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Men's Epée" sheetId="1" state="visible" r:id="rId2"/>
    <sheet name="Men's Foil" sheetId="2" state="visible" r:id="rId3"/>
    <sheet name="Men's Saber" sheetId="3" state="visible" r:id="rId4"/>
    <sheet name="Women's Epée" sheetId="4" state="visible" r:id="rId5"/>
    <sheet name="Women's Foil" sheetId="5" state="visible" r:id="rId6"/>
    <sheet name="Women's Saber" sheetId="6" state="visible" r:id="rId7"/>
  </sheets>
  <externalReferences>
    <externalReference r:id="rId8"/>
  </externalReferences>
  <definedNames>
    <definedName function="false" hidden="false" localSheetId="0" name="_xlnm.Print_Area" vbProcedure="false">'Men''s Epée'!$A$4:$AC$100</definedName>
    <definedName function="false" hidden="false" localSheetId="0" name="_xlnm.Print_Titles" vbProcedure="false">'Men''s Epée'!$1:$1</definedName>
    <definedName function="false" hidden="false" localSheetId="1" name="_xlnm.Print_Area" vbProcedure="false">'Men''s Foil'!$A$4:$AC$100</definedName>
    <definedName function="false" hidden="false" localSheetId="1" name="_xlnm.Print_Titles" vbProcedure="false">'Men''s Foil'!$1:$1</definedName>
    <definedName function="false" hidden="false" localSheetId="2" name="_xlnm.Print_Area" vbProcedure="false">'Men''s Saber'!$A$4:$AC$71</definedName>
    <definedName function="false" hidden="false" localSheetId="2" name="_xlnm.Print_Titles" vbProcedure="false">'Men''s Saber'!$1:$1</definedName>
    <definedName function="false" hidden="false" localSheetId="3" name="_xlnm.Print_Area" vbProcedure="false">'Women''s Epée'!$A$4:$AC$77</definedName>
    <definedName function="false" hidden="false" localSheetId="3" name="_xlnm.Print_Titles" vbProcedure="false">'Women''s Epée'!$1:$1</definedName>
    <definedName function="false" hidden="false" localSheetId="4" name="_xlnm.Print_Area" vbProcedure="false">'Women''s Foil'!$A$4:$AC$69</definedName>
    <definedName function="false" hidden="false" localSheetId="4" name="_xlnm.Print_Titles" vbProcedure="false">'Women''s Foil'!$1:$1</definedName>
    <definedName function="false" hidden="false" localSheetId="5" name="_xlnm.Print_Area" vbProcedure="false">'Women''s Saber'!$A$4:$AC$86</definedName>
    <definedName function="false" hidden="false" localSheetId="5" name="_xlnm.Print_Titles" vbProcedure="false">'Women''s Saber'!$1:$1</definedName>
    <definedName function="false" hidden="false" name="JuniorCutoff" vbProcedure="false">'[1]Point Tables'!$S$3</definedName>
    <definedName function="false" hidden="false" name="MinimumSr" vbProcedure="false">'[1]Point Tables'!$S$16</definedName>
    <definedName function="false" hidden="false" name="PointTable" vbProcedure="false">'[1]Point Tables'!$A$4:$O$262</definedName>
    <definedName function="false" hidden="false" name="PointTableHeader" vbProcedure="false">'[1]Point Tables'!$B$2:$O$3</definedName>
    <definedName function="false" hidden="false" name="V40Cutoff" vbProcedure="false">'[1]Point Tables'!$S$8</definedName>
    <definedName function="false" hidden="false" name="WUGStartCutoff" vbProcedure="false">'[1]Point Tables'!$S$12</definedName>
    <definedName function="false" hidden="false" name="WUGStopCutoff" vbProcedure="false">'[1]Point Tables'!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Not yet on Junior sta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7</xdr:col>
                <xdr:colOff>12</xdr:colOff>
                <xdr:row>56</xdr:row>
                <xdr:rowOff>1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Not yet on Junior sta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7</xdr:col>
                <xdr:colOff>12</xdr:colOff>
                <xdr:row>58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Not yet on Junior sta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7</xdr:col>
                <xdr:colOff>12</xdr:colOff>
                <xdr:row>59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David Sapery:
</t>
        </r>
        <r>
          <rPr>
            <sz val="8"/>
            <color rgb="FF000000"/>
            <rFont val="Tahoma"/>
            <family val="0"/>
          </rPr>
          <t xml:space="preserve">Not yet on Junior stan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7</xdr:col>
                <xdr:colOff>12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8" uniqueCount="414">
  <si>
    <t xml:space="preserve"> </t>
  </si>
  <si>
    <t xml:space="preserve">NAME</t>
  </si>
  <si>
    <t xml:space="preserve">BTH</t>
  </si>
  <si>
    <t xml:space="preserve">TOTAL</t>
  </si>
  <si>
    <t xml:space="preserve">Dec 2004 DV1</t>
  </si>
  <si>
    <t xml:space="preserve">Jan 2005 DV1</t>
  </si>
  <si>
    <t xml:space="preserve">Apr 2005 DV1</t>
  </si>
  <si>
    <t xml:space="preserve">2005 DIV I</t>
  </si>
  <si>
    <t xml:space="preserve">DESIGNATED</t>
  </si>
  <si>
    <t xml:space="preserve">NON DESIGNATED</t>
  </si>
  <si>
    <t xml:space="preserve">H</t>
  </si>
  <si>
    <t xml:space="preserve">Dec 2004&lt;BR&gt;DV1&amp;nbsp;NAC</t>
  </si>
  <si>
    <t xml:space="preserve">Jan 2005&lt;BR&gt;DV1&amp;nbsp;NAC</t>
  </si>
  <si>
    <t xml:space="preserve">Apr 2005&lt;BR&gt;DV1&amp;nbsp;NAC</t>
  </si>
  <si>
    <t xml:space="preserve">G</t>
  </si>
  <si>
    <t xml:space="preserve">2005&lt;BR&gt;DV1&amp;nbsp;NATLS</t>
  </si>
  <si>
    <t xml:space="preserve">Enter Rolling Only as negative, Team/Rolling as positive</t>
  </si>
  <si>
    <t xml:space="preserve">Other Group I Points</t>
  </si>
  <si>
    <t xml:space="preserve">GRP2</t>
  </si>
  <si>
    <t xml:space="preserve">GRP1</t>
  </si>
  <si>
    <t xml:space="preserve">TOTALTM</t>
  </si>
  <si>
    <t xml:space="preserve">Kelsey, Seth</t>
  </si>
  <si>
    <t xml:space="preserve">np</t>
  </si>
  <si>
    <t xml:space="preserve">Thompson, Soren</t>
  </si>
  <si>
    <t xml:space="preserve">Mattern, Cody</t>
  </si>
  <si>
    <t xml:space="preserve">Solomon, Benjamin J</t>
  </si>
  <si>
    <t xml:space="preserve">Viviani, Jan</t>
  </si>
  <si>
    <t xml:space="preserve">Abend, Alexander</t>
  </si>
  <si>
    <t xml:space="preserve">Bratton, Benjamin</t>
  </si>
  <si>
    <t xml:space="preserve">Rivera, Christian</t>
  </si>
  <si>
    <t xml:space="preserve">Zucker, Noah L</t>
  </si>
  <si>
    <t xml:space="preserve">O'Loughlin, Chris</t>
  </si>
  <si>
    <t xml:space="preserve">Cox, Charles (Kip)</t>
  </si>
  <si>
    <t xml:space="preserve">Sherrill, Teddy R</t>
  </si>
  <si>
    <t xml:space="preserve">Ordody, Gyorgy *</t>
  </si>
  <si>
    <t xml:space="preserve">Tausig, Justin</t>
  </si>
  <si>
    <t xml:space="preserve">Bethel, Dylan A</t>
  </si>
  <si>
    <t xml:space="preserve">Roiz, Leif *</t>
  </si>
  <si>
    <t xml:space="preserve">French, Peter</t>
  </si>
  <si>
    <t xml:space="preserve">Erbele, Isaac D</t>
  </si>
  <si>
    <t xml:space="preserve">Exum, Travis</t>
  </si>
  <si>
    <t xml:space="preserve">Henderson, Jason V</t>
  </si>
  <si>
    <t xml:space="preserve">Ungar, Benjamin N</t>
  </si>
  <si>
    <t xml:space="preserve">Howard, Greg E</t>
  </si>
  <si>
    <t xml:space="preserve">Lichten, Keith H</t>
  </si>
  <si>
    <t xml:space="preserve">Feldschuh, Michael</t>
  </si>
  <si>
    <t xml:space="preserve">Sulat, Nathaniel</t>
  </si>
  <si>
    <t xml:space="preserve">Bâby, Brendan</t>
  </si>
  <si>
    <t xml:space="preserve">Manske, Niul S</t>
  </si>
  <si>
    <t xml:space="preserve">Chinman, Nicholas</t>
  </si>
  <si>
    <t xml:space="preserve">Smith, Dwight A</t>
  </si>
  <si>
    <t xml:space="preserve">Hurme, Tommi K</t>
  </si>
  <si>
    <t xml:space="preserve">Harder, Sean C</t>
  </si>
  <si>
    <t xml:space="preserve">Rose, Julian M</t>
  </si>
  <si>
    <t xml:space="preserve">Wicas, Graham E</t>
  </si>
  <si>
    <t xml:space="preserve">Stockdale, Jason T</t>
  </si>
  <si>
    <t xml:space="preserve">Kenney, Clayton</t>
  </si>
  <si>
    <t xml:space="preserve">Hoffman, Joe</t>
  </si>
  <si>
    <t xml:space="preserve">McConnaughy, Matthew G</t>
  </si>
  <si>
    <t xml:space="preserve">Hansen, Eric</t>
  </si>
  <si>
    <t xml:space="preserve">Moody, Jimmy W</t>
  </si>
  <si>
    <t xml:space="preserve">Demirchian, Gagik M *</t>
  </si>
  <si>
    <t xml:space="preserve">Marshall, Curtis T</t>
  </si>
  <si>
    <t xml:space="preserve">Rees, Daniel I</t>
  </si>
  <si>
    <t xml:space="preserve">Vaksman, Stanley</t>
  </si>
  <si>
    <t xml:space="preserve">Cheris, Zachariah</t>
  </si>
  <si>
    <t xml:space="preserve">Rubrecht, Ward B</t>
  </si>
  <si>
    <t xml:space="preserve">Dragonetti, Walter E</t>
  </si>
  <si>
    <t xml:space="preserve">Pearce, Michael A</t>
  </si>
  <si>
    <t xml:space="preserve">Gannon-O'Gara, Gershom</t>
  </si>
  <si>
    <t xml:space="preserve">Gettings, Patrick J</t>
  </si>
  <si>
    <t xml:space="preserve">Rudzinski, Danny B</t>
  </si>
  <si>
    <t xml:space="preserve">Moreau, John A</t>
  </si>
  <si>
    <t xml:space="preserve">Anthony, Kai A</t>
  </si>
  <si>
    <t xml:space="preserve">Czapanskiy, Max</t>
  </si>
  <si>
    <t xml:space="preserve">Tsinis, Alexander</t>
  </si>
  <si>
    <t xml:space="preserve">Richards, Dick</t>
  </si>
  <si>
    <t xml:space="preserve">Ulanovskiy, Aleksandr *</t>
  </si>
  <si>
    <t xml:space="preserve">Parrish, Bryce W</t>
  </si>
  <si>
    <t xml:space="preserve">Wieder, Benjamin J</t>
  </si>
  <si>
    <t xml:space="preserve">Holtz, Donovan K</t>
  </si>
  <si>
    <t xml:space="preserve">Edelman, Alex</t>
  </si>
  <si>
    <t xml:space="preserve">Group I International Points</t>
  </si>
  <si>
    <t xml:space="preserve">Place</t>
  </si>
  <si>
    <t xml:space="preserve">Points</t>
  </si>
  <si>
    <t xml:space="preserve">Sr. "A", Vancouver, CAN, 7/9/05 (SF=0.566)</t>
  </si>
  <si>
    <t xml:space="preserve">Bethel, Dylan</t>
  </si>
  <si>
    <t xml:space="preserve">Sr. "A", Buenos Aires, ARG, 6/19/05 (SF=0.732)</t>
  </si>
  <si>
    <t xml:space="preserve">Cox, Charles</t>
  </si>
  <si>
    <t xml:space="preserve">Erbele, Isaac</t>
  </si>
  <si>
    <t xml:space="preserve">Sr. Sat, Oslo, NOR, 11/13/04 (SF=0.201)</t>
  </si>
  <si>
    <t xml:space="preserve">Sr. "A", Kuweit City, KUW, 1/8/05 (SF=0.629)</t>
  </si>
  <si>
    <t xml:space="preserve">Lichten, Keith</t>
  </si>
  <si>
    <t xml:space="preserve">Solomon, Benjamin</t>
  </si>
  <si>
    <t xml:space="preserve">Group II Points</t>
  </si>
  <si>
    <t xml:space="preserve">Sr. "A", Doha, QAT, 1/16/05 (SF=2.000)</t>
  </si>
  <si>
    <t xml:space="preserve">Sr. "A", Stockholm, SWE, 3/12/05 (SF=2.000)</t>
  </si>
  <si>
    <t xml:space="preserve">Sr. "A", Paris, FRA, 3/19/05 (SF=2.000)</t>
  </si>
  <si>
    <t xml:space="preserve">Sr. "A", Bogota, COL, 3/28/04 (SF=1.625)</t>
  </si>
  <si>
    <t xml:space="preserve">Olympic Games, 8/17/04 (SF=2.000)</t>
  </si>
  <si>
    <t xml:space="preserve">Sr. "A", Tallin, EST, 5/22/05 (SF=0.981)</t>
  </si>
  <si>
    <t xml:space="preserve">Kellner, Dan J</t>
  </si>
  <si>
    <t xml:space="preserve">Tiomkin, Jonathan C</t>
  </si>
  <si>
    <t xml:space="preserve">Dupree, Jedediah</t>
  </si>
  <si>
    <t xml:space="preserve">Horanyi, Andras</t>
  </si>
  <si>
    <t xml:space="preserve">Carter, Al</t>
  </si>
  <si>
    <t xml:space="preserve">Fisher, Joseph E</t>
  </si>
  <si>
    <t xml:space="preserve">Getz, Kurt A</t>
  </si>
  <si>
    <t xml:space="preserve">Cho, Michael H</t>
  </si>
  <si>
    <t xml:space="preserve">Sinkin, Gabriel M</t>
  </si>
  <si>
    <t xml:space="preserve">Kim, Isaac J</t>
  </si>
  <si>
    <t xml:space="preserve">Wright, Bagley</t>
  </si>
  <si>
    <t xml:space="preserve">Schibilia, Jesse A</t>
  </si>
  <si>
    <t xml:space="preserve">Perkins, Samuel H</t>
  </si>
  <si>
    <t xml:space="preserve">Sugimoto, Scott T</t>
  </si>
  <si>
    <t xml:space="preserve">Miller, Chris J</t>
  </si>
  <si>
    <t xml:space="preserve">Lepold, Joshua E</t>
  </si>
  <si>
    <t xml:space="preserve">Kubik, Mark W</t>
  </si>
  <si>
    <t xml:space="preserve">Kao, Alex H</t>
  </si>
  <si>
    <t xml:space="preserve">Berkowsky, Ronald W</t>
  </si>
  <si>
    <t xml:space="preserve">Parkins, Benjamin B</t>
  </si>
  <si>
    <t xml:space="preserve">Meinhardt, Gerek L</t>
  </si>
  <si>
    <t xml:space="preserve">Chamley-Watson, Miles C</t>
  </si>
  <si>
    <t xml:space="preserve">Itameri-Kinter, Kai E</t>
  </si>
  <si>
    <t xml:space="preserve">Kennard, Henry B</t>
  </si>
  <si>
    <t xml:space="preserve">Hennig, Tom A</t>
  </si>
  <si>
    <t xml:space="preserve">Chen, Tommy *</t>
  </si>
  <si>
    <t xml:space="preserve">Kirk-Gordon, Dimitri</t>
  </si>
  <si>
    <t xml:space="preserve">Nazarov, Aleksandr</t>
  </si>
  <si>
    <t xml:space="preserve">Wunderlich, Sam R</t>
  </si>
  <si>
    <t xml:space="preserve">Meyers, Brendan J</t>
  </si>
  <si>
    <t xml:space="preserve">Suarez, Rafael A *</t>
  </si>
  <si>
    <t xml:space="preserve">Simmons, Alex C</t>
  </si>
  <si>
    <t xml:space="preserve">Salsman, Alex R</t>
  </si>
  <si>
    <t xml:space="preserve">Wood, Alex</t>
  </si>
  <si>
    <t xml:space="preserve">Cohen, Yale</t>
  </si>
  <si>
    <t xml:space="preserve">Jeter, William E</t>
  </si>
  <si>
    <t xml:space="preserve">Cohen, Daniel S</t>
  </si>
  <si>
    <t xml:space="preserve">Scott, Robert R</t>
  </si>
  <si>
    <t xml:space="preserve">Habala, Peter *</t>
  </si>
  <si>
    <t xml:space="preserve">MacClaren, Robert J</t>
  </si>
  <si>
    <t xml:space="preserve">El-Saleh, W.M. Michael</t>
  </si>
  <si>
    <t xml:space="preserve">Charles, Lowden U</t>
  </si>
  <si>
    <t xml:space="preserve">Way, Kashi M</t>
  </si>
  <si>
    <t xml:space="preserve">Castellani, Enzo R</t>
  </si>
  <si>
    <t xml:space="preserve">Purcell, Justin H</t>
  </si>
  <si>
    <t xml:space="preserve">Gearhart, Andrew R</t>
  </si>
  <si>
    <t xml:space="preserve">Mitros, Nicholas P</t>
  </si>
  <si>
    <t xml:space="preserve">Flanders, Clayton J</t>
  </si>
  <si>
    <t xml:space="preserve">Schirtz, Zachary W</t>
  </si>
  <si>
    <t xml:space="preserve">Filner, Aaron S</t>
  </si>
  <si>
    <t xml:space="preserve">Khoshnevissan, Alexander</t>
  </si>
  <si>
    <t xml:space="preserve">Kelly, Stuart D</t>
  </si>
  <si>
    <t xml:space="preserve">Friedman, William</t>
  </si>
  <si>
    <t xml:space="preserve">Diaz, Julio</t>
  </si>
  <si>
    <t xml:space="preserve">Convery-Zupan, Dan</t>
  </si>
  <si>
    <t xml:space="preserve">Carroll, John</t>
  </si>
  <si>
    <t xml:space="preserve">Sr. "Sat", Copenhagen, DEN, 3/20/05 (SF=0.084)</t>
  </si>
  <si>
    <t xml:space="preserve">Sr. "A", Tokyo, JPN, 3/13/05 (SF=0.361)</t>
  </si>
  <si>
    <t xml:space="preserve">Sr. "A", Vancouver, CAN, 7/10/05 (SF=0.706)</t>
  </si>
  <si>
    <t xml:space="preserve">Sr. "Sat", London, GBR, 10/24/04 (SF=0.112)</t>
  </si>
  <si>
    <t xml:space="preserve">Filner, Aaron</t>
  </si>
  <si>
    <t xml:space="preserve">Getz, Kurt</t>
  </si>
  <si>
    <t xml:space="preserve">Kelly, Stuart</t>
  </si>
  <si>
    <t xml:space="preserve">Perkins, Samuel</t>
  </si>
  <si>
    <t xml:space="preserve">Sugimoto, Scott</t>
  </si>
  <si>
    <t xml:space="preserve">Sr. "A", La Coruña, ESP, 2/5/05 (SF=2.000)</t>
  </si>
  <si>
    <t xml:space="preserve">Dupree, Jed</t>
  </si>
  <si>
    <t xml:space="preserve">Sr. "A", Paris, FRA, 1/25/04 (SF=2.000)</t>
  </si>
  <si>
    <t xml:space="preserve">Sr. "A", Cairo, EGY, 3/19/05 (SF=2.000)</t>
  </si>
  <si>
    <t xml:space="preserve">Sr. "A", Bonn, GER, 5/8/05 (SF=2.000)</t>
  </si>
  <si>
    <t xml:space="preserve">Sr. "A", Havana, CUB, 6/25/05 (SF=2.000)</t>
  </si>
  <si>
    <t xml:space="preserve">Sr. "A", Espinho, POR, 5/15/05 (SF=2.000)</t>
  </si>
  <si>
    <t xml:space="preserve">Kellner, Dan</t>
  </si>
  <si>
    <t xml:space="preserve">Olympic Games, 8/16/04 (SF=2.000)</t>
  </si>
  <si>
    <t xml:space="preserve">Sr. "A", Shanghai, CHN, 3/5/05 (SF=2.000)</t>
  </si>
  <si>
    <t xml:space="preserve">Schibilia, Jesse</t>
  </si>
  <si>
    <t xml:space="preserve">49T</t>
  </si>
  <si>
    <t xml:space="preserve">Tiomkin, Jon</t>
  </si>
  <si>
    <t xml:space="preserve">Lee, Ivan J</t>
  </si>
  <si>
    <t xml:space="preserve">Rogers, Jason</t>
  </si>
  <si>
    <t xml:space="preserve">Morehouse, Timothy F</t>
  </si>
  <si>
    <t xml:space="preserve">Crompton, Adam C</t>
  </si>
  <si>
    <t xml:space="preserve">Smart, Keeth</t>
  </si>
  <si>
    <t xml:space="preserve">Igoe, Benjamin D</t>
  </si>
  <si>
    <t xml:space="preserve">Clement, Luther</t>
  </si>
  <si>
    <t xml:space="preserve">exc</t>
  </si>
  <si>
    <t xml:space="preserve">Momtselidze, Mike</t>
  </si>
  <si>
    <t xml:space="preserve">Ghattas, Patrick E</t>
  </si>
  <si>
    <t xml:space="preserve">Thanhouser, Bill</t>
  </si>
  <si>
    <t xml:space="preserve">Farr, Ian G</t>
  </si>
  <si>
    <t xml:space="preserve">Williams, James L</t>
  </si>
  <si>
    <t xml:space="preserve">Krul, Alexander</t>
  </si>
  <si>
    <t xml:space="preserve">Bielen, Andrew H</t>
  </si>
  <si>
    <t xml:space="preserve">Parker, G. Colin</t>
  </si>
  <si>
    <t xml:space="preserve">Roselli, Paolo *</t>
  </si>
  <si>
    <t xml:space="preserve">Etropolski, Mihail V</t>
  </si>
  <si>
    <t xml:space="preserve">Eiremo, Anders E</t>
  </si>
  <si>
    <t xml:space="preserve">Zagunis, Marten</t>
  </si>
  <si>
    <t xml:space="preserve">Efstathiou, Evangelos</t>
  </si>
  <si>
    <t xml:space="preserve">Kolasa, Matthew C</t>
  </si>
  <si>
    <t xml:space="preserve">Mahaffey, Harrison H</t>
  </si>
  <si>
    <t xml:space="preserve">Ochocki, Aleksander</t>
  </si>
  <si>
    <t xml:space="preserve">Hagamen, Timothy H</t>
  </si>
  <si>
    <t xml:space="preserve">Douville, David</t>
  </si>
  <si>
    <t xml:space="preserve">Reyfman, Paul A</t>
  </si>
  <si>
    <t xml:space="preserve">Wysocki, Joseph J</t>
  </si>
  <si>
    <t xml:space="preserve">Paul, Jason</t>
  </si>
  <si>
    <t xml:space="preserve">Kragh, Sam E</t>
  </si>
  <si>
    <t xml:space="preserve">Raynaud, Herby</t>
  </si>
  <si>
    <t xml:space="preserve">Zich, Matthew</t>
  </si>
  <si>
    <t xml:space="preserve">Yilla, Ahmed K</t>
  </si>
  <si>
    <t xml:space="preserve">Levitt, Teddy H</t>
  </si>
  <si>
    <t xml:space="preserve">Spear, Jeff</t>
  </si>
  <si>
    <t xml:space="preserve">Stetsiv, Andrew</t>
  </si>
  <si>
    <t xml:space="preserve">Williams Jr., Marty</t>
  </si>
  <si>
    <t xml:space="preserve">Rudnicki, Alexander</t>
  </si>
  <si>
    <t xml:space="preserve">Stearns, Matthew J</t>
  </si>
  <si>
    <t xml:space="preserve">Tracey, Douglass M</t>
  </si>
  <si>
    <t xml:space="preserve">Baker, Bradley</t>
  </si>
  <si>
    <t xml:space="preserve">Chernov, Ilan L</t>
  </si>
  <si>
    <t xml:space="preserve">Davidson, Raskyrie A</t>
  </si>
  <si>
    <t xml:space="preserve">Nydam, Barron W</t>
  </si>
  <si>
    <t xml:space="preserve">Sr. "B", Damigny, FRA, 11/14/04 (SF=0.154)</t>
  </si>
  <si>
    <t xml:space="preserve">Sr. "A", Sofia, BUL, 6/26/05 (SF=0.449)</t>
  </si>
  <si>
    <t xml:space="preserve">Hagamen, Timothy</t>
  </si>
  <si>
    <t xml:space="preserve">Sr. "A", Athens, GRE, 3/13/05 (SF=2.000)</t>
  </si>
  <si>
    <t xml:space="preserve">53T</t>
  </si>
  <si>
    <t xml:space="preserve">Igoe, Benjamin</t>
  </si>
  <si>
    <t xml:space="preserve">Kolasa, Matthew</t>
  </si>
  <si>
    <t xml:space="preserve">Sr. "A", Warsaw, POL, 5/14/05 (SF=2.000)</t>
  </si>
  <si>
    <t xml:space="preserve">Krul, Alexander </t>
  </si>
  <si>
    <t xml:space="preserve">Sr. "A", Seoul, KOR, 2/26/05 (SF=0.147)</t>
  </si>
  <si>
    <t xml:space="preserve">Lee, Ivan</t>
  </si>
  <si>
    <t xml:space="preserve">Olympic Games, 8/14/04 (SF=2.000)</t>
  </si>
  <si>
    <t xml:space="preserve">Sr. "A", Barquisimeto, VEN, 6/11/05 (SF=1.302)</t>
  </si>
  <si>
    <t xml:space="preserve">Morehouse, Tim</t>
  </si>
  <si>
    <t xml:space="preserve">Sr. "A", Budapest, HUN, 2/5/05 (SF=2.000)</t>
  </si>
  <si>
    <t xml:space="preserve">Sr. "A", Thies, SEN, 5/28/05 (SF=2.000)</t>
  </si>
  <si>
    <t xml:space="preserve">Hurley, Kelley A</t>
  </si>
  <si>
    <t xml:space="preserve">Lawrence, Maya A</t>
  </si>
  <si>
    <t xml:space="preserve">Campbell, Lindsay</t>
  </si>
  <si>
    <t xml:space="preserve">Walton, Kerry</t>
  </si>
  <si>
    <t xml:space="preserve">Orlando, Amy E</t>
  </si>
  <si>
    <t xml:space="preserve">Willock, Lauren W</t>
  </si>
  <si>
    <t xml:space="preserve">Byerts, Keri L</t>
  </si>
  <si>
    <t xml:space="preserve">Hurley, Courtney L</t>
  </si>
  <si>
    <t xml:space="preserve">Suchorski, Kristin</t>
  </si>
  <si>
    <t xml:space="preserve">Burt, Lacey</t>
  </si>
  <si>
    <t xml:space="preserve">French, Christa M</t>
  </si>
  <si>
    <t xml:space="preserve">Williams, NaRaye</t>
  </si>
  <si>
    <t xml:space="preserve">Inman, Irena W</t>
  </si>
  <si>
    <t xml:space="preserve">Miller, Margo</t>
  </si>
  <si>
    <t xml:space="preserve">Buechel, Holly M</t>
  </si>
  <si>
    <t xml:space="preserve">Leighton, Eleanor T</t>
  </si>
  <si>
    <t xml:space="preserve">Tar, Marie-Sophie</t>
  </si>
  <si>
    <t xml:space="preserve">Howell, Kristin M</t>
  </si>
  <si>
    <t xml:space="preserve">Finkel, Tess</t>
  </si>
  <si>
    <t xml:space="preserve">Mummery, Alexandra</t>
  </si>
  <si>
    <t xml:space="preserve">Rubin, Alexie A</t>
  </si>
  <si>
    <t xml:space="preserve">Korb, Erica M</t>
  </si>
  <si>
    <t xml:space="preserve">Scarborough, Evelyn L</t>
  </si>
  <si>
    <t xml:space="preserve">Moss, Rebecca L</t>
  </si>
  <si>
    <t xml:space="preserve">Ambort, Chelsea A</t>
  </si>
  <si>
    <t xml:space="preserve">Fox, Paige</t>
  </si>
  <si>
    <t xml:space="preserve">Brendler, Kaela J</t>
  </si>
  <si>
    <t xml:space="preserve">Wine, Andrea E</t>
  </si>
  <si>
    <t xml:space="preserve">Leszko, Julia</t>
  </si>
  <si>
    <t xml:space="preserve">Phair, Meghan D</t>
  </si>
  <si>
    <t xml:space="preserve">Imerman, Polina *</t>
  </si>
  <si>
    <t xml:space="preserve">Dominick, Christine</t>
  </si>
  <si>
    <t xml:space="preserve">Goto, Jean</t>
  </si>
  <si>
    <t xml:space="preserve">Bhinder, Jasjit K</t>
  </si>
  <si>
    <t xml:space="preserve">Clay, Chandler E</t>
  </si>
  <si>
    <t xml:space="preserve">Bassa, Francesca</t>
  </si>
  <si>
    <t xml:space="preserve">French, Kayley A</t>
  </si>
  <si>
    <t xml:space="preserve">Henderson, Danielle A</t>
  </si>
  <si>
    <t xml:space="preserve">Leader, Brittany A</t>
  </si>
  <si>
    <t xml:space="preserve">Kantor, Rachel M</t>
  </si>
  <si>
    <t xml:space="preserve">Isaacson, Oriana M</t>
  </si>
  <si>
    <t xml:space="preserve">Brandfield-Harvey, Neely</t>
  </si>
  <si>
    <t xml:space="preserve">Kimball, Holly B</t>
  </si>
  <si>
    <t xml:space="preserve">Midgley, Elizabeth</t>
  </si>
  <si>
    <t xml:space="preserve">Montoya, Kimberlee</t>
  </si>
  <si>
    <t xml:space="preserve">Forsythe, Sara M</t>
  </si>
  <si>
    <t xml:space="preserve">Zucker, Katherine</t>
  </si>
  <si>
    <t xml:space="preserve">Asher, Valerie</t>
  </si>
  <si>
    <t xml:space="preserve">Sullivan, Sharon L</t>
  </si>
  <si>
    <t xml:space="preserve">Flounders, Christine M</t>
  </si>
  <si>
    <t xml:space="preserve">Buechel, Holly</t>
  </si>
  <si>
    <t xml:space="preserve">Sr. "A", Vancouver, CAN, 7/9/05 (SF=0.514)</t>
  </si>
  <si>
    <t xml:space="preserve">Byerts, Keri</t>
  </si>
  <si>
    <t xml:space="preserve">Flounders, Christine</t>
  </si>
  <si>
    <t xml:space="preserve">Sat. "A", Newcastle, GBR, 6/19/05 (SF=0.050)</t>
  </si>
  <si>
    <t xml:space="preserve">Hurley, Courtney</t>
  </si>
  <si>
    <t xml:space="preserve">Hurley, Kelley</t>
  </si>
  <si>
    <t xml:space="preserve">Imerman, Polina</t>
  </si>
  <si>
    <t xml:space="preserve">Lawrence, Maya</t>
  </si>
  <si>
    <t xml:space="preserve">Sr. "A", Estoril, POR, 5/28/05 (SF=0.547)</t>
  </si>
  <si>
    <t xml:space="preserve">Sr. "A", Havana, CUB, 6/18/05 (SF=2.000)</t>
  </si>
  <si>
    <t xml:space="preserve">Rubin, Alexie</t>
  </si>
  <si>
    <t xml:space="preserve">Sr. "A", Barcelona, ESP, 6/3/05 (SF=2.000)</t>
  </si>
  <si>
    <t xml:space="preserve">Sr. "A", Budapest, HUN, 1/22/05 (SF=2.000)</t>
  </si>
  <si>
    <t xml:space="preserve">Sr. "A", Prague, CZE, 1/30/05 (SF=1.402)</t>
  </si>
  <si>
    <t xml:space="preserve">24T</t>
  </si>
  <si>
    <t xml:space="preserve">Leighton, Eleanor</t>
  </si>
  <si>
    <t xml:space="preserve">Sr. "A", Luxembourg, LUX, 3/6/05 (SF=2.000)</t>
  </si>
  <si>
    <t xml:space="preserve">Thompson, Hanna</t>
  </si>
  <si>
    <t xml:space="preserve">Cross, Emily R</t>
  </si>
  <si>
    <t xml:space="preserve">Nemecek, Samantha J</t>
  </si>
  <si>
    <t xml:space="preserve">Willette, Doris E</t>
  </si>
  <si>
    <t xml:space="preserve">Ament, Andrea</t>
  </si>
  <si>
    <t xml:space="preserve">Zimmermann, Iris</t>
  </si>
  <si>
    <t xml:space="preserve">Nott, Adrienne M</t>
  </si>
  <si>
    <t xml:space="preserve">Knauer, Lindsay A</t>
  </si>
  <si>
    <t xml:space="preserve">Wacker, Jessica B</t>
  </si>
  <si>
    <t xml:space="preserve">Thompson, Metta</t>
  </si>
  <si>
    <t xml:space="preserve">Chin, Meredith M</t>
  </si>
  <si>
    <t xml:space="preserve">Emerson, Abby C</t>
  </si>
  <si>
    <t xml:space="preserve">Seal, Julie</t>
  </si>
  <si>
    <t xml:space="preserve">Goldfeder, Misha</t>
  </si>
  <si>
    <t xml:space="preserve">Kaneshige, Christina</t>
  </si>
  <si>
    <t xml:space="preserve">Florendo, Jessica S</t>
  </si>
  <si>
    <t xml:space="preserve">Ross, Nicole</t>
  </si>
  <si>
    <t xml:space="preserve">Najm, Tamara M</t>
  </si>
  <si>
    <t xml:space="preserve">Rush, Aly</t>
  </si>
  <si>
    <t xml:space="preserve">Smart, Erinn</t>
  </si>
  <si>
    <t xml:space="preserve">Sachs, Elif Z</t>
  </si>
  <si>
    <t xml:space="preserve">Remmert, Jenna M</t>
  </si>
  <si>
    <t xml:space="preserve">Parker, Melissa</t>
  </si>
  <si>
    <t xml:space="preserve">Sarkisova, Dayana</t>
  </si>
  <si>
    <t xml:space="preserve">Falcon, Jade</t>
  </si>
  <si>
    <t xml:space="preserve">Svengsouk, Jocelyn L</t>
  </si>
  <si>
    <t xml:space="preserve">Andrews, Bethany A</t>
  </si>
  <si>
    <t xml:space="preserve">Marsh, Ann</t>
  </si>
  <si>
    <t xml:space="preserve">Thorne, Tracey</t>
  </si>
  <si>
    <t xml:space="preserve">Henvick, Allison M</t>
  </si>
  <si>
    <t xml:space="preserve">Larchanka, Katsiaryna</t>
  </si>
  <si>
    <t xml:space="preserve">Reckling, Kathleen A</t>
  </si>
  <si>
    <t xml:space="preserve">Finkel, Kelsey</t>
  </si>
  <si>
    <t xml:space="preserve">Pensler, Arielle R</t>
  </si>
  <si>
    <t xml:space="preserve">Stein, Ariel M</t>
  </si>
  <si>
    <t xml:space="preserve">Evanyk, Nelly N</t>
  </si>
  <si>
    <t xml:space="preserve">Alicea, Pilar C.</t>
  </si>
  <si>
    <t xml:space="preserve">Ferguson, Diane F</t>
  </si>
  <si>
    <t xml:space="preserve">Loper, Susan C</t>
  </si>
  <si>
    <t xml:space="preserve">Yuh, Hyun-Kyung</t>
  </si>
  <si>
    <t xml:space="preserve">Podolsky, Anna H</t>
  </si>
  <si>
    <t xml:space="preserve">Sinkin, Ilana B</t>
  </si>
  <si>
    <t xml:space="preserve">Verhave, Michelle A</t>
  </si>
  <si>
    <t xml:space="preserve">Hirschfeld, Rebecca C</t>
  </si>
  <si>
    <t xml:space="preserve">Abdikulova, Aida</t>
  </si>
  <si>
    <t xml:space="preserve">Jennings, Susan</t>
  </si>
  <si>
    <t xml:space="preserve">Pillsbury, Dana M</t>
  </si>
  <si>
    <t xml:space="preserve">Pillsbury, Dana</t>
  </si>
  <si>
    <t xml:space="preserve">Sr. Sat, Copenhagen, DEN, 3/20/05 (SF=0.015)</t>
  </si>
  <si>
    <t xml:space="preserve">Cross, Emily</t>
  </si>
  <si>
    <t xml:space="preserve">Sr. "A", Las Vegas, NV, 6/18/05 (SF=2.000)</t>
  </si>
  <si>
    <t xml:space="preserve">Knauer, Lindsay</t>
  </si>
  <si>
    <t xml:space="preserve">Nemecek, Samantha</t>
  </si>
  <si>
    <t xml:space="preserve">Nott, Adrienne</t>
  </si>
  <si>
    <t xml:space="preserve">Svengsouk, Jocelyn</t>
  </si>
  <si>
    <t xml:space="preserve">Sr. "A", St. Petersburg, RUS, 3/26/05 (SF=1.903)</t>
  </si>
  <si>
    <t xml:space="preserve">55T</t>
  </si>
  <si>
    <t xml:space="preserve">Sr. "A", Havana, CUB, 6/26/05 (SF=0.697)</t>
  </si>
  <si>
    <t xml:space="preserve">Willette, Doris</t>
  </si>
  <si>
    <t xml:space="preserve">Jacobson, Sada M</t>
  </si>
  <si>
    <t xml:space="preserve">Zagunis, Mariel</t>
  </si>
  <si>
    <t xml:space="preserve">Ward, Rebecca C</t>
  </si>
  <si>
    <t xml:space="preserve">Thompson, Caitlin A</t>
  </si>
  <si>
    <t xml:space="preserve">Jacobson, Emily P</t>
  </si>
  <si>
    <t xml:space="preserve">Baratta, Emma L</t>
  </si>
  <si>
    <t xml:space="preserve">Grench, Eileen M</t>
  </si>
  <si>
    <t xml:space="preserve">Gaillard, Amelia F</t>
  </si>
  <si>
    <t xml:space="preserve">Providenza, Valerie C</t>
  </si>
  <si>
    <t xml:space="preserve">Davis, Anika L</t>
  </si>
  <si>
    <t xml:space="preserve">Keltner, Mera H</t>
  </si>
  <si>
    <t xml:space="preserve">Schneider, Daria H</t>
  </si>
  <si>
    <t xml:space="preserve">Wozniak, Dagmara</t>
  </si>
  <si>
    <t xml:space="preserve">Jemal, Alexis D</t>
  </si>
  <si>
    <t xml:space="preserve">Parker, Sarah</t>
  </si>
  <si>
    <t xml:space="preserve">Jellison, Eva</t>
  </si>
  <si>
    <t xml:space="preserve">Vloka, Caroline N</t>
  </si>
  <si>
    <t xml:space="preserve">Muhammad, Ibtihaj I</t>
  </si>
  <si>
    <t xml:space="preserve">Borrmann, Sarah V</t>
  </si>
  <si>
    <t xml:space="preserve">Jacobson, Jackie</t>
  </si>
  <si>
    <t xml:space="preserve">Crane, Christina</t>
  </si>
  <si>
    <t xml:space="preserve">Purcell, Caroline M</t>
  </si>
  <si>
    <t xml:space="preserve">Kraujalis, Marina L</t>
  </si>
  <si>
    <t xml:space="preserve">Siebert, Syvenna B</t>
  </si>
  <si>
    <t xml:space="preserve">Weingarden, Alexa R</t>
  </si>
  <si>
    <t xml:space="preserve">Knauer, Elizabeth</t>
  </si>
  <si>
    <t xml:space="preserve">Dewey, Aislinn A</t>
  </si>
  <si>
    <t xml:space="preserve">Miller, Alison A</t>
  </si>
  <si>
    <t xml:space="preserve">Baratta, Emma</t>
  </si>
  <si>
    <t xml:space="preserve">Sr. "A", Budapest, HUN, 2/29/05 (SF=1.834)</t>
  </si>
  <si>
    <t xml:space="preserve">Sr. "A", London, GBR, 3/6/05 (SF=0.591)</t>
  </si>
  <si>
    <t xml:space="preserve">Jacobson, Emily</t>
  </si>
  <si>
    <t xml:space="preserve">Jacobson, Sada</t>
  </si>
  <si>
    <t xml:space="preserve">Sr. "A", Foggia, ITA, 3/12/05 (SF=2.000)</t>
  </si>
  <si>
    <t xml:space="preserve">Sr. "A", Moscow, RUS, 3/19/05 (SF=1.499)</t>
  </si>
  <si>
    <t xml:space="preserve">Sr. "A", Bangkok, THA, 2/15/05 (SF=0.629)</t>
  </si>
  <si>
    <t xml:space="preserve">Sr. "A", Welkenraedt, BEL, 5/15/05 (SF=2.000)</t>
  </si>
  <si>
    <t xml:space="preserve">Sr. "A", Vancouver, CAN, 7/10/05 (SF=0.889)</t>
  </si>
  <si>
    <t xml:space="preserve">Davis, Anika</t>
  </si>
  <si>
    <t xml:space="preserve">Gaillard, Amelia</t>
  </si>
  <si>
    <t xml:space="preserve">Grench, Eileen</t>
  </si>
  <si>
    <t xml:space="preserve">Sr. "A", Klagenfurt, AUT, 6/5/05 (SF=1.230)</t>
  </si>
  <si>
    <t xml:space="preserve">Keltner, Mera</t>
  </si>
  <si>
    <t xml:space="preserve">Providenza, Valerie</t>
  </si>
  <si>
    <t xml:space="preserve">Schneider, Daria</t>
  </si>
  <si>
    <t xml:space="preserve">Thompson, Caitlin</t>
  </si>
  <si>
    <t xml:space="preserve">Vloka, Caroline</t>
  </si>
  <si>
    <t xml:space="preserve">Ward, Rebec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General"/>
    <numFmt numFmtId="167" formatCode="@"/>
    <numFmt numFmtId="168" formatCode="0.000"/>
    <numFmt numFmtId="169" formatCode="[$-409]m/d/yyyy"/>
    <numFmt numFmtId="170" formatCode="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Men's Epée!$AP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Men's Epée!$AQ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Men's Epée!$AS$3" lockText="1" noThreeD="1"/>
</file>

<file path=xl/ctrlProps/ctrlProps5.xml><?xml version="1.0" encoding="utf-8"?>
<formControlPr xmlns="http://schemas.microsoft.com/office/spreadsheetml/2009/9/main" objectType="CheckBox" autoLine="false" print="true" fmlaLink="Men's Epée!$B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Men's Epée!$AR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1</xdr:row>
          <xdr:rowOff>9360</xdr:rowOff>
        </xdr:from>
        <xdr:to>
          <xdr:col>2</xdr:col>
          <xdr:colOff>575640</xdr:colOff>
          <xdr:row>2</xdr:row>
          <xdr:rowOff>-9360</xdr:rowOff>
        </xdr:to>
        <xdr:sp>
          <xdr:nvSpPr>
            <xdr:cNvPr id="0" name="Option Button 1" descr="Rolling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eam Stand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 Stand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0640</xdr:colOff>
          <xdr:row>1</xdr:row>
          <xdr:rowOff>9360</xdr:rowOff>
        </xdr:from>
        <xdr:to>
          <xdr:col>6</xdr:col>
          <xdr:colOff>110880</xdr:colOff>
          <xdr:row>2</xdr:row>
          <xdr:rowOff>-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70640</xdr:colOff>
          <xdr:row>1</xdr:row>
          <xdr:rowOff>9360</xdr:rowOff>
        </xdr:from>
        <xdr:to>
          <xdr:col>8</xdr:col>
          <xdr:colOff>110880</xdr:colOff>
          <xdr:row>2</xdr:row>
          <xdr:rowOff>-936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0560</xdr:colOff>
          <xdr:row>1</xdr:row>
          <xdr:rowOff>9360</xdr:rowOff>
        </xdr:from>
        <xdr:to>
          <xdr:col>12</xdr:col>
          <xdr:colOff>100440</xdr:colOff>
          <xdr:row>2</xdr:row>
          <xdr:rowOff>-936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09560</xdr:colOff>
          <xdr:row>1</xdr:row>
          <xdr:rowOff>9360</xdr:rowOff>
        </xdr:from>
        <xdr:to>
          <xdr:col>4</xdr:col>
          <xdr:colOff>523800</xdr:colOff>
          <xdr:row>2</xdr:row>
          <xdr:rowOff>-9360</xdr:rowOff>
        </xdr:to>
        <xdr:sp>
          <xdr:nvSpPr>
            <xdr:cNvPr id="1004" name="Check Box 15" descr="Disable Web 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able Web Te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71000</xdr:colOff>
          <xdr:row>1</xdr:row>
          <xdr:rowOff>9360</xdr:rowOff>
        </xdr:from>
        <xdr:to>
          <xdr:col>10</xdr:col>
          <xdr:colOff>110880</xdr:colOff>
          <xdr:row>2</xdr:row>
          <xdr:rowOff>-936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4" min="31" style="5" width="9.14"/>
    <col collapsed="false" customWidth="false" hidden="false" outlineLevel="0" max="257" min="95" style="5" width="9.14"/>
  </cols>
  <sheetData>
    <row r="1" s="13" customFormat="true" ht="12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 t="s">
        <v>18</v>
      </c>
      <c r="AP2" s="12"/>
      <c r="BF2" s="13" t="s">
        <v>19</v>
      </c>
      <c r="BK2" s="16"/>
      <c r="BU2" s="13" t="s">
        <v>18</v>
      </c>
      <c r="CL2" s="13" t="s">
        <v>19</v>
      </c>
      <c r="CP2" s="13" t="s">
        <v>20</v>
      </c>
    </row>
    <row r="3" s="13" customFormat="true" ht="11.25" hidden="true" customHeight="true" outlineLevel="0" collapsed="false">
      <c r="A3" s="6" t="n">
        <v>1</v>
      </c>
      <c r="B3" s="17" t="b">
        <f aca="false">FALSE()</f>
        <v>0</v>
      </c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4"/>
      <c r="AB3" s="14"/>
      <c r="AC3" s="10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 t="b">
        <f aca="false">TRUE()</f>
        <v>1</v>
      </c>
      <c r="AQ3" s="13" t="b">
        <f aca="false">TRUE()</f>
        <v>1</v>
      </c>
      <c r="AR3" s="13" t="b">
        <f aca="false">TRUE()</f>
        <v>1</v>
      </c>
      <c r="AS3" s="13" t="b">
        <f aca="false">TRUE()</f>
        <v>1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21</v>
      </c>
      <c r="D4" s="1" t="n">
        <v>1981</v>
      </c>
      <c r="E4" s="23" t="n">
        <f aca="false">ROUND(IF($A$3=1,AO4+BF4,BU4+CL4),0)</f>
        <v>5411</v>
      </c>
      <c r="F4" s="2" t="n">
        <v>2</v>
      </c>
      <c r="G4" s="24" t="n">
        <f aca="false">IF(OR($A$3=1,$AP$3=TRUE()),IF(OR(F4&gt;=49,ISNUMBER(F4)=FALSE()),0,VLOOKUP(F4,PointTable,G$3,TRUE())),0)</f>
        <v>920</v>
      </c>
      <c r="H4" s="25" t="s">
        <v>22</v>
      </c>
      <c r="I4" s="24" t="n">
        <f aca="false">IF(OR($A$3=1,$AQ$3=TRUE()),IF(OR(H4&gt;=49,ISNUMBER(H4)=FALSE()),0,VLOOKUP(H4,PointTable,I$3,TRUE())),0)</f>
        <v>0</v>
      </c>
      <c r="J4" s="25" t="n">
        <v>3</v>
      </c>
      <c r="K4" s="24" t="n">
        <f aca="false">IF(OR($A$3=1,$AQ$3=TRUE()),IF(OR(J4&gt;=49,ISNUMBER(J4)=FALSE()),0,VLOOKUP(J4,PointTable,K$3,TRUE())),0)</f>
        <v>850</v>
      </c>
      <c r="L4" s="25" t="n">
        <v>5</v>
      </c>
      <c r="M4" s="24" t="n">
        <f aca="false">IF(OR($A$3=1,$AS$3=TRUE()),IF(OR(L4&gt;=49,ISNUMBER(L4)=FALSE()),0,VLOOKUP(L4,PointTable,M$3,TRUE())),0)</f>
        <v>700</v>
      </c>
      <c r="N4" s="26" t="n">
        <v>1248</v>
      </c>
      <c r="O4" s="26" t="n">
        <v>840</v>
      </c>
      <c r="P4" s="26" t="n">
        <v>653.25</v>
      </c>
      <c r="Q4" s="26" t="n">
        <v>200</v>
      </c>
      <c r="R4" s="26"/>
      <c r="S4" s="26"/>
      <c r="T4" s="26"/>
      <c r="U4" s="26"/>
      <c r="V4" s="26"/>
      <c r="W4" s="27"/>
      <c r="X4" s="26" t="n">
        <v>679.2</v>
      </c>
      <c r="Y4" s="26" t="n">
        <v>610.488</v>
      </c>
      <c r="Z4" s="26" t="n">
        <v>403.818</v>
      </c>
      <c r="AA4" s="26"/>
      <c r="AB4" s="26"/>
      <c r="AC4" s="27"/>
      <c r="AE4" s="5" t="n">
        <f aca="false">ABS(N4)</f>
        <v>1248</v>
      </c>
      <c r="AF4" s="5" t="n">
        <f aca="false">ABS(O4)</f>
        <v>840</v>
      </c>
      <c r="AG4" s="5" t="n">
        <f aca="false">ABS(P4)</f>
        <v>653.25</v>
      </c>
      <c r="AH4" s="5" t="n">
        <f aca="false">ABS(Q4)</f>
        <v>200</v>
      </c>
      <c r="AI4" s="5" t="n">
        <f aca="false">ABS(R4)</f>
        <v>0</v>
      </c>
      <c r="AJ4" s="5" t="n">
        <f aca="false">ABS(S4)</f>
        <v>0</v>
      </c>
      <c r="AK4" s="5" t="n">
        <f aca="false">ABS(T4)</f>
        <v>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+LARGE($AE4:$AN4,4)</f>
        <v>2941.25</v>
      </c>
      <c r="AP4" s="5" t="n">
        <f aca="false">G4</f>
        <v>920</v>
      </c>
      <c r="AQ4" s="5" t="n">
        <f aca="false">I4</f>
        <v>0</v>
      </c>
      <c r="AR4" s="5" t="n">
        <f aca="false">K4</f>
        <v>850</v>
      </c>
      <c r="AS4" s="5" t="n">
        <f aca="false">M4</f>
        <v>700</v>
      </c>
      <c r="AT4" s="5" t="n">
        <f aca="false">LARGE($AE4:$AN4,5)</f>
        <v>0</v>
      </c>
      <c r="AU4" s="5" t="n">
        <f aca="false">LARGE($AE4:$AN4,6)</f>
        <v>0</v>
      </c>
      <c r="AV4" s="5" t="n">
        <f aca="false">LARGE($AE4:$AN4,7)</f>
        <v>0</v>
      </c>
      <c r="AW4" s="5" t="n">
        <f aca="false">LARGE($AE4:$AN4,8)</f>
        <v>0</v>
      </c>
      <c r="AX4" s="5" t="n">
        <f aca="false">LARGE($AE4:$AN4,9)</f>
        <v>0</v>
      </c>
      <c r="AY4" s="5" t="n">
        <f aca="false">LARGE($AE4:$AN4,10)</f>
        <v>0</v>
      </c>
      <c r="AZ4" s="5" t="n">
        <f aca="false">ABS(X4)</f>
        <v>679.2</v>
      </c>
      <c r="BA4" s="5" t="n">
        <f aca="false">ABS(Y4)</f>
        <v>610.488</v>
      </c>
      <c r="BB4" s="5" t="n">
        <f aca="false">ABS(Z4)</f>
        <v>403.818</v>
      </c>
      <c r="BC4" s="5" t="n">
        <f aca="false">ABS(AA4)</f>
        <v>0</v>
      </c>
      <c r="BD4" s="5" t="n">
        <f aca="false">ABS(AB4)</f>
        <v>0</v>
      </c>
      <c r="BE4" s="5" t="n">
        <f aca="false">ABS(AC4)</f>
        <v>0</v>
      </c>
      <c r="BF4" s="5" t="n">
        <f aca="false">LARGE($AP4:$BE4,1)+LARGE($AP4:$BE4,2)+LARGE($AP4:$BE4,3)</f>
        <v>2470</v>
      </c>
      <c r="BG4" s="5" t="n">
        <f aca="false">LARGE(AT4:BE4,1)</f>
        <v>679.2</v>
      </c>
      <c r="BH4" s="5" t="n">
        <f aca="false">LARGE(AT4:BE4,2)</f>
        <v>610.488</v>
      </c>
      <c r="BI4" s="5" t="n">
        <f aca="false">LARGE(AT4:BE4,3)</f>
        <v>403.818</v>
      </c>
      <c r="BK4" s="28" t="n">
        <f aca="false">MAX(N4,0)</f>
        <v>1248</v>
      </c>
      <c r="BL4" s="28" t="n">
        <f aca="false">MAX(O4,0)</f>
        <v>840</v>
      </c>
      <c r="BM4" s="28" t="n">
        <f aca="false">MAX(P4,0)</f>
        <v>653.25</v>
      </c>
      <c r="BN4" s="28" t="n">
        <f aca="false">MAX(Q4,0)</f>
        <v>200</v>
      </c>
      <c r="BO4" s="28" t="n">
        <f aca="false">MAX(R4,0)</f>
        <v>0</v>
      </c>
      <c r="BP4" s="28" t="n">
        <f aca="false">MAX(S4,0)</f>
        <v>0</v>
      </c>
      <c r="BQ4" s="28" t="n">
        <f aca="false">MAX(T4,0)</f>
        <v>0</v>
      </c>
      <c r="BR4" s="28" t="n">
        <f aca="false">MAX(U4,0)</f>
        <v>0</v>
      </c>
      <c r="BS4" s="28" t="n">
        <f aca="false">MAX(V4,0)</f>
        <v>0</v>
      </c>
      <c r="BT4" s="28" t="n">
        <f aca="false">MAX(W4,0)</f>
        <v>0</v>
      </c>
      <c r="BU4" s="28" t="n">
        <f aca="false">LARGE($BK4:$BT4,1)+LARGE($BK4:$BT4,2)+LARGE($BK4:$BT4,3)+LARGE($BK4:$BT4,4)</f>
        <v>2941.25</v>
      </c>
      <c r="BV4" s="16" t="n">
        <f aca="false">IF('Men''s Epée'!$AP$3=TRUE(),G4,0)</f>
        <v>920</v>
      </c>
      <c r="BW4" s="16" t="n">
        <f aca="false">IF('Men''s Epée'!$AQ$3=TRUE(),I4,0)</f>
        <v>0</v>
      </c>
      <c r="BX4" s="16" t="n">
        <f aca="false">IF('Men''s Epée'!$AR$3=TRUE(),K4,0)</f>
        <v>850</v>
      </c>
      <c r="BY4" s="16" t="n">
        <f aca="false">IF('Men''s Epée'!$AS$3=TRUE(),M4,0)</f>
        <v>700</v>
      </c>
      <c r="BZ4" s="16" t="n">
        <f aca="false">LARGE($BK4:$BT4,5)</f>
        <v>0</v>
      </c>
      <c r="CA4" s="16" t="n">
        <f aca="false">LARGE($BK4:$BT4,6)</f>
        <v>0</v>
      </c>
      <c r="CB4" s="16" t="n">
        <f aca="false">LARGE($BK4:$BT4,7)</f>
        <v>0</v>
      </c>
      <c r="CC4" s="16" t="n">
        <f aca="false">LARGE($BK4:$BT4,8)</f>
        <v>0</v>
      </c>
      <c r="CD4" s="16" t="n">
        <f aca="false">LARGE($BK4:$BT4,9)</f>
        <v>0</v>
      </c>
      <c r="CE4" s="16" t="n">
        <f aca="false">LARGE($BK4:$BT4,10)</f>
        <v>0</v>
      </c>
      <c r="CF4" s="28" t="n">
        <f aca="false">MAX(X4,0)</f>
        <v>679.2</v>
      </c>
      <c r="CG4" s="28" t="n">
        <f aca="false">MAX(Y4,0)</f>
        <v>610.488</v>
      </c>
      <c r="CH4" s="28" t="n">
        <f aca="false">MAX(Z4,0)</f>
        <v>403.818</v>
      </c>
      <c r="CI4" s="28" t="n">
        <f aca="false">MAX(AA4,0)</f>
        <v>0</v>
      </c>
      <c r="CJ4" s="28" t="n">
        <f aca="false">MAX(AB4,0)</f>
        <v>0</v>
      </c>
      <c r="CK4" s="28" t="n">
        <f aca="false">MAX(AC4,0)</f>
        <v>0</v>
      </c>
      <c r="CL4" s="16" t="n">
        <f aca="false">LARGE($BV4:$CK4,1)+LARGE($BV4:$CK4,2)+LARGE($BV4:$CK4,3)</f>
        <v>2470</v>
      </c>
      <c r="CM4" s="16" t="n">
        <f aca="false">LARGE(BZ4:CK4,1)</f>
        <v>679.2</v>
      </c>
      <c r="CN4" s="16" t="n">
        <f aca="false">LARGE(BZ4:CK4,2)</f>
        <v>610.488</v>
      </c>
      <c r="CO4" s="16" t="n">
        <f aca="false">LARGE(BZ4:CK4,3)</f>
        <v>403.818</v>
      </c>
      <c r="CP4" s="16" t="n">
        <f aca="false">ROUND(BU4+CL4,0)</f>
        <v>5411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9" t="s">
        <v>23</v>
      </c>
      <c r="D5" s="1" t="n">
        <v>1981</v>
      </c>
      <c r="E5" s="23" t="n">
        <f aca="false">ROUND(IF($A$3=1,AO5+BF5,BU5+CL5),0)</f>
        <v>3572</v>
      </c>
      <c r="F5" s="2" t="n">
        <v>3</v>
      </c>
      <c r="G5" s="24" t="n">
        <f aca="false">IF(OR($A$3=1,$AP$3=TRUE()),IF(OR(F5&gt;=49,ISNUMBER(F5)=FALSE()),0,VLOOKUP(F5,PointTable,G$3,TRUE())),0)</f>
        <v>850</v>
      </c>
      <c r="H5" s="25" t="s">
        <v>22</v>
      </c>
      <c r="I5" s="24" t="n">
        <f aca="false">IF(OR($A$3=1,$AQ$3=TRUE()),IF(OR(H5&gt;=49,ISNUMBER(H5)=FALSE()),0,VLOOKUP(H5,PointTable,I$3,TRUE())),0)</f>
        <v>0</v>
      </c>
      <c r="J5" s="25" t="s">
        <v>22</v>
      </c>
      <c r="K5" s="24" t="n">
        <f aca="false">IF(OR($A$3=1,$AQ$3=TRUE()),IF(OR(J5&gt;=49,ISNUMBER(J5)=FALSE()),0,VLOOKUP(J5,PointTable,K$3,TRUE())),0)</f>
        <v>0</v>
      </c>
      <c r="L5" s="25" t="s">
        <v>22</v>
      </c>
      <c r="M5" s="24" t="n">
        <f aca="false">IF(OR($A$3=1,$AS$3=TRUE()),IF(OR(L5&gt;=49,ISNUMBER(L5)=FALSE()),0,VLOOKUP(L5,PointTable,M$3,TRUE())),0)</f>
        <v>0</v>
      </c>
      <c r="N5" s="26" t="n">
        <v>1656</v>
      </c>
      <c r="O5" s="26" t="n">
        <v>400.248</v>
      </c>
      <c r="P5" s="26" t="n">
        <v>200</v>
      </c>
      <c r="Q5" s="26"/>
      <c r="R5" s="26"/>
      <c r="S5" s="26"/>
      <c r="T5" s="26"/>
      <c r="U5" s="26"/>
      <c r="V5" s="26"/>
      <c r="W5" s="27"/>
      <c r="X5" s="26" t="n">
        <v>465.552</v>
      </c>
      <c r="Y5" s="26"/>
      <c r="Z5" s="26"/>
      <c r="AA5" s="26"/>
      <c r="AB5" s="26"/>
      <c r="AC5" s="27"/>
      <c r="AE5" s="5" t="n">
        <f aca="false">ABS(N5)</f>
        <v>1656</v>
      </c>
      <c r="AF5" s="5" t="n">
        <f aca="false">ABS(O5)</f>
        <v>400.248</v>
      </c>
      <c r="AG5" s="5" t="n">
        <f aca="false">ABS(P5)</f>
        <v>200</v>
      </c>
      <c r="AH5" s="5" t="n">
        <f aca="false">ABS(Q5)</f>
        <v>0</v>
      </c>
      <c r="AI5" s="5" t="n">
        <f aca="false">ABS(R5)</f>
        <v>0</v>
      </c>
      <c r="AJ5" s="5" t="n">
        <f aca="false">ABS(S5)</f>
        <v>0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+LARGE($AE5:$AN5,4)</f>
        <v>2256.248</v>
      </c>
      <c r="AP5" s="5" t="n">
        <f aca="false">G5</f>
        <v>850</v>
      </c>
      <c r="AQ5" s="5" t="n">
        <f aca="false">I5</f>
        <v>0</v>
      </c>
      <c r="AR5" s="5" t="n">
        <f aca="false">K5</f>
        <v>0</v>
      </c>
      <c r="AS5" s="5" t="n">
        <f aca="false">M5</f>
        <v>0</v>
      </c>
      <c r="AT5" s="5" t="n">
        <f aca="false">LARGE($AE5:$AN5,5)</f>
        <v>0</v>
      </c>
      <c r="AU5" s="5" t="n">
        <f aca="false">LARGE($AE5:$AN5,6)</f>
        <v>0</v>
      </c>
      <c r="AV5" s="5" t="n">
        <f aca="false">LARGE($AE5:$AN5,7)</f>
        <v>0</v>
      </c>
      <c r="AW5" s="5" t="n">
        <f aca="false">LARGE($AE5:$AN5,8)</f>
        <v>0</v>
      </c>
      <c r="AX5" s="5" t="n">
        <f aca="false">LARGE($AE5:$AN5,9)</f>
        <v>0</v>
      </c>
      <c r="AY5" s="5" t="n">
        <f aca="false">LARGE($AE5:$AN5,10)</f>
        <v>0</v>
      </c>
      <c r="AZ5" s="5" t="n">
        <f aca="false">ABS(X5)</f>
        <v>465.552</v>
      </c>
      <c r="BA5" s="5" t="n">
        <f aca="false">ABS(Y5)</f>
        <v>0</v>
      </c>
      <c r="BB5" s="5" t="n">
        <f aca="false">ABS(Z5)</f>
        <v>0</v>
      </c>
      <c r="BC5" s="5" t="n">
        <f aca="false">ABS(AA5)</f>
        <v>0</v>
      </c>
      <c r="BD5" s="5" t="n">
        <f aca="false">ABS(AB5)</f>
        <v>0</v>
      </c>
      <c r="BE5" s="5" t="n">
        <f aca="false">ABS(AC5)</f>
        <v>0</v>
      </c>
      <c r="BF5" s="5" t="n">
        <f aca="false">LARGE($AP5:$BE5,1)+LARGE($AP5:$BE5,2)+LARGE($AP5:$BE5,3)</f>
        <v>1315.552</v>
      </c>
      <c r="BG5" s="5" t="n">
        <f aca="false">LARGE(AT5:BE5,1)</f>
        <v>465.552</v>
      </c>
      <c r="BH5" s="5" t="n">
        <f aca="false">LARGE(AT5:BE5,2)</f>
        <v>0</v>
      </c>
      <c r="BI5" s="5" t="n">
        <f aca="false">LARGE(AT5:BE5,3)</f>
        <v>0</v>
      </c>
      <c r="BK5" s="28" t="n">
        <f aca="false">MAX(N5,0)</f>
        <v>1656</v>
      </c>
      <c r="BL5" s="28" t="n">
        <f aca="false">MAX(O5,0)</f>
        <v>400.248</v>
      </c>
      <c r="BM5" s="28" t="n">
        <f aca="false">MAX(P5,0)</f>
        <v>200</v>
      </c>
      <c r="BN5" s="28" t="n">
        <f aca="false">MAX(Q5,0)</f>
        <v>0</v>
      </c>
      <c r="BO5" s="28" t="n">
        <f aca="false">MAX(R5,0)</f>
        <v>0</v>
      </c>
      <c r="BP5" s="28" t="n">
        <f aca="false">MAX(S5,0)</f>
        <v>0</v>
      </c>
      <c r="BQ5" s="28" t="n">
        <f aca="false">MAX(T5,0)</f>
        <v>0</v>
      </c>
      <c r="BR5" s="28" t="n">
        <f aca="false">MAX(U5,0)</f>
        <v>0</v>
      </c>
      <c r="BS5" s="28" t="n">
        <f aca="false">MAX(V5,0)</f>
        <v>0</v>
      </c>
      <c r="BT5" s="28" t="n">
        <f aca="false">MAX(W5,0)</f>
        <v>0</v>
      </c>
      <c r="BU5" s="28" t="n">
        <f aca="false">LARGE($BK5:$BT5,1)+LARGE($BK5:$BT5,2)+LARGE($BK5:$BT5,3)+LARGE($BK5:$BT5,4)</f>
        <v>2256.248</v>
      </c>
      <c r="BV5" s="16" t="n">
        <f aca="false">IF('Men''s Epée'!$AP$3=TRUE(),G5,0)</f>
        <v>850</v>
      </c>
      <c r="BW5" s="16" t="n">
        <f aca="false">IF('Men''s Epée'!$AQ$3=TRUE(),I5,0)</f>
        <v>0</v>
      </c>
      <c r="BX5" s="16" t="n">
        <f aca="false">IF('Men''s Epée'!$AR$3=TRUE(),K5,0)</f>
        <v>0</v>
      </c>
      <c r="BY5" s="16" t="n">
        <f aca="false">IF('Men''s Epée'!$AS$3=TRUE(),M5,0)</f>
        <v>0</v>
      </c>
      <c r="BZ5" s="16" t="n">
        <f aca="false">LARGE($BK5:$BT5,5)</f>
        <v>0</v>
      </c>
      <c r="CA5" s="16" t="n">
        <f aca="false">LARGE($BK5:$BT5,6)</f>
        <v>0</v>
      </c>
      <c r="CB5" s="16" t="n">
        <f aca="false">LARGE($BK5:$BT5,7)</f>
        <v>0</v>
      </c>
      <c r="CC5" s="16" t="n">
        <f aca="false">LARGE($BK5:$BT5,8)</f>
        <v>0</v>
      </c>
      <c r="CD5" s="16" t="n">
        <f aca="false">LARGE($BK5:$BT5,9)</f>
        <v>0</v>
      </c>
      <c r="CE5" s="16" t="n">
        <f aca="false">LARGE($BK5:$BT5,10)</f>
        <v>0</v>
      </c>
      <c r="CF5" s="28" t="n">
        <f aca="false">MAX(X5,0)</f>
        <v>465.552</v>
      </c>
      <c r="CG5" s="28" t="n">
        <f aca="false">MAX(Y5,0)</f>
        <v>0</v>
      </c>
      <c r="CH5" s="28" t="n">
        <f aca="false">MAX(Z5,0)</f>
        <v>0</v>
      </c>
      <c r="CI5" s="28" t="n">
        <f aca="false">MAX(AA5,0)</f>
        <v>0</v>
      </c>
      <c r="CJ5" s="28" t="n">
        <f aca="false">MAX(AB5,0)</f>
        <v>0</v>
      </c>
      <c r="CK5" s="28" t="n">
        <f aca="false">MAX(AC5,0)</f>
        <v>0</v>
      </c>
      <c r="CL5" s="16" t="n">
        <f aca="false">LARGE($BV5:$CK5,1)+LARGE($BV5:$CK5,2)+LARGE($BV5:$CK5,3)</f>
        <v>1315.552</v>
      </c>
      <c r="CM5" s="16" t="n">
        <f aca="false">LARGE(BZ5:CK5,1)</f>
        <v>465.552</v>
      </c>
      <c r="CN5" s="16" t="n">
        <f aca="false">LARGE(BZ5:CK5,2)</f>
        <v>0</v>
      </c>
      <c r="CO5" s="16" t="n">
        <f aca="false">LARGE(BZ5:CK5,3)</f>
        <v>0</v>
      </c>
      <c r="CP5" s="16" t="n">
        <f aca="false">ROUND(BU5+CL5,0)</f>
        <v>3572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24</v>
      </c>
      <c r="D6" s="1" t="n">
        <v>1981</v>
      </c>
      <c r="E6" s="23" t="n">
        <f aca="false">ROUND(IF($A$3=1,AO6+BF6,BU6+CL6),0)</f>
        <v>3544</v>
      </c>
      <c r="F6" s="2" t="n">
        <v>8</v>
      </c>
      <c r="G6" s="24" t="n">
        <f aca="false">IF(OR($A$3=1,$AP$3=TRUE()),IF(OR(F6&gt;=49,ISNUMBER(F6)=FALSE()),0,VLOOKUP(F6,PointTable,G$3,TRUE())),0)</f>
        <v>685</v>
      </c>
      <c r="H6" s="25" t="s">
        <v>22</v>
      </c>
      <c r="I6" s="24" t="n">
        <f aca="false">IF(OR($A$3=1,$AQ$3=TRUE()),IF(OR(H6&gt;=49,ISNUMBER(H6)=FALSE()),0,VLOOKUP(H6,PointTable,I$3,TRUE())),0)</f>
        <v>0</v>
      </c>
      <c r="J6" s="25" t="s">
        <v>22</v>
      </c>
      <c r="K6" s="24" t="n">
        <f aca="false">IF(OR($A$3=1,$AQ$3=TRUE()),IF(OR(J6&gt;=49,ISNUMBER(J6)=FALSE()),0,VLOOKUP(J6,PointTable,K$3,TRUE())),0)</f>
        <v>0</v>
      </c>
      <c r="L6" s="25" t="n">
        <v>18</v>
      </c>
      <c r="M6" s="24" t="n">
        <f aca="false">IF(OR($A$3=1,$AS$3=TRUE()),IF(OR(L6&gt;=49,ISNUMBER(L6)=FALSE()),0,VLOOKUP(L6,PointTable,M$3,TRUE())),0)</f>
        <v>345</v>
      </c>
      <c r="N6" s="26" t="n">
        <v>816</v>
      </c>
      <c r="O6" s="26" t="n">
        <v>804</v>
      </c>
      <c r="P6" s="26" t="n">
        <v>200</v>
      </c>
      <c r="Q6" s="26"/>
      <c r="R6" s="26"/>
      <c r="S6" s="26"/>
      <c r="T6" s="26"/>
      <c r="U6" s="26"/>
      <c r="V6" s="26"/>
      <c r="W6" s="27"/>
      <c r="X6" s="26" t="n">
        <v>694.416</v>
      </c>
      <c r="Y6" s="26" t="n">
        <v>237.72</v>
      </c>
      <c r="Z6" s="26"/>
      <c r="AA6" s="26"/>
      <c r="AB6" s="26"/>
      <c r="AC6" s="27"/>
      <c r="AE6" s="5" t="n">
        <f aca="false">ABS(N6)</f>
        <v>816</v>
      </c>
      <c r="AF6" s="5" t="n">
        <f aca="false">ABS(O6)</f>
        <v>804</v>
      </c>
      <c r="AG6" s="5" t="n">
        <f aca="false">ABS(P6)</f>
        <v>200</v>
      </c>
      <c r="AH6" s="5" t="n">
        <f aca="false">ABS(Q6)</f>
        <v>0</v>
      </c>
      <c r="AI6" s="5" t="n">
        <f aca="false">ABS(R6)</f>
        <v>0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+LARGE($AE6:$AN6,4)</f>
        <v>1820</v>
      </c>
      <c r="AP6" s="5" t="n">
        <f aca="false">G6</f>
        <v>685</v>
      </c>
      <c r="AQ6" s="5" t="n">
        <f aca="false">I6</f>
        <v>0</v>
      </c>
      <c r="AR6" s="5" t="n">
        <f aca="false">K6</f>
        <v>0</v>
      </c>
      <c r="AS6" s="5" t="n">
        <f aca="false">M6</f>
        <v>345</v>
      </c>
      <c r="AT6" s="5" t="n">
        <f aca="false">LARGE($AE6:$AN6,5)</f>
        <v>0</v>
      </c>
      <c r="AU6" s="5" t="n">
        <f aca="false">LARGE($AE6:$AN6,6)</f>
        <v>0</v>
      </c>
      <c r="AV6" s="5" t="n">
        <f aca="false">LARGE($AE6:$AN6,7)</f>
        <v>0</v>
      </c>
      <c r="AW6" s="5" t="n">
        <f aca="false">LARGE($AE6:$AN6,8)</f>
        <v>0</v>
      </c>
      <c r="AX6" s="5" t="n">
        <f aca="false">LARGE($AE6:$AN6,9)</f>
        <v>0</v>
      </c>
      <c r="AY6" s="5" t="n">
        <f aca="false">LARGE($AE6:$AN6,10)</f>
        <v>0</v>
      </c>
      <c r="AZ6" s="5" t="n">
        <f aca="false">ABS(X6)</f>
        <v>694.416</v>
      </c>
      <c r="BA6" s="5" t="n">
        <f aca="false">ABS(Y6)</f>
        <v>237.72</v>
      </c>
      <c r="BB6" s="5" t="n">
        <f aca="false">ABS(Z6)</f>
        <v>0</v>
      </c>
      <c r="BC6" s="5" t="n">
        <f aca="false">ABS(AA6)</f>
        <v>0</v>
      </c>
      <c r="BD6" s="5" t="n">
        <f aca="false">ABS(AB6)</f>
        <v>0</v>
      </c>
      <c r="BE6" s="5" t="n">
        <f aca="false">ABS(AC6)</f>
        <v>0</v>
      </c>
      <c r="BF6" s="5" t="n">
        <f aca="false">LARGE($AP6:$BE6,1)+LARGE($AP6:$BE6,2)+LARGE($AP6:$BE6,3)</f>
        <v>1724.416</v>
      </c>
      <c r="BG6" s="5" t="n">
        <f aca="false">LARGE(AT6:BE6,1)</f>
        <v>694.416</v>
      </c>
      <c r="BH6" s="5" t="n">
        <f aca="false">LARGE(AT6:BE6,2)</f>
        <v>237.72</v>
      </c>
      <c r="BI6" s="5" t="n">
        <f aca="false">LARGE(AT6:BE6,3)</f>
        <v>0</v>
      </c>
      <c r="BK6" s="28" t="n">
        <f aca="false">MAX(N6,0)</f>
        <v>816</v>
      </c>
      <c r="BL6" s="28" t="n">
        <f aca="false">MAX(O6,0)</f>
        <v>804</v>
      </c>
      <c r="BM6" s="28" t="n">
        <f aca="false">MAX(P6,0)</f>
        <v>200</v>
      </c>
      <c r="BN6" s="28" t="n">
        <f aca="false">MAX(Q6,0)</f>
        <v>0</v>
      </c>
      <c r="BO6" s="28" t="n">
        <f aca="false">MAX(R6,0)</f>
        <v>0</v>
      </c>
      <c r="BP6" s="28" t="n">
        <f aca="false">MAX(S6,0)</f>
        <v>0</v>
      </c>
      <c r="BQ6" s="28" t="n">
        <f aca="false">MAX(T6,0)</f>
        <v>0</v>
      </c>
      <c r="BR6" s="28" t="n">
        <f aca="false">MAX(U6,0)</f>
        <v>0</v>
      </c>
      <c r="BS6" s="28" t="n">
        <f aca="false">MAX(V6,0)</f>
        <v>0</v>
      </c>
      <c r="BT6" s="28" t="n">
        <f aca="false">MAX(W6,0)</f>
        <v>0</v>
      </c>
      <c r="BU6" s="28" t="n">
        <f aca="false">LARGE($BK6:$BT6,1)+LARGE($BK6:$BT6,2)+LARGE($BK6:$BT6,3)+LARGE($BK6:$BT6,4)</f>
        <v>1820</v>
      </c>
      <c r="BV6" s="16" t="n">
        <f aca="false">IF('Men''s Epée'!$AP$3=TRUE(),G6,0)</f>
        <v>685</v>
      </c>
      <c r="BW6" s="16" t="n">
        <f aca="false">IF('Men''s Epée'!$AQ$3=TRUE(),I6,0)</f>
        <v>0</v>
      </c>
      <c r="BX6" s="16" t="n">
        <f aca="false">IF('Men''s Epée'!$AR$3=TRUE(),K6,0)</f>
        <v>0</v>
      </c>
      <c r="BY6" s="16" t="n">
        <f aca="false">IF('Men''s Epée'!$AS$3=TRUE(),M6,0)</f>
        <v>345</v>
      </c>
      <c r="BZ6" s="16" t="n">
        <f aca="false">LARGE($BK6:$BT6,5)</f>
        <v>0</v>
      </c>
      <c r="CA6" s="16" t="n">
        <f aca="false">LARGE($BK6:$BT6,6)</f>
        <v>0</v>
      </c>
      <c r="CB6" s="16" t="n">
        <f aca="false">LARGE($BK6:$BT6,7)</f>
        <v>0</v>
      </c>
      <c r="CC6" s="16" t="n">
        <f aca="false">LARGE($BK6:$BT6,8)</f>
        <v>0</v>
      </c>
      <c r="CD6" s="16" t="n">
        <f aca="false">LARGE($BK6:$BT6,9)</f>
        <v>0</v>
      </c>
      <c r="CE6" s="16" t="n">
        <f aca="false">LARGE($BK6:$BT6,10)</f>
        <v>0</v>
      </c>
      <c r="CF6" s="28" t="n">
        <f aca="false">MAX(X6,0)</f>
        <v>694.416</v>
      </c>
      <c r="CG6" s="28" t="n">
        <f aca="false">MAX(Y6,0)</f>
        <v>237.72</v>
      </c>
      <c r="CH6" s="28" t="n">
        <f aca="false">MAX(Z6,0)</f>
        <v>0</v>
      </c>
      <c r="CI6" s="28" t="n">
        <f aca="false">MAX(AA6,0)</f>
        <v>0</v>
      </c>
      <c r="CJ6" s="28" t="n">
        <f aca="false">MAX(AB6,0)</f>
        <v>0</v>
      </c>
      <c r="CK6" s="28" t="n">
        <f aca="false">MAX(AC6,0)</f>
        <v>0</v>
      </c>
      <c r="CL6" s="16" t="n">
        <f aca="false">LARGE($BV6:$CK6,1)+LARGE($BV6:$CK6,2)+LARGE($BV6:$CK6,3)</f>
        <v>1724.416</v>
      </c>
      <c r="CM6" s="16" t="n">
        <f aca="false">LARGE(BZ6:CK6,1)</f>
        <v>694.416</v>
      </c>
      <c r="CN6" s="16" t="n">
        <f aca="false">LARGE(BZ6:CK6,2)</f>
        <v>237.72</v>
      </c>
      <c r="CO6" s="16" t="n">
        <f aca="false">LARGE(BZ6:CK6,3)</f>
        <v>0</v>
      </c>
      <c r="CP6" s="16" t="n">
        <f aca="false">ROUND(BU6+CL6,0)</f>
        <v>3544</v>
      </c>
    </row>
    <row r="7" customFormat="false" ht="13.5" hidden="false" customHeight="tru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25</v>
      </c>
      <c r="D7" s="30" t="n">
        <v>1983</v>
      </c>
      <c r="E7" s="23" t="n">
        <f aca="false">ROUND(IF($A$3=1,AO7+BF7,BU7+CL7),0)</f>
        <v>2540</v>
      </c>
      <c r="F7" s="2" t="n">
        <v>3</v>
      </c>
      <c r="G7" s="24" t="n">
        <f aca="false">IF(OR($A$3=1,$AP$3=TRUE()),IF(OR(F7&gt;=49,ISNUMBER(F7)=FALSE()),0,VLOOKUP(F7,PointTable,G$3,TRUE())),0)</f>
        <v>850</v>
      </c>
      <c r="H7" s="25" t="n">
        <v>7</v>
      </c>
      <c r="I7" s="24" t="n">
        <f aca="false">IF(OR($A$3=1,$AQ$3=TRUE()),IF(OR(H7&gt;=49,ISNUMBER(H7)=FALSE()),0,VLOOKUP(H7,PointTable,I$3,TRUE())),0)</f>
        <v>690</v>
      </c>
      <c r="J7" s="25" t="n">
        <v>13</v>
      </c>
      <c r="K7" s="24" t="n">
        <f aca="false">IF(OR($A$3=1,$AQ$3=TRUE()),IF(OR(J7&gt;=49,ISNUMBER(J7)=FALSE()),0,VLOOKUP(J7,PointTable,K$3,TRUE())),0)</f>
        <v>506</v>
      </c>
      <c r="L7" s="25" t="n">
        <v>1</v>
      </c>
      <c r="M7" s="24" t="n">
        <f aca="false">IF(OR($A$3=1,$AS$3=TRUE()),IF(OR(L7&gt;=49,ISNUMBER(L7)=FALSE()),0,VLOOKUP(L7,PointTable,M$3,TRUE())),0)</f>
        <v>1000</v>
      </c>
      <c r="N7" s="26"/>
      <c r="O7" s="26"/>
      <c r="P7" s="26"/>
      <c r="Q7" s="26"/>
      <c r="R7" s="26"/>
      <c r="S7" s="26"/>
      <c r="T7" s="26"/>
      <c r="U7" s="26"/>
      <c r="V7" s="26"/>
      <c r="W7" s="27"/>
      <c r="X7" s="26" t="n">
        <v>577.32</v>
      </c>
      <c r="Y7" s="26"/>
      <c r="Z7" s="26"/>
      <c r="AA7" s="26"/>
      <c r="AB7" s="26"/>
      <c r="AC7" s="27"/>
      <c r="AE7" s="5" t="n">
        <f aca="false">ABS(N7)</f>
        <v>0</v>
      </c>
      <c r="AF7" s="5" t="n">
        <f aca="false">ABS(O7)</f>
        <v>0</v>
      </c>
      <c r="AG7" s="5" t="n">
        <f aca="false">ABS(P7)</f>
        <v>0</v>
      </c>
      <c r="AH7" s="5" t="n">
        <f aca="false">ABS(Q7)</f>
        <v>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+LARGE($AE7:$AN7,4)</f>
        <v>0</v>
      </c>
      <c r="AP7" s="5" t="n">
        <f aca="false">G7</f>
        <v>850</v>
      </c>
      <c r="AQ7" s="5" t="n">
        <f aca="false">I7</f>
        <v>690</v>
      </c>
      <c r="AR7" s="5" t="n">
        <f aca="false">K7</f>
        <v>506</v>
      </c>
      <c r="AS7" s="5" t="n">
        <f aca="false">M7</f>
        <v>1000</v>
      </c>
      <c r="AT7" s="5" t="n">
        <f aca="false">LARGE($AE7:$AN7,5)</f>
        <v>0</v>
      </c>
      <c r="AU7" s="5" t="n">
        <f aca="false">LARGE($AE7:$AN7,6)</f>
        <v>0</v>
      </c>
      <c r="AV7" s="5" t="n">
        <f aca="false">LARGE($AE7:$AN7,7)</f>
        <v>0</v>
      </c>
      <c r="AW7" s="5" t="n">
        <f aca="false">LARGE($AE7:$AN7,8)</f>
        <v>0</v>
      </c>
      <c r="AX7" s="5" t="n">
        <f aca="false">LARGE($AE7:$AN7,9)</f>
        <v>0</v>
      </c>
      <c r="AY7" s="5" t="n">
        <f aca="false">LARGE($AE7:$AN7,10)</f>
        <v>0</v>
      </c>
      <c r="AZ7" s="5" t="n">
        <f aca="false">ABS(X7)</f>
        <v>577.32</v>
      </c>
      <c r="BA7" s="5" t="n">
        <f aca="false">ABS(Y7)</f>
        <v>0</v>
      </c>
      <c r="BB7" s="5" t="n">
        <f aca="false">ABS(Z7)</f>
        <v>0</v>
      </c>
      <c r="BC7" s="5" t="n">
        <f aca="false">ABS(AA7)</f>
        <v>0</v>
      </c>
      <c r="BD7" s="5" t="n">
        <f aca="false">ABS(AB7)</f>
        <v>0</v>
      </c>
      <c r="BE7" s="5" t="n">
        <f aca="false">ABS(AC7)</f>
        <v>0</v>
      </c>
      <c r="BF7" s="5" t="n">
        <f aca="false">LARGE($AP7:$BE7,1)+LARGE($AP7:$BE7,2)+LARGE($AP7:$BE7,3)</f>
        <v>2540</v>
      </c>
      <c r="BG7" s="5" t="n">
        <f aca="false">LARGE(AT7:BE7,1)</f>
        <v>577.32</v>
      </c>
      <c r="BH7" s="5" t="n">
        <f aca="false">LARGE(AT7:BE7,2)</f>
        <v>0</v>
      </c>
      <c r="BI7" s="5" t="n">
        <f aca="false">LARGE(AT7:BE7,3)</f>
        <v>0</v>
      </c>
      <c r="BK7" s="28" t="n">
        <f aca="false">MAX(N7,0)</f>
        <v>0</v>
      </c>
      <c r="BL7" s="28" t="n">
        <f aca="false">MAX(O7,0)</f>
        <v>0</v>
      </c>
      <c r="BM7" s="28" t="n">
        <f aca="false">MAX(P7,0)</f>
        <v>0</v>
      </c>
      <c r="BN7" s="28" t="n">
        <f aca="false">MAX(Q7,0)</f>
        <v>0</v>
      </c>
      <c r="BO7" s="28" t="n">
        <f aca="false">MAX(R7,0)</f>
        <v>0</v>
      </c>
      <c r="BP7" s="28" t="n">
        <f aca="false">MAX(S7,0)</f>
        <v>0</v>
      </c>
      <c r="BQ7" s="28" t="n">
        <f aca="false">MAX(T7,0)</f>
        <v>0</v>
      </c>
      <c r="BR7" s="28" t="n">
        <f aca="false">MAX(U7,0)</f>
        <v>0</v>
      </c>
      <c r="BS7" s="28" t="n">
        <f aca="false">MAX(V7,0)</f>
        <v>0</v>
      </c>
      <c r="BT7" s="28" t="n">
        <f aca="false">MAX(W7,0)</f>
        <v>0</v>
      </c>
      <c r="BU7" s="28" t="n">
        <f aca="false">LARGE($BK7:$BT7,1)+LARGE($BK7:$BT7,2)+LARGE($BK7:$BT7,3)+LARGE($BK7:$BT7,4)</f>
        <v>0</v>
      </c>
      <c r="BV7" s="16" t="n">
        <f aca="false">IF('Men''s Epée'!$AP$3=TRUE(),G7,0)</f>
        <v>850</v>
      </c>
      <c r="BW7" s="16" t="n">
        <f aca="false">IF('Men''s Epée'!$AQ$3=TRUE(),I7,0)</f>
        <v>690</v>
      </c>
      <c r="BX7" s="16" t="n">
        <f aca="false">IF('Men''s Epée'!$AR$3=TRUE(),K7,0)</f>
        <v>506</v>
      </c>
      <c r="BY7" s="16" t="n">
        <f aca="false">IF('Men''s Epée'!$AS$3=TRUE(),M7,0)</f>
        <v>1000</v>
      </c>
      <c r="BZ7" s="16" t="n">
        <f aca="false">LARGE($BK7:$BT7,5)</f>
        <v>0</v>
      </c>
      <c r="CA7" s="16" t="n">
        <f aca="false">LARGE($BK7:$BT7,6)</f>
        <v>0</v>
      </c>
      <c r="CB7" s="16" t="n">
        <f aca="false">LARGE($BK7:$BT7,7)</f>
        <v>0</v>
      </c>
      <c r="CC7" s="16" t="n">
        <f aca="false">LARGE($BK7:$BT7,8)</f>
        <v>0</v>
      </c>
      <c r="CD7" s="16" t="n">
        <f aca="false">LARGE($BK7:$BT7,9)</f>
        <v>0</v>
      </c>
      <c r="CE7" s="16" t="n">
        <f aca="false">LARGE($BK7:$BT7,10)</f>
        <v>0</v>
      </c>
      <c r="CF7" s="28" t="n">
        <f aca="false">MAX(X7,0)</f>
        <v>577.32</v>
      </c>
      <c r="CG7" s="28" t="n">
        <f aca="false">MAX(Y7,0)</f>
        <v>0</v>
      </c>
      <c r="CH7" s="28" t="n">
        <f aca="false">MAX(Z7,0)</f>
        <v>0</v>
      </c>
      <c r="CI7" s="28" t="n">
        <f aca="false">MAX(AA7,0)</f>
        <v>0</v>
      </c>
      <c r="CJ7" s="28" t="n">
        <f aca="false">MAX(AB7,0)</f>
        <v>0</v>
      </c>
      <c r="CK7" s="28" t="n">
        <f aca="false">MAX(AC7,0)</f>
        <v>0</v>
      </c>
      <c r="CL7" s="16" t="n">
        <f aca="false">LARGE($BV7:$CK7,1)+LARGE($BV7:$CK7,2)+LARGE($BV7:$CK7,3)</f>
        <v>2540</v>
      </c>
      <c r="CM7" s="16" t="n">
        <f aca="false">LARGE(BZ7:CK7,1)</f>
        <v>577.32</v>
      </c>
      <c r="CN7" s="16" t="n">
        <f aca="false">LARGE(BZ7:CK7,2)</f>
        <v>0</v>
      </c>
      <c r="CO7" s="16" t="n">
        <f aca="false">LARGE(BZ7:CK7,3)</f>
        <v>0</v>
      </c>
      <c r="CP7" s="16" t="n">
        <f aca="false">ROUND(BU7+CL7,0)</f>
        <v>254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26</v>
      </c>
      <c r="D8" s="1" t="n">
        <v>1981</v>
      </c>
      <c r="E8" s="23" t="n">
        <f aca="false">ROUND(IF($A$3=1,AO8+BF8,BU8+CL8),0)</f>
        <v>2250</v>
      </c>
      <c r="F8" s="2" t="n">
        <v>5</v>
      </c>
      <c r="G8" s="24" t="n">
        <f aca="false">IF(OR($A$3=1,$AP$3=TRUE()),IF(OR(F8&gt;=49,ISNUMBER(F8)=FALSE()),0,VLOOKUP(F8,PointTable,G$3,TRUE())),0)</f>
        <v>700</v>
      </c>
      <c r="H8" s="25" t="n">
        <v>12</v>
      </c>
      <c r="I8" s="24" t="n">
        <f aca="false">IF(OR($A$3=1,$AQ$3=TRUE()),IF(OR(H8&gt;=49,ISNUMBER(H8)=FALSE()),0,VLOOKUP(H8,PointTable,I$3,TRUE())),0)</f>
        <v>529</v>
      </c>
      <c r="J8" s="25" t="n">
        <v>5</v>
      </c>
      <c r="K8" s="24" t="n">
        <f aca="false">IF(OR($A$3=1,$AQ$3=TRUE()),IF(OR(J8&gt;=49,ISNUMBER(J8)=FALSE()),0,VLOOKUP(J8,PointTable,K$3,TRUE())),0)</f>
        <v>700</v>
      </c>
      <c r="L8" s="25" t="n">
        <v>3</v>
      </c>
      <c r="M8" s="24" t="n">
        <f aca="false">IF(OR($A$3=1,$AS$3=TRUE()),IF(OR(L8&gt;=49,ISNUMBER(L8)=FALSE()),0,VLOOKUP(L8,PointTable,M$3,TRUE())),0)</f>
        <v>850</v>
      </c>
      <c r="N8" s="26"/>
      <c r="O8" s="26"/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6"/>
      <c r="AB8" s="26"/>
      <c r="AC8" s="27"/>
      <c r="AE8" s="5" t="n">
        <f aca="false">ABS(N8)</f>
        <v>0</v>
      </c>
      <c r="AF8" s="5" t="n">
        <f aca="false">ABS(O8)</f>
        <v>0</v>
      </c>
      <c r="AG8" s="5" t="n">
        <f aca="false">ABS(P8)</f>
        <v>0</v>
      </c>
      <c r="AH8" s="5" t="n">
        <f aca="false">ABS(Q8)</f>
        <v>0</v>
      </c>
      <c r="AI8" s="5" t="n">
        <f aca="false">ABS(R8)</f>
        <v>0</v>
      </c>
      <c r="AJ8" s="5" t="n">
        <f aca="false">ABS(S8)</f>
        <v>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+LARGE($AE8:$AN8,4)</f>
        <v>0</v>
      </c>
      <c r="AP8" s="5" t="n">
        <f aca="false">G8</f>
        <v>700</v>
      </c>
      <c r="AQ8" s="5" t="n">
        <f aca="false">I8</f>
        <v>529</v>
      </c>
      <c r="AR8" s="5" t="n">
        <f aca="false">K8</f>
        <v>700</v>
      </c>
      <c r="AS8" s="5" t="n">
        <f aca="false">M8</f>
        <v>850</v>
      </c>
      <c r="AT8" s="5" t="n">
        <f aca="false">LARGE($AE8:$AN8,5)</f>
        <v>0</v>
      </c>
      <c r="AU8" s="5" t="n">
        <f aca="false">LARGE($AE8:$AN8,6)</f>
        <v>0</v>
      </c>
      <c r="AV8" s="5" t="n">
        <f aca="false">LARGE($AE8:$AN8,7)</f>
        <v>0</v>
      </c>
      <c r="AW8" s="5" t="n">
        <f aca="false">LARGE($AE8:$AN8,8)</f>
        <v>0</v>
      </c>
      <c r="AX8" s="5" t="n">
        <f aca="false">LARGE($AE8:$AN8,9)</f>
        <v>0</v>
      </c>
      <c r="AY8" s="5" t="n">
        <f aca="false">LARGE($AE8:$AN8,10)</f>
        <v>0</v>
      </c>
      <c r="AZ8" s="5" t="n">
        <f aca="false">ABS(X8)</f>
        <v>0</v>
      </c>
      <c r="BA8" s="5" t="n">
        <f aca="false">ABS(Y8)</f>
        <v>0</v>
      </c>
      <c r="BB8" s="5" t="n">
        <f aca="false">ABS(Z8)</f>
        <v>0</v>
      </c>
      <c r="BC8" s="5" t="n">
        <f aca="false">ABS(AA8)</f>
        <v>0</v>
      </c>
      <c r="BD8" s="5" t="n">
        <f aca="false">ABS(AB8)</f>
        <v>0</v>
      </c>
      <c r="BE8" s="5" t="n">
        <f aca="false">ABS(AC8)</f>
        <v>0</v>
      </c>
      <c r="BF8" s="5" t="n">
        <f aca="false">LARGE($AP8:$BE8,1)+LARGE($AP8:$BE8,2)+LARGE($AP8:$BE8,3)</f>
        <v>2250</v>
      </c>
      <c r="BG8" s="5" t="n">
        <f aca="false">LARGE(AT8:BE8,1)</f>
        <v>0</v>
      </c>
      <c r="BH8" s="5" t="n">
        <f aca="false">LARGE(AT8:BE8,2)</f>
        <v>0</v>
      </c>
      <c r="BI8" s="5" t="n">
        <f aca="false">LARGE(AT8:BE8,3)</f>
        <v>0</v>
      </c>
      <c r="BK8" s="28" t="n">
        <f aca="false">MAX(N8,0)</f>
        <v>0</v>
      </c>
      <c r="BL8" s="28" t="n">
        <f aca="false">MAX(O8,0)</f>
        <v>0</v>
      </c>
      <c r="BM8" s="28" t="n">
        <f aca="false">MAX(P8,0)</f>
        <v>0</v>
      </c>
      <c r="BN8" s="28" t="n">
        <f aca="false">MAX(Q8,0)</f>
        <v>0</v>
      </c>
      <c r="BO8" s="28" t="n">
        <f aca="false">MAX(R8,0)</f>
        <v>0</v>
      </c>
      <c r="BP8" s="28" t="n">
        <f aca="false">MAX(S8,0)</f>
        <v>0</v>
      </c>
      <c r="BQ8" s="28" t="n">
        <f aca="false">MAX(T8,0)</f>
        <v>0</v>
      </c>
      <c r="BR8" s="28" t="n">
        <f aca="false">MAX(U8,0)</f>
        <v>0</v>
      </c>
      <c r="BS8" s="28" t="n">
        <f aca="false">MAX(V8,0)</f>
        <v>0</v>
      </c>
      <c r="BT8" s="28" t="n">
        <f aca="false">MAX(W8,0)</f>
        <v>0</v>
      </c>
      <c r="BU8" s="28" t="n">
        <f aca="false">LARGE($BK8:$BT8,1)+LARGE($BK8:$BT8,2)+LARGE($BK8:$BT8,3)+LARGE($BK8:$BT8,4)</f>
        <v>0</v>
      </c>
      <c r="BV8" s="16" t="n">
        <f aca="false">IF('Men''s Epée'!$AP$3=TRUE(),G8,0)</f>
        <v>700</v>
      </c>
      <c r="BW8" s="16" t="n">
        <f aca="false">IF('Men''s Epée'!$AQ$3=TRUE(),I8,0)</f>
        <v>529</v>
      </c>
      <c r="BX8" s="16" t="n">
        <f aca="false">IF('Men''s Epée'!$AR$3=TRUE(),K8,0)</f>
        <v>700</v>
      </c>
      <c r="BY8" s="16" t="n">
        <f aca="false">IF('Men''s Epée'!$AS$3=TRUE(),M8,0)</f>
        <v>850</v>
      </c>
      <c r="BZ8" s="16" t="n">
        <f aca="false">LARGE($BK8:$BT8,5)</f>
        <v>0</v>
      </c>
      <c r="CA8" s="16" t="n">
        <f aca="false">LARGE($BK8:$BT8,6)</f>
        <v>0</v>
      </c>
      <c r="CB8" s="16" t="n">
        <f aca="false">LARGE($BK8:$BT8,7)</f>
        <v>0</v>
      </c>
      <c r="CC8" s="16" t="n">
        <f aca="false">LARGE($BK8:$BT8,8)</f>
        <v>0</v>
      </c>
      <c r="CD8" s="16" t="n">
        <f aca="false">LARGE($BK8:$BT8,9)</f>
        <v>0</v>
      </c>
      <c r="CE8" s="16" t="n">
        <f aca="false">LARGE($BK8:$BT8,10)</f>
        <v>0</v>
      </c>
      <c r="CF8" s="28" t="n">
        <f aca="false">MAX(X8,0)</f>
        <v>0</v>
      </c>
      <c r="CG8" s="28" t="n">
        <f aca="false">MAX(Y8,0)</f>
        <v>0</v>
      </c>
      <c r="CH8" s="28" t="n">
        <f aca="false">MAX(Z8,0)</f>
        <v>0</v>
      </c>
      <c r="CI8" s="28" t="n">
        <f aca="false">MAX(AA8,0)</f>
        <v>0</v>
      </c>
      <c r="CJ8" s="28" t="n">
        <f aca="false">MAX(AB8,0)</f>
        <v>0</v>
      </c>
      <c r="CK8" s="28" t="n">
        <f aca="false">MAX(AC8,0)</f>
        <v>0</v>
      </c>
      <c r="CL8" s="16" t="n">
        <f aca="false">LARGE($BV8:$CK8,1)+LARGE($BV8:$CK8,2)+LARGE($BV8:$CK8,3)</f>
        <v>2250</v>
      </c>
      <c r="CM8" s="16" t="n">
        <f aca="false">LARGE(BZ8:CK8,1)</f>
        <v>0</v>
      </c>
      <c r="CN8" s="16" t="n">
        <f aca="false">LARGE(BZ8:CK8,2)</f>
        <v>0</v>
      </c>
      <c r="CO8" s="16" t="n">
        <f aca="false">LARGE(BZ8:CK8,3)</f>
        <v>0</v>
      </c>
      <c r="CP8" s="16" t="n">
        <f aca="false">ROUND(BU8+CL8,0)</f>
        <v>2250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27</v>
      </c>
      <c r="D9" s="30" t="n">
        <v>1964</v>
      </c>
      <c r="E9" s="23" t="n">
        <f aca="false">ROUND(IF($A$3=1,AO9+BF9,BU9+CL9),0)</f>
        <v>2120</v>
      </c>
      <c r="F9" s="2" t="s">
        <v>22</v>
      </c>
      <c r="G9" s="24" t="n">
        <f aca="false">IF(OR($A$3=1,$AP$3=TRUE()),IF(OR(F9&gt;=49,ISNUMBER(F9)=FALSE()),0,VLOOKUP(F9,PointTable,G$3,TRUE())),0)</f>
        <v>0</v>
      </c>
      <c r="H9" s="25" t="n">
        <v>6</v>
      </c>
      <c r="I9" s="24" t="n">
        <f aca="false">IF(OR($A$3=1,$AQ$3=TRUE()),IF(OR(H9&gt;=49,ISNUMBER(H9)=FALSE()),0,VLOOKUP(H9,PointTable,I$3,TRUE())),0)</f>
        <v>695</v>
      </c>
      <c r="J9" s="25" t="n">
        <v>2</v>
      </c>
      <c r="K9" s="24" t="n">
        <f aca="false">IF(OR($A$3=1,$AQ$3=TRUE()),IF(OR(J9&gt;=49,ISNUMBER(J9)=FALSE()),0,VLOOKUP(J9,PointTable,K$3,TRUE())),0)</f>
        <v>920</v>
      </c>
      <c r="L9" s="25" t="n">
        <v>15</v>
      </c>
      <c r="M9" s="24" t="n">
        <f aca="false">IF(OR($A$3=1,$AS$3=TRUE()),IF(OR(L9&gt;=49,ISNUMBER(L9)=FALSE()),0,VLOOKUP(L9,PointTable,M$3,TRUE())),0)</f>
        <v>505</v>
      </c>
      <c r="N9" s="26"/>
      <c r="O9" s="26"/>
      <c r="P9" s="26"/>
      <c r="Q9" s="26"/>
      <c r="R9" s="26"/>
      <c r="S9" s="26"/>
      <c r="T9" s="26"/>
      <c r="U9" s="26"/>
      <c r="V9" s="26"/>
      <c r="W9" s="27"/>
      <c r="X9" s="26" t="n">
        <v>193.572</v>
      </c>
      <c r="Y9" s="26"/>
      <c r="Z9" s="26"/>
      <c r="AA9" s="26"/>
      <c r="AB9" s="26"/>
      <c r="AC9" s="27"/>
      <c r="AE9" s="5" t="n">
        <f aca="false">ABS(N9)</f>
        <v>0</v>
      </c>
      <c r="AF9" s="5" t="n">
        <f aca="false">ABS(O9)</f>
        <v>0</v>
      </c>
      <c r="AG9" s="5" t="n">
        <f aca="false">ABS(P9)</f>
        <v>0</v>
      </c>
      <c r="AH9" s="5" t="n">
        <f aca="false">ABS(Q9)</f>
        <v>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+LARGE($AE9:$AN9,4)</f>
        <v>0</v>
      </c>
      <c r="AP9" s="5" t="n">
        <f aca="false">G9</f>
        <v>0</v>
      </c>
      <c r="AQ9" s="5" t="n">
        <f aca="false">I9</f>
        <v>695</v>
      </c>
      <c r="AR9" s="5" t="n">
        <f aca="false">K9</f>
        <v>920</v>
      </c>
      <c r="AS9" s="5" t="n">
        <f aca="false">M9</f>
        <v>505</v>
      </c>
      <c r="AT9" s="5" t="n">
        <f aca="false">LARGE($AE9:$AN9,5)</f>
        <v>0</v>
      </c>
      <c r="AU9" s="5" t="n">
        <f aca="false">LARGE($AE9:$AN9,6)</f>
        <v>0</v>
      </c>
      <c r="AV9" s="5" t="n">
        <f aca="false">LARGE($AE9:$AN9,7)</f>
        <v>0</v>
      </c>
      <c r="AW9" s="5" t="n">
        <f aca="false">LARGE($AE9:$AN9,8)</f>
        <v>0</v>
      </c>
      <c r="AX9" s="5" t="n">
        <f aca="false">LARGE($AE9:$AN9,9)</f>
        <v>0</v>
      </c>
      <c r="AY9" s="5" t="n">
        <f aca="false">LARGE($AE9:$AN9,10)</f>
        <v>0</v>
      </c>
      <c r="AZ9" s="5" t="n">
        <f aca="false">ABS(X9)</f>
        <v>193.572</v>
      </c>
      <c r="BA9" s="5" t="n">
        <f aca="false">ABS(Y9)</f>
        <v>0</v>
      </c>
      <c r="BB9" s="5" t="n">
        <f aca="false">ABS(Z9)</f>
        <v>0</v>
      </c>
      <c r="BC9" s="5" t="n">
        <f aca="false">ABS(AA9)</f>
        <v>0</v>
      </c>
      <c r="BD9" s="5" t="n">
        <f aca="false">ABS(AB9)</f>
        <v>0</v>
      </c>
      <c r="BE9" s="5" t="n">
        <f aca="false">ABS(AC9)</f>
        <v>0</v>
      </c>
      <c r="BF9" s="5" t="n">
        <f aca="false">LARGE($AP9:$BE9,1)+LARGE($AP9:$BE9,2)+LARGE($AP9:$BE9,3)</f>
        <v>2120</v>
      </c>
      <c r="BG9" s="5" t="n">
        <f aca="false">LARGE(AT9:BE9,1)</f>
        <v>193.572</v>
      </c>
      <c r="BH9" s="5" t="n">
        <f aca="false">LARGE(AT9:BE9,2)</f>
        <v>0</v>
      </c>
      <c r="BI9" s="5" t="n">
        <f aca="false">LARGE(AT9:BE9,3)</f>
        <v>0</v>
      </c>
      <c r="BK9" s="28" t="n">
        <f aca="false">MAX(N9,0)</f>
        <v>0</v>
      </c>
      <c r="BL9" s="28" t="n">
        <f aca="false">MAX(O9,0)</f>
        <v>0</v>
      </c>
      <c r="BM9" s="28" t="n">
        <f aca="false">MAX(P9,0)</f>
        <v>0</v>
      </c>
      <c r="BN9" s="28" t="n">
        <f aca="false">MAX(Q9,0)</f>
        <v>0</v>
      </c>
      <c r="BO9" s="28" t="n">
        <f aca="false">MAX(R9,0)</f>
        <v>0</v>
      </c>
      <c r="BP9" s="28" t="n">
        <f aca="false">MAX(S9,0)</f>
        <v>0</v>
      </c>
      <c r="BQ9" s="28" t="n">
        <f aca="false">MAX(T9,0)</f>
        <v>0</v>
      </c>
      <c r="BR9" s="28" t="n">
        <f aca="false">MAX(U9,0)</f>
        <v>0</v>
      </c>
      <c r="BS9" s="28" t="n">
        <f aca="false">MAX(V9,0)</f>
        <v>0</v>
      </c>
      <c r="BT9" s="28" t="n">
        <f aca="false">MAX(W9,0)</f>
        <v>0</v>
      </c>
      <c r="BU9" s="28" t="n">
        <f aca="false">LARGE($BK9:$BT9,1)+LARGE($BK9:$BT9,2)+LARGE($BK9:$BT9,3)+LARGE($BK9:$BT9,4)</f>
        <v>0</v>
      </c>
      <c r="BV9" s="16" t="n">
        <f aca="false">IF('Men''s Epée'!$AP$3=TRUE(),G9,0)</f>
        <v>0</v>
      </c>
      <c r="BW9" s="16" t="n">
        <f aca="false">IF('Men''s Epée'!$AQ$3=TRUE(),I9,0)</f>
        <v>695</v>
      </c>
      <c r="BX9" s="16" t="n">
        <f aca="false">IF('Men''s Epée'!$AR$3=TRUE(),K9,0)</f>
        <v>920</v>
      </c>
      <c r="BY9" s="16" t="n">
        <f aca="false">IF('Men''s Epée'!$AS$3=TRUE(),M9,0)</f>
        <v>505</v>
      </c>
      <c r="BZ9" s="16" t="n">
        <f aca="false">LARGE($BK9:$BT9,5)</f>
        <v>0</v>
      </c>
      <c r="CA9" s="16" t="n">
        <f aca="false">LARGE($BK9:$BT9,6)</f>
        <v>0</v>
      </c>
      <c r="CB9" s="16" t="n">
        <f aca="false">LARGE($BK9:$BT9,7)</f>
        <v>0</v>
      </c>
      <c r="CC9" s="16" t="n">
        <f aca="false">LARGE($BK9:$BT9,8)</f>
        <v>0</v>
      </c>
      <c r="CD9" s="16" t="n">
        <f aca="false">LARGE($BK9:$BT9,9)</f>
        <v>0</v>
      </c>
      <c r="CE9" s="16" t="n">
        <f aca="false">LARGE($BK9:$BT9,10)</f>
        <v>0</v>
      </c>
      <c r="CF9" s="28" t="n">
        <f aca="false">MAX(X9,0)</f>
        <v>193.572</v>
      </c>
      <c r="CG9" s="28" t="n">
        <f aca="false">MAX(Y9,0)</f>
        <v>0</v>
      </c>
      <c r="CH9" s="28" t="n">
        <f aca="false">MAX(Z9,0)</f>
        <v>0</v>
      </c>
      <c r="CI9" s="28" t="n">
        <f aca="false">MAX(AA9,0)</f>
        <v>0</v>
      </c>
      <c r="CJ9" s="28" t="n">
        <f aca="false">MAX(AB9,0)</f>
        <v>0</v>
      </c>
      <c r="CK9" s="28" t="n">
        <f aca="false">MAX(AC9,0)</f>
        <v>0</v>
      </c>
      <c r="CL9" s="16" t="n">
        <f aca="false">LARGE($BV9:$CK9,1)+LARGE($BV9:$CK9,2)+LARGE($BV9:$CK9,3)</f>
        <v>2120</v>
      </c>
      <c r="CM9" s="16" t="n">
        <f aca="false">LARGE(BZ9:CK9,1)</f>
        <v>193.572</v>
      </c>
      <c r="CN9" s="16" t="n">
        <f aca="false">LARGE(BZ9:CK9,2)</f>
        <v>0</v>
      </c>
      <c r="CO9" s="16" t="n">
        <f aca="false">LARGE(BZ9:CK9,3)</f>
        <v>0</v>
      </c>
      <c r="CP9" s="16" t="n">
        <f aca="false">ROUND(BU9+CL9,0)</f>
        <v>2120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28</v>
      </c>
      <c r="D10" s="1" t="n">
        <v>1985</v>
      </c>
      <c r="E10" s="23" t="n">
        <f aca="false">ROUND(IF($A$3=1,AO10+BF10,BU10+CL10),0)</f>
        <v>2036</v>
      </c>
      <c r="F10" s="2" t="n">
        <v>19</v>
      </c>
      <c r="G10" s="24" t="n">
        <f aca="false">IF(OR($A$3=1,$AP$3=TRUE()),IF(OR(F10&gt;=49,ISNUMBER(F10)=FALSE()),0,VLOOKUP(F10,PointTable,G$3,TRUE())),0)</f>
        <v>346</v>
      </c>
      <c r="H10" s="25" t="n">
        <v>1</v>
      </c>
      <c r="I10" s="24" t="n">
        <f aca="false">IF(OR($A$3=1,$AQ$3=TRUE()),IF(OR(H10&gt;=49,ISNUMBER(H10)=FALSE()),0,VLOOKUP(H10,PointTable,I$3,TRUE())),0)</f>
        <v>1000</v>
      </c>
      <c r="J10" s="25" t="n">
        <v>7</v>
      </c>
      <c r="K10" s="24" t="n">
        <f aca="false">IF(OR($A$3=1,$AQ$3=TRUE()),IF(OR(J10&gt;=49,ISNUMBER(J10)=FALSE()),0,VLOOKUP(J10,PointTable,K$3,TRUE())),0)</f>
        <v>690</v>
      </c>
      <c r="L10" s="25" t="n">
        <v>27</v>
      </c>
      <c r="M10" s="24" t="n">
        <f aca="false">IF(OR($A$3=1,$AS$3=TRUE()),IF(OR(L10&gt;=49,ISNUMBER(L10)=FALSE()),0,VLOOKUP(L10,PointTable,M$3,TRUE())),0)</f>
        <v>300</v>
      </c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 t="n">
        <v>289.872</v>
      </c>
      <c r="Y10" s="26" t="n">
        <v>220.74</v>
      </c>
      <c r="Z10" s="26"/>
      <c r="AA10" s="26"/>
      <c r="AB10" s="26"/>
      <c r="AC10" s="27"/>
      <c r="AE10" s="5" t="n">
        <f aca="false">ABS(N10)</f>
        <v>0</v>
      </c>
      <c r="AF10" s="5" t="n">
        <f aca="false">ABS(O10)</f>
        <v>0</v>
      </c>
      <c r="AG10" s="5" t="n">
        <f aca="false">ABS(P10)</f>
        <v>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+LARGE($AE10:$AN10,4)</f>
        <v>0</v>
      </c>
      <c r="AP10" s="5" t="n">
        <f aca="false">G10</f>
        <v>346</v>
      </c>
      <c r="AQ10" s="5" t="n">
        <f aca="false">I10</f>
        <v>1000</v>
      </c>
      <c r="AR10" s="5" t="n">
        <f aca="false">K10</f>
        <v>690</v>
      </c>
      <c r="AS10" s="5" t="n">
        <f aca="false">M10</f>
        <v>300</v>
      </c>
      <c r="AT10" s="5" t="n">
        <f aca="false">LARGE($AE10:$AN10,5)</f>
        <v>0</v>
      </c>
      <c r="AU10" s="5" t="n">
        <f aca="false">LARGE($AE10:$AN10,6)</f>
        <v>0</v>
      </c>
      <c r="AV10" s="5" t="n">
        <f aca="false">LARGE($AE10:$AN10,7)</f>
        <v>0</v>
      </c>
      <c r="AW10" s="5" t="n">
        <f aca="false">LARGE($AE10:$AN10,8)</f>
        <v>0</v>
      </c>
      <c r="AX10" s="5" t="n">
        <f aca="false">LARGE($AE10:$AN10,9)</f>
        <v>0</v>
      </c>
      <c r="AY10" s="5" t="n">
        <f aca="false">LARGE($AE10:$AN10,10)</f>
        <v>0</v>
      </c>
      <c r="AZ10" s="5" t="n">
        <f aca="false">ABS(X10)</f>
        <v>289.872</v>
      </c>
      <c r="BA10" s="5" t="n">
        <f aca="false">ABS(Y10)</f>
        <v>220.74</v>
      </c>
      <c r="BB10" s="5" t="n">
        <f aca="false">ABS(Z10)</f>
        <v>0</v>
      </c>
      <c r="BC10" s="5" t="n">
        <f aca="false">ABS(AA10)</f>
        <v>0</v>
      </c>
      <c r="BD10" s="5" t="n">
        <f aca="false">ABS(AB10)</f>
        <v>0</v>
      </c>
      <c r="BE10" s="5" t="n">
        <f aca="false">ABS(AC10)</f>
        <v>0</v>
      </c>
      <c r="BF10" s="5" t="n">
        <f aca="false">LARGE($AP10:$BE10,1)+LARGE($AP10:$BE10,2)+LARGE($AP10:$BE10,3)</f>
        <v>2036</v>
      </c>
      <c r="BG10" s="5" t="n">
        <f aca="false">LARGE(AT10:BE10,1)</f>
        <v>289.872</v>
      </c>
      <c r="BH10" s="5" t="n">
        <f aca="false">LARGE(AT10:BE10,2)</f>
        <v>220.74</v>
      </c>
      <c r="BI10" s="5" t="n">
        <f aca="false">LARGE(AT10:BE10,3)</f>
        <v>0</v>
      </c>
      <c r="BK10" s="28" t="n">
        <f aca="false">MAX(N10,0)</f>
        <v>0</v>
      </c>
      <c r="BL10" s="28" t="n">
        <f aca="false">MAX(O10,0)</f>
        <v>0</v>
      </c>
      <c r="BM10" s="28" t="n">
        <f aca="false">MAX(P10,0)</f>
        <v>0</v>
      </c>
      <c r="BN10" s="28" t="n">
        <f aca="false">MAX(Q10,0)</f>
        <v>0</v>
      </c>
      <c r="BO10" s="28" t="n">
        <f aca="false">MAX(R10,0)</f>
        <v>0</v>
      </c>
      <c r="BP10" s="28" t="n">
        <f aca="false">MAX(S10,0)</f>
        <v>0</v>
      </c>
      <c r="BQ10" s="28" t="n">
        <f aca="false">MAX(T10,0)</f>
        <v>0</v>
      </c>
      <c r="BR10" s="28" t="n">
        <f aca="false">MAX(U10,0)</f>
        <v>0</v>
      </c>
      <c r="BS10" s="28" t="n">
        <f aca="false">MAX(V10,0)</f>
        <v>0</v>
      </c>
      <c r="BT10" s="28" t="n">
        <f aca="false">MAX(W10,0)</f>
        <v>0</v>
      </c>
      <c r="BU10" s="28" t="n">
        <f aca="false">LARGE($BK10:$BT10,1)+LARGE($BK10:$BT10,2)+LARGE($BK10:$BT10,3)+LARGE($BK10:$BT10,4)</f>
        <v>0</v>
      </c>
      <c r="BV10" s="16" t="n">
        <f aca="false">IF('Men''s Epée'!$AP$3=TRUE(),G10,0)</f>
        <v>346</v>
      </c>
      <c r="BW10" s="16" t="n">
        <f aca="false">IF('Men''s Epée'!$AQ$3=TRUE(),I10,0)</f>
        <v>1000</v>
      </c>
      <c r="BX10" s="16" t="n">
        <f aca="false">IF('Men''s Epée'!$AR$3=TRUE(),K10,0)</f>
        <v>690</v>
      </c>
      <c r="BY10" s="16" t="n">
        <f aca="false">IF('Men''s Epée'!$AS$3=TRUE(),M10,0)</f>
        <v>300</v>
      </c>
      <c r="BZ10" s="16" t="n">
        <f aca="false">LARGE($BK10:$BT10,5)</f>
        <v>0</v>
      </c>
      <c r="CA10" s="16" t="n">
        <f aca="false">LARGE($BK10:$BT10,6)</f>
        <v>0</v>
      </c>
      <c r="CB10" s="16" t="n">
        <f aca="false">LARGE($BK10:$BT10,7)</f>
        <v>0</v>
      </c>
      <c r="CC10" s="16" t="n">
        <f aca="false">LARGE($BK10:$BT10,8)</f>
        <v>0</v>
      </c>
      <c r="CD10" s="16" t="n">
        <f aca="false">LARGE($BK10:$BT10,9)</f>
        <v>0</v>
      </c>
      <c r="CE10" s="16" t="n">
        <f aca="false">LARGE($BK10:$BT10,10)</f>
        <v>0</v>
      </c>
      <c r="CF10" s="28" t="n">
        <f aca="false">MAX(X10,0)</f>
        <v>289.872</v>
      </c>
      <c r="CG10" s="28" t="n">
        <f aca="false">MAX(Y10,0)</f>
        <v>220.74</v>
      </c>
      <c r="CH10" s="28" t="n">
        <f aca="false">MAX(Z10,0)</f>
        <v>0</v>
      </c>
      <c r="CI10" s="28" t="n">
        <f aca="false">MAX(AA10,0)</f>
        <v>0</v>
      </c>
      <c r="CJ10" s="28" t="n">
        <f aca="false">MAX(AB10,0)</f>
        <v>0</v>
      </c>
      <c r="CK10" s="28" t="n">
        <f aca="false">MAX(AC10,0)</f>
        <v>0</v>
      </c>
      <c r="CL10" s="16" t="n">
        <f aca="false">LARGE($BV10:$CK10,1)+LARGE($BV10:$CK10,2)+LARGE($BV10:$CK10,3)</f>
        <v>2036</v>
      </c>
      <c r="CM10" s="16" t="n">
        <f aca="false">LARGE(BZ10:CK10,1)</f>
        <v>289.872</v>
      </c>
      <c r="CN10" s="16" t="n">
        <f aca="false">LARGE(BZ10:CK10,2)</f>
        <v>220.74</v>
      </c>
      <c r="CO10" s="16" t="n">
        <f aca="false">LARGE(BZ10:CK10,3)</f>
        <v>0</v>
      </c>
      <c r="CP10" s="16" t="n">
        <f aca="false">ROUND(BU10+CL10,0)</f>
        <v>2036</v>
      </c>
    </row>
    <row r="11" customFormat="false" ht="13.5" hidden="false" customHeight="tru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29</v>
      </c>
      <c r="D11" s="30" t="n">
        <v>1985</v>
      </c>
      <c r="E11" s="23" t="n">
        <f aca="false">ROUND(IF($A$3=1,AO11+BF11,BU11+CL11),0)</f>
        <v>1920</v>
      </c>
      <c r="F11" s="2" t="s">
        <v>22</v>
      </c>
      <c r="G11" s="24" t="n">
        <f aca="false">IF(OR($A$3=1,$AP$3=TRUE()),IF(OR(F11&gt;=49,ISNUMBER(F11)=FALSE()),0,VLOOKUP(F11,PointTable,G$3,TRUE())),0)</f>
        <v>0</v>
      </c>
      <c r="H11" s="25" t="n">
        <v>9</v>
      </c>
      <c r="I11" s="24" t="n">
        <f aca="false">IF(OR($A$3=1,$AQ$3=TRUE()),IF(OR(H11&gt;=49,ISNUMBER(H11)=FALSE()),0,VLOOKUP(H11,PointTable,I$3,TRUE())),0)</f>
        <v>535</v>
      </c>
      <c r="J11" s="25" t="n">
        <v>3</v>
      </c>
      <c r="K11" s="24" t="n">
        <f aca="false">IF(OR($A$3=1,$AQ$3=TRUE()),IF(OR(J11&gt;=49,ISNUMBER(J11)=FALSE()),0,VLOOKUP(J11,PointTable,K$3,TRUE())),0)</f>
        <v>850</v>
      </c>
      <c r="L11" s="25" t="n">
        <v>9</v>
      </c>
      <c r="M11" s="24" t="n">
        <f aca="false">IF(OR($A$3=1,$AS$3=TRUE()),IF(OR(L11&gt;=49,ISNUMBER(L11)=FALSE()),0,VLOOKUP(L11,PointTable,M$3,TRUE())),0)</f>
        <v>535</v>
      </c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6" t="n">
        <v>439.2</v>
      </c>
      <c r="Y11" s="26" t="n">
        <v>227.532</v>
      </c>
      <c r="Z11" s="26"/>
      <c r="AA11" s="26"/>
      <c r="AB11" s="26"/>
      <c r="AC11" s="27"/>
      <c r="AE11" s="5" t="n">
        <f aca="false">ABS(N11)</f>
        <v>0</v>
      </c>
      <c r="AF11" s="5" t="n">
        <f aca="false">ABS(O11)</f>
        <v>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+LARGE($AE11:$AN11,4)</f>
        <v>0</v>
      </c>
      <c r="AP11" s="5" t="n">
        <f aca="false">G11</f>
        <v>0</v>
      </c>
      <c r="AQ11" s="5" t="n">
        <f aca="false">I11</f>
        <v>535</v>
      </c>
      <c r="AR11" s="5" t="n">
        <f aca="false">K11</f>
        <v>850</v>
      </c>
      <c r="AS11" s="5" t="n">
        <f aca="false">M11</f>
        <v>535</v>
      </c>
      <c r="AT11" s="5" t="n">
        <f aca="false">LARGE($AE11:$AN11,5)</f>
        <v>0</v>
      </c>
      <c r="AU11" s="5" t="n">
        <f aca="false">LARGE($AE11:$AN11,6)</f>
        <v>0</v>
      </c>
      <c r="AV11" s="5" t="n">
        <f aca="false">LARGE($AE11:$AN11,7)</f>
        <v>0</v>
      </c>
      <c r="AW11" s="5" t="n">
        <f aca="false">LARGE($AE11:$AN11,8)</f>
        <v>0</v>
      </c>
      <c r="AX11" s="5" t="n">
        <f aca="false">LARGE($AE11:$AN11,9)</f>
        <v>0</v>
      </c>
      <c r="AY11" s="5" t="n">
        <f aca="false">LARGE($AE11:$AN11,10)</f>
        <v>0</v>
      </c>
      <c r="AZ11" s="5" t="n">
        <f aca="false">ABS(X11)</f>
        <v>439.2</v>
      </c>
      <c r="BA11" s="5" t="n">
        <f aca="false">ABS(Y11)</f>
        <v>227.532</v>
      </c>
      <c r="BB11" s="5" t="n">
        <f aca="false">ABS(Z11)</f>
        <v>0</v>
      </c>
      <c r="BC11" s="5" t="n">
        <f aca="false">ABS(AA11)</f>
        <v>0</v>
      </c>
      <c r="BD11" s="5" t="n">
        <f aca="false">ABS(AB11)</f>
        <v>0</v>
      </c>
      <c r="BE11" s="5" t="n">
        <f aca="false">ABS(AC11)</f>
        <v>0</v>
      </c>
      <c r="BF11" s="5" t="n">
        <f aca="false">LARGE($AP11:$BE11,1)+LARGE($AP11:$BE11,2)+LARGE($AP11:$BE11,3)</f>
        <v>1920</v>
      </c>
      <c r="BG11" s="5" t="n">
        <f aca="false">LARGE(AT11:BE11,1)</f>
        <v>439.2</v>
      </c>
      <c r="BH11" s="5" t="n">
        <f aca="false">LARGE(AT11:BE11,2)</f>
        <v>227.532</v>
      </c>
      <c r="BI11" s="5" t="n">
        <f aca="false">LARGE(AT11:BE11,3)</f>
        <v>0</v>
      </c>
      <c r="BK11" s="28" t="n">
        <f aca="false">MAX(N11,0)</f>
        <v>0</v>
      </c>
      <c r="BL11" s="28" t="n">
        <f aca="false">MAX(O11,0)</f>
        <v>0</v>
      </c>
      <c r="BM11" s="28" t="n">
        <f aca="false">MAX(P11,0)</f>
        <v>0</v>
      </c>
      <c r="BN11" s="28" t="n">
        <f aca="false">MAX(Q11,0)</f>
        <v>0</v>
      </c>
      <c r="BO11" s="28" t="n">
        <f aca="false">MAX(R11,0)</f>
        <v>0</v>
      </c>
      <c r="BP11" s="28" t="n">
        <f aca="false">MAX(S11,0)</f>
        <v>0</v>
      </c>
      <c r="BQ11" s="28" t="n">
        <f aca="false">MAX(T11,0)</f>
        <v>0</v>
      </c>
      <c r="BR11" s="28" t="n">
        <f aca="false">MAX(U11,0)</f>
        <v>0</v>
      </c>
      <c r="BS11" s="28" t="n">
        <f aca="false">MAX(V11,0)</f>
        <v>0</v>
      </c>
      <c r="BT11" s="28" t="n">
        <f aca="false">MAX(W11,0)</f>
        <v>0</v>
      </c>
      <c r="BU11" s="28" t="n">
        <f aca="false">LARGE($BK11:$BT11,1)+LARGE($BK11:$BT11,2)+LARGE($BK11:$BT11,3)+LARGE($BK11:$BT11,4)</f>
        <v>0</v>
      </c>
      <c r="BV11" s="16" t="n">
        <f aca="false">IF('Men''s Epée'!$AP$3=TRUE(),G11,0)</f>
        <v>0</v>
      </c>
      <c r="BW11" s="16" t="n">
        <f aca="false">IF('Men''s Epée'!$AQ$3=TRUE(),I11,0)</f>
        <v>535</v>
      </c>
      <c r="BX11" s="16" t="n">
        <f aca="false">IF('Men''s Epée'!$AR$3=TRUE(),K11,0)</f>
        <v>850</v>
      </c>
      <c r="BY11" s="16" t="n">
        <f aca="false">IF('Men''s Epée'!$AS$3=TRUE(),M11,0)</f>
        <v>535</v>
      </c>
      <c r="BZ11" s="16" t="n">
        <f aca="false">LARGE($BK11:$BT11,5)</f>
        <v>0</v>
      </c>
      <c r="CA11" s="16" t="n">
        <f aca="false">LARGE($BK11:$BT11,6)</f>
        <v>0</v>
      </c>
      <c r="CB11" s="16" t="n">
        <f aca="false">LARGE($BK11:$BT11,7)</f>
        <v>0</v>
      </c>
      <c r="CC11" s="16" t="n">
        <f aca="false">LARGE($BK11:$BT11,8)</f>
        <v>0</v>
      </c>
      <c r="CD11" s="16" t="n">
        <f aca="false">LARGE($BK11:$BT11,9)</f>
        <v>0</v>
      </c>
      <c r="CE11" s="16" t="n">
        <f aca="false">LARGE($BK11:$BT11,10)</f>
        <v>0</v>
      </c>
      <c r="CF11" s="28" t="n">
        <f aca="false">MAX(X11,0)</f>
        <v>439.2</v>
      </c>
      <c r="CG11" s="28" t="n">
        <f aca="false">MAX(Y11,0)</f>
        <v>227.532</v>
      </c>
      <c r="CH11" s="28" t="n">
        <f aca="false">MAX(Z11,0)</f>
        <v>0</v>
      </c>
      <c r="CI11" s="28" t="n">
        <f aca="false">MAX(AA11,0)</f>
        <v>0</v>
      </c>
      <c r="CJ11" s="28" t="n">
        <f aca="false">MAX(AB11,0)</f>
        <v>0</v>
      </c>
      <c r="CK11" s="28" t="n">
        <f aca="false">MAX(AC11,0)</f>
        <v>0</v>
      </c>
      <c r="CL11" s="16" t="n">
        <f aca="false">LARGE($BV11:$CK11,1)+LARGE($BV11:$CK11,2)+LARGE($BV11:$CK11,3)</f>
        <v>1920</v>
      </c>
      <c r="CM11" s="16" t="n">
        <f aca="false">LARGE(BZ11:CK11,1)</f>
        <v>439.2</v>
      </c>
      <c r="CN11" s="16" t="n">
        <f aca="false">LARGE(BZ11:CK11,2)</f>
        <v>227.532</v>
      </c>
      <c r="CO11" s="16" t="n">
        <f aca="false">LARGE(BZ11:CK11,3)</f>
        <v>0</v>
      </c>
      <c r="CP11" s="16" t="n">
        <f aca="false">ROUND(BU11+CL11,0)</f>
        <v>1920</v>
      </c>
    </row>
    <row r="12" customFormat="false" ht="13.5" hidden="false" customHeight="tru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30</v>
      </c>
      <c r="D12" s="30" t="n">
        <v>1976</v>
      </c>
      <c r="E12" s="23" t="n">
        <f aca="false">ROUND(IF($A$3=1,AO12+BF12,BU12+CL12),0)</f>
        <v>1793</v>
      </c>
      <c r="F12" s="2" t="n">
        <v>10</v>
      </c>
      <c r="G12" s="24" t="n">
        <f aca="false">IF(OR($A$3=1,$AP$3=TRUE()),IF(OR(F12&gt;=49,ISNUMBER(F12)=FALSE()),0,VLOOKUP(F12,PointTable,G$3,TRUE())),0)</f>
        <v>533</v>
      </c>
      <c r="H12" s="25" t="s">
        <v>22</v>
      </c>
      <c r="I12" s="24" t="n">
        <f aca="false">IF(OR($A$3=1,$AQ$3=TRUE()),IF(OR(H12&gt;=49,ISNUMBER(H12)=FALSE()),0,VLOOKUP(H12,PointTable,I$3,TRUE())),0)</f>
        <v>0</v>
      </c>
      <c r="J12" s="25" t="n">
        <v>22</v>
      </c>
      <c r="K12" s="24" t="n">
        <f aca="false">IF(OR($A$3=1,$AQ$3=TRUE()),IF(OR(J12&gt;=49,ISNUMBER(J12)=FALSE()),0,VLOOKUP(J12,PointTable,K$3,TRUE())),0)</f>
        <v>340</v>
      </c>
      <c r="L12" s="25" t="n">
        <v>2</v>
      </c>
      <c r="M12" s="24" t="n">
        <f aca="false">IF(OR($A$3=1,$AS$3=TRUE()),IF(OR(L12&gt;=49,ISNUMBER(L12)=FALSE()),0,VLOOKUP(L12,PointTable,M$3,TRUE())),0)</f>
        <v>92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0</v>
      </c>
      <c r="AF12" s="5" t="n">
        <f aca="false">ABS(O12)</f>
        <v>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+LARGE($AE12:$AN12,4)</f>
        <v>0</v>
      </c>
      <c r="AP12" s="5" t="n">
        <f aca="false">G12</f>
        <v>533</v>
      </c>
      <c r="AQ12" s="5" t="n">
        <f aca="false">I12</f>
        <v>0</v>
      </c>
      <c r="AR12" s="5" t="n">
        <f aca="false">K12</f>
        <v>340</v>
      </c>
      <c r="AS12" s="5" t="n">
        <f aca="false">M12</f>
        <v>920</v>
      </c>
      <c r="AT12" s="5" t="n">
        <f aca="false">LARGE($AE12:$AN12,5)</f>
        <v>0</v>
      </c>
      <c r="AU12" s="5" t="n">
        <f aca="false">LARGE($AE12:$AN12,6)</f>
        <v>0</v>
      </c>
      <c r="AV12" s="5" t="n">
        <f aca="false">LARGE($AE12:$AN12,7)</f>
        <v>0</v>
      </c>
      <c r="AW12" s="5" t="n">
        <f aca="false">LARGE($AE12:$AN12,8)</f>
        <v>0</v>
      </c>
      <c r="AX12" s="5" t="n">
        <f aca="false">LARGE($AE12:$AN12,9)</f>
        <v>0</v>
      </c>
      <c r="AY12" s="5" t="n">
        <f aca="false">LARGE($AE12:$AN12,10)</f>
        <v>0</v>
      </c>
      <c r="AZ12" s="5" t="n">
        <f aca="false">ABS(X12)</f>
        <v>0</v>
      </c>
      <c r="BA12" s="5" t="n">
        <f aca="false">ABS(Y12)</f>
        <v>0</v>
      </c>
      <c r="BB12" s="5" t="n">
        <f aca="false">ABS(Z12)</f>
        <v>0</v>
      </c>
      <c r="BC12" s="5" t="n">
        <f aca="false">ABS(AA12)</f>
        <v>0</v>
      </c>
      <c r="BD12" s="5" t="n">
        <f aca="false">ABS(AB12)</f>
        <v>0</v>
      </c>
      <c r="BE12" s="5" t="n">
        <f aca="false">ABS(AC12)</f>
        <v>0</v>
      </c>
      <c r="BF12" s="5" t="n">
        <f aca="false">LARGE($AP12:$BE12,1)+LARGE($AP12:$BE12,2)+LARGE($AP12:$BE12,3)</f>
        <v>1793</v>
      </c>
      <c r="BG12" s="5" t="n">
        <f aca="false">LARGE(AT12:BE12,1)</f>
        <v>0</v>
      </c>
      <c r="BH12" s="5" t="n">
        <f aca="false">LARGE(AT12:BE12,2)</f>
        <v>0</v>
      </c>
      <c r="BI12" s="5" t="n">
        <f aca="false">LARGE(AT12:BE12,3)</f>
        <v>0</v>
      </c>
      <c r="BK12" s="28" t="n">
        <f aca="false">MAX(N12,0)</f>
        <v>0</v>
      </c>
      <c r="BL12" s="28" t="n">
        <f aca="false">MAX(O12,0)</f>
        <v>0</v>
      </c>
      <c r="BM12" s="28" t="n">
        <f aca="false">MAX(P12,0)</f>
        <v>0</v>
      </c>
      <c r="BN12" s="28" t="n">
        <f aca="false">MAX(Q12,0)</f>
        <v>0</v>
      </c>
      <c r="BO12" s="28" t="n">
        <f aca="false">MAX(R12,0)</f>
        <v>0</v>
      </c>
      <c r="BP12" s="28" t="n">
        <f aca="false">MAX(S12,0)</f>
        <v>0</v>
      </c>
      <c r="BQ12" s="28" t="n">
        <f aca="false">MAX(T12,0)</f>
        <v>0</v>
      </c>
      <c r="BR12" s="28" t="n">
        <f aca="false">MAX(U12,0)</f>
        <v>0</v>
      </c>
      <c r="BS12" s="28" t="n">
        <f aca="false">MAX(V12,0)</f>
        <v>0</v>
      </c>
      <c r="BT12" s="28" t="n">
        <f aca="false">MAX(W12,0)</f>
        <v>0</v>
      </c>
      <c r="BU12" s="28" t="n">
        <f aca="false">LARGE($BK12:$BT12,1)+LARGE($BK12:$BT12,2)+LARGE($BK12:$BT12,3)+LARGE($BK12:$BT12,4)</f>
        <v>0</v>
      </c>
      <c r="BV12" s="16" t="n">
        <f aca="false">IF('Men''s Epée'!$AP$3=TRUE(),G12,0)</f>
        <v>533</v>
      </c>
      <c r="BW12" s="16" t="n">
        <f aca="false">IF('Men''s Epée'!$AQ$3=TRUE(),I12,0)</f>
        <v>0</v>
      </c>
      <c r="BX12" s="16" t="n">
        <f aca="false">IF('Men''s Epée'!$AR$3=TRUE(),K12,0)</f>
        <v>340</v>
      </c>
      <c r="BY12" s="16" t="n">
        <f aca="false">IF('Men''s Epée'!$AS$3=TRUE(),M12,0)</f>
        <v>920</v>
      </c>
      <c r="BZ12" s="16" t="n">
        <f aca="false">LARGE($BK12:$BT12,5)</f>
        <v>0</v>
      </c>
      <c r="CA12" s="16" t="n">
        <f aca="false">LARGE($BK12:$BT12,6)</f>
        <v>0</v>
      </c>
      <c r="CB12" s="16" t="n">
        <f aca="false">LARGE($BK12:$BT12,7)</f>
        <v>0</v>
      </c>
      <c r="CC12" s="16" t="n">
        <f aca="false">LARGE($BK12:$BT12,8)</f>
        <v>0</v>
      </c>
      <c r="CD12" s="16" t="n">
        <f aca="false">LARGE($BK12:$BT12,9)</f>
        <v>0</v>
      </c>
      <c r="CE12" s="16" t="n">
        <f aca="false">LARGE($BK12:$BT12,10)</f>
        <v>0</v>
      </c>
      <c r="CF12" s="28" t="n">
        <f aca="false">MAX(X12,0)</f>
        <v>0</v>
      </c>
      <c r="CG12" s="28" t="n">
        <f aca="false">MAX(Y12,0)</f>
        <v>0</v>
      </c>
      <c r="CH12" s="28" t="n">
        <f aca="false">MAX(Z12,0)</f>
        <v>0</v>
      </c>
      <c r="CI12" s="28" t="n">
        <f aca="false">MAX(AA12,0)</f>
        <v>0</v>
      </c>
      <c r="CJ12" s="28" t="n">
        <f aca="false">MAX(AB12,0)</f>
        <v>0</v>
      </c>
      <c r="CK12" s="28" t="n">
        <f aca="false">MAX(AC12,0)</f>
        <v>0</v>
      </c>
      <c r="CL12" s="16" t="n">
        <f aca="false">LARGE($BV12:$CK12,1)+LARGE($BV12:$CK12,2)+LARGE($BV12:$CK12,3)</f>
        <v>1793</v>
      </c>
      <c r="CM12" s="16" t="n">
        <f aca="false">LARGE(BZ12:CK12,1)</f>
        <v>0</v>
      </c>
      <c r="CN12" s="16" t="n">
        <f aca="false">LARGE(BZ12:CK12,2)</f>
        <v>0</v>
      </c>
      <c r="CO12" s="16" t="n">
        <f aca="false">LARGE(BZ12:CK12,3)</f>
        <v>0</v>
      </c>
      <c r="CP12" s="16" t="n">
        <f aca="false">ROUND(BU12+CL12,0)</f>
        <v>1793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2" t="s">
        <v>31</v>
      </c>
      <c r="D13" s="1" t="n">
        <v>1967</v>
      </c>
      <c r="E13" s="23" t="n">
        <f aca="false">ROUND(IF($A$3=1,AO13+BF13,BU13+CL13),0)</f>
        <v>1766</v>
      </c>
      <c r="F13" s="2" t="n">
        <v>11</v>
      </c>
      <c r="G13" s="24" t="n">
        <f aca="false">IF(OR($A$3=1,$AP$3=TRUE()),IF(OR(F13&gt;=49,ISNUMBER(F13)=FALSE()),0,VLOOKUP(F13,PointTable,G$3,TRUE())),0)</f>
        <v>531</v>
      </c>
      <c r="H13" s="25" t="n">
        <v>5</v>
      </c>
      <c r="I13" s="24" t="n">
        <f aca="false">IF(OR($A$3=1,$AQ$3=TRUE()),IF(OR(H13&gt;=49,ISNUMBER(H13)=FALSE()),0,VLOOKUP(H13,PointTable,I$3,TRUE())),0)</f>
        <v>700</v>
      </c>
      <c r="J13" s="25" t="n">
        <v>9</v>
      </c>
      <c r="K13" s="24" t="n">
        <f aca="false">IF(OR($A$3=1,$AQ$3=TRUE()),IF(OR(J13&gt;=49,ISNUMBER(J13)=FALSE()),0,VLOOKUP(J13,PointTable,K$3,TRUE())),0)</f>
        <v>535</v>
      </c>
      <c r="L13" s="25" t="s">
        <v>22</v>
      </c>
      <c r="M13" s="24" t="n">
        <f aca="false">IF(OR($A$3=1,$AS$3=TRUE()),IF(OR(L13&gt;=49,ISNUMBER(L13)=FALSE()),0,VLOOKUP(L13,PointTable,M$3,TRUE())),0)</f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  <c r="AE13" s="5" t="n">
        <f aca="false">ABS(N13)</f>
        <v>0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+LARGE($AE13:$AN13,4)</f>
        <v>0</v>
      </c>
      <c r="AP13" s="5" t="n">
        <f aca="false">G13</f>
        <v>531</v>
      </c>
      <c r="AQ13" s="5" t="n">
        <f aca="false">I13</f>
        <v>700</v>
      </c>
      <c r="AR13" s="5" t="n">
        <f aca="false">K13</f>
        <v>535</v>
      </c>
      <c r="AS13" s="5" t="n">
        <f aca="false">M13</f>
        <v>0</v>
      </c>
      <c r="AT13" s="5" t="n">
        <f aca="false">LARGE($AE13:$AN13,5)</f>
        <v>0</v>
      </c>
      <c r="AU13" s="5" t="n">
        <f aca="false">LARGE($AE13:$AN13,6)</f>
        <v>0</v>
      </c>
      <c r="AV13" s="5" t="n">
        <f aca="false">LARGE($AE13:$AN13,7)</f>
        <v>0</v>
      </c>
      <c r="AW13" s="5" t="n">
        <f aca="false">LARGE($AE13:$AN13,8)</f>
        <v>0</v>
      </c>
      <c r="AX13" s="5" t="n">
        <f aca="false">LARGE($AE13:$AN13,9)</f>
        <v>0</v>
      </c>
      <c r="AY13" s="5" t="n">
        <f aca="false">LARGE($AE13:$AN13,10)</f>
        <v>0</v>
      </c>
      <c r="AZ13" s="5" t="n">
        <f aca="false">ABS(X13)</f>
        <v>0</v>
      </c>
      <c r="BA13" s="5" t="n">
        <f aca="false">ABS(Y13)</f>
        <v>0</v>
      </c>
      <c r="BB13" s="5" t="n">
        <f aca="false">ABS(Z13)</f>
        <v>0</v>
      </c>
      <c r="BC13" s="5" t="n">
        <f aca="false">ABS(AA13)</f>
        <v>0</v>
      </c>
      <c r="BD13" s="5" t="n">
        <f aca="false">ABS(AB13)</f>
        <v>0</v>
      </c>
      <c r="BE13" s="5" t="n">
        <f aca="false">ABS(AC13)</f>
        <v>0</v>
      </c>
      <c r="BF13" s="5" t="n">
        <f aca="false">LARGE($AP13:$BE13,1)+LARGE($AP13:$BE13,2)+LARGE($AP13:$BE13,3)</f>
        <v>1766</v>
      </c>
      <c r="BG13" s="5" t="n">
        <f aca="false">LARGE(AT13:BE13,1)</f>
        <v>0</v>
      </c>
      <c r="BH13" s="5" t="n">
        <f aca="false">LARGE(AT13:BE13,2)</f>
        <v>0</v>
      </c>
      <c r="BI13" s="5" t="n">
        <f aca="false">LARGE(AT13:BE13,3)</f>
        <v>0</v>
      </c>
      <c r="BK13" s="28" t="n">
        <f aca="false">MAX(N13,0)</f>
        <v>0</v>
      </c>
      <c r="BL13" s="28" t="n">
        <f aca="false">MAX(O13,0)</f>
        <v>0</v>
      </c>
      <c r="BM13" s="28" t="n">
        <f aca="false">MAX(P13,0)</f>
        <v>0</v>
      </c>
      <c r="BN13" s="28" t="n">
        <f aca="false">MAX(Q13,0)</f>
        <v>0</v>
      </c>
      <c r="BO13" s="28" t="n">
        <f aca="false">MAX(R13,0)</f>
        <v>0</v>
      </c>
      <c r="BP13" s="28" t="n">
        <f aca="false">MAX(S13,0)</f>
        <v>0</v>
      </c>
      <c r="BQ13" s="28" t="n">
        <f aca="false">MAX(T13,0)</f>
        <v>0</v>
      </c>
      <c r="BR13" s="28" t="n">
        <f aca="false">MAX(U13,0)</f>
        <v>0</v>
      </c>
      <c r="BS13" s="28" t="n">
        <f aca="false">MAX(V13,0)</f>
        <v>0</v>
      </c>
      <c r="BT13" s="28" t="n">
        <f aca="false">MAX(W13,0)</f>
        <v>0</v>
      </c>
      <c r="BU13" s="28" t="n">
        <f aca="false">LARGE($BK13:$BT13,1)+LARGE($BK13:$BT13,2)+LARGE($BK13:$BT13,3)+LARGE($BK13:$BT13,4)</f>
        <v>0</v>
      </c>
      <c r="BV13" s="16" t="n">
        <f aca="false">IF('Men''s Epée'!$AP$3=TRUE(),G13,0)</f>
        <v>531</v>
      </c>
      <c r="BW13" s="16" t="n">
        <f aca="false">IF('Men''s Epée'!$AQ$3=TRUE(),I13,0)</f>
        <v>700</v>
      </c>
      <c r="BX13" s="16" t="n">
        <f aca="false">IF('Men''s Epée'!$AR$3=TRUE(),K13,0)</f>
        <v>535</v>
      </c>
      <c r="BY13" s="16" t="n">
        <f aca="false">IF('Men''s Epée'!$AS$3=TRUE(),M13,0)</f>
        <v>0</v>
      </c>
      <c r="BZ13" s="16" t="n">
        <f aca="false">LARGE($BK13:$BT13,5)</f>
        <v>0</v>
      </c>
      <c r="CA13" s="16" t="n">
        <f aca="false">LARGE($BK13:$BT13,6)</f>
        <v>0</v>
      </c>
      <c r="CB13" s="16" t="n">
        <f aca="false">LARGE($BK13:$BT13,7)</f>
        <v>0</v>
      </c>
      <c r="CC13" s="16" t="n">
        <f aca="false">LARGE($BK13:$BT13,8)</f>
        <v>0</v>
      </c>
      <c r="CD13" s="16" t="n">
        <f aca="false">LARGE($BK13:$BT13,9)</f>
        <v>0</v>
      </c>
      <c r="CE13" s="16" t="n">
        <f aca="false">LARGE($BK13:$BT13,10)</f>
        <v>0</v>
      </c>
      <c r="CF13" s="28" t="n">
        <f aca="false">MAX(X13,0)</f>
        <v>0</v>
      </c>
      <c r="CG13" s="28" t="n">
        <f aca="false">MAX(Y13,0)</f>
        <v>0</v>
      </c>
      <c r="CH13" s="28" t="n">
        <f aca="false">MAX(Z13,0)</f>
        <v>0</v>
      </c>
      <c r="CI13" s="28" t="n">
        <f aca="false">MAX(AA13,0)</f>
        <v>0</v>
      </c>
      <c r="CJ13" s="28" t="n">
        <f aca="false">MAX(AB13,0)</f>
        <v>0</v>
      </c>
      <c r="CK13" s="28" t="n">
        <f aca="false">MAX(AC13,0)</f>
        <v>0</v>
      </c>
      <c r="CL13" s="16" t="n">
        <f aca="false">LARGE($BV13:$CK13,1)+LARGE($BV13:$CK13,2)+LARGE($BV13:$CK13,3)</f>
        <v>1766</v>
      </c>
      <c r="CM13" s="16" t="n">
        <f aca="false">LARGE(BZ13:CK13,1)</f>
        <v>0</v>
      </c>
      <c r="CN13" s="16" t="n">
        <f aca="false">LARGE(BZ13:CK13,2)</f>
        <v>0</v>
      </c>
      <c r="CO13" s="16" t="n">
        <f aca="false">LARGE(BZ13:CK13,3)</f>
        <v>0</v>
      </c>
      <c r="CP13" s="16" t="n">
        <f aca="false">ROUND(BU13+CL13,0)</f>
        <v>1766</v>
      </c>
    </row>
    <row r="14" customFormat="false" ht="13.5" hidden="false" customHeight="tru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32</v>
      </c>
      <c r="D14" s="1" t="n">
        <v>1983</v>
      </c>
      <c r="E14" s="23" t="n">
        <f aca="false">ROUND(IF($A$3=1,AO14+BF14,BU14+CL14),0)</f>
        <v>1716</v>
      </c>
      <c r="F14" s="2" t="n">
        <v>12</v>
      </c>
      <c r="G14" s="24" t="n">
        <f aca="false">IF(OR($A$3=1,$AP$3=TRUE()),IF(OR(F14&gt;=49,ISNUMBER(F14)=FALSE()),0,VLOOKUP(F14,PointTable,G$3,TRUE())),0)</f>
        <v>529</v>
      </c>
      <c r="H14" s="25" t="n">
        <v>15</v>
      </c>
      <c r="I14" s="24" t="n">
        <f aca="false">IF(OR($A$3=1,$AQ$3=TRUE()),IF(OR(H14&gt;=49,ISNUMBER(H14)=FALSE()),0,VLOOKUP(H14,PointTable,I$3,TRUE())),0)</f>
        <v>502</v>
      </c>
      <c r="J14" s="25" t="s">
        <v>22</v>
      </c>
      <c r="K14" s="24" t="n">
        <f aca="false">IF(OR($A$3=1,$AQ$3=TRUE()),IF(OR(J14&gt;=49,ISNUMBER(J14)=FALSE()),0,VLOOKUP(J14,PointTable,K$3,TRUE())),0)</f>
        <v>0</v>
      </c>
      <c r="L14" s="25" t="n">
        <v>8</v>
      </c>
      <c r="M14" s="24" t="n">
        <f aca="false">IF(OR($A$3=1,$AS$3=TRUE()),IF(OR(L14&gt;=49,ISNUMBER(L14)=FALSE()),0,VLOOKUP(L14,PointTable,M$3,TRUE())),0)</f>
        <v>685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 t="n">
        <v>195.836</v>
      </c>
      <c r="Y14" s="26"/>
      <c r="Z14" s="26"/>
      <c r="AA14" s="26"/>
      <c r="AB14" s="26"/>
      <c r="AC14" s="27"/>
      <c r="AE14" s="5" t="n">
        <f aca="false">ABS(N14)</f>
        <v>0</v>
      </c>
      <c r="AF14" s="5" t="n">
        <f aca="false">ABS(O14)</f>
        <v>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+LARGE($AE14:$AN14,4)</f>
        <v>0</v>
      </c>
      <c r="AP14" s="5" t="n">
        <f aca="false">G14</f>
        <v>529</v>
      </c>
      <c r="AQ14" s="5" t="n">
        <f aca="false">I14</f>
        <v>502</v>
      </c>
      <c r="AR14" s="5" t="n">
        <f aca="false">K14</f>
        <v>0</v>
      </c>
      <c r="AS14" s="5" t="n">
        <f aca="false">M14</f>
        <v>685</v>
      </c>
      <c r="AT14" s="5" t="n">
        <f aca="false">LARGE($AE14:$AN14,5)</f>
        <v>0</v>
      </c>
      <c r="AU14" s="5" t="n">
        <f aca="false">LARGE($AE14:$AN14,6)</f>
        <v>0</v>
      </c>
      <c r="AV14" s="5" t="n">
        <f aca="false">LARGE($AE14:$AN14,7)</f>
        <v>0</v>
      </c>
      <c r="AW14" s="5" t="n">
        <f aca="false">LARGE($AE14:$AN14,8)</f>
        <v>0</v>
      </c>
      <c r="AX14" s="5" t="n">
        <f aca="false">LARGE($AE14:$AN14,9)</f>
        <v>0</v>
      </c>
      <c r="AY14" s="5" t="n">
        <f aca="false">LARGE($AE14:$AN14,10)</f>
        <v>0</v>
      </c>
      <c r="AZ14" s="5" t="n">
        <f aca="false">ABS(X14)</f>
        <v>195.836</v>
      </c>
      <c r="BA14" s="5" t="n">
        <f aca="false">ABS(Y14)</f>
        <v>0</v>
      </c>
      <c r="BB14" s="5" t="n">
        <f aca="false">ABS(Z14)</f>
        <v>0</v>
      </c>
      <c r="BC14" s="5" t="n">
        <f aca="false">ABS(AA14)</f>
        <v>0</v>
      </c>
      <c r="BD14" s="5" t="n">
        <f aca="false">ABS(AB14)</f>
        <v>0</v>
      </c>
      <c r="BE14" s="5" t="n">
        <f aca="false">ABS(AC14)</f>
        <v>0</v>
      </c>
      <c r="BF14" s="5" t="n">
        <f aca="false">LARGE($AP14:$BE14,1)+LARGE($AP14:$BE14,2)+LARGE($AP14:$BE14,3)</f>
        <v>1716</v>
      </c>
      <c r="BG14" s="5" t="n">
        <f aca="false">LARGE(AT14:BE14,1)</f>
        <v>195.836</v>
      </c>
      <c r="BH14" s="5" t="n">
        <f aca="false">LARGE(AT14:BE14,2)</f>
        <v>0</v>
      </c>
      <c r="BI14" s="5" t="n">
        <f aca="false">LARGE(AT14:BE14,3)</f>
        <v>0</v>
      </c>
      <c r="BK14" s="28" t="n">
        <f aca="false">MAX(N14,0)</f>
        <v>0</v>
      </c>
      <c r="BL14" s="28" t="n">
        <f aca="false">MAX(O14,0)</f>
        <v>0</v>
      </c>
      <c r="BM14" s="28" t="n">
        <f aca="false">MAX(P14,0)</f>
        <v>0</v>
      </c>
      <c r="BN14" s="28" t="n">
        <f aca="false">MAX(Q14,0)</f>
        <v>0</v>
      </c>
      <c r="BO14" s="28" t="n">
        <f aca="false">MAX(R14,0)</f>
        <v>0</v>
      </c>
      <c r="BP14" s="28" t="n">
        <f aca="false">MAX(S14,0)</f>
        <v>0</v>
      </c>
      <c r="BQ14" s="28" t="n">
        <f aca="false">MAX(T14,0)</f>
        <v>0</v>
      </c>
      <c r="BR14" s="28" t="n">
        <f aca="false">MAX(U14,0)</f>
        <v>0</v>
      </c>
      <c r="BS14" s="28" t="n">
        <f aca="false">MAX(V14,0)</f>
        <v>0</v>
      </c>
      <c r="BT14" s="28" t="n">
        <f aca="false">MAX(W14,0)</f>
        <v>0</v>
      </c>
      <c r="BU14" s="28" t="n">
        <f aca="false">LARGE($BK14:$BT14,1)+LARGE($BK14:$BT14,2)+LARGE($BK14:$BT14,3)+LARGE($BK14:$BT14,4)</f>
        <v>0</v>
      </c>
      <c r="BV14" s="16" t="n">
        <f aca="false">IF('Men''s Epée'!$AP$3=TRUE(),G14,0)</f>
        <v>529</v>
      </c>
      <c r="BW14" s="16" t="n">
        <f aca="false">IF('Men''s Epée'!$AQ$3=TRUE(),I14,0)</f>
        <v>502</v>
      </c>
      <c r="BX14" s="16" t="n">
        <f aca="false">IF('Men''s Epée'!$AR$3=TRUE(),K14,0)</f>
        <v>0</v>
      </c>
      <c r="BY14" s="16" t="n">
        <f aca="false">IF('Men''s Epée'!$AS$3=TRUE(),M14,0)</f>
        <v>685</v>
      </c>
      <c r="BZ14" s="16" t="n">
        <f aca="false">LARGE($BK14:$BT14,5)</f>
        <v>0</v>
      </c>
      <c r="CA14" s="16" t="n">
        <f aca="false">LARGE($BK14:$BT14,6)</f>
        <v>0</v>
      </c>
      <c r="CB14" s="16" t="n">
        <f aca="false">LARGE($BK14:$BT14,7)</f>
        <v>0</v>
      </c>
      <c r="CC14" s="16" t="n">
        <f aca="false">LARGE($BK14:$BT14,8)</f>
        <v>0</v>
      </c>
      <c r="CD14" s="16" t="n">
        <f aca="false">LARGE($BK14:$BT14,9)</f>
        <v>0</v>
      </c>
      <c r="CE14" s="16" t="n">
        <f aca="false">LARGE($BK14:$BT14,10)</f>
        <v>0</v>
      </c>
      <c r="CF14" s="28" t="n">
        <f aca="false">MAX(X14,0)</f>
        <v>195.836</v>
      </c>
      <c r="CG14" s="28" t="n">
        <f aca="false">MAX(Y14,0)</f>
        <v>0</v>
      </c>
      <c r="CH14" s="28" t="n">
        <f aca="false">MAX(Z14,0)</f>
        <v>0</v>
      </c>
      <c r="CI14" s="28" t="n">
        <f aca="false">MAX(AA14,0)</f>
        <v>0</v>
      </c>
      <c r="CJ14" s="28" t="n">
        <f aca="false">MAX(AB14,0)</f>
        <v>0</v>
      </c>
      <c r="CK14" s="28" t="n">
        <f aca="false">MAX(AC14,0)</f>
        <v>0</v>
      </c>
      <c r="CL14" s="16" t="n">
        <f aca="false">LARGE($BV14:$CK14,1)+LARGE($BV14:$CK14,2)+LARGE($BV14:$CK14,3)</f>
        <v>1716</v>
      </c>
      <c r="CM14" s="16" t="n">
        <f aca="false">LARGE(BZ14:CK14,1)</f>
        <v>195.836</v>
      </c>
      <c r="CN14" s="16" t="n">
        <f aca="false">LARGE(BZ14:CK14,2)</f>
        <v>0</v>
      </c>
      <c r="CO14" s="16" t="n">
        <f aca="false">LARGE(BZ14:CK14,3)</f>
        <v>0</v>
      </c>
      <c r="CP14" s="16" t="n">
        <f aca="false">ROUND(BU14+CL14,0)</f>
        <v>1716</v>
      </c>
    </row>
    <row r="15" customFormat="false" ht="13.5" hidden="false" customHeight="tru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>#</v>
      </c>
      <c r="C15" s="31" t="s">
        <v>33</v>
      </c>
      <c r="D15" s="30" t="n">
        <v>1986</v>
      </c>
      <c r="E15" s="23" t="n">
        <f aca="false">ROUND(IF($A$3=1,AO15+BF15,BU15+CL15),0)</f>
        <v>1690</v>
      </c>
      <c r="F15" s="2" t="s">
        <v>22</v>
      </c>
      <c r="G15" s="24" t="n">
        <f aca="false">IF(OR($A$3=1,$AP$3=TRUE()),IF(OR(F15&gt;=49,ISNUMBER(F15)=FALSE()),0,VLOOKUP(F15,PointTable,G$3,TRUE())),0)</f>
        <v>0</v>
      </c>
      <c r="H15" s="25" t="s">
        <v>22</v>
      </c>
      <c r="I15" s="24" t="n">
        <f aca="false">IF(OR($A$3=1,$AQ$3=TRUE()),IF(OR(H15&gt;=49,ISNUMBER(H15)=FALSE()),0,VLOOKUP(H15,PointTable,I$3,TRUE())),0)</f>
        <v>0</v>
      </c>
      <c r="J15" s="25" t="n">
        <v>1</v>
      </c>
      <c r="K15" s="24" t="n">
        <f aca="false">IF(OR($A$3=1,$AQ$3=TRUE()),IF(OR(J15&gt;=49,ISNUMBER(J15)=FALSE()),0,VLOOKUP(J15,PointTable,K$3,TRUE())),0)</f>
        <v>1000</v>
      </c>
      <c r="L15" s="25" t="n">
        <v>7</v>
      </c>
      <c r="M15" s="24" t="n">
        <f aca="false">IF(OR($A$3=1,$AS$3=TRUE()),IF(OR(L15&gt;=49,ISNUMBER(L15)=FALSE()),0,VLOOKUP(L15,PointTable,M$3,TRUE())),0)</f>
        <v>69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6"/>
      <c r="AB15" s="26"/>
      <c r="AC15" s="27"/>
      <c r="AE15" s="5" t="n">
        <f aca="false">ABS(N15)</f>
        <v>0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+LARGE($AE15:$AN15,4)</f>
        <v>0</v>
      </c>
      <c r="AP15" s="5" t="n">
        <f aca="false">G15</f>
        <v>0</v>
      </c>
      <c r="AQ15" s="5" t="n">
        <f aca="false">I15</f>
        <v>0</v>
      </c>
      <c r="AR15" s="5" t="n">
        <f aca="false">K15</f>
        <v>1000</v>
      </c>
      <c r="AS15" s="5" t="n">
        <f aca="false">M15</f>
        <v>690</v>
      </c>
      <c r="AT15" s="5" t="n">
        <f aca="false">LARGE($AE15:$AN15,5)</f>
        <v>0</v>
      </c>
      <c r="AU15" s="5" t="n">
        <f aca="false">LARGE($AE15:$AN15,6)</f>
        <v>0</v>
      </c>
      <c r="AV15" s="5" t="n">
        <f aca="false">LARGE($AE15:$AN15,7)</f>
        <v>0</v>
      </c>
      <c r="AW15" s="5" t="n">
        <f aca="false">LARGE($AE15:$AN15,8)</f>
        <v>0</v>
      </c>
      <c r="AX15" s="5" t="n">
        <f aca="false">LARGE($AE15:$AN15,9)</f>
        <v>0</v>
      </c>
      <c r="AY15" s="5" t="n">
        <f aca="false">LARGE($AE15:$AN15,10)</f>
        <v>0</v>
      </c>
      <c r="AZ15" s="5" t="n">
        <f aca="false">ABS(X15)</f>
        <v>0</v>
      </c>
      <c r="BA15" s="5" t="n">
        <f aca="false">ABS(Y15)</f>
        <v>0</v>
      </c>
      <c r="BB15" s="5" t="n">
        <f aca="false">ABS(Z15)</f>
        <v>0</v>
      </c>
      <c r="BC15" s="5" t="n">
        <f aca="false">ABS(AA15)</f>
        <v>0</v>
      </c>
      <c r="BD15" s="5" t="n">
        <f aca="false">ABS(AB15)</f>
        <v>0</v>
      </c>
      <c r="BE15" s="5" t="n">
        <f aca="false">ABS(AC15)</f>
        <v>0</v>
      </c>
      <c r="BF15" s="5" t="n">
        <f aca="false">LARGE($AP15:$BE15,1)+LARGE($AP15:$BE15,2)+LARGE($AP15:$BE15,3)</f>
        <v>1690</v>
      </c>
      <c r="BG15" s="5" t="n">
        <f aca="false">LARGE(AT15:BE15,1)</f>
        <v>0</v>
      </c>
      <c r="BH15" s="5" t="n">
        <f aca="false">LARGE(AT15:BE15,2)</f>
        <v>0</v>
      </c>
      <c r="BI15" s="5" t="n">
        <f aca="false">LARGE(AT15:BE15,3)</f>
        <v>0</v>
      </c>
      <c r="BK15" s="28" t="n">
        <f aca="false">MAX(N15,0)</f>
        <v>0</v>
      </c>
      <c r="BL15" s="28" t="n">
        <f aca="false">MAX(O15,0)</f>
        <v>0</v>
      </c>
      <c r="BM15" s="28" t="n">
        <f aca="false">MAX(P15,0)</f>
        <v>0</v>
      </c>
      <c r="BN15" s="28" t="n">
        <f aca="false">MAX(Q15,0)</f>
        <v>0</v>
      </c>
      <c r="BO15" s="28" t="n">
        <f aca="false">MAX(R15,0)</f>
        <v>0</v>
      </c>
      <c r="BP15" s="28" t="n">
        <f aca="false">MAX(S15,0)</f>
        <v>0</v>
      </c>
      <c r="BQ15" s="28" t="n">
        <f aca="false">MAX(T15,0)</f>
        <v>0</v>
      </c>
      <c r="BR15" s="28" t="n">
        <f aca="false">MAX(U15,0)</f>
        <v>0</v>
      </c>
      <c r="BS15" s="28" t="n">
        <f aca="false">MAX(V15,0)</f>
        <v>0</v>
      </c>
      <c r="BT15" s="28" t="n">
        <f aca="false">MAX(W15,0)</f>
        <v>0</v>
      </c>
      <c r="BU15" s="28" t="n">
        <f aca="false">LARGE($BK15:$BT15,1)+LARGE($BK15:$BT15,2)+LARGE($BK15:$BT15,3)+LARGE($BK15:$BT15,4)</f>
        <v>0</v>
      </c>
      <c r="BV15" s="16" t="n">
        <f aca="false">IF('Men''s Epée'!$AP$3=TRUE(),G15,0)</f>
        <v>0</v>
      </c>
      <c r="BW15" s="16" t="n">
        <f aca="false">IF('Men''s Epée'!$AQ$3=TRUE(),I15,0)</f>
        <v>0</v>
      </c>
      <c r="BX15" s="16" t="n">
        <f aca="false">IF('Men''s Epée'!$AR$3=TRUE(),K15,0)</f>
        <v>1000</v>
      </c>
      <c r="BY15" s="16" t="n">
        <f aca="false">IF('Men''s Epée'!$AS$3=TRUE(),M15,0)</f>
        <v>690</v>
      </c>
      <c r="BZ15" s="16" t="n">
        <f aca="false">LARGE($BK15:$BT15,5)</f>
        <v>0</v>
      </c>
      <c r="CA15" s="16" t="n">
        <f aca="false">LARGE($BK15:$BT15,6)</f>
        <v>0</v>
      </c>
      <c r="CB15" s="16" t="n">
        <f aca="false">LARGE($BK15:$BT15,7)</f>
        <v>0</v>
      </c>
      <c r="CC15" s="16" t="n">
        <f aca="false">LARGE($BK15:$BT15,8)</f>
        <v>0</v>
      </c>
      <c r="CD15" s="16" t="n">
        <f aca="false">LARGE($BK15:$BT15,9)</f>
        <v>0</v>
      </c>
      <c r="CE15" s="16" t="n">
        <f aca="false">LARGE($BK15:$BT15,10)</f>
        <v>0</v>
      </c>
      <c r="CF15" s="28" t="n">
        <f aca="false">MAX(X15,0)</f>
        <v>0</v>
      </c>
      <c r="CG15" s="28" t="n">
        <f aca="false">MAX(Y15,0)</f>
        <v>0</v>
      </c>
      <c r="CH15" s="28" t="n">
        <f aca="false">MAX(Z15,0)</f>
        <v>0</v>
      </c>
      <c r="CI15" s="28" t="n">
        <f aca="false">MAX(AA15,0)</f>
        <v>0</v>
      </c>
      <c r="CJ15" s="28" t="n">
        <f aca="false">MAX(AB15,0)</f>
        <v>0</v>
      </c>
      <c r="CK15" s="28" t="n">
        <f aca="false">MAX(AC15,0)</f>
        <v>0</v>
      </c>
      <c r="CL15" s="16" t="n">
        <f aca="false">LARGE($BV15:$CK15,1)+LARGE($BV15:$CK15,2)+LARGE($BV15:$CK15,3)</f>
        <v>1690</v>
      </c>
      <c r="CM15" s="16" t="n">
        <f aca="false">LARGE(BZ15:CK15,1)</f>
        <v>0</v>
      </c>
      <c r="CN15" s="16" t="n">
        <f aca="false">LARGE(BZ15:CK15,2)</f>
        <v>0</v>
      </c>
      <c r="CO15" s="16" t="n">
        <f aca="false">LARGE(BZ15:CK15,3)</f>
        <v>0</v>
      </c>
      <c r="CP15" s="16" t="n">
        <f aca="false">ROUND(BU15+CL15,0)</f>
        <v>1690</v>
      </c>
    </row>
    <row r="16" customFormat="false" ht="13.5" hidden="false" customHeight="tru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34</v>
      </c>
      <c r="D16" s="30" t="n">
        <v>1975</v>
      </c>
      <c r="E16" s="23" t="n">
        <f aca="false">ROUND(IF($A$3=1,AO16+BF16,BU16+CL16),0)</f>
        <v>1494</v>
      </c>
      <c r="F16" s="2" t="n">
        <v>6</v>
      </c>
      <c r="G16" s="24" t="n">
        <f aca="false">IF(OR($A$3=1,$AP$3=TRUE()),IF(OR(F16&gt;=49,ISNUMBER(F16)=FALSE()),0,VLOOKUP(F16,PointTable,G$3,TRUE())),0)</f>
        <v>695</v>
      </c>
      <c r="H16" s="25" t="n">
        <v>25</v>
      </c>
      <c r="I16" s="24" t="n">
        <f aca="false">IF(OR($A$3=1,$AQ$3=TRUE()),IF(OR(H16&gt;=49,ISNUMBER(H16)=FALSE()),0,VLOOKUP(H16,PointTable,I$3,TRUE())),0)</f>
        <v>289</v>
      </c>
      <c r="J16" s="25" t="n">
        <v>32</v>
      </c>
      <c r="K16" s="24" t="n">
        <f aca="false">IF(OR($A$3=1,$AQ$3=TRUE()),IF(OR(J16&gt;=49,ISNUMBER(J16)=FALSE()),0,VLOOKUP(J16,PointTable,K$3,TRUE())),0)</f>
        <v>275</v>
      </c>
      <c r="L16" s="25" t="n">
        <v>14</v>
      </c>
      <c r="M16" s="24" t="n">
        <f aca="false">IF(OR($A$3=1,$AS$3=TRUE()),IF(OR(L16&gt;=49,ISNUMBER(L16)=FALSE()),0,VLOOKUP(L16,PointTable,M$3,TRUE())),0)</f>
        <v>510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0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+LARGE($AE16:$AN16,4)</f>
        <v>0</v>
      </c>
      <c r="AP16" s="5" t="n">
        <f aca="false">G16</f>
        <v>695</v>
      </c>
      <c r="AQ16" s="5" t="n">
        <f aca="false">I16</f>
        <v>289</v>
      </c>
      <c r="AR16" s="5" t="n">
        <f aca="false">K16</f>
        <v>275</v>
      </c>
      <c r="AS16" s="5" t="n">
        <f aca="false">M16</f>
        <v>510</v>
      </c>
      <c r="AT16" s="5" t="n">
        <f aca="false">LARGE($AE16:$AN16,5)</f>
        <v>0</v>
      </c>
      <c r="AU16" s="5" t="n">
        <f aca="false">LARGE($AE16:$AN16,6)</f>
        <v>0</v>
      </c>
      <c r="AV16" s="5" t="n">
        <f aca="false">LARGE($AE16:$AN16,7)</f>
        <v>0</v>
      </c>
      <c r="AW16" s="5" t="n">
        <f aca="false">LARGE($AE16:$AN16,8)</f>
        <v>0</v>
      </c>
      <c r="AX16" s="5" t="n">
        <f aca="false">LARGE($AE16:$AN16,9)</f>
        <v>0</v>
      </c>
      <c r="AY16" s="5" t="n">
        <f aca="false">LARGE($AE16:$AN16,10)</f>
        <v>0</v>
      </c>
      <c r="AZ16" s="5" t="n">
        <f aca="false">ABS(X16)</f>
        <v>0</v>
      </c>
      <c r="BA16" s="5" t="n">
        <f aca="false">ABS(Y16)</f>
        <v>0</v>
      </c>
      <c r="BB16" s="5" t="n">
        <f aca="false">ABS(Z16)</f>
        <v>0</v>
      </c>
      <c r="BC16" s="5" t="n">
        <f aca="false">ABS(AA16)</f>
        <v>0</v>
      </c>
      <c r="BD16" s="5" t="n">
        <f aca="false">ABS(AB16)</f>
        <v>0</v>
      </c>
      <c r="BE16" s="5" t="n">
        <f aca="false">ABS(AC16)</f>
        <v>0</v>
      </c>
      <c r="BF16" s="5" t="n">
        <f aca="false">LARGE($AP16:$BE16,1)+LARGE($AP16:$BE16,2)+LARGE($AP16:$BE16,3)</f>
        <v>1494</v>
      </c>
      <c r="BG16" s="5" t="n">
        <f aca="false">LARGE(AT16:BE16,1)</f>
        <v>0</v>
      </c>
      <c r="BH16" s="5" t="n">
        <f aca="false">LARGE(AT16:BE16,2)</f>
        <v>0</v>
      </c>
      <c r="BI16" s="5" t="n">
        <f aca="false">LARGE(AT16:BE16,3)</f>
        <v>0</v>
      </c>
      <c r="BK16" s="28" t="n">
        <f aca="false">MAX(N16,0)</f>
        <v>0</v>
      </c>
      <c r="BL16" s="28" t="n">
        <f aca="false">MAX(O16,0)</f>
        <v>0</v>
      </c>
      <c r="BM16" s="28" t="n">
        <f aca="false">MAX(P16,0)</f>
        <v>0</v>
      </c>
      <c r="BN16" s="28" t="n">
        <f aca="false">MAX(Q16,0)</f>
        <v>0</v>
      </c>
      <c r="BO16" s="28" t="n">
        <f aca="false">MAX(R16,0)</f>
        <v>0</v>
      </c>
      <c r="BP16" s="28" t="n">
        <f aca="false">MAX(S16,0)</f>
        <v>0</v>
      </c>
      <c r="BQ16" s="28" t="n">
        <f aca="false">MAX(T16,0)</f>
        <v>0</v>
      </c>
      <c r="BR16" s="28" t="n">
        <f aca="false">MAX(U16,0)</f>
        <v>0</v>
      </c>
      <c r="BS16" s="28" t="n">
        <f aca="false">MAX(V16,0)</f>
        <v>0</v>
      </c>
      <c r="BT16" s="28" t="n">
        <f aca="false">MAX(W16,0)</f>
        <v>0</v>
      </c>
      <c r="BU16" s="28" t="n">
        <f aca="false">LARGE($BK16:$BT16,1)+LARGE($BK16:$BT16,2)+LARGE($BK16:$BT16,3)+LARGE($BK16:$BT16,4)</f>
        <v>0</v>
      </c>
      <c r="BV16" s="16" t="n">
        <f aca="false">IF('Men''s Epée'!$AP$3=TRUE(),G16,0)</f>
        <v>695</v>
      </c>
      <c r="BW16" s="16" t="n">
        <f aca="false">IF('Men''s Epée'!$AQ$3=TRUE(),I16,0)</f>
        <v>289</v>
      </c>
      <c r="BX16" s="16" t="n">
        <f aca="false">IF('Men''s Epée'!$AR$3=TRUE(),K16,0)</f>
        <v>275</v>
      </c>
      <c r="BY16" s="16" t="n">
        <f aca="false">IF('Men''s Epée'!$AS$3=TRUE(),M16,0)</f>
        <v>510</v>
      </c>
      <c r="BZ16" s="16" t="n">
        <f aca="false">LARGE($BK16:$BT16,5)</f>
        <v>0</v>
      </c>
      <c r="CA16" s="16" t="n">
        <f aca="false">LARGE($BK16:$BT16,6)</f>
        <v>0</v>
      </c>
      <c r="CB16" s="16" t="n">
        <f aca="false">LARGE($BK16:$BT16,7)</f>
        <v>0</v>
      </c>
      <c r="CC16" s="16" t="n">
        <f aca="false">LARGE($BK16:$BT16,8)</f>
        <v>0</v>
      </c>
      <c r="CD16" s="16" t="n">
        <f aca="false">LARGE($BK16:$BT16,9)</f>
        <v>0</v>
      </c>
      <c r="CE16" s="16" t="n">
        <f aca="false">LARGE($BK16:$BT16,10)</f>
        <v>0</v>
      </c>
      <c r="CF16" s="28" t="n">
        <f aca="false">MAX(X16,0)</f>
        <v>0</v>
      </c>
      <c r="CG16" s="28" t="n">
        <f aca="false">MAX(Y16,0)</f>
        <v>0</v>
      </c>
      <c r="CH16" s="28" t="n">
        <f aca="false">MAX(Z16,0)</f>
        <v>0</v>
      </c>
      <c r="CI16" s="28" t="n">
        <f aca="false">MAX(AA16,0)</f>
        <v>0</v>
      </c>
      <c r="CJ16" s="28" t="n">
        <f aca="false">MAX(AB16,0)</f>
        <v>0</v>
      </c>
      <c r="CK16" s="28" t="n">
        <f aca="false">MAX(AC16,0)</f>
        <v>0</v>
      </c>
      <c r="CL16" s="16" t="n">
        <f aca="false">LARGE($BV16:$CK16,1)+LARGE($BV16:$CK16,2)+LARGE($BV16:$CK16,3)</f>
        <v>1494</v>
      </c>
      <c r="CM16" s="16" t="n">
        <f aca="false">LARGE(BZ16:CK16,1)</f>
        <v>0</v>
      </c>
      <c r="CN16" s="16" t="n">
        <f aca="false">LARGE(BZ16:CK16,2)</f>
        <v>0</v>
      </c>
      <c r="CO16" s="16" t="n">
        <f aca="false">LARGE(BZ16:CK16,3)</f>
        <v>0</v>
      </c>
      <c r="CP16" s="16" t="n">
        <f aca="false">ROUND(BU16+CL16,0)</f>
        <v>1494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22" t="s">
        <v>35</v>
      </c>
      <c r="D17" s="1" t="n">
        <v>1970</v>
      </c>
      <c r="E17" s="23" t="n">
        <f aca="false">ROUND(IF($A$3=1,AO17+BF17,BU17+CL17),0)</f>
        <v>1403</v>
      </c>
      <c r="F17" s="2" t="s">
        <v>22</v>
      </c>
      <c r="G17" s="24" t="n">
        <f aca="false">IF(OR($A$3=1,$AP$3=TRUE()),IF(OR(F17&gt;=49,ISNUMBER(F17)=FALSE()),0,VLOOKUP(F17,PointTable,G$3,TRUE())),0)</f>
        <v>0</v>
      </c>
      <c r="H17" s="25" t="n">
        <v>10</v>
      </c>
      <c r="I17" s="24" t="n">
        <f aca="false">IF(OR($A$3=1,$AQ$3=TRUE()),IF(OR(H17&gt;=49,ISNUMBER(H17)=FALSE()),0,VLOOKUP(H17,PointTable,I$3,TRUE())),0)</f>
        <v>533</v>
      </c>
      <c r="J17" s="25" t="s">
        <v>22</v>
      </c>
      <c r="K17" s="24" t="n">
        <f aca="false">IF(OR($A$3=1,$AQ$3=TRUE()),IF(OR(J17&gt;=49,ISNUMBER(J17)=FALSE()),0,VLOOKUP(J17,PointTable,K$3,TRUE())),0)</f>
        <v>0</v>
      </c>
      <c r="L17" s="25" t="n">
        <v>12</v>
      </c>
      <c r="M17" s="24" t="n">
        <f aca="false">IF(OR($A$3=1,$AS$3=TRUE()),IF(OR(L17&gt;=49,ISNUMBER(L17)=FALSE()),0,VLOOKUP(L17,PointTable,M$3,TRUE())),0)</f>
        <v>52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 t="n">
        <v>349.788</v>
      </c>
      <c r="Y17" s="26"/>
      <c r="Z17" s="26"/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+LARGE($AE17:$AN17,4)</f>
        <v>0</v>
      </c>
      <c r="AP17" s="5" t="n">
        <f aca="false">G17</f>
        <v>0</v>
      </c>
      <c r="AQ17" s="5" t="n">
        <f aca="false">I17</f>
        <v>533</v>
      </c>
      <c r="AR17" s="5" t="n">
        <f aca="false">K17</f>
        <v>0</v>
      </c>
      <c r="AS17" s="5" t="n">
        <f aca="false">M17</f>
        <v>520</v>
      </c>
      <c r="AT17" s="5" t="n">
        <f aca="false">LARGE($AE17:$AN17,5)</f>
        <v>0</v>
      </c>
      <c r="AU17" s="5" t="n">
        <f aca="false">LARGE($AE17:$AN17,6)</f>
        <v>0</v>
      </c>
      <c r="AV17" s="5" t="n">
        <f aca="false">LARGE($AE17:$AN17,7)</f>
        <v>0</v>
      </c>
      <c r="AW17" s="5" t="n">
        <f aca="false">LARGE($AE17:$AN17,8)</f>
        <v>0</v>
      </c>
      <c r="AX17" s="5" t="n">
        <f aca="false">LARGE($AE17:$AN17,9)</f>
        <v>0</v>
      </c>
      <c r="AY17" s="5" t="n">
        <f aca="false">LARGE($AE17:$AN17,10)</f>
        <v>0</v>
      </c>
      <c r="AZ17" s="5" t="n">
        <f aca="false">ABS(X17)</f>
        <v>349.788</v>
      </c>
      <c r="BA17" s="5" t="n">
        <f aca="false">ABS(Y17)</f>
        <v>0</v>
      </c>
      <c r="BB17" s="5" t="n">
        <f aca="false">ABS(Z17)</f>
        <v>0</v>
      </c>
      <c r="BC17" s="5" t="n">
        <f aca="false">ABS(AA17)</f>
        <v>0</v>
      </c>
      <c r="BD17" s="5" t="n">
        <f aca="false">ABS(AB17)</f>
        <v>0</v>
      </c>
      <c r="BE17" s="5" t="n">
        <f aca="false">ABS(AC17)</f>
        <v>0</v>
      </c>
      <c r="BF17" s="5" t="n">
        <f aca="false">LARGE($AP17:$BE17,1)+LARGE($AP17:$BE17,2)+LARGE($AP17:$BE17,3)</f>
        <v>1402.788</v>
      </c>
      <c r="BG17" s="5" t="n">
        <f aca="false">LARGE(AT17:BE17,1)</f>
        <v>349.788</v>
      </c>
      <c r="BH17" s="5" t="n">
        <f aca="false">LARGE(AT17:BE17,2)</f>
        <v>0</v>
      </c>
      <c r="BI17" s="5" t="n">
        <f aca="false">LARGE(AT17:BE17,3)</f>
        <v>0</v>
      </c>
      <c r="BK17" s="28" t="n">
        <f aca="false">MAX(N17,0)</f>
        <v>0</v>
      </c>
      <c r="BL17" s="28" t="n">
        <f aca="false">MAX(O17,0)</f>
        <v>0</v>
      </c>
      <c r="BM17" s="28" t="n">
        <f aca="false">MAX(P17,0)</f>
        <v>0</v>
      </c>
      <c r="BN17" s="28" t="n">
        <f aca="false">MAX(Q17,0)</f>
        <v>0</v>
      </c>
      <c r="BO17" s="28" t="n">
        <f aca="false">MAX(R17,0)</f>
        <v>0</v>
      </c>
      <c r="BP17" s="28" t="n">
        <f aca="false">MAX(S17,0)</f>
        <v>0</v>
      </c>
      <c r="BQ17" s="28" t="n">
        <f aca="false">MAX(T17,0)</f>
        <v>0</v>
      </c>
      <c r="BR17" s="28" t="n">
        <f aca="false">MAX(U17,0)</f>
        <v>0</v>
      </c>
      <c r="BS17" s="28" t="n">
        <f aca="false">MAX(V17,0)</f>
        <v>0</v>
      </c>
      <c r="BT17" s="28" t="n">
        <f aca="false">MAX(W17,0)</f>
        <v>0</v>
      </c>
      <c r="BU17" s="28" t="n">
        <f aca="false">LARGE($BK17:$BT17,1)+LARGE($BK17:$BT17,2)+LARGE($BK17:$BT17,3)+LARGE($BK17:$BT17,4)</f>
        <v>0</v>
      </c>
      <c r="BV17" s="16" t="n">
        <f aca="false">IF('Men''s Epée'!$AP$3=TRUE(),G17,0)</f>
        <v>0</v>
      </c>
      <c r="BW17" s="16" t="n">
        <f aca="false">IF('Men''s Epée'!$AQ$3=TRUE(),I17,0)</f>
        <v>533</v>
      </c>
      <c r="BX17" s="16" t="n">
        <f aca="false">IF('Men''s Epée'!$AR$3=TRUE(),K17,0)</f>
        <v>0</v>
      </c>
      <c r="BY17" s="16" t="n">
        <f aca="false">IF('Men''s Epée'!$AS$3=TRUE(),M17,0)</f>
        <v>520</v>
      </c>
      <c r="BZ17" s="16" t="n">
        <f aca="false">LARGE($BK17:$BT17,5)</f>
        <v>0</v>
      </c>
      <c r="CA17" s="16" t="n">
        <f aca="false">LARGE($BK17:$BT17,6)</f>
        <v>0</v>
      </c>
      <c r="CB17" s="16" t="n">
        <f aca="false">LARGE($BK17:$BT17,7)</f>
        <v>0</v>
      </c>
      <c r="CC17" s="16" t="n">
        <f aca="false">LARGE($BK17:$BT17,8)</f>
        <v>0</v>
      </c>
      <c r="CD17" s="16" t="n">
        <f aca="false">LARGE($BK17:$BT17,9)</f>
        <v>0</v>
      </c>
      <c r="CE17" s="16" t="n">
        <f aca="false">LARGE($BK17:$BT17,10)</f>
        <v>0</v>
      </c>
      <c r="CF17" s="28" t="n">
        <f aca="false">MAX(X17,0)</f>
        <v>349.788</v>
      </c>
      <c r="CG17" s="28" t="n">
        <f aca="false">MAX(Y17,0)</f>
        <v>0</v>
      </c>
      <c r="CH17" s="28" t="n">
        <f aca="false">MAX(Z17,0)</f>
        <v>0</v>
      </c>
      <c r="CI17" s="28" t="n">
        <f aca="false">MAX(AA17,0)</f>
        <v>0</v>
      </c>
      <c r="CJ17" s="28" t="n">
        <f aca="false">MAX(AB17,0)</f>
        <v>0</v>
      </c>
      <c r="CK17" s="28" t="n">
        <f aca="false">MAX(AC17,0)</f>
        <v>0</v>
      </c>
      <c r="CL17" s="16" t="n">
        <f aca="false">LARGE($BV17:$CK17,1)+LARGE($BV17:$CK17,2)+LARGE($BV17:$CK17,3)</f>
        <v>1402.788</v>
      </c>
      <c r="CM17" s="16" t="n">
        <f aca="false">LARGE(BZ17:CK17,1)</f>
        <v>349.788</v>
      </c>
      <c r="CN17" s="16" t="n">
        <f aca="false">LARGE(BZ17:CK17,2)</f>
        <v>0</v>
      </c>
      <c r="CO17" s="16" t="n">
        <f aca="false">LARGE(BZ17:CK17,3)</f>
        <v>0</v>
      </c>
      <c r="CP17" s="16" t="n">
        <f aca="false">ROUND(BU17+CL17,0)</f>
        <v>1403</v>
      </c>
    </row>
    <row r="18" customFormat="false" ht="13.5" hidden="false" customHeight="tru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31" t="s">
        <v>36</v>
      </c>
      <c r="D18" s="30" t="n">
        <v>1982</v>
      </c>
      <c r="E18" s="23" t="n">
        <f aca="false">ROUND(IF($A$3=1,AO18+BF18,BU18+CL18),0)</f>
        <v>1383</v>
      </c>
      <c r="F18" s="2" t="s">
        <v>22</v>
      </c>
      <c r="G18" s="24" t="n">
        <f aca="false">IF(OR($A$3=1,$AP$3=TRUE()),IF(OR(F18&gt;=49,ISNUMBER(F18)=FALSE()),0,VLOOKUP(F18,PointTable,G$3,TRUE())),0)</f>
        <v>0</v>
      </c>
      <c r="H18" s="25" t="n">
        <v>3</v>
      </c>
      <c r="I18" s="24" t="n">
        <f aca="false">IF(OR($A$3=1,$AQ$3=TRUE()),IF(OR(H18&gt;=49,ISNUMBER(H18)=FALSE()),0,VLOOKUP(H18,PointTable,I$3,TRUE())),0)</f>
        <v>850</v>
      </c>
      <c r="J18" s="25" t="n">
        <v>19</v>
      </c>
      <c r="K18" s="24" t="n">
        <f aca="false">IF(OR($A$3=1,$AQ$3=TRUE()),IF(OR(J18&gt;=49,ISNUMBER(J18)=FALSE()),0,VLOOKUP(J18,PointTable,K$3,TRUE())),0)</f>
        <v>346</v>
      </c>
      <c r="L18" s="25" t="s">
        <v>22</v>
      </c>
      <c r="M18" s="24" t="n">
        <f aca="false">IF(OR($A$3=1,$AS$3=TRUE()),IF(OR(L18&gt;=49,ISNUMBER(L18)=FALSE()),0,VLOOKUP(L18,PointTable,M$3,TRUE())),0)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 t="n">
        <v>186.78</v>
      </c>
      <c r="Y18" s="26"/>
      <c r="Z18" s="26"/>
      <c r="AA18" s="26"/>
      <c r="AB18" s="26"/>
      <c r="AC18" s="27"/>
      <c r="AE18" s="5" t="n">
        <f aca="false">ABS(N18)</f>
        <v>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+LARGE($AE18:$AN18,4)</f>
        <v>0</v>
      </c>
      <c r="AP18" s="5" t="n">
        <f aca="false">G18</f>
        <v>0</v>
      </c>
      <c r="AQ18" s="5" t="n">
        <f aca="false">I18</f>
        <v>850</v>
      </c>
      <c r="AR18" s="5" t="n">
        <f aca="false">K18</f>
        <v>346</v>
      </c>
      <c r="AS18" s="5" t="n">
        <f aca="false">M18</f>
        <v>0</v>
      </c>
      <c r="AT18" s="5" t="n">
        <f aca="false">LARGE($AE18:$AN18,5)</f>
        <v>0</v>
      </c>
      <c r="AU18" s="5" t="n">
        <f aca="false">LARGE($AE18:$AN18,6)</f>
        <v>0</v>
      </c>
      <c r="AV18" s="5" t="n">
        <f aca="false">LARGE($AE18:$AN18,7)</f>
        <v>0</v>
      </c>
      <c r="AW18" s="5" t="n">
        <f aca="false">LARGE($AE18:$AN18,8)</f>
        <v>0</v>
      </c>
      <c r="AX18" s="5" t="n">
        <f aca="false">LARGE($AE18:$AN18,9)</f>
        <v>0</v>
      </c>
      <c r="AY18" s="5" t="n">
        <f aca="false">LARGE($AE18:$AN18,10)</f>
        <v>0</v>
      </c>
      <c r="AZ18" s="5" t="n">
        <f aca="false">ABS(X18)</f>
        <v>186.78</v>
      </c>
      <c r="BA18" s="5" t="n">
        <f aca="false">ABS(Y18)</f>
        <v>0</v>
      </c>
      <c r="BB18" s="5" t="n">
        <f aca="false">ABS(Z18)</f>
        <v>0</v>
      </c>
      <c r="BC18" s="5" t="n">
        <f aca="false">ABS(AA18)</f>
        <v>0</v>
      </c>
      <c r="BD18" s="5" t="n">
        <f aca="false">ABS(AB18)</f>
        <v>0</v>
      </c>
      <c r="BE18" s="5" t="n">
        <f aca="false">ABS(AC18)</f>
        <v>0</v>
      </c>
      <c r="BF18" s="5" t="n">
        <f aca="false">LARGE($AP18:$BE18,1)+LARGE($AP18:$BE18,2)+LARGE($AP18:$BE18,3)</f>
        <v>1382.78</v>
      </c>
      <c r="BG18" s="5" t="n">
        <f aca="false">LARGE(AT18:BE18,1)</f>
        <v>186.78</v>
      </c>
      <c r="BH18" s="5" t="n">
        <f aca="false">LARGE(AT18:BE18,2)</f>
        <v>0</v>
      </c>
      <c r="BI18" s="5" t="n">
        <f aca="false">LARGE(AT18:BE18,3)</f>
        <v>0</v>
      </c>
      <c r="BK18" s="28" t="n">
        <f aca="false">MAX(N18,0)</f>
        <v>0</v>
      </c>
      <c r="BL18" s="28" t="n">
        <f aca="false">MAX(O18,0)</f>
        <v>0</v>
      </c>
      <c r="BM18" s="28" t="n">
        <f aca="false">MAX(P18,0)</f>
        <v>0</v>
      </c>
      <c r="BN18" s="28" t="n">
        <f aca="false">MAX(Q18,0)</f>
        <v>0</v>
      </c>
      <c r="BO18" s="28" t="n">
        <f aca="false">MAX(R18,0)</f>
        <v>0</v>
      </c>
      <c r="BP18" s="28" t="n">
        <f aca="false">MAX(S18,0)</f>
        <v>0</v>
      </c>
      <c r="BQ18" s="28" t="n">
        <f aca="false">MAX(T18,0)</f>
        <v>0</v>
      </c>
      <c r="BR18" s="28" t="n">
        <f aca="false">MAX(U18,0)</f>
        <v>0</v>
      </c>
      <c r="BS18" s="28" t="n">
        <f aca="false">MAX(V18,0)</f>
        <v>0</v>
      </c>
      <c r="BT18" s="28" t="n">
        <f aca="false">MAX(W18,0)</f>
        <v>0</v>
      </c>
      <c r="BU18" s="28" t="n">
        <f aca="false">LARGE($BK18:$BT18,1)+LARGE($BK18:$BT18,2)+LARGE($BK18:$BT18,3)+LARGE($BK18:$BT18,4)</f>
        <v>0</v>
      </c>
      <c r="BV18" s="16" t="n">
        <f aca="false">IF('Men''s Epée'!$AP$3=TRUE(),G18,0)</f>
        <v>0</v>
      </c>
      <c r="BW18" s="16" t="n">
        <f aca="false">IF('Men''s Epée'!$AQ$3=TRUE(),I18,0)</f>
        <v>850</v>
      </c>
      <c r="BX18" s="16" t="n">
        <f aca="false">IF('Men''s Epée'!$AR$3=TRUE(),K18,0)</f>
        <v>346</v>
      </c>
      <c r="BY18" s="16" t="n">
        <f aca="false">IF('Men''s Epée'!$AS$3=TRUE(),M18,0)</f>
        <v>0</v>
      </c>
      <c r="BZ18" s="16" t="n">
        <f aca="false">LARGE($BK18:$BT18,5)</f>
        <v>0</v>
      </c>
      <c r="CA18" s="16" t="n">
        <f aca="false">LARGE($BK18:$BT18,6)</f>
        <v>0</v>
      </c>
      <c r="CB18" s="16" t="n">
        <f aca="false">LARGE($BK18:$BT18,7)</f>
        <v>0</v>
      </c>
      <c r="CC18" s="16" t="n">
        <f aca="false">LARGE($BK18:$BT18,8)</f>
        <v>0</v>
      </c>
      <c r="CD18" s="16" t="n">
        <f aca="false">LARGE($BK18:$BT18,9)</f>
        <v>0</v>
      </c>
      <c r="CE18" s="16" t="n">
        <f aca="false">LARGE($BK18:$BT18,10)</f>
        <v>0</v>
      </c>
      <c r="CF18" s="28" t="n">
        <f aca="false">MAX(X18,0)</f>
        <v>186.78</v>
      </c>
      <c r="CG18" s="28" t="n">
        <f aca="false">MAX(Y18,0)</f>
        <v>0</v>
      </c>
      <c r="CH18" s="28" t="n">
        <f aca="false">MAX(Z18,0)</f>
        <v>0</v>
      </c>
      <c r="CI18" s="28" t="n">
        <f aca="false">MAX(AA18,0)</f>
        <v>0</v>
      </c>
      <c r="CJ18" s="28" t="n">
        <f aca="false">MAX(AB18,0)</f>
        <v>0</v>
      </c>
      <c r="CK18" s="28" t="n">
        <f aca="false">MAX(AC18,0)</f>
        <v>0</v>
      </c>
      <c r="CL18" s="16" t="n">
        <f aca="false">LARGE($BV18:$CK18,1)+LARGE($BV18:$CK18,2)+LARGE($BV18:$CK18,3)</f>
        <v>1382.78</v>
      </c>
      <c r="CM18" s="16" t="n">
        <f aca="false">LARGE(BZ18:CK18,1)</f>
        <v>186.78</v>
      </c>
      <c r="CN18" s="16" t="n">
        <f aca="false">LARGE(BZ18:CK18,2)</f>
        <v>0</v>
      </c>
      <c r="CO18" s="16" t="n">
        <f aca="false">LARGE(BZ18:CK18,3)</f>
        <v>0</v>
      </c>
      <c r="CP18" s="16" t="n">
        <f aca="false">ROUND(BU18+CL18,0)</f>
        <v>1383</v>
      </c>
    </row>
    <row r="19" customFormat="false" ht="13.5" hidden="false" customHeight="tru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37</v>
      </c>
      <c r="D19" s="30" t="n">
        <v>1967</v>
      </c>
      <c r="E19" s="23" t="n">
        <f aca="false">ROUND(IF($A$3=1,AO19+BF19,BU19+CL19),0)</f>
        <v>1350</v>
      </c>
      <c r="F19" s="2" t="n">
        <v>16</v>
      </c>
      <c r="G19" s="24" t="n">
        <f aca="false">IF(OR($A$3=1,$AP$3=TRUE()),IF(OR(F19&gt;=49,ISNUMBER(F19)=FALSE()),0,VLOOKUP(F19,PointTable,G$3,TRUE())),0)</f>
        <v>500</v>
      </c>
      <c r="H19" s="25" t="n">
        <v>17</v>
      </c>
      <c r="I19" s="24" t="n">
        <f aca="false">IF(OR($A$3=1,$AQ$3=TRUE()),IF(OR(H19&gt;=49,ISNUMBER(H19)=FALSE()),0,VLOOKUP(H19,PointTable,I$3,TRUE())),0)</f>
        <v>350</v>
      </c>
      <c r="J19" s="25" t="n">
        <v>16</v>
      </c>
      <c r="K19" s="24" t="n">
        <f aca="false">IF(OR($A$3=1,$AQ$3=TRUE()),IF(OR(J19&gt;=49,ISNUMBER(J19)=FALSE()),0,VLOOKUP(J19,PointTable,K$3,TRUE())),0)</f>
        <v>500</v>
      </c>
      <c r="L19" s="25" t="s">
        <v>22</v>
      </c>
      <c r="M19" s="24" t="n">
        <f aca="false">IF(OR($A$3=1,$AS$3=TRUE()),IF(OR(L19&gt;=49,ISNUMBER(L19)=FALSE()),0,VLOOKUP(L19,PointTable,M$3,TRUE())),0)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+LARGE($AE19:$AN19,4)</f>
        <v>0</v>
      </c>
      <c r="AP19" s="5" t="n">
        <f aca="false">G19</f>
        <v>500</v>
      </c>
      <c r="AQ19" s="5" t="n">
        <f aca="false">I19</f>
        <v>350</v>
      </c>
      <c r="AR19" s="5" t="n">
        <f aca="false">K19</f>
        <v>500</v>
      </c>
      <c r="AS19" s="5" t="n">
        <f aca="false">M19</f>
        <v>0</v>
      </c>
      <c r="AT19" s="5" t="n">
        <f aca="false">LARGE($AE19:$AN19,5)</f>
        <v>0</v>
      </c>
      <c r="AU19" s="5" t="n">
        <f aca="false">LARGE($AE19:$AN19,6)</f>
        <v>0</v>
      </c>
      <c r="AV19" s="5" t="n">
        <f aca="false">LARGE($AE19:$AN19,7)</f>
        <v>0</v>
      </c>
      <c r="AW19" s="5" t="n">
        <f aca="false">LARGE($AE19:$AN19,8)</f>
        <v>0</v>
      </c>
      <c r="AX19" s="5" t="n">
        <f aca="false">LARGE($AE19:$AN19,9)</f>
        <v>0</v>
      </c>
      <c r="AY19" s="5" t="n">
        <f aca="false">LARGE($AE19:$AN19,10)</f>
        <v>0</v>
      </c>
      <c r="AZ19" s="5" t="n">
        <f aca="false">ABS(X19)</f>
        <v>0</v>
      </c>
      <c r="BA19" s="5" t="n">
        <f aca="false">ABS(Y19)</f>
        <v>0</v>
      </c>
      <c r="BB19" s="5" t="n">
        <f aca="false">ABS(Z19)</f>
        <v>0</v>
      </c>
      <c r="BC19" s="5" t="n">
        <f aca="false">ABS(AA19)</f>
        <v>0</v>
      </c>
      <c r="BD19" s="5" t="n">
        <f aca="false">ABS(AB19)</f>
        <v>0</v>
      </c>
      <c r="BE19" s="5" t="n">
        <f aca="false">ABS(AC19)</f>
        <v>0</v>
      </c>
      <c r="BF19" s="5" t="n">
        <f aca="false">LARGE($AP19:$BE19,1)+LARGE($AP19:$BE19,2)+LARGE($AP19:$BE19,3)</f>
        <v>1350</v>
      </c>
      <c r="BG19" s="5" t="n">
        <f aca="false">LARGE(AT19:BE19,1)</f>
        <v>0</v>
      </c>
      <c r="BH19" s="5" t="n">
        <f aca="false">LARGE(AT19:BE19,2)</f>
        <v>0</v>
      </c>
      <c r="BI19" s="5" t="n">
        <f aca="false">LARGE(AT19:BE19,3)</f>
        <v>0</v>
      </c>
      <c r="BK19" s="28" t="n">
        <f aca="false">MAX(N19,0)</f>
        <v>0</v>
      </c>
      <c r="BL19" s="28" t="n">
        <f aca="false">MAX(O19,0)</f>
        <v>0</v>
      </c>
      <c r="BM19" s="28" t="n">
        <f aca="false">MAX(P19,0)</f>
        <v>0</v>
      </c>
      <c r="BN19" s="28" t="n">
        <f aca="false">MAX(Q19,0)</f>
        <v>0</v>
      </c>
      <c r="BO19" s="28" t="n">
        <f aca="false">MAX(R19,0)</f>
        <v>0</v>
      </c>
      <c r="BP19" s="28" t="n">
        <f aca="false">MAX(S19,0)</f>
        <v>0</v>
      </c>
      <c r="BQ19" s="28" t="n">
        <f aca="false">MAX(T19,0)</f>
        <v>0</v>
      </c>
      <c r="BR19" s="28" t="n">
        <f aca="false">MAX(U19,0)</f>
        <v>0</v>
      </c>
      <c r="BS19" s="28" t="n">
        <f aca="false">MAX(V19,0)</f>
        <v>0</v>
      </c>
      <c r="BT19" s="28" t="n">
        <f aca="false">MAX(W19,0)</f>
        <v>0</v>
      </c>
      <c r="BU19" s="28" t="n">
        <f aca="false">LARGE($BK19:$BT19,1)+LARGE($BK19:$BT19,2)+LARGE($BK19:$BT19,3)+LARGE($BK19:$BT19,4)</f>
        <v>0</v>
      </c>
      <c r="BV19" s="16" t="n">
        <f aca="false">IF('Men''s Epée'!$AP$3=TRUE(),G19,0)</f>
        <v>500</v>
      </c>
      <c r="BW19" s="16" t="n">
        <f aca="false">IF('Men''s Epée'!$AQ$3=TRUE(),I19,0)</f>
        <v>350</v>
      </c>
      <c r="BX19" s="16" t="n">
        <f aca="false">IF('Men''s Epée'!$AR$3=TRUE(),K19,0)</f>
        <v>500</v>
      </c>
      <c r="BY19" s="16" t="n">
        <f aca="false">IF('Men''s Epée'!$AS$3=TRUE(),M19,0)</f>
        <v>0</v>
      </c>
      <c r="BZ19" s="16" t="n">
        <f aca="false">LARGE($BK19:$BT19,5)</f>
        <v>0</v>
      </c>
      <c r="CA19" s="16" t="n">
        <f aca="false">LARGE($BK19:$BT19,6)</f>
        <v>0</v>
      </c>
      <c r="CB19" s="16" t="n">
        <f aca="false">LARGE($BK19:$BT19,7)</f>
        <v>0</v>
      </c>
      <c r="CC19" s="16" t="n">
        <f aca="false">LARGE($BK19:$BT19,8)</f>
        <v>0</v>
      </c>
      <c r="CD19" s="16" t="n">
        <f aca="false">LARGE($BK19:$BT19,9)</f>
        <v>0</v>
      </c>
      <c r="CE19" s="16" t="n">
        <f aca="false">LARGE($BK19:$BT19,10)</f>
        <v>0</v>
      </c>
      <c r="CF19" s="28" t="n">
        <f aca="false">MAX(X19,0)</f>
        <v>0</v>
      </c>
      <c r="CG19" s="28" t="n">
        <f aca="false">MAX(Y19,0)</f>
        <v>0</v>
      </c>
      <c r="CH19" s="28" t="n">
        <f aca="false">MAX(Z19,0)</f>
        <v>0</v>
      </c>
      <c r="CI19" s="28" t="n">
        <f aca="false">MAX(AA19,0)</f>
        <v>0</v>
      </c>
      <c r="CJ19" s="28" t="n">
        <f aca="false">MAX(AB19,0)</f>
        <v>0</v>
      </c>
      <c r="CK19" s="28" t="n">
        <f aca="false">MAX(AC19,0)</f>
        <v>0</v>
      </c>
      <c r="CL19" s="16" t="n">
        <f aca="false">LARGE($BV19:$CK19,1)+LARGE($BV19:$CK19,2)+LARGE($BV19:$CK19,3)</f>
        <v>1350</v>
      </c>
      <c r="CM19" s="16" t="n">
        <f aca="false">LARGE(BZ19:CK19,1)</f>
        <v>0</v>
      </c>
      <c r="CN19" s="16" t="n">
        <f aca="false">LARGE(BZ19:CK19,2)</f>
        <v>0</v>
      </c>
      <c r="CO19" s="16" t="n">
        <f aca="false">LARGE(BZ19:CK19,3)</f>
        <v>0</v>
      </c>
      <c r="CP19" s="16" t="n">
        <f aca="false">ROUND(BU19+CL19,0)</f>
        <v>1350</v>
      </c>
    </row>
    <row r="20" customFormat="false" ht="13.5" hidden="false" customHeight="tru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>#</v>
      </c>
      <c r="C20" s="22" t="s">
        <v>38</v>
      </c>
      <c r="D20" s="30" t="n">
        <v>1988</v>
      </c>
      <c r="E20" s="23" t="n">
        <f aca="false">ROUND(IF($A$3=1,AO20+BF20,BU20+CL20),0)</f>
        <v>1323</v>
      </c>
      <c r="F20" s="2" t="n">
        <v>13</v>
      </c>
      <c r="G20" s="24" t="n">
        <f aca="false">IF(OR($A$3=1,$AP$3=TRUE()),IF(OR(F20&gt;=49,ISNUMBER(F20)=FALSE()),0,VLOOKUP(F20,PointTable,G$3,TRUE())),0)</f>
        <v>506</v>
      </c>
      <c r="H20" s="25" t="s">
        <v>22</v>
      </c>
      <c r="I20" s="24" t="n">
        <f aca="false">IF(OR($A$3=1,$AQ$3=TRUE()),IF(OR(H20&gt;=49,ISNUMBER(H20)=FALSE()),0,VLOOKUP(H20,PointTable,I$3,TRUE())),0)</f>
        <v>0</v>
      </c>
      <c r="J20" s="25" t="n">
        <v>10.5</v>
      </c>
      <c r="K20" s="24" t="n">
        <f aca="false">IF(OR($A$3=1,$AQ$3=TRUE()),IF(OR(J20&gt;=49,ISNUMBER(J20)=FALSE()),0,VLOOKUP(J20,PointTable,K$3,TRUE())),0)</f>
        <v>532</v>
      </c>
      <c r="L20" s="25" t="n">
        <v>30</v>
      </c>
      <c r="M20" s="24" t="n">
        <f aca="false">IF(OR($A$3=1,$AS$3=TRUE()),IF(OR(L20&gt;=49,ISNUMBER(L20)=FALSE()),0,VLOOKUP(L20,PointTable,M$3,TRUE())),0)</f>
        <v>28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+LARGE($AE20:$AN20,4)</f>
        <v>0</v>
      </c>
      <c r="AP20" s="5" t="n">
        <f aca="false">G20</f>
        <v>506</v>
      </c>
      <c r="AQ20" s="5" t="n">
        <f aca="false">I20</f>
        <v>0</v>
      </c>
      <c r="AR20" s="5" t="n">
        <f aca="false">K20</f>
        <v>532</v>
      </c>
      <c r="AS20" s="5" t="n">
        <f aca="false">M20</f>
        <v>285</v>
      </c>
      <c r="AT20" s="5" t="n">
        <f aca="false">LARGE($AE20:$AN20,5)</f>
        <v>0</v>
      </c>
      <c r="AU20" s="5" t="n">
        <f aca="false">LARGE($AE20:$AN20,6)</f>
        <v>0</v>
      </c>
      <c r="AV20" s="5" t="n">
        <f aca="false">LARGE($AE20:$AN20,7)</f>
        <v>0</v>
      </c>
      <c r="AW20" s="5" t="n">
        <f aca="false">LARGE($AE20:$AN20,8)</f>
        <v>0</v>
      </c>
      <c r="AX20" s="5" t="n">
        <f aca="false">LARGE($AE20:$AN20,9)</f>
        <v>0</v>
      </c>
      <c r="AY20" s="5" t="n">
        <f aca="false">LARGE($AE20:$AN20,10)</f>
        <v>0</v>
      </c>
      <c r="AZ20" s="5" t="n">
        <f aca="false">ABS(X20)</f>
        <v>0</v>
      </c>
      <c r="BA20" s="5" t="n">
        <f aca="false">ABS(Y20)</f>
        <v>0</v>
      </c>
      <c r="BB20" s="5" t="n">
        <f aca="false">ABS(Z20)</f>
        <v>0</v>
      </c>
      <c r="BC20" s="5" t="n">
        <f aca="false">ABS(AA20)</f>
        <v>0</v>
      </c>
      <c r="BD20" s="5" t="n">
        <f aca="false">ABS(AB20)</f>
        <v>0</v>
      </c>
      <c r="BE20" s="5" t="n">
        <f aca="false">ABS(AC20)</f>
        <v>0</v>
      </c>
      <c r="BF20" s="5" t="n">
        <f aca="false">LARGE($AP20:$BE20,1)+LARGE($AP20:$BE20,2)+LARGE($AP20:$BE20,3)</f>
        <v>1323</v>
      </c>
      <c r="BG20" s="5" t="n">
        <f aca="false">LARGE(AT20:BE20,1)</f>
        <v>0</v>
      </c>
      <c r="BH20" s="5" t="n">
        <f aca="false">LARGE(AT20:BE20,2)</f>
        <v>0</v>
      </c>
      <c r="BI20" s="5" t="n">
        <f aca="false">LARGE(AT20:BE20,3)</f>
        <v>0</v>
      </c>
      <c r="BK20" s="28" t="n">
        <f aca="false">MAX(N20,0)</f>
        <v>0</v>
      </c>
      <c r="BL20" s="28" t="n">
        <f aca="false">MAX(O20,0)</f>
        <v>0</v>
      </c>
      <c r="BM20" s="28" t="n">
        <f aca="false">MAX(P20,0)</f>
        <v>0</v>
      </c>
      <c r="BN20" s="28" t="n">
        <f aca="false">MAX(Q20,0)</f>
        <v>0</v>
      </c>
      <c r="BO20" s="28" t="n">
        <f aca="false">MAX(R20,0)</f>
        <v>0</v>
      </c>
      <c r="BP20" s="28" t="n">
        <f aca="false">MAX(S20,0)</f>
        <v>0</v>
      </c>
      <c r="BQ20" s="28" t="n">
        <f aca="false">MAX(T20,0)</f>
        <v>0</v>
      </c>
      <c r="BR20" s="28" t="n">
        <f aca="false">MAX(U20,0)</f>
        <v>0</v>
      </c>
      <c r="BS20" s="28" t="n">
        <f aca="false">MAX(V20,0)</f>
        <v>0</v>
      </c>
      <c r="BT20" s="28" t="n">
        <f aca="false">MAX(W20,0)</f>
        <v>0</v>
      </c>
      <c r="BU20" s="28" t="n">
        <f aca="false">LARGE($BK20:$BT20,1)+LARGE($BK20:$BT20,2)+LARGE($BK20:$BT20,3)+LARGE($BK20:$BT20,4)</f>
        <v>0</v>
      </c>
      <c r="BV20" s="16" t="n">
        <f aca="false">IF('Men''s Epée'!$AP$3=TRUE(),G20,0)</f>
        <v>506</v>
      </c>
      <c r="BW20" s="16" t="n">
        <f aca="false">IF('Men''s Epée'!$AQ$3=TRUE(),I20,0)</f>
        <v>0</v>
      </c>
      <c r="BX20" s="16" t="n">
        <f aca="false">IF('Men''s Epée'!$AR$3=TRUE(),K20,0)</f>
        <v>532</v>
      </c>
      <c r="BY20" s="16" t="n">
        <f aca="false">IF('Men''s Epée'!$AS$3=TRUE(),M20,0)</f>
        <v>285</v>
      </c>
      <c r="BZ20" s="16" t="n">
        <f aca="false">LARGE($BK20:$BT20,5)</f>
        <v>0</v>
      </c>
      <c r="CA20" s="16" t="n">
        <f aca="false">LARGE($BK20:$BT20,6)</f>
        <v>0</v>
      </c>
      <c r="CB20" s="16" t="n">
        <f aca="false">LARGE($BK20:$BT20,7)</f>
        <v>0</v>
      </c>
      <c r="CC20" s="16" t="n">
        <f aca="false">LARGE($BK20:$BT20,8)</f>
        <v>0</v>
      </c>
      <c r="CD20" s="16" t="n">
        <f aca="false">LARGE($BK20:$BT20,9)</f>
        <v>0</v>
      </c>
      <c r="CE20" s="16" t="n">
        <f aca="false">LARGE($BK20:$BT20,10)</f>
        <v>0</v>
      </c>
      <c r="CF20" s="28" t="n">
        <f aca="false">MAX(X20,0)</f>
        <v>0</v>
      </c>
      <c r="CG20" s="28" t="n">
        <f aca="false">MAX(Y20,0)</f>
        <v>0</v>
      </c>
      <c r="CH20" s="28" t="n">
        <f aca="false">MAX(Z20,0)</f>
        <v>0</v>
      </c>
      <c r="CI20" s="28" t="n">
        <f aca="false">MAX(AA20,0)</f>
        <v>0</v>
      </c>
      <c r="CJ20" s="28" t="n">
        <f aca="false">MAX(AB20,0)</f>
        <v>0</v>
      </c>
      <c r="CK20" s="28" t="n">
        <f aca="false">MAX(AC20,0)</f>
        <v>0</v>
      </c>
      <c r="CL20" s="16" t="n">
        <f aca="false">LARGE($BV20:$CK20,1)+LARGE($BV20:$CK20,2)+LARGE($BV20:$CK20,3)</f>
        <v>1323</v>
      </c>
      <c r="CM20" s="16" t="n">
        <f aca="false">LARGE(BZ20:CK20,1)</f>
        <v>0</v>
      </c>
      <c r="CN20" s="16" t="n">
        <f aca="false">LARGE(BZ20:CK20,2)</f>
        <v>0</v>
      </c>
      <c r="CO20" s="16" t="n">
        <f aca="false">LARGE(BZ20:CK20,3)</f>
        <v>0</v>
      </c>
      <c r="CP20" s="16" t="n">
        <f aca="false">ROUND(BU20+CL20,0)</f>
        <v>1323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/>
      </c>
      <c r="C21" s="31" t="s">
        <v>39</v>
      </c>
      <c r="D21" s="30" t="n">
        <v>1981</v>
      </c>
      <c r="E21" s="23" t="n">
        <f aca="false">ROUND(IF($A$3=1,AO21+BF21,BU21+CL21),0)</f>
        <v>1303</v>
      </c>
      <c r="F21" s="2" t="s">
        <v>22</v>
      </c>
      <c r="G21" s="24" t="n">
        <f aca="false">IF(OR($A$3=1,$AP$3=TRUE()),IF(OR(F21&gt;=49,ISNUMBER(F21)=FALSE()),0,VLOOKUP(F21,PointTable,G$3,TRUE())),0)</f>
        <v>0</v>
      </c>
      <c r="H21" s="25" t="n">
        <v>23</v>
      </c>
      <c r="I21" s="24" t="n">
        <f aca="false">IF(OR($A$3=1,$AQ$3=TRUE()),IF(OR(H21&gt;=49,ISNUMBER(H21)=FALSE()),0,VLOOKUP(H21,PointTable,I$3,TRUE())),0)</f>
        <v>338</v>
      </c>
      <c r="J21" s="25" t="n">
        <v>8</v>
      </c>
      <c r="K21" s="24" t="n">
        <f aca="false">IF(OR($A$3=1,$AQ$3=TRUE()),IF(OR(J21&gt;=49,ISNUMBER(J21)=FALSE()),0,VLOOKUP(J21,PointTable,K$3,TRUE())),0)</f>
        <v>685</v>
      </c>
      <c r="L21" s="25" t="n">
        <v>31</v>
      </c>
      <c r="M21" s="24" t="n">
        <f aca="false">IF(OR($A$3=1,$AS$3=TRUE()),IF(OR(L21&gt;=49,ISNUMBER(L21)=FALSE()),0,VLOOKUP(L21,PointTable,M$3,TRUE())),0)</f>
        <v>28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 t="n">
        <v>217.344</v>
      </c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+LARGE($AE21:$AN21,4)</f>
        <v>0</v>
      </c>
      <c r="AP21" s="5" t="n">
        <f aca="false">G21</f>
        <v>0</v>
      </c>
      <c r="AQ21" s="5" t="n">
        <f aca="false">I21</f>
        <v>338</v>
      </c>
      <c r="AR21" s="5" t="n">
        <f aca="false">K21</f>
        <v>685</v>
      </c>
      <c r="AS21" s="5" t="n">
        <f aca="false">M21</f>
        <v>280</v>
      </c>
      <c r="AT21" s="5" t="n">
        <f aca="false">LARGE($AE21:$AN21,5)</f>
        <v>0</v>
      </c>
      <c r="AU21" s="5" t="n">
        <f aca="false">LARGE($AE21:$AN21,6)</f>
        <v>0</v>
      </c>
      <c r="AV21" s="5" t="n">
        <f aca="false">LARGE($AE21:$AN21,7)</f>
        <v>0</v>
      </c>
      <c r="AW21" s="5" t="n">
        <f aca="false">LARGE($AE21:$AN21,8)</f>
        <v>0</v>
      </c>
      <c r="AX21" s="5" t="n">
        <f aca="false">LARGE($AE21:$AN21,9)</f>
        <v>0</v>
      </c>
      <c r="AY21" s="5" t="n">
        <f aca="false">LARGE($AE21:$AN21,10)</f>
        <v>0</v>
      </c>
      <c r="AZ21" s="5" t="n">
        <f aca="false">ABS(X21)</f>
        <v>217.344</v>
      </c>
      <c r="BA21" s="5" t="n">
        <f aca="false">ABS(Y21)</f>
        <v>0</v>
      </c>
      <c r="BB21" s="5" t="n">
        <f aca="false">ABS(Z21)</f>
        <v>0</v>
      </c>
      <c r="BC21" s="5" t="n">
        <f aca="false">ABS(AA21)</f>
        <v>0</v>
      </c>
      <c r="BD21" s="5" t="n">
        <f aca="false">ABS(AB21)</f>
        <v>0</v>
      </c>
      <c r="BE21" s="5" t="n">
        <f aca="false">ABS(AC21)</f>
        <v>0</v>
      </c>
      <c r="BF21" s="5" t="n">
        <f aca="false">LARGE($AP21:$BE21,1)+LARGE($AP21:$BE21,2)+LARGE($AP21:$BE21,3)</f>
        <v>1303</v>
      </c>
      <c r="BG21" s="5" t="n">
        <f aca="false">LARGE(AT21:BE21,1)</f>
        <v>217.344</v>
      </c>
      <c r="BH21" s="5" t="n">
        <f aca="false">LARGE(AT21:BE21,2)</f>
        <v>0</v>
      </c>
      <c r="BI21" s="5" t="n">
        <f aca="false">LARGE(AT21:BE21,3)</f>
        <v>0</v>
      </c>
      <c r="BK21" s="28" t="n">
        <f aca="false">MAX(N21,0)</f>
        <v>0</v>
      </c>
      <c r="BL21" s="28" t="n">
        <f aca="false">MAX(O21,0)</f>
        <v>0</v>
      </c>
      <c r="BM21" s="28" t="n">
        <f aca="false">MAX(P21,0)</f>
        <v>0</v>
      </c>
      <c r="BN21" s="28" t="n">
        <f aca="false">MAX(Q21,0)</f>
        <v>0</v>
      </c>
      <c r="BO21" s="28" t="n">
        <f aca="false">MAX(R21,0)</f>
        <v>0</v>
      </c>
      <c r="BP21" s="28" t="n">
        <f aca="false">MAX(S21,0)</f>
        <v>0</v>
      </c>
      <c r="BQ21" s="28" t="n">
        <f aca="false">MAX(T21,0)</f>
        <v>0</v>
      </c>
      <c r="BR21" s="28" t="n">
        <f aca="false">MAX(U21,0)</f>
        <v>0</v>
      </c>
      <c r="BS21" s="28" t="n">
        <f aca="false">MAX(V21,0)</f>
        <v>0</v>
      </c>
      <c r="BT21" s="28" t="n">
        <f aca="false">MAX(W21,0)</f>
        <v>0</v>
      </c>
      <c r="BU21" s="28" t="n">
        <f aca="false">LARGE($BK21:$BT21,1)+LARGE($BK21:$BT21,2)+LARGE($BK21:$BT21,3)+LARGE($BK21:$BT21,4)</f>
        <v>0</v>
      </c>
      <c r="BV21" s="16" t="n">
        <f aca="false">IF('Men''s Epée'!$AP$3=TRUE(),G21,0)</f>
        <v>0</v>
      </c>
      <c r="BW21" s="16" t="n">
        <f aca="false">IF('Men''s Epée'!$AQ$3=TRUE(),I21,0)</f>
        <v>338</v>
      </c>
      <c r="BX21" s="16" t="n">
        <f aca="false">IF('Men''s Epée'!$AR$3=TRUE(),K21,0)</f>
        <v>685</v>
      </c>
      <c r="BY21" s="16" t="n">
        <f aca="false">IF('Men''s Epée'!$AS$3=TRUE(),M21,0)</f>
        <v>280</v>
      </c>
      <c r="BZ21" s="16" t="n">
        <f aca="false">LARGE($BK21:$BT21,5)</f>
        <v>0</v>
      </c>
      <c r="CA21" s="16" t="n">
        <f aca="false">LARGE($BK21:$BT21,6)</f>
        <v>0</v>
      </c>
      <c r="CB21" s="16" t="n">
        <f aca="false">LARGE($BK21:$BT21,7)</f>
        <v>0</v>
      </c>
      <c r="CC21" s="16" t="n">
        <f aca="false">LARGE($BK21:$BT21,8)</f>
        <v>0</v>
      </c>
      <c r="CD21" s="16" t="n">
        <f aca="false">LARGE($BK21:$BT21,9)</f>
        <v>0</v>
      </c>
      <c r="CE21" s="16" t="n">
        <f aca="false">LARGE($BK21:$BT21,10)</f>
        <v>0</v>
      </c>
      <c r="CF21" s="28" t="n">
        <f aca="false">MAX(X21,0)</f>
        <v>217.344</v>
      </c>
      <c r="CG21" s="28" t="n">
        <f aca="false">MAX(Y21,0)</f>
        <v>0</v>
      </c>
      <c r="CH21" s="28" t="n">
        <f aca="false">MAX(Z21,0)</f>
        <v>0</v>
      </c>
      <c r="CI21" s="28" t="n">
        <f aca="false">MAX(AA21,0)</f>
        <v>0</v>
      </c>
      <c r="CJ21" s="28" t="n">
        <f aca="false">MAX(AB21,0)</f>
        <v>0</v>
      </c>
      <c r="CK21" s="28" t="n">
        <f aca="false">MAX(AC21,0)</f>
        <v>0</v>
      </c>
      <c r="CL21" s="16" t="n">
        <f aca="false">LARGE($BV21:$CK21,1)+LARGE($BV21:$CK21,2)+LARGE($BV21:$CK21,3)</f>
        <v>1303</v>
      </c>
      <c r="CM21" s="16" t="n">
        <f aca="false">LARGE(BZ21:CK21,1)</f>
        <v>217.344</v>
      </c>
      <c r="CN21" s="16" t="n">
        <f aca="false">LARGE(BZ21:CK21,2)</f>
        <v>0</v>
      </c>
      <c r="CO21" s="16" t="n">
        <f aca="false">LARGE(BZ21:CK21,3)</f>
        <v>0</v>
      </c>
      <c r="CP21" s="16" t="n">
        <f aca="false">ROUND(BU21+CL21,0)</f>
        <v>1303</v>
      </c>
    </row>
    <row r="22" customFormat="false" ht="13.5" hidden="false" customHeight="tru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/>
      </c>
      <c r="C22" s="22" t="s">
        <v>40</v>
      </c>
      <c r="D22" s="30" t="n">
        <v>1970</v>
      </c>
      <c r="E22" s="23" t="n">
        <f aca="false">ROUND(IF($A$3=1,AO22+BF22,BU22+CL22),0)</f>
        <v>1261</v>
      </c>
      <c r="F22" s="2" t="n">
        <v>25</v>
      </c>
      <c r="G22" s="24" t="n">
        <f aca="false">IF(OR($A$3=1,$AP$3=TRUE()),IF(OR(F22&gt;=49,ISNUMBER(F22)=FALSE()),0,VLOOKUP(F22,PointTable,G$3,TRUE())),0)</f>
        <v>289</v>
      </c>
      <c r="H22" s="25" t="s">
        <v>22</v>
      </c>
      <c r="I22" s="24" t="n">
        <f aca="false">IF(OR($A$3=1,$AQ$3=TRUE()),IF(OR(H22&gt;=49,ISNUMBER(H22)=FALSE()),0,VLOOKUP(H22,PointTable,I$3,TRUE())),0)</f>
        <v>0</v>
      </c>
      <c r="J22" s="25" t="n">
        <v>31</v>
      </c>
      <c r="K22" s="24" t="n">
        <f aca="false">IF(OR($A$3=1,$AQ$3=TRUE()),IF(OR(J22&gt;=49,ISNUMBER(J22)=FALSE()),0,VLOOKUP(J22,PointTable,K$3,TRUE())),0)</f>
        <v>277</v>
      </c>
      <c r="L22" s="25" t="n">
        <v>6</v>
      </c>
      <c r="M22" s="24" t="n">
        <f aca="false">IF(OR($A$3=1,$AS$3=TRUE()),IF(OR(L22&gt;=49,ISNUMBER(L22)=FALSE()),0,VLOOKUP(L22,PointTable,M$3,TRUE())),0)</f>
        <v>695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 t="n">
        <v>241.56</v>
      </c>
      <c r="Y22" s="26" t="n">
        <v>-64.722</v>
      </c>
      <c r="Z22" s="26"/>
      <c r="AA22" s="26"/>
      <c r="AB22" s="26"/>
      <c r="AC22" s="27"/>
      <c r="AE22" s="5" t="n">
        <f aca="false">ABS(N22)</f>
        <v>0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+LARGE($AE22:$AN22,4)</f>
        <v>0</v>
      </c>
      <c r="AP22" s="5" t="n">
        <f aca="false">G22</f>
        <v>289</v>
      </c>
      <c r="AQ22" s="5" t="n">
        <f aca="false">I22</f>
        <v>0</v>
      </c>
      <c r="AR22" s="5" t="n">
        <f aca="false">K22</f>
        <v>277</v>
      </c>
      <c r="AS22" s="5" t="n">
        <f aca="false">M22</f>
        <v>695</v>
      </c>
      <c r="AT22" s="5" t="n">
        <f aca="false">LARGE($AE22:$AN22,5)</f>
        <v>0</v>
      </c>
      <c r="AU22" s="5" t="n">
        <f aca="false">LARGE($AE22:$AN22,6)</f>
        <v>0</v>
      </c>
      <c r="AV22" s="5" t="n">
        <f aca="false">LARGE($AE22:$AN22,7)</f>
        <v>0</v>
      </c>
      <c r="AW22" s="5" t="n">
        <f aca="false">LARGE($AE22:$AN22,8)</f>
        <v>0</v>
      </c>
      <c r="AX22" s="5" t="n">
        <f aca="false">LARGE($AE22:$AN22,9)</f>
        <v>0</v>
      </c>
      <c r="AY22" s="5" t="n">
        <f aca="false">LARGE($AE22:$AN22,10)</f>
        <v>0</v>
      </c>
      <c r="AZ22" s="5" t="n">
        <f aca="false">ABS(X22)</f>
        <v>241.56</v>
      </c>
      <c r="BA22" s="5" t="n">
        <f aca="false">ABS(Y22)</f>
        <v>64.722</v>
      </c>
      <c r="BB22" s="5" t="n">
        <f aca="false">ABS(Z22)</f>
        <v>0</v>
      </c>
      <c r="BC22" s="5" t="n">
        <f aca="false">ABS(AA22)</f>
        <v>0</v>
      </c>
      <c r="BD22" s="5" t="n">
        <f aca="false">ABS(AB22)</f>
        <v>0</v>
      </c>
      <c r="BE22" s="5" t="n">
        <f aca="false">ABS(AC22)</f>
        <v>0</v>
      </c>
      <c r="BF22" s="5" t="n">
        <f aca="false">LARGE($AP22:$BE22,1)+LARGE($AP22:$BE22,2)+LARGE($AP22:$BE22,3)</f>
        <v>1261</v>
      </c>
      <c r="BG22" s="5" t="n">
        <f aca="false">LARGE(AT22:BE22,1)</f>
        <v>241.56</v>
      </c>
      <c r="BH22" s="5" t="n">
        <f aca="false">LARGE(AT22:BE22,2)</f>
        <v>64.722</v>
      </c>
      <c r="BI22" s="5" t="n">
        <f aca="false">LARGE(AT22:BE22,3)</f>
        <v>0</v>
      </c>
      <c r="BK22" s="28" t="n">
        <f aca="false">MAX(N22,0)</f>
        <v>0</v>
      </c>
      <c r="BL22" s="28" t="n">
        <f aca="false">MAX(O22,0)</f>
        <v>0</v>
      </c>
      <c r="BM22" s="28" t="n">
        <f aca="false">MAX(P22,0)</f>
        <v>0</v>
      </c>
      <c r="BN22" s="28" t="n">
        <f aca="false">MAX(Q22,0)</f>
        <v>0</v>
      </c>
      <c r="BO22" s="28" t="n">
        <f aca="false">MAX(R22,0)</f>
        <v>0</v>
      </c>
      <c r="BP22" s="28" t="n">
        <f aca="false">MAX(S22,0)</f>
        <v>0</v>
      </c>
      <c r="BQ22" s="28" t="n">
        <f aca="false">MAX(T22,0)</f>
        <v>0</v>
      </c>
      <c r="BR22" s="28" t="n">
        <f aca="false">MAX(U22,0)</f>
        <v>0</v>
      </c>
      <c r="BS22" s="28" t="n">
        <f aca="false">MAX(V22,0)</f>
        <v>0</v>
      </c>
      <c r="BT22" s="28" t="n">
        <f aca="false">MAX(W22,0)</f>
        <v>0</v>
      </c>
      <c r="BU22" s="28" t="n">
        <f aca="false">LARGE($BK22:$BT22,1)+LARGE($BK22:$BT22,2)+LARGE($BK22:$BT22,3)+LARGE($BK22:$BT22,4)</f>
        <v>0</v>
      </c>
      <c r="BV22" s="16" t="n">
        <f aca="false">IF('Men''s Epée'!$AP$3=TRUE(),G22,0)</f>
        <v>289</v>
      </c>
      <c r="BW22" s="16" t="n">
        <f aca="false">IF('Men''s Epée'!$AQ$3=TRUE(),I22,0)</f>
        <v>0</v>
      </c>
      <c r="BX22" s="16" t="n">
        <f aca="false">IF('Men''s Epée'!$AR$3=TRUE(),K22,0)</f>
        <v>277</v>
      </c>
      <c r="BY22" s="16" t="n">
        <f aca="false">IF('Men''s Epée'!$AS$3=TRUE(),M22,0)</f>
        <v>695</v>
      </c>
      <c r="BZ22" s="16" t="n">
        <f aca="false">LARGE($BK22:$BT22,5)</f>
        <v>0</v>
      </c>
      <c r="CA22" s="16" t="n">
        <f aca="false">LARGE($BK22:$BT22,6)</f>
        <v>0</v>
      </c>
      <c r="CB22" s="16" t="n">
        <f aca="false">LARGE($BK22:$BT22,7)</f>
        <v>0</v>
      </c>
      <c r="CC22" s="16" t="n">
        <f aca="false">LARGE($BK22:$BT22,8)</f>
        <v>0</v>
      </c>
      <c r="CD22" s="16" t="n">
        <f aca="false">LARGE($BK22:$BT22,9)</f>
        <v>0</v>
      </c>
      <c r="CE22" s="16" t="n">
        <f aca="false">LARGE($BK22:$BT22,10)</f>
        <v>0</v>
      </c>
      <c r="CF22" s="28" t="n">
        <f aca="false">MAX(X22,0)</f>
        <v>241.56</v>
      </c>
      <c r="CG22" s="28" t="n">
        <f aca="false">MAX(Y22,0)</f>
        <v>0</v>
      </c>
      <c r="CH22" s="28" t="n">
        <f aca="false">MAX(Z22,0)</f>
        <v>0</v>
      </c>
      <c r="CI22" s="28" t="n">
        <f aca="false">MAX(AA22,0)</f>
        <v>0</v>
      </c>
      <c r="CJ22" s="28" t="n">
        <f aca="false">MAX(AB22,0)</f>
        <v>0</v>
      </c>
      <c r="CK22" s="28" t="n">
        <f aca="false">MAX(AC22,0)</f>
        <v>0</v>
      </c>
      <c r="CL22" s="16" t="n">
        <f aca="false">LARGE($BV22:$CK22,1)+LARGE($BV22:$CK22,2)+LARGE($BV22:$CK22,3)</f>
        <v>1261</v>
      </c>
      <c r="CM22" s="16" t="n">
        <f aca="false">LARGE(BZ22:CK22,1)</f>
        <v>241.56</v>
      </c>
      <c r="CN22" s="16" t="n">
        <f aca="false">LARGE(BZ22:CK22,2)</f>
        <v>0</v>
      </c>
      <c r="CO22" s="16" t="n">
        <f aca="false">LARGE(BZ22:CK22,3)</f>
        <v>0</v>
      </c>
      <c r="CP22" s="16" t="n">
        <f aca="false">ROUND(BU22+CL22,0)</f>
        <v>1261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41</v>
      </c>
      <c r="D23" s="1" t="n">
        <v>1985</v>
      </c>
      <c r="E23" s="23" t="n">
        <f aca="false">ROUND(IF($A$3=1,AO23+BF23,BU23+CL23),0)</f>
        <v>1209</v>
      </c>
      <c r="F23" s="2" t="s">
        <v>22</v>
      </c>
      <c r="G23" s="24" t="n">
        <f aca="false">IF(OR($A$3=1,$AP$3=TRUE()),IF(OR(F23&gt;=49,ISNUMBER(F23)=FALSE()),0,VLOOKUP(F23,PointTable,G$3,TRUE())),0)</f>
        <v>0</v>
      </c>
      <c r="H23" s="25" t="n">
        <v>2</v>
      </c>
      <c r="I23" s="24" t="n">
        <f aca="false">IF(OR($A$3=1,$AQ$3=TRUE()),IF(OR(H23&gt;=49,ISNUMBER(H23)=FALSE()),0,VLOOKUP(H23,PointTable,I$3,TRUE())),0)</f>
        <v>920</v>
      </c>
      <c r="J23" s="25" t="n">
        <v>25</v>
      </c>
      <c r="K23" s="24" t="n">
        <f aca="false">IF(OR($A$3=1,$AQ$3=TRUE()),IF(OR(J23&gt;=49,ISNUMBER(J23)=FALSE()),0,VLOOKUP(J23,PointTable,K$3,TRUE())),0)</f>
        <v>289</v>
      </c>
      <c r="L23" s="25" t="s">
        <v>22</v>
      </c>
      <c r="M23" s="24" t="n">
        <f aca="false">IF(OR($A$3=1,$AS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6"/>
      <c r="AB23" s="26"/>
      <c r="AC23" s="27"/>
      <c r="AE23" s="5" t="n">
        <f aca="false">ABS(N23)</f>
        <v>0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+LARGE($AE23:$AN23,4)</f>
        <v>0</v>
      </c>
      <c r="AP23" s="5" t="n">
        <f aca="false">G23</f>
        <v>0</v>
      </c>
      <c r="AQ23" s="5" t="n">
        <f aca="false">I23</f>
        <v>920</v>
      </c>
      <c r="AR23" s="5" t="n">
        <f aca="false">K23</f>
        <v>289</v>
      </c>
      <c r="AS23" s="5" t="n">
        <f aca="false">M23</f>
        <v>0</v>
      </c>
      <c r="AT23" s="5" t="n">
        <f aca="false">LARGE($AE23:$AN23,5)</f>
        <v>0</v>
      </c>
      <c r="AU23" s="5" t="n">
        <f aca="false">LARGE($AE23:$AN23,6)</f>
        <v>0</v>
      </c>
      <c r="AV23" s="5" t="n">
        <f aca="false">LARGE($AE23:$AN23,7)</f>
        <v>0</v>
      </c>
      <c r="AW23" s="5" t="n">
        <f aca="false">LARGE($AE23:$AN23,8)</f>
        <v>0</v>
      </c>
      <c r="AX23" s="5" t="n">
        <f aca="false">LARGE($AE23:$AN23,9)</f>
        <v>0</v>
      </c>
      <c r="AY23" s="5" t="n">
        <f aca="false">LARGE($AE23:$AN23,10)</f>
        <v>0</v>
      </c>
      <c r="AZ23" s="5" t="n">
        <f aca="false">ABS(X23)</f>
        <v>0</v>
      </c>
      <c r="BA23" s="5" t="n">
        <f aca="false">ABS(Y23)</f>
        <v>0</v>
      </c>
      <c r="BB23" s="5" t="n">
        <f aca="false">ABS(Z23)</f>
        <v>0</v>
      </c>
      <c r="BC23" s="5" t="n">
        <f aca="false">ABS(AA23)</f>
        <v>0</v>
      </c>
      <c r="BD23" s="5" t="n">
        <f aca="false">ABS(AB23)</f>
        <v>0</v>
      </c>
      <c r="BE23" s="5" t="n">
        <f aca="false">ABS(AC23)</f>
        <v>0</v>
      </c>
      <c r="BF23" s="5" t="n">
        <f aca="false">LARGE($AP23:$BE23,1)+LARGE($AP23:$BE23,2)+LARGE($AP23:$BE23,3)</f>
        <v>1209</v>
      </c>
      <c r="BG23" s="5" t="n">
        <f aca="false">LARGE(AT23:BE23,1)</f>
        <v>0</v>
      </c>
      <c r="BH23" s="5" t="n">
        <f aca="false">LARGE(AT23:BE23,2)</f>
        <v>0</v>
      </c>
      <c r="BI23" s="5" t="n">
        <f aca="false">LARGE(AT23:BE23,3)</f>
        <v>0</v>
      </c>
      <c r="BK23" s="28" t="n">
        <f aca="false">MAX(N23,0)</f>
        <v>0</v>
      </c>
      <c r="BL23" s="28" t="n">
        <f aca="false">MAX(O23,0)</f>
        <v>0</v>
      </c>
      <c r="BM23" s="28" t="n">
        <f aca="false">MAX(P23,0)</f>
        <v>0</v>
      </c>
      <c r="BN23" s="28" t="n">
        <f aca="false">MAX(Q23,0)</f>
        <v>0</v>
      </c>
      <c r="BO23" s="28" t="n">
        <f aca="false">MAX(R23,0)</f>
        <v>0</v>
      </c>
      <c r="BP23" s="28" t="n">
        <f aca="false">MAX(S23,0)</f>
        <v>0</v>
      </c>
      <c r="BQ23" s="28" t="n">
        <f aca="false">MAX(T23,0)</f>
        <v>0</v>
      </c>
      <c r="BR23" s="28" t="n">
        <f aca="false">MAX(U23,0)</f>
        <v>0</v>
      </c>
      <c r="BS23" s="28" t="n">
        <f aca="false">MAX(V23,0)</f>
        <v>0</v>
      </c>
      <c r="BT23" s="28" t="n">
        <f aca="false">MAX(W23,0)</f>
        <v>0</v>
      </c>
      <c r="BU23" s="28" t="n">
        <f aca="false">LARGE($BK23:$BT23,1)+LARGE($BK23:$BT23,2)+LARGE($BK23:$BT23,3)+LARGE($BK23:$BT23,4)</f>
        <v>0</v>
      </c>
      <c r="BV23" s="16" t="n">
        <f aca="false">IF('Men''s Epée'!$AP$3=TRUE(),G23,0)</f>
        <v>0</v>
      </c>
      <c r="BW23" s="16" t="n">
        <f aca="false">IF('Men''s Epée'!$AQ$3=TRUE(),I23,0)</f>
        <v>920</v>
      </c>
      <c r="BX23" s="16" t="n">
        <f aca="false">IF('Men''s Epée'!$AR$3=TRUE(),K23,0)</f>
        <v>289</v>
      </c>
      <c r="BY23" s="16" t="n">
        <f aca="false">IF('Men''s Epée'!$AS$3=TRUE(),M23,0)</f>
        <v>0</v>
      </c>
      <c r="BZ23" s="16" t="n">
        <f aca="false">LARGE($BK23:$BT23,5)</f>
        <v>0</v>
      </c>
      <c r="CA23" s="16" t="n">
        <f aca="false">LARGE($BK23:$BT23,6)</f>
        <v>0</v>
      </c>
      <c r="CB23" s="16" t="n">
        <f aca="false">LARGE($BK23:$BT23,7)</f>
        <v>0</v>
      </c>
      <c r="CC23" s="16" t="n">
        <f aca="false">LARGE($BK23:$BT23,8)</f>
        <v>0</v>
      </c>
      <c r="CD23" s="16" t="n">
        <f aca="false">LARGE($BK23:$BT23,9)</f>
        <v>0</v>
      </c>
      <c r="CE23" s="16" t="n">
        <f aca="false">LARGE($BK23:$BT23,10)</f>
        <v>0</v>
      </c>
      <c r="CF23" s="28" t="n">
        <f aca="false">MAX(X23,0)</f>
        <v>0</v>
      </c>
      <c r="CG23" s="28" t="n">
        <f aca="false">MAX(Y23,0)</f>
        <v>0</v>
      </c>
      <c r="CH23" s="28" t="n">
        <f aca="false">MAX(Z23,0)</f>
        <v>0</v>
      </c>
      <c r="CI23" s="28" t="n">
        <f aca="false">MAX(AA23,0)</f>
        <v>0</v>
      </c>
      <c r="CJ23" s="28" t="n">
        <f aca="false">MAX(AB23,0)</f>
        <v>0</v>
      </c>
      <c r="CK23" s="28" t="n">
        <f aca="false">MAX(AC23,0)</f>
        <v>0</v>
      </c>
      <c r="CL23" s="16" t="n">
        <f aca="false">LARGE($BV23:$CK23,1)+LARGE($BV23:$CK23,2)+LARGE($BV23:$CK23,3)</f>
        <v>1209</v>
      </c>
      <c r="CM23" s="16" t="n">
        <f aca="false">LARGE(BZ23:CK23,1)</f>
        <v>0</v>
      </c>
      <c r="CN23" s="16" t="n">
        <f aca="false">LARGE(BZ23:CK23,2)</f>
        <v>0</v>
      </c>
      <c r="CO23" s="16" t="n">
        <f aca="false">LARGE(BZ23:CK23,3)</f>
        <v>0</v>
      </c>
      <c r="CP23" s="16" t="n">
        <f aca="false">ROUND(BU23+CL23,0)</f>
        <v>1209</v>
      </c>
    </row>
    <row r="24" customFormat="false" ht="13.5" hidden="false" customHeight="tru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31" t="s">
        <v>42</v>
      </c>
      <c r="D24" s="30" t="n">
        <v>1986</v>
      </c>
      <c r="E24" s="23" t="n">
        <f aca="false">ROUND(IF($A$3=1,AO24+BF24,BU24+CL24),0)</f>
        <v>1186</v>
      </c>
      <c r="F24" s="2" t="s">
        <v>22</v>
      </c>
      <c r="G24" s="24" t="n">
        <f aca="false">IF(OR($A$3=1,$AP$3=TRUE()),IF(OR(F24&gt;=49,ISNUMBER(F24)=FALSE()),0,VLOOKUP(F24,PointTable,G$3,TRUE())),0)</f>
        <v>0</v>
      </c>
      <c r="H24" s="25" t="s">
        <v>22</v>
      </c>
      <c r="I24" s="24" t="n">
        <f aca="false">IF(OR($A$3=1,$AQ$3=TRUE()),IF(OR(H24&gt;=49,ISNUMBER(H24)=FALSE()),0,VLOOKUP(H24,PointTable,I$3,TRUE())),0)</f>
        <v>0</v>
      </c>
      <c r="J24" s="25" t="n">
        <v>24</v>
      </c>
      <c r="K24" s="24" t="n">
        <f aca="false">IF(OR($A$3=1,$AQ$3=TRUE()),IF(OR(J24&gt;=49,ISNUMBER(J24)=FALSE()),0,VLOOKUP(J24,PointTable,K$3,TRUE())),0)</f>
        <v>336</v>
      </c>
      <c r="L24" s="25" t="n">
        <v>3</v>
      </c>
      <c r="M24" s="24" t="n">
        <f aca="false">IF(OR($A$3=1,$AS$3=TRUE()),IF(OR(L24&gt;=49,ISNUMBER(L24)=FALSE()),0,VLOOKUP(L24,PointTable,M$3,TRUE())),0)</f>
        <v>85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6"/>
      <c r="AB24" s="26"/>
      <c r="AC24" s="27"/>
      <c r="AE24" s="5" t="n">
        <f aca="false">ABS(N24)</f>
        <v>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+LARGE($AE24:$AN24,4)</f>
        <v>0</v>
      </c>
      <c r="AP24" s="5" t="n">
        <f aca="false">G24</f>
        <v>0</v>
      </c>
      <c r="AQ24" s="5" t="n">
        <f aca="false">I24</f>
        <v>0</v>
      </c>
      <c r="AR24" s="5" t="n">
        <f aca="false">K24</f>
        <v>336</v>
      </c>
      <c r="AS24" s="5" t="n">
        <f aca="false">M24</f>
        <v>850</v>
      </c>
      <c r="AT24" s="5" t="n">
        <f aca="false">LARGE($AE24:$AN24,5)</f>
        <v>0</v>
      </c>
      <c r="AU24" s="5" t="n">
        <f aca="false">LARGE($AE24:$AN24,6)</f>
        <v>0</v>
      </c>
      <c r="AV24" s="5" t="n">
        <f aca="false">LARGE($AE24:$AN24,7)</f>
        <v>0</v>
      </c>
      <c r="AW24" s="5" t="n">
        <f aca="false">LARGE($AE24:$AN24,8)</f>
        <v>0</v>
      </c>
      <c r="AX24" s="5" t="n">
        <f aca="false">LARGE($AE24:$AN24,9)</f>
        <v>0</v>
      </c>
      <c r="AY24" s="5" t="n">
        <f aca="false">LARGE($AE24:$AN24,10)</f>
        <v>0</v>
      </c>
      <c r="AZ24" s="5" t="n">
        <f aca="false">ABS(X24)</f>
        <v>0</v>
      </c>
      <c r="BA24" s="5" t="n">
        <f aca="false">ABS(Y24)</f>
        <v>0</v>
      </c>
      <c r="BB24" s="5" t="n">
        <f aca="false">ABS(Z24)</f>
        <v>0</v>
      </c>
      <c r="BC24" s="5" t="n">
        <f aca="false">ABS(AA24)</f>
        <v>0</v>
      </c>
      <c r="BD24" s="5" t="n">
        <f aca="false">ABS(AB24)</f>
        <v>0</v>
      </c>
      <c r="BE24" s="5" t="n">
        <f aca="false">ABS(AC24)</f>
        <v>0</v>
      </c>
      <c r="BF24" s="5" t="n">
        <f aca="false">LARGE($AP24:$BE24,1)+LARGE($AP24:$BE24,2)+LARGE($AP24:$BE24,3)</f>
        <v>1186</v>
      </c>
      <c r="BG24" s="5" t="n">
        <f aca="false">LARGE(AT24:BE24,1)</f>
        <v>0</v>
      </c>
      <c r="BH24" s="5" t="n">
        <f aca="false">LARGE(AT24:BE24,2)</f>
        <v>0</v>
      </c>
      <c r="BI24" s="5" t="n">
        <f aca="false">LARGE(AT24:BE24,3)</f>
        <v>0</v>
      </c>
      <c r="BK24" s="28" t="n">
        <f aca="false">MAX(N24,0)</f>
        <v>0</v>
      </c>
      <c r="BL24" s="28" t="n">
        <f aca="false">MAX(O24,0)</f>
        <v>0</v>
      </c>
      <c r="BM24" s="28" t="n">
        <f aca="false">MAX(P24,0)</f>
        <v>0</v>
      </c>
      <c r="BN24" s="28" t="n">
        <f aca="false">MAX(Q24,0)</f>
        <v>0</v>
      </c>
      <c r="BO24" s="28" t="n">
        <f aca="false">MAX(R24,0)</f>
        <v>0</v>
      </c>
      <c r="BP24" s="28" t="n">
        <f aca="false">MAX(S24,0)</f>
        <v>0</v>
      </c>
      <c r="BQ24" s="28" t="n">
        <f aca="false">MAX(T24,0)</f>
        <v>0</v>
      </c>
      <c r="BR24" s="28" t="n">
        <f aca="false">MAX(U24,0)</f>
        <v>0</v>
      </c>
      <c r="BS24" s="28" t="n">
        <f aca="false">MAX(V24,0)</f>
        <v>0</v>
      </c>
      <c r="BT24" s="28" t="n">
        <f aca="false">MAX(W24,0)</f>
        <v>0</v>
      </c>
      <c r="BU24" s="28" t="n">
        <f aca="false">LARGE($BK24:$BT24,1)+LARGE($BK24:$BT24,2)+LARGE($BK24:$BT24,3)+LARGE($BK24:$BT24,4)</f>
        <v>0</v>
      </c>
      <c r="BV24" s="16" t="n">
        <f aca="false">IF('Men''s Epée'!$AP$3=TRUE(),G24,0)</f>
        <v>0</v>
      </c>
      <c r="BW24" s="16" t="n">
        <f aca="false">IF('Men''s Epée'!$AQ$3=TRUE(),I24,0)</f>
        <v>0</v>
      </c>
      <c r="BX24" s="16" t="n">
        <f aca="false">IF('Men''s Epée'!$AR$3=TRUE(),K24,0)</f>
        <v>336</v>
      </c>
      <c r="BY24" s="16" t="n">
        <f aca="false">IF('Men''s Epée'!$AS$3=TRUE(),M24,0)</f>
        <v>850</v>
      </c>
      <c r="BZ24" s="16" t="n">
        <f aca="false">LARGE($BK24:$BT24,5)</f>
        <v>0</v>
      </c>
      <c r="CA24" s="16" t="n">
        <f aca="false">LARGE($BK24:$BT24,6)</f>
        <v>0</v>
      </c>
      <c r="CB24" s="16" t="n">
        <f aca="false">LARGE($BK24:$BT24,7)</f>
        <v>0</v>
      </c>
      <c r="CC24" s="16" t="n">
        <f aca="false">LARGE($BK24:$BT24,8)</f>
        <v>0</v>
      </c>
      <c r="CD24" s="16" t="n">
        <f aca="false">LARGE($BK24:$BT24,9)</f>
        <v>0</v>
      </c>
      <c r="CE24" s="16" t="n">
        <f aca="false">LARGE($BK24:$BT24,10)</f>
        <v>0</v>
      </c>
      <c r="CF24" s="28" t="n">
        <f aca="false">MAX(X24,0)</f>
        <v>0</v>
      </c>
      <c r="CG24" s="28" t="n">
        <f aca="false">MAX(Y24,0)</f>
        <v>0</v>
      </c>
      <c r="CH24" s="28" t="n">
        <f aca="false">MAX(Z24,0)</f>
        <v>0</v>
      </c>
      <c r="CI24" s="28" t="n">
        <f aca="false">MAX(AA24,0)</f>
        <v>0</v>
      </c>
      <c r="CJ24" s="28" t="n">
        <f aca="false">MAX(AB24,0)</f>
        <v>0</v>
      </c>
      <c r="CK24" s="28" t="n">
        <f aca="false">MAX(AC24,0)</f>
        <v>0</v>
      </c>
      <c r="CL24" s="16" t="n">
        <f aca="false">LARGE($BV24:$CK24,1)+LARGE($BV24:$CK24,2)+LARGE($BV24:$CK24,3)</f>
        <v>1186</v>
      </c>
      <c r="CM24" s="16" t="n">
        <f aca="false">LARGE(BZ24:CK24,1)</f>
        <v>0</v>
      </c>
      <c r="CN24" s="16" t="n">
        <f aca="false">LARGE(BZ24:CK24,2)</f>
        <v>0</v>
      </c>
      <c r="CO24" s="16" t="n">
        <f aca="false">LARGE(BZ24:CK24,3)</f>
        <v>0</v>
      </c>
      <c r="CP24" s="16" t="n">
        <f aca="false">ROUND(BU24+CL24,0)</f>
        <v>1186</v>
      </c>
    </row>
    <row r="25" customFormat="false" ht="13.5" hidden="false" customHeight="tru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31" t="s">
        <v>43</v>
      </c>
      <c r="D25" s="30" t="n">
        <v>1985</v>
      </c>
      <c r="E25" s="23" t="n">
        <f aca="false">ROUND(IF($A$3=1,AO25+BF25,BU25+CL25),0)</f>
        <v>1155</v>
      </c>
      <c r="F25" s="2" t="s">
        <v>22</v>
      </c>
      <c r="G25" s="24" t="n">
        <f aca="false">IF(OR($A$3=1,$AP$3=TRUE()),IF(OR(F25&gt;=49,ISNUMBER(F25)=FALSE()),0,VLOOKUP(F25,PointTable,G$3,TRUE())),0)</f>
        <v>0</v>
      </c>
      <c r="H25" s="25" t="n">
        <v>32</v>
      </c>
      <c r="I25" s="24" t="n">
        <f aca="false">IF(OR($A$3=1,$AQ$3=TRUE()),IF(OR(H25&gt;=49,ISNUMBER(H25)=FALSE()),0,VLOOKUP(H25,PointTable,I$3,TRUE())),0)</f>
        <v>275</v>
      </c>
      <c r="J25" s="25" t="n">
        <v>17</v>
      </c>
      <c r="K25" s="24" t="n">
        <f aca="false">IF(OR($A$3=1,$AQ$3=TRUE()),IF(OR(J25&gt;=49,ISNUMBER(J25)=FALSE()),0,VLOOKUP(J25,PointTable,K$3,TRUE())),0)</f>
        <v>350</v>
      </c>
      <c r="L25" s="25" t="n">
        <v>10</v>
      </c>
      <c r="M25" s="24" t="n">
        <f aca="false">IF(OR($A$3=1,$AS$3=TRUE()),IF(OR(L25&gt;=49,ISNUMBER(L25)=FALSE()),0,VLOOKUP(L25,PointTable,M$3,TRUE())),0)</f>
        <v>53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+LARGE($AE25:$AN25,4)</f>
        <v>0</v>
      </c>
      <c r="AP25" s="5" t="n">
        <f aca="false">G25</f>
        <v>0</v>
      </c>
      <c r="AQ25" s="5" t="n">
        <f aca="false">I25</f>
        <v>275</v>
      </c>
      <c r="AR25" s="5" t="n">
        <f aca="false">K25</f>
        <v>350</v>
      </c>
      <c r="AS25" s="5" t="n">
        <f aca="false">M25</f>
        <v>530</v>
      </c>
      <c r="AT25" s="5" t="n">
        <f aca="false">LARGE($AE25:$AN25,5)</f>
        <v>0</v>
      </c>
      <c r="AU25" s="5" t="n">
        <f aca="false">LARGE($AE25:$AN25,6)</f>
        <v>0</v>
      </c>
      <c r="AV25" s="5" t="n">
        <f aca="false">LARGE($AE25:$AN25,7)</f>
        <v>0</v>
      </c>
      <c r="AW25" s="5" t="n">
        <f aca="false">LARGE($AE25:$AN25,8)</f>
        <v>0</v>
      </c>
      <c r="AX25" s="5" t="n">
        <f aca="false">LARGE($AE25:$AN25,9)</f>
        <v>0</v>
      </c>
      <c r="AY25" s="5" t="n">
        <f aca="false">LARGE($AE25:$AN25,10)</f>
        <v>0</v>
      </c>
      <c r="AZ25" s="5" t="n">
        <f aca="false">ABS(X25)</f>
        <v>0</v>
      </c>
      <c r="BA25" s="5" t="n">
        <f aca="false">ABS(Y25)</f>
        <v>0</v>
      </c>
      <c r="BB25" s="5" t="n">
        <f aca="false">ABS(Z25)</f>
        <v>0</v>
      </c>
      <c r="BC25" s="5" t="n">
        <f aca="false">ABS(AA25)</f>
        <v>0</v>
      </c>
      <c r="BD25" s="5" t="n">
        <f aca="false">ABS(AB25)</f>
        <v>0</v>
      </c>
      <c r="BE25" s="5" t="n">
        <f aca="false">ABS(AC25)</f>
        <v>0</v>
      </c>
      <c r="BF25" s="5" t="n">
        <f aca="false">LARGE($AP25:$BE25,1)+LARGE($AP25:$BE25,2)+LARGE($AP25:$BE25,3)</f>
        <v>1155</v>
      </c>
      <c r="BG25" s="5" t="n">
        <f aca="false">LARGE(AT25:BE25,1)</f>
        <v>0</v>
      </c>
      <c r="BH25" s="5" t="n">
        <f aca="false">LARGE(AT25:BE25,2)</f>
        <v>0</v>
      </c>
      <c r="BI25" s="5" t="n">
        <f aca="false">LARGE(AT25:BE25,3)</f>
        <v>0</v>
      </c>
      <c r="BK25" s="28" t="n">
        <f aca="false">MAX(N25,0)</f>
        <v>0</v>
      </c>
      <c r="BL25" s="28" t="n">
        <f aca="false">MAX(O25,0)</f>
        <v>0</v>
      </c>
      <c r="BM25" s="28" t="n">
        <f aca="false">MAX(P25,0)</f>
        <v>0</v>
      </c>
      <c r="BN25" s="28" t="n">
        <f aca="false">MAX(Q25,0)</f>
        <v>0</v>
      </c>
      <c r="BO25" s="28" t="n">
        <f aca="false">MAX(R25,0)</f>
        <v>0</v>
      </c>
      <c r="BP25" s="28" t="n">
        <f aca="false">MAX(S25,0)</f>
        <v>0</v>
      </c>
      <c r="BQ25" s="28" t="n">
        <f aca="false">MAX(T25,0)</f>
        <v>0</v>
      </c>
      <c r="BR25" s="28" t="n">
        <f aca="false">MAX(U25,0)</f>
        <v>0</v>
      </c>
      <c r="BS25" s="28" t="n">
        <f aca="false">MAX(V25,0)</f>
        <v>0</v>
      </c>
      <c r="BT25" s="28" t="n">
        <f aca="false">MAX(W25,0)</f>
        <v>0</v>
      </c>
      <c r="BU25" s="28" t="n">
        <f aca="false">LARGE($BK25:$BT25,1)+LARGE($BK25:$BT25,2)+LARGE($BK25:$BT25,3)+LARGE($BK25:$BT25,4)</f>
        <v>0</v>
      </c>
      <c r="BV25" s="16" t="n">
        <f aca="false">IF('Men''s Epée'!$AP$3=TRUE(),G25,0)</f>
        <v>0</v>
      </c>
      <c r="BW25" s="16" t="n">
        <f aca="false">IF('Men''s Epée'!$AQ$3=TRUE(),I25,0)</f>
        <v>275</v>
      </c>
      <c r="BX25" s="16" t="n">
        <f aca="false">IF('Men''s Epée'!$AR$3=TRUE(),K25,0)</f>
        <v>350</v>
      </c>
      <c r="BY25" s="16" t="n">
        <f aca="false">IF('Men''s Epée'!$AS$3=TRUE(),M25,0)</f>
        <v>530</v>
      </c>
      <c r="BZ25" s="16" t="n">
        <f aca="false">LARGE($BK25:$BT25,5)</f>
        <v>0</v>
      </c>
      <c r="CA25" s="16" t="n">
        <f aca="false">LARGE($BK25:$BT25,6)</f>
        <v>0</v>
      </c>
      <c r="CB25" s="16" t="n">
        <f aca="false">LARGE($BK25:$BT25,7)</f>
        <v>0</v>
      </c>
      <c r="CC25" s="16" t="n">
        <f aca="false">LARGE($BK25:$BT25,8)</f>
        <v>0</v>
      </c>
      <c r="CD25" s="16" t="n">
        <f aca="false">LARGE($BK25:$BT25,9)</f>
        <v>0</v>
      </c>
      <c r="CE25" s="16" t="n">
        <f aca="false">LARGE($BK25:$BT25,10)</f>
        <v>0</v>
      </c>
      <c r="CF25" s="28" t="n">
        <f aca="false">MAX(X25,0)</f>
        <v>0</v>
      </c>
      <c r="CG25" s="28" t="n">
        <f aca="false">MAX(Y25,0)</f>
        <v>0</v>
      </c>
      <c r="CH25" s="28" t="n">
        <f aca="false">MAX(Z25,0)</f>
        <v>0</v>
      </c>
      <c r="CI25" s="28" t="n">
        <f aca="false">MAX(AA25,0)</f>
        <v>0</v>
      </c>
      <c r="CJ25" s="28" t="n">
        <f aca="false">MAX(AB25,0)</f>
        <v>0</v>
      </c>
      <c r="CK25" s="28" t="n">
        <f aca="false">MAX(AC25,0)</f>
        <v>0</v>
      </c>
      <c r="CL25" s="16" t="n">
        <f aca="false">LARGE($BV25:$CK25,1)+LARGE($BV25:$CK25,2)+LARGE($BV25:$CK25,3)</f>
        <v>1155</v>
      </c>
      <c r="CM25" s="16" t="n">
        <f aca="false">LARGE(BZ25:CK25,1)</f>
        <v>0</v>
      </c>
      <c r="CN25" s="16" t="n">
        <f aca="false">LARGE(BZ25:CK25,2)</f>
        <v>0</v>
      </c>
      <c r="CO25" s="16" t="n">
        <f aca="false">LARGE(BZ25:CK25,3)</f>
        <v>0</v>
      </c>
      <c r="CP25" s="16" t="n">
        <f aca="false">ROUND(BU25+CL25,0)</f>
        <v>1155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31" t="s">
        <v>44</v>
      </c>
      <c r="D26" s="30" t="n">
        <v>1973</v>
      </c>
      <c r="E26" s="23" t="n">
        <f aca="false">ROUND(IF($A$3=1,AO26+BF26,BU26+CL26),0)</f>
        <v>1140</v>
      </c>
      <c r="F26" s="2" t="n">
        <v>9</v>
      </c>
      <c r="G26" s="24" t="n">
        <f aca="false">IF(OR($A$3=1,$AP$3=TRUE()),IF(OR(F26&gt;=49,ISNUMBER(F26)=FALSE()),0,VLOOKUP(F26,PointTable,G$3,TRUE())),0)</f>
        <v>535</v>
      </c>
      <c r="H26" s="25" t="n">
        <v>27</v>
      </c>
      <c r="I26" s="24" t="n">
        <f aca="false">IF(OR($A$3=1,$AQ$3=TRUE()),IF(OR(H26&gt;=49,ISNUMBER(H26)=FALSE()),0,VLOOKUP(H26,PointTable,I$3,TRUE())),0)</f>
        <v>285</v>
      </c>
      <c r="J26" s="25" t="s">
        <v>22</v>
      </c>
      <c r="K26" s="24" t="n">
        <f aca="false">IF(OR($A$3=1,$AQ$3=TRUE()),IF(OR(J26&gt;=49,ISNUMBER(J26)=FALSE()),0,VLOOKUP(J26,PointTable,K$3,TRUE())),0)</f>
        <v>0</v>
      </c>
      <c r="L26" s="25" t="n">
        <v>23</v>
      </c>
      <c r="M26" s="24" t="n">
        <f aca="false">IF(OR($A$3=1,$AS$3=TRUE()),IF(OR(L26&gt;=49,ISNUMBER(L26)=FALSE()),0,VLOOKUP(L26,PointTable,M$3,TRUE())),0)</f>
        <v>32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 t="n">
        <v>184.516</v>
      </c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+LARGE($AE26:$AN26,4)</f>
        <v>0</v>
      </c>
      <c r="AP26" s="5" t="n">
        <f aca="false">G26</f>
        <v>535</v>
      </c>
      <c r="AQ26" s="5" t="n">
        <f aca="false">I26</f>
        <v>285</v>
      </c>
      <c r="AR26" s="5" t="n">
        <f aca="false">K26</f>
        <v>0</v>
      </c>
      <c r="AS26" s="5" t="n">
        <f aca="false">M26</f>
        <v>320</v>
      </c>
      <c r="AT26" s="5" t="n">
        <f aca="false">LARGE($AE26:$AN26,5)</f>
        <v>0</v>
      </c>
      <c r="AU26" s="5" t="n">
        <f aca="false">LARGE($AE26:$AN26,6)</f>
        <v>0</v>
      </c>
      <c r="AV26" s="5" t="n">
        <f aca="false">LARGE($AE26:$AN26,7)</f>
        <v>0</v>
      </c>
      <c r="AW26" s="5" t="n">
        <f aca="false">LARGE($AE26:$AN26,8)</f>
        <v>0</v>
      </c>
      <c r="AX26" s="5" t="n">
        <f aca="false">LARGE($AE26:$AN26,9)</f>
        <v>0</v>
      </c>
      <c r="AY26" s="5" t="n">
        <f aca="false">LARGE($AE26:$AN26,10)</f>
        <v>0</v>
      </c>
      <c r="AZ26" s="5" t="n">
        <f aca="false">ABS(X26)</f>
        <v>184.516</v>
      </c>
      <c r="BA26" s="5" t="n">
        <f aca="false">ABS(Y26)</f>
        <v>0</v>
      </c>
      <c r="BB26" s="5" t="n">
        <f aca="false">ABS(Z26)</f>
        <v>0</v>
      </c>
      <c r="BC26" s="5" t="n">
        <f aca="false">ABS(AA26)</f>
        <v>0</v>
      </c>
      <c r="BD26" s="5" t="n">
        <f aca="false">ABS(AB26)</f>
        <v>0</v>
      </c>
      <c r="BE26" s="5" t="n">
        <f aca="false">ABS(AC26)</f>
        <v>0</v>
      </c>
      <c r="BF26" s="5" t="n">
        <f aca="false">LARGE($AP26:$BE26,1)+LARGE($AP26:$BE26,2)+LARGE($AP26:$BE26,3)</f>
        <v>1140</v>
      </c>
      <c r="BG26" s="5" t="n">
        <f aca="false">LARGE(AT26:BE26,1)</f>
        <v>184.516</v>
      </c>
      <c r="BH26" s="5" t="n">
        <f aca="false">LARGE(AT26:BE26,2)</f>
        <v>0</v>
      </c>
      <c r="BI26" s="5" t="n">
        <f aca="false">LARGE(AT26:BE26,3)</f>
        <v>0</v>
      </c>
      <c r="BK26" s="28" t="n">
        <f aca="false">MAX(N26,0)</f>
        <v>0</v>
      </c>
      <c r="BL26" s="28" t="n">
        <f aca="false">MAX(O26,0)</f>
        <v>0</v>
      </c>
      <c r="BM26" s="28" t="n">
        <f aca="false">MAX(P26,0)</f>
        <v>0</v>
      </c>
      <c r="BN26" s="28" t="n">
        <f aca="false">MAX(Q26,0)</f>
        <v>0</v>
      </c>
      <c r="BO26" s="28" t="n">
        <f aca="false">MAX(R26,0)</f>
        <v>0</v>
      </c>
      <c r="BP26" s="28" t="n">
        <f aca="false">MAX(S26,0)</f>
        <v>0</v>
      </c>
      <c r="BQ26" s="28" t="n">
        <f aca="false">MAX(T26,0)</f>
        <v>0</v>
      </c>
      <c r="BR26" s="28" t="n">
        <f aca="false">MAX(U26,0)</f>
        <v>0</v>
      </c>
      <c r="BS26" s="28" t="n">
        <f aca="false">MAX(V26,0)</f>
        <v>0</v>
      </c>
      <c r="BT26" s="28" t="n">
        <f aca="false">MAX(W26,0)</f>
        <v>0</v>
      </c>
      <c r="BU26" s="28" t="n">
        <f aca="false">LARGE($BK26:$BT26,1)+LARGE($BK26:$BT26,2)+LARGE($BK26:$BT26,3)+LARGE($BK26:$BT26,4)</f>
        <v>0</v>
      </c>
      <c r="BV26" s="16" t="n">
        <f aca="false">IF('Men''s Epée'!$AP$3=TRUE(),G26,0)</f>
        <v>535</v>
      </c>
      <c r="BW26" s="16" t="n">
        <f aca="false">IF('Men''s Epée'!$AQ$3=TRUE(),I26,0)</f>
        <v>285</v>
      </c>
      <c r="BX26" s="16" t="n">
        <f aca="false">IF('Men''s Epée'!$AR$3=TRUE(),K26,0)</f>
        <v>0</v>
      </c>
      <c r="BY26" s="16" t="n">
        <f aca="false">IF('Men''s Epée'!$AS$3=TRUE(),M26,0)</f>
        <v>320</v>
      </c>
      <c r="BZ26" s="16" t="n">
        <f aca="false">LARGE($BK26:$BT26,5)</f>
        <v>0</v>
      </c>
      <c r="CA26" s="16" t="n">
        <f aca="false">LARGE($BK26:$BT26,6)</f>
        <v>0</v>
      </c>
      <c r="CB26" s="16" t="n">
        <f aca="false">LARGE($BK26:$BT26,7)</f>
        <v>0</v>
      </c>
      <c r="CC26" s="16" t="n">
        <f aca="false">LARGE($BK26:$BT26,8)</f>
        <v>0</v>
      </c>
      <c r="CD26" s="16" t="n">
        <f aca="false">LARGE($BK26:$BT26,9)</f>
        <v>0</v>
      </c>
      <c r="CE26" s="16" t="n">
        <f aca="false">LARGE($BK26:$BT26,10)</f>
        <v>0</v>
      </c>
      <c r="CF26" s="28" t="n">
        <f aca="false">MAX(X26,0)</f>
        <v>184.516</v>
      </c>
      <c r="CG26" s="28" t="n">
        <f aca="false">MAX(Y26,0)</f>
        <v>0</v>
      </c>
      <c r="CH26" s="28" t="n">
        <f aca="false">MAX(Z26,0)</f>
        <v>0</v>
      </c>
      <c r="CI26" s="28" t="n">
        <f aca="false">MAX(AA26,0)</f>
        <v>0</v>
      </c>
      <c r="CJ26" s="28" t="n">
        <f aca="false">MAX(AB26,0)</f>
        <v>0</v>
      </c>
      <c r="CK26" s="28" t="n">
        <f aca="false">MAX(AC26,0)</f>
        <v>0</v>
      </c>
      <c r="CL26" s="16" t="n">
        <f aca="false">LARGE($BV26:$CK26,1)+LARGE($BV26:$CK26,2)+LARGE($BV26:$CK26,3)</f>
        <v>1140</v>
      </c>
      <c r="CM26" s="16" t="n">
        <f aca="false">LARGE(BZ26:CK26,1)</f>
        <v>184.516</v>
      </c>
      <c r="CN26" s="16" t="n">
        <f aca="false">LARGE(BZ26:CK26,2)</f>
        <v>0</v>
      </c>
      <c r="CO26" s="16" t="n">
        <f aca="false">LARGE(BZ26:CK26,3)</f>
        <v>0</v>
      </c>
      <c r="CP26" s="16" t="n">
        <f aca="false">ROUND(BU26+CL26,0)</f>
        <v>1140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/>
      </c>
      <c r="C27" s="22" t="s">
        <v>45</v>
      </c>
      <c r="D27" s="1" t="n">
        <v>1969</v>
      </c>
      <c r="E27" s="23" t="n">
        <f aca="false">ROUND(IF($A$3=1,AO27+BF27,BU27+CL27),0)</f>
        <v>1079</v>
      </c>
      <c r="F27" s="2" t="n">
        <v>28</v>
      </c>
      <c r="G27" s="24" t="n">
        <f aca="false">IF(OR($A$3=1,$AP$3=TRUE()),IF(OR(F27&gt;=49,ISNUMBER(F27)=FALSE()),0,VLOOKUP(F27,PointTable,G$3,TRUE())),0)</f>
        <v>283</v>
      </c>
      <c r="H27" s="25" t="s">
        <v>22</v>
      </c>
      <c r="I27" s="24" t="n">
        <f aca="false">IF(OR($A$3=1,$AQ$3=TRUE()),IF(OR(H27&gt;=49,ISNUMBER(H27)=FALSE()),0,VLOOKUP(H27,PointTable,I$3,TRUE())),0)</f>
        <v>0</v>
      </c>
      <c r="J27" s="25" t="n">
        <v>18</v>
      </c>
      <c r="K27" s="24" t="n">
        <f aca="false">IF(OR($A$3=1,$AQ$3=TRUE()),IF(OR(J27&gt;=49,ISNUMBER(J27)=FALSE()),0,VLOOKUP(J27,PointTable,K$3,TRUE())),0)</f>
        <v>348</v>
      </c>
      <c r="L27" s="25" t="s">
        <v>22</v>
      </c>
      <c r="M27" s="24" t="n">
        <f aca="false">IF(OR($A$3=1,$AS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 t="n">
        <v>447.984</v>
      </c>
      <c r="Y27" s="26"/>
      <c r="Z27" s="26"/>
      <c r="AA27" s="26"/>
      <c r="AB27" s="26"/>
      <c r="AC27" s="27"/>
      <c r="AE27" s="5" t="n">
        <f aca="false">ABS(N27)</f>
        <v>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+LARGE($AE27:$AN27,4)</f>
        <v>0</v>
      </c>
      <c r="AP27" s="5" t="n">
        <f aca="false">G27</f>
        <v>283</v>
      </c>
      <c r="AQ27" s="5" t="n">
        <f aca="false">I27</f>
        <v>0</v>
      </c>
      <c r="AR27" s="5" t="n">
        <f aca="false">K27</f>
        <v>348</v>
      </c>
      <c r="AS27" s="5" t="n">
        <f aca="false">M27</f>
        <v>0</v>
      </c>
      <c r="AT27" s="5" t="n">
        <f aca="false">LARGE($AE27:$AN27,5)</f>
        <v>0</v>
      </c>
      <c r="AU27" s="5" t="n">
        <f aca="false">LARGE($AE27:$AN27,6)</f>
        <v>0</v>
      </c>
      <c r="AV27" s="5" t="n">
        <f aca="false">LARGE($AE27:$AN27,7)</f>
        <v>0</v>
      </c>
      <c r="AW27" s="5" t="n">
        <f aca="false">LARGE($AE27:$AN27,8)</f>
        <v>0</v>
      </c>
      <c r="AX27" s="5" t="n">
        <f aca="false">LARGE($AE27:$AN27,9)</f>
        <v>0</v>
      </c>
      <c r="AY27" s="5" t="n">
        <f aca="false">LARGE($AE27:$AN27,10)</f>
        <v>0</v>
      </c>
      <c r="AZ27" s="5" t="n">
        <f aca="false">ABS(X27)</f>
        <v>447.984</v>
      </c>
      <c r="BA27" s="5" t="n">
        <f aca="false">ABS(Y27)</f>
        <v>0</v>
      </c>
      <c r="BB27" s="5" t="n">
        <f aca="false">ABS(Z27)</f>
        <v>0</v>
      </c>
      <c r="BC27" s="5" t="n">
        <f aca="false">ABS(AA27)</f>
        <v>0</v>
      </c>
      <c r="BD27" s="5" t="n">
        <f aca="false">ABS(AB27)</f>
        <v>0</v>
      </c>
      <c r="BE27" s="5" t="n">
        <f aca="false">ABS(AC27)</f>
        <v>0</v>
      </c>
      <c r="BF27" s="5" t="n">
        <f aca="false">LARGE($AP27:$BE27,1)+LARGE($AP27:$BE27,2)+LARGE($AP27:$BE27,3)</f>
        <v>1078.984</v>
      </c>
      <c r="BG27" s="5" t="n">
        <f aca="false">LARGE(AT27:BE27,1)</f>
        <v>447.984</v>
      </c>
      <c r="BH27" s="5" t="n">
        <f aca="false">LARGE(AT27:BE27,2)</f>
        <v>0</v>
      </c>
      <c r="BI27" s="5" t="n">
        <f aca="false">LARGE(AT27:BE27,3)</f>
        <v>0</v>
      </c>
      <c r="BK27" s="28" t="n">
        <f aca="false">MAX(N27,0)</f>
        <v>0</v>
      </c>
      <c r="BL27" s="28" t="n">
        <f aca="false">MAX(O27,0)</f>
        <v>0</v>
      </c>
      <c r="BM27" s="28" t="n">
        <f aca="false">MAX(P27,0)</f>
        <v>0</v>
      </c>
      <c r="BN27" s="28" t="n">
        <f aca="false">MAX(Q27,0)</f>
        <v>0</v>
      </c>
      <c r="BO27" s="28" t="n">
        <f aca="false">MAX(R27,0)</f>
        <v>0</v>
      </c>
      <c r="BP27" s="28" t="n">
        <f aca="false">MAX(S27,0)</f>
        <v>0</v>
      </c>
      <c r="BQ27" s="28" t="n">
        <f aca="false">MAX(T27,0)</f>
        <v>0</v>
      </c>
      <c r="BR27" s="28" t="n">
        <f aca="false">MAX(U27,0)</f>
        <v>0</v>
      </c>
      <c r="BS27" s="28" t="n">
        <f aca="false">MAX(V27,0)</f>
        <v>0</v>
      </c>
      <c r="BT27" s="28" t="n">
        <f aca="false">MAX(W27,0)</f>
        <v>0</v>
      </c>
      <c r="BU27" s="28" t="n">
        <f aca="false">LARGE($BK27:$BT27,1)+LARGE($BK27:$BT27,2)+LARGE($BK27:$BT27,3)+LARGE($BK27:$BT27,4)</f>
        <v>0</v>
      </c>
      <c r="BV27" s="16" t="n">
        <f aca="false">IF('Men''s Epée'!$AP$3=TRUE(),G27,0)</f>
        <v>283</v>
      </c>
      <c r="BW27" s="16" t="n">
        <f aca="false">IF('Men''s Epée'!$AQ$3=TRUE(),I27,0)</f>
        <v>0</v>
      </c>
      <c r="BX27" s="16" t="n">
        <f aca="false">IF('Men''s Epée'!$AR$3=TRUE(),K27,0)</f>
        <v>348</v>
      </c>
      <c r="BY27" s="16" t="n">
        <f aca="false">IF('Men''s Epée'!$AS$3=TRUE(),M27,0)</f>
        <v>0</v>
      </c>
      <c r="BZ27" s="16" t="n">
        <f aca="false">LARGE($BK27:$BT27,5)</f>
        <v>0</v>
      </c>
      <c r="CA27" s="16" t="n">
        <f aca="false">LARGE($BK27:$BT27,6)</f>
        <v>0</v>
      </c>
      <c r="CB27" s="16" t="n">
        <f aca="false">LARGE($BK27:$BT27,7)</f>
        <v>0</v>
      </c>
      <c r="CC27" s="16" t="n">
        <f aca="false">LARGE($BK27:$BT27,8)</f>
        <v>0</v>
      </c>
      <c r="CD27" s="16" t="n">
        <f aca="false">LARGE($BK27:$BT27,9)</f>
        <v>0</v>
      </c>
      <c r="CE27" s="16" t="n">
        <f aca="false">LARGE($BK27:$BT27,10)</f>
        <v>0</v>
      </c>
      <c r="CF27" s="28" t="n">
        <f aca="false">MAX(X27,0)</f>
        <v>447.984</v>
      </c>
      <c r="CG27" s="28" t="n">
        <f aca="false">MAX(Y27,0)</f>
        <v>0</v>
      </c>
      <c r="CH27" s="28" t="n">
        <f aca="false">MAX(Z27,0)</f>
        <v>0</v>
      </c>
      <c r="CI27" s="28" t="n">
        <f aca="false">MAX(AA27,0)</f>
        <v>0</v>
      </c>
      <c r="CJ27" s="28" t="n">
        <f aca="false">MAX(AB27,0)</f>
        <v>0</v>
      </c>
      <c r="CK27" s="28" t="n">
        <f aca="false">MAX(AC27,0)</f>
        <v>0</v>
      </c>
      <c r="CL27" s="16" t="n">
        <f aca="false">LARGE($BV27:$CK27,1)+LARGE($BV27:$CK27,2)+LARGE($BV27:$CK27,3)</f>
        <v>1078.984</v>
      </c>
      <c r="CM27" s="16" t="n">
        <f aca="false">LARGE(BZ27:CK27,1)</f>
        <v>447.984</v>
      </c>
      <c r="CN27" s="16" t="n">
        <f aca="false">LARGE(BZ27:CK27,2)</f>
        <v>0</v>
      </c>
      <c r="CO27" s="16" t="n">
        <f aca="false">LARGE(BZ27:CK27,3)</f>
        <v>0</v>
      </c>
      <c r="CP27" s="16" t="n">
        <f aca="false">ROUND(BU27+CL27,0)</f>
        <v>1079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>#</v>
      </c>
      <c r="C28" s="31" t="s">
        <v>46</v>
      </c>
      <c r="D28" s="30" t="n">
        <v>1988</v>
      </c>
      <c r="E28" s="23" t="n">
        <f aca="false">ROUND(IF($A$3=1,AO28+BF28,BU28+CL28),0)</f>
        <v>1068</v>
      </c>
      <c r="F28" s="2" t="s">
        <v>22</v>
      </c>
      <c r="G28" s="24" t="n">
        <f aca="false">IF(OR($A$3=1,$AP$3=TRUE()),IF(OR(F28&gt;=49,ISNUMBER(F28)=FALSE()),0,VLOOKUP(F28,PointTable,G$3,TRUE())),0)</f>
        <v>0</v>
      </c>
      <c r="H28" s="25" t="s">
        <v>22</v>
      </c>
      <c r="I28" s="24" t="n">
        <f aca="false">IF(OR($A$3=1,$AQ$3=TRUE()),IF(OR(H28&gt;=49,ISNUMBER(H28)=FALSE()),0,VLOOKUP(H28,PointTable,I$3,TRUE())),0)</f>
        <v>0</v>
      </c>
      <c r="J28" s="25" t="n">
        <v>12</v>
      </c>
      <c r="K28" s="24" t="n">
        <f aca="false">IF(OR($A$3=1,$AQ$3=TRUE()),IF(OR(J28&gt;=49,ISNUMBER(J28)=FALSE()),0,VLOOKUP(J28,PointTable,K$3,TRUE())),0)</f>
        <v>529</v>
      </c>
      <c r="L28" s="25" t="n">
        <v>22</v>
      </c>
      <c r="M28" s="24" t="n">
        <f aca="false">IF(OR($A$3=1,$AS$3=TRUE()),IF(OR(L28&gt;=49,ISNUMBER(L28)=FALSE()),0,VLOOKUP(L28,PointTable,M$3,TRUE())),0)</f>
        <v>325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 t="n">
        <v>213.948</v>
      </c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+LARGE($AE28:$AN28,4)</f>
        <v>0</v>
      </c>
      <c r="AP28" s="5" t="n">
        <f aca="false">G28</f>
        <v>0</v>
      </c>
      <c r="AQ28" s="5" t="n">
        <f aca="false">I28</f>
        <v>0</v>
      </c>
      <c r="AR28" s="5" t="n">
        <f aca="false">K28</f>
        <v>529</v>
      </c>
      <c r="AS28" s="5" t="n">
        <f aca="false">M28</f>
        <v>325</v>
      </c>
      <c r="AT28" s="5" t="n">
        <f aca="false">LARGE($AE28:$AN28,5)</f>
        <v>0</v>
      </c>
      <c r="AU28" s="5" t="n">
        <f aca="false">LARGE($AE28:$AN28,6)</f>
        <v>0</v>
      </c>
      <c r="AV28" s="5" t="n">
        <f aca="false">LARGE($AE28:$AN28,7)</f>
        <v>0</v>
      </c>
      <c r="AW28" s="5" t="n">
        <f aca="false">LARGE($AE28:$AN28,8)</f>
        <v>0</v>
      </c>
      <c r="AX28" s="5" t="n">
        <f aca="false">LARGE($AE28:$AN28,9)</f>
        <v>0</v>
      </c>
      <c r="AY28" s="5" t="n">
        <f aca="false">LARGE($AE28:$AN28,10)</f>
        <v>0</v>
      </c>
      <c r="AZ28" s="5" t="n">
        <f aca="false">ABS(X28)</f>
        <v>213.948</v>
      </c>
      <c r="BA28" s="5" t="n">
        <f aca="false">ABS(Y28)</f>
        <v>0</v>
      </c>
      <c r="BB28" s="5" t="n">
        <f aca="false">ABS(Z28)</f>
        <v>0</v>
      </c>
      <c r="BC28" s="5" t="n">
        <f aca="false">ABS(AA28)</f>
        <v>0</v>
      </c>
      <c r="BD28" s="5" t="n">
        <f aca="false">ABS(AB28)</f>
        <v>0</v>
      </c>
      <c r="BE28" s="5" t="n">
        <f aca="false">ABS(AC28)</f>
        <v>0</v>
      </c>
      <c r="BF28" s="5" t="n">
        <f aca="false">LARGE($AP28:$BE28,1)+LARGE($AP28:$BE28,2)+LARGE($AP28:$BE28,3)</f>
        <v>1067.948</v>
      </c>
      <c r="BG28" s="5" t="n">
        <f aca="false">LARGE(AT28:BE28,1)</f>
        <v>213.948</v>
      </c>
      <c r="BH28" s="5" t="n">
        <f aca="false">LARGE(AT28:BE28,2)</f>
        <v>0</v>
      </c>
      <c r="BI28" s="5" t="n">
        <f aca="false">LARGE(AT28:BE28,3)</f>
        <v>0</v>
      </c>
      <c r="BK28" s="28" t="n">
        <f aca="false">MAX(N28,0)</f>
        <v>0</v>
      </c>
      <c r="BL28" s="28" t="n">
        <f aca="false">MAX(O28,0)</f>
        <v>0</v>
      </c>
      <c r="BM28" s="28" t="n">
        <f aca="false">MAX(P28,0)</f>
        <v>0</v>
      </c>
      <c r="BN28" s="28" t="n">
        <f aca="false">MAX(Q28,0)</f>
        <v>0</v>
      </c>
      <c r="BO28" s="28" t="n">
        <f aca="false">MAX(R28,0)</f>
        <v>0</v>
      </c>
      <c r="BP28" s="28" t="n">
        <f aca="false">MAX(S28,0)</f>
        <v>0</v>
      </c>
      <c r="BQ28" s="28" t="n">
        <f aca="false">MAX(T28,0)</f>
        <v>0</v>
      </c>
      <c r="BR28" s="28" t="n">
        <f aca="false">MAX(U28,0)</f>
        <v>0</v>
      </c>
      <c r="BS28" s="28" t="n">
        <f aca="false">MAX(V28,0)</f>
        <v>0</v>
      </c>
      <c r="BT28" s="28" t="n">
        <f aca="false">MAX(W28,0)</f>
        <v>0</v>
      </c>
      <c r="BU28" s="28" t="n">
        <f aca="false">LARGE($BK28:$BT28,1)+LARGE($BK28:$BT28,2)+LARGE($BK28:$BT28,3)+LARGE($BK28:$BT28,4)</f>
        <v>0</v>
      </c>
      <c r="BV28" s="16" t="n">
        <f aca="false">IF('Men''s Epée'!$AP$3=TRUE(),G28,0)</f>
        <v>0</v>
      </c>
      <c r="BW28" s="16" t="n">
        <f aca="false">IF('Men''s Epée'!$AQ$3=TRUE(),I28,0)</f>
        <v>0</v>
      </c>
      <c r="BX28" s="16" t="n">
        <f aca="false">IF('Men''s Epée'!$AR$3=TRUE(),K28,0)</f>
        <v>529</v>
      </c>
      <c r="BY28" s="16" t="n">
        <f aca="false">IF('Men''s Epée'!$AS$3=TRUE(),M28,0)</f>
        <v>325</v>
      </c>
      <c r="BZ28" s="16" t="n">
        <f aca="false">LARGE($BK28:$BT28,5)</f>
        <v>0</v>
      </c>
      <c r="CA28" s="16" t="n">
        <f aca="false">LARGE($BK28:$BT28,6)</f>
        <v>0</v>
      </c>
      <c r="CB28" s="16" t="n">
        <f aca="false">LARGE($BK28:$BT28,7)</f>
        <v>0</v>
      </c>
      <c r="CC28" s="16" t="n">
        <f aca="false">LARGE($BK28:$BT28,8)</f>
        <v>0</v>
      </c>
      <c r="CD28" s="16" t="n">
        <f aca="false">LARGE($BK28:$BT28,9)</f>
        <v>0</v>
      </c>
      <c r="CE28" s="16" t="n">
        <f aca="false">LARGE($BK28:$BT28,10)</f>
        <v>0</v>
      </c>
      <c r="CF28" s="28" t="n">
        <f aca="false">MAX(X28,0)</f>
        <v>213.948</v>
      </c>
      <c r="CG28" s="28" t="n">
        <f aca="false">MAX(Y28,0)</f>
        <v>0</v>
      </c>
      <c r="CH28" s="28" t="n">
        <f aca="false">MAX(Z28,0)</f>
        <v>0</v>
      </c>
      <c r="CI28" s="28" t="n">
        <f aca="false">MAX(AA28,0)</f>
        <v>0</v>
      </c>
      <c r="CJ28" s="28" t="n">
        <f aca="false">MAX(AB28,0)</f>
        <v>0</v>
      </c>
      <c r="CK28" s="28" t="n">
        <f aca="false">MAX(AC28,0)</f>
        <v>0</v>
      </c>
      <c r="CL28" s="16" t="n">
        <f aca="false">LARGE($BV28:$CK28,1)+LARGE($BV28:$CK28,2)+LARGE($BV28:$CK28,3)</f>
        <v>1067.948</v>
      </c>
      <c r="CM28" s="16" t="n">
        <f aca="false">LARGE(BZ28:CK28,1)</f>
        <v>213.948</v>
      </c>
      <c r="CN28" s="16" t="n">
        <f aca="false">LARGE(BZ28:CK28,2)</f>
        <v>0</v>
      </c>
      <c r="CO28" s="16" t="n">
        <f aca="false">LARGE(BZ28:CK28,3)</f>
        <v>0</v>
      </c>
      <c r="CP28" s="16" t="n">
        <f aca="false">ROUND(BU28+CL28,0)</f>
        <v>1068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47</v>
      </c>
      <c r="D29" s="1" t="n">
        <v>1979</v>
      </c>
      <c r="E29" s="23" t="n">
        <f aca="false">ROUND(IF($A$3=1,AO29+BF29,BU29+CL29),0)</f>
        <v>939</v>
      </c>
      <c r="F29" s="2" t="s">
        <v>22</v>
      </c>
      <c r="G29" s="24" t="n">
        <f aca="false">IF(OR($A$3=1,$AP$3=TRUE()),IF(OR(F29&gt;=49,ISNUMBER(F29)=FALSE()),0,VLOOKUP(F29,PointTable,G$3,TRUE())),0)</f>
        <v>0</v>
      </c>
      <c r="H29" s="25" t="s">
        <v>22</v>
      </c>
      <c r="I29" s="24" t="n">
        <f aca="false">IF(OR($A$3=1,$AQ$3=TRUE()),IF(OR(H29&gt;=49,ISNUMBER(H29)=FALSE()),0,VLOOKUP(H29,PointTable,I$3,TRUE())),0)</f>
        <v>0</v>
      </c>
      <c r="J29" s="25" t="n">
        <v>29</v>
      </c>
      <c r="K29" s="24" t="n">
        <f aca="false">IF(OR($A$3=1,$AQ$3=TRUE()),IF(OR(J29&gt;=49,ISNUMBER(J29)=FALSE()),0,VLOOKUP(J29,PointTable,K$3,TRUE())),0)</f>
        <v>281</v>
      </c>
      <c r="L29" s="25" t="n">
        <v>24</v>
      </c>
      <c r="M29" s="24" t="n">
        <f aca="false">IF(OR($A$3=1,$AS$3=TRUE()),IF(OR(L29&gt;=49,ISNUMBER(L29)=FALSE()),0,VLOOKUP(L29,PointTable,M$3,TRUE())),0)</f>
        <v>315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 t="n">
        <v>342.996</v>
      </c>
      <c r="Y29" s="26"/>
      <c r="Z29" s="26"/>
      <c r="AA29" s="26"/>
      <c r="AB29" s="26"/>
      <c r="AC29" s="27"/>
      <c r="AE29" s="5" t="n">
        <f aca="false">ABS(N29)</f>
        <v>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+LARGE($AE29:$AN29,4)</f>
        <v>0</v>
      </c>
      <c r="AP29" s="5" t="n">
        <f aca="false">G29</f>
        <v>0</v>
      </c>
      <c r="AQ29" s="5" t="n">
        <f aca="false">I29</f>
        <v>0</v>
      </c>
      <c r="AR29" s="5" t="n">
        <f aca="false">K29</f>
        <v>281</v>
      </c>
      <c r="AS29" s="5" t="n">
        <f aca="false">M29</f>
        <v>315</v>
      </c>
      <c r="AT29" s="5" t="n">
        <f aca="false">LARGE($AE29:$AN29,5)</f>
        <v>0</v>
      </c>
      <c r="AU29" s="5" t="n">
        <f aca="false">LARGE($AE29:$AN29,6)</f>
        <v>0</v>
      </c>
      <c r="AV29" s="5" t="n">
        <f aca="false">LARGE($AE29:$AN29,7)</f>
        <v>0</v>
      </c>
      <c r="AW29" s="5" t="n">
        <f aca="false">LARGE($AE29:$AN29,8)</f>
        <v>0</v>
      </c>
      <c r="AX29" s="5" t="n">
        <f aca="false">LARGE($AE29:$AN29,9)</f>
        <v>0</v>
      </c>
      <c r="AY29" s="5" t="n">
        <f aca="false">LARGE($AE29:$AN29,10)</f>
        <v>0</v>
      </c>
      <c r="AZ29" s="5" t="n">
        <f aca="false">ABS(X29)</f>
        <v>342.996</v>
      </c>
      <c r="BA29" s="5" t="n">
        <f aca="false">ABS(Y29)</f>
        <v>0</v>
      </c>
      <c r="BB29" s="5" t="n">
        <f aca="false">ABS(Z29)</f>
        <v>0</v>
      </c>
      <c r="BC29" s="5" t="n">
        <f aca="false">ABS(AA29)</f>
        <v>0</v>
      </c>
      <c r="BD29" s="5" t="n">
        <f aca="false">ABS(AB29)</f>
        <v>0</v>
      </c>
      <c r="BE29" s="5" t="n">
        <f aca="false">ABS(AC29)</f>
        <v>0</v>
      </c>
      <c r="BF29" s="5" t="n">
        <f aca="false">LARGE($AP29:$BE29,1)+LARGE($AP29:$BE29,2)+LARGE($AP29:$BE29,3)</f>
        <v>938.996</v>
      </c>
      <c r="BG29" s="5" t="n">
        <f aca="false">LARGE(AT29:BE29,1)</f>
        <v>342.996</v>
      </c>
      <c r="BH29" s="5" t="n">
        <f aca="false">LARGE(AT29:BE29,2)</f>
        <v>0</v>
      </c>
      <c r="BI29" s="5" t="n">
        <f aca="false">LARGE(AT29:BE29,3)</f>
        <v>0</v>
      </c>
      <c r="BK29" s="28" t="n">
        <f aca="false">MAX(N29,0)</f>
        <v>0</v>
      </c>
      <c r="BL29" s="28" t="n">
        <f aca="false">MAX(O29,0)</f>
        <v>0</v>
      </c>
      <c r="BM29" s="28" t="n">
        <f aca="false">MAX(P29,0)</f>
        <v>0</v>
      </c>
      <c r="BN29" s="28" t="n">
        <f aca="false">MAX(Q29,0)</f>
        <v>0</v>
      </c>
      <c r="BO29" s="28" t="n">
        <f aca="false">MAX(R29,0)</f>
        <v>0</v>
      </c>
      <c r="BP29" s="28" t="n">
        <f aca="false">MAX(S29,0)</f>
        <v>0</v>
      </c>
      <c r="BQ29" s="28" t="n">
        <f aca="false">MAX(T29,0)</f>
        <v>0</v>
      </c>
      <c r="BR29" s="28" t="n">
        <f aca="false">MAX(U29,0)</f>
        <v>0</v>
      </c>
      <c r="BS29" s="28" t="n">
        <f aca="false">MAX(V29,0)</f>
        <v>0</v>
      </c>
      <c r="BT29" s="28" t="n">
        <f aca="false">MAX(W29,0)</f>
        <v>0</v>
      </c>
      <c r="BU29" s="28" t="n">
        <f aca="false">LARGE($BK29:$BT29,1)+LARGE($BK29:$BT29,2)+LARGE($BK29:$BT29,3)+LARGE($BK29:$BT29,4)</f>
        <v>0</v>
      </c>
      <c r="BV29" s="16" t="n">
        <f aca="false">IF('Men''s Epée'!$AP$3=TRUE(),G29,0)</f>
        <v>0</v>
      </c>
      <c r="BW29" s="16" t="n">
        <f aca="false">IF('Men''s Epée'!$AQ$3=TRUE(),I29,0)</f>
        <v>0</v>
      </c>
      <c r="BX29" s="16" t="n">
        <f aca="false">IF('Men''s Epée'!$AR$3=TRUE(),K29,0)</f>
        <v>281</v>
      </c>
      <c r="BY29" s="16" t="n">
        <f aca="false">IF('Men''s Epée'!$AS$3=TRUE(),M29,0)</f>
        <v>315</v>
      </c>
      <c r="BZ29" s="16" t="n">
        <f aca="false">LARGE($BK29:$BT29,5)</f>
        <v>0</v>
      </c>
      <c r="CA29" s="16" t="n">
        <f aca="false">LARGE($BK29:$BT29,6)</f>
        <v>0</v>
      </c>
      <c r="CB29" s="16" t="n">
        <f aca="false">LARGE($BK29:$BT29,7)</f>
        <v>0</v>
      </c>
      <c r="CC29" s="16" t="n">
        <f aca="false">LARGE($BK29:$BT29,8)</f>
        <v>0</v>
      </c>
      <c r="CD29" s="16" t="n">
        <f aca="false">LARGE($BK29:$BT29,9)</f>
        <v>0</v>
      </c>
      <c r="CE29" s="16" t="n">
        <f aca="false">LARGE($BK29:$BT29,10)</f>
        <v>0</v>
      </c>
      <c r="CF29" s="28" t="n">
        <f aca="false">MAX(X29,0)</f>
        <v>342.996</v>
      </c>
      <c r="CG29" s="28" t="n">
        <f aca="false">MAX(Y29,0)</f>
        <v>0</v>
      </c>
      <c r="CH29" s="28" t="n">
        <f aca="false">MAX(Z29,0)</f>
        <v>0</v>
      </c>
      <c r="CI29" s="28" t="n">
        <f aca="false">MAX(AA29,0)</f>
        <v>0</v>
      </c>
      <c r="CJ29" s="28" t="n">
        <f aca="false">MAX(AB29,0)</f>
        <v>0</v>
      </c>
      <c r="CK29" s="28" t="n">
        <f aca="false">MAX(AC29,0)</f>
        <v>0</v>
      </c>
      <c r="CL29" s="16" t="n">
        <f aca="false">LARGE($BV29:$CK29,1)+LARGE($BV29:$CK29,2)+LARGE($BV29:$CK29,3)</f>
        <v>938.996</v>
      </c>
      <c r="CM29" s="16" t="n">
        <f aca="false">LARGE(BZ29:CK29,1)</f>
        <v>342.996</v>
      </c>
      <c r="CN29" s="16" t="n">
        <f aca="false">LARGE(BZ29:CK29,2)</f>
        <v>0</v>
      </c>
      <c r="CO29" s="16" t="n">
        <f aca="false">LARGE(BZ29:CK29,3)</f>
        <v>0</v>
      </c>
      <c r="CP29" s="16" t="n">
        <f aca="false">ROUND(BU29+CL29,0)</f>
        <v>939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31" t="s">
        <v>48</v>
      </c>
      <c r="D30" s="30" t="n">
        <v>1975</v>
      </c>
      <c r="E30" s="23" t="n">
        <f aca="false">ROUND(IF($A$3=1,AO30+BF30,BU30+CL30),0)</f>
        <v>895</v>
      </c>
      <c r="F30" s="2" t="n">
        <v>31</v>
      </c>
      <c r="G30" s="24" t="n">
        <f aca="false">IF(OR($A$3=1,$AP$3=TRUE()),IF(OR(F30&gt;=49,ISNUMBER(F30)=FALSE()),0,VLOOKUP(F30,PointTable,G$3,TRUE())),0)</f>
        <v>277</v>
      </c>
      <c r="H30" s="25" t="s">
        <v>22</v>
      </c>
      <c r="I30" s="24" t="n">
        <f aca="false">IF(OR($A$3=1,$AQ$3=TRUE()),IF(OR(H30&gt;=49,ISNUMBER(H30)=FALSE()),0,VLOOKUP(H30,PointTable,I$3,TRUE())),0)</f>
        <v>0</v>
      </c>
      <c r="J30" s="25" t="n">
        <v>28</v>
      </c>
      <c r="K30" s="24" t="n">
        <f aca="false">IF(OR($A$3=1,$AQ$3=TRUE()),IF(OR(J30&gt;=49,ISNUMBER(J30)=FALSE()),0,VLOOKUP(J30,PointTable,K$3,TRUE())),0)</f>
        <v>283</v>
      </c>
      <c r="L30" s="25" t="n">
        <v>20</v>
      </c>
      <c r="M30" s="24" t="n">
        <f aca="false">IF(OR($A$3=1,$AS$3=TRUE()),IF(OR(L30&gt;=49,ISNUMBER(L30)=FALSE()),0,VLOOKUP(L30,PointTable,M$3,TRUE())),0)</f>
        <v>335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+LARGE($AE30:$AN30,4)</f>
        <v>0</v>
      </c>
      <c r="AP30" s="5" t="n">
        <f aca="false">G30</f>
        <v>277</v>
      </c>
      <c r="AQ30" s="5" t="n">
        <f aca="false">I30</f>
        <v>0</v>
      </c>
      <c r="AR30" s="5" t="n">
        <f aca="false">K30</f>
        <v>283</v>
      </c>
      <c r="AS30" s="5" t="n">
        <f aca="false">M30</f>
        <v>335</v>
      </c>
      <c r="AT30" s="5" t="n">
        <f aca="false">LARGE($AE30:$AN30,5)</f>
        <v>0</v>
      </c>
      <c r="AU30" s="5" t="n">
        <f aca="false">LARGE($AE30:$AN30,6)</f>
        <v>0</v>
      </c>
      <c r="AV30" s="5" t="n">
        <f aca="false">LARGE($AE30:$AN30,7)</f>
        <v>0</v>
      </c>
      <c r="AW30" s="5" t="n">
        <f aca="false">LARGE($AE30:$AN30,8)</f>
        <v>0</v>
      </c>
      <c r="AX30" s="5" t="n">
        <f aca="false">LARGE($AE30:$AN30,9)</f>
        <v>0</v>
      </c>
      <c r="AY30" s="5" t="n">
        <f aca="false">LARGE($AE30:$AN30,10)</f>
        <v>0</v>
      </c>
      <c r="AZ30" s="5" t="n">
        <f aca="false">ABS(X30)</f>
        <v>0</v>
      </c>
      <c r="BA30" s="5" t="n">
        <f aca="false">ABS(Y30)</f>
        <v>0</v>
      </c>
      <c r="BB30" s="5" t="n">
        <f aca="false">ABS(Z30)</f>
        <v>0</v>
      </c>
      <c r="BC30" s="5" t="n">
        <f aca="false">ABS(AA30)</f>
        <v>0</v>
      </c>
      <c r="BD30" s="5" t="n">
        <f aca="false">ABS(AB30)</f>
        <v>0</v>
      </c>
      <c r="BE30" s="5" t="n">
        <f aca="false">ABS(AC30)</f>
        <v>0</v>
      </c>
      <c r="BF30" s="5" t="n">
        <f aca="false">LARGE($AP30:$BE30,1)+LARGE($AP30:$BE30,2)+LARGE($AP30:$BE30,3)</f>
        <v>895</v>
      </c>
      <c r="BG30" s="5" t="n">
        <f aca="false">LARGE(AT30:BE30,1)</f>
        <v>0</v>
      </c>
      <c r="BH30" s="5" t="n">
        <f aca="false">LARGE(AT30:BE30,2)</f>
        <v>0</v>
      </c>
      <c r="BI30" s="5" t="n">
        <f aca="false">LARGE(AT30:BE30,3)</f>
        <v>0</v>
      </c>
      <c r="BK30" s="28" t="n">
        <f aca="false">MAX(N30,0)</f>
        <v>0</v>
      </c>
      <c r="BL30" s="28" t="n">
        <f aca="false">MAX(O30,0)</f>
        <v>0</v>
      </c>
      <c r="BM30" s="28" t="n">
        <f aca="false">MAX(P30,0)</f>
        <v>0</v>
      </c>
      <c r="BN30" s="28" t="n">
        <f aca="false">MAX(Q30,0)</f>
        <v>0</v>
      </c>
      <c r="BO30" s="28" t="n">
        <f aca="false">MAX(R30,0)</f>
        <v>0</v>
      </c>
      <c r="BP30" s="28" t="n">
        <f aca="false">MAX(S30,0)</f>
        <v>0</v>
      </c>
      <c r="BQ30" s="28" t="n">
        <f aca="false">MAX(T30,0)</f>
        <v>0</v>
      </c>
      <c r="BR30" s="28" t="n">
        <f aca="false">MAX(U30,0)</f>
        <v>0</v>
      </c>
      <c r="BS30" s="28" t="n">
        <f aca="false">MAX(V30,0)</f>
        <v>0</v>
      </c>
      <c r="BT30" s="28" t="n">
        <f aca="false">MAX(W30,0)</f>
        <v>0</v>
      </c>
      <c r="BU30" s="28" t="n">
        <f aca="false">LARGE($BK30:$BT30,1)+LARGE($BK30:$BT30,2)+LARGE($BK30:$BT30,3)+LARGE($BK30:$BT30,4)</f>
        <v>0</v>
      </c>
      <c r="BV30" s="16" t="n">
        <f aca="false">IF('Men''s Epée'!$AP$3=TRUE(),G30,0)</f>
        <v>277</v>
      </c>
      <c r="BW30" s="16" t="n">
        <f aca="false">IF('Men''s Epée'!$AQ$3=TRUE(),I30,0)</f>
        <v>0</v>
      </c>
      <c r="BX30" s="16" t="n">
        <f aca="false">IF('Men''s Epée'!$AR$3=TRUE(),K30,0)</f>
        <v>283</v>
      </c>
      <c r="BY30" s="16" t="n">
        <f aca="false">IF('Men''s Epée'!$AS$3=TRUE(),M30,0)</f>
        <v>335</v>
      </c>
      <c r="BZ30" s="16" t="n">
        <f aca="false">LARGE($BK30:$BT30,5)</f>
        <v>0</v>
      </c>
      <c r="CA30" s="16" t="n">
        <f aca="false">LARGE($BK30:$BT30,6)</f>
        <v>0</v>
      </c>
      <c r="CB30" s="16" t="n">
        <f aca="false">LARGE($BK30:$BT30,7)</f>
        <v>0</v>
      </c>
      <c r="CC30" s="16" t="n">
        <f aca="false">LARGE($BK30:$BT30,8)</f>
        <v>0</v>
      </c>
      <c r="CD30" s="16" t="n">
        <f aca="false">LARGE($BK30:$BT30,9)</f>
        <v>0</v>
      </c>
      <c r="CE30" s="16" t="n">
        <f aca="false">LARGE($BK30:$BT30,10)</f>
        <v>0</v>
      </c>
      <c r="CF30" s="28" t="n">
        <f aca="false">MAX(X30,0)</f>
        <v>0</v>
      </c>
      <c r="CG30" s="28" t="n">
        <f aca="false">MAX(Y30,0)</f>
        <v>0</v>
      </c>
      <c r="CH30" s="28" t="n">
        <f aca="false">MAX(Z30,0)</f>
        <v>0</v>
      </c>
      <c r="CI30" s="28" t="n">
        <f aca="false">MAX(AA30,0)</f>
        <v>0</v>
      </c>
      <c r="CJ30" s="28" t="n">
        <f aca="false">MAX(AB30,0)</f>
        <v>0</v>
      </c>
      <c r="CK30" s="28" t="n">
        <f aca="false">MAX(AC30,0)</f>
        <v>0</v>
      </c>
      <c r="CL30" s="16" t="n">
        <f aca="false">LARGE($BV30:$CK30,1)+LARGE($BV30:$CK30,2)+LARGE($BV30:$CK30,3)</f>
        <v>895</v>
      </c>
      <c r="CM30" s="16" t="n">
        <f aca="false">LARGE(BZ30:CK30,1)</f>
        <v>0</v>
      </c>
      <c r="CN30" s="16" t="n">
        <f aca="false">LARGE(BZ30:CK30,2)</f>
        <v>0</v>
      </c>
      <c r="CO30" s="16" t="n">
        <f aca="false">LARGE(BZ30:CK30,3)</f>
        <v>0</v>
      </c>
      <c r="CP30" s="16" t="n">
        <f aca="false">ROUND(BU30+CL30,0)</f>
        <v>895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31" t="s">
        <v>49</v>
      </c>
      <c r="D31" s="30" t="n">
        <v>1988</v>
      </c>
      <c r="E31" s="23" t="n">
        <f aca="false">ROUND(IF($A$3=1,AO31+BF31,BU31+CL31),0)</f>
        <v>854</v>
      </c>
      <c r="F31" s="2" t="n">
        <v>14</v>
      </c>
      <c r="G31" s="24" t="n">
        <f aca="false">IF(OR($A$3=1,$AP$3=TRUE()),IF(OR(F31&gt;=49,ISNUMBER(F31)=FALSE()),0,VLOOKUP(F31,PointTable,G$3,TRUE())),0)</f>
        <v>504</v>
      </c>
      <c r="H31" s="25" t="s">
        <v>22</v>
      </c>
      <c r="I31" s="24" t="n">
        <f aca="false">IF(OR($A$3=1,$AQ$3=TRUE()),IF(OR(H31&gt;=49,ISNUMBER(H31)=FALSE()),0,VLOOKUP(H31,PointTable,I$3,TRUE())),0)</f>
        <v>0</v>
      </c>
      <c r="J31" s="25" t="s">
        <v>22</v>
      </c>
      <c r="K31" s="24" t="n">
        <f aca="false">IF(OR($A$3=1,$AQ$3=TRUE()),IF(OR(J31&gt;=49,ISNUMBER(J31)=FALSE()),0,VLOOKUP(J31,PointTable,K$3,TRUE())),0)</f>
        <v>0</v>
      </c>
      <c r="L31" s="25" t="n">
        <v>17</v>
      </c>
      <c r="M31" s="24" t="n">
        <f aca="false">IF(OR($A$3=1,$AS$3=TRUE()),IF(OR(L31&gt;=49,ISNUMBER(L31)=FALSE()),0,VLOOKUP(L31,PointTable,M$3,TRUE())),0)</f>
        <v>35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+LARGE($AE31:$AN31,4)</f>
        <v>0</v>
      </c>
      <c r="AP31" s="5" t="n">
        <f aca="false">G31</f>
        <v>504</v>
      </c>
      <c r="AQ31" s="5" t="n">
        <f aca="false">I31</f>
        <v>0</v>
      </c>
      <c r="AR31" s="5" t="n">
        <f aca="false">K31</f>
        <v>0</v>
      </c>
      <c r="AS31" s="5" t="n">
        <f aca="false">M31</f>
        <v>350</v>
      </c>
      <c r="AT31" s="5" t="n">
        <f aca="false">LARGE($AE31:$AN31,5)</f>
        <v>0</v>
      </c>
      <c r="AU31" s="5" t="n">
        <f aca="false">LARGE($AE31:$AN31,6)</f>
        <v>0</v>
      </c>
      <c r="AV31" s="5" t="n">
        <f aca="false">LARGE($AE31:$AN31,7)</f>
        <v>0</v>
      </c>
      <c r="AW31" s="5" t="n">
        <f aca="false">LARGE($AE31:$AN31,8)</f>
        <v>0</v>
      </c>
      <c r="AX31" s="5" t="n">
        <f aca="false">LARGE($AE31:$AN31,9)</f>
        <v>0</v>
      </c>
      <c r="AY31" s="5" t="n">
        <f aca="false">LARGE($AE31:$AN31,10)</f>
        <v>0</v>
      </c>
      <c r="AZ31" s="5" t="n">
        <f aca="false">ABS(X31)</f>
        <v>0</v>
      </c>
      <c r="BA31" s="5" t="n">
        <f aca="false">ABS(Y31)</f>
        <v>0</v>
      </c>
      <c r="BB31" s="5" t="n">
        <f aca="false">ABS(Z31)</f>
        <v>0</v>
      </c>
      <c r="BC31" s="5" t="n">
        <f aca="false">ABS(AA31)</f>
        <v>0</v>
      </c>
      <c r="BD31" s="5" t="n">
        <f aca="false">ABS(AB31)</f>
        <v>0</v>
      </c>
      <c r="BE31" s="5" t="n">
        <f aca="false">ABS(AC31)</f>
        <v>0</v>
      </c>
      <c r="BF31" s="5" t="n">
        <f aca="false">LARGE($AP31:$BE31,1)+LARGE($AP31:$BE31,2)+LARGE($AP31:$BE31,3)</f>
        <v>854</v>
      </c>
      <c r="BG31" s="5" t="n">
        <f aca="false">LARGE(AT31:BE31,1)</f>
        <v>0</v>
      </c>
      <c r="BH31" s="5" t="n">
        <f aca="false">LARGE(AT31:BE31,2)</f>
        <v>0</v>
      </c>
      <c r="BI31" s="5" t="n">
        <f aca="false">LARGE(AT31:BE31,3)</f>
        <v>0</v>
      </c>
      <c r="BK31" s="28" t="n">
        <f aca="false">MAX(N31,0)</f>
        <v>0</v>
      </c>
      <c r="BL31" s="28" t="n">
        <f aca="false">MAX(O31,0)</f>
        <v>0</v>
      </c>
      <c r="BM31" s="28" t="n">
        <f aca="false">MAX(P31,0)</f>
        <v>0</v>
      </c>
      <c r="BN31" s="28" t="n">
        <f aca="false">MAX(Q31,0)</f>
        <v>0</v>
      </c>
      <c r="BO31" s="28" t="n">
        <f aca="false">MAX(R31,0)</f>
        <v>0</v>
      </c>
      <c r="BP31" s="28" t="n">
        <f aca="false">MAX(S31,0)</f>
        <v>0</v>
      </c>
      <c r="BQ31" s="28" t="n">
        <f aca="false">MAX(T31,0)</f>
        <v>0</v>
      </c>
      <c r="BR31" s="28" t="n">
        <f aca="false">MAX(U31,0)</f>
        <v>0</v>
      </c>
      <c r="BS31" s="28" t="n">
        <f aca="false">MAX(V31,0)</f>
        <v>0</v>
      </c>
      <c r="BT31" s="28" t="n">
        <f aca="false">MAX(W31,0)</f>
        <v>0</v>
      </c>
      <c r="BU31" s="28" t="n">
        <f aca="false">LARGE($BK31:$BT31,1)+LARGE($BK31:$BT31,2)+LARGE($BK31:$BT31,3)+LARGE($BK31:$BT31,4)</f>
        <v>0</v>
      </c>
      <c r="BV31" s="16" t="n">
        <f aca="false">IF('Men''s Epée'!$AP$3=TRUE(),G31,0)</f>
        <v>504</v>
      </c>
      <c r="BW31" s="16" t="n">
        <f aca="false">IF('Men''s Epée'!$AQ$3=TRUE(),I31,0)</f>
        <v>0</v>
      </c>
      <c r="BX31" s="16" t="n">
        <f aca="false">IF('Men''s Epée'!$AR$3=TRUE(),K31,0)</f>
        <v>0</v>
      </c>
      <c r="BY31" s="16" t="n">
        <f aca="false">IF('Men''s Epée'!$AS$3=TRUE(),M31,0)</f>
        <v>350</v>
      </c>
      <c r="BZ31" s="16" t="n">
        <f aca="false">LARGE($BK31:$BT31,5)</f>
        <v>0</v>
      </c>
      <c r="CA31" s="16" t="n">
        <f aca="false">LARGE($BK31:$BT31,6)</f>
        <v>0</v>
      </c>
      <c r="CB31" s="16" t="n">
        <f aca="false">LARGE($BK31:$BT31,7)</f>
        <v>0</v>
      </c>
      <c r="CC31" s="16" t="n">
        <f aca="false">LARGE($BK31:$BT31,8)</f>
        <v>0</v>
      </c>
      <c r="CD31" s="16" t="n">
        <f aca="false">LARGE($BK31:$BT31,9)</f>
        <v>0</v>
      </c>
      <c r="CE31" s="16" t="n">
        <f aca="false">LARGE($BK31:$BT31,10)</f>
        <v>0</v>
      </c>
      <c r="CF31" s="28" t="n">
        <f aca="false">MAX(X31,0)</f>
        <v>0</v>
      </c>
      <c r="CG31" s="28" t="n">
        <f aca="false">MAX(Y31,0)</f>
        <v>0</v>
      </c>
      <c r="CH31" s="28" t="n">
        <f aca="false">MAX(Z31,0)</f>
        <v>0</v>
      </c>
      <c r="CI31" s="28" t="n">
        <f aca="false">MAX(AA31,0)</f>
        <v>0</v>
      </c>
      <c r="CJ31" s="28" t="n">
        <f aca="false">MAX(AB31,0)</f>
        <v>0</v>
      </c>
      <c r="CK31" s="28" t="n">
        <f aca="false">MAX(AC31,0)</f>
        <v>0</v>
      </c>
      <c r="CL31" s="16" t="n">
        <f aca="false">LARGE($BV31:$CK31,1)+LARGE($BV31:$CK31,2)+LARGE($BV31:$CK31,3)</f>
        <v>854</v>
      </c>
      <c r="CM31" s="16" t="n">
        <f aca="false">LARGE(BZ31:CK31,1)</f>
        <v>0</v>
      </c>
      <c r="CN31" s="16" t="n">
        <f aca="false">LARGE(BZ31:CK31,2)</f>
        <v>0</v>
      </c>
      <c r="CO31" s="16" t="n">
        <f aca="false">LARGE(BZ31:CK31,3)</f>
        <v>0</v>
      </c>
      <c r="CP31" s="16" t="n">
        <f aca="false">ROUND(BU31+CL31,0)</f>
        <v>854</v>
      </c>
    </row>
    <row r="32" customFormat="false" ht="13.5" hidden="false" customHeight="tru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>#</v>
      </c>
      <c r="C32" s="31" t="s">
        <v>50</v>
      </c>
      <c r="D32" s="30" t="n">
        <v>1987</v>
      </c>
      <c r="E32" s="23" t="n">
        <f aca="false">ROUND(IF($A$3=1,AO32+BF32,BU32+CL32),0)</f>
        <v>848</v>
      </c>
      <c r="F32" s="2" t="s">
        <v>22</v>
      </c>
      <c r="G32" s="24" t="n">
        <f aca="false">IF(OR($A$3=1,$AP$3=TRUE()),IF(OR(F32&gt;=49,ISNUMBER(F32)=FALSE()),0,VLOOKUP(F32,PointTable,G$3,TRUE())),0)</f>
        <v>0</v>
      </c>
      <c r="H32" s="25" t="n">
        <v>18</v>
      </c>
      <c r="I32" s="24" t="n">
        <f aca="false">IF(OR($A$3=1,$AQ$3=TRUE()),IF(OR(H32&gt;=49,ISNUMBER(H32)=FALSE()),0,VLOOKUP(H32,PointTable,I$3,TRUE())),0)</f>
        <v>348</v>
      </c>
      <c r="J32" s="25" t="s">
        <v>22</v>
      </c>
      <c r="K32" s="24" t="n">
        <f aca="false">IF(OR($A$3=1,$AQ$3=TRUE()),IF(OR(J32&gt;=49,ISNUMBER(J32)=FALSE()),0,VLOOKUP(J32,PointTable,K$3,TRUE())),0)</f>
        <v>0</v>
      </c>
      <c r="L32" s="25" t="n">
        <v>16</v>
      </c>
      <c r="M32" s="24" t="n">
        <f aca="false">IF(OR($A$3=1,$AS$3=TRUE()),IF(OR(L32&gt;=49,ISNUMBER(L32)=FALSE()),0,VLOOKUP(L32,PointTable,M$3,TRUE())),0)</f>
        <v>50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  <c r="AE32" s="5" t="n">
        <f aca="false">ABS(N32)</f>
        <v>0</v>
      </c>
      <c r="AF32" s="5" t="n">
        <f aca="false">ABS(O32)</f>
        <v>0</v>
      </c>
      <c r="AG32" s="5" t="n">
        <f aca="false">ABS(P32)</f>
        <v>0</v>
      </c>
      <c r="AH32" s="5" t="n">
        <f aca="false">ABS(Q32)</f>
        <v>0</v>
      </c>
      <c r="AI32" s="5" t="n">
        <f aca="false">ABS(R32)</f>
        <v>0</v>
      </c>
      <c r="AJ32" s="5" t="n">
        <f aca="false">ABS(S32)</f>
        <v>0</v>
      </c>
      <c r="AK32" s="5" t="n">
        <f aca="false">ABS(T32)</f>
        <v>0</v>
      </c>
      <c r="AL32" s="5" t="n">
        <f aca="false">ABS(U32)</f>
        <v>0</v>
      </c>
      <c r="AM32" s="5" t="n">
        <f aca="false">ABS(V32)</f>
        <v>0</v>
      </c>
      <c r="AN32" s="5" t="n">
        <f aca="false">ABS(W32)</f>
        <v>0</v>
      </c>
      <c r="AO32" s="5" t="n">
        <f aca="false">LARGE($AE32:$AN32,1)+LARGE($AE32:$AN32,2)+LARGE($AE32:$AN32,3)+LARGE($AE32:$AN32,4)</f>
        <v>0</v>
      </c>
      <c r="AP32" s="5" t="n">
        <f aca="false">G32</f>
        <v>0</v>
      </c>
      <c r="AQ32" s="5" t="n">
        <f aca="false">I32</f>
        <v>348</v>
      </c>
      <c r="AR32" s="5" t="n">
        <f aca="false">K32</f>
        <v>0</v>
      </c>
      <c r="AS32" s="5" t="n">
        <f aca="false">M32</f>
        <v>500</v>
      </c>
      <c r="AT32" s="5" t="n">
        <f aca="false">LARGE($AE32:$AN32,5)</f>
        <v>0</v>
      </c>
      <c r="AU32" s="5" t="n">
        <f aca="false">LARGE($AE32:$AN32,6)</f>
        <v>0</v>
      </c>
      <c r="AV32" s="5" t="n">
        <f aca="false">LARGE($AE32:$AN32,7)</f>
        <v>0</v>
      </c>
      <c r="AW32" s="5" t="n">
        <f aca="false">LARGE($AE32:$AN32,8)</f>
        <v>0</v>
      </c>
      <c r="AX32" s="5" t="n">
        <f aca="false">LARGE($AE32:$AN32,9)</f>
        <v>0</v>
      </c>
      <c r="AY32" s="5" t="n">
        <f aca="false">LARGE($AE32:$AN32,10)</f>
        <v>0</v>
      </c>
      <c r="AZ32" s="5" t="n">
        <f aca="false">ABS(X32)</f>
        <v>0</v>
      </c>
      <c r="BA32" s="5" t="n">
        <f aca="false">ABS(Y32)</f>
        <v>0</v>
      </c>
      <c r="BB32" s="5" t="n">
        <f aca="false">ABS(Z32)</f>
        <v>0</v>
      </c>
      <c r="BC32" s="5" t="n">
        <f aca="false">ABS(AA32)</f>
        <v>0</v>
      </c>
      <c r="BD32" s="5" t="n">
        <f aca="false">ABS(AB32)</f>
        <v>0</v>
      </c>
      <c r="BE32" s="5" t="n">
        <f aca="false">ABS(AC32)</f>
        <v>0</v>
      </c>
      <c r="BF32" s="5" t="n">
        <f aca="false">LARGE($AP32:$BE32,1)+LARGE($AP32:$BE32,2)+LARGE($AP32:$BE32,3)</f>
        <v>848</v>
      </c>
      <c r="BG32" s="5" t="n">
        <f aca="false">LARGE(AT32:BE32,1)</f>
        <v>0</v>
      </c>
      <c r="BH32" s="5" t="n">
        <f aca="false">LARGE(AT32:BE32,2)</f>
        <v>0</v>
      </c>
      <c r="BI32" s="5" t="n">
        <f aca="false">LARGE(AT32:BE32,3)</f>
        <v>0</v>
      </c>
      <c r="BK32" s="28" t="n">
        <f aca="false">MAX(N32,0)</f>
        <v>0</v>
      </c>
      <c r="BL32" s="28" t="n">
        <f aca="false">MAX(O32,0)</f>
        <v>0</v>
      </c>
      <c r="BM32" s="28" t="n">
        <f aca="false">MAX(P32,0)</f>
        <v>0</v>
      </c>
      <c r="BN32" s="28" t="n">
        <f aca="false">MAX(Q32,0)</f>
        <v>0</v>
      </c>
      <c r="BO32" s="28" t="n">
        <f aca="false">MAX(R32,0)</f>
        <v>0</v>
      </c>
      <c r="BP32" s="28" t="n">
        <f aca="false">MAX(S32,0)</f>
        <v>0</v>
      </c>
      <c r="BQ32" s="28" t="n">
        <f aca="false">MAX(T32,0)</f>
        <v>0</v>
      </c>
      <c r="BR32" s="28" t="n">
        <f aca="false">MAX(U32,0)</f>
        <v>0</v>
      </c>
      <c r="BS32" s="28" t="n">
        <f aca="false">MAX(V32,0)</f>
        <v>0</v>
      </c>
      <c r="BT32" s="28" t="n">
        <f aca="false">MAX(W32,0)</f>
        <v>0</v>
      </c>
      <c r="BU32" s="28" t="n">
        <f aca="false">LARGE($BK32:$BT32,1)+LARGE($BK32:$BT32,2)+LARGE($BK32:$BT32,3)+LARGE($BK32:$BT32,4)</f>
        <v>0</v>
      </c>
      <c r="BV32" s="16" t="n">
        <f aca="false">IF('Men''s Epée'!$AP$3=TRUE(),G32,0)</f>
        <v>0</v>
      </c>
      <c r="BW32" s="16" t="n">
        <f aca="false">IF('Men''s Epée'!$AQ$3=TRUE(),I32,0)</f>
        <v>348</v>
      </c>
      <c r="BX32" s="16" t="n">
        <f aca="false">IF('Men''s Epée'!$AR$3=TRUE(),K32,0)</f>
        <v>0</v>
      </c>
      <c r="BY32" s="16" t="n">
        <f aca="false">IF('Men''s Epée'!$AS$3=TRUE(),M32,0)</f>
        <v>500</v>
      </c>
      <c r="BZ32" s="16" t="n">
        <f aca="false">LARGE($BK32:$BT32,5)</f>
        <v>0</v>
      </c>
      <c r="CA32" s="16" t="n">
        <f aca="false">LARGE($BK32:$BT32,6)</f>
        <v>0</v>
      </c>
      <c r="CB32" s="16" t="n">
        <f aca="false">LARGE($BK32:$BT32,7)</f>
        <v>0</v>
      </c>
      <c r="CC32" s="16" t="n">
        <f aca="false">LARGE($BK32:$BT32,8)</f>
        <v>0</v>
      </c>
      <c r="CD32" s="16" t="n">
        <f aca="false">LARGE($BK32:$BT32,9)</f>
        <v>0</v>
      </c>
      <c r="CE32" s="16" t="n">
        <f aca="false">LARGE($BK32:$BT32,10)</f>
        <v>0</v>
      </c>
      <c r="CF32" s="28" t="n">
        <f aca="false">MAX(X32,0)</f>
        <v>0</v>
      </c>
      <c r="CG32" s="28" t="n">
        <f aca="false">MAX(Y32,0)</f>
        <v>0</v>
      </c>
      <c r="CH32" s="28" t="n">
        <f aca="false">MAX(Z32,0)</f>
        <v>0</v>
      </c>
      <c r="CI32" s="28" t="n">
        <f aca="false">MAX(AA32,0)</f>
        <v>0</v>
      </c>
      <c r="CJ32" s="28" t="n">
        <f aca="false">MAX(AB32,0)</f>
        <v>0</v>
      </c>
      <c r="CK32" s="28" t="n">
        <f aca="false">MAX(AC32,0)</f>
        <v>0</v>
      </c>
      <c r="CL32" s="16" t="n">
        <f aca="false">LARGE($BV32:$CK32,1)+LARGE($BV32:$CK32,2)+LARGE($BV32:$CK32,3)</f>
        <v>848</v>
      </c>
      <c r="CM32" s="16" t="n">
        <f aca="false">LARGE(BZ32:CK32,1)</f>
        <v>0</v>
      </c>
      <c r="CN32" s="16" t="n">
        <f aca="false">LARGE(BZ32:CK32,2)</f>
        <v>0</v>
      </c>
      <c r="CO32" s="16" t="n">
        <f aca="false">LARGE(BZ32:CK32,3)</f>
        <v>0</v>
      </c>
      <c r="CP32" s="16" t="n">
        <f aca="false">ROUND(BU32+CL32,0)</f>
        <v>848</v>
      </c>
    </row>
    <row r="33" customFormat="false" ht="13.5" hidden="false" customHeight="tru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31" t="s">
        <v>51</v>
      </c>
      <c r="D33" s="30" t="n">
        <v>1985</v>
      </c>
      <c r="E33" s="23" t="n">
        <f aca="false">ROUND(IF($A$3=1,AO33+BF33,BU33+CL33),0)</f>
        <v>799</v>
      </c>
      <c r="F33" s="2" t="s">
        <v>22</v>
      </c>
      <c r="G33" s="24" t="n">
        <f aca="false">IF(OR($A$3=1,$AP$3=TRUE()),IF(OR(F33&gt;=49,ISNUMBER(F33)=FALSE()),0,VLOOKUP(F33,PointTable,G$3,TRUE())),0)</f>
        <v>0</v>
      </c>
      <c r="H33" s="25" t="n">
        <v>14</v>
      </c>
      <c r="I33" s="24" t="n">
        <f aca="false">IF(OR($A$3=1,$AQ$3=TRUE()),IF(OR(H33&gt;=49,ISNUMBER(H33)=FALSE()),0,VLOOKUP(H33,PointTable,I$3,TRUE())),0)</f>
        <v>504</v>
      </c>
      <c r="J33" s="25" t="s">
        <v>22</v>
      </c>
      <c r="K33" s="24" t="n">
        <f aca="false">IF(OR($A$3=1,$AQ$3=TRUE()),IF(OR(J33&gt;=49,ISNUMBER(J33)=FALSE()),0,VLOOKUP(J33,PointTable,K$3,TRUE())),0)</f>
        <v>0</v>
      </c>
      <c r="L33" s="25" t="n">
        <v>28</v>
      </c>
      <c r="M33" s="24" t="n">
        <f aca="false">IF(OR($A$3=1,$AS$3=TRUE()),IF(OR(L33&gt;=49,ISNUMBER(L33)=FALSE()),0,VLOOKUP(L33,PointTable,M$3,TRUE())),0)</f>
        <v>295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  <c r="AE33" s="5" t="n">
        <f aca="false">ABS(N33)</f>
        <v>0</v>
      </c>
      <c r="AF33" s="5" t="n">
        <f aca="false">ABS(O33)</f>
        <v>0</v>
      </c>
      <c r="AG33" s="5" t="n">
        <f aca="false">ABS(P33)</f>
        <v>0</v>
      </c>
      <c r="AH33" s="5" t="n">
        <f aca="false">ABS(Q33)</f>
        <v>0</v>
      </c>
      <c r="AI33" s="5" t="n">
        <f aca="false">ABS(R33)</f>
        <v>0</v>
      </c>
      <c r="AJ33" s="5" t="n">
        <f aca="false">ABS(S33)</f>
        <v>0</v>
      </c>
      <c r="AK33" s="5" t="n">
        <f aca="false">ABS(T33)</f>
        <v>0</v>
      </c>
      <c r="AL33" s="5" t="n">
        <f aca="false">ABS(U33)</f>
        <v>0</v>
      </c>
      <c r="AM33" s="5" t="n">
        <f aca="false">ABS(V33)</f>
        <v>0</v>
      </c>
      <c r="AN33" s="5" t="n">
        <f aca="false">ABS(W33)</f>
        <v>0</v>
      </c>
      <c r="AO33" s="5" t="n">
        <f aca="false">LARGE($AE33:$AN33,1)+LARGE($AE33:$AN33,2)+LARGE($AE33:$AN33,3)+LARGE($AE33:$AN33,4)</f>
        <v>0</v>
      </c>
      <c r="AP33" s="5" t="n">
        <f aca="false">G33</f>
        <v>0</v>
      </c>
      <c r="AQ33" s="5" t="n">
        <f aca="false">I33</f>
        <v>504</v>
      </c>
      <c r="AR33" s="5" t="n">
        <f aca="false">K33</f>
        <v>0</v>
      </c>
      <c r="AS33" s="5" t="n">
        <f aca="false">M33</f>
        <v>295</v>
      </c>
      <c r="AT33" s="5" t="n">
        <f aca="false">LARGE($AE33:$AN33,5)</f>
        <v>0</v>
      </c>
      <c r="AU33" s="5" t="n">
        <f aca="false">LARGE($AE33:$AN33,6)</f>
        <v>0</v>
      </c>
      <c r="AV33" s="5" t="n">
        <f aca="false">LARGE($AE33:$AN33,7)</f>
        <v>0</v>
      </c>
      <c r="AW33" s="5" t="n">
        <f aca="false">LARGE($AE33:$AN33,8)</f>
        <v>0</v>
      </c>
      <c r="AX33" s="5" t="n">
        <f aca="false">LARGE($AE33:$AN33,9)</f>
        <v>0</v>
      </c>
      <c r="AY33" s="5" t="n">
        <f aca="false">LARGE($AE33:$AN33,10)</f>
        <v>0</v>
      </c>
      <c r="AZ33" s="5" t="n">
        <f aca="false">ABS(X33)</f>
        <v>0</v>
      </c>
      <c r="BA33" s="5" t="n">
        <f aca="false">ABS(Y33)</f>
        <v>0</v>
      </c>
      <c r="BB33" s="5" t="n">
        <f aca="false">ABS(Z33)</f>
        <v>0</v>
      </c>
      <c r="BC33" s="5" t="n">
        <f aca="false">ABS(AA33)</f>
        <v>0</v>
      </c>
      <c r="BD33" s="5" t="n">
        <f aca="false">ABS(AB33)</f>
        <v>0</v>
      </c>
      <c r="BE33" s="5" t="n">
        <f aca="false">ABS(AC33)</f>
        <v>0</v>
      </c>
      <c r="BF33" s="5" t="n">
        <f aca="false">LARGE($AP33:$BE33,1)+LARGE($AP33:$BE33,2)+LARGE($AP33:$BE33,3)</f>
        <v>799</v>
      </c>
      <c r="BG33" s="5" t="n">
        <f aca="false">LARGE(AT33:BE33,1)</f>
        <v>0</v>
      </c>
      <c r="BH33" s="5" t="n">
        <f aca="false">LARGE(AT33:BE33,2)</f>
        <v>0</v>
      </c>
      <c r="BI33" s="5" t="n">
        <f aca="false">LARGE(AT33:BE33,3)</f>
        <v>0</v>
      </c>
      <c r="BK33" s="28" t="n">
        <f aca="false">MAX(N33,0)</f>
        <v>0</v>
      </c>
      <c r="BL33" s="28" t="n">
        <f aca="false">MAX(O33,0)</f>
        <v>0</v>
      </c>
      <c r="BM33" s="28" t="n">
        <f aca="false">MAX(P33,0)</f>
        <v>0</v>
      </c>
      <c r="BN33" s="28" t="n">
        <f aca="false">MAX(Q33,0)</f>
        <v>0</v>
      </c>
      <c r="BO33" s="28" t="n">
        <f aca="false">MAX(R33,0)</f>
        <v>0</v>
      </c>
      <c r="BP33" s="28" t="n">
        <f aca="false">MAX(S33,0)</f>
        <v>0</v>
      </c>
      <c r="BQ33" s="28" t="n">
        <f aca="false">MAX(T33,0)</f>
        <v>0</v>
      </c>
      <c r="BR33" s="28" t="n">
        <f aca="false">MAX(U33,0)</f>
        <v>0</v>
      </c>
      <c r="BS33" s="28" t="n">
        <f aca="false">MAX(V33,0)</f>
        <v>0</v>
      </c>
      <c r="BT33" s="28" t="n">
        <f aca="false">MAX(W33,0)</f>
        <v>0</v>
      </c>
      <c r="BU33" s="28" t="n">
        <f aca="false">LARGE($BK33:$BT33,1)+LARGE($BK33:$BT33,2)+LARGE($BK33:$BT33,3)+LARGE($BK33:$BT33,4)</f>
        <v>0</v>
      </c>
      <c r="BV33" s="16" t="n">
        <f aca="false">IF('Men''s Epée'!$AP$3=TRUE(),G33,0)</f>
        <v>0</v>
      </c>
      <c r="BW33" s="16" t="n">
        <f aca="false">IF('Men''s Epée'!$AQ$3=TRUE(),I33,0)</f>
        <v>504</v>
      </c>
      <c r="BX33" s="16" t="n">
        <f aca="false">IF('Men''s Epée'!$AR$3=TRUE(),K33,0)</f>
        <v>0</v>
      </c>
      <c r="BY33" s="16" t="n">
        <f aca="false">IF('Men''s Epée'!$AS$3=TRUE(),M33,0)</f>
        <v>295</v>
      </c>
      <c r="BZ33" s="16" t="n">
        <f aca="false">LARGE($BK33:$BT33,5)</f>
        <v>0</v>
      </c>
      <c r="CA33" s="16" t="n">
        <f aca="false">LARGE($BK33:$BT33,6)</f>
        <v>0</v>
      </c>
      <c r="CB33" s="16" t="n">
        <f aca="false">LARGE($BK33:$BT33,7)</f>
        <v>0</v>
      </c>
      <c r="CC33" s="16" t="n">
        <f aca="false">LARGE($BK33:$BT33,8)</f>
        <v>0</v>
      </c>
      <c r="CD33" s="16" t="n">
        <f aca="false">LARGE($BK33:$BT33,9)</f>
        <v>0</v>
      </c>
      <c r="CE33" s="16" t="n">
        <f aca="false">LARGE($BK33:$BT33,10)</f>
        <v>0</v>
      </c>
      <c r="CF33" s="28" t="n">
        <f aca="false">MAX(X33,0)</f>
        <v>0</v>
      </c>
      <c r="CG33" s="28" t="n">
        <f aca="false">MAX(Y33,0)</f>
        <v>0</v>
      </c>
      <c r="CH33" s="28" t="n">
        <f aca="false">MAX(Z33,0)</f>
        <v>0</v>
      </c>
      <c r="CI33" s="28" t="n">
        <f aca="false">MAX(AA33,0)</f>
        <v>0</v>
      </c>
      <c r="CJ33" s="28" t="n">
        <f aca="false">MAX(AB33,0)</f>
        <v>0</v>
      </c>
      <c r="CK33" s="28" t="n">
        <f aca="false">MAX(AC33,0)</f>
        <v>0</v>
      </c>
      <c r="CL33" s="16" t="n">
        <f aca="false">LARGE($BV33:$CK33,1)+LARGE($BV33:$CK33,2)+LARGE($BV33:$CK33,3)</f>
        <v>799</v>
      </c>
      <c r="CM33" s="16" t="n">
        <f aca="false">LARGE(BZ33:CK33,1)</f>
        <v>0</v>
      </c>
      <c r="CN33" s="16" t="n">
        <f aca="false">LARGE(BZ33:CK33,2)</f>
        <v>0</v>
      </c>
      <c r="CO33" s="16" t="n">
        <f aca="false">LARGE(BZ33:CK33,3)</f>
        <v>0</v>
      </c>
      <c r="CP33" s="16" t="n">
        <f aca="false">ROUND(BU33+CL33,0)</f>
        <v>799</v>
      </c>
    </row>
    <row r="34" customFormat="false" ht="13.5" hidden="false" customHeight="tru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>#</v>
      </c>
      <c r="C34" s="31" t="s">
        <v>52</v>
      </c>
      <c r="D34" s="30" t="n">
        <v>1988</v>
      </c>
      <c r="E34" s="23" t="n">
        <f aca="false">ROUND(IF($A$3=1,AO34+BF34,BU34+CL34),0)</f>
        <v>794</v>
      </c>
      <c r="F34" s="2" t="s">
        <v>22</v>
      </c>
      <c r="G34" s="24" t="n">
        <f aca="false">IF(OR($A$3=1,$AP$3=TRUE()),IF(OR(F34&gt;=49,ISNUMBER(F34)=FALSE()),0,VLOOKUP(F34,PointTable,G$3,TRUE())),0)</f>
        <v>0</v>
      </c>
      <c r="H34" s="25" t="n">
        <v>30</v>
      </c>
      <c r="I34" s="24" t="n">
        <f aca="false">IF(OR($A$3=1,$AQ$3=TRUE()),IF(OR(H34&gt;=49,ISNUMBER(H34)=FALSE()),0,VLOOKUP(H34,PointTable,I$3,TRUE())),0)</f>
        <v>279</v>
      </c>
      <c r="J34" s="25" t="s">
        <v>22</v>
      </c>
      <c r="K34" s="24" t="n">
        <f aca="false">IF(OR($A$3=1,$AQ$3=TRUE()),IF(OR(J34&gt;=49,ISNUMBER(J34)=FALSE()),0,VLOOKUP(J34,PointTable,K$3,TRUE())),0)</f>
        <v>0</v>
      </c>
      <c r="L34" s="25" t="n">
        <v>13</v>
      </c>
      <c r="M34" s="24" t="n">
        <f aca="false">IF(OR($A$3=1,$AS$3=TRUE()),IF(OR(L34&gt;=49,ISNUMBER(L34)=FALSE()),0,VLOOKUP(L34,PointTable,M$3,TRUE())),0)</f>
        <v>515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6"/>
      <c r="AB34" s="26"/>
      <c r="AC34" s="27"/>
      <c r="AE34" s="5" t="n">
        <f aca="false">ABS(N34)</f>
        <v>0</v>
      </c>
      <c r="AF34" s="5" t="n">
        <f aca="false">ABS(O34)</f>
        <v>0</v>
      </c>
      <c r="AG34" s="5" t="n">
        <f aca="false">ABS(P34)</f>
        <v>0</v>
      </c>
      <c r="AH34" s="5" t="n">
        <f aca="false">ABS(Q34)</f>
        <v>0</v>
      </c>
      <c r="AI34" s="5" t="n">
        <f aca="false">ABS(R34)</f>
        <v>0</v>
      </c>
      <c r="AJ34" s="5" t="n">
        <f aca="false">ABS(S34)</f>
        <v>0</v>
      </c>
      <c r="AK34" s="5" t="n">
        <f aca="false">ABS(T34)</f>
        <v>0</v>
      </c>
      <c r="AL34" s="5" t="n">
        <f aca="false">ABS(U34)</f>
        <v>0</v>
      </c>
      <c r="AM34" s="5" t="n">
        <f aca="false">ABS(V34)</f>
        <v>0</v>
      </c>
      <c r="AN34" s="5" t="n">
        <f aca="false">ABS(W34)</f>
        <v>0</v>
      </c>
      <c r="AO34" s="5" t="n">
        <f aca="false">LARGE($AE34:$AN34,1)+LARGE($AE34:$AN34,2)+LARGE($AE34:$AN34,3)+LARGE($AE34:$AN34,4)</f>
        <v>0</v>
      </c>
      <c r="AP34" s="5" t="n">
        <f aca="false">G34</f>
        <v>0</v>
      </c>
      <c r="AQ34" s="5" t="n">
        <f aca="false">I34</f>
        <v>279</v>
      </c>
      <c r="AR34" s="5" t="n">
        <f aca="false">K34</f>
        <v>0</v>
      </c>
      <c r="AS34" s="5" t="n">
        <f aca="false">M34</f>
        <v>515</v>
      </c>
      <c r="AT34" s="5" t="n">
        <f aca="false">LARGE($AE34:$AN34,5)</f>
        <v>0</v>
      </c>
      <c r="AU34" s="5" t="n">
        <f aca="false">LARGE($AE34:$AN34,6)</f>
        <v>0</v>
      </c>
      <c r="AV34" s="5" t="n">
        <f aca="false">LARGE($AE34:$AN34,7)</f>
        <v>0</v>
      </c>
      <c r="AW34" s="5" t="n">
        <f aca="false">LARGE($AE34:$AN34,8)</f>
        <v>0</v>
      </c>
      <c r="AX34" s="5" t="n">
        <f aca="false">LARGE($AE34:$AN34,9)</f>
        <v>0</v>
      </c>
      <c r="AY34" s="5" t="n">
        <f aca="false">LARGE($AE34:$AN34,10)</f>
        <v>0</v>
      </c>
      <c r="AZ34" s="5" t="n">
        <f aca="false">ABS(X34)</f>
        <v>0</v>
      </c>
      <c r="BA34" s="5" t="n">
        <f aca="false">ABS(Y34)</f>
        <v>0</v>
      </c>
      <c r="BB34" s="5" t="n">
        <f aca="false">ABS(Z34)</f>
        <v>0</v>
      </c>
      <c r="BC34" s="5" t="n">
        <f aca="false">ABS(AA34)</f>
        <v>0</v>
      </c>
      <c r="BD34" s="5" t="n">
        <f aca="false">ABS(AB34)</f>
        <v>0</v>
      </c>
      <c r="BE34" s="5" t="n">
        <f aca="false">ABS(AC34)</f>
        <v>0</v>
      </c>
      <c r="BF34" s="5" t="n">
        <f aca="false">LARGE($AP34:$BE34,1)+LARGE($AP34:$BE34,2)+LARGE($AP34:$BE34,3)</f>
        <v>794</v>
      </c>
      <c r="BG34" s="5" t="n">
        <f aca="false">LARGE(AT34:BE34,1)</f>
        <v>0</v>
      </c>
      <c r="BH34" s="5" t="n">
        <f aca="false">LARGE(AT34:BE34,2)</f>
        <v>0</v>
      </c>
      <c r="BI34" s="5" t="n">
        <f aca="false">LARGE(AT34:BE34,3)</f>
        <v>0</v>
      </c>
      <c r="BK34" s="28" t="n">
        <f aca="false">MAX(N34,0)</f>
        <v>0</v>
      </c>
      <c r="BL34" s="28" t="n">
        <f aca="false">MAX(O34,0)</f>
        <v>0</v>
      </c>
      <c r="BM34" s="28" t="n">
        <f aca="false">MAX(P34,0)</f>
        <v>0</v>
      </c>
      <c r="BN34" s="28" t="n">
        <f aca="false">MAX(Q34,0)</f>
        <v>0</v>
      </c>
      <c r="BO34" s="28" t="n">
        <f aca="false">MAX(R34,0)</f>
        <v>0</v>
      </c>
      <c r="BP34" s="28" t="n">
        <f aca="false">MAX(S34,0)</f>
        <v>0</v>
      </c>
      <c r="BQ34" s="28" t="n">
        <f aca="false">MAX(T34,0)</f>
        <v>0</v>
      </c>
      <c r="BR34" s="28" t="n">
        <f aca="false">MAX(U34,0)</f>
        <v>0</v>
      </c>
      <c r="BS34" s="28" t="n">
        <f aca="false">MAX(V34,0)</f>
        <v>0</v>
      </c>
      <c r="BT34" s="28" t="n">
        <f aca="false">MAX(W34,0)</f>
        <v>0</v>
      </c>
      <c r="BU34" s="28" t="n">
        <f aca="false">LARGE($BK34:$BT34,1)+LARGE($BK34:$BT34,2)+LARGE($BK34:$BT34,3)+LARGE($BK34:$BT34,4)</f>
        <v>0</v>
      </c>
      <c r="BV34" s="16" t="n">
        <f aca="false">IF('Men''s Epée'!$AP$3=TRUE(),G34,0)</f>
        <v>0</v>
      </c>
      <c r="BW34" s="16" t="n">
        <f aca="false">IF('Men''s Epée'!$AQ$3=TRUE(),I34,0)</f>
        <v>279</v>
      </c>
      <c r="BX34" s="16" t="n">
        <f aca="false">IF('Men''s Epée'!$AR$3=TRUE(),K34,0)</f>
        <v>0</v>
      </c>
      <c r="BY34" s="16" t="n">
        <f aca="false">IF('Men''s Epée'!$AS$3=TRUE(),M34,0)</f>
        <v>515</v>
      </c>
      <c r="BZ34" s="16" t="n">
        <f aca="false">LARGE($BK34:$BT34,5)</f>
        <v>0</v>
      </c>
      <c r="CA34" s="16" t="n">
        <f aca="false">LARGE($BK34:$BT34,6)</f>
        <v>0</v>
      </c>
      <c r="CB34" s="16" t="n">
        <f aca="false">LARGE($BK34:$BT34,7)</f>
        <v>0</v>
      </c>
      <c r="CC34" s="16" t="n">
        <f aca="false">LARGE($BK34:$BT34,8)</f>
        <v>0</v>
      </c>
      <c r="CD34" s="16" t="n">
        <f aca="false">LARGE($BK34:$BT34,9)</f>
        <v>0</v>
      </c>
      <c r="CE34" s="16" t="n">
        <f aca="false">LARGE($BK34:$BT34,10)</f>
        <v>0</v>
      </c>
      <c r="CF34" s="28" t="n">
        <f aca="false">MAX(X34,0)</f>
        <v>0</v>
      </c>
      <c r="CG34" s="28" t="n">
        <f aca="false">MAX(Y34,0)</f>
        <v>0</v>
      </c>
      <c r="CH34" s="28" t="n">
        <f aca="false">MAX(Z34,0)</f>
        <v>0</v>
      </c>
      <c r="CI34" s="28" t="n">
        <f aca="false">MAX(AA34,0)</f>
        <v>0</v>
      </c>
      <c r="CJ34" s="28" t="n">
        <f aca="false">MAX(AB34,0)</f>
        <v>0</v>
      </c>
      <c r="CK34" s="28" t="n">
        <f aca="false">MAX(AC34,0)</f>
        <v>0</v>
      </c>
      <c r="CL34" s="16" t="n">
        <f aca="false">LARGE($BV34:$CK34,1)+LARGE($BV34:$CK34,2)+LARGE($BV34:$CK34,3)</f>
        <v>794</v>
      </c>
      <c r="CM34" s="16" t="n">
        <f aca="false">LARGE(BZ34:CK34,1)</f>
        <v>0</v>
      </c>
      <c r="CN34" s="16" t="n">
        <f aca="false">LARGE(BZ34:CK34,2)</f>
        <v>0</v>
      </c>
      <c r="CO34" s="16" t="n">
        <f aca="false">LARGE(BZ34:CK34,3)</f>
        <v>0</v>
      </c>
      <c r="CP34" s="16" t="n">
        <f aca="false">ROUND(BU34+CL34,0)</f>
        <v>794</v>
      </c>
    </row>
    <row r="35" customFormat="false" ht="13.5" hidden="false" customHeight="tru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31" t="s">
        <v>53</v>
      </c>
      <c r="D35" s="30" t="n">
        <v>1984</v>
      </c>
      <c r="E35" s="23" t="n">
        <f aca="false">ROUND(IF($A$3=1,AO35+BF35,BU35+CL35),0)</f>
        <v>695</v>
      </c>
      <c r="F35" s="2" t="s">
        <v>22</v>
      </c>
      <c r="G35" s="24" t="n">
        <f aca="false">IF(OR($A$3=1,$AP$3=TRUE()),IF(OR(F35&gt;=49,ISNUMBER(F35)=FALSE()),0,VLOOKUP(F35,PointTable,G$3,TRUE())),0)</f>
        <v>0</v>
      </c>
      <c r="H35" s="25" t="s">
        <v>22</v>
      </c>
      <c r="I35" s="24" t="n">
        <f aca="false">IF(OR($A$3=1,$AQ$3=TRUE()),IF(OR(H35&gt;=49,ISNUMBER(H35)=FALSE()),0,VLOOKUP(H35,PointTable,I$3,TRUE())),0)</f>
        <v>0</v>
      </c>
      <c r="J35" s="25" t="n">
        <v>6</v>
      </c>
      <c r="K35" s="24" t="n">
        <f aca="false">IF(OR($A$3=1,$AQ$3=TRUE()),IF(OR(J35&gt;=49,ISNUMBER(J35)=FALSE()),0,VLOOKUP(J35,PointTable,K$3,TRUE())),0)</f>
        <v>695</v>
      </c>
      <c r="L35" s="25" t="s">
        <v>22</v>
      </c>
      <c r="M35" s="24" t="n">
        <f aca="false">IF(OR($A$3=1,$AS$3=TRUE()),IF(OR(L35&gt;=49,ISNUMBER(L35)=FALSE()),0,VLOOKUP(L35,PointTable,M$3,TRUE())),0)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  <c r="AE35" s="5" t="n">
        <f aca="false">ABS(N35)</f>
        <v>0</v>
      </c>
      <c r="AF35" s="5" t="n">
        <f aca="false">ABS(O35)</f>
        <v>0</v>
      </c>
      <c r="AG35" s="5" t="n">
        <f aca="false">ABS(P35)</f>
        <v>0</v>
      </c>
      <c r="AH35" s="5" t="n">
        <f aca="false">ABS(Q35)</f>
        <v>0</v>
      </c>
      <c r="AI35" s="5" t="n">
        <f aca="false">ABS(R35)</f>
        <v>0</v>
      </c>
      <c r="AJ35" s="5" t="n">
        <f aca="false">ABS(S35)</f>
        <v>0</v>
      </c>
      <c r="AK35" s="5" t="n">
        <f aca="false">ABS(T35)</f>
        <v>0</v>
      </c>
      <c r="AL35" s="5" t="n">
        <f aca="false">ABS(U35)</f>
        <v>0</v>
      </c>
      <c r="AM35" s="5" t="n">
        <f aca="false">ABS(V35)</f>
        <v>0</v>
      </c>
      <c r="AN35" s="5" t="n">
        <f aca="false">ABS(W35)</f>
        <v>0</v>
      </c>
      <c r="AO35" s="5" t="n">
        <f aca="false">LARGE($AE35:$AN35,1)+LARGE($AE35:$AN35,2)+LARGE($AE35:$AN35,3)+LARGE($AE35:$AN35,4)</f>
        <v>0</v>
      </c>
      <c r="AP35" s="5" t="n">
        <f aca="false">G35</f>
        <v>0</v>
      </c>
      <c r="AQ35" s="5" t="n">
        <f aca="false">I35</f>
        <v>0</v>
      </c>
      <c r="AR35" s="5" t="n">
        <f aca="false">K35</f>
        <v>695</v>
      </c>
      <c r="AS35" s="5" t="n">
        <f aca="false">M35</f>
        <v>0</v>
      </c>
      <c r="AT35" s="5" t="n">
        <f aca="false">LARGE($AE35:$AN35,5)</f>
        <v>0</v>
      </c>
      <c r="AU35" s="5" t="n">
        <f aca="false">LARGE($AE35:$AN35,6)</f>
        <v>0</v>
      </c>
      <c r="AV35" s="5" t="n">
        <f aca="false">LARGE($AE35:$AN35,7)</f>
        <v>0</v>
      </c>
      <c r="AW35" s="5" t="n">
        <f aca="false">LARGE($AE35:$AN35,8)</f>
        <v>0</v>
      </c>
      <c r="AX35" s="5" t="n">
        <f aca="false">LARGE($AE35:$AN35,9)</f>
        <v>0</v>
      </c>
      <c r="AY35" s="5" t="n">
        <f aca="false">LARGE($AE35:$AN35,10)</f>
        <v>0</v>
      </c>
      <c r="AZ35" s="5" t="n">
        <f aca="false">ABS(X35)</f>
        <v>0</v>
      </c>
      <c r="BA35" s="5" t="n">
        <f aca="false">ABS(Y35)</f>
        <v>0</v>
      </c>
      <c r="BB35" s="5" t="n">
        <f aca="false">ABS(Z35)</f>
        <v>0</v>
      </c>
      <c r="BC35" s="5" t="n">
        <f aca="false">ABS(AA35)</f>
        <v>0</v>
      </c>
      <c r="BD35" s="5" t="n">
        <f aca="false">ABS(AB35)</f>
        <v>0</v>
      </c>
      <c r="BE35" s="5" t="n">
        <f aca="false">ABS(AC35)</f>
        <v>0</v>
      </c>
      <c r="BF35" s="5" t="n">
        <f aca="false">LARGE($AP35:$BE35,1)+LARGE($AP35:$BE35,2)+LARGE($AP35:$BE35,3)</f>
        <v>695</v>
      </c>
      <c r="BG35" s="5" t="n">
        <f aca="false">LARGE(AT35:BE35,1)</f>
        <v>0</v>
      </c>
      <c r="BH35" s="5" t="n">
        <f aca="false">LARGE(AT35:BE35,2)</f>
        <v>0</v>
      </c>
      <c r="BI35" s="5" t="n">
        <f aca="false">LARGE(AT35:BE35,3)</f>
        <v>0</v>
      </c>
      <c r="BK35" s="28" t="n">
        <f aca="false">MAX(N35,0)</f>
        <v>0</v>
      </c>
      <c r="BL35" s="28" t="n">
        <f aca="false">MAX(O35,0)</f>
        <v>0</v>
      </c>
      <c r="BM35" s="28" t="n">
        <f aca="false">MAX(P35,0)</f>
        <v>0</v>
      </c>
      <c r="BN35" s="28" t="n">
        <f aca="false">MAX(Q35,0)</f>
        <v>0</v>
      </c>
      <c r="BO35" s="28" t="n">
        <f aca="false">MAX(R35,0)</f>
        <v>0</v>
      </c>
      <c r="BP35" s="28" t="n">
        <f aca="false">MAX(S35,0)</f>
        <v>0</v>
      </c>
      <c r="BQ35" s="28" t="n">
        <f aca="false">MAX(T35,0)</f>
        <v>0</v>
      </c>
      <c r="BR35" s="28" t="n">
        <f aca="false">MAX(U35,0)</f>
        <v>0</v>
      </c>
      <c r="BS35" s="28" t="n">
        <f aca="false">MAX(V35,0)</f>
        <v>0</v>
      </c>
      <c r="BT35" s="28" t="n">
        <f aca="false">MAX(W35,0)</f>
        <v>0</v>
      </c>
      <c r="BU35" s="28" t="n">
        <f aca="false">LARGE($BK35:$BT35,1)+LARGE($BK35:$BT35,2)+LARGE($BK35:$BT35,3)+LARGE($BK35:$BT35,4)</f>
        <v>0</v>
      </c>
      <c r="BV35" s="16" t="n">
        <f aca="false">IF('Men''s Epée'!$AP$3=TRUE(),G35,0)</f>
        <v>0</v>
      </c>
      <c r="BW35" s="16" t="n">
        <f aca="false">IF('Men''s Epée'!$AQ$3=TRUE(),I35,0)</f>
        <v>0</v>
      </c>
      <c r="BX35" s="16" t="n">
        <f aca="false">IF('Men''s Epée'!$AR$3=TRUE(),K35,0)</f>
        <v>695</v>
      </c>
      <c r="BY35" s="16" t="n">
        <f aca="false">IF('Men''s Epée'!$AS$3=TRUE(),M35,0)</f>
        <v>0</v>
      </c>
      <c r="BZ35" s="16" t="n">
        <f aca="false">LARGE($BK35:$BT35,5)</f>
        <v>0</v>
      </c>
      <c r="CA35" s="16" t="n">
        <f aca="false">LARGE($BK35:$BT35,6)</f>
        <v>0</v>
      </c>
      <c r="CB35" s="16" t="n">
        <f aca="false">LARGE($BK35:$BT35,7)</f>
        <v>0</v>
      </c>
      <c r="CC35" s="16" t="n">
        <f aca="false">LARGE($BK35:$BT35,8)</f>
        <v>0</v>
      </c>
      <c r="CD35" s="16" t="n">
        <f aca="false">LARGE($BK35:$BT35,9)</f>
        <v>0</v>
      </c>
      <c r="CE35" s="16" t="n">
        <f aca="false">LARGE($BK35:$BT35,10)</f>
        <v>0</v>
      </c>
      <c r="CF35" s="28" t="n">
        <f aca="false">MAX(X35,0)</f>
        <v>0</v>
      </c>
      <c r="CG35" s="28" t="n">
        <f aca="false">MAX(Y35,0)</f>
        <v>0</v>
      </c>
      <c r="CH35" s="28" t="n">
        <f aca="false">MAX(Z35,0)</f>
        <v>0</v>
      </c>
      <c r="CI35" s="28" t="n">
        <f aca="false">MAX(AA35,0)</f>
        <v>0</v>
      </c>
      <c r="CJ35" s="28" t="n">
        <f aca="false">MAX(AB35,0)</f>
        <v>0</v>
      </c>
      <c r="CK35" s="28" t="n">
        <f aca="false">MAX(AC35,0)</f>
        <v>0</v>
      </c>
      <c r="CL35" s="16" t="n">
        <f aca="false">LARGE($BV35:$CK35,1)+LARGE($BV35:$CK35,2)+LARGE($BV35:$CK35,3)</f>
        <v>695</v>
      </c>
      <c r="CM35" s="16" t="n">
        <f aca="false">LARGE(BZ35:CK35,1)</f>
        <v>0</v>
      </c>
      <c r="CN35" s="16" t="n">
        <f aca="false">LARGE(BZ35:CK35,2)</f>
        <v>0</v>
      </c>
      <c r="CO35" s="16" t="n">
        <f aca="false">LARGE(BZ35:CK35,3)</f>
        <v>0</v>
      </c>
      <c r="CP35" s="16" t="n">
        <f aca="false">ROUND(BU35+CL35,0)</f>
        <v>695</v>
      </c>
    </row>
    <row r="36" customFormat="false" ht="13.5" hidden="false" customHeight="tru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>#</v>
      </c>
      <c r="C36" s="31" t="s">
        <v>54</v>
      </c>
      <c r="D36" s="30" t="n">
        <v>1989</v>
      </c>
      <c r="E36" s="23" t="n">
        <f aca="false">ROUND(IF($A$3=1,AO36+BF36,BU36+CL36),0)</f>
        <v>684</v>
      </c>
      <c r="F36" s="2" t="s">
        <v>22</v>
      </c>
      <c r="G36" s="24" t="n">
        <f aca="false">IF(OR($A$3=1,$AP$3=TRUE()),IF(OR(F36&gt;=49,ISNUMBER(F36)=FALSE()),0,VLOOKUP(F36,PointTable,G$3,TRUE())),0)</f>
        <v>0</v>
      </c>
      <c r="H36" s="25" t="n">
        <v>20</v>
      </c>
      <c r="I36" s="24" t="n">
        <f aca="false">IF(OR($A$3=1,$AQ$3=TRUE()),IF(OR(H36&gt;=49,ISNUMBER(H36)=FALSE()),0,VLOOKUP(H36,PointTable,I$3,TRUE())),0)</f>
        <v>344</v>
      </c>
      <c r="J36" s="25" t="s">
        <v>22</v>
      </c>
      <c r="K36" s="24" t="n">
        <f aca="false">IF(OR($A$3=1,$AQ$3=TRUE()),IF(OR(J36&gt;=49,ISNUMBER(J36)=FALSE()),0,VLOOKUP(J36,PointTable,K$3,TRUE())),0)</f>
        <v>0</v>
      </c>
      <c r="L36" s="25" t="n">
        <v>19</v>
      </c>
      <c r="M36" s="24" t="n">
        <f aca="false">IF(OR($A$3=1,$AS$3=TRUE()),IF(OR(L36&gt;=49,ISNUMBER(L36)=FALSE()),0,VLOOKUP(L36,PointTable,M$3,TRUE())),0)</f>
        <v>34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  <c r="AE36" s="5" t="n">
        <f aca="false">ABS(N36)</f>
        <v>0</v>
      </c>
      <c r="AF36" s="5" t="n">
        <f aca="false">ABS(O36)</f>
        <v>0</v>
      </c>
      <c r="AG36" s="5" t="n">
        <f aca="false">ABS(P36)</f>
        <v>0</v>
      </c>
      <c r="AH36" s="5" t="n">
        <f aca="false">ABS(Q36)</f>
        <v>0</v>
      </c>
      <c r="AI36" s="5" t="n">
        <f aca="false">ABS(R36)</f>
        <v>0</v>
      </c>
      <c r="AJ36" s="5" t="n">
        <f aca="false">ABS(S36)</f>
        <v>0</v>
      </c>
      <c r="AK36" s="5" t="n">
        <f aca="false">ABS(T36)</f>
        <v>0</v>
      </c>
      <c r="AL36" s="5" t="n">
        <f aca="false">ABS(U36)</f>
        <v>0</v>
      </c>
      <c r="AM36" s="5" t="n">
        <f aca="false">ABS(V36)</f>
        <v>0</v>
      </c>
      <c r="AN36" s="5" t="n">
        <f aca="false">ABS(W36)</f>
        <v>0</v>
      </c>
      <c r="AO36" s="5" t="n">
        <f aca="false">LARGE($AE36:$AN36,1)+LARGE($AE36:$AN36,2)+LARGE($AE36:$AN36,3)+LARGE($AE36:$AN36,4)</f>
        <v>0</v>
      </c>
      <c r="AP36" s="5" t="n">
        <f aca="false">G36</f>
        <v>0</v>
      </c>
      <c r="AQ36" s="5" t="n">
        <f aca="false">I36</f>
        <v>344</v>
      </c>
      <c r="AR36" s="5" t="n">
        <f aca="false">K36</f>
        <v>0</v>
      </c>
      <c r="AS36" s="5" t="n">
        <f aca="false">M36</f>
        <v>340</v>
      </c>
      <c r="AT36" s="5" t="n">
        <f aca="false">LARGE($AE36:$AN36,5)</f>
        <v>0</v>
      </c>
      <c r="AU36" s="5" t="n">
        <f aca="false">LARGE($AE36:$AN36,6)</f>
        <v>0</v>
      </c>
      <c r="AV36" s="5" t="n">
        <f aca="false">LARGE($AE36:$AN36,7)</f>
        <v>0</v>
      </c>
      <c r="AW36" s="5" t="n">
        <f aca="false">LARGE($AE36:$AN36,8)</f>
        <v>0</v>
      </c>
      <c r="AX36" s="5" t="n">
        <f aca="false">LARGE($AE36:$AN36,9)</f>
        <v>0</v>
      </c>
      <c r="AY36" s="5" t="n">
        <f aca="false">LARGE($AE36:$AN36,10)</f>
        <v>0</v>
      </c>
      <c r="AZ36" s="5" t="n">
        <f aca="false">ABS(X36)</f>
        <v>0</v>
      </c>
      <c r="BA36" s="5" t="n">
        <f aca="false">ABS(Y36)</f>
        <v>0</v>
      </c>
      <c r="BB36" s="5" t="n">
        <f aca="false">ABS(Z36)</f>
        <v>0</v>
      </c>
      <c r="BC36" s="5" t="n">
        <f aca="false">ABS(AA36)</f>
        <v>0</v>
      </c>
      <c r="BD36" s="5" t="n">
        <f aca="false">ABS(AB36)</f>
        <v>0</v>
      </c>
      <c r="BE36" s="5" t="n">
        <f aca="false">ABS(AC36)</f>
        <v>0</v>
      </c>
      <c r="BF36" s="5" t="n">
        <f aca="false">LARGE($AP36:$BE36,1)+LARGE($AP36:$BE36,2)+LARGE($AP36:$BE36,3)</f>
        <v>684</v>
      </c>
      <c r="BG36" s="5" t="n">
        <f aca="false">LARGE(AT36:BE36,1)</f>
        <v>0</v>
      </c>
      <c r="BH36" s="5" t="n">
        <f aca="false">LARGE(AT36:BE36,2)</f>
        <v>0</v>
      </c>
      <c r="BI36" s="5" t="n">
        <f aca="false">LARGE(AT36:BE36,3)</f>
        <v>0</v>
      </c>
      <c r="BK36" s="28" t="n">
        <f aca="false">MAX(N36,0)</f>
        <v>0</v>
      </c>
      <c r="BL36" s="28" t="n">
        <f aca="false">MAX(O36,0)</f>
        <v>0</v>
      </c>
      <c r="BM36" s="28" t="n">
        <f aca="false">MAX(P36,0)</f>
        <v>0</v>
      </c>
      <c r="BN36" s="28" t="n">
        <f aca="false">MAX(Q36,0)</f>
        <v>0</v>
      </c>
      <c r="BO36" s="28" t="n">
        <f aca="false">MAX(R36,0)</f>
        <v>0</v>
      </c>
      <c r="BP36" s="28" t="n">
        <f aca="false">MAX(S36,0)</f>
        <v>0</v>
      </c>
      <c r="BQ36" s="28" t="n">
        <f aca="false">MAX(T36,0)</f>
        <v>0</v>
      </c>
      <c r="BR36" s="28" t="n">
        <f aca="false">MAX(U36,0)</f>
        <v>0</v>
      </c>
      <c r="BS36" s="28" t="n">
        <f aca="false">MAX(V36,0)</f>
        <v>0</v>
      </c>
      <c r="BT36" s="28" t="n">
        <f aca="false">MAX(W36,0)</f>
        <v>0</v>
      </c>
      <c r="BU36" s="28" t="n">
        <f aca="false">LARGE($BK36:$BT36,1)+LARGE($BK36:$BT36,2)+LARGE($BK36:$BT36,3)+LARGE($BK36:$BT36,4)</f>
        <v>0</v>
      </c>
      <c r="BV36" s="16" t="n">
        <f aca="false">IF('Men''s Epée'!$AP$3=TRUE(),G36,0)</f>
        <v>0</v>
      </c>
      <c r="BW36" s="16" t="n">
        <f aca="false">IF('Men''s Epée'!$AQ$3=TRUE(),I36,0)</f>
        <v>344</v>
      </c>
      <c r="BX36" s="16" t="n">
        <f aca="false">IF('Men''s Epée'!$AR$3=TRUE(),K36,0)</f>
        <v>0</v>
      </c>
      <c r="BY36" s="16" t="n">
        <f aca="false">IF('Men''s Epée'!$AS$3=TRUE(),M36,0)</f>
        <v>340</v>
      </c>
      <c r="BZ36" s="16" t="n">
        <f aca="false">LARGE($BK36:$BT36,5)</f>
        <v>0</v>
      </c>
      <c r="CA36" s="16" t="n">
        <f aca="false">LARGE($BK36:$BT36,6)</f>
        <v>0</v>
      </c>
      <c r="CB36" s="16" t="n">
        <f aca="false">LARGE($BK36:$BT36,7)</f>
        <v>0</v>
      </c>
      <c r="CC36" s="16" t="n">
        <f aca="false">LARGE($BK36:$BT36,8)</f>
        <v>0</v>
      </c>
      <c r="CD36" s="16" t="n">
        <f aca="false">LARGE($BK36:$BT36,9)</f>
        <v>0</v>
      </c>
      <c r="CE36" s="16" t="n">
        <f aca="false">LARGE($BK36:$BT36,10)</f>
        <v>0</v>
      </c>
      <c r="CF36" s="28" t="n">
        <f aca="false">MAX(X36,0)</f>
        <v>0</v>
      </c>
      <c r="CG36" s="28" t="n">
        <f aca="false">MAX(Y36,0)</f>
        <v>0</v>
      </c>
      <c r="CH36" s="28" t="n">
        <f aca="false">MAX(Z36,0)</f>
        <v>0</v>
      </c>
      <c r="CI36" s="28" t="n">
        <f aca="false">MAX(AA36,0)</f>
        <v>0</v>
      </c>
      <c r="CJ36" s="28" t="n">
        <f aca="false">MAX(AB36,0)</f>
        <v>0</v>
      </c>
      <c r="CK36" s="28" t="n">
        <f aca="false">MAX(AC36,0)</f>
        <v>0</v>
      </c>
      <c r="CL36" s="16" t="n">
        <f aca="false">LARGE($BV36:$CK36,1)+LARGE($BV36:$CK36,2)+LARGE($BV36:$CK36,3)</f>
        <v>684</v>
      </c>
      <c r="CM36" s="16" t="n">
        <f aca="false">LARGE(BZ36:CK36,1)</f>
        <v>0</v>
      </c>
      <c r="CN36" s="16" t="n">
        <f aca="false">LARGE(BZ36:CK36,2)</f>
        <v>0</v>
      </c>
      <c r="CO36" s="16" t="n">
        <f aca="false">LARGE(BZ36:CK36,3)</f>
        <v>0</v>
      </c>
      <c r="CP36" s="16" t="n">
        <f aca="false">ROUND(BU36+CL36,0)</f>
        <v>684</v>
      </c>
    </row>
    <row r="37" customFormat="false" ht="13.5" hidden="false" customHeight="tru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/>
      </c>
      <c r="C37" s="31" t="s">
        <v>55</v>
      </c>
      <c r="D37" s="30" t="n">
        <v>1985</v>
      </c>
      <c r="E37" s="23" t="n">
        <f aca="false">ROUND(IF($A$3=1,AO37+BF37,BU37+CL37),0)</f>
        <v>676</v>
      </c>
      <c r="F37" s="2" t="n">
        <v>23</v>
      </c>
      <c r="G37" s="24" t="n">
        <f aca="false">IF(OR($A$3=1,$AP$3=TRUE()),IF(OR(F37&gt;=49,ISNUMBER(F37)=FALSE()),0,VLOOKUP(F37,PointTable,G$3,TRUE())),0)</f>
        <v>338</v>
      </c>
      <c r="H37" s="25" t="s">
        <v>22</v>
      </c>
      <c r="I37" s="24" t="n">
        <f aca="false">IF(OR($A$3=1,$AQ$3=TRUE()),IF(OR(H37&gt;=49,ISNUMBER(H37)=FALSE()),0,VLOOKUP(H37,PointTable,I$3,TRUE())),0)</f>
        <v>0</v>
      </c>
      <c r="J37" s="25" t="n">
        <v>23</v>
      </c>
      <c r="K37" s="24" t="n">
        <f aca="false">IF(OR($A$3=1,$AQ$3=TRUE()),IF(OR(J37&gt;=49,ISNUMBER(J37)=FALSE()),0,VLOOKUP(J37,PointTable,K$3,TRUE())),0)</f>
        <v>338</v>
      </c>
      <c r="L37" s="25" t="s">
        <v>22</v>
      </c>
      <c r="M37" s="24" t="n">
        <f aca="false">IF(OR($A$3=1,$AS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6"/>
      <c r="AB37" s="26"/>
      <c r="AC37" s="27"/>
      <c r="AE37" s="5" t="n">
        <f aca="false">ABS(N37)</f>
        <v>0</v>
      </c>
      <c r="AF37" s="5" t="n">
        <f aca="false">ABS(O37)</f>
        <v>0</v>
      </c>
      <c r="AG37" s="5" t="n">
        <f aca="false">ABS(P37)</f>
        <v>0</v>
      </c>
      <c r="AH37" s="5" t="n">
        <f aca="false">ABS(Q37)</f>
        <v>0</v>
      </c>
      <c r="AI37" s="5" t="n">
        <f aca="false">ABS(R37)</f>
        <v>0</v>
      </c>
      <c r="AJ37" s="5" t="n">
        <f aca="false">ABS(S37)</f>
        <v>0</v>
      </c>
      <c r="AK37" s="5" t="n">
        <f aca="false">ABS(T37)</f>
        <v>0</v>
      </c>
      <c r="AL37" s="5" t="n">
        <f aca="false">ABS(U37)</f>
        <v>0</v>
      </c>
      <c r="AM37" s="5" t="n">
        <f aca="false">ABS(V37)</f>
        <v>0</v>
      </c>
      <c r="AN37" s="5" t="n">
        <f aca="false">ABS(W37)</f>
        <v>0</v>
      </c>
      <c r="AO37" s="5" t="n">
        <f aca="false">LARGE($AE37:$AN37,1)+LARGE($AE37:$AN37,2)+LARGE($AE37:$AN37,3)+LARGE($AE37:$AN37,4)</f>
        <v>0</v>
      </c>
      <c r="AP37" s="5" t="n">
        <f aca="false">G37</f>
        <v>338</v>
      </c>
      <c r="AQ37" s="5" t="n">
        <f aca="false">I37</f>
        <v>0</v>
      </c>
      <c r="AR37" s="5" t="n">
        <f aca="false">K37</f>
        <v>338</v>
      </c>
      <c r="AS37" s="5" t="n">
        <f aca="false">M37</f>
        <v>0</v>
      </c>
      <c r="AT37" s="5" t="n">
        <f aca="false">LARGE($AE37:$AN37,5)</f>
        <v>0</v>
      </c>
      <c r="AU37" s="5" t="n">
        <f aca="false">LARGE($AE37:$AN37,6)</f>
        <v>0</v>
      </c>
      <c r="AV37" s="5" t="n">
        <f aca="false">LARGE($AE37:$AN37,7)</f>
        <v>0</v>
      </c>
      <c r="AW37" s="5" t="n">
        <f aca="false">LARGE($AE37:$AN37,8)</f>
        <v>0</v>
      </c>
      <c r="AX37" s="5" t="n">
        <f aca="false">LARGE($AE37:$AN37,9)</f>
        <v>0</v>
      </c>
      <c r="AY37" s="5" t="n">
        <f aca="false">LARGE($AE37:$AN37,10)</f>
        <v>0</v>
      </c>
      <c r="AZ37" s="5" t="n">
        <f aca="false">ABS(X37)</f>
        <v>0</v>
      </c>
      <c r="BA37" s="5" t="n">
        <f aca="false">ABS(Y37)</f>
        <v>0</v>
      </c>
      <c r="BB37" s="5" t="n">
        <f aca="false">ABS(Z37)</f>
        <v>0</v>
      </c>
      <c r="BC37" s="5" t="n">
        <f aca="false">ABS(AA37)</f>
        <v>0</v>
      </c>
      <c r="BD37" s="5" t="n">
        <f aca="false">ABS(AB37)</f>
        <v>0</v>
      </c>
      <c r="BE37" s="5" t="n">
        <f aca="false">ABS(AC37)</f>
        <v>0</v>
      </c>
      <c r="BF37" s="5" t="n">
        <f aca="false">LARGE($AP37:$BE37,1)+LARGE($AP37:$BE37,2)+LARGE($AP37:$BE37,3)</f>
        <v>676</v>
      </c>
      <c r="BG37" s="5" t="n">
        <f aca="false">LARGE(AT37:BE37,1)</f>
        <v>0</v>
      </c>
      <c r="BH37" s="5" t="n">
        <f aca="false">LARGE(AT37:BE37,2)</f>
        <v>0</v>
      </c>
      <c r="BI37" s="5" t="n">
        <f aca="false">LARGE(AT37:BE37,3)</f>
        <v>0</v>
      </c>
      <c r="BK37" s="28" t="n">
        <f aca="false">MAX(N37,0)</f>
        <v>0</v>
      </c>
      <c r="BL37" s="28" t="n">
        <f aca="false">MAX(O37,0)</f>
        <v>0</v>
      </c>
      <c r="BM37" s="28" t="n">
        <f aca="false">MAX(P37,0)</f>
        <v>0</v>
      </c>
      <c r="BN37" s="28" t="n">
        <f aca="false">MAX(Q37,0)</f>
        <v>0</v>
      </c>
      <c r="BO37" s="28" t="n">
        <f aca="false">MAX(R37,0)</f>
        <v>0</v>
      </c>
      <c r="BP37" s="28" t="n">
        <f aca="false">MAX(S37,0)</f>
        <v>0</v>
      </c>
      <c r="BQ37" s="28" t="n">
        <f aca="false">MAX(T37,0)</f>
        <v>0</v>
      </c>
      <c r="BR37" s="28" t="n">
        <f aca="false">MAX(U37,0)</f>
        <v>0</v>
      </c>
      <c r="BS37" s="28" t="n">
        <f aca="false">MAX(V37,0)</f>
        <v>0</v>
      </c>
      <c r="BT37" s="28" t="n">
        <f aca="false">MAX(W37,0)</f>
        <v>0</v>
      </c>
      <c r="BU37" s="28" t="n">
        <f aca="false">LARGE($BK37:$BT37,1)+LARGE($BK37:$BT37,2)+LARGE($BK37:$BT37,3)+LARGE($BK37:$BT37,4)</f>
        <v>0</v>
      </c>
      <c r="BV37" s="16" t="n">
        <f aca="false">IF('Men''s Epée'!$AP$3=TRUE(),G37,0)</f>
        <v>338</v>
      </c>
      <c r="BW37" s="16" t="n">
        <f aca="false">IF('Men''s Epée'!$AQ$3=TRUE(),I37,0)</f>
        <v>0</v>
      </c>
      <c r="BX37" s="16" t="n">
        <f aca="false">IF('Men''s Epée'!$AR$3=TRUE(),K37,0)</f>
        <v>338</v>
      </c>
      <c r="BY37" s="16" t="n">
        <f aca="false">IF('Men''s Epée'!$AS$3=TRUE(),M37,0)</f>
        <v>0</v>
      </c>
      <c r="BZ37" s="16" t="n">
        <f aca="false">LARGE($BK37:$BT37,5)</f>
        <v>0</v>
      </c>
      <c r="CA37" s="16" t="n">
        <f aca="false">LARGE($BK37:$BT37,6)</f>
        <v>0</v>
      </c>
      <c r="CB37" s="16" t="n">
        <f aca="false">LARGE($BK37:$BT37,7)</f>
        <v>0</v>
      </c>
      <c r="CC37" s="16" t="n">
        <f aca="false">LARGE($BK37:$BT37,8)</f>
        <v>0</v>
      </c>
      <c r="CD37" s="16" t="n">
        <f aca="false">LARGE($BK37:$BT37,9)</f>
        <v>0</v>
      </c>
      <c r="CE37" s="16" t="n">
        <f aca="false">LARGE($BK37:$BT37,10)</f>
        <v>0</v>
      </c>
      <c r="CF37" s="28" t="n">
        <f aca="false">MAX(X37,0)</f>
        <v>0</v>
      </c>
      <c r="CG37" s="28" t="n">
        <f aca="false">MAX(Y37,0)</f>
        <v>0</v>
      </c>
      <c r="CH37" s="28" t="n">
        <f aca="false">MAX(Z37,0)</f>
        <v>0</v>
      </c>
      <c r="CI37" s="28" t="n">
        <f aca="false">MAX(AA37,0)</f>
        <v>0</v>
      </c>
      <c r="CJ37" s="28" t="n">
        <f aca="false">MAX(AB37,0)</f>
        <v>0</v>
      </c>
      <c r="CK37" s="28" t="n">
        <f aca="false">MAX(AC37,0)</f>
        <v>0</v>
      </c>
      <c r="CL37" s="16" t="n">
        <f aca="false">LARGE($BV37:$CK37,1)+LARGE($BV37:$CK37,2)+LARGE($BV37:$CK37,3)</f>
        <v>676</v>
      </c>
      <c r="CM37" s="16" t="n">
        <f aca="false">LARGE(BZ37:CK37,1)</f>
        <v>0</v>
      </c>
      <c r="CN37" s="16" t="n">
        <f aca="false">LARGE(BZ37:CK37,2)</f>
        <v>0</v>
      </c>
      <c r="CO37" s="16" t="n">
        <f aca="false">LARGE(BZ37:CK37,3)</f>
        <v>0</v>
      </c>
      <c r="CP37" s="16" t="n">
        <f aca="false">ROUND(BU37+CL37,0)</f>
        <v>676</v>
      </c>
    </row>
    <row r="38" customFormat="false" ht="13.5" hidden="false" customHeight="tru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>#</v>
      </c>
      <c r="C38" s="31" t="s">
        <v>56</v>
      </c>
      <c r="D38" s="30" t="n">
        <v>1987</v>
      </c>
      <c r="E38" s="23" t="n">
        <f aca="false">ROUND(IF($A$3=1,AO38+BF38,BU38+CL38),0)</f>
        <v>636</v>
      </c>
      <c r="F38" s="2" t="s">
        <v>22</v>
      </c>
      <c r="G38" s="24" t="n">
        <f aca="false">IF(OR($A$3=1,$AP$3=TRUE()),IF(OR(F38&gt;=49,ISNUMBER(F38)=FALSE()),0,VLOOKUP(F38,PointTable,G$3,TRUE())),0)</f>
        <v>0</v>
      </c>
      <c r="H38" s="25" t="n">
        <v>19</v>
      </c>
      <c r="I38" s="24" t="n">
        <f aca="false">IF(OR($A$3=1,$AQ$3=TRUE()),IF(OR(H38&gt;=49,ISNUMBER(H38)=FALSE()),0,VLOOKUP(H38,PointTable,I$3,TRUE())),0)</f>
        <v>346</v>
      </c>
      <c r="J38" s="25" t="s">
        <v>22</v>
      </c>
      <c r="K38" s="24" t="n">
        <f aca="false">IF(OR($A$3=1,$AQ$3=TRUE()),IF(OR(J38&gt;=49,ISNUMBER(J38)=FALSE()),0,VLOOKUP(J38,PointTable,K$3,TRUE())),0)</f>
        <v>0</v>
      </c>
      <c r="L38" s="25" t="n">
        <v>29</v>
      </c>
      <c r="M38" s="24" t="n">
        <f aca="false">IF(OR($A$3=1,$AS$3=TRUE()),IF(OR(L38&gt;=49,ISNUMBER(L38)=FALSE()),0,VLOOKUP(L38,PointTable,M$3,TRUE())),0)</f>
        <v>29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6"/>
      <c r="AB38" s="26"/>
      <c r="AC38" s="27"/>
      <c r="AE38" s="5" t="n">
        <f aca="false">ABS(N38)</f>
        <v>0</v>
      </c>
      <c r="AF38" s="5" t="n">
        <f aca="false">ABS(O38)</f>
        <v>0</v>
      </c>
      <c r="AG38" s="5" t="n">
        <f aca="false">ABS(P38)</f>
        <v>0</v>
      </c>
      <c r="AH38" s="5" t="n">
        <f aca="false">ABS(Q38)</f>
        <v>0</v>
      </c>
      <c r="AI38" s="5" t="n">
        <f aca="false">ABS(R38)</f>
        <v>0</v>
      </c>
      <c r="AJ38" s="5" t="n">
        <f aca="false">ABS(S38)</f>
        <v>0</v>
      </c>
      <c r="AK38" s="5" t="n">
        <f aca="false">ABS(T38)</f>
        <v>0</v>
      </c>
      <c r="AL38" s="5" t="n">
        <f aca="false">ABS(U38)</f>
        <v>0</v>
      </c>
      <c r="AM38" s="5" t="n">
        <f aca="false">ABS(V38)</f>
        <v>0</v>
      </c>
      <c r="AN38" s="5" t="n">
        <f aca="false">ABS(W38)</f>
        <v>0</v>
      </c>
      <c r="AO38" s="5" t="n">
        <f aca="false">LARGE($AE38:$AN38,1)+LARGE($AE38:$AN38,2)+LARGE($AE38:$AN38,3)+LARGE($AE38:$AN38,4)</f>
        <v>0</v>
      </c>
      <c r="AP38" s="5" t="n">
        <f aca="false">G38</f>
        <v>0</v>
      </c>
      <c r="AQ38" s="5" t="n">
        <f aca="false">I38</f>
        <v>346</v>
      </c>
      <c r="AR38" s="5" t="n">
        <f aca="false">K38</f>
        <v>0</v>
      </c>
      <c r="AS38" s="5" t="n">
        <f aca="false">M38</f>
        <v>290</v>
      </c>
      <c r="AT38" s="5" t="n">
        <f aca="false">LARGE($AE38:$AN38,5)</f>
        <v>0</v>
      </c>
      <c r="AU38" s="5" t="n">
        <f aca="false">LARGE($AE38:$AN38,6)</f>
        <v>0</v>
      </c>
      <c r="AV38" s="5" t="n">
        <f aca="false">LARGE($AE38:$AN38,7)</f>
        <v>0</v>
      </c>
      <c r="AW38" s="5" t="n">
        <f aca="false">LARGE($AE38:$AN38,8)</f>
        <v>0</v>
      </c>
      <c r="AX38" s="5" t="n">
        <f aca="false">LARGE($AE38:$AN38,9)</f>
        <v>0</v>
      </c>
      <c r="AY38" s="5" t="n">
        <f aca="false">LARGE($AE38:$AN38,10)</f>
        <v>0</v>
      </c>
      <c r="AZ38" s="5" t="n">
        <f aca="false">ABS(X38)</f>
        <v>0</v>
      </c>
      <c r="BA38" s="5" t="n">
        <f aca="false">ABS(Y38)</f>
        <v>0</v>
      </c>
      <c r="BB38" s="5" t="n">
        <f aca="false">ABS(Z38)</f>
        <v>0</v>
      </c>
      <c r="BC38" s="5" t="n">
        <f aca="false">ABS(AA38)</f>
        <v>0</v>
      </c>
      <c r="BD38" s="5" t="n">
        <f aca="false">ABS(AB38)</f>
        <v>0</v>
      </c>
      <c r="BE38" s="5" t="n">
        <f aca="false">ABS(AC38)</f>
        <v>0</v>
      </c>
      <c r="BF38" s="5" t="n">
        <f aca="false">LARGE($AP38:$BE38,1)+LARGE($AP38:$BE38,2)+LARGE($AP38:$BE38,3)</f>
        <v>636</v>
      </c>
      <c r="BG38" s="5" t="n">
        <f aca="false">LARGE(AT38:BE38,1)</f>
        <v>0</v>
      </c>
      <c r="BH38" s="5" t="n">
        <f aca="false">LARGE(AT38:BE38,2)</f>
        <v>0</v>
      </c>
      <c r="BI38" s="5" t="n">
        <f aca="false">LARGE(AT38:BE38,3)</f>
        <v>0</v>
      </c>
      <c r="BK38" s="28" t="n">
        <f aca="false">MAX(N38,0)</f>
        <v>0</v>
      </c>
      <c r="BL38" s="28" t="n">
        <f aca="false">MAX(O38,0)</f>
        <v>0</v>
      </c>
      <c r="BM38" s="28" t="n">
        <f aca="false">MAX(P38,0)</f>
        <v>0</v>
      </c>
      <c r="BN38" s="28" t="n">
        <f aca="false">MAX(Q38,0)</f>
        <v>0</v>
      </c>
      <c r="BO38" s="28" t="n">
        <f aca="false">MAX(R38,0)</f>
        <v>0</v>
      </c>
      <c r="BP38" s="28" t="n">
        <f aca="false">MAX(S38,0)</f>
        <v>0</v>
      </c>
      <c r="BQ38" s="28" t="n">
        <f aca="false">MAX(T38,0)</f>
        <v>0</v>
      </c>
      <c r="BR38" s="28" t="n">
        <f aca="false">MAX(U38,0)</f>
        <v>0</v>
      </c>
      <c r="BS38" s="28" t="n">
        <f aca="false">MAX(V38,0)</f>
        <v>0</v>
      </c>
      <c r="BT38" s="28" t="n">
        <f aca="false">MAX(W38,0)</f>
        <v>0</v>
      </c>
      <c r="BU38" s="28" t="n">
        <f aca="false">LARGE($BK38:$BT38,1)+LARGE($BK38:$BT38,2)+LARGE($BK38:$BT38,3)+LARGE($BK38:$BT38,4)</f>
        <v>0</v>
      </c>
      <c r="BV38" s="16" t="n">
        <f aca="false">IF('Men''s Epée'!$AP$3=TRUE(),G38,0)</f>
        <v>0</v>
      </c>
      <c r="BW38" s="16" t="n">
        <f aca="false">IF('Men''s Epée'!$AQ$3=TRUE(),I38,0)</f>
        <v>346</v>
      </c>
      <c r="BX38" s="16" t="n">
        <f aca="false">IF('Men''s Epée'!$AR$3=TRUE(),K38,0)</f>
        <v>0</v>
      </c>
      <c r="BY38" s="16" t="n">
        <f aca="false">IF('Men''s Epée'!$AS$3=TRUE(),M38,0)</f>
        <v>290</v>
      </c>
      <c r="BZ38" s="16" t="n">
        <f aca="false">LARGE($BK38:$BT38,5)</f>
        <v>0</v>
      </c>
      <c r="CA38" s="16" t="n">
        <f aca="false">LARGE($BK38:$BT38,6)</f>
        <v>0</v>
      </c>
      <c r="CB38" s="16" t="n">
        <f aca="false">LARGE($BK38:$BT38,7)</f>
        <v>0</v>
      </c>
      <c r="CC38" s="16" t="n">
        <f aca="false">LARGE($BK38:$BT38,8)</f>
        <v>0</v>
      </c>
      <c r="CD38" s="16" t="n">
        <f aca="false">LARGE($BK38:$BT38,9)</f>
        <v>0</v>
      </c>
      <c r="CE38" s="16" t="n">
        <f aca="false">LARGE($BK38:$BT38,10)</f>
        <v>0</v>
      </c>
      <c r="CF38" s="28" t="n">
        <f aca="false">MAX(X38,0)</f>
        <v>0</v>
      </c>
      <c r="CG38" s="28" t="n">
        <f aca="false">MAX(Y38,0)</f>
        <v>0</v>
      </c>
      <c r="CH38" s="28" t="n">
        <f aca="false">MAX(Z38,0)</f>
        <v>0</v>
      </c>
      <c r="CI38" s="28" t="n">
        <f aca="false">MAX(AA38,0)</f>
        <v>0</v>
      </c>
      <c r="CJ38" s="28" t="n">
        <f aca="false">MAX(AB38,0)</f>
        <v>0</v>
      </c>
      <c r="CK38" s="28" t="n">
        <f aca="false">MAX(AC38,0)</f>
        <v>0</v>
      </c>
      <c r="CL38" s="16" t="n">
        <f aca="false">LARGE($BV38:$CK38,1)+LARGE($BV38:$CK38,2)+LARGE($BV38:$CK38,3)</f>
        <v>636</v>
      </c>
      <c r="CM38" s="16" t="n">
        <f aca="false">LARGE(BZ38:CK38,1)</f>
        <v>0</v>
      </c>
      <c r="CN38" s="16" t="n">
        <f aca="false">LARGE(BZ38:CK38,2)</f>
        <v>0</v>
      </c>
      <c r="CO38" s="16" t="n">
        <f aca="false">LARGE(BZ38:CK38,3)</f>
        <v>0</v>
      </c>
      <c r="CP38" s="16" t="n">
        <f aca="false">ROUND(BU38+CL38,0)</f>
        <v>636</v>
      </c>
    </row>
    <row r="39" customFormat="false" ht="13.5" hidden="false" customHeight="tru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/>
      </c>
      <c r="C39" s="31" t="s">
        <v>57</v>
      </c>
      <c r="D39" s="30" t="n">
        <v>1961</v>
      </c>
      <c r="E39" s="23" t="n">
        <f aca="false">ROUND(IF($A$3=1,AO39+BF39,BU39+CL39),0)</f>
        <v>623</v>
      </c>
      <c r="F39" s="2" t="n">
        <v>21</v>
      </c>
      <c r="G39" s="24" t="n">
        <f aca="false">IF(OR($A$3=1,$AP$3=TRUE()),IF(OR(F39&gt;=49,ISNUMBER(F39)=FALSE()),0,VLOOKUP(F39,PointTable,G$3,TRUE())),0)</f>
        <v>342</v>
      </c>
      <c r="H39" s="25" t="n">
        <v>29</v>
      </c>
      <c r="I39" s="24" t="n">
        <f aca="false">IF(OR($A$3=1,$AQ$3=TRUE()),IF(OR(H39&gt;=49,ISNUMBER(H39)=FALSE()),0,VLOOKUP(H39,PointTable,I$3,TRUE())),0)</f>
        <v>281</v>
      </c>
      <c r="J39" s="25" t="s">
        <v>22</v>
      </c>
      <c r="K39" s="24" t="n">
        <f aca="false">IF(OR($A$3=1,$AQ$3=TRUE()),IF(OR(J39&gt;=49,ISNUMBER(J39)=FALSE()),0,VLOOKUP(J39,PointTable,K$3,TRUE())),0)</f>
        <v>0</v>
      </c>
      <c r="L39" s="25" t="s">
        <v>22</v>
      </c>
      <c r="M39" s="24" t="n">
        <f aca="false">IF(OR($A$3=1,$AS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6"/>
      <c r="AB39" s="26"/>
      <c r="AC39" s="27"/>
      <c r="AE39" s="5" t="n">
        <f aca="false">ABS(N39)</f>
        <v>0</v>
      </c>
      <c r="AF39" s="5" t="n">
        <f aca="false">ABS(O39)</f>
        <v>0</v>
      </c>
      <c r="AG39" s="5" t="n">
        <f aca="false">ABS(P39)</f>
        <v>0</v>
      </c>
      <c r="AH39" s="5" t="n">
        <f aca="false">ABS(Q39)</f>
        <v>0</v>
      </c>
      <c r="AI39" s="5" t="n">
        <f aca="false">ABS(R39)</f>
        <v>0</v>
      </c>
      <c r="AJ39" s="5" t="n">
        <f aca="false">ABS(S39)</f>
        <v>0</v>
      </c>
      <c r="AK39" s="5" t="n">
        <f aca="false">ABS(T39)</f>
        <v>0</v>
      </c>
      <c r="AL39" s="5" t="n">
        <f aca="false">ABS(U39)</f>
        <v>0</v>
      </c>
      <c r="AM39" s="5" t="n">
        <f aca="false">ABS(V39)</f>
        <v>0</v>
      </c>
      <c r="AN39" s="5" t="n">
        <f aca="false">ABS(W39)</f>
        <v>0</v>
      </c>
      <c r="AO39" s="5" t="n">
        <f aca="false">LARGE($AE39:$AN39,1)+LARGE($AE39:$AN39,2)+LARGE($AE39:$AN39,3)+LARGE($AE39:$AN39,4)</f>
        <v>0</v>
      </c>
      <c r="AP39" s="5" t="n">
        <f aca="false">G39</f>
        <v>342</v>
      </c>
      <c r="AQ39" s="5" t="n">
        <f aca="false">I39</f>
        <v>281</v>
      </c>
      <c r="AR39" s="5" t="n">
        <f aca="false">K39</f>
        <v>0</v>
      </c>
      <c r="AS39" s="5" t="n">
        <f aca="false">M39</f>
        <v>0</v>
      </c>
      <c r="AT39" s="5" t="n">
        <f aca="false">LARGE($AE39:$AN39,5)</f>
        <v>0</v>
      </c>
      <c r="AU39" s="5" t="n">
        <f aca="false">LARGE($AE39:$AN39,6)</f>
        <v>0</v>
      </c>
      <c r="AV39" s="5" t="n">
        <f aca="false">LARGE($AE39:$AN39,7)</f>
        <v>0</v>
      </c>
      <c r="AW39" s="5" t="n">
        <f aca="false">LARGE($AE39:$AN39,8)</f>
        <v>0</v>
      </c>
      <c r="AX39" s="5" t="n">
        <f aca="false">LARGE($AE39:$AN39,9)</f>
        <v>0</v>
      </c>
      <c r="AY39" s="5" t="n">
        <f aca="false">LARGE($AE39:$AN39,10)</f>
        <v>0</v>
      </c>
      <c r="AZ39" s="5" t="n">
        <f aca="false">ABS(X39)</f>
        <v>0</v>
      </c>
      <c r="BA39" s="5" t="n">
        <f aca="false">ABS(Y39)</f>
        <v>0</v>
      </c>
      <c r="BB39" s="5" t="n">
        <f aca="false">ABS(Z39)</f>
        <v>0</v>
      </c>
      <c r="BC39" s="5" t="n">
        <f aca="false">ABS(AA39)</f>
        <v>0</v>
      </c>
      <c r="BD39" s="5" t="n">
        <f aca="false">ABS(AB39)</f>
        <v>0</v>
      </c>
      <c r="BE39" s="5" t="n">
        <f aca="false">ABS(AC39)</f>
        <v>0</v>
      </c>
      <c r="BF39" s="5" t="n">
        <f aca="false">LARGE($AP39:$BE39,1)+LARGE($AP39:$BE39,2)+LARGE($AP39:$BE39,3)</f>
        <v>623</v>
      </c>
      <c r="BG39" s="5" t="n">
        <f aca="false">LARGE(AT39:BE39,1)</f>
        <v>0</v>
      </c>
      <c r="BH39" s="5" t="n">
        <f aca="false">LARGE(AT39:BE39,2)</f>
        <v>0</v>
      </c>
      <c r="BI39" s="5" t="n">
        <f aca="false">LARGE(AT39:BE39,3)</f>
        <v>0</v>
      </c>
      <c r="BK39" s="28" t="n">
        <f aca="false">MAX(N39,0)</f>
        <v>0</v>
      </c>
      <c r="BL39" s="28" t="n">
        <f aca="false">MAX(O39,0)</f>
        <v>0</v>
      </c>
      <c r="BM39" s="28" t="n">
        <f aca="false">MAX(P39,0)</f>
        <v>0</v>
      </c>
      <c r="BN39" s="28" t="n">
        <f aca="false">MAX(Q39,0)</f>
        <v>0</v>
      </c>
      <c r="BO39" s="28" t="n">
        <f aca="false">MAX(R39,0)</f>
        <v>0</v>
      </c>
      <c r="BP39" s="28" t="n">
        <f aca="false">MAX(S39,0)</f>
        <v>0</v>
      </c>
      <c r="BQ39" s="28" t="n">
        <f aca="false">MAX(T39,0)</f>
        <v>0</v>
      </c>
      <c r="BR39" s="28" t="n">
        <f aca="false">MAX(U39,0)</f>
        <v>0</v>
      </c>
      <c r="BS39" s="28" t="n">
        <f aca="false">MAX(V39,0)</f>
        <v>0</v>
      </c>
      <c r="BT39" s="28" t="n">
        <f aca="false">MAX(W39,0)</f>
        <v>0</v>
      </c>
      <c r="BU39" s="28" t="n">
        <f aca="false">LARGE($BK39:$BT39,1)+LARGE($BK39:$BT39,2)+LARGE($BK39:$BT39,3)+LARGE($BK39:$BT39,4)</f>
        <v>0</v>
      </c>
      <c r="BV39" s="16" t="n">
        <f aca="false">IF('Men''s Epée'!$AP$3=TRUE(),G39,0)</f>
        <v>342</v>
      </c>
      <c r="BW39" s="16" t="n">
        <f aca="false">IF('Men''s Epée'!$AQ$3=TRUE(),I39,0)</f>
        <v>281</v>
      </c>
      <c r="BX39" s="16" t="n">
        <f aca="false">IF('Men''s Epée'!$AR$3=TRUE(),K39,0)</f>
        <v>0</v>
      </c>
      <c r="BY39" s="16" t="n">
        <f aca="false">IF('Men''s Epée'!$AS$3=TRUE(),M39,0)</f>
        <v>0</v>
      </c>
      <c r="BZ39" s="16" t="n">
        <f aca="false">LARGE($BK39:$BT39,5)</f>
        <v>0</v>
      </c>
      <c r="CA39" s="16" t="n">
        <f aca="false">LARGE($BK39:$BT39,6)</f>
        <v>0</v>
      </c>
      <c r="CB39" s="16" t="n">
        <f aca="false">LARGE($BK39:$BT39,7)</f>
        <v>0</v>
      </c>
      <c r="CC39" s="16" t="n">
        <f aca="false">LARGE($BK39:$BT39,8)</f>
        <v>0</v>
      </c>
      <c r="CD39" s="16" t="n">
        <f aca="false">LARGE($BK39:$BT39,9)</f>
        <v>0</v>
      </c>
      <c r="CE39" s="16" t="n">
        <f aca="false">LARGE($BK39:$BT39,10)</f>
        <v>0</v>
      </c>
      <c r="CF39" s="28" t="n">
        <f aca="false">MAX(X39,0)</f>
        <v>0</v>
      </c>
      <c r="CG39" s="28" t="n">
        <f aca="false">MAX(Y39,0)</f>
        <v>0</v>
      </c>
      <c r="CH39" s="28" t="n">
        <f aca="false">MAX(Z39,0)</f>
        <v>0</v>
      </c>
      <c r="CI39" s="28" t="n">
        <f aca="false">MAX(AA39,0)</f>
        <v>0</v>
      </c>
      <c r="CJ39" s="28" t="n">
        <f aca="false">MAX(AB39,0)</f>
        <v>0</v>
      </c>
      <c r="CK39" s="28" t="n">
        <f aca="false">MAX(AC39,0)</f>
        <v>0</v>
      </c>
      <c r="CL39" s="16" t="n">
        <f aca="false">LARGE($BV39:$CK39,1)+LARGE($BV39:$CK39,2)+LARGE($BV39:$CK39,3)</f>
        <v>623</v>
      </c>
      <c r="CM39" s="16" t="n">
        <f aca="false">LARGE(BZ39:CK39,1)</f>
        <v>0</v>
      </c>
      <c r="CN39" s="16" t="n">
        <f aca="false">LARGE(BZ39:CK39,2)</f>
        <v>0</v>
      </c>
      <c r="CO39" s="16" t="n">
        <f aca="false">LARGE(BZ39:CK39,3)</f>
        <v>0</v>
      </c>
      <c r="CP39" s="16" t="n">
        <f aca="false">ROUND(BU39+CL39,0)</f>
        <v>623</v>
      </c>
    </row>
    <row r="40" customFormat="false" ht="13.5" hidden="false" customHeight="tru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/>
      </c>
      <c r="C40" s="22" t="s">
        <v>58</v>
      </c>
      <c r="D40" s="30" t="n">
        <v>1981</v>
      </c>
      <c r="E40" s="23" t="n">
        <f aca="false">ROUND(IF($A$3=1,AO40+BF40,BU40+CL40),0)</f>
        <v>611</v>
      </c>
      <c r="F40" s="2" t="n">
        <v>24</v>
      </c>
      <c r="G40" s="24" t="n">
        <f aca="false">IF(OR($A$3=1,$AP$3=TRUE()),IF(OR(F40&gt;=49,ISNUMBER(F40)=FALSE()),0,VLOOKUP(F40,PointTable,G$3,TRUE())),0)</f>
        <v>336</v>
      </c>
      <c r="H40" s="25" t="s">
        <v>22</v>
      </c>
      <c r="I40" s="24" t="n">
        <f aca="false">IF(OR($A$3=1,$AQ$3=TRUE()),IF(OR(H40&gt;=49,ISNUMBER(H40)=FALSE()),0,VLOOKUP(H40,PointTable,I$3,TRUE())),0)</f>
        <v>0</v>
      </c>
      <c r="J40" s="25" t="s">
        <v>22</v>
      </c>
      <c r="K40" s="24" t="n">
        <f aca="false">IF(OR($A$3=1,$AQ$3=TRUE()),IF(OR(J40&gt;=49,ISNUMBER(J40)=FALSE()),0,VLOOKUP(J40,PointTable,K$3,TRUE())),0)</f>
        <v>0</v>
      </c>
      <c r="L40" s="25" t="n">
        <v>32</v>
      </c>
      <c r="M40" s="24" t="n">
        <f aca="false">IF(OR($A$3=1,$AS$3=TRUE()),IF(OR(L40&gt;=49,ISNUMBER(L40)=FALSE()),0,VLOOKUP(L40,PointTable,M$3,TRUE())),0)</f>
        <v>275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6"/>
      <c r="AB40" s="26"/>
      <c r="AC40" s="27"/>
      <c r="AE40" s="5" t="n">
        <f aca="false">ABS(N40)</f>
        <v>0</v>
      </c>
      <c r="AF40" s="5" t="n">
        <f aca="false">ABS(O40)</f>
        <v>0</v>
      </c>
      <c r="AG40" s="5" t="n">
        <f aca="false">ABS(P40)</f>
        <v>0</v>
      </c>
      <c r="AH40" s="5" t="n">
        <f aca="false">ABS(Q40)</f>
        <v>0</v>
      </c>
      <c r="AI40" s="5" t="n">
        <f aca="false">ABS(R40)</f>
        <v>0</v>
      </c>
      <c r="AJ40" s="5" t="n">
        <f aca="false">ABS(S40)</f>
        <v>0</v>
      </c>
      <c r="AK40" s="5" t="n">
        <f aca="false">ABS(T40)</f>
        <v>0</v>
      </c>
      <c r="AL40" s="5" t="n">
        <f aca="false">ABS(U40)</f>
        <v>0</v>
      </c>
      <c r="AM40" s="5" t="n">
        <f aca="false">ABS(V40)</f>
        <v>0</v>
      </c>
      <c r="AN40" s="5" t="n">
        <f aca="false">ABS(W40)</f>
        <v>0</v>
      </c>
      <c r="AO40" s="5" t="n">
        <f aca="false">LARGE($AE40:$AN40,1)+LARGE($AE40:$AN40,2)+LARGE($AE40:$AN40,3)+LARGE($AE40:$AN40,4)</f>
        <v>0</v>
      </c>
      <c r="AP40" s="5" t="n">
        <f aca="false">G40</f>
        <v>336</v>
      </c>
      <c r="AQ40" s="5" t="n">
        <f aca="false">I40</f>
        <v>0</v>
      </c>
      <c r="AR40" s="5" t="n">
        <f aca="false">K40</f>
        <v>0</v>
      </c>
      <c r="AS40" s="5" t="n">
        <f aca="false">M40</f>
        <v>275</v>
      </c>
      <c r="AT40" s="5" t="n">
        <f aca="false">LARGE($AE40:$AN40,5)</f>
        <v>0</v>
      </c>
      <c r="AU40" s="5" t="n">
        <f aca="false">LARGE($AE40:$AN40,6)</f>
        <v>0</v>
      </c>
      <c r="AV40" s="5" t="n">
        <f aca="false">LARGE($AE40:$AN40,7)</f>
        <v>0</v>
      </c>
      <c r="AW40" s="5" t="n">
        <f aca="false">LARGE($AE40:$AN40,8)</f>
        <v>0</v>
      </c>
      <c r="AX40" s="5" t="n">
        <f aca="false">LARGE($AE40:$AN40,9)</f>
        <v>0</v>
      </c>
      <c r="AY40" s="5" t="n">
        <f aca="false">LARGE($AE40:$AN40,10)</f>
        <v>0</v>
      </c>
      <c r="AZ40" s="5" t="n">
        <f aca="false">ABS(X40)</f>
        <v>0</v>
      </c>
      <c r="BA40" s="5" t="n">
        <f aca="false">ABS(Y40)</f>
        <v>0</v>
      </c>
      <c r="BB40" s="5" t="n">
        <f aca="false">ABS(Z40)</f>
        <v>0</v>
      </c>
      <c r="BC40" s="5" t="n">
        <f aca="false">ABS(AA40)</f>
        <v>0</v>
      </c>
      <c r="BD40" s="5" t="n">
        <f aca="false">ABS(AB40)</f>
        <v>0</v>
      </c>
      <c r="BE40" s="5" t="n">
        <f aca="false">ABS(AC40)</f>
        <v>0</v>
      </c>
      <c r="BF40" s="5" t="n">
        <f aca="false">LARGE($AP40:$BE40,1)+LARGE($AP40:$BE40,2)+LARGE($AP40:$BE40,3)</f>
        <v>611</v>
      </c>
      <c r="BG40" s="5" t="n">
        <f aca="false">LARGE(AT40:BE40,1)</f>
        <v>0</v>
      </c>
      <c r="BH40" s="5" t="n">
        <f aca="false">LARGE(AT40:BE40,2)</f>
        <v>0</v>
      </c>
      <c r="BI40" s="5" t="n">
        <f aca="false">LARGE(AT40:BE40,3)</f>
        <v>0</v>
      </c>
      <c r="BK40" s="28" t="n">
        <f aca="false">MAX(N40,0)</f>
        <v>0</v>
      </c>
      <c r="BL40" s="28" t="n">
        <f aca="false">MAX(O40,0)</f>
        <v>0</v>
      </c>
      <c r="BM40" s="28" t="n">
        <f aca="false">MAX(P40,0)</f>
        <v>0</v>
      </c>
      <c r="BN40" s="28" t="n">
        <f aca="false">MAX(Q40,0)</f>
        <v>0</v>
      </c>
      <c r="BO40" s="28" t="n">
        <f aca="false">MAX(R40,0)</f>
        <v>0</v>
      </c>
      <c r="BP40" s="28" t="n">
        <f aca="false">MAX(S40,0)</f>
        <v>0</v>
      </c>
      <c r="BQ40" s="28" t="n">
        <f aca="false">MAX(T40,0)</f>
        <v>0</v>
      </c>
      <c r="BR40" s="28" t="n">
        <f aca="false">MAX(U40,0)</f>
        <v>0</v>
      </c>
      <c r="BS40" s="28" t="n">
        <f aca="false">MAX(V40,0)</f>
        <v>0</v>
      </c>
      <c r="BT40" s="28" t="n">
        <f aca="false">MAX(W40,0)</f>
        <v>0</v>
      </c>
      <c r="BU40" s="28" t="n">
        <f aca="false">LARGE($BK40:$BT40,1)+LARGE($BK40:$BT40,2)+LARGE($BK40:$BT40,3)+LARGE($BK40:$BT40,4)</f>
        <v>0</v>
      </c>
      <c r="BV40" s="16" t="n">
        <f aca="false">IF('Men''s Epée'!$AP$3=TRUE(),G40,0)</f>
        <v>336</v>
      </c>
      <c r="BW40" s="16" t="n">
        <f aca="false">IF('Men''s Epée'!$AQ$3=TRUE(),I40,0)</f>
        <v>0</v>
      </c>
      <c r="BX40" s="16" t="n">
        <f aca="false">IF('Men''s Epée'!$AR$3=TRUE(),K40,0)</f>
        <v>0</v>
      </c>
      <c r="BY40" s="16" t="n">
        <f aca="false">IF('Men''s Epée'!$AS$3=TRUE(),M40,0)</f>
        <v>275</v>
      </c>
      <c r="BZ40" s="16" t="n">
        <f aca="false">LARGE($BK40:$BT40,5)</f>
        <v>0</v>
      </c>
      <c r="CA40" s="16" t="n">
        <f aca="false">LARGE($BK40:$BT40,6)</f>
        <v>0</v>
      </c>
      <c r="CB40" s="16" t="n">
        <f aca="false">LARGE($BK40:$BT40,7)</f>
        <v>0</v>
      </c>
      <c r="CC40" s="16" t="n">
        <f aca="false">LARGE($BK40:$BT40,8)</f>
        <v>0</v>
      </c>
      <c r="CD40" s="16" t="n">
        <f aca="false">LARGE($BK40:$BT40,9)</f>
        <v>0</v>
      </c>
      <c r="CE40" s="16" t="n">
        <f aca="false">LARGE($BK40:$BT40,10)</f>
        <v>0</v>
      </c>
      <c r="CF40" s="28" t="n">
        <f aca="false">MAX(X40,0)</f>
        <v>0</v>
      </c>
      <c r="CG40" s="28" t="n">
        <f aca="false">MAX(Y40,0)</f>
        <v>0</v>
      </c>
      <c r="CH40" s="28" t="n">
        <f aca="false">MAX(Z40,0)</f>
        <v>0</v>
      </c>
      <c r="CI40" s="28" t="n">
        <f aca="false">MAX(AA40,0)</f>
        <v>0</v>
      </c>
      <c r="CJ40" s="28" t="n">
        <f aca="false">MAX(AB40,0)</f>
        <v>0</v>
      </c>
      <c r="CK40" s="28" t="n">
        <f aca="false">MAX(AC40,0)</f>
        <v>0</v>
      </c>
      <c r="CL40" s="16" t="n">
        <f aca="false">LARGE($BV40:$CK40,1)+LARGE($BV40:$CK40,2)+LARGE($BV40:$CK40,3)</f>
        <v>611</v>
      </c>
      <c r="CM40" s="16" t="n">
        <f aca="false">LARGE(BZ40:CK40,1)</f>
        <v>0</v>
      </c>
      <c r="CN40" s="16" t="n">
        <f aca="false">LARGE(BZ40:CK40,2)</f>
        <v>0</v>
      </c>
      <c r="CO40" s="16" t="n">
        <f aca="false">LARGE(BZ40:CK40,3)</f>
        <v>0</v>
      </c>
      <c r="CP40" s="16" t="n">
        <f aca="false">ROUND(BU40+CL40,0)</f>
        <v>611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/>
      </c>
      <c r="C41" s="22" t="s">
        <v>59</v>
      </c>
      <c r="D41" s="1" t="n">
        <v>1975</v>
      </c>
      <c r="E41" s="23" t="n">
        <f aca="false">ROUND(IF($A$3=1,AO41+BF41,BU41+CL41),0)</f>
        <v>525</v>
      </c>
      <c r="F41" s="2" t="s">
        <v>22</v>
      </c>
      <c r="G41" s="24" t="n">
        <f aca="false">IF(OR($A$3=1,$AP$3=TRUE()),IF(OR(F41&gt;=49,ISNUMBER(F41)=FALSE()),0,VLOOKUP(F41,PointTable,G$3,TRUE())),0)</f>
        <v>0</v>
      </c>
      <c r="H41" s="25" t="s">
        <v>22</v>
      </c>
      <c r="I41" s="24" t="n">
        <f aca="false">IF(OR($A$3=1,$AQ$3=TRUE()),IF(OR(H41&gt;=49,ISNUMBER(H41)=FALSE()),0,VLOOKUP(H41,PointTable,I$3,TRUE())),0)</f>
        <v>0</v>
      </c>
      <c r="J41" s="25" t="s">
        <v>22</v>
      </c>
      <c r="K41" s="24" t="n">
        <f aca="false">IF(OR($A$3=1,$AQ$3=TRUE()),IF(OR(J41&gt;=49,ISNUMBER(J41)=FALSE()),0,VLOOKUP(J41,PointTable,K$3,TRUE())),0)</f>
        <v>0</v>
      </c>
      <c r="L41" s="25" t="n">
        <v>11</v>
      </c>
      <c r="M41" s="24" t="n">
        <f aca="false">IF(OR($A$3=1,$AS$3=TRUE()),IF(OR(L41&gt;=49,ISNUMBER(L41)=FALSE()),0,VLOOKUP(L41,PointTable,M$3,TRUE())),0)</f>
        <v>525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7"/>
      <c r="AE41" s="5" t="n">
        <f aca="false">ABS(N41)</f>
        <v>0</v>
      </c>
      <c r="AF41" s="5" t="n">
        <f aca="false">ABS(O41)</f>
        <v>0</v>
      </c>
      <c r="AG41" s="5" t="n">
        <f aca="false">ABS(P41)</f>
        <v>0</v>
      </c>
      <c r="AH41" s="5" t="n">
        <f aca="false">ABS(Q41)</f>
        <v>0</v>
      </c>
      <c r="AI41" s="5" t="n">
        <f aca="false">ABS(R41)</f>
        <v>0</v>
      </c>
      <c r="AJ41" s="5" t="n">
        <f aca="false">ABS(S41)</f>
        <v>0</v>
      </c>
      <c r="AK41" s="5" t="n">
        <f aca="false">ABS(T41)</f>
        <v>0</v>
      </c>
      <c r="AL41" s="5" t="n">
        <f aca="false">ABS(U41)</f>
        <v>0</v>
      </c>
      <c r="AM41" s="5" t="n">
        <f aca="false">ABS(V41)</f>
        <v>0</v>
      </c>
      <c r="AN41" s="5" t="n">
        <f aca="false">ABS(W41)</f>
        <v>0</v>
      </c>
      <c r="AO41" s="5" t="n">
        <f aca="false">LARGE($AE41:$AN41,1)+LARGE($AE41:$AN41,2)+LARGE($AE41:$AN41,3)+LARGE($AE41:$AN41,4)</f>
        <v>0</v>
      </c>
      <c r="AP41" s="5" t="n">
        <f aca="false">G41</f>
        <v>0</v>
      </c>
      <c r="AQ41" s="5" t="n">
        <f aca="false">I41</f>
        <v>0</v>
      </c>
      <c r="AR41" s="5" t="n">
        <f aca="false">K41</f>
        <v>0</v>
      </c>
      <c r="AS41" s="5" t="n">
        <f aca="false">M41</f>
        <v>525</v>
      </c>
      <c r="AT41" s="5" t="n">
        <f aca="false">LARGE($AE41:$AN41,5)</f>
        <v>0</v>
      </c>
      <c r="AU41" s="5" t="n">
        <f aca="false">LARGE($AE41:$AN41,6)</f>
        <v>0</v>
      </c>
      <c r="AV41" s="5" t="n">
        <f aca="false">LARGE($AE41:$AN41,7)</f>
        <v>0</v>
      </c>
      <c r="AW41" s="5" t="n">
        <f aca="false">LARGE($AE41:$AN41,8)</f>
        <v>0</v>
      </c>
      <c r="AX41" s="5" t="n">
        <f aca="false">LARGE($AE41:$AN41,9)</f>
        <v>0</v>
      </c>
      <c r="AY41" s="5" t="n">
        <f aca="false">LARGE($AE41:$AN41,10)</f>
        <v>0</v>
      </c>
      <c r="AZ41" s="5" t="n">
        <f aca="false">ABS(X41)</f>
        <v>0</v>
      </c>
      <c r="BA41" s="5" t="n">
        <f aca="false">ABS(Y41)</f>
        <v>0</v>
      </c>
      <c r="BB41" s="5" t="n">
        <f aca="false">ABS(Z41)</f>
        <v>0</v>
      </c>
      <c r="BC41" s="5" t="n">
        <f aca="false">ABS(AA41)</f>
        <v>0</v>
      </c>
      <c r="BD41" s="5" t="n">
        <f aca="false">ABS(AB41)</f>
        <v>0</v>
      </c>
      <c r="BE41" s="5" t="n">
        <f aca="false">ABS(AC41)</f>
        <v>0</v>
      </c>
      <c r="BF41" s="5" t="n">
        <f aca="false">LARGE($AP41:$BE41,1)+LARGE($AP41:$BE41,2)+LARGE($AP41:$BE41,3)</f>
        <v>525</v>
      </c>
      <c r="BG41" s="5" t="n">
        <f aca="false">LARGE(AT41:BE41,1)</f>
        <v>0</v>
      </c>
      <c r="BH41" s="5" t="n">
        <f aca="false">LARGE(AT41:BE41,2)</f>
        <v>0</v>
      </c>
      <c r="BI41" s="5" t="n">
        <f aca="false">LARGE(AT41:BE41,3)</f>
        <v>0</v>
      </c>
      <c r="BK41" s="28" t="n">
        <f aca="false">MAX(N41,0)</f>
        <v>0</v>
      </c>
      <c r="BL41" s="28" t="n">
        <f aca="false">MAX(O41,0)</f>
        <v>0</v>
      </c>
      <c r="BM41" s="28" t="n">
        <f aca="false">MAX(P41,0)</f>
        <v>0</v>
      </c>
      <c r="BN41" s="28" t="n">
        <f aca="false">MAX(Q41,0)</f>
        <v>0</v>
      </c>
      <c r="BO41" s="28" t="n">
        <f aca="false">MAX(R41,0)</f>
        <v>0</v>
      </c>
      <c r="BP41" s="28" t="n">
        <f aca="false">MAX(S41,0)</f>
        <v>0</v>
      </c>
      <c r="BQ41" s="28" t="n">
        <f aca="false">MAX(T41,0)</f>
        <v>0</v>
      </c>
      <c r="BR41" s="28" t="n">
        <f aca="false">MAX(U41,0)</f>
        <v>0</v>
      </c>
      <c r="BS41" s="28" t="n">
        <f aca="false">MAX(V41,0)</f>
        <v>0</v>
      </c>
      <c r="BT41" s="28" t="n">
        <f aca="false">MAX(W41,0)</f>
        <v>0</v>
      </c>
      <c r="BU41" s="28" t="n">
        <f aca="false">LARGE($BK41:$BT41,1)+LARGE($BK41:$BT41,2)+LARGE($BK41:$BT41,3)+LARGE($BK41:$BT41,4)</f>
        <v>0</v>
      </c>
      <c r="BV41" s="16" t="n">
        <f aca="false">IF('Men''s Epée'!$AP$3=TRUE(),G41,0)</f>
        <v>0</v>
      </c>
      <c r="BW41" s="16" t="n">
        <f aca="false">IF('Men''s Epée'!$AQ$3=TRUE(),I41,0)</f>
        <v>0</v>
      </c>
      <c r="BX41" s="16" t="n">
        <f aca="false">IF('Men''s Epée'!$AR$3=TRUE(),K41,0)</f>
        <v>0</v>
      </c>
      <c r="BY41" s="16" t="n">
        <f aca="false">IF('Men''s Epée'!$AS$3=TRUE(),M41,0)</f>
        <v>525</v>
      </c>
      <c r="BZ41" s="16" t="n">
        <f aca="false">LARGE($BK41:$BT41,5)</f>
        <v>0</v>
      </c>
      <c r="CA41" s="16" t="n">
        <f aca="false">LARGE($BK41:$BT41,6)</f>
        <v>0</v>
      </c>
      <c r="CB41" s="16" t="n">
        <f aca="false">LARGE($BK41:$BT41,7)</f>
        <v>0</v>
      </c>
      <c r="CC41" s="16" t="n">
        <f aca="false">LARGE($BK41:$BT41,8)</f>
        <v>0</v>
      </c>
      <c r="CD41" s="16" t="n">
        <f aca="false">LARGE($BK41:$BT41,9)</f>
        <v>0</v>
      </c>
      <c r="CE41" s="16" t="n">
        <f aca="false">LARGE($BK41:$BT41,10)</f>
        <v>0</v>
      </c>
      <c r="CF41" s="28" t="n">
        <f aca="false">MAX(X41,0)</f>
        <v>0</v>
      </c>
      <c r="CG41" s="28" t="n">
        <f aca="false">MAX(Y41,0)</f>
        <v>0</v>
      </c>
      <c r="CH41" s="28" t="n">
        <f aca="false">MAX(Z41,0)</f>
        <v>0</v>
      </c>
      <c r="CI41" s="28" t="n">
        <f aca="false">MAX(AA41,0)</f>
        <v>0</v>
      </c>
      <c r="CJ41" s="28" t="n">
        <f aca="false">MAX(AB41,0)</f>
        <v>0</v>
      </c>
      <c r="CK41" s="28" t="n">
        <f aca="false">MAX(AC41,0)</f>
        <v>0</v>
      </c>
      <c r="CL41" s="16" t="n">
        <f aca="false">LARGE($BV41:$CK41,1)+LARGE($BV41:$CK41,2)+LARGE($BV41:$CK41,3)</f>
        <v>525</v>
      </c>
      <c r="CM41" s="16" t="n">
        <f aca="false">LARGE(BZ41:CK41,1)</f>
        <v>0</v>
      </c>
      <c r="CN41" s="16" t="n">
        <f aca="false">LARGE(BZ41:CK41,2)</f>
        <v>0</v>
      </c>
      <c r="CO41" s="16" t="n">
        <f aca="false">LARGE(BZ41:CK41,3)</f>
        <v>0</v>
      </c>
      <c r="CP41" s="16" t="n">
        <f aca="false">ROUND(BU41+CL41,0)</f>
        <v>525</v>
      </c>
    </row>
    <row r="42" customFormat="false" ht="13.5" hidden="false" customHeight="tru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>#</v>
      </c>
      <c r="C42" s="31" t="s">
        <v>60</v>
      </c>
      <c r="D42" s="30" t="n">
        <v>1986</v>
      </c>
      <c r="E42" s="23" t="n">
        <f aca="false">ROUND(IF($A$3=1,AO42+BF42,BU42+CL42),0)</f>
        <v>506</v>
      </c>
      <c r="F42" s="2" t="s">
        <v>22</v>
      </c>
      <c r="G42" s="24" t="n">
        <f aca="false">IF(OR($A$3=1,$AP$3=TRUE()),IF(OR(F42&gt;=49,ISNUMBER(F42)=FALSE()),0,VLOOKUP(F42,PointTable,G$3,TRUE())),0)</f>
        <v>0</v>
      </c>
      <c r="H42" s="25" t="n">
        <v>13</v>
      </c>
      <c r="I42" s="24" t="n">
        <f aca="false">IF(OR($A$3=1,$AQ$3=TRUE()),IF(OR(H42&gt;=49,ISNUMBER(H42)=FALSE()),0,VLOOKUP(H42,PointTable,I$3,TRUE())),0)</f>
        <v>506</v>
      </c>
      <c r="J42" s="25" t="s">
        <v>22</v>
      </c>
      <c r="K42" s="24" t="n">
        <f aca="false">IF(OR($A$3=1,$AQ$3=TRUE()),IF(OR(J42&gt;=49,ISNUMBER(J42)=FALSE()),0,VLOOKUP(J42,PointTable,K$3,TRUE())),0)</f>
        <v>0</v>
      </c>
      <c r="L42" s="25" t="s">
        <v>22</v>
      </c>
      <c r="M42" s="24" t="n">
        <f aca="false">IF(OR($A$3=1,$AS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6"/>
      <c r="AB42" s="26"/>
      <c r="AC42" s="27"/>
      <c r="AE42" s="5" t="n">
        <f aca="false">ABS(N42)</f>
        <v>0</v>
      </c>
      <c r="AF42" s="5" t="n">
        <f aca="false">ABS(O42)</f>
        <v>0</v>
      </c>
      <c r="AG42" s="5" t="n">
        <f aca="false">ABS(P42)</f>
        <v>0</v>
      </c>
      <c r="AH42" s="5" t="n">
        <f aca="false">ABS(Q42)</f>
        <v>0</v>
      </c>
      <c r="AI42" s="5" t="n">
        <f aca="false">ABS(R42)</f>
        <v>0</v>
      </c>
      <c r="AJ42" s="5" t="n">
        <f aca="false">ABS(S42)</f>
        <v>0</v>
      </c>
      <c r="AK42" s="5" t="n">
        <f aca="false">ABS(T42)</f>
        <v>0</v>
      </c>
      <c r="AL42" s="5" t="n">
        <f aca="false">ABS(U42)</f>
        <v>0</v>
      </c>
      <c r="AM42" s="5" t="n">
        <f aca="false">ABS(V42)</f>
        <v>0</v>
      </c>
      <c r="AN42" s="5" t="n">
        <f aca="false">ABS(W42)</f>
        <v>0</v>
      </c>
      <c r="AO42" s="5" t="n">
        <f aca="false">LARGE($AE42:$AN42,1)+LARGE($AE42:$AN42,2)+LARGE($AE42:$AN42,3)+LARGE($AE42:$AN42,4)</f>
        <v>0</v>
      </c>
      <c r="AP42" s="5" t="n">
        <f aca="false">G42</f>
        <v>0</v>
      </c>
      <c r="AQ42" s="5" t="n">
        <f aca="false">I42</f>
        <v>506</v>
      </c>
      <c r="AR42" s="5" t="n">
        <f aca="false">K42</f>
        <v>0</v>
      </c>
      <c r="AS42" s="5" t="n">
        <f aca="false">M42</f>
        <v>0</v>
      </c>
      <c r="AT42" s="5" t="n">
        <f aca="false">LARGE($AE42:$AN42,5)</f>
        <v>0</v>
      </c>
      <c r="AU42" s="5" t="n">
        <f aca="false">LARGE($AE42:$AN42,6)</f>
        <v>0</v>
      </c>
      <c r="AV42" s="5" t="n">
        <f aca="false">LARGE($AE42:$AN42,7)</f>
        <v>0</v>
      </c>
      <c r="AW42" s="5" t="n">
        <f aca="false">LARGE($AE42:$AN42,8)</f>
        <v>0</v>
      </c>
      <c r="AX42" s="5" t="n">
        <f aca="false">LARGE($AE42:$AN42,9)</f>
        <v>0</v>
      </c>
      <c r="AY42" s="5" t="n">
        <f aca="false">LARGE($AE42:$AN42,10)</f>
        <v>0</v>
      </c>
      <c r="AZ42" s="5" t="n">
        <f aca="false">ABS(X42)</f>
        <v>0</v>
      </c>
      <c r="BA42" s="5" t="n">
        <f aca="false">ABS(Y42)</f>
        <v>0</v>
      </c>
      <c r="BB42" s="5" t="n">
        <f aca="false">ABS(Z42)</f>
        <v>0</v>
      </c>
      <c r="BC42" s="5" t="n">
        <f aca="false">ABS(AA42)</f>
        <v>0</v>
      </c>
      <c r="BD42" s="5" t="n">
        <f aca="false">ABS(AB42)</f>
        <v>0</v>
      </c>
      <c r="BE42" s="5" t="n">
        <f aca="false">ABS(AC42)</f>
        <v>0</v>
      </c>
      <c r="BF42" s="5" t="n">
        <f aca="false">LARGE($AP42:$BE42,1)+LARGE($AP42:$BE42,2)+LARGE($AP42:$BE42,3)</f>
        <v>506</v>
      </c>
      <c r="BG42" s="5" t="n">
        <f aca="false">LARGE(AT42:BE42,1)</f>
        <v>0</v>
      </c>
      <c r="BH42" s="5" t="n">
        <f aca="false">LARGE(AT42:BE42,2)</f>
        <v>0</v>
      </c>
      <c r="BI42" s="5" t="n">
        <f aca="false">LARGE(AT42:BE42,3)</f>
        <v>0</v>
      </c>
      <c r="BK42" s="28" t="n">
        <f aca="false">MAX(N42,0)</f>
        <v>0</v>
      </c>
      <c r="BL42" s="28" t="n">
        <f aca="false">MAX(O42,0)</f>
        <v>0</v>
      </c>
      <c r="BM42" s="28" t="n">
        <f aca="false">MAX(P42,0)</f>
        <v>0</v>
      </c>
      <c r="BN42" s="28" t="n">
        <f aca="false">MAX(Q42,0)</f>
        <v>0</v>
      </c>
      <c r="BO42" s="28" t="n">
        <f aca="false">MAX(R42,0)</f>
        <v>0</v>
      </c>
      <c r="BP42" s="28" t="n">
        <f aca="false">MAX(S42,0)</f>
        <v>0</v>
      </c>
      <c r="BQ42" s="28" t="n">
        <f aca="false">MAX(T42,0)</f>
        <v>0</v>
      </c>
      <c r="BR42" s="28" t="n">
        <f aca="false">MAX(U42,0)</f>
        <v>0</v>
      </c>
      <c r="BS42" s="28" t="n">
        <f aca="false">MAX(V42,0)</f>
        <v>0</v>
      </c>
      <c r="BT42" s="28" t="n">
        <f aca="false">MAX(W42,0)</f>
        <v>0</v>
      </c>
      <c r="BU42" s="28" t="n">
        <f aca="false">LARGE($BK42:$BT42,1)+LARGE($BK42:$BT42,2)+LARGE($BK42:$BT42,3)+LARGE($BK42:$BT42,4)</f>
        <v>0</v>
      </c>
      <c r="BV42" s="16" t="n">
        <f aca="false">IF('Men''s Epée'!$AP$3=TRUE(),G42,0)</f>
        <v>0</v>
      </c>
      <c r="BW42" s="16" t="n">
        <f aca="false">IF('Men''s Epée'!$AQ$3=TRUE(),I42,0)</f>
        <v>506</v>
      </c>
      <c r="BX42" s="16" t="n">
        <f aca="false">IF('Men''s Epée'!$AR$3=TRUE(),K42,0)</f>
        <v>0</v>
      </c>
      <c r="BY42" s="16" t="n">
        <f aca="false">IF('Men''s Epée'!$AS$3=TRUE(),M42,0)</f>
        <v>0</v>
      </c>
      <c r="BZ42" s="16" t="n">
        <f aca="false">LARGE($BK42:$BT42,5)</f>
        <v>0</v>
      </c>
      <c r="CA42" s="16" t="n">
        <f aca="false">LARGE($BK42:$BT42,6)</f>
        <v>0</v>
      </c>
      <c r="CB42" s="16" t="n">
        <f aca="false">LARGE($BK42:$BT42,7)</f>
        <v>0</v>
      </c>
      <c r="CC42" s="16" t="n">
        <f aca="false">LARGE($BK42:$BT42,8)</f>
        <v>0</v>
      </c>
      <c r="CD42" s="16" t="n">
        <f aca="false">LARGE($BK42:$BT42,9)</f>
        <v>0</v>
      </c>
      <c r="CE42" s="16" t="n">
        <f aca="false">LARGE($BK42:$BT42,10)</f>
        <v>0</v>
      </c>
      <c r="CF42" s="28" t="n">
        <f aca="false">MAX(X42,0)</f>
        <v>0</v>
      </c>
      <c r="CG42" s="28" t="n">
        <f aca="false">MAX(Y42,0)</f>
        <v>0</v>
      </c>
      <c r="CH42" s="28" t="n">
        <f aca="false">MAX(Z42,0)</f>
        <v>0</v>
      </c>
      <c r="CI42" s="28" t="n">
        <f aca="false">MAX(AA42,0)</f>
        <v>0</v>
      </c>
      <c r="CJ42" s="28" t="n">
        <f aca="false">MAX(AB42,0)</f>
        <v>0</v>
      </c>
      <c r="CK42" s="28" t="n">
        <f aca="false">MAX(AC42,0)</f>
        <v>0</v>
      </c>
      <c r="CL42" s="16" t="n">
        <f aca="false">LARGE($BV42:$CK42,1)+LARGE($BV42:$CK42,2)+LARGE($BV42:$CK42,3)</f>
        <v>506</v>
      </c>
      <c r="CM42" s="16" t="n">
        <f aca="false">LARGE(BZ42:CK42,1)</f>
        <v>0</v>
      </c>
      <c r="CN42" s="16" t="n">
        <f aca="false">LARGE(BZ42:CK42,2)</f>
        <v>0</v>
      </c>
      <c r="CO42" s="16" t="n">
        <f aca="false">LARGE(BZ42:CK42,3)</f>
        <v>0</v>
      </c>
      <c r="CP42" s="16" t="n">
        <f aca="false">ROUND(BU42+CL42,0)</f>
        <v>506</v>
      </c>
    </row>
    <row r="43" customFormat="false" ht="13.5" hidden="false" customHeight="true" outlineLevel="0" collapsed="false">
      <c r="A43" s="21" t="str">
        <f aca="false">IF(E43&lt;MinimumSr,"",IF(E43=E42,A42,ROW()-3&amp;IF(E43=E44,"T","")))</f>
        <v>40T</v>
      </c>
      <c r="B43" s="21" t="str">
        <f aca="false">IF(D43&gt;=JuniorCutoff,"#","")</f>
        <v/>
      </c>
      <c r="C43" s="22" t="s">
        <v>61</v>
      </c>
      <c r="D43" s="30" t="n">
        <v>1965</v>
      </c>
      <c r="E43" s="23" t="n">
        <f aca="false">ROUND(IF($A$3=1,AO43+BF43,BU43+CL43),0)</f>
        <v>502</v>
      </c>
      <c r="F43" s="2" t="n">
        <v>15</v>
      </c>
      <c r="G43" s="24" t="n">
        <f aca="false">IF(OR($A$3=1,$AP$3=TRUE()),IF(OR(F43&gt;=49,ISNUMBER(F43)=FALSE()),0,VLOOKUP(F43,PointTable,G$3,TRUE())),0)</f>
        <v>502</v>
      </c>
      <c r="H43" s="25" t="s">
        <v>22</v>
      </c>
      <c r="I43" s="24" t="n">
        <f aca="false">IF(OR($A$3=1,$AQ$3=TRUE()),IF(OR(H43&gt;=49,ISNUMBER(H43)=FALSE()),0,VLOOKUP(H43,PointTable,I$3,TRUE())),0)</f>
        <v>0</v>
      </c>
      <c r="J43" s="25" t="s">
        <v>22</v>
      </c>
      <c r="K43" s="24" t="n">
        <f aca="false">IF(OR($A$3=1,$AQ$3=TRUE()),IF(OR(J43&gt;=49,ISNUMBER(J43)=FALSE()),0,VLOOKUP(J43,PointTable,K$3,TRUE())),0)</f>
        <v>0</v>
      </c>
      <c r="L43" s="25" t="s">
        <v>22</v>
      </c>
      <c r="M43" s="24" t="n">
        <f aca="false">IF(OR($A$3=1,$AS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7"/>
      <c r="AE43" s="5" t="n">
        <f aca="false">ABS(N43)</f>
        <v>0</v>
      </c>
      <c r="AF43" s="5" t="n">
        <f aca="false">ABS(O43)</f>
        <v>0</v>
      </c>
      <c r="AG43" s="5" t="n">
        <f aca="false">ABS(P43)</f>
        <v>0</v>
      </c>
      <c r="AH43" s="5" t="n">
        <f aca="false">ABS(Q43)</f>
        <v>0</v>
      </c>
      <c r="AI43" s="5" t="n">
        <f aca="false">ABS(R43)</f>
        <v>0</v>
      </c>
      <c r="AJ43" s="5" t="n">
        <f aca="false">ABS(S43)</f>
        <v>0</v>
      </c>
      <c r="AK43" s="5" t="n">
        <f aca="false">ABS(T43)</f>
        <v>0</v>
      </c>
      <c r="AL43" s="5" t="n">
        <f aca="false">ABS(U43)</f>
        <v>0</v>
      </c>
      <c r="AM43" s="5" t="n">
        <f aca="false">ABS(V43)</f>
        <v>0</v>
      </c>
      <c r="AN43" s="5" t="n">
        <f aca="false">ABS(W43)</f>
        <v>0</v>
      </c>
      <c r="AO43" s="5" t="n">
        <f aca="false">LARGE($AE43:$AN43,1)+LARGE($AE43:$AN43,2)+LARGE($AE43:$AN43,3)+LARGE($AE43:$AN43,4)</f>
        <v>0</v>
      </c>
      <c r="AP43" s="5" t="n">
        <f aca="false">G43</f>
        <v>502</v>
      </c>
      <c r="AQ43" s="5" t="n">
        <f aca="false">I43</f>
        <v>0</v>
      </c>
      <c r="AR43" s="5" t="n">
        <f aca="false">K43</f>
        <v>0</v>
      </c>
      <c r="AS43" s="5" t="n">
        <f aca="false">M43</f>
        <v>0</v>
      </c>
      <c r="AT43" s="5" t="n">
        <f aca="false">LARGE($AE43:$AN43,5)</f>
        <v>0</v>
      </c>
      <c r="AU43" s="5" t="n">
        <f aca="false">LARGE($AE43:$AN43,6)</f>
        <v>0</v>
      </c>
      <c r="AV43" s="5" t="n">
        <f aca="false">LARGE($AE43:$AN43,7)</f>
        <v>0</v>
      </c>
      <c r="AW43" s="5" t="n">
        <f aca="false">LARGE($AE43:$AN43,8)</f>
        <v>0</v>
      </c>
      <c r="AX43" s="5" t="n">
        <f aca="false">LARGE($AE43:$AN43,9)</f>
        <v>0</v>
      </c>
      <c r="AY43" s="5" t="n">
        <f aca="false">LARGE($AE43:$AN43,10)</f>
        <v>0</v>
      </c>
      <c r="AZ43" s="5" t="n">
        <f aca="false">ABS(X43)</f>
        <v>0</v>
      </c>
      <c r="BA43" s="5" t="n">
        <f aca="false">ABS(Y43)</f>
        <v>0</v>
      </c>
      <c r="BB43" s="5" t="n">
        <f aca="false">ABS(Z43)</f>
        <v>0</v>
      </c>
      <c r="BC43" s="5" t="n">
        <f aca="false">ABS(AA43)</f>
        <v>0</v>
      </c>
      <c r="BD43" s="5" t="n">
        <f aca="false">ABS(AB43)</f>
        <v>0</v>
      </c>
      <c r="BE43" s="5" t="n">
        <f aca="false">ABS(AC43)</f>
        <v>0</v>
      </c>
      <c r="BF43" s="5" t="n">
        <f aca="false">LARGE($AP43:$BE43,1)+LARGE($AP43:$BE43,2)+LARGE($AP43:$BE43,3)</f>
        <v>502</v>
      </c>
      <c r="BG43" s="5" t="n">
        <f aca="false">LARGE(AT43:BE43,1)</f>
        <v>0</v>
      </c>
      <c r="BH43" s="5" t="n">
        <f aca="false">LARGE(AT43:BE43,2)</f>
        <v>0</v>
      </c>
      <c r="BI43" s="5" t="n">
        <f aca="false">LARGE(AT43:BE43,3)</f>
        <v>0</v>
      </c>
      <c r="BK43" s="28" t="n">
        <f aca="false">MAX(N43,0)</f>
        <v>0</v>
      </c>
      <c r="BL43" s="28" t="n">
        <f aca="false">MAX(O43,0)</f>
        <v>0</v>
      </c>
      <c r="BM43" s="28" t="n">
        <f aca="false">MAX(P43,0)</f>
        <v>0</v>
      </c>
      <c r="BN43" s="28" t="n">
        <f aca="false">MAX(Q43,0)</f>
        <v>0</v>
      </c>
      <c r="BO43" s="28" t="n">
        <f aca="false">MAX(R43,0)</f>
        <v>0</v>
      </c>
      <c r="BP43" s="28" t="n">
        <f aca="false">MAX(S43,0)</f>
        <v>0</v>
      </c>
      <c r="BQ43" s="28" t="n">
        <f aca="false">MAX(T43,0)</f>
        <v>0</v>
      </c>
      <c r="BR43" s="28" t="n">
        <f aca="false">MAX(U43,0)</f>
        <v>0</v>
      </c>
      <c r="BS43" s="28" t="n">
        <f aca="false">MAX(V43,0)</f>
        <v>0</v>
      </c>
      <c r="BT43" s="28" t="n">
        <f aca="false">MAX(W43,0)</f>
        <v>0</v>
      </c>
      <c r="BU43" s="28" t="n">
        <f aca="false">LARGE($BK43:$BT43,1)+LARGE($BK43:$BT43,2)+LARGE($BK43:$BT43,3)+LARGE($BK43:$BT43,4)</f>
        <v>0</v>
      </c>
      <c r="BV43" s="16" t="n">
        <f aca="false">IF('Men''s Epée'!$AP$3=TRUE(),G43,0)</f>
        <v>502</v>
      </c>
      <c r="BW43" s="16" t="n">
        <f aca="false">IF('Men''s Epée'!$AQ$3=TRUE(),I43,0)</f>
        <v>0</v>
      </c>
      <c r="BX43" s="16" t="n">
        <f aca="false">IF('Men''s Epée'!$AR$3=TRUE(),K43,0)</f>
        <v>0</v>
      </c>
      <c r="BY43" s="16" t="n">
        <f aca="false">IF('Men''s Epée'!$AS$3=TRUE(),M43,0)</f>
        <v>0</v>
      </c>
      <c r="BZ43" s="16" t="n">
        <f aca="false">LARGE($BK43:$BT43,5)</f>
        <v>0</v>
      </c>
      <c r="CA43" s="16" t="n">
        <f aca="false">LARGE($BK43:$BT43,6)</f>
        <v>0</v>
      </c>
      <c r="CB43" s="16" t="n">
        <f aca="false">LARGE($BK43:$BT43,7)</f>
        <v>0</v>
      </c>
      <c r="CC43" s="16" t="n">
        <f aca="false">LARGE($BK43:$BT43,8)</f>
        <v>0</v>
      </c>
      <c r="CD43" s="16" t="n">
        <f aca="false">LARGE($BK43:$BT43,9)</f>
        <v>0</v>
      </c>
      <c r="CE43" s="16" t="n">
        <f aca="false">LARGE($BK43:$BT43,10)</f>
        <v>0</v>
      </c>
      <c r="CF43" s="28" t="n">
        <f aca="false">MAX(X43,0)</f>
        <v>0</v>
      </c>
      <c r="CG43" s="28" t="n">
        <f aca="false">MAX(Y43,0)</f>
        <v>0</v>
      </c>
      <c r="CH43" s="28" t="n">
        <f aca="false">MAX(Z43,0)</f>
        <v>0</v>
      </c>
      <c r="CI43" s="28" t="n">
        <f aca="false">MAX(AA43,0)</f>
        <v>0</v>
      </c>
      <c r="CJ43" s="28" t="n">
        <f aca="false">MAX(AB43,0)</f>
        <v>0</v>
      </c>
      <c r="CK43" s="28" t="n">
        <f aca="false">MAX(AC43,0)</f>
        <v>0</v>
      </c>
      <c r="CL43" s="16" t="n">
        <f aca="false">LARGE($BV43:$CK43,1)+LARGE($BV43:$CK43,2)+LARGE($BV43:$CK43,3)</f>
        <v>502</v>
      </c>
      <c r="CM43" s="16" t="n">
        <f aca="false">LARGE(BZ43:CK43,1)</f>
        <v>0</v>
      </c>
      <c r="CN43" s="16" t="n">
        <f aca="false">LARGE(BZ43:CK43,2)</f>
        <v>0</v>
      </c>
      <c r="CO43" s="16" t="n">
        <f aca="false">LARGE(BZ43:CK43,3)</f>
        <v>0</v>
      </c>
      <c r="CP43" s="16" t="n">
        <f aca="false">ROUND(BU43+CL43,0)</f>
        <v>502</v>
      </c>
    </row>
    <row r="44" customFormat="false" ht="13.5" hidden="false" customHeight="true" outlineLevel="0" collapsed="false">
      <c r="A44" s="21" t="str">
        <f aca="false">IF(E44&lt;MinimumSr,"",IF(E44=E43,A43,ROW()-3&amp;IF(E44=E45,"T","")))</f>
        <v>40T</v>
      </c>
      <c r="B44" s="21" t="str">
        <f aca="false">IF(D44&gt;=JuniorCutoff,"#","")</f>
        <v/>
      </c>
      <c r="C44" s="31" t="s">
        <v>62</v>
      </c>
      <c r="D44" s="30" t="n">
        <v>1981</v>
      </c>
      <c r="E44" s="23" t="n">
        <f aca="false">ROUND(IF($A$3=1,AO44+BF44,BU44+CL44),0)</f>
        <v>502</v>
      </c>
      <c r="F44" s="2" t="s">
        <v>22</v>
      </c>
      <c r="G44" s="24" t="n">
        <f aca="false">IF(OR($A$3=1,$AP$3=TRUE()),IF(OR(F44&gt;=49,ISNUMBER(F44)=FALSE()),0,VLOOKUP(F44,PointTable,G$3,TRUE())),0)</f>
        <v>0</v>
      </c>
      <c r="H44" s="25" t="s">
        <v>22</v>
      </c>
      <c r="I44" s="24" t="n">
        <f aca="false">IF(OR($A$3=1,$AQ$3=TRUE()),IF(OR(H44&gt;=49,ISNUMBER(H44)=FALSE()),0,VLOOKUP(H44,PointTable,I$3,TRUE())),0)</f>
        <v>0</v>
      </c>
      <c r="J44" s="25" t="n">
        <v>15</v>
      </c>
      <c r="K44" s="24" t="n">
        <f aca="false">IF(OR($A$3=1,$AQ$3=TRUE()),IF(OR(J44&gt;=49,ISNUMBER(J44)=FALSE()),0,VLOOKUP(J44,PointTable,K$3,TRUE())),0)</f>
        <v>502</v>
      </c>
      <c r="L44" s="25" t="s">
        <v>22</v>
      </c>
      <c r="M44" s="24" t="n">
        <f aca="false">IF(OR($A$3=1,$AS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6"/>
      <c r="AB44" s="26"/>
      <c r="AC44" s="27"/>
      <c r="AE44" s="5" t="n">
        <f aca="false">ABS(N44)</f>
        <v>0</v>
      </c>
      <c r="AF44" s="5" t="n">
        <f aca="false">ABS(O44)</f>
        <v>0</v>
      </c>
      <c r="AG44" s="5" t="n">
        <f aca="false">ABS(P44)</f>
        <v>0</v>
      </c>
      <c r="AH44" s="5" t="n">
        <f aca="false">ABS(Q44)</f>
        <v>0</v>
      </c>
      <c r="AI44" s="5" t="n">
        <f aca="false">ABS(R44)</f>
        <v>0</v>
      </c>
      <c r="AJ44" s="5" t="n">
        <f aca="false">ABS(S44)</f>
        <v>0</v>
      </c>
      <c r="AK44" s="5" t="n">
        <f aca="false">ABS(T44)</f>
        <v>0</v>
      </c>
      <c r="AL44" s="5" t="n">
        <f aca="false">ABS(U44)</f>
        <v>0</v>
      </c>
      <c r="AM44" s="5" t="n">
        <f aca="false">ABS(V44)</f>
        <v>0</v>
      </c>
      <c r="AN44" s="5" t="n">
        <f aca="false">ABS(W44)</f>
        <v>0</v>
      </c>
      <c r="AO44" s="5" t="n">
        <f aca="false">LARGE($AE44:$AN44,1)+LARGE($AE44:$AN44,2)+LARGE($AE44:$AN44,3)+LARGE($AE44:$AN44,4)</f>
        <v>0</v>
      </c>
      <c r="AP44" s="5" t="n">
        <f aca="false">G44</f>
        <v>0</v>
      </c>
      <c r="AQ44" s="5" t="n">
        <f aca="false">I44</f>
        <v>0</v>
      </c>
      <c r="AR44" s="5" t="n">
        <f aca="false">K44</f>
        <v>502</v>
      </c>
      <c r="AS44" s="5" t="n">
        <f aca="false">M44</f>
        <v>0</v>
      </c>
      <c r="AT44" s="5" t="n">
        <f aca="false">LARGE($AE44:$AN44,5)</f>
        <v>0</v>
      </c>
      <c r="AU44" s="5" t="n">
        <f aca="false">LARGE($AE44:$AN44,6)</f>
        <v>0</v>
      </c>
      <c r="AV44" s="5" t="n">
        <f aca="false">LARGE($AE44:$AN44,7)</f>
        <v>0</v>
      </c>
      <c r="AW44" s="5" t="n">
        <f aca="false">LARGE($AE44:$AN44,8)</f>
        <v>0</v>
      </c>
      <c r="AX44" s="5" t="n">
        <f aca="false">LARGE($AE44:$AN44,9)</f>
        <v>0</v>
      </c>
      <c r="AY44" s="5" t="n">
        <f aca="false">LARGE($AE44:$AN44,10)</f>
        <v>0</v>
      </c>
      <c r="AZ44" s="5" t="n">
        <f aca="false">ABS(X44)</f>
        <v>0</v>
      </c>
      <c r="BA44" s="5" t="n">
        <f aca="false">ABS(Y44)</f>
        <v>0</v>
      </c>
      <c r="BB44" s="5" t="n">
        <f aca="false">ABS(Z44)</f>
        <v>0</v>
      </c>
      <c r="BC44" s="5" t="n">
        <f aca="false">ABS(AA44)</f>
        <v>0</v>
      </c>
      <c r="BD44" s="5" t="n">
        <f aca="false">ABS(AB44)</f>
        <v>0</v>
      </c>
      <c r="BE44" s="5" t="n">
        <f aca="false">ABS(AC44)</f>
        <v>0</v>
      </c>
      <c r="BF44" s="5" t="n">
        <f aca="false">LARGE($AP44:$BE44,1)+LARGE($AP44:$BE44,2)+LARGE($AP44:$BE44,3)</f>
        <v>502</v>
      </c>
      <c r="BG44" s="5" t="n">
        <f aca="false">LARGE(AT44:BE44,1)</f>
        <v>0</v>
      </c>
      <c r="BH44" s="5" t="n">
        <f aca="false">LARGE(AT44:BE44,2)</f>
        <v>0</v>
      </c>
      <c r="BI44" s="5" t="n">
        <f aca="false">LARGE(AT44:BE44,3)</f>
        <v>0</v>
      </c>
      <c r="BK44" s="28" t="n">
        <f aca="false">MAX(N44,0)</f>
        <v>0</v>
      </c>
      <c r="BL44" s="28" t="n">
        <f aca="false">MAX(O44,0)</f>
        <v>0</v>
      </c>
      <c r="BM44" s="28" t="n">
        <f aca="false">MAX(P44,0)</f>
        <v>0</v>
      </c>
      <c r="BN44" s="28" t="n">
        <f aca="false">MAX(Q44,0)</f>
        <v>0</v>
      </c>
      <c r="BO44" s="28" t="n">
        <f aca="false">MAX(R44,0)</f>
        <v>0</v>
      </c>
      <c r="BP44" s="28" t="n">
        <f aca="false">MAX(S44,0)</f>
        <v>0</v>
      </c>
      <c r="BQ44" s="28" t="n">
        <f aca="false">MAX(T44,0)</f>
        <v>0</v>
      </c>
      <c r="BR44" s="28" t="n">
        <f aca="false">MAX(U44,0)</f>
        <v>0</v>
      </c>
      <c r="BS44" s="28" t="n">
        <f aca="false">MAX(V44,0)</f>
        <v>0</v>
      </c>
      <c r="BT44" s="28" t="n">
        <f aca="false">MAX(W44,0)</f>
        <v>0</v>
      </c>
      <c r="BU44" s="28" t="n">
        <f aca="false">LARGE($BK44:$BT44,1)+LARGE($BK44:$BT44,2)+LARGE($BK44:$BT44,3)+LARGE($BK44:$BT44,4)</f>
        <v>0</v>
      </c>
      <c r="BV44" s="16" t="n">
        <f aca="false">IF('Men''s Epée'!$AP$3=TRUE(),G44,0)</f>
        <v>0</v>
      </c>
      <c r="BW44" s="16" t="n">
        <f aca="false">IF('Men''s Epée'!$AQ$3=TRUE(),I44,0)</f>
        <v>0</v>
      </c>
      <c r="BX44" s="16" t="n">
        <f aca="false">IF('Men''s Epée'!$AR$3=TRUE(),K44,0)</f>
        <v>502</v>
      </c>
      <c r="BY44" s="16" t="n">
        <f aca="false">IF('Men''s Epée'!$AS$3=TRUE(),M44,0)</f>
        <v>0</v>
      </c>
      <c r="BZ44" s="16" t="n">
        <f aca="false">LARGE($BK44:$BT44,5)</f>
        <v>0</v>
      </c>
      <c r="CA44" s="16" t="n">
        <f aca="false">LARGE($BK44:$BT44,6)</f>
        <v>0</v>
      </c>
      <c r="CB44" s="16" t="n">
        <f aca="false">LARGE($BK44:$BT44,7)</f>
        <v>0</v>
      </c>
      <c r="CC44" s="16" t="n">
        <f aca="false">LARGE($BK44:$BT44,8)</f>
        <v>0</v>
      </c>
      <c r="CD44" s="16" t="n">
        <f aca="false">LARGE($BK44:$BT44,9)</f>
        <v>0</v>
      </c>
      <c r="CE44" s="16" t="n">
        <f aca="false">LARGE($BK44:$BT44,10)</f>
        <v>0</v>
      </c>
      <c r="CF44" s="28" t="n">
        <f aca="false">MAX(X44,0)</f>
        <v>0</v>
      </c>
      <c r="CG44" s="28" t="n">
        <f aca="false">MAX(Y44,0)</f>
        <v>0</v>
      </c>
      <c r="CH44" s="28" t="n">
        <f aca="false">MAX(Z44,0)</f>
        <v>0</v>
      </c>
      <c r="CI44" s="28" t="n">
        <f aca="false">MAX(AA44,0)</f>
        <v>0</v>
      </c>
      <c r="CJ44" s="28" t="n">
        <f aca="false">MAX(AB44,0)</f>
        <v>0</v>
      </c>
      <c r="CK44" s="28" t="n">
        <f aca="false">MAX(AC44,0)</f>
        <v>0</v>
      </c>
      <c r="CL44" s="16" t="n">
        <f aca="false">LARGE($BV44:$CK44,1)+LARGE($BV44:$CK44,2)+LARGE($BV44:$CK44,3)</f>
        <v>502</v>
      </c>
      <c r="CM44" s="16" t="n">
        <f aca="false">LARGE(BZ44:CK44,1)</f>
        <v>0</v>
      </c>
      <c r="CN44" s="16" t="n">
        <f aca="false">LARGE(BZ44:CK44,2)</f>
        <v>0</v>
      </c>
      <c r="CO44" s="16" t="n">
        <f aca="false">LARGE(BZ44:CK44,3)</f>
        <v>0</v>
      </c>
      <c r="CP44" s="16" t="n">
        <f aca="false">ROUND(BU44+CL44,0)</f>
        <v>502</v>
      </c>
    </row>
    <row r="45" customFormat="false" ht="13.5" hidden="false" customHeight="tru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/>
      </c>
      <c r="C45" s="22" t="s">
        <v>63</v>
      </c>
      <c r="D45" s="30" t="n">
        <v>1964</v>
      </c>
      <c r="E45" s="23" t="n">
        <f aca="false">ROUND(IF($A$3=1,AO45+BF45,BU45+CL45),0)</f>
        <v>348</v>
      </c>
      <c r="F45" s="2" t="n">
        <v>18</v>
      </c>
      <c r="G45" s="24" t="n">
        <f aca="false">IF(OR($A$3=1,$AP$3=TRUE()),IF(OR(F45&gt;=49,ISNUMBER(F45)=FALSE()),0,VLOOKUP(F45,PointTable,G$3,TRUE())),0)</f>
        <v>348</v>
      </c>
      <c r="H45" s="25" t="s">
        <v>22</v>
      </c>
      <c r="I45" s="24" t="n">
        <f aca="false">IF(OR($A$3=1,$AQ$3=TRUE()),IF(OR(H45&gt;=49,ISNUMBER(H45)=FALSE()),0,VLOOKUP(H45,PointTable,I$3,TRUE())),0)</f>
        <v>0</v>
      </c>
      <c r="J45" s="25" t="s">
        <v>22</v>
      </c>
      <c r="K45" s="24" t="n">
        <f aca="false">IF(OR($A$3=1,$AQ$3=TRUE()),IF(OR(J45&gt;=49,ISNUMBER(J45)=FALSE()),0,VLOOKUP(J45,PointTable,K$3,TRUE())),0)</f>
        <v>0</v>
      </c>
      <c r="L45" s="25" t="s">
        <v>22</v>
      </c>
      <c r="M45" s="24" t="n">
        <f aca="false">IF(OR($A$3=1,$AS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6"/>
      <c r="AB45" s="26"/>
      <c r="AC45" s="27"/>
      <c r="AE45" s="5" t="n">
        <f aca="false">ABS(N45)</f>
        <v>0</v>
      </c>
      <c r="AF45" s="5" t="n">
        <f aca="false">ABS(O45)</f>
        <v>0</v>
      </c>
      <c r="AG45" s="5" t="n">
        <f aca="false">ABS(P45)</f>
        <v>0</v>
      </c>
      <c r="AH45" s="5" t="n">
        <f aca="false">ABS(Q45)</f>
        <v>0</v>
      </c>
      <c r="AI45" s="5" t="n">
        <f aca="false">ABS(R45)</f>
        <v>0</v>
      </c>
      <c r="AJ45" s="5" t="n">
        <f aca="false">ABS(S45)</f>
        <v>0</v>
      </c>
      <c r="AK45" s="5" t="n">
        <f aca="false">ABS(T45)</f>
        <v>0</v>
      </c>
      <c r="AL45" s="5" t="n">
        <f aca="false">ABS(U45)</f>
        <v>0</v>
      </c>
      <c r="AM45" s="5" t="n">
        <f aca="false">ABS(V45)</f>
        <v>0</v>
      </c>
      <c r="AN45" s="5" t="n">
        <f aca="false">ABS(W45)</f>
        <v>0</v>
      </c>
      <c r="AO45" s="5" t="n">
        <f aca="false">LARGE($AE45:$AN45,1)+LARGE($AE45:$AN45,2)+LARGE($AE45:$AN45,3)+LARGE($AE45:$AN45,4)</f>
        <v>0</v>
      </c>
      <c r="AP45" s="5" t="n">
        <f aca="false">G45</f>
        <v>348</v>
      </c>
      <c r="AQ45" s="5" t="n">
        <f aca="false">I45</f>
        <v>0</v>
      </c>
      <c r="AR45" s="5" t="n">
        <f aca="false">K45</f>
        <v>0</v>
      </c>
      <c r="AS45" s="5" t="n">
        <f aca="false">M45</f>
        <v>0</v>
      </c>
      <c r="AT45" s="5" t="n">
        <f aca="false">LARGE($AE45:$AN45,5)</f>
        <v>0</v>
      </c>
      <c r="AU45" s="5" t="n">
        <f aca="false">LARGE($AE45:$AN45,6)</f>
        <v>0</v>
      </c>
      <c r="AV45" s="5" t="n">
        <f aca="false">LARGE($AE45:$AN45,7)</f>
        <v>0</v>
      </c>
      <c r="AW45" s="5" t="n">
        <f aca="false">LARGE($AE45:$AN45,8)</f>
        <v>0</v>
      </c>
      <c r="AX45" s="5" t="n">
        <f aca="false">LARGE($AE45:$AN45,9)</f>
        <v>0</v>
      </c>
      <c r="AY45" s="5" t="n">
        <f aca="false">LARGE($AE45:$AN45,10)</f>
        <v>0</v>
      </c>
      <c r="AZ45" s="5" t="n">
        <f aca="false">ABS(X45)</f>
        <v>0</v>
      </c>
      <c r="BA45" s="5" t="n">
        <f aca="false">ABS(Y45)</f>
        <v>0</v>
      </c>
      <c r="BB45" s="5" t="n">
        <f aca="false">ABS(Z45)</f>
        <v>0</v>
      </c>
      <c r="BC45" s="5" t="n">
        <f aca="false">ABS(AA45)</f>
        <v>0</v>
      </c>
      <c r="BD45" s="5" t="n">
        <f aca="false">ABS(AB45)</f>
        <v>0</v>
      </c>
      <c r="BE45" s="5" t="n">
        <f aca="false">ABS(AC45)</f>
        <v>0</v>
      </c>
      <c r="BF45" s="5" t="n">
        <f aca="false">LARGE($AP45:$BE45,1)+LARGE($AP45:$BE45,2)+LARGE($AP45:$BE45,3)</f>
        <v>348</v>
      </c>
      <c r="BG45" s="5" t="n">
        <f aca="false">LARGE(AT45:BE45,1)</f>
        <v>0</v>
      </c>
      <c r="BH45" s="5" t="n">
        <f aca="false">LARGE(AT45:BE45,2)</f>
        <v>0</v>
      </c>
      <c r="BI45" s="5" t="n">
        <f aca="false">LARGE(AT45:BE45,3)</f>
        <v>0</v>
      </c>
      <c r="BK45" s="28" t="n">
        <f aca="false">MAX(N45,0)</f>
        <v>0</v>
      </c>
      <c r="BL45" s="28" t="n">
        <f aca="false">MAX(O45,0)</f>
        <v>0</v>
      </c>
      <c r="BM45" s="28" t="n">
        <f aca="false">MAX(P45,0)</f>
        <v>0</v>
      </c>
      <c r="BN45" s="28" t="n">
        <f aca="false">MAX(Q45,0)</f>
        <v>0</v>
      </c>
      <c r="BO45" s="28" t="n">
        <f aca="false">MAX(R45,0)</f>
        <v>0</v>
      </c>
      <c r="BP45" s="28" t="n">
        <f aca="false">MAX(S45,0)</f>
        <v>0</v>
      </c>
      <c r="BQ45" s="28" t="n">
        <f aca="false">MAX(T45,0)</f>
        <v>0</v>
      </c>
      <c r="BR45" s="28" t="n">
        <f aca="false">MAX(U45,0)</f>
        <v>0</v>
      </c>
      <c r="BS45" s="28" t="n">
        <f aca="false">MAX(V45,0)</f>
        <v>0</v>
      </c>
      <c r="BT45" s="28" t="n">
        <f aca="false">MAX(W45,0)</f>
        <v>0</v>
      </c>
      <c r="BU45" s="28" t="n">
        <f aca="false">LARGE($BK45:$BT45,1)+LARGE($BK45:$BT45,2)+LARGE($BK45:$BT45,3)+LARGE($BK45:$BT45,4)</f>
        <v>0</v>
      </c>
      <c r="BV45" s="16" t="n">
        <f aca="false">IF('Men''s Epée'!$AP$3=TRUE(),G45,0)</f>
        <v>348</v>
      </c>
      <c r="BW45" s="16" t="n">
        <f aca="false">IF('Men''s Epée'!$AQ$3=TRUE(),I45,0)</f>
        <v>0</v>
      </c>
      <c r="BX45" s="16" t="n">
        <f aca="false">IF('Men''s Epée'!$AR$3=TRUE(),K45,0)</f>
        <v>0</v>
      </c>
      <c r="BY45" s="16" t="n">
        <f aca="false">IF('Men''s Epée'!$AS$3=TRUE(),M45,0)</f>
        <v>0</v>
      </c>
      <c r="BZ45" s="16" t="n">
        <f aca="false">LARGE($BK45:$BT45,5)</f>
        <v>0</v>
      </c>
      <c r="CA45" s="16" t="n">
        <f aca="false">LARGE($BK45:$BT45,6)</f>
        <v>0</v>
      </c>
      <c r="CB45" s="16" t="n">
        <f aca="false">LARGE($BK45:$BT45,7)</f>
        <v>0</v>
      </c>
      <c r="CC45" s="16" t="n">
        <f aca="false">LARGE($BK45:$BT45,8)</f>
        <v>0</v>
      </c>
      <c r="CD45" s="16" t="n">
        <f aca="false">LARGE($BK45:$BT45,9)</f>
        <v>0</v>
      </c>
      <c r="CE45" s="16" t="n">
        <f aca="false">LARGE($BK45:$BT45,10)</f>
        <v>0</v>
      </c>
      <c r="CF45" s="28" t="n">
        <f aca="false">MAX(X45,0)</f>
        <v>0</v>
      </c>
      <c r="CG45" s="28" t="n">
        <f aca="false">MAX(Y45,0)</f>
        <v>0</v>
      </c>
      <c r="CH45" s="28" t="n">
        <f aca="false">MAX(Z45,0)</f>
        <v>0</v>
      </c>
      <c r="CI45" s="28" t="n">
        <f aca="false">MAX(AA45,0)</f>
        <v>0</v>
      </c>
      <c r="CJ45" s="28" t="n">
        <f aca="false">MAX(AB45,0)</f>
        <v>0</v>
      </c>
      <c r="CK45" s="28" t="n">
        <f aca="false">MAX(AC45,0)</f>
        <v>0</v>
      </c>
      <c r="CL45" s="16" t="n">
        <f aca="false">LARGE($BV45:$CK45,1)+LARGE($BV45:$CK45,2)+LARGE($BV45:$CK45,3)</f>
        <v>348</v>
      </c>
      <c r="CM45" s="16" t="n">
        <f aca="false">LARGE(BZ45:CK45,1)</f>
        <v>0</v>
      </c>
      <c r="CN45" s="16" t="n">
        <f aca="false">LARGE(BZ45:CK45,2)</f>
        <v>0</v>
      </c>
      <c r="CO45" s="16" t="n">
        <f aca="false">LARGE(BZ45:CK45,3)</f>
        <v>0</v>
      </c>
      <c r="CP45" s="16" t="n">
        <f aca="false">ROUND(BU45+CL45,0)</f>
        <v>348</v>
      </c>
    </row>
    <row r="46" customFormat="false" ht="13.5" hidden="false" customHeight="tru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>#</v>
      </c>
      <c r="C46" s="31" t="s">
        <v>64</v>
      </c>
      <c r="D46" s="30" t="n">
        <v>1987</v>
      </c>
      <c r="E46" s="23" t="n">
        <f aca="false">ROUND(IF($A$3=1,AO46+BF46,BU46+CL46),0)</f>
        <v>344</v>
      </c>
      <c r="F46" s="2" t="s">
        <v>22</v>
      </c>
      <c r="G46" s="24" t="n">
        <f aca="false">IF(OR($A$3=1,$AP$3=TRUE()),IF(OR(F46&gt;=49,ISNUMBER(F46)=FALSE()),0,VLOOKUP(F46,PointTable,G$3,TRUE())),0)</f>
        <v>0</v>
      </c>
      <c r="H46" s="25" t="s">
        <v>22</v>
      </c>
      <c r="I46" s="24" t="n">
        <f aca="false">IF(OR($A$3=1,$AQ$3=TRUE()),IF(OR(H46&gt;=49,ISNUMBER(H46)=FALSE()),0,VLOOKUP(H46,PointTable,I$3,TRUE())),0)</f>
        <v>0</v>
      </c>
      <c r="J46" s="25" t="n">
        <v>20</v>
      </c>
      <c r="K46" s="24" t="n">
        <f aca="false">IF(OR($A$3=1,$AQ$3=TRUE()),IF(OR(J46&gt;=49,ISNUMBER(J46)=FALSE()),0,VLOOKUP(J46,PointTable,K$3,TRUE())),0)</f>
        <v>344</v>
      </c>
      <c r="L46" s="25" t="s">
        <v>22</v>
      </c>
      <c r="M46" s="24" t="n">
        <f aca="false">IF(OR($A$3=1,$AS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6"/>
      <c r="AB46" s="26"/>
      <c r="AC46" s="27"/>
      <c r="AE46" s="5" t="n">
        <f aca="false">ABS(N46)</f>
        <v>0</v>
      </c>
      <c r="AF46" s="5" t="n">
        <f aca="false">ABS(O46)</f>
        <v>0</v>
      </c>
      <c r="AG46" s="5" t="n">
        <f aca="false">ABS(P46)</f>
        <v>0</v>
      </c>
      <c r="AH46" s="5" t="n">
        <f aca="false">ABS(Q46)</f>
        <v>0</v>
      </c>
      <c r="AI46" s="5" t="n">
        <f aca="false">ABS(R46)</f>
        <v>0</v>
      </c>
      <c r="AJ46" s="5" t="n">
        <f aca="false">ABS(S46)</f>
        <v>0</v>
      </c>
      <c r="AK46" s="5" t="n">
        <f aca="false">ABS(T46)</f>
        <v>0</v>
      </c>
      <c r="AL46" s="5" t="n">
        <f aca="false">ABS(U46)</f>
        <v>0</v>
      </c>
      <c r="AM46" s="5" t="n">
        <f aca="false">ABS(V46)</f>
        <v>0</v>
      </c>
      <c r="AN46" s="5" t="n">
        <f aca="false">ABS(W46)</f>
        <v>0</v>
      </c>
      <c r="AO46" s="5" t="n">
        <f aca="false">LARGE($AE46:$AN46,1)+LARGE($AE46:$AN46,2)+LARGE($AE46:$AN46,3)+LARGE($AE46:$AN46,4)</f>
        <v>0</v>
      </c>
      <c r="AP46" s="5" t="n">
        <f aca="false">G46</f>
        <v>0</v>
      </c>
      <c r="AQ46" s="5" t="n">
        <f aca="false">I46</f>
        <v>0</v>
      </c>
      <c r="AR46" s="5" t="n">
        <f aca="false">K46</f>
        <v>344</v>
      </c>
      <c r="AS46" s="5" t="n">
        <f aca="false">M46</f>
        <v>0</v>
      </c>
      <c r="AT46" s="5" t="n">
        <f aca="false">LARGE($AE46:$AN46,5)</f>
        <v>0</v>
      </c>
      <c r="AU46" s="5" t="n">
        <f aca="false">LARGE($AE46:$AN46,6)</f>
        <v>0</v>
      </c>
      <c r="AV46" s="5" t="n">
        <f aca="false">LARGE($AE46:$AN46,7)</f>
        <v>0</v>
      </c>
      <c r="AW46" s="5" t="n">
        <f aca="false">LARGE($AE46:$AN46,8)</f>
        <v>0</v>
      </c>
      <c r="AX46" s="5" t="n">
        <f aca="false">LARGE($AE46:$AN46,9)</f>
        <v>0</v>
      </c>
      <c r="AY46" s="5" t="n">
        <f aca="false">LARGE($AE46:$AN46,10)</f>
        <v>0</v>
      </c>
      <c r="AZ46" s="5" t="n">
        <f aca="false">ABS(X46)</f>
        <v>0</v>
      </c>
      <c r="BA46" s="5" t="n">
        <f aca="false">ABS(Y46)</f>
        <v>0</v>
      </c>
      <c r="BB46" s="5" t="n">
        <f aca="false">ABS(Z46)</f>
        <v>0</v>
      </c>
      <c r="BC46" s="5" t="n">
        <f aca="false">ABS(AA46)</f>
        <v>0</v>
      </c>
      <c r="BD46" s="5" t="n">
        <f aca="false">ABS(AB46)</f>
        <v>0</v>
      </c>
      <c r="BE46" s="5" t="n">
        <f aca="false">ABS(AC46)</f>
        <v>0</v>
      </c>
      <c r="BF46" s="5" t="n">
        <f aca="false">LARGE($AP46:$BE46,1)+LARGE($AP46:$BE46,2)+LARGE($AP46:$BE46,3)</f>
        <v>344</v>
      </c>
      <c r="BG46" s="5" t="n">
        <f aca="false">LARGE(AT46:BE46,1)</f>
        <v>0</v>
      </c>
      <c r="BH46" s="5" t="n">
        <f aca="false">LARGE(AT46:BE46,2)</f>
        <v>0</v>
      </c>
      <c r="BI46" s="5" t="n">
        <f aca="false">LARGE(AT46:BE46,3)</f>
        <v>0</v>
      </c>
      <c r="BK46" s="28" t="n">
        <f aca="false">MAX(N46,0)</f>
        <v>0</v>
      </c>
      <c r="BL46" s="28" t="n">
        <f aca="false">MAX(O46,0)</f>
        <v>0</v>
      </c>
      <c r="BM46" s="28" t="n">
        <f aca="false">MAX(P46,0)</f>
        <v>0</v>
      </c>
      <c r="BN46" s="28" t="n">
        <f aca="false">MAX(Q46,0)</f>
        <v>0</v>
      </c>
      <c r="BO46" s="28" t="n">
        <f aca="false">MAX(R46,0)</f>
        <v>0</v>
      </c>
      <c r="BP46" s="28" t="n">
        <f aca="false">MAX(S46,0)</f>
        <v>0</v>
      </c>
      <c r="BQ46" s="28" t="n">
        <f aca="false">MAX(T46,0)</f>
        <v>0</v>
      </c>
      <c r="BR46" s="28" t="n">
        <f aca="false">MAX(U46,0)</f>
        <v>0</v>
      </c>
      <c r="BS46" s="28" t="n">
        <f aca="false">MAX(V46,0)</f>
        <v>0</v>
      </c>
      <c r="BT46" s="28" t="n">
        <f aca="false">MAX(W46,0)</f>
        <v>0</v>
      </c>
      <c r="BU46" s="28" t="n">
        <f aca="false">LARGE($BK46:$BT46,1)+LARGE($BK46:$BT46,2)+LARGE($BK46:$BT46,3)+LARGE($BK46:$BT46,4)</f>
        <v>0</v>
      </c>
      <c r="BV46" s="16" t="n">
        <f aca="false">IF('Men''s Epée'!$AP$3=TRUE(),G46,0)</f>
        <v>0</v>
      </c>
      <c r="BW46" s="16" t="n">
        <f aca="false">IF('Men''s Epée'!$AQ$3=TRUE(),I46,0)</f>
        <v>0</v>
      </c>
      <c r="BX46" s="16" t="n">
        <f aca="false">IF('Men''s Epée'!$AR$3=TRUE(),K46,0)</f>
        <v>344</v>
      </c>
      <c r="BY46" s="16" t="n">
        <f aca="false">IF('Men''s Epée'!$AS$3=TRUE(),M46,0)</f>
        <v>0</v>
      </c>
      <c r="BZ46" s="16" t="n">
        <f aca="false">LARGE($BK46:$BT46,5)</f>
        <v>0</v>
      </c>
      <c r="CA46" s="16" t="n">
        <f aca="false">LARGE($BK46:$BT46,6)</f>
        <v>0</v>
      </c>
      <c r="CB46" s="16" t="n">
        <f aca="false">LARGE($BK46:$BT46,7)</f>
        <v>0</v>
      </c>
      <c r="CC46" s="16" t="n">
        <f aca="false">LARGE($BK46:$BT46,8)</f>
        <v>0</v>
      </c>
      <c r="CD46" s="16" t="n">
        <f aca="false">LARGE($BK46:$BT46,9)</f>
        <v>0</v>
      </c>
      <c r="CE46" s="16" t="n">
        <f aca="false">LARGE($BK46:$BT46,10)</f>
        <v>0</v>
      </c>
      <c r="CF46" s="28" t="n">
        <f aca="false">MAX(X46,0)</f>
        <v>0</v>
      </c>
      <c r="CG46" s="28" t="n">
        <f aca="false">MAX(Y46,0)</f>
        <v>0</v>
      </c>
      <c r="CH46" s="28" t="n">
        <f aca="false">MAX(Z46,0)</f>
        <v>0</v>
      </c>
      <c r="CI46" s="28" t="n">
        <f aca="false">MAX(AA46,0)</f>
        <v>0</v>
      </c>
      <c r="CJ46" s="28" t="n">
        <f aca="false">MAX(AB46,0)</f>
        <v>0</v>
      </c>
      <c r="CK46" s="28" t="n">
        <f aca="false">MAX(AC46,0)</f>
        <v>0</v>
      </c>
      <c r="CL46" s="16" t="n">
        <f aca="false">LARGE($BV46:$CK46,1)+LARGE($BV46:$CK46,2)+LARGE($BV46:$CK46,3)</f>
        <v>344</v>
      </c>
      <c r="CM46" s="16" t="n">
        <f aca="false">LARGE(BZ46:CK46,1)</f>
        <v>0</v>
      </c>
      <c r="CN46" s="16" t="n">
        <f aca="false">LARGE(BZ46:CK46,2)</f>
        <v>0</v>
      </c>
      <c r="CO46" s="16" t="n">
        <f aca="false">LARGE(BZ46:CK46,3)</f>
        <v>0</v>
      </c>
      <c r="CP46" s="16" t="n">
        <f aca="false">ROUND(BU46+CL46,0)</f>
        <v>344</v>
      </c>
    </row>
    <row r="47" customFormat="false" ht="13.5" hidden="false" customHeight="true" outlineLevel="0" collapsed="false">
      <c r="A47" s="21" t="str">
        <f aca="false">IF(E47&lt;MinimumSr,"",IF(E47=E46,A46,ROW()-3&amp;IF(E47=E48,"T","")))</f>
        <v>44T</v>
      </c>
      <c r="B47" s="21" t="str">
        <f aca="false">IF(D47&gt;=JuniorCutoff,"#","")</f>
        <v>#</v>
      </c>
      <c r="C47" s="31" t="s">
        <v>65</v>
      </c>
      <c r="D47" s="30" t="n">
        <v>1988</v>
      </c>
      <c r="E47" s="23" t="n">
        <f aca="false">ROUND(IF($A$3=1,AO47+BF47,BU47+CL47),0)</f>
        <v>342</v>
      </c>
      <c r="F47" s="2" t="s">
        <v>22</v>
      </c>
      <c r="G47" s="24" t="n">
        <f aca="false">IF(OR($A$3=1,$AP$3=TRUE()),IF(OR(F47&gt;=49,ISNUMBER(F47)=FALSE()),0,VLOOKUP(F47,PointTable,G$3,TRUE())),0)</f>
        <v>0</v>
      </c>
      <c r="H47" s="25" t="s">
        <v>22</v>
      </c>
      <c r="I47" s="24" t="n">
        <f aca="false">IF(OR($A$3=1,$AQ$3=TRUE()),IF(OR(H47&gt;=49,ISNUMBER(H47)=FALSE()),0,VLOOKUP(H47,PointTable,I$3,TRUE())),0)</f>
        <v>0</v>
      </c>
      <c r="J47" s="25" t="n">
        <v>21</v>
      </c>
      <c r="K47" s="24" t="n">
        <f aca="false">IF(OR($A$3=1,$AQ$3=TRUE()),IF(OR(J47&gt;=49,ISNUMBER(J47)=FALSE()),0,VLOOKUP(J47,PointTable,K$3,TRUE())),0)</f>
        <v>342</v>
      </c>
      <c r="L47" s="25" t="s">
        <v>22</v>
      </c>
      <c r="M47" s="24" t="n">
        <f aca="false">IF(OR($A$3=1,$AS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6"/>
      <c r="AB47" s="26"/>
      <c r="AC47" s="27"/>
      <c r="AE47" s="5" t="n">
        <f aca="false">ABS(N47)</f>
        <v>0</v>
      </c>
      <c r="AF47" s="5" t="n">
        <f aca="false">ABS(O47)</f>
        <v>0</v>
      </c>
      <c r="AG47" s="5" t="n">
        <f aca="false">ABS(P47)</f>
        <v>0</v>
      </c>
      <c r="AH47" s="5" t="n">
        <f aca="false">ABS(Q47)</f>
        <v>0</v>
      </c>
      <c r="AI47" s="5" t="n">
        <f aca="false">ABS(R47)</f>
        <v>0</v>
      </c>
      <c r="AJ47" s="5" t="n">
        <f aca="false">ABS(S47)</f>
        <v>0</v>
      </c>
      <c r="AK47" s="5" t="n">
        <f aca="false">ABS(T47)</f>
        <v>0</v>
      </c>
      <c r="AL47" s="5" t="n">
        <f aca="false">ABS(U47)</f>
        <v>0</v>
      </c>
      <c r="AM47" s="5" t="n">
        <f aca="false">ABS(V47)</f>
        <v>0</v>
      </c>
      <c r="AN47" s="5" t="n">
        <f aca="false">ABS(W47)</f>
        <v>0</v>
      </c>
      <c r="AO47" s="5" t="n">
        <f aca="false">LARGE($AE47:$AN47,1)+LARGE($AE47:$AN47,2)+LARGE($AE47:$AN47,3)+LARGE($AE47:$AN47,4)</f>
        <v>0</v>
      </c>
      <c r="AP47" s="5" t="n">
        <f aca="false">G47</f>
        <v>0</v>
      </c>
      <c r="AQ47" s="5" t="n">
        <f aca="false">I47</f>
        <v>0</v>
      </c>
      <c r="AR47" s="5" t="n">
        <f aca="false">K47</f>
        <v>342</v>
      </c>
      <c r="AS47" s="5" t="n">
        <f aca="false">M47</f>
        <v>0</v>
      </c>
      <c r="AT47" s="5" t="n">
        <f aca="false">LARGE($AE47:$AN47,5)</f>
        <v>0</v>
      </c>
      <c r="AU47" s="5" t="n">
        <f aca="false">LARGE($AE47:$AN47,6)</f>
        <v>0</v>
      </c>
      <c r="AV47" s="5" t="n">
        <f aca="false">LARGE($AE47:$AN47,7)</f>
        <v>0</v>
      </c>
      <c r="AW47" s="5" t="n">
        <f aca="false">LARGE($AE47:$AN47,8)</f>
        <v>0</v>
      </c>
      <c r="AX47" s="5" t="n">
        <f aca="false">LARGE($AE47:$AN47,9)</f>
        <v>0</v>
      </c>
      <c r="AY47" s="5" t="n">
        <f aca="false">LARGE($AE47:$AN47,10)</f>
        <v>0</v>
      </c>
      <c r="AZ47" s="5" t="n">
        <f aca="false">ABS(X47)</f>
        <v>0</v>
      </c>
      <c r="BA47" s="5" t="n">
        <f aca="false">ABS(Y47)</f>
        <v>0</v>
      </c>
      <c r="BB47" s="5" t="n">
        <f aca="false">ABS(Z47)</f>
        <v>0</v>
      </c>
      <c r="BC47" s="5" t="n">
        <f aca="false">ABS(AA47)</f>
        <v>0</v>
      </c>
      <c r="BD47" s="5" t="n">
        <f aca="false">ABS(AB47)</f>
        <v>0</v>
      </c>
      <c r="BE47" s="5" t="n">
        <f aca="false">ABS(AC47)</f>
        <v>0</v>
      </c>
      <c r="BF47" s="5" t="n">
        <f aca="false">LARGE($AP47:$BE47,1)+LARGE($AP47:$BE47,2)+LARGE($AP47:$BE47,3)</f>
        <v>342</v>
      </c>
      <c r="BG47" s="5" t="n">
        <f aca="false">LARGE(AT47:BE47,1)</f>
        <v>0</v>
      </c>
      <c r="BH47" s="5" t="n">
        <f aca="false">LARGE(AT47:BE47,2)</f>
        <v>0</v>
      </c>
      <c r="BI47" s="5" t="n">
        <f aca="false">LARGE(AT47:BE47,3)</f>
        <v>0</v>
      </c>
      <c r="BK47" s="28" t="n">
        <f aca="false">MAX(N47,0)</f>
        <v>0</v>
      </c>
      <c r="BL47" s="28" t="n">
        <f aca="false">MAX(O47,0)</f>
        <v>0</v>
      </c>
      <c r="BM47" s="28" t="n">
        <f aca="false">MAX(P47,0)</f>
        <v>0</v>
      </c>
      <c r="BN47" s="28" t="n">
        <f aca="false">MAX(Q47,0)</f>
        <v>0</v>
      </c>
      <c r="BO47" s="28" t="n">
        <f aca="false">MAX(R47,0)</f>
        <v>0</v>
      </c>
      <c r="BP47" s="28" t="n">
        <f aca="false">MAX(S47,0)</f>
        <v>0</v>
      </c>
      <c r="BQ47" s="28" t="n">
        <f aca="false">MAX(T47,0)</f>
        <v>0</v>
      </c>
      <c r="BR47" s="28" t="n">
        <f aca="false">MAX(U47,0)</f>
        <v>0</v>
      </c>
      <c r="BS47" s="28" t="n">
        <f aca="false">MAX(V47,0)</f>
        <v>0</v>
      </c>
      <c r="BT47" s="28" t="n">
        <f aca="false">MAX(W47,0)</f>
        <v>0</v>
      </c>
      <c r="BU47" s="28" t="n">
        <f aca="false">LARGE($BK47:$BT47,1)+LARGE($BK47:$BT47,2)+LARGE($BK47:$BT47,3)+LARGE($BK47:$BT47,4)</f>
        <v>0</v>
      </c>
      <c r="BV47" s="16" t="n">
        <f aca="false">IF('Men''s Epée'!$AP$3=TRUE(),G47,0)</f>
        <v>0</v>
      </c>
      <c r="BW47" s="16" t="n">
        <f aca="false">IF('Men''s Epée'!$AQ$3=TRUE(),I47,0)</f>
        <v>0</v>
      </c>
      <c r="BX47" s="16" t="n">
        <f aca="false">IF('Men''s Epée'!$AR$3=TRUE(),K47,0)</f>
        <v>342</v>
      </c>
      <c r="BY47" s="16" t="n">
        <f aca="false">IF('Men''s Epée'!$AS$3=TRUE(),M47,0)</f>
        <v>0</v>
      </c>
      <c r="BZ47" s="16" t="n">
        <f aca="false">LARGE($BK47:$BT47,5)</f>
        <v>0</v>
      </c>
      <c r="CA47" s="16" t="n">
        <f aca="false">LARGE($BK47:$BT47,6)</f>
        <v>0</v>
      </c>
      <c r="CB47" s="16" t="n">
        <f aca="false">LARGE($BK47:$BT47,7)</f>
        <v>0</v>
      </c>
      <c r="CC47" s="16" t="n">
        <f aca="false">LARGE($BK47:$BT47,8)</f>
        <v>0</v>
      </c>
      <c r="CD47" s="16" t="n">
        <f aca="false">LARGE($BK47:$BT47,9)</f>
        <v>0</v>
      </c>
      <c r="CE47" s="16" t="n">
        <f aca="false">LARGE($BK47:$BT47,10)</f>
        <v>0</v>
      </c>
      <c r="CF47" s="28" t="n">
        <f aca="false">MAX(X47,0)</f>
        <v>0</v>
      </c>
      <c r="CG47" s="28" t="n">
        <f aca="false">MAX(Y47,0)</f>
        <v>0</v>
      </c>
      <c r="CH47" s="28" t="n">
        <f aca="false">MAX(Z47,0)</f>
        <v>0</v>
      </c>
      <c r="CI47" s="28" t="n">
        <f aca="false">MAX(AA47,0)</f>
        <v>0</v>
      </c>
      <c r="CJ47" s="28" t="n">
        <f aca="false">MAX(AB47,0)</f>
        <v>0</v>
      </c>
      <c r="CK47" s="28" t="n">
        <f aca="false">MAX(AC47,0)</f>
        <v>0</v>
      </c>
      <c r="CL47" s="16" t="n">
        <f aca="false">LARGE($BV47:$CK47,1)+LARGE($BV47:$CK47,2)+LARGE($BV47:$CK47,3)</f>
        <v>342</v>
      </c>
      <c r="CM47" s="16" t="n">
        <f aca="false">LARGE(BZ47:CK47,1)</f>
        <v>0</v>
      </c>
      <c r="CN47" s="16" t="n">
        <f aca="false">LARGE(BZ47:CK47,2)</f>
        <v>0</v>
      </c>
      <c r="CO47" s="16" t="n">
        <f aca="false">LARGE(BZ47:CK47,3)</f>
        <v>0</v>
      </c>
      <c r="CP47" s="16" t="n">
        <f aca="false">ROUND(BU47+CL47,0)</f>
        <v>342</v>
      </c>
    </row>
    <row r="48" customFormat="false" ht="13.5" hidden="false" customHeight="true" outlineLevel="0" collapsed="false">
      <c r="A48" s="21" t="str">
        <f aca="false">IF(E48&lt;MinimumSr,"",IF(E48=E47,A47,ROW()-3&amp;IF(E48=E49,"T","")))</f>
        <v>44T</v>
      </c>
      <c r="B48" s="21" t="str">
        <f aca="false">IF(D48&gt;=JuniorCutoff,"#","")</f>
        <v/>
      </c>
      <c r="C48" s="31" t="s">
        <v>66</v>
      </c>
      <c r="D48" s="30" t="n">
        <v>1983</v>
      </c>
      <c r="E48" s="23" t="n">
        <f aca="false">ROUND(IF($A$3=1,AO48+BF48,BU48+CL48),0)</f>
        <v>342</v>
      </c>
      <c r="F48" s="2" t="s">
        <v>22</v>
      </c>
      <c r="G48" s="24" t="n">
        <f aca="false">IF(OR($A$3=1,$AP$3=TRUE()),IF(OR(F48&gt;=49,ISNUMBER(F48)=FALSE()),0,VLOOKUP(F48,PointTable,G$3,TRUE())),0)</f>
        <v>0</v>
      </c>
      <c r="H48" s="25" t="n">
        <v>21</v>
      </c>
      <c r="I48" s="24" t="n">
        <f aca="false">IF(OR($A$3=1,$AQ$3=TRUE()),IF(OR(H48&gt;=49,ISNUMBER(H48)=FALSE()),0,VLOOKUP(H48,PointTable,I$3,TRUE())),0)</f>
        <v>342</v>
      </c>
      <c r="J48" s="25" t="s">
        <v>22</v>
      </c>
      <c r="K48" s="24" t="n">
        <f aca="false">IF(OR($A$3=1,$AQ$3=TRUE()),IF(OR(J48&gt;=49,ISNUMBER(J48)=FALSE()),0,VLOOKUP(J48,PointTable,K$3,TRUE())),0)</f>
        <v>0</v>
      </c>
      <c r="L48" s="25" t="s">
        <v>22</v>
      </c>
      <c r="M48" s="24" t="n">
        <f aca="false">IF(OR($A$3=1,$AS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6"/>
      <c r="AB48" s="26"/>
      <c r="AC48" s="27"/>
      <c r="AE48" s="5" t="n">
        <f aca="false">ABS(N48)</f>
        <v>0</v>
      </c>
      <c r="AF48" s="5" t="n">
        <f aca="false">ABS(O48)</f>
        <v>0</v>
      </c>
      <c r="AG48" s="5" t="n">
        <f aca="false">ABS(P48)</f>
        <v>0</v>
      </c>
      <c r="AH48" s="5" t="n">
        <f aca="false">ABS(Q48)</f>
        <v>0</v>
      </c>
      <c r="AI48" s="5" t="n">
        <f aca="false">ABS(R48)</f>
        <v>0</v>
      </c>
      <c r="AJ48" s="5" t="n">
        <f aca="false">ABS(S48)</f>
        <v>0</v>
      </c>
      <c r="AK48" s="5" t="n">
        <f aca="false">ABS(T48)</f>
        <v>0</v>
      </c>
      <c r="AL48" s="5" t="n">
        <f aca="false">ABS(U48)</f>
        <v>0</v>
      </c>
      <c r="AM48" s="5" t="n">
        <f aca="false">ABS(V48)</f>
        <v>0</v>
      </c>
      <c r="AN48" s="5" t="n">
        <f aca="false">ABS(W48)</f>
        <v>0</v>
      </c>
      <c r="AO48" s="5" t="n">
        <f aca="false">LARGE($AE48:$AN48,1)+LARGE($AE48:$AN48,2)+LARGE($AE48:$AN48,3)+LARGE($AE48:$AN48,4)</f>
        <v>0</v>
      </c>
      <c r="AP48" s="5" t="n">
        <f aca="false">G48</f>
        <v>0</v>
      </c>
      <c r="AQ48" s="5" t="n">
        <f aca="false">I48</f>
        <v>342</v>
      </c>
      <c r="AR48" s="5" t="n">
        <f aca="false">K48</f>
        <v>0</v>
      </c>
      <c r="AS48" s="5" t="n">
        <f aca="false">M48</f>
        <v>0</v>
      </c>
      <c r="AT48" s="5" t="n">
        <f aca="false">LARGE($AE48:$AN48,5)</f>
        <v>0</v>
      </c>
      <c r="AU48" s="5" t="n">
        <f aca="false">LARGE($AE48:$AN48,6)</f>
        <v>0</v>
      </c>
      <c r="AV48" s="5" t="n">
        <f aca="false">LARGE($AE48:$AN48,7)</f>
        <v>0</v>
      </c>
      <c r="AW48" s="5" t="n">
        <f aca="false">LARGE($AE48:$AN48,8)</f>
        <v>0</v>
      </c>
      <c r="AX48" s="5" t="n">
        <f aca="false">LARGE($AE48:$AN48,9)</f>
        <v>0</v>
      </c>
      <c r="AY48" s="5" t="n">
        <f aca="false">LARGE($AE48:$AN48,10)</f>
        <v>0</v>
      </c>
      <c r="AZ48" s="5" t="n">
        <f aca="false">ABS(X48)</f>
        <v>0</v>
      </c>
      <c r="BA48" s="5" t="n">
        <f aca="false">ABS(Y48)</f>
        <v>0</v>
      </c>
      <c r="BB48" s="5" t="n">
        <f aca="false">ABS(Z48)</f>
        <v>0</v>
      </c>
      <c r="BC48" s="5" t="n">
        <f aca="false">ABS(AA48)</f>
        <v>0</v>
      </c>
      <c r="BD48" s="5" t="n">
        <f aca="false">ABS(AB48)</f>
        <v>0</v>
      </c>
      <c r="BE48" s="5" t="n">
        <f aca="false">ABS(AC48)</f>
        <v>0</v>
      </c>
      <c r="BF48" s="5" t="n">
        <f aca="false">LARGE($AP48:$BE48,1)+LARGE($AP48:$BE48,2)+LARGE($AP48:$BE48,3)</f>
        <v>342</v>
      </c>
      <c r="BG48" s="5" t="n">
        <f aca="false">LARGE(AT48:BE48,1)</f>
        <v>0</v>
      </c>
      <c r="BH48" s="5" t="n">
        <f aca="false">LARGE(AT48:BE48,2)</f>
        <v>0</v>
      </c>
      <c r="BI48" s="5" t="n">
        <f aca="false">LARGE(AT48:BE48,3)</f>
        <v>0</v>
      </c>
      <c r="BK48" s="28" t="n">
        <f aca="false">MAX(N48,0)</f>
        <v>0</v>
      </c>
      <c r="BL48" s="28" t="n">
        <f aca="false">MAX(O48,0)</f>
        <v>0</v>
      </c>
      <c r="BM48" s="28" t="n">
        <f aca="false">MAX(P48,0)</f>
        <v>0</v>
      </c>
      <c r="BN48" s="28" t="n">
        <f aca="false">MAX(Q48,0)</f>
        <v>0</v>
      </c>
      <c r="BO48" s="28" t="n">
        <f aca="false">MAX(R48,0)</f>
        <v>0</v>
      </c>
      <c r="BP48" s="28" t="n">
        <f aca="false">MAX(S48,0)</f>
        <v>0</v>
      </c>
      <c r="BQ48" s="28" t="n">
        <f aca="false">MAX(T48,0)</f>
        <v>0</v>
      </c>
      <c r="BR48" s="28" t="n">
        <f aca="false">MAX(U48,0)</f>
        <v>0</v>
      </c>
      <c r="BS48" s="28" t="n">
        <f aca="false">MAX(V48,0)</f>
        <v>0</v>
      </c>
      <c r="BT48" s="28" t="n">
        <f aca="false">MAX(W48,0)</f>
        <v>0</v>
      </c>
      <c r="BU48" s="28" t="n">
        <f aca="false">LARGE($BK48:$BT48,1)+LARGE($BK48:$BT48,2)+LARGE($BK48:$BT48,3)+LARGE($BK48:$BT48,4)</f>
        <v>0</v>
      </c>
      <c r="BV48" s="16" t="n">
        <f aca="false">IF('Men''s Epée'!$AP$3=TRUE(),G48,0)</f>
        <v>0</v>
      </c>
      <c r="BW48" s="16" t="n">
        <f aca="false">IF('Men''s Epée'!$AQ$3=TRUE(),I48,0)</f>
        <v>342</v>
      </c>
      <c r="BX48" s="16" t="n">
        <f aca="false">IF('Men''s Epée'!$AR$3=TRUE(),K48,0)</f>
        <v>0</v>
      </c>
      <c r="BY48" s="16" t="n">
        <f aca="false">IF('Men''s Epée'!$AS$3=TRUE(),M48,0)</f>
        <v>0</v>
      </c>
      <c r="BZ48" s="16" t="n">
        <f aca="false">LARGE($BK48:$BT48,5)</f>
        <v>0</v>
      </c>
      <c r="CA48" s="16" t="n">
        <f aca="false">LARGE($BK48:$BT48,6)</f>
        <v>0</v>
      </c>
      <c r="CB48" s="16" t="n">
        <f aca="false">LARGE($BK48:$BT48,7)</f>
        <v>0</v>
      </c>
      <c r="CC48" s="16" t="n">
        <f aca="false">LARGE($BK48:$BT48,8)</f>
        <v>0</v>
      </c>
      <c r="CD48" s="16" t="n">
        <f aca="false">LARGE($BK48:$BT48,9)</f>
        <v>0</v>
      </c>
      <c r="CE48" s="16" t="n">
        <f aca="false">LARGE($BK48:$BT48,10)</f>
        <v>0</v>
      </c>
      <c r="CF48" s="28" t="n">
        <f aca="false">MAX(X48,0)</f>
        <v>0</v>
      </c>
      <c r="CG48" s="28" t="n">
        <f aca="false">MAX(Y48,0)</f>
        <v>0</v>
      </c>
      <c r="CH48" s="28" t="n">
        <f aca="false">MAX(Z48,0)</f>
        <v>0</v>
      </c>
      <c r="CI48" s="28" t="n">
        <f aca="false">MAX(AA48,0)</f>
        <v>0</v>
      </c>
      <c r="CJ48" s="28" t="n">
        <f aca="false">MAX(AB48,0)</f>
        <v>0</v>
      </c>
      <c r="CK48" s="28" t="n">
        <f aca="false">MAX(AC48,0)</f>
        <v>0</v>
      </c>
      <c r="CL48" s="16" t="n">
        <f aca="false">LARGE($BV48:$CK48,1)+LARGE($BV48:$CK48,2)+LARGE($BV48:$CK48,3)</f>
        <v>342</v>
      </c>
      <c r="CM48" s="16" t="n">
        <f aca="false">LARGE(BZ48:CK48,1)</f>
        <v>0</v>
      </c>
      <c r="CN48" s="16" t="n">
        <f aca="false">LARGE(BZ48:CK48,2)</f>
        <v>0</v>
      </c>
      <c r="CO48" s="16" t="n">
        <f aca="false">LARGE(BZ48:CK48,3)</f>
        <v>0</v>
      </c>
      <c r="CP48" s="16" t="n">
        <f aca="false">ROUND(BU48+CL48,0)</f>
        <v>342</v>
      </c>
    </row>
    <row r="49" customFormat="false" ht="13.5" hidden="false" customHeight="true" outlineLevel="0" collapsed="false">
      <c r="A49" s="21" t="str">
        <f aca="false">IF(E49&lt;MinimumSr,"",IF(E49=E48,A48,ROW()-3&amp;IF(E49=E50,"T","")))</f>
        <v>46T</v>
      </c>
      <c r="B49" s="21" t="str">
        <f aca="false">IF(D49&gt;=JuniorCutoff,"#","")</f>
        <v/>
      </c>
      <c r="C49" s="22" t="s">
        <v>67</v>
      </c>
      <c r="D49" s="30" t="n">
        <v>1957</v>
      </c>
      <c r="E49" s="23" t="n">
        <f aca="false">ROUND(IF($A$3=1,AO49+BF49,BU49+CL49),0)</f>
        <v>340</v>
      </c>
      <c r="F49" s="2" t="n">
        <v>22</v>
      </c>
      <c r="G49" s="24" t="n">
        <f aca="false">IF(OR($A$3=1,$AP$3=TRUE()),IF(OR(F49&gt;=49,ISNUMBER(F49)=FALSE()),0,VLOOKUP(F49,PointTable,G$3,TRUE())),0)</f>
        <v>340</v>
      </c>
      <c r="H49" s="25" t="s">
        <v>22</v>
      </c>
      <c r="I49" s="24" t="n">
        <f aca="false">IF(OR($A$3=1,$AQ$3=TRUE()),IF(OR(H49&gt;=49,ISNUMBER(H49)=FALSE()),0,VLOOKUP(H49,PointTable,I$3,TRUE())),0)</f>
        <v>0</v>
      </c>
      <c r="J49" s="25" t="s">
        <v>22</v>
      </c>
      <c r="K49" s="24" t="n">
        <f aca="false">IF(OR($A$3=1,$AQ$3=TRUE()),IF(OR(J49&gt;=49,ISNUMBER(J49)=FALSE()),0,VLOOKUP(J49,PointTable,K$3,TRUE())),0)</f>
        <v>0</v>
      </c>
      <c r="L49" s="25" t="s">
        <v>22</v>
      </c>
      <c r="M49" s="24" t="n">
        <f aca="false">IF(OR($A$3=1,$AS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6"/>
      <c r="AB49" s="26"/>
      <c r="AC49" s="27"/>
      <c r="AE49" s="5" t="n">
        <f aca="false">ABS(N49)</f>
        <v>0</v>
      </c>
      <c r="AF49" s="5" t="n">
        <f aca="false">ABS(O49)</f>
        <v>0</v>
      </c>
      <c r="AG49" s="5" t="n">
        <f aca="false">ABS(P49)</f>
        <v>0</v>
      </c>
      <c r="AH49" s="5" t="n">
        <f aca="false">ABS(Q49)</f>
        <v>0</v>
      </c>
      <c r="AI49" s="5" t="n">
        <f aca="false">ABS(R49)</f>
        <v>0</v>
      </c>
      <c r="AJ49" s="5" t="n">
        <f aca="false">ABS(S49)</f>
        <v>0</v>
      </c>
      <c r="AK49" s="5" t="n">
        <f aca="false">ABS(T49)</f>
        <v>0</v>
      </c>
      <c r="AL49" s="5" t="n">
        <f aca="false">ABS(U49)</f>
        <v>0</v>
      </c>
      <c r="AM49" s="5" t="n">
        <f aca="false">ABS(V49)</f>
        <v>0</v>
      </c>
      <c r="AN49" s="5" t="n">
        <f aca="false">ABS(W49)</f>
        <v>0</v>
      </c>
      <c r="AO49" s="5" t="n">
        <f aca="false">LARGE($AE49:$AN49,1)+LARGE($AE49:$AN49,2)+LARGE($AE49:$AN49,3)+LARGE($AE49:$AN49,4)</f>
        <v>0</v>
      </c>
      <c r="AP49" s="5" t="n">
        <f aca="false">G49</f>
        <v>340</v>
      </c>
      <c r="AQ49" s="5" t="n">
        <f aca="false">I49</f>
        <v>0</v>
      </c>
      <c r="AR49" s="5" t="n">
        <f aca="false">K49</f>
        <v>0</v>
      </c>
      <c r="AS49" s="5" t="n">
        <f aca="false">M49</f>
        <v>0</v>
      </c>
      <c r="AT49" s="5" t="n">
        <f aca="false">LARGE($AE49:$AN49,5)</f>
        <v>0</v>
      </c>
      <c r="AU49" s="5" t="n">
        <f aca="false">LARGE($AE49:$AN49,6)</f>
        <v>0</v>
      </c>
      <c r="AV49" s="5" t="n">
        <f aca="false">LARGE($AE49:$AN49,7)</f>
        <v>0</v>
      </c>
      <c r="AW49" s="5" t="n">
        <f aca="false">LARGE($AE49:$AN49,8)</f>
        <v>0</v>
      </c>
      <c r="AX49" s="5" t="n">
        <f aca="false">LARGE($AE49:$AN49,9)</f>
        <v>0</v>
      </c>
      <c r="AY49" s="5" t="n">
        <f aca="false">LARGE($AE49:$AN49,10)</f>
        <v>0</v>
      </c>
      <c r="AZ49" s="5" t="n">
        <f aca="false">ABS(X49)</f>
        <v>0</v>
      </c>
      <c r="BA49" s="5" t="n">
        <f aca="false">ABS(Y49)</f>
        <v>0</v>
      </c>
      <c r="BB49" s="5" t="n">
        <f aca="false">ABS(Z49)</f>
        <v>0</v>
      </c>
      <c r="BC49" s="5" t="n">
        <f aca="false">ABS(AA49)</f>
        <v>0</v>
      </c>
      <c r="BD49" s="5" t="n">
        <f aca="false">ABS(AB49)</f>
        <v>0</v>
      </c>
      <c r="BE49" s="5" t="n">
        <f aca="false">ABS(AC49)</f>
        <v>0</v>
      </c>
      <c r="BF49" s="5" t="n">
        <f aca="false">LARGE($AP49:$BE49,1)+LARGE($AP49:$BE49,2)+LARGE($AP49:$BE49,3)</f>
        <v>340</v>
      </c>
      <c r="BG49" s="5" t="n">
        <f aca="false">LARGE(AT49:BE49,1)</f>
        <v>0</v>
      </c>
      <c r="BH49" s="5" t="n">
        <f aca="false">LARGE(AT49:BE49,2)</f>
        <v>0</v>
      </c>
      <c r="BI49" s="5" t="n">
        <f aca="false">LARGE(AT49:BE49,3)</f>
        <v>0</v>
      </c>
      <c r="BK49" s="28" t="n">
        <f aca="false">MAX(N49,0)</f>
        <v>0</v>
      </c>
      <c r="BL49" s="28" t="n">
        <f aca="false">MAX(O49,0)</f>
        <v>0</v>
      </c>
      <c r="BM49" s="28" t="n">
        <f aca="false">MAX(P49,0)</f>
        <v>0</v>
      </c>
      <c r="BN49" s="28" t="n">
        <f aca="false">MAX(Q49,0)</f>
        <v>0</v>
      </c>
      <c r="BO49" s="28" t="n">
        <f aca="false">MAX(R49,0)</f>
        <v>0</v>
      </c>
      <c r="BP49" s="28" t="n">
        <f aca="false">MAX(S49,0)</f>
        <v>0</v>
      </c>
      <c r="BQ49" s="28" t="n">
        <f aca="false">MAX(T49,0)</f>
        <v>0</v>
      </c>
      <c r="BR49" s="28" t="n">
        <f aca="false">MAX(U49,0)</f>
        <v>0</v>
      </c>
      <c r="BS49" s="28" t="n">
        <f aca="false">MAX(V49,0)</f>
        <v>0</v>
      </c>
      <c r="BT49" s="28" t="n">
        <f aca="false">MAX(W49,0)</f>
        <v>0</v>
      </c>
      <c r="BU49" s="28" t="n">
        <f aca="false">LARGE($BK49:$BT49,1)+LARGE($BK49:$BT49,2)+LARGE($BK49:$BT49,3)+LARGE($BK49:$BT49,4)</f>
        <v>0</v>
      </c>
      <c r="BV49" s="16" t="n">
        <f aca="false">IF('Men''s Epée'!$AP$3=TRUE(),G49,0)</f>
        <v>340</v>
      </c>
      <c r="BW49" s="16" t="n">
        <f aca="false">IF('Men''s Epée'!$AQ$3=TRUE(),I49,0)</f>
        <v>0</v>
      </c>
      <c r="BX49" s="16" t="n">
        <f aca="false">IF('Men''s Epée'!$AR$3=TRUE(),K49,0)</f>
        <v>0</v>
      </c>
      <c r="BY49" s="16" t="n">
        <f aca="false">IF('Men''s Epée'!$AS$3=TRUE(),M49,0)</f>
        <v>0</v>
      </c>
      <c r="BZ49" s="16" t="n">
        <f aca="false">LARGE($BK49:$BT49,5)</f>
        <v>0</v>
      </c>
      <c r="CA49" s="16" t="n">
        <f aca="false">LARGE($BK49:$BT49,6)</f>
        <v>0</v>
      </c>
      <c r="CB49" s="16" t="n">
        <f aca="false">LARGE($BK49:$BT49,7)</f>
        <v>0</v>
      </c>
      <c r="CC49" s="16" t="n">
        <f aca="false">LARGE($BK49:$BT49,8)</f>
        <v>0</v>
      </c>
      <c r="CD49" s="16" t="n">
        <f aca="false">LARGE($BK49:$BT49,9)</f>
        <v>0</v>
      </c>
      <c r="CE49" s="16" t="n">
        <f aca="false">LARGE($BK49:$BT49,10)</f>
        <v>0</v>
      </c>
      <c r="CF49" s="28" t="n">
        <f aca="false">MAX(X49,0)</f>
        <v>0</v>
      </c>
      <c r="CG49" s="28" t="n">
        <f aca="false">MAX(Y49,0)</f>
        <v>0</v>
      </c>
      <c r="CH49" s="28" t="n">
        <f aca="false">MAX(Z49,0)</f>
        <v>0</v>
      </c>
      <c r="CI49" s="28" t="n">
        <f aca="false">MAX(AA49,0)</f>
        <v>0</v>
      </c>
      <c r="CJ49" s="28" t="n">
        <f aca="false">MAX(AB49,0)</f>
        <v>0</v>
      </c>
      <c r="CK49" s="28" t="n">
        <f aca="false">MAX(AC49,0)</f>
        <v>0</v>
      </c>
      <c r="CL49" s="16" t="n">
        <f aca="false">LARGE($BV49:$CK49,1)+LARGE($BV49:$CK49,2)+LARGE($BV49:$CK49,3)</f>
        <v>340</v>
      </c>
      <c r="CM49" s="16" t="n">
        <f aca="false">LARGE(BZ49:CK49,1)</f>
        <v>0</v>
      </c>
      <c r="CN49" s="16" t="n">
        <f aca="false">LARGE(BZ49:CK49,2)</f>
        <v>0</v>
      </c>
      <c r="CO49" s="16" t="n">
        <f aca="false">LARGE(BZ49:CK49,3)</f>
        <v>0</v>
      </c>
      <c r="CP49" s="16" t="n">
        <f aca="false">ROUND(BU49+CL49,0)</f>
        <v>340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6T</v>
      </c>
      <c r="B50" s="21" t="str">
        <f aca="false">IF(D50&gt;=JuniorCutoff,"#","")</f>
        <v>#</v>
      </c>
      <c r="C50" s="22" t="s">
        <v>68</v>
      </c>
      <c r="D50" s="1" t="n">
        <v>1987</v>
      </c>
      <c r="E50" s="23" t="n">
        <f aca="false">ROUND(IF($A$3=1,AO50+BF50,BU50+CL50),0)</f>
        <v>340</v>
      </c>
      <c r="F50" s="2" t="s">
        <v>22</v>
      </c>
      <c r="G50" s="24" t="n">
        <f aca="false">IF(OR($A$3=1,$AP$3=TRUE()),IF(OR(F50&gt;=49,ISNUMBER(F50)=FALSE()),0,VLOOKUP(F50,PointTable,G$3,TRUE())),0)</f>
        <v>0</v>
      </c>
      <c r="H50" s="25" t="n">
        <v>22</v>
      </c>
      <c r="I50" s="24" t="n">
        <f aca="false">IF(OR($A$3=1,$AQ$3=TRUE()),IF(OR(H50&gt;=49,ISNUMBER(H50)=FALSE()),0,VLOOKUP(H50,PointTable,I$3,TRUE())),0)</f>
        <v>340</v>
      </c>
      <c r="J50" s="25" t="s">
        <v>22</v>
      </c>
      <c r="K50" s="24" t="n">
        <f aca="false">IF(OR($A$3=1,$AQ$3=TRUE()),IF(OR(J50&gt;=49,ISNUMBER(J50)=FALSE()),0,VLOOKUP(J50,PointTable,K$3,TRUE())),0)</f>
        <v>0</v>
      </c>
      <c r="L50" s="25" t="s">
        <v>22</v>
      </c>
      <c r="M50" s="24" t="n">
        <f aca="false">IF(OR($A$3=1,$AS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6"/>
      <c r="AB50" s="26"/>
      <c r="AC50" s="27"/>
      <c r="AE50" s="5" t="n">
        <f aca="false">ABS(N50)</f>
        <v>0</v>
      </c>
      <c r="AF50" s="5" t="n">
        <f aca="false">ABS(O50)</f>
        <v>0</v>
      </c>
      <c r="AG50" s="5" t="n">
        <f aca="false">ABS(P50)</f>
        <v>0</v>
      </c>
      <c r="AH50" s="5" t="n">
        <f aca="false">ABS(Q50)</f>
        <v>0</v>
      </c>
      <c r="AI50" s="5" t="n">
        <f aca="false">ABS(R50)</f>
        <v>0</v>
      </c>
      <c r="AJ50" s="5" t="n">
        <f aca="false">ABS(S50)</f>
        <v>0</v>
      </c>
      <c r="AK50" s="5" t="n">
        <f aca="false">ABS(T50)</f>
        <v>0</v>
      </c>
      <c r="AL50" s="5" t="n">
        <f aca="false">ABS(U50)</f>
        <v>0</v>
      </c>
      <c r="AM50" s="5" t="n">
        <f aca="false">ABS(V50)</f>
        <v>0</v>
      </c>
      <c r="AN50" s="5" t="n">
        <f aca="false">ABS(W50)</f>
        <v>0</v>
      </c>
      <c r="AO50" s="5" t="n">
        <f aca="false">LARGE($AE50:$AN50,1)+LARGE($AE50:$AN50,2)+LARGE($AE50:$AN50,3)+LARGE($AE50:$AN50,4)</f>
        <v>0</v>
      </c>
      <c r="AP50" s="5" t="n">
        <f aca="false">G50</f>
        <v>0</v>
      </c>
      <c r="AQ50" s="5" t="n">
        <f aca="false">I50</f>
        <v>340</v>
      </c>
      <c r="AR50" s="5" t="n">
        <f aca="false">K50</f>
        <v>0</v>
      </c>
      <c r="AS50" s="5" t="n">
        <f aca="false">M50</f>
        <v>0</v>
      </c>
      <c r="AT50" s="5" t="n">
        <f aca="false">LARGE($AE50:$AN50,5)</f>
        <v>0</v>
      </c>
      <c r="AU50" s="5" t="n">
        <f aca="false">LARGE($AE50:$AN50,6)</f>
        <v>0</v>
      </c>
      <c r="AV50" s="5" t="n">
        <f aca="false">LARGE($AE50:$AN50,7)</f>
        <v>0</v>
      </c>
      <c r="AW50" s="5" t="n">
        <f aca="false">LARGE($AE50:$AN50,8)</f>
        <v>0</v>
      </c>
      <c r="AX50" s="5" t="n">
        <f aca="false">LARGE($AE50:$AN50,9)</f>
        <v>0</v>
      </c>
      <c r="AY50" s="5" t="n">
        <f aca="false">LARGE($AE50:$AN50,10)</f>
        <v>0</v>
      </c>
      <c r="AZ50" s="5" t="n">
        <f aca="false">ABS(X50)</f>
        <v>0</v>
      </c>
      <c r="BA50" s="5" t="n">
        <f aca="false">ABS(Y50)</f>
        <v>0</v>
      </c>
      <c r="BB50" s="5" t="n">
        <f aca="false">ABS(Z50)</f>
        <v>0</v>
      </c>
      <c r="BC50" s="5" t="n">
        <f aca="false">ABS(AA50)</f>
        <v>0</v>
      </c>
      <c r="BD50" s="5" t="n">
        <f aca="false">ABS(AB50)</f>
        <v>0</v>
      </c>
      <c r="BE50" s="5" t="n">
        <f aca="false">ABS(AC50)</f>
        <v>0</v>
      </c>
      <c r="BF50" s="5" t="n">
        <f aca="false">LARGE($AP50:$BE50,1)+LARGE($AP50:$BE50,2)+LARGE($AP50:$BE50,3)</f>
        <v>340</v>
      </c>
      <c r="BG50" s="5" t="n">
        <f aca="false">LARGE(AT50:BE50,1)</f>
        <v>0</v>
      </c>
      <c r="BH50" s="5" t="n">
        <f aca="false">LARGE(AT50:BE50,2)</f>
        <v>0</v>
      </c>
      <c r="BI50" s="5" t="n">
        <f aca="false">LARGE(AT50:BE50,3)</f>
        <v>0</v>
      </c>
      <c r="BK50" s="28" t="n">
        <f aca="false">MAX(N50,0)</f>
        <v>0</v>
      </c>
      <c r="BL50" s="28" t="n">
        <f aca="false">MAX(O50,0)</f>
        <v>0</v>
      </c>
      <c r="BM50" s="28" t="n">
        <f aca="false">MAX(P50,0)</f>
        <v>0</v>
      </c>
      <c r="BN50" s="28" t="n">
        <f aca="false">MAX(Q50,0)</f>
        <v>0</v>
      </c>
      <c r="BO50" s="28" t="n">
        <f aca="false">MAX(R50,0)</f>
        <v>0</v>
      </c>
      <c r="BP50" s="28" t="n">
        <f aca="false">MAX(S50,0)</f>
        <v>0</v>
      </c>
      <c r="BQ50" s="28" t="n">
        <f aca="false">MAX(T50,0)</f>
        <v>0</v>
      </c>
      <c r="BR50" s="28" t="n">
        <f aca="false">MAX(U50,0)</f>
        <v>0</v>
      </c>
      <c r="BS50" s="28" t="n">
        <f aca="false">MAX(V50,0)</f>
        <v>0</v>
      </c>
      <c r="BT50" s="28" t="n">
        <f aca="false">MAX(W50,0)</f>
        <v>0</v>
      </c>
      <c r="BU50" s="28" t="n">
        <f aca="false">LARGE($BK50:$BT50,1)+LARGE($BK50:$BT50,2)+LARGE($BK50:$BT50,3)+LARGE($BK50:$BT50,4)</f>
        <v>0</v>
      </c>
      <c r="BV50" s="16" t="n">
        <f aca="false">IF('Men''s Epée'!$AP$3=TRUE(),G50,0)</f>
        <v>0</v>
      </c>
      <c r="BW50" s="16" t="n">
        <f aca="false">IF('Men''s Epée'!$AQ$3=TRUE(),I50,0)</f>
        <v>340</v>
      </c>
      <c r="BX50" s="16" t="n">
        <f aca="false">IF('Men''s Epée'!$AR$3=TRUE(),K50,0)</f>
        <v>0</v>
      </c>
      <c r="BY50" s="16" t="n">
        <f aca="false">IF('Men''s Epée'!$AS$3=TRUE(),M50,0)</f>
        <v>0</v>
      </c>
      <c r="BZ50" s="16" t="n">
        <f aca="false">LARGE($BK50:$BT50,5)</f>
        <v>0</v>
      </c>
      <c r="CA50" s="16" t="n">
        <f aca="false">LARGE($BK50:$BT50,6)</f>
        <v>0</v>
      </c>
      <c r="CB50" s="16" t="n">
        <f aca="false">LARGE($BK50:$BT50,7)</f>
        <v>0</v>
      </c>
      <c r="CC50" s="16" t="n">
        <f aca="false">LARGE($BK50:$BT50,8)</f>
        <v>0</v>
      </c>
      <c r="CD50" s="16" t="n">
        <f aca="false">LARGE($BK50:$BT50,9)</f>
        <v>0</v>
      </c>
      <c r="CE50" s="16" t="n">
        <f aca="false">LARGE($BK50:$BT50,10)</f>
        <v>0</v>
      </c>
      <c r="CF50" s="28" t="n">
        <f aca="false">MAX(X50,0)</f>
        <v>0</v>
      </c>
      <c r="CG50" s="28" t="n">
        <f aca="false">MAX(Y50,0)</f>
        <v>0</v>
      </c>
      <c r="CH50" s="28" t="n">
        <f aca="false">MAX(Z50,0)</f>
        <v>0</v>
      </c>
      <c r="CI50" s="28" t="n">
        <f aca="false">MAX(AA50,0)</f>
        <v>0</v>
      </c>
      <c r="CJ50" s="28" t="n">
        <f aca="false">MAX(AB50,0)</f>
        <v>0</v>
      </c>
      <c r="CK50" s="28" t="n">
        <f aca="false">MAX(AC50,0)</f>
        <v>0</v>
      </c>
      <c r="CL50" s="16" t="n">
        <f aca="false">LARGE($BV50:$CK50,1)+LARGE($BV50:$CK50,2)+LARGE($BV50:$CK50,3)</f>
        <v>340</v>
      </c>
      <c r="CM50" s="16" t="n">
        <f aca="false">LARGE(BZ50:CK50,1)</f>
        <v>0</v>
      </c>
      <c r="CN50" s="16" t="n">
        <f aca="false">LARGE(BZ50:CK50,2)</f>
        <v>0</v>
      </c>
      <c r="CO50" s="16" t="n">
        <f aca="false">LARGE(BZ50:CK50,3)</f>
        <v>0</v>
      </c>
      <c r="CP50" s="16" t="n">
        <f aca="false">ROUND(BU50+CL50,0)</f>
        <v>340</v>
      </c>
    </row>
    <row r="51" customFormat="false" ht="13.5" hidden="false" customHeight="true" outlineLevel="0" collapsed="false">
      <c r="A51" s="21" t="str">
        <f aca="false">IF(E51&lt;MinimumSr,"",IF(E51=E50,A50,ROW()-3&amp;IF(E51=E52,"T","")))</f>
        <v>48</v>
      </c>
      <c r="B51" s="21" t="str">
        <f aca="false">IF(D51&gt;=JuniorCutoff,"#","")</f>
        <v>#</v>
      </c>
      <c r="C51" s="31" t="s">
        <v>69</v>
      </c>
      <c r="D51" s="30" t="n">
        <v>1986</v>
      </c>
      <c r="E51" s="23" t="n">
        <f aca="false">ROUND(IF($A$3=1,AO51+BF51,BU51+CL51),0)</f>
        <v>336</v>
      </c>
      <c r="F51" s="2" t="s">
        <v>22</v>
      </c>
      <c r="G51" s="24" t="n">
        <f aca="false">IF(OR($A$3=1,$AP$3=TRUE()),IF(OR(F51&gt;=49,ISNUMBER(F51)=FALSE()),0,VLOOKUP(F51,PointTable,G$3,TRUE())),0)</f>
        <v>0</v>
      </c>
      <c r="H51" s="25" t="n">
        <v>24</v>
      </c>
      <c r="I51" s="24" t="n">
        <f aca="false">IF(OR($A$3=1,$AQ$3=TRUE()),IF(OR(H51&gt;=49,ISNUMBER(H51)=FALSE()),0,VLOOKUP(H51,PointTable,I$3,TRUE())),0)</f>
        <v>336</v>
      </c>
      <c r="J51" s="25" t="s">
        <v>22</v>
      </c>
      <c r="K51" s="24" t="n">
        <f aca="false">IF(OR($A$3=1,$AQ$3=TRUE()),IF(OR(J51&gt;=49,ISNUMBER(J51)=FALSE()),0,VLOOKUP(J51,PointTable,K$3,TRUE())),0)</f>
        <v>0</v>
      </c>
      <c r="L51" s="25" t="s">
        <v>22</v>
      </c>
      <c r="M51" s="24" t="n">
        <f aca="false">IF(OR($A$3=1,$AS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6"/>
      <c r="AB51" s="26"/>
      <c r="AC51" s="27"/>
      <c r="AE51" s="5" t="n">
        <f aca="false">ABS(N51)</f>
        <v>0</v>
      </c>
      <c r="AF51" s="5" t="n">
        <f aca="false">ABS(O51)</f>
        <v>0</v>
      </c>
      <c r="AG51" s="5" t="n">
        <f aca="false">ABS(P51)</f>
        <v>0</v>
      </c>
      <c r="AH51" s="5" t="n">
        <f aca="false">ABS(Q51)</f>
        <v>0</v>
      </c>
      <c r="AI51" s="5" t="n">
        <f aca="false">ABS(R51)</f>
        <v>0</v>
      </c>
      <c r="AJ51" s="5" t="n">
        <f aca="false">ABS(S51)</f>
        <v>0</v>
      </c>
      <c r="AK51" s="5" t="n">
        <f aca="false">ABS(T51)</f>
        <v>0</v>
      </c>
      <c r="AL51" s="5" t="n">
        <f aca="false">ABS(U51)</f>
        <v>0</v>
      </c>
      <c r="AM51" s="5" t="n">
        <f aca="false">ABS(V51)</f>
        <v>0</v>
      </c>
      <c r="AN51" s="5" t="n">
        <f aca="false">ABS(W51)</f>
        <v>0</v>
      </c>
      <c r="AO51" s="5" t="n">
        <f aca="false">LARGE($AE51:$AN51,1)+LARGE($AE51:$AN51,2)+LARGE($AE51:$AN51,3)+LARGE($AE51:$AN51,4)</f>
        <v>0</v>
      </c>
      <c r="AP51" s="5" t="n">
        <f aca="false">G51</f>
        <v>0</v>
      </c>
      <c r="AQ51" s="5" t="n">
        <f aca="false">I51</f>
        <v>336</v>
      </c>
      <c r="AR51" s="5" t="n">
        <f aca="false">K51</f>
        <v>0</v>
      </c>
      <c r="AS51" s="5" t="n">
        <f aca="false">M51</f>
        <v>0</v>
      </c>
      <c r="AT51" s="5" t="n">
        <f aca="false">LARGE($AE51:$AN51,5)</f>
        <v>0</v>
      </c>
      <c r="AU51" s="5" t="n">
        <f aca="false">LARGE($AE51:$AN51,6)</f>
        <v>0</v>
      </c>
      <c r="AV51" s="5" t="n">
        <f aca="false">LARGE($AE51:$AN51,7)</f>
        <v>0</v>
      </c>
      <c r="AW51" s="5" t="n">
        <f aca="false">LARGE($AE51:$AN51,8)</f>
        <v>0</v>
      </c>
      <c r="AX51" s="5" t="n">
        <f aca="false">LARGE($AE51:$AN51,9)</f>
        <v>0</v>
      </c>
      <c r="AY51" s="5" t="n">
        <f aca="false">LARGE($AE51:$AN51,10)</f>
        <v>0</v>
      </c>
      <c r="AZ51" s="5" t="n">
        <f aca="false">ABS(X51)</f>
        <v>0</v>
      </c>
      <c r="BA51" s="5" t="n">
        <f aca="false">ABS(Y51)</f>
        <v>0</v>
      </c>
      <c r="BB51" s="5" t="n">
        <f aca="false">ABS(Z51)</f>
        <v>0</v>
      </c>
      <c r="BC51" s="5" t="n">
        <f aca="false">ABS(AA51)</f>
        <v>0</v>
      </c>
      <c r="BD51" s="5" t="n">
        <f aca="false">ABS(AB51)</f>
        <v>0</v>
      </c>
      <c r="BE51" s="5" t="n">
        <f aca="false">ABS(AC51)</f>
        <v>0</v>
      </c>
      <c r="BF51" s="5" t="n">
        <f aca="false">LARGE($AP51:$BE51,1)+LARGE($AP51:$BE51,2)+LARGE($AP51:$BE51,3)</f>
        <v>336</v>
      </c>
      <c r="BG51" s="5" t="n">
        <f aca="false">LARGE(AT51:BE51,1)</f>
        <v>0</v>
      </c>
      <c r="BH51" s="5" t="n">
        <f aca="false">LARGE(AT51:BE51,2)</f>
        <v>0</v>
      </c>
      <c r="BI51" s="5" t="n">
        <f aca="false">LARGE(AT51:BE51,3)</f>
        <v>0</v>
      </c>
      <c r="BK51" s="28" t="n">
        <f aca="false">MAX(N51,0)</f>
        <v>0</v>
      </c>
      <c r="BL51" s="28" t="n">
        <f aca="false">MAX(O51,0)</f>
        <v>0</v>
      </c>
      <c r="BM51" s="28" t="n">
        <f aca="false">MAX(P51,0)</f>
        <v>0</v>
      </c>
      <c r="BN51" s="28" t="n">
        <f aca="false">MAX(Q51,0)</f>
        <v>0</v>
      </c>
      <c r="BO51" s="28" t="n">
        <f aca="false">MAX(R51,0)</f>
        <v>0</v>
      </c>
      <c r="BP51" s="28" t="n">
        <f aca="false">MAX(S51,0)</f>
        <v>0</v>
      </c>
      <c r="BQ51" s="28" t="n">
        <f aca="false">MAX(T51,0)</f>
        <v>0</v>
      </c>
      <c r="BR51" s="28" t="n">
        <f aca="false">MAX(U51,0)</f>
        <v>0</v>
      </c>
      <c r="BS51" s="28" t="n">
        <f aca="false">MAX(V51,0)</f>
        <v>0</v>
      </c>
      <c r="BT51" s="28" t="n">
        <f aca="false">MAX(W51,0)</f>
        <v>0</v>
      </c>
      <c r="BU51" s="28" t="n">
        <f aca="false">LARGE($BK51:$BT51,1)+LARGE($BK51:$BT51,2)+LARGE($BK51:$BT51,3)+LARGE($BK51:$BT51,4)</f>
        <v>0</v>
      </c>
      <c r="BV51" s="16" t="n">
        <f aca="false">IF('Men''s Epée'!$AP$3=TRUE(),G51,0)</f>
        <v>0</v>
      </c>
      <c r="BW51" s="16" t="n">
        <f aca="false">IF('Men''s Epée'!$AQ$3=TRUE(),I51,0)</f>
        <v>336</v>
      </c>
      <c r="BX51" s="16" t="n">
        <f aca="false">IF('Men''s Epée'!$AR$3=TRUE(),K51,0)</f>
        <v>0</v>
      </c>
      <c r="BY51" s="16" t="n">
        <f aca="false">IF('Men''s Epée'!$AS$3=TRUE(),M51,0)</f>
        <v>0</v>
      </c>
      <c r="BZ51" s="16" t="n">
        <f aca="false">LARGE($BK51:$BT51,5)</f>
        <v>0</v>
      </c>
      <c r="CA51" s="16" t="n">
        <f aca="false">LARGE($BK51:$BT51,6)</f>
        <v>0</v>
      </c>
      <c r="CB51" s="16" t="n">
        <f aca="false">LARGE($BK51:$BT51,7)</f>
        <v>0</v>
      </c>
      <c r="CC51" s="16" t="n">
        <f aca="false">LARGE($BK51:$BT51,8)</f>
        <v>0</v>
      </c>
      <c r="CD51" s="16" t="n">
        <f aca="false">LARGE($BK51:$BT51,9)</f>
        <v>0</v>
      </c>
      <c r="CE51" s="16" t="n">
        <f aca="false">LARGE($BK51:$BT51,10)</f>
        <v>0</v>
      </c>
      <c r="CF51" s="28" t="n">
        <f aca="false">MAX(X51,0)</f>
        <v>0</v>
      </c>
      <c r="CG51" s="28" t="n">
        <f aca="false">MAX(Y51,0)</f>
        <v>0</v>
      </c>
      <c r="CH51" s="28" t="n">
        <f aca="false">MAX(Z51,0)</f>
        <v>0</v>
      </c>
      <c r="CI51" s="28" t="n">
        <f aca="false">MAX(AA51,0)</f>
        <v>0</v>
      </c>
      <c r="CJ51" s="28" t="n">
        <f aca="false">MAX(AB51,0)</f>
        <v>0</v>
      </c>
      <c r="CK51" s="28" t="n">
        <f aca="false">MAX(AC51,0)</f>
        <v>0</v>
      </c>
      <c r="CL51" s="16" t="n">
        <f aca="false">LARGE($BV51:$CK51,1)+LARGE($BV51:$CK51,2)+LARGE($BV51:$CK51,3)</f>
        <v>336</v>
      </c>
      <c r="CM51" s="16" t="n">
        <f aca="false">LARGE(BZ51:CK51,1)</f>
        <v>0</v>
      </c>
      <c r="CN51" s="16" t="n">
        <f aca="false">LARGE(BZ51:CK51,2)</f>
        <v>0</v>
      </c>
      <c r="CO51" s="16" t="n">
        <f aca="false">LARGE(BZ51:CK51,3)</f>
        <v>0</v>
      </c>
      <c r="CP51" s="16" t="n">
        <f aca="false">ROUND(BU51+CL51,0)</f>
        <v>336</v>
      </c>
    </row>
    <row r="52" customFormat="false" ht="13.5" hidden="false" customHeight="true" outlineLevel="0" collapsed="false">
      <c r="A52" s="21" t="str">
        <f aca="false">IF(E52&lt;MinimumSr,"",IF(E52=E51,A51,ROW()-3&amp;IF(E52=E53,"T","")))</f>
        <v>49</v>
      </c>
      <c r="B52" s="21" t="str">
        <f aca="false">IF(D52&gt;=JuniorCutoff,"#","")</f>
        <v/>
      </c>
      <c r="C52" s="32" t="s">
        <v>70</v>
      </c>
      <c r="D52" s="1" t="n">
        <v>1984</v>
      </c>
      <c r="E52" s="23" t="n">
        <f aca="false">ROUND(IF($A$3=1,AO52+BF52,BU52+CL52),0)</f>
        <v>330</v>
      </c>
      <c r="F52" s="2" t="s">
        <v>22</v>
      </c>
      <c r="G52" s="24" t="n">
        <f aca="false">IF(OR($A$3=1,$AP$3=TRUE()),IF(OR(F52&gt;=49,ISNUMBER(F52)=FALSE()),0,VLOOKUP(F52,PointTable,G$3,TRUE())),0)</f>
        <v>0</v>
      </c>
      <c r="H52" s="25" t="s">
        <v>22</v>
      </c>
      <c r="I52" s="24" t="n">
        <f aca="false">IF(OR($A$3=1,$AQ$3=TRUE()),IF(OR(H52&gt;=49,ISNUMBER(H52)=FALSE()),0,VLOOKUP(H52,PointTable,I$3,TRUE())),0)</f>
        <v>0</v>
      </c>
      <c r="J52" s="25" t="s">
        <v>22</v>
      </c>
      <c r="K52" s="24" t="n">
        <f aca="false">IF(OR($A$3=1,$AQ$3=TRUE()),IF(OR(J52&gt;=49,ISNUMBER(J52)=FALSE()),0,VLOOKUP(J52,PointTable,K$3,TRUE())),0)</f>
        <v>0</v>
      </c>
      <c r="L52" s="25" t="n">
        <v>21</v>
      </c>
      <c r="M52" s="24" t="n">
        <f aca="false">IF(OR($A$3=1,$AS$3=TRUE()),IF(OR(L52&gt;=49,ISNUMBER(L52)=FALSE()),0,VLOOKUP(L52,PointTable,M$3,TRUE())),0)</f>
        <v>330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6"/>
      <c r="AB52" s="26"/>
      <c r="AC52" s="27"/>
      <c r="AE52" s="5" t="n">
        <f aca="false">ABS(N52)</f>
        <v>0</v>
      </c>
      <c r="AF52" s="5" t="n">
        <f aca="false">ABS(O52)</f>
        <v>0</v>
      </c>
      <c r="AG52" s="5" t="n">
        <f aca="false">ABS(P52)</f>
        <v>0</v>
      </c>
      <c r="AH52" s="5" t="n">
        <f aca="false">ABS(Q52)</f>
        <v>0</v>
      </c>
      <c r="AI52" s="5" t="n">
        <f aca="false">ABS(R52)</f>
        <v>0</v>
      </c>
      <c r="AJ52" s="5" t="n">
        <f aca="false">ABS(S52)</f>
        <v>0</v>
      </c>
      <c r="AK52" s="5" t="n">
        <f aca="false">ABS(T52)</f>
        <v>0</v>
      </c>
      <c r="AL52" s="5" t="n">
        <f aca="false">ABS(U52)</f>
        <v>0</v>
      </c>
      <c r="AM52" s="5" t="n">
        <f aca="false">ABS(V52)</f>
        <v>0</v>
      </c>
      <c r="AN52" s="5" t="n">
        <f aca="false">ABS(W52)</f>
        <v>0</v>
      </c>
      <c r="AO52" s="5" t="n">
        <f aca="false">LARGE($AE52:$AN52,1)+LARGE($AE52:$AN52,2)+LARGE($AE52:$AN52,3)+LARGE($AE52:$AN52,4)</f>
        <v>0</v>
      </c>
      <c r="AP52" s="5" t="n">
        <f aca="false">G52</f>
        <v>0</v>
      </c>
      <c r="AQ52" s="5" t="n">
        <f aca="false">I52</f>
        <v>0</v>
      </c>
      <c r="AR52" s="5" t="n">
        <f aca="false">K52</f>
        <v>0</v>
      </c>
      <c r="AS52" s="5" t="n">
        <f aca="false">M52</f>
        <v>330</v>
      </c>
      <c r="AT52" s="5" t="n">
        <f aca="false">LARGE($AE52:$AN52,5)</f>
        <v>0</v>
      </c>
      <c r="AU52" s="5" t="n">
        <f aca="false">LARGE($AE52:$AN52,6)</f>
        <v>0</v>
      </c>
      <c r="AV52" s="5" t="n">
        <f aca="false">LARGE($AE52:$AN52,7)</f>
        <v>0</v>
      </c>
      <c r="AW52" s="5" t="n">
        <f aca="false">LARGE($AE52:$AN52,8)</f>
        <v>0</v>
      </c>
      <c r="AX52" s="5" t="n">
        <f aca="false">LARGE($AE52:$AN52,9)</f>
        <v>0</v>
      </c>
      <c r="AY52" s="5" t="n">
        <f aca="false">LARGE($AE52:$AN52,10)</f>
        <v>0</v>
      </c>
      <c r="AZ52" s="5" t="n">
        <f aca="false">ABS(X52)</f>
        <v>0</v>
      </c>
      <c r="BA52" s="5" t="n">
        <f aca="false">ABS(Y52)</f>
        <v>0</v>
      </c>
      <c r="BB52" s="5" t="n">
        <f aca="false">ABS(Z52)</f>
        <v>0</v>
      </c>
      <c r="BC52" s="5" t="n">
        <f aca="false">ABS(AA52)</f>
        <v>0</v>
      </c>
      <c r="BD52" s="5" t="n">
        <f aca="false">ABS(AB52)</f>
        <v>0</v>
      </c>
      <c r="BE52" s="5" t="n">
        <f aca="false">ABS(AC52)</f>
        <v>0</v>
      </c>
      <c r="BF52" s="5" t="n">
        <f aca="false">LARGE($AP52:$BE52,1)+LARGE($AP52:$BE52,2)+LARGE($AP52:$BE52,3)</f>
        <v>330</v>
      </c>
      <c r="BG52" s="5" t="n">
        <f aca="false">LARGE(AT52:BE52,1)</f>
        <v>0</v>
      </c>
      <c r="BH52" s="5" t="n">
        <f aca="false">LARGE(AT52:BE52,2)</f>
        <v>0</v>
      </c>
      <c r="BI52" s="5" t="n">
        <f aca="false">LARGE(AT52:BE52,3)</f>
        <v>0</v>
      </c>
      <c r="BK52" s="28" t="n">
        <f aca="false">MAX(N52,0)</f>
        <v>0</v>
      </c>
      <c r="BL52" s="28" t="n">
        <f aca="false">MAX(O52,0)</f>
        <v>0</v>
      </c>
      <c r="BM52" s="28" t="n">
        <f aca="false">MAX(P52,0)</f>
        <v>0</v>
      </c>
      <c r="BN52" s="28" t="n">
        <f aca="false">MAX(Q52,0)</f>
        <v>0</v>
      </c>
      <c r="BO52" s="28" t="n">
        <f aca="false">MAX(R52,0)</f>
        <v>0</v>
      </c>
      <c r="BP52" s="28" t="n">
        <f aca="false">MAX(S52,0)</f>
        <v>0</v>
      </c>
      <c r="BQ52" s="28" t="n">
        <f aca="false">MAX(T52,0)</f>
        <v>0</v>
      </c>
      <c r="BR52" s="28" t="n">
        <f aca="false">MAX(U52,0)</f>
        <v>0</v>
      </c>
      <c r="BS52" s="28" t="n">
        <f aca="false">MAX(V52,0)</f>
        <v>0</v>
      </c>
      <c r="BT52" s="28" t="n">
        <f aca="false">MAX(W52,0)</f>
        <v>0</v>
      </c>
      <c r="BU52" s="28" t="n">
        <f aca="false">LARGE($BK52:$BT52,1)+LARGE($BK52:$BT52,2)+LARGE($BK52:$BT52,3)+LARGE($BK52:$BT52,4)</f>
        <v>0</v>
      </c>
      <c r="BV52" s="16" t="n">
        <f aca="false">IF('Men''s Epée'!$AP$3=TRUE(),G52,0)</f>
        <v>0</v>
      </c>
      <c r="BW52" s="16" t="n">
        <f aca="false">IF('Men''s Epée'!$AQ$3=TRUE(),I52,0)</f>
        <v>0</v>
      </c>
      <c r="BX52" s="16" t="n">
        <f aca="false">IF('Men''s Epée'!$AR$3=TRUE(),K52,0)</f>
        <v>0</v>
      </c>
      <c r="BY52" s="16" t="n">
        <f aca="false">IF('Men''s Epée'!$AS$3=TRUE(),M52,0)</f>
        <v>330</v>
      </c>
      <c r="BZ52" s="16" t="n">
        <f aca="false">LARGE($BK52:$BT52,5)</f>
        <v>0</v>
      </c>
      <c r="CA52" s="16" t="n">
        <f aca="false">LARGE($BK52:$BT52,6)</f>
        <v>0</v>
      </c>
      <c r="CB52" s="16" t="n">
        <f aca="false">LARGE($BK52:$BT52,7)</f>
        <v>0</v>
      </c>
      <c r="CC52" s="16" t="n">
        <f aca="false">LARGE($BK52:$BT52,8)</f>
        <v>0</v>
      </c>
      <c r="CD52" s="16" t="n">
        <f aca="false">LARGE($BK52:$BT52,9)</f>
        <v>0</v>
      </c>
      <c r="CE52" s="16" t="n">
        <f aca="false">LARGE($BK52:$BT52,10)</f>
        <v>0</v>
      </c>
      <c r="CF52" s="28" t="n">
        <f aca="false">MAX(X52,0)</f>
        <v>0</v>
      </c>
      <c r="CG52" s="28" t="n">
        <f aca="false">MAX(Y52,0)</f>
        <v>0</v>
      </c>
      <c r="CH52" s="28" t="n">
        <f aca="false">MAX(Z52,0)</f>
        <v>0</v>
      </c>
      <c r="CI52" s="28" t="n">
        <f aca="false">MAX(AA52,0)</f>
        <v>0</v>
      </c>
      <c r="CJ52" s="28" t="n">
        <f aca="false">MAX(AB52,0)</f>
        <v>0</v>
      </c>
      <c r="CK52" s="28" t="n">
        <f aca="false">MAX(AC52,0)</f>
        <v>0</v>
      </c>
      <c r="CL52" s="16" t="n">
        <f aca="false">LARGE($BV52:$CK52,1)+LARGE($BV52:$CK52,2)+LARGE($BV52:$CK52,3)</f>
        <v>330</v>
      </c>
      <c r="CM52" s="16" t="n">
        <f aca="false">LARGE(BZ52:CK52,1)</f>
        <v>0</v>
      </c>
      <c r="CN52" s="16" t="n">
        <f aca="false">LARGE(BZ52:CK52,2)</f>
        <v>0</v>
      </c>
      <c r="CO52" s="16" t="n">
        <f aca="false">LARGE(BZ52:CK52,3)</f>
        <v>0</v>
      </c>
      <c r="CP52" s="16" t="n">
        <f aca="false">ROUND(BU52+CL52,0)</f>
        <v>330</v>
      </c>
    </row>
    <row r="53" customFormat="false" ht="13.5" hidden="false" customHeight="true" outlineLevel="0" collapsed="false">
      <c r="A53" s="21" t="str">
        <f aca="false">IF(E53&lt;MinimumSr,"",IF(E53=E52,A52,ROW()-3&amp;IF(E53=E54,"T","")))</f>
        <v>50</v>
      </c>
      <c r="B53" s="21" t="str">
        <f aca="false">IF(D53&gt;=JuniorCutoff,"#","")</f>
        <v>#</v>
      </c>
      <c r="C53" s="32" t="s">
        <v>71</v>
      </c>
      <c r="D53" s="1" t="n">
        <v>1988</v>
      </c>
      <c r="E53" s="23" t="n">
        <f aca="false">ROUND(IF($A$3=1,AO53+BF53,BU53+CL53),0)</f>
        <v>310</v>
      </c>
      <c r="F53" s="2" t="s">
        <v>22</v>
      </c>
      <c r="G53" s="24" t="n">
        <f aca="false">IF(OR($A$3=1,$AP$3=TRUE()),IF(OR(F53&gt;=49,ISNUMBER(F53)=FALSE()),0,VLOOKUP(F53,PointTable,G$3,TRUE())),0)</f>
        <v>0</v>
      </c>
      <c r="H53" s="25" t="s">
        <v>22</v>
      </c>
      <c r="I53" s="24" t="n">
        <f aca="false">IF(OR($A$3=1,$AQ$3=TRUE()),IF(OR(H53&gt;=49,ISNUMBER(H53)=FALSE()),0,VLOOKUP(H53,PointTable,I$3,TRUE())),0)</f>
        <v>0</v>
      </c>
      <c r="J53" s="25" t="s">
        <v>22</v>
      </c>
      <c r="K53" s="24" t="n">
        <f aca="false">IF(OR($A$3=1,$AQ$3=TRUE()),IF(OR(J53&gt;=49,ISNUMBER(J53)=FALSE()),0,VLOOKUP(J53,PointTable,K$3,TRUE())),0)</f>
        <v>0</v>
      </c>
      <c r="L53" s="25" t="n">
        <v>25</v>
      </c>
      <c r="M53" s="24" t="n">
        <f aca="false">IF(OR($A$3=1,$AS$3=TRUE()),IF(OR(L53&gt;=49,ISNUMBER(L53)=FALSE()),0,VLOOKUP(L53,PointTable,M$3,TRUE())),0)</f>
        <v>310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/>
      <c r="Y53" s="26"/>
      <c r="Z53" s="26"/>
      <c r="AA53" s="26"/>
      <c r="AB53" s="26"/>
      <c r="AC53" s="27"/>
      <c r="AE53" s="5" t="n">
        <f aca="false">ABS(N53)</f>
        <v>0</v>
      </c>
      <c r="AF53" s="5" t="n">
        <f aca="false">ABS(O53)</f>
        <v>0</v>
      </c>
      <c r="AG53" s="5" t="n">
        <f aca="false">ABS(P53)</f>
        <v>0</v>
      </c>
      <c r="AH53" s="5" t="n">
        <f aca="false">ABS(Q53)</f>
        <v>0</v>
      </c>
      <c r="AI53" s="5" t="n">
        <f aca="false">ABS(R53)</f>
        <v>0</v>
      </c>
      <c r="AJ53" s="5" t="n">
        <f aca="false">ABS(S53)</f>
        <v>0</v>
      </c>
      <c r="AK53" s="5" t="n">
        <f aca="false">ABS(T53)</f>
        <v>0</v>
      </c>
      <c r="AL53" s="5" t="n">
        <f aca="false">ABS(U53)</f>
        <v>0</v>
      </c>
      <c r="AM53" s="5" t="n">
        <f aca="false">ABS(V53)</f>
        <v>0</v>
      </c>
      <c r="AN53" s="5" t="n">
        <f aca="false">ABS(W53)</f>
        <v>0</v>
      </c>
      <c r="AO53" s="5" t="n">
        <f aca="false">LARGE($AE53:$AN53,1)+LARGE($AE53:$AN53,2)+LARGE($AE53:$AN53,3)+LARGE($AE53:$AN53,4)</f>
        <v>0</v>
      </c>
      <c r="AP53" s="5" t="n">
        <f aca="false">G53</f>
        <v>0</v>
      </c>
      <c r="AQ53" s="5" t="n">
        <f aca="false">I53</f>
        <v>0</v>
      </c>
      <c r="AR53" s="5" t="n">
        <f aca="false">K53</f>
        <v>0</v>
      </c>
      <c r="AS53" s="5" t="n">
        <f aca="false">M53</f>
        <v>310</v>
      </c>
      <c r="AT53" s="5" t="n">
        <f aca="false">LARGE($AE53:$AN53,5)</f>
        <v>0</v>
      </c>
      <c r="AU53" s="5" t="n">
        <f aca="false">LARGE($AE53:$AN53,6)</f>
        <v>0</v>
      </c>
      <c r="AV53" s="5" t="n">
        <f aca="false">LARGE($AE53:$AN53,7)</f>
        <v>0</v>
      </c>
      <c r="AW53" s="5" t="n">
        <f aca="false">LARGE($AE53:$AN53,8)</f>
        <v>0</v>
      </c>
      <c r="AX53" s="5" t="n">
        <f aca="false">LARGE($AE53:$AN53,9)</f>
        <v>0</v>
      </c>
      <c r="AY53" s="5" t="n">
        <f aca="false">LARGE($AE53:$AN53,10)</f>
        <v>0</v>
      </c>
      <c r="AZ53" s="5" t="n">
        <f aca="false">ABS(X53)</f>
        <v>0</v>
      </c>
      <c r="BA53" s="5" t="n">
        <f aca="false">ABS(Y53)</f>
        <v>0</v>
      </c>
      <c r="BB53" s="5" t="n">
        <f aca="false">ABS(Z53)</f>
        <v>0</v>
      </c>
      <c r="BC53" s="5" t="n">
        <f aca="false">ABS(AA53)</f>
        <v>0</v>
      </c>
      <c r="BD53" s="5" t="n">
        <f aca="false">ABS(AB53)</f>
        <v>0</v>
      </c>
      <c r="BE53" s="5" t="n">
        <f aca="false">ABS(AC53)</f>
        <v>0</v>
      </c>
      <c r="BF53" s="5" t="n">
        <f aca="false">LARGE($AP53:$BE53,1)+LARGE($AP53:$BE53,2)+LARGE($AP53:$BE53,3)</f>
        <v>310</v>
      </c>
      <c r="BG53" s="5" t="n">
        <f aca="false">LARGE(AT53:BE53,1)</f>
        <v>0</v>
      </c>
      <c r="BH53" s="5" t="n">
        <f aca="false">LARGE(AT53:BE53,2)</f>
        <v>0</v>
      </c>
      <c r="BI53" s="5" t="n">
        <f aca="false">LARGE(AT53:BE53,3)</f>
        <v>0</v>
      </c>
      <c r="BK53" s="28" t="n">
        <f aca="false">MAX(N53,0)</f>
        <v>0</v>
      </c>
      <c r="BL53" s="28" t="n">
        <f aca="false">MAX(O53,0)</f>
        <v>0</v>
      </c>
      <c r="BM53" s="28" t="n">
        <f aca="false">MAX(P53,0)</f>
        <v>0</v>
      </c>
      <c r="BN53" s="28" t="n">
        <f aca="false">MAX(Q53,0)</f>
        <v>0</v>
      </c>
      <c r="BO53" s="28" t="n">
        <f aca="false">MAX(R53,0)</f>
        <v>0</v>
      </c>
      <c r="BP53" s="28" t="n">
        <f aca="false">MAX(S53,0)</f>
        <v>0</v>
      </c>
      <c r="BQ53" s="28" t="n">
        <f aca="false">MAX(T53,0)</f>
        <v>0</v>
      </c>
      <c r="BR53" s="28" t="n">
        <f aca="false">MAX(U53,0)</f>
        <v>0</v>
      </c>
      <c r="BS53" s="28" t="n">
        <f aca="false">MAX(V53,0)</f>
        <v>0</v>
      </c>
      <c r="BT53" s="28" t="n">
        <f aca="false">MAX(W53,0)</f>
        <v>0</v>
      </c>
      <c r="BU53" s="28" t="n">
        <f aca="false">LARGE($BK53:$BT53,1)+LARGE($BK53:$BT53,2)+LARGE($BK53:$BT53,3)+LARGE($BK53:$BT53,4)</f>
        <v>0</v>
      </c>
      <c r="BV53" s="16" t="n">
        <f aca="false">IF('Men''s Epée'!$AP$3=TRUE(),G53,0)</f>
        <v>0</v>
      </c>
      <c r="BW53" s="16" t="n">
        <f aca="false">IF('Men''s Epée'!$AQ$3=TRUE(),I53,0)</f>
        <v>0</v>
      </c>
      <c r="BX53" s="16" t="n">
        <f aca="false">IF('Men''s Epée'!$AR$3=TRUE(),K53,0)</f>
        <v>0</v>
      </c>
      <c r="BY53" s="16" t="n">
        <f aca="false">IF('Men''s Epée'!$AS$3=TRUE(),M53,0)</f>
        <v>310</v>
      </c>
      <c r="BZ53" s="16" t="n">
        <f aca="false">LARGE($BK53:$BT53,5)</f>
        <v>0</v>
      </c>
      <c r="CA53" s="16" t="n">
        <f aca="false">LARGE($BK53:$BT53,6)</f>
        <v>0</v>
      </c>
      <c r="CB53" s="16" t="n">
        <f aca="false">LARGE($BK53:$BT53,7)</f>
        <v>0</v>
      </c>
      <c r="CC53" s="16" t="n">
        <f aca="false">LARGE($BK53:$BT53,8)</f>
        <v>0</v>
      </c>
      <c r="CD53" s="16" t="n">
        <f aca="false">LARGE($BK53:$BT53,9)</f>
        <v>0</v>
      </c>
      <c r="CE53" s="16" t="n">
        <f aca="false">LARGE($BK53:$BT53,10)</f>
        <v>0</v>
      </c>
      <c r="CF53" s="28" t="n">
        <f aca="false">MAX(X53,0)</f>
        <v>0</v>
      </c>
      <c r="CG53" s="28" t="n">
        <f aca="false">MAX(Y53,0)</f>
        <v>0</v>
      </c>
      <c r="CH53" s="28" t="n">
        <f aca="false">MAX(Z53,0)</f>
        <v>0</v>
      </c>
      <c r="CI53" s="28" t="n">
        <f aca="false">MAX(AA53,0)</f>
        <v>0</v>
      </c>
      <c r="CJ53" s="28" t="n">
        <f aca="false">MAX(AB53,0)</f>
        <v>0</v>
      </c>
      <c r="CK53" s="28" t="n">
        <f aca="false">MAX(AC53,0)</f>
        <v>0</v>
      </c>
      <c r="CL53" s="16" t="n">
        <f aca="false">LARGE($BV53:$CK53,1)+LARGE($BV53:$CK53,2)+LARGE($BV53:$CK53,3)</f>
        <v>310</v>
      </c>
      <c r="CM53" s="16" t="n">
        <f aca="false">LARGE(BZ53:CK53,1)</f>
        <v>0</v>
      </c>
      <c r="CN53" s="16" t="n">
        <f aca="false">LARGE(BZ53:CK53,2)</f>
        <v>0</v>
      </c>
      <c r="CO53" s="16" t="n">
        <f aca="false">LARGE(BZ53:CK53,3)</f>
        <v>0</v>
      </c>
      <c r="CP53" s="16" t="n">
        <f aca="false">ROUND(BU53+CL53,0)</f>
        <v>310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>51</v>
      </c>
      <c r="B54" s="21" t="str">
        <f aca="false">IF(D54&gt;=JuniorCutoff,"#","")</f>
        <v/>
      </c>
      <c r="C54" s="22" t="s">
        <v>72</v>
      </c>
      <c r="D54" s="1" t="n">
        <v>1951</v>
      </c>
      <c r="E54" s="23" t="n">
        <f aca="false">ROUND(IF($A$3=1,AO54+BF54,BU54+CL54),0)</f>
        <v>305</v>
      </c>
      <c r="F54" s="2" t="s">
        <v>22</v>
      </c>
      <c r="G54" s="24" t="n">
        <f aca="false">IF(OR($A$3=1,$AP$3=TRUE()),IF(OR(F54&gt;=49,ISNUMBER(F54)=FALSE()),0,VLOOKUP(F54,PointTable,G$3,TRUE())),0)</f>
        <v>0</v>
      </c>
      <c r="H54" s="25" t="s">
        <v>22</v>
      </c>
      <c r="I54" s="24" t="n">
        <f aca="false">IF(OR($A$3=1,$AQ$3=TRUE()),IF(OR(H54&gt;=49,ISNUMBER(H54)=FALSE()),0,VLOOKUP(H54,PointTable,I$3,TRUE())),0)</f>
        <v>0</v>
      </c>
      <c r="J54" s="25" t="s">
        <v>22</v>
      </c>
      <c r="K54" s="24" t="n">
        <f aca="false">IF(OR($A$3=1,$AQ$3=TRUE()),IF(OR(J54&gt;=49,ISNUMBER(J54)=FALSE()),0,VLOOKUP(J54,PointTable,K$3,TRUE())),0)</f>
        <v>0</v>
      </c>
      <c r="L54" s="25" t="n">
        <v>26</v>
      </c>
      <c r="M54" s="24" t="n">
        <f aca="false">IF(OR($A$3=1,$AS$3=TRUE()),IF(OR(L54&gt;=49,ISNUMBER(L54)=FALSE()),0,VLOOKUP(L54,PointTable,M$3,TRUE())),0)</f>
        <v>305</v>
      </c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6"/>
      <c r="Y54" s="26"/>
      <c r="Z54" s="26"/>
      <c r="AA54" s="26"/>
      <c r="AB54" s="26"/>
      <c r="AC54" s="27"/>
      <c r="AE54" s="5" t="n">
        <f aca="false">ABS(N54)</f>
        <v>0</v>
      </c>
      <c r="AF54" s="5" t="n">
        <f aca="false">ABS(O54)</f>
        <v>0</v>
      </c>
      <c r="AG54" s="5" t="n">
        <f aca="false">ABS(P54)</f>
        <v>0</v>
      </c>
      <c r="AH54" s="5" t="n">
        <f aca="false">ABS(Q54)</f>
        <v>0</v>
      </c>
      <c r="AI54" s="5" t="n">
        <f aca="false">ABS(R54)</f>
        <v>0</v>
      </c>
      <c r="AJ54" s="5" t="n">
        <f aca="false">ABS(S54)</f>
        <v>0</v>
      </c>
      <c r="AK54" s="5" t="n">
        <f aca="false">ABS(T54)</f>
        <v>0</v>
      </c>
      <c r="AL54" s="5" t="n">
        <f aca="false">ABS(U54)</f>
        <v>0</v>
      </c>
      <c r="AM54" s="5" t="n">
        <f aca="false">ABS(V54)</f>
        <v>0</v>
      </c>
      <c r="AN54" s="5" t="n">
        <f aca="false">ABS(W54)</f>
        <v>0</v>
      </c>
      <c r="AO54" s="5" t="n">
        <f aca="false">LARGE($AE54:$AN54,1)+LARGE($AE54:$AN54,2)+LARGE($AE54:$AN54,3)+LARGE($AE54:$AN54,4)</f>
        <v>0</v>
      </c>
      <c r="AP54" s="5" t="n">
        <f aca="false">G54</f>
        <v>0</v>
      </c>
      <c r="AQ54" s="5" t="n">
        <f aca="false">I54</f>
        <v>0</v>
      </c>
      <c r="AR54" s="5" t="n">
        <f aca="false">K54</f>
        <v>0</v>
      </c>
      <c r="AS54" s="5" t="n">
        <f aca="false">M54</f>
        <v>305</v>
      </c>
      <c r="AT54" s="5" t="n">
        <f aca="false">LARGE($AE54:$AN54,5)</f>
        <v>0</v>
      </c>
      <c r="AU54" s="5" t="n">
        <f aca="false">LARGE($AE54:$AN54,6)</f>
        <v>0</v>
      </c>
      <c r="AV54" s="5" t="n">
        <f aca="false">LARGE($AE54:$AN54,7)</f>
        <v>0</v>
      </c>
      <c r="AW54" s="5" t="n">
        <f aca="false">LARGE($AE54:$AN54,8)</f>
        <v>0</v>
      </c>
      <c r="AX54" s="5" t="n">
        <f aca="false">LARGE($AE54:$AN54,9)</f>
        <v>0</v>
      </c>
      <c r="AY54" s="5" t="n">
        <f aca="false">LARGE($AE54:$AN54,10)</f>
        <v>0</v>
      </c>
      <c r="AZ54" s="5" t="n">
        <f aca="false">ABS(X54)</f>
        <v>0</v>
      </c>
      <c r="BA54" s="5" t="n">
        <f aca="false">ABS(Y54)</f>
        <v>0</v>
      </c>
      <c r="BB54" s="5" t="n">
        <f aca="false">ABS(Z54)</f>
        <v>0</v>
      </c>
      <c r="BC54" s="5" t="n">
        <f aca="false">ABS(AA54)</f>
        <v>0</v>
      </c>
      <c r="BD54" s="5" t="n">
        <f aca="false">ABS(AB54)</f>
        <v>0</v>
      </c>
      <c r="BE54" s="5" t="n">
        <f aca="false">ABS(AC54)</f>
        <v>0</v>
      </c>
      <c r="BF54" s="5" t="n">
        <f aca="false">LARGE($AP54:$BE54,1)+LARGE($AP54:$BE54,2)+LARGE($AP54:$BE54,3)</f>
        <v>305</v>
      </c>
      <c r="BG54" s="5" t="n">
        <f aca="false">LARGE(AT54:BE54,1)</f>
        <v>0</v>
      </c>
      <c r="BH54" s="5" t="n">
        <f aca="false">LARGE(AT54:BE54,2)</f>
        <v>0</v>
      </c>
      <c r="BI54" s="5" t="n">
        <f aca="false">LARGE(AT54:BE54,3)</f>
        <v>0</v>
      </c>
      <c r="BK54" s="28" t="n">
        <f aca="false">MAX(N54,0)</f>
        <v>0</v>
      </c>
      <c r="BL54" s="28" t="n">
        <f aca="false">MAX(O54,0)</f>
        <v>0</v>
      </c>
      <c r="BM54" s="28" t="n">
        <f aca="false">MAX(P54,0)</f>
        <v>0</v>
      </c>
      <c r="BN54" s="28" t="n">
        <f aca="false">MAX(Q54,0)</f>
        <v>0</v>
      </c>
      <c r="BO54" s="28" t="n">
        <f aca="false">MAX(R54,0)</f>
        <v>0</v>
      </c>
      <c r="BP54" s="28" t="n">
        <f aca="false">MAX(S54,0)</f>
        <v>0</v>
      </c>
      <c r="BQ54" s="28" t="n">
        <f aca="false">MAX(T54,0)</f>
        <v>0</v>
      </c>
      <c r="BR54" s="28" t="n">
        <f aca="false">MAX(U54,0)</f>
        <v>0</v>
      </c>
      <c r="BS54" s="28" t="n">
        <f aca="false">MAX(V54,0)</f>
        <v>0</v>
      </c>
      <c r="BT54" s="28" t="n">
        <f aca="false">MAX(W54,0)</f>
        <v>0</v>
      </c>
      <c r="BU54" s="28" t="n">
        <f aca="false">LARGE($BK54:$BT54,1)+LARGE($BK54:$BT54,2)+LARGE($BK54:$BT54,3)+LARGE($BK54:$BT54,4)</f>
        <v>0</v>
      </c>
      <c r="BV54" s="16" t="n">
        <f aca="false">IF('Men''s Epée'!$AP$3=TRUE(),G54,0)</f>
        <v>0</v>
      </c>
      <c r="BW54" s="16" t="n">
        <f aca="false">IF('Men''s Epée'!$AQ$3=TRUE(),I54,0)</f>
        <v>0</v>
      </c>
      <c r="BX54" s="16" t="n">
        <f aca="false">IF('Men''s Epée'!$AR$3=TRUE(),K54,0)</f>
        <v>0</v>
      </c>
      <c r="BY54" s="16" t="n">
        <f aca="false">IF('Men''s Epée'!$AS$3=TRUE(),M54,0)</f>
        <v>305</v>
      </c>
      <c r="BZ54" s="16" t="n">
        <f aca="false">LARGE($BK54:$BT54,5)</f>
        <v>0</v>
      </c>
      <c r="CA54" s="16" t="n">
        <f aca="false">LARGE($BK54:$BT54,6)</f>
        <v>0</v>
      </c>
      <c r="CB54" s="16" t="n">
        <f aca="false">LARGE($BK54:$BT54,7)</f>
        <v>0</v>
      </c>
      <c r="CC54" s="16" t="n">
        <f aca="false">LARGE($BK54:$BT54,8)</f>
        <v>0</v>
      </c>
      <c r="CD54" s="16" t="n">
        <f aca="false">LARGE($BK54:$BT54,9)</f>
        <v>0</v>
      </c>
      <c r="CE54" s="16" t="n">
        <f aca="false">LARGE($BK54:$BT54,10)</f>
        <v>0</v>
      </c>
      <c r="CF54" s="28" t="n">
        <f aca="false">MAX(X54,0)</f>
        <v>0</v>
      </c>
      <c r="CG54" s="28" t="n">
        <f aca="false">MAX(Y54,0)</f>
        <v>0</v>
      </c>
      <c r="CH54" s="28" t="n">
        <f aca="false">MAX(Z54,0)</f>
        <v>0</v>
      </c>
      <c r="CI54" s="28" t="n">
        <f aca="false">MAX(AA54,0)</f>
        <v>0</v>
      </c>
      <c r="CJ54" s="28" t="n">
        <f aca="false">MAX(AB54,0)</f>
        <v>0</v>
      </c>
      <c r="CK54" s="28" t="n">
        <f aca="false">MAX(AC54,0)</f>
        <v>0</v>
      </c>
      <c r="CL54" s="16" t="n">
        <f aca="false">LARGE($BV54:$CK54,1)+LARGE($BV54:$CK54,2)+LARGE($BV54:$CK54,3)</f>
        <v>305</v>
      </c>
      <c r="CM54" s="16" t="n">
        <f aca="false">LARGE(BZ54:CK54,1)</f>
        <v>0</v>
      </c>
      <c r="CN54" s="16" t="n">
        <f aca="false">LARGE(BZ54:CK54,2)</f>
        <v>0</v>
      </c>
      <c r="CO54" s="16" t="n">
        <f aca="false">LARGE(BZ54:CK54,3)</f>
        <v>0</v>
      </c>
      <c r="CP54" s="16" t="n">
        <f aca="false">ROUND(BU54+CL54,0)</f>
        <v>305</v>
      </c>
    </row>
    <row r="55" customFormat="false" ht="13.5" hidden="false" customHeight="true" outlineLevel="0" collapsed="false">
      <c r="A55" s="21" t="str">
        <f aca="false">IF(E55&lt;MinimumSr,"",IF(E55=E54,A54,ROW()-3&amp;IF(E55=E56,"T","")))</f>
        <v>52</v>
      </c>
      <c r="B55" s="21" t="str">
        <f aca="false">IF(D55&gt;=JuniorCutoff,"#","")</f>
        <v>#</v>
      </c>
      <c r="C55" s="31" t="s">
        <v>73</v>
      </c>
      <c r="D55" s="30" t="n">
        <v>1986</v>
      </c>
      <c r="E55" s="23" t="n">
        <f aca="false">ROUND(IF($A$3=1,AO55+BF55,BU55+CL55),0)</f>
        <v>287</v>
      </c>
      <c r="F55" s="2" t="s">
        <v>22</v>
      </c>
      <c r="G55" s="24" t="n">
        <f aca="false">IF(OR($A$3=1,$AP$3=TRUE()),IF(OR(F55&gt;=49,ISNUMBER(F55)=FALSE()),0,VLOOKUP(F55,PointTable,G$3,TRUE())),0)</f>
        <v>0</v>
      </c>
      <c r="H55" s="25" t="s">
        <v>22</v>
      </c>
      <c r="I55" s="24" t="n">
        <f aca="false">IF(OR($A$3=1,$AQ$3=TRUE()),IF(OR(H55&gt;=49,ISNUMBER(H55)=FALSE()),0,VLOOKUP(H55,PointTable,I$3,TRUE())),0)</f>
        <v>0</v>
      </c>
      <c r="J55" s="25" t="n">
        <v>26</v>
      </c>
      <c r="K55" s="24" t="n">
        <f aca="false">IF(OR($A$3=1,$AQ$3=TRUE()),IF(OR(J55&gt;=49,ISNUMBER(J55)=FALSE()),0,VLOOKUP(J55,PointTable,K$3,TRUE())),0)</f>
        <v>287</v>
      </c>
      <c r="L55" s="25" t="s">
        <v>22</v>
      </c>
      <c r="M55" s="24" t="n">
        <f aca="false">IF(OR($A$3=1,$AS$3=TRUE()),IF(OR(L55&gt;=49,ISNUMBER(L55)=FALSE()),0,VLOOKUP(L55,PointTable,M$3,TRUE())),0)</f>
        <v>0</v>
      </c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6"/>
      <c r="Y55" s="26"/>
      <c r="Z55" s="26"/>
      <c r="AA55" s="26"/>
      <c r="AB55" s="26"/>
      <c r="AC55" s="27"/>
      <c r="AE55" s="5" t="n">
        <f aca="false">ABS(N55)</f>
        <v>0</v>
      </c>
      <c r="AF55" s="5" t="n">
        <f aca="false">ABS(O55)</f>
        <v>0</v>
      </c>
      <c r="AG55" s="5" t="n">
        <f aca="false">ABS(P55)</f>
        <v>0</v>
      </c>
      <c r="AH55" s="5" t="n">
        <f aca="false">ABS(Q55)</f>
        <v>0</v>
      </c>
      <c r="AI55" s="5" t="n">
        <f aca="false">ABS(R55)</f>
        <v>0</v>
      </c>
      <c r="AJ55" s="5" t="n">
        <f aca="false">ABS(S55)</f>
        <v>0</v>
      </c>
      <c r="AK55" s="5" t="n">
        <f aca="false">ABS(T55)</f>
        <v>0</v>
      </c>
      <c r="AL55" s="5" t="n">
        <f aca="false">ABS(U55)</f>
        <v>0</v>
      </c>
      <c r="AM55" s="5" t="n">
        <f aca="false">ABS(V55)</f>
        <v>0</v>
      </c>
      <c r="AN55" s="5" t="n">
        <f aca="false">ABS(W55)</f>
        <v>0</v>
      </c>
      <c r="AO55" s="5" t="n">
        <f aca="false">LARGE($AE55:$AN55,1)+LARGE($AE55:$AN55,2)+LARGE($AE55:$AN55,3)+LARGE($AE55:$AN55,4)</f>
        <v>0</v>
      </c>
      <c r="AP55" s="5" t="n">
        <f aca="false">G55</f>
        <v>0</v>
      </c>
      <c r="AQ55" s="5" t="n">
        <f aca="false">I55</f>
        <v>0</v>
      </c>
      <c r="AR55" s="5" t="n">
        <f aca="false">K55</f>
        <v>287</v>
      </c>
      <c r="AS55" s="5" t="n">
        <f aca="false">M55</f>
        <v>0</v>
      </c>
      <c r="AT55" s="5" t="n">
        <f aca="false">LARGE($AE55:$AN55,5)</f>
        <v>0</v>
      </c>
      <c r="AU55" s="5" t="n">
        <f aca="false">LARGE($AE55:$AN55,6)</f>
        <v>0</v>
      </c>
      <c r="AV55" s="5" t="n">
        <f aca="false">LARGE($AE55:$AN55,7)</f>
        <v>0</v>
      </c>
      <c r="AW55" s="5" t="n">
        <f aca="false">LARGE($AE55:$AN55,8)</f>
        <v>0</v>
      </c>
      <c r="AX55" s="5" t="n">
        <f aca="false">LARGE($AE55:$AN55,9)</f>
        <v>0</v>
      </c>
      <c r="AY55" s="5" t="n">
        <f aca="false">LARGE($AE55:$AN55,10)</f>
        <v>0</v>
      </c>
      <c r="AZ55" s="5" t="n">
        <f aca="false">ABS(X55)</f>
        <v>0</v>
      </c>
      <c r="BA55" s="5" t="n">
        <f aca="false">ABS(Y55)</f>
        <v>0</v>
      </c>
      <c r="BB55" s="5" t="n">
        <f aca="false">ABS(Z55)</f>
        <v>0</v>
      </c>
      <c r="BC55" s="5" t="n">
        <f aca="false">ABS(AA55)</f>
        <v>0</v>
      </c>
      <c r="BD55" s="5" t="n">
        <f aca="false">ABS(AB55)</f>
        <v>0</v>
      </c>
      <c r="BE55" s="5" t="n">
        <f aca="false">ABS(AC55)</f>
        <v>0</v>
      </c>
      <c r="BF55" s="5" t="n">
        <f aca="false">LARGE($AP55:$BE55,1)+LARGE($AP55:$BE55,2)+LARGE($AP55:$BE55,3)</f>
        <v>287</v>
      </c>
      <c r="BG55" s="5" t="n">
        <f aca="false">LARGE(AT55:BE55,1)</f>
        <v>0</v>
      </c>
      <c r="BH55" s="5" t="n">
        <f aca="false">LARGE(AT55:BE55,2)</f>
        <v>0</v>
      </c>
      <c r="BI55" s="5" t="n">
        <f aca="false">LARGE(AT55:BE55,3)</f>
        <v>0</v>
      </c>
      <c r="BK55" s="28" t="n">
        <f aca="false">MAX(N55,0)</f>
        <v>0</v>
      </c>
      <c r="BL55" s="28" t="n">
        <f aca="false">MAX(O55,0)</f>
        <v>0</v>
      </c>
      <c r="BM55" s="28" t="n">
        <f aca="false">MAX(P55,0)</f>
        <v>0</v>
      </c>
      <c r="BN55" s="28" t="n">
        <f aca="false">MAX(Q55,0)</f>
        <v>0</v>
      </c>
      <c r="BO55" s="28" t="n">
        <f aca="false">MAX(R55,0)</f>
        <v>0</v>
      </c>
      <c r="BP55" s="28" t="n">
        <f aca="false">MAX(S55,0)</f>
        <v>0</v>
      </c>
      <c r="BQ55" s="28" t="n">
        <f aca="false">MAX(T55,0)</f>
        <v>0</v>
      </c>
      <c r="BR55" s="28" t="n">
        <f aca="false">MAX(U55,0)</f>
        <v>0</v>
      </c>
      <c r="BS55" s="28" t="n">
        <f aca="false">MAX(V55,0)</f>
        <v>0</v>
      </c>
      <c r="BT55" s="28" t="n">
        <f aca="false">MAX(W55,0)</f>
        <v>0</v>
      </c>
      <c r="BU55" s="28" t="n">
        <f aca="false">LARGE($BK55:$BT55,1)+LARGE($BK55:$BT55,2)+LARGE($BK55:$BT55,3)+LARGE($BK55:$BT55,4)</f>
        <v>0</v>
      </c>
      <c r="BV55" s="16" t="n">
        <f aca="false">IF('Men''s Epée'!$AP$3=TRUE(),G55,0)</f>
        <v>0</v>
      </c>
      <c r="BW55" s="16" t="n">
        <f aca="false">IF('Men''s Epée'!$AQ$3=TRUE(),I55,0)</f>
        <v>0</v>
      </c>
      <c r="BX55" s="16" t="n">
        <f aca="false">IF('Men''s Epée'!$AR$3=TRUE(),K55,0)</f>
        <v>287</v>
      </c>
      <c r="BY55" s="16" t="n">
        <f aca="false">IF('Men''s Epée'!$AS$3=TRUE(),M55,0)</f>
        <v>0</v>
      </c>
      <c r="BZ55" s="16" t="n">
        <f aca="false">LARGE($BK55:$BT55,5)</f>
        <v>0</v>
      </c>
      <c r="CA55" s="16" t="n">
        <f aca="false">LARGE($BK55:$BT55,6)</f>
        <v>0</v>
      </c>
      <c r="CB55" s="16" t="n">
        <f aca="false">LARGE($BK55:$BT55,7)</f>
        <v>0</v>
      </c>
      <c r="CC55" s="16" t="n">
        <f aca="false">LARGE($BK55:$BT55,8)</f>
        <v>0</v>
      </c>
      <c r="CD55" s="16" t="n">
        <f aca="false">LARGE($BK55:$BT55,9)</f>
        <v>0</v>
      </c>
      <c r="CE55" s="16" t="n">
        <f aca="false">LARGE($BK55:$BT55,10)</f>
        <v>0</v>
      </c>
      <c r="CF55" s="28" t="n">
        <f aca="false">MAX(X55,0)</f>
        <v>0</v>
      </c>
      <c r="CG55" s="28" t="n">
        <f aca="false">MAX(Y55,0)</f>
        <v>0</v>
      </c>
      <c r="CH55" s="28" t="n">
        <f aca="false">MAX(Z55,0)</f>
        <v>0</v>
      </c>
      <c r="CI55" s="28" t="n">
        <f aca="false">MAX(AA55,0)</f>
        <v>0</v>
      </c>
      <c r="CJ55" s="28" t="n">
        <f aca="false">MAX(AB55,0)</f>
        <v>0</v>
      </c>
      <c r="CK55" s="28" t="n">
        <f aca="false">MAX(AC55,0)</f>
        <v>0</v>
      </c>
      <c r="CL55" s="16" t="n">
        <f aca="false">LARGE($BV55:$CK55,1)+LARGE($BV55:$CK55,2)+LARGE($BV55:$CK55,3)</f>
        <v>287</v>
      </c>
      <c r="CM55" s="16" t="n">
        <f aca="false">LARGE(BZ55:CK55,1)</f>
        <v>0</v>
      </c>
      <c r="CN55" s="16" t="n">
        <f aca="false">LARGE(BZ55:CK55,2)</f>
        <v>0</v>
      </c>
      <c r="CO55" s="16" t="n">
        <f aca="false">LARGE(BZ55:CK55,3)</f>
        <v>0</v>
      </c>
      <c r="CP55" s="16" t="n">
        <f aca="false">ROUND(BU55+CL55,0)</f>
        <v>287</v>
      </c>
    </row>
    <row r="56" customFormat="false" ht="13.5" hidden="false" customHeight="true" outlineLevel="0" collapsed="false">
      <c r="A56" s="21" t="str">
        <f aca="false">IF(E56&lt;MinimumSr,"",IF(E56=E55,A55,ROW()-3&amp;IF(E56=E57,"T","")))</f>
        <v>53T</v>
      </c>
      <c r="B56" s="21" t="str">
        <f aca="false">IF(D56&gt;=JuniorCutoff,"#","")</f>
        <v>#</v>
      </c>
      <c r="C56" s="22" t="s">
        <v>74</v>
      </c>
      <c r="D56" s="30" t="n">
        <v>1987</v>
      </c>
      <c r="E56" s="23" t="n">
        <f aca="false">ROUND(IF($A$3=1,AO56+BF56,BU56+CL56),0)</f>
        <v>285</v>
      </c>
      <c r="F56" s="2" t="n">
        <v>27</v>
      </c>
      <c r="G56" s="24" t="n">
        <f aca="false">IF(OR($A$3=1,$AP$3=TRUE()),IF(OR(F56&gt;=49,ISNUMBER(F56)=FALSE()),0,VLOOKUP(F56,PointTable,G$3,TRUE())),0)</f>
        <v>285</v>
      </c>
      <c r="H56" s="25" t="s">
        <v>22</v>
      </c>
      <c r="I56" s="24" t="n">
        <f aca="false">IF(OR($A$3=1,$AQ$3=TRUE()),IF(OR(H56&gt;=49,ISNUMBER(H56)=FALSE()),0,VLOOKUP(H56,PointTable,I$3,TRUE())),0)</f>
        <v>0</v>
      </c>
      <c r="J56" s="25" t="s">
        <v>22</v>
      </c>
      <c r="K56" s="24" t="n">
        <f aca="false">IF(OR($A$3=1,$AQ$3=TRUE()),IF(OR(J56&gt;=49,ISNUMBER(J56)=FALSE()),0,VLOOKUP(J56,PointTable,K$3,TRUE())),0)</f>
        <v>0</v>
      </c>
      <c r="L56" s="25" t="s">
        <v>22</v>
      </c>
      <c r="M56" s="24" t="n">
        <f aca="false">IF(OR($A$3=1,$AS$3=TRUE()),IF(OR(L56&gt;=49,ISNUMBER(L56)=FALSE()),0,VLOOKUP(L56,PointTable,M$3,TRUE())),0)</f>
        <v>0</v>
      </c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6"/>
      <c r="Y56" s="26"/>
      <c r="Z56" s="26"/>
      <c r="AA56" s="26"/>
      <c r="AB56" s="26"/>
      <c r="AC56" s="27"/>
      <c r="AE56" s="5" t="n">
        <f aca="false">ABS(N56)</f>
        <v>0</v>
      </c>
      <c r="AF56" s="5" t="n">
        <f aca="false">ABS(O56)</f>
        <v>0</v>
      </c>
      <c r="AG56" s="5" t="n">
        <f aca="false">ABS(P56)</f>
        <v>0</v>
      </c>
      <c r="AH56" s="5" t="n">
        <f aca="false">ABS(Q56)</f>
        <v>0</v>
      </c>
      <c r="AI56" s="5" t="n">
        <f aca="false">ABS(R56)</f>
        <v>0</v>
      </c>
      <c r="AJ56" s="5" t="n">
        <f aca="false">ABS(S56)</f>
        <v>0</v>
      </c>
      <c r="AK56" s="5" t="n">
        <f aca="false">ABS(T56)</f>
        <v>0</v>
      </c>
      <c r="AL56" s="5" t="n">
        <f aca="false">ABS(U56)</f>
        <v>0</v>
      </c>
      <c r="AM56" s="5" t="n">
        <f aca="false">ABS(V56)</f>
        <v>0</v>
      </c>
      <c r="AN56" s="5" t="n">
        <f aca="false">ABS(W56)</f>
        <v>0</v>
      </c>
      <c r="AO56" s="5" t="n">
        <f aca="false">LARGE($AE56:$AN56,1)+LARGE($AE56:$AN56,2)+LARGE($AE56:$AN56,3)+LARGE($AE56:$AN56,4)</f>
        <v>0</v>
      </c>
      <c r="AP56" s="5" t="n">
        <f aca="false">G56</f>
        <v>285</v>
      </c>
      <c r="AQ56" s="5" t="n">
        <f aca="false">I56</f>
        <v>0</v>
      </c>
      <c r="AR56" s="5" t="n">
        <f aca="false">K56</f>
        <v>0</v>
      </c>
      <c r="AS56" s="5" t="n">
        <f aca="false">M56</f>
        <v>0</v>
      </c>
      <c r="AT56" s="5" t="n">
        <f aca="false">LARGE($AE56:$AN56,5)</f>
        <v>0</v>
      </c>
      <c r="AU56" s="5" t="n">
        <f aca="false">LARGE($AE56:$AN56,6)</f>
        <v>0</v>
      </c>
      <c r="AV56" s="5" t="n">
        <f aca="false">LARGE($AE56:$AN56,7)</f>
        <v>0</v>
      </c>
      <c r="AW56" s="5" t="n">
        <f aca="false">LARGE($AE56:$AN56,8)</f>
        <v>0</v>
      </c>
      <c r="AX56" s="5" t="n">
        <f aca="false">LARGE($AE56:$AN56,9)</f>
        <v>0</v>
      </c>
      <c r="AY56" s="5" t="n">
        <f aca="false">LARGE($AE56:$AN56,10)</f>
        <v>0</v>
      </c>
      <c r="AZ56" s="5" t="n">
        <f aca="false">ABS(X56)</f>
        <v>0</v>
      </c>
      <c r="BA56" s="5" t="n">
        <f aca="false">ABS(Y56)</f>
        <v>0</v>
      </c>
      <c r="BB56" s="5" t="n">
        <f aca="false">ABS(Z56)</f>
        <v>0</v>
      </c>
      <c r="BC56" s="5" t="n">
        <f aca="false">ABS(AA56)</f>
        <v>0</v>
      </c>
      <c r="BD56" s="5" t="n">
        <f aca="false">ABS(AB56)</f>
        <v>0</v>
      </c>
      <c r="BE56" s="5" t="n">
        <f aca="false">ABS(AC56)</f>
        <v>0</v>
      </c>
      <c r="BF56" s="5" t="n">
        <f aca="false">LARGE($AP56:$BE56,1)+LARGE($AP56:$BE56,2)+LARGE($AP56:$BE56,3)</f>
        <v>285</v>
      </c>
      <c r="BG56" s="5" t="n">
        <f aca="false">LARGE(AT56:BE56,1)</f>
        <v>0</v>
      </c>
      <c r="BH56" s="5" t="n">
        <f aca="false">LARGE(AT56:BE56,2)</f>
        <v>0</v>
      </c>
      <c r="BI56" s="5" t="n">
        <f aca="false">LARGE(AT56:BE56,3)</f>
        <v>0</v>
      </c>
      <c r="BK56" s="28" t="n">
        <f aca="false">MAX(N56,0)</f>
        <v>0</v>
      </c>
      <c r="BL56" s="28" t="n">
        <f aca="false">MAX(O56,0)</f>
        <v>0</v>
      </c>
      <c r="BM56" s="28" t="n">
        <f aca="false">MAX(P56,0)</f>
        <v>0</v>
      </c>
      <c r="BN56" s="28" t="n">
        <f aca="false">MAX(Q56,0)</f>
        <v>0</v>
      </c>
      <c r="BO56" s="28" t="n">
        <f aca="false">MAX(R56,0)</f>
        <v>0</v>
      </c>
      <c r="BP56" s="28" t="n">
        <f aca="false">MAX(S56,0)</f>
        <v>0</v>
      </c>
      <c r="BQ56" s="28" t="n">
        <f aca="false">MAX(T56,0)</f>
        <v>0</v>
      </c>
      <c r="BR56" s="28" t="n">
        <f aca="false">MAX(U56,0)</f>
        <v>0</v>
      </c>
      <c r="BS56" s="28" t="n">
        <f aca="false">MAX(V56,0)</f>
        <v>0</v>
      </c>
      <c r="BT56" s="28" t="n">
        <f aca="false">MAX(W56,0)</f>
        <v>0</v>
      </c>
      <c r="BU56" s="28" t="n">
        <f aca="false">LARGE($BK56:$BT56,1)+LARGE($BK56:$BT56,2)+LARGE($BK56:$BT56,3)+LARGE($BK56:$BT56,4)</f>
        <v>0</v>
      </c>
      <c r="BV56" s="16" t="n">
        <f aca="false">IF('Men''s Epée'!$AP$3=TRUE(),G56,0)</f>
        <v>285</v>
      </c>
      <c r="BW56" s="16" t="n">
        <f aca="false">IF('Men''s Epée'!$AQ$3=TRUE(),I56,0)</f>
        <v>0</v>
      </c>
      <c r="BX56" s="16" t="n">
        <f aca="false">IF('Men''s Epée'!$AR$3=TRUE(),K56,0)</f>
        <v>0</v>
      </c>
      <c r="BY56" s="16" t="n">
        <f aca="false">IF('Men''s Epée'!$AS$3=TRUE(),M56,0)</f>
        <v>0</v>
      </c>
      <c r="BZ56" s="16" t="n">
        <f aca="false">LARGE($BK56:$BT56,5)</f>
        <v>0</v>
      </c>
      <c r="CA56" s="16" t="n">
        <f aca="false">LARGE($BK56:$BT56,6)</f>
        <v>0</v>
      </c>
      <c r="CB56" s="16" t="n">
        <f aca="false">LARGE($BK56:$BT56,7)</f>
        <v>0</v>
      </c>
      <c r="CC56" s="16" t="n">
        <f aca="false">LARGE($BK56:$BT56,8)</f>
        <v>0</v>
      </c>
      <c r="CD56" s="16" t="n">
        <f aca="false">LARGE($BK56:$BT56,9)</f>
        <v>0</v>
      </c>
      <c r="CE56" s="16" t="n">
        <f aca="false">LARGE($BK56:$BT56,10)</f>
        <v>0</v>
      </c>
      <c r="CF56" s="28" t="n">
        <f aca="false">MAX(X56,0)</f>
        <v>0</v>
      </c>
      <c r="CG56" s="28" t="n">
        <f aca="false">MAX(Y56,0)</f>
        <v>0</v>
      </c>
      <c r="CH56" s="28" t="n">
        <f aca="false">MAX(Z56,0)</f>
        <v>0</v>
      </c>
      <c r="CI56" s="28" t="n">
        <f aca="false">MAX(AA56,0)</f>
        <v>0</v>
      </c>
      <c r="CJ56" s="28" t="n">
        <f aca="false">MAX(AB56,0)</f>
        <v>0</v>
      </c>
      <c r="CK56" s="28" t="n">
        <f aca="false">MAX(AC56,0)</f>
        <v>0</v>
      </c>
      <c r="CL56" s="16" t="n">
        <f aca="false">LARGE($BV56:$CK56,1)+LARGE($BV56:$CK56,2)+LARGE($BV56:$CK56,3)</f>
        <v>285</v>
      </c>
      <c r="CM56" s="16" t="n">
        <f aca="false">LARGE(BZ56:CK56,1)</f>
        <v>0</v>
      </c>
      <c r="CN56" s="16" t="n">
        <f aca="false">LARGE(BZ56:CK56,2)</f>
        <v>0</v>
      </c>
      <c r="CO56" s="16" t="n">
        <f aca="false">LARGE(BZ56:CK56,3)</f>
        <v>0</v>
      </c>
      <c r="CP56" s="16" t="n">
        <f aca="false">ROUND(BU56+CL56,0)</f>
        <v>285</v>
      </c>
    </row>
    <row r="57" customFormat="false" ht="13.5" hidden="false" customHeight="true" outlineLevel="0" collapsed="false">
      <c r="A57" s="21" t="str">
        <f aca="false">IF(E57&lt;MinimumSr,"",IF(E57=E56,A56,ROW()-3&amp;IF(E57=E58,"T","")))</f>
        <v>53T</v>
      </c>
      <c r="B57" s="21" t="str">
        <f aca="false">IF(D57&gt;=JuniorCutoff,"#","")</f>
        <v/>
      </c>
      <c r="C57" s="31" t="s">
        <v>75</v>
      </c>
      <c r="D57" s="30" t="n">
        <v>1980</v>
      </c>
      <c r="E57" s="23" t="n">
        <f aca="false">ROUND(IF($A$3=1,AO57+BF57,BU57+CL57),0)</f>
        <v>285</v>
      </c>
      <c r="F57" s="2" t="s">
        <v>22</v>
      </c>
      <c r="G57" s="24" t="n">
        <f aca="false">IF(OR($A$3=1,$AP$3=TRUE()),IF(OR(F57&gt;=49,ISNUMBER(F57)=FALSE()),0,VLOOKUP(F57,PointTable,G$3,TRUE())),0)</f>
        <v>0</v>
      </c>
      <c r="H57" s="25" t="s">
        <v>22</v>
      </c>
      <c r="I57" s="24" t="n">
        <f aca="false">IF(OR($A$3=1,$AQ$3=TRUE()),IF(OR(H57&gt;=49,ISNUMBER(H57)=FALSE()),0,VLOOKUP(H57,PointTable,I$3,TRUE())),0)</f>
        <v>0</v>
      </c>
      <c r="J57" s="25" t="n">
        <v>27</v>
      </c>
      <c r="K57" s="24" t="n">
        <f aca="false">IF(OR($A$3=1,$AQ$3=TRUE()),IF(OR(J57&gt;=49,ISNUMBER(J57)=FALSE()),0,VLOOKUP(J57,PointTable,K$3,TRUE())),0)</f>
        <v>285</v>
      </c>
      <c r="L57" s="25" t="s">
        <v>22</v>
      </c>
      <c r="M57" s="24" t="n">
        <f aca="false">IF(OR($A$3=1,$AS$3=TRUE()),IF(OR(L57&gt;=49,ISNUMBER(L57)=FALSE()),0,VLOOKUP(L57,PointTable,M$3,TRUE())),0)</f>
        <v>0</v>
      </c>
      <c r="N57" s="26"/>
      <c r="O57" s="26"/>
      <c r="P57" s="26"/>
      <c r="Q57" s="26"/>
      <c r="R57" s="26"/>
      <c r="S57" s="26"/>
      <c r="T57" s="26"/>
      <c r="U57" s="26"/>
      <c r="V57" s="26"/>
      <c r="W57" s="27"/>
      <c r="X57" s="26"/>
      <c r="Y57" s="26"/>
      <c r="Z57" s="26"/>
      <c r="AA57" s="26"/>
      <c r="AB57" s="26"/>
      <c r="AC57" s="27"/>
      <c r="AE57" s="5" t="n">
        <f aca="false">ABS(N57)</f>
        <v>0</v>
      </c>
      <c r="AF57" s="5" t="n">
        <f aca="false">ABS(O57)</f>
        <v>0</v>
      </c>
      <c r="AG57" s="5" t="n">
        <f aca="false">ABS(P57)</f>
        <v>0</v>
      </c>
      <c r="AH57" s="5" t="n">
        <f aca="false">ABS(Q57)</f>
        <v>0</v>
      </c>
      <c r="AI57" s="5" t="n">
        <f aca="false">ABS(R57)</f>
        <v>0</v>
      </c>
      <c r="AJ57" s="5" t="n">
        <f aca="false">ABS(S57)</f>
        <v>0</v>
      </c>
      <c r="AK57" s="5" t="n">
        <f aca="false">ABS(T57)</f>
        <v>0</v>
      </c>
      <c r="AL57" s="5" t="n">
        <f aca="false">ABS(U57)</f>
        <v>0</v>
      </c>
      <c r="AM57" s="5" t="n">
        <f aca="false">ABS(V57)</f>
        <v>0</v>
      </c>
      <c r="AN57" s="5" t="n">
        <f aca="false">ABS(W57)</f>
        <v>0</v>
      </c>
      <c r="AO57" s="5" t="n">
        <f aca="false">LARGE($AE57:$AN57,1)+LARGE($AE57:$AN57,2)+LARGE($AE57:$AN57,3)+LARGE($AE57:$AN57,4)</f>
        <v>0</v>
      </c>
      <c r="AP57" s="5" t="n">
        <f aca="false">G57</f>
        <v>0</v>
      </c>
      <c r="AQ57" s="5" t="n">
        <f aca="false">I57</f>
        <v>0</v>
      </c>
      <c r="AR57" s="5" t="n">
        <f aca="false">K57</f>
        <v>285</v>
      </c>
      <c r="AS57" s="5" t="n">
        <f aca="false">M57</f>
        <v>0</v>
      </c>
      <c r="AT57" s="5" t="n">
        <f aca="false">LARGE($AE57:$AN57,5)</f>
        <v>0</v>
      </c>
      <c r="AU57" s="5" t="n">
        <f aca="false">LARGE($AE57:$AN57,6)</f>
        <v>0</v>
      </c>
      <c r="AV57" s="5" t="n">
        <f aca="false">LARGE($AE57:$AN57,7)</f>
        <v>0</v>
      </c>
      <c r="AW57" s="5" t="n">
        <f aca="false">LARGE($AE57:$AN57,8)</f>
        <v>0</v>
      </c>
      <c r="AX57" s="5" t="n">
        <f aca="false">LARGE($AE57:$AN57,9)</f>
        <v>0</v>
      </c>
      <c r="AY57" s="5" t="n">
        <f aca="false">LARGE($AE57:$AN57,10)</f>
        <v>0</v>
      </c>
      <c r="AZ57" s="5" t="n">
        <f aca="false">ABS(X57)</f>
        <v>0</v>
      </c>
      <c r="BA57" s="5" t="n">
        <f aca="false">ABS(Y57)</f>
        <v>0</v>
      </c>
      <c r="BB57" s="5" t="n">
        <f aca="false">ABS(Z57)</f>
        <v>0</v>
      </c>
      <c r="BC57" s="5" t="n">
        <f aca="false">ABS(AA57)</f>
        <v>0</v>
      </c>
      <c r="BD57" s="5" t="n">
        <f aca="false">ABS(AB57)</f>
        <v>0</v>
      </c>
      <c r="BE57" s="5" t="n">
        <f aca="false">ABS(AC57)</f>
        <v>0</v>
      </c>
      <c r="BF57" s="5" t="n">
        <f aca="false">LARGE($AP57:$BE57,1)+LARGE($AP57:$BE57,2)+LARGE($AP57:$BE57,3)</f>
        <v>285</v>
      </c>
      <c r="BG57" s="5" t="n">
        <f aca="false">LARGE(AT57:BE57,1)</f>
        <v>0</v>
      </c>
      <c r="BH57" s="5" t="n">
        <f aca="false">LARGE(AT57:BE57,2)</f>
        <v>0</v>
      </c>
      <c r="BI57" s="5" t="n">
        <f aca="false">LARGE(AT57:BE57,3)</f>
        <v>0</v>
      </c>
      <c r="BK57" s="28" t="n">
        <f aca="false">MAX(N57,0)</f>
        <v>0</v>
      </c>
      <c r="BL57" s="28" t="n">
        <f aca="false">MAX(O57,0)</f>
        <v>0</v>
      </c>
      <c r="BM57" s="28" t="n">
        <f aca="false">MAX(P57,0)</f>
        <v>0</v>
      </c>
      <c r="BN57" s="28" t="n">
        <f aca="false">MAX(Q57,0)</f>
        <v>0</v>
      </c>
      <c r="BO57" s="28" t="n">
        <f aca="false">MAX(R57,0)</f>
        <v>0</v>
      </c>
      <c r="BP57" s="28" t="n">
        <f aca="false">MAX(S57,0)</f>
        <v>0</v>
      </c>
      <c r="BQ57" s="28" t="n">
        <f aca="false">MAX(T57,0)</f>
        <v>0</v>
      </c>
      <c r="BR57" s="28" t="n">
        <f aca="false">MAX(U57,0)</f>
        <v>0</v>
      </c>
      <c r="BS57" s="28" t="n">
        <f aca="false">MAX(V57,0)</f>
        <v>0</v>
      </c>
      <c r="BT57" s="28" t="n">
        <f aca="false">MAX(W57,0)</f>
        <v>0</v>
      </c>
      <c r="BU57" s="28" t="n">
        <f aca="false">LARGE($BK57:$BT57,1)+LARGE($BK57:$BT57,2)+LARGE($BK57:$BT57,3)+LARGE($BK57:$BT57,4)</f>
        <v>0</v>
      </c>
      <c r="BV57" s="16" t="n">
        <f aca="false">IF('Men''s Epée'!$AP$3=TRUE(),G57,0)</f>
        <v>0</v>
      </c>
      <c r="BW57" s="16" t="n">
        <f aca="false">IF('Men''s Epée'!$AQ$3=TRUE(),I57,0)</f>
        <v>0</v>
      </c>
      <c r="BX57" s="16" t="n">
        <f aca="false">IF('Men''s Epée'!$AR$3=TRUE(),K57,0)</f>
        <v>285</v>
      </c>
      <c r="BY57" s="16" t="n">
        <f aca="false">IF('Men''s Epée'!$AS$3=TRUE(),M57,0)</f>
        <v>0</v>
      </c>
      <c r="BZ57" s="16" t="n">
        <f aca="false">LARGE($BK57:$BT57,5)</f>
        <v>0</v>
      </c>
      <c r="CA57" s="16" t="n">
        <f aca="false">LARGE($BK57:$BT57,6)</f>
        <v>0</v>
      </c>
      <c r="CB57" s="16" t="n">
        <f aca="false">LARGE($BK57:$BT57,7)</f>
        <v>0</v>
      </c>
      <c r="CC57" s="16" t="n">
        <f aca="false">LARGE($BK57:$BT57,8)</f>
        <v>0</v>
      </c>
      <c r="CD57" s="16" t="n">
        <f aca="false">LARGE($BK57:$BT57,9)</f>
        <v>0</v>
      </c>
      <c r="CE57" s="16" t="n">
        <f aca="false">LARGE($BK57:$BT57,10)</f>
        <v>0</v>
      </c>
      <c r="CF57" s="28" t="n">
        <f aca="false">MAX(X57,0)</f>
        <v>0</v>
      </c>
      <c r="CG57" s="28" t="n">
        <f aca="false">MAX(Y57,0)</f>
        <v>0</v>
      </c>
      <c r="CH57" s="28" t="n">
        <f aca="false">MAX(Z57,0)</f>
        <v>0</v>
      </c>
      <c r="CI57" s="28" t="n">
        <f aca="false">MAX(AA57,0)</f>
        <v>0</v>
      </c>
      <c r="CJ57" s="28" t="n">
        <f aca="false">MAX(AB57,0)</f>
        <v>0</v>
      </c>
      <c r="CK57" s="28" t="n">
        <f aca="false">MAX(AC57,0)</f>
        <v>0</v>
      </c>
      <c r="CL57" s="16" t="n">
        <f aca="false">LARGE($BV57:$CK57,1)+LARGE($BV57:$CK57,2)+LARGE($BV57:$CK57,3)</f>
        <v>285</v>
      </c>
      <c r="CM57" s="16" t="n">
        <f aca="false">LARGE(BZ57:CK57,1)</f>
        <v>0</v>
      </c>
      <c r="CN57" s="16" t="n">
        <f aca="false">LARGE(BZ57:CK57,2)</f>
        <v>0</v>
      </c>
      <c r="CO57" s="16" t="n">
        <f aca="false">LARGE(BZ57:CK57,3)</f>
        <v>0</v>
      </c>
      <c r="CP57" s="16" t="n">
        <f aca="false">ROUND(BU57+CL57,0)</f>
        <v>285</v>
      </c>
    </row>
    <row r="58" customFormat="false" ht="13.5" hidden="false" customHeight="true" outlineLevel="0" collapsed="false">
      <c r="A58" s="21" t="str">
        <f aca="false">IF(E58&lt;MinimumSr,"",IF(E58=E57,A57,ROW()-3&amp;IF(E58=E59,"T","")))</f>
        <v>55</v>
      </c>
      <c r="B58" s="21" t="str">
        <f aca="false">IF(D58&gt;=JuniorCutoff,"#","")</f>
        <v/>
      </c>
      <c r="C58" s="31" t="s">
        <v>76</v>
      </c>
      <c r="D58" s="30" t="n">
        <v>1956</v>
      </c>
      <c r="E58" s="23" t="n">
        <f aca="false">ROUND(IF($A$3=1,AO58+BF58,BU58+CL58),0)</f>
        <v>283</v>
      </c>
      <c r="F58" s="2" t="s">
        <v>22</v>
      </c>
      <c r="G58" s="24" t="n">
        <f aca="false">IF(OR($A$3=1,$AP$3=TRUE()),IF(OR(F58&gt;=49,ISNUMBER(F58)=FALSE()),0,VLOOKUP(F58,PointTable,G$3,TRUE())),0)</f>
        <v>0</v>
      </c>
      <c r="H58" s="25" t="n">
        <v>28</v>
      </c>
      <c r="I58" s="24" t="n">
        <f aca="false">IF(OR($A$3=1,$AQ$3=TRUE()),IF(OR(H58&gt;=49,ISNUMBER(H58)=FALSE()),0,VLOOKUP(H58,PointTable,I$3,TRUE())),0)</f>
        <v>283</v>
      </c>
      <c r="J58" s="25" t="s">
        <v>22</v>
      </c>
      <c r="K58" s="24" t="n">
        <f aca="false">IF(OR($A$3=1,$AQ$3=TRUE()),IF(OR(J58&gt;=49,ISNUMBER(J58)=FALSE()),0,VLOOKUP(J58,PointTable,K$3,TRUE())),0)</f>
        <v>0</v>
      </c>
      <c r="L58" s="25" t="s">
        <v>22</v>
      </c>
      <c r="M58" s="24" t="n">
        <f aca="false">IF(OR($A$3=1,$AS$3=TRUE()),IF(OR(L58&gt;=49,ISNUMBER(L58)=FALSE()),0,VLOOKUP(L58,PointTable,M$3,TRUE())),0)</f>
        <v>0</v>
      </c>
      <c r="N58" s="26"/>
      <c r="O58" s="26"/>
      <c r="P58" s="26"/>
      <c r="Q58" s="26"/>
      <c r="R58" s="26"/>
      <c r="S58" s="26"/>
      <c r="T58" s="26"/>
      <c r="U58" s="26"/>
      <c r="V58" s="26"/>
      <c r="W58" s="27"/>
      <c r="X58" s="26"/>
      <c r="Y58" s="26"/>
      <c r="Z58" s="26"/>
      <c r="AA58" s="26"/>
      <c r="AB58" s="26"/>
      <c r="AC58" s="27"/>
      <c r="AE58" s="5" t="n">
        <f aca="false">ABS(N58)</f>
        <v>0</v>
      </c>
      <c r="AF58" s="5" t="n">
        <f aca="false">ABS(O58)</f>
        <v>0</v>
      </c>
      <c r="AG58" s="5" t="n">
        <f aca="false">ABS(P58)</f>
        <v>0</v>
      </c>
      <c r="AH58" s="5" t="n">
        <f aca="false">ABS(Q58)</f>
        <v>0</v>
      </c>
      <c r="AI58" s="5" t="n">
        <f aca="false">ABS(R58)</f>
        <v>0</v>
      </c>
      <c r="AJ58" s="5" t="n">
        <f aca="false">ABS(S58)</f>
        <v>0</v>
      </c>
      <c r="AK58" s="5" t="n">
        <f aca="false">ABS(T58)</f>
        <v>0</v>
      </c>
      <c r="AL58" s="5" t="n">
        <f aca="false">ABS(U58)</f>
        <v>0</v>
      </c>
      <c r="AM58" s="5" t="n">
        <f aca="false">ABS(V58)</f>
        <v>0</v>
      </c>
      <c r="AN58" s="5" t="n">
        <f aca="false">ABS(W58)</f>
        <v>0</v>
      </c>
      <c r="AO58" s="5" t="n">
        <f aca="false">LARGE($AE58:$AN58,1)+LARGE($AE58:$AN58,2)+LARGE($AE58:$AN58,3)+LARGE($AE58:$AN58,4)</f>
        <v>0</v>
      </c>
      <c r="AP58" s="5" t="n">
        <f aca="false">G58</f>
        <v>0</v>
      </c>
      <c r="AQ58" s="5" t="n">
        <f aca="false">I58</f>
        <v>283</v>
      </c>
      <c r="AR58" s="5" t="n">
        <f aca="false">K58</f>
        <v>0</v>
      </c>
      <c r="AS58" s="5" t="n">
        <f aca="false">M58</f>
        <v>0</v>
      </c>
      <c r="AT58" s="5" t="n">
        <f aca="false">LARGE($AE58:$AN58,5)</f>
        <v>0</v>
      </c>
      <c r="AU58" s="5" t="n">
        <f aca="false">LARGE($AE58:$AN58,6)</f>
        <v>0</v>
      </c>
      <c r="AV58" s="5" t="n">
        <f aca="false">LARGE($AE58:$AN58,7)</f>
        <v>0</v>
      </c>
      <c r="AW58" s="5" t="n">
        <f aca="false">LARGE($AE58:$AN58,8)</f>
        <v>0</v>
      </c>
      <c r="AX58" s="5" t="n">
        <f aca="false">LARGE($AE58:$AN58,9)</f>
        <v>0</v>
      </c>
      <c r="AY58" s="5" t="n">
        <f aca="false">LARGE($AE58:$AN58,10)</f>
        <v>0</v>
      </c>
      <c r="AZ58" s="5" t="n">
        <f aca="false">ABS(X58)</f>
        <v>0</v>
      </c>
      <c r="BA58" s="5" t="n">
        <f aca="false">ABS(Y58)</f>
        <v>0</v>
      </c>
      <c r="BB58" s="5" t="n">
        <f aca="false">ABS(Z58)</f>
        <v>0</v>
      </c>
      <c r="BC58" s="5" t="n">
        <f aca="false">ABS(AA58)</f>
        <v>0</v>
      </c>
      <c r="BD58" s="5" t="n">
        <f aca="false">ABS(AB58)</f>
        <v>0</v>
      </c>
      <c r="BE58" s="5" t="n">
        <f aca="false">ABS(AC58)</f>
        <v>0</v>
      </c>
      <c r="BF58" s="5" t="n">
        <f aca="false">LARGE($AP58:$BE58,1)+LARGE($AP58:$BE58,2)+LARGE($AP58:$BE58,3)</f>
        <v>283</v>
      </c>
      <c r="BG58" s="5" t="n">
        <f aca="false">LARGE(AT58:BE58,1)</f>
        <v>0</v>
      </c>
      <c r="BH58" s="5" t="n">
        <f aca="false">LARGE(AT58:BE58,2)</f>
        <v>0</v>
      </c>
      <c r="BI58" s="5" t="n">
        <f aca="false">LARGE(AT58:BE58,3)</f>
        <v>0</v>
      </c>
      <c r="BK58" s="28" t="n">
        <f aca="false">MAX(N58,0)</f>
        <v>0</v>
      </c>
      <c r="BL58" s="28" t="n">
        <f aca="false">MAX(O58,0)</f>
        <v>0</v>
      </c>
      <c r="BM58" s="28" t="n">
        <f aca="false">MAX(P58,0)</f>
        <v>0</v>
      </c>
      <c r="BN58" s="28" t="n">
        <f aca="false">MAX(Q58,0)</f>
        <v>0</v>
      </c>
      <c r="BO58" s="28" t="n">
        <f aca="false">MAX(R58,0)</f>
        <v>0</v>
      </c>
      <c r="BP58" s="28" t="n">
        <f aca="false">MAX(S58,0)</f>
        <v>0</v>
      </c>
      <c r="BQ58" s="28" t="n">
        <f aca="false">MAX(T58,0)</f>
        <v>0</v>
      </c>
      <c r="BR58" s="28" t="n">
        <f aca="false">MAX(U58,0)</f>
        <v>0</v>
      </c>
      <c r="BS58" s="28" t="n">
        <f aca="false">MAX(V58,0)</f>
        <v>0</v>
      </c>
      <c r="BT58" s="28" t="n">
        <f aca="false">MAX(W58,0)</f>
        <v>0</v>
      </c>
      <c r="BU58" s="28" t="n">
        <f aca="false">LARGE($BK58:$BT58,1)+LARGE($BK58:$BT58,2)+LARGE($BK58:$BT58,3)+LARGE($BK58:$BT58,4)</f>
        <v>0</v>
      </c>
      <c r="BV58" s="16" t="n">
        <f aca="false">IF('Men''s Epée'!$AP$3=TRUE(),G58,0)</f>
        <v>0</v>
      </c>
      <c r="BW58" s="16" t="n">
        <f aca="false">IF('Men''s Epée'!$AQ$3=TRUE(),I58,0)</f>
        <v>283</v>
      </c>
      <c r="BX58" s="16" t="n">
        <f aca="false">IF('Men''s Epée'!$AR$3=TRUE(),K58,0)</f>
        <v>0</v>
      </c>
      <c r="BY58" s="16" t="n">
        <f aca="false">IF('Men''s Epée'!$AS$3=TRUE(),M58,0)</f>
        <v>0</v>
      </c>
      <c r="BZ58" s="16" t="n">
        <f aca="false">LARGE($BK58:$BT58,5)</f>
        <v>0</v>
      </c>
      <c r="CA58" s="16" t="n">
        <f aca="false">LARGE($BK58:$BT58,6)</f>
        <v>0</v>
      </c>
      <c r="CB58" s="16" t="n">
        <f aca="false">LARGE($BK58:$BT58,7)</f>
        <v>0</v>
      </c>
      <c r="CC58" s="16" t="n">
        <f aca="false">LARGE($BK58:$BT58,8)</f>
        <v>0</v>
      </c>
      <c r="CD58" s="16" t="n">
        <f aca="false">LARGE($BK58:$BT58,9)</f>
        <v>0</v>
      </c>
      <c r="CE58" s="16" t="n">
        <f aca="false">LARGE($BK58:$BT58,10)</f>
        <v>0</v>
      </c>
      <c r="CF58" s="28" t="n">
        <f aca="false">MAX(X58,0)</f>
        <v>0</v>
      </c>
      <c r="CG58" s="28" t="n">
        <f aca="false">MAX(Y58,0)</f>
        <v>0</v>
      </c>
      <c r="CH58" s="28" t="n">
        <f aca="false">MAX(Z58,0)</f>
        <v>0</v>
      </c>
      <c r="CI58" s="28" t="n">
        <f aca="false">MAX(AA58,0)</f>
        <v>0</v>
      </c>
      <c r="CJ58" s="28" t="n">
        <f aca="false">MAX(AB58,0)</f>
        <v>0</v>
      </c>
      <c r="CK58" s="28" t="n">
        <f aca="false">MAX(AC58,0)</f>
        <v>0</v>
      </c>
      <c r="CL58" s="16" t="n">
        <f aca="false">LARGE($BV58:$CK58,1)+LARGE($BV58:$CK58,2)+LARGE($BV58:$CK58,3)</f>
        <v>283</v>
      </c>
      <c r="CM58" s="16" t="n">
        <f aca="false">LARGE(BZ58:CK58,1)</f>
        <v>0</v>
      </c>
      <c r="CN58" s="16" t="n">
        <f aca="false">LARGE(BZ58:CK58,2)</f>
        <v>0</v>
      </c>
      <c r="CO58" s="16" t="n">
        <f aca="false">LARGE(BZ58:CK58,3)</f>
        <v>0</v>
      </c>
      <c r="CP58" s="16" t="n">
        <f aca="false">ROUND(BU58+CL58,0)</f>
        <v>283</v>
      </c>
    </row>
    <row r="59" customFormat="false" ht="13.5" hidden="false" customHeight="true" outlineLevel="0" collapsed="false">
      <c r="A59" s="21" t="str">
        <f aca="false">IF(E59&lt;MinimumSr,"",IF(E59=E58,A58,ROW()-3&amp;IF(E59=E60,"T","")))</f>
        <v>56</v>
      </c>
      <c r="B59" s="21" t="str">
        <f aca="false">IF(D59&gt;=JuniorCutoff,"#","")</f>
        <v/>
      </c>
      <c r="C59" s="22" t="s">
        <v>77</v>
      </c>
      <c r="D59" s="30" t="n">
        <v>1961</v>
      </c>
      <c r="E59" s="23" t="n">
        <f aca="false">ROUND(IF($A$3=1,AO59+BF59,BU59+CL59),0)</f>
        <v>281</v>
      </c>
      <c r="F59" s="2" t="n">
        <v>29</v>
      </c>
      <c r="G59" s="24" t="n">
        <f aca="false">IF(OR($A$3=1,$AP$3=TRUE()),IF(OR(F59&gt;=49,ISNUMBER(F59)=FALSE()),0,VLOOKUP(F59,PointTable,G$3,TRUE())),0)</f>
        <v>281</v>
      </c>
      <c r="H59" s="25" t="s">
        <v>22</v>
      </c>
      <c r="I59" s="24" t="n">
        <f aca="false">IF(OR($A$3=1,$AQ$3=TRUE()),IF(OR(H59&gt;=49,ISNUMBER(H59)=FALSE()),0,VLOOKUP(H59,PointTable,I$3,TRUE())),0)</f>
        <v>0</v>
      </c>
      <c r="J59" s="25" t="s">
        <v>22</v>
      </c>
      <c r="K59" s="24" t="n">
        <f aca="false">IF(OR($A$3=1,$AQ$3=TRUE()),IF(OR(J59&gt;=49,ISNUMBER(J59)=FALSE()),0,VLOOKUP(J59,PointTable,K$3,TRUE())),0)</f>
        <v>0</v>
      </c>
      <c r="L59" s="25" t="s">
        <v>22</v>
      </c>
      <c r="M59" s="24" t="n">
        <f aca="false">IF(OR($A$3=1,$AS$3=TRUE()),IF(OR(L59&gt;=49,ISNUMBER(L59)=FALSE()),0,VLOOKUP(L59,PointTable,M$3,TRUE())),0)</f>
        <v>0</v>
      </c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6"/>
      <c r="Y59" s="26"/>
      <c r="Z59" s="26"/>
      <c r="AA59" s="26"/>
      <c r="AB59" s="26"/>
      <c r="AC59" s="27"/>
      <c r="AE59" s="5" t="n">
        <f aca="false">ABS(N59)</f>
        <v>0</v>
      </c>
      <c r="AF59" s="5" t="n">
        <f aca="false">ABS(O59)</f>
        <v>0</v>
      </c>
      <c r="AG59" s="5" t="n">
        <f aca="false">ABS(P59)</f>
        <v>0</v>
      </c>
      <c r="AH59" s="5" t="n">
        <f aca="false">ABS(Q59)</f>
        <v>0</v>
      </c>
      <c r="AI59" s="5" t="n">
        <f aca="false">ABS(R59)</f>
        <v>0</v>
      </c>
      <c r="AJ59" s="5" t="n">
        <f aca="false">ABS(S59)</f>
        <v>0</v>
      </c>
      <c r="AK59" s="5" t="n">
        <f aca="false">ABS(T59)</f>
        <v>0</v>
      </c>
      <c r="AL59" s="5" t="n">
        <f aca="false">ABS(U59)</f>
        <v>0</v>
      </c>
      <c r="AM59" s="5" t="n">
        <f aca="false">ABS(V59)</f>
        <v>0</v>
      </c>
      <c r="AN59" s="5" t="n">
        <f aca="false">ABS(W59)</f>
        <v>0</v>
      </c>
      <c r="AO59" s="5" t="n">
        <f aca="false">LARGE($AE59:$AN59,1)+LARGE($AE59:$AN59,2)+LARGE($AE59:$AN59,3)+LARGE($AE59:$AN59,4)</f>
        <v>0</v>
      </c>
      <c r="AP59" s="5" t="n">
        <f aca="false">G59</f>
        <v>281</v>
      </c>
      <c r="AQ59" s="5" t="n">
        <f aca="false">I59</f>
        <v>0</v>
      </c>
      <c r="AR59" s="5" t="n">
        <f aca="false">K59</f>
        <v>0</v>
      </c>
      <c r="AS59" s="5" t="n">
        <f aca="false">M59</f>
        <v>0</v>
      </c>
      <c r="AT59" s="5" t="n">
        <f aca="false">LARGE($AE59:$AN59,5)</f>
        <v>0</v>
      </c>
      <c r="AU59" s="5" t="n">
        <f aca="false">LARGE($AE59:$AN59,6)</f>
        <v>0</v>
      </c>
      <c r="AV59" s="5" t="n">
        <f aca="false">LARGE($AE59:$AN59,7)</f>
        <v>0</v>
      </c>
      <c r="AW59" s="5" t="n">
        <f aca="false">LARGE($AE59:$AN59,8)</f>
        <v>0</v>
      </c>
      <c r="AX59" s="5" t="n">
        <f aca="false">LARGE($AE59:$AN59,9)</f>
        <v>0</v>
      </c>
      <c r="AY59" s="5" t="n">
        <f aca="false">LARGE($AE59:$AN59,10)</f>
        <v>0</v>
      </c>
      <c r="AZ59" s="5" t="n">
        <f aca="false">ABS(X59)</f>
        <v>0</v>
      </c>
      <c r="BA59" s="5" t="n">
        <f aca="false">ABS(Y59)</f>
        <v>0</v>
      </c>
      <c r="BB59" s="5" t="n">
        <f aca="false">ABS(Z59)</f>
        <v>0</v>
      </c>
      <c r="BC59" s="5" t="n">
        <f aca="false">ABS(AA59)</f>
        <v>0</v>
      </c>
      <c r="BD59" s="5" t="n">
        <f aca="false">ABS(AB59)</f>
        <v>0</v>
      </c>
      <c r="BE59" s="5" t="n">
        <f aca="false">ABS(AC59)</f>
        <v>0</v>
      </c>
      <c r="BF59" s="5" t="n">
        <f aca="false">LARGE($AP59:$BE59,1)+LARGE($AP59:$BE59,2)+LARGE($AP59:$BE59,3)</f>
        <v>281</v>
      </c>
      <c r="BG59" s="5" t="n">
        <f aca="false">LARGE(AT59:BE59,1)</f>
        <v>0</v>
      </c>
      <c r="BH59" s="5" t="n">
        <f aca="false">LARGE(AT59:BE59,2)</f>
        <v>0</v>
      </c>
      <c r="BI59" s="5" t="n">
        <f aca="false">LARGE(AT59:BE59,3)</f>
        <v>0</v>
      </c>
      <c r="BK59" s="28" t="n">
        <f aca="false">MAX(N59,0)</f>
        <v>0</v>
      </c>
      <c r="BL59" s="28" t="n">
        <f aca="false">MAX(O59,0)</f>
        <v>0</v>
      </c>
      <c r="BM59" s="28" t="n">
        <f aca="false">MAX(P59,0)</f>
        <v>0</v>
      </c>
      <c r="BN59" s="28" t="n">
        <f aca="false">MAX(Q59,0)</f>
        <v>0</v>
      </c>
      <c r="BO59" s="28" t="n">
        <f aca="false">MAX(R59,0)</f>
        <v>0</v>
      </c>
      <c r="BP59" s="28" t="n">
        <f aca="false">MAX(S59,0)</f>
        <v>0</v>
      </c>
      <c r="BQ59" s="28" t="n">
        <f aca="false">MAX(T59,0)</f>
        <v>0</v>
      </c>
      <c r="BR59" s="28" t="n">
        <f aca="false">MAX(U59,0)</f>
        <v>0</v>
      </c>
      <c r="BS59" s="28" t="n">
        <f aca="false">MAX(V59,0)</f>
        <v>0</v>
      </c>
      <c r="BT59" s="28" t="n">
        <f aca="false">MAX(W59,0)</f>
        <v>0</v>
      </c>
      <c r="BU59" s="28" t="n">
        <f aca="false">LARGE($BK59:$BT59,1)+LARGE($BK59:$BT59,2)+LARGE($BK59:$BT59,3)+LARGE($BK59:$BT59,4)</f>
        <v>0</v>
      </c>
      <c r="BV59" s="16" t="n">
        <f aca="false">IF('Men''s Epée'!$AP$3=TRUE(),G59,0)</f>
        <v>281</v>
      </c>
      <c r="BW59" s="16" t="n">
        <f aca="false">IF('Men''s Epée'!$AQ$3=TRUE(),I59,0)</f>
        <v>0</v>
      </c>
      <c r="BX59" s="16" t="n">
        <f aca="false">IF('Men''s Epée'!$AR$3=TRUE(),K59,0)</f>
        <v>0</v>
      </c>
      <c r="BY59" s="16" t="n">
        <f aca="false">IF('Men''s Epée'!$AS$3=TRUE(),M59,0)</f>
        <v>0</v>
      </c>
      <c r="BZ59" s="16" t="n">
        <f aca="false">LARGE($BK59:$BT59,5)</f>
        <v>0</v>
      </c>
      <c r="CA59" s="16" t="n">
        <f aca="false">LARGE($BK59:$BT59,6)</f>
        <v>0</v>
      </c>
      <c r="CB59" s="16" t="n">
        <f aca="false">LARGE($BK59:$BT59,7)</f>
        <v>0</v>
      </c>
      <c r="CC59" s="16" t="n">
        <f aca="false">LARGE($BK59:$BT59,8)</f>
        <v>0</v>
      </c>
      <c r="CD59" s="16" t="n">
        <f aca="false">LARGE($BK59:$BT59,9)</f>
        <v>0</v>
      </c>
      <c r="CE59" s="16" t="n">
        <f aca="false">LARGE($BK59:$BT59,10)</f>
        <v>0</v>
      </c>
      <c r="CF59" s="28" t="n">
        <f aca="false">MAX(X59,0)</f>
        <v>0</v>
      </c>
      <c r="CG59" s="28" t="n">
        <f aca="false">MAX(Y59,0)</f>
        <v>0</v>
      </c>
      <c r="CH59" s="28" t="n">
        <f aca="false">MAX(Z59,0)</f>
        <v>0</v>
      </c>
      <c r="CI59" s="28" t="n">
        <f aca="false">MAX(AA59,0)</f>
        <v>0</v>
      </c>
      <c r="CJ59" s="28" t="n">
        <f aca="false">MAX(AB59,0)</f>
        <v>0</v>
      </c>
      <c r="CK59" s="28" t="n">
        <f aca="false">MAX(AC59,0)</f>
        <v>0</v>
      </c>
      <c r="CL59" s="16" t="n">
        <f aca="false">LARGE($BV59:$CK59,1)+LARGE($BV59:$CK59,2)+LARGE($BV59:$CK59,3)</f>
        <v>281</v>
      </c>
      <c r="CM59" s="16" t="n">
        <f aca="false">LARGE(BZ59:CK59,1)</f>
        <v>0</v>
      </c>
      <c r="CN59" s="16" t="n">
        <f aca="false">LARGE(BZ59:CK59,2)</f>
        <v>0</v>
      </c>
      <c r="CO59" s="16" t="n">
        <f aca="false">LARGE(BZ59:CK59,3)</f>
        <v>0</v>
      </c>
      <c r="CP59" s="16" t="n">
        <f aca="false">ROUND(BU59+CL59,0)</f>
        <v>281</v>
      </c>
    </row>
    <row r="60" customFormat="false" ht="13.5" hidden="false" customHeight="true" outlineLevel="0" collapsed="false">
      <c r="A60" s="21" t="str">
        <f aca="false">IF(E60&lt;MinimumSr,"",IF(E60=E59,A59,ROW()-3&amp;IF(E60=E61,"T","")))</f>
        <v>57T</v>
      </c>
      <c r="B60" s="21" t="str">
        <f aca="false">IF(D60&gt;=JuniorCutoff,"#","")</f>
        <v>#</v>
      </c>
      <c r="C60" s="31" t="s">
        <v>78</v>
      </c>
      <c r="D60" s="30" t="n">
        <v>1986</v>
      </c>
      <c r="E60" s="23" t="n">
        <f aca="false">ROUND(IF($A$3=1,AO60+BF60,BU60+CL60),0)</f>
        <v>279</v>
      </c>
      <c r="F60" s="2" t="s">
        <v>22</v>
      </c>
      <c r="G60" s="24" t="n">
        <f aca="false">IF(OR($A$3=1,$AP$3=TRUE()),IF(OR(F60&gt;=49,ISNUMBER(F60)=FALSE()),0,VLOOKUP(F60,PointTable,G$3,TRUE())),0)</f>
        <v>0</v>
      </c>
      <c r="H60" s="25" t="s">
        <v>22</v>
      </c>
      <c r="I60" s="24" t="n">
        <f aca="false">IF(OR($A$3=1,$AQ$3=TRUE()),IF(OR(H60&gt;=49,ISNUMBER(H60)=FALSE()),0,VLOOKUP(H60,PointTable,I$3,TRUE())),0)</f>
        <v>0</v>
      </c>
      <c r="J60" s="25" t="n">
        <v>30</v>
      </c>
      <c r="K60" s="24" t="n">
        <f aca="false">IF(OR($A$3=1,$AQ$3=TRUE()),IF(OR(J60&gt;=49,ISNUMBER(J60)=FALSE()),0,VLOOKUP(J60,PointTable,K$3,TRUE())),0)</f>
        <v>279</v>
      </c>
      <c r="L60" s="25" t="s">
        <v>22</v>
      </c>
      <c r="M60" s="24" t="n">
        <f aca="false">IF(OR($A$3=1,$AS$3=TRUE()),IF(OR(L60&gt;=49,ISNUMBER(L60)=FALSE()),0,VLOOKUP(L60,PointTable,M$3,TRUE())),0)</f>
        <v>0</v>
      </c>
      <c r="N60" s="26"/>
      <c r="O60" s="26"/>
      <c r="P60" s="26"/>
      <c r="Q60" s="26"/>
      <c r="R60" s="26"/>
      <c r="S60" s="26"/>
      <c r="T60" s="26"/>
      <c r="U60" s="26"/>
      <c r="V60" s="26"/>
      <c r="W60" s="27"/>
      <c r="X60" s="26"/>
      <c r="Y60" s="26"/>
      <c r="Z60" s="26"/>
      <c r="AA60" s="26"/>
      <c r="AB60" s="26"/>
      <c r="AC60" s="27"/>
      <c r="AE60" s="5" t="n">
        <f aca="false">ABS(N60)</f>
        <v>0</v>
      </c>
      <c r="AF60" s="5" t="n">
        <f aca="false">ABS(O60)</f>
        <v>0</v>
      </c>
      <c r="AG60" s="5" t="n">
        <f aca="false">ABS(P60)</f>
        <v>0</v>
      </c>
      <c r="AH60" s="5" t="n">
        <f aca="false">ABS(Q60)</f>
        <v>0</v>
      </c>
      <c r="AI60" s="5" t="n">
        <f aca="false">ABS(R60)</f>
        <v>0</v>
      </c>
      <c r="AJ60" s="5" t="n">
        <f aca="false">ABS(S60)</f>
        <v>0</v>
      </c>
      <c r="AK60" s="5" t="n">
        <f aca="false">ABS(T60)</f>
        <v>0</v>
      </c>
      <c r="AL60" s="5" t="n">
        <f aca="false">ABS(U60)</f>
        <v>0</v>
      </c>
      <c r="AM60" s="5" t="n">
        <f aca="false">ABS(V60)</f>
        <v>0</v>
      </c>
      <c r="AN60" s="5" t="n">
        <f aca="false">ABS(W60)</f>
        <v>0</v>
      </c>
      <c r="AO60" s="5" t="n">
        <f aca="false">LARGE($AE60:$AN60,1)+LARGE($AE60:$AN60,2)+LARGE($AE60:$AN60,3)+LARGE($AE60:$AN60,4)</f>
        <v>0</v>
      </c>
      <c r="AP60" s="5" t="n">
        <f aca="false">G60</f>
        <v>0</v>
      </c>
      <c r="AQ60" s="5" t="n">
        <f aca="false">I60</f>
        <v>0</v>
      </c>
      <c r="AR60" s="5" t="n">
        <f aca="false">K60</f>
        <v>279</v>
      </c>
      <c r="AS60" s="5" t="n">
        <f aca="false">M60</f>
        <v>0</v>
      </c>
      <c r="AT60" s="5" t="n">
        <f aca="false">LARGE($AE60:$AN60,5)</f>
        <v>0</v>
      </c>
      <c r="AU60" s="5" t="n">
        <f aca="false">LARGE($AE60:$AN60,6)</f>
        <v>0</v>
      </c>
      <c r="AV60" s="5" t="n">
        <f aca="false">LARGE($AE60:$AN60,7)</f>
        <v>0</v>
      </c>
      <c r="AW60" s="5" t="n">
        <f aca="false">LARGE($AE60:$AN60,8)</f>
        <v>0</v>
      </c>
      <c r="AX60" s="5" t="n">
        <f aca="false">LARGE($AE60:$AN60,9)</f>
        <v>0</v>
      </c>
      <c r="AY60" s="5" t="n">
        <f aca="false">LARGE($AE60:$AN60,10)</f>
        <v>0</v>
      </c>
      <c r="AZ60" s="5" t="n">
        <f aca="false">ABS(X60)</f>
        <v>0</v>
      </c>
      <c r="BA60" s="5" t="n">
        <f aca="false">ABS(Y60)</f>
        <v>0</v>
      </c>
      <c r="BB60" s="5" t="n">
        <f aca="false">ABS(Z60)</f>
        <v>0</v>
      </c>
      <c r="BC60" s="5" t="n">
        <f aca="false">ABS(AA60)</f>
        <v>0</v>
      </c>
      <c r="BD60" s="5" t="n">
        <f aca="false">ABS(AB60)</f>
        <v>0</v>
      </c>
      <c r="BE60" s="5" t="n">
        <f aca="false">ABS(AC60)</f>
        <v>0</v>
      </c>
      <c r="BF60" s="5" t="n">
        <f aca="false">LARGE($AP60:$BE60,1)+LARGE($AP60:$BE60,2)+LARGE($AP60:$BE60,3)</f>
        <v>279</v>
      </c>
      <c r="BG60" s="5" t="n">
        <f aca="false">LARGE(AT60:BE60,1)</f>
        <v>0</v>
      </c>
      <c r="BH60" s="5" t="n">
        <f aca="false">LARGE(AT60:BE60,2)</f>
        <v>0</v>
      </c>
      <c r="BI60" s="5" t="n">
        <f aca="false">LARGE(AT60:BE60,3)</f>
        <v>0</v>
      </c>
      <c r="BK60" s="28" t="n">
        <f aca="false">MAX(N60,0)</f>
        <v>0</v>
      </c>
      <c r="BL60" s="28" t="n">
        <f aca="false">MAX(O60,0)</f>
        <v>0</v>
      </c>
      <c r="BM60" s="28" t="n">
        <f aca="false">MAX(P60,0)</f>
        <v>0</v>
      </c>
      <c r="BN60" s="28" t="n">
        <f aca="false">MAX(Q60,0)</f>
        <v>0</v>
      </c>
      <c r="BO60" s="28" t="n">
        <f aca="false">MAX(R60,0)</f>
        <v>0</v>
      </c>
      <c r="BP60" s="28" t="n">
        <f aca="false">MAX(S60,0)</f>
        <v>0</v>
      </c>
      <c r="BQ60" s="28" t="n">
        <f aca="false">MAX(T60,0)</f>
        <v>0</v>
      </c>
      <c r="BR60" s="28" t="n">
        <f aca="false">MAX(U60,0)</f>
        <v>0</v>
      </c>
      <c r="BS60" s="28" t="n">
        <f aca="false">MAX(V60,0)</f>
        <v>0</v>
      </c>
      <c r="BT60" s="28" t="n">
        <f aca="false">MAX(W60,0)</f>
        <v>0</v>
      </c>
      <c r="BU60" s="28" t="n">
        <f aca="false">LARGE($BK60:$BT60,1)+LARGE($BK60:$BT60,2)+LARGE($BK60:$BT60,3)+LARGE($BK60:$BT60,4)</f>
        <v>0</v>
      </c>
      <c r="BV60" s="16" t="n">
        <f aca="false">IF('Men''s Epée'!$AP$3=TRUE(),G60,0)</f>
        <v>0</v>
      </c>
      <c r="BW60" s="16" t="n">
        <f aca="false">IF('Men''s Epée'!$AQ$3=TRUE(),I60,0)</f>
        <v>0</v>
      </c>
      <c r="BX60" s="16" t="n">
        <f aca="false">IF('Men''s Epée'!$AR$3=TRUE(),K60,0)</f>
        <v>279</v>
      </c>
      <c r="BY60" s="16" t="n">
        <f aca="false">IF('Men''s Epée'!$AS$3=TRUE(),M60,0)</f>
        <v>0</v>
      </c>
      <c r="BZ60" s="16" t="n">
        <f aca="false">LARGE($BK60:$BT60,5)</f>
        <v>0</v>
      </c>
      <c r="CA60" s="16" t="n">
        <f aca="false">LARGE($BK60:$BT60,6)</f>
        <v>0</v>
      </c>
      <c r="CB60" s="16" t="n">
        <f aca="false">LARGE($BK60:$BT60,7)</f>
        <v>0</v>
      </c>
      <c r="CC60" s="16" t="n">
        <f aca="false">LARGE($BK60:$BT60,8)</f>
        <v>0</v>
      </c>
      <c r="CD60" s="16" t="n">
        <f aca="false">LARGE($BK60:$BT60,9)</f>
        <v>0</v>
      </c>
      <c r="CE60" s="16" t="n">
        <f aca="false">LARGE($BK60:$BT60,10)</f>
        <v>0</v>
      </c>
      <c r="CF60" s="28" t="n">
        <f aca="false">MAX(X60,0)</f>
        <v>0</v>
      </c>
      <c r="CG60" s="28" t="n">
        <f aca="false">MAX(Y60,0)</f>
        <v>0</v>
      </c>
      <c r="CH60" s="28" t="n">
        <f aca="false">MAX(Z60,0)</f>
        <v>0</v>
      </c>
      <c r="CI60" s="28" t="n">
        <f aca="false">MAX(AA60,0)</f>
        <v>0</v>
      </c>
      <c r="CJ60" s="28" t="n">
        <f aca="false">MAX(AB60,0)</f>
        <v>0</v>
      </c>
      <c r="CK60" s="28" t="n">
        <f aca="false">MAX(AC60,0)</f>
        <v>0</v>
      </c>
      <c r="CL60" s="16" t="n">
        <f aca="false">LARGE($BV60:$CK60,1)+LARGE($BV60:$CK60,2)+LARGE($BV60:$CK60,3)</f>
        <v>279</v>
      </c>
      <c r="CM60" s="16" t="n">
        <f aca="false">LARGE(BZ60:CK60,1)</f>
        <v>0</v>
      </c>
      <c r="CN60" s="16" t="n">
        <f aca="false">LARGE(BZ60:CK60,2)</f>
        <v>0</v>
      </c>
      <c r="CO60" s="16" t="n">
        <f aca="false">LARGE(BZ60:CK60,3)</f>
        <v>0</v>
      </c>
      <c r="CP60" s="16" t="n">
        <f aca="false">ROUND(BU60+CL60,0)</f>
        <v>279</v>
      </c>
    </row>
    <row r="61" customFormat="false" ht="13.5" hidden="false" customHeight="false" outlineLevel="0" collapsed="false">
      <c r="A61" s="21" t="str">
        <f aca="false">IF(E61&lt;MinimumSr,"",IF(E61=E60,A60,ROW()-3&amp;IF(E61=E62,"T","")))</f>
        <v>57T</v>
      </c>
      <c r="B61" s="21" t="str">
        <f aca="false">IF(D61&gt;=JuniorCutoff,"#","")</f>
        <v>#</v>
      </c>
      <c r="C61" s="31" t="s">
        <v>79</v>
      </c>
      <c r="D61" s="30" t="n">
        <v>1987</v>
      </c>
      <c r="E61" s="23" t="n">
        <f aca="false">ROUND(IF($A$3=1,AO61+BF61,BU61+CL61),0)</f>
        <v>279</v>
      </c>
      <c r="F61" s="2" t="n">
        <v>30</v>
      </c>
      <c r="G61" s="24" t="n">
        <f aca="false">IF(OR($A$3=1,$AP$3=TRUE()),IF(OR(F61&gt;=49,ISNUMBER(F61)=FALSE()),0,VLOOKUP(F61,PointTable,G$3,TRUE())),0)</f>
        <v>279</v>
      </c>
      <c r="H61" s="25" t="s">
        <v>22</v>
      </c>
      <c r="I61" s="24" t="n">
        <f aca="false">IF(OR($A$3=1,$AQ$3=TRUE()),IF(OR(H61&gt;=49,ISNUMBER(H61)=FALSE()),0,VLOOKUP(H61,PointTable,I$3,TRUE())),0)</f>
        <v>0</v>
      </c>
      <c r="J61" s="25" t="s">
        <v>22</v>
      </c>
      <c r="K61" s="24" t="n">
        <f aca="false">IF(OR($A$3=1,$AQ$3=TRUE()),IF(OR(J61&gt;=49,ISNUMBER(J61)=FALSE()),0,VLOOKUP(J61,PointTable,K$3,TRUE())),0)</f>
        <v>0</v>
      </c>
      <c r="L61" s="25" t="s">
        <v>22</v>
      </c>
      <c r="M61" s="24" t="n">
        <f aca="false">IF(OR($A$3=1,$AS$3=TRUE()),IF(OR(L61&gt;=49,ISNUMBER(L61)=FALSE()),0,VLOOKUP(L61,PointTable,M$3,TRUE())),0)</f>
        <v>0</v>
      </c>
      <c r="N61" s="26"/>
      <c r="O61" s="26"/>
      <c r="P61" s="26"/>
      <c r="Q61" s="26"/>
      <c r="R61" s="26"/>
      <c r="S61" s="26"/>
      <c r="T61" s="26"/>
      <c r="U61" s="26"/>
      <c r="V61" s="26"/>
      <c r="W61" s="27"/>
      <c r="X61" s="26"/>
      <c r="Y61" s="26"/>
      <c r="Z61" s="26"/>
      <c r="AA61" s="26"/>
      <c r="AB61" s="26"/>
      <c r="AC61" s="27"/>
      <c r="AE61" s="5" t="n">
        <f aca="false">ABS(N61)</f>
        <v>0</v>
      </c>
      <c r="AF61" s="5" t="n">
        <f aca="false">ABS(O61)</f>
        <v>0</v>
      </c>
      <c r="AG61" s="5" t="n">
        <f aca="false">ABS(P61)</f>
        <v>0</v>
      </c>
      <c r="AH61" s="5" t="n">
        <f aca="false">ABS(Q61)</f>
        <v>0</v>
      </c>
      <c r="AI61" s="5" t="n">
        <f aca="false">ABS(R61)</f>
        <v>0</v>
      </c>
      <c r="AJ61" s="5" t="n">
        <f aca="false">ABS(S61)</f>
        <v>0</v>
      </c>
      <c r="AK61" s="5" t="n">
        <f aca="false">ABS(T61)</f>
        <v>0</v>
      </c>
      <c r="AL61" s="5" t="n">
        <f aca="false">ABS(U61)</f>
        <v>0</v>
      </c>
      <c r="AM61" s="5" t="n">
        <f aca="false">ABS(V61)</f>
        <v>0</v>
      </c>
      <c r="AN61" s="5" t="n">
        <f aca="false">ABS(W61)</f>
        <v>0</v>
      </c>
      <c r="AO61" s="5" t="n">
        <f aca="false">LARGE($AE61:$AN61,1)+LARGE($AE61:$AN61,2)+LARGE($AE61:$AN61,3)+LARGE($AE61:$AN61,4)</f>
        <v>0</v>
      </c>
      <c r="AP61" s="5" t="n">
        <f aca="false">G61</f>
        <v>279</v>
      </c>
      <c r="AQ61" s="5" t="n">
        <f aca="false">I61</f>
        <v>0</v>
      </c>
      <c r="AR61" s="5" t="n">
        <f aca="false">K61</f>
        <v>0</v>
      </c>
      <c r="AS61" s="5" t="n">
        <f aca="false">M61</f>
        <v>0</v>
      </c>
      <c r="AT61" s="5" t="n">
        <f aca="false">LARGE($AE61:$AN61,5)</f>
        <v>0</v>
      </c>
      <c r="AU61" s="5" t="n">
        <f aca="false">LARGE($AE61:$AN61,6)</f>
        <v>0</v>
      </c>
      <c r="AV61" s="5" t="n">
        <f aca="false">LARGE($AE61:$AN61,7)</f>
        <v>0</v>
      </c>
      <c r="AW61" s="5" t="n">
        <f aca="false">LARGE($AE61:$AN61,8)</f>
        <v>0</v>
      </c>
      <c r="AX61" s="5" t="n">
        <f aca="false">LARGE($AE61:$AN61,9)</f>
        <v>0</v>
      </c>
      <c r="AY61" s="5" t="n">
        <f aca="false">LARGE($AE61:$AN61,10)</f>
        <v>0</v>
      </c>
      <c r="AZ61" s="5" t="n">
        <f aca="false">ABS(X61)</f>
        <v>0</v>
      </c>
      <c r="BA61" s="5" t="n">
        <f aca="false">ABS(Y61)</f>
        <v>0</v>
      </c>
      <c r="BB61" s="5" t="n">
        <f aca="false">ABS(Z61)</f>
        <v>0</v>
      </c>
      <c r="BC61" s="5" t="n">
        <f aca="false">ABS(AA61)</f>
        <v>0</v>
      </c>
      <c r="BD61" s="5" t="n">
        <f aca="false">ABS(AB61)</f>
        <v>0</v>
      </c>
      <c r="BE61" s="5" t="n">
        <f aca="false">ABS(AC61)</f>
        <v>0</v>
      </c>
      <c r="BF61" s="5" t="n">
        <f aca="false">LARGE($AP61:$BE61,1)+LARGE($AP61:$BE61,2)+LARGE($AP61:$BE61,3)</f>
        <v>279</v>
      </c>
      <c r="BG61" s="5" t="n">
        <f aca="false">LARGE(AT61:BE61,1)</f>
        <v>0</v>
      </c>
      <c r="BH61" s="5" t="n">
        <f aca="false">LARGE(AT61:BE61,2)</f>
        <v>0</v>
      </c>
      <c r="BI61" s="5" t="n">
        <f aca="false">LARGE(AT61:BE61,3)</f>
        <v>0</v>
      </c>
      <c r="BK61" s="28" t="n">
        <f aca="false">MAX(N61,0)</f>
        <v>0</v>
      </c>
      <c r="BL61" s="28" t="n">
        <f aca="false">MAX(O61,0)</f>
        <v>0</v>
      </c>
      <c r="BM61" s="28" t="n">
        <f aca="false">MAX(P61,0)</f>
        <v>0</v>
      </c>
      <c r="BN61" s="28" t="n">
        <f aca="false">MAX(Q61,0)</f>
        <v>0</v>
      </c>
      <c r="BO61" s="28" t="n">
        <f aca="false">MAX(R61,0)</f>
        <v>0</v>
      </c>
      <c r="BP61" s="28" t="n">
        <f aca="false">MAX(S61,0)</f>
        <v>0</v>
      </c>
      <c r="BQ61" s="28" t="n">
        <f aca="false">MAX(T61,0)</f>
        <v>0</v>
      </c>
      <c r="BR61" s="28" t="n">
        <f aca="false">MAX(U61,0)</f>
        <v>0</v>
      </c>
      <c r="BS61" s="28" t="n">
        <f aca="false">MAX(V61,0)</f>
        <v>0</v>
      </c>
      <c r="BT61" s="28" t="n">
        <f aca="false">MAX(W61,0)</f>
        <v>0</v>
      </c>
      <c r="BU61" s="28" t="n">
        <f aca="false">LARGE($BK61:$BT61,1)+LARGE($BK61:$BT61,2)+LARGE($BK61:$BT61,3)+LARGE($BK61:$BT61,4)</f>
        <v>0</v>
      </c>
      <c r="BV61" s="16" t="n">
        <f aca="false">IF('Men''s Epée'!$AP$3=TRUE(),G61,0)</f>
        <v>279</v>
      </c>
      <c r="BW61" s="16" t="n">
        <f aca="false">IF('Men''s Epée'!$AQ$3=TRUE(),I61,0)</f>
        <v>0</v>
      </c>
      <c r="BX61" s="16" t="n">
        <f aca="false">IF('Men''s Epée'!$AR$3=TRUE(),K61,0)</f>
        <v>0</v>
      </c>
      <c r="BY61" s="16" t="n">
        <f aca="false">IF('Men''s Epée'!$AS$3=TRUE(),M61,0)</f>
        <v>0</v>
      </c>
      <c r="BZ61" s="16" t="n">
        <f aca="false">LARGE($BK61:$BT61,5)</f>
        <v>0</v>
      </c>
      <c r="CA61" s="16" t="n">
        <f aca="false">LARGE($BK61:$BT61,6)</f>
        <v>0</v>
      </c>
      <c r="CB61" s="16" t="n">
        <f aca="false">LARGE($BK61:$BT61,7)</f>
        <v>0</v>
      </c>
      <c r="CC61" s="16" t="n">
        <f aca="false">LARGE($BK61:$BT61,8)</f>
        <v>0</v>
      </c>
      <c r="CD61" s="16" t="n">
        <f aca="false">LARGE($BK61:$BT61,9)</f>
        <v>0</v>
      </c>
      <c r="CE61" s="16" t="n">
        <f aca="false">LARGE($BK61:$BT61,10)</f>
        <v>0</v>
      </c>
      <c r="CF61" s="28" t="n">
        <f aca="false">MAX(X61,0)</f>
        <v>0</v>
      </c>
      <c r="CG61" s="28" t="n">
        <f aca="false">MAX(Y61,0)</f>
        <v>0</v>
      </c>
      <c r="CH61" s="28" t="n">
        <f aca="false">MAX(Z61,0)</f>
        <v>0</v>
      </c>
      <c r="CI61" s="28" t="n">
        <f aca="false">MAX(AA61,0)</f>
        <v>0</v>
      </c>
      <c r="CJ61" s="28" t="n">
        <f aca="false">MAX(AB61,0)</f>
        <v>0</v>
      </c>
      <c r="CK61" s="28" t="n">
        <f aca="false">MAX(AC61,0)</f>
        <v>0</v>
      </c>
      <c r="CL61" s="16" t="n">
        <f aca="false">LARGE($BV61:$CK61,1)+LARGE($BV61:$CK61,2)+LARGE($BV61:$CK61,3)</f>
        <v>279</v>
      </c>
      <c r="CM61" s="16" t="n">
        <f aca="false">LARGE(BZ61:CK61,1)</f>
        <v>0</v>
      </c>
      <c r="CN61" s="16" t="n">
        <f aca="false">LARGE(BZ61:CK61,2)</f>
        <v>0</v>
      </c>
      <c r="CO61" s="16" t="n">
        <f aca="false">LARGE(BZ61:CK61,3)</f>
        <v>0</v>
      </c>
      <c r="CP61" s="16" t="n">
        <f aca="false">ROUND(BU61+CL61,0)</f>
        <v>279</v>
      </c>
    </row>
    <row r="62" customFormat="false" ht="13.5" hidden="false" customHeight="true" outlineLevel="0" collapsed="false">
      <c r="A62" s="21" t="str">
        <f aca="false">IF(E62&lt;MinimumSr,"",IF(E62=E61,A61,ROW()-3&amp;IF(E62=E63,"T","")))</f>
        <v>59</v>
      </c>
      <c r="B62" s="21" t="str">
        <f aca="false">IF(D62&gt;=JuniorCutoff,"#","")</f>
        <v/>
      </c>
      <c r="C62" s="22" t="s">
        <v>80</v>
      </c>
      <c r="D62" s="30" t="n">
        <v>1983</v>
      </c>
      <c r="E62" s="23" t="n">
        <f aca="false">ROUND(IF($A$3=1,AO62+BF62,BU62+CL62),0)</f>
        <v>275</v>
      </c>
      <c r="F62" s="2" t="n">
        <v>32</v>
      </c>
      <c r="G62" s="24" t="n">
        <f aca="false">IF(OR($A$3=1,$AP$3=TRUE()),IF(OR(F62&gt;=49,ISNUMBER(F62)=FALSE()),0,VLOOKUP(F62,PointTable,G$3,TRUE())),0)</f>
        <v>275</v>
      </c>
      <c r="H62" s="25" t="s">
        <v>22</v>
      </c>
      <c r="I62" s="24" t="n">
        <f aca="false">IF(OR($A$3=1,$AQ$3=TRUE()),IF(OR(H62&gt;=49,ISNUMBER(H62)=FALSE()),0,VLOOKUP(H62,PointTable,I$3,TRUE())),0)</f>
        <v>0</v>
      </c>
      <c r="J62" s="25" t="s">
        <v>22</v>
      </c>
      <c r="K62" s="24" t="n">
        <f aca="false">IF(OR($A$3=1,$AQ$3=TRUE()),IF(OR(J62&gt;=49,ISNUMBER(J62)=FALSE()),0,VLOOKUP(J62,PointTable,K$3,TRUE())),0)</f>
        <v>0</v>
      </c>
      <c r="L62" s="25" t="s">
        <v>22</v>
      </c>
      <c r="M62" s="24" t="n">
        <f aca="false">IF(OR($A$3=1,$AS$3=TRUE()),IF(OR(L62&gt;=49,ISNUMBER(L62)=FALSE()),0,VLOOKUP(L62,PointTable,M$3,TRUE())),0)</f>
        <v>0</v>
      </c>
      <c r="N62" s="26"/>
      <c r="O62" s="26"/>
      <c r="P62" s="26"/>
      <c r="Q62" s="26"/>
      <c r="R62" s="26"/>
      <c r="S62" s="26"/>
      <c r="T62" s="26"/>
      <c r="U62" s="26"/>
      <c r="V62" s="26"/>
      <c r="W62" s="27"/>
      <c r="X62" s="26"/>
      <c r="Y62" s="26"/>
      <c r="Z62" s="26"/>
      <c r="AA62" s="26"/>
      <c r="AB62" s="26"/>
      <c r="AC62" s="27"/>
      <c r="AE62" s="5" t="n">
        <f aca="false">ABS(N62)</f>
        <v>0</v>
      </c>
      <c r="AF62" s="5" t="n">
        <f aca="false">ABS(O62)</f>
        <v>0</v>
      </c>
      <c r="AG62" s="5" t="n">
        <f aca="false">ABS(P62)</f>
        <v>0</v>
      </c>
      <c r="AH62" s="5" t="n">
        <f aca="false">ABS(Q62)</f>
        <v>0</v>
      </c>
      <c r="AI62" s="5" t="n">
        <f aca="false">ABS(R62)</f>
        <v>0</v>
      </c>
      <c r="AJ62" s="5" t="n">
        <f aca="false">ABS(S62)</f>
        <v>0</v>
      </c>
      <c r="AK62" s="5" t="n">
        <f aca="false">ABS(T62)</f>
        <v>0</v>
      </c>
      <c r="AL62" s="5" t="n">
        <f aca="false">ABS(U62)</f>
        <v>0</v>
      </c>
      <c r="AM62" s="5" t="n">
        <f aca="false">ABS(V62)</f>
        <v>0</v>
      </c>
      <c r="AN62" s="5" t="n">
        <f aca="false">ABS(W62)</f>
        <v>0</v>
      </c>
      <c r="AO62" s="5" t="n">
        <f aca="false">LARGE($AE62:$AN62,1)+LARGE($AE62:$AN62,2)+LARGE($AE62:$AN62,3)+LARGE($AE62:$AN62,4)</f>
        <v>0</v>
      </c>
      <c r="AP62" s="5" t="n">
        <f aca="false">G62</f>
        <v>275</v>
      </c>
      <c r="AQ62" s="5" t="n">
        <f aca="false">I62</f>
        <v>0</v>
      </c>
      <c r="AR62" s="5" t="n">
        <f aca="false">K62</f>
        <v>0</v>
      </c>
      <c r="AS62" s="5" t="n">
        <f aca="false">M62</f>
        <v>0</v>
      </c>
      <c r="AT62" s="5" t="n">
        <f aca="false">LARGE($AE62:$AN62,5)</f>
        <v>0</v>
      </c>
      <c r="AU62" s="5" t="n">
        <f aca="false">LARGE($AE62:$AN62,6)</f>
        <v>0</v>
      </c>
      <c r="AV62" s="5" t="n">
        <f aca="false">LARGE($AE62:$AN62,7)</f>
        <v>0</v>
      </c>
      <c r="AW62" s="5" t="n">
        <f aca="false">LARGE($AE62:$AN62,8)</f>
        <v>0</v>
      </c>
      <c r="AX62" s="5" t="n">
        <f aca="false">LARGE($AE62:$AN62,9)</f>
        <v>0</v>
      </c>
      <c r="AY62" s="5" t="n">
        <f aca="false">LARGE($AE62:$AN62,10)</f>
        <v>0</v>
      </c>
      <c r="AZ62" s="5" t="n">
        <f aca="false">ABS(X62)</f>
        <v>0</v>
      </c>
      <c r="BA62" s="5" t="n">
        <f aca="false">ABS(Y62)</f>
        <v>0</v>
      </c>
      <c r="BB62" s="5" t="n">
        <f aca="false">ABS(Z62)</f>
        <v>0</v>
      </c>
      <c r="BC62" s="5" t="n">
        <f aca="false">ABS(AA62)</f>
        <v>0</v>
      </c>
      <c r="BD62" s="5" t="n">
        <f aca="false">ABS(AB62)</f>
        <v>0</v>
      </c>
      <c r="BE62" s="5" t="n">
        <f aca="false">ABS(AC62)</f>
        <v>0</v>
      </c>
      <c r="BF62" s="5" t="n">
        <f aca="false">LARGE($AP62:$BE62,1)+LARGE($AP62:$BE62,2)+LARGE($AP62:$BE62,3)</f>
        <v>275</v>
      </c>
      <c r="BG62" s="5" t="n">
        <f aca="false">LARGE(AT62:BE62,1)</f>
        <v>0</v>
      </c>
      <c r="BH62" s="5" t="n">
        <f aca="false">LARGE(AT62:BE62,2)</f>
        <v>0</v>
      </c>
      <c r="BI62" s="5" t="n">
        <f aca="false">LARGE(AT62:BE62,3)</f>
        <v>0</v>
      </c>
      <c r="BK62" s="28" t="n">
        <f aca="false">MAX(N62,0)</f>
        <v>0</v>
      </c>
      <c r="BL62" s="28" t="n">
        <f aca="false">MAX(O62,0)</f>
        <v>0</v>
      </c>
      <c r="BM62" s="28" t="n">
        <f aca="false">MAX(P62,0)</f>
        <v>0</v>
      </c>
      <c r="BN62" s="28" t="n">
        <f aca="false">MAX(Q62,0)</f>
        <v>0</v>
      </c>
      <c r="BO62" s="28" t="n">
        <f aca="false">MAX(R62,0)</f>
        <v>0</v>
      </c>
      <c r="BP62" s="28" t="n">
        <f aca="false">MAX(S62,0)</f>
        <v>0</v>
      </c>
      <c r="BQ62" s="28" t="n">
        <f aca="false">MAX(T62,0)</f>
        <v>0</v>
      </c>
      <c r="BR62" s="28" t="n">
        <f aca="false">MAX(U62,0)</f>
        <v>0</v>
      </c>
      <c r="BS62" s="28" t="n">
        <f aca="false">MAX(V62,0)</f>
        <v>0</v>
      </c>
      <c r="BT62" s="28" t="n">
        <f aca="false">MAX(W62,0)</f>
        <v>0</v>
      </c>
      <c r="BU62" s="28" t="n">
        <f aca="false">LARGE($BK62:$BT62,1)+LARGE($BK62:$BT62,2)+LARGE($BK62:$BT62,3)+LARGE($BK62:$BT62,4)</f>
        <v>0</v>
      </c>
      <c r="BV62" s="16" t="n">
        <f aca="false">IF('Men''s Epée'!$AP$3=TRUE(),G62,0)</f>
        <v>275</v>
      </c>
      <c r="BW62" s="16" t="n">
        <f aca="false">IF('Men''s Epée'!$AQ$3=TRUE(),I62,0)</f>
        <v>0</v>
      </c>
      <c r="BX62" s="16" t="n">
        <f aca="false">IF('Men''s Epée'!$AR$3=TRUE(),K62,0)</f>
        <v>0</v>
      </c>
      <c r="BY62" s="16" t="n">
        <f aca="false">IF('Men''s Epée'!$AS$3=TRUE(),M62,0)</f>
        <v>0</v>
      </c>
      <c r="BZ62" s="16" t="n">
        <f aca="false">LARGE($BK62:$BT62,5)</f>
        <v>0</v>
      </c>
      <c r="CA62" s="16" t="n">
        <f aca="false">LARGE($BK62:$BT62,6)</f>
        <v>0</v>
      </c>
      <c r="CB62" s="16" t="n">
        <f aca="false">LARGE($BK62:$BT62,7)</f>
        <v>0</v>
      </c>
      <c r="CC62" s="16" t="n">
        <f aca="false">LARGE($BK62:$BT62,8)</f>
        <v>0</v>
      </c>
      <c r="CD62" s="16" t="n">
        <f aca="false">LARGE($BK62:$BT62,9)</f>
        <v>0</v>
      </c>
      <c r="CE62" s="16" t="n">
        <f aca="false">LARGE($BK62:$BT62,10)</f>
        <v>0</v>
      </c>
      <c r="CF62" s="28" t="n">
        <f aca="false">MAX(X62,0)</f>
        <v>0</v>
      </c>
      <c r="CG62" s="28" t="n">
        <f aca="false">MAX(Y62,0)</f>
        <v>0</v>
      </c>
      <c r="CH62" s="28" t="n">
        <f aca="false">MAX(Z62,0)</f>
        <v>0</v>
      </c>
      <c r="CI62" s="28" t="n">
        <f aca="false">MAX(AA62,0)</f>
        <v>0</v>
      </c>
      <c r="CJ62" s="28" t="n">
        <f aca="false">MAX(AB62,0)</f>
        <v>0</v>
      </c>
      <c r="CK62" s="28" t="n">
        <f aca="false">MAX(AC62,0)</f>
        <v>0</v>
      </c>
      <c r="CL62" s="16" t="n">
        <f aca="false">LARGE($BV62:$CK62,1)+LARGE($BV62:$CK62,2)+LARGE($BV62:$CK62,3)</f>
        <v>275</v>
      </c>
      <c r="CM62" s="16" t="n">
        <f aca="false">LARGE(BZ62:CK62,1)</f>
        <v>0</v>
      </c>
      <c r="CN62" s="16" t="n">
        <f aca="false">LARGE(BZ62:CK62,2)</f>
        <v>0</v>
      </c>
      <c r="CO62" s="16" t="n">
        <f aca="false">LARGE(BZ62:CK62,3)</f>
        <v>0</v>
      </c>
      <c r="CP62" s="16" t="n">
        <f aca="false">ROUND(BU62+CL62,0)</f>
        <v>275</v>
      </c>
    </row>
    <row r="63" customFormat="false" ht="13.5" hidden="false" customHeight="false" outlineLevel="0" collapsed="false">
      <c r="A63" s="21" t="str">
        <f aca="false">IF(E63&lt;MinimumSr,"",IF(E63=E62,A62,ROW()-3&amp;IF(E63=E64,"T","")))</f>
        <v/>
      </c>
      <c r="B63" s="21" t="str">
        <f aca="false">IF(D63&gt;=JuniorCutoff,"#","")</f>
        <v/>
      </c>
      <c r="C63" s="32" t="s">
        <v>81</v>
      </c>
      <c r="D63" s="30" t="n">
        <v>1975</v>
      </c>
      <c r="E63" s="23" t="n">
        <f aca="false">ROUND(IF($A$3=1,AO63+BF63,BU63+CL63),0)</f>
        <v>182</v>
      </c>
      <c r="F63" s="2" t="s">
        <v>22</v>
      </c>
      <c r="G63" s="24" t="n">
        <f aca="false">IF(OR($A$3=1,$AP$3=TRUE()),IF(OR(F63&gt;=49,ISNUMBER(F63)=FALSE()),0,VLOOKUP(F63,PointTable,G$3,TRUE())),0)</f>
        <v>0</v>
      </c>
      <c r="H63" s="25" t="s">
        <v>22</v>
      </c>
      <c r="I63" s="24" t="n">
        <f aca="false">IF(OR($A$3=1,$AQ$3=TRUE()),IF(OR(H63&gt;=49,ISNUMBER(H63)=FALSE()),0,VLOOKUP(H63,PointTable,I$3,TRUE())),0)</f>
        <v>0</v>
      </c>
      <c r="J63" s="25" t="s">
        <v>22</v>
      </c>
      <c r="K63" s="24" t="n">
        <f aca="false">IF(OR($A$3=1,$AQ$3=TRUE()),IF(OR(J63&gt;=49,ISNUMBER(J63)=FALSE()),0,VLOOKUP(J63,PointTable,K$3,TRUE())),0)</f>
        <v>0</v>
      </c>
      <c r="L63" s="25" t="s">
        <v>22</v>
      </c>
      <c r="M63" s="24" t="n">
        <f aca="false">IF(OR($A$3=1,$AS$3=TRUE()),IF(OR(L63&gt;=49,ISNUMBER(L63)=FALSE()),0,VLOOKUP(L63,PointTable,M$3,TRUE())),0)</f>
        <v>0</v>
      </c>
      <c r="N63" s="26"/>
      <c r="O63" s="26"/>
      <c r="P63" s="26"/>
      <c r="Q63" s="26"/>
      <c r="R63" s="26"/>
      <c r="S63" s="26"/>
      <c r="T63" s="26"/>
      <c r="U63" s="26"/>
      <c r="V63" s="26"/>
      <c r="W63" s="27"/>
      <c r="X63" s="26" t="n">
        <v>182.252</v>
      </c>
      <c r="Y63" s="26"/>
      <c r="Z63" s="26"/>
      <c r="AA63" s="26"/>
      <c r="AB63" s="26"/>
      <c r="AC63" s="27"/>
      <c r="AE63" s="5" t="n">
        <f aca="false">ABS(N63)</f>
        <v>0</v>
      </c>
      <c r="AF63" s="5" t="n">
        <f aca="false">ABS(O63)</f>
        <v>0</v>
      </c>
      <c r="AG63" s="5" t="n">
        <f aca="false">ABS(P63)</f>
        <v>0</v>
      </c>
      <c r="AH63" s="5" t="n">
        <f aca="false">ABS(Q63)</f>
        <v>0</v>
      </c>
      <c r="AI63" s="5" t="n">
        <f aca="false">ABS(R63)</f>
        <v>0</v>
      </c>
      <c r="AJ63" s="5" t="n">
        <f aca="false">ABS(S63)</f>
        <v>0</v>
      </c>
      <c r="AK63" s="5" t="n">
        <f aca="false">ABS(T63)</f>
        <v>0</v>
      </c>
      <c r="AL63" s="5" t="n">
        <f aca="false">ABS(U63)</f>
        <v>0</v>
      </c>
      <c r="AM63" s="5" t="n">
        <f aca="false">ABS(V63)</f>
        <v>0</v>
      </c>
      <c r="AN63" s="5" t="n">
        <f aca="false">ABS(W63)</f>
        <v>0</v>
      </c>
      <c r="AO63" s="5" t="n">
        <f aca="false">LARGE($AE63:$AN63,1)+LARGE($AE63:$AN63,2)+LARGE($AE63:$AN63,3)+LARGE($AE63:$AN63,4)</f>
        <v>0</v>
      </c>
      <c r="AP63" s="5" t="n">
        <f aca="false">G63</f>
        <v>0</v>
      </c>
      <c r="AQ63" s="5" t="n">
        <f aca="false">I63</f>
        <v>0</v>
      </c>
      <c r="AR63" s="5" t="n">
        <f aca="false">K63</f>
        <v>0</v>
      </c>
      <c r="AS63" s="5" t="n">
        <f aca="false">M63</f>
        <v>0</v>
      </c>
      <c r="AT63" s="5" t="n">
        <f aca="false">LARGE($AE63:$AN63,5)</f>
        <v>0</v>
      </c>
      <c r="AU63" s="5" t="n">
        <f aca="false">LARGE($AE63:$AN63,6)</f>
        <v>0</v>
      </c>
      <c r="AV63" s="5" t="n">
        <f aca="false">LARGE($AE63:$AN63,7)</f>
        <v>0</v>
      </c>
      <c r="AW63" s="5" t="n">
        <f aca="false">LARGE($AE63:$AN63,8)</f>
        <v>0</v>
      </c>
      <c r="AX63" s="5" t="n">
        <f aca="false">LARGE($AE63:$AN63,9)</f>
        <v>0</v>
      </c>
      <c r="AY63" s="5" t="n">
        <f aca="false">LARGE($AE63:$AN63,10)</f>
        <v>0</v>
      </c>
      <c r="AZ63" s="5" t="n">
        <f aca="false">ABS(X63)</f>
        <v>182.252</v>
      </c>
      <c r="BA63" s="5" t="n">
        <f aca="false">ABS(Y63)</f>
        <v>0</v>
      </c>
      <c r="BB63" s="5" t="n">
        <f aca="false">ABS(Z63)</f>
        <v>0</v>
      </c>
      <c r="BC63" s="5" t="n">
        <f aca="false">ABS(AA63)</f>
        <v>0</v>
      </c>
      <c r="BD63" s="5" t="n">
        <f aca="false">ABS(AB63)</f>
        <v>0</v>
      </c>
      <c r="BE63" s="5" t="n">
        <f aca="false">ABS(AC63)</f>
        <v>0</v>
      </c>
      <c r="BF63" s="5" t="n">
        <f aca="false">LARGE($AP63:$BE63,1)+LARGE($AP63:$BE63,2)+LARGE($AP63:$BE63,3)</f>
        <v>182.252</v>
      </c>
      <c r="BG63" s="5" t="n">
        <f aca="false">LARGE(AT63:BE63,1)</f>
        <v>182.252</v>
      </c>
      <c r="BH63" s="5" t="n">
        <f aca="false">LARGE(AT63:BE63,2)</f>
        <v>0</v>
      </c>
      <c r="BI63" s="5" t="n">
        <f aca="false">LARGE(AT63:BE63,3)</f>
        <v>0</v>
      </c>
      <c r="BK63" s="28" t="n">
        <f aca="false">MAX(N63,0)</f>
        <v>0</v>
      </c>
      <c r="BL63" s="28" t="n">
        <f aca="false">MAX(O63,0)</f>
        <v>0</v>
      </c>
      <c r="BM63" s="28" t="n">
        <f aca="false">MAX(P63,0)</f>
        <v>0</v>
      </c>
      <c r="BN63" s="28" t="n">
        <f aca="false">MAX(Q63,0)</f>
        <v>0</v>
      </c>
      <c r="BO63" s="28" t="n">
        <f aca="false">MAX(R63,0)</f>
        <v>0</v>
      </c>
      <c r="BP63" s="28" t="n">
        <f aca="false">MAX(S63,0)</f>
        <v>0</v>
      </c>
      <c r="BQ63" s="28" t="n">
        <f aca="false">MAX(T63,0)</f>
        <v>0</v>
      </c>
      <c r="BR63" s="28" t="n">
        <f aca="false">MAX(U63,0)</f>
        <v>0</v>
      </c>
      <c r="BS63" s="28" t="n">
        <f aca="false">MAX(V63,0)</f>
        <v>0</v>
      </c>
      <c r="BT63" s="28" t="n">
        <f aca="false">MAX(W63,0)</f>
        <v>0</v>
      </c>
      <c r="BU63" s="28" t="n">
        <f aca="false">LARGE($BK63:$BT63,1)+LARGE($BK63:$BT63,2)+LARGE($BK63:$BT63,3)+LARGE($BK63:$BT63,4)</f>
        <v>0</v>
      </c>
      <c r="BV63" s="16" t="n">
        <f aca="false">IF('Men''s Epée'!$AP$3=TRUE(),G63,0)</f>
        <v>0</v>
      </c>
      <c r="BW63" s="16" t="n">
        <f aca="false">IF('Men''s Epée'!$AQ$3=TRUE(),I63,0)</f>
        <v>0</v>
      </c>
      <c r="BX63" s="16" t="n">
        <f aca="false">IF('Men''s Epée'!$AR$3=TRUE(),K63,0)</f>
        <v>0</v>
      </c>
      <c r="BY63" s="16" t="n">
        <f aca="false">IF('Men''s Epée'!$AS$3=TRUE(),M63,0)</f>
        <v>0</v>
      </c>
      <c r="BZ63" s="16" t="n">
        <f aca="false">LARGE($BK63:$BT63,5)</f>
        <v>0</v>
      </c>
      <c r="CA63" s="16" t="n">
        <f aca="false">LARGE($BK63:$BT63,6)</f>
        <v>0</v>
      </c>
      <c r="CB63" s="16" t="n">
        <f aca="false">LARGE($BK63:$BT63,7)</f>
        <v>0</v>
      </c>
      <c r="CC63" s="16" t="n">
        <f aca="false">LARGE($BK63:$BT63,8)</f>
        <v>0</v>
      </c>
      <c r="CD63" s="16" t="n">
        <f aca="false">LARGE($BK63:$BT63,9)</f>
        <v>0</v>
      </c>
      <c r="CE63" s="16" t="n">
        <f aca="false">LARGE($BK63:$BT63,10)</f>
        <v>0</v>
      </c>
      <c r="CF63" s="28" t="n">
        <f aca="false">MAX(X63,0)</f>
        <v>182.252</v>
      </c>
      <c r="CG63" s="28" t="n">
        <f aca="false">MAX(Y63,0)</f>
        <v>0</v>
      </c>
      <c r="CH63" s="28" t="n">
        <f aca="false">MAX(Z63,0)</f>
        <v>0</v>
      </c>
      <c r="CI63" s="28" t="n">
        <f aca="false">MAX(AA63,0)</f>
        <v>0</v>
      </c>
      <c r="CJ63" s="28" t="n">
        <f aca="false">MAX(AB63,0)</f>
        <v>0</v>
      </c>
      <c r="CK63" s="28" t="n">
        <f aca="false">MAX(AC63,0)</f>
        <v>0</v>
      </c>
      <c r="CL63" s="16" t="n">
        <f aca="false">LARGE($BV63:$CK63,1)+LARGE($BV63:$CK63,2)+LARGE($BV63:$CK63,3)</f>
        <v>182.252</v>
      </c>
      <c r="CM63" s="16" t="n">
        <f aca="false">LARGE(BZ63:CK63,1)</f>
        <v>182.252</v>
      </c>
      <c r="CN63" s="16" t="n">
        <f aca="false">LARGE(BZ63:CK63,2)</f>
        <v>0</v>
      </c>
      <c r="CO63" s="16" t="n">
        <f aca="false">LARGE(BZ63:CK63,3)</f>
        <v>0</v>
      </c>
      <c r="CP63" s="16" t="n">
        <f aca="false">ROUND(BU63+CL63,0)</f>
        <v>182</v>
      </c>
    </row>
    <row r="64" customFormat="false" ht="13.5" hidden="false" customHeight="true" outlineLevel="0" collapsed="false"/>
    <row r="65" customFormat="false" ht="13.5" hidden="false" customHeight="true" outlineLevel="0" collapsed="false">
      <c r="C65" s="33" t="s">
        <v>82</v>
      </c>
      <c r="F65" s="5"/>
      <c r="G65" s="5"/>
      <c r="N65" s="34" t="s">
        <v>83</v>
      </c>
      <c r="O65" s="34" t="s">
        <v>84</v>
      </c>
      <c r="P65" s="3"/>
      <c r="Q65" s="0"/>
      <c r="R65" s="0"/>
      <c r="S65" s="0"/>
      <c r="T65" s="0"/>
      <c r="U65" s="0"/>
      <c r="V65" s="0"/>
      <c r="W65" s="0"/>
      <c r="X65" s="0"/>
    </row>
    <row r="66" customFormat="false" ht="13.5" hidden="false" customHeight="true" outlineLevel="0" collapsed="false">
      <c r="C66" s="22" t="s">
        <v>27</v>
      </c>
      <c r="D66" s="35" t="s">
        <v>85</v>
      </c>
      <c r="F66" s="5"/>
      <c r="G66" s="5"/>
      <c r="N66" s="35" t="n">
        <v>27</v>
      </c>
      <c r="O66" s="36" t="n">
        <v>193.572</v>
      </c>
      <c r="P66" s="36"/>
      <c r="Q66" s="0"/>
      <c r="R66" s="0"/>
      <c r="S66" s="0"/>
      <c r="T66" s="0"/>
      <c r="U66" s="0"/>
      <c r="V66" s="0"/>
      <c r="W66" s="0"/>
      <c r="X66" s="0"/>
    </row>
    <row r="67" customFormat="false" ht="13.5" hidden="false" customHeight="true" outlineLevel="0" collapsed="false">
      <c r="C67" s="22" t="s">
        <v>47</v>
      </c>
      <c r="D67" s="35" t="s">
        <v>85</v>
      </c>
      <c r="F67" s="5"/>
      <c r="G67" s="5"/>
      <c r="N67" s="35" t="n">
        <v>15</v>
      </c>
      <c r="O67" s="36" t="n">
        <v>342.996</v>
      </c>
      <c r="P67" s="36"/>
      <c r="Q67" s="0"/>
      <c r="R67" s="0"/>
      <c r="S67" s="0"/>
      <c r="T67" s="0"/>
      <c r="U67" s="0"/>
      <c r="V67" s="0"/>
      <c r="W67" s="0"/>
      <c r="X67" s="0"/>
    </row>
    <row r="68" customFormat="false" ht="13.5" hidden="false" customHeight="true" outlineLevel="0" collapsed="false">
      <c r="C68" s="22" t="s">
        <v>86</v>
      </c>
      <c r="D68" s="35" t="s">
        <v>85</v>
      </c>
      <c r="F68" s="5"/>
      <c r="G68" s="5"/>
      <c r="N68" s="35" t="n">
        <v>30</v>
      </c>
      <c r="O68" s="36" t="n">
        <v>186.78</v>
      </c>
      <c r="P68" s="36"/>
      <c r="Q68" s="0"/>
      <c r="R68" s="0"/>
      <c r="S68" s="0"/>
      <c r="T68" s="0"/>
      <c r="U68" s="0"/>
      <c r="V68" s="0"/>
      <c r="W68" s="0"/>
      <c r="X68" s="0"/>
    </row>
    <row r="69" customFormat="false" ht="13.5" hidden="false" customHeight="true" outlineLevel="0" collapsed="false">
      <c r="C69" s="22" t="s">
        <v>28</v>
      </c>
      <c r="D69" s="35" t="s">
        <v>87</v>
      </c>
      <c r="F69" s="5"/>
      <c r="G69" s="5"/>
      <c r="N69" s="35" t="n">
        <v>21</v>
      </c>
      <c r="O69" s="36" t="n">
        <v>289.872</v>
      </c>
      <c r="P69" s="36"/>
      <c r="Q69" s="0"/>
      <c r="R69" s="0"/>
      <c r="S69" s="0"/>
      <c r="T69" s="0"/>
      <c r="U69" s="0"/>
      <c r="V69" s="0"/>
      <c r="W69" s="0"/>
      <c r="X69" s="0"/>
    </row>
    <row r="70" customFormat="false" ht="13.5" hidden="false" customHeight="true" outlineLevel="0" collapsed="false">
      <c r="C70" s="22" t="s">
        <v>28</v>
      </c>
      <c r="D70" s="35" t="s">
        <v>85</v>
      </c>
      <c r="F70" s="5"/>
      <c r="G70" s="5"/>
      <c r="N70" s="35" t="n">
        <v>22</v>
      </c>
      <c r="O70" s="36" t="n">
        <v>220.74</v>
      </c>
      <c r="P70" s="36"/>
      <c r="Q70" s="0"/>
      <c r="R70" s="0"/>
      <c r="S70" s="0"/>
      <c r="T70" s="0"/>
      <c r="U70" s="0"/>
      <c r="V70" s="0"/>
      <c r="W70" s="0"/>
      <c r="X70" s="0"/>
    </row>
    <row r="71" customFormat="false" ht="13.5" hidden="false" customHeight="true" outlineLevel="0" collapsed="false">
      <c r="C71" s="22" t="s">
        <v>88</v>
      </c>
      <c r="D71" s="35" t="s">
        <v>85</v>
      </c>
      <c r="F71" s="5"/>
      <c r="G71" s="5"/>
      <c r="N71" s="35" t="n">
        <v>26</v>
      </c>
      <c r="O71" s="36" t="n">
        <v>195.836</v>
      </c>
      <c r="P71" s="36"/>
      <c r="Q71" s="0"/>
      <c r="R71" s="0"/>
      <c r="S71" s="0"/>
      <c r="T71" s="0"/>
      <c r="U71" s="0"/>
      <c r="V71" s="0"/>
      <c r="W71" s="0"/>
      <c r="X71" s="0"/>
    </row>
    <row r="72" customFormat="false" ht="13.5" hidden="false" customHeight="true" outlineLevel="0" collapsed="false">
      <c r="C72" s="22" t="s">
        <v>81</v>
      </c>
      <c r="D72" s="35" t="s">
        <v>85</v>
      </c>
      <c r="F72" s="5"/>
      <c r="G72" s="5"/>
      <c r="N72" s="35" t="n">
        <v>32</v>
      </c>
      <c r="O72" s="36" t="n">
        <v>182.252</v>
      </c>
      <c r="P72" s="36"/>
      <c r="Q72" s="0"/>
      <c r="R72" s="0"/>
      <c r="S72" s="0"/>
      <c r="T72" s="0"/>
      <c r="U72" s="0"/>
      <c r="V72" s="0"/>
      <c r="W72" s="0"/>
      <c r="X72" s="0"/>
    </row>
    <row r="73" customFormat="false" ht="13.5" hidden="false" customHeight="true" outlineLevel="0" collapsed="false">
      <c r="C73" s="22" t="s">
        <v>89</v>
      </c>
      <c r="D73" s="35" t="s">
        <v>85</v>
      </c>
      <c r="F73" s="5"/>
      <c r="G73" s="5"/>
      <c r="N73" s="35" t="n">
        <v>23</v>
      </c>
      <c r="O73" s="36" t="n">
        <v>217.344</v>
      </c>
      <c r="P73" s="36"/>
      <c r="Q73" s="0"/>
      <c r="R73" s="0"/>
      <c r="S73" s="0"/>
      <c r="T73" s="0"/>
      <c r="U73" s="0"/>
      <c r="V73" s="0"/>
      <c r="W73" s="0"/>
      <c r="X73" s="0"/>
    </row>
    <row r="74" customFormat="false" ht="13.5" hidden="false" customHeight="true" outlineLevel="0" collapsed="false">
      <c r="C74" s="1" t="s">
        <v>40</v>
      </c>
      <c r="D74" s="35" t="s">
        <v>90</v>
      </c>
      <c r="N74" s="35" t="n">
        <v>32</v>
      </c>
      <c r="O74" s="36" t="n">
        <v>64.722</v>
      </c>
      <c r="P74" s="36"/>
      <c r="Q74" s="0"/>
      <c r="R74" s="0"/>
      <c r="S74" s="0"/>
      <c r="T74" s="0"/>
      <c r="U74" s="0"/>
      <c r="V74" s="0"/>
      <c r="W74" s="0"/>
      <c r="X74" s="0"/>
    </row>
    <row r="75" customFormat="false" ht="13.5" hidden="false" customHeight="true" outlineLevel="0" collapsed="false">
      <c r="C75" s="22" t="s">
        <v>40</v>
      </c>
      <c r="D75" s="35" t="s">
        <v>87</v>
      </c>
      <c r="F75" s="5"/>
      <c r="G75" s="5"/>
      <c r="N75" s="35" t="n">
        <v>30</v>
      </c>
      <c r="O75" s="36" t="n">
        <v>241.56</v>
      </c>
      <c r="P75" s="36"/>
      <c r="Q75" s="0"/>
      <c r="R75" s="0"/>
      <c r="S75" s="0"/>
      <c r="T75" s="0"/>
      <c r="U75" s="0"/>
      <c r="V75" s="0"/>
      <c r="W75" s="0"/>
      <c r="X75" s="0"/>
    </row>
    <row r="76" customFormat="false" ht="13.5" hidden="false" customHeight="true" outlineLevel="0" collapsed="false">
      <c r="C76" s="22" t="s">
        <v>45</v>
      </c>
      <c r="D76" s="35" t="s">
        <v>87</v>
      </c>
      <c r="F76" s="5"/>
      <c r="G76" s="5"/>
      <c r="N76" s="35" t="n">
        <v>14</v>
      </c>
      <c r="O76" s="36" t="n">
        <v>447.984</v>
      </c>
      <c r="P76" s="36"/>
      <c r="Q76" s="0"/>
      <c r="R76" s="0"/>
      <c r="S76" s="0"/>
      <c r="T76" s="0"/>
      <c r="U76" s="0"/>
      <c r="V76" s="0"/>
      <c r="W76" s="0"/>
      <c r="X76" s="0"/>
    </row>
    <row r="77" customFormat="false" ht="13.5" hidden="false" customHeight="true" outlineLevel="0" collapsed="false">
      <c r="C77" s="22" t="s">
        <v>21</v>
      </c>
      <c r="D77" s="35" t="s">
        <v>91</v>
      </c>
      <c r="N77" s="35" t="n">
        <v>9</v>
      </c>
      <c r="O77" s="36" t="n">
        <v>403.818</v>
      </c>
      <c r="P77" s="36"/>
      <c r="Q77" s="0"/>
      <c r="R77" s="0"/>
      <c r="S77" s="0"/>
      <c r="T77" s="0"/>
      <c r="U77" s="0"/>
      <c r="V77" s="0"/>
      <c r="W77" s="0"/>
      <c r="X77" s="0"/>
    </row>
    <row r="78" customFormat="false" ht="13.5" hidden="false" customHeight="true" outlineLevel="0" collapsed="false">
      <c r="C78" s="22" t="s">
        <v>21</v>
      </c>
      <c r="D78" s="35" t="s">
        <v>87</v>
      </c>
      <c r="F78" s="5"/>
      <c r="G78" s="5"/>
      <c r="N78" s="35" t="n">
        <v>6</v>
      </c>
      <c r="O78" s="36" t="n">
        <v>610.488</v>
      </c>
      <c r="P78" s="36"/>
      <c r="Q78" s="0"/>
      <c r="R78" s="0"/>
      <c r="S78" s="0"/>
      <c r="T78" s="0"/>
      <c r="U78" s="0"/>
      <c r="V78" s="0"/>
      <c r="W78" s="0"/>
      <c r="X78" s="0"/>
    </row>
    <row r="79" customFormat="false" ht="13.5" hidden="false" customHeight="true" outlineLevel="0" collapsed="false">
      <c r="C79" s="22" t="s">
        <v>21</v>
      </c>
      <c r="D79" s="35" t="s">
        <v>85</v>
      </c>
      <c r="F79" s="5"/>
      <c r="G79" s="5"/>
      <c r="N79" s="35" t="n">
        <v>1</v>
      </c>
      <c r="O79" s="36" t="n">
        <v>679.2</v>
      </c>
      <c r="P79" s="36"/>
      <c r="Q79" s="0"/>
      <c r="R79" s="0"/>
      <c r="S79" s="0"/>
      <c r="T79" s="0"/>
      <c r="U79" s="0"/>
      <c r="V79" s="0"/>
      <c r="W79" s="0"/>
      <c r="X79" s="0"/>
    </row>
    <row r="80" customFormat="false" ht="13.5" hidden="false" customHeight="true" outlineLevel="0" collapsed="false">
      <c r="B80" s="37"/>
      <c r="C80" s="22" t="s">
        <v>92</v>
      </c>
      <c r="D80" s="35" t="s">
        <v>85</v>
      </c>
      <c r="F80" s="5"/>
      <c r="G80" s="5"/>
      <c r="N80" s="35" t="n">
        <v>31</v>
      </c>
      <c r="O80" s="36" t="n">
        <v>184.516</v>
      </c>
      <c r="P80" s="36"/>
      <c r="Q80" s="0"/>
      <c r="R80" s="0"/>
      <c r="S80" s="0"/>
      <c r="T80" s="0"/>
      <c r="U80" s="0"/>
      <c r="V80" s="0"/>
      <c r="W80" s="0"/>
      <c r="X80" s="0"/>
    </row>
    <row r="81" customFormat="false" ht="13.5" hidden="false" customHeight="true" outlineLevel="0" collapsed="false">
      <c r="B81" s="37"/>
      <c r="C81" s="1" t="s">
        <v>24</v>
      </c>
      <c r="D81" s="35" t="s">
        <v>91</v>
      </c>
      <c r="N81" s="35" t="n">
        <v>2</v>
      </c>
      <c r="O81" s="36" t="n">
        <v>694.416</v>
      </c>
      <c r="P81" s="36"/>
      <c r="Q81" s="0"/>
      <c r="R81" s="0"/>
      <c r="S81" s="0"/>
      <c r="T81" s="0"/>
      <c r="U81" s="0"/>
      <c r="V81" s="0"/>
      <c r="W81" s="0"/>
      <c r="X81" s="0"/>
    </row>
    <row r="82" customFormat="false" ht="13.5" hidden="false" customHeight="true" outlineLevel="0" collapsed="false">
      <c r="B82" s="37"/>
      <c r="C82" s="22" t="s">
        <v>24</v>
      </c>
      <c r="D82" s="35" t="s">
        <v>85</v>
      </c>
      <c r="F82" s="5"/>
      <c r="G82" s="5"/>
      <c r="N82" s="35" t="n">
        <v>17</v>
      </c>
      <c r="O82" s="36" t="n">
        <v>237.72</v>
      </c>
      <c r="P82" s="36"/>
      <c r="Q82" s="0"/>
      <c r="R82" s="0"/>
      <c r="S82" s="0"/>
      <c r="T82" s="0"/>
      <c r="U82" s="0"/>
      <c r="V82" s="0"/>
      <c r="W82" s="0"/>
      <c r="X82" s="0"/>
    </row>
    <row r="83" customFormat="false" ht="13.5" hidden="false" customHeight="true" outlineLevel="0" collapsed="false">
      <c r="B83" s="37"/>
      <c r="C83" s="22" t="s">
        <v>29</v>
      </c>
      <c r="D83" s="35" t="s">
        <v>87</v>
      </c>
      <c r="F83" s="5"/>
      <c r="G83" s="5"/>
      <c r="N83" s="35" t="n">
        <v>16</v>
      </c>
      <c r="O83" s="36" t="n">
        <v>439.2</v>
      </c>
      <c r="P83" s="36"/>
      <c r="Q83" s="0"/>
      <c r="R83" s="0"/>
      <c r="S83" s="0"/>
      <c r="T83" s="0"/>
      <c r="U83" s="0"/>
      <c r="V83" s="0"/>
      <c r="W83" s="0"/>
      <c r="X83" s="0"/>
    </row>
    <row r="84" customFormat="false" ht="13.5" hidden="false" customHeight="true" outlineLevel="0" collapsed="false">
      <c r="B84" s="37"/>
      <c r="C84" s="22" t="s">
        <v>29</v>
      </c>
      <c r="D84" s="35" t="s">
        <v>85</v>
      </c>
      <c r="F84" s="5"/>
      <c r="G84" s="5"/>
      <c r="N84" s="35" t="n">
        <v>20</v>
      </c>
      <c r="O84" s="36" t="n">
        <v>227.532</v>
      </c>
      <c r="P84" s="36"/>
      <c r="Q84" s="0"/>
      <c r="R84" s="0"/>
      <c r="S84" s="0"/>
      <c r="T84" s="0"/>
      <c r="U84" s="0"/>
      <c r="V84" s="0"/>
      <c r="W84" s="0"/>
      <c r="X84" s="0"/>
    </row>
    <row r="85" customFormat="false" ht="13.5" hidden="false" customHeight="true" outlineLevel="0" collapsed="false">
      <c r="B85" s="37"/>
      <c r="C85" s="22" t="s">
        <v>93</v>
      </c>
      <c r="D85" s="35" t="s">
        <v>85</v>
      </c>
      <c r="F85" s="5"/>
      <c r="G85" s="5"/>
      <c r="N85" s="35" t="n">
        <v>3</v>
      </c>
      <c r="O85" s="36" t="n">
        <v>577.32</v>
      </c>
      <c r="P85" s="36"/>
      <c r="Q85" s="0"/>
      <c r="R85" s="0"/>
      <c r="S85" s="0"/>
      <c r="T85" s="0"/>
      <c r="U85" s="0"/>
      <c r="V85" s="0"/>
      <c r="W85" s="0"/>
      <c r="X85" s="0"/>
    </row>
    <row r="86" customFormat="false" ht="13.5" hidden="false" customHeight="true" outlineLevel="0" collapsed="false">
      <c r="B86" s="37"/>
      <c r="C86" s="22" t="s">
        <v>46</v>
      </c>
      <c r="D86" s="35" t="s">
        <v>85</v>
      </c>
      <c r="F86" s="5"/>
      <c r="G86" s="5"/>
      <c r="N86" s="35" t="n">
        <v>24</v>
      </c>
      <c r="O86" s="36" t="n">
        <v>213.948</v>
      </c>
      <c r="P86" s="36"/>
      <c r="Q86" s="0"/>
      <c r="R86" s="0"/>
      <c r="S86" s="0"/>
      <c r="T86" s="0"/>
      <c r="U86" s="0"/>
      <c r="V86" s="0"/>
      <c r="W86" s="0"/>
      <c r="X86" s="0"/>
    </row>
    <row r="87" customFormat="false" ht="13.5" hidden="false" customHeight="true" outlineLevel="0" collapsed="false">
      <c r="B87" s="37"/>
      <c r="C87" s="22" t="s">
        <v>35</v>
      </c>
      <c r="D87" s="35" t="s">
        <v>85</v>
      </c>
      <c r="F87" s="5"/>
      <c r="G87" s="5"/>
      <c r="N87" s="35" t="n">
        <v>13</v>
      </c>
      <c r="O87" s="36" t="n">
        <v>349.788</v>
      </c>
      <c r="P87" s="36"/>
      <c r="Q87" s="0"/>
      <c r="R87" s="0"/>
      <c r="S87" s="0"/>
      <c r="T87" s="0"/>
      <c r="U87" s="0"/>
      <c r="V87" s="0"/>
      <c r="W87" s="0"/>
      <c r="X87" s="0"/>
    </row>
    <row r="88" customFormat="false" ht="13.5" hidden="false" customHeight="true" outlineLevel="0" collapsed="false">
      <c r="C88" s="22" t="s">
        <v>23</v>
      </c>
      <c r="D88" s="35" t="s">
        <v>87</v>
      </c>
      <c r="F88" s="5"/>
      <c r="G88" s="5"/>
      <c r="N88" s="35" t="n">
        <v>10</v>
      </c>
      <c r="O88" s="36" t="n">
        <v>465.552</v>
      </c>
      <c r="P88" s="36"/>
      <c r="Q88" s="0"/>
      <c r="R88" s="0"/>
      <c r="S88" s="0"/>
      <c r="T88" s="0"/>
      <c r="U88" s="0"/>
      <c r="V88" s="0"/>
      <c r="W88" s="0"/>
      <c r="X88" s="0"/>
    </row>
    <row r="89" customFormat="false" ht="13.5" hidden="false" customHeight="true" outlineLevel="0" collapsed="false">
      <c r="D89" s="35"/>
      <c r="N89" s="3"/>
      <c r="O89" s="3"/>
      <c r="P89" s="3"/>
      <c r="Q89" s="0"/>
      <c r="R89" s="0"/>
      <c r="S89" s="0"/>
      <c r="T89" s="0"/>
      <c r="U89" s="0"/>
      <c r="V89" s="0"/>
      <c r="W89" s="0"/>
      <c r="X89" s="0"/>
    </row>
    <row r="90" customFormat="false" ht="13.5" hidden="false" customHeight="true" outlineLevel="0" collapsed="false">
      <c r="C90" s="33" t="s">
        <v>94</v>
      </c>
      <c r="F90" s="5"/>
      <c r="G90" s="5"/>
      <c r="I90" s="5"/>
      <c r="J90" s="5"/>
      <c r="K90" s="5"/>
      <c r="N90" s="34" t="s">
        <v>83</v>
      </c>
      <c r="O90" s="34" t="s">
        <v>84</v>
      </c>
      <c r="P90" s="3"/>
      <c r="Q90" s="0"/>
      <c r="R90" s="0"/>
      <c r="S90" s="0"/>
      <c r="T90" s="0"/>
      <c r="U90" s="0"/>
      <c r="V90" s="0"/>
      <c r="W90" s="0"/>
      <c r="X90" s="0"/>
    </row>
    <row r="91" customFormat="false" ht="13.5" hidden="false" customHeight="true" outlineLevel="0" collapsed="false">
      <c r="C91" s="22" t="s">
        <v>21</v>
      </c>
      <c r="D91" s="35" t="s">
        <v>95</v>
      </c>
      <c r="N91" s="35" t="n">
        <v>17</v>
      </c>
      <c r="O91" s="1" t="n">
        <v>840</v>
      </c>
      <c r="P91" s="38"/>
      <c r="Q91" s="0"/>
      <c r="R91" s="0"/>
      <c r="S91" s="0"/>
      <c r="T91" s="0"/>
      <c r="U91" s="0"/>
      <c r="V91" s="0"/>
      <c r="W91" s="0"/>
      <c r="X91" s="0"/>
    </row>
    <row r="92" customFormat="false" ht="13.5" hidden="false" customHeight="true" outlineLevel="0" collapsed="false">
      <c r="C92" s="22" t="s">
        <v>21</v>
      </c>
      <c r="D92" s="35" t="s">
        <v>96</v>
      </c>
      <c r="I92" s="5"/>
      <c r="J92" s="5"/>
      <c r="K92" s="5"/>
      <c r="N92" s="35" t="n">
        <v>12</v>
      </c>
      <c r="O92" s="1" t="n">
        <v>1248</v>
      </c>
      <c r="P92" s="38"/>
      <c r="Q92" s="0"/>
      <c r="R92" s="0"/>
      <c r="S92" s="0"/>
      <c r="T92" s="0"/>
      <c r="U92" s="0"/>
      <c r="V92" s="0"/>
      <c r="W92" s="0"/>
      <c r="X92" s="0"/>
    </row>
    <row r="93" customFormat="false" ht="13.5" hidden="false" customHeight="true" outlineLevel="0" collapsed="false">
      <c r="C93" s="22" t="s">
        <v>21</v>
      </c>
      <c r="D93" s="35" t="s">
        <v>97</v>
      </c>
      <c r="I93" s="5"/>
      <c r="J93" s="5"/>
      <c r="K93" s="5"/>
      <c r="N93" s="35" t="n">
        <v>34</v>
      </c>
      <c r="O93" s="1" t="n">
        <v>200</v>
      </c>
      <c r="P93" s="38"/>
      <c r="Q93" s="0"/>
      <c r="R93" s="0"/>
      <c r="S93" s="0"/>
      <c r="T93" s="0"/>
      <c r="U93" s="0"/>
      <c r="V93" s="0"/>
      <c r="W93" s="0"/>
      <c r="X93" s="0"/>
    </row>
    <row r="94" customFormat="false" ht="13.5" hidden="false" customHeight="true" outlineLevel="0" collapsed="false">
      <c r="C94" s="22" t="s">
        <v>21</v>
      </c>
      <c r="D94" s="35" t="s">
        <v>98</v>
      </c>
      <c r="I94" s="5"/>
      <c r="J94" s="5"/>
      <c r="K94" s="5"/>
      <c r="N94" s="35" t="n">
        <v>20</v>
      </c>
      <c r="O94" s="36" t="n">
        <v>653.25</v>
      </c>
      <c r="P94" s="36"/>
      <c r="Q94" s="39"/>
      <c r="R94" s="0"/>
      <c r="S94" s="0"/>
      <c r="T94" s="0"/>
      <c r="U94" s="0"/>
      <c r="V94" s="0"/>
      <c r="W94" s="0"/>
      <c r="X94" s="0"/>
    </row>
    <row r="95" customFormat="false" ht="13.5" hidden="false" customHeight="true" outlineLevel="0" collapsed="false">
      <c r="C95" s="22" t="s">
        <v>24</v>
      </c>
      <c r="D95" s="35" t="s">
        <v>95</v>
      </c>
      <c r="N95" s="35" t="n">
        <v>20</v>
      </c>
      <c r="O95" s="1" t="n">
        <v>804</v>
      </c>
      <c r="P95" s="38"/>
      <c r="Q95" s="0"/>
      <c r="R95" s="0"/>
      <c r="S95" s="0"/>
      <c r="T95" s="0"/>
      <c r="U95" s="0"/>
      <c r="V95" s="0"/>
      <c r="W95" s="0"/>
      <c r="X95" s="0"/>
    </row>
    <row r="96" customFormat="false" ht="13.5" hidden="false" customHeight="true" outlineLevel="0" collapsed="false">
      <c r="C96" s="1" t="s">
        <v>24</v>
      </c>
      <c r="D96" s="35" t="s">
        <v>96</v>
      </c>
      <c r="I96" s="5"/>
      <c r="J96" s="5"/>
      <c r="K96" s="5"/>
      <c r="N96" s="35" t="n">
        <v>19</v>
      </c>
      <c r="O96" s="1" t="n">
        <v>816</v>
      </c>
      <c r="P96" s="38"/>
      <c r="Q96" s="0"/>
      <c r="R96" s="0"/>
      <c r="S96" s="0"/>
      <c r="T96" s="0"/>
      <c r="U96" s="0"/>
      <c r="V96" s="0"/>
      <c r="W96" s="0"/>
      <c r="X96" s="0"/>
    </row>
    <row r="97" customFormat="false" ht="13.5" hidden="false" customHeight="true" outlineLevel="0" collapsed="false">
      <c r="C97" s="1" t="s">
        <v>24</v>
      </c>
      <c r="D97" s="35" t="s">
        <v>97</v>
      </c>
      <c r="I97" s="5"/>
      <c r="J97" s="5"/>
      <c r="K97" s="5"/>
      <c r="N97" s="35" t="n">
        <v>35</v>
      </c>
      <c r="O97" s="1" t="n">
        <v>200</v>
      </c>
      <c r="P97" s="38"/>
      <c r="Q97" s="0"/>
      <c r="R97" s="0"/>
      <c r="S97" s="0"/>
      <c r="T97" s="0"/>
      <c r="U97" s="0"/>
      <c r="V97" s="0"/>
      <c r="W97" s="0"/>
      <c r="X97" s="0"/>
    </row>
    <row r="98" customFormat="false" ht="13.5" hidden="false" customHeight="true" outlineLevel="0" collapsed="false">
      <c r="C98" s="22" t="s">
        <v>23</v>
      </c>
      <c r="D98" s="1" t="s">
        <v>99</v>
      </c>
      <c r="F98" s="5"/>
      <c r="G98" s="5"/>
      <c r="I98" s="5"/>
      <c r="J98" s="5"/>
      <c r="K98" s="5"/>
      <c r="N98" s="40" t="n">
        <v>7</v>
      </c>
      <c r="O98" s="1" t="n">
        <v>1656</v>
      </c>
      <c r="P98" s="38"/>
      <c r="Q98" s="0"/>
      <c r="R98" s="0"/>
      <c r="S98" s="0"/>
      <c r="T98" s="0"/>
      <c r="U98" s="0"/>
      <c r="V98" s="0"/>
      <c r="W98" s="0"/>
      <c r="X98" s="0"/>
    </row>
    <row r="99" customFormat="false" ht="13.5" hidden="false" customHeight="true" outlineLevel="0" collapsed="false">
      <c r="C99" s="22" t="s">
        <v>23</v>
      </c>
      <c r="D99" s="35" t="s">
        <v>95</v>
      </c>
      <c r="F99" s="5"/>
      <c r="G99" s="5"/>
      <c r="I99" s="5"/>
      <c r="J99" s="5"/>
      <c r="K99" s="5"/>
      <c r="N99" s="35" t="n">
        <v>51</v>
      </c>
      <c r="O99" s="1" t="n">
        <v>200</v>
      </c>
      <c r="P99" s="38"/>
      <c r="Q99" s="0"/>
      <c r="R99" s="0"/>
      <c r="S99" s="0"/>
      <c r="T99" s="0"/>
      <c r="U99" s="0"/>
      <c r="V99" s="0"/>
      <c r="W99" s="0"/>
      <c r="X99" s="0"/>
    </row>
    <row r="100" customFormat="false" ht="13.5" hidden="false" customHeight="true" outlineLevel="0" collapsed="false">
      <c r="C100" s="22" t="s">
        <v>23</v>
      </c>
      <c r="D100" s="35" t="s">
        <v>100</v>
      </c>
      <c r="I100" s="5"/>
      <c r="J100" s="5"/>
      <c r="K100" s="5"/>
      <c r="N100" s="35" t="n">
        <v>19</v>
      </c>
      <c r="O100" s="36" t="n">
        <v>400.248</v>
      </c>
      <c r="P100" s="36"/>
      <c r="Q100" s="0"/>
      <c r="R100" s="0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O129" s="0"/>
      <c r="P129" s="0"/>
      <c r="Q129" s="0"/>
      <c r="R129" s="0"/>
      <c r="S129" s="0"/>
      <c r="T129" s="0"/>
      <c r="U129" s="0"/>
      <c r="V129" s="0"/>
      <c r="W129" s="0"/>
      <c r="X129" s="0"/>
    </row>
  </sheetData>
  <mergeCells count="33">
    <mergeCell ref="F1:G1"/>
    <mergeCell ref="H1:I1"/>
    <mergeCell ref="J1:K1"/>
    <mergeCell ref="L1:M1"/>
    <mergeCell ref="N1:W1"/>
    <mergeCell ref="X1:AC1"/>
    <mergeCell ref="N2:W2"/>
    <mergeCell ref="X2:AC2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94:P94"/>
    <mergeCell ref="O100:P100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4 Group II plus Best 3 Group I&amp;CPage &amp;P&amp;R&amp;"Arial,Bold"np = Did not earn points (including not competing)
&amp;"Arial,Regular"Printed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5</xdr:col>
                    <xdr:colOff>170640</xdr:colOff>
                    <xdr:row>1</xdr:row>
                    <xdr:rowOff>9360</xdr:rowOff>
                  </from>
                  <to>
                    <xdr:col>6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7</xdr:col>
                    <xdr:colOff>170640</xdr:colOff>
                    <xdr:row>1</xdr:row>
                    <xdr:rowOff>9360</xdr:rowOff>
                  </from>
                  <to>
                    <xdr:col>8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1</xdr:col>
                    <xdr:colOff>160560</xdr:colOff>
                    <xdr:row>1</xdr:row>
                    <xdr:rowOff>9360</xdr:rowOff>
                  </from>
                  <to>
                    <xdr:col>12</xdr:col>
                    <xdr:colOff>10044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isable Web Team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609560</xdr:colOff>
                    <xdr:row>1</xdr:row>
                    <xdr:rowOff>9360</xdr:rowOff>
                  </from>
                  <to>
                    <xdr:col>4</xdr:col>
                    <xdr:colOff>52380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9</xdr:col>
                    <xdr:colOff>171000</xdr:colOff>
                    <xdr:row>1</xdr:row>
                    <xdr:rowOff>9360</xdr:rowOff>
                  </from>
                  <to>
                    <xdr:col>10</xdr:col>
                    <xdr:colOff>11088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2" min="31" style="5" width="9.14"/>
    <col collapsed="false" customWidth="false" hidden="false" outlineLevel="0" max="257" min="93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O2" s="13" t="s">
        <v>18</v>
      </c>
      <c r="BE2" s="13" t="s">
        <v>19</v>
      </c>
      <c r="BJ2" s="16"/>
      <c r="BT2" s="13" t="s">
        <v>18</v>
      </c>
      <c r="CJ2" s="13" t="s">
        <v>19</v>
      </c>
      <c r="CN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9"/>
      <c r="AP3" s="13" t="b">
        <f aca="false">FALSE()</f>
        <v>0</v>
      </c>
      <c r="AQ3" s="13" t="b">
        <f aca="false">FALSE()</f>
        <v>0</v>
      </c>
      <c r="AS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101</v>
      </c>
      <c r="D4" s="1" t="n">
        <v>1976</v>
      </c>
      <c r="E4" s="23" t="n">
        <f aca="false">ROUND(IF('Men''s Epée'!$A$3=1,AO4+BE4,BT4+CJ4),0)</f>
        <v>9753</v>
      </c>
      <c r="F4" s="2" t="n">
        <v>6</v>
      </c>
      <c r="G4" s="24" t="n">
        <f aca="false">IF(OR('Men''s Epée'!$A$3=1,'Men''s Epée'!$AP$3=TRUE()),IF(OR(F4&gt;=49,ISNUMBER(F4)=FALSE()),0,VLOOKUP(F4,PointTable,G$3,TRUE())),0)</f>
        <v>695</v>
      </c>
      <c r="H4" s="25" t="n">
        <v>3</v>
      </c>
      <c r="I4" s="24" t="n">
        <f aca="false">IF(OR('Men''s Epée'!$A$3=1,'Men''s Epée'!$AQ$3=TRUE()),IF(OR(H4&gt;=49,ISNUMBER(H4)=FALSE()),0,VLOOKUP(H4,PointTable,I$3,TRUE())),0)</f>
        <v>850</v>
      </c>
      <c r="J4" s="25" t="s">
        <v>22</v>
      </c>
      <c r="K4" s="24" t="n">
        <f aca="false">IF(OR('Men''s Epée'!$A$3=1,'Men''s Epée'!$AQ$3=TRUE()),IF(OR(J4&gt;=49,ISNUMBER(J4)=FALSE()),0,VLOOKUP(J4,PointTable,K$3,TRUE())),0)</f>
        <v>0</v>
      </c>
      <c r="L4" s="25" t="s">
        <v>22</v>
      </c>
      <c r="M4" s="24" t="n">
        <f aca="false">IF(OR('Men''s Epée'!$A$3=1,'Men''s Epée'!$AS$3=TRUE()),IF(OR(L4&gt;=49,ISNUMBER(L4)=FALSE()),0,VLOOKUP(L4,PointTable,M$3,TRUE())),0)</f>
        <v>0</v>
      </c>
      <c r="N4" s="26" t="n">
        <v>2040</v>
      </c>
      <c r="O4" s="26" t="n">
        <v>1656</v>
      </c>
      <c r="P4" s="26" t="n">
        <v>1248</v>
      </c>
      <c r="Q4" s="26" t="n">
        <v>1248</v>
      </c>
      <c r="R4" s="26" t="n">
        <v>1200</v>
      </c>
      <c r="S4" s="26" t="n">
        <v>816</v>
      </c>
      <c r="T4" s="26" t="n">
        <v>200</v>
      </c>
      <c r="U4" s="26"/>
      <c r="V4" s="26"/>
      <c r="W4" s="27"/>
      <c r="X4" s="26"/>
      <c r="Y4" s="26"/>
      <c r="Z4" s="26"/>
      <c r="AA4" s="26"/>
      <c r="AB4" s="26"/>
      <c r="AC4" s="27"/>
      <c r="AE4" s="5" t="n">
        <f aca="false">ABS(N4)</f>
        <v>2040</v>
      </c>
      <c r="AF4" s="5" t="n">
        <f aca="false">ABS(O4)</f>
        <v>1656</v>
      </c>
      <c r="AG4" s="5" t="n">
        <f aca="false">ABS(P4)</f>
        <v>1248</v>
      </c>
      <c r="AH4" s="5" t="n">
        <f aca="false">ABS(Q4)</f>
        <v>1248</v>
      </c>
      <c r="AI4" s="5" t="n">
        <f aca="false">ABS(R4)</f>
        <v>1200</v>
      </c>
      <c r="AJ4" s="5" t="n">
        <f aca="false">ABS(S4)</f>
        <v>816</v>
      </c>
      <c r="AK4" s="5" t="n">
        <f aca="false">ABS(T4)</f>
        <v>20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+LARGE($AE4:$AN4,4)+LARGE($AE4:$AN4,5)</f>
        <v>7392</v>
      </c>
      <c r="AP4" s="5" t="n">
        <f aca="false">G4</f>
        <v>695</v>
      </c>
      <c r="AQ4" s="5" t="n">
        <f aca="false">I4</f>
        <v>850</v>
      </c>
      <c r="AR4" s="5" t="n">
        <f aca="false">K4</f>
        <v>0</v>
      </c>
      <c r="AS4" s="5" t="n">
        <f aca="false">M4</f>
        <v>0</v>
      </c>
      <c r="AT4" s="5" t="n">
        <f aca="false">LARGE($AE4:$AN4,6)</f>
        <v>816</v>
      </c>
      <c r="AU4" s="5" t="n">
        <f aca="false">LARGE($AE4:$AN4,7)</f>
        <v>200</v>
      </c>
      <c r="AV4" s="5" t="n">
        <f aca="false">LARGE($AE4:$AN4,8)</f>
        <v>0</v>
      </c>
      <c r="AW4" s="5" t="n">
        <f aca="false">LARGE($AE4:$AN4,9)</f>
        <v>0</v>
      </c>
      <c r="AX4" s="5" t="n">
        <f aca="false">LARGE($AE4:$AN4,10)</f>
        <v>0</v>
      </c>
      <c r="AY4" s="5" t="n">
        <f aca="false">ABS(X4)</f>
        <v>0</v>
      </c>
      <c r="AZ4" s="5" t="n">
        <f aca="false">ABS(Y4)</f>
        <v>0</v>
      </c>
      <c r="BA4" s="5" t="n">
        <f aca="false">ABS(Z4)</f>
        <v>0</v>
      </c>
      <c r="BB4" s="5" t="n">
        <f aca="false">ABS(AA4)</f>
        <v>0</v>
      </c>
      <c r="BC4" s="5" t="n">
        <f aca="false">ABS(AB4)</f>
        <v>0</v>
      </c>
      <c r="BD4" s="5" t="n">
        <f aca="false">ABS(AC4)</f>
        <v>0</v>
      </c>
      <c r="BE4" s="5" t="n">
        <f aca="false">LARGE($AP4:$BD4,1)+LARGE($AP4:$BD4,2)+LARGE($AP4:$BD4,3)</f>
        <v>2361</v>
      </c>
      <c r="BF4" s="5" t="n">
        <f aca="false">LARGE(AT4:BD4,1)</f>
        <v>816</v>
      </c>
      <c r="BG4" s="5" t="n">
        <f aca="false">LARGE(AT4:BD4,2)</f>
        <v>200</v>
      </c>
      <c r="BH4" s="5" t="n">
        <f aca="false">LARGE(AT4:BD4,3)</f>
        <v>0</v>
      </c>
      <c r="BJ4" s="28" t="n">
        <f aca="false">MAX(N4,0)</f>
        <v>2040</v>
      </c>
      <c r="BK4" s="28" t="n">
        <f aca="false">MAX(O4,0)</f>
        <v>1656</v>
      </c>
      <c r="BL4" s="28" t="n">
        <f aca="false">MAX(P4,0)</f>
        <v>1248</v>
      </c>
      <c r="BM4" s="28" t="n">
        <f aca="false">MAX(Q4,0)</f>
        <v>1248</v>
      </c>
      <c r="BN4" s="28" t="n">
        <f aca="false">MAX(R4,0)</f>
        <v>1200</v>
      </c>
      <c r="BO4" s="28" t="n">
        <f aca="false">MAX(S4,0)</f>
        <v>816</v>
      </c>
      <c r="BP4" s="28" t="n">
        <f aca="false">MAX(T4,0)</f>
        <v>200</v>
      </c>
      <c r="BQ4" s="28" t="n">
        <f aca="false">MAX(U4,0)</f>
        <v>0</v>
      </c>
      <c r="BR4" s="28" t="n">
        <f aca="false">MAX(V4,0)</f>
        <v>0</v>
      </c>
      <c r="BS4" s="28" t="n">
        <f aca="false">MAX(W4,0)</f>
        <v>0</v>
      </c>
      <c r="BT4" s="28" t="n">
        <f aca="false">LARGE($BJ4:$BS4,1)+LARGE($BJ4:$BS4,2)+LARGE($BJ4:$BS4,3)+LARGE($BJ4:$BS4,4)+LARGE($BJ4:$BS4,5)</f>
        <v>7392</v>
      </c>
      <c r="BU4" s="16" t="n">
        <f aca="false">IF('Men''s Epée'!$AP$3=TRUE(),G4,0)</f>
        <v>695</v>
      </c>
      <c r="BV4" s="16" t="n">
        <f aca="false">IF('Men''s Epée'!$AQ$3=TRUE(),I4,0)</f>
        <v>850</v>
      </c>
      <c r="BW4" s="16" t="n">
        <f aca="false">IF('Men''s Epée'!$AR$3=TRUE(),K4,0)</f>
        <v>0</v>
      </c>
      <c r="BX4" s="16" t="n">
        <f aca="false">IF('Men''s Epée'!$AS$3=TRUE(),M4,0)</f>
        <v>0</v>
      </c>
      <c r="BY4" s="16" t="n">
        <f aca="false">LARGE($BJ4:$BS4,6)</f>
        <v>816</v>
      </c>
      <c r="BZ4" s="16" t="n">
        <f aca="false">LARGE($BJ4:$BS4,7)</f>
        <v>200</v>
      </c>
      <c r="CA4" s="16" t="n">
        <f aca="false">LARGE($BJ4:$BS4,8)</f>
        <v>0</v>
      </c>
      <c r="CB4" s="16" t="n">
        <f aca="false">LARGE($BJ4:$BS4,9)</f>
        <v>0</v>
      </c>
      <c r="CC4" s="16" t="n">
        <f aca="false">LARGE($BJ4:$BS4,10)</f>
        <v>0</v>
      </c>
      <c r="CD4" s="28" t="n">
        <f aca="false">MAX(X4,0)</f>
        <v>0</v>
      </c>
      <c r="CE4" s="28" t="n">
        <f aca="false">MAX(Y4,0)</f>
        <v>0</v>
      </c>
      <c r="CF4" s="28" t="n">
        <f aca="false">MAX(Z4,0)</f>
        <v>0</v>
      </c>
      <c r="CG4" s="28" t="n">
        <f aca="false">MAX(AA4,0)</f>
        <v>0</v>
      </c>
      <c r="CH4" s="28" t="n">
        <f aca="false">MAX(AB4,0)</f>
        <v>0</v>
      </c>
      <c r="CI4" s="28" t="n">
        <f aca="false">MAX(AC4,0)</f>
        <v>0</v>
      </c>
      <c r="CJ4" s="16" t="n">
        <f aca="false">LARGE($BU4:$CI4,1)+LARGE($BU4:$CI4,2)+LARGE($BU4:$CI4,3)</f>
        <v>2361</v>
      </c>
      <c r="CK4" s="16" t="n">
        <f aca="false">LARGE(BY4:CI4,1)</f>
        <v>816</v>
      </c>
      <c r="CL4" s="16" t="n">
        <f aca="false">LARGE(BY4:CI4,2)</f>
        <v>200</v>
      </c>
      <c r="CM4" s="16" t="n">
        <f aca="false">LARGE(BY4:CI4,3)</f>
        <v>0</v>
      </c>
      <c r="CN4" s="16" t="n">
        <f aca="false">ROUND(BT4+CJ4,0)</f>
        <v>9753</v>
      </c>
      <c r="CO4" s="42"/>
      <c r="CP4" s="42"/>
      <c r="CQ4" s="42"/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102</v>
      </c>
      <c r="D5" s="1" t="n">
        <v>1979</v>
      </c>
      <c r="E5" s="23" t="n">
        <f aca="false">ROUND(IF('Men''s Epée'!$A$3=1,AO5+BE5,BT5+CJ5),0)</f>
        <v>7272</v>
      </c>
      <c r="F5" s="2" t="n">
        <v>1</v>
      </c>
      <c r="G5" s="24" t="n">
        <f aca="false">IF(OR('Men''s Epée'!$A$3=1,'Men''s Epée'!$AP$3=TRUE()),IF(OR(F5&gt;=49,ISNUMBER(F5)=FALSE()),0,VLOOKUP(F5,PointTable,G$3,TRUE())),0)</f>
        <v>1000</v>
      </c>
      <c r="H5" s="25" t="n">
        <v>1</v>
      </c>
      <c r="I5" s="24" t="n">
        <f aca="false">IF(OR('Men''s Epée'!$A$3=1,'Men''s Epée'!$AQ$3=TRUE()),IF(OR(H5&gt;=49,ISNUMBER(H5)=FALSE()),0,VLOOKUP(H5,PointTable,I$3,TRUE())),0)</f>
        <v>1000</v>
      </c>
      <c r="J5" s="25" t="s">
        <v>22</v>
      </c>
      <c r="K5" s="24" t="n">
        <f aca="false">IF(OR('Men''s Epée'!$A$3=1,'Men''s Epée'!$AQ$3=TRUE()),IF(OR(J5&gt;=49,ISNUMBER(J5)=FALSE()),0,VLOOKUP(J5,PointTable,K$3,TRUE())),0)</f>
        <v>0</v>
      </c>
      <c r="L5" s="25" t="n">
        <v>2</v>
      </c>
      <c r="M5" s="24" t="n">
        <f aca="false">IF(OR('Men''s Epée'!$A$3=1,'Men''s Epée'!$AS$3=TRUE()),IF(OR(L5&gt;=49,ISNUMBER(L5)=FALSE()),0,VLOOKUP(L5,PointTable,M$3,TRUE())),0)</f>
        <v>920</v>
      </c>
      <c r="N5" s="26" t="n">
        <v>2040</v>
      </c>
      <c r="O5" s="26" t="n">
        <v>1236</v>
      </c>
      <c r="P5" s="26" t="n">
        <v>676</v>
      </c>
      <c r="Q5" s="26" t="n">
        <v>200</v>
      </c>
      <c r="R5" s="26" t="n">
        <v>200</v>
      </c>
      <c r="S5" s="26"/>
      <c r="T5" s="26"/>
      <c r="U5" s="26"/>
      <c r="V5" s="26"/>
      <c r="W5" s="27"/>
      <c r="X5" s="26"/>
      <c r="Y5" s="26"/>
      <c r="Z5" s="26"/>
      <c r="AA5" s="26"/>
      <c r="AB5" s="26"/>
      <c r="AC5" s="27"/>
      <c r="AE5" s="5" t="n">
        <f aca="false">ABS(N5)</f>
        <v>2040</v>
      </c>
      <c r="AF5" s="5" t="n">
        <f aca="false">ABS(O5)</f>
        <v>1236</v>
      </c>
      <c r="AG5" s="5" t="n">
        <f aca="false">ABS(P5)</f>
        <v>676</v>
      </c>
      <c r="AH5" s="5" t="n">
        <f aca="false">ABS(Q5)</f>
        <v>200</v>
      </c>
      <c r="AI5" s="5" t="n">
        <f aca="false">ABS(R5)</f>
        <v>200</v>
      </c>
      <c r="AJ5" s="5" t="n">
        <f aca="false">ABS(S5)</f>
        <v>0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+LARGE($AE5:$AN5,4)+LARGE($AE5:$AN5,5)</f>
        <v>4352</v>
      </c>
      <c r="AP5" s="5" t="n">
        <f aca="false">G5</f>
        <v>1000</v>
      </c>
      <c r="AQ5" s="5" t="n">
        <f aca="false">I5</f>
        <v>1000</v>
      </c>
      <c r="AR5" s="5" t="n">
        <f aca="false">K5</f>
        <v>0</v>
      </c>
      <c r="AS5" s="5" t="n">
        <f aca="false">M5</f>
        <v>920</v>
      </c>
      <c r="AT5" s="5" t="n">
        <f aca="false">LARGE($AE5:$AN5,6)</f>
        <v>0</v>
      </c>
      <c r="AU5" s="5" t="n">
        <f aca="false">LARGE($AE5:$AN5,7)</f>
        <v>0</v>
      </c>
      <c r="AV5" s="5" t="n">
        <f aca="false">LARGE($AE5:$AN5,8)</f>
        <v>0</v>
      </c>
      <c r="AW5" s="5" t="n">
        <f aca="false">LARGE($AE5:$AN5,9)</f>
        <v>0</v>
      </c>
      <c r="AX5" s="5" t="n">
        <f aca="false">LARGE($AE5:$AN5,10)</f>
        <v>0</v>
      </c>
      <c r="AY5" s="5" t="n">
        <f aca="false">ABS(X5)</f>
        <v>0</v>
      </c>
      <c r="AZ5" s="5" t="n">
        <f aca="false">ABS(Y5)</f>
        <v>0</v>
      </c>
      <c r="BA5" s="5" t="n">
        <f aca="false">ABS(Z5)</f>
        <v>0</v>
      </c>
      <c r="BB5" s="5" t="n">
        <f aca="false">ABS(AA5)</f>
        <v>0</v>
      </c>
      <c r="BC5" s="5" t="n">
        <f aca="false">ABS(AB5)</f>
        <v>0</v>
      </c>
      <c r="BD5" s="5" t="n">
        <f aca="false">ABS(AC5)</f>
        <v>0</v>
      </c>
      <c r="BE5" s="5" t="n">
        <f aca="false">LARGE($AP5:$BD5,1)+LARGE($AP5:$BD5,2)+LARGE($AP5:$BD5,3)</f>
        <v>2920</v>
      </c>
      <c r="BF5" s="5" t="n">
        <f aca="false">LARGE(AT5:BD5,1)</f>
        <v>0</v>
      </c>
      <c r="BG5" s="5" t="n">
        <f aca="false">LARGE(AT5:BD5,2)</f>
        <v>0</v>
      </c>
      <c r="BH5" s="5" t="n">
        <f aca="false">LARGE(AT5:BD5,3)</f>
        <v>0</v>
      </c>
      <c r="BJ5" s="28" t="n">
        <f aca="false">MAX(N5,0)</f>
        <v>2040</v>
      </c>
      <c r="BK5" s="28" t="n">
        <f aca="false">MAX(O5,0)</f>
        <v>1236</v>
      </c>
      <c r="BL5" s="28" t="n">
        <f aca="false">MAX(P5,0)</f>
        <v>676</v>
      </c>
      <c r="BM5" s="28" t="n">
        <f aca="false">MAX(Q5,0)</f>
        <v>200</v>
      </c>
      <c r="BN5" s="28" t="n">
        <f aca="false">MAX(R5,0)</f>
        <v>200</v>
      </c>
      <c r="BO5" s="28" t="n">
        <f aca="false">MAX(S5,0)</f>
        <v>0</v>
      </c>
      <c r="BP5" s="28" t="n">
        <f aca="false">MAX(T5,0)</f>
        <v>0</v>
      </c>
      <c r="BQ5" s="28" t="n">
        <f aca="false">MAX(U5,0)</f>
        <v>0</v>
      </c>
      <c r="BR5" s="28" t="n">
        <f aca="false">MAX(V5,0)</f>
        <v>0</v>
      </c>
      <c r="BS5" s="28" t="n">
        <f aca="false">MAX(W5,0)</f>
        <v>0</v>
      </c>
      <c r="BT5" s="28" t="n">
        <f aca="false">LARGE($BJ5:$BS5,1)+LARGE($BJ5:$BS5,2)+LARGE($BJ5:$BS5,3)+LARGE($BJ5:$BS5,4)+LARGE($BJ5:$BS5,5)</f>
        <v>4352</v>
      </c>
      <c r="BU5" s="16" t="n">
        <f aca="false">IF('Men''s Epée'!$AP$3=TRUE(),G5,0)</f>
        <v>1000</v>
      </c>
      <c r="BV5" s="16" t="n">
        <f aca="false">IF('Men''s Epée'!$AQ$3=TRUE(),I5,0)</f>
        <v>1000</v>
      </c>
      <c r="BW5" s="16" t="n">
        <f aca="false">IF('Men''s Epée'!$AR$3=TRUE(),K5,0)</f>
        <v>0</v>
      </c>
      <c r="BX5" s="16" t="n">
        <f aca="false">IF('Men''s Epée'!$AS$3=TRUE(),M5,0)</f>
        <v>920</v>
      </c>
      <c r="BY5" s="16" t="n">
        <f aca="false">LARGE($BJ5:$BS5,6)</f>
        <v>0</v>
      </c>
      <c r="BZ5" s="16" t="n">
        <f aca="false">LARGE($BJ5:$BS5,7)</f>
        <v>0</v>
      </c>
      <c r="CA5" s="16" t="n">
        <f aca="false">LARGE($BJ5:$BS5,8)</f>
        <v>0</v>
      </c>
      <c r="CB5" s="16" t="n">
        <f aca="false">LARGE($BJ5:$BS5,9)</f>
        <v>0</v>
      </c>
      <c r="CC5" s="16" t="n">
        <f aca="false">LARGE($BJ5:$BS5,10)</f>
        <v>0</v>
      </c>
      <c r="CD5" s="28" t="n">
        <f aca="false">MAX(X5,0)</f>
        <v>0</v>
      </c>
      <c r="CE5" s="28" t="n">
        <f aca="false">MAX(Y5,0)</f>
        <v>0</v>
      </c>
      <c r="CF5" s="28" t="n">
        <f aca="false">MAX(Z5,0)</f>
        <v>0</v>
      </c>
      <c r="CG5" s="28" t="n">
        <f aca="false">MAX(AA5,0)</f>
        <v>0</v>
      </c>
      <c r="CH5" s="28" t="n">
        <f aca="false">MAX(AB5,0)</f>
        <v>0</v>
      </c>
      <c r="CI5" s="28" t="n">
        <f aca="false">MAX(AC5,0)</f>
        <v>0</v>
      </c>
      <c r="CJ5" s="16" t="n">
        <f aca="false">LARGE($BU5:$CI5,1)+LARGE($BU5:$CI5,2)+LARGE($BU5:$CI5,3)</f>
        <v>2920</v>
      </c>
      <c r="CK5" s="16" t="n">
        <f aca="false">LARGE(BY5:CI5,1)</f>
        <v>0</v>
      </c>
      <c r="CL5" s="16" t="n">
        <f aca="false">LARGE(BY5:CI5,2)</f>
        <v>0</v>
      </c>
      <c r="CM5" s="16" t="n">
        <f aca="false">LARGE(BY5:CI5,3)</f>
        <v>0</v>
      </c>
      <c r="CN5" s="16" t="n">
        <f aca="false">ROUND(BT5+CJ5,0)</f>
        <v>7272</v>
      </c>
      <c r="CO5" s="42"/>
      <c r="CP5" s="42"/>
      <c r="CQ5" s="42"/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103</v>
      </c>
      <c r="D6" s="1" t="n">
        <v>1979</v>
      </c>
      <c r="E6" s="23" t="n">
        <f aca="false">ROUND(IF('Men''s Epée'!$A$3=1,AO6+BE6,BT6+CJ6),0)</f>
        <v>4666</v>
      </c>
      <c r="F6" s="2" t="n">
        <v>3</v>
      </c>
      <c r="G6" s="24" t="n">
        <f aca="false">IF(OR('Men''s Epée'!$A$3=1,'Men''s Epée'!$AP$3=TRUE()),IF(OR(F6&gt;=49,ISNUMBER(F6)=FALSE()),0,VLOOKUP(F6,PointTable,G$3,TRUE())),0)</f>
        <v>850</v>
      </c>
      <c r="H6" s="25" t="n">
        <v>2</v>
      </c>
      <c r="I6" s="24" t="n">
        <f aca="false">IF(OR('Men''s Epée'!$A$3=1,'Men''s Epée'!$AQ$3=TRUE()),IF(OR(H6&gt;=49,ISNUMBER(H6)=FALSE()),0,VLOOKUP(H6,PointTable,I$3,TRUE())),0)</f>
        <v>920</v>
      </c>
      <c r="J6" s="25" t="s">
        <v>22</v>
      </c>
      <c r="K6" s="24" t="n">
        <f aca="false">IF(OR('Men''s Epée'!$A$3=1,'Men''s Epée'!$AQ$3=TRUE()),IF(OR(J6&gt;=49,ISNUMBER(J6)=FALSE()),0,VLOOKUP(J6,PointTable,K$3,TRUE())),0)</f>
        <v>0</v>
      </c>
      <c r="L6" s="25" t="n">
        <v>1</v>
      </c>
      <c r="M6" s="24" t="n">
        <f aca="false">IF(OR('Men''s Epée'!$A$3=1,'Men''s Epée'!$AS$3=TRUE()),IF(OR(L6&gt;=49,ISNUMBER(L6)=FALSE()),0,VLOOKUP(L6,PointTable,M$3,TRUE())),0)</f>
        <v>1000</v>
      </c>
      <c r="N6" s="26" t="n">
        <v>652</v>
      </c>
      <c r="O6" s="26" t="n">
        <v>644</v>
      </c>
      <c r="P6" s="26" t="n">
        <v>200</v>
      </c>
      <c r="Q6" s="26" t="n">
        <v>200</v>
      </c>
      <c r="R6" s="26" t="n">
        <v>200</v>
      </c>
      <c r="S6" s="26"/>
      <c r="T6" s="26"/>
      <c r="U6" s="26"/>
      <c r="V6" s="26"/>
      <c r="W6" s="27"/>
      <c r="X6" s="26"/>
      <c r="Y6" s="26"/>
      <c r="Z6" s="26"/>
      <c r="AA6" s="26"/>
      <c r="AB6" s="26"/>
      <c r="AC6" s="27"/>
      <c r="AE6" s="5" t="n">
        <f aca="false">ABS(N6)</f>
        <v>652</v>
      </c>
      <c r="AF6" s="5" t="n">
        <f aca="false">ABS(O6)</f>
        <v>644</v>
      </c>
      <c r="AG6" s="5" t="n">
        <f aca="false">ABS(P6)</f>
        <v>200</v>
      </c>
      <c r="AH6" s="5" t="n">
        <f aca="false">ABS(Q6)</f>
        <v>200</v>
      </c>
      <c r="AI6" s="5" t="n">
        <f aca="false">ABS(R6)</f>
        <v>200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+LARGE($AE6:$AN6,4)+LARGE($AE6:$AN6,5)</f>
        <v>1896</v>
      </c>
      <c r="AP6" s="5" t="n">
        <f aca="false">G6</f>
        <v>850</v>
      </c>
      <c r="AQ6" s="5" t="n">
        <f aca="false">I6</f>
        <v>920</v>
      </c>
      <c r="AR6" s="5" t="n">
        <f aca="false">K6</f>
        <v>0</v>
      </c>
      <c r="AS6" s="5" t="n">
        <f aca="false">M6</f>
        <v>1000</v>
      </c>
      <c r="AT6" s="5" t="n">
        <f aca="false">LARGE($AE6:$AN6,6)</f>
        <v>0</v>
      </c>
      <c r="AU6" s="5" t="n">
        <f aca="false">LARGE($AE6:$AN6,7)</f>
        <v>0</v>
      </c>
      <c r="AV6" s="5" t="n">
        <f aca="false">LARGE($AE6:$AN6,8)</f>
        <v>0</v>
      </c>
      <c r="AW6" s="5" t="n">
        <f aca="false">LARGE($AE6:$AN6,9)</f>
        <v>0</v>
      </c>
      <c r="AX6" s="5" t="n">
        <f aca="false">LARGE($AE6:$AN6,10)</f>
        <v>0</v>
      </c>
      <c r="AY6" s="5" t="n">
        <f aca="false">ABS(X6)</f>
        <v>0</v>
      </c>
      <c r="AZ6" s="5" t="n">
        <f aca="false">ABS(Y6)</f>
        <v>0</v>
      </c>
      <c r="BA6" s="5" t="n">
        <f aca="false">ABS(Z6)</f>
        <v>0</v>
      </c>
      <c r="BB6" s="5" t="n">
        <f aca="false">ABS(AA6)</f>
        <v>0</v>
      </c>
      <c r="BC6" s="5" t="n">
        <f aca="false">ABS(AB6)</f>
        <v>0</v>
      </c>
      <c r="BD6" s="5" t="n">
        <f aca="false">ABS(AC6)</f>
        <v>0</v>
      </c>
      <c r="BE6" s="5" t="n">
        <f aca="false">LARGE($AP6:$BD6,1)+LARGE($AP6:$BD6,2)+LARGE($AP6:$BD6,3)</f>
        <v>2770</v>
      </c>
      <c r="BF6" s="5" t="n">
        <f aca="false">LARGE(AT6:BD6,1)</f>
        <v>0</v>
      </c>
      <c r="BG6" s="5" t="n">
        <f aca="false">LARGE(AT6:BD6,2)</f>
        <v>0</v>
      </c>
      <c r="BH6" s="5" t="n">
        <f aca="false">LARGE(AT6:BD6,3)</f>
        <v>0</v>
      </c>
      <c r="BJ6" s="28" t="n">
        <f aca="false">MAX(N6,0)</f>
        <v>652</v>
      </c>
      <c r="BK6" s="28" t="n">
        <f aca="false">MAX(O6,0)</f>
        <v>644</v>
      </c>
      <c r="BL6" s="28" t="n">
        <f aca="false">MAX(P6,0)</f>
        <v>200</v>
      </c>
      <c r="BM6" s="28" t="n">
        <f aca="false">MAX(Q6,0)</f>
        <v>200</v>
      </c>
      <c r="BN6" s="28" t="n">
        <f aca="false">MAX(R6,0)</f>
        <v>200</v>
      </c>
      <c r="BO6" s="28" t="n">
        <f aca="false">MAX(S6,0)</f>
        <v>0</v>
      </c>
      <c r="BP6" s="28" t="n">
        <f aca="false">MAX(T6,0)</f>
        <v>0</v>
      </c>
      <c r="BQ6" s="28" t="n">
        <f aca="false">MAX(U6,0)</f>
        <v>0</v>
      </c>
      <c r="BR6" s="28" t="n">
        <f aca="false">MAX(V6,0)</f>
        <v>0</v>
      </c>
      <c r="BS6" s="28" t="n">
        <f aca="false">MAX(W6,0)</f>
        <v>0</v>
      </c>
      <c r="BT6" s="28" t="n">
        <f aca="false">LARGE($BJ6:$BS6,1)+LARGE($BJ6:$BS6,2)+LARGE($BJ6:$BS6,3)+LARGE($BJ6:$BS6,4)+LARGE($BJ6:$BS6,5)</f>
        <v>1896</v>
      </c>
      <c r="BU6" s="16" t="n">
        <f aca="false">IF('Men''s Epée'!$AP$3=TRUE(),G6,0)</f>
        <v>850</v>
      </c>
      <c r="BV6" s="16" t="n">
        <f aca="false">IF('Men''s Epée'!$AQ$3=TRUE(),I6,0)</f>
        <v>920</v>
      </c>
      <c r="BW6" s="16" t="n">
        <f aca="false">IF('Men''s Epée'!$AR$3=TRUE(),K6,0)</f>
        <v>0</v>
      </c>
      <c r="BX6" s="16" t="n">
        <f aca="false">IF('Men''s Epée'!$AS$3=TRUE(),M6,0)</f>
        <v>1000</v>
      </c>
      <c r="BY6" s="16" t="n">
        <f aca="false">LARGE($BJ6:$BS6,6)</f>
        <v>0</v>
      </c>
      <c r="BZ6" s="16" t="n">
        <f aca="false">LARGE($BJ6:$BS6,7)</f>
        <v>0</v>
      </c>
      <c r="CA6" s="16" t="n">
        <f aca="false">LARGE($BJ6:$BS6,8)</f>
        <v>0</v>
      </c>
      <c r="CB6" s="16" t="n">
        <f aca="false">LARGE($BJ6:$BS6,9)</f>
        <v>0</v>
      </c>
      <c r="CC6" s="16" t="n">
        <f aca="false">LARGE($BJ6:$BS6,10)</f>
        <v>0</v>
      </c>
      <c r="CD6" s="28" t="n">
        <f aca="false">MAX(X6,0)</f>
        <v>0</v>
      </c>
      <c r="CE6" s="28" t="n">
        <f aca="false">MAX(Y6,0)</f>
        <v>0</v>
      </c>
      <c r="CF6" s="28" t="n">
        <f aca="false">MAX(Z6,0)</f>
        <v>0</v>
      </c>
      <c r="CG6" s="28" t="n">
        <f aca="false">MAX(AA6,0)</f>
        <v>0</v>
      </c>
      <c r="CH6" s="28" t="n">
        <f aca="false">MAX(AB6,0)</f>
        <v>0</v>
      </c>
      <c r="CI6" s="28" t="n">
        <f aca="false">MAX(AC6,0)</f>
        <v>0</v>
      </c>
      <c r="CJ6" s="16" t="n">
        <f aca="false">LARGE($BU6:$CI6,1)+LARGE($BU6:$CI6,2)+LARGE($BU6:$CI6,3)</f>
        <v>2770</v>
      </c>
      <c r="CK6" s="16" t="n">
        <f aca="false">LARGE(BY6:CI6,1)</f>
        <v>0</v>
      </c>
      <c r="CL6" s="16" t="n">
        <f aca="false">LARGE(BY6:CI6,2)</f>
        <v>0</v>
      </c>
      <c r="CM6" s="16" t="n">
        <f aca="false">LARGE(BY6:CI6,3)</f>
        <v>0</v>
      </c>
      <c r="CN6" s="16" t="n">
        <f aca="false">ROUND(BT6+CJ6,0)</f>
        <v>4666</v>
      </c>
      <c r="CO6" s="42"/>
      <c r="CP6" s="42"/>
      <c r="CQ6" s="42"/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>#</v>
      </c>
      <c r="C7" s="22" t="s">
        <v>104</v>
      </c>
      <c r="D7" s="1" t="n">
        <v>1986</v>
      </c>
      <c r="E7" s="23" t="n">
        <f aca="false">ROUND(IF('Men''s Epée'!$A$3=1,AO7+BE7,BT7+CJ7),0)</f>
        <v>2705</v>
      </c>
      <c r="F7" s="2" t="n">
        <v>2</v>
      </c>
      <c r="G7" s="24" t="n">
        <f aca="false">IF(OR('Men''s Epée'!$A$3=1,'Men''s Epée'!$AP$3=TRUE()),IF(OR(F7&gt;=49,ISNUMBER(F7)=FALSE()),0,VLOOKUP(F7,PointTable,G$3,TRUE())),0)</f>
        <v>920</v>
      </c>
      <c r="H7" s="25" t="n">
        <v>9</v>
      </c>
      <c r="I7" s="24" t="n">
        <f aca="false">IF(OR('Men''s Epée'!$A$3=1,'Men''s Epée'!$AQ$3=TRUE()),IF(OR(H7&gt;=49,ISNUMBER(H7)=FALSE()),0,VLOOKUP(H7,PointTable,I$3,TRUE())),0)</f>
        <v>535</v>
      </c>
      <c r="J7" s="25" t="n">
        <v>3</v>
      </c>
      <c r="K7" s="24" t="n">
        <f aca="false">IF(OR('Men''s Epée'!$A$3=1,'Men''s Epée'!$AQ$3=TRUE()),IF(OR(J7&gt;=49,ISNUMBER(J7)=FALSE()),0,VLOOKUP(J7,PointTable,K$3,TRUE())),0)</f>
        <v>850</v>
      </c>
      <c r="L7" s="25" t="s">
        <v>22</v>
      </c>
      <c r="M7" s="24" t="n">
        <f aca="false">IF(OR('Men''s Epée'!$A$3=1,'Men''s Epée'!$AS$3=TRUE()),IF(OR(L7&gt;=49,ISNUMBER(L7)=FALSE()),0,VLOOKUP(L7,PointTable,M$3,TRUE())),0)</f>
        <v>0</v>
      </c>
      <c r="N7" s="26" t="n">
        <v>200</v>
      </c>
      <c r="O7" s="26" t="n">
        <v>200</v>
      </c>
      <c r="P7" s="26"/>
      <c r="Q7" s="26"/>
      <c r="R7" s="26"/>
      <c r="S7" s="26"/>
      <c r="T7" s="26"/>
      <c r="U7" s="26"/>
      <c r="V7" s="26"/>
      <c r="W7" s="27"/>
      <c r="X7" s="26" t="n">
        <v>423.6</v>
      </c>
      <c r="Y7" s="26"/>
      <c r="Z7" s="26"/>
      <c r="AA7" s="26"/>
      <c r="AB7" s="26"/>
      <c r="AC7" s="27"/>
      <c r="AE7" s="5" t="n">
        <f aca="false">ABS(N7)</f>
        <v>200</v>
      </c>
      <c r="AF7" s="5" t="n">
        <f aca="false">ABS(O7)</f>
        <v>200</v>
      </c>
      <c r="AG7" s="5" t="n">
        <f aca="false">ABS(P7)</f>
        <v>0</v>
      </c>
      <c r="AH7" s="5" t="n">
        <f aca="false">ABS(Q7)</f>
        <v>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+LARGE($AE7:$AN7,4)+LARGE($AE7:$AN7,5)</f>
        <v>400</v>
      </c>
      <c r="AP7" s="5" t="n">
        <f aca="false">G7</f>
        <v>920</v>
      </c>
      <c r="AQ7" s="5" t="n">
        <f aca="false">I7</f>
        <v>535</v>
      </c>
      <c r="AR7" s="5" t="n">
        <f aca="false">K7</f>
        <v>850</v>
      </c>
      <c r="AS7" s="5" t="n">
        <f aca="false">M7</f>
        <v>0</v>
      </c>
      <c r="AT7" s="5" t="n">
        <f aca="false">LARGE($AE7:$AN7,6)</f>
        <v>0</v>
      </c>
      <c r="AU7" s="5" t="n">
        <f aca="false">LARGE($AE7:$AN7,7)</f>
        <v>0</v>
      </c>
      <c r="AV7" s="5" t="n">
        <f aca="false">LARGE($AE7:$AN7,8)</f>
        <v>0</v>
      </c>
      <c r="AW7" s="5" t="n">
        <f aca="false">LARGE($AE7:$AN7,9)</f>
        <v>0</v>
      </c>
      <c r="AX7" s="5" t="n">
        <f aca="false">LARGE($AE7:$AN7,10)</f>
        <v>0</v>
      </c>
      <c r="AY7" s="5" t="n">
        <f aca="false">ABS(X7)</f>
        <v>423.6</v>
      </c>
      <c r="AZ7" s="5" t="n">
        <f aca="false">ABS(Y7)</f>
        <v>0</v>
      </c>
      <c r="BA7" s="5" t="n">
        <f aca="false">ABS(Z7)</f>
        <v>0</v>
      </c>
      <c r="BB7" s="5" t="n">
        <f aca="false">ABS(AA7)</f>
        <v>0</v>
      </c>
      <c r="BC7" s="5" t="n">
        <f aca="false">ABS(AB7)</f>
        <v>0</v>
      </c>
      <c r="BD7" s="5" t="n">
        <f aca="false">ABS(AC7)</f>
        <v>0</v>
      </c>
      <c r="BE7" s="5" t="n">
        <f aca="false">LARGE($AP7:$BD7,1)+LARGE($AP7:$BD7,2)+LARGE($AP7:$BD7,3)</f>
        <v>2305</v>
      </c>
      <c r="BF7" s="5" t="n">
        <f aca="false">LARGE(AT7:BD7,1)</f>
        <v>423.6</v>
      </c>
      <c r="BG7" s="5" t="n">
        <f aca="false">LARGE(AT7:BD7,2)</f>
        <v>0</v>
      </c>
      <c r="BH7" s="5" t="n">
        <f aca="false">LARGE(AT7:BD7,3)</f>
        <v>0</v>
      </c>
      <c r="BJ7" s="28" t="n">
        <f aca="false">MAX(N7,0)</f>
        <v>200</v>
      </c>
      <c r="BK7" s="28" t="n">
        <f aca="false">MAX(O7,0)</f>
        <v>200</v>
      </c>
      <c r="BL7" s="28" t="n">
        <f aca="false">MAX(P7,0)</f>
        <v>0</v>
      </c>
      <c r="BM7" s="28" t="n">
        <f aca="false">MAX(Q7,0)</f>
        <v>0</v>
      </c>
      <c r="BN7" s="28" t="n">
        <f aca="false">MAX(R7,0)</f>
        <v>0</v>
      </c>
      <c r="BO7" s="28" t="n">
        <f aca="false">MAX(S7,0)</f>
        <v>0</v>
      </c>
      <c r="BP7" s="28" t="n">
        <f aca="false">MAX(T7,0)</f>
        <v>0</v>
      </c>
      <c r="BQ7" s="28" t="n">
        <f aca="false">MAX(U7,0)</f>
        <v>0</v>
      </c>
      <c r="BR7" s="28" t="n">
        <f aca="false">MAX(V7,0)</f>
        <v>0</v>
      </c>
      <c r="BS7" s="28" t="n">
        <f aca="false">MAX(W7,0)</f>
        <v>0</v>
      </c>
      <c r="BT7" s="28" t="n">
        <f aca="false">LARGE($BJ7:$BS7,1)+LARGE($BJ7:$BS7,2)+LARGE($BJ7:$BS7,3)+LARGE($BJ7:$BS7,4)+LARGE($BJ7:$BS7,5)</f>
        <v>400</v>
      </c>
      <c r="BU7" s="16" t="n">
        <f aca="false">IF('Men''s Epée'!$AP$3=TRUE(),G7,0)</f>
        <v>920</v>
      </c>
      <c r="BV7" s="16" t="n">
        <f aca="false">IF('Men''s Epée'!$AQ$3=TRUE(),I7,0)</f>
        <v>535</v>
      </c>
      <c r="BW7" s="16" t="n">
        <f aca="false">IF('Men''s Epée'!$AR$3=TRUE(),K7,0)</f>
        <v>850</v>
      </c>
      <c r="BX7" s="16" t="n">
        <f aca="false">IF('Men''s Epée'!$AS$3=TRUE(),M7,0)</f>
        <v>0</v>
      </c>
      <c r="BY7" s="16" t="n">
        <f aca="false">LARGE($BJ7:$BS7,6)</f>
        <v>0</v>
      </c>
      <c r="BZ7" s="16" t="n">
        <f aca="false">LARGE($BJ7:$BS7,7)</f>
        <v>0</v>
      </c>
      <c r="CA7" s="16" t="n">
        <f aca="false">LARGE($BJ7:$BS7,8)</f>
        <v>0</v>
      </c>
      <c r="CB7" s="16" t="n">
        <f aca="false">LARGE($BJ7:$BS7,9)</f>
        <v>0</v>
      </c>
      <c r="CC7" s="16" t="n">
        <f aca="false">LARGE($BJ7:$BS7,10)</f>
        <v>0</v>
      </c>
      <c r="CD7" s="28" t="n">
        <f aca="false">MAX(X7,0)</f>
        <v>423.6</v>
      </c>
      <c r="CE7" s="28" t="n">
        <f aca="false">MAX(Y7,0)</f>
        <v>0</v>
      </c>
      <c r="CF7" s="28" t="n">
        <f aca="false">MAX(Z7,0)</f>
        <v>0</v>
      </c>
      <c r="CG7" s="28" t="n">
        <f aca="false">MAX(AA7,0)</f>
        <v>0</v>
      </c>
      <c r="CH7" s="28" t="n">
        <f aca="false">MAX(AB7,0)</f>
        <v>0</v>
      </c>
      <c r="CI7" s="28" t="n">
        <f aca="false">MAX(AC7,0)</f>
        <v>0</v>
      </c>
      <c r="CJ7" s="16" t="n">
        <f aca="false">LARGE($BU7:$CI7,1)+LARGE($BU7:$CI7,2)+LARGE($BU7:$CI7,3)</f>
        <v>2305</v>
      </c>
      <c r="CK7" s="16" t="n">
        <f aca="false">LARGE(BY7:CI7,1)</f>
        <v>423.6</v>
      </c>
      <c r="CL7" s="16" t="n">
        <f aca="false">LARGE(BY7:CI7,2)</f>
        <v>0</v>
      </c>
      <c r="CM7" s="16" t="n">
        <f aca="false">LARGE(BY7:CI7,3)</f>
        <v>0</v>
      </c>
      <c r="CN7" s="16" t="n">
        <f aca="false">ROUND(BT7+CJ7,0)</f>
        <v>2705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105</v>
      </c>
      <c r="D8" s="1" t="n">
        <v>1970</v>
      </c>
      <c r="E8" s="23" t="n">
        <f aca="false">ROUND(IF('Men''s Epée'!$A$3=1,AO8+BE8,BT8+CJ8),0)</f>
        <v>2114</v>
      </c>
      <c r="F8" s="2" t="n">
        <v>17</v>
      </c>
      <c r="G8" s="24" t="n">
        <f aca="false">IF(OR('Men''s Epée'!$A$3=1,'Men''s Epée'!$AP$3=TRUE()),IF(OR(F8&gt;=49,ISNUMBER(F8)=FALSE()),0,VLOOKUP(F8,PointTable,G$3,TRUE())),0)</f>
        <v>350</v>
      </c>
      <c r="H8" s="25" t="n">
        <v>12</v>
      </c>
      <c r="I8" s="24" t="n">
        <f aca="false">IF(OR('Men''s Epée'!$A$3=1,'Men''s Epée'!$AQ$3=TRUE()),IF(OR(H8&gt;=49,ISNUMBER(H8)=FALSE()),0,VLOOKUP(H8,PointTable,I$3,TRUE())),0)</f>
        <v>529</v>
      </c>
      <c r="J8" s="25" t="n">
        <v>6</v>
      </c>
      <c r="K8" s="24" t="n">
        <f aca="false">IF(OR('Men''s Epée'!$A$3=1,'Men''s Epée'!$AQ$3=TRUE()),IF(OR(J8&gt;=49,ISNUMBER(J8)=FALSE()),0,VLOOKUP(J8,PointTable,K$3,TRUE())),0)</f>
        <v>695</v>
      </c>
      <c r="L8" s="25" t="n">
        <v>7</v>
      </c>
      <c r="M8" s="24" t="n">
        <f aca="false">IF(OR('Men''s Epée'!$A$3=1,'Men''s Epée'!$AS$3=TRUE()),IF(OR(L8&gt;=49,ISNUMBER(L8)=FALSE()),0,VLOOKUP(L8,PointTable,M$3,TRUE())),0)</f>
        <v>690</v>
      </c>
      <c r="N8" s="26" t="n">
        <v>200</v>
      </c>
      <c r="O8" s="26"/>
      <c r="P8" s="26"/>
      <c r="Q8" s="26"/>
      <c r="R8" s="26"/>
      <c r="S8" s="26"/>
      <c r="T8" s="26"/>
      <c r="U8" s="26"/>
      <c r="V8" s="26"/>
      <c r="W8" s="27"/>
      <c r="X8" s="26" t="n">
        <v>436.308</v>
      </c>
      <c r="Y8" s="26" t="n">
        <v>119.13</v>
      </c>
      <c r="Z8" s="26"/>
      <c r="AA8" s="26"/>
      <c r="AB8" s="26"/>
      <c r="AC8" s="27"/>
      <c r="AE8" s="5" t="n">
        <f aca="false">ABS(N8)</f>
        <v>200</v>
      </c>
      <c r="AF8" s="5" t="n">
        <f aca="false">ABS(O8)</f>
        <v>0</v>
      </c>
      <c r="AG8" s="5" t="n">
        <f aca="false">ABS(P8)</f>
        <v>0</v>
      </c>
      <c r="AH8" s="5" t="n">
        <f aca="false">ABS(Q8)</f>
        <v>0</v>
      </c>
      <c r="AI8" s="5" t="n">
        <f aca="false">ABS(R8)</f>
        <v>0</v>
      </c>
      <c r="AJ8" s="5" t="n">
        <f aca="false">ABS(S8)</f>
        <v>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+LARGE($AE8:$AN8,4)+LARGE($AE8:$AN8,5)</f>
        <v>200</v>
      </c>
      <c r="AP8" s="5" t="n">
        <f aca="false">G8</f>
        <v>350</v>
      </c>
      <c r="AQ8" s="5" t="n">
        <f aca="false">I8</f>
        <v>529</v>
      </c>
      <c r="AR8" s="5" t="n">
        <f aca="false">K8</f>
        <v>695</v>
      </c>
      <c r="AS8" s="5" t="n">
        <f aca="false">M8</f>
        <v>690</v>
      </c>
      <c r="AT8" s="5" t="n">
        <f aca="false">LARGE($AE8:$AN8,6)</f>
        <v>0</v>
      </c>
      <c r="AU8" s="5" t="n">
        <f aca="false">LARGE($AE8:$AN8,7)</f>
        <v>0</v>
      </c>
      <c r="AV8" s="5" t="n">
        <f aca="false">LARGE($AE8:$AN8,8)</f>
        <v>0</v>
      </c>
      <c r="AW8" s="5" t="n">
        <f aca="false">LARGE($AE8:$AN8,9)</f>
        <v>0</v>
      </c>
      <c r="AX8" s="5" t="n">
        <f aca="false">LARGE($AE8:$AN8,10)</f>
        <v>0</v>
      </c>
      <c r="AY8" s="5" t="n">
        <f aca="false">ABS(X8)</f>
        <v>436.308</v>
      </c>
      <c r="AZ8" s="5" t="n">
        <f aca="false">ABS(Y8)</f>
        <v>119.13</v>
      </c>
      <c r="BA8" s="5" t="n">
        <f aca="false">ABS(Z8)</f>
        <v>0</v>
      </c>
      <c r="BB8" s="5" t="n">
        <f aca="false">ABS(AA8)</f>
        <v>0</v>
      </c>
      <c r="BC8" s="5" t="n">
        <f aca="false">ABS(AB8)</f>
        <v>0</v>
      </c>
      <c r="BD8" s="5" t="n">
        <f aca="false">ABS(AC8)</f>
        <v>0</v>
      </c>
      <c r="BE8" s="5" t="n">
        <f aca="false">LARGE($AP8:$BD8,1)+LARGE($AP8:$BD8,2)+LARGE($AP8:$BD8,3)</f>
        <v>1914</v>
      </c>
      <c r="BF8" s="5" t="n">
        <f aca="false">LARGE(AT8:BD8,1)</f>
        <v>436.308</v>
      </c>
      <c r="BG8" s="5" t="n">
        <f aca="false">LARGE(AT8:BD8,2)</f>
        <v>119.13</v>
      </c>
      <c r="BH8" s="5" t="n">
        <f aca="false">LARGE(AT8:BD8,3)</f>
        <v>0</v>
      </c>
      <c r="BJ8" s="28" t="n">
        <f aca="false">MAX(N8,0)</f>
        <v>200</v>
      </c>
      <c r="BK8" s="28" t="n">
        <f aca="false">MAX(O8,0)</f>
        <v>0</v>
      </c>
      <c r="BL8" s="28" t="n">
        <f aca="false">MAX(P8,0)</f>
        <v>0</v>
      </c>
      <c r="BM8" s="28" t="n">
        <f aca="false">MAX(Q8,0)</f>
        <v>0</v>
      </c>
      <c r="BN8" s="28" t="n">
        <f aca="false">MAX(R8,0)</f>
        <v>0</v>
      </c>
      <c r="BO8" s="28" t="n">
        <f aca="false">MAX(S8,0)</f>
        <v>0</v>
      </c>
      <c r="BP8" s="28" t="n">
        <f aca="false">MAX(T8,0)</f>
        <v>0</v>
      </c>
      <c r="BQ8" s="28" t="n">
        <f aca="false">MAX(U8,0)</f>
        <v>0</v>
      </c>
      <c r="BR8" s="28" t="n">
        <f aca="false">MAX(V8,0)</f>
        <v>0</v>
      </c>
      <c r="BS8" s="28" t="n">
        <f aca="false">MAX(W8,0)</f>
        <v>0</v>
      </c>
      <c r="BT8" s="28" t="n">
        <f aca="false">LARGE($BJ8:$BS8,1)+LARGE($BJ8:$BS8,2)+LARGE($BJ8:$BS8,3)+LARGE($BJ8:$BS8,4)+LARGE($BJ8:$BS8,5)</f>
        <v>200</v>
      </c>
      <c r="BU8" s="16" t="n">
        <f aca="false">IF('Men''s Epée'!$AP$3=TRUE(),G8,0)</f>
        <v>350</v>
      </c>
      <c r="BV8" s="16" t="n">
        <f aca="false">IF('Men''s Epée'!$AQ$3=TRUE(),I8,0)</f>
        <v>529</v>
      </c>
      <c r="BW8" s="16" t="n">
        <f aca="false">IF('Men''s Epée'!$AR$3=TRUE(),K8,0)</f>
        <v>695</v>
      </c>
      <c r="BX8" s="16" t="n">
        <f aca="false">IF('Men''s Epée'!$AS$3=TRUE(),M8,0)</f>
        <v>690</v>
      </c>
      <c r="BY8" s="16" t="n">
        <f aca="false">LARGE($BJ8:$BS8,6)</f>
        <v>0</v>
      </c>
      <c r="BZ8" s="16" t="n">
        <f aca="false">LARGE($BJ8:$BS8,7)</f>
        <v>0</v>
      </c>
      <c r="CA8" s="16" t="n">
        <f aca="false">LARGE($BJ8:$BS8,8)</f>
        <v>0</v>
      </c>
      <c r="CB8" s="16" t="n">
        <f aca="false">LARGE($BJ8:$BS8,9)</f>
        <v>0</v>
      </c>
      <c r="CC8" s="16" t="n">
        <f aca="false">LARGE($BJ8:$BS8,10)</f>
        <v>0</v>
      </c>
      <c r="CD8" s="28" t="n">
        <f aca="false">MAX(X8,0)</f>
        <v>436.308</v>
      </c>
      <c r="CE8" s="28" t="n">
        <f aca="false">MAX(Y8,0)</f>
        <v>119.13</v>
      </c>
      <c r="CF8" s="28" t="n">
        <f aca="false">MAX(Z8,0)</f>
        <v>0</v>
      </c>
      <c r="CG8" s="28" t="n">
        <f aca="false">MAX(AA8,0)</f>
        <v>0</v>
      </c>
      <c r="CH8" s="28" t="n">
        <f aca="false">MAX(AB8,0)</f>
        <v>0</v>
      </c>
      <c r="CI8" s="28" t="n">
        <f aca="false">MAX(AC8,0)</f>
        <v>0</v>
      </c>
      <c r="CJ8" s="16" t="n">
        <f aca="false">LARGE($BU8:$CI8,1)+LARGE($BU8:$CI8,2)+LARGE($BU8:$CI8,3)</f>
        <v>1914</v>
      </c>
      <c r="CK8" s="16" t="n">
        <f aca="false">LARGE(BY8:CI8,1)</f>
        <v>436.308</v>
      </c>
      <c r="CL8" s="16" t="n">
        <f aca="false">LARGE(BY8:CI8,2)</f>
        <v>119.13</v>
      </c>
      <c r="CM8" s="16" t="n">
        <f aca="false">LARGE(BY8:CI8,3)</f>
        <v>0</v>
      </c>
      <c r="CN8" s="16" t="n">
        <f aca="false">ROUND(BT8+CJ8,0)</f>
        <v>2114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106</v>
      </c>
      <c r="D9" s="1" t="n">
        <v>1981</v>
      </c>
      <c r="E9" s="23" t="n">
        <f aca="false">ROUND(IF('Men''s Epée'!$A$3=1,AO9+BE9,BT9+CJ9),0)</f>
        <v>2085</v>
      </c>
      <c r="F9" s="2" t="n">
        <v>9</v>
      </c>
      <c r="G9" s="24" t="n">
        <f aca="false">IF(OR('Men''s Epée'!$A$3=1,'Men''s Epée'!$AP$3=TRUE()),IF(OR(F9&gt;=49,ISNUMBER(F9)=FALSE()),0,VLOOKUP(F9,PointTable,G$3,TRUE())),0)</f>
        <v>535</v>
      </c>
      <c r="H9" s="25" t="n">
        <v>13</v>
      </c>
      <c r="I9" s="24" t="n">
        <f aca="false">IF(OR('Men''s Epée'!$A$3=1,'Men''s Epée'!$AQ$3=TRUE()),IF(OR(H9&gt;=49,ISNUMBER(H9)=FALSE()),0,VLOOKUP(H9,PointTable,I$3,TRUE())),0)</f>
        <v>506</v>
      </c>
      <c r="J9" s="25" t="n">
        <v>3</v>
      </c>
      <c r="K9" s="24" t="n">
        <f aca="false">IF(OR('Men''s Epée'!$A$3=1,'Men''s Epée'!$AQ$3=TRUE()),IF(OR(J9&gt;=49,ISNUMBER(J9)=FALSE()),0,VLOOKUP(J9,PointTable,K$3,TRUE())),0)</f>
        <v>850</v>
      </c>
      <c r="L9" s="25" t="n">
        <v>5</v>
      </c>
      <c r="M9" s="24" t="n">
        <f aca="false">IF(OR('Men''s Epée'!$A$3=1,'Men''s Epée'!$AS$3=TRUE()),IF(OR(L9&gt;=49,ISNUMBER(L9)=FALSE()),0,VLOOKUP(L9,PointTable,M$3,TRUE())),0)</f>
        <v>700</v>
      </c>
      <c r="N9" s="26"/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6"/>
      <c r="AB9" s="26"/>
      <c r="AC9" s="27"/>
      <c r="AE9" s="5" t="n">
        <f aca="false">ABS(N9)</f>
        <v>0</v>
      </c>
      <c r="AF9" s="5" t="n">
        <f aca="false">ABS(O9)</f>
        <v>0</v>
      </c>
      <c r="AG9" s="5" t="n">
        <f aca="false">ABS(P9)</f>
        <v>0</v>
      </c>
      <c r="AH9" s="5" t="n">
        <f aca="false">ABS(Q9)</f>
        <v>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+LARGE($AE9:$AN9,4)+LARGE($AE9:$AN9,5)</f>
        <v>0</v>
      </c>
      <c r="AP9" s="5" t="n">
        <f aca="false">G9</f>
        <v>535</v>
      </c>
      <c r="AQ9" s="5" t="n">
        <f aca="false">I9</f>
        <v>506</v>
      </c>
      <c r="AR9" s="5" t="n">
        <f aca="false">K9</f>
        <v>850</v>
      </c>
      <c r="AS9" s="5" t="n">
        <f aca="false">M9</f>
        <v>700</v>
      </c>
      <c r="AT9" s="5" t="n">
        <f aca="false">LARGE($AE9:$AN9,6)</f>
        <v>0</v>
      </c>
      <c r="AU9" s="5" t="n">
        <f aca="false">LARGE($AE9:$AN9,7)</f>
        <v>0</v>
      </c>
      <c r="AV9" s="5" t="n">
        <f aca="false">LARGE($AE9:$AN9,8)</f>
        <v>0</v>
      </c>
      <c r="AW9" s="5" t="n">
        <f aca="false">LARGE($AE9:$AN9,9)</f>
        <v>0</v>
      </c>
      <c r="AX9" s="5" t="n">
        <f aca="false">LARGE($AE9:$AN9,10)</f>
        <v>0</v>
      </c>
      <c r="AY9" s="5" t="n">
        <f aca="false">ABS(X9)</f>
        <v>0</v>
      </c>
      <c r="AZ9" s="5" t="n">
        <f aca="false">ABS(Y9)</f>
        <v>0</v>
      </c>
      <c r="BA9" s="5" t="n">
        <f aca="false">ABS(Z9)</f>
        <v>0</v>
      </c>
      <c r="BB9" s="5" t="n">
        <f aca="false">ABS(AA9)</f>
        <v>0</v>
      </c>
      <c r="BC9" s="5" t="n">
        <f aca="false">ABS(AB9)</f>
        <v>0</v>
      </c>
      <c r="BD9" s="5" t="n">
        <f aca="false">ABS(AC9)</f>
        <v>0</v>
      </c>
      <c r="BE9" s="5" t="n">
        <f aca="false">LARGE($AP9:$BD9,1)+LARGE($AP9:$BD9,2)+LARGE($AP9:$BD9,3)</f>
        <v>2085</v>
      </c>
      <c r="BF9" s="5" t="n">
        <f aca="false">LARGE(AT9:BD9,1)</f>
        <v>0</v>
      </c>
      <c r="BG9" s="5" t="n">
        <f aca="false">LARGE(AT9:BD9,2)</f>
        <v>0</v>
      </c>
      <c r="BH9" s="5" t="n">
        <f aca="false">LARGE(AT9:BD9,3)</f>
        <v>0</v>
      </c>
      <c r="BJ9" s="28" t="n">
        <f aca="false">MAX(N9,0)</f>
        <v>0</v>
      </c>
      <c r="BK9" s="28" t="n">
        <f aca="false">MAX(O9,0)</f>
        <v>0</v>
      </c>
      <c r="BL9" s="28" t="n">
        <f aca="false">MAX(P9,0)</f>
        <v>0</v>
      </c>
      <c r="BM9" s="28" t="n">
        <f aca="false">MAX(Q9,0)</f>
        <v>0</v>
      </c>
      <c r="BN9" s="28" t="n">
        <f aca="false">MAX(R9,0)</f>
        <v>0</v>
      </c>
      <c r="BO9" s="28" t="n">
        <f aca="false">MAX(S9,0)</f>
        <v>0</v>
      </c>
      <c r="BP9" s="28" t="n">
        <f aca="false">MAX(T9,0)</f>
        <v>0</v>
      </c>
      <c r="BQ9" s="28" t="n">
        <f aca="false">MAX(U9,0)</f>
        <v>0</v>
      </c>
      <c r="BR9" s="28" t="n">
        <f aca="false">MAX(V9,0)</f>
        <v>0</v>
      </c>
      <c r="BS9" s="28" t="n">
        <f aca="false">MAX(W9,0)</f>
        <v>0</v>
      </c>
      <c r="BT9" s="28" t="n">
        <f aca="false">LARGE($BJ9:$BS9,1)+LARGE($BJ9:$BS9,2)+LARGE($BJ9:$BS9,3)+LARGE($BJ9:$BS9,4)+LARGE($BJ9:$BS9,5)</f>
        <v>0</v>
      </c>
      <c r="BU9" s="16" t="n">
        <f aca="false">IF('Men''s Epée'!$AP$3=TRUE(),G9,0)</f>
        <v>535</v>
      </c>
      <c r="BV9" s="16" t="n">
        <f aca="false">IF('Men''s Epée'!$AQ$3=TRUE(),I9,0)</f>
        <v>506</v>
      </c>
      <c r="BW9" s="16" t="n">
        <f aca="false">IF('Men''s Epée'!$AR$3=TRUE(),K9,0)</f>
        <v>850</v>
      </c>
      <c r="BX9" s="16" t="n">
        <f aca="false">IF('Men''s Epée'!$AS$3=TRUE(),M9,0)</f>
        <v>700</v>
      </c>
      <c r="BY9" s="16" t="n">
        <f aca="false">LARGE($BJ9:$BS9,6)</f>
        <v>0</v>
      </c>
      <c r="BZ9" s="16" t="n">
        <f aca="false">LARGE($BJ9:$BS9,7)</f>
        <v>0</v>
      </c>
      <c r="CA9" s="16" t="n">
        <f aca="false">LARGE($BJ9:$BS9,8)</f>
        <v>0</v>
      </c>
      <c r="CB9" s="16" t="n">
        <f aca="false">LARGE($BJ9:$BS9,9)</f>
        <v>0</v>
      </c>
      <c r="CC9" s="16" t="n">
        <f aca="false">LARGE($BJ9:$BS9,10)</f>
        <v>0</v>
      </c>
      <c r="CD9" s="28" t="n">
        <f aca="false">MAX(X9,0)</f>
        <v>0</v>
      </c>
      <c r="CE9" s="28" t="n">
        <f aca="false">MAX(Y9,0)</f>
        <v>0</v>
      </c>
      <c r="CF9" s="28" t="n">
        <f aca="false">MAX(Z9,0)</f>
        <v>0</v>
      </c>
      <c r="CG9" s="28" t="n">
        <f aca="false">MAX(AA9,0)</f>
        <v>0</v>
      </c>
      <c r="CH9" s="28" t="n">
        <f aca="false">MAX(AB9,0)</f>
        <v>0</v>
      </c>
      <c r="CI9" s="28" t="n">
        <f aca="false">MAX(AC9,0)</f>
        <v>0</v>
      </c>
      <c r="CJ9" s="16" t="n">
        <f aca="false">LARGE($BU9:$CI9,1)+LARGE($BU9:$CI9,2)+LARGE($BU9:$CI9,3)</f>
        <v>2085</v>
      </c>
      <c r="CK9" s="16" t="n">
        <f aca="false">LARGE(BY9:CI9,1)</f>
        <v>0</v>
      </c>
      <c r="CL9" s="16" t="n">
        <f aca="false">LARGE(BY9:CI9,2)</f>
        <v>0</v>
      </c>
      <c r="CM9" s="16" t="n">
        <f aca="false">LARGE(BY9:CI9,3)</f>
        <v>0</v>
      </c>
      <c r="CN9" s="16" t="n">
        <f aca="false">ROUND(BT9+CJ9,0)</f>
        <v>2085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>#</v>
      </c>
      <c r="C10" s="22" t="s">
        <v>107</v>
      </c>
      <c r="D10" s="1" t="n">
        <v>1988</v>
      </c>
      <c r="E10" s="23" t="n">
        <f aca="false">ROUND(IF('Men''s Epée'!$A$3=1,AO10+BE10,BT10+CJ10),0)</f>
        <v>1835</v>
      </c>
      <c r="F10" s="2" t="n">
        <v>14</v>
      </c>
      <c r="G10" s="24" t="n">
        <f aca="false">IF(OR('Men''s Epée'!$A$3=1,'Men''s Epée'!$AP$3=TRUE()),IF(OR(F10&gt;=49,ISNUMBER(F10)=FALSE()),0,VLOOKUP(F10,PointTable,G$3,TRUE())),0)</f>
        <v>504</v>
      </c>
      <c r="H10" s="25" t="n">
        <v>29</v>
      </c>
      <c r="I10" s="24" t="n">
        <f aca="false">IF(OR('Men''s Epée'!$A$3=1,'Men''s Epée'!$AQ$3=TRUE()),IF(OR(H10&gt;=49,ISNUMBER(H10)=FALSE()),0,VLOOKUP(H10,PointTable,I$3,TRUE())),0)</f>
        <v>281</v>
      </c>
      <c r="J10" s="25" t="s">
        <v>22</v>
      </c>
      <c r="K10" s="24" t="n">
        <f aca="false">IF(OR('Men''s Epée'!$A$3=1,'Men''s Epée'!$AQ$3=TRUE()),IF(OR(J10&gt;=49,ISNUMBER(J10)=FALSE()),0,VLOOKUP(J10,PointTable,K$3,TRUE())),0)</f>
        <v>0</v>
      </c>
      <c r="L10" s="25" t="n">
        <v>3</v>
      </c>
      <c r="M10" s="24" t="n">
        <f aca="false">IF(OR('Men''s Epée'!$A$3=1,'Men''s Epée'!$AS$3=TRUE()),IF(OR(L10&gt;=49,ISNUMBER(L10)=FALSE()),0,VLOOKUP(L10,PointTable,M$3,TRUE())),0)</f>
        <v>850</v>
      </c>
      <c r="N10" s="26" t="n">
        <v>200</v>
      </c>
      <c r="O10" s="26"/>
      <c r="P10" s="26"/>
      <c r="Q10" s="26"/>
      <c r="R10" s="26"/>
      <c r="S10" s="26"/>
      <c r="T10" s="26"/>
      <c r="U10" s="26"/>
      <c r="V10" s="26"/>
      <c r="W10" s="27"/>
      <c r="X10" s="26" t="n">
        <v>271.104</v>
      </c>
      <c r="Y10" s="26"/>
      <c r="Z10" s="26"/>
      <c r="AA10" s="26"/>
      <c r="AB10" s="26"/>
      <c r="AC10" s="27"/>
      <c r="AE10" s="5" t="n">
        <f aca="false">ABS(N10)</f>
        <v>200</v>
      </c>
      <c r="AF10" s="5" t="n">
        <f aca="false">ABS(O10)</f>
        <v>0</v>
      </c>
      <c r="AG10" s="5" t="n">
        <f aca="false">ABS(P10)</f>
        <v>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+LARGE($AE10:$AN10,4)+LARGE($AE10:$AN10,5)</f>
        <v>200</v>
      </c>
      <c r="AP10" s="5" t="n">
        <f aca="false">G10</f>
        <v>504</v>
      </c>
      <c r="AQ10" s="5" t="n">
        <f aca="false">I10</f>
        <v>281</v>
      </c>
      <c r="AR10" s="5" t="n">
        <f aca="false">K10</f>
        <v>0</v>
      </c>
      <c r="AS10" s="5" t="n">
        <f aca="false">M10</f>
        <v>850</v>
      </c>
      <c r="AT10" s="5" t="n">
        <f aca="false">LARGE($AE10:$AN10,6)</f>
        <v>0</v>
      </c>
      <c r="AU10" s="5" t="n">
        <f aca="false">LARGE($AE10:$AN10,7)</f>
        <v>0</v>
      </c>
      <c r="AV10" s="5" t="n">
        <f aca="false">LARGE($AE10:$AN10,8)</f>
        <v>0</v>
      </c>
      <c r="AW10" s="5" t="n">
        <f aca="false">LARGE($AE10:$AN10,9)</f>
        <v>0</v>
      </c>
      <c r="AX10" s="5" t="n">
        <f aca="false">LARGE($AE10:$AN10,10)</f>
        <v>0</v>
      </c>
      <c r="AY10" s="5" t="n">
        <f aca="false">ABS(X10)</f>
        <v>271.104</v>
      </c>
      <c r="AZ10" s="5" t="n">
        <f aca="false">ABS(Y10)</f>
        <v>0</v>
      </c>
      <c r="BA10" s="5" t="n">
        <f aca="false">ABS(Z10)</f>
        <v>0</v>
      </c>
      <c r="BB10" s="5" t="n">
        <f aca="false">ABS(AA10)</f>
        <v>0</v>
      </c>
      <c r="BC10" s="5" t="n">
        <f aca="false">ABS(AB10)</f>
        <v>0</v>
      </c>
      <c r="BD10" s="5" t="n">
        <f aca="false">ABS(AC10)</f>
        <v>0</v>
      </c>
      <c r="BE10" s="5" t="n">
        <f aca="false">LARGE($AP10:$BD10,1)+LARGE($AP10:$BD10,2)+LARGE($AP10:$BD10,3)</f>
        <v>1635</v>
      </c>
      <c r="BF10" s="5" t="n">
        <f aca="false">LARGE(AT10:BD10,1)</f>
        <v>271.104</v>
      </c>
      <c r="BG10" s="5" t="n">
        <f aca="false">LARGE(AT10:BD10,2)</f>
        <v>0</v>
      </c>
      <c r="BH10" s="5" t="n">
        <f aca="false">LARGE(AT10:BD10,3)</f>
        <v>0</v>
      </c>
      <c r="BJ10" s="28" t="n">
        <f aca="false">MAX(N10,0)</f>
        <v>200</v>
      </c>
      <c r="BK10" s="28" t="n">
        <f aca="false">MAX(O10,0)</f>
        <v>0</v>
      </c>
      <c r="BL10" s="28" t="n">
        <f aca="false">MAX(P10,0)</f>
        <v>0</v>
      </c>
      <c r="BM10" s="28" t="n">
        <f aca="false">MAX(Q10,0)</f>
        <v>0</v>
      </c>
      <c r="BN10" s="28" t="n">
        <f aca="false">MAX(R10,0)</f>
        <v>0</v>
      </c>
      <c r="BO10" s="28" t="n">
        <f aca="false">MAX(S10,0)</f>
        <v>0</v>
      </c>
      <c r="BP10" s="28" t="n">
        <f aca="false">MAX(T10,0)</f>
        <v>0</v>
      </c>
      <c r="BQ10" s="28" t="n">
        <f aca="false">MAX(U10,0)</f>
        <v>0</v>
      </c>
      <c r="BR10" s="28" t="n">
        <f aca="false">MAX(V10,0)</f>
        <v>0</v>
      </c>
      <c r="BS10" s="28" t="n">
        <f aca="false">MAX(W10,0)</f>
        <v>0</v>
      </c>
      <c r="BT10" s="28" t="n">
        <f aca="false">LARGE($BJ10:$BS10,1)+LARGE($BJ10:$BS10,2)+LARGE($BJ10:$BS10,3)+LARGE($BJ10:$BS10,4)+LARGE($BJ10:$BS10,5)</f>
        <v>200</v>
      </c>
      <c r="BU10" s="16" t="n">
        <f aca="false">IF('Men''s Epée'!$AP$3=TRUE(),G10,0)</f>
        <v>504</v>
      </c>
      <c r="BV10" s="16" t="n">
        <f aca="false">IF('Men''s Epée'!$AQ$3=TRUE(),I10,0)</f>
        <v>281</v>
      </c>
      <c r="BW10" s="16" t="n">
        <f aca="false">IF('Men''s Epée'!$AR$3=TRUE(),K10,0)</f>
        <v>0</v>
      </c>
      <c r="BX10" s="16" t="n">
        <f aca="false">IF('Men''s Epée'!$AS$3=TRUE(),M10,0)</f>
        <v>850</v>
      </c>
      <c r="BY10" s="16" t="n">
        <f aca="false">LARGE($BJ10:$BS10,6)</f>
        <v>0</v>
      </c>
      <c r="BZ10" s="16" t="n">
        <f aca="false">LARGE($BJ10:$BS10,7)</f>
        <v>0</v>
      </c>
      <c r="CA10" s="16" t="n">
        <f aca="false">LARGE($BJ10:$BS10,8)</f>
        <v>0</v>
      </c>
      <c r="CB10" s="16" t="n">
        <f aca="false">LARGE($BJ10:$BS10,9)</f>
        <v>0</v>
      </c>
      <c r="CC10" s="16" t="n">
        <f aca="false">LARGE($BJ10:$BS10,10)</f>
        <v>0</v>
      </c>
      <c r="CD10" s="28" t="n">
        <f aca="false">MAX(X10,0)</f>
        <v>271.104</v>
      </c>
      <c r="CE10" s="28" t="n">
        <f aca="false">MAX(Y10,0)</f>
        <v>0</v>
      </c>
      <c r="CF10" s="28" t="n">
        <f aca="false">MAX(Z10,0)</f>
        <v>0</v>
      </c>
      <c r="CG10" s="28" t="n">
        <f aca="false">MAX(AA10,0)</f>
        <v>0</v>
      </c>
      <c r="CH10" s="28" t="n">
        <f aca="false">MAX(AB10,0)</f>
        <v>0</v>
      </c>
      <c r="CI10" s="28" t="n">
        <f aca="false">MAX(AC10,0)</f>
        <v>0</v>
      </c>
      <c r="CJ10" s="16" t="n">
        <f aca="false">LARGE($BU10:$CI10,1)+LARGE($BU10:$CI10,2)+LARGE($BU10:$CI10,3)</f>
        <v>1635</v>
      </c>
      <c r="CK10" s="16" t="n">
        <f aca="false">LARGE(BY10:CI10,1)</f>
        <v>271.104</v>
      </c>
      <c r="CL10" s="16" t="n">
        <f aca="false">LARGE(BY10:CI10,2)</f>
        <v>0</v>
      </c>
      <c r="CM10" s="16" t="n">
        <f aca="false">LARGE(BY10:CI10,3)</f>
        <v>0</v>
      </c>
      <c r="CN10" s="16" t="n">
        <f aca="false">ROUND(BT10+CJ10,0)</f>
        <v>1835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108</v>
      </c>
      <c r="D11" s="1" t="n">
        <v>1970</v>
      </c>
      <c r="E11" s="23" t="n">
        <f aca="false">ROUND(IF('Men''s Epée'!$A$3=1,AO11+BE11,BT11+CJ11),0)</f>
        <v>1526</v>
      </c>
      <c r="F11" s="2" t="n">
        <v>24</v>
      </c>
      <c r="G11" s="24" t="n">
        <f aca="false">IF(OR('Men''s Epée'!$A$3=1,'Men''s Epée'!$AP$3=TRUE()),IF(OR(F11&gt;=49,ISNUMBER(F11)=FALSE()),0,VLOOKUP(F11,PointTable,G$3,TRUE())),0)</f>
        <v>336</v>
      </c>
      <c r="H11" s="25" t="n">
        <v>16</v>
      </c>
      <c r="I11" s="24" t="n">
        <f aca="false">IF(OR('Men''s Epée'!$A$3=1,'Men''s Epée'!$AQ$3=TRUE()),IF(OR(H11&gt;=49,ISNUMBER(H11)=FALSE()),0,VLOOKUP(H11,PointTable,I$3,TRUE())),0)</f>
        <v>500</v>
      </c>
      <c r="J11" s="25" t="n">
        <v>7</v>
      </c>
      <c r="K11" s="24" t="n">
        <f aca="false">IF(OR('Men''s Epée'!$A$3=1,'Men''s Epée'!$AQ$3=TRUE()),IF(OR(J11&gt;=49,ISNUMBER(J11)=FALSE()),0,VLOOKUP(J11,PointTable,K$3,TRUE())),0)</f>
        <v>690</v>
      </c>
      <c r="L11" s="25" t="s">
        <v>22</v>
      </c>
      <c r="M11" s="24" t="n">
        <f aca="false">IF(OR('Men''s Epée'!$A$3=1,'Men''s Epée'!$AS$3=TRUE()),IF(OR(L11&gt;=49,ISNUMBER(L11)=FALSE()),0,VLOOKUP(L11,PointTable,M$3,TRUE())),0)</f>
        <v>0</v>
      </c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6"/>
      <c r="AB11" s="26"/>
      <c r="AC11" s="27"/>
      <c r="AE11" s="5" t="n">
        <f aca="false">ABS(N11)</f>
        <v>0</v>
      </c>
      <c r="AF11" s="5" t="n">
        <f aca="false">ABS(O11)</f>
        <v>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+LARGE($AE11:$AN11,4)+LARGE($AE11:$AN11,5)</f>
        <v>0</v>
      </c>
      <c r="AP11" s="5" t="n">
        <f aca="false">G11</f>
        <v>336</v>
      </c>
      <c r="AQ11" s="5" t="n">
        <f aca="false">I11</f>
        <v>500</v>
      </c>
      <c r="AR11" s="5" t="n">
        <f aca="false">K11</f>
        <v>690</v>
      </c>
      <c r="AS11" s="5" t="n">
        <f aca="false">M11</f>
        <v>0</v>
      </c>
      <c r="AT11" s="5" t="n">
        <f aca="false">LARGE($AE11:$AN11,6)</f>
        <v>0</v>
      </c>
      <c r="AU11" s="5" t="n">
        <f aca="false">LARGE($AE11:$AN11,7)</f>
        <v>0</v>
      </c>
      <c r="AV11" s="5" t="n">
        <f aca="false">LARGE($AE11:$AN11,8)</f>
        <v>0</v>
      </c>
      <c r="AW11" s="5" t="n">
        <f aca="false">LARGE($AE11:$AN11,9)</f>
        <v>0</v>
      </c>
      <c r="AX11" s="5" t="n">
        <f aca="false">LARGE($AE11:$AN11,10)</f>
        <v>0</v>
      </c>
      <c r="AY11" s="5" t="n">
        <f aca="false">ABS(X11)</f>
        <v>0</v>
      </c>
      <c r="AZ11" s="5" t="n">
        <f aca="false">ABS(Y11)</f>
        <v>0</v>
      </c>
      <c r="BA11" s="5" t="n">
        <f aca="false">ABS(Z11)</f>
        <v>0</v>
      </c>
      <c r="BB11" s="5" t="n">
        <f aca="false">ABS(AA11)</f>
        <v>0</v>
      </c>
      <c r="BC11" s="5" t="n">
        <f aca="false">ABS(AB11)</f>
        <v>0</v>
      </c>
      <c r="BD11" s="5" t="n">
        <f aca="false">ABS(AC11)</f>
        <v>0</v>
      </c>
      <c r="BE11" s="5" t="n">
        <f aca="false">LARGE($AP11:$BD11,1)+LARGE($AP11:$BD11,2)+LARGE($AP11:$BD11,3)</f>
        <v>1526</v>
      </c>
      <c r="BF11" s="5" t="n">
        <f aca="false">LARGE(AT11:BD11,1)</f>
        <v>0</v>
      </c>
      <c r="BG11" s="5" t="n">
        <f aca="false">LARGE(AT11:BD11,2)</f>
        <v>0</v>
      </c>
      <c r="BH11" s="5" t="n">
        <f aca="false">LARGE(AT11:BD11,3)</f>
        <v>0</v>
      </c>
      <c r="BJ11" s="28" t="n">
        <f aca="false">MAX(N11,0)</f>
        <v>0</v>
      </c>
      <c r="BK11" s="28" t="n">
        <f aca="false">MAX(O11,0)</f>
        <v>0</v>
      </c>
      <c r="BL11" s="28" t="n">
        <f aca="false">MAX(P11,0)</f>
        <v>0</v>
      </c>
      <c r="BM11" s="28" t="n">
        <f aca="false">MAX(Q11,0)</f>
        <v>0</v>
      </c>
      <c r="BN11" s="28" t="n">
        <f aca="false">MAX(R11,0)</f>
        <v>0</v>
      </c>
      <c r="BO11" s="28" t="n">
        <f aca="false">MAX(S11,0)</f>
        <v>0</v>
      </c>
      <c r="BP11" s="28" t="n">
        <f aca="false">MAX(T11,0)</f>
        <v>0</v>
      </c>
      <c r="BQ11" s="28" t="n">
        <f aca="false">MAX(U11,0)</f>
        <v>0</v>
      </c>
      <c r="BR11" s="28" t="n">
        <f aca="false">MAX(V11,0)</f>
        <v>0</v>
      </c>
      <c r="BS11" s="28" t="n">
        <f aca="false">MAX(W11,0)</f>
        <v>0</v>
      </c>
      <c r="BT11" s="28" t="n">
        <f aca="false">LARGE($BJ11:$BS11,1)+LARGE($BJ11:$BS11,2)+LARGE($BJ11:$BS11,3)+LARGE($BJ11:$BS11,4)+LARGE($BJ11:$BS11,5)</f>
        <v>0</v>
      </c>
      <c r="BU11" s="16" t="n">
        <f aca="false">IF('Men''s Epée'!$AP$3=TRUE(),G11,0)</f>
        <v>336</v>
      </c>
      <c r="BV11" s="16" t="n">
        <f aca="false">IF('Men''s Epée'!$AQ$3=TRUE(),I11,0)</f>
        <v>500</v>
      </c>
      <c r="BW11" s="16" t="n">
        <f aca="false">IF('Men''s Epée'!$AR$3=TRUE(),K11,0)</f>
        <v>690</v>
      </c>
      <c r="BX11" s="16" t="n">
        <f aca="false">IF('Men''s Epée'!$AS$3=TRUE(),M11,0)</f>
        <v>0</v>
      </c>
      <c r="BY11" s="16" t="n">
        <f aca="false">LARGE($BJ11:$BS11,6)</f>
        <v>0</v>
      </c>
      <c r="BZ11" s="16" t="n">
        <f aca="false">LARGE($BJ11:$BS11,7)</f>
        <v>0</v>
      </c>
      <c r="CA11" s="16" t="n">
        <f aca="false">LARGE($BJ11:$BS11,8)</f>
        <v>0</v>
      </c>
      <c r="CB11" s="16" t="n">
        <f aca="false">LARGE($BJ11:$BS11,9)</f>
        <v>0</v>
      </c>
      <c r="CC11" s="16" t="n">
        <f aca="false">LARGE($BJ11:$BS11,10)</f>
        <v>0</v>
      </c>
      <c r="CD11" s="28" t="n">
        <f aca="false">MAX(X11,0)</f>
        <v>0</v>
      </c>
      <c r="CE11" s="28" t="n">
        <f aca="false">MAX(Y11,0)</f>
        <v>0</v>
      </c>
      <c r="CF11" s="28" t="n">
        <f aca="false">MAX(Z11,0)</f>
        <v>0</v>
      </c>
      <c r="CG11" s="28" t="n">
        <f aca="false">MAX(AA11,0)</f>
        <v>0</v>
      </c>
      <c r="CH11" s="28" t="n">
        <f aca="false">MAX(AB11,0)</f>
        <v>0</v>
      </c>
      <c r="CI11" s="28" t="n">
        <f aca="false">MAX(AC11,0)</f>
        <v>0</v>
      </c>
      <c r="CJ11" s="16" t="n">
        <f aca="false">LARGE($BU11:$CI11,1)+LARGE($BU11:$CI11,2)+LARGE($BU11:$CI11,3)</f>
        <v>1526</v>
      </c>
      <c r="CK11" s="16" t="n">
        <f aca="false">LARGE(BY11:CI11,1)</f>
        <v>0</v>
      </c>
      <c r="CL11" s="16" t="n">
        <f aca="false">LARGE(BY11:CI11,2)</f>
        <v>0</v>
      </c>
      <c r="CM11" s="16" t="n">
        <f aca="false">LARGE(BY11:CI11,3)</f>
        <v>0</v>
      </c>
      <c r="CN11" s="16" t="n">
        <f aca="false">ROUND(BT11+CJ11,0)</f>
        <v>1526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31" t="s">
        <v>109</v>
      </c>
      <c r="D12" s="30" t="n">
        <v>1983</v>
      </c>
      <c r="E12" s="23" t="n">
        <f aca="false">ROUND(IF('Men''s Epée'!$A$3=1,AO12+BE12,BT12+CJ12),0)</f>
        <v>1485</v>
      </c>
      <c r="F12" s="2" t="n">
        <v>3</v>
      </c>
      <c r="G12" s="24" t="n">
        <f aca="false">IF(OR('Men''s Epée'!$A$3=1,'Men''s Epée'!$AP$3=TRUE()),IF(OR(F12&gt;=49,ISNUMBER(F12)=FALSE()),0,VLOOKUP(F12,PointTable,G$3,TRUE())),0)</f>
        <v>850</v>
      </c>
      <c r="H12" s="25" t="n">
        <v>25</v>
      </c>
      <c r="I12" s="24" t="n">
        <f aca="false">IF(OR('Men''s Epée'!$A$3=1,'Men''s Epée'!$AQ$3=TRUE()),IF(OR(H12&gt;=49,ISNUMBER(H12)=FALSE()),0,VLOOKUP(H12,PointTable,I$3,TRUE())),0)</f>
        <v>289</v>
      </c>
      <c r="J12" s="25" t="n">
        <v>19</v>
      </c>
      <c r="K12" s="24" t="n">
        <f aca="false">IF(OR('Men''s Epée'!$A$3=1,'Men''s Epée'!$AQ$3=TRUE()),IF(OR(J12&gt;=49,ISNUMBER(J12)=FALSE()),0,VLOOKUP(J12,PointTable,K$3,TRUE())),0)</f>
        <v>346</v>
      </c>
      <c r="L12" s="25" t="s">
        <v>22</v>
      </c>
      <c r="M12" s="24" t="n">
        <f aca="false">IF(OR('Men''s Epée'!$A$3=1,'Men''s Epée'!$AS$3=TRUE()),IF(OR(L12&gt;=49,ISNUMBER(L12)=FALSE()),0,VLOOKUP(L12,PointTable,M$3,TRUE())),0)</f>
        <v>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0</v>
      </c>
      <c r="AF12" s="5" t="n">
        <f aca="false">ABS(O12)</f>
        <v>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+LARGE($AE12:$AN12,4)+LARGE($AE12:$AN12,5)</f>
        <v>0</v>
      </c>
      <c r="AP12" s="5" t="n">
        <f aca="false">G12</f>
        <v>850</v>
      </c>
      <c r="AQ12" s="5" t="n">
        <f aca="false">I12</f>
        <v>289</v>
      </c>
      <c r="AR12" s="5" t="n">
        <f aca="false">K12</f>
        <v>346</v>
      </c>
      <c r="AS12" s="5" t="n">
        <f aca="false">M12</f>
        <v>0</v>
      </c>
      <c r="AT12" s="5" t="n">
        <f aca="false">LARGE($AE12:$AN12,6)</f>
        <v>0</v>
      </c>
      <c r="AU12" s="5" t="n">
        <f aca="false">LARGE($AE12:$AN12,7)</f>
        <v>0</v>
      </c>
      <c r="AV12" s="5" t="n">
        <f aca="false">LARGE($AE12:$AN12,8)</f>
        <v>0</v>
      </c>
      <c r="AW12" s="5" t="n">
        <f aca="false">LARGE($AE12:$AN12,9)</f>
        <v>0</v>
      </c>
      <c r="AX12" s="5" t="n">
        <f aca="false">LARGE($AE12:$AN12,10)</f>
        <v>0</v>
      </c>
      <c r="AY12" s="5" t="n">
        <f aca="false">ABS(X12)</f>
        <v>0</v>
      </c>
      <c r="AZ12" s="5" t="n">
        <f aca="false">ABS(Y12)</f>
        <v>0</v>
      </c>
      <c r="BA12" s="5" t="n">
        <f aca="false">ABS(Z12)</f>
        <v>0</v>
      </c>
      <c r="BB12" s="5" t="n">
        <f aca="false">ABS(AA12)</f>
        <v>0</v>
      </c>
      <c r="BC12" s="5" t="n">
        <f aca="false">ABS(AB12)</f>
        <v>0</v>
      </c>
      <c r="BD12" s="5" t="n">
        <f aca="false">ABS(AC12)</f>
        <v>0</v>
      </c>
      <c r="BE12" s="5" t="n">
        <f aca="false">LARGE($AP12:$BD12,1)+LARGE($AP12:$BD12,2)+LARGE($AP12:$BD12,3)</f>
        <v>1485</v>
      </c>
      <c r="BF12" s="5" t="n">
        <f aca="false">LARGE(AT12:BD12,1)</f>
        <v>0</v>
      </c>
      <c r="BG12" s="5" t="n">
        <f aca="false">LARGE(AT12:BD12,2)</f>
        <v>0</v>
      </c>
      <c r="BH12" s="5" t="n">
        <f aca="false">LARGE(AT12:BD12,3)</f>
        <v>0</v>
      </c>
      <c r="BJ12" s="28" t="n">
        <f aca="false">MAX(N12,0)</f>
        <v>0</v>
      </c>
      <c r="BK12" s="28" t="n">
        <f aca="false">MAX(O12,0)</f>
        <v>0</v>
      </c>
      <c r="BL12" s="28" t="n">
        <f aca="false">MAX(P12,0)</f>
        <v>0</v>
      </c>
      <c r="BM12" s="28" t="n">
        <f aca="false">MAX(Q12,0)</f>
        <v>0</v>
      </c>
      <c r="BN12" s="28" t="n">
        <f aca="false">MAX(R12,0)</f>
        <v>0</v>
      </c>
      <c r="BO12" s="28" t="n">
        <f aca="false">MAX(S12,0)</f>
        <v>0</v>
      </c>
      <c r="BP12" s="28" t="n">
        <f aca="false">MAX(T12,0)</f>
        <v>0</v>
      </c>
      <c r="BQ12" s="28" t="n">
        <f aca="false">MAX(U12,0)</f>
        <v>0</v>
      </c>
      <c r="BR12" s="28" t="n">
        <f aca="false">MAX(V12,0)</f>
        <v>0</v>
      </c>
      <c r="BS12" s="28" t="n">
        <f aca="false">MAX(W12,0)</f>
        <v>0</v>
      </c>
      <c r="BT12" s="28" t="n">
        <f aca="false">LARGE($BJ12:$BS12,1)+LARGE($BJ12:$BS12,2)+LARGE($BJ12:$BS12,3)+LARGE($BJ12:$BS12,4)+LARGE($BJ12:$BS12,5)</f>
        <v>0</v>
      </c>
      <c r="BU12" s="16" t="n">
        <f aca="false">IF('Men''s Epée'!$AP$3=TRUE(),G12,0)</f>
        <v>850</v>
      </c>
      <c r="BV12" s="16" t="n">
        <f aca="false">IF('Men''s Epée'!$AQ$3=TRUE(),I12,0)</f>
        <v>289</v>
      </c>
      <c r="BW12" s="16" t="n">
        <f aca="false">IF('Men''s Epée'!$AR$3=TRUE(),K12,0)</f>
        <v>346</v>
      </c>
      <c r="BX12" s="16" t="n">
        <f aca="false">IF('Men''s Epée'!$AS$3=TRUE(),M12,0)</f>
        <v>0</v>
      </c>
      <c r="BY12" s="16" t="n">
        <f aca="false">LARGE($BJ12:$BS12,6)</f>
        <v>0</v>
      </c>
      <c r="BZ12" s="16" t="n">
        <f aca="false">LARGE($BJ12:$BS12,7)</f>
        <v>0</v>
      </c>
      <c r="CA12" s="16" t="n">
        <f aca="false">LARGE($BJ12:$BS12,8)</f>
        <v>0</v>
      </c>
      <c r="CB12" s="16" t="n">
        <f aca="false">LARGE($BJ12:$BS12,9)</f>
        <v>0</v>
      </c>
      <c r="CC12" s="16" t="n">
        <f aca="false">LARGE($BJ12:$BS12,10)</f>
        <v>0</v>
      </c>
      <c r="CD12" s="28" t="n">
        <f aca="false">MAX(X12,0)</f>
        <v>0</v>
      </c>
      <c r="CE12" s="28" t="n">
        <f aca="false">MAX(Y12,0)</f>
        <v>0</v>
      </c>
      <c r="CF12" s="28" t="n">
        <f aca="false">MAX(Z12,0)</f>
        <v>0</v>
      </c>
      <c r="CG12" s="28" t="n">
        <f aca="false">MAX(AA12,0)</f>
        <v>0</v>
      </c>
      <c r="CH12" s="28" t="n">
        <f aca="false">MAX(AB12,0)</f>
        <v>0</v>
      </c>
      <c r="CI12" s="28" t="n">
        <f aca="false">MAX(AC12,0)</f>
        <v>0</v>
      </c>
      <c r="CJ12" s="16" t="n">
        <f aca="false">LARGE($BU12:$CI12,1)+LARGE($BU12:$CI12,2)+LARGE($BU12:$CI12,3)</f>
        <v>1485</v>
      </c>
      <c r="CK12" s="16" t="n">
        <f aca="false">LARGE(BY12:CI12,1)</f>
        <v>0</v>
      </c>
      <c r="CL12" s="16" t="n">
        <f aca="false">LARGE(BY12:CI12,2)</f>
        <v>0</v>
      </c>
      <c r="CM12" s="16" t="n">
        <f aca="false">LARGE(BY12:CI12,3)</f>
        <v>0</v>
      </c>
      <c r="CN12" s="16" t="n">
        <f aca="false">ROUND(BT12+CJ12,0)</f>
        <v>148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110</v>
      </c>
      <c r="D13" s="1" t="n">
        <v>1988</v>
      </c>
      <c r="E13" s="23" t="n">
        <f aca="false">ROUND(IF('Men''s Epée'!$A$3=1,AO13+BE13,BT13+CJ13),0)</f>
        <v>1322</v>
      </c>
      <c r="F13" s="2" t="n">
        <v>27</v>
      </c>
      <c r="G13" s="24" t="n">
        <f aca="false">IF(OR('Men''s Epée'!$A$3=1,'Men''s Epée'!$AP$3=TRUE()),IF(OR(F13&gt;=49,ISNUMBER(F13)=FALSE()),0,VLOOKUP(F13,PointTable,G$3,TRUE())),0)</f>
        <v>285</v>
      </c>
      <c r="H13" s="25" t="n">
        <v>11</v>
      </c>
      <c r="I13" s="24" t="n">
        <f aca="false">IF(OR('Men''s Epée'!$A$3=1,'Men''s Epée'!$AQ$3=TRUE()),IF(OR(H13&gt;=49,ISNUMBER(H13)=FALSE()),0,VLOOKUP(H13,PointTable,I$3,TRUE())),0)</f>
        <v>531</v>
      </c>
      <c r="J13" s="25" t="n">
        <v>13</v>
      </c>
      <c r="K13" s="24" t="n">
        <f aca="false">IF(OR('Men''s Epée'!$A$3=1,'Men''s Epée'!$AQ$3=TRUE()),IF(OR(J13&gt;=49,ISNUMBER(J13)=FALSE()),0,VLOOKUP(J13,PointTable,K$3,TRUE())),0)</f>
        <v>506</v>
      </c>
      <c r="L13" s="25" t="s">
        <v>22</v>
      </c>
      <c r="M13" s="24" t="n">
        <f aca="false">IF(OR('Men''s Epée'!$A$3=1,'Men''s Epée'!$AS$3=TRUE()),IF(OR(L13&gt;=49,ISNUMBER(L13)=FALSE()),0,VLOOKUP(L13,PointTable,M$3,TRUE())),0)</f>
        <v>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  <c r="AE13" s="5" t="n">
        <f aca="false">ABS(N13)</f>
        <v>0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+LARGE($AE13:$AN13,4)+LARGE($AE13:$AN13,5)</f>
        <v>0</v>
      </c>
      <c r="AP13" s="5" t="n">
        <f aca="false">G13</f>
        <v>285</v>
      </c>
      <c r="AQ13" s="5" t="n">
        <f aca="false">I13</f>
        <v>531</v>
      </c>
      <c r="AR13" s="5" t="n">
        <f aca="false">K13</f>
        <v>506</v>
      </c>
      <c r="AS13" s="5" t="n">
        <f aca="false">M13</f>
        <v>0</v>
      </c>
      <c r="AT13" s="5" t="n">
        <f aca="false">LARGE($AE13:$AN13,6)</f>
        <v>0</v>
      </c>
      <c r="AU13" s="5" t="n">
        <f aca="false">LARGE($AE13:$AN13,7)</f>
        <v>0</v>
      </c>
      <c r="AV13" s="5" t="n">
        <f aca="false">LARGE($AE13:$AN13,8)</f>
        <v>0</v>
      </c>
      <c r="AW13" s="5" t="n">
        <f aca="false">LARGE($AE13:$AN13,9)</f>
        <v>0</v>
      </c>
      <c r="AX13" s="5" t="n">
        <f aca="false">LARGE($AE13:$AN13,10)</f>
        <v>0</v>
      </c>
      <c r="AY13" s="5" t="n">
        <f aca="false">ABS(X13)</f>
        <v>0</v>
      </c>
      <c r="AZ13" s="5" t="n">
        <f aca="false">ABS(Y13)</f>
        <v>0</v>
      </c>
      <c r="BA13" s="5" t="n">
        <f aca="false">ABS(Z13)</f>
        <v>0</v>
      </c>
      <c r="BB13" s="5" t="n">
        <f aca="false">ABS(AA13)</f>
        <v>0</v>
      </c>
      <c r="BC13" s="5" t="n">
        <f aca="false">ABS(AB13)</f>
        <v>0</v>
      </c>
      <c r="BD13" s="5" t="n">
        <f aca="false">ABS(AC13)</f>
        <v>0</v>
      </c>
      <c r="BE13" s="5" t="n">
        <f aca="false">LARGE($AP13:$BD13,1)+LARGE($AP13:$BD13,2)+LARGE($AP13:$BD13,3)</f>
        <v>1322</v>
      </c>
      <c r="BF13" s="5" t="n">
        <f aca="false">LARGE(AT13:BD13,1)</f>
        <v>0</v>
      </c>
      <c r="BG13" s="5" t="n">
        <f aca="false">LARGE(AT13:BD13,2)</f>
        <v>0</v>
      </c>
      <c r="BH13" s="5" t="n">
        <f aca="false">LARGE(AT13:BD13,3)</f>
        <v>0</v>
      </c>
      <c r="BJ13" s="28" t="n">
        <f aca="false">MAX(N13,0)</f>
        <v>0</v>
      </c>
      <c r="BK13" s="28" t="n">
        <f aca="false">MAX(O13,0)</f>
        <v>0</v>
      </c>
      <c r="BL13" s="28" t="n">
        <f aca="false">MAX(P13,0)</f>
        <v>0</v>
      </c>
      <c r="BM13" s="28" t="n">
        <f aca="false">MAX(Q13,0)</f>
        <v>0</v>
      </c>
      <c r="BN13" s="28" t="n">
        <f aca="false">MAX(R13,0)</f>
        <v>0</v>
      </c>
      <c r="BO13" s="28" t="n">
        <f aca="false">MAX(S13,0)</f>
        <v>0</v>
      </c>
      <c r="BP13" s="28" t="n">
        <f aca="false">MAX(T13,0)</f>
        <v>0</v>
      </c>
      <c r="BQ13" s="28" t="n">
        <f aca="false">MAX(U13,0)</f>
        <v>0</v>
      </c>
      <c r="BR13" s="28" t="n">
        <f aca="false">MAX(V13,0)</f>
        <v>0</v>
      </c>
      <c r="BS13" s="28" t="n">
        <f aca="false">MAX(W13,0)</f>
        <v>0</v>
      </c>
      <c r="BT13" s="28" t="n">
        <f aca="false">LARGE($BJ13:$BS13,1)+LARGE($BJ13:$BS13,2)+LARGE($BJ13:$BS13,3)+LARGE($BJ13:$BS13,4)+LARGE($BJ13:$BS13,5)</f>
        <v>0</v>
      </c>
      <c r="BU13" s="16" t="n">
        <f aca="false">IF('Men''s Epée'!$AP$3=TRUE(),G13,0)</f>
        <v>285</v>
      </c>
      <c r="BV13" s="16" t="n">
        <f aca="false">IF('Men''s Epée'!$AQ$3=TRUE(),I13,0)</f>
        <v>531</v>
      </c>
      <c r="BW13" s="16" t="n">
        <f aca="false">IF('Men''s Epée'!$AR$3=TRUE(),K13,0)</f>
        <v>506</v>
      </c>
      <c r="BX13" s="16" t="n">
        <f aca="false">IF('Men''s Epée'!$AS$3=TRUE(),M13,0)</f>
        <v>0</v>
      </c>
      <c r="BY13" s="16" t="n">
        <f aca="false">LARGE($BJ13:$BS13,6)</f>
        <v>0</v>
      </c>
      <c r="BZ13" s="16" t="n">
        <f aca="false">LARGE($BJ13:$BS13,7)</f>
        <v>0</v>
      </c>
      <c r="CA13" s="16" t="n">
        <f aca="false">LARGE($BJ13:$BS13,8)</f>
        <v>0</v>
      </c>
      <c r="CB13" s="16" t="n">
        <f aca="false">LARGE($BJ13:$BS13,9)</f>
        <v>0</v>
      </c>
      <c r="CC13" s="16" t="n">
        <f aca="false">LARGE($BJ13:$BS13,10)</f>
        <v>0</v>
      </c>
      <c r="CD13" s="28" t="n">
        <f aca="false">MAX(X13,0)</f>
        <v>0</v>
      </c>
      <c r="CE13" s="28" t="n">
        <f aca="false">MAX(Y13,0)</f>
        <v>0</v>
      </c>
      <c r="CF13" s="28" t="n">
        <f aca="false">MAX(Z13,0)</f>
        <v>0</v>
      </c>
      <c r="CG13" s="28" t="n">
        <f aca="false">MAX(AA13,0)</f>
        <v>0</v>
      </c>
      <c r="CH13" s="28" t="n">
        <f aca="false">MAX(AB13,0)</f>
        <v>0</v>
      </c>
      <c r="CI13" s="28" t="n">
        <f aca="false">MAX(AC13,0)</f>
        <v>0</v>
      </c>
      <c r="CJ13" s="16" t="n">
        <f aca="false">LARGE($BU13:$CI13,1)+LARGE($BU13:$CI13,2)+LARGE($BU13:$CI13,3)</f>
        <v>1322</v>
      </c>
      <c r="CK13" s="16" t="n">
        <f aca="false">LARGE(BY13:CI13,1)</f>
        <v>0</v>
      </c>
      <c r="CL13" s="16" t="n">
        <f aca="false">LARGE(BY13:CI13,2)</f>
        <v>0</v>
      </c>
      <c r="CM13" s="16" t="n">
        <f aca="false">LARGE(BY13:CI13,3)</f>
        <v>0</v>
      </c>
      <c r="CN13" s="16" t="n">
        <f aca="false">ROUND(BT13+CJ13,0)</f>
        <v>1322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>#</v>
      </c>
      <c r="C14" s="22" t="s">
        <v>49</v>
      </c>
      <c r="D14" s="1" t="n">
        <v>1988</v>
      </c>
      <c r="E14" s="23" t="n">
        <f aca="false">ROUND(IF('Men''s Epée'!$A$3=1,AO14+BE14,BT14+CJ14),0)</f>
        <v>1320</v>
      </c>
      <c r="F14" s="2" t="n">
        <v>28</v>
      </c>
      <c r="G14" s="24" t="n">
        <f aca="false">IF(OR('Men''s Epée'!$A$3=1,'Men''s Epée'!$AP$3=TRUE()),IF(OR(F14&gt;=49,ISNUMBER(F14)=FALSE()),0,VLOOKUP(F14,PointTable,G$3,TRUE())),0)</f>
        <v>283</v>
      </c>
      <c r="H14" s="25" t="n">
        <v>21</v>
      </c>
      <c r="I14" s="24" t="n">
        <f aca="false">IF(OR('Men''s Epée'!$A$3=1,'Men''s Epée'!$AQ$3=TRUE()),IF(OR(H14&gt;=49,ISNUMBER(H14)=FALSE()),0,VLOOKUP(H14,PointTable,I$3,TRUE())),0)</f>
        <v>342</v>
      </c>
      <c r="J14" s="25" t="s">
        <v>22</v>
      </c>
      <c r="K14" s="24" t="n">
        <f aca="false">IF(OR('Men''s Epée'!$A$3=1,'Men''s Epée'!$AQ$3=TRUE()),IF(OR(J14&gt;=49,ISNUMBER(J14)=FALSE()),0,VLOOKUP(J14,PointTable,K$3,TRUE())),0)</f>
        <v>0</v>
      </c>
      <c r="L14" s="25" t="n">
        <v>6</v>
      </c>
      <c r="M14" s="24" t="n">
        <f aca="false">IF(OR('Men''s Epée'!$A$3=1,'Men''s Epée'!$AS$3=TRUE()),IF(OR(L14&gt;=49,ISNUMBER(L14)=FALSE()),0,VLOOKUP(L14,PointTable,M$3,TRUE())),0)</f>
        <v>695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  <c r="AE14" s="5" t="n">
        <f aca="false">ABS(N14)</f>
        <v>0</v>
      </c>
      <c r="AF14" s="5" t="n">
        <f aca="false">ABS(O14)</f>
        <v>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+LARGE($AE14:$AN14,4)+LARGE($AE14:$AN14,5)</f>
        <v>0</v>
      </c>
      <c r="AP14" s="5" t="n">
        <f aca="false">G14</f>
        <v>283</v>
      </c>
      <c r="AQ14" s="5" t="n">
        <f aca="false">I14</f>
        <v>342</v>
      </c>
      <c r="AR14" s="5" t="n">
        <f aca="false">K14</f>
        <v>0</v>
      </c>
      <c r="AS14" s="5" t="n">
        <f aca="false">M14</f>
        <v>695</v>
      </c>
      <c r="AT14" s="5" t="n">
        <f aca="false">LARGE($AE14:$AN14,6)</f>
        <v>0</v>
      </c>
      <c r="AU14" s="5" t="n">
        <f aca="false">LARGE($AE14:$AN14,7)</f>
        <v>0</v>
      </c>
      <c r="AV14" s="5" t="n">
        <f aca="false">LARGE($AE14:$AN14,8)</f>
        <v>0</v>
      </c>
      <c r="AW14" s="5" t="n">
        <f aca="false">LARGE($AE14:$AN14,9)</f>
        <v>0</v>
      </c>
      <c r="AX14" s="5" t="n">
        <f aca="false">LARGE($AE14:$AN14,10)</f>
        <v>0</v>
      </c>
      <c r="AY14" s="5" t="n">
        <f aca="false">ABS(X14)</f>
        <v>0</v>
      </c>
      <c r="AZ14" s="5" t="n">
        <f aca="false">ABS(Y14)</f>
        <v>0</v>
      </c>
      <c r="BA14" s="5" t="n">
        <f aca="false">ABS(Z14)</f>
        <v>0</v>
      </c>
      <c r="BB14" s="5" t="n">
        <f aca="false">ABS(AA14)</f>
        <v>0</v>
      </c>
      <c r="BC14" s="5" t="n">
        <f aca="false">ABS(AB14)</f>
        <v>0</v>
      </c>
      <c r="BD14" s="5" t="n">
        <f aca="false">ABS(AC14)</f>
        <v>0</v>
      </c>
      <c r="BE14" s="5" t="n">
        <f aca="false">LARGE($AP14:$BD14,1)+LARGE($AP14:$BD14,2)+LARGE($AP14:$BD14,3)</f>
        <v>1320</v>
      </c>
      <c r="BF14" s="5" t="n">
        <f aca="false">LARGE(AT14:BD14,1)</f>
        <v>0</v>
      </c>
      <c r="BG14" s="5" t="n">
        <f aca="false">LARGE(AT14:BD14,2)</f>
        <v>0</v>
      </c>
      <c r="BH14" s="5" t="n">
        <f aca="false">LARGE(AT14:BD14,3)</f>
        <v>0</v>
      </c>
      <c r="BJ14" s="28" t="n">
        <f aca="false">MAX(N14,0)</f>
        <v>0</v>
      </c>
      <c r="BK14" s="28" t="n">
        <f aca="false">MAX(O14,0)</f>
        <v>0</v>
      </c>
      <c r="BL14" s="28" t="n">
        <f aca="false">MAX(P14,0)</f>
        <v>0</v>
      </c>
      <c r="BM14" s="28" t="n">
        <f aca="false">MAX(Q14,0)</f>
        <v>0</v>
      </c>
      <c r="BN14" s="28" t="n">
        <f aca="false">MAX(R14,0)</f>
        <v>0</v>
      </c>
      <c r="BO14" s="28" t="n">
        <f aca="false">MAX(S14,0)</f>
        <v>0</v>
      </c>
      <c r="BP14" s="28" t="n">
        <f aca="false">MAX(T14,0)</f>
        <v>0</v>
      </c>
      <c r="BQ14" s="28" t="n">
        <f aca="false">MAX(U14,0)</f>
        <v>0</v>
      </c>
      <c r="BR14" s="28" t="n">
        <f aca="false">MAX(V14,0)</f>
        <v>0</v>
      </c>
      <c r="BS14" s="28" t="n">
        <f aca="false">MAX(W14,0)</f>
        <v>0</v>
      </c>
      <c r="BT14" s="28" t="n">
        <f aca="false">LARGE($BJ14:$BS14,1)+LARGE($BJ14:$BS14,2)+LARGE($BJ14:$BS14,3)+LARGE($BJ14:$BS14,4)+LARGE($BJ14:$BS14,5)</f>
        <v>0</v>
      </c>
      <c r="BU14" s="16" t="n">
        <f aca="false">IF('Men''s Epée'!$AP$3=TRUE(),G14,0)</f>
        <v>283</v>
      </c>
      <c r="BV14" s="16" t="n">
        <f aca="false">IF('Men''s Epée'!$AQ$3=TRUE(),I14,0)</f>
        <v>342</v>
      </c>
      <c r="BW14" s="16" t="n">
        <f aca="false">IF('Men''s Epée'!$AR$3=TRUE(),K14,0)</f>
        <v>0</v>
      </c>
      <c r="BX14" s="16" t="n">
        <f aca="false">IF('Men''s Epée'!$AS$3=TRUE(),M14,0)</f>
        <v>695</v>
      </c>
      <c r="BY14" s="16" t="n">
        <f aca="false">LARGE($BJ14:$BS14,6)</f>
        <v>0</v>
      </c>
      <c r="BZ14" s="16" t="n">
        <f aca="false">LARGE($BJ14:$BS14,7)</f>
        <v>0</v>
      </c>
      <c r="CA14" s="16" t="n">
        <f aca="false">LARGE($BJ14:$BS14,8)</f>
        <v>0</v>
      </c>
      <c r="CB14" s="16" t="n">
        <f aca="false">LARGE($BJ14:$BS14,9)</f>
        <v>0</v>
      </c>
      <c r="CC14" s="16" t="n">
        <f aca="false">LARGE($BJ14:$BS14,10)</f>
        <v>0</v>
      </c>
      <c r="CD14" s="28" t="n">
        <f aca="false">MAX(X14,0)</f>
        <v>0</v>
      </c>
      <c r="CE14" s="28" t="n">
        <f aca="false">MAX(Y14,0)</f>
        <v>0</v>
      </c>
      <c r="CF14" s="28" t="n">
        <f aca="false">MAX(Z14,0)</f>
        <v>0</v>
      </c>
      <c r="CG14" s="28" t="n">
        <f aca="false">MAX(AA14,0)</f>
        <v>0</v>
      </c>
      <c r="CH14" s="28" t="n">
        <f aca="false">MAX(AB14,0)</f>
        <v>0</v>
      </c>
      <c r="CI14" s="28" t="n">
        <f aca="false">MAX(AC14,0)</f>
        <v>0</v>
      </c>
      <c r="CJ14" s="16" t="n">
        <f aca="false">LARGE($BU14:$CI14,1)+LARGE($BU14:$CI14,2)+LARGE($BU14:$CI14,3)</f>
        <v>1320</v>
      </c>
      <c r="CK14" s="16" t="n">
        <f aca="false">LARGE(BY14:CI14,1)</f>
        <v>0</v>
      </c>
      <c r="CL14" s="16" t="n">
        <f aca="false">LARGE(BY14:CI14,2)</f>
        <v>0</v>
      </c>
      <c r="CM14" s="16" t="n">
        <f aca="false">LARGE(BY14:CI14,3)</f>
        <v>0</v>
      </c>
      <c r="CN14" s="16" t="n">
        <f aca="false">ROUND(BT14+CJ14,0)</f>
        <v>1320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>#</v>
      </c>
      <c r="C15" s="22" t="s">
        <v>111</v>
      </c>
      <c r="D15" s="1" t="n">
        <v>1988</v>
      </c>
      <c r="E15" s="23" t="n">
        <f aca="false">ROUND(IF('Men''s Epée'!$A$3=1,AO15+BE15,BT15+CJ15),0)</f>
        <v>1309</v>
      </c>
      <c r="F15" s="2" t="n">
        <v>16</v>
      </c>
      <c r="G15" s="24" t="n">
        <f aca="false">IF(OR('Men''s Epée'!$A$3=1,'Men''s Epée'!$AP$3=TRUE()),IF(OR(F15&gt;=49,ISNUMBER(F15)=FALSE()),0,VLOOKUP(F15,PointTable,G$3,TRUE())),0)</f>
        <v>500</v>
      </c>
      <c r="H15" s="25" t="s">
        <v>22</v>
      </c>
      <c r="I15" s="24" t="n">
        <f aca="false">IF(OR('Men''s Epée'!$A$3=1,'Men''s Epée'!$AQ$3=TRUE()),IF(OR(H15&gt;=49,ISNUMBER(H15)=FALSE()),0,VLOOKUP(H15,PointTable,I$3,TRUE())),0)</f>
        <v>0</v>
      </c>
      <c r="J15" s="25" t="n">
        <v>12</v>
      </c>
      <c r="K15" s="24" t="n">
        <f aca="false">IF(OR('Men''s Epée'!$A$3=1,'Men''s Epée'!$AQ$3=TRUE()),IF(OR(J15&gt;=49,ISNUMBER(J15)=FALSE()),0,VLOOKUP(J15,PointTable,K$3,TRUE())),0)</f>
        <v>529</v>
      </c>
      <c r="L15" s="25" t="s">
        <v>22</v>
      </c>
      <c r="M15" s="24" t="n">
        <f aca="false">IF(OR('Men''s Epée'!$A$3=1,'Men''s Epée'!$AS$3=TRUE()),IF(OR(L15&gt;=49,ISNUMBER(L15)=FALSE()),0,VLOOKUP(L15,PointTable,M$3,TRUE())),0)</f>
        <v>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 t="n">
        <v>279.576</v>
      </c>
      <c r="Y15" s="26"/>
      <c r="Z15" s="26"/>
      <c r="AA15" s="26"/>
      <c r="AB15" s="26"/>
      <c r="AC15" s="27"/>
      <c r="AE15" s="5" t="n">
        <f aca="false">ABS(N15)</f>
        <v>0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+LARGE($AE15:$AN15,4)+LARGE($AE15:$AN15,5)</f>
        <v>0</v>
      </c>
      <c r="AP15" s="5" t="n">
        <f aca="false">G15</f>
        <v>500</v>
      </c>
      <c r="AQ15" s="5" t="n">
        <f aca="false">I15</f>
        <v>0</v>
      </c>
      <c r="AR15" s="5" t="n">
        <f aca="false">K15</f>
        <v>529</v>
      </c>
      <c r="AS15" s="5" t="n">
        <f aca="false">M15</f>
        <v>0</v>
      </c>
      <c r="AT15" s="5" t="n">
        <f aca="false">LARGE($AE15:$AN15,6)</f>
        <v>0</v>
      </c>
      <c r="AU15" s="5" t="n">
        <f aca="false">LARGE($AE15:$AN15,7)</f>
        <v>0</v>
      </c>
      <c r="AV15" s="5" t="n">
        <f aca="false">LARGE($AE15:$AN15,8)</f>
        <v>0</v>
      </c>
      <c r="AW15" s="5" t="n">
        <f aca="false">LARGE($AE15:$AN15,9)</f>
        <v>0</v>
      </c>
      <c r="AX15" s="5" t="n">
        <f aca="false">LARGE($AE15:$AN15,10)</f>
        <v>0</v>
      </c>
      <c r="AY15" s="5" t="n">
        <f aca="false">ABS(X15)</f>
        <v>279.576</v>
      </c>
      <c r="AZ15" s="5" t="n">
        <f aca="false">ABS(Y15)</f>
        <v>0</v>
      </c>
      <c r="BA15" s="5" t="n">
        <f aca="false">ABS(Z15)</f>
        <v>0</v>
      </c>
      <c r="BB15" s="5" t="n">
        <f aca="false">ABS(AA15)</f>
        <v>0</v>
      </c>
      <c r="BC15" s="5" t="n">
        <f aca="false">ABS(AB15)</f>
        <v>0</v>
      </c>
      <c r="BD15" s="5" t="n">
        <f aca="false">ABS(AC15)</f>
        <v>0</v>
      </c>
      <c r="BE15" s="5" t="n">
        <f aca="false">LARGE($AP15:$BD15,1)+LARGE($AP15:$BD15,2)+LARGE($AP15:$BD15,3)</f>
        <v>1308.576</v>
      </c>
      <c r="BF15" s="5" t="n">
        <f aca="false">LARGE(AT15:BD15,1)</f>
        <v>279.576</v>
      </c>
      <c r="BG15" s="5" t="n">
        <f aca="false">LARGE(AT15:BD15,2)</f>
        <v>0</v>
      </c>
      <c r="BH15" s="5" t="n">
        <f aca="false">LARGE(AT15:BD15,3)</f>
        <v>0</v>
      </c>
      <c r="BJ15" s="28" t="n">
        <f aca="false">MAX(N15,0)</f>
        <v>0</v>
      </c>
      <c r="BK15" s="28" t="n">
        <f aca="false">MAX(O15,0)</f>
        <v>0</v>
      </c>
      <c r="BL15" s="28" t="n">
        <f aca="false">MAX(P15,0)</f>
        <v>0</v>
      </c>
      <c r="BM15" s="28" t="n">
        <f aca="false">MAX(Q15,0)</f>
        <v>0</v>
      </c>
      <c r="BN15" s="28" t="n">
        <f aca="false">MAX(R15,0)</f>
        <v>0</v>
      </c>
      <c r="BO15" s="28" t="n">
        <f aca="false">MAX(S15,0)</f>
        <v>0</v>
      </c>
      <c r="BP15" s="28" t="n">
        <f aca="false">MAX(T15,0)</f>
        <v>0</v>
      </c>
      <c r="BQ15" s="28" t="n">
        <f aca="false">MAX(U15,0)</f>
        <v>0</v>
      </c>
      <c r="BR15" s="28" t="n">
        <f aca="false">MAX(V15,0)</f>
        <v>0</v>
      </c>
      <c r="BS15" s="28" t="n">
        <f aca="false">MAX(W15,0)</f>
        <v>0</v>
      </c>
      <c r="BT15" s="28" t="n">
        <f aca="false">LARGE($BJ15:$BS15,1)+LARGE($BJ15:$BS15,2)+LARGE($BJ15:$BS15,3)+LARGE($BJ15:$BS15,4)+LARGE($BJ15:$BS15,5)</f>
        <v>0</v>
      </c>
      <c r="BU15" s="16" t="n">
        <f aca="false">IF('Men''s Epée'!$AP$3=TRUE(),G15,0)</f>
        <v>500</v>
      </c>
      <c r="BV15" s="16" t="n">
        <f aca="false">IF('Men''s Epée'!$AQ$3=TRUE(),I15,0)</f>
        <v>0</v>
      </c>
      <c r="BW15" s="16" t="n">
        <f aca="false">IF('Men''s Epée'!$AR$3=TRUE(),K15,0)</f>
        <v>529</v>
      </c>
      <c r="BX15" s="16" t="n">
        <f aca="false">IF('Men''s Epée'!$AS$3=TRUE(),M15,0)</f>
        <v>0</v>
      </c>
      <c r="BY15" s="16" t="n">
        <f aca="false">LARGE($BJ15:$BS15,6)</f>
        <v>0</v>
      </c>
      <c r="BZ15" s="16" t="n">
        <f aca="false">LARGE($BJ15:$BS15,7)</f>
        <v>0</v>
      </c>
      <c r="CA15" s="16" t="n">
        <f aca="false">LARGE($BJ15:$BS15,8)</f>
        <v>0</v>
      </c>
      <c r="CB15" s="16" t="n">
        <f aca="false">LARGE($BJ15:$BS15,9)</f>
        <v>0</v>
      </c>
      <c r="CC15" s="16" t="n">
        <f aca="false">LARGE($BJ15:$BS15,10)</f>
        <v>0</v>
      </c>
      <c r="CD15" s="28" t="n">
        <f aca="false">MAX(X15,0)</f>
        <v>279.576</v>
      </c>
      <c r="CE15" s="28" t="n">
        <f aca="false">MAX(Y15,0)</f>
        <v>0</v>
      </c>
      <c r="CF15" s="28" t="n">
        <f aca="false">MAX(Z15,0)</f>
        <v>0</v>
      </c>
      <c r="CG15" s="28" t="n">
        <f aca="false">MAX(AA15,0)</f>
        <v>0</v>
      </c>
      <c r="CH15" s="28" t="n">
        <f aca="false">MAX(AB15,0)</f>
        <v>0</v>
      </c>
      <c r="CI15" s="28" t="n">
        <f aca="false">MAX(AC15,0)</f>
        <v>0</v>
      </c>
      <c r="CJ15" s="16" t="n">
        <f aca="false">LARGE($BU15:$CI15,1)+LARGE($BU15:$CI15,2)+LARGE($BU15:$CI15,3)</f>
        <v>1308.576</v>
      </c>
      <c r="CK15" s="16" t="n">
        <f aca="false">LARGE(BY15:CI15,1)</f>
        <v>279.576</v>
      </c>
      <c r="CL15" s="16" t="n">
        <f aca="false">LARGE(BY15:CI15,2)</f>
        <v>0</v>
      </c>
      <c r="CM15" s="16" t="n">
        <f aca="false">LARGE(BY15:CI15,3)</f>
        <v>0</v>
      </c>
      <c r="CN15" s="16" t="n">
        <f aca="false">ROUND(BT15+CJ15,0)</f>
        <v>1309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112</v>
      </c>
      <c r="D16" s="1" t="n">
        <v>1982</v>
      </c>
      <c r="E16" s="23" t="n">
        <f aca="false">ROUND(IF('Men''s Epée'!$A$3=1,AO16+BE16,BT16+CJ16),0)</f>
        <v>1282</v>
      </c>
      <c r="F16" s="2" t="n">
        <v>13</v>
      </c>
      <c r="G16" s="24" t="n">
        <f aca="false">IF(OR('Men''s Epée'!$A$3=1,'Men''s Epée'!$AP$3=TRUE()),IF(OR(F16&gt;=49,ISNUMBER(F16)=FALSE()),0,VLOOKUP(F16,PointTable,G$3,TRUE())),0)</f>
        <v>506</v>
      </c>
      <c r="H16" s="25" t="n">
        <v>26</v>
      </c>
      <c r="I16" s="24" t="n">
        <f aca="false">IF(OR('Men''s Epée'!$A$3=1,'Men''s Epée'!$AQ$3=TRUE()),IF(OR(H16&gt;=49,ISNUMBER(H16)=FALSE()),0,VLOOKUP(H16,PointTable,I$3,TRUE())),0)</f>
        <v>287</v>
      </c>
      <c r="J16" s="25" t="n">
        <v>25</v>
      </c>
      <c r="K16" s="24" t="n">
        <f aca="false">IF(OR('Men''s Epée'!$A$3=1,'Men''s Epée'!$AQ$3=TRUE()),IF(OR(J16&gt;=49,ISNUMBER(J16)=FALSE()),0,VLOOKUP(J16,PointTable,K$3,TRUE())),0)</f>
        <v>289</v>
      </c>
      <c r="L16" s="25" t="s">
        <v>22</v>
      </c>
      <c r="M16" s="24" t="n">
        <f aca="false">IF(OR('Men''s Epée'!$A$3=1,'Men''s Epée'!$AS$3=TRUE()),IF(OR(L16&gt;=49,ISNUMBER(L16)=FALSE()),0,VLOOKUP(L16,PointTable,M$3,TRUE())),0)</f>
        <v>0</v>
      </c>
      <c r="N16" s="26" t="n">
        <v>200</v>
      </c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200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+LARGE($AE16:$AN16,4)+LARGE($AE16:$AN16,5)</f>
        <v>200</v>
      </c>
      <c r="AP16" s="5" t="n">
        <f aca="false">G16</f>
        <v>506</v>
      </c>
      <c r="AQ16" s="5" t="n">
        <f aca="false">I16</f>
        <v>287</v>
      </c>
      <c r="AR16" s="5" t="n">
        <f aca="false">K16</f>
        <v>289</v>
      </c>
      <c r="AS16" s="5" t="n">
        <f aca="false">M16</f>
        <v>0</v>
      </c>
      <c r="AT16" s="5" t="n">
        <f aca="false">LARGE($AE16:$AN16,6)</f>
        <v>0</v>
      </c>
      <c r="AU16" s="5" t="n">
        <f aca="false">LARGE($AE16:$AN16,7)</f>
        <v>0</v>
      </c>
      <c r="AV16" s="5" t="n">
        <f aca="false">LARGE($AE16:$AN16,8)</f>
        <v>0</v>
      </c>
      <c r="AW16" s="5" t="n">
        <f aca="false">LARGE($AE16:$AN16,9)</f>
        <v>0</v>
      </c>
      <c r="AX16" s="5" t="n">
        <f aca="false">LARGE($AE16:$AN16,10)</f>
        <v>0</v>
      </c>
      <c r="AY16" s="5" t="n">
        <f aca="false">ABS(X16)</f>
        <v>0</v>
      </c>
      <c r="AZ16" s="5" t="n">
        <f aca="false">ABS(Y16)</f>
        <v>0</v>
      </c>
      <c r="BA16" s="5" t="n">
        <f aca="false">ABS(Z16)</f>
        <v>0</v>
      </c>
      <c r="BB16" s="5" t="n">
        <f aca="false">ABS(AA16)</f>
        <v>0</v>
      </c>
      <c r="BC16" s="5" t="n">
        <f aca="false">ABS(AB16)</f>
        <v>0</v>
      </c>
      <c r="BD16" s="5" t="n">
        <f aca="false">ABS(AC16)</f>
        <v>0</v>
      </c>
      <c r="BE16" s="5" t="n">
        <f aca="false">LARGE($AP16:$BD16,1)+LARGE($AP16:$BD16,2)+LARGE($AP16:$BD16,3)</f>
        <v>1082</v>
      </c>
      <c r="BF16" s="5" t="n">
        <f aca="false">LARGE(AT16:BD16,1)</f>
        <v>0</v>
      </c>
      <c r="BG16" s="5" t="n">
        <f aca="false">LARGE(AT16:BD16,2)</f>
        <v>0</v>
      </c>
      <c r="BH16" s="5" t="n">
        <f aca="false">LARGE(AT16:BD16,3)</f>
        <v>0</v>
      </c>
      <c r="BJ16" s="28" t="n">
        <f aca="false">MAX(N16,0)</f>
        <v>200</v>
      </c>
      <c r="BK16" s="28" t="n">
        <f aca="false">MAX(O16,0)</f>
        <v>0</v>
      </c>
      <c r="BL16" s="28" t="n">
        <f aca="false">MAX(P16,0)</f>
        <v>0</v>
      </c>
      <c r="BM16" s="28" t="n">
        <f aca="false">MAX(Q16,0)</f>
        <v>0</v>
      </c>
      <c r="BN16" s="28" t="n">
        <f aca="false">MAX(R16,0)</f>
        <v>0</v>
      </c>
      <c r="BO16" s="28" t="n">
        <f aca="false">MAX(S16,0)</f>
        <v>0</v>
      </c>
      <c r="BP16" s="28" t="n">
        <f aca="false">MAX(T16,0)</f>
        <v>0</v>
      </c>
      <c r="BQ16" s="28" t="n">
        <f aca="false">MAX(U16,0)</f>
        <v>0</v>
      </c>
      <c r="BR16" s="28" t="n">
        <f aca="false">MAX(V16,0)</f>
        <v>0</v>
      </c>
      <c r="BS16" s="28" t="n">
        <f aca="false">MAX(W16,0)</f>
        <v>0</v>
      </c>
      <c r="BT16" s="28" t="n">
        <f aca="false">LARGE($BJ16:$BS16,1)+LARGE($BJ16:$BS16,2)+LARGE($BJ16:$BS16,3)+LARGE($BJ16:$BS16,4)+LARGE($BJ16:$BS16,5)</f>
        <v>200</v>
      </c>
      <c r="BU16" s="16" t="n">
        <f aca="false">IF('Men''s Epée'!$AP$3=TRUE(),G16,0)</f>
        <v>506</v>
      </c>
      <c r="BV16" s="16" t="n">
        <f aca="false">IF('Men''s Epée'!$AQ$3=TRUE(),I16,0)</f>
        <v>287</v>
      </c>
      <c r="BW16" s="16" t="n">
        <f aca="false">IF('Men''s Epée'!$AR$3=TRUE(),K16,0)</f>
        <v>289</v>
      </c>
      <c r="BX16" s="16" t="n">
        <f aca="false">IF('Men''s Epée'!$AS$3=TRUE(),M16,0)</f>
        <v>0</v>
      </c>
      <c r="BY16" s="16" t="n">
        <f aca="false">LARGE($BJ16:$BS16,6)</f>
        <v>0</v>
      </c>
      <c r="BZ16" s="16" t="n">
        <f aca="false">LARGE($BJ16:$BS16,7)</f>
        <v>0</v>
      </c>
      <c r="CA16" s="16" t="n">
        <f aca="false">LARGE($BJ16:$BS16,8)</f>
        <v>0</v>
      </c>
      <c r="CB16" s="16" t="n">
        <f aca="false">LARGE($BJ16:$BS16,9)</f>
        <v>0</v>
      </c>
      <c r="CC16" s="16" t="n">
        <f aca="false">LARGE($BJ16:$BS16,10)</f>
        <v>0</v>
      </c>
      <c r="CD16" s="28" t="n">
        <f aca="false">MAX(X16,0)</f>
        <v>0</v>
      </c>
      <c r="CE16" s="28" t="n">
        <f aca="false">MAX(Y16,0)</f>
        <v>0</v>
      </c>
      <c r="CF16" s="28" t="n">
        <f aca="false">MAX(Z16,0)</f>
        <v>0</v>
      </c>
      <c r="CG16" s="28" t="n">
        <f aca="false">MAX(AA16,0)</f>
        <v>0</v>
      </c>
      <c r="CH16" s="28" t="n">
        <f aca="false">MAX(AB16,0)</f>
        <v>0</v>
      </c>
      <c r="CI16" s="28" t="n">
        <f aca="false">MAX(AC16,0)</f>
        <v>0</v>
      </c>
      <c r="CJ16" s="16" t="n">
        <f aca="false">LARGE($BU16:$CI16,1)+LARGE($BU16:$CI16,2)+LARGE($BU16:$CI16,3)</f>
        <v>1082</v>
      </c>
      <c r="CK16" s="16" t="n">
        <f aca="false">LARGE(BY16:CI16,1)</f>
        <v>0</v>
      </c>
      <c r="CL16" s="16" t="n">
        <f aca="false">LARGE(BY16:CI16,2)</f>
        <v>0</v>
      </c>
      <c r="CM16" s="16" t="n">
        <f aca="false">LARGE(BY16:CI16,3)</f>
        <v>0</v>
      </c>
      <c r="CN16" s="16" t="n">
        <f aca="false">ROUND(BT16+CJ16,0)</f>
        <v>1282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>#</v>
      </c>
      <c r="C17" s="22" t="s">
        <v>113</v>
      </c>
      <c r="D17" s="1" t="n">
        <v>1988</v>
      </c>
      <c r="E17" s="23" t="n">
        <f aca="false">ROUND(IF('Men''s Epée'!$A$3=1,AO17+BE17,BT17+CJ17),0)</f>
        <v>1278</v>
      </c>
      <c r="F17" s="2" t="s">
        <v>22</v>
      </c>
      <c r="G17" s="24" t="n">
        <f aca="false">IF(OR('Men''s Epée'!$A$3=1,'Men''s Epée'!$AP$3=TRUE()),IF(OR(F17&gt;=49,ISNUMBER(F17)=FALSE()),0,VLOOKUP(F17,PointTable,G$3,TRUE())),0)</f>
        <v>0</v>
      </c>
      <c r="H17" s="25" t="n">
        <v>10</v>
      </c>
      <c r="I17" s="24" t="n">
        <f aca="false">IF(OR('Men''s Epée'!$A$3=1,'Men''s Epée'!$AQ$3=TRUE()),IF(OR(H17&gt;=49,ISNUMBER(H17)=FALSE()),0,VLOOKUP(H17,PointTable,I$3,TRUE())),0)</f>
        <v>533</v>
      </c>
      <c r="J17" s="25" t="n">
        <v>14</v>
      </c>
      <c r="K17" s="24" t="n">
        <f aca="false">IF(OR('Men''s Epée'!$A$3=1,'Men''s Epée'!$AQ$3=TRUE()),IF(OR(J17&gt;=49,ISNUMBER(J17)=FALSE()),0,VLOOKUP(J17,PointTable,K$3,TRUE())),0)</f>
        <v>504</v>
      </c>
      <c r="L17" s="25" t="s">
        <v>22</v>
      </c>
      <c r="M17" s="24" t="n">
        <f aca="false">IF(OR('Men''s Epée'!$A$3=1,'Men''s Epée'!$AS$3=TRUE()),IF(OR(L17&gt;=49,ISNUMBER(L17)=FALSE()),0,VLOOKUP(L17,PointTable,M$3,TRUE())),0)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 t="n">
        <v>241.452</v>
      </c>
      <c r="Y17" s="26"/>
      <c r="Z17" s="26"/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+LARGE($AE17:$AN17,4)+LARGE($AE17:$AN17,5)</f>
        <v>0</v>
      </c>
      <c r="AP17" s="5" t="n">
        <f aca="false">G17</f>
        <v>0</v>
      </c>
      <c r="AQ17" s="5" t="n">
        <f aca="false">I17</f>
        <v>533</v>
      </c>
      <c r="AR17" s="5" t="n">
        <f aca="false">K17</f>
        <v>504</v>
      </c>
      <c r="AS17" s="5" t="n">
        <f aca="false">M17</f>
        <v>0</v>
      </c>
      <c r="AT17" s="5" t="n">
        <f aca="false">LARGE($AE17:$AN17,6)</f>
        <v>0</v>
      </c>
      <c r="AU17" s="5" t="n">
        <f aca="false">LARGE($AE17:$AN17,7)</f>
        <v>0</v>
      </c>
      <c r="AV17" s="5" t="n">
        <f aca="false">LARGE($AE17:$AN17,8)</f>
        <v>0</v>
      </c>
      <c r="AW17" s="5" t="n">
        <f aca="false">LARGE($AE17:$AN17,9)</f>
        <v>0</v>
      </c>
      <c r="AX17" s="5" t="n">
        <f aca="false">LARGE($AE17:$AN17,10)</f>
        <v>0</v>
      </c>
      <c r="AY17" s="5" t="n">
        <f aca="false">ABS(X17)</f>
        <v>241.452</v>
      </c>
      <c r="AZ17" s="5" t="n">
        <f aca="false">ABS(Y17)</f>
        <v>0</v>
      </c>
      <c r="BA17" s="5" t="n">
        <f aca="false">ABS(Z17)</f>
        <v>0</v>
      </c>
      <c r="BB17" s="5" t="n">
        <f aca="false">ABS(AA17)</f>
        <v>0</v>
      </c>
      <c r="BC17" s="5" t="n">
        <f aca="false">ABS(AB17)</f>
        <v>0</v>
      </c>
      <c r="BD17" s="5" t="n">
        <f aca="false">ABS(AC17)</f>
        <v>0</v>
      </c>
      <c r="BE17" s="5" t="n">
        <f aca="false">LARGE($AP17:$BD17,1)+LARGE($AP17:$BD17,2)+LARGE($AP17:$BD17,3)</f>
        <v>1278.452</v>
      </c>
      <c r="BF17" s="5" t="n">
        <f aca="false">LARGE(AT17:BD17,1)</f>
        <v>241.452</v>
      </c>
      <c r="BG17" s="5" t="n">
        <f aca="false">LARGE(AT17:BD17,2)</f>
        <v>0</v>
      </c>
      <c r="BH17" s="5" t="n">
        <f aca="false">LARGE(AT17:BD17,3)</f>
        <v>0</v>
      </c>
      <c r="BJ17" s="28" t="n">
        <f aca="false">MAX(N17,0)</f>
        <v>0</v>
      </c>
      <c r="BK17" s="28" t="n">
        <f aca="false">MAX(O17,0)</f>
        <v>0</v>
      </c>
      <c r="BL17" s="28" t="n">
        <f aca="false">MAX(P17,0)</f>
        <v>0</v>
      </c>
      <c r="BM17" s="28" t="n">
        <f aca="false">MAX(Q17,0)</f>
        <v>0</v>
      </c>
      <c r="BN17" s="28" t="n">
        <f aca="false">MAX(R17,0)</f>
        <v>0</v>
      </c>
      <c r="BO17" s="28" t="n">
        <f aca="false">MAX(S17,0)</f>
        <v>0</v>
      </c>
      <c r="BP17" s="28" t="n">
        <f aca="false">MAX(T17,0)</f>
        <v>0</v>
      </c>
      <c r="BQ17" s="28" t="n">
        <f aca="false">MAX(U17,0)</f>
        <v>0</v>
      </c>
      <c r="BR17" s="28" t="n">
        <f aca="false">MAX(V17,0)</f>
        <v>0</v>
      </c>
      <c r="BS17" s="28" t="n">
        <f aca="false">MAX(W17,0)</f>
        <v>0</v>
      </c>
      <c r="BT17" s="28" t="n">
        <f aca="false">LARGE($BJ17:$BS17,1)+LARGE($BJ17:$BS17,2)+LARGE($BJ17:$BS17,3)+LARGE($BJ17:$BS17,4)+LARGE($BJ17:$BS17,5)</f>
        <v>0</v>
      </c>
      <c r="BU17" s="16" t="n">
        <f aca="false">IF('Men''s Epée'!$AP$3=TRUE(),G17,0)</f>
        <v>0</v>
      </c>
      <c r="BV17" s="16" t="n">
        <f aca="false">IF('Men''s Epée'!$AQ$3=TRUE(),I17,0)</f>
        <v>533</v>
      </c>
      <c r="BW17" s="16" t="n">
        <f aca="false">IF('Men''s Epée'!$AR$3=TRUE(),K17,0)</f>
        <v>504</v>
      </c>
      <c r="BX17" s="16" t="n">
        <f aca="false">IF('Men''s Epée'!$AS$3=TRUE(),M17,0)</f>
        <v>0</v>
      </c>
      <c r="BY17" s="16" t="n">
        <f aca="false">LARGE($BJ17:$BS17,6)</f>
        <v>0</v>
      </c>
      <c r="BZ17" s="16" t="n">
        <f aca="false">LARGE($BJ17:$BS17,7)</f>
        <v>0</v>
      </c>
      <c r="CA17" s="16" t="n">
        <f aca="false">LARGE($BJ17:$BS17,8)</f>
        <v>0</v>
      </c>
      <c r="CB17" s="16" t="n">
        <f aca="false">LARGE($BJ17:$BS17,9)</f>
        <v>0</v>
      </c>
      <c r="CC17" s="16" t="n">
        <f aca="false">LARGE($BJ17:$BS17,10)</f>
        <v>0</v>
      </c>
      <c r="CD17" s="28" t="n">
        <f aca="false">MAX(X17,0)</f>
        <v>241.452</v>
      </c>
      <c r="CE17" s="28" t="n">
        <f aca="false">MAX(Y17,0)</f>
        <v>0</v>
      </c>
      <c r="CF17" s="28" t="n">
        <f aca="false">MAX(Z17,0)</f>
        <v>0</v>
      </c>
      <c r="CG17" s="28" t="n">
        <f aca="false">MAX(AA17,0)</f>
        <v>0</v>
      </c>
      <c r="CH17" s="28" t="n">
        <f aca="false">MAX(AB17,0)</f>
        <v>0</v>
      </c>
      <c r="CI17" s="28" t="n">
        <f aca="false">MAX(AC17,0)</f>
        <v>0</v>
      </c>
      <c r="CJ17" s="16" t="n">
        <f aca="false">LARGE($BU17:$CI17,1)+LARGE($BU17:$CI17,2)+LARGE($BU17:$CI17,3)</f>
        <v>1278.452</v>
      </c>
      <c r="CK17" s="16" t="n">
        <f aca="false">LARGE(BY17:CI17,1)</f>
        <v>241.452</v>
      </c>
      <c r="CL17" s="16" t="n">
        <f aca="false">LARGE(BY17:CI17,2)</f>
        <v>0</v>
      </c>
      <c r="CM17" s="16" t="n">
        <f aca="false">LARGE(BY17:CI17,3)</f>
        <v>0</v>
      </c>
      <c r="CN17" s="16" t="n">
        <f aca="false">ROUND(BT17+CJ17,0)</f>
        <v>1278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114</v>
      </c>
      <c r="D18" s="1" t="n">
        <v>1985</v>
      </c>
      <c r="E18" s="23" t="n">
        <f aca="false">ROUND(IF('Men''s Epée'!$A$3=1,AO18+BE18,BT18+CJ18),0)</f>
        <v>1150</v>
      </c>
      <c r="F18" s="2" t="s">
        <v>22</v>
      </c>
      <c r="G18" s="24" t="n">
        <f aca="false">IF(OR('Men''s Epée'!$A$3=1,'Men''s Epée'!$AP$3=TRUE()),IF(OR(F18&gt;=49,ISNUMBER(F18)=FALSE()),0,VLOOKUP(F18,PointTable,G$3,TRUE())),0)</f>
        <v>0</v>
      </c>
      <c r="H18" s="25" t="n">
        <v>24</v>
      </c>
      <c r="I18" s="24" t="n">
        <f aca="false">IF(OR('Men''s Epée'!$A$3=1,'Men''s Epée'!$AQ$3=TRUE()),IF(OR(H18&gt;=49,ISNUMBER(H18)=FALSE()),0,VLOOKUP(H18,PointTable,I$3,TRUE())),0)</f>
        <v>336</v>
      </c>
      <c r="J18" s="25" t="s">
        <v>22</v>
      </c>
      <c r="K18" s="24" t="n">
        <f aca="false">IF(OR('Men''s Epée'!$A$3=1,'Men''s Epée'!$AQ$3=TRUE()),IF(OR(J18&gt;=49,ISNUMBER(J18)=FALSE()),0,VLOOKUP(J18,PointTable,K$3,TRUE())),0)</f>
        <v>0</v>
      </c>
      <c r="L18" s="25" t="n">
        <v>10</v>
      </c>
      <c r="M18" s="24" t="n">
        <f aca="false">IF(OR('Men''s Epée'!$A$3=1,'Men''s Epée'!$AS$3=TRUE()),IF(OR(L18&gt;=49,ISNUMBER(L18)=FALSE()),0,VLOOKUP(L18,PointTable,M$3,TRUE())),0)</f>
        <v>53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 t="n">
        <v>283.812</v>
      </c>
      <c r="Y18" s="26"/>
      <c r="Z18" s="26"/>
      <c r="AA18" s="26"/>
      <c r="AB18" s="26"/>
      <c r="AC18" s="27"/>
      <c r="AE18" s="5" t="n">
        <f aca="false">ABS(N18)</f>
        <v>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+LARGE($AE18:$AN18,4)+LARGE($AE18:$AN18,5)</f>
        <v>0</v>
      </c>
      <c r="AP18" s="5" t="n">
        <f aca="false">G18</f>
        <v>0</v>
      </c>
      <c r="AQ18" s="5" t="n">
        <f aca="false">I18</f>
        <v>336</v>
      </c>
      <c r="AR18" s="5" t="n">
        <f aca="false">K18</f>
        <v>0</v>
      </c>
      <c r="AS18" s="5" t="n">
        <f aca="false">M18</f>
        <v>530</v>
      </c>
      <c r="AT18" s="5" t="n">
        <f aca="false">LARGE($AE18:$AN18,6)</f>
        <v>0</v>
      </c>
      <c r="AU18" s="5" t="n">
        <f aca="false">LARGE($AE18:$AN18,7)</f>
        <v>0</v>
      </c>
      <c r="AV18" s="5" t="n">
        <f aca="false">LARGE($AE18:$AN18,8)</f>
        <v>0</v>
      </c>
      <c r="AW18" s="5" t="n">
        <f aca="false">LARGE($AE18:$AN18,9)</f>
        <v>0</v>
      </c>
      <c r="AX18" s="5" t="n">
        <f aca="false">LARGE($AE18:$AN18,10)</f>
        <v>0</v>
      </c>
      <c r="AY18" s="5" t="n">
        <f aca="false">ABS(X18)</f>
        <v>283.812</v>
      </c>
      <c r="AZ18" s="5" t="n">
        <f aca="false">ABS(Y18)</f>
        <v>0</v>
      </c>
      <c r="BA18" s="5" t="n">
        <f aca="false">ABS(Z18)</f>
        <v>0</v>
      </c>
      <c r="BB18" s="5" t="n">
        <f aca="false">ABS(AA18)</f>
        <v>0</v>
      </c>
      <c r="BC18" s="5" t="n">
        <f aca="false">ABS(AB18)</f>
        <v>0</v>
      </c>
      <c r="BD18" s="5" t="n">
        <f aca="false">ABS(AC18)</f>
        <v>0</v>
      </c>
      <c r="BE18" s="5" t="n">
        <f aca="false">LARGE($AP18:$BD18,1)+LARGE($AP18:$BD18,2)+LARGE($AP18:$BD18,3)</f>
        <v>1149.812</v>
      </c>
      <c r="BF18" s="5" t="n">
        <f aca="false">LARGE(AT18:BD18,1)</f>
        <v>283.812</v>
      </c>
      <c r="BG18" s="5" t="n">
        <f aca="false">LARGE(AT18:BD18,2)</f>
        <v>0</v>
      </c>
      <c r="BH18" s="5" t="n">
        <f aca="false">LARGE(AT18:BD18,3)</f>
        <v>0</v>
      </c>
      <c r="BJ18" s="28" t="n">
        <f aca="false">MAX(N18,0)</f>
        <v>0</v>
      </c>
      <c r="BK18" s="28" t="n">
        <f aca="false">MAX(O18,0)</f>
        <v>0</v>
      </c>
      <c r="BL18" s="28" t="n">
        <f aca="false">MAX(P18,0)</f>
        <v>0</v>
      </c>
      <c r="BM18" s="28" t="n">
        <f aca="false">MAX(Q18,0)</f>
        <v>0</v>
      </c>
      <c r="BN18" s="28" t="n">
        <f aca="false">MAX(R18,0)</f>
        <v>0</v>
      </c>
      <c r="BO18" s="28" t="n">
        <f aca="false">MAX(S18,0)</f>
        <v>0</v>
      </c>
      <c r="BP18" s="28" t="n">
        <f aca="false">MAX(T18,0)</f>
        <v>0</v>
      </c>
      <c r="BQ18" s="28" t="n">
        <f aca="false">MAX(U18,0)</f>
        <v>0</v>
      </c>
      <c r="BR18" s="28" t="n">
        <f aca="false">MAX(V18,0)</f>
        <v>0</v>
      </c>
      <c r="BS18" s="28" t="n">
        <f aca="false">MAX(W18,0)</f>
        <v>0</v>
      </c>
      <c r="BT18" s="28" t="n">
        <f aca="false">LARGE($BJ18:$BS18,1)+LARGE($BJ18:$BS18,2)+LARGE($BJ18:$BS18,3)+LARGE($BJ18:$BS18,4)+LARGE($BJ18:$BS18,5)</f>
        <v>0</v>
      </c>
      <c r="BU18" s="16" t="n">
        <f aca="false">IF('Men''s Epée'!$AP$3=TRUE(),G18,0)</f>
        <v>0</v>
      </c>
      <c r="BV18" s="16" t="n">
        <f aca="false">IF('Men''s Epée'!$AQ$3=TRUE(),I18,0)</f>
        <v>336</v>
      </c>
      <c r="BW18" s="16" t="n">
        <f aca="false">IF('Men''s Epée'!$AR$3=TRUE(),K18,0)</f>
        <v>0</v>
      </c>
      <c r="BX18" s="16" t="n">
        <f aca="false">IF('Men''s Epée'!$AS$3=TRUE(),M18,0)</f>
        <v>530</v>
      </c>
      <c r="BY18" s="16" t="n">
        <f aca="false">LARGE($BJ18:$BS18,6)</f>
        <v>0</v>
      </c>
      <c r="BZ18" s="16" t="n">
        <f aca="false">LARGE($BJ18:$BS18,7)</f>
        <v>0</v>
      </c>
      <c r="CA18" s="16" t="n">
        <f aca="false">LARGE($BJ18:$BS18,8)</f>
        <v>0</v>
      </c>
      <c r="CB18" s="16" t="n">
        <f aca="false">LARGE($BJ18:$BS18,9)</f>
        <v>0</v>
      </c>
      <c r="CC18" s="16" t="n">
        <f aca="false">LARGE($BJ18:$BS18,10)</f>
        <v>0</v>
      </c>
      <c r="CD18" s="28" t="n">
        <f aca="false">MAX(X18,0)</f>
        <v>283.812</v>
      </c>
      <c r="CE18" s="28" t="n">
        <f aca="false">MAX(Y18,0)</f>
        <v>0</v>
      </c>
      <c r="CF18" s="28" t="n">
        <f aca="false">MAX(Z18,0)</f>
        <v>0</v>
      </c>
      <c r="CG18" s="28" t="n">
        <f aca="false">MAX(AA18,0)</f>
        <v>0</v>
      </c>
      <c r="CH18" s="28" t="n">
        <f aca="false">MAX(AB18,0)</f>
        <v>0</v>
      </c>
      <c r="CI18" s="28" t="n">
        <f aca="false">MAX(AC18,0)</f>
        <v>0</v>
      </c>
      <c r="CJ18" s="16" t="n">
        <f aca="false">LARGE($BU18:$CI18,1)+LARGE($BU18:$CI18,2)+LARGE($BU18:$CI18,3)</f>
        <v>1149.812</v>
      </c>
      <c r="CK18" s="16" t="n">
        <f aca="false">LARGE(BY18:CI18,1)</f>
        <v>283.812</v>
      </c>
      <c r="CL18" s="16" t="n">
        <f aca="false">LARGE(BY18:CI18,2)</f>
        <v>0</v>
      </c>
      <c r="CM18" s="16" t="n">
        <f aca="false">LARGE(BY18:CI18,3)</f>
        <v>0</v>
      </c>
      <c r="CN18" s="16" t="n">
        <f aca="false">ROUND(BT18+CJ18,0)</f>
        <v>1150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115</v>
      </c>
      <c r="D19" s="1" t="n">
        <v>1983</v>
      </c>
      <c r="E19" s="23" t="n">
        <f aca="false">ROUND(IF('Men''s Epée'!$A$3=1,AO19+BE19,BT19+CJ19),0)</f>
        <v>1142</v>
      </c>
      <c r="F19" s="2" t="n">
        <v>29</v>
      </c>
      <c r="G19" s="24" t="n">
        <f aca="false">IF(OR('Men''s Epée'!$A$3=1,'Men''s Epée'!$AP$3=TRUE()),IF(OR(F19&gt;=49,ISNUMBER(F19)=FALSE()),0,VLOOKUP(F19,PointTable,G$3,TRUE())),0)</f>
        <v>281</v>
      </c>
      <c r="H19" s="25" t="s">
        <v>22</v>
      </c>
      <c r="I19" s="24" t="n">
        <f aca="false">IF(OR('Men''s Epée'!$A$3=1,'Men''s Epée'!$AQ$3=TRUE()),IF(OR(H19&gt;=49,ISNUMBER(H19)=FALSE()),0,VLOOKUP(H19,PointTable,I$3,TRUE())),0)</f>
        <v>0</v>
      </c>
      <c r="J19" s="25" t="n">
        <v>24</v>
      </c>
      <c r="K19" s="24" t="n">
        <f aca="false">IF(OR('Men''s Epée'!$A$3=1,'Men''s Epée'!$AQ$3=TRUE()),IF(OR(J19&gt;=49,ISNUMBER(J19)=FALSE()),0,VLOOKUP(J19,PointTable,K$3,TRUE())),0)</f>
        <v>336</v>
      </c>
      <c r="L19" s="25" t="n">
        <v>11</v>
      </c>
      <c r="M19" s="24" t="n">
        <f aca="false">IF(OR('Men''s Epée'!$A$3=1,'Men''s Epée'!$AS$3=TRUE()),IF(OR(L19&gt;=49,ISNUMBER(L19)=FALSE()),0,VLOOKUP(L19,PointTable,M$3,TRUE())),0)</f>
        <v>525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+LARGE($AE19:$AN19,4)+LARGE($AE19:$AN19,5)</f>
        <v>0</v>
      </c>
      <c r="AP19" s="5" t="n">
        <f aca="false">G19</f>
        <v>281</v>
      </c>
      <c r="AQ19" s="5" t="n">
        <f aca="false">I19</f>
        <v>0</v>
      </c>
      <c r="AR19" s="5" t="n">
        <f aca="false">K19</f>
        <v>336</v>
      </c>
      <c r="AS19" s="5" t="n">
        <f aca="false">M19</f>
        <v>525</v>
      </c>
      <c r="AT19" s="5" t="n">
        <f aca="false">LARGE($AE19:$AN19,6)</f>
        <v>0</v>
      </c>
      <c r="AU19" s="5" t="n">
        <f aca="false">LARGE($AE19:$AN19,7)</f>
        <v>0</v>
      </c>
      <c r="AV19" s="5" t="n">
        <f aca="false">LARGE($AE19:$AN19,8)</f>
        <v>0</v>
      </c>
      <c r="AW19" s="5" t="n">
        <f aca="false">LARGE($AE19:$AN19,9)</f>
        <v>0</v>
      </c>
      <c r="AX19" s="5" t="n">
        <f aca="false">LARGE($AE19:$AN19,10)</f>
        <v>0</v>
      </c>
      <c r="AY19" s="5" t="n">
        <f aca="false">ABS(X19)</f>
        <v>0</v>
      </c>
      <c r="AZ19" s="5" t="n">
        <f aca="false">ABS(Y19)</f>
        <v>0</v>
      </c>
      <c r="BA19" s="5" t="n">
        <f aca="false">ABS(Z19)</f>
        <v>0</v>
      </c>
      <c r="BB19" s="5" t="n">
        <f aca="false">ABS(AA19)</f>
        <v>0</v>
      </c>
      <c r="BC19" s="5" t="n">
        <f aca="false">ABS(AB19)</f>
        <v>0</v>
      </c>
      <c r="BD19" s="5" t="n">
        <f aca="false">ABS(AC19)</f>
        <v>0</v>
      </c>
      <c r="BE19" s="5" t="n">
        <f aca="false">LARGE($AP19:$BD19,1)+LARGE($AP19:$BD19,2)+LARGE($AP19:$BD19,3)</f>
        <v>1142</v>
      </c>
      <c r="BF19" s="5" t="n">
        <f aca="false">LARGE(AT19:BD19,1)</f>
        <v>0</v>
      </c>
      <c r="BG19" s="5" t="n">
        <f aca="false">LARGE(AT19:BD19,2)</f>
        <v>0</v>
      </c>
      <c r="BH19" s="5" t="n">
        <f aca="false">LARGE(AT19:BD19,3)</f>
        <v>0</v>
      </c>
      <c r="BJ19" s="28" t="n">
        <f aca="false">MAX(N19,0)</f>
        <v>0</v>
      </c>
      <c r="BK19" s="28" t="n">
        <f aca="false">MAX(O19,0)</f>
        <v>0</v>
      </c>
      <c r="BL19" s="28" t="n">
        <f aca="false">MAX(P19,0)</f>
        <v>0</v>
      </c>
      <c r="BM19" s="28" t="n">
        <f aca="false">MAX(Q19,0)</f>
        <v>0</v>
      </c>
      <c r="BN19" s="28" t="n">
        <f aca="false">MAX(R19,0)</f>
        <v>0</v>
      </c>
      <c r="BO19" s="28" t="n">
        <f aca="false">MAX(S19,0)</f>
        <v>0</v>
      </c>
      <c r="BP19" s="28" t="n">
        <f aca="false">MAX(T19,0)</f>
        <v>0</v>
      </c>
      <c r="BQ19" s="28" t="n">
        <f aca="false">MAX(U19,0)</f>
        <v>0</v>
      </c>
      <c r="BR19" s="28" t="n">
        <f aca="false">MAX(V19,0)</f>
        <v>0</v>
      </c>
      <c r="BS19" s="28" t="n">
        <f aca="false">MAX(W19,0)</f>
        <v>0</v>
      </c>
      <c r="BT19" s="28" t="n">
        <f aca="false">LARGE($BJ19:$BS19,1)+LARGE($BJ19:$BS19,2)+LARGE($BJ19:$BS19,3)+LARGE($BJ19:$BS19,4)+LARGE($BJ19:$BS19,5)</f>
        <v>0</v>
      </c>
      <c r="BU19" s="16" t="n">
        <f aca="false">IF('Men''s Epée'!$AP$3=TRUE(),G19,0)</f>
        <v>281</v>
      </c>
      <c r="BV19" s="16" t="n">
        <f aca="false">IF('Men''s Epée'!$AQ$3=TRUE(),I19,0)</f>
        <v>0</v>
      </c>
      <c r="BW19" s="16" t="n">
        <f aca="false">IF('Men''s Epée'!$AR$3=TRUE(),K19,0)</f>
        <v>336</v>
      </c>
      <c r="BX19" s="16" t="n">
        <f aca="false">IF('Men''s Epée'!$AS$3=TRUE(),M19,0)</f>
        <v>525</v>
      </c>
      <c r="BY19" s="16" t="n">
        <f aca="false">LARGE($BJ19:$BS19,6)</f>
        <v>0</v>
      </c>
      <c r="BZ19" s="16" t="n">
        <f aca="false">LARGE($BJ19:$BS19,7)</f>
        <v>0</v>
      </c>
      <c r="CA19" s="16" t="n">
        <f aca="false">LARGE($BJ19:$BS19,8)</f>
        <v>0</v>
      </c>
      <c r="CB19" s="16" t="n">
        <f aca="false">LARGE($BJ19:$BS19,9)</f>
        <v>0</v>
      </c>
      <c r="CC19" s="16" t="n">
        <f aca="false">LARGE($BJ19:$BS19,10)</f>
        <v>0</v>
      </c>
      <c r="CD19" s="28" t="n">
        <f aca="false">MAX(X19,0)</f>
        <v>0</v>
      </c>
      <c r="CE19" s="28" t="n">
        <f aca="false">MAX(Y19,0)</f>
        <v>0</v>
      </c>
      <c r="CF19" s="28" t="n">
        <f aca="false">MAX(Z19,0)</f>
        <v>0</v>
      </c>
      <c r="CG19" s="28" t="n">
        <f aca="false">MAX(AA19,0)</f>
        <v>0</v>
      </c>
      <c r="CH19" s="28" t="n">
        <f aca="false">MAX(AB19,0)</f>
        <v>0</v>
      </c>
      <c r="CI19" s="28" t="n">
        <f aca="false">MAX(AC19,0)</f>
        <v>0</v>
      </c>
      <c r="CJ19" s="16" t="n">
        <f aca="false">LARGE($BU19:$CI19,1)+LARGE($BU19:$CI19,2)+LARGE($BU19:$CI19,3)</f>
        <v>1142</v>
      </c>
      <c r="CK19" s="16" t="n">
        <f aca="false">LARGE(BY19:CI19,1)</f>
        <v>0</v>
      </c>
      <c r="CL19" s="16" t="n">
        <f aca="false">LARGE(BY19:CI19,2)</f>
        <v>0</v>
      </c>
      <c r="CM19" s="16" t="n">
        <f aca="false">LARGE(BY19:CI19,3)</f>
        <v>0</v>
      </c>
      <c r="CN19" s="16" t="n">
        <f aca="false">ROUND(BT19+CJ19,0)</f>
        <v>1142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>#</v>
      </c>
      <c r="C20" s="22" t="s">
        <v>116</v>
      </c>
      <c r="D20" s="1" t="n">
        <v>1987</v>
      </c>
      <c r="E20" s="23" t="n">
        <f aca="false">ROUND(IF('Men''s Epée'!$A$3=1,AO20+BE20,BT20+CJ20),0)</f>
        <v>1137</v>
      </c>
      <c r="F20" s="2" t="s">
        <v>22</v>
      </c>
      <c r="G20" s="24" t="n">
        <f aca="false">IF(OR('Men''s Epée'!$A$3=1,'Men''s Epée'!$AP$3=TRUE()),IF(OR(F20&gt;=49,ISNUMBER(F20)=FALSE()),0,VLOOKUP(F20,PointTable,G$3,TRUE())),0)</f>
        <v>0</v>
      </c>
      <c r="H20" s="25" t="s">
        <v>22</v>
      </c>
      <c r="I20" s="24" t="n">
        <f aca="false">IF(OR('Men''s Epée'!$A$3=1,'Men''s Epée'!$AQ$3=TRUE()),IF(OR(H20&gt;=49,ISNUMBER(H20)=FALSE()),0,VLOOKUP(H20,PointTable,I$3,TRUE())),0)</f>
        <v>0</v>
      </c>
      <c r="J20" s="25" t="n">
        <v>26</v>
      </c>
      <c r="K20" s="24" t="n">
        <f aca="false">IF(OR('Men''s Epée'!$A$3=1,'Men''s Epée'!$AQ$3=TRUE()),IF(OR(J20&gt;=49,ISNUMBER(J20)=FALSE()),0,VLOOKUP(J20,PointTable,K$3,TRUE())),0)</f>
        <v>287</v>
      </c>
      <c r="L20" s="25" t="n">
        <v>3</v>
      </c>
      <c r="M20" s="24" t="n">
        <f aca="false">IF(OR('Men''s Epée'!$A$3=1,'Men''s Epée'!$AS$3=TRUE()),IF(OR(L20&gt;=49,ISNUMBER(L20)=FALSE()),0,VLOOKUP(L20,PointTable,M$3,TRUE())),0)</f>
        <v>850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+LARGE($AE20:$AN20,4)+LARGE($AE20:$AN20,5)</f>
        <v>0</v>
      </c>
      <c r="AP20" s="5" t="n">
        <f aca="false">G20</f>
        <v>0</v>
      </c>
      <c r="AQ20" s="5" t="n">
        <f aca="false">I20</f>
        <v>0</v>
      </c>
      <c r="AR20" s="5" t="n">
        <f aca="false">K20</f>
        <v>287</v>
      </c>
      <c r="AS20" s="5" t="n">
        <f aca="false">M20</f>
        <v>850</v>
      </c>
      <c r="AT20" s="5" t="n">
        <f aca="false">LARGE($AE20:$AN20,6)</f>
        <v>0</v>
      </c>
      <c r="AU20" s="5" t="n">
        <f aca="false">LARGE($AE20:$AN20,7)</f>
        <v>0</v>
      </c>
      <c r="AV20" s="5" t="n">
        <f aca="false">LARGE($AE20:$AN20,8)</f>
        <v>0</v>
      </c>
      <c r="AW20" s="5" t="n">
        <f aca="false">LARGE($AE20:$AN20,9)</f>
        <v>0</v>
      </c>
      <c r="AX20" s="5" t="n">
        <f aca="false">LARGE($AE20:$AN20,10)</f>
        <v>0</v>
      </c>
      <c r="AY20" s="5" t="n">
        <f aca="false">ABS(X20)</f>
        <v>0</v>
      </c>
      <c r="AZ20" s="5" t="n">
        <f aca="false">ABS(Y20)</f>
        <v>0</v>
      </c>
      <c r="BA20" s="5" t="n">
        <f aca="false">ABS(Z20)</f>
        <v>0</v>
      </c>
      <c r="BB20" s="5" t="n">
        <f aca="false">ABS(AA20)</f>
        <v>0</v>
      </c>
      <c r="BC20" s="5" t="n">
        <f aca="false">ABS(AB20)</f>
        <v>0</v>
      </c>
      <c r="BD20" s="5" t="n">
        <f aca="false">ABS(AC20)</f>
        <v>0</v>
      </c>
      <c r="BE20" s="5" t="n">
        <f aca="false">LARGE($AP20:$BD20,1)+LARGE($AP20:$BD20,2)+LARGE($AP20:$BD20,3)</f>
        <v>1137</v>
      </c>
      <c r="BF20" s="5" t="n">
        <f aca="false">LARGE(AT20:BD20,1)</f>
        <v>0</v>
      </c>
      <c r="BG20" s="5" t="n">
        <f aca="false">LARGE(AT20:BD20,2)</f>
        <v>0</v>
      </c>
      <c r="BH20" s="5" t="n">
        <f aca="false">LARGE(AT20:BD20,3)</f>
        <v>0</v>
      </c>
      <c r="BJ20" s="28" t="n">
        <f aca="false">MAX(N20,0)</f>
        <v>0</v>
      </c>
      <c r="BK20" s="28" t="n">
        <f aca="false">MAX(O20,0)</f>
        <v>0</v>
      </c>
      <c r="BL20" s="28" t="n">
        <f aca="false">MAX(P20,0)</f>
        <v>0</v>
      </c>
      <c r="BM20" s="28" t="n">
        <f aca="false">MAX(Q20,0)</f>
        <v>0</v>
      </c>
      <c r="BN20" s="28" t="n">
        <f aca="false">MAX(R20,0)</f>
        <v>0</v>
      </c>
      <c r="BO20" s="28" t="n">
        <f aca="false">MAX(S20,0)</f>
        <v>0</v>
      </c>
      <c r="BP20" s="28" t="n">
        <f aca="false">MAX(T20,0)</f>
        <v>0</v>
      </c>
      <c r="BQ20" s="28" t="n">
        <f aca="false">MAX(U20,0)</f>
        <v>0</v>
      </c>
      <c r="BR20" s="28" t="n">
        <f aca="false">MAX(V20,0)</f>
        <v>0</v>
      </c>
      <c r="BS20" s="28" t="n">
        <f aca="false">MAX(W20,0)</f>
        <v>0</v>
      </c>
      <c r="BT20" s="28" t="n">
        <f aca="false">LARGE($BJ20:$BS20,1)+LARGE($BJ20:$BS20,2)+LARGE($BJ20:$BS20,3)+LARGE($BJ20:$BS20,4)+LARGE($BJ20:$BS20,5)</f>
        <v>0</v>
      </c>
      <c r="BU20" s="16" t="n">
        <f aca="false">IF('Men''s Epée'!$AP$3=TRUE(),G20,0)</f>
        <v>0</v>
      </c>
      <c r="BV20" s="16" t="n">
        <f aca="false">IF('Men''s Epée'!$AQ$3=TRUE(),I20,0)</f>
        <v>0</v>
      </c>
      <c r="BW20" s="16" t="n">
        <f aca="false">IF('Men''s Epée'!$AR$3=TRUE(),K20,0)</f>
        <v>287</v>
      </c>
      <c r="BX20" s="16" t="n">
        <f aca="false">IF('Men''s Epée'!$AS$3=TRUE(),M20,0)</f>
        <v>850</v>
      </c>
      <c r="BY20" s="16" t="n">
        <f aca="false">LARGE($BJ20:$BS20,6)</f>
        <v>0</v>
      </c>
      <c r="BZ20" s="16" t="n">
        <f aca="false">LARGE($BJ20:$BS20,7)</f>
        <v>0</v>
      </c>
      <c r="CA20" s="16" t="n">
        <f aca="false">LARGE($BJ20:$BS20,8)</f>
        <v>0</v>
      </c>
      <c r="CB20" s="16" t="n">
        <f aca="false">LARGE($BJ20:$BS20,9)</f>
        <v>0</v>
      </c>
      <c r="CC20" s="16" t="n">
        <f aca="false">LARGE($BJ20:$BS20,10)</f>
        <v>0</v>
      </c>
      <c r="CD20" s="28" t="n">
        <f aca="false">MAX(X20,0)</f>
        <v>0</v>
      </c>
      <c r="CE20" s="28" t="n">
        <f aca="false">MAX(Y20,0)</f>
        <v>0</v>
      </c>
      <c r="CF20" s="28" t="n">
        <f aca="false">MAX(Z20,0)</f>
        <v>0</v>
      </c>
      <c r="CG20" s="28" t="n">
        <f aca="false">MAX(AA20,0)</f>
        <v>0</v>
      </c>
      <c r="CH20" s="28" t="n">
        <f aca="false">MAX(AB20,0)</f>
        <v>0</v>
      </c>
      <c r="CI20" s="28" t="n">
        <f aca="false">MAX(AC20,0)</f>
        <v>0</v>
      </c>
      <c r="CJ20" s="16" t="n">
        <f aca="false">LARGE($BU20:$CI20,1)+LARGE($BU20:$CI20,2)+LARGE($BU20:$CI20,3)</f>
        <v>1137</v>
      </c>
      <c r="CK20" s="16" t="n">
        <f aca="false">LARGE(BY20:CI20,1)</f>
        <v>0</v>
      </c>
      <c r="CL20" s="16" t="n">
        <f aca="false">LARGE(BY20:CI20,2)</f>
        <v>0</v>
      </c>
      <c r="CM20" s="16" t="n">
        <f aca="false">LARGE(BY20:CI20,3)</f>
        <v>0</v>
      </c>
      <c r="CN20" s="16" t="n">
        <f aca="false">ROUND(BT20+CJ20,0)</f>
        <v>1137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117</v>
      </c>
      <c r="D21" s="1" t="n">
        <v>1987</v>
      </c>
      <c r="E21" s="23" t="n">
        <f aca="false">ROUND(IF('Men''s Epée'!$A$3=1,AO21+BE21,BT21+CJ21),0)</f>
        <v>1053</v>
      </c>
      <c r="F21" s="2" t="s">
        <v>22</v>
      </c>
      <c r="G21" s="24" t="n">
        <f aca="false">IF(OR('Men''s Epée'!$A$3=1,'Men''s Epée'!$AP$3=TRUE()),IF(OR(F21&gt;=49,ISNUMBER(F21)=FALSE()),0,VLOOKUP(F21,PointTable,G$3,TRUE())),0)</f>
        <v>0</v>
      </c>
      <c r="H21" s="25" t="s">
        <v>22</v>
      </c>
      <c r="I21" s="24" t="n">
        <f aca="false">IF(OR('Men''s Epée'!$A$3=1,'Men''s Epée'!$AQ$3=TRUE()),IF(OR(H21&gt;=49,ISNUMBER(H21)=FALSE()),0,VLOOKUP(H21,PointTable,I$3,TRUE())),0)</f>
        <v>0</v>
      </c>
      <c r="J21" s="25" t="n">
        <v>10</v>
      </c>
      <c r="K21" s="24" t="n">
        <f aca="false">IF(OR('Men''s Epée'!$A$3=1,'Men''s Epée'!$AQ$3=TRUE()),IF(OR(J21&gt;=49,ISNUMBER(J21)=FALSE()),0,VLOOKUP(J21,PointTable,K$3,TRUE())),0)</f>
        <v>533</v>
      </c>
      <c r="L21" s="25" t="n">
        <v>12</v>
      </c>
      <c r="M21" s="24" t="n">
        <f aca="false">IF(OR('Men''s Epée'!$A$3=1,'Men''s Epée'!$AS$3=TRUE()),IF(OR(L21&gt;=49,ISNUMBER(L21)=FALSE()),0,VLOOKUP(L21,PointTable,M$3,TRUE())),0)</f>
        <v>52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+LARGE($AE21:$AN21,4)+LARGE($AE21:$AN21,5)</f>
        <v>0</v>
      </c>
      <c r="AP21" s="5" t="n">
        <f aca="false">G21</f>
        <v>0</v>
      </c>
      <c r="AQ21" s="5" t="n">
        <f aca="false">I21</f>
        <v>0</v>
      </c>
      <c r="AR21" s="5" t="n">
        <f aca="false">K21</f>
        <v>533</v>
      </c>
      <c r="AS21" s="5" t="n">
        <f aca="false">M21</f>
        <v>520</v>
      </c>
      <c r="AT21" s="5" t="n">
        <f aca="false">LARGE($AE21:$AN21,6)</f>
        <v>0</v>
      </c>
      <c r="AU21" s="5" t="n">
        <f aca="false">LARGE($AE21:$AN21,7)</f>
        <v>0</v>
      </c>
      <c r="AV21" s="5" t="n">
        <f aca="false">LARGE($AE21:$AN21,8)</f>
        <v>0</v>
      </c>
      <c r="AW21" s="5" t="n">
        <f aca="false">LARGE($AE21:$AN21,9)</f>
        <v>0</v>
      </c>
      <c r="AX21" s="5" t="n">
        <f aca="false">LARGE($AE21:$AN21,10)</f>
        <v>0</v>
      </c>
      <c r="AY21" s="5" t="n">
        <f aca="false">ABS(X21)</f>
        <v>0</v>
      </c>
      <c r="AZ21" s="5" t="n">
        <f aca="false">ABS(Y21)</f>
        <v>0</v>
      </c>
      <c r="BA21" s="5" t="n">
        <f aca="false">ABS(Z21)</f>
        <v>0</v>
      </c>
      <c r="BB21" s="5" t="n">
        <f aca="false">ABS(AA21)</f>
        <v>0</v>
      </c>
      <c r="BC21" s="5" t="n">
        <f aca="false">ABS(AB21)</f>
        <v>0</v>
      </c>
      <c r="BD21" s="5" t="n">
        <f aca="false">ABS(AC21)</f>
        <v>0</v>
      </c>
      <c r="BE21" s="5" t="n">
        <f aca="false">LARGE($AP21:$BD21,1)+LARGE($AP21:$BD21,2)+LARGE($AP21:$BD21,3)</f>
        <v>1053</v>
      </c>
      <c r="BF21" s="5" t="n">
        <f aca="false">LARGE(AT21:BD21,1)</f>
        <v>0</v>
      </c>
      <c r="BG21" s="5" t="n">
        <f aca="false">LARGE(AT21:BD21,2)</f>
        <v>0</v>
      </c>
      <c r="BH21" s="5" t="n">
        <f aca="false">LARGE(AT21:BD21,3)</f>
        <v>0</v>
      </c>
      <c r="BJ21" s="28" t="n">
        <f aca="false">MAX(N21,0)</f>
        <v>0</v>
      </c>
      <c r="BK21" s="28" t="n">
        <f aca="false">MAX(O21,0)</f>
        <v>0</v>
      </c>
      <c r="BL21" s="28" t="n">
        <f aca="false">MAX(P21,0)</f>
        <v>0</v>
      </c>
      <c r="BM21" s="28" t="n">
        <f aca="false">MAX(Q21,0)</f>
        <v>0</v>
      </c>
      <c r="BN21" s="28" t="n">
        <f aca="false">MAX(R21,0)</f>
        <v>0</v>
      </c>
      <c r="BO21" s="28" t="n">
        <f aca="false">MAX(S21,0)</f>
        <v>0</v>
      </c>
      <c r="BP21" s="28" t="n">
        <f aca="false">MAX(T21,0)</f>
        <v>0</v>
      </c>
      <c r="BQ21" s="28" t="n">
        <f aca="false">MAX(U21,0)</f>
        <v>0</v>
      </c>
      <c r="BR21" s="28" t="n">
        <f aca="false">MAX(V21,0)</f>
        <v>0</v>
      </c>
      <c r="BS21" s="28" t="n">
        <f aca="false">MAX(W21,0)</f>
        <v>0</v>
      </c>
      <c r="BT21" s="28" t="n">
        <f aca="false">LARGE($BJ21:$BS21,1)+LARGE($BJ21:$BS21,2)+LARGE($BJ21:$BS21,3)+LARGE($BJ21:$BS21,4)+LARGE($BJ21:$BS21,5)</f>
        <v>0</v>
      </c>
      <c r="BU21" s="16" t="n">
        <f aca="false">IF('Men''s Epée'!$AP$3=TRUE(),G21,0)</f>
        <v>0</v>
      </c>
      <c r="BV21" s="16" t="n">
        <f aca="false">IF('Men''s Epée'!$AQ$3=TRUE(),I21,0)</f>
        <v>0</v>
      </c>
      <c r="BW21" s="16" t="n">
        <f aca="false">IF('Men''s Epée'!$AR$3=TRUE(),K21,0)</f>
        <v>533</v>
      </c>
      <c r="BX21" s="16" t="n">
        <f aca="false">IF('Men''s Epée'!$AS$3=TRUE(),M21,0)</f>
        <v>520</v>
      </c>
      <c r="BY21" s="16" t="n">
        <f aca="false">LARGE($BJ21:$BS21,6)</f>
        <v>0</v>
      </c>
      <c r="BZ21" s="16" t="n">
        <f aca="false">LARGE($BJ21:$BS21,7)</f>
        <v>0</v>
      </c>
      <c r="CA21" s="16" t="n">
        <f aca="false">LARGE($BJ21:$BS21,8)</f>
        <v>0</v>
      </c>
      <c r="CB21" s="16" t="n">
        <f aca="false">LARGE($BJ21:$BS21,9)</f>
        <v>0</v>
      </c>
      <c r="CC21" s="16" t="n">
        <f aca="false">LARGE($BJ21:$BS21,10)</f>
        <v>0</v>
      </c>
      <c r="CD21" s="28" t="n">
        <f aca="false">MAX(X21,0)</f>
        <v>0</v>
      </c>
      <c r="CE21" s="28" t="n">
        <f aca="false">MAX(Y21,0)</f>
        <v>0</v>
      </c>
      <c r="CF21" s="28" t="n">
        <f aca="false">MAX(Z21,0)</f>
        <v>0</v>
      </c>
      <c r="CG21" s="28" t="n">
        <f aca="false">MAX(AA21,0)</f>
        <v>0</v>
      </c>
      <c r="CH21" s="28" t="n">
        <f aca="false">MAX(AB21,0)</f>
        <v>0</v>
      </c>
      <c r="CI21" s="28" t="n">
        <f aca="false">MAX(AC21,0)</f>
        <v>0</v>
      </c>
      <c r="CJ21" s="16" t="n">
        <f aca="false">LARGE($BU21:$CI21,1)+LARGE($BU21:$CI21,2)+LARGE($BU21:$CI21,3)</f>
        <v>1053</v>
      </c>
      <c r="CK21" s="16" t="n">
        <f aca="false">LARGE(BY21:CI21,1)</f>
        <v>0</v>
      </c>
      <c r="CL21" s="16" t="n">
        <f aca="false">LARGE(BY21:CI21,2)</f>
        <v>0</v>
      </c>
      <c r="CM21" s="16" t="n">
        <f aca="false">LARGE(BY21:CI21,3)</f>
        <v>0</v>
      </c>
      <c r="CN21" s="16" t="n">
        <f aca="false">ROUND(BT21+CJ21,0)</f>
        <v>1053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/>
      </c>
      <c r="C22" s="22" t="s">
        <v>118</v>
      </c>
      <c r="D22" s="1" t="n">
        <v>1985</v>
      </c>
      <c r="E22" s="23" t="n">
        <f aca="false">ROUND(IF('Men''s Epée'!$A$3=1,AO22+BE22,BT22+CJ22),0)</f>
        <v>1050</v>
      </c>
      <c r="F22" s="2" t="s">
        <v>22</v>
      </c>
      <c r="G22" s="24" t="n">
        <f aca="false">IF(OR('Men''s Epée'!$A$3=1,'Men''s Epée'!$AP$3=TRUE()),IF(OR(F22&gt;=49,ISNUMBER(F22)=FALSE()),0,VLOOKUP(F22,PointTable,G$3,TRUE())),0)</f>
        <v>0</v>
      </c>
      <c r="H22" s="25" t="s">
        <v>22</v>
      </c>
      <c r="I22" s="24" t="n">
        <f aca="false">IF(OR('Men''s Epée'!$A$3=1,'Men''s Epée'!$AQ$3=TRUE()),IF(OR(H22&gt;=49,ISNUMBER(H22)=FALSE()),0,VLOOKUP(H22,PointTable,I$3,TRUE())),0)</f>
        <v>0</v>
      </c>
      <c r="J22" s="25" t="n">
        <v>9</v>
      </c>
      <c r="K22" s="24" t="n">
        <f aca="false">IF(OR('Men''s Epée'!$A$3=1,'Men''s Epée'!$AQ$3=TRUE()),IF(OR(J22&gt;=49,ISNUMBER(J22)=FALSE()),0,VLOOKUP(J22,PointTable,K$3,TRUE())),0)</f>
        <v>535</v>
      </c>
      <c r="L22" s="25" t="n">
        <v>13</v>
      </c>
      <c r="M22" s="24" t="n">
        <f aca="false">IF(OR('Men''s Epée'!$A$3=1,'Men''s Epée'!$AS$3=TRUE()),IF(OR(L22&gt;=49,ISNUMBER(L22)=FALSE()),0,VLOOKUP(L22,PointTable,M$3,TRUE())),0)</f>
        <v>515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7"/>
      <c r="AE22" s="5" t="n">
        <f aca="false">ABS(N22)</f>
        <v>0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+LARGE($AE22:$AN22,4)+LARGE($AE22:$AN22,5)</f>
        <v>0</v>
      </c>
      <c r="AP22" s="5" t="n">
        <f aca="false">G22</f>
        <v>0</v>
      </c>
      <c r="AQ22" s="5" t="n">
        <f aca="false">I22</f>
        <v>0</v>
      </c>
      <c r="AR22" s="5" t="n">
        <f aca="false">K22</f>
        <v>535</v>
      </c>
      <c r="AS22" s="5" t="n">
        <f aca="false">M22</f>
        <v>515</v>
      </c>
      <c r="AT22" s="5" t="n">
        <f aca="false">LARGE($AE22:$AN22,6)</f>
        <v>0</v>
      </c>
      <c r="AU22" s="5" t="n">
        <f aca="false">LARGE($AE22:$AN22,7)</f>
        <v>0</v>
      </c>
      <c r="AV22" s="5" t="n">
        <f aca="false">LARGE($AE22:$AN22,8)</f>
        <v>0</v>
      </c>
      <c r="AW22" s="5" t="n">
        <f aca="false">LARGE($AE22:$AN22,9)</f>
        <v>0</v>
      </c>
      <c r="AX22" s="5" t="n">
        <f aca="false">LARGE($AE22:$AN22,10)</f>
        <v>0</v>
      </c>
      <c r="AY22" s="5" t="n">
        <f aca="false">ABS(X22)</f>
        <v>0</v>
      </c>
      <c r="AZ22" s="5" t="n">
        <f aca="false">ABS(Y22)</f>
        <v>0</v>
      </c>
      <c r="BA22" s="5" t="n">
        <f aca="false">ABS(Z22)</f>
        <v>0</v>
      </c>
      <c r="BB22" s="5" t="n">
        <f aca="false">ABS(AA22)</f>
        <v>0</v>
      </c>
      <c r="BC22" s="5" t="n">
        <f aca="false">ABS(AB22)</f>
        <v>0</v>
      </c>
      <c r="BD22" s="5" t="n">
        <f aca="false">ABS(AC22)</f>
        <v>0</v>
      </c>
      <c r="BE22" s="5" t="n">
        <f aca="false">LARGE($AP22:$BD22,1)+LARGE($AP22:$BD22,2)+LARGE($AP22:$BD22,3)</f>
        <v>1050</v>
      </c>
      <c r="BF22" s="5" t="n">
        <f aca="false">LARGE(AT22:BD22,1)</f>
        <v>0</v>
      </c>
      <c r="BG22" s="5" t="n">
        <f aca="false">LARGE(AT22:BD22,2)</f>
        <v>0</v>
      </c>
      <c r="BH22" s="5" t="n">
        <f aca="false">LARGE(AT22:BD22,3)</f>
        <v>0</v>
      </c>
      <c r="BJ22" s="28" t="n">
        <f aca="false">MAX(N22,0)</f>
        <v>0</v>
      </c>
      <c r="BK22" s="28" t="n">
        <f aca="false">MAX(O22,0)</f>
        <v>0</v>
      </c>
      <c r="BL22" s="28" t="n">
        <f aca="false">MAX(P22,0)</f>
        <v>0</v>
      </c>
      <c r="BM22" s="28" t="n">
        <f aca="false">MAX(Q22,0)</f>
        <v>0</v>
      </c>
      <c r="BN22" s="28" t="n">
        <f aca="false">MAX(R22,0)</f>
        <v>0</v>
      </c>
      <c r="BO22" s="28" t="n">
        <f aca="false">MAX(S22,0)</f>
        <v>0</v>
      </c>
      <c r="BP22" s="28" t="n">
        <f aca="false">MAX(T22,0)</f>
        <v>0</v>
      </c>
      <c r="BQ22" s="28" t="n">
        <f aca="false">MAX(U22,0)</f>
        <v>0</v>
      </c>
      <c r="BR22" s="28" t="n">
        <f aca="false">MAX(V22,0)</f>
        <v>0</v>
      </c>
      <c r="BS22" s="28" t="n">
        <f aca="false">MAX(W22,0)</f>
        <v>0</v>
      </c>
      <c r="BT22" s="28" t="n">
        <f aca="false">LARGE($BJ22:$BS22,1)+LARGE($BJ22:$BS22,2)+LARGE($BJ22:$BS22,3)+LARGE($BJ22:$BS22,4)+LARGE($BJ22:$BS22,5)</f>
        <v>0</v>
      </c>
      <c r="BU22" s="16" t="n">
        <f aca="false">IF('Men''s Epée'!$AP$3=TRUE(),G22,0)</f>
        <v>0</v>
      </c>
      <c r="BV22" s="16" t="n">
        <f aca="false">IF('Men''s Epée'!$AQ$3=TRUE(),I22,0)</f>
        <v>0</v>
      </c>
      <c r="BW22" s="16" t="n">
        <f aca="false">IF('Men''s Epée'!$AR$3=TRUE(),K22,0)</f>
        <v>535</v>
      </c>
      <c r="BX22" s="16" t="n">
        <f aca="false">IF('Men''s Epée'!$AS$3=TRUE(),M22,0)</f>
        <v>515</v>
      </c>
      <c r="BY22" s="16" t="n">
        <f aca="false">LARGE($BJ22:$BS22,6)</f>
        <v>0</v>
      </c>
      <c r="BZ22" s="16" t="n">
        <f aca="false">LARGE($BJ22:$BS22,7)</f>
        <v>0</v>
      </c>
      <c r="CA22" s="16" t="n">
        <f aca="false">LARGE($BJ22:$BS22,8)</f>
        <v>0</v>
      </c>
      <c r="CB22" s="16" t="n">
        <f aca="false">LARGE($BJ22:$BS22,9)</f>
        <v>0</v>
      </c>
      <c r="CC22" s="16" t="n">
        <f aca="false">LARGE($BJ22:$BS22,10)</f>
        <v>0</v>
      </c>
      <c r="CD22" s="28" t="n">
        <f aca="false">MAX(X22,0)</f>
        <v>0</v>
      </c>
      <c r="CE22" s="28" t="n">
        <f aca="false">MAX(Y22,0)</f>
        <v>0</v>
      </c>
      <c r="CF22" s="28" t="n">
        <f aca="false">MAX(Z22,0)</f>
        <v>0</v>
      </c>
      <c r="CG22" s="28" t="n">
        <f aca="false">MAX(AA22,0)</f>
        <v>0</v>
      </c>
      <c r="CH22" s="28" t="n">
        <f aca="false">MAX(AB22,0)</f>
        <v>0</v>
      </c>
      <c r="CI22" s="28" t="n">
        <f aca="false">MAX(AC22,0)</f>
        <v>0</v>
      </c>
      <c r="CJ22" s="16" t="n">
        <f aca="false">LARGE($BU22:$CI22,1)+LARGE($BU22:$CI22,2)+LARGE($BU22:$CI22,3)</f>
        <v>1050</v>
      </c>
      <c r="CK22" s="16" t="n">
        <f aca="false">LARGE(BY22:CI22,1)</f>
        <v>0</v>
      </c>
      <c r="CL22" s="16" t="n">
        <f aca="false">LARGE(BY22:CI22,2)</f>
        <v>0</v>
      </c>
      <c r="CM22" s="16" t="n">
        <f aca="false">LARGE(BY22:CI22,3)</f>
        <v>0</v>
      </c>
      <c r="CN22" s="16" t="n">
        <f aca="false">ROUND(BT22+CJ22,0)</f>
        <v>1050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>#</v>
      </c>
      <c r="C23" s="22" t="s">
        <v>119</v>
      </c>
      <c r="D23" s="1" t="n">
        <v>1986</v>
      </c>
      <c r="E23" s="23" t="n">
        <f aca="false">ROUND(IF('Men''s Epée'!$A$3=1,AO23+BE23,BT23+CJ23),0)</f>
        <v>1044</v>
      </c>
      <c r="F23" s="2" t="s">
        <v>22</v>
      </c>
      <c r="G23" s="24" t="n">
        <f aca="false">IF(OR('Men''s Epée'!$A$3=1,'Men''s Epée'!$AP$3=TRUE()),IF(OR(F23&gt;=49,ISNUMBER(F23)=FALSE()),0,VLOOKUP(F23,PointTable,G$3,TRUE())),0)</f>
        <v>0</v>
      </c>
      <c r="H23" s="25" t="n">
        <v>20</v>
      </c>
      <c r="I23" s="24" t="n">
        <f aca="false">IF(OR('Men''s Epée'!$A$3=1,'Men''s Epée'!$AQ$3=TRUE()),IF(OR(H23&gt;=49,ISNUMBER(H23)=FALSE()),0,VLOOKUP(H23,PointTable,I$3,TRUE())),0)</f>
        <v>344</v>
      </c>
      <c r="J23" s="25" t="n">
        <v>5</v>
      </c>
      <c r="K23" s="24" t="n">
        <f aca="false">IF(OR('Men''s Epée'!$A$3=1,'Men''s Epée'!$AQ$3=TRUE()),IF(OR(J23&gt;=49,ISNUMBER(J23)=FALSE()),0,VLOOKUP(J23,PointTable,K$3,TRUE())),0)</f>
        <v>700</v>
      </c>
      <c r="L23" s="25" t="s">
        <v>22</v>
      </c>
      <c r="M23" s="24" t="n">
        <f aca="false">IF(OR('Men''s Epée'!$A$3=1,'Men''s Epée'!$AS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6"/>
      <c r="AB23" s="26"/>
      <c r="AC23" s="27"/>
      <c r="AE23" s="5" t="n">
        <f aca="false">ABS(N23)</f>
        <v>0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+LARGE($AE23:$AN23,4)+LARGE($AE23:$AN23,5)</f>
        <v>0</v>
      </c>
      <c r="AP23" s="5" t="n">
        <f aca="false">G23</f>
        <v>0</v>
      </c>
      <c r="AQ23" s="5" t="n">
        <f aca="false">I23</f>
        <v>344</v>
      </c>
      <c r="AR23" s="5" t="n">
        <f aca="false">K23</f>
        <v>700</v>
      </c>
      <c r="AS23" s="5" t="n">
        <f aca="false">M23</f>
        <v>0</v>
      </c>
      <c r="AT23" s="5" t="n">
        <f aca="false">LARGE($AE23:$AN23,6)</f>
        <v>0</v>
      </c>
      <c r="AU23" s="5" t="n">
        <f aca="false">LARGE($AE23:$AN23,7)</f>
        <v>0</v>
      </c>
      <c r="AV23" s="5" t="n">
        <f aca="false">LARGE($AE23:$AN23,8)</f>
        <v>0</v>
      </c>
      <c r="AW23" s="5" t="n">
        <f aca="false">LARGE($AE23:$AN23,9)</f>
        <v>0</v>
      </c>
      <c r="AX23" s="5" t="n">
        <f aca="false">LARGE($AE23:$AN23,10)</f>
        <v>0</v>
      </c>
      <c r="AY23" s="5" t="n">
        <f aca="false">ABS(X23)</f>
        <v>0</v>
      </c>
      <c r="AZ23" s="5" t="n">
        <f aca="false">ABS(Y23)</f>
        <v>0</v>
      </c>
      <c r="BA23" s="5" t="n">
        <f aca="false">ABS(Z23)</f>
        <v>0</v>
      </c>
      <c r="BB23" s="5" t="n">
        <f aca="false">ABS(AA23)</f>
        <v>0</v>
      </c>
      <c r="BC23" s="5" t="n">
        <f aca="false">ABS(AB23)</f>
        <v>0</v>
      </c>
      <c r="BD23" s="5" t="n">
        <f aca="false">ABS(AC23)</f>
        <v>0</v>
      </c>
      <c r="BE23" s="5" t="n">
        <f aca="false">LARGE($AP23:$BD23,1)+LARGE($AP23:$BD23,2)+LARGE($AP23:$BD23,3)</f>
        <v>1044</v>
      </c>
      <c r="BF23" s="5" t="n">
        <f aca="false">LARGE(AT23:BD23,1)</f>
        <v>0</v>
      </c>
      <c r="BG23" s="5" t="n">
        <f aca="false">LARGE(AT23:BD23,2)</f>
        <v>0</v>
      </c>
      <c r="BH23" s="5" t="n">
        <f aca="false">LARGE(AT23:BD23,3)</f>
        <v>0</v>
      </c>
      <c r="BJ23" s="28" t="n">
        <f aca="false">MAX(N23,0)</f>
        <v>0</v>
      </c>
      <c r="BK23" s="28" t="n">
        <f aca="false">MAX(O23,0)</f>
        <v>0</v>
      </c>
      <c r="BL23" s="28" t="n">
        <f aca="false">MAX(P23,0)</f>
        <v>0</v>
      </c>
      <c r="BM23" s="28" t="n">
        <f aca="false">MAX(Q23,0)</f>
        <v>0</v>
      </c>
      <c r="BN23" s="28" t="n">
        <f aca="false">MAX(R23,0)</f>
        <v>0</v>
      </c>
      <c r="BO23" s="28" t="n">
        <f aca="false">MAX(S23,0)</f>
        <v>0</v>
      </c>
      <c r="BP23" s="28" t="n">
        <f aca="false">MAX(T23,0)</f>
        <v>0</v>
      </c>
      <c r="BQ23" s="28" t="n">
        <f aca="false">MAX(U23,0)</f>
        <v>0</v>
      </c>
      <c r="BR23" s="28" t="n">
        <f aca="false">MAX(V23,0)</f>
        <v>0</v>
      </c>
      <c r="BS23" s="28" t="n">
        <f aca="false">MAX(W23,0)</f>
        <v>0</v>
      </c>
      <c r="BT23" s="28" t="n">
        <f aca="false">LARGE($BJ23:$BS23,1)+LARGE($BJ23:$BS23,2)+LARGE($BJ23:$BS23,3)+LARGE($BJ23:$BS23,4)+LARGE($BJ23:$BS23,5)</f>
        <v>0</v>
      </c>
      <c r="BU23" s="16" t="n">
        <f aca="false">IF('Men''s Epée'!$AP$3=TRUE(),G23,0)</f>
        <v>0</v>
      </c>
      <c r="BV23" s="16" t="n">
        <f aca="false">IF('Men''s Epée'!$AQ$3=TRUE(),I23,0)</f>
        <v>344</v>
      </c>
      <c r="BW23" s="16" t="n">
        <f aca="false">IF('Men''s Epée'!$AR$3=TRUE(),K23,0)</f>
        <v>700</v>
      </c>
      <c r="BX23" s="16" t="n">
        <f aca="false">IF('Men''s Epée'!$AS$3=TRUE(),M23,0)</f>
        <v>0</v>
      </c>
      <c r="BY23" s="16" t="n">
        <f aca="false">LARGE($BJ23:$BS23,6)</f>
        <v>0</v>
      </c>
      <c r="BZ23" s="16" t="n">
        <f aca="false">LARGE($BJ23:$BS23,7)</f>
        <v>0</v>
      </c>
      <c r="CA23" s="16" t="n">
        <f aca="false">LARGE($BJ23:$BS23,8)</f>
        <v>0</v>
      </c>
      <c r="CB23" s="16" t="n">
        <f aca="false">LARGE($BJ23:$BS23,9)</f>
        <v>0</v>
      </c>
      <c r="CC23" s="16" t="n">
        <f aca="false">LARGE($BJ23:$BS23,10)</f>
        <v>0</v>
      </c>
      <c r="CD23" s="28" t="n">
        <f aca="false">MAX(X23,0)</f>
        <v>0</v>
      </c>
      <c r="CE23" s="28" t="n">
        <f aca="false">MAX(Y23,0)</f>
        <v>0</v>
      </c>
      <c r="CF23" s="28" t="n">
        <f aca="false">MAX(Z23,0)</f>
        <v>0</v>
      </c>
      <c r="CG23" s="28" t="n">
        <f aca="false">MAX(AA23,0)</f>
        <v>0</v>
      </c>
      <c r="CH23" s="28" t="n">
        <f aca="false">MAX(AB23,0)</f>
        <v>0</v>
      </c>
      <c r="CI23" s="28" t="n">
        <f aca="false">MAX(AC23,0)</f>
        <v>0</v>
      </c>
      <c r="CJ23" s="16" t="n">
        <f aca="false">LARGE($BU23:$CI23,1)+LARGE($BU23:$CI23,2)+LARGE($BU23:$CI23,3)</f>
        <v>1044</v>
      </c>
      <c r="CK23" s="16" t="n">
        <f aca="false">LARGE(BY23:CI23,1)</f>
        <v>0</v>
      </c>
      <c r="CL23" s="16" t="n">
        <f aca="false">LARGE(BY23:CI23,2)</f>
        <v>0</v>
      </c>
      <c r="CM23" s="16" t="n">
        <f aca="false">LARGE(BY23:CI23,3)</f>
        <v>0</v>
      </c>
      <c r="CN23" s="16" t="n">
        <f aca="false">ROUND(BT23+CJ23,0)</f>
        <v>1044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120</v>
      </c>
      <c r="D24" s="1" t="n">
        <v>1989</v>
      </c>
      <c r="E24" s="23" t="n">
        <f aca="false">ROUND(IF('Men''s Epée'!$A$3=1,AO24+BE24,BT24+CJ24),0)</f>
        <v>1040</v>
      </c>
      <c r="F24" s="2" t="s">
        <v>22</v>
      </c>
      <c r="G24" s="24" t="n">
        <f aca="false">IF(OR('Men''s Epée'!$A$3=1,'Men''s Epée'!$AP$3=TRUE()),IF(OR(F24&gt;=49,ISNUMBER(F24)=FALSE()),0,VLOOKUP(F24,PointTable,G$3,TRUE())),0)</f>
        <v>0</v>
      </c>
      <c r="H24" s="25" t="n">
        <v>5.5</v>
      </c>
      <c r="I24" s="24" t="n">
        <f aca="false">IF(OR('Men''s Epée'!$A$3=1,'Men''s Epée'!$AQ$3=TRUE()),IF(OR(H24&gt;=49,ISNUMBER(H24)=FALSE()),0,VLOOKUP(H24,PointTable,I$3,TRUE())),0)</f>
        <v>697.5</v>
      </c>
      <c r="J24" s="25" t="n">
        <v>21</v>
      </c>
      <c r="K24" s="24" t="n">
        <f aca="false">IF(OR('Men''s Epée'!$A$3=1,'Men''s Epée'!$AQ$3=TRUE()),IF(OR(J24&gt;=49,ISNUMBER(J24)=FALSE()),0,VLOOKUP(J24,PointTable,K$3,TRUE())),0)</f>
        <v>342</v>
      </c>
      <c r="L24" s="25" t="s">
        <v>22</v>
      </c>
      <c r="M24" s="24" t="n">
        <f aca="false">IF(OR('Men''s Epée'!$A$3=1,'Men''s Epée'!$AS$3=TRUE()),IF(OR(L24&gt;=49,ISNUMBER(L24)=FALSE()),0,VLOOKUP(L24,PointTable,M$3,TRUE())),0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6"/>
      <c r="AB24" s="26"/>
      <c r="AC24" s="27"/>
      <c r="AE24" s="5" t="n">
        <f aca="false">ABS(N24)</f>
        <v>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+LARGE($AE24:$AN24,4)+LARGE($AE24:$AN24,5)</f>
        <v>0</v>
      </c>
      <c r="AP24" s="5" t="n">
        <f aca="false">G24</f>
        <v>0</v>
      </c>
      <c r="AQ24" s="5" t="n">
        <f aca="false">I24</f>
        <v>697.5</v>
      </c>
      <c r="AR24" s="5" t="n">
        <f aca="false">K24</f>
        <v>342</v>
      </c>
      <c r="AS24" s="5" t="n">
        <f aca="false">M24</f>
        <v>0</v>
      </c>
      <c r="AT24" s="5" t="n">
        <f aca="false">LARGE($AE24:$AN24,6)</f>
        <v>0</v>
      </c>
      <c r="AU24" s="5" t="n">
        <f aca="false">LARGE($AE24:$AN24,7)</f>
        <v>0</v>
      </c>
      <c r="AV24" s="5" t="n">
        <f aca="false">LARGE($AE24:$AN24,8)</f>
        <v>0</v>
      </c>
      <c r="AW24" s="5" t="n">
        <f aca="false">LARGE($AE24:$AN24,9)</f>
        <v>0</v>
      </c>
      <c r="AX24" s="5" t="n">
        <f aca="false">LARGE($AE24:$AN24,10)</f>
        <v>0</v>
      </c>
      <c r="AY24" s="5" t="n">
        <f aca="false">ABS(X24)</f>
        <v>0</v>
      </c>
      <c r="AZ24" s="5" t="n">
        <f aca="false">ABS(Y24)</f>
        <v>0</v>
      </c>
      <c r="BA24" s="5" t="n">
        <f aca="false">ABS(Z24)</f>
        <v>0</v>
      </c>
      <c r="BB24" s="5" t="n">
        <f aca="false">ABS(AA24)</f>
        <v>0</v>
      </c>
      <c r="BC24" s="5" t="n">
        <f aca="false">ABS(AB24)</f>
        <v>0</v>
      </c>
      <c r="BD24" s="5" t="n">
        <f aca="false">ABS(AC24)</f>
        <v>0</v>
      </c>
      <c r="BE24" s="5" t="n">
        <f aca="false">LARGE($AP24:$BD24,1)+LARGE($AP24:$BD24,2)+LARGE($AP24:$BD24,3)</f>
        <v>1039.5</v>
      </c>
      <c r="BF24" s="5" t="n">
        <f aca="false">LARGE(AT24:BD24,1)</f>
        <v>0</v>
      </c>
      <c r="BG24" s="5" t="n">
        <f aca="false">LARGE(AT24:BD24,2)</f>
        <v>0</v>
      </c>
      <c r="BH24" s="5" t="n">
        <f aca="false">LARGE(AT24:BD24,3)</f>
        <v>0</v>
      </c>
      <c r="BJ24" s="28" t="n">
        <f aca="false">MAX(N24,0)</f>
        <v>0</v>
      </c>
      <c r="BK24" s="28" t="n">
        <f aca="false">MAX(O24,0)</f>
        <v>0</v>
      </c>
      <c r="BL24" s="28" t="n">
        <f aca="false">MAX(P24,0)</f>
        <v>0</v>
      </c>
      <c r="BM24" s="28" t="n">
        <f aca="false">MAX(Q24,0)</f>
        <v>0</v>
      </c>
      <c r="BN24" s="28" t="n">
        <f aca="false">MAX(R24,0)</f>
        <v>0</v>
      </c>
      <c r="BO24" s="28" t="n">
        <f aca="false">MAX(S24,0)</f>
        <v>0</v>
      </c>
      <c r="BP24" s="28" t="n">
        <f aca="false">MAX(T24,0)</f>
        <v>0</v>
      </c>
      <c r="BQ24" s="28" t="n">
        <f aca="false">MAX(U24,0)</f>
        <v>0</v>
      </c>
      <c r="BR24" s="28" t="n">
        <f aca="false">MAX(V24,0)</f>
        <v>0</v>
      </c>
      <c r="BS24" s="28" t="n">
        <f aca="false">MAX(W24,0)</f>
        <v>0</v>
      </c>
      <c r="BT24" s="28" t="n">
        <f aca="false">LARGE($BJ24:$BS24,1)+LARGE($BJ24:$BS24,2)+LARGE($BJ24:$BS24,3)+LARGE($BJ24:$BS24,4)+LARGE($BJ24:$BS24,5)</f>
        <v>0</v>
      </c>
      <c r="BU24" s="16" t="n">
        <f aca="false">IF('Men''s Epée'!$AP$3=TRUE(),G24,0)</f>
        <v>0</v>
      </c>
      <c r="BV24" s="16" t="n">
        <f aca="false">IF('Men''s Epée'!$AQ$3=TRUE(),I24,0)</f>
        <v>697.5</v>
      </c>
      <c r="BW24" s="16" t="n">
        <f aca="false">IF('Men''s Epée'!$AR$3=TRUE(),K24,0)</f>
        <v>342</v>
      </c>
      <c r="BX24" s="16" t="n">
        <f aca="false">IF('Men''s Epée'!$AS$3=TRUE(),M24,0)</f>
        <v>0</v>
      </c>
      <c r="BY24" s="16" t="n">
        <f aca="false">LARGE($BJ24:$BS24,6)</f>
        <v>0</v>
      </c>
      <c r="BZ24" s="16" t="n">
        <f aca="false">LARGE($BJ24:$BS24,7)</f>
        <v>0</v>
      </c>
      <c r="CA24" s="16" t="n">
        <f aca="false">LARGE($BJ24:$BS24,8)</f>
        <v>0</v>
      </c>
      <c r="CB24" s="16" t="n">
        <f aca="false">LARGE($BJ24:$BS24,9)</f>
        <v>0</v>
      </c>
      <c r="CC24" s="16" t="n">
        <f aca="false">LARGE($BJ24:$BS24,10)</f>
        <v>0</v>
      </c>
      <c r="CD24" s="28" t="n">
        <f aca="false">MAX(X24,0)</f>
        <v>0</v>
      </c>
      <c r="CE24" s="28" t="n">
        <f aca="false">MAX(Y24,0)</f>
        <v>0</v>
      </c>
      <c r="CF24" s="28" t="n">
        <f aca="false">MAX(Z24,0)</f>
        <v>0</v>
      </c>
      <c r="CG24" s="28" t="n">
        <f aca="false">MAX(AA24,0)</f>
        <v>0</v>
      </c>
      <c r="CH24" s="28" t="n">
        <f aca="false">MAX(AB24,0)</f>
        <v>0</v>
      </c>
      <c r="CI24" s="28" t="n">
        <f aca="false">MAX(AC24,0)</f>
        <v>0</v>
      </c>
      <c r="CJ24" s="16" t="n">
        <f aca="false">LARGE($BU24:$CI24,1)+LARGE($BU24:$CI24,2)+LARGE($BU24:$CI24,3)</f>
        <v>1039.5</v>
      </c>
      <c r="CK24" s="16" t="n">
        <f aca="false">LARGE(BY24:CI24,1)</f>
        <v>0</v>
      </c>
      <c r="CL24" s="16" t="n">
        <f aca="false">LARGE(BY24:CI24,2)</f>
        <v>0</v>
      </c>
      <c r="CM24" s="16" t="n">
        <f aca="false">LARGE(BY24:CI24,3)</f>
        <v>0</v>
      </c>
      <c r="CN24" s="16" t="n">
        <f aca="false">ROUND(BT24+CJ24,0)</f>
        <v>1040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>#</v>
      </c>
      <c r="C25" s="22" t="s">
        <v>121</v>
      </c>
      <c r="D25" s="1" t="n">
        <v>1990</v>
      </c>
      <c r="E25" s="23" t="n">
        <f aca="false">ROUND(IF('Men''s Epée'!$A$3=1,AO25+BE25,BT25+CJ25),0)</f>
        <v>972</v>
      </c>
      <c r="F25" s="2" t="n">
        <v>21.5</v>
      </c>
      <c r="G25" s="24" t="n">
        <f aca="false">IF(OR('Men''s Epée'!$A$3=1,'Men''s Epée'!$AP$3=TRUE()),IF(OR(F25&gt;=49,ISNUMBER(F25)=FALSE()),0,VLOOKUP(F25,PointTable,G$3,TRUE())),0)</f>
        <v>341</v>
      </c>
      <c r="H25" s="25" t="n">
        <v>19</v>
      </c>
      <c r="I25" s="24" t="n">
        <f aca="false">IF(OR('Men''s Epée'!$A$3=1,'Men''s Epée'!$AQ$3=TRUE()),IF(OR(H25&gt;=49,ISNUMBER(H25)=FALSE()),0,VLOOKUP(H25,PointTable,I$3,TRUE())),0)</f>
        <v>346</v>
      </c>
      <c r="J25" s="25" t="n">
        <v>27</v>
      </c>
      <c r="K25" s="24" t="n">
        <f aca="false">IF(OR('Men''s Epée'!$A$3=1,'Men''s Epée'!$AQ$3=TRUE()),IF(OR(J25&gt;=49,ISNUMBER(J25)=FALSE()),0,VLOOKUP(J25,PointTable,K$3,TRUE())),0)</f>
        <v>285</v>
      </c>
      <c r="L25" s="25" t="s">
        <v>22</v>
      </c>
      <c r="M25" s="24" t="n">
        <f aca="false">IF(OR('Men''s Epée'!$A$3=1,'Men''s Epée'!$AS$3=TRUE()),IF(OR(L25&gt;=49,ISNUMBER(L25)=FALSE()),0,VLOOKUP(L25,PointTable,M$3,TRUE())),0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+LARGE($AE25:$AN25,4)+LARGE($AE25:$AN25,5)</f>
        <v>0</v>
      </c>
      <c r="AP25" s="5" t="n">
        <f aca="false">G25</f>
        <v>341</v>
      </c>
      <c r="AQ25" s="5" t="n">
        <f aca="false">I25</f>
        <v>346</v>
      </c>
      <c r="AR25" s="5" t="n">
        <f aca="false">K25</f>
        <v>285</v>
      </c>
      <c r="AS25" s="5" t="n">
        <f aca="false">M25</f>
        <v>0</v>
      </c>
      <c r="AT25" s="5" t="n">
        <f aca="false">LARGE($AE25:$AN25,6)</f>
        <v>0</v>
      </c>
      <c r="AU25" s="5" t="n">
        <f aca="false">LARGE($AE25:$AN25,7)</f>
        <v>0</v>
      </c>
      <c r="AV25" s="5" t="n">
        <f aca="false">LARGE($AE25:$AN25,8)</f>
        <v>0</v>
      </c>
      <c r="AW25" s="5" t="n">
        <f aca="false">LARGE($AE25:$AN25,9)</f>
        <v>0</v>
      </c>
      <c r="AX25" s="5" t="n">
        <f aca="false">LARGE($AE25:$AN25,10)</f>
        <v>0</v>
      </c>
      <c r="AY25" s="5" t="n">
        <f aca="false">ABS(X25)</f>
        <v>0</v>
      </c>
      <c r="AZ25" s="5" t="n">
        <f aca="false">ABS(Y25)</f>
        <v>0</v>
      </c>
      <c r="BA25" s="5" t="n">
        <f aca="false">ABS(Z25)</f>
        <v>0</v>
      </c>
      <c r="BB25" s="5" t="n">
        <f aca="false">ABS(AA25)</f>
        <v>0</v>
      </c>
      <c r="BC25" s="5" t="n">
        <f aca="false">ABS(AB25)</f>
        <v>0</v>
      </c>
      <c r="BD25" s="5" t="n">
        <f aca="false">ABS(AC25)</f>
        <v>0</v>
      </c>
      <c r="BE25" s="5" t="n">
        <f aca="false">LARGE($AP25:$BD25,1)+LARGE($AP25:$BD25,2)+LARGE($AP25:$BD25,3)</f>
        <v>972</v>
      </c>
      <c r="BF25" s="5" t="n">
        <f aca="false">LARGE(AT25:BD25,1)</f>
        <v>0</v>
      </c>
      <c r="BG25" s="5" t="n">
        <f aca="false">LARGE(AT25:BD25,2)</f>
        <v>0</v>
      </c>
      <c r="BH25" s="5" t="n">
        <f aca="false">LARGE(AT25:BD25,3)</f>
        <v>0</v>
      </c>
      <c r="BJ25" s="28" t="n">
        <f aca="false">MAX(N25,0)</f>
        <v>0</v>
      </c>
      <c r="BK25" s="28" t="n">
        <f aca="false">MAX(O25,0)</f>
        <v>0</v>
      </c>
      <c r="BL25" s="28" t="n">
        <f aca="false">MAX(P25,0)</f>
        <v>0</v>
      </c>
      <c r="BM25" s="28" t="n">
        <f aca="false">MAX(Q25,0)</f>
        <v>0</v>
      </c>
      <c r="BN25" s="28" t="n">
        <f aca="false">MAX(R25,0)</f>
        <v>0</v>
      </c>
      <c r="BO25" s="28" t="n">
        <f aca="false">MAX(S25,0)</f>
        <v>0</v>
      </c>
      <c r="BP25" s="28" t="n">
        <f aca="false">MAX(T25,0)</f>
        <v>0</v>
      </c>
      <c r="BQ25" s="28" t="n">
        <f aca="false">MAX(U25,0)</f>
        <v>0</v>
      </c>
      <c r="BR25" s="28" t="n">
        <f aca="false">MAX(V25,0)</f>
        <v>0</v>
      </c>
      <c r="BS25" s="28" t="n">
        <f aca="false">MAX(W25,0)</f>
        <v>0</v>
      </c>
      <c r="BT25" s="28" t="n">
        <f aca="false">LARGE($BJ25:$BS25,1)+LARGE($BJ25:$BS25,2)+LARGE($BJ25:$BS25,3)+LARGE($BJ25:$BS25,4)+LARGE($BJ25:$BS25,5)</f>
        <v>0</v>
      </c>
      <c r="BU25" s="16" t="n">
        <f aca="false">IF('Men''s Epée'!$AP$3=TRUE(),G25,0)</f>
        <v>341</v>
      </c>
      <c r="BV25" s="16" t="n">
        <f aca="false">IF('Men''s Epée'!$AQ$3=TRUE(),I25,0)</f>
        <v>346</v>
      </c>
      <c r="BW25" s="16" t="n">
        <f aca="false">IF('Men''s Epée'!$AR$3=TRUE(),K25,0)</f>
        <v>285</v>
      </c>
      <c r="BX25" s="16" t="n">
        <f aca="false">IF('Men''s Epée'!$AS$3=TRUE(),M25,0)</f>
        <v>0</v>
      </c>
      <c r="BY25" s="16" t="n">
        <f aca="false">LARGE($BJ25:$BS25,6)</f>
        <v>0</v>
      </c>
      <c r="BZ25" s="16" t="n">
        <f aca="false">LARGE($BJ25:$BS25,7)</f>
        <v>0</v>
      </c>
      <c r="CA25" s="16" t="n">
        <f aca="false">LARGE($BJ25:$BS25,8)</f>
        <v>0</v>
      </c>
      <c r="CB25" s="16" t="n">
        <f aca="false">LARGE($BJ25:$BS25,9)</f>
        <v>0</v>
      </c>
      <c r="CC25" s="16" t="n">
        <f aca="false">LARGE($BJ25:$BS25,10)</f>
        <v>0</v>
      </c>
      <c r="CD25" s="28" t="n">
        <f aca="false">MAX(X25,0)</f>
        <v>0</v>
      </c>
      <c r="CE25" s="28" t="n">
        <f aca="false">MAX(Y25,0)</f>
        <v>0</v>
      </c>
      <c r="CF25" s="28" t="n">
        <f aca="false">MAX(Z25,0)</f>
        <v>0</v>
      </c>
      <c r="CG25" s="28" t="n">
        <f aca="false">MAX(AA25,0)</f>
        <v>0</v>
      </c>
      <c r="CH25" s="28" t="n">
        <f aca="false">MAX(AB25,0)</f>
        <v>0</v>
      </c>
      <c r="CI25" s="28" t="n">
        <f aca="false">MAX(AC25,0)</f>
        <v>0</v>
      </c>
      <c r="CJ25" s="16" t="n">
        <f aca="false">LARGE($BU25:$CI25,1)+LARGE($BU25:$CI25,2)+LARGE($BU25:$CI25,3)</f>
        <v>972</v>
      </c>
      <c r="CK25" s="16" t="n">
        <f aca="false">LARGE(BY25:CI25,1)</f>
        <v>0</v>
      </c>
      <c r="CL25" s="16" t="n">
        <f aca="false">LARGE(BY25:CI25,2)</f>
        <v>0</v>
      </c>
      <c r="CM25" s="16" t="n">
        <f aca="false">LARGE(BY25:CI25,3)</f>
        <v>0</v>
      </c>
      <c r="CN25" s="16" t="n">
        <f aca="false">ROUND(BT25+CJ25,0)</f>
        <v>972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>#</v>
      </c>
      <c r="C26" s="22" t="s">
        <v>122</v>
      </c>
      <c r="D26" s="1" t="n">
        <v>1989</v>
      </c>
      <c r="E26" s="23" t="n">
        <f aca="false">ROUND(IF('Men''s Epée'!$A$3=1,AO26+BE26,BT26+CJ26),0)</f>
        <v>968</v>
      </c>
      <c r="F26" s="2" t="s">
        <v>22</v>
      </c>
      <c r="G26" s="24" t="n">
        <f aca="false">IF(OR('Men''s Epée'!$A$3=1,'Men''s Epée'!$AP$3=TRUE()),IF(OR(F26&gt;=49,ISNUMBER(F26)=FALSE()),0,VLOOKUP(F26,PointTable,G$3,TRUE())),0)</f>
        <v>0</v>
      </c>
      <c r="H26" s="25" t="s">
        <v>22</v>
      </c>
      <c r="I26" s="24" t="n">
        <f aca="false">IF(OR('Men''s Epée'!$A$3=1,'Men''s Epée'!$AQ$3=TRUE()),IF(OR(H26&gt;=49,ISNUMBER(H26)=FALSE()),0,VLOOKUP(H26,PointTable,I$3,TRUE())),0)</f>
        <v>0</v>
      </c>
      <c r="J26" s="25" t="n">
        <v>28</v>
      </c>
      <c r="K26" s="24" t="n">
        <f aca="false">IF(OR('Men''s Epée'!$A$3=1,'Men''s Epée'!$AQ$3=TRUE()),IF(OR(J26&gt;=49,ISNUMBER(J26)=FALSE()),0,VLOOKUP(J26,PointTable,K$3,TRUE())),0)</f>
        <v>283</v>
      </c>
      <c r="L26" s="25" t="n">
        <v>8</v>
      </c>
      <c r="M26" s="24" t="n">
        <f aca="false">IF(OR('Men''s Epée'!$A$3=1,'Men''s Epée'!$AS$3=TRUE()),IF(OR(L26&gt;=49,ISNUMBER(L26)=FALSE()),0,VLOOKUP(L26,PointTable,M$3,TRUE())),0)</f>
        <v>685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+LARGE($AE26:$AN26,4)+LARGE($AE26:$AN26,5)</f>
        <v>0</v>
      </c>
      <c r="AP26" s="5" t="n">
        <f aca="false">G26</f>
        <v>0</v>
      </c>
      <c r="AQ26" s="5" t="n">
        <f aca="false">I26</f>
        <v>0</v>
      </c>
      <c r="AR26" s="5" t="n">
        <f aca="false">K26</f>
        <v>283</v>
      </c>
      <c r="AS26" s="5" t="n">
        <f aca="false">M26</f>
        <v>685</v>
      </c>
      <c r="AT26" s="5" t="n">
        <f aca="false">LARGE($AE26:$AN26,6)</f>
        <v>0</v>
      </c>
      <c r="AU26" s="5" t="n">
        <f aca="false">LARGE($AE26:$AN26,7)</f>
        <v>0</v>
      </c>
      <c r="AV26" s="5" t="n">
        <f aca="false">LARGE($AE26:$AN26,8)</f>
        <v>0</v>
      </c>
      <c r="AW26" s="5" t="n">
        <f aca="false">LARGE($AE26:$AN26,9)</f>
        <v>0</v>
      </c>
      <c r="AX26" s="5" t="n">
        <f aca="false">LARGE($AE26:$AN26,10)</f>
        <v>0</v>
      </c>
      <c r="AY26" s="5" t="n">
        <f aca="false">ABS(X26)</f>
        <v>0</v>
      </c>
      <c r="AZ26" s="5" t="n">
        <f aca="false">ABS(Y26)</f>
        <v>0</v>
      </c>
      <c r="BA26" s="5" t="n">
        <f aca="false">ABS(Z26)</f>
        <v>0</v>
      </c>
      <c r="BB26" s="5" t="n">
        <f aca="false">ABS(AA26)</f>
        <v>0</v>
      </c>
      <c r="BC26" s="5" t="n">
        <f aca="false">ABS(AB26)</f>
        <v>0</v>
      </c>
      <c r="BD26" s="5" t="n">
        <f aca="false">ABS(AC26)</f>
        <v>0</v>
      </c>
      <c r="BE26" s="5" t="n">
        <f aca="false">LARGE($AP26:$BD26,1)+LARGE($AP26:$BD26,2)+LARGE($AP26:$BD26,3)</f>
        <v>968</v>
      </c>
      <c r="BF26" s="5" t="n">
        <f aca="false">LARGE(AT26:BD26,1)</f>
        <v>0</v>
      </c>
      <c r="BG26" s="5" t="n">
        <f aca="false">LARGE(AT26:BD26,2)</f>
        <v>0</v>
      </c>
      <c r="BH26" s="5" t="n">
        <f aca="false">LARGE(AT26:BD26,3)</f>
        <v>0</v>
      </c>
      <c r="BJ26" s="28" t="n">
        <f aca="false">MAX(N26,0)</f>
        <v>0</v>
      </c>
      <c r="BK26" s="28" t="n">
        <f aca="false">MAX(O26,0)</f>
        <v>0</v>
      </c>
      <c r="BL26" s="28" t="n">
        <f aca="false">MAX(P26,0)</f>
        <v>0</v>
      </c>
      <c r="BM26" s="28" t="n">
        <f aca="false">MAX(Q26,0)</f>
        <v>0</v>
      </c>
      <c r="BN26" s="28" t="n">
        <f aca="false">MAX(R26,0)</f>
        <v>0</v>
      </c>
      <c r="BO26" s="28" t="n">
        <f aca="false">MAX(S26,0)</f>
        <v>0</v>
      </c>
      <c r="BP26" s="28" t="n">
        <f aca="false">MAX(T26,0)</f>
        <v>0</v>
      </c>
      <c r="BQ26" s="28" t="n">
        <f aca="false">MAX(U26,0)</f>
        <v>0</v>
      </c>
      <c r="BR26" s="28" t="n">
        <f aca="false">MAX(V26,0)</f>
        <v>0</v>
      </c>
      <c r="BS26" s="28" t="n">
        <f aca="false">MAX(W26,0)</f>
        <v>0</v>
      </c>
      <c r="BT26" s="28" t="n">
        <f aca="false">LARGE($BJ26:$BS26,1)+LARGE($BJ26:$BS26,2)+LARGE($BJ26:$BS26,3)+LARGE($BJ26:$BS26,4)+LARGE($BJ26:$BS26,5)</f>
        <v>0</v>
      </c>
      <c r="BU26" s="16" t="n">
        <f aca="false">IF('Men''s Epée'!$AP$3=TRUE(),G26,0)</f>
        <v>0</v>
      </c>
      <c r="BV26" s="16" t="n">
        <f aca="false">IF('Men''s Epée'!$AQ$3=TRUE(),I26,0)</f>
        <v>0</v>
      </c>
      <c r="BW26" s="16" t="n">
        <f aca="false">IF('Men''s Epée'!$AR$3=TRUE(),K26,0)</f>
        <v>283</v>
      </c>
      <c r="BX26" s="16" t="n">
        <f aca="false">IF('Men''s Epée'!$AS$3=TRUE(),M26,0)</f>
        <v>685</v>
      </c>
      <c r="BY26" s="16" t="n">
        <f aca="false">LARGE($BJ26:$BS26,6)</f>
        <v>0</v>
      </c>
      <c r="BZ26" s="16" t="n">
        <f aca="false">LARGE($BJ26:$BS26,7)</f>
        <v>0</v>
      </c>
      <c r="CA26" s="16" t="n">
        <f aca="false">LARGE($BJ26:$BS26,8)</f>
        <v>0</v>
      </c>
      <c r="CB26" s="16" t="n">
        <f aca="false">LARGE($BJ26:$BS26,9)</f>
        <v>0</v>
      </c>
      <c r="CC26" s="16" t="n">
        <f aca="false">LARGE($BJ26:$BS26,10)</f>
        <v>0</v>
      </c>
      <c r="CD26" s="28" t="n">
        <f aca="false">MAX(X26,0)</f>
        <v>0</v>
      </c>
      <c r="CE26" s="28" t="n">
        <f aca="false">MAX(Y26,0)</f>
        <v>0</v>
      </c>
      <c r="CF26" s="28" t="n">
        <f aca="false">MAX(Z26,0)</f>
        <v>0</v>
      </c>
      <c r="CG26" s="28" t="n">
        <f aca="false">MAX(AA26,0)</f>
        <v>0</v>
      </c>
      <c r="CH26" s="28" t="n">
        <f aca="false">MAX(AB26,0)</f>
        <v>0</v>
      </c>
      <c r="CI26" s="28" t="n">
        <f aca="false">MAX(AC26,0)</f>
        <v>0</v>
      </c>
      <c r="CJ26" s="16" t="n">
        <f aca="false">LARGE($BU26:$CI26,1)+LARGE($BU26:$CI26,2)+LARGE($BU26:$CI26,3)</f>
        <v>968</v>
      </c>
      <c r="CK26" s="16" t="n">
        <f aca="false">LARGE(BY26:CI26,1)</f>
        <v>0</v>
      </c>
      <c r="CL26" s="16" t="n">
        <f aca="false">LARGE(BY26:CI26,2)</f>
        <v>0</v>
      </c>
      <c r="CM26" s="16" t="n">
        <f aca="false">LARGE(BY26:CI26,3)</f>
        <v>0</v>
      </c>
      <c r="CN26" s="16" t="n">
        <f aca="false">ROUND(BT26+CJ26,0)</f>
        <v>968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123</v>
      </c>
      <c r="D27" s="1" t="n">
        <v>1987</v>
      </c>
      <c r="E27" s="23" t="n">
        <f aca="false">ROUND(IF('Men''s Epée'!$A$3=1,AO27+BE27,BT27+CJ27),0)</f>
        <v>964</v>
      </c>
      <c r="F27" s="2" t="n">
        <v>21.5</v>
      </c>
      <c r="G27" s="24" t="n">
        <f aca="false">IF(OR('Men''s Epée'!$A$3=1,'Men''s Epée'!$AP$3=TRUE()),IF(OR(F27&gt;=49,ISNUMBER(F27)=FALSE()),0,VLOOKUP(F27,PointTable,G$3,TRUE())),0)</f>
        <v>341</v>
      </c>
      <c r="H27" s="25" t="n">
        <v>27</v>
      </c>
      <c r="I27" s="24" t="n">
        <f aca="false">IF(OR('Men''s Epée'!$A$3=1,'Men''s Epée'!$AQ$3=TRUE()),IF(OR(H27&gt;=49,ISNUMBER(H27)=FALSE()),0,VLOOKUP(H27,PointTable,I$3,TRUE())),0)</f>
        <v>285</v>
      </c>
      <c r="J27" s="25" t="n">
        <v>23</v>
      </c>
      <c r="K27" s="24" t="n">
        <f aca="false">IF(OR('Men''s Epée'!$A$3=1,'Men''s Epée'!$AQ$3=TRUE()),IF(OR(J27&gt;=49,ISNUMBER(J27)=FALSE()),0,VLOOKUP(J27,PointTable,K$3,TRUE())),0)</f>
        <v>338</v>
      </c>
      <c r="L27" s="25" t="s">
        <v>22</v>
      </c>
      <c r="M27" s="24" t="n">
        <f aca="false">IF(OR('Men''s Epée'!$A$3=1,'Men''s Epée'!$AS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  <c r="AE27" s="5" t="n">
        <f aca="false">ABS(N27)</f>
        <v>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+LARGE($AE27:$AN27,4)+LARGE($AE27:$AN27,5)</f>
        <v>0</v>
      </c>
      <c r="AP27" s="5" t="n">
        <f aca="false">G27</f>
        <v>341</v>
      </c>
      <c r="AQ27" s="5" t="n">
        <f aca="false">I27</f>
        <v>285</v>
      </c>
      <c r="AR27" s="5" t="n">
        <f aca="false">K27</f>
        <v>338</v>
      </c>
      <c r="AS27" s="5" t="n">
        <f aca="false">M27</f>
        <v>0</v>
      </c>
      <c r="AT27" s="5" t="n">
        <f aca="false">LARGE($AE27:$AN27,6)</f>
        <v>0</v>
      </c>
      <c r="AU27" s="5" t="n">
        <f aca="false">LARGE($AE27:$AN27,7)</f>
        <v>0</v>
      </c>
      <c r="AV27" s="5" t="n">
        <f aca="false">LARGE($AE27:$AN27,8)</f>
        <v>0</v>
      </c>
      <c r="AW27" s="5" t="n">
        <f aca="false">LARGE($AE27:$AN27,9)</f>
        <v>0</v>
      </c>
      <c r="AX27" s="5" t="n">
        <f aca="false">LARGE($AE27:$AN27,10)</f>
        <v>0</v>
      </c>
      <c r="AY27" s="5" t="n">
        <f aca="false">ABS(X27)</f>
        <v>0</v>
      </c>
      <c r="AZ27" s="5" t="n">
        <f aca="false">ABS(Y27)</f>
        <v>0</v>
      </c>
      <c r="BA27" s="5" t="n">
        <f aca="false">ABS(Z27)</f>
        <v>0</v>
      </c>
      <c r="BB27" s="5" t="n">
        <f aca="false">ABS(AA27)</f>
        <v>0</v>
      </c>
      <c r="BC27" s="5" t="n">
        <f aca="false">ABS(AB27)</f>
        <v>0</v>
      </c>
      <c r="BD27" s="5" t="n">
        <f aca="false">ABS(AC27)</f>
        <v>0</v>
      </c>
      <c r="BE27" s="5" t="n">
        <f aca="false">LARGE($AP27:$BD27,1)+LARGE($AP27:$BD27,2)+LARGE($AP27:$BD27,3)</f>
        <v>964</v>
      </c>
      <c r="BF27" s="5" t="n">
        <f aca="false">LARGE(AT27:BD27,1)</f>
        <v>0</v>
      </c>
      <c r="BG27" s="5" t="n">
        <f aca="false">LARGE(AT27:BD27,2)</f>
        <v>0</v>
      </c>
      <c r="BH27" s="5" t="n">
        <f aca="false">LARGE(AT27:BD27,3)</f>
        <v>0</v>
      </c>
      <c r="BJ27" s="28" t="n">
        <f aca="false">MAX(N27,0)</f>
        <v>0</v>
      </c>
      <c r="BK27" s="28" t="n">
        <f aca="false">MAX(O27,0)</f>
        <v>0</v>
      </c>
      <c r="BL27" s="28" t="n">
        <f aca="false">MAX(P27,0)</f>
        <v>0</v>
      </c>
      <c r="BM27" s="28" t="n">
        <f aca="false">MAX(Q27,0)</f>
        <v>0</v>
      </c>
      <c r="BN27" s="28" t="n">
        <f aca="false">MAX(R27,0)</f>
        <v>0</v>
      </c>
      <c r="BO27" s="28" t="n">
        <f aca="false">MAX(S27,0)</f>
        <v>0</v>
      </c>
      <c r="BP27" s="28" t="n">
        <f aca="false">MAX(T27,0)</f>
        <v>0</v>
      </c>
      <c r="BQ27" s="28" t="n">
        <f aca="false">MAX(U27,0)</f>
        <v>0</v>
      </c>
      <c r="BR27" s="28" t="n">
        <f aca="false">MAX(V27,0)</f>
        <v>0</v>
      </c>
      <c r="BS27" s="28" t="n">
        <f aca="false">MAX(W27,0)</f>
        <v>0</v>
      </c>
      <c r="BT27" s="28" t="n">
        <f aca="false">LARGE($BJ27:$BS27,1)+LARGE($BJ27:$BS27,2)+LARGE($BJ27:$BS27,3)+LARGE($BJ27:$BS27,4)+LARGE($BJ27:$BS27,5)</f>
        <v>0</v>
      </c>
      <c r="BU27" s="16" t="n">
        <f aca="false">IF('Men''s Epée'!$AP$3=TRUE(),G27,0)</f>
        <v>341</v>
      </c>
      <c r="BV27" s="16" t="n">
        <f aca="false">IF('Men''s Epée'!$AQ$3=TRUE(),I27,0)</f>
        <v>285</v>
      </c>
      <c r="BW27" s="16" t="n">
        <f aca="false">IF('Men''s Epée'!$AR$3=TRUE(),K27,0)</f>
        <v>338</v>
      </c>
      <c r="BX27" s="16" t="n">
        <f aca="false">IF('Men''s Epée'!$AS$3=TRUE(),M27,0)</f>
        <v>0</v>
      </c>
      <c r="BY27" s="16" t="n">
        <f aca="false">LARGE($BJ27:$BS27,6)</f>
        <v>0</v>
      </c>
      <c r="BZ27" s="16" t="n">
        <f aca="false">LARGE($BJ27:$BS27,7)</f>
        <v>0</v>
      </c>
      <c r="CA27" s="16" t="n">
        <f aca="false">LARGE($BJ27:$BS27,8)</f>
        <v>0</v>
      </c>
      <c r="CB27" s="16" t="n">
        <f aca="false">LARGE($BJ27:$BS27,9)</f>
        <v>0</v>
      </c>
      <c r="CC27" s="16" t="n">
        <f aca="false">LARGE($BJ27:$BS27,10)</f>
        <v>0</v>
      </c>
      <c r="CD27" s="28" t="n">
        <f aca="false">MAX(X27,0)</f>
        <v>0</v>
      </c>
      <c r="CE27" s="28" t="n">
        <f aca="false">MAX(Y27,0)</f>
        <v>0</v>
      </c>
      <c r="CF27" s="28" t="n">
        <f aca="false">MAX(Z27,0)</f>
        <v>0</v>
      </c>
      <c r="CG27" s="28" t="n">
        <f aca="false">MAX(AA27,0)</f>
        <v>0</v>
      </c>
      <c r="CH27" s="28" t="n">
        <f aca="false">MAX(AB27,0)</f>
        <v>0</v>
      </c>
      <c r="CI27" s="28" t="n">
        <f aca="false">MAX(AC27,0)</f>
        <v>0</v>
      </c>
      <c r="CJ27" s="16" t="n">
        <f aca="false">LARGE($BU27:$CI27,1)+LARGE($BU27:$CI27,2)+LARGE($BU27:$CI27,3)</f>
        <v>964</v>
      </c>
      <c r="CK27" s="16" t="n">
        <f aca="false">LARGE(BY27:CI27,1)</f>
        <v>0</v>
      </c>
      <c r="CL27" s="16" t="n">
        <f aca="false">LARGE(BY27:CI27,2)</f>
        <v>0</v>
      </c>
      <c r="CM27" s="16" t="n">
        <f aca="false">LARGE(BY27:CI27,3)</f>
        <v>0</v>
      </c>
      <c r="CN27" s="16" t="n">
        <f aca="false">ROUND(BT27+CJ27,0)</f>
        <v>964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124</v>
      </c>
      <c r="D28" s="1" t="n">
        <v>1985</v>
      </c>
      <c r="E28" s="23" t="n">
        <f aca="false">ROUND(IF('Men''s Epée'!$A$3=1,AO28+BE28,BT28+CJ28),0)</f>
        <v>867</v>
      </c>
      <c r="F28" s="2" t="n">
        <v>12</v>
      </c>
      <c r="G28" s="24" t="n">
        <f aca="false">IF(OR('Men''s Epée'!$A$3=1,'Men''s Epée'!$AP$3=TRUE()),IF(OR(F28&gt;=49,ISNUMBER(F28)=FALSE()),0,VLOOKUP(F28,PointTable,G$3,TRUE())),0)</f>
        <v>529</v>
      </c>
      <c r="H28" s="25" t="n">
        <v>23</v>
      </c>
      <c r="I28" s="24" t="n">
        <f aca="false">IF(OR('Men''s Epée'!$A$3=1,'Men''s Epée'!$AQ$3=TRUE()),IF(OR(H28&gt;=49,ISNUMBER(H28)=FALSE()),0,VLOOKUP(H28,PointTable,I$3,TRUE())),0)</f>
        <v>338</v>
      </c>
      <c r="J28" s="25" t="s">
        <v>22</v>
      </c>
      <c r="K28" s="24" t="n">
        <f aca="false">IF(OR('Men''s Epée'!$A$3=1,'Men''s Epée'!$AQ$3=TRUE()),IF(OR(J28&gt;=49,ISNUMBER(J28)=FALSE()),0,VLOOKUP(J28,PointTable,K$3,TRUE())),0)</f>
        <v>0</v>
      </c>
      <c r="L28" s="25" t="s">
        <v>22</v>
      </c>
      <c r="M28" s="24" t="n">
        <f aca="false">IF(OR('Men''s Epée'!$A$3=1,'Men''s Epée'!$AS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+LARGE($AE28:$AN28,4)+LARGE($AE28:$AN28,5)</f>
        <v>0</v>
      </c>
      <c r="AP28" s="5" t="n">
        <f aca="false">G28</f>
        <v>529</v>
      </c>
      <c r="AQ28" s="5" t="n">
        <f aca="false">I28</f>
        <v>338</v>
      </c>
      <c r="AR28" s="5" t="n">
        <f aca="false">K28</f>
        <v>0</v>
      </c>
      <c r="AS28" s="5" t="n">
        <f aca="false">M28</f>
        <v>0</v>
      </c>
      <c r="AT28" s="5" t="n">
        <f aca="false">LARGE($AE28:$AN28,6)</f>
        <v>0</v>
      </c>
      <c r="AU28" s="5" t="n">
        <f aca="false">LARGE($AE28:$AN28,7)</f>
        <v>0</v>
      </c>
      <c r="AV28" s="5" t="n">
        <f aca="false">LARGE($AE28:$AN28,8)</f>
        <v>0</v>
      </c>
      <c r="AW28" s="5" t="n">
        <f aca="false">LARGE($AE28:$AN28,9)</f>
        <v>0</v>
      </c>
      <c r="AX28" s="5" t="n">
        <f aca="false">LARGE($AE28:$AN28,10)</f>
        <v>0</v>
      </c>
      <c r="AY28" s="5" t="n">
        <f aca="false">ABS(X28)</f>
        <v>0</v>
      </c>
      <c r="AZ28" s="5" t="n">
        <f aca="false">ABS(Y28)</f>
        <v>0</v>
      </c>
      <c r="BA28" s="5" t="n">
        <f aca="false">ABS(Z28)</f>
        <v>0</v>
      </c>
      <c r="BB28" s="5" t="n">
        <f aca="false">ABS(AA28)</f>
        <v>0</v>
      </c>
      <c r="BC28" s="5" t="n">
        <f aca="false">ABS(AB28)</f>
        <v>0</v>
      </c>
      <c r="BD28" s="5" t="n">
        <f aca="false">ABS(AC28)</f>
        <v>0</v>
      </c>
      <c r="BE28" s="5" t="n">
        <f aca="false">LARGE($AP28:$BD28,1)+LARGE($AP28:$BD28,2)+LARGE($AP28:$BD28,3)</f>
        <v>867</v>
      </c>
      <c r="BF28" s="5" t="n">
        <f aca="false">LARGE(AT28:BD28,1)</f>
        <v>0</v>
      </c>
      <c r="BG28" s="5" t="n">
        <f aca="false">LARGE(AT28:BD28,2)</f>
        <v>0</v>
      </c>
      <c r="BH28" s="5" t="n">
        <f aca="false">LARGE(AT28:BD28,3)</f>
        <v>0</v>
      </c>
      <c r="BJ28" s="28" t="n">
        <f aca="false">MAX(N28,0)</f>
        <v>0</v>
      </c>
      <c r="BK28" s="28" t="n">
        <f aca="false">MAX(O28,0)</f>
        <v>0</v>
      </c>
      <c r="BL28" s="28" t="n">
        <f aca="false">MAX(P28,0)</f>
        <v>0</v>
      </c>
      <c r="BM28" s="28" t="n">
        <f aca="false">MAX(Q28,0)</f>
        <v>0</v>
      </c>
      <c r="BN28" s="28" t="n">
        <f aca="false">MAX(R28,0)</f>
        <v>0</v>
      </c>
      <c r="BO28" s="28" t="n">
        <f aca="false">MAX(S28,0)</f>
        <v>0</v>
      </c>
      <c r="BP28" s="28" t="n">
        <f aca="false">MAX(T28,0)</f>
        <v>0</v>
      </c>
      <c r="BQ28" s="28" t="n">
        <f aca="false">MAX(U28,0)</f>
        <v>0</v>
      </c>
      <c r="BR28" s="28" t="n">
        <f aca="false">MAX(V28,0)</f>
        <v>0</v>
      </c>
      <c r="BS28" s="28" t="n">
        <f aca="false">MAX(W28,0)</f>
        <v>0</v>
      </c>
      <c r="BT28" s="28" t="n">
        <f aca="false">LARGE($BJ28:$BS28,1)+LARGE($BJ28:$BS28,2)+LARGE($BJ28:$BS28,3)+LARGE($BJ28:$BS28,4)+LARGE($BJ28:$BS28,5)</f>
        <v>0</v>
      </c>
      <c r="BU28" s="16" t="n">
        <f aca="false">IF('Men''s Epée'!$AP$3=TRUE(),G28,0)</f>
        <v>529</v>
      </c>
      <c r="BV28" s="16" t="n">
        <f aca="false">IF('Men''s Epée'!$AQ$3=TRUE(),I28,0)</f>
        <v>338</v>
      </c>
      <c r="BW28" s="16" t="n">
        <f aca="false">IF('Men''s Epée'!$AR$3=TRUE(),K28,0)</f>
        <v>0</v>
      </c>
      <c r="BX28" s="16" t="n">
        <f aca="false">IF('Men''s Epée'!$AS$3=TRUE(),M28,0)</f>
        <v>0</v>
      </c>
      <c r="BY28" s="16" t="n">
        <f aca="false">LARGE($BJ28:$BS28,6)</f>
        <v>0</v>
      </c>
      <c r="BZ28" s="16" t="n">
        <f aca="false">LARGE($BJ28:$BS28,7)</f>
        <v>0</v>
      </c>
      <c r="CA28" s="16" t="n">
        <f aca="false">LARGE($BJ28:$BS28,8)</f>
        <v>0</v>
      </c>
      <c r="CB28" s="16" t="n">
        <f aca="false">LARGE($BJ28:$BS28,9)</f>
        <v>0</v>
      </c>
      <c r="CC28" s="16" t="n">
        <f aca="false">LARGE($BJ28:$BS28,10)</f>
        <v>0</v>
      </c>
      <c r="CD28" s="28" t="n">
        <f aca="false">MAX(X28,0)</f>
        <v>0</v>
      </c>
      <c r="CE28" s="28" t="n">
        <f aca="false">MAX(Y28,0)</f>
        <v>0</v>
      </c>
      <c r="CF28" s="28" t="n">
        <f aca="false">MAX(Z28,0)</f>
        <v>0</v>
      </c>
      <c r="CG28" s="28" t="n">
        <f aca="false">MAX(AA28,0)</f>
        <v>0</v>
      </c>
      <c r="CH28" s="28" t="n">
        <f aca="false">MAX(AB28,0)</f>
        <v>0</v>
      </c>
      <c r="CI28" s="28" t="n">
        <f aca="false">MAX(AC28,0)</f>
        <v>0</v>
      </c>
      <c r="CJ28" s="16" t="n">
        <f aca="false">LARGE($BU28:$CI28,1)+LARGE($BU28:$CI28,2)+LARGE($BU28:$CI28,3)</f>
        <v>867</v>
      </c>
      <c r="CK28" s="16" t="n">
        <f aca="false">LARGE(BY28:CI28,1)</f>
        <v>0</v>
      </c>
      <c r="CL28" s="16" t="n">
        <f aca="false">LARGE(BY28:CI28,2)</f>
        <v>0</v>
      </c>
      <c r="CM28" s="16" t="n">
        <f aca="false">LARGE(BY28:CI28,3)</f>
        <v>0</v>
      </c>
      <c r="CN28" s="16" t="n">
        <f aca="false">ROUND(BT28+CJ28,0)</f>
        <v>867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>#</v>
      </c>
      <c r="C29" s="22" t="s">
        <v>125</v>
      </c>
      <c r="D29" s="1" t="n">
        <v>1986</v>
      </c>
      <c r="E29" s="23" t="n">
        <f aca="false">ROUND(IF('Men''s Epée'!$A$3=1,AO29+BE29,BT29+CJ29),0)</f>
        <v>855</v>
      </c>
      <c r="F29" s="2" t="s">
        <v>22</v>
      </c>
      <c r="G29" s="24" t="n">
        <f aca="false">IF(OR('Men''s Epée'!$A$3=1,'Men''s Epée'!$AP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Q$3=TRUE()),IF(OR(H29&gt;=49,ISNUMBER(H29)=FALSE()),0,VLOOKUP(H29,PointTable,I$3,TRUE())),0)</f>
        <v>0</v>
      </c>
      <c r="J29" s="25" t="n">
        <v>17</v>
      </c>
      <c r="K29" s="24" t="n">
        <f aca="false">IF(OR('Men''s Epée'!$A$3=1,'Men''s Epée'!$AQ$3=TRUE()),IF(OR(J29&gt;=49,ISNUMBER(J29)=FALSE()),0,VLOOKUP(J29,PointTable,K$3,TRUE())),0)</f>
        <v>350</v>
      </c>
      <c r="L29" s="25" t="n">
        <v>15</v>
      </c>
      <c r="M29" s="24" t="n">
        <f aca="false">IF(OR('Men''s Epée'!$A$3=1,'Men''s Epée'!$AS$3=TRUE()),IF(OR(L29&gt;=49,ISNUMBER(L29)=FALSE()),0,VLOOKUP(L29,PointTable,M$3,TRUE())),0)</f>
        <v>505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6"/>
      <c r="AB29" s="26"/>
      <c r="AC29" s="27"/>
      <c r="AE29" s="5" t="n">
        <f aca="false">ABS(N29)</f>
        <v>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+LARGE($AE29:$AN29,4)+LARGE($AE29:$AN29,5)</f>
        <v>0</v>
      </c>
      <c r="AP29" s="5" t="n">
        <f aca="false">G29</f>
        <v>0</v>
      </c>
      <c r="AQ29" s="5" t="n">
        <f aca="false">I29</f>
        <v>0</v>
      </c>
      <c r="AR29" s="5" t="n">
        <f aca="false">K29</f>
        <v>350</v>
      </c>
      <c r="AS29" s="5" t="n">
        <f aca="false">M29</f>
        <v>505</v>
      </c>
      <c r="AT29" s="5" t="n">
        <f aca="false">LARGE($AE29:$AN29,6)</f>
        <v>0</v>
      </c>
      <c r="AU29" s="5" t="n">
        <f aca="false">LARGE($AE29:$AN29,7)</f>
        <v>0</v>
      </c>
      <c r="AV29" s="5" t="n">
        <f aca="false">LARGE($AE29:$AN29,8)</f>
        <v>0</v>
      </c>
      <c r="AW29" s="5" t="n">
        <f aca="false">LARGE($AE29:$AN29,9)</f>
        <v>0</v>
      </c>
      <c r="AX29" s="5" t="n">
        <f aca="false">LARGE($AE29:$AN29,10)</f>
        <v>0</v>
      </c>
      <c r="AY29" s="5" t="n">
        <f aca="false">ABS(X29)</f>
        <v>0</v>
      </c>
      <c r="AZ29" s="5" t="n">
        <f aca="false">ABS(Y29)</f>
        <v>0</v>
      </c>
      <c r="BA29" s="5" t="n">
        <f aca="false">ABS(Z29)</f>
        <v>0</v>
      </c>
      <c r="BB29" s="5" t="n">
        <f aca="false">ABS(AA29)</f>
        <v>0</v>
      </c>
      <c r="BC29" s="5" t="n">
        <f aca="false">ABS(AB29)</f>
        <v>0</v>
      </c>
      <c r="BD29" s="5" t="n">
        <f aca="false">ABS(AC29)</f>
        <v>0</v>
      </c>
      <c r="BE29" s="5" t="n">
        <f aca="false">LARGE($AP29:$BD29,1)+LARGE($AP29:$BD29,2)+LARGE($AP29:$BD29,3)</f>
        <v>855</v>
      </c>
      <c r="BF29" s="5" t="n">
        <f aca="false">LARGE(AT29:BD29,1)</f>
        <v>0</v>
      </c>
      <c r="BG29" s="5" t="n">
        <f aca="false">LARGE(AT29:BD29,2)</f>
        <v>0</v>
      </c>
      <c r="BH29" s="5" t="n">
        <f aca="false">LARGE(AT29:BD29,3)</f>
        <v>0</v>
      </c>
      <c r="BJ29" s="28" t="n">
        <f aca="false">MAX(N29,0)</f>
        <v>0</v>
      </c>
      <c r="BK29" s="28" t="n">
        <f aca="false">MAX(O29,0)</f>
        <v>0</v>
      </c>
      <c r="BL29" s="28" t="n">
        <f aca="false">MAX(P29,0)</f>
        <v>0</v>
      </c>
      <c r="BM29" s="28" t="n">
        <f aca="false">MAX(Q29,0)</f>
        <v>0</v>
      </c>
      <c r="BN29" s="28" t="n">
        <f aca="false">MAX(R29,0)</f>
        <v>0</v>
      </c>
      <c r="BO29" s="28" t="n">
        <f aca="false">MAX(S29,0)</f>
        <v>0</v>
      </c>
      <c r="BP29" s="28" t="n">
        <f aca="false">MAX(T29,0)</f>
        <v>0</v>
      </c>
      <c r="BQ29" s="28" t="n">
        <f aca="false">MAX(U29,0)</f>
        <v>0</v>
      </c>
      <c r="BR29" s="28" t="n">
        <f aca="false">MAX(V29,0)</f>
        <v>0</v>
      </c>
      <c r="BS29" s="28" t="n">
        <f aca="false">MAX(W29,0)</f>
        <v>0</v>
      </c>
      <c r="BT29" s="28" t="n">
        <f aca="false">LARGE($BJ29:$BS29,1)+LARGE($BJ29:$BS29,2)+LARGE($BJ29:$BS29,3)+LARGE($BJ29:$BS29,4)+LARGE($BJ29:$BS29,5)</f>
        <v>0</v>
      </c>
      <c r="BU29" s="16" t="n">
        <f aca="false">IF('Men''s Epée'!$AP$3=TRUE(),G29,0)</f>
        <v>0</v>
      </c>
      <c r="BV29" s="16" t="n">
        <f aca="false">IF('Men''s Epée'!$AQ$3=TRUE(),I29,0)</f>
        <v>0</v>
      </c>
      <c r="BW29" s="16" t="n">
        <f aca="false">IF('Men''s Epée'!$AR$3=TRUE(),K29,0)</f>
        <v>350</v>
      </c>
      <c r="BX29" s="16" t="n">
        <f aca="false">IF('Men''s Epée'!$AS$3=TRUE(),M29,0)</f>
        <v>505</v>
      </c>
      <c r="BY29" s="16" t="n">
        <f aca="false">LARGE($BJ29:$BS29,6)</f>
        <v>0</v>
      </c>
      <c r="BZ29" s="16" t="n">
        <f aca="false">LARGE($BJ29:$BS29,7)</f>
        <v>0</v>
      </c>
      <c r="CA29" s="16" t="n">
        <f aca="false">LARGE($BJ29:$BS29,8)</f>
        <v>0</v>
      </c>
      <c r="CB29" s="16" t="n">
        <f aca="false">LARGE($BJ29:$BS29,9)</f>
        <v>0</v>
      </c>
      <c r="CC29" s="16" t="n">
        <f aca="false">LARGE($BJ29:$BS29,10)</f>
        <v>0</v>
      </c>
      <c r="CD29" s="28" t="n">
        <f aca="false">MAX(X29,0)</f>
        <v>0</v>
      </c>
      <c r="CE29" s="28" t="n">
        <f aca="false">MAX(Y29,0)</f>
        <v>0</v>
      </c>
      <c r="CF29" s="28" t="n">
        <f aca="false">MAX(Z29,0)</f>
        <v>0</v>
      </c>
      <c r="CG29" s="28" t="n">
        <f aca="false">MAX(AA29,0)</f>
        <v>0</v>
      </c>
      <c r="CH29" s="28" t="n">
        <f aca="false">MAX(AB29,0)</f>
        <v>0</v>
      </c>
      <c r="CI29" s="28" t="n">
        <f aca="false">MAX(AC29,0)</f>
        <v>0</v>
      </c>
      <c r="CJ29" s="16" t="n">
        <f aca="false">LARGE($BU29:$CI29,1)+LARGE($BU29:$CI29,2)+LARGE($BU29:$CI29,3)</f>
        <v>855</v>
      </c>
      <c r="CK29" s="16" t="n">
        <f aca="false">LARGE(BY29:CI29,1)</f>
        <v>0</v>
      </c>
      <c r="CL29" s="16" t="n">
        <f aca="false">LARGE(BY29:CI29,2)</f>
        <v>0</v>
      </c>
      <c r="CM29" s="16" t="n">
        <f aca="false">LARGE(BY29:CI29,3)</f>
        <v>0</v>
      </c>
      <c r="CN29" s="16" t="n">
        <f aca="false">ROUND(BT29+CJ29,0)</f>
        <v>855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>#</v>
      </c>
      <c r="C30" s="22" t="s">
        <v>126</v>
      </c>
      <c r="D30" s="1" t="n">
        <v>1987</v>
      </c>
      <c r="E30" s="23" t="n">
        <f aca="false">ROUND(IF('Men''s Epée'!$A$3=1,AO30+BE30,BT30+CJ30),0)</f>
        <v>787</v>
      </c>
      <c r="F30" s="2" t="n">
        <v>31</v>
      </c>
      <c r="G30" s="24" t="n">
        <f aca="false">IF(OR('Men''s Epée'!$A$3=1,'Men''s Epée'!$AP$3=TRUE()),IF(OR(F30&gt;=49,ISNUMBER(F30)=FALSE()),0,VLOOKUP(F30,PointTable,G$3,TRUE())),0)</f>
        <v>277</v>
      </c>
      <c r="H30" s="25" t="s">
        <v>22</v>
      </c>
      <c r="I30" s="24" t="n">
        <f aca="false">IF(OR('Men''s Epée'!$A$3=1,'Men''s Epée'!$AQ$3=TRUE()),IF(OR(H30&gt;=49,ISNUMBER(H30)=FALSE()),0,VLOOKUP(H30,PointTable,I$3,TRUE())),0)</f>
        <v>0</v>
      </c>
      <c r="J30" s="25" t="s">
        <v>22</v>
      </c>
      <c r="K30" s="24" t="n">
        <f aca="false">IF(OR('Men''s Epée'!$A$3=1,'Men''s Epée'!$AQ$3=TRUE()),IF(OR(J30&gt;=49,ISNUMBER(J30)=FALSE()),0,VLOOKUP(J30,PointTable,K$3,TRUE())),0)</f>
        <v>0</v>
      </c>
      <c r="L30" s="25" t="n">
        <v>14</v>
      </c>
      <c r="M30" s="24" t="n">
        <f aca="false">IF(OR('Men''s Epée'!$A$3=1,'Men''s Epée'!$AS$3=TRUE()),IF(OR(L30&gt;=49,ISNUMBER(L30)=FALSE()),0,VLOOKUP(L30,PointTable,M$3,TRUE())),0)</f>
        <v>51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+LARGE($AE30:$AN30,4)+LARGE($AE30:$AN30,5)</f>
        <v>0</v>
      </c>
      <c r="AP30" s="5" t="n">
        <f aca="false">G30</f>
        <v>277</v>
      </c>
      <c r="AQ30" s="5" t="n">
        <f aca="false">I30</f>
        <v>0</v>
      </c>
      <c r="AR30" s="5" t="n">
        <f aca="false">K30</f>
        <v>0</v>
      </c>
      <c r="AS30" s="5" t="n">
        <f aca="false">M30</f>
        <v>510</v>
      </c>
      <c r="AT30" s="5" t="n">
        <f aca="false">LARGE($AE30:$AN30,6)</f>
        <v>0</v>
      </c>
      <c r="AU30" s="5" t="n">
        <f aca="false">LARGE($AE30:$AN30,7)</f>
        <v>0</v>
      </c>
      <c r="AV30" s="5" t="n">
        <f aca="false">LARGE($AE30:$AN30,8)</f>
        <v>0</v>
      </c>
      <c r="AW30" s="5" t="n">
        <f aca="false">LARGE($AE30:$AN30,9)</f>
        <v>0</v>
      </c>
      <c r="AX30" s="5" t="n">
        <f aca="false">LARGE($AE30:$AN30,10)</f>
        <v>0</v>
      </c>
      <c r="AY30" s="5" t="n">
        <f aca="false">ABS(X30)</f>
        <v>0</v>
      </c>
      <c r="AZ30" s="5" t="n">
        <f aca="false">ABS(Y30)</f>
        <v>0</v>
      </c>
      <c r="BA30" s="5" t="n">
        <f aca="false">ABS(Z30)</f>
        <v>0</v>
      </c>
      <c r="BB30" s="5" t="n">
        <f aca="false">ABS(AA30)</f>
        <v>0</v>
      </c>
      <c r="BC30" s="5" t="n">
        <f aca="false">ABS(AB30)</f>
        <v>0</v>
      </c>
      <c r="BD30" s="5" t="n">
        <f aca="false">ABS(AC30)</f>
        <v>0</v>
      </c>
      <c r="BE30" s="5" t="n">
        <f aca="false">LARGE($AP30:$BD30,1)+LARGE($AP30:$BD30,2)+LARGE($AP30:$BD30,3)</f>
        <v>787</v>
      </c>
      <c r="BF30" s="5" t="n">
        <f aca="false">LARGE(AT30:BD30,1)</f>
        <v>0</v>
      </c>
      <c r="BG30" s="5" t="n">
        <f aca="false">LARGE(AT30:BD30,2)</f>
        <v>0</v>
      </c>
      <c r="BH30" s="5" t="n">
        <f aca="false">LARGE(AT30:BD30,3)</f>
        <v>0</v>
      </c>
      <c r="BJ30" s="28" t="n">
        <f aca="false">MAX(N30,0)</f>
        <v>0</v>
      </c>
      <c r="BK30" s="28" t="n">
        <f aca="false">MAX(O30,0)</f>
        <v>0</v>
      </c>
      <c r="BL30" s="28" t="n">
        <f aca="false">MAX(P30,0)</f>
        <v>0</v>
      </c>
      <c r="BM30" s="28" t="n">
        <f aca="false">MAX(Q30,0)</f>
        <v>0</v>
      </c>
      <c r="BN30" s="28" t="n">
        <f aca="false">MAX(R30,0)</f>
        <v>0</v>
      </c>
      <c r="BO30" s="28" t="n">
        <f aca="false">MAX(S30,0)</f>
        <v>0</v>
      </c>
      <c r="BP30" s="28" t="n">
        <f aca="false">MAX(T30,0)</f>
        <v>0</v>
      </c>
      <c r="BQ30" s="28" t="n">
        <f aca="false">MAX(U30,0)</f>
        <v>0</v>
      </c>
      <c r="BR30" s="28" t="n">
        <f aca="false">MAX(V30,0)</f>
        <v>0</v>
      </c>
      <c r="BS30" s="28" t="n">
        <f aca="false">MAX(W30,0)</f>
        <v>0</v>
      </c>
      <c r="BT30" s="28" t="n">
        <f aca="false">LARGE($BJ30:$BS30,1)+LARGE($BJ30:$BS30,2)+LARGE($BJ30:$BS30,3)+LARGE($BJ30:$BS30,4)+LARGE($BJ30:$BS30,5)</f>
        <v>0</v>
      </c>
      <c r="BU30" s="16" t="n">
        <f aca="false">IF('Men''s Epée'!$AP$3=TRUE(),G30,0)</f>
        <v>277</v>
      </c>
      <c r="BV30" s="16" t="n">
        <f aca="false">IF('Men''s Epée'!$AQ$3=TRUE(),I30,0)</f>
        <v>0</v>
      </c>
      <c r="BW30" s="16" t="n">
        <f aca="false">IF('Men''s Epée'!$AR$3=TRUE(),K30,0)</f>
        <v>0</v>
      </c>
      <c r="BX30" s="16" t="n">
        <f aca="false">IF('Men''s Epée'!$AS$3=TRUE(),M30,0)</f>
        <v>510</v>
      </c>
      <c r="BY30" s="16" t="n">
        <f aca="false">LARGE($BJ30:$BS30,6)</f>
        <v>0</v>
      </c>
      <c r="BZ30" s="16" t="n">
        <f aca="false">LARGE($BJ30:$BS30,7)</f>
        <v>0</v>
      </c>
      <c r="CA30" s="16" t="n">
        <f aca="false">LARGE($BJ30:$BS30,8)</f>
        <v>0</v>
      </c>
      <c r="CB30" s="16" t="n">
        <f aca="false">LARGE($BJ30:$BS30,9)</f>
        <v>0</v>
      </c>
      <c r="CC30" s="16" t="n">
        <f aca="false">LARGE($BJ30:$BS30,10)</f>
        <v>0</v>
      </c>
      <c r="CD30" s="28" t="n">
        <f aca="false">MAX(X30,0)</f>
        <v>0</v>
      </c>
      <c r="CE30" s="28" t="n">
        <f aca="false">MAX(Y30,0)</f>
        <v>0</v>
      </c>
      <c r="CF30" s="28" t="n">
        <f aca="false">MAX(Z30,0)</f>
        <v>0</v>
      </c>
      <c r="CG30" s="28" t="n">
        <f aca="false">MAX(AA30,0)</f>
        <v>0</v>
      </c>
      <c r="CH30" s="28" t="n">
        <f aca="false">MAX(AB30,0)</f>
        <v>0</v>
      </c>
      <c r="CI30" s="28" t="n">
        <f aca="false">MAX(AC30,0)</f>
        <v>0</v>
      </c>
      <c r="CJ30" s="16" t="n">
        <f aca="false">LARGE($BU30:$CI30,1)+LARGE($BU30:$CI30,2)+LARGE($BU30:$CI30,3)</f>
        <v>787</v>
      </c>
      <c r="CK30" s="16" t="n">
        <f aca="false">LARGE(BY30:CI30,1)</f>
        <v>0</v>
      </c>
      <c r="CL30" s="16" t="n">
        <f aca="false">LARGE(BY30:CI30,2)</f>
        <v>0</v>
      </c>
      <c r="CM30" s="16" t="n">
        <f aca="false">LARGE(BY30:CI30,3)</f>
        <v>0</v>
      </c>
      <c r="CN30" s="16" t="n">
        <f aca="false">ROUND(BT30+CJ30,0)</f>
        <v>787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/>
      </c>
      <c r="C31" s="22" t="s">
        <v>127</v>
      </c>
      <c r="D31" s="1" t="n">
        <v>1985</v>
      </c>
      <c r="E31" s="23" t="n">
        <f aca="false">ROUND(IF('Men''s Epée'!$A$3=1,AO31+BE31,BT31+CJ31),0)</f>
        <v>783</v>
      </c>
      <c r="F31" s="2" t="s">
        <v>22</v>
      </c>
      <c r="G31" s="24" t="n">
        <f aca="false">IF(OR('Men''s Epée'!$A$3=1,'Men''s Epée'!$AP$3=TRUE()),IF(OR(F31&gt;=49,ISNUMBER(F31)=FALSE()),0,VLOOKUP(F31,PointTable,G$3,TRUE())),0)</f>
        <v>0</v>
      </c>
      <c r="H31" s="25" t="n">
        <v>28</v>
      </c>
      <c r="I31" s="24" t="n">
        <f aca="false">IF(OR('Men''s Epée'!$A$3=1,'Men''s Epée'!$AQ$3=TRUE()),IF(OR(H31&gt;=49,ISNUMBER(H31)=FALSE()),0,VLOOKUP(H31,PointTable,I$3,TRUE())),0)</f>
        <v>283</v>
      </c>
      <c r="J31" s="25" t="n">
        <v>16</v>
      </c>
      <c r="K31" s="24" t="n">
        <f aca="false">IF(OR('Men''s Epée'!$A$3=1,'Men''s Epée'!$AQ$3=TRUE()),IF(OR(J31&gt;=49,ISNUMBER(J31)=FALSE()),0,VLOOKUP(J31,PointTable,K$3,TRUE())),0)</f>
        <v>500</v>
      </c>
      <c r="L31" s="25" t="s">
        <v>22</v>
      </c>
      <c r="M31" s="24" t="n">
        <f aca="false">IF(OR('Men''s Epée'!$A$3=1,'Men''s Epée'!$AS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+LARGE($AE31:$AN31,4)+LARGE($AE31:$AN31,5)</f>
        <v>0</v>
      </c>
      <c r="AP31" s="5" t="n">
        <f aca="false">G31</f>
        <v>0</v>
      </c>
      <c r="AQ31" s="5" t="n">
        <f aca="false">I31</f>
        <v>283</v>
      </c>
      <c r="AR31" s="5" t="n">
        <f aca="false">K31</f>
        <v>500</v>
      </c>
      <c r="AS31" s="5" t="n">
        <f aca="false">M31</f>
        <v>0</v>
      </c>
      <c r="AT31" s="5" t="n">
        <f aca="false">LARGE($AE31:$AN31,6)</f>
        <v>0</v>
      </c>
      <c r="AU31" s="5" t="n">
        <f aca="false">LARGE($AE31:$AN31,7)</f>
        <v>0</v>
      </c>
      <c r="AV31" s="5" t="n">
        <f aca="false">LARGE($AE31:$AN31,8)</f>
        <v>0</v>
      </c>
      <c r="AW31" s="5" t="n">
        <f aca="false">LARGE($AE31:$AN31,9)</f>
        <v>0</v>
      </c>
      <c r="AX31" s="5" t="n">
        <f aca="false">LARGE($AE31:$AN31,10)</f>
        <v>0</v>
      </c>
      <c r="AY31" s="5" t="n">
        <f aca="false">ABS(X31)</f>
        <v>0</v>
      </c>
      <c r="AZ31" s="5" t="n">
        <f aca="false">ABS(Y31)</f>
        <v>0</v>
      </c>
      <c r="BA31" s="5" t="n">
        <f aca="false">ABS(Z31)</f>
        <v>0</v>
      </c>
      <c r="BB31" s="5" t="n">
        <f aca="false">ABS(AA31)</f>
        <v>0</v>
      </c>
      <c r="BC31" s="5" t="n">
        <f aca="false">ABS(AB31)</f>
        <v>0</v>
      </c>
      <c r="BD31" s="5" t="n">
        <f aca="false">ABS(AC31)</f>
        <v>0</v>
      </c>
      <c r="BE31" s="5" t="n">
        <f aca="false">LARGE($AP31:$BD31,1)+LARGE($AP31:$BD31,2)+LARGE($AP31:$BD31,3)</f>
        <v>783</v>
      </c>
      <c r="BF31" s="5" t="n">
        <f aca="false">LARGE(AT31:BD31,1)</f>
        <v>0</v>
      </c>
      <c r="BG31" s="5" t="n">
        <f aca="false">LARGE(AT31:BD31,2)</f>
        <v>0</v>
      </c>
      <c r="BH31" s="5" t="n">
        <f aca="false">LARGE(AT31:BD31,3)</f>
        <v>0</v>
      </c>
      <c r="BJ31" s="28" t="n">
        <f aca="false">MAX(N31,0)</f>
        <v>0</v>
      </c>
      <c r="BK31" s="28" t="n">
        <f aca="false">MAX(O31,0)</f>
        <v>0</v>
      </c>
      <c r="BL31" s="28" t="n">
        <f aca="false">MAX(P31,0)</f>
        <v>0</v>
      </c>
      <c r="BM31" s="28" t="n">
        <f aca="false">MAX(Q31,0)</f>
        <v>0</v>
      </c>
      <c r="BN31" s="28" t="n">
        <f aca="false">MAX(R31,0)</f>
        <v>0</v>
      </c>
      <c r="BO31" s="28" t="n">
        <f aca="false">MAX(S31,0)</f>
        <v>0</v>
      </c>
      <c r="BP31" s="28" t="n">
        <f aca="false">MAX(T31,0)</f>
        <v>0</v>
      </c>
      <c r="BQ31" s="28" t="n">
        <f aca="false">MAX(U31,0)</f>
        <v>0</v>
      </c>
      <c r="BR31" s="28" t="n">
        <f aca="false">MAX(V31,0)</f>
        <v>0</v>
      </c>
      <c r="BS31" s="28" t="n">
        <f aca="false">MAX(W31,0)</f>
        <v>0</v>
      </c>
      <c r="BT31" s="28" t="n">
        <f aca="false">LARGE($BJ31:$BS31,1)+LARGE($BJ31:$BS31,2)+LARGE($BJ31:$BS31,3)+LARGE($BJ31:$BS31,4)+LARGE($BJ31:$BS31,5)</f>
        <v>0</v>
      </c>
      <c r="BU31" s="16" t="n">
        <f aca="false">IF('Men''s Epée'!$AP$3=TRUE(),G31,0)</f>
        <v>0</v>
      </c>
      <c r="BV31" s="16" t="n">
        <f aca="false">IF('Men''s Epée'!$AQ$3=TRUE(),I31,0)</f>
        <v>283</v>
      </c>
      <c r="BW31" s="16" t="n">
        <f aca="false">IF('Men''s Epée'!$AR$3=TRUE(),K31,0)</f>
        <v>500</v>
      </c>
      <c r="BX31" s="16" t="n">
        <f aca="false">IF('Men''s Epée'!$AS$3=TRUE(),M31,0)</f>
        <v>0</v>
      </c>
      <c r="BY31" s="16" t="n">
        <f aca="false">LARGE($BJ31:$BS31,6)</f>
        <v>0</v>
      </c>
      <c r="BZ31" s="16" t="n">
        <f aca="false">LARGE($BJ31:$BS31,7)</f>
        <v>0</v>
      </c>
      <c r="CA31" s="16" t="n">
        <f aca="false">LARGE($BJ31:$BS31,8)</f>
        <v>0</v>
      </c>
      <c r="CB31" s="16" t="n">
        <f aca="false">LARGE($BJ31:$BS31,9)</f>
        <v>0</v>
      </c>
      <c r="CC31" s="16" t="n">
        <f aca="false">LARGE($BJ31:$BS31,10)</f>
        <v>0</v>
      </c>
      <c r="CD31" s="28" t="n">
        <f aca="false">MAX(X31,0)</f>
        <v>0</v>
      </c>
      <c r="CE31" s="28" t="n">
        <f aca="false">MAX(Y31,0)</f>
        <v>0</v>
      </c>
      <c r="CF31" s="28" t="n">
        <f aca="false">MAX(Z31,0)</f>
        <v>0</v>
      </c>
      <c r="CG31" s="28" t="n">
        <f aca="false">MAX(AA31,0)</f>
        <v>0</v>
      </c>
      <c r="CH31" s="28" t="n">
        <f aca="false">MAX(AB31,0)</f>
        <v>0</v>
      </c>
      <c r="CI31" s="28" t="n">
        <f aca="false">MAX(AC31,0)</f>
        <v>0</v>
      </c>
      <c r="CJ31" s="16" t="n">
        <f aca="false">LARGE($BU31:$CI31,1)+LARGE($BU31:$CI31,2)+LARGE($BU31:$CI31,3)</f>
        <v>783</v>
      </c>
      <c r="CK31" s="16" t="n">
        <f aca="false">LARGE(BY31:CI31,1)</f>
        <v>0</v>
      </c>
      <c r="CL31" s="16" t="n">
        <f aca="false">LARGE(BY31:CI31,2)</f>
        <v>0</v>
      </c>
      <c r="CM31" s="16" t="n">
        <f aca="false">LARGE(BY31:CI31,3)</f>
        <v>0</v>
      </c>
      <c r="CN31" s="16" t="n">
        <f aca="false">ROUND(BT31+CJ31,0)</f>
        <v>783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/>
      </c>
      <c r="C32" s="22" t="s">
        <v>128</v>
      </c>
      <c r="D32" s="1" t="n">
        <v>1980</v>
      </c>
      <c r="E32" s="23" t="n">
        <f aca="false">ROUND(IF('Men''s Epée'!$A$3=1,AO32+BE32,BT32+CJ32),0)</f>
        <v>777</v>
      </c>
      <c r="F32" s="2" t="n">
        <v>15</v>
      </c>
      <c r="G32" s="24" t="n">
        <f aca="false">IF(OR('Men''s Epée'!$A$3=1,'Men''s Epée'!$AP$3=TRUE()),IF(OR(F32&gt;=49,ISNUMBER(F32)=FALSE()),0,VLOOKUP(F32,PointTable,G$3,TRUE())),0)</f>
        <v>502</v>
      </c>
      <c r="H32" s="25" t="s">
        <v>22</v>
      </c>
      <c r="I32" s="24" t="n">
        <f aca="false">IF(OR('Men''s Epée'!$A$3=1,'Men''s Epée'!$AQ$3=TRUE()),IF(OR(H32&gt;=49,ISNUMBER(H32)=FALSE()),0,VLOOKUP(H32,PointTable,I$3,TRUE())),0)</f>
        <v>0</v>
      </c>
      <c r="J32" s="25" t="n">
        <v>32</v>
      </c>
      <c r="K32" s="24" t="n">
        <f aca="false">IF(OR('Men''s Epée'!$A$3=1,'Men''s Epée'!$AQ$3=TRUE()),IF(OR(J32&gt;=49,ISNUMBER(J32)=FALSE()),0,VLOOKUP(J32,PointTable,K$3,TRUE())),0)</f>
        <v>275</v>
      </c>
      <c r="L32" s="25" t="s">
        <v>22</v>
      </c>
      <c r="M32" s="24" t="n">
        <f aca="false">IF(OR('Men''s Epée'!$A$3=1,'Men''s Epée'!$AS$3=TRUE()),IF(OR(L32&gt;=49,ISNUMBER(L32)=FALSE()),0,VLOOKUP(L32,PointTable,M$3,TRUE())),0)</f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  <c r="AE32" s="5" t="n">
        <f aca="false">ABS(N32)</f>
        <v>0</v>
      </c>
      <c r="AF32" s="5" t="n">
        <f aca="false">ABS(O32)</f>
        <v>0</v>
      </c>
      <c r="AG32" s="5" t="n">
        <f aca="false">ABS(P32)</f>
        <v>0</v>
      </c>
      <c r="AH32" s="5" t="n">
        <f aca="false">ABS(Q32)</f>
        <v>0</v>
      </c>
      <c r="AI32" s="5" t="n">
        <f aca="false">ABS(R32)</f>
        <v>0</v>
      </c>
      <c r="AJ32" s="5" t="n">
        <f aca="false">ABS(S32)</f>
        <v>0</v>
      </c>
      <c r="AK32" s="5" t="n">
        <f aca="false">ABS(T32)</f>
        <v>0</v>
      </c>
      <c r="AL32" s="5" t="n">
        <f aca="false">ABS(U32)</f>
        <v>0</v>
      </c>
      <c r="AM32" s="5" t="n">
        <f aca="false">ABS(V32)</f>
        <v>0</v>
      </c>
      <c r="AN32" s="5" t="n">
        <f aca="false">ABS(W32)</f>
        <v>0</v>
      </c>
      <c r="AO32" s="5" t="n">
        <f aca="false">LARGE($AE32:$AN32,1)+LARGE($AE32:$AN32,2)+LARGE($AE32:$AN32,3)+LARGE($AE32:$AN32,4)+LARGE($AE32:$AN32,5)</f>
        <v>0</v>
      </c>
      <c r="AP32" s="5" t="n">
        <f aca="false">G32</f>
        <v>502</v>
      </c>
      <c r="AQ32" s="5" t="n">
        <f aca="false">I32</f>
        <v>0</v>
      </c>
      <c r="AR32" s="5" t="n">
        <f aca="false">K32</f>
        <v>275</v>
      </c>
      <c r="AS32" s="5" t="n">
        <f aca="false">M32</f>
        <v>0</v>
      </c>
      <c r="AT32" s="5" t="n">
        <f aca="false">LARGE($AE32:$AN32,6)</f>
        <v>0</v>
      </c>
      <c r="AU32" s="5" t="n">
        <f aca="false">LARGE($AE32:$AN32,7)</f>
        <v>0</v>
      </c>
      <c r="AV32" s="5" t="n">
        <f aca="false">LARGE($AE32:$AN32,8)</f>
        <v>0</v>
      </c>
      <c r="AW32" s="5" t="n">
        <f aca="false">LARGE($AE32:$AN32,9)</f>
        <v>0</v>
      </c>
      <c r="AX32" s="5" t="n">
        <f aca="false">LARGE($AE32:$AN32,10)</f>
        <v>0</v>
      </c>
      <c r="AY32" s="5" t="n">
        <f aca="false">ABS(X32)</f>
        <v>0</v>
      </c>
      <c r="AZ32" s="5" t="n">
        <f aca="false">ABS(Y32)</f>
        <v>0</v>
      </c>
      <c r="BA32" s="5" t="n">
        <f aca="false">ABS(Z32)</f>
        <v>0</v>
      </c>
      <c r="BB32" s="5" t="n">
        <f aca="false">ABS(AA32)</f>
        <v>0</v>
      </c>
      <c r="BC32" s="5" t="n">
        <f aca="false">ABS(AB32)</f>
        <v>0</v>
      </c>
      <c r="BD32" s="5" t="n">
        <f aca="false">ABS(AC32)</f>
        <v>0</v>
      </c>
      <c r="BE32" s="5" t="n">
        <f aca="false">LARGE($AP32:$BD32,1)+LARGE($AP32:$BD32,2)+LARGE($AP32:$BD32,3)</f>
        <v>777</v>
      </c>
      <c r="BF32" s="5" t="n">
        <f aca="false">LARGE(AT32:BD32,1)</f>
        <v>0</v>
      </c>
      <c r="BG32" s="5" t="n">
        <f aca="false">LARGE(AT32:BD32,2)</f>
        <v>0</v>
      </c>
      <c r="BH32" s="5" t="n">
        <f aca="false">LARGE(AT32:BD32,3)</f>
        <v>0</v>
      </c>
      <c r="BJ32" s="28" t="n">
        <f aca="false">MAX(N32,0)</f>
        <v>0</v>
      </c>
      <c r="BK32" s="28" t="n">
        <f aca="false">MAX(O32,0)</f>
        <v>0</v>
      </c>
      <c r="BL32" s="28" t="n">
        <f aca="false">MAX(P32,0)</f>
        <v>0</v>
      </c>
      <c r="BM32" s="28" t="n">
        <f aca="false">MAX(Q32,0)</f>
        <v>0</v>
      </c>
      <c r="BN32" s="28" t="n">
        <f aca="false">MAX(R32,0)</f>
        <v>0</v>
      </c>
      <c r="BO32" s="28" t="n">
        <f aca="false">MAX(S32,0)</f>
        <v>0</v>
      </c>
      <c r="BP32" s="28" t="n">
        <f aca="false">MAX(T32,0)</f>
        <v>0</v>
      </c>
      <c r="BQ32" s="28" t="n">
        <f aca="false">MAX(U32,0)</f>
        <v>0</v>
      </c>
      <c r="BR32" s="28" t="n">
        <f aca="false">MAX(V32,0)</f>
        <v>0</v>
      </c>
      <c r="BS32" s="28" t="n">
        <f aca="false">MAX(W32,0)</f>
        <v>0</v>
      </c>
      <c r="BT32" s="28" t="n">
        <f aca="false">LARGE($BJ32:$BS32,1)+LARGE($BJ32:$BS32,2)+LARGE($BJ32:$BS32,3)+LARGE($BJ32:$BS32,4)+LARGE($BJ32:$BS32,5)</f>
        <v>0</v>
      </c>
      <c r="BU32" s="16" t="n">
        <f aca="false">IF('Men''s Epée'!$AP$3=TRUE(),G32,0)</f>
        <v>502</v>
      </c>
      <c r="BV32" s="16" t="n">
        <f aca="false">IF('Men''s Epée'!$AQ$3=TRUE(),I32,0)</f>
        <v>0</v>
      </c>
      <c r="BW32" s="16" t="n">
        <f aca="false">IF('Men''s Epée'!$AR$3=TRUE(),K32,0)</f>
        <v>275</v>
      </c>
      <c r="BX32" s="16" t="n">
        <f aca="false">IF('Men''s Epée'!$AS$3=TRUE(),M32,0)</f>
        <v>0</v>
      </c>
      <c r="BY32" s="16" t="n">
        <f aca="false">LARGE($BJ32:$BS32,6)</f>
        <v>0</v>
      </c>
      <c r="BZ32" s="16" t="n">
        <f aca="false">LARGE($BJ32:$BS32,7)</f>
        <v>0</v>
      </c>
      <c r="CA32" s="16" t="n">
        <f aca="false">LARGE($BJ32:$BS32,8)</f>
        <v>0</v>
      </c>
      <c r="CB32" s="16" t="n">
        <f aca="false">LARGE($BJ32:$BS32,9)</f>
        <v>0</v>
      </c>
      <c r="CC32" s="16" t="n">
        <f aca="false">LARGE($BJ32:$BS32,10)</f>
        <v>0</v>
      </c>
      <c r="CD32" s="28" t="n">
        <f aca="false">MAX(X32,0)</f>
        <v>0</v>
      </c>
      <c r="CE32" s="28" t="n">
        <f aca="false">MAX(Y32,0)</f>
        <v>0</v>
      </c>
      <c r="CF32" s="28" t="n">
        <f aca="false">MAX(Z32,0)</f>
        <v>0</v>
      </c>
      <c r="CG32" s="28" t="n">
        <f aca="false">MAX(AA32,0)</f>
        <v>0</v>
      </c>
      <c r="CH32" s="28" t="n">
        <f aca="false">MAX(AB32,0)</f>
        <v>0</v>
      </c>
      <c r="CI32" s="28" t="n">
        <f aca="false">MAX(AC32,0)</f>
        <v>0</v>
      </c>
      <c r="CJ32" s="16" t="n">
        <f aca="false">LARGE($BU32:$CI32,1)+LARGE($BU32:$CI32,2)+LARGE($BU32:$CI32,3)</f>
        <v>777</v>
      </c>
      <c r="CK32" s="16" t="n">
        <f aca="false">LARGE(BY32:CI32,1)</f>
        <v>0</v>
      </c>
      <c r="CL32" s="16" t="n">
        <f aca="false">LARGE(BY32:CI32,2)</f>
        <v>0</v>
      </c>
      <c r="CM32" s="16" t="n">
        <f aca="false">LARGE(BY32:CI32,3)</f>
        <v>0</v>
      </c>
      <c r="CN32" s="16" t="n">
        <f aca="false">ROUND(BT32+CJ32,0)</f>
        <v>777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22" t="s">
        <v>129</v>
      </c>
      <c r="D33" s="1" t="n">
        <v>1985</v>
      </c>
      <c r="E33" s="23" t="n">
        <f aca="false">ROUND(IF('Men''s Epée'!$A$3=1,AO33+BE33,BT33+CJ33),0)</f>
        <v>694</v>
      </c>
      <c r="F33" s="2" t="n">
        <v>20</v>
      </c>
      <c r="G33" s="24" t="n">
        <f aca="false">IF(OR('Men''s Epée'!$A$3=1,'Men''s Epée'!$AP$3=TRUE()),IF(OR(F33&gt;=49,ISNUMBER(F33)=FALSE()),0,VLOOKUP(F33,PointTable,G$3,TRUE())),0)</f>
        <v>344</v>
      </c>
      <c r="H33" s="25" t="n">
        <v>17</v>
      </c>
      <c r="I33" s="24" t="n">
        <f aca="false">IF(OR('Men''s Epée'!$A$3=1,'Men''s Epée'!$AQ$3=TRUE()),IF(OR(H33&gt;=49,ISNUMBER(H33)=FALSE()),0,VLOOKUP(H33,PointTable,I$3,TRUE())),0)</f>
        <v>350</v>
      </c>
      <c r="J33" s="25" t="s">
        <v>22</v>
      </c>
      <c r="K33" s="24" t="n">
        <f aca="false">IF(OR('Men''s Epée'!$A$3=1,'Men''s Epée'!$AQ$3=TRUE()),IF(OR(J33&gt;=49,ISNUMBER(J33)=FALSE()),0,VLOOKUP(J33,PointTable,K$3,TRUE())),0)</f>
        <v>0</v>
      </c>
      <c r="L33" s="25" t="s">
        <v>22</v>
      </c>
      <c r="M33" s="24" t="n">
        <f aca="false">IF(OR('Men''s Epée'!$A$3=1,'Men''s Epée'!$AS$3=TRUE()),IF(OR(L33&gt;=49,ISNUMBER(L33)=FALSE()),0,VLOOKUP(L33,PointTable,M$3,TRUE())),0)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  <c r="AE33" s="5" t="n">
        <f aca="false">ABS(N33)</f>
        <v>0</v>
      </c>
      <c r="AF33" s="5" t="n">
        <f aca="false">ABS(O33)</f>
        <v>0</v>
      </c>
      <c r="AG33" s="5" t="n">
        <f aca="false">ABS(P33)</f>
        <v>0</v>
      </c>
      <c r="AH33" s="5" t="n">
        <f aca="false">ABS(Q33)</f>
        <v>0</v>
      </c>
      <c r="AI33" s="5" t="n">
        <f aca="false">ABS(R33)</f>
        <v>0</v>
      </c>
      <c r="AJ33" s="5" t="n">
        <f aca="false">ABS(S33)</f>
        <v>0</v>
      </c>
      <c r="AK33" s="5" t="n">
        <f aca="false">ABS(T33)</f>
        <v>0</v>
      </c>
      <c r="AL33" s="5" t="n">
        <f aca="false">ABS(U33)</f>
        <v>0</v>
      </c>
      <c r="AM33" s="5" t="n">
        <f aca="false">ABS(V33)</f>
        <v>0</v>
      </c>
      <c r="AN33" s="5" t="n">
        <f aca="false">ABS(W33)</f>
        <v>0</v>
      </c>
      <c r="AO33" s="5" t="n">
        <f aca="false">LARGE($AE33:$AN33,1)+LARGE($AE33:$AN33,2)+LARGE($AE33:$AN33,3)+LARGE($AE33:$AN33,4)+LARGE($AE33:$AN33,5)</f>
        <v>0</v>
      </c>
      <c r="AP33" s="5" t="n">
        <f aca="false">G33</f>
        <v>344</v>
      </c>
      <c r="AQ33" s="5" t="n">
        <f aca="false">I33</f>
        <v>350</v>
      </c>
      <c r="AR33" s="5" t="n">
        <f aca="false">K33</f>
        <v>0</v>
      </c>
      <c r="AS33" s="5" t="n">
        <f aca="false">M33</f>
        <v>0</v>
      </c>
      <c r="AT33" s="5" t="n">
        <f aca="false">LARGE($AE33:$AN33,6)</f>
        <v>0</v>
      </c>
      <c r="AU33" s="5" t="n">
        <f aca="false">LARGE($AE33:$AN33,7)</f>
        <v>0</v>
      </c>
      <c r="AV33" s="5" t="n">
        <f aca="false">LARGE($AE33:$AN33,8)</f>
        <v>0</v>
      </c>
      <c r="AW33" s="5" t="n">
        <f aca="false">LARGE($AE33:$AN33,9)</f>
        <v>0</v>
      </c>
      <c r="AX33" s="5" t="n">
        <f aca="false">LARGE($AE33:$AN33,10)</f>
        <v>0</v>
      </c>
      <c r="AY33" s="5" t="n">
        <f aca="false">ABS(X33)</f>
        <v>0</v>
      </c>
      <c r="AZ33" s="5" t="n">
        <f aca="false">ABS(Y33)</f>
        <v>0</v>
      </c>
      <c r="BA33" s="5" t="n">
        <f aca="false">ABS(Z33)</f>
        <v>0</v>
      </c>
      <c r="BB33" s="5" t="n">
        <f aca="false">ABS(AA33)</f>
        <v>0</v>
      </c>
      <c r="BC33" s="5" t="n">
        <f aca="false">ABS(AB33)</f>
        <v>0</v>
      </c>
      <c r="BD33" s="5" t="n">
        <f aca="false">ABS(AC33)</f>
        <v>0</v>
      </c>
      <c r="BE33" s="5" t="n">
        <f aca="false">LARGE($AP33:$BD33,1)+LARGE($AP33:$BD33,2)+LARGE($AP33:$BD33,3)</f>
        <v>694</v>
      </c>
      <c r="BF33" s="5" t="n">
        <f aca="false">LARGE(AT33:BD33,1)</f>
        <v>0</v>
      </c>
      <c r="BG33" s="5" t="n">
        <f aca="false">LARGE(AT33:BD33,2)</f>
        <v>0</v>
      </c>
      <c r="BH33" s="5" t="n">
        <f aca="false">LARGE(AT33:BD33,3)</f>
        <v>0</v>
      </c>
      <c r="BJ33" s="28" t="n">
        <f aca="false">MAX(N33,0)</f>
        <v>0</v>
      </c>
      <c r="BK33" s="28" t="n">
        <f aca="false">MAX(O33,0)</f>
        <v>0</v>
      </c>
      <c r="BL33" s="28" t="n">
        <f aca="false">MAX(P33,0)</f>
        <v>0</v>
      </c>
      <c r="BM33" s="28" t="n">
        <f aca="false">MAX(Q33,0)</f>
        <v>0</v>
      </c>
      <c r="BN33" s="28" t="n">
        <f aca="false">MAX(R33,0)</f>
        <v>0</v>
      </c>
      <c r="BO33" s="28" t="n">
        <f aca="false">MAX(S33,0)</f>
        <v>0</v>
      </c>
      <c r="BP33" s="28" t="n">
        <f aca="false">MAX(T33,0)</f>
        <v>0</v>
      </c>
      <c r="BQ33" s="28" t="n">
        <f aca="false">MAX(U33,0)</f>
        <v>0</v>
      </c>
      <c r="BR33" s="28" t="n">
        <f aca="false">MAX(V33,0)</f>
        <v>0</v>
      </c>
      <c r="BS33" s="28" t="n">
        <f aca="false">MAX(W33,0)</f>
        <v>0</v>
      </c>
      <c r="BT33" s="28" t="n">
        <f aca="false">LARGE($BJ33:$BS33,1)+LARGE($BJ33:$BS33,2)+LARGE($BJ33:$BS33,3)+LARGE($BJ33:$BS33,4)+LARGE($BJ33:$BS33,5)</f>
        <v>0</v>
      </c>
      <c r="BU33" s="16" t="n">
        <f aca="false">IF('Men''s Epée'!$AP$3=TRUE(),G33,0)</f>
        <v>344</v>
      </c>
      <c r="BV33" s="16" t="n">
        <f aca="false">IF('Men''s Epée'!$AQ$3=TRUE(),I33,0)</f>
        <v>350</v>
      </c>
      <c r="BW33" s="16" t="n">
        <f aca="false">IF('Men''s Epée'!$AR$3=TRUE(),K33,0)</f>
        <v>0</v>
      </c>
      <c r="BX33" s="16" t="n">
        <f aca="false">IF('Men''s Epée'!$AS$3=TRUE(),M33,0)</f>
        <v>0</v>
      </c>
      <c r="BY33" s="16" t="n">
        <f aca="false">LARGE($BJ33:$BS33,6)</f>
        <v>0</v>
      </c>
      <c r="BZ33" s="16" t="n">
        <f aca="false">LARGE($BJ33:$BS33,7)</f>
        <v>0</v>
      </c>
      <c r="CA33" s="16" t="n">
        <f aca="false">LARGE($BJ33:$BS33,8)</f>
        <v>0</v>
      </c>
      <c r="CB33" s="16" t="n">
        <f aca="false">LARGE($BJ33:$BS33,9)</f>
        <v>0</v>
      </c>
      <c r="CC33" s="16" t="n">
        <f aca="false">LARGE($BJ33:$BS33,10)</f>
        <v>0</v>
      </c>
      <c r="CD33" s="28" t="n">
        <f aca="false">MAX(X33,0)</f>
        <v>0</v>
      </c>
      <c r="CE33" s="28" t="n">
        <f aca="false">MAX(Y33,0)</f>
        <v>0</v>
      </c>
      <c r="CF33" s="28" t="n">
        <f aca="false">MAX(Z33,0)</f>
        <v>0</v>
      </c>
      <c r="CG33" s="28" t="n">
        <f aca="false">MAX(AA33,0)</f>
        <v>0</v>
      </c>
      <c r="CH33" s="28" t="n">
        <f aca="false">MAX(AB33,0)</f>
        <v>0</v>
      </c>
      <c r="CI33" s="28" t="n">
        <f aca="false">MAX(AC33,0)</f>
        <v>0</v>
      </c>
      <c r="CJ33" s="16" t="n">
        <f aca="false">LARGE($BU33:$CI33,1)+LARGE($BU33:$CI33,2)+LARGE($BU33:$CI33,3)</f>
        <v>694</v>
      </c>
      <c r="CK33" s="16" t="n">
        <f aca="false">LARGE(BY33:CI33,1)</f>
        <v>0</v>
      </c>
      <c r="CL33" s="16" t="n">
        <f aca="false">LARGE(BY33:CI33,2)</f>
        <v>0</v>
      </c>
      <c r="CM33" s="16" t="n">
        <f aca="false">LARGE(BY33:CI33,3)</f>
        <v>0</v>
      </c>
      <c r="CN33" s="16" t="n">
        <f aca="false">ROUND(BT33+CJ33,0)</f>
        <v>694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T</v>
      </c>
      <c r="B34" s="21" t="str">
        <f aca="false">IF(D34&gt;=JuniorCutoff,"#","")</f>
        <v>#</v>
      </c>
      <c r="C34" s="22" t="s">
        <v>130</v>
      </c>
      <c r="D34" s="1" t="n">
        <v>1988</v>
      </c>
      <c r="E34" s="23" t="n">
        <f aca="false">ROUND(IF('Men''s Epée'!$A$3=1,AO34+BE34,BT34+CJ34),0)</f>
        <v>685</v>
      </c>
      <c r="F34" s="2" t="s">
        <v>22</v>
      </c>
      <c r="G34" s="24" t="n">
        <f aca="false">IF(OR('Men''s Epée'!$A$3=1,'Men''s Epée'!$AP$3=TRUE()),IF(OR(F34&gt;=49,ISNUMBER(F34)=FALSE()),0,VLOOKUP(F34,PointTable,G$3,TRUE())),0)</f>
        <v>0</v>
      </c>
      <c r="H34" s="25" t="s">
        <v>22</v>
      </c>
      <c r="I34" s="24" t="n">
        <f aca="false">IF(OR('Men''s Epée'!$A$3=1,'Men''s Epée'!$AQ$3=TRUE()),IF(OR(H34&gt;=49,ISNUMBER(H34)=FALSE()),0,VLOOKUP(H34,PointTable,I$3,TRUE())),0)</f>
        <v>0</v>
      </c>
      <c r="J34" s="25" t="n">
        <v>8</v>
      </c>
      <c r="K34" s="24" t="n">
        <f aca="false">IF(OR('Men''s Epée'!$A$3=1,'Men''s Epée'!$AQ$3=TRUE()),IF(OR(J34&gt;=49,ISNUMBER(J34)=FALSE()),0,VLOOKUP(J34,PointTable,K$3,TRUE())),0)</f>
        <v>685</v>
      </c>
      <c r="L34" s="25" t="s">
        <v>22</v>
      </c>
      <c r="M34" s="24" t="n">
        <f aca="false">IF(OR('Men''s Epée'!$A$3=1,'Men''s Epée'!$AS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6"/>
      <c r="AB34" s="26"/>
      <c r="AC34" s="27"/>
      <c r="AE34" s="5" t="n">
        <f aca="false">ABS(N34)</f>
        <v>0</v>
      </c>
      <c r="AF34" s="5" t="n">
        <f aca="false">ABS(O34)</f>
        <v>0</v>
      </c>
      <c r="AG34" s="5" t="n">
        <f aca="false">ABS(P34)</f>
        <v>0</v>
      </c>
      <c r="AH34" s="5" t="n">
        <f aca="false">ABS(Q34)</f>
        <v>0</v>
      </c>
      <c r="AI34" s="5" t="n">
        <f aca="false">ABS(R34)</f>
        <v>0</v>
      </c>
      <c r="AJ34" s="5" t="n">
        <f aca="false">ABS(S34)</f>
        <v>0</v>
      </c>
      <c r="AK34" s="5" t="n">
        <f aca="false">ABS(T34)</f>
        <v>0</v>
      </c>
      <c r="AL34" s="5" t="n">
        <f aca="false">ABS(U34)</f>
        <v>0</v>
      </c>
      <c r="AM34" s="5" t="n">
        <f aca="false">ABS(V34)</f>
        <v>0</v>
      </c>
      <c r="AN34" s="5" t="n">
        <f aca="false">ABS(W34)</f>
        <v>0</v>
      </c>
      <c r="AO34" s="5" t="n">
        <f aca="false">LARGE($AE34:$AN34,1)+LARGE($AE34:$AN34,2)+LARGE($AE34:$AN34,3)+LARGE($AE34:$AN34,4)+LARGE($AE34:$AN34,5)</f>
        <v>0</v>
      </c>
      <c r="AP34" s="5" t="n">
        <f aca="false">G34</f>
        <v>0</v>
      </c>
      <c r="AQ34" s="5" t="n">
        <f aca="false">I34</f>
        <v>0</v>
      </c>
      <c r="AR34" s="5" t="n">
        <f aca="false">K34</f>
        <v>685</v>
      </c>
      <c r="AS34" s="5" t="n">
        <f aca="false">M34</f>
        <v>0</v>
      </c>
      <c r="AT34" s="5" t="n">
        <f aca="false">LARGE($AE34:$AN34,6)</f>
        <v>0</v>
      </c>
      <c r="AU34" s="5" t="n">
        <f aca="false">LARGE($AE34:$AN34,7)</f>
        <v>0</v>
      </c>
      <c r="AV34" s="5" t="n">
        <f aca="false">LARGE($AE34:$AN34,8)</f>
        <v>0</v>
      </c>
      <c r="AW34" s="5" t="n">
        <f aca="false">LARGE($AE34:$AN34,9)</f>
        <v>0</v>
      </c>
      <c r="AX34" s="5" t="n">
        <f aca="false">LARGE($AE34:$AN34,10)</f>
        <v>0</v>
      </c>
      <c r="AY34" s="5" t="n">
        <f aca="false">ABS(X34)</f>
        <v>0</v>
      </c>
      <c r="AZ34" s="5" t="n">
        <f aca="false">ABS(Y34)</f>
        <v>0</v>
      </c>
      <c r="BA34" s="5" t="n">
        <f aca="false">ABS(Z34)</f>
        <v>0</v>
      </c>
      <c r="BB34" s="5" t="n">
        <f aca="false">ABS(AA34)</f>
        <v>0</v>
      </c>
      <c r="BC34" s="5" t="n">
        <f aca="false">ABS(AB34)</f>
        <v>0</v>
      </c>
      <c r="BD34" s="5" t="n">
        <f aca="false">ABS(AC34)</f>
        <v>0</v>
      </c>
      <c r="BE34" s="5" t="n">
        <f aca="false">LARGE($AP34:$BD34,1)+LARGE($AP34:$BD34,2)+LARGE($AP34:$BD34,3)</f>
        <v>685</v>
      </c>
      <c r="BF34" s="5" t="n">
        <f aca="false">LARGE(AT34:BD34,1)</f>
        <v>0</v>
      </c>
      <c r="BG34" s="5" t="n">
        <f aca="false">LARGE(AT34:BD34,2)</f>
        <v>0</v>
      </c>
      <c r="BH34" s="5" t="n">
        <f aca="false">LARGE(AT34:BD34,3)</f>
        <v>0</v>
      </c>
      <c r="BJ34" s="28" t="n">
        <f aca="false">MAX(N34,0)</f>
        <v>0</v>
      </c>
      <c r="BK34" s="28" t="n">
        <f aca="false">MAX(O34,0)</f>
        <v>0</v>
      </c>
      <c r="BL34" s="28" t="n">
        <f aca="false">MAX(P34,0)</f>
        <v>0</v>
      </c>
      <c r="BM34" s="28" t="n">
        <f aca="false">MAX(Q34,0)</f>
        <v>0</v>
      </c>
      <c r="BN34" s="28" t="n">
        <f aca="false">MAX(R34,0)</f>
        <v>0</v>
      </c>
      <c r="BO34" s="28" t="n">
        <f aca="false">MAX(S34,0)</f>
        <v>0</v>
      </c>
      <c r="BP34" s="28" t="n">
        <f aca="false">MAX(T34,0)</f>
        <v>0</v>
      </c>
      <c r="BQ34" s="28" t="n">
        <f aca="false">MAX(U34,0)</f>
        <v>0</v>
      </c>
      <c r="BR34" s="28" t="n">
        <f aca="false">MAX(V34,0)</f>
        <v>0</v>
      </c>
      <c r="BS34" s="28" t="n">
        <f aca="false">MAX(W34,0)</f>
        <v>0</v>
      </c>
      <c r="BT34" s="28" t="n">
        <f aca="false">LARGE($BJ34:$BS34,1)+LARGE($BJ34:$BS34,2)+LARGE($BJ34:$BS34,3)+LARGE($BJ34:$BS34,4)+LARGE($BJ34:$BS34,5)</f>
        <v>0</v>
      </c>
      <c r="BU34" s="16" t="n">
        <f aca="false">IF('Men''s Epée'!$AP$3=TRUE(),G34,0)</f>
        <v>0</v>
      </c>
      <c r="BV34" s="16" t="n">
        <f aca="false">IF('Men''s Epée'!$AQ$3=TRUE(),I34,0)</f>
        <v>0</v>
      </c>
      <c r="BW34" s="16" t="n">
        <f aca="false">IF('Men''s Epée'!$AR$3=TRUE(),K34,0)</f>
        <v>685</v>
      </c>
      <c r="BX34" s="16" t="n">
        <f aca="false">IF('Men''s Epée'!$AS$3=TRUE(),M34,0)</f>
        <v>0</v>
      </c>
      <c r="BY34" s="16" t="n">
        <f aca="false">LARGE($BJ34:$BS34,6)</f>
        <v>0</v>
      </c>
      <c r="BZ34" s="16" t="n">
        <f aca="false">LARGE($BJ34:$BS34,7)</f>
        <v>0</v>
      </c>
      <c r="CA34" s="16" t="n">
        <f aca="false">LARGE($BJ34:$BS34,8)</f>
        <v>0</v>
      </c>
      <c r="CB34" s="16" t="n">
        <f aca="false">LARGE($BJ34:$BS34,9)</f>
        <v>0</v>
      </c>
      <c r="CC34" s="16" t="n">
        <f aca="false">LARGE($BJ34:$BS34,10)</f>
        <v>0</v>
      </c>
      <c r="CD34" s="28" t="n">
        <f aca="false">MAX(X34,0)</f>
        <v>0</v>
      </c>
      <c r="CE34" s="28" t="n">
        <f aca="false">MAX(Y34,0)</f>
        <v>0</v>
      </c>
      <c r="CF34" s="28" t="n">
        <f aca="false">MAX(Z34,0)</f>
        <v>0</v>
      </c>
      <c r="CG34" s="28" t="n">
        <f aca="false">MAX(AA34,0)</f>
        <v>0</v>
      </c>
      <c r="CH34" s="28" t="n">
        <f aca="false">MAX(AB34,0)</f>
        <v>0</v>
      </c>
      <c r="CI34" s="28" t="n">
        <f aca="false">MAX(AC34,0)</f>
        <v>0</v>
      </c>
      <c r="CJ34" s="16" t="n">
        <f aca="false">LARGE($BU34:$CI34,1)+LARGE($BU34:$CI34,2)+LARGE($BU34:$CI34,3)</f>
        <v>685</v>
      </c>
      <c r="CK34" s="16" t="n">
        <f aca="false">LARGE(BY34:CI34,1)</f>
        <v>0</v>
      </c>
      <c r="CL34" s="16" t="n">
        <f aca="false">LARGE(BY34:CI34,2)</f>
        <v>0</v>
      </c>
      <c r="CM34" s="16" t="n">
        <f aca="false">LARGE(BY34:CI34,3)</f>
        <v>0</v>
      </c>
      <c r="CN34" s="16" t="n">
        <f aca="false">ROUND(BT34+CJ34,0)</f>
        <v>685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1T</v>
      </c>
      <c r="B35" s="21" t="str">
        <f aca="false">IF(D35&gt;=JuniorCutoff,"#","")</f>
        <v/>
      </c>
      <c r="C35" s="22" t="s">
        <v>131</v>
      </c>
      <c r="D35" s="1" t="n">
        <v>1977</v>
      </c>
      <c r="E35" s="23" t="n">
        <f aca="false">ROUND(IF('Men''s Epée'!$A$3=1,AO35+BE35,BT35+CJ35),0)</f>
        <v>685</v>
      </c>
      <c r="F35" s="2" t="n">
        <v>8</v>
      </c>
      <c r="G35" s="24" t="n">
        <f aca="false">IF(OR('Men''s Epée'!$A$3=1,'Men''s Epée'!$AP$3=TRUE()),IF(OR(F35&gt;=49,ISNUMBER(F35)=FALSE()),0,VLOOKUP(F35,PointTable,G$3,TRUE())),0)</f>
        <v>685</v>
      </c>
      <c r="H35" s="25" t="s">
        <v>22</v>
      </c>
      <c r="I35" s="24" t="n">
        <f aca="false">IF(OR('Men''s Epée'!$A$3=1,'Men''s Epée'!$AQ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Q$3=TRUE()),IF(OR(J35&gt;=49,ISNUMBER(J35)=FALSE()),0,VLOOKUP(J35,PointTable,K$3,TRUE())),0)</f>
        <v>0</v>
      </c>
      <c r="L35" s="25" t="s">
        <v>22</v>
      </c>
      <c r="M35" s="24" t="n">
        <f aca="false">IF(OR('Men''s Epée'!$A$3=1,'Men''s Epée'!$AS$3=TRUE()),IF(OR(L35&gt;=49,ISNUMBER(L35)=FALSE()),0,VLOOKUP(L35,PointTable,M$3,TRUE())),0)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  <c r="AE35" s="5" t="n">
        <f aca="false">ABS(N35)</f>
        <v>0</v>
      </c>
      <c r="AF35" s="5" t="n">
        <f aca="false">ABS(O35)</f>
        <v>0</v>
      </c>
      <c r="AG35" s="5" t="n">
        <f aca="false">ABS(P35)</f>
        <v>0</v>
      </c>
      <c r="AH35" s="5" t="n">
        <f aca="false">ABS(Q35)</f>
        <v>0</v>
      </c>
      <c r="AI35" s="5" t="n">
        <f aca="false">ABS(R35)</f>
        <v>0</v>
      </c>
      <c r="AJ35" s="5" t="n">
        <f aca="false">ABS(S35)</f>
        <v>0</v>
      </c>
      <c r="AK35" s="5" t="n">
        <f aca="false">ABS(T35)</f>
        <v>0</v>
      </c>
      <c r="AL35" s="5" t="n">
        <f aca="false">ABS(U35)</f>
        <v>0</v>
      </c>
      <c r="AM35" s="5" t="n">
        <f aca="false">ABS(V35)</f>
        <v>0</v>
      </c>
      <c r="AN35" s="5" t="n">
        <f aca="false">ABS(W35)</f>
        <v>0</v>
      </c>
      <c r="AO35" s="5" t="n">
        <f aca="false">LARGE($AE35:$AN35,1)+LARGE($AE35:$AN35,2)+LARGE($AE35:$AN35,3)+LARGE($AE35:$AN35,4)+LARGE($AE35:$AN35,5)</f>
        <v>0</v>
      </c>
      <c r="AP35" s="5" t="n">
        <f aca="false">G35</f>
        <v>685</v>
      </c>
      <c r="AQ35" s="5" t="n">
        <f aca="false">I35</f>
        <v>0</v>
      </c>
      <c r="AR35" s="5" t="n">
        <f aca="false">K35</f>
        <v>0</v>
      </c>
      <c r="AS35" s="5" t="n">
        <f aca="false">M35</f>
        <v>0</v>
      </c>
      <c r="AT35" s="5" t="n">
        <f aca="false">LARGE($AE35:$AN35,6)</f>
        <v>0</v>
      </c>
      <c r="AU35" s="5" t="n">
        <f aca="false">LARGE($AE35:$AN35,7)</f>
        <v>0</v>
      </c>
      <c r="AV35" s="5" t="n">
        <f aca="false">LARGE($AE35:$AN35,8)</f>
        <v>0</v>
      </c>
      <c r="AW35" s="5" t="n">
        <f aca="false">LARGE($AE35:$AN35,9)</f>
        <v>0</v>
      </c>
      <c r="AX35" s="5" t="n">
        <f aca="false">LARGE($AE35:$AN35,10)</f>
        <v>0</v>
      </c>
      <c r="AY35" s="5" t="n">
        <f aca="false">ABS(X35)</f>
        <v>0</v>
      </c>
      <c r="AZ35" s="5" t="n">
        <f aca="false">ABS(Y35)</f>
        <v>0</v>
      </c>
      <c r="BA35" s="5" t="n">
        <f aca="false">ABS(Z35)</f>
        <v>0</v>
      </c>
      <c r="BB35" s="5" t="n">
        <f aca="false">ABS(AA35)</f>
        <v>0</v>
      </c>
      <c r="BC35" s="5" t="n">
        <f aca="false">ABS(AB35)</f>
        <v>0</v>
      </c>
      <c r="BD35" s="5" t="n">
        <f aca="false">ABS(AC35)</f>
        <v>0</v>
      </c>
      <c r="BE35" s="5" t="n">
        <f aca="false">LARGE($AP35:$BD35,1)+LARGE($AP35:$BD35,2)+LARGE($AP35:$BD35,3)</f>
        <v>685</v>
      </c>
      <c r="BF35" s="5" t="n">
        <f aca="false">LARGE(AT35:BD35,1)</f>
        <v>0</v>
      </c>
      <c r="BG35" s="5" t="n">
        <f aca="false">LARGE(AT35:BD35,2)</f>
        <v>0</v>
      </c>
      <c r="BH35" s="5" t="n">
        <f aca="false">LARGE(AT35:BD35,3)</f>
        <v>0</v>
      </c>
      <c r="BJ35" s="28" t="n">
        <f aca="false">MAX(N35,0)</f>
        <v>0</v>
      </c>
      <c r="BK35" s="28" t="n">
        <f aca="false">MAX(O35,0)</f>
        <v>0</v>
      </c>
      <c r="BL35" s="28" t="n">
        <f aca="false">MAX(P35,0)</f>
        <v>0</v>
      </c>
      <c r="BM35" s="28" t="n">
        <f aca="false">MAX(Q35,0)</f>
        <v>0</v>
      </c>
      <c r="BN35" s="28" t="n">
        <f aca="false">MAX(R35,0)</f>
        <v>0</v>
      </c>
      <c r="BO35" s="28" t="n">
        <f aca="false">MAX(S35,0)</f>
        <v>0</v>
      </c>
      <c r="BP35" s="28" t="n">
        <f aca="false">MAX(T35,0)</f>
        <v>0</v>
      </c>
      <c r="BQ35" s="28" t="n">
        <f aca="false">MAX(U35,0)</f>
        <v>0</v>
      </c>
      <c r="BR35" s="28" t="n">
        <f aca="false">MAX(V35,0)</f>
        <v>0</v>
      </c>
      <c r="BS35" s="28" t="n">
        <f aca="false">MAX(W35,0)</f>
        <v>0</v>
      </c>
      <c r="BT35" s="28" t="n">
        <f aca="false">LARGE($BJ35:$BS35,1)+LARGE($BJ35:$BS35,2)+LARGE($BJ35:$BS35,3)+LARGE($BJ35:$BS35,4)+LARGE($BJ35:$BS35,5)</f>
        <v>0</v>
      </c>
      <c r="BU35" s="16" t="n">
        <f aca="false">IF('Men''s Epée'!$AP$3=TRUE(),G35,0)</f>
        <v>685</v>
      </c>
      <c r="BV35" s="16" t="n">
        <f aca="false">IF('Men''s Epée'!$AQ$3=TRUE(),I35,0)</f>
        <v>0</v>
      </c>
      <c r="BW35" s="16" t="n">
        <f aca="false">IF('Men''s Epée'!$AR$3=TRUE(),K35,0)</f>
        <v>0</v>
      </c>
      <c r="BX35" s="16" t="n">
        <f aca="false">IF('Men''s Epée'!$AS$3=TRUE(),M35,0)</f>
        <v>0</v>
      </c>
      <c r="BY35" s="16" t="n">
        <f aca="false">LARGE($BJ35:$BS35,6)</f>
        <v>0</v>
      </c>
      <c r="BZ35" s="16" t="n">
        <f aca="false">LARGE($BJ35:$BS35,7)</f>
        <v>0</v>
      </c>
      <c r="CA35" s="16" t="n">
        <f aca="false">LARGE($BJ35:$BS35,8)</f>
        <v>0</v>
      </c>
      <c r="CB35" s="16" t="n">
        <f aca="false">LARGE($BJ35:$BS35,9)</f>
        <v>0</v>
      </c>
      <c r="CC35" s="16" t="n">
        <f aca="false">LARGE($BJ35:$BS35,10)</f>
        <v>0</v>
      </c>
      <c r="CD35" s="28" t="n">
        <f aca="false">MAX(X35,0)</f>
        <v>0</v>
      </c>
      <c r="CE35" s="28" t="n">
        <f aca="false">MAX(Y35,0)</f>
        <v>0</v>
      </c>
      <c r="CF35" s="28" t="n">
        <f aca="false">MAX(Z35,0)</f>
        <v>0</v>
      </c>
      <c r="CG35" s="28" t="n">
        <f aca="false">MAX(AA35,0)</f>
        <v>0</v>
      </c>
      <c r="CH35" s="28" t="n">
        <f aca="false">MAX(AB35,0)</f>
        <v>0</v>
      </c>
      <c r="CI35" s="28" t="n">
        <f aca="false">MAX(AC35,0)</f>
        <v>0</v>
      </c>
      <c r="CJ35" s="16" t="n">
        <f aca="false">LARGE($BU35:$CI35,1)+LARGE($BU35:$CI35,2)+LARGE($BU35:$CI35,3)</f>
        <v>685</v>
      </c>
      <c r="CK35" s="16" t="n">
        <f aca="false">LARGE(BY35:CI35,1)</f>
        <v>0</v>
      </c>
      <c r="CL35" s="16" t="n">
        <f aca="false">LARGE(BY35:CI35,2)</f>
        <v>0</v>
      </c>
      <c r="CM35" s="16" t="n">
        <f aca="false">LARGE(BY35:CI35,3)</f>
        <v>0</v>
      </c>
      <c r="CN35" s="16" t="n">
        <f aca="false">ROUND(BT35+CJ35,0)</f>
        <v>68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>#</v>
      </c>
      <c r="C36" s="22" t="s">
        <v>132</v>
      </c>
      <c r="D36" s="1" t="n">
        <v>1990</v>
      </c>
      <c r="E36" s="23" t="n">
        <f aca="false">ROUND(IF('Men''s Epée'!$A$3=1,AO36+BE36,BT36+CJ36),0)</f>
        <v>617</v>
      </c>
      <c r="F36" s="2" t="s">
        <v>22</v>
      </c>
      <c r="G36" s="24" t="n">
        <f aca="false">IF(OR('Men''s Epée'!$A$3=1,'Men''s Epée'!$AP$3=TRUE()),IF(OR(F36&gt;=49,ISNUMBER(F36)=FALSE()),0,VLOOKUP(F36,PointTable,G$3,TRUE())),0)</f>
        <v>0</v>
      </c>
      <c r="H36" s="25" t="n">
        <v>22</v>
      </c>
      <c r="I36" s="24" t="n">
        <f aca="false">IF(OR('Men''s Epée'!$A$3=1,'Men''s Epée'!$AQ$3=TRUE()),IF(OR(H36&gt;=49,ISNUMBER(H36)=FALSE()),0,VLOOKUP(H36,PointTable,I$3,TRUE())),0)</f>
        <v>340</v>
      </c>
      <c r="J36" s="25" t="n">
        <v>31</v>
      </c>
      <c r="K36" s="24" t="n">
        <f aca="false">IF(OR('Men''s Epée'!$A$3=1,'Men''s Epée'!$AQ$3=TRUE()),IF(OR(J36&gt;=49,ISNUMBER(J36)=FALSE()),0,VLOOKUP(J36,PointTable,K$3,TRUE())),0)</f>
        <v>277</v>
      </c>
      <c r="L36" s="25" t="s">
        <v>22</v>
      </c>
      <c r="M36" s="24" t="n">
        <f aca="false">IF(OR('Men''s Epée'!$A$3=1,'Men''s Epée'!$AS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  <c r="AE36" s="5" t="n">
        <f aca="false">ABS(N36)</f>
        <v>0</v>
      </c>
      <c r="AF36" s="5" t="n">
        <f aca="false">ABS(O36)</f>
        <v>0</v>
      </c>
      <c r="AG36" s="5" t="n">
        <f aca="false">ABS(P36)</f>
        <v>0</v>
      </c>
      <c r="AH36" s="5" t="n">
        <f aca="false">ABS(Q36)</f>
        <v>0</v>
      </c>
      <c r="AI36" s="5" t="n">
        <f aca="false">ABS(R36)</f>
        <v>0</v>
      </c>
      <c r="AJ36" s="5" t="n">
        <f aca="false">ABS(S36)</f>
        <v>0</v>
      </c>
      <c r="AK36" s="5" t="n">
        <f aca="false">ABS(T36)</f>
        <v>0</v>
      </c>
      <c r="AL36" s="5" t="n">
        <f aca="false">ABS(U36)</f>
        <v>0</v>
      </c>
      <c r="AM36" s="5" t="n">
        <f aca="false">ABS(V36)</f>
        <v>0</v>
      </c>
      <c r="AN36" s="5" t="n">
        <f aca="false">ABS(W36)</f>
        <v>0</v>
      </c>
      <c r="AO36" s="5" t="n">
        <f aca="false">LARGE($AE36:$AN36,1)+LARGE($AE36:$AN36,2)+LARGE($AE36:$AN36,3)+LARGE($AE36:$AN36,4)+LARGE($AE36:$AN36,5)</f>
        <v>0</v>
      </c>
      <c r="AP36" s="5" t="n">
        <f aca="false">G36</f>
        <v>0</v>
      </c>
      <c r="AQ36" s="5" t="n">
        <f aca="false">I36</f>
        <v>340</v>
      </c>
      <c r="AR36" s="5" t="n">
        <f aca="false">K36</f>
        <v>277</v>
      </c>
      <c r="AS36" s="5" t="n">
        <f aca="false">M36</f>
        <v>0</v>
      </c>
      <c r="AT36" s="5" t="n">
        <f aca="false">LARGE($AE36:$AN36,6)</f>
        <v>0</v>
      </c>
      <c r="AU36" s="5" t="n">
        <f aca="false">LARGE($AE36:$AN36,7)</f>
        <v>0</v>
      </c>
      <c r="AV36" s="5" t="n">
        <f aca="false">LARGE($AE36:$AN36,8)</f>
        <v>0</v>
      </c>
      <c r="AW36" s="5" t="n">
        <f aca="false">LARGE($AE36:$AN36,9)</f>
        <v>0</v>
      </c>
      <c r="AX36" s="5" t="n">
        <f aca="false">LARGE($AE36:$AN36,10)</f>
        <v>0</v>
      </c>
      <c r="AY36" s="5" t="n">
        <f aca="false">ABS(X36)</f>
        <v>0</v>
      </c>
      <c r="AZ36" s="5" t="n">
        <f aca="false">ABS(Y36)</f>
        <v>0</v>
      </c>
      <c r="BA36" s="5" t="n">
        <f aca="false">ABS(Z36)</f>
        <v>0</v>
      </c>
      <c r="BB36" s="5" t="n">
        <f aca="false">ABS(AA36)</f>
        <v>0</v>
      </c>
      <c r="BC36" s="5" t="n">
        <f aca="false">ABS(AB36)</f>
        <v>0</v>
      </c>
      <c r="BD36" s="5" t="n">
        <f aca="false">ABS(AC36)</f>
        <v>0</v>
      </c>
      <c r="BE36" s="5" t="n">
        <f aca="false">LARGE($AP36:$BD36,1)+LARGE($AP36:$BD36,2)+LARGE($AP36:$BD36,3)</f>
        <v>617</v>
      </c>
      <c r="BF36" s="5" t="n">
        <f aca="false">LARGE(AT36:BD36,1)</f>
        <v>0</v>
      </c>
      <c r="BG36" s="5" t="n">
        <f aca="false">LARGE(AT36:BD36,2)</f>
        <v>0</v>
      </c>
      <c r="BH36" s="5" t="n">
        <f aca="false">LARGE(AT36:BD36,3)</f>
        <v>0</v>
      </c>
      <c r="BJ36" s="28" t="n">
        <f aca="false">MAX(N36,0)</f>
        <v>0</v>
      </c>
      <c r="BK36" s="28" t="n">
        <f aca="false">MAX(O36,0)</f>
        <v>0</v>
      </c>
      <c r="BL36" s="28" t="n">
        <f aca="false">MAX(P36,0)</f>
        <v>0</v>
      </c>
      <c r="BM36" s="28" t="n">
        <f aca="false">MAX(Q36,0)</f>
        <v>0</v>
      </c>
      <c r="BN36" s="28" t="n">
        <f aca="false">MAX(R36,0)</f>
        <v>0</v>
      </c>
      <c r="BO36" s="28" t="n">
        <f aca="false">MAX(S36,0)</f>
        <v>0</v>
      </c>
      <c r="BP36" s="28" t="n">
        <f aca="false">MAX(T36,0)</f>
        <v>0</v>
      </c>
      <c r="BQ36" s="28" t="n">
        <f aca="false">MAX(U36,0)</f>
        <v>0</v>
      </c>
      <c r="BR36" s="28" t="n">
        <f aca="false">MAX(V36,0)</f>
        <v>0</v>
      </c>
      <c r="BS36" s="28" t="n">
        <f aca="false">MAX(W36,0)</f>
        <v>0</v>
      </c>
      <c r="BT36" s="28" t="n">
        <f aca="false">LARGE($BJ36:$BS36,1)+LARGE($BJ36:$BS36,2)+LARGE($BJ36:$BS36,3)+LARGE($BJ36:$BS36,4)+LARGE($BJ36:$BS36,5)</f>
        <v>0</v>
      </c>
      <c r="BU36" s="16" t="n">
        <f aca="false">IF('Men''s Epée'!$AP$3=TRUE(),G36,0)</f>
        <v>0</v>
      </c>
      <c r="BV36" s="16" t="n">
        <f aca="false">IF('Men''s Epée'!$AQ$3=TRUE(),I36,0)</f>
        <v>340</v>
      </c>
      <c r="BW36" s="16" t="n">
        <f aca="false">IF('Men''s Epée'!$AR$3=TRUE(),K36,0)</f>
        <v>277</v>
      </c>
      <c r="BX36" s="16" t="n">
        <f aca="false">IF('Men''s Epée'!$AS$3=TRUE(),M36,0)</f>
        <v>0</v>
      </c>
      <c r="BY36" s="16" t="n">
        <f aca="false">LARGE($BJ36:$BS36,6)</f>
        <v>0</v>
      </c>
      <c r="BZ36" s="16" t="n">
        <f aca="false">LARGE($BJ36:$BS36,7)</f>
        <v>0</v>
      </c>
      <c r="CA36" s="16" t="n">
        <f aca="false">LARGE($BJ36:$BS36,8)</f>
        <v>0</v>
      </c>
      <c r="CB36" s="16" t="n">
        <f aca="false">LARGE($BJ36:$BS36,9)</f>
        <v>0</v>
      </c>
      <c r="CC36" s="16" t="n">
        <f aca="false">LARGE($BJ36:$BS36,10)</f>
        <v>0</v>
      </c>
      <c r="CD36" s="28" t="n">
        <f aca="false">MAX(X36,0)</f>
        <v>0</v>
      </c>
      <c r="CE36" s="28" t="n">
        <f aca="false">MAX(Y36,0)</f>
        <v>0</v>
      </c>
      <c r="CF36" s="28" t="n">
        <f aca="false">MAX(Z36,0)</f>
        <v>0</v>
      </c>
      <c r="CG36" s="28" t="n">
        <f aca="false">MAX(AA36,0)</f>
        <v>0</v>
      </c>
      <c r="CH36" s="28" t="n">
        <f aca="false">MAX(AB36,0)</f>
        <v>0</v>
      </c>
      <c r="CI36" s="28" t="n">
        <f aca="false">MAX(AC36,0)</f>
        <v>0</v>
      </c>
      <c r="CJ36" s="16" t="n">
        <f aca="false">LARGE($BU36:$CI36,1)+LARGE($BU36:$CI36,2)+LARGE($BU36:$CI36,3)</f>
        <v>617</v>
      </c>
      <c r="CK36" s="16" t="n">
        <f aca="false">LARGE(BY36:CI36,1)</f>
        <v>0</v>
      </c>
      <c r="CL36" s="16" t="n">
        <f aca="false">LARGE(BY36:CI36,2)</f>
        <v>0</v>
      </c>
      <c r="CM36" s="16" t="n">
        <f aca="false">LARGE(BY36:CI36,3)</f>
        <v>0</v>
      </c>
      <c r="CN36" s="16" t="n">
        <f aca="false">ROUND(BT36+CJ36,0)</f>
        <v>617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</v>
      </c>
      <c r="B37" s="21" t="str">
        <f aca="false">IF(D37&gt;=JuniorCutoff,"#","")</f>
        <v>#</v>
      </c>
      <c r="C37" s="22" t="s">
        <v>133</v>
      </c>
      <c r="D37" s="1" t="n">
        <v>1988</v>
      </c>
      <c r="E37" s="23" t="n">
        <f aca="false">ROUND(IF('Men''s Epée'!$A$3=1,AO37+BE37,BT37+CJ37),0)</f>
        <v>566</v>
      </c>
      <c r="F37" s="2" t="n">
        <v>26</v>
      </c>
      <c r="G37" s="24" t="n">
        <f aca="false">IF(OR('Men''s Epée'!$A$3=1,'Men''s Epée'!$AP$3=TRUE()),IF(OR(F37&gt;=49,ISNUMBER(F37)=FALSE()),0,VLOOKUP(F37,PointTable,G$3,TRUE())),0)</f>
        <v>287</v>
      </c>
      <c r="H37" s="25" t="n">
        <v>30</v>
      </c>
      <c r="I37" s="24" t="n">
        <f aca="false">IF(OR('Men''s Epée'!$A$3=1,'Men''s Epée'!$AQ$3=TRUE()),IF(OR(H37&gt;=49,ISNUMBER(H37)=FALSE()),0,VLOOKUP(H37,PointTable,I$3,TRUE())),0)</f>
        <v>279</v>
      </c>
      <c r="J37" s="25" t="s">
        <v>22</v>
      </c>
      <c r="K37" s="24" t="n">
        <f aca="false">IF(OR('Men''s Epée'!$A$3=1,'Men''s Epée'!$AQ$3=TRUE()),IF(OR(J37&gt;=49,ISNUMBER(J37)=FALSE()),0,VLOOKUP(J37,PointTable,K$3,TRUE())),0)</f>
        <v>0</v>
      </c>
      <c r="L37" s="25" t="s">
        <v>22</v>
      </c>
      <c r="M37" s="24" t="n">
        <f aca="false">IF(OR('Men''s Epée'!$A$3=1,'Men''s Epée'!$AS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6"/>
      <c r="AB37" s="26"/>
      <c r="AC37" s="27"/>
      <c r="AE37" s="5" t="n">
        <f aca="false">ABS(N37)</f>
        <v>0</v>
      </c>
      <c r="AF37" s="5" t="n">
        <f aca="false">ABS(O37)</f>
        <v>0</v>
      </c>
      <c r="AG37" s="5" t="n">
        <f aca="false">ABS(P37)</f>
        <v>0</v>
      </c>
      <c r="AH37" s="5" t="n">
        <f aca="false">ABS(Q37)</f>
        <v>0</v>
      </c>
      <c r="AI37" s="5" t="n">
        <f aca="false">ABS(R37)</f>
        <v>0</v>
      </c>
      <c r="AJ37" s="5" t="n">
        <f aca="false">ABS(S37)</f>
        <v>0</v>
      </c>
      <c r="AK37" s="5" t="n">
        <f aca="false">ABS(T37)</f>
        <v>0</v>
      </c>
      <c r="AL37" s="5" t="n">
        <f aca="false">ABS(U37)</f>
        <v>0</v>
      </c>
      <c r="AM37" s="5" t="n">
        <f aca="false">ABS(V37)</f>
        <v>0</v>
      </c>
      <c r="AN37" s="5" t="n">
        <f aca="false">ABS(W37)</f>
        <v>0</v>
      </c>
      <c r="AO37" s="5" t="n">
        <f aca="false">LARGE($AE37:$AN37,1)+LARGE($AE37:$AN37,2)+LARGE($AE37:$AN37,3)+LARGE($AE37:$AN37,4)+LARGE($AE37:$AN37,5)</f>
        <v>0</v>
      </c>
      <c r="AP37" s="5" t="n">
        <f aca="false">G37</f>
        <v>287</v>
      </c>
      <c r="AQ37" s="5" t="n">
        <f aca="false">I37</f>
        <v>279</v>
      </c>
      <c r="AR37" s="5" t="n">
        <f aca="false">K37</f>
        <v>0</v>
      </c>
      <c r="AS37" s="5" t="n">
        <f aca="false">M37</f>
        <v>0</v>
      </c>
      <c r="AT37" s="5" t="n">
        <f aca="false">LARGE($AE37:$AN37,6)</f>
        <v>0</v>
      </c>
      <c r="AU37" s="5" t="n">
        <f aca="false">LARGE($AE37:$AN37,7)</f>
        <v>0</v>
      </c>
      <c r="AV37" s="5" t="n">
        <f aca="false">LARGE($AE37:$AN37,8)</f>
        <v>0</v>
      </c>
      <c r="AW37" s="5" t="n">
        <f aca="false">LARGE($AE37:$AN37,9)</f>
        <v>0</v>
      </c>
      <c r="AX37" s="5" t="n">
        <f aca="false">LARGE($AE37:$AN37,10)</f>
        <v>0</v>
      </c>
      <c r="AY37" s="5" t="n">
        <f aca="false">ABS(X37)</f>
        <v>0</v>
      </c>
      <c r="AZ37" s="5" t="n">
        <f aca="false">ABS(Y37)</f>
        <v>0</v>
      </c>
      <c r="BA37" s="5" t="n">
        <f aca="false">ABS(Z37)</f>
        <v>0</v>
      </c>
      <c r="BB37" s="5" t="n">
        <f aca="false">ABS(AA37)</f>
        <v>0</v>
      </c>
      <c r="BC37" s="5" t="n">
        <f aca="false">ABS(AB37)</f>
        <v>0</v>
      </c>
      <c r="BD37" s="5" t="n">
        <f aca="false">ABS(AC37)</f>
        <v>0</v>
      </c>
      <c r="BE37" s="5" t="n">
        <f aca="false">LARGE($AP37:$BD37,1)+LARGE($AP37:$BD37,2)+LARGE($AP37:$BD37,3)</f>
        <v>566</v>
      </c>
      <c r="BF37" s="5" t="n">
        <f aca="false">LARGE(AT37:BD37,1)</f>
        <v>0</v>
      </c>
      <c r="BG37" s="5" t="n">
        <f aca="false">LARGE(AT37:BD37,2)</f>
        <v>0</v>
      </c>
      <c r="BH37" s="5" t="n">
        <f aca="false">LARGE(AT37:BD37,3)</f>
        <v>0</v>
      </c>
      <c r="BJ37" s="28" t="n">
        <f aca="false">MAX(N37,0)</f>
        <v>0</v>
      </c>
      <c r="BK37" s="28" t="n">
        <f aca="false">MAX(O37,0)</f>
        <v>0</v>
      </c>
      <c r="BL37" s="28" t="n">
        <f aca="false">MAX(P37,0)</f>
        <v>0</v>
      </c>
      <c r="BM37" s="28" t="n">
        <f aca="false">MAX(Q37,0)</f>
        <v>0</v>
      </c>
      <c r="BN37" s="28" t="n">
        <f aca="false">MAX(R37,0)</f>
        <v>0</v>
      </c>
      <c r="BO37" s="28" t="n">
        <f aca="false">MAX(S37,0)</f>
        <v>0</v>
      </c>
      <c r="BP37" s="28" t="n">
        <f aca="false">MAX(T37,0)</f>
        <v>0</v>
      </c>
      <c r="BQ37" s="28" t="n">
        <f aca="false">MAX(U37,0)</f>
        <v>0</v>
      </c>
      <c r="BR37" s="28" t="n">
        <f aca="false">MAX(V37,0)</f>
        <v>0</v>
      </c>
      <c r="BS37" s="28" t="n">
        <f aca="false">MAX(W37,0)</f>
        <v>0</v>
      </c>
      <c r="BT37" s="28" t="n">
        <f aca="false">LARGE($BJ37:$BS37,1)+LARGE($BJ37:$BS37,2)+LARGE($BJ37:$BS37,3)+LARGE($BJ37:$BS37,4)+LARGE($BJ37:$BS37,5)</f>
        <v>0</v>
      </c>
      <c r="BU37" s="16" t="n">
        <f aca="false">IF('Men''s Epée'!$AP$3=TRUE(),G37,0)</f>
        <v>287</v>
      </c>
      <c r="BV37" s="16" t="n">
        <f aca="false">IF('Men''s Epée'!$AQ$3=TRUE(),I37,0)</f>
        <v>279</v>
      </c>
      <c r="BW37" s="16" t="n">
        <f aca="false">IF('Men''s Epée'!$AR$3=TRUE(),K37,0)</f>
        <v>0</v>
      </c>
      <c r="BX37" s="16" t="n">
        <f aca="false">IF('Men''s Epée'!$AS$3=TRUE(),M37,0)</f>
        <v>0</v>
      </c>
      <c r="BY37" s="16" t="n">
        <f aca="false">LARGE($BJ37:$BS37,6)</f>
        <v>0</v>
      </c>
      <c r="BZ37" s="16" t="n">
        <f aca="false">LARGE($BJ37:$BS37,7)</f>
        <v>0</v>
      </c>
      <c r="CA37" s="16" t="n">
        <f aca="false">LARGE($BJ37:$BS37,8)</f>
        <v>0</v>
      </c>
      <c r="CB37" s="16" t="n">
        <f aca="false">LARGE($BJ37:$BS37,9)</f>
        <v>0</v>
      </c>
      <c r="CC37" s="16" t="n">
        <f aca="false">LARGE($BJ37:$BS37,10)</f>
        <v>0</v>
      </c>
      <c r="CD37" s="28" t="n">
        <f aca="false">MAX(X37,0)</f>
        <v>0</v>
      </c>
      <c r="CE37" s="28" t="n">
        <f aca="false">MAX(Y37,0)</f>
        <v>0</v>
      </c>
      <c r="CF37" s="28" t="n">
        <f aca="false">MAX(Z37,0)</f>
        <v>0</v>
      </c>
      <c r="CG37" s="28" t="n">
        <f aca="false">MAX(AA37,0)</f>
        <v>0</v>
      </c>
      <c r="CH37" s="28" t="n">
        <f aca="false">MAX(AB37,0)</f>
        <v>0</v>
      </c>
      <c r="CI37" s="28" t="n">
        <f aca="false">MAX(AC37,0)</f>
        <v>0</v>
      </c>
      <c r="CJ37" s="16" t="n">
        <f aca="false">LARGE($BU37:$CI37,1)+LARGE($BU37:$CI37,2)+LARGE($BU37:$CI37,3)</f>
        <v>566</v>
      </c>
      <c r="CK37" s="16" t="n">
        <f aca="false">LARGE(BY37:CI37,1)</f>
        <v>0</v>
      </c>
      <c r="CL37" s="16" t="n">
        <f aca="false">LARGE(BY37:CI37,2)</f>
        <v>0</v>
      </c>
      <c r="CM37" s="16" t="n">
        <f aca="false">LARGE(BY37:CI37,3)</f>
        <v>0</v>
      </c>
      <c r="CN37" s="16" t="n">
        <f aca="false">ROUND(BT37+CJ37,0)</f>
        <v>566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/>
      </c>
      <c r="C38" s="22" t="s">
        <v>134</v>
      </c>
      <c r="D38" s="1" t="n">
        <v>1978</v>
      </c>
      <c r="E38" s="23" t="n">
        <f aca="false">ROUND(IF('Men''s Epée'!$A$3=1,AO38+BE38,BT38+CJ38),0)</f>
        <v>535</v>
      </c>
      <c r="F38" s="2" t="s">
        <v>22</v>
      </c>
      <c r="G38" s="24" t="n">
        <f aca="false">IF(OR('Men''s Epée'!$A$3=1,'Men''s Epée'!$AP$3=TRUE()),IF(OR(F38&gt;=49,ISNUMBER(F38)=FALSE()),0,VLOOKUP(F38,PointTable,G$3,TRUE())),0)</f>
        <v>0</v>
      </c>
      <c r="H38" s="25" t="s">
        <v>22</v>
      </c>
      <c r="I38" s="24" t="n">
        <f aca="false">IF(OR('Men''s Epée'!$A$3=1,'Men''s Epée'!$AQ$3=TRUE()),IF(OR(H38&gt;=49,ISNUMBER(H38)=FALSE()),0,VLOOKUP(H38,PointTable,I$3,TRUE())),0)</f>
        <v>0</v>
      </c>
      <c r="J38" s="25" t="s">
        <v>22</v>
      </c>
      <c r="K38" s="24" t="n">
        <f aca="false">IF(OR('Men''s Epée'!$A$3=1,'Men''s Epée'!$AQ$3=TRUE()),IF(OR(J38&gt;=49,ISNUMBER(J38)=FALSE()),0,VLOOKUP(J38,PointTable,K$3,TRUE())),0)</f>
        <v>0</v>
      </c>
      <c r="L38" s="25" t="n">
        <v>9</v>
      </c>
      <c r="M38" s="24" t="n">
        <f aca="false">IF(OR('Men''s Epée'!$A$3=1,'Men''s Epée'!$AS$3=TRUE()),IF(OR(L38&gt;=49,ISNUMBER(L38)=FALSE()),0,VLOOKUP(L38,PointTable,M$3,TRUE())),0)</f>
        <v>535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6"/>
      <c r="AB38" s="26"/>
      <c r="AC38" s="27"/>
      <c r="AE38" s="5" t="n">
        <f aca="false">ABS(N38)</f>
        <v>0</v>
      </c>
      <c r="AF38" s="5" t="n">
        <f aca="false">ABS(O38)</f>
        <v>0</v>
      </c>
      <c r="AG38" s="5" t="n">
        <f aca="false">ABS(P38)</f>
        <v>0</v>
      </c>
      <c r="AH38" s="5" t="n">
        <f aca="false">ABS(Q38)</f>
        <v>0</v>
      </c>
      <c r="AI38" s="5" t="n">
        <f aca="false">ABS(R38)</f>
        <v>0</v>
      </c>
      <c r="AJ38" s="5" t="n">
        <f aca="false">ABS(S38)</f>
        <v>0</v>
      </c>
      <c r="AK38" s="5" t="n">
        <f aca="false">ABS(T38)</f>
        <v>0</v>
      </c>
      <c r="AL38" s="5" t="n">
        <f aca="false">ABS(U38)</f>
        <v>0</v>
      </c>
      <c r="AM38" s="5" t="n">
        <f aca="false">ABS(V38)</f>
        <v>0</v>
      </c>
      <c r="AN38" s="5" t="n">
        <f aca="false">ABS(W38)</f>
        <v>0</v>
      </c>
      <c r="AO38" s="5" t="n">
        <f aca="false">LARGE($AE38:$AN38,1)+LARGE($AE38:$AN38,2)+LARGE($AE38:$AN38,3)+LARGE($AE38:$AN38,4)+LARGE($AE38:$AN38,5)</f>
        <v>0</v>
      </c>
      <c r="AP38" s="5" t="n">
        <f aca="false">G38</f>
        <v>0</v>
      </c>
      <c r="AQ38" s="5" t="n">
        <f aca="false">I38</f>
        <v>0</v>
      </c>
      <c r="AR38" s="5" t="n">
        <f aca="false">K38</f>
        <v>0</v>
      </c>
      <c r="AS38" s="5" t="n">
        <f aca="false">M38</f>
        <v>535</v>
      </c>
      <c r="AT38" s="5" t="n">
        <f aca="false">LARGE($AE38:$AN38,6)</f>
        <v>0</v>
      </c>
      <c r="AU38" s="5" t="n">
        <f aca="false">LARGE($AE38:$AN38,7)</f>
        <v>0</v>
      </c>
      <c r="AV38" s="5" t="n">
        <f aca="false">LARGE($AE38:$AN38,8)</f>
        <v>0</v>
      </c>
      <c r="AW38" s="5" t="n">
        <f aca="false">LARGE($AE38:$AN38,9)</f>
        <v>0</v>
      </c>
      <c r="AX38" s="5" t="n">
        <f aca="false">LARGE($AE38:$AN38,10)</f>
        <v>0</v>
      </c>
      <c r="AY38" s="5" t="n">
        <f aca="false">ABS(X38)</f>
        <v>0</v>
      </c>
      <c r="AZ38" s="5" t="n">
        <f aca="false">ABS(Y38)</f>
        <v>0</v>
      </c>
      <c r="BA38" s="5" t="n">
        <f aca="false">ABS(Z38)</f>
        <v>0</v>
      </c>
      <c r="BB38" s="5" t="n">
        <f aca="false">ABS(AA38)</f>
        <v>0</v>
      </c>
      <c r="BC38" s="5" t="n">
        <f aca="false">ABS(AB38)</f>
        <v>0</v>
      </c>
      <c r="BD38" s="5" t="n">
        <f aca="false">ABS(AC38)</f>
        <v>0</v>
      </c>
      <c r="BE38" s="5" t="n">
        <f aca="false">LARGE($AP38:$BD38,1)+LARGE($AP38:$BD38,2)+LARGE($AP38:$BD38,3)</f>
        <v>535</v>
      </c>
      <c r="BF38" s="5" t="n">
        <f aca="false">LARGE(AT38:BD38,1)</f>
        <v>0</v>
      </c>
      <c r="BG38" s="5" t="n">
        <f aca="false">LARGE(AT38:BD38,2)</f>
        <v>0</v>
      </c>
      <c r="BH38" s="5" t="n">
        <f aca="false">LARGE(AT38:BD38,3)</f>
        <v>0</v>
      </c>
      <c r="BJ38" s="28" t="n">
        <f aca="false">MAX(N38,0)</f>
        <v>0</v>
      </c>
      <c r="BK38" s="28" t="n">
        <f aca="false">MAX(O38,0)</f>
        <v>0</v>
      </c>
      <c r="BL38" s="28" t="n">
        <f aca="false">MAX(P38,0)</f>
        <v>0</v>
      </c>
      <c r="BM38" s="28" t="n">
        <f aca="false">MAX(Q38,0)</f>
        <v>0</v>
      </c>
      <c r="BN38" s="28" t="n">
        <f aca="false">MAX(R38,0)</f>
        <v>0</v>
      </c>
      <c r="BO38" s="28" t="n">
        <f aca="false">MAX(S38,0)</f>
        <v>0</v>
      </c>
      <c r="BP38" s="28" t="n">
        <f aca="false">MAX(T38,0)</f>
        <v>0</v>
      </c>
      <c r="BQ38" s="28" t="n">
        <f aca="false">MAX(U38,0)</f>
        <v>0</v>
      </c>
      <c r="BR38" s="28" t="n">
        <f aca="false">MAX(V38,0)</f>
        <v>0</v>
      </c>
      <c r="BS38" s="28" t="n">
        <f aca="false">MAX(W38,0)</f>
        <v>0</v>
      </c>
      <c r="BT38" s="28" t="n">
        <f aca="false">LARGE($BJ38:$BS38,1)+LARGE($BJ38:$BS38,2)+LARGE($BJ38:$BS38,3)+LARGE($BJ38:$BS38,4)+LARGE($BJ38:$BS38,5)</f>
        <v>0</v>
      </c>
      <c r="BU38" s="16" t="n">
        <f aca="false">IF('Men''s Epée'!$AP$3=TRUE(),G38,0)</f>
        <v>0</v>
      </c>
      <c r="BV38" s="16" t="n">
        <f aca="false">IF('Men''s Epée'!$AQ$3=TRUE(),I38,0)</f>
        <v>0</v>
      </c>
      <c r="BW38" s="16" t="n">
        <f aca="false">IF('Men''s Epée'!$AR$3=TRUE(),K38,0)</f>
        <v>0</v>
      </c>
      <c r="BX38" s="16" t="n">
        <f aca="false">IF('Men''s Epée'!$AS$3=TRUE(),M38,0)</f>
        <v>535</v>
      </c>
      <c r="BY38" s="16" t="n">
        <f aca="false">LARGE($BJ38:$BS38,6)</f>
        <v>0</v>
      </c>
      <c r="BZ38" s="16" t="n">
        <f aca="false">LARGE($BJ38:$BS38,7)</f>
        <v>0</v>
      </c>
      <c r="CA38" s="16" t="n">
        <f aca="false">LARGE($BJ38:$BS38,8)</f>
        <v>0</v>
      </c>
      <c r="CB38" s="16" t="n">
        <f aca="false">LARGE($BJ38:$BS38,9)</f>
        <v>0</v>
      </c>
      <c r="CC38" s="16" t="n">
        <f aca="false">LARGE($BJ38:$BS38,10)</f>
        <v>0</v>
      </c>
      <c r="CD38" s="28" t="n">
        <f aca="false">MAX(X38,0)</f>
        <v>0</v>
      </c>
      <c r="CE38" s="28" t="n">
        <f aca="false">MAX(Y38,0)</f>
        <v>0</v>
      </c>
      <c r="CF38" s="28" t="n">
        <f aca="false">MAX(Z38,0)</f>
        <v>0</v>
      </c>
      <c r="CG38" s="28" t="n">
        <f aca="false">MAX(AA38,0)</f>
        <v>0</v>
      </c>
      <c r="CH38" s="28" t="n">
        <f aca="false">MAX(AB38,0)</f>
        <v>0</v>
      </c>
      <c r="CI38" s="28" t="n">
        <f aca="false">MAX(AC38,0)</f>
        <v>0</v>
      </c>
      <c r="CJ38" s="16" t="n">
        <f aca="false">LARGE($BU38:$CI38,1)+LARGE($BU38:$CI38,2)+LARGE($BU38:$CI38,3)</f>
        <v>535</v>
      </c>
      <c r="CK38" s="16" t="n">
        <f aca="false">LARGE(BY38:CI38,1)</f>
        <v>0</v>
      </c>
      <c r="CL38" s="16" t="n">
        <f aca="false">LARGE(BY38:CI38,2)</f>
        <v>0</v>
      </c>
      <c r="CM38" s="16" t="n">
        <f aca="false">LARGE(BY38:CI38,3)</f>
        <v>0</v>
      </c>
      <c r="CN38" s="16" t="n">
        <f aca="false">ROUND(BT38+CJ38,0)</f>
        <v>535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/>
      </c>
      <c r="C39" s="22" t="s">
        <v>135</v>
      </c>
      <c r="D39" s="1" t="n">
        <v>1981</v>
      </c>
      <c r="E39" s="23" t="n">
        <f aca="false">ROUND(IF('Men''s Epée'!$A$3=1,AO39+BE39,BT39+CJ39),0)</f>
        <v>504</v>
      </c>
      <c r="F39" s="2" t="s">
        <v>22</v>
      </c>
      <c r="G39" s="24" t="n">
        <f aca="false">IF(OR('Men''s Epée'!$A$3=1,'Men''s Epée'!$AP$3=TRUE()),IF(OR(F39&gt;=49,ISNUMBER(F39)=FALSE()),0,VLOOKUP(F39,PointTable,G$3,TRUE())),0)</f>
        <v>0</v>
      </c>
      <c r="H39" s="25" t="n">
        <v>14</v>
      </c>
      <c r="I39" s="24" t="n">
        <f aca="false">IF(OR('Men''s Epée'!$A$3=1,'Men''s Epée'!$AQ$3=TRUE()),IF(OR(H39&gt;=49,ISNUMBER(H39)=FALSE()),0,VLOOKUP(H39,PointTable,I$3,TRUE())),0)</f>
        <v>504</v>
      </c>
      <c r="J39" s="25" t="s">
        <v>22</v>
      </c>
      <c r="K39" s="24" t="n">
        <f aca="false">IF(OR('Men''s Epée'!$A$3=1,'Men''s Epée'!$AQ$3=TRUE()),IF(OR(J39&gt;=49,ISNUMBER(J39)=FALSE()),0,VLOOKUP(J39,PointTable,K$3,TRUE())),0)</f>
        <v>0</v>
      </c>
      <c r="L39" s="25" t="s">
        <v>22</v>
      </c>
      <c r="M39" s="24" t="n">
        <f aca="false">IF(OR('Men''s Epée'!$A$3=1,'Men''s Epée'!$AS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6"/>
      <c r="AB39" s="26"/>
      <c r="AC39" s="27"/>
      <c r="AE39" s="5" t="n">
        <f aca="false">ABS(N39)</f>
        <v>0</v>
      </c>
      <c r="AF39" s="5" t="n">
        <f aca="false">ABS(O39)</f>
        <v>0</v>
      </c>
      <c r="AG39" s="5" t="n">
        <f aca="false">ABS(P39)</f>
        <v>0</v>
      </c>
      <c r="AH39" s="5" t="n">
        <f aca="false">ABS(Q39)</f>
        <v>0</v>
      </c>
      <c r="AI39" s="5" t="n">
        <f aca="false">ABS(R39)</f>
        <v>0</v>
      </c>
      <c r="AJ39" s="5" t="n">
        <f aca="false">ABS(S39)</f>
        <v>0</v>
      </c>
      <c r="AK39" s="5" t="n">
        <f aca="false">ABS(T39)</f>
        <v>0</v>
      </c>
      <c r="AL39" s="5" t="n">
        <f aca="false">ABS(U39)</f>
        <v>0</v>
      </c>
      <c r="AM39" s="5" t="n">
        <f aca="false">ABS(V39)</f>
        <v>0</v>
      </c>
      <c r="AN39" s="5" t="n">
        <f aca="false">ABS(W39)</f>
        <v>0</v>
      </c>
      <c r="AO39" s="5" t="n">
        <f aca="false">LARGE($AE39:$AN39,1)+LARGE($AE39:$AN39,2)+LARGE($AE39:$AN39,3)+LARGE($AE39:$AN39,4)+LARGE($AE39:$AN39,5)</f>
        <v>0</v>
      </c>
      <c r="AP39" s="5" t="n">
        <f aca="false">G39</f>
        <v>0</v>
      </c>
      <c r="AQ39" s="5" t="n">
        <f aca="false">I39</f>
        <v>504</v>
      </c>
      <c r="AR39" s="5" t="n">
        <f aca="false">K39</f>
        <v>0</v>
      </c>
      <c r="AS39" s="5" t="n">
        <f aca="false">M39</f>
        <v>0</v>
      </c>
      <c r="AT39" s="5" t="n">
        <f aca="false">LARGE($AE39:$AN39,6)</f>
        <v>0</v>
      </c>
      <c r="AU39" s="5" t="n">
        <f aca="false">LARGE($AE39:$AN39,7)</f>
        <v>0</v>
      </c>
      <c r="AV39" s="5" t="n">
        <f aca="false">LARGE($AE39:$AN39,8)</f>
        <v>0</v>
      </c>
      <c r="AW39" s="5" t="n">
        <f aca="false">LARGE($AE39:$AN39,9)</f>
        <v>0</v>
      </c>
      <c r="AX39" s="5" t="n">
        <f aca="false">LARGE($AE39:$AN39,10)</f>
        <v>0</v>
      </c>
      <c r="AY39" s="5" t="n">
        <f aca="false">ABS(X39)</f>
        <v>0</v>
      </c>
      <c r="AZ39" s="5" t="n">
        <f aca="false">ABS(Y39)</f>
        <v>0</v>
      </c>
      <c r="BA39" s="5" t="n">
        <f aca="false">ABS(Z39)</f>
        <v>0</v>
      </c>
      <c r="BB39" s="5" t="n">
        <f aca="false">ABS(AA39)</f>
        <v>0</v>
      </c>
      <c r="BC39" s="5" t="n">
        <f aca="false">ABS(AB39)</f>
        <v>0</v>
      </c>
      <c r="BD39" s="5" t="n">
        <f aca="false">ABS(AC39)</f>
        <v>0</v>
      </c>
      <c r="BE39" s="5" t="n">
        <f aca="false">LARGE($AP39:$BD39,1)+LARGE($AP39:$BD39,2)+LARGE($AP39:$BD39,3)</f>
        <v>504</v>
      </c>
      <c r="BF39" s="5" t="n">
        <f aca="false">LARGE(AT39:BD39,1)</f>
        <v>0</v>
      </c>
      <c r="BG39" s="5" t="n">
        <f aca="false">LARGE(AT39:BD39,2)</f>
        <v>0</v>
      </c>
      <c r="BH39" s="5" t="n">
        <f aca="false">LARGE(AT39:BD39,3)</f>
        <v>0</v>
      </c>
      <c r="BJ39" s="28" t="n">
        <f aca="false">MAX(N39,0)</f>
        <v>0</v>
      </c>
      <c r="BK39" s="28" t="n">
        <f aca="false">MAX(O39,0)</f>
        <v>0</v>
      </c>
      <c r="BL39" s="28" t="n">
        <f aca="false">MAX(P39,0)</f>
        <v>0</v>
      </c>
      <c r="BM39" s="28" t="n">
        <f aca="false">MAX(Q39,0)</f>
        <v>0</v>
      </c>
      <c r="BN39" s="28" t="n">
        <f aca="false">MAX(R39,0)</f>
        <v>0</v>
      </c>
      <c r="BO39" s="28" t="n">
        <f aca="false">MAX(S39,0)</f>
        <v>0</v>
      </c>
      <c r="BP39" s="28" t="n">
        <f aca="false">MAX(T39,0)</f>
        <v>0</v>
      </c>
      <c r="BQ39" s="28" t="n">
        <f aca="false">MAX(U39,0)</f>
        <v>0</v>
      </c>
      <c r="BR39" s="28" t="n">
        <f aca="false">MAX(V39,0)</f>
        <v>0</v>
      </c>
      <c r="BS39" s="28" t="n">
        <f aca="false">MAX(W39,0)</f>
        <v>0</v>
      </c>
      <c r="BT39" s="28" t="n">
        <f aca="false">LARGE($BJ39:$BS39,1)+LARGE($BJ39:$BS39,2)+LARGE($BJ39:$BS39,3)+LARGE($BJ39:$BS39,4)+LARGE($BJ39:$BS39,5)</f>
        <v>0</v>
      </c>
      <c r="BU39" s="16" t="n">
        <f aca="false">IF('Men''s Epée'!$AP$3=TRUE(),G39,0)</f>
        <v>0</v>
      </c>
      <c r="BV39" s="16" t="n">
        <f aca="false">IF('Men''s Epée'!$AQ$3=TRUE(),I39,0)</f>
        <v>504</v>
      </c>
      <c r="BW39" s="16" t="n">
        <f aca="false">IF('Men''s Epée'!$AR$3=TRUE(),K39,0)</f>
        <v>0</v>
      </c>
      <c r="BX39" s="16" t="n">
        <f aca="false">IF('Men''s Epée'!$AS$3=TRUE(),M39,0)</f>
        <v>0</v>
      </c>
      <c r="BY39" s="16" t="n">
        <f aca="false">LARGE($BJ39:$BS39,6)</f>
        <v>0</v>
      </c>
      <c r="BZ39" s="16" t="n">
        <f aca="false">LARGE($BJ39:$BS39,7)</f>
        <v>0</v>
      </c>
      <c r="CA39" s="16" t="n">
        <f aca="false">LARGE($BJ39:$BS39,8)</f>
        <v>0</v>
      </c>
      <c r="CB39" s="16" t="n">
        <f aca="false">LARGE($BJ39:$BS39,9)</f>
        <v>0</v>
      </c>
      <c r="CC39" s="16" t="n">
        <f aca="false">LARGE($BJ39:$BS39,10)</f>
        <v>0</v>
      </c>
      <c r="CD39" s="28" t="n">
        <f aca="false">MAX(X39,0)</f>
        <v>0</v>
      </c>
      <c r="CE39" s="28" t="n">
        <f aca="false">MAX(Y39,0)</f>
        <v>0</v>
      </c>
      <c r="CF39" s="28" t="n">
        <f aca="false">MAX(Z39,0)</f>
        <v>0</v>
      </c>
      <c r="CG39" s="28" t="n">
        <f aca="false">MAX(AA39,0)</f>
        <v>0</v>
      </c>
      <c r="CH39" s="28" t="n">
        <f aca="false">MAX(AB39,0)</f>
        <v>0</v>
      </c>
      <c r="CI39" s="28" t="n">
        <f aca="false">MAX(AC39,0)</f>
        <v>0</v>
      </c>
      <c r="CJ39" s="16" t="n">
        <f aca="false">LARGE($BU39:$CI39,1)+LARGE($BU39:$CI39,2)+LARGE($BU39:$CI39,3)</f>
        <v>504</v>
      </c>
      <c r="CK39" s="16" t="n">
        <f aca="false">LARGE(BY39:CI39,1)</f>
        <v>0</v>
      </c>
      <c r="CL39" s="16" t="n">
        <f aca="false">LARGE(BY39:CI39,2)</f>
        <v>0</v>
      </c>
      <c r="CM39" s="16" t="n">
        <f aca="false">LARGE(BY39:CI39,3)</f>
        <v>0</v>
      </c>
      <c r="CN39" s="16" t="n">
        <f aca="false">ROUND(BT39+CJ39,0)</f>
        <v>504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136</v>
      </c>
      <c r="D40" s="1" t="n">
        <v>1986</v>
      </c>
      <c r="E40" s="23" t="n">
        <f aca="false">ROUND(IF('Men''s Epée'!$A$3=1,AO40+BE40,BT40+CJ40),0)</f>
        <v>502</v>
      </c>
      <c r="F40" s="2" t="s">
        <v>22</v>
      </c>
      <c r="G40" s="24" t="n">
        <f aca="false">IF(OR('Men''s Epée'!$A$3=1,'Men''s Epée'!$AP$3=TRUE()),IF(OR(F40&gt;=49,ISNUMBER(F40)=FALSE()),0,VLOOKUP(F40,PointTable,G$3,TRUE())),0)</f>
        <v>0</v>
      </c>
      <c r="H40" s="25" t="n">
        <v>15</v>
      </c>
      <c r="I40" s="24" t="n">
        <f aca="false">IF(OR('Men''s Epée'!$A$3=1,'Men''s Epée'!$AQ$3=TRUE()),IF(OR(H40&gt;=49,ISNUMBER(H40)=FALSE()),0,VLOOKUP(H40,PointTable,I$3,TRUE())),0)</f>
        <v>502</v>
      </c>
      <c r="J40" s="25" t="s">
        <v>22</v>
      </c>
      <c r="K40" s="24" t="n">
        <f aca="false">IF(OR('Men''s Epée'!$A$3=1,'Men''s Epée'!$AQ$3=TRUE()),IF(OR(J40&gt;=49,ISNUMBER(J40)=FALSE()),0,VLOOKUP(J40,PointTable,K$3,TRUE())),0)</f>
        <v>0</v>
      </c>
      <c r="L40" s="25" t="s">
        <v>22</v>
      </c>
      <c r="M40" s="24" t="n">
        <f aca="false">IF(OR('Men''s Epée'!$A$3=1,'Men''s Epée'!$AS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6"/>
      <c r="AB40" s="26"/>
      <c r="AC40" s="27"/>
      <c r="AE40" s="5" t="n">
        <f aca="false">ABS(N40)</f>
        <v>0</v>
      </c>
      <c r="AF40" s="5" t="n">
        <f aca="false">ABS(O40)</f>
        <v>0</v>
      </c>
      <c r="AG40" s="5" t="n">
        <f aca="false">ABS(P40)</f>
        <v>0</v>
      </c>
      <c r="AH40" s="5" t="n">
        <f aca="false">ABS(Q40)</f>
        <v>0</v>
      </c>
      <c r="AI40" s="5" t="n">
        <f aca="false">ABS(R40)</f>
        <v>0</v>
      </c>
      <c r="AJ40" s="5" t="n">
        <f aca="false">ABS(S40)</f>
        <v>0</v>
      </c>
      <c r="AK40" s="5" t="n">
        <f aca="false">ABS(T40)</f>
        <v>0</v>
      </c>
      <c r="AL40" s="5" t="n">
        <f aca="false">ABS(U40)</f>
        <v>0</v>
      </c>
      <c r="AM40" s="5" t="n">
        <f aca="false">ABS(V40)</f>
        <v>0</v>
      </c>
      <c r="AN40" s="5" t="n">
        <f aca="false">ABS(W40)</f>
        <v>0</v>
      </c>
      <c r="AO40" s="5" t="n">
        <f aca="false">LARGE($AE40:$AN40,1)+LARGE($AE40:$AN40,2)+LARGE($AE40:$AN40,3)+LARGE($AE40:$AN40,4)+LARGE($AE40:$AN40,5)</f>
        <v>0</v>
      </c>
      <c r="AP40" s="5" t="n">
        <f aca="false">G40</f>
        <v>0</v>
      </c>
      <c r="AQ40" s="5" t="n">
        <f aca="false">I40</f>
        <v>502</v>
      </c>
      <c r="AR40" s="5" t="n">
        <f aca="false">K40</f>
        <v>0</v>
      </c>
      <c r="AS40" s="5" t="n">
        <f aca="false">M40</f>
        <v>0</v>
      </c>
      <c r="AT40" s="5" t="n">
        <f aca="false">LARGE($AE40:$AN40,6)</f>
        <v>0</v>
      </c>
      <c r="AU40" s="5" t="n">
        <f aca="false">LARGE($AE40:$AN40,7)</f>
        <v>0</v>
      </c>
      <c r="AV40" s="5" t="n">
        <f aca="false">LARGE($AE40:$AN40,8)</f>
        <v>0</v>
      </c>
      <c r="AW40" s="5" t="n">
        <f aca="false">LARGE($AE40:$AN40,9)</f>
        <v>0</v>
      </c>
      <c r="AX40" s="5" t="n">
        <f aca="false">LARGE($AE40:$AN40,10)</f>
        <v>0</v>
      </c>
      <c r="AY40" s="5" t="n">
        <f aca="false">ABS(X40)</f>
        <v>0</v>
      </c>
      <c r="AZ40" s="5" t="n">
        <f aca="false">ABS(Y40)</f>
        <v>0</v>
      </c>
      <c r="BA40" s="5" t="n">
        <f aca="false">ABS(Z40)</f>
        <v>0</v>
      </c>
      <c r="BB40" s="5" t="n">
        <f aca="false">ABS(AA40)</f>
        <v>0</v>
      </c>
      <c r="BC40" s="5" t="n">
        <f aca="false">ABS(AB40)</f>
        <v>0</v>
      </c>
      <c r="BD40" s="5" t="n">
        <f aca="false">ABS(AC40)</f>
        <v>0</v>
      </c>
      <c r="BE40" s="5" t="n">
        <f aca="false">LARGE($AP40:$BD40,1)+LARGE($AP40:$BD40,2)+LARGE($AP40:$BD40,3)</f>
        <v>502</v>
      </c>
      <c r="BF40" s="5" t="n">
        <f aca="false">LARGE(AT40:BD40,1)</f>
        <v>0</v>
      </c>
      <c r="BG40" s="5" t="n">
        <f aca="false">LARGE(AT40:BD40,2)</f>
        <v>0</v>
      </c>
      <c r="BH40" s="5" t="n">
        <f aca="false">LARGE(AT40:BD40,3)</f>
        <v>0</v>
      </c>
      <c r="BJ40" s="28" t="n">
        <f aca="false">MAX(N40,0)</f>
        <v>0</v>
      </c>
      <c r="BK40" s="28" t="n">
        <f aca="false">MAX(O40,0)</f>
        <v>0</v>
      </c>
      <c r="BL40" s="28" t="n">
        <f aca="false">MAX(P40,0)</f>
        <v>0</v>
      </c>
      <c r="BM40" s="28" t="n">
        <f aca="false">MAX(Q40,0)</f>
        <v>0</v>
      </c>
      <c r="BN40" s="28" t="n">
        <f aca="false">MAX(R40,0)</f>
        <v>0</v>
      </c>
      <c r="BO40" s="28" t="n">
        <f aca="false">MAX(S40,0)</f>
        <v>0</v>
      </c>
      <c r="BP40" s="28" t="n">
        <f aca="false">MAX(T40,0)</f>
        <v>0</v>
      </c>
      <c r="BQ40" s="28" t="n">
        <f aca="false">MAX(U40,0)</f>
        <v>0</v>
      </c>
      <c r="BR40" s="28" t="n">
        <f aca="false">MAX(V40,0)</f>
        <v>0</v>
      </c>
      <c r="BS40" s="28" t="n">
        <f aca="false">MAX(W40,0)</f>
        <v>0</v>
      </c>
      <c r="BT40" s="28" t="n">
        <f aca="false">LARGE($BJ40:$BS40,1)+LARGE($BJ40:$BS40,2)+LARGE($BJ40:$BS40,3)+LARGE($BJ40:$BS40,4)+LARGE($BJ40:$BS40,5)</f>
        <v>0</v>
      </c>
      <c r="BU40" s="16" t="n">
        <f aca="false">IF('Men''s Epée'!$AP$3=TRUE(),G40,0)</f>
        <v>0</v>
      </c>
      <c r="BV40" s="16" t="n">
        <f aca="false">IF('Men''s Epée'!$AQ$3=TRUE(),I40,0)</f>
        <v>502</v>
      </c>
      <c r="BW40" s="16" t="n">
        <f aca="false">IF('Men''s Epée'!$AR$3=TRUE(),K40,0)</f>
        <v>0</v>
      </c>
      <c r="BX40" s="16" t="n">
        <f aca="false">IF('Men''s Epée'!$AS$3=TRUE(),M40,0)</f>
        <v>0</v>
      </c>
      <c r="BY40" s="16" t="n">
        <f aca="false">LARGE($BJ40:$BS40,6)</f>
        <v>0</v>
      </c>
      <c r="BZ40" s="16" t="n">
        <f aca="false">LARGE($BJ40:$BS40,7)</f>
        <v>0</v>
      </c>
      <c r="CA40" s="16" t="n">
        <f aca="false">LARGE($BJ40:$BS40,8)</f>
        <v>0</v>
      </c>
      <c r="CB40" s="16" t="n">
        <f aca="false">LARGE($BJ40:$BS40,9)</f>
        <v>0</v>
      </c>
      <c r="CC40" s="16" t="n">
        <f aca="false">LARGE($BJ40:$BS40,10)</f>
        <v>0</v>
      </c>
      <c r="CD40" s="28" t="n">
        <f aca="false">MAX(X40,0)</f>
        <v>0</v>
      </c>
      <c r="CE40" s="28" t="n">
        <f aca="false">MAX(Y40,0)</f>
        <v>0</v>
      </c>
      <c r="CF40" s="28" t="n">
        <f aca="false">MAX(Z40,0)</f>
        <v>0</v>
      </c>
      <c r="CG40" s="28" t="n">
        <f aca="false">MAX(AA40,0)</f>
        <v>0</v>
      </c>
      <c r="CH40" s="28" t="n">
        <f aca="false">MAX(AB40,0)</f>
        <v>0</v>
      </c>
      <c r="CI40" s="28" t="n">
        <f aca="false">MAX(AC40,0)</f>
        <v>0</v>
      </c>
      <c r="CJ40" s="16" t="n">
        <f aca="false">LARGE($BU40:$CI40,1)+LARGE($BU40:$CI40,2)+LARGE($BU40:$CI40,3)</f>
        <v>502</v>
      </c>
      <c r="CK40" s="16" t="n">
        <f aca="false">LARGE(BY40:CI40,1)</f>
        <v>0</v>
      </c>
      <c r="CL40" s="16" t="n">
        <f aca="false">LARGE(BY40:CI40,2)</f>
        <v>0</v>
      </c>
      <c r="CM40" s="16" t="n">
        <f aca="false">LARGE(BY40:CI40,3)</f>
        <v>0</v>
      </c>
      <c r="CN40" s="16" t="n">
        <f aca="false">ROUND(BT40+CJ40,0)</f>
        <v>502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>#</v>
      </c>
      <c r="C41" s="32" t="s">
        <v>137</v>
      </c>
      <c r="D41" s="1" t="n">
        <v>1990</v>
      </c>
      <c r="E41" s="23" t="n">
        <f aca="false">ROUND(IF('Men''s Epée'!$A$3=1,AO41+BE41,BT41+CJ41),0)</f>
        <v>500</v>
      </c>
      <c r="F41" s="2" t="s">
        <v>22</v>
      </c>
      <c r="G41" s="24" t="n">
        <f aca="false">IF(OR('Men''s Epée'!$A$3=1,'Men''s Epée'!$AP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Q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Q$3=TRUE()),IF(OR(J41&gt;=49,ISNUMBER(J41)=FALSE()),0,VLOOKUP(J41,PointTable,K$3,TRUE())),0)</f>
        <v>0</v>
      </c>
      <c r="L41" s="25" t="n">
        <v>16</v>
      </c>
      <c r="M41" s="24" t="n">
        <f aca="false">IF(OR('Men''s Epée'!$A$3=1,'Men''s Epée'!$AS$3=TRUE()),IF(OR(L41&gt;=49,ISNUMBER(L41)=FALSE()),0,VLOOKUP(L41,PointTable,M$3,TRUE())),0)</f>
        <v>50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7"/>
      <c r="AE41" s="5" t="n">
        <f aca="false">ABS(N41)</f>
        <v>0</v>
      </c>
      <c r="AF41" s="5" t="n">
        <f aca="false">ABS(O41)</f>
        <v>0</v>
      </c>
      <c r="AG41" s="5" t="n">
        <f aca="false">ABS(P41)</f>
        <v>0</v>
      </c>
      <c r="AH41" s="5" t="n">
        <f aca="false">ABS(Q41)</f>
        <v>0</v>
      </c>
      <c r="AI41" s="5" t="n">
        <f aca="false">ABS(R41)</f>
        <v>0</v>
      </c>
      <c r="AJ41" s="5" t="n">
        <f aca="false">ABS(S41)</f>
        <v>0</v>
      </c>
      <c r="AK41" s="5" t="n">
        <f aca="false">ABS(T41)</f>
        <v>0</v>
      </c>
      <c r="AL41" s="5" t="n">
        <f aca="false">ABS(U41)</f>
        <v>0</v>
      </c>
      <c r="AM41" s="5" t="n">
        <f aca="false">ABS(V41)</f>
        <v>0</v>
      </c>
      <c r="AN41" s="5" t="n">
        <f aca="false">ABS(W41)</f>
        <v>0</v>
      </c>
      <c r="AO41" s="5" t="n">
        <f aca="false">LARGE($AE41:$AN41,1)+LARGE($AE41:$AN41,2)+LARGE($AE41:$AN41,3)+LARGE($AE41:$AN41,4)+LARGE($AE41:$AN41,5)</f>
        <v>0</v>
      </c>
      <c r="AP41" s="5" t="n">
        <f aca="false">G41</f>
        <v>0</v>
      </c>
      <c r="AQ41" s="5" t="n">
        <f aca="false">I41</f>
        <v>0</v>
      </c>
      <c r="AR41" s="5" t="n">
        <f aca="false">K41</f>
        <v>0</v>
      </c>
      <c r="AS41" s="5" t="n">
        <f aca="false">M41</f>
        <v>500</v>
      </c>
      <c r="AT41" s="5" t="n">
        <f aca="false">LARGE($AE41:$AN41,6)</f>
        <v>0</v>
      </c>
      <c r="AU41" s="5" t="n">
        <f aca="false">LARGE($AE41:$AN41,7)</f>
        <v>0</v>
      </c>
      <c r="AV41" s="5" t="n">
        <f aca="false">LARGE($AE41:$AN41,8)</f>
        <v>0</v>
      </c>
      <c r="AW41" s="5" t="n">
        <f aca="false">LARGE($AE41:$AN41,9)</f>
        <v>0</v>
      </c>
      <c r="AX41" s="5" t="n">
        <f aca="false">LARGE($AE41:$AN41,10)</f>
        <v>0</v>
      </c>
      <c r="AY41" s="5" t="n">
        <f aca="false">ABS(X41)</f>
        <v>0</v>
      </c>
      <c r="AZ41" s="5" t="n">
        <f aca="false">ABS(Y41)</f>
        <v>0</v>
      </c>
      <c r="BA41" s="5" t="n">
        <f aca="false">ABS(Z41)</f>
        <v>0</v>
      </c>
      <c r="BB41" s="5" t="n">
        <f aca="false">ABS(AA41)</f>
        <v>0</v>
      </c>
      <c r="BC41" s="5" t="n">
        <f aca="false">ABS(AB41)</f>
        <v>0</v>
      </c>
      <c r="BD41" s="5" t="n">
        <f aca="false">ABS(AC41)</f>
        <v>0</v>
      </c>
      <c r="BE41" s="5" t="n">
        <f aca="false">LARGE($AP41:$BD41,1)+LARGE($AP41:$BD41,2)+LARGE($AP41:$BD41,3)</f>
        <v>500</v>
      </c>
      <c r="BF41" s="5" t="n">
        <f aca="false">LARGE(AT41:BD41,1)</f>
        <v>0</v>
      </c>
      <c r="BG41" s="5" t="n">
        <f aca="false">LARGE(AT41:BD41,2)</f>
        <v>0</v>
      </c>
      <c r="BH41" s="5" t="n">
        <f aca="false">LARGE(AT41:BD41,3)</f>
        <v>0</v>
      </c>
      <c r="BJ41" s="28" t="n">
        <f aca="false">MAX(N41,0)</f>
        <v>0</v>
      </c>
      <c r="BK41" s="28" t="n">
        <f aca="false">MAX(O41,0)</f>
        <v>0</v>
      </c>
      <c r="BL41" s="28" t="n">
        <f aca="false">MAX(P41,0)</f>
        <v>0</v>
      </c>
      <c r="BM41" s="28" t="n">
        <f aca="false">MAX(Q41,0)</f>
        <v>0</v>
      </c>
      <c r="BN41" s="28" t="n">
        <f aca="false">MAX(R41,0)</f>
        <v>0</v>
      </c>
      <c r="BO41" s="28" t="n">
        <f aca="false">MAX(S41,0)</f>
        <v>0</v>
      </c>
      <c r="BP41" s="28" t="n">
        <f aca="false">MAX(T41,0)</f>
        <v>0</v>
      </c>
      <c r="BQ41" s="28" t="n">
        <f aca="false">MAX(U41,0)</f>
        <v>0</v>
      </c>
      <c r="BR41" s="28" t="n">
        <f aca="false">MAX(V41,0)</f>
        <v>0</v>
      </c>
      <c r="BS41" s="28" t="n">
        <f aca="false">MAX(W41,0)</f>
        <v>0</v>
      </c>
      <c r="BT41" s="28" t="n">
        <f aca="false">LARGE($BJ41:$BS41,1)+LARGE($BJ41:$BS41,2)+LARGE($BJ41:$BS41,3)+LARGE($BJ41:$BS41,4)+LARGE($BJ41:$BS41,5)</f>
        <v>0</v>
      </c>
      <c r="BU41" s="16" t="n">
        <f aca="false">IF('Men''s Epée'!$AP$3=TRUE(),G41,0)</f>
        <v>0</v>
      </c>
      <c r="BV41" s="16" t="n">
        <f aca="false">IF('Men''s Epée'!$AQ$3=TRUE(),I41,0)</f>
        <v>0</v>
      </c>
      <c r="BW41" s="16" t="n">
        <f aca="false">IF('Men''s Epée'!$AR$3=TRUE(),K41,0)</f>
        <v>0</v>
      </c>
      <c r="BX41" s="16" t="n">
        <f aca="false">IF('Men''s Epée'!$AS$3=TRUE(),M41,0)</f>
        <v>500</v>
      </c>
      <c r="BY41" s="16" t="n">
        <f aca="false">LARGE($BJ41:$BS41,6)</f>
        <v>0</v>
      </c>
      <c r="BZ41" s="16" t="n">
        <f aca="false">LARGE($BJ41:$BS41,7)</f>
        <v>0</v>
      </c>
      <c r="CA41" s="16" t="n">
        <f aca="false">LARGE($BJ41:$BS41,8)</f>
        <v>0</v>
      </c>
      <c r="CB41" s="16" t="n">
        <f aca="false">LARGE($BJ41:$BS41,9)</f>
        <v>0</v>
      </c>
      <c r="CC41" s="16" t="n">
        <f aca="false">LARGE($BJ41:$BS41,10)</f>
        <v>0</v>
      </c>
      <c r="CD41" s="28" t="n">
        <f aca="false">MAX(X41,0)</f>
        <v>0</v>
      </c>
      <c r="CE41" s="28" t="n">
        <f aca="false">MAX(Y41,0)</f>
        <v>0</v>
      </c>
      <c r="CF41" s="28" t="n">
        <f aca="false">MAX(Z41,0)</f>
        <v>0</v>
      </c>
      <c r="CG41" s="28" t="n">
        <f aca="false">MAX(AA41,0)</f>
        <v>0</v>
      </c>
      <c r="CH41" s="28" t="n">
        <f aca="false">MAX(AB41,0)</f>
        <v>0</v>
      </c>
      <c r="CI41" s="28" t="n">
        <f aca="false">MAX(AC41,0)</f>
        <v>0</v>
      </c>
      <c r="CJ41" s="16" t="n">
        <f aca="false">LARGE($BU41:$CI41,1)+LARGE($BU41:$CI41,2)+LARGE($BU41:$CI41,3)</f>
        <v>500</v>
      </c>
      <c r="CK41" s="16" t="n">
        <f aca="false">LARGE(BY41:CI41,1)</f>
        <v>0</v>
      </c>
      <c r="CL41" s="16" t="n">
        <f aca="false">LARGE(BY41:CI41,2)</f>
        <v>0</v>
      </c>
      <c r="CM41" s="16" t="n">
        <f aca="false">LARGE(BY41:CI41,3)</f>
        <v>0</v>
      </c>
      <c r="CN41" s="16" t="n">
        <f aca="false">ROUND(BT41+CJ41,0)</f>
        <v>500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22" t="s">
        <v>138</v>
      </c>
      <c r="D42" s="1" t="n">
        <v>1969</v>
      </c>
      <c r="E42" s="23" t="n">
        <f aca="false">ROUND(IF('Men''s Epée'!$A$3=1,AO42+BE42,BT42+CJ42),0)</f>
        <v>348</v>
      </c>
      <c r="F42" s="2" t="s">
        <v>22</v>
      </c>
      <c r="G42" s="24" t="n">
        <f aca="false">IF(OR('Men''s Epée'!$A$3=1,'Men''s Epée'!$AP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Q$3=TRUE()),IF(OR(H42&gt;=49,ISNUMBER(H42)=FALSE()),0,VLOOKUP(H42,PointTable,I$3,TRUE())),0)</f>
        <v>0</v>
      </c>
      <c r="J42" s="25" t="n">
        <v>18</v>
      </c>
      <c r="K42" s="24" t="n">
        <f aca="false">IF(OR('Men''s Epée'!$A$3=1,'Men''s Epée'!$AQ$3=TRUE()),IF(OR(J42&gt;=49,ISNUMBER(J42)=FALSE()),0,VLOOKUP(J42,PointTable,K$3,TRUE())),0)</f>
        <v>348</v>
      </c>
      <c r="L42" s="25" t="s">
        <v>22</v>
      </c>
      <c r="M42" s="24" t="n">
        <f aca="false">IF(OR('Men''s Epée'!$A$3=1,'Men''s Epée'!$AS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6"/>
      <c r="AB42" s="26"/>
      <c r="AC42" s="27"/>
      <c r="AE42" s="5" t="n">
        <f aca="false">ABS(N42)</f>
        <v>0</v>
      </c>
      <c r="AF42" s="5" t="n">
        <f aca="false">ABS(O42)</f>
        <v>0</v>
      </c>
      <c r="AG42" s="5" t="n">
        <f aca="false">ABS(P42)</f>
        <v>0</v>
      </c>
      <c r="AH42" s="5" t="n">
        <f aca="false">ABS(Q42)</f>
        <v>0</v>
      </c>
      <c r="AI42" s="5" t="n">
        <f aca="false">ABS(R42)</f>
        <v>0</v>
      </c>
      <c r="AJ42" s="5" t="n">
        <f aca="false">ABS(S42)</f>
        <v>0</v>
      </c>
      <c r="AK42" s="5" t="n">
        <f aca="false">ABS(T42)</f>
        <v>0</v>
      </c>
      <c r="AL42" s="5" t="n">
        <f aca="false">ABS(U42)</f>
        <v>0</v>
      </c>
      <c r="AM42" s="5" t="n">
        <f aca="false">ABS(V42)</f>
        <v>0</v>
      </c>
      <c r="AN42" s="5" t="n">
        <f aca="false">ABS(W42)</f>
        <v>0</v>
      </c>
      <c r="AO42" s="5" t="n">
        <f aca="false">LARGE($AE42:$AN42,1)+LARGE($AE42:$AN42,2)+LARGE($AE42:$AN42,3)+LARGE($AE42:$AN42,4)+LARGE($AE42:$AN42,5)</f>
        <v>0</v>
      </c>
      <c r="AP42" s="5" t="n">
        <f aca="false">G42</f>
        <v>0</v>
      </c>
      <c r="AQ42" s="5" t="n">
        <f aca="false">I42</f>
        <v>0</v>
      </c>
      <c r="AR42" s="5" t="n">
        <f aca="false">K42</f>
        <v>348</v>
      </c>
      <c r="AS42" s="5" t="n">
        <f aca="false">M42</f>
        <v>0</v>
      </c>
      <c r="AT42" s="5" t="n">
        <f aca="false">LARGE($AE42:$AN42,6)</f>
        <v>0</v>
      </c>
      <c r="AU42" s="5" t="n">
        <f aca="false">LARGE($AE42:$AN42,7)</f>
        <v>0</v>
      </c>
      <c r="AV42" s="5" t="n">
        <f aca="false">LARGE($AE42:$AN42,8)</f>
        <v>0</v>
      </c>
      <c r="AW42" s="5" t="n">
        <f aca="false">LARGE($AE42:$AN42,9)</f>
        <v>0</v>
      </c>
      <c r="AX42" s="5" t="n">
        <f aca="false">LARGE($AE42:$AN42,10)</f>
        <v>0</v>
      </c>
      <c r="AY42" s="5" t="n">
        <f aca="false">ABS(X42)</f>
        <v>0</v>
      </c>
      <c r="AZ42" s="5" t="n">
        <f aca="false">ABS(Y42)</f>
        <v>0</v>
      </c>
      <c r="BA42" s="5" t="n">
        <f aca="false">ABS(Z42)</f>
        <v>0</v>
      </c>
      <c r="BB42" s="5" t="n">
        <f aca="false">ABS(AA42)</f>
        <v>0</v>
      </c>
      <c r="BC42" s="5" t="n">
        <f aca="false">ABS(AB42)</f>
        <v>0</v>
      </c>
      <c r="BD42" s="5" t="n">
        <f aca="false">ABS(AC42)</f>
        <v>0</v>
      </c>
      <c r="BE42" s="5" t="n">
        <f aca="false">LARGE($AP42:$BD42,1)+LARGE($AP42:$BD42,2)+LARGE($AP42:$BD42,3)</f>
        <v>348</v>
      </c>
      <c r="BF42" s="5" t="n">
        <f aca="false">LARGE(AT42:BD42,1)</f>
        <v>0</v>
      </c>
      <c r="BG42" s="5" t="n">
        <f aca="false">LARGE(AT42:BD42,2)</f>
        <v>0</v>
      </c>
      <c r="BH42" s="5" t="n">
        <f aca="false">LARGE(AT42:BD42,3)</f>
        <v>0</v>
      </c>
      <c r="BJ42" s="28" t="n">
        <f aca="false">MAX(N42,0)</f>
        <v>0</v>
      </c>
      <c r="BK42" s="28" t="n">
        <f aca="false">MAX(O42,0)</f>
        <v>0</v>
      </c>
      <c r="BL42" s="28" t="n">
        <f aca="false">MAX(P42,0)</f>
        <v>0</v>
      </c>
      <c r="BM42" s="28" t="n">
        <f aca="false">MAX(Q42,0)</f>
        <v>0</v>
      </c>
      <c r="BN42" s="28" t="n">
        <f aca="false">MAX(R42,0)</f>
        <v>0</v>
      </c>
      <c r="BO42" s="28" t="n">
        <f aca="false">MAX(S42,0)</f>
        <v>0</v>
      </c>
      <c r="BP42" s="28" t="n">
        <f aca="false">MAX(T42,0)</f>
        <v>0</v>
      </c>
      <c r="BQ42" s="28" t="n">
        <f aca="false">MAX(U42,0)</f>
        <v>0</v>
      </c>
      <c r="BR42" s="28" t="n">
        <f aca="false">MAX(V42,0)</f>
        <v>0</v>
      </c>
      <c r="BS42" s="28" t="n">
        <f aca="false">MAX(W42,0)</f>
        <v>0</v>
      </c>
      <c r="BT42" s="28" t="n">
        <f aca="false">LARGE($BJ42:$BS42,1)+LARGE($BJ42:$BS42,2)+LARGE($BJ42:$BS42,3)+LARGE($BJ42:$BS42,4)+LARGE($BJ42:$BS42,5)</f>
        <v>0</v>
      </c>
      <c r="BU42" s="16" t="n">
        <f aca="false">IF('Men''s Epée'!$AP$3=TRUE(),G42,0)</f>
        <v>0</v>
      </c>
      <c r="BV42" s="16" t="n">
        <f aca="false">IF('Men''s Epée'!$AQ$3=TRUE(),I42,0)</f>
        <v>0</v>
      </c>
      <c r="BW42" s="16" t="n">
        <f aca="false">IF('Men''s Epée'!$AR$3=TRUE(),K42,0)</f>
        <v>348</v>
      </c>
      <c r="BX42" s="16" t="n">
        <f aca="false">IF('Men''s Epée'!$AS$3=TRUE(),M42,0)</f>
        <v>0</v>
      </c>
      <c r="BY42" s="16" t="n">
        <f aca="false">LARGE($BJ42:$BS42,6)</f>
        <v>0</v>
      </c>
      <c r="BZ42" s="16" t="n">
        <f aca="false">LARGE($BJ42:$BS42,7)</f>
        <v>0</v>
      </c>
      <c r="CA42" s="16" t="n">
        <f aca="false">LARGE($BJ42:$BS42,8)</f>
        <v>0</v>
      </c>
      <c r="CB42" s="16" t="n">
        <f aca="false">LARGE($BJ42:$BS42,9)</f>
        <v>0</v>
      </c>
      <c r="CC42" s="16" t="n">
        <f aca="false">LARGE($BJ42:$BS42,10)</f>
        <v>0</v>
      </c>
      <c r="CD42" s="28" t="n">
        <f aca="false">MAX(X42,0)</f>
        <v>0</v>
      </c>
      <c r="CE42" s="28" t="n">
        <f aca="false">MAX(Y42,0)</f>
        <v>0</v>
      </c>
      <c r="CF42" s="28" t="n">
        <f aca="false">MAX(Z42,0)</f>
        <v>0</v>
      </c>
      <c r="CG42" s="28" t="n">
        <f aca="false">MAX(AA42,0)</f>
        <v>0</v>
      </c>
      <c r="CH42" s="28" t="n">
        <f aca="false">MAX(AB42,0)</f>
        <v>0</v>
      </c>
      <c r="CI42" s="28" t="n">
        <f aca="false">MAX(AC42,0)</f>
        <v>0</v>
      </c>
      <c r="CJ42" s="16" t="n">
        <f aca="false">LARGE($BU42:$CI42,1)+LARGE($BU42:$CI42,2)+LARGE($BU42:$CI42,3)</f>
        <v>348</v>
      </c>
      <c r="CK42" s="16" t="n">
        <f aca="false">LARGE(BY42:CI42,1)</f>
        <v>0</v>
      </c>
      <c r="CL42" s="16" t="n">
        <f aca="false">LARGE(BY42:CI42,2)</f>
        <v>0</v>
      </c>
      <c r="CM42" s="16" t="n">
        <f aca="false">LARGE(BY42:CI42,3)</f>
        <v>0</v>
      </c>
      <c r="CN42" s="16" t="n">
        <f aca="false">ROUND(BT42+CJ42,0)</f>
        <v>348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T</v>
      </c>
      <c r="B43" s="21" t="str">
        <f aca="false">IF(D43&gt;=JuniorCutoff,"#","")</f>
        <v/>
      </c>
      <c r="C43" s="22" t="s">
        <v>139</v>
      </c>
      <c r="D43" s="1" t="n">
        <v>1975</v>
      </c>
      <c r="E43" s="23" t="n">
        <f aca="false">ROUND(IF('Men''s Epée'!$A$3=1,AO43+BE43,BT43+CJ43),0)</f>
        <v>347</v>
      </c>
      <c r="F43" s="2" t="n">
        <v>18.5</v>
      </c>
      <c r="G43" s="24" t="n">
        <f aca="false">IF(OR('Men''s Epée'!$A$3=1,'Men''s Epée'!$AP$3=TRUE()),IF(OR(F43&gt;=49,ISNUMBER(F43)=FALSE()),0,VLOOKUP(F43,PointTable,G$3,TRUE())),0)</f>
        <v>347</v>
      </c>
      <c r="H43" s="25" t="s">
        <v>22</v>
      </c>
      <c r="I43" s="24" t="n">
        <f aca="false">IF(OR('Men''s Epée'!$A$3=1,'Men''s Epée'!$AQ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Q$3=TRUE()),IF(OR(J43&gt;=49,ISNUMBER(J43)=FALSE()),0,VLOOKUP(J43,PointTable,K$3,TRUE())),0)</f>
        <v>0</v>
      </c>
      <c r="L43" s="25" t="s">
        <v>22</v>
      </c>
      <c r="M43" s="24" t="n">
        <f aca="false">IF(OR('Men''s Epée'!$A$3=1,'Men''s Epée'!$AS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7"/>
      <c r="AE43" s="5" t="n">
        <f aca="false">ABS(N43)</f>
        <v>0</v>
      </c>
      <c r="AF43" s="5" t="n">
        <f aca="false">ABS(O43)</f>
        <v>0</v>
      </c>
      <c r="AG43" s="5" t="n">
        <f aca="false">ABS(P43)</f>
        <v>0</v>
      </c>
      <c r="AH43" s="5" t="n">
        <f aca="false">ABS(Q43)</f>
        <v>0</v>
      </c>
      <c r="AI43" s="5" t="n">
        <f aca="false">ABS(R43)</f>
        <v>0</v>
      </c>
      <c r="AJ43" s="5" t="n">
        <f aca="false">ABS(S43)</f>
        <v>0</v>
      </c>
      <c r="AK43" s="5" t="n">
        <f aca="false">ABS(T43)</f>
        <v>0</v>
      </c>
      <c r="AL43" s="5" t="n">
        <f aca="false">ABS(U43)</f>
        <v>0</v>
      </c>
      <c r="AM43" s="5" t="n">
        <f aca="false">ABS(V43)</f>
        <v>0</v>
      </c>
      <c r="AN43" s="5" t="n">
        <f aca="false">ABS(W43)</f>
        <v>0</v>
      </c>
      <c r="AO43" s="5" t="n">
        <f aca="false">LARGE($AE43:$AN43,1)+LARGE($AE43:$AN43,2)+LARGE($AE43:$AN43,3)+LARGE($AE43:$AN43,4)+LARGE($AE43:$AN43,5)</f>
        <v>0</v>
      </c>
      <c r="AP43" s="5" t="n">
        <f aca="false">G43</f>
        <v>347</v>
      </c>
      <c r="AQ43" s="5" t="n">
        <f aca="false">I43</f>
        <v>0</v>
      </c>
      <c r="AR43" s="5" t="n">
        <f aca="false">K43</f>
        <v>0</v>
      </c>
      <c r="AS43" s="5" t="n">
        <f aca="false">M43</f>
        <v>0</v>
      </c>
      <c r="AT43" s="5" t="n">
        <f aca="false">LARGE($AE43:$AN43,6)</f>
        <v>0</v>
      </c>
      <c r="AU43" s="5" t="n">
        <f aca="false">LARGE($AE43:$AN43,7)</f>
        <v>0</v>
      </c>
      <c r="AV43" s="5" t="n">
        <f aca="false">LARGE($AE43:$AN43,8)</f>
        <v>0</v>
      </c>
      <c r="AW43" s="5" t="n">
        <f aca="false">LARGE($AE43:$AN43,9)</f>
        <v>0</v>
      </c>
      <c r="AX43" s="5" t="n">
        <f aca="false">LARGE($AE43:$AN43,10)</f>
        <v>0</v>
      </c>
      <c r="AY43" s="5" t="n">
        <f aca="false">ABS(X43)</f>
        <v>0</v>
      </c>
      <c r="AZ43" s="5" t="n">
        <f aca="false">ABS(Y43)</f>
        <v>0</v>
      </c>
      <c r="BA43" s="5" t="n">
        <f aca="false">ABS(Z43)</f>
        <v>0</v>
      </c>
      <c r="BB43" s="5" t="n">
        <f aca="false">ABS(AA43)</f>
        <v>0</v>
      </c>
      <c r="BC43" s="5" t="n">
        <f aca="false">ABS(AB43)</f>
        <v>0</v>
      </c>
      <c r="BD43" s="5" t="n">
        <f aca="false">ABS(AC43)</f>
        <v>0</v>
      </c>
      <c r="BE43" s="5" t="n">
        <f aca="false">LARGE($AP43:$BD43,1)+LARGE($AP43:$BD43,2)+LARGE($AP43:$BD43,3)</f>
        <v>347</v>
      </c>
      <c r="BF43" s="5" t="n">
        <f aca="false">LARGE(AT43:BD43,1)</f>
        <v>0</v>
      </c>
      <c r="BG43" s="5" t="n">
        <f aca="false">LARGE(AT43:BD43,2)</f>
        <v>0</v>
      </c>
      <c r="BH43" s="5" t="n">
        <f aca="false">LARGE(AT43:BD43,3)</f>
        <v>0</v>
      </c>
      <c r="BJ43" s="28" t="n">
        <f aca="false">MAX(N43,0)</f>
        <v>0</v>
      </c>
      <c r="BK43" s="28" t="n">
        <f aca="false">MAX(O43,0)</f>
        <v>0</v>
      </c>
      <c r="BL43" s="28" t="n">
        <f aca="false">MAX(P43,0)</f>
        <v>0</v>
      </c>
      <c r="BM43" s="28" t="n">
        <f aca="false">MAX(Q43,0)</f>
        <v>0</v>
      </c>
      <c r="BN43" s="28" t="n">
        <f aca="false">MAX(R43,0)</f>
        <v>0</v>
      </c>
      <c r="BO43" s="28" t="n">
        <f aca="false">MAX(S43,0)</f>
        <v>0</v>
      </c>
      <c r="BP43" s="28" t="n">
        <f aca="false">MAX(T43,0)</f>
        <v>0</v>
      </c>
      <c r="BQ43" s="28" t="n">
        <f aca="false">MAX(U43,0)</f>
        <v>0</v>
      </c>
      <c r="BR43" s="28" t="n">
        <f aca="false">MAX(V43,0)</f>
        <v>0</v>
      </c>
      <c r="BS43" s="28" t="n">
        <f aca="false">MAX(W43,0)</f>
        <v>0</v>
      </c>
      <c r="BT43" s="28" t="n">
        <f aca="false">LARGE($BJ43:$BS43,1)+LARGE($BJ43:$BS43,2)+LARGE($BJ43:$BS43,3)+LARGE($BJ43:$BS43,4)+LARGE($BJ43:$BS43,5)</f>
        <v>0</v>
      </c>
      <c r="BU43" s="16" t="n">
        <f aca="false">IF('Men''s Epée'!$AP$3=TRUE(),G43,0)</f>
        <v>347</v>
      </c>
      <c r="BV43" s="16" t="n">
        <f aca="false">IF('Men''s Epée'!$AQ$3=TRUE(),I43,0)</f>
        <v>0</v>
      </c>
      <c r="BW43" s="16" t="n">
        <f aca="false">IF('Men''s Epée'!$AR$3=TRUE(),K43,0)</f>
        <v>0</v>
      </c>
      <c r="BX43" s="16" t="n">
        <f aca="false">IF('Men''s Epée'!$AS$3=TRUE(),M43,0)</f>
        <v>0</v>
      </c>
      <c r="BY43" s="16" t="n">
        <f aca="false">LARGE($BJ43:$BS43,6)</f>
        <v>0</v>
      </c>
      <c r="BZ43" s="16" t="n">
        <f aca="false">LARGE($BJ43:$BS43,7)</f>
        <v>0</v>
      </c>
      <c r="CA43" s="16" t="n">
        <f aca="false">LARGE($BJ43:$BS43,8)</f>
        <v>0</v>
      </c>
      <c r="CB43" s="16" t="n">
        <f aca="false">LARGE($BJ43:$BS43,9)</f>
        <v>0</v>
      </c>
      <c r="CC43" s="16" t="n">
        <f aca="false">LARGE($BJ43:$BS43,10)</f>
        <v>0</v>
      </c>
      <c r="CD43" s="28" t="n">
        <f aca="false">MAX(X43,0)</f>
        <v>0</v>
      </c>
      <c r="CE43" s="28" t="n">
        <f aca="false">MAX(Y43,0)</f>
        <v>0</v>
      </c>
      <c r="CF43" s="28" t="n">
        <f aca="false">MAX(Z43,0)</f>
        <v>0</v>
      </c>
      <c r="CG43" s="28" t="n">
        <f aca="false">MAX(AA43,0)</f>
        <v>0</v>
      </c>
      <c r="CH43" s="28" t="n">
        <f aca="false">MAX(AB43,0)</f>
        <v>0</v>
      </c>
      <c r="CI43" s="28" t="n">
        <f aca="false">MAX(AC43,0)</f>
        <v>0</v>
      </c>
      <c r="CJ43" s="16" t="n">
        <f aca="false">LARGE($BU43:$CI43,1)+LARGE($BU43:$CI43,2)+LARGE($BU43:$CI43,3)</f>
        <v>347</v>
      </c>
      <c r="CK43" s="16" t="n">
        <f aca="false">LARGE(BY43:CI43,1)</f>
        <v>0</v>
      </c>
      <c r="CL43" s="16" t="n">
        <f aca="false">LARGE(BY43:CI43,2)</f>
        <v>0</v>
      </c>
      <c r="CM43" s="16" t="n">
        <f aca="false">LARGE(BY43:CI43,3)</f>
        <v>0</v>
      </c>
      <c r="CN43" s="16" t="n">
        <f aca="false">ROUND(BT43+CJ43,0)</f>
        <v>347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0T</v>
      </c>
      <c r="B44" s="21" t="str">
        <f aca="false">IF(D44&gt;=JuniorCutoff,"#","")</f>
        <v>#</v>
      </c>
      <c r="C44" s="22" t="s">
        <v>140</v>
      </c>
      <c r="D44" s="1" t="n">
        <v>1988</v>
      </c>
      <c r="E44" s="23" t="n">
        <f aca="false">ROUND(IF('Men''s Epée'!$A$3=1,AO44+BE44,BT44+CJ44),0)</f>
        <v>347</v>
      </c>
      <c r="F44" s="2" t="n">
        <v>18.5</v>
      </c>
      <c r="G44" s="24" t="n">
        <f aca="false">IF(OR('Men''s Epée'!$A$3=1,'Men''s Epée'!$AP$3=TRUE()),IF(OR(F44&gt;=49,ISNUMBER(F44)=FALSE()),0,VLOOKUP(F44,PointTable,G$3,TRUE())),0)</f>
        <v>347</v>
      </c>
      <c r="H44" s="25" t="s">
        <v>22</v>
      </c>
      <c r="I44" s="24" t="n">
        <f aca="false">IF(OR('Men''s Epée'!$A$3=1,'Men''s Epée'!$AQ$3=TRUE()),IF(OR(H44&gt;=49,ISNUMBER(H44)=FALSE()),0,VLOOKUP(H44,PointTable,I$3,TRUE())),0)</f>
        <v>0</v>
      </c>
      <c r="J44" s="25" t="s">
        <v>22</v>
      </c>
      <c r="K44" s="24" t="n">
        <f aca="false">IF(OR('Men''s Epée'!$A$3=1,'Men''s Epée'!$AQ$3=TRUE()),IF(OR(J44&gt;=49,ISNUMBER(J44)=FALSE()),0,VLOOKUP(J44,PointTable,K$3,TRUE())),0)</f>
        <v>0</v>
      </c>
      <c r="L44" s="25" t="s">
        <v>22</v>
      </c>
      <c r="M44" s="24" t="n">
        <f aca="false">IF(OR('Men''s Epée'!$A$3=1,'Men''s Epée'!$AS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6"/>
      <c r="AB44" s="26"/>
      <c r="AC44" s="27"/>
      <c r="AE44" s="5" t="n">
        <f aca="false">ABS(N44)</f>
        <v>0</v>
      </c>
      <c r="AF44" s="5" t="n">
        <f aca="false">ABS(O44)</f>
        <v>0</v>
      </c>
      <c r="AG44" s="5" t="n">
        <f aca="false">ABS(P44)</f>
        <v>0</v>
      </c>
      <c r="AH44" s="5" t="n">
        <f aca="false">ABS(Q44)</f>
        <v>0</v>
      </c>
      <c r="AI44" s="5" t="n">
        <f aca="false">ABS(R44)</f>
        <v>0</v>
      </c>
      <c r="AJ44" s="5" t="n">
        <f aca="false">ABS(S44)</f>
        <v>0</v>
      </c>
      <c r="AK44" s="5" t="n">
        <f aca="false">ABS(T44)</f>
        <v>0</v>
      </c>
      <c r="AL44" s="5" t="n">
        <f aca="false">ABS(U44)</f>
        <v>0</v>
      </c>
      <c r="AM44" s="5" t="n">
        <f aca="false">ABS(V44)</f>
        <v>0</v>
      </c>
      <c r="AN44" s="5" t="n">
        <f aca="false">ABS(W44)</f>
        <v>0</v>
      </c>
      <c r="AO44" s="5" t="n">
        <f aca="false">LARGE($AE44:$AN44,1)+LARGE($AE44:$AN44,2)+LARGE($AE44:$AN44,3)+LARGE($AE44:$AN44,4)+LARGE($AE44:$AN44,5)</f>
        <v>0</v>
      </c>
      <c r="AP44" s="5" t="n">
        <f aca="false">G44</f>
        <v>347</v>
      </c>
      <c r="AQ44" s="5" t="n">
        <f aca="false">I44</f>
        <v>0</v>
      </c>
      <c r="AR44" s="5" t="n">
        <f aca="false">K44</f>
        <v>0</v>
      </c>
      <c r="AS44" s="5" t="n">
        <f aca="false">M44</f>
        <v>0</v>
      </c>
      <c r="AT44" s="5" t="n">
        <f aca="false">LARGE($AE44:$AN44,6)</f>
        <v>0</v>
      </c>
      <c r="AU44" s="5" t="n">
        <f aca="false">LARGE($AE44:$AN44,7)</f>
        <v>0</v>
      </c>
      <c r="AV44" s="5" t="n">
        <f aca="false">LARGE($AE44:$AN44,8)</f>
        <v>0</v>
      </c>
      <c r="AW44" s="5" t="n">
        <f aca="false">LARGE($AE44:$AN44,9)</f>
        <v>0</v>
      </c>
      <c r="AX44" s="5" t="n">
        <f aca="false">LARGE($AE44:$AN44,10)</f>
        <v>0</v>
      </c>
      <c r="AY44" s="5" t="n">
        <f aca="false">ABS(X44)</f>
        <v>0</v>
      </c>
      <c r="AZ44" s="5" t="n">
        <f aca="false">ABS(Y44)</f>
        <v>0</v>
      </c>
      <c r="BA44" s="5" t="n">
        <f aca="false">ABS(Z44)</f>
        <v>0</v>
      </c>
      <c r="BB44" s="5" t="n">
        <f aca="false">ABS(AA44)</f>
        <v>0</v>
      </c>
      <c r="BC44" s="5" t="n">
        <f aca="false">ABS(AB44)</f>
        <v>0</v>
      </c>
      <c r="BD44" s="5" t="n">
        <f aca="false">ABS(AC44)</f>
        <v>0</v>
      </c>
      <c r="BE44" s="5" t="n">
        <f aca="false">LARGE($AP44:$BD44,1)+LARGE($AP44:$BD44,2)+LARGE($AP44:$BD44,3)</f>
        <v>347</v>
      </c>
      <c r="BF44" s="5" t="n">
        <f aca="false">LARGE(AT44:BD44,1)</f>
        <v>0</v>
      </c>
      <c r="BG44" s="5" t="n">
        <f aca="false">LARGE(AT44:BD44,2)</f>
        <v>0</v>
      </c>
      <c r="BH44" s="5" t="n">
        <f aca="false">LARGE(AT44:BD44,3)</f>
        <v>0</v>
      </c>
      <c r="BJ44" s="28" t="n">
        <f aca="false">MAX(N44,0)</f>
        <v>0</v>
      </c>
      <c r="BK44" s="28" t="n">
        <f aca="false">MAX(O44,0)</f>
        <v>0</v>
      </c>
      <c r="BL44" s="28" t="n">
        <f aca="false">MAX(P44,0)</f>
        <v>0</v>
      </c>
      <c r="BM44" s="28" t="n">
        <f aca="false">MAX(Q44,0)</f>
        <v>0</v>
      </c>
      <c r="BN44" s="28" t="n">
        <f aca="false">MAX(R44,0)</f>
        <v>0</v>
      </c>
      <c r="BO44" s="28" t="n">
        <f aca="false">MAX(S44,0)</f>
        <v>0</v>
      </c>
      <c r="BP44" s="28" t="n">
        <f aca="false">MAX(T44,0)</f>
        <v>0</v>
      </c>
      <c r="BQ44" s="28" t="n">
        <f aca="false">MAX(U44,0)</f>
        <v>0</v>
      </c>
      <c r="BR44" s="28" t="n">
        <f aca="false">MAX(V44,0)</f>
        <v>0</v>
      </c>
      <c r="BS44" s="28" t="n">
        <f aca="false">MAX(W44,0)</f>
        <v>0</v>
      </c>
      <c r="BT44" s="28" t="n">
        <f aca="false">LARGE($BJ44:$BS44,1)+LARGE($BJ44:$BS44,2)+LARGE($BJ44:$BS44,3)+LARGE($BJ44:$BS44,4)+LARGE($BJ44:$BS44,5)</f>
        <v>0</v>
      </c>
      <c r="BU44" s="16" t="n">
        <f aca="false">IF('Men''s Epée'!$AP$3=TRUE(),G44,0)</f>
        <v>347</v>
      </c>
      <c r="BV44" s="16" t="n">
        <f aca="false">IF('Men''s Epée'!$AQ$3=TRUE(),I44,0)</f>
        <v>0</v>
      </c>
      <c r="BW44" s="16" t="n">
        <f aca="false">IF('Men''s Epée'!$AR$3=TRUE(),K44,0)</f>
        <v>0</v>
      </c>
      <c r="BX44" s="16" t="n">
        <f aca="false">IF('Men''s Epée'!$AS$3=TRUE(),M44,0)</f>
        <v>0</v>
      </c>
      <c r="BY44" s="16" t="n">
        <f aca="false">LARGE($BJ44:$BS44,6)</f>
        <v>0</v>
      </c>
      <c r="BZ44" s="16" t="n">
        <f aca="false">LARGE($BJ44:$BS44,7)</f>
        <v>0</v>
      </c>
      <c r="CA44" s="16" t="n">
        <f aca="false">LARGE($BJ44:$BS44,8)</f>
        <v>0</v>
      </c>
      <c r="CB44" s="16" t="n">
        <f aca="false">LARGE($BJ44:$BS44,9)</f>
        <v>0</v>
      </c>
      <c r="CC44" s="16" t="n">
        <f aca="false">LARGE($BJ44:$BS44,10)</f>
        <v>0</v>
      </c>
      <c r="CD44" s="28" t="n">
        <f aca="false">MAX(X44,0)</f>
        <v>0</v>
      </c>
      <c r="CE44" s="28" t="n">
        <f aca="false">MAX(Y44,0)</f>
        <v>0</v>
      </c>
      <c r="CF44" s="28" t="n">
        <f aca="false">MAX(Z44,0)</f>
        <v>0</v>
      </c>
      <c r="CG44" s="28" t="n">
        <f aca="false">MAX(AA44,0)</f>
        <v>0</v>
      </c>
      <c r="CH44" s="28" t="n">
        <f aca="false">MAX(AB44,0)</f>
        <v>0</v>
      </c>
      <c r="CI44" s="28" t="n">
        <f aca="false">MAX(AC44,0)</f>
        <v>0</v>
      </c>
      <c r="CJ44" s="16" t="n">
        <f aca="false">LARGE($BU44:$CI44,1)+LARGE($BU44:$CI44,2)+LARGE($BU44:$CI44,3)</f>
        <v>347</v>
      </c>
      <c r="CK44" s="16" t="n">
        <f aca="false">LARGE(BY44:CI44,1)</f>
        <v>0</v>
      </c>
      <c r="CL44" s="16" t="n">
        <f aca="false">LARGE(BY44:CI44,2)</f>
        <v>0</v>
      </c>
      <c r="CM44" s="16" t="n">
        <f aca="false">LARGE(BY44:CI44,3)</f>
        <v>0</v>
      </c>
      <c r="CN44" s="16" t="n">
        <f aca="false">ROUND(BT44+CJ44,0)</f>
        <v>347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</v>
      </c>
      <c r="B45" s="21" t="str">
        <f aca="false">IF(D45&gt;=JuniorCutoff,"#","")</f>
        <v>#</v>
      </c>
      <c r="C45" s="22" t="s">
        <v>141</v>
      </c>
      <c r="D45" s="1" t="n">
        <v>1989</v>
      </c>
      <c r="E45" s="23" t="n">
        <f aca="false">ROUND(IF('Men''s Epée'!$A$3=1,AO45+BE45,BT45+CJ45),0)</f>
        <v>344</v>
      </c>
      <c r="F45" s="2" t="s">
        <v>22</v>
      </c>
      <c r="G45" s="24" t="n">
        <f aca="false">IF(OR('Men''s Epée'!$A$3=1,'Men''s Epée'!$AP$3=TRUE()),IF(OR(F45&gt;=49,ISNUMBER(F45)=FALSE()),0,VLOOKUP(F45,PointTable,G$3,TRUE())),0)</f>
        <v>0</v>
      </c>
      <c r="H45" s="25" t="s">
        <v>22</v>
      </c>
      <c r="I45" s="24" t="n">
        <f aca="false">IF(OR('Men''s Epée'!$A$3=1,'Men''s Epée'!$AQ$3=TRUE()),IF(OR(H45&gt;=49,ISNUMBER(H45)=FALSE()),0,VLOOKUP(H45,PointTable,I$3,TRUE())),0)</f>
        <v>0</v>
      </c>
      <c r="J45" s="25" t="n">
        <v>20</v>
      </c>
      <c r="K45" s="24" t="n">
        <f aca="false">IF(OR('Men''s Epée'!$A$3=1,'Men''s Epée'!$AQ$3=TRUE()),IF(OR(J45&gt;=49,ISNUMBER(J45)=FALSE()),0,VLOOKUP(J45,PointTable,K$3,TRUE())),0)</f>
        <v>344</v>
      </c>
      <c r="L45" s="25" t="s">
        <v>22</v>
      </c>
      <c r="M45" s="24" t="n">
        <f aca="false">IF(OR('Men''s Epée'!$A$3=1,'Men''s Epée'!$AS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6"/>
      <c r="AB45" s="26"/>
      <c r="AC45" s="27"/>
      <c r="AE45" s="5" t="n">
        <f aca="false">ABS(N45)</f>
        <v>0</v>
      </c>
      <c r="AF45" s="5" t="n">
        <f aca="false">ABS(O45)</f>
        <v>0</v>
      </c>
      <c r="AG45" s="5" t="n">
        <f aca="false">ABS(P45)</f>
        <v>0</v>
      </c>
      <c r="AH45" s="5" t="n">
        <f aca="false">ABS(Q45)</f>
        <v>0</v>
      </c>
      <c r="AI45" s="5" t="n">
        <f aca="false">ABS(R45)</f>
        <v>0</v>
      </c>
      <c r="AJ45" s="5" t="n">
        <f aca="false">ABS(S45)</f>
        <v>0</v>
      </c>
      <c r="AK45" s="5" t="n">
        <f aca="false">ABS(T45)</f>
        <v>0</v>
      </c>
      <c r="AL45" s="5" t="n">
        <f aca="false">ABS(U45)</f>
        <v>0</v>
      </c>
      <c r="AM45" s="5" t="n">
        <f aca="false">ABS(V45)</f>
        <v>0</v>
      </c>
      <c r="AN45" s="5" t="n">
        <f aca="false">ABS(W45)</f>
        <v>0</v>
      </c>
      <c r="AO45" s="5" t="n">
        <f aca="false">LARGE($AE45:$AN45,1)+LARGE($AE45:$AN45,2)+LARGE($AE45:$AN45,3)+LARGE($AE45:$AN45,4)+LARGE($AE45:$AN45,5)</f>
        <v>0</v>
      </c>
      <c r="AP45" s="5" t="n">
        <f aca="false">G45</f>
        <v>0</v>
      </c>
      <c r="AQ45" s="5" t="n">
        <f aca="false">I45</f>
        <v>0</v>
      </c>
      <c r="AR45" s="5" t="n">
        <f aca="false">K45</f>
        <v>344</v>
      </c>
      <c r="AS45" s="5" t="n">
        <f aca="false">M45</f>
        <v>0</v>
      </c>
      <c r="AT45" s="5" t="n">
        <f aca="false">LARGE($AE45:$AN45,6)</f>
        <v>0</v>
      </c>
      <c r="AU45" s="5" t="n">
        <f aca="false">LARGE($AE45:$AN45,7)</f>
        <v>0</v>
      </c>
      <c r="AV45" s="5" t="n">
        <f aca="false">LARGE($AE45:$AN45,8)</f>
        <v>0</v>
      </c>
      <c r="AW45" s="5" t="n">
        <f aca="false">LARGE($AE45:$AN45,9)</f>
        <v>0</v>
      </c>
      <c r="AX45" s="5" t="n">
        <f aca="false">LARGE($AE45:$AN45,10)</f>
        <v>0</v>
      </c>
      <c r="AY45" s="5" t="n">
        <f aca="false">ABS(X45)</f>
        <v>0</v>
      </c>
      <c r="AZ45" s="5" t="n">
        <f aca="false">ABS(Y45)</f>
        <v>0</v>
      </c>
      <c r="BA45" s="5" t="n">
        <f aca="false">ABS(Z45)</f>
        <v>0</v>
      </c>
      <c r="BB45" s="5" t="n">
        <f aca="false">ABS(AA45)</f>
        <v>0</v>
      </c>
      <c r="BC45" s="5" t="n">
        <f aca="false">ABS(AB45)</f>
        <v>0</v>
      </c>
      <c r="BD45" s="5" t="n">
        <f aca="false">ABS(AC45)</f>
        <v>0</v>
      </c>
      <c r="BE45" s="5" t="n">
        <f aca="false">LARGE($AP45:$BD45,1)+LARGE($AP45:$BD45,2)+LARGE($AP45:$BD45,3)</f>
        <v>344</v>
      </c>
      <c r="BF45" s="5" t="n">
        <f aca="false">LARGE(AT45:BD45,1)</f>
        <v>0</v>
      </c>
      <c r="BG45" s="5" t="n">
        <f aca="false">LARGE(AT45:BD45,2)</f>
        <v>0</v>
      </c>
      <c r="BH45" s="5" t="n">
        <f aca="false">LARGE(AT45:BD45,3)</f>
        <v>0</v>
      </c>
      <c r="BJ45" s="28" t="n">
        <f aca="false">MAX(N45,0)</f>
        <v>0</v>
      </c>
      <c r="BK45" s="28" t="n">
        <f aca="false">MAX(O45,0)</f>
        <v>0</v>
      </c>
      <c r="BL45" s="28" t="n">
        <f aca="false">MAX(P45,0)</f>
        <v>0</v>
      </c>
      <c r="BM45" s="28" t="n">
        <f aca="false">MAX(Q45,0)</f>
        <v>0</v>
      </c>
      <c r="BN45" s="28" t="n">
        <f aca="false">MAX(R45,0)</f>
        <v>0</v>
      </c>
      <c r="BO45" s="28" t="n">
        <f aca="false">MAX(S45,0)</f>
        <v>0</v>
      </c>
      <c r="BP45" s="28" t="n">
        <f aca="false">MAX(T45,0)</f>
        <v>0</v>
      </c>
      <c r="BQ45" s="28" t="n">
        <f aca="false">MAX(U45,0)</f>
        <v>0</v>
      </c>
      <c r="BR45" s="28" t="n">
        <f aca="false">MAX(V45,0)</f>
        <v>0</v>
      </c>
      <c r="BS45" s="28" t="n">
        <f aca="false">MAX(W45,0)</f>
        <v>0</v>
      </c>
      <c r="BT45" s="28" t="n">
        <f aca="false">LARGE($BJ45:$BS45,1)+LARGE($BJ45:$BS45,2)+LARGE($BJ45:$BS45,3)+LARGE($BJ45:$BS45,4)+LARGE($BJ45:$BS45,5)</f>
        <v>0</v>
      </c>
      <c r="BU45" s="16" t="n">
        <f aca="false">IF('Men''s Epée'!$AP$3=TRUE(),G45,0)</f>
        <v>0</v>
      </c>
      <c r="BV45" s="16" t="n">
        <f aca="false">IF('Men''s Epée'!$AQ$3=TRUE(),I45,0)</f>
        <v>0</v>
      </c>
      <c r="BW45" s="16" t="n">
        <f aca="false">IF('Men''s Epée'!$AR$3=TRUE(),K45,0)</f>
        <v>344</v>
      </c>
      <c r="BX45" s="16" t="n">
        <f aca="false">IF('Men''s Epée'!$AS$3=TRUE(),M45,0)</f>
        <v>0</v>
      </c>
      <c r="BY45" s="16" t="n">
        <f aca="false">LARGE($BJ45:$BS45,6)</f>
        <v>0</v>
      </c>
      <c r="BZ45" s="16" t="n">
        <f aca="false">LARGE($BJ45:$BS45,7)</f>
        <v>0</v>
      </c>
      <c r="CA45" s="16" t="n">
        <f aca="false">LARGE($BJ45:$BS45,8)</f>
        <v>0</v>
      </c>
      <c r="CB45" s="16" t="n">
        <f aca="false">LARGE($BJ45:$BS45,9)</f>
        <v>0</v>
      </c>
      <c r="CC45" s="16" t="n">
        <f aca="false">LARGE($BJ45:$BS45,10)</f>
        <v>0</v>
      </c>
      <c r="CD45" s="28" t="n">
        <f aca="false">MAX(X45,0)</f>
        <v>0</v>
      </c>
      <c r="CE45" s="28" t="n">
        <f aca="false">MAX(Y45,0)</f>
        <v>0</v>
      </c>
      <c r="CF45" s="28" t="n">
        <f aca="false">MAX(Z45,0)</f>
        <v>0</v>
      </c>
      <c r="CG45" s="28" t="n">
        <f aca="false">MAX(AA45,0)</f>
        <v>0</v>
      </c>
      <c r="CH45" s="28" t="n">
        <f aca="false">MAX(AB45,0)</f>
        <v>0</v>
      </c>
      <c r="CI45" s="28" t="n">
        <f aca="false">MAX(AC45,0)</f>
        <v>0</v>
      </c>
      <c r="CJ45" s="16" t="n">
        <f aca="false">LARGE($BU45:$CI45,1)+LARGE($BU45:$CI45,2)+LARGE($BU45:$CI45,3)</f>
        <v>344</v>
      </c>
      <c r="CK45" s="16" t="n">
        <f aca="false">LARGE(BY45:CI45,1)</f>
        <v>0</v>
      </c>
      <c r="CL45" s="16" t="n">
        <f aca="false">LARGE(BY45:CI45,2)</f>
        <v>0</v>
      </c>
      <c r="CM45" s="16" t="n">
        <f aca="false">LARGE(BY45:CI45,3)</f>
        <v>0</v>
      </c>
      <c r="CN45" s="16" t="n">
        <f aca="false">ROUND(BT45+CJ45,0)</f>
        <v>344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>#</v>
      </c>
      <c r="C46" s="22" t="s">
        <v>142</v>
      </c>
      <c r="D46" s="1" t="n">
        <v>1987</v>
      </c>
      <c r="E46" s="23" t="n">
        <f aca="false">ROUND(IF('Men''s Epée'!$A$3=1,AO46+BE46,BT46+CJ46),0)</f>
        <v>340</v>
      </c>
      <c r="F46" s="2" t="s">
        <v>22</v>
      </c>
      <c r="G46" s="24" t="n">
        <f aca="false">IF(OR('Men''s Epée'!$A$3=1,'Men''s Epée'!$AP$3=TRUE()),IF(OR(F46&gt;=49,ISNUMBER(F46)=FALSE()),0,VLOOKUP(F46,PointTable,G$3,TRUE())),0)</f>
        <v>0</v>
      </c>
      <c r="H46" s="25" t="s">
        <v>22</v>
      </c>
      <c r="I46" s="24" t="n">
        <f aca="false">IF(OR('Men''s Epée'!$A$3=1,'Men''s Epée'!$AQ$3=TRUE()),IF(OR(H46&gt;=49,ISNUMBER(H46)=FALSE()),0,VLOOKUP(H46,PointTable,I$3,TRUE())),0)</f>
        <v>0</v>
      </c>
      <c r="J46" s="25" t="n">
        <v>22</v>
      </c>
      <c r="K46" s="24" t="n">
        <f aca="false">IF(OR('Men''s Epée'!$A$3=1,'Men''s Epée'!$AQ$3=TRUE()),IF(OR(J46&gt;=49,ISNUMBER(J46)=FALSE()),0,VLOOKUP(J46,PointTable,K$3,TRUE())),0)</f>
        <v>340</v>
      </c>
      <c r="L46" s="25" t="s">
        <v>22</v>
      </c>
      <c r="M46" s="24" t="n">
        <f aca="false">IF(OR('Men''s Epée'!$A$3=1,'Men''s Epée'!$AS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6"/>
      <c r="AB46" s="26"/>
      <c r="AC46" s="27"/>
      <c r="AE46" s="5" t="n">
        <f aca="false">ABS(N46)</f>
        <v>0</v>
      </c>
      <c r="AF46" s="5" t="n">
        <f aca="false">ABS(O46)</f>
        <v>0</v>
      </c>
      <c r="AG46" s="5" t="n">
        <f aca="false">ABS(P46)</f>
        <v>0</v>
      </c>
      <c r="AH46" s="5" t="n">
        <f aca="false">ABS(Q46)</f>
        <v>0</v>
      </c>
      <c r="AI46" s="5" t="n">
        <f aca="false">ABS(R46)</f>
        <v>0</v>
      </c>
      <c r="AJ46" s="5" t="n">
        <f aca="false">ABS(S46)</f>
        <v>0</v>
      </c>
      <c r="AK46" s="5" t="n">
        <f aca="false">ABS(T46)</f>
        <v>0</v>
      </c>
      <c r="AL46" s="5" t="n">
        <f aca="false">ABS(U46)</f>
        <v>0</v>
      </c>
      <c r="AM46" s="5" t="n">
        <f aca="false">ABS(V46)</f>
        <v>0</v>
      </c>
      <c r="AN46" s="5" t="n">
        <f aca="false">ABS(W46)</f>
        <v>0</v>
      </c>
      <c r="AO46" s="5" t="n">
        <f aca="false">LARGE($AE46:$AN46,1)+LARGE($AE46:$AN46,2)+LARGE($AE46:$AN46,3)+LARGE($AE46:$AN46,4)+LARGE($AE46:$AN46,5)</f>
        <v>0</v>
      </c>
      <c r="AP46" s="5" t="n">
        <f aca="false">G46</f>
        <v>0</v>
      </c>
      <c r="AQ46" s="5" t="n">
        <f aca="false">I46</f>
        <v>0</v>
      </c>
      <c r="AR46" s="5" t="n">
        <f aca="false">K46</f>
        <v>340</v>
      </c>
      <c r="AS46" s="5" t="n">
        <f aca="false">M46</f>
        <v>0</v>
      </c>
      <c r="AT46" s="5" t="n">
        <f aca="false">LARGE($AE46:$AN46,6)</f>
        <v>0</v>
      </c>
      <c r="AU46" s="5" t="n">
        <f aca="false">LARGE($AE46:$AN46,7)</f>
        <v>0</v>
      </c>
      <c r="AV46" s="5" t="n">
        <f aca="false">LARGE($AE46:$AN46,8)</f>
        <v>0</v>
      </c>
      <c r="AW46" s="5" t="n">
        <f aca="false">LARGE($AE46:$AN46,9)</f>
        <v>0</v>
      </c>
      <c r="AX46" s="5" t="n">
        <f aca="false">LARGE($AE46:$AN46,10)</f>
        <v>0</v>
      </c>
      <c r="AY46" s="5" t="n">
        <f aca="false">ABS(X46)</f>
        <v>0</v>
      </c>
      <c r="AZ46" s="5" t="n">
        <f aca="false">ABS(Y46)</f>
        <v>0</v>
      </c>
      <c r="BA46" s="5" t="n">
        <f aca="false">ABS(Z46)</f>
        <v>0</v>
      </c>
      <c r="BB46" s="5" t="n">
        <f aca="false">ABS(AA46)</f>
        <v>0</v>
      </c>
      <c r="BC46" s="5" t="n">
        <f aca="false">ABS(AB46)</f>
        <v>0</v>
      </c>
      <c r="BD46" s="5" t="n">
        <f aca="false">ABS(AC46)</f>
        <v>0</v>
      </c>
      <c r="BE46" s="5" t="n">
        <f aca="false">LARGE($AP46:$BD46,1)+LARGE($AP46:$BD46,2)+LARGE($AP46:$BD46,3)</f>
        <v>340</v>
      </c>
      <c r="BF46" s="5" t="n">
        <f aca="false">LARGE(AT46:BD46,1)</f>
        <v>0</v>
      </c>
      <c r="BG46" s="5" t="n">
        <f aca="false">LARGE(AT46:BD46,2)</f>
        <v>0</v>
      </c>
      <c r="BH46" s="5" t="n">
        <f aca="false">LARGE(AT46:BD46,3)</f>
        <v>0</v>
      </c>
      <c r="BJ46" s="28" t="n">
        <f aca="false">MAX(N46,0)</f>
        <v>0</v>
      </c>
      <c r="BK46" s="28" t="n">
        <f aca="false">MAX(O46,0)</f>
        <v>0</v>
      </c>
      <c r="BL46" s="28" t="n">
        <f aca="false">MAX(P46,0)</f>
        <v>0</v>
      </c>
      <c r="BM46" s="28" t="n">
        <f aca="false">MAX(Q46,0)</f>
        <v>0</v>
      </c>
      <c r="BN46" s="28" t="n">
        <f aca="false">MAX(R46,0)</f>
        <v>0</v>
      </c>
      <c r="BO46" s="28" t="n">
        <f aca="false">MAX(S46,0)</f>
        <v>0</v>
      </c>
      <c r="BP46" s="28" t="n">
        <f aca="false">MAX(T46,0)</f>
        <v>0</v>
      </c>
      <c r="BQ46" s="28" t="n">
        <f aca="false">MAX(U46,0)</f>
        <v>0</v>
      </c>
      <c r="BR46" s="28" t="n">
        <f aca="false">MAX(V46,0)</f>
        <v>0</v>
      </c>
      <c r="BS46" s="28" t="n">
        <f aca="false">MAX(W46,0)</f>
        <v>0</v>
      </c>
      <c r="BT46" s="28" t="n">
        <f aca="false">LARGE($BJ46:$BS46,1)+LARGE($BJ46:$BS46,2)+LARGE($BJ46:$BS46,3)+LARGE($BJ46:$BS46,4)+LARGE($BJ46:$BS46,5)</f>
        <v>0</v>
      </c>
      <c r="BU46" s="16" t="n">
        <f aca="false">IF('Men''s Epée'!$AP$3=TRUE(),G46,0)</f>
        <v>0</v>
      </c>
      <c r="BV46" s="16" t="n">
        <f aca="false">IF('Men''s Epée'!$AQ$3=TRUE(),I46,0)</f>
        <v>0</v>
      </c>
      <c r="BW46" s="16" t="n">
        <f aca="false">IF('Men''s Epée'!$AR$3=TRUE(),K46,0)</f>
        <v>340</v>
      </c>
      <c r="BX46" s="16" t="n">
        <f aca="false">IF('Men''s Epée'!$AS$3=TRUE(),M46,0)</f>
        <v>0</v>
      </c>
      <c r="BY46" s="16" t="n">
        <f aca="false">LARGE($BJ46:$BS46,6)</f>
        <v>0</v>
      </c>
      <c r="BZ46" s="16" t="n">
        <f aca="false">LARGE($BJ46:$BS46,7)</f>
        <v>0</v>
      </c>
      <c r="CA46" s="16" t="n">
        <f aca="false">LARGE($BJ46:$BS46,8)</f>
        <v>0</v>
      </c>
      <c r="CB46" s="16" t="n">
        <f aca="false">LARGE($BJ46:$BS46,9)</f>
        <v>0</v>
      </c>
      <c r="CC46" s="16" t="n">
        <f aca="false">LARGE($BJ46:$BS46,10)</f>
        <v>0</v>
      </c>
      <c r="CD46" s="28" t="n">
        <f aca="false">MAX(X46,0)</f>
        <v>0</v>
      </c>
      <c r="CE46" s="28" t="n">
        <f aca="false">MAX(Y46,0)</f>
        <v>0</v>
      </c>
      <c r="CF46" s="28" t="n">
        <f aca="false">MAX(Z46,0)</f>
        <v>0</v>
      </c>
      <c r="CG46" s="28" t="n">
        <f aca="false">MAX(AA46,0)</f>
        <v>0</v>
      </c>
      <c r="CH46" s="28" t="n">
        <f aca="false">MAX(AB46,0)</f>
        <v>0</v>
      </c>
      <c r="CI46" s="28" t="n">
        <f aca="false">MAX(AC46,0)</f>
        <v>0</v>
      </c>
      <c r="CJ46" s="16" t="n">
        <f aca="false">LARGE($BU46:$CI46,1)+LARGE($BU46:$CI46,2)+LARGE($BU46:$CI46,3)</f>
        <v>340</v>
      </c>
      <c r="CK46" s="16" t="n">
        <f aca="false">LARGE(BY46:CI46,1)</f>
        <v>0</v>
      </c>
      <c r="CL46" s="16" t="n">
        <f aca="false">LARGE(BY46:CI46,2)</f>
        <v>0</v>
      </c>
      <c r="CM46" s="16" t="n">
        <f aca="false">LARGE(BY46:CI46,3)</f>
        <v>0</v>
      </c>
      <c r="CN46" s="16" t="n">
        <f aca="false">ROUND(BT46+CJ46,0)</f>
        <v>340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/>
      </c>
      <c r="C47" s="22" t="s">
        <v>143</v>
      </c>
      <c r="D47" s="1" t="n">
        <v>1971</v>
      </c>
      <c r="E47" s="23" t="n">
        <f aca="false">ROUND(IF('Men''s Epée'!$A$3=1,AO47+BE47,BT47+CJ47),0)</f>
        <v>338</v>
      </c>
      <c r="F47" s="2" t="n">
        <v>23</v>
      </c>
      <c r="G47" s="24" t="n">
        <f aca="false">IF(OR('Men''s Epée'!$A$3=1,'Men''s Epée'!$AP$3=TRUE()),IF(OR(F47&gt;=49,ISNUMBER(F47)=FALSE()),0,VLOOKUP(F47,PointTable,G$3,TRUE())),0)</f>
        <v>338</v>
      </c>
      <c r="H47" s="25" t="s">
        <v>22</v>
      </c>
      <c r="I47" s="24" t="n">
        <f aca="false">IF(OR('Men''s Epée'!$A$3=1,'Men''s Epée'!$AQ$3=TRUE()),IF(OR(H47&gt;=49,ISNUMBER(H47)=FALSE()),0,VLOOKUP(H47,PointTable,I$3,TRUE())),0)</f>
        <v>0</v>
      </c>
      <c r="J47" s="25" t="s">
        <v>22</v>
      </c>
      <c r="K47" s="24" t="n">
        <f aca="false">IF(OR('Men''s Epée'!$A$3=1,'Men''s Epée'!$AQ$3=TRUE()),IF(OR(J47&gt;=49,ISNUMBER(J47)=FALSE()),0,VLOOKUP(J47,PointTable,K$3,TRUE())),0)</f>
        <v>0</v>
      </c>
      <c r="L47" s="25" t="s">
        <v>22</v>
      </c>
      <c r="M47" s="24" t="n">
        <f aca="false">IF(OR('Men''s Epée'!$A$3=1,'Men''s Epée'!$AS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6"/>
      <c r="AB47" s="26"/>
      <c r="AC47" s="27"/>
      <c r="AE47" s="5" t="n">
        <f aca="false">ABS(N47)</f>
        <v>0</v>
      </c>
      <c r="AF47" s="5" t="n">
        <f aca="false">ABS(O47)</f>
        <v>0</v>
      </c>
      <c r="AG47" s="5" t="n">
        <f aca="false">ABS(P47)</f>
        <v>0</v>
      </c>
      <c r="AH47" s="5" t="n">
        <f aca="false">ABS(Q47)</f>
        <v>0</v>
      </c>
      <c r="AI47" s="5" t="n">
        <f aca="false">ABS(R47)</f>
        <v>0</v>
      </c>
      <c r="AJ47" s="5" t="n">
        <f aca="false">ABS(S47)</f>
        <v>0</v>
      </c>
      <c r="AK47" s="5" t="n">
        <f aca="false">ABS(T47)</f>
        <v>0</v>
      </c>
      <c r="AL47" s="5" t="n">
        <f aca="false">ABS(U47)</f>
        <v>0</v>
      </c>
      <c r="AM47" s="5" t="n">
        <f aca="false">ABS(V47)</f>
        <v>0</v>
      </c>
      <c r="AN47" s="5" t="n">
        <f aca="false">ABS(W47)</f>
        <v>0</v>
      </c>
      <c r="AO47" s="5" t="n">
        <f aca="false">LARGE($AE47:$AN47,1)+LARGE($AE47:$AN47,2)+LARGE($AE47:$AN47,3)+LARGE($AE47:$AN47,4)+LARGE($AE47:$AN47,5)</f>
        <v>0</v>
      </c>
      <c r="AP47" s="5" t="n">
        <f aca="false">G47</f>
        <v>338</v>
      </c>
      <c r="AQ47" s="5" t="n">
        <f aca="false">I47</f>
        <v>0</v>
      </c>
      <c r="AR47" s="5" t="n">
        <f aca="false">K47</f>
        <v>0</v>
      </c>
      <c r="AS47" s="5" t="n">
        <f aca="false">M47</f>
        <v>0</v>
      </c>
      <c r="AT47" s="5" t="n">
        <f aca="false">LARGE($AE47:$AN47,6)</f>
        <v>0</v>
      </c>
      <c r="AU47" s="5" t="n">
        <f aca="false">LARGE($AE47:$AN47,7)</f>
        <v>0</v>
      </c>
      <c r="AV47" s="5" t="n">
        <f aca="false">LARGE($AE47:$AN47,8)</f>
        <v>0</v>
      </c>
      <c r="AW47" s="5" t="n">
        <f aca="false">LARGE($AE47:$AN47,9)</f>
        <v>0</v>
      </c>
      <c r="AX47" s="5" t="n">
        <f aca="false">LARGE($AE47:$AN47,10)</f>
        <v>0</v>
      </c>
      <c r="AY47" s="5" t="n">
        <f aca="false">ABS(X47)</f>
        <v>0</v>
      </c>
      <c r="AZ47" s="5" t="n">
        <f aca="false">ABS(Y47)</f>
        <v>0</v>
      </c>
      <c r="BA47" s="5" t="n">
        <f aca="false">ABS(Z47)</f>
        <v>0</v>
      </c>
      <c r="BB47" s="5" t="n">
        <f aca="false">ABS(AA47)</f>
        <v>0</v>
      </c>
      <c r="BC47" s="5" t="n">
        <f aca="false">ABS(AB47)</f>
        <v>0</v>
      </c>
      <c r="BD47" s="5" t="n">
        <f aca="false">ABS(AC47)</f>
        <v>0</v>
      </c>
      <c r="BE47" s="5" t="n">
        <f aca="false">LARGE($AP47:$BD47,1)+LARGE($AP47:$BD47,2)+LARGE($AP47:$BD47,3)</f>
        <v>338</v>
      </c>
      <c r="BF47" s="5" t="n">
        <f aca="false">LARGE(AT47:BD47,1)</f>
        <v>0</v>
      </c>
      <c r="BG47" s="5" t="n">
        <f aca="false">LARGE(AT47:BD47,2)</f>
        <v>0</v>
      </c>
      <c r="BH47" s="5" t="n">
        <f aca="false">LARGE(AT47:BD47,3)</f>
        <v>0</v>
      </c>
      <c r="BJ47" s="28" t="n">
        <f aca="false">MAX(N47,0)</f>
        <v>0</v>
      </c>
      <c r="BK47" s="28" t="n">
        <f aca="false">MAX(O47,0)</f>
        <v>0</v>
      </c>
      <c r="BL47" s="28" t="n">
        <f aca="false">MAX(P47,0)</f>
        <v>0</v>
      </c>
      <c r="BM47" s="28" t="n">
        <f aca="false">MAX(Q47,0)</f>
        <v>0</v>
      </c>
      <c r="BN47" s="28" t="n">
        <f aca="false">MAX(R47,0)</f>
        <v>0</v>
      </c>
      <c r="BO47" s="28" t="n">
        <f aca="false">MAX(S47,0)</f>
        <v>0</v>
      </c>
      <c r="BP47" s="28" t="n">
        <f aca="false">MAX(T47,0)</f>
        <v>0</v>
      </c>
      <c r="BQ47" s="28" t="n">
        <f aca="false">MAX(U47,0)</f>
        <v>0</v>
      </c>
      <c r="BR47" s="28" t="n">
        <f aca="false">MAX(V47,0)</f>
        <v>0</v>
      </c>
      <c r="BS47" s="28" t="n">
        <f aca="false">MAX(W47,0)</f>
        <v>0</v>
      </c>
      <c r="BT47" s="28" t="n">
        <f aca="false">LARGE($BJ47:$BS47,1)+LARGE($BJ47:$BS47,2)+LARGE($BJ47:$BS47,3)+LARGE($BJ47:$BS47,4)+LARGE($BJ47:$BS47,5)</f>
        <v>0</v>
      </c>
      <c r="BU47" s="16" t="n">
        <f aca="false">IF('Men''s Epée'!$AP$3=TRUE(),G47,0)</f>
        <v>338</v>
      </c>
      <c r="BV47" s="16" t="n">
        <f aca="false">IF('Men''s Epée'!$AQ$3=TRUE(),I47,0)</f>
        <v>0</v>
      </c>
      <c r="BW47" s="16" t="n">
        <f aca="false">IF('Men''s Epée'!$AR$3=TRUE(),K47,0)</f>
        <v>0</v>
      </c>
      <c r="BX47" s="16" t="n">
        <f aca="false">IF('Men''s Epée'!$AS$3=TRUE(),M47,0)</f>
        <v>0</v>
      </c>
      <c r="BY47" s="16" t="n">
        <f aca="false">LARGE($BJ47:$BS47,6)</f>
        <v>0</v>
      </c>
      <c r="BZ47" s="16" t="n">
        <f aca="false">LARGE($BJ47:$BS47,7)</f>
        <v>0</v>
      </c>
      <c r="CA47" s="16" t="n">
        <f aca="false">LARGE($BJ47:$BS47,8)</f>
        <v>0</v>
      </c>
      <c r="CB47" s="16" t="n">
        <f aca="false">LARGE($BJ47:$BS47,9)</f>
        <v>0</v>
      </c>
      <c r="CC47" s="16" t="n">
        <f aca="false">LARGE($BJ47:$BS47,10)</f>
        <v>0</v>
      </c>
      <c r="CD47" s="28" t="n">
        <f aca="false">MAX(X47,0)</f>
        <v>0</v>
      </c>
      <c r="CE47" s="28" t="n">
        <f aca="false">MAX(Y47,0)</f>
        <v>0</v>
      </c>
      <c r="CF47" s="28" t="n">
        <f aca="false">MAX(Z47,0)</f>
        <v>0</v>
      </c>
      <c r="CG47" s="28" t="n">
        <f aca="false">MAX(AA47,0)</f>
        <v>0</v>
      </c>
      <c r="CH47" s="28" t="n">
        <f aca="false">MAX(AB47,0)</f>
        <v>0</v>
      </c>
      <c r="CI47" s="28" t="n">
        <f aca="false">MAX(AC47,0)</f>
        <v>0</v>
      </c>
      <c r="CJ47" s="16" t="n">
        <f aca="false">LARGE($BU47:$CI47,1)+LARGE($BU47:$CI47,2)+LARGE($BU47:$CI47,3)</f>
        <v>338</v>
      </c>
      <c r="CK47" s="16" t="n">
        <f aca="false">LARGE(BY47:CI47,1)</f>
        <v>0</v>
      </c>
      <c r="CL47" s="16" t="n">
        <f aca="false">LARGE(BY47:CI47,2)</f>
        <v>0</v>
      </c>
      <c r="CM47" s="16" t="n">
        <f aca="false">LARGE(BY47:CI47,3)</f>
        <v>0</v>
      </c>
      <c r="CN47" s="16" t="n">
        <f aca="false">ROUND(BT47+CJ47,0)</f>
        <v>338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>#</v>
      </c>
      <c r="C48" s="22" t="s">
        <v>144</v>
      </c>
      <c r="D48" s="1" t="n">
        <v>1990</v>
      </c>
      <c r="E48" s="23" t="n">
        <f aca="false">ROUND(IF('Men''s Epée'!$A$3=1,AO48+BE48,BT48+CJ48),0)</f>
        <v>289</v>
      </c>
      <c r="F48" s="2" t="n">
        <v>25</v>
      </c>
      <c r="G48" s="24" t="n">
        <f aca="false">IF(OR('Men''s Epée'!$A$3=1,'Men''s Epée'!$AP$3=TRUE()),IF(OR(F48&gt;=49,ISNUMBER(F48)=FALSE()),0,VLOOKUP(F48,PointTable,G$3,TRUE())),0)</f>
        <v>289</v>
      </c>
      <c r="H48" s="25" t="s">
        <v>22</v>
      </c>
      <c r="I48" s="24" t="n">
        <f aca="false">IF(OR('Men''s Epée'!$A$3=1,'Men''s Epée'!$AQ$3=TRUE()),IF(OR(H48&gt;=49,ISNUMBER(H48)=FALSE()),0,VLOOKUP(H48,PointTable,I$3,TRUE())),0)</f>
        <v>0</v>
      </c>
      <c r="J48" s="25" t="s">
        <v>22</v>
      </c>
      <c r="K48" s="24" t="n">
        <f aca="false">IF(OR('Men''s Epée'!$A$3=1,'Men''s Epée'!$AQ$3=TRUE()),IF(OR(J48&gt;=49,ISNUMBER(J48)=FALSE()),0,VLOOKUP(J48,PointTable,K$3,TRUE())),0)</f>
        <v>0</v>
      </c>
      <c r="L48" s="25" t="s">
        <v>22</v>
      </c>
      <c r="M48" s="24" t="n">
        <f aca="false">IF(OR('Men''s Epée'!$A$3=1,'Men''s Epée'!$AS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6"/>
      <c r="AB48" s="26"/>
      <c r="AC48" s="27"/>
      <c r="AE48" s="5" t="n">
        <f aca="false">ABS(N48)</f>
        <v>0</v>
      </c>
      <c r="AF48" s="5" t="n">
        <f aca="false">ABS(O48)</f>
        <v>0</v>
      </c>
      <c r="AG48" s="5" t="n">
        <f aca="false">ABS(P48)</f>
        <v>0</v>
      </c>
      <c r="AH48" s="5" t="n">
        <f aca="false">ABS(Q48)</f>
        <v>0</v>
      </c>
      <c r="AI48" s="5" t="n">
        <f aca="false">ABS(R48)</f>
        <v>0</v>
      </c>
      <c r="AJ48" s="5" t="n">
        <f aca="false">ABS(S48)</f>
        <v>0</v>
      </c>
      <c r="AK48" s="5" t="n">
        <f aca="false">ABS(T48)</f>
        <v>0</v>
      </c>
      <c r="AL48" s="5" t="n">
        <f aca="false">ABS(U48)</f>
        <v>0</v>
      </c>
      <c r="AM48" s="5" t="n">
        <f aca="false">ABS(V48)</f>
        <v>0</v>
      </c>
      <c r="AN48" s="5" t="n">
        <f aca="false">ABS(W48)</f>
        <v>0</v>
      </c>
      <c r="AO48" s="5" t="n">
        <f aca="false">LARGE($AE48:$AN48,1)+LARGE($AE48:$AN48,2)+LARGE($AE48:$AN48,3)+LARGE($AE48:$AN48,4)+LARGE($AE48:$AN48,5)</f>
        <v>0</v>
      </c>
      <c r="AP48" s="5" t="n">
        <f aca="false">G48</f>
        <v>289</v>
      </c>
      <c r="AQ48" s="5" t="n">
        <f aca="false">I48</f>
        <v>0</v>
      </c>
      <c r="AR48" s="5" t="n">
        <f aca="false">K48</f>
        <v>0</v>
      </c>
      <c r="AS48" s="5" t="n">
        <f aca="false">M48</f>
        <v>0</v>
      </c>
      <c r="AT48" s="5" t="n">
        <f aca="false">LARGE($AE48:$AN48,6)</f>
        <v>0</v>
      </c>
      <c r="AU48" s="5" t="n">
        <f aca="false">LARGE($AE48:$AN48,7)</f>
        <v>0</v>
      </c>
      <c r="AV48" s="5" t="n">
        <f aca="false">LARGE($AE48:$AN48,8)</f>
        <v>0</v>
      </c>
      <c r="AW48" s="5" t="n">
        <f aca="false">LARGE($AE48:$AN48,9)</f>
        <v>0</v>
      </c>
      <c r="AX48" s="5" t="n">
        <f aca="false">LARGE($AE48:$AN48,10)</f>
        <v>0</v>
      </c>
      <c r="AY48" s="5" t="n">
        <f aca="false">ABS(X48)</f>
        <v>0</v>
      </c>
      <c r="AZ48" s="5" t="n">
        <f aca="false">ABS(Y48)</f>
        <v>0</v>
      </c>
      <c r="BA48" s="5" t="n">
        <f aca="false">ABS(Z48)</f>
        <v>0</v>
      </c>
      <c r="BB48" s="5" t="n">
        <f aca="false">ABS(AA48)</f>
        <v>0</v>
      </c>
      <c r="BC48" s="5" t="n">
        <f aca="false">ABS(AB48)</f>
        <v>0</v>
      </c>
      <c r="BD48" s="5" t="n">
        <f aca="false">ABS(AC48)</f>
        <v>0</v>
      </c>
      <c r="BE48" s="5" t="n">
        <f aca="false">LARGE($AP48:$BD48,1)+LARGE($AP48:$BD48,2)+LARGE($AP48:$BD48,3)</f>
        <v>289</v>
      </c>
      <c r="BF48" s="5" t="n">
        <f aca="false">LARGE(AT48:BD48,1)</f>
        <v>0</v>
      </c>
      <c r="BG48" s="5" t="n">
        <f aca="false">LARGE(AT48:BD48,2)</f>
        <v>0</v>
      </c>
      <c r="BH48" s="5" t="n">
        <f aca="false">LARGE(AT48:BD48,3)</f>
        <v>0</v>
      </c>
      <c r="BJ48" s="28" t="n">
        <f aca="false">MAX(N48,0)</f>
        <v>0</v>
      </c>
      <c r="BK48" s="28" t="n">
        <f aca="false">MAX(O48,0)</f>
        <v>0</v>
      </c>
      <c r="BL48" s="28" t="n">
        <f aca="false">MAX(P48,0)</f>
        <v>0</v>
      </c>
      <c r="BM48" s="28" t="n">
        <f aca="false">MAX(Q48,0)</f>
        <v>0</v>
      </c>
      <c r="BN48" s="28" t="n">
        <f aca="false">MAX(R48,0)</f>
        <v>0</v>
      </c>
      <c r="BO48" s="28" t="n">
        <f aca="false">MAX(S48,0)</f>
        <v>0</v>
      </c>
      <c r="BP48" s="28" t="n">
        <f aca="false">MAX(T48,0)</f>
        <v>0</v>
      </c>
      <c r="BQ48" s="28" t="n">
        <f aca="false">MAX(U48,0)</f>
        <v>0</v>
      </c>
      <c r="BR48" s="28" t="n">
        <f aca="false">MAX(V48,0)</f>
        <v>0</v>
      </c>
      <c r="BS48" s="28" t="n">
        <f aca="false">MAX(W48,0)</f>
        <v>0</v>
      </c>
      <c r="BT48" s="28" t="n">
        <f aca="false">LARGE($BJ48:$BS48,1)+LARGE($BJ48:$BS48,2)+LARGE($BJ48:$BS48,3)+LARGE($BJ48:$BS48,4)+LARGE($BJ48:$BS48,5)</f>
        <v>0</v>
      </c>
      <c r="BU48" s="16" t="n">
        <f aca="false">IF('Men''s Epée'!$AP$3=TRUE(),G48,0)</f>
        <v>289</v>
      </c>
      <c r="BV48" s="16" t="n">
        <f aca="false">IF('Men''s Epée'!$AQ$3=TRUE(),I48,0)</f>
        <v>0</v>
      </c>
      <c r="BW48" s="16" t="n">
        <f aca="false">IF('Men''s Epée'!$AR$3=TRUE(),K48,0)</f>
        <v>0</v>
      </c>
      <c r="BX48" s="16" t="n">
        <f aca="false">IF('Men''s Epée'!$AS$3=TRUE(),M48,0)</f>
        <v>0</v>
      </c>
      <c r="BY48" s="16" t="n">
        <f aca="false">LARGE($BJ48:$BS48,6)</f>
        <v>0</v>
      </c>
      <c r="BZ48" s="16" t="n">
        <f aca="false">LARGE($BJ48:$BS48,7)</f>
        <v>0</v>
      </c>
      <c r="CA48" s="16" t="n">
        <f aca="false">LARGE($BJ48:$BS48,8)</f>
        <v>0</v>
      </c>
      <c r="CB48" s="16" t="n">
        <f aca="false">LARGE($BJ48:$BS48,9)</f>
        <v>0</v>
      </c>
      <c r="CC48" s="16" t="n">
        <f aca="false">LARGE($BJ48:$BS48,10)</f>
        <v>0</v>
      </c>
      <c r="CD48" s="28" t="n">
        <f aca="false">MAX(X48,0)</f>
        <v>0</v>
      </c>
      <c r="CE48" s="28" t="n">
        <f aca="false">MAX(Y48,0)</f>
        <v>0</v>
      </c>
      <c r="CF48" s="28" t="n">
        <f aca="false">MAX(Z48,0)</f>
        <v>0</v>
      </c>
      <c r="CG48" s="28" t="n">
        <f aca="false">MAX(AA48,0)</f>
        <v>0</v>
      </c>
      <c r="CH48" s="28" t="n">
        <f aca="false">MAX(AB48,0)</f>
        <v>0</v>
      </c>
      <c r="CI48" s="28" t="n">
        <f aca="false">MAX(AC48,0)</f>
        <v>0</v>
      </c>
      <c r="CJ48" s="16" t="n">
        <f aca="false">LARGE($BU48:$CI48,1)+LARGE($BU48:$CI48,2)+LARGE($BU48:$CI48,3)</f>
        <v>289</v>
      </c>
      <c r="CK48" s="16" t="n">
        <f aca="false">LARGE(BY48:CI48,1)</f>
        <v>0</v>
      </c>
      <c r="CL48" s="16" t="n">
        <f aca="false">LARGE(BY48:CI48,2)</f>
        <v>0</v>
      </c>
      <c r="CM48" s="16" t="n">
        <f aca="false">LARGE(BY48:CI48,3)</f>
        <v>0</v>
      </c>
      <c r="CN48" s="16" t="n">
        <f aca="false">ROUND(BT48+CJ48,0)</f>
        <v>289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</v>
      </c>
      <c r="B49" s="21" t="str">
        <f aca="false">IF(D49&gt;=JuniorCutoff,"#","")</f>
        <v/>
      </c>
      <c r="C49" s="22" t="s">
        <v>145</v>
      </c>
      <c r="D49" s="1" t="n">
        <v>1975</v>
      </c>
      <c r="E49" s="23" t="n">
        <f aca="false">ROUND(IF('Men''s Epée'!$A$3=1,AO49+BE49,BT49+CJ49),0)</f>
        <v>281</v>
      </c>
      <c r="F49" s="2" t="s">
        <v>22</v>
      </c>
      <c r="G49" s="24" t="n">
        <f aca="false">IF(OR('Men''s Epée'!$A$3=1,'Men''s Epée'!$AP$3=TRUE()),IF(OR(F49&gt;=49,ISNUMBER(F49)=FALSE()),0,VLOOKUP(F49,PointTable,G$3,TRUE())),0)</f>
        <v>0</v>
      </c>
      <c r="H49" s="25" t="s">
        <v>22</v>
      </c>
      <c r="I49" s="24" t="n">
        <f aca="false">IF(OR('Men''s Epée'!$A$3=1,'Men''s Epée'!$AQ$3=TRUE()),IF(OR(H49&gt;=49,ISNUMBER(H49)=FALSE()),0,VLOOKUP(H49,PointTable,I$3,TRUE())),0)</f>
        <v>0</v>
      </c>
      <c r="J49" s="25" t="n">
        <v>29</v>
      </c>
      <c r="K49" s="24" t="n">
        <f aca="false">IF(OR('Men''s Epée'!$A$3=1,'Men''s Epée'!$AQ$3=TRUE()),IF(OR(J49&gt;=49,ISNUMBER(J49)=FALSE()),0,VLOOKUP(J49,PointTable,K$3,TRUE())),0)</f>
        <v>281</v>
      </c>
      <c r="L49" s="25" t="s">
        <v>22</v>
      </c>
      <c r="M49" s="24" t="n">
        <f aca="false">IF(OR('Men''s Epée'!$A$3=1,'Men''s Epée'!$AS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6"/>
      <c r="AB49" s="26"/>
      <c r="AC49" s="27"/>
      <c r="AE49" s="5" t="n">
        <f aca="false">ABS(N49)</f>
        <v>0</v>
      </c>
      <c r="AF49" s="5" t="n">
        <f aca="false">ABS(O49)</f>
        <v>0</v>
      </c>
      <c r="AG49" s="5" t="n">
        <f aca="false">ABS(P49)</f>
        <v>0</v>
      </c>
      <c r="AH49" s="5" t="n">
        <f aca="false">ABS(Q49)</f>
        <v>0</v>
      </c>
      <c r="AI49" s="5" t="n">
        <f aca="false">ABS(R49)</f>
        <v>0</v>
      </c>
      <c r="AJ49" s="5" t="n">
        <f aca="false">ABS(S49)</f>
        <v>0</v>
      </c>
      <c r="AK49" s="5" t="n">
        <f aca="false">ABS(T49)</f>
        <v>0</v>
      </c>
      <c r="AL49" s="5" t="n">
        <f aca="false">ABS(U49)</f>
        <v>0</v>
      </c>
      <c r="AM49" s="5" t="n">
        <f aca="false">ABS(V49)</f>
        <v>0</v>
      </c>
      <c r="AN49" s="5" t="n">
        <f aca="false">ABS(W49)</f>
        <v>0</v>
      </c>
      <c r="AO49" s="5" t="n">
        <f aca="false">LARGE($AE49:$AN49,1)+LARGE($AE49:$AN49,2)+LARGE($AE49:$AN49,3)+LARGE($AE49:$AN49,4)+LARGE($AE49:$AN49,5)</f>
        <v>0</v>
      </c>
      <c r="AP49" s="5" t="n">
        <f aca="false">G49</f>
        <v>0</v>
      </c>
      <c r="AQ49" s="5" t="n">
        <f aca="false">I49</f>
        <v>0</v>
      </c>
      <c r="AR49" s="5" t="n">
        <f aca="false">K49</f>
        <v>281</v>
      </c>
      <c r="AS49" s="5" t="n">
        <f aca="false">M49</f>
        <v>0</v>
      </c>
      <c r="AT49" s="5" t="n">
        <f aca="false">LARGE($AE49:$AN49,6)</f>
        <v>0</v>
      </c>
      <c r="AU49" s="5" t="n">
        <f aca="false">LARGE($AE49:$AN49,7)</f>
        <v>0</v>
      </c>
      <c r="AV49" s="5" t="n">
        <f aca="false">LARGE($AE49:$AN49,8)</f>
        <v>0</v>
      </c>
      <c r="AW49" s="5" t="n">
        <f aca="false">LARGE($AE49:$AN49,9)</f>
        <v>0</v>
      </c>
      <c r="AX49" s="5" t="n">
        <f aca="false">LARGE($AE49:$AN49,10)</f>
        <v>0</v>
      </c>
      <c r="AY49" s="5" t="n">
        <f aca="false">ABS(X49)</f>
        <v>0</v>
      </c>
      <c r="AZ49" s="5" t="n">
        <f aca="false">ABS(Y49)</f>
        <v>0</v>
      </c>
      <c r="BA49" s="5" t="n">
        <f aca="false">ABS(Z49)</f>
        <v>0</v>
      </c>
      <c r="BB49" s="5" t="n">
        <f aca="false">ABS(AA49)</f>
        <v>0</v>
      </c>
      <c r="BC49" s="5" t="n">
        <f aca="false">ABS(AB49)</f>
        <v>0</v>
      </c>
      <c r="BD49" s="5" t="n">
        <f aca="false">ABS(AC49)</f>
        <v>0</v>
      </c>
      <c r="BE49" s="5" t="n">
        <f aca="false">LARGE($AP49:$BD49,1)+LARGE($AP49:$BD49,2)+LARGE($AP49:$BD49,3)</f>
        <v>281</v>
      </c>
      <c r="BF49" s="5" t="n">
        <f aca="false">LARGE(AT49:BD49,1)</f>
        <v>0</v>
      </c>
      <c r="BG49" s="5" t="n">
        <f aca="false">LARGE(AT49:BD49,2)</f>
        <v>0</v>
      </c>
      <c r="BH49" s="5" t="n">
        <f aca="false">LARGE(AT49:BD49,3)</f>
        <v>0</v>
      </c>
      <c r="BJ49" s="28" t="n">
        <f aca="false">MAX(N49,0)</f>
        <v>0</v>
      </c>
      <c r="BK49" s="28" t="n">
        <f aca="false">MAX(O49,0)</f>
        <v>0</v>
      </c>
      <c r="BL49" s="28" t="n">
        <f aca="false">MAX(P49,0)</f>
        <v>0</v>
      </c>
      <c r="BM49" s="28" t="n">
        <f aca="false">MAX(Q49,0)</f>
        <v>0</v>
      </c>
      <c r="BN49" s="28" t="n">
        <f aca="false">MAX(R49,0)</f>
        <v>0</v>
      </c>
      <c r="BO49" s="28" t="n">
        <f aca="false">MAX(S49,0)</f>
        <v>0</v>
      </c>
      <c r="BP49" s="28" t="n">
        <f aca="false">MAX(T49,0)</f>
        <v>0</v>
      </c>
      <c r="BQ49" s="28" t="n">
        <f aca="false">MAX(U49,0)</f>
        <v>0</v>
      </c>
      <c r="BR49" s="28" t="n">
        <f aca="false">MAX(V49,0)</f>
        <v>0</v>
      </c>
      <c r="BS49" s="28" t="n">
        <f aca="false">MAX(W49,0)</f>
        <v>0</v>
      </c>
      <c r="BT49" s="28" t="n">
        <f aca="false">LARGE($BJ49:$BS49,1)+LARGE($BJ49:$BS49,2)+LARGE($BJ49:$BS49,3)+LARGE($BJ49:$BS49,4)+LARGE($BJ49:$BS49,5)</f>
        <v>0</v>
      </c>
      <c r="BU49" s="16" t="n">
        <f aca="false">IF('Men''s Epée'!$AP$3=TRUE(),G49,0)</f>
        <v>0</v>
      </c>
      <c r="BV49" s="16" t="n">
        <f aca="false">IF('Men''s Epée'!$AQ$3=TRUE(),I49,0)</f>
        <v>0</v>
      </c>
      <c r="BW49" s="16" t="n">
        <f aca="false">IF('Men''s Epée'!$AR$3=TRUE(),K49,0)</f>
        <v>281</v>
      </c>
      <c r="BX49" s="16" t="n">
        <f aca="false">IF('Men''s Epée'!$AS$3=TRUE(),M49,0)</f>
        <v>0</v>
      </c>
      <c r="BY49" s="16" t="n">
        <f aca="false">LARGE($BJ49:$BS49,6)</f>
        <v>0</v>
      </c>
      <c r="BZ49" s="16" t="n">
        <f aca="false">LARGE($BJ49:$BS49,7)</f>
        <v>0</v>
      </c>
      <c r="CA49" s="16" t="n">
        <f aca="false">LARGE($BJ49:$BS49,8)</f>
        <v>0</v>
      </c>
      <c r="CB49" s="16" t="n">
        <f aca="false">LARGE($BJ49:$BS49,9)</f>
        <v>0</v>
      </c>
      <c r="CC49" s="16" t="n">
        <f aca="false">LARGE($BJ49:$BS49,10)</f>
        <v>0</v>
      </c>
      <c r="CD49" s="28" t="n">
        <f aca="false">MAX(X49,0)</f>
        <v>0</v>
      </c>
      <c r="CE49" s="28" t="n">
        <f aca="false">MAX(Y49,0)</f>
        <v>0</v>
      </c>
      <c r="CF49" s="28" t="n">
        <f aca="false">MAX(Z49,0)</f>
        <v>0</v>
      </c>
      <c r="CG49" s="28" t="n">
        <f aca="false">MAX(AA49,0)</f>
        <v>0</v>
      </c>
      <c r="CH49" s="28" t="n">
        <f aca="false">MAX(AB49,0)</f>
        <v>0</v>
      </c>
      <c r="CI49" s="28" t="n">
        <f aca="false">MAX(AC49,0)</f>
        <v>0</v>
      </c>
      <c r="CJ49" s="16" t="n">
        <f aca="false">LARGE($BU49:$CI49,1)+LARGE($BU49:$CI49,2)+LARGE($BU49:$CI49,3)</f>
        <v>281</v>
      </c>
      <c r="CK49" s="16" t="n">
        <f aca="false">LARGE(BY49:CI49,1)</f>
        <v>0</v>
      </c>
      <c r="CL49" s="16" t="n">
        <f aca="false">LARGE(BY49:CI49,2)</f>
        <v>0</v>
      </c>
      <c r="CM49" s="16" t="n">
        <f aca="false">LARGE(BY49:CI49,3)</f>
        <v>0</v>
      </c>
      <c r="CN49" s="16" t="n">
        <f aca="false">ROUND(BT49+CJ49,0)</f>
        <v>281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7T</v>
      </c>
      <c r="B50" s="21" t="str">
        <f aca="false">IF(D50&gt;=JuniorCutoff,"#","")</f>
        <v/>
      </c>
      <c r="C50" s="22" t="s">
        <v>146</v>
      </c>
      <c r="D50" s="1" t="n">
        <v>1973</v>
      </c>
      <c r="E50" s="23" t="n">
        <f aca="false">ROUND(IF('Men''s Epée'!$A$3=1,AO50+BE50,BT50+CJ50),0)</f>
        <v>279</v>
      </c>
      <c r="F50" s="2" t="n">
        <v>30</v>
      </c>
      <c r="G50" s="24" t="n">
        <f aca="false">IF(OR('Men''s Epée'!$A$3=1,'Men''s Epée'!$AP$3=TRUE()),IF(OR(F50&gt;=49,ISNUMBER(F50)=FALSE()),0,VLOOKUP(F50,PointTable,G$3,TRUE())),0)</f>
        <v>279</v>
      </c>
      <c r="H50" s="25" t="s">
        <v>22</v>
      </c>
      <c r="I50" s="24" t="n">
        <f aca="false">IF(OR('Men''s Epée'!$A$3=1,'Men''s Epée'!$AQ$3=TRUE()),IF(OR(H50&gt;=49,ISNUMBER(H50)=FALSE()),0,VLOOKUP(H50,PointTable,I$3,TRUE())),0)</f>
        <v>0</v>
      </c>
      <c r="J50" s="25" t="s">
        <v>22</v>
      </c>
      <c r="K50" s="24" t="n">
        <f aca="false">IF(OR('Men''s Epée'!$A$3=1,'Men''s Epée'!$AQ$3=TRUE()),IF(OR(J50&gt;=49,ISNUMBER(J50)=FALSE()),0,VLOOKUP(J50,PointTable,K$3,TRUE())),0)</f>
        <v>0</v>
      </c>
      <c r="L50" s="25" t="s">
        <v>22</v>
      </c>
      <c r="M50" s="24" t="n">
        <f aca="false">IF(OR('Men''s Epée'!$A$3=1,'Men''s Epée'!$AS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6"/>
      <c r="AB50" s="26"/>
      <c r="AC50" s="27"/>
      <c r="AE50" s="5" t="n">
        <f aca="false">ABS(N50)</f>
        <v>0</v>
      </c>
      <c r="AF50" s="5" t="n">
        <f aca="false">ABS(O50)</f>
        <v>0</v>
      </c>
      <c r="AG50" s="5" t="n">
        <f aca="false">ABS(P50)</f>
        <v>0</v>
      </c>
      <c r="AH50" s="5" t="n">
        <f aca="false">ABS(Q50)</f>
        <v>0</v>
      </c>
      <c r="AI50" s="5" t="n">
        <f aca="false">ABS(R50)</f>
        <v>0</v>
      </c>
      <c r="AJ50" s="5" t="n">
        <f aca="false">ABS(S50)</f>
        <v>0</v>
      </c>
      <c r="AK50" s="5" t="n">
        <f aca="false">ABS(T50)</f>
        <v>0</v>
      </c>
      <c r="AL50" s="5" t="n">
        <f aca="false">ABS(U50)</f>
        <v>0</v>
      </c>
      <c r="AM50" s="5" t="n">
        <f aca="false">ABS(V50)</f>
        <v>0</v>
      </c>
      <c r="AN50" s="5" t="n">
        <f aca="false">ABS(W50)</f>
        <v>0</v>
      </c>
      <c r="AO50" s="5" t="n">
        <f aca="false">LARGE($AE50:$AN50,1)+LARGE($AE50:$AN50,2)+LARGE($AE50:$AN50,3)+LARGE($AE50:$AN50,4)+LARGE($AE50:$AN50,5)</f>
        <v>0</v>
      </c>
      <c r="AP50" s="5" t="n">
        <f aca="false">G50</f>
        <v>279</v>
      </c>
      <c r="AQ50" s="5" t="n">
        <f aca="false">I50</f>
        <v>0</v>
      </c>
      <c r="AR50" s="5" t="n">
        <f aca="false">K50</f>
        <v>0</v>
      </c>
      <c r="AS50" s="5" t="n">
        <f aca="false">M50</f>
        <v>0</v>
      </c>
      <c r="AT50" s="5" t="n">
        <f aca="false">LARGE($AE50:$AN50,6)</f>
        <v>0</v>
      </c>
      <c r="AU50" s="5" t="n">
        <f aca="false">LARGE($AE50:$AN50,7)</f>
        <v>0</v>
      </c>
      <c r="AV50" s="5" t="n">
        <f aca="false">LARGE($AE50:$AN50,8)</f>
        <v>0</v>
      </c>
      <c r="AW50" s="5" t="n">
        <f aca="false">LARGE($AE50:$AN50,9)</f>
        <v>0</v>
      </c>
      <c r="AX50" s="5" t="n">
        <f aca="false">LARGE($AE50:$AN50,10)</f>
        <v>0</v>
      </c>
      <c r="AY50" s="5" t="n">
        <f aca="false">ABS(X50)</f>
        <v>0</v>
      </c>
      <c r="AZ50" s="5" t="n">
        <f aca="false">ABS(Y50)</f>
        <v>0</v>
      </c>
      <c r="BA50" s="5" t="n">
        <f aca="false">ABS(Z50)</f>
        <v>0</v>
      </c>
      <c r="BB50" s="5" t="n">
        <f aca="false">ABS(AA50)</f>
        <v>0</v>
      </c>
      <c r="BC50" s="5" t="n">
        <f aca="false">ABS(AB50)</f>
        <v>0</v>
      </c>
      <c r="BD50" s="5" t="n">
        <f aca="false">ABS(AC50)</f>
        <v>0</v>
      </c>
      <c r="BE50" s="5" t="n">
        <f aca="false">LARGE($AP50:$BD50,1)+LARGE($AP50:$BD50,2)+LARGE($AP50:$BD50,3)</f>
        <v>279</v>
      </c>
      <c r="BF50" s="5" t="n">
        <f aca="false">LARGE(AT50:BD50,1)</f>
        <v>0</v>
      </c>
      <c r="BG50" s="5" t="n">
        <f aca="false">LARGE(AT50:BD50,2)</f>
        <v>0</v>
      </c>
      <c r="BH50" s="5" t="n">
        <f aca="false">LARGE(AT50:BD50,3)</f>
        <v>0</v>
      </c>
      <c r="BJ50" s="28" t="n">
        <f aca="false">MAX(N50,0)</f>
        <v>0</v>
      </c>
      <c r="BK50" s="28" t="n">
        <f aca="false">MAX(O50,0)</f>
        <v>0</v>
      </c>
      <c r="BL50" s="28" t="n">
        <f aca="false">MAX(P50,0)</f>
        <v>0</v>
      </c>
      <c r="BM50" s="28" t="n">
        <f aca="false">MAX(Q50,0)</f>
        <v>0</v>
      </c>
      <c r="BN50" s="28" t="n">
        <f aca="false">MAX(R50,0)</f>
        <v>0</v>
      </c>
      <c r="BO50" s="28" t="n">
        <f aca="false">MAX(S50,0)</f>
        <v>0</v>
      </c>
      <c r="BP50" s="28" t="n">
        <f aca="false">MAX(T50,0)</f>
        <v>0</v>
      </c>
      <c r="BQ50" s="28" t="n">
        <f aca="false">MAX(U50,0)</f>
        <v>0</v>
      </c>
      <c r="BR50" s="28" t="n">
        <f aca="false">MAX(V50,0)</f>
        <v>0</v>
      </c>
      <c r="BS50" s="28" t="n">
        <f aca="false">MAX(W50,0)</f>
        <v>0</v>
      </c>
      <c r="BT50" s="28" t="n">
        <f aca="false">LARGE($BJ50:$BS50,1)+LARGE($BJ50:$BS50,2)+LARGE($BJ50:$BS50,3)+LARGE($BJ50:$BS50,4)+LARGE($BJ50:$BS50,5)</f>
        <v>0</v>
      </c>
      <c r="BU50" s="16" t="n">
        <f aca="false">IF('Men''s Epée'!$AP$3=TRUE(),G50,0)</f>
        <v>279</v>
      </c>
      <c r="BV50" s="16" t="n">
        <f aca="false">IF('Men''s Epée'!$AQ$3=TRUE(),I50,0)</f>
        <v>0</v>
      </c>
      <c r="BW50" s="16" t="n">
        <f aca="false">IF('Men''s Epée'!$AR$3=TRUE(),K50,0)</f>
        <v>0</v>
      </c>
      <c r="BX50" s="16" t="n">
        <f aca="false">IF('Men''s Epée'!$AS$3=TRUE(),M50,0)</f>
        <v>0</v>
      </c>
      <c r="BY50" s="16" t="n">
        <f aca="false">LARGE($BJ50:$BS50,6)</f>
        <v>0</v>
      </c>
      <c r="BZ50" s="16" t="n">
        <f aca="false">LARGE($BJ50:$BS50,7)</f>
        <v>0</v>
      </c>
      <c r="CA50" s="16" t="n">
        <f aca="false">LARGE($BJ50:$BS50,8)</f>
        <v>0</v>
      </c>
      <c r="CB50" s="16" t="n">
        <f aca="false">LARGE($BJ50:$BS50,9)</f>
        <v>0</v>
      </c>
      <c r="CC50" s="16" t="n">
        <f aca="false">LARGE($BJ50:$BS50,10)</f>
        <v>0</v>
      </c>
      <c r="CD50" s="28" t="n">
        <f aca="false">MAX(X50,0)</f>
        <v>0</v>
      </c>
      <c r="CE50" s="28" t="n">
        <f aca="false">MAX(Y50,0)</f>
        <v>0</v>
      </c>
      <c r="CF50" s="28" t="n">
        <f aca="false">MAX(Z50,0)</f>
        <v>0</v>
      </c>
      <c r="CG50" s="28" t="n">
        <f aca="false">MAX(AA50,0)</f>
        <v>0</v>
      </c>
      <c r="CH50" s="28" t="n">
        <f aca="false">MAX(AB50,0)</f>
        <v>0</v>
      </c>
      <c r="CI50" s="28" t="n">
        <f aca="false">MAX(AC50,0)</f>
        <v>0</v>
      </c>
      <c r="CJ50" s="16" t="n">
        <f aca="false">LARGE($BU50:$CI50,1)+LARGE($BU50:$CI50,2)+LARGE($BU50:$CI50,3)</f>
        <v>279</v>
      </c>
      <c r="CK50" s="16" t="n">
        <f aca="false">LARGE(BY50:CI50,1)</f>
        <v>0</v>
      </c>
      <c r="CL50" s="16" t="n">
        <f aca="false">LARGE(BY50:CI50,2)</f>
        <v>0</v>
      </c>
      <c r="CM50" s="16" t="n">
        <f aca="false">LARGE(BY50:CI50,3)</f>
        <v>0</v>
      </c>
      <c r="CN50" s="16" t="n">
        <f aca="false">ROUND(BT50+CJ50,0)</f>
        <v>279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7T</v>
      </c>
      <c r="B51" s="21" t="str">
        <f aca="false">IF(D51&gt;=JuniorCutoff,"#","")</f>
        <v>#</v>
      </c>
      <c r="C51" s="22" t="s">
        <v>147</v>
      </c>
      <c r="D51" s="1" t="n">
        <v>1988</v>
      </c>
      <c r="E51" s="23" t="n">
        <f aca="false">ROUND(IF('Men''s Epée'!$A$3=1,AO51+BE51,BT51+CJ51),0)</f>
        <v>279</v>
      </c>
      <c r="F51" s="2" t="s">
        <v>22</v>
      </c>
      <c r="G51" s="24" t="n">
        <f aca="false">IF(OR('Men''s Epée'!$A$3=1,'Men''s Epée'!$AP$3=TRUE()),IF(OR(F51&gt;=49,ISNUMBER(F51)=FALSE()),0,VLOOKUP(F51,PointTable,G$3,TRUE())),0)</f>
        <v>0</v>
      </c>
      <c r="H51" s="25" t="s">
        <v>22</v>
      </c>
      <c r="I51" s="24" t="n">
        <f aca="false">IF(OR('Men''s Epée'!$A$3=1,'Men''s Epée'!$AQ$3=TRUE()),IF(OR(H51&gt;=49,ISNUMBER(H51)=FALSE()),0,VLOOKUP(H51,PointTable,I$3,TRUE())),0)</f>
        <v>0</v>
      </c>
      <c r="J51" s="25" t="n">
        <v>30</v>
      </c>
      <c r="K51" s="24" t="n">
        <f aca="false">IF(OR('Men''s Epée'!$A$3=1,'Men''s Epée'!$AQ$3=TRUE()),IF(OR(J51&gt;=49,ISNUMBER(J51)=FALSE()),0,VLOOKUP(J51,PointTable,K$3,TRUE())),0)</f>
        <v>279</v>
      </c>
      <c r="L51" s="25" t="s">
        <v>22</v>
      </c>
      <c r="M51" s="24" t="n">
        <f aca="false">IF(OR('Men''s Epée'!$A$3=1,'Men''s Epée'!$AS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6"/>
      <c r="AB51" s="26"/>
      <c r="AC51" s="27"/>
      <c r="AE51" s="5" t="n">
        <f aca="false">ABS(N51)</f>
        <v>0</v>
      </c>
      <c r="AF51" s="5" t="n">
        <f aca="false">ABS(O51)</f>
        <v>0</v>
      </c>
      <c r="AG51" s="5" t="n">
        <f aca="false">ABS(P51)</f>
        <v>0</v>
      </c>
      <c r="AH51" s="5" t="n">
        <f aca="false">ABS(Q51)</f>
        <v>0</v>
      </c>
      <c r="AI51" s="5" t="n">
        <f aca="false">ABS(R51)</f>
        <v>0</v>
      </c>
      <c r="AJ51" s="5" t="n">
        <f aca="false">ABS(S51)</f>
        <v>0</v>
      </c>
      <c r="AK51" s="5" t="n">
        <f aca="false">ABS(T51)</f>
        <v>0</v>
      </c>
      <c r="AL51" s="5" t="n">
        <f aca="false">ABS(U51)</f>
        <v>0</v>
      </c>
      <c r="AM51" s="5" t="n">
        <f aca="false">ABS(V51)</f>
        <v>0</v>
      </c>
      <c r="AN51" s="5" t="n">
        <f aca="false">ABS(W51)</f>
        <v>0</v>
      </c>
      <c r="AO51" s="5" t="n">
        <f aca="false">LARGE($AE51:$AN51,1)+LARGE($AE51:$AN51,2)+LARGE($AE51:$AN51,3)+LARGE($AE51:$AN51,4)+LARGE($AE51:$AN51,5)</f>
        <v>0</v>
      </c>
      <c r="AP51" s="5" t="n">
        <f aca="false">G51</f>
        <v>0</v>
      </c>
      <c r="AQ51" s="5" t="n">
        <f aca="false">I51</f>
        <v>0</v>
      </c>
      <c r="AR51" s="5" t="n">
        <f aca="false">K51</f>
        <v>279</v>
      </c>
      <c r="AS51" s="5" t="n">
        <f aca="false">M51</f>
        <v>0</v>
      </c>
      <c r="AT51" s="5" t="n">
        <f aca="false">LARGE($AE51:$AN51,6)</f>
        <v>0</v>
      </c>
      <c r="AU51" s="5" t="n">
        <f aca="false">LARGE($AE51:$AN51,7)</f>
        <v>0</v>
      </c>
      <c r="AV51" s="5" t="n">
        <f aca="false">LARGE($AE51:$AN51,8)</f>
        <v>0</v>
      </c>
      <c r="AW51" s="5" t="n">
        <f aca="false">LARGE($AE51:$AN51,9)</f>
        <v>0</v>
      </c>
      <c r="AX51" s="5" t="n">
        <f aca="false">LARGE($AE51:$AN51,10)</f>
        <v>0</v>
      </c>
      <c r="AY51" s="5" t="n">
        <f aca="false">ABS(X51)</f>
        <v>0</v>
      </c>
      <c r="AZ51" s="5" t="n">
        <f aca="false">ABS(Y51)</f>
        <v>0</v>
      </c>
      <c r="BA51" s="5" t="n">
        <f aca="false">ABS(Z51)</f>
        <v>0</v>
      </c>
      <c r="BB51" s="5" t="n">
        <f aca="false">ABS(AA51)</f>
        <v>0</v>
      </c>
      <c r="BC51" s="5" t="n">
        <f aca="false">ABS(AB51)</f>
        <v>0</v>
      </c>
      <c r="BD51" s="5" t="n">
        <f aca="false">ABS(AC51)</f>
        <v>0</v>
      </c>
      <c r="BE51" s="5" t="n">
        <f aca="false">LARGE($AP51:$BD51,1)+LARGE($AP51:$BD51,2)+LARGE($AP51:$BD51,3)</f>
        <v>279</v>
      </c>
      <c r="BF51" s="5" t="n">
        <f aca="false">LARGE(AT51:BD51,1)</f>
        <v>0</v>
      </c>
      <c r="BG51" s="5" t="n">
        <f aca="false">LARGE(AT51:BD51,2)</f>
        <v>0</v>
      </c>
      <c r="BH51" s="5" t="n">
        <f aca="false">LARGE(AT51:BD51,3)</f>
        <v>0</v>
      </c>
      <c r="BJ51" s="28" t="n">
        <f aca="false">MAX(N51,0)</f>
        <v>0</v>
      </c>
      <c r="BK51" s="28" t="n">
        <f aca="false">MAX(O51,0)</f>
        <v>0</v>
      </c>
      <c r="BL51" s="28" t="n">
        <f aca="false">MAX(P51,0)</f>
        <v>0</v>
      </c>
      <c r="BM51" s="28" t="n">
        <f aca="false">MAX(Q51,0)</f>
        <v>0</v>
      </c>
      <c r="BN51" s="28" t="n">
        <f aca="false">MAX(R51,0)</f>
        <v>0</v>
      </c>
      <c r="BO51" s="28" t="n">
        <f aca="false">MAX(S51,0)</f>
        <v>0</v>
      </c>
      <c r="BP51" s="28" t="n">
        <f aca="false">MAX(T51,0)</f>
        <v>0</v>
      </c>
      <c r="BQ51" s="28" t="n">
        <f aca="false">MAX(U51,0)</f>
        <v>0</v>
      </c>
      <c r="BR51" s="28" t="n">
        <f aca="false">MAX(V51,0)</f>
        <v>0</v>
      </c>
      <c r="BS51" s="28" t="n">
        <f aca="false">MAX(W51,0)</f>
        <v>0</v>
      </c>
      <c r="BT51" s="28" t="n">
        <f aca="false">LARGE($BJ51:$BS51,1)+LARGE($BJ51:$BS51,2)+LARGE($BJ51:$BS51,3)+LARGE($BJ51:$BS51,4)+LARGE($BJ51:$BS51,5)</f>
        <v>0</v>
      </c>
      <c r="BU51" s="16" t="n">
        <f aca="false">IF('Men''s Epée'!$AP$3=TRUE(),G51,0)</f>
        <v>0</v>
      </c>
      <c r="BV51" s="16" t="n">
        <f aca="false">IF('Men''s Epée'!$AQ$3=TRUE(),I51,0)</f>
        <v>0</v>
      </c>
      <c r="BW51" s="16" t="n">
        <f aca="false">IF('Men''s Epée'!$AR$3=TRUE(),K51,0)</f>
        <v>279</v>
      </c>
      <c r="BX51" s="16" t="n">
        <f aca="false">IF('Men''s Epée'!$AS$3=TRUE(),M51,0)</f>
        <v>0</v>
      </c>
      <c r="BY51" s="16" t="n">
        <f aca="false">LARGE($BJ51:$BS51,6)</f>
        <v>0</v>
      </c>
      <c r="BZ51" s="16" t="n">
        <f aca="false">LARGE($BJ51:$BS51,7)</f>
        <v>0</v>
      </c>
      <c r="CA51" s="16" t="n">
        <f aca="false">LARGE($BJ51:$BS51,8)</f>
        <v>0</v>
      </c>
      <c r="CB51" s="16" t="n">
        <f aca="false">LARGE($BJ51:$BS51,9)</f>
        <v>0</v>
      </c>
      <c r="CC51" s="16" t="n">
        <f aca="false">LARGE($BJ51:$BS51,10)</f>
        <v>0</v>
      </c>
      <c r="CD51" s="28" t="n">
        <f aca="false">MAX(X51,0)</f>
        <v>0</v>
      </c>
      <c r="CE51" s="28" t="n">
        <f aca="false">MAX(Y51,0)</f>
        <v>0</v>
      </c>
      <c r="CF51" s="28" t="n">
        <f aca="false">MAX(Z51,0)</f>
        <v>0</v>
      </c>
      <c r="CG51" s="28" t="n">
        <f aca="false">MAX(AA51,0)</f>
        <v>0</v>
      </c>
      <c r="CH51" s="28" t="n">
        <f aca="false">MAX(AB51,0)</f>
        <v>0</v>
      </c>
      <c r="CI51" s="28" t="n">
        <f aca="false">MAX(AC51,0)</f>
        <v>0</v>
      </c>
      <c r="CJ51" s="16" t="n">
        <f aca="false">LARGE($BU51:$CI51,1)+LARGE($BU51:$CI51,2)+LARGE($BU51:$CI51,3)</f>
        <v>279</v>
      </c>
      <c r="CK51" s="16" t="n">
        <f aca="false">LARGE(BY51:CI51,1)</f>
        <v>0</v>
      </c>
      <c r="CL51" s="16" t="n">
        <f aca="false">LARGE(BY51:CI51,2)</f>
        <v>0</v>
      </c>
      <c r="CM51" s="16" t="n">
        <f aca="false">LARGE(BY51:CI51,3)</f>
        <v>0</v>
      </c>
      <c r="CN51" s="16" t="n">
        <f aca="false">ROUND(BT51+CJ51,0)</f>
        <v>279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9</v>
      </c>
      <c r="B52" s="21" t="str">
        <f aca="false">IF(D52&gt;=JuniorCutoff,"#","")</f>
        <v>#</v>
      </c>
      <c r="C52" s="22" t="s">
        <v>148</v>
      </c>
      <c r="D52" s="1" t="n">
        <v>1988</v>
      </c>
      <c r="E52" s="23" t="n">
        <f aca="false">ROUND(IF('Men''s Epée'!$A$3=1,AO52+BE52,BT52+CJ52),0)</f>
        <v>277</v>
      </c>
      <c r="F52" s="2" t="s">
        <v>22</v>
      </c>
      <c r="G52" s="24" t="n">
        <f aca="false">IF(OR('Men''s Epée'!$A$3=1,'Men''s Epée'!$AP$3=TRUE()),IF(OR(F52&gt;=49,ISNUMBER(F52)=FALSE()),0,VLOOKUP(F52,PointTable,G$3,TRUE())),0)</f>
        <v>0</v>
      </c>
      <c r="H52" s="25" t="n">
        <v>31</v>
      </c>
      <c r="I52" s="24" t="n">
        <f aca="false">IF(OR('Men''s Epée'!$A$3=1,'Men''s Epée'!$AQ$3=TRUE()),IF(OR(H52&gt;=49,ISNUMBER(H52)=FALSE()),0,VLOOKUP(H52,PointTable,I$3,TRUE())),0)</f>
        <v>277</v>
      </c>
      <c r="J52" s="25" t="s">
        <v>22</v>
      </c>
      <c r="K52" s="24" t="n">
        <f aca="false">IF(OR('Men''s Epée'!$A$3=1,'Men''s Epée'!$AQ$3=TRUE()),IF(OR(J52&gt;=49,ISNUMBER(J52)=FALSE()),0,VLOOKUP(J52,PointTable,K$3,TRUE())),0)</f>
        <v>0</v>
      </c>
      <c r="L52" s="25" t="s">
        <v>22</v>
      </c>
      <c r="M52" s="24" t="n">
        <f aca="false">IF(OR('Men''s Epée'!$A$3=1,'Men''s Epée'!$AS$3=TRUE()),IF(OR(L52&gt;=49,ISNUMBER(L52)=FALSE()),0,VLOOKUP(L52,PointTable,M$3,TRUE())),0)</f>
        <v>0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6"/>
      <c r="AB52" s="26"/>
      <c r="AC52" s="27"/>
      <c r="AE52" s="5" t="n">
        <f aca="false">ABS(N52)</f>
        <v>0</v>
      </c>
      <c r="AF52" s="5" t="n">
        <f aca="false">ABS(O52)</f>
        <v>0</v>
      </c>
      <c r="AG52" s="5" t="n">
        <f aca="false">ABS(P52)</f>
        <v>0</v>
      </c>
      <c r="AH52" s="5" t="n">
        <f aca="false">ABS(Q52)</f>
        <v>0</v>
      </c>
      <c r="AI52" s="5" t="n">
        <f aca="false">ABS(R52)</f>
        <v>0</v>
      </c>
      <c r="AJ52" s="5" t="n">
        <f aca="false">ABS(S52)</f>
        <v>0</v>
      </c>
      <c r="AK52" s="5" t="n">
        <f aca="false">ABS(T52)</f>
        <v>0</v>
      </c>
      <c r="AL52" s="5" t="n">
        <f aca="false">ABS(U52)</f>
        <v>0</v>
      </c>
      <c r="AM52" s="5" t="n">
        <f aca="false">ABS(V52)</f>
        <v>0</v>
      </c>
      <c r="AN52" s="5" t="n">
        <f aca="false">ABS(W52)</f>
        <v>0</v>
      </c>
      <c r="AO52" s="5" t="n">
        <f aca="false">LARGE($AE52:$AN52,1)+LARGE($AE52:$AN52,2)+LARGE($AE52:$AN52,3)+LARGE($AE52:$AN52,4)+LARGE($AE52:$AN52,5)</f>
        <v>0</v>
      </c>
      <c r="AP52" s="5" t="n">
        <f aca="false">G52</f>
        <v>0</v>
      </c>
      <c r="AQ52" s="5" t="n">
        <f aca="false">I52</f>
        <v>277</v>
      </c>
      <c r="AR52" s="5" t="n">
        <f aca="false">K52</f>
        <v>0</v>
      </c>
      <c r="AS52" s="5" t="n">
        <f aca="false">M52</f>
        <v>0</v>
      </c>
      <c r="AT52" s="5" t="n">
        <f aca="false">LARGE($AE52:$AN52,6)</f>
        <v>0</v>
      </c>
      <c r="AU52" s="5" t="n">
        <f aca="false">LARGE($AE52:$AN52,7)</f>
        <v>0</v>
      </c>
      <c r="AV52" s="5" t="n">
        <f aca="false">LARGE($AE52:$AN52,8)</f>
        <v>0</v>
      </c>
      <c r="AW52" s="5" t="n">
        <f aca="false">LARGE($AE52:$AN52,9)</f>
        <v>0</v>
      </c>
      <c r="AX52" s="5" t="n">
        <f aca="false">LARGE($AE52:$AN52,10)</f>
        <v>0</v>
      </c>
      <c r="AY52" s="5" t="n">
        <f aca="false">ABS(X52)</f>
        <v>0</v>
      </c>
      <c r="AZ52" s="5" t="n">
        <f aca="false">ABS(Y52)</f>
        <v>0</v>
      </c>
      <c r="BA52" s="5" t="n">
        <f aca="false">ABS(Z52)</f>
        <v>0</v>
      </c>
      <c r="BB52" s="5" t="n">
        <f aca="false">ABS(AA52)</f>
        <v>0</v>
      </c>
      <c r="BC52" s="5" t="n">
        <f aca="false">ABS(AB52)</f>
        <v>0</v>
      </c>
      <c r="BD52" s="5" t="n">
        <f aca="false">ABS(AC52)</f>
        <v>0</v>
      </c>
      <c r="BE52" s="5" t="n">
        <f aca="false">LARGE($AP52:$BD52,1)+LARGE($AP52:$BD52,2)+LARGE($AP52:$BD52,3)</f>
        <v>277</v>
      </c>
      <c r="BF52" s="5" t="n">
        <f aca="false">LARGE(AT52:BD52,1)</f>
        <v>0</v>
      </c>
      <c r="BG52" s="5" t="n">
        <f aca="false">LARGE(AT52:BD52,2)</f>
        <v>0</v>
      </c>
      <c r="BH52" s="5" t="n">
        <f aca="false">LARGE(AT52:BD52,3)</f>
        <v>0</v>
      </c>
      <c r="BJ52" s="28" t="n">
        <f aca="false">MAX(N52,0)</f>
        <v>0</v>
      </c>
      <c r="BK52" s="28" t="n">
        <f aca="false">MAX(O52,0)</f>
        <v>0</v>
      </c>
      <c r="BL52" s="28" t="n">
        <f aca="false">MAX(P52,0)</f>
        <v>0</v>
      </c>
      <c r="BM52" s="28" t="n">
        <f aca="false">MAX(Q52,0)</f>
        <v>0</v>
      </c>
      <c r="BN52" s="28" t="n">
        <f aca="false">MAX(R52,0)</f>
        <v>0</v>
      </c>
      <c r="BO52" s="28" t="n">
        <f aca="false">MAX(S52,0)</f>
        <v>0</v>
      </c>
      <c r="BP52" s="28" t="n">
        <f aca="false">MAX(T52,0)</f>
        <v>0</v>
      </c>
      <c r="BQ52" s="28" t="n">
        <f aca="false">MAX(U52,0)</f>
        <v>0</v>
      </c>
      <c r="BR52" s="28" t="n">
        <f aca="false">MAX(V52,0)</f>
        <v>0</v>
      </c>
      <c r="BS52" s="28" t="n">
        <f aca="false">MAX(W52,0)</f>
        <v>0</v>
      </c>
      <c r="BT52" s="28" t="n">
        <f aca="false">LARGE($BJ52:$BS52,1)+LARGE($BJ52:$BS52,2)+LARGE($BJ52:$BS52,3)+LARGE($BJ52:$BS52,4)+LARGE($BJ52:$BS52,5)</f>
        <v>0</v>
      </c>
      <c r="BU52" s="16" t="n">
        <f aca="false">IF('Men''s Epée'!$AP$3=TRUE(),G52,0)</f>
        <v>0</v>
      </c>
      <c r="BV52" s="16" t="n">
        <f aca="false">IF('Men''s Epée'!$AQ$3=TRUE(),I52,0)</f>
        <v>277</v>
      </c>
      <c r="BW52" s="16" t="n">
        <f aca="false">IF('Men''s Epée'!$AR$3=TRUE(),K52,0)</f>
        <v>0</v>
      </c>
      <c r="BX52" s="16" t="n">
        <f aca="false">IF('Men''s Epée'!$AS$3=TRUE(),M52,0)</f>
        <v>0</v>
      </c>
      <c r="BY52" s="16" t="n">
        <f aca="false">LARGE($BJ52:$BS52,6)</f>
        <v>0</v>
      </c>
      <c r="BZ52" s="16" t="n">
        <f aca="false">LARGE($BJ52:$BS52,7)</f>
        <v>0</v>
      </c>
      <c r="CA52" s="16" t="n">
        <f aca="false">LARGE($BJ52:$BS52,8)</f>
        <v>0</v>
      </c>
      <c r="CB52" s="16" t="n">
        <f aca="false">LARGE($BJ52:$BS52,9)</f>
        <v>0</v>
      </c>
      <c r="CC52" s="16" t="n">
        <f aca="false">LARGE($BJ52:$BS52,10)</f>
        <v>0</v>
      </c>
      <c r="CD52" s="28" t="n">
        <f aca="false">MAX(X52,0)</f>
        <v>0</v>
      </c>
      <c r="CE52" s="28" t="n">
        <f aca="false">MAX(Y52,0)</f>
        <v>0</v>
      </c>
      <c r="CF52" s="28" t="n">
        <f aca="false">MAX(Z52,0)</f>
        <v>0</v>
      </c>
      <c r="CG52" s="28" t="n">
        <f aca="false">MAX(AA52,0)</f>
        <v>0</v>
      </c>
      <c r="CH52" s="28" t="n">
        <f aca="false">MAX(AB52,0)</f>
        <v>0</v>
      </c>
      <c r="CI52" s="28" t="n">
        <f aca="false">MAX(AC52,0)</f>
        <v>0</v>
      </c>
      <c r="CJ52" s="16" t="n">
        <f aca="false">LARGE($BU52:$CI52,1)+LARGE($BU52:$CI52,2)+LARGE($BU52:$CI52,3)</f>
        <v>277</v>
      </c>
      <c r="CK52" s="16" t="n">
        <f aca="false">LARGE(BY52:CI52,1)</f>
        <v>0</v>
      </c>
      <c r="CL52" s="16" t="n">
        <f aca="false">LARGE(BY52:CI52,2)</f>
        <v>0</v>
      </c>
      <c r="CM52" s="16" t="n">
        <f aca="false">LARGE(BY52:CI52,3)</f>
        <v>0</v>
      </c>
      <c r="CN52" s="16" t="n">
        <f aca="false">ROUND(BT52+CJ52,0)</f>
        <v>277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>50</v>
      </c>
      <c r="B53" s="21" t="str">
        <f aca="false">IF(D53&gt;=JuniorCutoff,"#","")</f>
        <v>#</v>
      </c>
      <c r="C53" s="22" t="s">
        <v>149</v>
      </c>
      <c r="D53" s="1" t="n">
        <v>1988</v>
      </c>
      <c r="E53" s="23" t="n">
        <f aca="false">ROUND(IF('Men''s Epée'!$A$3=1,AO53+BE53,BT53+CJ53),0)</f>
        <v>275</v>
      </c>
      <c r="F53" s="2" t="n">
        <v>32</v>
      </c>
      <c r="G53" s="24" t="n">
        <f aca="false">IF(OR('Men''s Epée'!$A$3=1,'Men''s Epée'!$AP$3=TRUE()),IF(OR(F53&gt;=49,ISNUMBER(F53)=FALSE()),0,VLOOKUP(F53,PointTable,G$3,TRUE())),0)</f>
        <v>275</v>
      </c>
      <c r="H53" s="25" t="s">
        <v>22</v>
      </c>
      <c r="I53" s="24" t="n">
        <f aca="false">IF(OR('Men''s Epée'!$A$3=1,'Men''s Epée'!$AQ$3=TRUE()),IF(OR(H53&gt;=49,ISNUMBER(H53)=FALSE()),0,VLOOKUP(H53,PointTable,I$3,TRUE())),0)</f>
        <v>0</v>
      </c>
      <c r="J53" s="25" t="s">
        <v>22</v>
      </c>
      <c r="K53" s="24" t="n">
        <f aca="false">IF(OR('Men''s Epée'!$A$3=1,'Men''s Epée'!$AQ$3=TRUE()),IF(OR(J53&gt;=49,ISNUMBER(J53)=FALSE()),0,VLOOKUP(J53,PointTable,K$3,TRUE())),0)</f>
        <v>0</v>
      </c>
      <c r="L53" s="25" t="s">
        <v>22</v>
      </c>
      <c r="M53" s="24" t="n">
        <f aca="false">IF(OR('Men''s Epée'!$A$3=1,'Men''s Epée'!$AS$3=TRUE()),IF(OR(L53&gt;=49,ISNUMBER(L53)=FALSE()),0,VLOOKUP(L53,PointTable,M$3,TRUE())),0)</f>
        <v>0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/>
      <c r="Y53" s="26"/>
      <c r="Z53" s="26"/>
      <c r="AA53" s="26"/>
      <c r="AB53" s="26"/>
      <c r="AC53" s="27"/>
      <c r="AE53" s="5" t="n">
        <f aca="false">ABS(N53)</f>
        <v>0</v>
      </c>
      <c r="AF53" s="5" t="n">
        <f aca="false">ABS(O53)</f>
        <v>0</v>
      </c>
      <c r="AG53" s="5" t="n">
        <f aca="false">ABS(P53)</f>
        <v>0</v>
      </c>
      <c r="AH53" s="5" t="n">
        <f aca="false">ABS(Q53)</f>
        <v>0</v>
      </c>
      <c r="AI53" s="5" t="n">
        <f aca="false">ABS(R53)</f>
        <v>0</v>
      </c>
      <c r="AJ53" s="5" t="n">
        <f aca="false">ABS(S53)</f>
        <v>0</v>
      </c>
      <c r="AK53" s="5" t="n">
        <f aca="false">ABS(T53)</f>
        <v>0</v>
      </c>
      <c r="AL53" s="5" t="n">
        <f aca="false">ABS(U53)</f>
        <v>0</v>
      </c>
      <c r="AM53" s="5" t="n">
        <f aca="false">ABS(V53)</f>
        <v>0</v>
      </c>
      <c r="AN53" s="5" t="n">
        <f aca="false">ABS(W53)</f>
        <v>0</v>
      </c>
      <c r="AO53" s="5" t="n">
        <f aca="false">LARGE($AE53:$AN53,1)+LARGE($AE53:$AN53,2)+LARGE($AE53:$AN53,3)+LARGE($AE53:$AN53,4)+LARGE($AE53:$AN53,5)</f>
        <v>0</v>
      </c>
      <c r="AP53" s="5" t="n">
        <f aca="false">G53</f>
        <v>275</v>
      </c>
      <c r="AQ53" s="5" t="n">
        <f aca="false">I53</f>
        <v>0</v>
      </c>
      <c r="AR53" s="5" t="n">
        <f aca="false">K53</f>
        <v>0</v>
      </c>
      <c r="AS53" s="5" t="n">
        <f aca="false">M53</f>
        <v>0</v>
      </c>
      <c r="AT53" s="5" t="n">
        <f aca="false">LARGE($AE53:$AN53,6)</f>
        <v>0</v>
      </c>
      <c r="AU53" s="5" t="n">
        <f aca="false">LARGE($AE53:$AN53,7)</f>
        <v>0</v>
      </c>
      <c r="AV53" s="5" t="n">
        <f aca="false">LARGE($AE53:$AN53,8)</f>
        <v>0</v>
      </c>
      <c r="AW53" s="5" t="n">
        <f aca="false">LARGE($AE53:$AN53,9)</f>
        <v>0</v>
      </c>
      <c r="AX53" s="5" t="n">
        <f aca="false">LARGE($AE53:$AN53,10)</f>
        <v>0</v>
      </c>
      <c r="AY53" s="5" t="n">
        <f aca="false">ABS(X53)</f>
        <v>0</v>
      </c>
      <c r="AZ53" s="5" t="n">
        <f aca="false">ABS(Y53)</f>
        <v>0</v>
      </c>
      <c r="BA53" s="5" t="n">
        <f aca="false">ABS(Z53)</f>
        <v>0</v>
      </c>
      <c r="BB53" s="5" t="n">
        <f aca="false">ABS(AA53)</f>
        <v>0</v>
      </c>
      <c r="BC53" s="5" t="n">
        <f aca="false">ABS(AB53)</f>
        <v>0</v>
      </c>
      <c r="BD53" s="5" t="n">
        <f aca="false">ABS(AC53)</f>
        <v>0</v>
      </c>
      <c r="BE53" s="5" t="n">
        <f aca="false">LARGE($AP53:$BD53,1)+LARGE($AP53:$BD53,2)+LARGE($AP53:$BD53,3)</f>
        <v>275</v>
      </c>
      <c r="BF53" s="5" t="n">
        <f aca="false">LARGE(AT53:BD53,1)</f>
        <v>0</v>
      </c>
      <c r="BG53" s="5" t="n">
        <f aca="false">LARGE(AT53:BD53,2)</f>
        <v>0</v>
      </c>
      <c r="BH53" s="5" t="n">
        <f aca="false">LARGE(AT53:BD53,3)</f>
        <v>0</v>
      </c>
      <c r="BJ53" s="28" t="n">
        <f aca="false">MAX(N53,0)</f>
        <v>0</v>
      </c>
      <c r="BK53" s="28" t="n">
        <f aca="false">MAX(O53,0)</f>
        <v>0</v>
      </c>
      <c r="BL53" s="28" t="n">
        <f aca="false">MAX(P53,0)</f>
        <v>0</v>
      </c>
      <c r="BM53" s="28" t="n">
        <f aca="false">MAX(Q53,0)</f>
        <v>0</v>
      </c>
      <c r="BN53" s="28" t="n">
        <f aca="false">MAX(R53,0)</f>
        <v>0</v>
      </c>
      <c r="BO53" s="28" t="n">
        <f aca="false">MAX(S53,0)</f>
        <v>0</v>
      </c>
      <c r="BP53" s="28" t="n">
        <f aca="false">MAX(T53,0)</f>
        <v>0</v>
      </c>
      <c r="BQ53" s="28" t="n">
        <f aca="false">MAX(U53,0)</f>
        <v>0</v>
      </c>
      <c r="BR53" s="28" t="n">
        <f aca="false">MAX(V53,0)</f>
        <v>0</v>
      </c>
      <c r="BS53" s="28" t="n">
        <f aca="false">MAX(W53,0)</f>
        <v>0</v>
      </c>
      <c r="BT53" s="28" t="n">
        <f aca="false">LARGE($BJ53:$BS53,1)+LARGE($BJ53:$BS53,2)+LARGE($BJ53:$BS53,3)+LARGE($BJ53:$BS53,4)+LARGE($BJ53:$BS53,5)</f>
        <v>0</v>
      </c>
      <c r="BU53" s="16" t="n">
        <f aca="false">IF('Men''s Epée'!$AP$3=TRUE(),G53,0)</f>
        <v>275</v>
      </c>
      <c r="BV53" s="16" t="n">
        <f aca="false">IF('Men''s Epée'!$AQ$3=TRUE(),I53,0)</f>
        <v>0</v>
      </c>
      <c r="BW53" s="16" t="n">
        <f aca="false">IF('Men''s Epée'!$AR$3=TRUE(),K53,0)</f>
        <v>0</v>
      </c>
      <c r="BX53" s="16" t="n">
        <f aca="false">IF('Men''s Epée'!$AS$3=TRUE(),M53,0)</f>
        <v>0</v>
      </c>
      <c r="BY53" s="16" t="n">
        <f aca="false">LARGE($BJ53:$BS53,6)</f>
        <v>0</v>
      </c>
      <c r="BZ53" s="16" t="n">
        <f aca="false">LARGE($BJ53:$BS53,7)</f>
        <v>0</v>
      </c>
      <c r="CA53" s="16" t="n">
        <f aca="false">LARGE($BJ53:$BS53,8)</f>
        <v>0</v>
      </c>
      <c r="CB53" s="16" t="n">
        <f aca="false">LARGE($BJ53:$BS53,9)</f>
        <v>0</v>
      </c>
      <c r="CC53" s="16" t="n">
        <f aca="false">LARGE($BJ53:$BS53,10)</f>
        <v>0</v>
      </c>
      <c r="CD53" s="28" t="n">
        <f aca="false">MAX(X53,0)</f>
        <v>0</v>
      </c>
      <c r="CE53" s="28" t="n">
        <f aca="false">MAX(Y53,0)</f>
        <v>0</v>
      </c>
      <c r="CF53" s="28" t="n">
        <f aca="false">MAX(Z53,0)</f>
        <v>0</v>
      </c>
      <c r="CG53" s="28" t="n">
        <f aca="false">MAX(AA53,0)</f>
        <v>0</v>
      </c>
      <c r="CH53" s="28" t="n">
        <f aca="false">MAX(AB53,0)</f>
        <v>0</v>
      </c>
      <c r="CI53" s="28" t="n">
        <f aca="false">MAX(AC53,0)</f>
        <v>0</v>
      </c>
      <c r="CJ53" s="16" t="n">
        <f aca="false">LARGE($BU53:$CI53,1)+LARGE($BU53:$CI53,2)+LARGE($BU53:$CI53,3)</f>
        <v>275</v>
      </c>
      <c r="CK53" s="16" t="n">
        <f aca="false">LARGE(BY53:CI53,1)</f>
        <v>0</v>
      </c>
      <c r="CL53" s="16" t="n">
        <f aca="false">LARGE(BY53:CI53,2)</f>
        <v>0</v>
      </c>
      <c r="CM53" s="16" t="n">
        <f aca="false">LARGE(BY53:CI53,3)</f>
        <v>0</v>
      </c>
      <c r="CN53" s="16" t="n">
        <f aca="false">ROUND(BT53+CJ53,0)</f>
        <v>275</v>
      </c>
    </row>
    <row r="54" customFormat="false" ht="13.5" hidden="false" customHeight="false" outlineLevel="0" collapsed="false">
      <c r="A54" s="21" t="str">
        <f aca="false">IF(E54&lt;MinimumSr,"",IF(E54=E53,A53,ROW()-3&amp;IF(E54=E55,"T","")))</f>
        <v/>
      </c>
      <c r="B54" s="21" t="str">
        <f aca="false">IF(D54&gt;=JuniorCutoff,"#","")</f>
        <v/>
      </c>
      <c r="C54" s="32" t="s">
        <v>150</v>
      </c>
      <c r="D54" s="1" t="n">
        <v>1978</v>
      </c>
      <c r="E54" s="23" t="n">
        <f aca="false">ROUND(IF('Men''s Epée'!$A$3=1,AO54+BE54,BT54+CJ54),0)</f>
        <v>267</v>
      </c>
      <c r="F54" s="2" t="s">
        <v>22</v>
      </c>
      <c r="G54" s="24" t="n">
        <f aca="false">IF(OR('Men''s Epée'!$A$3=1,'Men''s Epée'!$AP$3=TRUE()),IF(OR(F54&gt;=49,ISNUMBER(F54)=FALSE()),0,VLOOKUP(F54,PointTable,G$3,TRUE())),0)</f>
        <v>0</v>
      </c>
      <c r="H54" s="25" t="s">
        <v>22</v>
      </c>
      <c r="I54" s="24" t="n">
        <f aca="false">IF(OR('Men''s Epée'!$A$3=1,'Men''s Epée'!$AQ$3=TRUE()),IF(OR(H54&gt;=49,ISNUMBER(H54)=FALSE()),0,VLOOKUP(H54,PointTable,I$3,TRUE())),0)</f>
        <v>0</v>
      </c>
      <c r="J54" s="25" t="s">
        <v>22</v>
      </c>
      <c r="K54" s="24" t="n">
        <f aca="false">IF(OR('Men''s Epée'!$A$3=1,'Men''s Epée'!$AQ$3=TRUE()),IF(OR(J54&gt;=49,ISNUMBER(J54)=FALSE()),0,VLOOKUP(J54,PointTable,K$3,TRUE())),0)</f>
        <v>0</v>
      </c>
      <c r="L54" s="25" t="s">
        <v>22</v>
      </c>
      <c r="M54" s="24" t="n">
        <f aca="false">IF(OR('Men''s Epée'!$A$3=1,'Men''s Epée'!$AS$3=TRUE()),IF(OR(L54&gt;=49,ISNUMBER(L54)=FALSE()),0,VLOOKUP(L54,PointTable,M$3,TRUE())),0)</f>
        <v>0</v>
      </c>
      <c r="N54" s="26"/>
      <c r="O54" s="26"/>
      <c r="P54" s="26"/>
      <c r="Q54" s="26"/>
      <c r="R54" s="26"/>
      <c r="S54" s="26"/>
      <c r="T54" s="26"/>
      <c r="U54" s="26"/>
      <c r="V54" s="26"/>
      <c r="W54" s="27"/>
      <c r="X54" s="26" t="n">
        <v>266.868</v>
      </c>
      <c r="Y54" s="26"/>
      <c r="Z54" s="26"/>
      <c r="AA54" s="26"/>
      <c r="AB54" s="26"/>
      <c r="AC54" s="27"/>
      <c r="AE54" s="5" t="n">
        <f aca="false">ABS(N54)</f>
        <v>0</v>
      </c>
      <c r="AF54" s="5" t="n">
        <f aca="false">ABS(O54)</f>
        <v>0</v>
      </c>
      <c r="AG54" s="5" t="n">
        <f aca="false">ABS(P54)</f>
        <v>0</v>
      </c>
      <c r="AH54" s="5" t="n">
        <f aca="false">ABS(Q54)</f>
        <v>0</v>
      </c>
      <c r="AI54" s="5" t="n">
        <f aca="false">ABS(R54)</f>
        <v>0</v>
      </c>
      <c r="AJ54" s="5" t="n">
        <f aca="false">ABS(S54)</f>
        <v>0</v>
      </c>
      <c r="AK54" s="5" t="n">
        <f aca="false">ABS(T54)</f>
        <v>0</v>
      </c>
      <c r="AL54" s="5" t="n">
        <f aca="false">ABS(U54)</f>
        <v>0</v>
      </c>
      <c r="AM54" s="5" t="n">
        <f aca="false">ABS(V54)</f>
        <v>0</v>
      </c>
      <c r="AN54" s="5" t="n">
        <f aca="false">ABS(W54)</f>
        <v>0</v>
      </c>
      <c r="AO54" s="5" t="n">
        <f aca="false">LARGE($AE54:$AN54,1)+LARGE($AE54:$AN54,2)+LARGE($AE54:$AN54,3)+LARGE($AE54:$AN54,4)+LARGE($AE54:$AN54,5)</f>
        <v>0</v>
      </c>
      <c r="AP54" s="5" t="n">
        <f aca="false">G54</f>
        <v>0</v>
      </c>
      <c r="AQ54" s="5" t="n">
        <f aca="false">I54</f>
        <v>0</v>
      </c>
      <c r="AR54" s="5" t="n">
        <f aca="false">K54</f>
        <v>0</v>
      </c>
      <c r="AS54" s="5" t="n">
        <f aca="false">M54</f>
        <v>0</v>
      </c>
      <c r="AT54" s="5" t="n">
        <f aca="false">LARGE($AE54:$AN54,6)</f>
        <v>0</v>
      </c>
      <c r="AU54" s="5" t="n">
        <f aca="false">LARGE($AE54:$AN54,7)</f>
        <v>0</v>
      </c>
      <c r="AV54" s="5" t="n">
        <f aca="false">LARGE($AE54:$AN54,8)</f>
        <v>0</v>
      </c>
      <c r="AW54" s="5" t="n">
        <f aca="false">LARGE($AE54:$AN54,9)</f>
        <v>0</v>
      </c>
      <c r="AX54" s="5" t="n">
        <f aca="false">LARGE($AE54:$AN54,10)</f>
        <v>0</v>
      </c>
      <c r="AY54" s="5" t="n">
        <f aca="false">ABS(X54)</f>
        <v>266.868</v>
      </c>
      <c r="AZ54" s="5" t="n">
        <f aca="false">ABS(Y54)</f>
        <v>0</v>
      </c>
      <c r="BA54" s="5" t="n">
        <f aca="false">ABS(Z54)</f>
        <v>0</v>
      </c>
      <c r="BB54" s="5" t="n">
        <f aca="false">ABS(AA54)</f>
        <v>0</v>
      </c>
      <c r="BC54" s="5" t="n">
        <f aca="false">ABS(AB54)</f>
        <v>0</v>
      </c>
      <c r="BD54" s="5" t="n">
        <f aca="false">ABS(AC54)</f>
        <v>0</v>
      </c>
      <c r="BE54" s="5" t="n">
        <f aca="false">LARGE($AP54:$BD54,1)+LARGE($AP54:$BD54,2)+LARGE($AP54:$BD54,3)</f>
        <v>266.868</v>
      </c>
      <c r="BF54" s="5" t="n">
        <f aca="false">LARGE(AT54:BD54,1)</f>
        <v>266.868</v>
      </c>
      <c r="BG54" s="5" t="n">
        <f aca="false">LARGE(AT54:BD54,2)</f>
        <v>0</v>
      </c>
      <c r="BH54" s="5" t="n">
        <f aca="false">LARGE(AT54:BD54,3)</f>
        <v>0</v>
      </c>
      <c r="BJ54" s="28" t="n">
        <f aca="false">MAX(N54,0)</f>
        <v>0</v>
      </c>
      <c r="BK54" s="28" t="n">
        <f aca="false">MAX(O54,0)</f>
        <v>0</v>
      </c>
      <c r="BL54" s="28" t="n">
        <f aca="false">MAX(P54,0)</f>
        <v>0</v>
      </c>
      <c r="BM54" s="28" t="n">
        <f aca="false">MAX(Q54,0)</f>
        <v>0</v>
      </c>
      <c r="BN54" s="28" t="n">
        <f aca="false">MAX(R54,0)</f>
        <v>0</v>
      </c>
      <c r="BO54" s="28" t="n">
        <f aca="false">MAX(S54,0)</f>
        <v>0</v>
      </c>
      <c r="BP54" s="28" t="n">
        <f aca="false">MAX(T54,0)</f>
        <v>0</v>
      </c>
      <c r="BQ54" s="28" t="n">
        <f aca="false">MAX(U54,0)</f>
        <v>0</v>
      </c>
      <c r="BR54" s="28" t="n">
        <f aca="false">MAX(V54,0)</f>
        <v>0</v>
      </c>
      <c r="BS54" s="28" t="n">
        <f aca="false">MAX(W54,0)</f>
        <v>0</v>
      </c>
      <c r="BT54" s="28" t="n">
        <f aca="false">LARGE($BJ54:$BS54,1)+LARGE($BJ54:$BS54,2)+LARGE($BJ54:$BS54,3)+LARGE($BJ54:$BS54,4)+LARGE($BJ54:$BS54,5)</f>
        <v>0</v>
      </c>
      <c r="BU54" s="16" t="n">
        <f aca="false">IF('Men''s Epée'!$AP$3=TRUE(),G54,0)</f>
        <v>0</v>
      </c>
      <c r="BV54" s="16" t="n">
        <f aca="false">IF('Men''s Epée'!$AQ$3=TRUE(),I54,0)</f>
        <v>0</v>
      </c>
      <c r="BW54" s="16" t="n">
        <f aca="false">IF('Men''s Epée'!$AR$3=TRUE(),K54,0)</f>
        <v>0</v>
      </c>
      <c r="BX54" s="16" t="n">
        <f aca="false">IF('Men''s Epée'!$AS$3=TRUE(),M54,0)</f>
        <v>0</v>
      </c>
      <c r="BY54" s="16" t="n">
        <f aca="false">LARGE($BJ54:$BS54,6)</f>
        <v>0</v>
      </c>
      <c r="BZ54" s="16" t="n">
        <f aca="false">LARGE($BJ54:$BS54,7)</f>
        <v>0</v>
      </c>
      <c r="CA54" s="16" t="n">
        <f aca="false">LARGE($BJ54:$BS54,8)</f>
        <v>0</v>
      </c>
      <c r="CB54" s="16" t="n">
        <f aca="false">LARGE($BJ54:$BS54,9)</f>
        <v>0</v>
      </c>
      <c r="CC54" s="16" t="n">
        <f aca="false">LARGE($BJ54:$BS54,10)</f>
        <v>0</v>
      </c>
      <c r="CD54" s="28" t="n">
        <f aca="false">MAX(X54,0)</f>
        <v>266.868</v>
      </c>
      <c r="CE54" s="28" t="n">
        <f aca="false">MAX(Y54,0)</f>
        <v>0</v>
      </c>
      <c r="CF54" s="28" t="n">
        <f aca="false">MAX(Z54,0)</f>
        <v>0</v>
      </c>
      <c r="CG54" s="28" t="n">
        <f aca="false">MAX(AA54,0)</f>
        <v>0</v>
      </c>
      <c r="CH54" s="28" t="n">
        <f aca="false">MAX(AB54,0)</f>
        <v>0</v>
      </c>
      <c r="CI54" s="28" t="n">
        <f aca="false">MAX(AC54,0)</f>
        <v>0</v>
      </c>
      <c r="CJ54" s="16" t="n">
        <f aca="false">LARGE($BU54:$CI54,1)+LARGE($BU54:$CI54,2)+LARGE($BU54:$CI54,3)</f>
        <v>266.868</v>
      </c>
      <c r="CK54" s="16" t="n">
        <f aca="false">LARGE(BY54:CI54,1)</f>
        <v>266.868</v>
      </c>
      <c r="CL54" s="16" t="n">
        <f aca="false">LARGE(BY54:CI54,2)</f>
        <v>0</v>
      </c>
      <c r="CM54" s="16" t="n">
        <f aca="false">LARGE(BY54:CI54,3)</f>
        <v>0</v>
      </c>
      <c r="CN54" s="16" t="n">
        <f aca="false">ROUND(BT54+CJ54,0)</f>
        <v>267</v>
      </c>
    </row>
    <row r="55" customFormat="false" ht="13.5" hidden="false" customHeight="false" outlineLevel="0" collapsed="false">
      <c r="A55" s="21" t="str">
        <f aca="false">IF(E55&lt;MinimumSr,"",IF(E55=E54,A54,ROW()-3&amp;IF(E55=E56,"T","")))</f>
        <v/>
      </c>
      <c r="B55" s="21" t="str">
        <f aca="false">IF(D55&gt;=JuniorCutoff,"#","")</f>
        <v>#</v>
      </c>
      <c r="C55" s="32" t="s">
        <v>151</v>
      </c>
      <c r="D55" s="1" t="n">
        <v>1989</v>
      </c>
      <c r="E55" s="23" t="n">
        <f aca="false">ROUND(IF('Men''s Epée'!$A$3=1,AO55+BE55,BT55+CJ55),0)</f>
        <v>247</v>
      </c>
      <c r="F55" s="2" t="s">
        <v>22</v>
      </c>
      <c r="G55" s="24" t="n">
        <f aca="false">IF(OR('Men''s Epée'!$A$3=1,'Men''s Epée'!$AP$3=TRUE()),IF(OR(F55&gt;=49,ISNUMBER(F55)=FALSE()),0,VLOOKUP(F55,PointTable,G$3,TRUE())),0)</f>
        <v>0</v>
      </c>
      <c r="H55" s="25" t="s">
        <v>22</v>
      </c>
      <c r="I55" s="24" t="n">
        <f aca="false">IF(OR('Men''s Epée'!$A$3=1,'Men''s Epée'!$AQ$3=TRUE()),IF(OR(H55&gt;=49,ISNUMBER(H55)=FALSE()),0,VLOOKUP(H55,PointTable,I$3,TRUE())),0)</f>
        <v>0</v>
      </c>
      <c r="J55" s="25" t="s">
        <v>22</v>
      </c>
      <c r="K55" s="24" t="n">
        <f aca="false">IF(OR('Men''s Epée'!$A$3=1,'Men''s Epée'!$AQ$3=TRUE()),IF(OR(J55&gt;=49,ISNUMBER(J55)=FALSE()),0,VLOOKUP(J55,PointTable,K$3,TRUE())),0)</f>
        <v>0</v>
      </c>
      <c r="L55" s="25" t="s">
        <v>22</v>
      </c>
      <c r="M55" s="24" t="n">
        <f aca="false">IF(OR('Men''s Epée'!$A$3=1,'Men''s Epée'!$AS$3=TRUE()),IF(OR(L55&gt;=49,ISNUMBER(L55)=FALSE()),0,VLOOKUP(L55,PointTable,M$3,TRUE())),0)</f>
        <v>0</v>
      </c>
      <c r="N55" s="26"/>
      <c r="O55" s="26"/>
      <c r="P55" s="26"/>
      <c r="Q55" s="26"/>
      <c r="R55" s="26"/>
      <c r="S55" s="26"/>
      <c r="T55" s="26"/>
      <c r="U55" s="26"/>
      <c r="V55" s="26"/>
      <c r="W55" s="27"/>
      <c r="X55" s="26" t="n">
        <v>247.1</v>
      </c>
      <c r="Y55" s="26"/>
      <c r="Z55" s="26"/>
      <c r="AA55" s="26"/>
      <c r="AB55" s="26"/>
      <c r="AC55" s="27"/>
      <c r="AE55" s="5" t="n">
        <f aca="false">ABS(N55)</f>
        <v>0</v>
      </c>
      <c r="AF55" s="5" t="n">
        <f aca="false">ABS(O55)</f>
        <v>0</v>
      </c>
      <c r="AG55" s="5" t="n">
        <f aca="false">ABS(P55)</f>
        <v>0</v>
      </c>
      <c r="AH55" s="5" t="n">
        <f aca="false">ABS(Q55)</f>
        <v>0</v>
      </c>
      <c r="AI55" s="5" t="n">
        <f aca="false">ABS(R55)</f>
        <v>0</v>
      </c>
      <c r="AJ55" s="5" t="n">
        <f aca="false">ABS(S55)</f>
        <v>0</v>
      </c>
      <c r="AK55" s="5" t="n">
        <f aca="false">ABS(T55)</f>
        <v>0</v>
      </c>
      <c r="AL55" s="5" t="n">
        <f aca="false">ABS(U55)</f>
        <v>0</v>
      </c>
      <c r="AM55" s="5" t="n">
        <f aca="false">ABS(V55)</f>
        <v>0</v>
      </c>
      <c r="AN55" s="5" t="n">
        <f aca="false">ABS(W55)</f>
        <v>0</v>
      </c>
      <c r="AO55" s="5" t="n">
        <f aca="false">LARGE($AE55:$AN55,1)+LARGE($AE55:$AN55,2)+LARGE($AE55:$AN55,3)+LARGE($AE55:$AN55,4)+LARGE($AE55:$AN55,5)</f>
        <v>0</v>
      </c>
      <c r="AP55" s="5" t="n">
        <f aca="false">G55</f>
        <v>0</v>
      </c>
      <c r="AQ55" s="5" t="n">
        <f aca="false">I55</f>
        <v>0</v>
      </c>
      <c r="AR55" s="5" t="n">
        <f aca="false">K55</f>
        <v>0</v>
      </c>
      <c r="AS55" s="5" t="n">
        <f aca="false">M55</f>
        <v>0</v>
      </c>
      <c r="AT55" s="5" t="n">
        <f aca="false">LARGE($AE55:$AN55,6)</f>
        <v>0</v>
      </c>
      <c r="AU55" s="5" t="n">
        <f aca="false">LARGE($AE55:$AN55,7)</f>
        <v>0</v>
      </c>
      <c r="AV55" s="5" t="n">
        <f aca="false">LARGE($AE55:$AN55,8)</f>
        <v>0</v>
      </c>
      <c r="AW55" s="5" t="n">
        <f aca="false">LARGE($AE55:$AN55,9)</f>
        <v>0</v>
      </c>
      <c r="AX55" s="5" t="n">
        <f aca="false">LARGE($AE55:$AN55,10)</f>
        <v>0</v>
      </c>
      <c r="AY55" s="5" t="n">
        <f aca="false">ABS(X55)</f>
        <v>247.1</v>
      </c>
      <c r="AZ55" s="5" t="n">
        <f aca="false">ABS(Y55)</f>
        <v>0</v>
      </c>
      <c r="BA55" s="5" t="n">
        <f aca="false">ABS(Z55)</f>
        <v>0</v>
      </c>
      <c r="BB55" s="5" t="n">
        <f aca="false">ABS(AA55)</f>
        <v>0</v>
      </c>
      <c r="BC55" s="5" t="n">
        <f aca="false">ABS(AB55)</f>
        <v>0</v>
      </c>
      <c r="BD55" s="5" t="n">
        <f aca="false">ABS(AC55)</f>
        <v>0</v>
      </c>
      <c r="BE55" s="5" t="n">
        <f aca="false">LARGE($AP55:$BD55,1)+LARGE($AP55:$BD55,2)+LARGE($AP55:$BD55,3)</f>
        <v>247.1</v>
      </c>
      <c r="BF55" s="5" t="n">
        <f aca="false">LARGE(AT55:BD55,1)</f>
        <v>247.1</v>
      </c>
      <c r="BG55" s="5" t="n">
        <f aca="false">LARGE(AT55:BD55,2)</f>
        <v>0</v>
      </c>
      <c r="BH55" s="5" t="n">
        <f aca="false">LARGE(AT55:BD55,3)</f>
        <v>0</v>
      </c>
      <c r="BJ55" s="28" t="n">
        <f aca="false">MAX(N55,0)</f>
        <v>0</v>
      </c>
      <c r="BK55" s="28" t="n">
        <f aca="false">MAX(O55,0)</f>
        <v>0</v>
      </c>
      <c r="BL55" s="28" t="n">
        <f aca="false">MAX(P55,0)</f>
        <v>0</v>
      </c>
      <c r="BM55" s="28" t="n">
        <f aca="false">MAX(Q55,0)</f>
        <v>0</v>
      </c>
      <c r="BN55" s="28" t="n">
        <f aca="false">MAX(R55,0)</f>
        <v>0</v>
      </c>
      <c r="BO55" s="28" t="n">
        <f aca="false">MAX(S55,0)</f>
        <v>0</v>
      </c>
      <c r="BP55" s="28" t="n">
        <f aca="false">MAX(T55,0)</f>
        <v>0</v>
      </c>
      <c r="BQ55" s="28" t="n">
        <f aca="false">MAX(U55,0)</f>
        <v>0</v>
      </c>
      <c r="BR55" s="28" t="n">
        <f aca="false">MAX(V55,0)</f>
        <v>0</v>
      </c>
      <c r="BS55" s="28" t="n">
        <f aca="false">MAX(W55,0)</f>
        <v>0</v>
      </c>
      <c r="BT55" s="28" t="n">
        <f aca="false">LARGE($BJ55:$BS55,1)+LARGE($BJ55:$BS55,2)+LARGE($BJ55:$BS55,3)+LARGE($BJ55:$BS55,4)+LARGE($BJ55:$BS55,5)</f>
        <v>0</v>
      </c>
      <c r="BU55" s="16" t="n">
        <f aca="false">IF('Men''s Epée'!$AP$3=TRUE(),G55,0)</f>
        <v>0</v>
      </c>
      <c r="BV55" s="16" t="n">
        <f aca="false">IF('Men''s Epée'!$AQ$3=TRUE(),I55,0)</f>
        <v>0</v>
      </c>
      <c r="BW55" s="16" t="n">
        <f aca="false">IF('Men''s Epée'!$AR$3=TRUE(),K55,0)</f>
        <v>0</v>
      </c>
      <c r="BX55" s="16" t="n">
        <f aca="false">IF('Men''s Epée'!$AS$3=TRUE(),M55,0)</f>
        <v>0</v>
      </c>
      <c r="BY55" s="16" t="n">
        <f aca="false">LARGE($BJ55:$BS55,6)</f>
        <v>0</v>
      </c>
      <c r="BZ55" s="16" t="n">
        <f aca="false">LARGE($BJ55:$BS55,7)</f>
        <v>0</v>
      </c>
      <c r="CA55" s="16" t="n">
        <f aca="false">LARGE($BJ55:$BS55,8)</f>
        <v>0</v>
      </c>
      <c r="CB55" s="16" t="n">
        <f aca="false">LARGE($BJ55:$BS55,9)</f>
        <v>0</v>
      </c>
      <c r="CC55" s="16" t="n">
        <f aca="false">LARGE($BJ55:$BS55,10)</f>
        <v>0</v>
      </c>
      <c r="CD55" s="28" t="n">
        <f aca="false">MAX(X55,0)</f>
        <v>247.1</v>
      </c>
      <c r="CE55" s="28" t="n">
        <f aca="false">MAX(Y55,0)</f>
        <v>0</v>
      </c>
      <c r="CF55" s="28" t="n">
        <f aca="false">MAX(Z55,0)</f>
        <v>0</v>
      </c>
      <c r="CG55" s="28" t="n">
        <f aca="false">MAX(AA55,0)</f>
        <v>0</v>
      </c>
      <c r="CH55" s="28" t="n">
        <f aca="false">MAX(AB55,0)</f>
        <v>0</v>
      </c>
      <c r="CI55" s="28" t="n">
        <f aca="false">MAX(AC55,0)</f>
        <v>0</v>
      </c>
      <c r="CJ55" s="16" t="n">
        <f aca="false">LARGE($BU55:$CI55,1)+LARGE($BU55:$CI55,2)+LARGE($BU55:$CI55,3)</f>
        <v>247.1</v>
      </c>
      <c r="CK55" s="16" t="n">
        <f aca="false">LARGE(BY55:CI55,1)</f>
        <v>247.1</v>
      </c>
      <c r="CL55" s="16" t="n">
        <f aca="false">LARGE(BY55:CI55,2)</f>
        <v>0</v>
      </c>
      <c r="CM55" s="16" t="n">
        <f aca="false">LARGE(BY55:CI55,3)</f>
        <v>0</v>
      </c>
      <c r="CN55" s="16" t="n">
        <f aca="false">ROUND(BT55+CJ55,0)</f>
        <v>247</v>
      </c>
    </row>
    <row r="56" customFormat="false" ht="13.5" hidden="false" customHeight="false" outlineLevel="0" collapsed="false">
      <c r="A56" s="21" t="str">
        <f aca="false">IF(E56&lt;MinimumSr,"",IF(E56=E55,A55,ROW()-3&amp;IF(E56=E57,"T","")))</f>
        <v/>
      </c>
      <c r="B56" s="21" t="str">
        <f aca="false">IF(D56&gt;=JuniorCutoff,"#","")</f>
        <v>#</v>
      </c>
      <c r="C56" s="32" t="s">
        <v>152</v>
      </c>
      <c r="D56" s="1" t="n">
        <v>1988</v>
      </c>
      <c r="E56" s="23" t="n">
        <f aca="false">ROUND(IF('Men''s Epée'!$A$3=1,AO56+BE56,BT56+CJ56),0)</f>
        <v>230</v>
      </c>
      <c r="F56" s="2" t="s">
        <v>22</v>
      </c>
      <c r="G56" s="24" t="n">
        <f aca="false">IF(OR('Men''s Epée'!$A$3=1,'Men''s Epée'!$AP$3=TRUE()),IF(OR(F56&gt;=49,ISNUMBER(F56)=FALSE()),0,VLOOKUP(F56,PointTable,G$3,TRUE())),0)</f>
        <v>0</v>
      </c>
      <c r="H56" s="25" t="s">
        <v>22</v>
      </c>
      <c r="I56" s="24" t="n">
        <f aca="false">IF(OR('Men''s Epée'!$A$3=1,'Men''s Epée'!$AQ$3=TRUE()),IF(OR(H56&gt;=49,ISNUMBER(H56)=FALSE()),0,VLOOKUP(H56,PointTable,I$3,TRUE())),0)</f>
        <v>0</v>
      </c>
      <c r="J56" s="25" t="s">
        <v>22</v>
      </c>
      <c r="K56" s="24" t="n">
        <f aca="false">IF(OR('Men''s Epée'!$A$3=1,'Men''s Epée'!$AQ$3=TRUE()),IF(OR(J56&gt;=49,ISNUMBER(J56)=FALSE()),0,VLOOKUP(J56,PointTable,K$3,TRUE())),0)</f>
        <v>0</v>
      </c>
      <c r="L56" s="25" t="s">
        <v>22</v>
      </c>
      <c r="M56" s="24" t="n">
        <f aca="false">IF(OR('Men''s Epée'!$A$3=1,'Men''s Epée'!$AS$3=TRUE()),IF(OR(L56&gt;=49,ISNUMBER(L56)=FALSE()),0,VLOOKUP(L56,PointTable,M$3,TRUE())),0)</f>
        <v>0</v>
      </c>
      <c r="N56" s="26"/>
      <c r="O56" s="26"/>
      <c r="P56" s="26"/>
      <c r="Q56" s="26"/>
      <c r="R56" s="26"/>
      <c r="S56" s="26"/>
      <c r="T56" s="26"/>
      <c r="U56" s="26"/>
      <c r="V56" s="26"/>
      <c r="W56" s="27"/>
      <c r="X56" s="26" t="n">
        <v>230.156</v>
      </c>
      <c r="Y56" s="26"/>
      <c r="Z56" s="26"/>
      <c r="AA56" s="26"/>
      <c r="AB56" s="26"/>
      <c r="AC56" s="27"/>
      <c r="AE56" s="5" t="n">
        <f aca="false">ABS(N56)</f>
        <v>0</v>
      </c>
      <c r="AF56" s="5" t="n">
        <f aca="false">ABS(O56)</f>
        <v>0</v>
      </c>
      <c r="AG56" s="5" t="n">
        <f aca="false">ABS(P56)</f>
        <v>0</v>
      </c>
      <c r="AH56" s="5" t="n">
        <f aca="false">ABS(Q56)</f>
        <v>0</v>
      </c>
      <c r="AI56" s="5" t="n">
        <f aca="false">ABS(R56)</f>
        <v>0</v>
      </c>
      <c r="AJ56" s="5" t="n">
        <f aca="false">ABS(S56)</f>
        <v>0</v>
      </c>
      <c r="AK56" s="5" t="n">
        <f aca="false">ABS(T56)</f>
        <v>0</v>
      </c>
      <c r="AL56" s="5" t="n">
        <f aca="false">ABS(U56)</f>
        <v>0</v>
      </c>
      <c r="AM56" s="5" t="n">
        <f aca="false">ABS(V56)</f>
        <v>0</v>
      </c>
      <c r="AN56" s="5" t="n">
        <f aca="false">ABS(W56)</f>
        <v>0</v>
      </c>
      <c r="AO56" s="5" t="n">
        <f aca="false">LARGE($AE56:$AN56,1)+LARGE($AE56:$AN56,2)+LARGE($AE56:$AN56,3)+LARGE($AE56:$AN56,4)+LARGE($AE56:$AN56,5)</f>
        <v>0</v>
      </c>
      <c r="AP56" s="5" t="n">
        <f aca="false">G56</f>
        <v>0</v>
      </c>
      <c r="AQ56" s="5" t="n">
        <f aca="false">I56</f>
        <v>0</v>
      </c>
      <c r="AR56" s="5" t="n">
        <f aca="false">K56</f>
        <v>0</v>
      </c>
      <c r="AS56" s="5" t="n">
        <f aca="false">M56</f>
        <v>0</v>
      </c>
      <c r="AT56" s="5" t="n">
        <f aca="false">LARGE($AE56:$AN56,6)</f>
        <v>0</v>
      </c>
      <c r="AU56" s="5" t="n">
        <f aca="false">LARGE($AE56:$AN56,7)</f>
        <v>0</v>
      </c>
      <c r="AV56" s="5" t="n">
        <f aca="false">LARGE($AE56:$AN56,8)</f>
        <v>0</v>
      </c>
      <c r="AW56" s="5" t="n">
        <f aca="false">LARGE($AE56:$AN56,9)</f>
        <v>0</v>
      </c>
      <c r="AX56" s="5" t="n">
        <f aca="false">LARGE($AE56:$AN56,10)</f>
        <v>0</v>
      </c>
      <c r="AY56" s="5" t="n">
        <f aca="false">ABS(X56)</f>
        <v>230.156</v>
      </c>
      <c r="AZ56" s="5" t="n">
        <f aca="false">ABS(Y56)</f>
        <v>0</v>
      </c>
      <c r="BA56" s="5" t="n">
        <f aca="false">ABS(Z56)</f>
        <v>0</v>
      </c>
      <c r="BB56" s="5" t="n">
        <f aca="false">ABS(AA56)</f>
        <v>0</v>
      </c>
      <c r="BC56" s="5" t="n">
        <f aca="false">ABS(AB56)</f>
        <v>0</v>
      </c>
      <c r="BD56" s="5" t="n">
        <f aca="false">ABS(AC56)</f>
        <v>0</v>
      </c>
      <c r="BE56" s="5" t="n">
        <f aca="false">LARGE($AP56:$BD56,1)+LARGE($AP56:$BD56,2)+LARGE($AP56:$BD56,3)</f>
        <v>230.156</v>
      </c>
      <c r="BF56" s="5" t="n">
        <f aca="false">LARGE(AT56:BD56,1)</f>
        <v>230.156</v>
      </c>
      <c r="BG56" s="5" t="n">
        <f aca="false">LARGE(AT56:BD56,2)</f>
        <v>0</v>
      </c>
      <c r="BH56" s="5" t="n">
        <f aca="false">LARGE(AT56:BD56,3)</f>
        <v>0</v>
      </c>
      <c r="BJ56" s="28" t="n">
        <f aca="false">MAX(N56,0)</f>
        <v>0</v>
      </c>
      <c r="BK56" s="28" t="n">
        <f aca="false">MAX(O56,0)</f>
        <v>0</v>
      </c>
      <c r="BL56" s="28" t="n">
        <f aca="false">MAX(P56,0)</f>
        <v>0</v>
      </c>
      <c r="BM56" s="28" t="n">
        <f aca="false">MAX(Q56,0)</f>
        <v>0</v>
      </c>
      <c r="BN56" s="28" t="n">
        <f aca="false">MAX(R56,0)</f>
        <v>0</v>
      </c>
      <c r="BO56" s="28" t="n">
        <f aca="false">MAX(S56,0)</f>
        <v>0</v>
      </c>
      <c r="BP56" s="28" t="n">
        <f aca="false">MAX(T56,0)</f>
        <v>0</v>
      </c>
      <c r="BQ56" s="28" t="n">
        <f aca="false">MAX(U56,0)</f>
        <v>0</v>
      </c>
      <c r="BR56" s="28" t="n">
        <f aca="false">MAX(V56,0)</f>
        <v>0</v>
      </c>
      <c r="BS56" s="28" t="n">
        <f aca="false">MAX(W56,0)</f>
        <v>0</v>
      </c>
      <c r="BT56" s="28" t="n">
        <f aca="false">LARGE($BJ56:$BS56,1)+LARGE($BJ56:$BS56,2)+LARGE($BJ56:$BS56,3)+LARGE($BJ56:$BS56,4)+LARGE($BJ56:$BS56,5)</f>
        <v>0</v>
      </c>
      <c r="BU56" s="16" t="n">
        <f aca="false">IF('Men''s Epée'!$AP$3=TRUE(),G56,0)</f>
        <v>0</v>
      </c>
      <c r="BV56" s="16" t="n">
        <f aca="false">IF('Men''s Epée'!$AQ$3=TRUE(),I56,0)</f>
        <v>0</v>
      </c>
      <c r="BW56" s="16" t="n">
        <f aca="false">IF('Men''s Epée'!$AR$3=TRUE(),K56,0)</f>
        <v>0</v>
      </c>
      <c r="BX56" s="16" t="n">
        <f aca="false">IF('Men''s Epée'!$AS$3=TRUE(),M56,0)</f>
        <v>0</v>
      </c>
      <c r="BY56" s="16" t="n">
        <f aca="false">LARGE($BJ56:$BS56,6)</f>
        <v>0</v>
      </c>
      <c r="BZ56" s="16" t="n">
        <f aca="false">LARGE($BJ56:$BS56,7)</f>
        <v>0</v>
      </c>
      <c r="CA56" s="16" t="n">
        <f aca="false">LARGE($BJ56:$BS56,8)</f>
        <v>0</v>
      </c>
      <c r="CB56" s="16" t="n">
        <f aca="false">LARGE($BJ56:$BS56,9)</f>
        <v>0</v>
      </c>
      <c r="CC56" s="16" t="n">
        <f aca="false">LARGE($BJ56:$BS56,10)</f>
        <v>0</v>
      </c>
      <c r="CD56" s="28" t="n">
        <f aca="false">MAX(X56,0)</f>
        <v>230.156</v>
      </c>
      <c r="CE56" s="28" t="n">
        <f aca="false">MAX(Y56,0)</f>
        <v>0</v>
      </c>
      <c r="CF56" s="28" t="n">
        <f aca="false">MAX(Z56,0)</f>
        <v>0</v>
      </c>
      <c r="CG56" s="28" t="n">
        <f aca="false">MAX(AA56,0)</f>
        <v>0</v>
      </c>
      <c r="CH56" s="28" t="n">
        <f aca="false">MAX(AB56,0)</f>
        <v>0</v>
      </c>
      <c r="CI56" s="28" t="n">
        <f aca="false">MAX(AC56,0)</f>
        <v>0</v>
      </c>
      <c r="CJ56" s="16" t="n">
        <f aca="false">LARGE($BU56:$CI56,1)+LARGE($BU56:$CI56,2)+LARGE($BU56:$CI56,3)</f>
        <v>230.156</v>
      </c>
      <c r="CK56" s="16" t="n">
        <f aca="false">LARGE(BY56:CI56,1)</f>
        <v>230.156</v>
      </c>
      <c r="CL56" s="16" t="n">
        <f aca="false">LARGE(BY56:CI56,2)</f>
        <v>0</v>
      </c>
      <c r="CM56" s="16" t="n">
        <f aca="false">LARGE(BY56:CI56,3)</f>
        <v>0</v>
      </c>
      <c r="CN56" s="16" t="n">
        <f aca="false">ROUND(BT56+CJ56,0)</f>
        <v>230</v>
      </c>
    </row>
    <row r="57" customFormat="false" ht="13.5" hidden="false" customHeight="false" outlineLevel="0" collapsed="false">
      <c r="A57" s="21" t="str">
        <f aca="false">IF(E57&lt;MinimumSr,"",IF(E57=E56,A56,ROW()-3&amp;IF(E57=E58,"T","")))</f>
        <v/>
      </c>
      <c r="B57" s="21" t="str">
        <f aca="false">IF(D57&gt;=JuniorCutoff,"#","")</f>
        <v>#</v>
      </c>
      <c r="C57" s="22" t="s">
        <v>153</v>
      </c>
      <c r="D57" s="1" t="n">
        <v>1987</v>
      </c>
      <c r="E57" s="23" t="n">
        <f aca="false">ROUND(IF('Men''s Epée'!$A$3=1,AO57+BE57,BT57+CJ57),0)</f>
        <v>54</v>
      </c>
      <c r="F57" s="2" t="s">
        <v>22</v>
      </c>
      <c r="G57" s="24" t="n">
        <f aca="false">IF(OR('Men''s Epée'!$A$3=1,'Men''s Epée'!$AP$3=TRUE()),IF(OR(F57&gt;=49,ISNUMBER(F57)=FALSE()),0,VLOOKUP(F57,PointTable,G$3,TRUE())),0)</f>
        <v>0</v>
      </c>
      <c r="H57" s="25" t="s">
        <v>22</v>
      </c>
      <c r="I57" s="24" t="n">
        <f aca="false">IF(OR('Men''s Epée'!$A$3=1,'Men''s Epée'!$AQ$3=TRUE()),IF(OR(H57&gt;=49,ISNUMBER(H57)=FALSE()),0,VLOOKUP(H57,PointTable,I$3,TRUE())),0)</f>
        <v>0</v>
      </c>
      <c r="J57" s="25" t="s">
        <v>22</v>
      </c>
      <c r="K57" s="24" t="n">
        <f aca="false">IF(OR('Men''s Epée'!$A$3=1,'Men''s Epée'!$AQ$3=TRUE()),IF(OR(J57&gt;=49,ISNUMBER(J57)=FALSE()),0,VLOOKUP(J57,PointTable,K$3,TRUE())),0)</f>
        <v>0</v>
      </c>
      <c r="L57" s="25" t="s">
        <v>22</v>
      </c>
      <c r="M57" s="24" t="n">
        <f aca="false">IF(OR('Men''s Epée'!$A$3=1,'Men''s Epée'!$AS$3=TRUE()),IF(OR(L57&gt;=49,ISNUMBER(L57)=FALSE()),0,VLOOKUP(L57,PointTable,M$3,TRUE())),0)</f>
        <v>0</v>
      </c>
      <c r="N57" s="26"/>
      <c r="O57" s="26"/>
      <c r="P57" s="26"/>
      <c r="Q57" s="26"/>
      <c r="R57" s="26"/>
      <c r="S57" s="26"/>
      <c r="T57" s="26"/>
      <c r="U57" s="26"/>
      <c r="V57" s="26"/>
      <c r="W57" s="27"/>
      <c r="X57" s="26" t="n">
        <v>53.928</v>
      </c>
      <c r="Y57" s="26"/>
      <c r="Z57" s="26"/>
      <c r="AA57" s="26"/>
      <c r="AB57" s="26"/>
      <c r="AC57" s="27"/>
      <c r="AE57" s="5" t="n">
        <f aca="false">ABS(N57)</f>
        <v>0</v>
      </c>
      <c r="AF57" s="5" t="n">
        <f aca="false">ABS(O57)</f>
        <v>0</v>
      </c>
      <c r="AG57" s="5" t="n">
        <f aca="false">ABS(P57)</f>
        <v>0</v>
      </c>
      <c r="AH57" s="5" t="n">
        <f aca="false">ABS(Q57)</f>
        <v>0</v>
      </c>
      <c r="AI57" s="5" t="n">
        <f aca="false">ABS(R57)</f>
        <v>0</v>
      </c>
      <c r="AJ57" s="5" t="n">
        <f aca="false">ABS(S57)</f>
        <v>0</v>
      </c>
      <c r="AK57" s="5" t="n">
        <f aca="false">ABS(T57)</f>
        <v>0</v>
      </c>
      <c r="AL57" s="5" t="n">
        <f aca="false">ABS(U57)</f>
        <v>0</v>
      </c>
      <c r="AM57" s="5" t="n">
        <f aca="false">ABS(V57)</f>
        <v>0</v>
      </c>
      <c r="AN57" s="5" t="n">
        <f aca="false">ABS(W57)</f>
        <v>0</v>
      </c>
      <c r="AO57" s="5" t="n">
        <f aca="false">LARGE($AE57:$AN57,1)+LARGE($AE57:$AN57,2)+LARGE($AE57:$AN57,3)+LARGE($AE57:$AN57,4)+LARGE($AE57:$AN57,5)</f>
        <v>0</v>
      </c>
      <c r="AP57" s="5" t="n">
        <f aca="false">G57</f>
        <v>0</v>
      </c>
      <c r="AQ57" s="5" t="n">
        <f aca="false">I57</f>
        <v>0</v>
      </c>
      <c r="AR57" s="5" t="n">
        <f aca="false">K57</f>
        <v>0</v>
      </c>
      <c r="AS57" s="5" t="n">
        <f aca="false">M57</f>
        <v>0</v>
      </c>
      <c r="AT57" s="5" t="n">
        <f aca="false">LARGE($AE57:$AN57,6)</f>
        <v>0</v>
      </c>
      <c r="AU57" s="5" t="n">
        <f aca="false">LARGE($AE57:$AN57,7)</f>
        <v>0</v>
      </c>
      <c r="AV57" s="5" t="n">
        <f aca="false">LARGE($AE57:$AN57,8)</f>
        <v>0</v>
      </c>
      <c r="AW57" s="5" t="n">
        <f aca="false">LARGE($AE57:$AN57,9)</f>
        <v>0</v>
      </c>
      <c r="AX57" s="5" t="n">
        <f aca="false">LARGE($AE57:$AN57,10)</f>
        <v>0</v>
      </c>
      <c r="AY57" s="5" t="n">
        <f aca="false">ABS(X57)</f>
        <v>53.928</v>
      </c>
      <c r="AZ57" s="5" t="n">
        <f aca="false">ABS(Y57)</f>
        <v>0</v>
      </c>
      <c r="BA57" s="5" t="n">
        <f aca="false">ABS(Z57)</f>
        <v>0</v>
      </c>
      <c r="BB57" s="5" t="n">
        <f aca="false">ABS(AA57)</f>
        <v>0</v>
      </c>
      <c r="BC57" s="5" t="n">
        <f aca="false">ABS(AB57)</f>
        <v>0</v>
      </c>
      <c r="BD57" s="5" t="n">
        <f aca="false">ABS(AC57)</f>
        <v>0</v>
      </c>
      <c r="BE57" s="5" t="n">
        <f aca="false">LARGE($AP57:$BD57,1)+LARGE($AP57:$BD57,2)+LARGE($AP57:$BD57,3)</f>
        <v>53.928</v>
      </c>
      <c r="BF57" s="5" t="n">
        <f aca="false">LARGE(AT57:BD57,1)</f>
        <v>53.928</v>
      </c>
      <c r="BG57" s="5" t="n">
        <f aca="false">LARGE(AT57:BD57,2)</f>
        <v>0</v>
      </c>
      <c r="BH57" s="5" t="n">
        <f aca="false">LARGE(AT57:BD57,3)</f>
        <v>0</v>
      </c>
      <c r="BJ57" s="28" t="n">
        <f aca="false">MAX(N57,0)</f>
        <v>0</v>
      </c>
      <c r="BK57" s="28" t="n">
        <f aca="false">MAX(O57,0)</f>
        <v>0</v>
      </c>
      <c r="BL57" s="28" t="n">
        <f aca="false">MAX(P57,0)</f>
        <v>0</v>
      </c>
      <c r="BM57" s="28" t="n">
        <f aca="false">MAX(Q57,0)</f>
        <v>0</v>
      </c>
      <c r="BN57" s="28" t="n">
        <f aca="false">MAX(R57,0)</f>
        <v>0</v>
      </c>
      <c r="BO57" s="28" t="n">
        <f aca="false">MAX(S57,0)</f>
        <v>0</v>
      </c>
      <c r="BP57" s="28" t="n">
        <f aca="false">MAX(T57,0)</f>
        <v>0</v>
      </c>
      <c r="BQ57" s="28" t="n">
        <f aca="false">MAX(U57,0)</f>
        <v>0</v>
      </c>
      <c r="BR57" s="28" t="n">
        <f aca="false">MAX(V57,0)</f>
        <v>0</v>
      </c>
      <c r="BS57" s="28" t="n">
        <f aca="false">MAX(W57,0)</f>
        <v>0</v>
      </c>
      <c r="BT57" s="28" t="n">
        <f aca="false">LARGE($BJ57:$BS57,1)+LARGE($BJ57:$BS57,2)+LARGE($BJ57:$BS57,3)+LARGE($BJ57:$BS57,4)+LARGE($BJ57:$BS57,5)</f>
        <v>0</v>
      </c>
      <c r="BU57" s="16" t="n">
        <f aca="false">IF('Men''s Epée'!$AP$3=TRUE(),G57,0)</f>
        <v>0</v>
      </c>
      <c r="BV57" s="16" t="n">
        <f aca="false">IF('Men''s Epée'!$AQ$3=TRUE(),I57,0)</f>
        <v>0</v>
      </c>
      <c r="BW57" s="16" t="n">
        <f aca="false">IF('Men''s Epée'!$AR$3=TRUE(),K57,0)</f>
        <v>0</v>
      </c>
      <c r="BX57" s="16" t="n">
        <f aca="false">IF('Men''s Epée'!$AS$3=TRUE(),M57,0)</f>
        <v>0</v>
      </c>
      <c r="BY57" s="16" t="n">
        <f aca="false">LARGE($BJ57:$BS57,6)</f>
        <v>0</v>
      </c>
      <c r="BZ57" s="16" t="n">
        <f aca="false">LARGE($BJ57:$BS57,7)</f>
        <v>0</v>
      </c>
      <c r="CA57" s="16" t="n">
        <f aca="false">LARGE($BJ57:$BS57,8)</f>
        <v>0</v>
      </c>
      <c r="CB57" s="16" t="n">
        <f aca="false">LARGE($BJ57:$BS57,9)</f>
        <v>0</v>
      </c>
      <c r="CC57" s="16" t="n">
        <f aca="false">LARGE($BJ57:$BS57,10)</f>
        <v>0</v>
      </c>
      <c r="CD57" s="28" t="n">
        <f aca="false">MAX(X57,0)</f>
        <v>53.928</v>
      </c>
      <c r="CE57" s="28" t="n">
        <f aca="false">MAX(Y57,0)</f>
        <v>0</v>
      </c>
      <c r="CF57" s="28" t="n">
        <f aca="false">MAX(Z57,0)</f>
        <v>0</v>
      </c>
      <c r="CG57" s="28" t="n">
        <f aca="false">MAX(AA57,0)</f>
        <v>0</v>
      </c>
      <c r="CH57" s="28" t="n">
        <f aca="false">MAX(AB57,0)</f>
        <v>0</v>
      </c>
      <c r="CI57" s="28" t="n">
        <f aca="false">MAX(AC57,0)</f>
        <v>0</v>
      </c>
      <c r="CJ57" s="16" t="n">
        <f aca="false">LARGE($BU57:$CI57,1)+LARGE($BU57:$CI57,2)+LARGE($BU57:$CI57,3)</f>
        <v>53.928</v>
      </c>
      <c r="CK57" s="16" t="n">
        <f aca="false">LARGE(BY57:CI57,1)</f>
        <v>53.928</v>
      </c>
      <c r="CL57" s="16" t="n">
        <f aca="false">LARGE(BY57:CI57,2)</f>
        <v>0</v>
      </c>
      <c r="CM57" s="16" t="n">
        <f aca="false">LARGE(BY57:CI57,3)</f>
        <v>0</v>
      </c>
      <c r="CN57" s="16" t="n">
        <f aca="false">ROUND(BT57+CJ57,0)</f>
        <v>54</v>
      </c>
    </row>
    <row r="58" customFormat="false" ht="13.5" hidden="false" customHeight="false" outlineLevel="0" collapsed="false">
      <c r="A58" s="21" t="str">
        <f aca="false">IF(E58&lt;MinimumSr,"",IF(E58=E57,A57,ROW()-3&amp;IF(E58=E59,"T","")))</f>
        <v/>
      </c>
      <c r="B58" s="21" t="str">
        <f aca="false">IF(D58&gt;=JuniorCutoff,"#","")</f>
        <v/>
      </c>
      <c r="C58" s="22" t="s">
        <v>154</v>
      </c>
      <c r="D58" s="1" t="n">
        <v>1968</v>
      </c>
      <c r="E58" s="23" t="n">
        <f aca="false">ROUND(IF('Men''s Epée'!$A$3=1,AO58+BE58,BT58+CJ58),0)</f>
        <v>39</v>
      </c>
      <c r="F58" s="2" t="s">
        <v>22</v>
      </c>
      <c r="G58" s="24" t="n">
        <f aca="false">IF(OR('Men''s Epée'!$A$3=1,'Men''s Epée'!$AP$3=TRUE()),IF(OR(F58&gt;=49,ISNUMBER(F58)=FALSE()),0,VLOOKUP(F58,PointTable,G$3,TRUE())),0)</f>
        <v>0</v>
      </c>
      <c r="H58" s="25" t="s">
        <v>22</v>
      </c>
      <c r="I58" s="24" t="n">
        <f aca="false">IF(OR('Men''s Epée'!$A$3=1,'Men''s Epée'!$AQ$3=TRUE()),IF(OR(H58&gt;=49,ISNUMBER(H58)=FALSE()),0,VLOOKUP(H58,PointTable,I$3,TRUE())),0)</f>
        <v>0</v>
      </c>
      <c r="J58" s="25" t="s">
        <v>22</v>
      </c>
      <c r="K58" s="24" t="n">
        <f aca="false">IF(OR('Men''s Epée'!$A$3=1,'Men''s Epée'!$AQ$3=TRUE()),IF(OR(J58&gt;=49,ISNUMBER(J58)=FALSE()),0,VLOOKUP(J58,PointTable,K$3,TRUE())),0)</f>
        <v>0</v>
      </c>
      <c r="L58" s="25" t="s">
        <v>22</v>
      </c>
      <c r="M58" s="24" t="n">
        <f aca="false">IF(OR('Men''s Epée'!$A$3=1,'Men''s Epée'!$AS$3=TRUE()),IF(OR(L58&gt;=49,ISNUMBER(L58)=FALSE()),0,VLOOKUP(L58,PointTable,M$3,TRUE())),0)</f>
        <v>0</v>
      </c>
      <c r="N58" s="26"/>
      <c r="O58" s="26"/>
      <c r="P58" s="26"/>
      <c r="Q58" s="26"/>
      <c r="R58" s="26"/>
      <c r="S58" s="26"/>
      <c r="T58" s="26"/>
      <c r="U58" s="26"/>
      <c r="V58" s="26"/>
      <c r="W58" s="27"/>
      <c r="X58" s="26" t="n">
        <v>39.2</v>
      </c>
      <c r="Y58" s="26"/>
      <c r="Z58" s="26"/>
      <c r="AA58" s="26"/>
      <c r="AB58" s="26"/>
      <c r="AC58" s="27"/>
      <c r="AE58" s="5" t="n">
        <f aca="false">ABS(N58)</f>
        <v>0</v>
      </c>
      <c r="AF58" s="5" t="n">
        <f aca="false">ABS(O58)</f>
        <v>0</v>
      </c>
      <c r="AG58" s="5" t="n">
        <f aca="false">ABS(P58)</f>
        <v>0</v>
      </c>
      <c r="AH58" s="5" t="n">
        <f aca="false">ABS(Q58)</f>
        <v>0</v>
      </c>
      <c r="AI58" s="5" t="n">
        <f aca="false">ABS(R58)</f>
        <v>0</v>
      </c>
      <c r="AJ58" s="5" t="n">
        <f aca="false">ABS(S58)</f>
        <v>0</v>
      </c>
      <c r="AK58" s="5" t="n">
        <f aca="false">ABS(T58)</f>
        <v>0</v>
      </c>
      <c r="AL58" s="5" t="n">
        <f aca="false">ABS(U58)</f>
        <v>0</v>
      </c>
      <c r="AM58" s="5" t="n">
        <f aca="false">ABS(V58)</f>
        <v>0</v>
      </c>
      <c r="AN58" s="5" t="n">
        <f aca="false">ABS(W58)</f>
        <v>0</v>
      </c>
      <c r="AO58" s="5" t="n">
        <f aca="false">LARGE($AE58:$AN58,1)+LARGE($AE58:$AN58,2)+LARGE($AE58:$AN58,3)+LARGE($AE58:$AN58,4)+LARGE($AE58:$AN58,5)</f>
        <v>0</v>
      </c>
      <c r="AP58" s="5" t="n">
        <f aca="false">G58</f>
        <v>0</v>
      </c>
      <c r="AQ58" s="5" t="n">
        <f aca="false">I58</f>
        <v>0</v>
      </c>
      <c r="AR58" s="5" t="n">
        <f aca="false">K58</f>
        <v>0</v>
      </c>
      <c r="AS58" s="5" t="n">
        <f aca="false">M58</f>
        <v>0</v>
      </c>
      <c r="AT58" s="5" t="n">
        <f aca="false">LARGE($AE58:$AN58,6)</f>
        <v>0</v>
      </c>
      <c r="AU58" s="5" t="n">
        <f aca="false">LARGE($AE58:$AN58,7)</f>
        <v>0</v>
      </c>
      <c r="AV58" s="5" t="n">
        <f aca="false">LARGE($AE58:$AN58,8)</f>
        <v>0</v>
      </c>
      <c r="AW58" s="5" t="n">
        <f aca="false">LARGE($AE58:$AN58,9)</f>
        <v>0</v>
      </c>
      <c r="AX58" s="5" t="n">
        <f aca="false">LARGE($AE58:$AN58,10)</f>
        <v>0</v>
      </c>
      <c r="AY58" s="5" t="n">
        <f aca="false">ABS(X58)</f>
        <v>39.2</v>
      </c>
      <c r="AZ58" s="5" t="n">
        <f aca="false">ABS(Y58)</f>
        <v>0</v>
      </c>
      <c r="BA58" s="5" t="n">
        <f aca="false">ABS(Z58)</f>
        <v>0</v>
      </c>
      <c r="BB58" s="5" t="n">
        <f aca="false">ABS(AA58)</f>
        <v>0</v>
      </c>
      <c r="BC58" s="5" t="n">
        <f aca="false">ABS(AB58)</f>
        <v>0</v>
      </c>
      <c r="BD58" s="5" t="n">
        <f aca="false">ABS(AC58)</f>
        <v>0</v>
      </c>
      <c r="BE58" s="5" t="n">
        <f aca="false">LARGE($AP58:$BD58,1)+LARGE($AP58:$BD58,2)+LARGE($AP58:$BD58,3)</f>
        <v>39.2</v>
      </c>
      <c r="BF58" s="5" t="n">
        <f aca="false">LARGE(AT58:BD58,1)</f>
        <v>39.2</v>
      </c>
      <c r="BG58" s="5" t="n">
        <f aca="false">LARGE(AT58:BD58,2)</f>
        <v>0</v>
      </c>
      <c r="BH58" s="5" t="n">
        <f aca="false">LARGE(AT58:BD58,3)</f>
        <v>0</v>
      </c>
      <c r="BJ58" s="28" t="n">
        <f aca="false">MAX(N58,0)</f>
        <v>0</v>
      </c>
      <c r="BK58" s="28" t="n">
        <f aca="false">MAX(O58,0)</f>
        <v>0</v>
      </c>
      <c r="BL58" s="28" t="n">
        <f aca="false">MAX(P58,0)</f>
        <v>0</v>
      </c>
      <c r="BM58" s="28" t="n">
        <f aca="false">MAX(Q58,0)</f>
        <v>0</v>
      </c>
      <c r="BN58" s="28" t="n">
        <f aca="false">MAX(R58,0)</f>
        <v>0</v>
      </c>
      <c r="BO58" s="28" t="n">
        <f aca="false">MAX(S58,0)</f>
        <v>0</v>
      </c>
      <c r="BP58" s="28" t="n">
        <f aca="false">MAX(T58,0)</f>
        <v>0</v>
      </c>
      <c r="BQ58" s="28" t="n">
        <f aca="false">MAX(U58,0)</f>
        <v>0</v>
      </c>
      <c r="BR58" s="28" t="n">
        <f aca="false">MAX(V58,0)</f>
        <v>0</v>
      </c>
      <c r="BS58" s="28" t="n">
        <f aca="false">MAX(W58,0)</f>
        <v>0</v>
      </c>
      <c r="BT58" s="28" t="n">
        <f aca="false">LARGE($BJ58:$BS58,1)+LARGE($BJ58:$BS58,2)+LARGE($BJ58:$BS58,3)+LARGE($BJ58:$BS58,4)+LARGE($BJ58:$BS58,5)</f>
        <v>0</v>
      </c>
      <c r="BU58" s="16" t="n">
        <f aca="false">IF('Men''s Epée'!$AP$3=TRUE(),G58,0)</f>
        <v>0</v>
      </c>
      <c r="BV58" s="16" t="n">
        <f aca="false">IF('Men''s Epée'!$AQ$3=TRUE(),I58,0)</f>
        <v>0</v>
      </c>
      <c r="BW58" s="16" t="n">
        <f aca="false">IF('Men''s Epée'!$AR$3=TRUE(),K58,0)</f>
        <v>0</v>
      </c>
      <c r="BX58" s="16" t="n">
        <f aca="false">IF('Men''s Epée'!$AS$3=TRUE(),M58,0)</f>
        <v>0</v>
      </c>
      <c r="BY58" s="16" t="n">
        <f aca="false">LARGE($BJ58:$BS58,6)</f>
        <v>0</v>
      </c>
      <c r="BZ58" s="16" t="n">
        <f aca="false">LARGE($BJ58:$BS58,7)</f>
        <v>0</v>
      </c>
      <c r="CA58" s="16" t="n">
        <f aca="false">LARGE($BJ58:$BS58,8)</f>
        <v>0</v>
      </c>
      <c r="CB58" s="16" t="n">
        <f aca="false">LARGE($BJ58:$BS58,9)</f>
        <v>0</v>
      </c>
      <c r="CC58" s="16" t="n">
        <f aca="false">LARGE($BJ58:$BS58,10)</f>
        <v>0</v>
      </c>
      <c r="CD58" s="28" t="n">
        <f aca="false">MAX(X58,0)</f>
        <v>39.2</v>
      </c>
      <c r="CE58" s="28" t="n">
        <f aca="false">MAX(Y58,0)</f>
        <v>0</v>
      </c>
      <c r="CF58" s="28" t="n">
        <f aca="false">MAX(Z58,0)</f>
        <v>0</v>
      </c>
      <c r="CG58" s="28" t="n">
        <f aca="false">MAX(AA58,0)</f>
        <v>0</v>
      </c>
      <c r="CH58" s="28" t="n">
        <f aca="false">MAX(AB58,0)</f>
        <v>0</v>
      </c>
      <c r="CI58" s="28" t="n">
        <f aca="false">MAX(AC58,0)</f>
        <v>0</v>
      </c>
      <c r="CJ58" s="16" t="n">
        <f aca="false">LARGE($BU58:$CI58,1)+LARGE($BU58:$CI58,2)+LARGE($BU58:$CI58,3)</f>
        <v>39.2</v>
      </c>
      <c r="CK58" s="16" t="n">
        <f aca="false">LARGE(BY58:CI58,1)</f>
        <v>39.2</v>
      </c>
      <c r="CL58" s="16" t="n">
        <f aca="false">LARGE(BY58:CI58,2)</f>
        <v>0</v>
      </c>
      <c r="CM58" s="16" t="n">
        <f aca="false">LARGE(BY58:CI58,3)</f>
        <v>0</v>
      </c>
      <c r="CN58" s="16" t="n">
        <f aca="false">ROUND(BT58+CJ58,0)</f>
        <v>39</v>
      </c>
    </row>
    <row r="59" customFormat="false" ht="13.5" hidden="false" customHeight="false" outlineLevel="0" collapsed="false">
      <c r="A59" s="21" t="str">
        <f aca="false">IF(E59&lt;MinimumSr,"",IF(E59=E58,A58,ROW()-3&amp;IF(E59=E60,"T","")))</f>
        <v/>
      </c>
      <c r="B59" s="21" t="str">
        <f aca="false">IF(D59&gt;=JuniorCutoff,"#","")</f>
        <v>#</v>
      </c>
      <c r="C59" s="22" t="s">
        <v>155</v>
      </c>
      <c r="D59" s="1" t="n">
        <v>1987</v>
      </c>
      <c r="E59" s="23" t="n">
        <f aca="false">ROUND(IF('Men''s Epée'!$A$3=1,AO59+BE59,BT59+CJ59),0)</f>
        <v>33</v>
      </c>
      <c r="F59" s="2" t="s">
        <v>22</v>
      </c>
      <c r="G59" s="24" t="n">
        <f aca="false">IF(OR('Men''s Epée'!$A$3=1,'Men''s Epée'!$AP$3=TRUE()),IF(OR(F59&gt;=49,ISNUMBER(F59)=FALSE()),0,VLOOKUP(F59,PointTable,G$3,TRUE())),0)</f>
        <v>0</v>
      </c>
      <c r="H59" s="25" t="s">
        <v>22</v>
      </c>
      <c r="I59" s="24" t="n">
        <f aca="false">IF(OR('Men''s Epée'!$A$3=1,'Men''s Epée'!$AQ$3=TRUE()),IF(OR(H59&gt;=49,ISNUMBER(H59)=FALSE()),0,VLOOKUP(H59,PointTable,I$3,TRUE())),0)</f>
        <v>0</v>
      </c>
      <c r="J59" s="25" t="s">
        <v>22</v>
      </c>
      <c r="K59" s="24" t="n">
        <f aca="false">IF(OR('Men''s Epée'!$A$3=1,'Men''s Epée'!$AQ$3=TRUE()),IF(OR(J59&gt;=49,ISNUMBER(J59)=FALSE()),0,VLOOKUP(J59,PointTable,K$3,TRUE())),0)</f>
        <v>0</v>
      </c>
      <c r="L59" s="25" t="s">
        <v>22</v>
      </c>
      <c r="M59" s="24" t="n">
        <f aca="false">IF(OR('Men''s Epée'!$A$3=1,'Men''s Epée'!$AS$3=TRUE()),IF(OR(L59&gt;=49,ISNUMBER(L59)=FALSE()),0,VLOOKUP(L59,PointTable,M$3,TRUE())),0)</f>
        <v>0</v>
      </c>
      <c r="N59" s="26"/>
      <c r="O59" s="26"/>
      <c r="P59" s="26"/>
      <c r="Q59" s="26"/>
      <c r="R59" s="26"/>
      <c r="S59" s="26"/>
      <c r="T59" s="26"/>
      <c r="U59" s="26"/>
      <c r="V59" s="26"/>
      <c r="W59" s="27"/>
      <c r="X59" s="26" t="n">
        <v>32.76</v>
      </c>
      <c r="Y59" s="26"/>
      <c r="Z59" s="26"/>
      <c r="AA59" s="26"/>
      <c r="AB59" s="26"/>
      <c r="AC59" s="27"/>
      <c r="AE59" s="5" t="n">
        <f aca="false">ABS(N59)</f>
        <v>0</v>
      </c>
      <c r="AF59" s="5" t="n">
        <f aca="false">ABS(O59)</f>
        <v>0</v>
      </c>
      <c r="AG59" s="5" t="n">
        <f aca="false">ABS(P59)</f>
        <v>0</v>
      </c>
      <c r="AH59" s="5" t="n">
        <f aca="false">ABS(Q59)</f>
        <v>0</v>
      </c>
      <c r="AI59" s="5" t="n">
        <f aca="false">ABS(R59)</f>
        <v>0</v>
      </c>
      <c r="AJ59" s="5" t="n">
        <f aca="false">ABS(S59)</f>
        <v>0</v>
      </c>
      <c r="AK59" s="5" t="n">
        <f aca="false">ABS(T59)</f>
        <v>0</v>
      </c>
      <c r="AL59" s="5" t="n">
        <f aca="false">ABS(U59)</f>
        <v>0</v>
      </c>
      <c r="AM59" s="5" t="n">
        <f aca="false">ABS(V59)</f>
        <v>0</v>
      </c>
      <c r="AN59" s="5" t="n">
        <f aca="false">ABS(W59)</f>
        <v>0</v>
      </c>
      <c r="AO59" s="5" t="n">
        <f aca="false">LARGE($AE59:$AN59,1)+LARGE($AE59:$AN59,2)+LARGE($AE59:$AN59,3)+LARGE($AE59:$AN59,4)+LARGE($AE59:$AN59,5)</f>
        <v>0</v>
      </c>
      <c r="AP59" s="5" t="n">
        <f aca="false">G59</f>
        <v>0</v>
      </c>
      <c r="AQ59" s="5" t="n">
        <f aca="false">I59</f>
        <v>0</v>
      </c>
      <c r="AR59" s="5" t="n">
        <f aca="false">K59</f>
        <v>0</v>
      </c>
      <c r="AS59" s="5" t="n">
        <f aca="false">M59</f>
        <v>0</v>
      </c>
      <c r="AT59" s="5" t="n">
        <f aca="false">LARGE($AE59:$AN59,6)</f>
        <v>0</v>
      </c>
      <c r="AU59" s="5" t="n">
        <f aca="false">LARGE($AE59:$AN59,7)</f>
        <v>0</v>
      </c>
      <c r="AV59" s="5" t="n">
        <f aca="false">LARGE($AE59:$AN59,8)</f>
        <v>0</v>
      </c>
      <c r="AW59" s="5" t="n">
        <f aca="false">LARGE($AE59:$AN59,9)</f>
        <v>0</v>
      </c>
      <c r="AX59" s="5" t="n">
        <f aca="false">LARGE($AE59:$AN59,10)</f>
        <v>0</v>
      </c>
      <c r="AY59" s="5" t="n">
        <f aca="false">ABS(X59)</f>
        <v>32.76</v>
      </c>
      <c r="AZ59" s="5" t="n">
        <f aca="false">ABS(Y59)</f>
        <v>0</v>
      </c>
      <c r="BA59" s="5" t="n">
        <f aca="false">ABS(Z59)</f>
        <v>0</v>
      </c>
      <c r="BB59" s="5" t="n">
        <f aca="false">ABS(AA59)</f>
        <v>0</v>
      </c>
      <c r="BC59" s="5" t="n">
        <f aca="false">ABS(AB59)</f>
        <v>0</v>
      </c>
      <c r="BD59" s="5" t="n">
        <f aca="false">ABS(AC59)</f>
        <v>0</v>
      </c>
      <c r="BE59" s="5" t="n">
        <f aca="false">LARGE($AP59:$BD59,1)+LARGE($AP59:$BD59,2)+LARGE($AP59:$BD59,3)</f>
        <v>32.76</v>
      </c>
      <c r="BF59" s="5" t="n">
        <f aca="false">LARGE(AT59:BD59,1)</f>
        <v>32.76</v>
      </c>
      <c r="BG59" s="5" t="n">
        <f aca="false">LARGE(AT59:BD59,2)</f>
        <v>0</v>
      </c>
      <c r="BH59" s="5" t="n">
        <f aca="false">LARGE(AT59:BD59,3)</f>
        <v>0</v>
      </c>
      <c r="BJ59" s="28" t="n">
        <f aca="false">MAX(N59,0)</f>
        <v>0</v>
      </c>
      <c r="BK59" s="28" t="n">
        <f aca="false">MAX(O59,0)</f>
        <v>0</v>
      </c>
      <c r="BL59" s="28" t="n">
        <f aca="false">MAX(P59,0)</f>
        <v>0</v>
      </c>
      <c r="BM59" s="28" t="n">
        <f aca="false">MAX(Q59,0)</f>
        <v>0</v>
      </c>
      <c r="BN59" s="28" t="n">
        <f aca="false">MAX(R59,0)</f>
        <v>0</v>
      </c>
      <c r="BO59" s="28" t="n">
        <f aca="false">MAX(S59,0)</f>
        <v>0</v>
      </c>
      <c r="BP59" s="28" t="n">
        <f aca="false">MAX(T59,0)</f>
        <v>0</v>
      </c>
      <c r="BQ59" s="28" t="n">
        <f aca="false">MAX(U59,0)</f>
        <v>0</v>
      </c>
      <c r="BR59" s="28" t="n">
        <f aca="false">MAX(V59,0)</f>
        <v>0</v>
      </c>
      <c r="BS59" s="28" t="n">
        <f aca="false">MAX(W59,0)</f>
        <v>0</v>
      </c>
      <c r="BT59" s="28" t="n">
        <f aca="false">LARGE($BJ59:$BS59,1)+LARGE($BJ59:$BS59,2)+LARGE($BJ59:$BS59,3)+LARGE($BJ59:$BS59,4)+LARGE($BJ59:$BS59,5)</f>
        <v>0</v>
      </c>
      <c r="BU59" s="16" t="n">
        <f aca="false">IF('Men''s Epée'!$AP$3=TRUE(),G59,0)</f>
        <v>0</v>
      </c>
      <c r="BV59" s="16" t="n">
        <f aca="false">IF('Men''s Epée'!$AQ$3=TRUE(),I59,0)</f>
        <v>0</v>
      </c>
      <c r="BW59" s="16" t="n">
        <f aca="false">IF('Men''s Epée'!$AR$3=TRUE(),K59,0)</f>
        <v>0</v>
      </c>
      <c r="BX59" s="16" t="n">
        <f aca="false">IF('Men''s Epée'!$AS$3=TRUE(),M59,0)</f>
        <v>0</v>
      </c>
      <c r="BY59" s="16" t="n">
        <f aca="false">LARGE($BJ59:$BS59,6)</f>
        <v>0</v>
      </c>
      <c r="BZ59" s="16" t="n">
        <f aca="false">LARGE($BJ59:$BS59,7)</f>
        <v>0</v>
      </c>
      <c r="CA59" s="16" t="n">
        <f aca="false">LARGE($BJ59:$BS59,8)</f>
        <v>0</v>
      </c>
      <c r="CB59" s="16" t="n">
        <f aca="false">LARGE($BJ59:$BS59,9)</f>
        <v>0</v>
      </c>
      <c r="CC59" s="16" t="n">
        <f aca="false">LARGE($BJ59:$BS59,10)</f>
        <v>0</v>
      </c>
      <c r="CD59" s="28" t="n">
        <f aca="false">MAX(X59,0)</f>
        <v>32.76</v>
      </c>
      <c r="CE59" s="28" t="n">
        <f aca="false">MAX(Y59,0)</f>
        <v>0</v>
      </c>
      <c r="CF59" s="28" t="n">
        <f aca="false">MAX(Z59,0)</f>
        <v>0</v>
      </c>
      <c r="CG59" s="28" t="n">
        <f aca="false">MAX(AA59,0)</f>
        <v>0</v>
      </c>
      <c r="CH59" s="28" t="n">
        <f aca="false">MAX(AB59,0)</f>
        <v>0</v>
      </c>
      <c r="CI59" s="28" t="n">
        <f aca="false">MAX(AC59,0)</f>
        <v>0</v>
      </c>
      <c r="CJ59" s="16" t="n">
        <f aca="false">LARGE($BU59:$CI59,1)+LARGE($BU59:$CI59,2)+LARGE($BU59:$CI59,3)</f>
        <v>32.76</v>
      </c>
      <c r="CK59" s="16" t="n">
        <f aca="false">LARGE(BY59:CI59,1)</f>
        <v>32.76</v>
      </c>
      <c r="CL59" s="16" t="n">
        <f aca="false">LARGE(BY59:CI59,2)</f>
        <v>0</v>
      </c>
      <c r="CM59" s="16" t="n">
        <f aca="false">LARGE(BY59:CI59,3)</f>
        <v>0</v>
      </c>
      <c r="CN59" s="16" t="n">
        <f aca="false">ROUND(BT59+CJ59,0)</f>
        <v>33</v>
      </c>
    </row>
    <row r="60" customFormat="false" ht="13.5" hidden="false" customHeight="false" outlineLevel="0" collapsed="false">
      <c r="A60" s="21" t="str">
        <f aca="false">IF(E60&lt;MinimumSr,"",IF(E60=E59,A59,ROW()-3&amp;IF(E60=E61,"T","")))</f>
        <v/>
      </c>
      <c r="B60" s="21" t="str">
        <f aca="false">IF(D60&gt;=JuniorCutoff,"#","")</f>
        <v>#</v>
      </c>
      <c r="C60" s="22" t="s">
        <v>156</v>
      </c>
      <c r="D60" s="1" t="n">
        <v>1987</v>
      </c>
      <c r="E60" s="23" t="n">
        <f aca="false">ROUND(IF('Men''s Epée'!$A$3=1,AO60+BE60,BT60+CJ60),0)</f>
        <v>32</v>
      </c>
      <c r="F60" s="2" t="s">
        <v>22</v>
      </c>
      <c r="G60" s="24" t="n">
        <f aca="false">IF(OR('Men''s Epée'!$A$3=1,'Men''s Epée'!$AP$3=TRUE()),IF(OR(F60&gt;=49,ISNUMBER(F60)=FALSE()),0,VLOOKUP(F60,PointTable,G$3,TRUE())),0)</f>
        <v>0</v>
      </c>
      <c r="H60" s="25" t="s">
        <v>22</v>
      </c>
      <c r="I60" s="24" t="n">
        <f aca="false">IF(OR('Men''s Epée'!$A$3=1,'Men''s Epée'!$AQ$3=TRUE()),IF(OR(H60&gt;=49,ISNUMBER(H60)=FALSE()),0,VLOOKUP(H60,PointTable,I$3,TRUE())),0)</f>
        <v>0</v>
      </c>
      <c r="J60" s="25" t="s">
        <v>22</v>
      </c>
      <c r="K60" s="24" t="n">
        <f aca="false">IF(OR('Men''s Epée'!$A$3=1,'Men''s Epée'!$AQ$3=TRUE()),IF(OR(J60&gt;=49,ISNUMBER(J60)=FALSE()),0,VLOOKUP(J60,PointTable,K$3,TRUE())),0)</f>
        <v>0</v>
      </c>
      <c r="L60" s="25" t="s">
        <v>22</v>
      </c>
      <c r="M60" s="24" t="n">
        <f aca="false">IF(OR('Men''s Epée'!$A$3=1,'Men''s Epée'!$AS$3=TRUE()),IF(OR(L60&gt;=49,ISNUMBER(L60)=FALSE()),0,VLOOKUP(L60,PointTable,M$3,TRUE())),0)</f>
        <v>0</v>
      </c>
      <c r="N60" s="26"/>
      <c r="O60" s="26"/>
      <c r="P60" s="26"/>
      <c r="Q60" s="26"/>
      <c r="R60" s="26"/>
      <c r="S60" s="26"/>
      <c r="T60" s="26"/>
      <c r="U60" s="26"/>
      <c r="V60" s="26"/>
      <c r="W60" s="27"/>
      <c r="X60" s="26" t="n">
        <v>32.256</v>
      </c>
      <c r="Y60" s="26"/>
      <c r="Z60" s="26"/>
      <c r="AA60" s="26"/>
      <c r="AB60" s="26"/>
      <c r="AC60" s="27"/>
      <c r="AE60" s="5" t="n">
        <f aca="false">ABS(N60)</f>
        <v>0</v>
      </c>
      <c r="AF60" s="5" t="n">
        <f aca="false">ABS(O60)</f>
        <v>0</v>
      </c>
      <c r="AG60" s="5" t="n">
        <f aca="false">ABS(P60)</f>
        <v>0</v>
      </c>
      <c r="AH60" s="5" t="n">
        <f aca="false">ABS(Q60)</f>
        <v>0</v>
      </c>
      <c r="AI60" s="5" t="n">
        <f aca="false">ABS(R60)</f>
        <v>0</v>
      </c>
      <c r="AJ60" s="5" t="n">
        <f aca="false">ABS(S60)</f>
        <v>0</v>
      </c>
      <c r="AK60" s="5" t="n">
        <f aca="false">ABS(T60)</f>
        <v>0</v>
      </c>
      <c r="AL60" s="5" t="n">
        <f aca="false">ABS(U60)</f>
        <v>0</v>
      </c>
      <c r="AM60" s="5" t="n">
        <f aca="false">ABS(V60)</f>
        <v>0</v>
      </c>
      <c r="AN60" s="5" t="n">
        <f aca="false">ABS(W60)</f>
        <v>0</v>
      </c>
      <c r="AO60" s="5" t="n">
        <f aca="false">LARGE($AE60:$AN60,1)+LARGE($AE60:$AN60,2)+LARGE($AE60:$AN60,3)+LARGE($AE60:$AN60,4)+LARGE($AE60:$AN60,5)</f>
        <v>0</v>
      </c>
      <c r="AP60" s="5" t="n">
        <f aca="false">G60</f>
        <v>0</v>
      </c>
      <c r="AQ60" s="5" t="n">
        <f aca="false">I60</f>
        <v>0</v>
      </c>
      <c r="AR60" s="5" t="n">
        <f aca="false">K60</f>
        <v>0</v>
      </c>
      <c r="AS60" s="5" t="n">
        <f aca="false">M60</f>
        <v>0</v>
      </c>
      <c r="AT60" s="5" t="n">
        <f aca="false">LARGE($AE60:$AN60,6)</f>
        <v>0</v>
      </c>
      <c r="AU60" s="5" t="n">
        <f aca="false">LARGE($AE60:$AN60,7)</f>
        <v>0</v>
      </c>
      <c r="AV60" s="5" t="n">
        <f aca="false">LARGE($AE60:$AN60,8)</f>
        <v>0</v>
      </c>
      <c r="AW60" s="5" t="n">
        <f aca="false">LARGE($AE60:$AN60,9)</f>
        <v>0</v>
      </c>
      <c r="AX60" s="5" t="n">
        <f aca="false">LARGE($AE60:$AN60,10)</f>
        <v>0</v>
      </c>
      <c r="AY60" s="5" t="n">
        <f aca="false">ABS(X60)</f>
        <v>32.256</v>
      </c>
      <c r="AZ60" s="5" t="n">
        <f aca="false">ABS(Y60)</f>
        <v>0</v>
      </c>
      <c r="BA60" s="5" t="n">
        <f aca="false">ABS(Z60)</f>
        <v>0</v>
      </c>
      <c r="BB60" s="5" t="n">
        <f aca="false">ABS(AA60)</f>
        <v>0</v>
      </c>
      <c r="BC60" s="5" t="n">
        <f aca="false">ABS(AB60)</f>
        <v>0</v>
      </c>
      <c r="BD60" s="5" t="n">
        <f aca="false">ABS(AC60)</f>
        <v>0</v>
      </c>
      <c r="BE60" s="5" t="n">
        <f aca="false">LARGE($AP60:$BD60,1)+LARGE($AP60:$BD60,2)+LARGE($AP60:$BD60,3)</f>
        <v>32.256</v>
      </c>
      <c r="BF60" s="5" t="n">
        <f aca="false">LARGE(AT60:BD60,1)</f>
        <v>32.256</v>
      </c>
      <c r="BG60" s="5" t="n">
        <f aca="false">LARGE(AT60:BD60,2)</f>
        <v>0</v>
      </c>
      <c r="BH60" s="5" t="n">
        <f aca="false">LARGE(AT60:BD60,3)</f>
        <v>0</v>
      </c>
      <c r="BJ60" s="28" t="n">
        <f aca="false">MAX(N60,0)</f>
        <v>0</v>
      </c>
      <c r="BK60" s="28" t="n">
        <f aca="false">MAX(O60,0)</f>
        <v>0</v>
      </c>
      <c r="BL60" s="28" t="n">
        <f aca="false">MAX(P60,0)</f>
        <v>0</v>
      </c>
      <c r="BM60" s="28" t="n">
        <f aca="false">MAX(Q60,0)</f>
        <v>0</v>
      </c>
      <c r="BN60" s="28" t="n">
        <f aca="false">MAX(R60,0)</f>
        <v>0</v>
      </c>
      <c r="BO60" s="28" t="n">
        <f aca="false">MAX(S60,0)</f>
        <v>0</v>
      </c>
      <c r="BP60" s="28" t="n">
        <f aca="false">MAX(T60,0)</f>
        <v>0</v>
      </c>
      <c r="BQ60" s="28" t="n">
        <f aca="false">MAX(U60,0)</f>
        <v>0</v>
      </c>
      <c r="BR60" s="28" t="n">
        <f aca="false">MAX(V60,0)</f>
        <v>0</v>
      </c>
      <c r="BS60" s="28" t="n">
        <f aca="false">MAX(W60,0)</f>
        <v>0</v>
      </c>
      <c r="BT60" s="28" t="n">
        <f aca="false">LARGE($BJ60:$BS60,1)+LARGE($BJ60:$BS60,2)+LARGE($BJ60:$BS60,3)+LARGE($BJ60:$BS60,4)+LARGE($BJ60:$BS60,5)</f>
        <v>0</v>
      </c>
      <c r="BU60" s="16" t="n">
        <f aca="false">IF('Men''s Epée'!$AP$3=TRUE(),G60,0)</f>
        <v>0</v>
      </c>
      <c r="BV60" s="16" t="n">
        <f aca="false">IF('Men''s Epée'!$AQ$3=TRUE(),I60,0)</f>
        <v>0</v>
      </c>
      <c r="BW60" s="16" t="n">
        <f aca="false">IF('Men''s Epée'!$AR$3=TRUE(),K60,0)</f>
        <v>0</v>
      </c>
      <c r="BX60" s="16" t="n">
        <f aca="false">IF('Men''s Epée'!$AS$3=TRUE(),M60,0)</f>
        <v>0</v>
      </c>
      <c r="BY60" s="16" t="n">
        <f aca="false">LARGE($BJ60:$BS60,6)</f>
        <v>0</v>
      </c>
      <c r="BZ60" s="16" t="n">
        <f aca="false">LARGE($BJ60:$BS60,7)</f>
        <v>0</v>
      </c>
      <c r="CA60" s="16" t="n">
        <f aca="false">LARGE($BJ60:$BS60,8)</f>
        <v>0</v>
      </c>
      <c r="CB60" s="16" t="n">
        <f aca="false">LARGE($BJ60:$BS60,9)</f>
        <v>0</v>
      </c>
      <c r="CC60" s="16" t="n">
        <f aca="false">LARGE($BJ60:$BS60,10)</f>
        <v>0</v>
      </c>
      <c r="CD60" s="28" t="n">
        <f aca="false">MAX(X60,0)</f>
        <v>32.256</v>
      </c>
      <c r="CE60" s="28" t="n">
        <f aca="false">MAX(Y60,0)</f>
        <v>0</v>
      </c>
      <c r="CF60" s="28" t="n">
        <f aca="false">MAX(Z60,0)</f>
        <v>0</v>
      </c>
      <c r="CG60" s="28" t="n">
        <f aca="false">MAX(AA60,0)</f>
        <v>0</v>
      </c>
      <c r="CH60" s="28" t="n">
        <f aca="false">MAX(AB60,0)</f>
        <v>0</v>
      </c>
      <c r="CI60" s="28" t="n">
        <f aca="false">MAX(AC60,0)</f>
        <v>0</v>
      </c>
      <c r="CJ60" s="16" t="n">
        <f aca="false">LARGE($BU60:$CI60,1)+LARGE($BU60:$CI60,2)+LARGE($BU60:$CI60,3)</f>
        <v>32.256</v>
      </c>
      <c r="CK60" s="16" t="n">
        <f aca="false">LARGE(BY60:CI60,1)</f>
        <v>32.256</v>
      </c>
      <c r="CL60" s="16" t="n">
        <f aca="false">LARGE(BY60:CI60,2)</f>
        <v>0</v>
      </c>
      <c r="CM60" s="16" t="n">
        <f aca="false">LARGE(BY60:CI60,3)</f>
        <v>0</v>
      </c>
      <c r="CN60" s="16" t="n">
        <f aca="false">ROUND(BT60+CJ60,0)</f>
        <v>32</v>
      </c>
    </row>
    <row r="61" customFormat="false" ht="13.5" hidden="false" customHeight="false" outlineLevel="0" collapsed="false">
      <c r="AN61" s="16"/>
      <c r="AO61" s="16"/>
      <c r="AP61" s="16"/>
      <c r="AQ61" s="16"/>
      <c r="AR61" s="16"/>
      <c r="AS61" s="28"/>
      <c r="AT61" s="28"/>
      <c r="AU61" s="28"/>
      <c r="AV61" s="16"/>
    </row>
    <row r="62" customFormat="false" ht="13.5" hidden="false" customHeight="false" outlineLevel="0" collapsed="false">
      <c r="C62" s="33" t="s">
        <v>82</v>
      </c>
      <c r="F62" s="5"/>
      <c r="G62" s="5"/>
      <c r="I62" s="5"/>
      <c r="J62" s="5"/>
      <c r="K62" s="5"/>
      <c r="N62" s="34" t="s">
        <v>83</v>
      </c>
      <c r="O62" s="34" t="s">
        <v>84</v>
      </c>
      <c r="P62" s="3"/>
      <c r="Q62" s="0"/>
      <c r="R62" s="0"/>
      <c r="S62" s="0"/>
      <c r="T62" s="0"/>
      <c r="U62" s="0"/>
      <c r="V62" s="0"/>
      <c r="AN62" s="16"/>
      <c r="AO62" s="16"/>
      <c r="AP62" s="16"/>
      <c r="AQ62" s="16"/>
      <c r="AR62" s="16"/>
      <c r="AS62" s="28"/>
      <c r="AT62" s="28"/>
      <c r="AU62" s="28"/>
      <c r="AV62" s="16"/>
    </row>
    <row r="63" customFormat="false" ht="13.5" hidden="false" customHeight="false" outlineLevel="0" collapsed="false">
      <c r="C63" s="30" t="s">
        <v>156</v>
      </c>
      <c r="D63" s="35" t="s">
        <v>157</v>
      </c>
      <c r="I63" s="5"/>
      <c r="J63" s="5"/>
      <c r="K63" s="5"/>
      <c r="N63" s="35" t="n">
        <v>23</v>
      </c>
      <c r="O63" s="36" t="n">
        <v>32.256</v>
      </c>
      <c r="P63" s="36"/>
      <c r="Q63" s="0"/>
      <c r="R63" s="0"/>
      <c r="S63" s="0"/>
      <c r="T63" s="0"/>
      <c r="U63" s="0"/>
      <c r="V63" s="0"/>
      <c r="AN63" s="16"/>
      <c r="AO63" s="16"/>
      <c r="AP63" s="16"/>
      <c r="AQ63" s="16"/>
      <c r="AR63" s="16"/>
      <c r="AS63" s="28"/>
      <c r="AT63" s="28"/>
      <c r="AU63" s="28"/>
      <c r="AV63" s="16"/>
    </row>
    <row r="64" customFormat="false" ht="13.5" hidden="false" customHeight="false" outlineLevel="0" collapsed="false">
      <c r="C64" s="1" t="s">
        <v>105</v>
      </c>
      <c r="D64" s="35" t="s">
        <v>158</v>
      </c>
      <c r="I64" s="5"/>
      <c r="J64" s="5"/>
      <c r="K64" s="5"/>
      <c r="N64" s="35" t="n">
        <v>30</v>
      </c>
      <c r="O64" s="36" t="n">
        <v>119.13</v>
      </c>
      <c r="P64" s="36"/>
      <c r="Q64" s="0"/>
      <c r="R64" s="0"/>
      <c r="S64" s="0"/>
      <c r="T64" s="0"/>
      <c r="U64" s="0"/>
      <c r="V64" s="0"/>
      <c r="AN64" s="16"/>
      <c r="AO64" s="16"/>
      <c r="AP64" s="16"/>
      <c r="AQ64" s="16"/>
      <c r="AR64" s="16"/>
      <c r="AS64" s="28"/>
      <c r="AT64" s="28"/>
      <c r="AU64" s="28"/>
      <c r="AV64" s="16"/>
    </row>
    <row r="65" customFormat="false" ht="13.5" hidden="false" customHeight="false" outlineLevel="0" collapsed="false">
      <c r="C65" s="1" t="s">
        <v>105</v>
      </c>
      <c r="D65" s="35" t="s">
        <v>159</v>
      </c>
      <c r="I65" s="5"/>
      <c r="J65" s="5"/>
      <c r="K65" s="5"/>
      <c r="N65" s="35" t="n">
        <v>13</v>
      </c>
      <c r="O65" s="36" t="n">
        <v>436.308</v>
      </c>
      <c r="P65" s="36"/>
      <c r="Q65" s="0"/>
      <c r="R65" s="0"/>
      <c r="S65" s="0"/>
      <c r="T65" s="0"/>
      <c r="U65" s="0"/>
      <c r="V65" s="0"/>
      <c r="AN65" s="16"/>
      <c r="AO65" s="16"/>
      <c r="AP65" s="16"/>
      <c r="AQ65" s="16"/>
      <c r="AR65" s="16"/>
      <c r="AS65" s="28"/>
      <c r="AT65" s="28"/>
      <c r="AU65" s="28"/>
      <c r="AV65" s="16"/>
    </row>
    <row r="66" customFormat="false" ht="13.5" hidden="false" customHeight="false" outlineLevel="0" collapsed="false">
      <c r="C66" s="1" t="s">
        <v>155</v>
      </c>
      <c r="D66" s="35" t="s">
        <v>157</v>
      </c>
      <c r="I66" s="5"/>
      <c r="J66" s="5"/>
      <c r="K66" s="5"/>
      <c r="N66" s="35" t="n">
        <v>22</v>
      </c>
      <c r="O66" s="36" t="n">
        <v>32.76</v>
      </c>
      <c r="P66" s="36"/>
      <c r="Q66" s="0"/>
      <c r="R66" s="0"/>
      <c r="S66" s="0"/>
      <c r="T66" s="0"/>
      <c r="U66" s="0"/>
      <c r="V66" s="0"/>
      <c r="AN66" s="16"/>
      <c r="AO66" s="16"/>
      <c r="AP66" s="16"/>
      <c r="AQ66" s="16"/>
      <c r="AR66" s="16"/>
      <c r="AS66" s="28"/>
      <c r="AT66" s="28"/>
      <c r="AU66" s="28"/>
      <c r="AV66" s="16"/>
    </row>
    <row r="67" customFormat="false" ht="13.5" hidden="false" customHeight="false" outlineLevel="0" collapsed="false">
      <c r="C67" s="1" t="s">
        <v>154</v>
      </c>
      <c r="D67" s="35" t="s">
        <v>160</v>
      </c>
      <c r="I67" s="5"/>
      <c r="J67" s="5"/>
      <c r="K67" s="5"/>
      <c r="N67" s="35" t="n">
        <v>25</v>
      </c>
      <c r="O67" s="36" t="n">
        <v>39.2</v>
      </c>
      <c r="P67" s="36"/>
      <c r="Q67" s="0"/>
      <c r="R67" s="0"/>
      <c r="S67" s="0"/>
      <c r="T67" s="0"/>
      <c r="U67" s="0"/>
      <c r="V67" s="0"/>
      <c r="AN67" s="16"/>
      <c r="AO67" s="16"/>
      <c r="AP67" s="16"/>
      <c r="AQ67" s="16"/>
      <c r="AR67" s="16"/>
      <c r="AS67" s="28"/>
      <c r="AT67" s="28"/>
      <c r="AU67" s="28"/>
      <c r="AV67" s="16"/>
    </row>
    <row r="68" customFormat="false" ht="13.5" hidden="false" customHeight="false" outlineLevel="0" collapsed="false">
      <c r="C68" s="1" t="s">
        <v>161</v>
      </c>
      <c r="D68" s="35" t="s">
        <v>159</v>
      </c>
      <c r="I68" s="5"/>
      <c r="J68" s="5"/>
      <c r="K68" s="5"/>
      <c r="N68" s="35" t="n">
        <v>24</v>
      </c>
      <c r="O68" s="36" t="n">
        <v>266.868</v>
      </c>
      <c r="P68" s="36"/>
      <c r="Q68" s="0"/>
      <c r="R68" s="0"/>
      <c r="S68" s="0"/>
      <c r="T68" s="0"/>
      <c r="U68" s="0"/>
      <c r="V68" s="0"/>
      <c r="AN68" s="16"/>
      <c r="AO68" s="16"/>
      <c r="AP68" s="16"/>
      <c r="AQ68" s="16"/>
      <c r="AR68" s="16"/>
      <c r="AS68" s="28"/>
      <c r="AT68" s="28"/>
      <c r="AU68" s="28"/>
      <c r="AV68" s="16"/>
    </row>
    <row r="69" customFormat="false" ht="13.5" hidden="false" customHeight="false" outlineLevel="0" collapsed="false">
      <c r="C69" s="1" t="s">
        <v>153</v>
      </c>
      <c r="D69" s="35" t="s">
        <v>157</v>
      </c>
      <c r="I69" s="5"/>
      <c r="J69" s="5"/>
      <c r="K69" s="5"/>
      <c r="N69" s="35" t="n">
        <v>9</v>
      </c>
      <c r="O69" s="36" t="n">
        <v>53.928</v>
      </c>
      <c r="P69" s="36"/>
      <c r="Q69" s="0"/>
      <c r="R69" s="0"/>
      <c r="S69" s="0"/>
      <c r="T69" s="0"/>
      <c r="U69" s="0"/>
      <c r="V69" s="0"/>
      <c r="AN69" s="16"/>
      <c r="AO69" s="16"/>
      <c r="AP69" s="16"/>
      <c r="AQ69" s="16"/>
      <c r="AR69" s="16"/>
      <c r="AS69" s="28"/>
      <c r="AT69" s="28"/>
      <c r="AU69" s="28"/>
      <c r="AV69" s="16"/>
    </row>
    <row r="70" customFormat="false" ht="13.5" hidden="false" customHeight="false" outlineLevel="0" collapsed="false">
      <c r="C70" s="1" t="s">
        <v>162</v>
      </c>
      <c r="D70" s="35" t="s">
        <v>159</v>
      </c>
      <c r="I70" s="5"/>
      <c r="J70" s="5"/>
      <c r="K70" s="5"/>
      <c r="N70" s="35" t="n">
        <v>23</v>
      </c>
      <c r="O70" s="36" t="n">
        <v>271.104</v>
      </c>
      <c r="P70" s="36"/>
      <c r="Q70" s="0"/>
      <c r="R70" s="0"/>
      <c r="S70" s="0"/>
      <c r="T70" s="0"/>
      <c r="U70" s="0"/>
      <c r="V70" s="0"/>
      <c r="AN70" s="16"/>
      <c r="AO70" s="16"/>
      <c r="AP70" s="16"/>
      <c r="AQ70" s="16"/>
      <c r="AR70" s="16"/>
      <c r="AS70" s="28"/>
      <c r="AT70" s="28"/>
      <c r="AU70" s="28"/>
      <c r="AV70" s="16"/>
    </row>
    <row r="71" customFormat="false" ht="13.5" hidden="false" customHeight="false" outlineLevel="0" collapsed="false">
      <c r="C71" s="1" t="s">
        <v>104</v>
      </c>
      <c r="D71" s="35" t="s">
        <v>159</v>
      </c>
      <c r="I71" s="5"/>
      <c r="J71" s="5"/>
      <c r="K71" s="5"/>
      <c r="N71" s="35" t="n">
        <v>16</v>
      </c>
      <c r="O71" s="36" t="n">
        <v>423.6</v>
      </c>
      <c r="P71" s="36"/>
      <c r="Q71" s="0"/>
      <c r="R71" s="0"/>
      <c r="S71" s="0"/>
      <c r="T71" s="0"/>
      <c r="U71" s="0"/>
      <c r="V71" s="0"/>
      <c r="AN71" s="16"/>
      <c r="AO71" s="16"/>
      <c r="AP71" s="16"/>
      <c r="AQ71" s="16"/>
      <c r="AR71" s="16"/>
      <c r="AS71" s="28"/>
      <c r="AT71" s="28"/>
      <c r="AU71" s="28"/>
      <c r="AV71" s="16"/>
    </row>
    <row r="72" customFormat="false" ht="13.5" hidden="false" customHeight="false" outlineLevel="0" collapsed="false">
      <c r="C72" s="1" t="s">
        <v>163</v>
      </c>
      <c r="D72" s="35" t="s">
        <v>159</v>
      </c>
      <c r="I72" s="5"/>
      <c r="J72" s="5"/>
      <c r="K72" s="5"/>
      <c r="N72" s="35" t="n">
        <v>31</v>
      </c>
      <c r="O72" s="36" t="n">
        <v>230.156</v>
      </c>
      <c r="P72" s="36"/>
      <c r="Q72" s="0"/>
      <c r="R72" s="0"/>
      <c r="S72" s="0"/>
      <c r="T72" s="0"/>
      <c r="U72" s="0"/>
      <c r="V72" s="0"/>
      <c r="AN72" s="16"/>
      <c r="AO72" s="16"/>
      <c r="AP72" s="16"/>
      <c r="AQ72" s="16"/>
      <c r="AR72" s="16"/>
      <c r="AS72" s="28"/>
      <c r="AT72" s="28"/>
      <c r="AU72" s="28"/>
      <c r="AV72" s="16"/>
    </row>
    <row r="73" customFormat="false" ht="13.5" hidden="false" customHeight="false" outlineLevel="0" collapsed="false">
      <c r="C73" s="1" t="s">
        <v>151</v>
      </c>
      <c r="D73" s="35" t="s">
        <v>159</v>
      </c>
      <c r="I73" s="5"/>
      <c r="J73" s="5"/>
      <c r="K73" s="5"/>
      <c r="N73" s="35" t="n">
        <v>25</v>
      </c>
      <c r="O73" s="36" t="n">
        <v>247.1</v>
      </c>
      <c r="P73" s="36"/>
      <c r="Q73" s="0"/>
      <c r="R73" s="0"/>
      <c r="S73" s="0"/>
      <c r="T73" s="0"/>
      <c r="U73" s="0"/>
      <c r="V73" s="0"/>
      <c r="AN73" s="16"/>
      <c r="AO73" s="16"/>
      <c r="AP73" s="16"/>
      <c r="AQ73" s="16"/>
      <c r="AR73" s="16"/>
      <c r="AS73" s="28"/>
      <c r="AT73" s="28"/>
      <c r="AU73" s="28"/>
      <c r="AV73" s="16"/>
    </row>
    <row r="74" customFormat="false" ht="13.5" hidden="false" customHeight="false" outlineLevel="0" collapsed="false">
      <c r="C74" s="1" t="s">
        <v>164</v>
      </c>
      <c r="D74" s="35" t="s">
        <v>159</v>
      </c>
      <c r="I74" s="5"/>
      <c r="J74" s="5"/>
      <c r="K74" s="5"/>
      <c r="N74" s="35" t="n">
        <v>27</v>
      </c>
      <c r="O74" s="36" t="n">
        <v>241.452</v>
      </c>
      <c r="P74" s="36"/>
      <c r="Q74" s="0"/>
      <c r="R74" s="0"/>
      <c r="S74" s="0"/>
      <c r="T74" s="0"/>
      <c r="U74" s="0"/>
      <c r="V74" s="0"/>
      <c r="AN74" s="16"/>
      <c r="AO74" s="16"/>
      <c r="AP74" s="16"/>
      <c r="AQ74" s="16"/>
      <c r="AR74" s="16"/>
      <c r="AS74" s="28"/>
      <c r="AT74" s="28"/>
      <c r="AU74" s="28"/>
      <c r="AV74" s="16"/>
    </row>
    <row r="75" customFormat="false" ht="13.5" hidden="false" customHeight="false" outlineLevel="0" collapsed="false">
      <c r="C75" s="1" t="s">
        <v>165</v>
      </c>
      <c r="D75" s="35" t="s">
        <v>159</v>
      </c>
      <c r="I75" s="5"/>
      <c r="J75" s="5"/>
      <c r="K75" s="5"/>
      <c r="N75" s="35" t="n">
        <v>20</v>
      </c>
      <c r="O75" s="36" t="n">
        <v>283.812</v>
      </c>
      <c r="P75" s="36"/>
      <c r="Q75" s="0"/>
      <c r="R75" s="0"/>
      <c r="S75" s="0"/>
      <c r="T75" s="0"/>
      <c r="U75" s="0"/>
      <c r="V75" s="0"/>
      <c r="AN75" s="16"/>
      <c r="AO75" s="16"/>
      <c r="AP75" s="16"/>
      <c r="AQ75" s="16"/>
      <c r="AR75" s="16"/>
      <c r="AS75" s="28"/>
      <c r="AT75" s="28"/>
      <c r="AU75" s="28"/>
      <c r="AV75" s="16"/>
    </row>
    <row r="76" customFormat="false" ht="13.5" hidden="false" customHeight="false" outlineLevel="0" collapsed="false">
      <c r="C76" s="1" t="s">
        <v>111</v>
      </c>
      <c r="D76" s="35" t="s">
        <v>159</v>
      </c>
      <c r="I76" s="5"/>
      <c r="J76" s="5"/>
      <c r="K76" s="5"/>
      <c r="N76" s="35" t="n">
        <v>21</v>
      </c>
      <c r="O76" s="36" t="n">
        <v>279.576</v>
      </c>
      <c r="P76" s="36"/>
      <c r="Q76" s="0"/>
      <c r="R76" s="0"/>
      <c r="S76" s="0"/>
      <c r="T76" s="0"/>
      <c r="U76" s="0"/>
      <c r="V76" s="0"/>
      <c r="AN76" s="16"/>
      <c r="AO76" s="16"/>
      <c r="AP76" s="16"/>
      <c r="AQ76" s="16"/>
      <c r="AR76" s="16"/>
      <c r="AS76" s="28"/>
      <c r="AT76" s="28"/>
      <c r="AU76" s="28"/>
      <c r="AV76" s="16"/>
    </row>
    <row r="77" customFormat="false" ht="13.5" hidden="false" customHeight="false" outlineLevel="0" collapsed="false">
      <c r="D77" s="35"/>
      <c r="I77" s="5"/>
      <c r="J77" s="5"/>
      <c r="K77" s="5"/>
      <c r="N77" s="35"/>
      <c r="O77" s="36"/>
      <c r="P77" s="38"/>
      <c r="Q77" s="0"/>
      <c r="R77" s="0"/>
      <c r="S77" s="0"/>
      <c r="T77" s="0"/>
      <c r="U77" s="0"/>
      <c r="V77" s="0"/>
      <c r="AN77" s="16"/>
      <c r="AO77" s="16"/>
      <c r="AP77" s="16"/>
      <c r="AQ77" s="16"/>
      <c r="AR77" s="16"/>
      <c r="AS77" s="28"/>
      <c r="AT77" s="28"/>
      <c r="AU77" s="28"/>
      <c r="AV77" s="16"/>
    </row>
    <row r="78" customFormat="false" ht="13.5" hidden="false" customHeight="false" outlineLevel="0" collapsed="false">
      <c r="C78" s="33" t="s">
        <v>94</v>
      </c>
      <c r="D78" s="35"/>
      <c r="I78" s="5"/>
      <c r="J78" s="5"/>
      <c r="K78" s="5"/>
      <c r="N78" s="35"/>
      <c r="O78" s="36"/>
      <c r="P78" s="38"/>
      <c r="Q78" s="0"/>
      <c r="R78" s="0"/>
      <c r="S78" s="0"/>
      <c r="T78" s="0"/>
      <c r="U78" s="0"/>
      <c r="V78" s="0"/>
      <c r="AN78" s="16"/>
      <c r="AO78" s="16"/>
      <c r="AP78" s="16"/>
      <c r="AQ78" s="16"/>
      <c r="AR78" s="16"/>
      <c r="AS78" s="28"/>
      <c r="AT78" s="28"/>
      <c r="AU78" s="28"/>
      <c r="AV78" s="16"/>
    </row>
    <row r="79" customFormat="false" ht="13.5" hidden="false" customHeight="false" outlineLevel="0" collapsed="false">
      <c r="C79" s="1" t="s">
        <v>105</v>
      </c>
      <c r="D79" s="35" t="s">
        <v>166</v>
      </c>
      <c r="I79" s="5"/>
      <c r="J79" s="5"/>
      <c r="K79" s="5"/>
      <c r="N79" s="35" t="n">
        <v>63</v>
      </c>
      <c r="O79" s="1" t="n">
        <v>200</v>
      </c>
      <c r="P79" s="38"/>
      <c r="Q79" s="0"/>
      <c r="R79" s="0"/>
      <c r="S79" s="0"/>
      <c r="T79" s="0"/>
      <c r="U79" s="0"/>
      <c r="V79" s="0"/>
      <c r="AN79" s="16"/>
      <c r="AO79" s="16"/>
      <c r="AP79" s="16"/>
      <c r="AQ79" s="16"/>
      <c r="AR79" s="16"/>
      <c r="AS79" s="28"/>
      <c r="AT79" s="28"/>
      <c r="AU79" s="28"/>
      <c r="AV79" s="16"/>
    </row>
    <row r="80" customFormat="false" ht="13.5" hidden="false" customHeight="false" outlineLevel="0" collapsed="false">
      <c r="B80" s="37"/>
      <c r="C80" s="1" t="s">
        <v>167</v>
      </c>
      <c r="D80" s="35" t="s">
        <v>168</v>
      </c>
      <c r="I80" s="5"/>
      <c r="J80" s="5"/>
      <c r="K80" s="5"/>
      <c r="N80" s="35" t="n">
        <v>45</v>
      </c>
      <c r="O80" s="1" t="n">
        <v>200</v>
      </c>
      <c r="P80" s="38"/>
      <c r="Q80" s="0"/>
      <c r="R80" s="0"/>
      <c r="S80" s="0"/>
      <c r="T80" s="0"/>
      <c r="U80" s="0"/>
      <c r="V80" s="0"/>
      <c r="AN80" s="16"/>
      <c r="AO80" s="16"/>
      <c r="AP80" s="16"/>
      <c r="AQ80" s="16"/>
      <c r="AR80" s="16"/>
      <c r="AS80" s="28"/>
      <c r="AT80" s="28"/>
      <c r="AU80" s="28"/>
      <c r="AV80" s="16"/>
    </row>
    <row r="81" customFormat="false" ht="13.5" hidden="false" customHeight="false" outlineLevel="0" collapsed="false">
      <c r="B81" s="37"/>
      <c r="C81" s="1" t="s">
        <v>167</v>
      </c>
      <c r="D81" s="35" t="s">
        <v>166</v>
      </c>
      <c r="I81" s="5"/>
      <c r="J81" s="5"/>
      <c r="K81" s="5"/>
      <c r="N81" s="35" t="n">
        <v>53</v>
      </c>
      <c r="O81" s="1" t="n">
        <v>200</v>
      </c>
      <c r="P81" s="38"/>
      <c r="Q81" s="0"/>
      <c r="R81" s="0"/>
      <c r="S81" s="0"/>
      <c r="T81" s="0"/>
      <c r="U81" s="0"/>
      <c r="V81" s="0"/>
      <c r="AN81" s="16"/>
      <c r="AO81" s="16"/>
      <c r="AP81" s="16"/>
      <c r="AQ81" s="16"/>
      <c r="AR81" s="16"/>
      <c r="AS81" s="28"/>
      <c r="AT81" s="28"/>
      <c r="AU81" s="28"/>
      <c r="AV81" s="16"/>
    </row>
    <row r="82" customFormat="false" ht="13.5" hidden="false" customHeight="false" outlineLevel="0" collapsed="false">
      <c r="B82" s="37"/>
      <c r="C82" s="1" t="s">
        <v>167</v>
      </c>
      <c r="D82" s="35" t="s">
        <v>169</v>
      </c>
      <c r="I82" s="5"/>
      <c r="J82" s="5"/>
      <c r="K82" s="5"/>
      <c r="N82" s="35" t="n">
        <v>31</v>
      </c>
      <c r="O82" s="1" t="n">
        <v>652</v>
      </c>
      <c r="P82" s="38"/>
      <c r="Q82" s="0"/>
      <c r="R82" s="0"/>
      <c r="S82" s="0"/>
      <c r="T82" s="0"/>
      <c r="U82" s="0"/>
      <c r="V82" s="0"/>
      <c r="AN82" s="16"/>
      <c r="AO82" s="16"/>
      <c r="AP82" s="16"/>
      <c r="AQ82" s="16"/>
      <c r="AR82" s="16"/>
      <c r="AS82" s="28"/>
      <c r="AT82" s="28"/>
      <c r="AU82" s="28"/>
      <c r="AV82" s="16"/>
    </row>
    <row r="83" customFormat="false" ht="13.5" hidden="false" customHeight="false" outlineLevel="0" collapsed="false">
      <c r="B83" s="37"/>
      <c r="C83" s="1" t="s">
        <v>167</v>
      </c>
      <c r="D83" s="35" t="s">
        <v>170</v>
      </c>
      <c r="I83" s="5"/>
      <c r="J83" s="5"/>
      <c r="K83" s="5"/>
      <c r="N83" s="35" t="n">
        <v>32</v>
      </c>
      <c r="O83" s="1" t="n">
        <v>644</v>
      </c>
      <c r="P83" s="38"/>
      <c r="Q83" s="0"/>
      <c r="R83" s="0"/>
      <c r="S83" s="0"/>
      <c r="T83" s="0"/>
      <c r="U83" s="0"/>
      <c r="V83" s="0"/>
      <c r="AN83" s="16"/>
      <c r="AO83" s="16"/>
      <c r="AP83" s="16"/>
      <c r="AQ83" s="16"/>
      <c r="AR83" s="16"/>
      <c r="AS83" s="28"/>
      <c r="AT83" s="28"/>
      <c r="AU83" s="28"/>
      <c r="AV83" s="16"/>
    </row>
    <row r="84" customFormat="false" ht="13.5" hidden="false" customHeight="false" outlineLevel="0" collapsed="false">
      <c r="B84" s="37"/>
      <c r="C84" s="1" t="s">
        <v>167</v>
      </c>
      <c r="D84" s="35" t="s">
        <v>171</v>
      </c>
      <c r="I84" s="5"/>
      <c r="J84" s="5"/>
      <c r="K84" s="5"/>
      <c r="N84" s="35" t="n">
        <v>58</v>
      </c>
      <c r="O84" s="1" t="n">
        <v>200</v>
      </c>
      <c r="P84" s="38"/>
      <c r="Q84" s="0"/>
      <c r="R84" s="0"/>
      <c r="S84" s="0"/>
      <c r="T84" s="0"/>
      <c r="U84" s="0"/>
      <c r="V84" s="0"/>
      <c r="AN84" s="16"/>
      <c r="AO84" s="16"/>
      <c r="AP84" s="16"/>
      <c r="AQ84" s="16"/>
      <c r="AR84" s="16"/>
      <c r="AS84" s="28"/>
      <c r="AT84" s="28"/>
      <c r="AU84" s="28"/>
      <c r="AV84" s="16"/>
    </row>
    <row r="85" customFormat="false" ht="13.5" hidden="false" customHeight="false" outlineLevel="0" collapsed="false">
      <c r="B85" s="37"/>
      <c r="C85" s="1" t="s">
        <v>162</v>
      </c>
      <c r="D85" s="35" t="s">
        <v>172</v>
      </c>
      <c r="I85" s="5"/>
      <c r="J85" s="5"/>
      <c r="K85" s="5"/>
      <c r="N85" s="35" t="n">
        <v>48</v>
      </c>
      <c r="O85" s="1" t="n">
        <v>200</v>
      </c>
      <c r="P85" s="38"/>
      <c r="Q85" s="0"/>
      <c r="R85" s="0"/>
      <c r="S85" s="0"/>
      <c r="T85" s="0"/>
      <c r="U85" s="0"/>
      <c r="V85" s="0"/>
      <c r="AN85" s="16"/>
      <c r="AO85" s="16"/>
      <c r="AP85" s="16"/>
      <c r="AQ85" s="16"/>
      <c r="AR85" s="16"/>
      <c r="AS85" s="28"/>
      <c r="AT85" s="28"/>
      <c r="AU85" s="28"/>
      <c r="AV85" s="16"/>
    </row>
    <row r="86" customFormat="false" ht="13.5" hidden="false" customHeight="false" outlineLevel="0" collapsed="false">
      <c r="B86" s="37"/>
      <c r="C86" s="1" t="s">
        <v>104</v>
      </c>
      <c r="D86" s="35" t="s">
        <v>172</v>
      </c>
      <c r="I86" s="5"/>
      <c r="J86" s="5"/>
      <c r="K86" s="5"/>
      <c r="N86" s="35" t="n">
        <v>61</v>
      </c>
      <c r="O86" s="1" t="n">
        <v>200</v>
      </c>
      <c r="P86" s="38"/>
      <c r="Q86" s="0"/>
      <c r="R86" s="0"/>
      <c r="S86" s="0"/>
      <c r="T86" s="0"/>
      <c r="U86" s="0"/>
      <c r="V86" s="0"/>
      <c r="AN86" s="16"/>
      <c r="AO86" s="16"/>
      <c r="AP86" s="16"/>
      <c r="AQ86" s="16"/>
      <c r="AR86" s="16"/>
      <c r="AS86" s="28"/>
      <c r="AT86" s="28"/>
      <c r="AU86" s="28"/>
      <c r="AV86" s="16"/>
    </row>
    <row r="87" customFormat="false" ht="13.5" hidden="false" customHeight="false" outlineLevel="0" collapsed="false">
      <c r="B87" s="37"/>
      <c r="C87" s="1" t="s">
        <v>104</v>
      </c>
      <c r="D87" s="35" t="s">
        <v>171</v>
      </c>
      <c r="I87" s="5"/>
      <c r="J87" s="5"/>
      <c r="K87" s="5"/>
      <c r="N87" s="35" t="n">
        <v>57</v>
      </c>
      <c r="O87" s="1" t="n">
        <v>200</v>
      </c>
      <c r="P87" s="38"/>
      <c r="Q87" s="0"/>
      <c r="R87" s="0"/>
      <c r="S87" s="0"/>
      <c r="T87" s="0"/>
      <c r="U87" s="0"/>
      <c r="V87" s="0"/>
      <c r="AN87" s="16"/>
      <c r="AO87" s="16"/>
      <c r="AP87" s="16"/>
      <c r="AQ87" s="16"/>
      <c r="AR87" s="16"/>
      <c r="AS87" s="28"/>
      <c r="AT87" s="28"/>
      <c r="AU87" s="28"/>
      <c r="AV87" s="16"/>
    </row>
    <row r="88" customFormat="false" ht="13.5" hidden="false" customHeight="false" outlineLevel="0" collapsed="false">
      <c r="B88" s="37"/>
      <c r="C88" s="1" t="s">
        <v>173</v>
      </c>
      <c r="D88" s="1" t="s">
        <v>174</v>
      </c>
      <c r="F88" s="5"/>
      <c r="G88" s="5"/>
      <c r="I88" s="5"/>
      <c r="J88" s="5"/>
      <c r="K88" s="5"/>
      <c r="N88" s="40" t="n">
        <v>16</v>
      </c>
      <c r="O88" s="1" t="n">
        <v>1200</v>
      </c>
      <c r="P88" s="38"/>
      <c r="Q88" s="0"/>
      <c r="R88" s="0"/>
      <c r="S88" s="0"/>
      <c r="T88" s="0"/>
      <c r="U88" s="0"/>
      <c r="V88" s="0"/>
      <c r="AN88" s="16"/>
      <c r="AO88" s="16"/>
      <c r="AP88" s="16"/>
      <c r="AQ88" s="16"/>
      <c r="AR88" s="16"/>
      <c r="AS88" s="28"/>
      <c r="AT88" s="28"/>
      <c r="AU88" s="28"/>
      <c r="AV88" s="16"/>
    </row>
    <row r="89" customFormat="false" ht="13.5" hidden="false" customHeight="false" outlineLevel="0" collapsed="false">
      <c r="B89" s="37"/>
      <c r="C89" s="1" t="s">
        <v>173</v>
      </c>
      <c r="D89" s="35" t="s">
        <v>168</v>
      </c>
      <c r="I89" s="5"/>
      <c r="J89" s="5"/>
      <c r="K89" s="5"/>
      <c r="N89" s="35" t="n">
        <v>7</v>
      </c>
      <c r="O89" s="1" t="n">
        <v>1656</v>
      </c>
      <c r="P89" s="38"/>
      <c r="Q89" s="0"/>
      <c r="R89" s="0"/>
      <c r="S89" s="0"/>
      <c r="T89" s="0"/>
      <c r="U89" s="0"/>
      <c r="V89" s="0"/>
      <c r="AN89" s="16"/>
      <c r="AO89" s="16"/>
      <c r="AP89" s="16"/>
      <c r="AQ89" s="16"/>
      <c r="AR89" s="16"/>
      <c r="AS89" s="28"/>
      <c r="AT89" s="28"/>
      <c r="AU89" s="28"/>
      <c r="AV89" s="16"/>
    </row>
    <row r="90" customFormat="false" ht="13.5" hidden="false" customHeight="false" outlineLevel="0" collapsed="false">
      <c r="B90" s="37"/>
      <c r="C90" s="1" t="s">
        <v>173</v>
      </c>
      <c r="D90" s="35" t="s">
        <v>166</v>
      </c>
      <c r="I90" s="5"/>
      <c r="J90" s="5"/>
      <c r="K90" s="5"/>
      <c r="N90" s="35" t="n">
        <v>12</v>
      </c>
      <c r="O90" s="1" t="n">
        <v>1248</v>
      </c>
      <c r="P90" s="38"/>
      <c r="Q90" s="0"/>
      <c r="R90" s="0"/>
      <c r="S90" s="0"/>
      <c r="T90" s="0"/>
      <c r="U90" s="0"/>
      <c r="V90" s="0"/>
      <c r="AN90" s="16"/>
      <c r="AO90" s="16"/>
      <c r="AP90" s="16"/>
      <c r="AQ90" s="16"/>
      <c r="AR90" s="16"/>
      <c r="AS90" s="28"/>
      <c r="AT90" s="28"/>
      <c r="AU90" s="28"/>
      <c r="AV90" s="16"/>
    </row>
    <row r="91" customFormat="false" ht="13.5" hidden="false" customHeight="false" outlineLevel="0" collapsed="false">
      <c r="B91" s="37"/>
      <c r="C91" s="1" t="s">
        <v>173</v>
      </c>
      <c r="D91" s="35" t="s">
        <v>175</v>
      </c>
      <c r="I91" s="5"/>
      <c r="J91" s="5"/>
      <c r="K91" s="5"/>
      <c r="N91" s="35" t="n">
        <v>36</v>
      </c>
      <c r="O91" s="1" t="n">
        <v>200</v>
      </c>
      <c r="P91" s="38"/>
      <c r="Q91" s="0"/>
      <c r="R91" s="0"/>
      <c r="S91" s="0"/>
      <c r="T91" s="0"/>
      <c r="U91" s="0"/>
      <c r="V91" s="0"/>
      <c r="AN91" s="16"/>
      <c r="AO91" s="16"/>
      <c r="AP91" s="16"/>
      <c r="AQ91" s="16"/>
      <c r="AR91" s="16"/>
      <c r="AS91" s="28"/>
      <c r="AT91" s="28"/>
      <c r="AU91" s="28"/>
      <c r="AV91" s="16"/>
    </row>
    <row r="92" customFormat="false" ht="13.5" hidden="false" customHeight="false" outlineLevel="0" collapsed="false">
      <c r="B92" s="37"/>
      <c r="C92" s="1" t="s">
        <v>173</v>
      </c>
      <c r="D92" s="35" t="s">
        <v>169</v>
      </c>
      <c r="I92" s="5"/>
      <c r="J92" s="5"/>
      <c r="K92" s="5"/>
      <c r="N92" s="35" t="n">
        <v>12</v>
      </c>
      <c r="O92" s="1" t="n">
        <v>1248</v>
      </c>
      <c r="P92" s="38"/>
      <c r="Q92" s="0"/>
      <c r="R92" s="0"/>
      <c r="S92" s="0"/>
      <c r="T92" s="0"/>
      <c r="U92" s="0"/>
      <c r="V92" s="0"/>
      <c r="AN92" s="16"/>
      <c r="AO92" s="16"/>
      <c r="AP92" s="16"/>
      <c r="AQ92" s="16"/>
      <c r="AR92" s="16"/>
      <c r="AS92" s="28"/>
      <c r="AT92" s="28"/>
      <c r="AU92" s="28"/>
      <c r="AV92" s="16"/>
    </row>
    <row r="93" customFormat="false" ht="13.5" hidden="false" customHeight="false" outlineLevel="0" collapsed="false">
      <c r="B93" s="37"/>
      <c r="C93" s="1" t="s">
        <v>173</v>
      </c>
      <c r="D93" s="35" t="s">
        <v>170</v>
      </c>
      <c r="I93" s="5"/>
      <c r="J93" s="5"/>
      <c r="K93" s="5"/>
      <c r="N93" s="35" t="n">
        <v>19</v>
      </c>
      <c r="O93" s="1" t="n">
        <v>816</v>
      </c>
      <c r="P93" s="38"/>
      <c r="Q93" s="0"/>
      <c r="R93" s="0"/>
      <c r="S93" s="0"/>
      <c r="T93" s="0"/>
      <c r="U93" s="0"/>
      <c r="V93" s="0"/>
      <c r="AN93" s="16"/>
      <c r="AO93" s="16"/>
      <c r="AP93" s="16"/>
      <c r="AQ93" s="16"/>
      <c r="AR93" s="16"/>
      <c r="AS93" s="28"/>
      <c r="AT93" s="28"/>
      <c r="AU93" s="28"/>
      <c r="AV93" s="16"/>
    </row>
    <row r="94" customFormat="false" ht="13.5" hidden="false" customHeight="false" outlineLevel="0" collapsed="false">
      <c r="B94" s="37"/>
      <c r="C94" s="1" t="s">
        <v>173</v>
      </c>
      <c r="D94" s="35" t="s">
        <v>171</v>
      </c>
      <c r="I94" s="5"/>
      <c r="J94" s="5"/>
      <c r="K94" s="5"/>
      <c r="N94" s="35" t="n">
        <v>3</v>
      </c>
      <c r="O94" s="1" t="n">
        <v>2040</v>
      </c>
      <c r="P94" s="38"/>
      <c r="Q94" s="0"/>
      <c r="R94" s="0"/>
      <c r="S94" s="0"/>
      <c r="T94" s="0"/>
      <c r="U94" s="0"/>
      <c r="V94" s="0"/>
      <c r="AN94" s="16"/>
      <c r="AO94" s="16"/>
      <c r="AP94" s="16"/>
      <c r="AQ94" s="16"/>
      <c r="AR94" s="16"/>
      <c r="AS94" s="28"/>
      <c r="AT94" s="28"/>
      <c r="AU94" s="28"/>
      <c r="AV94" s="16"/>
    </row>
    <row r="95" customFormat="false" ht="13.5" hidden="false" customHeight="false" outlineLevel="0" collapsed="false">
      <c r="B95" s="37"/>
      <c r="C95" s="1" t="s">
        <v>176</v>
      </c>
      <c r="D95" s="35" t="s">
        <v>172</v>
      </c>
      <c r="I95" s="5"/>
      <c r="J95" s="5"/>
      <c r="K95" s="5"/>
      <c r="N95" s="40" t="s">
        <v>177</v>
      </c>
      <c r="O95" s="1" t="n">
        <v>200</v>
      </c>
      <c r="P95" s="38"/>
      <c r="Q95" s="0"/>
      <c r="R95" s="0"/>
      <c r="S95" s="0"/>
      <c r="T95" s="0"/>
      <c r="U95" s="0"/>
      <c r="V95" s="0"/>
      <c r="AN95" s="16"/>
      <c r="AO95" s="16"/>
      <c r="AP95" s="16"/>
      <c r="AQ95" s="16"/>
      <c r="AR95" s="16"/>
      <c r="AS95" s="28"/>
      <c r="AT95" s="28"/>
      <c r="AU95" s="28"/>
      <c r="AV95" s="16"/>
    </row>
    <row r="96" customFormat="false" ht="13.5" hidden="false" customHeight="false" outlineLevel="0" collapsed="false">
      <c r="B96" s="37"/>
      <c r="C96" s="1" t="s">
        <v>178</v>
      </c>
      <c r="D96" s="35" t="s">
        <v>168</v>
      </c>
      <c r="I96" s="5"/>
      <c r="J96" s="5"/>
      <c r="K96" s="5"/>
      <c r="N96" s="35" t="n">
        <v>60</v>
      </c>
      <c r="O96" s="1" t="n">
        <v>200</v>
      </c>
      <c r="P96" s="38"/>
      <c r="Q96" s="0"/>
      <c r="R96" s="0"/>
      <c r="S96" s="0"/>
      <c r="T96" s="0"/>
      <c r="U96" s="0"/>
      <c r="V96" s="0"/>
      <c r="AN96" s="16"/>
      <c r="AO96" s="16"/>
      <c r="AP96" s="16"/>
      <c r="AQ96" s="16"/>
      <c r="AR96" s="16"/>
      <c r="AS96" s="28"/>
      <c r="AT96" s="28"/>
      <c r="AU96" s="28"/>
      <c r="AV96" s="16"/>
    </row>
    <row r="97" customFormat="false" ht="13.5" hidden="false" customHeight="false" outlineLevel="0" collapsed="false">
      <c r="B97" s="37"/>
      <c r="C97" s="1" t="s">
        <v>178</v>
      </c>
      <c r="D97" s="35" t="s">
        <v>166</v>
      </c>
      <c r="I97" s="5"/>
      <c r="J97" s="5"/>
      <c r="K97" s="5"/>
      <c r="N97" s="35" t="n">
        <v>42</v>
      </c>
      <c r="O97" s="1" t="n">
        <v>200</v>
      </c>
      <c r="P97" s="38"/>
      <c r="Q97" s="0"/>
      <c r="R97" s="0"/>
      <c r="S97" s="0"/>
      <c r="T97" s="0"/>
      <c r="U97" s="0"/>
      <c r="V97" s="0"/>
      <c r="AN97" s="16"/>
      <c r="AO97" s="16"/>
      <c r="AP97" s="16"/>
      <c r="AQ97" s="16"/>
      <c r="AR97" s="16"/>
      <c r="AS97" s="28"/>
      <c r="AT97" s="28"/>
      <c r="AU97" s="28"/>
      <c r="AV97" s="16"/>
    </row>
    <row r="98" customFormat="false" ht="13.5" hidden="false" customHeight="false" outlineLevel="0" collapsed="false">
      <c r="B98" s="37"/>
      <c r="C98" s="1" t="s">
        <v>178</v>
      </c>
      <c r="D98" s="35" t="s">
        <v>175</v>
      </c>
      <c r="I98" s="5"/>
      <c r="J98" s="5"/>
      <c r="K98" s="5"/>
      <c r="N98" s="35" t="n">
        <v>3</v>
      </c>
      <c r="O98" s="1" t="n">
        <v>2040</v>
      </c>
      <c r="P98" s="38"/>
      <c r="Q98" s="0"/>
      <c r="R98" s="0"/>
      <c r="S98" s="0"/>
      <c r="T98" s="0"/>
      <c r="U98" s="0"/>
      <c r="V98" s="0"/>
      <c r="AN98" s="16"/>
      <c r="AO98" s="16"/>
      <c r="AP98" s="16"/>
      <c r="AQ98" s="16"/>
      <c r="AR98" s="16"/>
      <c r="AS98" s="28"/>
      <c r="AT98" s="28"/>
      <c r="AU98" s="28"/>
      <c r="AV98" s="16"/>
    </row>
    <row r="99" customFormat="false" ht="13.5" hidden="false" customHeight="false" outlineLevel="0" collapsed="false">
      <c r="B99" s="37"/>
      <c r="C99" s="1" t="s">
        <v>178</v>
      </c>
      <c r="D99" s="35" t="s">
        <v>169</v>
      </c>
      <c r="I99" s="5"/>
      <c r="J99" s="5"/>
      <c r="K99" s="5"/>
      <c r="N99" s="35" t="n">
        <v>28</v>
      </c>
      <c r="O99" s="1" t="n">
        <v>676</v>
      </c>
      <c r="P99" s="38"/>
      <c r="Q99" s="0"/>
      <c r="R99" s="0"/>
      <c r="S99" s="0"/>
      <c r="T99" s="0"/>
      <c r="U99" s="0"/>
      <c r="V99" s="0"/>
      <c r="AN99" s="16"/>
      <c r="AO99" s="16"/>
      <c r="AP99" s="16"/>
      <c r="AQ99" s="16"/>
      <c r="AR99" s="16"/>
      <c r="AS99" s="28"/>
      <c r="AT99" s="28"/>
      <c r="AU99" s="28"/>
      <c r="AV99" s="16"/>
    </row>
    <row r="100" customFormat="false" ht="13.5" hidden="false" customHeight="false" outlineLevel="0" collapsed="false">
      <c r="B100" s="37"/>
      <c r="C100" s="1" t="s">
        <v>178</v>
      </c>
      <c r="D100" s="35" t="s">
        <v>171</v>
      </c>
      <c r="I100" s="5"/>
      <c r="J100" s="5"/>
      <c r="K100" s="5"/>
      <c r="N100" s="35" t="n">
        <v>13</v>
      </c>
      <c r="O100" s="1" t="n">
        <v>1236</v>
      </c>
      <c r="P100" s="38"/>
      <c r="Q100" s="0"/>
      <c r="R100" s="0"/>
      <c r="S100" s="0"/>
      <c r="T100" s="0"/>
      <c r="U100" s="0"/>
      <c r="V100" s="0"/>
      <c r="AN100" s="16"/>
      <c r="AO100" s="16"/>
      <c r="AP100" s="16"/>
      <c r="AQ100" s="16"/>
      <c r="AR100" s="16"/>
      <c r="AS100" s="28"/>
      <c r="AT100" s="28"/>
      <c r="AU100" s="28"/>
      <c r="AV100" s="16"/>
    </row>
    <row r="101" customFormat="false" ht="12.75" hidden="false" customHeight="false" outlineLevel="0" collapsed="false"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O103" s="0"/>
      <c r="P103" s="0"/>
      <c r="Q103" s="0"/>
      <c r="R103" s="0"/>
      <c r="S103" s="0"/>
      <c r="T103" s="0"/>
      <c r="U103" s="0"/>
      <c r="V103" s="0"/>
    </row>
  </sheetData>
  <mergeCells count="22">
    <mergeCell ref="F1:G1"/>
    <mergeCell ref="H1:I1"/>
    <mergeCell ref="J1:K1"/>
    <mergeCell ref="L1:M1"/>
    <mergeCell ref="N1:W1"/>
    <mergeCell ref="X1:AC1"/>
    <mergeCell ref="N2:W2"/>
    <mergeCell ref="X2:AC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5 Group II plus Best 3 Group I&amp;CPage &amp;P&amp;R&amp;"Arial,Bold"np = Did not earn points (including not competing)
&amp;"Arial,Regular"Printed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2" min="31" style="5" width="9.14"/>
    <col collapsed="false" customWidth="false" hidden="false" outlineLevel="0" max="257" min="93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O2" s="13" t="s">
        <v>18</v>
      </c>
      <c r="BE2" s="13" t="s">
        <v>19</v>
      </c>
      <c r="BJ2" s="16"/>
      <c r="BT2" s="13" t="s">
        <v>18</v>
      </c>
      <c r="CJ2" s="13" t="s">
        <v>19</v>
      </c>
      <c r="CN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9"/>
      <c r="AP3" s="13" t="b">
        <f aca="false">FALSE()</f>
        <v>0</v>
      </c>
      <c r="AQ3" s="13" t="b">
        <f aca="false">FALSE()</f>
        <v>0</v>
      </c>
      <c r="AS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179</v>
      </c>
      <c r="D4" s="1" t="n">
        <v>1981</v>
      </c>
      <c r="E4" s="23" t="n">
        <f aca="false">ROUND(IF('Men''s Epée'!$A$3=1,AO4+BE4,BT4+CJ4),0)</f>
        <v>5167</v>
      </c>
      <c r="F4" s="2" t="n">
        <v>1</v>
      </c>
      <c r="G4" s="24" t="n">
        <f aca="false">IF(OR('Men''s Epée'!$A$3=1,'Men''s Epée'!$AP$3=TRUE()),IF(OR(F4&gt;=49,ISNUMBER(F4)=FALSE()),0,VLOOKUP(F4,PointTable,G$3,TRUE())),0)</f>
        <v>1000</v>
      </c>
      <c r="H4" s="25" t="n">
        <v>7.5</v>
      </c>
      <c r="I4" s="24" t="n">
        <f aca="false">IF(OR('Men''s Epée'!$A$3=1,'Men''s Epée'!$AQ$3=TRUE()),IF(OR(H4&gt;=49,ISNUMBER(H4)=FALSE()),0,VLOOKUP(H4,PointTable,I$3,TRUE())),0)</f>
        <v>687.5</v>
      </c>
      <c r="J4" s="25" t="s">
        <v>22</v>
      </c>
      <c r="K4" s="24" t="n">
        <f aca="false">IF(OR('Men''s Epée'!$A$3=1,'Men''s Epée'!$AQ$3=TRUE()),IF(OR(J4&gt;=49,ISNUMBER(J4)=FALSE()),0,VLOOKUP(J4,PointTable,K$3,TRUE())),0)</f>
        <v>0</v>
      </c>
      <c r="L4" s="25" t="n">
        <v>1</v>
      </c>
      <c r="M4" s="24" t="n">
        <f aca="false">IF(OR('Men''s Epée'!$A$3=1,'Men''s Epée'!$AS$3=TRUE()),IF(OR(L4&gt;=49,ISNUMBER(L4)=FALSE()),0,VLOOKUP(L4,PointTable,M$3,TRUE())),0)</f>
        <v>1000</v>
      </c>
      <c r="N4" s="26" t="n">
        <v>1248</v>
      </c>
      <c r="O4" s="26" t="n">
        <v>692</v>
      </c>
      <c r="P4" s="26" t="n">
        <v>539.028</v>
      </c>
      <c r="Q4" s="26"/>
      <c r="R4" s="26"/>
      <c r="S4" s="26"/>
      <c r="T4" s="26"/>
      <c r="U4" s="26"/>
      <c r="V4" s="26"/>
      <c r="W4" s="27"/>
      <c r="X4" s="26"/>
      <c r="Y4" s="26"/>
      <c r="Z4" s="26"/>
      <c r="AA4" s="26"/>
      <c r="AB4" s="26"/>
      <c r="AC4" s="27"/>
      <c r="AE4" s="5" t="n">
        <f aca="false">ABS(N4)</f>
        <v>1248</v>
      </c>
      <c r="AF4" s="5" t="n">
        <f aca="false">ABS(O4)</f>
        <v>692</v>
      </c>
      <c r="AG4" s="5" t="n">
        <f aca="false">ABS(P4)</f>
        <v>539.028</v>
      </c>
      <c r="AH4" s="5" t="n">
        <f aca="false">ABS(Q4)</f>
        <v>0</v>
      </c>
      <c r="AI4" s="5" t="n">
        <f aca="false">ABS(R4)</f>
        <v>0</v>
      </c>
      <c r="AJ4" s="5" t="n">
        <f aca="false">ABS(S4)</f>
        <v>0</v>
      </c>
      <c r="AK4" s="5" t="n">
        <f aca="false">ABS(T4)</f>
        <v>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+LARGE($AE4:$AN4,4)+LARGE($AE4:$AN4,5)</f>
        <v>2479.028</v>
      </c>
      <c r="AP4" s="5" t="n">
        <f aca="false">G4</f>
        <v>1000</v>
      </c>
      <c r="AQ4" s="5" t="n">
        <f aca="false">I4</f>
        <v>687.5</v>
      </c>
      <c r="AR4" s="5" t="n">
        <f aca="false">K4</f>
        <v>0</v>
      </c>
      <c r="AS4" s="5" t="n">
        <f aca="false">M4</f>
        <v>1000</v>
      </c>
      <c r="AT4" s="5" t="n">
        <f aca="false">LARGE($AE4:$AN4,6)</f>
        <v>0</v>
      </c>
      <c r="AU4" s="5" t="n">
        <f aca="false">LARGE($AE4:$AN4,7)</f>
        <v>0</v>
      </c>
      <c r="AV4" s="5" t="n">
        <f aca="false">LARGE($AE4:$AN4,8)</f>
        <v>0</v>
      </c>
      <c r="AW4" s="5" t="n">
        <f aca="false">LARGE($AE4:$AN4,9)</f>
        <v>0</v>
      </c>
      <c r="AX4" s="5" t="n">
        <f aca="false">LARGE($AE4:$AN4,10)</f>
        <v>0</v>
      </c>
      <c r="AY4" s="5" t="n">
        <f aca="false">ABS(X4)</f>
        <v>0</v>
      </c>
      <c r="AZ4" s="5" t="n">
        <f aca="false">ABS(Y4)</f>
        <v>0</v>
      </c>
      <c r="BA4" s="5" t="n">
        <f aca="false">ABS(Z4)</f>
        <v>0</v>
      </c>
      <c r="BB4" s="5" t="n">
        <f aca="false">ABS(AA4)</f>
        <v>0</v>
      </c>
      <c r="BC4" s="5" t="n">
        <f aca="false">ABS(AB4)</f>
        <v>0</v>
      </c>
      <c r="BD4" s="5" t="n">
        <f aca="false">ABS(AC4)</f>
        <v>0</v>
      </c>
      <c r="BE4" s="5" t="n">
        <f aca="false">LARGE($AP4:$BD4,1)+LARGE($AP4:$BD4,2)+LARGE($AP4:$BD4,3)</f>
        <v>2687.5</v>
      </c>
      <c r="BF4" s="5" t="n">
        <f aca="false">LARGE(AT4:BD4,1)</f>
        <v>0</v>
      </c>
      <c r="BG4" s="5" t="n">
        <f aca="false">LARGE(AT4:BD4,2)</f>
        <v>0</v>
      </c>
      <c r="BH4" s="5" t="n">
        <f aca="false">LARGE(AT4:BD4,3)</f>
        <v>0</v>
      </c>
      <c r="BJ4" s="28" t="n">
        <f aca="false">MAX(N4,0)</f>
        <v>1248</v>
      </c>
      <c r="BK4" s="28" t="n">
        <f aca="false">MAX(O4,0)</f>
        <v>692</v>
      </c>
      <c r="BL4" s="28" t="n">
        <f aca="false">MAX(P4,0)</f>
        <v>539.028</v>
      </c>
      <c r="BM4" s="28" t="n">
        <f aca="false">MAX(Q4,0)</f>
        <v>0</v>
      </c>
      <c r="BN4" s="28" t="n">
        <f aca="false">MAX(R4,0)</f>
        <v>0</v>
      </c>
      <c r="BO4" s="28" t="n">
        <f aca="false">MAX(S4,0)</f>
        <v>0</v>
      </c>
      <c r="BP4" s="28" t="n">
        <f aca="false">MAX(T4,0)</f>
        <v>0</v>
      </c>
      <c r="BQ4" s="28" t="n">
        <f aca="false">MAX(U4,0)</f>
        <v>0</v>
      </c>
      <c r="BR4" s="28" t="n">
        <f aca="false">MAX(V4,0)</f>
        <v>0</v>
      </c>
      <c r="BS4" s="28" t="n">
        <f aca="false">MAX(W4,0)</f>
        <v>0</v>
      </c>
      <c r="BT4" s="16" t="n">
        <f aca="false">LARGE($BJ4:$BS4,1)+LARGE($BJ4:$BS4,2)+LARGE($BJ4:$BS4,3)+LARGE($BJ4:$BS4,4)+LARGE($BJ4:$BS4,5)</f>
        <v>2479.028</v>
      </c>
      <c r="BU4" s="16" t="n">
        <f aca="false">IF('Men''s Epée'!$AP$3=TRUE(),G4,0)</f>
        <v>1000</v>
      </c>
      <c r="BV4" s="16" t="n">
        <f aca="false">IF('Men''s Epée'!$AQ$3=TRUE(),I4,0)</f>
        <v>687.5</v>
      </c>
      <c r="BW4" s="16" t="n">
        <f aca="false">IF('Men''s Epée'!$AR$3=TRUE(),K4,0)</f>
        <v>0</v>
      </c>
      <c r="BX4" s="16" t="n">
        <f aca="false">IF('Men''s Epée'!$AS$3=TRUE(),M4,0)</f>
        <v>1000</v>
      </c>
      <c r="BY4" s="16" t="n">
        <f aca="false">LARGE($BJ4:$BS4,6)</f>
        <v>0</v>
      </c>
      <c r="BZ4" s="16" t="n">
        <f aca="false">LARGE($BJ4:$BS4,7)</f>
        <v>0</v>
      </c>
      <c r="CA4" s="16" t="n">
        <f aca="false">LARGE($BJ4:$BS4,8)</f>
        <v>0</v>
      </c>
      <c r="CB4" s="16" t="n">
        <f aca="false">LARGE($BJ4:$BS4,9)</f>
        <v>0</v>
      </c>
      <c r="CC4" s="16" t="n">
        <f aca="false">LARGE($BJ4:$BS4,10)</f>
        <v>0</v>
      </c>
      <c r="CD4" s="28" t="n">
        <f aca="false">MAX(X4,0)</f>
        <v>0</v>
      </c>
      <c r="CE4" s="28" t="n">
        <f aca="false">MAX(Y4,0)</f>
        <v>0</v>
      </c>
      <c r="CF4" s="28" t="n">
        <f aca="false">MAX(Z4,0)</f>
        <v>0</v>
      </c>
      <c r="CG4" s="28" t="n">
        <f aca="false">MAX(AA4,0)</f>
        <v>0</v>
      </c>
      <c r="CH4" s="28" t="n">
        <f aca="false">MAX(AB4,0)</f>
        <v>0</v>
      </c>
      <c r="CI4" s="28" t="n">
        <f aca="false">MAX(AC4,0)</f>
        <v>0</v>
      </c>
      <c r="CJ4" s="16" t="n">
        <f aca="false">LARGE($BU4:$CI4,1)+LARGE($BU4:$CI4,2)+LARGE($BU4:$CI4,3)</f>
        <v>2687.5</v>
      </c>
      <c r="CK4" s="16" t="n">
        <f aca="false">LARGE(BY4:CI4,1)</f>
        <v>0</v>
      </c>
      <c r="CL4" s="16" t="n">
        <f aca="false">LARGE(BY4:CI4,2)</f>
        <v>0</v>
      </c>
      <c r="CM4" s="16" t="n">
        <f aca="false">LARGE(BY4:CI4,3)</f>
        <v>0</v>
      </c>
      <c r="CN4" s="16" t="n">
        <f aca="false">ROUND(BT4+CJ4,0)</f>
        <v>5167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180</v>
      </c>
      <c r="D5" s="1" t="n">
        <v>1983</v>
      </c>
      <c r="E5" s="23" t="n">
        <f aca="false">ROUND(IF('Men''s Epée'!$A$3=1,AO5+BE5,BT5+CJ5),0)</f>
        <v>4479</v>
      </c>
      <c r="F5" s="2" t="n">
        <v>6</v>
      </c>
      <c r="G5" s="24" t="n">
        <f aca="false">IF(OR('Men''s Epée'!$A$3=1,'Men''s Epée'!$AP$3=TRUE()),IF(OR(F5&gt;=49,ISNUMBER(F5)=FALSE()),0,VLOOKUP(F5,PointTable,G$3,TRUE())),0)</f>
        <v>695</v>
      </c>
      <c r="H5" s="25" t="n">
        <v>15</v>
      </c>
      <c r="I5" s="24" t="n">
        <f aca="false">IF(OR('Men''s Epée'!$A$3=1,'Men''s Epée'!$AQ$3=TRUE()),IF(OR(H5&gt;=49,ISNUMBER(H5)=FALSE()),0,VLOOKUP(H5,PointTable,I$3,TRUE())),0)</f>
        <v>502</v>
      </c>
      <c r="J5" s="25" t="n">
        <v>8</v>
      </c>
      <c r="K5" s="24" t="n">
        <f aca="false">IF(OR('Men''s Epée'!$A$3=1,'Men''s Epée'!$AQ$3=TRUE()),IF(OR(J5&gt;=49,ISNUMBER(J5)=FALSE()),0,VLOOKUP(J5,PointTable,K$3,TRUE())),0)</f>
        <v>685</v>
      </c>
      <c r="L5" s="25" t="n">
        <v>7</v>
      </c>
      <c r="M5" s="24" t="n">
        <f aca="false">IF(OR('Men''s Epée'!$A$3=1,'Men''s Epée'!$AS$3=TRUE()),IF(OR(L5&gt;=49,ISNUMBER(L5)=FALSE()),0,VLOOKUP(L5,PointTable,M$3,TRUE())),0)</f>
        <v>690</v>
      </c>
      <c r="N5" s="26" t="n">
        <v>768</v>
      </c>
      <c r="O5" s="26" t="n">
        <v>660</v>
      </c>
      <c r="P5" s="26" t="n">
        <v>523.404</v>
      </c>
      <c r="Q5" s="26" t="n">
        <v>457.98</v>
      </c>
      <c r="R5" s="26"/>
      <c r="S5" s="26"/>
      <c r="T5" s="26"/>
      <c r="U5" s="26"/>
      <c r="V5" s="26"/>
      <c r="W5" s="27"/>
      <c r="X5" s="26"/>
      <c r="Y5" s="26"/>
      <c r="Z5" s="26"/>
      <c r="AA5" s="26"/>
      <c r="AB5" s="26"/>
      <c r="AC5" s="27"/>
      <c r="AE5" s="5" t="n">
        <f aca="false">ABS(N5)</f>
        <v>768</v>
      </c>
      <c r="AF5" s="5" t="n">
        <f aca="false">ABS(O5)</f>
        <v>660</v>
      </c>
      <c r="AG5" s="5" t="n">
        <f aca="false">ABS(P5)</f>
        <v>523.404</v>
      </c>
      <c r="AH5" s="5" t="n">
        <f aca="false">ABS(Q5)</f>
        <v>457.98</v>
      </c>
      <c r="AI5" s="5" t="n">
        <f aca="false">ABS(R5)</f>
        <v>0</v>
      </c>
      <c r="AJ5" s="5" t="n">
        <f aca="false">ABS(S5)</f>
        <v>0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+LARGE($AE5:$AN5,4)+LARGE($AE5:$AN5,5)</f>
        <v>2409.384</v>
      </c>
      <c r="AP5" s="5" t="n">
        <f aca="false">G5</f>
        <v>695</v>
      </c>
      <c r="AQ5" s="5" t="n">
        <f aca="false">I5</f>
        <v>502</v>
      </c>
      <c r="AR5" s="5" t="n">
        <f aca="false">K5</f>
        <v>685</v>
      </c>
      <c r="AS5" s="5" t="n">
        <f aca="false">M5</f>
        <v>690</v>
      </c>
      <c r="AT5" s="5" t="n">
        <f aca="false">LARGE($AE5:$AN5,6)</f>
        <v>0</v>
      </c>
      <c r="AU5" s="5" t="n">
        <f aca="false">LARGE($AE5:$AN5,7)</f>
        <v>0</v>
      </c>
      <c r="AV5" s="5" t="n">
        <f aca="false">LARGE($AE5:$AN5,8)</f>
        <v>0</v>
      </c>
      <c r="AW5" s="5" t="n">
        <f aca="false">LARGE($AE5:$AN5,9)</f>
        <v>0</v>
      </c>
      <c r="AX5" s="5" t="n">
        <f aca="false">LARGE($AE5:$AN5,10)</f>
        <v>0</v>
      </c>
      <c r="AY5" s="5" t="n">
        <f aca="false">ABS(X5)</f>
        <v>0</v>
      </c>
      <c r="AZ5" s="5" t="n">
        <f aca="false">ABS(Y5)</f>
        <v>0</v>
      </c>
      <c r="BA5" s="5" t="n">
        <f aca="false">ABS(Z5)</f>
        <v>0</v>
      </c>
      <c r="BB5" s="5" t="n">
        <f aca="false">ABS(AA5)</f>
        <v>0</v>
      </c>
      <c r="BC5" s="5" t="n">
        <f aca="false">ABS(AB5)</f>
        <v>0</v>
      </c>
      <c r="BD5" s="5" t="n">
        <f aca="false">ABS(AC5)</f>
        <v>0</v>
      </c>
      <c r="BE5" s="5" t="n">
        <f aca="false">LARGE($AP5:$BD5,1)+LARGE($AP5:$BD5,2)+LARGE($AP5:$BD5,3)</f>
        <v>2070</v>
      </c>
      <c r="BF5" s="5" t="n">
        <f aca="false">LARGE(AT5:BD5,1)</f>
        <v>0</v>
      </c>
      <c r="BG5" s="5" t="n">
        <f aca="false">LARGE(AT5:BD5,2)</f>
        <v>0</v>
      </c>
      <c r="BH5" s="5" t="n">
        <f aca="false">LARGE(AT5:BD5,3)</f>
        <v>0</v>
      </c>
      <c r="BJ5" s="28" t="n">
        <f aca="false">MAX(N5,0)</f>
        <v>768</v>
      </c>
      <c r="BK5" s="28" t="n">
        <f aca="false">MAX(O5,0)</f>
        <v>660</v>
      </c>
      <c r="BL5" s="28" t="n">
        <f aca="false">MAX(P5,0)</f>
        <v>523.404</v>
      </c>
      <c r="BM5" s="28" t="n">
        <f aca="false">MAX(Q5,0)</f>
        <v>457.98</v>
      </c>
      <c r="BN5" s="28" t="n">
        <f aca="false">MAX(R5,0)</f>
        <v>0</v>
      </c>
      <c r="BO5" s="28" t="n">
        <f aca="false">MAX(S5,0)</f>
        <v>0</v>
      </c>
      <c r="BP5" s="28" t="n">
        <f aca="false">MAX(T5,0)</f>
        <v>0</v>
      </c>
      <c r="BQ5" s="28" t="n">
        <f aca="false">MAX(U5,0)</f>
        <v>0</v>
      </c>
      <c r="BR5" s="28" t="n">
        <f aca="false">MAX(V5,0)</f>
        <v>0</v>
      </c>
      <c r="BS5" s="28" t="n">
        <f aca="false">MAX(W5,0)</f>
        <v>0</v>
      </c>
      <c r="BT5" s="16" t="n">
        <f aca="false">LARGE($BJ5:$BS5,1)+LARGE($BJ5:$BS5,2)+LARGE($BJ5:$BS5,3)+LARGE($BJ5:$BS5,4)+LARGE($BJ5:$BS5,5)</f>
        <v>2409.384</v>
      </c>
      <c r="BU5" s="16" t="n">
        <f aca="false">IF('Men''s Epée'!$AP$3=TRUE(),G5,0)</f>
        <v>695</v>
      </c>
      <c r="BV5" s="16" t="n">
        <f aca="false">IF('Men''s Epée'!$AQ$3=TRUE(),I5,0)</f>
        <v>502</v>
      </c>
      <c r="BW5" s="16" t="n">
        <f aca="false">IF('Men''s Epée'!$AR$3=TRUE(),K5,0)</f>
        <v>685</v>
      </c>
      <c r="BX5" s="16" t="n">
        <f aca="false">IF('Men''s Epée'!$AS$3=TRUE(),M5,0)</f>
        <v>690</v>
      </c>
      <c r="BY5" s="16" t="n">
        <f aca="false">LARGE($BJ5:$BS5,6)</f>
        <v>0</v>
      </c>
      <c r="BZ5" s="16" t="n">
        <f aca="false">LARGE($BJ5:$BS5,7)</f>
        <v>0</v>
      </c>
      <c r="CA5" s="16" t="n">
        <f aca="false">LARGE($BJ5:$BS5,8)</f>
        <v>0</v>
      </c>
      <c r="CB5" s="16" t="n">
        <f aca="false">LARGE($BJ5:$BS5,9)</f>
        <v>0</v>
      </c>
      <c r="CC5" s="16" t="n">
        <f aca="false">LARGE($BJ5:$BS5,10)</f>
        <v>0</v>
      </c>
      <c r="CD5" s="28" t="n">
        <f aca="false">MAX(X5,0)</f>
        <v>0</v>
      </c>
      <c r="CE5" s="28" t="n">
        <f aca="false">MAX(Y5,0)</f>
        <v>0</v>
      </c>
      <c r="CF5" s="28" t="n">
        <f aca="false">MAX(Z5,0)</f>
        <v>0</v>
      </c>
      <c r="CG5" s="28" t="n">
        <f aca="false">MAX(AA5,0)</f>
        <v>0</v>
      </c>
      <c r="CH5" s="28" t="n">
        <f aca="false">MAX(AB5,0)</f>
        <v>0</v>
      </c>
      <c r="CI5" s="28" t="n">
        <f aca="false">MAX(AC5,0)</f>
        <v>0</v>
      </c>
      <c r="CJ5" s="16" t="n">
        <f aca="false">LARGE($BU5:$CI5,1)+LARGE($BU5:$CI5,2)+LARGE($BU5:$CI5,3)</f>
        <v>2070</v>
      </c>
      <c r="CK5" s="16" t="n">
        <f aca="false">LARGE(BY5:CI5,1)</f>
        <v>0</v>
      </c>
      <c r="CL5" s="16" t="n">
        <f aca="false">LARGE(BY5:CI5,2)</f>
        <v>0</v>
      </c>
      <c r="CM5" s="16" t="n">
        <f aca="false">LARGE(BY5:CI5,3)</f>
        <v>0</v>
      </c>
      <c r="CN5" s="16" t="n">
        <f aca="false">ROUND(BT5+CJ5,0)</f>
        <v>4479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181</v>
      </c>
      <c r="D6" s="1" t="n">
        <v>1978</v>
      </c>
      <c r="E6" s="23" t="n">
        <f aca="false">ROUND(IF('Men''s Epée'!$A$3=1,AO6+BE6,BT6+CJ6),0)</f>
        <v>3824</v>
      </c>
      <c r="F6" s="2" t="n">
        <v>5</v>
      </c>
      <c r="G6" s="24" t="n">
        <f aca="false">IF(OR('Men''s Epée'!$A$3=1,'Men''s Epée'!$AP$3=TRUE()),IF(OR(F6&gt;=49,ISNUMBER(F6)=FALSE()),0,VLOOKUP(F6,PointTable,G$3,TRUE())),0)</f>
        <v>700</v>
      </c>
      <c r="H6" s="25" t="n">
        <v>3</v>
      </c>
      <c r="I6" s="24" t="n">
        <f aca="false">IF(OR('Men''s Epée'!$A$3=1,'Men''s Epée'!$AQ$3=TRUE()),IF(OR(H6&gt;=49,ISNUMBER(H6)=FALSE()),0,VLOOKUP(H6,PointTable,I$3,TRUE())),0)</f>
        <v>850</v>
      </c>
      <c r="J6" s="25" t="n">
        <v>3</v>
      </c>
      <c r="K6" s="24" t="n">
        <f aca="false">IF(OR('Men''s Epée'!$A$3=1,'Men''s Epée'!$AQ$3=TRUE()),IF(OR(J6&gt;=49,ISNUMBER(J6)=FALSE()),0,VLOOKUP(J6,PointTable,K$3,TRUE())),0)</f>
        <v>850</v>
      </c>
      <c r="L6" s="25" t="n">
        <v>2</v>
      </c>
      <c r="M6" s="24" t="n">
        <f aca="false">IF(OR('Men''s Epée'!$A$3=1,'Men''s Epée'!$AS$3=TRUE()),IF(OR(L6&gt;=49,ISNUMBER(L6)=FALSE()),0,VLOOKUP(L6,PointTable,M$3,TRUE())),0)</f>
        <v>920</v>
      </c>
      <c r="N6" s="26" t="n">
        <v>668</v>
      </c>
      <c r="O6" s="26" t="n">
        <v>200</v>
      </c>
      <c r="P6" s="26" t="n">
        <v>185.886</v>
      </c>
      <c r="Q6" s="26" t="n">
        <v>149.94</v>
      </c>
      <c r="R6" s="26"/>
      <c r="S6" s="26"/>
      <c r="T6" s="26"/>
      <c r="U6" s="26"/>
      <c r="V6" s="26"/>
      <c r="W6" s="27"/>
      <c r="X6" s="26"/>
      <c r="Y6" s="26"/>
      <c r="Z6" s="26"/>
      <c r="AA6" s="26"/>
      <c r="AB6" s="26"/>
      <c r="AC6" s="27"/>
      <c r="AE6" s="5" t="n">
        <f aca="false">ABS(N6)</f>
        <v>668</v>
      </c>
      <c r="AF6" s="5" t="n">
        <f aca="false">ABS(O6)</f>
        <v>200</v>
      </c>
      <c r="AG6" s="5" t="n">
        <f aca="false">ABS(P6)</f>
        <v>185.886</v>
      </c>
      <c r="AH6" s="5" t="n">
        <f aca="false">ABS(Q6)</f>
        <v>149.94</v>
      </c>
      <c r="AI6" s="5" t="n">
        <f aca="false">ABS(R6)</f>
        <v>0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+LARGE($AE6:$AN6,4)+LARGE($AE6:$AN6,5)</f>
        <v>1203.826</v>
      </c>
      <c r="AP6" s="5" t="n">
        <f aca="false">G6</f>
        <v>700</v>
      </c>
      <c r="AQ6" s="5" t="n">
        <f aca="false">I6</f>
        <v>850</v>
      </c>
      <c r="AR6" s="5" t="n">
        <f aca="false">K6</f>
        <v>850</v>
      </c>
      <c r="AS6" s="5" t="n">
        <f aca="false">M6</f>
        <v>920</v>
      </c>
      <c r="AT6" s="5" t="n">
        <f aca="false">LARGE($AE6:$AN6,6)</f>
        <v>0</v>
      </c>
      <c r="AU6" s="5" t="n">
        <f aca="false">LARGE($AE6:$AN6,7)</f>
        <v>0</v>
      </c>
      <c r="AV6" s="5" t="n">
        <f aca="false">LARGE($AE6:$AN6,8)</f>
        <v>0</v>
      </c>
      <c r="AW6" s="5" t="n">
        <f aca="false">LARGE($AE6:$AN6,9)</f>
        <v>0</v>
      </c>
      <c r="AX6" s="5" t="n">
        <f aca="false">LARGE($AE6:$AN6,10)</f>
        <v>0</v>
      </c>
      <c r="AY6" s="5" t="n">
        <f aca="false">ABS(X6)</f>
        <v>0</v>
      </c>
      <c r="AZ6" s="5" t="n">
        <f aca="false">ABS(Y6)</f>
        <v>0</v>
      </c>
      <c r="BA6" s="5" t="n">
        <f aca="false">ABS(Z6)</f>
        <v>0</v>
      </c>
      <c r="BB6" s="5" t="n">
        <f aca="false">ABS(AA6)</f>
        <v>0</v>
      </c>
      <c r="BC6" s="5" t="n">
        <f aca="false">ABS(AB6)</f>
        <v>0</v>
      </c>
      <c r="BD6" s="5" t="n">
        <f aca="false">ABS(AC6)</f>
        <v>0</v>
      </c>
      <c r="BE6" s="5" t="n">
        <f aca="false">LARGE($AP6:$BD6,1)+LARGE($AP6:$BD6,2)+LARGE($AP6:$BD6,3)</f>
        <v>2620</v>
      </c>
      <c r="BF6" s="5" t="n">
        <f aca="false">LARGE(AT6:BD6,1)</f>
        <v>0</v>
      </c>
      <c r="BG6" s="5" t="n">
        <f aca="false">LARGE(AT6:BD6,2)</f>
        <v>0</v>
      </c>
      <c r="BH6" s="5" t="n">
        <f aca="false">LARGE(AT6:BD6,3)</f>
        <v>0</v>
      </c>
      <c r="BJ6" s="28" t="n">
        <f aca="false">MAX(N6,0)</f>
        <v>668</v>
      </c>
      <c r="BK6" s="28" t="n">
        <f aca="false">MAX(O6,0)</f>
        <v>200</v>
      </c>
      <c r="BL6" s="28" t="n">
        <f aca="false">MAX(P6,0)</f>
        <v>185.886</v>
      </c>
      <c r="BM6" s="28" t="n">
        <f aca="false">MAX(Q6,0)</f>
        <v>149.94</v>
      </c>
      <c r="BN6" s="28" t="n">
        <f aca="false">MAX(R6,0)</f>
        <v>0</v>
      </c>
      <c r="BO6" s="28" t="n">
        <f aca="false">MAX(S6,0)</f>
        <v>0</v>
      </c>
      <c r="BP6" s="28" t="n">
        <f aca="false">MAX(T6,0)</f>
        <v>0</v>
      </c>
      <c r="BQ6" s="28" t="n">
        <f aca="false">MAX(U6,0)</f>
        <v>0</v>
      </c>
      <c r="BR6" s="28" t="n">
        <f aca="false">MAX(V6,0)</f>
        <v>0</v>
      </c>
      <c r="BS6" s="28" t="n">
        <f aca="false">MAX(W6,0)</f>
        <v>0</v>
      </c>
      <c r="BT6" s="16" t="n">
        <f aca="false">LARGE($BJ6:$BS6,1)+LARGE($BJ6:$BS6,2)+LARGE($BJ6:$BS6,3)+LARGE($BJ6:$BS6,4)+LARGE($BJ6:$BS6,5)</f>
        <v>1203.826</v>
      </c>
      <c r="BU6" s="16" t="n">
        <f aca="false">IF('Men''s Epée'!$AP$3=TRUE(),G6,0)</f>
        <v>700</v>
      </c>
      <c r="BV6" s="16" t="n">
        <f aca="false">IF('Men''s Epée'!$AQ$3=TRUE(),I6,0)</f>
        <v>850</v>
      </c>
      <c r="BW6" s="16" t="n">
        <f aca="false">IF('Men''s Epée'!$AR$3=TRUE(),K6,0)</f>
        <v>850</v>
      </c>
      <c r="BX6" s="16" t="n">
        <f aca="false">IF('Men''s Epée'!$AS$3=TRUE(),M6,0)</f>
        <v>920</v>
      </c>
      <c r="BY6" s="16" t="n">
        <f aca="false">LARGE($BJ6:$BS6,6)</f>
        <v>0</v>
      </c>
      <c r="BZ6" s="16" t="n">
        <f aca="false">LARGE($BJ6:$BS6,7)</f>
        <v>0</v>
      </c>
      <c r="CA6" s="16" t="n">
        <f aca="false">LARGE($BJ6:$BS6,8)</f>
        <v>0</v>
      </c>
      <c r="CB6" s="16" t="n">
        <f aca="false">LARGE($BJ6:$BS6,9)</f>
        <v>0</v>
      </c>
      <c r="CC6" s="16" t="n">
        <f aca="false">LARGE($BJ6:$BS6,10)</f>
        <v>0</v>
      </c>
      <c r="CD6" s="28" t="n">
        <f aca="false">MAX(X6,0)</f>
        <v>0</v>
      </c>
      <c r="CE6" s="28" t="n">
        <f aca="false">MAX(Y6,0)</f>
        <v>0</v>
      </c>
      <c r="CF6" s="28" t="n">
        <f aca="false">MAX(Z6,0)</f>
        <v>0</v>
      </c>
      <c r="CG6" s="28" t="n">
        <f aca="false">MAX(AA6,0)</f>
        <v>0</v>
      </c>
      <c r="CH6" s="28" t="n">
        <f aca="false">MAX(AB6,0)</f>
        <v>0</v>
      </c>
      <c r="CI6" s="28" t="n">
        <f aca="false">MAX(AC6,0)</f>
        <v>0</v>
      </c>
      <c r="CJ6" s="16" t="n">
        <f aca="false">LARGE($BU6:$CI6,1)+LARGE($BU6:$CI6,2)+LARGE($BU6:$CI6,3)</f>
        <v>2620</v>
      </c>
      <c r="CK6" s="16" t="n">
        <f aca="false">LARGE(BY6:CI6,1)</f>
        <v>0</v>
      </c>
      <c r="CL6" s="16" t="n">
        <f aca="false">LARGE(BY6:CI6,2)</f>
        <v>0</v>
      </c>
      <c r="CM6" s="16" t="n">
        <f aca="false">LARGE(BY6:CI6,3)</f>
        <v>0</v>
      </c>
      <c r="CN6" s="16" t="n">
        <f aca="false">ROUND(BT6+CJ6,0)</f>
        <v>3824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2" t="s">
        <v>182</v>
      </c>
      <c r="D7" s="1" t="n">
        <v>1984</v>
      </c>
      <c r="E7" s="23" t="n">
        <f aca="false">ROUND(IF('Men''s Epée'!$A$3=1,AO7+BE7,BT7+CJ7),0)</f>
        <v>2770</v>
      </c>
      <c r="F7" s="2" t="n">
        <v>3</v>
      </c>
      <c r="G7" s="24" t="n">
        <f aca="false">IF(OR('Men''s Epée'!$A$3=1,'Men''s Epée'!$AP$3=TRUE()),IF(OR(F7&gt;=49,ISNUMBER(F7)=FALSE()),0,VLOOKUP(F7,PointTable,G$3,TRUE())),0)</f>
        <v>850</v>
      </c>
      <c r="H7" s="25" t="n">
        <v>1</v>
      </c>
      <c r="I7" s="24" t="n">
        <f aca="false">IF(OR('Men''s Epée'!$A$3=1,'Men''s Epée'!$AQ$3=TRUE()),IF(OR(H7&gt;=49,ISNUMBER(H7)=FALSE()),0,VLOOKUP(H7,PointTable,I$3,TRUE())),0)</f>
        <v>1000</v>
      </c>
      <c r="J7" s="25" t="n">
        <v>2</v>
      </c>
      <c r="K7" s="24" t="n">
        <f aca="false">IF(OR('Men''s Epée'!$A$3=1,'Men''s Epée'!$AQ$3=TRUE()),IF(OR(J7&gt;=49,ISNUMBER(J7)=FALSE()),0,VLOOKUP(J7,PointTable,K$3,TRUE())),0)</f>
        <v>920</v>
      </c>
      <c r="L7" s="25" t="n">
        <v>6</v>
      </c>
      <c r="M7" s="24" t="n">
        <f aca="false">IF(OR('Men''s Epée'!$A$3=1,'Men''s Epée'!$AS$3=TRUE()),IF(OR(L7&gt;=49,ISNUMBER(L7)=FALSE()),0,VLOOKUP(L7,PointTable,M$3,TRUE())),0)</f>
        <v>695</v>
      </c>
      <c r="N7" s="26"/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6"/>
      <c r="AB7" s="26"/>
      <c r="AC7" s="27"/>
      <c r="AE7" s="5" t="n">
        <f aca="false">ABS(N7)</f>
        <v>0</v>
      </c>
      <c r="AF7" s="5" t="n">
        <f aca="false">ABS(O7)</f>
        <v>0</v>
      </c>
      <c r="AG7" s="5" t="n">
        <f aca="false">ABS(P7)</f>
        <v>0</v>
      </c>
      <c r="AH7" s="5" t="n">
        <f aca="false">ABS(Q7)</f>
        <v>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+LARGE($AE7:$AN7,4)+LARGE($AE7:$AN7,5)</f>
        <v>0</v>
      </c>
      <c r="AP7" s="5" t="n">
        <f aca="false">G7</f>
        <v>850</v>
      </c>
      <c r="AQ7" s="5" t="n">
        <f aca="false">I7</f>
        <v>1000</v>
      </c>
      <c r="AR7" s="5" t="n">
        <f aca="false">K7</f>
        <v>920</v>
      </c>
      <c r="AS7" s="5" t="n">
        <f aca="false">M7</f>
        <v>695</v>
      </c>
      <c r="AT7" s="5" t="n">
        <f aca="false">LARGE($AE7:$AN7,6)</f>
        <v>0</v>
      </c>
      <c r="AU7" s="5" t="n">
        <f aca="false">LARGE($AE7:$AN7,7)</f>
        <v>0</v>
      </c>
      <c r="AV7" s="5" t="n">
        <f aca="false">LARGE($AE7:$AN7,8)</f>
        <v>0</v>
      </c>
      <c r="AW7" s="5" t="n">
        <f aca="false">LARGE($AE7:$AN7,9)</f>
        <v>0</v>
      </c>
      <c r="AX7" s="5" t="n">
        <f aca="false">LARGE($AE7:$AN7,10)</f>
        <v>0</v>
      </c>
      <c r="AY7" s="5" t="n">
        <f aca="false">ABS(X7)</f>
        <v>0</v>
      </c>
      <c r="AZ7" s="5" t="n">
        <f aca="false">ABS(Y7)</f>
        <v>0</v>
      </c>
      <c r="BA7" s="5" t="n">
        <f aca="false">ABS(Z7)</f>
        <v>0</v>
      </c>
      <c r="BB7" s="5" t="n">
        <f aca="false">ABS(AA7)</f>
        <v>0</v>
      </c>
      <c r="BC7" s="5" t="n">
        <f aca="false">ABS(AB7)</f>
        <v>0</v>
      </c>
      <c r="BD7" s="5" t="n">
        <f aca="false">ABS(AC7)</f>
        <v>0</v>
      </c>
      <c r="BE7" s="5" t="n">
        <f aca="false">LARGE($AP7:$BD7,1)+LARGE($AP7:$BD7,2)+LARGE($AP7:$BD7,3)</f>
        <v>2770</v>
      </c>
      <c r="BF7" s="5" t="n">
        <f aca="false">LARGE(AT7:BD7,1)</f>
        <v>0</v>
      </c>
      <c r="BG7" s="5" t="n">
        <f aca="false">LARGE(AT7:BD7,2)</f>
        <v>0</v>
      </c>
      <c r="BH7" s="5" t="n">
        <f aca="false">LARGE(AT7:BD7,3)</f>
        <v>0</v>
      </c>
      <c r="BJ7" s="28" t="n">
        <f aca="false">MAX(N7,0)</f>
        <v>0</v>
      </c>
      <c r="BK7" s="28" t="n">
        <f aca="false">MAX(O7,0)</f>
        <v>0</v>
      </c>
      <c r="BL7" s="28" t="n">
        <f aca="false">MAX(P7,0)</f>
        <v>0</v>
      </c>
      <c r="BM7" s="28" t="n">
        <f aca="false">MAX(Q7,0)</f>
        <v>0</v>
      </c>
      <c r="BN7" s="28" t="n">
        <f aca="false">MAX(R7,0)</f>
        <v>0</v>
      </c>
      <c r="BO7" s="28" t="n">
        <f aca="false">MAX(S7,0)</f>
        <v>0</v>
      </c>
      <c r="BP7" s="28" t="n">
        <f aca="false">MAX(T7,0)</f>
        <v>0</v>
      </c>
      <c r="BQ7" s="28" t="n">
        <f aca="false">MAX(U7,0)</f>
        <v>0</v>
      </c>
      <c r="BR7" s="28" t="n">
        <f aca="false">MAX(V7,0)</f>
        <v>0</v>
      </c>
      <c r="BS7" s="28" t="n">
        <f aca="false">MAX(W7,0)</f>
        <v>0</v>
      </c>
      <c r="BT7" s="16" t="n">
        <f aca="false">LARGE($BJ7:$BS7,1)+LARGE($BJ7:$BS7,2)+LARGE($BJ7:$BS7,3)+LARGE($BJ7:$BS7,4)+LARGE($BJ7:$BS7,5)</f>
        <v>0</v>
      </c>
      <c r="BU7" s="16" t="n">
        <f aca="false">IF('Men''s Epée'!$AP$3=TRUE(),G7,0)</f>
        <v>850</v>
      </c>
      <c r="BV7" s="16" t="n">
        <f aca="false">IF('Men''s Epée'!$AQ$3=TRUE(),I7,0)</f>
        <v>1000</v>
      </c>
      <c r="BW7" s="16" t="n">
        <f aca="false">IF('Men''s Epée'!$AR$3=TRUE(),K7,0)</f>
        <v>920</v>
      </c>
      <c r="BX7" s="16" t="n">
        <f aca="false">IF('Men''s Epée'!$AS$3=TRUE(),M7,0)</f>
        <v>695</v>
      </c>
      <c r="BY7" s="16" t="n">
        <f aca="false">LARGE($BJ7:$BS7,6)</f>
        <v>0</v>
      </c>
      <c r="BZ7" s="16" t="n">
        <f aca="false">LARGE($BJ7:$BS7,7)</f>
        <v>0</v>
      </c>
      <c r="CA7" s="16" t="n">
        <f aca="false">LARGE($BJ7:$BS7,8)</f>
        <v>0</v>
      </c>
      <c r="CB7" s="16" t="n">
        <f aca="false">LARGE($BJ7:$BS7,9)</f>
        <v>0</v>
      </c>
      <c r="CC7" s="16" t="n">
        <f aca="false">LARGE($BJ7:$BS7,10)</f>
        <v>0</v>
      </c>
      <c r="CD7" s="28" t="n">
        <f aca="false">MAX(X7,0)</f>
        <v>0</v>
      </c>
      <c r="CE7" s="28" t="n">
        <f aca="false">MAX(Y7,0)</f>
        <v>0</v>
      </c>
      <c r="CF7" s="28" t="n">
        <f aca="false">MAX(Z7,0)</f>
        <v>0</v>
      </c>
      <c r="CG7" s="28" t="n">
        <f aca="false">MAX(AA7,0)</f>
        <v>0</v>
      </c>
      <c r="CH7" s="28" t="n">
        <f aca="false">MAX(AB7,0)</f>
        <v>0</v>
      </c>
      <c r="CI7" s="28" t="n">
        <f aca="false">MAX(AC7,0)</f>
        <v>0</v>
      </c>
      <c r="CJ7" s="16" t="n">
        <f aca="false">LARGE($BU7:$CI7,1)+LARGE($BU7:$CI7,2)+LARGE($BU7:$CI7,3)</f>
        <v>2770</v>
      </c>
      <c r="CK7" s="16" t="n">
        <f aca="false">LARGE(BY7:CI7,1)</f>
        <v>0</v>
      </c>
      <c r="CL7" s="16" t="n">
        <f aca="false">LARGE(BY7:CI7,2)</f>
        <v>0</v>
      </c>
      <c r="CM7" s="16" t="n">
        <f aca="false">LARGE(BY7:CI7,3)</f>
        <v>0</v>
      </c>
      <c r="CN7" s="16" t="n">
        <f aca="false">ROUND(BT7+CJ7,0)</f>
        <v>2770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183</v>
      </c>
      <c r="D8" s="1" t="n">
        <v>1978</v>
      </c>
      <c r="E8" s="23" t="n">
        <f aca="false">ROUND(IF('Men''s Epée'!$A$3=1,AO8+BE8,BT8+CJ8),0)</f>
        <v>2610</v>
      </c>
      <c r="F8" s="2" t="s">
        <v>22</v>
      </c>
      <c r="G8" s="24" t="n">
        <f aca="false">IF(OR('Men''s Epée'!$A$3=1,'Men''s Epée'!$AP$3=TRUE()),IF(OR(F8&gt;=49,ISNUMBER(F8)=FALSE()),0,VLOOKUP(F8,PointTable,G$3,TRUE())),0)</f>
        <v>0</v>
      </c>
      <c r="H8" s="25" t="n">
        <v>18</v>
      </c>
      <c r="I8" s="24" t="n">
        <f aca="false">IF(OR('Men''s Epée'!$A$3=1,'Men''s Epée'!$AQ$3=TRUE()),IF(OR(H8&gt;=49,ISNUMBER(H8)=FALSE()),0,VLOOKUP(H8,PointTable,I$3,TRUE())),0)</f>
        <v>348</v>
      </c>
      <c r="J8" s="25" t="n">
        <v>3</v>
      </c>
      <c r="K8" s="24" t="n">
        <f aca="false">IF(OR('Men''s Epée'!$A$3=1,'Men''s Epée'!$AQ$3=TRUE()),IF(OR(J8&gt;=49,ISNUMBER(J8)=FALSE()),0,VLOOKUP(J8,PointTable,K$3,TRUE())),0)</f>
        <v>850</v>
      </c>
      <c r="L8" s="25" t="s">
        <v>22</v>
      </c>
      <c r="M8" s="24" t="n">
        <f aca="false">IF(OR('Men''s Epée'!$A$3=1,'Men''s Epée'!$AS$3=TRUE()),IF(OR(L8&gt;=49,ISNUMBER(L8)=FALSE()),0,VLOOKUP(L8,PointTable,M$3,TRUE())),0)</f>
        <v>0</v>
      </c>
      <c r="N8" s="26" t="n">
        <v>1212</v>
      </c>
      <c r="O8" s="26" t="n">
        <v>200</v>
      </c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6"/>
      <c r="AB8" s="26"/>
      <c r="AC8" s="27"/>
      <c r="AE8" s="5" t="n">
        <f aca="false">ABS(N8)</f>
        <v>1212</v>
      </c>
      <c r="AF8" s="5" t="n">
        <f aca="false">ABS(O8)</f>
        <v>200</v>
      </c>
      <c r="AG8" s="5" t="n">
        <f aca="false">ABS(P8)</f>
        <v>0</v>
      </c>
      <c r="AH8" s="5" t="n">
        <f aca="false">ABS(Q8)</f>
        <v>0</v>
      </c>
      <c r="AI8" s="5" t="n">
        <f aca="false">ABS(R8)</f>
        <v>0</v>
      </c>
      <c r="AJ8" s="5" t="n">
        <f aca="false">ABS(S8)</f>
        <v>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+LARGE($AE8:$AN8,4)+LARGE($AE8:$AN8,5)</f>
        <v>1412</v>
      </c>
      <c r="AP8" s="5" t="n">
        <f aca="false">G8</f>
        <v>0</v>
      </c>
      <c r="AQ8" s="5" t="n">
        <f aca="false">I8</f>
        <v>348</v>
      </c>
      <c r="AR8" s="5" t="n">
        <f aca="false">K8</f>
        <v>850</v>
      </c>
      <c r="AS8" s="5" t="n">
        <f aca="false">M8</f>
        <v>0</v>
      </c>
      <c r="AT8" s="5" t="n">
        <f aca="false">LARGE($AE8:$AN8,6)</f>
        <v>0</v>
      </c>
      <c r="AU8" s="5" t="n">
        <f aca="false">LARGE($AE8:$AN8,7)</f>
        <v>0</v>
      </c>
      <c r="AV8" s="5" t="n">
        <f aca="false">LARGE($AE8:$AN8,8)</f>
        <v>0</v>
      </c>
      <c r="AW8" s="5" t="n">
        <f aca="false">LARGE($AE8:$AN8,9)</f>
        <v>0</v>
      </c>
      <c r="AX8" s="5" t="n">
        <f aca="false">LARGE($AE8:$AN8,10)</f>
        <v>0</v>
      </c>
      <c r="AY8" s="5" t="n">
        <f aca="false">ABS(X8)</f>
        <v>0</v>
      </c>
      <c r="AZ8" s="5" t="n">
        <f aca="false">ABS(Y8)</f>
        <v>0</v>
      </c>
      <c r="BA8" s="5" t="n">
        <f aca="false">ABS(Z8)</f>
        <v>0</v>
      </c>
      <c r="BB8" s="5" t="n">
        <f aca="false">ABS(AA8)</f>
        <v>0</v>
      </c>
      <c r="BC8" s="5" t="n">
        <f aca="false">ABS(AB8)</f>
        <v>0</v>
      </c>
      <c r="BD8" s="5" t="n">
        <f aca="false">ABS(AC8)</f>
        <v>0</v>
      </c>
      <c r="BE8" s="5" t="n">
        <f aca="false">LARGE($AP8:$BD8,1)+LARGE($AP8:$BD8,2)+LARGE($AP8:$BD8,3)</f>
        <v>1198</v>
      </c>
      <c r="BF8" s="5" t="n">
        <f aca="false">LARGE(AT8:BD8,1)</f>
        <v>0</v>
      </c>
      <c r="BG8" s="5" t="n">
        <f aca="false">LARGE(AT8:BD8,2)</f>
        <v>0</v>
      </c>
      <c r="BH8" s="5" t="n">
        <f aca="false">LARGE(AT8:BD8,3)</f>
        <v>0</v>
      </c>
      <c r="BJ8" s="28" t="n">
        <f aca="false">MAX(N8,0)</f>
        <v>1212</v>
      </c>
      <c r="BK8" s="28" t="n">
        <f aca="false">MAX(O8,0)</f>
        <v>200</v>
      </c>
      <c r="BL8" s="28" t="n">
        <f aca="false">MAX(P8,0)</f>
        <v>0</v>
      </c>
      <c r="BM8" s="28" t="n">
        <f aca="false">MAX(Q8,0)</f>
        <v>0</v>
      </c>
      <c r="BN8" s="28" t="n">
        <f aca="false">MAX(R8,0)</f>
        <v>0</v>
      </c>
      <c r="BO8" s="28" t="n">
        <f aca="false">MAX(S8,0)</f>
        <v>0</v>
      </c>
      <c r="BP8" s="28" t="n">
        <f aca="false">MAX(T8,0)</f>
        <v>0</v>
      </c>
      <c r="BQ8" s="28" t="n">
        <f aca="false">MAX(U8,0)</f>
        <v>0</v>
      </c>
      <c r="BR8" s="28" t="n">
        <f aca="false">MAX(V8,0)</f>
        <v>0</v>
      </c>
      <c r="BS8" s="28" t="n">
        <f aca="false">MAX(W8,0)</f>
        <v>0</v>
      </c>
      <c r="BT8" s="16" t="n">
        <f aca="false">LARGE($BJ8:$BS8,1)+LARGE($BJ8:$BS8,2)+LARGE($BJ8:$BS8,3)+LARGE($BJ8:$BS8,4)+LARGE($BJ8:$BS8,5)</f>
        <v>1412</v>
      </c>
      <c r="BU8" s="16" t="n">
        <f aca="false">IF('Men''s Epée'!$AP$3=TRUE(),G8,0)</f>
        <v>0</v>
      </c>
      <c r="BV8" s="16" t="n">
        <f aca="false">IF('Men''s Epée'!$AQ$3=TRUE(),I8,0)</f>
        <v>348</v>
      </c>
      <c r="BW8" s="16" t="n">
        <f aca="false">IF('Men''s Epée'!$AR$3=TRUE(),K8,0)</f>
        <v>850</v>
      </c>
      <c r="BX8" s="16" t="n">
        <f aca="false">IF('Men''s Epée'!$AS$3=TRUE(),M8,0)</f>
        <v>0</v>
      </c>
      <c r="BY8" s="16" t="n">
        <f aca="false">LARGE($BJ8:$BS8,6)</f>
        <v>0</v>
      </c>
      <c r="BZ8" s="16" t="n">
        <f aca="false">LARGE($BJ8:$BS8,7)</f>
        <v>0</v>
      </c>
      <c r="CA8" s="16" t="n">
        <f aca="false">LARGE($BJ8:$BS8,8)</f>
        <v>0</v>
      </c>
      <c r="CB8" s="16" t="n">
        <f aca="false">LARGE($BJ8:$BS8,9)</f>
        <v>0</v>
      </c>
      <c r="CC8" s="16" t="n">
        <f aca="false">LARGE($BJ8:$BS8,10)</f>
        <v>0</v>
      </c>
      <c r="CD8" s="28" t="n">
        <f aca="false">MAX(X8,0)</f>
        <v>0</v>
      </c>
      <c r="CE8" s="28" t="n">
        <f aca="false">MAX(Y8,0)</f>
        <v>0</v>
      </c>
      <c r="CF8" s="28" t="n">
        <f aca="false">MAX(Z8,0)</f>
        <v>0</v>
      </c>
      <c r="CG8" s="28" t="n">
        <f aca="false">MAX(AA8,0)</f>
        <v>0</v>
      </c>
      <c r="CH8" s="28" t="n">
        <f aca="false">MAX(AB8,0)</f>
        <v>0</v>
      </c>
      <c r="CI8" s="28" t="n">
        <f aca="false">MAX(AC8,0)</f>
        <v>0</v>
      </c>
      <c r="CJ8" s="16" t="n">
        <f aca="false">LARGE($BU8:$CI8,1)+LARGE($BU8:$CI8,2)+LARGE($BU8:$CI8,3)</f>
        <v>1198</v>
      </c>
      <c r="CK8" s="16" t="n">
        <f aca="false">LARGE(BY8:CI8,1)</f>
        <v>0</v>
      </c>
      <c r="CL8" s="16" t="n">
        <f aca="false">LARGE(BY8:CI8,2)</f>
        <v>0</v>
      </c>
      <c r="CM8" s="16" t="n">
        <f aca="false">LARGE(BY8:CI8,3)</f>
        <v>0</v>
      </c>
      <c r="CN8" s="16" t="n">
        <f aca="false">ROUND(BT8+CJ8,0)</f>
        <v>2610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184</v>
      </c>
      <c r="D9" s="1" t="n">
        <v>1985</v>
      </c>
      <c r="E9" s="23" t="n">
        <f aca="false">ROUND(IF('Men''s Epée'!$A$3=1,AO9+BE9,BT9+CJ9),0)</f>
        <v>2554</v>
      </c>
      <c r="F9" s="2" t="n">
        <v>9</v>
      </c>
      <c r="G9" s="24" t="n">
        <f aca="false">IF(OR('Men''s Epée'!$A$3=1,'Men''s Epée'!$AP$3=TRUE()),IF(OR(F9&gt;=49,ISNUMBER(F9)=FALSE()),0,VLOOKUP(F9,PointTable,G$3,TRUE())),0)</f>
        <v>535</v>
      </c>
      <c r="H9" s="25" t="n">
        <v>5</v>
      </c>
      <c r="I9" s="24" t="n">
        <f aca="false">IF(OR('Men''s Epée'!$A$3=1,'Men''s Epée'!$AQ$3=TRUE()),IF(OR(H9&gt;=49,ISNUMBER(H9)=FALSE()),0,VLOOKUP(H9,PointTable,I$3,TRUE())),0)</f>
        <v>700</v>
      </c>
      <c r="J9" s="25" t="n">
        <v>1</v>
      </c>
      <c r="K9" s="24" t="n">
        <f aca="false">IF(OR('Men''s Epée'!$A$3=1,'Men''s Epée'!$AQ$3=TRUE()),IF(OR(J9&gt;=49,ISNUMBER(J9)=FALSE()),0,VLOOKUP(J9,PointTable,K$3,TRUE())),0)</f>
        <v>1000</v>
      </c>
      <c r="L9" s="25" t="n">
        <v>5</v>
      </c>
      <c r="M9" s="24" t="n">
        <f aca="false">IF(OR('Men''s Epée'!$A$3=1,'Men''s Epée'!$AS$3=TRUE()),IF(OR(L9&gt;=49,ISNUMBER(L9)=FALSE()),0,VLOOKUP(L9,PointTable,M$3,TRUE())),0)</f>
        <v>700</v>
      </c>
      <c r="N9" s="26" t="n">
        <v>153.558</v>
      </c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6"/>
      <c r="AB9" s="26"/>
      <c r="AC9" s="27"/>
      <c r="AE9" s="5" t="n">
        <f aca="false">ABS(N9)</f>
        <v>153.558</v>
      </c>
      <c r="AF9" s="5" t="n">
        <f aca="false">ABS(O9)</f>
        <v>0</v>
      </c>
      <c r="AG9" s="5" t="n">
        <f aca="false">ABS(P9)</f>
        <v>0</v>
      </c>
      <c r="AH9" s="5" t="n">
        <f aca="false">ABS(Q9)</f>
        <v>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+LARGE($AE9:$AN9,4)+LARGE($AE9:$AN9,5)</f>
        <v>153.558</v>
      </c>
      <c r="AP9" s="5" t="n">
        <f aca="false">G9</f>
        <v>535</v>
      </c>
      <c r="AQ9" s="5" t="n">
        <f aca="false">I9</f>
        <v>700</v>
      </c>
      <c r="AR9" s="5" t="n">
        <f aca="false">K9</f>
        <v>1000</v>
      </c>
      <c r="AS9" s="5" t="n">
        <f aca="false">M9</f>
        <v>700</v>
      </c>
      <c r="AT9" s="5" t="n">
        <f aca="false">LARGE($AE9:$AN9,6)</f>
        <v>0</v>
      </c>
      <c r="AU9" s="5" t="n">
        <f aca="false">LARGE($AE9:$AN9,7)</f>
        <v>0</v>
      </c>
      <c r="AV9" s="5" t="n">
        <f aca="false">LARGE($AE9:$AN9,8)</f>
        <v>0</v>
      </c>
      <c r="AW9" s="5" t="n">
        <f aca="false">LARGE($AE9:$AN9,9)</f>
        <v>0</v>
      </c>
      <c r="AX9" s="5" t="n">
        <f aca="false">LARGE($AE9:$AN9,10)</f>
        <v>0</v>
      </c>
      <c r="AY9" s="5" t="n">
        <f aca="false">ABS(X9)</f>
        <v>0</v>
      </c>
      <c r="AZ9" s="5" t="n">
        <f aca="false">ABS(Y9)</f>
        <v>0</v>
      </c>
      <c r="BA9" s="5" t="n">
        <f aca="false">ABS(Z9)</f>
        <v>0</v>
      </c>
      <c r="BB9" s="5" t="n">
        <f aca="false">ABS(AA9)</f>
        <v>0</v>
      </c>
      <c r="BC9" s="5" t="n">
        <f aca="false">ABS(AB9)</f>
        <v>0</v>
      </c>
      <c r="BD9" s="5" t="n">
        <f aca="false">ABS(AC9)</f>
        <v>0</v>
      </c>
      <c r="BE9" s="5" t="n">
        <f aca="false">LARGE($AP9:$BD9,1)+LARGE($AP9:$BD9,2)+LARGE($AP9:$BD9,3)</f>
        <v>2400</v>
      </c>
      <c r="BF9" s="5" t="n">
        <f aca="false">LARGE(AT9:BD9,1)</f>
        <v>0</v>
      </c>
      <c r="BG9" s="5" t="n">
        <f aca="false">LARGE(AT9:BD9,2)</f>
        <v>0</v>
      </c>
      <c r="BH9" s="5" t="n">
        <f aca="false">LARGE(AT9:BD9,3)</f>
        <v>0</v>
      </c>
      <c r="BJ9" s="28" t="n">
        <f aca="false">MAX(N9,0)</f>
        <v>153.558</v>
      </c>
      <c r="BK9" s="28" t="n">
        <f aca="false">MAX(O9,0)</f>
        <v>0</v>
      </c>
      <c r="BL9" s="28" t="n">
        <f aca="false">MAX(P9,0)</f>
        <v>0</v>
      </c>
      <c r="BM9" s="28" t="n">
        <f aca="false">MAX(Q9,0)</f>
        <v>0</v>
      </c>
      <c r="BN9" s="28" t="n">
        <f aca="false">MAX(R9,0)</f>
        <v>0</v>
      </c>
      <c r="BO9" s="28" t="n">
        <f aca="false">MAX(S9,0)</f>
        <v>0</v>
      </c>
      <c r="BP9" s="28" t="n">
        <f aca="false">MAX(T9,0)</f>
        <v>0</v>
      </c>
      <c r="BQ9" s="28" t="n">
        <f aca="false">MAX(U9,0)</f>
        <v>0</v>
      </c>
      <c r="BR9" s="28" t="n">
        <f aca="false">MAX(V9,0)</f>
        <v>0</v>
      </c>
      <c r="BS9" s="28" t="n">
        <f aca="false">MAX(W9,0)</f>
        <v>0</v>
      </c>
      <c r="BT9" s="16" t="n">
        <f aca="false">LARGE($BJ9:$BS9,1)+LARGE($BJ9:$BS9,2)+LARGE($BJ9:$BS9,3)+LARGE($BJ9:$BS9,4)+LARGE($BJ9:$BS9,5)</f>
        <v>153.558</v>
      </c>
      <c r="BU9" s="16" t="n">
        <f aca="false">IF('Men''s Epée'!$AP$3=TRUE(),G9,0)</f>
        <v>535</v>
      </c>
      <c r="BV9" s="16" t="n">
        <f aca="false">IF('Men''s Epée'!$AQ$3=TRUE(),I9,0)</f>
        <v>700</v>
      </c>
      <c r="BW9" s="16" t="n">
        <f aca="false">IF('Men''s Epée'!$AR$3=TRUE(),K9,0)</f>
        <v>1000</v>
      </c>
      <c r="BX9" s="16" t="n">
        <f aca="false">IF('Men''s Epée'!$AS$3=TRUE(),M9,0)</f>
        <v>700</v>
      </c>
      <c r="BY9" s="16" t="n">
        <f aca="false">LARGE($BJ9:$BS9,6)</f>
        <v>0</v>
      </c>
      <c r="BZ9" s="16" t="n">
        <f aca="false">LARGE($BJ9:$BS9,7)</f>
        <v>0</v>
      </c>
      <c r="CA9" s="16" t="n">
        <f aca="false">LARGE($BJ9:$BS9,8)</f>
        <v>0</v>
      </c>
      <c r="CB9" s="16" t="n">
        <f aca="false">LARGE($BJ9:$BS9,9)</f>
        <v>0</v>
      </c>
      <c r="CC9" s="16" t="n">
        <f aca="false">LARGE($BJ9:$BS9,10)</f>
        <v>0</v>
      </c>
      <c r="CD9" s="28" t="n">
        <f aca="false">MAX(X9,0)</f>
        <v>0</v>
      </c>
      <c r="CE9" s="28" t="n">
        <f aca="false">MAX(Y9,0)</f>
        <v>0</v>
      </c>
      <c r="CF9" s="28" t="n">
        <f aca="false">MAX(Z9,0)</f>
        <v>0</v>
      </c>
      <c r="CG9" s="28" t="n">
        <f aca="false">MAX(AA9,0)</f>
        <v>0</v>
      </c>
      <c r="CH9" s="28" t="n">
        <f aca="false">MAX(AB9,0)</f>
        <v>0</v>
      </c>
      <c r="CI9" s="28" t="n">
        <f aca="false">MAX(AC9,0)</f>
        <v>0</v>
      </c>
      <c r="CJ9" s="16" t="n">
        <f aca="false">LARGE($BU9:$CI9,1)+LARGE($BU9:$CI9,2)+LARGE($BU9:$CI9,3)</f>
        <v>2400</v>
      </c>
      <c r="CK9" s="16" t="n">
        <f aca="false">LARGE(BY9:CI9,1)</f>
        <v>0</v>
      </c>
      <c r="CL9" s="16" t="n">
        <f aca="false">LARGE(BY9:CI9,2)</f>
        <v>0</v>
      </c>
      <c r="CM9" s="16" t="n">
        <f aca="false">LARGE(BY9:CI9,3)</f>
        <v>0</v>
      </c>
      <c r="CN9" s="16" t="n">
        <f aca="false">ROUND(BT9+CJ9,0)</f>
        <v>2554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/>
      </c>
      <c r="C10" s="22" t="s">
        <v>185</v>
      </c>
      <c r="D10" s="1" t="n">
        <v>1985</v>
      </c>
      <c r="E10" s="23" t="n">
        <f aca="false">ROUND(IF('Men''s Epée'!$A$3=1,AO10+BE10,BT10+CJ10),0)</f>
        <v>2347</v>
      </c>
      <c r="F10" s="2" t="n">
        <v>8</v>
      </c>
      <c r="G10" s="24" t="n">
        <f aca="false">IF(OR('Men''s Epée'!$A$3=1,'Men''s Epée'!$AP$3=TRUE()),IF(OR(F10&gt;=49,ISNUMBER(F10)=FALSE()),0,VLOOKUP(F10,PointTable,G$3,TRUE())),0)</f>
        <v>685</v>
      </c>
      <c r="H10" s="25" t="n">
        <v>3</v>
      </c>
      <c r="I10" s="24" t="n">
        <f aca="false">IF(OR('Men''s Epée'!$A$3=1,'Men''s Epée'!$AQ$3=TRUE()),IF(OR(H10&gt;=49,ISNUMBER(H10)=FALSE()),0,VLOOKUP(H10,PointTable,I$3,TRUE())),0)</f>
        <v>850</v>
      </c>
      <c r="J10" s="25" t="s">
        <v>186</v>
      </c>
      <c r="K10" s="24" t="n">
        <f aca="false">IF(OR('Men''s Epée'!$A$3=1,'Men''s Epée'!$AQ$3=TRUE()),IF(OR(J10&gt;=49,ISNUMBER(J10)=FALSE()),0,VLOOKUP(J10,PointTable,K$3,TRUE())),0)</f>
        <v>0</v>
      </c>
      <c r="L10" s="25" t="n">
        <v>9</v>
      </c>
      <c r="M10" s="24" t="n">
        <f aca="false">IF(OR('Men''s Epée'!$A$3=1,'Men''s Epée'!$AS$3=TRUE()),IF(OR(L10&gt;=49,ISNUMBER(L10)=FALSE()),0,VLOOKUP(L10,PointTable,M$3,TRUE())),0)</f>
        <v>535</v>
      </c>
      <c r="N10" s="26" t="n">
        <v>277.482</v>
      </c>
      <c r="O10" s="26"/>
      <c r="P10" s="26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7"/>
      <c r="AE10" s="5" t="n">
        <f aca="false">ABS(N10)</f>
        <v>277.482</v>
      </c>
      <c r="AF10" s="5" t="n">
        <f aca="false">ABS(O10)</f>
        <v>0</v>
      </c>
      <c r="AG10" s="5" t="n">
        <f aca="false">ABS(P10)</f>
        <v>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+LARGE($AE10:$AN10,4)+LARGE($AE10:$AN10,5)</f>
        <v>277.482</v>
      </c>
      <c r="AP10" s="5" t="n">
        <f aca="false">G10</f>
        <v>685</v>
      </c>
      <c r="AQ10" s="5" t="n">
        <f aca="false">I10</f>
        <v>850</v>
      </c>
      <c r="AR10" s="5" t="n">
        <f aca="false">K10</f>
        <v>0</v>
      </c>
      <c r="AS10" s="5" t="n">
        <f aca="false">M10</f>
        <v>535</v>
      </c>
      <c r="AT10" s="5" t="n">
        <f aca="false">LARGE($AE10:$AN10,6)</f>
        <v>0</v>
      </c>
      <c r="AU10" s="5" t="n">
        <f aca="false">LARGE($AE10:$AN10,7)</f>
        <v>0</v>
      </c>
      <c r="AV10" s="5" t="n">
        <f aca="false">LARGE($AE10:$AN10,8)</f>
        <v>0</v>
      </c>
      <c r="AW10" s="5" t="n">
        <f aca="false">LARGE($AE10:$AN10,9)</f>
        <v>0</v>
      </c>
      <c r="AX10" s="5" t="n">
        <f aca="false">LARGE($AE10:$AN10,10)</f>
        <v>0</v>
      </c>
      <c r="AY10" s="5" t="n">
        <f aca="false">ABS(X10)</f>
        <v>0</v>
      </c>
      <c r="AZ10" s="5" t="n">
        <f aca="false">ABS(Y10)</f>
        <v>0</v>
      </c>
      <c r="BA10" s="5" t="n">
        <f aca="false">ABS(Z10)</f>
        <v>0</v>
      </c>
      <c r="BB10" s="5" t="n">
        <f aca="false">ABS(AA10)</f>
        <v>0</v>
      </c>
      <c r="BC10" s="5" t="n">
        <f aca="false">ABS(AB10)</f>
        <v>0</v>
      </c>
      <c r="BD10" s="5" t="n">
        <f aca="false">ABS(AC10)</f>
        <v>0</v>
      </c>
      <c r="BE10" s="5" t="n">
        <f aca="false">LARGE($AP10:$BD10,1)+LARGE($AP10:$BD10,2)+LARGE($AP10:$BD10,3)</f>
        <v>2070</v>
      </c>
      <c r="BF10" s="5" t="n">
        <f aca="false">LARGE(AT10:BD10,1)</f>
        <v>0</v>
      </c>
      <c r="BG10" s="5" t="n">
        <f aca="false">LARGE(AT10:BD10,2)</f>
        <v>0</v>
      </c>
      <c r="BH10" s="5" t="n">
        <f aca="false">LARGE(AT10:BD10,3)</f>
        <v>0</v>
      </c>
      <c r="BJ10" s="28" t="n">
        <f aca="false">MAX(N10,0)</f>
        <v>277.482</v>
      </c>
      <c r="BK10" s="28" t="n">
        <f aca="false">MAX(O10,0)</f>
        <v>0</v>
      </c>
      <c r="BL10" s="28" t="n">
        <f aca="false">MAX(P10,0)</f>
        <v>0</v>
      </c>
      <c r="BM10" s="28" t="n">
        <f aca="false">MAX(Q10,0)</f>
        <v>0</v>
      </c>
      <c r="BN10" s="28" t="n">
        <f aca="false">MAX(R10,0)</f>
        <v>0</v>
      </c>
      <c r="BO10" s="28" t="n">
        <f aca="false">MAX(S10,0)</f>
        <v>0</v>
      </c>
      <c r="BP10" s="28" t="n">
        <f aca="false">MAX(T10,0)</f>
        <v>0</v>
      </c>
      <c r="BQ10" s="28" t="n">
        <f aca="false">MAX(U10,0)</f>
        <v>0</v>
      </c>
      <c r="BR10" s="28" t="n">
        <f aca="false">MAX(V10,0)</f>
        <v>0</v>
      </c>
      <c r="BS10" s="28" t="n">
        <f aca="false">MAX(W10,0)</f>
        <v>0</v>
      </c>
      <c r="BT10" s="16" t="n">
        <f aca="false">LARGE($BJ10:$BS10,1)+LARGE($BJ10:$BS10,2)+LARGE($BJ10:$BS10,3)+LARGE($BJ10:$BS10,4)+LARGE($BJ10:$BS10,5)</f>
        <v>277.482</v>
      </c>
      <c r="BU10" s="16" t="n">
        <f aca="false">IF('Men''s Epée'!$AP$3=TRUE(),G10,0)</f>
        <v>685</v>
      </c>
      <c r="BV10" s="16" t="n">
        <f aca="false">IF('Men''s Epée'!$AQ$3=TRUE(),I10,0)</f>
        <v>850</v>
      </c>
      <c r="BW10" s="16" t="n">
        <f aca="false">IF('Men''s Epée'!$AR$3=TRUE(),K10,0)</f>
        <v>0</v>
      </c>
      <c r="BX10" s="16" t="n">
        <f aca="false">IF('Men''s Epée'!$AS$3=TRUE(),M10,0)</f>
        <v>535</v>
      </c>
      <c r="BY10" s="16" t="n">
        <f aca="false">LARGE($BJ10:$BS10,6)</f>
        <v>0</v>
      </c>
      <c r="BZ10" s="16" t="n">
        <f aca="false">LARGE($BJ10:$BS10,7)</f>
        <v>0</v>
      </c>
      <c r="CA10" s="16" t="n">
        <f aca="false">LARGE($BJ10:$BS10,8)</f>
        <v>0</v>
      </c>
      <c r="CB10" s="16" t="n">
        <f aca="false">LARGE($BJ10:$BS10,9)</f>
        <v>0</v>
      </c>
      <c r="CC10" s="16" t="n">
        <f aca="false">LARGE($BJ10:$BS10,10)</f>
        <v>0</v>
      </c>
      <c r="CD10" s="28" t="n">
        <f aca="false">MAX(X10,0)</f>
        <v>0</v>
      </c>
      <c r="CE10" s="28" t="n">
        <f aca="false">MAX(Y10,0)</f>
        <v>0</v>
      </c>
      <c r="CF10" s="28" t="n">
        <f aca="false">MAX(Z10,0)</f>
        <v>0</v>
      </c>
      <c r="CG10" s="28" t="n">
        <f aca="false">MAX(AA10,0)</f>
        <v>0</v>
      </c>
      <c r="CH10" s="28" t="n">
        <f aca="false">MAX(AB10,0)</f>
        <v>0</v>
      </c>
      <c r="CI10" s="28" t="n">
        <f aca="false">MAX(AC10,0)</f>
        <v>0</v>
      </c>
      <c r="CJ10" s="16" t="n">
        <f aca="false">LARGE($BU10:$CI10,1)+LARGE($BU10:$CI10,2)+LARGE($BU10:$CI10,3)</f>
        <v>2070</v>
      </c>
      <c r="CK10" s="16" t="n">
        <f aca="false">LARGE(BY10:CI10,1)</f>
        <v>0</v>
      </c>
      <c r="CL10" s="16" t="n">
        <f aca="false">LARGE(BY10:CI10,2)</f>
        <v>0</v>
      </c>
      <c r="CM10" s="16" t="n">
        <f aca="false">LARGE(BY10:CI10,3)</f>
        <v>0</v>
      </c>
      <c r="CN10" s="16" t="n">
        <f aca="false">ROUND(BT10+CJ10,0)</f>
        <v>2347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187</v>
      </c>
      <c r="D11" s="1" t="n">
        <v>1984</v>
      </c>
      <c r="E11" s="23" t="n">
        <f aca="false">ROUND(IF('Men''s Epée'!$A$3=1,AO11+BE11,BT11+CJ11),0)</f>
        <v>2301</v>
      </c>
      <c r="F11" s="2" t="n">
        <v>11</v>
      </c>
      <c r="G11" s="24" t="n">
        <f aca="false">IF(OR('Men''s Epée'!$A$3=1,'Men''s Epée'!$AP$3=TRUE()),IF(OR(F11&gt;=49,ISNUMBER(F11)=FALSE()),0,VLOOKUP(F11,PointTable,G$3,TRUE())),0)</f>
        <v>531</v>
      </c>
      <c r="H11" s="25" t="n">
        <v>2</v>
      </c>
      <c r="I11" s="24" t="n">
        <f aca="false">IF(OR('Men''s Epée'!$A$3=1,'Men''s Epée'!$AQ$3=TRUE()),IF(OR(H11&gt;=49,ISNUMBER(H11)=FALSE()),0,VLOOKUP(H11,PointTable,I$3,TRUE())),0)</f>
        <v>920</v>
      </c>
      <c r="J11" s="25" t="s">
        <v>22</v>
      </c>
      <c r="K11" s="24" t="n">
        <f aca="false">IF(OR('Men''s Epée'!$A$3=1,'Men''s Epée'!$AQ$3=TRUE()),IF(OR(J11&gt;=49,ISNUMBER(J11)=FALSE()),0,VLOOKUP(J11,PointTable,K$3,TRUE())),0)</f>
        <v>0</v>
      </c>
      <c r="L11" s="25" t="n">
        <v>3</v>
      </c>
      <c r="M11" s="24" t="n">
        <f aca="false">IF(OR('Men''s Epée'!$A$3=1,'Men''s Epée'!$AS$3=TRUE()),IF(OR(L11&gt;=49,ISNUMBER(L11)=FALSE()),0,VLOOKUP(L11,PointTable,M$3,TRUE())),0)</f>
        <v>850</v>
      </c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6"/>
      <c r="AB11" s="26"/>
      <c r="AC11" s="27"/>
      <c r="AE11" s="5" t="n">
        <f aca="false">ABS(N11)</f>
        <v>0</v>
      </c>
      <c r="AF11" s="5" t="n">
        <f aca="false">ABS(O11)</f>
        <v>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+LARGE($AE11:$AN11,4)+LARGE($AE11:$AN11,5)</f>
        <v>0</v>
      </c>
      <c r="AP11" s="5" t="n">
        <f aca="false">G11</f>
        <v>531</v>
      </c>
      <c r="AQ11" s="5" t="n">
        <f aca="false">I11</f>
        <v>920</v>
      </c>
      <c r="AR11" s="5" t="n">
        <f aca="false">K11</f>
        <v>0</v>
      </c>
      <c r="AS11" s="5" t="n">
        <f aca="false">M11</f>
        <v>850</v>
      </c>
      <c r="AT11" s="5" t="n">
        <f aca="false">LARGE($AE11:$AN11,6)</f>
        <v>0</v>
      </c>
      <c r="AU11" s="5" t="n">
        <f aca="false">LARGE($AE11:$AN11,7)</f>
        <v>0</v>
      </c>
      <c r="AV11" s="5" t="n">
        <f aca="false">LARGE($AE11:$AN11,8)</f>
        <v>0</v>
      </c>
      <c r="AW11" s="5" t="n">
        <f aca="false">LARGE($AE11:$AN11,9)</f>
        <v>0</v>
      </c>
      <c r="AX11" s="5" t="n">
        <f aca="false">LARGE($AE11:$AN11,10)</f>
        <v>0</v>
      </c>
      <c r="AY11" s="5" t="n">
        <f aca="false">ABS(X11)</f>
        <v>0</v>
      </c>
      <c r="AZ11" s="5" t="n">
        <f aca="false">ABS(Y11)</f>
        <v>0</v>
      </c>
      <c r="BA11" s="5" t="n">
        <f aca="false">ABS(Z11)</f>
        <v>0</v>
      </c>
      <c r="BB11" s="5" t="n">
        <f aca="false">ABS(AA11)</f>
        <v>0</v>
      </c>
      <c r="BC11" s="5" t="n">
        <f aca="false">ABS(AB11)</f>
        <v>0</v>
      </c>
      <c r="BD11" s="5" t="n">
        <f aca="false">ABS(AC11)</f>
        <v>0</v>
      </c>
      <c r="BE11" s="5" t="n">
        <f aca="false">LARGE($AP11:$BD11,1)+LARGE($AP11:$BD11,2)+LARGE($AP11:$BD11,3)</f>
        <v>2301</v>
      </c>
      <c r="BF11" s="5" t="n">
        <f aca="false">LARGE(AT11:BD11,1)</f>
        <v>0</v>
      </c>
      <c r="BG11" s="5" t="n">
        <f aca="false">LARGE(AT11:BD11,2)</f>
        <v>0</v>
      </c>
      <c r="BH11" s="5" t="n">
        <f aca="false">LARGE(AT11:BD11,3)</f>
        <v>0</v>
      </c>
      <c r="BJ11" s="28" t="n">
        <f aca="false">MAX(N11,0)</f>
        <v>0</v>
      </c>
      <c r="BK11" s="28" t="n">
        <f aca="false">MAX(O11,0)</f>
        <v>0</v>
      </c>
      <c r="BL11" s="28" t="n">
        <f aca="false">MAX(P11,0)</f>
        <v>0</v>
      </c>
      <c r="BM11" s="28" t="n">
        <f aca="false">MAX(Q11,0)</f>
        <v>0</v>
      </c>
      <c r="BN11" s="28" t="n">
        <f aca="false">MAX(R11,0)</f>
        <v>0</v>
      </c>
      <c r="BO11" s="28" t="n">
        <f aca="false">MAX(S11,0)</f>
        <v>0</v>
      </c>
      <c r="BP11" s="28" t="n">
        <f aca="false">MAX(T11,0)</f>
        <v>0</v>
      </c>
      <c r="BQ11" s="28" t="n">
        <f aca="false">MAX(U11,0)</f>
        <v>0</v>
      </c>
      <c r="BR11" s="28" t="n">
        <f aca="false">MAX(V11,0)</f>
        <v>0</v>
      </c>
      <c r="BS11" s="28" t="n">
        <f aca="false">MAX(W11,0)</f>
        <v>0</v>
      </c>
      <c r="BT11" s="16" t="n">
        <f aca="false">LARGE($BJ11:$BS11,1)+LARGE($BJ11:$BS11,2)+LARGE($BJ11:$BS11,3)+LARGE($BJ11:$BS11,4)+LARGE($BJ11:$BS11,5)</f>
        <v>0</v>
      </c>
      <c r="BU11" s="16" t="n">
        <f aca="false">IF('Men''s Epée'!$AP$3=TRUE(),G11,0)</f>
        <v>531</v>
      </c>
      <c r="BV11" s="16" t="n">
        <f aca="false">IF('Men''s Epée'!$AQ$3=TRUE(),I11,0)</f>
        <v>920</v>
      </c>
      <c r="BW11" s="16" t="n">
        <f aca="false">IF('Men''s Epée'!$AR$3=TRUE(),K11,0)</f>
        <v>0</v>
      </c>
      <c r="BX11" s="16" t="n">
        <f aca="false">IF('Men''s Epée'!$AS$3=TRUE(),M11,0)</f>
        <v>850</v>
      </c>
      <c r="BY11" s="16" t="n">
        <f aca="false">LARGE($BJ11:$BS11,6)</f>
        <v>0</v>
      </c>
      <c r="BZ11" s="16" t="n">
        <f aca="false">LARGE($BJ11:$BS11,7)</f>
        <v>0</v>
      </c>
      <c r="CA11" s="16" t="n">
        <f aca="false">LARGE($BJ11:$BS11,8)</f>
        <v>0</v>
      </c>
      <c r="CB11" s="16" t="n">
        <f aca="false">LARGE($BJ11:$BS11,9)</f>
        <v>0</v>
      </c>
      <c r="CC11" s="16" t="n">
        <f aca="false">LARGE($BJ11:$BS11,10)</f>
        <v>0</v>
      </c>
      <c r="CD11" s="28" t="n">
        <f aca="false">MAX(X11,0)</f>
        <v>0</v>
      </c>
      <c r="CE11" s="28" t="n">
        <f aca="false">MAX(Y11,0)</f>
        <v>0</v>
      </c>
      <c r="CF11" s="28" t="n">
        <f aca="false">MAX(Z11,0)</f>
        <v>0</v>
      </c>
      <c r="CG11" s="28" t="n">
        <f aca="false">MAX(AA11,0)</f>
        <v>0</v>
      </c>
      <c r="CH11" s="28" t="n">
        <f aca="false">MAX(AB11,0)</f>
        <v>0</v>
      </c>
      <c r="CI11" s="28" t="n">
        <f aca="false">MAX(AC11,0)</f>
        <v>0</v>
      </c>
      <c r="CJ11" s="16" t="n">
        <f aca="false">LARGE($BU11:$CI11,1)+LARGE($BU11:$CI11,2)+LARGE($BU11:$CI11,3)</f>
        <v>2301</v>
      </c>
      <c r="CK11" s="16" t="n">
        <f aca="false">LARGE(BY11:CI11,1)</f>
        <v>0</v>
      </c>
      <c r="CL11" s="16" t="n">
        <f aca="false">LARGE(BY11:CI11,2)</f>
        <v>0</v>
      </c>
      <c r="CM11" s="16" t="n">
        <f aca="false">LARGE(BY11:CI11,3)</f>
        <v>0</v>
      </c>
      <c r="CN11" s="16" t="n">
        <f aca="false">ROUND(BT11+CJ11,0)</f>
        <v>2301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188</v>
      </c>
      <c r="D12" s="1" t="n">
        <v>1985</v>
      </c>
      <c r="E12" s="23" t="n">
        <f aca="false">ROUND(IF('Men''s Epée'!$A$3=1,AO12+BE12,BT12+CJ12),0)</f>
        <v>2235</v>
      </c>
      <c r="F12" s="2" t="n">
        <v>3</v>
      </c>
      <c r="G12" s="24" t="n">
        <f aca="false">IF(OR('Men''s Epée'!$A$3=1,'Men''s Epée'!$AP$3=TRUE()),IF(OR(F12&gt;=49,ISNUMBER(F12)=FALSE()),0,VLOOKUP(F12,PointTable,G$3,TRUE())),0)</f>
        <v>850</v>
      </c>
      <c r="H12" s="25" t="n">
        <v>9</v>
      </c>
      <c r="I12" s="24" t="n">
        <f aca="false">IF(OR('Men''s Epée'!$A$3=1,'Men''s Epée'!$AQ$3=TRUE()),IF(OR(H12&gt;=49,ISNUMBER(H12)=FALSE()),0,VLOOKUP(H12,PointTable,I$3,TRUE())),0)</f>
        <v>535</v>
      </c>
      <c r="J12" s="25" t="s">
        <v>22</v>
      </c>
      <c r="K12" s="24" t="n">
        <f aca="false">IF(OR('Men''s Epée'!$A$3=1,'Men''s Epée'!$AQ$3=TRUE()),IF(OR(J12&gt;=49,ISNUMBER(J12)=FALSE()),0,VLOOKUP(J12,PointTable,K$3,TRUE())),0)</f>
        <v>0</v>
      </c>
      <c r="L12" s="25" t="n">
        <v>3</v>
      </c>
      <c r="M12" s="24" t="n">
        <f aca="false">IF(OR('Men''s Epée'!$A$3=1,'Men''s Epée'!$AS$3=TRUE()),IF(OR(L12&gt;=49,ISNUMBER(L12)=FALSE()),0,VLOOKUP(L12,PointTable,M$3,TRUE())),0)</f>
        <v>850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0</v>
      </c>
      <c r="AF12" s="5" t="n">
        <f aca="false">ABS(O12)</f>
        <v>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+LARGE($AE12:$AN12,4)+LARGE($AE12:$AN12,5)</f>
        <v>0</v>
      </c>
      <c r="AP12" s="5" t="n">
        <f aca="false">G12</f>
        <v>850</v>
      </c>
      <c r="AQ12" s="5" t="n">
        <f aca="false">I12</f>
        <v>535</v>
      </c>
      <c r="AR12" s="5" t="n">
        <f aca="false">K12</f>
        <v>0</v>
      </c>
      <c r="AS12" s="5" t="n">
        <f aca="false">M12</f>
        <v>850</v>
      </c>
      <c r="AT12" s="5" t="n">
        <f aca="false">LARGE($AE12:$AN12,6)</f>
        <v>0</v>
      </c>
      <c r="AU12" s="5" t="n">
        <f aca="false">LARGE($AE12:$AN12,7)</f>
        <v>0</v>
      </c>
      <c r="AV12" s="5" t="n">
        <f aca="false">LARGE($AE12:$AN12,8)</f>
        <v>0</v>
      </c>
      <c r="AW12" s="5" t="n">
        <f aca="false">LARGE($AE12:$AN12,9)</f>
        <v>0</v>
      </c>
      <c r="AX12" s="5" t="n">
        <f aca="false">LARGE($AE12:$AN12,10)</f>
        <v>0</v>
      </c>
      <c r="AY12" s="5" t="n">
        <f aca="false">ABS(X12)</f>
        <v>0</v>
      </c>
      <c r="AZ12" s="5" t="n">
        <f aca="false">ABS(Y12)</f>
        <v>0</v>
      </c>
      <c r="BA12" s="5" t="n">
        <f aca="false">ABS(Z12)</f>
        <v>0</v>
      </c>
      <c r="BB12" s="5" t="n">
        <f aca="false">ABS(AA12)</f>
        <v>0</v>
      </c>
      <c r="BC12" s="5" t="n">
        <f aca="false">ABS(AB12)</f>
        <v>0</v>
      </c>
      <c r="BD12" s="5" t="n">
        <f aca="false">ABS(AC12)</f>
        <v>0</v>
      </c>
      <c r="BE12" s="5" t="n">
        <f aca="false">LARGE($AP12:$BD12,1)+LARGE($AP12:$BD12,2)+LARGE($AP12:$BD12,3)</f>
        <v>2235</v>
      </c>
      <c r="BF12" s="5" t="n">
        <f aca="false">LARGE(AT12:BD12,1)</f>
        <v>0</v>
      </c>
      <c r="BG12" s="5" t="n">
        <f aca="false">LARGE(AT12:BD12,2)</f>
        <v>0</v>
      </c>
      <c r="BH12" s="5" t="n">
        <f aca="false">LARGE(AT12:BD12,3)</f>
        <v>0</v>
      </c>
      <c r="BJ12" s="28" t="n">
        <f aca="false">MAX(N12,0)</f>
        <v>0</v>
      </c>
      <c r="BK12" s="28" t="n">
        <f aca="false">MAX(O12,0)</f>
        <v>0</v>
      </c>
      <c r="BL12" s="28" t="n">
        <f aca="false">MAX(P12,0)</f>
        <v>0</v>
      </c>
      <c r="BM12" s="28" t="n">
        <f aca="false">MAX(Q12,0)</f>
        <v>0</v>
      </c>
      <c r="BN12" s="28" t="n">
        <f aca="false">MAX(R12,0)</f>
        <v>0</v>
      </c>
      <c r="BO12" s="28" t="n">
        <f aca="false">MAX(S12,0)</f>
        <v>0</v>
      </c>
      <c r="BP12" s="28" t="n">
        <f aca="false">MAX(T12,0)</f>
        <v>0</v>
      </c>
      <c r="BQ12" s="28" t="n">
        <f aca="false">MAX(U12,0)</f>
        <v>0</v>
      </c>
      <c r="BR12" s="28" t="n">
        <f aca="false">MAX(V12,0)</f>
        <v>0</v>
      </c>
      <c r="BS12" s="28" t="n">
        <f aca="false">MAX(W12,0)</f>
        <v>0</v>
      </c>
      <c r="BT12" s="16" t="n">
        <f aca="false">LARGE($BJ12:$BS12,1)+LARGE($BJ12:$BS12,2)+LARGE($BJ12:$BS12,3)+LARGE($BJ12:$BS12,4)+LARGE($BJ12:$BS12,5)</f>
        <v>0</v>
      </c>
      <c r="BU12" s="16" t="n">
        <f aca="false">IF('Men''s Epée'!$AP$3=TRUE(),G12,0)</f>
        <v>850</v>
      </c>
      <c r="BV12" s="16" t="n">
        <f aca="false">IF('Men''s Epée'!$AQ$3=TRUE(),I12,0)</f>
        <v>535</v>
      </c>
      <c r="BW12" s="16" t="n">
        <f aca="false">IF('Men''s Epée'!$AR$3=TRUE(),K12,0)</f>
        <v>0</v>
      </c>
      <c r="BX12" s="16" t="n">
        <f aca="false">IF('Men''s Epée'!$AS$3=TRUE(),M12,0)</f>
        <v>850</v>
      </c>
      <c r="BY12" s="16" t="n">
        <f aca="false">LARGE($BJ12:$BS12,6)</f>
        <v>0</v>
      </c>
      <c r="BZ12" s="16" t="n">
        <f aca="false">LARGE($BJ12:$BS12,7)</f>
        <v>0</v>
      </c>
      <c r="CA12" s="16" t="n">
        <f aca="false">LARGE($BJ12:$BS12,8)</f>
        <v>0</v>
      </c>
      <c r="CB12" s="16" t="n">
        <f aca="false">LARGE($BJ12:$BS12,9)</f>
        <v>0</v>
      </c>
      <c r="CC12" s="16" t="n">
        <f aca="false">LARGE($BJ12:$BS12,10)</f>
        <v>0</v>
      </c>
      <c r="CD12" s="28" t="n">
        <f aca="false">MAX(X12,0)</f>
        <v>0</v>
      </c>
      <c r="CE12" s="28" t="n">
        <f aca="false">MAX(Y12,0)</f>
        <v>0</v>
      </c>
      <c r="CF12" s="28" t="n">
        <f aca="false">MAX(Z12,0)</f>
        <v>0</v>
      </c>
      <c r="CG12" s="28" t="n">
        <f aca="false">MAX(AA12,0)</f>
        <v>0</v>
      </c>
      <c r="CH12" s="28" t="n">
        <f aca="false">MAX(AB12,0)</f>
        <v>0</v>
      </c>
      <c r="CI12" s="28" t="n">
        <f aca="false">MAX(AC12,0)</f>
        <v>0</v>
      </c>
      <c r="CJ12" s="16" t="n">
        <f aca="false">LARGE($BU12:$CI12,1)+LARGE($BU12:$CI12,2)+LARGE($BU12:$CI12,3)</f>
        <v>2235</v>
      </c>
      <c r="CK12" s="16" t="n">
        <f aca="false">LARGE(BY12:CI12,1)</f>
        <v>0</v>
      </c>
      <c r="CL12" s="16" t="n">
        <f aca="false">LARGE(BY12:CI12,2)</f>
        <v>0</v>
      </c>
      <c r="CM12" s="16" t="n">
        <f aca="false">LARGE(BY12:CI12,3)</f>
        <v>0</v>
      </c>
      <c r="CN12" s="16" t="n">
        <f aca="false">ROUND(BT12+CJ12,0)</f>
        <v>223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189</v>
      </c>
      <c r="D13" s="1" t="n">
        <v>1986</v>
      </c>
      <c r="E13" s="23" t="n">
        <f aca="false">ROUND(IF('Men''s Epée'!$A$3=1,AO13+BE13,BT13+CJ13),0)</f>
        <v>1719</v>
      </c>
      <c r="F13" s="2" t="n">
        <v>13</v>
      </c>
      <c r="G13" s="24" t="n">
        <f aca="false">IF(OR('Men''s Epée'!$A$3=1,'Men''s Epée'!$AP$3=TRUE()),IF(OR(F13&gt;=49,ISNUMBER(F13)=FALSE()),0,VLOOKUP(F13,PointTable,G$3,TRUE())),0)</f>
        <v>506</v>
      </c>
      <c r="H13" s="25" t="n">
        <v>7.5</v>
      </c>
      <c r="I13" s="24" t="n">
        <f aca="false">IF(OR('Men''s Epée'!$A$3=1,'Men''s Epée'!$AQ$3=TRUE()),IF(OR(H13&gt;=49,ISNUMBER(H13)=FALSE()),0,VLOOKUP(H13,PointTable,I$3,TRUE())),0)</f>
        <v>687.5</v>
      </c>
      <c r="J13" s="25" t="n">
        <v>22.5</v>
      </c>
      <c r="K13" s="24" t="n">
        <f aca="false">IF(OR('Men''s Epée'!$A$3=1,'Men''s Epée'!$AQ$3=TRUE()),IF(OR(J13&gt;=49,ISNUMBER(J13)=FALSE()),0,VLOOKUP(J13,PointTable,K$3,TRUE())),0)</f>
        <v>339</v>
      </c>
      <c r="L13" s="25" t="n">
        <v>11</v>
      </c>
      <c r="M13" s="24" t="n">
        <f aca="false">IF(OR('Men''s Epée'!$A$3=1,'Men''s Epée'!$AS$3=TRUE()),IF(OR(L13&gt;=49,ISNUMBER(L13)=FALSE()),0,VLOOKUP(L13,PointTable,M$3,TRUE())),0)</f>
        <v>525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  <c r="AE13" s="5" t="n">
        <f aca="false">ABS(N13)</f>
        <v>0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+LARGE($AE13:$AN13,4)+LARGE($AE13:$AN13,5)</f>
        <v>0</v>
      </c>
      <c r="AP13" s="5" t="n">
        <f aca="false">G13</f>
        <v>506</v>
      </c>
      <c r="AQ13" s="5" t="n">
        <f aca="false">I13</f>
        <v>687.5</v>
      </c>
      <c r="AR13" s="5" t="n">
        <f aca="false">K13</f>
        <v>339</v>
      </c>
      <c r="AS13" s="5" t="n">
        <f aca="false">M13</f>
        <v>525</v>
      </c>
      <c r="AT13" s="5" t="n">
        <f aca="false">LARGE($AE13:$AN13,6)</f>
        <v>0</v>
      </c>
      <c r="AU13" s="5" t="n">
        <f aca="false">LARGE($AE13:$AN13,7)</f>
        <v>0</v>
      </c>
      <c r="AV13" s="5" t="n">
        <f aca="false">LARGE($AE13:$AN13,8)</f>
        <v>0</v>
      </c>
      <c r="AW13" s="5" t="n">
        <f aca="false">LARGE($AE13:$AN13,9)</f>
        <v>0</v>
      </c>
      <c r="AX13" s="5" t="n">
        <f aca="false">LARGE($AE13:$AN13,10)</f>
        <v>0</v>
      </c>
      <c r="AY13" s="5" t="n">
        <f aca="false">ABS(X13)</f>
        <v>0</v>
      </c>
      <c r="AZ13" s="5" t="n">
        <f aca="false">ABS(Y13)</f>
        <v>0</v>
      </c>
      <c r="BA13" s="5" t="n">
        <f aca="false">ABS(Z13)</f>
        <v>0</v>
      </c>
      <c r="BB13" s="5" t="n">
        <f aca="false">ABS(AA13)</f>
        <v>0</v>
      </c>
      <c r="BC13" s="5" t="n">
        <f aca="false">ABS(AB13)</f>
        <v>0</v>
      </c>
      <c r="BD13" s="5" t="n">
        <f aca="false">ABS(AC13)</f>
        <v>0</v>
      </c>
      <c r="BE13" s="5" t="n">
        <f aca="false">LARGE($AP13:$BD13,1)+LARGE($AP13:$BD13,2)+LARGE($AP13:$BD13,3)</f>
        <v>1718.5</v>
      </c>
      <c r="BF13" s="5" t="n">
        <f aca="false">LARGE(AT13:BD13,1)</f>
        <v>0</v>
      </c>
      <c r="BG13" s="5" t="n">
        <f aca="false">LARGE(AT13:BD13,2)</f>
        <v>0</v>
      </c>
      <c r="BH13" s="5" t="n">
        <f aca="false">LARGE(AT13:BD13,3)</f>
        <v>0</v>
      </c>
      <c r="BJ13" s="28" t="n">
        <f aca="false">MAX(N13,0)</f>
        <v>0</v>
      </c>
      <c r="BK13" s="28" t="n">
        <f aca="false">MAX(O13,0)</f>
        <v>0</v>
      </c>
      <c r="BL13" s="28" t="n">
        <f aca="false">MAX(P13,0)</f>
        <v>0</v>
      </c>
      <c r="BM13" s="28" t="n">
        <f aca="false">MAX(Q13,0)</f>
        <v>0</v>
      </c>
      <c r="BN13" s="28" t="n">
        <f aca="false">MAX(R13,0)</f>
        <v>0</v>
      </c>
      <c r="BO13" s="28" t="n">
        <f aca="false">MAX(S13,0)</f>
        <v>0</v>
      </c>
      <c r="BP13" s="28" t="n">
        <f aca="false">MAX(T13,0)</f>
        <v>0</v>
      </c>
      <c r="BQ13" s="28" t="n">
        <f aca="false">MAX(U13,0)</f>
        <v>0</v>
      </c>
      <c r="BR13" s="28" t="n">
        <f aca="false">MAX(V13,0)</f>
        <v>0</v>
      </c>
      <c r="BS13" s="28" t="n">
        <f aca="false">MAX(W13,0)</f>
        <v>0</v>
      </c>
      <c r="BT13" s="16" t="n">
        <f aca="false">LARGE($BJ13:$BS13,1)+LARGE($BJ13:$BS13,2)+LARGE($BJ13:$BS13,3)+LARGE($BJ13:$BS13,4)+LARGE($BJ13:$BS13,5)</f>
        <v>0</v>
      </c>
      <c r="BU13" s="16" t="n">
        <f aca="false">IF('Men''s Epée'!$AP$3=TRUE(),G13,0)</f>
        <v>506</v>
      </c>
      <c r="BV13" s="16" t="n">
        <f aca="false">IF('Men''s Epée'!$AQ$3=TRUE(),I13,0)</f>
        <v>687.5</v>
      </c>
      <c r="BW13" s="16" t="n">
        <f aca="false">IF('Men''s Epée'!$AR$3=TRUE(),K13,0)</f>
        <v>339</v>
      </c>
      <c r="BX13" s="16" t="n">
        <f aca="false">IF('Men''s Epée'!$AS$3=TRUE(),M13,0)</f>
        <v>525</v>
      </c>
      <c r="BY13" s="16" t="n">
        <f aca="false">LARGE($BJ13:$BS13,6)</f>
        <v>0</v>
      </c>
      <c r="BZ13" s="16" t="n">
        <f aca="false">LARGE($BJ13:$BS13,7)</f>
        <v>0</v>
      </c>
      <c r="CA13" s="16" t="n">
        <f aca="false">LARGE($BJ13:$BS13,8)</f>
        <v>0</v>
      </c>
      <c r="CB13" s="16" t="n">
        <f aca="false">LARGE($BJ13:$BS13,9)</f>
        <v>0</v>
      </c>
      <c r="CC13" s="16" t="n">
        <f aca="false">LARGE($BJ13:$BS13,10)</f>
        <v>0</v>
      </c>
      <c r="CD13" s="28" t="n">
        <f aca="false">MAX(X13,0)</f>
        <v>0</v>
      </c>
      <c r="CE13" s="28" t="n">
        <f aca="false">MAX(Y13,0)</f>
        <v>0</v>
      </c>
      <c r="CF13" s="28" t="n">
        <f aca="false">MAX(Z13,0)</f>
        <v>0</v>
      </c>
      <c r="CG13" s="28" t="n">
        <f aca="false">MAX(AA13,0)</f>
        <v>0</v>
      </c>
      <c r="CH13" s="28" t="n">
        <f aca="false">MAX(AB13,0)</f>
        <v>0</v>
      </c>
      <c r="CI13" s="28" t="n">
        <f aca="false">MAX(AC13,0)</f>
        <v>0</v>
      </c>
      <c r="CJ13" s="16" t="n">
        <f aca="false">LARGE($BU13:$CI13,1)+LARGE($BU13:$CI13,2)+LARGE($BU13:$CI13,3)</f>
        <v>1718.5</v>
      </c>
      <c r="CK13" s="16" t="n">
        <f aca="false">LARGE(BY13:CI13,1)</f>
        <v>0</v>
      </c>
      <c r="CL13" s="16" t="n">
        <f aca="false">LARGE(BY13:CI13,2)</f>
        <v>0</v>
      </c>
      <c r="CM13" s="16" t="n">
        <f aca="false">LARGE(BY13:CI13,3)</f>
        <v>0</v>
      </c>
      <c r="CN13" s="16" t="n">
        <f aca="false">ROUND(BT13+CJ13,0)</f>
        <v>1719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190</v>
      </c>
      <c r="D14" s="1" t="n">
        <v>1985</v>
      </c>
      <c r="E14" s="23" t="n">
        <f aca="false">ROUND(IF('Men''s Epée'!$A$3=1,AO14+BE14,BT14+CJ14),0)</f>
        <v>1571</v>
      </c>
      <c r="F14" s="2" t="n">
        <v>12</v>
      </c>
      <c r="G14" s="24" t="n">
        <f aca="false">IF(OR('Men''s Epée'!$A$3=1,'Men''s Epée'!$AP$3=TRUE()),IF(OR(F14&gt;=49,ISNUMBER(F14)=FALSE()),0,VLOOKUP(F14,PointTable,G$3,TRUE())),0)</f>
        <v>529</v>
      </c>
      <c r="H14" s="25" t="n">
        <v>21</v>
      </c>
      <c r="I14" s="24" t="n">
        <f aca="false">IF(OR('Men''s Epée'!$A$3=1,'Men''s Epée'!$AQ$3=TRUE()),IF(OR(H14&gt;=49,ISNUMBER(H14)=FALSE()),0,VLOOKUP(H14,PointTable,I$3,TRUE())),0)</f>
        <v>342</v>
      </c>
      <c r="J14" s="25" t="n">
        <v>5</v>
      </c>
      <c r="K14" s="24" t="n">
        <f aca="false">IF(OR('Men''s Epée'!$A$3=1,'Men''s Epée'!$AQ$3=TRUE()),IF(OR(J14&gt;=49,ISNUMBER(J14)=FALSE()),0,VLOOKUP(J14,PointTable,K$3,TRUE())),0)</f>
        <v>700</v>
      </c>
      <c r="L14" s="25" t="s">
        <v>22</v>
      </c>
      <c r="M14" s="24" t="n">
        <f aca="false">IF(OR('Men''s Epée'!$A$3=1,'Men''s Epée'!$AS$3=TRUE()),IF(OR(L14&gt;=49,ISNUMBER(L14)=FALSE()),0,VLOOKUP(L14,PointTable,M$3,TRUE())),0)</f>
        <v>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  <c r="AE14" s="5" t="n">
        <f aca="false">ABS(N14)</f>
        <v>0</v>
      </c>
      <c r="AF14" s="5" t="n">
        <f aca="false">ABS(O14)</f>
        <v>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+LARGE($AE14:$AN14,4)+LARGE($AE14:$AN14,5)</f>
        <v>0</v>
      </c>
      <c r="AP14" s="5" t="n">
        <f aca="false">G14</f>
        <v>529</v>
      </c>
      <c r="AQ14" s="5" t="n">
        <f aca="false">I14</f>
        <v>342</v>
      </c>
      <c r="AR14" s="5" t="n">
        <f aca="false">K14</f>
        <v>700</v>
      </c>
      <c r="AS14" s="5" t="n">
        <f aca="false">M14</f>
        <v>0</v>
      </c>
      <c r="AT14" s="5" t="n">
        <f aca="false">LARGE($AE14:$AN14,6)</f>
        <v>0</v>
      </c>
      <c r="AU14" s="5" t="n">
        <f aca="false">LARGE($AE14:$AN14,7)</f>
        <v>0</v>
      </c>
      <c r="AV14" s="5" t="n">
        <f aca="false">LARGE($AE14:$AN14,8)</f>
        <v>0</v>
      </c>
      <c r="AW14" s="5" t="n">
        <f aca="false">LARGE($AE14:$AN14,9)</f>
        <v>0</v>
      </c>
      <c r="AX14" s="5" t="n">
        <f aca="false">LARGE($AE14:$AN14,10)</f>
        <v>0</v>
      </c>
      <c r="AY14" s="5" t="n">
        <f aca="false">ABS(X14)</f>
        <v>0</v>
      </c>
      <c r="AZ14" s="5" t="n">
        <f aca="false">ABS(Y14)</f>
        <v>0</v>
      </c>
      <c r="BA14" s="5" t="n">
        <f aca="false">ABS(Z14)</f>
        <v>0</v>
      </c>
      <c r="BB14" s="5" t="n">
        <f aca="false">ABS(AA14)</f>
        <v>0</v>
      </c>
      <c r="BC14" s="5" t="n">
        <f aca="false">ABS(AB14)</f>
        <v>0</v>
      </c>
      <c r="BD14" s="5" t="n">
        <f aca="false">ABS(AC14)</f>
        <v>0</v>
      </c>
      <c r="BE14" s="5" t="n">
        <f aca="false">LARGE($AP14:$BD14,1)+LARGE($AP14:$BD14,2)+LARGE($AP14:$BD14,3)</f>
        <v>1571</v>
      </c>
      <c r="BF14" s="5" t="n">
        <f aca="false">LARGE(AT14:BD14,1)</f>
        <v>0</v>
      </c>
      <c r="BG14" s="5" t="n">
        <f aca="false">LARGE(AT14:BD14,2)</f>
        <v>0</v>
      </c>
      <c r="BH14" s="5" t="n">
        <f aca="false">LARGE(AT14:BD14,3)</f>
        <v>0</v>
      </c>
      <c r="BJ14" s="28" t="n">
        <f aca="false">MAX(N14,0)</f>
        <v>0</v>
      </c>
      <c r="BK14" s="28" t="n">
        <f aca="false">MAX(O14,0)</f>
        <v>0</v>
      </c>
      <c r="BL14" s="28" t="n">
        <f aca="false">MAX(P14,0)</f>
        <v>0</v>
      </c>
      <c r="BM14" s="28" t="n">
        <f aca="false">MAX(Q14,0)</f>
        <v>0</v>
      </c>
      <c r="BN14" s="28" t="n">
        <f aca="false">MAX(R14,0)</f>
        <v>0</v>
      </c>
      <c r="BO14" s="28" t="n">
        <f aca="false">MAX(S14,0)</f>
        <v>0</v>
      </c>
      <c r="BP14" s="28" t="n">
        <f aca="false">MAX(T14,0)</f>
        <v>0</v>
      </c>
      <c r="BQ14" s="28" t="n">
        <f aca="false">MAX(U14,0)</f>
        <v>0</v>
      </c>
      <c r="BR14" s="28" t="n">
        <f aca="false">MAX(V14,0)</f>
        <v>0</v>
      </c>
      <c r="BS14" s="28" t="n">
        <f aca="false">MAX(W14,0)</f>
        <v>0</v>
      </c>
      <c r="BT14" s="16" t="n">
        <f aca="false">LARGE($BJ14:$BS14,1)+LARGE($BJ14:$BS14,2)+LARGE($BJ14:$BS14,3)+LARGE($BJ14:$BS14,4)+LARGE($BJ14:$BS14,5)</f>
        <v>0</v>
      </c>
      <c r="BU14" s="16" t="n">
        <f aca="false">IF('Men''s Epée'!$AP$3=TRUE(),G14,0)</f>
        <v>529</v>
      </c>
      <c r="BV14" s="16" t="n">
        <f aca="false">IF('Men''s Epée'!$AQ$3=TRUE(),I14,0)</f>
        <v>342</v>
      </c>
      <c r="BW14" s="16" t="n">
        <f aca="false">IF('Men''s Epée'!$AR$3=TRUE(),K14,0)</f>
        <v>700</v>
      </c>
      <c r="BX14" s="16" t="n">
        <f aca="false">IF('Men''s Epée'!$AS$3=TRUE(),M14,0)</f>
        <v>0</v>
      </c>
      <c r="BY14" s="16" t="n">
        <f aca="false">LARGE($BJ14:$BS14,6)</f>
        <v>0</v>
      </c>
      <c r="BZ14" s="16" t="n">
        <f aca="false">LARGE($BJ14:$BS14,7)</f>
        <v>0</v>
      </c>
      <c r="CA14" s="16" t="n">
        <f aca="false">LARGE($BJ14:$BS14,8)</f>
        <v>0</v>
      </c>
      <c r="CB14" s="16" t="n">
        <f aca="false">LARGE($BJ14:$BS14,9)</f>
        <v>0</v>
      </c>
      <c r="CC14" s="16" t="n">
        <f aca="false">LARGE($BJ14:$BS14,10)</f>
        <v>0</v>
      </c>
      <c r="CD14" s="28" t="n">
        <f aca="false">MAX(X14,0)</f>
        <v>0</v>
      </c>
      <c r="CE14" s="28" t="n">
        <f aca="false">MAX(Y14,0)</f>
        <v>0</v>
      </c>
      <c r="CF14" s="28" t="n">
        <f aca="false">MAX(Z14,0)</f>
        <v>0</v>
      </c>
      <c r="CG14" s="28" t="n">
        <f aca="false">MAX(AA14,0)</f>
        <v>0</v>
      </c>
      <c r="CH14" s="28" t="n">
        <f aca="false">MAX(AB14,0)</f>
        <v>0</v>
      </c>
      <c r="CI14" s="28" t="n">
        <f aca="false">MAX(AC14,0)</f>
        <v>0</v>
      </c>
      <c r="CJ14" s="16" t="n">
        <f aca="false">LARGE($BU14:$CI14,1)+LARGE($BU14:$CI14,2)+LARGE($BU14:$CI14,3)</f>
        <v>1571</v>
      </c>
      <c r="CK14" s="16" t="n">
        <f aca="false">LARGE(BY14:CI14,1)</f>
        <v>0</v>
      </c>
      <c r="CL14" s="16" t="n">
        <f aca="false">LARGE(BY14:CI14,2)</f>
        <v>0</v>
      </c>
      <c r="CM14" s="16" t="n">
        <f aca="false">LARGE(BY14:CI14,3)</f>
        <v>0</v>
      </c>
      <c r="CN14" s="16" t="n">
        <f aca="false">ROUND(BT14+CJ14,0)</f>
        <v>1571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191</v>
      </c>
      <c r="D15" s="1" t="n">
        <v>1985</v>
      </c>
      <c r="E15" s="23" t="n">
        <f aca="false">ROUND(IF('Men''s Epée'!$A$3=1,AO15+BE15,BT15+CJ15),0)</f>
        <v>1560</v>
      </c>
      <c r="F15" s="2" t="n">
        <v>20</v>
      </c>
      <c r="G15" s="24" t="n">
        <f aca="false">IF(OR('Men''s Epée'!$A$3=1,'Men''s Epée'!$AP$3=TRUE()),IF(OR(F15&gt;=49,ISNUMBER(F15)=FALSE()),0,VLOOKUP(F15,PointTable,G$3,TRUE())),0)</f>
        <v>344</v>
      </c>
      <c r="H15" s="25" t="s">
        <v>22</v>
      </c>
      <c r="I15" s="24" t="n">
        <f aca="false">IF(OR('Men''s Epée'!$A$3=1,'Men''s Epée'!$AQ$3=TRUE()),IF(OR(H15&gt;=49,ISNUMBER(H15)=FALSE()),0,VLOOKUP(H15,PointTable,I$3,TRUE())),0)</f>
        <v>0</v>
      </c>
      <c r="J15" s="25" t="n">
        <v>11</v>
      </c>
      <c r="K15" s="24" t="n">
        <f aca="false">IF(OR('Men''s Epée'!$A$3=1,'Men''s Epée'!$AQ$3=TRUE()),IF(OR(J15&gt;=49,ISNUMBER(J15)=FALSE()),0,VLOOKUP(J15,PointTable,K$3,TRUE())),0)</f>
        <v>531</v>
      </c>
      <c r="L15" s="25" t="n">
        <v>8</v>
      </c>
      <c r="M15" s="24" t="n">
        <f aca="false">IF(OR('Men''s Epée'!$A$3=1,'Men''s Epée'!$AS$3=TRUE()),IF(OR(L15&gt;=49,ISNUMBER(L15)=FALSE()),0,VLOOKUP(L15,PointTable,M$3,TRUE())),0)</f>
        <v>685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6"/>
      <c r="AB15" s="26"/>
      <c r="AC15" s="27"/>
      <c r="AE15" s="5" t="n">
        <f aca="false">ABS(N15)</f>
        <v>0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+LARGE($AE15:$AN15,4)+LARGE($AE15:$AN15,5)</f>
        <v>0</v>
      </c>
      <c r="AP15" s="5" t="n">
        <f aca="false">G15</f>
        <v>344</v>
      </c>
      <c r="AQ15" s="5" t="n">
        <f aca="false">I15</f>
        <v>0</v>
      </c>
      <c r="AR15" s="5" t="n">
        <f aca="false">K15</f>
        <v>531</v>
      </c>
      <c r="AS15" s="5" t="n">
        <f aca="false">M15</f>
        <v>685</v>
      </c>
      <c r="AT15" s="5" t="n">
        <f aca="false">LARGE($AE15:$AN15,6)</f>
        <v>0</v>
      </c>
      <c r="AU15" s="5" t="n">
        <f aca="false">LARGE($AE15:$AN15,7)</f>
        <v>0</v>
      </c>
      <c r="AV15" s="5" t="n">
        <f aca="false">LARGE($AE15:$AN15,8)</f>
        <v>0</v>
      </c>
      <c r="AW15" s="5" t="n">
        <f aca="false">LARGE($AE15:$AN15,9)</f>
        <v>0</v>
      </c>
      <c r="AX15" s="5" t="n">
        <f aca="false">LARGE($AE15:$AN15,10)</f>
        <v>0</v>
      </c>
      <c r="AY15" s="5" t="n">
        <f aca="false">ABS(X15)</f>
        <v>0</v>
      </c>
      <c r="AZ15" s="5" t="n">
        <f aca="false">ABS(Y15)</f>
        <v>0</v>
      </c>
      <c r="BA15" s="5" t="n">
        <f aca="false">ABS(Z15)</f>
        <v>0</v>
      </c>
      <c r="BB15" s="5" t="n">
        <f aca="false">ABS(AA15)</f>
        <v>0</v>
      </c>
      <c r="BC15" s="5" t="n">
        <f aca="false">ABS(AB15)</f>
        <v>0</v>
      </c>
      <c r="BD15" s="5" t="n">
        <f aca="false">ABS(AC15)</f>
        <v>0</v>
      </c>
      <c r="BE15" s="5" t="n">
        <f aca="false">LARGE($AP15:$BD15,1)+LARGE($AP15:$BD15,2)+LARGE($AP15:$BD15,3)</f>
        <v>1560</v>
      </c>
      <c r="BF15" s="5" t="n">
        <f aca="false">LARGE(AT15:BD15,1)</f>
        <v>0</v>
      </c>
      <c r="BG15" s="5" t="n">
        <f aca="false">LARGE(AT15:BD15,2)</f>
        <v>0</v>
      </c>
      <c r="BH15" s="5" t="n">
        <f aca="false">LARGE(AT15:BD15,3)</f>
        <v>0</v>
      </c>
      <c r="BJ15" s="28" t="n">
        <f aca="false">MAX(N15,0)</f>
        <v>0</v>
      </c>
      <c r="BK15" s="28" t="n">
        <f aca="false">MAX(O15,0)</f>
        <v>0</v>
      </c>
      <c r="BL15" s="28" t="n">
        <f aca="false">MAX(P15,0)</f>
        <v>0</v>
      </c>
      <c r="BM15" s="28" t="n">
        <f aca="false">MAX(Q15,0)</f>
        <v>0</v>
      </c>
      <c r="BN15" s="28" t="n">
        <f aca="false">MAX(R15,0)</f>
        <v>0</v>
      </c>
      <c r="BO15" s="28" t="n">
        <f aca="false">MAX(S15,0)</f>
        <v>0</v>
      </c>
      <c r="BP15" s="28" t="n">
        <f aca="false">MAX(T15,0)</f>
        <v>0</v>
      </c>
      <c r="BQ15" s="28" t="n">
        <f aca="false">MAX(U15,0)</f>
        <v>0</v>
      </c>
      <c r="BR15" s="28" t="n">
        <f aca="false">MAX(V15,0)</f>
        <v>0</v>
      </c>
      <c r="BS15" s="28" t="n">
        <f aca="false">MAX(W15,0)</f>
        <v>0</v>
      </c>
      <c r="BT15" s="16" t="n">
        <f aca="false">LARGE($BJ15:$BS15,1)+LARGE($BJ15:$BS15,2)+LARGE($BJ15:$BS15,3)+LARGE($BJ15:$BS15,4)+LARGE($BJ15:$BS15,5)</f>
        <v>0</v>
      </c>
      <c r="BU15" s="16" t="n">
        <f aca="false">IF('Men''s Epée'!$AP$3=TRUE(),G15,0)</f>
        <v>344</v>
      </c>
      <c r="BV15" s="16" t="n">
        <f aca="false">IF('Men''s Epée'!$AQ$3=TRUE(),I15,0)</f>
        <v>0</v>
      </c>
      <c r="BW15" s="16" t="n">
        <f aca="false">IF('Men''s Epée'!$AR$3=TRUE(),K15,0)</f>
        <v>531</v>
      </c>
      <c r="BX15" s="16" t="n">
        <f aca="false">IF('Men''s Epée'!$AS$3=TRUE(),M15,0)</f>
        <v>685</v>
      </c>
      <c r="BY15" s="16" t="n">
        <f aca="false">LARGE($BJ15:$BS15,6)</f>
        <v>0</v>
      </c>
      <c r="BZ15" s="16" t="n">
        <f aca="false">LARGE($BJ15:$BS15,7)</f>
        <v>0</v>
      </c>
      <c r="CA15" s="16" t="n">
        <f aca="false">LARGE($BJ15:$BS15,8)</f>
        <v>0</v>
      </c>
      <c r="CB15" s="16" t="n">
        <f aca="false">LARGE($BJ15:$BS15,9)</f>
        <v>0</v>
      </c>
      <c r="CC15" s="16" t="n">
        <f aca="false">LARGE($BJ15:$BS15,10)</f>
        <v>0</v>
      </c>
      <c r="CD15" s="28" t="n">
        <f aca="false">MAX(X15,0)</f>
        <v>0</v>
      </c>
      <c r="CE15" s="28" t="n">
        <f aca="false">MAX(Y15,0)</f>
        <v>0</v>
      </c>
      <c r="CF15" s="28" t="n">
        <f aca="false">MAX(Z15,0)</f>
        <v>0</v>
      </c>
      <c r="CG15" s="28" t="n">
        <f aca="false">MAX(AA15,0)</f>
        <v>0</v>
      </c>
      <c r="CH15" s="28" t="n">
        <f aca="false">MAX(AB15,0)</f>
        <v>0</v>
      </c>
      <c r="CI15" s="28" t="n">
        <f aca="false">MAX(AC15,0)</f>
        <v>0</v>
      </c>
      <c r="CJ15" s="16" t="n">
        <f aca="false">LARGE($BU15:$CI15,1)+LARGE($BU15:$CI15,2)+LARGE($BU15:$CI15,3)</f>
        <v>1560</v>
      </c>
      <c r="CK15" s="16" t="n">
        <f aca="false">LARGE(BY15:CI15,1)</f>
        <v>0</v>
      </c>
      <c r="CL15" s="16" t="n">
        <f aca="false">LARGE(BY15:CI15,2)</f>
        <v>0</v>
      </c>
      <c r="CM15" s="16" t="n">
        <f aca="false">LARGE(BY15:CI15,3)</f>
        <v>0</v>
      </c>
      <c r="CN15" s="16" t="n">
        <f aca="false">ROUND(BT15+CJ15,0)</f>
        <v>1560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192</v>
      </c>
      <c r="D16" s="1" t="n">
        <v>1985</v>
      </c>
      <c r="E16" s="23" t="n">
        <f aca="false">ROUND(IF('Men''s Epée'!$A$3=1,AO16+BE16,BT16+CJ16),0)</f>
        <v>1532</v>
      </c>
      <c r="F16" s="2" t="n">
        <v>10</v>
      </c>
      <c r="G16" s="24" t="n">
        <f aca="false">IF(OR('Men''s Epée'!$A$3=1,'Men''s Epée'!$AP$3=TRUE()),IF(OR(F16&gt;=49,ISNUMBER(F16)=FALSE()),0,VLOOKUP(F16,PointTable,G$3,TRUE())),0)</f>
        <v>533</v>
      </c>
      <c r="H16" s="25" t="n">
        <v>19</v>
      </c>
      <c r="I16" s="24" t="n">
        <f aca="false">IF(OR('Men''s Epée'!$A$3=1,'Men''s Epée'!$AQ$3=TRUE()),IF(OR(H16&gt;=49,ISNUMBER(H16)=FALSE()),0,VLOOKUP(H16,PointTable,I$3,TRUE())),0)</f>
        <v>346</v>
      </c>
      <c r="J16" s="25" t="s">
        <v>22</v>
      </c>
      <c r="K16" s="24" t="n">
        <f aca="false">IF(OR('Men''s Epée'!$A$3=1,'Men''s Epée'!$AQ$3=TRUE()),IF(OR(J16&gt;=49,ISNUMBER(J16)=FALSE()),0,VLOOKUP(J16,PointTable,K$3,TRUE())),0)</f>
        <v>0</v>
      </c>
      <c r="L16" s="25" t="n">
        <v>10</v>
      </c>
      <c r="M16" s="24" t="n">
        <f aca="false">IF(OR('Men''s Epée'!$A$3=1,'Men''s Epée'!$AS$3=TRUE()),IF(OR(L16&gt;=49,ISNUMBER(L16)=FALSE()),0,VLOOKUP(L16,PointTable,M$3,TRUE())),0)</f>
        <v>530</v>
      </c>
      <c r="N16" s="26" t="n">
        <v>123.48</v>
      </c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123.48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+LARGE($AE16:$AN16,4)+LARGE($AE16:$AN16,5)</f>
        <v>123.48</v>
      </c>
      <c r="AP16" s="5" t="n">
        <f aca="false">G16</f>
        <v>533</v>
      </c>
      <c r="AQ16" s="5" t="n">
        <f aca="false">I16</f>
        <v>346</v>
      </c>
      <c r="AR16" s="5" t="n">
        <f aca="false">K16</f>
        <v>0</v>
      </c>
      <c r="AS16" s="5" t="n">
        <f aca="false">M16</f>
        <v>530</v>
      </c>
      <c r="AT16" s="5" t="n">
        <f aca="false">LARGE($AE16:$AN16,6)</f>
        <v>0</v>
      </c>
      <c r="AU16" s="5" t="n">
        <f aca="false">LARGE($AE16:$AN16,7)</f>
        <v>0</v>
      </c>
      <c r="AV16" s="5" t="n">
        <f aca="false">LARGE($AE16:$AN16,8)</f>
        <v>0</v>
      </c>
      <c r="AW16" s="5" t="n">
        <f aca="false">LARGE($AE16:$AN16,9)</f>
        <v>0</v>
      </c>
      <c r="AX16" s="5" t="n">
        <f aca="false">LARGE($AE16:$AN16,10)</f>
        <v>0</v>
      </c>
      <c r="AY16" s="5" t="n">
        <f aca="false">ABS(X16)</f>
        <v>0</v>
      </c>
      <c r="AZ16" s="5" t="n">
        <f aca="false">ABS(Y16)</f>
        <v>0</v>
      </c>
      <c r="BA16" s="5" t="n">
        <f aca="false">ABS(Z16)</f>
        <v>0</v>
      </c>
      <c r="BB16" s="5" t="n">
        <f aca="false">ABS(AA16)</f>
        <v>0</v>
      </c>
      <c r="BC16" s="5" t="n">
        <f aca="false">ABS(AB16)</f>
        <v>0</v>
      </c>
      <c r="BD16" s="5" t="n">
        <f aca="false">ABS(AC16)</f>
        <v>0</v>
      </c>
      <c r="BE16" s="5" t="n">
        <f aca="false">LARGE($AP16:$BD16,1)+LARGE($AP16:$BD16,2)+LARGE($AP16:$BD16,3)</f>
        <v>1409</v>
      </c>
      <c r="BF16" s="5" t="n">
        <f aca="false">LARGE(AT16:BD16,1)</f>
        <v>0</v>
      </c>
      <c r="BG16" s="5" t="n">
        <f aca="false">LARGE(AT16:BD16,2)</f>
        <v>0</v>
      </c>
      <c r="BH16" s="5" t="n">
        <f aca="false">LARGE(AT16:BD16,3)</f>
        <v>0</v>
      </c>
      <c r="BJ16" s="28" t="n">
        <f aca="false">MAX(N16,0)</f>
        <v>123.48</v>
      </c>
      <c r="BK16" s="28" t="n">
        <f aca="false">MAX(O16,0)</f>
        <v>0</v>
      </c>
      <c r="BL16" s="28" t="n">
        <f aca="false">MAX(P16,0)</f>
        <v>0</v>
      </c>
      <c r="BM16" s="28" t="n">
        <f aca="false">MAX(Q16,0)</f>
        <v>0</v>
      </c>
      <c r="BN16" s="28" t="n">
        <f aca="false">MAX(R16,0)</f>
        <v>0</v>
      </c>
      <c r="BO16" s="28" t="n">
        <f aca="false">MAX(S16,0)</f>
        <v>0</v>
      </c>
      <c r="BP16" s="28" t="n">
        <f aca="false">MAX(T16,0)</f>
        <v>0</v>
      </c>
      <c r="BQ16" s="28" t="n">
        <f aca="false">MAX(U16,0)</f>
        <v>0</v>
      </c>
      <c r="BR16" s="28" t="n">
        <f aca="false">MAX(V16,0)</f>
        <v>0</v>
      </c>
      <c r="BS16" s="28" t="n">
        <f aca="false">MAX(W16,0)</f>
        <v>0</v>
      </c>
      <c r="BT16" s="16" t="n">
        <f aca="false">LARGE($BJ16:$BS16,1)+LARGE($BJ16:$BS16,2)+LARGE($BJ16:$BS16,3)+LARGE($BJ16:$BS16,4)+LARGE($BJ16:$BS16,5)</f>
        <v>123.48</v>
      </c>
      <c r="BU16" s="16" t="n">
        <f aca="false">IF('Men''s Epée'!$AP$3=TRUE(),G16,0)</f>
        <v>533</v>
      </c>
      <c r="BV16" s="16" t="n">
        <f aca="false">IF('Men''s Epée'!$AQ$3=TRUE(),I16,0)</f>
        <v>346</v>
      </c>
      <c r="BW16" s="16" t="n">
        <f aca="false">IF('Men''s Epée'!$AR$3=TRUE(),K16,0)</f>
        <v>0</v>
      </c>
      <c r="BX16" s="16" t="n">
        <f aca="false">IF('Men''s Epée'!$AS$3=TRUE(),M16,0)</f>
        <v>530</v>
      </c>
      <c r="BY16" s="16" t="n">
        <f aca="false">LARGE($BJ16:$BS16,6)</f>
        <v>0</v>
      </c>
      <c r="BZ16" s="16" t="n">
        <f aca="false">LARGE($BJ16:$BS16,7)</f>
        <v>0</v>
      </c>
      <c r="CA16" s="16" t="n">
        <f aca="false">LARGE($BJ16:$BS16,8)</f>
        <v>0</v>
      </c>
      <c r="CB16" s="16" t="n">
        <f aca="false">LARGE($BJ16:$BS16,9)</f>
        <v>0</v>
      </c>
      <c r="CC16" s="16" t="n">
        <f aca="false">LARGE($BJ16:$BS16,10)</f>
        <v>0</v>
      </c>
      <c r="CD16" s="28" t="n">
        <f aca="false">MAX(X16,0)</f>
        <v>0</v>
      </c>
      <c r="CE16" s="28" t="n">
        <f aca="false">MAX(Y16,0)</f>
        <v>0</v>
      </c>
      <c r="CF16" s="28" t="n">
        <f aca="false">MAX(Z16,0)</f>
        <v>0</v>
      </c>
      <c r="CG16" s="28" t="n">
        <f aca="false">MAX(AA16,0)</f>
        <v>0</v>
      </c>
      <c r="CH16" s="28" t="n">
        <f aca="false">MAX(AB16,0)</f>
        <v>0</v>
      </c>
      <c r="CI16" s="28" t="n">
        <f aca="false">MAX(AC16,0)</f>
        <v>0</v>
      </c>
      <c r="CJ16" s="16" t="n">
        <f aca="false">LARGE($BU16:$CI16,1)+LARGE($BU16:$CI16,2)+LARGE($BU16:$CI16,3)</f>
        <v>1409</v>
      </c>
      <c r="CK16" s="16" t="n">
        <f aca="false">LARGE(BY16:CI16,1)</f>
        <v>0</v>
      </c>
      <c r="CL16" s="16" t="n">
        <f aca="false">LARGE(BY16:CI16,2)</f>
        <v>0</v>
      </c>
      <c r="CM16" s="16" t="n">
        <f aca="false">LARGE(BY16:CI16,3)</f>
        <v>0</v>
      </c>
      <c r="CN16" s="16" t="n">
        <f aca="false">ROUND(BT16+CJ16,0)</f>
        <v>1532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>#</v>
      </c>
      <c r="C17" s="22" t="s">
        <v>193</v>
      </c>
      <c r="D17" s="1" t="n">
        <v>1988</v>
      </c>
      <c r="E17" s="23" t="n">
        <f aca="false">ROUND(IF('Men''s Epée'!$A$3=1,AO17+BE17,BT17+CJ17),0)</f>
        <v>1528</v>
      </c>
      <c r="F17" s="2" t="n">
        <v>23</v>
      </c>
      <c r="G17" s="24" t="n">
        <f aca="false">IF(OR('Men''s Epée'!$A$3=1,'Men''s Epée'!$AP$3=TRUE()),IF(OR(F17&gt;=49,ISNUMBER(F17)=FALSE()),0,VLOOKUP(F17,PointTable,G$3,TRUE())),0)</f>
        <v>338</v>
      </c>
      <c r="H17" s="25" t="s">
        <v>22</v>
      </c>
      <c r="I17" s="24" t="n">
        <f aca="false">IF(OR('Men''s Epée'!$A$3=1,'Men''s Epée'!$AQ$3=TRUE()),IF(OR(H17&gt;=49,ISNUMBER(H17)=FALSE()),0,VLOOKUP(H17,PointTable,I$3,TRUE())),0)</f>
        <v>0</v>
      </c>
      <c r="J17" s="25" t="n">
        <v>7</v>
      </c>
      <c r="K17" s="24" t="n">
        <f aca="false">IF(OR('Men''s Epée'!$A$3=1,'Men''s Epée'!$AQ$3=TRUE()),IF(OR(J17&gt;=49,ISNUMBER(J17)=FALSE()),0,VLOOKUP(J17,PointTable,K$3,TRUE())),0)</f>
        <v>690</v>
      </c>
      <c r="L17" s="25" t="n">
        <v>16</v>
      </c>
      <c r="M17" s="24" t="n">
        <f aca="false">IF(OR('Men''s Epée'!$A$3=1,'Men''s Epée'!$AS$3=TRUE()),IF(OR(L17&gt;=49,ISNUMBER(L17)=FALSE()),0,VLOOKUP(L17,PointTable,M$3,TRUE())),0)</f>
        <v>50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+LARGE($AE17:$AN17,4)+LARGE($AE17:$AN17,5)</f>
        <v>0</v>
      </c>
      <c r="AP17" s="5" t="n">
        <f aca="false">G17</f>
        <v>338</v>
      </c>
      <c r="AQ17" s="5" t="n">
        <f aca="false">I17</f>
        <v>0</v>
      </c>
      <c r="AR17" s="5" t="n">
        <f aca="false">K17</f>
        <v>690</v>
      </c>
      <c r="AS17" s="5" t="n">
        <f aca="false">M17</f>
        <v>500</v>
      </c>
      <c r="AT17" s="5" t="n">
        <f aca="false">LARGE($AE17:$AN17,6)</f>
        <v>0</v>
      </c>
      <c r="AU17" s="5" t="n">
        <f aca="false">LARGE($AE17:$AN17,7)</f>
        <v>0</v>
      </c>
      <c r="AV17" s="5" t="n">
        <f aca="false">LARGE($AE17:$AN17,8)</f>
        <v>0</v>
      </c>
      <c r="AW17" s="5" t="n">
        <f aca="false">LARGE($AE17:$AN17,9)</f>
        <v>0</v>
      </c>
      <c r="AX17" s="5" t="n">
        <f aca="false">LARGE($AE17:$AN17,10)</f>
        <v>0</v>
      </c>
      <c r="AY17" s="5" t="n">
        <f aca="false">ABS(X17)</f>
        <v>0</v>
      </c>
      <c r="AZ17" s="5" t="n">
        <f aca="false">ABS(Y17)</f>
        <v>0</v>
      </c>
      <c r="BA17" s="5" t="n">
        <f aca="false">ABS(Z17)</f>
        <v>0</v>
      </c>
      <c r="BB17" s="5" t="n">
        <f aca="false">ABS(AA17)</f>
        <v>0</v>
      </c>
      <c r="BC17" s="5" t="n">
        <f aca="false">ABS(AB17)</f>
        <v>0</v>
      </c>
      <c r="BD17" s="5" t="n">
        <f aca="false">ABS(AC17)</f>
        <v>0</v>
      </c>
      <c r="BE17" s="5" t="n">
        <f aca="false">LARGE($AP17:$BD17,1)+LARGE($AP17:$BD17,2)+LARGE($AP17:$BD17,3)</f>
        <v>1528</v>
      </c>
      <c r="BF17" s="5" t="n">
        <f aca="false">LARGE(AT17:BD17,1)</f>
        <v>0</v>
      </c>
      <c r="BG17" s="5" t="n">
        <f aca="false">LARGE(AT17:BD17,2)</f>
        <v>0</v>
      </c>
      <c r="BH17" s="5" t="n">
        <f aca="false">LARGE(AT17:BD17,3)</f>
        <v>0</v>
      </c>
      <c r="BJ17" s="28" t="n">
        <f aca="false">MAX(N17,0)</f>
        <v>0</v>
      </c>
      <c r="BK17" s="28" t="n">
        <f aca="false">MAX(O17,0)</f>
        <v>0</v>
      </c>
      <c r="BL17" s="28" t="n">
        <f aca="false">MAX(P17,0)</f>
        <v>0</v>
      </c>
      <c r="BM17" s="28" t="n">
        <f aca="false">MAX(Q17,0)</f>
        <v>0</v>
      </c>
      <c r="BN17" s="28" t="n">
        <f aca="false">MAX(R17,0)</f>
        <v>0</v>
      </c>
      <c r="BO17" s="28" t="n">
        <f aca="false">MAX(S17,0)</f>
        <v>0</v>
      </c>
      <c r="BP17" s="28" t="n">
        <f aca="false">MAX(T17,0)</f>
        <v>0</v>
      </c>
      <c r="BQ17" s="28" t="n">
        <f aca="false">MAX(U17,0)</f>
        <v>0</v>
      </c>
      <c r="BR17" s="28" t="n">
        <f aca="false">MAX(V17,0)</f>
        <v>0</v>
      </c>
      <c r="BS17" s="28" t="n">
        <f aca="false">MAX(W17,0)</f>
        <v>0</v>
      </c>
      <c r="BT17" s="16" t="n">
        <f aca="false">LARGE($BJ17:$BS17,1)+LARGE($BJ17:$BS17,2)+LARGE($BJ17:$BS17,3)+LARGE($BJ17:$BS17,4)+LARGE($BJ17:$BS17,5)</f>
        <v>0</v>
      </c>
      <c r="BU17" s="16" t="n">
        <f aca="false">IF('Men''s Epée'!$AP$3=TRUE(),G17,0)</f>
        <v>338</v>
      </c>
      <c r="BV17" s="16" t="n">
        <f aca="false">IF('Men''s Epée'!$AQ$3=TRUE(),I17,0)</f>
        <v>0</v>
      </c>
      <c r="BW17" s="16" t="n">
        <f aca="false">IF('Men''s Epée'!$AR$3=TRUE(),K17,0)</f>
        <v>690</v>
      </c>
      <c r="BX17" s="16" t="n">
        <f aca="false">IF('Men''s Epée'!$AS$3=TRUE(),M17,0)</f>
        <v>500</v>
      </c>
      <c r="BY17" s="16" t="n">
        <f aca="false">LARGE($BJ17:$BS17,6)</f>
        <v>0</v>
      </c>
      <c r="BZ17" s="16" t="n">
        <f aca="false">LARGE($BJ17:$BS17,7)</f>
        <v>0</v>
      </c>
      <c r="CA17" s="16" t="n">
        <f aca="false">LARGE($BJ17:$BS17,8)</f>
        <v>0</v>
      </c>
      <c r="CB17" s="16" t="n">
        <f aca="false">LARGE($BJ17:$BS17,9)</f>
        <v>0</v>
      </c>
      <c r="CC17" s="16" t="n">
        <f aca="false">LARGE($BJ17:$BS17,10)</f>
        <v>0</v>
      </c>
      <c r="CD17" s="28" t="n">
        <f aca="false">MAX(X17,0)</f>
        <v>0</v>
      </c>
      <c r="CE17" s="28" t="n">
        <f aca="false">MAX(Y17,0)</f>
        <v>0</v>
      </c>
      <c r="CF17" s="28" t="n">
        <f aca="false">MAX(Z17,0)</f>
        <v>0</v>
      </c>
      <c r="CG17" s="28" t="n">
        <f aca="false">MAX(AA17,0)</f>
        <v>0</v>
      </c>
      <c r="CH17" s="28" t="n">
        <f aca="false">MAX(AB17,0)</f>
        <v>0</v>
      </c>
      <c r="CI17" s="28" t="n">
        <f aca="false">MAX(AC17,0)</f>
        <v>0</v>
      </c>
      <c r="CJ17" s="16" t="n">
        <f aca="false">LARGE($BU17:$CI17,1)+LARGE($BU17:$CI17,2)+LARGE($BU17:$CI17,3)</f>
        <v>1528</v>
      </c>
      <c r="CK17" s="16" t="n">
        <f aca="false">LARGE(BY17:CI17,1)</f>
        <v>0</v>
      </c>
      <c r="CL17" s="16" t="n">
        <f aca="false">LARGE(BY17:CI17,2)</f>
        <v>0</v>
      </c>
      <c r="CM17" s="16" t="n">
        <f aca="false">LARGE(BY17:CI17,3)</f>
        <v>0</v>
      </c>
      <c r="CN17" s="16" t="n">
        <f aca="false">ROUND(BT17+CJ17,0)</f>
        <v>1528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194</v>
      </c>
      <c r="D18" s="1" t="n">
        <v>1982</v>
      </c>
      <c r="E18" s="23" t="n">
        <f aca="false">ROUND(IF('Men''s Epée'!$A$3=1,AO18+BE18,BT18+CJ18),0)</f>
        <v>1383</v>
      </c>
      <c r="F18" s="2" t="n">
        <v>17</v>
      </c>
      <c r="G18" s="24" t="n">
        <f aca="false">IF(OR('Men''s Epée'!$A$3=1,'Men''s Epée'!$AP$3=TRUE()),IF(OR(F18&gt;=49,ISNUMBER(F18)=FALSE()),0,VLOOKUP(F18,PointTable,G$3,TRUE())),0)</f>
        <v>350</v>
      </c>
      <c r="H18" s="25" t="n">
        <v>14</v>
      </c>
      <c r="I18" s="24" t="n">
        <f aca="false">IF(OR('Men''s Epée'!$A$3=1,'Men''s Epée'!$AQ$3=TRUE()),IF(OR(H18&gt;=49,ISNUMBER(H18)=FALSE()),0,VLOOKUP(H18,PointTable,I$3,TRUE())),0)</f>
        <v>504</v>
      </c>
      <c r="J18" s="25" t="n">
        <v>12</v>
      </c>
      <c r="K18" s="24" t="n">
        <f aca="false">IF(OR('Men''s Epée'!$A$3=1,'Men''s Epée'!$AQ$3=TRUE()),IF(OR(J18&gt;=49,ISNUMBER(J18)=FALSE()),0,VLOOKUP(J18,PointTable,K$3,TRUE())),0)</f>
        <v>529</v>
      </c>
      <c r="L18" s="25" t="s">
        <v>22</v>
      </c>
      <c r="M18" s="24" t="n">
        <f aca="false">IF(OR('Men''s Epée'!$A$3=1,'Men''s Epée'!$AS$3=TRUE()),IF(OR(L18&gt;=49,ISNUMBER(L18)=FALSE()),0,VLOOKUP(L18,PointTable,M$3,TRUE())),0)</f>
        <v>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6"/>
      <c r="AB18" s="26"/>
      <c r="AC18" s="27"/>
      <c r="AE18" s="5" t="n">
        <f aca="false">ABS(N18)</f>
        <v>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+LARGE($AE18:$AN18,4)+LARGE($AE18:$AN18,5)</f>
        <v>0</v>
      </c>
      <c r="AP18" s="5" t="n">
        <f aca="false">G18</f>
        <v>350</v>
      </c>
      <c r="AQ18" s="5" t="n">
        <f aca="false">I18</f>
        <v>504</v>
      </c>
      <c r="AR18" s="5" t="n">
        <f aca="false">K18</f>
        <v>529</v>
      </c>
      <c r="AS18" s="5" t="n">
        <f aca="false">M18</f>
        <v>0</v>
      </c>
      <c r="AT18" s="5" t="n">
        <f aca="false">LARGE($AE18:$AN18,6)</f>
        <v>0</v>
      </c>
      <c r="AU18" s="5" t="n">
        <f aca="false">LARGE($AE18:$AN18,7)</f>
        <v>0</v>
      </c>
      <c r="AV18" s="5" t="n">
        <f aca="false">LARGE($AE18:$AN18,8)</f>
        <v>0</v>
      </c>
      <c r="AW18" s="5" t="n">
        <f aca="false">LARGE($AE18:$AN18,9)</f>
        <v>0</v>
      </c>
      <c r="AX18" s="5" t="n">
        <f aca="false">LARGE($AE18:$AN18,10)</f>
        <v>0</v>
      </c>
      <c r="AY18" s="5" t="n">
        <f aca="false">ABS(X18)</f>
        <v>0</v>
      </c>
      <c r="AZ18" s="5" t="n">
        <f aca="false">ABS(Y18)</f>
        <v>0</v>
      </c>
      <c r="BA18" s="5" t="n">
        <f aca="false">ABS(Z18)</f>
        <v>0</v>
      </c>
      <c r="BB18" s="5" t="n">
        <f aca="false">ABS(AA18)</f>
        <v>0</v>
      </c>
      <c r="BC18" s="5" t="n">
        <f aca="false">ABS(AB18)</f>
        <v>0</v>
      </c>
      <c r="BD18" s="5" t="n">
        <f aca="false">ABS(AC18)</f>
        <v>0</v>
      </c>
      <c r="BE18" s="5" t="n">
        <f aca="false">LARGE($AP18:$BD18,1)+LARGE($AP18:$BD18,2)+LARGE($AP18:$BD18,3)</f>
        <v>1383</v>
      </c>
      <c r="BF18" s="5" t="n">
        <f aca="false">LARGE(AT18:BD18,1)</f>
        <v>0</v>
      </c>
      <c r="BG18" s="5" t="n">
        <f aca="false">LARGE(AT18:BD18,2)</f>
        <v>0</v>
      </c>
      <c r="BH18" s="5" t="n">
        <f aca="false">LARGE(AT18:BD18,3)</f>
        <v>0</v>
      </c>
      <c r="BJ18" s="28" t="n">
        <f aca="false">MAX(N18,0)</f>
        <v>0</v>
      </c>
      <c r="BK18" s="28" t="n">
        <f aca="false">MAX(O18,0)</f>
        <v>0</v>
      </c>
      <c r="BL18" s="28" t="n">
        <f aca="false">MAX(P18,0)</f>
        <v>0</v>
      </c>
      <c r="BM18" s="28" t="n">
        <f aca="false">MAX(Q18,0)</f>
        <v>0</v>
      </c>
      <c r="BN18" s="28" t="n">
        <f aca="false">MAX(R18,0)</f>
        <v>0</v>
      </c>
      <c r="BO18" s="28" t="n">
        <f aca="false">MAX(S18,0)</f>
        <v>0</v>
      </c>
      <c r="BP18" s="28" t="n">
        <f aca="false">MAX(T18,0)</f>
        <v>0</v>
      </c>
      <c r="BQ18" s="28" t="n">
        <f aca="false">MAX(U18,0)</f>
        <v>0</v>
      </c>
      <c r="BR18" s="28" t="n">
        <f aca="false">MAX(V18,0)</f>
        <v>0</v>
      </c>
      <c r="BS18" s="28" t="n">
        <f aca="false">MAX(W18,0)</f>
        <v>0</v>
      </c>
      <c r="BT18" s="16" t="n">
        <f aca="false">LARGE($BJ18:$BS18,1)+LARGE($BJ18:$BS18,2)+LARGE($BJ18:$BS18,3)+LARGE($BJ18:$BS18,4)+LARGE($BJ18:$BS18,5)</f>
        <v>0</v>
      </c>
      <c r="BU18" s="16" t="n">
        <f aca="false">IF('Men''s Epée'!$AP$3=TRUE(),G18,0)</f>
        <v>350</v>
      </c>
      <c r="BV18" s="16" t="n">
        <f aca="false">IF('Men''s Epée'!$AQ$3=TRUE(),I18,0)</f>
        <v>504</v>
      </c>
      <c r="BW18" s="16" t="n">
        <f aca="false">IF('Men''s Epée'!$AR$3=TRUE(),K18,0)</f>
        <v>529</v>
      </c>
      <c r="BX18" s="16" t="n">
        <f aca="false">IF('Men''s Epée'!$AS$3=TRUE(),M18,0)</f>
        <v>0</v>
      </c>
      <c r="BY18" s="16" t="n">
        <f aca="false">LARGE($BJ18:$BS18,6)</f>
        <v>0</v>
      </c>
      <c r="BZ18" s="16" t="n">
        <f aca="false">LARGE($BJ18:$BS18,7)</f>
        <v>0</v>
      </c>
      <c r="CA18" s="16" t="n">
        <f aca="false">LARGE($BJ18:$BS18,8)</f>
        <v>0</v>
      </c>
      <c r="CB18" s="16" t="n">
        <f aca="false">LARGE($BJ18:$BS18,9)</f>
        <v>0</v>
      </c>
      <c r="CC18" s="16" t="n">
        <f aca="false">LARGE($BJ18:$BS18,10)</f>
        <v>0</v>
      </c>
      <c r="CD18" s="28" t="n">
        <f aca="false">MAX(X18,0)</f>
        <v>0</v>
      </c>
      <c r="CE18" s="28" t="n">
        <f aca="false">MAX(Y18,0)</f>
        <v>0</v>
      </c>
      <c r="CF18" s="28" t="n">
        <f aca="false">MAX(Z18,0)</f>
        <v>0</v>
      </c>
      <c r="CG18" s="28" t="n">
        <f aca="false">MAX(AA18,0)</f>
        <v>0</v>
      </c>
      <c r="CH18" s="28" t="n">
        <f aca="false">MAX(AB18,0)</f>
        <v>0</v>
      </c>
      <c r="CI18" s="28" t="n">
        <f aca="false">MAX(AC18,0)</f>
        <v>0</v>
      </c>
      <c r="CJ18" s="16" t="n">
        <f aca="false">LARGE($BU18:$CI18,1)+LARGE($BU18:$CI18,2)+LARGE($BU18:$CI18,3)</f>
        <v>1383</v>
      </c>
      <c r="CK18" s="16" t="n">
        <f aca="false">LARGE(BY18:CI18,1)</f>
        <v>0</v>
      </c>
      <c r="CL18" s="16" t="n">
        <f aca="false">LARGE(BY18:CI18,2)</f>
        <v>0</v>
      </c>
      <c r="CM18" s="16" t="n">
        <f aca="false">LARGE(BY18:CI18,3)</f>
        <v>0</v>
      </c>
      <c r="CN18" s="16" t="n">
        <f aca="false">ROUND(BT18+CJ18,0)</f>
        <v>1383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195</v>
      </c>
      <c r="D19" s="1" t="n">
        <v>1974</v>
      </c>
      <c r="E19" s="23" t="n">
        <f aca="false">ROUND(IF('Men''s Epée'!$A$3=1,AO19+BE19,BT19+CJ19),0)</f>
        <v>1347</v>
      </c>
      <c r="F19" s="2" t="n">
        <v>21</v>
      </c>
      <c r="G19" s="24" t="n">
        <f aca="false">IF(OR('Men''s Epée'!$A$3=1,'Men''s Epée'!$AP$3=TRUE()),IF(OR(F19&gt;=49,ISNUMBER(F19)=FALSE()),0,VLOOKUP(F19,PointTable,G$3,TRUE())),0)</f>
        <v>342</v>
      </c>
      <c r="H19" s="25" t="n">
        <v>16</v>
      </c>
      <c r="I19" s="24" t="n">
        <f aca="false">IF(OR('Men''s Epée'!$A$3=1,'Men''s Epée'!$AQ$3=TRUE()),IF(OR(H19&gt;=49,ISNUMBER(H19)=FALSE()),0,VLOOKUP(H19,PointTable,I$3,TRUE())),0)</f>
        <v>500</v>
      </c>
      <c r="J19" s="25" t="s">
        <v>22</v>
      </c>
      <c r="K19" s="24" t="n">
        <f aca="false">IF(OR('Men''s Epée'!$A$3=1,'Men''s Epée'!$AQ$3=TRUE()),IF(OR(J19&gt;=49,ISNUMBER(J19)=FALSE()),0,VLOOKUP(J19,PointTable,K$3,TRUE())),0)</f>
        <v>0</v>
      </c>
      <c r="L19" s="25" t="n">
        <v>15</v>
      </c>
      <c r="M19" s="24" t="n">
        <f aca="false">IF(OR('Men''s Epée'!$A$3=1,'Men''s Epée'!$AS$3=TRUE()),IF(OR(L19&gt;=49,ISNUMBER(L19)=FALSE()),0,VLOOKUP(L19,PointTable,M$3,TRUE())),0)</f>
        <v>505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+LARGE($AE19:$AN19,4)+LARGE($AE19:$AN19,5)</f>
        <v>0</v>
      </c>
      <c r="AP19" s="5" t="n">
        <f aca="false">G19</f>
        <v>342</v>
      </c>
      <c r="AQ19" s="5" t="n">
        <f aca="false">I19</f>
        <v>500</v>
      </c>
      <c r="AR19" s="5" t="n">
        <f aca="false">K19</f>
        <v>0</v>
      </c>
      <c r="AS19" s="5" t="n">
        <f aca="false">M19</f>
        <v>505</v>
      </c>
      <c r="AT19" s="5" t="n">
        <f aca="false">LARGE($AE19:$AN19,6)</f>
        <v>0</v>
      </c>
      <c r="AU19" s="5" t="n">
        <f aca="false">LARGE($AE19:$AN19,7)</f>
        <v>0</v>
      </c>
      <c r="AV19" s="5" t="n">
        <f aca="false">LARGE($AE19:$AN19,8)</f>
        <v>0</v>
      </c>
      <c r="AW19" s="5" t="n">
        <f aca="false">LARGE($AE19:$AN19,9)</f>
        <v>0</v>
      </c>
      <c r="AX19" s="5" t="n">
        <f aca="false">LARGE($AE19:$AN19,10)</f>
        <v>0</v>
      </c>
      <c r="AY19" s="5" t="n">
        <f aca="false">ABS(X19)</f>
        <v>0</v>
      </c>
      <c r="AZ19" s="5" t="n">
        <f aca="false">ABS(Y19)</f>
        <v>0</v>
      </c>
      <c r="BA19" s="5" t="n">
        <f aca="false">ABS(Z19)</f>
        <v>0</v>
      </c>
      <c r="BB19" s="5" t="n">
        <f aca="false">ABS(AA19)</f>
        <v>0</v>
      </c>
      <c r="BC19" s="5" t="n">
        <f aca="false">ABS(AB19)</f>
        <v>0</v>
      </c>
      <c r="BD19" s="5" t="n">
        <f aca="false">ABS(AC19)</f>
        <v>0</v>
      </c>
      <c r="BE19" s="5" t="n">
        <f aca="false">LARGE($AP19:$BD19,1)+LARGE($AP19:$BD19,2)+LARGE($AP19:$BD19,3)</f>
        <v>1347</v>
      </c>
      <c r="BF19" s="5" t="n">
        <f aca="false">LARGE(AT19:BD19,1)</f>
        <v>0</v>
      </c>
      <c r="BG19" s="5" t="n">
        <f aca="false">LARGE(AT19:BD19,2)</f>
        <v>0</v>
      </c>
      <c r="BH19" s="5" t="n">
        <f aca="false">LARGE(AT19:BD19,3)</f>
        <v>0</v>
      </c>
      <c r="BJ19" s="28" t="n">
        <f aca="false">MAX(N19,0)</f>
        <v>0</v>
      </c>
      <c r="BK19" s="28" t="n">
        <f aca="false">MAX(O19,0)</f>
        <v>0</v>
      </c>
      <c r="BL19" s="28" t="n">
        <f aca="false">MAX(P19,0)</f>
        <v>0</v>
      </c>
      <c r="BM19" s="28" t="n">
        <f aca="false">MAX(Q19,0)</f>
        <v>0</v>
      </c>
      <c r="BN19" s="28" t="n">
        <f aca="false">MAX(R19,0)</f>
        <v>0</v>
      </c>
      <c r="BO19" s="28" t="n">
        <f aca="false">MAX(S19,0)</f>
        <v>0</v>
      </c>
      <c r="BP19" s="28" t="n">
        <f aca="false">MAX(T19,0)</f>
        <v>0</v>
      </c>
      <c r="BQ19" s="28" t="n">
        <f aca="false">MAX(U19,0)</f>
        <v>0</v>
      </c>
      <c r="BR19" s="28" t="n">
        <f aca="false">MAX(V19,0)</f>
        <v>0</v>
      </c>
      <c r="BS19" s="28" t="n">
        <f aca="false">MAX(W19,0)</f>
        <v>0</v>
      </c>
      <c r="BT19" s="16" t="n">
        <f aca="false">LARGE($BJ19:$BS19,1)+LARGE($BJ19:$BS19,2)+LARGE($BJ19:$BS19,3)+LARGE($BJ19:$BS19,4)+LARGE($BJ19:$BS19,5)</f>
        <v>0</v>
      </c>
      <c r="BU19" s="16" t="n">
        <f aca="false">IF('Men''s Epée'!$AP$3=TRUE(),G19,0)</f>
        <v>342</v>
      </c>
      <c r="BV19" s="16" t="n">
        <f aca="false">IF('Men''s Epée'!$AQ$3=TRUE(),I19,0)</f>
        <v>500</v>
      </c>
      <c r="BW19" s="16" t="n">
        <f aca="false">IF('Men''s Epée'!$AR$3=TRUE(),K19,0)</f>
        <v>0</v>
      </c>
      <c r="BX19" s="16" t="n">
        <f aca="false">IF('Men''s Epée'!$AS$3=TRUE(),M19,0)</f>
        <v>505</v>
      </c>
      <c r="BY19" s="16" t="n">
        <f aca="false">LARGE($BJ19:$BS19,6)</f>
        <v>0</v>
      </c>
      <c r="BZ19" s="16" t="n">
        <f aca="false">LARGE($BJ19:$BS19,7)</f>
        <v>0</v>
      </c>
      <c r="CA19" s="16" t="n">
        <f aca="false">LARGE($BJ19:$BS19,8)</f>
        <v>0</v>
      </c>
      <c r="CB19" s="16" t="n">
        <f aca="false">LARGE($BJ19:$BS19,9)</f>
        <v>0</v>
      </c>
      <c r="CC19" s="16" t="n">
        <f aca="false">LARGE($BJ19:$BS19,10)</f>
        <v>0</v>
      </c>
      <c r="CD19" s="28" t="n">
        <f aca="false">MAX(X19,0)</f>
        <v>0</v>
      </c>
      <c r="CE19" s="28" t="n">
        <f aca="false">MAX(Y19,0)</f>
        <v>0</v>
      </c>
      <c r="CF19" s="28" t="n">
        <f aca="false">MAX(Z19,0)</f>
        <v>0</v>
      </c>
      <c r="CG19" s="28" t="n">
        <f aca="false">MAX(AA19,0)</f>
        <v>0</v>
      </c>
      <c r="CH19" s="28" t="n">
        <f aca="false">MAX(AB19,0)</f>
        <v>0</v>
      </c>
      <c r="CI19" s="28" t="n">
        <f aca="false">MAX(AC19,0)</f>
        <v>0</v>
      </c>
      <c r="CJ19" s="16" t="n">
        <f aca="false">LARGE($BU19:$CI19,1)+LARGE($BU19:$CI19,2)+LARGE($BU19:$CI19,3)</f>
        <v>1347</v>
      </c>
      <c r="CK19" s="16" t="n">
        <f aca="false">LARGE(BY19:CI19,1)</f>
        <v>0</v>
      </c>
      <c r="CL19" s="16" t="n">
        <f aca="false">LARGE(BY19:CI19,2)</f>
        <v>0</v>
      </c>
      <c r="CM19" s="16" t="n">
        <f aca="false">LARGE(BY19:CI19,3)</f>
        <v>0</v>
      </c>
      <c r="CN19" s="16" t="n">
        <f aca="false">ROUND(BT19+CJ19,0)</f>
        <v>1347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/>
      </c>
      <c r="C20" s="22" t="s">
        <v>196</v>
      </c>
      <c r="D20" s="1" t="n">
        <v>1984</v>
      </c>
      <c r="E20" s="23" t="n">
        <f aca="false">ROUND(IF('Men''s Epée'!$A$3=1,AO20+BE20,BT20+CJ20),0)</f>
        <v>1133</v>
      </c>
      <c r="F20" s="2" t="n">
        <v>15</v>
      </c>
      <c r="G20" s="24" t="n">
        <f aca="false">IF(OR('Men''s Epée'!$A$3=1,'Men''s Epée'!$AP$3=TRUE()),IF(OR(F20&gt;=49,ISNUMBER(F20)=FALSE()),0,VLOOKUP(F20,PointTable,G$3,TRUE())),0)</f>
        <v>502</v>
      </c>
      <c r="H20" s="25" t="n">
        <v>25</v>
      </c>
      <c r="I20" s="24" t="n">
        <f aca="false">IF(OR('Men''s Epée'!$A$3=1,'Men''s Epée'!$AQ$3=TRUE()),IF(OR(H20&gt;=49,ISNUMBER(H20)=FALSE()),0,VLOOKUP(H20,PointTable,I$3,TRUE())),0)</f>
        <v>289</v>
      </c>
      <c r="J20" s="25" t="n">
        <v>21</v>
      </c>
      <c r="K20" s="24" t="n">
        <f aca="false">IF(OR('Men''s Epée'!$A$3=1,'Men''s Epée'!$AQ$3=TRUE()),IF(OR(J20&gt;=49,ISNUMBER(J20)=FALSE()),0,VLOOKUP(J20,PointTable,K$3,TRUE())),0)</f>
        <v>342</v>
      </c>
      <c r="L20" s="25" t="s">
        <v>22</v>
      </c>
      <c r="M20" s="24" t="n">
        <f aca="false">IF(OR('Men''s Epée'!$A$3=1,'Men''s Epée'!$AS$3=TRUE()),IF(OR(L20&gt;=49,ISNUMBER(L20)=FALSE()),0,VLOOKUP(L20,PointTable,M$3,TRUE())),0)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+LARGE($AE20:$AN20,4)+LARGE($AE20:$AN20,5)</f>
        <v>0</v>
      </c>
      <c r="AP20" s="5" t="n">
        <f aca="false">G20</f>
        <v>502</v>
      </c>
      <c r="AQ20" s="5" t="n">
        <f aca="false">I20</f>
        <v>289</v>
      </c>
      <c r="AR20" s="5" t="n">
        <f aca="false">K20</f>
        <v>342</v>
      </c>
      <c r="AS20" s="5" t="n">
        <f aca="false">M20</f>
        <v>0</v>
      </c>
      <c r="AT20" s="5" t="n">
        <f aca="false">LARGE($AE20:$AN20,6)</f>
        <v>0</v>
      </c>
      <c r="AU20" s="5" t="n">
        <f aca="false">LARGE($AE20:$AN20,7)</f>
        <v>0</v>
      </c>
      <c r="AV20" s="5" t="n">
        <f aca="false">LARGE($AE20:$AN20,8)</f>
        <v>0</v>
      </c>
      <c r="AW20" s="5" t="n">
        <f aca="false">LARGE($AE20:$AN20,9)</f>
        <v>0</v>
      </c>
      <c r="AX20" s="5" t="n">
        <f aca="false">LARGE($AE20:$AN20,10)</f>
        <v>0</v>
      </c>
      <c r="AY20" s="5" t="n">
        <f aca="false">ABS(X20)</f>
        <v>0</v>
      </c>
      <c r="AZ20" s="5" t="n">
        <f aca="false">ABS(Y20)</f>
        <v>0</v>
      </c>
      <c r="BA20" s="5" t="n">
        <f aca="false">ABS(Z20)</f>
        <v>0</v>
      </c>
      <c r="BB20" s="5" t="n">
        <f aca="false">ABS(AA20)</f>
        <v>0</v>
      </c>
      <c r="BC20" s="5" t="n">
        <f aca="false">ABS(AB20)</f>
        <v>0</v>
      </c>
      <c r="BD20" s="5" t="n">
        <f aca="false">ABS(AC20)</f>
        <v>0</v>
      </c>
      <c r="BE20" s="5" t="n">
        <f aca="false">LARGE($AP20:$BD20,1)+LARGE($AP20:$BD20,2)+LARGE($AP20:$BD20,3)</f>
        <v>1133</v>
      </c>
      <c r="BF20" s="5" t="n">
        <f aca="false">LARGE(AT20:BD20,1)</f>
        <v>0</v>
      </c>
      <c r="BG20" s="5" t="n">
        <f aca="false">LARGE(AT20:BD20,2)</f>
        <v>0</v>
      </c>
      <c r="BH20" s="5" t="n">
        <f aca="false">LARGE(AT20:BD20,3)</f>
        <v>0</v>
      </c>
      <c r="BJ20" s="28" t="n">
        <f aca="false">MAX(N20,0)</f>
        <v>0</v>
      </c>
      <c r="BK20" s="28" t="n">
        <f aca="false">MAX(O20,0)</f>
        <v>0</v>
      </c>
      <c r="BL20" s="28" t="n">
        <f aca="false">MAX(P20,0)</f>
        <v>0</v>
      </c>
      <c r="BM20" s="28" t="n">
        <f aca="false">MAX(Q20,0)</f>
        <v>0</v>
      </c>
      <c r="BN20" s="28" t="n">
        <f aca="false">MAX(R20,0)</f>
        <v>0</v>
      </c>
      <c r="BO20" s="28" t="n">
        <f aca="false">MAX(S20,0)</f>
        <v>0</v>
      </c>
      <c r="BP20" s="28" t="n">
        <f aca="false">MAX(T20,0)</f>
        <v>0</v>
      </c>
      <c r="BQ20" s="28" t="n">
        <f aca="false">MAX(U20,0)</f>
        <v>0</v>
      </c>
      <c r="BR20" s="28" t="n">
        <f aca="false">MAX(V20,0)</f>
        <v>0</v>
      </c>
      <c r="BS20" s="28" t="n">
        <f aca="false">MAX(W20,0)</f>
        <v>0</v>
      </c>
      <c r="BT20" s="16" t="n">
        <f aca="false">LARGE($BJ20:$BS20,1)+LARGE($BJ20:$BS20,2)+LARGE($BJ20:$BS20,3)+LARGE($BJ20:$BS20,4)+LARGE($BJ20:$BS20,5)</f>
        <v>0</v>
      </c>
      <c r="BU20" s="16" t="n">
        <f aca="false">IF('Men''s Epée'!$AP$3=TRUE(),G20,0)</f>
        <v>502</v>
      </c>
      <c r="BV20" s="16" t="n">
        <f aca="false">IF('Men''s Epée'!$AQ$3=TRUE(),I20,0)</f>
        <v>289</v>
      </c>
      <c r="BW20" s="16" t="n">
        <f aca="false">IF('Men''s Epée'!$AR$3=TRUE(),K20,0)</f>
        <v>342</v>
      </c>
      <c r="BX20" s="16" t="n">
        <f aca="false">IF('Men''s Epée'!$AS$3=TRUE(),M20,0)</f>
        <v>0</v>
      </c>
      <c r="BY20" s="16" t="n">
        <f aca="false">LARGE($BJ20:$BS20,6)</f>
        <v>0</v>
      </c>
      <c r="BZ20" s="16" t="n">
        <f aca="false">LARGE($BJ20:$BS20,7)</f>
        <v>0</v>
      </c>
      <c r="CA20" s="16" t="n">
        <f aca="false">LARGE($BJ20:$BS20,8)</f>
        <v>0</v>
      </c>
      <c r="CB20" s="16" t="n">
        <f aca="false">LARGE($BJ20:$BS20,9)</f>
        <v>0</v>
      </c>
      <c r="CC20" s="16" t="n">
        <f aca="false">LARGE($BJ20:$BS20,10)</f>
        <v>0</v>
      </c>
      <c r="CD20" s="28" t="n">
        <f aca="false">MAX(X20,0)</f>
        <v>0</v>
      </c>
      <c r="CE20" s="28" t="n">
        <f aca="false">MAX(Y20,0)</f>
        <v>0</v>
      </c>
      <c r="CF20" s="28" t="n">
        <f aca="false">MAX(Z20,0)</f>
        <v>0</v>
      </c>
      <c r="CG20" s="28" t="n">
        <f aca="false">MAX(AA20,0)</f>
        <v>0</v>
      </c>
      <c r="CH20" s="28" t="n">
        <f aca="false">MAX(AB20,0)</f>
        <v>0</v>
      </c>
      <c r="CI20" s="28" t="n">
        <f aca="false">MAX(AC20,0)</f>
        <v>0</v>
      </c>
      <c r="CJ20" s="16" t="n">
        <f aca="false">LARGE($BU20:$CI20,1)+LARGE($BU20:$CI20,2)+LARGE($BU20:$CI20,3)</f>
        <v>1133</v>
      </c>
      <c r="CK20" s="16" t="n">
        <f aca="false">LARGE(BY20:CI20,1)</f>
        <v>0</v>
      </c>
      <c r="CL20" s="16" t="n">
        <f aca="false">LARGE(BY20:CI20,2)</f>
        <v>0</v>
      </c>
      <c r="CM20" s="16" t="n">
        <f aca="false">LARGE(BY20:CI20,3)</f>
        <v>0</v>
      </c>
      <c r="CN20" s="16" t="n">
        <f aca="false">ROUND(BT20+CJ20,0)</f>
        <v>1133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197</v>
      </c>
      <c r="D21" s="1" t="n">
        <v>1987</v>
      </c>
      <c r="E21" s="23" t="n">
        <f aca="false">ROUND(IF('Men''s Epée'!$A$3=1,AO21+BE21,BT21+CJ21),0)</f>
        <v>1132</v>
      </c>
      <c r="F21" s="2" t="n">
        <v>25.5</v>
      </c>
      <c r="G21" s="24" t="n">
        <f aca="false">IF(OR('Men''s Epée'!$A$3=1,'Men''s Epée'!$AP$3=TRUE()),IF(OR(F21&gt;=49,ISNUMBER(F21)=FALSE()),0,VLOOKUP(F21,PointTable,G$3,TRUE())),0)</f>
        <v>288</v>
      </c>
      <c r="H21" s="25" t="n">
        <v>22</v>
      </c>
      <c r="I21" s="24" t="n">
        <f aca="false">IF(OR('Men''s Epée'!$A$3=1,'Men''s Epée'!$AQ$3=TRUE()),IF(OR(H21&gt;=49,ISNUMBER(H21)=FALSE()),0,VLOOKUP(H21,PointTable,I$3,TRUE())),0)</f>
        <v>340</v>
      </c>
      <c r="J21" s="25" t="n">
        <v>14</v>
      </c>
      <c r="K21" s="24" t="n">
        <f aca="false">IF(OR('Men''s Epée'!$A$3=1,'Men''s Epée'!$AQ$3=TRUE()),IF(OR(J21&gt;=49,ISNUMBER(J21)=FALSE()),0,VLOOKUP(J21,PointTable,K$3,TRUE())),0)</f>
        <v>504</v>
      </c>
      <c r="L21" s="25" t="s">
        <v>22</v>
      </c>
      <c r="M21" s="24" t="n">
        <f aca="false">IF(OR('Men''s Epée'!$A$3=1,'Men''s Epée'!$AS$3=TRUE()),IF(OR(L21&gt;=49,ISNUMBER(L21)=FALSE()),0,VLOOKUP(L21,PointTable,M$3,TRUE())),0)</f>
        <v>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+LARGE($AE21:$AN21,4)+LARGE($AE21:$AN21,5)</f>
        <v>0</v>
      </c>
      <c r="AP21" s="5" t="n">
        <f aca="false">G21</f>
        <v>288</v>
      </c>
      <c r="AQ21" s="5" t="n">
        <f aca="false">I21</f>
        <v>340</v>
      </c>
      <c r="AR21" s="5" t="n">
        <f aca="false">K21</f>
        <v>504</v>
      </c>
      <c r="AS21" s="5" t="n">
        <f aca="false">M21</f>
        <v>0</v>
      </c>
      <c r="AT21" s="5" t="n">
        <f aca="false">LARGE($AE21:$AN21,6)</f>
        <v>0</v>
      </c>
      <c r="AU21" s="5" t="n">
        <f aca="false">LARGE($AE21:$AN21,7)</f>
        <v>0</v>
      </c>
      <c r="AV21" s="5" t="n">
        <f aca="false">LARGE($AE21:$AN21,8)</f>
        <v>0</v>
      </c>
      <c r="AW21" s="5" t="n">
        <f aca="false">LARGE($AE21:$AN21,9)</f>
        <v>0</v>
      </c>
      <c r="AX21" s="5" t="n">
        <f aca="false">LARGE($AE21:$AN21,10)</f>
        <v>0</v>
      </c>
      <c r="AY21" s="5" t="n">
        <f aca="false">ABS(X21)</f>
        <v>0</v>
      </c>
      <c r="AZ21" s="5" t="n">
        <f aca="false">ABS(Y21)</f>
        <v>0</v>
      </c>
      <c r="BA21" s="5" t="n">
        <f aca="false">ABS(Z21)</f>
        <v>0</v>
      </c>
      <c r="BB21" s="5" t="n">
        <f aca="false">ABS(AA21)</f>
        <v>0</v>
      </c>
      <c r="BC21" s="5" t="n">
        <f aca="false">ABS(AB21)</f>
        <v>0</v>
      </c>
      <c r="BD21" s="5" t="n">
        <f aca="false">ABS(AC21)</f>
        <v>0</v>
      </c>
      <c r="BE21" s="5" t="n">
        <f aca="false">LARGE($AP21:$BD21,1)+LARGE($AP21:$BD21,2)+LARGE($AP21:$BD21,3)</f>
        <v>1132</v>
      </c>
      <c r="BF21" s="5" t="n">
        <f aca="false">LARGE(AT21:BD21,1)</f>
        <v>0</v>
      </c>
      <c r="BG21" s="5" t="n">
        <f aca="false">LARGE(AT21:BD21,2)</f>
        <v>0</v>
      </c>
      <c r="BH21" s="5" t="n">
        <f aca="false">LARGE(AT21:BD21,3)</f>
        <v>0</v>
      </c>
      <c r="BJ21" s="28" t="n">
        <f aca="false">MAX(N21,0)</f>
        <v>0</v>
      </c>
      <c r="BK21" s="28" t="n">
        <f aca="false">MAX(O21,0)</f>
        <v>0</v>
      </c>
      <c r="BL21" s="28" t="n">
        <f aca="false">MAX(P21,0)</f>
        <v>0</v>
      </c>
      <c r="BM21" s="28" t="n">
        <f aca="false">MAX(Q21,0)</f>
        <v>0</v>
      </c>
      <c r="BN21" s="28" t="n">
        <f aca="false">MAX(R21,0)</f>
        <v>0</v>
      </c>
      <c r="BO21" s="28" t="n">
        <f aca="false">MAX(S21,0)</f>
        <v>0</v>
      </c>
      <c r="BP21" s="28" t="n">
        <f aca="false">MAX(T21,0)</f>
        <v>0</v>
      </c>
      <c r="BQ21" s="28" t="n">
        <f aca="false">MAX(U21,0)</f>
        <v>0</v>
      </c>
      <c r="BR21" s="28" t="n">
        <f aca="false">MAX(V21,0)</f>
        <v>0</v>
      </c>
      <c r="BS21" s="28" t="n">
        <f aca="false">MAX(W21,0)</f>
        <v>0</v>
      </c>
      <c r="BT21" s="16" t="n">
        <f aca="false">LARGE($BJ21:$BS21,1)+LARGE($BJ21:$BS21,2)+LARGE($BJ21:$BS21,3)+LARGE($BJ21:$BS21,4)+LARGE($BJ21:$BS21,5)</f>
        <v>0</v>
      </c>
      <c r="BU21" s="16" t="n">
        <f aca="false">IF('Men''s Epée'!$AP$3=TRUE(),G21,0)</f>
        <v>288</v>
      </c>
      <c r="BV21" s="16" t="n">
        <f aca="false">IF('Men''s Epée'!$AQ$3=TRUE(),I21,0)</f>
        <v>340</v>
      </c>
      <c r="BW21" s="16" t="n">
        <f aca="false">IF('Men''s Epée'!$AR$3=TRUE(),K21,0)</f>
        <v>504</v>
      </c>
      <c r="BX21" s="16" t="n">
        <f aca="false">IF('Men''s Epée'!$AS$3=TRUE(),M21,0)</f>
        <v>0</v>
      </c>
      <c r="BY21" s="16" t="n">
        <f aca="false">LARGE($BJ21:$BS21,6)</f>
        <v>0</v>
      </c>
      <c r="BZ21" s="16" t="n">
        <f aca="false">LARGE($BJ21:$BS21,7)</f>
        <v>0</v>
      </c>
      <c r="CA21" s="16" t="n">
        <f aca="false">LARGE($BJ21:$BS21,8)</f>
        <v>0</v>
      </c>
      <c r="CB21" s="16" t="n">
        <f aca="false">LARGE($BJ21:$BS21,9)</f>
        <v>0</v>
      </c>
      <c r="CC21" s="16" t="n">
        <f aca="false">LARGE($BJ21:$BS21,10)</f>
        <v>0</v>
      </c>
      <c r="CD21" s="28" t="n">
        <f aca="false">MAX(X21,0)</f>
        <v>0</v>
      </c>
      <c r="CE21" s="28" t="n">
        <f aca="false">MAX(Y21,0)</f>
        <v>0</v>
      </c>
      <c r="CF21" s="28" t="n">
        <f aca="false">MAX(Z21,0)</f>
        <v>0</v>
      </c>
      <c r="CG21" s="28" t="n">
        <f aca="false">MAX(AA21,0)</f>
        <v>0</v>
      </c>
      <c r="CH21" s="28" t="n">
        <f aca="false">MAX(AB21,0)</f>
        <v>0</v>
      </c>
      <c r="CI21" s="28" t="n">
        <f aca="false">MAX(AC21,0)</f>
        <v>0</v>
      </c>
      <c r="CJ21" s="16" t="n">
        <f aca="false">LARGE($BU21:$CI21,1)+LARGE($BU21:$CI21,2)+LARGE($BU21:$CI21,3)</f>
        <v>1132</v>
      </c>
      <c r="CK21" s="16" t="n">
        <f aca="false">LARGE(BY21:CI21,1)</f>
        <v>0</v>
      </c>
      <c r="CL21" s="16" t="n">
        <f aca="false">LARGE(BY21:CI21,2)</f>
        <v>0</v>
      </c>
      <c r="CM21" s="16" t="n">
        <f aca="false">LARGE(BY21:CI21,3)</f>
        <v>0</v>
      </c>
      <c r="CN21" s="16" t="n">
        <f aca="false">ROUND(BT21+CJ21,0)</f>
        <v>1132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/>
      </c>
      <c r="C22" s="22" t="s">
        <v>198</v>
      </c>
      <c r="D22" s="1" t="n">
        <v>1983</v>
      </c>
      <c r="E22" s="23" t="n">
        <f aca="false">ROUND(IF('Men''s Epée'!$A$3=1,AO22+BE22,BT22+CJ22),0)</f>
        <v>1086</v>
      </c>
      <c r="F22" s="2" t="n">
        <v>7</v>
      </c>
      <c r="G22" s="24" t="n">
        <f aca="false">IF(OR('Men''s Epée'!$A$3=1,'Men''s Epée'!$AP$3=TRUE()),IF(OR(F22&gt;=49,ISNUMBER(F22)=FALSE()),0,VLOOKUP(F22,PointTable,G$3,TRUE())),0)</f>
        <v>690</v>
      </c>
      <c r="H22" s="25" t="n">
        <v>23</v>
      </c>
      <c r="I22" s="24" t="n">
        <f aca="false">IF(OR('Men''s Epée'!$A$3=1,'Men''s Epée'!$AQ$3=TRUE()),IF(OR(H22&gt;=49,ISNUMBER(H22)=FALSE()),0,VLOOKUP(H22,PointTable,I$3,TRUE())),0)</f>
        <v>338</v>
      </c>
      <c r="J22" s="25" t="s">
        <v>22</v>
      </c>
      <c r="K22" s="24" t="n">
        <f aca="false">IF(OR('Men''s Epée'!$A$3=1,'Men''s Epée'!$AQ$3=TRUE()),IF(OR(J22&gt;=49,ISNUMBER(J22)=FALSE()),0,VLOOKUP(J22,PointTable,K$3,TRUE())),0)</f>
        <v>0</v>
      </c>
      <c r="L22" s="25" t="s">
        <v>22</v>
      </c>
      <c r="M22" s="24" t="n">
        <f aca="false">IF(OR('Men''s Epée'!$A$3=1,'Men''s Epée'!$AS$3=TRUE()),IF(OR(L22&gt;=49,ISNUMBER(L22)=FALSE()),0,VLOOKUP(L22,PointTable,M$3,TRUE())),0)</f>
        <v>0</v>
      </c>
      <c r="N22" s="26" t="n">
        <v>58.212</v>
      </c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7"/>
      <c r="AE22" s="5" t="n">
        <f aca="false">ABS(N22)</f>
        <v>58.212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+LARGE($AE22:$AN22,4)+LARGE($AE22:$AN22,5)</f>
        <v>58.212</v>
      </c>
      <c r="AP22" s="5" t="n">
        <f aca="false">G22</f>
        <v>690</v>
      </c>
      <c r="AQ22" s="5" t="n">
        <f aca="false">I22</f>
        <v>338</v>
      </c>
      <c r="AR22" s="5" t="n">
        <f aca="false">K22</f>
        <v>0</v>
      </c>
      <c r="AS22" s="5" t="n">
        <f aca="false">M22</f>
        <v>0</v>
      </c>
      <c r="AT22" s="5" t="n">
        <f aca="false">LARGE($AE22:$AN22,6)</f>
        <v>0</v>
      </c>
      <c r="AU22" s="5" t="n">
        <f aca="false">LARGE($AE22:$AN22,7)</f>
        <v>0</v>
      </c>
      <c r="AV22" s="5" t="n">
        <f aca="false">LARGE($AE22:$AN22,8)</f>
        <v>0</v>
      </c>
      <c r="AW22" s="5" t="n">
        <f aca="false">LARGE($AE22:$AN22,9)</f>
        <v>0</v>
      </c>
      <c r="AX22" s="5" t="n">
        <f aca="false">LARGE($AE22:$AN22,10)</f>
        <v>0</v>
      </c>
      <c r="AY22" s="5" t="n">
        <f aca="false">ABS(X22)</f>
        <v>0</v>
      </c>
      <c r="AZ22" s="5" t="n">
        <f aca="false">ABS(Y22)</f>
        <v>0</v>
      </c>
      <c r="BA22" s="5" t="n">
        <f aca="false">ABS(Z22)</f>
        <v>0</v>
      </c>
      <c r="BB22" s="5" t="n">
        <f aca="false">ABS(AA22)</f>
        <v>0</v>
      </c>
      <c r="BC22" s="5" t="n">
        <f aca="false">ABS(AB22)</f>
        <v>0</v>
      </c>
      <c r="BD22" s="5" t="n">
        <f aca="false">ABS(AC22)</f>
        <v>0</v>
      </c>
      <c r="BE22" s="5" t="n">
        <f aca="false">LARGE($AP22:$BD22,1)+LARGE($AP22:$BD22,2)+LARGE($AP22:$BD22,3)</f>
        <v>1028</v>
      </c>
      <c r="BF22" s="5" t="n">
        <f aca="false">LARGE(AT22:BD22,1)</f>
        <v>0</v>
      </c>
      <c r="BG22" s="5" t="n">
        <f aca="false">LARGE(AT22:BD22,2)</f>
        <v>0</v>
      </c>
      <c r="BH22" s="5" t="n">
        <f aca="false">LARGE(AT22:BD22,3)</f>
        <v>0</v>
      </c>
      <c r="BJ22" s="28" t="n">
        <f aca="false">MAX(N22,0)</f>
        <v>58.212</v>
      </c>
      <c r="BK22" s="28" t="n">
        <f aca="false">MAX(O22,0)</f>
        <v>0</v>
      </c>
      <c r="BL22" s="28" t="n">
        <f aca="false">MAX(P22,0)</f>
        <v>0</v>
      </c>
      <c r="BM22" s="28" t="n">
        <f aca="false">MAX(Q22,0)</f>
        <v>0</v>
      </c>
      <c r="BN22" s="28" t="n">
        <f aca="false">MAX(R22,0)</f>
        <v>0</v>
      </c>
      <c r="BO22" s="28" t="n">
        <f aca="false">MAX(S22,0)</f>
        <v>0</v>
      </c>
      <c r="BP22" s="28" t="n">
        <f aca="false">MAX(T22,0)</f>
        <v>0</v>
      </c>
      <c r="BQ22" s="28" t="n">
        <f aca="false">MAX(U22,0)</f>
        <v>0</v>
      </c>
      <c r="BR22" s="28" t="n">
        <f aca="false">MAX(V22,0)</f>
        <v>0</v>
      </c>
      <c r="BS22" s="28" t="n">
        <f aca="false">MAX(W22,0)</f>
        <v>0</v>
      </c>
      <c r="BT22" s="16" t="n">
        <f aca="false">LARGE($BJ22:$BS22,1)+LARGE($BJ22:$BS22,2)+LARGE($BJ22:$BS22,3)+LARGE($BJ22:$BS22,4)+LARGE($BJ22:$BS22,5)</f>
        <v>58.212</v>
      </c>
      <c r="BU22" s="16" t="n">
        <f aca="false">IF('Men''s Epée'!$AP$3=TRUE(),G22,0)</f>
        <v>690</v>
      </c>
      <c r="BV22" s="16" t="n">
        <f aca="false">IF('Men''s Epée'!$AQ$3=TRUE(),I22,0)</f>
        <v>338</v>
      </c>
      <c r="BW22" s="16" t="n">
        <f aca="false">IF('Men''s Epée'!$AR$3=TRUE(),K22,0)</f>
        <v>0</v>
      </c>
      <c r="BX22" s="16" t="n">
        <f aca="false">IF('Men''s Epée'!$AS$3=TRUE(),M22,0)</f>
        <v>0</v>
      </c>
      <c r="BY22" s="16" t="n">
        <f aca="false">LARGE($BJ22:$BS22,6)</f>
        <v>0</v>
      </c>
      <c r="BZ22" s="16" t="n">
        <f aca="false">LARGE($BJ22:$BS22,7)</f>
        <v>0</v>
      </c>
      <c r="CA22" s="16" t="n">
        <f aca="false">LARGE($BJ22:$BS22,8)</f>
        <v>0</v>
      </c>
      <c r="CB22" s="16" t="n">
        <f aca="false">LARGE($BJ22:$BS22,9)</f>
        <v>0</v>
      </c>
      <c r="CC22" s="16" t="n">
        <f aca="false">LARGE($BJ22:$BS22,10)</f>
        <v>0</v>
      </c>
      <c r="CD22" s="28" t="n">
        <f aca="false">MAX(X22,0)</f>
        <v>0</v>
      </c>
      <c r="CE22" s="28" t="n">
        <f aca="false">MAX(Y22,0)</f>
        <v>0</v>
      </c>
      <c r="CF22" s="28" t="n">
        <f aca="false">MAX(Z22,0)</f>
        <v>0</v>
      </c>
      <c r="CG22" s="28" t="n">
        <f aca="false">MAX(AA22,0)</f>
        <v>0</v>
      </c>
      <c r="CH22" s="28" t="n">
        <f aca="false">MAX(AB22,0)</f>
        <v>0</v>
      </c>
      <c r="CI22" s="28" t="n">
        <f aca="false">MAX(AC22,0)</f>
        <v>0</v>
      </c>
      <c r="CJ22" s="16" t="n">
        <f aca="false">LARGE($BU22:$CI22,1)+LARGE($BU22:$CI22,2)+LARGE($BU22:$CI22,3)</f>
        <v>1028</v>
      </c>
      <c r="CK22" s="16" t="n">
        <f aca="false">LARGE(BY22:CI22,1)</f>
        <v>0</v>
      </c>
      <c r="CL22" s="16" t="n">
        <f aca="false">LARGE(BY22:CI22,2)</f>
        <v>0</v>
      </c>
      <c r="CM22" s="16" t="n">
        <f aca="false">LARGE(BY22:CI22,3)</f>
        <v>0</v>
      </c>
      <c r="CN22" s="16" t="n">
        <f aca="false">ROUND(BT22+CJ22,0)</f>
        <v>1086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199</v>
      </c>
      <c r="D23" s="1" t="n">
        <v>1978</v>
      </c>
      <c r="E23" s="23" t="n">
        <f aca="false">ROUND(IF('Men''s Epée'!$A$3=1,AO23+BE23,BT23+CJ23),0)</f>
        <v>1035</v>
      </c>
      <c r="F23" s="2" t="n">
        <v>18</v>
      </c>
      <c r="G23" s="24" t="n">
        <f aca="false">IF(OR('Men''s Epée'!$A$3=1,'Men''s Epée'!$AP$3=TRUE()),IF(OR(F23&gt;=49,ISNUMBER(F23)=FALSE()),0,VLOOKUP(F23,PointTable,G$3,TRUE())),0)</f>
        <v>348</v>
      </c>
      <c r="H23" s="25" t="s">
        <v>22</v>
      </c>
      <c r="I23" s="24" t="n">
        <f aca="false">IF(OR('Men''s Epée'!$A$3=1,'Men''s Epée'!$AQ$3=TRUE()),IF(OR(H23&gt;=49,ISNUMBER(H23)=FALSE()),0,VLOOKUP(H23,PointTable,I$3,TRUE())),0)</f>
        <v>0</v>
      </c>
      <c r="J23" s="25" t="n">
        <v>20</v>
      </c>
      <c r="K23" s="24" t="n">
        <f aca="false">IF(OR('Men''s Epée'!$A$3=1,'Men''s Epée'!$AQ$3=TRUE()),IF(OR(J23&gt;=49,ISNUMBER(J23)=FALSE()),0,VLOOKUP(J23,PointTable,K$3,TRUE())),0)</f>
        <v>344</v>
      </c>
      <c r="L23" s="25" t="s">
        <v>22</v>
      </c>
      <c r="M23" s="24" t="n">
        <f aca="false">IF(OR('Men''s Epée'!$A$3=1,'Men''s Epée'!$AS$3=TRUE()),IF(OR(L23&gt;=49,ISNUMBER(L23)=FALSE()),0,VLOOKUP(L23,PointTable,M$3,TRUE())),0)</f>
        <v>0</v>
      </c>
      <c r="N23" s="26" t="n">
        <v>282.87</v>
      </c>
      <c r="O23" s="26"/>
      <c r="P23" s="26"/>
      <c r="Q23" s="26"/>
      <c r="R23" s="26"/>
      <c r="S23" s="26"/>
      <c r="T23" s="26"/>
      <c r="U23" s="26"/>
      <c r="V23" s="26"/>
      <c r="W23" s="27"/>
      <c r="X23" s="26" t="n">
        <v>60.06</v>
      </c>
      <c r="Y23" s="26"/>
      <c r="Z23" s="26"/>
      <c r="AA23" s="26"/>
      <c r="AB23" s="26"/>
      <c r="AC23" s="27"/>
      <c r="AE23" s="5" t="n">
        <f aca="false">ABS(N23)</f>
        <v>282.87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+LARGE($AE23:$AN23,4)+LARGE($AE23:$AN23,5)</f>
        <v>282.87</v>
      </c>
      <c r="AP23" s="5" t="n">
        <f aca="false">G23</f>
        <v>348</v>
      </c>
      <c r="AQ23" s="5" t="n">
        <f aca="false">I23</f>
        <v>0</v>
      </c>
      <c r="AR23" s="5" t="n">
        <f aca="false">K23</f>
        <v>344</v>
      </c>
      <c r="AS23" s="5" t="n">
        <f aca="false">M23</f>
        <v>0</v>
      </c>
      <c r="AT23" s="5" t="n">
        <f aca="false">LARGE($AE23:$AN23,6)</f>
        <v>0</v>
      </c>
      <c r="AU23" s="5" t="n">
        <f aca="false">LARGE($AE23:$AN23,7)</f>
        <v>0</v>
      </c>
      <c r="AV23" s="5" t="n">
        <f aca="false">LARGE($AE23:$AN23,8)</f>
        <v>0</v>
      </c>
      <c r="AW23" s="5" t="n">
        <f aca="false">LARGE($AE23:$AN23,9)</f>
        <v>0</v>
      </c>
      <c r="AX23" s="5" t="n">
        <f aca="false">LARGE($AE23:$AN23,10)</f>
        <v>0</v>
      </c>
      <c r="AY23" s="5" t="n">
        <f aca="false">ABS(X23)</f>
        <v>60.06</v>
      </c>
      <c r="AZ23" s="5" t="n">
        <f aca="false">ABS(Y23)</f>
        <v>0</v>
      </c>
      <c r="BA23" s="5" t="n">
        <f aca="false">ABS(Z23)</f>
        <v>0</v>
      </c>
      <c r="BB23" s="5" t="n">
        <f aca="false">ABS(AA23)</f>
        <v>0</v>
      </c>
      <c r="BC23" s="5" t="n">
        <f aca="false">ABS(AB23)</f>
        <v>0</v>
      </c>
      <c r="BD23" s="5" t="n">
        <f aca="false">ABS(AC23)</f>
        <v>0</v>
      </c>
      <c r="BE23" s="5" t="n">
        <f aca="false">LARGE($AP23:$BD23,1)+LARGE($AP23:$BD23,2)+LARGE($AP23:$BD23,3)</f>
        <v>752.06</v>
      </c>
      <c r="BF23" s="5" t="n">
        <f aca="false">LARGE(AT23:BD23,1)</f>
        <v>60.06</v>
      </c>
      <c r="BG23" s="5" t="n">
        <f aca="false">LARGE(AT23:BD23,2)</f>
        <v>0</v>
      </c>
      <c r="BH23" s="5" t="n">
        <f aca="false">LARGE(AT23:BD23,3)</f>
        <v>0</v>
      </c>
      <c r="BJ23" s="28" t="n">
        <f aca="false">MAX(N23,0)</f>
        <v>282.87</v>
      </c>
      <c r="BK23" s="28" t="n">
        <f aca="false">MAX(O23,0)</f>
        <v>0</v>
      </c>
      <c r="BL23" s="28" t="n">
        <f aca="false">MAX(P23,0)</f>
        <v>0</v>
      </c>
      <c r="BM23" s="28" t="n">
        <f aca="false">MAX(Q23,0)</f>
        <v>0</v>
      </c>
      <c r="BN23" s="28" t="n">
        <f aca="false">MAX(R23,0)</f>
        <v>0</v>
      </c>
      <c r="BO23" s="28" t="n">
        <f aca="false">MAX(S23,0)</f>
        <v>0</v>
      </c>
      <c r="BP23" s="28" t="n">
        <f aca="false">MAX(T23,0)</f>
        <v>0</v>
      </c>
      <c r="BQ23" s="28" t="n">
        <f aca="false">MAX(U23,0)</f>
        <v>0</v>
      </c>
      <c r="BR23" s="28" t="n">
        <f aca="false">MAX(V23,0)</f>
        <v>0</v>
      </c>
      <c r="BS23" s="28" t="n">
        <f aca="false">MAX(W23,0)</f>
        <v>0</v>
      </c>
      <c r="BT23" s="16" t="n">
        <f aca="false">LARGE($BJ23:$BS23,1)+LARGE($BJ23:$BS23,2)+LARGE($BJ23:$BS23,3)+LARGE($BJ23:$BS23,4)+LARGE($BJ23:$BS23,5)</f>
        <v>282.87</v>
      </c>
      <c r="BU23" s="16" t="n">
        <f aca="false">IF('Men''s Epée'!$AP$3=TRUE(),G23,0)</f>
        <v>348</v>
      </c>
      <c r="BV23" s="16" t="n">
        <f aca="false">IF('Men''s Epée'!$AQ$3=TRUE(),I23,0)</f>
        <v>0</v>
      </c>
      <c r="BW23" s="16" t="n">
        <f aca="false">IF('Men''s Epée'!$AR$3=TRUE(),K23,0)</f>
        <v>344</v>
      </c>
      <c r="BX23" s="16" t="n">
        <f aca="false">IF('Men''s Epée'!$AS$3=TRUE(),M23,0)</f>
        <v>0</v>
      </c>
      <c r="BY23" s="16" t="n">
        <f aca="false">LARGE($BJ23:$BS23,6)</f>
        <v>0</v>
      </c>
      <c r="BZ23" s="16" t="n">
        <f aca="false">LARGE($BJ23:$BS23,7)</f>
        <v>0</v>
      </c>
      <c r="CA23" s="16" t="n">
        <f aca="false">LARGE($BJ23:$BS23,8)</f>
        <v>0</v>
      </c>
      <c r="CB23" s="16" t="n">
        <f aca="false">LARGE($BJ23:$BS23,9)</f>
        <v>0</v>
      </c>
      <c r="CC23" s="16" t="n">
        <f aca="false">LARGE($BJ23:$BS23,10)</f>
        <v>0</v>
      </c>
      <c r="CD23" s="28" t="n">
        <f aca="false">MAX(X23,0)</f>
        <v>60.06</v>
      </c>
      <c r="CE23" s="28" t="n">
        <f aca="false">MAX(Y23,0)</f>
        <v>0</v>
      </c>
      <c r="CF23" s="28" t="n">
        <f aca="false">MAX(Z23,0)</f>
        <v>0</v>
      </c>
      <c r="CG23" s="28" t="n">
        <f aca="false">MAX(AA23,0)</f>
        <v>0</v>
      </c>
      <c r="CH23" s="28" t="n">
        <f aca="false">MAX(AB23,0)</f>
        <v>0</v>
      </c>
      <c r="CI23" s="28" t="n">
        <f aca="false">MAX(AC23,0)</f>
        <v>0</v>
      </c>
      <c r="CJ23" s="16" t="n">
        <f aca="false">LARGE($BU23:$CI23,1)+LARGE($BU23:$CI23,2)+LARGE($BU23:$CI23,3)</f>
        <v>752.06</v>
      </c>
      <c r="CK23" s="16" t="n">
        <f aca="false">LARGE(BY23:CI23,1)</f>
        <v>60.06</v>
      </c>
      <c r="CL23" s="16" t="n">
        <f aca="false">LARGE(BY23:CI23,2)</f>
        <v>0</v>
      </c>
      <c r="CM23" s="16" t="n">
        <f aca="false">LARGE(BY23:CI23,3)</f>
        <v>0</v>
      </c>
      <c r="CN23" s="16" t="n">
        <f aca="false">ROUND(BT23+CJ23,0)</f>
        <v>1035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200</v>
      </c>
      <c r="D24" s="1" t="n">
        <v>1987</v>
      </c>
      <c r="E24" s="23" t="n">
        <f aca="false">ROUND(IF('Men''s Epée'!$A$3=1,AO24+BE24,BT24+CJ24),0)</f>
        <v>1014</v>
      </c>
      <c r="F24" s="2" t="s">
        <v>22</v>
      </c>
      <c r="G24" s="24" t="n">
        <f aca="false">IF(OR('Men''s Epée'!$A$3=1,'Men''s Epée'!$AP$3=TRUE()),IF(OR(F24&gt;=49,ISNUMBER(F24)=FALSE()),0,VLOOKUP(F24,PointTable,G$3,TRUE())),0)</f>
        <v>0</v>
      </c>
      <c r="H24" s="25" t="n">
        <v>29</v>
      </c>
      <c r="I24" s="24" t="n">
        <f aca="false">IF(OR('Men''s Epée'!$A$3=1,'Men''s Epée'!$AQ$3=TRUE()),IF(OR(H24&gt;=49,ISNUMBER(H24)=FALSE()),0,VLOOKUP(H24,PointTable,I$3,TRUE())),0)</f>
        <v>281</v>
      </c>
      <c r="J24" s="25" t="n">
        <v>10</v>
      </c>
      <c r="K24" s="24" t="n">
        <f aca="false">IF(OR('Men''s Epée'!$A$3=1,'Men''s Epée'!$AQ$3=TRUE()),IF(OR(J24&gt;=49,ISNUMBER(J24)=FALSE()),0,VLOOKUP(J24,PointTable,K$3,TRUE())),0)</f>
        <v>533</v>
      </c>
      <c r="L24" s="25" t="s">
        <v>22</v>
      </c>
      <c r="M24" s="24" t="n">
        <f aca="false">IF(OR('Men''s Epée'!$A$3=1,'Men''s Epée'!$AS$3=TRUE()),IF(OR(L24&gt;=49,ISNUMBER(L24)=FALSE()),0,VLOOKUP(L24,PointTable,M$3,TRUE())),0)</f>
        <v>0</v>
      </c>
      <c r="N24" s="26" t="n">
        <v>200</v>
      </c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6"/>
      <c r="AB24" s="26"/>
      <c r="AC24" s="27"/>
      <c r="AE24" s="5" t="n">
        <f aca="false">ABS(N24)</f>
        <v>20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+LARGE($AE24:$AN24,4)+LARGE($AE24:$AN24,5)</f>
        <v>200</v>
      </c>
      <c r="AP24" s="5" t="n">
        <f aca="false">G24</f>
        <v>0</v>
      </c>
      <c r="AQ24" s="5" t="n">
        <f aca="false">I24</f>
        <v>281</v>
      </c>
      <c r="AR24" s="5" t="n">
        <f aca="false">K24</f>
        <v>533</v>
      </c>
      <c r="AS24" s="5" t="n">
        <f aca="false">M24</f>
        <v>0</v>
      </c>
      <c r="AT24" s="5" t="n">
        <f aca="false">LARGE($AE24:$AN24,6)</f>
        <v>0</v>
      </c>
      <c r="AU24" s="5" t="n">
        <f aca="false">LARGE($AE24:$AN24,7)</f>
        <v>0</v>
      </c>
      <c r="AV24" s="5" t="n">
        <f aca="false">LARGE($AE24:$AN24,8)</f>
        <v>0</v>
      </c>
      <c r="AW24" s="5" t="n">
        <f aca="false">LARGE($AE24:$AN24,9)</f>
        <v>0</v>
      </c>
      <c r="AX24" s="5" t="n">
        <f aca="false">LARGE($AE24:$AN24,10)</f>
        <v>0</v>
      </c>
      <c r="AY24" s="5" t="n">
        <f aca="false">ABS(X24)</f>
        <v>0</v>
      </c>
      <c r="AZ24" s="5" t="n">
        <f aca="false">ABS(Y24)</f>
        <v>0</v>
      </c>
      <c r="BA24" s="5" t="n">
        <f aca="false">ABS(Z24)</f>
        <v>0</v>
      </c>
      <c r="BB24" s="5" t="n">
        <f aca="false">ABS(AA24)</f>
        <v>0</v>
      </c>
      <c r="BC24" s="5" t="n">
        <f aca="false">ABS(AB24)</f>
        <v>0</v>
      </c>
      <c r="BD24" s="5" t="n">
        <f aca="false">ABS(AC24)</f>
        <v>0</v>
      </c>
      <c r="BE24" s="5" t="n">
        <f aca="false">LARGE($AP24:$BD24,1)+LARGE($AP24:$BD24,2)+LARGE($AP24:$BD24,3)</f>
        <v>814</v>
      </c>
      <c r="BF24" s="5" t="n">
        <f aca="false">LARGE(AT24:BD24,1)</f>
        <v>0</v>
      </c>
      <c r="BG24" s="5" t="n">
        <f aca="false">LARGE(AT24:BD24,2)</f>
        <v>0</v>
      </c>
      <c r="BH24" s="5" t="n">
        <f aca="false">LARGE(AT24:BD24,3)</f>
        <v>0</v>
      </c>
      <c r="BJ24" s="28" t="n">
        <f aca="false">MAX(N24,0)</f>
        <v>200</v>
      </c>
      <c r="BK24" s="28" t="n">
        <f aca="false">MAX(O24,0)</f>
        <v>0</v>
      </c>
      <c r="BL24" s="28" t="n">
        <f aca="false">MAX(P24,0)</f>
        <v>0</v>
      </c>
      <c r="BM24" s="28" t="n">
        <f aca="false">MAX(Q24,0)</f>
        <v>0</v>
      </c>
      <c r="BN24" s="28" t="n">
        <f aca="false">MAX(R24,0)</f>
        <v>0</v>
      </c>
      <c r="BO24" s="28" t="n">
        <f aca="false">MAX(S24,0)</f>
        <v>0</v>
      </c>
      <c r="BP24" s="28" t="n">
        <f aca="false">MAX(T24,0)</f>
        <v>0</v>
      </c>
      <c r="BQ24" s="28" t="n">
        <f aca="false">MAX(U24,0)</f>
        <v>0</v>
      </c>
      <c r="BR24" s="28" t="n">
        <f aca="false">MAX(V24,0)</f>
        <v>0</v>
      </c>
      <c r="BS24" s="28" t="n">
        <f aca="false">MAX(W24,0)</f>
        <v>0</v>
      </c>
      <c r="BT24" s="16" t="n">
        <f aca="false">LARGE($BJ24:$BS24,1)+LARGE($BJ24:$BS24,2)+LARGE($BJ24:$BS24,3)+LARGE($BJ24:$BS24,4)+LARGE($BJ24:$BS24,5)</f>
        <v>200</v>
      </c>
      <c r="BU24" s="16" t="n">
        <f aca="false">IF('Men''s Epée'!$AP$3=TRUE(),G24,0)</f>
        <v>0</v>
      </c>
      <c r="BV24" s="16" t="n">
        <f aca="false">IF('Men''s Epée'!$AQ$3=TRUE(),I24,0)</f>
        <v>281</v>
      </c>
      <c r="BW24" s="16" t="n">
        <f aca="false">IF('Men''s Epée'!$AR$3=TRUE(),K24,0)</f>
        <v>533</v>
      </c>
      <c r="BX24" s="16" t="n">
        <f aca="false">IF('Men''s Epée'!$AS$3=TRUE(),M24,0)</f>
        <v>0</v>
      </c>
      <c r="BY24" s="16" t="n">
        <f aca="false">LARGE($BJ24:$BS24,6)</f>
        <v>0</v>
      </c>
      <c r="BZ24" s="16" t="n">
        <f aca="false">LARGE($BJ24:$BS24,7)</f>
        <v>0</v>
      </c>
      <c r="CA24" s="16" t="n">
        <f aca="false">LARGE($BJ24:$BS24,8)</f>
        <v>0</v>
      </c>
      <c r="CB24" s="16" t="n">
        <f aca="false">LARGE($BJ24:$BS24,9)</f>
        <v>0</v>
      </c>
      <c r="CC24" s="16" t="n">
        <f aca="false">LARGE($BJ24:$BS24,10)</f>
        <v>0</v>
      </c>
      <c r="CD24" s="28" t="n">
        <f aca="false">MAX(X24,0)</f>
        <v>0</v>
      </c>
      <c r="CE24" s="28" t="n">
        <f aca="false">MAX(Y24,0)</f>
        <v>0</v>
      </c>
      <c r="CF24" s="28" t="n">
        <f aca="false">MAX(Z24,0)</f>
        <v>0</v>
      </c>
      <c r="CG24" s="28" t="n">
        <f aca="false">MAX(AA24,0)</f>
        <v>0</v>
      </c>
      <c r="CH24" s="28" t="n">
        <f aca="false">MAX(AB24,0)</f>
        <v>0</v>
      </c>
      <c r="CI24" s="28" t="n">
        <f aca="false">MAX(AC24,0)</f>
        <v>0</v>
      </c>
      <c r="CJ24" s="16" t="n">
        <f aca="false">LARGE($BU24:$CI24,1)+LARGE($BU24:$CI24,2)+LARGE($BU24:$CI24,3)</f>
        <v>814</v>
      </c>
      <c r="CK24" s="16" t="n">
        <f aca="false">LARGE(BY24:CI24,1)</f>
        <v>0</v>
      </c>
      <c r="CL24" s="16" t="n">
        <f aca="false">LARGE(BY24:CI24,2)</f>
        <v>0</v>
      </c>
      <c r="CM24" s="16" t="n">
        <f aca="false">LARGE(BY24:CI24,3)</f>
        <v>0</v>
      </c>
      <c r="CN24" s="16" t="n">
        <f aca="false">ROUND(BT24+CJ24,0)</f>
        <v>1014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>#</v>
      </c>
      <c r="C25" s="22" t="s">
        <v>201</v>
      </c>
      <c r="D25" s="1" t="n">
        <v>1990</v>
      </c>
      <c r="E25" s="23" t="n">
        <f aca="false">ROUND(IF('Men''s Epée'!$A$3=1,AO25+BE25,BT25+CJ25),0)</f>
        <v>816</v>
      </c>
      <c r="F25" s="2" t="n">
        <v>29</v>
      </c>
      <c r="G25" s="24" t="n">
        <f aca="false">IF(OR('Men''s Epée'!$A$3=1,'Men''s Epée'!$AP$3=TRUE()),IF(OR(F25&gt;=49,ISNUMBER(F25)=FALSE()),0,VLOOKUP(F25,PointTable,G$3,TRUE())),0)</f>
        <v>281</v>
      </c>
      <c r="H25" s="25" t="s">
        <v>22</v>
      </c>
      <c r="I25" s="24" t="n">
        <f aca="false">IF(OR('Men''s Epée'!$A$3=1,'Men''s Epée'!$AQ$3=TRUE()),IF(OR(H25&gt;=49,ISNUMBER(H25)=FALSE()),0,VLOOKUP(H25,PointTable,I$3,TRUE())),0)</f>
        <v>0</v>
      </c>
      <c r="J25" s="25" t="n">
        <v>9</v>
      </c>
      <c r="K25" s="24" t="n">
        <f aca="false">IF(OR('Men''s Epée'!$A$3=1,'Men''s Epée'!$AQ$3=TRUE()),IF(OR(J25&gt;=49,ISNUMBER(J25)=FALSE()),0,VLOOKUP(J25,PointTable,K$3,TRUE())),0)</f>
        <v>535</v>
      </c>
      <c r="L25" s="25" t="s">
        <v>22</v>
      </c>
      <c r="M25" s="24" t="n">
        <f aca="false">IF(OR('Men''s Epée'!$A$3=1,'Men''s Epée'!$AS$3=TRUE()),IF(OR(L25&gt;=49,ISNUMBER(L25)=FALSE()),0,VLOOKUP(L25,PointTable,M$3,TRUE())),0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+LARGE($AE25:$AN25,4)+LARGE($AE25:$AN25,5)</f>
        <v>0</v>
      </c>
      <c r="AP25" s="5" t="n">
        <f aca="false">G25</f>
        <v>281</v>
      </c>
      <c r="AQ25" s="5" t="n">
        <f aca="false">I25</f>
        <v>0</v>
      </c>
      <c r="AR25" s="5" t="n">
        <f aca="false">K25</f>
        <v>535</v>
      </c>
      <c r="AS25" s="5" t="n">
        <f aca="false">M25</f>
        <v>0</v>
      </c>
      <c r="AT25" s="5" t="n">
        <f aca="false">LARGE($AE25:$AN25,6)</f>
        <v>0</v>
      </c>
      <c r="AU25" s="5" t="n">
        <f aca="false">LARGE($AE25:$AN25,7)</f>
        <v>0</v>
      </c>
      <c r="AV25" s="5" t="n">
        <f aca="false">LARGE($AE25:$AN25,8)</f>
        <v>0</v>
      </c>
      <c r="AW25" s="5" t="n">
        <f aca="false">LARGE($AE25:$AN25,9)</f>
        <v>0</v>
      </c>
      <c r="AX25" s="5" t="n">
        <f aca="false">LARGE($AE25:$AN25,10)</f>
        <v>0</v>
      </c>
      <c r="AY25" s="5" t="n">
        <f aca="false">ABS(X25)</f>
        <v>0</v>
      </c>
      <c r="AZ25" s="5" t="n">
        <f aca="false">ABS(Y25)</f>
        <v>0</v>
      </c>
      <c r="BA25" s="5" t="n">
        <f aca="false">ABS(Z25)</f>
        <v>0</v>
      </c>
      <c r="BB25" s="5" t="n">
        <f aca="false">ABS(AA25)</f>
        <v>0</v>
      </c>
      <c r="BC25" s="5" t="n">
        <f aca="false">ABS(AB25)</f>
        <v>0</v>
      </c>
      <c r="BD25" s="5" t="n">
        <f aca="false">ABS(AC25)</f>
        <v>0</v>
      </c>
      <c r="BE25" s="5" t="n">
        <f aca="false">LARGE($AP25:$BD25,1)+LARGE($AP25:$BD25,2)+LARGE($AP25:$BD25,3)</f>
        <v>816</v>
      </c>
      <c r="BF25" s="5" t="n">
        <f aca="false">LARGE(AT25:BD25,1)</f>
        <v>0</v>
      </c>
      <c r="BG25" s="5" t="n">
        <f aca="false">LARGE(AT25:BD25,2)</f>
        <v>0</v>
      </c>
      <c r="BH25" s="5" t="n">
        <f aca="false">LARGE(AT25:BD25,3)</f>
        <v>0</v>
      </c>
      <c r="BJ25" s="28" t="n">
        <f aca="false">MAX(N25,0)</f>
        <v>0</v>
      </c>
      <c r="BK25" s="28" t="n">
        <f aca="false">MAX(O25,0)</f>
        <v>0</v>
      </c>
      <c r="BL25" s="28" t="n">
        <f aca="false">MAX(P25,0)</f>
        <v>0</v>
      </c>
      <c r="BM25" s="28" t="n">
        <f aca="false">MAX(Q25,0)</f>
        <v>0</v>
      </c>
      <c r="BN25" s="28" t="n">
        <f aca="false">MAX(R25,0)</f>
        <v>0</v>
      </c>
      <c r="BO25" s="28" t="n">
        <f aca="false">MAX(S25,0)</f>
        <v>0</v>
      </c>
      <c r="BP25" s="28" t="n">
        <f aca="false">MAX(T25,0)</f>
        <v>0</v>
      </c>
      <c r="BQ25" s="28" t="n">
        <f aca="false">MAX(U25,0)</f>
        <v>0</v>
      </c>
      <c r="BR25" s="28" t="n">
        <f aca="false">MAX(V25,0)</f>
        <v>0</v>
      </c>
      <c r="BS25" s="28" t="n">
        <f aca="false">MAX(W25,0)</f>
        <v>0</v>
      </c>
      <c r="BT25" s="16" t="n">
        <f aca="false">LARGE($BJ25:$BS25,1)+LARGE($BJ25:$BS25,2)+LARGE($BJ25:$BS25,3)+LARGE($BJ25:$BS25,4)+LARGE($BJ25:$BS25,5)</f>
        <v>0</v>
      </c>
      <c r="BU25" s="16" t="n">
        <f aca="false">IF('Men''s Epée'!$AP$3=TRUE(),G25,0)</f>
        <v>281</v>
      </c>
      <c r="BV25" s="16" t="n">
        <f aca="false">IF('Men''s Epée'!$AQ$3=TRUE(),I25,0)</f>
        <v>0</v>
      </c>
      <c r="BW25" s="16" t="n">
        <f aca="false">IF('Men''s Epée'!$AR$3=TRUE(),K25,0)</f>
        <v>535</v>
      </c>
      <c r="BX25" s="16" t="n">
        <f aca="false">IF('Men''s Epée'!$AS$3=TRUE(),M25,0)</f>
        <v>0</v>
      </c>
      <c r="BY25" s="16" t="n">
        <f aca="false">LARGE($BJ25:$BS25,6)</f>
        <v>0</v>
      </c>
      <c r="BZ25" s="16" t="n">
        <f aca="false">LARGE($BJ25:$BS25,7)</f>
        <v>0</v>
      </c>
      <c r="CA25" s="16" t="n">
        <f aca="false">LARGE($BJ25:$BS25,8)</f>
        <v>0</v>
      </c>
      <c r="CB25" s="16" t="n">
        <f aca="false">LARGE($BJ25:$BS25,9)</f>
        <v>0</v>
      </c>
      <c r="CC25" s="16" t="n">
        <f aca="false">LARGE($BJ25:$BS25,10)</f>
        <v>0</v>
      </c>
      <c r="CD25" s="28" t="n">
        <f aca="false">MAX(X25,0)</f>
        <v>0</v>
      </c>
      <c r="CE25" s="28" t="n">
        <f aca="false">MAX(Y25,0)</f>
        <v>0</v>
      </c>
      <c r="CF25" s="28" t="n">
        <f aca="false">MAX(Z25,0)</f>
        <v>0</v>
      </c>
      <c r="CG25" s="28" t="n">
        <f aca="false">MAX(AA25,0)</f>
        <v>0</v>
      </c>
      <c r="CH25" s="28" t="n">
        <f aca="false">MAX(AB25,0)</f>
        <v>0</v>
      </c>
      <c r="CI25" s="28" t="n">
        <f aca="false">MAX(AC25,0)</f>
        <v>0</v>
      </c>
      <c r="CJ25" s="16" t="n">
        <f aca="false">LARGE($BU25:$CI25,1)+LARGE($BU25:$CI25,2)+LARGE($BU25:$CI25,3)</f>
        <v>816</v>
      </c>
      <c r="CK25" s="16" t="n">
        <f aca="false">LARGE(BY25:CI25,1)</f>
        <v>0</v>
      </c>
      <c r="CL25" s="16" t="n">
        <f aca="false">LARGE(BY25:CI25,2)</f>
        <v>0</v>
      </c>
      <c r="CM25" s="16" t="n">
        <f aca="false">LARGE(BY25:CI25,3)</f>
        <v>0</v>
      </c>
      <c r="CN25" s="16" t="n">
        <f aca="false">ROUND(BT25+CJ25,0)</f>
        <v>816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>#</v>
      </c>
      <c r="C26" s="22" t="s">
        <v>202</v>
      </c>
      <c r="D26" s="1" t="n">
        <v>1990</v>
      </c>
      <c r="E26" s="23" t="n">
        <f aca="false">ROUND(IF('Men''s Epée'!$A$3=1,AO26+BE26,BT26+CJ26),0)</f>
        <v>797</v>
      </c>
      <c r="F26" s="2" t="s">
        <v>22</v>
      </c>
      <c r="G26" s="24" t="n">
        <f aca="false">IF(OR('Men''s Epée'!$A$3=1,'Men''s Epée'!$AP$3=TRUE()),IF(OR(F26&gt;=49,ISNUMBER(F26)=FALSE()),0,VLOOKUP(F26,PointTable,G$3,TRUE())),0)</f>
        <v>0</v>
      </c>
      <c r="H26" s="25" t="n">
        <v>31</v>
      </c>
      <c r="I26" s="24" t="n">
        <f aca="false">IF(OR('Men''s Epée'!$A$3=1,'Men''s Epée'!$AQ$3=TRUE()),IF(OR(H26&gt;=49,ISNUMBER(H26)=FALSE()),0,VLOOKUP(H26,PointTable,I$3,TRUE())),0)</f>
        <v>277</v>
      </c>
      <c r="J26" s="25" t="s">
        <v>22</v>
      </c>
      <c r="K26" s="24" t="n">
        <f aca="false">IF(OR('Men''s Epée'!$A$3=1,'Men''s Epée'!$AQ$3=TRUE()),IF(OR(J26&gt;=49,ISNUMBER(J26)=FALSE()),0,VLOOKUP(J26,PointTable,K$3,TRUE())),0)</f>
        <v>0</v>
      </c>
      <c r="L26" s="25" t="n">
        <v>12</v>
      </c>
      <c r="M26" s="24" t="n">
        <f aca="false">IF(OR('Men''s Epée'!$A$3=1,'Men''s Epée'!$AS$3=TRUE()),IF(OR(L26&gt;=49,ISNUMBER(L26)=FALSE()),0,VLOOKUP(L26,PointTable,M$3,TRUE())),0)</f>
        <v>52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+LARGE($AE26:$AN26,4)+LARGE($AE26:$AN26,5)</f>
        <v>0</v>
      </c>
      <c r="AP26" s="5" t="n">
        <f aca="false">G26</f>
        <v>0</v>
      </c>
      <c r="AQ26" s="5" t="n">
        <f aca="false">I26</f>
        <v>277</v>
      </c>
      <c r="AR26" s="5" t="n">
        <f aca="false">K26</f>
        <v>0</v>
      </c>
      <c r="AS26" s="5" t="n">
        <f aca="false">M26</f>
        <v>520</v>
      </c>
      <c r="AT26" s="5" t="n">
        <f aca="false">LARGE($AE26:$AN26,6)</f>
        <v>0</v>
      </c>
      <c r="AU26" s="5" t="n">
        <f aca="false">LARGE($AE26:$AN26,7)</f>
        <v>0</v>
      </c>
      <c r="AV26" s="5" t="n">
        <f aca="false">LARGE($AE26:$AN26,8)</f>
        <v>0</v>
      </c>
      <c r="AW26" s="5" t="n">
        <f aca="false">LARGE($AE26:$AN26,9)</f>
        <v>0</v>
      </c>
      <c r="AX26" s="5" t="n">
        <f aca="false">LARGE($AE26:$AN26,10)</f>
        <v>0</v>
      </c>
      <c r="AY26" s="5" t="n">
        <f aca="false">ABS(X26)</f>
        <v>0</v>
      </c>
      <c r="AZ26" s="5" t="n">
        <f aca="false">ABS(Y26)</f>
        <v>0</v>
      </c>
      <c r="BA26" s="5" t="n">
        <f aca="false">ABS(Z26)</f>
        <v>0</v>
      </c>
      <c r="BB26" s="5" t="n">
        <f aca="false">ABS(AA26)</f>
        <v>0</v>
      </c>
      <c r="BC26" s="5" t="n">
        <f aca="false">ABS(AB26)</f>
        <v>0</v>
      </c>
      <c r="BD26" s="5" t="n">
        <f aca="false">ABS(AC26)</f>
        <v>0</v>
      </c>
      <c r="BE26" s="5" t="n">
        <f aca="false">LARGE($AP26:$BD26,1)+LARGE($AP26:$BD26,2)+LARGE($AP26:$BD26,3)</f>
        <v>797</v>
      </c>
      <c r="BF26" s="5" t="n">
        <f aca="false">LARGE(AT26:BD26,1)</f>
        <v>0</v>
      </c>
      <c r="BG26" s="5" t="n">
        <f aca="false">LARGE(AT26:BD26,2)</f>
        <v>0</v>
      </c>
      <c r="BH26" s="5" t="n">
        <f aca="false">LARGE(AT26:BD26,3)</f>
        <v>0</v>
      </c>
      <c r="BJ26" s="28" t="n">
        <f aca="false">MAX(N26,0)</f>
        <v>0</v>
      </c>
      <c r="BK26" s="28" t="n">
        <f aca="false">MAX(O26,0)</f>
        <v>0</v>
      </c>
      <c r="BL26" s="28" t="n">
        <f aca="false">MAX(P26,0)</f>
        <v>0</v>
      </c>
      <c r="BM26" s="28" t="n">
        <f aca="false">MAX(Q26,0)</f>
        <v>0</v>
      </c>
      <c r="BN26" s="28" t="n">
        <f aca="false">MAX(R26,0)</f>
        <v>0</v>
      </c>
      <c r="BO26" s="28" t="n">
        <f aca="false">MAX(S26,0)</f>
        <v>0</v>
      </c>
      <c r="BP26" s="28" t="n">
        <f aca="false">MAX(T26,0)</f>
        <v>0</v>
      </c>
      <c r="BQ26" s="28" t="n">
        <f aca="false">MAX(U26,0)</f>
        <v>0</v>
      </c>
      <c r="BR26" s="28" t="n">
        <f aca="false">MAX(V26,0)</f>
        <v>0</v>
      </c>
      <c r="BS26" s="28" t="n">
        <f aca="false">MAX(W26,0)</f>
        <v>0</v>
      </c>
      <c r="BT26" s="16" t="n">
        <f aca="false">LARGE($BJ26:$BS26,1)+LARGE($BJ26:$BS26,2)+LARGE($BJ26:$BS26,3)+LARGE($BJ26:$BS26,4)+LARGE($BJ26:$BS26,5)</f>
        <v>0</v>
      </c>
      <c r="BU26" s="16" t="n">
        <f aca="false">IF('Men''s Epée'!$AP$3=TRUE(),G26,0)</f>
        <v>0</v>
      </c>
      <c r="BV26" s="16" t="n">
        <f aca="false">IF('Men''s Epée'!$AQ$3=TRUE(),I26,0)</f>
        <v>277</v>
      </c>
      <c r="BW26" s="16" t="n">
        <f aca="false">IF('Men''s Epée'!$AR$3=TRUE(),K26,0)</f>
        <v>0</v>
      </c>
      <c r="BX26" s="16" t="n">
        <f aca="false">IF('Men''s Epée'!$AS$3=TRUE(),M26,0)</f>
        <v>520</v>
      </c>
      <c r="BY26" s="16" t="n">
        <f aca="false">LARGE($BJ26:$BS26,6)</f>
        <v>0</v>
      </c>
      <c r="BZ26" s="16" t="n">
        <f aca="false">LARGE($BJ26:$BS26,7)</f>
        <v>0</v>
      </c>
      <c r="CA26" s="16" t="n">
        <f aca="false">LARGE($BJ26:$BS26,8)</f>
        <v>0</v>
      </c>
      <c r="CB26" s="16" t="n">
        <f aca="false">LARGE($BJ26:$BS26,9)</f>
        <v>0</v>
      </c>
      <c r="CC26" s="16" t="n">
        <f aca="false">LARGE($BJ26:$BS26,10)</f>
        <v>0</v>
      </c>
      <c r="CD26" s="28" t="n">
        <f aca="false">MAX(X26,0)</f>
        <v>0</v>
      </c>
      <c r="CE26" s="28" t="n">
        <f aca="false">MAX(Y26,0)</f>
        <v>0</v>
      </c>
      <c r="CF26" s="28" t="n">
        <f aca="false">MAX(Z26,0)</f>
        <v>0</v>
      </c>
      <c r="CG26" s="28" t="n">
        <f aca="false">MAX(AA26,0)</f>
        <v>0</v>
      </c>
      <c r="CH26" s="28" t="n">
        <f aca="false">MAX(AB26,0)</f>
        <v>0</v>
      </c>
      <c r="CI26" s="28" t="n">
        <f aca="false">MAX(AC26,0)</f>
        <v>0</v>
      </c>
      <c r="CJ26" s="16" t="n">
        <f aca="false">LARGE($BU26:$CI26,1)+LARGE($BU26:$CI26,2)+LARGE($BU26:$CI26,3)</f>
        <v>797</v>
      </c>
      <c r="CK26" s="16" t="n">
        <f aca="false">LARGE(BY26:CI26,1)</f>
        <v>0</v>
      </c>
      <c r="CL26" s="16" t="n">
        <f aca="false">LARGE(BY26:CI26,2)</f>
        <v>0</v>
      </c>
      <c r="CM26" s="16" t="n">
        <f aca="false">LARGE(BY26:CI26,3)</f>
        <v>0</v>
      </c>
      <c r="CN26" s="16" t="n">
        <f aca="false">ROUND(BT26+CJ26,0)</f>
        <v>797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/>
      </c>
      <c r="C27" s="22" t="s">
        <v>203</v>
      </c>
      <c r="D27" s="1" t="n">
        <v>1984</v>
      </c>
      <c r="E27" s="23" t="n">
        <f aca="false">ROUND(IF('Men''s Epée'!$A$3=1,AO27+BE27,BT27+CJ27),0)</f>
        <v>715</v>
      </c>
      <c r="F27" s="2" t="s">
        <v>22</v>
      </c>
      <c r="G27" s="24" t="n">
        <f aca="false">IF(OR('Men''s Epée'!$A$3=1,'Men''s Epée'!$AP$3=TRUE()),IF(OR(F27&gt;=49,ISNUMBER(F27)=FALSE()),0,VLOOKUP(F27,PointTable,G$3,TRUE())),0)</f>
        <v>0</v>
      </c>
      <c r="H27" s="25" t="s">
        <v>22</v>
      </c>
      <c r="I27" s="24" t="n">
        <f aca="false">IF(OR('Men''s Epée'!$A$3=1,'Men''s Epée'!$AQ$3=TRUE()),IF(OR(H27&gt;=49,ISNUMBER(H27)=FALSE()),0,VLOOKUP(H27,PointTable,I$3,TRUE())),0)</f>
        <v>0</v>
      </c>
      <c r="J27" s="25" t="s">
        <v>22</v>
      </c>
      <c r="K27" s="24" t="n">
        <f aca="false">IF(OR('Men''s Epée'!$A$3=1,'Men''s Epée'!$AQ$3=TRUE()),IF(OR(J27&gt;=49,ISNUMBER(J27)=FALSE()),0,VLOOKUP(J27,PointTable,K$3,TRUE())),0)</f>
        <v>0</v>
      </c>
      <c r="L27" s="25" t="n">
        <v>13</v>
      </c>
      <c r="M27" s="24" t="n">
        <f aca="false">IF(OR('Men''s Epée'!$A$3=1,'Men''s Epée'!$AS$3=TRUE()),IF(OR(L27&gt;=49,ISNUMBER(L27)=FALSE()),0,VLOOKUP(L27,PointTable,M$3,TRUE())),0)</f>
        <v>515</v>
      </c>
      <c r="N27" s="26" t="n">
        <v>200</v>
      </c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  <c r="AE27" s="5" t="n">
        <f aca="false">ABS(N27)</f>
        <v>20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+LARGE($AE27:$AN27,4)+LARGE($AE27:$AN27,5)</f>
        <v>200</v>
      </c>
      <c r="AP27" s="5" t="n">
        <f aca="false">G27</f>
        <v>0</v>
      </c>
      <c r="AQ27" s="5" t="n">
        <f aca="false">I27</f>
        <v>0</v>
      </c>
      <c r="AR27" s="5" t="n">
        <f aca="false">K27</f>
        <v>0</v>
      </c>
      <c r="AS27" s="5" t="n">
        <f aca="false">M27</f>
        <v>515</v>
      </c>
      <c r="AT27" s="5" t="n">
        <f aca="false">LARGE($AE27:$AN27,6)</f>
        <v>0</v>
      </c>
      <c r="AU27" s="5" t="n">
        <f aca="false">LARGE($AE27:$AN27,7)</f>
        <v>0</v>
      </c>
      <c r="AV27" s="5" t="n">
        <f aca="false">LARGE($AE27:$AN27,8)</f>
        <v>0</v>
      </c>
      <c r="AW27" s="5" t="n">
        <f aca="false">LARGE($AE27:$AN27,9)</f>
        <v>0</v>
      </c>
      <c r="AX27" s="5" t="n">
        <f aca="false">LARGE($AE27:$AN27,10)</f>
        <v>0</v>
      </c>
      <c r="AY27" s="5" t="n">
        <f aca="false">ABS(X27)</f>
        <v>0</v>
      </c>
      <c r="AZ27" s="5" t="n">
        <f aca="false">ABS(Y27)</f>
        <v>0</v>
      </c>
      <c r="BA27" s="5" t="n">
        <f aca="false">ABS(Z27)</f>
        <v>0</v>
      </c>
      <c r="BB27" s="5" t="n">
        <f aca="false">ABS(AA27)</f>
        <v>0</v>
      </c>
      <c r="BC27" s="5" t="n">
        <f aca="false">ABS(AB27)</f>
        <v>0</v>
      </c>
      <c r="BD27" s="5" t="n">
        <f aca="false">ABS(AC27)</f>
        <v>0</v>
      </c>
      <c r="BE27" s="5" t="n">
        <f aca="false">LARGE($AP27:$BD27,1)+LARGE($AP27:$BD27,2)+LARGE($AP27:$BD27,3)</f>
        <v>515</v>
      </c>
      <c r="BF27" s="5" t="n">
        <f aca="false">LARGE(AT27:BD27,1)</f>
        <v>0</v>
      </c>
      <c r="BG27" s="5" t="n">
        <f aca="false">LARGE(AT27:BD27,2)</f>
        <v>0</v>
      </c>
      <c r="BH27" s="5" t="n">
        <f aca="false">LARGE(AT27:BD27,3)</f>
        <v>0</v>
      </c>
      <c r="BJ27" s="28" t="n">
        <f aca="false">MAX(N27,0)</f>
        <v>200</v>
      </c>
      <c r="BK27" s="28" t="n">
        <f aca="false">MAX(O27,0)</f>
        <v>0</v>
      </c>
      <c r="BL27" s="28" t="n">
        <f aca="false">MAX(P27,0)</f>
        <v>0</v>
      </c>
      <c r="BM27" s="28" t="n">
        <f aca="false">MAX(Q27,0)</f>
        <v>0</v>
      </c>
      <c r="BN27" s="28" t="n">
        <f aca="false">MAX(R27,0)</f>
        <v>0</v>
      </c>
      <c r="BO27" s="28" t="n">
        <f aca="false">MAX(S27,0)</f>
        <v>0</v>
      </c>
      <c r="BP27" s="28" t="n">
        <f aca="false">MAX(T27,0)</f>
        <v>0</v>
      </c>
      <c r="BQ27" s="28" t="n">
        <f aca="false">MAX(U27,0)</f>
        <v>0</v>
      </c>
      <c r="BR27" s="28" t="n">
        <f aca="false">MAX(V27,0)</f>
        <v>0</v>
      </c>
      <c r="BS27" s="28" t="n">
        <f aca="false">MAX(W27,0)</f>
        <v>0</v>
      </c>
      <c r="BT27" s="16" t="n">
        <f aca="false">LARGE($BJ27:$BS27,1)+LARGE($BJ27:$BS27,2)+LARGE($BJ27:$BS27,3)+LARGE($BJ27:$BS27,4)+LARGE($BJ27:$BS27,5)</f>
        <v>200</v>
      </c>
      <c r="BU27" s="16" t="n">
        <f aca="false">IF('Men''s Epée'!$AP$3=TRUE(),G27,0)</f>
        <v>0</v>
      </c>
      <c r="BV27" s="16" t="n">
        <f aca="false">IF('Men''s Epée'!$AQ$3=TRUE(),I27,0)</f>
        <v>0</v>
      </c>
      <c r="BW27" s="16" t="n">
        <f aca="false">IF('Men''s Epée'!$AR$3=TRUE(),K27,0)</f>
        <v>0</v>
      </c>
      <c r="BX27" s="16" t="n">
        <f aca="false">IF('Men''s Epée'!$AS$3=TRUE(),M27,0)</f>
        <v>515</v>
      </c>
      <c r="BY27" s="16" t="n">
        <f aca="false">LARGE($BJ27:$BS27,6)</f>
        <v>0</v>
      </c>
      <c r="BZ27" s="16" t="n">
        <f aca="false">LARGE($BJ27:$BS27,7)</f>
        <v>0</v>
      </c>
      <c r="CA27" s="16" t="n">
        <f aca="false">LARGE($BJ27:$BS27,8)</f>
        <v>0</v>
      </c>
      <c r="CB27" s="16" t="n">
        <f aca="false">LARGE($BJ27:$BS27,9)</f>
        <v>0</v>
      </c>
      <c r="CC27" s="16" t="n">
        <f aca="false">LARGE($BJ27:$BS27,10)</f>
        <v>0</v>
      </c>
      <c r="CD27" s="28" t="n">
        <f aca="false">MAX(X27,0)</f>
        <v>0</v>
      </c>
      <c r="CE27" s="28" t="n">
        <f aca="false">MAX(Y27,0)</f>
        <v>0</v>
      </c>
      <c r="CF27" s="28" t="n">
        <f aca="false">MAX(Z27,0)</f>
        <v>0</v>
      </c>
      <c r="CG27" s="28" t="n">
        <f aca="false">MAX(AA27,0)</f>
        <v>0</v>
      </c>
      <c r="CH27" s="28" t="n">
        <f aca="false">MAX(AB27,0)</f>
        <v>0</v>
      </c>
      <c r="CI27" s="28" t="n">
        <f aca="false">MAX(AC27,0)</f>
        <v>0</v>
      </c>
      <c r="CJ27" s="16" t="n">
        <f aca="false">LARGE($BU27:$CI27,1)+LARGE($BU27:$CI27,2)+LARGE($BU27:$CI27,3)</f>
        <v>515</v>
      </c>
      <c r="CK27" s="16" t="n">
        <f aca="false">LARGE(BY27:CI27,1)</f>
        <v>0</v>
      </c>
      <c r="CL27" s="16" t="n">
        <f aca="false">LARGE(BY27:CI27,2)</f>
        <v>0</v>
      </c>
      <c r="CM27" s="16" t="n">
        <f aca="false">LARGE(BY27:CI27,3)</f>
        <v>0</v>
      </c>
      <c r="CN27" s="16" t="n">
        <f aca="false">ROUND(BT27+CJ27,0)</f>
        <v>715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204</v>
      </c>
      <c r="D28" s="1" t="n">
        <v>1984</v>
      </c>
      <c r="E28" s="23" t="n">
        <f aca="false">ROUND(IF('Men''s Epée'!$A$3=1,AO28+BE28,BT28+CJ28),0)</f>
        <v>695</v>
      </c>
      <c r="F28" s="2" t="s">
        <v>22</v>
      </c>
      <c r="G28" s="24" t="n">
        <f aca="false">IF(OR('Men''s Epée'!$A$3=1,'Men''s Epée'!$AP$3=TRUE()),IF(OR(F28&gt;=49,ISNUMBER(F28)=FALSE()),0,VLOOKUP(F28,PointTable,G$3,TRUE())),0)</f>
        <v>0</v>
      </c>
      <c r="H28" s="25" t="s">
        <v>22</v>
      </c>
      <c r="I28" s="24" t="n">
        <f aca="false">IF(OR('Men''s Epée'!$A$3=1,'Men''s Epée'!$AQ$3=TRUE()),IF(OR(H28&gt;=49,ISNUMBER(H28)=FALSE()),0,VLOOKUP(H28,PointTable,I$3,TRUE())),0)</f>
        <v>0</v>
      </c>
      <c r="J28" s="25" t="n">
        <v>6</v>
      </c>
      <c r="K28" s="24" t="n">
        <f aca="false">IF(OR('Men''s Epée'!$A$3=1,'Men''s Epée'!$AQ$3=TRUE()),IF(OR(J28&gt;=49,ISNUMBER(J28)=FALSE()),0,VLOOKUP(J28,PointTable,K$3,TRUE())),0)</f>
        <v>695</v>
      </c>
      <c r="L28" s="25" t="s">
        <v>22</v>
      </c>
      <c r="M28" s="24" t="n">
        <f aca="false">IF(OR('Men''s Epée'!$A$3=1,'Men''s Epée'!$AS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+LARGE($AE28:$AN28,4)+LARGE($AE28:$AN28,5)</f>
        <v>0</v>
      </c>
      <c r="AP28" s="5" t="n">
        <f aca="false">G28</f>
        <v>0</v>
      </c>
      <c r="AQ28" s="5" t="n">
        <f aca="false">I28</f>
        <v>0</v>
      </c>
      <c r="AR28" s="5" t="n">
        <f aca="false">K28</f>
        <v>695</v>
      </c>
      <c r="AS28" s="5" t="n">
        <f aca="false">M28</f>
        <v>0</v>
      </c>
      <c r="AT28" s="5" t="n">
        <f aca="false">LARGE($AE28:$AN28,6)</f>
        <v>0</v>
      </c>
      <c r="AU28" s="5" t="n">
        <f aca="false">LARGE($AE28:$AN28,7)</f>
        <v>0</v>
      </c>
      <c r="AV28" s="5" t="n">
        <f aca="false">LARGE($AE28:$AN28,8)</f>
        <v>0</v>
      </c>
      <c r="AW28" s="5" t="n">
        <f aca="false">LARGE($AE28:$AN28,9)</f>
        <v>0</v>
      </c>
      <c r="AX28" s="5" t="n">
        <f aca="false">LARGE($AE28:$AN28,10)</f>
        <v>0</v>
      </c>
      <c r="AY28" s="5" t="n">
        <f aca="false">ABS(X28)</f>
        <v>0</v>
      </c>
      <c r="AZ28" s="5" t="n">
        <f aca="false">ABS(Y28)</f>
        <v>0</v>
      </c>
      <c r="BA28" s="5" t="n">
        <f aca="false">ABS(Z28)</f>
        <v>0</v>
      </c>
      <c r="BB28" s="5" t="n">
        <f aca="false">ABS(AA28)</f>
        <v>0</v>
      </c>
      <c r="BC28" s="5" t="n">
        <f aca="false">ABS(AB28)</f>
        <v>0</v>
      </c>
      <c r="BD28" s="5" t="n">
        <f aca="false">ABS(AC28)</f>
        <v>0</v>
      </c>
      <c r="BE28" s="5" t="n">
        <f aca="false">LARGE($AP28:$BD28,1)+LARGE($AP28:$BD28,2)+LARGE($AP28:$BD28,3)</f>
        <v>695</v>
      </c>
      <c r="BF28" s="5" t="n">
        <f aca="false">LARGE(AT28:BD28,1)</f>
        <v>0</v>
      </c>
      <c r="BG28" s="5" t="n">
        <f aca="false">LARGE(AT28:BD28,2)</f>
        <v>0</v>
      </c>
      <c r="BH28" s="5" t="n">
        <f aca="false">LARGE(AT28:BD28,3)</f>
        <v>0</v>
      </c>
      <c r="BJ28" s="28" t="n">
        <f aca="false">MAX(N28,0)</f>
        <v>0</v>
      </c>
      <c r="BK28" s="28" t="n">
        <f aca="false">MAX(O28,0)</f>
        <v>0</v>
      </c>
      <c r="BL28" s="28" t="n">
        <f aca="false">MAX(P28,0)</f>
        <v>0</v>
      </c>
      <c r="BM28" s="28" t="n">
        <f aca="false">MAX(Q28,0)</f>
        <v>0</v>
      </c>
      <c r="BN28" s="28" t="n">
        <f aca="false">MAX(R28,0)</f>
        <v>0</v>
      </c>
      <c r="BO28" s="28" t="n">
        <f aca="false">MAX(S28,0)</f>
        <v>0</v>
      </c>
      <c r="BP28" s="28" t="n">
        <f aca="false">MAX(T28,0)</f>
        <v>0</v>
      </c>
      <c r="BQ28" s="28" t="n">
        <f aca="false">MAX(U28,0)</f>
        <v>0</v>
      </c>
      <c r="BR28" s="28" t="n">
        <f aca="false">MAX(V28,0)</f>
        <v>0</v>
      </c>
      <c r="BS28" s="28" t="n">
        <f aca="false">MAX(W28,0)</f>
        <v>0</v>
      </c>
      <c r="BT28" s="16" t="n">
        <f aca="false">LARGE($BJ28:$BS28,1)+LARGE($BJ28:$BS28,2)+LARGE($BJ28:$BS28,3)+LARGE($BJ28:$BS28,4)+LARGE($BJ28:$BS28,5)</f>
        <v>0</v>
      </c>
      <c r="BU28" s="16" t="n">
        <f aca="false">IF('Men''s Epée'!$AP$3=TRUE(),G28,0)</f>
        <v>0</v>
      </c>
      <c r="BV28" s="16" t="n">
        <f aca="false">IF('Men''s Epée'!$AQ$3=TRUE(),I28,0)</f>
        <v>0</v>
      </c>
      <c r="BW28" s="16" t="n">
        <f aca="false">IF('Men''s Epée'!$AR$3=TRUE(),K28,0)</f>
        <v>695</v>
      </c>
      <c r="BX28" s="16" t="n">
        <f aca="false">IF('Men''s Epée'!$AS$3=TRUE(),M28,0)</f>
        <v>0</v>
      </c>
      <c r="BY28" s="16" t="n">
        <f aca="false">LARGE($BJ28:$BS28,6)</f>
        <v>0</v>
      </c>
      <c r="BZ28" s="16" t="n">
        <f aca="false">LARGE($BJ28:$BS28,7)</f>
        <v>0</v>
      </c>
      <c r="CA28" s="16" t="n">
        <f aca="false">LARGE($BJ28:$BS28,8)</f>
        <v>0</v>
      </c>
      <c r="CB28" s="16" t="n">
        <f aca="false">LARGE($BJ28:$BS28,9)</f>
        <v>0</v>
      </c>
      <c r="CC28" s="16" t="n">
        <f aca="false">LARGE($BJ28:$BS28,10)</f>
        <v>0</v>
      </c>
      <c r="CD28" s="28" t="n">
        <f aca="false">MAX(X28,0)</f>
        <v>0</v>
      </c>
      <c r="CE28" s="28" t="n">
        <f aca="false">MAX(Y28,0)</f>
        <v>0</v>
      </c>
      <c r="CF28" s="28" t="n">
        <f aca="false">MAX(Z28,0)</f>
        <v>0</v>
      </c>
      <c r="CG28" s="28" t="n">
        <f aca="false">MAX(AA28,0)</f>
        <v>0</v>
      </c>
      <c r="CH28" s="28" t="n">
        <f aca="false">MAX(AB28,0)</f>
        <v>0</v>
      </c>
      <c r="CI28" s="28" t="n">
        <f aca="false">MAX(AC28,0)</f>
        <v>0</v>
      </c>
      <c r="CJ28" s="16" t="n">
        <f aca="false">LARGE($BU28:$CI28,1)+LARGE($BU28:$CI28,2)+LARGE($BU28:$CI28,3)</f>
        <v>695</v>
      </c>
      <c r="CK28" s="16" t="n">
        <f aca="false">LARGE(BY28:CI28,1)</f>
        <v>0</v>
      </c>
      <c r="CL28" s="16" t="n">
        <f aca="false">LARGE(BY28:CI28,2)</f>
        <v>0</v>
      </c>
      <c r="CM28" s="16" t="n">
        <f aca="false">LARGE(BY28:CI28,3)</f>
        <v>0</v>
      </c>
      <c r="CN28" s="16" t="n">
        <f aca="false">ROUND(BT28+CJ28,0)</f>
        <v>695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205</v>
      </c>
      <c r="D29" s="1" t="n">
        <v>1983</v>
      </c>
      <c r="E29" s="23" t="n">
        <f aca="false">ROUND(IF('Men''s Epée'!$A$3=1,AO29+BE29,BT29+CJ29),0)</f>
        <v>621</v>
      </c>
      <c r="F29" s="2" t="n">
        <v>19</v>
      </c>
      <c r="G29" s="24" t="n">
        <f aca="false">IF(OR('Men''s Epée'!$A$3=1,'Men''s Epée'!$AP$3=TRUE()),IF(OR(F29&gt;=49,ISNUMBER(F29)=FALSE()),0,VLOOKUP(F29,PointTable,G$3,TRUE())),0)</f>
        <v>346</v>
      </c>
      <c r="H29" s="25" t="n">
        <v>32</v>
      </c>
      <c r="I29" s="24" t="n">
        <f aca="false">IF(OR('Men''s Epée'!$A$3=1,'Men''s Epée'!$AQ$3=TRUE()),IF(OR(H29&gt;=49,ISNUMBER(H29)=FALSE()),0,VLOOKUP(H29,PointTable,I$3,TRUE())),0)</f>
        <v>275</v>
      </c>
      <c r="J29" s="25" t="s">
        <v>22</v>
      </c>
      <c r="K29" s="24" t="n">
        <f aca="false">IF(OR('Men''s Epée'!$A$3=1,'Men''s Epée'!$AQ$3=TRUE()),IF(OR(J29&gt;=49,ISNUMBER(J29)=FALSE()),0,VLOOKUP(J29,PointTable,K$3,TRUE())),0)</f>
        <v>0</v>
      </c>
      <c r="L29" s="25" t="s">
        <v>22</v>
      </c>
      <c r="M29" s="24" t="n">
        <f aca="false">IF(OR('Men''s Epée'!$A$3=1,'Men''s Epée'!$AS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6"/>
      <c r="AB29" s="26"/>
      <c r="AC29" s="27"/>
      <c r="AE29" s="5" t="n">
        <f aca="false">ABS(N29)</f>
        <v>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+LARGE($AE29:$AN29,4)+LARGE($AE29:$AN29,5)</f>
        <v>0</v>
      </c>
      <c r="AP29" s="5" t="n">
        <f aca="false">G29</f>
        <v>346</v>
      </c>
      <c r="AQ29" s="5" t="n">
        <f aca="false">I29</f>
        <v>275</v>
      </c>
      <c r="AR29" s="5" t="n">
        <f aca="false">K29</f>
        <v>0</v>
      </c>
      <c r="AS29" s="5" t="n">
        <f aca="false">M29</f>
        <v>0</v>
      </c>
      <c r="AT29" s="5" t="n">
        <f aca="false">LARGE($AE29:$AN29,6)</f>
        <v>0</v>
      </c>
      <c r="AU29" s="5" t="n">
        <f aca="false">LARGE($AE29:$AN29,7)</f>
        <v>0</v>
      </c>
      <c r="AV29" s="5" t="n">
        <f aca="false">LARGE($AE29:$AN29,8)</f>
        <v>0</v>
      </c>
      <c r="AW29" s="5" t="n">
        <f aca="false">LARGE($AE29:$AN29,9)</f>
        <v>0</v>
      </c>
      <c r="AX29" s="5" t="n">
        <f aca="false">LARGE($AE29:$AN29,10)</f>
        <v>0</v>
      </c>
      <c r="AY29" s="5" t="n">
        <f aca="false">ABS(X29)</f>
        <v>0</v>
      </c>
      <c r="AZ29" s="5" t="n">
        <f aca="false">ABS(Y29)</f>
        <v>0</v>
      </c>
      <c r="BA29" s="5" t="n">
        <f aca="false">ABS(Z29)</f>
        <v>0</v>
      </c>
      <c r="BB29" s="5" t="n">
        <f aca="false">ABS(AA29)</f>
        <v>0</v>
      </c>
      <c r="BC29" s="5" t="n">
        <f aca="false">ABS(AB29)</f>
        <v>0</v>
      </c>
      <c r="BD29" s="5" t="n">
        <f aca="false">ABS(AC29)</f>
        <v>0</v>
      </c>
      <c r="BE29" s="5" t="n">
        <f aca="false">LARGE($AP29:$BD29,1)+LARGE($AP29:$BD29,2)+LARGE($AP29:$BD29,3)</f>
        <v>621</v>
      </c>
      <c r="BF29" s="5" t="n">
        <f aca="false">LARGE(AT29:BD29,1)</f>
        <v>0</v>
      </c>
      <c r="BG29" s="5" t="n">
        <f aca="false">LARGE(AT29:BD29,2)</f>
        <v>0</v>
      </c>
      <c r="BH29" s="5" t="n">
        <f aca="false">LARGE(AT29:BD29,3)</f>
        <v>0</v>
      </c>
      <c r="BJ29" s="28" t="n">
        <f aca="false">MAX(N29,0)</f>
        <v>0</v>
      </c>
      <c r="BK29" s="28" t="n">
        <f aca="false">MAX(O29,0)</f>
        <v>0</v>
      </c>
      <c r="BL29" s="28" t="n">
        <f aca="false">MAX(P29,0)</f>
        <v>0</v>
      </c>
      <c r="BM29" s="28" t="n">
        <f aca="false">MAX(Q29,0)</f>
        <v>0</v>
      </c>
      <c r="BN29" s="28" t="n">
        <f aca="false">MAX(R29,0)</f>
        <v>0</v>
      </c>
      <c r="BO29" s="28" t="n">
        <f aca="false">MAX(S29,0)</f>
        <v>0</v>
      </c>
      <c r="BP29" s="28" t="n">
        <f aca="false">MAX(T29,0)</f>
        <v>0</v>
      </c>
      <c r="BQ29" s="28" t="n">
        <f aca="false">MAX(U29,0)</f>
        <v>0</v>
      </c>
      <c r="BR29" s="28" t="n">
        <f aca="false">MAX(V29,0)</f>
        <v>0</v>
      </c>
      <c r="BS29" s="28" t="n">
        <f aca="false">MAX(W29,0)</f>
        <v>0</v>
      </c>
      <c r="BT29" s="16" t="n">
        <f aca="false">LARGE($BJ29:$BS29,1)+LARGE($BJ29:$BS29,2)+LARGE($BJ29:$BS29,3)+LARGE($BJ29:$BS29,4)+LARGE($BJ29:$BS29,5)</f>
        <v>0</v>
      </c>
      <c r="BU29" s="16" t="n">
        <f aca="false">IF('Men''s Epée'!$AP$3=TRUE(),G29,0)</f>
        <v>346</v>
      </c>
      <c r="BV29" s="16" t="n">
        <f aca="false">IF('Men''s Epée'!$AQ$3=TRUE(),I29,0)</f>
        <v>275</v>
      </c>
      <c r="BW29" s="16" t="n">
        <f aca="false">IF('Men''s Epée'!$AR$3=TRUE(),K29,0)</f>
        <v>0</v>
      </c>
      <c r="BX29" s="16" t="n">
        <f aca="false">IF('Men''s Epée'!$AS$3=TRUE(),M29,0)</f>
        <v>0</v>
      </c>
      <c r="BY29" s="16" t="n">
        <f aca="false">LARGE($BJ29:$BS29,6)</f>
        <v>0</v>
      </c>
      <c r="BZ29" s="16" t="n">
        <f aca="false">LARGE($BJ29:$BS29,7)</f>
        <v>0</v>
      </c>
      <c r="CA29" s="16" t="n">
        <f aca="false">LARGE($BJ29:$BS29,8)</f>
        <v>0</v>
      </c>
      <c r="CB29" s="16" t="n">
        <f aca="false">LARGE($BJ29:$BS29,9)</f>
        <v>0</v>
      </c>
      <c r="CC29" s="16" t="n">
        <f aca="false">LARGE($BJ29:$BS29,10)</f>
        <v>0</v>
      </c>
      <c r="CD29" s="28" t="n">
        <f aca="false">MAX(X29,0)</f>
        <v>0</v>
      </c>
      <c r="CE29" s="28" t="n">
        <f aca="false">MAX(Y29,0)</f>
        <v>0</v>
      </c>
      <c r="CF29" s="28" t="n">
        <f aca="false">MAX(Z29,0)</f>
        <v>0</v>
      </c>
      <c r="CG29" s="28" t="n">
        <f aca="false">MAX(AA29,0)</f>
        <v>0</v>
      </c>
      <c r="CH29" s="28" t="n">
        <f aca="false">MAX(AB29,0)</f>
        <v>0</v>
      </c>
      <c r="CI29" s="28" t="n">
        <f aca="false">MAX(AC29,0)</f>
        <v>0</v>
      </c>
      <c r="CJ29" s="16" t="n">
        <f aca="false">LARGE($BU29:$CI29,1)+LARGE($BU29:$CI29,2)+LARGE($BU29:$CI29,3)</f>
        <v>621</v>
      </c>
      <c r="CK29" s="16" t="n">
        <f aca="false">LARGE(BY29:CI29,1)</f>
        <v>0</v>
      </c>
      <c r="CL29" s="16" t="n">
        <f aca="false">LARGE(BY29:CI29,2)</f>
        <v>0</v>
      </c>
      <c r="CM29" s="16" t="n">
        <f aca="false">LARGE(BY29:CI29,3)</f>
        <v>0</v>
      </c>
      <c r="CN29" s="16" t="n">
        <f aca="false">ROUND(BT29+CJ29,0)</f>
        <v>621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>#</v>
      </c>
      <c r="C30" s="22" t="s">
        <v>206</v>
      </c>
      <c r="D30" s="1" t="n">
        <v>1987</v>
      </c>
      <c r="E30" s="23" t="n">
        <f aca="false">ROUND(IF('Men''s Epée'!$A$3=1,AO30+BE30,BT30+CJ30),0)</f>
        <v>618</v>
      </c>
      <c r="F30" s="2" t="s">
        <v>22</v>
      </c>
      <c r="G30" s="24" t="n">
        <f aca="false">IF(OR('Men''s Epée'!$A$3=1,'Men''s Epée'!$AP$3=TRUE()),IF(OR(F30&gt;=49,ISNUMBER(F30)=FALSE()),0,VLOOKUP(F30,PointTable,G$3,TRUE())),0)</f>
        <v>0</v>
      </c>
      <c r="H30" s="25" t="n">
        <v>30</v>
      </c>
      <c r="I30" s="24" t="n">
        <f aca="false">IF(OR('Men''s Epée'!$A$3=1,'Men''s Epée'!$AQ$3=TRUE()),IF(OR(H30&gt;=49,ISNUMBER(H30)=FALSE()),0,VLOOKUP(H30,PointTable,I$3,TRUE())),0)</f>
        <v>279</v>
      </c>
      <c r="J30" s="25" t="n">
        <v>22.5</v>
      </c>
      <c r="K30" s="24" t="n">
        <f aca="false">IF(OR('Men''s Epée'!$A$3=1,'Men''s Epée'!$AQ$3=TRUE()),IF(OR(J30&gt;=49,ISNUMBER(J30)=FALSE()),0,VLOOKUP(J30,PointTable,K$3,TRUE())),0)</f>
        <v>339</v>
      </c>
      <c r="L30" s="25" t="s">
        <v>22</v>
      </c>
      <c r="M30" s="24" t="n">
        <f aca="false">IF(OR('Men''s Epée'!$A$3=1,'Men''s Epée'!$AS$3=TRUE()),IF(OR(L30&gt;=49,ISNUMBER(L30)=FALSE()),0,VLOOKUP(L30,PointTable,M$3,TRUE())),0)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+LARGE($AE30:$AN30,4)+LARGE($AE30:$AN30,5)</f>
        <v>0</v>
      </c>
      <c r="AP30" s="5" t="n">
        <f aca="false">G30</f>
        <v>0</v>
      </c>
      <c r="AQ30" s="5" t="n">
        <f aca="false">I30</f>
        <v>279</v>
      </c>
      <c r="AR30" s="5" t="n">
        <f aca="false">K30</f>
        <v>339</v>
      </c>
      <c r="AS30" s="5" t="n">
        <f aca="false">M30</f>
        <v>0</v>
      </c>
      <c r="AT30" s="5" t="n">
        <f aca="false">LARGE($AE30:$AN30,6)</f>
        <v>0</v>
      </c>
      <c r="AU30" s="5" t="n">
        <f aca="false">LARGE($AE30:$AN30,7)</f>
        <v>0</v>
      </c>
      <c r="AV30" s="5" t="n">
        <f aca="false">LARGE($AE30:$AN30,8)</f>
        <v>0</v>
      </c>
      <c r="AW30" s="5" t="n">
        <f aca="false">LARGE($AE30:$AN30,9)</f>
        <v>0</v>
      </c>
      <c r="AX30" s="5" t="n">
        <f aca="false">LARGE($AE30:$AN30,10)</f>
        <v>0</v>
      </c>
      <c r="AY30" s="5" t="n">
        <f aca="false">ABS(X30)</f>
        <v>0</v>
      </c>
      <c r="AZ30" s="5" t="n">
        <f aca="false">ABS(Y30)</f>
        <v>0</v>
      </c>
      <c r="BA30" s="5" t="n">
        <f aca="false">ABS(Z30)</f>
        <v>0</v>
      </c>
      <c r="BB30" s="5" t="n">
        <f aca="false">ABS(AA30)</f>
        <v>0</v>
      </c>
      <c r="BC30" s="5" t="n">
        <f aca="false">ABS(AB30)</f>
        <v>0</v>
      </c>
      <c r="BD30" s="5" t="n">
        <f aca="false">ABS(AC30)</f>
        <v>0</v>
      </c>
      <c r="BE30" s="5" t="n">
        <f aca="false">LARGE($AP30:$BD30,1)+LARGE($AP30:$BD30,2)+LARGE($AP30:$BD30,3)</f>
        <v>618</v>
      </c>
      <c r="BF30" s="5" t="n">
        <f aca="false">LARGE(AT30:BD30,1)</f>
        <v>0</v>
      </c>
      <c r="BG30" s="5" t="n">
        <f aca="false">LARGE(AT30:BD30,2)</f>
        <v>0</v>
      </c>
      <c r="BH30" s="5" t="n">
        <f aca="false">LARGE(AT30:BD30,3)</f>
        <v>0</v>
      </c>
      <c r="BJ30" s="28" t="n">
        <f aca="false">MAX(N30,0)</f>
        <v>0</v>
      </c>
      <c r="BK30" s="28" t="n">
        <f aca="false">MAX(O30,0)</f>
        <v>0</v>
      </c>
      <c r="BL30" s="28" t="n">
        <f aca="false">MAX(P30,0)</f>
        <v>0</v>
      </c>
      <c r="BM30" s="28" t="n">
        <f aca="false">MAX(Q30,0)</f>
        <v>0</v>
      </c>
      <c r="BN30" s="28" t="n">
        <f aca="false">MAX(R30,0)</f>
        <v>0</v>
      </c>
      <c r="BO30" s="28" t="n">
        <f aca="false">MAX(S30,0)</f>
        <v>0</v>
      </c>
      <c r="BP30" s="28" t="n">
        <f aca="false">MAX(T30,0)</f>
        <v>0</v>
      </c>
      <c r="BQ30" s="28" t="n">
        <f aca="false">MAX(U30,0)</f>
        <v>0</v>
      </c>
      <c r="BR30" s="28" t="n">
        <f aca="false">MAX(V30,0)</f>
        <v>0</v>
      </c>
      <c r="BS30" s="28" t="n">
        <f aca="false">MAX(W30,0)</f>
        <v>0</v>
      </c>
      <c r="BT30" s="16" t="n">
        <f aca="false">LARGE($BJ30:$BS30,1)+LARGE($BJ30:$BS30,2)+LARGE($BJ30:$BS30,3)+LARGE($BJ30:$BS30,4)+LARGE($BJ30:$BS30,5)</f>
        <v>0</v>
      </c>
      <c r="BU30" s="16" t="n">
        <f aca="false">IF('Men''s Epée'!$AP$3=TRUE(),G30,0)</f>
        <v>0</v>
      </c>
      <c r="BV30" s="16" t="n">
        <f aca="false">IF('Men''s Epée'!$AQ$3=TRUE(),I30,0)</f>
        <v>279</v>
      </c>
      <c r="BW30" s="16" t="n">
        <f aca="false">IF('Men''s Epée'!$AR$3=TRUE(),K30,0)</f>
        <v>339</v>
      </c>
      <c r="BX30" s="16" t="n">
        <f aca="false">IF('Men''s Epée'!$AS$3=TRUE(),M30,0)</f>
        <v>0</v>
      </c>
      <c r="BY30" s="16" t="n">
        <f aca="false">LARGE($BJ30:$BS30,6)</f>
        <v>0</v>
      </c>
      <c r="BZ30" s="16" t="n">
        <f aca="false">LARGE($BJ30:$BS30,7)</f>
        <v>0</v>
      </c>
      <c r="CA30" s="16" t="n">
        <f aca="false">LARGE($BJ30:$BS30,8)</f>
        <v>0</v>
      </c>
      <c r="CB30" s="16" t="n">
        <f aca="false">LARGE($BJ30:$BS30,9)</f>
        <v>0</v>
      </c>
      <c r="CC30" s="16" t="n">
        <f aca="false">LARGE($BJ30:$BS30,10)</f>
        <v>0</v>
      </c>
      <c r="CD30" s="28" t="n">
        <f aca="false">MAX(X30,0)</f>
        <v>0</v>
      </c>
      <c r="CE30" s="28" t="n">
        <f aca="false">MAX(Y30,0)</f>
        <v>0</v>
      </c>
      <c r="CF30" s="28" t="n">
        <f aca="false">MAX(Z30,0)</f>
        <v>0</v>
      </c>
      <c r="CG30" s="28" t="n">
        <f aca="false">MAX(AA30,0)</f>
        <v>0</v>
      </c>
      <c r="CH30" s="28" t="n">
        <f aca="false">MAX(AB30,0)</f>
        <v>0</v>
      </c>
      <c r="CI30" s="28" t="n">
        <f aca="false">MAX(AC30,0)</f>
        <v>0</v>
      </c>
      <c r="CJ30" s="16" t="n">
        <f aca="false">LARGE($BU30:$CI30,1)+LARGE($BU30:$CI30,2)+LARGE($BU30:$CI30,3)</f>
        <v>618</v>
      </c>
      <c r="CK30" s="16" t="n">
        <f aca="false">LARGE(BY30:CI30,1)</f>
        <v>0</v>
      </c>
      <c r="CL30" s="16" t="n">
        <f aca="false">LARGE(BY30:CI30,2)</f>
        <v>0</v>
      </c>
      <c r="CM30" s="16" t="n">
        <f aca="false">LARGE(BY30:CI30,3)</f>
        <v>0</v>
      </c>
      <c r="CN30" s="16" t="n">
        <f aca="false">ROUND(BT30+CJ30,0)</f>
        <v>618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/>
      </c>
      <c r="C31" s="22" t="s">
        <v>207</v>
      </c>
      <c r="D31" s="1" t="n">
        <v>1985</v>
      </c>
      <c r="E31" s="23" t="n">
        <f aca="false">ROUND(IF('Men''s Epée'!$A$3=1,AO31+BE31,BT31+CJ31),0)</f>
        <v>577</v>
      </c>
      <c r="F31" s="2" t="n">
        <v>25.5</v>
      </c>
      <c r="G31" s="24" t="n">
        <f aca="false">IF(OR('Men''s Epée'!$A$3=1,'Men''s Epée'!$AP$3=TRUE()),IF(OR(F31&gt;=49,ISNUMBER(F31)=FALSE()),0,VLOOKUP(F31,PointTable,G$3,TRUE())),0)</f>
        <v>288</v>
      </c>
      <c r="H31" s="25" t="s">
        <v>22</v>
      </c>
      <c r="I31" s="24" t="n">
        <f aca="false">IF(OR('Men''s Epée'!$A$3=1,'Men''s Epée'!$AQ$3=TRUE()),IF(OR(H31&gt;=49,ISNUMBER(H31)=FALSE()),0,VLOOKUP(H31,PointTable,I$3,TRUE())),0)</f>
        <v>0</v>
      </c>
      <c r="J31" s="25" t="n">
        <v>25</v>
      </c>
      <c r="K31" s="24" t="n">
        <f aca="false">IF(OR('Men''s Epée'!$A$3=1,'Men''s Epée'!$AQ$3=TRUE()),IF(OR(J31&gt;=49,ISNUMBER(J31)=FALSE()),0,VLOOKUP(J31,PointTable,K$3,TRUE())),0)</f>
        <v>289</v>
      </c>
      <c r="L31" s="25" t="s">
        <v>22</v>
      </c>
      <c r="M31" s="24" t="n">
        <f aca="false">IF(OR('Men''s Epée'!$A$3=1,'Men''s Epée'!$AS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+LARGE($AE31:$AN31,4)+LARGE($AE31:$AN31,5)</f>
        <v>0</v>
      </c>
      <c r="AP31" s="5" t="n">
        <f aca="false">G31</f>
        <v>288</v>
      </c>
      <c r="AQ31" s="5" t="n">
        <f aca="false">I31</f>
        <v>0</v>
      </c>
      <c r="AR31" s="5" t="n">
        <f aca="false">K31</f>
        <v>289</v>
      </c>
      <c r="AS31" s="5" t="n">
        <f aca="false">M31</f>
        <v>0</v>
      </c>
      <c r="AT31" s="5" t="n">
        <f aca="false">LARGE($AE31:$AN31,6)</f>
        <v>0</v>
      </c>
      <c r="AU31" s="5" t="n">
        <f aca="false">LARGE($AE31:$AN31,7)</f>
        <v>0</v>
      </c>
      <c r="AV31" s="5" t="n">
        <f aca="false">LARGE($AE31:$AN31,8)</f>
        <v>0</v>
      </c>
      <c r="AW31" s="5" t="n">
        <f aca="false">LARGE($AE31:$AN31,9)</f>
        <v>0</v>
      </c>
      <c r="AX31" s="5" t="n">
        <f aca="false">LARGE($AE31:$AN31,10)</f>
        <v>0</v>
      </c>
      <c r="AY31" s="5" t="n">
        <f aca="false">ABS(X31)</f>
        <v>0</v>
      </c>
      <c r="AZ31" s="5" t="n">
        <f aca="false">ABS(Y31)</f>
        <v>0</v>
      </c>
      <c r="BA31" s="5" t="n">
        <f aca="false">ABS(Z31)</f>
        <v>0</v>
      </c>
      <c r="BB31" s="5" t="n">
        <f aca="false">ABS(AA31)</f>
        <v>0</v>
      </c>
      <c r="BC31" s="5" t="n">
        <f aca="false">ABS(AB31)</f>
        <v>0</v>
      </c>
      <c r="BD31" s="5" t="n">
        <f aca="false">ABS(AC31)</f>
        <v>0</v>
      </c>
      <c r="BE31" s="5" t="n">
        <f aca="false">LARGE($AP31:$BD31,1)+LARGE($AP31:$BD31,2)+LARGE($AP31:$BD31,3)</f>
        <v>577</v>
      </c>
      <c r="BF31" s="5" t="n">
        <f aca="false">LARGE(AT31:BD31,1)</f>
        <v>0</v>
      </c>
      <c r="BG31" s="5" t="n">
        <f aca="false">LARGE(AT31:BD31,2)</f>
        <v>0</v>
      </c>
      <c r="BH31" s="5" t="n">
        <f aca="false">LARGE(AT31:BD31,3)</f>
        <v>0</v>
      </c>
      <c r="BJ31" s="28" t="n">
        <f aca="false">MAX(N31,0)</f>
        <v>0</v>
      </c>
      <c r="BK31" s="28" t="n">
        <f aca="false">MAX(O31,0)</f>
        <v>0</v>
      </c>
      <c r="BL31" s="28" t="n">
        <f aca="false">MAX(P31,0)</f>
        <v>0</v>
      </c>
      <c r="BM31" s="28" t="n">
        <f aca="false">MAX(Q31,0)</f>
        <v>0</v>
      </c>
      <c r="BN31" s="28" t="n">
        <f aca="false">MAX(R31,0)</f>
        <v>0</v>
      </c>
      <c r="BO31" s="28" t="n">
        <f aca="false">MAX(S31,0)</f>
        <v>0</v>
      </c>
      <c r="BP31" s="28" t="n">
        <f aca="false">MAX(T31,0)</f>
        <v>0</v>
      </c>
      <c r="BQ31" s="28" t="n">
        <f aca="false">MAX(U31,0)</f>
        <v>0</v>
      </c>
      <c r="BR31" s="28" t="n">
        <f aca="false">MAX(V31,0)</f>
        <v>0</v>
      </c>
      <c r="BS31" s="28" t="n">
        <f aca="false">MAX(W31,0)</f>
        <v>0</v>
      </c>
      <c r="BT31" s="16" t="n">
        <f aca="false">LARGE($BJ31:$BS31,1)+LARGE($BJ31:$BS31,2)+LARGE($BJ31:$BS31,3)+LARGE($BJ31:$BS31,4)+LARGE($BJ31:$BS31,5)</f>
        <v>0</v>
      </c>
      <c r="BU31" s="16" t="n">
        <f aca="false">IF('Men''s Epée'!$AP$3=TRUE(),G31,0)</f>
        <v>288</v>
      </c>
      <c r="BV31" s="16" t="n">
        <f aca="false">IF('Men''s Epée'!$AQ$3=TRUE(),I31,0)</f>
        <v>0</v>
      </c>
      <c r="BW31" s="16" t="n">
        <f aca="false">IF('Men''s Epée'!$AR$3=TRUE(),K31,0)</f>
        <v>289</v>
      </c>
      <c r="BX31" s="16" t="n">
        <f aca="false">IF('Men''s Epée'!$AS$3=TRUE(),M31,0)</f>
        <v>0</v>
      </c>
      <c r="BY31" s="16" t="n">
        <f aca="false">LARGE($BJ31:$BS31,6)</f>
        <v>0</v>
      </c>
      <c r="BZ31" s="16" t="n">
        <f aca="false">LARGE($BJ31:$BS31,7)</f>
        <v>0</v>
      </c>
      <c r="CA31" s="16" t="n">
        <f aca="false">LARGE($BJ31:$BS31,8)</f>
        <v>0</v>
      </c>
      <c r="CB31" s="16" t="n">
        <f aca="false">LARGE($BJ31:$BS31,9)</f>
        <v>0</v>
      </c>
      <c r="CC31" s="16" t="n">
        <f aca="false">LARGE($BJ31:$BS31,10)</f>
        <v>0</v>
      </c>
      <c r="CD31" s="28" t="n">
        <f aca="false">MAX(X31,0)</f>
        <v>0</v>
      </c>
      <c r="CE31" s="28" t="n">
        <f aca="false">MAX(Y31,0)</f>
        <v>0</v>
      </c>
      <c r="CF31" s="28" t="n">
        <f aca="false">MAX(Z31,0)</f>
        <v>0</v>
      </c>
      <c r="CG31" s="28" t="n">
        <f aca="false">MAX(AA31,0)</f>
        <v>0</v>
      </c>
      <c r="CH31" s="28" t="n">
        <f aca="false">MAX(AB31,0)</f>
        <v>0</v>
      </c>
      <c r="CI31" s="28" t="n">
        <f aca="false">MAX(AC31,0)</f>
        <v>0</v>
      </c>
      <c r="CJ31" s="16" t="n">
        <f aca="false">LARGE($BU31:$CI31,1)+LARGE($BU31:$CI31,2)+LARGE($BU31:$CI31,3)</f>
        <v>577</v>
      </c>
      <c r="CK31" s="16" t="n">
        <f aca="false">LARGE(BY31:CI31,1)</f>
        <v>0</v>
      </c>
      <c r="CL31" s="16" t="n">
        <f aca="false">LARGE(BY31:CI31,2)</f>
        <v>0</v>
      </c>
      <c r="CM31" s="16" t="n">
        <f aca="false">LARGE(BY31:CI31,3)</f>
        <v>0</v>
      </c>
      <c r="CN31" s="16" t="n">
        <f aca="false">ROUND(BT31+CJ31,0)</f>
        <v>577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</v>
      </c>
      <c r="B32" s="21" t="str">
        <f aca="false">IF(D32&gt;=JuniorCutoff,"#","")</f>
        <v/>
      </c>
      <c r="C32" s="22" t="s">
        <v>208</v>
      </c>
      <c r="D32" s="1" t="n">
        <v>1985</v>
      </c>
      <c r="E32" s="23" t="n">
        <f aca="false">ROUND(IF('Men''s Epée'!$A$3=1,AO32+BE32,BT32+CJ32),0)</f>
        <v>529</v>
      </c>
      <c r="F32" s="2" t="s">
        <v>22</v>
      </c>
      <c r="G32" s="24" t="n">
        <f aca="false">IF(OR('Men''s Epée'!$A$3=1,'Men''s Epée'!$AP$3=TRUE()),IF(OR(F32&gt;=49,ISNUMBER(F32)=FALSE()),0,VLOOKUP(F32,PointTable,G$3,TRUE())),0)</f>
        <v>0</v>
      </c>
      <c r="H32" s="25" t="n">
        <v>12</v>
      </c>
      <c r="I32" s="24" t="n">
        <f aca="false">IF(OR('Men''s Epée'!$A$3=1,'Men''s Epée'!$AQ$3=TRUE()),IF(OR(H32&gt;=49,ISNUMBER(H32)=FALSE()),0,VLOOKUP(H32,PointTable,I$3,TRUE())),0)</f>
        <v>529</v>
      </c>
      <c r="J32" s="25" t="s">
        <v>22</v>
      </c>
      <c r="K32" s="24" t="n">
        <f aca="false">IF(OR('Men''s Epée'!$A$3=1,'Men''s Epée'!$AQ$3=TRUE()),IF(OR(J32&gt;=49,ISNUMBER(J32)=FALSE()),0,VLOOKUP(J32,PointTable,K$3,TRUE())),0)</f>
        <v>0</v>
      </c>
      <c r="L32" s="25" t="s">
        <v>22</v>
      </c>
      <c r="M32" s="24" t="n">
        <f aca="false">IF(OR('Men''s Epée'!$A$3=1,'Men''s Epée'!$AS$3=TRUE()),IF(OR(L32&gt;=49,ISNUMBER(L32)=FALSE()),0,VLOOKUP(L32,PointTable,M$3,TRUE())),0)</f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  <c r="AE32" s="5" t="n">
        <f aca="false">ABS(N32)</f>
        <v>0</v>
      </c>
      <c r="AF32" s="5" t="n">
        <f aca="false">ABS(O32)</f>
        <v>0</v>
      </c>
      <c r="AG32" s="5" t="n">
        <f aca="false">ABS(P32)</f>
        <v>0</v>
      </c>
      <c r="AH32" s="5" t="n">
        <f aca="false">ABS(Q32)</f>
        <v>0</v>
      </c>
      <c r="AI32" s="5" t="n">
        <f aca="false">ABS(R32)</f>
        <v>0</v>
      </c>
      <c r="AJ32" s="5" t="n">
        <f aca="false">ABS(S32)</f>
        <v>0</v>
      </c>
      <c r="AK32" s="5" t="n">
        <f aca="false">ABS(T32)</f>
        <v>0</v>
      </c>
      <c r="AL32" s="5" t="n">
        <f aca="false">ABS(U32)</f>
        <v>0</v>
      </c>
      <c r="AM32" s="5" t="n">
        <f aca="false">ABS(V32)</f>
        <v>0</v>
      </c>
      <c r="AN32" s="5" t="n">
        <f aca="false">ABS(W32)</f>
        <v>0</v>
      </c>
      <c r="AO32" s="5" t="n">
        <f aca="false">LARGE($AE32:$AN32,1)+LARGE($AE32:$AN32,2)+LARGE($AE32:$AN32,3)+LARGE($AE32:$AN32,4)+LARGE($AE32:$AN32,5)</f>
        <v>0</v>
      </c>
      <c r="AP32" s="5" t="n">
        <f aca="false">G32</f>
        <v>0</v>
      </c>
      <c r="AQ32" s="5" t="n">
        <f aca="false">I32</f>
        <v>529</v>
      </c>
      <c r="AR32" s="5" t="n">
        <f aca="false">K32</f>
        <v>0</v>
      </c>
      <c r="AS32" s="5" t="n">
        <f aca="false">M32</f>
        <v>0</v>
      </c>
      <c r="AT32" s="5" t="n">
        <f aca="false">LARGE($AE32:$AN32,6)</f>
        <v>0</v>
      </c>
      <c r="AU32" s="5" t="n">
        <f aca="false">LARGE($AE32:$AN32,7)</f>
        <v>0</v>
      </c>
      <c r="AV32" s="5" t="n">
        <f aca="false">LARGE($AE32:$AN32,8)</f>
        <v>0</v>
      </c>
      <c r="AW32" s="5" t="n">
        <f aca="false">LARGE($AE32:$AN32,9)</f>
        <v>0</v>
      </c>
      <c r="AX32" s="5" t="n">
        <f aca="false">LARGE($AE32:$AN32,10)</f>
        <v>0</v>
      </c>
      <c r="AY32" s="5" t="n">
        <f aca="false">ABS(X32)</f>
        <v>0</v>
      </c>
      <c r="AZ32" s="5" t="n">
        <f aca="false">ABS(Y32)</f>
        <v>0</v>
      </c>
      <c r="BA32" s="5" t="n">
        <f aca="false">ABS(Z32)</f>
        <v>0</v>
      </c>
      <c r="BB32" s="5" t="n">
        <f aca="false">ABS(AA32)</f>
        <v>0</v>
      </c>
      <c r="BC32" s="5" t="n">
        <f aca="false">ABS(AB32)</f>
        <v>0</v>
      </c>
      <c r="BD32" s="5" t="n">
        <f aca="false">ABS(AC32)</f>
        <v>0</v>
      </c>
      <c r="BE32" s="5" t="n">
        <f aca="false">LARGE($AP32:$BD32,1)+LARGE($AP32:$BD32,2)+LARGE($AP32:$BD32,3)</f>
        <v>529</v>
      </c>
      <c r="BF32" s="5" t="n">
        <f aca="false">LARGE(AT32:BD32,1)</f>
        <v>0</v>
      </c>
      <c r="BG32" s="5" t="n">
        <f aca="false">LARGE(AT32:BD32,2)</f>
        <v>0</v>
      </c>
      <c r="BH32" s="5" t="n">
        <f aca="false">LARGE(AT32:BD32,3)</f>
        <v>0</v>
      </c>
      <c r="BJ32" s="28" t="n">
        <f aca="false">MAX(N32,0)</f>
        <v>0</v>
      </c>
      <c r="BK32" s="28" t="n">
        <f aca="false">MAX(O32,0)</f>
        <v>0</v>
      </c>
      <c r="BL32" s="28" t="n">
        <f aca="false">MAX(P32,0)</f>
        <v>0</v>
      </c>
      <c r="BM32" s="28" t="n">
        <f aca="false">MAX(Q32,0)</f>
        <v>0</v>
      </c>
      <c r="BN32" s="28" t="n">
        <f aca="false">MAX(R32,0)</f>
        <v>0</v>
      </c>
      <c r="BO32" s="28" t="n">
        <f aca="false">MAX(S32,0)</f>
        <v>0</v>
      </c>
      <c r="BP32" s="28" t="n">
        <f aca="false">MAX(T32,0)</f>
        <v>0</v>
      </c>
      <c r="BQ32" s="28" t="n">
        <f aca="false">MAX(U32,0)</f>
        <v>0</v>
      </c>
      <c r="BR32" s="28" t="n">
        <f aca="false">MAX(V32,0)</f>
        <v>0</v>
      </c>
      <c r="BS32" s="28" t="n">
        <f aca="false">MAX(W32,0)</f>
        <v>0</v>
      </c>
      <c r="BT32" s="16" t="n">
        <f aca="false">LARGE($BJ32:$BS32,1)+LARGE($BJ32:$BS32,2)+LARGE($BJ32:$BS32,3)+LARGE($BJ32:$BS32,4)+LARGE($BJ32:$BS32,5)</f>
        <v>0</v>
      </c>
      <c r="BU32" s="16" t="n">
        <f aca="false">IF('Men''s Epée'!$AP$3=TRUE(),G32,0)</f>
        <v>0</v>
      </c>
      <c r="BV32" s="16" t="n">
        <f aca="false">IF('Men''s Epée'!$AQ$3=TRUE(),I32,0)</f>
        <v>529</v>
      </c>
      <c r="BW32" s="16" t="n">
        <f aca="false">IF('Men''s Epée'!$AR$3=TRUE(),K32,0)</f>
        <v>0</v>
      </c>
      <c r="BX32" s="16" t="n">
        <f aca="false">IF('Men''s Epée'!$AS$3=TRUE(),M32,0)</f>
        <v>0</v>
      </c>
      <c r="BY32" s="16" t="n">
        <f aca="false">LARGE($BJ32:$BS32,6)</f>
        <v>0</v>
      </c>
      <c r="BZ32" s="16" t="n">
        <f aca="false">LARGE($BJ32:$BS32,7)</f>
        <v>0</v>
      </c>
      <c r="CA32" s="16" t="n">
        <f aca="false">LARGE($BJ32:$BS32,8)</f>
        <v>0</v>
      </c>
      <c r="CB32" s="16" t="n">
        <f aca="false">LARGE($BJ32:$BS32,9)</f>
        <v>0</v>
      </c>
      <c r="CC32" s="16" t="n">
        <f aca="false">LARGE($BJ32:$BS32,10)</f>
        <v>0</v>
      </c>
      <c r="CD32" s="28" t="n">
        <f aca="false">MAX(X32,0)</f>
        <v>0</v>
      </c>
      <c r="CE32" s="28" t="n">
        <f aca="false">MAX(Y32,0)</f>
        <v>0</v>
      </c>
      <c r="CF32" s="28" t="n">
        <f aca="false">MAX(Z32,0)</f>
        <v>0</v>
      </c>
      <c r="CG32" s="28" t="n">
        <f aca="false">MAX(AA32,0)</f>
        <v>0</v>
      </c>
      <c r="CH32" s="28" t="n">
        <f aca="false">MAX(AB32,0)</f>
        <v>0</v>
      </c>
      <c r="CI32" s="28" t="n">
        <f aca="false">MAX(AC32,0)</f>
        <v>0</v>
      </c>
      <c r="CJ32" s="16" t="n">
        <f aca="false">LARGE($BU32:$CI32,1)+LARGE($BU32:$CI32,2)+LARGE($BU32:$CI32,3)</f>
        <v>529</v>
      </c>
      <c r="CK32" s="16" t="n">
        <f aca="false">LARGE(BY32:CI32,1)</f>
        <v>0</v>
      </c>
      <c r="CL32" s="16" t="n">
        <f aca="false">LARGE(BY32:CI32,2)</f>
        <v>0</v>
      </c>
      <c r="CM32" s="16" t="n">
        <f aca="false">LARGE(BY32:CI32,3)</f>
        <v>0</v>
      </c>
      <c r="CN32" s="16" t="n">
        <f aca="false">ROUND(BT32+CJ32,0)</f>
        <v>529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/>
      </c>
      <c r="C33" s="22" t="s">
        <v>209</v>
      </c>
      <c r="D33" s="1" t="n">
        <v>1971</v>
      </c>
      <c r="E33" s="23" t="n">
        <f aca="false">ROUND(IF('Men''s Epée'!$A$3=1,AO33+BE33,BT33+CJ33),0)</f>
        <v>510</v>
      </c>
      <c r="F33" s="2" t="s">
        <v>22</v>
      </c>
      <c r="G33" s="24" t="n">
        <f aca="false">IF(OR('Men''s Epée'!$A$3=1,'Men''s Epée'!$AP$3=TRUE()),IF(OR(F33&gt;=49,ISNUMBER(F33)=FALSE()),0,VLOOKUP(F33,PointTable,G$3,TRUE())),0)</f>
        <v>0</v>
      </c>
      <c r="H33" s="25" t="s">
        <v>22</v>
      </c>
      <c r="I33" s="24" t="n">
        <f aca="false">IF(OR('Men''s Epée'!$A$3=1,'Men''s Epée'!$AQ$3=TRUE()),IF(OR(H33&gt;=49,ISNUMBER(H33)=FALSE()),0,VLOOKUP(H33,PointTable,I$3,TRUE())),0)</f>
        <v>0</v>
      </c>
      <c r="J33" s="25" t="s">
        <v>22</v>
      </c>
      <c r="K33" s="24" t="n">
        <f aca="false">IF(OR('Men''s Epée'!$A$3=1,'Men''s Epée'!$AQ$3=TRUE()),IF(OR(J33&gt;=49,ISNUMBER(J33)=FALSE()),0,VLOOKUP(J33,PointTable,K$3,TRUE())),0)</f>
        <v>0</v>
      </c>
      <c r="L33" s="25" t="n">
        <v>14</v>
      </c>
      <c r="M33" s="24" t="n">
        <f aca="false">IF(OR('Men''s Epée'!$A$3=1,'Men''s Epée'!$AS$3=TRUE()),IF(OR(L33&gt;=49,ISNUMBER(L33)=FALSE()),0,VLOOKUP(L33,PointTable,M$3,TRUE())),0)</f>
        <v>51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  <c r="AE33" s="5" t="n">
        <f aca="false">ABS(N33)</f>
        <v>0</v>
      </c>
      <c r="AF33" s="5" t="n">
        <f aca="false">ABS(O33)</f>
        <v>0</v>
      </c>
      <c r="AG33" s="5" t="n">
        <f aca="false">ABS(P33)</f>
        <v>0</v>
      </c>
      <c r="AH33" s="5" t="n">
        <f aca="false">ABS(Q33)</f>
        <v>0</v>
      </c>
      <c r="AI33" s="5" t="n">
        <f aca="false">ABS(R33)</f>
        <v>0</v>
      </c>
      <c r="AJ33" s="5" t="n">
        <f aca="false">ABS(S33)</f>
        <v>0</v>
      </c>
      <c r="AK33" s="5" t="n">
        <f aca="false">ABS(T33)</f>
        <v>0</v>
      </c>
      <c r="AL33" s="5" t="n">
        <f aca="false">ABS(U33)</f>
        <v>0</v>
      </c>
      <c r="AM33" s="5" t="n">
        <f aca="false">ABS(V33)</f>
        <v>0</v>
      </c>
      <c r="AN33" s="5" t="n">
        <f aca="false">ABS(W33)</f>
        <v>0</v>
      </c>
      <c r="AO33" s="5" t="n">
        <f aca="false">LARGE($AE33:$AN33,1)+LARGE($AE33:$AN33,2)+LARGE($AE33:$AN33,3)+LARGE($AE33:$AN33,4)+LARGE($AE33:$AN33,5)</f>
        <v>0</v>
      </c>
      <c r="AP33" s="5" t="n">
        <f aca="false">G33</f>
        <v>0</v>
      </c>
      <c r="AQ33" s="5" t="n">
        <f aca="false">I33</f>
        <v>0</v>
      </c>
      <c r="AR33" s="5" t="n">
        <f aca="false">K33</f>
        <v>0</v>
      </c>
      <c r="AS33" s="5" t="n">
        <f aca="false">M33</f>
        <v>510</v>
      </c>
      <c r="AT33" s="5" t="n">
        <f aca="false">LARGE($AE33:$AN33,6)</f>
        <v>0</v>
      </c>
      <c r="AU33" s="5" t="n">
        <f aca="false">LARGE($AE33:$AN33,7)</f>
        <v>0</v>
      </c>
      <c r="AV33" s="5" t="n">
        <f aca="false">LARGE($AE33:$AN33,8)</f>
        <v>0</v>
      </c>
      <c r="AW33" s="5" t="n">
        <f aca="false">LARGE($AE33:$AN33,9)</f>
        <v>0</v>
      </c>
      <c r="AX33" s="5" t="n">
        <f aca="false">LARGE($AE33:$AN33,10)</f>
        <v>0</v>
      </c>
      <c r="AY33" s="5" t="n">
        <f aca="false">ABS(X33)</f>
        <v>0</v>
      </c>
      <c r="AZ33" s="5" t="n">
        <f aca="false">ABS(Y33)</f>
        <v>0</v>
      </c>
      <c r="BA33" s="5" t="n">
        <f aca="false">ABS(Z33)</f>
        <v>0</v>
      </c>
      <c r="BB33" s="5" t="n">
        <f aca="false">ABS(AA33)</f>
        <v>0</v>
      </c>
      <c r="BC33" s="5" t="n">
        <f aca="false">ABS(AB33)</f>
        <v>0</v>
      </c>
      <c r="BD33" s="5" t="n">
        <f aca="false">ABS(AC33)</f>
        <v>0</v>
      </c>
      <c r="BE33" s="5" t="n">
        <f aca="false">LARGE($AP33:$BD33,1)+LARGE($AP33:$BD33,2)+LARGE($AP33:$BD33,3)</f>
        <v>510</v>
      </c>
      <c r="BF33" s="5" t="n">
        <f aca="false">LARGE(AT33:BD33,1)</f>
        <v>0</v>
      </c>
      <c r="BG33" s="5" t="n">
        <f aca="false">LARGE(AT33:BD33,2)</f>
        <v>0</v>
      </c>
      <c r="BH33" s="5" t="n">
        <f aca="false">LARGE(AT33:BD33,3)</f>
        <v>0</v>
      </c>
      <c r="BJ33" s="28" t="n">
        <f aca="false">MAX(N33,0)</f>
        <v>0</v>
      </c>
      <c r="BK33" s="28" t="n">
        <f aca="false">MAX(O33,0)</f>
        <v>0</v>
      </c>
      <c r="BL33" s="28" t="n">
        <f aca="false">MAX(P33,0)</f>
        <v>0</v>
      </c>
      <c r="BM33" s="28" t="n">
        <f aca="false">MAX(Q33,0)</f>
        <v>0</v>
      </c>
      <c r="BN33" s="28" t="n">
        <f aca="false">MAX(R33,0)</f>
        <v>0</v>
      </c>
      <c r="BO33" s="28" t="n">
        <f aca="false">MAX(S33,0)</f>
        <v>0</v>
      </c>
      <c r="BP33" s="28" t="n">
        <f aca="false">MAX(T33,0)</f>
        <v>0</v>
      </c>
      <c r="BQ33" s="28" t="n">
        <f aca="false">MAX(U33,0)</f>
        <v>0</v>
      </c>
      <c r="BR33" s="28" t="n">
        <f aca="false">MAX(V33,0)</f>
        <v>0</v>
      </c>
      <c r="BS33" s="28" t="n">
        <f aca="false">MAX(W33,0)</f>
        <v>0</v>
      </c>
      <c r="BT33" s="16" t="n">
        <f aca="false">LARGE($BJ33:$BS33,1)+LARGE($BJ33:$BS33,2)+LARGE($BJ33:$BS33,3)+LARGE($BJ33:$BS33,4)+LARGE($BJ33:$BS33,5)</f>
        <v>0</v>
      </c>
      <c r="BU33" s="16" t="n">
        <f aca="false">IF('Men''s Epée'!$AP$3=TRUE(),G33,0)</f>
        <v>0</v>
      </c>
      <c r="BV33" s="16" t="n">
        <f aca="false">IF('Men''s Epée'!$AQ$3=TRUE(),I33,0)</f>
        <v>0</v>
      </c>
      <c r="BW33" s="16" t="n">
        <f aca="false">IF('Men''s Epée'!$AR$3=TRUE(),K33,0)</f>
        <v>0</v>
      </c>
      <c r="BX33" s="16" t="n">
        <f aca="false">IF('Men''s Epée'!$AS$3=TRUE(),M33,0)</f>
        <v>510</v>
      </c>
      <c r="BY33" s="16" t="n">
        <f aca="false">LARGE($BJ33:$BS33,6)</f>
        <v>0</v>
      </c>
      <c r="BZ33" s="16" t="n">
        <f aca="false">LARGE($BJ33:$BS33,7)</f>
        <v>0</v>
      </c>
      <c r="CA33" s="16" t="n">
        <f aca="false">LARGE($BJ33:$BS33,8)</f>
        <v>0</v>
      </c>
      <c r="CB33" s="16" t="n">
        <f aca="false">LARGE($BJ33:$BS33,9)</f>
        <v>0</v>
      </c>
      <c r="CC33" s="16" t="n">
        <f aca="false">LARGE($BJ33:$BS33,10)</f>
        <v>0</v>
      </c>
      <c r="CD33" s="28" t="n">
        <f aca="false">MAX(X33,0)</f>
        <v>0</v>
      </c>
      <c r="CE33" s="28" t="n">
        <f aca="false">MAX(Y33,0)</f>
        <v>0</v>
      </c>
      <c r="CF33" s="28" t="n">
        <f aca="false">MAX(Z33,0)</f>
        <v>0</v>
      </c>
      <c r="CG33" s="28" t="n">
        <f aca="false">MAX(AA33,0)</f>
        <v>0</v>
      </c>
      <c r="CH33" s="28" t="n">
        <f aca="false">MAX(AB33,0)</f>
        <v>0</v>
      </c>
      <c r="CI33" s="28" t="n">
        <f aca="false">MAX(AC33,0)</f>
        <v>0</v>
      </c>
      <c r="CJ33" s="16" t="n">
        <f aca="false">LARGE($BU33:$CI33,1)+LARGE($BU33:$CI33,2)+LARGE($BU33:$CI33,3)</f>
        <v>510</v>
      </c>
      <c r="CK33" s="16" t="n">
        <f aca="false">LARGE(BY33:CI33,1)</f>
        <v>0</v>
      </c>
      <c r="CL33" s="16" t="n">
        <f aca="false">LARGE(BY33:CI33,2)</f>
        <v>0</v>
      </c>
      <c r="CM33" s="16" t="n">
        <f aca="false">LARGE(BY33:CI33,3)</f>
        <v>0</v>
      </c>
      <c r="CN33" s="16" t="n">
        <f aca="false">ROUND(BT33+CJ33,0)</f>
        <v>510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>#</v>
      </c>
      <c r="C34" s="22" t="s">
        <v>210</v>
      </c>
      <c r="D34" s="1" t="n">
        <v>1986</v>
      </c>
      <c r="E34" s="23" t="n">
        <f aca="false">ROUND(IF('Men''s Epée'!$A$3=1,AO34+BE34,BT34+CJ34),0)</f>
        <v>506</v>
      </c>
      <c r="F34" s="2" t="s">
        <v>22</v>
      </c>
      <c r="G34" s="24" t="n">
        <f aca="false">IF(OR('Men''s Epée'!$A$3=1,'Men''s Epée'!$AP$3=TRUE()),IF(OR(F34&gt;=49,ISNUMBER(F34)=FALSE()),0,VLOOKUP(F34,PointTable,G$3,TRUE())),0)</f>
        <v>0</v>
      </c>
      <c r="H34" s="25" t="n">
        <v>13</v>
      </c>
      <c r="I34" s="24" t="n">
        <f aca="false">IF(OR('Men''s Epée'!$A$3=1,'Men''s Epée'!$AQ$3=TRUE()),IF(OR(H34&gt;=49,ISNUMBER(H34)=FALSE()),0,VLOOKUP(H34,PointTable,I$3,TRUE())),0)</f>
        <v>506</v>
      </c>
      <c r="J34" s="25" t="s">
        <v>22</v>
      </c>
      <c r="K34" s="24" t="n">
        <f aca="false">IF(OR('Men''s Epée'!$A$3=1,'Men''s Epée'!$AQ$3=TRUE()),IF(OR(J34&gt;=49,ISNUMBER(J34)=FALSE()),0,VLOOKUP(J34,PointTable,K$3,TRUE())),0)</f>
        <v>0</v>
      </c>
      <c r="L34" s="25" t="s">
        <v>22</v>
      </c>
      <c r="M34" s="24" t="n">
        <f aca="false">IF(OR('Men''s Epée'!$A$3=1,'Men''s Epée'!$AS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6"/>
      <c r="AB34" s="26"/>
      <c r="AC34" s="27"/>
      <c r="AE34" s="5" t="n">
        <f aca="false">ABS(N34)</f>
        <v>0</v>
      </c>
      <c r="AF34" s="5" t="n">
        <f aca="false">ABS(O34)</f>
        <v>0</v>
      </c>
      <c r="AG34" s="5" t="n">
        <f aca="false">ABS(P34)</f>
        <v>0</v>
      </c>
      <c r="AH34" s="5" t="n">
        <f aca="false">ABS(Q34)</f>
        <v>0</v>
      </c>
      <c r="AI34" s="5" t="n">
        <f aca="false">ABS(R34)</f>
        <v>0</v>
      </c>
      <c r="AJ34" s="5" t="n">
        <f aca="false">ABS(S34)</f>
        <v>0</v>
      </c>
      <c r="AK34" s="5" t="n">
        <f aca="false">ABS(T34)</f>
        <v>0</v>
      </c>
      <c r="AL34" s="5" t="n">
        <f aca="false">ABS(U34)</f>
        <v>0</v>
      </c>
      <c r="AM34" s="5" t="n">
        <f aca="false">ABS(V34)</f>
        <v>0</v>
      </c>
      <c r="AN34" s="5" t="n">
        <f aca="false">ABS(W34)</f>
        <v>0</v>
      </c>
      <c r="AO34" s="5" t="n">
        <f aca="false">LARGE($AE34:$AN34,1)+LARGE($AE34:$AN34,2)+LARGE($AE34:$AN34,3)+LARGE($AE34:$AN34,4)+LARGE($AE34:$AN34,5)</f>
        <v>0</v>
      </c>
      <c r="AP34" s="5" t="n">
        <f aca="false">G34</f>
        <v>0</v>
      </c>
      <c r="AQ34" s="5" t="n">
        <f aca="false">I34</f>
        <v>506</v>
      </c>
      <c r="AR34" s="5" t="n">
        <f aca="false">K34</f>
        <v>0</v>
      </c>
      <c r="AS34" s="5" t="n">
        <f aca="false">M34</f>
        <v>0</v>
      </c>
      <c r="AT34" s="5" t="n">
        <f aca="false">LARGE($AE34:$AN34,6)</f>
        <v>0</v>
      </c>
      <c r="AU34" s="5" t="n">
        <f aca="false">LARGE($AE34:$AN34,7)</f>
        <v>0</v>
      </c>
      <c r="AV34" s="5" t="n">
        <f aca="false">LARGE($AE34:$AN34,8)</f>
        <v>0</v>
      </c>
      <c r="AW34" s="5" t="n">
        <f aca="false">LARGE($AE34:$AN34,9)</f>
        <v>0</v>
      </c>
      <c r="AX34" s="5" t="n">
        <f aca="false">LARGE($AE34:$AN34,10)</f>
        <v>0</v>
      </c>
      <c r="AY34" s="5" t="n">
        <f aca="false">ABS(X34)</f>
        <v>0</v>
      </c>
      <c r="AZ34" s="5" t="n">
        <f aca="false">ABS(Y34)</f>
        <v>0</v>
      </c>
      <c r="BA34" s="5" t="n">
        <f aca="false">ABS(Z34)</f>
        <v>0</v>
      </c>
      <c r="BB34" s="5" t="n">
        <f aca="false">ABS(AA34)</f>
        <v>0</v>
      </c>
      <c r="BC34" s="5" t="n">
        <f aca="false">ABS(AB34)</f>
        <v>0</v>
      </c>
      <c r="BD34" s="5" t="n">
        <f aca="false">ABS(AC34)</f>
        <v>0</v>
      </c>
      <c r="BE34" s="5" t="n">
        <f aca="false">LARGE($AP34:$BD34,1)+LARGE($AP34:$BD34,2)+LARGE($AP34:$BD34,3)</f>
        <v>506</v>
      </c>
      <c r="BF34" s="5" t="n">
        <f aca="false">LARGE(AT34:BD34,1)</f>
        <v>0</v>
      </c>
      <c r="BG34" s="5" t="n">
        <f aca="false">LARGE(AT34:BD34,2)</f>
        <v>0</v>
      </c>
      <c r="BH34" s="5" t="n">
        <f aca="false">LARGE(AT34:BD34,3)</f>
        <v>0</v>
      </c>
      <c r="BJ34" s="28" t="n">
        <f aca="false">MAX(N34,0)</f>
        <v>0</v>
      </c>
      <c r="BK34" s="28" t="n">
        <f aca="false">MAX(O34,0)</f>
        <v>0</v>
      </c>
      <c r="BL34" s="28" t="n">
        <f aca="false">MAX(P34,0)</f>
        <v>0</v>
      </c>
      <c r="BM34" s="28" t="n">
        <f aca="false">MAX(Q34,0)</f>
        <v>0</v>
      </c>
      <c r="BN34" s="28" t="n">
        <f aca="false">MAX(R34,0)</f>
        <v>0</v>
      </c>
      <c r="BO34" s="28" t="n">
        <f aca="false">MAX(S34,0)</f>
        <v>0</v>
      </c>
      <c r="BP34" s="28" t="n">
        <f aca="false">MAX(T34,0)</f>
        <v>0</v>
      </c>
      <c r="BQ34" s="28" t="n">
        <f aca="false">MAX(U34,0)</f>
        <v>0</v>
      </c>
      <c r="BR34" s="28" t="n">
        <f aca="false">MAX(V34,0)</f>
        <v>0</v>
      </c>
      <c r="BS34" s="28" t="n">
        <f aca="false">MAX(W34,0)</f>
        <v>0</v>
      </c>
      <c r="BT34" s="16" t="n">
        <f aca="false">LARGE($BJ34:$BS34,1)+LARGE($BJ34:$BS34,2)+LARGE($BJ34:$BS34,3)+LARGE($BJ34:$BS34,4)+LARGE($BJ34:$BS34,5)</f>
        <v>0</v>
      </c>
      <c r="BU34" s="16" t="n">
        <f aca="false">IF('Men''s Epée'!$AP$3=TRUE(),G34,0)</f>
        <v>0</v>
      </c>
      <c r="BV34" s="16" t="n">
        <f aca="false">IF('Men''s Epée'!$AQ$3=TRUE(),I34,0)</f>
        <v>506</v>
      </c>
      <c r="BW34" s="16" t="n">
        <f aca="false">IF('Men''s Epée'!$AR$3=TRUE(),K34,0)</f>
        <v>0</v>
      </c>
      <c r="BX34" s="16" t="n">
        <f aca="false">IF('Men''s Epée'!$AS$3=TRUE(),M34,0)</f>
        <v>0</v>
      </c>
      <c r="BY34" s="16" t="n">
        <f aca="false">LARGE($BJ34:$BS34,6)</f>
        <v>0</v>
      </c>
      <c r="BZ34" s="16" t="n">
        <f aca="false">LARGE($BJ34:$BS34,7)</f>
        <v>0</v>
      </c>
      <c r="CA34" s="16" t="n">
        <f aca="false">LARGE($BJ34:$BS34,8)</f>
        <v>0</v>
      </c>
      <c r="CB34" s="16" t="n">
        <f aca="false">LARGE($BJ34:$BS34,9)</f>
        <v>0</v>
      </c>
      <c r="CC34" s="16" t="n">
        <f aca="false">LARGE($BJ34:$BS34,10)</f>
        <v>0</v>
      </c>
      <c r="CD34" s="28" t="n">
        <f aca="false">MAX(X34,0)</f>
        <v>0</v>
      </c>
      <c r="CE34" s="28" t="n">
        <f aca="false">MAX(Y34,0)</f>
        <v>0</v>
      </c>
      <c r="CF34" s="28" t="n">
        <f aca="false">MAX(Z34,0)</f>
        <v>0</v>
      </c>
      <c r="CG34" s="28" t="n">
        <f aca="false">MAX(AA34,0)</f>
        <v>0</v>
      </c>
      <c r="CH34" s="28" t="n">
        <f aca="false">MAX(AB34,0)</f>
        <v>0</v>
      </c>
      <c r="CI34" s="28" t="n">
        <f aca="false">MAX(AC34,0)</f>
        <v>0</v>
      </c>
      <c r="CJ34" s="16" t="n">
        <f aca="false">LARGE($BU34:$CI34,1)+LARGE($BU34:$CI34,2)+LARGE($BU34:$CI34,3)</f>
        <v>506</v>
      </c>
      <c r="CK34" s="16" t="n">
        <f aca="false">LARGE(BY34:CI34,1)</f>
        <v>0</v>
      </c>
      <c r="CL34" s="16" t="n">
        <f aca="false">LARGE(BY34:CI34,2)</f>
        <v>0</v>
      </c>
      <c r="CM34" s="16" t="n">
        <f aca="false">LARGE(BY34:CI34,3)</f>
        <v>0</v>
      </c>
      <c r="CN34" s="16" t="n">
        <f aca="false">ROUND(BT34+CJ34,0)</f>
        <v>506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22" t="s">
        <v>211</v>
      </c>
      <c r="D35" s="1" t="n">
        <v>1980</v>
      </c>
      <c r="E35" s="23" t="n">
        <f aca="false">ROUND(IF('Men''s Epée'!$A$3=1,AO35+BE35,BT35+CJ35),0)</f>
        <v>502</v>
      </c>
      <c r="F35" s="2" t="s">
        <v>22</v>
      </c>
      <c r="G35" s="24" t="n">
        <f aca="false">IF(OR('Men''s Epée'!$A$3=1,'Men''s Epée'!$AP$3=TRUE()),IF(OR(F35&gt;=49,ISNUMBER(F35)=FALSE()),0,VLOOKUP(F35,PointTable,G$3,TRUE())),0)</f>
        <v>0</v>
      </c>
      <c r="H35" s="25" t="s">
        <v>22</v>
      </c>
      <c r="I35" s="24" t="n">
        <f aca="false">IF(OR('Men''s Epée'!$A$3=1,'Men''s Epée'!$AQ$3=TRUE()),IF(OR(H35&gt;=49,ISNUMBER(H35)=FALSE()),0,VLOOKUP(H35,PointTable,I$3,TRUE())),0)</f>
        <v>0</v>
      </c>
      <c r="J35" s="25" t="n">
        <v>15</v>
      </c>
      <c r="K35" s="24" t="n">
        <f aca="false">IF(OR('Men''s Epée'!$A$3=1,'Men''s Epée'!$AQ$3=TRUE()),IF(OR(J35&gt;=49,ISNUMBER(J35)=FALSE()),0,VLOOKUP(J35,PointTable,K$3,TRUE())),0)</f>
        <v>502</v>
      </c>
      <c r="L35" s="25" t="s">
        <v>22</v>
      </c>
      <c r="M35" s="24" t="n">
        <f aca="false">IF(OR('Men''s Epée'!$A$3=1,'Men''s Epée'!$AS$3=TRUE()),IF(OR(L35&gt;=49,ISNUMBER(L35)=FALSE()),0,VLOOKUP(L35,PointTable,M$3,TRUE())),0)</f>
        <v>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  <c r="AE35" s="5" t="n">
        <f aca="false">ABS(N35)</f>
        <v>0</v>
      </c>
      <c r="AF35" s="5" t="n">
        <f aca="false">ABS(O35)</f>
        <v>0</v>
      </c>
      <c r="AG35" s="5" t="n">
        <f aca="false">ABS(P35)</f>
        <v>0</v>
      </c>
      <c r="AH35" s="5" t="n">
        <f aca="false">ABS(Q35)</f>
        <v>0</v>
      </c>
      <c r="AI35" s="5" t="n">
        <f aca="false">ABS(R35)</f>
        <v>0</v>
      </c>
      <c r="AJ35" s="5" t="n">
        <f aca="false">ABS(S35)</f>
        <v>0</v>
      </c>
      <c r="AK35" s="5" t="n">
        <f aca="false">ABS(T35)</f>
        <v>0</v>
      </c>
      <c r="AL35" s="5" t="n">
        <f aca="false">ABS(U35)</f>
        <v>0</v>
      </c>
      <c r="AM35" s="5" t="n">
        <f aca="false">ABS(V35)</f>
        <v>0</v>
      </c>
      <c r="AN35" s="5" t="n">
        <f aca="false">ABS(W35)</f>
        <v>0</v>
      </c>
      <c r="AO35" s="5" t="n">
        <f aca="false">LARGE($AE35:$AN35,1)+LARGE($AE35:$AN35,2)+LARGE($AE35:$AN35,3)+LARGE($AE35:$AN35,4)+LARGE($AE35:$AN35,5)</f>
        <v>0</v>
      </c>
      <c r="AP35" s="5" t="n">
        <f aca="false">G35</f>
        <v>0</v>
      </c>
      <c r="AQ35" s="5" t="n">
        <f aca="false">I35</f>
        <v>0</v>
      </c>
      <c r="AR35" s="5" t="n">
        <f aca="false">K35</f>
        <v>502</v>
      </c>
      <c r="AS35" s="5" t="n">
        <f aca="false">M35</f>
        <v>0</v>
      </c>
      <c r="AT35" s="5" t="n">
        <f aca="false">LARGE($AE35:$AN35,6)</f>
        <v>0</v>
      </c>
      <c r="AU35" s="5" t="n">
        <f aca="false">LARGE($AE35:$AN35,7)</f>
        <v>0</v>
      </c>
      <c r="AV35" s="5" t="n">
        <f aca="false">LARGE($AE35:$AN35,8)</f>
        <v>0</v>
      </c>
      <c r="AW35" s="5" t="n">
        <f aca="false">LARGE($AE35:$AN35,9)</f>
        <v>0</v>
      </c>
      <c r="AX35" s="5" t="n">
        <f aca="false">LARGE($AE35:$AN35,10)</f>
        <v>0</v>
      </c>
      <c r="AY35" s="5" t="n">
        <f aca="false">ABS(X35)</f>
        <v>0</v>
      </c>
      <c r="AZ35" s="5" t="n">
        <f aca="false">ABS(Y35)</f>
        <v>0</v>
      </c>
      <c r="BA35" s="5" t="n">
        <f aca="false">ABS(Z35)</f>
        <v>0</v>
      </c>
      <c r="BB35" s="5" t="n">
        <f aca="false">ABS(AA35)</f>
        <v>0</v>
      </c>
      <c r="BC35" s="5" t="n">
        <f aca="false">ABS(AB35)</f>
        <v>0</v>
      </c>
      <c r="BD35" s="5" t="n">
        <f aca="false">ABS(AC35)</f>
        <v>0</v>
      </c>
      <c r="BE35" s="5" t="n">
        <f aca="false">LARGE($AP35:$BD35,1)+LARGE($AP35:$BD35,2)+LARGE($AP35:$BD35,3)</f>
        <v>502</v>
      </c>
      <c r="BF35" s="5" t="n">
        <f aca="false">LARGE(AT35:BD35,1)</f>
        <v>0</v>
      </c>
      <c r="BG35" s="5" t="n">
        <f aca="false">LARGE(AT35:BD35,2)</f>
        <v>0</v>
      </c>
      <c r="BH35" s="5" t="n">
        <f aca="false">LARGE(AT35:BD35,3)</f>
        <v>0</v>
      </c>
      <c r="BJ35" s="28" t="n">
        <f aca="false">MAX(N35,0)</f>
        <v>0</v>
      </c>
      <c r="BK35" s="28" t="n">
        <f aca="false">MAX(O35,0)</f>
        <v>0</v>
      </c>
      <c r="BL35" s="28" t="n">
        <f aca="false">MAX(P35,0)</f>
        <v>0</v>
      </c>
      <c r="BM35" s="28" t="n">
        <f aca="false">MAX(Q35,0)</f>
        <v>0</v>
      </c>
      <c r="BN35" s="28" t="n">
        <f aca="false">MAX(R35,0)</f>
        <v>0</v>
      </c>
      <c r="BO35" s="28" t="n">
        <f aca="false">MAX(S35,0)</f>
        <v>0</v>
      </c>
      <c r="BP35" s="28" t="n">
        <f aca="false">MAX(T35,0)</f>
        <v>0</v>
      </c>
      <c r="BQ35" s="28" t="n">
        <f aca="false">MAX(U35,0)</f>
        <v>0</v>
      </c>
      <c r="BR35" s="28" t="n">
        <f aca="false">MAX(V35,0)</f>
        <v>0</v>
      </c>
      <c r="BS35" s="28" t="n">
        <f aca="false">MAX(W35,0)</f>
        <v>0</v>
      </c>
      <c r="BT35" s="16" t="n">
        <f aca="false">LARGE($BJ35:$BS35,1)+LARGE($BJ35:$BS35,2)+LARGE($BJ35:$BS35,3)+LARGE($BJ35:$BS35,4)+LARGE($BJ35:$BS35,5)</f>
        <v>0</v>
      </c>
      <c r="BU35" s="16" t="n">
        <f aca="false">IF('Men''s Epée'!$AP$3=TRUE(),G35,0)</f>
        <v>0</v>
      </c>
      <c r="BV35" s="16" t="n">
        <f aca="false">IF('Men''s Epée'!$AQ$3=TRUE(),I35,0)</f>
        <v>0</v>
      </c>
      <c r="BW35" s="16" t="n">
        <f aca="false">IF('Men''s Epée'!$AR$3=TRUE(),K35,0)</f>
        <v>502</v>
      </c>
      <c r="BX35" s="16" t="n">
        <f aca="false">IF('Men''s Epée'!$AS$3=TRUE(),M35,0)</f>
        <v>0</v>
      </c>
      <c r="BY35" s="16" t="n">
        <f aca="false">LARGE($BJ35:$BS35,6)</f>
        <v>0</v>
      </c>
      <c r="BZ35" s="16" t="n">
        <f aca="false">LARGE($BJ35:$BS35,7)</f>
        <v>0</v>
      </c>
      <c r="CA35" s="16" t="n">
        <f aca="false">LARGE($BJ35:$BS35,8)</f>
        <v>0</v>
      </c>
      <c r="CB35" s="16" t="n">
        <f aca="false">LARGE($BJ35:$BS35,9)</f>
        <v>0</v>
      </c>
      <c r="CC35" s="16" t="n">
        <f aca="false">LARGE($BJ35:$BS35,10)</f>
        <v>0</v>
      </c>
      <c r="CD35" s="28" t="n">
        <f aca="false">MAX(X35,0)</f>
        <v>0</v>
      </c>
      <c r="CE35" s="28" t="n">
        <f aca="false">MAX(Y35,0)</f>
        <v>0</v>
      </c>
      <c r="CF35" s="28" t="n">
        <f aca="false">MAX(Z35,0)</f>
        <v>0</v>
      </c>
      <c r="CG35" s="28" t="n">
        <f aca="false">MAX(AA35,0)</f>
        <v>0</v>
      </c>
      <c r="CH35" s="28" t="n">
        <f aca="false">MAX(AB35,0)</f>
        <v>0</v>
      </c>
      <c r="CI35" s="28" t="n">
        <f aca="false">MAX(AC35,0)</f>
        <v>0</v>
      </c>
      <c r="CJ35" s="16" t="n">
        <f aca="false">LARGE($BU35:$CI35,1)+LARGE($BU35:$CI35,2)+LARGE($BU35:$CI35,3)</f>
        <v>502</v>
      </c>
      <c r="CK35" s="16" t="n">
        <f aca="false">LARGE(BY35:CI35,1)</f>
        <v>0</v>
      </c>
      <c r="CL35" s="16" t="n">
        <f aca="false">LARGE(BY35:CI35,2)</f>
        <v>0</v>
      </c>
      <c r="CM35" s="16" t="n">
        <f aca="false">LARGE(BY35:CI35,3)</f>
        <v>0</v>
      </c>
      <c r="CN35" s="16" t="n">
        <f aca="false">ROUND(BT35+CJ35,0)</f>
        <v>502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T</v>
      </c>
      <c r="B36" s="21" t="str">
        <f aca="false">IF(D36&gt;=JuniorCutoff,"#","")</f>
        <v>#</v>
      </c>
      <c r="C36" s="22" t="s">
        <v>212</v>
      </c>
      <c r="D36" s="1" t="n">
        <v>1987</v>
      </c>
      <c r="E36" s="23" t="n">
        <f aca="false">ROUND(IF('Men''s Epée'!$A$3=1,AO36+BE36,BT36+CJ36),0)</f>
        <v>500</v>
      </c>
      <c r="F36" s="2" t="n">
        <v>16</v>
      </c>
      <c r="G36" s="24" t="n">
        <f aca="false">IF(OR('Men''s Epée'!$A$3=1,'Men''s Epée'!$AP$3=TRUE()),IF(OR(F36&gt;=49,ISNUMBER(F36)=FALSE()),0,VLOOKUP(F36,PointTable,G$3,TRUE())),0)</f>
        <v>500</v>
      </c>
      <c r="H36" s="25" t="s">
        <v>22</v>
      </c>
      <c r="I36" s="24" t="n">
        <f aca="false">IF(OR('Men''s Epée'!$A$3=1,'Men''s Epée'!$AQ$3=TRUE()),IF(OR(H36&gt;=49,ISNUMBER(H36)=FALSE()),0,VLOOKUP(H36,PointTable,I$3,TRUE())),0)</f>
        <v>0</v>
      </c>
      <c r="J36" s="25" t="s">
        <v>22</v>
      </c>
      <c r="K36" s="24" t="n">
        <f aca="false">IF(OR('Men''s Epée'!$A$3=1,'Men''s Epée'!$AQ$3=TRUE()),IF(OR(J36&gt;=49,ISNUMBER(J36)=FALSE()),0,VLOOKUP(J36,PointTable,K$3,TRUE())),0)</f>
        <v>0</v>
      </c>
      <c r="L36" s="25" t="s">
        <v>22</v>
      </c>
      <c r="M36" s="24" t="n">
        <f aca="false">IF(OR('Men''s Epée'!$A$3=1,'Men''s Epée'!$AS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  <c r="AE36" s="5" t="n">
        <f aca="false">ABS(N36)</f>
        <v>0</v>
      </c>
      <c r="AF36" s="5" t="n">
        <f aca="false">ABS(O36)</f>
        <v>0</v>
      </c>
      <c r="AG36" s="5" t="n">
        <f aca="false">ABS(P36)</f>
        <v>0</v>
      </c>
      <c r="AH36" s="5" t="n">
        <f aca="false">ABS(Q36)</f>
        <v>0</v>
      </c>
      <c r="AI36" s="5" t="n">
        <f aca="false">ABS(R36)</f>
        <v>0</v>
      </c>
      <c r="AJ36" s="5" t="n">
        <f aca="false">ABS(S36)</f>
        <v>0</v>
      </c>
      <c r="AK36" s="5" t="n">
        <f aca="false">ABS(T36)</f>
        <v>0</v>
      </c>
      <c r="AL36" s="5" t="n">
        <f aca="false">ABS(U36)</f>
        <v>0</v>
      </c>
      <c r="AM36" s="5" t="n">
        <f aca="false">ABS(V36)</f>
        <v>0</v>
      </c>
      <c r="AN36" s="5" t="n">
        <f aca="false">ABS(W36)</f>
        <v>0</v>
      </c>
      <c r="AO36" s="5" t="n">
        <f aca="false">LARGE($AE36:$AN36,1)+LARGE($AE36:$AN36,2)+LARGE($AE36:$AN36,3)+LARGE($AE36:$AN36,4)+LARGE($AE36:$AN36,5)</f>
        <v>0</v>
      </c>
      <c r="AP36" s="5" t="n">
        <f aca="false">G36</f>
        <v>500</v>
      </c>
      <c r="AQ36" s="5" t="n">
        <f aca="false">I36</f>
        <v>0</v>
      </c>
      <c r="AR36" s="5" t="n">
        <f aca="false">K36</f>
        <v>0</v>
      </c>
      <c r="AS36" s="5" t="n">
        <f aca="false">M36</f>
        <v>0</v>
      </c>
      <c r="AT36" s="5" t="n">
        <f aca="false">LARGE($AE36:$AN36,6)</f>
        <v>0</v>
      </c>
      <c r="AU36" s="5" t="n">
        <f aca="false">LARGE($AE36:$AN36,7)</f>
        <v>0</v>
      </c>
      <c r="AV36" s="5" t="n">
        <f aca="false">LARGE($AE36:$AN36,8)</f>
        <v>0</v>
      </c>
      <c r="AW36" s="5" t="n">
        <f aca="false">LARGE($AE36:$AN36,9)</f>
        <v>0</v>
      </c>
      <c r="AX36" s="5" t="n">
        <f aca="false">LARGE($AE36:$AN36,10)</f>
        <v>0</v>
      </c>
      <c r="AY36" s="5" t="n">
        <f aca="false">ABS(X36)</f>
        <v>0</v>
      </c>
      <c r="AZ36" s="5" t="n">
        <f aca="false">ABS(Y36)</f>
        <v>0</v>
      </c>
      <c r="BA36" s="5" t="n">
        <f aca="false">ABS(Z36)</f>
        <v>0</v>
      </c>
      <c r="BB36" s="5" t="n">
        <f aca="false">ABS(AA36)</f>
        <v>0</v>
      </c>
      <c r="BC36" s="5" t="n">
        <f aca="false">ABS(AB36)</f>
        <v>0</v>
      </c>
      <c r="BD36" s="5" t="n">
        <f aca="false">ABS(AC36)</f>
        <v>0</v>
      </c>
      <c r="BE36" s="5" t="n">
        <f aca="false">LARGE($AP36:$BD36,1)+LARGE($AP36:$BD36,2)+LARGE($AP36:$BD36,3)</f>
        <v>500</v>
      </c>
      <c r="BF36" s="5" t="n">
        <f aca="false">LARGE(AT36:BD36,1)</f>
        <v>0</v>
      </c>
      <c r="BG36" s="5" t="n">
        <f aca="false">LARGE(AT36:BD36,2)</f>
        <v>0</v>
      </c>
      <c r="BH36" s="5" t="n">
        <f aca="false">LARGE(AT36:BD36,3)</f>
        <v>0</v>
      </c>
      <c r="BJ36" s="28" t="n">
        <f aca="false">MAX(N36,0)</f>
        <v>0</v>
      </c>
      <c r="BK36" s="28" t="n">
        <f aca="false">MAX(O36,0)</f>
        <v>0</v>
      </c>
      <c r="BL36" s="28" t="n">
        <f aca="false">MAX(P36,0)</f>
        <v>0</v>
      </c>
      <c r="BM36" s="28" t="n">
        <f aca="false">MAX(Q36,0)</f>
        <v>0</v>
      </c>
      <c r="BN36" s="28" t="n">
        <f aca="false">MAX(R36,0)</f>
        <v>0</v>
      </c>
      <c r="BO36" s="28" t="n">
        <f aca="false">MAX(S36,0)</f>
        <v>0</v>
      </c>
      <c r="BP36" s="28" t="n">
        <f aca="false">MAX(T36,0)</f>
        <v>0</v>
      </c>
      <c r="BQ36" s="28" t="n">
        <f aca="false">MAX(U36,0)</f>
        <v>0</v>
      </c>
      <c r="BR36" s="28" t="n">
        <f aca="false">MAX(V36,0)</f>
        <v>0</v>
      </c>
      <c r="BS36" s="28" t="n">
        <f aca="false">MAX(W36,0)</f>
        <v>0</v>
      </c>
      <c r="BT36" s="16" t="n">
        <f aca="false">LARGE($BJ36:$BS36,1)+LARGE($BJ36:$BS36,2)+LARGE($BJ36:$BS36,3)+LARGE($BJ36:$BS36,4)+LARGE($BJ36:$BS36,5)</f>
        <v>0</v>
      </c>
      <c r="BU36" s="16" t="n">
        <f aca="false">IF('Men''s Epée'!$AP$3=TRUE(),G36,0)</f>
        <v>500</v>
      </c>
      <c r="BV36" s="16" t="n">
        <f aca="false">IF('Men''s Epée'!$AQ$3=TRUE(),I36,0)</f>
        <v>0</v>
      </c>
      <c r="BW36" s="16" t="n">
        <f aca="false">IF('Men''s Epée'!$AR$3=TRUE(),K36,0)</f>
        <v>0</v>
      </c>
      <c r="BX36" s="16" t="n">
        <f aca="false">IF('Men''s Epée'!$AS$3=TRUE(),M36,0)</f>
        <v>0</v>
      </c>
      <c r="BY36" s="16" t="n">
        <f aca="false">LARGE($BJ36:$BS36,6)</f>
        <v>0</v>
      </c>
      <c r="BZ36" s="16" t="n">
        <f aca="false">LARGE($BJ36:$BS36,7)</f>
        <v>0</v>
      </c>
      <c r="CA36" s="16" t="n">
        <f aca="false">LARGE($BJ36:$BS36,8)</f>
        <v>0</v>
      </c>
      <c r="CB36" s="16" t="n">
        <f aca="false">LARGE($BJ36:$BS36,9)</f>
        <v>0</v>
      </c>
      <c r="CC36" s="16" t="n">
        <f aca="false">LARGE($BJ36:$BS36,10)</f>
        <v>0</v>
      </c>
      <c r="CD36" s="28" t="n">
        <f aca="false">MAX(X36,0)</f>
        <v>0</v>
      </c>
      <c r="CE36" s="28" t="n">
        <f aca="false">MAX(Y36,0)</f>
        <v>0</v>
      </c>
      <c r="CF36" s="28" t="n">
        <f aca="false">MAX(Z36,0)</f>
        <v>0</v>
      </c>
      <c r="CG36" s="28" t="n">
        <f aca="false">MAX(AA36,0)</f>
        <v>0</v>
      </c>
      <c r="CH36" s="28" t="n">
        <f aca="false">MAX(AB36,0)</f>
        <v>0</v>
      </c>
      <c r="CI36" s="28" t="n">
        <f aca="false">MAX(AC36,0)</f>
        <v>0</v>
      </c>
      <c r="CJ36" s="16" t="n">
        <f aca="false">LARGE($BU36:$CI36,1)+LARGE($BU36:$CI36,2)+LARGE($BU36:$CI36,3)</f>
        <v>500</v>
      </c>
      <c r="CK36" s="16" t="n">
        <f aca="false">LARGE(BY36:CI36,1)</f>
        <v>0</v>
      </c>
      <c r="CL36" s="16" t="n">
        <f aca="false">LARGE(BY36:CI36,2)</f>
        <v>0</v>
      </c>
      <c r="CM36" s="16" t="n">
        <f aca="false">LARGE(BY36:CI36,3)</f>
        <v>0</v>
      </c>
      <c r="CN36" s="16" t="n">
        <f aca="false">ROUND(BT36+CJ36,0)</f>
        <v>500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3T</v>
      </c>
      <c r="B37" s="21" t="str">
        <f aca="false">IF(D37&gt;=JuniorCutoff,"#","")</f>
        <v>#</v>
      </c>
      <c r="C37" s="22" t="s">
        <v>213</v>
      </c>
      <c r="D37" s="1" t="n">
        <v>1988</v>
      </c>
      <c r="E37" s="23" t="n">
        <f aca="false">ROUND(IF('Men''s Epée'!$A$3=1,AO37+BE37,BT37+CJ37),0)</f>
        <v>500</v>
      </c>
      <c r="F37" s="2" t="s">
        <v>22</v>
      </c>
      <c r="G37" s="24" t="n">
        <f aca="false">IF(OR('Men''s Epée'!$A$3=1,'Men''s Epée'!$AP$3=TRUE()),IF(OR(F37&gt;=49,ISNUMBER(F37)=FALSE()),0,VLOOKUP(F37,PointTable,G$3,TRUE())),0)</f>
        <v>0</v>
      </c>
      <c r="H37" s="25" t="s">
        <v>22</v>
      </c>
      <c r="I37" s="24" t="n">
        <f aca="false">IF(OR('Men''s Epée'!$A$3=1,'Men''s Epée'!$AQ$3=TRUE()),IF(OR(H37&gt;=49,ISNUMBER(H37)=FALSE()),0,VLOOKUP(H37,PointTable,I$3,TRUE())),0)</f>
        <v>0</v>
      </c>
      <c r="J37" s="25" t="n">
        <v>16</v>
      </c>
      <c r="K37" s="24" t="n">
        <f aca="false">IF(OR('Men''s Epée'!$A$3=1,'Men''s Epée'!$AQ$3=TRUE()),IF(OR(J37&gt;=49,ISNUMBER(J37)=FALSE()),0,VLOOKUP(J37,PointTable,K$3,TRUE())),0)</f>
        <v>500</v>
      </c>
      <c r="L37" s="25" t="s">
        <v>22</v>
      </c>
      <c r="M37" s="24" t="n">
        <f aca="false">IF(OR('Men''s Epée'!$A$3=1,'Men''s Epée'!$AS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6"/>
      <c r="AB37" s="26"/>
      <c r="AC37" s="27"/>
      <c r="AE37" s="5" t="n">
        <f aca="false">ABS(N37)</f>
        <v>0</v>
      </c>
      <c r="AF37" s="5" t="n">
        <f aca="false">ABS(O37)</f>
        <v>0</v>
      </c>
      <c r="AG37" s="5" t="n">
        <f aca="false">ABS(P37)</f>
        <v>0</v>
      </c>
      <c r="AH37" s="5" t="n">
        <f aca="false">ABS(Q37)</f>
        <v>0</v>
      </c>
      <c r="AI37" s="5" t="n">
        <f aca="false">ABS(R37)</f>
        <v>0</v>
      </c>
      <c r="AJ37" s="5" t="n">
        <f aca="false">ABS(S37)</f>
        <v>0</v>
      </c>
      <c r="AK37" s="5" t="n">
        <f aca="false">ABS(T37)</f>
        <v>0</v>
      </c>
      <c r="AL37" s="5" t="n">
        <f aca="false">ABS(U37)</f>
        <v>0</v>
      </c>
      <c r="AM37" s="5" t="n">
        <f aca="false">ABS(V37)</f>
        <v>0</v>
      </c>
      <c r="AN37" s="5" t="n">
        <f aca="false">ABS(W37)</f>
        <v>0</v>
      </c>
      <c r="AO37" s="5" t="n">
        <f aca="false">LARGE($AE37:$AN37,1)+LARGE($AE37:$AN37,2)+LARGE($AE37:$AN37,3)+LARGE($AE37:$AN37,4)+LARGE($AE37:$AN37,5)</f>
        <v>0</v>
      </c>
      <c r="AP37" s="5" t="n">
        <f aca="false">G37</f>
        <v>0</v>
      </c>
      <c r="AQ37" s="5" t="n">
        <f aca="false">I37</f>
        <v>0</v>
      </c>
      <c r="AR37" s="5" t="n">
        <f aca="false">K37</f>
        <v>500</v>
      </c>
      <c r="AS37" s="5" t="n">
        <f aca="false">M37</f>
        <v>0</v>
      </c>
      <c r="AT37" s="5" t="n">
        <f aca="false">LARGE($AE37:$AN37,6)</f>
        <v>0</v>
      </c>
      <c r="AU37" s="5" t="n">
        <f aca="false">LARGE($AE37:$AN37,7)</f>
        <v>0</v>
      </c>
      <c r="AV37" s="5" t="n">
        <f aca="false">LARGE($AE37:$AN37,8)</f>
        <v>0</v>
      </c>
      <c r="AW37" s="5" t="n">
        <f aca="false">LARGE($AE37:$AN37,9)</f>
        <v>0</v>
      </c>
      <c r="AX37" s="5" t="n">
        <f aca="false">LARGE($AE37:$AN37,10)</f>
        <v>0</v>
      </c>
      <c r="AY37" s="5" t="n">
        <f aca="false">ABS(X37)</f>
        <v>0</v>
      </c>
      <c r="AZ37" s="5" t="n">
        <f aca="false">ABS(Y37)</f>
        <v>0</v>
      </c>
      <c r="BA37" s="5" t="n">
        <f aca="false">ABS(Z37)</f>
        <v>0</v>
      </c>
      <c r="BB37" s="5" t="n">
        <f aca="false">ABS(AA37)</f>
        <v>0</v>
      </c>
      <c r="BC37" s="5" t="n">
        <f aca="false">ABS(AB37)</f>
        <v>0</v>
      </c>
      <c r="BD37" s="5" t="n">
        <f aca="false">ABS(AC37)</f>
        <v>0</v>
      </c>
      <c r="BE37" s="5" t="n">
        <f aca="false">LARGE($AP37:$BD37,1)+LARGE($AP37:$BD37,2)+LARGE($AP37:$BD37,3)</f>
        <v>500</v>
      </c>
      <c r="BF37" s="5" t="n">
        <f aca="false">LARGE(AT37:BD37,1)</f>
        <v>0</v>
      </c>
      <c r="BG37" s="5" t="n">
        <f aca="false">LARGE(AT37:BD37,2)</f>
        <v>0</v>
      </c>
      <c r="BH37" s="5" t="n">
        <f aca="false">LARGE(AT37:BD37,3)</f>
        <v>0</v>
      </c>
      <c r="BJ37" s="28" t="n">
        <f aca="false">MAX(N37,0)</f>
        <v>0</v>
      </c>
      <c r="BK37" s="28" t="n">
        <f aca="false">MAX(O37,0)</f>
        <v>0</v>
      </c>
      <c r="BL37" s="28" t="n">
        <f aca="false">MAX(P37,0)</f>
        <v>0</v>
      </c>
      <c r="BM37" s="28" t="n">
        <f aca="false">MAX(Q37,0)</f>
        <v>0</v>
      </c>
      <c r="BN37" s="28" t="n">
        <f aca="false">MAX(R37,0)</f>
        <v>0</v>
      </c>
      <c r="BO37" s="28" t="n">
        <f aca="false">MAX(S37,0)</f>
        <v>0</v>
      </c>
      <c r="BP37" s="28" t="n">
        <f aca="false">MAX(T37,0)</f>
        <v>0</v>
      </c>
      <c r="BQ37" s="28" t="n">
        <f aca="false">MAX(U37,0)</f>
        <v>0</v>
      </c>
      <c r="BR37" s="28" t="n">
        <f aca="false">MAX(V37,0)</f>
        <v>0</v>
      </c>
      <c r="BS37" s="28" t="n">
        <f aca="false">MAX(W37,0)</f>
        <v>0</v>
      </c>
      <c r="BT37" s="16" t="n">
        <f aca="false">LARGE($BJ37:$BS37,1)+LARGE($BJ37:$BS37,2)+LARGE($BJ37:$BS37,3)+LARGE($BJ37:$BS37,4)+LARGE($BJ37:$BS37,5)</f>
        <v>0</v>
      </c>
      <c r="BU37" s="16" t="n">
        <f aca="false">IF('Men''s Epée'!$AP$3=TRUE(),G37,0)</f>
        <v>0</v>
      </c>
      <c r="BV37" s="16" t="n">
        <f aca="false">IF('Men''s Epée'!$AQ$3=TRUE(),I37,0)</f>
        <v>0</v>
      </c>
      <c r="BW37" s="16" t="n">
        <f aca="false">IF('Men''s Epée'!$AR$3=TRUE(),K37,0)</f>
        <v>500</v>
      </c>
      <c r="BX37" s="16" t="n">
        <f aca="false">IF('Men''s Epée'!$AS$3=TRUE(),M37,0)</f>
        <v>0</v>
      </c>
      <c r="BY37" s="16" t="n">
        <f aca="false">LARGE($BJ37:$BS37,6)</f>
        <v>0</v>
      </c>
      <c r="BZ37" s="16" t="n">
        <f aca="false">LARGE($BJ37:$BS37,7)</f>
        <v>0</v>
      </c>
      <c r="CA37" s="16" t="n">
        <f aca="false">LARGE($BJ37:$BS37,8)</f>
        <v>0</v>
      </c>
      <c r="CB37" s="16" t="n">
        <f aca="false">LARGE($BJ37:$BS37,9)</f>
        <v>0</v>
      </c>
      <c r="CC37" s="16" t="n">
        <f aca="false">LARGE($BJ37:$BS37,10)</f>
        <v>0</v>
      </c>
      <c r="CD37" s="28" t="n">
        <f aca="false">MAX(X37,0)</f>
        <v>0</v>
      </c>
      <c r="CE37" s="28" t="n">
        <f aca="false">MAX(Y37,0)</f>
        <v>0</v>
      </c>
      <c r="CF37" s="28" t="n">
        <f aca="false">MAX(Z37,0)</f>
        <v>0</v>
      </c>
      <c r="CG37" s="28" t="n">
        <f aca="false">MAX(AA37,0)</f>
        <v>0</v>
      </c>
      <c r="CH37" s="28" t="n">
        <f aca="false">MAX(AB37,0)</f>
        <v>0</v>
      </c>
      <c r="CI37" s="28" t="n">
        <f aca="false">MAX(AC37,0)</f>
        <v>0</v>
      </c>
      <c r="CJ37" s="16" t="n">
        <f aca="false">LARGE($BU37:$CI37,1)+LARGE($BU37:$CI37,2)+LARGE($BU37:$CI37,3)</f>
        <v>500</v>
      </c>
      <c r="CK37" s="16" t="n">
        <f aca="false">LARGE(BY37:CI37,1)</f>
        <v>0</v>
      </c>
      <c r="CL37" s="16" t="n">
        <f aca="false">LARGE(BY37:CI37,2)</f>
        <v>0</v>
      </c>
      <c r="CM37" s="16" t="n">
        <f aca="false">LARGE(BY37:CI37,3)</f>
        <v>0</v>
      </c>
      <c r="CN37" s="16" t="n">
        <f aca="false">ROUND(BT37+CJ37,0)</f>
        <v>500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5</v>
      </c>
      <c r="B38" s="21" t="str">
        <f aca="false">IF(D38&gt;=JuniorCutoff,"#","")</f>
        <v>#</v>
      </c>
      <c r="C38" s="22" t="s">
        <v>214</v>
      </c>
      <c r="D38" s="1" t="n">
        <v>1988</v>
      </c>
      <c r="E38" s="23" t="n">
        <f aca="false">ROUND(IF('Men''s Epée'!$A$3=1,AO38+BE38,BT38+CJ38),0)</f>
        <v>350</v>
      </c>
      <c r="F38" s="2" t="s">
        <v>22</v>
      </c>
      <c r="G38" s="24" t="n">
        <f aca="false">IF(OR('Men''s Epée'!$A$3=1,'Men''s Epée'!$AP$3=TRUE()),IF(OR(F38&gt;=49,ISNUMBER(F38)=FALSE()),0,VLOOKUP(F38,PointTable,G$3,TRUE())),0)</f>
        <v>0</v>
      </c>
      <c r="H38" s="25" t="s">
        <v>22</v>
      </c>
      <c r="I38" s="24" t="n">
        <f aca="false">IF(OR('Men''s Epée'!$A$3=1,'Men''s Epée'!$AQ$3=TRUE()),IF(OR(H38&gt;=49,ISNUMBER(H38)=FALSE()),0,VLOOKUP(H38,PointTable,I$3,TRUE())),0)</f>
        <v>0</v>
      </c>
      <c r="J38" s="25" t="n">
        <v>17</v>
      </c>
      <c r="K38" s="24" t="n">
        <f aca="false">IF(OR('Men''s Epée'!$A$3=1,'Men''s Epée'!$AQ$3=TRUE()),IF(OR(J38&gt;=49,ISNUMBER(J38)=FALSE()),0,VLOOKUP(J38,PointTable,K$3,TRUE())),0)</f>
        <v>350</v>
      </c>
      <c r="L38" s="25" t="s">
        <v>22</v>
      </c>
      <c r="M38" s="24" t="n">
        <f aca="false">IF(OR('Men''s Epée'!$A$3=1,'Men''s Epée'!$AS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6"/>
      <c r="AB38" s="26"/>
      <c r="AC38" s="27"/>
      <c r="AE38" s="5" t="n">
        <f aca="false">ABS(N38)</f>
        <v>0</v>
      </c>
      <c r="AF38" s="5" t="n">
        <f aca="false">ABS(O38)</f>
        <v>0</v>
      </c>
      <c r="AG38" s="5" t="n">
        <f aca="false">ABS(P38)</f>
        <v>0</v>
      </c>
      <c r="AH38" s="5" t="n">
        <f aca="false">ABS(Q38)</f>
        <v>0</v>
      </c>
      <c r="AI38" s="5" t="n">
        <f aca="false">ABS(R38)</f>
        <v>0</v>
      </c>
      <c r="AJ38" s="5" t="n">
        <f aca="false">ABS(S38)</f>
        <v>0</v>
      </c>
      <c r="AK38" s="5" t="n">
        <f aca="false">ABS(T38)</f>
        <v>0</v>
      </c>
      <c r="AL38" s="5" t="n">
        <f aca="false">ABS(U38)</f>
        <v>0</v>
      </c>
      <c r="AM38" s="5" t="n">
        <f aca="false">ABS(V38)</f>
        <v>0</v>
      </c>
      <c r="AN38" s="5" t="n">
        <f aca="false">ABS(W38)</f>
        <v>0</v>
      </c>
      <c r="AO38" s="5" t="n">
        <f aca="false">LARGE($AE38:$AN38,1)+LARGE($AE38:$AN38,2)+LARGE($AE38:$AN38,3)+LARGE($AE38:$AN38,4)+LARGE($AE38:$AN38,5)</f>
        <v>0</v>
      </c>
      <c r="AP38" s="5" t="n">
        <f aca="false">G38</f>
        <v>0</v>
      </c>
      <c r="AQ38" s="5" t="n">
        <f aca="false">I38</f>
        <v>0</v>
      </c>
      <c r="AR38" s="5" t="n">
        <f aca="false">K38</f>
        <v>350</v>
      </c>
      <c r="AS38" s="5" t="n">
        <f aca="false">M38</f>
        <v>0</v>
      </c>
      <c r="AT38" s="5" t="n">
        <f aca="false">LARGE($AE38:$AN38,6)</f>
        <v>0</v>
      </c>
      <c r="AU38" s="5" t="n">
        <f aca="false">LARGE($AE38:$AN38,7)</f>
        <v>0</v>
      </c>
      <c r="AV38" s="5" t="n">
        <f aca="false">LARGE($AE38:$AN38,8)</f>
        <v>0</v>
      </c>
      <c r="AW38" s="5" t="n">
        <f aca="false">LARGE($AE38:$AN38,9)</f>
        <v>0</v>
      </c>
      <c r="AX38" s="5" t="n">
        <f aca="false">LARGE($AE38:$AN38,10)</f>
        <v>0</v>
      </c>
      <c r="AY38" s="5" t="n">
        <f aca="false">ABS(X38)</f>
        <v>0</v>
      </c>
      <c r="AZ38" s="5" t="n">
        <f aca="false">ABS(Y38)</f>
        <v>0</v>
      </c>
      <c r="BA38" s="5" t="n">
        <f aca="false">ABS(Z38)</f>
        <v>0</v>
      </c>
      <c r="BB38" s="5" t="n">
        <f aca="false">ABS(AA38)</f>
        <v>0</v>
      </c>
      <c r="BC38" s="5" t="n">
        <f aca="false">ABS(AB38)</f>
        <v>0</v>
      </c>
      <c r="BD38" s="5" t="n">
        <f aca="false">ABS(AC38)</f>
        <v>0</v>
      </c>
      <c r="BE38" s="5" t="n">
        <f aca="false">LARGE($AP38:$BD38,1)+LARGE($AP38:$BD38,2)+LARGE($AP38:$BD38,3)</f>
        <v>350</v>
      </c>
      <c r="BF38" s="5" t="n">
        <f aca="false">LARGE(AT38:BD38,1)</f>
        <v>0</v>
      </c>
      <c r="BG38" s="5" t="n">
        <f aca="false">LARGE(AT38:BD38,2)</f>
        <v>0</v>
      </c>
      <c r="BH38" s="5" t="n">
        <f aca="false">LARGE(AT38:BD38,3)</f>
        <v>0</v>
      </c>
      <c r="BJ38" s="28" t="n">
        <f aca="false">MAX(N38,0)</f>
        <v>0</v>
      </c>
      <c r="BK38" s="28" t="n">
        <f aca="false">MAX(O38,0)</f>
        <v>0</v>
      </c>
      <c r="BL38" s="28" t="n">
        <f aca="false">MAX(P38,0)</f>
        <v>0</v>
      </c>
      <c r="BM38" s="28" t="n">
        <f aca="false">MAX(Q38,0)</f>
        <v>0</v>
      </c>
      <c r="BN38" s="28" t="n">
        <f aca="false">MAX(R38,0)</f>
        <v>0</v>
      </c>
      <c r="BO38" s="28" t="n">
        <f aca="false">MAX(S38,0)</f>
        <v>0</v>
      </c>
      <c r="BP38" s="28" t="n">
        <f aca="false">MAX(T38,0)</f>
        <v>0</v>
      </c>
      <c r="BQ38" s="28" t="n">
        <f aca="false">MAX(U38,0)</f>
        <v>0</v>
      </c>
      <c r="BR38" s="28" t="n">
        <f aca="false">MAX(V38,0)</f>
        <v>0</v>
      </c>
      <c r="BS38" s="28" t="n">
        <f aca="false">MAX(W38,0)</f>
        <v>0</v>
      </c>
      <c r="BT38" s="16" t="n">
        <f aca="false">LARGE($BJ38:$BS38,1)+LARGE($BJ38:$BS38,2)+LARGE($BJ38:$BS38,3)+LARGE($BJ38:$BS38,4)+LARGE($BJ38:$BS38,5)</f>
        <v>0</v>
      </c>
      <c r="BU38" s="16" t="n">
        <f aca="false">IF('Men''s Epée'!$AP$3=TRUE(),G38,0)</f>
        <v>0</v>
      </c>
      <c r="BV38" s="16" t="n">
        <f aca="false">IF('Men''s Epée'!$AQ$3=TRUE(),I38,0)</f>
        <v>0</v>
      </c>
      <c r="BW38" s="16" t="n">
        <f aca="false">IF('Men''s Epée'!$AR$3=TRUE(),K38,0)</f>
        <v>350</v>
      </c>
      <c r="BX38" s="16" t="n">
        <f aca="false">IF('Men''s Epée'!$AS$3=TRUE(),M38,0)</f>
        <v>0</v>
      </c>
      <c r="BY38" s="16" t="n">
        <f aca="false">LARGE($BJ38:$BS38,6)</f>
        <v>0</v>
      </c>
      <c r="BZ38" s="16" t="n">
        <f aca="false">LARGE($BJ38:$BS38,7)</f>
        <v>0</v>
      </c>
      <c r="CA38" s="16" t="n">
        <f aca="false">LARGE($BJ38:$BS38,8)</f>
        <v>0</v>
      </c>
      <c r="CB38" s="16" t="n">
        <f aca="false">LARGE($BJ38:$BS38,9)</f>
        <v>0</v>
      </c>
      <c r="CC38" s="16" t="n">
        <f aca="false">LARGE($BJ38:$BS38,10)</f>
        <v>0</v>
      </c>
      <c r="CD38" s="28" t="n">
        <f aca="false">MAX(X38,0)</f>
        <v>0</v>
      </c>
      <c r="CE38" s="28" t="n">
        <f aca="false">MAX(Y38,0)</f>
        <v>0</v>
      </c>
      <c r="CF38" s="28" t="n">
        <f aca="false">MAX(Z38,0)</f>
        <v>0</v>
      </c>
      <c r="CG38" s="28" t="n">
        <f aca="false">MAX(AA38,0)</f>
        <v>0</v>
      </c>
      <c r="CH38" s="28" t="n">
        <f aca="false">MAX(AB38,0)</f>
        <v>0</v>
      </c>
      <c r="CI38" s="28" t="n">
        <f aca="false">MAX(AC38,0)</f>
        <v>0</v>
      </c>
      <c r="CJ38" s="16" t="n">
        <f aca="false">LARGE($BU38:$CI38,1)+LARGE($BU38:$CI38,2)+LARGE($BU38:$CI38,3)</f>
        <v>350</v>
      </c>
      <c r="CK38" s="16" t="n">
        <f aca="false">LARGE(BY38:CI38,1)</f>
        <v>0</v>
      </c>
      <c r="CL38" s="16" t="n">
        <f aca="false">LARGE(BY38:CI38,2)</f>
        <v>0</v>
      </c>
      <c r="CM38" s="16" t="n">
        <f aca="false">LARGE(BY38:CI38,3)</f>
        <v>0</v>
      </c>
      <c r="CN38" s="16" t="n">
        <f aca="false">ROUND(BT38+CJ38,0)</f>
        <v>35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>#</v>
      </c>
      <c r="C39" s="22" t="s">
        <v>215</v>
      </c>
      <c r="D39" s="1" t="n">
        <v>1990</v>
      </c>
      <c r="E39" s="23" t="n">
        <f aca="false">ROUND(IF('Men''s Epée'!$A$3=1,AO39+BE39,BT39+CJ39),0)</f>
        <v>346</v>
      </c>
      <c r="F39" s="2" t="s">
        <v>22</v>
      </c>
      <c r="G39" s="24" t="n">
        <f aca="false">IF(OR('Men''s Epée'!$A$3=1,'Men''s Epée'!$AP$3=TRUE()),IF(OR(F39&gt;=49,ISNUMBER(F39)=FALSE()),0,VLOOKUP(F39,PointTable,G$3,TRUE())),0)</f>
        <v>0</v>
      </c>
      <c r="H39" s="25" t="s">
        <v>22</v>
      </c>
      <c r="I39" s="24" t="n">
        <f aca="false">IF(OR('Men''s Epée'!$A$3=1,'Men''s Epée'!$AQ$3=TRUE()),IF(OR(H39&gt;=49,ISNUMBER(H39)=FALSE()),0,VLOOKUP(H39,PointTable,I$3,TRUE())),0)</f>
        <v>0</v>
      </c>
      <c r="J39" s="25" t="n">
        <v>19</v>
      </c>
      <c r="K39" s="24" t="n">
        <f aca="false">IF(OR('Men''s Epée'!$A$3=1,'Men''s Epée'!$AQ$3=TRUE()),IF(OR(J39&gt;=49,ISNUMBER(J39)=FALSE()),0,VLOOKUP(J39,PointTable,K$3,TRUE())),0)</f>
        <v>346</v>
      </c>
      <c r="L39" s="25" t="s">
        <v>22</v>
      </c>
      <c r="M39" s="24" t="n">
        <f aca="false">IF(OR('Men''s Epée'!$A$3=1,'Men''s Epée'!$AS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6"/>
      <c r="AB39" s="26"/>
      <c r="AC39" s="27"/>
      <c r="AE39" s="5" t="n">
        <f aca="false">ABS(N39)</f>
        <v>0</v>
      </c>
      <c r="AF39" s="5" t="n">
        <f aca="false">ABS(O39)</f>
        <v>0</v>
      </c>
      <c r="AG39" s="5" t="n">
        <f aca="false">ABS(P39)</f>
        <v>0</v>
      </c>
      <c r="AH39" s="5" t="n">
        <f aca="false">ABS(Q39)</f>
        <v>0</v>
      </c>
      <c r="AI39" s="5" t="n">
        <f aca="false">ABS(R39)</f>
        <v>0</v>
      </c>
      <c r="AJ39" s="5" t="n">
        <f aca="false">ABS(S39)</f>
        <v>0</v>
      </c>
      <c r="AK39" s="5" t="n">
        <f aca="false">ABS(T39)</f>
        <v>0</v>
      </c>
      <c r="AL39" s="5" t="n">
        <f aca="false">ABS(U39)</f>
        <v>0</v>
      </c>
      <c r="AM39" s="5" t="n">
        <f aca="false">ABS(V39)</f>
        <v>0</v>
      </c>
      <c r="AN39" s="5" t="n">
        <f aca="false">ABS(W39)</f>
        <v>0</v>
      </c>
      <c r="AO39" s="5" t="n">
        <f aca="false">LARGE($AE39:$AN39,1)+LARGE($AE39:$AN39,2)+LARGE($AE39:$AN39,3)+LARGE($AE39:$AN39,4)+LARGE($AE39:$AN39,5)</f>
        <v>0</v>
      </c>
      <c r="AP39" s="5" t="n">
        <f aca="false">G39</f>
        <v>0</v>
      </c>
      <c r="AQ39" s="5" t="n">
        <f aca="false">I39</f>
        <v>0</v>
      </c>
      <c r="AR39" s="5" t="n">
        <f aca="false">K39</f>
        <v>346</v>
      </c>
      <c r="AS39" s="5" t="n">
        <f aca="false">M39</f>
        <v>0</v>
      </c>
      <c r="AT39" s="5" t="n">
        <f aca="false">LARGE($AE39:$AN39,6)</f>
        <v>0</v>
      </c>
      <c r="AU39" s="5" t="n">
        <f aca="false">LARGE($AE39:$AN39,7)</f>
        <v>0</v>
      </c>
      <c r="AV39" s="5" t="n">
        <f aca="false">LARGE($AE39:$AN39,8)</f>
        <v>0</v>
      </c>
      <c r="AW39" s="5" t="n">
        <f aca="false">LARGE($AE39:$AN39,9)</f>
        <v>0</v>
      </c>
      <c r="AX39" s="5" t="n">
        <f aca="false">LARGE($AE39:$AN39,10)</f>
        <v>0</v>
      </c>
      <c r="AY39" s="5" t="n">
        <f aca="false">ABS(X39)</f>
        <v>0</v>
      </c>
      <c r="AZ39" s="5" t="n">
        <f aca="false">ABS(Y39)</f>
        <v>0</v>
      </c>
      <c r="BA39" s="5" t="n">
        <f aca="false">ABS(Z39)</f>
        <v>0</v>
      </c>
      <c r="BB39" s="5" t="n">
        <f aca="false">ABS(AA39)</f>
        <v>0</v>
      </c>
      <c r="BC39" s="5" t="n">
        <f aca="false">ABS(AB39)</f>
        <v>0</v>
      </c>
      <c r="BD39" s="5" t="n">
        <f aca="false">ABS(AC39)</f>
        <v>0</v>
      </c>
      <c r="BE39" s="5" t="n">
        <f aca="false">LARGE($AP39:$BD39,1)+LARGE($AP39:$BD39,2)+LARGE($AP39:$BD39,3)</f>
        <v>346</v>
      </c>
      <c r="BF39" s="5" t="n">
        <f aca="false">LARGE(AT39:BD39,1)</f>
        <v>0</v>
      </c>
      <c r="BG39" s="5" t="n">
        <f aca="false">LARGE(AT39:BD39,2)</f>
        <v>0</v>
      </c>
      <c r="BH39" s="5" t="n">
        <f aca="false">LARGE(AT39:BD39,3)</f>
        <v>0</v>
      </c>
      <c r="BJ39" s="28" t="n">
        <f aca="false">MAX(N39,0)</f>
        <v>0</v>
      </c>
      <c r="BK39" s="28" t="n">
        <f aca="false">MAX(O39,0)</f>
        <v>0</v>
      </c>
      <c r="BL39" s="28" t="n">
        <f aca="false">MAX(P39,0)</f>
        <v>0</v>
      </c>
      <c r="BM39" s="28" t="n">
        <f aca="false">MAX(Q39,0)</f>
        <v>0</v>
      </c>
      <c r="BN39" s="28" t="n">
        <f aca="false">MAX(R39,0)</f>
        <v>0</v>
      </c>
      <c r="BO39" s="28" t="n">
        <f aca="false">MAX(S39,0)</f>
        <v>0</v>
      </c>
      <c r="BP39" s="28" t="n">
        <f aca="false">MAX(T39,0)</f>
        <v>0</v>
      </c>
      <c r="BQ39" s="28" t="n">
        <f aca="false">MAX(U39,0)</f>
        <v>0</v>
      </c>
      <c r="BR39" s="28" t="n">
        <f aca="false">MAX(V39,0)</f>
        <v>0</v>
      </c>
      <c r="BS39" s="28" t="n">
        <f aca="false">MAX(W39,0)</f>
        <v>0</v>
      </c>
      <c r="BT39" s="16" t="n">
        <f aca="false">LARGE($BJ39:$BS39,1)+LARGE($BJ39:$BS39,2)+LARGE($BJ39:$BS39,3)+LARGE($BJ39:$BS39,4)+LARGE($BJ39:$BS39,5)</f>
        <v>0</v>
      </c>
      <c r="BU39" s="16" t="n">
        <f aca="false">IF('Men''s Epée'!$AP$3=TRUE(),G39,0)</f>
        <v>0</v>
      </c>
      <c r="BV39" s="16" t="n">
        <f aca="false">IF('Men''s Epée'!$AQ$3=TRUE(),I39,0)</f>
        <v>0</v>
      </c>
      <c r="BW39" s="16" t="n">
        <f aca="false">IF('Men''s Epée'!$AR$3=TRUE(),K39,0)</f>
        <v>346</v>
      </c>
      <c r="BX39" s="16" t="n">
        <f aca="false">IF('Men''s Epée'!$AS$3=TRUE(),M39,0)</f>
        <v>0</v>
      </c>
      <c r="BY39" s="16" t="n">
        <f aca="false">LARGE($BJ39:$BS39,6)</f>
        <v>0</v>
      </c>
      <c r="BZ39" s="16" t="n">
        <f aca="false">LARGE($BJ39:$BS39,7)</f>
        <v>0</v>
      </c>
      <c r="CA39" s="16" t="n">
        <f aca="false">LARGE($BJ39:$BS39,8)</f>
        <v>0</v>
      </c>
      <c r="CB39" s="16" t="n">
        <f aca="false">LARGE($BJ39:$BS39,9)</f>
        <v>0</v>
      </c>
      <c r="CC39" s="16" t="n">
        <f aca="false">LARGE($BJ39:$BS39,10)</f>
        <v>0</v>
      </c>
      <c r="CD39" s="28" t="n">
        <f aca="false">MAX(X39,0)</f>
        <v>0</v>
      </c>
      <c r="CE39" s="28" t="n">
        <f aca="false">MAX(Y39,0)</f>
        <v>0</v>
      </c>
      <c r="CF39" s="28" t="n">
        <f aca="false">MAX(Z39,0)</f>
        <v>0</v>
      </c>
      <c r="CG39" s="28" t="n">
        <f aca="false">MAX(AA39,0)</f>
        <v>0</v>
      </c>
      <c r="CH39" s="28" t="n">
        <f aca="false">MAX(AB39,0)</f>
        <v>0</v>
      </c>
      <c r="CI39" s="28" t="n">
        <f aca="false">MAX(AC39,0)</f>
        <v>0</v>
      </c>
      <c r="CJ39" s="16" t="n">
        <f aca="false">LARGE($BU39:$CI39,1)+LARGE($BU39:$CI39,2)+LARGE($BU39:$CI39,3)</f>
        <v>346</v>
      </c>
      <c r="CK39" s="16" t="n">
        <f aca="false">LARGE(BY39:CI39,1)</f>
        <v>0</v>
      </c>
      <c r="CL39" s="16" t="n">
        <f aca="false">LARGE(BY39:CI39,2)</f>
        <v>0</v>
      </c>
      <c r="CM39" s="16" t="n">
        <f aca="false">LARGE(BY39:CI39,3)</f>
        <v>0</v>
      </c>
      <c r="CN39" s="16" t="n">
        <f aca="false">ROUND(BT39+CJ39,0)</f>
        <v>346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216</v>
      </c>
      <c r="D40" s="1" t="n">
        <v>1988</v>
      </c>
      <c r="E40" s="23" t="n">
        <f aca="false">ROUND(IF('Men''s Epée'!$A$3=1,AO40+BE40,BT40+CJ40),0)</f>
        <v>340</v>
      </c>
      <c r="F40" s="2" t="n">
        <v>22</v>
      </c>
      <c r="G40" s="24" t="n">
        <f aca="false">IF(OR('Men''s Epée'!$A$3=1,'Men''s Epée'!$AP$3=TRUE()),IF(OR(F40&gt;=49,ISNUMBER(F40)=FALSE()),0,VLOOKUP(F40,PointTable,G$3,TRUE())),0)</f>
        <v>340</v>
      </c>
      <c r="H40" s="25" t="s">
        <v>22</v>
      </c>
      <c r="I40" s="24" t="n">
        <f aca="false">IF(OR('Men''s Epée'!$A$3=1,'Men''s Epée'!$AQ$3=TRUE()),IF(OR(H40&gt;=49,ISNUMBER(H40)=FALSE()),0,VLOOKUP(H40,PointTable,I$3,TRUE())),0)</f>
        <v>0</v>
      </c>
      <c r="J40" s="25" t="s">
        <v>22</v>
      </c>
      <c r="K40" s="24" t="n">
        <f aca="false">IF(OR('Men''s Epée'!$A$3=1,'Men''s Epée'!$AQ$3=TRUE()),IF(OR(J40&gt;=49,ISNUMBER(J40)=FALSE()),0,VLOOKUP(J40,PointTable,K$3,TRUE())),0)</f>
        <v>0</v>
      </c>
      <c r="L40" s="25" t="s">
        <v>22</v>
      </c>
      <c r="M40" s="24" t="n">
        <f aca="false">IF(OR('Men''s Epée'!$A$3=1,'Men''s Epée'!$AS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6"/>
      <c r="AB40" s="26"/>
      <c r="AC40" s="27"/>
      <c r="AE40" s="5" t="n">
        <f aca="false">ABS(N40)</f>
        <v>0</v>
      </c>
      <c r="AF40" s="5" t="n">
        <f aca="false">ABS(O40)</f>
        <v>0</v>
      </c>
      <c r="AG40" s="5" t="n">
        <f aca="false">ABS(P40)</f>
        <v>0</v>
      </c>
      <c r="AH40" s="5" t="n">
        <f aca="false">ABS(Q40)</f>
        <v>0</v>
      </c>
      <c r="AI40" s="5" t="n">
        <f aca="false">ABS(R40)</f>
        <v>0</v>
      </c>
      <c r="AJ40" s="5" t="n">
        <f aca="false">ABS(S40)</f>
        <v>0</v>
      </c>
      <c r="AK40" s="5" t="n">
        <f aca="false">ABS(T40)</f>
        <v>0</v>
      </c>
      <c r="AL40" s="5" t="n">
        <f aca="false">ABS(U40)</f>
        <v>0</v>
      </c>
      <c r="AM40" s="5" t="n">
        <f aca="false">ABS(V40)</f>
        <v>0</v>
      </c>
      <c r="AN40" s="5" t="n">
        <f aca="false">ABS(W40)</f>
        <v>0</v>
      </c>
      <c r="AO40" s="5" t="n">
        <f aca="false">LARGE($AE40:$AN40,1)+LARGE($AE40:$AN40,2)+LARGE($AE40:$AN40,3)+LARGE($AE40:$AN40,4)+LARGE($AE40:$AN40,5)</f>
        <v>0</v>
      </c>
      <c r="AP40" s="5" t="n">
        <f aca="false">G40</f>
        <v>340</v>
      </c>
      <c r="AQ40" s="5" t="n">
        <f aca="false">I40</f>
        <v>0</v>
      </c>
      <c r="AR40" s="5" t="n">
        <f aca="false">K40</f>
        <v>0</v>
      </c>
      <c r="AS40" s="5" t="n">
        <f aca="false">M40</f>
        <v>0</v>
      </c>
      <c r="AT40" s="5" t="n">
        <f aca="false">LARGE($AE40:$AN40,6)</f>
        <v>0</v>
      </c>
      <c r="AU40" s="5" t="n">
        <f aca="false">LARGE($AE40:$AN40,7)</f>
        <v>0</v>
      </c>
      <c r="AV40" s="5" t="n">
        <f aca="false">LARGE($AE40:$AN40,8)</f>
        <v>0</v>
      </c>
      <c r="AW40" s="5" t="n">
        <f aca="false">LARGE($AE40:$AN40,9)</f>
        <v>0</v>
      </c>
      <c r="AX40" s="5" t="n">
        <f aca="false">LARGE($AE40:$AN40,10)</f>
        <v>0</v>
      </c>
      <c r="AY40" s="5" t="n">
        <f aca="false">ABS(X40)</f>
        <v>0</v>
      </c>
      <c r="AZ40" s="5" t="n">
        <f aca="false">ABS(Y40)</f>
        <v>0</v>
      </c>
      <c r="BA40" s="5" t="n">
        <f aca="false">ABS(Z40)</f>
        <v>0</v>
      </c>
      <c r="BB40" s="5" t="n">
        <f aca="false">ABS(AA40)</f>
        <v>0</v>
      </c>
      <c r="BC40" s="5" t="n">
        <f aca="false">ABS(AB40)</f>
        <v>0</v>
      </c>
      <c r="BD40" s="5" t="n">
        <f aca="false">ABS(AC40)</f>
        <v>0</v>
      </c>
      <c r="BE40" s="5" t="n">
        <f aca="false">LARGE($AP40:$BD40,1)+LARGE($AP40:$BD40,2)+LARGE($AP40:$BD40,3)</f>
        <v>340</v>
      </c>
      <c r="BF40" s="5" t="n">
        <f aca="false">LARGE(AT40:BD40,1)</f>
        <v>0</v>
      </c>
      <c r="BG40" s="5" t="n">
        <f aca="false">LARGE(AT40:BD40,2)</f>
        <v>0</v>
      </c>
      <c r="BH40" s="5" t="n">
        <f aca="false">LARGE(AT40:BD40,3)</f>
        <v>0</v>
      </c>
      <c r="BJ40" s="28" t="n">
        <f aca="false">MAX(N40,0)</f>
        <v>0</v>
      </c>
      <c r="BK40" s="28" t="n">
        <f aca="false">MAX(O40,0)</f>
        <v>0</v>
      </c>
      <c r="BL40" s="28" t="n">
        <f aca="false">MAX(P40,0)</f>
        <v>0</v>
      </c>
      <c r="BM40" s="28" t="n">
        <f aca="false">MAX(Q40,0)</f>
        <v>0</v>
      </c>
      <c r="BN40" s="28" t="n">
        <f aca="false">MAX(R40,0)</f>
        <v>0</v>
      </c>
      <c r="BO40" s="28" t="n">
        <f aca="false">MAX(S40,0)</f>
        <v>0</v>
      </c>
      <c r="BP40" s="28" t="n">
        <f aca="false">MAX(T40,0)</f>
        <v>0</v>
      </c>
      <c r="BQ40" s="28" t="n">
        <f aca="false">MAX(U40,0)</f>
        <v>0</v>
      </c>
      <c r="BR40" s="28" t="n">
        <f aca="false">MAX(V40,0)</f>
        <v>0</v>
      </c>
      <c r="BS40" s="28" t="n">
        <f aca="false">MAX(W40,0)</f>
        <v>0</v>
      </c>
      <c r="BT40" s="16" t="n">
        <f aca="false">LARGE($BJ40:$BS40,1)+LARGE($BJ40:$BS40,2)+LARGE($BJ40:$BS40,3)+LARGE($BJ40:$BS40,4)+LARGE($BJ40:$BS40,5)</f>
        <v>0</v>
      </c>
      <c r="BU40" s="16" t="n">
        <f aca="false">IF('Men''s Epée'!$AP$3=TRUE(),G40,0)</f>
        <v>340</v>
      </c>
      <c r="BV40" s="16" t="n">
        <f aca="false">IF('Men''s Epée'!$AQ$3=TRUE(),I40,0)</f>
        <v>0</v>
      </c>
      <c r="BW40" s="16" t="n">
        <f aca="false">IF('Men''s Epée'!$AR$3=TRUE(),K40,0)</f>
        <v>0</v>
      </c>
      <c r="BX40" s="16" t="n">
        <f aca="false">IF('Men''s Epée'!$AS$3=TRUE(),M40,0)</f>
        <v>0</v>
      </c>
      <c r="BY40" s="16" t="n">
        <f aca="false">LARGE($BJ40:$BS40,6)</f>
        <v>0</v>
      </c>
      <c r="BZ40" s="16" t="n">
        <f aca="false">LARGE($BJ40:$BS40,7)</f>
        <v>0</v>
      </c>
      <c r="CA40" s="16" t="n">
        <f aca="false">LARGE($BJ40:$BS40,8)</f>
        <v>0</v>
      </c>
      <c r="CB40" s="16" t="n">
        <f aca="false">LARGE($BJ40:$BS40,9)</f>
        <v>0</v>
      </c>
      <c r="CC40" s="16" t="n">
        <f aca="false">LARGE($BJ40:$BS40,10)</f>
        <v>0</v>
      </c>
      <c r="CD40" s="28" t="n">
        <f aca="false">MAX(X40,0)</f>
        <v>0</v>
      </c>
      <c r="CE40" s="28" t="n">
        <f aca="false">MAX(Y40,0)</f>
        <v>0</v>
      </c>
      <c r="CF40" s="28" t="n">
        <f aca="false">MAX(Z40,0)</f>
        <v>0</v>
      </c>
      <c r="CG40" s="28" t="n">
        <f aca="false">MAX(AA40,0)</f>
        <v>0</v>
      </c>
      <c r="CH40" s="28" t="n">
        <f aca="false">MAX(AB40,0)</f>
        <v>0</v>
      </c>
      <c r="CI40" s="28" t="n">
        <f aca="false">MAX(AC40,0)</f>
        <v>0</v>
      </c>
      <c r="CJ40" s="16" t="n">
        <f aca="false">LARGE($BU40:$CI40,1)+LARGE($BU40:$CI40,2)+LARGE($BU40:$CI40,3)</f>
        <v>340</v>
      </c>
      <c r="CK40" s="16" t="n">
        <f aca="false">LARGE(BY40:CI40,1)</f>
        <v>0</v>
      </c>
      <c r="CL40" s="16" t="n">
        <f aca="false">LARGE(BY40:CI40,2)</f>
        <v>0</v>
      </c>
      <c r="CM40" s="16" t="n">
        <f aca="false">LARGE(BY40:CI40,3)</f>
        <v>0</v>
      </c>
      <c r="CN40" s="16" t="n">
        <f aca="false">ROUND(BT40+CJ40,0)</f>
        <v>340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T</v>
      </c>
      <c r="B41" s="21" t="str">
        <f aca="false">IF(D41&gt;=JuniorCutoff,"#","")</f>
        <v/>
      </c>
      <c r="C41" s="22" t="s">
        <v>217</v>
      </c>
      <c r="D41" s="1" t="n">
        <v>1985</v>
      </c>
      <c r="E41" s="23" t="n">
        <f aca="false">ROUND(IF('Men''s Epée'!$A$3=1,AO41+BE41,BT41+CJ41),0)</f>
        <v>336</v>
      </c>
      <c r="F41" s="2" t="s">
        <v>22</v>
      </c>
      <c r="G41" s="24" t="n">
        <f aca="false">IF(OR('Men''s Epée'!$A$3=1,'Men''s Epée'!$AP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Q$3=TRUE()),IF(OR(H41&gt;=49,ISNUMBER(H41)=FALSE()),0,VLOOKUP(H41,PointTable,I$3,TRUE())),0)</f>
        <v>0</v>
      </c>
      <c r="J41" s="25" t="n">
        <v>24</v>
      </c>
      <c r="K41" s="24" t="n">
        <f aca="false">IF(OR('Men''s Epée'!$A$3=1,'Men''s Epée'!$AQ$3=TRUE()),IF(OR(J41&gt;=49,ISNUMBER(J41)=FALSE()),0,VLOOKUP(J41,PointTable,K$3,TRUE())),0)</f>
        <v>336</v>
      </c>
      <c r="L41" s="25" t="s">
        <v>22</v>
      </c>
      <c r="M41" s="24" t="n">
        <f aca="false">IF(OR('Men''s Epée'!$A$3=1,'Men''s Epée'!$AS$3=TRUE()),IF(OR(L41&gt;=49,ISNUMBER(L41)=FALSE()),0,VLOOKUP(L41,PointTable,M$3,TRUE())),0)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7"/>
      <c r="AE41" s="5" t="n">
        <f aca="false">ABS(N41)</f>
        <v>0</v>
      </c>
      <c r="AF41" s="5" t="n">
        <f aca="false">ABS(O41)</f>
        <v>0</v>
      </c>
      <c r="AG41" s="5" t="n">
        <f aca="false">ABS(P41)</f>
        <v>0</v>
      </c>
      <c r="AH41" s="5" t="n">
        <f aca="false">ABS(Q41)</f>
        <v>0</v>
      </c>
      <c r="AI41" s="5" t="n">
        <f aca="false">ABS(R41)</f>
        <v>0</v>
      </c>
      <c r="AJ41" s="5" t="n">
        <f aca="false">ABS(S41)</f>
        <v>0</v>
      </c>
      <c r="AK41" s="5" t="n">
        <f aca="false">ABS(T41)</f>
        <v>0</v>
      </c>
      <c r="AL41" s="5" t="n">
        <f aca="false">ABS(U41)</f>
        <v>0</v>
      </c>
      <c r="AM41" s="5" t="n">
        <f aca="false">ABS(V41)</f>
        <v>0</v>
      </c>
      <c r="AN41" s="5" t="n">
        <f aca="false">ABS(W41)</f>
        <v>0</v>
      </c>
      <c r="AO41" s="5" t="n">
        <f aca="false">LARGE($AE41:$AN41,1)+LARGE($AE41:$AN41,2)+LARGE($AE41:$AN41,3)+LARGE($AE41:$AN41,4)+LARGE($AE41:$AN41,5)</f>
        <v>0</v>
      </c>
      <c r="AP41" s="5" t="n">
        <f aca="false">G41</f>
        <v>0</v>
      </c>
      <c r="AQ41" s="5" t="n">
        <f aca="false">I41</f>
        <v>0</v>
      </c>
      <c r="AR41" s="5" t="n">
        <f aca="false">K41</f>
        <v>336</v>
      </c>
      <c r="AS41" s="5" t="n">
        <f aca="false">M41</f>
        <v>0</v>
      </c>
      <c r="AT41" s="5" t="n">
        <f aca="false">LARGE($AE41:$AN41,6)</f>
        <v>0</v>
      </c>
      <c r="AU41" s="5" t="n">
        <f aca="false">LARGE($AE41:$AN41,7)</f>
        <v>0</v>
      </c>
      <c r="AV41" s="5" t="n">
        <f aca="false">LARGE($AE41:$AN41,8)</f>
        <v>0</v>
      </c>
      <c r="AW41" s="5" t="n">
        <f aca="false">LARGE($AE41:$AN41,9)</f>
        <v>0</v>
      </c>
      <c r="AX41" s="5" t="n">
        <f aca="false">LARGE($AE41:$AN41,10)</f>
        <v>0</v>
      </c>
      <c r="AY41" s="5" t="n">
        <f aca="false">ABS(X41)</f>
        <v>0</v>
      </c>
      <c r="AZ41" s="5" t="n">
        <f aca="false">ABS(Y41)</f>
        <v>0</v>
      </c>
      <c r="BA41" s="5" t="n">
        <f aca="false">ABS(Z41)</f>
        <v>0</v>
      </c>
      <c r="BB41" s="5" t="n">
        <f aca="false">ABS(AA41)</f>
        <v>0</v>
      </c>
      <c r="BC41" s="5" t="n">
        <f aca="false">ABS(AB41)</f>
        <v>0</v>
      </c>
      <c r="BD41" s="5" t="n">
        <f aca="false">ABS(AC41)</f>
        <v>0</v>
      </c>
      <c r="BE41" s="5" t="n">
        <f aca="false">LARGE($AP41:$BD41,1)+LARGE($AP41:$BD41,2)+LARGE($AP41:$BD41,3)</f>
        <v>336</v>
      </c>
      <c r="BF41" s="5" t="n">
        <f aca="false">LARGE(AT41:BD41,1)</f>
        <v>0</v>
      </c>
      <c r="BG41" s="5" t="n">
        <f aca="false">LARGE(AT41:BD41,2)</f>
        <v>0</v>
      </c>
      <c r="BH41" s="5" t="n">
        <f aca="false">LARGE(AT41:BD41,3)</f>
        <v>0</v>
      </c>
      <c r="BJ41" s="28" t="n">
        <f aca="false">MAX(N41,0)</f>
        <v>0</v>
      </c>
      <c r="BK41" s="28" t="n">
        <f aca="false">MAX(O41,0)</f>
        <v>0</v>
      </c>
      <c r="BL41" s="28" t="n">
        <f aca="false">MAX(P41,0)</f>
        <v>0</v>
      </c>
      <c r="BM41" s="28" t="n">
        <f aca="false">MAX(Q41,0)</f>
        <v>0</v>
      </c>
      <c r="BN41" s="28" t="n">
        <f aca="false">MAX(R41,0)</f>
        <v>0</v>
      </c>
      <c r="BO41" s="28" t="n">
        <f aca="false">MAX(S41,0)</f>
        <v>0</v>
      </c>
      <c r="BP41" s="28" t="n">
        <f aca="false">MAX(T41,0)</f>
        <v>0</v>
      </c>
      <c r="BQ41" s="28" t="n">
        <f aca="false">MAX(U41,0)</f>
        <v>0</v>
      </c>
      <c r="BR41" s="28" t="n">
        <f aca="false">MAX(V41,0)</f>
        <v>0</v>
      </c>
      <c r="BS41" s="28" t="n">
        <f aca="false">MAX(W41,0)</f>
        <v>0</v>
      </c>
      <c r="BT41" s="16" t="n">
        <f aca="false">LARGE($BJ41:$BS41,1)+LARGE($BJ41:$BS41,2)+LARGE($BJ41:$BS41,3)+LARGE($BJ41:$BS41,4)+LARGE($BJ41:$BS41,5)</f>
        <v>0</v>
      </c>
      <c r="BU41" s="16" t="n">
        <f aca="false">IF('Men''s Epée'!$AP$3=TRUE(),G41,0)</f>
        <v>0</v>
      </c>
      <c r="BV41" s="16" t="n">
        <f aca="false">IF('Men''s Epée'!$AQ$3=TRUE(),I41,0)</f>
        <v>0</v>
      </c>
      <c r="BW41" s="16" t="n">
        <f aca="false">IF('Men''s Epée'!$AR$3=TRUE(),K41,0)</f>
        <v>336</v>
      </c>
      <c r="BX41" s="16" t="n">
        <f aca="false">IF('Men''s Epée'!$AS$3=TRUE(),M41,0)</f>
        <v>0</v>
      </c>
      <c r="BY41" s="16" t="n">
        <f aca="false">LARGE($BJ41:$BS41,6)</f>
        <v>0</v>
      </c>
      <c r="BZ41" s="16" t="n">
        <f aca="false">LARGE($BJ41:$BS41,7)</f>
        <v>0</v>
      </c>
      <c r="CA41" s="16" t="n">
        <f aca="false">LARGE($BJ41:$BS41,8)</f>
        <v>0</v>
      </c>
      <c r="CB41" s="16" t="n">
        <f aca="false">LARGE($BJ41:$BS41,9)</f>
        <v>0</v>
      </c>
      <c r="CC41" s="16" t="n">
        <f aca="false">LARGE($BJ41:$BS41,10)</f>
        <v>0</v>
      </c>
      <c r="CD41" s="28" t="n">
        <f aca="false">MAX(X41,0)</f>
        <v>0</v>
      </c>
      <c r="CE41" s="28" t="n">
        <f aca="false">MAX(Y41,0)</f>
        <v>0</v>
      </c>
      <c r="CF41" s="28" t="n">
        <f aca="false">MAX(Z41,0)</f>
        <v>0</v>
      </c>
      <c r="CG41" s="28" t="n">
        <f aca="false">MAX(AA41,0)</f>
        <v>0</v>
      </c>
      <c r="CH41" s="28" t="n">
        <f aca="false">MAX(AB41,0)</f>
        <v>0</v>
      </c>
      <c r="CI41" s="28" t="n">
        <f aca="false">MAX(AC41,0)</f>
        <v>0</v>
      </c>
      <c r="CJ41" s="16" t="n">
        <f aca="false">LARGE($BU41:$CI41,1)+LARGE($BU41:$CI41,2)+LARGE($BU41:$CI41,3)</f>
        <v>336</v>
      </c>
      <c r="CK41" s="16" t="n">
        <f aca="false">LARGE(BY41:CI41,1)</f>
        <v>0</v>
      </c>
      <c r="CL41" s="16" t="n">
        <f aca="false">LARGE(BY41:CI41,2)</f>
        <v>0</v>
      </c>
      <c r="CM41" s="16" t="n">
        <f aca="false">LARGE(BY41:CI41,3)</f>
        <v>0</v>
      </c>
      <c r="CN41" s="16" t="n">
        <f aca="false">ROUND(BT41+CJ41,0)</f>
        <v>336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8T</v>
      </c>
      <c r="B42" s="21" t="str">
        <f aca="false">IF(D42&gt;=JuniorCutoff,"#","")</f>
        <v>#</v>
      </c>
      <c r="C42" s="22" t="s">
        <v>218</v>
      </c>
      <c r="D42" s="1" t="n">
        <v>1986</v>
      </c>
      <c r="E42" s="23" t="n">
        <f aca="false">ROUND(IF('Men''s Epée'!$A$3=1,AO42+BE42,BT42+CJ42),0)</f>
        <v>336</v>
      </c>
      <c r="F42" s="2" t="n">
        <v>24</v>
      </c>
      <c r="G42" s="24" t="n">
        <f aca="false">IF(OR('Men''s Epée'!$A$3=1,'Men''s Epée'!$AP$3=TRUE()),IF(OR(F42&gt;=49,ISNUMBER(F42)=FALSE()),0,VLOOKUP(F42,PointTable,G$3,TRUE())),0)</f>
        <v>336</v>
      </c>
      <c r="H42" s="25" t="s">
        <v>22</v>
      </c>
      <c r="I42" s="24" t="n">
        <f aca="false">IF(OR('Men''s Epée'!$A$3=1,'Men''s Epée'!$AQ$3=TRUE()),IF(OR(H42&gt;=49,ISNUMBER(H42)=FALSE()),0,VLOOKUP(H42,PointTable,I$3,TRUE())),0)</f>
        <v>0</v>
      </c>
      <c r="J42" s="25" t="s">
        <v>22</v>
      </c>
      <c r="K42" s="24" t="n">
        <f aca="false">IF(OR('Men''s Epée'!$A$3=1,'Men''s Epée'!$AQ$3=TRUE()),IF(OR(J42&gt;=49,ISNUMBER(J42)=FALSE()),0,VLOOKUP(J42,PointTable,K$3,TRUE())),0)</f>
        <v>0</v>
      </c>
      <c r="L42" s="25" t="s">
        <v>22</v>
      </c>
      <c r="M42" s="24" t="n">
        <f aca="false">IF(OR('Men''s Epée'!$A$3=1,'Men''s Epée'!$AS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6"/>
      <c r="AB42" s="26"/>
      <c r="AC42" s="27"/>
      <c r="AE42" s="5" t="n">
        <f aca="false">ABS(N42)</f>
        <v>0</v>
      </c>
      <c r="AF42" s="5" t="n">
        <f aca="false">ABS(O42)</f>
        <v>0</v>
      </c>
      <c r="AG42" s="5" t="n">
        <f aca="false">ABS(P42)</f>
        <v>0</v>
      </c>
      <c r="AH42" s="5" t="n">
        <f aca="false">ABS(Q42)</f>
        <v>0</v>
      </c>
      <c r="AI42" s="5" t="n">
        <f aca="false">ABS(R42)</f>
        <v>0</v>
      </c>
      <c r="AJ42" s="5" t="n">
        <f aca="false">ABS(S42)</f>
        <v>0</v>
      </c>
      <c r="AK42" s="5" t="n">
        <f aca="false">ABS(T42)</f>
        <v>0</v>
      </c>
      <c r="AL42" s="5" t="n">
        <f aca="false">ABS(U42)</f>
        <v>0</v>
      </c>
      <c r="AM42" s="5" t="n">
        <f aca="false">ABS(V42)</f>
        <v>0</v>
      </c>
      <c r="AN42" s="5" t="n">
        <f aca="false">ABS(W42)</f>
        <v>0</v>
      </c>
      <c r="AO42" s="5" t="n">
        <f aca="false">LARGE($AE42:$AN42,1)+LARGE($AE42:$AN42,2)+LARGE($AE42:$AN42,3)+LARGE($AE42:$AN42,4)+LARGE($AE42:$AN42,5)</f>
        <v>0</v>
      </c>
      <c r="AP42" s="5" t="n">
        <f aca="false">G42</f>
        <v>336</v>
      </c>
      <c r="AQ42" s="5" t="n">
        <f aca="false">I42</f>
        <v>0</v>
      </c>
      <c r="AR42" s="5" t="n">
        <f aca="false">K42</f>
        <v>0</v>
      </c>
      <c r="AS42" s="5" t="n">
        <f aca="false">M42</f>
        <v>0</v>
      </c>
      <c r="AT42" s="5" t="n">
        <f aca="false">LARGE($AE42:$AN42,6)</f>
        <v>0</v>
      </c>
      <c r="AU42" s="5" t="n">
        <f aca="false">LARGE($AE42:$AN42,7)</f>
        <v>0</v>
      </c>
      <c r="AV42" s="5" t="n">
        <f aca="false">LARGE($AE42:$AN42,8)</f>
        <v>0</v>
      </c>
      <c r="AW42" s="5" t="n">
        <f aca="false">LARGE($AE42:$AN42,9)</f>
        <v>0</v>
      </c>
      <c r="AX42" s="5" t="n">
        <f aca="false">LARGE($AE42:$AN42,10)</f>
        <v>0</v>
      </c>
      <c r="AY42" s="5" t="n">
        <f aca="false">ABS(X42)</f>
        <v>0</v>
      </c>
      <c r="AZ42" s="5" t="n">
        <f aca="false">ABS(Y42)</f>
        <v>0</v>
      </c>
      <c r="BA42" s="5" t="n">
        <f aca="false">ABS(Z42)</f>
        <v>0</v>
      </c>
      <c r="BB42" s="5" t="n">
        <f aca="false">ABS(AA42)</f>
        <v>0</v>
      </c>
      <c r="BC42" s="5" t="n">
        <f aca="false">ABS(AB42)</f>
        <v>0</v>
      </c>
      <c r="BD42" s="5" t="n">
        <f aca="false">ABS(AC42)</f>
        <v>0</v>
      </c>
      <c r="BE42" s="5" t="n">
        <f aca="false">LARGE($AP42:$BD42,1)+LARGE($AP42:$BD42,2)+LARGE($AP42:$BD42,3)</f>
        <v>336</v>
      </c>
      <c r="BF42" s="5" t="n">
        <f aca="false">LARGE(AT42:BD42,1)</f>
        <v>0</v>
      </c>
      <c r="BG42" s="5" t="n">
        <f aca="false">LARGE(AT42:BD42,2)</f>
        <v>0</v>
      </c>
      <c r="BH42" s="5" t="n">
        <f aca="false">LARGE(AT42:BD42,3)</f>
        <v>0</v>
      </c>
      <c r="BJ42" s="28" t="n">
        <f aca="false">MAX(N42,0)</f>
        <v>0</v>
      </c>
      <c r="BK42" s="28" t="n">
        <f aca="false">MAX(O42,0)</f>
        <v>0</v>
      </c>
      <c r="BL42" s="28" t="n">
        <f aca="false">MAX(P42,0)</f>
        <v>0</v>
      </c>
      <c r="BM42" s="28" t="n">
        <f aca="false">MAX(Q42,0)</f>
        <v>0</v>
      </c>
      <c r="BN42" s="28" t="n">
        <f aca="false">MAX(R42,0)</f>
        <v>0</v>
      </c>
      <c r="BO42" s="28" t="n">
        <f aca="false">MAX(S42,0)</f>
        <v>0</v>
      </c>
      <c r="BP42" s="28" t="n">
        <f aca="false">MAX(T42,0)</f>
        <v>0</v>
      </c>
      <c r="BQ42" s="28" t="n">
        <f aca="false">MAX(U42,0)</f>
        <v>0</v>
      </c>
      <c r="BR42" s="28" t="n">
        <f aca="false">MAX(V42,0)</f>
        <v>0</v>
      </c>
      <c r="BS42" s="28" t="n">
        <f aca="false">MAX(W42,0)</f>
        <v>0</v>
      </c>
      <c r="BT42" s="16" t="n">
        <f aca="false">LARGE($BJ42:$BS42,1)+LARGE($BJ42:$BS42,2)+LARGE($BJ42:$BS42,3)+LARGE($BJ42:$BS42,4)+LARGE($BJ42:$BS42,5)</f>
        <v>0</v>
      </c>
      <c r="BU42" s="16" t="n">
        <f aca="false">IF('Men''s Epée'!$AP$3=TRUE(),G42,0)</f>
        <v>336</v>
      </c>
      <c r="BV42" s="16" t="n">
        <f aca="false">IF('Men''s Epée'!$AQ$3=TRUE(),I42,0)</f>
        <v>0</v>
      </c>
      <c r="BW42" s="16" t="n">
        <f aca="false">IF('Men''s Epée'!$AR$3=TRUE(),K42,0)</f>
        <v>0</v>
      </c>
      <c r="BX42" s="16" t="n">
        <f aca="false">IF('Men''s Epée'!$AS$3=TRUE(),M42,0)</f>
        <v>0</v>
      </c>
      <c r="BY42" s="16" t="n">
        <f aca="false">LARGE($BJ42:$BS42,6)</f>
        <v>0</v>
      </c>
      <c r="BZ42" s="16" t="n">
        <f aca="false">LARGE($BJ42:$BS42,7)</f>
        <v>0</v>
      </c>
      <c r="CA42" s="16" t="n">
        <f aca="false">LARGE($BJ42:$BS42,8)</f>
        <v>0</v>
      </c>
      <c r="CB42" s="16" t="n">
        <f aca="false">LARGE($BJ42:$BS42,9)</f>
        <v>0</v>
      </c>
      <c r="CC42" s="16" t="n">
        <f aca="false">LARGE($BJ42:$BS42,10)</f>
        <v>0</v>
      </c>
      <c r="CD42" s="28" t="n">
        <f aca="false">MAX(X42,0)</f>
        <v>0</v>
      </c>
      <c r="CE42" s="28" t="n">
        <f aca="false">MAX(Y42,0)</f>
        <v>0</v>
      </c>
      <c r="CF42" s="28" t="n">
        <f aca="false">MAX(Z42,0)</f>
        <v>0</v>
      </c>
      <c r="CG42" s="28" t="n">
        <f aca="false">MAX(AA42,0)</f>
        <v>0</v>
      </c>
      <c r="CH42" s="28" t="n">
        <f aca="false">MAX(AB42,0)</f>
        <v>0</v>
      </c>
      <c r="CI42" s="28" t="n">
        <f aca="false">MAX(AC42,0)</f>
        <v>0</v>
      </c>
      <c r="CJ42" s="16" t="n">
        <f aca="false">LARGE($BU42:$CI42,1)+LARGE($BU42:$CI42,2)+LARGE($BU42:$CI42,3)</f>
        <v>336</v>
      </c>
      <c r="CK42" s="16" t="n">
        <f aca="false">LARGE(BY42:CI42,1)</f>
        <v>0</v>
      </c>
      <c r="CL42" s="16" t="n">
        <f aca="false">LARGE(BY42:CI42,2)</f>
        <v>0</v>
      </c>
      <c r="CM42" s="16" t="n">
        <f aca="false">LARGE(BY42:CI42,3)</f>
        <v>0</v>
      </c>
      <c r="CN42" s="16" t="n">
        <f aca="false">ROUND(BT42+CJ42,0)</f>
        <v>336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/>
      </c>
      <c r="C43" s="22" t="s">
        <v>219</v>
      </c>
      <c r="D43" s="1" t="n">
        <v>1976</v>
      </c>
      <c r="E43" s="23" t="n">
        <f aca="false">ROUND(IF('Men''s Epée'!$A$3=1,AO43+BE43,BT43+CJ43),0)</f>
        <v>287</v>
      </c>
      <c r="F43" s="2" t="s">
        <v>22</v>
      </c>
      <c r="G43" s="24" t="n">
        <f aca="false">IF(OR('Men''s Epée'!$A$3=1,'Men''s Epée'!$AP$3=TRUE()),IF(OR(F43&gt;=49,ISNUMBER(F43)=FALSE()),0,VLOOKUP(F43,PointTable,G$3,TRUE())),0)</f>
        <v>0</v>
      </c>
      <c r="H43" s="25" t="s">
        <v>22</v>
      </c>
      <c r="I43" s="24" t="n">
        <f aca="false">IF(OR('Men''s Epée'!$A$3=1,'Men''s Epée'!$AQ$3=TRUE()),IF(OR(H43&gt;=49,ISNUMBER(H43)=FALSE()),0,VLOOKUP(H43,PointTable,I$3,TRUE())),0)</f>
        <v>0</v>
      </c>
      <c r="J43" s="25" t="n">
        <v>26</v>
      </c>
      <c r="K43" s="24" t="n">
        <f aca="false">IF(OR('Men''s Epée'!$A$3=1,'Men''s Epée'!$AQ$3=TRUE()),IF(OR(J43&gt;=49,ISNUMBER(J43)=FALSE()),0,VLOOKUP(J43,PointTable,K$3,TRUE())),0)</f>
        <v>287</v>
      </c>
      <c r="L43" s="25" t="s">
        <v>22</v>
      </c>
      <c r="M43" s="24" t="n">
        <f aca="false">IF(OR('Men''s Epée'!$A$3=1,'Men''s Epée'!$AS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7"/>
      <c r="AE43" s="5" t="n">
        <f aca="false">ABS(N43)</f>
        <v>0</v>
      </c>
      <c r="AF43" s="5" t="n">
        <f aca="false">ABS(O43)</f>
        <v>0</v>
      </c>
      <c r="AG43" s="5" t="n">
        <f aca="false">ABS(P43)</f>
        <v>0</v>
      </c>
      <c r="AH43" s="5" t="n">
        <f aca="false">ABS(Q43)</f>
        <v>0</v>
      </c>
      <c r="AI43" s="5" t="n">
        <f aca="false">ABS(R43)</f>
        <v>0</v>
      </c>
      <c r="AJ43" s="5" t="n">
        <f aca="false">ABS(S43)</f>
        <v>0</v>
      </c>
      <c r="AK43" s="5" t="n">
        <f aca="false">ABS(T43)</f>
        <v>0</v>
      </c>
      <c r="AL43" s="5" t="n">
        <f aca="false">ABS(U43)</f>
        <v>0</v>
      </c>
      <c r="AM43" s="5" t="n">
        <f aca="false">ABS(V43)</f>
        <v>0</v>
      </c>
      <c r="AN43" s="5" t="n">
        <f aca="false">ABS(W43)</f>
        <v>0</v>
      </c>
      <c r="AO43" s="5" t="n">
        <f aca="false">LARGE($AE43:$AN43,1)+LARGE($AE43:$AN43,2)+LARGE($AE43:$AN43,3)+LARGE($AE43:$AN43,4)+LARGE($AE43:$AN43,5)</f>
        <v>0</v>
      </c>
      <c r="AP43" s="5" t="n">
        <f aca="false">G43</f>
        <v>0</v>
      </c>
      <c r="AQ43" s="5" t="n">
        <f aca="false">I43</f>
        <v>0</v>
      </c>
      <c r="AR43" s="5" t="n">
        <f aca="false">K43</f>
        <v>287</v>
      </c>
      <c r="AS43" s="5" t="n">
        <f aca="false">M43</f>
        <v>0</v>
      </c>
      <c r="AT43" s="5" t="n">
        <f aca="false">LARGE($AE43:$AN43,6)</f>
        <v>0</v>
      </c>
      <c r="AU43" s="5" t="n">
        <f aca="false">LARGE($AE43:$AN43,7)</f>
        <v>0</v>
      </c>
      <c r="AV43" s="5" t="n">
        <f aca="false">LARGE($AE43:$AN43,8)</f>
        <v>0</v>
      </c>
      <c r="AW43" s="5" t="n">
        <f aca="false">LARGE($AE43:$AN43,9)</f>
        <v>0</v>
      </c>
      <c r="AX43" s="5" t="n">
        <f aca="false">LARGE($AE43:$AN43,10)</f>
        <v>0</v>
      </c>
      <c r="AY43" s="5" t="n">
        <f aca="false">ABS(X43)</f>
        <v>0</v>
      </c>
      <c r="AZ43" s="5" t="n">
        <f aca="false">ABS(Y43)</f>
        <v>0</v>
      </c>
      <c r="BA43" s="5" t="n">
        <f aca="false">ABS(Z43)</f>
        <v>0</v>
      </c>
      <c r="BB43" s="5" t="n">
        <f aca="false">ABS(AA43)</f>
        <v>0</v>
      </c>
      <c r="BC43" s="5" t="n">
        <f aca="false">ABS(AB43)</f>
        <v>0</v>
      </c>
      <c r="BD43" s="5" t="n">
        <f aca="false">ABS(AC43)</f>
        <v>0</v>
      </c>
      <c r="BE43" s="5" t="n">
        <f aca="false">LARGE($AP43:$BD43,1)+LARGE($AP43:$BD43,2)+LARGE($AP43:$BD43,3)</f>
        <v>287</v>
      </c>
      <c r="BF43" s="5" t="n">
        <f aca="false">LARGE(AT43:BD43,1)</f>
        <v>0</v>
      </c>
      <c r="BG43" s="5" t="n">
        <f aca="false">LARGE(AT43:BD43,2)</f>
        <v>0</v>
      </c>
      <c r="BH43" s="5" t="n">
        <f aca="false">LARGE(AT43:BD43,3)</f>
        <v>0</v>
      </c>
      <c r="BJ43" s="28" t="n">
        <f aca="false">MAX(N43,0)</f>
        <v>0</v>
      </c>
      <c r="BK43" s="28" t="n">
        <f aca="false">MAX(O43,0)</f>
        <v>0</v>
      </c>
      <c r="BL43" s="28" t="n">
        <f aca="false">MAX(P43,0)</f>
        <v>0</v>
      </c>
      <c r="BM43" s="28" t="n">
        <f aca="false">MAX(Q43,0)</f>
        <v>0</v>
      </c>
      <c r="BN43" s="28" t="n">
        <f aca="false">MAX(R43,0)</f>
        <v>0</v>
      </c>
      <c r="BO43" s="28" t="n">
        <f aca="false">MAX(S43,0)</f>
        <v>0</v>
      </c>
      <c r="BP43" s="28" t="n">
        <f aca="false">MAX(T43,0)</f>
        <v>0</v>
      </c>
      <c r="BQ43" s="28" t="n">
        <f aca="false">MAX(U43,0)</f>
        <v>0</v>
      </c>
      <c r="BR43" s="28" t="n">
        <f aca="false">MAX(V43,0)</f>
        <v>0</v>
      </c>
      <c r="BS43" s="28" t="n">
        <f aca="false">MAX(W43,0)</f>
        <v>0</v>
      </c>
      <c r="BT43" s="16" t="n">
        <f aca="false">LARGE($BJ43:$BS43,1)+LARGE($BJ43:$BS43,2)+LARGE($BJ43:$BS43,3)+LARGE($BJ43:$BS43,4)+LARGE($BJ43:$BS43,5)</f>
        <v>0</v>
      </c>
      <c r="BU43" s="16" t="n">
        <f aca="false">IF('Men''s Epée'!$AP$3=TRUE(),G43,0)</f>
        <v>0</v>
      </c>
      <c r="BV43" s="16" t="n">
        <f aca="false">IF('Men''s Epée'!$AQ$3=TRUE(),I43,0)</f>
        <v>0</v>
      </c>
      <c r="BW43" s="16" t="n">
        <f aca="false">IF('Men''s Epée'!$AR$3=TRUE(),K43,0)</f>
        <v>287</v>
      </c>
      <c r="BX43" s="16" t="n">
        <f aca="false">IF('Men''s Epée'!$AS$3=TRUE(),M43,0)</f>
        <v>0</v>
      </c>
      <c r="BY43" s="16" t="n">
        <f aca="false">LARGE($BJ43:$BS43,6)</f>
        <v>0</v>
      </c>
      <c r="BZ43" s="16" t="n">
        <f aca="false">LARGE($BJ43:$BS43,7)</f>
        <v>0</v>
      </c>
      <c r="CA43" s="16" t="n">
        <f aca="false">LARGE($BJ43:$BS43,8)</f>
        <v>0</v>
      </c>
      <c r="CB43" s="16" t="n">
        <f aca="false">LARGE($BJ43:$BS43,9)</f>
        <v>0</v>
      </c>
      <c r="CC43" s="16" t="n">
        <f aca="false">LARGE($BJ43:$BS43,10)</f>
        <v>0</v>
      </c>
      <c r="CD43" s="28" t="n">
        <f aca="false">MAX(X43,0)</f>
        <v>0</v>
      </c>
      <c r="CE43" s="28" t="n">
        <f aca="false">MAX(Y43,0)</f>
        <v>0</v>
      </c>
      <c r="CF43" s="28" t="n">
        <f aca="false">MAX(Z43,0)</f>
        <v>0</v>
      </c>
      <c r="CG43" s="28" t="n">
        <f aca="false">MAX(AA43,0)</f>
        <v>0</v>
      </c>
      <c r="CH43" s="28" t="n">
        <f aca="false">MAX(AB43,0)</f>
        <v>0</v>
      </c>
      <c r="CI43" s="28" t="n">
        <f aca="false">MAX(AC43,0)</f>
        <v>0</v>
      </c>
      <c r="CJ43" s="16" t="n">
        <f aca="false">LARGE($BU43:$CI43,1)+LARGE($BU43:$CI43,2)+LARGE($BU43:$CI43,3)</f>
        <v>287</v>
      </c>
      <c r="CK43" s="16" t="n">
        <f aca="false">LARGE(BY43:CI43,1)</f>
        <v>0</v>
      </c>
      <c r="CL43" s="16" t="n">
        <f aca="false">LARGE(BY43:CI43,2)</f>
        <v>0</v>
      </c>
      <c r="CM43" s="16" t="n">
        <f aca="false">LARGE(BY43:CI43,3)</f>
        <v>0</v>
      </c>
      <c r="CN43" s="16" t="n">
        <f aca="false">ROUND(BT43+CJ43,0)</f>
        <v>287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T</v>
      </c>
      <c r="B44" s="21" t="str">
        <f aca="false">IF(D44&gt;=JuniorCutoff,"#","")</f>
        <v/>
      </c>
      <c r="C44" s="22" t="s">
        <v>220</v>
      </c>
      <c r="D44" s="1" t="n">
        <v>1984</v>
      </c>
      <c r="E44" s="23" t="n">
        <f aca="false">ROUND(IF('Men''s Epée'!$A$3=1,AO44+BE44,BT44+CJ44),0)</f>
        <v>285</v>
      </c>
      <c r="F44" s="2" t="s">
        <v>22</v>
      </c>
      <c r="G44" s="24" t="n">
        <f aca="false">IF(OR('Men''s Epée'!$A$3=1,'Men''s Epée'!$AP$3=TRUE()),IF(OR(F44&gt;=49,ISNUMBER(F44)=FALSE()),0,VLOOKUP(F44,PointTable,G$3,TRUE())),0)</f>
        <v>0</v>
      </c>
      <c r="H44" s="25" t="n">
        <v>27</v>
      </c>
      <c r="I44" s="24" t="n">
        <f aca="false">IF(OR('Men''s Epée'!$A$3=1,'Men''s Epée'!$AQ$3=TRUE()),IF(OR(H44&gt;=49,ISNUMBER(H44)=FALSE()),0,VLOOKUP(H44,PointTable,I$3,TRUE())),0)</f>
        <v>285</v>
      </c>
      <c r="J44" s="25" t="s">
        <v>22</v>
      </c>
      <c r="K44" s="24" t="n">
        <f aca="false">IF(OR('Men''s Epée'!$A$3=1,'Men''s Epée'!$AQ$3=TRUE()),IF(OR(J44&gt;=49,ISNUMBER(J44)=FALSE()),0,VLOOKUP(J44,PointTable,K$3,TRUE())),0)</f>
        <v>0</v>
      </c>
      <c r="L44" s="25" t="s">
        <v>22</v>
      </c>
      <c r="M44" s="24" t="n">
        <f aca="false">IF(OR('Men''s Epée'!$A$3=1,'Men''s Epée'!$AS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6"/>
      <c r="AB44" s="26"/>
      <c r="AC44" s="27"/>
      <c r="AE44" s="5" t="n">
        <f aca="false">ABS(N44)</f>
        <v>0</v>
      </c>
      <c r="AF44" s="5" t="n">
        <f aca="false">ABS(O44)</f>
        <v>0</v>
      </c>
      <c r="AG44" s="5" t="n">
        <f aca="false">ABS(P44)</f>
        <v>0</v>
      </c>
      <c r="AH44" s="5" t="n">
        <f aca="false">ABS(Q44)</f>
        <v>0</v>
      </c>
      <c r="AI44" s="5" t="n">
        <f aca="false">ABS(R44)</f>
        <v>0</v>
      </c>
      <c r="AJ44" s="5" t="n">
        <f aca="false">ABS(S44)</f>
        <v>0</v>
      </c>
      <c r="AK44" s="5" t="n">
        <f aca="false">ABS(T44)</f>
        <v>0</v>
      </c>
      <c r="AL44" s="5" t="n">
        <f aca="false">ABS(U44)</f>
        <v>0</v>
      </c>
      <c r="AM44" s="5" t="n">
        <f aca="false">ABS(V44)</f>
        <v>0</v>
      </c>
      <c r="AN44" s="5" t="n">
        <f aca="false">ABS(W44)</f>
        <v>0</v>
      </c>
      <c r="AO44" s="5" t="n">
        <f aca="false">LARGE($AE44:$AN44,1)+LARGE($AE44:$AN44,2)+LARGE($AE44:$AN44,3)+LARGE($AE44:$AN44,4)+LARGE($AE44:$AN44,5)</f>
        <v>0</v>
      </c>
      <c r="AP44" s="5" t="n">
        <f aca="false">G44</f>
        <v>0</v>
      </c>
      <c r="AQ44" s="5" t="n">
        <f aca="false">I44</f>
        <v>285</v>
      </c>
      <c r="AR44" s="5" t="n">
        <f aca="false">K44</f>
        <v>0</v>
      </c>
      <c r="AS44" s="5" t="n">
        <f aca="false">M44</f>
        <v>0</v>
      </c>
      <c r="AT44" s="5" t="n">
        <f aca="false">LARGE($AE44:$AN44,6)</f>
        <v>0</v>
      </c>
      <c r="AU44" s="5" t="n">
        <f aca="false">LARGE($AE44:$AN44,7)</f>
        <v>0</v>
      </c>
      <c r="AV44" s="5" t="n">
        <f aca="false">LARGE($AE44:$AN44,8)</f>
        <v>0</v>
      </c>
      <c r="AW44" s="5" t="n">
        <f aca="false">LARGE($AE44:$AN44,9)</f>
        <v>0</v>
      </c>
      <c r="AX44" s="5" t="n">
        <f aca="false">LARGE($AE44:$AN44,10)</f>
        <v>0</v>
      </c>
      <c r="AY44" s="5" t="n">
        <f aca="false">ABS(X44)</f>
        <v>0</v>
      </c>
      <c r="AZ44" s="5" t="n">
        <f aca="false">ABS(Y44)</f>
        <v>0</v>
      </c>
      <c r="BA44" s="5" t="n">
        <f aca="false">ABS(Z44)</f>
        <v>0</v>
      </c>
      <c r="BB44" s="5" t="n">
        <f aca="false">ABS(AA44)</f>
        <v>0</v>
      </c>
      <c r="BC44" s="5" t="n">
        <f aca="false">ABS(AB44)</f>
        <v>0</v>
      </c>
      <c r="BD44" s="5" t="n">
        <f aca="false">ABS(AC44)</f>
        <v>0</v>
      </c>
      <c r="BE44" s="5" t="n">
        <f aca="false">LARGE($AP44:$BD44,1)+LARGE($AP44:$BD44,2)+LARGE($AP44:$BD44,3)</f>
        <v>285</v>
      </c>
      <c r="BF44" s="5" t="n">
        <f aca="false">LARGE(AT44:BD44,1)</f>
        <v>0</v>
      </c>
      <c r="BG44" s="5" t="n">
        <f aca="false">LARGE(AT44:BD44,2)</f>
        <v>0</v>
      </c>
      <c r="BH44" s="5" t="n">
        <f aca="false">LARGE(AT44:BD44,3)</f>
        <v>0</v>
      </c>
      <c r="BJ44" s="28" t="n">
        <f aca="false">MAX(N44,0)</f>
        <v>0</v>
      </c>
      <c r="BK44" s="28" t="n">
        <f aca="false">MAX(O44,0)</f>
        <v>0</v>
      </c>
      <c r="BL44" s="28" t="n">
        <f aca="false">MAX(P44,0)</f>
        <v>0</v>
      </c>
      <c r="BM44" s="28" t="n">
        <f aca="false">MAX(Q44,0)</f>
        <v>0</v>
      </c>
      <c r="BN44" s="28" t="n">
        <f aca="false">MAX(R44,0)</f>
        <v>0</v>
      </c>
      <c r="BO44" s="28" t="n">
        <f aca="false">MAX(S44,0)</f>
        <v>0</v>
      </c>
      <c r="BP44" s="28" t="n">
        <f aca="false">MAX(T44,0)</f>
        <v>0</v>
      </c>
      <c r="BQ44" s="28" t="n">
        <f aca="false">MAX(U44,0)</f>
        <v>0</v>
      </c>
      <c r="BR44" s="28" t="n">
        <f aca="false">MAX(V44,0)</f>
        <v>0</v>
      </c>
      <c r="BS44" s="28" t="n">
        <f aca="false">MAX(W44,0)</f>
        <v>0</v>
      </c>
      <c r="BT44" s="16" t="n">
        <f aca="false">LARGE($BJ44:$BS44,1)+LARGE($BJ44:$BS44,2)+LARGE($BJ44:$BS44,3)+LARGE($BJ44:$BS44,4)+LARGE($BJ44:$BS44,5)</f>
        <v>0</v>
      </c>
      <c r="BU44" s="16" t="n">
        <f aca="false">IF('Men''s Epée'!$AP$3=TRUE(),G44,0)</f>
        <v>0</v>
      </c>
      <c r="BV44" s="16" t="n">
        <f aca="false">IF('Men''s Epée'!$AQ$3=TRUE(),I44,0)</f>
        <v>285</v>
      </c>
      <c r="BW44" s="16" t="n">
        <f aca="false">IF('Men''s Epée'!$AR$3=TRUE(),K44,0)</f>
        <v>0</v>
      </c>
      <c r="BX44" s="16" t="n">
        <f aca="false">IF('Men''s Epée'!$AS$3=TRUE(),M44,0)</f>
        <v>0</v>
      </c>
      <c r="BY44" s="16" t="n">
        <f aca="false">LARGE($BJ44:$BS44,6)</f>
        <v>0</v>
      </c>
      <c r="BZ44" s="16" t="n">
        <f aca="false">LARGE($BJ44:$BS44,7)</f>
        <v>0</v>
      </c>
      <c r="CA44" s="16" t="n">
        <f aca="false">LARGE($BJ44:$BS44,8)</f>
        <v>0</v>
      </c>
      <c r="CB44" s="16" t="n">
        <f aca="false">LARGE($BJ44:$BS44,9)</f>
        <v>0</v>
      </c>
      <c r="CC44" s="16" t="n">
        <f aca="false">LARGE($BJ44:$BS44,10)</f>
        <v>0</v>
      </c>
      <c r="CD44" s="28" t="n">
        <f aca="false">MAX(X44,0)</f>
        <v>0</v>
      </c>
      <c r="CE44" s="28" t="n">
        <f aca="false">MAX(Y44,0)</f>
        <v>0</v>
      </c>
      <c r="CF44" s="28" t="n">
        <f aca="false">MAX(Z44,0)</f>
        <v>0</v>
      </c>
      <c r="CG44" s="28" t="n">
        <f aca="false">MAX(AA44,0)</f>
        <v>0</v>
      </c>
      <c r="CH44" s="28" t="n">
        <f aca="false">MAX(AB44,0)</f>
        <v>0</v>
      </c>
      <c r="CI44" s="28" t="n">
        <f aca="false">MAX(AC44,0)</f>
        <v>0</v>
      </c>
      <c r="CJ44" s="16" t="n">
        <f aca="false">LARGE($BU44:$CI44,1)+LARGE($BU44:$CI44,2)+LARGE($BU44:$CI44,3)</f>
        <v>285</v>
      </c>
      <c r="CK44" s="16" t="n">
        <f aca="false">LARGE(BY44:CI44,1)</f>
        <v>0</v>
      </c>
      <c r="CL44" s="16" t="n">
        <f aca="false">LARGE(BY44:CI44,2)</f>
        <v>0</v>
      </c>
      <c r="CM44" s="16" t="n">
        <f aca="false">LARGE(BY44:CI44,3)</f>
        <v>0</v>
      </c>
      <c r="CN44" s="16" t="n">
        <f aca="false">ROUND(BT44+CJ44,0)</f>
        <v>285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1T</v>
      </c>
      <c r="B45" s="21" t="str">
        <f aca="false">IF(D45&gt;=JuniorCutoff,"#","")</f>
        <v>#</v>
      </c>
      <c r="C45" s="22" t="s">
        <v>221</v>
      </c>
      <c r="D45" s="1" t="n">
        <v>1989</v>
      </c>
      <c r="E45" s="23" t="n">
        <f aca="false">ROUND(IF('Men''s Epée'!$A$3=1,AO45+BE45,BT45+CJ45),0)</f>
        <v>285</v>
      </c>
      <c r="F45" s="2" t="n">
        <v>27</v>
      </c>
      <c r="G45" s="24" t="n">
        <f aca="false">IF(OR('Men''s Epée'!$A$3=1,'Men''s Epée'!$AP$3=TRUE()),IF(OR(F45&gt;=49,ISNUMBER(F45)=FALSE()),0,VLOOKUP(F45,PointTable,G$3,TRUE())),0)</f>
        <v>285</v>
      </c>
      <c r="H45" s="25" t="s">
        <v>22</v>
      </c>
      <c r="I45" s="24" t="n">
        <f aca="false">IF(OR('Men''s Epée'!$A$3=1,'Men''s Epée'!$AQ$3=TRUE()),IF(OR(H45&gt;=49,ISNUMBER(H45)=FALSE()),0,VLOOKUP(H45,PointTable,I$3,TRUE())),0)</f>
        <v>0</v>
      </c>
      <c r="J45" s="25" t="s">
        <v>22</v>
      </c>
      <c r="K45" s="24" t="n">
        <f aca="false">IF(OR('Men''s Epée'!$A$3=1,'Men''s Epée'!$AQ$3=TRUE()),IF(OR(J45&gt;=49,ISNUMBER(J45)=FALSE()),0,VLOOKUP(J45,PointTable,K$3,TRUE())),0)</f>
        <v>0</v>
      </c>
      <c r="L45" s="25" t="s">
        <v>22</v>
      </c>
      <c r="M45" s="24" t="n">
        <f aca="false">IF(OR('Men''s Epée'!$A$3=1,'Men''s Epée'!$AS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6"/>
      <c r="AB45" s="26"/>
      <c r="AC45" s="27"/>
      <c r="AE45" s="5" t="n">
        <f aca="false">ABS(N45)</f>
        <v>0</v>
      </c>
      <c r="AF45" s="5" t="n">
        <f aca="false">ABS(O45)</f>
        <v>0</v>
      </c>
      <c r="AG45" s="5" t="n">
        <f aca="false">ABS(P45)</f>
        <v>0</v>
      </c>
      <c r="AH45" s="5" t="n">
        <f aca="false">ABS(Q45)</f>
        <v>0</v>
      </c>
      <c r="AI45" s="5" t="n">
        <f aca="false">ABS(R45)</f>
        <v>0</v>
      </c>
      <c r="AJ45" s="5" t="n">
        <f aca="false">ABS(S45)</f>
        <v>0</v>
      </c>
      <c r="AK45" s="5" t="n">
        <f aca="false">ABS(T45)</f>
        <v>0</v>
      </c>
      <c r="AL45" s="5" t="n">
        <f aca="false">ABS(U45)</f>
        <v>0</v>
      </c>
      <c r="AM45" s="5" t="n">
        <f aca="false">ABS(V45)</f>
        <v>0</v>
      </c>
      <c r="AN45" s="5" t="n">
        <f aca="false">ABS(W45)</f>
        <v>0</v>
      </c>
      <c r="AO45" s="5" t="n">
        <f aca="false">LARGE($AE45:$AN45,1)+LARGE($AE45:$AN45,2)+LARGE($AE45:$AN45,3)+LARGE($AE45:$AN45,4)+LARGE($AE45:$AN45,5)</f>
        <v>0</v>
      </c>
      <c r="AP45" s="5" t="n">
        <f aca="false">G45</f>
        <v>285</v>
      </c>
      <c r="AQ45" s="5" t="n">
        <f aca="false">I45</f>
        <v>0</v>
      </c>
      <c r="AR45" s="5" t="n">
        <f aca="false">K45</f>
        <v>0</v>
      </c>
      <c r="AS45" s="5" t="n">
        <f aca="false">M45</f>
        <v>0</v>
      </c>
      <c r="AT45" s="5" t="n">
        <f aca="false">LARGE($AE45:$AN45,6)</f>
        <v>0</v>
      </c>
      <c r="AU45" s="5" t="n">
        <f aca="false">LARGE($AE45:$AN45,7)</f>
        <v>0</v>
      </c>
      <c r="AV45" s="5" t="n">
        <f aca="false">LARGE($AE45:$AN45,8)</f>
        <v>0</v>
      </c>
      <c r="AW45" s="5" t="n">
        <f aca="false">LARGE($AE45:$AN45,9)</f>
        <v>0</v>
      </c>
      <c r="AX45" s="5" t="n">
        <f aca="false">LARGE($AE45:$AN45,10)</f>
        <v>0</v>
      </c>
      <c r="AY45" s="5" t="n">
        <f aca="false">ABS(X45)</f>
        <v>0</v>
      </c>
      <c r="AZ45" s="5" t="n">
        <f aca="false">ABS(Y45)</f>
        <v>0</v>
      </c>
      <c r="BA45" s="5" t="n">
        <f aca="false">ABS(Z45)</f>
        <v>0</v>
      </c>
      <c r="BB45" s="5" t="n">
        <f aca="false">ABS(AA45)</f>
        <v>0</v>
      </c>
      <c r="BC45" s="5" t="n">
        <f aca="false">ABS(AB45)</f>
        <v>0</v>
      </c>
      <c r="BD45" s="5" t="n">
        <f aca="false">ABS(AC45)</f>
        <v>0</v>
      </c>
      <c r="BE45" s="5" t="n">
        <f aca="false">LARGE($AP45:$BD45,1)+LARGE($AP45:$BD45,2)+LARGE($AP45:$BD45,3)</f>
        <v>285</v>
      </c>
      <c r="BF45" s="5" t="n">
        <f aca="false">LARGE(AT45:BD45,1)</f>
        <v>0</v>
      </c>
      <c r="BG45" s="5" t="n">
        <f aca="false">LARGE(AT45:BD45,2)</f>
        <v>0</v>
      </c>
      <c r="BH45" s="5" t="n">
        <f aca="false">LARGE(AT45:BD45,3)</f>
        <v>0</v>
      </c>
      <c r="BJ45" s="28" t="n">
        <f aca="false">MAX(N45,0)</f>
        <v>0</v>
      </c>
      <c r="BK45" s="28" t="n">
        <f aca="false">MAX(O45,0)</f>
        <v>0</v>
      </c>
      <c r="BL45" s="28" t="n">
        <f aca="false">MAX(P45,0)</f>
        <v>0</v>
      </c>
      <c r="BM45" s="28" t="n">
        <f aca="false">MAX(Q45,0)</f>
        <v>0</v>
      </c>
      <c r="BN45" s="28" t="n">
        <f aca="false">MAX(R45,0)</f>
        <v>0</v>
      </c>
      <c r="BO45" s="28" t="n">
        <f aca="false">MAX(S45,0)</f>
        <v>0</v>
      </c>
      <c r="BP45" s="28" t="n">
        <f aca="false">MAX(T45,0)</f>
        <v>0</v>
      </c>
      <c r="BQ45" s="28" t="n">
        <f aca="false">MAX(U45,0)</f>
        <v>0</v>
      </c>
      <c r="BR45" s="28" t="n">
        <f aca="false">MAX(V45,0)</f>
        <v>0</v>
      </c>
      <c r="BS45" s="28" t="n">
        <f aca="false">MAX(W45,0)</f>
        <v>0</v>
      </c>
      <c r="BT45" s="16" t="n">
        <f aca="false">LARGE($BJ45:$BS45,1)+LARGE($BJ45:$BS45,2)+LARGE($BJ45:$BS45,3)+LARGE($BJ45:$BS45,4)+LARGE($BJ45:$BS45,5)</f>
        <v>0</v>
      </c>
      <c r="BU45" s="16" t="n">
        <f aca="false">IF('Men''s Epée'!$AP$3=TRUE(),G45,0)</f>
        <v>285</v>
      </c>
      <c r="BV45" s="16" t="n">
        <f aca="false">IF('Men''s Epée'!$AQ$3=TRUE(),I45,0)</f>
        <v>0</v>
      </c>
      <c r="BW45" s="16" t="n">
        <f aca="false">IF('Men''s Epée'!$AR$3=TRUE(),K45,0)</f>
        <v>0</v>
      </c>
      <c r="BX45" s="16" t="n">
        <f aca="false">IF('Men''s Epée'!$AS$3=TRUE(),M45,0)</f>
        <v>0</v>
      </c>
      <c r="BY45" s="16" t="n">
        <f aca="false">LARGE($BJ45:$BS45,6)</f>
        <v>0</v>
      </c>
      <c r="BZ45" s="16" t="n">
        <f aca="false">LARGE($BJ45:$BS45,7)</f>
        <v>0</v>
      </c>
      <c r="CA45" s="16" t="n">
        <f aca="false">LARGE($BJ45:$BS45,8)</f>
        <v>0</v>
      </c>
      <c r="CB45" s="16" t="n">
        <f aca="false">LARGE($BJ45:$BS45,9)</f>
        <v>0</v>
      </c>
      <c r="CC45" s="16" t="n">
        <f aca="false">LARGE($BJ45:$BS45,10)</f>
        <v>0</v>
      </c>
      <c r="CD45" s="28" t="n">
        <f aca="false">MAX(X45,0)</f>
        <v>0</v>
      </c>
      <c r="CE45" s="28" t="n">
        <f aca="false">MAX(Y45,0)</f>
        <v>0</v>
      </c>
      <c r="CF45" s="28" t="n">
        <f aca="false">MAX(Z45,0)</f>
        <v>0</v>
      </c>
      <c r="CG45" s="28" t="n">
        <f aca="false">MAX(AA45,0)</f>
        <v>0</v>
      </c>
      <c r="CH45" s="28" t="n">
        <f aca="false">MAX(AB45,0)</f>
        <v>0</v>
      </c>
      <c r="CI45" s="28" t="n">
        <f aca="false">MAX(AC45,0)</f>
        <v>0</v>
      </c>
      <c r="CJ45" s="16" t="n">
        <f aca="false">LARGE($BU45:$CI45,1)+LARGE($BU45:$CI45,2)+LARGE($BU45:$CI45,3)</f>
        <v>285</v>
      </c>
      <c r="CK45" s="16" t="n">
        <f aca="false">LARGE(BY45:CI45,1)</f>
        <v>0</v>
      </c>
      <c r="CL45" s="16" t="n">
        <f aca="false">LARGE(BY45:CI45,2)</f>
        <v>0</v>
      </c>
      <c r="CM45" s="16" t="n">
        <f aca="false">LARGE(BY45:CI45,3)</f>
        <v>0</v>
      </c>
      <c r="CN45" s="16" t="n">
        <f aca="false">ROUND(BT45+CJ45,0)</f>
        <v>285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3</v>
      </c>
      <c r="B46" s="21" t="str">
        <f aca="false">IF(D46&gt;=JuniorCutoff,"#","")</f>
        <v>#</v>
      </c>
      <c r="C46" s="22" t="s">
        <v>222</v>
      </c>
      <c r="D46" s="1" t="n">
        <v>1989</v>
      </c>
      <c r="E46" s="23" t="n">
        <f aca="false">ROUND(IF('Men''s Epée'!$A$3=1,AO46+BE46,BT46+CJ46),0)</f>
        <v>283</v>
      </c>
      <c r="F46" s="2" t="n">
        <v>28</v>
      </c>
      <c r="G46" s="24" t="n">
        <f aca="false">IF(OR('Men''s Epée'!$A$3=1,'Men''s Epée'!$AP$3=TRUE()),IF(OR(F46&gt;=49,ISNUMBER(F46)=FALSE()),0,VLOOKUP(F46,PointTable,G$3,TRUE())),0)</f>
        <v>283</v>
      </c>
      <c r="H46" s="25" t="s">
        <v>22</v>
      </c>
      <c r="I46" s="24" t="n">
        <f aca="false">IF(OR('Men''s Epée'!$A$3=1,'Men''s Epée'!$AQ$3=TRUE()),IF(OR(H46&gt;=49,ISNUMBER(H46)=FALSE()),0,VLOOKUP(H46,PointTable,I$3,TRUE())),0)</f>
        <v>0</v>
      </c>
      <c r="J46" s="25" t="s">
        <v>22</v>
      </c>
      <c r="K46" s="24" t="n">
        <f aca="false">IF(OR('Men''s Epée'!$A$3=1,'Men''s Epée'!$AQ$3=TRUE()),IF(OR(J46&gt;=49,ISNUMBER(J46)=FALSE()),0,VLOOKUP(J46,PointTable,K$3,TRUE())),0)</f>
        <v>0</v>
      </c>
      <c r="L46" s="25" t="s">
        <v>22</v>
      </c>
      <c r="M46" s="24" t="n">
        <f aca="false">IF(OR('Men''s Epée'!$A$3=1,'Men''s Epée'!$AS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6"/>
      <c r="AB46" s="26"/>
      <c r="AC46" s="27"/>
      <c r="AE46" s="5" t="n">
        <f aca="false">ABS(N46)</f>
        <v>0</v>
      </c>
      <c r="AF46" s="5" t="n">
        <f aca="false">ABS(O46)</f>
        <v>0</v>
      </c>
      <c r="AG46" s="5" t="n">
        <f aca="false">ABS(P46)</f>
        <v>0</v>
      </c>
      <c r="AH46" s="5" t="n">
        <f aca="false">ABS(Q46)</f>
        <v>0</v>
      </c>
      <c r="AI46" s="5" t="n">
        <f aca="false">ABS(R46)</f>
        <v>0</v>
      </c>
      <c r="AJ46" s="5" t="n">
        <f aca="false">ABS(S46)</f>
        <v>0</v>
      </c>
      <c r="AK46" s="5" t="n">
        <f aca="false">ABS(T46)</f>
        <v>0</v>
      </c>
      <c r="AL46" s="5" t="n">
        <f aca="false">ABS(U46)</f>
        <v>0</v>
      </c>
      <c r="AM46" s="5" t="n">
        <f aca="false">ABS(V46)</f>
        <v>0</v>
      </c>
      <c r="AN46" s="5" t="n">
        <f aca="false">ABS(W46)</f>
        <v>0</v>
      </c>
      <c r="AO46" s="5" t="n">
        <f aca="false">LARGE($AE46:$AN46,1)+LARGE($AE46:$AN46,2)+LARGE($AE46:$AN46,3)+LARGE($AE46:$AN46,4)+LARGE($AE46:$AN46,5)</f>
        <v>0</v>
      </c>
      <c r="AP46" s="5" t="n">
        <f aca="false">G46</f>
        <v>283</v>
      </c>
      <c r="AQ46" s="5" t="n">
        <f aca="false">I46</f>
        <v>0</v>
      </c>
      <c r="AR46" s="5" t="n">
        <f aca="false">K46</f>
        <v>0</v>
      </c>
      <c r="AS46" s="5" t="n">
        <f aca="false">M46</f>
        <v>0</v>
      </c>
      <c r="AT46" s="5" t="n">
        <f aca="false">LARGE($AE46:$AN46,6)</f>
        <v>0</v>
      </c>
      <c r="AU46" s="5" t="n">
        <f aca="false">LARGE($AE46:$AN46,7)</f>
        <v>0</v>
      </c>
      <c r="AV46" s="5" t="n">
        <f aca="false">LARGE($AE46:$AN46,8)</f>
        <v>0</v>
      </c>
      <c r="AW46" s="5" t="n">
        <f aca="false">LARGE($AE46:$AN46,9)</f>
        <v>0</v>
      </c>
      <c r="AX46" s="5" t="n">
        <f aca="false">LARGE($AE46:$AN46,10)</f>
        <v>0</v>
      </c>
      <c r="AY46" s="5" t="n">
        <f aca="false">ABS(X46)</f>
        <v>0</v>
      </c>
      <c r="AZ46" s="5" t="n">
        <f aca="false">ABS(Y46)</f>
        <v>0</v>
      </c>
      <c r="BA46" s="5" t="n">
        <f aca="false">ABS(Z46)</f>
        <v>0</v>
      </c>
      <c r="BB46" s="5" t="n">
        <f aca="false">ABS(AA46)</f>
        <v>0</v>
      </c>
      <c r="BC46" s="5" t="n">
        <f aca="false">ABS(AB46)</f>
        <v>0</v>
      </c>
      <c r="BD46" s="5" t="n">
        <f aca="false">ABS(AC46)</f>
        <v>0</v>
      </c>
      <c r="BE46" s="5" t="n">
        <f aca="false">LARGE($AP46:$BD46,1)+LARGE($AP46:$BD46,2)+LARGE($AP46:$BD46,3)</f>
        <v>283</v>
      </c>
      <c r="BF46" s="5" t="n">
        <f aca="false">LARGE(AT46:BD46,1)</f>
        <v>0</v>
      </c>
      <c r="BG46" s="5" t="n">
        <f aca="false">LARGE(AT46:BD46,2)</f>
        <v>0</v>
      </c>
      <c r="BH46" s="5" t="n">
        <f aca="false">LARGE(AT46:BD46,3)</f>
        <v>0</v>
      </c>
      <c r="BJ46" s="28" t="n">
        <f aca="false">MAX(N46,0)</f>
        <v>0</v>
      </c>
      <c r="BK46" s="28" t="n">
        <f aca="false">MAX(O46,0)</f>
        <v>0</v>
      </c>
      <c r="BL46" s="28" t="n">
        <f aca="false">MAX(P46,0)</f>
        <v>0</v>
      </c>
      <c r="BM46" s="28" t="n">
        <f aca="false">MAX(Q46,0)</f>
        <v>0</v>
      </c>
      <c r="BN46" s="28" t="n">
        <f aca="false">MAX(R46,0)</f>
        <v>0</v>
      </c>
      <c r="BO46" s="28" t="n">
        <f aca="false">MAX(S46,0)</f>
        <v>0</v>
      </c>
      <c r="BP46" s="28" t="n">
        <f aca="false">MAX(T46,0)</f>
        <v>0</v>
      </c>
      <c r="BQ46" s="28" t="n">
        <f aca="false">MAX(U46,0)</f>
        <v>0</v>
      </c>
      <c r="BR46" s="28" t="n">
        <f aca="false">MAX(V46,0)</f>
        <v>0</v>
      </c>
      <c r="BS46" s="28" t="n">
        <f aca="false">MAX(W46,0)</f>
        <v>0</v>
      </c>
      <c r="BT46" s="16" t="n">
        <f aca="false">LARGE($BJ46:$BS46,1)+LARGE($BJ46:$BS46,2)+LARGE($BJ46:$BS46,3)+LARGE($BJ46:$BS46,4)+LARGE($BJ46:$BS46,5)</f>
        <v>0</v>
      </c>
      <c r="BU46" s="16" t="n">
        <f aca="false">IF('Men''s Epée'!$AP$3=TRUE(),G46,0)</f>
        <v>283</v>
      </c>
      <c r="BV46" s="16" t="n">
        <f aca="false">IF('Men''s Epée'!$AQ$3=TRUE(),I46,0)</f>
        <v>0</v>
      </c>
      <c r="BW46" s="16" t="n">
        <f aca="false">IF('Men''s Epée'!$AR$3=TRUE(),K46,0)</f>
        <v>0</v>
      </c>
      <c r="BX46" s="16" t="n">
        <f aca="false">IF('Men''s Epée'!$AS$3=TRUE(),M46,0)</f>
        <v>0</v>
      </c>
      <c r="BY46" s="16" t="n">
        <f aca="false">LARGE($BJ46:$BS46,6)</f>
        <v>0</v>
      </c>
      <c r="BZ46" s="16" t="n">
        <f aca="false">LARGE($BJ46:$BS46,7)</f>
        <v>0</v>
      </c>
      <c r="CA46" s="16" t="n">
        <f aca="false">LARGE($BJ46:$BS46,8)</f>
        <v>0</v>
      </c>
      <c r="CB46" s="16" t="n">
        <f aca="false">LARGE($BJ46:$BS46,9)</f>
        <v>0</v>
      </c>
      <c r="CC46" s="16" t="n">
        <f aca="false">LARGE($BJ46:$BS46,10)</f>
        <v>0</v>
      </c>
      <c r="CD46" s="28" t="n">
        <f aca="false">MAX(X46,0)</f>
        <v>0</v>
      </c>
      <c r="CE46" s="28" t="n">
        <f aca="false">MAX(Y46,0)</f>
        <v>0</v>
      </c>
      <c r="CF46" s="28" t="n">
        <f aca="false">MAX(Z46,0)</f>
        <v>0</v>
      </c>
      <c r="CG46" s="28" t="n">
        <f aca="false">MAX(AA46,0)</f>
        <v>0</v>
      </c>
      <c r="CH46" s="28" t="n">
        <f aca="false">MAX(AB46,0)</f>
        <v>0</v>
      </c>
      <c r="CI46" s="28" t="n">
        <f aca="false">MAX(AC46,0)</f>
        <v>0</v>
      </c>
      <c r="CJ46" s="16" t="n">
        <f aca="false">LARGE($BU46:$CI46,1)+LARGE($BU46:$CI46,2)+LARGE($BU46:$CI46,3)</f>
        <v>283</v>
      </c>
      <c r="CK46" s="16" t="n">
        <f aca="false">LARGE(BY46:CI46,1)</f>
        <v>0</v>
      </c>
      <c r="CL46" s="16" t="n">
        <f aca="false">LARGE(BY46:CI46,2)</f>
        <v>0</v>
      </c>
      <c r="CM46" s="16" t="n">
        <f aca="false">LARGE(BY46:CI46,3)</f>
        <v>0</v>
      </c>
      <c r="CN46" s="16" t="n">
        <f aca="false">ROUND(BT46+CJ46,0)</f>
        <v>283</v>
      </c>
    </row>
    <row r="47" customFormat="false" ht="13.5" hidden="false" customHeight="false" outlineLevel="0" collapsed="false">
      <c r="AN47" s="16"/>
      <c r="AO47" s="16"/>
      <c r="AP47" s="16"/>
      <c r="AQ47" s="16"/>
      <c r="AR47" s="16"/>
      <c r="AS47" s="28"/>
      <c r="AT47" s="28"/>
      <c r="AU47" s="28"/>
      <c r="AV47" s="16"/>
    </row>
    <row r="48" customFormat="false" ht="13.5" hidden="false" customHeight="false" outlineLevel="0" collapsed="false">
      <c r="C48" s="33" t="s">
        <v>82</v>
      </c>
      <c r="F48" s="5"/>
      <c r="G48" s="5"/>
      <c r="N48" s="34" t="s">
        <v>83</v>
      </c>
      <c r="O48" s="34" t="s">
        <v>84</v>
      </c>
      <c r="P48" s="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N48" s="16"/>
      <c r="AO48" s="16"/>
      <c r="AP48" s="16"/>
      <c r="AQ48" s="16"/>
      <c r="AR48" s="16"/>
      <c r="AS48" s="28"/>
      <c r="AT48" s="28"/>
      <c r="AU48" s="28"/>
      <c r="AV48" s="16"/>
    </row>
    <row r="49" customFormat="false" ht="13.5" hidden="false" customHeight="false" outlineLevel="0" collapsed="false">
      <c r="C49" s="22" t="s">
        <v>199</v>
      </c>
      <c r="D49" s="1" t="s">
        <v>223</v>
      </c>
      <c r="F49" s="5"/>
      <c r="G49" s="5"/>
      <c r="N49" s="35" t="n">
        <v>22</v>
      </c>
      <c r="O49" s="36" t="n">
        <v>60.06</v>
      </c>
      <c r="P49" s="3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N49" s="16"/>
      <c r="AO49" s="16"/>
      <c r="AP49" s="16"/>
      <c r="AQ49" s="16"/>
      <c r="AR49" s="16"/>
      <c r="AS49" s="28"/>
      <c r="AT49" s="28"/>
      <c r="AU49" s="28"/>
      <c r="AV49" s="16"/>
    </row>
    <row r="50" customFormat="false" ht="13.5" hidden="false" customHeight="false" outlineLevel="0" collapsed="false">
      <c r="N50" s="3"/>
      <c r="O50" s="3"/>
      <c r="P50" s="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N50" s="16"/>
      <c r="AO50" s="16"/>
      <c r="AP50" s="16"/>
      <c r="AQ50" s="16"/>
      <c r="AR50" s="16"/>
      <c r="AS50" s="28"/>
      <c r="AT50" s="28"/>
      <c r="AU50" s="28"/>
      <c r="AV50" s="16"/>
    </row>
    <row r="51" customFormat="false" ht="13.5" hidden="false" customHeight="false" outlineLevel="0" collapsed="false">
      <c r="C51" s="33" t="s">
        <v>94</v>
      </c>
      <c r="F51" s="5"/>
      <c r="G51" s="5"/>
      <c r="N51" s="34" t="s">
        <v>83</v>
      </c>
      <c r="O51" s="34" t="s">
        <v>84</v>
      </c>
      <c r="P51" s="38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N51" s="16"/>
      <c r="AO51" s="16"/>
      <c r="AP51" s="16"/>
      <c r="AQ51" s="16"/>
      <c r="AR51" s="16"/>
      <c r="AS51" s="28"/>
      <c r="AT51" s="28"/>
      <c r="AU51" s="28"/>
      <c r="AV51" s="16"/>
    </row>
    <row r="52" customFormat="false" ht="13.5" hidden="false" customHeight="false" outlineLevel="0" collapsed="false">
      <c r="C52" s="31" t="s">
        <v>185</v>
      </c>
      <c r="D52" s="1" t="s">
        <v>224</v>
      </c>
      <c r="F52" s="5"/>
      <c r="G52" s="5"/>
      <c r="N52" s="35" t="n">
        <v>13</v>
      </c>
      <c r="O52" s="36" t="n">
        <v>277.482</v>
      </c>
      <c r="P52" s="36"/>
      <c r="Q52" s="39"/>
      <c r="R52" s="0"/>
      <c r="S52" s="0"/>
      <c r="T52" s="0"/>
      <c r="U52" s="0"/>
      <c r="V52" s="0"/>
      <c r="W52" s="0"/>
      <c r="X52" s="0"/>
      <c r="Y52" s="0"/>
      <c r="Z52" s="0"/>
      <c r="AA52" s="0"/>
      <c r="AN52" s="16"/>
      <c r="AO52" s="16"/>
      <c r="AP52" s="16"/>
      <c r="AQ52" s="16"/>
      <c r="AR52" s="16"/>
      <c r="AS52" s="28"/>
      <c r="AT52" s="28"/>
      <c r="AU52" s="28"/>
      <c r="AV52" s="16"/>
    </row>
    <row r="53" customFormat="false" ht="13.5" hidden="false" customHeight="false" outlineLevel="0" collapsed="false">
      <c r="C53" s="31" t="s">
        <v>199</v>
      </c>
      <c r="D53" s="1" t="s">
        <v>224</v>
      </c>
      <c r="F53" s="5"/>
      <c r="G53" s="5"/>
      <c r="N53" s="35" t="n">
        <v>11</v>
      </c>
      <c r="O53" s="36" t="n">
        <v>282.87</v>
      </c>
      <c r="P53" s="36"/>
      <c r="Q53" s="39"/>
      <c r="R53" s="0"/>
      <c r="S53" s="0"/>
      <c r="T53" s="0"/>
      <c r="U53" s="0"/>
      <c r="V53" s="0"/>
      <c r="W53" s="0"/>
      <c r="X53" s="0"/>
      <c r="Y53" s="0"/>
      <c r="Z53" s="0"/>
      <c r="AA53" s="0"/>
      <c r="AN53" s="16"/>
      <c r="AO53" s="16"/>
      <c r="AP53" s="16"/>
      <c r="AQ53" s="16"/>
      <c r="AR53" s="16"/>
      <c r="AS53" s="28"/>
      <c r="AT53" s="28"/>
      <c r="AU53" s="28"/>
      <c r="AV53" s="16"/>
    </row>
    <row r="54" customFormat="false" ht="13.5" hidden="false" customHeight="false" outlineLevel="0" collapsed="false">
      <c r="B54" s="40"/>
      <c r="C54" s="31" t="s">
        <v>225</v>
      </c>
      <c r="D54" s="1" t="s">
        <v>226</v>
      </c>
      <c r="F54" s="5"/>
      <c r="G54" s="5"/>
      <c r="N54" s="40" t="s">
        <v>227</v>
      </c>
      <c r="O54" s="1" t="n">
        <v>200</v>
      </c>
      <c r="P54" s="38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N54" s="16"/>
      <c r="AO54" s="16"/>
      <c r="AP54" s="16"/>
      <c r="AQ54" s="16"/>
      <c r="AR54" s="16"/>
      <c r="AS54" s="28"/>
      <c r="AT54" s="28"/>
      <c r="AU54" s="28"/>
      <c r="AV54" s="16"/>
    </row>
    <row r="55" customFormat="false" ht="13.5" hidden="false" customHeight="false" outlineLevel="0" collapsed="false">
      <c r="B55" s="40"/>
      <c r="C55" s="31" t="s">
        <v>228</v>
      </c>
      <c r="D55" s="1" t="s">
        <v>224</v>
      </c>
      <c r="F55" s="5"/>
      <c r="G55" s="5"/>
      <c r="N55" s="35" t="n">
        <v>27</v>
      </c>
      <c r="O55" s="36" t="n">
        <v>153.558</v>
      </c>
      <c r="P55" s="36"/>
      <c r="Q55" s="39"/>
      <c r="R55" s="0"/>
      <c r="S55" s="0"/>
      <c r="T55" s="0"/>
      <c r="U55" s="0"/>
      <c r="V55" s="0"/>
      <c r="W55" s="0"/>
      <c r="X55" s="0"/>
      <c r="Y55" s="0"/>
      <c r="Z55" s="0"/>
      <c r="AA55" s="0"/>
      <c r="AN55" s="16"/>
      <c r="AO55" s="16"/>
      <c r="AP55" s="16"/>
      <c r="AQ55" s="16"/>
      <c r="AR55" s="16"/>
      <c r="AS55" s="28"/>
      <c r="AT55" s="28"/>
      <c r="AU55" s="28"/>
      <c r="AV55" s="16"/>
    </row>
    <row r="56" customFormat="false" ht="13.5" hidden="false" customHeight="false" outlineLevel="0" collapsed="false">
      <c r="B56" s="40"/>
      <c r="C56" s="31" t="s">
        <v>229</v>
      </c>
      <c r="D56" s="1" t="s">
        <v>230</v>
      </c>
      <c r="F56" s="5"/>
      <c r="G56" s="5"/>
      <c r="N56" s="40" t="n">
        <v>55</v>
      </c>
      <c r="O56" s="1" t="n">
        <v>200</v>
      </c>
      <c r="P56" s="38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N56" s="16"/>
      <c r="AO56" s="16"/>
      <c r="AP56" s="16"/>
      <c r="AQ56" s="16"/>
      <c r="AR56" s="16"/>
      <c r="AS56" s="28"/>
      <c r="AT56" s="28"/>
      <c r="AU56" s="28"/>
      <c r="AV56" s="16"/>
    </row>
    <row r="57" customFormat="false" ht="13.5" hidden="false" customHeight="false" outlineLevel="0" collapsed="false">
      <c r="B57" s="40"/>
      <c r="C57" s="31" t="s">
        <v>231</v>
      </c>
      <c r="D57" s="1" t="s">
        <v>232</v>
      </c>
      <c r="F57" s="5"/>
      <c r="G57" s="5"/>
      <c r="N57" s="35" t="n">
        <v>5</v>
      </c>
      <c r="O57" s="36" t="n">
        <v>123.48</v>
      </c>
      <c r="P57" s="36"/>
      <c r="Q57" s="39"/>
      <c r="R57" s="0"/>
      <c r="S57" s="0"/>
      <c r="T57" s="0"/>
      <c r="U57" s="0"/>
      <c r="V57" s="0"/>
      <c r="W57" s="0"/>
      <c r="X57" s="0"/>
      <c r="Y57" s="0"/>
      <c r="Z57" s="0"/>
      <c r="AA57" s="0"/>
      <c r="AN57" s="16"/>
      <c r="AO57" s="16"/>
      <c r="AP57" s="16"/>
      <c r="AQ57" s="16"/>
      <c r="AR57" s="16"/>
      <c r="AS57" s="28"/>
      <c r="AT57" s="28"/>
      <c r="AU57" s="28"/>
      <c r="AV57" s="16"/>
    </row>
    <row r="58" customFormat="false" ht="13.5" hidden="false" customHeight="false" outlineLevel="0" collapsed="false">
      <c r="B58" s="40"/>
      <c r="C58" s="31" t="s">
        <v>233</v>
      </c>
      <c r="D58" s="1" t="s">
        <v>234</v>
      </c>
      <c r="F58" s="5"/>
      <c r="G58" s="5"/>
      <c r="I58" s="5"/>
      <c r="J58" s="5"/>
      <c r="K58" s="5"/>
      <c r="N58" s="40" t="n">
        <v>12</v>
      </c>
      <c r="O58" s="1" t="n">
        <v>1248</v>
      </c>
      <c r="P58" s="38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N58" s="16"/>
      <c r="AO58" s="16"/>
      <c r="AP58" s="16"/>
      <c r="AQ58" s="16"/>
      <c r="AR58" s="16"/>
      <c r="AS58" s="28"/>
      <c r="AT58" s="28"/>
      <c r="AU58" s="28"/>
      <c r="AV58" s="16"/>
    </row>
    <row r="59" customFormat="false" ht="13.5" hidden="false" customHeight="false" outlineLevel="0" collapsed="false">
      <c r="B59" s="40"/>
      <c r="C59" s="31" t="s">
        <v>233</v>
      </c>
      <c r="D59" s="1" t="s">
        <v>230</v>
      </c>
      <c r="F59" s="5"/>
      <c r="G59" s="5"/>
      <c r="N59" s="40" t="n">
        <v>26</v>
      </c>
      <c r="O59" s="1" t="n">
        <v>692</v>
      </c>
      <c r="P59" s="38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N59" s="16"/>
      <c r="AO59" s="16"/>
      <c r="AP59" s="16"/>
      <c r="AQ59" s="16"/>
      <c r="AR59" s="16"/>
      <c r="AS59" s="28"/>
      <c r="AT59" s="28"/>
      <c r="AU59" s="28"/>
      <c r="AV59" s="16"/>
    </row>
    <row r="60" customFormat="false" ht="13.5" hidden="false" customHeight="false" outlineLevel="0" collapsed="false">
      <c r="B60" s="40"/>
      <c r="C60" s="31" t="s">
        <v>233</v>
      </c>
      <c r="D60" s="1" t="s">
        <v>235</v>
      </c>
      <c r="F60" s="5"/>
      <c r="G60" s="5"/>
      <c r="N60" s="35" t="n">
        <v>18</v>
      </c>
      <c r="O60" s="36" t="n">
        <v>539.028</v>
      </c>
      <c r="P60" s="36"/>
      <c r="Q60" s="39"/>
      <c r="R60" s="0"/>
      <c r="S60" s="0"/>
      <c r="T60" s="0"/>
      <c r="U60" s="0"/>
      <c r="V60" s="0"/>
      <c r="W60" s="0"/>
      <c r="X60" s="0"/>
      <c r="Y60" s="0"/>
      <c r="Z60" s="0"/>
      <c r="AA60" s="0"/>
      <c r="AN60" s="16"/>
      <c r="AO60" s="16"/>
      <c r="AP60" s="16"/>
      <c r="AQ60" s="16"/>
      <c r="AR60" s="16"/>
      <c r="AS60" s="28"/>
      <c r="AT60" s="28"/>
      <c r="AU60" s="28"/>
      <c r="AV60" s="16"/>
    </row>
    <row r="61" customFormat="false" ht="13.5" hidden="false" customHeight="false" outlineLevel="0" collapsed="false">
      <c r="B61" s="40"/>
      <c r="C61" s="1" t="s">
        <v>236</v>
      </c>
      <c r="D61" s="1" t="s">
        <v>237</v>
      </c>
      <c r="F61" s="5"/>
      <c r="G61" s="5"/>
      <c r="N61" s="40" t="n">
        <v>29</v>
      </c>
      <c r="O61" s="1" t="n">
        <v>668</v>
      </c>
      <c r="P61" s="38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N61" s="16"/>
      <c r="AO61" s="16"/>
      <c r="AP61" s="16"/>
      <c r="AQ61" s="16"/>
      <c r="AR61" s="16"/>
      <c r="AS61" s="28"/>
      <c r="AT61" s="28"/>
      <c r="AU61" s="28"/>
      <c r="AV61" s="16"/>
    </row>
    <row r="62" customFormat="false" ht="13.5" hidden="false" customHeight="false" outlineLevel="0" collapsed="false">
      <c r="B62" s="40"/>
      <c r="C62" s="1" t="s">
        <v>236</v>
      </c>
      <c r="D62" s="1" t="s">
        <v>232</v>
      </c>
      <c r="F62" s="5"/>
      <c r="G62" s="5"/>
      <c r="N62" s="35" t="n">
        <v>3</v>
      </c>
      <c r="O62" s="36" t="n">
        <v>149.94</v>
      </c>
      <c r="P62" s="36"/>
      <c r="Q62" s="39"/>
      <c r="R62" s="0"/>
      <c r="S62" s="0"/>
      <c r="T62" s="0"/>
      <c r="U62" s="0"/>
      <c r="V62" s="0"/>
      <c r="W62" s="0"/>
      <c r="X62" s="0"/>
      <c r="Y62" s="0"/>
      <c r="Z62" s="0"/>
      <c r="AA62" s="0"/>
      <c r="AN62" s="16"/>
      <c r="AO62" s="16"/>
      <c r="AP62" s="16"/>
      <c r="AQ62" s="16"/>
      <c r="AR62" s="16"/>
      <c r="AS62" s="28"/>
      <c r="AT62" s="28"/>
      <c r="AU62" s="28"/>
      <c r="AV62" s="16"/>
    </row>
    <row r="63" customFormat="false" ht="13.5" hidden="false" customHeight="false" outlineLevel="0" collapsed="false">
      <c r="B63" s="40"/>
      <c r="C63" s="1" t="s">
        <v>236</v>
      </c>
      <c r="D63" s="1" t="s">
        <v>230</v>
      </c>
      <c r="F63" s="5"/>
      <c r="G63" s="5"/>
      <c r="N63" s="40" t="n">
        <v>43</v>
      </c>
      <c r="O63" s="1" t="n">
        <v>200</v>
      </c>
      <c r="P63" s="38"/>
      <c r="Q63" s="39"/>
      <c r="R63" s="0"/>
      <c r="S63" s="0"/>
      <c r="T63" s="0"/>
      <c r="U63" s="0"/>
      <c r="V63" s="0"/>
      <c r="W63" s="0"/>
      <c r="X63" s="0"/>
      <c r="Y63" s="0"/>
      <c r="Z63" s="0"/>
      <c r="AA63" s="0"/>
      <c r="AN63" s="16"/>
      <c r="AO63" s="16"/>
      <c r="AP63" s="16"/>
      <c r="AQ63" s="16"/>
      <c r="AR63" s="16"/>
      <c r="AS63" s="28"/>
      <c r="AT63" s="28"/>
      <c r="AU63" s="28"/>
      <c r="AV63" s="16"/>
    </row>
    <row r="64" customFormat="false" ht="13.5" hidden="false" customHeight="false" outlineLevel="0" collapsed="false">
      <c r="B64" s="40"/>
      <c r="C64" s="1" t="s">
        <v>236</v>
      </c>
      <c r="D64" s="1" t="s">
        <v>224</v>
      </c>
      <c r="F64" s="5"/>
      <c r="G64" s="5"/>
      <c r="N64" s="35" t="n">
        <v>18</v>
      </c>
      <c r="O64" s="36" t="n">
        <v>185.886</v>
      </c>
      <c r="P64" s="36"/>
      <c r="Q64" s="39"/>
      <c r="R64" s="0"/>
      <c r="S64" s="0"/>
      <c r="T64" s="0"/>
      <c r="U64" s="0"/>
      <c r="V64" s="0"/>
      <c r="W64" s="0"/>
      <c r="X64" s="0"/>
      <c r="Y64" s="0"/>
      <c r="Z64" s="0"/>
      <c r="AA64" s="0"/>
      <c r="AN64" s="16"/>
      <c r="AO64" s="16"/>
      <c r="AP64" s="16"/>
      <c r="AQ64" s="16"/>
      <c r="AR64" s="16"/>
      <c r="AS64" s="28"/>
      <c r="AT64" s="28"/>
      <c r="AU64" s="28"/>
      <c r="AV64" s="16"/>
    </row>
    <row r="65" customFormat="false" ht="13.5" hidden="false" customHeight="false" outlineLevel="0" collapsed="false">
      <c r="B65" s="40"/>
      <c r="C65" s="31" t="s">
        <v>180</v>
      </c>
      <c r="D65" s="1" t="s">
        <v>230</v>
      </c>
      <c r="F65" s="5"/>
      <c r="G65" s="5"/>
      <c r="N65" s="40" t="n">
        <v>23</v>
      </c>
      <c r="O65" s="1" t="n">
        <v>768</v>
      </c>
      <c r="P65" s="38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N65" s="16"/>
      <c r="AO65" s="16"/>
      <c r="AP65" s="16"/>
      <c r="AQ65" s="16"/>
      <c r="AR65" s="16"/>
      <c r="AS65" s="28"/>
      <c r="AT65" s="28"/>
      <c r="AU65" s="28"/>
      <c r="AV65" s="16"/>
    </row>
    <row r="66" customFormat="false" ht="13.5" hidden="false" customHeight="false" outlineLevel="0" collapsed="false">
      <c r="B66" s="40"/>
      <c r="C66" s="31" t="s">
        <v>180</v>
      </c>
      <c r="D66" s="1" t="s">
        <v>238</v>
      </c>
      <c r="F66" s="5"/>
      <c r="G66" s="5"/>
      <c r="N66" s="40" t="n">
        <v>30</v>
      </c>
      <c r="O66" s="1" t="n">
        <v>660</v>
      </c>
      <c r="P66" s="38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N66" s="16"/>
      <c r="AO66" s="16"/>
      <c r="AP66" s="16"/>
      <c r="AQ66" s="16"/>
      <c r="AR66" s="16"/>
      <c r="AS66" s="28"/>
      <c r="AT66" s="28"/>
      <c r="AU66" s="28"/>
      <c r="AV66" s="16"/>
    </row>
    <row r="67" customFormat="false" ht="13.5" hidden="false" customHeight="false" outlineLevel="0" collapsed="false">
      <c r="B67" s="40"/>
      <c r="C67" s="31" t="s">
        <v>180</v>
      </c>
      <c r="D67" s="1" t="s">
        <v>235</v>
      </c>
      <c r="F67" s="5"/>
      <c r="G67" s="5"/>
      <c r="N67" s="35" t="n">
        <v>20</v>
      </c>
      <c r="O67" s="36" t="n">
        <v>523.404</v>
      </c>
      <c r="P67" s="36"/>
      <c r="Q67" s="39"/>
      <c r="R67" s="0"/>
      <c r="S67" s="0"/>
      <c r="T67" s="0"/>
      <c r="U67" s="0"/>
      <c r="V67" s="0"/>
      <c r="W67" s="0"/>
      <c r="X67" s="0"/>
      <c r="Y67" s="0"/>
      <c r="Z67" s="0"/>
      <c r="AA67" s="0"/>
      <c r="AN67" s="16"/>
      <c r="AO67" s="16"/>
      <c r="AP67" s="16"/>
      <c r="AQ67" s="16"/>
      <c r="AR67" s="16"/>
      <c r="AS67" s="28"/>
      <c r="AT67" s="28"/>
      <c r="AU67" s="28"/>
      <c r="AV67" s="16"/>
    </row>
    <row r="68" customFormat="false" ht="13.5" hidden="false" customHeight="false" outlineLevel="0" collapsed="false">
      <c r="B68" s="40"/>
      <c r="C68" s="31" t="s">
        <v>180</v>
      </c>
      <c r="D68" s="1" t="s">
        <v>224</v>
      </c>
      <c r="F68" s="5"/>
      <c r="G68" s="5"/>
      <c r="N68" s="35" t="n">
        <v>3</v>
      </c>
      <c r="O68" s="36" t="n">
        <v>457.98</v>
      </c>
      <c r="P68" s="36"/>
      <c r="Q68" s="39"/>
      <c r="R68" s="0"/>
      <c r="S68" s="0"/>
      <c r="T68" s="0"/>
      <c r="U68" s="0"/>
      <c r="V68" s="0"/>
      <c r="W68" s="0"/>
      <c r="X68" s="0"/>
      <c r="Y68" s="0"/>
      <c r="Z68" s="0"/>
      <c r="AA68" s="0"/>
      <c r="AN68" s="16"/>
      <c r="AO68" s="16"/>
      <c r="AP68" s="16"/>
      <c r="AQ68" s="16"/>
      <c r="AR68" s="16"/>
      <c r="AS68" s="28"/>
      <c r="AT68" s="28"/>
      <c r="AU68" s="28"/>
      <c r="AV68" s="16"/>
    </row>
    <row r="69" customFormat="false" ht="13.5" hidden="false" customHeight="false" outlineLevel="0" collapsed="false">
      <c r="B69" s="40"/>
      <c r="C69" s="31" t="s">
        <v>183</v>
      </c>
      <c r="D69" s="1" t="s">
        <v>234</v>
      </c>
      <c r="F69" s="5"/>
      <c r="G69" s="5"/>
      <c r="I69" s="5"/>
      <c r="J69" s="5"/>
      <c r="K69" s="5"/>
      <c r="N69" s="40" t="n">
        <v>15</v>
      </c>
      <c r="O69" s="1" t="n">
        <v>1212</v>
      </c>
      <c r="P69" s="38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N69" s="16"/>
      <c r="AO69" s="16"/>
      <c r="AP69" s="16"/>
      <c r="AQ69" s="16"/>
      <c r="AR69" s="16"/>
      <c r="AS69" s="28"/>
      <c r="AT69" s="28"/>
      <c r="AU69" s="28"/>
      <c r="AV69" s="16"/>
    </row>
    <row r="70" customFormat="false" ht="13.5" hidden="false" customHeight="false" outlineLevel="0" collapsed="false">
      <c r="B70" s="40"/>
      <c r="C70" s="31" t="s">
        <v>183</v>
      </c>
      <c r="D70" s="1" t="s">
        <v>230</v>
      </c>
      <c r="F70" s="5"/>
      <c r="G70" s="5"/>
      <c r="N70" s="40" t="n">
        <v>37</v>
      </c>
      <c r="O70" s="1" t="n">
        <v>200</v>
      </c>
      <c r="P70" s="38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N70" s="16"/>
      <c r="AO70" s="16"/>
      <c r="AP70" s="16"/>
      <c r="AQ70" s="16"/>
      <c r="AR70" s="16"/>
      <c r="AS70" s="28"/>
      <c r="AT70" s="28"/>
      <c r="AU70" s="28"/>
      <c r="AV70" s="16"/>
    </row>
    <row r="71" customFormat="false" ht="13.5" hidden="false" customHeight="false" outlineLevel="0" collapsed="false">
      <c r="B71" s="40"/>
      <c r="C71" s="31" t="s">
        <v>198</v>
      </c>
      <c r="D71" s="1" t="s">
        <v>232</v>
      </c>
      <c r="F71" s="5"/>
      <c r="G71" s="5"/>
      <c r="N71" s="35" t="n">
        <v>21</v>
      </c>
      <c r="O71" s="36" t="n">
        <v>58.212</v>
      </c>
      <c r="P71" s="36"/>
      <c r="Q71" s="39"/>
      <c r="R71" s="0"/>
      <c r="S71" s="0"/>
      <c r="T71" s="0"/>
      <c r="U71" s="0"/>
      <c r="V71" s="0"/>
      <c r="W71" s="0"/>
      <c r="X71" s="0"/>
      <c r="Y71" s="0"/>
      <c r="Z71" s="0"/>
      <c r="AA71" s="0"/>
      <c r="AN71" s="16"/>
      <c r="AO71" s="16"/>
      <c r="AP71" s="16"/>
      <c r="AQ71" s="16"/>
      <c r="AR71" s="16"/>
      <c r="AS71" s="28"/>
      <c r="AT71" s="28"/>
      <c r="AU71" s="28"/>
      <c r="AV71" s="16"/>
    </row>
    <row r="72" customFormat="false" ht="12.75" hidden="false" customHeight="false" outlineLevel="0" collapsed="false">
      <c r="O72" s="0"/>
    </row>
    <row r="73" customFormat="false" ht="12.75" hidden="false" customHeight="false" outlineLevel="0" collapsed="false">
      <c r="O73" s="0"/>
    </row>
    <row r="74" customFormat="false" ht="12.75" hidden="false" customHeight="false" outlineLevel="0" collapsed="false">
      <c r="O74" s="0"/>
    </row>
    <row r="75" customFormat="false" ht="12.75" hidden="false" customHeight="false" outlineLevel="0" collapsed="false">
      <c r="O75" s="0"/>
    </row>
    <row r="76" customFormat="false" ht="12.75" hidden="false" customHeight="false" outlineLevel="0" collapsed="false">
      <c r="O76" s="0"/>
    </row>
    <row r="77" customFormat="false" ht="12.75" hidden="false" customHeight="false" outlineLevel="0" collapsed="false">
      <c r="O77" s="0"/>
    </row>
    <row r="78" customFormat="false" ht="12.75" hidden="false" customHeight="false" outlineLevel="0" collapsed="false">
      <c r="O78" s="0"/>
    </row>
    <row r="79" customFormat="false" ht="12.75" hidden="false" customHeight="false" outlineLevel="0" collapsed="false">
      <c r="O79" s="0"/>
    </row>
    <row r="80" customFormat="false" ht="12.75" hidden="false" customHeight="false" outlineLevel="0" collapsed="false">
      <c r="O80" s="0"/>
    </row>
    <row r="81" customFormat="false" ht="12.75" hidden="false" customHeight="false" outlineLevel="0" collapsed="false">
      <c r="O81" s="0"/>
    </row>
    <row r="82" customFormat="false" ht="12.75" hidden="false" customHeight="false" outlineLevel="0" collapsed="false">
      <c r="O82" s="0"/>
    </row>
    <row r="83" customFormat="false" ht="12.75" hidden="false" customHeight="false" outlineLevel="0" collapsed="false">
      <c r="O83" s="0"/>
    </row>
    <row r="84" customFormat="false" ht="12.75" hidden="false" customHeight="false" outlineLevel="0" collapsed="false">
      <c r="O84" s="0"/>
    </row>
    <row r="85" customFormat="false" ht="12.75" hidden="false" customHeight="false" outlineLevel="0" collapsed="false">
      <c r="O85" s="0"/>
    </row>
    <row r="86" customFormat="false" ht="12.75" hidden="false" customHeight="false" outlineLevel="0" collapsed="false">
      <c r="O86" s="0"/>
    </row>
    <row r="87" customFormat="false" ht="12.75" hidden="false" customHeight="false" outlineLevel="0" collapsed="false">
      <c r="O87" s="0"/>
    </row>
    <row r="88" customFormat="false" ht="12.75" hidden="false" customHeight="false" outlineLevel="0" collapsed="false">
      <c r="O88" s="0"/>
    </row>
    <row r="89" customFormat="false" ht="12.75" hidden="false" customHeight="false" outlineLevel="0" collapsed="false">
      <c r="O89" s="0"/>
    </row>
    <row r="90" customFormat="false" ht="12.75" hidden="false" customHeight="false" outlineLevel="0" collapsed="false">
      <c r="O90" s="0"/>
    </row>
    <row r="91" customFormat="false" ht="12.75" hidden="false" customHeight="false" outlineLevel="0" collapsed="false">
      <c r="O91" s="0"/>
    </row>
    <row r="92" customFormat="false" ht="12.75" hidden="false" customHeight="false" outlineLevel="0" collapsed="false">
      <c r="O92" s="0"/>
    </row>
    <row r="93" customFormat="false" ht="12.75" hidden="false" customHeight="false" outlineLevel="0" collapsed="false">
      <c r="O93" s="0"/>
    </row>
    <row r="94" customFormat="false" ht="12.75" hidden="false" customHeight="false" outlineLevel="0" collapsed="false">
      <c r="O94" s="0"/>
    </row>
    <row r="95" customFormat="false" ht="12.75" hidden="false" customHeight="false" outlineLevel="0" collapsed="false">
      <c r="O95" s="0"/>
    </row>
    <row r="96" customFormat="false" ht="12.75" hidden="false" customHeight="false" outlineLevel="0" collapsed="false">
      <c r="O96" s="0"/>
    </row>
    <row r="97" customFormat="false" ht="12.75" hidden="false" customHeight="false" outlineLevel="0" collapsed="false">
      <c r="O97" s="0"/>
    </row>
  </sheetData>
  <mergeCells count="19">
    <mergeCell ref="F1:G1"/>
    <mergeCell ref="H1:I1"/>
    <mergeCell ref="J1:K1"/>
    <mergeCell ref="L1:M1"/>
    <mergeCell ref="N1:W1"/>
    <mergeCell ref="X1:AC1"/>
    <mergeCell ref="N2:W2"/>
    <mergeCell ref="X2:AC2"/>
    <mergeCell ref="O49:P49"/>
    <mergeCell ref="O52:P52"/>
    <mergeCell ref="O53:P53"/>
    <mergeCell ref="O55:P55"/>
    <mergeCell ref="O57:P57"/>
    <mergeCell ref="O60:P60"/>
    <mergeCell ref="O62:P62"/>
    <mergeCell ref="O64:P64"/>
    <mergeCell ref="O67:P67"/>
    <mergeCell ref="O68:P68"/>
    <mergeCell ref="O71:P71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5 Group II plus Best 3 Group I&amp;CPage &amp;P&amp;R&amp;"Arial,Bold"np = Did not earn points (including not competing)
&amp;"Arial,Regular"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4" min="31" style="5" width="9.14"/>
    <col collapsed="false" customWidth="false" hidden="false" outlineLevel="0" max="257" min="9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O2" s="13" t="s">
        <v>18</v>
      </c>
      <c r="BF2" s="13" t="s">
        <v>19</v>
      </c>
      <c r="BK2" s="16"/>
      <c r="BU2" s="13" t="s">
        <v>18</v>
      </c>
      <c r="CL2" s="13" t="s">
        <v>19</v>
      </c>
      <c r="CP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9"/>
      <c r="AP3" s="13" t="b">
        <f aca="false">FALSE()</f>
        <v>0</v>
      </c>
      <c r="AQ3" s="13" t="b">
        <f aca="false">FALSE()</f>
        <v>0</v>
      </c>
      <c r="AS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>#</v>
      </c>
      <c r="C4" s="22" t="s">
        <v>239</v>
      </c>
      <c r="D4" s="1" t="n">
        <v>1988</v>
      </c>
      <c r="E4" s="23" t="n">
        <f aca="false">ROUND(IF('Men''s Epée'!$A$3=1,AO4+BF4,BU4+CL4),0)</f>
        <v>2955</v>
      </c>
      <c r="F4" s="2" t="n">
        <v>14</v>
      </c>
      <c r="G4" s="24" t="n">
        <f aca="false">IF(OR('Men''s Epée'!$A$3=1,'Men''s Epée'!$AP$3=TRUE()),IF(OR(F4&gt;=49,ISNUMBER(F4)=FALSE()),0,VLOOKUP(F4,PointTable,G$3,TRUE())),0)</f>
        <v>504</v>
      </c>
      <c r="H4" s="25" t="n">
        <v>6</v>
      </c>
      <c r="I4" s="24" t="n">
        <f aca="false">IF(OR('Men''s Epée'!$A$3=1,'Men''s Epée'!$AQ$3=TRUE()),IF(OR(H4&gt;=49,ISNUMBER(H4)=FALSE()),0,VLOOKUP(H4,PointTable,I$3,TRUE())),0)</f>
        <v>695</v>
      </c>
      <c r="J4" s="25" t="n">
        <v>5</v>
      </c>
      <c r="K4" s="24" t="n">
        <f aca="false">IF(OR('Men''s Epée'!$A$3=1,'Men''s Epée'!$AQ$3=TRUE()),IF(OR(J4&gt;=49,ISNUMBER(J4)=FALSE()),0,VLOOKUP(J4,PointTable,K$3,TRUE())),0)</f>
        <v>700</v>
      </c>
      <c r="L4" s="25" t="n">
        <v>3</v>
      </c>
      <c r="M4" s="24" t="n">
        <f aca="false">IF(OR('Men''s Epée'!$A$3=1,'Men''s Epée'!$AS$3=TRUE()),IF(OR(L4&gt;=49,ISNUMBER(L4)=FALSE()),0,VLOOKUP(L4,PointTable,M$3,TRUE())),0)</f>
        <v>850</v>
      </c>
      <c r="N4" s="26" t="n">
        <v>510.328</v>
      </c>
      <c r="O4" s="26" t="n">
        <v>200</v>
      </c>
      <c r="P4" s="26"/>
      <c r="Q4" s="26"/>
      <c r="R4" s="26"/>
      <c r="S4" s="26"/>
      <c r="T4" s="26"/>
      <c r="U4" s="26"/>
      <c r="V4" s="26"/>
      <c r="W4" s="27"/>
      <c r="X4" s="26" t="n">
        <v>326.904</v>
      </c>
      <c r="Y4" s="26"/>
      <c r="Z4" s="26"/>
      <c r="AA4" s="26"/>
      <c r="AB4" s="26"/>
      <c r="AC4" s="27"/>
      <c r="AE4" s="5" t="n">
        <f aca="false">ABS(N4)</f>
        <v>510.328</v>
      </c>
      <c r="AF4" s="5" t="n">
        <f aca="false">ABS(O4)</f>
        <v>200</v>
      </c>
      <c r="AG4" s="5" t="n">
        <f aca="false">ABS(P4)</f>
        <v>0</v>
      </c>
      <c r="AH4" s="5" t="n">
        <f aca="false">ABS(Q4)</f>
        <v>0</v>
      </c>
      <c r="AI4" s="5" t="n">
        <f aca="false">ABS(R4)</f>
        <v>0</v>
      </c>
      <c r="AJ4" s="5" t="n">
        <f aca="false">ABS(S4)</f>
        <v>0</v>
      </c>
      <c r="AK4" s="5" t="n">
        <f aca="false">ABS(T4)</f>
        <v>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+LARGE($AE4:$AN4,4)</f>
        <v>710.328</v>
      </c>
      <c r="AP4" s="5" t="n">
        <f aca="false">G4</f>
        <v>504</v>
      </c>
      <c r="AQ4" s="5" t="n">
        <f aca="false">I4</f>
        <v>695</v>
      </c>
      <c r="AR4" s="5" t="n">
        <f aca="false">K4</f>
        <v>700</v>
      </c>
      <c r="AS4" s="5" t="n">
        <f aca="false">M4</f>
        <v>850</v>
      </c>
      <c r="AT4" s="5" t="n">
        <f aca="false">LARGE($AE4:$AN4,5)</f>
        <v>0</v>
      </c>
      <c r="AU4" s="5" t="n">
        <f aca="false">LARGE($AE4:$AN4,6)</f>
        <v>0</v>
      </c>
      <c r="AV4" s="5" t="n">
        <f aca="false">LARGE($AE4:$AN4,7)</f>
        <v>0</v>
      </c>
      <c r="AW4" s="5" t="n">
        <f aca="false">LARGE($AE4:$AN4,8)</f>
        <v>0</v>
      </c>
      <c r="AX4" s="5" t="n">
        <f aca="false">LARGE($AE4:$AN4,9)</f>
        <v>0</v>
      </c>
      <c r="AY4" s="5" t="n">
        <f aca="false">LARGE($AE4:$AN4,10)</f>
        <v>0</v>
      </c>
      <c r="AZ4" s="5" t="n">
        <f aca="false">ABS(X4)</f>
        <v>326.904</v>
      </c>
      <c r="BA4" s="5" t="n">
        <f aca="false">ABS(Y4)</f>
        <v>0</v>
      </c>
      <c r="BB4" s="5" t="n">
        <f aca="false">ABS(Z4)</f>
        <v>0</v>
      </c>
      <c r="BC4" s="5" t="n">
        <f aca="false">ABS(AA4)</f>
        <v>0</v>
      </c>
      <c r="BD4" s="5" t="n">
        <f aca="false">ABS(AB4)</f>
        <v>0</v>
      </c>
      <c r="BE4" s="5" t="n">
        <f aca="false">ABS(AC4)</f>
        <v>0</v>
      </c>
      <c r="BF4" s="5" t="n">
        <f aca="false">LARGE($AP4:$BE4,1)+LARGE($AP4:$BE4,2)+LARGE($AP4:$BE4,3)</f>
        <v>2245</v>
      </c>
      <c r="BG4" s="5" t="n">
        <f aca="false">LARGE(AT4:BE4,1)</f>
        <v>326.904</v>
      </c>
      <c r="BH4" s="5" t="n">
        <f aca="false">LARGE(AT4:BE4,2)</f>
        <v>0</v>
      </c>
      <c r="BI4" s="5" t="n">
        <f aca="false">LARGE(AT4:BE4,3)</f>
        <v>0</v>
      </c>
      <c r="BK4" s="28" t="n">
        <f aca="false">MAX(N4,0)</f>
        <v>510.328</v>
      </c>
      <c r="BL4" s="28" t="n">
        <f aca="false">MAX(O4,0)</f>
        <v>200</v>
      </c>
      <c r="BM4" s="28" t="n">
        <f aca="false">MAX(P4,0)</f>
        <v>0</v>
      </c>
      <c r="BN4" s="28" t="n">
        <f aca="false">MAX(Q4,0)</f>
        <v>0</v>
      </c>
      <c r="BO4" s="28" t="n">
        <f aca="false">MAX(R4,0)</f>
        <v>0</v>
      </c>
      <c r="BP4" s="28" t="n">
        <f aca="false">MAX(S4,0)</f>
        <v>0</v>
      </c>
      <c r="BQ4" s="28" t="n">
        <f aca="false">MAX(T4,0)</f>
        <v>0</v>
      </c>
      <c r="BR4" s="28" t="n">
        <f aca="false">MAX(U4,0)</f>
        <v>0</v>
      </c>
      <c r="BS4" s="28" t="n">
        <f aca="false">MAX(V4,0)</f>
        <v>0</v>
      </c>
      <c r="BT4" s="28" t="n">
        <f aca="false">MAX(W4,0)</f>
        <v>0</v>
      </c>
      <c r="BU4" s="28" t="n">
        <f aca="false">LARGE($BK4:$BT4,1)+LARGE($BK4:$BT4,2)+LARGE($BK4:$BT4,3)+LARGE($BK4:$BT4,4)</f>
        <v>710.328</v>
      </c>
      <c r="BV4" s="16" t="n">
        <f aca="false">IF('Men''s Epée'!$AP$3=TRUE(),G4,0)</f>
        <v>504</v>
      </c>
      <c r="BW4" s="16" t="n">
        <f aca="false">IF('Men''s Epée'!$AQ$3=TRUE(),I4,0)</f>
        <v>695</v>
      </c>
      <c r="BX4" s="16" t="n">
        <f aca="false">IF('Men''s Epée'!$AR$3=TRUE(),K4,0)</f>
        <v>700</v>
      </c>
      <c r="BY4" s="16" t="n">
        <f aca="false">IF('Men''s Epée'!$AS$3=TRUE(),M4,0)</f>
        <v>850</v>
      </c>
      <c r="BZ4" s="16" t="n">
        <f aca="false">LARGE($BK4:$BT4,5)</f>
        <v>0</v>
      </c>
      <c r="CA4" s="16" t="n">
        <f aca="false">LARGE($BK4:$BT4,6)</f>
        <v>0</v>
      </c>
      <c r="CB4" s="16" t="n">
        <f aca="false">LARGE($BK4:$BT4,7)</f>
        <v>0</v>
      </c>
      <c r="CC4" s="16" t="n">
        <f aca="false">LARGE($BK4:$BT4,8)</f>
        <v>0</v>
      </c>
      <c r="CD4" s="16" t="n">
        <f aca="false">LARGE($BK4:$BT4,9)</f>
        <v>0</v>
      </c>
      <c r="CE4" s="16" t="n">
        <f aca="false">LARGE($BK4:$BT4,10)</f>
        <v>0</v>
      </c>
      <c r="CF4" s="28" t="n">
        <f aca="false">MAX(X4,0)</f>
        <v>326.904</v>
      </c>
      <c r="CG4" s="28" t="n">
        <f aca="false">MAX(Y4,0)</f>
        <v>0</v>
      </c>
      <c r="CH4" s="28" t="n">
        <f aca="false">MAX(Z4,0)</f>
        <v>0</v>
      </c>
      <c r="CI4" s="28" t="n">
        <f aca="false">MAX(AA4,0)</f>
        <v>0</v>
      </c>
      <c r="CJ4" s="28" t="n">
        <f aca="false">MAX(AB4,0)</f>
        <v>0</v>
      </c>
      <c r="CK4" s="28" t="n">
        <f aca="false">MAX(AC4,0)</f>
        <v>0</v>
      </c>
      <c r="CL4" s="16" t="n">
        <f aca="false">LARGE($BV4:$CK4,1)+LARGE($BV4:$CK4,2)+LARGE($BV4:$CK4,3)</f>
        <v>2245</v>
      </c>
      <c r="CM4" s="16" t="n">
        <f aca="false">LARGE(BZ4:CK4,1)</f>
        <v>326.904</v>
      </c>
      <c r="CN4" s="16" t="n">
        <f aca="false">LARGE(BZ4:CK4,2)</f>
        <v>0</v>
      </c>
      <c r="CO4" s="16" t="n">
        <f aca="false">LARGE(BZ4:CK4,3)</f>
        <v>0</v>
      </c>
      <c r="CP4" s="16" t="n">
        <f aca="false">ROUND(BU4+CL4,0)</f>
        <v>2955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240</v>
      </c>
      <c r="D5" s="1" t="n">
        <v>1980</v>
      </c>
      <c r="E5" s="23" t="n">
        <f aca="false">ROUND(IF('Men''s Epée'!$A$3=1,AO5+BF5,BU5+CL5),0)</f>
        <v>2745</v>
      </c>
      <c r="F5" s="2" t="n">
        <v>6</v>
      </c>
      <c r="G5" s="24" t="n">
        <f aca="false">IF(OR('Men''s Epée'!$A$3=1,'Men''s Epée'!$AP$3=TRUE()),IF(OR(F5&gt;=49,ISNUMBER(F5)=FALSE()),0,VLOOKUP(F5,PointTable,G$3,TRUE())),0)</f>
        <v>695</v>
      </c>
      <c r="H5" s="25" t="n">
        <v>13</v>
      </c>
      <c r="I5" s="24" t="n">
        <f aca="false">IF(OR('Men''s Epée'!$A$3=1,'Men''s Epée'!$AQ$3=TRUE()),IF(OR(H5&gt;=49,ISNUMBER(H5)=FALSE()),0,VLOOKUP(H5,PointTable,I$3,TRUE())),0)</f>
        <v>506</v>
      </c>
      <c r="J5" s="25" t="n">
        <v>3</v>
      </c>
      <c r="K5" s="24" t="n">
        <f aca="false">IF(OR('Men''s Epée'!$A$3=1,'Men''s Epée'!$AQ$3=TRUE()),IF(OR(J5&gt;=49,ISNUMBER(J5)=FALSE()),0,VLOOKUP(J5,PointTable,K$3,TRUE())),0)</f>
        <v>850</v>
      </c>
      <c r="L5" s="25" t="n">
        <v>1</v>
      </c>
      <c r="M5" s="24" t="n">
        <f aca="false">IF(OR('Men''s Epée'!$A$3=1,'Men''s Epée'!$AS$3=TRUE()),IF(OR(L5&gt;=49,ISNUMBER(L5)=FALSE()),0,VLOOKUP(L5,PointTable,M$3,TRUE())),0)</f>
        <v>1000</v>
      </c>
      <c r="N5" s="26" t="n">
        <v>200</v>
      </c>
      <c r="O5" s="26"/>
      <c r="P5" s="26"/>
      <c r="Q5" s="26"/>
      <c r="R5" s="26"/>
      <c r="S5" s="26"/>
      <c r="T5" s="26"/>
      <c r="U5" s="26"/>
      <c r="V5" s="26"/>
      <c r="W5" s="27"/>
      <c r="X5" s="26" t="n">
        <v>212.796</v>
      </c>
      <c r="Y5" s="26"/>
      <c r="Z5" s="26"/>
      <c r="AA5" s="26"/>
      <c r="AB5" s="26"/>
      <c r="AC5" s="27"/>
      <c r="AE5" s="5" t="n">
        <f aca="false">ABS(N5)</f>
        <v>200</v>
      </c>
      <c r="AF5" s="5" t="n">
        <f aca="false">ABS(O5)</f>
        <v>0</v>
      </c>
      <c r="AG5" s="5" t="n">
        <f aca="false">ABS(P5)</f>
        <v>0</v>
      </c>
      <c r="AH5" s="5" t="n">
        <f aca="false">ABS(Q5)</f>
        <v>0</v>
      </c>
      <c r="AI5" s="5" t="n">
        <f aca="false">ABS(R5)</f>
        <v>0</v>
      </c>
      <c r="AJ5" s="5" t="n">
        <f aca="false">ABS(S5)</f>
        <v>0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+LARGE($AE5:$AN5,4)</f>
        <v>200</v>
      </c>
      <c r="AP5" s="5" t="n">
        <f aca="false">G5</f>
        <v>695</v>
      </c>
      <c r="AQ5" s="5" t="n">
        <f aca="false">I5</f>
        <v>506</v>
      </c>
      <c r="AR5" s="5" t="n">
        <f aca="false">K5</f>
        <v>850</v>
      </c>
      <c r="AS5" s="5" t="n">
        <f aca="false">M5</f>
        <v>1000</v>
      </c>
      <c r="AT5" s="5" t="n">
        <f aca="false">LARGE($AE5:$AN5,5)</f>
        <v>0</v>
      </c>
      <c r="AU5" s="5" t="n">
        <f aca="false">LARGE($AE5:$AN5,6)</f>
        <v>0</v>
      </c>
      <c r="AV5" s="5" t="n">
        <f aca="false">LARGE($AE5:$AN5,7)</f>
        <v>0</v>
      </c>
      <c r="AW5" s="5" t="n">
        <f aca="false">LARGE($AE5:$AN5,8)</f>
        <v>0</v>
      </c>
      <c r="AX5" s="5" t="n">
        <f aca="false">LARGE($AE5:$AN5,9)</f>
        <v>0</v>
      </c>
      <c r="AY5" s="5" t="n">
        <f aca="false">LARGE($AE5:$AN5,10)</f>
        <v>0</v>
      </c>
      <c r="AZ5" s="5" t="n">
        <f aca="false">ABS(X5)</f>
        <v>212.796</v>
      </c>
      <c r="BA5" s="5" t="n">
        <f aca="false">ABS(Y5)</f>
        <v>0</v>
      </c>
      <c r="BB5" s="5" t="n">
        <f aca="false">ABS(Z5)</f>
        <v>0</v>
      </c>
      <c r="BC5" s="5" t="n">
        <f aca="false">ABS(AA5)</f>
        <v>0</v>
      </c>
      <c r="BD5" s="5" t="n">
        <f aca="false">ABS(AB5)</f>
        <v>0</v>
      </c>
      <c r="BE5" s="5" t="n">
        <f aca="false">ABS(AC5)</f>
        <v>0</v>
      </c>
      <c r="BF5" s="5" t="n">
        <f aca="false">LARGE($AP5:$BE5,1)+LARGE($AP5:$BE5,2)+LARGE($AP5:$BE5,3)</f>
        <v>2545</v>
      </c>
      <c r="BG5" s="5" t="n">
        <f aca="false">LARGE(AT5:BE5,1)</f>
        <v>212.796</v>
      </c>
      <c r="BH5" s="5" t="n">
        <f aca="false">LARGE(AT5:BE5,2)</f>
        <v>0</v>
      </c>
      <c r="BI5" s="5" t="n">
        <f aca="false">LARGE(AT5:BE5,3)</f>
        <v>0</v>
      </c>
      <c r="BK5" s="28" t="n">
        <f aca="false">MAX(N5,0)</f>
        <v>200</v>
      </c>
      <c r="BL5" s="28" t="n">
        <f aca="false">MAX(O5,0)</f>
        <v>0</v>
      </c>
      <c r="BM5" s="28" t="n">
        <f aca="false">MAX(P5,0)</f>
        <v>0</v>
      </c>
      <c r="BN5" s="28" t="n">
        <f aca="false">MAX(Q5,0)</f>
        <v>0</v>
      </c>
      <c r="BO5" s="28" t="n">
        <f aca="false">MAX(R5,0)</f>
        <v>0</v>
      </c>
      <c r="BP5" s="28" t="n">
        <f aca="false">MAX(S5,0)</f>
        <v>0</v>
      </c>
      <c r="BQ5" s="28" t="n">
        <f aca="false">MAX(T5,0)</f>
        <v>0</v>
      </c>
      <c r="BR5" s="28" t="n">
        <f aca="false">MAX(U5,0)</f>
        <v>0</v>
      </c>
      <c r="BS5" s="28" t="n">
        <f aca="false">MAX(V5,0)</f>
        <v>0</v>
      </c>
      <c r="BT5" s="28" t="n">
        <f aca="false">MAX(W5,0)</f>
        <v>0</v>
      </c>
      <c r="BU5" s="28" t="n">
        <f aca="false">LARGE($BK5:$BT5,1)+LARGE($BK5:$BT5,2)+LARGE($BK5:$BT5,3)+LARGE($BK5:$BT5,4)</f>
        <v>200</v>
      </c>
      <c r="BV5" s="16" t="n">
        <f aca="false">IF('Men''s Epée'!$AP$3=TRUE(),G5,0)</f>
        <v>695</v>
      </c>
      <c r="BW5" s="16" t="n">
        <f aca="false">IF('Men''s Epée'!$AQ$3=TRUE(),I5,0)</f>
        <v>506</v>
      </c>
      <c r="BX5" s="16" t="n">
        <f aca="false">IF('Men''s Epée'!$AR$3=TRUE(),K5,0)</f>
        <v>850</v>
      </c>
      <c r="BY5" s="16" t="n">
        <f aca="false">IF('Men''s Epée'!$AS$3=TRUE(),M5,0)</f>
        <v>1000</v>
      </c>
      <c r="BZ5" s="16" t="n">
        <f aca="false">LARGE($BK5:$BT5,5)</f>
        <v>0</v>
      </c>
      <c r="CA5" s="16" t="n">
        <f aca="false">LARGE($BK5:$BT5,6)</f>
        <v>0</v>
      </c>
      <c r="CB5" s="16" t="n">
        <f aca="false">LARGE($BK5:$BT5,7)</f>
        <v>0</v>
      </c>
      <c r="CC5" s="16" t="n">
        <f aca="false">LARGE($BK5:$BT5,8)</f>
        <v>0</v>
      </c>
      <c r="CD5" s="16" t="n">
        <f aca="false">LARGE($BK5:$BT5,9)</f>
        <v>0</v>
      </c>
      <c r="CE5" s="16" t="n">
        <f aca="false">LARGE($BK5:$BT5,10)</f>
        <v>0</v>
      </c>
      <c r="CF5" s="28" t="n">
        <f aca="false">MAX(X5,0)</f>
        <v>212.796</v>
      </c>
      <c r="CG5" s="28" t="n">
        <f aca="false">MAX(Y5,0)</f>
        <v>0</v>
      </c>
      <c r="CH5" s="28" t="n">
        <f aca="false">MAX(Z5,0)</f>
        <v>0</v>
      </c>
      <c r="CI5" s="28" t="n">
        <f aca="false">MAX(AA5,0)</f>
        <v>0</v>
      </c>
      <c r="CJ5" s="28" t="n">
        <f aca="false">MAX(AB5,0)</f>
        <v>0</v>
      </c>
      <c r="CK5" s="28" t="n">
        <f aca="false">MAX(AC5,0)</f>
        <v>0</v>
      </c>
      <c r="CL5" s="16" t="n">
        <f aca="false">LARGE($BV5:$CK5,1)+LARGE($BV5:$CK5,2)+LARGE($BV5:$CK5,3)</f>
        <v>2545</v>
      </c>
      <c r="CM5" s="16" t="n">
        <f aca="false">LARGE(BZ5:CK5,1)</f>
        <v>212.796</v>
      </c>
      <c r="CN5" s="16" t="n">
        <f aca="false">LARGE(BZ5:CK5,2)</f>
        <v>0</v>
      </c>
      <c r="CO5" s="16" t="n">
        <f aca="false">LARGE(BZ5:CK5,3)</f>
        <v>0</v>
      </c>
      <c r="CP5" s="16" t="n">
        <f aca="false">ROUND(BU5+CL5,0)</f>
        <v>2745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/>
      </c>
      <c r="C6" s="22" t="s">
        <v>241</v>
      </c>
      <c r="D6" s="1" t="n">
        <v>1981</v>
      </c>
      <c r="E6" s="23" t="n">
        <f aca="false">ROUND(IF('Men''s Epée'!$A$3=1,AO6+BF6,BU6+CL6),0)</f>
        <v>2390</v>
      </c>
      <c r="F6" s="2" t="n">
        <v>7</v>
      </c>
      <c r="G6" s="24" t="n">
        <f aca="false">IF(OR('Men''s Epée'!$A$3=1,'Men''s Epée'!$AP$3=TRUE()),IF(OR(F6&gt;=49,ISNUMBER(F6)=FALSE()),0,VLOOKUP(F6,PointTable,G$3,TRUE())),0)</f>
        <v>690</v>
      </c>
      <c r="H6" s="25" t="n">
        <v>3</v>
      </c>
      <c r="I6" s="24" t="n">
        <f aca="false">IF(OR('Men''s Epée'!$A$3=1,'Men''s Epée'!$AQ$3=TRUE()),IF(OR(H6&gt;=49,ISNUMBER(H6)=FALSE()),0,VLOOKUP(H6,PointTable,I$3,TRUE())),0)</f>
        <v>850</v>
      </c>
      <c r="J6" s="25" t="s">
        <v>22</v>
      </c>
      <c r="K6" s="24" t="n">
        <f aca="false">IF(OR('Men''s Epée'!$A$3=1,'Men''s Epée'!$AQ$3=TRUE()),IF(OR(J6&gt;=49,ISNUMBER(J6)=FALSE()),0,VLOOKUP(J6,PointTable,K$3,TRUE())),0)</f>
        <v>0</v>
      </c>
      <c r="L6" s="25" t="n">
        <v>3</v>
      </c>
      <c r="M6" s="24" t="n">
        <f aca="false">IF(OR('Men''s Epée'!$A$3=1,'Men''s Epée'!$AS$3=TRUE()),IF(OR(L6&gt;=49,ISNUMBER(L6)=FALSE()),0,VLOOKUP(L6,PointTable,M$3,TRUE())),0)</f>
        <v>850</v>
      </c>
      <c r="N6" s="26"/>
      <c r="O6" s="26"/>
      <c r="P6" s="26"/>
      <c r="Q6" s="26"/>
      <c r="R6" s="26"/>
      <c r="S6" s="26"/>
      <c r="T6" s="26"/>
      <c r="U6" s="26"/>
      <c r="V6" s="26"/>
      <c r="W6" s="27"/>
      <c r="X6" s="26"/>
      <c r="Y6" s="26"/>
      <c r="Z6" s="26"/>
      <c r="AA6" s="26"/>
      <c r="AB6" s="26"/>
      <c r="AC6" s="27"/>
      <c r="AE6" s="5" t="n">
        <f aca="false">ABS(N6)</f>
        <v>0</v>
      </c>
      <c r="AF6" s="5" t="n">
        <f aca="false">ABS(O6)</f>
        <v>0</v>
      </c>
      <c r="AG6" s="5" t="n">
        <f aca="false">ABS(P6)</f>
        <v>0</v>
      </c>
      <c r="AH6" s="5" t="n">
        <f aca="false">ABS(Q6)</f>
        <v>0</v>
      </c>
      <c r="AI6" s="5" t="n">
        <f aca="false">ABS(R6)</f>
        <v>0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+LARGE($AE6:$AN6,4)</f>
        <v>0</v>
      </c>
      <c r="AP6" s="5" t="n">
        <f aca="false">G6</f>
        <v>690</v>
      </c>
      <c r="AQ6" s="5" t="n">
        <f aca="false">I6</f>
        <v>850</v>
      </c>
      <c r="AR6" s="5" t="n">
        <f aca="false">K6</f>
        <v>0</v>
      </c>
      <c r="AS6" s="5" t="n">
        <f aca="false">M6</f>
        <v>850</v>
      </c>
      <c r="AT6" s="5" t="n">
        <f aca="false">LARGE($AE6:$AN6,5)</f>
        <v>0</v>
      </c>
      <c r="AU6" s="5" t="n">
        <f aca="false">LARGE($AE6:$AN6,6)</f>
        <v>0</v>
      </c>
      <c r="AV6" s="5" t="n">
        <f aca="false">LARGE($AE6:$AN6,7)</f>
        <v>0</v>
      </c>
      <c r="AW6" s="5" t="n">
        <f aca="false">LARGE($AE6:$AN6,8)</f>
        <v>0</v>
      </c>
      <c r="AX6" s="5" t="n">
        <f aca="false">LARGE($AE6:$AN6,9)</f>
        <v>0</v>
      </c>
      <c r="AY6" s="5" t="n">
        <f aca="false">LARGE($AE6:$AN6,10)</f>
        <v>0</v>
      </c>
      <c r="AZ6" s="5" t="n">
        <f aca="false">ABS(X6)</f>
        <v>0</v>
      </c>
      <c r="BA6" s="5" t="n">
        <f aca="false">ABS(Y6)</f>
        <v>0</v>
      </c>
      <c r="BB6" s="5" t="n">
        <f aca="false">ABS(Z6)</f>
        <v>0</v>
      </c>
      <c r="BC6" s="5" t="n">
        <f aca="false">ABS(AA6)</f>
        <v>0</v>
      </c>
      <c r="BD6" s="5" t="n">
        <f aca="false">ABS(AB6)</f>
        <v>0</v>
      </c>
      <c r="BE6" s="5" t="n">
        <f aca="false">ABS(AC6)</f>
        <v>0</v>
      </c>
      <c r="BF6" s="5" t="n">
        <f aca="false">LARGE($AP6:$BE6,1)+LARGE($AP6:$BE6,2)+LARGE($AP6:$BE6,3)</f>
        <v>2390</v>
      </c>
      <c r="BG6" s="5" t="n">
        <f aca="false">LARGE(AT6:BE6,1)</f>
        <v>0</v>
      </c>
      <c r="BH6" s="5" t="n">
        <f aca="false">LARGE(AT6:BE6,2)</f>
        <v>0</v>
      </c>
      <c r="BI6" s="5" t="n">
        <f aca="false">LARGE(AT6:BE6,3)</f>
        <v>0</v>
      </c>
      <c r="BK6" s="28" t="n">
        <f aca="false">MAX(N6,0)</f>
        <v>0</v>
      </c>
      <c r="BL6" s="28" t="n">
        <f aca="false">MAX(O6,0)</f>
        <v>0</v>
      </c>
      <c r="BM6" s="28" t="n">
        <f aca="false">MAX(P6,0)</f>
        <v>0</v>
      </c>
      <c r="BN6" s="28" t="n">
        <f aca="false">MAX(Q6,0)</f>
        <v>0</v>
      </c>
      <c r="BO6" s="28" t="n">
        <f aca="false">MAX(R6,0)</f>
        <v>0</v>
      </c>
      <c r="BP6" s="28" t="n">
        <f aca="false">MAX(S6,0)</f>
        <v>0</v>
      </c>
      <c r="BQ6" s="28" t="n">
        <f aca="false">MAX(T6,0)</f>
        <v>0</v>
      </c>
      <c r="BR6" s="28" t="n">
        <f aca="false">MAX(U6,0)</f>
        <v>0</v>
      </c>
      <c r="BS6" s="28" t="n">
        <f aca="false">MAX(V6,0)</f>
        <v>0</v>
      </c>
      <c r="BT6" s="28" t="n">
        <f aca="false">MAX(W6,0)</f>
        <v>0</v>
      </c>
      <c r="BU6" s="28" t="n">
        <f aca="false">LARGE($BK6:$BT6,1)+LARGE($BK6:$BT6,2)+LARGE($BK6:$BT6,3)+LARGE($BK6:$BT6,4)</f>
        <v>0</v>
      </c>
      <c r="BV6" s="16" t="n">
        <f aca="false">IF('Men''s Epée'!$AP$3=TRUE(),G6,0)</f>
        <v>690</v>
      </c>
      <c r="BW6" s="16" t="n">
        <f aca="false">IF('Men''s Epée'!$AQ$3=TRUE(),I6,0)</f>
        <v>850</v>
      </c>
      <c r="BX6" s="16" t="n">
        <f aca="false">IF('Men''s Epée'!$AR$3=TRUE(),K6,0)</f>
        <v>0</v>
      </c>
      <c r="BY6" s="16" t="n">
        <f aca="false">IF('Men''s Epée'!$AS$3=TRUE(),M6,0)</f>
        <v>850</v>
      </c>
      <c r="BZ6" s="16" t="n">
        <f aca="false">LARGE($BK6:$BT6,5)</f>
        <v>0</v>
      </c>
      <c r="CA6" s="16" t="n">
        <f aca="false">LARGE($BK6:$BT6,6)</f>
        <v>0</v>
      </c>
      <c r="CB6" s="16" t="n">
        <f aca="false">LARGE($BK6:$BT6,7)</f>
        <v>0</v>
      </c>
      <c r="CC6" s="16" t="n">
        <f aca="false">LARGE($BK6:$BT6,8)</f>
        <v>0</v>
      </c>
      <c r="CD6" s="16" t="n">
        <f aca="false">LARGE($BK6:$BT6,9)</f>
        <v>0</v>
      </c>
      <c r="CE6" s="16" t="n">
        <f aca="false">LARGE($BK6:$BT6,10)</f>
        <v>0</v>
      </c>
      <c r="CF6" s="28" t="n">
        <f aca="false">MAX(X6,0)</f>
        <v>0</v>
      </c>
      <c r="CG6" s="28" t="n">
        <f aca="false">MAX(Y6,0)</f>
        <v>0</v>
      </c>
      <c r="CH6" s="28" t="n">
        <f aca="false">MAX(Z6,0)</f>
        <v>0</v>
      </c>
      <c r="CI6" s="28" t="n">
        <f aca="false">MAX(AA6,0)</f>
        <v>0</v>
      </c>
      <c r="CJ6" s="28" t="n">
        <f aca="false">MAX(AB6,0)</f>
        <v>0</v>
      </c>
      <c r="CK6" s="28" t="n">
        <f aca="false">MAX(AC6,0)</f>
        <v>0</v>
      </c>
      <c r="CL6" s="16" t="n">
        <f aca="false">LARGE($BV6:$CK6,1)+LARGE($BV6:$CK6,2)+LARGE($BV6:$CK6,3)</f>
        <v>2390</v>
      </c>
      <c r="CM6" s="16" t="n">
        <f aca="false">LARGE(BZ6:CK6,1)</f>
        <v>0</v>
      </c>
      <c r="CN6" s="16" t="n">
        <f aca="false">LARGE(BZ6:CK6,2)</f>
        <v>0</v>
      </c>
      <c r="CO6" s="16" t="n">
        <f aca="false">LARGE(BZ6:CK6,3)</f>
        <v>0</v>
      </c>
      <c r="CP6" s="16" t="n">
        <f aca="false">ROUND(BU6+CL6,0)</f>
        <v>2390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/>
      </c>
      <c r="C7" s="29" t="s">
        <v>242</v>
      </c>
      <c r="D7" s="1" t="n">
        <v>1982</v>
      </c>
      <c r="E7" s="23" t="n">
        <f aca="false">ROUND(IF('Men''s Epée'!$A$3=1,AO7+BF7,BU7+CL7),0)</f>
        <v>2106</v>
      </c>
      <c r="F7" s="2" t="n">
        <v>3</v>
      </c>
      <c r="G7" s="24" t="n">
        <f aca="false">IF(OR('Men''s Epée'!$A$3=1,'Men''s Epée'!$AP$3=TRUE()),IF(OR(F7&gt;=49,ISNUMBER(F7)=FALSE()),0,VLOOKUP(F7,PointTable,G$3,TRUE())),0)</f>
        <v>850</v>
      </c>
      <c r="H7" s="25" t="n">
        <v>2</v>
      </c>
      <c r="I7" s="24" t="n">
        <f aca="false">IF(OR('Men''s Epée'!$A$3=1,'Men''s Epée'!$AQ$3=TRUE()),IF(OR(H7&gt;=49,ISNUMBER(H7)=FALSE()),0,VLOOKUP(H7,PointTable,I$3,TRUE())),0)</f>
        <v>920</v>
      </c>
      <c r="J7" s="25" t="n">
        <v>24</v>
      </c>
      <c r="K7" s="24" t="n">
        <f aca="false">IF(OR('Men''s Epée'!$A$3=1,'Men''s Epée'!$AQ$3=TRUE()),IF(OR(J7&gt;=49,ISNUMBER(J7)=FALSE()),0,VLOOKUP(J7,PointTable,K$3,TRUE())),0)</f>
        <v>336</v>
      </c>
      <c r="L7" s="25" t="s">
        <v>22</v>
      </c>
      <c r="M7" s="24" t="n">
        <f aca="false">IF(OR('Men''s Epée'!$A$3=1,'Men''s Epée'!$AS$3=TRUE()),IF(OR(L7&gt;=49,ISNUMBER(L7)=FALSE()),0,VLOOKUP(L7,PointTable,M$3,TRUE())),0)</f>
        <v>0</v>
      </c>
      <c r="N7" s="26"/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6"/>
      <c r="AB7" s="26"/>
      <c r="AC7" s="27"/>
      <c r="AE7" s="5" t="n">
        <f aca="false">ABS(N7)</f>
        <v>0</v>
      </c>
      <c r="AF7" s="5" t="n">
        <f aca="false">ABS(O7)</f>
        <v>0</v>
      </c>
      <c r="AG7" s="5" t="n">
        <f aca="false">ABS(P7)</f>
        <v>0</v>
      </c>
      <c r="AH7" s="5" t="n">
        <f aca="false">ABS(Q7)</f>
        <v>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+LARGE($AE7:$AN7,4)</f>
        <v>0</v>
      </c>
      <c r="AP7" s="5" t="n">
        <f aca="false">G7</f>
        <v>850</v>
      </c>
      <c r="AQ7" s="5" t="n">
        <f aca="false">I7</f>
        <v>920</v>
      </c>
      <c r="AR7" s="5" t="n">
        <f aca="false">K7</f>
        <v>336</v>
      </c>
      <c r="AS7" s="5" t="n">
        <f aca="false">M7</f>
        <v>0</v>
      </c>
      <c r="AT7" s="5" t="n">
        <f aca="false">LARGE($AE7:$AN7,5)</f>
        <v>0</v>
      </c>
      <c r="AU7" s="5" t="n">
        <f aca="false">LARGE($AE7:$AN7,6)</f>
        <v>0</v>
      </c>
      <c r="AV7" s="5" t="n">
        <f aca="false">LARGE($AE7:$AN7,7)</f>
        <v>0</v>
      </c>
      <c r="AW7" s="5" t="n">
        <f aca="false">LARGE($AE7:$AN7,8)</f>
        <v>0</v>
      </c>
      <c r="AX7" s="5" t="n">
        <f aca="false">LARGE($AE7:$AN7,9)</f>
        <v>0</v>
      </c>
      <c r="AY7" s="5" t="n">
        <f aca="false">LARGE($AE7:$AN7,10)</f>
        <v>0</v>
      </c>
      <c r="AZ7" s="5" t="n">
        <f aca="false">ABS(X7)</f>
        <v>0</v>
      </c>
      <c r="BA7" s="5" t="n">
        <f aca="false">ABS(Y7)</f>
        <v>0</v>
      </c>
      <c r="BB7" s="5" t="n">
        <f aca="false">ABS(Z7)</f>
        <v>0</v>
      </c>
      <c r="BC7" s="5" t="n">
        <f aca="false">ABS(AA7)</f>
        <v>0</v>
      </c>
      <c r="BD7" s="5" t="n">
        <f aca="false">ABS(AB7)</f>
        <v>0</v>
      </c>
      <c r="BE7" s="5" t="n">
        <f aca="false">ABS(AC7)</f>
        <v>0</v>
      </c>
      <c r="BF7" s="5" t="n">
        <f aca="false">LARGE($AP7:$BE7,1)+LARGE($AP7:$BE7,2)+LARGE($AP7:$BE7,3)</f>
        <v>2106</v>
      </c>
      <c r="BG7" s="5" t="n">
        <f aca="false">LARGE(AT7:BE7,1)</f>
        <v>0</v>
      </c>
      <c r="BH7" s="5" t="n">
        <f aca="false">LARGE(AT7:BE7,2)</f>
        <v>0</v>
      </c>
      <c r="BI7" s="5" t="n">
        <f aca="false">LARGE(AT7:BE7,3)</f>
        <v>0</v>
      </c>
      <c r="BK7" s="28" t="n">
        <f aca="false">MAX(N7,0)</f>
        <v>0</v>
      </c>
      <c r="BL7" s="28" t="n">
        <f aca="false">MAX(O7,0)</f>
        <v>0</v>
      </c>
      <c r="BM7" s="28" t="n">
        <f aca="false">MAX(P7,0)</f>
        <v>0</v>
      </c>
      <c r="BN7" s="28" t="n">
        <f aca="false">MAX(Q7,0)</f>
        <v>0</v>
      </c>
      <c r="BO7" s="28" t="n">
        <f aca="false">MAX(R7,0)</f>
        <v>0</v>
      </c>
      <c r="BP7" s="28" t="n">
        <f aca="false">MAX(S7,0)</f>
        <v>0</v>
      </c>
      <c r="BQ7" s="28" t="n">
        <f aca="false">MAX(T7,0)</f>
        <v>0</v>
      </c>
      <c r="BR7" s="28" t="n">
        <f aca="false">MAX(U7,0)</f>
        <v>0</v>
      </c>
      <c r="BS7" s="28" t="n">
        <f aca="false">MAX(V7,0)</f>
        <v>0</v>
      </c>
      <c r="BT7" s="28" t="n">
        <f aca="false">MAX(W7,0)</f>
        <v>0</v>
      </c>
      <c r="BU7" s="28" t="n">
        <f aca="false">LARGE($BK7:$BT7,1)+LARGE($BK7:$BT7,2)+LARGE($BK7:$BT7,3)+LARGE($BK7:$BT7,4)</f>
        <v>0</v>
      </c>
      <c r="BV7" s="16" t="n">
        <f aca="false">IF('Men''s Epée'!$AP$3=TRUE(),G7,0)</f>
        <v>850</v>
      </c>
      <c r="BW7" s="16" t="n">
        <f aca="false">IF('Men''s Epée'!$AQ$3=TRUE(),I7,0)</f>
        <v>920</v>
      </c>
      <c r="BX7" s="16" t="n">
        <f aca="false">IF('Men''s Epée'!$AR$3=TRUE(),K7,0)</f>
        <v>336</v>
      </c>
      <c r="BY7" s="16" t="n">
        <f aca="false">IF('Men''s Epée'!$AS$3=TRUE(),M7,0)</f>
        <v>0</v>
      </c>
      <c r="BZ7" s="16" t="n">
        <f aca="false">LARGE($BK7:$BT7,5)</f>
        <v>0</v>
      </c>
      <c r="CA7" s="16" t="n">
        <f aca="false">LARGE($BK7:$BT7,6)</f>
        <v>0</v>
      </c>
      <c r="CB7" s="16" t="n">
        <f aca="false">LARGE($BK7:$BT7,7)</f>
        <v>0</v>
      </c>
      <c r="CC7" s="16" t="n">
        <f aca="false">LARGE($BK7:$BT7,8)</f>
        <v>0</v>
      </c>
      <c r="CD7" s="16" t="n">
        <f aca="false">LARGE($BK7:$BT7,9)</f>
        <v>0</v>
      </c>
      <c r="CE7" s="16" t="n">
        <f aca="false">LARGE($BK7:$BT7,10)</f>
        <v>0</v>
      </c>
      <c r="CF7" s="28" t="n">
        <f aca="false">MAX(X7,0)</f>
        <v>0</v>
      </c>
      <c r="CG7" s="28" t="n">
        <f aca="false">MAX(Y7,0)</f>
        <v>0</v>
      </c>
      <c r="CH7" s="28" t="n">
        <f aca="false">MAX(Z7,0)</f>
        <v>0</v>
      </c>
      <c r="CI7" s="28" t="n">
        <f aca="false">MAX(AA7,0)</f>
        <v>0</v>
      </c>
      <c r="CJ7" s="28" t="n">
        <f aca="false">MAX(AB7,0)</f>
        <v>0</v>
      </c>
      <c r="CK7" s="28" t="n">
        <f aca="false">MAX(AC7,0)</f>
        <v>0</v>
      </c>
      <c r="CL7" s="16" t="n">
        <f aca="false">LARGE($BV7:$CK7,1)+LARGE($BV7:$CK7,2)+LARGE($BV7:$CK7,3)</f>
        <v>2106</v>
      </c>
      <c r="CM7" s="16" t="n">
        <f aca="false">LARGE(BZ7:CK7,1)</f>
        <v>0</v>
      </c>
      <c r="CN7" s="16" t="n">
        <f aca="false">LARGE(BZ7:CK7,2)</f>
        <v>0</v>
      </c>
      <c r="CO7" s="16" t="n">
        <f aca="false">LARGE(BZ7:CK7,3)</f>
        <v>0</v>
      </c>
      <c r="CP7" s="16" t="n">
        <f aca="false">ROUND(BU7+CL7,0)</f>
        <v>2106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243</v>
      </c>
      <c r="D8" s="1" t="n">
        <v>1985</v>
      </c>
      <c r="E8" s="23" t="n">
        <f aca="false">ROUND(IF('Men''s Epée'!$A$3=1,AO8+BF8,BU8+CL8),0)</f>
        <v>2075</v>
      </c>
      <c r="F8" s="2" t="n">
        <v>5</v>
      </c>
      <c r="G8" s="24" t="n">
        <f aca="false">IF(OR('Men''s Epée'!$A$3=1,'Men''s Epée'!$AP$3=TRUE()),IF(OR(F8&gt;=49,ISNUMBER(F8)=FALSE()),0,VLOOKUP(F8,PointTable,G$3,TRUE())),0)</f>
        <v>700</v>
      </c>
      <c r="H8" s="25" t="n">
        <v>8</v>
      </c>
      <c r="I8" s="24" t="n">
        <f aca="false">IF(OR('Men''s Epée'!$A$3=1,'Men''s Epée'!$AQ$3=TRUE()),IF(OR(H8&gt;=49,ISNUMBER(H8)=FALSE()),0,VLOOKUP(H8,PointTable,I$3,TRUE())),0)</f>
        <v>685</v>
      </c>
      <c r="J8" s="25" t="s">
        <v>22</v>
      </c>
      <c r="K8" s="24" t="n">
        <f aca="false">IF(OR('Men''s Epée'!$A$3=1,'Men''s Epée'!$AQ$3=TRUE()),IF(OR(J8&gt;=49,ISNUMBER(J8)=FALSE()),0,VLOOKUP(J8,PointTable,K$3,TRUE())),0)</f>
        <v>0</v>
      </c>
      <c r="L8" s="25" t="n">
        <v>7</v>
      </c>
      <c r="M8" s="24" t="n">
        <f aca="false">IF(OR('Men''s Epée'!$A$3=1,'Men''s Epée'!$AS$3=TRUE()),IF(OR(L8&gt;=49,ISNUMBER(L8)=FALSE()),0,VLOOKUP(L8,PointTable,M$3,TRUE())),0)</f>
        <v>690</v>
      </c>
      <c r="N8" s="26"/>
      <c r="O8" s="26"/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6"/>
      <c r="AB8" s="26"/>
      <c r="AC8" s="27"/>
      <c r="AE8" s="5" t="n">
        <f aca="false">ABS(N8)</f>
        <v>0</v>
      </c>
      <c r="AF8" s="5" t="n">
        <f aca="false">ABS(O8)</f>
        <v>0</v>
      </c>
      <c r="AG8" s="5" t="n">
        <f aca="false">ABS(P8)</f>
        <v>0</v>
      </c>
      <c r="AH8" s="5" t="n">
        <f aca="false">ABS(Q8)</f>
        <v>0</v>
      </c>
      <c r="AI8" s="5" t="n">
        <f aca="false">ABS(R8)</f>
        <v>0</v>
      </c>
      <c r="AJ8" s="5" t="n">
        <f aca="false">ABS(S8)</f>
        <v>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+LARGE($AE8:$AN8,4)</f>
        <v>0</v>
      </c>
      <c r="AP8" s="5" t="n">
        <f aca="false">G8</f>
        <v>700</v>
      </c>
      <c r="AQ8" s="5" t="n">
        <f aca="false">I8</f>
        <v>685</v>
      </c>
      <c r="AR8" s="5" t="n">
        <f aca="false">K8</f>
        <v>0</v>
      </c>
      <c r="AS8" s="5" t="n">
        <f aca="false">M8</f>
        <v>690</v>
      </c>
      <c r="AT8" s="5" t="n">
        <f aca="false">LARGE($AE8:$AN8,5)</f>
        <v>0</v>
      </c>
      <c r="AU8" s="5" t="n">
        <f aca="false">LARGE($AE8:$AN8,6)</f>
        <v>0</v>
      </c>
      <c r="AV8" s="5" t="n">
        <f aca="false">LARGE($AE8:$AN8,7)</f>
        <v>0</v>
      </c>
      <c r="AW8" s="5" t="n">
        <f aca="false">LARGE($AE8:$AN8,8)</f>
        <v>0</v>
      </c>
      <c r="AX8" s="5" t="n">
        <f aca="false">LARGE($AE8:$AN8,9)</f>
        <v>0</v>
      </c>
      <c r="AY8" s="5" t="n">
        <f aca="false">LARGE($AE8:$AN8,10)</f>
        <v>0</v>
      </c>
      <c r="AZ8" s="5" t="n">
        <f aca="false">ABS(X8)</f>
        <v>0</v>
      </c>
      <c r="BA8" s="5" t="n">
        <f aca="false">ABS(Y8)</f>
        <v>0</v>
      </c>
      <c r="BB8" s="5" t="n">
        <f aca="false">ABS(Z8)</f>
        <v>0</v>
      </c>
      <c r="BC8" s="5" t="n">
        <f aca="false">ABS(AA8)</f>
        <v>0</v>
      </c>
      <c r="BD8" s="5" t="n">
        <f aca="false">ABS(AB8)</f>
        <v>0</v>
      </c>
      <c r="BE8" s="5" t="n">
        <f aca="false">ABS(AC8)</f>
        <v>0</v>
      </c>
      <c r="BF8" s="5" t="n">
        <f aca="false">LARGE($AP8:$BE8,1)+LARGE($AP8:$BE8,2)+LARGE($AP8:$BE8,3)</f>
        <v>2075</v>
      </c>
      <c r="BG8" s="5" t="n">
        <f aca="false">LARGE(AT8:BE8,1)</f>
        <v>0</v>
      </c>
      <c r="BH8" s="5" t="n">
        <f aca="false">LARGE(AT8:BE8,2)</f>
        <v>0</v>
      </c>
      <c r="BI8" s="5" t="n">
        <f aca="false">LARGE(AT8:BE8,3)</f>
        <v>0</v>
      </c>
      <c r="BK8" s="28" t="n">
        <f aca="false">MAX(N8,0)</f>
        <v>0</v>
      </c>
      <c r="BL8" s="28" t="n">
        <f aca="false">MAX(O8,0)</f>
        <v>0</v>
      </c>
      <c r="BM8" s="28" t="n">
        <f aca="false">MAX(P8,0)</f>
        <v>0</v>
      </c>
      <c r="BN8" s="28" t="n">
        <f aca="false">MAX(Q8,0)</f>
        <v>0</v>
      </c>
      <c r="BO8" s="28" t="n">
        <f aca="false">MAX(R8,0)</f>
        <v>0</v>
      </c>
      <c r="BP8" s="28" t="n">
        <f aca="false">MAX(S8,0)</f>
        <v>0</v>
      </c>
      <c r="BQ8" s="28" t="n">
        <f aca="false">MAX(T8,0)</f>
        <v>0</v>
      </c>
      <c r="BR8" s="28" t="n">
        <f aca="false">MAX(U8,0)</f>
        <v>0</v>
      </c>
      <c r="BS8" s="28" t="n">
        <f aca="false">MAX(V8,0)</f>
        <v>0</v>
      </c>
      <c r="BT8" s="28" t="n">
        <f aca="false">MAX(W8,0)</f>
        <v>0</v>
      </c>
      <c r="BU8" s="28" t="n">
        <f aca="false">LARGE($BK8:$BT8,1)+LARGE($BK8:$BT8,2)+LARGE($BK8:$BT8,3)+LARGE($BK8:$BT8,4)</f>
        <v>0</v>
      </c>
      <c r="BV8" s="16" t="n">
        <f aca="false">IF('Men''s Epée'!$AP$3=TRUE(),G8,0)</f>
        <v>700</v>
      </c>
      <c r="BW8" s="16" t="n">
        <f aca="false">IF('Men''s Epée'!$AQ$3=TRUE(),I8,0)</f>
        <v>685</v>
      </c>
      <c r="BX8" s="16" t="n">
        <f aca="false">IF('Men''s Epée'!$AR$3=TRUE(),K8,0)</f>
        <v>0</v>
      </c>
      <c r="BY8" s="16" t="n">
        <f aca="false">IF('Men''s Epée'!$AS$3=TRUE(),M8,0)</f>
        <v>690</v>
      </c>
      <c r="BZ8" s="16" t="n">
        <f aca="false">LARGE($BK8:$BT8,5)</f>
        <v>0</v>
      </c>
      <c r="CA8" s="16" t="n">
        <f aca="false">LARGE($BK8:$BT8,6)</f>
        <v>0</v>
      </c>
      <c r="CB8" s="16" t="n">
        <f aca="false">LARGE($BK8:$BT8,7)</f>
        <v>0</v>
      </c>
      <c r="CC8" s="16" t="n">
        <f aca="false">LARGE($BK8:$BT8,8)</f>
        <v>0</v>
      </c>
      <c r="CD8" s="16" t="n">
        <f aca="false">LARGE($BK8:$BT8,9)</f>
        <v>0</v>
      </c>
      <c r="CE8" s="16" t="n">
        <f aca="false">LARGE($BK8:$BT8,10)</f>
        <v>0</v>
      </c>
      <c r="CF8" s="28" t="n">
        <f aca="false">MAX(X8,0)</f>
        <v>0</v>
      </c>
      <c r="CG8" s="28" t="n">
        <f aca="false">MAX(Y8,0)</f>
        <v>0</v>
      </c>
      <c r="CH8" s="28" t="n">
        <f aca="false">MAX(Z8,0)</f>
        <v>0</v>
      </c>
      <c r="CI8" s="28" t="n">
        <f aca="false">MAX(AA8,0)</f>
        <v>0</v>
      </c>
      <c r="CJ8" s="28" t="n">
        <f aca="false">MAX(AB8,0)</f>
        <v>0</v>
      </c>
      <c r="CK8" s="28" t="n">
        <f aca="false">MAX(AC8,0)</f>
        <v>0</v>
      </c>
      <c r="CL8" s="16" t="n">
        <f aca="false">LARGE($BV8:$CK8,1)+LARGE($BV8:$CK8,2)+LARGE($BV8:$CK8,3)</f>
        <v>2075</v>
      </c>
      <c r="CM8" s="16" t="n">
        <f aca="false">LARGE(BZ8:CK8,1)</f>
        <v>0</v>
      </c>
      <c r="CN8" s="16" t="n">
        <f aca="false">LARGE(BZ8:CK8,2)</f>
        <v>0</v>
      </c>
      <c r="CO8" s="16" t="n">
        <f aca="false">LARGE(BZ8:CK8,3)</f>
        <v>0</v>
      </c>
      <c r="CP8" s="16" t="n">
        <f aca="false">ROUND(BU8+CL8,0)</f>
        <v>2075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244</v>
      </c>
      <c r="D9" s="1" t="n">
        <v>1985</v>
      </c>
      <c r="E9" s="23" t="n">
        <f aca="false">ROUND(IF('Men''s Epée'!$A$3=1,AO9+BF9,BU9+CL9),0)</f>
        <v>2055</v>
      </c>
      <c r="F9" s="2" t="n">
        <v>3</v>
      </c>
      <c r="G9" s="24" t="n">
        <f aca="false">IF(OR('Men''s Epée'!$A$3=1,'Men''s Epée'!$AP$3=TRUE()),IF(OR(F9&gt;=49,ISNUMBER(F9)=FALSE()),0,VLOOKUP(F9,PointTable,G$3,TRUE())),0)</f>
        <v>850</v>
      </c>
      <c r="H9" s="25" t="n">
        <v>20</v>
      </c>
      <c r="I9" s="24" t="n">
        <f aca="false">IF(OR('Men''s Epée'!$A$3=1,'Men''s Epée'!$AQ$3=TRUE()),IF(OR(H9&gt;=49,ISNUMBER(H9)=FALSE()),0,VLOOKUP(H9,PointTable,I$3,TRUE())),0)</f>
        <v>344</v>
      </c>
      <c r="J9" s="25" t="n">
        <v>8</v>
      </c>
      <c r="K9" s="24" t="n">
        <f aca="false">IF(OR('Men''s Epée'!$A$3=1,'Men''s Epée'!$AQ$3=TRUE()),IF(OR(J9&gt;=49,ISNUMBER(J9)=FALSE()),0,VLOOKUP(J9,PointTable,K$3,TRUE())),0)</f>
        <v>685</v>
      </c>
      <c r="L9" s="25" t="n">
        <v>12</v>
      </c>
      <c r="M9" s="24" t="n">
        <f aca="false">IF(OR('Men''s Epée'!$A$3=1,'Men''s Epée'!$AS$3=TRUE()),IF(OR(L9&gt;=49,ISNUMBER(L9)=FALSE()),0,VLOOKUP(L9,PointTable,M$3,TRUE())),0)</f>
        <v>520</v>
      </c>
      <c r="N9" s="26"/>
      <c r="O9" s="26"/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6"/>
      <c r="AB9" s="26"/>
      <c r="AC9" s="27"/>
      <c r="AE9" s="5" t="n">
        <f aca="false">ABS(N9)</f>
        <v>0</v>
      </c>
      <c r="AF9" s="5" t="n">
        <f aca="false">ABS(O9)</f>
        <v>0</v>
      </c>
      <c r="AG9" s="5" t="n">
        <f aca="false">ABS(P9)</f>
        <v>0</v>
      </c>
      <c r="AH9" s="5" t="n">
        <f aca="false">ABS(Q9)</f>
        <v>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+LARGE($AE9:$AN9,4)</f>
        <v>0</v>
      </c>
      <c r="AP9" s="5" t="n">
        <f aca="false">G9</f>
        <v>850</v>
      </c>
      <c r="AQ9" s="5" t="n">
        <f aca="false">I9</f>
        <v>344</v>
      </c>
      <c r="AR9" s="5" t="n">
        <f aca="false">K9</f>
        <v>685</v>
      </c>
      <c r="AS9" s="5" t="n">
        <f aca="false">M9</f>
        <v>520</v>
      </c>
      <c r="AT9" s="5" t="n">
        <f aca="false">LARGE($AE9:$AN9,5)</f>
        <v>0</v>
      </c>
      <c r="AU9" s="5" t="n">
        <f aca="false">LARGE($AE9:$AN9,6)</f>
        <v>0</v>
      </c>
      <c r="AV9" s="5" t="n">
        <f aca="false">LARGE($AE9:$AN9,7)</f>
        <v>0</v>
      </c>
      <c r="AW9" s="5" t="n">
        <f aca="false">LARGE($AE9:$AN9,8)</f>
        <v>0</v>
      </c>
      <c r="AX9" s="5" t="n">
        <f aca="false">LARGE($AE9:$AN9,9)</f>
        <v>0</v>
      </c>
      <c r="AY9" s="5" t="n">
        <f aca="false">LARGE($AE9:$AN9,10)</f>
        <v>0</v>
      </c>
      <c r="AZ9" s="5" t="n">
        <f aca="false">ABS(X9)</f>
        <v>0</v>
      </c>
      <c r="BA9" s="5" t="n">
        <f aca="false">ABS(Y9)</f>
        <v>0</v>
      </c>
      <c r="BB9" s="5" t="n">
        <f aca="false">ABS(Z9)</f>
        <v>0</v>
      </c>
      <c r="BC9" s="5" t="n">
        <f aca="false">ABS(AA9)</f>
        <v>0</v>
      </c>
      <c r="BD9" s="5" t="n">
        <f aca="false">ABS(AB9)</f>
        <v>0</v>
      </c>
      <c r="BE9" s="5" t="n">
        <f aca="false">ABS(AC9)</f>
        <v>0</v>
      </c>
      <c r="BF9" s="5" t="n">
        <f aca="false">LARGE($AP9:$BE9,1)+LARGE($AP9:$BE9,2)+LARGE($AP9:$BE9,3)</f>
        <v>2055</v>
      </c>
      <c r="BG9" s="5" t="n">
        <f aca="false">LARGE(AT9:BE9,1)</f>
        <v>0</v>
      </c>
      <c r="BH9" s="5" t="n">
        <f aca="false">LARGE(AT9:BE9,2)</f>
        <v>0</v>
      </c>
      <c r="BI9" s="5" t="n">
        <f aca="false">LARGE(AT9:BE9,3)</f>
        <v>0</v>
      </c>
      <c r="BK9" s="28" t="n">
        <f aca="false">MAX(N9,0)</f>
        <v>0</v>
      </c>
      <c r="BL9" s="28" t="n">
        <f aca="false">MAX(O9,0)</f>
        <v>0</v>
      </c>
      <c r="BM9" s="28" t="n">
        <f aca="false">MAX(P9,0)</f>
        <v>0</v>
      </c>
      <c r="BN9" s="28" t="n">
        <f aca="false">MAX(Q9,0)</f>
        <v>0</v>
      </c>
      <c r="BO9" s="28" t="n">
        <f aca="false">MAX(R9,0)</f>
        <v>0</v>
      </c>
      <c r="BP9" s="28" t="n">
        <f aca="false">MAX(S9,0)</f>
        <v>0</v>
      </c>
      <c r="BQ9" s="28" t="n">
        <f aca="false">MAX(T9,0)</f>
        <v>0</v>
      </c>
      <c r="BR9" s="28" t="n">
        <f aca="false">MAX(U9,0)</f>
        <v>0</v>
      </c>
      <c r="BS9" s="28" t="n">
        <f aca="false">MAX(V9,0)</f>
        <v>0</v>
      </c>
      <c r="BT9" s="28" t="n">
        <f aca="false">MAX(W9,0)</f>
        <v>0</v>
      </c>
      <c r="BU9" s="28" t="n">
        <f aca="false">LARGE($BK9:$BT9,1)+LARGE($BK9:$BT9,2)+LARGE($BK9:$BT9,3)+LARGE($BK9:$BT9,4)</f>
        <v>0</v>
      </c>
      <c r="BV9" s="16" t="n">
        <f aca="false">IF('Men''s Epée'!$AP$3=TRUE(),G9,0)</f>
        <v>850</v>
      </c>
      <c r="BW9" s="16" t="n">
        <f aca="false">IF('Men''s Epée'!$AQ$3=TRUE(),I9,0)</f>
        <v>344</v>
      </c>
      <c r="BX9" s="16" t="n">
        <f aca="false">IF('Men''s Epée'!$AR$3=TRUE(),K9,0)</f>
        <v>685</v>
      </c>
      <c r="BY9" s="16" t="n">
        <f aca="false">IF('Men''s Epée'!$AS$3=TRUE(),M9,0)</f>
        <v>520</v>
      </c>
      <c r="BZ9" s="16" t="n">
        <f aca="false">LARGE($BK9:$BT9,5)</f>
        <v>0</v>
      </c>
      <c r="CA9" s="16" t="n">
        <f aca="false">LARGE($BK9:$BT9,6)</f>
        <v>0</v>
      </c>
      <c r="CB9" s="16" t="n">
        <f aca="false">LARGE($BK9:$BT9,7)</f>
        <v>0</v>
      </c>
      <c r="CC9" s="16" t="n">
        <f aca="false">LARGE($BK9:$BT9,8)</f>
        <v>0</v>
      </c>
      <c r="CD9" s="16" t="n">
        <f aca="false">LARGE($BK9:$BT9,9)</f>
        <v>0</v>
      </c>
      <c r="CE9" s="16" t="n">
        <f aca="false">LARGE($BK9:$BT9,10)</f>
        <v>0</v>
      </c>
      <c r="CF9" s="28" t="n">
        <f aca="false">MAX(X9,0)</f>
        <v>0</v>
      </c>
      <c r="CG9" s="28" t="n">
        <f aca="false">MAX(Y9,0)</f>
        <v>0</v>
      </c>
      <c r="CH9" s="28" t="n">
        <f aca="false">MAX(Z9,0)</f>
        <v>0</v>
      </c>
      <c r="CI9" s="28" t="n">
        <f aca="false">MAX(AA9,0)</f>
        <v>0</v>
      </c>
      <c r="CJ9" s="28" t="n">
        <f aca="false">MAX(AB9,0)</f>
        <v>0</v>
      </c>
      <c r="CK9" s="28" t="n">
        <f aca="false">MAX(AC9,0)</f>
        <v>0</v>
      </c>
      <c r="CL9" s="16" t="n">
        <f aca="false">LARGE($BV9:$CK9,1)+LARGE($BV9:$CK9,2)+LARGE($BV9:$CK9,3)</f>
        <v>2055</v>
      </c>
      <c r="CM9" s="16" t="n">
        <f aca="false">LARGE(BZ9:CK9,1)</f>
        <v>0</v>
      </c>
      <c r="CN9" s="16" t="n">
        <f aca="false">LARGE(BZ9:CK9,2)</f>
        <v>0</v>
      </c>
      <c r="CO9" s="16" t="n">
        <f aca="false">LARGE(BZ9:CK9,3)</f>
        <v>0</v>
      </c>
      <c r="CP9" s="16" t="n">
        <f aca="false">ROUND(BU9+CL9,0)</f>
        <v>2055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>#</v>
      </c>
      <c r="C10" s="22" t="s">
        <v>245</v>
      </c>
      <c r="D10" s="1" t="n">
        <v>1987</v>
      </c>
      <c r="E10" s="23" t="n">
        <f aca="false">ROUND(IF('Men''s Epée'!$A$3=1,AO10+BF10,BU10+CL10),0)</f>
        <v>1960</v>
      </c>
      <c r="F10" s="2" t="n">
        <v>17</v>
      </c>
      <c r="G10" s="24" t="n">
        <f aca="false">IF(OR('Men''s Epée'!$A$3=1,'Men''s Epée'!$AP$3=TRUE()),IF(OR(F10&gt;=49,ISNUMBER(F10)=FALSE()),0,VLOOKUP(F10,PointTable,G$3,TRUE())),0)</f>
        <v>350</v>
      </c>
      <c r="H10" s="25" t="n">
        <v>7</v>
      </c>
      <c r="I10" s="24" t="n">
        <f aca="false">IF(OR('Men''s Epée'!$A$3=1,'Men''s Epée'!$AQ$3=TRUE()),IF(OR(H10&gt;=49,ISNUMBER(H10)=FALSE()),0,VLOOKUP(H10,PointTable,I$3,TRUE())),0)</f>
        <v>690</v>
      </c>
      <c r="J10" s="25" t="n">
        <v>22</v>
      </c>
      <c r="K10" s="24" t="n">
        <f aca="false">IF(OR('Men''s Epée'!$A$3=1,'Men''s Epée'!$AQ$3=TRUE()),IF(OR(J10&gt;=49,ISNUMBER(J10)=FALSE()),0,VLOOKUP(J10,PointTable,K$3,TRUE())),0)</f>
        <v>340</v>
      </c>
      <c r="L10" s="25" t="n">
        <v>2</v>
      </c>
      <c r="M10" s="24" t="n">
        <f aca="false">IF(OR('Men''s Epée'!$A$3=1,'Men''s Epée'!$AS$3=TRUE()),IF(OR(L10&gt;=49,ISNUMBER(L10)=FALSE()),0,VLOOKUP(L10,PointTable,M$3,TRUE())),0)</f>
        <v>920</v>
      </c>
      <c r="N10" s="26"/>
      <c r="O10" s="26"/>
      <c r="P10" s="26"/>
      <c r="Q10" s="26"/>
      <c r="R10" s="26"/>
      <c r="S10" s="26"/>
      <c r="T10" s="26"/>
      <c r="U10" s="26"/>
      <c r="V10" s="26"/>
      <c r="W10" s="27"/>
      <c r="X10" s="26" t="n">
        <v>311.484</v>
      </c>
      <c r="Y10" s="26"/>
      <c r="Z10" s="26"/>
      <c r="AA10" s="26"/>
      <c r="AB10" s="26"/>
      <c r="AC10" s="27"/>
      <c r="AE10" s="5" t="n">
        <f aca="false">ABS(N10)</f>
        <v>0</v>
      </c>
      <c r="AF10" s="5" t="n">
        <f aca="false">ABS(O10)</f>
        <v>0</v>
      </c>
      <c r="AG10" s="5" t="n">
        <f aca="false">ABS(P10)</f>
        <v>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+LARGE($AE10:$AN10,4)</f>
        <v>0</v>
      </c>
      <c r="AP10" s="5" t="n">
        <f aca="false">G10</f>
        <v>350</v>
      </c>
      <c r="AQ10" s="5" t="n">
        <f aca="false">I10</f>
        <v>690</v>
      </c>
      <c r="AR10" s="5" t="n">
        <f aca="false">K10</f>
        <v>340</v>
      </c>
      <c r="AS10" s="5" t="n">
        <f aca="false">M10</f>
        <v>920</v>
      </c>
      <c r="AT10" s="5" t="n">
        <f aca="false">LARGE($AE10:$AN10,5)</f>
        <v>0</v>
      </c>
      <c r="AU10" s="5" t="n">
        <f aca="false">LARGE($AE10:$AN10,6)</f>
        <v>0</v>
      </c>
      <c r="AV10" s="5" t="n">
        <f aca="false">LARGE($AE10:$AN10,7)</f>
        <v>0</v>
      </c>
      <c r="AW10" s="5" t="n">
        <f aca="false">LARGE($AE10:$AN10,8)</f>
        <v>0</v>
      </c>
      <c r="AX10" s="5" t="n">
        <f aca="false">LARGE($AE10:$AN10,9)</f>
        <v>0</v>
      </c>
      <c r="AY10" s="5" t="n">
        <f aca="false">LARGE($AE10:$AN10,10)</f>
        <v>0</v>
      </c>
      <c r="AZ10" s="5" t="n">
        <f aca="false">ABS(X10)</f>
        <v>311.484</v>
      </c>
      <c r="BA10" s="5" t="n">
        <f aca="false">ABS(Y10)</f>
        <v>0</v>
      </c>
      <c r="BB10" s="5" t="n">
        <f aca="false">ABS(Z10)</f>
        <v>0</v>
      </c>
      <c r="BC10" s="5" t="n">
        <f aca="false">ABS(AA10)</f>
        <v>0</v>
      </c>
      <c r="BD10" s="5" t="n">
        <f aca="false">ABS(AB10)</f>
        <v>0</v>
      </c>
      <c r="BE10" s="5" t="n">
        <f aca="false">ABS(AC10)</f>
        <v>0</v>
      </c>
      <c r="BF10" s="5" t="n">
        <f aca="false">LARGE($AP10:$BE10,1)+LARGE($AP10:$BE10,2)+LARGE($AP10:$BE10,3)</f>
        <v>1960</v>
      </c>
      <c r="BG10" s="5" t="n">
        <f aca="false">LARGE(AT10:BE10,1)</f>
        <v>311.484</v>
      </c>
      <c r="BH10" s="5" t="n">
        <f aca="false">LARGE(AT10:BE10,2)</f>
        <v>0</v>
      </c>
      <c r="BI10" s="5" t="n">
        <f aca="false">LARGE(AT10:BE10,3)</f>
        <v>0</v>
      </c>
      <c r="BK10" s="28" t="n">
        <f aca="false">MAX(N10,0)</f>
        <v>0</v>
      </c>
      <c r="BL10" s="28" t="n">
        <f aca="false">MAX(O10,0)</f>
        <v>0</v>
      </c>
      <c r="BM10" s="28" t="n">
        <f aca="false">MAX(P10,0)</f>
        <v>0</v>
      </c>
      <c r="BN10" s="28" t="n">
        <f aca="false">MAX(Q10,0)</f>
        <v>0</v>
      </c>
      <c r="BO10" s="28" t="n">
        <f aca="false">MAX(R10,0)</f>
        <v>0</v>
      </c>
      <c r="BP10" s="28" t="n">
        <f aca="false">MAX(S10,0)</f>
        <v>0</v>
      </c>
      <c r="BQ10" s="28" t="n">
        <f aca="false">MAX(T10,0)</f>
        <v>0</v>
      </c>
      <c r="BR10" s="28" t="n">
        <f aca="false">MAX(U10,0)</f>
        <v>0</v>
      </c>
      <c r="BS10" s="28" t="n">
        <f aca="false">MAX(V10,0)</f>
        <v>0</v>
      </c>
      <c r="BT10" s="28" t="n">
        <f aca="false">MAX(W10,0)</f>
        <v>0</v>
      </c>
      <c r="BU10" s="28" t="n">
        <f aca="false">LARGE($BK10:$BT10,1)+LARGE($BK10:$BT10,2)+LARGE($BK10:$BT10,3)+LARGE($BK10:$BT10,4)</f>
        <v>0</v>
      </c>
      <c r="BV10" s="16" t="n">
        <f aca="false">IF('Men''s Epée'!$AP$3=TRUE(),G10,0)</f>
        <v>350</v>
      </c>
      <c r="BW10" s="16" t="n">
        <f aca="false">IF('Men''s Epée'!$AQ$3=TRUE(),I10,0)</f>
        <v>690</v>
      </c>
      <c r="BX10" s="16" t="n">
        <f aca="false">IF('Men''s Epée'!$AR$3=TRUE(),K10,0)</f>
        <v>340</v>
      </c>
      <c r="BY10" s="16" t="n">
        <f aca="false">IF('Men''s Epée'!$AS$3=TRUE(),M10,0)</f>
        <v>920</v>
      </c>
      <c r="BZ10" s="16" t="n">
        <f aca="false">LARGE($BK10:$BT10,5)</f>
        <v>0</v>
      </c>
      <c r="CA10" s="16" t="n">
        <f aca="false">LARGE($BK10:$BT10,6)</f>
        <v>0</v>
      </c>
      <c r="CB10" s="16" t="n">
        <f aca="false">LARGE($BK10:$BT10,7)</f>
        <v>0</v>
      </c>
      <c r="CC10" s="16" t="n">
        <f aca="false">LARGE($BK10:$BT10,8)</f>
        <v>0</v>
      </c>
      <c r="CD10" s="16" t="n">
        <f aca="false">LARGE($BK10:$BT10,9)</f>
        <v>0</v>
      </c>
      <c r="CE10" s="16" t="n">
        <f aca="false">LARGE($BK10:$BT10,10)</f>
        <v>0</v>
      </c>
      <c r="CF10" s="28" t="n">
        <f aca="false">MAX(X10,0)</f>
        <v>311.484</v>
      </c>
      <c r="CG10" s="28" t="n">
        <f aca="false">MAX(Y10,0)</f>
        <v>0</v>
      </c>
      <c r="CH10" s="28" t="n">
        <f aca="false">MAX(Z10,0)</f>
        <v>0</v>
      </c>
      <c r="CI10" s="28" t="n">
        <f aca="false">MAX(AA10,0)</f>
        <v>0</v>
      </c>
      <c r="CJ10" s="28" t="n">
        <f aca="false">MAX(AB10,0)</f>
        <v>0</v>
      </c>
      <c r="CK10" s="28" t="n">
        <f aca="false">MAX(AC10,0)</f>
        <v>0</v>
      </c>
      <c r="CL10" s="16" t="n">
        <f aca="false">LARGE($BV10:$CK10,1)+LARGE($BV10:$CK10,2)+LARGE($BV10:$CK10,3)</f>
        <v>1960</v>
      </c>
      <c r="CM10" s="16" t="n">
        <f aca="false">LARGE(BZ10:CK10,1)</f>
        <v>311.484</v>
      </c>
      <c r="CN10" s="16" t="n">
        <f aca="false">LARGE(BZ10:CK10,2)</f>
        <v>0</v>
      </c>
      <c r="CO10" s="16" t="n">
        <f aca="false">LARGE(BZ10:CK10,3)</f>
        <v>0</v>
      </c>
      <c r="CP10" s="16" t="n">
        <f aca="false">ROUND(BU10+CL10,0)</f>
        <v>1960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>#</v>
      </c>
      <c r="C11" s="22" t="s">
        <v>246</v>
      </c>
      <c r="D11" s="1" t="n">
        <v>1990</v>
      </c>
      <c r="E11" s="23" t="n">
        <f aca="false">ROUND(IF('Men''s Epée'!$A$3=1,AO11+BF11,BU11+CL11),0)</f>
        <v>1950</v>
      </c>
      <c r="F11" s="2" t="n">
        <v>25</v>
      </c>
      <c r="G11" s="24" t="n">
        <f aca="false">IF(OR('Men''s Epée'!$A$3=1,'Men''s Epée'!$AP$3=TRUE()),IF(OR(F11&gt;=49,ISNUMBER(F11)=FALSE()),0,VLOOKUP(F11,PointTable,G$3,TRUE())),0)</f>
        <v>289</v>
      </c>
      <c r="H11" s="25" t="n">
        <v>25</v>
      </c>
      <c r="I11" s="24" t="n">
        <f aca="false">IF(OR('Men''s Epée'!$A$3=1,'Men''s Epée'!$AQ$3=TRUE()),IF(OR(H11&gt;=49,ISNUMBER(H11)=FALSE()),0,VLOOKUP(H11,PointTable,I$3,TRUE())),0)</f>
        <v>289</v>
      </c>
      <c r="J11" s="25" t="n">
        <v>2</v>
      </c>
      <c r="K11" s="24" t="n">
        <f aca="false">IF(OR('Men''s Epée'!$A$3=1,'Men''s Epée'!$AQ$3=TRUE()),IF(OR(J11&gt;=49,ISNUMBER(J11)=FALSE()),0,VLOOKUP(J11,PointTable,K$3,TRUE())),0)</f>
        <v>920</v>
      </c>
      <c r="L11" s="25" t="n">
        <v>13</v>
      </c>
      <c r="M11" s="24" t="n">
        <f aca="false">IF(OR('Men''s Epée'!$A$3=1,'Men''s Epée'!$AS$3=TRUE()),IF(OR(L11&gt;=49,ISNUMBER(L11)=FALSE()),0,VLOOKUP(L11,PointTable,M$3,TRUE())),0)</f>
        <v>515</v>
      </c>
      <c r="N11" s="26" t="n">
        <v>200</v>
      </c>
      <c r="O11" s="26"/>
      <c r="P11" s="26"/>
      <c r="Q11" s="26"/>
      <c r="R11" s="26"/>
      <c r="S11" s="26"/>
      <c r="T11" s="26"/>
      <c r="U11" s="26"/>
      <c r="V11" s="26"/>
      <c r="W11" s="27"/>
      <c r="X11" s="26" t="n">
        <v>314.568</v>
      </c>
      <c r="Y11" s="26"/>
      <c r="Z11" s="26"/>
      <c r="AA11" s="26"/>
      <c r="AB11" s="26"/>
      <c r="AC11" s="27"/>
      <c r="AE11" s="5" t="n">
        <f aca="false">ABS(N11)</f>
        <v>200</v>
      </c>
      <c r="AF11" s="5" t="n">
        <f aca="false">ABS(O11)</f>
        <v>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+LARGE($AE11:$AN11,4)</f>
        <v>200</v>
      </c>
      <c r="AP11" s="5" t="n">
        <f aca="false">G11</f>
        <v>289</v>
      </c>
      <c r="AQ11" s="5" t="n">
        <f aca="false">I11</f>
        <v>289</v>
      </c>
      <c r="AR11" s="5" t="n">
        <f aca="false">K11</f>
        <v>920</v>
      </c>
      <c r="AS11" s="5" t="n">
        <f aca="false">M11</f>
        <v>515</v>
      </c>
      <c r="AT11" s="5" t="n">
        <f aca="false">LARGE($AE11:$AN11,5)</f>
        <v>0</v>
      </c>
      <c r="AU11" s="5" t="n">
        <f aca="false">LARGE($AE11:$AN11,6)</f>
        <v>0</v>
      </c>
      <c r="AV11" s="5" t="n">
        <f aca="false">LARGE($AE11:$AN11,7)</f>
        <v>0</v>
      </c>
      <c r="AW11" s="5" t="n">
        <f aca="false">LARGE($AE11:$AN11,8)</f>
        <v>0</v>
      </c>
      <c r="AX11" s="5" t="n">
        <f aca="false">LARGE($AE11:$AN11,9)</f>
        <v>0</v>
      </c>
      <c r="AY11" s="5" t="n">
        <f aca="false">LARGE($AE11:$AN11,10)</f>
        <v>0</v>
      </c>
      <c r="AZ11" s="5" t="n">
        <f aca="false">ABS(X11)</f>
        <v>314.568</v>
      </c>
      <c r="BA11" s="5" t="n">
        <f aca="false">ABS(Y11)</f>
        <v>0</v>
      </c>
      <c r="BB11" s="5" t="n">
        <f aca="false">ABS(Z11)</f>
        <v>0</v>
      </c>
      <c r="BC11" s="5" t="n">
        <f aca="false">ABS(AA11)</f>
        <v>0</v>
      </c>
      <c r="BD11" s="5" t="n">
        <f aca="false">ABS(AB11)</f>
        <v>0</v>
      </c>
      <c r="BE11" s="5" t="n">
        <f aca="false">ABS(AC11)</f>
        <v>0</v>
      </c>
      <c r="BF11" s="5" t="n">
        <f aca="false">LARGE($AP11:$BE11,1)+LARGE($AP11:$BE11,2)+LARGE($AP11:$BE11,3)</f>
        <v>1749.568</v>
      </c>
      <c r="BG11" s="5" t="n">
        <f aca="false">LARGE(AT11:BE11,1)</f>
        <v>314.568</v>
      </c>
      <c r="BH11" s="5" t="n">
        <f aca="false">LARGE(AT11:BE11,2)</f>
        <v>0</v>
      </c>
      <c r="BI11" s="5" t="n">
        <f aca="false">LARGE(AT11:BE11,3)</f>
        <v>0</v>
      </c>
      <c r="BK11" s="28" t="n">
        <f aca="false">MAX(N11,0)</f>
        <v>200</v>
      </c>
      <c r="BL11" s="28" t="n">
        <f aca="false">MAX(O11,0)</f>
        <v>0</v>
      </c>
      <c r="BM11" s="28" t="n">
        <f aca="false">MAX(P11,0)</f>
        <v>0</v>
      </c>
      <c r="BN11" s="28" t="n">
        <f aca="false">MAX(Q11,0)</f>
        <v>0</v>
      </c>
      <c r="BO11" s="28" t="n">
        <f aca="false">MAX(R11,0)</f>
        <v>0</v>
      </c>
      <c r="BP11" s="28" t="n">
        <f aca="false">MAX(S11,0)</f>
        <v>0</v>
      </c>
      <c r="BQ11" s="28" t="n">
        <f aca="false">MAX(T11,0)</f>
        <v>0</v>
      </c>
      <c r="BR11" s="28" t="n">
        <f aca="false">MAX(U11,0)</f>
        <v>0</v>
      </c>
      <c r="BS11" s="28" t="n">
        <f aca="false">MAX(V11,0)</f>
        <v>0</v>
      </c>
      <c r="BT11" s="28" t="n">
        <f aca="false">MAX(W11,0)</f>
        <v>0</v>
      </c>
      <c r="BU11" s="28" t="n">
        <f aca="false">LARGE($BK11:$BT11,1)+LARGE($BK11:$BT11,2)+LARGE($BK11:$BT11,3)+LARGE($BK11:$BT11,4)</f>
        <v>200</v>
      </c>
      <c r="BV11" s="16" t="n">
        <f aca="false">IF('Men''s Epée'!$AP$3=TRUE(),G11,0)</f>
        <v>289</v>
      </c>
      <c r="BW11" s="16" t="n">
        <f aca="false">IF('Men''s Epée'!$AQ$3=TRUE(),I11,0)</f>
        <v>289</v>
      </c>
      <c r="BX11" s="16" t="n">
        <f aca="false">IF('Men''s Epée'!$AR$3=TRUE(),K11,0)</f>
        <v>920</v>
      </c>
      <c r="BY11" s="16" t="n">
        <f aca="false">IF('Men''s Epée'!$AS$3=TRUE(),M11,0)</f>
        <v>515</v>
      </c>
      <c r="BZ11" s="16" t="n">
        <f aca="false">LARGE($BK11:$BT11,5)</f>
        <v>0</v>
      </c>
      <c r="CA11" s="16" t="n">
        <f aca="false">LARGE($BK11:$BT11,6)</f>
        <v>0</v>
      </c>
      <c r="CB11" s="16" t="n">
        <f aca="false">LARGE($BK11:$BT11,7)</f>
        <v>0</v>
      </c>
      <c r="CC11" s="16" t="n">
        <f aca="false">LARGE($BK11:$BT11,8)</f>
        <v>0</v>
      </c>
      <c r="CD11" s="16" t="n">
        <f aca="false">LARGE($BK11:$BT11,9)</f>
        <v>0</v>
      </c>
      <c r="CE11" s="16" t="n">
        <f aca="false">LARGE($BK11:$BT11,10)</f>
        <v>0</v>
      </c>
      <c r="CF11" s="28" t="n">
        <f aca="false">MAX(X11,0)</f>
        <v>314.568</v>
      </c>
      <c r="CG11" s="28" t="n">
        <f aca="false">MAX(Y11,0)</f>
        <v>0</v>
      </c>
      <c r="CH11" s="28" t="n">
        <f aca="false">MAX(Z11,0)</f>
        <v>0</v>
      </c>
      <c r="CI11" s="28" t="n">
        <f aca="false">MAX(AA11,0)</f>
        <v>0</v>
      </c>
      <c r="CJ11" s="28" t="n">
        <f aca="false">MAX(AB11,0)</f>
        <v>0</v>
      </c>
      <c r="CK11" s="28" t="n">
        <f aca="false">MAX(AC11,0)</f>
        <v>0</v>
      </c>
      <c r="CL11" s="16" t="n">
        <f aca="false">LARGE($BV11:$CK11,1)+LARGE($BV11:$CK11,2)+LARGE($BV11:$CK11,3)</f>
        <v>1749.568</v>
      </c>
      <c r="CM11" s="16" t="n">
        <f aca="false">LARGE(BZ11:CK11,1)</f>
        <v>314.568</v>
      </c>
      <c r="CN11" s="16" t="n">
        <f aca="false">LARGE(BZ11:CK11,2)</f>
        <v>0</v>
      </c>
      <c r="CO11" s="16" t="n">
        <f aca="false">LARGE(BZ11:CK11,3)</f>
        <v>0</v>
      </c>
      <c r="CP11" s="16" t="n">
        <f aca="false">ROUND(BU11+CL11,0)</f>
        <v>1950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247</v>
      </c>
      <c r="D12" s="1" t="n">
        <v>1975</v>
      </c>
      <c r="E12" s="23" t="n">
        <f aca="false">ROUND(IF('Men''s Epée'!$A$3=1,AO12+BF12,BU12+CL12),0)</f>
        <v>1885</v>
      </c>
      <c r="F12" s="2" t="n">
        <v>22</v>
      </c>
      <c r="G12" s="24" t="n">
        <f aca="false">IF(OR('Men''s Epée'!$A$3=1,'Men''s Epée'!$AP$3=TRUE()),IF(OR(F12&gt;=49,ISNUMBER(F12)=FALSE()),0,VLOOKUP(F12,PointTable,G$3,TRUE())),0)</f>
        <v>340</v>
      </c>
      <c r="H12" s="25" t="n">
        <v>3</v>
      </c>
      <c r="I12" s="24" t="n">
        <f aca="false">IF(OR('Men''s Epée'!$A$3=1,'Men''s Epée'!$AQ$3=TRUE()),IF(OR(H12&gt;=49,ISNUMBER(H12)=FALSE()),0,VLOOKUP(H12,PointTable,I$3,TRUE())),0)</f>
        <v>850</v>
      </c>
      <c r="J12" s="25" t="s">
        <v>22</v>
      </c>
      <c r="K12" s="24" t="n">
        <f aca="false">IF(OR('Men''s Epée'!$A$3=1,'Men''s Epée'!$AQ$3=TRUE()),IF(OR(J12&gt;=49,ISNUMBER(J12)=FALSE()),0,VLOOKUP(J12,PointTable,K$3,TRUE())),0)</f>
        <v>0</v>
      </c>
      <c r="L12" s="25" t="n">
        <v>6</v>
      </c>
      <c r="M12" s="24" t="n">
        <f aca="false">IF(OR('Men''s Epée'!$A$3=1,'Men''s Epée'!$AS$3=TRUE()),IF(OR(L12&gt;=49,ISNUMBER(L12)=FALSE()),0,VLOOKUP(L12,PointTable,M$3,TRUE())),0)</f>
        <v>695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0</v>
      </c>
      <c r="AF12" s="5" t="n">
        <f aca="false">ABS(O12)</f>
        <v>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+LARGE($AE12:$AN12,4)</f>
        <v>0</v>
      </c>
      <c r="AP12" s="5" t="n">
        <f aca="false">G12</f>
        <v>340</v>
      </c>
      <c r="AQ12" s="5" t="n">
        <f aca="false">I12</f>
        <v>850</v>
      </c>
      <c r="AR12" s="5" t="n">
        <f aca="false">K12</f>
        <v>0</v>
      </c>
      <c r="AS12" s="5" t="n">
        <f aca="false">M12</f>
        <v>695</v>
      </c>
      <c r="AT12" s="5" t="n">
        <f aca="false">LARGE($AE12:$AN12,5)</f>
        <v>0</v>
      </c>
      <c r="AU12" s="5" t="n">
        <f aca="false">LARGE($AE12:$AN12,6)</f>
        <v>0</v>
      </c>
      <c r="AV12" s="5" t="n">
        <f aca="false">LARGE($AE12:$AN12,7)</f>
        <v>0</v>
      </c>
      <c r="AW12" s="5" t="n">
        <f aca="false">LARGE($AE12:$AN12,8)</f>
        <v>0</v>
      </c>
      <c r="AX12" s="5" t="n">
        <f aca="false">LARGE($AE12:$AN12,9)</f>
        <v>0</v>
      </c>
      <c r="AY12" s="5" t="n">
        <f aca="false">LARGE($AE12:$AN12,10)</f>
        <v>0</v>
      </c>
      <c r="AZ12" s="5" t="n">
        <f aca="false">ABS(X12)</f>
        <v>0</v>
      </c>
      <c r="BA12" s="5" t="n">
        <f aca="false">ABS(Y12)</f>
        <v>0</v>
      </c>
      <c r="BB12" s="5" t="n">
        <f aca="false">ABS(Z12)</f>
        <v>0</v>
      </c>
      <c r="BC12" s="5" t="n">
        <f aca="false">ABS(AA12)</f>
        <v>0</v>
      </c>
      <c r="BD12" s="5" t="n">
        <f aca="false">ABS(AB12)</f>
        <v>0</v>
      </c>
      <c r="BE12" s="5" t="n">
        <f aca="false">ABS(AC12)</f>
        <v>0</v>
      </c>
      <c r="BF12" s="5" t="n">
        <f aca="false">LARGE($AP12:$BE12,1)+LARGE($AP12:$BE12,2)+LARGE($AP12:$BE12,3)</f>
        <v>1885</v>
      </c>
      <c r="BG12" s="5" t="n">
        <f aca="false">LARGE(AT12:BE12,1)</f>
        <v>0</v>
      </c>
      <c r="BH12" s="5" t="n">
        <f aca="false">LARGE(AT12:BE12,2)</f>
        <v>0</v>
      </c>
      <c r="BI12" s="5" t="n">
        <f aca="false">LARGE(AT12:BE12,3)</f>
        <v>0</v>
      </c>
      <c r="BK12" s="28" t="n">
        <f aca="false">MAX(N12,0)</f>
        <v>0</v>
      </c>
      <c r="BL12" s="28" t="n">
        <f aca="false">MAX(O12,0)</f>
        <v>0</v>
      </c>
      <c r="BM12" s="28" t="n">
        <f aca="false">MAX(P12,0)</f>
        <v>0</v>
      </c>
      <c r="BN12" s="28" t="n">
        <f aca="false">MAX(Q12,0)</f>
        <v>0</v>
      </c>
      <c r="BO12" s="28" t="n">
        <f aca="false">MAX(R12,0)</f>
        <v>0</v>
      </c>
      <c r="BP12" s="28" t="n">
        <f aca="false">MAX(S12,0)</f>
        <v>0</v>
      </c>
      <c r="BQ12" s="28" t="n">
        <f aca="false">MAX(T12,0)</f>
        <v>0</v>
      </c>
      <c r="BR12" s="28" t="n">
        <f aca="false">MAX(U12,0)</f>
        <v>0</v>
      </c>
      <c r="BS12" s="28" t="n">
        <f aca="false">MAX(V12,0)</f>
        <v>0</v>
      </c>
      <c r="BT12" s="28" t="n">
        <f aca="false">MAX(W12,0)</f>
        <v>0</v>
      </c>
      <c r="BU12" s="28" t="n">
        <f aca="false">LARGE($BK12:$BT12,1)+LARGE($BK12:$BT12,2)+LARGE($BK12:$BT12,3)+LARGE($BK12:$BT12,4)</f>
        <v>0</v>
      </c>
      <c r="BV12" s="16" t="n">
        <f aca="false">IF('Men''s Epée'!$AP$3=TRUE(),G12,0)</f>
        <v>340</v>
      </c>
      <c r="BW12" s="16" t="n">
        <f aca="false">IF('Men''s Epée'!$AQ$3=TRUE(),I12,0)</f>
        <v>850</v>
      </c>
      <c r="BX12" s="16" t="n">
        <f aca="false">IF('Men''s Epée'!$AR$3=TRUE(),K12,0)</f>
        <v>0</v>
      </c>
      <c r="BY12" s="16" t="n">
        <f aca="false">IF('Men''s Epée'!$AS$3=TRUE(),M12,0)</f>
        <v>695</v>
      </c>
      <c r="BZ12" s="16" t="n">
        <f aca="false">LARGE($BK12:$BT12,5)</f>
        <v>0</v>
      </c>
      <c r="CA12" s="16" t="n">
        <f aca="false">LARGE($BK12:$BT12,6)</f>
        <v>0</v>
      </c>
      <c r="CB12" s="16" t="n">
        <f aca="false">LARGE($BK12:$BT12,7)</f>
        <v>0</v>
      </c>
      <c r="CC12" s="16" t="n">
        <f aca="false">LARGE($BK12:$BT12,8)</f>
        <v>0</v>
      </c>
      <c r="CD12" s="16" t="n">
        <f aca="false">LARGE($BK12:$BT12,9)</f>
        <v>0</v>
      </c>
      <c r="CE12" s="16" t="n">
        <f aca="false">LARGE($BK12:$BT12,10)</f>
        <v>0</v>
      </c>
      <c r="CF12" s="28" t="n">
        <f aca="false">MAX(X12,0)</f>
        <v>0</v>
      </c>
      <c r="CG12" s="28" t="n">
        <f aca="false">MAX(Y12,0)</f>
        <v>0</v>
      </c>
      <c r="CH12" s="28" t="n">
        <f aca="false">MAX(Z12,0)</f>
        <v>0</v>
      </c>
      <c r="CI12" s="28" t="n">
        <f aca="false">MAX(AA12,0)</f>
        <v>0</v>
      </c>
      <c r="CJ12" s="28" t="n">
        <f aca="false">MAX(AB12,0)</f>
        <v>0</v>
      </c>
      <c r="CK12" s="28" t="n">
        <f aca="false">MAX(AC12,0)</f>
        <v>0</v>
      </c>
      <c r="CL12" s="16" t="n">
        <f aca="false">LARGE($BV12:$CK12,1)+LARGE($BV12:$CK12,2)+LARGE($BV12:$CK12,3)</f>
        <v>1885</v>
      </c>
      <c r="CM12" s="16" t="n">
        <f aca="false">LARGE(BZ12:CK12,1)</f>
        <v>0</v>
      </c>
      <c r="CN12" s="16" t="n">
        <f aca="false">LARGE(BZ12:CK12,2)</f>
        <v>0</v>
      </c>
      <c r="CO12" s="16" t="n">
        <f aca="false">LARGE(BZ12:CK12,3)</f>
        <v>0</v>
      </c>
      <c r="CP12" s="16" t="n">
        <f aca="false">ROUND(BU12+CL12,0)</f>
        <v>1885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2" t="s">
        <v>248</v>
      </c>
      <c r="D13" s="1" t="n">
        <v>1985</v>
      </c>
      <c r="E13" s="23" t="n">
        <f aca="false">ROUND(IF('Men''s Epée'!$A$3=1,AO13+BF13,BU13+CL13),0)</f>
        <v>1734</v>
      </c>
      <c r="F13" s="2" t="n">
        <v>20</v>
      </c>
      <c r="G13" s="24" t="n">
        <f aca="false">IF(OR('Men''s Epée'!$A$3=1,'Men''s Epée'!$AP$3=TRUE()),IF(OR(F13&gt;=49,ISNUMBER(F13)=FALSE()),0,VLOOKUP(F13,PointTable,G$3,TRUE())),0)</f>
        <v>344</v>
      </c>
      <c r="H13" s="25" t="n">
        <v>32</v>
      </c>
      <c r="I13" s="24" t="n">
        <f aca="false">IF(OR('Men''s Epée'!$A$3=1,'Men''s Epée'!$AQ$3=TRUE()),IF(OR(H13&gt;=49,ISNUMBER(H13)=FALSE()),0,VLOOKUP(H13,PointTable,I$3,TRUE())),0)</f>
        <v>275</v>
      </c>
      <c r="J13" s="25" t="n">
        <v>7</v>
      </c>
      <c r="K13" s="24" t="n">
        <f aca="false">IF(OR('Men''s Epée'!$A$3=1,'Men''s Epée'!$AQ$3=TRUE()),IF(OR(J13&gt;=49,ISNUMBER(J13)=FALSE()),0,VLOOKUP(J13,PointTable,K$3,TRUE())),0)</f>
        <v>690</v>
      </c>
      <c r="L13" s="25" t="n">
        <v>5</v>
      </c>
      <c r="M13" s="24" t="n">
        <f aca="false">IF(OR('Men''s Epée'!$A$3=1,'Men''s Epée'!$AS$3=TRUE()),IF(OR(L13&gt;=49,ISNUMBER(L13)=FALSE()),0,VLOOKUP(L13,PointTable,M$3,TRUE())),0)</f>
        <v>700</v>
      </c>
      <c r="N13" s="26"/>
      <c r="O13" s="26"/>
      <c r="P13" s="26"/>
      <c r="Q13" s="26"/>
      <c r="R13" s="26"/>
      <c r="S13" s="26"/>
      <c r="T13" s="26"/>
      <c r="U13" s="26"/>
      <c r="V13" s="26"/>
      <c r="W13" s="27"/>
      <c r="X13" s="26" t="n">
        <v>197.376</v>
      </c>
      <c r="Y13" s="26"/>
      <c r="Z13" s="26"/>
      <c r="AA13" s="26"/>
      <c r="AB13" s="26"/>
      <c r="AC13" s="27"/>
      <c r="AE13" s="5" t="n">
        <f aca="false">ABS(N13)</f>
        <v>0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+LARGE($AE13:$AN13,4)</f>
        <v>0</v>
      </c>
      <c r="AP13" s="5" t="n">
        <f aca="false">G13</f>
        <v>344</v>
      </c>
      <c r="AQ13" s="5" t="n">
        <f aca="false">I13</f>
        <v>275</v>
      </c>
      <c r="AR13" s="5" t="n">
        <f aca="false">K13</f>
        <v>690</v>
      </c>
      <c r="AS13" s="5" t="n">
        <f aca="false">M13</f>
        <v>700</v>
      </c>
      <c r="AT13" s="5" t="n">
        <f aca="false">LARGE($AE13:$AN13,5)</f>
        <v>0</v>
      </c>
      <c r="AU13" s="5" t="n">
        <f aca="false">LARGE($AE13:$AN13,6)</f>
        <v>0</v>
      </c>
      <c r="AV13" s="5" t="n">
        <f aca="false">LARGE($AE13:$AN13,7)</f>
        <v>0</v>
      </c>
      <c r="AW13" s="5" t="n">
        <f aca="false">LARGE($AE13:$AN13,8)</f>
        <v>0</v>
      </c>
      <c r="AX13" s="5" t="n">
        <f aca="false">LARGE($AE13:$AN13,9)</f>
        <v>0</v>
      </c>
      <c r="AY13" s="5" t="n">
        <f aca="false">LARGE($AE13:$AN13,10)</f>
        <v>0</v>
      </c>
      <c r="AZ13" s="5" t="n">
        <f aca="false">ABS(X13)</f>
        <v>197.376</v>
      </c>
      <c r="BA13" s="5" t="n">
        <f aca="false">ABS(Y13)</f>
        <v>0</v>
      </c>
      <c r="BB13" s="5" t="n">
        <f aca="false">ABS(Z13)</f>
        <v>0</v>
      </c>
      <c r="BC13" s="5" t="n">
        <f aca="false">ABS(AA13)</f>
        <v>0</v>
      </c>
      <c r="BD13" s="5" t="n">
        <f aca="false">ABS(AB13)</f>
        <v>0</v>
      </c>
      <c r="BE13" s="5" t="n">
        <f aca="false">ABS(AC13)</f>
        <v>0</v>
      </c>
      <c r="BF13" s="5" t="n">
        <f aca="false">LARGE($AP13:$BE13,1)+LARGE($AP13:$BE13,2)+LARGE($AP13:$BE13,3)</f>
        <v>1734</v>
      </c>
      <c r="BG13" s="5" t="n">
        <f aca="false">LARGE(AT13:BE13,1)</f>
        <v>197.376</v>
      </c>
      <c r="BH13" s="5" t="n">
        <f aca="false">LARGE(AT13:BE13,2)</f>
        <v>0</v>
      </c>
      <c r="BI13" s="5" t="n">
        <f aca="false">LARGE(AT13:BE13,3)</f>
        <v>0</v>
      </c>
      <c r="BK13" s="28" t="n">
        <f aca="false">MAX(N13,0)</f>
        <v>0</v>
      </c>
      <c r="BL13" s="28" t="n">
        <f aca="false">MAX(O13,0)</f>
        <v>0</v>
      </c>
      <c r="BM13" s="28" t="n">
        <f aca="false">MAX(P13,0)</f>
        <v>0</v>
      </c>
      <c r="BN13" s="28" t="n">
        <f aca="false">MAX(Q13,0)</f>
        <v>0</v>
      </c>
      <c r="BO13" s="28" t="n">
        <f aca="false">MAX(R13,0)</f>
        <v>0</v>
      </c>
      <c r="BP13" s="28" t="n">
        <f aca="false">MAX(S13,0)</f>
        <v>0</v>
      </c>
      <c r="BQ13" s="28" t="n">
        <f aca="false">MAX(T13,0)</f>
        <v>0</v>
      </c>
      <c r="BR13" s="28" t="n">
        <f aca="false">MAX(U13,0)</f>
        <v>0</v>
      </c>
      <c r="BS13" s="28" t="n">
        <f aca="false">MAX(V13,0)</f>
        <v>0</v>
      </c>
      <c r="BT13" s="28" t="n">
        <f aca="false">MAX(W13,0)</f>
        <v>0</v>
      </c>
      <c r="BU13" s="28" t="n">
        <f aca="false">LARGE($BK13:$BT13,1)+LARGE($BK13:$BT13,2)+LARGE($BK13:$BT13,3)+LARGE($BK13:$BT13,4)</f>
        <v>0</v>
      </c>
      <c r="BV13" s="16" t="n">
        <f aca="false">IF('Men''s Epée'!$AP$3=TRUE(),G13,0)</f>
        <v>344</v>
      </c>
      <c r="BW13" s="16" t="n">
        <f aca="false">IF('Men''s Epée'!$AQ$3=TRUE(),I13,0)</f>
        <v>275</v>
      </c>
      <c r="BX13" s="16" t="n">
        <f aca="false">IF('Men''s Epée'!$AR$3=TRUE(),K13,0)</f>
        <v>690</v>
      </c>
      <c r="BY13" s="16" t="n">
        <f aca="false">IF('Men''s Epée'!$AS$3=TRUE(),M13,0)</f>
        <v>700</v>
      </c>
      <c r="BZ13" s="16" t="n">
        <f aca="false">LARGE($BK13:$BT13,5)</f>
        <v>0</v>
      </c>
      <c r="CA13" s="16" t="n">
        <f aca="false">LARGE($BK13:$BT13,6)</f>
        <v>0</v>
      </c>
      <c r="CB13" s="16" t="n">
        <f aca="false">LARGE($BK13:$BT13,7)</f>
        <v>0</v>
      </c>
      <c r="CC13" s="16" t="n">
        <f aca="false">LARGE($BK13:$BT13,8)</f>
        <v>0</v>
      </c>
      <c r="CD13" s="16" t="n">
        <f aca="false">LARGE($BK13:$BT13,9)</f>
        <v>0</v>
      </c>
      <c r="CE13" s="16" t="n">
        <f aca="false">LARGE($BK13:$BT13,10)</f>
        <v>0</v>
      </c>
      <c r="CF13" s="28" t="n">
        <f aca="false">MAX(X13,0)</f>
        <v>197.376</v>
      </c>
      <c r="CG13" s="28" t="n">
        <f aca="false">MAX(Y13,0)</f>
        <v>0</v>
      </c>
      <c r="CH13" s="28" t="n">
        <f aca="false">MAX(Z13,0)</f>
        <v>0</v>
      </c>
      <c r="CI13" s="28" t="n">
        <f aca="false">MAX(AA13,0)</f>
        <v>0</v>
      </c>
      <c r="CJ13" s="28" t="n">
        <f aca="false">MAX(AB13,0)</f>
        <v>0</v>
      </c>
      <c r="CK13" s="28" t="n">
        <f aca="false">MAX(AC13,0)</f>
        <v>0</v>
      </c>
      <c r="CL13" s="16" t="n">
        <f aca="false">LARGE($BV13:$CK13,1)+LARGE($BV13:$CK13,2)+LARGE($BV13:$CK13,3)</f>
        <v>1734</v>
      </c>
      <c r="CM13" s="16" t="n">
        <f aca="false">LARGE(BZ13:CK13,1)</f>
        <v>197.376</v>
      </c>
      <c r="CN13" s="16" t="n">
        <f aca="false">LARGE(BZ13:CK13,2)</f>
        <v>0</v>
      </c>
      <c r="CO13" s="16" t="n">
        <f aca="false">LARGE(BZ13:CK13,3)</f>
        <v>0</v>
      </c>
      <c r="CP13" s="16" t="n">
        <f aca="false">ROUND(BU13+CL13,0)</f>
        <v>1734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>#</v>
      </c>
      <c r="C14" s="22" t="s">
        <v>249</v>
      </c>
      <c r="D14" s="1" t="n">
        <v>1988</v>
      </c>
      <c r="E14" s="23" t="n">
        <f aca="false">ROUND(IF('Men''s Epée'!$A$3=1,AO14+BF14,BU14+CL14),0)</f>
        <v>1700</v>
      </c>
      <c r="F14" s="2" t="n">
        <v>28</v>
      </c>
      <c r="G14" s="24" t="n">
        <f aca="false">IF(OR('Men''s Epée'!$A$3=1,'Men''s Epée'!$AP$3=TRUE()),IF(OR(F14&gt;=49,ISNUMBER(F14)=FALSE()),0,VLOOKUP(F14,PointTable,G$3,TRUE())),0)</f>
        <v>283</v>
      </c>
      <c r="H14" s="25" t="n">
        <v>17</v>
      </c>
      <c r="I14" s="24" t="n">
        <f aca="false">IF(OR('Men''s Epée'!$A$3=1,'Men''s Epée'!$AQ$3=TRUE()),IF(OR(H14&gt;=49,ISNUMBER(H14)=FALSE()),0,VLOOKUP(H14,PointTable,I$3,TRUE())),0)</f>
        <v>350</v>
      </c>
      <c r="J14" s="25" t="n">
        <v>3</v>
      </c>
      <c r="K14" s="24" t="n">
        <f aca="false">IF(OR('Men''s Epée'!$A$3=1,'Men''s Epée'!$AQ$3=TRUE()),IF(OR(J14&gt;=49,ISNUMBER(J14)=FALSE()),0,VLOOKUP(J14,PointTable,K$3,TRUE())),0)</f>
        <v>850</v>
      </c>
      <c r="L14" s="25" t="n">
        <v>16</v>
      </c>
      <c r="M14" s="24" t="n">
        <f aca="false">IF(OR('Men''s Epée'!$A$3=1,'Men''s Epée'!$AS$3=TRUE()),IF(OR(L14&gt;=49,ISNUMBER(L14)=FALSE()),0,VLOOKUP(L14,PointTable,M$3,TRUE())),0)</f>
        <v>50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  <c r="AE14" s="5" t="n">
        <f aca="false">ABS(N14)</f>
        <v>0</v>
      </c>
      <c r="AF14" s="5" t="n">
        <f aca="false">ABS(O14)</f>
        <v>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+LARGE($AE14:$AN14,4)</f>
        <v>0</v>
      </c>
      <c r="AP14" s="5" t="n">
        <f aca="false">G14</f>
        <v>283</v>
      </c>
      <c r="AQ14" s="5" t="n">
        <f aca="false">I14</f>
        <v>350</v>
      </c>
      <c r="AR14" s="5" t="n">
        <f aca="false">K14</f>
        <v>850</v>
      </c>
      <c r="AS14" s="5" t="n">
        <f aca="false">M14</f>
        <v>500</v>
      </c>
      <c r="AT14" s="5" t="n">
        <f aca="false">LARGE($AE14:$AN14,5)</f>
        <v>0</v>
      </c>
      <c r="AU14" s="5" t="n">
        <f aca="false">LARGE($AE14:$AN14,6)</f>
        <v>0</v>
      </c>
      <c r="AV14" s="5" t="n">
        <f aca="false">LARGE($AE14:$AN14,7)</f>
        <v>0</v>
      </c>
      <c r="AW14" s="5" t="n">
        <f aca="false">LARGE($AE14:$AN14,8)</f>
        <v>0</v>
      </c>
      <c r="AX14" s="5" t="n">
        <f aca="false">LARGE($AE14:$AN14,9)</f>
        <v>0</v>
      </c>
      <c r="AY14" s="5" t="n">
        <f aca="false">LARGE($AE14:$AN14,10)</f>
        <v>0</v>
      </c>
      <c r="AZ14" s="5" t="n">
        <f aca="false">ABS(X14)</f>
        <v>0</v>
      </c>
      <c r="BA14" s="5" t="n">
        <f aca="false">ABS(Y14)</f>
        <v>0</v>
      </c>
      <c r="BB14" s="5" t="n">
        <f aca="false">ABS(Z14)</f>
        <v>0</v>
      </c>
      <c r="BC14" s="5" t="n">
        <f aca="false">ABS(AA14)</f>
        <v>0</v>
      </c>
      <c r="BD14" s="5" t="n">
        <f aca="false">ABS(AB14)</f>
        <v>0</v>
      </c>
      <c r="BE14" s="5" t="n">
        <f aca="false">ABS(AC14)</f>
        <v>0</v>
      </c>
      <c r="BF14" s="5" t="n">
        <f aca="false">LARGE($AP14:$BE14,1)+LARGE($AP14:$BE14,2)+LARGE($AP14:$BE14,3)</f>
        <v>1700</v>
      </c>
      <c r="BG14" s="5" t="n">
        <f aca="false">LARGE(AT14:BE14,1)</f>
        <v>0</v>
      </c>
      <c r="BH14" s="5" t="n">
        <f aca="false">LARGE(AT14:BE14,2)</f>
        <v>0</v>
      </c>
      <c r="BI14" s="5" t="n">
        <f aca="false">LARGE(AT14:BE14,3)</f>
        <v>0</v>
      </c>
      <c r="BK14" s="28" t="n">
        <f aca="false">MAX(N14,0)</f>
        <v>0</v>
      </c>
      <c r="BL14" s="28" t="n">
        <f aca="false">MAX(O14,0)</f>
        <v>0</v>
      </c>
      <c r="BM14" s="28" t="n">
        <f aca="false">MAX(P14,0)</f>
        <v>0</v>
      </c>
      <c r="BN14" s="28" t="n">
        <f aca="false">MAX(Q14,0)</f>
        <v>0</v>
      </c>
      <c r="BO14" s="28" t="n">
        <f aca="false">MAX(R14,0)</f>
        <v>0</v>
      </c>
      <c r="BP14" s="28" t="n">
        <f aca="false">MAX(S14,0)</f>
        <v>0</v>
      </c>
      <c r="BQ14" s="28" t="n">
        <f aca="false">MAX(T14,0)</f>
        <v>0</v>
      </c>
      <c r="BR14" s="28" t="n">
        <f aca="false">MAX(U14,0)</f>
        <v>0</v>
      </c>
      <c r="BS14" s="28" t="n">
        <f aca="false">MAX(V14,0)</f>
        <v>0</v>
      </c>
      <c r="BT14" s="28" t="n">
        <f aca="false">MAX(W14,0)</f>
        <v>0</v>
      </c>
      <c r="BU14" s="28" t="n">
        <f aca="false">LARGE($BK14:$BT14,1)+LARGE($BK14:$BT14,2)+LARGE($BK14:$BT14,3)+LARGE($BK14:$BT14,4)</f>
        <v>0</v>
      </c>
      <c r="BV14" s="16" t="n">
        <f aca="false">IF('Men''s Epée'!$AP$3=TRUE(),G14,0)</f>
        <v>283</v>
      </c>
      <c r="BW14" s="16" t="n">
        <f aca="false">IF('Men''s Epée'!$AQ$3=TRUE(),I14,0)</f>
        <v>350</v>
      </c>
      <c r="BX14" s="16" t="n">
        <f aca="false">IF('Men''s Epée'!$AR$3=TRUE(),K14,0)</f>
        <v>850</v>
      </c>
      <c r="BY14" s="16" t="n">
        <f aca="false">IF('Men''s Epée'!$AS$3=TRUE(),M14,0)</f>
        <v>500</v>
      </c>
      <c r="BZ14" s="16" t="n">
        <f aca="false">LARGE($BK14:$BT14,5)</f>
        <v>0</v>
      </c>
      <c r="CA14" s="16" t="n">
        <f aca="false">LARGE($BK14:$BT14,6)</f>
        <v>0</v>
      </c>
      <c r="CB14" s="16" t="n">
        <f aca="false">LARGE($BK14:$BT14,7)</f>
        <v>0</v>
      </c>
      <c r="CC14" s="16" t="n">
        <f aca="false">LARGE($BK14:$BT14,8)</f>
        <v>0</v>
      </c>
      <c r="CD14" s="16" t="n">
        <f aca="false">LARGE($BK14:$BT14,9)</f>
        <v>0</v>
      </c>
      <c r="CE14" s="16" t="n">
        <f aca="false">LARGE($BK14:$BT14,10)</f>
        <v>0</v>
      </c>
      <c r="CF14" s="28" t="n">
        <f aca="false">MAX(X14,0)</f>
        <v>0</v>
      </c>
      <c r="CG14" s="28" t="n">
        <f aca="false">MAX(Y14,0)</f>
        <v>0</v>
      </c>
      <c r="CH14" s="28" t="n">
        <f aca="false">MAX(Z14,0)</f>
        <v>0</v>
      </c>
      <c r="CI14" s="28" t="n">
        <f aca="false">MAX(AA14,0)</f>
        <v>0</v>
      </c>
      <c r="CJ14" s="28" t="n">
        <f aca="false">MAX(AB14,0)</f>
        <v>0</v>
      </c>
      <c r="CK14" s="28" t="n">
        <f aca="false">MAX(AC14,0)</f>
        <v>0</v>
      </c>
      <c r="CL14" s="16" t="n">
        <f aca="false">LARGE($BV14:$CK14,1)+LARGE($BV14:$CK14,2)+LARGE($BV14:$CK14,3)</f>
        <v>1700</v>
      </c>
      <c r="CM14" s="16" t="n">
        <f aca="false">LARGE(BZ14:CK14,1)</f>
        <v>0</v>
      </c>
      <c r="CN14" s="16" t="n">
        <f aca="false">LARGE(BZ14:CK14,2)</f>
        <v>0</v>
      </c>
      <c r="CO14" s="16" t="n">
        <f aca="false">LARGE(BZ14:CK14,3)</f>
        <v>0</v>
      </c>
      <c r="CP14" s="16" t="n">
        <f aca="false">ROUND(BU14+CL14,0)</f>
        <v>1700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/>
      </c>
      <c r="C15" s="22" t="s">
        <v>250</v>
      </c>
      <c r="D15" s="1" t="n">
        <v>1971</v>
      </c>
      <c r="E15" s="23" t="n">
        <f aca="false">ROUND(IF('Men''s Epée'!$A$3=1,AO15+BF15,BU15+CL15),0)</f>
        <v>1604</v>
      </c>
      <c r="F15" s="2" t="n">
        <v>19</v>
      </c>
      <c r="G15" s="24" t="n">
        <f aca="false">IF(OR('Men''s Epée'!$A$3=1,'Men''s Epée'!$AP$3=TRUE()),IF(OR(F15&gt;=49,ISNUMBER(F15)=FALSE()),0,VLOOKUP(F15,PointTable,G$3,TRUE())),0)</f>
        <v>346</v>
      </c>
      <c r="H15" s="25" t="n">
        <v>24</v>
      </c>
      <c r="I15" s="24" t="n">
        <f aca="false">IF(OR('Men''s Epée'!$A$3=1,'Men''s Epée'!$AQ$3=TRUE()),IF(OR(H15&gt;=49,ISNUMBER(H15)=FALSE()),0,VLOOKUP(H15,PointTable,I$3,TRUE())),0)</f>
        <v>336</v>
      </c>
      <c r="J15" s="25" t="n">
        <v>10</v>
      </c>
      <c r="K15" s="24" t="n">
        <f aca="false">IF(OR('Men''s Epée'!$A$3=1,'Men''s Epée'!$AQ$3=TRUE()),IF(OR(J15&gt;=49,ISNUMBER(J15)=FALSE()),0,VLOOKUP(J15,PointTable,K$3,TRUE())),0)</f>
        <v>533</v>
      </c>
      <c r="L15" s="25" t="n">
        <v>11</v>
      </c>
      <c r="M15" s="24" t="n">
        <f aca="false">IF(OR('Men''s Epée'!$A$3=1,'Men''s Epée'!$AS$3=TRUE()),IF(OR(L15&gt;=49,ISNUMBER(L15)=FALSE()),0,VLOOKUP(L15,PointTable,M$3,TRUE())),0)</f>
        <v>525</v>
      </c>
      <c r="N15" s="26" t="n">
        <v>200</v>
      </c>
      <c r="O15" s="26"/>
      <c r="P15" s="26"/>
      <c r="Q15" s="26"/>
      <c r="R15" s="26"/>
      <c r="S15" s="26"/>
      <c r="T15" s="26"/>
      <c r="U15" s="26"/>
      <c r="V15" s="26"/>
      <c r="W15" s="27"/>
      <c r="X15" s="26" t="n">
        <v>177.844</v>
      </c>
      <c r="Y15" s="26"/>
      <c r="Z15" s="26"/>
      <c r="AA15" s="26"/>
      <c r="AB15" s="26"/>
      <c r="AC15" s="27"/>
      <c r="AE15" s="5" t="n">
        <f aca="false">ABS(N15)</f>
        <v>200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+LARGE($AE15:$AN15,4)</f>
        <v>200</v>
      </c>
      <c r="AP15" s="5" t="n">
        <f aca="false">G15</f>
        <v>346</v>
      </c>
      <c r="AQ15" s="5" t="n">
        <f aca="false">I15</f>
        <v>336</v>
      </c>
      <c r="AR15" s="5" t="n">
        <f aca="false">K15</f>
        <v>533</v>
      </c>
      <c r="AS15" s="5" t="n">
        <f aca="false">M15</f>
        <v>525</v>
      </c>
      <c r="AT15" s="5" t="n">
        <f aca="false">LARGE($AE15:$AN15,5)</f>
        <v>0</v>
      </c>
      <c r="AU15" s="5" t="n">
        <f aca="false">LARGE($AE15:$AN15,6)</f>
        <v>0</v>
      </c>
      <c r="AV15" s="5" t="n">
        <f aca="false">LARGE($AE15:$AN15,7)</f>
        <v>0</v>
      </c>
      <c r="AW15" s="5" t="n">
        <f aca="false">LARGE($AE15:$AN15,8)</f>
        <v>0</v>
      </c>
      <c r="AX15" s="5" t="n">
        <f aca="false">LARGE($AE15:$AN15,9)</f>
        <v>0</v>
      </c>
      <c r="AY15" s="5" t="n">
        <f aca="false">LARGE($AE15:$AN15,10)</f>
        <v>0</v>
      </c>
      <c r="AZ15" s="5" t="n">
        <f aca="false">ABS(X15)</f>
        <v>177.844</v>
      </c>
      <c r="BA15" s="5" t="n">
        <f aca="false">ABS(Y15)</f>
        <v>0</v>
      </c>
      <c r="BB15" s="5" t="n">
        <f aca="false">ABS(Z15)</f>
        <v>0</v>
      </c>
      <c r="BC15" s="5" t="n">
        <f aca="false">ABS(AA15)</f>
        <v>0</v>
      </c>
      <c r="BD15" s="5" t="n">
        <f aca="false">ABS(AB15)</f>
        <v>0</v>
      </c>
      <c r="BE15" s="5" t="n">
        <f aca="false">ABS(AC15)</f>
        <v>0</v>
      </c>
      <c r="BF15" s="5" t="n">
        <f aca="false">LARGE($AP15:$BE15,1)+LARGE($AP15:$BE15,2)+LARGE($AP15:$BE15,3)</f>
        <v>1404</v>
      </c>
      <c r="BG15" s="5" t="n">
        <f aca="false">LARGE(AT15:BE15,1)</f>
        <v>177.844</v>
      </c>
      <c r="BH15" s="5" t="n">
        <f aca="false">LARGE(AT15:BE15,2)</f>
        <v>0</v>
      </c>
      <c r="BI15" s="5" t="n">
        <f aca="false">LARGE(AT15:BE15,3)</f>
        <v>0</v>
      </c>
      <c r="BK15" s="28" t="n">
        <f aca="false">MAX(N15,0)</f>
        <v>200</v>
      </c>
      <c r="BL15" s="28" t="n">
        <f aca="false">MAX(O15,0)</f>
        <v>0</v>
      </c>
      <c r="BM15" s="28" t="n">
        <f aca="false">MAX(P15,0)</f>
        <v>0</v>
      </c>
      <c r="BN15" s="28" t="n">
        <f aca="false">MAX(Q15,0)</f>
        <v>0</v>
      </c>
      <c r="BO15" s="28" t="n">
        <f aca="false">MAX(R15,0)</f>
        <v>0</v>
      </c>
      <c r="BP15" s="28" t="n">
        <f aca="false">MAX(S15,0)</f>
        <v>0</v>
      </c>
      <c r="BQ15" s="28" t="n">
        <f aca="false">MAX(T15,0)</f>
        <v>0</v>
      </c>
      <c r="BR15" s="28" t="n">
        <f aca="false">MAX(U15,0)</f>
        <v>0</v>
      </c>
      <c r="BS15" s="28" t="n">
        <f aca="false">MAX(V15,0)</f>
        <v>0</v>
      </c>
      <c r="BT15" s="28" t="n">
        <f aca="false">MAX(W15,0)</f>
        <v>0</v>
      </c>
      <c r="BU15" s="28" t="n">
        <f aca="false">LARGE($BK15:$BT15,1)+LARGE($BK15:$BT15,2)+LARGE($BK15:$BT15,3)+LARGE($BK15:$BT15,4)</f>
        <v>200</v>
      </c>
      <c r="BV15" s="16" t="n">
        <f aca="false">IF('Men''s Epée'!$AP$3=TRUE(),G15,0)</f>
        <v>346</v>
      </c>
      <c r="BW15" s="16" t="n">
        <f aca="false">IF('Men''s Epée'!$AQ$3=TRUE(),I15,0)</f>
        <v>336</v>
      </c>
      <c r="BX15" s="16" t="n">
        <f aca="false">IF('Men''s Epée'!$AR$3=TRUE(),K15,0)</f>
        <v>533</v>
      </c>
      <c r="BY15" s="16" t="n">
        <f aca="false">IF('Men''s Epée'!$AS$3=TRUE(),M15,0)</f>
        <v>525</v>
      </c>
      <c r="BZ15" s="16" t="n">
        <f aca="false">LARGE($BK15:$BT15,5)</f>
        <v>0</v>
      </c>
      <c r="CA15" s="16" t="n">
        <f aca="false">LARGE($BK15:$BT15,6)</f>
        <v>0</v>
      </c>
      <c r="CB15" s="16" t="n">
        <f aca="false">LARGE($BK15:$BT15,7)</f>
        <v>0</v>
      </c>
      <c r="CC15" s="16" t="n">
        <f aca="false">LARGE($BK15:$BT15,8)</f>
        <v>0</v>
      </c>
      <c r="CD15" s="16" t="n">
        <f aca="false">LARGE($BK15:$BT15,9)</f>
        <v>0</v>
      </c>
      <c r="CE15" s="16" t="n">
        <f aca="false">LARGE($BK15:$BT15,10)</f>
        <v>0</v>
      </c>
      <c r="CF15" s="28" t="n">
        <f aca="false">MAX(X15,0)</f>
        <v>177.844</v>
      </c>
      <c r="CG15" s="28" t="n">
        <f aca="false">MAX(Y15,0)</f>
        <v>0</v>
      </c>
      <c r="CH15" s="28" t="n">
        <f aca="false">MAX(Z15,0)</f>
        <v>0</v>
      </c>
      <c r="CI15" s="28" t="n">
        <f aca="false">MAX(AA15,0)</f>
        <v>0</v>
      </c>
      <c r="CJ15" s="28" t="n">
        <f aca="false">MAX(AB15,0)</f>
        <v>0</v>
      </c>
      <c r="CK15" s="28" t="n">
        <f aca="false">MAX(AC15,0)</f>
        <v>0</v>
      </c>
      <c r="CL15" s="16" t="n">
        <f aca="false">LARGE($BV15:$CK15,1)+LARGE($BV15:$CK15,2)+LARGE($BV15:$CK15,3)</f>
        <v>1404</v>
      </c>
      <c r="CM15" s="16" t="n">
        <f aca="false">LARGE(BZ15:CK15,1)</f>
        <v>177.844</v>
      </c>
      <c r="CN15" s="16" t="n">
        <f aca="false">LARGE(BZ15:CK15,2)</f>
        <v>0</v>
      </c>
      <c r="CO15" s="16" t="n">
        <f aca="false">LARGE(BZ15:CK15,3)</f>
        <v>0</v>
      </c>
      <c r="CP15" s="16" t="n">
        <f aca="false">ROUND(BU15+CL15,0)</f>
        <v>1604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251</v>
      </c>
      <c r="D16" s="1" t="n">
        <v>1983</v>
      </c>
      <c r="E16" s="23" t="n">
        <f aca="false">ROUND(IF('Men''s Epée'!$A$3=1,AO16+BF16,BU16+CL16),0)</f>
        <v>1576</v>
      </c>
      <c r="F16" s="2" t="n">
        <v>13</v>
      </c>
      <c r="G16" s="24" t="n">
        <f aca="false">IF(OR('Men''s Epée'!$A$3=1,'Men''s Epée'!$AP$3=TRUE()),IF(OR(F16&gt;=49,ISNUMBER(F16)=FALSE()),0,VLOOKUP(F16,PointTable,G$3,TRUE())),0)</f>
        <v>506</v>
      </c>
      <c r="H16" s="25" t="s">
        <v>22</v>
      </c>
      <c r="I16" s="24" t="n">
        <f aca="false">IF(OR('Men''s Epée'!$A$3=1,'Men''s Epée'!$AQ$3=TRUE()),IF(OR(H16&gt;=49,ISNUMBER(H16)=FALSE()),0,VLOOKUP(H16,PointTable,I$3,TRUE())),0)</f>
        <v>0</v>
      </c>
      <c r="J16" s="25" t="n">
        <v>9</v>
      </c>
      <c r="K16" s="24" t="n">
        <f aca="false">IF(OR('Men''s Epée'!$A$3=1,'Men''s Epée'!$AQ$3=TRUE()),IF(OR(J16&gt;=49,ISNUMBER(J16)=FALSE()),0,VLOOKUP(J16,PointTable,K$3,TRUE())),0)</f>
        <v>535</v>
      </c>
      <c r="L16" s="25" t="n">
        <v>9</v>
      </c>
      <c r="M16" s="24" t="n">
        <f aca="false">IF(OR('Men''s Epée'!$A$3=1,'Men''s Epée'!$AS$3=TRUE()),IF(OR(L16&gt;=49,ISNUMBER(L16)=FALSE()),0,VLOOKUP(L16,PointTable,M$3,TRUE())),0)</f>
        <v>535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0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+LARGE($AE16:$AN16,4)</f>
        <v>0</v>
      </c>
      <c r="AP16" s="5" t="n">
        <f aca="false">G16</f>
        <v>506</v>
      </c>
      <c r="AQ16" s="5" t="n">
        <f aca="false">I16</f>
        <v>0</v>
      </c>
      <c r="AR16" s="5" t="n">
        <f aca="false">K16</f>
        <v>535</v>
      </c>
      <c r="AS16" s="5" t="n">
        <f aca="false">M16</f>
        <v>535</v>
      </c>
      <c r="AT16" s="5" t="n">
        <f aca="false">LARGE($AE16:$AN16,5)</f>
        <v>0</v>
      </c>
      <c r="AU16" s="5" t="n">
        <f aca="false">LARGE($AE16:$AN16,6)</f>
        <v>0</v>
      </c>
      <c r="AV16" s="5" t="n">
        <f aca="false">LARGE($AE16:$AN16,7)</f>
        <v>0</v>
      </c>
      <c r="AW16" s="5" t="n">
        <f aca="false">LARGE($AE16:$AN16,8)</f>
        <v>0</v>
      </c>
      <c r="AX16" s="5" t="n">
        <f aca="false">LARGE($AE16:$AN16,9)</f>
        <v>0</v>
      </c>
      <c r="AY16" s="5" t="n">
        <f aca="false">LARGE($AE16:$AN16,10)</f>
        <v>0</v>
      </c>
      <c r="AZ16" s="5" t="n">
        <f aca="false">ABS(X16)</f>
        <v>0</v>
      </c>
      <c r="BA16" s="5" t="n">
        <f aca="false">ABS(Y16)</f>
        <v>0</v>
      </c>
      <c r="BB16" s="5" t="n">
        <f aca="false">ABS(Z16)</f>
        <v>0</v>
      </c>
      <c r="BC16" s="5" t="n">
        <f aca="false">ABS(AA16)</f>
        <v>0</v>
      </c>
      <c r="BD16" s="5" t="n">
        <f aca="false">ABS(AB16)</f>
        <v>0</v>
      </c>
      <c r="BE16" s="5" t="n">
        <f aca="false">ABS(AC16)</f>
        <v>0</v>
      </c>
      <c r="BF16" s="5" t="n">
        <f aca="false">LARGE($AP16:$BE16,1)+LARGE($AP16:$BE16,2)+LARGE($AP16:$BE16,3)</f>
        <v>1576</v>
      </c>
      <c r="BG16" s="5" t="n">
        <f aca="false">LARGE(AT16:BE16,1)</f>
        <v>0</v>
      </c>
      <c r="BH16" s="5" t="n">
        <f aca="false">LARGE(AT16:BE16,2)</f>
        <v>0</v>
      </c>
      <c r="BI16" s="5" t="n">
        <f aca="false">LARGE(AT16:BE16,3)</f>
        <v>0</v>
      </c>
      <c r="BK16" s="28" t="n">
        <f aca="false">MAX(N16,0)</f>
        <v>0</v>
      </c>
      <c r="BL16" s="28" t="n">
        <f aca="false">MAX(O16,0)</f>
        <v>0</v>
      </c>
      <c r="BM16" s="28" t="n">
        <f aca="false">MAX(P16,0)</f>
        <v>0</v>
      </c>
      <c r="BN16" s="28" t="n">
        <f aca="false">MAX(Q16,0)</f>
        <v>0</v>
      </c>
      <c r="BO16" s="28" t="n">
        <f aca="false">MAX(R16,0)</f>
        <v>0</v>
      </c>
      <c r="BP16" s="28" t="n">
        <f aca="false">MAX(S16,0)</f>
        <v>0</v>
      </c>
      <c r="BQ16" s="28" t="n">
        <f aca="false">MAX(T16,0)</f>
        <v>0</v>
      </c>
      <c r="BR16" s="28" t="n">
        <f aca="false">MAX(U16,0)</f>
        <v>0</v>
      </c>
      <c r="BS16" s="28" t="n">
        <f aca="false">MAX(V16,0)</f>
        <v>0</v>
      </c>
      <c r="BT16" s="28" t="n">
        <f aca="false">MAX(W16,0)</f>
        <v>0</v>
      </c>
      <c r="BU16" s="28" t="n">
        <f aca="false">LARGE($BK16:$BT16,1)+LARGE($BK16:$BT16,2)+LARGE($BK16:$BT16,3)+LARGE($BK16:$BT16,4)</f>
        <v>0</v>
      </c>
      <c r="BV16" s="16" t="n">
        <f aca="false">IF('Men''s Epée'!$AP$3=TRUE(),G16,0)</f>
        <v>506</v>
      </c>
      <c r="BW16" s="16" t="n">
        <f aca="false">IF('Men''s Epée'!$AQ$3=TRUE(),I16,0)</f>
        <v>0</v>
      </c>
      <c r="BX16" s="16" t="n">
        <f aca="false">IF('Men''s Epée'!$AR$3=TRUE(),K16,0)</f>
        <v>535</v>
      </c>
      <c r="BY16" s="16" t="n">
        <f aca="false">IF('Men''s Epée'!$AS$3=TRUE(),M16,0)</f>
        <v>535</v>
      </c>
      <c r="BZ16" s="16" t="n">
        <f aca="false">LARGE($BK16:$BT16,5)</f>
        <v>0</v>
      </c>
      <c r="CA16" s="16" t="n">
        <f aca="false">LARGE($BK16:$BT16,6)</f>
        <v>0</v>
      </c>
      <c r="CB16" s="16" t="n">
        <f aca="false">LARGE($BK16:$BT16,7)</f>
        <v>0</v>
      </c>
      <c r="CC16" s="16" t="n">
        <f aca="false">LARGE($BK16:$BT16,8)</f>
        <v>0</v>
      </c>
      <c r="CD16" s="16" t="n">
        <f aca="false">LARGE($BK16:$BT16,9)</f>
        <v>0</v>
      </c>
      <c r="CE16" s="16" t="n">
        <f aca="false">LARGE($BK16:$BT16,10)</f>
        <v>0</v>
      </c>
      <c r="CF16" s="28" t="n">
        <f aca="false">MAX(X16,0)</f>
        <v>0</v>
      </c>
      <c r="CG16" s="28" t="n">
        <f aca="false">MAX(Y16,0)</f>
        <v>0</v>
      </c>
      <c r="CH16" s="28" t="n">
        <f aca="false">MAX(Z16,0)</f>
        <v>0</v>
      </c>
      <c r="CI16" s="28" t="n">
        <f aca="false">MAX(AA16,0)</f>
        <v>0</v>
      </c>
      <c r="CJ16" s="28" t="n">
        <f aca="false">MAX(AB16,0)</f>
        <v>0</v>
      </c>
      <c r="CK16" s="28" t="n">
        <f aca="false">MAX(AC16,0)</f>
        <v>0</v>
      </c>
      <c r="CL16" s="16" t="n">
        <f aca="false">LARGE($BV16:$CK16,1)+LARGE($BV16:$CK16,2)+LARGE($BV16:$CK16,3)</f>
        <v>1576</v>
      </c>
      <c r="CM16" s="16" t="n">
        <f aca="false">LARGE(BZ16:CK16,1)</f>
        <v>0</v>
      </c>
      <c r="CN16" s="16" t="n">
        <f aca="false">LARGE(BZ16:CK16,2)</f>
        <v>0</v>
      </c>
      <c r="CO16" s="16" t="n">
        <f aca="false">LARGE(BZ16:CK16,3)</f>
        <v>0</v>
      </c>
      <c r="CP16" s="16" t="n">
        <f aca="false">ROUND(BU16+CL16,0)</f>
        <v>1576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22" t="s">
        <v>252</v>
      </c>
      <c r="D17" s="1" t="n">
        <v>1949</v>
      </c>
      <c r="E17" s="23" t="n">
        <f aca="false">ROUND(IF('Men''s Epée'!$A$3=1,AO17+BF17,BU17+CL17),0)</f>
        <v>1510</v>
      </c>
      <c r="F17" s="2" t="n">
        <v>8</v>
      </c>
      <c r="G17" s="24" t="n">
        <f aca="false">IF(OR('Men''s Epée'!$A$3=1,'Men''s Epée'!$AP$3=TRUE()),IF(OR(F17&gt;=49,ISNUMBER(F17)=FALSE()),0,VLOOKUP(F17,PointTable,G$3,TRUE())),0)</f>
        <v>685</v>
      </c>
      <c r="H17" s="25" t="s">
        <v>22</v>
      </c>
      <c r="I17" s="24" t="n">
        <f aca="false">IF(OR('Men''s Epée'!$A$3=1,'Men''s Epée'!$AQ$3=TRUE()),IF(OR(H17&gt;=49,ISNUMBER(H17)=FALSE()),0,VLOOKUP(H17,PointTable,I$3,TRUE())),0)</f>
        <v>0</v>
      </c>
      <c r="J17" s="25" t="n">
        <v>14</v>
      </c>
      <c r="K17" s="24" t="n">
        <f aca="false">IF(OR('Men''s Epée'!$A$3=1,'Men''s Epée'!$AQ$3=TRUE()),IF(OR(J17&gt;=49,ISNUMBER(J17)=FALSE()),0,VLOOKUP(J17,PointTable,K$3,TRUE())),0)</f>
        <v>504</v>
      </c>
      <c r="L17" s="25" t="s">
        <v>22</v>
      </c>
      <c r="M17" s="24" t="n">
        <f aca="false">IF(OR('Men''s Epée'!$A$3=1,'Men''s Epée'!$AS$3=TRUE()),IF(OR(L17&gt;=49,ISNUMBER(L17)=FALSE()),0,VLOOKUP(L17,PointTable,M$3,TRUE())),0)</f>
        <v>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 t="n">
        <v>320.736</v>
      </c>
      <c r="Y17" s="26" t="n">
        <v>200</v>
      </c>
      <c r="Z17" s="26" t="n">
        <v>19.044</v>
      </c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+LARGE($AE17:$AN17,4)</f>
        <v>0</v>
      </c>
      <c r="AP17" s="5" t="n">
        <f aca="false">G17</f>
        <v>685</v>
      </c>
      <c r="AQ17" s="5" t="n">
        <f aca="false">I17</f>
        <v>0</v>
      </c>
      <c r="AR17" s="5" t="n">
        <f aca="false">K17</f>
        <v>504</v>
      </c>
      <c r="AS17" s="5" t="n">
        <f aca="false">M17</f>
        <v>0</v>
      </c>
      <c r="AT17" s="5" t="n">
        <f aca="false">LARGE($AE17:$AN17,5)</f>
        <v>0</v>
      </c>
      <c r="AU17" s="5" t="n">
        <f aca="false">LARGE($AE17:$AN17,6)</f>
        <v>0</v>
      </c>
      <c r="AV17" s="5" t="n">
        <f aca="false">LARGE($AE17:$AN17,7)</f>
        <v>0</v>
      </c>
      <c r="AW17" s="5" t="n">
        <f aca="false">LARGE($AE17:$AN17,8)</f>
        <v>0</v>
      </c>
      <c r="AX17" s="5" t="n">
        <f aca="false">LARGE($AE17:$AN17,9)</f>
        <v>0</v>
      </c>
      <c r="AY17" s="5" t="n">
        <f aca="false">LARGE($AE17:$AN17,10)</f>
        <v>0</v>
      </c>
      <c r="AZ17" s="5" t="n">
        <f aca="false">ABS(X17)</f>
        <v>320.736</v>
      </c>
      <c r="BA17" s="5" t="n">
        <f aca="false">ABS(Y17)</f>
        <v>200</v>
      </c>
      <c r="BB17" s="5" t="n">
        <f aca="false">ABS(Z17)</f>
        <v>19.044</v>
      </c>
      <c r="BC17" s="5" t="n">
        <f aca="false">ABS(AA17)</f>
        <v>0</v>
      </c>
      <c r="BD17" s="5" t="n">
        <f aca="false">ABS(AB17)</f>
        <v>0</v>
      </c>
      <c r="BE17" s="5" t="n">
        <f aca="false">ABS(AC17)</f>
        <v>0</v>
      </c>
      <c r="BF17" s="5" t="n">
        <f aca="false">LARGE($AP17:$BE17,1)+LARGE($AP17:$BE17,2)+LARGE($AP17:$BE17,3)</f>
        <v>1509.736</v>
      </c>
      <c r="BG17" s="5" t="n">
        <f aca="false">LARGE(AT17:BE17,1)</f>
        <v>320.736</v>
      </c>
      <c r="BH17" s="5" t="n">
        <f aca="false">LARGE(AT17:BE17,2)</f>
        <v>200</v>
      </c>
      <c r="BI17" s="5" t="n">
        <f aca="false">LARGE(AT17:BE17,3)</f>
        <v>19.044</v>
      </c>
      <c r="BK17" s="28" t="n">
        <f aca="false">MAX(N17,0)</f>
        <v>0</v>
      </c>
      <c r="BL17" s="28" t="n">
        <f aca="false">MAX(O17,0)</f>
        <v>0</v>
      </c>
      <c r="BM17" s="28" t="n">
        <f aca="false">MAX(P17,0)</f>
        <v>0</v>
      </c>
      <c r="BN17" s="28" t="n">
        <f aca="false">MAX(Q17,0)</f>
        <v>0</v>
      </c>
      <c r="BO17" s="28" t="n">
        <f aca="false">MAX(R17,0)</f>
        <v>0</v>
      </c>
      <c r="BP17" s="28" t="n">
        <f aca="false">MAX(S17,0)</f>
        <v>0</v>
      </c>
      <c r="BQ17" s="28" t="n">
        <f aca="false">MAX(T17,0)</f>
        <v>0</v>
      </c>
      <c r="BR17" s="28" t="n">
        <f aca="false">MAX(U17,0)</f>
        <v>0</v>
      </c>
      <c r="BS17" s="28" t="n">
        <f aca="false">MAX(V17,0)</f>
        <v>0</v>
      </c>
      <c r="BT17" s="28" t="n">
        <f aca="false">MAX(W17,0)</f>
        <v>0</v>
      </c>
      <c r="BU17" s="28" t="n">
        <f aca="false">LARGE($BK17:$BT17,1)+LARGE($BK17:$BT17,2)+LARGE($BK17:$BT17,3)+LARGE($BK17:$BT17,4)</f>
        <v>0</v>
      </c>
      <c r="BV17" s="16" t="n">
        <f aca="false">IF('Men''s Epée'!$AP$3=TRUE(),G17,0)</f>
        <v>685</v>
      </c>
      <c r="BW17" s="16" t="n">
        <f aca="false">IF('Men''s Epée'!$AQ$3=TRUE(),I17,0)</f>
        <v>0</v>
      </c>
      <c r="BX17" s="16" t="n">
        <f aca="false">IF('Men''s Epée'!$AR$3=TRUE(),K17,0)</f>
        <v>504</v>
      </c>
      <c r="BY17" s="16" t="n">
        <f aca="false">IF('Men''s Epée'!$AS$3=TRUE(),M17,0)</f>
        <v>0</v>
      </c>
      <c r="BZ17" s="16" t="n">
        <f aca="false">LARGE($BK17:$BT17,5)</f>
        <v>0</v>
      </c>
      <c r="CA17" s="16" t="n">
        <f aca="false">LARGE($BK17:$BT17,6)</f>
        <v>0</v>
      </c>
      <c r="CB17" s="16" t="n">
        <f aca="false">LARGE($BK17:$BT17,7)</f>
        <v>0</v>
      </c>
      <c r="CC17" s="16" t="n">
        <f aca="false">LARGE($BK17:$BT17,8)</f>
        <v>0</v>
      </c>
      <c r="CD17" s="16" t="n">
        <f aca="false">LARGE($BK17:$BT17,9)</f>
        <v>0</v>
      </c>
      <c r="CE17" s="16" t="n">
        <f aca="false">LARGE($BK17:$BT17,10)</f>
        <v>0</v>
      </c>
      <c r="CF17" s="28" t="n">
        <f aca="false">MAX(X17,0)</f>
        <v>320.736</v>
      </c>
      <c r="CG17" s="28" t="n">
        <f aca="false">MAX(Y17,0)</f>
        <v>200</v>
      </c>
      <c r="CH17" s="28" t="n">
        <f aca="false">MAX(Z17,0)</f>
        <v>19.044</v>
      </c>
      <c r="CI17" s="28" t="n">
        <f aca="false">MAX(AA17,0)</f>
        <v>0</v>
      </c>
      <c r="CJ17" s="28" t="n">
        <f aca="false">MAX(AB17,0)</f>
        <v>0</v>
      </c>
      <c r="CK17" s="28" t="n">
        <f aca="false">MAX(AC17,0)</f>
        <v>0</v>
      </c>
      <c r="CL17" s="16" t="n">
        <f aca="false">LARGE($BV17:$CK17,1)+LARGE($BV17:$CK17,2)+LARGE($BV17:$CK17,3)</f>
        <v>1509.736</v>
      </c>
      <c r="CM17" s="16" t="n">
        <f aca="false">LARGE(BZ17:CK17,1)</f>
        <v>320.736</v>
      </c>
      <c r="CN17" s="16" t="n">
        <f aca="false">LARGE(BZ17:CK17,2)</f>
        <v>200</v>
      </c>
      <c r="CO17" s="16" t="n">
        <f aca="false">LARGE(BZ17:CK17,3)</f>
        <v>19.044</v>
      </c>
      <c r="CP17" s="16" t="n">
        <f aca="false">ROUND(BU17+CL17,0)</f>
        <v>151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253</v>
      </c>
      <c r="D18" s="1" t="n">
        <v>1985</v>
      </c>
      <c r="E18" s="23" t="n">
        <f aca="false">ROUND(IF('Men''s Epée'!$A$3=1,AO18+BF18,BU18+CL18),0)</f>
        <v>1411</v>
      </c>
      <c r="F18" s="2" t="n">
        <v>10</v>
      </c>
      <c r="G18" s="24" t="n">
        <f aca="false">IF(OR('Men''s Epée'!$A$3=1,'Men''s Epée'!$AP$3=TRUE()),IF(OR(F18&gt;=49,ISNUMBER(F18)=FALSE()),0,VLOOKUP(F18,PointTable,G$3,TRUE())),0)</f>
        <v>533</v>
      </c>
      <c r="H18" s="25" t="n">
        <v>22</v>
      </c>
      <c r="I18" s="24" t="n">
        <f aca="false">IF(OR('Men''s Epée'!$A$3=1,'Men''s Epée'!$AQ$3=TRUE()),IF(OR(H18&gt;=49,ISNUMBER(H18)=FALSE()),0,VLOOKUP(H18,PointTable,I$3,TRUE())),0)</f>
        <v>340</v>
      </c>
      <c r="J18" s="25" t="n">
        <v>18</v>
      </c>
      <c r="K18" s="24" t="n">
        <f aca="false">IF(OR('Men''s Epée'!$A$3=1,'Men''s Epée'!$AQ$3=TRUE()),IF(OR(J18&gt;=49,ISNUMBER(J18)=FALSE()),0,VLOOKUP(J18,PointTable,K$3,TRUE())),0)</f>
        <v>348</v>
      </c>
      <c r="L18" s="25" t="n">
        <v>10</v>
      </c>
      <c r="M18" s="24" t="n">
        <f aca="false">IF(OR('Men''s Epée'!$A$3=1,'Men''s Epée'!$AS$3=TRUE()),IF(OR(L18&gt;=49,ISNUMBER(L18)=FALSE()),0,VLOOKUP(L18,PointTable,M$3,TRUE())),0)</f>
        <v>530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 t="n">
        <v>173.732</v>
      </c>
      <c r="Y18" s="26"/>
      <c r="Z18" s="26"/>
      <c r="AA18" s="26"/>
      <c r="AB18" s="26"/>
      <c r="AC18" s="27"/>
      <c r="AE18" s="5" t="n">
        <f aca="false">ABS(N18)</f>
        <v>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+LARGE($AE18:$AN18,4)</f>
        <v>0</v>
      </c>
      <c r="AP18" s="5" t="n">
        <f aca="false">G18</f>
        <v>533</v>
      </c>
      <c r="AQ18" s="5" t="n">
        <f aca="false">I18</f>
        <v>340</v>
      </c>
      <c r="AR18" s="5" t="n">
        <f aca="false">K18</f>
        <v>348</v>
      </c>
      <c r="AS18" s="5" t="n">
        <f aca="false">M18</f>
        <v>530</v>
      </c>
      <c r="AT18" s="5" t="n">
        <f aca="false">LARGE($AE18:$AN18,5)</f>
        <v>0</v>
      </c>
      <c r="AU18" s="5" t="n">
        <f aca="false">LARGE($AE18:$AN18,6)</f>
        <v>0</v>
      </c>
      <c r="AV18" s="5" t="n">
        <f aca="false">LARGE($AE18:$AN18,7)</f>
        <v>0</v>
      </c>
      <c r="AW18" s="5" t="n">
        <f aca="false">LARGE($AE18:$AN18,8)</f>
        <v>0</v>
      </c>
      <c r="AX18" s="5" t="n">
        <f aca="false">LARGE($AE18:$AN18,9)</f>
        <v>0</v>
      </c>
      <c r="AY18" s="5" t="n">
        <f aca="false">LARGE($AE18:$AN18,10)</f>
        <v>0</v>
      </c>
      <c r="AZ18" s="5" t="n">
        <f aca="false">ABS(X18)</f>
        <v>173.732</v>
      </c>
      <c r="BA18" s="5" t="n">
        <f aca="false">ABS(Y18)</f>
        <v>0</v>
      </c>
      <c r="BB18" s="5" t="n">
        <f aca="false">ABS(Z18)</f>
        <v>0</v>
      </c>
      <c r="BC18" s="5" t="n">
        <f aca="false">ABS(AA18)</f>
        <v>0</v>
      </c>
      <c r="BD18" s="5" t="n">
        <f aca="false">ABS(AB18)</f>
        <v>0</v>
      </c>
      <c r="BE18" s="5" t="n">
        <f aca="false">ABS(AC18)</f>
        <v>0</v>
      </c>
      <c r="BF18" s="5" t="n">
        <f aca="false">LARGE($AP18:$BE18,1)+LARGE($AP18:$BE18,2)+LARGE($AP18:$BE18,3)</f>
        <v>1411</v>
      </c>
      <c r="BG18" s="5" t="n">
        <f aca="false">LARGE(AT18:BE18,1)</f>
        <v>173.732</v>
      </c>
      <c r="BH18" s="5" t="n">
        <f aca="false">LARGE(AT18:BE18,2)</f>
        <v>0</v>
      </c>
      <c r="BI18" s="5" t="n">
        <f aca="false">LARGE(AT18:BE18,3)</f>
        <v>0</v>
      </c>
      <c r="BK18" s="28" t="n">
        <f aca="false">MAX(N18,0)</f>
        <v>0</v>
      </c>
      <c r="BL18" s="28" t="n">
        <f aca="false">MAX(O18,0)</f>
        <v>0</v>
      </c>
      <c r="BM18" s="28" t="n">
        <f aca="false">MAX(P18,0)</f>
        <v>0</v>
      </c>
      <c r="BN18" s="28" t="n">
        <f aca="false">MAX(Q18,0)</f>
        <v>0</v>
      </c>
      <c r="BO18" s="28" t="n">
        <f aca="false">MAX(R18,0)</f>
        <v>0</v>
      </c>
      <c r="BP18" s="28" t="n">
        <f aca="false">MAX(S18,0)</f>
        <v>0</v>
      </c>
      <c r="BQ18" s="28" t="n">
        <f aca="false">MAX(T18,0)</f>
        <v>0</v>
      </c>
      <c r="BR18" s="28" t="n">
        <f aca="false">MAX(U18,0)</f>
        <v>0</v>
      </c>
      <c r="BS18" s="28" t="n">
        <f aca="false">MAX(V18,0)</f>
        <v>0</v>
      </c>
      <c r="BT18" s="28" t="n">
        <f aca="false">MAX(W18,0)</f>
        <v>0</v>
      </c>
      <c r="BU18" s="28" t="n">
        <f aca="false">LARGE($BK18:$BT18,1)+LARGE($BK18:$BT18,2)+LARGE($BK18:$BT18,3)+LARGE($BK18:$BT18,4)</f>
        <v>0</v>
      </c>
      <c r="BV18" s="16" t="n">
        <f aca="false">IF('Men''s Epée'!$AP$3=TRUE(),G18,0)</f>
        <v>533</v>
      </c>
      <c r="BW18" s="16" t="n">
        <f aca="false">IF('Men''s Epée'!$AQ$3=TRUE(),I18,0)</f>
        <v>340</v>
      </c>
      <c r="BX18" s="16" t="n">
        <f aca="false">IF('Men''s Epée'!$AR$3=TRUE(),K18,0)</f>
        <v>348</v>
      </c>
      <c r="BY18" s="16" t="n">
        <f aca="false">IF('Men''s Epée'!$AS$3=TRUE(),M18,0)</f>
        <v>530</v>
      </c>
      <c r="BZ18" s="16" t="n">
        <f aca="false">LARGE($BK18:$BT18,5)</f>
        <v>0</v>
      </c>
      <c r="CA18" s="16" t="n">
        <f aca="false">LARGE($BK18:$BT18,6)</f>
        <v>0</v>
      </c>
      <c r="CB18" s="16" t="n">
        <f aca="false">LARGE($BK18:$BT18,7)</f>
        <v>0</v>
      </c>
      <c r="CC18" s="16" t="n">
        <f aca="false">LARGE($BK18:$BT18,8)</f>
        <v>0</v>
      </c>
      <c r="CD18" s="16" t="n">
        <f aca="false">LARGE($BK18:$BT18,9)</f>
        <v>0</v>
      </c>
      <c r="CE18" s="16" t="n">
        <f aca="false">LARGE($BK18:$BT18,10)</f>
        <v>0</v>
      </c>
      <c r="CF18" s="28" t="n">
        <f aca="false">MAX(X18,0)</f>
        <v>173.732</v>
      </c>
      <c r="CG18" s="28" t="n">
        <f aca="false">MAX(Y18,0)</f>
        <v>0</v>
      </c>
      <c r="CH18" s="28" t="n">
        <f aca="false">MAX(Z18,0)</f>
        <v>0</v>
      </c>
      <c r="CI18" s="28" t="n">
        <f aca="false">MAX(AA18,0)</f>
        <v>0</v>
      </c>
      <c r="CJ18" s="28" t="n">
        <f aca="false">MAX(AB18,0)</f>
        <v>0</v>
      </c>
      <c r="CK18" s="28" t="n">
        <f aca="false">MAX(AC18,0)</f>
        <v>0</v>
      </c>
      <c r="CL18" s="16" t="n">
        <f aca="false">LARGE($BV18:$CK18,1)+LARGE($BV18:$CK18,2)+LARGE($BV18:$CK18,3)</f>
        <v>1411</v>
      </c>
      <c r="CM18" s="16" t="n">
        <f aca="false">LARGE(BZ18:CK18,1)</f>
        <v>173.732</v>
      </c>
      <c r="CN18" s="16" t="n">
        <f aca="false">LARGE(BZ18:CK18,2)</f>
        <v>0</v>
      </c>
      <c r="CO18" s="16" t="n">
        <f aca="false">LARGE(BZ18:CK18,3)</f>
        <v>0</v>
      </c>
      <c r="CP18" s="16" t="n">
        <f aca="false">ROUND(BU18+CL18,0)</f>
        <v>1411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254</v>
      </c>
      <c r="D19" s="1" t="n">
        <v>1984</v>
      </c>
      <c r="E19" s="23" t="n">
        <f aca="false">ROUND(IF('Men''s Epée'!$A$3=1,AO19+BF19,BU19+CL19),0)</f>
        <v>1387</v>
      </c>
      <c r="F19" s="2" t="n">
        <v>15</v>
      </c>
      <c r="G19" s="24" t="n">
        <f aca="false">IF(OR('Men''s Epée'!$A$3=1,'Men''s Epée'!$AP$3=TRUE()),IF(OR(F19&gt;=49,ISNUMBER(F19)=FALSE()),0,VLOOKUP(F19,PointTable,G$3,TRUE())),0)</f>
        <v>502</v>
      </c>
      <c r="H19" s="25" t="s">
        <v>22</v>
      </c>
      <c r="I19" s="24" t="n">
        <f aca="false">IF(OR('Men''s Epée'!$A$3=1,'Men''s Epée'!$AQ$3=TRUE()),IF(OR(H19&gt;=49,ISNUMBER(H19)=FALSE()),0,VLOOKUP(H19,PointTable,I$3,TRUE())),0)</f>
        <v>0</v>
      </c>
      <c r="J19" s="25" t="s">
        <v>22</v>
      </c>
      <c r="K19" s="24" t="n">
        <f aca="false">IF(OR('Men''s Epée'!$A$3=1,'Men''s Epée'!$AQ$3=TRUE()),IF(OR(J19&gt;=49,ISNUMBER(J19)=FALSE()),0,VLOOKUP(J19,PointTable,K$3,TRUE())),0)</f>
        <v>0</v>
      </c>
      <c r="L19" s="25" t="n">
        <v>8</v>
      </c>
      <c r="M19" s="24" t="n">
        <f aca="false">IF(OR('Men''s Epée'!$A$3=1,'Men''s Epée'!$AS$3=TRUE()),IF(OR(L19&gt;=49,ISNUMBER(L19)=FALSE()),0,VLOOKUP(L19,PointTable,M$3,TRUE())),0)</f>
        <v>685</v>
      </c>
      <c r="N19" s="26" t="n">
        <v>200</v>
      </c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20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+LARGE($AE19:$AN19,4)</f>
        <v>200</v>
      </c>
      <c r="AP19" s="5" t="n">
        <f aca="false">G19</f>
        <v>502</v>
      </c>
      <c r="AQ19" s="5" t="n">
        <f aca="false">I19</f>
        <v>0</v>
      </c>
      <c r="AR19" s="5" t="n">
        <f aca="false">K19</f>
        <v>0</v>
      </c>
      <c r="AS19" s="5" t="n">
        <f aca="false">M19</f>
        <v>685</v>
      </c>
      <c r="AT19" s="5" t="n">
        <f aca="false">LARGE($AE19:$AN19,5)</f>
        <v>0</v>
      </c>
      <c r="AU19" s="5" t="n">
        <f aca="false">LARGE($AE19:$AN19,6)</f>
        <v>0</v>
      </c>
      <c r="AV19" s="5" t="n">
        <f aca="false">LARGE($AE19:$AN19,7)</f>
        <v>0</v>
      </c>
      <c r="AW19" s="5" t="n">
        <f aca="false">LARGE($AE19:$AN19,8)</f>
        <v>0</v>
      </c>
      <c r="AX19" s="5" t="n">
        <f aca="false">LARGE($AE19:$AN19,9)</f>
        <v>0</v>
      </c>
      <c r="AY19" s="5" t="n">
        <f aca="false">LARGE($AE19:$AN19,10)</f>
        <v>0</v>
      </c>
      <c r="AZ19" s="5" t="n">
        <f aca="false">ABS(X19)</f>
        <v>0</v>
      </c>
      <c r="BA19" s="5" t="n">
        <f aca="false">ABS(Y19)</f>
        <v>0</v>
      </c>
      <c r="BB19" s="5" t="n">
        <f aca="false">ABS(Z19)</f>
        <v>0</v>
      </c>
      <c r="BC19" s="5" t="n">
        <f aca="false">ABS(AA19)</f>
        <v>0</v>
      </c>
      <c r="BD19" s="5" t="n">
        <f aca="false">ABS(AB19)</f>
        <v>0</v>
      </c>
      <c r="BE19" s="5" t="n">
        <f aca="false">ABS(AC19)</f>
        <v>0</v>
      </c>
      <c r="BF19" s="5" t="n">
        <f aca="false">LARGE($AP19:$BE19,1)+LARGE($AP19:$BE19,2)+LARGE($AP19:$BE19,3)</f>
        <v>1187</v>
      </c>
      <c r="BG19" s="5" t="n">
        <f aca="false">LARGE(AT19:BE19,1)</f>
        <v>0</v>
      </c>
      <c r="BH19" s="5" t="n">
        <f aca="false">LARGE(AT19:BE19,2)</f>
        <v>0</v>
      </c>
      <c r="BI19" s="5" t="n">
        <f aca="false">LARGE(AT19:BE19,3)</f>
        <v>0</v>
      </c>
      <c r="BK19" s="28" t="n">
        <f aca="false">MAX(N19,0)</f>
        <v>200</v>
      </c>
      <c r="BL19" s="28" t="n">
        <f aca="false">MAX(O19,0)</f>
        <v>0</v>
      </c>
      <c r="BM19" s="28" t="n">
        <f aca="false">MAX(P19,0)</f>
        <v>0</v>
      </c>
      <c r="BN19" s="28" t="n">
        <f aca="false">MAX(Q19,0)</f>
        <v>0</v>
      </c>
      <c r="BO19" s="28" t="n">
        <f aca="false">MAX(R19,0)</f>
        <v>0</v>
      </c>
      <c r="BP19" s="28" t="n">
        <f aca="false">MAX(S19,0)</f>
        <v>0</v>
      </c>
      <c r="BQ19" s="28" t="n">
        <f aca="false">MAX(T19,0)</f>
        <v>0</v>
      </c>
      <c r="BR19" s="28" t="n">
        <f aca="false">MAX(U19,0)</f>
        <v>0</v>
      </c>
      <c r="BS19" s="28" t="n">
        <f aca="false">MAX(V19,0)</f>
        <v>0</v>
      </c>
      <c r="BT19" s="28" t="n">
        <f aca="false">MAX(W19,0)</f>
        <v>0</v>
      </c>
      <c r="BU19" s="28" t="n">
        <f aca="false">LARGE($BK19:$BT19,1)+LARGE($BK19:$BT19,2)+LARGE($BK19:$BT19,3)+LARGE($BK19:$BT19,4)</f>
        <v>200</v>
      </c>
      <c r="BV19" s="16" t="n">
        <f aca="false">IF('Men''s Epée'!$AP$3=TRUE(),G19,0)</f>
        <v>502</v>
      </c>
      <c r="BW19" s="16" t="n">
        <f aca="false">IF('Men''s Epée'!$AQ$3=TRUE(),I19,0)</f>
        <v>0</v>
      </c>
      <c r="BX19" s="16" t="n">
        <f aca="false">IF('Men''s Epée'!$AR$3=TRUE(),K19,0)</f>
        <v>0</v>
      </c>
      <c r="BY19" s="16" t="n">
        <f aca="false">IF('Men''s Epée'!$AS$3=TRUE(),M19,0)</f>
        <v>685</v>
      </c>
      <c r="BZ19" s="16" t="n">
        <f aca="false">LARGE($BK19:$BT19,5)</f>
        <v>0</v>
      </c>
      <c r="CA19" s="16" t="n">
        <f aca="false">LARGE($BK19:$BT19,6)</f>
        <v>0</v>
      </c>
      <c r="CB19" s="16" t="n">
        <f aca="false">LARGE($BK19:$BT19,7)</f>
        <v>0</v>
      </c>
      <c r="CC19" s="16" t="n">
        <f aca="false">LARGE($BK19:$BT19,8)</f>
        <v>0</v>
      </c>
      <c r="CD19" s="16" t="n">
        <f aca="false">LARGE($BK19:$BT19,9)</f>
        <v>0</v>
      </c>
      <c r="CE19" s="16" t="n">
        <f aca="false">LARGE($BK19:$BT19,10)</f>
        <v>0</v>
      </c>
      <c r="CF19" s="28" t="n">
        <f aca="false">MAX(X19,0)</f>
        <v>0</v>
      </c>
      <c r="CG19" s="28" t="n">
        <f aca="false">MAX(Y19,0)</f>
        <v>0</v>
      </c>
      <c r="CH19" s="28" t="n">
        <f aca="false">MAX(Z19,0)</f>
        <v>0</v>
      </c>
      <c r="CI19" s="28" t="n">
        <f aca="false">MAX(AA19,0)</f>
        <v>0</v>
      </c>
      <c r="CJ19" s="28" t="n">
        <f aca="false">MAX(AB19,0)</f>
        <v>0</v>
      </c>
      <c r="CK19" s="28" t="n">
        <f aca="false">MAX(AC19,0)</f>
        <v>0</v>
      </c>
      <c r="CL19" s="16" t="n">
        <f aca="false">LARGE($BV19:$CK19,1)+LARGE($BV19:$CK19,2)+LARGE($BV19:$CK19,3)</f>
        <v>1187</v>
      </c>
      <c r="CM19" s="16" t="n">
        <f aca="false">LARGE(BZ19:CK19,1)</f>
        <v>0</v>
      </c>
      <c r="CN19" s="16" t="n">
        <f aca="false">LARGE(BZ19:CK19,2)</f>
        <v>0</v>
      </c>
      <c r="CO19" s="16" t="n">
        <f aca="false">LARGE(BZ19:CK19,3)</f>
        <v>0</v>
      </c>
      <c r="CP19" s="16" t="n">
        <f aca="false">ROUND(BU19+CL19,0)</f>
        <v>1387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/>
      </c>
      <c r="C20" s="22" t="s">
        <v>255</v>
      </c>
      <c r="D20" s="1" t="n">
        <v>1973</v>
      </c>
      <c r="E20" s="23" t="n">
        <f aca="false">ROUND(IF('Men''s Epée'!$A$3=1,AO20+BF20,BU20+CL20),0)</f>
        <v>1037</v>
      </c>
      <c r="F20" s="2" t="s">
        <v>22</v>
      </c>
      <c r="G20" s="24" t="n">
        <f aca="false">IF(OR('Men''s Epée'!$A$3=1,'Men''s Epée'!$AP$3=TRUE()),IF(OR(F20&gt;=49,ISNUMBER(F20)=FALSE()),0,VLOOKUP(F20,PointTable,G$3,TRUE())),0)</f>
        <v>0</v>
      </c>
      <c r="H20" s="25" t="n">
        <v>11</v>
      </c>
      <c r="I20" s="24" t="n">
        <f aca="false">IF(OR('Men''s Epée'!$A$3=1,'Men''s Epée'!$AQ$3=TRUE()),IF(OR(H20&gt;=49,ISNUMBER(H20)=FALSE()),0,VLOOKUP(H20,PointTable,I$3,TRUE())),0)</f>
        <v>531</v>
      </c>
      <c r="J20" s="25" t="n">
        <v>13</v>
      </c>
      <c r="K20" s="24" t="n">
        <f aca="false">IF(OR('Men''s Epée'!$A$3=1,'Men''s Epée'!$AQ$3=TRUE()),IF(OR(J20&gt;=49,ISNUMBER(J20)=FALSE()),0,VLOOKUP(J20,PointTable,K$3,TRUE())),0)</f>
        <v>506</v>
      </c>
      <c r="L20" s="25" t="s">
        <v>22</v>
      </c>
      <c r="M20" s="24" t="n">
        <f aca="false">IF(OR('Men''s Epée'!$A$3=1,'Men''s Epée'!$AS$3=TRUE()),IF(OR(L20&gt;=49,ISNUMBER(L20)=FALSE()),0,VLOOKUP(L20,PointTable,M$3,TRUE())),0)</f>
        <v>0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+LARGE($AE20:$AN20,4)</f>
        <v>0</v>
      </c>
      <c r="AP20" s="5" t="n">
        <f aca="false">G20</f>
        <v>0</v>
      </c>
      <c r="AQ20" s="5" t="n">
        <f aca="false">I20</f>
        <v>531</v>
      </c>
      <c r="AR20" s="5" t="n">
        <f aca="false">K20</f>
        <v>506</v>
      </c>
      <c r="AS20" s="5" t="n">
        <f aca="false">M20</f>
        <v>0</v>
      </c>
      <c r="AT20" s="5" t="n">
        <f aca="false">LARGE($AE20:$AN20,5)</f>
        <v>0</v>
      </c>
      <c r="AU20" s="5" t="n">
        <f aca="false">LARGE($AE20:$AN20,6)</f>
        <v>0</v>
      </c>
      <c r="AV20" s="5" t="n">
        <f aca="false">LARGE($AE20:$AN20,7)</f>
        <v>0</v>
      </c>
      <c r="AW20" s="5" t="n">
        <f aca="false">LARGE($AE20:$AN20,8)</f>
        <v>0</v>
      </c>
      <c r="AX20" s="5" t="n">
        <f aca="false">LARGE($AE20:$AN20,9)</f>
        <v>0</v>
      </c>
      <c r="AY20" s="5" t="n">
        <f aca="false">LARGE($AE20:$AN20,10)</f>
        <v>0</v>
      </c>
      <c r="AZ20" s="5" t="n">
        <f aca="false">ABS(X20)</f>
        <v>0</v>
      </c>
      <c r="BA20" s="5" t="n">
        <f aca="false">ABS(Y20)</f>
        <v>0</v>
      </c>
      <c r="BB20" s="5" t="n">
        <f aca="false">ABS(Z20)</f>
        <v>0</v>
      </c>
      <c r="BC20" s="5" t="n">
        <f aca="false">ABS(AA20)</f>
        <v>0</v>
      </c>
      <c r="BD20" s="5" t="n">
        <f aca="false">ABS(AB20)</f>
        <v>0</v>
      </c>
      <c r="BE20" s="5" t="n">
        <f aca="false">ABS(AC20)</f>
        <v>0</v>
      </c>
      <c r="BF20" s="5" t="n">
        <f aca="false">LARGE($AP20:$BE20,1)+LARGE($AP20:$BE20,2)+LARGE($AP20:$BE20,3)</f>
        <v>1037</v>
      </c>
      <c r="BG20" s="5" t="n">
        <f aca="false">LARGE(AT20:BE20,1)</f>
        <v>0</v>
      </c>
      <c r="BH20" s="5" t="n">
        <f aca="false">LARGE(AT20:BE20,2)</f>
        <v>0</v>
      </c>
      <c r="BI20" s="5" t="n">
        <f aca="false">LARGE(AT20:BE20,3)</f>
        <v>0</v>
      </c>
      <c r="BK20" s="28" t="n">
        <f aca="false">MAX(N20,0)</f>
        <v>0</v>
      </c>
      <c r="BL20" s="28" t="n">
        <f aca="false">MAX(O20,0)</f>
        <v>0</v>
      </c>
      <c r="BM20" s="28" t="n">
        <f aca="false">MAX(P20,0)</f>
        <v>0</v>
      </c>
      <c r="BN20" s="28" t="n">
        <f aca="false">MAX(Q20,0)</f>
        <v>0</v>
      </c>
      <c r="BO20" s="28" t="n">
        <f aca="false">MAX(R20,0)</f>
        <v>0</v>
      </c>
      <c r="BP20" s="28" t="n">
        <f aca="false">MAX(S20,0)</f>
        <v>0</v>
      </c>
      <c r="BQ20" s="28" t="n">
        <f aca="false">MAX(T20,0)</f>
        <v>0</v>
      </c>
      <c r="BR20" s="28" t="n">
        <f aca="false">MAX(U20,0)</f>
        <v>0</v>
      </c>
      <c r="BS20" s="28" t="n">
        <f aca="false">MAX(V20,0)</f>
        <v>0</v>
      </c>
      <c r="BT20" s="28" t="n">
        <f aca="false">MAX(W20,0)</f>
        <v>0</v>
      </c>
      <c r="BU20" s="28" t="n">
        <f aca="false">LARGE($BK20:$BT20,1)+LARGE($BK20:$BT20,2)+LARGE($BK20:$BT20,3)+LARGE($BK20:$BT20,4)</f>
        <v>0</v>
      </c>
      <c r="BV20" s="16" t="n">
        <f aca="false">IF('Men''s Epée'!$AP$3=TRUE(),G20,0)</f>
        <v>0</v>
      </c>
      <c r="BW20" s="16" t="n">
        <f aca="false">IF('Men''s Epée'!$AQ$3=TRUE(),I20,0)</f>
        <v>531</v>
      </c>
      <c r="BX20" s="16" t="n">
        <f aca="false">IF('Men''s Epée'!$AR$3=TRUE(),K20,0)</f>
        <v>506</v>
      </c>
      <c r="BY20" s="16" t="n">
        <f aca="false">IF('Men''s Epée'!$AS$3=TRUE(),M20,0)</f>
        <v>0</v>
      </c>
      <c r="BZ20" s="16" t="n">
        <f aca="false">LARGE($BK20:$BT20,5)</f>
        <v>0</v>
      </c>
      <c r="CA20" s="16" t="n">
        <f aca="false">LARGE($BK20:$BT20,6)</f>
        <v>0</v>
      </c>
      <c r="CB20" s="16" t="n">
        <f aca="false">LARGE($BK20:$BT20,7)</f>
        <v>0</v>
      </c>
      <c r="CC20" s="16" t="n">
        <f aca="false">LARGE($BK20:$BT20,8)</f>
        <v>0</v>
      </c>
      <c r="CD20" s="16" t="n">
        <f aca="false">LARGE($BK20:$BT20,9)</f>
        <v>0</v>
      </c>
      <c r="CE20" s="16" t="n">
        <f aca="false">LARGE($BK20:$BT20,10)</f>
        <v>0</v>
      </c>
      <c r="CF20" s="28" t="n">
        <f aca="false">MAX(X20,0)</f>
        <v>0</v>
      </c>
      <c r="CG20" s="28" t="n">
        <f aca="false">MAX(Y20,0)</f>
        <v>0</v>
      </c>
      <c r="CH20" s="28" t="n">
        <f aca="false">MAX(Z20,0)</f>
        <v>0</v>
      </c>
      <c r="CI20" s="28" t="n">
        <f aca="false">MAX(AA20,0)</f>
        <v>0</v>
      </c>
      <c r="CJ20" s="28" t="n">
        <f aca="false">MAX(AB20,0)</f>
        <v>0</v>
      </c>
      <c r="CK20" s="28" t="n">
        <f aca="false">MAX(AC20,0)</f>
        <v>0</v>
      </c>
      <c r="CL20" s="16" t="n">
        <f aca="false">LARGE($BV20:$CK20,1)+LARGE($BV20:$CK20,2)+LARGE($BV20:$CK20,3)</f>
        <v>1037</v>
      </c>
      <c r="CM20" s="16" t="n">
        <f aca="false">LARGE(BZ20:CK20,1)</f>
        <v>0</v>
      </c>
      <c r="CN20" s="16" t="n">
        <f aca="false">LARGE(BZ20:CK20,2)</f>
        <v>0</v>
      </c>
      <c r="CO20" s="16" t="n">
        <f aca="false">LARGE(BZ20:CK20,3)</f>
        <v>0</v>
      </c>
      <c r="CP20" s="16" t="n">
        <f aca="false">ROUND(BU20+CL20,0)</f>
        <v>1037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>#</v>
      </c>
      <c r="C21" s="22" t="s">
        <v>256</v>
      </c>
      <c r="D21" s="1" t="n">
        <v>1988</v>
      </c>
      <c r="E21" s="23" t="n">
        <f aca="false">ROUND(IF('Men''s Epée'!$A$3=1,AO21+BF21,BU21+CL21),0)</f>
        <v>1012</v>
      </c>
      <c r="F21" s="2" t="s">
        <v>22</v>
      </c>
      <c r="G21" s="24" t="n">
        <f aca="false">IF(OR('Men''s Epée'!$A$3=1,'Men''s Epée'!$AP$3=TRUE()),IF(OR(F21&gt;=49,ISNUMBER(F21)=FALSE()),0,VLOOKUP(F21,PointTable,G$3,TRUE())),0)</f>
        <v>0</v>
      </c>
      <c r="H21" s="25" t="n">
        <v>15</v>
      </c>
      <c r="I21" s="24" t="n">
        <f aca="false">IF(OR('Men''s Epée'!$A$3=1,'Men''s Epée'!$AQ$3=TRUE()),IF(OR(H21&gt;=49,ISNUMBER(H21)=FALSE()),0,VLOOKUP(H21,PointTable,I$3,TRUE())),0)</f>
        <v>502</v>
      </c>
      <c r="J21" s="25" t="s">
        <v>22</v>
      </c>
      <c r="K21" s="24" t="n">
        <f aca="false">IF(OR('Men''s Epée'!$A$3=1,'Men''s Epée'!$AQ$3=TRUE()),IF(OR(J21&gt;=49,ISNUMBER(J21)=FALSE()),0,VLOOKUP(J21,PointTable,K$3,TRUE())),0)</f>
        <v>0</v>
      </c>
      <c r="L21" s="25" t="n">
        <v>14</v>
      </c>
      <c r="M21" s="24" t="n">
        <f aca="false">IF(OR('Men''s Epée'!$A$3=1,'Men''s Epée'!$AS$3=TRUE()),IF(OR(L21&gt;=49,ISNUMBER(L21)=FALSE()),0,VLOOKUP(L21,PointTable,M$3,TRUE())),0)</f>
        <v>51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+LARGE($AE21:$AN21,4)</f>
        <v>0</v>
      </c>
      <c r="AP21" s="5" t="n">
        <f aca="false">G21</f>
        <v>0</v>
      </c>
      <c r="AQ21" s="5" t="n">
        <f aca="false">I21</f>
        <v>502</v>
      </c>
      <c r="AR21" s="5" t="n">
        <f aca="false">K21</f>
        <v>0</v>
      </c>
      <c r="AS21" s="5" t="n">
        <f aca="false">M21</f>
        <v>510</v>
      </c>
      <c r="AT21" s="5" t="n">
        <f aca="false">LARGE($AE21:$AN21,5)</f>
        <v>0</v>
      </c>
      <c r="AU21" s="5" t="n">
        <f aca="false">LARGE($AE21:$AN21,6)</f>
        <v>0</v>
      </c>
      <c r="AV21" s="5" t="n">
        <f aca="false">LARGE($AE21:$AN21,7)</f>
        <v>0</v>
      </c>
      <c r="AW21" s="5" t="n">
        <f aca="false">LARGE($AE21:$AN21,8)</f>
        <v>0</v>
      </c>
      <c r="AX21" s="5" t="n">
        <f aca="false">LARGE($AE21:$AN21,9)</f>
        <v>0</v>
      </c>
      <c r="AY21" s="5" t="n">
        <f aca="false">LARGE($AE21:$AN21,10)</f>
        <v>0</v>
      </c>
      <c r="AZ21" s="5" t="n">
        <f aca="false">ABS(X21)</f>
        <v>0</v>
      </c>
      <c r="BA21" s="5" t="n">
        <f aca="false">ABS(Y21)</f>
        <v>0</v>
      </c>
      <c r="BB21" s="5" t="n">
        <f aca="false">ABS(Z21)</f>
        <v>0</v>
      </c>
      <c r="BC21" s="5" t="n">
        <f aca="false">ABS(AA21)</f>
        <v>0</v>
      </c>
      <c r="BD21" s="5" t="n">
        <f aca="false">ABS(AB21)</f>
        <v>0</v>
      </c>
      <c r="BE21" s="5" t="n">
        <f aca="false">ABS(AC21)</f>
        <v>0</v>
      </c>
      <c r="BF21" s="5" t="n">
        <f aca="false">LARGE($AP21:$BE21,1)+LARGE($AP21:$BE21,2)+LARGE($AP21:$BE21,3)</f>
        <v>1012</v>
      </c>
      <c r="BG21" s="5" t="n">
        <f aca="false">LARGE(AT21:BE21,1)</f>
        <v>0</v>
      </c>
      <c r="BH21" s="5" t="n">
        <f aca="false">LARGE(AT21:BE21,2)</f>
        <v>0</v>
      </c>
      <c r="BI21" s="5" t="n">
        <f aca="false">LARGE(AT21:BE21,3)</f>
        <v>0</v>
      </c>
      <c r="BK21" s="28" t="n">
        <f aca="false">MAX(N21,0)</f>
        <v>0</v>
      </c>
      <c r="BL21" s="28" t="n">
        <f aca="false">MAX(O21,0)</f>
        <v>0</v>
      </c>
      <c r="BM21" s="28" t="n">
        <f aca="false">MAX(P21,0)</f>
        <v>0</v>
      </c>
      <c r="BN21" s="28" t="n">
        <f aca="false">MAX(Q21,0)</f>
        <v>0</v>
      </c>
      <c r="BO21" s="28" t="n">
        <f aca="false">MAX(R21,0)</f>
        <v>0</v>
      </c>
      <c r="BP21" s="28" t="n">
        <f aca="false">MAX(S21,0)</f>
        <v>0</v>
      </c>
      <c r="BQ21" s="28" t="n">
        <f aca="false">MAX(T21,0)</f>
        <v>0</v>
      </c>
      <c r="BR21" s="28" t="n">
        <f aca="false">MAX(U21,0)</f>
        <v>0</v>
      </c>
      <c r="BS21" s="28" t="n">
        <f aca="false">MAX(V21,0)</f>
        <v>0</v>
      </c>
      <c r="BT21" s="28" t="n">
        <f aca="false">MAX(W21,0)</f>
        <v>0</v>
      </c>
      <c r="BU21" s="28" t="n">
        <f aca="false">LARGE($BK21:$BT21,1)+LARGE($BK21:$BT21,2)+LARGE($BK21:$BT21,3)+LARGE($BK21:$BT21,4)</f>
        <v>0</v>
      </c>
      <c r="BV21" s="16" t="n">
        <f aca="false">IF('Men''s Epée'!$AP$3=TRUE(),G21,0)</f>
        <v>0</v>
      </c>
      <c r="BW21" s="16" t="n">
        <f aca="false">IF('Men''s Epée'!$AQ$3=TRUE(),I21,0)</f>
        <v>502</v>
      </c>
      <c r="BX21" s="16" t="n">
        <f aca="false">IF('Men''s Epée'!$AR$3=TRUE(),K21,0)</f>
        <v>0</v>
      </c>
      <c r="BY21" s="16" t="n">
        <f aca="false">IF('Men''s Epée'!$AS$3=TRUE(),M21,0)</f>
        <v>510</v>
      </c>
      <c r="BZ21" s="16" t="n">
        <f aca="false">LARGE($BK21:$BT21,5)</f>
        <v>0</v>
      </c>
      <c r="CA21" s="16" t="n">
        <f aca="false">LARGE($BK21:$BT21,6)</f>
        <v>0</v>
      </c>
      <c r="CB21" s="16" t="n">
        <f aca="false">LARGE($BK21:$BT21,7)</f>
        <v>0</v>
      </c>
      <c r="CC21" s="16" t="n">
        <f aca="false">LARGE($BK21:$BT21,8)</f>
        <v>0</v>
      </c>
      <c r="CD21" s="16" t="n">
        <f aca="false">LARGE($BK21:$BT21,9)</f>
        <v>0</v>
      </c>
      <c r="CE21" s="16" t="n">
        <f aca="false">LARGE($BK21:$BT21,10)</f>
        <v>0</v>
      </c>
      <c r="CF21" s="28" t="n">
        <f aca="false">MAX(X21,0)</f>
        <v>0</v>
      </c>
      <c r="CG21" s="28" t="n">
        <f aca="false">MAX(Y21,0)</f>
        <v>0</v>
      </c>
      <c r="CH21" s="28" t="n">
        <f aca="false">MAX(Z21,0)</f>
        <v>0</v>
      </c>
      <c r="CI21" s="28" t="n">
        <f aca="false">MAX(AA21,0)</f>
        <v>0</v>
      </c>
      <c r="CJ21" s="28" t="n">
        <f aca="false">MAX(AB21,0)</f>
        <v>0</v>
      </c>
      <c r="CK21" s="28" t="n">
        <f aca="false">MAX(AC21,0)</f>
        <v>0</v>
      </c>
      <c r="CL21" s="16" t="n">
        <f aca="false">LARGE($BV21:$CK21,1)+LARGE($BV21:$CK21,2)+LARGE($BV21:$CK21,3)</f>
        <v>1012</v>
      </c>
      <c r="CM21" s="16" t="n">
        <f aca="false">LARGE(BZ21:CK21,1)</f>
        <v>0</v>
      </c>
      <c r="CN21" s="16" t="n">
        <f aca="false">LARGE(BZ21:CK21,2)</f>
        <v>0</v>
      </c>
      <c r="CO21" s="16" t="n">
        <f aca="false">LARGE(BZ21:CK21,3)</f>
        <v>0</v>
      </c>
      <c r="CP21" s="16" t="n">
        <f aca="false">ROUND(BU21+CL21,0)</f>
        <v>1012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257</v>
      </c>
      <c r="D22" s="1" t="n">
        <v>1988</v>
      </c>
      <c r="E22" s="23" t="n">
        <f aca="false">ROUND(IF('Men''s Epée'!$A$3=1,AO22+BF22,BU22+CL22),0)</f>
        <v>1000</v>
      </c>
      <c r="F22" s="2" t="s">
        <v>22</v>
      </c>
      <c r="G22" s="24" t="n">
        <f aca="false">IF(OR('Men''s Epée'!$A$3=1,'Men''s Epée'!$AP$3=TRUE()),IF(OR(F22&gt;=49,ISNUMBER(F22)=FALSE()),0,VLOOKUP(F22,PointTable,G$3,TRUE())),0)</f>
        <v>0</v>
      </c>
      <c r="H22" s="25" t="n">
        <v>1</v>
      </c>
      <c r="I22" s="24" t="n">
        <f aca="false">IF(OR('Men''s Epée'!$A$3=1,'Men''s Epée'!$AQ$3=TRUE()),IF(OR(H22&gt;=49,ISNUMBER(H22)=FALSE()),0,VLOOKUP(H22,PointTable,I$3,TRUE())),0)</f>
        <v>1000</v>
      </c>
      <c r="J22" s="25" t="s">
        <v>22</v>
      </c>
      <c r="K22" s="24" t="n">
        <f aca="false">IF(OR('Men''s Epée'!$A$3=1,'Men''s Epée'!$AQ$3=TRUE()),IF(OR(J22&gt;=49,ISNUMBER(J22)=FALSE()),0,VLOOKUP(J22,PointTable,K$3,TRUE())),0)</f>
        <v>0</v>
      </c>
      <c r="L22" s="25" t="s">
        <v>22</v>
      </c>
      <c r="M22" s="24" t="n">
        <f aca="false">IF(OR('Men''s Epée'!$A$3=1,'Men''s Epée'!$AS$3=TRUE()),IF(OR(L22&gt;=49,ISNUMBER(L22)=FALSE()),0,VLOOKUP(L22,PointTable,M$3,TRUE())),0)</f>
        <v>0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7"/>
      <c r="AE22" s="5" t="n">
        <f aca="false">ABS(N22)</f>
        <v>0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+LARGE($AE22:$AN22,4)</f>
        <v>0</v>
      </c>
      <c r="AP22" s="5" t="n">
        <f aca="false">G22</f>
        <v>0</v>
      </c>
      <c r="AQ22" s="5" t="n">
        <f aca="false">I22</f>
        <v>1000</v>
      </c>
      <c r="AR22" s="5" t="n">
        <f aca="false">K22</f>
        <v>0</v>
      </c>
      <c r="AS22" s="5" t="n">
        <f aca="false">M22</f>
        <v>0</v>
      </c>
      <c r="AT22" s="5" t="n">
        <f aca="false">LARGE($AE22:$AN22,5)</f>
        <v>0</v>
      </c>
      <c r="AU22" s="5" t="n">
        <f aca="false">LARGE($AE22:$AN22,6)</f>
        <v>0</v>
      </c>
      <c r="AV22" s="5" t="n">
        <f aca="false">LARGE($AE22:$AN22,7)</f>
        <v>0</v>
      </c>
      <c r="AW22" s="5" t="n">
        <f aca="false">LARGE($AE22:$AN22,8)</f>
        <v>0</v>
      </c>
      <c r="AX22" s="5" t="n">
        <f aca="false">LARGE($AE22:$AN22,9)</f>
        <v>0</v>
      </c>
      <c r="AY22" s="5" t="n">
        <f aca="false">LARGE($AE22:$AN22,10)</f>
        <v>0</v>
      </c>
      <c r="AZ22" s="5" t="n">
        <f aca="false">ABS(X22)</f>
        <v>0</v>
      </c>
      <c r="BA22" s="5" t="n">
        <f aca="false">ABS(Y22)</f>
        <v>0</v>
      </c>
      <c r="BB22" s="5" t="n">
        <f aca="false">ABS(Z22)</f>
        <v>0</v>
      </c>
      <c r="BC22" s="5" t="n">
        <f aca="false">ABS(AA22)</f>
        <v>0</v>
      </c>
      <c r="BD22" s="5" t="n">
        <f aca="false">ABS(AB22)</f>
        <v>0</v>
      </c>
      <c r="BE22" s="5" t="n">
        <f aca="false">ABS(AC22)</f>
        <v>0</v>
      </c>
      <c r="BF22" s="5" t="n">
        <f aca="false">LARGE($AP22:$BE22,1)+LARGE($AP22:$BE22,2)+LARGE($AP22:$BE22,3)</f>
        <v>1000</v>
      </c>
      <c r="BG22" s="5" t="n">
        <f aca="false">LARGE(AT22:BE22,1)</f>
        <v>0</v>
      </c>
      <c r="BH22" s="5" t="n">
        <f aca="false">LARGE(AT22:BE22,2)</f>
        <v>0</v>
      </c>
      <c r="BI22" s="5" t="n">
        <f aca="false">LARGE(AT22:BE22,3)</f>
        <v>0</v>
      </c>
      <c r="BK22" s="28" t="n">
        <f aca="false">MAX(N22,0)</f>
        <v>0</v>
      </c>
      <c r="BL22" s="28" t="n">
        <f aca="false">MAX(O22,0)</f>
        <v>0</v>
      </c>
      <c r="BM22" s="28" t="n">
        <f aca="false">MAX(P22,0)</f>
        <v>0</v>
      </c>
      <c r="BN22" s="28" t="n">
        <f aca="false">MAX(Q22,0)</f>
        <v>0</v>
      </c>
      <c r="BO22" s="28" t="n">
        <f aca="false">MAX(R22,0)</f>
        <v>0</v>
      </c>
      <c r="BP22" s="28" t="n">
        <f aca="false">MAX(S22,0)</f>
        <v>0</v>
      </c>
      <c r="BQ22" s="28" t="n">
        <f aca="false">MAX(T22,0)</f>
        <v>0</v>
      </c>
      <c r="BR22" s="28" t="n">
        <f aca="false">MAX(U22,0)</f>
        <v>0</v>
      </c>
      <c r="BS22" s="28" t="n">
        <f aca="false">MAX(V22,0)</f>
        <v>0</v>
      </c>
      <c r="BT22" s="28" t="n">
        <f aca="false">MAX(W22,0)</f>
        <v>0</v>
      </c>
      <c r="BU22" s="28" t="n">
        <f aca="false">LARGE($BK22:$BT22,1)+LARGE($BK22:$BT22,2)+LARGE($BK22:$BT22,3)+LARGE($BK22:$BT22,4)</f>
        <v>0</v>
      </c>
      <c r="BV22" s="16" t="n">
        <f aca="false">IF('Men''s Epée'!$AP$3=TRUE(),G22,0)</f>
        <v>0</v>
      </c>
      <c r="BW22" s="16" t="n">
        <f aca="false">IF('Men''s Epée'!$AQ$3=TRUE(),I22,0)</f>
        <v>1000</v>
      </c>
      <c r="BX22" s="16" t="n">
        <f aca="false">IF('Men''s Epée'!$AR$3=TRUE(),K22,0)</f>
        <v>0</v>
      </c>
      <c r="BY22" s="16" t="n">
        <f aca="false">IF('Men''s Epée'!$AS$3=TRUE(),M22,0)</f>
        <v>0</v>
      </c>
      <c r="BZ22" s="16" t="n">
        <f aca="false">LARGE($BK22:$BT22,5)</f>
        <v>0</v>
      </c>
      <c r="CA22" s="16" t="n">
        <f aca="false">LARGE($BK22:$BT22,6)</f>
        <v>0</v>
      </c>
      <c r="CB22" s="16" t="n">
        <f aca="false">LARGE($BK22:$BT22,7)</f>
        <v>0</v>
      </c>
      <c r="CC22" s="16" t="n">
        <f aca="false">LARGE($BK22:$BT22,8)</f>
        <v>0</v>
      </c>
      <c r="CD22" s="16" t="n">
        <f aca="false">LARGE($BK22:$BT22,9)</f>
        <v>0</v>
      </c>
      <c r="CE22" s="16" t="n">
        <f aca="false">LARGE($BK22:$BT22,10)</f>
        <v>0</v>
      </c>
      <c r="CF22" s="28" t="n">
        <f aca="false">MAX(X22,0)</f>
        <v>0</v>
      </c>
      <c r="CG22" s="28" t="n">
        <f aca="false">MAX(Y22,0)</f>
        <v>0</v>
      </c>
      <c r="CH22" s="28" t="n">
        <f aca="false">MAX(Z22,0)</f>
        <v>0</v>
      </c>
      <c r="CI22" s="28" t="n">
        <f aca="false">MAX(AA22,0)</f>
        <v>0</v>
      </c>
      <c r="CJ22" s="28" t="n">
        <f aca="false">MAX(AB22,0)</f>
        <v>0</v>
      </c>
      <c r="CK22" s="28" t="n">
        <f aca="false">MAX(AC22,0)</f>
        <v>0</v>
      </c>
      <c r="CL22" s="16" t="n">
        <f aca="false">LARGE($BV22:$CK22,1)+LARGE($BV22:$CK22,2)+LARGE($BV22:$CK22,3)</f>
        <v>1000</v>
      </c>
      <c r="CM22" s="16" t="n">
        <f aca="false">LARGE(BZ22:CK22,1)</f>
        <v>0</v>
      </c>
      <c r="CN22" s="16" t="n">
        <f aca="false">LARGE(BZ22:CK22,2)</f>
        <v>0</v>
      </c>
      <c r="CO22" s="16" t="n">
        <f aca="false">LARGE(BZ22:CK22,3)</f>
        <v>0</v>
      </c>
      <c r="CP22" s="16" t="n">
        <f aca="false">ROUND(BU22+CL22,0)</f>
        <v>1000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258</v>
      </c>
      <c r="D23" s="1" t="n">
        <v>1973</v>
      </c>
      <c r="E23" s="23" t="n">
        <f aca="false">ROUND(IF('Men''s Epée'!$A$3=1,AO23+BF23,BU23+CL23),0)</f>
        <v>980</v>
      </c>
      <c r="F23" s="2" t="s">
        <v>22</v>
      </c>
      <c r="G23" s="24" t="n">
        <f aca="false">IF(OR('Men''s Epée'!$A$3=1,'Men''s Epée'!$AP$3=TRUE()),IF(OR(F23&gt;=49,ISNUMBER(F23)=FALSE()),0,VLOOKUP(F23,PointTable,G$3,TRUE())),0)</f>
        <v>0</v>
      </c>
      <c r="H23" s="25" t="n">
        <v>27</v>
      </c>
      <c r="I23" s="24" t="n">
        <f aca="false">IF(OR('Men''s Epée'!$A$3=1,'Men''s Epée'!$AQ$3=TRUE()),IF(OR(H23&gt;=49,ISNUMBER(H23)=FALSE()),0,VLOOKUP(H23,PointTable,I$3,TRUE())),0)</f>
        <v>285</v>
      </c>
      <c r="J23" s="25" t="n">
        <v>6</v>
      </c>
      <c r="K23" s="24" t="n">
        <f aca="false">IF(OR('Men''s Epée'!$A$3=1,'Men''s Epée'!$AQ$3=TRUE()),IF(OR(J23&gt;=49,ISNUMBER(J23)=FALSE()),0,VLOOKUP(J23,PointTable,K$3,TRUE())),0)</f>
        <v>695</v>
      </c>
      <c r="L23" s="25" t="s">
        <v>22</v>
      </c>
      <c r="M23" s="24" t="n">
        <f aca="false">IF(OR('Men''s Epée'!$A$3=1,'Men''s Epée'!$AS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6"/>
      <c r="AB23" s="26"/>
      <c r="AC23" s="27"/>
      <c r="AE23" s="5" t="n">
        <f aca="false">ABS(N23)</f>
        <v>0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+LARGE($AE23:$AN23,4)</f>
        <v>0</v>
      </c>
      <c r="AP23" s="5" t="n">
        <f aca="false">G23</f>
        <v>0</v>
      </c>
      <c r="AQ23" s="5" t="n">
        <f aca="false">I23</f>
        <v>285</v>
      </c>
      <c r="AR23" s="5" t="n">
        <f aca="false">K23</f>
        <v>695</v>
      </c>
      <c r="AS23" s="5" t="n">
        <f aca="false">M23</f>
        <v>0</v>
      </c>
      <c r="AT23" s="5" t="n">
        <f aca="false">LARGE($AE23:$AN23,5)</f>
        <v>0</v>
      </c>
      <c r="AU23" s="5" t="n">
        <f aca="false">LARGE($AE23:$AN23,6)</f>
        <v>0</v>
      </c>
      <c r="AV23" s="5" t="n">
        <f aca="false">LARGE($AE23:$AN23,7)</f>
        <v>0</v>
      </c>
      <c r="AW23" s="5" t="n">
        <f aca="false">LARGE($AE23:$AN23,8)</f>
        <v>0</v>
      </c>
      <c r="AX23" s="5" t="n">
        <f aca="false">LARGE($AE23:$AN23,9)</f>
        <v>0</v>
      </c>
      <c r="AY23" s="5" t="n">
        <f aca="false">LARGE($AE23:$AN23,10)</f>
        <v>0</v>
      </c>
      <c r="AZ23" s="5" t="n">
        <f aca="false">ABS(X23)</f>
        <v>0</v>
      </c>
      <c r="BA23" s="5" t="n">
        <f aca="false">ABS(Y23)</f>
        <v>0</v>
      </c>
      <c r="BB23" s="5" t="n">
        <f aca="false">ABS(Z23)</f>
        <v>0</v>
      </c>
      <c r="BC23" s="5" t="n">
        <f aca="false">ABS(AA23)</f>
        <v>0</v>
      </c>
      <c r="BD23" s="5" t="n">
        <f aca="false">ABS(AB23)</f>
        <v>0</v>
      </c>
      <c r="BE23" s="5" t="n">
        <f aca="false">ABS(AC23)</f>
        <v>0</v>
      </c>
      <c r="BF23" s="5" t="n">
        <f aca="false">LARGE($AP23:$BE23,1)+LARGE($AP23:$BE23,2)+LARGE($AP23:$BE23,3)</f>
        <v>980</v>
      </c>
      <c r="BG23" s="5" t="n">
        <f aca="false">LARGE(AT23:BE23,1)</f>
        <v>0</v>
      </c>
      <c r="BH23" s="5" t="n">
        <f aca="false">LARGE(AT23:BE23,2)</f>
        <v>0</v>
      </c>
      <c r="BI23" s="5" t="n">
        <f aca="false">LARGE(AT23:BE23,3)</f>
        <v>0</v>
      </c>
      <c r="BK23" s="28" t="n">
        <f aca="false">MAX(N23,0)</f>
        <v>0</v>
      </c>
      <c r="BL23" s="28" t="n">
        <f aca="false">MAX(O23,0)</f>
        <v>0</v>
      </c>
      <c r="BM23" s="28" t="n">
        <f aca="false">MAX(P23,0)</f>
        <v>0</v>
      </c>
      <c r="BN23" s="28" t="n">
        <f aca="false">MAX(Q23,0)</f>
        <v>0</v>
      </c>
      <c r="BO23" s="28" t="n">
        <f aca="false">MAX(R23,0)</f>
        <v>0</v>
      </c>
      <c r="BP23" s="28" t="n">
        <f aca="false">MAX(S23,0)</f>
        <v>0</v>
      </c>
      <c r="BQ23" s="28" t="n">
        <f aca="false">MAX(T23,0)</f>
        <v>0</v>
      </c>
      <c r="BR23" s="28" t="n">
        <f aca="false">MAX(U23,0)</f>
        <v>0</v>
      </c>
      <c r="BS23" s="28" t="n">
        <f aca="false">MAX(V23,0)</f>
        <v>0</v>
      </c>
      <c r="BT23" s="28" t="n">
        <f aca="false">MAX(W23,0)</f>
        <v>0</v>
      </c>
      <c r="BU23" s="28" t="n">
        <f aca="false">LARGE($BK23:$BT23,1)+LARGE($BK23:$BT23,2)+LARGE($BK23:$BT23,3)+LARGE($BK23:$BT23,4)</f>
        <v>0</v>
      </c>
      <c r="BV23" s="16" t="n">
        <f aca="false">IF('Men''s Epée'!$AP$3=TRUE(),G23,0)</f>
        <v>0</v>
      </c>
      <c r="BW23" s="16" t="n">
        <f aca="false">IF('Men''s Epée'!$AQ$3=TRUE(),I23,0)</f>
        <v>285</v>
      </c>
      <c r="BX23" s="16" t="n">
        <f aca="false">IF('Men''s Epée'!$AR$3=TRUE(),K23,0)</f>
        <v>695</v>
      </c>
      <c r="BY23" s="16" t="n">
        <f aca="false">IF('Men''s Epée'!$AS$3=TRUE(),M23,0)</f>
        <v>0</v>
      </c>
      <c r="BZ23" s="16" t="n">
        <f aca="false">LARGE($BK23:$BT23,5)</f>
        <v>0</v>
      </c>
      <c r="CA23" s="16" t="n">
        <f aca="false">LARGE($BK23:$BT23,6)</f>
        <v>0</v>
      </c>
      <c r="CB23" s="16" t="n">
        <f aca="false">LARGE($BK23:$BT23,7)</f>
        <v>0</v>
      </c>
      <c r="CC23" s="16" t="n">
        <f aca="false">LARGE($BK23:$BT23,8)</f>
        <v>0</v>
      </c>
      <c r="CD23" s="16" t="n">
        <f aca="false">LARGE($BK23:$BT23,9)</f>
        <v>0</v>
      </c>
      <c r="CE23" s="16" t="n">
        <f aca="false">LARGE($BK23:$BT23,10)</f>
        <v>0</v>
      </c>
      <c r="CF23" s="28" t="n">
        <f aca="false">MAX(X23,0)</f>
        <v>0</v>
      </c>
      <c r="CG23" s="28" t="n">
        <f aca="false">MAX(Y23,0)</f>
        <v>0</v>
      </c>
      <c r="CH23" s="28" t="n">
        <f aca="false">MAX(Z23,0)</f>
        <v>0</v>
      </c>
      <c r="CI23" s="28" t="n">
        <f aca="false">MAX(AA23,0)</f>
        <v>0</v>
      </c>
      <c r="CJ23" s="28" t="n">
        <f aca="false">MAX(AB23,0)</f>
        <v>0</v>
      </c>
      <c r="CK23" s="28" t="n">
        <f aca="false">MAX(AC23,0)</f>
        <v>0</v>
      </c>
      <c r="CL23" s="16" t="n">
        <f aca="false">LARGE($BV23:$CK23,1)+LARGE($BV23:$CK23,2)+LARGE($BV23:$CK23,3)</f>
        <v>980</v>
      </c>
      <c r="CM23" s="16" t="n">
        <f aca="false">LARGE(BZ23:CK23,1)</f>
        <v>0</v>
      </c>
      <c r="CN23" s="16" t="n">
        <f aca="false">LARGE(BZ23:CK23,2)</f>
        <v>0</v>
      </c>
      <c r="CO23" s="16" t="n">
        <f aca="false">LARGE(BZ23:CK23,3)</f>
        <v>0</v>
      </c>
      <c r="CP23" s="16" t="n">
        <f aca="false">ROUND(BU23+CL23,0)</f>
        <v>98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>#</v>
      </c>
      <c r="C24" s="22" t="s">
        <v>259</v>
      </c>
      <c r="D24" s="1" t="n">
        <v>1986</v>
      </c>
      <c r="E24" s="23" t="n">
        <f aca="false">ROUND(IF('Men''s Epée'!$A$3=1,AO24+BF24,BU24+CL24),0)</f>
        <v>882</v>
      </c>
      <c r="F24" s="2" t="n">
        <v>27</v>
      </c>
      <c r="G24" s="24" t="n">
        <f aca="false">IF(OR('Men''s Epée'!$A$3=1,'Men''s Epée'!$AP$3=TRUE()),IF(OR(F24&gt;=49,ISNUMBER(F24)=FALSE()),0,VLOOKUP(F24,PointTable,G$3,TRUE())),0)</f>
        <v>285</v>
      </c>
      <c r="H24" s="25" t="n">
        <v>30</v>
      </c>
      <c r="I24" s="24" t="n">
        <f aca="false">IF(OR('Men''s Epée'!$A$3=1,'Men''s Epée'!$AQ$3=TRUE()),IF(OR(H24&gt;=49,ISNUMBER(H24)=FALSE()),0,VLOOKUP(H24,PointTable,I$3,TRUE())),0)</f>
        <v>279</v>
      </c>
      <c r="J24" s="25" t="s">
        <v>22</v>
      </c>
      <c r="K24" s="24" t="n">
        <f aca="false">IF(OR('Men''s Epée'!$A$3=1,'Men''s Epée'!$AQ$3=TRUE()),IF(OR(J24&gt;=49,ISNUMBER(J24)=FALSE()),0,VLOOKUP(J24,PointTable,K$3,TRUE())),0)</f>
        <v>0</v>
      </c>
      <c r="L24" s="25" t="s">
        <v>22</v>
      </c>
      <c r="M24" s="24" t="n">
        <f aca="false">IF(OR('Men''s Epée'!$A$3=1,'Men''s Epée'!$AS$3=TRUE()),IF(OR(L24&gt;=49,ISNUMBER(L24)=FALSE()),0,VLOOKUP(L24,PointTable,M$3,TRUE())),0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 t="n">
        <v>317.652</v>
      </c>
      <c r="Y24" s="26"/>
      <c r="Z24" s="26"/>
      <c r="AA24" s="26"/>
      <c r="AB24" s="26"/>
      <c r="AC24" s="27"/>
      <c r="AE24" s="5" t="n">
        <f aca="false">ABS(N24)</f>
        <v>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+LARGE($AE24:$AN24,4)</f>
        <v>0</v>
      </c>
      <c r="AP24" s="5" t="n">
        <f aca="false">G24</f>
        <v>285</v>
      </c>
      <c r="AQ24" s="5" t="n">
        <f aca="false">I24</f>
        <v>279</v>
      </c>
      <c r="AR24" s="5" t="n">
        <f aca="false">K24</f>
        <v>0</v>
      </c>
      <c r="AS24" s="5" t="n">
        <f aca="false">M24</f>
        <v>0</v>
      </c>
      <c r="AT24" s="5" t="n">
        <f aca="false">LARGE($AE24:$AN24,5)</f>
        <v>0</v>
      </c>
      <c r="AU24" s="5" t="n">
        <f aca="false">LARGE($AE24:$AN24,6)</f>
        <v>0</v>
      </c>
      <c r="AV24" s="5" t="n">
        <f aca="false">LARGE($AE24:$AN24,7)</f>
        <v>0</v>
      </c>
      <c r="AW24" s="5" t="n">
        <f aca="false">LARGE($AE24:$AN24,8)</f>
        <v>0</v>
      </c>
      <c r="AX24" s="5" t="n">
        <f aca="false">LARGE($AE24:$AN24,9)</f>
        <v>0</v>
      </c>
      <c r="AY24" s="5" t="n">
        <f aca="false">LARGE($AE24:$AN24,10)</f>
        <v>0</v>
      </c>
      <c r="AZ24" s="5" t="n">
        <f aca="false">ABS(X24)</f>
        <v>317.652</v>
      </c>
      <c r="BA24" s="5" t="n">
        <f aca="false">ABS(Y24)</f>
        <v>0</v>
      </c>
      <c r="BB24" s="5" t="n">
        <f aca="false">ABS(Z24)</f>
        <v>0</v>
      </c>
      <c r="BC24" s="5" t="n">
        <f aca="false">ABS(AA24)</f>
        <v>0</v>
      </c>
      <c r="BD24" s="5" t="n">
        <f aca="false">ABS(AB24)</f>
        <v>0</v>
      </c>
      <c r="BE24" s="5" t="n">
        <f aca="false">ABS(AC24)</f>
        <v>0</v>
      </c>
      <c r="BF24" s="5" t="n">
        <f aca="false">LARGE($AP24:$BE24,1)+LARGE($AP24:$BE24,2)+LARGE($AP24:$BE24,3)</f>
        <v>881.652</v>
      </c>
      <c r="BG24" s="5" t="n">
        <f aca="false">LARGE(AT24:BE24,1)</f>
        <v>317.652</v>
      </c>
      <c r="BH24" s="5" t="n">
        <f aca="false">LARGE(AT24:BE24,2)</f>
        <v>0</v>
      </c>
      <c r="BI24" s="5" t="n">
        <f aca="false">LARGE(AT24:BE24,3)</f>
        <v>0</v>
      </c>
      <c r="BK24" s="28" t="n">
        <f aca="false">MAX(N24,0)</f>
        <v>0</v>
      </c>
      <c r="BL24" s="28" t="n">
        <f aca="false">MAX(O24,0)</f>
        <v>0</v>
      </c>
      <c r="BM24" s="28" t="n">
        <f aca="false">MAX(P24,0)</f>
        <v>0</v>
      </c>
      <c r="BN24" s="28" t="n">
        <f aca="false">MAX(Q24,0)</f>
        <v>0</v>
      </c>
      <c r="BO24" s="28" t="n">
        <f aca="false">MAX(R24,0)</f>
        <v>0</v>
      </c>
      <c r="BP24" s="28" t="n">
        <f aca="false">MAX(S24,0)</f>
        <v>0</v>
      </c>
      <c r="BQ24" s="28" t="n">
        <f aca="false">MAX(T24,0)</f>
        <v>0</v>
      </c>
      <c r="BR24" s="28" t="n">
        <f aca="false">MAX(U24,0)</f>
        <v>0</v>
      </c>
      <c r="BS24" s="28" t="n">
        <f aca="false">MAX(V24,0)</f>
        <v>0</v>
      </c>
      <c r="BT24" s="28" t="n">
        <f aca="false">MAX(W24,0)</f>
        <v>0</v>
      </c>
      <c r="BU24" s="28" t="n">
        <f aca="false">LARGE($BK24:$BT24,1)+LARGE($BK24:$BT24,2)+LARGE($BK24:$BT24,3)+LARGE($BK24:$BT24,4)</f>
        <v>0</v>
      </c>
      <c r="BV24" s="16" t="n">
        <f aca="false">IF('Men''s Epée'!$AP$3=TRUE(),G24,0)</f>
        <v>285</v>
      </c>
      <c r="BW24" s="16" t="n">
        <f aca="false">IF('Men''s Epée'!$AQ$3=TRUE(),I24,0)</f>
        <v>279</v>
      </c>
      <c r="BX24" s="16" t="n">
        <f aca="false">IF('Men''s Epée'!$AR$3=TRUE(),K24,0)</f>
        <v>0</v>
      </c>
      <c r="BY24" s="16" t="n">
        <f aca="false">IF('Men''s Epée'!$AS$3=TRUE(),M24,0)</f>
        <v>0</v>
      </c>
      <c r="BZ24" s="16" t="n">
        <f aca="false">LARGE($BK24:$BT24,5)</f>
        <v>0</v>
      </c>
      <c r="CA24" s="16" t="n">
        <f aca="false">LARGE($BK24:$BT24,6)</f>
        <v>0</v>
      </c>
      <c r="CB24" s="16" t="n">
        <f aca="false">LARGE($BK24:$BT24,7)</f>
        <v>0</v>
      </c>
      <c r="CC24" s="16" t="n">
        <f aca="false">LARGE($BK24:$BT24,8)</f>
        <v>0</v>
      </c>
      <c r="CD24" s="16" t="n">
        <f aca="false">LARGE($BK24:$BT24,9)</f>
        <v>0</v>
      </c>
      <c r="CE24" s="16" t="n">
        <f aca="false">LARGE($BK24:$BT24,10)</f>
        <v>0</v>
      </c>
      <c r="CF24" s="28" t="n">
        <f aca="false">MAX(X24,0)</f>
        <v>317.652</v>
      </c>
      <c r="CG24" s="28" t="n">
        <f aca="false">MAX(Y24,0)</f>
        <v>0</v>
      </c>
      <c r="CH24" s="28" t="n">
        <f aca="false">MAX(Z24,0)</f>
        <v>0</v>
      </c>
      <c r="CI24" s="28" t="n">
        <f aca="false">MAX(AA24,0)</f>
        <v>0</v>
      </c>
      <c r="CJ24" s="28" t="n">
        <f aca="false">MAX(AB24,0)</f>
        <v>0</v>
      </c>
      <c r="CK24" s="28" t="n">
        <f aca="false">MAX(AC24,0)</f>
        <v>0</v>
      </c>
      <c r="CL24" s="16" t="n">
        <f aca="false">LARGE($BV24:$CK24,1)+LARGE($BV24:$CK24,2)+LARGE($BV24:$CK24,3)</f>
        <v>881.652</v>
      </c>
      <c r="CM24" s="16" t="n">
        <f aca="false">LARGE(BZ24:CK24,1)</f>
        <v>317.652</v>
      </c>
      <c r="CN24" s="16" t="n">
        <f aca="false">LARGE(BZ24:CK24,2)</f>
        <v>0</v>
      </c>
      <c r="CO24" s="16" t="n">
        <f aca="false">LARGE(BZ24:CK24,3)</f>
        <v>0</v>
      </c>
      <c r="CP24" s="16" t="n">
        <f aca="false">ROUND(BU24+CL24,0)</f>
        <v>882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260</v>
      </c>
      <c r="D25" s="1" t="n">
        <v>1983</v>
      </c>
      <c r="E25" s="23" t="n">
        <f aca="false">ROUND(IF('Men''s Epée'!$A$3=1,AO25+BF25,BU25+CL25),0)</f>
        <v>879</v>
      </c>
      <c r="F25" s="2" t="s">
        <v>22</v>
      </c>
      <c r="G25" s="24" t="n">
        <f aca="false">IF(OR('Men''s Epée'!$A$3=1,'Men''s Epée'!$AP$3=TRUE()),IF(OR(F25&gt;=49,ISNUMBER(F25)=FALSE()),0,VLOOKUP(F25,PointTable,G$3,TRUE())),0)</f>
        <v>0</v>
      </c>
      <c r="H25" s="25" t="n">
        <v>10</v>
      </c>
      <c r="I25" s="24" t="n">
        <f aca="false">IF(OR('Men''s Epée'!$A$3=1,'Men''s Epée'!$AQ$3=TRUE()),IF(OR(H25&gt;=49,ISNUMBER(H25)=FALSE()),0,VLOOKUP(H25,PointTable,I$3,TRUE())),0)</f>
        <v>533</v>
      </c>
      <c r="J25" s="25" t="n">
        <v>19</v>
      </c>
      <c r="K25" s="24" t="n">
        <f aca="false">IF(OR('Men''s Epée'!$A$3=1,'Men''s Epée'!$AQ$3=TRUE()),IF(OR(J25&gt;=49,ISNUMBER(J25)=FALSE()),0,VLOOKUP(J25,PointTable,K$3,TRUE())),0)</f>
        <v>346</v>
      </c>
      <c r="L25" s="25" t="s">
        <v>22</v>
      </c>
      <c r="M25" s="24" t="n">
        <f aca="false">IF(OR('Men''s Epée'!$A$3=1,'Men''s Epée'!$AS$3=TRUE()),IF(OR(L25&gt;=49,ISNUMBER(L25)=FALSE()),0,VLOOKUP(L25,PointTable,M$3,TRUE())),0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+LARGE($AE25:$AN25,4)</f>
        <v>0</v>
      </c>
      <c r="AP25" s="5" t="n">
        <f aca="false">G25</f>
        <v>0</v>
      </c>
      <c r="AQ25" s="5" t="n">
        <f aca="false">I25</f>
        <v>533</v>
      </c>
      <c r="AR25" s="5" t="n">
        <f aca="false">K25</f>
        <v>346</v>
      </c>
      <c r="AS25" s="5" t="n">
        <f aca="false">M25</f>
        <v>0</v>
      </c>
      <c r="AT25" s="5" t="n">
        <f aca="false">LARGE($AE25:$AN25,5)</f>
        <v>0</v>
      </c>
      <c r="AU25" s="5" t="n">
        <f aca="false">LARGE($AE25:$AN25,6)</f>
        <v>0</v>
      </c>
      <c r="AV25" s="5" t="n">
        <f aca="false">LARGE($AE25:$AN25,7)</f>
        <v>0</v>
      </c>
      <c r="AW25" s="5" t="n">
        <f aca="false">LARGE($AE25:$AN25,8)</f>
        <v>0</v>
      </c>
      <c r="AX25" s="5" t="n">
        <f aca="false">LARGE($AE25:$AN25,9)</f>
        <v>0</v>
      </c>
      <c r="AY25" s="5" t="n">
        <f aca="false">LARGE($AE25:$AN25,10)</f>
        <v>0</v>
      </c>
      <c r="AZ25" s="5" t="n">
        <f aca="false">ABS(X25)</f>
        <v>0</v>
      </c>
      <c r="BA25" s="5" t="n">
        <f aca="false">ABS(Y25)</f>
        <v>0</v>
      </c>
      <c r="BB25" s="5" t="n">
        <f aca="false">ABS(Z25)</f>
        <v>0</v>
      </c>
      <c r="BC25" s="5" t="n">
        <f aca="false">ABS(AA25)</f>
        <v>0</v>
      </c>
      <c r="BD25" s="5" t="n">
        <f aca="false">ABS(AB25)</f>
        <v>0</v>
      </c>
      <c r="BE25" s="5" t="n">
        <f aca="false">ABS(AC25)</f>
        <v>0</v>
      </c>
      <c r="BF25" s="5" t="n">
        <f aca="false">LARGE($AP25:$BE25,1)+LARGE($AP25:$BE25,2)+LARGE($AP25:$BE25,3)</f>
        <v>879</v>
      </c>
      <c r="BG25" s="5" t="n">
        <f aca="false">LARGE(AT25:BE25,1)</f>
        <v>0</v>
      </c>
      <c r="BH25" s="5" t="n">
        <f aca="false">LARGE(AT25:BE25,2)</f>
        <v>0</v>
      </c>
      <c r="BI25" s="5" t="n">
        <f aca="false">LARGE(AT25:BE25,3)</f>
        <v>0</v>
      </c>
      <c r="BK25" s="28" t="n">
        <f aca="false">MAX(N25,0)</f>
        <v>0</v>
      </c>
      <c r="BL25" s="28" t="n">
        <f aca="false">MAX(O25,0)</f>
        <v>0</v>
      </c>
      <c r="BM25" s="28" t="n">
        <f aca="false">MAX(P25,0)</f>
        <v>0</v>
      </c>
      <c r="BN25" s="28" t="n">
        <f aca="false">MAX(Q25,0)</f>
        <v>0</v>
      </c>
      <c r="BO25" s="28" t="n">
        <f aca="false">MAX(R25,0)</f>
        <v>0</v>
      </c>
      <c r="BP25" s="28" t="n">
        <f aca="false">MAX(S25,0)</f>
        <v>0</v>
      </c>
      <c r="BQ25" s="28" t="n">
        <f aca="false">MAX(T25,0)</f>
        <v>0</v>
      </c>
      <c r="BR25" s="28" t="n">
        <f aca="false">MAX(U25,0)</f>
        <v>0</v>
      </c>
      <c r="BS25" s="28" t="n">
        <f aca="false">MAX(V25,0)</f>
        <v>0</v>
      </c>
      <c r="BT25" s="28" t="n">
        <f aca="false">MAX(W25,0)</f>
        <v>0</v>
      </c>
      <c r="BU25" s="28" t="n">
        <f aca="false">LARGE($BK25:$BT25,1)+LARGE($BK25:$BT25,2)+LARGE($BK25:$BT25,3)+LARGE($BK25:$BT25,4)</f>
        <v>0</v>
      </c>
      <c r="BV25" s="16" t="n">
        <f aca="false">IF('Men''s Epée'!$AP$3=TRUE(),G25,0)</f>
        <v>0</v>
      </c>
      <c r="BW25" s="16" t="n">
        <f aca="false">IF('Men''s Epée'!$AQ$3=TRUE(),I25,0)</f>
        <v>533</v>
      </c>
      <c r="BX25" s="16" t="n">
        <f aca="false">IF('Men''s Epée'!$AR$3=TRUE(),K25,0)</f>
        <v>346</v>
      </c>
      <c r="BY25" s="16" t="n">
        <f aca="false">IF('Men''s Epée'!$AS$3=TRUE(),M25,0)</f>
        <v>0</v>
      </c>
      <c r="BZ25" s="16" t="n">
        <f aca="false">LARGE($BK25:$BT25,5)</f>
        <v>0</v>
      </c>
      <c r="CA25" s="16" t="n">
        <f aca="false">LARGE($BK25:$BT25,6)</f>
        <v>0</v>
      </c>
      <c r="CB25" s="16" t="n">
        <f aca="false">LARGE($BK25:$BT25,7)</f>
        <v>0</v>
      </c>
      <c r="CC25" s="16" t="n">
        <f aca="false">LARGE($BK25:$BT25,8)</f>
        <v>0</v>
      </c>
      <c r="CD25" s="16" t="n">
        <f aca="false">LARGE($BK25:$BT25,9)</f>
        <v>0</v>
      </c>
      <c r="CE25" s="16" t="n">
        <f aca="false">LARGE($BK25:$BT25,10)</f>
        <v>0</v>
      </c>
      <c r="CF25" s="28" t="n">
        <f aca="false">MAX(X25,0)</f>
        <v>0</v>
      </c>
      <c r="CG25" s="28" t="n">
        <f aca="false">MAX(Y25,0)</f>
        <v>0</v>
      </c>
      <c r="CH25" s="28" t="n">
        <f aca="false">MAX(Z25,0)</f>
        <v>0</v>
      </c>
      <c r="CI25" s="28" t="n">
        <f aca="false">MAX(AA25,0)</f>
        <v>0</v>
      </c>
      <c r="CJ25" s="28" t="n">
        <f aca="false">MAX(AB25,0)</f>
        <v>0</v>
      </c>
      <c r="CK25" s="28" t="n">
        <f aca="false">MAX(AC25,0)</f>
        <v>0</v>
      </c>
      <c r="CL25" s="16" t="n">
        <f aca="false">LARGE($BV25:$CK25,1)+LARGE($BV25:$CK25,2)+LARGE($BV25:$CK25,3)</f>
        <v>879</v>
      </c>
      <c r="CM25" s="16" t="n">
        <f aca="false">LARGE(BZ25:CK25,1)</f>
        <v>0</v>
      </c>
      <c r="CN25" s="16" t="n">
        <f aca="false">LARGE(BZ25:CK25,2)</f>
        <v>0</v>
      </c>
      <c r="CO25" s="16" t="n">
        <f aca="false">LARGE(BZ25:CK25,3)</f>
        <v>0</v>
      </c>
      <c r="CP25" s="16" t="n">
        <f aca="false">ROUND(BU25+CL25,0)</f>
        <v>879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/>
      </c>
      <c r="C26" s="22" t="s">
        <v>261</v>
      </c>
      <c r="D26" s="1" t="n">
        <v>1984</v>
      </c>
      <c r="E26" s="23" t="n">
        <f aca="false">ROUND(IF('Men''s Epée'!$A$3=1,AO26+BF26,BU26+CL26),0)</f>
        <v>873</v>
      </c>
      <c r="F26" s="2" t="n">
        <v>21</v>
      </c>
      <c r="G26" s="24" t="n">
        <f aca="false">IF(OR('Men''s Epée'!$A$3=1,'Men''s Epée'!$AP$3=TRUE()),IF(OR(F26&gt;=49,ISNUMBER(F26)=FALSE()),0,VLOOKUP(F26,PointTable,G$3,TRUE())),0)</f>
        <v>342</v>
      </c>
      <c r="H26" s="25" t="s">
        <v>22</v>
      </c>
      <c r="I26" s="24" t="n">
        <f aca="false">IF(OR('Men''s Epée'!$A$3=1,'Men''s Epée'!$AQ$3=TRUE()),IF(OR(H26&gt;=49,ISNUMBER(H26)=FALSE()),0,VLOOKUP(H26,PointTable,I$3,TRUE())),0)</f>
        <v>0</v>
      </c>
      <c r="J26" s="25" t="n">
        <v>11</v>
      </c>
      <c r="K26" s="24" t="n">
        <f aca="false">IF(OR('Men''s Epée'!$A$3=1,'Men''s Epée'!$AQ$3=TRUE()),IF(OR(J26&gt;=49,ISNUMBER(J26)=FALSE()),0,VLOOKUP(J26,PointTable,K$3,TRUE())),0)</f>
        <v>531</v>
      </c>
      <c r="L26" s="25" t="s">
        <v>22</v>
      </c>
      <c r="M26" s="24" t="n">
        <f aca="false">IF(OR('Men''s Epée'!$A$3=1,'Men''s Epée'!$AS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+LARGE($AE26:$AN26,4)</f>
        <v>0</v>
      </c>
      <c r="AP26" s="5" t="n">
        <f aca="false">G26</f>
        <v>342</v>
      </c>
      <c r="AQ26" s="5" t="n">
        <f aca="false">I26</f>
        <v>0</v>
      </c>
      <c r="AR26" s="5" t="n">
        <f aca="false">K26</f>
        <v>531</v>
      </c>
      <c r="AS26" s="5" t="n">
        <f aca="false">M26</f>
        <v>0</v>
      </c>
      <c r="AT26" s="5" t="n">
        <f aca="false">LARGE($AE26:$AN26,5)</f>
        <v>0</v>
      </c>
      <c r="AU26" s="5" t="n">
        <f aca="false">LARGE($AE26:$AN26,6)</f>
        <v>0</v>
      </c>
      <c r="AV26" s="5" t="n">
        <f aca="false">LARGE($AE26:$AN26,7)</f>
        <v>0</v>
      </c>
      <c r="AW26" s="5" t="n">
        <f aca="false">LARGE($AE26:$AN26,8)</f>
        <v>0</v>
      </c>
      <c r="AX26" s="5" t="n">
        <f aca="false">LARGE($AE26:$AN26,9)</f>
        <v>0</v>
      </c>
      <c r="AY26" s="5" t="n">
        <f aca="false">LARGE($AE26:$AN26,10)</f>
        <v>0</v>
      </c>
      <c r="AZ26" s="5" t="n">
        <f aca="false">ABS(X26)</f>
        <v>0</v>
      </c>
      <c r="BA26" s="5" t="n">
        <f aca="false">ABS(Y26)</f>
        <v>0</v>
      </c>
      <c r="BB26" s="5" t="n">
        <f aca="false">ABS(Z26)</f>
        <v>0</v>
      </c>
      <c r="BC26" s="5" t="n">
        <f aca="false">ABS(AA26)</f>
        <v>0</v>
      </c>
      <c r="BD26" s="5" t="n">
        <f aca="false">ABS(AB26)</f>
        <v>0</v>
      </c>
      <c r="BE26" s="5" t="n">
        <f aca="false">ABS(AC26)</f>
        <v>0</v>
      </c>
      <c r="BF26" s="5" t="n">
        <f aca="false">LARGE($AP26:$BE26,1)+LARGE($AP26:$BE26,2)+LARGE($AP26:$BE26,3)</f>
        <v>873</v>
      </c>
      <c r="BG26" s="5" t="n">
        <f aca="false">LARGE(AT26:BE26,1)</f>
        <v>0</v>
      </c>
      <c r="BH26" s="5" t="n">
        <f aca="false">LARGE(AT26:BE26,2)</f>
        <v>0</v>
      </c>
      <c r="BI26" s="5" t="n">
        <f aca="false">LARGE(AT26:BE26,3)</f>
        <v>0</v>
      </c>
      <c r="BK26" s="28" t="n">
        <f aca="false">MAX(N26,0)</f>
        <v>0</v>
      </c>
      <c r="BL26" s="28" t="n">
        <f aca="false">MAX(O26,0)</f>
        <v>0</v>
      </c>
      <c r="BM26" s="28" t="n">
        <f aca="false">MAX(P26,0)</f>
        <v>0</v>
      </c>
      <c r="BN26" s="28" t="n">
        <f aca="false">MAX(Q26,0)</f>
        <v>0</v>
      </c>
      <c r="BO26" s="28" t="n">
        <f aca="false">MAX(R26,0)</f>
        <v>0</v>
      </c>
      <c r="BP26" s="28" t="n">
        <f aca="false">MAX(S26,0)</f>
        <v>0</v>
      </c>
      <c r="BQ26" s="28" t="n">
        <f aca="false">MAX(T26,0)</f>
        <v>0</v>
      </c>
      <c r="BR26" s="28" t="n">
        <f aca="false">MAX(U26,0)</f>
        <v>0</v>
      </c>
      <c r="BS26" s="28" t="n">
        <f aca="false">MAX(V26,0)</f>
        <v>0</v>
      </c>
      <c r="BT26" s="28" t="n">
        <f aca="false">MAX(W26,0)</f>
        <v>0</v>
      </c>
      <c r="BU26" s="28" t="n">
        <f aca="false">LARGE($BK26:$BT26,1)+LARGE($BK26:$BT26,2)+LARGE($BK26:$BT26,3)+LARGE($BK26:$BT26,4)</f>
        <v>0</v>
      </c>
      <c r="BV26" s="16" t="n">
        <f aca="false">IF('Men''s Epée'!$AP$3=TRUE(),G26,0)</f>
        <v>342</v>
      </c>
      <c r="BW26" s="16" t="n">
        <f aca="false">IF('Men''s Epée'!$AQ$3=TRUE(),I26,0)</f>
        <v>0</v>
      </c>
      <c r="BX26" s="16" t="n">
        <f aca="false">IF('Men''s Epée'!$AR$3=TRUE(),K26,0)</f>
        <v>531</v>
      </c>
      <c r="BY26" s="16" t="n">
        <f aca="false">IF('Men''s Epée'!$AS$3=TRUE(),M26,0)</f>
        <v>0</v>
      </c>
      <c r="BZ26" s="16" t="n">
        <f aca="false">LARGE($BK26:$BT26,5)</f>
        <v>0</v>
      </c>
      <c r="CA26" s="16" t="n">
        <f aca="false">LARGE($BK26:$BT26,6)</f>
        <v>0</v>
      </c>
      <c r="CB26" s="16" t="n">
        <f aca="false">LARGE($BK26:$BT26,7)</f>
        <v>0</v>
      </c>
      <c r="CC26" s="16" t="n">
        <f aca="false">LARGE($BK26:$BT26,8)</f>
        <v>0</v>
      </c>
      <c r="CD26" s="16" t="n">
        <f aca="false">LARGE($BK26:$BT26,9)</f>
        <v>0</v>
      </c>
      <c r="CE26" s="16" t="n">
        <f aca="false">LARGE($BK26:$BT26,10)</f>
        <v>0</v>
      </c>
      <c r="CF26" s="28" t="n">
        <f aca="false">MAX(X26,0)</f>
        <v>0</v>
      </c>
      <c r="CG26" s="28" t="n">
        <f aca="false">MAX(Y26,0)</f>
        <v>0</v>
      </c>
      <c r="CH26" s="28" t="n">
        <f aca="false">MAX(Z26,0)</f>
        <v>0</v>
      </c>
      <c r="CI26" s="28" t="n">
        <f aca="false">MAX(AA26,0)</f>
        <v>0</v>
      </c>
      <c r="CJ26" s="28" t="n">
        <f aca="false">MAX(AB26,0)</f>
        <v>0</v>
      </c>
      <c r="CK26" s="28" t="n">
        <f aca="false">MAX(AC26,0)</f>
        <v>0</v>
      </c>
      <c r="CL26" s="16" t="n">
        <f aca="false">LARGE($BV26:$CK26,1)+LARGE($BV26:$CK26,2)+LARGE($BV26:$CK26,3)</f>
        <v>873</v>
      </c>
      <c r="CM26" s="16" t="n">
        <f aca="false">LARGE(BZ26:CK26,1)</f>
        <v>0</v>
      </c>
      <c r="CN26" s="16" t="n">
        <f aca="false">LARGE(BZ26:CK26,2)</f>
        <v>0</v>
      </c>
      <c r="CO26" s="16" t="n">
        <f aca="false">LARGE(BZ26:CK26,3)</f>
        <v>0</v>
      </c>
      <c r="CP26" s="16" t="n">
        <f aca="false">ROUND(BU26+CL26,0)</f>
        <v>873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262</v>
      </c>
      <c r="D27" s="1" t="n">
        <v>1988</v>
      </c>
      <c r="E27" s="23" t="n">
        <f aca="false">ROUND(IF('Men''s Epée'!$A$3=1,AO27+BF27,BU27+CL27),0)</f>
        <v>783</v>
      </c>
      <c r="F27" s="2" t="s">
        <v>22</v>
      </c>
      <c r="G27" s="24" t="n">
        <f aca="false">IF(OR('Men''s Epée'!$A$3=1,'Men''s Epée'!$AP$3=TRUE()),IF(OR(F27&gt;=49,ISNUMBER(F27)=FALSE()),0,VLOOKUP(F27,PointTable,G$3,TRUE())),0)</f>
        <v>0</v>
      </c>
      <c r="H27" s="25" t="n">
        <v>29</v>
      </c>
      <c r="I27" s="24" t="n">
        <f aca="false">IF(OR('Men''s Epée'!$A$3=1,'Men''s Epée'!$AQ$3=TRUE()),IF(OR(H27&gt;=49,ISNUMBER(H27)=FALSE()),0,VLOOKUP(H27,PointTable,I$3,TRUE())),0)</f>
        <v>281</v>
      </c>
      <c r="J27" s="25" t="n">
        <v>15</v>
      </c>
      <c r="K27" s="24" t="n">
        <f aca="false">IF(OR('Men''s Epée'!$A$3=1,'Men''s Epée'!$AQ$3=TRUE()),IF(OR(J27&gt;=49,ISNUMBER(J27)=FALSE()),0,VLOOKUP(J27,PointTable,K$3,TRUE())),0)</f>
        <v>502</v>
      </c>
      <c r="L27" s="25" t="s">
        <v>22</v>
      </c>
      <c r="M27" s="24" t="n">
        <f aca="false">IF(OR('Men''s Epée'!$A$3=1,'Men''s Epée'!$AS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  <c r="AE27" s="5" t="n">
        <f aca="false">ABS(N27)</f>
        <v>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+LARGE($AE27:$AN27,4)</f>
        <v>0</v>
      </c>
      <c r="AP27" s="5" t="n">
        <f aca="false">G27</f>
        <v>0</v>
      </c>
      <c r="AQ27" s="5" t="n">
        <f aca="false">I27</f>
        <v>281</v>
      </c>
      <c r="AR27" s="5" t="n">
        <f aca="false">K27</f>
        <v>502</v>
      </c>
      <c r="AS27" s="5" t="n">
        <f aca="false">M27</f>
        <v>0</v>
      </c>
      <c r="AT27" s="5" t="n">
        <f aca="false">LARGE($AE27:$AN27,5)</f>
        <v>0</v>
      </c>
      <c r="AU27" s="5" t="n">
        <f aca="false">LARGE($AE27:$AN27,6)</f>
        <v>0</v>
      </c>
      <c r="AV27" s="5" t="n">
        <f aca="false">LARGE($AE27:$AN27,7)</f>
        <v>0</v>
      </c>
      <c r="AW27" s="5" t="n">
        <f aca="false">LARGE($AE27:$AN27,8)</f>
        <v>0</v>
      </c>
      <c r="AX27" s="5" t="n">
        <f aca="false">LARGE($AE27:$AN27,9)</f>
        <v>0</v>
      </c>
      <c r="AY27" s="5" t="n">
        <f aca="false">LARGE($AE27:$AN27,10)</f>
        <v>0</v>
      </c>
      <c r="AZ27" s="5" t="n">
        <f aca="false">ABS(X27)</f>
        <v>0</v>
      </c>
      <c r="BA27" s="5" t="n">
        <f aca="false">ABS(Y27)</f>
        <v>0</v>
      </c>
      <c r="BB27" s="5" t="n">
        <f aca="false">ABS(Z27)</f>
        <v>0</v>
      </c>
      <c r="BC27" s="5" t="n">
        <f aca="false">ABS(AA27)</f>
        <v>0</v>
      </c>
      <c r="BD27" s="5" t="n">
        <f aca="false">ABS(AB27)</f>
        <v>0</v>
      </c>
      <c r="BE27" s="5" t="n">
        <f aca="false">ABS(AC27)</f>
        <v>0</v>
      </c>
      <c r="BF27" s="5" t="n">
        <f aca="false">LARGE($AP27:$BE27,1)+LARGE($AP27:$BE27,2)+LARGE($AP27:$BE27,3)</f>
        <v>783</v>
      </c>
      <c r="BG27" s="5" t="n">
        <f aca="false">LARGE(AT27:BE27,1)</f>
        <v>0</v>
      </c>
      <c r="BH27" s="5" t="n">
        <f aca="false">LARGE(AT27:BE27,2)</f>
        <v>0</v>
      </c>
      <c r="BI27" s="5" t="n">
        <f aca="false">LARGE(AT27:BE27,3)</f>
        <v>0</v>
      </c>
      <c r="BK27" s="28" t="n">
        <f aca="false">MAX(N27,0)</f>
        <v>0</v>
      </c>
      <c r="BL27" s="28" t="n">
        <f aca="false">MAX(O27,0)</f>
        <v>0</v>
      </c>
      <c r="BM27" s="28" t="n">
        <f aca="false">MAX(P27,0)</f>
        <v>0</v>
      </c>
      <c r="BN27" s="28" t="n">
        <f aca="false">MAX(Q27,0)</f>
        <v>0</v>
      </c>
      <c r="BO27" s="28" t="n">
        <f aca="false">MAX(R27,0)</f>
        <v>0</v>
      </c>
      <c r="BP27" s="28" t="n">
        <f aca="false">MAX(S27,0)</f>
        <v>0</v>
      </c>
      <c r="BQ27" s="28" t="n">
        <f aca="false">MAX(T27,0)</f>
        <v>0</v>
      </c>
      <c r="BR27" s="28" t="n">
        <f aca="false">MAX(U27,0)</f>
        <v>0</v>
      </c>
      <c r="BS27" s="28" t="n">
        <f aca="false">MAX(V27,0)</f>
        <v>0</v>
      </c>
      <c r="BT27" s="28" t="n">
        <f aca="false">MAX(W27,0)</f>
        <v>0</v>
      </c>
      <c r="BU27" s="28" t="n">
        <f aca="false">LARGE($BK27:$BT27,1)+LARGE($BK27:$BT27,2)+LARGE($BK27:$BT27,3)+LARGE($BK27:$BT27,4)</f>
        <v>0</v>
      </c>
      <c r="BV27" s="16" t="n">
        <f aca="false">IF('Men''s Epée'!$AP$3=TRUE(),G27,0)</f>
        <v>0</v>
      </c>
      <c r="BW27" s="16" t="n">
        <f aca="false">IF('Men''s Epée'!$AQ$3=TRUE(),I27,0)</f>
        <v>281</v>
      </c>
      <c r="BX27" s="16" t="n">
        <f aca="false">IF('Men''s Epée'!$AR$3=TRUE(),K27,0)</f>
        <v>502</v>
      </c>
      <c r="BY27" s="16" t="n">
        <f aca="false">IF('Men''s Epée'!$AS$3=TRUE(),M27,0)</f>
        <v>0</v>
      </c>
      <c r="BZ27" s="16" t="n">
        <f aca="false">LARGE($BK27:$BT27,5)</f>
        <v>0</v>
      </c>
      <c r="CA27" s="16" t="n">
        <f aca="false">LARGE($BK27:$BT27,6)</f>
        <v>0</v>
      </c>
      <c r="CB27" s="16" t="n">
        <f aca="false">LARGE($BK27:$BT27,7)</f>
        <v>0</v>
      </c>
      <c r="CC27" s="16" t="n">
        <f aca="false">LARGE($BK27:$BT27,8)</f>
        <v>0</v>
      </c>
      <c r="CD27" s="16" t="n">
        <f aca="false">LARGE($BK27:$BT27,9)</f>
        <v>0</v>
      </c>
      <c r="CE27" s="16" t="n">
        <f aca="false">LARGE($BK27:$BT27,10)</f>
        <v>0</v>
      </c>
      <c r="CF27" s="28" t="n">
        <f aca="false">MAX(X27,0)</f>
        <v>0</v>
      </c>
      <c r="CG27" s="28" t="n">
        <f aca="false">MAX(Y27,0)</f>
        <v>0</v>
      </c>
      <c r="CH27" s="28" t="n">
        <f aca="false">MAX(Z27,0)</f>
        <v>0</v>
      </c>
      <c r="CI27" s="28" t="n">
        <f aca="false">MAX(AA27,0)</f>
        <v>0</v>
      </c>
      <c r="CJ27" s="28" t="n">
        <f aca="false">MAX(AB27,0)</f>
        <v>0</v>
      </c>
      <c r="CK27" s="28" t="n">
        <f aca="false">MAX(AC27,0)</f>
        <v>0</v>
      </c>
      <c r="CL27" s="16" t="n">
        <f aca="false">LARGE($BV27:$CK27,1)+LARGE($BV27:$CK27,2)+LARGE($BV27:$CK27,3)</f>
        <v>783</v>
      </c>
      <c r="CM27" s="16" t="n">
        <f aca="false">LARGE(BZ27:CK27,1)</f>
        <v>0</v>
      </c>
      <c r="CN27" s="16" t="n">
        <f aca="false">LARGE(BZ27:CK27,2)</f>
        <v>0</v>
      </c>
      <c r="CO27" s="16" t="n">
        <f aca="false">LARGE(BZ27:CK27,3)</f>
        <v>0</v>
      </c>
      <c r="CP27" s="16" t="n">
        <f aca="false">ROUND(BU27+CL27,0)</f>
        <v>783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263</v>
      </c>
      <c r="D28" s="1" t="n">
        <v>1985</v>
      </c>
      <c r="E28" s="23" t="n">
        <f aca="false">ROUND(IF('Men''s Epée'!$A$3=1,AO28+BF28,BU28+CL28),0)</f>
        <v>684</v>
      </c>
      <c r="F28" s="2" t="s">
        <v>22</v>
      </c>
      <c r="G28" s="24" t="n">
        <f aca="false">IF(OR('Men''s Epée'!$A$3=1,'Men''s Epée'!$AP$3=TRUE()),IF(OR(F28&gt;=49,ISNUMBER(F28)=FALSE()),0,VLOOKUP(F28,PointTable,G$3,TRUE())),0)</f>
        <v>0</v>
      </c>
      <c r="H28" s="25" t="n">
        <v>21</v>
      </c>
      <c r="I28" s="24" t="n">
        <f aca="false">IF(OR('Men''s Epée'!$A$3=1,'Men''s Epée'!$AQ$3=TRUE()),IF(OR(H28&gt;=49,ISNUMBER(H28)=FALSE()),0,VLOOKUP(H28,PointTable,I$3,TRUE())),0)</f>
        <v>342</v>
      </c>
      <c r="J28" s="25" t="n">
        <v>21</v>
      </c>
      <c r="K28" s="24" t="n">
        <f aca="false">IF(OR('Men''s Epée'!$A$3=1,'Men''s Epée'!$AQ$3=TRUE()),IF(OR(J28&gt;=49,ISNUMBER(J28)=FALSE()),0,VLOOKUP(J28,PointTable,K$3,TRUE())),0)</f>
        <v>342</v>
      </c>
      <c r="L28" s="25" t="s">
        <v>22</v>
      </c>
      <c r="M28" s="24" t="n">
        <f aca="false">IF(OR('Men''s Epée'!$A$3=1,'Men''s Epée'!$AS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+LARGE($AE28:$AN28,4)</f>
        <v>0</v>
      </c>
      <c r="AP28" s="5" t="n">
        <f aca="false">G28</f>
        <v>0</v>
      </c>
      <c r="AQ28" s="5" t="n">
        <f aca="false">I28</f>
        <v>342</v>
      </c>
      <c r="AR28" s="5" t="n">
        <f aca="false">K28</f>
        <v>342</v>
      </c>
      <c r="AS28" s="5" t="n">
        <f aca="false">M28</f>
        <v>0</v>
      </c>
      <c r="AT28" s="5" t="n">
        <f aca="false">LARGE($AE28:$AN28,5)</f>
        <v>0</v>
      </c>
      <c r="AU28" s="5" t="n">
        <f aca="false">LARGE($AE28:$AN28,6)</f>
        <v>0</v>
      </c>
      <c r="AV28" s="5" t="n">
        <f aca="false">LARGE($AE28:$AN28,7)</f>
        <v>0</v>
      </c>
      <c r="AW28" s="5" t="n">
        <f aca="false">LARGE($AE28:$AN28,8)</f>
        <v>0</v>
      </c>
      <c r="AX28" s="5" t="n">
        <f aca="false">LARGE($AE28:$AN28,9)</f>
        <v>0</v>
      </c>
      <c r="AY28" s="5" t="n">
        <f aca="false">LARGE($AE28:$AN28,10)</f>
        <v>0</v>
      </c>
      <c r="AZ28" s="5" t="n">
        <f aca="false">ABS(X28)</f>
        <v>0</v>
      </c>
      <c r="BA28" s="5" t="n">
        <f aca="false">ABS(Y28)</f>
        <v>0</v>
      </c>
      <c r="BB28" s="5" t="n">
        <f aca="false">ABS(Z28)</f>
        <v>0</v>
      </c>
      <c r="BC28" s="5" t="n">
        <f aca="false">ABS(AA28)</f>
        <v>0</v>
      </c>
      <c r="BD28" s="5" t="n">
        <f aca="false">ABS(AB28)</f>
        <v>0</v>
      </c>
      <c r="BE28" s="5" t="n">
        <f aca="false">ABS(AC28)</f>
        <v>0</v>
      </c>
      <c r="BF28" s="5" t="n">
        <f aca="false">LARGE($AP28:$BE28,1)+LARGE($AP28:$BE28,2)+LARGE($AP28:$BE28,3)</f>
        <v>684</v>
      </c>
      <c r="BG28" s="5" t="n">
        <f aca="false">LARGE(AT28:BE28,1)</f>
        <v>0</v>
      </c>
      <c r="BH28" s="5" t="n">
        <f aca="false">LARGE(AT28:BE28,2)</f>
        <v>0</v>
      </c>
      <c r="BI28" s="5" t="n">
        <f aca="false">LARGE(AT28:BE28,3)</f>
        <v>0</v>
      </c>
      <c r="BK28" s="28" t="n">
        <f aca="false">MAX(N28,0)</f>
        <v>0</v>
      </c>
      <c r="BL28" s="28" t="n">
        <f aca="false">MAX(O28,0)</f>
        <v>0</v>
      </c>
      <c r="BM28" s="28" t="n">
        <f aca="false">MAX(P28,0)</f>
        <v>0</v>
      </c>
      <c r="BN28" s="28" t="n">
        <f aca="false">MAX(Q28,0)</f>
        <v>0</v>
      </c>
      <c r="BO28" s="28" t="n">
        <f aca="false">MAX(R28,0)</f>
        <v>0</v>
      </c>
      <c r="BP28" s="28" t="n">
        <f aca="false">MAX(S28,0)</f>
        <v>0</v>
      </c>
      <c r="BQ28" s="28" t="n">
        <f aca="false">MAX(T28,0)</f>
        <v>0</v>
      </c>
      <c r="BR28" s="28" t="n">
        <f aca="false">MAX(U28,0)</f>
        <v>0</v>
      </c>
      <c r="BS28" s="28" t="n">
        <f aca="false">MAX(V28,0)</f>
        <v>0</v>
      </c>
      <c r="BT28" s="28" t="n">
        <f aca="false">MAX(W28,0)</f>
        <v>0</v>
      </c>
      <c r="BU28" s="28" t="n">
        <f aca="false">LARGE($BK28:$BT28,1)+LARGE($BK28:$BT28,2)+LARGE($BK28:$BT28,3)+LARGE($BK28:$BT28,4)</f>
        <v>0</v>
      </c>
      <c r="BV28" s="16" t="n">
        <f aca="false">IF('Men''s Epée'!$AP$3=TRUE(),G28,0)</f>
        <v>0</v>
      </c>
      <c r="BW28" s="16" t="n">
        <f aca="false">IF('Men''s Epée'!$AQ$3=TRUE(),I28,0)</f>
        <v>342</v>
      </c>
      <c r="BX28" s="16" t="n">
        <f aca="false">IF('Men''s Epée'!$AR$3=TRUE(),K28,0)</f>
        <v>342</v>
      </c>
      <c r="BY28" s="16" t="n">
        <f aca="false">IF('Men''s Epée'!$AS$3=TRUE(),M28,0)</f>
        <v>0</v>
      </c>
      <c r="BZ28" s="16" t="n">
        <f aca="false">LARGE($BK28:$BT28,5)</f>
        <v>0</v>
      </c>
      <c r="CA28" s="16" t="n">
        <f aca="false">LARGE($BK28:$BT28,6)</f>
        <v>0</v>
      </c>
      <c r="CB28" s="16" t="n">
        <f aca="false">LARGE($BK28:$BT28,7)</f>
        <v>0</v>
      </c>
      <c r="CC28" s="16" t="n">
        <f aca="false">LARGE($BK28:$BT28,8)</f>
        <v>0</v>
      </c>
      <c r="CD28" s="16" t="n">
        <f aca="false">LARGE($BK28:$BT28,9)</f>
        <v>0</v>
      </c>
      <c r="CE28" s="16" t="n">
        <f aca="false">LARGE($BK28:$BT28,10)</f>
        <v>0</v>
      </c>
      <c r="CF28" s="28" t="n">
        <f aca="false">MAX(X28,0)</f>
        <v>0</v>
      </c>
      <c r="CG28" s="28" t="n">
        <f aca="false">MAX(Y28,0)</f>
        <v>0</v>
      </c>
      <c r="CH28" s="28" t="n">
        <f aca="false">MAX(Z28,0)</f>
        <v>0</v>
      </c>
      <c r="CI28" s="28" t="n">
        <f aca="false">MAX(AA28,0)</f>
        <v>0</v>
      </c>
      <c r="CJ28" s="28" t="n">
        <f aca="false">MAX(AB28,0)</f>
        <v>0</v>
      </c>
      <c r="CK28" s="28" t="n">
        <f aca="false">MAX(AC28,0)</f>
        <v>0</v>
      </c>
      <c r="CL28" s="16" t="n">
        <f aca="false">LARGE($BV28:$CK28,1)+LARGE($BV28:$CK28,2)+LARGE($BV28:$CK28,3)</f>
        <v>684</v>
      </c>
      <c r="CM28" s="16" t="n">
        <f aca="false">LARGE(BZ28:CK28,1)</f>
        <v>0</v>
      </c>
      <c r="CN28" s="16" t="n">
        <f aca="false">LARGE(BZ28:CK28,2)</f>
        <v>0</v>
      </c>
      <c r="CO28" s="16" t="n">
        <f aca="false">LARGE(BZ28:CK28,3)</f>
        <v>0</v>
      </c>
      <c r="CP28" s="16" t="n">
        <f aca="false">ROUND(BU28+CL28,0)</f>
        <v>684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/>
      </c>
      <c r="C29" s="22" t="s">
        <v>264</v>
      </c>
      <c r="D29" s="1" t="n">
        <v>1972</v>
      </c>
      <c r="E29" s="23" t="n">
        <f aca="false">ROUND(IF('Men''s Epée'!$A$3=1,AO29+BF29,BU29+CL29),0)</f>
        <v>542</v>
      </c>
      <c r="F29" s="2" t="s">
        <v>22</v>
      </c>
      <c r="G29" s="24" t="n">
        <f aca="false">IF(OR('Men''s Epée'!$A$3=1,'Men''s Epée'!$AP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Q$3=TRUE()),IF(OR(H29&gt;=49,ISNUMBER(H29)=FALSE()),0,VLOOKUP(H29,PointTable,I$3,TRUE())),0)</f>
        <v>0</v>
      </c>
      <c r="J29" s="25" t="n">
        <v>23</v>
      </c>
      <c r="K29" s="24" t="n">
        <f aca="false">IF(OR('Men''s Epée'!$A$3=1,'Men''s Epée'!$AQ$3=TRUE()),IF(OR(J29&gt;=49,ISNUMBER(J29)=FALSE()),0,VLOOKUP(J29,PointTable,K$3,TRUE())),0)</f>
        <v>338</v>
      </c>
      <c r="L29" s="25" t="s">
        <v>22</v>
      </c>
      <c r="M29" s="24" t="n">
        <f aca="false">IF(OR('Men''s Epée'!$A$3=1,'Men''s Epée'!$AS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 t="n">
        <v>203.544</v>
      </c>
      <c r="Y29" s="26"/>
      <c r="Z29" s="26"/>
      <c r="AA29" s="26"/>
      <c r="AB29" s="26"/>
      <c r="AC29" s="27"/>
      <c r="AE29" s="5" t="n">
        <f aca="false">ABS(N29)</f>
        <v>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+LARGE($AE29:$AN29,4)</f>
        <v>0</v>
      </c>
      <c r="AP29" s="5" t="n">
        <f aca="false">G29</f>
        <v>0</v>
      </c>
      <c r="AQ29" s="5" t="n">
        <f aca="false">I29</f>
        <v>0</v>
      </c>
      <c r="AR29" s="5" t="n">
        <f aca="false">K29</f>
        <v>338</v>
      </c>
      <c r="AS29" s="5" t="n">
        <f aca="false">M29</f>
        <v>0</v>
      </c>
      <c r="AT29" s="5" t="n">
        <f aca="false">LARGE($AE29:$AN29,5)</f>
        <v>0</v>
      </c>
      <c r="AU29" s="5" t="n">
        <f aca="false">LARGE($AE29:$AN29,6)</f>
        <v>0</v>
      </c>
      <c r="AV29" s="5" t="n">
        <f aca="false">LARGE($AE29:$AN29,7)</f>
        <v>0</v>
      </c>
      <c r="AW29" s="5" t="n">
        <f aca="false">LARGE($AE29:$AN29,8)</f>
        <v>0</v>
      </c>
      <c r="AX29" s="5" t="n">
        <f aca="false">LARGE($AE29:$AN29,9)</f>
        <v>0</v>
      </c>
      <c r="AY29" s="5" t="n">
        <f aca="false">LARGE($AE29:$AN29,10)</f>
        <v>0</v>
      </c>
      <c r="AZ29" s="5" t="n">
        <f aca="false">ABS(X29)</f>
        <v>203.544</v>
      </c>
      <c r="BA29" s="5" t="n">
        <f aca="false">ABS(Y29)</f>
        <v>0</v>
      </c>
      <c r="BB29" s="5" t="n">
        <f aca="false">ABS(Z29)</f>
        <v>0</v>
      </c>
      <c r="BC29" s="5" t="n">
        <f aca="false">ABS(AA29)</f>
        <v>0</v>
      </c>
      <c r="BD29" s="5" t="n">
        <f aca="false">ABS(AB29)</f>
        <v>0</v>
      </c>
      <c r="BE29" s="5" t="n">
        <f aca="false">ABS(AC29)</f>
        <v>0</v>
      </c>
      <c r="BF29" s="5" t="n">
        <f aca="false">LARGE($AP29:$BE29,1)+LARGE($AP29:$BE29,2)+LARGE($AP29:$BE29,3)</f>
        <v>541.544</v>
      </c>
      <c r="BG29" s="5" t="n">
        <f aca="false">LARGE(AT29:BE29,1)</f>
        <v>203.544</v>
      </c>
      <c r="BH29" s="5" t="n">
        <f aca="false">LARGE(AT29:BE29,2)</f>
        <v>0</v>
      </c>
      <c r="BI29" s="5" t="n">
        <f aca="false">LARGE(AT29:BE29,3)</f>
        <v>0</v>
      </c>
      <c r="BK29" s="28" t="n">
        <f aca="false">MAX(N29,0)</f>
        <v>0</v>
      </c>
      <c r="BL29" s="28" t="n">
        <f aca="false">MAX(O29,0)</f>
        <v>0</v>
      </c>
      <c r="BM29" s="28" t="n">
        <f aca="false">MAX(P29,0)</f>
        <v>0</v>
      </c>
      <c r="BN29" s="28" t="n">
        <f aca="false">MAX(Q29,0)</f>
        <v>0</v>
      </c>
      <c r="BO29" s="28" t="n">
        <f aca="false">MAX(R29,0)</f>
        <v>0</v>
      </c>
      <c r="BP29" s="28" t="n">
        <f aca="false">MAX(S29,0)</f>
        <v>0</v>
      </c>
      <c r="BQ29" s="28" t="n">
        <f aca="false">MAX(T29,0)</f>
        <v>0</v>
      </c>
      <c r="BR29" s="28" t="n">
        <f aca="false">MAX(U29,0)</f>
        <v>0</v>
      </c>
      <c r="BS29" s="28" t="n">
        <f aca="false">MAX(V29,0)</f>
        <v>0</v>
      </c>
      <c r="BT29" s="28" t="n">
        <f aca="false">MAX(W29,0)</f>
        <v>0</v>
      </c>
      <c r="BU29" s="28" t="n">
        <f aca="false">LARGE($BK29:$BT29,1)+LARGE($BK29:$BT29,2)+LARGE($BK29:$BT29,3)+LARGE($BK29:$BT29,4)</f>
        <v>0</v>
      </c>
      <c r="BV29" s="16" t="n">
        <f aca="false">IF('Men''s Epée'!$AP$3=TRUE(),G29,0)</f>
        <v>0</v>
      </c>
      <c r="BW29" s="16" t="n">
        <f aca="false">IF('Men''s Epée'!$AQ$3=TRUE(),I29,0)</f>
        <v>0</v>
      </c>
      <c r="BX29" s="16" t="n">
        <f aca="false">IF('Men''s Epée'!$AR$3=TRUE(),K29,0)</f>
        <v>338</v>
      </c>
      <c r="BY29" s="16" t="n">
        <f aca="false">IF('Men''s Epée'!$AS$3=TRUE(),M29,0)</f>
        <v>0</v>
      </c>
      <c r="BZ29" s="16" t="n">
        <f aca="false">LARGE($BK29:$BT29,5)</f>
        <v>0</v>
      </c>
      <c r="CA29" s="16" t="n">
        <f aca="false">LARGE($BK29:$BT29,6)</f>
        <v>0</v>
      </c>
      <c r="CB29" s="16" t="n">
        <f aca="false">LARGE($BK29:$BT29,7)</f>
        <v>0</v>
      </c>
      <c r="CC29" s="16" t="n">
        <f aca="false">LARGE($BK29:$BT29,8)</f>
        <v>0</v>
      </c>
      <c r="CD29" s="16" t="n">
        <f aca="false">LARGE($BK29:$BT29,9)</f>
        <v>0</v>
      </c>
      <c r="CE29" s="16" t="n">
        <f aca="false">LARGE($BK29:$BT29,10)</f>
        <v>0</v>
      </c>
      <c r="CF29" s="28" t="n">
        <f aca="false">MAX(X29,0)</f>
        <v>203.544</v>
      </c>
      <c r="CG29" s="28" t="n">
        <f aca="false">MAX(Y29,0)</f>
        <v>0</v>
      </c>
      <c r="CH29" s="28" t="n">
        <f aca="false">MAX(Z29,0)</f>
        <v>0</v>
      </c>
      <c r="CI29" s="28" t="n">
        <f aca="false">MAX(AA29,0)</f>
        <v>0</v>
      </c>
      <c r="CJ29" s="28" t="n">
        <f aca="false">MAX(AB29,0)</f>
        <v>0</v>
      </c>
      <c r="CK29" s="28" t="n">
        <f aca="false">MAX(AC29,0)</f>
        <v>0</v>
      </c>
      <c r="CL29" s="16" t="n">
        <f aca="false">LARGE($BV29:$CK29,1)+LARGE($BV29:$CK29,2)+LARGE($BV29:$CK29,3)</f>
        <v>541.544</v>
      </c>
      <c r="CM29" s="16" t="n">
        <f aca="false">LARGE(BZ29:CK29,1)</f>
        <v>203.544</v>
      </c>
      <c r="CN29" s="16" t="n">
        <f aca="false">LARGE(BZ29:CK29,2)</f>
        <v>0</v>
      </c>
      <c r="CO29" s="16" t="n">
        <f aca="false">LARGE(BZ29:CK29,3)</f>
        <v>0</v>
      </c>
      <c r="CP29" s="16" t="n">
        <f aca="false">ROUND(BU29+CL29,0)</f>
        <v>542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265</v>
      </c>
      <c r="D30" s="1" t="n">
        <v>1985</v>
      </c>
      <c r="E30" s="23" t="n">
        <f aca="false">ROUND(IF('Men''s Epée'!$A$3=1,AO30+BF30,BU30+CL30),0)</f>
        <v>535</v>
      </c>
      <c r="F30" s="2" t="n">
        <v>9</v>
      </c>
      <c r="G30" s="24" t="n">
        <f aca="false">IF(OR('Men''s Epée'!$A$3=1,'Men''s Epée'!$AP$3=TRUE()),IF(OR(F30&gt;=49,ISNUMBER(F30)=FALSE()),0,VLOOKUP(F30,PointTable,G$3,TRUE())),0)</f>
        <v>535</v>
      </c>
      <c r="H30" s="25" t="s">
        <v>22</v>
      </c>
      <c r="I30" s="24" t="n">
        <f aca="false">IF(OR('Men''s Epée'!$A$3=1,'Men''s Epée'!$AQ$3=TRUE()),IF(OR(H30&gt;=49,ISNUMBER(H30)=FALSE()),0,VLOOKUP(H30,PointTable,I$3,TRUE())),0)</f>
        <v>0</v>
      </c>
      <c r="J30" s="25" t="s">
        <v>22</v>
      </c>
      <c r="K30" s="24" t="n">
        <f aca="false">IF(OR('Men''s Epée'!$A$3=1,'Men''s Epée'!$AQ$3=TRUE()),IF(OR(J30&gt;=49,ISNUMBER(J30)=FALSE()),0,VLOOKUP(J30,PointTable,K$3,TRUE())),0)</f>
        <v>0</v>
      </c>
      <c r="L30" s="25" t="s">
        <v>22</v>
      </c>
      <c r="M30" s="24" t="n">
        <f aca="false">IF(OR('Men''s Epée'!$A$3=1,'Men''s Epée'!$AS$3=TRUE()),IF(OR(L30&gt;=49,ISNUMBER(L30)=FALSE()),0,VLOOKUP(L30,PointTable,M$3,TRUE())),0)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+LARGE($AE30:$AN30,4)</f>
        <v>0</v>
      </c>
      <c r="AP30" s="5" t="n">
        <f aca="false">G30</f>
        <v>535</v>
      </c>
      <c r="AQ30" s="5" t="n">
        <f aca="false">I30</f>
        <v>0</v>
      </c>
      <c r="AR30" s="5" t="n">
        <f aca="false">K30</f>
        <v>0</v>
      </c>
      <c r="AS30" s="5" t="n">
        <f aca="false">M30</f>
        <v>0</v>
      </c>
      <c r="AT30" s="5" t="n">
        <f aca="false">LARGE($AE30:$AN30,5)</f>
        <v>0</v>
      </c>
      <c r="AU30" s="5" t="n">
        <f aca="false">LARGE($AE30:$AN30,6)</f>
        <v>0</v>
      </c>
      <c r="AV30" s="5" t="n">
        <f aca="false">LARGE($AE30:$AN30,7)</f>
        <v>0</v>
      </c>
      <c r="AW30" s="5" t="n">
        <f aca="false">LARGE($AE30:$AN30,8)</f>
        <v>0</v>
      </c>
      <c r="AX30" s="5" t="n">
        <f aca="false">LARGE($AE30:$AN30,9)</f>
        <v>0</v>
      </c>
      <c r="AY30" s="5" t="n">
        <f aca="false">LARGE($AE30:$AN30,10)</f>
        <v>0</v>
      </c>
      <c r="AZ30" s="5" t="n">
        <f aca="false">ABS(X30)</f>
        <v>0</v>
      </c>
      <c r="BA30" s="5" t="n">
        <f aca="false">ABS(Y30)</f>
        <v>0</v>
      </c>
      <c r="BB30" s="5" t="n">
        <f aca="false">ABS(Z30)</f>
        <v>0</v>
      </c>
      <c r="BC30" s="5" t="n">
        <f aca="false">ABS(AA30)</f>
        <v>0</v>
      </c>
      <c r="BD30" s="5" t="n">
        <f aca="false">ABS(AB30)</f>
        <v>0</v>
      </c>
      <c r="BE30" s="5" t="n">
        <f aca="false">ABS(AC30)</f>
        <v>0</v>
      </c>
      <c r="BF30" s="5" t="n">
        <f aca="false">LARGE($AP30:$BE30,1)+LARGE($AP30:$BE30,2)+LARGE($AP30:$BE30,3)</f>
        <v>535</v>
      </c>
      <c r="BG30" s="5" t="n">
        <f aca="false">LARGE(AT30:BE30,1)</f>
        <v>0</v>
      </c>
      <c r="BH30" s="5" t="n">
        <f aca="false">LARGE(AT30:BE30,2)</f>
        <v>0</v>
      </c>
      <c r="BI30" s="5" t="n">
        <f aca="false">LARGE(AT30:BE30,3)</f>
        <v>0</v>
      </c>
      <c r="BK30" s="28" t="n">
        <f aca="false">MAX(N30,0)</f>
        <v>0</v>
      </c>
      <c r="BL30" s="28" t="n">
        <f aca="false">MAX(O30,0)</f>
        <v>0</v>
      </c>
      <c r="BM30" s="28" t="n">
        <f aca="false">MAX(P30,0)</f>
        <v>0</v>
      </c>
      <c r="BN30" s="28" t="n">
        <f aca="false">MAX(Q30,0)</f>
        <v>0</v>
      </c>
      <c r="BO30" s="28" t="n">
        <f aca="false">MAX(R30,0)</f>
        <v>0</v>
      </c>
      <c r="BP30" s="28" t="n">
        <f aca="false">MAX(S30,0)</f>
        <v>0</v>
      </c>
      <c r="BQ30" s="28" t="n">
        <f aca="false">MAX(T30,0)</f>
        <v>0</v>
      </c>
      <c r="BR30" s="28" t="n">
        <f aca="false">MAX(U30,0)</f>
        <v>0</v>
      </c>
      <c r="BS30" s="28" t="n">
        <f aca="false">MAX(V30,0)</f>
        <v>0</v>
      </c>
      <c r="BT30" s="28" t="n">
        <f aca="false">MAX(W30,0)</f>
        <v>0</v>
      </c>
      <c r="BU30" s="28" t="n">
        <f aca="false">LARGE($BK30:$BT30,1)+LARGE($BK30:$BT30,2)+LARGE($BK30:$BT30,3)+LARGE($BK30:$BT30,4)</f>
        <v>0</v>
      </c>
      <c r="BV30" s="16" t="n">
        <f aca="false">IF('Men''s Epée'!$AP$3=TRUE(),G30,0)</f>
        <v>535</v>
      </c>
      <c r="BW30" s="16" t="n">
        <f aca="false">IF('Men''s Epée'!$AQ$3=TRUE(),I30,0)</f>
        <v>0</v>
      </c>
      <c r="BX30" s="16" t="n">
        <f aca="false">IF('Men''s Epée'!$AR$3=TRUE(),K30,0)</f>
        <v>0</v>
      </c>
      <c r="BY30" s="16" t="n">
        <f aca="false">IF('Men''s Epée'!$AS$3=TRUE(),M30,0)</f>
        <v>0</v>
      </c>
      <c r="BZ30" s="16" t="n">
        <f aca="false">LARGE($BK30:$BT30,5)</f>
        <v>0</v>
      </c>
      <c r="CA30" s="16" t="n">
        <f aca="false">LARGE($BK30:$BT30,6)</f>
        <v>0</v>
      </c>
      <c r="CB30" s="16" t="n">
        <f aca="false">LARGE($BK30:$BT30,7)</f>
        <v>0</v>
      </c>
      <c r="CC30" s="16" t="n">
        <f aca="false">LARGE($BK30:$BT30,8)</f>
        <v>0</v>
      </c>
      <c r="CD30" s="16" t="n">
        <f aca="false">LARGE($BK30:$BT30,9)</f>
        <v>0</v>
      </c>
      <c r="CE30" s="16" t="n">
        <f aca="false">LARGE($BK30:$BT30,10)</f>
        <v>0</v>
      </c>
      <c r="CF30" s="28" t="n">
        <f aca="false">MAX(X30,0)</f>
        <v>0</v>
      </c>
      <c r="CG30" s="28" t="n">
        <f aca="false">MAX(Y30,0)</f>
        <v>0</v>
      </c>
      <c r="CH30" s="28" t="n">
        <f aca="false">MAX(Z30,0)</f>
        <v>0</v>
      </c>
      <c r="CI30" s="28" t="n">
        <f aca="false">MAX(AA30,0)</f>
        <v>0</v>
      </c>
      <c r="CJ30" s="28" t="n">
        <f aca="false">MAX(AB30,0)</f>
        <v>0</v>
      </c>
      <c r="CK30" s="28" t="n">
        <f aca="false">MAX(AC30,0)</f>
        <v>0</v>
      </c>
      <c r="CL30" s="16" t="n">
        <f aca="false">LARGE($BV30:$CK30,1)+LARGE($BV30:$CK30,2)+LARGE($BV30:$CK30,3)</f>
        <v>535</v>
      </c>
      <c r="CM30" s="16" t="n">
        <f aca="false">LARGE(BZ30:CK30,1)</f>
        <v>0</v>
      </c>
      <c r="CN30" s="16" t="n">
        <f aca="false">LARGE(BZ30:CK30,2)</f>
        <v>0</v>
      </c>
      <c r="CO30" s="16" t="n">
        <f aca="false">LARGE(BZ30:CK30,3)</f>
        <v>0</v>
      </c>
      <c r="CP30" s="16" t="n">
        <f aca="false">ROUND(BU30+CL30,0)</f>
        <v>535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/>
      </c>
      <c r="C31" s="22" t="s">
        <v>266</v>
      </c>
      <c r="D31" s="1" t="n">
        <v>1984</v>
      </c>
      <c r="E31" s="23" t="n">
        <f aca="false">ROUND(IF('Men''s Epée'!$A$3=1,AO31+BF31,BU31+CL31),0)</f>
        <v>531</v>
      </c>
      <c r="F31" s="2" t="n">
        <v>11</v>
      </c>
      <c r="G31" s="24" t="n">
        <f aca="false">IF(OR('Men''s Epée'!$A$3=1,'Men''s Epée'!$AP$3=TRUE()),IF(OR(F31&gt;=49,ISNUMBER(F31)=FALSE()),0,VLOOKUP(F31,PointTable,G$3,TRUE())),0)</f>
        <v>531</v>
      </c>
      <c r="H31" s="25" t="s">
        <v>22</v>
      </c>
      <c r="I31" s="24" t="n">
        <f aca="false">IF(OR('Men''s Epée'!$A$3=1,'Men''s Epée'!$AQ$3=TRUE()),IF(OR(H31&gt;=49,ISNUMBER(H31)=FALSE()),0,VLOOKUP(H31,PointTable,I$3,TRUE())),0)</f>
        <v>0</v>
      </c>
      <c r="J31" s="25" t="s">
        <v>22</v>
      </c>
      <c r="K31" s="24" t="n">
        <f aca="false">IF(OR('Men''s Epée'!$A$3=1,'Men''s Epée'!$AQ$3=TRUE()),IF(OR(J31&gt;=49,ISNUMBER(J31)=FALSE()),0,VLOOKUP(J31,PointTable,K$3,TRUE())),0)</f>
        <v>0</v>
      </c>
      <c r="L31" s="25" t="s">
        <v>22</v>
      </c>
      <c r="M31" s="24" t="n">
        <f aca="false">IF(OR('Men''s Epée'!$A$3=1,'Men''s Epée'!$AS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+LARGE($AE31:$AN31,4)</f>
        <v>0</v>
      </c>
      <c r="AP31" s="5" t="n">
        <f aca="false">G31</f>
        <v>531</v>
      </c>
      <c r="AQ31" s="5" t="n">
        <f aca="false">I31</f>
        <v>0</v>
      </c>
      <c r="AR31" s="5" t="n">
        <f aca="false">K31</f>
        <v>0</v>
      </c>
      <c r="AS31" s="5" t="n">
        <f aca="false">M31</f>
        <v>0</v>
      </c>
      <c r="AT31" s="5" t="n">
        <f aca="false">LARGE($AE31:$AN31,5)</f>
        <v>0</v>
      </c>
      <c r="AU31" s="5" t="n">
        <f aca="false">LARGE($AE31:$AN31,6)</f>
        <v>0</v>
      </c>
      <c r="AV31" s="5" t="n">
        <f aca="false">LARGE($AE31:$AN31,7)</f>
        <v>0</v>
      </c>
      <c r="AW31" s="5" t="n">
        <f aca="false">LARGE($AE31:$AN31,8)</f>
        <v>0</v>
      </c>
      <c r="AX31" s="5" t="n">
        <f aca="false">LARGE($AE31:$AN31,9)</f>
        <v>0</v>
      </c>
      <c r="AY31" s="5" t="n">
        <f aca="false">LARGE($AE31:$AN31,10)</f>
        <v>0</v>
      </c>
      <c r="AZ31" s="5" t="n">
        <f aca="false">ABS(X31)</f>
        <v>0</v>
      </c>
      <c r="BA31" s="5" t="n">
        <f aca="false">ABS(Y31)</f>
        <v>0</v>
      </c>
      <c r="BB31" s="5" t="n">
        <f aca="false">ABS(Z31)</f>
        <v>0</v>
      </c>
      <c r="BC31" s="5" t="n">
        <f aca="false">ABS(AA31)</f>
        <v>0</v>
      </c>
      <c r="BD31" s="5" t="n">
        <f aca="false">ABS(AB31)</f>
        <v>0</v>
      </c>
      <c r="BE31" s="5" t="n">
        <f aca="false">ABS(AC31)</f>
        <v>0</v>
      </c>
      <c r="BF31" s="5" t="n">
        <f aca="false">LARGE($AP31:$BE31,1)+LARGE($AP31:$BE31,2)+LARGE($AP31:$BE31,3)</f>
        <v>531</v>
      </c>
      <c r="BG31" s="5" t="n">
        <f aca="false">LARGE(AT31:BE31,1)</f>
        <v>0</v>
      </c>
      <c r="BH31" s="5" t="n">
        <f aca="false">LARGE(AT31:BE31,2)</f>
        <v>0</v>
      </c>
      <c r="BI31" s="5" t="n">
        <f aca="false">LARGE(AT31:BE31,3)</f>
        <v>0</v>
      </c>
      <c r="BK31" s="28" t="n">
        <f aca="false">MAX(N31,0)</f>
        <v>0</v>
      </c>
      <c r="BL31" s="28" t="n">
        <f aca="false">MAX(O31,0)</f>
        <v>0</v>
      </c>
      <c r="BM31" s="28" t="n">
        <f aca="false">MAX(P31,0)</f>
        <v>0</v>
      </c>
      <c r="BN31" s="28" t="n">
        <f aca="false">MAX(Q31,0)</f>
        <v>0</v>
      </c>
      <c r="BO31" s="28" t="n">
        <f aca="false">MAX(R31,0)</f>
        <v>0</v>
      </c>
      <c r="BP31" s="28" t="n">
        <f aca="false">MAX(S31,0)</f>
        <v>0</v>
      </c>
      <c r="BQ31" s="28" t="n">
        <f aca="false">MAX(T31,0)</f>
        <v>0</v>
      </c>
      <c r="BR31" s="28" t="n">
        <f aca="false">MAX(U31,0)</f>
        <v>0</v>
      </c>
      <c r="BS31" s="28" t="n">
        <f aca="false">MAX(V31,0)</f>
        <v>0</v>
      </c>
      <c r="BT31" s="28" t="n">
        <f aca="false">MAX(W31,0)</f>
        <v>0</v>
      </c>
      <c r="BU31" s="28" t="n">
        <f aca="false">LARGE($BK31:$BT31,1)+LARGE($BK31:$BT31,2)+LARGE($BK31:$BT31,3)+LARGE($BK31:$BT31,4)</f>
        <v>0</v>
      </c>
      <c r="BV31" s="16" t="n">
        <f aca="false">IF('Men''s Epée'!$AP$3=TRUE(),G31,0)</f>
        <v>531</v>
      </c>
      <c r="BW31" s="16" t="n">
        <f aca="false">IF('Men''s Epée'!$AQ$3=TRUE(),I31,0)</f>
        <v>0</v>
      </c>
      <c r="BX31" s="16" t="n">
        <f aca="false">IF('Men''s Epée'!$AR$3=TRUE(),K31,0)</f>
        <v>0</v>
      </c>
      <c r="BY31" s="16" t="n">
        <f aca="false">IF('Men''s Epée'!$AS$3=TRUE(),M31,0)</f>
        <v>0</v>
      </c>
      <c r="BZ31" s="16" t="n">
        <f aca="false">LARGE($BK31:$BT31,5)</f>
        <v>0</v>
      </c>
      <c r="CA31" s="16" t="n">
        <f aca="false">LARGE($BK31:$BT31,6)</f>
        <v>0</v>
      </c>
      <c r="CB31" s="16" t="n">
        <f aca="false">LARGE($BK31:$BT31,7)</f>
        <v>0</v>
      </c>
      <c r="CC31" s="16" t="n">
        <f aca="false">LARGE($BK31:$BT31,8)</f>
        <v>0</v>
      </c>
      <c r="CD31" s="16" t="n">
        <f aca="false">LARGE($BK31:$BT31,9)</f>
        <v>0</v>
      </c>
      <c r="CE31" s="16" t="n">
        <f aca="false">LARGE($BK31:$BT31,10)</f>
        <v>0</v>
      </c>
      <c r="CF31" s="28" t="n">
        <f aca="false">MAX(X31,0)</f>
        <v>0</v>
      </c>
      <c r="CG31" s="28" t="n">
        <f aca="false">MAX(Y31,0)</f>
        <v>0</v>
      </c>
      <c r="CH31" s="28" t="n">
        <f aca="false">MAX(Z31,0)</f>
        <v>0</v>
      </c>
      <c r="CI31" s="28" t="n">
        <f aca="false">MAX(AA31,0)</f>
        <v>0</v>
      </c>
      <c r="CJ31" s="28" t="n">
        <f aca="false">MAX(AB31,0)</f>
        <v>0</v>
      </c>
      <c r="CK31" s="28" t="n">
        <f aca="false">MAX(AC31,0)</f>
        <v>0</v>
      </c>
      <c r="CL31" s="16" t="n">
        <f aca="false">LARGE($BV31:$CK31,1)+LARGE($BV31:$CK31,2)+LARGE($BV31:$CK31,3)</f>
        <v>531</v>
      </c>
      <c r="CM31" s="16" t="n">
        <f aca="false">LARGE(BZ31:CK31,1)</f>
        <v>0</v>
      </c>
      <c r="CN31" s="16" t="n">
        <f aca="false">LARGE(BZ31:CK31,2)</f>
        <v>0</v>
      </c>
      <c r="CO31" s="16" t="n">
        <f aca="false">LARGE(BZ31:CK31,3)</f>
        <v>0</v>
      </c>
      <c r="CP31" s="16" t="n">
        <f aca="false">ROUND(BU31+CL31,0)</f>
        <v>531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9T</v>
      </c>
      <c r="B32" s="21" t="str">
        <f aca="false">IF(D32&gt;=JuniorCutoff,"#","")</f>
        <v/>
      </c>
      <c r="C32" s="22" t="s">
        <v>267</v>
      </c>
      <c r="D32" s="1" t="n">
        <v>1969</v>
      </c>
      <c r="E32" s="23" t="n">
        <f aca="false">ROUND(IF('Men''s Epée'!$A$3=1,AO32+BF32,BU32+CL32),0)</f>
        <v>529</v>
      </c>
      <c r="F32" s="2" t="s">
        <v>22</v>
      </c>
      <c r="G32" s="24" t="n">
        <f aca="false">IF(OR('Men''s Epée'!$A$3=1,'Men''s Epée'!$AP$3=TRUE()),IF(OR(F32&gt;=49,ISNUMBER(F32)=FALSE()),0,VLOOKUP(F32,PointTable,G$3,TRUE())),0)</f>
        <v>0</v>
      </c>
      <c r="H32" s="25" t="s">
        <v>22</v>
      </c>
      <c r="I32" s="24" t="n">
        <f aca="false">IF(OR('Men''s Epée'!$A$3=1,'Men''s Epée'!$AQ$3=TRUE()),IF(OR(H32&gt;=49,ISNUMBER(H32)=FALSE()),0,VLOOKUP(H32,PointTable,I$3,TRUE())),0)</f>
        <v>0</v>
      </c>
      <c r="J32" s="25" t="n">
        <v>12</v>
      </c>
      <c r="K32" s="24" t="n">
        <f aca="false">IF(OR('Men''s Epée'!$A$3=1,'Men''s Epée'!$AQ$3=TRUE()),IF(OR(J32&gt;=49,ISNUMBER(J32)=FALSE()),0,VLOOKUP(J32,PointTable,K$3,TRUE())),0)</f>
        <v>529</v>
      </c>
      <c r="L32" s="25" t="s">
        <v>22</v>
      </c>
      <c r="M32" s="24" t="n">
        <f aca="false">IF(OR('Men''s Epée'!$A$3=1,'Men''s Epée'!$AS$3=TRUE()),IF(OR(L32&gt;=49,ISNUMBER(L32)=FALSE()),0,VLOOKUP(L32,PointTable,M$3,TRUE())),0)</f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  <c r="AE32" s="5" t="n">
        <f aca="false">ABS(N32)</f>
        <v>0</v>
      </c>
      <c r="AF32" s="5" t="n">
        <f aca="false">ABS(O32)</f>
        <v>0</v>
      </c>
      <c r="AG32" s="5" t="n">
        <f aca="false">ABS(P32)</f>
        <v>0</v>
      </c>
      <c r="AH32" s="5" t="n">
        <f aca="false">ABS(Q32)</f>
        <v>0</v>
      </c>
      <c r="AI32" s="5" t="n">
        <f aca="false">ABS(R32)</f>
        <v>0</v>
      </c>
      <c r="AJ32" s="5" t="n">
        <f aca="false">ABS(S32)</f>
        <v>0</v>
      </c>
      <c r="AK32" s="5" t="n">
        <f aca="false">ABS(T32)</f>
        <v>0</v>
      </c>
      <c r="AL32" s="5" t="n">
        <f aca="false">ABS(U32)</f>
        <v>0</v>
      </c>
      <c r="AM32" s="5" t="n">
        <f aca="false">ABS(V32)</f>
        <v>0</v>
      </c>
      <c r="AN32" s="5" t="n">
        <f aca="false">ABS(W32)</f>
        <v>0</v>
      </c>
      <c r="AO32" s="5" t="n">
        <f aca="false">LARGE($AE32:$AN32,1)+LARGE($AE32:$AN32,2)+LARGE($AE32:$AN32,3)+LARGE($AE32:$AN32,4)</f>
        <v>0</v>
      </c>
      <c r="AP32" s="5" t="n">
        <f aca="false">G32</f>
        <v>0</v>
      </c>
      <c r="AQ32" s="5" t="n">
        <f aca="false">I32</f>
        <v>0</v>
      </c>
      <c r="AR32" s="5" t="n">
        <f aca="false">K32</f>
        <v>529</v>
      </c>
      <c r="AS32" s="5" t="n">
        <f aca="false">M32</f>
        <v>0</v>
      </c>
      <c r="AT32" s="5" t="n">
        <f aca="false">LARGE($AE32:$AN32,5)</f>
        <v>0</v>
      </c>
      <c r="AU32" s="5" t="n">
        <f aca="false">LARGE($AE32:$AN32,6)</f>
        <v>0</v>
      </c>
      <c r="AV32" s="5" t="n">
        <f aca="false">LARGE($AE32:$AN32,7)</f>
        <v>0</v>
      </c>
      <c r="AW32" s="5" t="n">
        <f aca="false">LARGE($AE32:$AN32,8)</f>
        <v>0</v>
      </c>
      <c r="AX32" s="5" t="n">
        <f aca="false">LARGE($AE32:$AN32,9)</f>
        <v>0</v>
      </c>
      <c r="AY32" s="5" t="n">
        <f aca="false">LARGE($AE32:$AN32,10)</f>
        <v>0</v>
      </c>
      <c r="AZ32" s="5" t="n">
        <f aca="false">ABS(X32)</f>
        <v>0</v>
      </c>
      <c r="BA32" s="5" t="n">
        <f aca="false">ABS(Y32)</f>
        <v>0</v>
      </c>
      <c r="BB32" s="5" t="n">
        <f aca="false">ABS(Z32)</f>
        <v>0</v>
      </c>
      <c r="BC32" s="5" t="n">
        <f aca="false">ABS(AA32)</f>
        <v>0</v>
      </c>
      <c r="BD32" s="5" t="n">
        <f aca="false">ABS(AB32)</f>
        <v>0</v>
      </c>
      <c r="BE32" s="5" t="n">
        <f aca="false">ABS(AC32)</f>
        <v>0</v>
      </c>
      <c r="BF32" s="5" t="n">
        <f aca="false">LARGE($AP32:$BE32,1)+LARGE($AP32:$BE32,2)+LARGE($AP32:$BE32,3)</f>
        <v>529</v>
      </c>
      <c r="BG32" s="5" t="n">
        <f aca="false">LARGE(AT32:BE32,1)</f>
        <v>0</v>
      </c>
      <c r="BH32" s="5" t="n">
        <f aca="false">LARGE(AT32:BE32,2)</f>
        <v>0</v>
      </c>
      <c r="BI32" s="5" t="n">
        <f aca="false">LARGE(AT32:BE32,3)</f>
        <v>0</v>
      </c>
      <c r="BK32" s="28" t="n">
        <f aca="false">MAX(N32,0)</f>
        <v>0</v>
      </c>
      <c r="BL32" s="28" t="n">
        <f aca="false">MAX(O32,0)</f>
        <v>0</v>
      </c>
      <c r="BM32" s="28" t="n">
        <f aca="false">MAX(P32,0)</f>
        <v>0</v>
      </c>
      <c r="BN32" s="28" t="n">
        <f aca="false">MAX(Q32,0)</f>
        <v>0</v>
      </c>
      <c r="BO32" s="28" t="n">
        <f aca="false">MAX(R32,0)</f>
        <v>0</v>
      </c>
      <c r="BP32" s="28" t="n">
        <f aca="false">MAX(S32,0)</f>
        <v>0</v>
      </c>
      <c r="BQ32" s="28" t="n">
        <f aca="false">MAX(T32,0)</f>
        <v>0</v>
      </c>
      <c r="BR32" s="28" t="n">
        <f aca="false">MAX(U32,0)</f>
        <v>0</v>
      </c>
      <c r="BS32" s="28" t="n">
        <f aca="false">MAX(V32,0)</f>
        <v>0</v>
      </c>
      <c r="BT32" s="28" t="n">
        <f aca="false">MAX(W32,0)</f>
        <v>0</v>
      </c>
      <c r="BU32" s="28" t="n">
        <f aca="false">LARGE($BK32:$BT32,1)+LARGE($BK32:$BT32,2)+LARGE($BK32:$BT32,3)+LARGE($BK32:$BT32,4)</f>
        <v>0</v>
      </c>
      <c r="BV32" s="16" t="n">
        <f aca="false">IF('Men''s Epée'!$AP$3=TRUE(),G32,0)</f>
        <v>0</v>
      </c>
      <c r="BW32" s="16" t="n">
        <f aca="false">IF('Men''s Epée'!$AQ$3=TRUE(),I32,0)</f>
        <v>0</v>
      </c>
      <c r="BX32" s="16" t="n">
        <f aca="false">IF('Men''s Epée'!$AR$3=TRUE(),K32,0)</f>
        <v>529</v>
      </c>
      <c r="BY32" s="16" t="n">
        <f aca="false">IF('Men''s Epée'!$AS$3=TRUE(),M32,0)</f>
        <v>0</v>
      </c>
      <c r="BZ32" s="16" t="n">
        <f aca="false">LARGE($BK32:$BT32,5)</f>
        <v>0</v>
      </c>
      <c r="CA32" s="16" t="n">
        <f aca="false">LARGE($BK32:$BT32,6)</f>
        <v>0</v>
      </c>
      <c r="CB32" s="16" t="n">
        <f aca="false">LARGE($BK32:$BT32,7)</f>
        <v>0</v>
      </c>
      <c r="CC32" s="16" t="n">
        <f aca="false">LARGE($BK32:$BT32,8)</f>
        <v>0</v>
      </c>
      <c r="CD32" s="16" t="n">
        <f aca="false">LARGE($BK32:$BT32,9)</f>
        <v>0</v>
      </c>
      <c r="CE32" s="16" t="n">
        <f aca="false">LARGE($BK32:$BT32,10)</f>
        <v>0</v>
      </c>
      <c r="CF32" s="28" t="n">
        <f aca="false">MAX(X32,0)</f>
        <v>0</v>
      </c>
      <c r="CG32" s="28" t="n">
        <f aca="false">MAX(Y32,0)</f>
        <v>0</v>
      </c>
      <c r="CH32" s="28" t="n">
        <f aca="false">MAX(Z32,0)</f>
        <v>0</v>
      </c>
      <c r="CI32" s="28" t="n">
        <f aca="false">MAX(AA32,0)</f>
        <v>0</v>
      </c>
      <c r="CJ32" s="28" t="n">
        <f aca="false">MAX(AB32,0)</f>
        <v>0</v>
      </c>
      <c r="CK32" s="28" t="n">
        <f aca="false">MAX(AC32,0)</f>
        <v>0</v>
      </c>
      <c r="CL32" s="16" t="n">
        <f aca="false">LARGE($BV32:$CK32,1)+LARGE($BV32:$CK32,2)+LARGE($BV32:$CK32,3)</f>
        <v>529</v>
      </c>
      <c r="CM32" s="16" t="n">
        <f aca="false">LARGE(BZ32:CK32,1)</f>
        <v>0</v>
      </c>
      <c r="CN32" s="16" t="n">
        <f aca="false">LARGE(BZ32:CK32,2)</f>
        <v>0</v>
      </c>
      <c r="CO32" s="16" t="n">
        <f aca="false">LARGE(BZ32:CK32,3)</f>
        <v>0</v>
      </c>
      <c r="CP32" s="16" t="n">
        <f aca="false">ROUND(BU32+CL32,0)</f>
        <v>529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29T</v>
      </c>
      <c r="B33" s="21" t="str">
        <f aca="false">IF(D33&gt;=JuniorCutoff,"#","")</f>
        <v/>
      </c>
      <c r="C33" s="22" t="s">
        <v>268</v>
      </c>
      <c r="D33" s="1" t="n">
        <v>1984</v>
      </c>
      <c r="E33" s="23" t="n">
        <f aca="false">ROUND(IF('Men''s Epée'!$A$3=1,AO33+BF33,BU33+CL33),0)</f>
        <v>529</v>
      </c>
      <c r="F33" s="2" t="n">
        <v>12</v>
      </c>
      <c r="G33" s="24" t="n">
        <f aca="false">IF(OR('Men''s Epée'!$A$3=1,'Men''s Epée'!$AP$3=TRUE()),IF(OR(F33&gt;=49,ISNUMBER(F33)=FALSE()),0,VLOOKUP(F33,PointTable,G$3,TRUE())),0)</f>
        <v>529</v>
      </c>
      <c r="H33" s="25" t="s">
        <v>22</v>
      </c>
      <c r="I33" s="24" t="n">
        <f aca="false">IF(OR('Men''s Epée'!$A$3=1,'Men''s Epée'!$AQ$3=TRUE()),IF(OR(H33&gt;=49,ISNUMBER(H33)=FALSE()),0,VLOOKUP(H33,PointTable,I$3,TRUE())),0)</f>
        <v>0</v>
      </c>
      <c r="J33" s="25" t="s">
        <v>22</v>
      </c>
      <c r="K33" s="24" t="n">
        <f aca="false">IF(OR('Men''s Epée'!$A$3=1,'Men''s Epée'!$AQ$3=TRUE()),IF(OR(J33&gt;=49,ISNUMBER(J33)=FALSE()),0,VLOOKUP(J33,PointTable,K$3,TRUE())),0)</f>
        <v>0</v>
      </c>
      <c r="L33" s="25" t="s">
        <v>22</v>
      </c>
      <c r="M33" s="24" t="n">
        <f aca="false">IF(OR('Men''s Epée'!$A$3=1,'Men''s Epée'!$AS$3=TRUE()),IF(OR(L33&gt;=49,ISNUMBER(L33)=FALSE()),0,VLOOKUP(L33,PointTable,M$3,TRUE())),0)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  <c r="AE33" s="5" t="n">
        <f aca="false">ABS(N33)</f>
        <v>0</v>
      </c>
      <c r="AF33" s="5" t="n">
        <f aca="false">ABS(O33)</f>
        <v>0</v>
      </c>
      <c r="AG33" s="5" t="n">
        <f aca="false">ABS(P33)</f>
        <v>0</v>
      </c>
      <c r="AH33" s="5" t="n">
        <f aca="false">ABS(Q33)</f>
        <v>0</v>
      </c>
      <c r="AI33" s="5" t="n">
        <f aca="false">ABS(R33)</f>
        <v>0</v>
      </c>
      <c r="AJ33" s="5" t="n">
        <f aca="false">ABS(S33)</f>
        <v>0</v>
      </c>
      <c r="AK33" s="5" t="n">
        <f aca="false">ABS(T33)</f>
        <v>0</v>
      </c>
      <c r="AL33" s="5" t="n">
        <f aca="false">ABS(U33)</f>
        <v>0</v>
      </c>
      <c r="AM33" s="5" t="n">
        <f aca="false">ABS(V33)</f>
        <v>0</v>
      </c>
      <c r="AN33" s="5" t="n">
        <f aca="false">ABS(W33)</f>
        <v>0</v>
      </c>
      <c r="AO33" s="5" t="n">
        <f aca="false">LARGE($AE33:$AN33,1)+LARGE($AE33:$AN33,2)+LARGE($AE33:$AN33,3)+LARGE($AE33:$AN33,4)</f>
        <v>0</v>
      </c>
      <c r="AP33" s="5" t="n">
        <f aca="false">G33</f>
        <v>529</v>
      </c>
      <c r="AQ33" s="5" t="n">
        <f aca="false">I33</f>
        <v>0</v>
      </c>
      <c r="AR33" s="5" t="n">
        <f aca="false">K33</f>
        <v>0</v>
      </c>
      <c r="AS33" s="5" t="n">
        <f aca="false">M33</f>
        <v>0</v>
      </c>
      <c r="AT33" s="5" t="n">
        <f aca="false">LARGE($AE33:$AN33,5)</f>
        <v>0</v>
      </c>
      <c r="AU33" s="5" t="n">
        <f aca="false">LARGE($AE33:$AN33,6)</f>
        <v>0</v>
      </c>
      <c r="AV33" s="5" t="n">
        <f aca="false">LARGE($AE33:$AN33,7)</f>
        <v>0</v>
      </c>
      <c r="AW33" s="5" t="n">
        <f aca="false">LARGE($AE33:$AN33,8)</f>
        <v>0</v>
      </c>
      <c r="AX33" s="5" t="n">
        <f aca="false">LARGE($AE33:$AN33,9)</f>
        <v>0</v>
      </c>
      <c r="AY33" s="5" t="n">
        <f aca="false">LARGE($AE33:$AN33,10)</f>
        <v>0</v>
      </c>
      <c r="AZ33" s="5" t="n">
        <f aca="false">ABS(X33)</f>
        <v>0</v>
      </c>
      <c r="BA33" s="5" t="n">
        <f aca="false">ABS(Y33)</f>
        <v>0</v>
      </c>
      <c r="BB33" s="5" t="n">
        <f aca="false">ABS(Z33)</f>
        <v>0</v>
      </c>
      <c r="BC33" s="5" t="n">
        <f aca="false">ABS(AA33)</f>
        <v>0</v>
      </c>
      <c r="BD33" s="5" t="n">
        <f aca="false">ABS(AB33)</f>
        <v>0</v>
      </c>
      <c r="BE33" s="5" t="n">
        <f aca="false">ABS(AC33)</f>
        <v>0</v>
      </c>
      <c r="BF33" s="5" t="n">
        <f aca="false">LARGE($AP33:$BE33,1)+LARGE($AP33:$BE33,2)+LARGE($AP33:$BE33,3)</f>
        <v>529</v>
      </c>
      <c r="BG33" s="5" t="n">
        <f aca="false">LARGE(AT33:BE33,1)</f>
        <v>0</v>
      </c>
      <c r="BH33" s="5" t="n">
        <f aca="false">LARGE(AT33:BE33,2)</f>
        <v>0</v>
      </c>
      <c r="BI33" s="5" t="n">
        <f aca="false">LARGE(AT33:BE33,3)</f>
        <v>0</v>
      </c>
      <c r="BK33" s="28" t="n">
        <f aca="false">MAX(N33,0)</f>
        <v>0</v>
      </c>
      <c r="BL33" s="28" t="n">
        <f aca="false">MAX(O33,0)</f>
        <v>0</v>
      </c>
      <c r="BM33" s="28" t="n">
        <f aca="false">MAX(P33,0)</f>
        <v>0</v>
      </c>
      <c r="BN33" s="28" t="n">
        <f aca="false">MAX(Q33,0)</f>
        <v>0</v>
      </c>
      <c r="BO33" s="28" t="n">
        <f aca="false">MAX(R33,0)</f>
        <v>0</v>
      </c>
      <c r="BP33" s="28" t="n">
        <f aca="false">MAX(S33,0)</f>
        <v>0</v>
      </c>
      <c r="BQ33" s="28" t="n">
        <f aca="false">MAX(T33,0)</f>
        <v>0</v>
      </c>
      <c r="BR33" s="28" t="n">
        <f aca="false">MAX(U33,0)</f>
        <v>0</v>
      </c>
      <c r="BS33" s="28" t="n">
        <f aca="false">MAX(V33,0)</f>
        <v>0</v>
      </c>
      <c r="BT33" s="28" t="n">
        <f aca="false">MAX(W33,0)</f>
        <v>0</v>
      </c>
      <c r="BU33" s="28" t="n">
        <f aca="false">LARGE($BK33:$BT33,1)+LARGE($BK33:$BT33,2)+LARGE($BK33:$BT33,3)+LARGE($BK33:$BT33,4)</f>
        <v>0</v>
      </c>
      <c r="BV33" s="16" t="n">
        <f aca="false">IF('Men''s Epée'!$AP$3=TRUE(),G33,0)</f>
        <v>529</v>
      </c>
      <c r="BW33" s="16" t="n">
        <f aca="false">IF('Men''s Epée'!$AQ$3=TRUE(),I33,0)</f>
        <v>0</v>
      </c>
      <c r="BX33" s="16" t="n">
        <f aca="false">IF('Men''s Epée'!$AR$3=TRUE(),K33,0)</f>
        <v>0</v>
      </c>
      <c r="BY33" s="16" t="n">
        <f aca="false">IF('Men''s Epée'!$AS$3=TRUE(),M33,0)</f>
        <v>0</v>
      </c>
      <c r="BZ33" s="16" t="n">
        <f aca="false">LARGE($BK33:$BT33,5)</f>
        <v>0</v>
      </c>
      <c r="CA33" s="16" t="n">
        <f aca="false">LARGE($BK33:$BT33,6)</f>
        <v>0</v>
      </c>
      <c r="CB33" s="16" t="n">
        <f aca="false">LARGE($BK33:$BT33,7)</f>
        <v>0</v>
      </c>
      <c r="CC33" s="16" t="n">
        <f aca="false">LARGE($BK33:$BT33,8)</f>
        <v>0</v>
      </c>
      <c r="CD33" s="16" t="n">
        <f aca="false">LARGE($BK33:$BT33,9)</f>
        <v>0</v>
      </c>
      <c r="CE33" s="16" t="n">
        <f aca="false">LARGE($BK33:$BT33,10)</f>
        <v>0</v>
      </c>
      <c r="CF33" s="28" t="n">
        <f aca="false">MAX(X33,0)</f>
        <v>0</v>
      </c>
      <c r="CG33" s="28" t="n">
        <f aca="false">MAX(Y33,0)</f>
        <v>0</v>
      </c>
      <c r="CH33" s="28" t="n">
        <f aca="false">MAX(Z33,0)</f>
        <v>0</v>
      </c>
      <c r="CI33" s="28" t="n">
        <f aca="false">MAX(AA33,0)</f>
        <v>0</v>
      </c>
      <c r="CJ33" s="28" t="n">
        <f aca="false">MAX(AB33,0)</f>
        <v>0</v>
      </c>
      <c r="CK33" s="28" t="n">
        <f aca="false">MAX(AC33,0)</f>
        <v>0</v>
      </c>
      <c r="CL33" s="16" t="n">
        <f aca="false">LARGE($BV33:$CK33,1)+LARGE($BV33:$CK33,2)+LARGE($BV33:$CK33,3)</f>
        <v>529</v>
      </c>
      <c r="CM33" s="16" t="n">
        <f aca="false">LARGE(BZ33:CK33,1)</f>
        <v>0</v>
      </c>
      <c r="CN33" s="16" t="n">
        <f aca="false">LARGE(BZ33:CK33,2)</f>
        <v>0</v>
      </c>
      <c r="CO33" s="16" t="n">
        <f aca="false">LARGE(BZ33:CK33,3)</f>
        <v>0</v>
      </c>
      <c r="CP33" s="16" t="n">
        <f aca="false">ROUND(BU33+CL33,0)</f>
        <v>529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</v>
      </c>
      <c r="B34" s="21" t="str">
        <f aca="false">IF(D34&gt;=JuniorCutoff,"#","")</f>
        <v/>
      </c>
      <c r="C34" s="22" t="s">
        <v>269</v>
      </c>
      <c r="D34" s="1" t="n">
        <v>1973</v>
      </c>
      <c r="E34" s="23" t="n">
        <f aca="false">ROUND(IF('Men''s Epée'!$A$3=1,AO34+BF34,BU34+CL34),0)</f>
        <v>526</v>
      </c>
      <c r="F34" s="2" t="s">
        <v>22</v>
      </c>
      <c r="G34" s="24" t="n">
        <f aca="false">IF(OR('Men''s Epée'!$A$3=1,'Men''s Epée'!$AP$3=TRUE()),IF(OR(F34&gt;=49,ISNUMBER(F34)=FALSE()),0,VLOOKUP(F34,PointTable,G$3,TRUE())),0)</f>
        <v>0</v>
      </c>
      <c r="H34" s="25" t="s">
        <v>22</v>
      </c>
      <c r="I34" s="24" t="n">
        <f aca="false">IF(OR('Men''s Epée'!$A$3=1,'Men''s Epée'!$AQ$3=TRUE()),IF(OR(H34&gt;=49,ISNUMBER(H34)=FALSE()),0,VLOOKUP(H34,PointTable,I$3,TRUE())),0)</f>
        <v>0</v>
      </c>
      <c r="J34" s="25" t="n">
        <v>17</v>
      </c>
      <c r="K34" s="24" t="n">
        <f aca="false">IF(OR('Men''s Epée'!$A$3=1,'Men''s Epée'!$AQ$3=TRUE()),IF(OR(J34&gt;=49,ISNUMBER(J34)=FALSE()),0,VLOOKUP(J34,PointTable,K$3,TRUE())),0)</f>
        <v>350</v>
      </c>
      <c r="L34" s="25" t="s">
        <v>22</v>
      </c>
      <c r="M34" s="24" t="n">
        <f aca="false">IF(OR('Men''s Epée'!$A$3=1,'Men''s Epée'!$AS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 t="n">
        <v>175.788</v>
      </c>
      <c r="Y34" s="26"/>
      <c r="Z34" s="26"/>
      <c r="AA34" s="26"/>
      <c r="AB34" s="26"/>
      <c r="AC34" s="27"/>
      <c r="AE34" s="5" t="n">
        <f aca="false">ABS(N34)</f>
        <v>0</v>
      </c>
      <c r="AF34" s="5" t="n">
        <f aca="false">ABS(O34)</f>
        <v>0</v>
      </c>
      <c r="AG34" s="5" t="n">
        <f aca="false">ABS(P34)</f>
        <v>0</v>
      </c>
      <c r="AH34" s="5" t="n">
        <f aca="false">ABS(Q34)</f>
        <v>0</v>
      </c>
      <c r="AI34" s="5" t="n">
        <f aca="false">ABS(R34)</f>
        <v>0</v>
      </c>
      <c r="AJ34" s="5" t="n">
        <f aca="false">ABS(S34)</f>
        <v>0</v>
      </c>
      <c r="AK34" s="5" t="n">
        <f aca="false">ABS(T34)</f>
        <v>0</v>
      </c>
      <c r="AL34" s="5" t="n">
        <f aca="false">ABS(U34)</f>
        <v>0</v>
      </c>
      <c r="AM34" s="5" t="n">
        <f aca="false">ABS(V34)</f>
        <v>0</v>
      </c>
      <c r="AN34" s="5" t="n">
        <f aca="false">ABS(W34)</f>
        <v>0</v>
      </c>
      <c r="AO34" s="5" t="n">
        <f aca="false">LARGE($AE34:$AN34,1)+LARGE($AE34:$AN34,2)+LARGE($AE34:$AN34,3)+LARGE($AE34:$AN34,4)</f>
        <v>0</v>
      </c>
      <c r="AP34" s="5" t="n">
        <f aca="false">G34</f>
        <v>0</v>
      </c>
      <c r="AQ34" s="5" t="n">
        <f aca="false">I34</f>
        <v>0</v>
      </c>
      <c r="AR34" s="5" t="n">
        <f aca="false">K34</f>
        <v>350</v>
      </c>
      <c r="AS34" s="5" t="n">
        <f aca="false">M34</f>
        <v>0</v>
      </c>
      <c r="AT34" s="5" t="n">
        <f aca="false">LARGE($AE34:$AN34,5)</f>
        <v>0</v>
      </c>
      <c r="AU34" s="5" t="n">
        <f aca="false">LARGE($AE34:$AN34,6)</f>
        <v>0</v>
      </c>
      <c r="AV34" s="5" t="n">
        <f aca="false">LARGE($AE34:$AN34,7)</f>
        <v>0</v>
      </c>
      <c r="AW34" s="5" t="n">
        <f aca="false">LARGE($AE34:$AN34,8)</f>
        <v>0</v>
      </c>
      <c r="AX34" s="5" t="n">
        <f aca="false">LARGE($AE34:$AN34,9)</f>
        <v>0</v>
      </c>
      <c r="AY34" s="5" t="n">
        <f aca="false">LARGE($AE34:$AN34,10)</f>
        <v>0</v>
      </c>
      <c r="AZ34" s="5" t="n">
        <f aca="false">ABS(X34)</f>
        <v>175.788</v>
      </c>
      <c r="BA34" s="5" t="n">
        <f aca="false">ABS(Y34)</f>
        <v>0</v>
      </c>
      <c r="BB34" s="5" t="n">
        <f aca="false">ABS(Z34)</f>
        <v>0</v>
      </c>
      <c r="BC34" s="5" t="n">
        <f aca="false">ABS(AA34)</f>
        <v>0</v>
      </c>
      <c r="BD34" s="5" t="n">
        <f aca="false">ABS(AB34)</f>
        <v>0</v>
      </c>
      <c r="BE34" s="5" t="n">
        <f aca="false">ABS(AC34)</f>
        <v>0</v>
      </c>
      <c r="BF34" s="5" t="n">
        <f aca="false">LARGE($AP34:$BE34,1)+LARGE($AP34:$BE34,2)+LARGE($AP34:$BE34,3)</f>
        <v>525.788</v>
      </c>
      <c r="BG34" s="5" t="n">
        <f aca="false">LARGE(AT34:BE34,1)</f>
        <v>175.788</v>
      </c>
      <c r="BH34" s="5" t="n">
        <f aca="false">LARGE(AT34:BE34,2)</f>
        <v>0</v>
      </c>
      <c r="BI34" s="5" t="n">
        <f aca="false">LARGE(AT34:BE34,3)</f>
        <v>0</v>
      </c>
      <c r="BK34" s="28" t="n">
        <f aca="false">MAX(N34,0)</f>
        <v>0</v>
      </c>
      <c r="BL34" s="28" t="n">
        <f aca="false">MAX(O34,0)</f>
        <v>0</v>
      </c>
      <c r="BM34" s="28" t="n">
        <f aca="false">MAX(P34,0)</f>
        <v>0</v>
      </c>
      <c r="BN34" s="28" t="n">
        <f aca="false">MAX(Q34,0)</f>
        <v>0</v>
      </c>
      <c r="BO34" s="28" t="n">
        <f aca="false">MAX(R34,0)</f>
        <v>0</v>
      </c>
      <c r="BP34" s="28" t="n">
        <f aca="false">MAX(S34,0)</f>
        <v>0</v>
      </c>
      <c r="BQ34" s="28" t="n">
        <f aca="false">MAX(T34,0)</f>
        <v>0</v>
      </c>
      <c r="BR34" s="28" t="n">
        <f aca="false">MAX(U34,0)</f>
        <v>0</v>
      </c>
      <c r="BS34" s="28" t="n">
        <f aca="false">MAX(V34,0)</f>
        <v>0</v>
      </c>
      <c r="BT34" s="28" t="n">
        <f aca="false">MAX(W34,0)</f>
        <v>0</v>
      </c>
      <c r="BU34" s="28" t="n">
        <f aca="false">LARGE($BK34:$BT34,1)+LARGE($BK34:$BT34,2)+LARGE($BK34:$BT34,3)+LARGE($BK34:$BT34,4)</f>
        <v>0</v>
      </c>
      <c r="BV34" s="16" t="n">
        <f aca="false">IF('Men''s Epée'!$AP$3=TRUE(),G34,0)</f>
        <v>0</v>
      </c>
      <c r="BW34" s="16" t="n">
        <f aca="false">IF('Men''s Epée'!$AQ$3=TRUE(),I34,0)</f>
        <v>0</v>
      </c>
      <c r="BX34" s="16" t="n">
        <f aca="false">IF('Men''s Epée'!$AR$3=TRUE(),K34,0)</f>
        <v>350</v>
      </c>
      <c r="BY34" s="16" t="n">
        <f aca="false">IF('Men''s Epée'!$AS$3=TRUE(),M34,0)</f>
        <v>0</v>
      </c>
      <c r="BZ34" s="16" t="n">
        <f aca="false">LARGE($BK34:$BT34,5)</f>
        <v>0</v>
      </c>
      <c r="CA34" s="16" t="n">
        <f aca="false">LARGE($BK34:$BT34,6)</f>
        <v>0</v>
      </c>
      <c r="CB34" s="16" t="n">
        <f aca="false">LARGE($BK34:$BT34,7)</f>
        <v>0</v>
      </c>
      <c r="CC34" s="16" t="n">
        <f aca="false">LARGE($BK34:$BT34,8)</f>
        <v>0</v>
      </c>
      <c r="CD34" s="16" t="n">
        <f aca="false">LARGE($BK34:$BT34,9)</f>
        <v>0</v>
      </c>
      <c r="CE34" s="16" t="n">
        <f aca="false">LARGE($BK34:$BT34,10)</f>
        <v>0</v>
      </c>
      <c r="CF34" s="28" t="n">
        <f aca="false">MAX(X34,0)</f>
        <v>175.788</v>
      </c>
      <c r="CG34" s="28" t="n">
        <f aca="false">MAX(Y34,0)</f>
        <v>0</v>
      </c>
      <c r="CH34" s="28" t="n">
        <f aca="false">MAX(Z34,0)</f>
        <v>0</v>
      </c>
      <c r="CI34" s="28" t="n">
        <f aca="false">MAX(AA34,0)</f>
        <v>0</v>
      </c>
      <c r="CJ34" s="28" t="n">
        <f aca="false">MAX(AB34,0)</f>
        <v>0</v>
      </c>
      <c r="CK34" s="28" t="n">
        <f aca="false">MAX(AC34,0)</f>
        <v>0</v>
      </c>
      <c r="CL34" s="16" t="n">
        <f aca="false">LARGE($BV34:$CK34,1)+LARGE($BV34:$CK34,2)+LARGE($BV34:$CK34,3)</f>
        <v>525.788</v>
      </c>
      <c r="CM34" s="16" t="n">
        <f aca="false">LARGE(BZ34:CK34,1)</f>
        <v>175.788</v>
      </c>
      <c r="CN34" s="16" t="n">
        <f aca="false">LARGE(BZ34:CK34,2)</f>
        <v>0</v>
      </c>
      <c r="CO34" s="16" t="n">
        <f aca="false">LARGE(BZ34:CK34,3)</f>
        <v>0</v>
      </c>
      <c r="CP34" s="16" t="n">
        <f aca="false">ROUND(BU34+CL34,0)</f>
        <v>526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2</v>
      </c>
      <c r="B35" s="21" t="str">
        <f aca="false">IF(D35&gt;=JuniorCutoff,"#","")</f>
        <v/>
      </c>
      <c r="C35" s="32" t="s">
        <v>270</v>
      </c>
      <c r="D35" s="1" t="n">
        <v>1976</v>
      </c>
      <c r="E35" s="23" t="n">
        <f aca="false">ROUND(IF('Men''s Epée'!$A$3=1,AO35+BF35,BU35+CL35),0)</f>
        <v>505</v>
      </c>
      <c r="F35" s="2" t="s">
        <v>22</v>
      </c>
      <c r="G35" s="24" t="n">
        <f aca="false">IF(OR('Men''s Epée'!$A$3=1,'Men''s Epée'!$AP$3=TRUE()),IF(OR(F35&gt;=49,ISNUMBER(F35)=FALSE()),0,VLOOKUP(F35,PointTable,G$3,TRUE())),0)</f>
        <v>0</v>
      </c>
      <c r="H35" s="25" t="s">
        <v>22</v>
      </c>
      <c r="I35" s="24" t="n">
        <f aca="false">IF(OR('Men''s Epée'!$A$3=1,'Men''s Epée'!$AQ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Q$3=TRUE()),IF(OR(J35&gt;=49,ISNUMBER(J35)=FALSE()),0,VLOOKUP(J35,PointTable,K$3,TRUE())),0)</f>
        <v>0</v>
      </c>
      <c r="L35" s="25" t="n">
        <v>15</v>
      </c>
      <c r="M35" s="24" t="n">
        <f aca="false">IF(OR('Men''s Epée'!$A$3=1,'Men''s Epée'!$AS$3=TRUE()),IF(OR(L35&gt;=49,ISNUMBER(L35)=FALSE()),0,VLOOKUP(L35,PointTable,M$3,TRUE())),0)</f>
        <v>505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  <c r="AE35" s="5" t="n">
        <f aca="false">ABS(N35)</f>
        <v>0</v>
      </c>
      <c r="AF35" s="5" t="n">
        <f aca="false">ABS(O35)</f>
        <v>0</v>
      </c>
      <c r="AG35" s="5" t="n">
        <f aca="false">ABS(P35)</f>
        <v>0</v>
      </c>
      <c r="AH35" s="5" t="n">
        <f aca="false">ABS(Q35)</f>
        <v>0</v>
      </c>
      <c r="AI35" s="5" t="n">
        <f aca="false">ABS(R35)</f>
        <v>0</v>
      </c>
      <c r="AJ35" s="5" t="n">
        <f aca="false">ABS(S35)</f>
        <v>0</v>
      </c>
      <c r="AK35" s="5" t="n">
        <f aca="false">ABS(T35)</f>
        <v>0</v>
      </c>
      <c r="AL35" s="5" t="n">
        <f aca="false">ABS(U35)</f>
        <v>0</v>
      </c>
      <c r="AM35" s="5" t="n">
        <f aca="false">ABS(V35)</f>
        <v>0</v>
      </c>
      <c r="AN35" s="5" t="n">
        <f aca="false">ABS(W35)</f>
        <v>0</v>
      </c>
      <c r="AO35" s="5" t="n">
        <f aca="false">LARGE($AE35:$AN35,1)+LARGE($AE35:$AN35,2)+LARGE($AE35:$AN35,3)+LARGE($AE35:$AN35,4)</f>
        <v>0</v>
      </c>
      <c r="AP35" s="5" t="n">
        <f aca="false">G35</f>
        <v>0</v>
      </c>
      <c r="AQ35" s="5" t="n">
        <f aca="false">I35</f>
        <v>0</v>
      </c>
      <c r="AR35" s="5" t="n">
        <f aca="false">K35</f>
        <v>0</v>
      </c>
      <c r="AS35" s="5" t="n">
        <f aca="false">M35</f>
        <v>505</v>
      </c>
      <c r="AT35" s="5" t="n">
        <f aca="false">LARGE($AE35:$AN35,5)</f>
        <v>0</v>
      </c>
      <c r="AU35" s="5" t="n">
        <f aca="false">LARGE($AE35:$AN35,6)</f>
        <v>0</v>
      </c>
      <c r="AV35" s="5" t="n">
        <f aca="false">LARGE($AE35:$AN35,7)</f>
        <v>0</v>
      </c>
      <c r="AW35" s="5" t="n">
        <f aca="false">LARGE($AE35:$AN35,8)</f>
        <v>0</v>
      </c>
      <c r="AX35" s="5" t="n">
        <f aca="false">LARGE($AE35:$AN35,9)</f>
        <v>0</v>
      </c>
      <c r="AY35" s="5" t="n">
        <f aca="false">LARGE($AE35:$AN35,10)</f>
        <v>0</v>
      </c>
      <c r="AZ35" s="5" t="n">
        <f aca="false">ABS(X35)</f>
        <v>0</v>
      </c>
      <c r="BA35" s="5" t="n">
        <f aca="false">ABS(Y35)</f>
        <v>0</v>
      </c>
      <c r="BB35" s="5" t="n">
        <f aca="false">ABS(Z35)</f>
        <v>0</v>
      </c>
      <c r="BC35" s="5" t="n">
        <f aca="false">ABS(AA35)</f>
        <v>0</v>
      </c>
      <c r="BD35" s="5" t="n">
        <f aca="false">ABS(AB35)</f>
        <v>0</v>
      </c>
      <c r="BE35" s="5" t="n">
        <f aca="false">ABS(AC35)</f>
        <v>0</v>
      </c>
      <c r="BF35" s="5" t="n">
        <f aca="false">LARGE($AP35:$BE35,1)+LARGE($AP35:$BE35,2)+LARGE($AP35:$BE35,3)</f>
        <v>505</v>
      </c>
      <c r="BG35" s="5" t="n">
        <f aca="false">LARGE(AT35:BE35,1)</f>
        <v>0</v>
      </c>
      <c r="BH35" s="5" t="n">
        <f aca="false">LARGE(AT35:BE35,2)</f>
        <v>0</v>
      </c>
      <c r="BI35" s="5" t="n">
        <f aca="false">LARGE(AT35:BE35,3)</f>
        <v>0</v>
      </c>
      <c r="BK35" s="28" t="n">
        <f aca="false">MAX(N35,0)</f>
        <v>0</v>
      </c>
      <c r="BL35" s="28" t="n">
        <f aca="false">MAX(O35,0)</f>
        <v>0</v>
      </c>
      <c r="BM35" s="28" t="n">
        <f aca="false">MAX(P35,0)</f>
        <v>0</v>
      </c>
      <c r="BN35" s="28" t="n">
        <f aca="false">MAX(Q35,0)</f>
        <v>0</v>
      </c>
      <c r="BO35" s="28" t="n">
        <f aca="false">MAX(R35,0)</f>
        <v>0</v>
      </c>
      <c r="BP35" s="28" t="n">
        <f aca="false">MAX(S35,0)</f>
        <v>0</v>
      </c>
      <c r="BQ35" s="28" t="n">
        <f aca="false">MAX(T35,0)</f>
        <v>0</v>
      </c>
      <c r="BR35" s="28" t="n">
        <f aca="false">MAX(U35,0)</f>
        <v>0</v>
      </c>
      <c r="BS35" s="28" t="n">
        <f aca="false">MAX(V35,0)</f>
        <v>0</v>
      </c>
      <c r="BT35" s="28" t="n">
        <f aca="false">MAX(W35,0)</f>
        <v>0</v>
      </c>
      <c r="BU35" s="28" t="n">
        <f aca="false">LARGE($BK35:$BT35,1)+LARGE($BK35:$BT35,2)+LARGE($BK35:$BT35,3)+LARGE($BK35:$BT35,4)</f>
        <v>0</v>
      </c>
      <c r="BV35" s="16" t="n">
        <f aca="false">IF('Men''s Epée'!$AP$3=TRUE(),G35,0)</f>
        <v>0</v>
      </c>
      <c r="BW35" s="16" t="n">
        <f aca="false">IF('Men''s Epée'!$AQ$3=TRUE(),I35,0)</f>
        <v>0</v>
      </c>
      <c r="BX35" s="16" t="n">
        <f aca="false">IF('Men''s Epée'!$AR$3=TRUE(),K35,0)</f>
        <v>0</v>
      </c>
      <c r="BY35" s="16" t="n">
        <f aca="false">IF('Men''s Epée'!$AS$3=TRUE(),M35,0)</f>
        <v>505</v>
      </c>
      <c r="BZ35" s="16" t="n">
        <f aca="false">LARGE($BK35:$BT35,5)</f>
        <v>0</v>
      </c>
      <c r="CA35" s="16" t="n">
        <f aca="false">LARGE($BK35:$BT35,6)</f>
        <v>0</v>
      </c>
      <c r="CB35" s="16" t="n">
        <f aca="false">LARGE($BK35:$BT35,7)</f>
        <v>0</v>
      </c>
      <c r="CC35" s="16" t="n">
        <f aca="false">LARGE($BK35:$BT35,8)</f>
        <v>0</v>
      </c>
      <c r="CD35" s="16" t="n">
        <f aca="false">LARGE($BK35:$BT35,9)</f>
        <v>0</v>
      </c>
      <c r="CE35" s="16" t="n">
        <f aca="false">LARGE($BK35:$BT35,10)</f>
        <v>0</v>
      </c>
      <c r="CF35" s="28" t="n">
        <f aca="false">MAX(X35,0)</f>
        <v>0</v>
      </c>
      <c r="CG35" s="28" t="n">
        <f aca="false">MAX(Y35,0)</f>
        <v>0</v>
      </c>
      <c r="CH35" s="28" t="n">
        <f aca="false">MAX(Z35,0)</f>
        <v>0</v>
      </c>
      <c r="CI35" s="28" t="n">
        <f aca="false">MAX(AA35,0)</f>
        <v>0</v>
      </c>
      <c r="CJ35" s="28" t="n">
        <f aca="false">MAX(AB35,0)</f>
        <v>0</v>
      </c>
      <c r="CK35" s="28" t="n">
        <f aca="false">MAX(AC35,0)</f>
        <v>0</v>
      </c>
      <c r="CL35" s="16" t="n">
        <f aca="false">LARGE($BV35:$CK35,1)+LARGE($BV35:$CK35,2)+LARGE($BV35:$CK35,3)</f>
        <v>505</v>
      </c>
      <c r="CM35" s="16" t="n">
        <f aca="false">LARGE(BZ35:CK35,1)</f>
        <v>0</v>
      </c>
      <c r="CN35" s="16" t="n">
        <f aca="false">LARGE(BZ35:CK35,2)</f>
        <v>0</v>
      </c>
      <c r="CO35" s="16" t="n">
        <f aca="false">LARGE(BZ35:CK35,3)</f>
        <v>0</v>
      </c>
      <c r="CP35" s="16" t="n">
        <f aca="false">ROUND(BU35+CL35,0)</f>
        <v>505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/>
      </c>
      <c r="C36" s="22" t="s">
        <v>271</v>
      </c>
      <c r="D36" s="1" t="n">
        <v>1984</v>
      </c>
      <c r="E36" s="23" t="n">
        <f aca="false">ROUND(IF('Men''s Epée'!$A$3=1,AO36+BF36,BU36+CL36),0)</f>
        <v>504</v>
      </c>
      <c r="F36" s="2" t="s">
        <v>22</v>
      </c>
      <c r="G36" s="24" t="n">
        <f aca="false">IF(OR('Men''s Epée'!$A$3=1,'Men''s Epée'!$AP$3=TRUE()),IF(OR(F36&gt;=49,ISNUMBER(F36)=FALSE()),0,VLOOKUP(F36,PointTable,G$3,TRUE())),0)</f>
        <v>0</v>
      </c>
      <c r="H36" s="25" t="n">
        <v>14</v>
      </c>
      <c r="I36" s="24" t="n">
        <f aca="false">IF(OR('Men''s Epée'!$A$3=1,'Men''s Epée'!$AQ$3=TRUE()),IF(OR(H36&gt;=49,ISNUMBER(H36)=FALSE()),0,VLOOKUP(H36,PointTable,I$3,TRUE())),0)</f>
        <v>504</v>
      </c>
      <c r="J36" s="25" t="s">
        <v>22</v>
      </c>
      <c r="K36" s="24" t="n">
        <f aca="false">IF(OR('Men''s Epée'!$A$3=1,'Men''s Epée'!$AQ$3=TRUE()),IF(OR(J36&gt;=49,ISNUMBER(J36)=FALSE()),0,VLOOKUP(J36,PointTable,K$3,TRUE())),0)</f>
        <v>0</v>
      </c>
      <c r="L36" s="25" t="s">
        <v>22</v>
      </c>
      <c r="M36" s="24" t="n">
        <f aca="false">IF(OR('Men''s Epée'!$A$3=1,'Men''s Epée'!$AS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  <c r="AE36" s="5" t="n">
        <f aca="false">ABS(N36)</f>
        <v>0</v>
      </c>
      <c r="AF36" s="5" t="n">
        <f aca="false">ABS(O36)</f>
        <v>0</v>
      </c>
      <c r="AG36" s="5" t="n">
        <f aca="false">ABS(P36)</f>
        <v>0</v>
      </c>
      <c r="AH36" s="5" t="n">
        <f aca="false">ABS(Q36)</f>
        <v>0</v>
      </c>
      <c r="AI36" s="5" t="n">
        <f aca="false">ABS(R36)</f>
        <v>0</v>
      </c>
      <c r="AJ36" s="5" t="n">
        <f aca="false">ABS(S36)</f>
        <v>0</v>
      </c>
      <c r="AK36" s="5" t="n">
        <f aca="false">ABS(T36)</f>
        <v>0</v>
      </c>
      <c r="AL36" s="5" t="n">
        <f aca="false">ABS(U36)</f>
        <v>0</v>
      </c>
      <c r="AM36" s="5" t="n">
        <f aca="false">ABS(V36)</f>
        <v>0</v>
      </c>
      <c r="AN36" s="5" t="n">
        <f aca="false">ABS(W36)</f>
        <v>0</v>
      </c>
      <c r="AO36" s="5" t="n">
        <f aca="false">LARGE($AE36:$AN36,1)+LARGE($AE36:$AN36,2)+LARGE($AE36:$AN36,3)+LARGE($AE36:$AN36,4)</f>
        <v>0</v>
      </c>
      <c r="AP36" s="5" t="n">
        <f aca="false">G36</f>
        <v>0</v>
      </c>
      <c r="AQ36" s="5" t="n">
        <f aca="false">I36</f>
        <v>504</v>
      </c>
      <c r="AR36" s="5" t="n">
        <f aca="false">K36</f>
        <v>0</v>
      </c>
      <c r="AS36" s="5" t="n">
        <f aca="false">M36</f>
        <v>0</v>
      </c>
      <c r="AT36" s="5" t="n">
        <f aca="false">LARGE($AE36:$AN36,5)</f>
        <v>0</v>
      </c>
      <c r="AU36" s="5" t="n">
        <f aca="false">LARGE($AE36:$AN36,6)</f>
        <v>0</v>
      </c>
      <c r="AV36" s="5" t="n">
        <f aca="false">LARGE($AE36:$AN36,7)</f>
        <v>0</v>
      </c>
      <c r="AW36" s="5" t="n">
        <f aca="false">LARGE($AE36:$AN36,8)</f>
        <v>0</v>
      </c>
      <c r="AX36" s="5" t="n">
        <f aca="false">LARGE($AE36:$AN36,9)</f>
        <v>0</v>
      </c>
      <c r="AY36" s="5" t="n">
        <f aca="false">LARGE($AE36:$AN36,10)</f>
        <v>0</v>
      </c>
      <c r="AZ36" s="5" t="n">
        <f aca="false">ABS(X36)</f>
        <v>0</v>
      </c>
      <c r="BA36" s="5" t="n">
        <f aca="false">ABS(Y36)</f>
        <v>0</v>
      </c>
      <c r="BB36" s="5" t="n">
        <f aca="false">ABS(Z36)</f>
        <v>0</v>
      </c>
      <c r="BC36" s="5" t="n">
        <f aca="false">ABS(AA36)</f>
        <v>0</v>
      </c>
      <c r="BD36" s="5" t="n">
        <f aca="false">ABS(AB36)</f>
        <v>0</v>
      </c>
      <c r="BE36" s="5" t="n">
        <f aca="false">ABS(AC36)</f>
        <v>0</v>
      </c>
      <c r="BF36" s="5" t="n">
        <f aca="false">LARGE($AP36:$BE36,1)+LARGE($AP36:$BE36,2)+LARGE($AP36:$BE36,3)</f>
        <v>504</v>
      </c>
      <c r="BG36" s="5" t="n">
        <f aca="false">LARGE(AT36:BE36,1)</f>
        <v>0</v>
      </c>
      <c r="BH36" s="5" t="n">
        <f aca="false">LARGE(AT36:BE36,2)</f>
        <v>0</v>
      </c>
      <c r="BI36" s="5" t="n">
        <f aca="false">LARGE(AT36:BE36,3)</f>
        <v>0</v>
      </c>
      <c r="BK36" s="28" t="n">
        <f aca="false">MAX(N36,0)</f>
        <v>0</v>
      </c>
      <c r="BL36" s="28" t="n">
        <f aca="false">MAX(O36,0)</f>
        <v>0</v>
      </c>
      <c r="BM36" s="28" t="n">
        <f aca="false">MAX(P36,0)</f>
        <v>0</v>
      </c>
      <c r="BN36" s="28" t="n">
        <f aca="false">MAX(Q36,0)</f>
        <v>0</v>
      </c>
      <c r="BO36" s="28" t="n">
        <f aca="false">MAX(R36,0)</f>
        <v>0</v>
      </c>
      <c r="BP36" s="28" t="n">
        <f aca="false">MAX(S36,0)</f>
        <v>0</v>
      </c>
      <c r="BQ36" s="28" t="n">
        <f aca="false">MAX(T36,0)</f>
        <v>0</v>
      </c>
      <c r="BR36" s="28" t="n">
        <f aca="false">MAX(U36,0)</f>
        <v>0</v>
      </c>
      <c r="BS36" s="28" t="n">
        <f aca="false">MAX(V36,0)</f>
        <v>0</v>
      </c>
      <c r="BT36" s="28" t="n">
        <f aca="false">MAX(W36,0)</f>
        <v>0</v>
      </c>
      <c r="BU36" s="28" t="n">
        <f aca="false">LARGE($BK36:$BT36,1)+LARGE($BK36:$BT36,2)+LARGE($BK36:$BT36,3)+LARGE($BK36:$BT36,4)</f>
        <v>0</v>
      </c>
      <c r="BV36" s="16" t="n">
        <f aca="false">IF('Men''s Epée'!$AP$3=TRUE(),G36,0)</f>
        <v>0</v>
      </c>
      <c r="BW36" s="16" t="n">
        <f aca="false">IF('Men''s Epée'!$AQ$3=TRUE(),I36,0)</f>
        <v>504</v>
      </c>
      <c r="BX36" s="16" t="n">
        <f aca="false">IF('Men''s Epée'!$AR$3=TRUE(),K36,0)</f>
        <v>0</v>
      </c>
      <c r="BY36" s="16" t="n">
        <f aca="false">IF('Men''s Epée'!$AS$3=TRUE(),M36,0)</f>
        <v>0</v>
      </c>
      <c r="BZ36" s="16" t="n">
        <f aca="false">LARGE($BK36:$BT36,5)</f>
        <v>0</v>
      </c>
      <c r="CA36" s="16" t="n">
        <f aca="false">LARGE($BK36:$BT36,6)</f>
        <v>0</v>
      </c>
      <c r="CB36" s="16" t="n">
        <f aca="false">LARGE($BK36:$BT36,7)</f>
        <v>0</v>
      </c>
      <c r="CC36" s="16" t="n">
        <f aca="false">LARGE($BK36:$BT36,8)</f>
        <v>0</v>
      </c>
      <c r="CD36" s="16" t="n">
        <f aca="false">LARGE($BK36:$BT36,9)</f>
        <v>0</v>
      </c>
      <c r="CE36" s="16" t="n">
        <f aca="false">LARGE($BK36:$BT36,10)</f>
        <v>0</v>
      </c>
      <c r="CF36" s="28" t="n">
        <f aca="false">MAX(X36,0)</f>
        <v>0</v>
      </c>
      <c r="CG36" s="28" t="n">
        <f aca="false">MAX(Y36,0)</f>
        <v>0</v>
      </c>
      <c r="CH36" s="28" t="n">
        <f aca="false">MAX(Z36,0)</f>
        <v>0</v>
      </c>
      <c r="CI36" s="28" t="n">
        <f aca="false">MAX(AA36,0)</f>
        <v>0</v>
      </c>
      <c r="CJ36" s="28" t="n">
        <f aca="false">MAX(AB36,0)</f>
        <v>0</v>
      </c>
      <c r="CK36" s="28" t="n">
        <f aca="false">MAX(AC36,0)</f>
        <v>0</v>
      </c>
      <c r="CL36" s="16" t="n">
        <f aca="false">LARGE($BV36:$CK36,1)+LARGE($BV36:$CK36,2)+LARGE($BV36:$CK36,3)</f>
        <v>504</v>
      </c>
      <c r="CM36" s="16" t="n">
        <f aca="false">LARGE(BZ36:CK36,1)</f>
        <v>0</v>
      </c>
      <c r="CN36" s="16" t="n">
        <f aca="false">LARGE(BZ36:CK36,2)</f>
        <v>0</v>
      </c>
      <c r="CO36" s="16" t="n">
        <f aca="false">LARGE(BZ36:CK36,3)</f>
        <v>0</v>
      </c>
      <c r="CP36" s="16" t="n">
        <f aca="false">ROUND(BU36+CL36,0)</f>
        <v>504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T</v>
      </c>
      <c r="B37" s="21" t="str">
        <f aca="false">IF(D37&gt;=JuniorCutoff,"#","")</f>
        <v>#</v>
      </c>
      <c r="C37" s="22" t="s">
        <v>272</v>
      </c>
      <c r="D37" s="1" t="n">
        <v>1987</v>
      </c>
      <c r="E37" s="23" t="n">
        <f aca="false">ROUND(IF('Men''s Epée'!$A$3=1,AO37+BF37,BU37+CL37),0)</f>
        <v>500</v>
      </c>
      <c r="F37" s="2" t="s">
        <v>22</v>
      </c>
      <c r="G37" s="24" t="n">
        <f aca="false">IF(OR('Men''s Epée'!$A$3=1,'Men''s Epée'!$AP$3=TRUE()),IF(OR(F37&gt;=49,ISNUMBER(F37)=FALSE()),0,VLOOKUP(F37,PointTable,G$3,TRUE())),0)</f>
        <v>0</v>
      </c>
      <c r="H37" s="25" t="n">
        <v>16</v>
      </c>
      <c r="I37" s="24" t="n">
        <f aca="false">IF(OR('Men''s Epée'!$A$3=1,'Men''s Epée'!$AQ$3=TRUE()),IF(OR(H37&gt;=49,ISNUMBER(H37)=FALSE()),0,VLOOKUP(H37,PointTable,I$3,TRUE())),0)</f>
        <v>500</v>
      </c>
      <c r="J37" s="25" t="s">
        <v>22</v>
      </c>
      <c r="K37" s="24" t="n">
        <f aca="false">IF(OR('Men''s Epée'!$A$3=1,'Men''s Epée'!$AQ$3=TRUE()),IF(OR(J37&gt;=49,ISNUMBER(J37)=FALSE()),0,VLOOKUP(J37,PointTable,K$3,TRUE())),0)</f>
        <v>0</v>
      </c>
      <c r="L37" s="25" t="s">
        <v>22</v>
      </c>
      <c r="M37" s="24" t="n">
        <f aca="false">IF(OR('Men''s Epée'!$A$3=1,'Men''s Epée'!$AS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6"/>
      <c r="AB37" s="26"/>
      <c r="AC37" s="27"/>
      <c r="AE37" s="5" t="n">
        <f aca="false">ABS(N37)</f>
        <v>0</v>
      </c>
      <c r="AF37" s="5" t="n">
        <f aca="false">ABS(O37)</f>
        <v>0</v>
      </c>
      <c r="AG37" s="5" t="n">
        <f aca="false">ABS(P37)</f>
        <v>0</v>
      </c>
      <c r="AH37" s="5" t="n">
        <f aca="false">ABS(Q37)</f>
        <v>0</v>
      </c>
      <c r="AI37" s="5" t="n">
        <f aca="false">ABS(R37)</f>
        <v>0</v>
      </c>
      <c r="AJ37" s="5" t="n">
        <f aca="false">ABS(S37)</f>
        <v>0</v>
      </c>
      <c r="AK37" s="5" t="n">
        <f aca="false">ABS(T37)</f>
        <v>0</v>
      </c>
      <c r="AL37" s="5" t="n">
        <f aca="false">ABS(U37)</f>
        <v>0</v>
      </c>
      <c r="AM37" s="5" t="n">
        <f aca="false">ABS(V37)</f>
        <v>0</v>
      </c>
      <c r="AN37" s="5" t="n">
        <f aca="false">ABS(W37)</f>
        <v>0</v>
      </c>
      <c r="AO37" s="5" t="n">
        <f aca="false">LARGE($AE37:$AN37,1)+LARGE($AE37:$AN37,2)+LARGE($AE37:$AN37,3)+LARGE($AE37:$AN37,4)</f>
        <v>0</v>
      </c>
      <c r="AP37" s="5" t="n">
        <f aca="false">G37</f>
        <v>0</v>
      </c>
      <c r="AQ37" s="5" t="n">
        <f aca="false">I37</f>
        <v>500</v>
      </c>
      <c r="AR37" s="5" t="n">
        <f aca="false">K37</f>
        <v>0</v>
      </c>
      <c r="AS37" s="5" t="n">
        <f aca="false">M37</f>
        <v>0</v>
      </c>
      <c r="AT37" s="5" t="n">
        <f aca="false">LARGE($AE37:$AN37,5)</f>
        <v>0</v>
      </c>
      <c r="AU37" s="5" t="n">
        <f aca="false">LARGE($AE37:$AN37,6)</f>
        <v>0</v>
      </c>
      <c r="AV37" s="5" t="n">
        <f aca="false">LARGE($AE37:$AN37,7)</f>
        <v>0</v>
      </c>
      <c r="AW37" s="5" t="n">
        <f aca="false">LARGE($AE37:$AN37,8)</f>
        <v>0</v>
      </c>
      <c r="AX37" s="5" t="n">
        <f aca="false">LARGE($AE37:$AN37,9)</f>
        <v>0</v>
      </c>
      <c r="AY37" s="5" t="n">
        <f aca="false">LARGE($AE37:$AN37,10)</f>
        <v>0</v>
      </c>
      <c r="AZ37" s="5" t="n">
        <f aca="false">ABS(X37)</f>
        <v>0</v>
      </c>
      <c r="BA37" s="5" t="n">
        <f aca="false">ABS(Y37)</f>
        <v>0</v>
      </c>
      <c r="BB37" s="5" t="n">
        <f aca="false">ABS(Z37)</f>
        <v>0</v>
      </c>
      <c r="BC37" s="5" t="n">
        <f aca="false">ABS(AA37)</f>
        <v>0</v>
      </c>
      <c r="BD37" s="5" t="n">
        <f aca="false">ABS(AB37)</f>
        <v>0</v>
      </c>
      <c r="BE37" s="5" t="n">
        <f aca="false">ABS(AC37)</f>
        <v>0</v>
      </c>
      <c r="BF37" s="5" t="n">
        <f aca="false">LARGE($AP37:$BE37,1)+LARGE($AP37:$BE37,2)+LARGE($AP37:$BE37,3)</f>
        <v>500</v>
      </c>
      <c r="BG37" s="5" t="n">
        <f aca="false">LARGE(AT37:BE37,1)</f>
        <v>0</v>
      </c>
      <c r="BH37" s="5" t="n">
        <f aca="false">LARGE(AT37:BE37,2)</f>
        <v>0</v>
      </c>
      <c r="BI37" s="5" t="n">
        <f aca="false">LARGE(AT37:BE37,3)</f>
        <v>0</v>
      </c>
      <c r="BK37" s="28" t="n">
        <f aca="false">MAX(N37,0)</f>
        <v>0</v>
      </c>
      <c r="BL37" s="28" t="n">
        <f aca="false">MAX(O37,0)</f>
        <v>0</v>
      </c>
      <c r="BM37" s="28" t="n">
        <f aca="false">MAX(P37,0)</f>
        <v>0</v>
      </c>
      <c r="BN37" s="28" t="n">
        <f aca="false">MAX(Q37,0)</f>
        <v>0</v>
      </c>
      <c r="BO37" s="28" t="n">
        <f aca="false">MAX(R37,0)</f>
        <v>0</v>
      </c>
      <c r="BP37" s="28" t="n">
        <f aca="false">MAX(S37,0)</f>
        <v>0</v>
      </c>
      <c r="BQ37" s="28" t="n">
        <f aca="false">MAX(T37,0)</f>
        <v>0</v>
      </c>
      <c r="BR37" s="28" t="n">
        <f aca="false">MAX(U37,0)</f>
        <v>0</v>
      </c>
      <c r="BS37" s="28" t="n">
        <f aca="false">MAX(V37,0)</f>
        <v>0</v>
      </c>
      <c r="BT37" s="28" t="n">
        <f aca="false">MAX(W37,0)</f>
        <v>0</v>
      </c>
      <c r="BU37" s="28" t="n">
        <f aca="false">LARGE($BK37:$BT37,1)+LARGE($BK37:$BT37,2)+LARGE($BK37:$BT37,3)+LARGE($BK37:$BT37,4)</f>
        <v>0</v>
      </c>
      <c r="BV37" s="16" t="n">
        <f aca="false">IF('Men''s Epée'!$AP$3=TRUE(),G37,0)</f>
        <v>0</v>
      </c>
      <c r="BW37" s="16" t="n">
        <f aca="false">IF('Men''s Epée'!$AQ$3=TRUE(),I37,0)</f>
        <v>500</v>
      </c>
      <c r="BX37" s="16" t="n">
        <f aca="false">IF('Men''s Epée'!$AR$3=TRUE(),K37,0)</f>
        <v>0</v>
      </c>
      <c r="BY37" s="16" t="n">
        <f aca="false">IF('Men''s Epée'!$AS$3=TRUE(),M37,0)</f>
        <v>0</v>
      </c>
      <c r="BZ37" s="16" t="n">
        <f aca="false">LARGE($BK37:$BT37,5)</f>
        <v>0</v>
      </c>
      <c r="CA37" s="16" t="n">
        <f aca="false">LARGE($BK37:$BT37,6)</f>
        <v>0</v>
      </c>
      <c r="CB37" s="16" t="n">
        <f aca="false">LARGE($BK37:$BT37,7)</f>
        <v>0</v>
      </c>
      <c r="CC37" s="16" t="n">
        <f aca="false">LARGE($BK37:$BT37,8)</f>
        <v>0</v>
      </c>
      <c r="CD37" s="16" t="n">
        <f aca="false">LARGE($BK37:$BT37,9)</f>
        <v>0</v>
      </c>
      <c r="CE37" s="16" t="n">
        <f aca="false">LARGE($BK37:$BT37,10)</f>
        <v>0</v>
      </c>
      <c r="CF37" s="28" t="n">
        <f aca="false">MAX(X37,0)</f>
        <v>0</v>
      </c>
      <c r="CG37" s="28" t="n">
        <f aca="false">MAX(Y37,0)</f>
        <v>0</v>
      </c>
      <c r="CH37" s="28" t="n">
        <f aca="false">MAX(Z37,0)</f>
        <v>0</v>
      </c>
      <c r="CI37" s="28" t="n">
        <f aca="false">MAX(AA37,0)</f>
        <v>0</v>
      </c>
      <c r="CJ37" s="28" t="n">
        <f aca="false">MAX(AB37,0)</f>
        <v>0</v>
      </c>
      <c r="CK37" s="28" t="n">
        <f aca="false">MAX(AC37,0)</f>
        <v>0</v>
      </c>
      <c r="CL37" s="16" t="n">
        <f aca="false">LARGE($BV37:$CK37,1)+LARGE($BV37:$CK37,2)+LARGE($BV37:$CK37,3)</f>
        <v>500</v>
      </c>
      <c r="CM37" s="16" t="n">
        <f aca="false">LARGE(BZ37:CK37,1)</f>
        <v>0</v>
      </c>
      <c r="CN37" s="16" t="n">
        <f aca="false">LARGE(BZ37:CK37,2)</f>
        <v>0</v>
      </c>
      <c r="CO37" s="16" t="n">
        <f aca="false">LARGE(BZ37:CK37,3)</f>
        <v>0</v>
      </c>
      <c r="CP37" s="16" t="n">
        <f aca="false">ROUND(BU37+CL37,0)</f>
        <v>500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4T</v>
      </c>
      <c r="B38" s="21" t="str">
        <f aca="false">IF(D38&gt;=JuniorCutoff,"#","")</f>
        <v>#</v>
      </c>
      <c r="C38" s="22" t="s">
        <v>273</v>
      </c>
      <c r="D38" s="1" t="n">
        <v>1988</v>
      </c>
      <c r="E38" s="23" t="n">
        <f aca="false">ROUND(IF('Men''s Epée'!$A$3=1,AO38+BF38,BU38+CL38),0)</f>
        <v>500</v>
      </c>
      <c r="F38" s="2" t="s">
        <v>22</v>
      </c>
      <c r="G38" s="24" t="n">
        <f aca="false">IF(OR('Men''s Epée'!$A$3=1,'Men''s Epée'!$AP$3=TRUE()),IF(OR(F38&gt;=49,ISNUMBER(F38)=FALSE()),0,VLOOKUP(F38,PointTable,G$3,TRUE())),0)</f>
        <v>0</v>
      </c>
      <c r="H38" s="25" t="s">
        <v>22</v>
      </c>
      <c r="I38" s="24" t="n">
        <f aca="false">IF(OR('Men''s Epée'!$A$3=1,'Men''s Epée'!$AQ$3=TRUE()),IF(OR(H38&gt;=49,ISNUMBER(H38)=FALSE()),0,VLOOKUP(H38,PointTable,I$3,TRUE())),0)</f>
        <v>0</v>
      </c>
      <c r="J38" s="25" t="n">
        <v>16</v>
      </c>
      <c r="K38" s="24" t="n">
        <f aca="false">IF(OR('Men''s Epée'!$A$3=1,'Men''s Epée'!$AQ$3=TRUE()),IF(OR(J38&gt;=49,ISNUMBER(J38)=FALSE()),0,VLOOKUP(J38,PointTable,K$3,TRUE())),0)</f>
        <v>500</v>
      </c>
      <c r="L38" s="25" t="s">
        <v>22</v>
      </c>
      <c r="M38" s="24" t="n">
        <f aca="false">IF(OR('Men''s Epée'!$A$3=1,'Men''s Epée'!$AS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6"/>
      <c r="AB38" s="26"/>
      <c r="AC38" s="27"/>
      <c r="AE38" s="5" t="n">
        <f aca="false">ABS(N38)</f>
        <v>0</v>
      </c>
      <c r="AF38" s="5" t="n">
        <f aca="false">ABS(O38)</f>
        <v>0</v>
      </c>
      <c r="AG38" s="5" t="n">
        <f aca="false">ABS(P38)</f>
        <v>0</v>
      </c>
      <c r="AH38" s="5" t="n">
        <f aca="false">ABS(Q38)</f>
        <v>0</v>
      </c>
      <c r="AI38" s="5" t="n">
        <f aca="false">ABS(R38)</f>
        <v>0</v>
      </c>
      <c r="AJ38" s="5" t="n">
        <f aca="false">ABS(S38)</f>
        <v>0</v>
      </c>
      <c r="AK38" s="5" t="n">
        <f aca="false">ABS(T38)</f>
        <v>0</v>
      </c>
      <c r="AL38" s="5" t="n">
        <f aca="false">ABS(U38)</f>
        <v>0</v>
      </c>
      <c r="AM38" s="5" t="n">
        <f aca="false">ABS(V38)</f>
        <v>0</v>
      </c>
      <c r="AN38" s="5" t="n">
        <f aca="false">ABS(W38)</f>
        <v>0</v>
      </c>
      <c r="AO38" s="5" t="n">
        <f aca="false">LARGE($AE38:$AN38,1)+LARGE($AE38:$AN38,2)+LARGE($AE38:$AN38,3)+LARGE($AE38:$AN38,4)</f>
        <v>0</v>
      </c>
      <c r="AP38" s="5" t="n">
        <f aca="false">G38</f>
        <v>0</v>
      </c>
      <c r="AQ38" s="5" t="n">
        <f aca="false">I38</f>
        <v>0</v>
      </c>
      <c r="AR38" s="5" t="n">
        <f aca="false">K38</f>
        <v>500</v>
      </c>
      <c r="AS38" s="5" t="n">
        <f aca="false">M38</f>
        <v>0</v>
      </c>
      <c r="AT38" s="5" t="n">
        <f aca="false">LARGE($AE38:$AN38,5)</f>
        <v>0</v>
      </c>
      <c r="AU38" s="5" t="n">
        <f aca="false">LARGE($AE38:$AN38,6)</f>
        <v>0</v>
      </c>
      <c r="AV38" s="5" t="n">
        <f aca="false">LARGE($AE38:$AN38,7)</f>
        <v>0</v>
      </c>
      <c r="AW38" s="5" t="n">
        <f aca="false">LARGE($AE38:$AN38,8)</f>
        <v>0</v>
      </c>
      <c r="AX38" s="5" t="n">
        <f aca="false">LARGE($AE38:$AN38,9)</f>
        <v>0</v>
      </c>
      <c r="AY38" s="5" t="n">
        <f aca="false">LARGE($AE38:$AN38,10)</f>
        <v>0</v>
      </c>
      <c r="AZ38" s="5" t="n">
        <f aca="false">ABS(X38)</f>
        <v>0</v>
      </c>
      <c r="BA38" s="5" t="n">
        <f aca="false">ABS(Y38)</f>
        <v>0</v>
      </c>
      <c r="BB38" s="5" t="n">
        <f aca="false">ABS(Z38)</f>
        <v>0</v>
      </c>
      <c r="BC38" s="5" t="n">
        <f aca="false">ABS(AA38)</f>
        <v>0</v>
      </c>
      <c r="BD38" s="5" t="n">
        <f aca="false">ABS(AB38)</f>
        <v>0</v>
      </c>
      <c r="BE38" s="5" t="n">
        <f aca="false">ABS(AC38)</f>
        <v>0</v>
      </c>
      <c r="BF38" s="5" t="n">
        <f aca="false">LARGE($AP38:$BE38,1)+LARGE($AP38:$BE38,2)+LARGE($AP38:$BE38,3)</f>
        <v>500</v>
      </c>
      <c r="BG38" s="5" t="n">
        <f aca="false">LARGE(AT38:BE38,1)</f>
        <v>0</v>
      </c>
      <c r="BH38" s="5" t="n">
        <f aca="false">LARGE(AT38:BE38,2)</f>
        <v>0</v>
      </c>
      <c r="BI38" s="5" t="n">
        <f aca="false">LARGE(AT38:BE38,3)</f>
        <v>0</v>
      </c>
      <c r="BK38" s="28" t="n">
        <f aca="false">MAX(N38,0)</f>
        <v>0</v>
      </c>
      <c r="BL38" s="28" t="n">
        <f aca="false">MAX(O38,0)</f>
        <v>0</v>
      </c>
      <c r="BM38" s="28" t="n">
        <f aca="false">MAX(P38,0)</f>
        <v>0</v>
      </c>
      <c r="BN38" s="28" t="n">
        <f aca="false">MAX(Q38,0)</f>
        <v>0</v>
      </c>
      <c r="BO38" s="28" t="n">
        <f aca="false">MAX(R38,0)</f>
        <v>0</v>
      </c>
      <c r="BP38" s="28" t="n">
        <f aca="false">MAX(S38,0)</f>
        <v>0</v>
      </c>
      <c r="BQ38" s="28" t="n">
        <f aca="false">MAX(T38,0)</f>
        <v>0</v>
      </c>
      <c r="BR38" s="28" t="n">
        <f aca="false">MAX(U38,0)</f>
        <v>0</v>
      </c>
      <c r="BS38" s="28" t="n">
        <f aca="false">MAX(V38,0)</f>
        <v>0</v>
      </c>
      <c r="BT38" s="28" t="n">
        <f aca="false">MAX(W38,0)</f>
        <v>0</v>
      </c>
      <c r="BU38" s="28" t="n">
        <f aca="false">LARGE($BK38:$BT38,1)+LARGE($BK38:$BT38,2)+LARGE($BK38:$BT38,3)+LARGE($BK38:$BT38,4)</f>
        <v>0</v>
      </c>
      <c r="BV38" s="16" t="n">
        <f aca="false">IF('Men''s Epée'!$AP$3=TRUE(),G38,0)</f>
        <v>0</v>
      </c>
      <c r="BW38" s="16" t="n">
        <f aca="false">IF('Men''s Epée'!$AQ$3=TRUE(),I38,0)</f>
        <v>0</v>
      </c>
      <c r="BX38" s="16" t="n">
        <f aca="false">IF('Men''s Epée'!$AR$3=TRUE(),K38,0)</f>
        <v>500</v>
      </c>
      <c r="BY38" s="16" t="n">
        <f aca="false">IF('Men''s Epée'!$AS$3=TRUE(),M38,0)</f>
        <v>0</v>
      </c>
      <c r="BZ38" s="16" t="n">
        <f aca="false">LARGE($BK38:$BT38,5)</f>
        <v>0</v>
      </c>
      <c r="CA38" s="16" t="n">
        <f aca="false">LARGE($BK38:$BT38,6)</f>
        <v>0</v>
      </c>
      <c r="CB38" s="16" t="n">
        <f aca="false">LARGE($BK38:$BT38,7)</f>
        <v>0</v>
      </c>
      <c r="CC38" s="16" t="n">
        <f aca="false">LARGE($BK38:$BT38,8)</f>
        <v>0</v>
      </c>
      <c r="CD38" s="16" t="n">
        <f aca="false">LARGE($BK38:$BT38,9)</f>
        <v>0</v>
      </c>
      <c r="CE38" s="16" t="n">
        <f aca="false">LARGE($BK38:$BT38,10)</f>
        <v>0</v>
      </c>
      <c r="CF38" s="28" t="n">
        <f aca="false">MAX(X38,0)</f>
        <v>0</v>
      </c>
      <c r="CG38" s="28" t="n">
        <f aca="false">MAX(Y38,0)</f>
        <v>0</v>
      </c>
      <c r="CH38" s="28" t="n">
        <f aca="false">MAX(Z38,0)</f>
        <v>0</v>
      </c>
      <c r="CI38" s="28" t="n">
        <f aca="false">MAX(AA38,0)</f>
        <v>0</v>
      </c>
      <c r="CJ38" s="28" t="n">
        <f aca="false">MAX(AB38,0)</f>
        <v>0</v>
      </c>
      <c r="CK38" s="28" t="n">
        <f aca="false">MAX(AC38,0)</f>
        <v>0</v>
      </c>
      <c r="CL38" s="16" t="n">
        <f aca="false">LARGE($BV38:$CK38,1)+LARGE($BV38:$CK38,2)+LARGE($BV38:$CK38,3)</f>
        <v>500</v>
      </c>
      <c r="CM38" s="16" t="n">
        <f aca="false">LARGE(BZ38:CK38,1)</f>
        <v>0</v>
      </c>
      <c r="CN38" s="16" t="n">
        <f aca="false">LARGE(BZ38:CK38,2)</f>
        <v>0</v>
      </c>
      <c r="CO38" s="16" t="n">
        <f aca="false">LARGE(BZ38:CK38,3)</f>
        <v>0</v>
      </c>
      <c r="CP38" s="16" t="n">
        <f aca="false">ROUND(BU38+CL38,0)</f>
        <v>500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>#</v>
      </c>
      <c r="C39" s="22" t="s">
        <v>274</v>
      </c>
      <c r="D39" s="1" t="n">
        <v>1991</v>
      </c>
      <c r="E39" s="23" t="n">
        <f aca="false">ROUND(IF('Men''s Epée'!$A$3=1,AO39+BF39,BU39+CL39),0)</f>
        <v>348</v>
      </c>
      <c r="F39" s="2" t="n">
        <v>18</v>
      </c>
      <c r="G39" s="24" t="n">
        <f aca="false">IF(OR('Men''s Epée'!$A$3=1,'Men''s Epée'!$AP$3=TRUE()),IF(OR(F39&gt;=49,ISNUMBER(F39)=FALSE()),0,VLOOKUP(F39,PointTable,G$3,TRUE())),0)</f>
        <v>348</v>
      </c>
      <c r="H39" s="25" t="s">
        <v>22</v>
      </c>
      <c r="I39" s="24" t="n">
        <f aca="false">IF(OR('Men''s Epée'!$A$3=1,'Men''s Epée'!$AQ$3=TRUE()),IF(OR(H39&gt;=49,ISNUMBER(H39)=FALSE()),0,VLOOKUP(H39,PointTable,I$3,TRUE())),0)</f>
        <v>0</v>
      </c>
      <c r="J39" s="25" t="s">
        <v>22</v>
      </c>
      <c r="K39" s="24" t="n">
        <f aca="false">IF(OR('Men''s Epée'!$A$3=1,'Men''s Epée'!$AQ$3=TRUE()),IF(OR(J39&gt;=49,ISNUMBER(J39)=FALSE()),0,VLOOKUP(J39,PointTable,K$3,TRUE())),0)</f>
        <v>0</v>
      </c>
      <c r="L39" s="25" t="s">
        <v>22</v>
      </c>
      <c r="M39" s="24" t="n">
        <f aca="false">IF(OR('Men''s Epée'!$A$3=1,'Men''s Epée'!$AS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6"/>
      <c r="AB39" s="26"/>
      <c r="AC39" s="27"/>
      <c r="AE39" s="5" t="n">
        <f aca="false">ABS(N39)</f>
        <v>0</v>
      </c>
      <c r="AF39" s="5" t="n">
        <f aca="false">ABS(O39)</f>
        <v>0</v>
      </c>
      <c r="AG39" s="5" t="n">
        <f aca="false">ABS(P39)</f>
        <v>0</v>
      </c>
      <c r="AH39" s="5" t="n">
        <f aca="false">ABS(Q39)</f>
        <v>0</v>
      </c>
      <c r="AI39" s="5" t="n">
        <f aca="false">ABS(R39)</f>
        <v>0</v>
      </c>
      <c r="AJ39" s="5" t="n">
        <f aca="false">ABS(S39)</f>
        <v>0</v>
      </c>
      <c r="AK39" s="5" t="n">
        <f aca="false">ABS(T39)</f>
        <v>0</v>
      </c>
      <c r="AL39" s="5" t="n">
        <f aca="false">ABS(U39)</f>
        <v>0</v>
      </c>
      <c r="AM39" s="5" t="n">
        <f aca="false">ABS(V39)</f>
        <v>0</v>
      </c>
      <c r="AN39" s="5" t="n">
        <f aca="false">ABS(W39)</f>
        <v>0</v>
      </c>
      <c r="AO39" s="5" t="n">
        <f aca="false">LARGE($AE39:$AN39,1)+LARGE($AE39:$AN39,2)+LARGE($AE39:$AN39,3)+LARGE($AE39:$AN39,4)</f>
        <v>0</v>
      </c>
      <c r="AP39" s="5" t="n">
        <f aca="false">G39</f>
        <v>348</v>
      </c>
      <c r="AQ39" s="5" t="n">
        <f aca="false">I39</f>
        <v>0</v>
      </c>
      <c r="AR39" s="5" t="n">
        <f aca="false">K39</f>
        <v>0</v>
      </c>
      <c r="AS39" s="5" t="n">
        <f aca="false">M39</f>
        <v>0</v>
      </c>
      <c r="AT39" s="5" t="n">
        <f aca="false">LARGE($AE39:$AN39,5)</f>
        <v>0</v>
      </c>
      <c r="AU39" s="5" t="n">
        <f aca="false">LARGE($AE39:$AN39,6)</f>
        <v>0</v>
      </c>
      <c r="AV39" s="5" t="n">
        <f aca="false">LARGE($AE39:$AN39,7)</f>
        <v>0</v>
      </c>
      <c r="AW39" s="5" t="n">
        <f aca="false">LARGE($AE39:$AN39,8)</f>
        <v>0</v>
      </c>
      <c r="AX39" s="5" t="n">
        <f aca="false">LARGE($AE39:$AN39,9)</f>
        <v>0</v>
      </c>
      <c r="AY39" s="5" t="n">
        <f aca="false">LARGE($AE39:$AN39,10)</f>
        <v>0</v>
      </c>
      <c r="AZ39" s="5" t="n">
        <f aca="false">ABS(X39)</f>
        <v>0</v>
      </c>
      <c r="BA39" s="5" t="n">
        <f aca="false">ABS(Y39)</f>
        <v>0</v>
      </c>
      <c r="BB39" s="5" t="n">
        <f aca="false">ABS(Z39)</f>
        <v>0</v>
      </c>
      <c r="BC39" s="5" t="n">
        <f aca="false">ABS(AA39)</f>
        <v>0</v>
      </c>
      <c r="BD39" s="5" t="n">
        <f aca="false">ABS(AB39)</f>
        <v>0</v>
      </c>
      <c r="BE39" s="5" t="n">
        <f aca="false">ABS(AC39)</f>
        <v>0</v>
      </c>
      <c r="BF39" s="5" t="n">
        <f aca="false">LARGE($AP39:$BE39,1)+LARGE($AP39:$BE39,2)+LARGE($AP39:$BE39,3)</f>
        <v>348</v>
      </c>
      <c r="BG39" s="5" t="n">
        <f aca="false">LARGE(AT39:BE39,1)</f>
        <v>0</v>
      </c>
      <c r="BH39" s="5" t="n">
        <f aca="false">LARGE(AT39:BE39,2)</f>
        <v>0</v>
      </c>
      <c r="BI39" s="5" t="n">
        <f aca="false">LARGE(AT39:BE39,3)</f>
        <v>0</v>
      </c>
      <c r="BK39" s="28" t="n">
        <f aca="false">MAX(N39,0)</f>
        <v>0</v>
      </c>
      <c r="BL39" s="28" t="n">
        <f aca="false">MAX(O39,0)</f>
        <v>0</v>
      </c>
      <c r="BM39" s="28" t="n">
        <f aca="false">MAX(P39,0)</f>
        <v>0</v>
      </c>
      <c r="BN39" s="28" t="n">
        <f aca="false">MAX(Q39,0)</f>
        <v>0</v>
      </c>
      <c r="BO39" s="28" t="n">
        <f aca="false">MAX(R39,0)</f>
        <v>0</v>
      </c>
      <c r="BP39" s="28" t="n">
        <f aca="false">MAX(S39,0)</f>
        <v>0</v>
      </c>
      <c r="BQ39" s="28" t="n">
        <f aca="false">MAX(T39,0)</f>
        <v>0</v>
      </c>
      <c r="BR39" s="28" t="n">
        <f aca="false">MAX(U39,0)</f>
        <v>0</v>
      </c>
      <c r="BS39" s="28" t="n">
        <f aca="false">MAX(V39,0)</f>
        <v>0</v>
      </c>
      <c r="BT39" s="28" t="n">
        <f aca="false">MAX(W39,0)</f>
        <v>0</v>
      </c>
      <c r="BU39" s="28" t="n">
        <f aca="false">LARGE($BK39:$BT39,1)+LARGE($BK39:$BT39,2)+LARGE($BK39:$BT39,3)+LARGE($BK39:$BT39,4)</f>
        <v>0</v>
      </c>
      <c r="BV39" s="16" t="n">
        <f aca="false">IF('Men''s Epée'!$AP$3=TRUE(),G39,0)</f>
        <v>348</v>
      </c>
      <c r="BW39" s="16" t="n">
        <f aca="false">IF('Men''s Epée'!$AQ$3=TRUE(),I39,0)</f>
        <v>0</v>
      </c>
      <c r="BX39" s="16" t="n">
        <f aca="false">IF('Men''s Epée'!$AR$3=TRUE(),K39,0)</f>
        <v>0</v>
      </c>
      <c r="BY39" s="16" t="n">
        <f aca="false">IF('Men''s Epée'!$AS$3=TRUE(),M39,0)</f>
        <v>0</v>
      </c>
      <c r="BZ39" s="16" t="n">
        <f aca="false">LARGE($BK39:$BT39,5)</f>
        <v>0</v>
      </c>
      <c r="CA39" s="16" t="n">
        <f aca="false">LARGE($BK39:$BT39,6)</f>
        <v>0</v>
      </c>
      <c r="CB39" s="16" t="n">
        <f aca="false">LARGE($BK39:$BT39,7)</f>
        <v>0</v>
      </c>
      <c r="CC39" s="16" t="n">
        <f aca="false">LARGE($BK39:$BT39,8)</f>
        <v>0</v>
      </c>
      <c r="CD39" s="16" t="n">
        <f aca="false">LARGE($BK39:$BT39,9)</f>
        <v>0</v>
      </c>
      <c r="CE39" s="16" t="n">
        <f aca="false">LARGE($BK39:$BT39,10)</f>
        <v>0</v>
      </c>
      <c r="CF39" s="28" t="n">
        <f aca="false">MAX(X39,0)</f>
        <v>0</v>
      </c>
      <c r="CG39" s="28" t="n">
        <f aca="false">MAX(Y39,0)</f>
        <v>0</v>
      </c>
      <c r="CH39" s="28" t="n">
        <f aca="false">MAX(Z39,0)</f>
        <v>0</v>
      </c>
      <c r="CI39" s="28" t="n">
        <f aca="false">MAX(AA39,0)</f>
        <v>0</v>
      </c>
      <c r="CJ39" s="28" t="n">
        <f aca="false">MAX(AB39,0)</f>
        <v>0</v>
      </c>
      <c r="CK39" s="28" t="n">
        <f aca="false">MAX(AC39,0)</f>
        <v>0</v>
      </c>
      <c r="CL39" s="16" t="n">
        <f aca="false">LARGE($BV39:$CK39,1)+LARGE($BV39:$CK39,2)+LARGE($BV39:$CK39,3)</f>
        <v>348</v>
      </c>
      <c r="CM39" s="16" t="n">
        <f aca="false">LARGE(BZ39:CK39,1)</f>
        <v>0</v>
      </c>
      <c r="CN39" s="16" t="n">
        <f aca="false">LARGE(BZ39:CK39,2)</f>
        <v>0</v>
      </c>
      <c r="CO39" s="16" t="n">
        <f aca="false">LARGE(BZ39:CK39,3)</f>
        <v>0</v>
      </c>
      <c r="CP39" s="16" t="n">
        <f aca="false">ROUND(BU39+CL39,0)</f>
        <v>348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275</v>
      </c>
      <c r="D40" s="1" t="n">
        <v>1988</v>
      </c>
      <c r="E40" s="23" t="n">
        <f aca="false">ROUND(IF('Men''s Epée'!$A$3=1,AO40+BF40,BU40+CL40),0)</f>
        <v>344</v>
      </c>
      <c r="F40" s="2" t="s">
        <v>22</v>
      </c>
      <c r="G40" s="24" t="n">
        <f aca="false">IF(OR('Men''s Epée'!$A$3=1,'Men''s Epée'!$AP$3=TRUE()),IF(OR(F40&gt;=49,ISNUMBER(F40)=FALSE()),0,VLOOKUP(F40,PointTable,G$3,TRUE())),0)</f>
        <v>0</v>
      </c>
      <c r="H40" s="25" t="s">
        <v>22</v>
      </c>
      <c r="I40" s="24" t="n">
        <f aca="false">IF(OR('Men''s Epée'!$A$3=1,'Men''s Epée'!$AQ$3=TRUE()),IF(OR(H40&gt;=49,ISNUMBER(H40)=FALSE()),0,VLOOKUP(H40,PointTable,I$3,TRUE())),0)</f>
        <v>0</v>
      </c>
      <c r="J40" s="25" t="n">
        <v>20</v>
      </c>
      <c r="K40" s="24" t="n">
        <f aca="false">IF(OR('Men''s Epée'!$A$3=1,'Men''s Epée'!$AQ$3=TRUE()),IF(OR(J40&gt;=49,ISNUMBER(J40)=FALSE()),0,VLOOKUP(J40,PointTable,K$3,TRUE())),0)</f>
        <v>344</v>
      </c>
      <c r="L40" s="25" t="s">
        <v>22</v>
      </c>
      <c r="M40" s="24" t="n">
        <f aca="false">IF(OR('Men''s Epée'!$A$3=1,'Men''s Epée'!$AS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6"/>
      <c r="AB40" s="26"/>
      <c r="AC40" s="27"/>
      <c r="AE40" s="5" t="n">
        <f aca="false">ABS(N40)</f>
        <v>0</v>
      </c>
      <c r="AF40" s="5" t="n">
        <f aca="false">ABS(O40)</f>
        <v>0</v>
      </c>
      <c r="AG40" s="5" t="n">
        <f aca="false">ABS(P40)</f>
        <v>0</v>
      </c>
      <c r="AH40" s="5" t="n">
        <f aca="false">ABS(Q40)</f>
        <v>0</v>
      </c>
      <c r="AI40" s="5" t="n">
        <f aca="false">ABS(R40)</f>
        <v>0</v>
      </c>
      <c r="AJ40" s="5" t="n">
        <f aca="false">ABS(S40)</f>
        <v>0</v>
      </c>
      <c r="AK40" s="5" t="n">
        <f aca="false">ABS(T40)</f>
        <v>0</v>
      </c>
      <c r="AL40" s="5" t="n">
        <f aca="false">ABS(U40)</f>
        <v>0</v>
      </c>
      <c r="AM40" s="5" t="n">
        <f aca="false">ABS(V40)</f>
        <v>0</v>
      </c>
      <c r="AN40" s="5" t="n">
        <f aca="false">ABS(W40)</f>
        <v>0</v>
      </c>
      <c r="AO40" s="5" t="n">
        <f aca="false">LARGE($AE40:$AN40,1)+LARGE($AE40:$AN40,2)+LARGE($AE40:$AN40,3)+LARGE($AE40:$AN40,4)</f>
        <v>0</v>
      </c>
      <c r="AP40" s="5" t="n">
        <f aca="false">G40</f>
        <v>0</v>
      </c>
      <c r="AQ40" s="5" t="n">
        <f aca="false">I40</f>
        <v>0</v>
      </c>
      <c r="AR40" s="5" t="n">
        <f aca="false">K40</f>
        <v>344</v>
      </c>
      <c r="AS40" s="5" t="n">
        <f aca="false">M40</f>
        <v>0</v>
      </c>
      <c r="AT40" s="5" t="n">
        <f aca="false">LARGE($AE40:$AN40,5)</f>
        <v>0</v>
      </c>
      <c r="AU40" s="5" t="n">
        <f aca="false">LARGE($AE40:$AN40,6)</f>
        <v>0</v>
      </c>
      <c r="AV40" s="5" t="n">
        <f aca="false">LARGE($AE40:$AN40,7)</f>
        <v>0</v>
      </c>
      <c r="AW40" s="5" t="n">
        <f aca="false">LARGE($AE40:$AN40,8)</f>
        <v>0</v>
      </c>
      <c r="AX40" s="5" t="n">
        <f aca="false">LARGE($AE40:$AN40,9)</f>
        <v>0</v>
      </c>
      <c r="AY40" s="5" t="n">
        <f aca="false">LARGE($AE40:$AN40,10)</f>
        <v>0</v>
      </c>
      <c r="AZ40" s="5" t="n">
        <f aca="false">ABS(X40)</f>
        <v>0</v>
      </c>
      <c r="BA40" s="5" t="n">
        <f aca="false">ABS(Y40)</f>
        <v>0</v>
      </c>
      <c r="BB40" s="5" t="n">
        <f aca="false">ABS(Z40)</f>
        <v>0</v>
      </c>
      <c r="BC40" s="5" t="n">
        <f aca="false">ABS(AA40)</f>
        <v>0</v>
      </c>
      <c r="BD40" s="5" t="n">
        <f aca="false">ABS(AB40)</f>
        <v>0</v>
      </c>
      <c r="BE40" s="5" t="n">
        <f aca="false">ABS(AC40)</f>
        <v>0</v>
      </c>
      <c r="BF40" s="5" t="n">
        <f aca="false">LARGE($AP40:$BE40,1)+LARGE($AP40:$BE40,2)+LARGE($AP40:$BE40,3)</f>
        <v>344</v>
      </c>
      <c r="BG40" s="5" t="n">
        <f aca="false">LARGE(AT40:BE40,1)</f>
        <v>0</v>
      </c>
      <c r="BH40" s="5" t="n">
        <f aca="false">LARGE(AT40:BE40,2)</f>
        <v>0</v>
      </c>
      <c r="BI40" s="5" t="n">
        <f aca="false">LARGE(AT40:BE40,3)</f>
        <v>0</v>
      </c>
      <c r="BK40" s="28" t="n">
        <f aca="false">MAX(N40,0)</f>
        <v>0</v>
      </c>
      <c r="BL40" s="28" t="n">
        <f aca="false">MAX(O40,0)</f>
        <v>0</v>
      </c>
      <c r="BM40" s="28" t="n">
        <f aca="false">MAX(P40,0)</f>
        <v>0</v>
      </c>
      <c r="BN40" s="28" t="n">
        <f aca="false">MAX(Q40,0)</f>
        <v>0</v>
      </c>
      <c r="BO40" s="28" t="n">
        <f aca="false">MAX(R40,0)</f>
        <v>0</v>
      </c>
      <c r="BP40" s="28" t="n">
        <f aca="false">MAX(S40,0)</f>
        <v>0</v>
      </c>
      <c r="BQ40" s="28" t="n">
        <f aca="false">MAX(T40,0)</f>
        <v>0</v>
      </c>
      <c r="BR40" s="28" t="n">
        <f aca="false">MAX(U40,0)</f>
        <v>0</v>
      </c>
      <c r="BS40" s="28" t="n">
        <f aca="false">MAX(V40,0)</f>
        <v>0</v>
      </c>
      <c r="BT40" s="28" t="n">
        <f aca="false">MAX(W40,0)</f>
        <v>0</v>
      </c>
      <c r="BU40" s="28" t="n">
        <f aca="false">LARGE($BK40:$BT40,1)+LARGE($BK40:$BT40,2)+LARGE($BK40:$BT40,3)+LARGE($BK40:$BT40,4)</f>
        <v>0</v>
      </c>
      <c r="BV40" s="16" t="n">
        <f aca="false">IF('Men''s Epée'!$AP$3=TRUE(),G40,0)</f>
        <v>0</v>
      </c>
      <c r="BW40" s="16" t="n">
        <f aca="false">IF('Men''s Epée'!$AQ$3=TRUE(),I40,0)</f>
        <v>0</v>
      </c>
      <c r="BX40" s="16" t="n">
        <f aca="false">IF('Men''s Epée'!$AR$3=TRUE(),K40,0)</f>
        <v>344</v>
      </c>
      <c r="BY40" s="16" t="n">
        <f aca="false">IF('Men''s Epée'!$AS$3=TRUE(),M40,0)</f>
        <v>0</v>
      </c>
      <c r="BZ40" s="16" t="n">
        <f aca="false">LARGE($BK40:$BT40,5)</f>
        <v>0</v>
      </c>
      <c r="CA40" s="16" t="n">
        <f aca="false">LARGE($BK40:$BT40,6)</f>
        <v>0</v>
      </c>
      <c r="CB40" s="16" t="n">
        <f aca="false">LARGE($BK40:$BT40,7)</f>
        <v>0</v>
      </c>
      <c r="CC40" s="16" t="n">
        <f aca="false">LARGE($BK40:$BT40,8)</f>
        <v>0</v>
      </c>
      <c r="CD40" s="16" t="n">
        <f aca="false">LARGE($BK40:$BT40,9)</f>
        <v>0</v>
      </c>
      <c r="CE40" s="16" t="n">
        <f aca="false">LARGE($BK40:$BT40,10)</f>
        <v>0</v>
      </c>
      <c r="CF40" s="28" t="n">
        <f aca="false">MAX(X40,0)</f>
        <v>0</v>
      </c>
      <c r="CG40" s="28" t="n">
        <f aca="false">MAX(Y40,0)</f>
        <v>0</v>
      </c>
      <c r="CH40" s="28" t="n">
        <f aca="false">MAX(Z40,0)</f>
        <v>0</v>
      </c>
      <c r="CI40" s="28" t="n">
        <f aca="false">MAX(AA40,0)</f>
        <v>0</v>
      </c>
      <c r="CJ40" s="28" t="n">
        <f aca="false">MAX(AB40,0)</f>
        <v>0</v>
      </c>
      <c r="CK40" s="28" t="n">
        <f aca="false">MAX(AC40,0)</f>
        <v>0</v>
      </c>
      <c r="CL40" s="16" t="n">
        <f aca="false">LARGE($BV40:$CK40,1)+LARGE($BV40:$CK40,2)+LARGE($BV40:$CK40,3)</f>
        <v>344</v>
      </c>
      <c r="CM40" s="16" t="n">
        <f aca="false">LARGE(BZ40:CK40,1)</f>
        <v>0</v>
      </c>
      <c r="CN40" s="16" t="n">
        <f aca="false">LARGE(BZ40:CK40,2)</f>
        <v>0</v>
      </c>
      <c r="CO40" s="16" t="n">
        <f aca="false">LARGE(BZ40:CK40,3)</f>
        <v>0</v>
      </c>
      <c r="CP40" s="16" t="n">
        <f aca="false">ROUND(BU40+CL40,0)</f>
        <v>344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T</v>
      </c>
      <c r="B41" s="21" t="str">
        <f aca="false">IF(D41&gt;=JuniorCutoff,"#","")</f>
        <v>#</v>
      </c>
      <c r="C41" s="22" t="s">
        <v>276</v>
      </c>
      <c r="D41" s="1" t="n">
        <v>1988</v>
      </c>
      <c r="E41" s="23" t="n">
        <f aca="false">ROUND(IF('Men''s Epée'!$A$3=1,AO41+BF41,BU41+CL41),0)</f>
        <v>338</v>
      </c>
      <c r="F41" s="2" t="n">
        <v>23</v>
      </c>
      <c r="G41" s="24" t="n">
        <f aca="false">IF(OR('Men''s Epée'!$A$3=1,'Men''s Epée'!$AP$3=TRUE()),IF(OR(F41&gt;=49,ISNUMBER(F41)=FALSE()),0,VLOOKUP(F41,PointTable,G$3,TRUE())),0)</f>
        <v>338</v>
      </c>
      <c r="H41" s="25" t="s">
        <v>22</v>
      </c>
      <c r="I41" s="24" t="n">
        <f aca="false">IF(OR('Men''s Epée'!$A$3=1,'Men''s Epée'!$AQ$3=TRUE()),IF(OR(H41&gt;=49,ISNUMBER(H41)=FALSE()),0,VLOOKUP(H41,PointTable,I$3,TRUE())),0)</f>
        <v>0</v>
      </c>
      <c r="J41" s="25" t="s">
        <v>22</v>
      </c>
      <c r="K41" s="24" t="n">
        <f aca="false">IF(OR('Men''s Epée'!$A$3=1,'Men''s Epée'!$AQ$3=TRUE()),IF(OR(J41&gt;=49,ISNUMBER(J41)=FALSE()),0,VLOOKUP(J41,PointTable,K$3,TRUE())),0)</f>
        <v>0</v>
      </c>
      <c r="L41" s="25" t="s">
        <v>22</v>
      </c>
      <c r="M41" s="24" t="n">
        <f aca="false">IF(OR('Men''s Epée'!$A$3=1,'Men''s Epée'!$AS$3=TRUE()),IF(OR(L41&gt;=49,ISNUMBER(L41)=FALSE()),0,VLOOKUP(L41,PointTable,M$3,TRUE())),0)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7"/>
      <c r="AE41" s="5" t="n">
        <f aca="false">ABS(N41)</f>
        <v>0</v>
      </c>
      <c r="AF41" s="5" t="n">
        <f aca="false">ABS(O41)</f>
        <v>0</v>
      </c>
      <c r="AG41" s="5" t="n">
        <f aca="false">ABS(P41)</f>
        <v>0</v>
      </c>
      <c r="AH41" s="5" t="n">
        <f aca="false">ABS(Q41)</f>
        <v>0</v>
      </c>
      <c r="AI41" s="5" t="n">
        <f aca="false">ABS(R41)</f>
        <v>0</v>
      </c>
      <c r="AJ41" s="5" t="n">
        <f aca="false">ABS(S41)</f>
        <v>0</v>
      </c>
      <c r="AK41" s="5" t="n">
        <f aca="false">ABS(T41)</f>
        <v>0</v>
      </c>
      <c r="AL41" s="5" t="n">
        <f aca="false">ABS(U41)</f>
        <v>0</v>
      </c>
      <c r="AM41" s="5" t="n">
        <f aca="false">ABS(V41)</f>
        <v>0</v>
      </c>
      <c r="AN41" s="5" t="n">
        <f aca="false">ABS(W41)</f>
        <v>0</v>
      </c>
      <c r="AO41" s="5" t="n">
        <f aca="false">LARGE($AE41:$AN41,1)+LARGE($AE41:$AN41,2)+LARGE($AE41:$AN41,3)+LARGE($AE41:$AN41,4)</f>
        <v>0</v>
      </c>
      <c r="AP41" s="5" t="n">
        <f aca="false">G41</f>
        <v>338</v>
      </c>
      <c r="AQ41" s="5" t="n">
        <f aca="false">I41</f>
        <v>0</v>
      </c>
      <c r="AR41" s="5" t="n">
        <f aca="false">K41</f>
        <v>0</v>
      </c>
      <c r="AS41" s="5" t="n">
        <f aca="false">M41</f>
        <v>0</v>
      </c>
      <c r="AT41" s="5" t="n">
        <f aca="false">LARGE($AE41:$AN41,5)</f>
        <v>0</v>
      </c>
      <c r="AU41" s="5" t="n">
        <f aca="false">LARGE($AE41:$AN41,6)</f>
        <v>0</v>
      </c>
      <c r="AV41" s="5" t="n">
        <f aca="false">LARGE($AE41:$AN41,7)</f>
        <v>0</v>
      </c>
      <c r="AW41" s="5" t="n">
        <f aca="false">LARGE($AE41:$AN41,8)</f>
        <v>0</v>
      </c>
      <c r="AX41" s="5" t="n">
        <f aca="false">LARGE($AE41:$AN41,9)</f>
        <v>0</v>
      </c>
      <c r="AY41" s="5" t="n">
        <f aca="false">LARGE($AE41:$AN41,10)</f>
        <v>0</v>
      </c>
      <c r="AZ41" s="5" t="n">
        <f aca="false">ABS(X41)</f>
        <v>0</v>
      </c>
      <c r="BA41" s="5" t="n">
        <f aca="false">ABS(Y41)</f>
        <v>0</v>
      </c>
      <c r="BB41" s="5" t="n">
        <f aca="false">ABS(Z41)</f>
        <v>0</v>
      </c>
      <c r="BC41" s="5" t="n">
        <f aca="false">ABS(AA41)</f>
        <v>0</v>
      </c>
      <c r="BD41" s="5" t="n">
        <f aca="false">ABS(AB41)</f>
        <v>0</v>
      </c>
      <c r="BE41" s="5" t="n">
        <f aca="false">ABS(AC41)</f>
        <v>0</v>
      </c>
      <c r="BF41" s="5" t="n">
        <f aca="false">LARGE($AP41:$BE41,1)+LARGE($AP41:$BE41,2)+LARGE($AP41:$BE41,3)</f>
        <v>338</v>
      </c>
      <c r="BG41" s="5" t="n">
        <f aca="false">LARGE(AT41:BE41,1)</f>
        <v>0</v>
      </c>
      <c r="BH41" s="5" t="n">
        <f aca="false">LARGE(AT41:BE41,2)</f>
        <v>0</v>
      </c>
      <c r="BI41" s="5" t="n">
        <f aca="false">LARGE(AT41:BE41,3)</f>
        <v>0</v>
      </c>
      <c r="BK41" s="28" t="n">
        <f aca="false">MAX(N41,0)</f>
        <v>0</v>
      </c>
      <c r="BL41" s="28" t="n">
        <f aca="false">MAX(O41,0)</f>
        <v>0</v>
      </c>
      <c r="BM41" s="28" t="n">
        <f aca="false">MAX(P41,0)</f>
        <v>0</v>
      </c>
      <c r="BN41" s="28" t="n">
        <f aca="false">MAX(Q41,0)</f>
        <v>0</v>
      </c>
      <c r="BO41" s="28" t="n">
        <f aca="false">MAX(R41,0)</f>
        <v>0</v>
      </c>
      <c r="BP41" s="28" t="n">
        <f aca="false">MAX(S41,0)</f>
        <v>0</v>
      </c>
      <c r="BQ41" s="28" t="n">
        <f aca="false">MAX(T41,0)</f>
        <v>0</v>
      </c>
      <c r="BR41" s="28" t="n">
        <f aca="false">MAX(U41,0)</f>
        <v>0</v>
      </c>
      <c r="BS41" s="28" t="n">
        <f aca="false">MAX(V41,0)</f>
        <v>0</v>
      </c>
      <c r="BT41" s="28" t="n">
        <f aca="false">MAX(W41,0)</f>
        <v>0</v>
      </c>
      <c r="BU41" s="28" t="n">
        <f aca="false">LARGE($BK41:$BT41,1)+LARGE($BK41:$BT41,2)+LARGE($BK41:$BT41,3)+LARGE($BK41:$BT41,4)</f>
        <v>0</v>
      </c>
      <c r="BV41" s="16" t="n">
        <f aca="false">IF('Men''s Epée'!$AP$3=TRUE(),G41,0)</f>
        <v>338</v>
      </c>
      <c r="BW41" s="16" t="n">
        <f aca="false">IF('Men''s Epée'!$AQ$3=TRUE(),I41,0)</f>
        <v>0</v>
      </c>
      <c r="BX41" s="16" t="n">
        <f aca="false">IF('Men''s Epée'!$AR$3=TRUE(),K41,0)</f>
        <v>0</v>
      </c>
      <c r="BY41" s="16" t="n">
        <f aca="false">IF('Men''s Epée'!$AS$3=TRUE(),M41,0)</f>
        <v>0</v>
      </c>
      <c r="BZ41" s="16" t="n">
        <f aca="false">LARGE($BK41:$BT41,5)</f>
        <v>0</v>
      </c>
      <c r="CA41" s="16" t="n">
        <f aca="false">LARGE($BK41:$BT41,6)</f>
        <v>0</v>
      </c>
      <c r="CB41" s="16" t="n">
        <f aca="false">LARGE($BK41:$BT41,7)</f>
        <v>0</v>
      </c>
      <c r="CC41" s="16" t="n">
        <f aca="false">LARGE($BK41:$BT41,8)</f>
        <v>0</v>
      </c>
      <c r="CD41" s="16" t="n">
        <f aca="false">LARGE($BK41:$BT41,9)</f>
        <v>0</v>
      </c>
      <c r="CE41" s="16" t="n">
        <f aca="false">LARGE($BK41:$BT41,10)</f>
        <v>0</v>
      </c>
      <c r="CF41" s="28" t="n">
        <f aca="false">MAX(X41,0)</f>
        <v>0</v>
      </c>
      <c r="CG41" s="28" t="n">
        <f aca="false">MAX(Y41,0)</f>
        <v>0</v>
      </c>
      <c r="CH41" s="28" t="n">
        <f aca="false">MAX(Z41,0)</f>
        <v>0</v>
      </c>
      <c r="CI41" s="28" t="n">
        <f aca="false">MAX(AA41,0)</f>
        <v>0</v>
      </c>
      <c r="CJ41" s="28" t="n">
        <f aca="false">MAX(AB41,0)</f>
        <v>0</v>
      </c>
      <c r="CK41" s="28" t="n">
        <f aca="false">MAX(AC41,0)</f>
        <v>0</v>
      </c>
      <c r="CL41" s="16" t="n">
        <f aca="false">LARGE($BV41:$CK41,1)+LARGE($BV41:$CK41,2)+LARGE($BV41:$CK41,3)</f>
        <v>338</v>
      </c>
      <c r="CM41" s="16" t="n">
        <f aca="false">LARGE(BZ41:CK41,1)</f>
        <v>0</v>
      </c>
      <c r="CN41" s="16" t="n">
        <f aca="false">LARGE(BZ41:CK41,2)</f>
        <v>0</v>
      </c>
      <c r="CO41" s="16" t="n">
        <f aca="false">LARGE(BZ41:CK41,3)</f>
        <v>0</v>
      </c>
      <c r="CP41" s="16" t="n">
        <f aca="false">ROUND(BU41+CL41,0)</f>
        <v>338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8T</v>
      </c>
      <c r="B42" s="21" t="str">
        <f aca="false">IF(D42&gt;=JuniorCutoff,"#","")</f>
        <v>#</v>
      </c>
      <c r="C42" s="22" t="s">
        <v>277</v>
      </c>
      <c r="D42" s="1" t="n">
        <v>1987</v>
      </c>
      <c r="E42" s="23" t="n">
        <f aca="false">ROUND(IF('Men''s Epée'!$A$3=1,AO42+BF42,BU42+CL42),0)</f>
        <v>338</v>
      </c>
      <c r="F42" s="2" t="s">
        <v>22</v>
      </c>
      <c r="G42" s="24" t="n">
        <f aca="false">IF(OR('Men''s Epée'!$A$3=1,'Men''s Epée'!$AP$3=TRUE()),IF(OR(F42&gt;=49,ISNUMBER(F42)=FALSE()),0,VLOOKUP(F42,PointTable,G$3,TRUE())),0)</f>
        <v>0</v>
      </c>
      <c r="H42" s="25" t="n">
        <v>23</v>
      </c>
      <c r="I42" s="24" t="n">
        <f aca="false">IF(OR('Men''s Epée'!$A$3=1,'Men''s Epée'!$AQ$3=TRUE()),IF(OR(H42&gt;=49,ISNUMBER(H42)=FALSE()),0,VLOOKUP(H42,PointTable,I$3,TRUE())),0)</f>
        <v>338</v>
      </c>
      <c r="J42" s="25" t="s">
        <v>22</v>
      </c>
      <c r="K42" s="24" t="n">
        <f aca="false">IF(OR('Men''s Epée'!$A$3=1,'Men''s Epée'!$AQ$3=TRUE()),IF(OR(J42&gt;=49,ISNUMBER(J42)=FALSE()),0,VLOOKUP(J42,PointTable,K$3,TRUE())),0)</f>
        <v>0</v>
      </c>
      <c r="L42" s="25" t="s">
        <v>22</v>
      </c>
      <c r="M42" s="24" t="n">
        <f aca="false">IF(OR('Men''s Epée'!$A$3=1,'Men''s Epée'!$AS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6"/>
      <c r="AB42" s="26"/>
      <c r="AC42" s="27"/>
      <c r="AE42" s="5" t="n">
        <f aca="false">ABS(N42)</f>
        <v>0</v>
      </c>
      <c r="AF42" s="5" t="n">
        <f aca="false">ABS(O42)</f>
        <v>0</v>
      </c>
      <c r="AG42" s="5" t="n">
        <f aca="false">ABS(P42)</f>
        <v>0</v>
      </c>
      <c r="AH42" s="5" t="n">
        <f aca="false">ABS(Q42)</f>
        <v>0</v>
      </c>
      <c r="AI42" s="5" t="n">
        <f aca="false">ABS(R42)</f>
        <v>0</v>
      </c>
      <c r="AJ42" s="5" t="n">
        <f aca="false">ABS(S42)</f>
        <v>0</v>
      </c>
      <c r="AK42" s="5" t="n">
        <f aca="false">ABS(T42)</f>
        <v>0</v>
      </c>
      <c r="AL42" s="5" t="n">
        <f aca="false">ABS(U42)</f>
        <v>0</v>
      </c>
      <c r="AM42" s="5" t="n">
        <f aca="false">ABS(V42)</f>
        <v>0</v>
      </c>
      <c r="AN42" s="5" t="n">
        <f aca="false">ABS(W42)</f>
        <v>0</v>
      </c>
      <c r="AO42" s="5" t="n">
        <f aca="false">LARGE($AE42:$AN42,1)+LARGE($AE42:$AN42,2)+LARGE($AE42:$AN42,3)+LARGE($AE42:$AN42,4)</f>
        <v>0</v>
      </c>
      <c r="AP42" s="5" t="n">
        <f aca="false">G42</f>
        <v>0</v>
      </c>
      <c r="AQ42" s="5" t="n">
        <f aca="false">I42</f>
        <v>338</v>
      </c>
      <c r="AR42" s="5" t="n">
        <f aca="false">K42</f>
        <v>0</v>
      </c>
      <c r="AS42" s="5" t="n">
        <f aca="false">M42</f>
        <v>0</v>
      </c>
      <c r="AT42" s="5" t="n">
        <f aca="false">LARGE($AE42:$AN42,5)</f>
        <v>0</v>
      </c>
      <c r="AU42" s="5" t="n">
        <f aca="false">LARGE($AE42:$AN42,6)</f>
        <v>0</v>
      </c>
      <c r="AV42" s="5" t="n">
        <f aca="false">LARGE($AE42:$AN42,7)</f>
        <v>0</v>
      </c>
      <c r="AW42" s="5" t="n">
        <f aca="false">LARGE($AE42:$AN42,8)</f>
        <v>0</v>
      </c>
      <c r="AX42" s="5" t="n">
        <f aca="false">LARGE($AE42:$AN42,9)</f>
        <v>0</v>
      </c>
      <c r="AY42" s="5" t="n">
        <f aca="false">LARGE($AE42:$AN42,10)</f>
        <v>0</v>
      </c>
      <c r="AZ42" s="5" t="n">
        <f aca="false">ABS(X42)</f>
        <v>0</v>
      </c>
      <c r="BA42" s="5" t="n">
        <f aca="false">ABS(Y42)</f>
        <v>0</v>
      </c>
      <c r="BB42" s="5" t="n">
        <f aca="false">ABS(Z42)</f>
        <v>0</v>
      </c>
      <c r="BC42" s="5" t="n">
        <f aca="false">ABS(AA42)</f>
        <v>0</v>
      </c>
      <c r="BD42" s="5" t="n">
        <f aca="false">ABS(AB42)</f>
        <v>0</v>
      </c>
      <c r="BE42" s="5" t="n">
        <f aca="false">ABS(AC42)</f>
        <v>0</v>
      </c>
      <c r="BF42" s="5" t="n">
        <f aca="false">LARGE($AP42:$BE42,1)+LARGE($AP42:$BE42,2)+LARGE($AP42:$BE42,3)</f>
        <v>338</v>
      </c>
      <c r="BG42" s="5" t="n">
        <f aca="false">LARGE(AT42:BE42,1)</f>
        <v>0</v>
      </c>
      <c r="BH42" s="5" t="n">
        <f aca="false">LARGE(AT42:BE42,2)</f>
        <v>0</v>
      </c>
      <c r="BI42" s="5" t="n">
        <f aca="false">LARGE(AT42:BE42,3)</f>
        <v>0</v>
      </c>
      <c r="BK42" s="28" t="n">
        <f aca="false">MAX(N42,0)</f>
        <v>0</v>
      </c>
      <c r="BL42" s="28" t="n">
        <f aca="false">MAX(O42,0)</f>
        <v>0</v>
      </c>
      <c r="BM42" s="28" t="n">
        <f aca="false">MAX(P42,0)</f>
        <v>0</v>
      </c>
      <c r="BN42" s="28" t="n">
        <f aca="false">MAX(Q42,0)</f>
        <v>0</v>
      </c>
      <c r="BO42" s="28" t="n">
        <f aca="false">MAX(R42,0)</f>
        <v>0</v>
      </c>
      <c r="BP42" s="28" t="n">
        <f aca="false">MAX(S42,0)</f>
        <v>0</v>
      </c>
      <c r="BQ42" s="28" t="n">
        <f aca="false">MAX(T42,0)</f>
        <v>0</v>
      </c>
      <c r="BR42" s="28" t="n">
        <f aca="false">MAX(U42,0)</f>
        <v>0</v>
      </c>
      <c r="BS42" s="28" t="n">
        <f aca="false">MAX(V42,0)</f>
        <v>0</v>
      </c>
      <c r="BT42" s="28" t="n">
        <f aca="false">MAX(W42,0)</f>
        <v>0</v>
      </c>
      <c r="BU42" s="28" t="n">
        <f aca="false">LARGE($BK42:$BT42,1)+LARGE($BK42:$BT42,2)+LARGE($BK42:$BT42,3)+LARGE($BK42:$BT42,4)</f>
        <v>0</v>
      </c>
      <c r="BV42" s="16" t="n">
        <f aca="false">IF('Men''s Epée'!$AP$3=TRUE(),G42,0)</f>
        <v>0</v>
      </c>
      <c r="BW42" s="16" t="n">
        <f aca="false">IF('Men''s Epée'!$AQ$3=TRUE(),I42,0)</f>
        <v>338</v>
      </c>
      <c r="BX42" s="16" t="n">
        <f aca="false">IF('Men''s Epée'!$AR$3=TRUE(),K42,0)</f>
        <v>0</v>
      </c>
      <c r="BY42" s="16" t="n">
        <f aca="false">IF('Men''s Epée'!$AS$3=TRUE(),M42,0)</f>
        <v>0</v>
      </c>
      <c r="BZ42" s="16" t="n">
        <f aca="false">LARGE($BK42:$BT42,5)</f>
        <v>0</v>
      </c>
      <c r="CA42" s="16" t="n">
        <f aca="false">LARGE($BK42:$BT42,6)</f>
        <v>0</v>
      </c>
      <c r="CB42" s="16" t="n">
        <f aca="false">LARGE($BK42:$BT42,7)</f>
        <v>0</v>
      </c>
      <c r="CC42" s="16" t="n">
        <f aca="false">LARGE($BK42:$BT42,8)</f>
        <v>0</v>
      </c>
      <c r="CD42" s="16" t="n">
        <f aca="false">LARGE($BK42:$BT42,9)</f>
        <v>0</v>
      </c>
      <c r="CE42" s="16" t="n">
        <f aca="false">LARGE($BK42:$BT42,10)</f>
        <v>0</v>
      </c>
      <c r="CF42" s="28" t="n">
        <f aca="false">MAX(X42,0)</f>
        <v>0</v>
      </c>
      <c r="CG42" s="28" t="n">
        <f aca="false">MAX(Y42,0)</f>
        <v>0</v>
      </c>
      <c r="CH42" s="28" t="n">
        <f aca="false">MAX(Z42,0)</f>
        <v>0</v>
      </c>
      <c r="CI42" s="28" t="n">
        <f aca="false">MAX(AA42,0)</f>
        <v>0</v>
      </c>
      <c r="CJ42" s="28" t="n">
        <f aca="false">MAX(AB42,0)</f>
        <v>0</v>
      </c>
      <c r="CK42" s="28" t="n">
        <f aca="false">MAX(AC42,0)</f>
        <v>0</v>
      </c>
      <c r="CL42" s="16" t="n">
        <f aca="false">LARGE($BV42:$CK42,1)+LARGE($BV42:$CK42,2)+LARGE($BV42:$CK42,3)</f>
        <v>338</v>
      </c>
      <c r="CM42" s="16" t="n">
        <f aca="false">LARGE(BZ42:CK42,1)</f>
        <v>0</v>
      </c>
      <c r="CN42" s="16" t="n">
        <f aca="false">LARGE(BZ42:CK42,2)</f>
        <v>0</v>
      </c>
      <c r="CO42" s="16" t="n">
        <f aca="false">LARGE(BZ42:CK42,3)</f>
        <v>0</v>
      </c>
      <c r="CP42" s="16" t="n">
        <f aca="false">ROUND(BU42+CL42,0)</f>
        <v>338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>#</v>
      </c>
      <c r="C43" s="22" t="s">
        <v>278</v>
      </c>
      <c r="D43" s="1" t="n">
        <v>1986</v>
      </c>
      <c r="E43" s="23" t="n">
        <f aca="false">ROUND(IF('Men''s Epée'!$A$3=1,AO43+BF43,BU43+CL43),0)</f>
        <v>336</v>
      </c>
      <c r="F43" s="2" t="n">
        <v>24</v>
      </c>
      <c r="G43" s="24" t="n">
        <f aca="false">IF(OR('Men''s Epée'!$A$3=1,'Men''s Epée'!$AP$3=TRUE()),IF(OR(F43&gt;=49,ISNUMBER(F43)=FALSE()),0,VLOOKUP(F43,PointTable,G$3,TRUE())),0)</f>
        <v>336</v>
      </c>
      <c r="H43" s="25" t="s">
        <v>22</v>
      </c>
      <c r="I43" s="24" t="n">
        <f aca="false">IF(OR('Men''s Epée'!$A$3=1,'Men''s Epée'!$AQ$3=TRUE()),IF(OR(H43&gt;=49,ISNUMBER(H43)=FALSE()),0,VLOOKUP(H43,PointTable,I$3,TRUE())),0)</f>
        <v>0</v>
      </c>
      <c r="J43" s="25" t="s">
        <v>22</v>
      </c>
      <c r="K43" s="24" t="n">
        <f aca="false">IF(OR('Men''s Epée'!$A$3=1,'Men''s Epée'!$AQ$3=TRUE()),IF(OR(J43&gt;=49,ISNUMBER(J43)=FALSE()),0,VLOOKUP(J43,PointTable,K$3,TRUE())),0)</f>
        <v>0</v>
      </c>
      <c r="L43" s="25" t="s">
        <v>22</v>
      </c>
      <c r="M43" s="24" t="n">
        <f aca="false">IF(OR('Men''s Epée'!$A$3=1,'Men''s Epée'!$AS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7"/>
      <c r="AE43" s="5" t="n">
        <f aca="false">ABS(N43)</f>
        <v>0</v>
      </c>
      <c r="AF43" s="5" t="n">
        <f aca="false">ABS(O43)</f>
        <v>0</v>
      </c>
      <c r="AG43" s="5" t="n">
        <f aca="false">ABS(P43)</f>
        <v>0</v>
      </c>
      <c r="AH43" s="5" t="n">
        <f aca="false">ABS(Q43)</f>
        <v>0</v>
      </c>
      <c r="AI43" s="5" t="n">
        <f aca="false">ABS(R43)</f>
        <v>0</v>
      </c>
      <c r="AJ43" s="5" t="n">
        <f aca="false">ABS(S43)</f>
        <v>0</v>
      </c>
      <c r="AK43" s="5" t="n">
        <f aca="false">ABS(T43)</f>
        <v>0</v>
      </c>
      <c r="AL43" s="5" t="n">
        <f aca="false">ABS(U43)</f>
        <v>0</v>
      </c>
      <c r="AM43" s="5" t="n">
        <f aca="false">ABS(V43)</f>
        <v>0</v>
      </c>
      <c r="AN43" s="5" t="n">
        <f aca="false">ABS(W43)</f>
        <v>0</v>
      </c>
      <c r="AO43" s="5" t="n">
        <f aca="false">LARGE($AE43:$AN43,1)+LARGE($AE43:$AN43,2)+LARGE($AE43:$AN43,3)+LARGE($AE43:$AN43,4)</f>
        <v>0</v>
      </c>
      <c r="AP43" s="5" t="n">
        <f aca="false">G43</f>
        <v>336</v>
      </c>
      <c r="AQ43" s="5" t="n">
        <f aca="false">I43</f>
        <v>0</v>
      </c>
      <c r="AR43" s="5" t="n">
        <f aca="false">K43</f>
        <v>0</v>
      </c>
      <c r="AS43" s="5" t="n">
        <f aca="false">M43</f>
        <v>0</v>
      </c>
      <c r="AT43" s="5" t="n">
        <f aca="false">LARGE($AE43:$AN43,5)</f>
        <v>0</v>
      </c>
      <c r="AU43" s="5" t="n">
        <f aca="false">LARGE($AE43:$AN43,6)</f>
        <v>0</v>
      </c>
      <c r="AV43" s="5" t="n">
        <f aca="false">LARGE($AE43:$AN43,7)</f>
        <v>0</v>
      </c>
      <c r="AW43" s="5" t="n">
        <f aca="false">LARGE($AE43:$AN43,8)</f>
        <v>0</v>
      </c>
      <c r="AX43" s="5" t="n">
        <f aca="false">LARGE($AE43:$AN43,9)</f>
        <v>0</v>
      </c>
      <c r="AY43" s="5" t="n">
        <f aca="false">LARGE($AE43:$AN43,10)</f>
        <v>0</v>
      </c>
      <c r="AZ43" s="5" t="n">
        <f aca="false">ABS(X43)</f>
        <v>0</v>
      </c>
      <c r="BA43" s="5" t="n">
        <f aca="false">ABS(Y43)</f>
        <v>0</v>
      </c>
      <c r="BB43" s="5" t="n">
        <f aca="false">ABS(Z43)</f>
        <v>0</v>
      </c>
      <c r="BC43" s="5" t="n">
        <f aca="false">ABS(AA43)</f>
        <v>0</v>
      </c>
      <c r="BD43" s="5" t="n">
        <f aca="false">ABS(AB43)</f>
        <v>0</v>
      </c>
      <c r="BE43" s="5" t="n">
        <f aca="false">ABS(AC43)</f>
        <v>0</v>
      </c>
      <c r="BF43" s="5" t="n">
        <f aca="false">LARGE($AP43:$BE43,1)+LARGE($AP43:$BE43,2)+LARGE($AP43:$BE43,3)</f>
        <v>336</v>
      </c>
      <c r="BG43" s="5" t="n">
        <f aca="false">LARGE(AT43:BE43,1)</f>
        <v>0</v>
      </c>
      <c r="BH43" s="5" t="n">
        <f aca="false">LARGE(AT43:BE43,2)</f>
        <v>0</v>
      </c>
      <c r="BI43" s="5" t="n">
        <f aca="false">LARGE(AT43:BE43,3)</f>
        <v>0</v>
      </c>
      <c r="BK43" s="28" t="n">
        <f aca="false">MAX(N43,0)</f>
        <v>0</v>
      </c>
      <c r="BL43" s="28" t="n">
        <f aca="false">MAX(O43,0)</f>
        <v>0</v>
      </c>
      <c r="BM43" s="28" t="n">
        <f aca="false">MAX(P43,0)</f>
        <v>0</v>
      </c>
      <c r="BN43" s="28" t="n">
        <f aca="false">MAX(Q43,0)</f>
        <v>0</v>
      </c>
      <c r="BO43" s="28" t="n">
        <f aca="false">MAX(R43,0)</f>
        <v>0</v>
      </c>
      <c r="BP43" s="28" t="n">
        <f aca="false">MAX(S43,0)</f>
        <v>0</v>
      </c>
      <c r="BQ43" s="28" t="n">
        <f aca="false">MAX(T43,0)</f>
        <v>0</v>
      </c>
      <c r="BR43" s="28" t="n">
        <f aca="false">MAX(U43,0)</f>
        <v>0</v>
      </c>
      <c r="BS43" s="28" t="n">
        <f aca="false">MAX(V43,0)</f>
        <v>0</v>
      </c>
      <c r="BT43" s="28" t="n">
        <f aca="false">MAX(W43,0)</f>
        <v>0</v>
      </c>
      <c r="BU43" s="28" t="n">
        <f aca="false">LARGE($BK43:$BT43,1)+LARGE($BK43:$BT43,2)+LARGE($BK43:$BT43,3)+LARGE($BK43:$BT43,4)</f>
        <v>0</v>
      </c>
      <c r="BV43" s="16" t="n">
        <f aca="false">IF('Men''s Epée'!$AP$3=TRUE(),G43,0)</f>
        <v>336</v>
      </c>
      <c r="BW43" s="16" t="n">
        <f aca="false">IF('Men''s Epée'!$AQ$3=TRUE(),I43,0)</f>
        <v>0</v>
      </c>
      <c r="BX43" s="16" t="n">
        <f aca="false">IF('Men''s Epée'!$AR$3=TRUE(),K43,0)</f>
        <v>0</v>
      </c>
      <c r="BY43" s="16" t="n">
        <f aca="false">IF('Men''s Epée'!$AS$3=TRUE(),M43,0)</f>
        <v>0</v>
      </c>
      <c r="BZ43" s="16" t="n">
        <f aca="false">LARGE($BK43:$BT43,5)</f>
        <v>0</v>
      </c>
      <c r="CA43" s="16" t="n">
        <f aca="false">LARGE($BK43:$BT43,6)</f>
        <v>0</v>
      </c>
      <c r="CB43" s="16" t="n">
        <f aca="false">LARGE($BK43:$BT43,7)</f>
        <v>0</v>
      </c>
      <c r="CC43" s="16" t="n">
        <f aca="false">LARGE($BK43:$BT43,8)</f>
        <v>0</v>
      </c>
      <c r="CD43" s="16" t="n">
        <f aca="false">LARGE($BK43:$BT43,9)</f>
        <v>0</v>
      </c>
      <c r="CE43" s="16" t="n">
        <f aca="false">LARGE($BK43:$BT43,10)</f>
        <v>0</v>
      </c>
      <c r="CF43" s="28" t="n">
        <f aca="false">MAX(X43,0)</f>
        <v>0</v>
      </c>
      <c r="CG43" s="28" t="n">
        <f aca="false">MAX(Y43,0)</f>
        <v>0</v>
      </c>
      <c r="CH43" s="28" t="n">
        <f aca="false">MAX(Z43,0)</f>
        <v>0</v>
      </c>
      <c r="CI43" s="28" t="n">
        <f aca="false">MAX(AA43,0)</f>
        <v>0</v>
      </c>
      <c r="CJ43" s="28" t="n">
        <f aca="false">MAX(AB43,0)</f>
        <v>0</v>
      </c>
      <c r="CK43" s="28" t="n">
        <f aca="false">MAX(AC43,0)</f>
        <v>0</v>
      </c>
      <c r="CL43" s="16" t="n">
        <f aca="false">LARGE($BV43:$CK43,1)+LARGE($BV43:$CK43,2)+LARGE($BV43:$CK43,3)</f>
        <v>336</v>
      </c>
      <c r="CM43" s="16" t="n">
        <f aca="false">LARGE(BZ43:CK43,1)</f>
        <v>0</v>
      </c>
      <c r="CN43" s="16" t="n">
        <f aca="false">LARGE(BZ43:CK43,2)</f>
        <v>0</v>
      </c>
      <c r="CO43" s="16" t="n">
        <f aca="false">LARGE(BZ43:CK43,3)</f>
        <v>0</v>
      </c>
      <c r="CP43" s="16" t="n">
        <f aca="false">ROUND(BU43+CL43,0)</f>
        <v>336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>#</v>
      </c>
      <c r="C44" s="22" t="s">
        <v>279</v>
      </c>
      <c r="D44" s="1" t="n">
        <v>1987</v>
      </c>
      <c r="E44" s="23" t="n">
        <f aca="false">ROUND(IF('Men''s Epée'!$A$3=1,AO44+BF44,BU44+CL44),0)</f>
        <v>289</v>
      </c>
      <c r="F44" s="2" t="s">
        <v>22</v>
      </c>
      <c r="G44" s="24" t="n">
        <f aca="false">IF(OR('Men''s Epée'!$A$3=1,'Men''s Epée'!$AP$3=TRUE()),IF(OR(F44&gt;=49,ISNUMBER(F44)=FALSE()),0,VLOOKUP(F44,PointTable,G$3,TRUE())),0)</f>
        <v>0</v>
      </c>
      <c r="H44" s="25" t="s">
        <v>22</v>
      </c>
      <c r="I44" s="24" t="n">
        <f aca="false">IF(OR('Men''s Epée'!$A$3=1,'Men''s Epée'!$AQ$3=TRUE()),IF(OR(H44&gt;=49,ISNUMBER(H44)=FALSE()),0,VLOOKUP(H44,PointTable,I$3,TRUE())),0)</f>
        <v>0</v>
      </c>
      <c r="J44" s="25" t="n">
        <v>25</v>
      </c>
      <c r="K44" s="24" t="n">
        <f aca="false">IF(OR('Men''s Epée'!$A$3=1,'Men''s Epée'!$AQ$3=TRUE()),IF(OR(J44&gt;=49,ISNUMBER(J44)=FALSE()),0,VLOOKUP(J44,PointTable,K$3,TRUE())),0)</f>
        <v>289</v>
      </c>
      <c r="L44" s="25" t="s">
        <v>22</v>
      </c>
      <c r="M44" s="24" t="n">
        <f aca="false">IF(OR('Men''s Epée'!$A$3=1,'Men''s Epée'!$AS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6"/>
      <c r="AB44" s="26"/>
      <c r="AC44" s="27"/>
      <c r="AE44" s="5" t="n">
        <f aca="false">ABS(N44)</f>
        <v>0</v>
      </c>
      <c r="AF44" s="5" t="n">
        <f aca="false">ABS(O44)</f>
        <v>0</v>
      </c>
      <c r="AG44" s="5" t="n">
        <f aca="false">ABS(P44)</f>
        <v>0</v>
      </c>
      <c r="AH44" s="5" t="n">
        <f aca="false">ABS(Q44)</f>
        <v>0</v>
      </c>
      <c r="AI44" s="5" t="n">
        <f aca="false">ABS(R44)</f>
        <v>0</v>
      </c>
      <c r="AJ44" s="5" t="n">
        <f aca="false">ABS(S44)</f>
        <v>0</v>
      </c>
      <c r="AK44" s="5" t="n">
        <f aca="false">ABS(T44)</f>
        <v>0</v>
      </c>
      <c r="AL44" s="5" t="n">
        <f aca="false">ABS(U44)</f>
        <v>0</v>
      </c>
      <c r="AM44" s="5" t="n">
        <f aca="false">ABS(V44)</f>
        <v>0</v>
      </c>
      <c r="AN44" s="5" t="n">
        <f aca="false">ABS(W44)</f>
        <v>0</v>
      </c>
      <c r="AO44" s="5" t="n">
        <f aca="false">LARGE($AE44:$AN44,1)+LARGE($AE44:$AN44,2)+LARGE($AE44:$AN44,3)+LARGE($AE44:$AN44,4)</f>
        <v>0</v>
      </c>
      <c r="AP44" s="5" t="n">
        <f aca="false">G44</f>
        <v>0</v>
      </c>
      <c r="AQ44" s="5" t="n">
        <f aca="false">I44</f>
        <v>0</v>
      </c>
      <c r="AR44" s="5" t="n">
        <f aca="false">K44</f>
        <v>289</v>
      </c>
      <c r="AS44" s="5" t="n">
        <f aca="false">M44</f>
        <v>0</v>
      </c>
      <c r="AT44" s="5" t="n">
        <f aca="false">LARGE($AE44:$AN44,5)</f>
        <v>0</v>
      </c>
      <c r="AU44" s="5" t="n">
        <f aca="false">LARGE($AE44:$AN44,6)</f>
        <v>0</v>
      </c>
      <c r="AV44" s="5" t="n">
        <f aca="false">LARGE($AE44:$AN44,7)</f>
        <v>0</v>
      </c>
      <c r="AW44" s="5" t="n">
        <f aca="false">LARGE($AE44:$AN44,8)</f>
        <v>0</v>
      </c>
      <c r="AX44" s="5" t="n">
        <f aca="false">LARGE($AE44:$AN44,9)</f>
        <v>0</v>
      </c>
      <c r="AY44" s="5" t="n">
        <f aca="false">LARGE($AE44:$AN44,10)</f>
        <v>0</v>
      </c>
      <c r="AZ44" s="5" t="n">
        <f aca="false">ABS(X44)</f>
        <v>0</v>
      </c>
      <c r="BA44" s="5" t="n">
        <f aca="false">ABS(Y44)</f>
        <v>0</v>
      </c>
      <c r="BB44" s="5" t="n">
        <f aca="false">ABS(Z44)</f>
        <v>0</v>
      </c>
      <c r="BC44" s="5" t="n">
        <f aca="false">ABS(AA44)</f>
        <v>0</v>
      </c>
      <c r="BD44" s="5" t="n">
        <f aca="false">ABS(AB44)</f>
        <v>0</v>
      </c>
      <c r="BE44" s="5" t="n">
        <f aca="false">ABS(AC44)</f>
        <v>0</v>
      </c>
      <c r="BF44" s="5" t="n">
        <f aca="false">LARGE($AP44:$BE44,1)+LARGE($AP44:$BE44,2)+LARGE($AP44:$BE44,3)</f>
        <v>289</v>
      </c>
      <c r="BG44" s="5" t="n">
        <f aca="false">LARGE(AT44:BE44,1)</f>
        <v>0</v>
      </c>
      <c r="BH44" s="5" t="n">
        <f aca="false">LARGE(AT44:BE44,2)</f>
        <v>0</v>
      </c>
      <c r="BI44" s="5" t="n">
        <f aca="false">LARGE(AT44:BE44,3)</f>
        <v>0</v>
      </c>
      <c r="BK44" s="28" t="n">
        <f aca="false">MAX(N44,0)</f>
        <v>0</v>
      </c>
      <c r="BL44" s="28" t="n">
        <f aca="false">MAX(O44,0)</f>
        <v>0</v>
      </c>
      <c r="BM44" s="28" t="n">
        <f aca="false">MAX(P44,0)</f>
        <v>0</v>
      </c>
      <c r="BN44" s="28" t="n">
        <f aca="false">MAX(Q44,0)</f>
        <v>0</v>
      </c>
      <c r="BO44" s="28" t="n">
        <f aca="false">MAX(R44,0)</f>
        <v>0</v>
      </c>
      <c r="BP44" s="28" t="n">
        <f aca="false">MAX(S44,0)</f>
        <v>0</v>
      </c>
      <c r="BQ44" s="28" t="n">
        <f aca="false">MAX(T44,0)</f>
        <v>0</v>
      </c>
      <c r="BR44" s="28" t="n">
        <f aca="false">MAX(U44,0)</f>
        <v>0</v>
      </c>
      <c r="BS44" s="28" t="n">
        <f aca="false">MAX(V44,0)</f>
        <v>0</v>
      </c>
      <c r="BT44" s="28" t="n">
        <f aca="false">MAX(W44,0)</f>
        <v>0</v>
      </c>
      <c r="BU44" s="28" t="n">
        <f aca="false">LARGE($BK44:$BT44,1)+LARGE($BK44:$BT44,2)+LARGE($BK44:$BT44,3)+LARGE($BK44:$BT44,4)</f>
        <v>0</v>
      </c>
      <c r="BV44" s="16" t="n">
        <f aca="false">IF('Men''s Epée'!$AP$3=TRUE(),G44,0)</f>
        <v>0</v>
      </c>
      <c r="BW44" s="16" t="n">
        <f aca="false">IF('Men''s Epée'!$AQ$3=TRUE(),I44,0)</f>
        <v>0</v>
      </c>
      <c r="BX44" s="16" t="n">
        <f aca="false">IF('Men''s Epée'!$AR$3=TRUE(),K44,0)</f>
        <v>289</v>
      </c>
      <c r="BY44" s="16" t="n">
        <f aca="false">IF('Men''s Epée'!$AS$3=TRUE(),M44,0)</f>
        <v>0</v>
      </c>
      <c r="BZ44" s="16" t="n">
        <f aca="false">LARGE($BK44:$BT44,5)</f>
        <v>0</v>
      </c>
      <c r="CA44" s="16" t="n">
        <f aca="false">LARGE($BK44:$BT44,6)</f>
        <v>0</v>
      </c>
      <c r="CB44" s="16" t="n">
        <f aca="false">LARGE($BK44:$BT44,7)</f>
        <v>0</v>
      </c>
      <c r="CC44" s="16" t="n">
        <f aca="false">LARGE($BK44:$BT44,8)</f>
        <v>0</v>
      </c>
      <c r="CD44" s="16" t="n">
        <f aca="false">LARGE($BK44:$BT44,9)</f>
        <v>0</v>
      </c>
      <c r="CE44" s="16" t="n">
        <f aca="false">LARGE($BK44:$BT44,10)</f>
        <v>0</v>
      </c>
      <c r="CF44" s="28" t="n">
        <f aca="false">MAX(X44,0)</f>
        <v>0</v>
      </c>
      <c r="CG44" s="28" t="n">
        <f aca="false">MAX(Y44,0)</f>
        <v>0</v>
      </c>
      <c r="CH44" s="28" t="n">
        <f aca="false">MAX(Z44,0)</f>
        <v>0</v>
      </c>
      <c r="CI44" s="28" t="n">
        <f aca="false">MAX(AA44,0)</f>
        <v>0</v>
      </c>
      <c r="CJ44" s="28" t="n">
        <f aca="false">MAX(AB44,0)</f>
        <v>0</v>
      </c>
      <c r="CK44" s="28" t="n">
        <f aca="false">MAX(AC44,0)</f>
        <v>0</v>
      </c>
      <c r="CL44" s="16" t="n">
        <f aca="false">LARGE($BV44:$CK44,1)+LARGE($BV44:$CK44,2)+LARGE($BV44:$CK44,3)</f>
        <v>289</v>
      </c>
      <c r="CM44" s="16" t="n">
        <f aca="false">LARGE(BZ44:CK44,1)</f>
        <v>0</v>
      </c>
      <c r="CN44" s="16" t="n">
        <f aca="false">LARGE(BZ44:CK44,2)</f>
        <v>0</v>
      </c>
      <c r="CO44" s="16" t="n">
        <f aca="false">LARGE(BZ44:CK44,3)</f>
        <v>0</v>
      </c>
      <c r="CP44" s="16" t="n">
        <f aca="false">ROUND(BU44+CL44,0)</f>
        <v>289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T</v>
      </c>
      <c r="B45" s="21" t="str">
        <f aca="false">IF(D45&gt;=JuniorCutoff,"#","")</f>
        <v>#</v>
      </c>
      <c r="C45" s="22" t="s">
        <v>280</v>
      </c>
      <c r="D45" s="1" t="n">
        <v>1990</v>
      </c>
      <c r="E45" s="23" t="n">
        <f aca="false">ROUND(IF('Men''s Epée'!$A$3=1,AO45+BF45,BU45+CL45),0)</f>
        <v>287</v>
      </c>
      <c r="F45" s="2" t="s">
        <v>22</v>
      </c>
      <c r="G45" s="24" t="n">
        <f aca="false">IF(OR('Men''s Epée'!$A$3=1,'Men''s Epée'!$AP$3=TRUE()),IF(OR(F45&gt;=49,ISNUMBER(F45)=FALSE()),0,VLOOKUP(F45,PointTable,G$3,TRUE())),0)</f>
        <v>0</v>
      </c>
      <c r="H45" s="25" t="s">
        <v>22</v>
      </c>
      <c r="I45" s="24" t="n">
        <f aca="false">IF(OR('Men''s Epée'!$A$3=1,'Men''s Epée'!$AQ$3=TRUE()),IF(OR(H45&gt;=49,ISNUMBER(H45)=FALSE()),0,VLOOKUP(H45,PointTable,I$3,TRUE())),0)</f>
        <v>0</v>
      </c>
      <c r="J45" s="25" t="n">
        <v>26</v>
      </c>
      <c r="K45" s="24" t="n">
        <f aca="false">IF(OR('Men''s Epée'!$A$3=1,'Men''s Epée'!$AQ$3=TRUE()),IF(OR(J45&gt;=49,ISNUMBER(J45)=FALSE()),0,VLOOKUP(J45,PointTable,K$3,TRUE())),0)</f>
        <v>287</v>
      </c>
      <c r="L45" s="25" t="s">
        <v>22</v>
      </c>
      <c r="M45" s="24" t="n">
        <f aca="false">IF(OR('Men''s Epée'!$A$3=1,'Men''s Epée'!$AS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6"/>
      <c r="AB45" s="26"/>
      <c r="AC45" s="27"/>
      <c r="AE45" s="5" t="n">
        <f aca="false">ABS(N45)</f>
        <v>0</v>
      </c>
      <c r="AF45" s="5" t="n">
        <f aca="false">ABS(O45)</f>
        <v>0</v>
      </c>
      <c r="AG45" s="5" t="n">
        <f aca="false">ABS(P45)</f>
        <v>0</v>
      </c>
      <c r="AH45" s="5" t="n">
        <f aca="false">ABS(Q45)</f>
        <v>0</v>
      </c>
      <c r="AI45" s="5" t="n">
        <f aca="false">ABS(R45)</f>
        <v>0</v>
      </c>
      <c r="AJ45" s="5" t="n">
        <f aca="false">ABS(S45)</f>
        <v>0</v>
      </c>
      <c r="AK45" s="5" t="n">
        <f aca="false">ABS(T45)</f>
        <v>0</v>
      </c>
      <c r="AL45" s="5" t="n">
        <f aca="false">ABS(U45)</f>
        <v>0</v>
      </c>
      <c r="AM45" s="5" t="n">
        <f aca="false">ABS(V45)</f>
        <v>0</v>
      </c>
      <c r="AN45" s="5" t="n">
        <f aca="false">ABS(W45)</f>
        <v>0</v>
      </c>
      <c r="AO45" s="5" t="n">
        <f aca="false">LARGE($AE45:$AN45,1)+LARGE($AE45:$AN45,2)+LARGE($AE45:$AN45,3)+LARGE($AE45:$AN45,4)</f>
        <v>0</v>
      </c>
      <c r="AP45" s="5" t="n">
        <f aca="false">G45</f>
        <v>0</v>
      </c>
      <c r="AQ45" s="5" t="n">
        <f aca="false">I45</f>
        <v>0</v>
      </c>
      <c r="AR45" s="5" t="n">
        <f aca="false">K45</f>
        <v>287</v>
      </c>
      <c r="AS45" s="5" t="n">
        <f aca="false">M45</f>
        <v>0</v>
      </c>
      <c r="AT45" s="5" t="n">
        <f aca="false">LARGE($AE45:$AN45,5)</f>
        <v>0</v>
      </c>
      <c r="AU45" s="5" t="n">
        <f aca="false">LARGE($AE45:$AN45,6)</f>
        <v>0</v>
      </c>
      <c r="AV45" s="5" t="n">
        <f aca="false">LARGE($AE45:$AN45,7)</f>
        <v>0</v>
      </c>
      <c r="AW45" s="5" t="n">
        <f aca="false">LARGE($AE45:$AN45,8)</f>
        <v>0</v>
      </c>
      <c r="AX45" s="5" t="n">
        <f aca="false">LARGE($AE45:$AN45,9)</f>
        <v>0</v>
      </c>
      <c r="AY45" s="5" t="n">
        <f aca="false">LARGE($AE45:$AN45,10)</f>
        <v>0</v>
      </c>
      <c r="AZ45" s="5" t="n">
        <f aca="false">ABS(X45)</f>
        <v>0</v>
      </c>
      <c r="BA45" s="5" t="n">
        <f aca="false">ABS(Y45)</f>
        <v>0</v>
      </c>
      <c r="BB45" s="5" t="n">
        <f aca="false">ABS(Z45)</f>
        <v>0</v>
      </c>
      <c r="BC45" s="5" t="n">
        <f aca="false">ABS(AA45)</f>
        <v>0</v>
      </c>
      <c r="BD45" s="5" t="n">
        <f aca="false">ABS(AB45)</f>
        <v>0</v>
      </c>
      <c r="BE45" s="5" t="n">
        <f aca="false">ABS(AC45)</f>
        <v>0</v>
      </c>
      <c r="BF45" s="5" t="n">
        <f aca="false">LARGE($AP45:$BE45,1)+LARGE($AP45:$BE45,2)+LARGE($AP45:$BE45,3)</f>
        <v>287</v>
      </c>
      <c r="BG45" s="5" t="n">
        <f aca="false">LARGE(AT45:BE45,1)</f>
        <v>0</v>
      </c>
      <c r="BH45" s="5" t="n">
        <f aca="false">LARGE(AT45:BE45,2)</f>
        <v>0</v>
      </c>
      <c r="BI45" s="5" t="n">
        <f aca="false">LARGE(AT45:BE45,3)</f>
        <v>0</v>
      </c>
      <c r="BK45" s="28" t="n">
        <f aca="false">MAX(N45,0)</f>
        <v>0</v>
      </c>
      <c r="BL45" s="28" t="n">
        <f aca="false">MAX(O45,0)</f>
        <v>0</v>
      </c>
      <c r="BM45" s="28" t="n">
        <f aca="false">MAX(P45,0)</f>
        <v>0</v>
      </c>
      <c r="BN45" s="28" t="n">
        <f aca="false">MAX(Q45,0)</f>
        <v>0</v>
      </c>
      <c r="BO45" s="28" t="n">
        <f aca="false">MAX(R45,0)</f>
        <v>0</v>
      </c>
      <c r="BP45" s="28" t="n">
        <f aca="false">MAX(S45,0)</f>
        <v>0</v>
      </c>
      <c r="BQ45" s="28" t="n">
        <f aca="false">MAX(T45,0)</f>
        <v>0</v>
      </c>
      <c r="BR45" s="28" t="n">
        <f aca="false">MAX(U45,0)</f>
        <v>0</v>
      </c>
      <c r="BS45" s="28" t="n">
        <f aca="false">MAX(V45,0)</f>
        <v>0</v>
      </c>
      <c r="BT45" s="28" t="n">
        <f aca="false">MAX(W45,0)</f>
        <v>0</v>
      </c>
      <c r="BU45" s="28" t="n">
        <f aca="false">LARGE($BK45:$BT45,1)+LARGE($BK45:$BT45,2)+LARGE($BK45:$BT45,3)+LARGE($BK45:$BT45,4)</f>
        <v>0</v>
      </c>
      <c r="BV45" s="16" t="n">
        <f aca="false">IF('Men''s Epée'!$AP$3=TRUE(),G45,0)</f>
        <v>0</v>
      </c>
      <c r="BW45" s="16" t="n">
        <f aca="false">IF('Men''s Epée'!$AQ$3=TRUE(),I45,0)</f>
        <v>0</v>
      </c>
      <c r="BX45" s="16" t="n">
        <f aca="false">IF('Men''s Epée'!$AR$3=TRUE(),K45,0)</f>
        <v>287</v>
      </c>
      <c r="BY45" s="16" t="n">
        <f aca="false">IF('Men''s Epée'!$AS$3=TRUE(),M45,0)</f>
        <v>0</v>
      </c>
      <c r="BZ45" s="16" t="n">
        <f aca="false">LARGE($BK45:$BT45,5)</f>
        <v>0</v>
      </c>
      <c r="CA45" s="16" t="n">
        <f aca="false">LARGE($BK45:$BT45,6)</f>
        <v>0</v>
      </c>
      <c r="CB45" s="16" t="n">
        <f aca="false">LARGE($BK45:$BT45,7)</f>
        <v>0</v>
      </c>
      <c r="CC45" s="16" t="n">
        <f aca="false">LARGE($BK45:$BT45,8)</f>
        <v>0</v>
      </c>
      <c r="CD45" s="16" t="n">
        <f aca="false">LARGE($BK45:$BT45,9)</f>
        <v>0</v>
      </c>
      <c r="CE45" s="16" t="n">
        <f aca="false">LARGE($BK45:$BT45,10)</f>
        <v>0</v>
      </c>
      <c r="CF45" s="28" t="n">
        <f aca="false">MAX(X45,0)</f>
        <v>0</v>
      </c>
      <c r="CG45" s="28" t="n">
        <f aca="false">MAX(Y45,0)</f>
        <v>0</v>
      </c>
      <c r="CH45" s="28" t="n">
        <f aca="false">MAX(Z45,0)</f>
        <v>0</v>
      </c>
      <c r="CI45" s="28" t="n">
        <f aca="false">MAX(AA45,0)</f>
        <v>0</v>
      </c>
      <c r="CJ45" s="28" t="n">
        <f aca="false">MAX(AB45,0)</f>
        <v>0</v>
      </c>
      <c r="CK45" s="28" t="n">
        <f aca="false">MAX(AC45,0)</f>
        <v>0</v>
      </c>
      <c r="CL45" s="16" t="n">
        <f aca="false">LARGE($BV45:$CK45,1)+LARGE($BV45:$CK45,2)+LARGE($BV45:$CK45,3)</f>
        <v>287</v>
      </c>
      <c r="CM45" s="16" t="n">
        <f aca="false">LARGE(BZ45:CK45,1)</f>
        <v>0</v>
      </c>
      <c r="CN45" s="16" t="n">
        <f aca="false">LARGE(BZ45:CK45,2)</f>
        <v>0</v>
      </c>
      <c r="CO45" s="16" t="n">
        <f aca="false">LARGE(BZ45:CK45,3)</f>
        <v>0</v>
      </c>
      <c r="CP45" s="16" t="n">
        <f aca="false">ROUND(BU45+CL45,0)</f>
        <v>287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2T</v>
      </c>
      <c r="B46" s="21" t="str">
        <f aca="false">IF(D46&gt;=JuniorCutoff,"#","")</f>
        <v>#</v>
      </c>
      <c r="C46" s="22" t="s">
        <v>281</v>
      </c>
      <c r="D46" s="1" t="n">
        <v>1989</v>
      </c>
      <c r="E46" s="23" t="n">
        <f aca="false">ROUND(IF('Men''s Epée'!$A$3=1,AO46+BF46,BU46+CL46),0)</f>
        <v>287</v>
      </c>
      <c r="F46" s="2" t="n">
        <v>26</v>
      </c>
      <c r="G46" s="24" t="n">
        <f aca="false">IF(OR('Men''s Epée'!$A$3=1,'Men''s Epée'!$AP$3=TRUE()),IF(OR(F46&gt;=49,ISNUMBER(F46)=FALSE()),0,VLOOKUP(F46,PointTable,G$3,TRUE())),0)</f>
        <v>287</v>
      </c>
      <c r="H46" s="25" t="s">
        <v>22</v>
      </c>
      <c r="I46" s="24" t="n">
        <f aca="false">IF(OR('Men''s Epée'!$A$3=1,'Men''s Epée'!$AQ$3=TRUE()),IF(OR(H46&gt;=49,ISNUMBER(H46)=FALSE()),0,VLOOKUP(H46,PointTable,I$3,TRUE())),0)</f>
        <v>0</v>
      </c>
      <c r="J46" s="25" t="s">
        <v>22</v>
      </c>
      <c r="K46" s="24" t="n">
        <f aca="false">IF(OR('Men''s Epée'!$A$3=1,'Men''s Epée'!$AQ$3=TRUE()),IF(OR(J46&gt;=49,ISNUMBER(J46)=FALSE()),0,VLOOKUP(J46,PointTable,K$3,TRUE())),0)</f>
        <v>0</v>
      </c>
      <c r="L46" s="25" t="s">
        <v>22</v>
      </c>
      <c r="M46" s="24" t="n">
        <f aca="false">IF(OR('Men''s Epée'!$A$3=1,'Men''s Epée'!$AS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6"/>
      <c r="AB46" s="26"/>
      <c r="AC46" s="27"/>
      <c r="AE46" s="5" t="n">
        <f aca="false">ABS(N46)</f>
        <v>0</v>
      </c>
      <c r="AF46" s="5" t="n">
        <f aca="false">ABS(O46)</f>
        <v>0</v>
      </c>
      <c r="AG46" s="5" t="n">
        <f aca="false">ABS(P46)</f>
        <v>0</v>
      </c>
      <c r="AH46" s="5" t="n">
        <f aca="false">ABS(Q46)</f>
        <v>0</v>
      </c>
      <c r="AI46" s="5" t="n">
        <f aca="false">ABS(R46)</f>
        <v>0</v>
      </c>
      <c r="AJ46" s="5" t="n">
        <f aca="false">ABS(S46)</f>
        <v>0</v>
      </c>
      <c r="AK46" s="5" t="n">
        <f aca="false">ABS(T46)</f>
        <v>0</v>
      </c>
      <c r="AL46" s="5" t="n">
        <f aca="false">ABS(U46)</f>
        <v>0</v>
      </c>
      <c r="AM46" s="5" t="n">
        <f aca="false">ABS(V46)</f>
        <v>0</v>
      </c>
      <c r="AN46" s="5" t="n">
        <f aca="false">ABS(W46)</f>
        <v>0</v>
      </c>
      <c r="AO46" s="5" t="n">
        <f aca="false">LARGE($AE46:$AN46,1)+LARGE($AE46:$AN46,2)+LARGE($AE46:$AN46,3)+LARGE($AE46:$AN46,4)</f>
        <v>0</v>
      </c>
      <c r="AP46" s="5" t="n">
        <f aca="false">G46</f>
        <v>287</v>
      </c>
      <c r="AQ46" s="5" t="n">
        <f aca="false">I46</f>
        <v>0</v>
      </c>
      <c r="AR46" s="5" t="n">
        <f aca="false">K46</f>
        <v>0</v>
      </c>
      <c r="AS46" s="5" t="n">
        <f aca="false">M46</f>
        <v>0</v>
      </c>
      <c r="AT46" s="5" t="n">
        <f aca="false">LARGE($AE46:$AN46,5)</f>
        <v>0</v>
      </c>
      <c r="AU46" s="5" t="n">
        <f aca="false">LARGE($AE46:$AN46,6)</f>
        <v>0</v>
      </c>
      <c r="AV46" s="5" t="n">
        <f aca="false">LARGE($AE46:$AN46,7)</f>
        <v>0</v>
      </c>
      <c r="AW46" s="5" t="n">
        <f aca="false">LARGE($AE46:$AN46,8)</f>
        <v>0</v>
      </c>
      <c r="AX46" s="5" t="n">
        <f aca="false">LARGE($AE46:$AN46,9)</f>
        <v>0</v>
      </c>
      <c r="AY46" s="5" t="n">
        <f aca="false">LARGE($AE46:$AN46,10)</f>
        <v>0</v>
      </c>
      <c r="AZ46" s="5" t="n">
        <f aca="false">ABS(X46)</f>
        <v>0</v>
      </c>
      <c r="BA46" s="5" t="n">
        <f aca="false">ABS(Y46)</f>
        <v>0</v>
      </c>
      <c r="BB46" s="5" t="n">
        <f aca="false">ABS(Z46)</f>
        <v>0</v>
      </c>
      <c r="BC46" s="5" t="n">
        <f aca="false">ABS(AA46)</f>
        <v>0</v>
      </c>
      <c r="BD46" s="5" t="n">
        <f aca="false">ABS(AB46)</f>
        <v>0</v>
      </c>
      <c r="BE46" s="5" t="n">
        <f aca="false">ABS(AC46)</f>
        <v>0</v>
      </c>
      <c r="BF46" s="5" t="n">
        <f aca="false">LARGE($AP46:$BE46,1)+LARGE($AP46:$BE46,2)+LARGE($AP46:$BE46,3)</f>
        <v>287</v>
      </c>
      <c r="BG46" s="5" t="n">
        <f aca="false">LARGE(AT46:BE46,1)</f>
        <v>0</v>
      </c>
      <c r="BH46" s="5" t="n">
        <f aca="false">LARGE(AT46:BE46,2)</f>
        <v>0</v>
      </c>
      <c r="BI46" s="5" t="n">
        <f aca="false">LARGE(AT46:BE46,3)</f>
        <v>0</v>
      </c>
      <c r="BK46" s="28" t="n">
        <f aca="false">MAX(N46,0)</f>
        <v>0</v>
      </c>
      <c r="BL46" s="28" t="n">
        <f aca="false">MAX(O46,0)</f>
        <v>0</v>
      </c>
      <c r="BM46" s="28" t="n">
        <f aca="false">MAX(P46,0)</f>
        <v>0</v>
      </c>
      <c r="BN46" s="28" t="n">
        <f aca="false">MAX(Q46,0)</f>
        <v>0</v>
      </c>
      <c r="BO46" s="28" t="n">
        <f aca="false">MAX(R46,0)</f>
        <v>0</v>
      </c>
      <c r="BP46" s="28" t="n">
        <f aca="false">MAX(S46,0)</f>
        <v>0</v>
      </c>
      <c r="BQ46" s="28" t="n">
        <f aca="false">MAX(T46,0)</f>
        <v>0</v>
      </c>
      <c r="BR46" s="28" t="n">
        <f aca="false">MAX(U46,0)</f>
        <v>0</v>
      </c>
      <c r="BS46" s="28" t="n">
        <f aca="false">MAX(V46,0)</f>
        <v>0</v>
      </c>
      <c r="BT46" s="28" t="n">
        <f aca="false">MAX(W46,0)</f>
        <v>0</v>
      </c>
      <c r="BU46" s="28" t="n">
        <f aca="false">LARGE($BK46:$BT46,1)+LARGE($BK46:$BT46,2)+LARGE($BK46:$BT46,3)+LARGE($BK46:$BT46,4)</f>
        <v>0</v>
      </c>
      <c r="BV46" s="16" t="n">
        <f aca="false">IF('Men''s Epée'!$AP$3=TRUE(),G46,0)</f>
        <v>287</v>
      </c>
      <c r="BW46" s="16" t="n">
        <f aca="false">IF('Men''s Epée'!$AQ$3=TRUE(),I46,0)</f>
        <v>0</v>
      </c>
      <c r="BX46" s="16" t="n">
        <f aca="false">IF('Men''s Epée'!$AR$3=TRUE(),K46,0)</f>
        <v>0</v>
      </c>
      <c r="BY46" s="16" t="n">
        <f aca="false">IF('Men''s Epée'!$AS$3=TRUE(),M46,0)</f>
        <v>0</v>
      </c>
      <c r="BZ46" s="16" t="n">
        <f aca="false">LARGE($BK46:$BT46,5)</f>
        <v>0</v>
      </c>
      <c r="CA46" s="16" t="n">
        <f aca="false">LARGE($BK46:$BT46,6)</f>
        <v>0</v>
      </c>
      <c r="CB46" s="16" t="n">
        <f aca="false">LARGE($BK46:$BT46,7)</f>
        <v>0</v>
      </c>
      <c r="CC46" s="16" t="n">
        <f aca="false">LARGE($BK46:$BT46,8)</f>
        <v>0</v>
      </c>
      <c r="CD46" s="16" t="n">
        <f aca="false">LARGE($BK46:$BT46,9)</f>
        <v>0</v>
      </c>
      <c r="CE46" s="16" t="n">
        <f aca="false">LARGE($BK46:$BT46,10)</f>
        <v>0</v>
      </c>
      <c r="CF46" s="28" t="n">
        <f aca="false">MAX(X46,0)</f>
        <v>0</v>
      </c>
      <c r="CG46" s="28" t="n">
        <f aca="false">MAX(Y46,0)</f>
        <v>0</v>
      </c>
      <c r="CH46" s="28" t="n">
        <f aca="false">MAX(Z46,0)</f>
        <v>0</v>
      </c>
      <c r="CI46" s="28" t="n">
        <f aca="false">MAX(AA46,0)</f>
        <v>0</v>
      </c>
      <c r="CJ46" s="28" t="n">
        <f aca="false">MAX(AB46,0)</f>
        <v>0</v>
      </c>
      <c r="CK46" s="28" t="n">
        <f aca="false">MAX(AC46,0)</f>
        <v>0</v>
      </c>
      <c r="CL46" s="16" t="n">
        <f aca="false">LARGE($BV46:$CK46,1)+LARGE($BV46:$CK46,2)+LARGE($BV46:$CK46,3)</f>
        <v>287</v>
      </c>
      <c r="CM46" s="16" t="n">
        <f aca="false">LARGE(BZ46:CK46,1)</f>
        <v>0</v>
      </c>
      <c r="CN46" s="16" t="n">
        <f aca="false">LARGE(BZ46:CK46,2)</f>
        <v>0</v>
      </c>
      <c r="CO46" s="16" t="n">
        <f aca="false">LARGE(BZ46:CK46,3)</f>
        <v>0</v>
      </c>
      <c r="CP46" s="16" t="n">
        <f aca="false">ROUND(BU46+CL46,0)</f>
        <v>287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2T</v>
      </c>
      <c r="B47" s="21" t="str">
        <f aca="false">IF(D47&gt;=JuniorCutoff,"#","")</f>
        <v>#</v>
      </c>
      <c r="C47" s="22" t="s">
        <v>282</v>
      </c>
      <c r="D47" s="1" t="n">
        <v>1986</v>
      </c>
      <c r="E47" s="23" t="n">
        <f aca="false">ROUND(IF('Men''s Epée'!$A$3=1,AO47+BF47,BU47+CL47),0)</f>
        <v>287</v>
      </c>
      <c r="F47" s="2" t="s">
        <v>22</v>
      </c>
      <c r="G47" s="24" t="n">
        <f aca="false">IF(OR('Men''s Epée'!$A$3=1,'Men''s Epée'!$AP$3=TRUE()),IF(OR(F47&gt;=49,ISNUMBER(F47)=FALSE()),0,VLOOKUP(F47,PointTable,G$3,TRUE())),0)</f>
        <v>0</v>
      </c>
      <c r="H47" s="25" t="n">
        <v>26</v>
      </c>
      <c r="I47" s="24" t="n">
        <f aca="false">IF(OR('Men''s Epée'!$A$3=1,'Men''s Epée'!$AQ$3=TRUE()),IF(OR(H47&gt;=49,ISNUMBER(H47)=FALSE()),0,VLOOKUP(H47,PointTable,I$3,TRUE())),0)</f>
        <v>287</v>
      </c>
      <c r="J47" s="25" t="s">
        <v>22</v>
      </c>
      <c r="K47" s="24" t="n">
        <f aca="false">IF(OR('Men''s Epée'!$A$3=1,'Men''s Epée'!$AQ$3=TRUE()),IF(OR(J47&gt;=49,ISNUMBER(J47)=FALSE()),0,VLOOKUP(J47,PointTable,K$3,TRUE())),0)</f>
        <v>0</v>
      </c>
      <c r="L47" s="25" t="s">
        <v>22</v>
      </c>
      <c r="M47" s="24" t="n">
        <f aca="false">IF(OR('Men''s Epée'!$A$3=1,'Men''s Epée'!$AS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6"/>
      <c r="AB47" s="26"/>
      <c r="AC47" s="27"/>
      <c r="AE47" s="5" t="n">
        <f aca="false">ABS(N47)</f>
        <v>0</v>
      </c>
      <c r="AF47" s="5" t="n">
        <f aca="false">ABS(O47)</f>
        <v>0</v>
      </c>
      <c r="AG47" s="5" t="n">
        <f aca="false">ABS(P47)</f>
        <v>0</v>
      </c>
      <c r="AH47" s="5" t="n">
        <f aca="false">ABS(Q47)</f>
        <v>0</v>
      </c>
      <c r="AI47" s="5" t="n">
        <f aca="false">ABS(R47)</f>
        <v>0</v>
      </c>
      <c r="AJ47" s="5" t="n">
        <f aca="false">ABS(S47)</f>
        <v>0</v>
      </c>
      <c r="AK47" s="5" t="n">
        <f aca="false">ABS(T47)</f>
        <v>0</v>
      </c>
      <c r="AL47" s="5" t="n">
        <f aca="false">ABS(U47)</f>
        <v>0</v>
      </c>
      <c r="AM47" s="5" t="n">
        <f aca="false">ABS(V47)</f>
        <v>0</v>
      </c>
      <c r="AN47" s="5" t="n">
        <f aca="false">ABS(W47)</f>
        <v>0</v>
      </c>
      <c r="AO47" s="5" t="n">
        <f aca="false">LARGE($AE47:$AN47,1)+LARGE($AE47:$AN47,2)+LARGE($AE47:$AN47,3)+LARGE($AE47:$AN47,4)</f>
        <v>0</v>
      </c>
      <c r="AP47" s="5" t="n">
        <f aca="false">G47</f>
        <v>0</v>
      </c>
      <c r="AQ47" s="5" t="n">
        <f aca="false">I47</f>
        <v>287</v>
      </c>
      <c r="AR47" s="5" t="n">
        <f aca="false">K47</f>
        <v>0</v>
      </c>
      <c r="AS47" s="5" t="n">
        <f aca="false">M47</f>
        <v>0</v>
      </c>
      <c r="AT47" s="5" t="n">
        <f aca="false">LARGE($AE47:$AN47,5)</f>
        <v>0</v>
      </c>
      <c r="AU47" s="5" t="n">
        <f aca="false">LARGE($AE47:$AN47,6)</f>
        <v>0</v>
      </c>
      <c r="AV47" s="5" t="n">
        <f aca="false">LARGE($AE47:$AN47,7)</f>
        <v>0</v>
      </c>
      <c r="AW47" s="5" t="n">
        <f aca="false">LARGE($AE47:$AN47,8)</f>
        <v>0</v>
      </c>
      <c r="AX47" s="5" t="n">
        <f aca="false">LARGE($AE47:$AN47,9)</f>
        <v>0</v>
      </c>
      <c r="AY47" s="5" t="n">
        <f aca="false">LARGE($AE47:$AN47,10)</f>
        <v>0</v>
      </c>
      <c r="AZ47" s="5" t="n">
        <f aca="false">ABS(X47)</f>
        <v>0</v>
      </c>
      <c r="BA47" s="5" t="n">
        <f aca="false">ABS(Y47)</f>
        <v>0</v>
      </c>
      <c r="BB47" s="5" t="n">
        <f aca="false">ABS(Z47)</f>
        <v>0</v>
      </c>
      <c r="BC47" s="5" t="n">
        <f aca="false">ABS(AA47)</f>
        <v>0</v>
      </c>
      <c r="BD47" s="5" t="n">
        <f aca="false">ABS(AB47)</f>
        <v>0</v>
      </c>
      <c r="BE47" s="5" t="n">
        <f aca="false">ABS(AC47)</f>
        <v>0</v>
      </c>
      <c r="BF47" s="5" t="n">
        <f aca="false">LARGE($AP47:$BE47,1)+LARGE($AP47:$BE47,2)+LARGE($AP47:$BE47,3)</f>
        <v>287</v>
      </c>
      <c r="BG47" s="5" t="n">
        <f aca="false">LARGE(AT47:BE47,1)</f>
        <v>0</v>
      </c>
      <c r="BH47" s="5" t="n">
        <f aca="false">LARGE(AT47:BE47,2)</f>
        <v>0</v>
      </c>
      <c r="BI47" s="5" t="n">
        <f aca="false">LARGE(AT47:BE47,3)</f>
        <v>0</v>
      </c>
      <c r="BK47" s="28" t="n">
        <f aca="false">MAX(N47,0)</f>
        <v>0</v>
      </c>
      <c r="BL47" s="28" t="n">
        <f aca="false">MAX(O47,0)</f>
        <v>0</v>
      </c>
      <c r="BM47" s="28" t="n">
        <f aca="false">MAX(P47,0)</f>
        <v>0</v>
      </c>
      <c r="BN47" s="28" t="n">
        <f aca="false">MAX(Q47,0)</f>
        <v>0</v>
      </c>
      <c r="BO47" s="28" t="n">
        <f aca="false">MAX(R47,0)</f>
        <v>0</v>
      </c>
      <c r="BP47" s="28" t="n">
        <f aca="false">MAX(S47,0)</f>
        <v>0</v>
      </c>
      <c r="BQ47" s="28" t="n">
        <f aca="false">MAX(T47,0)</f>
        <v>0</v>
      </c>
      <c r="BR47" s="28" t="n">
        <f aca="false">MAX(U47,0)</f>
        <v>0</v>
      </c>
      <c r="BS47" s="28" t="n">
        <f aca="false">MAX(V47,0)</f>
        <v>0</v>
      </c>
      <c r="BT47" s="28" t="n">
        <f aca="false">MAX(W47,0)</f>
        <v>0</v>
      </c>
      <c r="BU47" s="28" t="n">
        <f aca="false">LARGE($BK47:$BT47,1)+LARGE($BK47:$BT47,2)+LARGE($BK47:$BT47,3)+LARGE($BK47:$BT47,4)</f>
        <v>0</v>
      </c>
      <c r="BV47" s="16" t="n">
        <f aca="false">IF('Men''s Epée'!$AP$3=TRUE(),G47,0)</f>
        <v>0</v>
      </c>
      <c r="BW47" s="16" t="n">
        <f aca="false">IF('Men''s Epée'!$AQ$3=TRUE(),I47,0)</f>
        <v>287</v>
      </c>
      <c r="BX47" s="16" t="n">
        <f aca="false">IF('Men''s Epée'!$AR$3=TRUE(),K47,0)</f>
        <v>0</v>
      </c>
      <c r="BY47" s="16" t="n">
        <f aca="false">IF('Men''s Epée'!$AS$3=TRUE(),M47,0)</f>
        <v>0</v>
      </c>
      <c r="BZ47" s="16" t="n">
        <f aca="false">LARGE($BK47:$BT47,5)</f>
        <v>0</v>
      </c>
      <c r="CA47" s="16" t="n">
        <f aca="false">LARGE($BK47:$BT47,6)</f>
        <v>0</v>
      </c>
      <c r="CB47" s="16" t="n">
        <f aca="false">LARGE($BK47:$BT47,7)</f>
        <v>0</v>
      </c>
      <c r="CC47" s="16" t="n">
        <f aca="false">LARGE($BK47:$BT47,8)</f>
        <v>0</v>
      </c>
      <c r="CD47" s="16" t="n">
        <f aca="false">LARGE($BK47:$BT47,9)</f>
        <v>0</v>
      </c>
      <c r="CE47" s="16" t="n">
        <f aca="false">LARGE($BK47:$BT47,10)</f>
        <v>0</v>
      </c>
      <c r="CF47" s="28" t="n">
        <f aca="false">MAX(X47,0)</f>
        <v>0</v>
      </c>
      <c r="CG47" s="28" t="n">
        <f aca="false">MAX(Y47,0)</f>
        <v>0</v>
      </c>
      <c r="CH47" s="28" t="n">
        <f aca="false">MAX(Z47,0)</f>
        <v>0</v>
      </c>
      <c r="CI47" s="28" t="n">
        <f aca="false">MAX(AA47,0)</f>
        <v>0</v>
      </c>
      <c r="CJ47" s="28" t="n">
        <f aca="false">MAX(AB47,0)</f>
        <v>0</v>
      </c>
      <c r="CK47" s="28" t="n">
        <f aca="false">MAX(AC47,0)</f>
        <v>0</v>
      </c>
      <c r="CL47" s="16" t="n">
        <f aca="false">LARGE($BV47:$CK47,1)+LARGE($BV47:$CK47,2)+LARGE($BV47:$CK47,3)</f>
        <v>287</v>
      </c>
      <c r="CM47" s="16" t="n">
        <f aca="false">LARGE(BZ47:CK47,1)</f>
        <v>0</v>
      </c>
      <c r="CN47" s="16" t="n">
        <f aca="false">LARGE(BZ47:CK47,2)</f>
        <v>0</v>
      </c>
      <c r="CO47" s="16" t="n">
        <f aca="false">LARGE(BZ47:CK47,3)</f>
        <v>0</v>
      </c>
      <c r="CP47" s="16" t="n">
        <f aca="false">ROUND(BU47+CL47,0)</f>
        <v>287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>#</v>
      </c>
      <c r="C48" s="22" t="s">
        <v>283</v>
      </c>
      <c r="D48" s="1" t="n">
        <v>1987</v>
      </c>
      <c r="E48" s="23" t="n">
        <f aca="false">ROUND(IF('Men''s Epée'!$A$3=1,AO48+BF48,BU48+CL48),0)</f>
        <v>283</v>
      </c>
      <c r="F48" s="2" t="s">
        <v>22</v>
      </c>
      <c r="G48" s="24" t="n">
        <f aca="false">IF(OR('Men''s Epée'!$A$3=1,'Men''s Epée'!$AP$3=TRUE()),IF(OR(F48&gt;=49,ISNUMBER(F48)=FALSE()),0,VLOOKUP(F48,PointTable,G$3,TRUE())),0)</f>
        <v>0</v>
      </c>
      <c r="H48" s="25" t="n">
        <v>28</v>
      </c>
      <c r="I48" s="24" t="n">
        <f aca="false">IF(OR('Men''s Epée'!$A$3=1,'Men''s Epée'!$AQ$3=TRUE()),IF(OR(H48&gt;=49,ISNUMBER(H48)=FALSE()),0,VLOOKUP(H48,PointTable,I$3,TRUE())),0)</f>
        <v>283</v>
      </c>
      <c r="J48" s="25" t="s">
        <v>22</v>
      </c>
      <c r="K48" s="24" t="n">
        <f aca="false">IF(OR('Men''s Epée'!$A$3=1,'Men''s Epée'!$AQ$3=TRUE()),IF(OR(J48&gt;=49,ISNUMBER(J48)=FALSE()),0,VLOOKUP(J48,PointTable,K$3,TRUE())),0)</f>
        <v>0</v>
      </c>
      <c r="L48" s="25" t="s">
        <v>22</v>
      </c>
      <c r="M48" s="24" t="n">
        <f aca="false">IF(OR('Men''s Epée'!$A$3=1,'Men''s Epée'!$AS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6"/>
      <c r="AB48" s="26"/>
      <c r="AC48" s="27"/>
      <c r="AE48" s="5" t="n">
        <f aca="false">ABS(N48)</f>
        <v>0</v>
      </c>
      <c r="AF48" s="5" t="n">
        <f aca="false">ABS(O48)</f>
        <v>0</v>
      </c>
      <c r="AG48" s="5" t="n">
        <f aca="false">ABS(P48)</f>
        <v>0</v>
      </c>
      <c r="AH48" s="5" t="n">
        <f aca="false">ABS(Q48)</f>
        <v>0</v>
      </c>
      <c r="AI48" s="5" t="n">
        <f aca="false">ABS(R48)</f>
        <v>0</v>
      </c>
      <c r="AJ48" s="5" t="n">
        <f aca="false">ABS(S48)</f>
        <v>0</v>
      </c>
      <c r="AK48" s="5" t="n">
        <f aca="false">ABS(T48)</f>
        <v>0</v>
      </c>
      <c r="AL48" s="5" t="n">
        <f aca="false">ABS(U48)</f>
        <v>0</v>
      </c>
      <c r="AM48" s="5" t="n">
        <f aca="false">ABS(V48)</f>
        <v>0</v>
      </c>
      <c r="AN48" s="5" t="n">
        <f aca="false">ABS(W48)</f>
        <v>0</v>
      </c>
      <c r="AO48" s="5" t="n">
        <f aca="false">LARGE($AE48:$AN48,1)+LARGE($AE48:$AN48,2)+LARGE($AE48:$AN48,3)+LARGE($AE48:$AN48,4)</f>
        <v>0</v>
      </c>
      <c r="AP48" s="5" t="n">
        <f aca="false">G48</f>
        <v>0</v>
      </c>
      <c r="AQ48" s="5" t="n">
        <f aca="false">I48</f>
        <v>283</v>
      </c>
      <c r="AR48" s="5" t="n">
        <f aca="false">K48</f>
        <v>0</v>
      </c>
      <c r="AS48" s="5" t="n">
        <f aca="false">M48</f>
        <v>0</v>
      </c>
      <c r="AT48" s="5" t="n">
        <f aca="false">LARGE($AE48:$AN48,5)</f>
        <v>0</v>
      </c>
      <c r="AU48" s="5" t="n">
        <f aca="false">LARGE($AE48:$AN48,6)</f>
        <v>0</v>
      </c>
      <c r="AV48" s="5" t="n">
        <f aca="false">LARGE($AE48:$AN48,7)</f>
        <v>0</v>
      </c>
      <c r="AW48" s="5" t="n">
        <f aca="false">LARGE($AE48:$AN48,8)</f>
        <v>0</v>
      </c>
      <c r="AX48" s="5" t="n">
        <f aca="false">LARGE($AE48:$AN48,9)</f>
        <v>0</v>
      </c>
      <c r="AY48" s="5" t="n">
        <f aca="false">LARGE($AE48:$AN48,10)</f>
        <v>0</v>
      </c>
      <c r="AZ48" s="5" t="n">
        <f aca="false">ABS(X48)</f>
        <v>0</v>
      </c>
      <c r="BA48" s="5" t="n">
        <f aca="false">ABS(Y48)</f>
        <v>0</v>
      </c>
      <c r="BB48" s="5" t="n">
        <f aca="false">ABS(Z48)</f>
        <v>0</v>
      </c>
      <c r="BC48" s="5" t="n">
        <f aca="false">ABS(AA48)</f>
        <v>0</v>
      </c>
      <c r="BD48" s="5" t="n">
        <f aca="false">ABS(AB48)</f>
        <v>0</v>
      </c>
      <c r="BE48" s="5" t="n">
        <f aca="false">ABS(AC48)</f>
        <v>0</v>
      </c>
      <c r="BF48" s="5" t="n">
        <f aca="false">LARGE($AP48:$BE48,1)+LARGE($AP48:$BE48,2)+LARGE($AP48:$BE48,3)</f>
        <v>283</v>
      </c>
      <c r="BG48" s="5" t="n">
        <f aca="false">LARGE(AT48:BE48,1)</f>
        <v>0</v>
      </c>
      <c r="BH48" s="5" t="n">
        <f aca="false">LARGE(AT48:BE48,2)</f>
        <v>0</v>
      </c>
      <c r="BI48" s="5" t="n">
        <f aca="false">LARGE(AT48:BE48,3)</f>
        <v>0</v>
      </c>
      <c r="BK48" s="28" t="n">
        <f aca="false">MAX(N48,0)</f>
        <v>0</v>
      </c>
      <c r="BL48" s="28" t="n">
        <f aca="false">MAX(O48,0)</f>
        <v>0</v>
      </c>
      <c r="BM48" s="28" t="n">
        <f aca="false">MAX(P48,0)</f>
        <v>0</v>
      </c>
      <c r="BN48" s="28" t="n">
        <f aca="false">MAX(Q48,0)</f>
        <v>0</v>
      </c>
      <c r="BO48" s="28" t="n">
        <f aca="false">MAX(R48,0)</f>
        <v>0</v>
      </c>
      <c r="BP48" s="28" t="n">
        <f aca="false">MAX(S48,0)</f>
        <v>0</v>
      </c>
      <c r="BQ48" s="28" t="n">
        <f aca="false">MAX(T48,0)</f>
        <v>0</v>
      </c>
      <c r="BR48" s="28" t="n">
        <f aca="false">MAX(U48,0)</f>
        <v>0</v>
      </c>
      <c r="BS48" s="28" t="n">
        <f aca="false">MAX(V48,0)</f>
        <v>0</v>
      </c>
      <c r="BT48" s="28" t="n">
        <f aca="false">MAX(W48,0)</f>
        <v>0</v>
      </c>
      <c r="BU48" s="28" t="n">
        <f aca="false">LARGE($BK48:$BT48,1)+LARGE($BK48:$BT48,2)+LARGE($BK48:$BT48,3)+LARGE($BK48:$BT48,4)</f>
        <v>0</v>
      </c>
      <c r="BV48" s="16" t="n">
        <f aca="false">IF('Men''s Epée'!$AP$3=TRUE(),G48,0)</f>
        <v>0</v>
      </c>
      <c r="BW48" s="16" t="n">
        <f aca="false">IF('Men''s Epée'!$AQ$3=TRUE(),I48,0)</f>
        <v>283</v>
      </c>
      <c r="BX48" s="16" t="n">
        <f aca="false">IF('Men''s Epée'!$AR$3=TRUE(),K48,0)</f>
        <v>0</v>
      </c>
      <c r="BY48" s="16" t="n">
        <f aca="false">IF('Men''s Epée'!$AS$3=TRUE(),M48,0)</f>
        <v>0</v>
      </c>
      <c r="BZ48" s="16" t="n">
        <f aca="false">LARGE($BK48:$BT48,5)</f>
        <v>0</v>
      </c>
      <c r="CA48" s="16" t="n">
        <f aca="false">LARGE($BK48:$BT48,6)</f>
        <v>0</v>
      </c>
      <c r="CB48" s="16" t="n">
        <f aca="false">LARGE($BK48:$BT48,7)</f>
        <v>0</v>
      </c>
      <c r="CC48" s="16" t="n">
        <f aca="false">LARGE($BK48:$BT48,8)</f>
        <v>0</v>
      </c>
      <c r="CD48" s="16" t="n">
        <f aca="false">LARGE($BK48:$BT48,9)</f>
        <v>0</v>
      </c>
      <c r="CE48" s="16" t="n">
        <f aca="false">LARGE($BK48:$BT48,10)</f>
        <v>0</v>
      </c>
      <c r="CF48" s="28" t="n">
        <f aca="false">MAX(X48,0)</f>
        <v>0</v>
      </c>
      <c r="CG48" s="28" t="n">
        <f aca="false">MAX(Y48,0)</f>
        <v>0</v>
      </c>
      <c r="CH48" s="28" t="n">
        <f aca="false">MAX(Z48,0)</f>
        <v>0</v>
      </c>
      <c r="CI48" s="28" t="n">
        <f aca="false">MAX(AA48,0)</f>
        <v>0</v>
      </c>
      <c r="CJ48" s="28" t="n">
        <f aca="false">MAX(AB48,0)</f>
        <v>0</v>
      </c>
      <c r="CK48" s="28" t="n">
        <f aca="false">MAX(AC48,0)</f>
        <v>0</v>
      </c>
      <c r="CL48" s="16" t="n">
        <f aca="false">LARGE($BV48:$CK48,1)+LARGE($BV48:$CK48,2)+LARGE($BV48:$CK48,3)</f>
        <v>283</v>
      </c>
      <c r="CM48" s="16" t="n">
        <f aca="false">LARGE(BZ48:CK48,1)</f>
        <v>0</v>
      </c>
      <c r="CN48" s="16" t="n">
        <f aca="false">LARGE(BZ48:CK48,2)</f>
        <v>0</v>
      </c>
      <c r="CO48" s="16" t="n">
        <f aca="false">LARGE(BZ48:CK48,3)</f>
        <v>0</v>
      </c>
      <c r="CP48" s="16" t="n">
        <f aca="false">ROUND(BU48+CL48,0)</f>
        <v>283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>46T</v>
      </c>
      <c r="B49" s="21" t="str">
        <f aca="false">IF(D49&gt;=JuniorCutoff,"#","")</f>
        <v/>
      </c>
      <c r="C49" s="22" t="s">
        <v>284</v>
      </c>
      <c r="D49" s="1" t="n">
        <v>1982</v>
      </c>
      <c r="E49" s="23" t="n">
        <f aca="false">ROUND(IF('Men''s Epée'!$A$3=1,AO49+BF49,BU49+CL49),0)</f>
        <v>280</v>
      </c>
      <c r="F49" s="2" t="n">
        <v>29.5</v>
      </c>
      <c r="G49" s="24" t="n">
        <f aca="false">IF(OR('Men''s Epée'!$A$3=1,'Men''s Epée'!$AP$3=TRUE()),IF(OR(F49&gt;=49,ISNUMBER(F49)=FALSE()),0,VLOOKUP(F49,PointTable,G$3,TRUE())),0)</f>
        <v>280</v>
      </c>
      <c r="H49" s="25" t="s">
        <v>22</v>
      </c>
      <c r="I49" s="24" t="n">
        <f aca="false">IF(OR('Men''s Epée'!$A$3=1,'Men''s Epée'!$AQ$3=TRUE()),IF(OR(H49&gt;=49,ISNUMBER(H49)=FALSE()),0,VLOOKUP(H49,PointTable,I$3,TRUE())),0)</f>
        <v>0</v>
      </c>
      <c r="J49" s="25" t="s">
        <v>22</v>
      </c>
      <c r="K49" s="24" t="n">
        <f aca="false">IF(OR('Men''s Epée'!$A$3=1,'Men''s Epée'!$AQ$3=TRUE()),IF(OR(J49&gt;=49,ISNUMBER(J49)=FALSE()),0,VLOOKUP(J49,PointTable,K$3,TRUE())),0)</f>
        <v>0</v>
      </c>
      <c r="L49" s="25" t="s">
        <v>22</v>
      </c>
      <c r="M49" s="24" t="n">
        <f aca="false">IF(OR('Men''s Epée'!$A$3=1,'Men''s Epée'!$AS$3=TRUE()),IF(OR(L49&gt;=49,ISNUMBER(L49)=FALSE()),0,VLOOKUP(L49,PointTable,M$3,TRUE())),0)</f>
        <v>0</v>
      </c>
      <c r="N49" s="26"/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6"/>
      <c r="AB49" s="26"/>
      <c r="AC49" s="27"/>
      <c r="AE49" s="5" t="n">
        <f aca="false">ABS(N49)</f>
        <v>0</v>
      </c>
      <c r="AF49" s="5" t="n">
        <f aca="false">ABS(O49)</f>
        <v>0</v>
      </c>
      <c r="AG49" s="5" t="n">
        <f aca="false">ABS(P49)</f>
        <v>0</v>
      </c>
      <c r="AH49" s="5" t="n">
        <f aca="false">ABS(Q49)</f>
        <v>0</v>
      </c>
      <c r="AI49" s="5" t="n">
        <f aca="false">ABS(R49)</f>
        <v>0</v>
      </c>
      <c r="AJ49" s="5" t="n">
        <f aca="false">ABS(S49)</f>
        <v>0</v>
      </c>
      <c r="AK49" s="5" t="n">
        <f aca="false">ABS(T49)</f>
        <v>0</v>
      </c>
      <c r="AL49" s="5" t="n">
        <f aca="false">ABS(U49)</f>
        <v>0</v>
      </c>
      <c r="AM49" s="5" t="n">
        <f aca="false">ABS(V49)</f>
        <v>0</v>
      </c>
      <c r="AN49" s="5" t="n">
        <f aca="false">ABS(W49)</f>
        <v>0</v>
      </c>
      <c r="AO49" s="5" t="n">
        <f aca="false">LARGE($AE49:$AN49,1)+LARGE($AE49:$AN49,2)+LARGE($AE49:$AN49,3)+LARGE($AE49:$AN49,4)</f>
        <v>0</v>
      </c>
      <c r="AP49" s="5" t="n">
        <f aca="false">G49</f>
        <v>280</v>
      </c>
      <c r="AQ49" s="5" t="n">
        <f aca="false">I49</f>
        <v>0</v>
      </c>
      <c r="AR49" s="5" t="n">
        <f aca="false">K49</f>
        <v>0</v>
      </c>
      <c r="AS49" s="5" t="n">
        <f aca="false">M49</f>
        <v>0</v>
      </c>
      <c r="AT49" s="5" t="n">
        <f aca="false">LARGE($AE49:$AN49,5)</f>
        <v>0</v>
      </c>
      <c r="AU49" s="5" t="n">
        <f aca="false">LARGE($AE49:$AN49,6)</f>
        <v>0</v>
      </c>
      <c r="AV49" s="5" t="n">
        <f aca="false">LARGE($AE49:$AN49,7)</f>
        <v>0</v>
      </c>
      <c r="AW49" s="5" t="n">
        <f aca="false">LARGE($AE49:$AN49,8)</f>
        <v>0</v>
      </c>
      <c r="AX49" s="5" t="n">
        <f aca="false">LARGE($AE49:$AN49,9)</f>
        <v>0</v>
      </c>
      <c r="AY49" s="5" t="n">
        <f aca="false">LARGE($AE49:$AN49,10)</f>
        <v>0</v>
      </c>
      <c r="AZ49" s="5" t="n">
        <f aca="false">ABS(X49)</f>
        <v>0</v>
      </c>
      <c r="BA49" s="5" t="n">
        <f aca="false">ABS(Y49)</f>
        <v>0</v>
      </c>
      <c r="BB49" s="5" t="n">
        <f aca="false">ABS(Z49)</f>
        <v>0</v>
      </c>
      <c r="BC49" s="5" t="n">
        <f aca="false">ABS(AA49)</f>
        <v>0</v>
      </c>
      <c r="BD49" s="5" t="n">
        <f aca="false">ABS(AB49)</f>
        <v>0</v>
      </c>
      <c r="BE49" s="5" t="n">
        <f aca="false">ABS(AC49)</f>
        <v>0</v>
      </c>
      <c r="BF49" s="5" t="n">
        <f aca="false">LARGE($AP49:$BE49,1)+LARGE($AP49:$BE49,2)+LARGE($AP49:$BE49,3)</f>
        <v>280</v>
      </c>
      <c r="BG49" s="5" t="n">
        <f aca="false">LARGE(AT49:BE49,1)</f>
        <v>0</v>
      </c>
      <c r="BH49" s="5" t="n">
        <f aca="false">LARGE(AT49:BE49,2)</f>
        <v>0</v>
      </c>
      <c r="BI49" s="5" t="n">
        <f aca="false">LARGE(AT49:BE49,3)</f>
        <v>0</v>
      </c>
      <c r="BK49" s="28" t="n">
        <f aca="false">MAX(N49,0)</f>
        <v>0</v>
      </c>
      <c r="BL49" s="28" t="n">
        <f aca="false">MAX(O49,0)</f>
        <v>0</v>
      </c>
      <c r="BM49" s="28" t="n">
        <f aca="false">MAX(P49,0)</f>
        <v>0</v>
      </c>
      <c r="BN49" s="28" t="n">
        <f aca="false">MAX(Q49,0)</f>
        <v>0</v>
      </c>
      <c r="BO49" s="28" t="n">
        <f aca="false">MAX(R49,0)</f>
        <v>0</v>
      </c>
      <c r="BP49" s="28" t="n">
        <f aca="false">MAX(S49,0)</f>
        <v>0</v>
      </c>
      <c r="BQ49" s="28" t="n">
        <f aca="false">MAX(T49,0)</f>
        <v>0</v>
      </c>
      <c r="BR49" s="28" t="n">
        <f aca="false">MAX(U49,0)</f>
        <v>0</v>
      </c>
      <c r="BS49" s="28" t="n">
        <f aca="false">MAX(V49,0)</f>
        <v>0</v>
      </c>
      <c r="BT49" s="28" t="n">
        <f aca="false">MAX(W49,0)</f>
        <v>0</v>
      </c>
      <c r="BU49" s="28" t="n">
        <f aca="false">LARGE($BK49:$BT49,1)+LARGE($BK49:$BT49,2)+LARGE($BK49:$BT49,3)+LARGE($BK49:$BT49,4)</f>
        <v>0</v>
      </c>
      <c r="BV49" s="16" t="n">
        <f aca="false">IF('Men''s Epée'!$AP$3=TRUE(),G49,0)</f>
        <v>280</v>
      </c>
      <c r="BW49" s="16" t="n">
        <f aca="false">IF('Men''s Epée'!$AQ$3=TRUE(),I49,0)</f>
        <v>0</v>
      </c>
      <c r="BX49" s="16" t="n">
        <f aca="false">IF('Men''s Epée'!$AR$3=TRUE(),K49,0)</f>
        <v>0</v>
      </c>
      <c r="BY49" s="16" t="n">
        <f aca="false">IF('Men''s Epée'!$AS$3=TRUE(),M49,0)</f>
        <v>0</v>
      </c>
      <c r="BZ49" s="16" t="n">
        <f aca="false">LARGE($BK49:$BT49,5)</f>
        <v>0</v>
      </c>
      <c r="CA49" s="16" t="n">
        <f aca="false">LARGE($BK49:$BT49,6)</f>
        <v>0</v>
      </c>
      <c r="CB49" s="16" t="n">
        <f aca="false">LARGE($BK49:$BT49,7)</f>
        <v>0</v>
      </c>
      <c r="CC49" s="16" t="n">
        <f aca="false">LARGE($BK49:$BT49,8)</f>
        <v>0</v>
      </c>
      <c r="CD49" s="16" t="n">
        <f aca="false">LARGE($BK49:$BT49,9)</f>
        <v>0</v>
      </c>
      <c r="CE49" s="16" t="n">
        <f aca="false">LARGE($BK49:$BT49,10)</f>
        <v>0</v>
      </c>
      <c r="CF49" s="28" t="n">
        <f aca="false">MAX(X49,0)</f>
        <v>0</v>
      </c>
      <c r="CG49" s="28" t="n">
        <f aca="false">MAX(Y49,0)</f>
        <v>0</v>
      </c>
      <c r="CH49" s="28" t="n">
        <f aca="false">MAX(Z49,0)</f>
        <v>0</v>
      </c>
      <c r="CI49" s="28" t="n">
        <f aca="false">MAX(AA49,0)</f>
        <v>0</v>
      </c>
      <c r="CJ49" s="28" t="n">
        <f aca="false">MAX(AB49,0)</f>
        <v>0</v>
      </c>
      <c r="CK49" s="28" t="n">
        <f aca="false">MAX(AC49,0)</f>
        <v>0</v>
      </c>
      <c r="CL49" s="16" t="n">
        <f aca="false">LARGE($BV49:$CK49,1)+LARGE($BV49:$CK49,2)+LARGE($BV49:$CK49,3)</f>
        <v>280</v>
      </c>
      <c r="CM49" s="16" t="n">
        <f aca="false">LARGE(BZ49:CK49,1)</f>
        <v>0</v>
      </c>
      <c r="CN49" s="16" t="n">
        <f aca="false">LARGE(BZ49:CK49,2)</f>
        <v>0</v>
      </c>
      <c r="CO49" s="16" t="n">
        <f aca="false">LARGE(BZ49:CK49,3)</f>
        <v>0</v>
      </c>
      <c r="CP49" s="16" t="n">
        <f aca="false">ROUND(BU49+CL49,0)</f>
        <v>280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>46T</v>
      </c>
      <c r="B50" s="21" t="str">
        <f aca="false">IF(D50&gt;=JuniorCutoff,"#","")</f>
        <v/>
      </c>
      <c r="C50" s="22" t="s">
        <v>285</v>
      </c>
      <c r="D50" s="1" t="n">
        <v>1974</v>
      </c>
      <c r="E50" s="23" t="n">
        <f aca="false">ROUND(IF('Men''s Epée'!$A$3=1,AO50+BF50,BU50+CL50),0)</f>
        <v>280</v>
      </c>
      <c r="F50" s="2" t="n">
        <v>29.5</v>
      </c>
      <c r="G50" s="24" t="n">
        <f aca="false">IF(OR('Men''s Epée'!$A$3=1,'Men''s Epée'!$AP$3=TRUE()),IF(OR(F50&gt;=49,ISNUMBER(F50)=FALSE()),0,VLOOKUP(F50,PointTable,G$3,TRUE())),0)</f>
        <v>280</v>
      </c>
      <c r="H50" s="25" t="s">
        <v>22</v>
      </c>
      <c r="I50" s="24" t="n">
        <f aca="false">IF(OR('Men''s Epée'!$A$3=1,'Men''s Epée'!$AQ$3=TRUE()),IF(OR(H50&gt;=49,ISNUMBER(H50)=FALSE()),0,VLOOKUP(H50,PointTable,I$3,TRUE())),0)</f>
        <v>0</v>
      </c>
      <c r="J50" s="25" t="s">
        <v>22</v>
      </c>
      <c r="K50" s="24" t="n">
        <f aca="false">IF(OR('Men''s Epée'!$A$3=1,'Men''s Epée'!$AQ$3=TRUE()),IF(OR(J50&gt;=49,ISNUMBER(J50)=FALSE()),0,VLOOKUP(J50,PointTable,K$3,TRUE())),0)</f>
        <v>0</v>
      </c>
      <c r="L50" s="25" t="s">
        <v>22</v>
      </c>
      <c r="M50" s="24" t="n">
        <f aca="false">IF(OR('Men''s Epée'!$A$3=1,'Men''s Epée'!$AS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/>
      <c r="Y50" s="26"/>
      <c r="Z50" s="26"/>
      <c r="AA50" s="26"/>
      <c r="AB50" s="26"/>
      <c r="AC50" s="27"/>
      <c r="AE50" s="5" t="n">
        <f aca="false">ABS(N50)</f>
        <v>0</v>
      </c>
      <c r="AF50" s="5" t="n">
        <f aca="false">ABS(O50)</f>
        <v>0</v>
      </c>
      <c r="AG50" s="5" t="n">
        <f aca="false">ABS(P50)</f>
        <v>0</v>
      </c>
      <c r="AH50" s="5" t="n">
        <f aca="false">ABS(Q50)</f>
        <v>0</v>
      </c>
      <c r="AI50" s="5" t="n">
        <f aca="false">ABS(R50)</f>
        <v>0</v>
      </c>
      <c r="AJ50" s="5" t="n">
        <f aca="false">ABS(S50)</f>
        <v>0</v>
      </c>
      <c r="AK50" s="5" t="n">
        <f aca="false">ABS(T50)</f>
        <v>0</v>
      </c>
      <c r="AL50" s="5" t="n">
        <f aca="false">ABS(U50)</f>
        <v>0</v>
      </c>
      <c r="AM50" s="5" t="n">
        <f aca="false">ABS(V50)</f>
        <v>0</v>
      </c>
      <c r="AN50" s="5" t="n">
        <f aca="false">ABS(W50)</f>
        <v>0</v>
      </c>
      <c r="AO50" s="5" t="n">
        <f aca="false">LARGE($AE50:$AN50,1)+LARGE($AE50:$AN50,2)+LARGE($AE50:$AN50,3)+LARGE($AE50:$AN50,4)</f>
        <v>0</v>
      </c>
      <c r="AP50" s="5" t="n">
        <f aca="false">G50</f>
        <v>280</v>
      </c>
      <c r="AQ50" s="5" t="n">
        <f aca="false">I50</f>
        <v>0</v>
      </c>
      <c r="AR50" s="5" t="n">
        <f aca="false">K50</f>
        <v>0</v>
      </c>
      <c r="AS50" s="5" t="n">
        <f aca="false">M50</f>
        <v>0</v>
      </c>
      <c r="AT50" s="5" t="n">
        <f aca="false">LARGE($AE50:$AN50,5)</f>
        <v>0</v>
      </c>
      <c r="AU50" s="5" t="n">
        <f aca="false">LARGE($AE50:$AN50,6)</f>
        <v>0</v>
      </c>
      <c r="AV50" s="5" t="n">
        <f aca="false">LARGE($AE50:$AN50,7)</f>
        <v>0</v>
      </c>
      <c r="AW50" s="5" t="n">
        <f aca="false">LARGE($AE50:$AN50,8)</f>
        <v>0</v>
      </c>
      <c r="AX50" s="5" t="n">
        <f aca="false">LARGE($AE50:$AN50,9)</f>
        <v>0</v>
      </c>
      <c r="AY50" s="5" t="n">
        <f aca="false">LARGE($AE50:$AN50,10)</f>
        <v>0</v>
      </c>
      <c r="AZ50" s="5" t="n">
        <f aca="false">ABS(X50)</f>
        <v>0</v>
      </c>
      <c r="BA50" s="5" t="n">
        <f aca="false">ABS(Y50)</f>
        <v>0</v>
      </c>
      <c r="BB50" s="5" t="n">
        <f aca="false">ABS(Z50)</f>
        <v>0</v>
      </c>
      <c r="BC50" s="5" t="n">
        <f aca="false">ABS(AA50)</f>
        <v>0</v>
      </c>
      <c r="BD50" s="5" t="n">
        <f aca="false">ABS(AB50)</f>
        <v>0</v>
      </c>
      <c r="BE50" s="5" t="n">
        <f aca="false">ABS(AC50)</f>
        <v>0</v>
      </c>
      <c r="BF50" s="5" t="n">
        <f aca="false">LARGE($AP50:$BE50,1)+LARGE($AP50:$BE50,2)+LARGE($AP50:$BE50,3)</f>
        <v>280</v>
      </c>
      <c r="BG50" s="5" t="n">
        <f aca="false">LARGE(AT50:BE50,1)</f>
        <v>0</v>
      </c>
      <c r="BH50" s="5" t="n">
        <f aca="false">LARGE(AT50:BE50,2)</f>
        <v>0</v>
      </c>
      <c r="BI50" s="5" t="n">
        <f aca="false">LARGE(AT50:BE50,3)</f>
        <v>0</v>
      </c>
      <c r="BK50" s="28" t="n">
        <f aca="false">MAX(N50,0)</f>
        <v>0</v>
      </c>
      <c r="BL50" s="28" t="n">
        <f aca="false">MAX(O50,0)</f>
        <v>0</v>
      </c>
      <c r="BM50" s="28" t="n">
        <f aca="false">MAX(P50,0)</f>
        <v>0</v>
      </c>
      <c r="BN50" s="28" t="n">
        <f aca="false">MAX(Q50,0)</f>
        <v>0</v>
      </c>
      <c r="BO50" s="28" t="n">
        <f aca="false">MAX(R50,0)</f>
        <v>0</v>
      </c>
      <c r="BP50" s="28" t="n">
        <f aca="false">MAX(S50,0)</f>
        <v>0</v>
      </c>
      <c r="BQ50" s="28" t="n">
        <f aca="false">MAX(T50,0)</f>
        <v>0</v>
      </c>
      <c r="BR50" s="28" t="n">
        <f aca="false">MAX(U50,0)</f>
        <v>0</v>
      </c>
      <c r="BS50" s="28" t="n">
        <f aca="false">MAX(V50,0)</f>
        <v>0</v>
      </c>
      <c r="BT50" s="28" t="n">
        <f aca="false">MAX(W50,0)</f>
        <v>0</v>
      </c>
      <c r="BU50" s="28" t="n">
        <f aca="false">LARGE($BK50:$BT50,1)+LARGE($BK50:$BT50,2)+LARGE($BK50:$BT50,3)+LARGE($BK50:$BT50,4)</f>
        <v>0</v>
      </c>
      <c r="BV50" s="16" t="n">
        <f aca="false">IF('Men''s Epée'!$AP$3=TRUE(),G50,0)</f>
        <v>280</v>
      </c>
      <c r="BW50" s="16" t="n">
        <f aca="false">IF('Men''s Epée'!$AQ$3=TRUE(),I50,0)</f>
        <v>0</v>
      </c>
      <c r="BX50" s="16" t="n">
        <f aca="false">IF('Men''s Epée'!$AR$3=TRUE(),K50,0)</f>
        <v>0</v>
      </c>
      <c r="BY50" s="16" t="n">
        <f aca="false">IF('Men''s Epée'!$AS$3=TRUE(),M50,0)</f>
        <v>0</v>
      </c>
      <c r="BZ50" s="16" t="n">
        <f aca="false">LARGE($BK50:$BT50,5)</f>
        <v>0</v>
      </c>
      <c r="CA50" s="16" t="n">
        <f aca="false">LARGE($BK50:$BT50,6)</f>
        <v>0</v>
      </c>
      <c r="CB50" s="16" t="n">
        <f aca="false">LARGE($BK50:$BT50,7)</f>
        <v>0</v>
      </c>
      <c r="CC50" s="16" t="n">
        <f aca="false">LARGE($BK50:$BT50,8)</f>
        <v>0</v>
      </c>
      <c r="CD50" s="16" t="n">
        <f aca="false">LARGE($BK50:$BT50,9)</f>
        <v>0</v>
      </c>
      <c r="CE50" s="16" t="n">
        <f aca="false">LARGE($BK50:$BT50,10)</f>
        <v>0</v>
      </c>
      <c r="CF50" s="28" t="n">
        <f aca="false">MAX(X50,0)</f>
        <v>0</v>
      </c>
      <c r="CG50" s="28" t="n">
        <f aca="false">MAX(Y50,0)</f>
        <v>0</v>
      </c>
      <c r="CH50" s="28" t="n">
        <f aca="false">MAX(Z50,0)</f>
        <v>0</v>
      </c>
      <c r="CI50" s="28" t="n">
        <f aca="false">MAX(AA50,0)</f>
        <v>0</v>
      </c>
      <c r="CJ50" s="28" t="n">
        <f aca="false">MAX(AB50,0)</f>
        <v>0</v>
      </c>
      <c r="CK50" s="28" t="n">
        <f aca="false">MAX(AC50,0)</f>
        <v>0</v>
      </c>
      <c r="CL50" s="16" t="n">
        <f aca="false">LARGE($BV50:$CK50,1)+LARGE($BV50:$CK50,2)+LARGE($BV50:$CK50,3)</f>
        <v>280</v>
      </c>
      <c r="CM50" s="16" t="n">
        <f aca="false">LARGE(BZ50:CK50,1)</f>
        <v>0</v>
      </c>
      <c r="CN50" s="16" t="n">
        <f aca="false">LARGE(BZ50:CK50,2)</f>
        <v>0</v>
      </c>
      <c r="CO50" s="16" t="n">
        <f aca="false">LARGE(BZ50:CK50,3)</f>
        <v>0</v>
      </c>
      <c r="CP50" s="16" t="n">
        <f aca="false">ROUND(BU50+CL50,0)</f>
        <v>280</v>
      </c>
    </row>
    <row r="51" customFormat="false" ht="13.5" hidden="false" customHeight="false" outlineLevel="0" collapsed="false">
      <c r="A51" s="21" t="str">
        <f aca="false">IF(E51&lt;MinimumSr,"",IF(E51=E50,A50,ROW()-3&amp;IF(E51=E52,"T","")))</f>
        <v>48T</v>
      </c>
      <c r="B51" s="21" t="str">
        <f aca="false">IF(D51&gt;=JuniorCutoff,"#","")</f>
        <v/>
      </c>
      <c r="C51" s="22" t="s">
        <v>286</v>
      </c>
      <c r="D51" s="1" t="n">
        <v>1960</v>
      </c>
      <c r="E51" s="23" t="n">
        <f aca="false">ROUND(IF('Men''s Epée'!$A$3=1,AO51+BF51,BU51+CL51),0)</f>
        <v>277</v>
      </c>
      <c r="F51" s="2" t="n">
        <v>31</v>
      </c>
      <c r="G51" s="24" t="n">
        <f aca="false">IF(OR('Men''s Epée'!$A$3=1,'Men''s Epée'!$AP$3=TRUE()),IF(OR(F51&gt;=49,ISNUMBER(F51)=FALSE()),0,VLOOKUP(F51,PointTable,G$3,TRUE())),0)</f>
        <v>277</v>
      </c>
      <c r="H51" s="25" t="s">
        <v>22</v>
      </c>
      <c r="I51" s="24" t="n">
        <f aca="false">IF(OR('Men''s Epée'!$A$3=1,'Men''s Epée'!$AQ$3=TRUE()),IF(OR(H51&gt;=49,ISNUMBER(H51)=FALSE()),0,VLOOKUP(H51,PointTable,I$3,TRUE())),0)</f>
        <v>0</v>
      </c>
      <c r="J51" s="25" t="s">
        <v>22</v>
      </c>
      <c r="K51" s="24" t="n">
        <f aca="false">IF(OR('Men''s Epée'!$A$3=1,'Men''s Epée'!$AQ$3=TRUE()),IF(OR(J51&gt;=49,ISNUMBER(J51)=FALSE()),0,VLOOKUP(J51,PointTable,K$3,TRUE())),0)</f>
        <v>0</v>
      </c>
      <c r="L51" s="25" t="s">
        <v>22</v>
      </c>
      <c r="M51" s="24" t="n">
        <f aca="false">IF(OR('Men''s Epée'!$A$3=1,'Men''s Epée'!$AS$3=TRUE()),IF(OR(L51&gt;=49,ISNUMBER(L51)=FALSE()),0,VLOOKUP(L51,PointTable,M$3,TRUE())),0)</f>
        <v>0</v>
      </c>
      <c r="N51" s="26"/>
      <c r="O51" s="26"/>
      <c r="P51" s="26"/>
      <c r="Q51" s="26"/>
      <c r="R51" s="26"/>
      <c r="S51" s="26"/>
      <c r="T51" s="26"/>
      <c r="U51" s="26"/>
      <c r="V51" s="26"/>
      <c r="W51" s="27"/>
      <c r="X51" s="26"/>
      <c r="Y51" s="26"/>
      <c r="Z51" s="26"/>
      <c r="AA51" s="26"/>
      <c r="AB51" s="26"/>
      <c r="AC51" s="27"/>
      <c r="AE51" s="5" t="n">
        <f aca="false">ABS(N51)</f>
        <v>0</v>
      </c>
      <c r="AF51" s="5" t="n">
        <f aca="false">ABS(O51)</f>
        <v>0</v>
      </c>
      <c r="AG51" s="5" t="n">
        <f aca="false">ABS(P51)</f>
        <v>0</v>
      </c>
      <c r="AH51" s="5" t="n">
        <f aca="false">ABS(Q51)</f>
        <v>0</v>
      </c>
      <c r="AI51" s="5" t="n">
        <f aca="false">ABS(R51)</f>
        <v>0</v>
      </c>
      <c r="AJ51" s="5" t="n">
        <f aca="false">ABS(S51)</f>
        <v>0</v>
      </c>
      <c r="AK51" s="5" t="n">
        <f aca="false">ABS(T51)</f>
        <v>0</v>
      </c>
      <c r="AL51" s="5" t="n">
        <f aca="false">ABS(U51)</f>
        <v>0</v>
      </c>
      <c r="AM51" s="5" t="n">
        <f aca="false">ABS(V51)</f>
        <v>0</v>
      </c>
      <c r="AN51" s="5" t="n">
        <f aca="false">ABS(W51)</f>
        <v>0</v>
      </c>
      <c r="AO51" s="5" t="n">
        <f aca="false">LARGE($AE51:$AN51,1)+LARGE($AE51:$AN51,2)+LARGE($AE51:$AN51,3)+LARGE($AE51:$AN51,4)</f>
        <v>0</v>
      </c>
      <c r="AP51" s="5" t="n">
        <f aca="false">G51</f>
        <v>277</v>
      </c>
      <c r="AQ51" s="5" t="n">
        <f aca="false">I51</f>
        <v>0</v>
      </c>
      <c r="AR51" s="5" t="n">
        <f aca="false">K51</f>
        <v>0</v>
      </c>
      <c r="AS51" s="5" t="n">
        <f aca="false">M51</f>
        <v>0</v>
      </c>
      <c r="AT51" s="5" t="n">
        <f aca="false">LARGE($AE51:$AN51,5)</f>
        <v>0</v>
      </c>
      <c r="AU51" s="5" t="n">
        <f aca="false">LARGE($AE51:$AN51,6)</f>
        <v>0</v>
      </c>
      <c r="AV51" s="5" t="n">
        <f aca="false">LARGE($AE51:$AN51,7)</f>
        <v>0</v>
      </c>
      <c r="AW51" s="5" t="n">
        <f aca="false">LARGE($AE51:$AN51,8)</f>
        <v>0</v>
      </c>
      <c r="AX51" s="5" t="n">
        <f aca="false">LARGE($AE51:$AN51,9)</f>
        <v>0</v>
      </c>
      <c r="AY51" s="5" t="n">
        <f aca="false">LARGE($AE51:$AN51,10)</f>
        <v>0</v>
      </c>
      <c r="AZ51" s="5" t="n">
        <f aca="false">ABS(X51)</f>
        <v>0</v>
      </c>
      <c r="BA51" s="5" t="n">
        <f aca="false">ABS(Y51)</f>
        <v>0</v>
      </c>
      <c r="BB51" s="5" t="n">
        <f aca="false">ABS(Z51)</f>
        <v>0</v>
      </c>
      <c r="BC51" s="5" t="n">
        <f aca="false">ABS(AA51)</f>
        <v>0</v>
      </c>
      <c r="BD51" s="5" t="n">
        <f aca="false">ABS(AB51)</f>
        <v>0</v>
      </c>
      <c r="BE51" s="5" t="n">
        <f aca="false">ABS(AC51)</f>
        <v>0</v>
      </c>
      <c r="BF51" s="5" t="n">
        <f aca="false">LARGE($AP51:$BE51,1)+LARGE($AP51:$BE51,2)+LARGE($AP51:$BE51,3)</f>
        <v>277</v>
      </c>
      <c r="BG51" s="5" t="n">
        <f aca="false">LARGE(AT51:BE51,1)</f>
        <v>0</v>
      </c>
      <c r="BH51" s="5" t="n">
        <f aca="false">LARGE(AT51:BE51,2)</f>
        <v>0</v>
      </c>
      <c r="BI51" s="5" t="n">
        <f aca="false">LARGE(AT51:BE51,3)</f>
        <v>0</v>
      </c>
      <c r="BK51" s="28" t="n">
        <f aca="false">MAX(N51,0)</f>
        <v>0</v>
      </c>
      <c r="BL51" s="28" t="n">
        <f aca="false">MAX(O51,0)</f>
        <v>0</v>
      </c>
      <c r="BM51" s="28" t="n">
        <f aca="false">MAX(P51,0)</f>
        <v>0</v>
      </c>
      <c r="BN51" s="28" t="n">
        <f aca="false">MAX(Q51,0)</f>
        <v>0</v>
      </c>
      <c r="BO51" s="28" t="n">
        <f aca="false">MAX(R51,0)</f>
        <v>0</v>
      </c>
      <c r="BP51" s="28" t="n">
        <f aca="false">MAX(S51,0)</f>
        <v>0</v>
      </c>
      <c r="BQ51" s="28" t="n">
        <f aca="false">MAX(T51,0)</f>
        <v>0</v>
      </c>
      <c r="BR51" s="28" t="n">
        <f aca="false">MAX(U51,0)</f>
        <v>0</v>
      </c>
      <c r="BS51" s="28" t="n">
        <f aca="false">MAX(V51,0)</f>
        <v>0</v>
      </c>
      <c r="BT51" s="28" t="n">
        <f aca="false">MAX(W51,0)</f>
        <v>0</v>
      </c>
      <c r="BU51" s="28" t="n">
        <f aca="false">LARGE($BK51:$BT51,1)+LARGE($BK51:$BT51,2)+LARGE($BK51:$BT51,3)+LARGE($BK51:$BT51,4)</f>
        <v>0</v>
      </c>
      <c r="BV51" s="16" t="n">
        <f aca="false">IF('Men''s Epée'!$AP$3=TRUE(),G51,0)</f>
        <v>277</v>
      </c>
      <c r="BW51" s="16" t="n">
        <f aca="false">IF('Men''s Epée'!$AQ$3=TRUE(),I51,0)</f>
        <v>0</v>
      </c>
      <c r="BX51" s="16" t="n">
        <f aca="false">IF('Men''s Epée'!$AR$3=TRUE(),K51,0)</f>
        <v>0</v>
      </c>
      <c r="BY51" s="16" t="n">
        <f aca="false">IF('Men''s Epée'!$AS$3=TRUE(),M51,0)</f>
        <v>0</v>
      </c>
      <c r="BZ51" s="16" t="n">
        <f aca="false">LARGE($BK51:$BT51,5)</f>
        <v>0</v>
      </c>
      <c r="CA51" s="16" t="n">
        <f aca="false">LARGE($BK51:$BT51,6)</f>
        <v>0</v>
      </c>
      <c r="CB51" s="16" t="n">
        <f aca="false">LARGE($BK51:$BT51,7)</f>
        <v>0</v>
      </c>
      <c r="CC51" s="16" t="n">
        <f aca="false">LARGE($BK51:$BT51,8)</f>
        <v>0</v>
      </c>
      <c r="CD51" s="16" t="n">
        <f aca="false">LARGE($BK51:$BT51,9)</f>
        <v>0</v>
      </c>
      <c r="CE51" s="16" t="n">
        <f aca="false">LARGE($BK51:$BT51,10)</f>
        <v>0</v>
      </c>
      <c r="CF51" s="28" t="n">
        <f aca="false">MAX(X51,0)</f>
        <v>0</v>
      </c>
      <c r="CG51" s="28" t="n">
        <f aca="false">MAX(Y51,0)</f>
        <v>0</v>
      </c>
      <c r="CH51" s="28" t="n">
        <f aca="false">MAX(Z51,0)</f>
        <v>0</v>
      </c>
      <c r="CI51" s="28" t="n">
        <f aca="false">MAX(AA51,0)</f>
        <v>0</v>
      </c>
      <c r="CJ51" s="28" t="n">
        <f aca="false">MAX(AB51,0)</f>
        <v>0</v>
      </c>
      <c r="CK51" s="28" t="n">
        <f aca="false">MAX(AC51,0)</f>
        <v>0</v>
      </c>
      <c r="CL51" s="16" t="n">
        <f aca="false">LARGE($BV51:$CK51,1)+LARGE($BV51:$CK51,2)+LARGE($BV51:$CK51,3)</f>
        <v>277</v>
      </c>
      <c r="CM51" s="16" t="n">
        <f aca="false">LARGE(BZ51:CK51,1)</f>
        <v>0</v>
      </c>
      <c r="CN51" s="16" t="n">
        <f aca="false">LARGE(BZ51:CK51,2)</f>
        <v>0</v>
      </c>
      <c r="CO51" s="16" t="n">
        <f aca="false">LARGE(BZ51:CK51,3)</f>
        <v>0</v>
      </c>
      <c r="CP51" s="16" t="n">
        <f aca="false">ROUND(BU51+CL51,0)</f>
        <v>277</v>
      </c>
    </row>
    <row r="52" customFormat="false" ht="13.5" hidden="false" customHeight="false" outlineLevel="0" collapsed="false">
      <c r="A52" s="21" t="str">
        <f aca="false">IF(E52&lt;MinimumSr,"",IF(E52=E51,A51,ROW()-3&amp;IF(E52=E53,"T","")))</f>
        <v>48T</v>
      </c>
      <c r="B52" s="21" t="str">
        <f aca="false">IF(D52&gt;=JuniorCutoff,"#","")</f>
        <v/>
      </c>
      <c r="C52" s="22" t="s">
        <v>287</v>
      </c>
      <c r="D52" s="1" t="n">
        <v>1984</v>
      </c>
      <c r="E52" s="23" t="n">
        <f aca="false">ROUND(IF('Men''s Epée'!$A$3=1,AO52+BF52,BU52+CL52),0)</f>
        <v>277</v>
      </c>
      <c r="F52" s="2" t="s">
        <v>22</v>
      </c>
      <c r="G52" s="24" t="n">
        <f aca="false">IF(OR('Men''s Epée'!$A$3=1,'Men''s Epée'!$AP$3=TRUE()),IF(OR(F52&gt;=49,ISNUMBER(F52)=FALSE()),0,VLOOKUP(F52,PointTable,G$3,TRUE())),0)</f>
        <v>0</v>
      </c>
      <c r="H52" s="25" t="n">
        <v>31</v>
      </c>
      <c r="I52" s="24" t="n">
        <f aca="false">IF(OR('Men''s Epée'!$A$3=1,'Men''s Epée'!$AQ$3=TRUE()),IF(OR(H52&gt;=49,ISNUMBER(H52)=FALSE()),0,VLOOKUP(H52,PointTable,I$3,TRUE())),0)</f>
        <v>277</v>
      </c>
      <c r="J52" s="25" t="s">
        <v>22</v>
      </c>
      <c r="K52" s="24" t="n">
        <f aca="false">IF(OR('Men''s Epée'!$A$3=1,'Men''s Epée'!$AQ$3=TRUE()),IF(OR(J52&gt;=49,ISNUMBER(J52)=FALSE()),0,VLOOKUP(J52,PointTable,K$3,TRUE())),0)</f>
        <v>0</v>
      </c>
      <c r="L52" s="25" t="s">
        <v>22</v>
      </c>
      <c r="M52" s="24" t="n">
        <f aca="false">IF(OR('Men''s Epée'!$A$3=1,'Men''s Epée'!$AS$3=TRUE()),IF(OR(L52&gt;=49,ISNUMBER(L52)=FALSE()),0,VLOOKUP(L52,PointTable,M$3,TRUE())),0)</f>
        <v>0</v>
      </c>
      <c r="N52" s="26"/>
      <c r="O52" s="26"/>
      <c r="P52" s="26"/>
      <c r="Q52" s="26"/>
      <c r="R52" s="26"/>
      <c r="S52" s="26"/>
      <c r="T52" s="26"/>
      <c r="U52" s="26"/>
      <c r="V52" s="26"/>
      <c r="W52" s="27"/>
      <c r="X52" s="26"/>
      <c r="Y52" s="26"/>
      <c r="Z52" s="26"/>
      <c r="AA52" s="26"/>
      <c r="AB52" s="26"/>
      <c r="AC52" s="27"/>
      <c r="AE52" s="5" t="n">
        <f aca="false">ABS(N52)</f>
        <v>0</v>
      </c>
      <c r="AF52" s="5" t="n">
        <f aca="false">ABS(O52)</f>
        <v>0</v>
      </c>
      <c r="AG52" s="5" t="n">
        <f aca="false">ABS(P52)</f>
        <v>0</v>
      </c>
      <c r="AH52" s="5" t="n">
        <f aca="false">ABS(Q52)</f>
        <v>0</v>
      </c>
      <c r="AI52" s="5" t="n">
        <f aca="false">ABS(R52)</f>
        <v>0</v>
      </c>
      <c r="AJ52" s="5" t="n">
        <f aca="false">ABS(S52)</f>
        <v>0</v>
      </c>
      <c r="AK52" s="5" t="n">
        <f aca="false">ABS(T52)</f>
        <v>0</v>
      </c>
      <c r="AL52" s="5" t="n">
        <f aca="false">ABS(U52)</f>
        <v>0</v>
      </c>
      <c r="AM52" s="5" t="n">
        <f aca="false">ABS(V52)</f>
        <v>0</v>
      </c>
      <c r="AN52" s="5" t="n">
        <f aca="false">ABS(W52)</f>
        <v>0</v>
      </c>
      <c r="AO52" s="5" t="n">
        <f aca="false">LARGE($AE52:$AN52,1)+LARGE($AE52:$AN52,2)+LARGE($AE52:$AN52,3)+LARGE($AE52:$AN52,4)</f>
        <v>0</v>
      </c>
      <c r="AP52" s="5" t="n">
        <f aca="false">G52</f>
        <v>0</v>
      </c>
      <c r="AQ52" s="5" t="n">
        <f aca="false">I52</f>
        <v>277</v>
      </c>
      <c r="AR52" s="5" t="n">
        <f aca="false">K52</f>
        <v>0</v>
      </c>
      <c r="AS52" s="5" t="n">
        <f aca="false">M52</f>
        <v>0</v>
      </c>
      <c r="AT52" s="5" t="n">
        <f aca="false">LARGE($AE52:$AN52,5)</f>
        <v>0</v>
      </c>
      <c r="AU52" s="5" t="n">
        <f aca="false">LARGE($AE52:$AN52,6)</f>
        <v>0</v>
      </c>
      <c r="AV52" s="5" t="n">
        <f aca="false">LARGE($AE52:$AN52,7)</f>
        <v>0</v>
      </c>
      <c r="AW52" s="5" t="n">
        <f aca="false">LARGE($AE52:$AN52,8)</f>
        <v>0</v>
      </c>
      <c r="AX52" s="5" t="n">
        <f aca="false">LARGE($AE52:$AN52,9)</f>
        <v>0</v>
      </c>
      <c r="AY52" s="5" t="n">
        <f aca="false">LARGE($AE52:$AN52,10)</f>
        <v>0</v>
      </c>
      <c r="AZ52" s="5" t="n">
        <f aca="false">ABS(X52)</f>
        <v>0</v>
      </c>
      <c r="BA52" s="5" t="n">
        <f aca="false">ABS(Y52)</f>
        <v>0</v>
      </c>
      <c r="BB52" s="5" t="n">
        <f aca="false">ABS(Z52)</f>
        <v>0</v>
      </c>
      <c r="BC52" s="5" t="n">
        <f aca="false">ABS(AA52)</f>
        <v>0</v>
      </c>
      <c r="BD52" s="5" t="n">
        <f aca="false">ABS(AB52)</f>
        <v>0</v>
      </c>
      <c r="BE52" s="5" t="n">
        <f aca="false">ABS(AC52)</f>
        <v>0</v>
      </c>
      <c r="BF52" s="5" t="n">
        <f aca="false">LARGE($AP52:$BE52,1)+LARGE($AP52:$BE52,2)+LARGE($AP52:$BE52,3)</f>
        <v>277</v>
      </c>
      <c r="BG52" s="5" t="n">
        <f aca="false">LARGE(AT52:BE52,1)</f>
        <v>0</v>
      </c>
      <c r="BH52" s="5" t="n">
        <f aca="false">LARGE(AT52:BE52,2)</f>
        <v>0</v>
      </c>
      <c r="BI52" s="5" t="n">
        <f aca="false">LARGE(AT52:BE52,3)</f>
        <v>0</v>
      </c>
      <c r="BK52" s="28" t="n">
        <f aca="false">MAX(N52,0)</f>
        <v>0</v>
      </c>
      <c r="BL52" s="28" t="n">
        <f aca="false">MAX(O52,0)</f>
        <v>0</v>
      </c>
      <c r="BM52" s="28" t="n">
        <f aca="false">MAX(P52,0)</f>
        <v>0</v>
      </c>
      <c r="BN52" s="28" t="n">
        <f aca="false">MAX(Q52,0)</f>
        <v>0</v>
      </c>
      <c r="BO52" s="28" t="n">
        <f aca="false">MAX(R52,0)</f>
        <v>0</v>
      </c>
      <c r="BP52" s="28" t="n">
        <f aca="false">MAX(S52,0)</f>
        <v>0</v>
      </c>
      <c r="BQ52" s="28" t="n">
        <f aca="false">MAX(T52,0)</f>
        <v>0</v>
      </c>
      <c r="BR52" s="28" t="n">
        <f aca="false">MAX(U52,0)</f>
        <v>0</v>
      </c>
      <c r="BS52" s="28" t="n">
        <f aca="false">MAX(V52,0)</f>
        <v>0</v>
      </c>
      <c r="BT52" s="28" t="n">
        <f aca="false">MAX(W52,0)</f>
        <v>0</v>
      </c>
      <c r="BU52" s="28" t="n">
        <f aca="false">LARGE($BK52:$BT52,1)+LARGE($BK52:$BT52,2)+LARGE($BK52:$BT52,3)+LARGE($BK52:$BT52,4)</f>
        <v>0</v>
      </c>
      <c r="BV52" s="16" t="n">
        <f aca="false">IF('Men''s Epée'!$AP$3=TRUE(),G52,0)</f>
        <v>0</v>
      </c>
      <c r="BW52" s="16" t="n">
        <f aca="false">IF('Men''s Epée'!$AQ$3=TRUE(),I52,0)</f>
        <v>277</v>
      </c>
      <c r="BX52" s="16" t="n">
        <f aca="false">IF('Men''s Epée'!$AR$3=TRUE(),K52,0)</f>
        <v>0</v>
      </c>
      <c r="BY52" s="16" t="n">
        <f aca="false">IF('Men''s Epée'!$AS$3=TRUE(),M52,0)</f>
        <v>0</v>
      </c>
      <c r="BZ52" s="16" t="n">
        <f aca="false">LARGE($BK52:$BT52,5)</f>
        <v>0</v>
      </c>
      <c r="CA52" s="16" t="n">
        <f aca="false">LARGE($BK52:$BT52,6)</f>
        <v>0</v>
      </c>
      <c r="CB52" s="16" t="n">
        <f aca="false">LARGE($BK52:$BT52,7)</f>
        <v>0</v>
      </c>
      <c r="CC52" s="16" t="n">
        <f aca="false">LARGE($BK52:$BT52,8)</f>
        <v>0</v>
      </c>
      <c r="CD52" s="16" t="n">
        <f aca="false">LARGE($BK52:$BT52,9)</f>
        <v>0</v>
      </c>
      <c r="CE52" s="16" t="n">
        <f aca="false">LARGE($BK52:$BT52,10)</f>
        <v>0</v>
      </c>
      <c r="CF52" s="28" t="n">
        <f aca="false">MAX(X52,0)</f>
        <v>0</v>
      </c>
      <c r="CG52" s="28" t="n">
        <f aca="false">MAX(Y52,0)</f>
        <v>0</v>
      </c>
      <c r="CH52" s="28" t="n">
        <f aca="false">MAX(Z52,0)</f>
        <v>0</v>
      </c>
      <c r="CI52" s="28" t="n">
        <f aca="false">MAX(AA52,0)</f>
        <v>0</v>
      </c>
      <c r="CJ52" s="28" t="n">
        <f aca="false">MAX(AB52,0)</f>
        <v>0</v>
      </c>
      <c r="CK52" s="28" t="n">
        <f aca="false">MAX(AC52,0)</f>
        <v>0</v>
      </c>
      <c r="CL52" s="16" t="n">
        <f aca="false">LARGE($BV52:$CK52,1)+LARGE($BV52:$CK52,2)+LARGE($BV52:$CK52,3)</f>
        <v>277</v>
      </c>
      <c r="CM52" s="16" t="n">
        <f aca="false">LARGE(BZ52:CK52,1)</f>
        <v>0</v>
      </c>
      <c r="CN52" s="16" t="n">
        <f aca="false">LARGE(BZ52:CK52,2)</f>
        <v>0</v>
      </c>
      <c r="CO52" s="16" t="n">
        <f aca="false">LARGE(BZ52:CK52,3)</f>
        <v>0</v>
      </c>
      <c r="CP52" s="16" t="n">
        <f aca="false">ROUND(BU52+CL52,0)</f>
        <v>277</v>
      </c>
    </row>
    <row r="53" customFormat="false" ht="13.5" hidden="false" customHeight="false" outlineLevel="0" collapsed="false">
      <c r="A53" s="21" t="str">
        <f aca="false">IF(E53&lt;MinimumSr,"",IF(E53=E52,A52,ROW()-3&amp;IF(E53=E54,"T","")))</f>
        <v/>
      </c>
      <c r="B53" s="21" t="str">
        <f aca="false">IF(D53&gt;=JuniorCutoff,"#","")</f>
        <v/>
      </c>
      <c r="C53" s="22" t="s">
        <v>288</v>
      </c>
      <c r="D53" s="1" t="n">
        <v>1979</v>
      </c>
      <c r="E53" s="23" t="n">
        <f aca="false">ROUND(IF('Men''s Epée'!$A$3=1,AO53+BF53,BU53+CL53),0)</f>
        <v>31</v>
      </c>
      <c r="F53" s="2" t="s">
        <v>22</v>
      </c>
      <c r="G53" s="24" t="n">
        <f aca="false">IF(OR('Men''s Epée'!$A$3=1,'Men''s Epée'!$AP$3=TRUE()),IF(OR(F53&gt;=49,ISNUMBER(F53)=FALSE()),0,VLOOKUP(F53,PointTable,G$3,TRUE())),0)</f>
        <v>0</v>
      </c>
      <c r="H53" s="25" t="s">
        <v>22</v>
      </c>
      <c r="I53" s="24" t="n">
        <f aca="false">IF(OR('Men''s Epée'!$A$3=1,'Men''s Epée'!$AQ$3=TRUE()),IF(OR(H53&gt;=49,ISNUMBER(H53)=FALSE()),0,VLOOKUP(H53,PointTable,I$3,TRUE())),0)</f>
        <v>0</v>
      </c>
      <c r="J53" s="25" t="s">
        <v>22</v>
      </c>
      <c r="K53" s="24" t="n">
        <f aca="false">IF(OR('Men''s Epée'!$A$3=1,'Men''s Epée'!$AQ$3=TRUE()),IF(OR(J53&gt;=49,ISNUMBER(J53)=FALSE()),0,VLOOKUP(J53,PointTable,K$3,TRUE())),0)</f>
        <v>0</v>
      </c>
      <c r="L53" s="25" t="s">
        <v>22</v>
      </c>
      <c r="M53" s="24" t="n">
        <f aca="false">IF(OR('Men''s Epée'!$A$3=1,'Men''s Epée'!$AS$3=TRUE()),IF(OR(L53&gt;=49,ISNUMBER(L53)=FALSE()),0,VLOOKUP(L53,PointTable,M$3,TRUE())),0)</f>
        <v>0</v>
      </c>
      <c r="N53" s="26"/>
      <c r="O53" s="26"/>
      <c r="P53" s="26"/>
      <c r="Q53" s="26"/>
      <c r="R53" s="26"/>
      <c r="S53" s="26"/>
      <c r="T53" s="26"/>
      <c r="U53" s="26"/>
      <c r="V53" s="26"/>
      <c r="W53" s="27"/>
      <c r="X53" s="26" t="n">
        <v>30.9</v>
      </c>
      <c r="Y53" s="26"/>
      <c r="Z53" s="26"/>
      <c r="AA53" s="26"/>
      <c r="AB53" s="26"/>
      <c r="AC53" s="27"/>
      <c r="AE53" s="5" t="n">
        <f aca="false">ABS(N53)</f>
        <v>0</v>
      </c>
      <c r="AF53" s="5" t="n">
        <f aca="false">ABS(O53)</f>
        <v>0</v>
      </c>
      <c r="AG53" s="5" t="n">
        <f aca="false">ABS(P53)</f>
        <v>0</v>
      </c>
      <c r="AH53" s="5" t="n">
        <f aca="false">ABS(Q53)</f>
        <v>0</v>
      </c>
      <c r="AI53" s="5" t="n">
        <f aca="false">ABS(R53)</f>
        <v>0</v>
      </c>
      <c r="AJ53" s="5" t="n">
        <f aca="false">ABS(S53)</f>
        <v>0</v>
      </c>
      <c r="AK53" s="5" t="n">
        <f aca="false">ABS(T53)</f>
        <v>0</v>
      </c>
      <c r="AL53" s="5" t="n">
        <f aca="false">ABS(U53)</f>
        <v>0</v>
      </c>
      <c r="AM53" s="5" t="n">
        <f aca="false">ABS(V53)</f>
        <v>0</v>
      </c>
      <c r="AN53" s="5" t="n">
        <f aca="false">ABS(W53)</f>
        <v>0</v>
      </c>
      <c r="AO53" s="5" t="n">
        <f aca="false">LARGE($AE53:$AN53,1)+LARGE($AE53:$AN53,2)+LARGE($AE53:$AN53,3)+LARGE($AE53:$AN53,4)</f>
        <v>0</v>
      </c>
      <c r="AP53" s="5" t="n">
        <f aca="false">G53</f>
        <v>0</v>
      </c>
      <c r="AQ53" s="5" t="n">
        <f aca="false">I53</f>
        <v>0</v>
      </c>
      <c r="AR53" s="5" t="n">
        <f aca="false">K53</f>
        <v>0</v>
      </c>
      <c r="AS53" s="5" t="n">
        <f aca="false">M53</f>
        <v>0</v>
      </c>
      <c r="AT53" s="5" t="n">
        <f aca="false">LARGE($AE53:$AN53,5)</f>
        <v>0</v>
      </c>
      <c r="AU53" s="5" t="n">
        <f aca="false">LARGE($AE53:$AN53,6)</f>
        <v>0</v>
      </c>
      <c r="AV53" s="5" t="n">
        <f aca="false">LARGE($AE53:$AN53,7)</f>
        <v>0</v>
      </c>
      <c r="AW53" s="5" t="n">
        <f aca="false">LARGE($AE53:$AN53,8)</f>
        <v>0</v>
      </c>
      <c r="AX53" s="5" t="n">
        <f aca="false">LARGE($AE53:$AN53,9)</f>
        <v>0</v>
      </c>
      <c r="AY53" s="5" t="n">
        <f aca="false">LARGE($AE53:$AN53,10)</f>
        <v>0</v>
      </c>
      <c r="AZ53" s="5" t="n">
        <f aca="false">ABS(X53)</f>
        <v>30.9</v>
      </c>
      <c r="BA53" s="5" t="n">
        <f aca="false">ABS(Y53)</f>
        <v>0</v>
      </c>
      <c r="BB53" s="5" t="n">
        <f aca="false">ABS(Z53)</f>
        <v>0</v>
      </c>
      <c r="BC53" s="5" t="n">
        <f aca="false">ABS(AA53)</f>
        <v>0</v>
      </c>
      <c r="BD53" s="5" t="n">
        <f aca="false">ABS(AB53)</f>
        <v>0</v>
      </c>
      <c r="BE53" s="5" t="n">
        <f aca="false">ABS(AC53)</f>
        <v>0</v>
      </c>
      <c r="BF53" s="5" t="n">
        <f aca="false">LARGE($AP53:$BE53,1)+LARGE($AP53:$BE53,2)+LARGE($AP53:$BE53,3)</f>
        <v>30.9</v>
      </c>
      <c r="BG53" s="5" t="n">
        <f aca="false">LARGE(AT53:BE53,1)</f>
        <v>30.9</v>
      </c>
      <c r="BH53" s="5" t="n">
        <f aca="false">LARGE(AT53:BE53,2)</f>
        <v>0</v>
      </c>
      <c r="BI53" s="5" t="n">
        <f aca="false">LARGE(AT53:BE53,3)</f>
        <v>0</v>
      </c>
      <c r="BK53" s="28" t="n">
        <f aca="false">MAX(N53,0)</f>
        <v>0</v>
      </c>
      <c r="BL53" s="28" t="n">
        <f aca="false">MAX(O53,0)</f>
        <v>0</v>
      </c>
      <c r="BM53" s="28" t="n">
        <f aca="false">MAX(P53,0)</f>
        <v>0</v>
      </c>
      <c r="BN53" s="28" t="n">
        <f aca="false">MAX(Q53,0)</f>
        <v>0</v>
      </c>
      <c r="BO53" s="28" t="n">
        <f aca="false">MAX(R53,0)</f>
        <v>0</v>
      </c>
      <c r="BP53" s="28" t="n">
        <f aca="false">MAX(S53,0)</f>
        <v>0</v>
      </c>
      <c r="BQ53" s="28" t="n">
        <f aca="false">MAX(T53,0)</f>
        <v>0</v>
      </c>
      <c r="BR53" s="28" t="n">
        <f aca="false">MAX(U53,0)</f>
        <v>0</v>
      </c>
      <c r="BS53" s="28" t="n">
        <f aca="false">MAX(V53,0)</f>
        <v>0</v>
      </c>
      <c r="BT53" s="28" t="n">
        <f aca="false">MAX(W53,0)</f>
        <v>0</v>
      </c>
      <c r="BU53" s="28" t="n">
        <f aca="false">LARGE($BK53:$BT53,1)+LARGE($BK53:$BT53,2)+LARGE($BK53:$BT53,3)+LARGE($BK53:$BT53,4)</f>
        <v>0</v>
      </c>
      <c r="BV53" s="16" t="n">
        <f aca="false">IF('Men''s Epée'!$AP$3=TRUE(),G53,0)</f>
        <v>0</v>
      </c>
      <c r="BW53" s="16" t="n">
        <f aca="false">IF('Men''s Epée'!$AQ$3=TRUE(),I53,0)</f>
        <v>0</v>
      </c>
      <c r="BX53" s="16" t="n">
        <f aca="false">IF('Men''s Epée'!$AR$3=TRUE(),K53,0)</f>
        <v>0</v>
      </c>
      <c r="BY53" s="16" t="n">
        <f aca="false">IF('Men''s Epée'!$AS$3=TRUE(),M53,0)</f>
        <v>0</v>
      </c>
      <c r="BZ53" s="16" t="n">
        <f aca="false">LARGE($BK53:$BT53,5)</f>
        <v>0</v>
      </c>
      <c r="CA53" s="16" t="n">
        <f aca="false">LARGE($BK53:$BT53,6)</f>
        <v>0</v>
      </c>
      <c r="CB53" s="16" t="n">
        <f aca="false">LARGE($BK53:$BT53,7)</f>
        <v>0</v>
      </c>
      <c r="CC53" s="16" t="n">
        <f aca="false">LARGE($BK53:$BT53,8)</f>
        <v>0</v>
      </c>
      <c r="CD53" s="16" t="n">
        <f aca="false">LARGE($BK53:$BT53,9)</f>
        <v>0</v>
      </c>
      <c r="CE53" s="16" t="n">
        <f aca="false">LARGE($BK53:$BT53,10)</f>
        <v>0</v>
      </c>
      <c r="CF53" s="28" t="n">
        <f aca="false">MAX(X53,0)</f>
        <v>30.9</v>
      </c>
      <c r="CG53" s="28" t="n">
        <f aca="false">MAX(Y53,0)</f>
        <v>0</v>
      </c>
      <c r="CH53" s="28" t="n">
        <f aca="false">MAX(Z53,0)</f>
        <v>0</v>
      </c>
      <c r="CI53" s="28" t="n">
        <f aca="false">MAX(AA53,0)</f>
        <v>0</v>
      </c>
      <c r="CJ53" s="28" t="n">
        <f aca="false">MAX(AB53,0)</f>
        <v>0</v>
      </c>
      <c r="CK53" s="28" t="n">
        <f aca="false">MAX(AC53,0)</f>
        <v>0</v>
      </c>
      <c r="CL53" s="16" t="n">
        <f aca="false">LARGE($BV53:$CK53,1)+LARGE($BV53:$CK53,2)+LARGE($BV53:$CK53,3)</f>
        <v>30.9</v>
      </c>
      <c r="CM53" s="16" t="n">
        <f aca="false">LARGE(BZ53:CK53,1)</f>
        <v>30.9</v>
      </c>
      <c r="CN53" s="16" t="n">
        <f aca="false">LARGE(BZ53:CK53,2)</f>
        <v>0</v>
      </c>
      <c r="CO53" s="16" t="n">
        <f aca="false">LARGE(BZ53:CK53,3)</f>
        <v>0</v>
      </c>
      <c r="CP53" s="16" t="n">
        <f aca="false">ROUND(BU53+CL53,0)</f>
        <v>31</v>
      </c>
    </row>
    <row r="54" customFormat="false" ht="13.5" hidden="false" customHeight="false" outlineLevel="0" collapsed="false">
      <c r="L54" s="0"/>
      <c r="AN54" s="16"/>
      <c r="AO54" s="16"/>
      <c r="AP54" s="16"/>
      <c r="AQ54" s="16"/>
      <c r="AR54" s="16"/>
      <c r="AS54" s="16"/>
      <c r="AT54" s="16"/>
      <c r="AU54" s="16"/>
      <c r="AV54" s="16"/>
      <c r="AW54" s="16"/>
    </row>
    <row r="55" customFormat="false" ht="13.5" hidden="false" customHeight="false" outlineLevel="0" collapsed="false">
      <c r="C55" s="33" t="s">
        <v>82</v>
      </c>
      <c r="F55" s="5"/>
      <c r="G55" s="5"/>
      <c r="N55" s="34" t="s">
        <v>83</v>
      </c>
      <c r="O55" s="34" t="s">
        <v>84</v>
      </c>
      <c r="P55" s="0"/>
      <c r="Q55" s="0"/>
      <c r="R55" s="0"/>
      <c r="S55" s="0"/>
      <c r="T55" s="0"/>
      <c r="U55" s="0"/>
      <c r="V55" s="0"/>
      <c r="AN55" s="16"/>
      <c r="AO55" s="16"/>
      <c r="AP55" s="16"/>
      <c r="AQ55" s="16"/>
      <c r="AR55" s="16"/>
      <c r="AS55" s="16"/>
      <c r="AT55" s="16"/>
      <c r="AU55" s="16"/>
      <c r="AV55" s="16"/>
      <c r="AW55" s="16"/>
    </row>
    <row r="56" customFormat="false" ht="13.5" hidden="false" customHeight="false" outlineLevel="0" collapsed="false">
      <c r="C56" s="22" t="s">
        <v>289</v>
      </c>
      <c r="D56" s="35" t="s">
        <v>290</v>
      </c>
      <c r="N56" s="35" t="n">
        <v>28</v>
      </c>
      <c r="O56" s="36" t="n">
        <v>173.732</v>
      </c>
      <c r="P56" s="36"/>
      <c r="Q56" s="0"/>
      <c r="R56" s="0"/>
      <c r="S56" s="0"/>
      <c r="T56" s="0"/>
      <c r="U56" s="0"/>
      <c r="V56" s="0"/>
      <c r="AN56" s="16"/>
      <c r="AO56" s="16"/>
      <c r="AP56" s="16"/>
      <c r="AQ56" s="16"/>
      <c r="AR56" s="16"/>
      <c r="AS56" s="16"/>
      <c r="AT56" s="16"/>
      <c r="AU56" s="16"/>
      <c r="AV56" s="16"/>
      <c r="AW56" s="16"/>
    </row>
    <row r="57" customFormat="false" ht="13.5" hidden="false" customHeight="false" outlineLevel="0" collapsed="false">
      <c r="C57" s="22" t="s">
        <v>248</v>
      </c>
      <c r="D57" s="35" t="s">
        <v>290</v>
      </c>
      <c r="N57" s="35" t="n">
        <v>23</v>
      </c>
      <c r="O57" s="36" t="n">
        <v>197.376</v>
      </c>
      <c r="P57" s="36"/>
      <c r="Q57" s="0"/>
      <c r="R57" s="0"/>
      <c r="S57" s="0"/>
      <c r="T57" s="0"/>
      <c r="U57" s="0"/>
      <c r="V57" s="0"/>
      <c r="AN57" s="16"/>
      <c r="AO57" s="16"/>
      <c r="AP57" s="16"/>
      <c r="AQ57" s="16"/>
      <c r="AR57" s="16"/>
      <c r="AS57" s="16"/>
      <c r="AT57" s="16"/>
      <c r="AU57" s="16"/>
      <c r="AV57" s="16"/>
      <c r="AW57" s="16"/>
    </row>
    <row r="58" customFormat="false" ht="13.5" hidden="false" customHeight="false" outlineLevel="0" collapsed="false">
      <c r="C58" s="22" t="s">
        <v>291</v>
      </c>
      <c r="D58" s="35" t="s">
        <v>290</v>
      </c>
      <c r="N58" s="35" t="n">
        <v>15</v>
      </c>
      <c r="O58" s="36" t="n">
        <v>311.484</v>
      </c>
      <c r="P58" s="36"/>
      <c r="Q58" s="0"/>
      <c r="R58" s="0"/>
      <c r="S58" s="0"/>
      <c r="T58" s="0"/>
      <c r="U58" s="0"/>
      <c r="V58" s="0"/>
      <c r="AN58" s="16"/>
      <c r="AO58" s="16"/>
      <c r="AP58" s="16"/>
      <c r="AQ58" s="16"/>
      <c r="AR58" s="16"/>
      <c r="AS58" s="16"/>
      <c r="AT58" s="16"/>
      <c r="AU58" s="16"/>
      <c r="AV58" s="16"/>
      <c r="AW58" s="16"/>
    </row>
    <row r="59" customFormat="false" ht="13.5" hidden="false" customHeight="false" outlineLevel="0" collapsed="false">
      <c r="C59" s="22" t="s">
        <v>292</v>
      </c>
      <c r="D59" s="35" t="s">
        <v>293</v>
      </c>
      <c r="N59" s="35" t="n">
        <v>13</v>
      </c>
      <c r="O59" s="36" t="n">
        <v>30.9</v>
      </c>
      <c r="P59" s="36"/>
      <c r="Q59" s="0"/>
      <c r="R59" s="0"/>
      <c r="S59" s="0"/>
      <c r="T59" s="0"/>
      <c r="U59" s="0"/>
      <c r="V59" s="0"/>
      <c r="AN59" s="16"/>
      <c r="AO59" s="16"/>
      <c r="AP59" s="16"/>
      <c r="AQ59" s="16"/>
      <c r="AR59" s="16"/>
      <c r="AS59" s="16"/>
      <c r="AT59" s="16"/>
      <c r="AU59" s="16"/>
      <c r="AV59" s="16"/>
      <c r="AW59" s="16"/>
    </row>
    <row r="60" customFormat="false" ht="13.5" hidden="false" customHeight="false" outlineLevel="0" collapsed="false">
      <c r="C60" s="22" t="s">
        <v>264</v>
      </c>
      <c r="D60" s="35" t="s">
        <v>290</v>
      </c>
      <c r="N60" s="35" t="n">
        <v>21</v>
      </c>
      <c r="O60" s="36" t="n">
        <v>203.544</v>
      </c>
      <c r="P60" s="36"/>
      <c r="Q60" s="0"/>
      <c r="R60" s="0"/>
      <c r="S60" s="0"/>
      <c r="T60" s="0"/>
      <c r="U60" s="0"/>
      <c r="V60" s="0"/>
      <c r="AN60" s="16"/>
      <c r="AO60" s="16"/>
      <c r="AP60" s="16"/>
      <c r="AQ60" s="16"/>
      <c r="AR60" s="16"/>
      <c r="AS60" s="16"/>
      <c r="AT60" s="16"/>
      <c r="AU60" s="16"/>
      <c r="AV60" s="16"/>
      <c r="AW60" s="16"/>
    </row>
    <row r="61" customFormat="false" ht="13.5" hidden="false" customHeight="false" outlineLevel="0" collapsed="false">
      <c r="C61" s="22" t="s">
        <v>294</v>
      </c>
      <c r="D61" s="35" t="s">
        <v>290</v>
      </c>
      <c r="N61" s="35" t="n">
        <v>14</v>
      </c>
      <c r="O61" s="36" t="n">
        <v>314.568</v>
      </c>
      <c r="P61" s="36"/>
      <c r="Q61" s="0"/>
      <c r="R61" s="0"/>
      <c r="S61" s="0"/>
      <c r="T61" s="0"/>
      <c r="U61" s="0"/>
      <c r="V61" s="0"/>
      <c r="AN61" s="16"/>
      <c r="AO61" s="16"/>
      <c r="AP61" s="16"/>
      <c r="AQ61" s="16"/>
      <c r="AR61" s="16"/>
      <c r="AS61" s="16"/>
      <c r="AT61" s="16"/>
      <c r="AU61" s="16"/>
      <c r="AV61" s="16"/>
      <c r="AW61" s="16"/>
    </row>
    <row r="62" customFormat="false" ht="13.5" hidden="false" customHeight="false" outlineLevel="0" collapsed="false">
      <c r="C62" s="22" t="s">
        <v>295</v>
      </c>
      <c r="D62" s="35" t="s">
        <v>290</v>
      </c>
      <c r="N62" s="35" t="n">
        <v>10</v>
      </c>
      <c r="O62" s="36" t="n">
        <v>326.904</v>
      </c>
      <c r="P62" s="36"/>
      <c r="Q62" s="0"/>
      <c r="R62" s="0"/>
      <c r="S62" s="0"/>
      <c r="T62" s="0"/>
      <c r="U62" s="0"/>
      <c r="V62" s="0"/>
      <c r="AN62" s="16"/>
      <c r="AO62" s="16"/>
      <c r="AP62" s="16"/>
      <c r="AQ62" s="16"/>
      <c r="AR62" s="16"/>
      <c r="AS62" s="16"/>
      <c r="AT62" s="16"/>
      <c r="AU62" s="16"/>
      <c r="AV62" s="16"/>
      <c r="AW62" s="16"/>
    </row>
    <row r="63" customFormat="false" ht="13.5" hidden="false" customHeight="false" outlineLevel="0" collapsed="false">
      <c r="C63" s="22" t="s">
        <v>296</v>
      </c>
      <c r="D63" s="35" t="s">
        <v>290</v>
      </c>
      <c r="N63" s="35" t="n">
        <v>27</v>
      </c>
      <c r="O63" s="36" t="n">
        <v>175.788</v>
      </c>
      <c r="P63" s="36"/>
      <c r="Q63" s="0"/>
      <c r="R63" s="0"/>
      <c r="S63" s="0"/>
      <c r="T63" s="0"/>
      <c r="U63" s="0"/>
      <c r="V63" s="0"/>
      <c r="AN63" s="16"/>
      <c r="AO63" s="16"/>
      <c r="AP63" s="16"/>
      <c r="AQ63" s="16"/>
      <c r="AR63" s="16"/>
      <c r="AS63" s="16"/>
      <c r="AT63" s="16"/>
      <c r="AU63" s="16"/>
      <c r="AV63" s="16"/>
      <c r="AW63" s="16"/>
    </row>
    <row r="64" customFormat="false" ht="13.5" hidden="false" customHeight="false" outlineLevel="0" collapsed="false">
      <c r="C64" s="22" t="s">
        <v>297</v>
      </c>
      <c r="D64" s="35" t="s">
        <v>290</v>
      </c>
      <c r="N64" s="35" t="n">
        <v>18</v>
      </c>
      <c r="O64" s="36" t="n">
        <v>212.796</v>
      </c>
      <c r="P64" s="36"/>
      <c r="Q64" s="0"/>
      <c r="R64" s="0"/>
      <c r="S64" s="0"/>
      <c r="T64" s="0"/>
      <c r="U64" s="0"/>
      <c r="V64" s="0"/>
      <c r="AN64" s="16"/>
      <c r="AO64" s="16"/>
      <c r="AP64" s="16"/>
      <c r="AQ64" s="16"/>
      <c r="AR64" s="16"/>
      <c r="AS64" s="16"/>
      <c r="AT64" s="16"/>
      <c r="AU64" s="16"/>
      <c r="AV64" s="16"/>
      <c r="AW64" s="16"/>
    </row>
    <row r="65" customFormat="false" ht="13.5" hidden="false" customHeight="false" outlineLevel="0" collapsed="false">
      <c r="C65" s="22" t="s">
        <v>252</v>
      </c>
      <c r="D65" s="35" t="s">
        <v>298</v>
      </c>
      <c r="N65" s="35" t="n">
        <v>7</v>
      </c>
      <c r="O65" s="36" t="n">
        <v>19.044</v>
      </c>
      <c r="P65" s="36"/>
      <c r="Q65" s="0"/>
      <c r="R65" s="0"/>
      <c r="S65" s="0"/>
      <c r="T65" s="0"/>
      <c r="U65" s="0"/>
      <c r="V65" s="0"/>
      <c r="AN65" s="16"/>
      <c r="AO65" s="16"/>
      <c r="AP65" s="16"/>
      <c r="AQ65" s="16"/>
      <c r="AR65" s="16"/>
      <c r="AS65" s="16"/>
      <c r="AT65" s="16"/>
      <c r="AU65" s="16"/>
      <c r="AV65" s="16"/>
      <c r="AW65" s="16"/>
    </row>
    <row r="66" customFormat="false" ht="13.5" hidden="false" customHeight="false" outlineLevel="0" collapsed="false">
      <c r="C66" s="22" t="s">
        <v>252</v>
      </c>
      <c r="D66" s="35" t="s">
        <v>299</v>
      </c>
      <c r="N66" s="35" t="n">
        <v>58</v>
      </c>
      <c r="O66" s="30" t="n">
        <v>200</v>
      </c>
      <c r="P66" s="38"/>
      <c r="Q66" s="0"/>
      <c r="R66" s="0"/>
      <c r="S66" s="0"/>
      <c r="T66" s="0"/>
      <c r="U66" s="0"/>
      <c r="V66" s="0"/>
      <c r="AN66" s="16"/>
      <c r="AO66" s="16"/>
      <c r="AP66" s="16"/>
      <c r="AQ66" s="16"/>
      <c r="AR66" s="16"/>
      <c r="AS66" s="16"/>
      <c r="AT66" s="16"/>
      <c r="AU66" s="16"/>
      <c r="AV66" s="16"/>
      <c r="AW66" s="16"/>
    </row>
    <row r="67" customFormat="false" ht="13.5" hidden="false" customHeight="false" outlineLevel="0" collapsed="false">
      <c r="C67" s="22" t="s">
        <v>252</v>
      </c>
      <c r="D67" s="35" t="s">
        <v>290</v>
      </c>
      <c r="N67" s="35" t="n">
        <v>12</v>
      </c>
      <c r="O67" s="36" t="n">
        <v>320.736</v>
      </c>
      <c r="P67" s="36"/>
      <c r="Q67" s="0"/>
      <c r="R67" s="0"/>
      <c r="S67" s="0"/>
      <c r="T67" s="0"/>
      <c r="U67" s="0"/>
      <c r="V67" s="0"/>
      <c r="AN67" s="16"/>
      <c r="AO67" s="16"/>
      <c r="AP67" s="16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false" outlineLevel="0" collapsed="false">
      <c r="C68" s="22" t="s">
        <v>300</v>
      </c>
      <c r="D68" s="35" t="s">
        <v>290</v>
      </c>
      <c r="N68" s="35" t="n">
        <v>13</v>
      </c>
      <c r="O68" s="36" t="n">
        <v>317.652</v>
      </c>
      <c r="P68" s="36"/>
      <c r="Q68" s="0"/>
      <c r="R68" s="0"/>
      <c r="S68" s="0"/>
      <c r="T68" s="0"/>
      <c r="U68" s="0"/>
      <c r="V68" s="0"/>
      <c r="AN68" s="16"/>
      <c r="AO68" s="16"/>
      <c r="AP68" s="16"/>
      <c r="AQ68" s="16"/>
      <c r="AR68" s="16"/>
      <c r="AS68" s="16"/>
      <c r="AT68" s="16"/>
      <c r="AU68" s="16"/>
      <c r="AV68" s="16"/>
      <c r="AW68" s="16"/>
    </row>
    <row r="69" customFormat="false" ht="13.5" hidden="false" customHeight="false" outlineLevel="0" collapsed="false">
      <c r="C69" s="22" t="s">
        <v>250</v>
      </c>
      <c r="D69" s="35" t="s">
        <v>290</v>
      </c>
      <c r="N69" s="35" t="n">
        <v>26</v>
      </c>
      <c r="O69" s="36" t="n">
        <v>177.844</v>
      </c>
      <c r="P69" s="36"/>
      <c r="Q69" s="0"/>
      <c r="R69" s="0"/>
      <c r="S69" s="0"/>
      <c r="T69" s="0"/>
      <c r="U69" s="0"/>
      <c r="V69" s="0"/>
      <c r="AN69" s="16"/>
      <c r="AO69" s="16"/>
      <c r="AP69" s="16"/>
      <c r="AQ69" s="16"/>
      <c r="AR69" s="16"/>
      <c r="AS69" s="16"/>
      <c r="AT69" s="16"/>
      <c r="AU69" s="16"/>
      <c r="AV69" s="16"/>
      <c r="AW69" s="16"/>
    </row>
    <row r="70" customFormat="false" ht="13.5" hidden="false" customHeight="false" outlineLevel="0" collapsed="false">
      <c r="M70" s="5"/>
      <c r="N70" s="3"/>
      <c r="O70" s="3"/>
      <c r="P70" s="3"/>
      <c r="Q70" s="0"/>
      <c r="R70" s="0"/>
      <c r="S70" s="0"/>
      <c r="T70" s="0"/>
      <c r="U70" s="0"/>
      <c r="V70" s="0"/>
      <c r="AN70" s="16"/>
      <c r="AO70" s="16"/>
      <c r="AP70" s="16"/>
      <c r="AQ70" s="16"/>
      <c r="AR70" s="16"/>
      <c r="AS70" s="16"/>
      <c r="AT70" s="16"/>
      <c r="AU70" s="16"/>
      <c r="AV70" s="16"/>
      <c r="AW70" s="16"/>
    </row>
    <row r="71" customFormat="false" ht="13.5" hidden="false" customHeight="false" outlineLevel="0" collapsed="false">
      <c r="C71" s="33" t="s">
        <v>94</v>
      </c>
      <c r="F71" s="5"/>
      <c r="G71" s="5"/>
      <c r="M71" s="5"/>
      <c r="N71" s="34" t="s">
        <v>83</v>
      </c>
      <c r="O71" s="34" t="s">
        <v>84</v>
      </c>
      <c r="P71" s="38"/>
      <c r="Q71" s="0"/>
      <c r="R71" s="0"/>
      <c r="S71" s="0"/>
      <c r="T71" s="0"/>
      <c r="U71" s="0"/>
      <c r="V71" s="0"/>
      <c r="AN71" s="16"/>
      <c r="AO71" s="16"/>
      <c r="AP71" s="16"/>
      <c r="AQ71" s="16"/>
      <c r="AR71" s="16"/>
      <c r="AS71" s="16"/>
      <c r="AT71" s="16"/>
      <c r="AU71" s="16"/>
      <c r="AV71" s="16"/>
      <c r="AW71" s="16"/>
    </row>
    <row r="72" customFormat="false" ht="13.5" hidden="false" customHeight="false" outlineLevel="0" collapsed="false">
      <c r="C72" s="22" t="s">
        <v>294</v>
      </c>
      <c r="D72" s="1" t="s">
        <v>301</v>
      </c>
      <c r="G72" s="5"/>
      <c r="I72" s="5"/>
      <c r="J72" s="5"/>
      <c r="K72" s="5"/>
      <c r="L72" s="5"/>
      <c r="M72" s="5"/>
      <c r="N72" s="40" t="s">
        <v>227</v>
      </c>
      <c r="O72" s="30" t="n">
        <v>200</v>
      </c>
      <c r="P72" s="38"/>
      <c r="Q72" s="0"/>
      <c r="R72" s="0"/>
      <c r="S72" s="0"/>
      <c r="T72" s="0"/>
      <c r="U72" s="0"/>
      <c r="V72" s="0"/>
      <c r="AN72" s="16"/>
      <c r="AO72" s="16"/>
      <c r="AP72" s="16"/>
      <c r="AQ72" s="16"/>
      <c r="AR72" s="16"/>
      <c r="AS72" s="16"/>
      <c r="AT72" s="16"/>
      <c r="AU72" s="16"/>
      <c r="AV72" s="16"/>
      <c r="AW72" s="16"/>
    </row>
    <row r="73" customFormat="false" ht="13.5" hidden="false" customHeight="false" outlineLevel="0" collapsed="false">
      <c r="C73" s="22" t="s">
        <v>295</v>
      </c>
      <c r="D73" s="1" t="s">
        <v>302</v>
      </c>
      <c r="G73" s="5"/>
      <c r="I73" s="5"/>
      <c r="J73" s="5"/>
      <c r="K73" s="5"/>
      <c r="L73" s="5"/>
      <c r="M73" s="5"/>
      <c r="N73" s="35" t="n">
        <v>61</v>
      </c>
      <c r="O73" s="30" t="n">
        <v>200</v>
      </c>
      <c r="P73" s="38"/>
      <c r="Q73" s="0"/>
      <c r="R73" s="0"/>
      <c r="S73" s="0"/>
      <c r="T73" s="0"/>
      <c r="U73" s="0"/>
      <c r="V73" s="0"/>
      <c r="AN73" s="16"/>
      <c r="AO73" s="16"/>
      <c r="AP73" s="16"/>
      <c r="AQ73" s="16"/>
      <c r="AR73" s="16"/>
      <c r="AS73" s="16"/>
      <c r="AT73" s="16"/>
      <c r="AU73" s="16"/>
      <c r="AV73" s="16"/>
      <c r="AW73" s="16"/>
    </row>
    <row r="74" customFormat="false" ht="13.5" hidden="false" customHeight="false" outlineLevel="0" collapsed="false">
      <c r="C74" s="22" t="s">
        <v>295</v>
      </c>
      <c r="D74" s="1" t="s">
        <v>303</v>
      </c>
      <c r="G74" s="5"/>
      <c r="I74" s="5"/>
      <c r="J74" s="5"/>
      <c r="K74" s="5"/>
      <c r="L74" s="5"/>
      <c r="M74" s="5"/>
      <c r="N74" s="40" t="s">
        <v>304</v>
      </c>
      <c r="O74" s="36" t="n">
        <v>510.328</v>
      </c>
      <c r="P74" s="36"/>
      <c r="Q74" s="0"/>
      <c r="R74" s="0"/>
      <c r="S74" s="0"/>
      <c r="T74" s="0"/>
      <c r="U74" s="0"/>
      <c r="V74" s="0"/>
      <c r="AN74" s="16"/>
      <c r="AO74" s="16"/>
      <c r="AP74" s="16"/>
      <c r="AQ74" s="16"/>
      <c r="AR74" s="16"/>
      <c r="AS74" s="16"/>
      <c r="AT74" s="16"/>
      <c r="AU74" s="16"/>
      <c r="AV74" s="16"/>
      <c r="AW74" s="16"/>
    </row>
    <row r="75" customFormat="false" ht="13.5" hidden="false" customHeight="false" outlineLevel="0" collapsed="false">
      <c r="C75" s="1" t="s">
        <v>297</v>
      </c>
      <c r="D75" s="1" t="s">
        <v>302</v>
      </c>
      <c r="G75" s="5"/>
      <c r="I75" s="5"/>
      <c r="J75" s="5"/>
      <c r="K75" s="5"/>
      <c r="L75" s="5"/>
      <c r="M75" s="5"/>
      <c r="N75" s="35" t="n">
        <v>49</v>
      </c>
      <c r="O75" s="30" t="n">
        <v>200</v>
      </c>
      <c r="P75" s="38"/>
      <c r="Q75" s="0"/>
      <c r="R75" s="0"/>
      <c r="S75" s="0"/>
      <c r="T75" s="0"/>
      <c r="U75" s="0"/>
      <c r="V75" s="0"/>
      <c r="AN75" s="16"/>
      <c r="AO75" s="16"/>
      <c r="AP75" s="16"/>
      <c r="AQ75" s="16"/>
      <c r="AR75" s="16"/>
      <c r="AS75" s="16"/>
      <c r="AT75" s="16"/>
      <c r="AU75" s="16"/>
      <c r="AV75" s="16"/>
      <c r="AW75" s="16"/>
    </row>
    <row r="76" customFormat="false" ht="13.5" hidden="false" customHeight="false" outlineLevel="0" collapsed="false">
      <c r="C76" s="30" t="s">
        <v>305</v>
      </c>
      <c r="D76" s="1" t="s">
        <v>302</v>
      </c>
      <c r="G76" s="5"/>
      <c r="I76" s="5"/>
      <c r="J76" s="5"/>
      <c r="K76" s="5"/>
      <c r="L76" s="5"/>
      <c r="M76" s="5"/>
      <c r="N76" s="35" t="n">
        <v>47</v>
      </c>
      <c r="O76" s="30" t="n">
        <v>200</v>
      </c>
      <c r="P76" s="38"/>
      <c r="Q76" s="0"/>
      <c r="R76" s="0"/>
      <c r="S76" s="0"/>
      <c r="T76" s="0"/>
      <c r="U76" s="0"/>
      <c r="V76" s="0"/>
      <c r="AN76" s="16"/>
      <c r="AO76" s="16"/>
      <c r="AP76" s="16"/>
      <c r="AQ76" s="16"/>
      <c r="AR76" s="16"/>
      <c r="AS76" s="16"/>
      <c r="AT76" s="16"/>
      <c r="AU76" s="16"/>
      <c r="AV76" s="16"/>
      <c r="AW76" s="16"/>
    </row>
    <row r="77" customFormat="false" ht="13.5" hidden="false" customHeight="false" outlineLevel="0" collapsed="false">
      <c r="C77" s="22" t="s">
        <v>250</v>
      </c>
      <c r="D77" s="1" t="s">
        <v>306</v>
      </c>
      <c r="G77" s="5"/>
      <c r="I77" s="5"/>
      <c r="J77" s="5"/>
      <c r="K77" s="5"/>
      <c r="L77" s="5"/>
      <c r="M77" s="5"/>
      <c r="N77" s="35" t="n">
        <v>62</v>
      </c>
      <c r="O77" s="1" t="n">
        <v>200</v>
      </c>
      <c r="P77" s="38"/>
      <c r="Q77" s="0"/>
      <c r="R77" s="0"/>
      <c r="S77" s="0"/>
      <c r="T77" s="0"/>
      <c r="U77" s="0"/>
      <c r="V77" s="0"/>
      <c r="AN77" s="16"/>
      <c r="AO77" s="16"/>
      <c r="AP77" s="16"/>
      <c r="AQ77" s="16"/>
      <c r="AR77" s="16"/>
      <c r="AS77" s="16"/>
      <c r="AT77" s="16"/>
      <c r="AU77" s="16"/>
      <c r="AV77" s="16"/>
      <c r="AW77" s="16"/>
    </row>
    <row r="78" customFormat="false" ht="12.75" hidden="false" customHeight="false" outlineLevel="0" collapsed="false"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P98" s="0"/>
      <c r="Q98" s="0"/>
      <c r="R98" s="0"/>
      <c r="S98" s="0"/>
      <c r="T98" s="0"/>
      <c r="U98" s="0"/>
      <c r="V98" s="0"/>
    </row>
  </sheetData>
  <mergeCells count="22">
    <mergeCell ref="F1:G1"/>
    <mergeCell ref="H1:I1"/>
    <mergeCell ref="J1:K1"/>
    <mergeCell ref="L1:M1"/>
    <mergeCell ref="N1:W1"/>
    <mergeCell ref="X1:AC1"/>
    <mergeCell ref="N2:W2"/>
    <mergeCell ref="X2:AC2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7:P67"/>
    <mergeCell ref="O68:P68"/>
    <mergeCell ref="O69:P69"/>
    <mergeCell ref="O74:P74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4 Group II plus Best 3 Group I&amp;CPage &amp;P&amp;R&amp;"Arial,Bold"np = Did not earn points (including not competing)
&amp;"Arial,Regular"Printed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6" min="31" style="5" width="9.14"/>
    <col collapsed="false" customWidth="false" hidden="false" outlineLevel="0" max="257" min="97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O2" s="13" t="s">
        <v>18</v>
      </c>
      <c r="BG2" s="13" t="s">
        <v>19</v>
      </c>
      <c r="BL2" s="16"/>
      <c r="BV2" s="13" t="s">
        <v>18</v>
      </c>
      <c r="CN2" s="13" t="s">
        <v>19</v>
      </c>
      <c r="CR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9"/>
      <c r="AP3" s="13" t="b">
        <f aca="false">FALSE()</f>
        <v>0</v>
      </c>
      <c r="AQ3" s="13" t="b">
        <f aca="false">FALSE()</f>
        <v>0</v>
      </c>
      <c r="AS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307</v>
      </c>
      <c r="D4" s="1" t="n">
        <v>1983</v>
      </c>
      <c r="E4" s="23" t="n">
        <f aca="false">ROUND(IF('Men''s Epée'!$A$3=1,AO4+BG4,BV4+CN4),0)</f>
        <v>4060</v>
      </c>
      <c r="F4" s="2" t="n">
        <v>12</v>
      </c>
      <c r="G4" s="24" t="n">
        <f aca="false">IF(OR('Men''s Epée'!$A$3=1,'Men''s Epée'!$AP$3=TRUE()),IF(OR(F4&gt;=49,ISNUMBER(F4)=FALSE()),0,VLOOKUP(F4,PointTable,G$3,TRUE())),0)</f>
        <v>529</v>
      </c>
      <c r="H4" s="25" t="n">
        <v>5</v>
      </c>
      <c r="I4" s="24" t="n">
        <f aca="false">IF(OR('Men''s Epée'!$A$3=1,'Men''s Epée'!$AQ$3=TRUE()),IF(OR(H4&gt;=49,ISNUMBER(H4)=FALSE()),0,VLOOKUP(H4,PointTable,I$3,TRUE())),0)</f>
        <v>700</v>
      </c>
      <c r="J4" s="25" t="n">
        <v>6</v>
      </c>
      <c r="K4" s="24" t="n">
        <f aca="false">IF(OR('Men''s Epée'!$A$3=1,'Men''s Epée'!$AQ$3=TRUE()),IF(OR(J4&gt;=49,ISNUMBER(J4)=FALSE()),0,VLOOKUP(J4,PointTable,K$3,TRUE())),0)</f>
        <v>695</v>
      </c>
      <c r="L4" s="25" t="n">
        <v>1</v>
      </c>
      <c r="M4" s="24" t="n">
        <f aca="false">IF(OR('Men''s Epée'!$A$3=1,'Men''s Epée'!$AS$3=TRUE()),IF(OR(L4&gt;=49,ISNUMBER(L4)=FALSE()),0,VLOOKUP(L4,PointTable,M$3,TRUE())),0)</f>
        <v>1000</v>
      </c>
      <c r="N4" s="26" t="n">
        <v>753.588</v>
      </c>
      <c r="O4" s="26" t="n">
        <v>710.94</v>
      </c>
      <c r="P4" s="26" t="n">
        <v>200</v>
      </c>
      <c r="Q4" s="26"/>
      <c r="R4" s="26"/>
      <c r="S4" s="26"/>
      <c r="T4" s="26"/>
      <c r="U4" s="26"/>
      <c r="V4" s="26"/>
      <c r="W4" s="27"/>
      <c r="X4" s="26"/>
      <c r="Y4" s="26"/>
      <c r="Z4" s="26"/>
      <c r="AA4" s="26"/>
      <c r="AB4" s="26"/>
      <c r="AC4" s="27"/>
      <c r="AE4" s="5" t="n">
        <f aca="false">ABS(N4)</f>
        <v>753.588</v>
      </c>
      <c r="AF4" s="5" t="n">
        <f aca="false">ABS(O4)</f>
        <v>710.94</v>
      </c>
      <c r="AG4" s="5" t="n">
        <f aca="false">ABS(P4)</f>
        <v>200</v>
      </c>
      <c r="AH4" s="5" t="n">
        <f aca="false">ABS(Q4)</f>
        <v>0</v>
      </c>
      <c r="AI4" s="5" t="n">
        <f aca="false">ABS(R4)</f>
        <v>0</v>
      </c>
      <c r="AJ4" s="5" t="n">
        <f aca="false">ABS(S4)</f>
        <v>0</v>
      </c>
      <c r="AK4" s="5" t="n">
        <f aca="false">ABS(T4)</f>
        <v>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</f>
        <v>1664.528</v>
      </c>
      <c r="AP4" s="5" t="n">
        <f aca="false">G4</f>
        <v>529</v>
      </c>
      <c r="AQ4" s="5" t="n">
        <f aca="false">I4</f>
        <v>700</v>
      </c>
      <c r="AR4" s="5" t="n">
        <f aca="false">K4</f>
        <v>695</v>
      </c>
      <c r="AS4" s="5" t="n">
        <f aca="false">M4</f>
        <v>1000</v>
      </c>
      <c r="AT4" s="5" t="n">
        <f aca="false">LARGE($AE4:$AN4,4)</f>
        <v>0</v>
      </c>
      <c r="AU4" s="5" t="n">
        <f aca="false">LARGE($AE4:$AN4,5)</f>
        <v>0</v>
      </c>
      <c r="AV4" s="5" t="n">
        <f aca="false">LARGE($AE4:$AN4,6)</f>
        <v>0</v>
      </c>
      <c r="AW4" s="5" t="n">
        <f aca="false">LARGE($AE4:$AN4,7)</f>
        <v>0</v>
      </c>
      <c r="AX4" s="5" t="n">
        <f aca="false">LARGE($AE4:$AN4,8)</f>
        <v>0</v>
      </c>
      <c r="AY4" s="5" t="n">
        <f aca="false">LARGE($AE4:$AN4,9)</f>
        <v>0</v>
      </c>
      <c r="AZ4" s="5" t="n">
        <f aca="false">LARGE($AE4:$AN4,10)</f>
        <v>0</v>
      </c>
      <c r="BA4" s="5" t="n">
        <f aca="false">ABS(X4)</f>
        <v>0</v>
      </c>
      <c r="BB4" s="5" t="n">
        <f aca="false">ABS(Y4)</f>
        <v>0</v>
      </c>
      <c r="BC4" s="5" t="n">
        <f aca="false">ABS(Z4)</f>
        <v>0</v>
      </c>
      <c r="BD4" s="5" t="n">
        <f aca="false">ABS(AA4)</f>
        <v>0</v>
      </c>
      <c r="BE4" s="5" t="n">
        <f aca="false">ABS(AB4)</f>
        <v>0</v>
      </c>
      <c r="BF4" s="5" t="n">
        <f aca="false">ABS(AC4)</f>
        <v>0</v>
      </c>
      <c r="BG4" s="5" t="n">
        <f aca="false">LARGE($AP4:$BF4,1)+LARGE($AP4:$BF4,2)+LARGE($AP4:$BF4,3)</f>
        <v>2395</v>
      </c>
      <c r="BH4" s="5" t="n">
        <f aca="false">LARGE(AT4:BF4,1)</f>
        <v>0</v>
      </c>
      <c r="BI4" s="5" t="n">
        <f aca="false">LARGE(AT4:BF4,2)</f>
        <v>0</v>
      </c>
      <c r="BJ4" s="5" t="n">
        <f aca="false">LARGE(AT4:BF4,3)</f>
        <v>0</v>
      </c>
      <c r="BL4" s="28" t="n">
        <f aca="false">MAX(N4,0)</f>
        <v>753.588</v>
      </c>
      <c r="BM4" s="28" t="n">
        <f aca="false">MAX(O4,0)</f>
        <v>710.94</v>
      </c>
      <c r="BN4" s="28" t="n">
        <f aca="false">MAX(P4,0)</f>
        <v>200</v>
      </c>
      <c r="BO4" s="28" t="n">
        <f aca="false">MAX(Q4,0)</f>
        <v>0</v>
      </c>
      <c r="BP4" s="28" t="n">
        <f aca="false">MAX(R4,0)</f>
        <v>0</v>
      </c>
      <c r="BQ4" s="28" t="n">
        <f aca="false">MAX(S4,0)</f>
        <v>0</v>
      </c>
      <c r="BR4" s="28" t="n">
        <f aca="false">MAX(T4,0)</f>
        <v>0</v>
      </c>
      <c r="BS4" s="28" t="n">
        <f aca="false">MAX(U4,0)</f>
        <v>0</v>
      </c>
      <c r="BT4" s="28" t="n">
        <f aca="false">MAX(V4,0)</f>
        <v>0</v>
      </c>
      <c r="BU4" s="28" t="n">
        <f aca="false">MAX(W4,0)</f>
        <v>0</v>
      </c>
      <c r="BV4" s="28" t="n">
        <f aca="false">LARGE($BL4:$BU4,1)+LARGE($BL4:$BU4,2)+LARGE($BL4:$BU4,3)</f>
        <v>1664.528</v>
      </c>
      <c r="BW4" s="16" t="n">
        <f aca="false">IF('Men''s Epée'!$AP$3=TRUE(),G4,0)</f>
        <v>529</v>
      </c>
      <c r="BX4" s="16" t="n">
        <f aca="false">IF('Men''s Epée'!$AQ$3=TRUE(),I4,0)</f>
        <v>700</v>
      </c>
      <c r="BY4" s="16" t="n">
        <f aca="false">IF('Men''s Epée'!$AR$3=TRUE(),K4,0)</f>
        <v>695</v>
      </c>
      <c r="BZ4" s="16" t="n">
        <f aca="false">IF('Men''s Epée'!$AS$3=TRUE(),M4,0)</f>
        <v>1000</v>
      </c>
      <c r="CA4" s="16" t="n">
        <f aca="false">LARGE($BL4:$BU4,4)</f>
        <v>0</v>
      </c>
      <c r="CB4" s="16" t="n">
        <f aca="false">LARGE($BL4:$BU4,5)</f>
        <v>0</v>
      </c>
      <c r="CC4" s="16" t="n">
        <f aca="false">LARGE($BL4:$BU4,6)</f>
        <v>0</v>
      </c>
      <c r="CD4" s="16" t="n">
        <f aca="false">LARGE($BL4:$BU4,7)</f>
        <v>0</v>
      </c>
      <c r="CE4" s="16" t="n">
        <f aca="false">LARGE($BL4:$BU4,8)</f>
        <v>0</v>
      </c>
      <c r="CF4" s="16" t="n">
        <f aca="false">LARGE($BL4:$BU4,9)</f>
        <v>0</v>
      </c>
      <c r="CG4" s="16" t="n">
        <f aca="false">LARGE($BL4:$BU4,10)</f>
        <v>0</v>
      </c>
      <c r="CH4" s="28" t="n">
        <f aca="false">MAX(X4,0)</f>
        <v>0</v>
      </c>
      <c r="CI4" s="28" t="n">
        <f aca="false">MAX(Y4,0)</f>
        <v>0</v>
      </c>
      <c r="CJ4" s="28" t="n">
        <f aca="false">MAX(Z4,0)</f>
        <v>0</v>
      </c>
      <c r="CK4" s="28" t="n">
        <f aca="false">MAX(AA4,0)</f>
        <v>0</v>
      </c>
      <c r="CL4" s="28" t="n">
        <f aca="false">MAX(AB4,0)</f>
        <v>0</v>
      </c>
      <c r="CM4" s="28" t="n">
        <f aca="false">MAX(AC4,0)</f>
        <v>0</v>
      </c>
      <c r="CN4" s="16" t="n">
        <f aca="false">LARGE($BW4:$CM4,1)+LARGE($BW4:$CM4,2)+LARGE($BW4:$CM4,3)</f>
        <v>2395</v>
      </c>
      <c r="CO4" s="16" t="n">
        <f aca="false">LARGE(CA4:CM4,1)</f>
        <v>0</v>
      </c>
      <c r="CP4" s="16" t="n">
        <f aca="false">LARGE(CA4:CM4,2)</f>
        <v>0</v>
      </c>
      <c r="CQ4" s="16" t="n">
        <f aca="false">LARGE(CA4:CM4,3)</f>
        <v>0</v>
      </c>
      <c r="CR4" s="16" t="n">
        <f aca="false">ROUND(BV4+CN4,0)</f>
        <v>4060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>#</v>
      </c>
      <c r="C5" s="22" t="s">
        <v>308</v>
      </c>
      <c r="D5" s="1" t="n">
        <v>1986</v>
      </c>
      <c r="E5" s="23" t="n">
        <f aca="false">ROUND(IF('Men''s Epée'!$A$3=1,AO5+BG5,BV5+CN5),0)</f>
        <v>3792</v>
      </c>
      <c r="F5" s="2" t="n">
        <v>1</v>
      </c>
      <c r="G5" s="24" t="n">
        <f aca="false">IF(OR('Men''s Epée'!$A$3=1,'Men''s Epée'!$AP$3=TRUE()),IF(OR(F5&gt;=49,ISNUMBER(F5)=FALSE()),0,VLOOKUP(F5,PointTable,G$3,TRUE())),0)</f>
        <v>1000</v>
      </c>
      <c r="H5" s="25" t="n">
        <v>1</v>
      </c>
      <c r="I5" s="24" t="n">
        <f aca="false">IF(OR('Men''s Epée'!$A$3=1,'Men''s Epée'!$AQ$3=TRUE()),IF(OR(H5&gt;=49,ISNUMBER(H5)=FALSE()),0,VLOOKUP(H5,PointTable,I$3,TRUE())),0)</f>
        <v>1000</v>
      </c>
      <c r="J5" s="25" t="n">
        <v>1</v>
      </c>
      <c r="K5" s="24" t="n">
        <f aca="false">IF(OR('Men''s Epée'!$A$3=1,'Men''s Epée'!$AQ$3=TRUE()),IF(OR(J5&gt;=49,ISNUMBER(J5)=FALSE()),0,VLOOKUP(J5,PointTable,K$3,TRUE())),0)</f>
        <v>1000</v>
      </c>
      <c r="L5" s="25" t="n">
        <v>3</v>
      </c>
      <c r="M5" s="24" t="n">
        <f aca="false">IF(OR('Men''s Epée'!$A$3=1,'Men''s Epée'!$AS$3=TRUE()),IF(OR(L5&gt;=49,ISNUMBER(L5)=FALSE()),0,VLOOKUP(L5,PointTable,M$3,TRUE())),0)</f>
        <v>850</v>
      </c>
      <c r="N5" s="26" t="n">
        <v>792</v>
      </c>
      <c r="O5" s="26"/>
      <c r="P5" s="26"/>
      <c r="Q5" s="26"/>
      <c r="R5" s="26"/>
      <c r="S5" s="26"/>
      <c r="T5" s="26"/>
      <c r="U5" s="26"/>
      <c r="V5" s="26"/>
      <c r="W5" s="27"/>
      <c r="X5" s="26"/>
      <c r="Y5" s="26"/>
      <c r="Z5" s="26"/>
      <c r="AA5" s="26"/>
      <c r="AB5" s="26"/>
      <c r="AC5" s="27"/>
      <c r="AE5" s="5" t="n">
        <f aca="false">ABS(N5)</f>
        <v>792</v>
      </c>
      <c r="AF5" s="5" t="n">
        <f aca="false">ABS(O5)</f>
        <v>0</v>
      </c>
      <c r="AG5" s="5" t="n">
        <f aca="false">ABS(P5)</f>
        <v>0</v>
      </c>
      <c r="AH5" s="5" t="n">
        <f aca="false">ABS(Q5)</f>
        <v>0</v>
      </c>
      <c r="AI5" s="5" t="n">
        <f aca="false">ABS(R5)</f>
        <v>0</v>
      </c>
      <c r="AJ5" s="5" t="n">
        <f aca="false">ABS(S5)</f>
        <v>0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</f>
        <v>792</v>
      </c>
      <c r="AP5" s="5" t="n">
        <f aca="false">G5</f>
        <v>1000</v>
      </c>
      <c r="AQ5" s="5" t="n">
        <f aca="false">I5</f>
        <v>1000</v>
      </c>
      <c r="AR5" s="5" t="n">
        <f aca="false">K5</f>
        <v>1000</v>
      </c>
      <c r="AS5" s="5" t="n">
        <f aca="false">M5</f>
        <v>850</v>
      </c>
      <c r="AT5" s="5" t="n">
        <f aca="false">LARGE($AE5:$AN5,4)</f>
        <v>0</v>
      </c>
      <c r="AU5" s="5" t="n">
        <f aca="false">LARGE($AE5:$AN5,5)</f>
        <v>0</v>
      </c>
      <c r="AV5" s="5" t="n">
        <f aca="false">LARGE($AE5:$AN5,6)</f>
        <v>0</v>
      </c>
      <c r="AW5" s="5" t="n">
        <f aca="false">LARGE($AE5:$AN5,7)</f>
        <v>0</v>
      </c>
      <c r="AX5" s="5" t="n">
        <f aca="false">LARGE($AE5:$AN5,8)</f>
        <v>0</v>
      </c>
      <c r="AY5" s="5" t="n">
        <f aca="false">LARGE($AE5:$AN5,9)</f>
        <v>0</v>
      </c>
      <c r="AZ5" s="5" t="n">
        <f aca="false">LARGE($AE5:$AN5,10)</f>
        <v>0</v>
      </c>
      <c r="BA5" s="5" t="n">
        <f aca="false">ABS(X5)</f>
        <v>0</v>
      </c>
      <c r="BB5" s="5" t="n">
        <f aca="false">ABS(Y5)</f>
        <v>0</v>
      </c>
      <c r="BC5" s="5" t="n">
        <f aca="false">ABS(Z5)</f>
        <v>0</v>
      </c>
      <c r="BD5" s="5" t="n">
        <f aca="false">ABS(AA5)</f>
        <v>0</v>
      </c>
      <c r="BE5" s="5" t="n">
        <f aca="false">ABS(AB5)</f>
        <v>0</v>
      </c>
      <c r="BF5" s="5" t="n">
        <f aca="false">ABS(AC5)</f>
        <v>0</v>
      </c>
      <c r="BG5" s="5" t="n">
        <f aca="false">LARGE($AP5:$BF5,1)+LARGE($AP5:$BF5,2)+LARGE($AP5:$BF5,3)</f>
        <v>3000</v>
      </c>
      <c r="BH5" s="5" t="n">
        <f aca="false">LARGE(AT5:BF5,1)</f>
        <v>0</v>
      </c>
      <c r="BI5" s="5" t="n">
        <f aca="false">LARGE(AT5:BF5,2)</f>
        <v>0</v>
      </c>
      <c r="BJ5" s="5" t="n">
        <f aca="false">LARGE(AT5:BF5,3)</f>
        <v>0</v>
      </c>
      <c r="BL5" s="28" t="n">
        <f aca="false">MAX(N5,0)</f>
        <v>792</v>
      </c>
      <c r="BM5" s="28" t="n">
        <f aca="false">MAX(O5,0)</f>
        <v>0</v>
      </c>
      <c r="BN5" s="28" t="n">
        <f aca="false">MAX(P5,0)</f>
        <v>0</v>
      </c>
      <c r="BO5" s="28" t="n">
        <f aca="false">MAX(Q5,0)</f>
        <v>0</v>
      </c>
      <c r="BP5" s="28" t="n">
        <f aca="false">MAX(R5,0)</f>
        <v>0</v>
      </c>
      <c r="BQ5" s="28" t="n">
        <f aca="false">MAX(S5,0)</f>
        <v>0</v>
      </c>
      <c r="BR5" s="28" t="n">
        <f aca="false">MAX(T5,0)</f>
        <v>0</v>
      </c>
      <c r="BS5" s="28" t="n">
        <f aca="false">MAX(U5,0)</f>
        <v>0</v>
      </c>
      <c r="BT5" s="28" t="n">
        <f aca="false">MAX(V5,0)</f>
        <v>0</v>
      </c>
      <c r="BU5" s="28" t="n">
        <f aca="false">MAX(W5,0)</f>
        <v>0</v>
      </c>
      <c r="BV5" s="28" t="n">
        <f aca="false">LARGE($BL5:$BU5,1)+LARGE($BL5:$BU5,2)+LARGE($BL5:$BU5,3)</f>
        <v>792</v>
      </c>
      <c r="BW5" s="16" t="n">
        <f aca="false">IF('Men''s Epée'!$AP$3=TRUE(),G5,0)</f>
        <v>1000</v>
      </c>
      <c r="BX5" s="16" t="n">
        <f aca="false">IF('Men''s Epée'!$AQ$3=TRUE(),I5,0)</f>
        <v>1000</v>
      </c>
      <c r="BY5" s="16" t="n">
        <f aca="false">IF('Men''s Epée'!$AR$3=TRUE(),K5,0)</f>
        <v>1000</v>
      </c>
      <c r="BZ5" s="16" t="n">
        <f aca="false">IF('Men''s Epée'!$AS$3=TRUE(),M5,0)</f>
        <v>850</v>
      </c>
      <c r="CA5" s="16" t="n">
        <f aca="false">LARGE($BL5:$BU5,4)</f>
        <v>0</v>
      </c>
      <c r="CB5" s="16" t="n">
        <f aca="false">LARGE($BL5:$BU5,5)</f>
        <v>0</v>
      </c>
      <c r="CC5" s="16" t="n">
        <f aca="false">LARGE($BL5:$BU5,6)</f>
        <v>0</v>
      </c>
      <c r="CD5" s="16" t="n">
        <f aca="false">LARGE($BL5:$BU5,7)</f>
        <v>0</v>
      </c>
      <c r="CE5" s="16" t="n">
        <f aca="false">LARGE($BL5:$BU5,8)</f>
        <v>0</v>
      </c>
      <c r="CF5" s="16" t="n">
        <f aca="false">LARGE($BL5:$BU5,9)</f>
        <v>0</v>
      </c>
      <c r="CG5" s="16" t="n">
        <f aca="false">LARGE($BL5:$BU5,10)</f>
        <v>0</v>
      </c>
      <c r="CH5" s="28" t="n">
        <f aca="false">MAX(X5,0)</f>
        <v>0</v>
      </c>
      <c r="CI5" s="28" t="n">
        <f aca="false">MAX(Y5,0)</f>
        <v>0</v>
      </c>
      <c r="CJ5" s="28" t="n">
        <f aca="false">MAX(Z5,0)</f>
        <v>0</v>
      </c>
      <c r="CK5" s="28" t="n">
        <f aca="false">MAX(AA5,0)</f>
        <v>0</v>
      </c>
      <c r="CL5" s="28" t="n">
        <f aca="false">MAX(AB5,0)</f>
        <v>0</v>
      </c>
      <c r="CM5" s="28" t="n">
        <f aca="false">MAX(AC5,0)</f>
        <v>0</v>
      </c>
      <c r="CN5" s="16" t="n">
        <f aca="false">LARGE($BW5:$CM5,1)+LARGE($BW5:$CM5,2)+LARGE($BW5:$CM5,3)</f>
        <v>3000</v>
      </c>
      <c r="CO5" s="16" t="n">
        <f aca="false">LARGE(CA5:CM5,1)</f>
        <v>0</v>
      </c>
      <c r="CP5" s="16" t="n">
        <f aca="false">LARGE(CA5:CM5,2)</f>
        <v>0</v>
      </c>
      <c r="CQ5" s="16" t="n">
        <f aca="false">LARGE(CA5:CM5,3)</f>
        <v>0</v>
      </c>
      <c r="CR5" s="16" t="n">
        <f aca="false">ROUND(BV5+CN5,0)</f>
        <v>3792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>#</v>
      </c>
      <c r="C6" s="22" t="s">
        <v>309</v>
      </c>
      <c r="D6" s="1" t="n">
        <v>1987</v>
      </c>
      <c r="E6" s="23" t="n">
        <f aca="false">ROUND(IF('Men''s Epée'!$A$3=1,AO6+BG6,BV6+CN6),0)</f>
        <v>2820</v>
      </c>
      <c r="F6" s="2" t="n">
        <v>3</v>
      </c>
      <c r="G6" s="24" t="n">
        <f aca="false">IF(OR('Men''s Epée'!$A$3=1,'Men''s Epée'!$AP$3=TRUE()),IF(OR(F6&gt;=49,ISNUMBER(F6)=FALSE()),0,VLOOKUP(F6,PointTable,G$3,TRUE())),0)</f>
        <v>850</v>
      </c>
      <c r="H6" s="25" t="n">
        <v>2</v>
      </c>
      <c r="I6" s="24" t="n">
        <f aca="false">IF(OR('Men''s Epée'!$A$3=1,'Men''s Epée'!$AQ$3=TRUE()),IF(OR(H6&gt;=49,ISNUMBER(H6)=FALSE()),0,VLOOKUP(H6,PointTable,I$3,TRUE())),0)</f>
        <v>920</v>
      </c>
      <c r="J6" s="25" t="n">
        <v>3</v>
      </c>
      <c r="K6" s="24" t="n">
        <f aca="false">IF(OR('Men''s Epée'!$A$3=1,'Men''s Epée'!$AQ$3=TRUE()),IF(OR(J6&gt;=49,ISNUMBER(J6)=FALSE()),0,VLOOKUP(J6,PointTable,K$3,TRUE())),0)</f>
        <v>850</v>
      </c>
      <c r="L6" s="25" t="n">
        <v>9</v>
      </c>
      <c r="M6" s="24" t="n">
        <f aca="false">IF(OR('Men''s Epée'!$A$3=1,'Men''s Epée'!$AS$3=TRUE()),IF(OR(L6&gt;=49,ISNUMBER(L6)=FALSE()),0,VLOOKUP(L6,PointTable,M$3,TRUE())),0)</f>
        <v>535</v>
      </c>
      <c r="N6" s="26" t="n">
        <v>200</v>
      </c>
      <c r="O6" s="26"/>
      <c r="P6" s="26"/>
      <c r="Q6" s="26"/>
      <c r="R6" s="26"/>
      <c r="S6" s="26"/>
      <c r="T6" s="26"/>
      <c r="U6" s="26"/>
      <c r="V6" s="26"/>
      <c r="W6" s="27"/>
      <c r="X6" s="26"/>
      <c r="Y6" s="26"/>
      <c r="Z6" s="26"/>
      <c r="AA6" s="26"/>
      <c r="AB6" s="26"/>
      <c r="AC6" s="27"/>
      <c r="AE6" s="5" t="n">
        <f aca="false">ABS(N6)</f>
        <v>200</v>
      </c>
      <c r="AF6" s="5" t="n">
        <f aca="false">ABS(O6)</f>
        <v>0</v>
      </c>
      <c r="AG6" s="5" t="n">
        <f aca="false">ABS(P6)</f>
        <v>0</v>
      </c>
      <c r="AH6" s="5" t="n">
        <f aca="false">ABS(Q6)</f>
        <v>0</v>
      </c>
      <c r="AI6" s="5" t="n">
        <f aca="false">ABS(R6)</f>
        <v>0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</f>
        <v>200</v>
      </c>
      <c r="AP6" s="5" t="n">
        <f aca="false">G6</f>
        <v>850</v>
      </c>
      <c r="AQ6" s="5" t="n">
        <f aca="false">I6</f>
        <v>920</v>
      </c>
      <c r="AR6" s="5" t="n">
        <f aca="false">K6</f>
        <v>850</v>
      </c>
      <c r="AS6" s="5" t="n">
        <f aca="false">M6</f>
        <v>535</v>
      </c>
      <c r="AT6" s="5" t="n">
        <f aca="false">LARGE($AE6:$AN6,4)</f>
        <v>0</v>
      </c>
      <c r="AU6" s="5" t="n">
        <f aca="false">LARGE($AE6:$AN6,5)</f>
        <v>0</v>
      </c>
      <c r="AV6" s="5" t="n">
        <f aca="false">LARGE($AE6:$AN6,6)</f>
        <v>0</v>
      </c>
      <c r="AW6" s="5" t="n">
        <f aca="false">LARGE($AE6:$AN6,7)</f>
        <v>0</v>
      </c>
      <c r="AX6" s="5" t="n">
        <f aca="false">LARGE($AE6:$AN6,8)</f>
        <v>0</v>
      </c>
      <c r="AY6" s="5" t="n">
        <f aca="false">LARGE($AE6:$AN6,9)</f>
        <v>0</v>
      </c>
      <c r="AZ6" s="5" t="n">
        <f aca="false">LARGE($AE6:$AN6,10)</f>
        <v>0</v>
      </c>
      <c r="BA6" s="5" t="n">
        <f aca="false">ABS(X6)</f>
        <v>0</v>
      </c>
      <c r="BB6" s="5" t="n">
        <f aca="false">ABS(Y6)</f>
        <v>0</v>
      </c>
      <c r="BC6" s="5" t="n">
        <f aca="false">ABS(Z6)</f>
        <v>0</v>
      </c>
      <c r="BD6" s="5" t="n">
        <f aca="false">ABS(AA6)</f>
        <v>0</v>
      </c>
      <c r="BE6" s="5" t="n">
        <f aca="false">ABS(AB6)</f>
        <v>0</v>
      </c>
      <c r="BF6" s="5" t="n">
        <f aca="false">ABS(AC6)</f>
        <v>0</v>
      </c>
      <c r="BG6" s="5" t="n">
        <f aca="false">LARGE($AP6:$BF6,1)+LARGE($AP6:$BF6,2)+LARGE($AP6:$BF6,3)</f>
        <v>2620</v>
      </c>
      <c r="BH6" s="5" t="n">
        <f aca="false">LARGE(AT6:BF6,1)</f>
        <v>0</v>
      </c>
      <c r="BI6" s="5" t="n">
        <f aca="false">LARGE(AT6:BF6,2)</f>
        <v>0</v>
      </c>
      <c r="BJ6" s="5" t="n">
        <f aca="false">LARGE(AT6:BF6,3)</f>
        <v>0</v>
      </c>
      <c r="BL6" s="28" t="n">
        <f aca="false">MAX(N6,0)</f>
        <v>200</v>
      </c>
      <c r="BM6" s="28" t="n">
        <f aca="false">MAX(O6,0)</f>
        <v>0</v>
      </c>
      <c r="BN6" s="28" t="n">
        <f aca="false">MAX(P6,0)</f>
        <v>0</v>
      </c>
      <c r="BO6" s="28" t="n">
        <f aca="false">MAX(Q6,0)</f>
        <v>0</v>
      </c>
      <c r="BP6" s="28" t="n">
        <f aca="false">MAX(R6,0)</f>
        <v>0</v>
      </c>
      <c r="BQ6" s="28" t="n">
        <f aca="false">MAX(S6,0)</f>
        <v>0</v>
      </c>
      <c r="BR6" s="28" t="n">
        <f aca="false">MAX(T6,0)</f>
        <v>0</v>
      </c>
      <c r="BS6" s="28" t="n">
        <f aca="false">MAX(U6,0)</f>
        <v>0</v>
      </c>
      <c r="BT6" s="28" t="n">
        <f aca="false">MAX(V6,0)</f>
        <v>0</v>
      </c>
      <c r="BU6" s="28" t="n">
        <f aca="false">MAX(W6,0)</f>
        <v>0</v>
      </c>
      <c r="BV6" s="28" t="n">
        <f aca="false">LARGE($BL6:$BU6,1)+LARGE($BL6:$BU6,2)+LARGE($BL6:$BU6,3)</f>
        <v>200</v>
      </c>
      <c r="BW6" s="16" t="n">
        <f aca="false">IF('Men''s Epée'!$AP$3=TRUE(),G6,0)</f>
        <v>850</v>
      </c>
      <c r="BX6" s="16" t="n">
        <f aca="false">IF('Men''s Epée'!$AQ$3=TRUE(),I6,0)</f>
        <v>920</v>
      </c>
      <c r="BY6" s="16" t="n">
        <f aca="false">IF('Men''s Epée'!$AR$3=TRUE(),K6,0)</f>
        <v>850</v>
      </c>
      <c r="BZ6" s="16" t="n">
        <f aca="false">IF('Men''s Epée'!$AS$3=TRUE(),M6,0)</f>
        <v>535</v>
      </c>
      <c r="CA6" s="16" t="n">
        <f aca="false">LARGE($BL6:$BU6,4)</f>
        <v>0</v>
      </c>
      <c r="CB6" s="16" t="n">
        <f aca="false">LARGE($BL6:$BU6,5)</f>
        <v>0</v>
      </c>
      <c r="CC6" s="16" t="n">
        <f aca="false">LARGE($BL6:$BU6,6)</f>
        <v>0</v>
      </c>
      <c r="CD6" s="16" t="n">
        <f aca="false">LARGE($BL6:$BU6,7)</f>
        <v>0</v>
      </c>
      <c r="CE6" s="16" t="n">
        <f aca="false">LARGE($BL6:$BU6,8)</f>
        <v>0</v>
      </c>
      <c r="CF6" s="16" t="n">
        <f aca="false">LARGE($BL6:$BU6,9)</f>
        <v>0</v>
      </c>
      <c r="CG6" s="16" t="n">
        <f aca="false">LARGE($BL6:$BU6,10)</f>
        <v>0</v>
      </c>
      <c r="CH6" s="28" t="n">
        <f aca="false">MAX(X6,0)</f>
        <v>0</v>
      </c>
      <c r="CI6" s="28" t="n">
        <f aca="false">MAX(Y6,0)</f>
        <v>0</v>
      </c>
      <c r="CJ6" s="28" t="n">
        <f aca="false">MAX(Z6,0)</f>
        <v>0</v>
      </c>
      <c r="CK6" s="28" t="n">
        <f aca="false">MAX(AA6,0)</f>
        <v>0</v>
      </c>
      <c r="CL6" s="28" t="n">
        <f aca="false">MAX(AB6,0)</f>
        <v>0</v>
      </c>
      <c r="CM6" s="28" t="n">
        <f aca="false">MAX(AC6,0)</f>
        <v>0</v>
      </c>
      <c r="CN6" s="16" t="n">
        <f aca="false">LARGE($BW6:$CM6,1)+LARGE($BW6:$CM6,2)+LARGE($BW6:$CM6,3)</f>
        <v>2620</v>
      </c>
      <c r="CO6" s="16" t="n">
        <f aca="false">LARGE(CA6:CM6,1)</f>
        <v>0</v>
      </c>
      <c r="CP6" s="16" t="n">
        <f aca="false">LARGE(CA6:CM6,2)</f>
        <v>0</v>
      </c>
      <c r="CQ6" s="16" t="n">
        <f aca="false">LARGE(CA6:CM6,3)</f>
        <v>0</v>
      </c>
      <c r="CR6" s="16" t="n">
        <f aca="false">ROUND(BV6+CN6,0)</f>
        <v>2820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>#</v>
      </c>
      <c r="C7" s="22" t="s">
        <v>310</v>
      </c>
      <c r="D7" s="1" t="n">
        <v>1988</v>
      </c>
      <c r="E7" s="23" t="n">
        <f aca="false">ROUND(IF('Men''s Epée'!$A$3=1,AO7+BG7,BV7+CN7),0)</f>
        <v>2735</v>
      </c>
      <c r="F7" s="2" t="n">
        <v>7</v>
      </c>
      <c r="G7" s="24" t="n">
        <f aca="false">IF(OR('Men''s Epée'!$A$3=1,'Men''s Epée'!$AP$3=TRUE()),IF(OR(F7&gt;=49,ISNUMBER(F7)=FALSE()),0,VLOOKUP(F7,PointTable,G$3,TRUE())),0)</f>
        <v>690</v>
      </c>
      <c r="H7" s="25" t="n">
        <v>6</v>
      </c>
      <c r="I7" s="24" t="n">
        <f aca="false">IF(OR('Men''s Epée'!$A$3=1,'Men''s Epée'!$AQ$3=TRUE()),IF(OR(H7&gt;=49,ISNUMBER(H7)=FALSE()),0,VLOOKUP(H7,PointTable,I$3,TRUE())),0)</f>
        <v>695</v>
      </c>
      <c r="J7" s="25" t="n">
        <v>2</v>
      </c>
      <c r="K7" s="24" t="n">
        <f aca="false">IF(OR('Men''s Epée'!$A$3=1,'Men''s Epée'!$AQ$3=TRUE()),IF(OR(J7&gt;=49,ISNUMBER(J7)=FALSE()),0,VLOOKUP(J7,PointTable,K$3,TRUE())),0)</f>
        <v>920</v>
      </c>
      <c r="L7" s="25" t="n">
        <v>2</v>
      </c>
      <c r="M7" s="24" t="n">
        <f aca="false">IF(OR('Men''s Epée'!$A$3=1,'Men''s Epée'!$AS$3=TRUE()),IF(OR(L7&gt;=49,ISNUMBER(L7)=FALSE()),0,VLOOKUP(L7,PointTable,M$3,TRUE())),0)</f>
        <v>920</v>
      </c>
      <c r="N7" s="26" t="n">
        <v>200</v>
      </c>
      <c r="O7" s="26"/>
      <c r="P7" s="26"/>
      <c r="Q7" s="26"/>
      <c r="R7" s="26"/>
      <c r="S7" s="26"/>
      <c r="T7" s="26"/>
      <c r="U7" s="26"/>
      <c r="V7" s="26"/>
      <c r="W7" s="27"/>
      <c r="X7" s="26"/>
      <c r="Y7" s="26"/>
      <c r="Z7" s="26"/>
      <c r="AA7" s="26"/>
      <c r="AB7" s="26"/>
      <c r="AC7" s="27"/>
      <c r="AE7" s="5" t="n">
        <f aca="false">ABS(N7)</f>
        <v>200</v>
      </c>
      <c r="AF7" s="5" t="n">
        <f aca="false">ABS(O7)</f>
        <v>0</v>
      </c>
      <c r="AG7" s="5" t="n">
        <f aca="false">ABS(P7)</f>
        <v>0</v>
      </c>
      <c r="AH7" s="5" t="n">
        <f aca="false">ABS(Q7)</f>
        <v>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</f>
        <v>200</v>
      </c>
      <c r="AP7" s="5" t="n">
        <f aca="false">G7</f>
        <v>690</v>
      </c>
      <c r="AQ7" s="5" t="n">
        <f aca="false">I7</f>
        <v>695</v>
      </c>
      <c r="AR7" s="5" t="n">
        <f aca="false">K7</f>
        <v>920</v>
      </c>
      <c r="AS7" s="5" t="n">
        <f aca="false">M7</f>
        <v>920</v>
      </c>
      <c r="AT7" s="5" t="n">
        <f aca="false">LARGE($AE7:$AN7,4)</f>
        <v>0</v>
      </c>
      <c r="AU7" s="5" t="n">
        <f aca="false">LARGE($AE7:$AN7,5)</f>
        <v>0</v>
      </c>
      <c r="AV7" s="5" t="n">
        <f aca="false">LARGE($AE7:$AN7,6)</f>
        <v>0</v>
      </c>
      <c r="AW7" s="5" t="n">
        <f aca="false">LARGE($AE7:$AN7,7)</f>
        <v>0</v>
      </c>
      <c r="AX7" s="5" t="n">
        <f aca="false">LARGE($AE7:$AN7,8)</f>
        <v>0</v>
      </c>
      <c r="AY7" s="5" t="n">
        <f aca="false">LARGE($AE7:$AN7,9)</f>
        <v>0</v>
      </c>
      <c r="AZ7" s="5" t="n">
        <f aca="false">LARGE($AE7:$AN7,10)</f>
        <v>0</v>
      </c>
      <c r="BA7" s="5" t="n">
        <f aca="false">ABS(X7)</f>
        <v>0</v>
      </c>
      <c r="BB7" s="5" t="n">
        <f aca="false">ABS(Y7)</f>
        <v>0</v>
      </c>
      <c r="BC7" s="5" t="n">
        <f aca="false">ABS(Z7)</f>
        <v>0</v>
      </c>
      <c r="BD7" s="5" t="n">
        <f aca="false">ABS(AA7)</f>
        <v>0</v>
      </c>
      <c r="BE7" s="5" t="n">
        <f aca="false">ABS(AB7)</f>
        <v>0</v>
      </c>
      <c r="BF7" s="5" t="n">
        <f aca="false">ABS(AC7)</f>
        <v>0</v>
      </c>
      <c r="BG7" s="5" t="n">
        <f aca="false">LARGE($AP7:$BF7,1)+LARGE($AP7:$BF7,2)+LARGE($AP7:$BF7,3)</f>
        <v>2535</v>
      </c>
      <c r="BH7" s="5" t="n">
        <f aca="false">LARGE(AT7:BF7,1)</f>
        <v>0</v>
      </c>
      <c r="BI7" s="5" t="n">
        <f aca="false">LARGE(AT7:BF7,2)</f>
        <v>0</v>
      </c>
      <c r="BJ7" s="5" t="n">
        <f aca="false">LARGE(AT7:BF7,3)</f>
        <v>0</v>
      </c>
      <c r="BL7" s="28" t="n">
        <f aca="false">MAX(N7,0)</f>
        <v>200</v>
      </c>
      <c r="BM7" s="28" t="n">
        <f aca="false">MAX(O7,0)</f>
        <v>0</v>
      </c>
      <c r="BN7" s="28" t="n">
        <f aca="false">MAX(P7,0)</f>
        <v>0</v>
      </c>
      <c r="BO7" s="28" t="n">
        <f aca="false">MAX(Q7,0)</f>
        <v>0</v>
      </c>
      <c r="BP7" s="28" t="n">
        <f aca="false">MAX(R7,0)</f>
        <v>0</v>
      </c>
      <c r="BQ7" s="28" t="n">
        <f aca="false">MAX(S7,0)</f>
        <v>0</v>
      </c>
      <c r="BR7" s="28" t="n">
        <f aca="false">MAX(T7,0)</f>
        <v>0</v>
      </c>
      <c r="BS7" s="28" t="n">
        <f aca="false">MAX(U7,0)</f>
        <v>0</v>
      </c>
      <c r="BT7" s="28" t="n">
        <f aca="false">MAX(V7,0)</f>
        <v>0</v>
      </c>
      <c r="BU7" s="28" t="n">
        <f aca="false">MAX(W7,0)</f>
        <v>0</v>
      </c>
      <c r="BV7" s="28" t="n">
        <f aca="false">LARGE($BL7:$BU7,1)+LARGE($BL7:$BU7,2)+LARGE($BL7:$BU7,3)</f>
        <v>200</v>
      </c>
      <c r="BW7" s="16" t="n">
        <f aca="false">IF('Men''s Epée'!$AP$3=TRUE(),G7,0)</f>
        <v>690</v>
      </c>
      <c r="BX7" s="16" t="n">
        <f aca="false">IF('Men''s Epée'!$AQ$3=TRUE(),I7,0)</f>
        <v>695</v>
      </c>
      <c r="BY7" s="16" t="n">
        <f aca="false">IF('Men''s Epée'!$AR$3=TRUE(),K7,0)</f>
        <v>920</v>
      </c>
      <c r="BZ7" s="16" t="n">
        <f aca="false">IF('Men''s Epée'!$AS$3=TRUE(),M7,0)</f>
        <v>920</v>
      </c>
      <c r="CA7" s="16" t="n">
        <f aca="false">LARGE($BL7:$BU7,4)</f>
        <v>0</v>
      </c>
      <c r="CB7" s="16" t="n">
        <f aca="false">LARGE($BL7:$BU7,5)</f>
        <v>0</v>
      </c>
      <c r="CC7" s="16" t="n">
        <f aca="false">LARGE($BL7:$BU7,6)</f>
        <v>0</v>
      </c>
      <c r="CD7" s="16" t="n">
        <f aca="false">LARGE($BL7:$BU7,7)</f>
        <v>0</v>
      </c>
      <c r="CE7" s="16" t="n">
        <f aca="false">LARGE($BL7:$BU7,8)</f>
        <v>0</v>
      </c>
      <c r="CF7" s="16" t="n">
        <f aca="false">LARGE($BL7:$BU7,9)</f>
        <v>0</v>
      </c>
      <c r="CG7" s="16" t="n">
        <f aca="false">LARGE($BL7:$BU7,10)</f>
        <v>0</v>
      </c>
      <c r="CH7" s="28" t="n">
        <f aca="false">MAX(X7,0)</f>
        <v>0</v>
      </c>
      <c r="CI7" s="28" t="n">
        <f aca="false">MAX(Y7,0)</f>
        <v>0</v>
      </c>
      <c r="CJ7" s="28" t="n">
        <f aca="false">MAX(Z7,0)</f>
        <v>0</v>
      </c>
      <c r="CK7" s="28" t="n">
        <f aca="false">MAX(AA7,0)</f>
        <v>0</v>
      </c>
      <c r="CL7" s="28" t="n">
        <f aca="false">MAX(AB7,0)</f>
        <v>0</v>
      </c>
      <c r="CM7" s="28" t="n">
        <f aca="false">MAX(AC7,0)</f>
        <v>0</v>
      </c>
      <c r="CN7" s="16" t="n">
        <f aca="false">LARGE($BW7:$CM7,1)+LARGE($BW7:$CM7,2)+LARGE($BW7:$CM7,3)</f>
        <v>2535</v>
      </c>
      <c r="CO7" s="16" t="n">
        <f aca="false">LARGE(CA7:CM7,1)</f>
        <v>0</v>
      </c>
      <c r="CP7" s="16" t="n">
        <f aca="false">LARGE(CA7:CM7,2)</f>
        <v>0</v>
      </c>
      <c r="CQ7" s="16" t="n">
        <f aca="false">LARGE(CA7:CM7,3)</f>
        <v>0</v>
      </c>
      <c r="CR7" s="16" t="n">
        <f aca="false">ROUND(BV7+CN7,0)</f>
        <v>2735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311</v>
      </c>
      <c r="D8" s="1" t="n">
        <v>1982</v>
      </c>
      <c r="E8" s="23" t="n">
        <f aca="false">ROUND(IF('Men''s Epée'!$A$3=1,AO8+BG8,BV8+CN8),0)</f>
        <v>2320</v>
      </c>
      <c r="F8" s="2" t="n">
        <v>2</v>
      </c>
      <c r="G8" s="24" t="n">
        <f aca="false">IF(OR('Men''s Epée'!$A$3=1,'Men''s Epée'!$AP$3=TRUE()),IF(OR(F8&gt;=49,ISNUMBER(F8)=FALSE()),0,VLOOKUP(F8,PointTable,G$3,TRUE())),0)</f>
        <v>920</v>
      </c>
      <c r="H8" s="25" t="n">
        <v>7</v>
      </c>
      <c r="I8" s="24" t="n">
        <f aca="false">IF(OR('Men''s Epée'!$A$3=1,'Men''s Epée'!$AQ$3=TRUE()),IF(OR(H8&gt;=49,ISNUMBER(H8)=FALSE()),0,VLOOKUP(H8,PointTable,I$3,TRUE())),0)</f>
        <v>690</v>
      </c>
      <c r="J8" s="25" t="n">
        <v>5</v>
      </c>
      <c r="K8" s="24" t="n">
        <f aca="false">IF(OR('Men''s Epée'!$A$3=1,'Men''s Epée'!$AQ$3=TRUE()),IF(OR(J8&gt;=49,ISNUMBER(J8)=FALSE()),0,VLOOKUP(J8,PointTable,K$3,TRUE())),0)</f>
        <v>700</v>
      </c>
      <c r="L8" s="25" t="n">
        <v>5</v>
      </c>
      <c r="M8" s="24" t="n">
        <f aca="false">IF(OR('Men''s Epée'!$A$3=1,'Men''s Epée'!$AS$3=TRUE()),IF(OR(L8&gt;=49,ISNUMBER(L8)=FALSE()),0,VLOOKUP(L8,PointTable,M$3,TRUE())),0)</f>
        <v>700</v>
      </c>
      <c r="N8" s="26"/>
      <c r="O8" s="26"/>
      <c r="P8" s="26"/>
      <c r="Q8" s="26"/>
      <c r="R8" s="26"/>
      <c r="S8" s="26"/>
      <c r="T8" s="26"/>
      <c r="U8" s="26"/>
      <c r="V8" s="26"/>
      <c r="W8" s="27"/>
      <c r="X8" s="26"/>
      <c r="Y8" s="26"/>
      <c r="Z8" s="26"/>
      <c r="AA8" s="26"/>
      <c r="AB8" s="26"/>
      <c r="AC8" s="27"/>
      <c r="AE8" s="5" t="n">
        <f aca="false">ABS(N8)</f>
        <v>0</v>
      </c>
      <c r="AF8" s="5" t="n">
        <f aca="false">ABS(O8)</f>
        <v>0</v>
      </c>
      <c r="AG8" s="5" t="n">
        <f aca="false">ABS(P8)</f>
        <v>0</v>
      </c>
      <c r="AH8" s="5" t="n">
        <f aca="false">ABS(Q8)</f>
        <v>0</v>
      </c>
      <c r="AI8" s="5" t="n">
        <f aca="false">ABS(R8)</f>
        <v>0</v>
      </c>
      <c r="AJ8" s="5" t="n">
        <f aca="false">ABS(S8)</f>
        <v>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</f>
        <v>0</v>
      </c>
      <c r="AP8" s="5" t="n">
        <f aca="false">G8</f>
        <v>920</v>
      </c>
      <c r="AQ8" s="5" t="n">
        <f aca="false">I8</f>
        <v>690</v>
      </c>
      <c r="AR8" s="5" t="n">
        <f aca="false">K8</f>
        <v>700</v>
      </c>
      <c r="AS8" s="5" t="n">
        <f aca="false">M8</f>
        <v>700</v>
      </c>
      <c r="AT8" s="5" t="n">
        <f aca="false">LARGE($AE8:$AN8,4)</f>
        <v>0</v>
      </c>
      <c r="AU8" s="5" t="n">
        <f aca="false">LARGE($AE8:$AN8,5)</f>
        <v>0</v>
      </c>
      <c r="AV8" s="5" t="n">
        <f aca="false">LARGE($AE8:$AN8,6)</f>
        <v>0</v>
      </c>
      <c r="AW8" s="5" t="n">
        <f aca="false">LARGE($AE8:$AN8,7)</f>
        <v>0</v>
      </c>
      <c r="AX8" s="5" t="n">
        <f aca="false">LARGE($AE8:$AN8,8)</f>
        <v>0</v>
      </c>
      <c r="AY8" s="5" t="n">
        <f aca="false">LARGE($AE8:$AN8,9)</f>
        <v>0</v>
      </c>
      <c r="AZ8" s="5" t="n">
        <f aca="false">LARGE($AE8:$AN8,10)</f>
        <v>0</v>
      </c>
      <c r="BA8" s="5" t="n">
        <f aca="false">ABS(X8)</f>
        <v>0</v>
      </c>
      <c r="BB8" s="5" t="n">
        <f aca="false">ABS(Y8)</f>
        <v>0</v>
      </c>
      <c r="BC8" s="5" t="n">
        <f aca="false">ABS(Z8)</f>
        <v>0</v>
      </c>
      <c r="BD8" s="5" t="n">
        <f aca="false">ABS(AA8)</f>
        <v>0</v>
      </c>
      <c r="BE8" s="5" t="n">
        <f aca="false">ABS(AB8)</f>
        <v>0</v>
      </c>
      <c r="BF8" s="5" t="n">
        <f aca="false">ABS(AC8)</f>
        <v>0</v>
      </c>
      <c r="BG8" s="5" t="n">
        <f aca="false">LARGE($AP8:$BF8,1)+LARGE($AP8:$BF8,2)+LARGE($AP8:$BF8,3)</f>
        <v>2320</v>
      </c>
      <c r="BH8" s="5" t="n">
        <f aca="false">LARGE(AT8:BF8,1)</f>
        <v>0</v>
      </c>
      <c r="BI8" s="5" t="n">
        <f aca="false">LARGE(AT8:BF8,2)</f>
        <v>0</v>
      </c>
      <c r="BJ8" s="5" t="n">
        <f aca="false">LARGE(AT8:BF8,3)</f>
        <v>0</v>
      </c>
      <c r="BL8" s="28" t="n">
        <f aca="false">MAX(N8,0)</f>
        <v>0</v>
      </c>
      <c r="BM8" s="28" t="n">
        <f aca="false">MAX(O8,0)</f>
        <v>0</v>
      </c>
      <c r="BN8" s="28" t="n">
        <f aca="false">MAX(P8,0)</f>
        <v>0</v>
      </c>
      <c r="BO8" s="28" t="n">
        <f aca="false">MAX(Q8,0)</f>
        <v>0</v>
      </c>
      <c r="BP8" s="28" t="n">
        <f aca="false">MAX(R8,0)</f>
        <v>0</v>
      </c>
      <c r="BQ8" s="28" t="n">
        <f aca="false">MAX(S8,0)</f>
        <v>0</v>
      </c>
      <c r="BR8" s="28" t="n">
        <f aca="false">MAX(T8,0)</f>
        <v>0</v>
      </c>
      <c r="BS8" s="28" t="n">
        <f aca="false">MAX(U8,0)</f>
        <v>0</v>
      </c>
      <c r="BT8" s="28" t="n">
        <f aca="false">MAX(V8,0)</f>
        <v>0</v>
      </c>
      <c r="BU8" s="28" t="n">
        <f aca="false">MAX(W8,0)</f>
        <v>0</v>
      </c>
      <c r="BV8" s="28" t="n">
        <f aca="false">LARGE($BL8:$BU8,1)+LARGE($BL8:$BU8,2)+LARGE($BL8:$BU8,3)</f>
        <v>0</v>
      </c>
      <c r="BW8" s="16" t="n">
        <f aca="false">IF('Men''s Epée'!$AP$3=TRUE(),G8,0)</f>
        <v>920</v>
      </c>
      <c r="BX8" s="16" t="n">
        <f aca="false">IF('Men''s Epée'!$AQ$3=TRUE(),I8,0)</f>
        <v>690</v>
      </c>
      <c r="BY8" s="16" t="n">
        <f aca="false">IF('Men''s Epée'!$AR$3=TRUE(),K8,0)</f>
        <v>700</v>
      </c>
      <c r="BZ8" s="16" t="n">
        <f aca="false">IF('Men''s Epée'!$AS$3=TRUE(),M8,0)</f>
        <v>700</v>
      </c>
      <c r="CA8" s="16" t="n">
        <f aca="false">LARGE($BL8:$BU8,4)</f>
        <v>0</v>
      </c>
      <c r="CB8" s="16" t="n">
        <f aca="false">LARGE($BL8:$BU8,5)</f>
        <v>0</v>
      </c>
      <c r="CC8" s="16" t="n">
        <f aca="false">LARGE($BL8:$BU8,6)</f>
        <v>0</v>
      </c>
      <c r="CD8" s="16" t="n">
        <f aca="false">LARGE($BL8:$BU8,7)</f>
        <v>0</v>
      </c>
      <c r="CE8" s="16" t="n">
        <f aca="false">LARGE($BL8:$BU8,8)</f>
        <v>0</v>
      </c>
      <c r="CF8" s="16" t="n">
        <f aca="false">LARGE($BL8:$BU8,9)</f>
        <v>0</v>
      </c>
      <c r="CG8" s="16" t="n">
        <f aca="false">LARGE($BL8:$BU8,10)</f>
        <v>0</v>
      </c>
      <c r="CH8" s="28" t="n">
        <f aca="false">MAX(X8,0)</f>
        <v>0</v>
      </c>
      <c r="CI8" s="28" t="n">
        <f aca="false">MAX(Y8,0)</f>
        <v>0</v>
      </c>
      <c r="CJ8" s="28" t="n">
        <f aca="false">MAX(Z8,0)</f>
        <v>0</v>
      </c>
      <c r="CK8" s="28" t="n">
        <f aca="false">MAX(AA8,0)</f>
        <v>0</v>
      </c>
      <c r="CL8" s="28" t="n">
        <f aca="false">MAX(AB8,0)</f>
        <v>0</v>
      </c>
      <c r="CM8" s="28" t="n">
        <f aca="false">MAX(AC8,0)</f>
        <v>0</v>
      </c>
      <c r="CN8" s="16" t="n">
        <f aca="false">LARGE($BW8:$CM8,1)+LARGE($BW8:$CM8,2)+LARGE($BW8:$CM8,3)</f>
        <v>2320</v>
      </c>
      <c r="CO8" s="16" t="n">
        <f aca="false">LARGE(CA8:CM8,1)</f>
        <v>0</v>
      </c>
      <c r="CP8" s="16" t="n">
        <f aca="false">LARGE(CA8:CM8,2)</f>
        <v>0</v>
      </c>
      <c r="CQ8" s="16" t="n">
        <f aca="false">LARGE(CA8:CM8,3)</f>
        <v>0</v>
      </c>
      <c r="CR8" s="16" t="n">
        <f aca="false">ROUND(BV8+CN8,0)</f>
        <v>2320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312</v>
      </c>
      <c r="D9" s="1" t="n">
        <v>1981</v>
      </c>
      <c r="E9" s="23" t="n">
        <f aca="false">ROUND(IF('Men''s Epée'!$A$3=1,AO9+BG9,BV9+CN9),0)</f>
        <v>2172</v>
      </c>
      <c r="F9" s="2" t="s">
        <v>22</v>
      </c>
      <c r="G9" s="24" t="n">
        <f aca="false">IF(OR('Men''s Epée'!$A$3=1,'Men''s Epée'!$AP$3=TRUE()),IF(OR(F9&gt;=49,ISNUMBER(F9)=FALSE()),0,VLOOKUP(F9,PointTable,G$3,TRUE())),0)</f>
        <v>0</v>
      </c>
      <c r="H9" s="25" t="s">
        <v>22</v>
      </c>
      <c r="I9" s="24" t="n">
        <f aca="false">IF(OR('Men''s Epée'!$A$3=1,'Men''s Epée'!$AQ$3=TRUE()),IF(OR(H9&gt;=49,ISNUMBER(H9)=FALSE()),0,VLOOKUP(H9,PointTable,I$3,TRUE())),0)</f>
        <v>0</v>
      </c>
      <c r="J9" s="25" t="n">
        <v>3</v>
      </c>
      <c r="K9" s="24" t="n">
        <f aca="false">IF(OR('Men''s Epée'!$A$3=1,'Men''s Epée'!$AQ$3=TRUE()),IF(OR(J9&gt;=49,ISNUMBER(J9)=FALSE()),0,VLOOKUP(J9,PointTable,K$3,TRUE())),0)</f>
        <v>850</v>
      </c>
      <c r="L9" s="25" t="n">
        <v>6</v>
      </c>
      <c r="M9" s="24" t="n">
        <f aca="false">IF(OR('Men''s Epée'!$A$3=1,'Men''s Epée'!$AS$3=TRUE()),IF(OR(L9&gt;=49,ISNUMBER(L9)=FALSE()),0,VLOOKUP(L9,PointTable,M$3,TRUE())),0)</f>
        <v>695</v>
      </c>
      <c r="N9" s="26" t="n">
        <v>426.564</v>
      </c>
      <c r="O9" s="26" t="n">
        <v>200</v>
      </c>
      <c r="P9" s="26"/>
      <c r="Q9" s="26"/>
      <c r="R9" s="26"/>
      <c r="S9" s="26"/>
      <c r="T9" s="26"/>
      <c r="U9" s="26"/>
      <c r="V9" s="26"/>
      <c r="W9" s="27"/>
      <c r="X9" s="26"/>
      <c r="Y9" s="26"/>
      <c r="Z9" s="26"/>
      <c r="AA9" s="26"/>
      <c r="AB9" s="26"/>
      <c r="AC9" s="27"/>
      <c r="AE9" s="5" t="n">
        <f aca="false">ABS(N9)</f>
        <v>426.564</v>
      </c>
      <c r="AF9" s="5" t="n">
        <f aca="false">ABS(O9)</f>
        <v>200</v>
      </c>
      <c r="AG9" s="5" t="n">
        <f aca="false">ABS(P9)</f>
        <v>0</v>
      </c>
      <c r="AH9" s="5" t="n">
        <f aca="false">ABS(Q9)</f>
        <v>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</f>
        <v>626.564</v>
      </c>
      <c r="AP9" s="5" t="n">
        <f aca="false">G9</f>
        <v>0</v>
      </c>
      <c r="AQ9" s="5" t="n">
        <f aca="false">I9</f>
        <v>0</v>
      </c>
      <c r="AR9" s="5" t="n">
        <f aca="false">K9</f>
        <v>850</v>
      </c>
      <c r="AS9" s="5" t="n">
        <f aca="false">M9</f>
        <v>695</v>
      </c>
      <c r="AT9" s="5" t="n">
        <f aca="false">LARGE($AE9:$AN9,4)</f>
        <v>0</v>
      </c>
      <c r="AU9" s="5" t="n">
        <f aca="false">LARGE($AE9:$AN9,5)</f>
        <v>0</v>
      </c>
      <c r="AV9" s="5" t="n">
        <f aca="false">LARGE($AE9:$AN9,6)</f>
        <v>0</v>
      </c>
      <c r="AW9" s="5" t="n">
        <f aca="false">LARGE($AE9:$AN9,7)</f>
        <v>0</v>
      </c>
      <c r="AX9" s="5" t="n">
        <f aca="false">LARGE($AE9:$AN9,8)</f>
        <v>0</v>
      </c>
      <c r="AY9" s="5" t="n">
        <f aca="false">LARGE($AE9:$AN9,9)</f>
        <v>0</v>
      </c>
      <c r="AZ9" s="5" t="n">
        <f aca="false">LARGE($AE9:$AN9,10)</f>
        <v>0</v>
      </c>
      <c r="BA9" s="5" t="n">
        <f aca="false">ABS(X9)</f>
        <v>0</v>
      </c>
      <c r="BB9" s="5" t="n">
        <f aca="false">ABS(Y9)</f>
        <v>0</v>
      </c>
      <c r="BC9" s="5" t="n">
        <f aca="false">ABS(Z9)</f>
        <v>0</v>
      </c>
      <c r="BD9" s="5" t="n">
        <f aca="false">ABS(AA9)</f>
        <v>0</v>
      </c>
      <c r="BE9" s="5" t="n">
        <f aca="false">ABS(AB9)</f>
        <v>0</v>
      </c>
      <c r="BF9" s="5" t="n">
        <f aca="false">ABS(AC9)</f>
        <v>0</v>
      </c>
      <c r="BG9" s="5" t="n">
        <f aca="false">LARGE($AP9:$BF9,1)+LARGE($AP9:$BF9,2)+LARGE($AP9:$BF9,3)</f>
        <v>1545</v>
      </c>
      <c r="BH9" s="5" t="n">
        <f aca="false">LARGE(AT9:BF9,1)</f>
        <v>0</v>
      </c>
      <c r="BI9" s="5" t="n">
        <f aca="false">LARGE(AT9:BF9,2)</f>
        <v>0</v>
      </c>
      <c r="BJ9" s="5" t="n">
        <f aca="false">LARGE(AT9:BF9,3)</f>
        <v>0</v>
      </c>
      <c r="BL9" s="28" t="n">
        <f aca="false">MAX(N9,0)</f>
        <v>426.564</v>
      </c>
      <c r="BM9" s="28" t="n">
        <f aca="false">MAX(O9,0)</f>
        <v>200</v>
      </c>
      <c r="BN9" s="28" t="n">
        <f aca="false">MAX(P9,0)</f>
        <v>0</v>
      </c>
      <c r="BO9" s="28" t="n">
        <f aca="false">MAX(Q9,0)</f>
        <v>0</v>
      </c>
      <c r="BP9" s="28" t="n">
        <f aca="false">MAX(R9,0)</f>
        <v>0</v>
      </c>
      <c r="BQ9" s="28" t="n">
        <f aca="false">MAX(S9,0)</f>
        <v>0</v>
      </c>
      <c r="BR9" s="28" t="n">
        <f aca="false">MAX(T9,0)</f>
        <v>0</v>
      </c>
      <c r="BS9" s="28" t="n">
        <f aca="false">MAX(U9,0)</f>
        <v>0</v>
      </c>
      <c r="BT9" s="28" t="n">
        <f aca="false">MAX(V9,0)</f>
        <v>0</v>
      </c>
      <c r="BU9" s="28" t="n">
        <f aca="false">MAX(W9,0)</f>
        <v>0</v>
      </c>
      <c r="BV9" s="28" t="n">
        <f aca="false">LARGE($BL9:$BU9,1)+LARGE($BL9:$BU9,2)+LARGE($BL9:$BU9,3)</f>
        <v>626.564</v>
      </c>
      <c r="BW9" s="16" t="n">
        <f aca="false">IF('Men''s Epée'!$AP$3=TRUE(),G9,0)</f>
        <v>0</v>
      </c>
      <c r="BX9" s="16" t="n">
        <f aca="false">IF('Men''s Epée'!$AQ$3=TRUE(),I9,0)</f>
        <v>0</v>
      </c>
      <c r="BY9" s="16" t="n">
        <f aca="false">IF('Men''s Epée'!$AR$3=TRUE(),K9,0)</f>
        <v>850</v>
      </c>
      <c r="BZ9" s="16" t="n">
        <f aca="false">IF('Men''s Epée'!$AS$3=TRUE(),M9,0)</f>
        <v>695</v>
      </c>
      <c r="CA9" s="16" t="n">
        <f aca="false">LARGE($BL9:$BU9,4)</f>
        <v>0</v>
      </c>
      <c r="CB9" s="16" t="n">
        <f aca="false">LARGE($BL9:$BU9,5)</f>
        <v>0</v>
      </c>
      <c r="CC9" s="16" t="n">
        <f aca="false">LARGE($BL9:$BU9,6)</f>
        <v>0</v>
      </c>
      <c r="CD9" s="16" t="n">
        <f aca="false">LARGE($BL9:$BU9,7)</f>
        <v>0</v>
      </c>
      <c r="CE9" s="16" t="n">
        <f aca="false">LARGE($BL9:$BU9,8)</f>
        <v>0</v>
      </c>
      <c r="CF9" s="16" t="n">
        <f aca="false">LARGE($BL9:$BU9,9)</f>
        <v>0</v>
      </c>
      <c r="CG9" s="16" t="n">
        <f aca="false">LARGE($BL9:$BU9,10)</f>
        <v>0</v>
      </c>
      <c r="CH9" s="28" t="n">
        <f aca="false">MAX(X9,0)</f>
        <v>0</v>
      </c>
      <c r="CI9" s="28" t="n">
        <f aca="false">MAX(Y9,0)</f>
        <v>0</v>
      </c>
      <c r="CJ9" s="28" t="n">
        <f aca="false">MAX(Z9,0)</f>
        <v>0</v>
      </c>
      <c r="CK9" s="28" t="n">
        <f aca="false">MAX(AA9,0)</f>
        <v>0</v>
      </c>
      <c r="CL9" s="28" t="n">
        <f aca="false">MAX(AB9,0)</f>
        <v>0</v>
      </c>
      <c r="CM9" s="28" t="n">
        <f aca="false">MAX(AC9,0)</f>
        <v>0</v>
      </c>
      <c r="CN9" s="16" t="n">
        <f aca="false">LARGE($BW9:$CM9,1)+LARGE($BW9:$CM9,2)+LARGE($BW9:$CM9,3)</f>
        <v>1545</v>
      </c>
      <c r="CO9" s="16" t="n">
        <f aca="false">LARGE(CA9:CM9,1)</f>
        <v>0</v>
      </c>
      <c r="CP9" s="16" t="n">
        <f aca="false">LARGE(CA9:CM9,2)</f>
        <v>0</v>
      </c>
      <c r="CQ9" s="16" t="n">
        <f aca="false">LARGE(CA9:CM9,3)</f>
        <v>0</v>
      </c>
      <c r="CR9" s="16" t="n">
        <f aca="false">ROUND(BV9+CN9,0)</f>
        <v>2172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>#</v>
      </c>
      <c r="C10" s="22" t="s">
        <v>313</v>
      </c>
      <c r="D10" s="1" t="n">
        <v>1987</v>
      </c>
      <c r="E10" s="23" t="n">
        <f aca="false">ROUND(IF('Men''s Epée'!$A$3=1,AO10+BG10,BV10+CN10),0)</f>
        <v>2095</v>
      </c>
      <c r="F10" s="2" t="n">
        <v>8</v>
      </c>
      <c r="G10" s="24" t="n">
        <f aca="false">IF(OR('Men''s Epée'!$A$3=1,'Men''s Epée'!$AP$3=TRUE()),IF(OR(F10&gt;=49,ISNUMBER(F10)=FALSE()),0,VLOOKUP(F10,PointTable,G$3,TRUE())),0)</f>
        <v>685</v>
      </c>
      <c r="H10" s="25" t="s">
        <v>22</v>
      </c>
      <c r="I10" s="24" t="n">
        <f aca="false">IF(OR('Men''s Epée'!$A$3=1,'Men''s Epée'!$AQ$3=TRUE()),IF(OR(H10&gt;=49,ISNUMBER(H10)=FALSE()),0,VLOOKUP(H10,PointTable,I$3,TRUE())),0)</f>
        <v>0</v>
      </c>
      <c r="J10" s="25" t="n">
        <v>7</v>
      </c>
      <c r="K10" s="24" t="n">
        <f aca="false">IF(OR('Men''s Epée'!$A$3=1,'Men''s Epée'!$AQ$3=TRUE()),IF(OR(J10&gt;=49,ISNUMBER(J10)=FALSE()),0,VLOOKUP(J10,PointTable,K$3,TRUE())),0)</f>
        <v>690</v>
      </c>
      <c r="L10" s="25" t="n">
        <v>12</v>
      </c>
      <c r="M10" s="24" t="n">
        <f aca="false">IF(OR('Men''s Epée'!$A$3=1,'Men''s Epée'!$AS$3=TRUE()),IF(OR(L10&gt;=49,ISNUMBER(L10)=FALSE()),0,VLOOKUP(L10,PointTable,M$3,TRUE())),0)</f>
        <v>520</v>
      </c>
      <c r="N10" s="26" t="n">
        <v>200</v>
      </c>
      <c r="O10" s="26"/>
      <c r="P10" s="26"/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7"/>
      <c r="AE10" s="5" t="n">
        <f aca="false">ABS(N10)</f>
        <v>200</v>
      </c>
      <c r="AF10" s="5" t="n">
        <f aca="false">ABS(O10)</f>
        <v>0</v>
      </c>
      <c r="AG10" s="5" t="n">
        <f aca="false">ABS(P10)</f>
        <v>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</f>
        <v>200</v>
      </c>
      <c r="AP10" s="5" t="n">
        <f aca="false">G10</f>
        <v>685</v>
      </c>
      <c r="AQ10" s="5" t="n">
        <f aca="false">I10</f>
        <v>0</v>
      </c>
      <c r="AR10" s="5" t="n">
        <f aca="false">K10</f>
        <v>690</v>
      </c>
      <c r="AS10" s="5" t="n">
        <f aca="false">M10</f>
        <v>520</v>
      </c>
      <c r="AT10" s="5" t="n">
        <f aca="false">LARGE($AE10:$AN10,4)</f>
        <v>0</v>
      </c>
      <c r="AU10" s="5" t="n">
        <f aca="false">LARGE($AE10:$AN10,5)</f>
        <v>0</v>
      </c>
      <c r="AV10" s="5" t="n">
        <f aca="false">LARGE($AE10:$AN10,6)</f>
        <v>0</v>
      </c>
      <c r="AW10" s="5" t="n">
        <f aca="false">LARGE($AE10:$AN10,7)</f>
        <v>0</v>
      </c>
      <c r="AX10" s="5" t="n">
        <f aca="false">LARGE($AE10:$AN10,8)</f>
        <v>0</v>
      </c>
      <c r="AY10" s="5" t="n">
        <f aca="false">LARGE($AE10:$AN10,9)</f>
        <v>0</v>
      </c>
      <c r="AZ10" s="5" t="n">
        <f aca="false">LARGE($AE10:$AN10,10)</f>
        <v>0</v>
      </c>
      <c r="BA10" s="5" t="n">
        <f aca="false">ABS(X10)</f>
        <v>0</v>
      </c>
      <c r="BB10" s="5" t="n">
        <f aca="false">ABS(Y10)</f>
        <v>0</v>
      </c>
      <c r="BC10" s="5" t="n">
        <f aca="false">ABS(Z10)</f>
        <v>0</v>
      </c>
      <c r="BD10" s="5" t="n">
        <f aca="false">ABS(AA10)</f>
        <v>0</v>
      </c>
      <c r="BE10" s="5" t="n">
        <f aca="false">ABS(AB10)</f>
        <v>0</v>
      </c>
      <c r="BF10" s="5" t="n">
        <f aca="false">ABS(AC10)</f>
        <v>0</v>
      </c>
      <c r="BG10" s="5" t="n">
        <f aca="false">LARGE($AP10:$BF10,1)+LARGE($AP10:$BF10,2)+LARGE($AP10:$BF10,3)</f>
        <v>1895</v>
      </c>
      <c r="BH10" s="5" t="n">
        <f aca="false">LARGE(AT10:BF10,1)</f>
        <v>0</v>
      </c>
      <c r="BI10" s="5" t="n">
        <f aca="false">LARGE(AT10:BF10,2)</f>
        <v>0</v>
      </c>
      <c r="BJ10" s="5" t="n">
        <f aca="false">LARGE(AT10:BF10,3)</f>
        <v>0</v>
      </c>
      <c r="BL10" s="28" t="n">
        <f aca="false">MAX(N10,0)</f>
        <v>200</v>
      </c>
      <c r="BM10" s="28" t="n">
        <f aca="false">MAX(O10,0)</f>
        <v>0</v>
      </c>
      <c r="BN10" s="28" t="n">
        <f aca="false">MAX(P10,0)</f>
        <v>0</v>
      </c>
      <c r="BO10" s="28" t="n">
        <f aca="false">MAX(Q10,0)</f>
        <v>0</v>
      </c>
      <c r="BP10" s="28" t="n">
        <f aca="false">MAX(R10,0)</f>
        <v>0</v>
      </c>
      <c r="BQ10" s="28" t="n">
        <f aca="false">MAX(S10,0)</f>
        <v>0</v>
      </c>
      <c r="BR10" s="28" t="n">
        <f aca="false">MAX(T10,0)</f>
        <v>0</v>
      </c>
      <c r="BS10" s="28" t="n">
        <f aca="false">MAX(U10,0)</f>
        <v>0</v>
      </c>
      <c r="BT10" s="28" t="n">
        <f aca="false">MAX(V10,0)</f>
        <v>0</v>
      </c>
      <c r="BU10" s="28" t="n">
        <f aca="false">MAX(W10,0)</f>
        <v>0</v>
      </c>
      <c r="BV10" s="28" t="n">
        <f aca="false">LARGE($BL10:$BU10,1)+LARGE($BL10:$BU10,2)+LARGE($BL10:$BU10,3)</f>
        <v>200</v>
      </c>
      <c r="BW10" s="16" t="n">
        <f aca="false">IF('Men''s Epée'!$AP$3=TRUE(),G10,0)</f>
        <v>685</v>
      </c>
      <c r="BX10" s="16" t="n">
        <f aca="false">IF('Men''s Epée'!$AQ$3=TRUE(),I10,0)</f>
        <v>0</v>
      </c>
      <c r="BY10" s="16" t="n">
        <f aca="false">IF('Men''s Epée'!$AR$3=TRUE(),K10,0)</f>
        <v>690</v>
      </c>
      <c r="BZ10" s="16" t="n">
        <f aca="false">IF('Men''s Epée'!$AS$3=TRUE(),M10,0)</f>
        <v>520</v>
      </c>
      <c r="CA10" s="16" t="n">
        <f aca="false">LARGE($BL10:$BU10,4)</f>
        <v>0</v>
      </c>
      <c r="CB10" s="16" t="n">
        <f aca="false">LARGE($BL10:$BU10,5)</f>
        <v>0</v>
      </c>
      <c r="CC10" s="16" t="n">
        <f aca="false">LARGE($BL10:$BU10,6)</f>
        <v>0</v>
      </c>
      <c r="CD10" s="16" t="n">
        <f aca="false">LARGE($BL10:$BU10,7)</f>
        <v>0</v>
      </c>
      <c r="CE10" s="16" t="n">
        <f aca="false">LARGE($BL10:$BU10,8)</f>
        <v>0</v>
      </c>
      <c r="CF10" s="16" t="n">
        <f aca="false">LARGE($BL10:$BU10,9)</f>
        <v>0</v>
      </c>
      <c r="CG10" s="16" t="n">
        <f aca="false">LARGE($BL10:$BU10,10)</f>
        <v>0</v>
      </c>
      <c r="CH10" s="28" t="n">
        <f aca="false">MAX(X10,0)</f>
        <v>0</v>
      </c>
      <c r="CI10" s="28" t="n">
        <f aca="false">MAX(Y10,0)</f>
        <v>0</v>
      </c>
      <c r="CJ10" s="28" t="n">
        <f aca="false">MAX(Z10,0)</f>
        <v>0</v>
      </c>
      <c r="CK10" s="28" t="n">
        <f aca="false">MAX(AA10,0)</f>
        <v>0</v>
      </c>
      <c r="CL10" s="28" t="n">
        <f aca="false">MAX(AB10,0)</f>
        <v>0</v>
      </c>
      <c r="CM10" s="28" t="n">
        <f aca="false">MAX(AC10,0)</f>
        <v>0</v>
      </c>
      <c r="CN10" s="16" t="n">
        <f aca="false">LARGE($BW10:$CM10,1)+LARGE($BW10:$CM10,2)+LARGE($BW10:$CM10,3)</f>
        <v>1895</v>
      </c>
      <c r="CO10" s="16" t="n">
        <f aca="false">LARGE(CA10:CM10,1)</f>
        <v>0</v>
      </c>
      <c r="CP10" s="16" t="n">
        <f aca="false">LARGE(CA10:CM10,2)</f>
        <v>0</v>
      </c>
      <c r="CQ10" s="16" t="n">
        <f aca="false">LARGE(CA10:CM10,3)</f>
        <v>0</v>
      </c>
      <c r="CR10" s="16" t="n">
        <f aca="false">ROUND(BV10+CN10,0)</f>
        <v>2095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>#</v>
      </c>
      <c r="C11" s="22" t="s">
        <v>314</v>
      </c>
      <c r="D11" s="1" t="n">
        <v>1989</v>
      </c>
      <c r="E11" s="23" t="n">
        <f aca="false">ROUND(IF('Men''s Epée'!$A$3=1,AO11+BG11,BV11+CN11),0)</f>
        <v>1923</v>
      </c>
      <c r="F11" s="2" t="s">
        <v>22</v>
      </c>
      <c r="G11" s="24" t="n">
        <f aca="false">IF(OR('Men''s Epée'!$A$3=1,'Men''s Epée'!$AP$3=TRUE()),IF(OR(F11&gt;=49,ISNUMBER(F11)=FALSE()),0,VLOOKUP(F11,PointTable,G$3,TRUE())),0)</f>
        <v>0</v>
      </c>
      <c r="H11" s="25" t="n">
        <v>21</v>
      </c>
      <c r="I11" s="24" t="n">
        <f aca="false">IF(OR('Men''s Epée'!$A$3=1,'Men''s Epée'!$AQ$3=TRUE()),IF(OR(H11&gt;=49,ISNUMBER(H11)=FALSE()),0,VLOOKUP(H11,PointTable,I$3,TRUE())),0)</f>
        <v>342</v>
      </c>
      <c r="J11" s="25" t="n">
        <v>11</v>
      </c>
      <c r="K11" s="24" t="n">
        <f aca="false">IF(OR('Men''s Epée'!$A$3=1,'Men''s Epée'!$AQ$3=TRUE()),IF(OR(J11&gt;=49,ISNUMBER(J11)=FALSE()),0,VLOOKUP(J11,PointTable,K$3,TRUE())),0)</f>
        <v>531</v>
      </c>
      <c r="L11" s="25" t="n">
        <v>3</v>
      </c>
      <c r="M11" s="24" t="n">
        <f aca="false">IF(OR('Men''s Epée'!$A$3=1,'Men''s Epée'!$AS$3=TRUE()),IF(OR(L11&gt;=49,ISNUMBER(L11)=FALSE()),0,VLOOKUP(L11,PointTable,M$3,TRUE())),0)</f>
        <v>850</v>
      </c>
      <c r="N11" s="26" t="n">
        <v>200</v>
      </c>
      <c r="O11" s="26"/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6"/>
      <c r="AB11" s="26"/>
      <c r="AC11" s="27"/>
      <c r="AE11" s="5" t="n">
        <f aca="false">ABS(N11)</f>
        <v>200</v>
      </c>
      <c r="AF11" s="5" t="n">
        <f aca="false">ABS(O11)</f>
        <v>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</f>
        <v>200</v>
      </c>
      <c r="AP11" s="5" t="n">
        <f aca="false">G11</f>
        <v>0</v>
      </c>
      <c r="AQ11" s="5" t="n">
        <f aca="false">I11</f>
        <v>342</v>
      </c>
      <c r="AR11" s="5" t="n">
        <f aca="false">K11</f>
        <v>531</v>
      </c>
      <c r="AS11" s="5" t="n">
        <f aca="false">M11</f>
        <v>850</v>
      </c>
      <c r="AT11" s="5" t="n">
        <f aca="false">LARGE($AE11:$AN11,4)</f>
        <v>0</v>
      </c>
      <c r="AU11" s="5" t="n">
        <f aca="false">LARGE($AE11:$AN11,5)</f>
        <v>0</v>
      </c>
      <c r="AV11" s="5" t="n">
        <f aca="false">LARGE($AE11:$AN11,6)</f>
        <v>0</v>
      </c>
      <c r="AW11" s="5" t="n">
        <f aca="false">LARGE($AE11:$AN11,7)</f>
        <v>0</v>
      </c>
      <c r="AX11" s="5" t="n">
        <f aca="false">LARGE($AE11:$AN11,8)</f>
        <v>0</v>
      </c>
      <c r="AY11" s="5" t="n">
        <f aca="false">LARGE($AE11:$AN11,9)</f>
        <v>0</v>
      </c>
      <c r="AZ11" s="5" t="n">
        <f aca="false">LARGE($AE11:$AN11,10)</f>
        <v>0</v>
      </c>
      <c r="BA11" s="5" t="n">
        <f aca="false">ABS(X11)</f>
        <v>0</v>
      </c>
      <c r="BB11" s="5" t="n">
        <f aca="false">ABS(Y11)</f>
        <v>0</v>
      </c>
      <c r="BC11" s="5" t="n">
        <f aca="false">ABS(Z11)</f>
        <v>0</v>
      </c>
      <c r="BD11" s="5" t="n">
        <f aca="false">ABS(AA11)</f>
        <v>0</v>
      </c>
      <c r="BE11" s="5" t="n">
        <f aca="false">ABS(AB11)</f>
        <v>0</v>
      </c>
      <c r="BF11" s="5" t="n">
        <f aca="false">ABS(AC11)</f>
        <v>0</v>
      </c>
      <c r="BG11" s="5" t="n">
        <f aca="false">LARGE($AP11:$BF11,1)+LARGE($AP11:$BF11,2)+LARGE($AP11:$BF11,3)</f>
        <v>1723</v>
      </c>
      <c r="BH11" s="5" t="n">
        <f aca="false">LARGE(AT11:BF11,1)</f>
        <v>0</v>
      </c>
      <c r="BI11" s="5" t="n">
        <f aca="false">LARGE(AT11:BF11,2)</f>
        <v>0</v>
      </c>
      <c r="BJ11" s="5" t="n">
        <f aca="false">LARGE(AT11:BF11,3)</f>
        <v>0</v>
      </c>
      <c r="BL11" s="28" t="n">
        <f aca="false">MAX(N11,0)</f>
        <v>200</v>
      </c>
      <c r="BM11" s="28" t="n">
        <f aca="false">MAX(O11,0)</f>
        <v>0</v>
      </c>
      <c r="BN11" s="28" t="n">
        <f aca="false">MAX(P11,0)</f>
        <v>0</v>
      </c>
      <c r="BO11" s="28" t="n">
        <f aca="false">MAX(Q11,0)</f>
        <v>0</v>
      </c>
      <c r="BP11" s="28" t="n">
        <f aca="false">MAX(R11,0)</f>
        <v>0</v>
      </c>
      <c r="BQ11" s="28" t="n">
        <f aca="false">MAX(S11,0)</f>
        <v>0</v>
      </c>
      <c r="BR11" s="28" t="n">
        <f aca="false">MAX(T11,0)</f>
        <v>0</v>
      </c>
      <c r="BS11" s="28" t="n">
        <f aca="false">MAX(U11,0)</f>
        <v>0</v>
      </c>
      <c r="BT11" s="28" t="n">
        <f aca="false">MAX(V11,0)</f>
        <v>0</v>
      </c>
      <c r="BU11" s="28" t="n">
        <f aca="false">MAX(W11,0)</f>
        <v>0</v>
      </c>
      <c r="BV11" s="28" t="n">
        <f aca="false">LARGE($BL11:$BU11,1)+LARGE($BL11:$BU11,2)+LARGE($BL11:$BU11,3)</f>
        <v>200</v>
      </c>
      <c r="BW11" s="16" t="n">
        <f aca="false">IF('Men''s Epée'!$AP$3=TRUE(),G11,0)</f>
        <v>0</v>
      </c>
      <c r="BX11" s="16" t="n">
        <f aca="false">IF('Men''s Epée'!$AQ$3=TRUE(),I11,0)</f>
        <v>342</v>
      </c>
      <c r="BY11" s="16" t="n">
        <f aca="false">IF('Men''s Epée'!$AR$3=TRUE(),K11,0)</f>
        <v>531</v>
      </c>
      <c r="BZ11" s="16" t="n">
        <f aca="false">IF('Men''s Epée'!$AS$3=TRUE(),M11,0)</f>
        <v>850</v>
      </c>
      <c r="CA11" s="16" t="n">
        <f aca="false">LARGE($BL11:$BU11,4)</f>
        <v>0</v>
      </c>
      <c r="CB11" s="16" t="n">
        <f aca="false">LARGE($BL11:$BU11,5)</f>
        <v>0</v>
      </c>
      <c r="CC11" s="16" t="n">
        <f aca="false">LARGE($BL11:$BU11,6)</f>
        <v>0</v>
      </c>
      <c r="CD11" s="16" t="n">
        <f aca="false">LARGE($BL11:$BU11,7)</f>
        <v>0</v>
      </c>
      <c r="CE11" s="16" t="n">
        <f aca="false">LARGE($BL11:$BU11,8)</f>
        <v>0</v>
      </c>
      <c r="CF11" s="16" t="n">
        <f aca="false">LARGE($BL11:$BU11,9)</f>
        <v>0</v>
      </c>
      <c r="CG11" s="16" t="n">
        <f aca="false">LARGE($BL11:$BU11,10)</f>
        <v>0</v>
      </c>
      <c r="CH11" s="28" t="n">
        <f aca="false">MAX(X11,0)</f>
        <v>0</v>
      </c>
      <c r="CI11" s="28" t="n">
        <f aca="false">MAX(Y11,0)</f>
        <v>0</v>
      </c>
      <c r="CJ11" s="28" t="n">
        <f aca="false">MAX(Z11,0)</f>
        <v>0</v>
      </c>
      <c r="CK11" s="28" t="n">
        <f aca="false">MAX(AA11,0)</f>
        <v>0</v>
      </c>
      <c r="CL11" s="28" t="n">
        <f aca="false">MAX(AB11,0)</f>
        <v>0</v>
      </c>
      <c r="CM11" s="28" t="n">
        <f aca="false">MAX(AC11,0)</f>
        <v>0</v>
      </c>
      <c r="CN11" s="16" t="n">
        <f aca="false">LARGE($BW11:$CM11,1)+LARGE($BW11:$CM11,2)+LARGE($BW11:$CM11,3)</f>
        <v>1723</v>
      </c>
      <c r="CO11" s="16" t="n">
        <f aca="false">LARGE(CA11:CM11,1)</f>
        <v>0</v>
      </c>
      <c r="CP11" s="16" t="n">
        <f aca="false">LARGE(CA11:CM11,2)</f>
        <v>0</v>
      </c>
      <c r="CQ11" s="16" t="n">
        <f aca="false">LARGE(CA11:CM11,3)</f>
        <v>0</v>
      </c>
      <c r="CR11" s="16" t="n">
        <f aca="false">ROUND(BV11+CN11,0)</f>
        <v>1923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>#</v>
      </c>
      <c r="C12" s="22" t="s">
        <v>315</v>
      </c>
      <c r="D12" s="1" t="n">
        <v>1988</v>
      </c>
      <c r="E12" s="23" t="n">
        <f aca="false">ROUND(IF('Men''s Epée'!$A$3=1,AO12+BG12,BV12+CN12),0)</f>
        <v>1764</v>
      </c>
      <c r="F12" s="2" t="n">
        <v>5</v>
      </c>
      <c r="G12" s="24" t="n">
        <f aca="false">IF(OR('Men''s Epée'!$A$3=1,'Men''s Epée'!$AP$3=TRUE()),IF(OR(F12&gt;=49,ISNUMBER(F12)=FALSE()),0,VLOOKUP(F12,PointTable,G$3,TRUE())),0)</f>
        <v>700</v>
      </c>
      <c r="H12" s="25" t="n">
        <v>12</v>
      </c>
      <c r="I12" s="24" t="n">
        <f aca="false">IF(OR('Men''s Epée'!$A$3=1,'Men''s Epée'!$AQ$3=TRUE()),IF(OR(H12&gt;=49,ISNUMBER(H12)=FALSE()),0,VLOOKUP(H12,PointTable,I$3,TRUE())),0)</f>
        <v>529</v>
      </c>
      <c r="J12" s="25" t="n">
        <v>9</v>
      </c>
      <c r="K12" s="24" t="n">
        <f aca="false">IF(OR('Men''s Epée'!$A$3=1,'Men''s Epée'!$AQ$3=TRUE()),IF(OR(J12&gt;=49,ISNUMBER(J12)=FALSE()),0,VLOOKUP(J12,PointTable,K$3,TRUE())),0)</f>
        <v>535</v>
      </c>
      <c r="L12" s="25" t="n">
        <v>15</v>
      </c>
      <c r="M12" s="24" t="n">
        <f aca="false">IF(OR('Men''s Epée'!$A$3=1,'Men''s Epée'!$AS$3=TRUE()),IF(OR(L12&gt;=49,ISNUMBER(L12)=FALSE()),0,VLOOKUP(L12,PointTable,M$3,TRUE())),0)</f>
        <v>505</v>
      </c>
      <c r="N12" s="26"/>
      <c r="O12" s="26"/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0</v>
      </c>
      <c r="AF12" s="5" t="n">
        <f aca="false">ABS(O12)</f>
        <v>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</f>
        <v>0</v>
      </c>
      <c r="AP12" s="5" t="n">
        <f aca="false">G12</f>
        <v>700</v>
      </c>
      <c r="AQ12" s="5" t="n">
        <f aca="false">I12</f>
        <v>529</v>
      </c>
      <c r="AR12" s="5" t="n">
        <f aca="false">K12</f>
        <v>535</v>
      </c>
      <c r="AS12" s="5" t="n">
        <f aca="false">M12</f>
        <v>505</v>
      </c>
      <c r="AT12" s="5" t="n">
        <f aca="false">LARGE($AE12:$AN12,4)</f>
        <v>0</v>
      </c>
      <c r="AU12" s="5" t="n">
        <f aca="false">LARGE($AE12:$AN12,5)</f>
        <v>0</v>
      </c>
      <c r="AV12" s="5" t="n">
        <f aca="false">LARGE($AE12:$AN12,6)</f>
        <v>0</v>
      </c>
      <c r="AW12" s="5" t="n">
        <f aca="false">LARGE($AE12:$AN12,7)</f>
        <v>0</v>
      </c>
      <c r="AX12" s="5" t="n">
        <f aca="false">LARGE($AE12:$AN12,8)</f>
        <v>0</v>
      </c>
      <c r="AY12" s="5" t="n">
        <f aca="false">LARGE($AE12:$AN12,9)</f>
        <v>0</v>
      </c>
      <c r="AZ12" s="5" t="n">
        <f aca="false">LARGE($AE12:$AN12,10)</f>
        <v>0</v>
      </c>
      <c r="BA12" s="5" t="n">
        <f aca="false">ABS(X12)</f>
        <v>0</v>
      </c>
      <c r="BB12" s="5" t="n">
        <f aca="false">ABS(Y12)</f>
        <v>0</v>
      </c>
      <c r="BC12" s="5" t="n">
        <f aca="false">ABS(Z12)</f>
        <v>0</v>
      </c>
      <c r="BD12" s="5" t="n">
        <f aca="false">ABS(AA12)</f>
        <v>0</v>
      </c>
      <c r="BE12" s="5" t="n">
        <f aca="false">ABS(AB12)</f>
        <v>0</v>
      </c>
      <c r="BF12" s="5" t="n">
        <f aca="false">ABS(AC12)</f>
        <v>0</v>
      </c>
      <c r="BG12" s="5" t="n">
        <f aca="false">LARGE($AP12:$BF12,1)+LARGE($AP12:$BF12,2)+LARGE($AP12:$BF12,3)</f>
        <v>1764</v>
      </c>
      <c r="BH12" s="5" t="n">
        <f aca="false">LARGE(AT12:BF12,1)</f>
        <v>0</v>
      </c>
      <c r="BI12" s="5" t="n">
        <f aca="false">LARGE(AT12:BF12,2)</f>
        <v>0</v>
      </c>
      <c r="BJ12" s="5" t="n">
        <f aca="false">LARGE(AT12:BF12,3)</f>
        <v>0</v>
      </c>
      <c r="BL12" s="28" t="n">
        <f aca="false">MAX(N12,0)</f>
        <v>0</v>
      </c>
      <c r="BM12" s="28" t="n">
        <f aca="false">MAX(O12,0)</f>
        <v>0</v>
      </c>
      <c r="BN12" s="28" t="n">
        <f aca="false">MAX(P12,0)</f>
        <v>0</v>
      </c>
      <c r="BO12" s="28" t="n">
        <f aca="false">MAX(Q12,0)</f>
        <v>0</v>
      </c>
      <c r="BP12" s="28" t="n">
        <f aca="false">MAX(R12,0)</f>
        <v>0</v>
      </c>
      <c r="BQ12" s="28" t="n">
        <f aca="false">MAX(S12,0)</f>
        <v>0</v>
      </c>
      <c r="BR12" s="28" t="n">
        <f aca="false">MAX(T12,0)</f>
        <v>0</v>
      </c>
      <c r="BS12" s="28" t="n">
        <f aca="false">MAX(U12,0)</f>
        <v>0</v>
      </c>
      <c r="BT12" s="28" t="n">
        <f aca="false">MAX(V12,0)</f>
        <v>0</v>
      </c>
      <c r="BU12" s="28" t="n">
        <f aca="false">MAX(W12,0)</f>
        <v>0</v>
      </c>
      <c r="BV12" s="28" t="n">
        <f aca="false">LARGE($BL12:$BU12,1)+LARGE($BL12:$BU12,2)+LARGE($BL12:$BU12,3)</f>
        <v>0</v>
      </c>
      <c r="BW12" s="16" t="n">
        <f aca="false">IF('Men''s Epée'!$AP$3=TRUE(),G12,0)</f>
        <v>700</v>
      </c>
      <c r="BX12" s="16" t="n">
        <f aca="false">IF('Men''s Epée'!$AQ$3=TRUE(),I12,0)</f>
        <v>529</v>
      </c>
      <c r="BY12" s="16" t="n">
        <f aca="false">IF('Men''s Epée'!$AR$3=TRUE(),K12,0)</f>
        <v>535</v>
      </c>
      <c r="BZ12" s="16" t="n">
        <f aca="false">IF('Men''s Epée'!$AS$3=TRUE(),M12,0)</f>
        <v>505</v>
      </c>
      <c r="CA12" s="16" t="n">
        <f aca="false">LARGE($BL12:$BU12,4)</f>
        <v>0</v>
      </c>
      <c r="CB12" s="16" t="n">
        <f aca="false">LARGE($BL12:$BU12,5)</f>
        <v>0</v>
      </c>
      <c r="CC12" s="16" t="n">
        <f aca="false">LARGE($BL12:$BU12,6)</f>
        <v>0</v>
      </c>
      <c r="CD12" s="16" t="n">
        <f aca="false">LARGE($BL12:$BU12,7)</f>
        <v>0</v>
      </c>
      <c r="CE12" s="16" t="n">
        <f aca="false">LARGE($BL12:$BU12,8)</f>
        <v>0</v>
      </c>
      <c r="CF12" s="16" t="n">
        <f aca="false">LARGE($BL12:$BU12,9)</f>
        <v>0</v>
      </c>
      <c r="CG12" s="16" t="n">
        <f aca="false">LARGE($BL12:$BU12,10)</f>
        <v>0</v>
      </c>
      <c r="CH12" s="28" t="n">
        <f aca="false">MAX(X12,0)</f>
        <v>0</v>
      </c>
      <c r="CI12" s="28" t="n">
        <f aca="false">MAX(Y12,0)</f>
        <v>0</v>
      </c>
      <c r="CJ12" s="28" t="n">
        <f aca="false">MAX(Z12,0)</f>
        <v>0</v>
      </c>
      <c r="CK12" s="28" t="n">
        <f aca="false">MAX(AA12,0)</f>
        <v>0</v>
      </c>
      <c r="CL12" s="28" t="n">
        <f aca="false">MAX(AB12,0)</f>
        <v>0</v>
      </c>
      <c r="CM12" s="28" t="n">
        <f aca="false">MAX(AC12,0)</f>
        <v>0</v>
      </c>
      <c r="CN12" s="16" t="n">
        <f aca="false">LARGE($BW12:$CM12,1)+LARGE($BW12:$CM12,2)+LARGE($BW12:$CM12,3)</f>
        <v>1764</v>
      </c>
      <c r="CO12" s="16" t="n">
        <f aca="false">LARGE(CA12:CM12,1)</f>
        <v>0</v>
      </c>
      <c r="CP12" s="16" t="n">
        <f aca="false">LARGE(CA12:CM12,2)</f>
        <v>0</v>
      </c>
      <c r="CQ12" s="16" t="n">
        <f aca="false">LARGE(CA12:CM12,3)</f>
        <v>0</v>
      </c>
      <c r="CR12" s="16" t="n">
        <f aca="false">ROUND(BV12+CN12,0)</f>
        <v>1764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/>
      </c>
      <c r="C13" s="29" t="s">
        <v>316</v>
      </c>
      <c r="D13" s="1" t="n">
        <v>1983</v>
      </c>
      <c r="E13" s="23" t="n">
        <f aca="false">ROUND(IF('Men''s Epée'!$A$3=1,AO13+BG13,BV13+CN13),0)</f>
        <v>1717</v>
      </c>
      <c r="F13" s="2" t="n">
        <v>6</v>
      </c>
      <c r="G13" s="24" t="n">
        <f aca="false">IF(OR('Men''s Epée'!$A$3=1,'Men''s Epée'!$AP$3=TRUE()),IF(OR(F13&gt;=49,ISNUMBER(F13)=FALSE()),0,VLOOKUP(F13,PointTable,G$3,TRUE())),0)</f>
        <v>695</v>
      </c>
      <c r="H13" s="25" t="n">
        <v>25</v>
      </c>
      <c r="I13" s="24" t="n">
        <f aca="false">IF(OR('Men''s Epée'!$A$3=1,'Men''s Epée'!$AQ$3=TRUE()),IF(OR(H13&gt;=49,ISNUMBER(H13)=FALSE()),0,VLOOKUP(H13,PointTable,I$3,TRUE())),0)</f>
        <v>289</v>
      </c>
      <c r="J13" s="25" t="n">
        <v>10</v>
      </c>
      <c r="K13" s="24" t="n">
        <f aca="false">IF(OR('Men''s Epée'!$A$3=1,'Men''s Epée'!$AQ$3=TRUE()),IF(OR(J13&gt;=49,ISNUMBER(J13)=FALSE()),0,VLOOKUP(J13,PointTable,K$3,TRUE())),0)</f>
        <v>533</v>
      </c>
      <c r="L13" s="25" t="s">
        <v>22</v>
      </c>
      <c r="M13" s="24" t="n">
        <f aca="false">IF(OR('Men''s Epée'!$A$3=1,'Men''s Epée'!$AS$3=TRUE()),IF(OR(L13&gt;=49,ISNUMBER(L13)=FALSE()),0,VLOOKUP(L13,PointTable,M$3,TRUE())),0)</f>
        <v>0</v>
      </c>
      <c r="N13" s="26" t="n">
        <v>200</v>
      </c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  <c r="AE13" s="5" t="n">
        <f aca="false">ABS(N13)</f>
        <v>200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</f>
        <v>200</v>
      </c>
      <c r="AP13" s="5" t="n">
        <f aca="false">G13</f>
        <v>695</v>
      </c>
      <c r="AQ13" s="5" t="n">
        <f aca="false">I13</f>
        <v>289</v>
      </c>
      <c r="AR13" s="5" t="n">
        <f aca="false">K13</f>
        <v>533</v>
      </c>
      <c r="AS13" s="5" t="n">
        <f aca="false">M13</f>
        <v>0</v>
      </c>
      <c r="AT13" s="5" t="n">
        <f aca="false">LARGE($AE13:$AN13,4)</f>
        <v>0</v>
      </c>
      <c r="AU13" s="5" t="n">
        <f aca="false">LARGE($AE13:$AN13,5)</f>
        <v>0</v>
      </c>
      <c r="AV13" s="5" t="n">
        <f aca="false">LARGE($AE13:$AN13,6)</f>
        <v>0</v>
      </c>
      <c r="AW13" s="5" t="n">
        <f aca="false">LARGE($AE13:$AN13,7)</f>
        <v>0</v>
      </c>
      <c r="AX13" s="5" t="n">
        <f aca="false">LARGE($AE13:$AN13,8)</f>
        <v>0</v>
      </c>
      <c r="AY13" s="5" t="n">
        <f aca="false">LARGE($AE13:$AN13,9)</f>
        <v>0</v>
      </c>
      <c r="AZ13" s="5" t="n">
        <f aca="false">LARGE($AE13:$AN13,10)</f>
        <v>0</v>
      </c>
      <c r="BA13" s="5" t="n">
        <f aca="false">ABS(X13)</f>
        <v>0</v>
      </c>
      <c r="BB13" s="5" t="n">
        <f aca="false">ABS(Y13)</f>
        <v>0</v>
      </c>
      <c r="BC13" s="5" t="n">
        <f aca="false">ABS(Z13)</f>
        <v>0</v>
      </c>
      <c r="BD13" s="5" t="n">
        <f aca="false">ABS(AA13)</f>
        <v>0</v>
      </c>
      <c r="BE13" s="5" t="n">
        <f aca="false">ABS(AB13)</f>
        <v>0</v>
      </c>
      <c r="BF13" s="5" t="n">
        <f aca="false">ABS(AC13)</f>
        <v>0</v>
      </c>
      <c r="BG13" s="5" t="n">
        <f aca="false">LARGE($AP13:$BF13,1)+LARGE($AP13:$BF13,2)+LARGE($AP13:$BF13,3)</f>
        <v>1517</v>
      </c>
      <c r="BH13" s="5" t="n">
        <f aca="false">LARGE(AT13:BF13,1)</f>
        <v>0</v>
      </c>
      <c r="BI13" s="5" t="n">
        <f aca="false">LARGE(AT13:BF13,2)</f>
        <v>0</v>
      </c>
      <c r="BJ13" s="5" t="n">
        <f aca="false">LARGE(AT13:BF13,3)</f>
        <v>0</v>
      </c>
      <c r="BL13" s="28" t="n">
        <f aca="false">MAX(N13,0)</f>
        <v>200</v>
      </c>
      <c r="BM13" s="28" t="n">
        <f aca="false">MAX(O13,0)</f>
        <v>0</v>
      </c>
      <c r="BN13" s="28" t="n">
        <f aca="false">MAX(P13,0)</f>
        <v>0</v>
      </c>
      <c r="BO13" s="28" t="n">
        <f aca="false">MAX(Q13,0)</f>
        <v>0</v>
      </c>
      <c r="BP13" s="28" t="n">
        <f aca="false">MAX(R13,0)</f>
        <v>0</v>
      </c>
      <c r="BQ13" s="28" t="n">
        <f aca="false">MAX(S13,0)</f>
        <v>0</v>
      </c>
      <c r="BR13" s="28" t="n">
        <f aca="false">MAX(T13,0)</f>
        <v>0</v>
      </c>
      <c r="BS13" s="28" t="n">
        <f aca="false">MAX(U13,0)</f>
        <v>0</v>
      </c>
      <c r="BT13" s="28" t="n">
        <f aca="false">MAX(V13,0)</f>
        <v>0</v>
      </c>
      <c r="BU13" s="28" t="n">
        <f aca="false">MAX(W13,0)</f>
        <v>0</v>
      </c>
      <c r="BV13" s="28" t="n">
        <f aca="false">LARGE($BL13:$BU13,1)+LARGE($BL13:$BU13,2)+LARGE($BL13:$BU13,3)</f>
        <v>200</v>
      </c>
      <c r="BW13" s="16" t="n">
        <f aca="false">IF('Men''s Epée'!$AP$3=TRUE(),G13,0)</f>
        <v>695</v>
      </c>
      <c r="BX13" s="16" t="n">
        <f aca="false">IF('Men''s Epée'!$AQ$3=TRUE(),I13,0)</f>
        <v>289</v>
      </c>
      <c r="BY13" s="16" t="n">
        <f aca="false">IF('Men''s Epée'!$AR$3=TRUE(),K13,0)</f>
        <v>533</v>
      </c>
      <c r="BZ13" s="16" t="n">
        <f aca="false">IF('Men''s Epée'!$AS$3=TRUE(),M13,0)</f>
        <v>0</v>
      </c>
      <c r="CA13" s="16" t="n">
        <f aca="false">LARGE($BL13:$BU13,4)</f>
        <v>0</v>
      </c>
      <c r="CB13" s="16" t="n">
        <f aca="false">LARGE($BL13:$BU13,5)</f>
        <v>0</v>
      </c>
      <c r="CC13" s="16" t="n">
        <f aca="false">LARGE($BL13:$BU13,6)</f>
        <v>0</v>
      </c>
      <c r="CD13" s="16" t="n">
        <f aca="false">LARGE($BL13:$BU13,7)</f>
        <v>0</v>
      </c>
      <c r="CE13" s="16" t="n">
        <f aca="false">LARGE($BL13:$BU13,8)</f>
        <v>0</v>
      </c>
      <c r="CF13" s="16" t="n">
        <f aca="false">LARGE($BL13:$BU13,9)</f>
        <v>0</v>
      </c>
      <c r="CG13" s="16" t="n">
        <f aca="false">LARGE($BL13:$BU13,10)</f>
        <v>0</v>
      </c>
      <c r="CH13" s="28" t="n">
        <f aca="false">MAX(X13,0)</f>
        <v>0</v>
      </c>
      <c r="CI13" s="28" t="n">
        <f aca="false">MAX(Y13,0)</f>
        <v>0</v>
      </c>
      <c r="CJ13" s="28" t="n">
        <f aca="false">MAX(Z13,0)</f>
        <v>0</v>
      </c>
      <c r="CK13" s="28" t="n">
        <f aca="false">MAX(AA13,0)</f>
        <v>0</v>
      </c>
      <c r="CL13" s="28" t="n">
        <f aca="false">MAX(AB13,0)</f>
        <v>0</v>
      </c>
      <c r="CM13" s="28" t="n">
        <f aca="false">MAX(AC13,0)</f>
        <v>0</v>
      </c>
      <c r="CN13" s="16" t="n">
        <f aca="false">LARGE($BW13:$CM13,1)+LARGE($BW13:$CM13,2)+LARGE($BW13:$CM13,3)</f>
        <v>1517</v>
      </c>
      <c r="CO13" s="16" t="n">
        <f aca="false">LARGE(CA13:CM13,1)</f>
        <v>0</v>
      </c>
      <c r="CP13" s="16" t="n">
        <f aca="false">LARGE(CA13:CM13,2)</f>
        <v>0</v>
      </c>
      <c r="CQ13" s="16" t="n">
        <f aca="false">LARGE(CA13:CM13,3)</f>
        <v>0</v>
      </c>
      <c r="CR13" s="16" t="n">
        <f aca="false">ROUND(BV13+CN13,0)</f>
        <v>1717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/>
      </c>
      <c r="C14" s="22" t="s">
        <v>317</v>
      </c>
      <c r="D14" s="1" t="n">
        <v>1982</v>
      </c>
      <c r="E14" s="23" t="n">
        <f aca="false">ROUND(IF('Men''s Epée'!$A$3=1,AO14+BG14,BV14+CN14),0)</f>
        <v>1576</v>
      </c>
      <c r="F14" s="2" t="n">
        <v>11</v>
      </c>
      <c r="G14" s="24" t="n">
        <f aca="false">IF(OR('Men''s Epée'!$A$3=1,'Men''s Epée'!$AP$3=TRUE()),IF(OR(F14&gt;=49,ISNUMBER(F14)=FALSE()),0,VLOOKUP(F14,PointTable,G$3,TRUE())),0)</f>
        <v>531</v>
      </c>
      <c r="H14" s="25" t="n">
        <v>9</v>
      </c>
      <c r="I14" s="24" t="n">
        <f aca="false">IF(OR('Men''s Epée'!$A$3=1,'Men''s Epée'!$AQ$3=TRUE()),IF(OR(H14&gt;=49,ISNUMBER(H14)=FALSE()),0,VLOOKUP(H14,PointTable,I$3,TRUE())),0)</f>
        <v>535</v>
      </c>
      <c r="J14" s="25" t="n">
        <v>14</v>
      </c>
      <c r="K14" s="24" t="n">
        <f aca="false">IF(OR('Men''s Epée'!$A$3=1,'Men''s Epée'!$AQ$3=TRUE()),IF(OR(J14&gt;=49,ISNUMBER(J14)=FALSE()),0,VLOOKUP(J14,PointTable,K$3,TRUE())),0)</f>
        <v>504</v>
      </c>
      <c r="L14" s="25" t="n">
        <v>14</v>
      </c>
      <c r="M14" s="24" t="n">
        <f aca="false">IF(OR('Men''s Epée'!$A$3=1,'Men''s Epée'!$AS$3=TRUE()),IF(OR(L14&gt;=49,ISNUMBER(L14)=FALSE()),0,VLOOKUP(L14,PointTable,M$3,TRUE())),0)</f>
        <v>510</v>
      </c>
      <c r="N14" s="26"/>
      <c r="O14" s="26"/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  <c r="AE14" s="5" t="n">
        <f aca="false">ABS(N14)</f>
        <v>0</v>
      </c>
      <c r="AF14" s="5" t="n">
        <f aca="false">ABS(O14)</f>
        <v>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</f>
        <v>0</v>
      </c>
      <c r="AP14" s="5" t="n">
        <f aca="false">G14</f>
        <v>531</v>
      </c>
      <c r="AQ14" s="5" t="n">
        <f aca="false">I14</f>
        <v>535</v>
      </c>
      <c r="AR14" s="5" t="n">
        <f aca="false">K14</f>
        <v>504</v>
      </c>
      <c r="AS14" s="5" t="n">
        <f aca="false">M14</f>
        <v>510</v>
      </c>
      <c r="AT14" s="5" t="n">
        <f aca="false">LARGE($AE14:$AN14,4)</f>
        <v>0</v>
      </c>
      <c r="AU14" s="5" t="n">
        <f aca="false">LARGE($AE14:$AN14,5)</f>
        <v>0</v>
      </c>
      <c r="AV14" s="5" t="n">
        <f aca="false">LARGE($AE14:$AN14,6)</f>
        <v>0</v>
      </c>
      <c r="AW14" s="5" t="n">
        <f aca="false">LARGE($AE14:$AN14,7)</f>
        <v>0</v>
      </c>
      <c r="AX14" s="5" t="n">
        <f aca="false">LARGE($AE14:$AN14,8)</f>
        <v>0</v>
      </c>
      <c r="AY14" s="5" t="n">
        <f aca="false">LARGE($AE14:$AN14,9)</f>
        <v>0</v>
      </c>
      <c r="AZ14" s="5" t="n">
        <f aca="false">LARGE($AE14:$AN14,10)</f>
        <v>0</v>
      </c>
      <c r="BA14" s="5" t="n">
        <f aca="false">ABS(X14)</f>
        <v>0</v>
      </c>
      <c r="BB14" s="5" t="n">
        <f aca="false">ABS(Y14)</f>
        <v>0</v>
      </c>
      <c r="BC14" s="5" t="n">
        <f aca="false">ABS(Z14)</f>
        <v>0</v>
      </c>
      <c r="BD14" s="5" t="n">
        <f aca="false">ABS(AA14)</f>
        <v>0</v>
      </c>
      <c r="BE14" s="5" t="n">
        <f aca="false">ABS(AB14)</f>
        <v>0</v>
      </c>
      <c r="BF14" s="5" t="n">
        <f aca="false">ABS(AC14)</f>
        <v>0</v>
      </c>
      <c r="BG14" s="5" t="n">
        <f aca="false">LARGE($AP14:$BF14,1)+LARGE($AP14:$BF14,2)+LARGE($AP14:$BF14,3)</f>
        <v>1576</v>
      </c>
      <c r="BH14" s="5" t="n">
        <f aca="false">LARGE(AT14:BF14,1)</f>
        <v>0</v>
      </c>
      <c r="BI14" s="5" t="n">
        <f aca="false">LARGE(AT14:BF14,2)</f>
        <v>0</v>
      </c>
      <c r="BJ14" s="5" t="n">
        <f aca="false">LARGE(AT14:BF14,3)</f>
        <v>0</v>
      </c>
      <c r="BL14" s="28" t="n">
        <f aca="false">MAX(N14,0)</f>
        <v>0</v>
      </c>
      <c r="BM14" s="28" t="n">
        <f aca="false">MAX(O14,0)</f>
        <v>0</v>
      </c>
      <c r="BN14" s="28" t="n">
        <f aca="false">MAX(P14,0)</f>
        <v>0</v>
      </c>
      <c r="BO14" s="28" t="n">
        <f aca="false">MAX(Q14,0)</f>
        <v>0</v>
      </c>
      <c r="BP14" s="28" t="n">
        <f aca="false">MAX(R14,0)</f>
        <v>0</v>
      </c>
      <c r="BQ14" s="28" t="n">
        <f aca="false">MAX(S14,0)</f>
        <v>0</v>
      </c>
      <c r="BR14" s="28" t="n">
        <f aca="false">MAX(T14,0)</f>
        <v>0</v>
      </c>
      <c r="BS14" s="28" t="n">
        <f aca="false">MAX(U14,0)</f>
        <v>0</v>
      </c>
      <c r="BT14" s="28" t="n">
        <f aca="false">MAX(V14,0)</f>
        <v>0</v>
      </c>
      <c r="BU14" s="28" t="n">
        <f aca="false">MAX(W14,0)</f>
        <v>0</v>
      </c>
      <c r="BV14" s="28" t="n">
        <f aca="false">LARGE($BL14:$BU14,1)+LARGE($BL14:$BU14,2)+LARGE($BL14:$BU14,3)</f>
        <v>0</v>
      </c>
      <c r="BW14" s="16" t="n">
        <f aca="false">IF('Men''s Epée'!$AP$3=TRUE(),G14,0)</f>
        <v>531</v>
      </c>
      <c r="BX14" s="16" t="n">
        <f aca="false">IF('Men''s Epée'!$AQ$3=TRUE(),I14,0)</f>
        <v>535</v>
      </c>
      <c r="BY14" s="16" t="n">
        <f aca="false">IF('Men''s Epée'!$AR$3=TRUE(),K14,0)</f>
        <v>504</v>
      </c>
      <c r="BZ14" s="16" t="n">
        <f aca="false">IF('Men''s Epée'!$AS$3=TRUE(),M14,0)</f>
        <v>510</v>
      </c>
      <c r="CA14" s="16" t="n">
        <f aca="false">LARGE($BL14:$BU14,4)</f>
        <v>0</v>
      </c>
      <c r="CB14" s="16" t="n">
        <f aca="false">LARGE($BL14:$BU14,5)</f>
        <v>0</v>
      </c>
      <c r="CC14" s="16" t="n">
        <f aca="false">LARGE($BL14:$BU14,6)</f>
        <v>0</v>
      </c>
      <c r="CD14" s="16" t="n">
        <f aca="false">LARGE($BL14:$BU14,7)</f>
        <v>0</v>
      </c>
      <c r="CE14" s="16" t="n">
        <f aca="false">LARGE($BL14:$BU14,8)</f>
        <v>0</v>
      </c>
      <c r="CF14" s="16" t="n">
        <f aca="false">LARGE($BL14:$BU14,9)</f>
        <v>0</v>
      </c>
      <c r="CG14" s="16" t="n">
        <f aca="false">LARGE($BL14:$BU14,10)</f>
        <v>0</v>
      </c>
      <c r="CH14" s="28" t="n">
        <f aca="false">MAX(X14,0)</f>
        <v>0</v>
      </c>
      <c r="CI14" s="28" t="n">
        <f aca="false">MAX(Y14,0)</f>
        <v>0</v>
      </c>
      <c r="CJ14" s="28" t="n">
        <f aca="false">MAX(Z14,0)</f>
        <v>0</v>
      </c>
      <c r="CK14" s="28" t="n">
        <f aca="false">MAX(AA14,0)</f>
        <v>0</v>
      </c>
      <c r="CL14" s="28" t="n">
        <f aca="false">MAX(AB14,0)</f>
        <v>0</v>
      </c>
      <c r="CM14" s="28" t="n">
        <f aca="false">MAX(AC14,0)</f>
        <v>0</v>
      </c>
      <c r="CN14" s="16" t="n">
        <f aca="false">LARGE($BW14:$CM14,1)+LARGE($BW14:$CM14,2)+LARGE($BW14:$CM14,3)</f>
        <v>1576</v>
      </c>
      <c r="CO14" s="16" t="n">
        <f aca="false">LARGE(CA14:CM14,1)</f>
        <v>0</v>
      </c>
      <c r="CP14" s="16" t="n">
        <f aca="false">LARGE(CA14:CM14,2)</f>
        <v>0</v>
      </c>
      <c r="CQ14" s="16" t="n">
        <f aca="false">LARGE(CA14:CM14,3)</f>
        <v>0</v>
      </c>
      <c r="CR14" s="16" t="n">
        <f aca="false">ROUND(BV14+CN14,0)</f>
        <v>1576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>#</v>
      </c>
      <c r="C15" s="22" t="s">
        <v>318</v>
      </c>
      <c r="D15" s="30" t="n">
        <v>1987</v>
      </c>
      <c r="E15" s="23" t="n">
        <f aca="false">ROUND(IF('Men''s Epée'!$A$3=1,AO15+BG15,BV15+CN15),0)</f>
        <v>1546</v>
      </c>
      <c r="F15" s="2" t="s">
        <v>22</v>
      </c>
      <c r="G15" s="24" t="n">
        <f aca="false">IF(OR('Men''s Epée'!$A$3=1,'Men''s Epée'!$AP$3=TRUE()),IF(OR(F15&gt;=49,ISNUMBER(F15)=FALSE()),0,VLOOKUP(F15,PointTable,G$3,TRUE())),0)</f>
        <v>0</v>
      </c>
      <c r="H15" s="25" t="n">
        <v>13</v>
      </c>
      <c r="I15" s="24" t="n">
        <f aca="false">IF(OR('Men''s Epée'!$A$3=1,'Men''s Epée'!$AQ$3=TRUE()),IF(OR(H15&gt;=49,ISNUMBER(H15)=FALSE()),0,VLOOKUP(H15,PointTable,I$3,TRUE())),0)</f>
        <v>506</v>
      </c>
      <c r="J15" s="25" t="n">
        <v>17</v>
      </c>
      <c r="K15" s="24" t="n">
        <f aca="false">IF(OR('Men''s Epée'!$A$3=1,'Men''s Epée'!$AQ$3=TRUE()),IF(OR(J15&gt;=49,ISNUMBER(J15)=FALSE()),0,VLOOKUP(J15,PointTable,K$3,TRUE())),0)</f>
        <v>350</v>
      </c>
      <c r="L15" s="25" t="n">
        <v>7</v>
      </c>
      <c r="M15" s="24" t="n">
        <f aca="false">IF(OR('Men''s Epée'!$A$3=1,'Men''s Epée'!$AS$3=TRUE()),IF(OR(L15&gt;=49,ISNUMBER(L15)=FALSE()),0,VLOOKUP(L15,PointTable,M$3,TRUE())),0)</f>
        <v>690</v>
      </c>
      <c r="N15" s="26"/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6"/>
      <c r="AB15" s="26"/>
      <c r="AC15" s="27"/>
      <c r="AE15" s="5" t="n">
        <f aca="false">ABS(N15)</f>
        <v>0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</f>
        <v>0</v>
      </c>
      <c r="AP15" s="5" t="n">
        <f aca="false">G15</f>
        <v>0</v>
      </c>
      <c r="AQ15" s="5" t="n">
        <f aca="false">I15</f>
        <v>506</v>
      </c>
      <c r="AR15" s="5" t="n">
        <f aca="false">K15</f>
        <v>350</v>
      </c>
      <c r="AS15" s="5" t="n">
        <f aca="false">M15</f>
        <v>690</v>
      </c>
      <c r="AT15" s="5" t="n">
        <f aca="false">LARGE($AE15:$AN15,4)</f>
        <v>0</v>
      </c>
      <c r="AU15" s="5" t="n">
        <f aca="false">LARGE($AE15:$AN15,5)</f>
        <v>0</v>
      </c>
      <c r="AV15" s="5" t="n">
        <f aca="false">LARGE($AE15:$AN15,6)</f>
        <v>0</v>
      </c>
      <c r="AW15" s="5" t="n">
        <f aca="false">LARGE($AE15:$AN15,7)</f>
        <v>0</v>
      </c>
      <c r="AX15" s="5" t="n">
        <f aca="false">LARGE($AE15:$AN15,8)</f>
        <v>0</v>
      </c>
      <c r="AY15" s="5" t="n">
        <f aca="false">LARGE($AE15:$AN15,9)</f>
        <v>0</v>
      </c>
      <c r="AZ15" s="5" t="n">
        <f aca="false">LARGE($AE15:$AN15,10)</f>
        <v>0</v>
      </c>
      <c r="BA15" s="5" t="n">
        <f aca="false">ABS(X15)</f>
        <v>0</v>
      </c>
      <c r="BB15" s="5" t="n">
        <f aca="false">ABS(Y15)</f>
        <v>0</v>
      </c>
      <c r="BC15" s="5" t="n">
        <f aca="false">ABS(Z15)</f>
        <v>0</v>
      </c>
      <c r="BD15" s="5" t="n">
        <f aca="false">ABS(AA15)</f>
        <v>0</v>
      </c>
      <c r="BE15" s="5" t="n">
        <f aca="false">ABS(AB15)</f>
        <v>0</v>
      </c>
      <c r="BF15" s="5" t="n">
        <f aca="false">ABS(AC15)</f>
        <v>0</v>
      </c>
      <c r="BG15" s="5" t="n">
        <f aca="false">LARGE($AP15:$BF15,1)+LARGE($AP15:$BF15,2)+LARGE($AP15:$BF15,3)</f>
        <v>1546</v>
      </c>
      <c r="BH15" s="5" t="n">
        <f aca="false">LARGE(AT15:BF15,1)</f>
        <v>0</v>
      </c>
      <c r="BI15" s="5" t="n">
        <f aca="false">LARGE(AT15:BF15,2)</f>
        <v>0</v>
      </c>
      <c r="BJ15" s="5" t="n">
        <f aca="false">LARGE(AT15:BF15,3)</f>
        <v>0</v>
      </c>
      <c r="BL15" s="28" t="n">
        <f aca="false">MAX(N15,0)</f>
        <v>0</v>
      </c>
      <c r="BM15" s="28" t="n">
        <f aca="false">MAX(O15,0)</f>
        <v>0</v>
      </c>
      <c r="BN15" s="28" t="n">
        <f aca="false">MAX(P15,0)</f>
        <v>0</v>
      </c>
      <c r="BO15" s="28" t="n">
        <f aca="false">MAX(Q15,0)</f>
        <v>0</v>
      </c>
      <c r="BP15" s="28" t="n">
        <f aca="false">MAX(R15,0)</f>
        <v>0</v>
      </c>
      <c r="BQ15" s="28" t="n">
        <f aca="false">MAX(S15,0)</f>
        <v>0</v>
      </c>
      <c r="BR15" s="28" t="n">
        <f aca="false">MAX(T15,0)</f>
        <v>0</v>
      </c>
      <c r="BS15" s="28" t="n">
        <f aca="false">MAX(U15,0)</f>
        <v>0</v>
      </c>
      <c r="BT15" s="28" t="n">
        <f aca="false">MAX(V15,0)</f>
        <v>0</v>
      </c>
      <c r="BU15" s="28" t="n">
        <f aca="false">MAX(W15,0)</f>
        <v>0</v>
      </c>
      <c r="BV15" s="28" t="n">
        <f aca="false">LARGE($BL15:$BU15,1)+LARGE($BL15:$BU15,2)+LARGE($BL15:$BU15,3)</f>
        <v>0</v>
      </c>
      <c r="BW15" s="16" t="n">
        <f aca="false">IF('Men''s Epée'!$AP$3=TRUE(),G15,0)</f>
        <v>0</v>
      </c>
      <c r="BX15" s="16" t="n">
        <f aca="false">IF('Men''s Epée'!$AQ$3=TRUE(),I15,0)</f>
        <v>506</v>
      </c>
      <c r="BY15" s="16" t="n">
        <f aca="false">IF('Men''s Epée'!$AR$3=TRUE(),K15,0)</f>
        <v>350</v>
      </c>
      <c r="BZ15" s="16" t="n">
        <f aca="false">IF('Men''s Epée'!$AS$3=TRUE(),M15,0)</f>
        <v>690</v>
      </c>
      <c r="CA15" s="16" t="n">
        <f aca="false">LARGE($BL15:$BU15,4)</f>
        <v>0</v>
      </c>
      <c r="CB15" s="16" t="n">
        <f aca="false">LARGE($BL15:$BU15,5)</f>
        <v>0</v>
      </c>
      <c r="CC15" s="16" t="n">
        <f aca="false">LARGE($BL15:$BU15,6)</f>
        <v>0</v>
      </c>
      <c r="CD15" s="16" t="n">
        <f aca="false">LARGE($BL15:$BU15,7)</f>
        <v>0</v>
      </c>
      <c r="CE15" s="16" t="n">
        <f aca="false">LARGE($BL15:$BU15,8)</f>
        <v>0</v>
      </c>
      <c r="CF15" s="16" t="n">
        <f aca="false">LARGE($BL15:$BU15,9)</f>
        <v>0</v>
      </c>
      <c r="CG15" s="16" t="n">
        <f aca="false">LARGE($BL15:$BU15,10)</f>
        <v>0</v>
      </c>
      <c r="CH15" s="28" t="n">
        <f aca="false">MAX(X15,0)</f>
        <v>0</v>
      </c>
      <c r="CI15" s="28" t="n">
        <f aca="false">MAX(Y15,0)</f>
        <v>0</v>
      </c>
      <c r="CJ15" s="28" t="n">
        <f aca="false">MAX(Z15,0)</f>
        <v>0</v>
      </c>
      <c r="CK15" s="28" t="n">
        <f aca="false">MAX(AA15,0)</f>
        <v>0</v>
      </c>
      <c r="CL15" s="28" t="n">
        <f aca="false">MAX(AB15,0)</f>
        <v>0</v>
      </c>
      <c r="CM15" s="28" t="n">
        <f aca="false">MAX(AC15,0)</f>
        <v>0</v>
      </c>
      <c r="CN15" s="16" t="n">
        <f aca="false">LARGE($BW15:$CM15,1)+LARGE($BW15:$CM15,2)+LARGE($BW15:$CM15,3)</f>
        <v>1546</v>
      </c>
      <c r="CO15" s="16" t="n">
        <f aca="false">LARGE(CA15:CM15,1)</f>
        <v>0</v>
      </c>
      <c r="CP15" s="16" t="n">
        <f aca="false">LARGE(CA15:CM15,2)</f>
        <v>0</v>
      </c>
      <c r="CQ15" s="16" t="n">
        <f aca="false">LARGE(CA15:CM15,3)</f>
        <v>0</v>
      </c>
      <c r="CR15" s="16" t="n">
        <f aca="false">ROUND(BV15+CN15,0)</f>
        <v>1546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/>
      </c>
      <c r="C16" s="22" t="s">
        <v>319</v>
      </c>
      <c r="D16" s="1" t="n">
        <v>1972</v>
      </c>
      <c r="E16" s="23" t="n">
        <f aca="false">ROUND(IF('Men''s Epée'!$A$3=1,AO16+BG16,BV16+CN16),0)</f>
        <v>1383</v>
      </c>
      <c r="F16" s="2" t="n">
        <v>10</v>
      </c>
      <c r="G16" s="24" t="n">
        <f aca="false">IF(OR('Men''s Epée'!$A$3=1,'Men''s Epée'!$AP$3=TRUE()),IF(OR(F16&gt;=49,ISNUMBER(F16)=FALSE()),0,VLOOKUP(F16,PointTable,G$3,TRUE())),0)</f>
        <v>533</v>
      </c>
      <c r="H16" s="25" t="n">
        <v>3</v>
      </c>
      <c r="I16" s="24" t="n">
        <f aca="false">IF(OR('Men''s Epée'!$A$3=1,'Men''s Epée'!$AQ$3=TRUE()),IF(OR(H16&gt;=49,ISNUMBER(H16)=FALSE()),0,VLOOKUP(H16,PointTable,I$3,TRUE())),0)</f>
        <v>850</v>
      </c>
      <c r="J16" s="25" t="s">
        <v>22</v>
      </c>
      <c r="K16" s="24" t="n">
        <f aca="false">IF(OR('Men''s Epée'!$A$3=1,'Men''s Epée'!$AQ$3=TRUE()),IF(OR(J16&gt;=49,ISNUMBER(J16)=FALSE()),0,VLOOKUP(J16,PointTable,K$3,TRUE())),0)</f>
        <v>0</v>
      </c>
      <c r="L16" s="25" t="s">
        <v>22</v>
      </c>
      <c r="M16" s="24" t="n">
        <f aca="false">IF(OR('Men''s Epée'!$A$3=1,'Men''s Epée'!$AS$3=TRUE()),IF(OR(L16&gt;=49,ISNUMBER(L16)=FALSE()),0,VLOOKUP(L16,PointTable,M$3,TRUE())),0)</f>
        <v>0</v>
      </c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0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</f>
        <v>0</v>
      </c>
      <c r="AP16" s="5" t="n">
        <f aca="false">G16</f>
        <v>533</v>
      </c>
      <c r="AQ16" s="5" t="n">
        <f aca="false">I16</f>
        <v>850</v>
      </c>
      <c r="AR16" s="5" t="n">
        <f aca="false">K16</f>
        <v>0</v>
      </c>
      <c r="AS16" s="5" t="n">
        <f aca="false">M16</f>
        <v>0</v>
      </c>
      <c r="AT16" s="5" t="n">
        <f aca="false">LARGE($AE16:$AN16,4)</f>
        <v>0</v>
      </c>
      <c r="AU16" s="5" t="n">
        <f aca="false">LARGE($AE16:$AN16,5)</f>
        <v>0</v>
      </c>
      <c r="AV16" s="5" t="n">
        <f aca="false">LARGE($AE16:$AN16,6)</f>
        <v>0</v>
      </c>
      <c r="AW16" s="5" t="n">
        <f aca="false">LARGE($AE16:$AN16,7)</f>
        <v>0</v>
      </c>
      <c r="AX16" s="5" t="n">
        <f aca="false">LARGE($AE16:$AN16,8)</f>
        <v>0</v>
      </c>
      <c r="AY16" s="5" t="n">
        <f aca="false">LARGE($AE16:$AN16,9)</f>
        <v>0</v>
      </c>
      <c r="AZ16" s="5" t="n">
        <f aca="false">LARGE($AE16:$AN16,10)</f>
        <v>0</v>
      </c>
      <c r="BA16" s="5" t="n">
        <f aca="false">ABS(X16)</f>
        <v>0</v>
      </c>
      <c r="BB16" s="5" t="n">
        <f aca="false">ABS(Y16)</f>
        <v>0</v>
      </c>
      <c r="BC16" s="5" t="n">
        <f aca="false">ABS(Z16)</f>
        <v>0</v>
      </c>
      <c r="BD16" s="5" t="n">
        <f aca="false">ABS(AA16)</f>
        <v>0</v>
      </c>
      <c r="BE16" s="5" t="n">
        <f aca="false">ABS(AB16)</f>
        <v>0</v>
      </c>
      <c r="BF16" s="5" t="n">
        <f aca="false">ABS(AC16)</f>
        <v>0</v>
      </c>
      <c r="BG16" s="5" t="n">
        <f aca="false">LARGE($AP16:$BF16,1)+LARGE($AP16:$BF16,2)+LARGE($AP16:$BF16,3)</f>
        <v>1383</v>
      </c>
      <c r="BH16" s="5" t="n">
        <f aca="false">LARGE(AT16:BF16,1)</f>
        <v>0</v>
      </c>
      <c r="BI16" s="5" t="n">
        <f aca="false">LARGE(AT16:BF16,2)</f>
        <v>0</v>
      </c>
      <c r="BJ16" s="5" t="n">
        <f aca="false">LARGE(AT16:BF16,3)</f>
        <v>0</v>
      </c>
      <c r="BL16" s="28" t="n">
        <f aca="false">MAX(N16,0)</f>
        <v>0</v>
      </c>
      <c r="BM16" s="28" t="n">
        <f aca="false">MAX(O16,0)</f>
        <v>0</v>
      </c>
      <c r="BN16" s="28" t="n">
        <f aca="false">MAX(P16,0)</f>
        <v>0</v>
      </c>
      <c r="BO16" s="28" t="n">
        <f aca="false">MAX(Q16,0)</f>
        <v>0</v>
      </c>
      <c r="BP16" s="28" t="n">
        <f aca="false">MAX(R16,0)</f>
        <v>0</v>
      </c>
      <c r="BQ16" s="28" t="n">
        <f aca="false">MAX(S16,0)</f>
        <v>0</v>
      </c>
      <c r="BR16" s="28" t="n">
        <f aca="false">MAX(T16,0)</f>
        <v>0</v>
      </c>
      <c r="BS16" s="28" t="n">
        <f aca="false">MAX(U16,0)</f>
        <v>0</v>
      </c>
      <c r="BT16" s="28" t="n">
        <f aca="false">MAX(V16,0)</f>
        <v>0</v>
      </c>
      <c r="BU16" s="28" t="n">
        <f aca="false">MAX(W16,0)</f>
        <v>0</v>
      </c>
      <c r="BV16" s="28" t="n">
        <f aca="false">LARGE($BL16:$BU16,1)+LARGE($BL16:$BU16,2)+LARGE($BL16:$BU16,3)</f>
        <v>0</v>
      </c>
      <c r="BW16" s="16" t="n">
        <f aca="false">IF('Men''s Epée'!$AP$3=TRUE(),G16,0)</f>
        <v>533</v>
      </c>
      <c r="BX16" s="16" t="n">
        <f aca="false">IF('Men''s Epée'!$AQ$3=TRUE(),I16,0)</f>
        <v>850</v>
      </c>
      <c r="BY16" s="16" t="n">
        <f aca="false">IF('Men''s Epée'!$AR$3=TRUE(),K16,0)</f>
        <v>0</v>
      </c>
      <c r="BZ16" s="16" t="n">
        <f aca="false">IF('Men''s Epée'!$AS$3=TRUE(),M16,0)</f>
        <v>0</v>
      </c>
      <c r="CA16" s="16" t="n">
        <f aca="false">LARGE($BL16:$BU16,4)</f>
        <v>0</v>
      </c>
      <c r="CB16" s="16" t="n">
        <f aca="false">LARGE($BL16:$BU16,5)</f>
        <v>0</v>
      </c>
      <c r="CC16" s="16" t="n">
        <f aca="false">LARGE($BL16:$BU16,6)</f>
        <v>0</v>
      </c>
      <c r="CD16" s="16" t="n">
        <f aca="false">LARGE($BL16:$BU16,7)</f>
        <v>0</v>
      </c>
      <c r="CE16" s="16" t="n">
        <f aca="false">LARGE($BL16:$BU16,8)</f>
        <v>0</v>
      </c>
      <c r="CF16" s="16" t="n">
        <f aca="false">LARGE($BL16:$BU16,9)</f>
        <v>0</v>
      </c>
      <c r="CG16" s="16" t="n">
        <f aca="false">LARGE($BL16:$BU16,10)</f>
        <v>0</v>
      </c>
      <c r="CH16" s="28" t="n">
        <f aca="false">MAX(X16,0)</f>
        <v>0</v>
      </c>
      <c r="CI16" s="28" t="n">
        <f aca="false">MAX(Y16,0)</f>
        <v>0</v>
      </c>
      <c r="CJ16" s="28" t="n">
        <f aca="false">MAX(Z16,0)</f>
        <v>0</v>
      </c>
      <c r="CK16" s="28" t="n">
        <f aca="false">MAX(AA16,0)</f>
        <v>0</v>
      </c>
      <c r="CL16" s="28" t="n">
        <f aca="false">MAX(AB16,0)</f>
        <v>0</v>
      </c>
      <c r="CM16" s="28" t="n">
        <f aca="false">MAX(AC16,0)</f>
        <v>0</v>
      </c>
      <c r="CN16" s="16" t="n">
        <f aca="false">LARGE($BW16:$CM16,1)+LARGE($BW16:$CM16,2)+LARGE($BW16:$CM16,3)</f>
        <v>1383</v>
      </c>
      <c r="CO16" s="16" t="n">
        <f aca="false">LARGE(CA16:CM16,1)</f>
        <v>0</v>
      </c>
      <c r="CP16" s="16" t="n">
        <f aca="false">LARGE(CA16:CM16,2)</f>
        <v>0</v>
      </c>
      <c r="CQ16" s="16" t="n">
        <f aca="false">LARGE(CA16:CM16,3)</f>
        <v>0</v>
      </c>
      <c r="CR16" s="16" t="n">
        <f aca="false">ROUND(BV16+CN16,0)</f>
        <v>1383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>#</v>
      </c>
      <c r="C17" s="22" t="s">
        <v>320</v>
      </c>
      <c r="D17" s="1" t="n">
        <v>1988</v>
      </c>
      <c r="E17" s="23" t="n">
        <f aca="false">ROUND(IF('Men''s Epée'!$A$3=1,AO17+BG17,BV17+CN17),0)</f>
        <v>1340</v>
      </c>
      <c r="F17" s="2" t="n">
        <v>9</v>
      </c>
      <c r="G17" s="24" t="n">
        <f aca="false">IF(OR('Men''s Epée'!$A$3=1,'Men''s Epée'!$AP$3=TRUE()),IF(OR(F17&gt;=49,ISNUMBER(F17)=FALSE()),0,VLOOKUP(F17,PointTable,G$3,TRUE())),0)</f>
        <v>535</v>
      </c>
      <c r="H17" s="25" t="n">
        <v>32</v>
      </c>
      <c r="I17" s="24" t="n">
        <f aca="false">IF(OR('Men''s Epée'!$A$3=1,'Men''s Epée'!$AQ$3=TRUE()),IF(OR(H17&gt;=49,ISNUMBER(H17)=FALSE()),0,VLOOKUP(H17,PointTable,I$3,TRUE())),0)</f>
        <v>275</v>
      </c>
      <c r="J17" s="25" t="s">
        <v>22</v>
      </c>
      <c r="K17" s="24" t="n">
        <f aca="false">IF(OR('Men''s Epée'!$A$3=1,'Men''s Epée'!$AQ$3=TRUE()),IF(OR(J17&gt;=49,ISNUMBER(J17)=FALSE()),0,VLOOKUP(J17,PointTable,K$3,TRUE())),0)</f>
        <v>0</v>
      </c>
      <c r="L17" s="25" t="n">
        <v>10</v>
      </c>
      <c r="M17" s="24" t="n">
        <f aca="false">IF(OR('Men''s Epée'!$A$3=1,'Men''s Epée'!$AS$3=TRUE()),IF(OR(L17&gt;=49,ISNUMBER(L17)=FALSE()),0,VLOOKUP(L17,PointTable,M$3,TRUE())),0)</f>
        <v>530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</f>
        <v>0</v>
      </c>
      <c r="AP17" s="5" t="n">
        <f aca="false">G17</f>
        <v>535</v>
      </c>
      <c r="AQ17" s="5" t="n">
        <f aca="false">I17</f>
        <v>275</v>
      </c>
      <c r="AR17" s="5" t="n">
        <f aca="false">K17</f>
        <v>0</v>
      </c>
      <c r="AS17" s="5" t="n">
        <f aca="false">M17</f>
        <v>530</v>
      </c>
      <c r="AT17" s="5" t="n">
        <f aca="false">LARGE($AE17:$AN17,4)</f>
        <v>0</v>
      </c>
      <c r="AU17" s="5" t="n">
        <f aca="false">LARGE($AE17:$AN17,5)</f>
        <v>0</v>
      </c>
      <c r="AV17" s="5" t="n">
        <f aca="false">LARGE($AE17:$AN17,6)</f>
        <v>0</v>
      </c>
      <c r="AW17" s="5" t="n">
        <f aca="false">LARGE($AE17:$AN17,7)</f>
        <v>0</v>
      </c>
      <c r="AX17" s="5" t="n">
        <f aca="false">LARGE($AE17:$AN17,8)</f>
        <v>0</v>
      </c>
      <c r="AY17" s="5" t="n">
        <f aca="false">LARGE($AE17:$AN17,9)</f>
        <v>0</v>
      </c>
      <c r="AZ17" s="5" t="n">
        <f aca="false">LARGE($AE17:$AN17,10)</f>
        <v>0</v>
      </c>
      <c r="BA17" s="5" t="n">
        <f aca="false">ABS(X17)</f>
        <v>0</v>
      </c>
      <c r="BB17" s="5" t="n">
        <f aca="false">ABS(Y17)</f>
        <v>0</v>
      </c>
      <c r="BC17" s="5" t="n">
        <f aca="false">ABS(Z17)</f>
        <v>0</v>
      </c>
      <c r="BD17" s="5" t="n">
        <f aca="false">ABS(AA17)</f>
        <v>0</v>
      </c>
      <c r="BE17" s="5" t="n">
        <f aca="false">ABS(AB17)</f>
        <v>0</v>
      </c>
      <c r="BF17" s="5" t="n">
        <f aca="false">ABS(AC17)</f>
        <v>0</v>
      </c>
      <c r="BG17" s="5" t="n">
        <f aca="false">LARGE($AP17:$BF17,1)+LARGE($AP17:$BF17,2)+LARGE($AP17:$BF17,3)</f>
        <v>1340</v>
      </c>
      <c r="BH17" s="5" t="n">
        <f aca="false">LARGE(AT17:BF17,1)</f>
        <v>0</v>
      </c>
      <c r="BI17" s="5" t="n">
        <f aca="false">LARGE(AT17:BF17,2)</f>
        <v>0</v>
      </c>
      <c r="BJ17" s="5" t="n">
        <f aca="false">LARGE(AT17:BF17,3)</f>
        <v>0</v>
      </c>
      <c r="BL17" s="28" t="n">
        <f aca="false">MAX(N17,0)</f>
        <v>0</v>
      </c>
      <c r="BM17" s="28" t="n">
        <f aca="false">MAX(O17,0)</f>
        <v>0</v>
      </c>
      <c r="BN17" s="28" t="n">
        <f aca="false">MAX(P17,0)</f>
        <v>0</v>
      </c>
      <c r="BO17" s="28" t="n">
        <f aca="false">MAX(Q17,0)</f>
        <v>0</v>
      </c>
      <c r="BP17" s="28" t="n">
        <f aca="false">MAX(R17,0)</f>
        <v>0</v>
      </c>
      <c r="BQ17" s="28" t="n">
        <f aca="false">MAX(S17,0)</f>
        <v>0</v>
      </c>
      <c r="BR17" s="28" t="n">
        <f aca="false">MAX(T17,0)</f>
        <v>0</v>
      </c>
      <c r="BS17" s="28" t="n">
        <f aca="false">MAX(U17,0)</f>
        <v>0</v>
      </c>
      <c r="BT17" s="28" t="n">
        <f aca="false">MAX(V17,0)</f>
        <v>0</v>
      </c>
      <c r="BU17" s="28" t="n">
        <f aca="false">MAX(W17,0)</f>
        <v>0</v>
      </c>
      <c r="BV17" s="28" t="n">
        <f aca="false">LARGE($BL17:$BU17,1)+LARGE($BL17:$BU17,2)+LARGE($BL17:$BU17,3)</f>
        <v>0</v>
      </c>
      <c r="BW17" s="16" t="n">
        <f aca="false">IF('Men''s Epée'!$AP$3=TRUE(),G17,0)</f>
        <v>535</v>
      </c>
      <c r="BX17" s="16" t="n">
        <f aca="false">IF('Men''s Epée'!$AQ$3=TRUE(),I17,0)</f>
        <v>275</v>
      </c>
      <c r="BY17" s="16" t="n">
        <f aca="false">IF('Men''s Epée'!$AR$3=TRUE(),K17,0)</f>
        <v>0</v>
      </c>
      <c r="BZ17" s="16" t="n">
        <f aca="false">IF('Men''s Epée'!$AS$3=TRUE(),M17,0)</f>
        <v>530</v>
      </c>
      <c r="CA17" s="16" t="n">
        <f aca="false">LARGE($BL17:$BU17,4)</f>
        <v>0</v>
      </c>
      <c r="CB17" s="16" t="n">
        <f aca="false">LARGE($BL17:$BU17,5)</f>
        <v>0</v>
      </c>
      <c r="CC17" s="16" t="n">
        <f aca="false">LARGE($BL17:$BU17,6)</f>
        <v>0</v>
      </c>
      <c r="CD17" s="16" t="n">
        <f aca="false">LARGE($BL17:$BU17,7)</f>
        <v>0</v>
      </c>
      <c r="CE17" s="16" t="n">
        <f aca="false">LARGE($BL17:$BU17,8)</f>
        <v>0</v>
      </c>
      <c r="CF17" s="16" t="n">
        <f aca="false">LARGE($BL17:$BU17,9)</f>
        <v>0</v>
      </c>
      <c r="CG17" s="16" t="n">
        <f aca="false">LARGE($BL17:$BU17,10)</f>
        <v>0</v>
      </c>
      <c r="CH17" s="28" t="n">
        <f aca="false">MAX(X17,0)</f>
        <v>0</v>
      </c>
      <c r="CI17" s="28" t="n">
        <f aca="false">MAX(Y17,0)</f>
        <v>0</v>
      </c>
      <c r="CJ17" s="28" t="n">
        <f aca="false">MAX(Z17,0)</f>
        <v>0</v>
      </c>
      <c r="CK17" s="28" t="n">
        <f aca="false">MAX(AA17,0)</f>
        <v>0</v>
      </c>
      <c r="CL17" s="28" t="n">
        <f aca="false">MAX(AB17,0)</f>
        <v>0</v>
      </c>
      <c r="CM17" s="28" t="n">
        <f aca="false">MAX(AC17,0)</f>
        <v>0</v>
      </c>
      <c r="CN17" s="16" t="n">
        <f aca="false">LARGE($BW17:$CM17,1)+LARGE($BW17:$CM17,2)+LARGE($BW17:$CM17,3)</f>
        <v>1340</v>
      </c>
      <c r="CO17" s="16" t="n">
        <f aca="false">LARGE(CA17:CM17,1)</f>
        <v>0</v>
      </c>
      <c r="CP17" s="16" t="n">
        <f aca="false">LARGE(CA17:CM17,2)</f>
        <v>0</v>
      </c>
      <c r="CQ17" s="16" t="n">
        <f aca="false">LARGE(CA17:CM17,3)</f>
        <v>0</v>
      </c>
      <c r="CR17" s="16" t="n">
        <f aca="false">ROUND(BV17+CN17,0)</f>
        <v>1340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/>
      </c>
      <c r="C18" s="22" t="s">
        <v>321</v>
      </c>
      <c r="D18" s="1" t="n">
        <v>1983</v>
      </c>
      <c r="E18" s="23" t="n">
        <f aca="false">ROUND(IF('Men''s Epée'!$A$3=1,AO18+BG18,BV18+CN18),0)</f>
        <v>1233</v>
      </c>
      <c r="F18" s="2" t="n">
        <v>15</v>
      </c>
      <c r="G18" s="24" t="n">
        <f aca="false">IF(OR('Men''s Epée'!$A$3=1,'Men''s Epée'!$AP$3=TRUE()),IF(OR(F18&gt;=49,ISNUMBER(F18)=FALSE()),0,VLOOKUP(F18,PointTable,G$3,TRUE())),0)</f>
        <v>502</v>
      </c>
      <c r="H18" s="25" t="n">
        <v>11</v>
      </c>
      <c r="I18" s="24" t="n">
        <f aca="false">IF(OR('Men''s Epée'!$A$3=1,'Men''s Epée'!$AQ$3=TRUE()),IF(OR(H18&gt;=49,ISNUMBER(H18)=FALSE()),0,VLOOKUP(H18,PointTable,I$3,TRUE())),0)</f>
        <v>531</v>
      </c>
      <c r="J18" s="25" t="s">
        <v>22</v>
      </c>
      <c r="K18" s="24" t="n">
        <f aca="false">IF(OR('Men''s Epée'!$A$3=1,'Men''s Epée'!$AQ$3=TRUE()),IF(OR(J18&gt;=49,ISNUMBER(J18)=FALSE()),0,VLOOKUP(J18,PointTable,K$3,TRUE())),0)</f>
        <v>0</v>
      </c>
      <c r="L18" s="25" t="s">
        <v>22</v>
      </c>
      <c r="M18" s="24" t="n">
        <f aca="false">IF(OR('Men''s Epée'!$A$3=1,'Men''s Epée'!$AS$3=TRUE()),IF(OR(L18&gt;=49,ISNUMBER(L18)=FALSE()),0,VLOOKUP(L18,PointTable,M$3,TRUE())),0)</f>
        <v>0</v>
      </c>
      <c r="N18" s="26" t="n">
        <v>200</v>
      </c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6"/>
      <c r="AB18" s="26"/>
      <c r="AC18" s="27"/>
      <c r="AE18" s="5" t="n">
        <f aca="false">ABS(N18)</f>
        <v>20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</f>
        <v>200</v>
      </c>
      <c r="AP18" s="5" t="n">
        <f aca="false">G18</f>
        <v>502</v>
      </c>
      <c r="AQ18" s="5" t="n">
        <f aca="false">I18</f>
        <v>531</v>
      </c>
      <c r="AR18" s="5" t="n">
        <f aca="false">K18</f>
        <v>0</v>
      </c>
      <c r="AS18" s="5" t="n">
        <f aca="false">M18</f>
        <v>0</v>
      </c>
      <c r="AT18" s="5" t="n">
        <f aca="false">LARGE($AE18:$AN18,4)</f>
        <v>0</v>
      </c>
      <c r="AU18" s="5" t="n">
        <f aca="false">LARGE($AE18:$AN18,5)</f>
        <v>0</v>
      </c>
      <c r="AV18" s="5" t="n">
        <f aca="false">LARGE($AE18:$AN18,6)</f>
        <v>0</v>
      </c>
      <c r="AW18" s="5" t="n">
        <f aca="false">LARGE($AE18:$AN18,7)</f>
        <v>0</v>
      </c>
      <c r="AX18" s="5" t="n">
        <f aca="false">LARGE($AE18:$AN18,8)</f>
        <v>0</v>
      </c>
      <c r="AY18" s="5" t="n">
        <f aca="false">LARGE($AE18:$AN18,9)</f>
        <v>0</v>
      </c>
      <c r="AZ18" s="5" t="n">
        <f aca="false">LARGE($AE18:$AN18,10)</f>
        <v>0</v>
      </c>
      <c r="BA18" s="5" t="n">
        <f aca="false">ABS(X18)</f>
        <v>0</v>
      </c>
      <c r="BB18" s="5" t="n">
        <f aca="false">ABS(Y18)</f>
        <v>0</v>
      </c>
      <c r="BC18" s="5" t="n">
        <f aca="false">ABS(Z18)</f>
        <v>0</v>
      </c>
      <c r="BD18" s="5" t="n">
        <f aca="false">ABS(AA18)</f>
        <v>0</v>
      </c>
      <c r="BE18" s="5" t="n">
        <f aca="false">ABS(AB18)</f>
        <v>0</v>
      </c>
      <c r="BF18" s="5" t="n">
        <f aca="false">ABS(AC18)</f>
        <v>0</v>
      </c>
      <c r="BG18" s="5" t="n">
        <f aca="false">LARGE($AP18:$BF18,1)+LARGE($AP18:$BF18,2)+LARGE($AP18:$BF18,3)</f>
        <v>1033</v>
      </c>
      <c r="BH18" s="5" t="n">
        <f aca="false">LARGE(AT18:BF18,1)</f>
        <v>0</v>
      </c>
      <c r="BI18" s="5" t="n">
        <f aca="false">LARGE(AT18:BF18,2)</f>
        <v>0</v>
      </c>
      <c r="BJ18" s="5" t="n">
        <f aca="false">LARGE(AT18:BF18,3)</f>
        <v>0</v>
      </c>
      <c r="BL18" s="28" t="n">
        <f aca="false">MAX(N18,0)</f>
        <v>200</v>
      </c>
      <c r="BM18" s="28" t="n">
        <f aca="false">MAX(O18,0)</f>
        <v>0</v>
      </c>
      <c r="BN18" s="28" t="n">
        <f aca="false">MAX(P18,0)</f>
        <v>0</v>
      </c>
      <c r="BO18" s="28" t="n">
        <f aca="false">MAX(Q18,0)</f>
        <v>0</v>
      </c>
      <c r="BP18" s="28" t="n">
        <f aca="false">MAX(R18,0)</f>
        <v>0</v>
      </c>
      <c r="BQ18" s="28" t="n">
        <f aca="false">MAX(S18,0)</f>
        <v>0</v>
      </c>
      <c r="BR18" s="28" t="n">
        <f aca="false">MAX(T18,0)</f>
        <v>0</v>
      </c>
      <c r="BS18" s="28" t="n">
        <f aca="false">MAX(U18,0)</f>
        <v>0</v>
      </c>
      <c r="BT18" s="28" t="n">
        <f aca="false">MAX(V18,0)</f>
        <v>0</v>
      </c>
      <c r="BU18" s="28" t="n">
        <f aca="false">MAX(W18,0)</f>
        <v>0</v>
      </c>
      <c r="BV18" s="28" t="n">
        <f aca="false">LARGE($BL18:$BU18,1)+LARGE($BL18:$BU18,2)+LARGE($BL18:$BU18,3)</f>
        <v>200</v>
      </c>
      <c r="BW18" s="16" t="n">
        <f aca="false">IF('Men''s Epée'!$AP$3=TRUE(),G18,0)</f>
        <v>502</v>
      </c>
      <c r="BX18" s="16" t="n">
        <f aca="false">IF('Men''s Epée'!$AQ$3=TRUE(),I18,0)</f>
        <v>531</v>
      </c>
      <c r="BY18" s="16" t="n">
        <f aca="false">IF('Men''s Epée'!$AR$3=TRUE(),K18,0)</f>
        <v>0</v>
      </c>
      <c r="BZ18" s="16" t="n">
        <f aca="false">IF('Men''s Epée'!$AS$3=TRUE(),M18,0)</f>
        <v>0</v>
      </c>
      <c r="CA18" s="16" t="n">
        <f aca="false">LARGE($BL18:$BU18,4)</f>
        <v>0</v>
      </c>
      <c r="CB18" s="16" t="n">
        <f aca="false">LARGE($BL18:$BU18,5)</f>
        <v>0</v>
      </c>
      <c r="CC18" s="16" t="n">
        <f aca="false">LARGE($BL18:$BU18,6)</f>
        <v>0</v>
      </c>
      <c r="CD18" s="16" t="n">
        <f aca="false">LARGE($BL18:$BU18,7)</f>
        <v>0</v>
      </c>
      <c r="CE18" s="16" t="n">
        <f aca="false">LARGE($BL18:$BU18,8)</f>
        <v>0</v>
      </c>
      <c r="CF18" s="16" t="n">
        <f aca="false">LARGE($BL18:$BU18,9)</f>
        <v>0</v>
      </c>
      <c r="CG18" s="16" t="n">
        <f aca="false">LARGE($BL18:$BU18,10)</f>
        <v>0</v>
      </c>
      <c r="CH18" s="28" t="n">
        <f aca="false">MAX(X18,0)</f>
        <v>0</v>
      </c>
      <c r="CI18" s="28" t="n">
        <f aca="false">MAX(Y18,0)</f>
        <v>0</v>
      </c>
      <c r="CJ18" s="28" t="n">
        <f aca="false">MAX(Z18,0)</f>
        <v>0</v>
      </c>
      <c r="CK18" s="28" t="n">
        <f aca="false">MAX(AA18,0)</f>
        <v>0</v>
      </c>
      <c r="CL18" s="28" t="n">
        <f aca="false">MAX(AB18,0)</f>
        <v>0</v>
      </c>
      <c r="CM18" s="28" t="n">
        <f aca="false">MAX(AC18,0)</f>
        <v>0</v>
      </c>
      <c r="CN18" s="16" t="n">
        <f aca="false">LARGE($BW18:$CM18,1)+LARGE($BW18:$CM18,2)+LARGE($BW18:$CM18,3)</f>
        <v>1033</v>
      </c>
      <c r="CO18" s="16" t="n">
        <f aca="false">LARGE(CA18:CM18,1)</f>
        <v>0</v>
      </c>
      <c r="CP18" s="16" t="n">
        <f aca="false">LARGE(CA18:CM18,2)</f>
        <v>0</v>
      </c>
      <c r="CQ18" s="16" t="n">
        <f aca="false">LARGE(CA18:CM18,3)</f>
        <v>0</v>
      </c>
      <c r="CR18" s="16" t="n">
        <f aca="false">ROUND(BV18+CN18,0)</f>
        <v>1233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</v>
      </c>
      <c r="B19" s="21" t="str">
        <f aca="false">IF(D19&gt;=JuniorCutoff,"#","")</f>
        <v/>
      </c>
      <c r="C19" s="22" t="s">
        <v>322</v>
      </c>
      <c r="D19" s="1" t="n">
        <v>1985</v>
      </c>
      <c r="E19" s="23" t="n">
        <f aca="false">ROUND(IF('Men''s Epée'!$A$3=1,AO19+BG19,BV19+CN19),0)</f>
        <v>1214</v>
      </c>
      <c r="F19" s="2" t="s">
        <v>22</v>
      </c>
      <c r="G19" s="24" t="n">
        <f aca="false">IF(OR('Men''s Epée'!$A$3=1,'Men''s Epée'!$AP$3=TRUE()),IF(OR(F19&gt;=49,ISNUMBER(F19)=FALSE()),0,VLOOKUP(F19,PointTable,G$3,TRUE())),0)</f>
        <v>0</v>
      </c>
      <c r="H19" s="25" t="n">
        <v>8</v>
      </c>
      <c r="I19" s="24" t="n">
        <f aca="false">IF(OR('Men''s Epée'!$A$3=1,'Men''s Epée'!$AQ$3=TRUE()),IF(OR(H19&gt;=49,ISNUMBER(H19)=FALSE()),0,VLOOKUP(H19,PointTable,I$3,TRUE())),0)</f>
        <v>685</v>
      </c>
      <c r="J19" s="25" t="n">
        <v>12</v>
      </c>
      <c r="K19" s="24" t="n">
        <f aca="false">IF(OR('Men''s Epée'!$A$3=1,'Men''s Epée'!$AQ$3=TRUE()),IF(OR(J19&gt;=49,ISNUMBER(J19)=FALSE()),0,VLOOKUP(J19,PointTable,K$3,TRUE())),0)</f>
        <v>529</v>
      </c>
      <c r="L19" s="25" t="s">
        <v>22</v>
      </c>
      <c r="M19" s="24" t="n">
        <f aca="false">IF(OR('Men''s Epée'!$A$3=1,'Men''s Epée'!$AS$3=TRUE()),IF(OR(L19&gt;=49,ISNUMBER(L19)=FALSE()),0,VLOOKUP(L19,PointTable,M$3,TRUE())),0)</f>
        <v>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</f>
        <v>0</v>
      </c>
      <c r="AP19" s="5" t="n">
        <f aca="false">G19</f>
        <v>0</v>
      </c>
      <c r="AQ19" s="5" t="n">
        <f aca="false">I19</f>
        <v>685</v>
      </c>
      <c r="AR19" s="5" t="n">
        <f aca="false">K19</f>
        <v>529</v>
      </c>
      <c r="AS19" s="5" t="n">
        <f aca="false">M19</f>
        <v>0</v>
      </c>
      <c r="AT19" s="5" t="n">
        <f aca="false">LARGE($AE19:$AN19,4)</f>
        <v>0</v>
      </c>
      <c r="AU19" s="5" t="n">
        <f aca="false">LARGE($AE19:$AN19,5)</f>
        <v>0</v>
      </c>
      <c r="AV19" s="5" t="n">
        <f aca="false">LARGE($AE19:$AN19,6)</f>
        <v>0</v>
      </c>
      <c r="AW19" s="5" t="n">
        <f aca="false">LARGE($AE19:$AN19,7)</f>
        <v>0</v>
      </c>
      <c r="AX19" s="5" t="n">
        <f aca="false">LARGE($AE19:$AN19,8)</f>
        <v>0</v>
      </c>
      <c r="AY19" s="5" t="n">
        <f aca="false">LARGE($AE19:$AN19,9)</f>
        <v>0</v>
      </c>
      <c r="AZ19" s="5" t="n">
        <f aca="false">LARGE($AE19:$AN19,10)</f>
        <v>0</v>
      </c>
      <c r="BA19" s="5" t="n">
        <f aca="false">ABS(X19)</f>
        <v>0</v>
      </c>
      <c r="BB19" s="5" t="n">
        <f aca="false">ABS(Y19)</f>
        <v>0</v>
      </c>
      <c r="BC19" s="5" t="n">
        <f aca="false">ABS(Z19)</f>
        <v>0</v>
      </c>
      <c r="BD19" s="5" t="n">
        <f aca="false">ABS(AA19)</f>
        <v>0</v>
      </c>
      <c r="BE19" s="5" t="n">
        <f aca="false">ABS(AB19)</f>
        <v>0</v>
      </c>
      <c r="BF19" s="5" t="n">
        <f aca="false">ABS(AC19)</f>
        <v>0</v>
      </c>
      <c r="BG19" s="5" t="n">
        <f aca="false">LARGE($AP19:$BF19,1)+LARGE($AP19:$BF19,2)+LARGE($AP19:$BF19,3)</f>
        <v>1214</v>
      </c>
      <c r="BH19" s="5" t="n">
        <f aca="false">LARGE(AT19:BF19,1)</f>
        <v>0</v>
      </c>
      <c r="BI19" s="5" t="n">
        <f aca="false">LARGE(AT19:BF19,2)</f>
        <v>0</v>
      </c>
      <c r="BJ19" s="5" t="n">
        <f aca="false">LARGE(AT19:BF19,3)</f>
        <v>0</v>
      </c>
      <c r="BL19" s="28" t="n">
        <f aca="false">MAX(N19,0)</f>
        <v>0</v>
      </c>
      <c r="BM19" s="28" t="n">
        <f aca="false">MAX(O19,0)</f>
        <v>0</v>
      </c>
      <c r="BN19" s="28" t="n">
        <f aca="false">MAX(P19,0)</f>
        <v>0</v>
      </c>
      <c r="BO19" s="28" t="n">
        <f aca="false">MAX(Q19,0)</f>
        <v>0</v>
      </c>
      <c r="BP19" s="28" t="n">
        <f aca="false">MAX(R19,0)</f>
        <v>0</v>
      </c>
      <c r="BQ19" s="28" t="n">
        <f aca="false">MAX(S19,0)</f>
        <v>0</v>
      </c>
      <c r="BR19" s="28" t="n">
        <f aca="false">MAX(T19,0)</f>
        <v>0</v>
      </c>
      <c r="BS19" s="28" t="n">
        <f aca="false">MAX(U19,0)</f>
        <v>0</v>
      </c>
      <c r="BT19" s="28" t="n">
        <f aca="false">MAX(V19,0)</f>
        <v>0</v>
      </c>
      <c r="BU19" s="28" t="n">
        <f aca="false">MAX(W19,0)</f>
        <v>0</v>
      </c>
      <c r="BV19" s="28" t="n">
        <f aca="false">LARGE($BL19:$BU19,1)+LARGE($BL19:$BU19,2)+LARGE($BL19:$BU19,3)</f>
        <v>0</v>
      </c>
      <c r="BW19" s="16" t="n">
        <f aca="false">IF('Men''s Epée'!$AP$3=TRUE(),G19,0)</f>
        <v>0</v>
      </c>
      <c r="BX19" s="16" t="n">
        <f aca="false">IF('Men''s Epée'!$AQ$3=TRUE(),I19,0)</f>
        <v>685</v>
      </c>
      <c r="BY19" s="16" t="n">
        <f aca="false">IF('Men''s Epée'!$AR$3=TRUE(),K19,0)</f>
        <v>529</v>
      </c>
      <c r="BZ19" s="16" t="n">
        <f aca="false">IF('Men''s Epée'!$AS$3=TRUE(),M19,0)</f>
        <v>0</v>
      </c>
      <c r="CA19" s="16" t="n">
        <f aca="false">LARGE($BL19:$BU19,4)</f>
        <v>0</v>
      </c>
      <c r="CB19" s="16" t="n">
        <f aca="false">LARGE($BL19:$BU19,5)</f>
        <v>0</v>
      </c>
      <c r="CC19" s="16" t="n">
        <f aca="false">LARGE($BL19:$BU19,6)</f>
        <v>0</v>
      </c>
      <c r="CD19" s="16" t="n">
        <f aca="false">LARGE($BL19:$BU19,7)</f>
        <v>0</v>
      </c>
      <c r="CE19" s="16" t="n">
        <f aca="false">LARGE($BL19:$BU19,8)</f>
        <v>0</v>
      </c>
      <c r="CF19" s="16" t="n">
        <f aca="false">LARGE($BL19:$BU19,9)</f>
        <v>0</v>
      </c>
      <c r="CG19" s="16" t="n">
        <f aca="false">LARGE($BL19:$BU19,10)</f>
        <v>0</v>
      </c>
      <c r="CH19" s="28" t="n">
        <f aca="false">MAX(X19,0)</f>
        <v>0</v>
      </c>
      <c r="CI19" s="28" t="n">
        <f aca="false">MAX(Y19,0)</f>
        <v>0</v>
      </c>
      <c r="CJ19" s="28" t="n">
        <f aca="false">MAX(Z19,0)</f>
        <v>0</v>
      </c>
      <c r="CK19" s="28" t="n">
        <f aca="false">MAX(AA19,0)</f>
        <v>0</v>
      </c>
      <c r="CL19" s="28" t="n">
        <f aca="false">MAX(AB19,0)</f>
        <v>0</v>
      </c>
      <c r="CM19" s="28" t="n">
        <f aca="false">MAX(AC19,0)</f>
        <v>0</v>
      </c>
      <c r="CN19" s="16" t="n">
        <f aca="false">LARGE($BW19:$CM19,1)+LARGE($BW19:$CM19,2)+LARGE($BW19:$CM19,3)</f>
        <v>1214</v>
      </c>
      <c r="CO19" s="16" t="n">
        <f aca="false">LARGE(CA19:CM19,1)</f>
        <v>0</v>
      </c>
      <c r="CP19" s="16" t="n">
        <f aca="false">LARGE(CA19:CM19,2)</f>
        <v>0</v>
      </c>
      <c r="CQ19" s="16" t="n">
        <f aca="false">LARGE(CA19:CM19,3)</f>
        <v>0</v>
      </c>
      <c r="CR19" s="16" t="n">
        <f aca="false">ROUND(BV19+CN19,0)</f>
        <v>1214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7</v>
      </c>
      <c r="B20" s="21" t="str">
        <f aca="false">IF(D20&gt;=JuniorCutoff,"#","")</f>
        <v>#</v>
      </c>
      <c r="C20" s="22" t="s">
        <v>323</v>
      </c>
      <c r="D20" s="1" t="n">
        <v>1989</v>
      </c>
      <c r="E20" s="23" t="n">
        <f aca="false">ROUND(IF('Men''s Epée'!$A$3=1,AO20+BG20,BV20+CN20),0)</f>
        <v>1148</v>
      </c>
      <c r="F20" s="2" t="n">
        <v>18</v>
      </c>
      <c r="G20" s="24" t="n">
        <f aca="false">IF(OR('Men''s Epée'!$A$3=1,'Men''s Epée'!$AP$3=TRUE()),IF(OR(F20&gt;=49,ISNUMBER(F20)=FALSE()),0,VLOOKUP(F20,PointTable,G$3,TRUE())),0)</f>
        <v>348</v>
      </c>
      <c r="H20" s="25" t="s">
        <v>22</v>
      </c>
      <c r="I20" s="24" t="n">
        <f aca="false">IF(OR('Men''s Epée'!$A$3=1,'Men''s Epée'!$AQ$3=TRUE()),IF(OR(H20&gt;=49,ISNUMBER(H20)=FALSE()),0,VLOOKUP(H20,PointTable,I$3,TRUE())),0)</f>
        <v>0</v>
      </c>
      <c r="J20" s="25" t="n">
        <v>32</v>
      </c>
      <c r="K20" s="24" t="n">
        <f aca="false">IF(OR('Men''s Epée'!$A$3=1,'Men''s Epée'!$AQ$3=TRUE()),IF(OR(J20&gt;=49,ISNUMBER(J20)=FALSE()),0,VLOOKUP(J20,PointTable,K$3,TRUE())),0)</f>
        <v>275</v>
      </c>
      <c r="L20" s="25" t="n">
        <v>11</v>
      </c>
      <c r="M20" s="24" t="n">
        <f aca="false">IF(OR('Men''s Epée'!$A$3=1,'Men''s Epée'!$AS$3=TRUE()),IF(OR(L20&gt;=49,ISNUMBER(L20)=FALSE()),0,VLOOKUP(L20,PointTable,M$3,TRUE())),0)</f>
        <v>525</v>
      </c>
      <c r="N20" s="26"/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</f>
        <v>0</v>
      </c>
      <c r="AP20" s="5" t="n">
        <f aca="false">G20</f>
        <v>348</v>
      </c>
      <c r="AQ20" s="5" t="n">
        <f aca="false">I20</f>
        <v>0</v>
      </c>
      <c r="AR20" s="5" t="n">
        <f aca="false">K20</f>
        <v>275</v>
      </c>
      <c r="AS20" s="5" t="n">
        <f aca="false">M20</f>
        <v>525</v>
      </c>
      <c r="AT20" s="5" t="n">
        <f aca="false">LARGE($AE20:$AN20,4)</f>
        <v>0</v>
      </c>
      <c r="AU20" s="5" t="n">
        <f aca="false">LARGE($AE20:$AN20,5)</f>
        <v>0</v>
      </c>
      <c r="AV20" s="5" t="n">
        <f aca="false">LARGE($AE20:$AN20,6)</f>
        <v>0</v>
      </c>
      <c r="AW20" s="5" t="n">
        <f aca="false">LARGE($AE20:$AN20,7)</f>
        <v>0</v>
      </c>
      <c r="AX20" s="5" t="n">
        <f aca="false">LARGE($AE20:$AN20,8)</f>
        <v>0</v>
      </c>
      <c r="AY20" s="5" t="n">
        <f aca="false">LARGE($AE20:$AN20,9)</f>
        <v>0</v>
      </c>
      <c r="AZ20" s="5" t="n">
        <f aca="false">LARGE($AE20:$AN20,10)</f>
        <v>0</v>
      </c>
      <c r="BA20" s="5" t="n">
        <f aca="false">ABS(X20)</f>
        <v>0</v>
      </c>
      <c r="BB20" s="5" t="n">
        <f aca="false">ABS(Y20)</f>
        <v>0</v>
      </c>
      <c r="BC20" s="5" t="n">
        <f aca="false">ABS(Z20)</f>
        <v>0</v>
      </c>
      <c r="BD20" s="5" t="n">
        <f aca="false">ABS(AA20)</f>
        <v>0</v>
      </c>
      <c r="BE20" s="5" t="n">
        <f aca="false">ABS(AB20)</f>
        <v>0</v>
      </c>
      <c r="BF20" s="5" t="n">
        <f aca="false">ABS(AC20)</f>
        <v>0</v>
      </c>
      <c r="BG20" s="5" t="n">
        <f aca="false">LARGE($AP20:$BF20,1)+LARGE($AP20:$BF20,2)+LARGE($AP20:$BF20,3)</f>
        <v>1148</v>
      </c>
      <c r="BH20" s="5" t="n">
        <f aca="false">LARGE(AT20:BF20,1)</f>
        <v>0</v>
      </c>
      <c r="BI20" s="5" t="n">
        <f aca="false">LARGE(AT20:BF20,2)</f>
        <v>0</v>
      </c>
      <c r="BJ20" s="5" t="n">
        <f aca="false">LARGE(AT20:BF20,3)</f>
        <v>0</v>
      </c>
      <c r="BL20" s="28" t="n">
        <f aca="false">MAX(N20,0)</f>
        <v>0</v>
      </c>
      <c r="BM20" s="28" t="n">
        <f aca="false">MAX(O20,0)</f>
        <v>0</v>
      </c>
      <c r="BN20" s="28" t="n">
        <f aca="false">MAX(P20,0)</f>
        <v>0</v>
      </c>
      <c r="BO20" s="28" t="n">
        <f aca="false">MAX(Q20,0)</f>
        <v>0</v>
      </c>
      <c r="BP20" s="28" t="n">
        <f aca="false">MAX(R20,0)</f>
        <v>0</v>
      </c>
      <c r="BQ20" s="28" t="n">
        <f aca="false">MAX(S20,0)</f>
        <v>0</v>
      </c>
      <c r="BR20" s="28" t="n">
        <f aca="false">MAX(T20,0)</f>
        <v>0</v>
      </c>
      <c r="BS20" s="28" t="n">
        <f aca="false">MAX(U20,0)</f>
        <v>0</v>
      </c>
      <c r="BT20" s="28" t="n">
        <f aca="false">MAX(V20,0)</f>
        <v>0</v>
      </c>
      <c r="BU20" s="28" t="n">
        <f aca="false">MAX(W20,0)</f>
        <v>0</v>
      </c>
      <c r="BV20" s="28" t="n">
        <f aca="false">LARGE($BL20:$BU20,1)+LARGE($BL20:$BU20,2)+LARGE($BL20:$BU20,3)</f>
        <v>0</v>
      </c>
      <c r="BW20" s="16" t="n">
        <f aca="false">IF('Men''s Epée'!$AP$3=TRUE(),G20,0)</f>
        <v>348</v>
      </c>
      <c r="BX20" s="16" t="n">
        <f aca="false">IF('Men''s Epée'!$AQ$3=TRUE(),I20,0)</f>
        <v>0</v>
      </c>
      <c r="BY20" s="16" t="n">
        <f aca="false">IF('Men''s Epée'!$AR$3=TRUE(),K20,0)</f>
        <v>275</v>
      </c>
      <c r="BZ20" s="16" t="n">
        <f aca="false">IF('Men''s Epée'!$AS$3=TRUE(),M20,0)</f>
        <v>525</v>
      </c>
      <c r="CA20" s="16" t="n">
        <f aca="false">LARGE($BL20:$BU20,4)</f>
        <v>0</v>
      </c>
      <c r="CB20" s="16" t="n">
        <f aca="false">LARGE($BL20:$BU20,5)</f>
        <v>0</v>
      </c>
      <c r="CC20" s="16" t="n">
        <f aca="false">LARGE($BL20:$BU20,6)</f>
        <v>0</v>
      </c>
      <c r="CD20" s="16" t="n">
        <f aca="false">LARGE($BL20:$BU20,7)</f>
        <v>0</v>
      </c>
      <c r="CE20" s="16" t="n">
        <f aca="false">LARGE($BL20:$BU20,8)</f>
        <v>0</v>
      </c>
      <c r="CF20" s="16" t="n">
        <f aca="false">LARGE($BL20:$BU20,9)</f>
        <v>0</v>
      </c>
      <c r="CG20" s="16" t="n">
        <f aca="false">LARGE($BL20:$BU20,10)</f>
        <v>0</v>
      </c>
      <c r="CH20" s="28" t="n">
        <f aca="false">MAX(X20,0)</f>
        <v>0</v>
      </c>
      <c r="CI20" s="28" t="n">
        <f aca="false">MAX(Y20,0)</f>
        <v>0</v>
      </c>
      <c r="CJ20" s="28" t="n">
        <f aca="false">MAX(Z20,0)</f>
        <v>0</v>
      </c>
      <c r="CK20" s="28" t="n">
        <f aca="false">MAX(AA20,0)</f>
        <v>0</v>
      </c>
      <c r="CL20" s="28" t="n">
        <f aca="false">MAX(AB20,0)</f>
        <v>0</v>
      </c>
      <c r="CM20" s="28" t="n">
        <f aca="false">MAX(AC20,0)</f>
        <v>0</v>
      </c>
      <c r="CN20" s="16" t="n">
        <f aca="false">LARGE($BW20:$CM20,1)+LARGE($BW20:$CM20,2)+LARGE($BW20:$CM20,3)</f>
        <v>1148</v>
      </c>
      <c r="CO20" s="16" t="n">
        <f aca="false">LARGE(CA20:CM20,1)</f>
        <v>0</v>
      </c>
      <c r="CP20" s="16" t="n">
        <f aca="false">LARGE(CA20:CM20,2)</f>
        <v>0</v>
      </c>
      <c r="CQ20" s="16" t="n">
        <f aca="false">LARGE(CA20:CM20,3)</f>
        <v>0</v>
      </c>
      <c r="CR20" s="16" t="n">
        <f aca="false">ROUND(BV20+CN20,0)</f>
        <v>1148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/>
      </c>
      <c r="C21" s="22" t="s">
        <v>324</v>
      </c>
      <c r="D21" s="1" t="n">
        <v>1985</v>
      </c>
      <c r="E21" s="23" t="n">
        <f aca="false">ROUND(IF('Men''s Epée'!$A$3=1,AO21+BG21,BV21+CN21),0)</f>
        <v>1027</v>
      </c>
      <c r="F21" s="2" t="n">
        <v>21</v>
      </c>
      <c r="G21" s="24" t="n">
        <f aca="false">IF(OR('Men''s Epée'!$A$3=1,'Men''s Epée'!$AP$3=TRUE()),IF(OR(F21&gt;=49,ISNUMBER(F21)=FALSE()),0,VLOOKUP(F21,PointTable,G$3,TRUE())),0)</f>
        <v>342</v>
      </c>
      <c r="H21" s="25" t="s">
        <v>22</v>
      </c>
      <c r="I21" s="24" t="n">
        <f aca="false">IF(OR('Men''s Epée'!$A$3=1,'Men''s Epée'!$AQ$3=TRUE()),IF(OR(H21&gt;=49,ISNUMBER(H21)=FALSE()),0,VLOOKUP(H21,PointTable,I$3,TRUE())),0)</f>
        <v>0</v>
      </c>
      <c r="J21" s="25" t="s">
        <v>22</v>
      </c>
      <c r="K21" s="24" t="n">
        <f aca="false">IF(OR('Men''s Epée'!$A$3=1,'Men''s Epée'!$AQ$3=TRUE()),IF(OR(J21&gt;=49,ISNUMBER(J21)=FALSE()),0,VLOOKUP(J21,PointTable,K$3,TRUE())),0)</f>
        <v>0</v>
      </c>
      <c r="L21" s="25" t="n">
        <v>8</v>
      </c>
      <c r="M21" s="24" t="n">
        <f aca="false">IF(OR('Men''s Epée'!$A$3=1,'Men''s Epée'!$AS$3=TRUE()),IF(OR(L21&gt;=49,ISNUMBER(L21)=FALSE()),0,VLOOKUP(L21,PointTable,M$3,TRUE())),0)</f>
        <v>685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</f>
        <v>0</v>
      </c>
      <c r="AP21" s="5" t="n">
        <f aca="false">G21</f>
        <v>342</v>
      </c>
      <c r="AQ21" s="5" t="n">
        <f aca="false">I21</f>
        <v>0</v>
      </c>
      <c r="AR21" s="5" t="n">
        <f aca="false">K21</f>
        <v>0</v>
      </c>
      <c r="AS21" s="5" t="n">
        <f aca="false">M21</f>
        <v>685</v>
      </c>
      <c r="AT21" s="5" t="n">
        <f aca="false">LARGE($AE21:$AN21,4)</f>
        <v>0</v>
      </c>
      <c r="AU21" s="5" t="n">
        <f aca="false">LARGE($AE21:$AN21,5)</f>
        <v>0</v>
      </c>
      <c r="AV21" s="5" t="n">
        <f aca="false">LARGE($AE21:$AN21,6)</f>
        <v>0</v>
      </c>
      <c r="AW21" s="5" t="n">
        <f aca="false">LARGE($AE21:$AN21,7)</f>
        <v>0</v>
      </c>
      <c r="AX21" s="5" t="n">
        <f aca="false">LARGE($AE21:$AN21,8)</f>
        <v>0</v>
      </c>
      <c r="AY21" s="5" t="n">
        <f aca="false">LARGE($AE21:$AN21,9)</f>
        <v>0</v>
      </c>
      <c r="AZ21" s="5" t="n">
        <f aca="false">LARGE($AE21:$AN21,10)</f>
        <v>0</v>
      </c>
      <c r="BA21" s="5" t="n">
        <f aca="false">ABS(X21)</f>
        <v>0</v>
      </c>
      <c r="BB21" s="5" t="n">
        <f aca="false">ABS(Y21)</f>
        <v>0</v>
      </c>
      <c r="BC21" s="5" t="n">
        <f aca="false">ABS(Z21)</f>
        <v>0</v>
      </c>
      <c r="BD21" s="5" t="n">
        <f aca="false">ABS(AA21)</f>
        <v>0</v>
      </c>
      <c r="BE21" s="5" t="n">
        <f aca="false">ABS(AB21)</f>
        <v>0</v>
      </c>
      <c r="BF21" s="5" t="n">
        <f aca="false">ABS(AC21)</f>
        <v>0</v>
      </c>
      <c r="BG21" s="5" t="n">
        <f aca="false">LARGE($AP21:$BF21,1)+LARGE($AP21:$BF21,2)+LARGE($AP21:$BF21,3)</f>
        <v>1027</v>
      </c>
      <c r="BH21" s="5" t="n">
        <f aca="false">LARGE(AT21:BF21,1)</f>
        <v>0</v>
      </c>
      <c r="BI21" s="5" t="n">
        <f aca="false">LARGE(AT21:BF21,2)</f>
        <v>0</v>
      </c>
      <c r="BJ21" s="5" t="n">
        <f aca="false">LARGE(AT21:BF21,3)</f>
        <v>0</v>
      </c>
      <c r="BL21" s="28" t="n">
        <f aca="false">MAX(N21,0)</f>
        <v>0</v>
      </c>
      <c r="BM21" s="28" t="n">
        <f aca="false">MAX(O21,0)</f>
        <v>0</v>
      </c>
      <c r="BN21" s="28" t="n">
        <f aca="false">MAX(P21,0)</f>
        <v>0</v>
      </c>
      <c r="BO21" s="28" t="n">
        <f aca="false">MAX(Q21,0)</f>
        <v>0</v>
      </c>
      <c r="BP21" s="28" t="n">
        <f aca="false">MAX(R21,0)</f>
        <v>0</v>
      </c>
      <c r="BQ21" s="28" t="n">
        <f aca="false">MAX(S21,0)</f>
        <v>0</v>
      </c>
      <c r="BR21" s="28" t="n">
        <f aca="false">MAX(T21,0)</f>
        <v>0</v>
      </c>
      <c r="BS21" s="28" t="n">
        <f aca="false">MAX(U21,0)</f>
        <v>0</v>
      </c>
      <c r="BT21" s="28" t="n">
        <f aca="false">MAX(V21,0)</f>
        <v>0</v>
      </c>
      <c r="BU21" s="28" t="n">
        <f aca="false">MAX(W21,0)</f>
        <v>0</v>
      </c>
      <c r="BV21" s="28" t="n">
        <f aca="false">LARGE($BL21:$BU21,1)+LARGE($BL21:$BU21,2)+LARGE($BL21:$BU21,3)</f>
        <v>0</v>
      </c>
      <c r="BW21" s="16" t="n">
        <f aca="false">IF('Men''s Epée'!$AP$3=TRUE(),G21,0)</f>
        <v>342</v>
      </c>
      <c r="BX21" s="16" t="n">
        <f aca="false">IF('Men''s Epée'!$AQ$3=TRUE(),I21,0)</f>
        <v>0</v>
      </c>
      <c r="BY21" s="16" t="n">
        <f aca="false">IF('Men''s Epée'!$AR$3=TRUE(),K21,0)</f>
        <v>0</v>
      </c>
      <c r="BZ21" s="16" t="n">
        <f aca="false">IF('Men''s Epée'!$AS$3=TRUE(),M21,0)</f>
        <v>685</v>
      </c>
      <c r="CA21" s="16" t="n">
        <f aca="false">LARGE($BL21:$BU21,4)</f>
        <v>0</v>
      </c>
      <c r="CB21" s="16" t="n">
        <f aca="false">LARGE($BL21:$BU21,5)</f>
        <v>0</v>
      </c>
      <c r="CC21" s="16" t="n">
        <f aca="false">LARGE($BL21:$BU21,6)</f>
        <v>0</v>
      </c>
      <c r="CD21" s="16" t="n">
        <f aca="false">LARGE($BL21:$BU21,7)</f>
        <v>0</v>
      </c>
      <c r="CE21" s="16" t="n">
        <f aca="false">LARGE($BL21:$BU21,8)</f>
        <v>0</v>
      </c>
      <c r="CF21" s="16" t="n">
        <f aca="false">LARGE($BL21:$BU21,9)</f>
        <v>0</v>
      </c>
      <c r="CG21" s="16" t="n">
        <f aca="false">LARGE($BL21:$BU21,10)</f>
        <v>0</v>
      </c>
      <c r="CH21" s="28" t="n">
        <f aca="false">MAX(X21,0)</f>
        <v>0</v>
      </c>
      <c r="CI21" s="28" t="n">
        <f aca="false">MAX(Y21,0)</f>
        <v>0</v>
      </c>
      <c r="CJ21" s="28" t="n">
        <f aca="false">MAX(Z21,0)</f>
        <v>0</v>
      </c>
      <c r="CK21" s="28" t="n">
        <f aca="false">MAX(AA21,0)</f>
        <v>0</v>
      </c>
      <c r="CL21" s="28" t="n">
        <f aca="false">MAX(AB21,0)</f>
        <v>0</v>
      </c>
      <c r="CM21" s="28" t="n">
        <f aca="false">MAX(AC21,0)</f>
        <v>0</v>
      </c>
      <c r="CN21" s="16" t="n">
        <f aca="false">LARGE($BW21:$CM21,1)+LARGE($BW21:$CM21,2)+LARGE($BW21:$CM21,3)</f>
        <v>1027</v>
      </c>
      <c r="CO21" s="16" t="n">
        <f aca="false">LARGE(CA21:CM21,1)</f>
        <v>0</v>
      </c>
      <c r="CP21" s="16" t="n">
        <f aca="false">LARGE(CA21:CM21,2)</f>
        <v>0</v>
      </c>
      <c r="CQ21" s="16" t="n">
        <f aca="false">LARGE(CA21:CM21,3)</f>
        <v>0</v>
      </c>
      <c r="CR21" s="16" t="n">
        <f aca="false">ROUND(BV21+CN21,0)</f>
        <v>1027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325</v>
      </c>
      <c r="D22" s="1" t="n">
        <v>1987</v>
      </c>
      <c r="E22" s="23" t="n">
        <f aca="false">ROUND(IF('Men''s Epée'!$A$3=1,AO22+BG22,BV22+CN22),0)</f>
        <v>865</v>
      </c>
      <c r="F22" s="2" t="n">
        <v>17</v>
      </c>
      <c r="G22" s="24" t="n">
        <f aca="false">IF(OR('Men''s Epée'!$A$3=1,'Men''s Epée'!$AP$3=TRUE()),IF(OR(F22&gt;=49,ISNUMBER(F22)=FALSE()),0,VLOOKUP(F22,PointTable,G$3,TRUE())),0)</f>
        <v>350</v>
      </c>
      <c r="H22" s="25" t="s">
        <v>22</v>
      </c>
      <c r="I22" s="24" t="n">
        <f aca="false">IF(OR('Men''s Epée'!$A$3=1,'Men''s Epée'!$AQ$3=TRUE()),IF(OR(H22&gt;=49,ISNUMBER(H22)=FALSE()),0,VLOOKUP(H22,PointTable,I$3,TRUE())),0)</f>
        <v>0</v>
      </c>
      <c r="J22" s="25" t="s">
        <v>22</v>
      </c>
      <c r="K22" s="24" t="n">
        <f aca="false">IF(OR('Men''s Epée'!$A$3=1,'Men''s Epée'!$AQ$3=TRUE()),IF(OR(J22&gt;=49,ISNUMBER(J22)=FALSE()),0,VLOOKUP(J22,PointTable,K$3,TRUE())),0)</f>
        <v>0</v>
      </c>
      <c r="L22" s="25" t="n">
        <v>13</v>
      </c>
      <c r="M22" s="24" t="n">
        <f aca="false">IF(OR('Men''s Epée'!$A$3=1,'Men''s Epée'!$AS$3=TRUE()),IF(OR(L22&gt;=49,ISNUMBER(L22)=FALSE()),0,VLOOKUP(L22,PointTable,M$3,TRUE())),0)</f>
        <v>515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7"/>
      <c r="AE22" s="5" t="n">
        <f aca="false">ABS(N22)</f>
        <v>0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</f>
        <v>0</v>
      </c>
      <c r="AP22" s="5" t="n">
        <f aca="false">G22</f>
        <v>350</v>
      </c>
      <c r="AQ22" s="5" t="n">
        <f aca="false">I22</f>
        <v>0</v>
      </c>
      <c r="AR22" s="5" t="n">
        <f aca="false">K22</f>
        <v>0</v>
      </c>
      <c r="AS22" s="5" t="n">
        <f aca="false">M22</f>
        <v>515</v>
      </c>
      <c r="AT22" s="5" t="n">
        <f aca="false">LARGE($AE22:$AN22,4)</f>
        <v>0</v>
      </c>
      <c r="AU22" s="5" t="n">
        <f aca="false">LARGE($AE22:$AN22,5)</f>
        <v>0</v>
      </c>
      <c r="AV22" s="5" t="n">
        <f aca="false">LARGE($AE22:$AN22,6)</f>
        <v>0</v>
      </c>
      <c r="AW22" s="5" t="n">
        <f aca="false">LARGE($AE22:$AN22,7)</f>
        <v>0</v>
      </c>
      <c r="AX22" s="5" t="n">
        <f aca="false">LARGE($AE22:$AN22,8)</f>
        <v>0</v>
      </c>
      <c r="AY22" s="5" t="n">
        <f aca="false">LARGE($AE22:$AN22,9)</f>
        <v>0</v>
      </c>
      <c r="AZ22" s="5" t="n">
        <f aca="false">LARGE($AE22:$AN22,10)</f>
        <v>0</v>
      </c>
      <c r="BA22" s="5" t="n">
        <f aca="false">ABS(X22)</f>
        <v>0</v>
      </c>
      <c r="BB22" s="5" t="n">
        <f aca="false">ABS(Y22)</f>
        <v>0</v>
      </c>
      <c r="BC22" s="5" t="n">
        <f aca="false">ABS(Z22)</f>
        <v>0</v>
      </c>
      <c r="BD22" s="5" t="n">
        <f aca="false">ABS(AA22)</f>
        <v>0</v>
      </c>
      <c r="BE22" s="5" t="n">
        <f aca="false">ABS(AB22)</f>
        <v>0</v>
      </c>
      <c r="BF22" s="5" t="n">
        <f aca="false">ABS(AC22)</f>
        <v>0</v>
      </c>
      <c r="BG22" s="5" t="n">
        <f aca="false">LARGE($AP22:$BF22,1)+LARGE($AP22:$BF22,2)+LARGE($AP22:$BF22,3)</f>
        <v>865</v>
      </c>
      <c r="BH22" s="5" t="n">
        <f aca="false">LARGE(AT22:BF22,1)</f>
        <v>0</v>
      </c>
      <c r="BI22" s="5" t="n">
        <f aca="false">LARGE(AT22:BF22,2)</f>
        <v>0</v>
      </c>
      <c r="BJ22" s="5" t="n">
        <f aca="false">LARGE(AT22:BF22,3)</f>
        <v>0</v>
      </c>
      <c r="BL22" s="28" t="n">
        <f aca="false">MAX(N22,0)</f>
        <v>0</v>
      </c>
      <c r="BM22" s="28" t="n">
        <f aca="false">MAX(O22,0)</f>
        <v>0</v>
      </c>
      <c r="BN22" s="28" t="n">
        <f aca="false">MAX(P22,0)</f>
        <v>0</v>
      </c>
      <c r="BO22" s="28" t="n">
        <f aca="false">MAX(Q22,0)</f>
        <v>0</v>
      </c>
      <c r="BP22" s="28" t="n">
        <f aca="false">MAX(R22,0)</f>
        <v>0</v>
      </c>
      <c r="BQ22" s="28" t="n">
        <f aca="false">MAX(S22,0)</f>
        <v>0</v>
      </c>
      <c r="BR22" s="28" t="n">
        <f aca="false">MAX(T22,0)</f>
        <v>0</v>
      </c>
      <c r="BS22" s="28" t="n">
        <f aca="false">MAX(U22,0)</f>
        <v>0</v>
      </c>
      <c r="BT22" s="28" t="n">
        <f aca="false">MAX(V22,0)</f>
        <v>0</v>
      </c>
      <c r="BU22" s="28" t="n">
        <f aca="false">MAX(W22,0)</f>
        <v>0</v>
      </c>
      <c r="BV22" s="28" t="n">
        <f aca="false">LARGE($BL22:$BU22,1)+LARGE($BL22:$BU22,2)+LARGE($BL22:$BU22,3)</f>
        <v>0</v>
      </c>
      <c r="BW22" s="16" t="n">
        <f aca="false">IF('Men''s Epée'!$AP$3=TRUE(),G22,0)</f>
        <v>350</v>
      </c>
      <c r="BX22" s="16" t="n">
        <f aca="false">IF('Men''s Epée'!$AQ$3=TRUE(),I22,0)</f>
        <v>0</v>
      </c>
      <c r="BY22" s="16" t="n">
        <f aca="false">IF('Men''s Epée'!$AR$3=TRUE(),K22,0)</f>
        <v>0</v>
      </c>
      <c r="BZ22" s="16" t="n">
        <f aca="false">IF('Men''s Epée'!$AS$3=TRUE(),M22,0)</f>
        <v>515</v>
      </c>
      <c r="CA22" s="16" t="n">
        <f aca="false">LARGE($BL22:$BU22,4)</f>
        <v>0</v>
      </c>
      <c r="CB22" s="16" t="n">
        <f aca="false">LARGE($BL22:$BU22,5)</f>
        <v>0</v>
      </c>
      <c r="CC22" s="16" t="n">
        <f aca="false">LARGE($BL22:$BU22,6)</f>
        <v>0</v>
      </c>
      <c r="CD22" s="16" t="n">
        <f aca="false">LARGE($BL22:$BU22,7)</f>
        <v>0</v>
      </c>
      <c r="CE22" s="16" t="n">
        <f aca="false">LARGE($BL22:$BU22,8)</f>
        <v>0</v>
      </c>
      <c r="CF22" s="16" t="n">
        <f aca="false">LARGE($BL22:$BU22,9)</f>
        <v>0</v>
      </c>
      <c r="CG22" s="16" t="n">
        <f aca="false">LARGE($BL22:$BU22,10)</f>
        <v>0</v>
      </c>
      <c r="CH22" s="28" t="n">
        <f aca="false">MAX(X22,0)</f>
        <v>0</v>
      </c>
      <c r="CI22" s="28" t="n">
        <f aca="false">MAX(Y22,0)</f>
        <v>0</v>
      </c>
      <c r="CJ22" s="28" t="n">
        <f aca="false">MAX(Z22,0)</f>
        <v>0</v>
      </c>
      <c r="CK22" s="28" t="n">
        <f aca="false">MAX(AA22,0)</f>
        <v>0</v>
      </c>
      <c r="CL22" s="28" t="n">
        <f aca="false">MAX(AB22,0)</f>
        <v>0</v>
      </c>
      <c r="CM22" s="28" t="n">
        <f aca="false">MAX(AC22,0)</f>
        <v>0</v>
      </c>
      <c r="CN22" s="16" t="n">
        <f aca="false">LARGE($BW22:$CM22,1)+LARGE($BW22:$CM22,2)+LARGE($BW22:$CM22,3)</f>
        <v>865</v>
      </c>
      <c r="CO22" s="16" t="n">
        <f aca="false">LARGE(CA22:CM22,1)</f>
        <v>0</v>
      </c>
      <c r="CP22" s="16" t="n">
        <f aca="false">LARGE(CA22:CM22,2)</f>
        <v>0</v>
      </c>
      <c r="CQ22" s="16" t="n">
        <f aca="false">LARGE(CA22:CM22,3)</f>
        <v>0</v>
      </c>
      <c r="CR22" s="16" t="n">
        <f aca="false">ROUND(BV22+CN22,0)</f>
        <v>865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/>
      </c>
      <c r="C23" s="22" t="s">
        <v>326</v>
      </c>
      <c r="D23" s="1" t="n">
        <v>1980</v>
      </c>
      <c r="E23" s="23" t="n">
        <f aca="false">ROUND(IF('Men''s Epée'!$A$3=1,AO23+BG23,BV23+CN23),0)</f>
        <v>685</v>
      </c>
      <c r="F23" s="2" t="s">
        <v>22</v>
      </c>
      <c r="G23" s="24" t="n">
        <f aca="false">IF(OR('Men''s Epée'!$A$3=1,'Men''s Epée'!$AP$3=TRUE()),IF(OR(F23&gt;=49,ISNUMBER(F23)=FALSE()),0,VLOOKUP(F23,PointTable,G$3,TRUE())),0)</f>
        <v>0</v>
      </c>
      <c r="H23" s="25" t="s">
        <v>22</v>
      </c>
      <c r="I23" s="24" t="n">
        <f aca="false">IF(OR('Men''s Epée'!$A$3=1,'Men''s Epée'!$AQ$3=TRUE()),IF(OR(H23&gt;=49,ISNUMBER(H23)=FALSE()),0,VLOOKUP(H23,PointTable,I$3,TRUE())),0)</f>
        <v>0</v>
      </c>
      <c r="J23" s="25" t="n">
        <v>8</v>
      </c>
      <c r="K23" s="24" t="n">
        <f aca="false">IF(OR('Men''s Epée'!$A$3=1,'Men''s Epée'!$AQ$3=TRUE()),IF(OR(J23&gt;=49,ISNUMBER(J23)=FALSE()),0,VLOOKUP(J23,PointTable,K$3,TRUE())),0)</f>
        <v>685</v>
      </c>
      <c r="L23" s="25" t="s">
        <v>22</v>
      </c>
      <c r="M23" s="24" t="n">
        <f aca="false">IF(OR('Men''s Epée'!$A$3=1,'Men''s Epée'!$AS$3=TRUE()),IF(OR(L23&gt;=49,ISNUMBER(L23)=FALSE()),0,VLOOKUP(L23,PointTable,M$3,TRUE())),0)</f>
        <v>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6"/>
      <c r="AB23" s="26"/>
      <c r="AC23" s="27"/>
      <c r="AE23" s="5" t="n">
        <f aca="false">ABS(N23)</f>
        <v>0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</f>
        <v>0</v>
      </c>
      <c r="AP23" s="5" t="n">
        <f aca="false">G23</f>
        <v>0</v>
      </c>
      <c r="AQ23" s="5" t="n">
        <f aca="false">I23</f>
        <v>0</v>
      </c>
      <c r="AR23" s="5" t="n">
        <f aca="false">K23</f>
        <v>685</v>
      </c>
      <c r="AS23" s="5" t="n">
        <f aca="false">M23</f>
        <v>0</v>
      </c>
      <c r="AT23" s="5" t="n">
        <f aca="false">LARGE($AE23:$AN23,4)</f>
        <v>0</v>
      </c>
      <c r="AU23" s="5" t="n">
        <f aca="false">LARGE($AE23:$AN23,5)</f>
        <v>0</v>
      </c>
      <c r="AV23" s="5" t="n">
        <f aca="false">LARGE($AE23:$AN23,6)</f>
        <v>0</v>
      </c>
      <c r="AW23" s="5" t="n">
        <f aca="false">LARGE($AE23:$AN23,7)</f>
        <v>0</v>
      </c>
      <c r="AX23" s="5" t="n">
        <f aca="false">LARGE($AE23:$AN23,8)</f>
        <v>0</v>
      </c>
      <c r="AY23" s="5" t="n">
        <f aca="false">LARGE($AE23:$AN23,9)</f>
        <v>0</v>
      </c>
      <c r="AZ23" s="5" t="n">
        <f aca="false">LARGE($AE23:$AN23,10)</f>
        <v>0</v>
      </c>
      <c r="BA23" s="5" t="n">
        <f aca="false">ABS(X23)</f>
        <v>0</v>
      </c>
      <c r="BB23" s="5" t="n">
        <f aca="false">ABS(Y23)</f>
        <v>0</v>
      </c>
      <c r="BC23" s="5" t="n">
        <f aca="false">ABS(Z23)</f>
        <v>0</v>
      </c>
      <c r="BD23" s="5" t="n">
        <f aca="false">ABS(AA23)</f>
        <v>0</v>
      </c>
      <c r="BE23" s="5" t="n">
        <f aca="false">ABS(AB23)</f>
        <v>0</v>
      </c>
      <c r="BF23" s="5" t="n">
        <f aca="false">ABS(AC23)</f>
        <v>0</v>
      </c>
      <c r="BG23" s="5" t="n">
        <f aca="false">LARGE($AP23:$BF23,1)+LARGE($AP23:$BF23,2)+LARGE($AP23:$BF23,3)</f>
        <v>685</v>
      </c>
      <c r="BH23" s="5" t="n">
        <f aca="false">LARGE(AT23:BF23,1)</f>
        <v>0</v>
      </c>
      <c r="BI23" s="5" t="n">
        <f aca="false">LARGE(AT23:BF23,2)</f>
        <v>0</v>
      </c>
      <c r="BJ23" s="5" t="n">
        <f aca="false">LARGE(AT23:BF23,3)</f>
        <v>0</v>
      </c>
      <c r="BL23" s="28" t="n">
        <f aca="false">MAX(N23,0)</f>
        <v>0</v>
      </c>
      <c r="BM23" s="28" t="n">
        <f aca="false">MAX(O23,0)</f>
        <v>0</v>
      </c>
      <c r="BN23" s="28" t="n">
        <f aca="false">MAX(P23,0)</f>
        <v>0</v>
      </c>
      <c r="BO23" s="28" t="n">
        <f aca="false">MAX(Q23,0)</f>
        <v>0</v>
      </c>
      <c r="BP23" s="28" t="n">
        <f aca="false">MAX(R23,0)</f>
        <v>0</v>
      </c>
      <c r="BQ23" s="28" t="n">
        <f aca="false">MAX(S23,0)</f>
        <v>0</v>
      </c>
      <c r="BR23" s="28" t="n">
        <f aca="false">MAX(T23,0)</f>
        <v>0</v>
      </c>
      <c r="BS23" s="28" t="n">
        <f aca="false">MAX(U23,0)</f>
        <v>0</v>
      </c>
      <c r="BT23" s="28" t="n">
        <f aca="false">MAX(V23,0)</f>
        <v>0</v>
      </c>
      <c r="BU23" s="28" t="n">
        <f aca="false">MAX(W23,0)</f>
        <v>0</v>
      </c>
      <c r="BV23" s="28" t="n">
        <f aca="false">LARGE($BL23:$BU23,1)+LARGE($BL23:$BU23,2)+LARGE($BL23:$BU23,3)</f>
        <v>0</v>
      </c>
      <c r="BW23" s="16" t="n">
        <f aca="false">IF('Men''s Epée'!$AP$3=TRUE(),G23,0)</f>
        <v>0</v>
      </c>
      <c r="BX23" s="16" t="n">
        <f aca="false">IF('Men''s Epée'!$AQ$3=TRUE(),I23,0)</f>
        <v>0</v>
      </c>
      <c r="BY23" s="16" t="n">
        <f aca="false">IF('Men''s Epée'!$AR$3=TRUE(),K23,0)</f>
        <v>685</v>
      </c>
      <c r="BZ23" s="16" t="n">
        <f aca="false">IF('Men''s Epée'!$AS$3=TRUE(),M23,0)</f>
        <v>0</v>
      </c>
      <c r="CA23" s="16" t="n">
        <f aca="false">LARGE($BL23:$BU23,4)</f>
        <v>0</v>
      </c>
      <c r="CB23" s="16" t="n">
        <f aca="false">LARGE($BL23:$BU23,5)</f>
        <v>0</v>
      </c>
      <c r="CC23" s="16" t="n">
        <f aca="false">LARGE($BL23:$BU23,6)</f>
        <v>0</v>
      </c>
      <c r="CD23" s="16" t="n">
        <f aca="false">LARGE($BL23:$BU23,7)</f>
        <v>0</v>
      </c>
      <c r="CE23" s="16" t="n">
        <f aca="false">LARGE($BL23:$BU23,8)</f>
        <v>0</v>
      </c>
      <c r="CF23" s="16" t="n">
        <f aca="false">LARGE($BL23:$BU23,9)</f>
        <v>0</v>
      </c>
      <c r="CG23" s="16" t="n">
        <f aca="false">LARGE($BL23:$BU23,10)</f>
        <v>0</v>
      </c>
      <c r="CH23" s="28" t="n">
        <f aca="false">MAX(X23,0)</f>
        <v>0</v>
      </c>
      <c r="CI23" s="28" t="n">
        <f aca="false">MAX(Y23,0)</f>
        <v>0</v>
      </c>
      <c r="CJ23" s="28" t="n">
        <f aca="false">MAX(Z23,0)</f>
        <v>0</v>
      </c>
      <c r="CK23" s="28" t="n">
        <f aca="false">MAX(AA23,0)</f>
        <v>0</v>
      </c>
      <c r="CL23" s="28" t="n">
        <f aca="false">MAX(AB23,0)</f>
        <v>0</v>
      </c>
      <c r="CM23" s="28" t="n">
        <f aca="false">MAX(AC23,0)</f>
        <v>0</v>
      </c>
      <c r="CN23" s="16" t="n">
        <f aca="false">LARGE($BW23:$CM23,1)+LARGE($BW23:$CM23,2)+LARGE($BW23:$CM23,3)</f>
        <v>685</v>
      </c>
      <c r="CO23" s="16" t="n">
        <f aca="false">LARGE(CA23:CM23,1)</f>
        <v>0</v>
      </c>
      <c r="CP23" s="16" t="n">
        <f aca="false">LARGE(CA23:CM23,2)</f>
        <v>0</v>
      </c>
      <c r="CQ23" s="16" t="n">
        <f aca="false">LARGE(CA23:CM23,3)</f>
        <v>0</v>
      </c>
      <c r="CR23" s="16" t="n">
        <f aca="false">ROUND(BV23+CN23,0)</f>
        <v>685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/>
      </c>
      <c r="C24" s="22" t="s">
        <v>327</v>
      </c>
      <c r="D24" s="1" t="n">
        <v>1966</v>
      </c>
      <c r="E24" s="23" t="n">
        <f aca="false">ROUND(IF('Men''s Epée'!$A$3=1,AO24+BG24,BV24+CN24),0)</f>
        <v>681</v>
      </c>
      <c r="F24" s="2" t="s">
        <v>22</v>
      </c>
      <c r="G24" s="24" t="n">
        <f aca="false">IF(OR('Men''s Epée'!$A$3=1,'Men''s Epée'!$AP$3=TRUE()),IF(OR(F24&gt;=49,ISNUMBER(F24)=FALSE()),0,VLOOKUP(F24,PointTable,G$3,TRUE())),0)</f>
        <v>0</v>
      </c>
      <c r="H24" s="25" t="n">
        <v>19.5</v>
      </c>
      <c r="I24" s="24" t="n">
        <f aca="false">IF(OR('Men''s Epée'!$A$3=1,'Men''s Epée'!$AQ$3=TRUE()),IF(OR(H24&gt;=49,ISNUMBER(H24)=FALSE()),0,VLOOKUP(H24,PointTable,I$3,TRUE())),0)</f>
        <v>345</v>
      </c>
      <c r="J24" s="25" t="n">
        <v>24</v>
      </c>
      <c r="K24" s="24" t="n">
        <f aca="false">IF(OR('Men''s Epée'!$A$3=1,'Men''s Epée'!$AQ$3=TRUE()),IF(OR(J24&gt;=49,ISNUMBER(J24)=FALSE()),0,VLOOKUP(J24,PointTable,K$3,TRUE())),0)</f>
        <v>336</v>
      </c>
      <c r="L24" s="25" t="s">
        <v>22</v>
      </c>
      <c r="M24" s="24" t="n">
        <f aca="false">IF(OR('Men''s Epée'!$A$3=1,'Men''s Epée'!$AS$3=TRUE()),IF(OR(L24&gt;=49,ISNUMBER(L24)=FALSE()),0,VLOOKUP(L24,PointTable,M$3,TRUE())),0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6"/>
      <c r="AB24" s="26"/>
      <c r="AC24" s="27"/>
      <c r="AE24" s="5" t="n">
        <f aca="false">ABS(N24)</f>
        <v>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</f>
        <v>0</v>
      </c>
      <c r="AP24" s="5" t="n">
        <f aca="false">G24</f>
        <v>0</v>
      </c>
      <c r="AQ24" s="5" t="n">
        <f aca="false">I24</f>
        <v>345</v>
      </c>
      <c r="AR24" s="5" t="n">
        <f aca="false">K24</f>
        <v>336</v>
      </c>
      <c r="AS24" s="5" t="n">
        <f aca="false">M24</f>
        <v>0</v>
      </c>
      <c r="AT24" s="5" t="n">
        <f aca="false">LARGE($AE24:$AN24,4)</f>
        <v>0</v>
      </c>
      <c r="AU24" s="5" t="n">
        <f aca="false">LARGE($AE24:$AN24,5)</f>
        <v>0</v>
      </c>
      <c r="AV24" s="5" t="n">
        <f aca="false">LARGE($AE24:$AN24,6)</f>
        <v>0</v>
      </c>
      <c r="AW24" s="5" t="n">
        <f aca="false">LARGE($AE24:$AN24,7)</f>
        <v>0</v>
      </c>
      <c r="AX24" s="5" t="n">
        <f aca="false">LARGE($AE24:$AN24,8)</f>
        <v>0</v>
      </c>
      <c r="AY24" s="5" t="n">
        <f aca="false">LARGE($AE24:$AN24,9)</f>
        <v>0</v>
      </c>
      <c r="AZ24" s="5" t="n">
        <f aca="false">LARGE($AE24:$AN24,10)</f>
        <v>0</v>
      </c>
      <c r="BA24" s="5" t="n">
        <f aca="false">ABS(X24)</f>
        <v>0</v>
      </c>
      <c r="BB24" s="5" t="n">
        <f aca="false">ABS(Y24)</f>
        <v>0</v>
      </c>
      <c r="BC24" s="5" t="n">
        <f aca="false">ABS(Z24)</f>
        <v>0</v>
      </c>
      <c r="BD24" s="5" t="n">
        <f aca="false">ABS(AA24)</f>
        <v>0</v>
      </c>
      <c r="BE24" s="5" t="n">
        <f aca="false">ABS(AB24)</f>
        <v>0</v>
      </c>
      <c r="BF24" s="5" t="n">
        <f aca="false">ABS(AC24)</f>
        <v>0</v>
      </c>
      <c r="BG24" s="5" t="n">
        <f aca="false">LARGE($AP24:$BF24,1)+LARGE($AP24:$BF24,2)+LARGE($AP24:$BF24,3)</f>
        <v>681</v>
      </c>
      <c r="BH24" s="5" t="n">
        <f aca="false">LARGE(AT24:BF24,1)</f>
        <v>0</v>
      </c>
      <c r="BI24" s="5" t="n">
        <f aca="false">LARGE(AT24:BF24,2)</f>
        <v>0</v>
      </c>
      <c r="BJ24" s="5" t="n">
        <f aca="false">LARGE(AT24:BF24,3)</f>
        <v>0</v>
      </c>
      <c r="BL24" s="28" t="n">
        <f aca="false">MAX(N24,0)</f>
        <v>0</v>
      </c>
      <c r="BM24" s="28" t="n">
        <f aca="false">MAX(O24,0)</f>
        <v>0</v>
      </c>
      <c r="BN24" s="28" t="n">
        <f aca="false">MAX(P24,0)</f>
        <v>0</v>
      </c>
      <c r="BO24" s="28" t="n">
        <f aca="false">MAX(Q24,0)</f>
        <v>0</v>
      </c>
      <c r="BP24" s="28" t="n">
        <f aca="false">MAX(R24,0)</f>
        <v>0</v>
      </c>
      <c r="BQ24" s="28" t="n">
        <f aca="false">MAX(S24,0)</f>
        <v>0</v>
      </c>
      <c r="BR24" s="28" t="n">
        <f aca="false">MAX(T24,0)</f>
        <v>0</v>
      </c>
      <c r="BS24" s="28" t="n">
        <f aca="false">MAX(U24,0)</f>
        <v>0</v>
      </c>
      <c r="BT24" s="28" t="n">
        <f aca="false">MAX(V24,0)</f>
        <v>0</v>
      </c>
      <c r="BU24" s="28" t="n">
        <f aca="false">MAX(W24,0)</f>
        <v>0</v>
      </c>
      <c r="BV24" s="28" t="n">
        <f aca="false">LARGE($BL24:$BU24,1)+LARGE($BL24:$BU24,2)+LARGE($BL24:$BU24,3)</f>
        <v>0</v>
      </c>
      <c r="BW24" s="16" t="n">
        <f aca="false">IF('Men''s Epée'!$AP$3=TRUE(),G24,0)</f>
        <v>0</v>
      </c>
      <c r="BX24" s="16" t="n">
        <f aca="false">IF('Men''s Epée'!$AQ$3=TRUE(),I24,0)</f>
        <v>345</v>
      </c>
      <c r="BY24" s="16" t="n">
        <f aca="false">IF('Men''s Epée'!$AR$3=TRUE(),K24,0)</f>
        <v>336</v>
      </c>
      <c r="BZ24" s="16" t="n">
        <f aca="false">IF('Men''s Epée'!$AS$3=TRUE(),M24,0)</f>
        <v>0</v>
      </c>
      <c r="CA24" s="16" t="n">
        <f aca="false">LARGE($BL24:$BU24,4)</f>
        <v>0</v>
      </c>
      <c r="CB24" s="16" t="n">
        <f aca="false">LARGE($BL24:$BU24,5)</f>
        <v>0</v>
      </c>
      <c r="CC24" s="16" t="n">
        <f aca="false">LARGE($BL24:$BU24,6)</f>
        <v>0</v>
      </c>
      <c r="CD24" s="16" t="n">
        <f aca="false">LARGE($BL24:$BU24,7)</f>
        <v>0</v>
      </c>
      <c r="CE24" s="16" t="n">
        <f aca="false">LARGE($BL24:$BU24,8)</f>
        <v>0</v>
      </c>
      <c r="CF24" s="16" t="n">
        <f aca="false">LARGE($BL24:$BU24,9)</f>
        <v>0</v>
      </c>
      <c r="CG24" s="16" t="n">
        <f aca="false">LARGE($BL24:$BU24,10)</f>
        <v>0</v>
      </c>
      <c r="CH24" s="28" t="n">
        <f aca="false">MAX(X24,0)</f>
        <v>0</v>
      </c>
      <c r="CI24" s="28" t="n">
        <f aca="false">MAX(Y24,0)</f>
        <v>0</v>
      </c>
      <c r="CJ24" s="28" t="n">
        <f aca="false">MAX(Z24,0)</f>
        <v>0</v>
      </c>
      <c r="CK24" s="28" t="n">
        <f aca="false">MAX(AA24,0)</f>
        <v>0</v>
      </c>
      <c r="CL24" s="28" t="n">
        <f aca="false">MAX(AB24,0)</f>
        <v>0</v>
      </c>
      <c r="CM24" s="28" t="n">
        <f aca="false">MAX(AC24,0)</f>
        <v>0</v>
      </c>
      <c r="CN24" s="16" t="n">
        <f aca="false">LARGE($BW24:$CM24,1)+LARGE($BW24:$CM24,2)+LARGE($BW24:$CM24,3)</f>
        <v>681</v>
      </c>
      <c r="CO24" s="16" t="n">
        <f aca="false">LARGE(CA24:CM24,1)</f>
        <v>0</v>
      </c>
      <c r="CP24" s="16" t="n">
        <f aca="false">LARGE(CA24:CM24,2)</f>
        <v>0</v>
      </c>
      <c r="CQ24" s="16" t="n">
        <f aca="false">LARGE(CA24:CM24,3)</f>
        <v>0</v>
      </c>
      <c r="CR24" s="16" t="n">
        <f aca="false">ROUND(BV24+CN24,0)</f>
        <v>681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328</v>
      </c>
      <c r="D25" s="1" t="n">
        <v>1984</v>
      </c>
      <c r="E25" s="23" t="n">
        <f aca="false">ROUND(IF('Men''s Epée'!$A$3=1,AO25+BG25,BV25+CN25),0)</f>
        <v>676</v>
      </c>
      <c r="F25" s="2" t="n">
        <v>22.5</v>
      </c>
      <c r="G25" s="24" t="n">
        <f aca="false">IF(OR('Men''s Epée'!$A$3=1,'Men''s Epée'!$AP$3=TRUE()),IF(OR(F25&gt;=49,ISNUMBER(F25)=FALSE()),0,VLOOKUP(F25,PointTable,G$3,TRUE())),0)</f>
        <v>339</v>
      </c>
      <c r="H25" s="25" t="n">
        <v>23.5</v>
      </c>
      <c r="I25" s="24" t="n">
        <f aca="false">IF(OR('Men''s Epée'!$A$3=1,'Men''s Epée'!$AQ$3=TRUE()),IF(OR(H25&gt;=49,ISNUMBER(H25)=FALSE()),0,VLOOKUP(H25,PointTable,I$3,TRUE())),0)</f>
        <v>337</v>
      </c>
      <c r="J25" s="25" t="s">
        <v>22</v>
      </c>
      <c r="K25" s="24" t="n">
        <f aca="false">IF(OR('Men''s Epée'!$A$3=1,'Men''s Epée'!$AQ$3=TRUE()),IF(OR(J25&gt;=49,ISNUMBER(J25)=FALSE()),0,VLOOKUP(J25,PointTable,K$3,TRUE())),0)</f>
        <v>0</v>
      </c>
      <c r="L25" s="25" t="s">
        <v>22</v>
      </c>
      <c r="M25" s="24" t="n">
        <f aca="false">IF(OR('Men''s Epée'!$A$3=1,'Men''s Epée'!$AS$3=TRUE()),IF(OR(L25&gt;=49,ISNUMBER(L25)=FALSE()),0,VLOOKUP(L25,PointTable,M$3,TRUE())),0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</f>
        <v>0</v>
      </c>
      <c r="AP25" s="5" t="n">
        <f aca="false">G25</f>
        <v>339</v>
      </c>
      <c r="AQ25" s="5" t="n">
        <f aca="false">I25</f>
        <v>337</v>
      </c>
      <c r="AR25" s="5" t="n">
        <f aca="false">K25</f>
        <v>0</v>
      </c>
      <c r="AS25" s="5" t="n">
        <f aca="false">M25</f>
        <v>0</v>
      </c>
      <c r="AT25" s="5" t="n">
        <f aca="false">LARGE($AE25:$AN25,4)</f>
        <v>0</v>
      </c>
      <c r="AU25" s="5" t="n">
        <f aca="false">LARGE($AE25:$AN25,5)</f>
        <v>0</v>
      </c>
      <c r="AV25" s="5" t="n">
        <f aca="false">LARGE($AE25:$AN25,6)</f>
        <v>0</v>
      </c>
      <c r="AW25" s="5" t="n">
        <f aca="false">LARGE($AE25:$AN25,7)</f>
        <v>0</v>
      </c>
      <c r="AX25" s="5" t="n">
        <f aca="false">LARGE($AE25:$AN25,8)</f>
        <v>0</v>
      </c>
      <c r="AY25" s="5" t="n">
        <f aca="false">LARGE($AE25:$AN25,9)</f>
        <v>0</v>
      </c>
      <c r="AZ25" s="5" t="n">
        <f aca="false">LARGE($AE25:$AN25,10)</f>
        <v>0</v>
      </c>
      <c r="BA25" s="5" t="n">
        <f aca="false">ABS(X25)</f>
        <v>0</v>
      </c>
      <c r="BB25" s="5" t="n">
        <f aca="false">ABS(Y25)</f>
        <v>0</v>
      </c>
      <c r="BC25" s="5" t="n">
        <f aca="false">ABS(Z25)</f>
        <v>0</v>
      </c>
      <c r="BD25" s="5" t="n">
        <f aca="false">ABS(AA25)</f>
        <v>0</v>
      </c>
      <c r="BE25" s="5" t="n">
        <f aca="false">ABS(AB25)</f>
        <v>0</v>
      </c>
      <c r="BF25" s="5" t="n">
        <f aca="false">ABS(AC25)</f>
        <v>0</v>
      </c>
      <c r="BG25" s="5" t="n">
        <f aca="false">LARGE($AP25:$BF25,1)+LARGE($AP25:$BF25,2)+LARGE($AP25:$BF25,3)</f>
        <v>676</v>
      </c>
      <c r="BH25" s="5" t="n">
        <f aca="false">LARGE(AT25:BF25,1)</f>
        <v>0</v>
      </c>
      <c r="BI25" s="5" t="n">
        <f aca="false">LARGE(AT25:BF25,2)</f>
        <v>0</v>
      </c>
      <c r="BJ25" s="5" t="n">
        <f aca="false">LARGE(AT25:BF25,3)</f>
        <v>0</v>
      </c>
      <c r="BL25" s="28" t="n">
        <f aca="false">MAX(N25,0)</f>
        <v>0</v>
      </c>
      <c r="BM25" s="28" t="n">
        <f aca="false">MAX(O25,0)</f>
        <v>0</v>
      </c>
      <c r="BN25" s="28" t="n">
        <f aca="false">MAX(P25,0)</f>
        <v>0</v>
      </c>
      <c r="BO25" s="28" t="n">
        <f aca="false">MAX(Q25,0)</f>
        <v>0</v>
      </c>
      <c r="BP25" s="28" t="n">
        <f aca="false">MAX(R25,0)</f>
        <v>0</v>
      </c>
      <c r="BQ25" s="28" t="n">
        <f aca="false">MAX(S25,0)</f>
        <v>0</v>
      </c>
      <c r="BR25" s="28" t="n">
        <f aca="false">MAX(T25,0)</f>
        <v>0</v>
      </c>
      <c r="BS25" s="28" t="n">
        <f aca="false">MAX(U25,0)</f>
        <v>0</v>
      </c>
      <c r="BT25" s="28" t="n">
        <f aca="false">MAX(V25,0)</f>
        <v>0</v>
      </c>
      <c r="BU25" s="28" t="n">
        <f aca="false">MAX(W25,0)</f>
        <v>0</v>
      </c>
      <c r="BV25" s="28" t="n">
        <f aca="false">LARGE($BL25:$BU25,1)+LARGE($BL25:$BU25,2)+LARGE($BL25:$BU25,3)</f>
        <v>0</v>
      </c>
      <c r="BW25" s="16" t="n">
        <f aca="false">IF('Men''s Epée'!$AP$3=TRUE(),G25,0)</f>
        <v>339</v>
      </c>
      <c r="BX25" s="16" t="n">
        <f aca="false">IF('Men''s Epée'!$AQ$3=TRUE(),I25,0)</f>
        <v>337</v>
      </c>
      <c r="BY25" s="16" t="n">
        <f aca="false">IF('Men''s Epée'!$AR$3=TRUE(),K25,0)</f>
        <v>0</v>
      </c>
      <c r="BZ25" s="16" t="n">
        <f aca="false">IF('Men''s Epée'!$AS$3=TRUE(),M25,0)</f>
        <v>0</v>
      </c>
      <c r="CA25" s="16" t="n">
        <f aca="false">LARGE($BL25:$BU25,4)</f>
        <v>0</v>
      </c>
      <c r="CB25" s="16" t="n">
        <f aca="false">LARGE($BL25:$BU25,5)</f>
        <v>0</v>
      </c>
      <c r="CC25" s="16" t="n">
        <f aca="false">LARGE($BL25:$BU25,6)</f>
        <v>0</v>
      </c>
      <c r="CD25" s="16" t="n">
        <f aca="false">LARGE($BL25:$BU25,7)</f>
        <v>0</v>
      </c>
      <c r="CE25" s="16" t="n">
        <f aca="false">LARGE($BL25:$BU25,8)</f>
        <v>0</v>
      </c>
      <c r="CF25" s="16" t="n">
        <f aca="false">LARGE($BL25:$BU25,9)</f>
        <v>0</v>
      </c>
      <c r="CG25" s="16" t="n">
        <f aca="false">LARGE($BL25:$BU25,10)</f>
        <v>0</v>
      </c>
      <c r="CH25" s="28" t="n">
        <f aca="false">MAX(X25,0)</f>
        <v>0</v>
      </c>
      <c r="CI25" s="28" t="n">
        <f aca="false">MAX(Y25,0)</f>
        <v>0</v>
      </c>
      <c r="CJ25" s="28" t="n">
        <f aca="false">MAX(Z25,0)</f>
        <v>0</v>
      </c>
      <c r="CK25" s="28" t="n">
        <f aca="false">MAX(AA25,0)</f>
        <v>0</v>
      </c>
      <c r="CL25" s="28" t="n">
        <f aca="false">MAX(AB25,0)</f>
        <v>0</v>
      </c>
      <c r="CM25" s="28" t="n">
        <f aca="false">MAX(AC25,0)</f>
        <v>0</v>
      </c>
      <c r="CN25" s="16" t="n">
        <f aca="false">LARGE($BW25:$CM25,1)+LARGE($BW25:$CM25,2)+LARGE($BW25:$CM25,3)</f>
        <v>676</v>
      </c>
      <c r="CO25" s="16" t="n">
        <f aca="false">LARGE(CA25:CM25,1)</f>
        <v>0</v>
      </c>
      <c r="CP25" s="16" t="n">
        <f aca="false">LARGE(CA25:CM25,2)</f>
        <v>0</v>
      </c>
      <c r="CQ25" s="16" t="n">
        <f aca="false">LARGE(CA25:CM25,3)</f>
        <v>0</v>
      </c>
      <c r="CR25" s="16" t="n">
        <f aca="false">ROUND(BV25+CN25,0)</f>
        <v>676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>#</v>
      </c>
      <c r="C26" s="22" t="s">
        <v>329</v>
      </c>
      <c r="D26" s="30" t="n">
        <v>1988</v>
      </c>
      <c r="E26" s="23" t="n">
        <f aca="false">ROUND(IF('Men''s Epée'!$A$3=1,AO26+BG26,BV26+CN26),0)</f>
        <v>633</v>
      </c>
      <c r="F26" s="2" t="n">
        <v>19</v>
      </c>
      <c r="G26" s="24" t="n">
        <f aca="false">IF(OR('Men''s Epée'!$A$3=1,'Men''s Epée'!$AP$3=TRUE()),IF(OR(F26&gt;=49,ISNUMBER(F26)=FALSE()),0,VLOOKUP(F26,PointTable,G$3,TRUE())),0)</f>
        <v>346</v>
      </c>
      <c r="H26" s="25" t="n">
        <v>26</v>
      </c>
      <c r="I26" s="24" t="n">
        <f aca="false">IF(OR('Men''s Epée'!$A$3=1,'Men''s Epée'!$AQ$3=TRUE()),IF(OR(H26&gt;=49,ISNUMBER(H26)=FALSE()),0,VLOOKUP(H26,PointTable,I$3,TRUE())),0)</f>
        <v>287</v>
      </c>
      <c r="J26" s="25" t="s">
        <v>22</v>
      </c>
      <c r="K26" s="24" t="n">
        <f aca="false">IF(OR('Men''s Epée'!$A$3=1,'Men''s Epée'!$AQ$3=TRUE()),IF(OR(J26&gt;=49,ISNUMBER(J26)=FALSE()),0,VLOOKUP(J26,PointTable,K$3,TRUE())),0)</f>
        <v>0</v>
      </c>
      <c r="L26" s="25" t="s">
        <v>22</v>
      </c>
      <c r="M26" s="24" t="n">
        <f aca="false">IF(OR('Men''s Epée'!$A$3=1,'Men''s Epée'!$AS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</f>
        <v>0</v>
      </c>
      <c r="AP26" s="5" t="n">
        <f aca="false">G26</f>
        <v>346</v>
      </c>
      <c r="AQ26" s="5" t="n">
        <f aca="false">I26</f>
        <v>287</v>
      </c>
      <c r="AR26" s="5" t="n">
        <f aca="false">K26</f>
        <v>0</v>
      </c>
      <c r="AS26" s="5" t="n">
        <f aca="false">M26</f>
        <v>0</v>
      </c>
      <c r="AT26" s="5" t="n">
        <f aca="false">LARGE($AE26:$AN26,4)</f>
        <v>0</v>
      </c>
      <c r="AU26" s="5" t="n">
        <f aca="false">LARGE($AE26:$AN26,5)</f>
        <v>0</v>
      </c>
      <c r="AV26" s="5" t="n">
        <f aca="false">LARGE($AE26:$AN26,6)</f>
        <v>0</v>
      </c>
      <c r="AW26" s="5" t="n">
        <f aca="false">LARGE($AE26:$AN26,7)</f>
        <v>0</v>
      </c>
      <c r="AX26" s="5" t="n">
        <f aca="false">LARGE($AE26:$AN26,8)</f>
        <v>0</v>
      </c>
      <c r="AY26" s="5" t="n">
        <f aca="false">LARGE($AE26:$AN26,9)</f>
        <v>0</v>
      </c>
      <c r="AZ26" s="5" t="n">
        <f aca="false">LARGE($AE26:$AN26,10)</f>
        <v>0</v>
      </c>
      <c r="BA26" s="5" t="n">
        <f aca="false">ABS(X26)</f>
        <v>0</v>
      </c>
      <c r="BB26" s="5" t="n">
        <f aca="false">ABS(Y26)</f>
        <v>0</v>
      </c>
      <c r="BC26" s="5" t="n">
        <f aca="false">ABS(Z26)</f>
        <v>0</v>
      </c>
      <c r="BD26" s="5" t="n">
        <f aca="false">ABS(AA26)</f>
        <v>0</v>
      </c>
      <c r="BE26" s="5" t="n">
        <f aca="false">ABS(AB26)</f>
        <v>0</v>
      </c>
      <c r="BF26" s="5" t="n">
        <f aca="false">ABS(AC26)</f>
        <v>0</v>
      </c>
      <c r="BG26" s="5" t="n">
        <f aca="false">LARGE($AP26:$BF26,1)+LARGE($AP26:$BF26,2)+LARGE($AP26:$BF26,3)</f>
        <v>633</v>
      </c>
      <c r="BH26" s="5" t="n">
        <f aca="false">LARGE(AT26:BF26,1)</f>
        <v>0</v>
      </c>
      <c r="BI26" s="5" t="n">
        <f aca="false">LARGE(AT26:BF26,2)</f>
        <v>0</v>
      </c>
      <c r="BJ26" s="5" t="n">
        <f aca="false">LARGE(AT26:BF26,3)</f>
        <v>0</v>
      </c>
      <c r="BL26" s="28" t="n">
        <f aca="false">MAX(N26,0)</f>
        <v>0</v>
      </c>
      <c r="BM26" s="28" t="n">
        <f aca="false">MAX(O26,0)</f>
        <v>0</v>
      </c>
      <c r="BN26" s="28" t="n">
        <f aca="false">MAX(P26,0)</f>
        <v>0</v>
      </c>
      <c r="BO26" s="28" t="n">
        <f aca="false">MAX(Q26,0)</f>
        <v>0</v>
      </c>
      <c r="BP26" s="28" t="n">
        <f aca="false">MAX(R26,0)</f>
        <v>0</v>
      </c>
      <c r="BQ26" s="28" t="n">
        <f aca="false">MAX(S26,0)</f>
        <v>0</v>
      </c>
      <c r="BR26" s="28" t="n">
        <f aca="false">MAX(T26,0)</f>
        <v>0</v>
      </c>
      <c r="BS26" s="28" t="n">
        <f aca="false">MAX(U26,0)</f>
        <v>0</v>
      </c>
      <c r="BT26" s="28" t="n">
        <f aca="false">MAX(V26,0)</f>
        <v>0</v>
      </c>
      <c r="BU26" s="28" t="n">
        <f aca="false">MAX(W26,0)</f>
        <v>0</v>
      </c>
      <c r="BV26" s="28" t="n">
        <f aca="false">LARGE($BL26:$BU26,1)+LARGE($BL26:$BU26,2)+LARGE($BL26:$BU26,3)</f>
        <v>0</v>
      </c>
      <c r="BW26" s="16" t="n">
        <f aca="false">IF('Men''s Epée'!$AP$3=TRUE(),G26,0)</f>
        <v>346</v>
      </c>
      <c r="BX26" s="16" t="n">
        <f aca="false">IF('Men''s Epée'!$AQ$3=TRUE(),I26,0)</f>
        <v>287</v>
      </c>
      <c r="BY26" s="16" t="n">
        <f aca="false">IF('Men''s Epée'!$AR$3=TRUE(),K26,0)</f>
        <v>0</v>
      </c>
      <c r="BZ26" s="16" t="n">
        <f aca="false">IF('Men''s Epée'!$AS$3=TRUE(),M26,0)</f>
        <v>0</v>
      </c>
      <c r="CA26" s="16" t="n">
        <f aca="false">LARGE($BL26:$BU26,4)</f>
        <v>0</v>
      </c>
      <c r="CB26" s="16" t="n">
        <f aca="false">LARGE($BL26:$BU26,5)</f>
        <v>0</v>
      </c>
      <c r="CC26" s="16" t="n">
        <f aca="false">LARGE($BL26:$BU26,6)</f>
        <v>0</v>
      </c>
      <c r="CD26" s="16" t="n">
        <f aca="false">LARGE($BL26:$BU26,7)</f>
        <v>0</v>
      </c>
      <c r="CE26" s="16" t="n">
        <f aca="false">LARGE($BL26:$BU26,8)</f>
        <v>0</v>
      </c>
      <c r="CF26" s="16" t="n">
        <f aca="false">LARGE($BL26:$BU26,9)</f>
        <v>0</v>
      </c>
      <c r="CG26" s="16" t="n">
        <f aca="false">LARGE($BL26:$BU26,10)</f>
        <v>0</v>
      </c>
      <c r="CH26" s="28" t="n">
        <f aca="false">MAX(X26,0)</f>
        <v>0</v>
      </c>
      <c r="CI26" s="28" t="n">
        <f aca="false">MAX(Y26,0)</f>
        <v>0</v>
      </c>
      <c r="CJ26" s="28" t="n">
        <f aca="false">MAX(Z26,0)</f>
        <v>0</v>
      </c>
      <c r="CK26" s="28" t="n">
        <f aca="false">MAX(AA26,0)</f>
        <v>0</v>
      </c>
      <c r="CL26" s="28" t="n">
        <f aca="false">MAX(AB26,0)</f>
        <v>0</v>
      </c>
      <c r="CM26" s="28" t="n">
        <f aca="false">MAX(AC26,0)</f>
        <v>0</v>
      </c>
      <c r="CN26" s="16" t="n">
        <f aca="false">LARGE($BW26:$CM26,1)+LARGE($BW26:$CM26,2)+LARGE($BW26:$CM26,3)</f>
        <v>633</v>
      </c>
      <c r="CO26" s="16" t="n">
        <f aca="false">LARGE(CA26:CM26,1)</f>
        <v>0</v>
      </c>
      <c r="CP26" s="16" t="n">
        <f aca="false">LARGE(CA26:CM26,2)</f>
        <v>0</v>
      </c>
      <c r="CQ26" s="16" t="n">
        <f aca="false">LARGE(CA26:CM26,3)</f>
        <v>0</v>
      </c>
      <c r="CR26" s="16" t="n">
        <f aca="false">ROUND(BV26+CN26,0)</f>
        <v>633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>#</v>
      </c>
      <c r="C27" s="22" t="s">
        <v>330</v>
      </c>
      <c r="D27" s="1" t="n">
        <v>1991</v>
      </c>
      <c r="E27" s="23" t="n">
        <f aca="false">ROUND(IF('Men''s Epée'!$A$3=1,AO27+BG27,BV27+CN27),0)</f>
        <v>623</v>
      </c>
      <c r="F27" s="2" t="s">
        <v>22</v>
      </c>
      <c r="G27" s="24" t="n">
        <f aca="false">IF(OR('Men''s Epée'!$A$3=1,'Men''s Epée'!$AP$3=TRUE()),IF(OR(F27&gt;=49,ISNUMBER(F27)=FALSE()),0,VLOOKUP(F27,PointTable,G$3,TRUE())),0)</f>
        <v>0</v>
      </c>
      <c r="H27" s="25" t="n">
        <v>27</v>
      </c>
      <c r="I27" s="24" t="n">
        <f aca="false">IF(OR('Men''s Epée'!$A$3=1,'Men''s Epée'!$AQ$3=TRUE()),IF(OR(H27&gt;=49,ISNUMBER(H27)=FALSE()),0,VLOOKUP(H27,PointTable,I$3,TRUE())),0)</f>
        <v>285</v>
      </c>
      <c r="J27" s="25" t="n">
        <v>23</v>
      </c>
      <c r="K27" s="24" t="n">
        <f aca="false">IF(OR('Men''s Epée'!$A$3=1,'Men''s Epée'!$AQ$3=TRUE()),IF(OR(J27&gt;=49,ISNUMBER(J27)=FALSE()),0,VLOOKUP(J27,PointTable,K$3,TRUE())),0)</f>
        <v>338</v>
      </c>
      <c r="L27" s="25" t="s">
        <v>22</v>
      </c>
      <c r="M27" s="24" t="n">
        <f aca="false">IF(OR('Men''s Epée'!$A$3=1,'Men''s Epée'!$AS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  <c r="AE27" s="5" t="n">
        <f aca="false">ABS(N27)</f>
        <v>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</f>
        <v>0</v>
      </c>
      <c r="AP27" s="5" t="n">
        <f aca="false">G27</f>
        <v>0</v>
      </c>
      <c r="AQ27" s="5" t="n">
        <f aca="false">I27</f>
        <v>285</v>
      </c>
      <c r="AR27" s="5" t="n">
        <f aca="false">K27</f>
        <v>338</v>
      </c>
      <c r="AS27" s="5" t="n">
        <f aca="false">M27</f>
        <v>0</v>
      </c>
      <c r="AT27" s="5" t="n">
        <f aca="false">LARGE($AE27:$AN27,4)</f>
        <v>0</v>
      </c>
      <c r="AU27" s="5" t="n">
        <f aca="false">LARGE($AE27:$AN27,5)</f>
        <v>0</v>
      </c>
      <c r="AV27" s="5" t="n">
        <f aca="false">LARGE($AE27:$AN27,6)</f>
        <v>0</v>
      </c>
      <c r="AW27" s="5" t="n">
        <f aca="false">LARGE($AE27:$AN27,7)</f>
        <v>0</v>
      </c>
      <c r="AX27" s="5" t="n">
        <f aca="false">LARGE($AE27:$AN27,8)</f>
        <v>0</v>
      </c>
      <c r="AY27" s="5" t="n">
        <f aca="false">LARGE($AE27:$AN27,9)</f>
        <v>0</v>
      </c>
      <c r="AZ27" s="5" t="n">
        <f aca="false">LARGE($AE27:$AN27,10)</f>
        <v>0</v>
      </c>
      <c r="BA27" s="5" t="n">
        <f aca="false">ABS(X27)</f>
        <v>0</v>
      </c>
      <c r="BB27" s="5" t="n">
        <f aca="false">ABS(Y27)</f>
        <v>0</v>
      </c>
      <c r="BC27" s="5" t="n">
        <f aca="false">ABS(Z27)</f>
        <v>0</v>
      </c>
      <c r="BD27" s="5" t="n">
        <f aca="false">ABS(AA27)</f>
        <v>0</v>
      </c>
      <c r="BE27" s="5" t="n">
        <f aca="false">ABS(AB27)</f>
        <v>0</v>
      </c>
      <c r="BF27" s="5" t="n">
        <f aca="false">ABS(AC27)</f>
        <v>0</v>
      </c>
      <c r="BG27" s="5" t="n">
        <f aca="false">LARGE($AP27:$BF27,1)+LARGE($AP27:$BF27,2)+LARGE($AP27:$BF27,3)</f>
        <v>623</v>
      </c>
      <c r="BH27" s="5" t="n">
        <f aca="false">LARGE(AT27:BF27,1)</f>
        <v>0</v>
      </c>
      <c r="BI27" s="5" t="n">
        <f aca="false">LARGE(AT27:BF27,2)</f>
        <v>0</v>
      </c>
      <c r="BJ27" s="5" t="n">
        <f aca="false">LARGE(AT27:BF27,3)</f>
        <v>0</v>
      </c>
      <c r="BL27" s="28" t="n">
        <f aca="false">MAX(N27,0)</f>
        <v>0</v>
      </c>
      <c r="BM27" s="28" t="n">
        <f aca="false">MAX(O27,0)</f>
        <v>0</v>
      </c>
      <c r="BN27" s="28" t="n">
        <f aca="false">MAX(P27,0)</f>
        <v>0</v>
      </c>
      <c r="BO27" s="28" t="n">
        <f aca="false">MAX(Q27,0)</f>
        <v>0</v>
      </c>
      <c r="BP27" s="28" t="n">
        <f aca="false">MAX(R27,0)</f>
        <v>0</v>
      </c>
      <c r="BQ27" s="28" t="n">
        <f aca="false">MAX(S27,0)</f>
        <v>0</v>
      </c>
      <c r="BR27" s="28" t="n">
        <f aca="false">MAX(T27,0)</f>
        <v>0</v>
      </c>
      <c r="BS27" s="28" t="n">
        <f aca="false">MAX(U27,0)</f>
        <v>0</v>
      </c>
      <c r="BT27" s="28" t="n">
        <f aca="false">MAX(V27,0)</f>
        <v>0</v>
      </c>
      <c r="BU27" s="28" t="n">
        <f aca="false">MAX(W27,0)</f>
        <v>0</v>
      </c>
      <c r="BV27" s="28" t="n">
        <f aca="false">LARGE($BL27:$BU27,1)+LARGE($BL27:$BU27,2)+LARGE($BL27:$BU27,3)</f>
        <v>0</v>
      </c>
      <c r="BW27" s="16" t="n">
        <f aca="false">IF('Men''s Epée'!$AP$3=TRUE(),G27,0)</f>
        <v>0</v>
      </c>
      <c r="BX27" s="16" t="n">
        <f aca="false">IF('Men''s Epée'!$AQ$3=TRUE(),I27,0)</f>
        <v>285</v>
      </c>
      <c r="BY27" s="16" t="n">
        <f aca="false">IF('Men''s Epée'!$AR$3=TRUE(),K27,0)</f>
        <v>338</v>
      </c>
      <c r="BZ27" s="16" t="n">
        <f aca="false">IF('Men''s Epée'!$AS$3=TRUE(),M27,0)</f>
        <v>0</v>
      </c>
      <c r="CA27" s="16" t="n">
        <f aca="false">LARGE($BL27:$BU27,4)</f>
        <v>0</v>
      </c>
      <c r="CB27" s="16" t="n">
        <f aca="false">LARGE($BL27:$BU27,5)</f>
        <v>0</v>
      </c>
      <c r="CC27" s="16" t="n">
        <f aca="false">LARGE($BL27:$BU27,6)</f>
        <v>0</v>
      </c>
      <c r="CD27" s="16" t="n">
        <f aca="false">LARGE($BL27:$BU27,7)</f>
        <v>0</v>
      </c>
      <c r="CE27" s="16" t="n">
        <f aca="false">LARGE($BL27:$BU27,8)</f>
        <v>0</v>
      </c>
      <c r="CF27" s="16" t="n">
        <f aca="false">LARGE($BL27:$BU27,9)</f>
        <v>0</v>
      </c>
      <c r="CG27" s="16" t="n">
        <f aca="false">LARGE($BL27:$BU27,10)</f>
        <v>0</v>
      </c>
      <c r="CH27" s="28" t="n">
        <f aca="false">MAX(X27,0)</f>
        <v>0</v>
      </c>
      <c r="CI27" s="28" t="n">
        <f aca="false">MAX(Y27,0)</f>
        <v>0</v>
      </c>
      <c r="CJ27" s="28" t="n">
        <f aca="false">MAX(Z27,0)</f>
        <v>0</v>
      </c>
      <c r="CK27" s="28" t="n">
        <f aca="false">MAX(AA27,0)</f>
        <v>0</v>
      </c>
      <c r="CL27" s="28" t="n">
        <f aca="false">MAX(AB27,0)</f>
        <v>0</v>
      </c>
      <c r="CM27" s="28" t="n">
        <f aca="false">MAX(AC27,0)</f>
        <v>0</v>
      </c>
      <c r="CN27" s="16" t="n">
        <f aca="false">LARGE($BW27:$CM27,1)+LARGE($BW27:$CM27,2)+LARGE($BW27:$CM27,3)</f>
        <v>623</v>
      </c>
      <c r="CO27" s="16" t="n">
        <f aca="false">LARGE(CA27:CM27,1)</f>
        <v>0</v>
      </c>
      <c r="CP27" s="16" t="n">
        <f aca="false">LARGE(CA27:CM27,2)</f>
        <v>0</v>
      </c>
      <c r="CQ27" s="16" t="n">
        <f aca="false">LARGE(CA27:CM27,3)</f>
        <v>0</v>
      </c>
      <c r="CR27" s="16" t="n">
        <f aca="false">ROUND(BV27+CN27,0)</f>
        <v>623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/>
      </c>
      <c r="C28" s="22" t="s">
        <v>331</v>
      </c>
      <c r="D28" s="1" t="n">
        <v>1971</v>
      </c>
      <c r="E28" s="23" t="n">
        <f aca="false">ROUND(IF('Men''s Epée'!$A$3=1,AO28+BG28,BV28+CN28),0)</f>
        <v>618</v>
      </c>
      <c r="F28" s="2" t="n">
        <v>22.5</v>
      </c>
      <c r="G28" s="24" t="n">
        <f aca="false">IF(OR('Men''s Epée'!$A$3=1,'Men''s Epée'!$AP$3=TRUE()),IF(OR(F28&gt;=49,ISNUMBER(F28)=FALSE()),0,VLOOKUP(F28,PointTable,G$3,TRUE())),0)</f>
        <v>339</v>
      </c>
      <c r="H28" s="25" t="n">
        <v>30</v>
      </c>
      <c r="I28" s="24" t="n">
        <f aca="false">IF(OR('Men''s Epée'!$A$3=1,'Men''s Epée'!$AQ$3=TRUE()),IF(OR(H28&gt;=49,ISNUMBER(H28)=FALSE()),0,VLOOKUP(H28,PointTable,I$3,TRUE())),0)</f>
        <v>279</v>
      </c>
      <c r="J28" s="25" t="s">
        <v>22</v>
      </c>
      <c r="K28" s="24" t="n">
        <f aca="false">IF(OR('Men''s Epée'!$A$3=1,'Men''s Epée'!$AQ$3=TRUE()),IF(OR(J28&gt;=49,ISNUMBER(J28)=FALSE()),0,VLOOKUP(J28,PointTable,K$3,TRUE())),0)</f>
        <v>0</v>
      </c>
      <c r="L28" s="25" t="s">
        <v>22</v>
      </c>
      <c r="M28" s="24" t="n">
        <f aca="false">IF(OR('Men''s Epée'!$A$3=1,'Men''s Epée'!$AS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</f>
        <v>0</v>
      </c>
      <c r="AP28" s="5" t="n">
        <f aca="false">G28</f>
        <v>339</v>
      </c>
      <c r="AQ28" s="5" t="n">
        <f aca="false">I28</f>
        <v>279</v>
      </c>
      <c r="AR28" s="5" t="n">
        <f aca="false">K28</f>
        <v>0</v>
      </c>
      <c r="AS28" s="5" t="n">
        <f aca="false">M28</f>
        <v>0</v>
      </c>
      <c r="AT28" s="5" t="n">
        <f aca="false">LARGE($AE28:$AN28,4)</f>
        <v>0</v>
      </c>
      <c r="AU28" s="5" t="n">
        <f aca="false">LARGE($AE28:$AN28,5)</f>
        <v>0</v>
      </c>
      <c r="AV28" s="5" t="n">
        <f aca="false">LARGE($AE28:$AN28,6)</f>
        <v>0</v>
      </c>
      <c r="AW28" s="5" t="n">
        <f aca="false">LARGE($AE28:$AN28,7)</f>
        <v>0</v>
      </c>
      <c r="AX28" s="5" t="n">
        <f aca="false">LARGE($AE28:$AN28,8)</f>
        <v>0</v>
      </c>
      <c r="AY28" s="5" t="n">
        <f aca="false">LARGE($AE28:$AN28,9)</f>
        <v>0</v>
      </c>
      <c r="AZ28" s="5" t="n">
        <f aca="false">LARGE($AE28:$AN28,10)</f>
        <v>0</v>
      </c>
      <c r="BA28" s="5" t="n">
        <f aca="false">ABS(X28)</f>
        <v>0</v>
      </c>
      <c r="BB28" s="5" t="n">
        <f aca="false">ABS(Y28)</f>
        <v>0</v>
      </c>
      <c r="BC28" s="5" t="n">
        <f aca="false">ABS(Z28)</f>
        <v>0</v>
      </c>
      <c r="BD28" s="5" t="n">
        <f aca="false">ABS(AA28)</f>
        <v>0</v>
      </c>
      <c r="BE28" s="5" t="n">
        <f aca="false">ABS(AB28)</f>
        <v>0</v>
      </c>
      <c r="BF28" s="5" t="n">
        <f aca="false">ABS(AC28)</f>
        <v>0</v>
      </c>
      <c r="BG28" s="5" t="n">
        <f aca="false">LARGE($AP28:$BF28,1)+LARGE($AP28:$BF28,2)+LARGE($AP28:$BF28,3)</f>
        <v>618</v>
      </c>
      <c r="BH28" s="5" t="n">
        <f aca="false">LARGE(AT28:BF28,1)</f>
        <v>0</v>
      </c>
      <c r="BI28" s="5" t="n">
        <f aca="false">LARGE(AT28:BF28,2)</f>
        <v>0</v>
      </c>
      <c r="BJ28" s="5" t="n">
        <f aca="false">LARGE(AT28:BF28,3)</f>
        <v>0</v>
      </c>
      <c r="BL28" s="28" t="n">
        <f aca="false">MAX(N28,0)</f>
        <v>0</v>
      </c>
      <c r="BM28" s="28" t="n">
        <f aca="false">MAX(O28,0)</f>
        <v>0</v>
      </c>
      <c r="BN28" s="28" t="n">
        <f aca="false">MAX(P28,0)</f>
        <v>0</v>
      </c>
      <c r="BO28" s="28" t="n">
        <f aca="false">MAX(Q28,0)</f>
        <v>0</v>
      </c>
      <c r="BP28" s="28" t="n">
        <f aca="false">MAX(R28,0)</f>
        <v>0</v>
      </c>
      <c r="BQ28" s="28" t="n">
        <f aca="false">MAX(S28,0)</f>
        <v>0</v>
      </c>
      <c r="BR28" s="28" t="n">
        <f aca="false">MAX(T28,0)</f>
        <v>0</v>
      </c>
      <c r="BS28" s="28" t="n">
        <f aca="false">MAX(U28,0)</f>
        <v>0</v>
      </c>
      <c r="BT28" s="28" t="n">
        <f aca="false">MAX(V28,0)</f>
        <v>0</v>
      </c>
      <c r="BU28" s="28" t="n">
        <f aca="false">MAX(W28,0)</f>
        <v>0</v>
      </c>
      <c r="BV28" s="28" t="n">
        <f aca="false">LARGE($BL28:$BU28,1)+LARGE($BL28:$BU28,2)+LARGE($BL28:$BU28,3)</f>
        <v>0</v>
      </c>
      <c r="BW28" s="16" t="n">
        <f aca="false">IF('Men''s Epée'!$AP$3=TRUE(),G28,0)</f>
        <v>339</v>
      </c>
      <c r="BX28" s="16" t="n">
        <f aca="false">IF('Men''s Epée'!$AQ$3=TRUE(),I28,0)</f>
        <v>279</v>
      </c>
      <c r="BY28" s="16" t="n">
        <f aca="false">IF('Men''s Epée'!$AR$3=TRUE(),K28,0)</f>
        <v>0</v>
      </c>
      <c r="BZ28" s="16" t="n">
        <f aca="false">IF('Men''s Epée'!$AS$3=TRUE(),M28,0)</f>
        <v>0</v>
      </c>
      <c r="CA28" s="16" t="n">
        <f aca="false">LARGE($BL28:$BU28,4)</f>
        <v>0</v>
      </c>
      <c r="CB28" s="16" t="n">
        <f aca="false">LARGE($BL28:$BU28,5)</f>
        <v>0</v>
      </c>
      <c r="CC28" s="16" t="n">
        <f aca="false">LARGE($BL28:$BU28,6)</f>
        <v>0</v>
      </c>
      <c r="CD28" s="16" t="n">
        <f aca="false">LARGE($BL28:$BU28,7)</f>
        <v>0</v>
      </c>
      <c r="CE28" s="16" t="n">
        <f aca="false">LARGE($BL28:$BU28,8)</f>
        <v>0</v>
      </c>
      <c r="CF28" s="16" t="n">
        <f aca="false">LARGE($BL28:$BU28,9)</f>
        <v>0</v>
      </c>
      <c r="CG28" s="16" t="n">
        <f aca="false">LARGE($BL28:$BU28,10)</f>
        <v>0</v>
      </c>
      <c r="CH28" s="28" t="n">
        <f aca="false">MAX(X28,0)</f>
        <v>0</v>
      </c>
      <c r="CI28" s="28" t="n">
        <f aca="false">MAX(Y28,0)</f>
        <v>0</v>
      </c>
      <c r="CJ28" s="28" t="n">
        <f aca="false">MAX(Z28,0)</f>
        <v>0</v>
      </c>
      <c r="CK28" s="28" t="n">
        <f aca="false">MAX(AA28,0)</f>
        <v>0</v>
      </c>
      <c r="CL28" s="28" t="n">
        <f aca="false">MAX(AB28,0)</f>
        <v>0</v>
      </c>
      <c r="CM28" s="28" t="n">
        <f aca="false">MAX(AC28,0)</f>
        <v>0</v>
      </c>
      <c r="CN28" s="16" t="n">
        <f aca="false">LARGE($BW28:$CM28,1)+LARGE($BW28:$CM28,2)+LARGE($BW28:$CM28,3)</f>
        <v>618</v>
      </c>
      <c r="CO28" s="16" t="n">
        <f aca="false">LARGE(CA28:CM28,1)</f>
        <v>0</v>
      </c>
      <c r="CP28" s="16" t="n">
        <f aca="false">LARGE(CA28:CM28,2)</f>
        <v>0</v>
      </c>
      <c r="CQ28" s="16" t="n">
        <f aca="false">LARGE(CA28:CM28,3)</f>
        <v>0</v>
      </c>
      <c r="CR28" s="16" t="n">
        <f aca="false">ROUND(BV28+CN28,0)</f>
        <v>618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>#</v>
      </c>
      <c r="C29" s="22" t="s">
        <v>332</v>
      </c>
      <c r="D29" s="1" t="n">
        <v>1987</v>
      </c>
      <c r="E29" s="23" t="n">
        <f aca="false">ROUND(IF('Men''s Epée'!$A$3=1,AO29+BG29,BV29+CN29),0)</f>
        <v>540</v>
      </c>
      <c r="F29" s="2" t="s">
        <v>22</v>
      </c>
      <c r="G29" s="24" t="n">
        <f aca="false">IF(OR('Men''s Epée'!$A$3=1,'Men''s Epée'!$AP$3=TRUE()),IF(OR(F29&gt;=49,ISNUMBER(F29)=FALSE()),0,VLOOKUP(F29,PointTable,G$3,TRUE())),0)</f>
        <v>0</v>
      </c>
      <c r="H29" s="25" t="s">
        <v>22</v>
      </c>
      <c r="I29" s="24" t="n">
        <f aca="false">IF(OR('Men''s Epée'!$A$3=1,'Men''s Epée'!$AQ$3=TRUE()),IF(OR(H29&gt;=49,ISNUMBER(H29)=FALSE()),0,VLOOKUP(H29,PointTable,I$3,TRUE())),0)</f>
        <v>0</v>
      </c>
      <c r="J29" s="25" t="n">
        <v>22</v>
      </c>
      <c r="K29" s="24" t="n">
        <f aca="false">IF(OR('Men''s Epée'!$A$3=1,'Men''s Epée'!$AQ$3=TRUE()),IF(OR(J29&gt;=49,ISNUMBER(J29)=FALSE()),0,VLOOKUP(J29,PointTable,K$3,TRUE())),0)</f>
        <v>340</v>
      </c>
      <c r="L29" s="25" t="s">
        <v>22</v>
      </c>
      <c r="M29" s="24" t="n">
        <f aca="false">IF(OR('Men''s Epée'!$A$3=1,'Men''s Epée'!$AS$3=TRUE()),IF(OR(L29&gt;=49,ISNUMBER(L29)=FALSE()),0,VLOOKUP(L29,PointTable,M$3,TRUE())),0)</f>
        <v>0</v>
      </c>
      <c r="N29" s="26" t="n">
        <v>200</v>
      </c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6"/>
      <c r="AB29" s="26"/>
      <c r="AC29" s="27"/>
      <c r="AE29" s="5" t="n">
        <f aca="false">ABS(N29)</f>
        <v>20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</f>
        <v>200</v>
      </c>
      <c r="AP29" s="5" t="n">
        <f aca="false">G29</f>
        <v>0</v>
      </c>
      <c r="AQ29" s="5" t="n">
        <f aca="false">I29</f>
        <v>0</v>
      </c>
      <c r="AR29" s="5" t="n">
        <f aca="false">K29</f>
        <v>340</v>
      </c>
      <c r="AS29" s="5" t="n">
        <f aca="false">M29</f>
        <v>0</v>
      </c>
      <c r="AT29" s="5" t="n">
        <f aca="false">LARGE($AE29:$AN29,4)</f>
        <v>0</v>
      </c>
      <c r="AU29" s="5" t="n">
        <f aca="false">LARGE($AE29:$AN29,5)</f>
        <v>0</v>
      </c>
      <c r="AV29" s="5" t="n">
        <f aca="false">LARGE($AE29:$AN29,6)</f>
        <v>0</v>
      </c>
      <c r="AW29" s="5" t="n">
        <f aca="false">LARGE($AE29:$AN29,7)</f>
        <v>0</v>
      </c>
      <c r="AX29" s="5" t="n">
        <f aca="false">LARGE($AE29:$AN29,8)</f>
        <v>0</v>
      </c>
      <c r="AY29" s="5" t="n">
        <f aca="false">LARGE($AE29:$AN29,9)</f>
        <v>0</v>
      </c>
      <c r="AZ29" s="5" t="n">
        <f aca="false">LARGE($AE29:$AN29,10)</f>
        <v>0</v>
      </c>
      <c r="BA29" s="5" t="n">
        <f aca="false">ABS(X29)</f>
        <v>0</v>
      </c>
      <c r="BB29" s="5" t="n">
        <f aca="false">ABS(Y29)</f>
        <v>0</v>
      </c>
      <c r="BC29" s="5" t="n">
        <f aca="false">ABS(Z29)</f>
        <v>0</v>
      </c>
      <c r="BD29" s="5" t="n">
        <f aca="false">ABS(AA29)</f>
        <v>0</v>
      </c>
      <c r="BE29" s="5" t="n">
        <f aca="false">ABS(AB29)</f>
        <v>0</v>
      </c>
      <c r="BF29" s="5" t="n">
        <f aca="false">ABS(AC29)</f>
        <v>0</v>
      </c>
      <c r="BG29" s="5" t="n">
        <f aca="false">LARGE($AP29:$BF29,1)+LARGE($AP29:$BF29,2)+LARGE($AP29:$BF29,3)</f>
        <v>340</v>
      </c>
      <c r="BH29" s="5" t="n">
        <f aca="false">LARGE(AT29:BF29,1)</f>
        <v>0</v>
      </c>
      <c r="BI29" s="5" t="n">
        <f aca="false">LARGE(AT29:BF29,2)</f>
        <v>0</v>
      </c>
      <c r="BJ29" s="5" t="n">
        <f aca="false">LARGE(AT29:BF29,3)</f>
        <v>0</v>
      </c>
      <c r="BL29" s="28" t="n">
        <f aca="false">MAX(N29,0)</f>
        <v>200</v>
      </c>
      <c r="BM29" s="28" t="n">
        <f aca="false">MAX(O29,0)</f>
        <v>0</v>
      </c>
      <c r="BN29" s="28" t="n">
        <f aca="false">MAX(P29,0)</f>
        <v>0</v>
      </c>
      <c r="BO29" s="28" t="n">
        <f aca="false">MAX(Q29,0)</f>
        <v>0</v>
      </c>
      <c r="BP29" s="28" t="n">
        <f aca="false">MAX(R29,0)</f>
        <v>0</v>
      </c>
      <c r="BQ29" s="28" t="n">
        <f aca="false">MAX(S29,0)</f>
        <v>0</v>
      </c>
      <c r="BR29" s="28" t="n">
        <f aca="false">MAX(T29,0)</f>
        <v>0</v>
      </c>
      <c r="BS29" s="28" t="n">
        <f aca="false">MAX(U29,0)</f>
        <v>0</v>
      </c>
      <c r="BT29" s="28" t="n">
        <f aca="false">MAX(V29,0)</f>
        <v>0</v>
      </c>
      <c r="BU29" s="28" t="n">
        <f aca="false">MAX(W29,0)</f>
        <v>0</v>
      </c>
      <c r="BV29" s="28" t="n">
        <f aca="false">LARGE($BL29:$BU29,1)+LARGE($BL29:$BU29,2)+LARGE($BL29:$BU29,3)</f>
        <v>200</v>
      </c>
      <c r="BW29" s="16" t="n">
        <f aca="false">IF('Men''s Epée'!$AP$3=TRUE(),G29,0)</f>
        <v>0</v>
      </c>
      <c r="BX29" s="16" t="n">
        <f aca="false">IF('Men''s Epée'!$AQ$3=TRUE(),I29,0)</f>
        <v>0</v>
      </c>
      <c r="BY29" s="16" t="n">
        <f aca="false">IF('Men''s Epée'!$AR$3=TRUE(),K29,0)</f>
        <v>340</v>
      </c>
      <c r="BZ29" s="16" t="n">
        <f aca="false">IF('Men''s Epée'!$AS$3=TRUE(),M29,0)</f>
        <v>0</v>
      </c>
      <c r="CA29" s="16" t="n">
        <f aca="false">LARGE($BL29:$BU29,4)</f>
        <v>0</v>
      </c>
      <c r="CB29" s="16" t="n">
        <f aca="false">LARGE($BL29:$BU29,5)</f>
        <v>0</v>
      </c>
      <c r="CC29" s="16" t="n">
        <f aca="false">LARGE($BL29:$BU29,6)</f>
        <v>0</v>
      </c>
      <c r="CD29" s="16" t="n">
        <f aca="false">LARGE($BL29:$BU29,7)</f>
        <v>0</v>
      </c>
      <c r="CE29" s="16" t="n">
        <f aca="false">LARGE($BL29:$BU29,8)</f>
        <v>0</v>
      </c>
      <c r="CF29" s="16" t="n">
        <f aca="false">LARGE($BL29:$BU29,9)</f>
        <v>0</v>
      </c>
      <c r="CG29" s="16" t="n">
        <f aca="false">LARGE($BL29:$BU29,10)</f>
        <v>0</v>
      </c>
      <c r="CH29" s="28" t="n">
        <f aca="false">MAX(X29,0)</f>
        <v>0</v>
      </c>
      <c r="CI29" s="28" t="n">
        <f aca="false">MAX(Y29,0)</f>
        <v>0</v>
      </c>
      <c r="CJ29" s="28" t="n">
        <f aca="false">MAX(Z29,0)</f>
        <v>0</v>
      </c>
      <c r="CK29" s="28" t="n">
        <f aca="false">MAX(AA29,0)</f>
        <v>0</v>
      </c>
      <c r="CL29" s="28" t="n">
        <f aca="false">MAX(AB29,0)</f>
        <v>0</v>
      </c>
      <c r="CM29" s="28" t="n">
        <f aca="false">MAX(AC29,0)</f>
        <v>0</v>
      </c>
      <c r="CN29" s="16" t="n">
        <f aca="false">LARGE($BW29:$CM29,1)+LARGE($BW29:$CM29,2)+LARGE($BW29:$CM29,3)</f>
        <v>340</v>
      </c>
      <c r="CO29" s="16" t="n">
        <f aca="false">LARGE(CA29:CM29,1)</f>
        <v>0</v>
      </c>
      <c r="CP29" s="16" t="n">
        <f aca="false">LARGE(CA29:CM29,2)</f>
        <v>0</v>
      </c>
      <c r="CQ29" s="16" t="n">
        <f aca="false">LARGE(CA29:CM29,3)</f>
        <v>0</v>
      </c>
      <c r="CR29" s="16" t="n">
        <f aca="false">ROUND(BV29+CN29,0)</f>
        <v>540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333</v>
      </c>
      <c r="D30" s="1" t="n">
        <v>1977</v>
      </c>
      <c r="E30" s="23" t="n">
        <f aca="false">ROUND(IF('Men''s Epée'!$A$3=1,AO30+BG30,BV30+CN30),0)</f>
        <v>533</v>
      </c>
      <c r="F30" s="2" t="s">
        <v>22</v>
      </c>
      <c r="G30" s="24" t="n">
        <f aca="false">IF(OR('Men''s Epée'!$A$3=1,'Men''s Epée'!$AP$3=TRUE()),IF(OR(F30&gt;=49,ISNUMBER(F30)=FALSE()),0,VLOOKUP(F30,PointTable,G$3,TRUE())),0)</f>
        <v>0</v>
      </c>
      <c r="H30" s="25" t="n">
        <v>10</v>
      </c>
      <c r="I30" s="24" t="n">
        <f aca="false">IF(OR('Men''s Epée'!$A$3=1,'Men''s Epée'!$AQ$3=TRUE()),IF(OR(H30&gt;=49,ISNUMBER(H30)=FALSE()),0,VLOOKUP(H30,PointTable,I$3,TRUE())),0)</f>
        <v>533</v>
      </c>
      <c r="J30" s="25" t="s">
        <v>22</v>
      </c>
      <c r="K30" s="24" t="n">
        <f aca="false">IF(OR('Men''s Epée'!$A$3=1,'Men''s Epée'!$AQ$3=TRUE()),IF(OR(J30&gt;=49,ISNUMBER(J30)=FALSE()),0,VLOOKUP(J30,PointTable,K$3,TRUE())),0)</f>
        <v>0</v>
      </c>
      <c r="L30" s="25" t="s">
        <v>22</v>
      </c>
      <c r="M30" s="24" t="n">
        <f aca="false">IF(OR('Men''s Epée'!$A$3=1,'Men''s Epée'!$AS$3=TRUE()),IF(OR(L30&gt;=49,ISNUMBER(L30)=FALSE()),0,VLOOKUP(L30,PointTable,M$3,TRUE())),0)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</f>
        <v>0</v>
      </c>
      <c r="AP30" s="5" t="n">
        <f aca="false">G30</f>
        <v>0</v>
      </c>
      <c r="AQ30" s="5" t="n">
        <f aca="false">I30</f>
        <v>533</v>
      </c>
      <c r="AR30" s="5" t="n">
        <f aca="false">K30</f>
        <v>0</v>
      </c>
      <c r="AS30" s="5" t="n">
        <f aca="false">M30</f>
        <v>0</v>
      </c>
      <c r="AT30" s="5" t="n">
        <f aca="false">LARGE($AE30:$AN30,4)</f>
        <v>0</v>
      </c>
      <c r="AU30" s="5" t="n">
        <f aca="false">LARGE($AE30:$AN30,5)</f>
        <v>0</v>
      </c>
      <c r="AV30" s="5" t="n">
        <f aca="false">LARGE($AE30:$AN30,6)</f>
        <v>0</v>
      </c>
      <c r="AW30" s="5" t="n">
        <f aca="false">LARGE($AE30:$AN30,7)</f>
        <v>0</v>
      </c>
      <c r="AX30" s="5" t="n">
        <f aca="false">LARGE($AE30:$AN30,8)</f>
        <v>0</v>
      </c>
      <c r="AY30" s="5" t="n">
        <f aca="false">LARGE($AE30:$AN30,9)</f>
        <v>0</v>
      </c>
      <c r="AZ30" s="5" t="n">
        <f aca="false">LARGE($AE30:$AN30,10)</f>
        <v>0</v>
      </c>
      <c r="BA30" s="5" t="n">
        <f aca="false">ABS(X30)</f>
        <v>0</v>
      </c>
      <c r="BB30" s="5" t="n">
        <f aca="false">ABS(Y30)</f>
        <v>0</v>
      </c>
      <c r="BC30" s="5" t="n">
        <f aca="false">ABS(Z30)</f>
        <v>0</v>
      </c>
      <c r="BD30" s="5" t="n">
        <f aca="false">ABS(AA30)</f>
        <v>0</v>
      </c>
      <c r="BE30" s="5" t="n">
        <f aca="false">ABS(AB30)</f>
        <v>0</v>
      </c>
      <c r="BF30" s="5" t="n">
        <f aca="false">ABS(AC30)</f>
        <v>0</v>
      </c>
      <c r="BG30" s="5" t="n">
        <f aca="false">LARGE($AP30:$BF30,1)+LARGE($AP30:$BF30,2)+LARGE($AP30:$BF30,3)</f>
        <v>533</v>
      </c>
      <c r="BH30" s="5" t="n">
        <f aca="false">LARGE(AT30:BF30,1)</f>
        <v>0</v>
      </c>
      <c r="BI30" s="5" t="n">
        <f aca="false">LARGE(AT30:BF30,2)</f>
        <v>0</v>
      </c>
      <c r="BJ30" s="5" t="n">
        <f aca="false">LARGE(AT30:BF30,3)</f>
        <v>0</v>
      </c>
      <c r="BL30" s="28" t="n">
        <f aca="false">MAX(N30,0)</f>
        <v>0</v>
      </c>
      <c r="BM30" s="28" t="n">
        <f aca="false">MAX(O30,0)</f>
        <v>0</v>
      </c>
      <c r="BN30" s="28" t="n">
        <f aca="false">MAX(P30,0)</f>
        <v>0</v>
      </c>
      <c r="BO30" s="28" t="n">
        <f aca="false">MAX(Q30,0)</f>
        <v>0</v>
      </c>
      <c r="BP30" s="28" t="n">
        <f aca="false">MAX(R30,0)</f>
        <v>0</v>
      </c>
      <c r="BQ30" s="28" t="n">
        <f aca="false">MAX(S30,0)</f>
        <v>0</v>
      </c>
      <c r="BR30" s="28" t="n">
        <f aca="false">MAX(T30,0)</f>
        <v>0</v>
      </c>
      <c r="BS30" s="28" t="n">
        <f aca="false">MAX(U30,0)</f>
        <v>0</v>
      </c>
      <c r="BT30" s="28" t="n">
        <f aca="false">MAX(V30,0)</f>
        <v>0</v>
      </c>
      <c r="BU30" s="28" t="n">
        <f aca="false">MAX(W30,0)</f>
        <v>0</v>
      </c>
      <c r="BV30" s="28" t="n">
        <f aca="false">LARGE($BL30:$BU30,1)+LARGE($BL30:$BU30,2)+LARGE($BL30:$BU30,3)</f>
        <v>0</v>
      </c>
      <c r="BW30" s="16" t="n">
        <f aca="false">IF('Men''s Epée'!$AP$3=TRUE(),G30,0)</f>
        <v>0</v>
      </c>
      <c r="BX30" s="16" t="n">
        <f aca="false">IF('Men''s Epée'!$AQ$3=TRUE(),I30,0)</f>
        <v>533</v>
      </c>
      <c r="BY30" s="16" t="n">
        <f aca="false">IF('Men''s Epée'!$AR$3=TRUE(),K30,0)</f>
        <v>0</v>
      </c>
      <c r="BZ30" s="16" t="n">
        <f aca="false">IF('Men''s Epée'!$AS$3=TRUE(),M30,0)</f>
        <v>0</v>
      </c>
      <c r="CA30" s="16" t="n">
        <f aca="false">LARGE($BL30:$BU30,4)</f>
        <v>0</v>
      </c>
      <c r="CB30" s="16" t="n">
        <f aca="false">LARGE($BL30:$BU30,5)</f>
        <v>0</v>
      </c>
      <c r="CC30" s="16" t="n">
        <f aca="false">LARGE($BL30:$BU30,6)</f>
        <v>0</v>
      </c>
      <c r="CD30" s="16" t="n">
        <f aca="false">LARGE($BL30:$BU30,7)</f>
        <v>0</v>
      </c>
      <c r="CE30" s="16" t="n">
        <f aca="false">LARGE($BL30:$BU30,8)</f>
        <v>0</v>
      </c>
      <c r="CF30" s="16" t="n">
        <f aca="false">LARGE($BL30:$BU30,9)</f>
        <v>0</v>
      </c>
      <c r="CG30" s="16" t="n">
        <f aca="false">LARGE($BL30:$BU30,10)</f>
        <v>0</v>
      </c>
      <c r="CH30" s="28" t="n">
        <f aca="false">MAX(X30,0)</f>
        <v>0</v>
      </c>
      <c r="CI30" s="28" t="n">
        <f aca="false">MAX(Y30,0)</f>
        <v>0</v>
      </c>
      <c r="CJ30" s="28" t="n">
        <f aca="false">MAX(Z30,0)</f>
        <v>0</v>
      </c>
      <c r="CK30" s="28" t="n">
        <f aca="false">MAX(AA30,0)</f>
        <v>0</v>
      </c>
      <c r="CL30" s="28" t="n">
        <f aca="false">MAX(AB30,0)</f>
        <v>0</v>
      </c>
      <c r="CM30" s="28" t="n">
        <f aca="false">MAX(AC30,0)</f>
        <v>0</v>
      </c>
      <c r="CN30" s="16" t="n">
        <f aca="false">LARGE($BW30:$CM30,1)+LARGE($BW30:$CM30,2)+LARGE($BW30:$CM30,3)</f>
        <v>533</v>
      </c>
      <c r="CO30" s="16" t="n">
        <f aca="false">LARGE(CA30:CM30,1)</f>
        <v>0</v>
      </c>
      <c r="CP30" s="16" t="n">
        <f aca="false">LARGE(CA30:CM30,2)</f>
        <v>0</v>
      </c>
      <c r="CQ30" s="16" t="n">
        <f aca="false">LARGE(CA30:CM30,3)</f>
        <v>0</v>
      </c>
      <c r="CR30" s="16" t="n">
        <f aca="false">ROUND(BV30+CN30,0)</f>
        <v>533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T</v>
      </c>
      <c r="B31" s="21" t="str">
        <f aca="false">IF(D31&gt;=JuniorCutoff,"#","")</f>
        <v/>
      </c>
      <c r="C31" s="22" t="s">
        <v>334</v>
      </c>
      <c r="D31" s="1" t="n">
        <v>1971</v>
      </c>
      <c r="E31" s="23" t="n">
        <f aca="false">ROUND(IF('Men''s Epée'!$A$3=1,AO31+BG31,BV31+CN31),0)</f>
        <v>506</v>
      </c>
      <c r="F31" s="2" t="s">
        <v>22</v>
      </c>
      <c r="G31" s="24" t="n">
        <f aca="false">IF(OR('Men''s Epée'!$A$3=1,'Men''s Epée'!$AP$3=TRUE()),IF(OR(F31&gt;=49,ISNUMBER(F31)=FALSE()),0,VLOOKUP(F31,PointTable,G$3,TRUE())),0)</f>
        <v>0</v>
      </c>
      <c r="H31" s="25" t="s">
        <v>22</v>
      </c>
      <c r="I31" s="24" t="n">
        <f aca="false">IF(OR('Men''s Epée'!$A$3=1,'Men''s Epée'!$AQ$3=TRUE()),IF(OR(H31&gt;=49,ISNUMBER(H31)=FALSE()),0,VLOOKUP(H31,PointTable,I$3,TRUE())),0)</f>
        <v>0</v>
      </c>
      <c r="J31" s="25" t="n">
        <v>13</v>
      </c>
      <c r="K31" s="24" t="n">
        <f aca="false">IF(OR('Men''s Epée'!$A$3=1,'Men''s Epée'!$AQ$3=TRUE()),IF(OR(J31&gt;=49,ISNUMBER(J31)=FALSE()),0,VLOOKUP(J31,PointTable,K$3,TRUE())),0)</f>
        <v>506</v>
      </c>
      <c r="L31" s="25" t="s">
        <v>22</v>
      </c>
      <c r="M31" s="24" t="n">
        <f aca="false">IF(OR('Men''s Epée'!$A$3=1,'Men''s Epée'!$AS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</f>
        <v>0</v>
      </c>
      <c r="AP31" s="5" t="n">
        <f aca="false">G31</f>
        <v>0</v>
      </c>
      <c r="AQ31" s="5" t="n">
        <f aca="false">I31</f>
        <v>0</v>
      </c>
      <c r="AR31" s="5" t="n">
        <f aca="false">K31</f>
        <v>506</v>
      </c>
      <c r="AS31" s="5" t="n">
        <f aca="false">M31</f>
        <v>0</v>
      </c>
      <c r="AT31" s="5" t="n">
        <f aca="false">LARGE($AE31:$AN31,4)</f>
        <v>0</v>
      </c>
      <c r="AU31" s="5" t="n">
        <f aca="false">LARGE($AE31:$AN31,5)</f>
        <v>0</v>
      </c>
      <c r="AV31" s="5" t="n">
        <f aca="false">LARGE($AE31:$AN31,6)</f>
        <v>0</v>
      </c>
      <c r="AW31" s="5" t="n">
        <f aca="false">LARGE($AE31:$AN31,7)</f>
        <v>0</v>
      </c>
      <c r="AX31" s="5" t="n">
        <f aca="false">LARGE($AE31:$AN31,8)</f>
        <v>0</v>
      </c>
      <c r="AY31" s="5" t="n">
        <f aca="false">LARGE($AE31:$AN31,9)</f>
        <v>0</v>
      </c>
      <c r="AZ31" s="5" t="n">
        <f aca="false">LARGE($AE31:$AN31,10)</f>
        <v>0</v>
      </c>
      <c r="BA31" s="5" t="n">
        <f aca="false">ABS(X31)</f>
        <v>0</v>
      </c>
      <c r="BB31" s="5" t="n">
        <f aca="false">ABS(Y31)</f>
        <v>0</v>
      </c>
      <c r="BC31" s="5" t="n">
        <f aca="false">ABS(Z31)</f>
        <v>0</v>
      </c>
      <c r="BD31" s="5" t="n">
        <f aca="false">ABS(AA31)</f>
        <v>0</v>
      </c>
      <c r="BE31" s="5" t="n">
        <f aca="false">ABS(AB31)</f>
        <v>0</v>
      </c>
      <c r="BF31" s="5" t="n">
        <f aca="false">ABS(AC31)</f>
        <v>0</v>
      </c>
      <c r="BG31" s="5" t="n">
        <f aca="false">LARGE($AP31:$BF31,1)+LARGE($AP31:$BF31,2)+LARGE($AP31:$BF31,3)</f>
        <v>506</v>
      </c>
      <c r="BH31" s="5" t="n">
        <f aca="false">LARGE(AT31:BF31,1)</f>
        <v>0</v>
      </c>
      <c r="BI31" s="5" t="n">
        <f aca="false">LARGE(AT31:BF31,2)</f>
        <v>0</v>
      </c>
      <c r="BJ31" s="5" t="n">
        <f aca="false">LARGE(AT31:BF31,3)</f>
        <v>0</v>
      </c>
      <c r="BL31" s="28" t="n">
        <f aca="false">MAX(N31,0)</f>
        <v>0</v>
      </c>
      <c r="BM31" s="28" t="n">
        <f aca="false">MAX(O31,0)</f>
        <v>0</v>
      </c>
      <c r="BN31" s="28" t="n">
        <f aca="false">MAX(P31,0)</f>
        <v>0</v>
      </c>
      <c r="BO31" s="28" t="n">
        <f aca="false">MAX(Q31,0)</f>
        <v>0</v>
      </c>
      <c r="BP31" s="28" t="n">
        <f aca="false">MAX(R31,0)</f>
        <v>0</v>
      </c>
      <c r="BQ31" s="28" t="n">
        <f aca="false">MAX(S31,0)</f>
        <v>0</v>
      </c>
      <c r="BR31" s="28" t="n">
        <f aca="false">MAX(T31,0)</f>
        <v>0</v>
      </c>
      <c r="BS31" s="28" t="n">
        <f aca="false">MAX(U31,0)</f>
        <v>0</v>
      </c>
      <c r="BT31" s="28" t="n">
        <f aca="false">MAX(V31,0)</f>
        <v>0</v>
      </c>
      <c r="BU31" s="28" t="n">
        <f aca="false">MAX(W31,0)</f>
        <v>0</v>
      </c>
      <c r="BV31" s="28" t="n">
        <f aca="false">LARGE($BL31:$BU31,1)+LARGE($BL31:$BU31,2)+LARGE($BL31:$BU31,3)</f>
        <v>0</v>
      </c>
      <c r="BW31" s="16" t="n">
        <f aca="false">IF('Men''s Epée'!$AP$3=TRUE(),G31,0)</f>
        <v>0</v>
      </c>
      <c r="BX31" s="16" t="n">
        <f aca="false">IF('Men''s Epée'!$AQ$3=TRUE(),I31,0)</f>
        <v>0</v>
      </c>
      <c r="BY31" s="16" t="n">
        <f aca="false">IF('Men''s Epée'!$AR$3=TRUE(),K31,0)</f>
        <v>506</v>
      </c>
      <c r="BZ31" s="16" t="n">
        <f aca="false">IF('Men''s Epée'!$AS$3=TRUE(),M31,0)</f>
        <v>0</v>
      </c>
      <c r="CA31" s="16" t="n">
        <f aca="false">LARGE($BL31:$BU31,4)</f>
        <v>0</v>
      </c>
      <c r="CB31" s="16" t="n">
        <f aca="false">LARGE($BL31:$BU31,5)</f>
        <v>0</v>
      </c>
      <c r="CC31" s="16" t="n">
        <f aca="false">LARGE($BL31:$BU31,6)</f>
        <v>0</v>
      </c>
      <c r="CD31" s="16" t="n">
        <f aca="false">LARGE($BL31:$BU31,7)</f>
        <v>0</v>
      </c>
      <c r="CE31" s="16" t="n">
        <f aca="false">LARGE($BL31:$BU31,8)</f>
        <v>0</v>
      </c>
      <c r="CF31" s="16" t="n">
        <f aca="false">LARGE($BL31:$BU31,9)</f>
        <v>0</v>
      </c>
      <c r="CG31" s="16" t="n">
        <f aca="false">LARGE($BL31:$BU31,10)</f>
        <v>0</v>
      </c>
      <c r="CH31" s="28" t="n">
        <f aca="false">MAX(X31,0)</f>
        <v>0</v>
      </c>
      <c r="CI31" s="28" t="n">
        <f aca="false">MAX(Y31,0)</f>
        <v>0</v>
      </c>
      <c r="CJ31" s="28" t="n">
        <f aca="false">MAX(Z31,0)</f>
        <v>0</v>
      </c>
      <c r="CK31" s="28" t="n">
        <f aca="false">MAX(AA31,0)</f>
        <v>0</v>
      </c>
      <c r="CL31" s="28" t="n">
        <f aca="false">MAX(AB31,0)</f>
        <v>0</v>
      </c>
      <c r="CM31" s="28" t="n">
        <f aca="false">MAX(AC31,0)</f>
        <v>0</v>
      </c>
      <c r="CN31" s="16" t="n">
        <f aca="false">LARGE($BW31:$CM31,1)+LARGE($BW31:$CM31,2)+LARGE($BW31:$CM31,3)</f>
        <v>506</v>
      </c>
      <c r="CO31" s="16" t="n">
        <f aca="false">LARGE(CA31:CM31,1)</f>
        <v>0</v>
      </c>
      <c r="CP31" s="16" t="n">
        <f aca="false">LARGE(CA31:CM31,2)</f>
        <v>0</v>
      </c>
      <c r="CQ31" s="16" t="n">
        <f aca="false">LARGE(CA31:CM31,3)</f>
        <v>0</v>
      </c>
      <c r="CR31" s="16" t="n">
        <f aca="false">ROUND(BV31+CN31,0)</f>
        <v>506</v>
      </c>
    </row>
    <row r="32" customFormat="false" ht="13.5" hidden="false" customHeight="false" outlineLevel="0" collapsed="false">
      <c r="A32" s="21" t="str">
        <f aca="false">IF(E32&lt;MinimumSr,"",IF(E32=E31,A31,ROW()-3&amp;IF(E32=E33,"T","")))</f>
        <v>28T</v>
      </c>
      <c r="B32" s="21" t="str">
        <f aca="false">IF(D32&gt;=JuniorCutoff,"#","")</f>
        <v/>
      </c>
      <c r="C32" s="22" t="s">
        <v>335</v>
      </c>
      <c r="D32" s="1" t="n">
        <v>1970</v>
      </c>
      <c r="E32" s="23" t="n">
        <f aca="false">ROUND(IF('Men''s Epée'!$A$3=1,AO32+BG32,BV32+CN32),0)</f>
        <v>506</v>
      </c>
      <c r="F32" s="2" t="n">
        <v>13</v>
      </c>
      <c r="G32" s="24" t="n">
        <f aca="false">IF(OR('Men''s Epée'!$A$3=1,'Men''s Epée'!$AP$3=TRUE()),IF(OR(F32&gt;=49,ISNUMBER(F32)=FALSE()),0,VLOOKUP(F32,PointTable,G$3,TRUE())),0)</f>
        <v>506</v>
      </c>
      <c r="H32" s="25" t="s">
        <v>22</v>
      </c>
      <c r="I32" s="24" t="n">
        <f aca="false">IF(OR('Men''s Epée'!$A$3=1,'Men''s Epée'!$AQ$3=TRUE()),IF(OR(H32&gt;=49,ISNUMBER(H32)=FALSE()),0,VLOOKUP(H32,PointTable,I$3,TRUE())),0)</f>
        <v>0</v>
      </c>
      <c r="J32" s="25" t="s">
        <v>22</v>
      </c>
      <c r="K32" s="24" t="n">
        <f aca="false">IF(OR('Men''s Epée'!$A$3=1,'Men''s Epée'!$AQ$3=TRUE()),IF(OR(J32&gt;=49,ISNUMBER(J32)=FALSE()),0,VLOOKUP(J32,PointTable,K$3,TRUE())),0)</f>
        <v>0</v>
      </c>
      <c r="L32" s="25" t="s">
        <v>22</v>
      </c>
      <c r="M32" s="24" t="n">
        <f aca="false">IF(OR('Men''s Epée'!$A$3=1,'Men''s Epée'!$AS$3=TRUE()),IF(OR(L32&gt;=49,ISNUMBER(L32)=FALSE()),0,VLOOKUP(L32,PointTable,M$3,TRUE())),0)</f>
        <v>0</v>
      </c>
      <c r="N32" s="26"/>
      <c r="O32" s="26"/>
      <c r="P32" s="26"/>
      <c r="Q32" s="26"/>
      <c r="R32" s="26"/>
      <c r="S32" s="26"/>
      <c r="T32" s="26"/>
      <c r="U32" s="26"/>
      <c r="V32" s="26"/>
      <c r="W32" s="27"/>
      <c r="X32" s="26"/>
      <c r="Y32" s="26"/>
      <c r="Z32" s="26"/>
      <c r="AA32" s="26"/>
      <c r="AB32" s="26"/>
      <c r="AC32" s="27"/>
      <c r="AE32" s="5" t="n">
        <f aca="false">ABS(N32)</f>
        <v>0</v>
      </c>
      <c r="AF32" s="5" t="n">
        <f aca="false">ABS(O32)</f>
        <v>0</v>
      </c>
      <c r="AG32" s="5" t="n">
        <f aca="false">ABS(P32)</f>
        <v>0</v>
      </c>
      <c r="AH32" s="5" t="n">
        <f aca="false">ABS(Q32)</f>
        <v>0</v>
      </c>
      <c r="AI32" s="5" t="n">
        <f aca="false">ABS(R32)</f>
        <v>0</v>
      </c>
      <c r="AJ32" s="5" t="n">
        <f aca="false">ABS(S32)</f>
        <v>0</v>
      </c>
      <c r="AK32" s="5" t="n">
        <f aca="false">ABS(T32)</f>
        <v>0</v>
      </c>
      <c r="AL32" s="5" t="n">
        <f aca="false">ABS(U32)</f>
        <v>0</v>
      </c>
      <c r="AM32" s="5" t="n">
        <f aca="false">ABS(V32)</f>
        <v>0</v>
      </c>
      <c r="AN32" s="5" t="n">
        <f aca="false">ABS(W32)</f>
        <v>0</v>
      </c>
      <c r="AO32" s="5" t="n">
        <f aca="false">LARGE($AE32:$AN32,1)+LARGE($AE32:$AN32,2)+LARGE($AE32:$AN32,3)</f>
        <v>0</v>
      </c>
      <c r="AP32" s="5" t="n">
        <f aca="false">G32</f>
        <v>506</v>
      </c>
      <c r="AQ32" s="5" t="n">
        <f aca="false">I32</f>
        <v>0</v>
      </c>
      <c r="AR32" s="5" t="n">
        <f aca="false">K32</f>
        <v>0</v>
      </c>
      <c r="AS32" s="5" t="n">
        <f aca="false">M32</f>
        <v>0</v>
      </c>
      <c r="AT32" s="5" t="n">
        <f aca="false">LARGE($AE32:$AN32,4)</f>
        <v>0</v>
      </c>
      <c r="AU32" s="5" t="n">
        <f aca="false">LARGE($AE32:$AN32,5)</f>
        <v>0</v>
      </c>
      <c r="AV32" s="5" t="n">
        <f aca="false">LARGE($AE32:$AN32,6)</f>
        <v>0</v>
      </c>
      <c r="AW32" s="5" t="n">
        <f aca="false">LARGE($AE32:$AN32,7)</f>
        <v>0</v>
      </c>
      <c r="AX32" s="5" t="n">
        <f aca="false">LARGE($AE32:$AN32,8)</f>
        <v>0</v>
      </c>
      <c r="AY32" s="5" t="n">
        <f aca="false">LARGE($AE32:$AN32,9)</f>
        <v>0</v>
      </c>
      <c r="AZ32" s="5" t="n">
        <f aca="false">LARGE($AE32:$AN32,10)</f>
        <v>0</v>
      </c>
      <c r="BA32" s="5" t="n">
        <f aca="false">ABS(X32)</f>
        <v>0</v>
      </c>
      <c r="BB32" s="5" t="n">
        <f aca="false">ABS(Y32)</f>
        <v>0</v>
      </c>
      <c r="BC32" s="5" t="n">
        <f aca="false">ABS(Z32)</f>
        <v>0</v>
      </c>
      <c r="BD32" s="5" t="n">
        <f aca="false">ABS(AA32)</f>
        <v>0</v>
      </c>
      <c r="BE32" s="5" t="n">
        <f aca="false">ABS(AB32)</f>
        <v>0</v>
      </c>
      <c r="BF32" s="5" t="n">
        <f aca="false">ABS(AC32)</f>
        <v>0</v>
      </c>
      <c r="BG32" s="5" t="n">
        <f aca="false">LARGE($AP32:$BF32,1)+LARGE($AP32:$BF32,2)+LARGE($AP32:$BF32,3)</f>
        <v>506</v>
      </c>
      <c r="BH32" s="5" t="n">
        <f aca="false">LARGE(AT32:BF32,1)</f>
        <v>0</v>
      </c>
      <c r="BI32" s="5" t="n">
        <f aca="false">LARGE(AT32:BF32,2)</f>
        <v>0</v>
      </c>
      <c r="BJ32" s="5" t="n">
        <f aca="false">LARGE(AT32:BF32,3)</f>
        <v>0</v>
      </c>
      <c r="BL32" s="28" t="n">
        <f aca="false">MAX(N32,0)</f>
        <v>0</v>
      </c>
      <c r="BM32" s="28" t="n">
        <f aca="false">MAX(O32,0)</f>
        <v>0</v>
      </c>
      <c r="BN32" s="28" t="n">
        <f aca="false">MAX(P32,0)</f>
        <v>0</v>
      </c>
      <c r="BO32" s="28" t="n">
        <f aca="false">MAX(Q32,0)</f>
        <v>0</v>
      </c>
      <c r="BP32" s="28" t="n">
        <f aca="false">MAX(R32,0)</f>
        <v>0</v>
      </c>
      <c r="BQ32" s="28" t="n">
        <f aca="false">MAX(S32,0)</f>
        <v>0</v>
      </c>
      <c r="BR32" s="28" t="n">
        <f aca="false">MAX(T32,0)</f>
        <v>0</v>
      </c>
      <c r="BS32" s="28" t="n">
        <f aca="false">MAX(U32,0)</f>
        <v>0</v>
      </c>
      <c r="BT32" s="28" t="n">
        <f aca="false">MAX(V32,0)</f>
        <v>0</v>
      </c>
      <c r="BU32" s="28" t="n">
        <f aca="false">MAX(W32,0)</f>
        <v>0</v>
      </c>
      <c r="BV32" s="28" t="n">
        <f aca="false">LARGE($BL32:$BU32,1)+LARGE($BL32:$BU32,2)+LARGE($BL32:$BU32,3)</f>
        <v>0</v>
      </c>
      <c r="BW32" s="16" t="n">
        <f aca="false">IF('Men''s Epée'!$AP$3=TRUE(),G32,0)</f>
        <v>506</v>
      </c>
      <c r="BX32" s="16" t="n">
        <f aca="false">IF('Men''s Epée'!$AQ$3=TRUE(),I32,0)</f>
        <v>0</v>
      </c>
      <c r="BY32" s="16" t="n">
        <f aca="false">IF('Men''s Epée'!$AR$3=TRUE(),K32,0)</f>
        <v>0</v>
      </c>
      <c r="BZ32" s="16" t="n">
        <f aca="false">IF('Men''s Epée'!$AS$3=TRUE(),M32,0)</f>
        <v>0</v>
      </c>
      <c r="CA32" s="16" t="n">
        <f aca="false">LARGE($BL32:$BU32,4)</f>
        <v>0</v>
      </c>
      <c r="CB32" s="16" t="n">
        <f aca="false">LARGE($BL32:$BU32,5)</f>
        <v>0</v>
      </c>
      <c r="CC32" s="16" t="n">
        <f aca="false">LARGE($BL32:$BU32,6)</f>
        <v>0</v>
      </c>
      <c r="CD32" s="16" t="n">
        <f aca="false">LARGE($BL32:$BU32,7)</f>
        <v>0</v>
      </c>
      <c r="CE32" s="16" t="n">
        <f aca="false">LARGE($BL32:$BU32,8)</f>
        <v>0</v>
      </c>
      <c r="CF32" s="16" t="n">
        <f aca="false">LARGE($BL32:$BU32,9)</f>
        <v>0</v>
      </c>
      <c r="CG32" s="16" t="n">
        <f aca="false">LARGE($BL32:$BU32,10)</f>
        <v>0</v>
      </c>
      <c r="CH32" s="28" t="n">
        <f aca="false">MAX(X32,0)</f>
        <v>0</v>
      </c>
      <c r="CI32" s="28" t="n">
        <f aca="false">MAX(Y32,0)</f>
        <v>0</v>
      </c>
      <c r="CJ32" s="28" t="n">
        <f aca="false">MAX(Z32,0)</f>
        <v>0</v>
      </c>
      <c r="CK32" s="28" t="n">
        <f aca="false">MAX(AA32,0)</f>
        <v>0</v>
      </c>
      <c r="CL32" s="28" t="n">
        <f aca="false">MAX(AB32,0)</f>
        <v>0</v>
      </c>
      <c r="CM32" s="28" t="n">
        <f aca="false">MAX(AC32,0)</f>
        <v>0</v>
      </c>
      <c r="CN32" s="16" t="n">
        <f aca="false">LARGE($BW32:$CM32,1)+LARGE($BW32:$CM32,2)+LARGE($BW32:$CM32,3)</f>
        <v>506</v>
      </c>
      <c r="CO32" s="16" t="n">
        <f aca="false">LARGE(CA32:CM32,1)</f>
        <v>0</v>
      </c>
      <c r="CP32" s="16" t="n">
        <f aca="false">LARGE(CA32:CM32,2)</f>
        <v>0</v>
      </c>
      <c r="CQ32" s="16" t="n">
        <f aca="false">LARGE(CA32:CM32,3)</f>
        <v>0</v>
      </c>
      <c r="CR32" s="16" t="n">
        <f aca="false">ROUND(BV32+CN32,0)</f>
        <v>506</v>
      </c>
    </row>
    <row r="33" customFormat="false" ht="13.5" hidden="false" customHeight="false" outlineLevel="0" collapsed="false">
      <c r="A33" s="21" t="str">
        <f aca="false">IF(E33&lt;MinimumSr,"",IF(E33=E32,A32,ROW()-3&amp;IF(E33=E34,"T","")))</f>
        <v>30</v>
      </c>
      <c r="B33" s="21" t="str">
        <f aca="false">IF(D33&gt;=JuniorCutoff,"#","")</f>
        <v>#</v>
      </c>
      <c r="C33" s="22" t="s">
        <v>336</v>
      </c>
      <c r="D33" s="1" t="n">
        <v>1990</v>
      </c>
      <c r="E33" s="23" t="n">
        <f aca="false">ROUND(IF('Men''s Epée'!$A$3=1,AO33+BG33,BV33+CN33),0)</f>
        <v>502</v>
      </c>
      <c r="F33" s="2" t="s">
        <v>22</v>
      </c>
      <c r="G33" s="24" t="n">
        <f aca="false">IF(OR('Men''s Epée'!$A$3=1,'Men''s Epée'!$AP$3=TRUE()),IF(OR(F33&gt;=49,ISNUMBER(F33)=FALSE()),0,VLOOKUP(F33,PointTable,G$3,TRUE())),0)</f>
        <v>0</v>
      </c>
      <c r="H33" s="25" t="n">
        <v>15</v>
      </c>
      <c r="I33" s="24" t="n">
        <f aca="false">IF(OR('Men''s Epée'!$A$3=1,'Men''s Epée'!$AQ$3=TRUE()),IF(OR(H33&gt;=49,ISNUMBER(H33)=FALSE()),0,VLOOKUP(H33,PointTable,I$3,TRUE())),0)</f>
        <v>502</v>
      </c>
      <c r="J33" s="25" t="s">
        <v>22</v>
      </c>
      <c r="K33" s="24" t="n">
        <f aca="false">IF(OR('Men''s Epée'!$A$3=1,'Men''s Epée'!$AQ$3=TRUE()),IF(OR(J33&gt;=49,ISNUMBER(J33)=FALSE()),0,VLOOKUP(J33,PointTable,K$3,TRUE())),0)</f>
        <v>0</v>
      </c>
      <c r="L33" s="25" t="s">
        <v>22</v>
      </c>
      <c r="M33" s="24" t="n">
        <f aca="false">IF(OR('Men''s Epée'!$A$3=1,'Men''s Epée'!$AS$3=TRUE()),IF(OR(L33&gt;=49,ISNUMBER(L33)=FALSE()),0,VLOOKUP(L33,PointTable,M$3,TRUE())),0)</f>
        <v>0</v>
      </c>
      <c r="N33" s="26"/>
      <c r="O33" s="26"/>
      <c r="P33" s="26"/>
      <c r="Q33" s="26"/>
      <c r="R33" s="26"/>
      <c r="S33" s="26"/>
      <c r="T33" s="26"/>
      <c r="U33" s="26"/>
      <c r="V33" s="26"/>
      <c r="W33" s="27"/>
      <c r="X33" s="26"/>
      <c r="Y33" s="26"/>
      <c r="Z33" s="26"/>
      <c r="AA33" s="26"/>
      <c r="AB33" s="26"/>
      <c r="AC33" s="27"/>
      <c r="AE33" s="5" t="n">
        <f aca="false">ABS(N33)</f>
        <v>0</v>
      </c>
      <c r="AF33" s="5" t="n">
        <f aca="false">ABS(O33)</f>
        <v>0</v>
      </c>
      <c r="AG33" s="5" t="n">
        <f aca="false">ABS(P33)</f>
        <v>0</v>
      </c>
      <c r="AH33" s="5" t="n">
        <f aca="false">ABS(Q33)</f>
        <v>0</v>
      </c>
      <c r="AI33" s="5" t="n">
        <f aca="false">ABS(R33)</f>
        <v>0</v>
      </c>
      <c r="AJ33" s="5" t="n">
        <f aca="false">ABS(S33)</f>
        <v>0</v>
      </c>
      <c r="AK33" s="5" t="n">
        <f aca="false">ABS(T33)</f>
        <v>0</v>
      </c>
      <c r="AL33" s="5" t="n">
        <f aca="false">ABS(U33)</f>
        <v>0</v>
      </c>
      <c r="AM33" s="5" t="n">
        <f aca="false">ABS(V33)</f>
        <v>0</v>
      </c>
      <c r="AN33" s="5" t="n">
        <f aca="false">ABS(W33)</f>
        <v>0</v>
      </c>
      <c r="AO33" s="5" t="n">
        <f aca="false">LARGE($AE33:$AN33,1)+LARGE($AE33:$AN33,2)+LARGE($AE33:$AN33,3)</f>
        <v>0</v>
      </c>
      <c r="AP33" s="5" t="n">
        <f aca="false">G33</f>
        <v>0</v>
      </c>
      <c r="AQ33" s="5" t="n">
        <f aca="false">I33</f>
        <v>502</v>
      </c>
      <c r="AR33" s="5" t="n">
        <f aca="false">K33</f>
        <v>0</v>
      </c>
      <c r="AS33" s="5" t="n">
        <f aca="false">M33</f>
        <v>0</v>
      </c>
      <c r="AT33" s="5" t="n">
        <f aca="false">LARGE($AE33:$AN33,4)</f>
        <v>0</v>
      </c>
      <c r="AU33" s="5" t="n">
        <f aca="false">LARGE($AE33:$AN33,5)</f>
        <v>0</v>
      </c>
      <c r="AV33" s="5" t="n">
        <f aca="false">LARGE($AE33:$AN33,6)</f>
        <v>0</v>
      </c>
      <c r="AW33" s="5" t="n">
        <f aca="false">LARGE($AE33:$AN33,7)</f>
        <v>0</v>
      </c>
      <c r="AX33" s="5" t="n">
        <f aca="false">LARGE($AE33:$AN33,8)</f>
        <v>0</v>
      </c>
      <c r="AY33" s="5" t="n">
        <f aca="false">LARGE($AE33:$AN33,9)</f>
        <v>0</v>
      </c>
      <c r="AZ33" s="5" t="n">
        <f aca="false">LARGE($AE33:$AN33,10)</f>
        <v>0</v>
      </c>
      <c r="BA33" s="5" t="n">
        <f aca="false">ABS(X33)</f>
        <v>0</v>
      </c>
      <c r="BB33" s="5" t="n">
        <f aca="false">ABS(Y33)</f>
        <v>0</v>
      </c>
      <c r="BC33" s="5" t="n">
        <f aca="false">ABS(Z33)</f>
        <v>0</v>
      </c>
      <c r="BD33" s="5" t="n">
        <f aca="false">ABS(AA33)</f>
        <v>0</v>
      </c>
      <c r="BE33" s="5" t="n">
        <f aca="false">ABS(AB33)</f>
        <v>0</v>
      </c>
      <c r="BF33" s="5" t="n">
        <f aca="false">ABS(AC33)</f>
        <v>0</v>
      </c>
      <c r="BG33" s="5" t="n">
        <f aca="false">LARGE($AP33:$BF33,1)+LARGE($AP33:$BF33,2)+LARGE($AP33:$BF33,3)</f>
        <v>502</v>
      </c>
      <c r="BH33" s="5" t="n">
        <f aca="false">LARGE(AT33:BF33,1)</f>
        <v>0</v>
      </c>
      <c r="BI33" s="5" t="n">
        <f aca="false">LARGE(AT33:BF33,2)</f>
        <v>0</v>
      </c>
      <c r="BJ33" s="5" t="n">
        <f aca="false">LARGE(AT33:BF33,3)</f>
        <v>0</v>
      </c>
      <c r="BL33" s="28" t="n">
        <f aca="false">MAX(N33,0)</f>
        <v>0</v>
      </c>
      <c r="BM33" s="28" t="n">
        <f aca="false">MAX(O33,0)</f>
        <v>0</v>
      </c>
      <c r="BN33" s="28" t="n">
        <f aca="false">MAX(P33,0)</f>
        <v>0</v>
      </c>
      <c r="BO33" s="28" t="n">
        <f aca="false">MAX(Q33,0)</f>
        <v>0</v>
      </c>
      <c r="BP33" s="28" t="n">
        <f aca="false">MAX(R33,0)</f>
        <v>0</v>
      </c>
      <c r="BQ33" s="28" t="n">
        <f aca="false">MAX(S33,0)</f>
        <v>0</v>
      </c>
      <c r="BR33" s="28" t="n">
        <f aca="false">MAX(T33,0)</f>
        <v>0</v>
      </c>
      <c r="BS33" s="28" t="n">
        <f aca="false">MAX(U33,0)</f>
        <v>0</v>
      </c>
      <c r="BT33" s="28" t="n">
        <f aca="false">MAX(V33,0)</f>
        <v>0</v>
      </c>
      <c r="BU33" s="28" t="n">
        <f aca="false">MAX(W33,0)</f>
        <v>0</v>
      </c>
      <c r="BV33" s="28" t="n">
        <f aca="false">LARGE($BL33:$BU33,1)+LARGE($BL33:$BU33,2)+LARGE($BL33:$BU33,3)</f>
        <v>0</v>
      </c>
      <c r="BW33" s="16" t="n">
        <f aca="false">IF('Men''s Epée'!$AP$3=TRUE(),G33,0)</f>
        <v>0</v>
      </c>
      <c r="BX33" s="16" t="n">
        <f aca="false">IF('Men''s Epée'!$AQ$3=TRUE(),I33,0)</f>
        <v>502</v>
      </c>
      <c r="BY33" s="16" t="n">
        <f aca="false">IF('Men''s Epée'!$AR$3=TRUE(),K33,0)</f>
        <v>0</v>
      </c>
      <c r="BZ33" s="16" t="n">
        <f aca="false">IF('Men''s Epée'!$AS$3=TRUE(),M33,0)</f>
        <v>0</v>
      </c>
      <c r="CA33" s="16" t="n">
        <f aca="false">LARGE($BL33:$BU33,4)</f>
        <v>0</v>
      </c>
      <c r="CB33" s="16" t="n">
        <f aca="false">LARGE($BL33:$BU33,5)</f>
        <v>0</v>
      </c>
      <c r="CC33" s="16" t="n">
        <f aca="false">LARGE($BL33:$BU33,6)</f>
        <v>0</v>
      </c>
      <c r="CD33" s="16" t="n">
        <f aca="false">LARGE($BL33:$BU33,7)</f>
        <v>0</v>
      </c>
      <c r="CE33" s="16" t="n">
        <f aca="false">LARGE($BL33:$BU33,8)</f>
        <v>0</v>
      </c>
      <c r="CF33" s="16" t="n">
        <f aca="false">LARGE($BL33:$BU33,9)</f>
        <v>0</v>
      </c>
      <c r="CG33" s="16" t="n">
        <f aca="false">LARGE($BL33:$BU33,10)</f>
        <v>0</v>
      </c>
      <c r="CH33" s="28" t="n">
        <f aca="false">MAX(X33,0)</f>
        <v>0</v>
      </c>
      <c r="CI33" s="28" t="n">
        <f aca="false">MAX(Y33,0)</f>
        <v>0</v>
      </c>
      <c r="CJ33" s="28" t="n">
        <f aca="false">MAX(Z33,0)</f>
        <v>0</v>
      </c>
      <c r="CK33" s="28" t="n">
        <f aca="false">MAX(AA33,0)</f>
        <v>0</v>
      </c>
      <c r="CL33" s="28" t="n">
        <f aca="false">MAX(AB33,0)</f>
        <v>0</v>
      </c>
      <c r="CM33" s="28" t="n">
        <f aca="false">MAX(AC33,0)</f>
        <v>0</v>
      </c>
      <c r="CN33" s="16" t="n">
        <f aca="false">LARGE($BW33:$CM33,1)+LARGE($BW33:$CM33,2)+LARGE($BW33:$CM33,3)</f>
        <v>502</v>
      </c>
      <c r="CO33" s="16" t="n">
        <f aca="false">LARGE(CA33:CM33,1)</f>
        <v>0</v>
      </c>
      <c r="CP33" s="16" t="n">
        <f aca="false">LARGE(CA33:CM33,2)</f>
        <v>0</v>
      </c>
      <c r="CQ33" s="16" t="n">
        <f aca="false">LARGE(CA33:CM33,3)</f>
        <v>0</v>
      </c>
      <c r="CR33" s="16" t="n">
        <f aca="false">ROUND(BV33+CN33,0)</f>
        <v>502</v>
      </c>
    </row>
    <row r="34" customFormat="false" ht="13.5" hidden="false" customHeight="false" outlineLevel="0" collapsed="false">
      <c r="A34" s="21" t="str">
        <f aca="false">IF(E34&lt;MinimumSr,"",IF(E34=E33,A33,ROW()-3&amp;IF(E34=E35,"T","")))</f>
        <v>31T</v>
      </c>
      <c r="B34" s="21" t="str">
        <f aca="false">IF(D34&gt;=JuniorCutoff,"#","")</f>
        <v/>
      </c>
      <c r="C34" s="22" t="s">
        <v>337</v>
      </c>
      <c r="D34" s="1" t="n">
        <v>1982</v>
      </c>
      <c r="E34" s="23" t="n">
        <f aca="false">ROUND(IF('Men''s Epée'!$A$3=1,AO34+BG34,BV34+CN34),0)</f>
        <v>500</v>
      </c>
      <c r="F34" s="2" t="n">
        <v>16</v>
      </c>
      <c r="G34" s="24" t="n">
        <f aca="false">IF(OR('Men''s Epée'!$A$3=1,'Men''s Epée'!$AP$3=TRUE()),IF(OR(F34&gt;=49,ISNUMBER(F34)=FALSE()),0,VLOOKUP(F34,PointTable,G$3,TRUE())),0)</f>
        <v>500</v>
      </c>
      <c r="H34" s="25" t="s">
        <v>22</v>
      </c>
      <c r="I34" s="24" t="n">
        <f aca="false">IF(OR('Men''s Epée'!$A$3=1,'Men''s Epée'!$AQ$3=TRUE()),IF(OR(H34&gt;=49,ISNUMBER(H34)=FALSE()),0,VLOOKUP(H34,PointTable,I$3,TRUE())),0)</f>
        <v>0</v>
      </c>
      <c r="J34" s="25" t="s">
        <v>22</v>
      </c>
      <c r="K34" s="24" t="n">
        <f aca="false">IF(OR('Men''s Epée'!$A$3=1,'Men''s Epée'!$AQ$3=TRUE()),IF(OR(J34&gt;=49,ISNUMBER(J34)=FALSE()),0,VLOOKUP(J34,PointTable,K$3,TRUE())),0)</f>
        <v>0</v>
      </c>
      <c r="L34" s="25" t="s">
        <v>22</v>
      </c>
      <c r="M34" s="24" t="n">
        <f aca="false">IF(OR('Men''s Epée'!$A$3=1,'Men''s Epée'!$AS$3=TRUE()),IF(OR(L34&gt;=49,ISNUMBER(L34)=FALSE()),0,VLOOKUP(L34,PointTable,M$3,TRUE())),0)</f>
        <v>0</v>
      </c>
      <c r="N34" s="26"/>
      <c r="O34" s="26"/>
      <c r="P34" s="26"/>
      <c r="Q34" s="26"/>
      <c r="R34" s="26"/>
      <c r="S34" s="26"/>
      <c r="T34" s="26"/>
      <c r="U34" s="26"/>
      <c r="V34" s="26"/>
      <c r="W34" s="27"/>
      <c r="X34" s="26"/>
      <c r="Y34" s="26"/>
      <c r="Z34" s="26"/>
      <c r="AA34" s="26"/>
      <c r="AB34" s="26"/>
      <c r="AC34" s="27"/>
      <c r="AE34" s="5" t="n">
        <f aca="false">ABS(N34)</f>
        <v>0</v>
      </c>
      <c r="AF34" s="5" t="n">
        <f aca="false">ABS(O34)</f>
        <v>0</v>
      </c>
      <c r="AG34" s="5" t="n">
        <f aca="false">ABS(P34)</f>
        <v>0</v>
      </c>
      <c r="AH34" s="5" t="n">
        <f aca="false">ABS(Q34)</f>
        <v>0</v>
      </c>
      <c r="AI34" s="5" t="n">
        <f aca="false">ABS(R34)</f>
        <v>0</v>
      </c>
      <c r="AJ34" s="5" t="n">
        <f aca="false">ABS(S34)</f>
        <v>0</v>
      </c>
      <c r="AK34" s="5" t="n">
        <f aca="false">ABS(T34)</f>
        <v>0</v>
      </c>
      <c r="AL34" s="5" t="n">
        <f aca="false">ABS(U34)</f>
        <v>0</v>
      </c>
      <c r="AM34" s="5" t="n">
        <f aca="false">ABS(V34)</f>
        <v>0</v>
      </c>
      <c r="AN34" s="5" t="n">
        <f aca="false">ABS(W34)</f>
        <v>0</v>
      </c>
      <c r="AO34" s="5" t="n">
        <f aca="false">LARGE($AE34:$AN34,1)+LARGE($AE34:$AN34,2)+LARGE($AE34:$AN34,3)</f>
        <v>0</v>
      </c>
      <c r="AP34" s="5" t="n">
        <f aca="false">G34</f>
        <v>500</v>
      </c>
      <c r="AQ34" s="5" t="n">
        <f aca="false">I34</f>
        <v>0</v>
      </c>
      <c r="AR34" s="5" t="n">
        <f aca="false">K34</f>
        <v>0</v>
      </c>
      <c r="AS34" s="5" t="n">
        <f aca="false">M34</f>
        <v>0</v>
      </c>
      <c r="AT34" s="5" t="n">
        <f aca="false">LARGE($AE34:$AN34,4)</f>
        <v>0</v>
      </c>
      <c r="AU34" s="5" t="n">
        <f aca="false">LARGE($AE34:$AN34,5)</f>
        <v>0</v>
      </c>
      <c r="AV34" s="5" t="n">
        <f aca="false">LARGE($AE34:$AN34,6)</f>
        <v>0</v>
      </c>
      <c r="AW34" s="5" t="n">
        <f aca="false">LARGE($AE34:$AN34,7)</f>
        <v>0</v>
      </c>
      <c r="AX34" s="5" t="n">
        <f aca="false">LARGE($AE34:$AN34,8)</f>
        <v>0</v>
      </c>
      <c r="AY34" s="5" t="n">
        <f aca="false">LARGE($AE34:$AN34,9)</f>
        <v>0</v>
      </c>
      <c r="AZ34" s="5" t="n">
        <f aca="false">LARGE($AE34:$AN34,10)</f>
        <v>0</v>
      </c>
      <c r="BA34" s="5" t="n">
        <f aca="false">ABS(X34)</f>
        <v>0</v>
      </c>
      <c r="BB34" s="5" t="n">
        <f aca="false">ABS(Y34)</f>
        <v>0</v>
      </c>
      <c r="BC34" s="5" t="n">
        <f aca="false">ABS(Z34)</f>
        <v>0</v>
      </c>
      <c r="BD34" s="5" t="n">
        <f aca="false">ABS(AA34)</f>
        <v>0</v>
      </c>
      <c r="BE34" s="5" t="n">
        <f aca="false">ABS(AB34)</f>
        <v>0</v>
      </c>
      <c r="BF34" s="5" t="n">
        <f aca="false">ABS(AC34)</f>
        <v>0</v>
      </c>
      <c r="BG34" s="5" t="n">
        <f aca="false">LARGE($AP34:$BF34,1)+LARGE($AP34:$BF34,2)+LARGE($AP34:$BF34,3)</f>
        <v>500</v>
      </c>
      <c r="BH34" s="5" t="n">
        <f aca="false">LARGE(AT34:BF34,1)</f>
        <v>0</v>
      </c>
      <c r="BI34" s="5" t="n">
        <f aca="false">LARGE(AT34:BF34,2)</f>
        <v>0</v>
      </c>
      <c r="BJ34" s="5" t="n">
        <f aca="false">LARGE(AT34:BF34,3)</f>
        <v>0</v>
      </c>
      <c r="BL34" s="28" t="n">
        <f aca="false">MAX(N34,0)</f>
        <v>0</v>
      </c>
      <c r="BM34" s="28" t="n">
        <f aca="false">MAX(O34,0)</f>
        <v>0</v>
      </c>
      <c r="BN34" s="28" t="n">
        <f aca="false">MAX(P34,0)</f>
        <v>0</v>
      </c>
      <c r="BO34" s="28" t="n">
        <f aca="false">MAX(Q34,0)</f>
        <v>0</v>
      </c>
      <c r="BP34" s="28" t="n">
        <f aca="false">MAX(R34,0)</f>
        <v>0</v>
      </c>
      <c r="BQ34" s="28" t="n">
        <f aca="false">MAX(S34,0)</f>
        <v>0</v>
      </c>
      <c r="BR34" s="28" t="n">
        <f aca="false">MAX(T34,0)</f>
        <v>0</v>
      </c>
      <c r="BS34" s="28" t="n">
        <f aca="false">MAX(U34,0)</f>
        <v>0</v>
      </c>
      <c r="BT34" s="28" t="n">
        <f aca="false">MAX(V34,0)</f>
        <v>0</v>
      </c>
      <c r="BU34" s="28" t="n">
        <f aca="false">MAX(W34,0)</f>
        <v>0</v>
      </c>
      <c r="BV34" s="28" t="n">
        <f aca="false">LARGE($BL34:$BU34,1)+LARGE($BL34:$BU34,2)+LARGE($BL34:$BU34,3)</f>
        <v>0</v>
      </c>
      <c r="BW34" s="16" t="n">
        <f aca="false">IF('Men''s Epée'!$AP$3=TRUE(),G34,0)</f>
        <v>500</v>
      </c>
      <c r="BX34" s="16" t="n">
        <f aca="false">IF('Men''s Epée'!$AQ$3=TRUE(),I34,0)</f>
        <v>0</v>
      </c>
      <c r="BY34" s="16" t="n">
        <f aca="false">IF('Men''s Epée'!$AR$3=TRUE(),K34,0)</f>
        <v>0</v>
      </c>
      <c r="BZ34" s="16" t="n">
        <f aca="false">IF('Men''s Epée'!$AS$3=TRUE(),M34,0)</f>
        <v>0</v>
      </c>
      <c r="CA34" s="16" t="n">
        <f aca="false">LARGE($BL34:$BU34,4)</f>
        <v>0</v>
      </c>
      <c r="CB34" s="16" t="n">
        <f aca="false">LARGE($BL34:$BU34,5)</f>
        <v>0</v>
      </c>
      <c r="CC34" s="16" t="n">
        <f aca="false">LARGE($BL34:$BU34,6)</f>
        <v>0</v>
      </c>
      <c r="CD34" s="16" t="n">
        <f aca="false">LARGE($BL34:$BU34,7)</f>
        <v>0</v>
      </c>
      <c r="CE34" s="16" t="n">
        <f aca="false">LARGE($BL34:$BU34,8)</f>
        <v>0</v>
      </c>
      <c r="CF34" s="16" t="n">
        <f aca="false">LARGE($BL34:$BU34,9)</f>
        <v>0</v>
      </c>
      <c r="CG34" s="16" t="n">
        <f aca="false">LARGE($BL34:$BU34,10)</f>
        <v>0</v>
      </c>
      <c r="CH34" s="28" t="n">
        <f aca="false">MAX(X34,0)</f>
        <v>0</v>
      </c>
      <c r="CI34" s="28" t="n">
        <f aca="false">MAX(Y34,0)</f>
        <v>0</v>
      </c>
      <c r="CJ34" s="28" t="n">
        <f aca="false">MAX(Z34,0)</f>
        <v>0</v>
      </c>
      <c r="CK34" s="28" t="n">
        <f aca="false">MAX(AA34,0)</f>
        <v>0</v>
      </c>
      <c r="CL34" s="28" t="n">
        <f aca="false">MAX(AB34,0)</f>
        <v>0</v>
      </c>
      <c r="CM34" s="28" t="n">
        <f aca="false">MAX(AC34,0)</f>
        <v>0</v>
      </c>
      <c r="CN34" s="16" t="n">
        <f aca="false">LARGE($BW34:$CM34,1)+LARGE($BW34:$CM34,2)+LARGE($BW34:$CM34,3)</f>
        <v>500</v>
      </c>
      <c r="CO34" s="16" t="n">
        <f aca="false">LARGE(CA34:CM34,1)</f>
        <v>0</v>
      </c>
      <c r="CP34" s="16" t="n">
        <f aca="false">LARGE(CA34:CM34,2)</f>
        <v>0</v>
      </c>
      <c r="CQ34" s="16" t="n">
        <f aca="false">LARGE(CA34:CM34,3)</f>
        <v>0</v>
      </c>
      <c r="CR34" s="16" t="n">
        <f aca="false">ROUND(BV34+CN34,0)</f>
        <v>500</v>
      </c>
    </row>
    <row r="35" customFormat="false" ht="13.5" hidden="false" customHeight="false" outlineLevel="0" collapsed="false">
      <c r="A35" s="21" t="str">
        <f aca="false">IF(E35&lt;MinimumSr,"",IF(E35=E34,A34,ROW()-3&amp;IF(E35=E36,"T","")))</f>
        <v>31T</v>
      </c>
      <c r="B35" s="21" t="str">
        <f aca="false">IF(D35&gt;=JuniorCutoff,"#","")</f>
        <v/>
      </c>
      <c r="C35" s="32" t="s">
        <v>338</v>
      </c>
      <c r="D35" s="1" t="n">
        <v>1985</v>
      </c>
      <c r="E35" s="23" t="n">
        <f aca="false">ROUND(IF('Men''s Epée'!$A$3=1,AO35+BG35,BV35+CN35),0)</f>
        <v>500</v>
      </c>
      <c r="F35" s="2" t="s">
        <v>22</v>
      </c>
      <c r="G35" s="24" t="n">
        <f aca="false">IF(OR('Men''s Epée'!$A$3=1,'Men''s Epée'!$AP$3=TRUE()),IF(OR(F35&gt;=49,ISNUMBER(F35)=FALSE()),0,VLOOKUP(F35,PointTable,G$3,TRUE())),0)</f>
        <v>0</v>
      </c>
      <c r="H35" s="25" t="s">
        <v>22</v>
      </c>
      <c r="I35" s="24" t="n">
        <f aca="false">IF(OR('Men''s Epée'!$A$3=1,'Men''s Epée'!$AQ$3=TRUE()),IF(OR(H35&gt;=49,ISNUMBER(H35)=FALSE()),0,VLOOKUP(H35,PointTable,I$3,TRUE())),0)</f>
        <v>0</v>
      </c>
      <c r="J35" s="25" t="s">
        <v>22</v>
      </c>
      <c r="K35" s="24" t="n">
        <f aca="false">IF(OR('Men''s Epée'!$A$3=1,'Men''s Epée'!$AQ$3=TRUE()),IF(OR(J35&gt;=49,ISNUMBER(J35)=FALSE()),0,VLOOKUP(J35,PointTable,K$3,TRUE())),0)</f>
        <v>0</v>
      </c>
      <c r="L35" s="25" t="n">
        <v>16</v>
      </c>
      <c r="M35" s="24" t="n">
        <f aca="false">IF(OR('Men''s Epée'!$A$3=1,'Men''s Epée'!$AS$3=TRUE()),IF(OR(L35&gt;=49,ISNUMBER(L35)=FALSE()),0,VLOOKUP(L35,PointTable,M$3,TRUE())),0)</f>
        <v>500</v>
      </c>
      <c r="N35" s="26"/>
      <c r="O35" s="26"/>
      <c r="P35" s="26"/>
      <c r="Q35" s="26"/>
      <c r="R35" s="26"/>
      <c r="S35" s="26"/>
      <c r="T35" s="26"/>
      <c r="U35" s="26"/>
      <c r="V35" s="26"/>
      <c r="W35" s="27"/>
      <c r="X35" s="26"/>
      <c r="Y35" s="26"/>
      <c r="Z35" s="26"/>
      <c r="AA35" s="26"/>
      <c r="AB35" s="26"/>
      <c r="AC35" s="27"/>
      <c r="AE35" s="5" t="n">
        <f aca="false">ABS(N35)</f>
        <v>0</v>
      </c>
      <c r="AF35" s="5" t="n">
        <f aca="false">ABS(O35)</f>
        <v>0</v>
      </c>
      <c r="AG35" s="5" t="n">
        <f aca="false">ABS(P35)</f>
        <v>0</v>
      </c>
      <c r="AH35" s="5" t="n">
        <f aca="false">ABS(Q35)</f>
        <v>0</v>
      </c>
      <c r="AI35" s="5" t="n">
        <f aca="false">ABS(R35)</f>
        <v>0</v>
      </c>
      <c r="AJ35" s="5" t="n">
        <f aca="false">ABS(S35)</f>
        <v>0</v>
      </c>
      <c r="AK35" s="5" t="n">
        <f aca="false">ABS(T35)</f>
        <v>0</v>
      </c>
      <c r="AL35" s="5" t="n">
        <f aca="false">ABS(U35)</f>
        <v>0</v>
      </c>
      <c r="AM35" s="5" t="n">
        <f aca="false">ABS(V35)</f>
        <v>0</v>
      </c>
      <c r="AN35" s="5" t="n">
        <f aca="false">ABS(W35)</f>
        <v>0</v>
      </c>
      <c r="AO35" s="5" t="n">
        <f aca="false">LARGE($AE35:$AN35,1)+LARGE($AE35:$AN35,2)+LARGE($AE35:$AN35,3)</f>
        <v>0</v>
      </c>
      <c r="AP35" s="5" t="n">
        <f aca="false">G35</f>
        <v>0</v>
      </c>
      <c r="AQ35" s="5" t="n">
        <f aca="false">I35</f>
        <v>0</v>
      </c>
      <c r="AR35" s="5" t="n">
        <f aca="false">K35</f>
        <v>0</v>
      </c>
      <c r="AS35" s="5" t="n">
        <f aca="false">M35</f>
        <v>500</v>
      </c>
      <c r="AT35" s="5" t="n">
        <f aca="false">LARGE($AE35:$AN35,4)</f>
        <v>0</v>
      </c>
      <c r="AU35" s="5" t="n">
        <f aca="false">LARGE($AE35:$AN35,5)</f>
        <v>0</v>
      </c>
      <c r="AV35" s="5" t="n">
        <f aca="false">LARGE($AE35:$AN35,6)</f>
        <v>0</v>
      </c>
      <c r="AW35" s="5" t="n">
        <f aca="false">LARGE($AE35:$AN35,7)</f>
        <v>0</v>
      </c>
      <c r="AX35" s="5" t="n">
        <f aca="false">LARGE($AE35:$AN35,8)</f>
        <v>0</v>
      </c>
      <c r="AY35" s="5" t="n">
        <f aca="false">LARGE($AE35:$AN35,9)</f>
        <v>0</v>
      </c>
      <c r="AZ35" s="5" t="n">
        <f aca="false">LARGE($AE35:$AN35,10)</f>
        <v>0</v>
      </c>
      <c r="BA35" s="5" t="n">
        <f aca="false">ABS(X35)</f>
        <v>0</v>
      </c>
      <c r="BB35" s="5" t="n">
        <f aca="false">ABS(Y35)</f>
        <v>0</v>
      </c>
      <c r="BC35" s="5" t="n">
        <f aca="false">ABS(Z35)</f>
        <v>0</v>
      </c>
      <c r="BD35" s="5" t="n">
        <f aca="false">ABS(AA35)</f>
        <v>0</v>
      </c>
      <c r="BE35" s="5" t="n">
        <f aca="false">ABS(AB35)</f>
        <v>0</v>
      </c>
      <c r="BF35" s="5" t="n">
        <f aca="false">ABS(AC35)</f>
        <v>0</v>
      </c>
      <c r="BG35" s="5" t="n">
        <f aca="false">LARGE($AP35:$BF35,1)+LARGE($AP35:$BF35,2)+LARGE($AP35:$BF35,3)</f>
        <v>500</v>
      </c>
      <c r="BH35" s="5" t="n">
        <f aca="false">LARGE(AT35:BF35,1)</f>
        <v>0</v>
      </c>
      <c r="BI35" s="5" t="n">
        <f aca="false">LARGE(AT35:BF35,2)</f>
        <v>0</v>
      </c>
      <c r="BJ35" s="5" t="n">
        <f aca="false">LARGE(AT35:BF35,3)</f>
        <v>0</v>
      </c>
      <c r="BL35" s="28" t="n">
        <f aca="false">MAX(N35,0)</f>
        <v>0</v>
      </c>
      <c r="BM35" s="28" t="n">
        <f aca="false">MAX(O35,0)</f>
        <v>0</v>
      </c>
      <c r="BN35" s="28" t="n">
        <f aca="false">MAX(P35,0)</f>
        <v>0</v>
      </c>
      <c r="BO35" s="28" t="n">
        <f aca="false">MAX(Q35,0)</f>
        <v>0</v>
      </c>
      <c r="BP35" s="28" t="n">
        <f aca="false">MAX(R35,0)</f>
        <v>0</v>
      </c>
      <c r="BQ35" s="28" t="n">
        <f aca="false">MAX(S35,0)</f>
        <v>0</v>
      </c>
      <c r="BR35" s="28" t="n">
        <f aca="false">MAX(T35,0)</f>
        <v>0</v>
      </c>
      <c r="BS35" s="28" t="n">
        <f aca="false">MAX(U35,0)</f>
        <v>0</v>
      </c>
      <c r="BT35" s="28" t="n">
        <f aca="false">MAX(V35,0)</f>
        <v>0</v>
      </c>
      <c r="BU35" s="28" t="n">
        <f aca="false">MAX(W35,0)</f>
        <v>0</v>
      </c>
      <c r="BV35" s="28" t="n">
        <f aca="false">LARGE($BL35:$BU35,1)+LARGE($BL35:$BU35,2)+LARGE($BL35:$BU35,3)</f>
        <v>0</v>
      </c>
      <c r="BW35" s="16" t="n">
        <f aca="false">IF('Men''s Epée'!$AP$3=TRUE(),G35,0)</f>
        <v>0</v>
      </c>
      <c r="BX35" s="16" t="n">
        <f aca="false">IF('Men''s Epée'!$AQ$3=TRUE(),I35,0)</f>
        <v>0</v>
      </c>
      <c r="BY35" s="16" t="n">
        <f aca="false">IF('Men''s Epée'!$AR$3=TRUE(),K35,0)</f>
        <v>0</v>
      </c>
      <c r="BZ35" s="16" t="n">
        <f aca="false">IF('Men''s Epée'!$AS$3=TRUE(),M35,0)</f>
        <v>500</v>
      </c>
      <c r="CA35" s="16" t="n">
        <f aca="false">LARGE($BL35:$BU35,4)</f>
        <v>0</v>
      </c>
      <c r="CB35" s="16" t="n">
        <f aca="false">LARGE($BL35:$BU35,5)</f>
        <v>0</v>
      </c>
      <c r="CC35" s="16" t="n">
        <f aca="false">LARGE($BL35:$BU35,6)</f>
        <v>0</v>
      </c>
      <c r="CD35" s="16" t="n">
        <f aca="false">LARGE($BL35:$BU35,7)</f>
        <v>0</v>
      </c>
      <c r="CE35" s="16" t="n">
        <f aca="false">LARGE($BL35:$BU35,8)</f>
        <v>0</v>
      </c>
      <c r="CF35" s="16" t="n">
        <f aca="false">LARGE($BL35:$BU35,9)</f>
        <v>0</v>
      </c>
      <c r="CG35" s="16" t="n">
        <f aca="false">LARGE($BL35:$BU35,10)</f>
        <v>0</v>
      </c>
      <c r="CH35" s="28" t="n">
        <f aca="false">MAX(X35,0)</f>
        <v>0</v>
      </c>
      <c r="CI35" s="28" t="n">
        <f aca="false">MAX(Y35,0)</f>
        <v>0</v>
      </c>
      <c r="CJ35" s="28" t="n">
        <f aca="false">MAX(Z35,0)</f>
        <v>0</v>
      </c>
      <c r="CK35" s="28" t="n">
        <f aca="false">MAX(AA35,0)</f>
        <v>0</v>
      </c>
      <c r="CL35" s="28" t="n">
        <f aca="false">MAX(AB35,0)</f>
        <v>0</v>
      </c>
      <c r="CM35" s="28" t="n">
        <f aca="false">MAX(AC35,0)</f>
        <v>0</v>
      </c>
      <c r="CN35" s="16" t="n">
        <f aca="false">LARGE($BW35:$CM35,1)+LARGE($BW35:$CM35,2)+LARGE($BW35:$CM35,3)</f>
        <v>500</v>
      </c>
      <c r="CO35" s="16" t="n">
        <f aca="false">LARGE(CA35:CM35,1)</f>
        <v>0</v>
      </c>
      <c r="CP35" s="16" t="n">
        <f aca="false">LARGE(CA35:CM35,2)</f>
        <v>0</v>
      </c>
      <c r="CQ35" s="16" t="n">
        <f aca="false">LARGE(CA35:CM35,3)</f>
        <v>0</v>
      </c>
      <c r="CR35" s="16" t="n">
        <f aca="false">ROUND(BV35+CN35,0)</f>
        <v>500</v>
      </c>
    </row>
    <row r="36" customFormat="false" ht="13.5" hidden="false" customHeight="false" outlineLevel="0" collapsed="false">
      <c r="A36" s="21" t="str">
        <f aca="false">IF(E36&lt;MinimumSr,"",IF(E36=E35,A35,ROW()-3&amp;IF(E36=E37,"T","")))</f>
        <v>33</v>
      </c>
      <c r="B36" s="21" t="str">
        <f aca="false">IF(D36&gt;=JuniorCutoff,"#","")</f>
        <v>#</v>
      </c>
      <c r="C36" s="22" t="s">
        <v>339</v>
      </c>
      <c r="D36" s="1" t="n">
        <v>1987</v>
      </c>
      <c r="E36" s="23" t="n">
        <f aca="false">ROUND(IF('Men''s Epée'!$A$3=1,AO36+BG36,BV36+CN36),0)</f>
        <v>346</v>
      </c>
      <c r="F36" s="2" t="s">
        <v>22</v>
      </c>
      <c r="G36" s="24" t="n">
        <f aca="false">IF(OR('Men''s Epée'!$A$3=1,'Men''s Epée'!$AP$3=TRUE()),IF(OR(F36&gt;=49,ISNUMBER(F36)=FALSE()),0,VLOOKUP(F36,PointTable,G$3,TRUE())),0)</f>
        <v>0</v>
      </c>
      <c r="H36" s="25" t="s">
        <v>22</v>
      </c>
      <c r="I36" s="24" t="n">
        <f aca="false">IF(OR('Men''s Epée'!$A$3=1,'Men''s Epée'!$AQ$3=TRUE()),IF(OR(H36&gt;=49,ISNUMBER(H36)=FALSE()),0,VLOOKUP(H36,PointTable,I$3,TRUE())),0)</f>
        <v>0</v>
      </c>
      <c r="J36" s="25" t="n">
        <v>19</v>
      </c>
      <c r="K36" s="24" t="n">
        <f aca="false">IF(OR('Men''s Epée'!$A$3=1,'Men''s Epée'!$AQ$3=TRUE()),IF(OR(J36&gt;=49,ISNUMBER(J36)=FALSE()),0,VLOOKUP(J36,PointTable,K$3,TRUE())),0)</f>
        <v>346</v>
      </c>
      <c r="L36" s="25" t="s">
        <v>22</v>
      </c>
      <c r="M36" s="24" t="n">
        <f aca="false">IF(OR('Men''s Epée'!$A$3=1,'Men''s Epée'!$AS$3=TRUE()),IF(OR(L36&gt;=49,ISNUMBER(L36)=FALSE()),0,VLOOKUP(L36,PointTable,M$3,TRUE())),0)</f>
        <v>0</v>
      </c>
      <c r="N36" s="26"/>
      <c r="O36" s="26"/>
      <c r="P36" s="26"/>
      <c r="Q36" s="26"/>
      <c r="R36" s="26"/>
      <c r="S36" s="26"/>
      <c r="T36" s="26"/>
      <c r="U36" s="26"/>
      <c r="V36" s="26"/>
      <c r="W36" s="27"/>
      <c r="X36" s="26"/>
      <c r="Y36" s="26"/>
      <c r="Z36" s="26"/>
      <c r="AA36" s="26"/>
      <c r="AB36" s="26"/>
      <c r="AC36" s="27"/>
      <c r="AE36" s="5" t="n">
        <f aca="false">ABS(N36)</f>
        <v>0</v>
      </c>
      <c r="AF36" s="5" t="n">
        <f aca="false">ABS(O36)</f>
        <v>0</v>
      </c>
      <c r="AG36" s="5" t="n">
        <f aca="false">ABS(P36)</f>
        <v>0</v>
      </c>
      <c r="AH36" s="5" t="n">
        <f aca="false">ABS(Q36)</f>
        <v>0</v>
      </c>
      <c r="AI36" s="5" t="n">
        <f aca="false">ABS(R36)</f>
        <v>0</v>
      </c>
      <c r="AJ36" s="5" t="n">
        <f aca="false">ABS(S36)</f>
        <v>0</v>
      </c>
      <c r="AK36" s="5" t="n">
        <f aca="false">ABS(T36)</f>
        <v>0</v>
      </c>
      <c r="AL36" s="5" t="n">
        <f aca="false">ABS(U36)</f>
        <v>0</v>
      </c>
      <c r="AM36" s="5" t="n">
        <f aca="false">ABS(V36)</f>
        <v>0</v>
      </c>
      <c r="AN36" s="5" t="n">
        <f aca="false">ABS(W36)</f>
        <v>0</v>
      </c>
      <c r="AO36" s="5" t="n">
        <f aca="false">LARGE($AE36:$AN36,1)+LARGE($AE36:$AN36,2)+LARGE($AE36:$AN36,3)</f>
        <v>0</v>
      </c>
      <c r="AP36" s="5" t="n">
        <f aca="false">G36</f>
        <v>0</v>
      </c>
      <c r="AQ36" s="5" t="n">
        <f aca="false">I36</f>
        <v>0</v>
      </c>
      <c r="AR36" s="5" t="n">
        <f aca="false">K36</f>
        <v>346</v>
      </c>
      <c r="AS36" s="5" t="n">
        <f aca="false">M36</f>
        <v>0</v>
      </c>
      <c r="AT36" s="5" t="n">
        <f aca="false">LARGE($AE36:$AN36,4)</f>
        <v>0</v>
      </c>
      <c r="AU36" s="5" t="n">
        <f aca="false">LARGE($AE36:$AN36,5)</f>
        <v>0</v>
      </c>
      <c r="AV36" s="5" t="n">
        <f aca="false">LARGE($AE36:$AN36,6)</f>
        <v>0</v>
      </c>
      <c r="AW36" s="5" t="n">
        <f aca="false">LARGE($AE36:$AN36,7)</f>
        <v>0</v>
      </c>
      <c r="AX36" s="5" t="n">
        <f aca="false">LARGE($AE36:$AN36,8)</f>
        <v>0</v>
      </c>
      <c r="AY36" s="5" t="n">
        <f aca="false">LARGE($AE36:$AN36,9)</f>
        <v>0</v>
      </c>
      <c r="AZ36" s="5" t="n">
        <f aca="false">LARGE($AE36:$AN36,10)</f>
        <v>0</v>
      </c>
      <c r="BA36" s="5" t="n">
        <f aca="false">ABS(X36)</f>
        <v>0</v>
      </c>
      <c r="BB36" s="5" t="n">
        <f aca="false">ABS(Y36)</f>
        <v>0</v>
      </c>
      <c r="BC36" s="5" t="n">
        <f aca="false">ABS(Z36)</f>
        <v>0</v>
      </c>
      <c r="BD36" s="5" t="n">
        <f aca="false">ABS(AA36)</f>
        <v>0</v>
      </c>
      <c r="BE36" s="5" t="n">
        <f aca="false">ABS(AB36)</f>
        <v>0</v>
      </c>
      <c r="BF36" s="5" t="n">
        <f aca="false">ABS(AC36)</f>
        <v>0</v>
      </c>
      <c r="BG36" s="5" t="n">
        <f aca="false">LARGE($AP36:$BF36,1)+LARGE($AP36:$BF36,2)+LARGE($AP36:$BF36,3)</f>
        <v>346</v>
      </c>
      <c r="BH36" s="5" t="n">
        <f aca="false">LARGE(AT36:BF36,1)</f>
        <v>0</v>
      </c>
      <c r="BI36" s="5" t="n">
        <f aca="false">LARGE(AT36:BF36,2)</f>
        <v>0</v>
      </c>
      <c r="BJ36" s="5" t="n">
        <f aca="false">LARGE(AT36:BF36,3)</f>
        <v>0</v>
      </c>
      <c r="BL36" s="28" t="n">
        <f aca="false">MAX(N36,0)</f>
        <v>0</v>
      </c>
      <c r="BM36" s="28" t="n">
        <f aca="false">MAX(O36,0)</f>
        <v>0</v>
      </c>
      <c r="BN36" s="28" t="n">
        <f aca="false">MAX(P36,0)</f>
        <v>0</v>
      </c>
      <c r="BO36" s="28" t="n">
        <f aca="false">MAX(Q36,0)</f>
        <v>0</v>
      </c>
      <c r="BP36" s="28" t="n">
        <f aca="false">MAX(R36,0)</f>
        <v>0</v>
      </c>
      <c r="BQ36" s="28" t="n">
        <f aca="false">MAX(S36,0)</f>
        <v>0</v>
      </c>
      <c r="BR36" s="28" t="n">
        <f aca="false">MAX(T36,0)</f>
        <v>0</v>
      </c>
      <c r="BS36" s="28" t="n">
        <f aca="false">MAX(U36,0)</f>
        <v>0</v>
      </c>
      <c r="BT36" s="28" t="n">
        <f aca="false">MAX(V36,0)</f>
        <v>0</v>
      </c>
      <c r="BU36" s="28" t="n">
        <f aca="false">MAX(W36,0)</f>
        <v>0</v>
      </c>
      <c r="BV36" s="28" t="n">
        <f aca="false">LARGE($BL36:$BU36,1)+LARGE($BL36:$BU36,2)+LARGE($BL36:$BU36,3)</f>
        <v>0</v>
      </c>
      <c r="BW36" s="16" t="n">
        <f aca="false">IF('Men''s Epée'!$AP$3=TRUE(),G36,0)</f>
        <v>0</v>
      </c>
      <c r="BX36" s="16" t="n">
        <f aca="false">IF('Men''s Epée'!$AQ$3=TRUE(),I36,0)</f>
        <v>0</v>
      </c>
      <c r="BY36" s="16" t="n">
        <f aca="false">IF('Men''s Epée'!$AR$3=TRUE(),K36,0)</f>
        <v>346</v>
      </c>
      <c r="BZ36" s="16" t="n">
        <f aca="false">IF('Men''s Epée'!$AS$3=TRUE(),M36,0)</f>
        <v>0</v>
      </c>
      <c r="CA36" s="16" t="n">
        <f aca="false">LARGE($BL36:$BU36,4)</f>
        <v>0</v>
      </c>
      <c r="CB36" s="16" t="n">
        <f aca="false">LARGE($BL36:$BU36,5)</f>
        <v>0</v>
      </c>
      <c r="CC36" s="16" t="n">
        <f aca="false">LARGE($BL36:$BU36,6)</f>
        <v>0</v>
      </c>
      <c r="CD36" s="16" t="n">
        <f aca="false">LARGE($BL36:$BU36,7)</f>
        <v>0</v>
      </c>
      <c r="CE36" s="16" t="n">
        <f aca="false">LARGE($BL36:$BU36,8)</f>
        <v>0</v>
      </c>
      <c r="CF36" s="16" t="n">
        <f aca="false">LARGE($BL36:$BU36,9)</f>
        <v>0</v>
      </c>
      <c r="CG36" s="16" t="n">
        <f aca="false">LARGE($BL36:$BU36,10)</f>
        <v>0</v>
      </c>
      <c r="CH36" s="28" t="n">
        <f aca="false">MAX(X36,0)</f>
        <v>0</v>
      </c>
      <c r="CI36" s="28" t="n">
        <f aca="false">MAX(Y36,0)</f>
        <v>0</v>
      </c>
      <c r="CJ36" s="28" t="n">
        <f aca="false">MAX(Z36,0)</f>
        <v>0</v>
      </c>
      <c r="CK36" s="28" t="n">
        <f aca="false">MAX(AA36,0)</f>
        <v>0</v>
      </c>
      <c r="CL36" s="28" t="n">
        <f aca="false">MAX(AB36,0)</f>
        <v>0</v>
      </c>
      <c r="CM36" s="28" t="n">
        <f aca="false">MAX(AC36,0)</f>
        <v>0</v>
      </c>
      <c r="CN36" s="16" t="n">
        <f aca="false">LARGE($BW36:$CM36,1)+LARGE($BW36:$CM36,2)+LARGE($BW36:$CM36,3)</f>
        <v>346</v>
      </c>
      <c r="CO36" s="16" t="n">
        <f aca="false">LARGE(CA36:CM36,1)</f>
        <v>0</v>
      </c>
      <c r="CP36" s="16" t="n">
        <f aca="false">LARGE(CA36:CM36,2)</f>
        <v>0</v>
      </c>
      <c r="CQ36" s="16" t="n">
        <f aca="false">LARGE(CA36:CM36,3)</f>
        <v>0</v>
      </c>
      <c r="CR36" s="16" t="n">
        <f aca="false">ROUND(BV36+CN36,0)</f>
        <v>346</v>
      </c>
    </row>
    <row r="37" customFormat="false" ht="13.5" hidden="false" customHeight="false" outlineLevel="0" collapsed="false">
      <c r="A37" s="21" t="str">
        <f aca="false">IF(E37&lt;MinimumSr,"",IF(E37=E36,A36,ROW()-3&amp;IF(E37=E38,"T","")))</f>
        <v>34T</v>
      </c>
      <c r="B37" s="21" t="str">
        <f aca="false">IF(D37&gt;=JuniorCutoff,"#","")</f>
        <v>#</v>
      </c>
      <c r="C37" s="22" t="s">
        <v>340</v>
      </c>
      <c r="D37" s="1" t="n">
        <v>1988</v>
      </c>
      <c r="E37" s="23" t="n">
        <f aca="false">ROUND(IF('Men''s Epée'!$A$3=1,AO37+BG37,BV37+CN37),0)</f>
        <v>344</v>
      </c>
      <c r="F37" s="2" t="n">
        <v>20</v>
      </c>
      <c r="G37" s="24" t="n">
        <f aca="false">IF(OR('Men''s Epée'!$A$3=1,'Men''s Epée'!$AP$3=TRUE()),IF(OR(F37&gt;=49,ISNUMBER(F37)=FALSE()),0,VLOOKUP(F37,PointTable,G$3,TRUE())),0)</f>
        <v>344</v>
      </c>
      <c r="H37" s="25" t="s">
        <v>22</v>
      </c>
      <c r="I37" s="24" t="n">
        <f aca="false">IF(OR('Men''s Epée'!$A$3=1,'Men''s Epée'!$AQ$3=TRUE()),IF(OR(H37&gt;=49,ISNUMBER(H37)=FALSE()),0,VLOOKUP(H37,PointTable,I$3,TRUE())),0)</f>
        <v>0</v>
      </c>
      <c r="J37" s="25" t="s">
        <v>22</v>
      </c>
      <c r="K37" s="24" t="n">
        <f aca="false">IF(OR('Men''s Epée'!$A$3=1,'Men''s Epée'!$AQ$3=TRUE()),IF(OR(J37&gt;=49,ISNUMBER(J37)=FALSE()),0,VLOOKUP(J37,PointTable,K$3,TRUE())),0)</f>
        <v>0</v>
      </c>
      <c r="L37" s="25" t="s">
        <v>22</v>
      </c>
      <c r="M37" s="24" t="n">
        <f aca="false">IF(OR('Men''s Epée'!$A$3=1,'Men''s Epée'!$AS$3=TRUE()),IF(OR(L37&gt;=49,ISNUMBER(L37)=FALSE()),0,VLOOKUP(L37,PointTable,M$3,TRUE())),0)</f>
        <v>0</v>
      </c>
      <c r="N37" s="26"/>
      <c r="O37" s="26"/>
      <c r="P37" s="26"/>
      <c r="Q37" s="26"/>
      <c r="R37" s="26"/>
      <c r="S37" s="26"/>
      <c r="T37" s="26"/>
      <c r="U37" s="26"/>
      <c r="V37" s="26"/>
      <c r="W37" s="27"/>
      <c r="X37" s="26"/>
      <c r="Y37" s="26"/>
      <c r="Z37" s="26"/>
      <c r="AA37" s="26"/>
      <c r="AB37" s="26"/>
      <c r="AC37" s="27"/>
      <c r="AE37" s="5" t="n">
        <f aca="false">ABS(N37)</f>
        <v>0</v>
      </c>
      <c r="AF37" s="5" t="n">
        <f aca="false">ABS(O37)</f>
        <v>0</v>
      </c>
      <c r="AG37" s="5" t="n">
        <f aca="false">ABS(P37)</f>
        <v>0</v>
      </c>
      <c r="AH37" s="5" t="n">
        <f aca="false">ABS(Q37)</f>
        <v>0</v>
      </c>
      <c r="AI37" s="5" t="n">
        <f aca="false">ABS(R37)</f>
        <v>0</v>
      </c>
      <c r="AJ37" s="5" t="n">
        <f aca="false">ABS(S37)</f>
        <v>0</v>
      </c>
      <c r="AK37" s="5" t="n">
        <f aca="false">ABS(T37)</f>
        <v>0</v>
      </c>
      <c r="AL37" s="5" t="n">
        <f aca="false">ABS(U37)</f>
        <v>0</v>
      </c>
      <c r="AM37" s="5" t="n">
        <f aca="false">ABS(V37)</f>
        <v>0</v>
      </c>
      <c r="AN37" s="5" t="n">
        <f aca="false">ABS(W37)</f>
        <v>0</v>
      </c>
      <c r="AO37" s="5" t="n">
        <f aca="false">LARGE($AE37:$AN37,1)+LARGE($AE37:$AN37,2)+LARGE($AE37:$AN37,3)</f>
        <v>0</v>
      </c>
      <c r="AP37" s="5" t="n">
        <f aca="false">G37</f>
        <v>344</v>
      </c>
      <c r="AQ37" s="5" t="n">
        <f aca="false">I37</f>
        <v>0</v>
      </c>
      <c r="AR37" s="5" t="n">
        <f aca="false">K37</f>
        <v>0</v>
      </c>
      <c r="AS37" s="5" t="n">
        <f aca="false">M37</f>
        <v>0</v>
      </c>
      <c r="AT37" s="5" t="n">
        <f aca="false">LARGE($AE37:$AN37,4)</f>
        <v>0</v>
      </c>
      <c r="AU37" s="5" t="n">
        <f aca="false">LARGE($AE37:$AN37,5)</f>
        <v>0</v>
      </c>
      <c r="AV37" s="5" t="n">
        <f aca="false">LARGE($AE37:$AN37,6)</f>
        <v>0</v>
      </c>
      <c r="AW37" s="5" t="n">
        <f aca="false">LARGE($AE37:$AN37,7)</f>
        <v>0</v>
      </c>
      <c r="AX37" s="5" t="n">
        <f aca="false">LARGE($AE37:$AN37,8)</f>
        <v>0</v>
      </c>
      <c r="AY37" s="5" t="n">
        <f aca="false">LARGE($AE37:$AN37,9)</f>
        <v>0</v>
      </c>
      <c r="AZ37" s="5" t="n">
        <f aca="false">LARGE($AE37:$AN37,10)</f>
        <v>0</v>
      </c>
      <c r="BA37" s="5" t="n">
        <f aca="false">ABS(X37)</f>
        <v>0</v>
      </c>
      <c r="BB37" s="5" t="n">
        <f aca="false">ABS(Y37)</f>
        <v>0</v>
      </c>
      <c r="BC37" s="5" t="n">
        <f aca="false">ABS(Z37)</f>
        <v>0</v>
      </c>
      <c r="BD37" s="5" t="n">
        <f aca="false">ABS(AA37)</f>
        <v>0</v>
      </c>
      <c r="BE37" s="5" t="n">
        <f aca="false">ABS(AB37)</f>
        <v>0</v>
      </c>
      <c r="BF37" s="5" t="n">
        <f aca="false">ABS(AC37)</f>
        <v>0</v>
      </c>
      <c r="BG37" s="5" t="n">
        <f aca="false">LARGE($AP37:$BF37,1)+LARGE($AP37:$BF37,2)+LARGE($AP37:$BF37,3)</f>
        <v>344</v>
      </c>
      <c r="BH37" s="5" t="n">
        <f aca="false">LARGE(AT37:BF37,1)</f>
        <v>0</v>
      </c>
      <c r="BI37" s="5" t="n">
        <f aca="false">LARGE(AT37:BF37,2)</f>
        <v>0</v>
      </c>
      <c r="BJ37" s="5" t="n">
        <f aca="false">LARGE(AT37:BF37,3)</f>
        <v>0</v>
      </c>
      <c r="BL37" s="28" t="n">
        <f aca="false">MAX(N37,0)</f>
        <v>0</v>
      </c>
      <c r="BM37" s="28" t="n">
        <f aca="false">MAX(O37,0)</f>
        <v>0</v>
      </c>
      <c r="BN37" s="28" t="n">
        <f aca="false">MAX(P37,0)</f>
        <v>0</v>
      </c>
      <c r="BO37" s="28" t="n">
        <f aca="false">MAX(Q37,0)</f>
        <v>0</v>
      </c>
      <c r="BP37" s="28" t="n">
        <f aca="false">MAX(R37,0)</f>
        <v>0</v>
      </c>
      <c r="BQ37" s="28" t="n">
        <f aca="false">MAX(S37,0)</f>
        <v>0</v>
      </c>
      <c r="BR37" s="28" t="n">
        <f aca="false">MAX(T37,0)</f>
        <v>0</v>
      </c>
      <c r="BS37" s="28" t="n">
        <f aca="false">MAX(U37,0)</f>
        <v>0</v>
      </c>
      <c r="BT37" s="28" t="n">
        <f aca="false">MAX(V37,0)</f>
        <v>0</v>
      </c>
      <c r="BU37" s="28" t="n">
        <f aca="false">MAX(W37,0)</f>
        <v>0</v>
      </c>
      <c r="BV37" s="28" t="n">
        <f aca="false">LARGE($BL37:$BU37,1)+LARGE($BL37:$BU37,2)+LARGE($BL37:$BU37,3)</f>
        <v>0</v>
      </c>
      <c r="BW37" s="16" t="n">
        <f aca="false">IF('Men''s Epée'!$AP$3=TRUE(),G37,0)</f>
        <v>344</v>
      </c>
      <c r="BX37" s="16" t="n">
        <f aca="false">IF('Men''s Epée'!$AQ$3=TRUE(),I37,0)</f>
        <v>0</v>
      </c>
      <c r="BY37" s="16" t="n">
        <f aca="false">IF('Men''s Epée'!$AR$3=TRUE(),K37,0)</f>
        <v>0</v>
      </c>
      <c r="BZ37" s="16" t="n">
        <f aca="false">IF('Men''s Epée'!$AS$3=TRUE(),M37,0)</f>
        <v>0</v>
      </c>
      <c r="CA37" s="16" t="n">
        <f aca="false">LARGE($BL37:$BU37,4)</f>
        <v>0</v>
      </c>
      <c r="CB37" s="16" t="n">
        <f aca="false">LARGE($BL37:$BU37,5)</f>
        <v>0</v>
      </c>
      <c r="CC37" s="16" t="n">
        <f aca="false">LARGE($BL37:$BU37,6)</f>
        <v>0</v>
      </c>
      <c r="CD37" s="16" t="n">
        <f aca="false">LARGE($BL37:$BU37,7)</f>
        <v>0</v>
      </c>
      <c r="CE37" s="16" t="n">
        <f aca="false">LARGE($BL37:$BU37,8)</f>
        <v>0</v>
      </c>
      <c r="CF37" s="16" t="n">
        <f aca="false">LARGE($BL37:$BU37,9)</f>
        <v>0</v>
      </c>
      <c r="CG37" s="16" t="n">
        <f aca="false">LARGE($BL37:$BU37,10)</f>
        <v>0</v>
      </c>
      <c r="CH37" s="28" t="n">
        <f aca="false">MAX(X37,0)</f>
        <v>0</v>
      </c>
      <c r="CI37" s="28" t="n">
        <f aca="false">MAX(Y37,0)</f>
        <v>0</v>
      </c>
      <c r="CJ37" s="28" t="n">
        <f aca="false">MAX(Z37,0)</f>
        <v>0</v>
      </c>
      <c r="CK37" s="28" t="n">
        <f aca="false">MAX(AA37,0)</f>
        <v>0</v>
      </c>
      <c r="CL37" s="28" t="n">
        <f aca="false">MAX(AB37,0)</f>
        <v>0</v>
      </c>
      <c r="CM37" s="28" t="n">
        <f aca="false">MAX(AC37,0)</f>
        <v>0</v>
      </c>
      <c r="CN37" s="16" t="n">
        <f aca="false">LARGE($BW37:$CM37,1)+LARGE($BW37:$CM37,2)+LARGE($BW37:$CM37,3)</f>
        <v>344</v>
      </c>
      <c r="CO37" s="16" t="n">
        <f aca="false">LARGE(CA37:CM37,1)</f>
        <v>0</v>
      </c>
      <c r="CP37" s="16" t="n">
        <f aca="false">LARGE(CA37:CM37,2)</f>
        <v>0</v>
      </c>
      <c r="CQ37" s="16" t="n">
        <f aca="false">LARGE(CA37:CM37,3)</f>
        <v>0</v>
      </c>
      <c r="CR37" s="16" t="n">
        <f aca="false">ROUND(BV37+CN37,0)</f>
        <v>344</v>
      </c>
    </row>
    <row r="38" customFormat="false" ht="13.5" hidden="false" customHeight="false" outlineLevel="0" collapsed="false">
      <c r="A38" s="21" t="str">
        <f aca="false">IF(E38&lt;MinimumSr,"",IF(E38=E37,A37,ROW()-3&amp;IF(E38=E39,"T","")))</f>
        <v>34T</v>
      </c>
      <c r="B38" s="21" t="str">
        <f aca="false">IF(D38&gt;=JuniorCutoff,"#","")</f>
        <v>#</v>
      </c>
      <c r="C38" s="22" t="s">
        <v>341</v>
      </c>
      <c r="D38" s="1" t="n">
        <v>1990</v>
      </c>
      <c r="E38" s="23" t="n">
        <f aca="false">ROUND(IF('Men''s Epée'!$A$3=1,AO38+BG38,BV38+CN38),0)</f>
        <v>344</v>
      </c>
      <c r="F38" s="2" t="s">
        <v>22</v>
      </c>
      <c r="G38" s="24" t="n">
        <f aca="false">IF(OR('Men''s Epée'!$A$3=1,'Men''s Epée'!$AP$3=TRUE()),IF(OR(F38&gt;=49,ISNUMBER(F38)=FALSE()),0,VLOOKUP(F38,PointTable,G$3,TRUE())),0)</f>
        <v>0</v>
      </c>
      <c r="H38" s="25" t="s">
        <v>22</v>
      </c>
      <c r="I38" s="24" t="n">
        <f aca="false">IF(OR('Men''s Epée'!$A$3=1,'Men''s Epée'!$AQ$3=TRUE()),IF(OR(H38&gt;=49,ISNUMBER(H38)=FALSE()),0,VLOOKUP(H38,PointTable,I$3,TRUE())),0)</f>
        <v>0</v>
      </c>
      <c r="J38" s="25" t="n">
        <v>20</v>
      </c>
      <c r="K38" s="24" t="n">
        <f aca="false">IF(OR('Men''s Epée'!$A$3=1,'Men''s Epée'!$AQ$3=TRUE()),IF(OR(J38&gt;=49,ISNUMBER(J38)=FALSE()),0,VLOOKUP(J38,PointTable,K$3,TRUE())),0)</f>
        <v>344</v>
      </c>
      <c r="L38" s="25" t="s">
        <v>22</v>
      </c>
      <c r="M38" s="24" t="n">
        <f aca="false">IF(OR('Men''s Epée'!$A$3=1,'Men''s Epée'!$AS$3=TRUE()),IF(OR(L38&gt;=49,ISNUMBER(L38)=FALSE()),0,VLOOKUP(L38,PointTable,M$3,TRUE())),0)</f>
        <v>0</v>
      </c>
      <c r="N38" s="26"/>
      <c r="O38" s="26"/>
      <c r="P38" s="26"/>
      <c r="Q38" s="26"/>
      <c r="R38" s="26"/>
      <c r="S38" s="26"/>
      <c r="T38" s="26"/>
      <c r="U38" s="26"/>
      <c r="V38" s="26"/>
      <c r="W38" s="27"/>
      <c r="X38" s="26"/>
      <c r="Y38" s="26"/>
      <c r="Z38" s="26"/>
      <c r="AA38" s="26"/>
      <c r="AB38" s="26"/>
      <c r="AC38" s="27"/>
      <c r="AE38" s="5" t="n">
        <f aca="false">ABS(N38)</f>
        <v>0</v>
      </c>
      <c r="AF38" s="5" t="n">
        <f aca="false">ABS(O38)</f>
        <v>0</v>
      </c>
      <c r="AG38" s="5" t="n">
        <f aca="false">ABS(P38)</f>
        <v>0</v>
      </c>
      <c r="AH38" s="5" t="n">
        <f aca="false">ABS(Q38)</f>
        <v>0</v>
      </c>
      <c r="AI38" s="5" t="n">
        <f aca="false">ABS(R38)</f>
        <v>0</v>
      </c>
      <c r="AJ38" s="5" t="n">
        <f aca="false">ABS(S38)</f>
        <v>0</v>
      </c>
      <c r="AK38" s="5" t="n">
        <f aca="false">ABS(T38)</f>
        <v>0</v>
      </c>
      <c r="AL38" s="5" t="n">
        <f aca="false">ABS(U38)</f>
        <v>0</v>
      </c>
      <c r="AM38" s="5" t="n">
        <f aca="false">ABS(V38)</f>
        <v>0</v>
      </c>
      <c r="AN38" s="5" t="n">
        <f aca="false">ABS(W38)</f>
        <v>0</v>
      </c>
      <c r="AO38" s="5" t="n">
        <f aca="false">LARGE($AE38:$AN38,1)+LARGE($AE38:$AN38,2)+LARGE($AE38:$AN38,3)</f>
        <v>0</v>
      </c>
      <c r="AP38" s="5" t="n">
        <f aca="false">G38</f>
        <v>0</v>
      </c>
      <c r="AQ38" s="5" t="n">
        <f aca="false">I38</f>
        <v>0</v>
      </c>
      <c r="AR38" s="5" t="n">
        <f aca="false">K38</f>
        <v>344</v>
      </c>
      <c r="AS38" s="5" t="n">
        <f aca="false">M38</f>
        <v>0</v>
      </c>
      <c r="AT38" s="5" t="n">
        <f aca="false">LARGE($AE38:$AN38,4)</f>
        <v>0</v>
      </c>
      <c r="AU38" s="5" t="n">
        <f aca="false">LARGE($AE38:$AN38,5)</f>
        <v>0</v>
      </c>
      <c r="AV38" s="5" t="n">
        <f aca="false">LARGE($AE38:$AN38,6)</f>
        <v>0</v>
      </c>
      <c r="AW38" s="5" t="n">
        <f aca="false">LARGE($AE38:$AN38,7)</f>
        <v>0</v>
      </c>
      <c r="AX38" s="5" t="n">
        <f aca="false">LARGE($AE38:$AN38,8)</f>
        <v>0</v>
      </c>
      <c r="AY38" s="5" t="n">
        <f aca="false">LARGE($AE38:$AN38,9)</f>
        <v>0</v>
      </c>
      <c r="AZ38" s="5" t="n">
        <f aca="false">LARGE($AE38:$AN38,10)</f>
        <v>0</v>
      </c>
      <c r="BA38" s="5" t="n">
        <f aca="false">ABS(X38)</f>
        <v>0</v>
      </c>
      <c r="BB38" s="5" t="n">
        <f aca="false">ABS(Y38)</f>
        <v>0</v>
      </c>
      <c r="BC38" s="5" t="n">
        <f aca="false">ABS(Z38)</f>
        <v>0</v>
      </c>
      <c r="BD38" s="5" t="n">
        <f aca="false">ABS(AA38)</f>
        <v>0</v>
      </c>
      <c r="BE38" s="5" t="n">
        <f aca="false">ABS(AB38)</f>
        <v>0</v>
      </c>
      <c r="BF38" s="5" t="n">
        <f aca="false">ABS(AC38)</f>
        <v>0</v>
      </c>
      <c r="BG38" s="5" t="n">
        <f aca="false">LARGE($AP38:$BF38,1)+LARGE($AP38:$BF38,2)+LARGE($AP38:$BF38,3)</f>
        <v>344</v>
      </c>
      <c r="BH38" s="5" t="n">
        <f aca="false">LARGE(AT38:BF38,1)</f>
        <v>0</v>
      </c>
      <c r="BI38" s="5" t="n">
        <f aca="false">LARGE(AT38:BF38,2)</f>
        <v>0</v>
      </c>
      <c r="BJ38" s="5" t="n">
        <f aca="false">LARGE(AT38:BF38,3)</f>
        <v>0</v>
      </c>
      <c r="BL38" s="28" t="n">
        <f aca="false">MAX(N38,0)</f>
        <v>0</v>
      </c>
      <c r="BM38" s="28" t="n">
        <f aca="false">MAX(O38,0)</f>
        <v>0</v>
      </c>
      <c r="BN38" s="28" t="n">
        <f aca="false">MAX(P38,0)</f>
        <v>0</v>
      </c>
      <c r="BO38" s="28" t="n">
        <f aca="false">MAX(Q38,0)</f>
        <v>0</v>
      </c>
      <c r="BP38" s="28" t="n">
        <f aca="false">MAX(R38,0)</f>
        <v>0</v>
      </c>
      <c r="BQ38" s="28" t="n">
        <f aca="false">MAX(S38,0)</f>
        <v>0</v>
      </c>
      <c r="BR38" s="28" t="n">
        <f aca="false">MAX(T38,0)</f>
        <v>0</v>
      </c>
      <c r="BS38" s="28" t="n">
        <f aca="false">MAX(U38,0)</f>
        <v>0</v>
      </c>
      <c r="BT38" s="28" t="n">
        <f aca="false">MAX(V38,0)</f>
        <v>0</v>
      </c>
      <c r="BU38" s="28" t="n">
        <f aca="false">MAX(W38,0)</f>
        <v>0</v>
      </c>
      <c r="BV38" s="28" t="n">
        <f aca="false">LARGE($BL38:$BU38,1)+LARGE($BL38:$BU38,2)+LARGE($BL38:$BU38,3)</f>
        <v>0</v>
      </c>
      <c r="BW38" s="16" t="n">
        <f aca="false">IF('Men''s Epée'!$AP$3=TRUE(),G38,0)</f>
        <v>0</v>
      </c>
      <c r="BX38" s="16" t="n">
        <f aca="false">IF('Men''s Epée'!$AQ$3=TRUE(),I38,0)</f>
        <v>0</v>
      </c>
      <c r="BY38" s="16" t="n">
        <f aca="false">IF('Men''s Epée'!$AR$3=TRUE(),K38,0)</f>
        <v>344</v>
      </c>
      <c r="BZ38" s="16" t="n">
        <f aca="false">IF('Men''s Epée'!$AS$3=TRUE(),M38,0)</f>
        <v>0</v>
      </c>
      <c r="CA38" s="16" t="n">
        <f aca="false">LARGE($BL38:$BU38,4)</f>
        <v>0</v>
      </c>
      <c r="CB38" s="16" t="n">
        <f aca="false">LARGE($BL38:$BU38,5)</f>
        <v>0</v>
      </c>
      <c r="CC38" s="16" t="n">
        <f aca="false">LARGE($BL38:$BU38,6)</f>
        <v>0</v>
      </c>
      <c r="CD38" s="16" t="n">
        <f aca="false">LARGE($BL38:$BU38,7)</f>
        <v>0</v>
      </c>
      <c r="CE38" s="16" t="n">
        <f aca="false">LARGE($BL38:$BU38,8)</f>
        <v>0</v>
      </c>
      <c r="CF38" s="16" t="n">
        <f aca="false">LARGE($BL38:$BU38,9)</f>
        <v>0</v>
      </c>
      <c r="CG38" s="16" t="n">
        <f aca="false">LARGE($BL38:$BU38,10)</f>
        <v>0</v>
      </c>
      <c r="CH38" s="28" t="n">
        <f aca="false">MAX(X38,0)</f>
        <v>0</v>
      </c>
      <c r="CI38" s="28" t="n">
        <f aca="false">MAX(Y38,0)</f>
        <v>0</v>
      </c>
      <c r="CJ38" s="28" t="n">
        <f aca="false">MAX(Z38,0)</f>
        <v>0</v>
      </c>
      <c r="CK38" s="28" t="n">
        <f aca="false">MAX(AA38,0)</f>
        <v>0</v>
      </c>
      <c r="CL38" s="28" t="n">
        <f aca="false">MAX(AB38,0)</f>
        <v>0</v>
      </c>
      <c r="CM38" s="28" t="n">
        <f aca="false">MAX(AC38,0)</f>
        <v>0</v>
      </c>
      <c r="CN38" s="16" t="n">
        <f aca="false">LARGE($BW38:$CM38,1)+LARGE($BW38:$CM38,2)+LARGE($BW38:$CM38,3)</f>
        <v>344</v>
      </c>
      <c r="CO38" s="16" t="n">
        <f aca="false">LARGE(CA38:CM38,1)</f>
        <v>0</v>
      </c>
      <c r="CP38" s="16" t="n">
        <f aca="false">LARGE(CA38:CM38,2)</f>
        <v>0</v>
      </c>
      <c r="CQ38" s="16" t="n">
        <f aca="false">LARGE(CA38:CM38,3)</f>
        <v>0</v>
      </c>
      <c r="CR38" s="16" t="n">
        <f aca="false">ROUND(BV38+CN38,0)</f>
        <v>344</v>
      </c>
    </row>
    <row r="39" customFormat="false" ht="13.5" hidden="false" customHeight="false" outlineLevel="0" collapsed="false">
      <c r="A39" s="21" t="str">
        <f aca="false">IF(E39&lt;MinimumSr,"",IF(E39=E38,A38,ROW()-3&amp;IF(E39=E40,"T","")))</f>
        <v>36</v>
      </c>
      <c r="B39" s="21" t="str">
        <f aca="false">IF(D39&gt;=JuniorCutoff,"#","")</f>
        <v/>
      </c>
      <c r="C39" s="22" t="s">
        <v>342</v>
      </c>
      <c r="D39" s="1" t="n">
        <v>1974</v>
      </c>
      <c r="E39" s="23" t="n">
        <f aca="false">ROUND(IF('Men''s Epée'!$A$3=1,AO39+BG39,BV39+CN39),0)</f>
        <v>340</v>
      </c>
      <c r="F39" s="2" t="s">
        <v>22</v>
      </c>
      <c r="G39" s="24" t="n">
        <f aca="false">IF(OR('Men''s Epée'!$A$3=1,'Men''s Epée'!$AP$3=TRUE()),IF(OR(F39&gt;=49,ISNUMBER(F39)=FALSE()),0,VLOOKUP(F39,PointTable,G$3,TRUE())),0)</f>
        <v>0</v>
      </c>
      <c r="H39" s="25" t="n">
        <v>22</v>
      </c>
      <c r="I39" s="24" t="n">
        <f aca="false">IF(OR('Men''s Epée'!$A$3=1,'Men''s Epée'!$AQ$3=TRUE()),IF(OR(H39&gt;=49,ISNUMBER(H39)=FALSE()),0,VLOOKUP(H39,PointTable,I$3,TRUE())),0)</f>
        <v>340</v>
      </c>
      <c r="J39" s="25" t="s">
        <v>22</v>
      </c>
      <c r="K39" s="24" t="n">
        <f aca="false">IF(OR('Men''s Epée'!$A$3=1,'Men''s Epée'!$AQ$3=TRUE()),IF(OR(J39&gt;=49,ISNUMBER(J39)=FALSE()),0,VLOOKUP(J39,PointTable,K$3,TRUE())),0)</f>
        <v>0</v>
      </c>
      <c r="L39" s="25" t="s">
        <v>22</v>
      </c>
      <c r="M39" s="24" t="n">
        <f aca="false">IF(OR('Men''s Epée'!$A$3=1,'Men''s Epée'!$AS$3=TRUE()),IF(OR(L39&gt;=49,ISNUMBER(L39)=FALSE()),0,VLOOKUP(L39,PointTable,M$3,TRUE())),0)</f>
        <v>0</v>
      </c>
      <c r="N39" s="26"/>
      <c r="O39" s="26"/>
      <c r="P39" s="26"/>
      <c r="Q39" s="26"/>
      <c r="R39" s="26"/>
      <c r="S39" s="26"/>
      <c r="T39" s="26"/>
      <c r="U39" s="26"/>
      <c r="V39" s="26"/>
      <c r="W39" s="27"/>
      <c r="X39" s="26"/>
      <c r="Y39" s="26"/>
      <c r="Z39" s="26"/>
      <c r="AA39" s="26"/>
      <c r="AB39" s="26"/>
      <c r="AC39" s="27"/>
      <c r="AE39" s="5" t="n">
        <f aca="false">ABS(N39)</f>
        <v>0</v>
      </c>
      <c r="AF39" s="5" t="n">
        <f aca="false">ABS(O39)</f>
        <v>0</v>
      </c>
      <c r="AG39" s="5" t="n">
        <f aca="false">ABS(P39)</f>
        <v>0</v>
      </c>
      <c r="AH39" s="5" t="n">
        <f aca="false">ABS(Q39)</f>
        <v>0</v>
      </c>
      <c r="AI39" s="5" t="n">
        <f aca="false">ABS(R39)</f>
        <v>0</v>
      </c>
      <c r="AJ39" s="5" t="n">
        <f aca="false">ABS(S39)</f>
        <v>0</v>
      </c>
      <c r="AK39" s="5" t="n">
        <f aca="false">ABS(T39)</f>
        <v>0</v>
      </c>
      <c r="AL39" s="5" t="n">
        <f aca="false">ABS(U39)</f>
        <v>0</v>
      </c>
      <c r="AM39" s="5" t="n">
        <f aca="false">ABS(V39)</f>
        <v>0</v>
      </c>
      <c r="AN39" s="5" t="n">
        <f aca="false">ABS(W39)</f>
        <v>0</v>
      </c>
      <c r="AO39" s="5" t="n">
        <f aca="false">LARGE($AE39:$AN39,1)+LARGE($AE39:$AN39,2)+LARGE($AE39:$AN39,3)</f>
        <v>0</v>
      </c>
      <c r="AP39" s="5" t="n">
        <f aca="false">G39</f>
        <v>0</v>
      </c>
      <c r="AQ39" s="5" t="n">
        <f aca="false">I39</f>
        <v>340</v>
      </c>
      <c r="AR39" s="5" t="n">
        <f aca="false">K39</f>
        <v>0</v>
      </c>
      <c r="AS39" s="5" t="n">
        <f aca="false">M39</f>
        <v>0</v>
      </c>
      <c r="AT39" s="5" t="n">
        <f aca="false">LARGE($AE39:$AN39,4)</f>
        <v>0</v>
      </c>
      <c r="AU39" s="5" t="n">
        <f aca="false">LARGE($AE39:$AN39,5)</f>
        <v>0</v>
      </c>
      <c r="AV39" s="5" t="n">
        <f aca="false">LARGE($AE39:$AN39,6)</f>
        <v>0</v>
      </c>
      <c r="AW39" s="5" t="n">
        <f aca="false">LARGE($AE39:$AN39,7)</f>
        <v>0</v>
      </c>
      <c r="AX39" s="5" t="n">
        <f aca="false">LARGE($AE39:$AN39,8)</f>
        <v>0</v>
      </c>
      <c r="AY39" s="5" t="n">
        <f aca="false">LARGE($AE39:$AN39,9)</f>
        <v>0</v>
      </c>
      <c r="AZ39" s="5" t="n">
        <f aca="false">LARGE($AE39:$AN39,10)</f>
        <v>0</v>
      </c>
      <c r="BA39" s="5" t="n">
        <f aca="false">ABS(X39)</f>
        <v>0</v>
      </c>
      <c r="BB39" s="5" t="n">
        <f aca="false">ABS(Y39)</f>
        <v>0</v>
      </c>
      <c r="BC39" s="5" t="n">
        <f aca="false">ABS(Z39)</f>
        <v>0</v>
      </c>
      <c r="BD39" s="5" t="n">
        <f aca="false">ABS(AA39)</f>
        <v>0</v>
      </c>
      <c r="BE39" s="5" t="n">
        <f aca="false">ABS(AB39)</f>
        <v>0</v>
      </c>
      <c r="BF39" s="5" t="n">
        <f aca="false">ABS(AC39)</f>
        <v>0</v>
      </c>
      <c r="BG39" s="5" t="n">
        <f aca="false">LARGE($AP39:$BF39,1)+LARGE($AP39:$BF39,2)+LARGE($AP39:$BF39,3)</f>
        <v>340</v>
      </c>
      <c r="BH39" s="5" t="n">
        <f aca="false">LARGE(AT39:BF39,1)</f>
        <v>0</v>
      </c>
      <c r="BI39" s="5" t="n">
        <f aca="false">LARGE(AT39:BF39,2)</f>
        <v>0</v>
      </c>
      <c r="BJ39" s="5" t="n">
        <f aca="false">LARGE(AT39:BF39,3)</f>
        <v>0</v>
      </c>
      <c r="BL39" s="28" t="n">
        <f aca="false">MAX(N39,0)</f>
        <v>0</v>
      </c>
      <c r="BM39" s="28" t="n">
        <f aca="false">MAX(O39,0)</f>
        <v>0</v>
      </c>
      <c r="BN39" s="28" t="n">
        <f aca="false">MAX(P39,0)</f>
        <v>0</v>
      </c>
      <c r="BO39" s="28" t="n">
        <f aca="false">MAX(Q39,0)</f>
        <v>0</v>
      </c>
      <c r="BP39" s="28" t="n">
        <f aca="false">MAX(R39,0)</f>
        <v>0</v>
      </c>
      <c r="BQ39" s="28" t="n">
        <f aca="false">MAX(S39,0)</f>
        <v>0</v>
      </c>
      <c r="BR39" s="28" t="n">
        <f aca="false">MAX(T39,0)</f>
        <v>0</v>
      </c>
      <c r="BS39" s="28" t="n">
        <f aca="false">MAX(U39,0)</f>
        <v>0</v>
      </c>
      <c r="BT39" s="28" t="n">
        <f aca="false">MAX(V39,0)</f>
        <v>0</v>
      </c>
      <c r="BU39" s="28" t="n">
        <f aca="false">MAX(W39,0)</f>
        <v>0</v>
      </c>
      <c r="BV39" s="28" t="n">
        <f aca="false">LARGE($BL39:$BU39,1)+LARGE($BL39:$BU39,2)+LARGE($BL39:$BU39,3)</f>
        <v>0</v>
      </c>
      <c r="BW39" s="16" t="n">
        <f aca="false">IF('Men''s Epée'!$AP$3=TRUE(),G39,0)</f>
        <v>0</v>
      </c>
      <c r="BX39" s="16" t="n">
        <f aca="false">IF('Men''s Epée'!$AQ$3=TRUE(),I39,0)</f>
        <v>340</v>
      </c>
      <c r="BY39" s="16" t="n">
        <f aca="false">IF('Men''s Epée'!$AR$3=TRUE(),K39,0)</f>
        <v>0</v>
      </c>
      <c r="BZ39" s="16" t="n">
        <f aca="false">IF('Men''s Epée'!$AS$3=TRUE(),M39,0)</f>
        <v>0</v>
      </c>
      <c r="CA39" s="16" t="n">
        <f aca="false">LARGE($BL39:$BU39,4)</f>
        <v>0</v>
      </c>
      <c r="CB39" s="16" t="n">
        <f aca="false">LARGE($BL39:$BU39,5)</f>
        <v>0</v>
      </c>
      <c r="CC39" s="16" t="n">
        <f aca="false">LARGE($BL39:$BU39,6)</f>
        <v>0</v>
      </c>
      <c r="CD39" s="16" t="n">
        <f aca="false">LARGE($BL39:$BU39,7)</f>
        <v>0</v>
      </c>
      <c r="CE39" s="16" t="n">
        <f aca="false">LARGE($BL39:$BU39,8)</f>
        <v>0</v>
      </c>
      <c r="CF39" s="16" t="n">
        <f aca="false">LARGE($BL39:$BU39,9)</f>
        <v>0</v>
      </c>
      <c r="CG39" s="16" t="n">
        <f aca="false">LARGE($BL39:$BU39,10)</f>
        <v>0</v>
      </c>
      <c r="CH39" s="28" t="n">
        <f aca="false">MAX(X39,0)</f>
        <v>0</v>
      </c>
      <c r="CI39" s="28" t="n">
        <f aca="false">MAX(Y39,0)</f>
        <v>0</v>
      </c>
      <c r="CJ39" s="28" t="n">
        <f aca="false">MAX(Z39,0)</f>
        <v>0</v>
      </c>
      <c r="CK39" s="28" t="n">
        <f aca="false">MAX(AA39,0)</f>
        <v>0</v>
      </c>
      <c r="CL39" s="28" t="n">
        <f aca="false">MAX(AB39,0)</f>
        <v>0</v>
      </c>
      <c r="CM39" s="28" t="n">
        <f aca="false">MAX(AC39,0)</f>
        <v>0</v>
      </c>
      <c r="CN39" s="16" t="n">
        <f aca="false">LARGE($BW39:$CM39,1)+LARGE($BW39:$CM39,2)+LARGE($BW39:$CM39,3)</f>
        <v>340</v>
      </c>
      <c r="CO39" s="16" t="n">
        <f aca="false">LARGE(CA39:CM39,1)</f>
        <v>0</v>
      </c>
      <c r="CP39" s="16" t="n">
        <f aca="false">LARGE(CA39:CM39,2)</f>
        <v>0</v>
      </c>
      <c r="CQ39" s="16" t="n">
        <f aca="false">LARGE(CA39:CM39,3)</f>
        <v>0</v>
      </c>
      <c r="CR39" s="16" t="n">
        <f aca="false">ROUND(BV39+CN39,0)</f>
        <v>340</v>
      </c>
    </row>
    <row r="40" customFormat="false" ht="13.5" hidden="false" customHeight="false" outlineLevel="0" collapsed="false">
      <c r="A40" s="21" t="str">
        <f aca="false">IF(E40&lt;MinimumSr,"",IF(E40=E39,A39,ROW()-3&amp;IF(E40=E41,"T","")))</f>
        <v>37</v>
      </c>
      <c r="B40" s="21" t="str">
        <f aca="false">IF(D40&gt;=JuniorCutoff,"#","")</f>
        <v>#</v>
      </c>
      <c r="C40" s="22" t="s">
        <v>343</v>
      </c>
      <c r="D40" s="1" t="n">
        <v>1987</v>
      </c>
      <c r="E40" s="23" t="n">
        <f aca="false">ROUND(IF('Men''s Epée'!$A$3=1,AO40+BG40,BV40+CN40),0)</f>
        <v>337</v>
      </c>
      <c r="F40" s="2" t="s">
        <v>22</v>
      </c>
      <c r="G40" s="24" t="n">
        <f aca="false">IF(OR('Men''s Epée'!$A$3=1,'Men''s Epée'!$AP$3=TRUE()),IF(OR(F40&gt;=49,ISNUMBER(F40)=FALSE()),0,VLOOKUP(F40,PointTable,G$3,TRUE())),0)</f>
        <v>0</v>
      </c>
      <c r="H40" s="25" t="n">
        <v>23.5</v>
      </c>
      <c r="I40" s="24" t="n">
        <f aca="false">IF(OR('Men''s Epée'!$A$3=1,'Men''s Epée'!$AQ$3=TRUE()),IF(OR(H40&gt;=49,ISNUMBER(H40)=FALSE()),0,VLOOKUP(H40,PointTable,I$3,TRUE())),0)</f>
        <v>337</v>
      </c>
      <c r="J40" s="25" t="s">
        <v>22</v>
      </c>
      <c r="K40" s="24" t="n">
        <f aca="false">IF(OR('Men''s Epée'!$A$3=1,'Men''s Epée'!$AQ$3=TRUE()),IF(OR(J40&gt;=49,ISNUMBER(J40)=FALSE()),0,VLOOKUP(J40,PointTable,K$3,TRUE())),0)</f>
        <v>0</v>
      </c>
      <c r="L40" s="25" t="s">
        <v>22</v>
      </c>
      <c r="M40" s="24" t="n">
        <f aca="false">IF(OR('Men''s Epée'!$A$3=1,'Men''s Epée'!$AS$3=TRUE()),IF(OR(L40&gt;=49,ISNUMBER(L40)=FALSE()),0,VLOOKUP(L40,PointTable,M$3,TRUE())),0)</f>
        <v>0</v>
      </c>
      <c r="N40" s="26"/>
      <c r="O40" s="26"/>
      <c r="P40" s="26"/>
      <c r="Q40" s="26"/>
      <c r="R40" s="26"/>
      <c r="S40" s="26"/>
      <c r="T40" s="26"/>
      <c r="U40" s="26"/>
      <c r="V40" s="26"/>
      <c r="W40" s="27"/>
      <c r="X40" s="26"/>
      <c r="Y40" s="26"/>
      <c r="Z40" s="26"/>
      <c r="AA40" s="26"/>
      <c r="AB40" s="26"/>
      <c r="AC40" s="27"/>
      <c r="AE40" s="5" t="n">
        <f aca="false">ABS(N40)</f>
        <v>0</v>
      </c>
      <c r="AF40" s="5" t="n">
        <f aca="false">ABS(O40)</f>
        <v>0</v>
      </c>
      <c r="AG40" s="5" t="n">
        <f aca="false">ABS(P40)</f>
        <v>0</v>
      </c>
      <c r="AH40" s="5" t="n">
        <f aca="false">ABS(Q40)</f>
        <v>0</v>
      </c>
      <c r="AI40" s="5" t="n">
        <f aca="false">ABS(R40)</f>
        <v>0</v>
      </c>
      <c r="AJ40" s="5" t="n">
        <f aca="false">ABS(S40)</f>
        <v>0</v>
      </c>
      <c r="AK40" s="5" t="n">
        <f aca="false">ABS(T40)</f>
        <v>0</v>
      </c>
      <c r="AL40" s="5" t="n">
        <f aca="false">ABS(U40)</f>
        <v>0</v>
      </c>
      <c r="AM40" s="5" t="n">
        <f aca="false">ABS(V40)</f>
        <v>0</v>
      </c>
      <c r="AN40" s="5" t="n">
        <f aca="false">ABS(W40)</f>
        <v>0</v>
      </c>
      <c r="AO40" s="5" t="n">
        <f aca="false">LARGE($AE40:$AN40,1)+LARGE($AE40:$AN40,2)+LARGE($AE40:$AN40,3)</f>
        <v>0</v>
      </c>
      <c r="AP40" s="5" t="n">
        <f aca="false">G40</f>
        <v>0</v>
      </c>
      <c r="AQ40" s="5" t="n">
        <f aca="false">I40</f>
        <v>337</v>
      </c>
      <c r="AR40" s="5" t="n">
        <f aca="false">K40</f>
        <v>0</v>
      </c>
      <c r="AS40" s="5" t="n">
        <f aca="false">M40</f>
        <v>0</v>
      </c>
      <c r="AT40" s="5" t="n">
        <f aca="false">LARGE($AE40:$AN40,4)</f>
        <v>0</v>
      </c>
      <c r="AU40" s="5" t="n">
        <f aca="false">LARGE($AE40:$AN40,5)</f>
        <v>0</v>
      </c>
      <c r="AV40" s="5" t="n">
        <f aca="false">LARGE($AE40:$AN40,6)</f>
        <v>0</v>
      </c>
      <c r="AW40" s="5" t="n">
        <f aca="false">LARGE($AE40:$AN40,7)</f>
        <v>0</v>
      </c>
      <c r="AX40" s="5" t="n">
        <f aca="false">LARGE($AE40:$AN40,8)</f>
        <v>0</v>
      </c>
      <c r="AY40" s="5" t="n">
        <f aca="false">LARGE($AE40:$AN40,9)</f>
        <v>0</v>
      </c>
      <c r="AZ40" s="5" t="n">
        <f aca="false">LARGE($AE40:$AN40,10)</f>
        <v>0</v>
      </c>
      <c r="BA40" s="5" t="n">
        <f aca="false">ABS(X40)</f>
        <v>0</v>
      </c>
      <c r="BB40" s="5" t="n">
        <f aca="false">ABS(Y40)</f>
        <v>0</v>
      </c>
      <c r="BC40" s="5" t="n">
        <f aca="false">ABS(Z40)</f>
        <v>0</v>
      </c>
      <c r="BD40" s="5" t="n">
        <f aca="false">ABS(AA40)</f>
        <v>0</v>
      </c>
      <c r="BE40" s="5" t="n">
        <f aca="false">ABS(AB40)</f>
        <v>0</v>
      </c>
      <c r="BF40" s="5" t="n">
        <f aca="false">ABS(AC40)</f>
        <v>0</v>
      </c>
      <c r="BG40" s="5" t="n">
        <f aca="false">LARGE($AP40:$BF40,1)+LARGE($AP40:$BF40,2)+LARGE($AP40:$BF40,3)</f>
        <v>337</v>
      </c>
      <c r="BH40" s="5" t="n">
        <f aca="false">LARGE(AT40:BF40,1)</f>
        <v>0</v>
      </c>
      <c r="BI40" s="5" t="n">
        <f aca="false">LARGE(AT40:BF40,2)</f>
        <v>0</v>
      </c>
      <c r="BJ40" s="5" t="n">
        <f aca="false">LARGE(AT40:BF40,3)</f>
        <v>0</v>
      </c>
      <c r="BL40" s="28" t="n">
        <f aca="false">MAX(N40,0)</f>
        <v>0</v>
      </c>
      <c r="BM40" s="28" t="n">
        <f aca="false">MAX(O40,0)</f>
        <v>0</v>
      </c>
      <c r="BN40" s="28" t="n">
        <f aca="false">MAX(P40,0)</f>
        <v>0</v>
      </c>
      <c r="BO40" s="28" t="n">
        <f aca="false">MAX(Q40,0)</f>
        <v>0</v>
      </c>
      <c r="BP40" s="28" t="n">
        <f aca="false">MAX(R40,0)</f>
        <v>0</v>
      </c>
      <c r="BQ40" s="28" t="n">
        <f aca="false">MAX(S40,0)</f>
        <v>0</v>
      </c>
      <c r="BR40" s="28" t="n">
        <f aca="false">MAX(T40,0)</f>
        <v>0</v>
      </c>
      <c r="BS40" s="28" t="n">
        <f aca="false">MAX(U40,0)</f>
        <v>0</v>
      </c>
      <c r="BT40" s="28" t="n">
        <f aca="false">MAX(V40,0)</f>
        <v>0</v>
      </c>
      <c r="BU40" s="28" t="n">
        <f aca="false">MAX(W40,0)</f>
        <v>0</v>
      </c>
      <c r="BV40" s="28" t="n">
        <f aca="false">LARGE($BL40:$BU40,1)+LARGE($BL40:$BU40,2)+LARGE($BL40:$BU40,3)</f>
        <v>0</v>
      </c>
      <c r="BW40" s="16" t="n">
        <f aca="false">IF('Men''s Epée'!$AP$3=TRUE(),G40,0)</f>
        <v>0</v>
      </c>
      <c r="BX40" s="16" t="n">
        <f aca="false">IF('Men''s Epée'!$AQ$3=TRUE(),I40,0)</f>
        <v>337</v>
      </c>
      <c r="BY40" s="16" t="n">
        <f aca="false">IF('Men''s Epée'!$AR$3=TRUE(),K40,0)</f>
        <v>0</v>
      </c>
      <c r="BZ40" s="16" t="n">
        <f aca="false">IF('Men''s Epée'!$AS$3=TRUE(),M40,0)</f>
        <v>0</v>
      </c>
      <c r="CA40" s="16" t="n">
        <f aca="false">LARGE($BL40:$BU40,4)</f>
        <v>0</v>
      </c>
      <c r="CB40" s="16" t="n">
        <f aca="false">LARGE($BL40:$BU40,5)</f>
        <v>0</v>
      </c>
      <c r="CC40" s="16" t="n">
        <f aca="false">LARGE($BL40:$BU40,6)</f>
        <v>0</v>
      </c>
      <c r="CD40" s="16" t="n">
        <f aca="false">LARGE($BL40:$BU40,7)</f>
        <v>0</v>
      </c>
      <c r="CE40" s="16" t="n">
        <f aca="false">LARGE($BL40:$BU40,8)</f>
        <v>0</v>
      </c>
      <c r="CF40" s="16" t="n">
        <f aca="false">LARGE($BL40:$BU40,9)</f>
        <v>0</v>
      </c>
      <c r="CG40" s="16" t="n">
        <f aca="false">LARGE($BL40:$BU40,10)</f>
        <v>0</v>
      </c>
      <c r="CH40" s="28" t="n">
        <f aca="false">MAX(X40,0)</f>
        <v>0</v>
      </c>
      <c r="CI40" s="28" t="n">
        <f aca="false">MAX(Y40,0)</f>
        <v>0</v>
      </c>
      <c r="CJ40" s="28" t="n">
        <f aca="false">MAX(Z40,0)</f>
        <v>0</v>
      </c>
      <c r="CK40" s="28" t="n">
        <f aca="false">MAX(AA40,0)</f>
        <v>0</v>
      </c>
      <c r="CL40" s="28" t="n">
        <f aca="false">MAX(AB40,0)</f>
        <v>0</v>
      </c>
      <c r="CM40" s="28" t="n">
        <f aca="false">MAX(AC40,0)</f>
        <v>0</v>
      </c>
      <c r="CN40" s="16" t="n">
        <f aca="false">LARGE($BW40:$CM40,1)+LARGE($BW40:$CM40,2)+LARGE($BW40:$CM40,3)</f>
        <v>337</v>
      </c>
      <c r="CO40" s="16" t="n">
        <f aca="false">LARGE(CA40:CM40,1)</f>
        <v>0</v>
      </c>
      <c r="CP40" s="16" t="n">
        <f aca="false">LARGE(CA40:CM40,2)</f>
        <v>0</v>
      </c>
      <c r="CQ40" s="16" t="n">
        <f aca="false">LARGE(CA40:CM40,3)</f>
        <v>0</v>
      </c>
      <c r="CR40" s="16" t="n">
        <f aca="false">ROUND(BV40+CN40,0)</f>
        <v>337</v>
      </c>
    </row>
    <row r="41" customFormat="false" ht="13.5" hidden="false" customHeight="false" outlineLevel="0" collapsed="false">
      <c r="A41" s="21" t="str">
        <f aca="false">IF(E41&lt;MinimumSr,"",IF(E41=E40,A40,ROW()-3&amp;IF(E41=E42,"T","")))</f>
        <v>38</v>
      </c>
      <c r="B41" s="21" t="str">
        <f aca="false">IF(D41&gt;=JuniorCutoff,"#","")</f>
        <v/>
      </c>
      <c r="C41" s="22" t="s">
        <v>344</v>
      </c>
      <c r="D41" s="1" t="n">
        <v>1967</v>
      </c>
      <c r="E41" s="23" t="n">
        <f aca="false">ROUND(IF('Men''s Epée'!$A$3=1,AO41+BG41,BV41+CN41),0)</f>
        <v>289</v>
      </c>
      <c r="F41" s="2" t="s">
        <v>22</v>
      </c>
      <c r="G41" s="24" t="n">
        <f aca="false">IF(OR('Men''s Epée'!$A$3=1,'Men''s Epée'!$AP$3=TRUE()),IF(OR(F41&gt;=49,ISNUMBER(F41)=FALSE()),0,VLOOKUP(F41,PointTable,G$3,TRUE())),0)</f>
        <v>0</v>
      </c>
      <c r="H41" s="25" t="s">
        <v>22</v>
      </c>
      <c r="I41" s="24" t="n">
        <f aca="false">IF(OR('Men''s Epée'!$A$3=1,'Men''s Epée'!$AQ$3=TRUE()),IF(OR(H41&gt;=49,ISNUMBER(H41)=FALSE()),0,VLOOKUP(H41,PointTable,I$3,TRUE())),0)</f>
        <v>0</v>
      </c>
      <c r="J41" s="25" t="n">
        <v>25</v>
      </c>
      <c r="K41" s="24" t="n">
        <f aca="false">IF(OR('Men''s Epée'!$A$3=1,'Men''s Epée'!$AQ$3=TRUE()),IF(OR(J41&gt;=49,ISNUMBER(J41)=FALSE()),0,VLOOKUP(J41,PointTable,K$3,TRUE())),0)</f>
        <v>289</v>
      </c>
      <c r="L41" s="25" t="s">
        <v>22</v>
      </c>
      <c r="M41" s="24" t="n">
        <f aca="false">IF(OR('Men''s Epée'!$A$3=1,'Men''s Epée'!$AS$3=TRUE()),IF(OR(L41&gt;=49,ISNUMBER(L41)=FALSE()),0,VLOOKUP(L41,PointTable,M$3,TRUE())),0)</f>
        <v>0</v>
      </c>
      <c r="N41" s="26"/>
      <c r="O41" s="26"/>
      <c r="P41" s="26"/>
      <c r="Q41" s="26"/>
      <c r="R41" s="26"/>
      <c r="S41" s="26"/>
      <c r="T41" s="26"/>
      <c r="U41" s="26"/>
      <c r="V41" s="26"/>
      <c r="W41" s="27"/>
      <c r="X41" s="26"/>
      <c r="Y41" s="26"/>
      <c r="Z41" s="26"/>
      <c r="AA41" s="26"/>
      <c r="AB41" s="26"/>
      <c r="AC41" s="27"/>
      <c r="AE41" s="5" t="n">
        <f aca="false">ABS(N41)</f>
        <v>0</v>
      </c>
      <c r="AF41" s="5" t="n">
        <f aca="false">ABS(O41)</f>
        <v>0</v>
      </c>
      <c r="AG41" s="5" t="n">
        <f aca="false">ABS(P41)</f>
        <v>0</v>
      </c>
      <c r="AH41" s="5" t="n">
        <f aca="false">ABS(Q41)</f>
        <v>0</v>
      </c>
      <c r="AI41" s="5" t="n">
        <f aca="false">ABS(R41)</f>
        <v>0</v>
      </c>
      <c r="AJ41" s="5" t="n">
        <f aca="false">ABS(S41)</f>
        <v>0</v>
      </c>
      <c r="AK41" s="5" t="n">
        <f aca="false">ABS(T41)</f>
        <v>0</v>
      </c>
      <c r="AL41" s="5" t="n">
        <f aca="false">ABS(U41)</f>
        <v>0</v>
      </c>
      <c r="AM41" s="5" t="n">
        <f aca="false">ABS(V41)</f>
        <v>0</v>
      </c>
      <c r="AN41" s="5" t="n">
        <f aca="false">ABS(W41)</f>
        <v>0</v>
      </c>
      <c r="AO41" s="5" t="n">
        <f aca="false">LARGE($AE41:$AN41,1)+LARGE($AE41:$AN41,2)+LARGE($AE41:$AN41,3)</f>
        <v>0</v>
      </c>
      <c r="AP41" s="5" t="n">
        <f aca="false">G41</f>
        <v>0</v>
      </c>
      <c r="AQ41" s="5" t="n">
        <f aca="false">I41</f>
        <v>0</v>
      </c>
      <c r="AR41" s="5" t="n">
        <f aca="false">K41</f>
        <v>289</v>
      </c>
      <c r="AS41" s="5" t="n">
        <f aca="false">M41</f>
        <v>0</v>
      </c>
      <c r="AT41" s="5" t="n">
        <f aca="false">LARGE($AE41:$AN41,4)</f>
        <v>0</v>
      </c>
      <c r="AU41" s="5" t="n">
        <f aca="false">LARGE($AE41:$AN41,5)</f>
        <v>0</v>
      </c>
      <c r="AV41" s="5" t="n">
        <f aca="false">LARGE($AE41:$AN41,6)</f>
        <v>0</v>
      </c>
      <c r="AW41" s="5" t="n">
        <f aca="false">LARGE($AE41:$AN41,7)</f>
        <v>0</v>
      </c>
      <c r="AX41" s="5" t="n">
        <f aca="false">LARGE($AE41:$AN41,8)</f>
        <v>0</v>
      </c>
      <c r="AY41" s="5" t="n">
        <f aca="false">LARGE($AE41:$AN41,9)</f>
        <v>0</v>
      </c>
      <c r="AZ41" s="5" t="n">
        <f aca="false">LARGE($AE41:$AN41,10)</f>
        <v>0</v>
      </c>
      <c r="BA41" s="5" t="n">
        <f aca="false">ABS(X41)</f>
        <v>0</v>
      </c>
      <c r="BB41" s="5" t="n">
        <f aca="false">ABS(Y41)</f>
        <v>0</v>
      </c>
      <c r="BC41" s="5" t="n">
        <f aca="false">ABS(Z41)</f>
        <v>0</v>
      </c>
      <c r="BD41" s="5" t="n">
        <f aca="false">ABS(AA41)</f>
        <v>0</v>
      </c>
      <c r="BE41" s="5" t="n">
        <f aca="false">ABS(AB41)</f>
        <v>0</v>
      </c>
      <c r="BF41" s="5" t="n">
        <f aca="false">ABS(AC41)</f>
        <v>0</v>
      </c>
      <c r="BG41" s="5" t="n">
        <f aca="false">LARGE($AP41:$BF41,1)+LARGE($AP41:$BF41,2)+LARGE($AP41:$BF41,3)</f>
        <v>289</v>
      </c>
      <c r="BH41" s="5" t="n">
        <f aca="false">LARGE(AT41:BF41,1)</f>
        <v>0</v>
      </c>
      <c r="BI41" s="5" t="n">
        <f aca="false">LARGE(AT41:BF41,2)</f>
        <v>0</v>
      </c>
      <c r="BJ41" s="5" t="n">
        <f aca="false">LARGE(AT41:BF41,3)</f>
        <v>0</v>
      </c>
      <c r="BL41" s="28" t="n">
        <f aca="false">MAX(N41,0)</f>
        <v>0</v>
      </c>
      <c r="BM41" s="28" t="n">
        <f aca="false">MAX(O41,0)</f>
        <v>0</v>
      </c>
      <c r="BN41" s="28" t="n">
        <f aca="false">MAX(P41,0)</f>
        <v>0</v>
      </c>
      <c r="BO41" s="28" t="n">
        <f aca="false">MAX(Q41,0)</f>
        <v>0</v>
      </c>
      <c r="BP41" s="28" t="n">
        <f aca="false">MAX(R41,0)</f>
        <v>0</v>
      </c>
      <c r="BQ41" s="28" t="n">
        <f aca="false">MAX(S41,0)</f>
        <v>0</v>
      </c>
      <c r="BR41" s="28" t="n">
        <f aca="false">MAX(T41,0)</f>
        <v>0</v>
      </c>
      <c r="BS41" s="28" t="n">
        <f aca="false">MAX(U41,0)</f>
        <v>0</v>
      </c>
      <c r="BT41" s="28" t="n">
        <f aca="false">MAX(V41,0)</f>
        <v>0</v>
      </c>
      <c r="BU41" s="28" t="n">
        <f aca="false">MAX(W41,0)</f>
        <v>0</v>
      </c>
      <c r="BV41" s="28" t="n">
        <f aca="false">LARGE($BL41:$BU41,1)+LARGE($BL41:$BU41,2)+LARGE($BL41:$BU41,3)</f>
        <v>0</v>
      </c>
      <c r="BW41" s="16" t="n">
        <f aca="false">IF('Men''s Epée'!$AP$3=TRUE(),G41,0)</f>
        <v>0</v>
      </c>
      <c r="BX41" s="16" t="n">
        <f aca="false">IF('Men''s Epée'!$AQ$3=TRUE(),I41,0)</f>
        <v>0</v>
      </c>
      <c r="BY41" s="16" t="n">
        <f aca="false">IF('Men''s Epée'!$AR$3=TRUE(),K41,0)</f>
        <v>289</v>
      </c>
      <c r="BZ41" s="16" t="n">
        <f aca="false">IF('Men''s Epée'!$AS$3=TRUE(),M41,0)</f>
        <v>0</v>
      </c>
      <c r="CA41" s="16" t="n">
        <f aca="false">LARGE($BL41:$BU41,4)</f>
        <v>0</v>
      </c>
      <c r="CB41" s="16" t="n">
        <f aca="false">LARGE($BL41:$BU41,5)</f>
        <v>0</v>
      </c>
      <c r="CC41" s="16" t="n">
        <f aca="false">LARGE($BL41:$BU41,6)</f>
        <v>0</v>
      </c>
      <c r="CD41" s="16" t="n">
        <f aca="false">LARGE($BL41:$BU41,7)</f>
        <v>0</v>
      </c>
      <c r="CE41" s="16" t="n">
        <f aca="false">LARGE($BL41:$BU41,8)</f>
        <v>0</v>
      </c>
      <c r="CF41" s="16" t="n">
        <f aca="false">LARGE($BL41:$BU41,9)</f>
        <v>0</v>
      </c>
      <c r="CG41" s="16" t="n">
        <f aca="false">LARGE($BL41:$BU41,10)</f>
        <v>0</v>
      </c>
      <c r="CH41" s="28" t="n">
        <f aca="false">MAX(X41,0)</f>
        <v>0</v>
      </c>
      <c r="CI41" s="28" t="n">
        <f aca="false">MAX(Y41,0)</f>
        <v>0</v>
      </c>
      <c r="CJ41" s="28" t="n">
        <f aca="false">MAX(Z41,0)</f>
        <v>0</v>
      </c>
      <c r="CK41" s="28" t="n">
        <f aca="false">MAX(AA41,0)</f>
        <v>0</v>
      </c>
      <c r="CL41" s="28" t="n">
        <f aca="false">MAX(AB41,0)</f>
        <v>0</v>
      </c>
      <c r="CM41" s="28" t="n">
        <f aca="false">MAX(AC41,0)</f>
        <v>0</v>
      </c>
      <c r="CN41" s="16" t="n">
        <f aca="false">LARGE($BW41:$CM41,1)+LARGE($BW41:$CM41,2)+LARGE($BW41:$CM41,3)</f>
        <v>289</v>
      </c>
      <c r="CO41" s="16" t="n">
        <f aca="false">LARGE(CA41:CM41,1)</f>
        <v>0</v>
      </c>
      <c r="CP41" s="16" t="n">
        <f aca="false">LARGE(CA41:CM41,2)</f>
        <v>0</v>
      </c>
      <c r="CQ41" s="16" t="n">
        <f aca="false">LARGE(CA41:CM41,3)</f>
        <v>0</v>
      </c>
      <c r="CR41" s="16" t="n">
        <f aca="false">ROUND(BV41+CN41,0)</f>
        <v>289</v>
      </c>
    </row>
    <row r="42" customFormat="false" ht="13.5" hidden="false" customHeight="false" outlineLevel="0" collapsed="false">
      <c r="A42" s="21" t="str">
        <f aca="false">IF(E42&lt;MinimumSr,"",IF(E42=E41,A41,ROW()-3&amp;IF(E42=E43,"T","")))</f>
        <v>39</v>
      </c>
      <c r="B42" s="21" t="str">
        <f aca="false">IF(D42&gt;=JuniorCutoff,"#","")</f>
        <v/>
      </c>
      <c r="C42" s="22" t="s">
        <v>345</v>
      </c>
      <c r="D42" s="1" t="n">
        <v>1974</v>
      </c>
      <c r="E42" s="23" t="n">
        <f aca="false">ROUND(IF('Men''s Epée'!$A$3=1,AO42+BG42,BV42+CN42),0)</f>
        <v>287</v>
      </c>
      <c r="F42" s="2" t="s">
        <v>22</v>
      </c>
      <c r="G42" s="24" t="n">
        <f aca="false">IF(OR('Men''s Epée'!$A$3=1,'Men''s Epée'!$AP$3=TRUE()),IF(OR(F42&gt;=49,ISNUMBER(F42)=FALSE()),0,VLOOKUP(F42,PointTable,G$3,TRUE())),0)</f>
        <v>0</v>
      </c>
      <c r="H42" s="25" t="s">
        <v>22</v>
      </c>
      <c r="I42" s="24" t="n">
        <f aca="false">IF(OR('Men''s Epée'!$A$3=1,'Men''s Epée'!$AQ$3=TRUE()),IF(OR(H42&gt;=49,ISNUMBER(H42)=FALSE()),0,VLOOKUP(H42,PointTable,I$3,TRUE())),0)</f>
        <v>0</v>
      </c>
      <c r="J42" s="25" t="n">
        <v>26</v>
      </c>
      <c r="K42" s="24" t="n">
        <f aca="false">IF(OR('Men''s Epée'!$A$3=1,'Men''s Epée'!$AQ$3=TRUE()),IF(OR(J42&gt;=49,ISNUMBER(J42)=FALSE()),0,VLOOKUP(J42,PointTable,K$3,TRUE())),0)</f>
        <v>287</v>
      </c>
      <c r="L42" s="25" t="s">
        <v>22</v>
      </c>
      <c r="M42" s="24" t="n">
        <f aca="false">IF(OR('Men''s Epée'!$A$3=1,'Men''s Epée'!$AS$3=TRUE()),IF(OR(L42&gt;=49,ISNUMBER(L42)=FALSE()),0,VLOOKUP(L42,PointTable,M$3,TRUE())),0)</f>
        <v>0</v>
      </c>
      <c r="N42" s="26"/>
      <c r="O42" s="26"/>
      <c r="P42" s="26"/>
      <c r="Q42" s="26"/>
      <c r="R42" s="26"/>
      <c r="S42" s="26"/>
      <c r="T42" s="26"/>
      <c r="U42" s="26"/>
      <c r="V42" s="26"/>
      <c r="W42" s="27"/>
      <c r="X42" s="26"/>
      <c r="Y42" s="26"/>
      <c r="Z42" s="26"/>
      <c r="AA42" s="26"/>
      <c r="AB42" s="26"/>
      <c r="AC42" s="27"/>
      <c r="AE42" s="5" t="n">
        <f aca="false">ABS(N42)</f>
        <v>0</v>
      </c>
      <c r="AF42" s="5" t="n">
        <f aca="false">ABS(O42)</f>
        <v>0</v>
      </c>
      <c r="AG42" s="5" t="n">
        <f aca="false">ABS(P42)</f>
        <v>0</v>
      </c>
      <c r="AH42" s="5" t="n">
        <f aca="false">ABS(Q42)</f>
        <v>0</v>
      </c>
      <c r="AI42" s="5" t="n">
        <f aca="false">ABS(R42)</f>
        <v>0</v>
      </c>
      <c r="AJ42" s="5" t="n">
        <f aca="false">ABS(S42)</f>
        <v>0</v>
      </c>
      <c r="AK42" s="5" t="n">
        <f aca="false">ABS(T42)</f>
        <v>0</v>
      </c>
      <c r="AL42" s="5" t="n">
        <f aca="false">ABS(U42)</f>
        <v>0</v>
      </c>
      <c r="AM42" s="5" t="n">
        <f aca="false">ABS(V42)</f>
        <v>0</v>
      </c>
      <c r="AN42" s="5" t="n">
        <f aca="false">ABS(W42)</f>
        <v>0</v>
      </c>
      <c r="AO42" s="5" t="n">
        <f aca="false">LARGE($AE42:$AN42,1)+LARGE($AE42:$AN42,2)+LARGE($AE42:$AN42,3)</f>
        <v>0</v>
      </c>
      <c r="AP42" s="5" t="n">
        <f aca="false">G42</f>
        <v>0</v>
      </c>
      <c r="AQ42" s="5" t="n">
        <f aca="false">I42</f>
        <v>0</v>
      </c>
      <c r="AR42" s="5" t="n">
        <f aca="false">K42</f>
        <v>287</v>
      </c>
      <c r="AS42" s="5" t="n">
        <f aca="false">M42</f>
        <v>0</v>
      </c>
      <c r="AT42" s="5" t="n">
        <f aca="false">LARGE($AE42:$AN42,4)</f>
        <v>0</v>
      </c>
      <c r="AU42" s="5" t="n">
        <f aca="false">LARGE($AE42:$AN42,5)</f>
        <v>0</v>
      </c>
      <c r="AV42" s="5" t="n">
        <f aca="false">LARGE($AE42:$AN42,6)</f>
        <v>0</v>
      </c>
      <c r="AW42" s="5" t="n">
        <f aca="false">LARGE($AE42:$AN42,7)</f>
        <v>0</v>
      </c>
      <c r="AX42" s="5" t="n">
        <f aca="false">LARGE($AE42:$AN42,8)</f>
        <v>0</v>
      </c>
      <c r="AY42" s="5" t="n">
        <f aca="false">LARGE($AE42:$AN42,9)</f>
        <v>0</v>
      </c>
      <c r="AZ42" s="5" t="n">
        <f aca="false">LARGE($AE42:$AN42,10)</f>
        <v>0</v>
      </c>
      <c r="BA42" s="5" t="n">
        <f aca="false">ABS(X42)</f>
        <v>0</v>
      </c>
      <c r="BB42" s="5" t="n">
        <f aca="false">ABS(Y42)</f>
        <v>0</v>
      </c>
      <c r="BC42" s="5" t="n">
        <f aca="false">ABS(Z42)</f>
        <v>0</v>
      </c>
      <c r="BD42" s="5" t="n">
        <f aca="false">ABS(AA42)</f>
        <v>0</v>
      </c>
      <c r="BE42" s="5" t="n">
        <f aca="false">ABS(AB42)</f>
        <v>0</v>
      </c>
      <c r="BF42" s="5" t="n">
        <f aca="false">ABS(AC42)</f>
        <v>0</v>
      </c>
      <c r="BG42" s="5" t="n">
        <f aca="false">LARGE($AP42:$BF42,1)+LARGE($AP42:$BF42,2)+LARGE($AP42:$BF42,3)</f>
        <v>287</v>
      </c>
      <c r="BH42" s="5" t="n">
        <f aca="false">LARGE(AT42:BF42,1)</f>
        <v>0</v>
      </c>
      <c r="BI42" s="5" t="n">
        <f aca="false">LARGE(AT42:BF42,2)</f>
        <v>0</v>
      </c>
      <c r="BJ42" s="5" t="n">
        <f aca="false">LARGE(AT42:BF42,3)</f>
        <v>0</v>
      </c>
      <c r="BL42" s="28" t="n">
        <f aca="false">MAX(N42,0)</f>
        <v>0</v>
      </c>
      <c r="BM42" s="28" t="n">
        <f aca="false">MAX(O42,0)</f>
        <v>0</v>
      </c>
      <c r="BN42" s="28" t="n">
        <f aca="false">MAX(P42,0)</f>
        <v>0</v>
      </c>
      <c r="BO42" s="28" t="n">
        <f aca="false">MAX(Q42,0)</f>
        <v>0</v>
      </c>
      <c r="BP42" s="28" t="n">
        <f aca="false">MAX(R42,0)</f>
        <v>0</v>
      </c>
      <c r="BQ42" s="28" t="n">
        <f aca="false">MAX(S42,0)</f>
        <v>0</v>
      </c>
      <c r="BR42" s="28" t="n">
        <f aca="false">MAX(T42,0)</f>
        <v>0</v>
      </c>
      <c r="BS42" s="28" t="n">
        <f aca="false">MAX(U42,0)</f>
        <v>0</v>
      </c>
      <c r="BT42" s="28" t="n">
        <f aca="false">MAX(V42,0)</f>
        <v>0</v>
      </c>
      <c r="BU42" s="28" t="n">
        <f aca="false">MAX(W42,0)</f>
        <v>0</v>
      </c>
      <c r="BV42" s="28" t="n">
        <f aca="false">LARGE($BL42:$BU42,1)+LARGE($BL42:$BU42,2)+LARGE($BL42:$BU42,3)</f>
        <v>0</v>
      </c>
      <c r="BW42" s="16" t="n">
        <f aca="false">IF('Men''s Epée'!$AP$3=TRUE(),G42,0)</f>
        <v>0</v>
      </c>
      <c r="BX42" s="16" t="n">
        <f aca="false">IF('Men''s Epée'!$AQ$3=TRUE(),I42,0)</f>
        <v>0</v>
      </c>
      <c r="BY42" s="16" t="n">
        <f aca="false">IF('Men''s Epée'!$AR$3=TRUE(),K42,0)</f>
        <v>287</v>
      </c>
      <c r="BZ42" s="16" t="n">
        <f aca="false">IF('Men''s Epée'!$AS$3=TRUE(),M42,0)</f>
        <v>0</v>
      </c>
      <c r="CA42" s="16" t="n">
        <f aca="false">LARGE($BL42:$BU42,4)</f>
        <v>0</v>
      </c>
      <c r="CB42" s="16" t="n">
        <f aca="false">LARGE($BL42:$BU42,5)</f>
        <v>0</v>
      </c>
      <c r="CC42" s="16" t="n">
        <f aca="false">LARGE($BL42:$BU42,6)</f>
        <v>0</v>
      </c>
      <c r="CD42" s="16" t="n">
        <f aca="false">LARGE($BL42:$BU42,7)</f>
        <v>0</v>
      </c>
      <c r="CE42" s="16" t="n">
        <f aca="false">LARGE($BL42:$BU42,8)</f>
        <v>0</v>
      </c>
      <c r="CF42" s="16" t="n">
        <f aca="false">LARGE($BL42:$BU42,9)</f>
        <v>0</v>
      </c>
      <c r="CG42" s="16" t="n">
        <f aca="false">LARGE($BL42:$BU42,10)</f>
        <v>0</v>
      </c>
      <c r="CH42" s="28" t="n">
        <f aca="false">MAX(X42,0)</f>
        <v>0</v>
      </c>
      <c r="CI42" s="28" t="n">
        <f aca="false">MAX(Y42,0)</f>
        <v>0</v>
      </c>
      <c r="CJ42" s="28" t="n">
        <f aca="false">MAX(Z42,0)</f>
        <v>0</v>
      </c>
      <c r="CK42" s="28" t="n">
        <f aca="false">MAX(AA42,0)</f>
        <v>0</v>
      </c>
      <c r="CL42" s="28" t="n">
        <f aca="false">MAX(AB42,0)</f>
        <v>0</v>
      </c>
      <c r="CM42" s="28" t="n">
        <f aca="false">MAX(AC42,0)</f>
        <v>0</v>
      </c>
      <c r="CN42" s="16" t="n">
        <f aca="false">LARGE($BW42:$CM42,1)+LARGE($BW42:$CM42,2)+LARGE($BW42:$CM42,3)</f>
        <v>287</v>
      </c>
      <c r="CO42" s="16" t="n">
        <f aca="false">LARGE(CA42:CM42,1)</f>
        <v>0</v>
      </c>
      <c r="CP42" s="16" t="n">
        <f aca="false">LARGE(CA42:CM42,2)</f>
        <v>0</v>
      </c>
      <c r="CQ42" s="16" t="n">
        <f aca="false">LARGE(CA42:CM42,3)</f>
        <v>0</v>
      </c>
      <c r="CR42" s="16" t="n">
        <f aca="false">ROUND(BV42+CN42,0)</f>
        <v>287</v>
      </c>
    </row>
    <row r="43" customFormat="false" ht="13.5" hidden="false" customHeight="false" outlineLevel="0" collapsed="false">
      <c r="A43" s="21" t="str">
        <f aca="false">IF(E43&lt;MinimumSr,"",IF(E43=E42,A42,ROW()-3&amp;IF(E43=E44,"T","")))</f>
        <v>40</v>
      </c>
      <c r="B43" s="21" t="str">
        <f aca="false">IF(D43&gt;=JuniorCutoff,"#","")</f>
        <v>#</v>
      </c>
      <c r="C43" s="22" t="s">
        <v>346</v>
      </c>
      <c r="D43" s="1" t="n">
        <v>1992</v>
      </c>
      <c r="E43" s="23" t="n">
        <f aca="false">ROUND(IF('Men''s Epée'!$A$3=1,AO43+BG43,BV43+CN43),0)</f>
        <v>285</v>
      </c>
      <c r="F43" s="2" t="s">
        <v>22</v>
      </c>
      <c r="G43" s="24" t="n">
        <f aca="false">IF(OR('Men''s Epée'!$A$3=1,'Men''s Epée'!$AP$3=TRUE()),IF(OR(F43&gt;=49,ISNUMBER(F43)=FALSE()),0,VLOOKUP(F43,PointTable,G$3,TRUE())),0)</f>
        <v>0</v>
      </c>
      <c r="H43" s="25" t="s">
        <v>22</v>
      </c>
      <c r="I43" s="24" t="n">
        <f aca="false">IF(OR('Men''s Epée'!$A$3=1,'Men''s Epée'!$AQ$3=TRUE()),IF(OR(H43&gt;=49,ISNUMBER(H43)=FALSE()),0,VLOOKUP(H43,PointTable,I$3,TRUE())),0)</f>
        <v>0</v>
      </c>
      <c r="J43" s="25" t="n">
        <v>27</v>
      </c>
      <c r="K43" s="24" t="n">
        <f aca="false">IF(OR('Men''s Epée'!$A$3=1,'Men''s Epée'!$AQ$3=TRUE()),IF(OR(J43&gt;=49,ISNUMBER(J43)=FALSE()),0,VLOOKUP(J43,PointTable,K$3,TRUE())),0)</f>
        <v>285</v>
      </c>
      <c r="L43" s="25" t="s">
        <v>22</v>
      </c>
      <c r="M43" s="24" t="n">
        <f aca="false">IF(OR('Men''s Epée'!$A$3=1,'Men''s Epée'!$AS$3=TRUE()),IF(OR(L43&gt;=49,ISNUMBER(L43)=FALSE()),0,VLOOKUP(L43,PointTable,M$3,TRUE())),0)</f>
        <v>0</v>
      </c>
      <c r="N43" s="26"/>
      <c r="O43" s="26"/>
      <c r="P43" s="26"/>
      <c r="Q43" s="26"/>
      <c r="R43" s="26"/>
      <c r="S43" s="26"/>
      <c r="T43" s="26"/>
      <c r="U43" s="26"/>
      <c r="V43" s="26"/>
      <c r="W43" s="27"/>
      <c r="X43" s="26"/>
      <c r="Y43" s="26"/>
      <c r="Z43" s="26"/>
      <c r="AA43" s="26"/>
      <c r="AB43" s="26"/>
      <c r="AC43" s="27"/>
      <c r="AE43" s="5" t="n">
        <f aca="false">ABS(N43)</f>
        <v>0</v>
      </c>
      <c r="AF43" s="5" t="n">
        <f aca="false">ABS(O43)</f>
        <v>0</v>
      </c>
      <c r="AG43" s="5" t="n">
        <f aca="false">ABS(P43)</f>
        <v>0</v>
      </c>
      <c r="AH43" s="5" t="n">
        <f aca="false">ABS(Q43)</f>
        <v>0</v>
      </c>
      <c r="AI43" s="5" t="n">
        <f aca="false">ABS(R43)</f>
        <v>0</v>
      </c>
      <c r="AJ43" s="5" t="n">
        <f aca="false">ABS(S43)</f>
        <v>0</v>
      </c>
      <c r="AK43" s="5" t="n">
        <f aca="false">ABS(T43)</f>
        <v>0</v>
      </c>
      <c r="AL43" s="5" t="n">
        <f aca="false">ABS(U43)</f>
        <v>0</v>
      </c>
      <c r="AM43" s="5" t="n">
        <f aca="false">ABS(V43)</f>
        <v>0</v>
      </c>
      <c r="AN43" s="5" t="n">
        <f aca="false">ABS(W43)</f>
        <v>0</v>
      </c>
      <c r="AO43" s="5" t="n">
        <f aca="false">LARGE($AE43:$AN43,1)+LARGE($AE43:$AN43,2)+LARGE($AE43:$AN43,3)</f>
        <v>0</v>
      </c>
      <c r="AP43" s="5" t="n">
        <f aca="false">G43</f>
        <v>0</v>
      </c>
      <c r="AQ43" s="5" t="n">
        <f aca="false">I43</f>
        <v>0</v>
      </c>
      <c r="AR43" s="5" t="n">
        <f aca="false">K43</f>
        <v>285</v>
      </c>
      <c r="AS43" s="5" t="n">
        <f aca="false">M43</f>
        <v>0</v>
      </c>
      <c r="AT43" s="5" t="n">
        <f aca="false">LARGE($AE43:$AN43,4)</f>
        <v>0</v>
      </c>
      <c r="AU43" s="5" t="n">
        <f aca="false">LARGE($AE43:$AN43,5)</f>
        <v>0</v>
      </c>
      <c r="AV43" s="5" t="n">
        <f aca="false">LARGE($AE43:$AN43,6)</f>
        <v>0</v>
      </c>
      <c r="AW43" s="5" t="n">
        <f aca="false">LARGE($AE43:$AN43,7)</f>
        <v>0</v>
      </c>
      <c r="AX43" s="5" t="n">
        <f aca="false">LARGE($AE43:$AN43,8)</f>
        <v>0</v>
      </c>
      <c r="AY43" s="5" t="n">
        <f aca="false">LARGE($AE43:$AN43,9)</f>
        <v>0</v>
      </c>
      <c r="AZ43" s="5" t="n">
        <f aca="false">LARGE($AE43:$AN43,10)</f>
        <v>0</v>
      </c>
      <c r="BA43" s="5" t="n">
        <f aca="false">ABS(X43)</f>
        <v>0</v>
      </c>
      <c r="BB43" s="5" t="n">
        <f aca="false">ABS(Y43)</f>
        <v>0</v>
      </c>
      <c r="BC43" s="5" t="n">
        <f aca="false">ABS(Z43)</f>
        <v>0</v>
      </c>
      <c r="BD43" s="5" t="n">
        <f aca="false">ABS(AA43)</f>
        <v>0</v>
      </c>
      <c r="BE43" s="5" t="n">
        <f aca="false">ABS(AB43)</f>
        <v>0</v>
      </c>
      <c r="BF43" s="5" t="n">
        <f aca="false">ABS(AC43)</f>
        <v>0</v>
      </c>
      <c r="BG43" s="5" t="n">
        <f aca="false">LARGE($AP43:$BF43,1)+LARGE($AP43:$BF43,2)+LARGE($AP43:$BF43,3)</f>
        <v>285</v>
      </c>
      <c r="BH43" s="5" t="n">
        <f aca="false">LARGE(AT43:BF43,1)</f>
        <v>0</v>
      </c>
      <c r="BI43" s="5" t="n">
        <f aca="false">LARGE(AT43:BF43,2)</f>
        <v>0</v>
      </c>
      <c r="BJ43" s="5" t="n">
        <f aca="false">LARGE(AT43:BF43,3)</f>
        <v>0</v>
      </c>
      <c r="BL43" s="28" t="n">
        <f aca="false">MAX(N43,0)</f>
        <v>0</v>
      </c>
      <c r="BM43" s="28" t="n">
        <f aca="false">MAX(O43,0)</f>
        <v>0</v>
      </c>
      <c r="BN43" s="28" t="n">
        <f aca="false">MAX(P43,0)</f>
        <v>0</v>
      </c>
      <c r="BO43" s="28" t="n">
        <f aca="false">MAX(Q43,0)</f>
        <v>0</v>
      </c>
      <c r="BP43" s="28" t="n">
        <f aca="false">MAX(R43,0)</f>
        <v>0</v>
      </c>
      <c r="BQ43" s="28" t="n">
        <f aca="false">MAX(S43,0)</f>
        <v>0</v>
      </c>
      <c r="BR43" s="28" t="n">
        <f aca="false">MAX(T43,0)</f>
        <v>0</v>
      </c>
      <c r="BS43" s="28" t="n">
        <f aca="false">MAX(U43,0)</f>
        <v>0</v>
      </c>
      <c r="BT43" s="28" t="n">
        <f aca="false">MAX(V43,0)</f>
        <v>0</v>
      </c>
      <c r="BU43" s="28" t="n">
        <f aca="false">MAX(W43,0)</f>
        <v>0</v>
      </c>
      <c r="BV43" s="28" t="n">
        <f aca="false">LARGE($BL43:$BU43,1)+LARGE($BL43:$BU43,2)+LARGE($BL43:$BU43,3)</f>
        <v>0</v>
      </c>
      <c r="BW43" s="16" t="n">
        <f aca="false">IF('Men''s Epée'!$AP$3=TRUE(),G43,0)</f>
        <v>0</v>
      </c>
      <c r="BX43" s="16" t="n">
        <f aca="false">IF('Men''s Epée'!$AQ$3=TRUE(),I43,0)</f>
        <v>0</v>
      </c>
      <c r="BY43" s="16" t="n">
        <f aca="false">IF('Men''s Epée'!$AR$3=TRUE(),K43,0)</f>
        <v>285</v>
      </c>
      <c r="BZ43" s="16" t="n">
        <f aca="false">IF('Men''s Epée'!$AS$3=TRUE(),M43,0)</f>
        <v>0</v>
      </c>
      <c r="CA43" s="16" t="n">
        <f aca="false">LARGE($BL43:$BU43,4)</f>
        <v>0</v>
      </c>
      <c r="CB43" s="16" t="n">
        <f aca="false">LARGE($BL43:$BU43,5)</f>
        <v>0</v>
      </c>
      <c r="CC43" s="16" t="n">
        <f aca="false">LARGE($BL43:$BU43,6)</f>
        <v>0</v>
      </c>
      <c r="CD43" s="16" t="n">
        <f aca="false">LARGE($BL43:$BU43,7)</f>
        <v>0</v>
      </c>
      <c r="CE43" s="16" t="n">
        <f aca="false">LARGE($BL43:$BU43,8)</f>
        <v>0</v>
      </c>
      <c r="CF43" s="16" t="n">
        <f aca="false">LARGE($BL43:$BU43,9)</f>
        <v>0</v>
      </c>
      <c r="CG43" s="16" t="n">
        <f aca="false">LARGE($BL43:$BU43,10)</f>
        <v>0</v>
      </c>
      <c r="CH43" s="28" t="n">
        <f aca="false">MAX(X43,0)</f>
        <v>0</v>
      </c>
      <c r="CI43" s="28" t="n">
        <f aca="false">MAX(Y43,0)</f>
        <v>0</v>
      </c>
      <c r="CJ43" s="28" t="n">
        <f aca="false">MAX(Z43,0)</f>
        <v>0</v>
      </c>
      <c r="CK43" s="28" t="n">
        <f aca="false">MAX(AA43,0)</f>
        <v>0</v>
      </c>
      <c r="CL43" s="28" t="n">
        <f aca="false">MAX(AB43,0)</f>
        <v>0</v>
      </c>
      <c r="CM43" s="28" t="n">
        <f aca="false">MAX(AC43,0)</f>
        <v>0</v>
      </c>
      <c r="CN43" s="16" t="n">
        <f aca="false">LARGE($BW43:$CM43,1)+LARGE($BW43:$CM43,2)+LARGE($BW43:$CM43,3)</f>
        <v>285</v>
      </c>
      <c r="CO43" s="16" t="n">
        <f aca="false">LARGE(CA43:CM43,1)</f>
        <v>0</v>
      </c>
      <c r="CP43" s="16" t="n">
        <f aca="false">LARGE(CA43:CM43,2)</f>
        <v>0</v>
      </c>
      <c r="CQ43" s="16" t="n">
        <f aca="false">LARGE(CA43:CM43,3)</f>
        <v>0</v>
      </c>
      <c r="CR43" s="16" t="n">
        <f aca="false">ROUND(BV43+CN43,0)</f>
        <v>285</v>
      </c>
    </row>
    <row r="44" customFormat="false" ht="13.5" hidden="false" customHeight="false" outlineLevel="0" collapsed="false">
      <c r="A44" s="21" t="str">
        <f aca="false">IF(E44&lt;MinimumSr,"",IF(E44=E43,A43,ROW()-3&amp;IF(E44=E45,"T","")))</f>
        <v>41</v>
      </c>
      <c r="B44" s="21" t="str">
        <f aca="false">IF(D44&gt;=JuniorCutoff,"#","")</f>
        <v>#</v>
      </c>
      <c r="C44" s="22" t="s">
        <v>347</v>
      </c>
      <c r="D44" s="1" t="n">
        <v>1988</v>
      </c>
      <c r="E44" s="23" t="n">
        <f aca="false">ROUND(IF('Men''s Epée'!$A$3=1,AO44+BG44,BV44+CN44),0)</f>
        <v>283</v>
      </c>
      <c r="F44" s="2" t="s">
        <v>22</v>
      </c>
      <c r="G44" s="24" t="n">
        <f aca="false">IF(OR('Men''s Epée'!$A$3=1,'Men''s Epée'!$AP$3=TRUE()),IF(OR(F44&gt;=49,ISNUMBER(F44)=FALSE()),0,VLOOKUP(F44,PointTable,G$3,TRUE())),0)</f>
        <v>0</v>
      </c>
      <c r="H44" s="25" t="n">
        <v>28</v>
      </c>
      <c r="I44" s="24" t="n">
        <f aca="false">IF(OR('Men''s Epée'!$A$3=1,'Men''s Epée'!$AQ$3=TRUE()),IF(OR(H44&gt;=49,ISNUMBER(H44)=FALSE()),0,VLOOKUP(H44,PointTable,I$3,TRUE())),0)</f>
        <v>283</v>
      </c>
      <c r="J44" s="25" t="s">
        <v>22</v>
      </c>
      <c r="K44" s="24" t="n">
        <f aca="false">IF(OR('Men''s Epée'!$A$3=1,'Men''s Epée'!$AQ$3=TRUE()),IF(OR(J44&gt;=49,ISNUMBER(J44)=FALSE()),0,VLOOKUP(J44,PointTable,K$3,TRUE())),0)</f>
        <v>0</v>
      </c>
      <c r="L44" s="25" t="s">
        <v>22</v>
      </c>
      <c r="M44" s="24" t="n">
        <f aca="false">IF(OR('Men''s Epée'!$A$3=1,'Men''s Epée'!$AS$3=TRUE()),IF(OR(L44&gt;=49,ISNUMBER(L44)=FALSE()),0,VLOOKUP(L44,PointTable,M$3,TRUE())),0)</f>
        <v>0</v>
      </c>
      <c r="N44" s="26"/>
      <c r="O44" s="26"/>
      <c r="P44" s="26"/>
      <c r="Q44" s="26"/>
      <c r="R44" s="26"/>
      <c r="S44" s="26"/>
      <c r="T44" s="26"/>
      <c r="U44" s="26"/>
      <c r="V44" s="26"/>
      <c r="W44" s="27"/>
      <c r="X44" s="26"/>
      <c r="Y44" s="26"/>
      <c r="Z44" s="26"/>
      <c r="AA44" s="26"/>
      <c r="AB44" s="26"/>
      <c r="AC44" s="27"/>
      <c r="AE44" s="5" t="n">
        <f aca="false">ABS(N44)</f>
        <v>0</v>
      </c>
      <c r="AF44" s="5" t="n">
        <f aca="false">ABS(O44)</f>
        <v>0</v>
      </c>
      <c r="AG44" s="5" t="n">
        <f aca="false">ABS(P44)</f>
        <v>0</v>
      </c>
      <c r="AH44" s="5" t="n">
        <f aca="false">ABS(Q44)</f>
        <v>0</v>
      </c>
      <c r="AI44" s="5" t="n">
        <f aca="false">ABS(R44)</f>
        <v>0</v>
      </c>
      <c r="AJ44" s="5" t="n">
        <f aca="false">ABS(S44)</f>
        <v>0</v>
      </c>
      <c r="AK44" s="5" t="n">
        <f aca="false">ABS(T44)</f>
        <v>0</v>
      </c>
      <c r="AL44" s="5" t="n">
        <f aca="false">ABS(U44)</f>
        <v>0</v>
      </c>
      <c r="AM44" s="5" t="n">
        <f aca="false">ABS(V44)</f>
        <v>0</v>
      </c>
      <c r="AN44" s="5" t="n">
        <f aca="false">ABS(W44)</f>
        <v>0</v>
      </c>
      <c r="AO44" s="5" t="n">
        <f aca="false">LARGE($AE44:$AN44,1)+LARGE($AE44:$AN44,2)+LARGE($AE44:$AN44,3)</f>
        <v>0</v>
      </c>
      <c r="AP44" s="5" t="n">
        <f aca="false">G44</f>
        <v>0</v>
      </c>
      <c r="AQ44" s="5" t="n">
        <f aca="false">I44</f>
        <v>283</v>
      </c>
      <c r="AR44" s="5" t="n">
        <f aca="false">K44</f>
        <v>0</v>
      </c>
      <c r="AS44" s="5" t="n">
        <f aca="false">M44</f>
        <v>0</v>
      </c>
      <c r="AT44" s="5" t="n">
        <f aca="false">LARGE($AE44:$AN44,4)</f>
        <v>0</v>
      </c>
      <c r="AU44" s="5" t="n">
        <f aca="false">LARGE($AE44:$AN44,5)</f>
        <v>0</v>
      </c>
      <c r="AV44" s="5" t="n">
        <f aca="false">LARGE($AE44:$AN44,6)</f>
        <v>0</v>
      </c>
      <c r="AW44" s="5" t="n">
        <f aca="false">LARGE($AE44:$AN44,7)</f>
        <v>0</v>
      </c>
      <c r="AX44" s="5" t="n">
        <f aca="false">LARGE($AE44:$AN44,8)</f>
        <v>0</v>
      </c>
      <c r="AY44" s="5" t="n">
        <f aca="false">LARGE($AE44:$AN44,9)</f>
        <v>0</v>
      </c>
      <c r="AZ44" s="5" t="n">
        <f aca="false">LARGE($AE44:$AN44,10)</f>
        <v>0</v>
      </c>
      <c r="BA44" s="5" t="n">
        <f aca="false">ABS(X44)</f>
        <v>0</v>
      </c>
      <c r="BB44" s="5" t="n">
        <f aca="false">ABS(Y44)</f>
        <v>0</v>
      </c>
      <c r="BC44" s="5" t="n">
        <f aca="false">ABS(Z44)</f>
        <v>0</v>
      </c>
      <c r="BD44" s="5" t="n">
        <f aca="false">ABS(AA44)</f>
        <v>0</v>
      </c>
      <c r="BE44" s="5" t="n">
        <f aca="false">ABS(AB44)</f>
        <v>0</v>
      </c>
      <c r="BF44" s="5" t="n">
        <f aca="false">ABS(AC44)</f>
        <v>0</v>
      </c>
      <c r="BG44" s="5" t="n">
        <f aca="false">LARGE($AP44:$BF44,1)+LARGE($AP44:$BF44,2)+LARGE($AP44:$BF44,3)</f>
        <v>283</v>
      </c>
      <c r="BH44" s="5" t="n">
        <f aca="false">LARGE(AT44:BF44,1)</f>
        <v>0</v>
      </c>
      <c r="BI44" s="5" t="n">
        <f aca="false">LARGE(AT44:BF44,2)</f>
        <v>0</v>
      </c>
      <c r="BJ44" s="5" t="n">
        <f aca="false">LARGE(AT44:BF44,3)</f>
        <v>0</v>
      </c>
      <c r="BL44" s="28" t="n">
        <f aca="false">MAX(N44,0)</f>
        <v>0</v>
      </c>
      <c r="BM44" s="28" t="n">
        <f aca="false">MAX(O44,0)</f>
        <v>0</v>
      </c>
      <c r="BN44" s="28" t="n">
        <f aca="false">MAX(P44,0)</f>
        <v>0</v>
      </c>
      <c r="BO44" s="28" t="n">
        <f aca="false">MAX(Q44,0)</f>
        <v>0</v>
      </c>
      <c r="BP44" s="28" t="n">
        <f aca="false">MAX(R44,0)</f>
        <v>0</v>
      </c>
      <c r="BQ44" s="28" t="n">
        <f aca="false">MAX(S44,0)</f>
        <v>0</v>
      </c>
      <c r="BR44" s="28" t="n">
        <f aca="false">MAX(T44,0)</f>
        <v>0</v>
      </c>
      <c r="BS44" s="28" t="n">
        <f aca="false">MAX(U44,0)</f>
        <v>0</v>
      </c>
      <c r="BT44" s="28" t="n">
        <f aca="false">MAX(V44,0)</f>
        <v>0</v>
      </c>
      <c r="BU44" s="28" t="n">
        <f aca="false">MAX(W44,0)</f>
        <v>0</v>
      </c>
      <c r="BV44" s="28" t="n">
        <f aca="false">LARGE($BL44:$BU44,1)+LARGE($BL44:$BU44,2)+LARGE($BL44:$BU44,3)</f>
        <v>0</v>
      </c>
      <c r="BW44" s="16" t="n">
        <f aca="false">IF('Men''s Epée'!$AP$3=TRUE(),G44,0)</f>
        <v>0</v>
      </c>
      <c r="BX44" s="16" t="n">
        <f aca="false">IF('Men''s Epée'!$AQ$3=TRUE(),I44,0)</f>
        <v>283</v>
      </c>
      <c r="BY44" s="16" t="n">
        <f aca="false">IF('Men''s Epée'!$AR$3=TRUE(),K44,0)</f>
        <v>0</v>
      </c>
      <c r="BZ44" s="16" t="n">
        <f aca="false">IF('Men''s Epée'!$AS$3=TRUE(),M44,0)</f>
        <v>0</v>
      </c>
      <c r="CA44" s="16" t="n">
        <f aca="false">LARGE($BL44:$BU44,4)</f>
        <v>0</v>
      </c>
      <c r="CB44" s="16" t="n">
        <f aca="false">LARGE($BL44:$BU44,5)</f>
        <v>0</v>
      </c>
      <c r="CC44" s="16" t="n">
        <f aca="false">LARGE($BL44:$BU44,6)</f>
        <v>0</v>
      </c>
      <c r="CD44" s="16" t="n">
        <f aca="false">LARGE($BL44:$BU44,7)</f>
        <v>0</v>
      </c>
      <c r="CE44" s="16" t="n">
        <f aca="false">LARGE($BL44:$BU44,8)</f>
        <v>0</v>
      </c>
      <c r="CF44" s="16" t="n">
        <f aca="false">LARGE($BL44:$BU44,9)</f>
        <v>0</v>
      </c>
      <c r="CG44" s="16" t="n">
        <f aca="false">LARGE($BL44:$BU44,10)</f>
        <v>0</v>
      </c>
      <c r="CH44" s="28" t="n">
        <f aca="false">MAX(X44,0)</f>
        <v>0</v>
      </c>
      <c r="CI44" s="28" t="n">
        <f aca="false">MAX(Y44,0)</f>
        <v>0</v>
      </c>
      <c r="CJ44" s="28" t="n">
        <f aca="false">MAX(Z44,0)</f>
        <v>0</v>
      </c>
      <c r="CK44" s="28" t="n">
        <f aca="false">MAX(AA44,0)</f>
        <v>0</v>
      </c>
      <c r="CL44" s="28" t="n">
        <f aca="false">MAX(AB44,0)</f>
        <v>0</v>
      </c>
      <c r="CM44" s="28" t="n">
        <f aca="false">MAX(AC44,0)</f>
        <v>0</v>
      </c>
      <c r="CN44" s="16" t="n">
        <f aca="false">LARGE($BW44:$CM44,1)+LARGE($BW44:$CM44,2)+LARGE($BW44:$CM44,3)</f>
        <v>283</v>
      </c>
      <c r="CO44" s="16" t="n">
        <f aca="false">LARGE(CA44:CM44,1)</f>
        <v>0</v>
      </c>
      <c r="CP44" s="16" t="n">
        <f aca="false">LARGE(CA44:CM44,2)</f>
        <v>0</v>
      </c>
      <c r="CQ44" s="16" t="n">
        <f aca="false">LARGE(CA44:CM44,3)</f>
        <v>0</v>
      </c>
      <c r="CR44" s="16" t="n">
        <f aca="false">ROUND(BV44+CN44,0)</f>
        <v>283</v>
      </c>
    </row>
    <row r="45" customFormat="false" ht="13.5" hidden="false" customHeight="false" outlineLevel="0" collapsed="false">
      <c r="A45" s="21" t="str">
        <f aca="false">IF(E45&lt;MinimumSr,"",IF(E45=E44,A44,ROW()-3&amp;IF(E45=E46,"T","")))</f>
        <v>42T</v>
      </c>
      <c r="B45" s="21" t="str">
        <f aca="false">IF(D45&gt;=JuniorCutoff,"#","")</f>
        <v>#</v>
      </c>
      <c r="C45" s="22" t="s">
        <v>348</v>
      </c>
      <c r="D45" s="1" t="n">
        <v>1987</v>
      </c>
      <c r="E45" s="23" t="n">
        <f aca="false">ROUND(IF('Men''s Epée'!$A$3=1,AO45+BG45,BV45+CN45),0)</f>
        <v>281</v>
      </c>
      <c r="F45" s="2" t="s">
        <v>22</v>
      </c>
      <c r="G45" s="24" t="n">
        <f aca="false">IF(OR('Men''s Epée'!$A$3=1,'Men''s Epée'!$AP$3=TRUE()),IF(OR(F45&gt;=49,ISNUMBER(F45)=FALSE()),0,VLOOKUP(F45,PointTable,G$3,TRUE())),0)</f>
        <v>0</v>
      </c>
      <c r="H45" s="25" t="n">
        <v>29</v>
      </c>
      <c r="I45" s="24" t="n">
        <f aca="false">IF(OR('Men''s Epée'!$A$3=1,'Men''s Epée'!$AQ$3=TRUE()),IF(OR(H45&gt;=49,ISNUMBER(H45)=FALSE()),0,VLOOKUP(H45,PointTable,I$3,TRUE())),0)</f>
        <v>281</v>
      </c>
      <c r="J45" s="25" t="s">
        <v>22</v>
      </c>
      <c r="K45" s="24" t="n">
        <f aca="false">IF(OR('Men''s Epée'!$A$3=1,'Men''s Epée'!$AQ$3=TRUE()),IF(OR(J45&gt;=49,ISNUMBER(J45)=FALSE()),0,VLOOKUP(J45,PointTable,K$3,TRUE())),0)</f>
        <v>0</v>
      </c>
      <c r="L45" s="25" t="s">
        <v>22</v>
      </c>
      <c r="M45" s="24" t="n">
        <f aca="false">IF(OR('Men''s Epée'!$A$3=1,'Men''s Epée'!$AS$3=TRUE()),IF(OR(L45&gt;=49,ISNUMBER(L45)=FALSE()),0,VLOOKUP(L45,PointTable,M$3,TRUE())),0)</f>
        <v>0</v>
      </c>
      <c r="N45" s="26"/>
      <c r="O45" s="26"/>
      <c r="P45" s="26"/>
      <c r="Q45" s="26"/>
      <c r="R45" s="26"/>
      <c r="S45" s="26"/>
      <c r="T45" s="26"/>
      <c r="U45" s="26"/>
      <c r="V45" s="26"/>
      <c r="W45" s="27"/>
      <c r="X45" s="26"/>
      <c r="Y45" s="26"/>
      <c r="Z45" s="26"/>
      <c r="AA45" s="26"/>
      <c r="AB45" s="26"/>
      <c r="AC45" s="27"/>
      <c r="AE45" s="5" t="n">
        <f aca="false">ABS(N45)</f>
        <v>0</v>
      </c>
      <c r="AF45" s="5" t="n">
        <f aca="false">ABS(O45)</f>
        <v>0</v>
      </c>
      <c r="AG45" s="5" t="n">
        <f aca="false">ABS(P45)</f>
        <v>0</v>
      </c>
      <c r="AH45" s="5" t="n">
        <f aca="false">ABS(Q45)</f>
        <v>0</v>
      </c>
      <c r="AI45" s="5" t="n">
        <f aca="false">ABS(R45)</f>
        <v>0</v>
      </c>
      <c r="AJ45" s="5" t="n">
        <f aca="false">ABS(S45)</f>
        <v>0</v>
      </c>
      <c r="AK45" s="5" t="n">
        <f aca="false">ABS(T45)</f>
        <v>0</v>
      </c>
      <c r="AL45" s="5" t="n">
        <f aca="false">ABS(U45)</f>
        <v>0</v>
      </c>
      <c r="AM45" s="5" t="n">
        <f aca="false">ABS(V45)</f>
        <v>0</v>
      </c>
      <c r="AN45" s="5" t="n">
        <f aca="false">ABS(W45)</f>
        <v>0</v>
      </c>
      <c r="AO45" s="5" t="n">
        <f aca="false">LARGE($AE45:$AN45,1)+LARGE($AE45:$AN45,2)+LARGE($AE45:$AN45,3)</f>
        <v>0</v>
      </c>
      <c r="AP45" s="5" t="n">
        <f aca="false">G45</f>
        <v>0</v>
      </c>
      <c r="AQ45" s="5" t="n">
        <f aca="false">I45</f>
        <v>281</v>
      </c>
      <c r="AR45" s="5" t="n">
        <f aca="false">K45</f>
        <v>0</v>
      </c>
      <c r="AS45" s="5" t="n">
        <f aca="false">M45</f>
        <v>0</v>
      </c>
      <c r="AT45" s="5" t="n">
        <f aca="false">LARGE($AE45:$AN45,4)</f>
        <v>0</v>
      </c>
      <c r="AU45" s="5" t="n">
        <f aca="false">LARGE($AE45:$AN45,5)</f>
        <v>0</v>
      </c>
      <c r="AV45" s="5" t="n">
        <f aca="false">LARGE($AE45:$AN45,6)</f>
        <v>0</v>
      </c>
      <c r="AW45" s="5" t="n">
        <f aca="false">LARGE($AE45:$AN45,7)</f>
        <v>0</v>
      </c>
      <c r="AX45" s="5" t="n">
        <f aca="false">LARGE($AE45:$AN45,8)</f>
        <v>0</v>
      </c>
      <c r="AY45" s="5" t="n">
        <f aca="false">LARGE($AE45:$AN45,9)</f>
        <v>0</v>
      </c>
      <c r="AZ45" s="5" t="n">
        <f aca="false">LARGE($AE45:$AN45,10)</f>
        <v>0</v>
      </c>
      <c r="BA45" s="5" t="n">
        <f aca="false">ABS(X45)</f>
        <v>0</v>
      </c>
      <c r="BB45" s="5" t="n">
        <f aca="false">ABS(Y45)</f>
        <v>0</v>
      </c>
      <c r="BC45" s="5" t="n">
        <f aca="false">ABS(Z45)</f>
        <v>0</v>
      </c>
      <c r="BD45" s="5" t="n">
        <f aca="false">ABS(AA45)</f>
        <v>0</v>
      </c>
      <c r="BE45" s="5" t="n">
        <f aca="false">ABS(AB45)</f>
        <v>0</v>
      </c>
      <c r="BF45" s="5" t="n">
        <f aca="false">ABS(AC45)</f>
        <v>0</v>
      </c>
      <c r="BG45" s="5" t="n">
        <f aca="false">LARGE($AP45:$BF45,1)+LARGE($AP45:$BF45,2)+LARGE($AP45:$BF45,3)</f>
        <v>281</v>
      </c>
      <c r="BH45" s="5" t="n">
        <f aca="false">LARGE(AT45:BF45,1)</f>
        <v>0</v>
      </c>
      <c r="BI45" s="5" t="n">
        <f aca="false">LARGE(AT45:BF45,2)</f>
        <v>0</v>
      </c>
      <c r="BJ45" s="5" t="n">
        <f aca="false">LARGE(AT45:BF45,3)</f>
        <v>0</v>
      </c>
      <c r="BL45" s="28" t="n">
        <f aca="false">MAX(N45,0)</f>
        <v>0</v>
      </c>
      <c r="BM45" s="28" t="n">
        <f aca="false">MAX(O45,0)</f>
        <v>0</v>
      </c>
      <c r="BN45" s="28" t="n">
        <f aca="false">MAX(P45,0)</f>
        <v>0</v>
      </c>
      <c r="BO45" s="28" t="n">
        <f aca="false">MAX(Q45,0)</f>
        <v>0</v>
      </c>
      <c r="BP45" s="28" t="n">
        <f aca="false">MAX(R45,0)</f>
        <v>0</v>
      </c>
      <c r="BQ45" s="28" t="n">
        <f aca="false">MAX(S45,0)</f>
        <v>0</v>
      </c>
      <c r="BR45" s="28" t="n">
        <f aca="false">MAX(T45,0)</f>
        <v>0</v>
      </c>
      <c r="BS45" s="28" t="n">
        <f aca="false">MAX(U45,0)</f>
        <v>0</v>
      </c>
      <c r="BT45" s="28" t="n">
        <f aca="false">MAX(V45,0)</f>
        <v>0</v>
      </c>
      <c r="BU45" s="28" t="n">
        <f aca="false">MAX(W45,0)</f>
        <v>0</v>
      </c>
      <c r="BV45" s="28" t="n">
        <f aca="false">LARGE($BL45:$BU45,1)+LARGE($BL45:$BU45,2)+LARGE($BL45:$BU45,3)</f>
        <v>0</v>
      </c>
      <c r="BW45" s="16" t="n">
        <f aca="false">IF('Men''s Epée'!$AP$3=TRUE(),G45,0)</f>
        <v>0</v>
      </c>
      <c r="BX45" s="16" t="n">
        <f aca="false">IF('Men''s Epée'!$AQ$3=TRUE(),I45,0)</f>
        <v>281</v>
      </c>
      <c r="BY45" s="16" t="n">
        <f aca="false">IF('Men''s Epée'!$AR$3=TRUE(),K45,0)</f>
        <v>0</v>
      </c>
      <c r="BZ45" s="16" t="n">
        <f aca="false">IF('Men''s Epée'!$AS$3=TRUE(),M45,0)</f>
        <v>0</v>
      </c>
      <c r="CA45" s="16" t="n">
        <f aca="false">LARGE($BL45:$BU45,4)</f>
        <v>0</v>
      </c>
      <c r="CB45" s="16" t="n">
        <f aca="false">LARGE($BL45:$BU45,5)</f>
        <v>0</v>
      </c>
      <c r="CC45" s="16" t="n">
        <f aca="false">LARGE($BL45:$BU45,6)</f>
        <v>0</v>
      </c>
      <c r="CD45" s="16" t="n">
        <f aca="false">LARGE($BL45:$BU45,7)</f>
        <v>0</v>
      </c>
      <c r="CE45" s="16" t="n">
        <f aca="false">LARGE($BL45:$BU45,8)</f>
        <v>0</v>
      </c>
      <c r="CF45" s="16" t="n">
        <f aca="false">LARGE($BL45:$BU45,9)</f>
        <v>0</v>
      </c>
      <c r="CG45" s="16" t="n">
        <f aca="false">LARGE($BL45:$BU45,10)</f>
        <v>0</v>
      </c>
      <c r="CH45" s="28" t="n">
        <f aca="false">MAX(X45,0)</f>
        <v>0</v>
      </c>
      <c r="CI45" s="28" t="n">
        <f aca="false">MAX(Y45,0)</f>
        <v>0</v>
      </c>
      <c r="CJ45" s="28" t="n">
        <f aca="false">MAX(Z45,0)</f>
        <v>0</v>
      </c>
      <c r="CK45" s="28" t="n">
        <f aca="false">MAX(AA45,0)</f>
        <v>0</v>
      </c>
      <c r="CL45" s="28" t="n">
        <f aca="false">MAX(AB45,0)</f>
        <v>0</v>
      </c>
      <c r="CM45" s="28" t="n">
        <f aca="false">MAX(AC45,0)</f>
        <v>0</v>
      </c>
      <c r="CN45" s="16" t="n">
        <f aca="false">LARGE($BW45:$CM45,1)+LARGE($BW45:$CM45,2)+LARGE($BW45:$CM45,3)</f>
        <v>281</v>
      </c>
      <c r="CO45" s="16" t="n">
        <f aca="false">LARGE(CA45:CM45,1)</f>
        <v>0</v>
      </c>
      <c r="CP45" s="16" t="n">
        <f aca="false">LARGE(CA45:CM45,2)</f>
        <v>0</v>
      </c>
      <c r="CQ45" s="16" t="n">
        <f aca="false">LARGE(CA45:CM45,3)</f>
        <v>0</v>
      </c>
      <c r="CR45" s="16" t="n">
        <f aca="false">ROUND(BV45+CN45,0)</f>
        <v>281</v>
      </c>
    </row>
    <row r="46" customFormat="false" ht="13.5" hidden="false" customHeight="false" outlineLevel="0" collapsed="false">
      <c r="A46" s="21" t="str">
        <f aca="false">IF(E46&lt;MinimumSr,"",IF(E46=E45,A45,ROW()-3&amp;IF(E46=E47,"T","")))</f>
        <v>42T</v>
      </c>
      <c r="B46" s="21" t="str">
        <f aca="false">IF(D46&gt;=JuniorCutoff,"#","")</f>
        <v/>
      </c>
      <c r="C46" s="22" t="s">
        <v>349</v>
      </c>
      <c r="D46" s="1" t="n">
        <v>1959</v>
      </c>
      <c r="E46" s="23" t="n">
        <f aca="false">ROUND(IF('Men''s Epée'!$A$3=1,AO46+BG46,BV46+CN46),0)</f>
        <v>281</v>
      </c>
      <c r="F46" s="2" t="s">
        <v>22</v>
      </c>
      <c r="G46" s="24" t="n">
        <f aca="false">IF(OR('Men''s Epée'!$A$3=1,'Men''s Epée'!$AP$3=TRUE()),IF(OR(F46&gt;=49,ISNUMBER(F46)=FALSE()),0,VLOOKUP(F46,PointTable,G$3,TRUE())),0)</f>
        <v>0</v>
      </c>
      <c r="H46" s="25" t="s">
        <v>22</v>
      </c>
      <c r="I46" s="24" t="n">
        <f aca="false">IF(OR('Men''s Epée'!$A$3=1,'Men''s Epée'!$AQ$3=TRUE()),IF(OR(H46&gt;=49,ISNUMBER(H46)=FALSE()),0,VLOOKUP(H46,PointTable,I$3,TRUE())),0)</f>
        <v>0</v>
      </c>
      <c r="J46" s="25" t="n">
        <v>29</v>
      </c>
      <c r="K46" s="24" t="n">
        <f aca="false">IF(OR('Men''s Epée'!$A$3=1,'Men''s Epée'!$AQ$3=TRUE()),IF(OR(J46&gt;=49,ISNUMBER(J46)=FALSE()),0,VLOOKUP(J46,PointTable,K$3,TRUE())),0)</f>
        <v>281</v>
      </c>
      <c r="L46" s="25" t="s">
        <v>22</v>
      </c>
      <c r="M46" s="24" t="n">
        <f aca="false">IF(OR('Men''s Epée'!$A$3=1,'Men''s Epée'!$AS$3=TRUE()),IF(OR(L46&gt;=49,ISNUMBER(L46)=FALSE()),0,VLOOKUP(L46,PointTable,M$3,TRUE())),0)</f>
        <v>0</v>
      </c>
      <c r="N46" s="26"/>
      <c r="O46" s="26"/>
      <c r="P46" s="26"/>
      <c r="Q46" s="26"/>
      <c r="R46" s="26"/>
      <c r="S46" s="26"/>
      <c r="T46" s="26"/>
      <c r="U46" s="26"/>
      <c r="V46" s="26"/>
      <c r="W46" s="27"/>
      <c r="X46" s="26"/>
      <c r="Y46" s="26"/>
      <c r="Z46" s="26"/>
      <c r="AA46" s="26"/>
      <c r="AB46" s="26"/>
      <c r="AC46" s="27"/>
      <c r="AE46" s="5" t="n">
        <f aca="false">ABS(N46)</f>
        <v>0</v>
      </c>
      <c r="AF46" s="5" t="n">
        <f aca="false">ABS(O46)</f>
        <v>0</v>
      </c>
      <c r="AG46" s="5" t="n">
        <f aca="false">ABS(P46)</f>
        <v>0</v>
      </c>
      <c r="AH46" s="5" t="n">
        <f aca="false">ABS(Q46)</f>
        <v>0</v>
      </c>
      <c r="AI46" s="5" t="n">
        <f aca="false">ABS(R46)</f>
        <v>0</v>
      </c>
      <c r="AJ46" s="5" t="n">
        <f aca="false">ABS(S46)</f>
        <v>0</v>
      </c>
      <c r="AK46" s="5" t="n">
        <f aca="false">ABS(T46)</f>
        <v>0</v>
      </c>
      <c r="AL46" s="5" t="n">
        <f aca="false">ABS(U46)</f>
        <v>0</v>
      </c>
      <c r="AM46" s="5" t="n">
        <f aca="false">ABS(V46)</f>
        <v>0</v>
      </c>
      <c r="AN46" s="5" t="n">
        <f aca="false">ABS(W46)</f>
        <v>0</v>
      </c>
      <c r="AO46" s="5" t="n">
        <f aca="false">LARGE($AE46:$AN46,1)+LARGE($AE46:$AN46,2)+LARGE($AE46:$AN46,3)</f>
        <v>0</v>
      </c>
      <c r="AP46" s="5" t="n">
        <f aca="false">G46</f>
        <v>0</v>
      </c>
      <c r="AQ46" s="5" t="n">
        <f aca="false">I46</f>
        <v>0</v>
      </c>
      <c r="AR46" s="5" t="n">
        <f aca="false">K46</f>
        <v>281</v>
      </c>
      <c r="AS46" s="5" t="n">
        <f aca="false">M46</f>
        <v>0</v>
      </c>
      <c r="AT46" s="5" t="n">
        <f aca="false">LARGE($AE46:$AN46,4)</f>
        <v>0</v>
      </c>
      <c r="AU46" s="5" t="n">
        <f aca="false">LARGE($AE46:$AN46,5)</f>
        <v>0</v>
      </c>
      <c r="AV46" s="5" t="n">
        <f aca="false">LARGE($AE46:$AN46,6)</f>
        <v>0</v>
      </c>
      <c r="AW46" s="5" t="n">
        <f aca="false">LARGE($AE46:$AN46,7)</f>
        <v>0</v>
      </c>
      <c r="AX46" s="5" t="n">
        <f aca="false">LARGE($AE46:$AN46,8)</f>
        <v>0</v>
      </c>
      <c r="AY46" s="5" t="n">
        <f aca="false">LARGE($AE46:$AN46,9)</f>
        <v>0</v>
      </c>
      <c r="AZ46" s="5" t="n">
        <f aca="false">LARGE($AE46:$AN46,10)</f>
        <v>0</v>
      </c>
      <c r="BA46" s="5" t="n">
        <f aca="false">ABS(X46)</f>
        <v>0</v>
      </c>
      <c r="BB46" s="5" t="n">
        <f aca="false">ABS(Y46)</f>
        <v>0</v>
      </c>
      <c r="BC46" s="5" t="n">
        <f aca="false">ABS(Z46)</f>
        <v>0</v>
      </c>
      <c r="BD46" s="5" t="n">
        <f aca="false">ABS(AA46)</f>
        <v>0</v>
      </c>
      <c r="BE46" s="5" t="n">
        <f aca="false">ABS(AB46)</f>
        <v>0</v>
      </c>
      <c r="BF46" s="5" t="n">
        <f aca="false">ABS(AC46)</f>
        <v>0</v>
      </c>
      <c r="BG46" s="5" t="n">
        <f aca="false">LARGE($AP46:$BF46,1)+LARGE($AP46:$BF46,2)+LARGE($AP46:$BF46,3)</f>
        <v>281</v>
      </c>
      <c r="BH46" s="5" t="n">
        <f aca="false">LARGE(AT46:BF46,1)</f>
        <v>0</v>
      </c>
      <c r="BI46" s="5" t="n">
        <f aca="false">LARGE(AT46:BF46,2)</f>
        <v>0</v>
      </c>
      <c r="BJ46" s="5" t="n">
        <f aca="false">LARGE(AT46:BF46,3)</f>
        <v>0</v>
      </c>
      <c r="BL46" s="28" t="n">
        <f aca="false">MAX(N46,0)</f>
        <v>0</v>
      </c>
      <c r="BM46" s="28" t="n">
        <f aca="false">MAX(O46,0)</f>
        <v>0</v>
      </c>
      <c r="BN46" s="28" t="n">
        <f aca="false">MAX(P46,0)</f>
        <v>0</v>
      </c>
      <c r="BO46" s="28" t="n">
        <f aca="false">MAX(Q46,0)</f>
        <v>0</v>
      </c>
      <c r="BP46" s="28" t="n">
        <f aca="false">MAX(R46,0)</f>
        <v>0</v>
      </c>
      <c r="BQ46" s="28" t="n">
        <f aca="false">MAX(S46,0)</f>
        <v>0</v>
      </c>
      <c r="BR46" s="28" t="n">
        <f aca="false">MAX(T46,0)</f>
        <v>0</v>
      </c>
      <c r="BS46" s="28" t="n">
        <f aca="false">MAX(U46,0)</f>
        <v>0</v>
      </c>
      <c r="BT46" s="28" t="n">
        <f aca="false">MAX(V46,0)</f>
        <v>0</v>
      </c>
      <c r="BU46" s="28" t="n">
        <f aca="false">MAX(W46,0)</f>
        <v>0</v>
      </c>
      <c r="BV46" s="28" t="n">
        <f aca="false">LARGE($BL46:$BU46,1)+LARGE($BL46:$BU46,2)+LARGE($BL46:$BU46,3)</f>
        <v>0</v>
      </c>
      <c r="BW46" s="16" t="n">
        <f aca="false">IF('Men''s Epée'!$AP$3=TRUE(),G46,0)</f>
        <v>0</v>
      </c>
      <c r="BX46" s="16" t="n">
        <f aca="false">IF('Men''s Epée'!$AQ$3=TRUE(),I46,0)</f>
        <v>0</v>
      </c>
      <c r="BY46" s="16" t="n">
        <f aca="false">IF('Men''s Epée'!$AR$3=TRUE(),K46,0)</f>
        <v>281</v>
      </c>
      <c r="BZ46" s="16" t="n">
        <f aca="false">IF('Men''s Epée'!$AS$3=TRUE(),M46,0)</f>
        <v>0</v>
      </c>
      <c r="CA46" s="16" t="n">
        <f aca="false">LARGE($BL46:$BU46,4)</f>
        <v>0</v>
      </c>
      <c r="CB46" s="16" t="n">
        <f aca="false">LARGE($BL46:$BU46,5)</f>
        <v>0</v>
      </c>
      <c r="CC46" s="16" t="n">
        <f aca="false">LARGE($BL46:$BU46,6)</f>
        <v>0</v>
      </c>
      <c r="CD46" s="16" t="n">
        <f aca="false">LARGE($BL46:$BU46,7)</f>
        <v>0</v>
      </c>
      <c r="CE46" s="16" t="n">
        <f aca="false">LARGE($BL46:$BU46,8)</f>
        <v>0</v>
      </c>
      <c r="CF46" s="16" t="n">
        <f aca="false">LARGE($BL46:$BU46,9)</f>
        <v>0</v>
      </c>
      <c r="CG46" s="16" t="n">
        <f aca="false">LARGE($BL46:$BU46,10)</f>
        <v>0</v>
      </c>
      <c r="CH46" s="28" t="n">
        <f aca="false">MAX(X46,0)</f>
        <v>0</v>
      </c>
      <c r="CI46" s="28" t="n">
        <f aca="false">MAX(Y46,0)</f>
        <v>0</v>
      </c>
      <c r="CJ46" s="28" t="n">
        <f aca="false">MAX(Z46,0)</f>
        <v>0</v>
      </c>
      <c r="CK46" s="28" t="n">
        <f aca="false">MAX(AA46,0)</f>
        <v>0</v>
      </c>
      <c r="CL46" s="28" t="n">
        <f aca="false">MAX(AB46,0)</f>
        <v>0</v>
      </c>
      <c r="CM46" s="28" t="n">
        <f aca="false">MAX(AC46,0)</f>
        <v>0</v>
      </c>
      <c r="CN46" s="16" t="n">
        <f aca="false">LARGE($BW46:$CM46,1)+LARGE($BW46:$CM46,2)+LARGE($BW46:$CM46,3)</f>
        <v>281</v>
      </c>
      <c r="CO46" s="16" t="n">
        <f aca="false">LARGE(CA46:CM46,1)</f>
        <v>0</v>
      </c>
      <c r="CP46" s="16" t="n">
        <f aca="false">LARGE(CA46:CM46,2)</f>
        <v>0</v>
      </c>
      <c r="CQ46" s="16" t="n">
        <f aca="false">LARGE(CA46:CM46,3)</f>
        <v>0</v>
      </c>
      <c r="CR46" s="16" t="n">
        <f aca="false">ROUND(BV46+CN46,0)</f>
        <v>281</v>
      </c>
    </row>
    <row r="47" customFormat="false" ht="13.5" hidden="false" customHeight="false" outlineLevel="0" collapsed="false">
      <c r="A47" s="21" t="str">
        <f aca="false">IF(E47&lt;MinimumSr,"",IF(E47=E46,A46,ROW()-3&amp;IF(E47=E48,"T","")))</f>
        <v>44</v>
      </c>
      <c r="B47" s="21" t="str">
        <f aca="false">IF(D47&gt;=JuniorCutoff,"#","")</f>
        <v>#</v>
      </c>
      <c r="C47" s="22" t="s">
        <v>350</v>
      </c>
      <c r="D47" s="1" t="n">
        <v>1990</v>
      </c>
      <c r="E47" s="23" t="n">
        <f aca="false">ROUND(IF('Men''s Epée'!$A$3=1,AO47+BG47,BV47+CN47),0)</f>
        <v>279</v>
      </c>
      <c r="F47" s="2" t="s">
        <v>22</v>
      </c>
      <c r="G47" s="24" t="n">
        <f aca="false">IF(OR('Men''s Epée'!$A$3=1,'Men''s Epée'!$AP$3=TRUE()),IF(OR(F47&gt;=49,ISNUMBER(F47)=FALSE()),0,VLOOKUP(F47,PointTable,G$3,TRUE())),0)</f>
        <v>0</v>
      </c>
      <c r="H47" s="25" t="s">
        <v>22</v>
      </c>
      <c r="I47" s="24" t="n">
        <f aca="false">IF(OR('Men''s Epée'!$A$3=1,'Men''s Epée'!$AQ$3=TRUE()),IF(OR(H47&gt;=49,ISNUMBER(H47)=FALSE()),0,VLOOKUP(H47,PointTable,I$3,TRUE())),0)</f>
        <v>0</v>
      </c>
      <c r="J47" s="25" t="n">
        <v>30</v>
      </c>
      <c r="K47" s="24" t="n">
        <f aca="false">IF(OR('Men''s Epée'!$A$3=1,'Men''s Epée'!$AQ$3=TRUE()),IF(OR(J47&gt;=49,ISNUMBER(J47)=FALSE()),0,VLOOKUP(J47,PointTable,K$3,TRUE())),0)</f>
        <v>279</v>
      </c>
      <c r="L47" s="25" t="s">
        <v>22</v>
      </c>
      <c r="M47" s="24" t="n">
        <f aca="false">IF(OR('Men''s Epée'!$A$3=1,'Men''s Epée'!$AS$3=TRUE()),IF(OR(L47&gt;=49,ISNUMBER(L47)=FALSE()),0,VLOOKUP(L47,PointTable,M$3,TRUE())),0)</f>
        <v>0</v>
      </c>
      <c r="N47" s="26"/>
      <c r="O47" s="26"/>
      <c r="P47" s="26"/>
      <c r="Q47" s="26"/>
      <c r="R47" s="26"/>
      <c r="S47" s="26"/>
      <c r="T47" s="26"/>
      <c r="U47" s="26"/>
      <c r="V47" s="26"/>
      <c r="W47" s="27"/>
      <c r="X47" s="26"/>
      <c r="Y47" s="26"/>
      <c r="Z47" s="26"/>
      <c r="AA47" s="26"/>
      <c r="AB47" s="26"/>
      <c r="AC47" s="27"/>
      <c r="AE47" s="5" t="n">
        <f aca="false">ABS(N47)</f>
        <v>0</v>
      </c>
      <c r="AF47" s="5" t="n">
        <f aca="false">ABS(O47)</f>
        <v>0</v>
      </c>
      <c r="AG47" s="5" t="n">
        <f aca="false">ABS(P47)</f>
        <v>0</v>
      </c>
      <c r="AH47" s="5" t="n">
        <f aca="false">ABS(Q47)</f>
        <v>0</v>
      </c>
      <c r="AI47" s="5" t="n">
        <f aca="false">ABS(R47)</f>
        <v>0</v>
      </c>
      <c r="AJ47" s="5" t="n">
        <f aca="false">ABS(S47)</f>
        <v>0</v>
      </c>
      <c r="AK47" s="5" t="n">
        <f aca="false">ABS(T47)</f>
        <v>0</v>
      </c>
      <c r="AL47" s="5" t="n">
        <f aca="false">ABS(U47)</f>
        <v>0</v>
      </c>
      <c r="AM47" s="5" t="n">
        <f aca="false">ABS(V47)</f>
        <v>0</v>
      </c>
      <c r="AN47" s="5" t="n">
        <f aca="false">ABS(W47)</f>
        <v>0</v>
      </c>
      <c r="AO47" s="5" t="n">
        <f aca="false">LARGE($AE47:$AN47,1)+LARGE($AE47:$AN47,2)+LARGE($AE47:$AN47,3)</f>
        <v>0</v>
      </c>
      <c r="AP47" s="5" t="n">
        <f aca="false">G47</f>
        <v>0</v>
      </c>
      <c r="AQ47" s="5" t="n">
        <f aca="false">I47</f>
        <v>0</v>
      </c>
      <c r="AR47" s="5" t="n">
        <f aca="false">K47</f>
        <v>279</v>
      </c>
      <c r="AS47" s="5" t="n">
        <f aca="false">M47</f>
        <v>0</v>
      </c>
      <c r="AT47" s="5" t="n">
        <f aca="false">LARGE($AE47:$AN47,4)</f>
        <v>0</v>
      </c>
      <c r="AU47" s="5" t="n">
        <f aca="false">LARGE($AE47:$AN47,5)</f>
        <v>0</v>
      </c>
      <c r="AV47" s="5" t="n">
        <f aca="false">LARGE($AE47:$AN47,6)</f>
        <v>0</v>
      </c>
      <c r="AW47" s="5" t="n">
        <f aca="false">LARGE($AE47:$AN47,7)</f>
        <v>0</v>
      </c>
      <c r="AX47" s="5" t="n">
        <f aca="false">LARGE($AE47:$AN47,8)</f>
        <v>0</v>
      </c>
      <c r="AY47" s="5" t="n">
        <f aca="false">LARGE($AE47:$AN47,9)</f>
        <v>0</v>
      </c>
      <c r="AZ47" s="5" t="n">
        <f aca="false">LARGE($AE47:$AN47,10)</f>
        <v>0</v>
      </c>
      <c r="BA47" s="5" t="n">
        <f aca="false">ABS(X47)</f>
        <v>0</v>
      </c>
      <c r="BB47" s="5" t="n">
        <f aca="false">ABS(Y47)</f>
        <v>0</v>
      </c>
      <c r="BC47" s="5" t="n">
        <f aca="false">ABS(Z47)</f>
        <v>0</v>
      </c>
      <c r="BD47" s="5" t="n">
        <f aca="false">ABS(AA47)</f>
        <v>0</v>
      </c>
      <c r="BE47" s="5" t="n">
        <f aca="false">ABS(AB47)</f>
        <v>0</v>
      </c>
      <c r="BF47" s="5" t="n">
        <f aca="false">ABS(AC47)</f>
        <v>0</v>
      </c>
      <c r="BG47" s="5" t="n">
        <f aca="false">LARGE($AP47:$BF47,1)+LARGE($AP47:$BF47,2)+LARGE($AP47:$BF47,3)</f>
        <v>279</v>
      </c>
      <c r="BH47" s="5" t="n">
        <f aca="false">LARGE(AT47:BF47,1)</f>
        <v>0</v>
      </c>
      <c r="BI47" s="5" t="n">
        <f aca="false">LARGE(AT47:BF47,2)</f>
        <v>0</v>
      </c>
      <c r="BJ47" s="5" t="n">
        <f aca="false">LARGE(AT47:BF47,3)</f>
        <v>0</v>
      </c>
      <c r="BL47" s="28" t="n">
        <f aca="false">MAX(N47,0)</f>
        <v>0</v>
      </c>
      <c r="BM47" s="28" t="n">
        <f aca="false">MAX(O47,0)</f>
        <v>0</v>
      </c>
      <c r="BN47" s="28" t="n">
        <f aca="false">MAX(P47,0)</f>
        <v>0</v>
      </c>
      <c r="BO47" s="28" t="n">
        <f aca="false">MAX(Q47,0)</f>
        <v>0</v>
      </c>
      <c r="BP47" s="28" t="n">
        <f aca="false">MAX(R47,0)</f>
        <v>0</v>
      </c>
      <c r="BQ47" s="28" t="n">
        <f aca="false">MAX(S47,0)</f>
        <v>0</v>
      </c>
      <c r="BR47" s="28" t="n">
        <f aca="false">MAX(T47,0)</f>
        <v>0</v>
      </c>
      <c r="BS47" s="28" t="n">
        <f aca="false">MAX(U47,0)</f>
        <v>0</v>
      </c>
      <c r="BT47" s="28" t="n">
        <f aca="false">MAX(V47,0)</f>
        <v>0</v>
      </c>
      <c r="BU47" s="28" t="n">
        <f aca="false">MAX(W47,0)</f>
        <v>0</v>
      </c>
      <c r="BV47" s="28" t="n">
        <f aca="false">LARGE($BL47:$BU47,1)+LARGE($BL47:$BU47,2)+LARGE($BL47:$BU47,3)</f>
        <v>0</v>
      </c>
      <c r="BW47" s="16" t="n">
        <f aca="false">IF('Men''s Epée'!$AP$3=TRUE(),G47,0)</f>
        <v>0</v>
      </c>
      <c r="BX47" s="16" t="n">
        <f aca="false">IF('Men''s Epée'!$AQ$3=TRUE(),I47,0)</f>
        <v>0</v>
      </c>
      <c r="BY47" s="16" t="n">
        <f aca="false">IF('Men''s Epée'!$AR$3=TRUE(),K47,0)</f>
        <v>279</v>
      </c>
      <c r="BZ47" s="16" t="n">
        <f aca="false">IF('Men''s Epée'!$AS$3=TRUE(),M47,0)</f>
        <v>0</v>
      </c>
      <c r="CA47" s="16" t="n">
        <f aca="false">LARGE($BL47:$BU47,4)</f>
        <v>0</v>
      </c>
      <c r="CB47" s="16" t="n">
        <f aca="false">LARGE($BL47:$BU47,5)</f>
        <v>0</v>
      </c>
      <c r="CC47" s="16" t="n">
        <f aca="false">LARGE($BL47:$BU47,6)</f>
        <v>0</v>
      </c>
      <c r="CD47" s="16" t="n">
        <f aca="false">LARGE($BL47:$BU47,7)</f>
        <v>0</v>
      </c>
      <c r="CE47" s="16" t="n">
        <f aca="false">LARGE($BL47:$BU47,8)</f>
        <v>0</v>
      </c>
      <c r="CF47" s="16" t="n">
        <f aca="false">LARGE($BL47:$BU47,9)</f>
        <v>0</v>
      </c>
      <c r="CG47" s="16" t="n">
        <f aca="false">LARGE($BL47:$BU47,10)</f>
        <v>0</v>
      </c>
      <c r="CH47" s="28" t="n">
        <f aca="false">MAX(X47,0)</f>
        <v>0</v>
      </c>
      <c r="CI47" s="28" t="n">
        <f aca="false">MAX(Y47,0)</f>
        <v>0</v>
      </c>
      <c r="CJ47" s="28" t="n">
        <f aca="false">MAX(Z47,0)</f>
        <v>0</v>
      </c>
      <c r="CK47" s="28" t="n">
        <f aca="false">MAX(AA47,0)</f>
        <v>0</v>
      </c>
      <c r="CL47" s="28" t="n">
        <f aca="false">MAX(AB47,0)</f>
        <v>0</v>
      </c>
      <c r="CM47" s="28" t="n">
        <f aca="false">MAX(AC47,0)</f>
        <v>0</v>
      </c>
      <c r="CN47" s="16" t="n">
        <f aca="false">LARGE($BW47:$CM47,1)+LARGE($BW47:$CM47,2)+LARGE($BW47:$CM47,3)</f>
        <v>279</v>
      </c>
      <c r="CO47" s="16" t="n">
        <f aca="false">LARGE(CA47:CM47,1)</f>
        <v>0</v>
      </c>
      <c r="CP47" s="16" t="n">
        <f aca="false">LARGE(CA47:CM47,2)</f>
        <v>0</v>
      </c>
      <c r="CQ47" s="16" t="n">
        <f aca="false">LARGE(CA47:CM47,3)</f>
        <v>0</v>
      </c>
      <c r="CR47" s="16" t="n">
        <f aca="false">ROUND(BV47+CN47,0)</f>
        <v>279</v>
      </c>
    </row>
    <row r="48" customFormat="false" ht="13.5" hidden="false" customHeight="false" outlineLevel="0" collapsed="false">
      <c r="A48" s="21" t="str">
        <f aca="false">IF(E48&lt;MinimumSr,"",IF(E48=E47,A47,ROW()-3&amp;IF(E48=E49,"T","")))</f>
        <v>45</v>
      </c>
      <c r="B48" s="21" t="str">
        <f aca="false">IF(D48&gt;=JuniorCutoff,"#","")</f>
        <v>#</v>
      </c>
      <c r="C48" s="22" t="s">
        <v>351</v>
      </c>
      <c r="D48" s="1" t="n">
        <v>1991</v>
      </c>
      <c r="E48" s="23" t="n">
        <f aca="false">ROUND(IF('Men''s Epée'!$A$3=1,AO48+BG48,BV48+CN48),0)</f>
        <v>277</v>
      </c>
      <c r="F48" s="2" t="s">
        <v>22</v>
      </c>
      <c r="G48" s="24" t="n">
        <f aca="false">IF(OR('Men''s Epée'!$A$3=1,'Men''s Epée'!$AP$3=TRUE()),IF(OR(F48&gt;=49,ISNUMBER(F48)=FALSE()),0,VLOOKUP(F48,PointTable,G$3,TRUE())),0)</f>
        <v>0</v>
      </c>
      <c r="H48" s="25" t="s">
        <v>22</v>
      </c>
      <c r="I48" s="24" t="n">
        <f aca="false">IF(OR('Men''s Epée'!$A$3=1,'Men''s Epée'!$AQ$3=TRUE()),IF(OR(H48&gt;=49,ISNUMBER(H48)=FALSE()),0,VLOOKUP(H48,PointTable,I$3,TRUE())),0)</f>
        <v>0</v>
      </c>
      <c r="J48" s="25" t="n">
        <v>31</v>
      </c>
      <c r="K48" s="24" t="n">
        <f aca="false">IF(OR('Men''s Epée'!$A$3=1,'Men''s Epée'!$AQ$3=TRUE()),IF(OR(J48&gt;=49,ISNUMBER(J48)=FALSE()),0,VLOOKUP(J48,PointTable,K$3,TRUE())),0)</f>
        <v>277</v>
      </c>
      <c r="L48" s="25" t="s">
        <v>22</v>
      </c>
      <c r="M48" s="24" t="n">
        <f aca="false">IF(OR('Men''s Epée'!$A$3=1,'Men''s Epée'!$AS$3=TRUE()),IF(OR(L48&gt;=49,ISNUMBER(L48)=FALSE()),0,VLOOKUP(L48,PointTable,M$3,TRUE())),0)</f>
        <v>0</v>
      </c>
      <c r="N48" s="26"/>
      <c r="O48" s="26"/>
      <c r="P48" s="26"/>
      <c r="Q48" s="26"/>
      <c r="R48" s="26"/>
      <c r="S48" s="26"/>
      <c r="T48" s="26"/>
      <c r="U48" s="26"/>
      <c r="V48" s="26"/>
      <c r="W48" s="27"/>
      <c r="X48" s="26"/>
      <c r="Y48" s="26"/>
      <c r="Z48" s="26"/>
      <c r="AA48" s="26"/>
      <c r="AB48" s="26"/>
      <c r="AC48" s="27"/>
      <c r="AE48" s="5" t="n">
        <f aca="false">ABS(N48)</f>
        <v>0</v>
      </c>
      <c r="AF48" s="5" t="n">
        <f aca="false">ABS(O48)</f>
        <v>0</v>
      </c>
      <c r="AG48" s="5" t="n">
        <f aca="false">ABS(P48)</f>
        <v>0</v>
      </c>
      <c r="AH48" s="5" t="n">
        <f aca="false">ABS(Q48)</f>
        <v>0</v>
      </c>
      <c r="AI48" s="5" t="n">
        <f aca="false">ABS(R48)</f>
        <v>0</v>
      </c>
      <c r="AJ48" s="5" t="n">
        <f aca="false">ABS(S48)</f>
        <v>0</v>
      </c>
      <c r="AK48" s="5" t="n">
        <f aca="false">ABS(T48)</f>
        <v>0</v>
      </c>
      <c r="AL48" s="5" t="n">
        <f aca="false">ABS(U48)</f>
        <v>0</v>
      </c>
      <c r="AM48" s="5" t="n">
        <f aca="false">ABS(V48)</f>
        <v>0</v>
      </c>
      <c r="AN48" s="5" t="n">
        <f aca="false">ABS(W48)</f>
        <v>0</v>
      </c>
      <c r="AO48" s="5" t="n">
        <f aca="false">LARGE($AE48:$AN48,1)+LARGE($AE48:$AN48,2)+LARGE($AE48:$AN48,3)</f>
        <v>0</v>
      </c>
      <c r="AP48" s="5" t="n">
        <f aca="false">G48</f>
        <v>0</v>
      </c>
      <c r="AQ48" s="5" t="n">
        <f aca="false">I48</f>
        <v>0</v>
      </c>
      <c r="AR48" s="5" t="n">
        <f aca="false">K48</f>
        <v>277</v>
      </c>
      <c r="AS48" s="5" t="n">
        <f aca="false">M48</f>
        <v>0</v>
      </c>
      <c r="AT48" s="5" t="n">
        <f aca="false">LARGE($AE48:$AN48,4)</f>
        <v>0</v>
      </c>
      <c r="AU48" s="5" t="n">
        <f aca="false">LARGE($AE48:$AN48,5)</f>
        <v>0</v>
      </c>
      <c r="AV48" s="5" t="n">
        <f aca="false">LARGE($AE48:$AN48,6)</f>
        <v>0</v>
      </c>
      <c r="AW48" s="5" t="n">
        <f aca="false">LARGE($AE48:$AN48,7)</f>
        <v>0</v>
      </c>
      <c r="AX48" s="5" t="n">
        <f aca="false">LARGE($AE48:$AN48,8)</f>
        <v>0</v>
      </c>
      <c r="AY48" s="5" t="n">
        <f aca="false">LARGE($AE48:$AN48,9)</f>
        <v>0</v>
      </c>
      <c r="AZ48" s="5" t="n">
        <f aca="false">LARGE($AE48:$AN48,10)</f>
        <v>0</v>
      </c>
      <c r="BA48" s="5" t="n">
        <f aca="false">ABS(X48)</f>
        <v>0</v>
      </c>
      <c r="BB48" s="5" t="n">
        <f aca="false">ABS(Y48)</f>
        <v>0</v>
      </c>
      <c r="BC48" s="5" t="n">
        <f aca="false">ABS(Z48)</f>
        <v>0</v>
      </c>
      <c r="BD48" s="5" t="n">
        <f aca="false">ABS(AA48)</f>
        <v>0</v>
      </c>
      <c r="BE48" s="5" t="n">
        <f aca="false">ABS(AB48)</f>
        <v>0</v>
      </c>
      <c r="BF48" s="5" t="n">
        <f aca="false">ABS(AC48)</f>
        <v>0</v>
      </c>
      <c r="BG48" s="5" t="n">
        <f aca="false">LARGE($AP48:$BF48,1)+LARGE($AP48:$BF48,2)+LARGE($AP48:$BF48,3)</f>
        <v>277</v>
      </c>
      <c r="BH48" s="5" t="n">
        <f aca="false">LARGE(AT48:BF48,1)</f>
        <v>0</v>
      </c>
      <c r="BI48" s="5" t="n">
        <f aca="false">LARGE(AT48:BF48,2)</f>
        <v>0</v>
      </c>
      <c r="BJ48" s="5" t="n">
        <f aca="false">LARGE(AT48:BF48,3)</f>
        <v>0</v>
      </c>
      <c r="BL48" s="28" t="n">
        <f aca="false">MAX(N48,0)</f>
        <v>0</v>
      </c>
      <c r="BM48" s="28" t="n">
        <f aca="false">MAX(O48,0)</f>
        <v>0</v>
      </c>
      <c r="BN48" s="28" t="n">
        <f aca="false">MAX(P48,0)</f>
        <v>0</v>
      </c>
      <c r="BO48" s="28" t="n">
        <f aca="false">MAX(Q48,0)</f>
        <v>0</v>
      </c>
      <c r="BP48" s="28" t="n">
        <f aca="false">MAX(R48,0)</f>
        <v>0</v>
      </c>
      <c r="BQ48" s="28" t="n">
        <f aca="false">MAX(S48,0)</f>
        <v>0</v>
      </c>
      <c r="BR48" s="28" t="n">
        <f aca="false">MAX(T48,0)</f>
        <v>0</v>
      </c>
      <c r="BS48" s="28" t="n">
        <f aca="false">MAX(U48,0)</f>
        <v>0</v>
      </c>
      <c r="BT48" s="28" t="n">
        <f aca="false">MAX(V48,0)</f>
        <v>0</v>
      </c>
      <c r="BU48" s="28" t="n">
        <f aca="false">MAX(W48,0)</f>
        <v>0</v>
      </c>
      <c r="BV48" s="28" t="n">
        <f aca="false">LARGE($BL48:$BU48,1)+LARGE($BL48:$BU48,2)+LARGE($BL48:$BU48,3)</f>
        <v>0</v>
      </c>
      <c r="BW48" s="16" t="n">
        <f aca="false">IF('Men''s Epée'!$AP$3=TRUE(),G48,0)</f>
        <v>0</v>
      </c>
      <c r="BX48" s="16" t="n">
        <f aca="false">IF('Men''s Epée'!$AQ$3=TRUE(),I48,0)</f>
        <v>0</v>
      </c>
      <c r="BY48" s="16" t="n">
        <f aca="false">IF('Men''s Epée'!$AR$3=TRUE(),K48,0)</f>
        <v>277</v>
      </c>
      <c r="BZ48" s="16" t="n">
        <f aca="false">IF('Men''s Epée'!$AS$3=TRUE(),M48,0)</f>
        <v>0</v>
      </c>
      <c r="CA48" s="16" t="n">
        <f aca="false">LARGE($BL48:$BU48,4)</f>
        <v>0</v>
      </c>
      <c r="CB48" s="16" t="n">
        <f aca="false">LARGE($BL48:$BU48,5)</f>
        <v>0</v>
      </c>
      <c r="CC48" s="16" t="n">
        <f aca="false">LARGE($BL48:$BU48,6)</f>
        <v>0</v>
      </c>
      <c r="CD48" s="16" t="n">
        <f aca="false">LARGE($BL48:$BU48,7)</f>
        <v>0</v>
      </c>
      <c r="CE48" s="16" t="n">
        <f aca="false">LARGE($BL48:$BU48,8)</f>
        <v>0</v>
      </c>
      <c r="CF48" s="16" t="n">
        <f aca="false">LARGE($BL48:$BU48,9)</f>
        <v>0</v>
      </c>
      <c r="CG48" s="16" t="n">
        <f aca="false">LARGE($BL48:$BU48,10)</f>
        <v>0</v>
      </c>
      <c r="CH48" s="28" t="n">
        <f aca="false">MAX(X48,0)</f>
        <v>0</v>
      </c>
      <c r="CI48" s="28" t="n">
        <f aca="false">MAX(Y48,0)</f>
        <v>0</v>
      </c>
      <c r="CJ48" s="28" t="n">
        <f aca="false">MAX(Z48,0)</f>
        <v>0</v>
      </c>
      <c r="CK48" s="28" t="n">
        <f aca="false">MAX(AA48,0)</f>
        <v>0</v>
      </c>
      <c r="CL48" s="28" t="n">
        <f aca="false">MAX(AB48,0)</f>
        <v>0</v>
      </c>
      <c r="CM48" s="28" t="n">
        <f aca="false">MAX(AC48,0)</f>
        <v>0</v>
      </c>
      <c r="CN48" s="16" t="n">
        <f aca="false">LARGE($BW48:$CM48,1)+LARGE($BW48:$CM48,2)+LARGE($BW48:$CM48,3)</f>
        <v>277</v>
      </c>
      <c r="CO48" s="16" t="n">
        <f aca="false">LARGE(CA48:CM48,1)</f>
        <v>0</v>
      </c>
      <c r="CP48" s="16" t="n">
        <f aca="false">LARGE(CA48:CM48,2)</f>
        <v>0</v>
      </c>
      <c r="CQ48" s="16" t="n">
        <f aca="false">LARGE(CA48:CM48,3)</f>
        <v>0</v>
      </c>
      <c r="CR48" s="16" t="n">
        <f aca="false">ROUND(BV48+CN48,0)</f>
        <v>277</v>
      </c>
    </row>
    <row r="49" customFormat="false" ht="13.5" hidden="false" customHeight="false" outlineLevel="0" collapsed="false">
      <c r="A49" s="21" t="str">
        <f aca="false">IF(E49&lt;MinimumSr,"",IF(E49=E48,A48,ROW()-3&amp;IF(E49=E50,"T","")))</f>
        <v/>
      </c>
      <c r="B49" s="21" t="str">
        <f aca="false">IF(D49&gt;=JuniorCutoff,"#","")</f>
        <v/>
      </c>
      <c r="C49" s="22" t="s">
        <v>352</v>
      </c>
      <c r="D49" s="1" t="n">
        <v>1978</v>
      </c>
      <c r="E49" s="23" t="n">
        <f aca="false">ROUND(IF('Men''s Epée'!$A$3=1,AO49+BG49,BV49+CN49),0)</f>
        <v>200</v>
      </c>
      <c r="F49" s="2" t="s">
        <v>22</v>
      </c>
      <c r="G49" s="24" t="n">
        <f aca="false">IF(OR('Men''s Epée'!$A$3=1,'Men''s Epée'!$AP$3=TRUE()),IF(OR(F49&gt;=49,ISNUMBER(F49)=FALSE()),0,VLOOKUP(F49,PointTable,G$3,TRUE())),0)</f>
        <v>0</v>
      </c>
      <c r="H49" s="25" t="s">
        <v>22</v>
      </c>
      <c r="I49" s="24" t="n">
        <f aca="false">IF(OR('Men''s Epée'!$A$3=1,'Men''s Epée'!$AQ$3=TRUE()),IF(OR(H49&gt;=49,ISNUMBER(H49)=FALSE()),0,VLOOKUP(H49,PointTable,I$3,TRUE())),0)</f>
        <v>0</v>
      </c>
      <c r="J49" s="25" t="s">
        <v>22</v>
      </c>
      <c r="K49" s="24" t="n">
        <f aca="false">IF(OR('Men''s Epée'!$A$3=1,'Men''s Epée'!$AQ$3=TRUE()),IF(OR(J49&gt;=49,ISNUMBER(J49)=FALSE()),0,VLOOKUP(J49,PointTable,K$3,TRUE())),0)</f>
        <v>0</v>
      </c>
      <c r="L49" s="25" t="s">
        <v>22</v>
      </c>
      <c r="M49" s="24" t="n">
        <f aca="false">IF(OR('Men''s Epée'!$A$3=1,'Men''s Epée'!$AS$3=TRUE()),IF(OR(L49&gt;=49,ISNUMBER(L49)=FALSE()),0,VLOOKUP(L49,PointTable,M$3,TRUE())),0)</f>
        <v>0</v>
      </c>
      <c r="N49" s="26" t="n">
        <v>200</v>
      </c>
      <c r="O49" s="26"/>
      <c r="P49" s="26"/>
      <c r="Q49" s="26"/>
      <c r="R49" s="26"/>
      <c r="S49" s="26"/>
      <c r="T49" s="26"/>
      <c r="U49" s="26"/>
      <c r="V49" s="26"/>
      <c r="W49" s="27"/>
      <c r="X49" s="26"/>
      <c r="Y49" s="26"/>
      <c r="Z49" s="26"/>
      <c r="AA49" s="26"/>
      <c r="AB49" s="26"/>
      <c r="AC49" s="27"/>
      <c r="AE49" s="5" t="n">
        <f aca="false">ABS(N49)</f>
        <v>200</v>
      </c>
      <c r="AF49" s="5" t="n">
        <f aca="false">ABS(O49)</f>
        <v>0</v>
      </c>
      <c r="AG49" s="5" t="n">
        <f aca="false">ABS(P49)</f>
        <v>0</v>
      </c>
      <c r="AH49" s="5" t="n">
        <f aca="false">ABS(Q49)</f>
        <v>0</v>
      </c>
      <c r="AI49" s="5" t="n">
        <f aca="false">ABS(R49)</f>
        <v>0</v>
      </c>
      <c r="AJ49" s="5" t="n">
        <f aca="false">ABS(S49)</f>
        <v>0</v>
      </c>
      <c r="AK49" s="5" t="n">
        <f aca="false">ABS(T49)</f>
        <v>0</v>
      </c>
      <c r="AL49" s="5" t="n">
        <f aca="false">ABS(U49)</f>
        <v>0</v>
      </c>
      <c r="AM49" s="5" t="n">
        <f aca="false">ABS(V49)</f>
        <v>0</v>
      </c>
      <c r="AN49" s="5" t="n">
        <f aca="false">ABS(W49)</f>
        <v>0</v>
      </c>
      <c r="AO49" s="5" t="n">
        <f aca="false">LARGE($AE49:$AN49,1)+LARGE($AE49:$AN49,2)+LARGE($AE49:$AN49,3)</f>
        <v>200</v>
      </c>
      <c r="AP49" s="5" t="n">
        <f aca="false">G49</f>
        <v>0</v>
      </c>
      <c r="AQ49" s="5" t="n">
        <f aca="false">I49</f>
        <v>0</v>
      </c>
      <c r="AR49" s="5" t="n">
        <f aca="false">K49</f>
        <v>0</v>
      </c>
      <c r="AS49" s="5" t="n">
        <f aca="false">M49</f>
        <v>0</v>
      </c>
      <c r="AT49" s="5" t="n">
        <f aca="false">LARGE($AE49:$AN49,4)</f>
        <v>0</v>
      </c>
      <c r="AU49" s="5" t="n">
        <f aca="false">LARGE($AE49:$AN49,5)</f>
        <v>0</v>
      </c>
      <c r="AV49" s="5" t="n">
        <f aca="false">LARGE($AE49:$AN49,6)</f>
        <v>0</v>
      </c>
      <c r="AW49" s="5" t="n">
        <f aca="false">LARGE($AE49:$AN49,7)</f>
        <v>0</v>
      </c>
      <c r="AX49" s="5" t="n">
        <f aca="false">LARGE($AE49:$AN49,8)</f>
        <v>0</v>
      </c>
      <c r="AY49" s="5" t="n">
        <f aca="false">LARGE($AE49:$AN49,9)</f>
        <v>0</v>
      </c>
      <c r="AZ49" s="5" t="n">
        <f aca="false">LARGE($AE49:$AN49,10)</f>
        <v>0</v>
      </c>
      <c r="BA49" s="5" t="n">
        <f aca="false">ABS(X49)</f>
        <v>0</v>
      </c>
      <c r="BB49" s="5" t="n">
        <f aca="false">ABS(Y49)</f>
        <v>0</v>
      </c>
      <c r="BC49" s="5" t="n">
        <f aca="false">ABS(Z49)</f>
        <v>0</v>
      </c>
      <c r="BD49" s="5" t="n">
        <f aca="false">ABS(AA49)</f>
        <v>0</v>
      </c>
      <c r="BE49" s="5" t="n">
        <f aca="false">ABS(AB49)</f>
        <v>0</v>
      </c>
      <c r="BF49" s="5" t="n">
        <f aca="false">ABS(AC49)</f>
        <v>0</v>
      </c>
      <c r="BG49" s="5" t="n">
        <f aca="false">LARGE($AP49:$BF49,1)+LARGE($AP49:$BF49,2)+LARGE($AP49:$BF49,3)</f>
        <v>0</v>
      </c>
      <c r="BH49" s="5" t="n">
        <f aca="false">LARGE(AT49:BF49,1)</f>
        <v>0</v>
      </c>
      <c r="BI49" s="5" t="n">
        <f aca="false">LARGE(AT49:BF49,2)</f>
        <v>0</v>
      </c>
      <c r="BJ49" s="5" t="n">
        <f aca="false">LARGE(AT49:BF49,3)</f>
        <v>0</v>
      </c>
      <c r="BL49" s="28" t="n">
        <f aca="false">MAX(N49,0)</f>
        <v>200</v>
      </c>
      <c r="BM49" s="28" t="n">
        <f aca="false">MAX(O49,0)</f>
        <v>0</v>
      </c>
      <c r="BN49" s="28" t="n">
        <f aca="false">MAX(P49,0)</f>
        <v>0</v>
      </c>
      <c r="BO49" s="28" t="n">
        <f aca="false">MAX(Q49,0)</f>
        <v>0</v>
      </c>
      <c r="BP49" s="28" t="n">
        <f aca="false">MAX(R49,0)</f>
        <v>0</v>
      </c>
      <c r="BQ49" s="28" t="n">
        <f aca="false">MAX(S49,0)</f>
        <v>0</v>
      </c>
      <c r="BR49" s="28" t="n">
        <f aca="false">MAX(T49,0)</f>
        <v>0</v>
      </c>
      <c r="BS49" s="28" t="n">
        <f aca="false">MAX(U49,0)</f>
        <v>0</v>
      </c>
      <c r="BT49" s="28" t="n">
        <f aca="false">MAX(V49,0)</f>
        <v>0</v>
      </c>
      <c r="BU49" s="28" t="n">
        <f aca="false">MAX(W49,0)</f>
        <v>0</v>
      </c>
      <c r="BV49" s="28" t="n">
        <f aca="false">LARGE($BL49:$BU49,1)+LARGE($BL49:$BU49,2)+LARGE($BL49:$BU49,3)</f>
        <v>200</v>
      </c>
      <c r="BW49" s="16" t="n">
        <f aca="false">IF('Men''s Epée'!$AP$3=TRUE(),G49,0)</f>
        <v>0</v>
      </c>
      <c r="BX49" s="16" t="n">
        <f aca="false">IF('Men''s Epée'!$AQ$3=TRUE(),I49,0)</f>
        <v>0</v>
      </c>
      <c r="BY49" s="16" t="n">
        <f aca="false">IF('Men''s Epée'!$AR$3=TRUE(),K49,0)</f>
        <v>0</v>
      </c>
      <c r="BZ49" s="16" t="n">
        <f aca="false">IF('Men''s Epée'!$AS$3=TRUE(),M49,0)</f>
        <v>0</v>
      </c>
      <c r="CA49" s="16" t="n">
        <f aca="false">LARGE($BL49:$BU49,4)</f>
        <v>0</v>
      </c>
      <c r="CB49" s="16" t="n">
        <f aca="false">LARGE($BL49:$BU49,5)</f>
        <v>0</v>
      </c>
      <c r="CC49" s="16" t="n">
        <f aca="false">LARGE($BL49:$BU49,6)</f>
        <v>0</v>
      </c>
      <c r="CD49" s="16" t="n">
        <f aca="false">LARGE($BL49:$BU49,7)</f>
        <v>0</v>
      </c>
      <c r="CE49" s="16" t="n">
        <f aca="false">LARGE($BL49:$BU49,8)</f>
        <v>0</v>
      </c>
      <c r="CF49" s="16" t="n">
        <f aca="false">LARGE($BL49:$BU49,9)</f>
        <v>0</v>
      </c>
      <c r="CG49" s="16" t="n">
        <f aca="false">LARGE($BL49:$BU49,10)</f>
        <v>0</v>
      </c>
      <c r="CH49" s="28" t="n">
        <f aca="false">MAX(X49,0)</f>
        <v>0</v>
      </c>
      <c r="CI49" s="28" t="n">
        <f aca="false">MAX(Y49,0)</f>
        <v>0</v>
      </c>
      <c r="CJ49" s="28" t="n">
        <f aca="false">MAX(Z49,0)</f>
        <v>0</v>
      </c>
      <c r="CK49" s="28" t="n">
        <f aca="false">MAX(AA49,0)</f>
        <v>0</v>
      </c>
      <c r="CL49" s="28" t="n">
        <f aca="false">MAX(AB49,0)</f>
        <v>0</v>
      </c>
      <c r="CM49" s="28" t="n">
        <f aca="false">MAX(AC49,0)</f>
        <v>0</v>
      </c>
      <c r="CN49" s="16" t="n">
        <f aca="false">LARGE($BW49:$CM49,1)+LARGE($BW49:$CM49,2)+LARGE($BW49:$CM49,3)</f>
        <v>0</v>
      </c>
      <c r="CO49" s="16" t="n">
        <f aca="false">LARGE(CA49:CM49,1)</f>
        <v>0</v>
      </c>
      <c r="CP49" s="16" t="n">
        <f aca="false">LARGE(CA49:CM49,2)</f>
        <v>0</v>
      </c>
      <c r="CQ49" s="16" t="n">
        <f aca="false">LARGE(CA49:CM49,3)</f>
        <v>0</v>
      </c>
      <c r="CR49" s="16" t="n">
        <f aca="false">ROUND(BV49+CN49,0)</f>
        <v>200</v>
      </c>
    </row>
    <row r="50" customFormat="false" ht="13.5" hidden="false" customHeight="false" outlineLevel="0" collapsed="false">
      <c r="A50" s="21" t="str">
        <f aca="false">IF(E50&lt;MinimumSr,"",IF(E50=E49,A49,ROW()-3&amp;IF(E50=E51,"T","")))</f>
        <v/>
      </c>
      <c r="B50" s="21" t="str">
        <f aca="false">IF(D50&gt;=JuniorCutoff,"#","")</f>
        <v/>
      </c>
      <c r="C50" s="22" t="s">
        <v>353</v>
      </c>
      <c r="D50" s="30" t="n">
        <v>1966</v>
      </c>
      <c r="E50" s="23" t="n">
        <f aca="false">ROUND(IF('Men''s Epée'!$A$3=1,AO50+BG50,BV50+CN50),0)</f>
        <v>13</v>
      </c>
      <c r="F50" s="2" t="s">
        <v>22</v>
      </c>
      <c r="G50" s="24" t="n">
        <f aca="false">IF(OR('Men''s Epée'!$A$3=1,'Men''s Epée'!$AP$3=TRUE()),IF(OR(F50&gt;=49,ISNUMBER(F50)=FALSE()),0,VLOOKUP(F50,PointTable,G$3,TRUE())),0)</f>
        <v>0</v>
      </c>
      <c r="H50" s="25" t="s">
        <v>22</v>
      </c>
      <c r="I50" s="24" t="n">
        <f aca="false">IF(OR('Men''s Epée'!$A$3=1,'Men''s Epée'!$AQ$3=TRUE()),IF(OR(H50&gt;=49,ISNUMBER(H50)=FALSE()),0,VLOOKUP(H50,PointTable,I$3,TRUE())),0)</f>
        <v>0</v>
      </c>
      <c r="J50" s="25" t="s">
        <v>22</v>
      </c>
      <c r="K50" s="24" t="n">
        <f aca="false">IF(OR('Men''s Epée'!$A$3=1,'Men''s Epée'!$AQ$3=TRUE()),IF(OR(J50&gt;=49,ISNUMBER(J50)=FALSE()),0,VLOOKUP(J50,PointTable,K$3,TRUE())),0)</f>
        <v>0</v>
      </c>
      <c r="L50" s="25" t="s">
        <v>22</v>
      </c>
      <c r="M50" s="24" t="n">
        <f aca="false">IF(OR('Men''s Epée'!$A$3=1,'Men''s Epée'!$AS$3=TRUE()),IF(OR(L50&gt;=49,ISNUMBER(L50)=FALSE()),0,VLOOKUP(L50,PointTable,M$3,TRUE())),0)</f>
        <v>0</v>
      </c>
      <c r="N50" s="26"/>
      <c r="O50" s="26"/>
      <c r="P50" s="26"/>
      <c r="Q50" s="26"/>
      <c r="R50" s="26"/>
      <c r="S50" s="26"/>
      <c r="T50" s="26"/>
      <c r="U50" s="26"/>
      <c r="V50" s="26"/>
      <c r="W50" s="27"/>
      <c r="X50" s="26" t="n">
        <v>12.6</v>
      </c>
      <c r="Y50" s="26"/>
      <c r="Z50" s="26"/>
      <c r="AA50" s="26"/>
      <c r="AB50" s="26"/>
      <c r="AC50" s="27"/>
      <c r="AE50" s="5" t="n">
        <f aca="false">ABS(N50)</f>
        <v>0</v>
      </c>
      <c r="AF50" s="5" t="n">
        <f aca="false">ABS(O50)</f>
        <v>0</v>
      </c>
      <c r="AG50" s="5" t="n">
        <f aca="false">ABS(P50)</f>
        <v>0</v>
      </c>
      <c r="AH50" s="5" t="n">
        <f aca="false">ABS(Q50)</f>
        <v>0</v>
      </c>
      <c r="AI50" s="5" t="n">
        <f aca="false">ABS(R50)</f>
        <v>0</v>
      </c>
      <c r="AJ50" s="5" t="n">
        <f aca="false">ABS(S50)</f>
        <v>0</v>
      </c>
      <c r="AK50" s="5" t="n">
        <f aca="false">ABS(T50)</f>
        <v>0</v>
      </c>
      <c r="AL50" s="5" t="n">
        <f aca="false">ABS(U50)</f>
        <v>0</v>
      </c>
      <c r="AM50" s="5" t="n">
        <f aca="false">ABS(V50)</f>
        <v>0</v>
      </c>
      <c r="AN50" s="5" t="n">
        <f aca="false">ABS(W50)</f>
        <v>0</v>
      </c>
      <c r="AO50" s="5" t="n">
        <f aca="false">LARGE($AE50:$AN50,1)+LARGE($AE50:$AN50,2)+LARGE($AE50:$AN50,3)</f>
        <v>0</v>
      </c>
      <c r="AP50" s="5" t="n">
        <f aca="false">G50</f>
        <v>0</v>
      </c>
      <c r="AQ50" s="5" t="n">
        <f aca="false">I50</f>
        <v>0</v>
      </c>
      <c r="AR50" s="5" t="n">
        <f aca="false">K50</f>
        <v>0</v>
      </c>
      <c r="AS50" s="5" t="n">
        <f aca="false">M50</f>
        <v>0</v>
      </c>
      <c r="AT50" s="5" t="n">
        <f aca="false">LARGE($AE50:$AN50,4)</f>
        <v>0</v>
      </c>
      <c r="AU50" s="5" t="n">
        <f aca="false">LARGE($AE50:$AN50,5)</f>
        <v>0</v>
      </c>
      <c r="AV50" s="5" t="n">
        <f aca="false">LARGE($AE50:$AN50,6)</f>
        <v>0</v>
      </c>
      <c r="AW50" s="5" t="n">
        <f aca="false">LARGE($AE50:$AN50,7)</f>
        <v>0</v>
      </c>
      <c r="AX50" s="5" t="n">
        <f aca="false">LARGE($AE50:$AN50,8)</f>
        <v>0</v>
      </c>
      <c r="AY50" s="5" t="n">
        <f aca="false">LARGE($AE50:$AN50,9)</f>
        <v>0</v>
      </c>
      <c r="AZ50" s="5" t="n">
        <f aca="false">LARGE($AE50:$AN50,10)</f>
        <v>0</v>
      </c>
      <c r="BA50" s="5" t="n">
        <f aca="false">ABS(X50)</f>
        <v>12.6</v>
      </c>
      <c r="BB50" s="5" t="n">
        <f aca="false">ABS(Y50)</f>
        <v>0</v>
      </c>
      <c r="BC50" s="5" t="n">
        <f aca="false">ABS(Z50)</f>
        <v>0</v>
      </c>
      <c r="BD50" s="5" t="n">
        <f aca="false">ABS(AA50)</f>
        <v>0</v>
      </c>
      <c r="BE50" s="5" t="n">
        <f aca="false">ABS(AB50)</f>
        <v>0</v>
      </c>
      <c r="BF50" s="5" t="n">
        <f aca="false">ABS(AC50)</f>
        <v>0</v>
      </c>
      <c r="BG50" s="5" t="n">
        <f aca="false">LARGE($AP50:$BF50,1)+LARGE($AP50:$BF50,2)+LARGE($AP50:$BF50,3)</f>
        <v>12.6</v>
      </c>
      <c r="BH50" s="5" t="n">
        <f aca="false">LARGE(AT50:BF50,1)</f>
        <v>12.6</v>
      </c>
      <c r="BI50" s="5" t="n">
        <f aca="false">LARGE(AT50:BF50,2)</f>
        <v>0</v>
      </c>
      <c r="BJ50" s="5" t="n">
        <f aca="false">LARGE(AT50:BF50,3)</f>
        <v>0</v>
      </c>
      <c r="BL50" s="28" t="n">
        <f aca="false">MAX(N50,0)</f>
        <v>0</v>
      </c>
      <c r="BM50" s="28" t="n">
        <f aca="false">MAX(O50,0)</f>
        <v>0</v>
      </c>
      <c r="BN50" s="28" t="n">
        <f aca="false">MAX(P50,0)</f>
        <v>0</v>
      </c>
      <c r="BO50" s="28" t="n">
        <f aca="false">MAX(Q50,0)</f>
        <v>0</v>
      </c>
      <c r="BP50" s="28" t="n">
        <f aca="false">MAX(R50,0)</f>
        <v>0</v>
      </c>
      <c r="BQ50" s="28" t="n">
        <f aca="false">MAX(S50,0)</f>
        <v>0</v>
      </c>
      <c r="BR50" s="28" t="n">
        <f aca="false">MAX(T50,0)</f>
        <v>0</v>
      </c>
      <c r="BS50" s="28" t="n">
        <f aca="false">MAX(U50,0)</f>
        <v>0</v>
      </c>
      <c r="BT50" s="28" t="n">
        <f aca="false">MAX(V50,0)</f>
        <v>0</v>
      </c>
      <c r="BU50" s="28" t="n">
        <f aca="false">MAX(W50,0)</f>
        <v>0</v>
      </c>
      <c r="BV50" s="28" t="n">
        <f aca="false">LARGE($BL50:$BU50,1)+LARGE($BL50:$BU50,2)+LARGE($BL50:$BU50,3)</f>
        <v>0</v>
      </c>
      <c r="BW50" s="16" t="n">
        <f aca="false">IF('Men''s Epée'!$AP$3=TRUE(),G50,0)</f>
        <v>0</v>
      </c>
      <c r="BX50" s="16" t="n">
        <f aca="false">IF('Men''s Epée'!$AQ$3=TRUE(),I50,0)</f>
        <v>0</v>
      </c>
      <c r="BY50" s="16" t="n">
        <f aca="false">IF('Men''s Epée'!$AR$3=TRUE(),K50,0)</f>
        <v>0</v>
      </c>
      <c r="BZ50" s="16" t="n">
        <f aca="false">IF('Men''s Epée'!$AS$3=TRUE(),M50,0)</f>
        <v>0</v>
      </c>
      <c r="CA50" s="16" t="n">
        <f aca="false">LARGE($BL50:$BU50,4)</f>
        <v>0</v>
      </c>
      <c r="CB50" s="16" t="n">
        <f aca="false">LARGE($BL50:$BU50,5)</f>
        <v>0</v>
      </c>
      <c r="CC50" s="16" t="n">
        <f aca="false">LARGE($BL50:$BU50,6)</f>
        <v>0</v>
      </c>
      <c r="CD50" s="16" t="n">
        <f aca="false">LARGE($BL50:$BU50,7)</f>
        <v>0</v>
      </c>
      <c r="CE50" s="16" t="n">
        <f aca="false">LARGE($BL50:$BU50,8)</f>
        <v>0</v>
      </c>
      <c r="CF50" s="16" t="n">
        <f aca="false">LARGE($BL50:$BU50,9)</f>
        <v>0</v>
      </c>
      <c r="CG50" s="16" t="n">
        <f aca="false">LARGE($BL50:$BU50,10)</f>
        <v>0</v>
      </c>
      <c r="CH50" s="28" t="n">
        <f aca="false">MAX(X50,0)</f>
        <v>12.6</v>
      </c>
      <c r="CI50" s="28" t="n">
        <f aca="false">MAX(Y50,0)</f>
        <v>0</v>
      </c>
      <c r="CJ50" s="28" t="n">
        <f aca="false">MAX(Z50,0)</f>
        <v>0</v>
      </c>
      <c r="CK50" s="28" t="n">
        <f aca="false">MAX(AA50,0)</f>
        <v>0</v>
      </c>
      <c r="CL50" s="28" t="n">
        <f aca="false">MAX(AB50,0)</f>
        <v>0</v>
      </c>
      <c r="CM50" s="28" t="n">
        <f aca="false">MAX(AC50,0)</f>
        <v>0</v>
      </c>
      <c r="CN50" s="16" t="n">
        <f aca="false">LARGE($BW50:$CM50,1)+LARGE($BW50:$CM50,2)+LARGE($BW50:$CM50,3)</f>
        <v>12.6</v>
      </c>
      <c r="CO50" s="16" t="n">
        <f aca="false">LARGE(CA50:CM50,1)</f>
        <v>12.6</v>
      </c>
      <c r="CP50" s="16" t="n">
        <f aca="false">LARGE(CA50:CM50,2)</f>
        <v>0</v>
      </c>
      <c r="CQ50" s="16" t="n">
        <f aca="false">LARGE(CA50:CM50,3)</f>
        <v>0</v>
      </c>
      <c r="CR50" s="16" t="n">
        <f aca="false">ROUND(BV50+CN50,0)</f>
        <v>13</v>
      </c>
    </row>
    <row r="51" customFormat="false" ht="13.5" hidden="false" customHeight="false" outlineLevel="0" collapsed="false">
      <c r="L51" s="0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</row>
    <row r="52" customFormat="false" ht="13.5" hidden="false" customHeight="false" outlineLevel="0" collapsed="false">
      <c r="C52" s="33" t="s">
        <v>82</v>
      </c>
      <c r="F52" s="5"/>
      <c r="G52" s="5"/>
      <c r="N52" s="34" t="s">
        <v>83</v>
      </c>
      <c r="O52" s="34" t="s">
        <v>84</v>
      </c>
      <c r="P52" s="5"/>
      <c r="Q52" s="0"/>
      <c r="R52" s="0"/>
      <c r="S52" s="0"/>
      <c r="T52" s="0"/>
      <c r="U52" s="0"/>
      <c r="V52" s="0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</row>
    <row r="53" customFormat="false" ht="13.5" hidden="false" customHeight="false" outlineLevel="0" collapsed="false">
      <c r="C53" s="22" t="s">
        <v>354</v>
      </c>
      <c r="D53" s="35" t="s">
        <v>355</v>
      </c>
      <c r="N53" s="35" t="n">
        <v>5</v>
      </c>
      <c r="O53" s="36" t="n">
        <v>12.6</v>
      </c>
      <c r="P53" s="36"/>
      <c r="Q53" s="0"/>
      <c r="R53" s="0"/>
      <c r="S53" s="0"/>
      <c r="T53" s="0"/>
      <c r="U53" s="0"/>
      <c r="V53" s="0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</row>
    <row r="54" customFormat="false" ht="13.5" hidden="false" customHeight="true" outlineLevel="0" collapsed="false">
      <c r="N54" s="3"/>
      <c r="O54" s="3"/>
      <c r="P54" s="3"/>
      <c r="Q54" s="0"/>
      <c r="R54" s="0"/>
      <c r="S54" s="0"/>
      <c r="T54" s="0"/>
      <c r="U54" s="0"/>
      <c r="V54" s="0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</row>
    <row r="55" customFormat="false" ht="13.5" hidden="false" customHeight="true" outlineLevel="0" collapsed="false">
      <c r="C55" s="33" t="s">
        <v>94</v>
      </c>
      <c r="F55" s="5"/>
      <c r="G55" s="5"/>
      <c r="N55" s="34" t="s">
        <v>83</v>
      </c>
      <c r="O55" s="34" t="s">
        <v>84</v>
      </c>
      <c r="P55" s="5"/>
      <c r="Q55" s="0"/>
      <c r="R55" s="0"/>
      <c r="S55" s="0"/>
      <c r="T55" s="0"/>
      <c r="U55" s="0"/>
      <c r="V55" s="0"/>
    </row>
    <row r="56" customFormat="false" ht="13.5" hidden="false" customHeight="true" outlineLevel="0" collapsed="false">
      <c r="C56" s="22" t="s">
        <v>356</v>
      </c>
      <c r="D56" s="35" t="s">
        <v>357</v>
      </c>
      <c r="F56" s="5"/>
      <c r="G56" s="5"/>
      <c r="N56" s="40" t="n">
        <v>21</v>
      </c>
      <c r="O56" s="30" t="n">
        <v>792</v>
      </c>
      <c r="P56" s="5"/>
      <c r="Q56" s="0"/>
      <c r="R56" s="0"/>
      <c r="S56" s="0"/>
      <c r="T56" s="0"/>
      <c r="U56" s="0"/>
      <c r="V56" s="0"/>
    </row>
    <row r="57" customFormat="false" ht="13.5" hidden="false" customHeight="true" outlineLevel="0" collapsed="false">
      <c r="C57" s="22" t="s">
        <v>352</v>
      </c>
      <c r="D57" s="35" t="s">
        <v>357</v>
      </c>
      <c r="F57" s="5"/>
      <c r="G57" s="5"/>
      <c r="N57" s="40" t="n">
        <v>53</v>
      </c>
      <c r="O57" s="30" t="n">
        <v>200</v>
      </c>
      <c r="P57" s="5"/>
      <c r="Q57" s="0"/>
      <c r="R57" s="0"/>
      <c r="S57" s="0"/>
      <c r="T57" s="0"/>
      <c r="U57" s="0"/>
      <c r="V57" s="0"/>
    </row>
    <row r="58" customFormat="false" ht="13.5" hidden="false" customHeight="true" outlineLevel="0" collapsed="false">
      <c r="C58" s="22" t="s">
        <v>321</v>
      </c>
      <c r="D58" s="35" t="s">
        <v>357</v>
      </c>
      <c r="F58" s="5"/>
      <c r="G58" s="5"/>
      <c r="N58" s="40" t="n">
        <v>63</v>
      </c>
      <c r="O58" s="30" t="n">
        <v>200</v>
      </c>
      <c r="P58" s="5"/>
      <c r="Q58" s="0"/>
      <c r="R58" s="0"/>
      <c r="S58" s="0"/>
      <c r="T58" s="0"/>
      <c r="U58" s="0"/>
      <c r="V58" s="0"/>
    </row>
    <row r="59" customFormat="false" ht="13.5" hidden="false" customHeight="true" outlineLevel="0" collapsed="false">
      <c r="C59" s="22" t="s">
        <v>358</v>
      </c>
      <c r="D59" s="35" t="s">
        <v>357</v>
      </c>
      <c r="F59" s="5"/>
      <c r="G59" s="5"/>
      <c r="N59" s="40" t="n">
        <v>62</v>
      </c>
      <c r="O59" s="30" t="n">
        <v>200</v>
      </c>
      <c r="P59" s="5"/>
      <c r="Q59" s="0"/>
      <c r="R59" s="0"/>
      <c r="S59" s="0"/>
      <c r="T59" s="0"/>
      <c r="U59" s="0"/>
      <c r="V59" s="0"/>
    </row>
    <row r="60" customFormat="false" ht="13.5" hidden="false" customHeight="true" outlineLevel="0" collapsed="false">
      <c r="C60" s="22" t="s">
        <v>359</v>
      </c>
      <c r="D60" s="35" t="s">
        <v>357</v>
      </c>
      <c r="F60" s="5"/>
      <c r="G60" s="5"/>
      <c r="N60" s="40" t="n">
        <v>60</v>
      </c>
      <c r="O60" s="30" t="n">
        <v>200</v>
      </c>
      <c r="P60" s="5"/>
      <c r="Q60" s="0"/>
      <c r="R60" s="0"/>
      <c r="S60" s="0"/>
      <c r="T60" s="0"/>
      <c r="U60" s="0"/>
      <c r="V60" s="0"/>
    </row>
    <row r="61" customFormat="false" ht="13.5" hidden="false" customHeight="true" outlineLevel="0" collapsed="false">
      <c r="C61" s="22" t="s">
        <v>360</v>
      </c>
      <c r="D61" s="35" t="s">
        <v>357</v>
      </c>
      <c r="F61" s="5"/>
      <c r="G61" s="5"/>
      <c r="N61" s="40" t="n">
        <v>47</v>
      </c>
      <c r="O61" s="30" t="n">
        <v>200</v>
      </c>
      <c r="P61" s="5"/>
      <c r="Q61" s="0"/>
      <c r="R61" s="0"/>
      <c r="S61" s="0"/>
      <c r="T61" s="0"/>
      <c r="U61" s="0"/>
      <c r="V61" s="0"/>
    </row>
    <row r="62" customFormat="false" ht="13.5" hidden="false" customHeight="true" outlineLevel="0" collapsed="false">
      <c r="C62" s="22" t="s">
        <v>361</v>
      </c>
      <c r="D62" s="35" t="s">
        <v>357</v>
      </c>
      <c r="F62" s="5"/>
      <c r="G62" s="5"/>
      <c r="N62" s="40" t="n">
        <v>58</v>
      </c>
      <c r="O62" s="30" t="n">
        <v>200</v>
      </c>
      <c r="P62" s="5"/>
      <c r="Q62" s="0"/>
      <c r="R62" s="0"/>
      <c r="S62" s="0"/>
      <c r="T62" s="0"/>
      <c r="U62" s="0"/>
      <c r="V62" s="0"/>
    </row>
    <row r="63" customFormat="false" ht="13.5" hidden="false" customHeight="true" outlineLevel="0" collapsed="false">
      <c r="C63" s="22" t="s">
        <v>307</v>
      </c>
      <c r="D63" s="35" t="s">
        <v>362</v>
      </c>
      <c r="N63" s="35" t="n">
        <v>21</v>
      </c>
      <c r="O63" s="36" t="n">
        <v>753.588</v>
      </c>
      <c r="P63" s="36"/>
      <c r="Q63" s="0"/>
      <c r="R63" s="0"/>
      <c r="S63" s="0"/>
      <c r="T63" s="0"/>
      <c r="U63" s="0"/>
      <c r="V63" s="0"/>
    </row>
    <row r="64" customFormat="false" ht="13.5" hidden="false" customHeight="true" outlineLevel="0" collapsed="false">
      <c r="C64" s="22" t="s">
        <v>307</v>
      </c>
      <c r="D64" s="35" t="s">
        <v>357</v>
      </c>
      <c r="F64" s="5"/>
      <c r="G64" s="5"/>
      <c r="N64" s="40" t="s">
        <v>363</v>
      </c>
      <c r="O64" s="30" t="n">
        <v>200</v>
      </c>
      <c r="P64" s="5"/>
      <c r="Q64" s="0"/>
      <c r="R64" s="0"/>
      <c r="S64" s="0"/>
      <c r="T64" s="0"/>
      <c r="U64" s="0"/>
      <c r="V64" s="0"/>
    </row>
    <row r="65" customFormat="false" ht="13.5" hidden="false" customHeight="true" outlineLevel="0" collapsed="false">
      <c r="C65" s="22" t="s">
        <v>307</v>
      </c>
      <c r="D65" s="35" t="s">
        <v>364</v>
      </c>
      <c r="F65" s="5"/>
      <c r="G65" s="5"/>
      <c r="N65" s="35" t="n">
        <v>3</v>
      </c>
      <c r="O65" s="36" t="n">
        <v>710.94</v>
      </c>
      <c r="P65" s="36"/>
      <c r="Q65" s="0"/>
      <c r="R65" s="0"/>
      <c r="S65" s="0"/>
      <c r="T65" s="0"/>
      <c r="U65" s="0"/>
      <c r="V65" s="0"/>
    </row>
    <row r="66" customFormat="false" ht="13.5" hidden="false" customHeight="true" outlineLevel="0" collapsed="false">
      <c r="C66" s="22" t="s">
        <v>316</v>
      </c>
      <c r="D66" s="35" t="s">
        <v>357</v>
      </c>
      <c r="F66" s="5"/>
      <c r="G66" s="5"/>
      <c r="N66" s="40" t="n">
        <v>42</v>
      </c>
      <c r="O66" s="30" t="n">
        <v>200</v>
      </c>
      <c r="P66" s="5"/>
      <c r="Q66" s="0"/>
      <c r="R66" s="0"/>
      <c r="S66" s="0"/>
      <c r="T66" s="0"/>
      <c r="U66" s="0"/>
      <c r="V66" s="0"/>
    </row>
    <row r="67" customFormat="false" ht="13.5" hidden="false" customHeight="true" outlineLevel="0" collapsed="false">
      <c r="C67" s="22" t="s">
        <v>365</v>
      </c>
      <c r="D67" s="35" t="s">
        <v>357</v>
      </c>
      <c r="F67" s="5"/>
      <c r="G67" s="5"/>
      <c r="N67" s="40" t="n">
        <v>59</v>
      </c>
      <c r="O67" s="30" t="n">
        <v>200</v>
      </c>
      <c r="P67" s="5"/>
      <c r="Q67" s="0"/>
      <c r="R67" s="0"/>
      <c r="S67" s="0"/>
      <c r="T67" s="0"/>
      <c r="U67" s="0"/>
      <c r="V67" s="0"/>
    </row>
    <row r="68" customFormat="false" ht="13.5" hidden="false" customHeight="true" outlineLevel="0" collapsed="false">
      <c r="C68" s="22" t="s">
        <v>312</v>
      </c>
      <c r="D68" s="35" t="s">
        <v>357</v>
      </c>
      <c r="F68" s="5"/>
      <c r="G68" s="5"/>
      <c r="N68" s="40" t="n">
        <v>37</v>
      </c>
      <c r="O68" s="30" t="n">
        <v>200</v>
      </c>
      <c r="P68" s="5"/>
      <c r="Q68" s="0"/>
      <c r="R68" s="0"/>
      <c r="S68" s="0"/>
      <c r="T68" s="0"/>
      <c r="U68" s="0"/>
      <c r="V68" s="0"/>
    </row>
    <row r="69" customFormat="false" ht="13.5" hidden="false" customHeight="true" outlineLevel="0" collapsed="false">
      <c r="C69" s="22" t="s">
        <v>312</v>
      </c>
      <c r="D69" s="35" t="s">
        <v>364</v>
      </c>
      <c r="F69" s="5"/>
      <c r="G69" s="5"/>
      <c r="N69" s="35" t="n">
        <v>14</v>
      </c>
      <c r="O69" s="36" t="n">
        <v>426.564</v>
      </c>
      <c r="P69" s="36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O70" s="0"/>
      <c r="P70" s="0"/>
      <c r="Q70" s="0"/>
      <c r="R70" s="0"/>
      <c r="S70" s="0"/>
      <c r="T70" s="0"/>
      <c r="U70" s="0"/>
      <c r="V70" s="0"/>
    </row>
  </sheetData>
  <mergeCells count="12">
    <mergeCell ref="F1:G1"/>
    <mergeCell ref="H1:I1"/>
    <mergeCell ref="J1:K1"/>
    <mergeCell ref="L1:M1"/>
    <mergeCell ref="N1:W1"/>
    <mergeCell ref="X1:AC1"/>
    <mergeCell ref="N2:W2"/>
    <mergeCell ref="X2:AC2"/>
    <mergeCell ref="O53:P53"/>
    <mergeCell ref="O63:P63"/>
    <mergeCell ref="O65:P65"/>
    <mergeCell ref="O69:P69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3 Group II plus Best 3 Group I&amp;CPage &amp;P&amp;R&amp;"Arial,Bold"np = Did not earn points (including not competing)
&amp;"Arial,Regular"Printed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2" width="5.41"/>
    <col collapsed="false" customWidth="true" hidden="false" outlineLevel="0" max="13" min="7" style="3" width="5.41"/>
    <col collapsed="false" customWidth="true" hidden="false" outlineLevel="0" max="29" min="14" style="4" width="5.41"/>
    <col collapsed="false" customWidth="false" hidden="false" outlineLevel="0" max="30" min="30" style="5" width="9.14"/>
    <col collapsed="false" customWidth="false" hidden="true" outlineLevel="0" max="94" min="31" style="5" width="9.14"/>
    <col collapsed="false" customWidth="false" hidden="false" outlineLevel="0" max="257" min="95" style="5" width="9.14"/>
  </cols>
  <sheetData>
    <row r="1" s="13" customFormat="true" ht="12.75" hidden="false" customHeight="true" outlineLevel="0" collapsed="false">
      <c r="A1" s="41"/>
      <c r="B1" s="6"/>
      <c r="C1" s="7" t="s">
        <v>1</v>
      </c>
      <c r="D1" s="8" t="s">
        <v>2</v>
      </c>
      <c r="E1" s="9" t="s">
        <v>3</v>
      </c>
      <c r="F1" s="10" t="s">
        <v>4</v>
      </c>
      <c r="G1" s="10"/>
      <c r="H1" s="11" t="s">
        <v>5</v>
      </c>
      <c r="I1" s="11"/>
      <c r="J1" s="11" t="s">
        <v>6</v>
      </c>
      <c r="K1" s="11"/>
      <c r="L1" s="11" t="s">
        <v>7</v>
      </c>
      <c r="M1" s="11"/>
      <c r="N1" s="11" t="s">
        <v>8</v>
      </c>
      <c r="O1" s="11"/>
      <c r="P1" s="11"/>
      <c r="Q1" s="11"/>
      <c r="R1" s="11"/>
      <c r="S1" s="11"/>
      <c r="T1" s="11"/>
      <c r="U1" s="11"/>
      <c r="V1" s="11"/>
      <c r="W1" s="11"/>
      <c r="X1" s="10" t="s">
        <v>9</v>
      </c>
      <c r="Y1" s="10"/>
      <c r="Z1" s="10"/>
      <c r="AA1" s="10"/>
      <c r="AB1" s="10"/>
      <c r="AC1" s="10"/>
    </row>
    <row r="2" s="13" customFormat="true" ht="18.75" hidden="false" customHeight="true" outlineLevel="0" collapsed="false">
      <c r="A2" s="6"/>
      <c r="B2" s="6"/>
      <c r="C2" s="7"/>
      <c r="D2" s="7"/>
      <c r="E2" s="9"/>
      <c r="F2" s="14" t="s">
        <v>10</v>
      </c>
      <c r="G2" s="10" t="s">
        <v>11</v>
      </c>
      <c r="H2" s="15" t="s">
        <v>10</v>
      </c>
      <c r="I2" s="10" t="s">
        <v>12</v>
      </c>
      <c r="J2" s="15" t="s">
        <v>10</v>
      </c>
      <c r="K2" s="10" t="s">
        <v>13</v>
      </c>
      <c r="L2" s="15" t="s">
        <v>14</v>
      </c>
      <c r="M2" s="10" t="s">
        <v>15</v>
      </c>
      <c r="N2" s="15" t="s">
        <v>16</v>
      </c>
      <c r="O2" s="15"/>
      <c r="P2" s="15"/>
      <c r="Q2" s="15"/>
      <c r="R2" s="15"/>
      <c r="S2" s="15"/>
      <c r="T2" s="15"/>
      <c r="U2" s="15"/>
      <c r="V2" s="15"/>
      <c r="W2" s="15"/>
      <c r="X2" s="11" t="s">
        <v>17</v>
      </c>
      <c r="Y2" s="11"/>
      <c r="Z2" s="11"/>
      <c r="AA2" s="11"/>
      <c r="AB2" s="11"/>
      <c r="AC2" s="11"/>
      <c r="AO2" s="13" t="s">
        <v>18</v>
      </c>
      <c r="BF2" s="13" t="s">
        <v>19</v>
      </c>
      <c r="BK2" s="16"/>
      <c r="BU2" s="13" t="s">
        <v>18</v>
      </c>
      <c r="CL2" s="13" t="s">
        <v>19</v>
      </c>
      <c r="CP2" s="13" t="s">
        <v>20</v>
      </c>
    </row>
    <row r="3" s="13" customFormat="true" ht="11.25" hidden="true" customHeight="true" outlineLevel="0" collapsed="false">
      <c r="A3" s="6"/>
      <c r="B3" s="6"/>
      <c r="C3" s="7"/>
      <c r="D3" s="7"/>
      <c r="E3" s="18"/>
      <c r="F3" s="8" t="n">
        <f aca="false">COLUMN()</f>
        <v>6</v>
      </c>
      <c r="G3" s="19" t="n">
        <f aca="false">HLOOKUP(F2,PointTableHeader,2,FALSE())</f>
        <v>9</v>
      </c>
      <c r="H3" s="20" t="n">
        <f aca="false">COLUMN()</f>
        <v>8</v>
      </c>
      <c r="I3" s="19" t="n">
        <f aca="false">HLOOKUP(H2,PointTableHeader,2,FALSE())</f>
        <v>9</v>
      </c>
      <c r="J3" s="20" t="n">
        <f aca="false">COLUMN()</f>
        <v>10</v>
      </c>
      <c r="K3" s="19" t="n">
        <f aca="false">HLOOKUP(J2,PointTableHeader,2,FALSE())</f>
        <v>9</v>
      </c>
      <c r="L3" s="20" t="n">
        <f aca="false">COLUMN()</f>
        <v>12</v>
      </c>
      <c r="M3" s="19" t="n">
        <f aca="false">HLOOKUP(L2,PointTableHeader,2,FALSE())</f>
        <v>8</v>
      </c>
      <c r="N3" s="20" t="n">
        <f aca="false">COLUMN()</f>
        <v>1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9"/>
      <c r="AP3" s="13" t="b">
        <f aca="false">FALSE()</f>
        <v>0</v>
      </c>
      <c r="AQ3" s="13" t="b">
        <f aca="false">FALSE()</f>
        <v>0</v>
      </c>
      <c r="AS3" s="13" t="b">
        <f aca="false">FALSE()</f>
        <v>0</v>
      </c>
    </row>
    <row r="4" customFormat="false" ht="13.5" hidden="false" customHeight="false" outlineLevel="0" collapsed="false">
      <c r="A4" s="21" t="str">
        <f aca="false">IF(E4&lt;MinimumSr,"",IF(E4=E3,A3,ROW()-3&amp;IF(E4=E5,"T","")))</f>
        <v>1</v>
      </c>
      <c r="B4" s="21" t="str">
        <f aca="false">IF(D4&gt;=JuniorCutoff,"#","")</f>
        <v/>
      </c>
      <c r="C4" s="22" t="s">
        <v>366</v>
      </c>
      <c r="D4" s="30" t="n">
        <v>1983</v>
      </c>
      <c r="E4" s="23" t="n">
        <f aca="false">ROUND(IF('Men''s Epée'!$A$3=1,AO4+BF4,BU4+CL4),0)</f>
        <v>10645</v>
      </c>
      <c r="F4" s="2" t="s">
        <v>22</v>
      </c>
      <c r="G4" s="24" t="n">
        <f aca="false">IF(OR('Men''s Epée'!$A$3=1,'Men''s Epée'!$AP$3=TRUE()),IF(OR(F4&gt;=49,ISNUMBER(F4)=FALSE()),0,VLOOKUP(F4,PointTable,G$3,TRUE())),0)</f>
        <v>0</v>
      </c>
      <c r="H4" s="25" t="n">
        <v>1</v>
      </c>
      <c r="I4" s="24" t="n">
        <f aca="false">IF(OR('Men''s Epée'!$A$3=1,'Men''s Epée'!$AQ$3=TRUE()),IF(OR(H4&gt;=49,ISNUMBER(H4)=FALSE()),0,VLOOKUP(H4,PointTable,I$3,TRUE())),0)</f>
        <v>1000</v>
      </c>
      <c r="J4" s="25" t="n">
        <v>1</v>
      </c>
      <c r="K4" s="24" t="n">
        <f aca="false">IF(OR('Men''s Epée'!$A$3=1,'Men''s Epée'!$AQ$3=TRUE()),IF(OR(J4&gt;=49,ISNUMBER(J4)=FALSE()),0,VLOOKUP(J4,PointTable,K$3,TRUE())),0)</f>
        <v>1000</v>
      </c>
      <c r="L4" s="25" t="s">
        <v>22</v>
      </c>
      <c r="M4" s="24" t="n">
        <f aca="false">IF(OR('Men''s Epée'!$A$3=1,'Men''s Epée'!$AS$3=TRUE()),IF(OR(L4&gt;=49,ISNUMBER(L4)=FALSE()),0,VLOOKUP(L4,PointTable,M$3,TRUE())),0)</f>
        <v>0</v>
      </c>
      <c r="N4" s="26" t="n">
        <v>2040</v>
      </c>
      <c r="O4" s="26" t="n">
        <v>1680</v>
      </c>
      <c r="P4" s="26" t="n">
        <v>1284</v>
      </c>
      <c r="Q4" s="26" t="n">
        <v>981.456</v>
      </c>
      <c r="R4" s="26" t="n">
        <v>789.66</v>
      </c>
      <c r="S4" s="26" t="n">
        <v>754.8</v>
      </c>
      <c r="T4" s="26"/>
      <c r="U4" s="26"/>
      <c r="V4" s="26"/>
      <c r="W4" s="27"/>
      <c r="X4" s="26" t="n">
        <v>2400</v>
      </c>
      <c r="Y4" s="26" t="n">
        <v>1259.16</v>
      </c>
      <c r="Z4" s="26" t="n">
        <v>709.2</v>
      </c>
      <c r="AA4" s="26"/>
      <c r="AB4" s="26"/>
      <c r="AC4" s="27"/>
      <c r="AE4" s="5" t="n">
        <f aca="false">ABS(N4)</f>
        <v>2040</v>
      </c>
      <c r="AF4" s="5" t="n">
        <f aca="false">ABS(O4)</f>
        <v>1680</v>
      </c>
      <c r="AG4" s="5" t="n">
        <f aca="false">ABS(P4)</f>
        <v>1284</v>
      </c>
      <c r="AH4" s="5" t="n">
        <f aca="false">ABS(Q4)</f>
        <v>981.456</v>
      </c>
      <c r="AI4" s="5" t="n">
        <f aca="false">ABS(R4)</f>
        <v>789.66</v>
      </c>
      <c r="AJ4" s="5" t="n">
        <f aca="false">ABS(S4)</f>
        <v>754.8</v>
      </c>
      <c r="AK4" s="5" t="n">
        <f aca="false">ABS(T4)</f>
        <v>0</v>
      </c>
      <c r="AL4" s="5" t="n">
        <f aca="false">ABS(U4)</f>
        <v>0</v>
      </c>
      <c r="AM4" s="5" t="n">
        <f aca="false">ABS(V4)</f>
        <v>0</v>
      </c>
      <c r="AN4" s="5" t="n">
        <f aca="false">ABS(W4)</f>
        <v>0</v>
      </c>
      <c r="AO4" s="5" t="n">
        <f aca="false">LARGE($AE4:$AN4,1)+LARGE($AE4:$AN4,2)+LARGE($AE4:$AN4,3)+LARGE($AE4:$AN4,4)</f>
        <v>5985.456</v>
      </c>
      <c r="AP4" s="5" t="n">
        <f aca="false">G4</f>
        <v>0</v>
      </c>
      <c r="AQ4" s="5" t="n">
        <f aca="false">I4</f>
        <v>1000</v>
      </c>
      <c r="AR4" s="5" t="n">
        <f aca="false">K4</f>
        <v>1000</v>
      </c>
      <c r="AS4" s="5" t="n">
        <f aca="false">M4</f>
        <v>0</v>
      </c>
      <c r="AT4" s="5" t="n">
        <f aca="false">LARGE($AE4:$AN4,5)</f>
        <v>789.66</v>
      </c>
      <c r="AU4" s="5" t="n">
        <f aca="false">LARGE($AE4:$AN4,6)</f>
        <v>754.8</v>
      </c>
      <c r="AV4" s="5" t="n">
        <f aca="false">LARGE($AE4:$AN4,7)</f>
        <v>0</v>
      </c>
      <c r="AW4" s="5" t="n">
        <f aca="false">LARGE($AE4:$AN4,8)</f>
        <v>0</v>
      </c>
      <c r="AX4" s="5" t="n">
        <f aca="false">LARGE($AE4:$AN4,9)</f>
        <v>0</v>
      </c>
      <c r="AY4" s="5" t="n">
        <f aca="false">LARGE($AE4:$AN4,10)</f>
        <v>0</v>
      </c>
      <c r="AZ4" s="5" t="n">
        <f aca="false">ABS(X4)</f>
        <v>2400</v>
      </c>
      <c r="BA4" s="5" t="n">
        <f aca="false">ABS(Y4)</f>
        <v>1259.16</v>
      </c>
      <c r="BB4" s="5" t="n">
        <f aca="false">ABS(Z4)</f>
        <v>709.2</v>
      </c>
      <c r="BC4" s="5" t="n">
        <f aca="false">ABS(AA4)</f>
        <v>0</v>
      </c>
      <c r="BD4" s="5" t="n">
        <f aca="false">ABS(AB4)</f>
        <v>0</v>
      </c>
      <c r="BE4" s="5" t="n">
        <f aca="false">ABS(AC4)</f>
        <v>0</v>
      </c>
      <c r="BF4" s="5" t="n">
        <f aca="false">LARGE($AP4:$BE4,1)+LARGE($AP4:$BE4,2)+LARGE($AP4:$BE4,3)</f>
        <v>4659.16</v>
      </c>
      <c r="BG4" s="5" t="n">
        <f aca="false">LARGE(AT4:BE4,1)</f>
        <v>2400</v>
      </c>
      <c r="BH4" s="5" t="n">
        <f aca="false">LARGE(AT4:BE4,2)</f>
        <v>1259.16</v>
      </c>
      <c r="BI4" s="5" t="n">
        <f aca="false">LARGE(AT4:BE4,3)</f>
        <v>789.66</v>
      </c>
      <c r="BK4" s="28" t="n">
        <f aca="false">MAX(N4,0)</f>
        <v>2040</v>
      </c>
      <c r="BL4" s="28" t="n">
        <f aca="false">MAX(O4,0)</f>
        <v>1680</v>
      </c>
      <c r="BM4" s="28" t="n">
        <f aca="false">MAX(P4,0)</f>
        <v>1284</v>
      </c>
      <c r="BN4" s="28" t="n">
        <f aca="false">MAX(Q4,0)</f>
        <v>981.456</v>
      </c>
      <c r="BO4" s="28" t="n">
        <f aca="false">MAX(R4,0)</f>
        <v>789.66</v>
      </c>
      <c r="BP4" s="28" t="n">
        <f aca="false">MAX(S4,0)</f>
        <v>754.8</v>
      </c>
      <c r="BQ4" s="28" t="n">
        <f aca="false">MAX(T4,0)</f>
        <v>0</v>
      </c>
      <c r="BR4" s="28" t="n">
        <f aca="false">MAX(U4,0)</f>
        <v>0</v>
      </c>
      <c r="BS4" s="28" t="n">
        <f aca="false">MAX(V4,0)</f>
        <v>0</v>
      </c>
      <c r="BT4" s="28" t="n">
        <f aca="false">MAX(W4,0)</f>
        <v>0</v>
      </c>
      <c r="BU4" s="28" t="n">
        <f aca="false">LARGE($BK4:$BT4,1)+LARGE($BK4:$BT4,2)+LARGE($BK4:$BT4,3)+LARGE($BK4:$BT4,4)</f>
        <v>5985.456</v>
      </c>
      <c r="BV4" s="16" t="n">
        <f aca="false">IF('Men''s Epée'!$AP$3=TRUE(),G4,0)</f>
        <v>0</v>
      </c>
      <c r="BW4" s="16" t="n">
        <f aca="false">IF('Men''s Epée'!$AQ$3=TRUE(),I4,0)</f>
        <v>1000</v>
      </c>
      <c r="BX4" s="16" t="n">
        <f aca="false">IF('Men''s Epée'!$AR$3=TRUE(),K4,0)</f>
        <v>1000</v>
      </c>
      <c r="BY4" s="16" t="n">
        <f aca="false">IF('Men''s Epée'!$AS$3=TRUE(),M4,0)</f>
        <v>0</v>
      </c>
      <c r="BZ4" s="16" t="n">
        <f aca="false">LARGE($BK4:$BT4,5)</f>
        <v>789.66</v>
      </c>
      <c r="CA4" s="16" t="n">
        <f aca="false">LARGE($BK4:$BT4,6)</f>
        <v>754.8</v>
      </c>
      <c r="CB4" s="16" t="n">
        <f aca="false">LARGE($BK4:$BT4,7)</f>
        <v>0</v>
      </c>
      <c r="CC4" s="16" t="n">
        <f aca="false">LARGE($BK4:$BT4,8)</f>
        <v>0</v>
      </c>
      <c r="CD4" s="16" t="n">
        <f aca="false">LARGE($BK4:$BT4,9)</f>
        <v>0</v>
      </c>
      <c r="CE4" s="16" t="n">
        <f aca="false">LARGE($BK4:$BT4,10)</f>
        <v>0</v>
      </c>
      <c r="CF4" s="28" t="n">
        <f aca="false">MAX(X4,0)</f>
        <v>2400</v>
      </c>
      <c r="CG4" s="28" t="n">
        <f aca="false">MAX(Y4,0)</f>
        <v>1259.16</v>
      </c>
      <c r="CH4" s="28" t="n">
        <f aca="false">MAX(Z4,0)</f>
        <v>709.2</v>
      </c>
      <c r="CI4" s="28" t="n">
        <f aca="false">MAX(AA4,0)</f>
        <v>0</v>
      </c>
      <c r="CJ4" s="28" t="n">
        <f aca="false">MAX(AB4,0)</f>
        <v>0</v>
      </c>
      <c r="CK4" s="28" t="n">
        <f aca="false">MAX(AC4,0)</f>
        <v>0</v>
      </c>
      <c r="CL4" s="16" t="n">
        <f aca="false">LARGE($BV4:$CK4,1)+LARGE($BV4:$CK4,2)+LARGE($BV4:$CK4,3)</f>
        <v>4659.16</v>
      </c>
      <c r="CM4" s="16" t="n">
        <f aca="false">LARGE(BZ4:CK4,1)</f>
        <v>2400</v>
      </c>
      <c r="CN4" s="16" t="n">
        <f aca="false">LARGE(BZ4:CK4,2)</f>
        <v>1259.16</v>
      </c>
      <c r="CO4" s="16" t="n">
        <f aca="false">LARGE(BZ4:CK4,3)</f>
        <v>789.66</v>
      </c>
      <c r="CP4" s="16" t="n">
        <f aca="false">ROUND(BU4+CL4,0)</f>
        <v>10645</v>
      </c>
    </row>
    <row r="5" customFormat="false" ht="13.5" hidden="false" customHeight="false" outlineLevel="0" collapsed="false">
      <c r="A5" s="21" t="str">
        <f aca="false">IF(E5&lt;MinimumSr,"",IF(E5=E4,A4,ROW()-3&amp;IF(E5=E6,"T","")))</f>
        <v>2</v>
      </c>
      <c r="B5" s="21" t="str">
        <f aca="false">IF(D5&gt;=JuniorCutoff,"#","")</f>
        <v/>
      </c>
      <c r="C5" s="22" t="s">
        <v>367</v>
      </c>
      <c r="D5" s="1" t="n">
        <v>1985</v>
      </c>
      <c r="E5" s="23" t="n">
        <f aca="false">ROUND(IF('Men''s Epée'!$A$3=1,AO5+BF5,BU5+CL5),0)</f>
        <v>10589</v>
      </c>
      <c r="F5" s="2" t="n">
        <v>2</v>
      </c>
      <c r="G5" s="24" t="n">
        <f aca="false">IF(OR('Men''s Epée'!$A$3=1,'Men''s Epée'!$AP$3=TRUE()),IF(OR(F5&gt;=49,ISNUMBER(F5)=FALSE()),0,VLOOKUP(F5,PointTable,G$3,TRUE())),0)</f>
        <v>920</v>
      </c>
      <c r="H5" s="25" t="n">
        <v>3</v>
      </c>
      <c r="I5" s="24" t="n">
        <f aca="false">IF(OR('Men''s Epée'!$A$3=1,'Men''s Epée'!$AQ$3=TRUE()),IF(OR(H5&gt;=49,ISNUMBER(H5)=FALSE()),0,VLOOKUP(H5,PointTable,I$3,TRUE())),0)</f>
        <v>850</v>
      </c>
      <c r="J5" s="25" t="s">
        <v>22</v>
      </c>
      <c r="K5" s="24" t="n">
        <f aca="false">IF(OR('Men''s Epée'!$A$3=1,'Men''s Epée'!$AQ$3=TRUE()),IF(OR(J5&gt;=49,ISNUMBER(J5)=FALSE()),0,VLOOKUP(J5,PointTable,K$3,TRUE())),0)</f>
        <v>0</v>
      </c>
      <c r="L5" s="25" t="s">
        <v>22</v>
      </c>
      <c r="M5" s="24" t="n">
        <f aca="false">IF(OR('Men''s Epée'!$A$3=1,'Men''s Epée'!$AS$3=TRUE()),IF(OR(L5&gt;=49,ISNUMBER(L5)=FALSE()),0,VLOOKUP(L5,PointTable,M$3,TRUE())),0)</f>
        <v>0</v>
      </c>
      <c r="N5" s="26" t="n">
        <v>2400</v>
      </c>
      <c r="O5" s="26" t="n">
        <v>2208</v>
      </c>
      <c r="P5" s="26" t="n">
        <v>1668</v>
      </c>
      <c r="Q5" s="26" t="n">
        <v>1476</v>
      </c>
      <c r="R5" s="26" t="n">
        <v>1066.8</v>
      </c>
      <c r="S5" s="26" t="n">
        <v>528.36</v>
      </c>
      <c r="T5" s="26"/>
      <c r="U5" s="26"/>
      <c r="V5" s="26"/>
      <c r="W5" s="27"/>
      <c r="X5" s="26" t="n">
        <v>496.44</v>
      </c>
      <c r="Y5" s="26"/>
      <c r="Z5" s="26"/>
      <c r="AA5" s="26"/>
      <c r="AB5" s="26"/>
      <c r="AC5" s="27"/>
      <c r="AE5" s="5" t="n">
        <f aca="false">ABS(N5)</f>
        <v>2400</v>
      </c>
      <c r="AF5" s="5" t="n">
        <f aca="false">ABS(O5)</f>
        <v>2208</v>
      </c>
      <c r="AG5" s="5" t="n">
        <f aca="false">ABS(P5)</f>
        <v>1668</v>
      </c>
      <c r="AH5" s="5" t="n">
        <f aca="false">ABS(Q5)</f>
        <v>1476</v>
      </c>
      <c r="AI5" s="5" t="n">
        <f aca="false">ABS(R5)</f>
        <v>1066.8</v>
      </c>
      <c r="AJ5" s="5" t="n">
        <f aca="false">ABS(S5)</f>
        <v>528.36</v>
      </c>
      <c r="AK5" s="5" t="n">
        <f aca="false">ABS(T5)</f>
        <v>0</v>
      </c>
      <c r="AL5" s="5" t="n">
        <f aca="false">ABS(U5)</f>
        <v>0</v>
      </c>
      <c r="AM5" s="5" t="n">
        <f aca="false">ABS(V5)</f>
        <v>0</v>
      </c>
      <c r="AN5" s="5" t="n">
        <f aca="false">ABS(W5)</f>
        <v>0</v>
      </c>
      <c r="AO5" s="5" t="n">
        <f aca="false">LARGE($AE5:$AN5,1)+LARGE($AE5:$AN5,2)+LARGE($AE5:$AN5,3)+LARGE($AE5:$AN5,4)</f>
        <v>7752</v>
      </c>
      <c r="AP5" s="5" t="n">
        <f aca="false">G5</f>
        <v>920</v>
      </c>
      <c r="AQ5" s="5" t="n">
        <f aca="false">I5</f>
        <v>850</v>
      </c>
      <c r="AR5" s="5" t="n">
        <f aca="false">K5</f>
        <v>0</v>
      </c>
      <c r="AS5" s="5" t="n">
        <f aca="false">M5</f>
        <v>0</v>
      </c>
      <c r="AT5" s="5" t="n">
        <f aca="false">LARGE($AE5:$AN5,5)</f>
        <v>1066.8</v>
      </c>
      <c r="AU5" s="5" t="n">
        <f aca="false">LARGE($AE5:$AN5,6)</f>
        <v>528.36</v>
      </c>
      <c r="AV5" s="5" t="n">
        <f aca="false">LARGE($AE5:$AN5,7)</f>
        <v>0</v>
      </c>
      <c r="AW5" s="5" t="n">
        <f aca="false">LARGE($AE5:$AN5,8)</f>
        <v>0</v>
      </c>
      <c r="AX5" s="5" t="n">
        <f aca="false">LARGE($AE5:$AN5,9)</f>
        <v>0</v>
      </c>
      <c r="AY5" s="5" t="n">
        <f aca="false">LARGE($AE5:$AN5,10)</f>
        <v>0</v>
      </c>
      <c r="AZ5" s="5" t="n">
        <f aca="false">ABS(X5)</f>
        <v>496.44</v>
      </c>
      <c r="BA5" s="5" t="n">
        <f aca="false">ABS(Y5)</f>
        <v>0</v>
      </c>
      <c r="BB5" s="5" t="n">
        <f aca="false">ABS(Z5)</f>
        <v>0</v>
      </c>
      <c r="BC5" s="5" t="n">
        <f aca="false">ABS(AA5)</f>
        <v>0</v>
      </c>
      <c r="BD5" s="5" t="n">
        <f aca="false">ABS(AB5)</f>
        <v>0</v>
      </c>
      <c r="BE5" s="5" t="n">
        <f aca="false">ABS(AC5)</f>
        <v>0</v>
      </c>
      <c r="BF5" s="5" t="n">
        <f aca="false">LARGE($AP5:$BE5,1)+LARGE($AP5:$BE5,2)+LARGE($AP5:$BE5,3)</f>
        <v>2836.8</v>
      </c>
      <c r="BG5" s="5" t="n">
        <f aca="false">LARGE(AT5:BE5,1)</f>
        <v>1066.8</v>
      </c>
      <c r="BH5" s="5" t="n">
        <f aca="false">LARGE(AT5:BE5,2)</f>
        <v>528.36</v>
      </c>
      <c r="BI5" s="5" t="n">
        <f aca="false">LARGE(AT5:BE5,3)</f>
        <v>496.44</v>
      </c>
      <c r="BK5" s="28" t="n">
        <f aca="false">MAX(N5,0)</f>
        <v>2400</v>
      </c>
      <c r="BL5" s="28" t="n">
        <f aca="false">MAX(O5,0)</f>
        <v>2208</v>
      </c>
      <c r="BM5" s="28" t="n">
        <f aca="false">MAX(P5,0)</f>
        <v>1668</v>
      </c>
      <c r="BN5" s="28" t="n">
        <f aca="false">MAX(Q5,0)</f>
        <v>1476</v>
      </c>
      <c r="BO5" s="28" t="n">
        <f aca="false">MAX(R5,0)</f>
        <v>1066.8</v>
      </c>
      <c r="BP5" s="28" t="n">
        <f aca="false">MAX(S5,0)</f>
        <v>528.36</v>
      </c>
      <c r="BQ5" s="28" t="n">
        <f aca="false">MAX(T5,0)</f>
        <v>0</v>
      </c>
      <c r="BR5" s="28" t="n">
        <f aca="false">MAX(U5,0)</f>
        <v>0</v>
      </c>
      <c r="BS5" s="28" t="n">
        <f aca="false">MAX(V5,0)</f>
        <v>0</v>
      </c>
      <c r="BT5" s="28" t="n">
        <f aca="false">MAX(W5,0)</f>
        <v>0</v>
      </c>
      <c r="BU5" s="28" t="n">
        <f aca="false">LARGE($BK5:$BT5,1)+LARGE($BK5:$BT5,2)+LARGE($BK5:$BT5,3)+LARGE($BK5:$BT5,4)</f>
        <v>7752</v>
      </c>
      <c r="BV5" s="16" t="n">
        <f aca="false">IF('Men''s Epée'!$AP$3=TRUE(),G5,0)</f>
        <v>920</v>
      </c>
      <c r="BW5" s="16" t="n">
        <f aca="false">IF('Men''s Epée'!$AQ$3=TRUE(),I5,0)</f>
        <v>850</v>
      </c>
      <c r="BX5" s="16" t="n">
        <f aca="false">IF('Men''s Epée'!$AR$3=TRUE(),K5,0)</f>
        <v>0</v>
      </c>
      <c r="BY5" s="16" t="n">
        <f aca="false">IF('Men''s Epée'!$AS$3=TRUE(),M5,0)</f>
        <v>0</v>
      </c>
      <c r="BZ5" s="16" t="n">
        <f aca="false">LARGE($BK5:$BT5,5)</f>
        <v>1066.8</v>
      </c>
      <c r="CA5" s="16" t="n">
        <f aca="false">LARGE($BK5:$BT5,6)</f>
        <v>528.36</v>
      </c>
      <c r="CB5" s="16" t="n">
        <f aca="false">LARGE($BK5:$BT5,7)</f>
        <v>0</v>
      </c>
      <c r="CC5" s="16" t="n">
        <f aca="false">LARGE($BK5:$BT5,8)</f>
        <v>0</v>
      </c>
      <c r="CD5" s="16" t="n">
        <f aca="false">LARGE($BK5:$BT5,9)</f>
        <v>0</v>
      </c>
      <c r="CE5" s="16" t="n">
        <f aca="false">LARGE($BK5:$BT5,10)</f>
        <v>0</v>
      </c>
      <c r="CF5" s="28" t="n">
        <f aca="false">MAX(X5,0)</f>
        <v>496.44</v>
      </c>
      <c r="CG5" s="28" t="n">
        <f aca="false">MAX(Y5,0)</f>
        <v>0</v>
      </c>
      <c r="CH5" s="28" t="n">
        <f aca="false">MAX(Z5,0)</f>
        <v>0</v>
      </c>
      <c r="CI5" s="28" t="n">
        <f aca="false">MAX(AA5,0)</f>
        <v>0</v>
      </c>
      <c r="CJ5" s="28" t="n">
        <f aca="false">MAX(AB5,0)</f>
        <v>0</v>
      </c>
      <c r="CK5" s="28" t="n">
        <f aca="false">MAX(AC5,0)</f>
        <v>0</v>
      </c>
      <c r="CL5" s="16" t="n">
        <f aca="false">LARGE($BV5:$CK5,1)+LARGE($BV5:$CK5,2)+LARGE($BV5:$CK5,3)</f>
        <v>2836.8</v>
      </c>
      <c r="CM5" s="16" t="n">
        <f aca="false">LARGE(BZ5:CK5,1)</f>
        <v>1066.8</v>
      </c>
      <c r="CN5" s="16" t="n">
        <f aca="false">LARGE(BZ5:CK5,2)</f>
        <v>528.36</v>
      </c>
      <c r="CO5" s="16" t="n">
        <f aca="false">LARGE(BZ5:CK5,3)</f>
        <v>496.44</v>
      </c>
      <c r="CP5" s="16" t="n">
        <f aca="false">ROUND(BU5+CL5,0)</f>
        <v>10589</v>
      </c>
    </row>
    <row r="6" customFormat="false" ht="13.5" hidden="false" customHeight="false" outlineLevel="0" collapsed="false">
      <c r="A6" s="21" t="str">
        <f aca="false">IF(E6&lt;MinimumSr,"",IF(E6=E5,A5,ROW()-3&amp;IF(E6=E7,"T","")))</f>
        <v>3</v>
      </c>
      <c r="B6" s="21" t="str">
        <f aca="false">IF(D6&gt;=JuniorCutoff,"#","")</f>
        <v>#</v>
      </c>
      <c r="C6" s="22" t="s">
        <v>368</v>
      </c>
      <c r="D6" s="1" t="n">
        <v>1990</v>
      </c>
      <c r="E6" s="23" t="n">
        <f aca="false">ROUND(IF('Men''s Epée'!$A$3=1,AO6+BF6,BU6+CL6),0)</f>
        <v>8123</v>
      </c>
      <c r="F6" s="2" t="n">
        <v>3</v>
      </c>
      <c r="G6" s="24" t="n">
        <f aca="false">IF(OR('Men''s Epée'!$A$3=1,'Men''s Epée'!$AP$3=TRUE()),IF(OR(F6&gt;=49,ISNUMBER(F6)=FALSE()),0,VLOOKUP(F6,PointTable,G$3,TRUE())),0)</f>
        <v>850</v>
      </c>
      <c r="H6" s="25" t="n">
        <v>7</v>
      </c>
      <c r="I6" s="24" t="n">
        <f aca="false">IF(OR('Men''s Epée'!$A$3=1,'Men''s Epée'!$AQ$3=TRUE()),IF(OR(H6&gt;=49,ISNUMBER(H6)=FALSE()),0,VLOOKUP(H6,PointTable,I$3,TRUE())),0)</f>
        <v>690</v>
      </c>
      <c r="J6" s="25" t="n">
        <v>2</v>
      </c>
      <c r="K6" s="24" t="n">
        <f aca="false">IF(OR('Men''s Epée'!$A$3=1,'Men''s Epée'!$AQ$3=TRUE()),IF(OR(J6&gt;=49,ISNUMBER(J6)=FALSE()),0,VLOOKUP(J6,PointTable,K$3,TRUE())),0)</f>
        <v>920</v>
      </c>
      <c r="L6" s="25" t="n">
        <v>1</v>
      </c>
      <c r="M6" s="24" t="n">
        <f aca="false">IF(OR('Men''s Epée'!$A$3=1,'Men''s Epée'!$AS$3=TRUE()),IF(OR(L6&gt;=49,ISNUMBER(L6)=FALSE()),0,VLOOKUP(L6,PointTable,M$3,TRUE())),0)</f>
        <v>1000</v>
      </c>
      <c r="N6" s="26" t="n">
        <v>2040</v>
      </c>
      <c r="O6" s="26" t="n">
        <v>1357.92</v>
      </c>
      <c r="P6" s="26" t="n">
        <v>1224</v>
      </c>
      <c r="Q6" s="26" t="n">
        <v>730.758</v>
      </c>
      <c r="R6" s="26" t="n">
        <v>392.496</v>
      </c>
      <c r="S6" s="26"/>
      <c r="T6" s="26"/>
      <c r="U6" s="26"/>
      <c r="V6" s="26"/>
      <c r="W6" s="27"/>
      <c r="X6" s="26"/>
      <c r="Y6" s="26"/>
      <c r="Z6" s="26"/>
      <c r="AA6" s="26"/>
      <c r="AB6" s="26"/>
      <c r="AC6" s="27"/>
      <c r="AE6" s="5" t="n">
        <f aca="false">ABS(N6)</f>
        <v>2040</v>
      </c>
      <c r="AF6" s="5" t="n">
        <f aca="false">ABS(O6)</f>
        <v>1357.92</v>
      </c>
      <c r="AG6" s="5" t="n">
        <f aca="false">ABS(P6)</f>
        <v>1224</v>
      </c>
      <c r="AH6" s="5" t="n">
        <f aca="false">ABS(Q6)</f>
        <v>730.758</v>
      </c>
      <c r="AI6" s="5" t="n">
        <f aca="false">ABS(R6)</f>
        <v>392.496</v>
      </c>
      <c r="AJ6" s="5" t="n">
        <f aca="false">ABS(S6)</f>
        <v>0</v>
      </c>
      <c r="AK6" s="5" t="n">
        <f aca="false">ABS(T6)</f>
        <v>0</v>
      </c>
      <c r="AL6" s="5" t="n">
        <f aca="false">ABS(U6)</f>
        <v>0</v>
      </c>
      <c r="AM6" s="5" t="n">
        <f aca="false">ABS(V6)</f>
        <v>0</v>
      </c>
      <c r="AN6" s="5" t="n">
        <f aca="false">ABS(W6)</f>
        <v>0</v>
      </c>
      <c r="AO6" s="5" t="n">
        <f aca="false">LARGE($AE6:$AN6,1)+LARGE($AE6:$AN6,2)+LARGE($AE6:$AN6,3)+LARGE($AE6:$AN6,4)</f>
        <v>5352.678</v>
      </c>
      <c r="AP6" s="5" t="n">
        <f aca="false">G6</f>
        <v>850</v>
      </c>
      <c r="AQ6" s="5" t="n">
        <f aca="false">I6</f>
        <v>690</v>
      </c>
      <c r="AR6" s="5" t="n">
        <f aca="false">K6</f>
        <v>920</v>
      </c>
      <c r="AS6" s="5" t="n">
        <f aca="false">M6</f>
        <v>1000</v>
      </c>
      <c r="AT6" s="5" t="n">
        <f aca="false">LARGE($AE6:$AN6,5)</f>
        <v>392.496</v>
      </c>
      <c r="AU6" s="5" t="n">
        <f aca="false">LARGE($AE6:$AN6,6)</f>
        <v>0</v>
      </c>
      <c r="AV6" s="5" t="n">
        <f aca="false">LARGE($AE6:$AN6,7)</f>
        <v>0</v>
      </c>
      <c r="AW6" s="5" t="n">
        <f aca="false">LARGE($AE6:$AN6,8)</f>
        <v>0</v>
      </c>
      <c r="AX6" s="5" t="n">
        <f aca="false">LARGE($AE6:$AN6,9)</f>
        <v>0</v>
      </c>
      <c r="AY6" s="5" t="n">
        <f aca="false">LARGE($AE6:$AN6,10)</f>
        <v>0</v>
      </c>
      <c r="AZ6" s="5" t="n">
        <f aca="false">ABS(X6)</f>
        <v>0</v>
      </c>
      <c r="BA6" s="5" t="n">
        <f aca="false">ABS(Y6)</f>
        <v>0</v>
      </c>
      <c r="BB6" s="5" t="n">
        <f aca="false">ABS(Z6)</f>
        <v>0</v>
      </c>
      <c r="BC6" s="5" t="n">
        <f aca="false">ABS(AA6)</f>
        <v>0</v>
      </c>
      <c r="BD6" s="5" t="n">
        <f aca="false">ABS(AB6)</f>
        <v>0</v>
      </c>
      <c r="BE6" s="5" t="n">
        <f aca="false">ABS(AC6)</f>
        <v>0</v>
      </c>
      <c r="BF6" s="5" t="n">
        <f aca="false">LARGE($AP6:$BE6,1)+LARGE($AP6:$BE6,2)+LARGE($AP6:$BE6,3)</f>
        <v>2770</v>
      </c>
      <c r="BG6" s="5" t="n">
        <f aca="false">LARGE(AT6:BE6,1)</f>
        <v>392.496</v>
      </c>
      <c r="BH6" s="5" t="n">
        <f aca="false">LARGE(AT6:BE6,2)</f>
        <v>0</v>
      </c>
      <c r="BI6" s="5" t="n">
        <f aca="false">LARGE(AT6:BE6,3)</f>
        <v>0</v>
      </c>
      <c r="BK6" s="28" t="n">
        <f aca="false">MAX(N6,0)</f>
        <v>2040</v>
      </c>
      <c r="BL6" s="28" t="n">
        <f aca="false">MAX(O6,0)</f>
        <v>1357.92</v>
      </c>
      <c r="BM6" s="28" t="n">
        <f aca="false">MAX(P6,0)</f>
        <v>1224</v>
      </c>
      <c r="BN6" s="28" t="n">
        <f aca="false">MAX(Q6,0)</f>
        <v>730.758</v>
      </c>
      <c r="BO6" s="28" t="n">
        <f aca="false">MAX(R6,0)</f>
        <v>392.496</v>
      </c>
      <c r="BP6" s="28" t="n">
        <f aca="false">MAX(S6,0)</f>
        <v>0</v>
      </c>
      <c r="BQ6" s="28" t="n">
        <f aca="false">MAX(T6,0)</f>
        <v>0</v>
      </c>
      <c r="BR6" s="28" t="n">
        <f aca="false">MAX(U6,0)</f>
        <v>0</v>
      </c>
      <c r="BS6" s="28" t="n">
        <f aca="false">MAX(V6,0)</f>
        <v>0</v>
      </c>
      <c r="BT6" s="28" t="n">
        <f aca="false">MAX(W6,0)</f>
        <v>0</v>
      </c>
      <c r="BU6" s="28" t="n">
        <f aca="false">LARGE($BK6:$BT6,1)+LARGE($BK6:$BT6,2)+LARGE($BK6:$BT6,3)+LARGE($BK6:$BT6,4)</f>
        <v>5352.678</v>
      </c>
      <c r="BV6" s="16" t="n">
        <f aca="false">IF('Men''s Epée'!$AP$3=TRUE(),G6,0)</f>
        <v>850</v>
      </c>
      <c r="BW6" s="16" t="n">
        <f aca="false">IF('Men''s Epée'!$AQ$3=TRUE(),I6,0)</f>
        <v>690</v>
      </c>
      <c r="BX6" s="16" t="n">
        <f aca="false">IF('Men''s Epée'!$AR$3=TRUE(),K6,0)</f>
        <v>920</v>
      </c>
      <c r="BY6" s="16" t="n">
        <f aca="false">IF('Men''s Epée'!$AS$3=TRUE(),M6,0)</f>
        <v>1000</v>
      </c>
      <c r="BZ6" s="16" t="n">
        <f aca="false">LARGE($BK6:$BT6,5)</f>
        <v>392.496</v>
      </c>
      <c r="CA6" s="16" t="n">
        <f aca="false">LARGE($BK6:$BT6,6)</f>
        <v>0</v>
      </c>
      <c r="CB6" s="16" t="n">
        <f aca="false">LARGE($BK6:$BT6,7)</f>
        <v>0</v>
      </c>
      <c r="CC6" s="16" t="n">
        <f aca="false">LARGE($BK6:$BT6,8)</f>
        <v>0</v>
      </c>
      <c r="CD6" s="16" t="n">
        <f aca="false">LARGE($BK6:$BT6,9)</f>
        <v>0</v>
      </c>
      <c r="CE6" s="16" t="n">
        <f aca="false">LARGE($BK6:$BT6,10)</f>
        <v>0</v>
      </c>
      <c r="CF6" s="28" t="n">
        <f aca="false">MAX(X6,0)</f>
        <v>0</v>
      </c>
      <c r="CG6" s="28" t="n">
        <f aca="false">MAX(Y6,0)</f>
        <v>0</v>
      </c>
      <c r="CH6" s="28" t="n">
        <f aca="false">MAX(Z6,0)</f>
        <v>0</v>
      </c>
      <c r="CI6" s="28" t="n">
        <f aca="false">MAX(AA6,0)</f>
        <v>0</v>
      </c>
      <c r="CJ6" s="28" t="n">
        <f aca="false">MAX(AB6,0)</f>
        <v>0</v>
      </c>
      <c r="CK6" s="28" t="n">
        <f aca="false">MAX(AC6,0)</f>
        <v>0</v>
      </c>
      <c r="CL6" s="16" t="n">
        <f aca="false">LARGE($BV6:$CK6,1)+LARGE($BV6:$CK6,2)+LARGE($BV6:$CK6,3)</f>
        <v>2770</v>
      </c>
      <c r="CM6" s="16" t="n">
        <f aca="false">LARGE(BZ6:CK6,1)</f>
        <v>392.496</v>
      </c>
      <c r="CN6" s="16" t="n">
        <f aca="false">LARGE(BZ6:CK6,2)</f>
        <v>0</v>
      </c>
      <c r="CO6" s="16" t="n">
        <f aca="false">LARGE(BZ6:CK6,3)</f>
        <v>0</v>
      </c>
      <c r="CP6" s="16" t="n">
        <f aca="false">ROUND(BU6+CL6,0)</f>
        <v>8123</v>
      </c>
    </row>
    <row r="7" customFormat="false" ht="13.5" hidden="false" customHeight="false" outlineLevel="0" collapsed="false">
      <c r="A7" s="21" t="str">
        <f aca="false">IF(E7&lt;MinimumSr,"",IF(E7=E6,A6,ROW()-3&amp;IF(E7=E8,"T","")))</f>
        <v>4</v>
      </c>
      <c r="B7" s="21" t="str">
        <f aca="false">IF(D7&gt;=JuniorCutoff,"#","")</f>
        <v>#</v>
      </c>
      <c r="C7" s="22" t="s">
        <v>369</v>
      </c>
      <c r="D7" s="1" t="n">
        <v>1987</v>
      </c>
      <c r="E7" s="23" t="n">
        <f aca="false">ROUND(IF('Men''s Epée'!$A$3=1,AO7+BF7,BU7+CL7),0)</f>
        <v>6176</v>
      </c>
      <c r="F7" s="2" t="n">
        <v>7</v>
      </c>
      <c r="G7" s="24" t="n">
        <f aca="false">IF(OR('Men''s Epée'!$A$3=1,'Men''s Epée'!$AP$3=TRUE()),IF(OR(F7&gt;=49,ISNUMBER(F7)=FALSE()),0,VLOOKUP(F7,PointTable,G$3,TRUE())),0)</f>
        <v>690</v>
      </c>
      <c r="H7" s="25" t="n">
        <v>8</v>
      </c>
      <c r="I7" s="24" t="n">
        <f aca="false">IF(OR('Men''s Epée'!$A$3=1,'Men''s Epée'!$AQ$3=TRUE()),IF(OR(H7&gt;=49,ISNUMBER(H7)=FALSE()),0,VLOOKUP(H7,PointTable,I$3,TRUE())),0)</f>
        <v>685</v>
      </c>
      <c r="J7" s="25" t="n">
        <v>3</v>
      </c>
      <c r="K7" s="24" t="n">
        <f aca="false">IF(OR('Men''s Epée'!$A$3=1,'Men''s Epée'!$AQ$3=TRUE()),IF(OR(J7&gt;=49,ISNUMBER(J7)=FALSE()),0,VLOOKUP(J7,PointTable,K$3,TRUE())),0)</f>
        <v>850</v>
      </c>
      <c r="L7" s="25" t="n">
        <v>3</v>
      </c>
      <c r="M7" s="24" t="n">
        <f aca="false">IF(OR('Men''s Epée'!$A$3=1,'Men''s Epée'!$AS$3=TRUE()),IF(OR(L7&gt;=49,ISNUMBER(L7)=FALSE()),0,VLOOKUP(L7,PointTable,M$3,TRUE())),0)</f>
        <v>850</v>
      </c>
      <c r="N7" s="26" t="n">
        <v>2208</v>
      </c>
      <c r="O7" s="26" t="n">
        <v>736.092</v>
      </c>
      <c r="P7" s="26" t="n">
        <v>641.58</v>
      </c>
      <c r="Q7" s="26" t="n">
        <v>200</v>
      </c>
      <c r="R7" s="26"/>
      <c r="S7" s="26"/>
      <c r="T7" s="26"/>
      <c r="U7" s="26"/>
      <c r="V7" s="26"/>
      <c r="W7" s="27"/>
      <c r="X7" s="26"/>
      <c r="Y7" s="26"/>
      <c r="Z7" s="26"/>
      <c r="AA7" s="26"/>
      <c r="AB7" s="26"/>
      <c r="AC7" s="27"/>
      <c r="AE7" s="5" t="n">
        <f aca="false">ABS(N7)</f>
        <v>2208</v>
      </c>
      <c r="AF7" s="5" t="n">
        <f aca="false">ABS(O7)</f>
        <v>736.092</v>
      </c>
      <c r="AG7" s="5" t="n">
        <f aca="false">ABS(P7)</f>
        <v>641.58</v>
      </c>
      <c r="AH7" s="5" t="n">
        <f aca="false">ABS(Q7)</f>
        <v>200</v>
      </c>
      <c r="AI7" s="5" t="n">
        <f aca="false">ABS(R7)</f>
        <v>0</v>
      </c>
      <c r="AJ7" s="5" t="n">
        <f aca="false">ABS(S7)</f>
        <v>0</v>
      </c>
      <c r="AK7" s="5" t="n">
        <f aca="false">ABS(T7)</f>
        <v>0</v>
      </c>
      <c r="AL7" s="5" t="n">
        <f aca="false">ABS(U7)</f>
        <v>0</v>
      </c>
      <c r="AM7" s="5" t="n">
        <f aca="false">ABS(V7)</f>
        <v>0</v>
      </c>
      <c r="AN7" s="5" t="n">
        <f aca="false">ABS(W7)</f>
        <v>0</v>
      </c>
      <c r="AO7" s="5" t="n">
        <f aca="false">LARGE($AE7:$AN7,1)+LARGE($AE7:$AN7,2)+LARGE($AE7:$AN7,3)+LARGE($AE7:$AN7,4)</f>
        <v>3785.672</v>
      </c>
      <c r="AP7" s="5" t="n">
        <f aca="false">G7</f>
        <v>690</v>
      </c>
      <c r="AQ7" s="5" t="n">
        <f aca="false">I7</f>
        <v>685</v>
      </c>
      <c r="AR7" s="5" t="n">
        <f aca="false">K7</f>
        <v>850</v>
      </c>
      <c r="AS7" s="5" t="n">
        <f aca="false">M7</f>
        <v>850</v>
      </c>
      <c r="AT7" s="5" t="n">
        <f aca="false">LARGE($AE7:$AN7,5)</f>
        <v>0</v>
      </c>
      <c r="AU7" s="5" t="n">
        <f aca="false">LARGE($AE7:$AN7,6)</f>
        <v>0</v>
      </c>
      <c r="AV7" s="5" t="n">
        <f aca="false">LARGE($AE7:$AN7,7)</f>
        <v>0</v>
      </c>
      <c r="AW7" s="5" t="n">
        <f aca="false">LARGE($AE7:$AN7,8)</f>
        <v>0</v>
      </c>
      <c r="AX7" s="5" t="n">
        <f aca="false">LARGE($AE7:$AN7,9)</f>
        <v>0</v>
      </c>
      <c r="AY7" s="5" t="n">
        <f aca="false">LARGE($AE7:$AN7,10)</f>
        <v>0</v>
      </c>
      <c r="AZ7" s="5" t="n">
        <f aca="false">ABS(X7)</f>
        <v>0</v>
      </c>
      <c r="BA7" s="5" t="n">
        <f aca="false">ABS(Y7)</f>
        <v>0</v>
      </c>
      <c r="BB7" s="5" t="n">
        <f aca="false">ABS(Z7)</f>
        <v>0</v>
      </c>
      <c r="BC7" s="5" t="n">
        <f aca="false">ABS(AA7)</f>
        <v>0</v>
      </c>
      <c r="BD7" s="5" t="n">
        <f aca="false">ABS(AB7)</f>
        <v>0</v>
      </c>
      <c r="BE7" s="5" t="n">
        <f aca="false">ABS(AC7)</f>
        <v>0</v>
      </c>
      <c r="BF7" s="5" t="n">
        <f aca="false">LARGE($AP7:$BE7,1)+LARGE($AP7:$BE7,2)+LARGE($AP7:$BE7,3)</f>
        <v>2390</v>
      </c>
      <c r="BG7" s="5" t="n">
        <f aca="false">LARGE(AT7:BE7,1)</f>
        <v>0</v>
      </c>
      <c r="BH7" s="5" t="n">
        <f aca="false">LARGE(AT7:BE7,2)</f>
        <v>0</v>
      </c>
      <c r="BI7" s="5" t="n">
        <f aca="false">LARGE(AT7:BE7,3)</f>
        <v>0</v>
      </c>
      <c r="BK7" s="28" t="n">
        <f aca="false">MAX(N7,0)</f>
        <v>2208</v>
      </c>
      <c r="BL7" s="28" t="n">
        <f aca="false">MAX(O7,0)</f>
        <v>736.092</v>
      </c>
      <c r="BM7" s="28" t="n">
        <f aca="false">MAX(P7,0)</f>
        <v>641.58</v>
      </c>
      <c r="BN7" s="28" t="n">
        <f aca="false">MAX(Q7,0)</f>
        <v>200</v>
      </c>
      <c r="BO7" s="28" t="n">
        <f aca="false">MAX(R7,0)</f>
        <v>0</v>
      </c>
      <c r="BP7" s="28" t="n">
        <f aca="false">MAX(S7,0)</f>
        <v>0</v>
      </c>
      <c r="BQ7" s="28" t="n">
        <f aca="false">MAX(T7,0)</f>
        <v>0</v>
      </c>
      <c r="BR7" s="28" t="n">
        <f aca="false">MAX(U7,0)</f>
        <v>0</v>
      </c>
      <c r="BS7" s="28" t="n">
        <f aca="false">MAX(V7,0)</f>
        <v>0</v>
      </c>
      <c r="BT7" s="28" t="n">
        <f aca="false">MAX(W7,0)</f>
        <v>0</v>
      </c>
      <c r="BU7" s="28" t="n">
        <f aca="false">LARGE($BK7:$BT7,1)+LARGE($BK7:$BT7,2)+LARGE($BK7:$BT7,3)+LARGE($BK7:$BT7,4)</f>
        <v>3785.672</v>
      </c>
      <c r="BV7" s="16" t="n">
        <f aca="false">IF('Men''s Epée'!$AP$3=TRUE(),G7,0)</f>
        <v>690</v>
      </c>
      <c r="BW7" s="16" t="n">
        <f aca="false">IF('Men''s Epée'!$AQ$3=TRUE(),I7,0)</f>
        <v>685</v>
      </c>
      <c r="BX7" s="16" t="n">
        <f aca="false">IF('Men''s Epée'!$AR$3=TRUE(),K7,0)</f>
        <v>850</v>
      </c>
      <c r="BY7" s="16" t="n">
        <f aca="false">IF('Men''s Epée'!$AS$3=TRUE(),M7,0)</f>
        <v>850</v>
      </c>
      <c r="BZ7" s="16" t="n">
        <f aca="false">LARGE($BK7:$BT7,5)</f>
        <v>0</v>
      </c>
      <c r="CA7" s="16" t="n">
        <f aca="false">LARGE($BK7:$BT7,6)</f>
        <v>0</v>
      </c>
      <c r="CB7" s="16" t="n">
        <f aca="false">LARGE($BK7:$BT7,7)</f>
        <v>0</v>
      </c>
      <c r="CC7" s="16" t="n">
        <f aca="false">LARGE($BK7:$BT7,8)</f>
        <v>0</v>
      </c>
      <c r="CD7" s="16" t="n">
        <f aca="false">LARGE($BK7:$BT7,9)</f>
        <v>0</v>
      </c>
      <c r="CE7" s="16" t="n">
        <f aca="false">LARGE($BK7:$BT7,10)</f>
        <v>0</v>
      </c>
      <c r="CF7" s="28" t="n">
        <f aca="false">MAX(X7,0)</f>
        <v>0</v>
      </c>
      <c r="CG7" s="28" t="n">
        <f aca="false">MAX(Y7,0)</f>
        <v>0</v>
      </c>
      <c r="CH7" s="28" t="n">
        <f aca="false">MAX(Z7,0)</f>
        <v>0</v>
      </c>
      <c r="CI7" s="28" t="n">
        <f aca="false">MAX(AA7,0)</f>
        <v>0</v>
      </c>
      <c r="CJ7" s="28" t="n">
        <f aca="false">MAX(AB7,0)</f>
        <v>0</v>
      </c>
      <c r="CK7" s="28" t="n">
        <f aca="false">MAX(AC7,0)</f>
        <v>0</v>
      </c>
      <c r="CL7" s="16" t="n">
        <f aca="false">LARGE($BV7:$CK7,1)+LARGE($BV7:$CK7,2)+LARGE($BV7:$CK7,3)</f>
        <v>2390</v>
      </c>
      <c r="CM7" s="16" t="n">
        <f aca="false">LARGE(BZ7:CK7,1)</f>
        <v>0</v>
      </c>
      <c r="CN7" s="16" t="n">
        <f aca="false">LARGE(BZ7:CK7,2)</f>
        <v>0</v>
      </c>
      <c r="CO7" s="16" t="n">
        <f aca="false">LARGE(BZ7:CK7,3)</f>
        <v>0</v>
      </c>
      <c r="CP7" s="16" t="n">
        <f aca="false">ROUND(BU7+CL7,0)</f>
        <v>6176</v>
      </c>
    </row>
    <row r="8" customFormat="false" ht="13.5" hidden="false" customHeight="false" outlineLevel="0" collapsed="false">
      <c r="A8" s="21" t="str">
        <f aca="false">IF(E8&lt;MinimumSr,"",IF(E8=E7,A7,ROW()-3&amp;IF(E8=E9,"T","")))</f>
        <v>5</v>
      </c>
      <c r="B8" s="21" t="str">
        <f aca="false">IF(D8&gt;=JuniorCutoff,"#","")</f>
        <v/>
      </c>
      <c r="C8" s="22" t="s">
        <v>370</v>
      </c>
      <c r="D8" s="1" t="n">
        <v>1985</v>
      </c>
      <c r="E8" s="23" t="n">
        <f aca="false">ROUND(IF('Men''s Epée'!$A$3=1,AO8+BF8,BU8+CL8),0)</f>
        <v>6001</v>
      </c>
      <c r="F8" s="2" t="n">
        <v>1</v>
      </c>
      <c r="G8" s="24" t="n">
        <f aca="false">IF(OR('Men''s Epée'!$A$3=1,'Men''s Epée'!$AP$3=TRUE()),IF(OR(F8&gt;=49,ISNUMBER(F8)=FALSE()),0,VLOOKUP(F8,PointTable,G$3,TRUE())),0)</f>
        <v>1000</v>
      </c>
      <c r="H8" s="25" t="n">
        <v>11</v>
      </c>
      <c r="I8" s="24" t="n">
        <f aca="false">IF(OR('Men''s Epée'!$A$3=1,'Men''s Epée'!$AQ$3=TRUE()),IF(OR(H8&gt;=49,ISNUMBER(H8)=FALSE()),0,VLOOKUP(H8,PointTable,I$3,TRUE())),0)</f>
        <v>531</v>
      </c>
      <c r="J8" s="25" t="s">
        <v>22</v>
      </c>
      <c r="K8" s="24" t="n">
        <f aca="false">IF(OR('Men''s Epée'!$A$3=1,'Men''s Epée'!$AQ$3=TRUE()),IF(OR(J8&gt;=49,ISNUMBER(J8)=FALSE()),0,VLOOKUP(J8,PointTable,K$3,TRUE())),0)</f>
        <v>0</v>
      </c>
      <c r="L8" s="25" t="n">
        <v>9</v>
      </c>
      <c r="M8" s="24" t="n">
        <f aca="false">IF(OR('Men''s Epée'!$A$3=1,'Men''s Epée'!$AS$3=TRUE()),IF(OR(L8&gt;=49,ISNUMBER(L8)=FALSE()),0,VLOOKUP(L8,PointTable,M$3,TRUE())),0)</f>
        <v>535</v>
      </c>
      <c r="N8" s="26" t="n">
        <v>1248</v>
      </c>
      <c r="O8" s="26" t="n">
        <v>1236</v>
      </c>
      <c r="P8" s="26" t="n">
        <v>774.9</v>
      </c>
      <c r="Q8" s="26" t="n">
        <v>641.58</v>
      </c>
      <c r="R8" s="26" t="n">
        <v>565.404</v>
      </c>
      <c r="S8" s="26" t="n">
        <v>200</v>
      </c>
      <c r="T8" s="26"/>
      <c r="U8" s="26"/>
      <c r="V8" s="26"/>
      <c r="W8" s="27"/>
      <c r="X8" s="26" t="n">
        <v>492.894</v>
      </c>
      <c r="Y8" s="26"/>
      <c r="Z8" s="26"/>
      <c r="AA8" s="26"/>
      <c r="AB8" s="26"/>
      <c r="AC8" s="27"/>
      <c r="AE8" s="5" t="n">
        <f aca="false">ABS(N8)</f>
        <v>1248</v>
      </c>
      <c r="AF8" s="5" t="n">
        <f aca="false">ABS(O8)</f>
        <v>1236</v>
      </c>
      <c r="AG8" s="5" t="n">
        <f aca="false">ABS(P8)</f>
        <v>774.9</v>
      </c>
      <c r="AH8" s="5" t="n">
        <f aca="false">ABS(Q8)</f>
        <v>641.58</v>
      </c>
      <c r="AI8" s="5" t="n">
        <f aca="false">ABS(R8)</f>
        <v>565.404</v>
      </c>
      <c r="AJ8" s="5" t="n">
        <f aca="false">ABS(S8)</f>
        <v>200</v>
      </c>
      <c r="AK8" s="5" t="n">
        <f aca="false">ABS(T8)</f>
        <v>0</v>
      </c>
      <c r="AL8" s="5" t="n">
        <f aca="false">ABS(U8)</f>
        <v>0</v>
      </c>
      <c r="AM8" s="5" t="n">
        <f aca="false">ABS(V8)</f>
        <v>0</v>
      </c>
      <c r="AN8" s="5" t="n">
        <f aca="false">ABS(W8)</f>
        <v>0</v>
      </c>
      <c r="AO8" s="5" t="n">
        <f aca="false">LARGE($AE8:$AN8,1)+LARGE($AE8:$AN8,2)+LARGE($AE8:$AN8,3)+LARGE($AE8:$AN8,4)</f>
        <v>3900.48</v>
      </c>
      <c r="AP8" s="5" t="n">
        <f aca="false">G8</f>
        <v>1000</v>
      </c>
      <c r="AQ8" s="5" t="n">
        <f aca="false">I8</f>
        <v>531</v>
      </c>
      <c r="AR8" s="5" t="n">
        <f aca="false">K8</f>
        <v>0</v>
      </c>
      <c r="AS8" s="5" t="n">
        <f aca="false">M8</f>
        <v>535</v>
      </c>
      <c r="AT8" s="5" t="n">
        <f aca="false">LARGE($AE8:$AN8,5)</f>
        <v>565.404</v>
      </c>
      <c r="AU8" s="5" t="n">
        <f aca="false">LARGE($AE8:$AN8,6)</f>
        <v>200</v>
      </c>
      <c r="AV8" s="5" t="n">
        <f aca="false">LARGE($AE8:$AN8,7)</f>
        <v>0</v>
      </c>
      <c r="AW8" s="5" t="n">
        <f aca="false">LARGE($AE8:$AN8,8)</f>
        <v>0</v>
      </c>
      <c r="AX8" s="5" t="n">
        <f aca="false">LARGE($AE8:$AN8,9)</f>
        <v>0</v>
      </c>
      <c r="AY8" s="5" t="n">
        <f aca="false">LARGE($AE8:$AN8,10)</f>
        <v>0</v>
      </c>
      <c r="AZ8" s="5" t="n">
        <f aca="false">ABS(X8)</f>
        <v>492.894</v>
      </c>
      <c r="BA8" s="5" t="n">
        <f aca="false">ABS(Y8)</f>
        <v>0</v>
      </c>
      <c r="BB8" s="5" t="n">
        <f aca="false">ABS(Z8)</f>
        <v>0</v>
      </c>
      <c r="BC8" s="5" t="n">
        <f aca="false">ABS(AA8)</f>
        <v>0</v>
      </c>
      <c r="BD8" s="5" t="n">
        <f aca="false">ABS(AB8)</f>
        <v>0</v>
      </c>
      <c r="BE8" s="5" t="n">
        <f aca="false">ABS(AC8)</f>
        <v>0</v>
      </c>
      <c r="BF8" s="5" t="n">
        <f aca="false">LARGE($AP8:$BE8,1)+LARGE($AP8:$BE8,2)+LARGE($AP8:$BE8,3)</f>
        <v>2100.404</v>
      </c>
      <c r="BG8" s="5" t="n">
        <f aca="false">LARGE(AT8:BE8,1)</f>
        <v>565.404</v>
      </c>
      <c r="BH8" s="5" t="n">
        <f aca="false">LARGE(AT8:BE8,2)</f>
        <v>492.894</v>
      </c>
      <c r="BI8" s="5" t="n">
        <f aca="false">LARGE(AT8:BE8,3)</f>
        <v>200</v>
      </c>
      <c r="BK8" s="28" t="n">
        <f aca="false">MAX(N8,0)</f>
        <v>1248</v>
      </c>
      <c r="BL8" s="28" t="n">
        <f aca="false">MAX(O8,0)</f>
        <v>1236</v>
      </c>
      <c r="BM8" s="28" t="n">
        <f aca="false">MAX(P8,0)</f>
        <v>774.9</v>
      </c>
      <c r="BN8" s="28" t="n">
        <f aca="false">MAX(Q8,0)</f>
        <v>641.58</v>
      </c>
      <c r="BO8" s="28" t="n">
        <f aca="false">MAX(R8,0)</f>
        <v>565.404</v>
      </c>
      <c r="BP8" s="28" t="n">
        <f aca="false">MAX(S8,0)</f>
        <v>200</v>
      </c>
      <c r="BQ8" s="28" t="n">
        <f aca="false">MAX(T8,0)</f>
        <v>0</v>
      </c>
      <c r="BR8" s="28" t="n">
        <f aca="false">MAX(U8,0)</f>
        <v>0</v>
      </c>
      <c r="BS8" s="28" t="n">
        <f aca="false">MAX(V8,0)</f>
        <v>0</v>
      </c>
      <c r="BT8" s="28" t="n">
        <f aca="false">MAX(W8,0)</f>
        <v>0</v>
      </c>
      <c r="BU8" s="28" t="n">
        <f aca="false">LARGE($BK8:$BT8,1)+LARGE($BK8:$BT8,2)+LARGE($BK8:$BT8,3)+LARGE($BK8:$BT8,4)</f>
        <v>3900.48</v>
      </c>
      <c r="BV8" s="16" t="n">
        <f aca="false">IF('Men''s Epée'!$AP$3=TRUE(),G8,0)</f>
        <v>1000</v>
      </c>
      <c r="BW8" s="16" t="n">
        <f aca="false">IF('Men''s Epée'!$AQ$3=TRUE(),I8,0)</f>
        <v>531</v>
      </c>
      <c r="BX8" s="16" t="n">
        <f aca="false">IF('Men''s Epée'!$AR$3=TRUE(),K8,0)</f>
        <v>0</v>
      </c>
      <c r="BY8" s="16" t="n">
        <f aca="false">IF('Men''s Epée'!$AS$3=TRUE(),M8,0)</f>
        <v>535</v>
      </c>
      <c r="BZ8" s="16" t="n">
        <f aca="false">LARGE($BK8:$BT8,5)</f>
        <v>565.404</v>
      </c>
      <c r="CA8" s="16" t="n">
        <f aca="false">LARGE($BK8:$BT8,6)</f>
        <v>200</v>
      </c>
      <c r="CB8" s="16" t="n">
        <f aca="false">LARGE($BK8:$BT8,7)</f>
        <v>0</v>
      </c>
      <c r="CC8" s="16" t="n">
        <f aca="false">LARGE($BK8:$BT8,8)</f>
        <v>0</v>
      </c>
      <c r="CD8" s="16" t="n">
        <f aca="false">LARGE($BK8:$BT8,9)</f>
        <v>0</v>
      </c>
      <c r="CE8" s="16" t="n">
        <f aca="false">LARGE($BK8:$BT8,10)</f>
        <v>0</v>
      </c>
      <c r="CF8" s="28" t="n">
        <f aca="false">MAX(X8,0)</f>
        <v>492.894</v>
      </c>
      <c r="CG8" s="28" t="n">
        <f aca="false">MAX(Y8,0)</f>
        <v>0</v>
      </c>
      <c r="CH8" s="28" t="n">
        <f aca="false">MAX(Z8,0)</f>
        <v>0</v>
      </c>
      <c r="CI8" s="28" t="n">
        <f aca="false">MAX(AA8,0)</f>
        <v>0</v>
      </c>
      <c r="CJ8" s="28" t="n">
        <f aca="false">MAX(AB8,0)</f>
        <v>0</v>
      </c>
      <c r="CK8" s="28" t="n">
        <f aca="false">MAX(AC8,0)</f>
        <v>0</v>
      </c>
      <c r="CL8" s="16" t="n">
        <f aca="false">LARGE($BV8:$CK8,1)+LARGE($BV8:$CK8,2)+LARGE($BV8:$CK8,3)</f>
        <v>2100.404</v>
      </c>
      <c r="CM8" s="16" t="n">
        <f aca="false">LARGE(BZ8:CK8,1)</f>
        <v>565.404</v>
      </c>
      <c r="CN8" s="16" t="n">
        <f aca="false">LARGE(BZ8:CK8,2)</f>
        <v>492.894</v>
      </c>
      <c r="CO8" s="16" t="n">
        <f aca="false">LARGE(BZ8:CK8,3)</f>
        <v>200</v>
      </c>
      <c r="CP8" s="16" t="n">
        <f aca="false">ROUND(BU8+CL8,0)</f>
        <v>6001</v>
      </c>
    </row>
    <row r="9" customFormat="false" ht="13.5" hidden="false" customHeight="false" outlineLevel="0" collapsed="false">
      <c r="A9" s="21" t="str">
        <f aca="false">IF(E9&lt;MinimumSr,"",IF(E9=E8,A8,ROW()-3&amp;IF(E9=E10,"T","")))</f>
        <v>6</v>
      </c>
      <c r="B9" s="21" t="str">
        <f aca="false">IF(D9&gt;=JuniorCutoff,"#","")</f>
        <v/>
      </c>
      <c r="C9" s="22" t="s">
        <v>371</v>
      </c>
      <c r="D9" s="1" t="n">
        <v>1984</v>
      </c>
      <c r="E9" s="23" t="n">
        <f aca="false">ROUND(IF('Men''s Epée'!$A$3=1,AO9+BF9,BU9+CL9),0)</f>
        <v>3310</v>
      </c>
      <c r="F9" s="2" t="s">
        <v>22</v>
      </c>
      <c r="G9" s="24" t="n">
        <f aca="false">IF(OR('Men''s Epée'!$A$3=1,'Men''s Epée'!$AP$3=TRUE()),IF(OR(F9&gt;=49,ISNUMBER(F9)=FALSE()),0,VLOOKUP(F9,PointTable,G$3,TRUE())),0)</f>
        <v>0</v>
      </c>
      <c r="H9" s="25" t="n">
        <v>13</v>
      </c>
      <c r="I9" s="24" t="n">
        <f aca="false">IF(OR('Men''s Epée'!$A$3=1,'Men''s Epée'!$AQ$3=TRUE()),IF(OR(H9&gt;=49,ISNUMBER(H9)=FALSE()),0,VLOOKUP(H9,PointTable,I$3,TRUE())),0)</f>
        <v>506</v>
      </c>
      <c r="J9" s="25" t="n">
        <v>6</v>
      </c>
      <c r="K9" s="24" t="n">
        <f aca="false">IF(OR('Men''s Epée'!$A$3=1,'Men''s Epée'!$AQ$3=TRUE()),IF(OR(J9&gt;=49,ISNUMBER(J9)=FALSE()),0,VLOOKUP(J9,PointTable,K$3,TRUE())),0)</f>
        <v>695</v>
      </c>
      <c r="L9" s="25" t="n">
        <v>11</v>
      </c>
      <c r="M9" s="24" t="n">
        <f aca="false">IF(OR('Men''s Epée'!$A$3=1,'Men''s Epée'!$AS$3=TRUE()),IF(OR(L9&gt;=49,ISNUMBER(L9)=FALSE()),0,VLOOKUP(L9,PointTable,M$3,TRUE())),0)</f>
        <v>525</v>
      </c>
      <c r="N9" s="26" t="n">
        <v>549.402</v>
      </c>
      <c r="O9" s="26" t="n">
        <v>403.818</v>
      </c>
      <c r="P9" s="26" t="n">
        <v>200</v>
      </c>
      <c r="Q9" s="26" t="n">
        <v>200</v>
      </c>
      <c r="R9" s="26"/>
      <c r="S9" s="26"/>
      <c r="T9" s="26"/>
      <c r="U9" s="26"/>
      <c r="V9" s="26"/>
      <c r="W9" s="27"/>
      <c r="X9" s="26" t="n">
        <v>737.268</v>
      </c>
      <c r="Y9" s="26" t="n">
        <v>379.422</v>
      </c>
      <c r="Z9" s="26"/>
      <c r="AA9" s="26"/>
      <c r="AB9" s="26"/>
      <c r="AC9" s="27"/>
      <c r="AE9" s="5" t="n">
        <f aca="false">ABS(N9)</f>
        <v>549.402</v>
      </c>
      <c r="AF9" s="5" t="n">
        <f aca="false">ABS(O9)</f>
        <v>403.818</v>
      </c>
      <c r="AG9" s="5" t="n">
        <f aca="false">ABS(P9)</f>
        <v>200</v>
      </c>
      <c r="AH9" s="5" t="n">
        <f aca="false">ABS(Q9)</f>
        <v>200</v>
      </c>
      <c r="AI9" s="5" t="n">
        <f aca="false">ABS(R9)</f>
        <v>0</v>
      </c>
      <c r="AJ9" s="5" t="n">
        <f aca="false">ABS(S9)</f>
        <v>0</v>
      </c>
      <c r="AK9" s="5" t="n">
        <f aca="false">ABS(T9)</f>
        <v>0</v>
      </c>
      <c r="AL9" s="5" t="n">
        <f aca="false">ABS(U9)</f>
        <v>0</v>
      </c>
      <c r="AM9" s="5" t="n">
        <f aca="false">ABS(V9)</f>
        <v>0</v>
      </c>
      <c r="AN9" s="5" t="n">
        <f aca="false">ABS(W9)</f>
        <v>0</v>
      </c>
      <c r="AO9" s="5" t="n">
        <f aca="false">LARGE($AE9:$AN9,1)+LARGE($AE9:$AN9,2)+LARGE($AE9:$AN9,3)+LARGE($AE9:$AN9,4)</f>
        <v>1353.22</v>
      </c>
      <c r="AP9" s="5" t="n">
        <f aca="false">G9</f>
        <v>0</v>
      </c>
      <c r="AQ9" s="5" t="n">
        <f aca="false">I9</f>
        <v>506</v>
      </c>
      <c r="AR9" s="5" t="n">
        <f aca="false">K9</f>
        <v>695</v>
      </c>
      <c r="AS9" s="5" t="n">
        <f aca="false">M9</f>
        <v>525</v>
      </c>
      <c r="AT9" s="5" t="n">
        <f aca="false">LARGE($AE9:$AN9,5)</f>
        <v>0</v>
      </c>
      <c r="AU9" s="5" t="n">
        <f aca="false">LARGE($AE9:$AN9,6)</f>
        <v>0</v>
      </c>
      <c r="AV9" s="5" t="n">
        <f aca="false">LARGE($AE9:$AN9,7)</f>
        <v>0</v>
      </c>
      <c r="AW9" s="5" t="n">
        <f aca="false">LARGE($AE9:$AN9,8)</f>
        <v>0</v>
      </c>
      <c r="AX9" s="5" t="n">
        <f aca="false">LARGE($AE9:$AN9,9)</f>
        <v>0</v>
      </c>
      <c r="AY9" s="5" t="n">
        <f aca="false">LARGE($AE9:$AN9,10)</f>
        <v>0</v>
      </c>
      <c r="AZ9" s="5" t="n">
        <f aca="false">ABS(X9)</f>
        <v>737.268</v>
      </c>
      <c r="BA9" s="5" t="n">
        <f aca="false">ABS(Y9)</f>
        <v>379.422</v>
      </c>
      <c r="BB9" s="5" t="n">
        <f aca="false">ABS(Z9)</f>
        <v>0</v>
      </c>
      <c r="BC9" s="5" t="n">
        <f aca="false">ABS(AA9)</f>
        <v>0</v>
      </c>
      <c r="BD9" s="5" t="n">
        <f aca="false">ABS(AB9)</f>
        <v>0</v>
      </c>
      <c r="BE9" s="5" t="n">
        <f aca="false">ABS(AC9)</f>
        <v>0</v>
      </c>
      <c r="BF9" s="5" t="n">
        <f aca="false">LARGE($AP9:$BE9,1)+LARGE($AP9:$BE9,2)+LARGE($AP9:$BE9,3)</f>
        <v>1957.268</v>
      </c>
      <c r="BG9" s="5" t="n">
        <f aca="false">LARGE(AT9:BE9,1)</f>
        <v>737.268</v>
      </c>
      <c r="BH9" s="5" t="n">
        <f aca="false">LARGE(AT9:BE9,2)</f>
        <v>379.422</v>
      </c>
      <c r="BI9" s="5" t="n">
        <f aca="false">LARGE(AT9:BE9,3)</f>
        <v>0</v>
      </c>
      <c r="BK9" s="28" t="n">
        <f aca="false">MAX(N9,0)</f>
        <v>549.402</v>
      </c>
      <c r="BL9" s="28" t="n">
        <f aca="false">MAX(O9,0)</f>
        <v>403.818</v>
      </c>
      <c r="BM9" s="28" t="n">
        <f aca="false">MAX(P9,0)</f>
        <v>200</v>
      </c>
      <c r="BN9" s="28" t="n">
        <f aca="false">MAX(Q9,0)</f>
        <v>200</v>
      </c>
      <c r="BO9" s="28" t="n">
        <f aca="false">MAX(R9,0)</f>
        <v>0</v>
      </c>
      <c r="BP9" s="28" t="n">
        <f aca="false">MAX(S9,0)</f>
        <v>0</v>
      </c>
      <c r="BQ9" s="28" t="n">
        <f aca="false">MAX(T9,0)</f>
        <v>0</v>
      </c>
      <c r="BR9" s="28" t="n">
        <f aca="false">MAX(U9,0)</f>
        <v>0</v>
      </c>
      <c r="BS9" s="28" t="n">
        <f aca="false">MAX(V9,0)</f>
        <v>0</v>
      </c>
      <c r="BT9" s="28" t="n">
        <f aca="false">MAX(W9,0)</f>
        <v>0</v>
      </c>
      <c r="BU9" s="28" t="n">
        <f aca="false">LARGE($BK9:$BT9,1)+LARGE($BK9:$BT9,2)+LARGE($BK9:$BT9,3)+LARGE($BK9:$BT9,4)</f>
        <v>1353.22</v>
      </c>
      <c r="BV9" s="16" t="n">
        <f aca="false">IF('Men''s Epée'!$AP$3=TRUE(),G9,0)</f>
        <v>0</v>
      </c>
      <c r="BW9" s="16" t="n">
        <f aca="false">IF('Men''s Epée'!$AQ$3=TRUE(),I9,0)</f>
        <v>506</v>
      </c>
      <c r="BX9" s="16" t="n">
        <f aca="false">IF('Men''s Epée'!$AR$3=TRUE(),K9,0)</f>
        <v>695</v>
      </c>
      <c r="BY9" s="16" t="n">
        <f aca="false">IF('Men''s Epée'!$AS$3=TRUE(),M9,0)</f>
        <v>525</v>
      </c>
      <c r="BZ9" s="16" t="n">
        <f aca="false">LARGE($BK9:$BT9,5)</f>
        <v>0</v>
      </c>
      <c r="CA9" s="16" t="n">
        <f aca="false">LARGE($BK9:$BT9,6)</f>
        <v>0</v>
      </c>
      <c r="CB9" s="16" t="n">
        <f aca="false">LARGE($BK9:$BT9,7)</f>
        <v>0</v>
      </c>
      <c r="CC9" s="16" t="n">
        <f aca="false">LARGE($BK9:$BT9,8)</f>
        <v>0</v>
      </c>
      <c r="CD9" s="16" t="n">
        <f aca="false">LARGE($BK9:$BT9,9)</f>
        <v>0</v>
      </c>
      <c r="CE9" s="16" t="n">
        <f aca="false">LARGE($BK9:$BT9,10)</f>
        <v>0</v>
      </c>
      <c r="CF9" s="28" t="n">
        <f aca="false">MAX(X9,0)</f>
        <v>737.268</v>
      </c>
      <c r="CG9" s="28" t="n">
        <f aca="false">MAX(Y9,0)</f>
        <v>379.422</v>
      </c>
      <c r="CH9" s="28" t="n">
        <f aca="false">MAX(Z9,0)</f>
        <v>0</v>
      </c>
      <c r="CI9" s="28" t="n">
        <f aca="false">MAX(AA9,0)</f>
        <v>0</v>
      </c>
      <c r="CJ9" s="28" t="n">
        <f aca="false">MAX(AB9,0)</f>
        <v>0</v>
      </c>
      <c r="CK9" s="28" t="n">
        <f aca="false">MAX(AC9,0)</f>
        <v>0</v>
      </c>
      <c r="CL9" s="16" t="n">
        <f aca="false">LARGE($BV9:$CK9,1)+LARGE($BV9:$CK9,2)+LARGE($BV9:$CK9,3)</f>
        <v>1957.268</v>
      </c>
      <c r="CM9" s="16" t="n">
        <f aca="false">LARGE(BZ9:CK9,1)</f>
        <v>737.268</v>
      </c>
      <c r="CN9" s="16" t="n">
        <f aca="false">LARGE(BZ9:CK9,2)</f>
        <v>379.422</v>
      </c>
      <c r="CO9" s="16" t="n">
        <f aca="false">LARGE(BZ9:CK9,3)</f>
        <v>0</v>
      </c>
      <c r="CP9" s="16" t="n">
        <f aca="false">ROUND(BU9+CL9,0)</f>
        <v>3310</v>
      </c>
    </row>
    <row r="10" customFormat="false" ht="13.5" hidden="false" customHeight="false" outlineLevel="0" collapsed="false">
      <c r="A10" s="21" t="str">
        <f aca="false">IF(E10&lt;MinimumSr,"",IF(E10=E9,A9,ROW()-3&amp;IF(E10=E11,"T","")))</f>
        <v>7</v>
      </c>
      <c r="B10" s="21" t="str">
        <f aca="false">IF(D10&gt;=JuniorCutoff,"#","")</f>
        <v>#</v>
      </c>
      <c r="C10" s="22" t="s">
        <v>372</v>
      </c>
      <c r="D10" s="30" t="n">
        <v>1986</v>
      </c>
      <c r="E10" s="23" t="n">
        <f aca="false">ROUND(IF('Men''s Epée'!$A$3=1,AO10+BF10,BU10+CL10),0)</f>
        <v>2989</v>
      </c>
      <c r="F10" s="2" t="n">
        <v>3</v>
      </c>
      <c r="G10" s="24" t="n">
        <f aca="false">IF(OR('Men''s Epée'!$A$3=1,'Men''s Epée'!$AP$3=TRUE()),IF(OR(F10&gt;=49,ISNUMBER(F10)=FALSE()),0,VLOOKUP(F10,PointTable,G$3,TRUE())),0)</f>
        <v>850</v>
      </c>
      <c r="H10" s="25" t="n">
        <v>15</v>
      </c>
      <c r="I10" s="24" t="n">
        <f aca="false">IF(OR('Men''s Epée'!$A$3=1,'Men''s Epée'!$AQ$3=TRUE()),IF(OR(H10&gt;=49,ISNUMBER(H10)=FALSE()),0,VLOOKUP(H10,PointTable,I$3,TRUE())),0)</f>
        <v>502</v>
      </c>
      <c r="J10" s="25" t="n">
        <v>7</v>
      </c>
      <c r="K10" s="24" t="n">
        <f aca="false">IF(OR('Men''s Epée'!$A$3=1,'Men''s Epée'!$AQ$3=TRUE()),IF(OR(J10&gt;=49,ISNUMBER(J10)=FALSE()),0,VLOOKUP(J10,PointTable,K$3,TRUE())),0)</f>
        <v>690</v>
      </c>
      <c r="L10" s="25" t="n">
        <v>14</v>
      </c>
      <c r="M10" s="24" t="n">
        <f aca="false">IF(OR('Men''s Epée'!$A$3=1,'Men''s Epée'!$AS$3=TRUE()),IF(OR(L10&gt;=49,ISNUMBER(L10)=FALSE()),0,VLOOKUP(L10,PointTable,M$3,TRUE())),0)</f>
        <v>510</v>
      </c>
      <c r="N10" s="26" t="n">
        <v>538.734</v>
      </c>
      <c r="O10" s="26" t="n">
        <v>200</v>
      </c>
      <c r="P10" s="26" t="n">
        <v>200</v>
      </c>
      <c r="Q10" s="26"/>
      <c r="R10" s="26"/>
      <c r="S10" s="26"/>
      <c r="T10" s="26"/>
      <c r="U10" s="26"/>
      <c r="V10" s="26"/>
      <c r="W10" s="27"/>
      <c r="X10" s="26"/>
      <c r="Y10" s="26"/>
      <c r="Z10" s="26"/>
      <c r="AA10" s="26"/>
      <c r="AB10" s="26"/>
      <c r="AC10" s="27"/>
      <c r="AE10" s="5" t="n">
        <f aca="false">ABS(N10)</f>
        <v>538.734</v>
      </c>
      <c r="AF10" s="5" t="n">
        <f aca="false">ABS(O10)</f>
        <v>200</v>
      </c>
      <c r="AG10" s="5" t="n">
        <f aca="false">ABS(P10)</f>
        <v>200</v>
      </c>
      <c r="AH10" s="5" t="n">
        <f aca="false">ABS(Q10)</f>
        <v>0</v>
      </c>
      <c r="AI10" s="5" t="n">
        <f aca="false">ABS(R10)</f>
        <v>0</v>
      </c>
      <c r="AJ10" s="5" t="n">
        <f aca="false">ABS(S10)</f>
        <v>0</v>
      </c>
      <c r="AK10" s="5" t="n">
        <f aca="false">ABS(T10)</f>
        <v>0</v>
      </c>
      <c r="AL10" s="5" t="n">
        <f aca="false">ABS(U10)</f>
        <v>0</v>
      </c>
      <c r="AM10" s="5" t="n">
        <f aca="false">ABS(V10)</f>
        <v>0</v>
      </c>
      <c r="AN10" s="5" t="n">
        <f aca="false">ABS(W10)</f>
        <v>0</v>
      </c>
      <c r="AO10" s="5" t="n">
        <f aca="false">LARGE($AE10:$AN10,1)+LARGE($AE10:$AN10,2)+LARGE($AE10:$AN10,3)+LARGE($AE10:$AN10,4)</f>
        <v>938.734</v>
      </c>
      <c r="AP10" s="5" t="n">
        <f aca="false">G10</f>
        <v>850</v>
      </c>
      <c r="AQ10" s="5" t="n">
        <f aca="false">I10</f>
        <v>502</v>
      </c>
      <c r="AR10" s="5" t="n">
        <f aca="false">K10</f>
        <v>690</v>
      </c>
      <c r="AS10" s="5" t="n">
        <f aca="false">M10</f>
        <v>510</v>
      </c>
      <c r="AT10" s="5" t="n">
        <f aca="false">LARGE($AE10:$AN10,5)</f>
        <v>0</v>
      </c>
      <c r="AU10" s="5" t="n">
        <f aca="false">LARGE($AE10:$AN10,6)</f>
        <v>0</v>
      </c>
      <c r="AV10" s="5" t="n">
        <f aca="false">LARGE($AE10:$AN10,7)</f>
        <v>0</v>
      </c>
      <c r="AW10" s="5" t="n">
        <f aca="false">LARGE($AE10:$AN10,8)</f>
        <v>0</v>
      </c>
      <c r="AX10" s="5" t="n">
        <f aca="false">LARGE($AE10:$AN10,9)</f>
        <v>0</v>
      </c>
      <c r="AY10" s="5" t="n">
        <f aca="false">LARGE($AE10:$AN10,10)</f>
        <v>0</v>
      </c>
      <c r="AZ10" s="5" t="n">
        <f aca="false">ABS(X10)</f>
        <v>0</v>
      </c>
      <c r="BA10" s="5" t="n">
        <f aca="false">ABS(Y10)</f>
        <v>0</v>
      </c>
      <c r="BB10" s="5" t="n">
        <f aca="false">ABS(Z10)</f>
        <v>0</v>
      </c>
      <c r="BC10" s="5" t="n">
        <f aca="false">ABS(AA10)</f>
        <v>0</v>
      </c>
      <c r="BD10" s="5" t="n">
        <f aca="false">ABS(AB10)</f>
        <v>0</v>
      </c>
      <c r="BE10" s="5" t="n">
        <f aca="false">ABS(AC10)</f>
        <v>0</v>
      </c>
      <c r="BF10" s="5" t="n">
        <f aca="false">LARGE($AP10:$BE10,1)+LARGE($AP10:$BE10,2)+LARGE($AP10:$BE10,3)</f>
        <v>2050</v>
      </c>
      <c r="BG10" s="5" t="n">
        <f aca="false">LARGE(AT10:BE10,1)</f>
        <v>0</v>
      </c>
      <c r="BH10" s="5" t="n">
        <f aca="false">LARGE(AT10:BE10,2)</f>
        <v>0</v>
      </c>
      <c r="BI10" s="5" t="n">
        <f aca="false">LARGE(AT10:BE10,3)</f>
        <v>0</v>
      </c>
      <c r="BK10" s="28" t="n">
        <f aca="false">MAX(N10,0)</f>
        <v>538.734</v>
      </c>
      <c r="BL10" s="28" t="n">
        <f aca="false">MAX(O10,0)</f>
        <v>200</v>
      </c>
      <c r="BM10" s="28" t="n">
        <f aca="false">MAX(P10,0)</f>
        <v>200</v>
      </c>
      <c r="BN10" s="28" t="n">
        <f aca="false">MAX(Q10,0)</f>
        <v>0</v>
      </c>
      <c r="BO10" s="28" t="n">
        <f aca="false">MAX(R10,0)</f>
        <v>0</v>
      </c>
      <c r="BP10" s="28" t="n">
        <f aca="false">MAX(S10,0)</f>
        <v>0</v>
      </c>
      <c r="BQ10" s="28" t="n">
        <f aca="false">MAX(T10,0)</f>
        <v>0</v>
      </c>
      <c r="BR10" s="28" t="n">
        <f aca="false">MAX(U10,0)</f>
        <v>0</v>
      </c>
      <c r="BS10" s="28" t="n">
        <f aca="false">MAX(V10,0)</f>
        <v>0</v>
      </c>
      <c r="BT10" s="28" t="n">
        <f aca="false">MAX(W10,0)</f>
        <v>0</v>
      </c>
      <c r="BU10" s="28" t="n">
        <f aca="false">LARGE($BK10:$BT10,1)+LARGE($BK10:$BT10,2)+LARGE($BK10:$BT10,3)+LARGE($BK10:$BT10,4)</f>
        <v>938.734</v>
      </c>
      <c r="BV10" s="16" t="n">
        <f aca="false">IF('Men''s Epée'!$AP$3=TRUE(),G10,0)</f>
        <v>850</v>
      </c>
      <c r="BW10" s="16" t="n">
        <f aca="false">IF('Men''s Epée'!$AQ$3=TRUE(),I10,0)</f>
        <v>502</v>
      </c>
      <c r="BX10" s="16" t="n">
        <f aca="false">IF('Men''s Epée'!$AR$3=TRUE(),K10,0)</f>
        <v>690</v>
      </c>
      <c r="BY10" s="16" t="n">
        <f aca="false">IF('Men''s Epée'!$AS$3=TRUE(),M10,0)</f>
        <v>510</v>
      </c>
      <c r="BZ10" s="16" t="n">
        <f aca="false">LARGE($BK10:$BT10,5)</f>
        <v>0</v>
      </c>
      <c r="CA10" s="16" t="n">
        <f aca="false">LARGE($BK10:$BT10,6)</f>
        <v>0</v>
      </c>
      <c r="CB10" s="16" t="n">
        <f aca="false">LARGE($BK10:$BT10,7)</f>
        <v>0</v>
      </c>
      <c r="CC10" s="16" t="n">
        <f aca="false">LARGE($BK10:$BT10,8)</f>
        <v>0</v>
      </c>
      <c r="CD10" s="16" t="n">
        <f aca="false">LARGE($BK10:$BT10,9)</f>
        <v>0</v>
      </c>
      <c r="CE10" s="16" t="n">
        <f aca="false">LARGE($BK10:$BT10,10)</f>
        <v>0</v>
      </c>
      <c r="CF10" s="28" t="n">
        <f aca="false">MAX(X10,0)</f>
        <v>0</v>
      </c>
      <c r="CG10" s="28" t="n">
        <f aca="false">MAX(Y10,0)</f>
        <v>0</v>
      </c>
      <c r="CH10" s="28" t="n">
        <f aca="false">MAX(Z10,0)</f>
        <v>0</v>
      </c>
      <c r="CI10" s="28" t="n">
        <f aca="false">MAX(AA10,0)</f>
        <v>0</v>
      </c>
      <c r="CJ10" s="28" t="n">
        <f aca="false">MAX(AB10,0)</f>
        <v>0</v>
      </c>
      <c r="CK10" s="28" t="n">
        <f aca="false">MAX(AC10,0)</f>
        <v>0</v>
      </c>
      <c r="CL10" s="16" t="n">
        <f aca="false">LARGE($BV10:$CK10,1)+LARGE($BV10:$CK10,2)+LARGE($BV10:$CK10,3)</f>
        <v>2050</v>
      </c>
      <c r="CM10" s="16" t="n">
        <f aca="false">LARGE(BZ10:CK10,1)</f>
        <v>0</v>
      </c>
      <c r="CN10" s="16" t="n">
        <f aca="false">LARGE(BZ10:CK10,2)</f>
        <v>0</v>
      </c>
      <c r="CO10" s="16" t="n">
        <f aca="false">LARGE(BZ10:CK10,3)</f>
        <v>0</v>
      </c>
      <c r="CP10" s="16" t="n">
        <f aca="false">ROUND(BU10+CL10,0)</f>
        <v>2989</v>
      </c>
    </row>
    <row r="11" customFormat="false" ht="13.5" hidden="false" customHeight="false" outlineLevel="0" collapsed="false">
      <c r="A11" s="21" t="str">
        <f aca="false">IF(E11&lt;MinimumSr,"",IF(E11=E10,A10,ROW()-3&amp;IF(E11=E12,"T","")))</f>
        <v>8</v>
      </c>
      <c r="B11" s="21" t="str">
        <f aca="false">IF(D11&gt;=JuniorCutoff,"#","")</f>
        <v/>
      </c>
      <c r="C11" s="22" t="s">
        <v>373</v>
      </c>
      <c r="D11" s="1" t="n">
        <v>1984</v>
      </c>
      <c r="E11" s="23" t="n">
        <f aca="false">ROUND(IF('Men''s Epée'!$A$3=1,AO11+BF11,BU11+CL11),0)</f>
        <v>2983</v>
      </c>
      <c r="F11" s="2" t="s">
        <v>22</v>
      </c>
      <c r="G11" s="24" t="n">
        <f aca="false">IF(OR('Men''s Epée'!$A$3=1,'Men''s Epée'!$AP$3=TRUE()),IF(OR(F11&gt;=49,ISNUMBER(F11)=FALSE()),0,VLOOKUP(F11,PointTable,G$3,TRUE())),0)</f>
        <v>0</v>
      </c>
      <c r="H11" s="25" t="n">
        <v>3</v>
      </c>
      <c r="I11" s="24" t="n">
        <f aca="false">IF(OR('Men''s Epée'!$A$3=1,'Men''s Epée'!$AQ$3=TRUE()),IF(OR(H11&gt;=49,ISNUMBER(H11)=FALSE()),0,VLOOKUP(H11,PointTable,I$3,TRUE())),0)</f>
        <v>850</v>
      </c>
      <c r="J11" s="25" t="n">
        <v>5</v>
      </c>
      <c r="K11" s="24" t="n">
        <f aca="false">IF(OR('Men''s Epée'!$A$3=1,'Men''s Epée'!$AQ$3=TRUE()),IF(OR(J11&gt;=49,ISNUMBER(J11)=FALSE()),0,VLOOKUP(J11,PointTable,K$3,TRUE())),0)</f>
        <v>700</v>
      </c>
      <c r="L11" s="25" t="n">
        <v>5</v>
      </c>
      <c r="M11" s="24" t="n">
        <f aca="false">IF(OR('Men''s Epée'!$A$3=1,'Men''s Epée'!$AS$3=TRUE()),IF(OR(L11&gt;=49,ISNUMBER(L11)=FALSE()),0,VLOOKUP(L11,PointTable,M$3,TRUE())),0)</f>
        <v>700</v>
      </c>
      <c r="N11" s="26" t="n">
        <v>533.4</v>
      </c>
      <c r="O11" s="26" t="n">
        <v>200</v>
      </c>
      <c r="P11" s="26"/>
      <c r="Q11" s="26"/>
      <c r="R11" s="26"/>
      <c r="S11" s="26"/>
      <c r="T11" s="26"/>
      <c r="U11" s="26"/>
      <c r="V11" s="26"/>
      <c r="W11" s="27"/>
      <c r="X11" s="26"/>
      <c r="Y11" s="26"/>
      <c r="Z11" s="26"/>
      <c r="AA11" s="26"/>
      <c r="AB11" s="26"/>
      <c r="AC11" s="27"/>
      <c r="AE11" s="5" t="n">
        <f aca="false">ABS(N11)</f>
        <v>533.4</v>
      </c>
      <c r="AF11" s="5" t="n">
        <f aca="false">ABS(O11)</f>
        <v>200</v>
      </c>
      <c r="AG11" s="5" t="n">
        <f aca="false">ABS(P11)</f>
        <v>0</v>
      </c>
      <c r="AH11" s="5" t="n">
        <f aca="false">ABS(Q11)</f>
        <v>0</v>
      </c>
      <c r="AI11" s="5" t="n">
        <f aca="false">ABS(R11)</f>
        <v>0</v>
      </c>
      <c r="AJ11" s="5" t="n">
        <f aca="false">ABS(S11)</f>
        <v>0</v>
      </c>
      <c r="AK11" s="5" t="n">
        <f aca="false">ABS(T11)</f>
        <v>0</v>
      </c>
      <c r="AL11" s="5" t="n">
        <f aca="false">ABS(U11)</f>
        <v>0</v>
      </c>
      <c r="AM11" s="5" t="n">
        <f aca="false">ABS(V11)</f>
        <v>0</v>
      </c>
      <c r="AN11" s="5" t="n">
        <f aca="false">ABS(W11)</f>
        <v>0</v>
      </c>
      <c r="AO11" s="5" t="n">
        <f aca="false">LARGE($AE11:$AN11,1)+LARGE($AE11:$AN11,2)+LARGE($AE11:$AN11,3)+LARGE($AE11:$AN11,4)</f>
        <v>733.4</v>
      </c>
      <c r="AP11" s="5" t="n">
        <f aca="false">G11</f>
        <v>0</v>
      </c>
      <c r="AQ11" s="5" t="n">
        <f aca="false">I11</f>
        <v>850</v>
      </c>
      <c r="AR11" s="5" t="n">
        <f aca="false">K11</f>
        <v>700</v>
      </c>
      <c r="AS11" s="5" t="n">
        <f aca="false">M11</f>
        <v>700</v>
      </c>
      <c r="AT11" s="5" t="n">
        <f aca="false">LARGE($AE11:$AN11,5)</f>
        <v>0</v>
      </c>
      <c r="AU11" s="5" t="n">
        <f aca="false">LARGE($AE11:$AN11,6)</f>
        <v>0</v>
      </c>
      <c r="AV11" s="5" t="n">
        <f aca="false">LARGE($AE11:$AN11,7)</f>
        <v>0</v>
      </c>
      <c r="AW11" s="5" t="n">
        <f aca="false">LARGE($AE11:$AN11,8)</f>
        <v>0</v>
      </c>
      <c r="AX11" s="5" t="n">
        <f aca="false">LARGE($AE11:$AN11,9)</f>
        <v>0</v>
      </c>
      <c r="AY11" s="5" t="n">
        <f aca="false">LARGE($AE11:$AN11,10)</f>
        <v>0</v>
      </c>
      <c r="AZ11" s="5" t="n">
        <f aca="false">ABS(X11)</f>
        <v>0</v>
      </c>
      <c r="BA11" s="5" t="n">
        <f aca="false">ABS(Y11)</f>
        <v>0</v>
      </c>
      <c r="BB11" s="5" t="n">
        <f aca="false">ABS(Z11)</f>
        <v>0</v>
      </c>
      <c r="BC11" s="5" t="n">
        <f aca="false">ABS(AA11)</f>
        <v>0</v>
      </c>
      <c r="BD11" s="5" t="n">
        <f aca="false">ABS(AB11)</f>
        <v>0</v>
      </c>
      <c r="BE11" s="5" t="n">
        <f aca="false">ABS(AC11)</f>
        <v>0</v>
      </c>
      <c r="BF11" s="5" t="n">
        <f aca="false">LARGE($AP11:$BE11,1)+LARGE($AP11:$BE11,2)+LARGE($AP11:$BE11,3)</f>
        <v>2250</v>
      </c>
      <c r="BG11" s="5" t="n">
        <f aca="false">LARGE(AT11:BE11,1)</f>
        <v>0</v>
      </c>
      <c r="BH11" s="5" t="n">
        <f aca="false">LARGE(AT11:BE11,2)</f>
        <v>0</v>
      </c>
      <c r="BI11" s="5" t="n">
        <f aca="false">LARGE(AT11:BE11,3)</f>
        <v>0</v>
      </c>
      <c r="BK11" s="28" t="n">
        <f aca="false">MAX(N11,0)</f>
        <v>533.4</v>
      </c>
      <c r="BL11" s="28" t="n">
        <f aca="false">MAX(O11,0)</f>
        <v>200</v>
      </c>
      <c r="BM11" s="28" t="n">
        <f aca="false">MAX(P11,0)</f>
        <v>0</v>
      </c>
      <c r="BN11" s="28" t="n">
        <f aca="false">MAX(Q11,0)</f>
        <v>0</v>
      </c>
      <c r="BO11" s="28" t="n">
        <f aca="false">MAX(R11,0)</f>
        <v>0</v>
      </c>
      <c r="BP11" s="28" t="n">
        <f aca="false">MAX(S11,0)</f>
        <v>0</v>
      </c>
      <c r="BQ11" s="28" t="n">
        <f aca="false">MAX(T11,0)</f>
        <v>0</v>
      </c>
      <c r="BR11" s="28" t="n">
        <f aca="false">MAX(U11,0)</f>
        <v>0</v>
      </c>
      <c r="BS11" s="28" t="n">
        <f aca="false">MAX(V11,0)</f>
        <v>0</v>
      </c>
      <c r="BT11" s="28" t="n">
        <f aca="false">MAX(W11,0)</f>
        <v>0</v>
      </c>
      <c r="BU11" s="28" t="n">
        <f aca="false">LARGE($BK11:$BT11,1)+LARGE($BK11:$BT11,2)+LARGE($BK11:$BT11,3)+LARGE($BK11:$BT11,4)</f>
        <v>733.4</v>
      </c>
      <c r="BV11" s="16" t="n">
        <f aca="false">IF('Men''s Epée'!$AP$3=TRUE(),G11,0)</f>
        <v>0</v>
      </c>
      <c r="BW11" s="16" t="n">
        <f aca="false">IF('Men''s Epée'!$AQ$3=TRUE(),I11,0)</f>
        <v>850</v>
      </c>
      <c r="BX11" s="16" t="n">
        <f aca="false">IF('Men''s Epée'!$AR$3=TRUE(),K11,0)</f>
        <v>700</v>
      </c>
      <c r="BY11" s="16" t="n">
        <f aca="false">IF('Men''s Epée'!$AS$3=TRUE(),M11,0)</f>
        <v>700</v>
      </c>
      <c r="BZ11" s="16" t="n">
        <f aca="false">LARGE($BK11:$BT11,5)</f>
        <v>0</v>
      </c>
      <c r="CA11" s="16" t="n">
        <f aca="false">LARGE($BK11:$BT11,6)</f>
        <v>0</v>
      </c>
      <c r="CB11" s="16" t="n">
        <f aca="false">LARGE($BK11:$BT11,7)</f>
        <v>0</v>
      </c>
      <c r="CC11" s="16" t="n">
        <f aca="false">LARGE($BK11:$BT11,8)</f>
        <v>0</v>
      </c>
      <c r="CD11" s="16" t="n">
        <f aca="false">LARGE($BK11:$BT11,9)</f>
        <v>0</v>
      </c>
      <c r="CE11" s="16" t="n">
        <f aca="false">LARGE($BK11:$BT11,10)</f>
        <v>0</v>
      </c>
      <c r="CF11" s="28" t="n">
        <f aca="false">MAX(X11,0)</f>
        <v>0</v>
      </c>
      <c r="CG11" s="28" t="n">
        <f aca="false">MAX(Y11,0)</f>
        <v>0</v>
      </c>
      <c r="CH11" s="28" t="n">
        <f aca="false">MAX(Z11,0)</f>
        <v>0</v>
      </c>
      <c r="CI11" s="28" t="n">
        <f aca="false">MAX(AA11,0)</f>
        <v>0</v>
      </c>
      <c r="CJ11" s="28" t="n">
        <f aca="false">MAX(AB11,0)</f>
        <v>0</v>
      </c>
      <c r="CK11" s="28" t="n">
        <f aca="false">MAX(AC11,0)</f>
        <v>0</v>
      </c>
      <c r="CL11" s="16" t="n">
        <f aca="false">LARGE($BV11:$CK11,1)+LARGE($BV11:$CK11,2)+LARGE($BV11:$CK11,3)</f>
        <v>2250</v>
      </c>
      <c r="CM11" s="16" t="n">
        <f aca="false">LARGE(BZ11:CK11,1)</f>
        <v>0</v>
      </c>
      <c r="CN11" s="16" t="n">
        <f aca="false">LARGE(BZ11:CK11,2)</f>
        <v>0</v>
      </c>
      <c r="CO11" s="16" t="n">
        <f aca="false">LARGE(BZ11:CK11,3)</f>
        <v>0</v>
      </c>
      <c r="CP11" s="16" t="n">
        <f aca="false">ROUND(BU11+CL11,0)</f>
        <v>2983</v>
      </c>
    </row>
    <row r="12" customFormat="false" ht="13.5" hidden="false" customHeight="false" outlineLevel="0" collapsed="false">
      <c r="A12" s="21" t="str">
        <f aca="false">IF(E12&lt;MinimumSr,"",IF(E12=E11,A11,ROW()-3&amp;IF(E12=E13,"T","")))</f>
        <v>9</v>
      </c>
      <c r="B12" s="21" t="str">
        <f aca="false">IF(D12&gt;=JuniorCutoff,"#","")</f>
        <v/>
      </c>
      <c r="C12" s="22" t="s">
        <v>374</v>
      </c>
      <c r="D12" s="1" t="n">
        <v>1985</v>
      </c>
      <c r="E12" s="23" t="n">
        <f aca="false">ROUND(IF('Men''s Epée'!$A$3=1,AO12+BF12,BU12+CL12),0)</f>
        <v>2851</v>
      </c>
      <c r="F12" s="2" t="n">
        <v>13</v>
      </c>
      <c r="G12" s="24" t="n">
        <f aca="false">IF(OR('Men''s Epée'!$A$3=1,'Men''s Epée'!$AP$3=TRUE()),IF(OR(F12&gt;=49,ISNUMBER(F12)=FALSE()),0,VLOOKUP(F12,PointTable,G$3,TRUE())),0)</f>
        <v>506</v>
      </c>
      <c r="H12" s="25" t="s">
        <v>22</v>
      </c>
      <c r="I12" s="24" t="n">
        <f aca="false">IF(OR('Men''s Epée'!$A$3=1,'Men''s Epée'!$AQ$3=TRUE()),IF(OR(H12&gt;=49,ISNUMBER(H12)=FALSE()),0,VLOOKUP(H12,PointTable,I$3,TRUE())),0)</f>
        <v>0</v>
      </c>
      <c r="J12" s="25" t="n">
        <v>9</v>
      </c>
      <c r="K12" s="24" t="n">
        <f aca="false">IF(OR('Men''s Epée'!$A$3=1,'Men''s Epée'!$AQ$3=TRUE()),IF(OR(J12&gt;=49,ISNUMBER(J12)=FALSE()),0,VLOOKUP(J12,PointTable,K$3,TRUE())),0)</f>
        <v>535</v>
      </c>
      <c r="L12" s="25" t="n">
        <v>3</v>
      </c>
      <c r="M12" s="24" t="n">
        <f aca="false">IF(OR('Men''s Epée'!$A$3=1,'Men''s Epée'!$AS$3=TRUE()),IF(OR(L12&gt;=49,ISNUMBER(L12)=FALSE()),0,VLOOKUP(L12,PointTable,M$3,TRUE())),0)</f>
        <v>850</v>
      </c>
      <c r="N12" s="26" t="n">
        <v>760.14</v>
      </c>
      <c r="O12" s="26" t="n">
        <v>200</v>
      </c>
      <c r="P12" s="26"/>
      <c r="Q12" s="26"/>
      <c r="R12" s="26"/>
      <c r="S12" s="26"/>
      <c r="T12" s="26"/>
      <c r="U12" s="26"/>
      <c r="V12" s="26"/>
      <c r="W12" s="27"/>
      <c r="X12" s="26"/>
      <c r="Y12" s="26"/>
      <c r="Z12" s="26"/>
      <c r="AA12" s="26"/>
      <c r="AB12" s="26"/>
      <c r="AC12" s="27"/>
      <c r="AE12" s="5" t="n">
        <f aca="false">ABS(N12)</f>
        <v>760.14</v>
      </c>
      <c r="AF12" s="5" t="n">
        <f aca="false">ABS(O12)</f>
        <v>200</v>
      </c>
      <c r="AG12" s="5" t="n">
        <f aca="false">ABS(P12)</f>
        <v>0</v>
      </c>
      <c r="AH12" s="5" t="n">
        <f aca="false">ABS(Q12)</f>
        <v>0</v>
      </c>
      <c r="AI12" s="5" t="n">
        <f aca="false">ABS(R12)</f>
        <v>0</v>
      </c>
      <c r="AJ12" s="5" t="n">
        <f aca="false">ABS(S12)</f>
        <v>0</v>
      </c>
      <c r="AK12" s="5" t="n">
        <f aca="false">ABS(T12)</f>
        <v>0</v>
      </c>
      <c r="AL12" s="5" t="n">
        <f aca="false">ABS(U12)</f>
        <v>0</v>
      </c>
      <c r="AM12" s="5" t="n">
        <f aca="false">ABS(V12)</f>
        <v>0</v>
      </c>
      <c r="AN12" s="5" t="n">
        <f aca="false">ABS(W12)</f>
        <v>0</v>
      </c>
      <c r="AO12" s="5" t="n">
        <f aca="false">LARGE($AE12:$AN12,1)+LARGE($AE12:$AN12,2)+LARGE($AE12:$AN12,3)+LARGE($AE12:$AN12,4)</f>
        <v>960.14</v>
      </c>
      <c r="AP12" s="5" t="n">
        <f aca="false">G12</f>
        <v>506</v>
      </c>
      <c r="AQ12" s="5" t="n">
        <f aca="false">I12</f>
        <v>0</v>
      </c>
      <c r="AR12" s="5" t="n">
        <f aca="false">K12</f>
        <v>535</v>
      </c>
      <c r="AS12" s="5" t="n">
        <f aca="false">M12</f>
        <v>850</v>
      </c>
      <c r="AT12" s="5" t="n">
        <f aca="false">LARGE($AE12:$AN12,5)</f>
        <v>0</v>
      </c>
      <c r="AU12" s="5" t="n">
        <f aca="false">LARGE($AE12:$AN12,6)</f>
        <v>0</v>
      </c>
      <c r="AV12" s="5" t="n">
        <f aca="false">LARGE($AE12:$AN12,7)</f>
        <v>0</v>
      </c>
      <c r="AW12" s="5" t="n">
        <f aca="false">LARGE($AE12:$AN12,8)</f>
        <v>0</v>
      </c>
      <c r="AX12" s="5" t="n">
        <f aca="false">LARGE($AE12:$AN12,9)</f>
        <v>0</v>
      </c>
      <c r="AY12" s="5" t="n">
        <f aca="false">LARGE($AE12:$AN12,10)</f>
        <v>0</v>
      </c>
      <c r="AZ12" s="5" t="n">
        <f aca="false">ABS(X12)</f>
        <v>0</v>
      </c>
      <c r="BA12" s="5" t="n">
        <f aca="false">ABS(Y12)</f>
        <v>0</v>
      </c>
      <c r="BB12" s="5" t="n">
        <f aca="false">ABS(Z12)</f>
        <v>0</v>
      </c>
      <c r="BC12" s="5" t="n">
        <f aca="false">ABS(AA12)</f>
        <v>0</v>
      </c>
      <c r="BD12" s="5" t="n">
        <f aca="false">ABS(AB12)</f>
        <v>0</v>
      </c>
      <c r="BE12" s="5" t="n">
        <f aca="false">ABS(AC12)</f>
        <v>0</v>
      </c>
      <c r="BF12" s="5" t="n">
        <f aca="false">LARGE($AP12:$BE12,1)+LARGE($AP12:$BE12,2)+LARGE($AP12:$BE12,3)</f>
        <v>1891</v>
      </c>
      <c r="BG12" s="5" t="n">
        <f aca="false">LARGE(AT12:BE12,1)</f>
        <v>0</v>
      </c>
      <c r="BH12" s="5" t="n">
        <f aca="false">LARGE(AT12:BE12,2)</f>
        <v>0</v>
      </c>
      <c r="BI12" s="5" t="n">
        <f aca="false">LARGE(AT12:BE12,3)</f>
        <v>0</v>
      </c>
      <c r="BK12" s="28" t="n">
        <f aca="false">MAX(N12,0)</f>
        <v>760.14</v>
      </c>
      <c r="BL12" s="28" t="n">
        <f aca="false">MAX(O12,0)</f>
        <v>200</v>
      </c>
      <c r="BM12" s="28" t="n">
        <f aca="false">MAX(P12,0)</f>
        <v>0</v>
      </c>
      <c r="BN12" s="28" t="n">
        <f aca="false">MAX(Q12,0)</f>
        <v>0</v>
      </c>
      <c r="BO12" s="28" t="n">
        <f aca="false">MAX(R12,0)</f>
        <v>0</v>
      </c>
      <c r="BP12" s="28" t="n">
        <f aca="false">MAX(S12,0)</f>
        <v>0</v>
      </c>
      <c r="BQ12" s="28" t="n">
        <f aca="false">MAX(T12,0)</f>
        <v>0</v>
      </c>
      <c r="BR12" s="28" t="n">
        <f aca="false">MAX(U12,0)</f>
        <v>0</v>
      </c>
      <c r="BS12" s="28" t="n">
        <f aca="false">MAX(V12,0)</f>
        <v>0</v>
      </c>
      <c r="BT12" s="28" t="n">
        <f aca="false">MAX(W12,0)</f>
        <v>0</v>
      </c>
      <c r="BU12" s="28" t="n">
        <f aca="false">LARGE($BK12:$BT12,1)+LARGE($BK12:$BT12,2)+LARGE($BK12:$BT12,3)+LARGE($BK12:$BT12,4)</f>
        <v>960.14</v>
      </c>
      <c r="BV12" s="16" t="n">
        <f aca="false">IF('Men''s Epée'!$AP$3=TRUE(),G12,0)</f>
        <v>506</v>
      </c>
      <c r="BW12" s="16" t="n">
        <f aca="false">IF('Men''s Epée'!$AQ$3=TRUE(),I12,0)</f>
        <v>0</v>
      </c>
      <c r="BX12" s="16" t="n">
        <f aca="false">IF('Men''s Epée'!$AR$3=TRUE(),K12,0)</f>
        <v>535</v>
      </c>
      <c r="BY12" s="16" t="n">
        <f aca="false">IF('Men''s Epée'!$AS$3=TRUE(),M12,0)</f>
        <v>850</v>
      </c>
      <c r="BZ12" s="16" t="n">
        <f aca="false">LARGE($BK12:$BT12,5)</f>
        <v>0</v>
      </c>
      <c r="CA12" s="16" t="n">
        <f aca="false">LARGE($BK12:$BT12,6)</f>
        <v>0</v>
      </c>
      <c r="CB12" s="16" t="n">
        <f aca="false">LARGE($BK12:$BT12,7)</f>
        <v>0</v>
      </c>
      <c r="CC12" s="16" t="n">
        <f aca="false">LARGE($BK12:$BT12,8)</f>
        <v>0</v>
      </c>
      <c r="CD12" s="16" t="n">
        <f aca="false">LARGE($BK12:$BT12,9)</f>
        <v>0</v>
      </c>
      <c r="CE12" s="16" t="n">
        <f aca="false">LARGE($BK12:$BT12,10)</f>
        <v>0</v>
      </c>
      <c r="CF12" s="28" t="n">
        <f aca="false">MAX(X12,0)</f>
        <v>0</v>
      </c>
      <c r="CG12" s="28" t="n">
        <f aca="false">MAX(Y12,0)</f>
        <v>0</v>
      </c>
      <c r="CH12" s="28" t="n">
        <f aca="false">MAX(Z12,0)</f>
        <v>0</v>
      </c>
      <c r="CI12" s="28" t="n">
        <f aca="false">MAX(AA12,0)</f>
        <v>0</v>
      </c>
      <c r="CJ12" s="28" t="n">
        <f aca="false">MAX(AB12,0)</f>
        <v>0</v>
      </c>
      <c r="CK12" s="28" t="n">
        <f aca="false">MAX(AC12,0)</f>
        <v>0</v>
      </c>
      <c r="CL12" s="16" t="n">
        <f aca="false">LARGE($BV12:$CK12,1)+LARGE($BV12:$CK12,2)+LARGE($BV12:$CK12,3)</f>
        <v>1891</v>
      </c>
      <c r="CM12" s="16" t="n">
        <f aca="false">LARGE(BZ12:CK12,1)</f>
        <v>0</v>
      </c>
      <c r="CN12" s="16" t="n">
        <f aca="false">LARGE(BZ12:CK12,2)</f>
        <v>0</v>
      </c>
      <c r="CO12" s="16" t="n">
        <f aca="false">LARGE(BZ12:CK12,3)</f>
        <v>0</v>
      </c>
      <c r="CP12" s="16" t="n">
        <f aca="false">ROUND(BU12+CL12,0)</f>
        <v>2851</v>
      </c>
    </row>
    <row r="13" customFormat="false" ht="13.5" hidden="false" customHeight="false" outlineLevel="0" collapsed="false">
      <c r="A13" s="21" t="str">
        <f aca="false">IF(E13&lt;MinimumSr,"",IF(E13=E12,A12,ROW()-3&amp;IF(E13=E14,"T","")))</f>
        <v>10</v>
      </c>
      <c r="B13" s="21" t="str">
        <f aca="false">IF(D13&gt;=JuniorCutoff,"#","")</f>
        <v>#</v>
      </c>
      <c r="C13" s="22" t="s">
        <v>375</v>
      </c>
      <c r="D13" s="1" t="n">
        <v>1987</v>
      </c>
      <c r="E13" s="23" t="n">
        <f aca="false">ROUND(IF('Men''s Epée'!$A$3=1,AO13+BF13,BU13+CL13),0)</f>
        <v>2621</v>
      </c>
      <c r="F13" s="2" t="n">
        <v>19</v>
      </c>
      <c r="G13" s="24" t="n">
        <f aca="false">IF(OR('Men''s Epée'!$A$3=1,'Men''s Epée'!$AP$3=TRUE()),IF(OR(F13&gt;=49,ISNUMBER(F13)=FALSE()),0,VLOOKUP(F13,PointTable,G$3,TRUE())),0)</f>
        <v>346</v>
      </c>
      <c r="H13" s="25" t="n">
        <v>2</v>
      </c>
      <c r="I13" s="24" t="n">
        <f aca="false">IF(OR('Men''s Epée'!$A$3=1,'Men''s Epée'!$AQ$3=TRUE()),IF(OR(H13&gt;=49,ISNUMBER(H13)=FALSE()),0,VLOOKUP(H13,PointTable,I$3,TRUE())),0)</f>
        <v>920</v>
      </c>
      <c r="J13" s="25" t="n">
        <v>12</v>
      </c>
      <c r="K13" s="24" t="n">
        <f aca="false">IF(OR('Men''s Epée'!$A$3=1,'Men''s Epée'!$AQ$3=TRUE()),IF(OR(J13&gt;=49,ISNUMBER(J13)=FALSE()),0,VLOOKUP(J13,PointTable,K$3,TRUE())),0)</f>
        <v>529</v>
      </c>
      <c r="L13" s="25" t="n">
        <v>12</v>
      </c>
      <c r="M13" s="24" t="n">
        <f aca="false">IF(OR('Men''s Epée'!$A$3=1,'Men''s Epée'!$AS$3=TRUE()),IF(OR(L13&gt;=49,ISNUMBER(L13)=FALSE()),0,VLOOKUP(L13,PointTable,M$3,TRUE())),0)</f>
        <v>520</v>
      </c>
      <c r="N13" s="26" t="n">
        <v>652</v>
      </c>
      <c r="O13" s="26"/>
      <c r="P13" s="26"/>
      <c r="Q13" s="26"/>
      <c r="R13" s="26"/>
      <c r="S13" s="26"/>
      <c r="T13" s="26"/>
      <c r="U13" s="26"/>
      <c r="V13" s="26"/>
      <c r="W13" s="27"/>
      <c r="X13" s="26"/>
      <c r="Y13" s="26"/>
      <c r="Z13" s="26"/>
      <c r="AA13" s="26"/>
      <c r="AB13" s="26"/>
      <c r="AC13" s="27"/>
      <c r="AE13" s="5" t="n">
        <f aca="false">ABS(N13)</f>
        <v>652</v>
      </c>
      <c r="AF13" s="5" t="n">
        <f aca="false">ABS(O13)</f>
        <v>0</v>
      </c>
      <c r="AG13" s="5" t="n">
        <f aca="false">ABS(P13)</f>
        <v>0</v>
      </c>
      <c r="AH13" s="5" t="n">
        <f aca="false">ABS(Q13)</f>
        <v>0</v>
      </c>
      <c r="AI13" s="5" t="n">
        <f aca="false">ABS(R13)</f>
        <v>0</v>
      </c>
      <c r="AJ13" s="5" t="n">
        <f aca="false">ABS(S13)</f>
        <v>0</v>
      </c>
      <c r="AK13" s="5" t="n">
        <f aca="false">ABS(T13)</f>
        <v>0</v>
      </c>
      <c r="AL13" s="5" t="n">
        <f aca="false">ABS(U13)</f>
        <v>0</v>
      </c>
      <c r="AM13" s="5" t="n">
        <f aca="false">ABS(V13)</f>
        <v>0</v>
      </c>
      <c r="AN13" s="5" t="n">
        <f aca="false">ABS(W13)</f>
        <v>0</v>
      </c>
      <c r="AO13" s="5" t="n">
        <f aca="false">LARGE($AE13:$AN13,1)+LARGE($AE13:$AN13,2)+LARGE($AE13:$AN13,3)+LARGE($AE13:$AN13,4)</f>
        <v>652</v>
      </c>
      <c r="AP13" s="5" t="n">
        <f aca="false">G13</f>
        <v>346</v>
      </c>
      <c r="AQ13" s="5" t="n">
        <f aca="false">I13</f>
        <v>920</v>
      </c>
      <c r="AR13" s="5" t="n">
        <f aca="false">K13</f>
        <v>529</v>
      </c>
      <c r="AS13" s="5" t="n">
        <f aca="false">M13</f>
        <v>520</v>
      </c>
      <c r="AT13" s="5" t="n">
        <f aca="false">LARGE($AE13:$AN13,5)</f>
        <v>0</v>
      </c>
      <c r="AU13" s="5" t="n">
        <f aca="false">LARGE($AE13:$AN13,6)</f>
        <v>0</v>
      </c>
      <c r="AV13" s="5" t="n">
        <f aca="false">LARGE($AE13:$AN13,7)</f>
        <v>0</v>
      </c>
      <c r="AW13" s="5" t="n">
        <f aca="false">LARGE($AE13:$AN13,8)</f>
        <v>0</v>
      </c>
      <c r="AX13" s="5" t="n">
        <f aca="false">LARGE($AE13:$AN13,9)</f>
        <v>0</v>
      </c>
      <c r="AY13" s="5" t="n">
        <f aca="false">LARGE($AE13:$AN13,10)</f>
        <v>0</v>
      </c>
      <c r="AZ13" s="5" t="n">
        <f aca="false">ABS(X13)</f>
        <v>0</v>
      </c>
      <c r="BA13" s="5" t="n">
        <f aca="false">ABS(Y13)</f>
        <v>0</v>
      </c>
      <c r="BB13" s="5" t="n">
        <f aca="false">ABS(Z13)</f>
        <v>0</v>
      </c>
      <c r="BC13" s="5" t="n">
        <f aca="false">ABS(AA13)</f>
        <v>0</v>
      </c>
      <c r="BD13" s="5" t="n">
        <f aca="false">ABS(AB13)</f>
        <v>0</v>
      </c>
      <c r="BE13" s="5" t="n">
        <f aca="false">ABS(AC13)</f>
        <v>0</v>
      </c>
      <c r="BF13" s="5" t="n">
        <f aca="false">LARGE($AP13:$BE13,1)+LARGE($AP13:$BE13,2)+LARGE($AP13:$BE13,3)</f>
        <v>1969</v>
      </c>
      <c r="BG13" s="5" t="n">
        <f aca="false">LARGE(AT13:BE13,1)</f>
        <v>0</v>
      </c>
      <c r="BH13" s="5" t="n">
        <f aca="false">LARGE(AT13:BE13,2)</f>
        <v>0</v>
      </c>
      <c r="BI13" s="5" t="n">
        <f aca="false">LARGE(AT13:BE13,3)</f>
        <v>0</v>
      </c>
      <c r="BK13" s="28" t="n">
        <f aca="false">MAX(N13,0)</f>
        <v>652</v>
      </c>
      <c r="BL13" s="28" t="n">
        <f aca="false">MAX(O13,0)</f>
        <v>0</v>
      </c>
      <c r="BM13" s="28" t="n">
        <f aca="false">MAX(P13,0)</f>
        <v>0</v>
      </c>
      <c r="BN13" s="28" t="n">
        <f aca="false">MAX(Q13,0)</f>
        <v>0</v>
      </c>
      <c r="BO13" s="28" t="n">
        <f aca="false">MAX(R13,0)</f>
        <v>0</v>
      </c>
      <c r="BP13" s="28" t="n">
        <f aca="false">MAX(S13,0)</f>
        <v>0</v>
      </c>
      <c r="BQ13" s="28" t="n">
        <f aca="false">MAX(T13,0)</f>
        <v>0</v>
      </c>
      <c r="BR13" s="28" t="n">
        <f aca="false">MAX(U13,0)</f>
        <v>0</v>
      </c>
      <c r="BS13" s="28" t="n">
        <f aca="false">MAX(V13,0)</f>
        <v>0</v>
      </c>
      <c r="BT13" s="28" t="n">
        <f aca="false">MAX(W13,0)</f>
        <v>0</v>
      </c>
      <c r="BU13" s="28" t="n">
        <f aca="false">LARGE($BK13:$BT13,1)+LARGE($BK13:$BT13,2)+LARGE($BK13:$BT13,3)+LARGE($BK13:$BT13,4)</f>
        <v>652</v>
      </c>
      <c r="BV13" s="16" t="n">
        <f aca="false">IF('Men''s Epée'!$AP$3=TRUE(),G13,0)</f>
        <v>346</v>
      </c>
      <c r="BW13" s="16" t="n">
        <f aca="false">IF('Men''s Epée'!$AQ$3=TRUE(),I13,0)</f>
        <v>920</v>
      </c>
      <c r="BX13" s="16" t="n">
        <f aca="false">IF('Men''s Epée'!$AR$3=TRUE(),K13,0)</f>
        <v>529</v>
      </c>
      <c r="BY13" s="16" t="n">
        <f aca="false">IF('Men''s Epée'!$AS$3=TRUE(),M13,0)</f>
        <v>520</v>
      </c>
      <c r="BZ13" s="16" t="n">
        <f aca="false">LARGE($BK13:$BT13,5)</f>
        <v>0</v>
      </c>
      <c r="CA13" s="16" t="n">
        <f aca="false">LARGE($BK13:$BT13,6)</f>
        <v>0</v>
      </c>
      <c r="CB13" s="16" t="n">
        <f aca="false">LARGE($BK13:$BT13,7)</f>
        <v>0</v>
      </c>
      <c r="CC13" s="16" t="n">
        <f aca="false">LARGE($BK13:$BT13,8)</f>
        <v>0</v>
      </c>
      <c r="CD13" s="16" t="n">
        <f aca="false">LARGE($BK13:$BT13,9)</f>
        <v>0</v>
      </c>
      <c r="CE13" s="16" t="n">
        <f aca="false">LARGE($BK13:$BT13,10)</f>
        <v>0</v>
      </c>
      <c r="CF13" s="28" t="n">
        <f aca="false">MAX(X13,0)</f>
        <v>0</v>
      </c>
      <c r="CG13" s="28" t="n">
        <f aca="false">MAX(Y13,0)</f>
        <v>0</v>
      </c>
      <c r="CH13" s="28" t="n">
        <f aca="false">MAX(Z13,0)</f>
        <v>0</v>
      </c>
      <c r="CI13" s="28" t="n">
        <f aca="false">MAX(AA13,0)</f>
        <v>0</v>
      </c>
      <c r="CJ13" s="28" t="n">
        <f aca="false">MAX(AB13,0)</f>
        <v>0</v>
      </c>
      <c r="CK13" s="28" t="n">
        <f aca="false">MAX(AC13,0)</f>
        <v>0</v>
      </c>
      <c r="CL13" s="16" t="n">
        <f aca="false">LARGE($BV13:$CK13,1)+LARGE($BV13:$CK13,2)+LARGE($BV13:$CK13,3)</f>
        <v>1969</v>
      </c>
      <c r="CM13" s="16" t="n">
        <f aca="false">LARGE(BZ13:CK13,1)</f>
        <v>0</v>
      </c>
      <c r="CN13" s="16" t="n">
        <f aca="false">LARGE(BZ13:CK13,2)</f>
        <v>0</v>
      </c>
      <c r="CO13" s="16" t="n">
        <f aca="false">LARGE(BZ13:CK13,3)</f>
        <v>0</v>
      </c>
      <c r="CP13" s="16" t="n">
        <f aca="false">ROUND(BU13+CL13,0)</f>
        <v>2621</v>
      </c>
    </row>
    <row r="14" customFormat="false" ht="13.5" hidden="false" customHeight="false" outlineLevel="0" collapsed="false">
      <c r="A14" s="21" t="str">
        <f aca="false">IF(E14&lt;MinimumSr,"",IF(E14=E13,A13,ROW()-3&amp;IF(E14=E15,"T","")))</f>
        <v>11</v>
      </c>
      <c r="B14" s="21" t="str">
        <f aca="false">IF(D14&gt;=JuniorCutoff,"#","")</f>
        <v>#</v>
      </c>
      <c r="C14" s="22" t="s">
        <v>376</v>
      </c>
      <c r="D14" s="30" t="n">
        <v>1988</v>
      </c>
      <c r="E14" s="23" t="n">
        <f aca="false">ROUND(IF('Men''s Epée'!$A$3=1,AO14+BF14,BU14+CL14),0)</f>
        <v>2303</v>
      </c>
      <c r="F14" s="2" t="n">
        <v>6</v>
      </c>
      <c r="G14" s="24" t="n">
        <f aca="false">IF(OR('Men''s Epée'!$A$3=1,'Men''s Epée'!$AP$3=TRUE()),IF(OR(F14&gt;=49,ISNUMBER(F14)=FALSE()),0,VLOOKUP(F14,PointTable,G$3,TRUE())),0)</f>
        <v>695</v>
      </c>
      <c r="H14" s="25" t="s">
        <v>22</v>
      </c>
      <c r="I14" s="24" t="n">
        <f aca="false">IF(OR('Men''s Epée'!$A$3=1,'Men''s Epée'!$AQ$3=TRUE()),IF(OR(H14&gt;=49,ISNUMBER(H14)=FALSE()),0,VLOOKUP(H14,PointTable,I$3,TRUE())),0)</f>
        <v>0</v>
      </c>
      <c r="J14" s="25" t="n">
        <v>14</v>
      </c>
      <c r="K14" s="24" t="n">
        <f aca="false">IF(OR('Men''s Epée'!$A$3=1,'Men''s Epée'!$AQ$3=TRUE()),IF(OR(J14&gt;=49,ISNUMBER(J14)=FALSE()),0,VLOOKUP(J14,PointTable,K$3,TRUE())),0)</f>
        <v>504</v>
      </c>
      <c r="L14" s="25" t="n">
        <v>13</v>
      </c>
      <c r="M14" s="24" t="n">
        <f aca="false">IF(OR('Men''s Epée'!$A$3=1,'Men''s Epée'!$AS$3=TRUE()),IF(OR(L14&gt;=49,ISNUMBER(L14)=FALSE()),0,VLOOKUP(L14,PointTable,M$3,TRUE())),0)</f>
        <v>515</v>
      </c>
      <c r="N14" s="26" t="n">
        <v>388.722</v>
      </c>
      <c r="O14" s="26" t="n">
        <v>200</v>
      </c>
      <c r="P14" s="26"/>
      <c r="Q14" s="26"/>
      <c r="R14" s="26"/>
      <c r="S14" s="26"/>
      <c r="T14" s="26"/>
      <c r="U14" s="26"/>
      <c r="V14" s="26"/>
      <c r="W14" s="27"/>
      <c r="X14" s="26"/>
      <c r="Y14" s="26"/>
      <c r="Z14" s="26"/>
      <c r="AA14" s="26"/>
      <c r="AB14" s="26"/>
      <c r="AC14" s="27"/>
      <c r="AE14" s="5" t="n">
        <f aca="false">ABS(N14)</f>
        <v>388.722</v>
      </c>
      <c r="AF14" s="5" t="n">
        <f aca="false">ABS(O14)</f>
        <v>200</v>
      </c>
      <c r="AG14" s="5" t="n">
        <f aca="false">ABS(P14)</f>
        <v>0</v>
      </c>
      <c r="AH14" s="5" t="n">
        <f aca="false">ABS(Q14)</f>
        <v>0</v>
      </c>
      <c r="AI14" s="5" t="n">
        <f aca="false">ABS(R14)</f>
        <v>0</v>
      </c>
      <c r="AJ14" s="5" t="n">
        <f aca="false">ABS(S14)</f>
        <v>0</v>
      </c>
      <c r="AK14" s="5" t="n">
        <f aca="false">ABS(T14)</f>
        <v>0</v>
      </c>
      <c r="AL14" s="5" t="n">
        <f aca="false">ABS(U14)</f>
        <v>0</v>
      </c>
      <c r="AM14" s="5" t="n">
        <f aca="false">ABS(V14)</f>
        <v>0</v>
      </c>
      <c r="AN14" s="5" t="n">
        <f aca="false">ABS(W14)</f>
        <v>0</v>
      </c>
      <c r="AO14" s="5" t="n">
        <f aca="false">LARGE($AE14:$AN14,1)+LARGE($AE14:$AN14,2)+LARGE($AE14:$AN14,3)+LARGE($AE14:$AN14,4)</f>
        <v>588.722</v>
      </c>
      <c r="AP14" s="5" t="n">
        <f aca="false">G14</f>
        <v>695</v>
      </c>
      <c r="AQ14" s="5" t="n">
        <f aca="false">I14</f>
        <v>0</v>
      </c>
      <c r="AR14" s="5" t="n">
        <f aca="false">K14</f>
        <v>504</v>
      </c>
      <c r="AS14" s="5" t="n">
        <f aca="false">M14</f>
        <v>515</v>
      </c>
      <c r="AT14" s="5" t="n">
        <f aca="false">LARGE($AE14:$AN14,5)</f>
        <v>0</v>
      </c>
      <c r="AU14" s="5" t="n">
        <f aca="false">LARGE($AE14:$AN14,6)</f>
        <v>0</v>
      </c>
      <c r="AV14" s="5" t="n">
        <f aca="false">LARGE($AE14:$AN14,7)</f>
        <v>0</v>
      </c>
      <c r="AW14" s="5" t="n">
        <f aca="false">LARGE($AE14:$AN14,8)</f>
        <v>0</v>
      </c>
      <c r="AX14" s="5" t="n">
        <f aca="false">LARGE($AE14:$AN14,9)</f>
        <v>0</v>
      </c>
      <c r="AY14" s="5" t="n">
        <f aca="false">LARGE($AE14:$AN14,10)</f>
        <v>0</v>
      </c>
      <c r="AZ14" s="5" t="n">
        <f aca="false">ABS(X14)</f>
        <v>0</v>
      </c>
      <c r="BA14" s="5" t="n">
        <f aca="false">ABS(Y14)</f>
        <v>0</v>
      </c>
      <c r="BB14" s="5" t="n">
        <f aca="false">ABS(Z14)</f>
        <v>0</v>
      </c>
      <c r="BC14" s="5" t="n">
        <f aca="false">ABS(AA14)</f>
        <v>0</v>
      </c>
      <c r="BD14" s="5" t="n">
        <f aca="false">ABS(AB14)</f>
        <v>0</v>
      </c>
      <c r="BE14" s="5" t="n">
        <f aca="false">ABS(AC14)</f>
        <v>0</v>
      </c>
      <c r="BF14" s="5" t="n">
        <f aca="false">LARGE($AP14:$BE14,1)+LARGE($AP14:$BE14,2)+LARGE($AP14:$BE14,3)</f>
        <v>1714</v>
      </c>
      <c r="BG14" s="5" t="n">
        <f aca="false">LARGE(AT14:BE14,1)</f>
        <v>0</v>
      </c>
      <c r="BH14" s="5" t="n">
        <f aca="false">LARGE(AT14:BE14,2)</f>
        <v>0</v>
      </c>
      <c r="BI14" s="5" t="n">
        <f aca="false">LARGE(AT14:BE14,3)</f>
        <v>0</v>
      </c>
      <c r="BK14" s="28" t="n">
        <f aca="false">MAX(N14,0)</f>
        <v>388.722</v>
      </c>
      <c r="BL14" s="28" t="n">
        <f aca="false">MAX(O14,0)</f>
        <v>200</v>
      </c>
      <c r="BM14" s="28" t="n">
        <f aca="false">MAX(P14,0)</f>
        <v>0</v>
      </c>
      <c r="BN14" s="28" t="n">
        <f aca="false">MAX(Q14,0)</f>
        <v>0</v>
      </c>
      <c r="BO14" s="28" t="n">
        <f aca="false">MAX(R14,0)</f>
        <v>0</v>
      </c>
      <c r="BP14" s="28" t="n">
        <f aca="false">MAX(S14,0)</f>
        <v>0</v>
      </c>
      <c r="BQ14" s="28" t="n">
        <f aca="false">MAX(T14,0)</f>
        <v>0</v>
      </c>
      <c r="BR14" s="28" t="n">
        <f aca="false">MAX(U14,0)</f>
        <v>0</v>
      </c>
      <c r="BS14" s="28" t="n">
        <f aca="false">MAX(V14,0)</f>
        <v>0</v>
      </c>
      <c r="BT14" s="28" t="n">
        <f aca="false">MAX(W14,0)</f>
        <v>0</v>
      </c>
      <c r="BU14" s="28" t="n">
        <f aca="false">LARGE($BK14:$BT14,1)+LARGE($BK14:$BT14,2)+LARGE($BK14:$BT14,3)+LARGE($BK14:$BT14,4)</f>
        <v>588.722</v>
      </c>
      <c r="BV14" s="16" t="n">
        <f aca="false">IF('Men''s Epée'!$AP$3=TRUE(),G14,0)</f>
        <v>695</v>
      </c>
      <c r="BW14" s="16" t="n">
        <f aca="false">IF('Men''s Epée'!$AQ$3=TRUE(),I14,0)</f>
        <v>0</v>
      </c>
      <c r="BX14" s="16" t="n">
        <f aca="false">IF('Men''s Epée'!$AR$3=TRUE(),K14,0)</f>
        <v>504</v>
      </c>
      <c r="BY14" s="16" t="n">
        <f aca="false">IF('Men''s Epée'!$AS$3=TRUE(),M14,0)</f>
        <v>515</v>
      </c>
      <c r="BZ14" s="16" t="n">
        <f aca="false">LARGE($BK14:$BT14,5)</f>
        <v>0</v>
      </c>
      <c r="CA14" s="16" t="n">
        <f aca="false">LARGE($BK14:$BT14,6)</f>
        <v>0</v>
      </c>
      <c r="CB14" s="16" t="n">
        <f aca="false">LARGE($BK14:$BT14,7)</f>
        <v>0</v>
      </c>
      <c r="CC14" s="16" t="n">
        <f aca="false">LARGE($BK14:$BT14,8)</f>
        <v>0</v>
      </c>
      <c r="CD14" s="16" t="n">
        <f aca="false">LARGE($BK14:$BT14,9)</f>
        <v>0</v>
      </c>
      <c r="CE14" s="16" t="n">
        <f aca="false">LARGE($BK14:$BT14,10)</f>
        <v>0</v>
      </c>
      <c r="CF14" s="28" t="n">
        <f aca="false">MAX(X14,0)</f>
        <v>0</v>
      </c>
      <c r="CG14" s="28" t="n">
        <f aca="false">MAX(Y14,0)</f>
        <v>0</v>
      </c>
      <c r="CH14" s="28" t="n">
        <f aca="false">MAX(Z14,0)</f>
        <v>0</v>
      </c>
      <c r="CI14" s="28" t="n">
        <f aca="false">MAX(AA14,0)</f>
        <v>0</v>
      </c>
      <c r="CJ14" s="28" t="n">
        <f aca="false">MAX(AB14,0)</f>
        <v>0</v>
      </c>
      <c r="CK14" s="28" t="n">
        <f aca="false">MAX(AC14,0)</f>
        <v>0</v>
      </c>
      <c r="CL14" s="16" t="n">
        <f aca="false">LARGE($BV14:$CK14,1)+LARGE($BV14:$CK14,2)+LARGE($BV14:$CK14,3)</f>
        <v>1714</v>
      </c>
      <c r="CM14" s="16" t="n">
        <f aca="false">LARGE(BZ14:CK14,1)</f>
        <v>0</v>
      </c>
      <c r="CN14" s="16" t="n">
        <f aca="false">LARGE(BZ14:CK14,2)</f>
        <v>0</v>
      </c>
      <c r="CO14" s="16" t="n">
        <f aca="false">LARGE(BZ14:CK14,3)</f>
        <v>0</v>
      </c>
      <c r="CP14" s="16" t="n">
        <f aca="false">ROUND(BU14+CL14,0)</f>
        <v>2303</v>
      </c>
    </row>
    <row r="15" customFormat="false" ht="13.5" hidden="false" customHeight="false" outlineLevel="0" collapsed="false">
      <c r="A15" s="21" t="str">
        <f aca="false">IF(E15&lt;MinimumSr,"",IF(E15=E14,A14,ROW()-3&amp;IF(E15=E16,"T","")))</f>
        <v>12</v>
      </c>
      <c r="B15" s="21" t="str">
        <f aca="false">IF(D15&gt;=JuniorCutoff,"#","")</f>
        <v>#</v>
      </c>
      <c r="C15" s="22" t="s">
        <v>377</v>
      </c>
      <c r="D15" s="1" t="n">
        <v>1987</v>
      </c>
      <c r="E15" s="23" t="n">
        <f aca="false">ROUND(IF('Men''s Epée'!$A$3=1,AO15+BF15,BU15+CL15),0)</f>
        <v>2224</v>
      </c>
      <c r="F15" s="2" t="n">
        <v>5</v>
      </c>
      <c r="G15" s="24" t="n">
        <f aca="false">IF(OR('Men''s Epée'!$A$3=1,'Men''s Epée'!$AP$3=TRUE()),IF(OR(F15&gt;=49,ISNUMBER(F15)=FALSE()),0,VLOOKUP(F15,PointTable,G$3,TRUE())),0)</f>
        <v>700</v>
      </c>
      <c r="H15" s="25" t="n">
        <v>19</v>
      </c>
      <c r="I15" s="24" t="n">
        <f aca="false">IF(OR('Men''s Epée'!$A$3=1,'Men''s Epée'!$AQ$3=TRUE()),IF(OR(H15&gt;=49,ISNUMBER(H15)=FALSE()),0,VLOOKUP(H15,PointTable,I$3,TRUE())),0)</f>
        <v>346</v>
      </c>
      <c r="J15" s="25" t="n">
        <v>15</v>
      </c>
      <c r="K15" s="24" t="n">
        <f aca="false">IF(OR('Men''s Epée'!$A$3=1,'Men''s Epée'!$AQ$3=TRUE()),IF(OR(J15&gt;=49,ISNUMBER(J15)=FALSE()),0,VLOOKUP(J15,PointTable,K$3,TRUE())),0)</f>
        <v>502</v>
      </c>
      <c r="L15" s="25" t="s">
        <v>22</v>
      </c>
      <c r="M15" s="24" t="n">
        <f aca="false">IF(OR('Men''s Epée'!$A$3=1,'Men''s Epée'!$AS$3=TRUE()),IF(OR(L15&gt;=49,ISNUMBER(L15)=FALSE()),0,VLOOKUP(L15,PointTable,M$3,TRUE())),0)</f>
        <v>0</v>
      </c>
      <c r="N15" s="26" t="n">
        <v>676</v>
      </c>
      <c r="O15" s="26"/>
      <c r="P15" s="26"/>
      <c r="Q15" s="26"/>
      <c r="R15" s="26"/>
      <c r="S15" s="26"/>
      <c r="T15" s="26"/>
      <c r="U15" s="26"/>
      <c r="V15" s="26"/>
      <c r="W15" s="27"/>
      <c r="X15" s="26"/>
      <c r="Y15" s="26"/>
      <c r="Z15" s="26"/>
      <c r="AA15" s="26"/>
      <c r="AB15" s="26"/>
      <c r="AC15" s="27"/>
      <c r="AE15" s="5" t="n">
        <f aca="false">ABS(N15)</f>
        <v>676</v>
      </c>
      <c r="AF15" s="5" t="n">
        <f aca="false">ABS(O15)</f>
        <v>0</v>
      </c>
      <c r="AG15" s="5" t="n">
        <f aca="false">ABS(P15)</f>
        <v>0</v>
      </c>
      <c r="AH15" s="5" t="n">
        <f aca="false">ABS(Q15)</f>
        <v>0</v>
      </c>
      <c r="AI15" s="5" t="n">
        <f aca="false">ABS(R15)</f>
        <v>0</v>
      </c>
      <c r="AJ15" s="5" t="n">
        <f aca="false">ABS(S15)</f>
        <v>0</v>
      </c>
      <c r="AK15" s="5" t="n">
        <f aca="false">ABS(T15)</f>
        <v>0</v>
      </c>
      <c r="AL15" s="5" t="n">
        <f aca="false">ABS(U15)</f>
        <v>0</v>
      </c>
      <c r="AM15" s="5" t="n">
        <f aca="false">ABS(V15)</f>
        <v>0</v>
      </c>
      <c r="AN15" s="5" t="n">
        <f aca="false">ABS(W15)</f>
        <v>0</v>
      </c>
      <c r="AO15" s="5" t="n">
        <f aca="false">LARGE($AE15:$AN15,1)+LARGE($AE15:$AN15,2)+LARGE($AE15:$AN15,3)+LARGE($AE15:$AN15,4)</f>
        <v>676</v>
      </c>
      <c r="AP15" s="5" t="n">
        <f aca="false">G15</f>
        <v>700</v>
      </c>
      <c r="AQ15" s="5" t="n">
        <f aca="false">I15</f>
        <v>346</v>
      </c>
      <c r="AR15" s="5" t="n">
        <f aca="false">K15</f>
        <v>502</v>
      </c>
      <c r="AS15" s="5" t="n">
        <f aca="false">M15</f>
        <v>0</v>
      </c>
      <c r="AT15" s="5" t="n">
        <f aca="false">LARGE($AE15:$AN15,5)</f>
        <v>0</v>
      </c>
      <c r="AU15" s="5" t="n">
        <f aca="false">LARGE($AE15:$AN15,6)</f>
        <v>0</v>
      </c>
      <c r="AV15" s="5" t="n">
        <f aca="false">LARGE($AE15:$AN15,7)</f>
        <v>0</v>
      </c>
      <c r="AW15" s="5" t="n">
        <f aca="false">LARGE($AE15:$AN15,8)</f>
        <v>0</v>
      </c>
      <c r="AX15" s="5" t="n">
        <f aca="false">LARGE($AE15:$AN15,9)</f>
        <v>0</v>
      </c>
      <c r="AY15" s="5" t="n">
        <f aca="false">LARGE($AE15:$AN15,10)</f>
        <v>0</v>
      </c>
      <c r="AZ15" s="5" t="n">
        <f aca="false">ABS(X15)</f>
        <v>0</v>
      </c>
      <c r="BA15" s="5" t="n">
        <f aca="false">ABS(Y15)</f>
        <v>0</v>
      </c>
      <c r="BB15" s="5" t="n">
        <f aca="false">ABS(Z15)</f>
        <v>0</v>
      </c>
      <c r="BC15" s="5" t="n">
        <f aca="false">ABS(AA15)</f>
        <v>0</v>
      </c>
      <c r="BD15" s="5" t="n">
        <f aca="false">ABS(AB15)</f>
        <v>0</v>
      </c>
      <c r="BE15" s="5" t="n">
        <f aca="false">ABS(AC15)</f>
        <v>0</v>
      </c>
      <c r="BF15" s="5" t="n">
        <f aca="false">LARGE($AP15:$BE15,1)+LARGE($AP15:$BE15,2)+LARGE($AP15:$BE15,3)</f>
        <v>1548</v>
      </c>
      <c r="BG15" s="5" t="n">
        <f aca="false">LARGE(AT15:BE15,1)</f>
        <v>0</v>
      </c>
      <c r="BH15" s="5" t="n">
        <f aca="false">LARGE(AT15:BE15,2)</f>
        <v>0</v>
      </c>
      <c r="BI15" s="5" t="n">
        <f aca="false">LARGE(AT15:BE15,3)</f>
        <v>0</v>
      </c>
      <c r="BK15" s="28" t="n">
        <f aca="false">MAX(N15,0)</f>
        <v>676</v>
      </c>
      <c r="BL15" s="28" t="n">
        <f aca="false">MAX(O15,0)</f>
        <v>0</v>
      </c>
      <c r="BM15" s="28" t="n">
        <f aca="false">MAX(P15,0)</f>
        <v>0</v>
      </c>
      <c r="BN15" s="28" t="n">
        <f aca="false">MAX(Q15,0)</f>
        <v>0</v>
      </c>
      <c r="BO15" s="28" t="n">
        <f aca="false">MAX(R15,0)</f>
        <v>0</v>
      </c>
      <c r="BP15" s="28" t="n">
        <f aca="false">MAX(S15,0)</f>
        <v>0</v>
      </c>
      <c r="BQ15" s="28" t="n">
        <f aca="false">MAX(T15,0)</f>
        <v>0</v>
      </c>
      <c r="BR15" s="28" t="n">
        <f aca="false">MAX(U15,0)</f>
        <v>0</v>
      </c>
      <c r="BS15" s="28" t="n">
        <f aca="false">MAX(V15,0)</f>
        <v>0</v>
      </c>
      <c r="BT15" s="28" t="n">
        <f aca="false">MAX(W15,0)</f>
        <v>0</v>
      </c>
      <c r="BU15" s="28" t="n">
        <f aca="false">LARGE($BK15:$BT15,1)+LARGE($BK15:$BT15,2)+LARGE($BK15:$BT15,3)+LARGE($BK15:$BT15,4)</f>
        <v>676</v>
      </c>
      <c r="BV15" s="16" t="n">
        <f aca="false">IF('Men''s Epée'!$AP$3=TRUE(),G15,0)</f>
        <v>700</v>
      </c>
      <c r="BW15" s="16" t="n">
        <f aca="false">IF('Men''s Epée'!$AQ$3=TRUE(),I15,0)</f>
        <v>346</v>
      </c>
      <c r="BX15" s="16" t="n">
        <f aca="false">IF('Men''s Epée'!$AR$3=TRUE(),K15,0)</f>
        <v>502</v>
      </c>
      <c r="BY15" s="16" t="n">
        <f aca="false">IF('Men''s Epée'!$AS$3=TRUE(),M15,0)</f>
        <v>0</v>
      </c>
      <c r="BZ15" s="16" t="n">
        <f aca="false">LARGE($BK15:$BT15,5)</f>
        <v>0</v>
      </c>
      <c r="CA15" s="16" t="n">
        <f aca="false">LARGE($BK15:$BT15,6)</f>
        <v>0</v>
      </c>
      <c r="CB15" s="16" t="n">
        <f aca="false">LARGE($BK15:$BT15,7)</f>
        <v>0</v>
      </c>
      <c r="CC15" s="16" t="n">
        <f aca="false">LARGE($BK15:$BT15,8)</f>
        <v>0</v>
      </c>
      <c r="CD15" s="16" t="n">
        <f aca="false">LARGE($BK15:$BT15,9)</f>
        <v>0</v>
      </c>
      <c r="CE15" s="16" t="n">
        <f aca="false">LARGE($BK15:$BT15,10)</f>
        <v>0</v>
      </c>
      <c r="CF15" s="28" t="n">
        <f aca="false">MAX(X15,0)</f>
        <v>0</v>
      </c>
      <c r="CG15" s="28" t="n">
        <f aca="false">MAX(Y15,0)</f>
        <v>0</v>
      </c>
      <c r="CH15" s="28" t="n">
        <f aca="false">MAX(Z15,0)</f>
        <v>0</v>
      </c>
      <c r="CI15" s="28" t="n">
        <f aca="false">MAX(AA15,0)</f>
        <v>0</v>
      </c>
      <c r="CJ15" s="28" t="n">
        <f aca="false">MAX(AB15,0)</f>
        <v>0</v>
      </c>
      <c r="CK15" s="28" t="n">
        <f aca="false">MAX(AC15,0)</f>
        <v>0</v>
      </c>
      <c r="CL15" s="16" t="n">
        <f aca="false">LARGE($BV15:$CK15,1)+LARGE($BV15:$CK15,2)+LARGE($BV15:$CK15,3)</f>
        <v>1548</v>
      </c>
      <c r="CM15" s="16" t="n">
        <f aca="false">LARGE(BZ15:CK15,1)</f>
        <v>0</v>
      </c>
      <c r="CN15" s="16" t="n">
        <f aca="false">LARGE(BZ15:CK15,2)</f>
        <v>0</v>
      </c>
      <c r="CO15" s="16" t="n">
        <f aca="false">LARGE(BZ15:CK15,3)</f>
        <v>0</v>
      </c>
      <c r="CP15" s="16" t="n">
        <f aca="false">ROUND(BU15+CL15,0)</f>
        <v>2224</v>
      </c>
    </row>
    <row r="16" customFormat="false" ht="13.5" hidden="false" customHeight="false" outlineLevel="0" collapsed="false">
      <c r="A16" s="21" t="str">
        <f aca="false">IF(E16&lt;MinimumSr,"",IF(E16=E15,A15,ROW()-3&amp;IF(E16=E17,"T","")))</f>
        <v>13</v>
      </c>
      <c r="B16" s="21" t="str">
        <f aca="false">IF(D16&gt;=JuniorCutoff,"#","")</f>
        <v>#</v>
      </c>
      <c r="C16" s="22" t="s">
        <v>378</v>
      </c>
      <c r="D16" s="1" t="n">
        <v>1988</v>
      </c>
      <c r="E16" s="23" t="n">
        <f aca="false">ROUND(IF('Men''s Epée'!$A$3=1,AO16+BF16,BU16+CL16),0)</f>
        <v>2157</v>
      </c>
      <c r="F16" s="2" t="n">
        <v>10</v>
      </c>
      <c r="G16" s="24" t="n">
        <f aca="false">IF(OR('Men''s Epée'!$A$3=1,'Men''s Epée'!$AP$3=TRUE()),IF(OR(F16&gt;=49,ISNUMBER(F16)=FALSE()),0,VLOOKUP(F16,PointTable,G$3,TRUE())),0)</f>
        <v>533</v>
      </c>
      <c r="H16" s="25" t="n">
        <v>14</v>
      </c>
      <c r="I16" s="24" t="n">
        <f aca="false">IF(OR('Men''s Epée'!$A$3=1,'Men''s Epée'!$AQ$3=TRUE()),IF(OR(H16&gt;=49,ISNUMBER(H16)=FALSE()),0,VLOOKUP(H16,PointTable,I$3,TRUE())),0)</f>
        <v>504</v>
      </c>
      <c r="J16" s="25" t="s">
        <v>22</v>
      </c>
      <c r="K16" s="24" t="n">
        <f aca="false">IF(OR('Men''s Epée'!$A$3=1,'Men''s Epée'!$AQ$3=TRUE()),IF(OR(J16&gt;=49,ISNUMBER(J16)=FALSE()),0,VLOOKUP(J16,PointTable,K$3,TRUE())),0)</f>
        <v>0</v>
      </c>
      <c r="L16" s="25" t="n">
        <v>2</v>
      </c>
      <c r="M16" s="24" t="n">
        <f aca="false">IF(OR('Men''s Epée'!$A$3=1,'Men''s Epée'!$AS$3=TRUE()),IF(OR(L16&gt;=49,ISNUMBER(L16)=FALSE()),0,VLOOKUP(L16,PointTable,M$3,TRUE())),0)</f>
        <v>920</v>
      </c>
      <c r="N16" s="26" t="n">
        <v>200</v>
      </c>
      <c r="O16" s="26"/>
      <c r="P16" s="26"/>
      <c r="Q16" s="26"/>
      <c r="R16" s="26"/>
      <c r="S16" s="26"/>
      <c r="T16" s="26"/>
      <c r="U16" s="26"/>
      <c r="V16" s="26"/>
      <c r="W16" s="27"/>
      <c r="X16" s="26"/>
      <c r="Y16" s="26"/>
      <c r="Z16" s="26"/>
      <c r="AA16" s="26"/>
      <c r="AB16" s="26"/>
      <c r="AC16" s="27"/>
      <c r="AE16" s="5" t="n">
        <f aca="false">ABS(N16)</f>
        <v>200</v>
      </c>
      <c r="AF16" s="5" t="n">
        <f aca="false">ABS(O16)</f>
        <v>0</v>
      </c>
      <c r="AG16" s="5" t="n">
        <f aca="false">ABS(P16)</f>
        <v>0</v>
      </c>
      <c r="AH16" s="5" t="n">
        <f aca="false">ABS(Q16)</f>
        <v>0</v>
      </c>
      <c r="AI16" s="5" t="n">
        <f aca="false">ABS(R16)</f>
        <v>0</v>
      </c>
      <c r="AJ16" s="5" t="n">
        <f aca="false">ABS(S16)</f>
        <v>0</v>
      </c>
      <c r="AK16" s="5" t="n">
        <f aca="false">ABS(T16)</f>
        <v>0</v>
      </c>
      <c r="AL16" s="5" t="n">
        <f aca="false">ABS(U16)</f>
        <v>0</v>
      </c>
      <c r="AM16" s="5" t="n">
        <f aca="false">ABS(V16)</f>
        <v>0</v>
      </c>
      <c r="AN16" s="5" t="n">
        <f aca="false">ABS(W16)</f>
        <v>0</v>
      </c>
      <c r="AO16" s="5" t="n">
        <f aca="false">LARGE($AE16:$AN16,1)+LARGE($AE16:$AN16,2)+LARGE($AE16:$AN16,3)+LARGE($AE16:$AN16,4)</f>
        <v>200</v>
      </c>
      <c r="AP16" s="5" t="n">
        <f aca="false">G16</f>
        <v>533</v>
      </c>
      <c r="AQ16" s="5" t="n">
        <f aca="false">I16</f>
        <v>504</v>
      </c>
      <c r="AR16" s="5" t="n">
        <f aca="false">K16</f>
        <v>0</v>
      </c>
      <c r="AS16" s="5" t="n">
        <f aca="false">M16</f>
        <v>920</v>
      </c>
      <c r="AT16" s="5" t="n">
        <f aca="false">LARGE($AE16:$AN16,5)</f>
        <v>0</v>
      </c>
      <c r="AU16" s="5" t="n">
        <f aca="false">LARGE($AE16:$AN16,6)</f>
        <v>0</v>
      </c>
      <c r="AV16" s="5" t="n">
        <f aca="false">LARGE($AE16:$AN16,7)</f>
        <v>0</v>
      </c>
      <c r="AW16" s="5" t="n">
        <f aca="false">LARGE($AE16:$AN16,8)</f>
        <v>0</v>
      </c>
      <c r="AX16" s="5" t="n">
        <f aca="false">LARGE($AE16:$AN16,9)</f>
        <v>0</v>
      </c>
      <c r="AY16" s="5" t="n">
        <f aca="false">LARGE($AE16:$AN16,10)</f>
        <v>0</v>
      </c>
      <c r="AZ16" s="5" t="n">
        <f aca="false">ABS(X16)</f>
        <v>0</v>
      </c>
      <c r="BA16" s="5" t="n">
        <f aca="false">ABS(Y16)</f>
        <v>0</v>
      </c>
      <c r="BB16" s="5" t="n">
        <f aca="false">ABS(Z16)</f>
        <v>0</v>
      </c>
      <c r="BC16" s="5" t="n">
        <f aca="false">ABS(AA16)</f>
        <v>0</v>
      </c>
      <c r="BD16" s="5" t="n">
        <f aca="false">ABS(AB16)</f>
        <v>0</v>
      </c>
      <c r="BE16" s="5" t="n">
        <f aca="false">ABS(AC16)</f>
        <v>0</v>
      </c>
      <c r="BF16" s="5" t="n">
        <f aca="false">LARGE($AP16:$BE16,1)+LARGE($AP16:$BE16,2)+LARGE($AP16:$BE16,3)</f>
        <v>1957</v>
      </c>
      <c r="BG16" s="5" t="n">
        <f aca="false">LARGE(AT16:BE16,1)</f>
        <v>0</v>
      </c>
      <c r="BH16" s="5" t="n">
        <f aca="false">LARGE(AT16:BE16,2)</f>
        <v>0</v>
      </c>
      <c r="BI16" s="5" t="n">
        <f aca="false">LARGE(AT16:BE16,3)</f>
        <v>0</v>
      </c>
      <c r="BK16" s="28" t="n">
        <f aca="false">MAX(N16,0)</f>
        <v>200</v>
      </c>
      <c r="BL16" s="28" t="n">
        <f aca="false">MAX(O16,0)</f>
        <v>0</v>
      </c>
      <c r="BM16" s="28" t="n">
        <f aca="false">MAX(P16,0)</f>
        <v>0</v>
      </c>
      <c r="BN16" s="28" t="n">
        <f aca="false">MAX(Q16,0)</f>
        <v>0</v>
      </c>
      <c r="BO16" s="28" t="n">
        <f aca="false">MAX(R16,0)</f>
        <v>0</v>
      </c>
      <c r="BP16" s="28" t="n">
        <f aca="false">MAX(S16,0)</f>
        <v>0</v>
      </c>
      <c r="BQ16" s="28" t="n">
        <f aca="false">MAX(T16,0)</f>
        <v>0</v>
      </c>
      <c r="BR16" s="28" t="n">
        <f aca="false">MAX(U16,0)</f>
        <v>0</v>
      </c>
      <c r="BS16" s="28" t="n">
        <f aca="false">MAX(V16,0)</f>
        <v>0</v>
      </c>
      <c r="BT16" s="28" t="n">
        <f aca="false">MAX(W16,0)</f>
        <v>0</v>
      </c>
      <c r="BU16" s="28" t="n">
        <f aca="false">LARGE($BK16:$BT16,1)+LARGE($BK16:$BT16,2)+LARGE($BK16:$BT16,3)+LARGE($BK16:$BT16,4)</f>
        <v>200</v>
      </c>
      <c r="BV16" s="16" t="n">
        <f aca="false">IF('Men''s Epée'!$AP$3=TRUE(),G16,0)</f>
        <v>533</v>
      </c>
      <c r="BW16" s="16" t="n">
        <f aca="false">IF('Men''s Epée'!$AQ$3=TRUE(),I16,0)</f>
        <v>504</v>
      </c>
      <c r="BX16" s="16" t="n">
        <f aca="false">IF('Men''s Epée'!$AR$3=TRUE(),K16,0)</f>
        <v>0</v>
      </c>
      <c r="BY16" s="16" t="n">
        <f aca="false">IF('Men''s Epée'!$AS$3=TRUE(),M16,0)</f>
        <v>920</v>
      </c>
      <c r="BZ16" s="16" t="n">
        <f aca="false">LARGE($BK16:$BT16,5)</f>
        <v>0</v>
      </c>
      <c r="CA16" s="16" t="n">
        <f aca="false">LARGE($BK16:$BT16,6)</f>
        <v>0</v>
      </c>
      <c r="CB16" s="16" t="n">
        <f aca="false">LARGE($BK16:$BT16,7)</f>
        <v>0</v>
      </c>
      <c r="CC16" s="16" t="n">
        <f aca="false">LARGE($BK16:$BT16,8)</f>
        <v>0</v>
      </c>
      <c r="CD16" s="16" t="n">
        <f aca="false">LARGE($BK16:$BT16,9)</f>
        <v>0</v>
      </c>
      <c r="CE16" s="16" t="n">
        <f aca="false">LARGE($BK16:$BT16,10)</f>
        <v>0</v>
      </c>
      <c r="CF16" s="28" t="n">
        <f aca="false">MAX(X16,0)</f>
        <v>0</v>
      </c>
      <c r="CG16" s="28" t="n">
        <f aca="false">MAX(Y16,0)</f>
        <v>0</v>
      </c>
      <c r="CH16" s="28" t="n">
        <f aca="false">MAX(Z16,0)</f>
        <v>0</v>
      </c>
      <c r="CI16" s="28" t="n">
        <f aca="false">MAX(AA16,0)</f>
        <v>0</v>
      </c>
      <c r="CJ16" s="28" t="n">
        <f aca="false">MAX(AB16,0)</f>
        <v>0</v>
      </c>
      <c r="CK16" s="28" t="n">
        <f aca="false">MAX(AC16,0)</f>
        <v>0</v>
      </c>
      <c r="CL16" s="16" t="n">
        <f aca="false">LARGE($BV16:$CK16,1)+LARGE($BV16:$CK16,2)+LARGE($BV16:$CK16,3)</f>
        <v>1957</v>
      </c>
      <c r="CM16" s="16" t="n">
        <f aca="false">LARGE(BZ16:CK16,1)</f>
        <v>0</v>
      </c>
      <c r="CN16" s="16" t="n">
        <f aca="false">LARGE(BZ16:CK16,2)</f>
        <v>0</v>
      </c>
      <c r="CO16" s="16" t="n">
        <f aca="false">LARGE(BZ16:CK16,3)</f>
        <v>0</v>
      </c>
      <c r="CP16" s="16" t="n">
        <f aca="false">ROUND(BU16+CL16,0)</f>
        <v>2157</v>
      </c>
    </row>
    <row r="17" customFormat="false" ht="13.5" hidden="false" customHeight="false" outlineLevel="0" collapsed="false">
      <c r="A17" s="21" t="str">
        <f aca="false">IF(E17&lt;MinimumSr,"",IF(E17=E16,A16,ROW()-3&amp;IF(E17=E18,"T","")))</f>
        <v>14</v>
      </c>
      <c r="B17" s="21" t="str">
        <f aca="false">IF(D17&gt;=JuniorCutoff,"#","")</f>
        <v/>
      </c>
      <c r="C17" s="22" t="s">
        <v>379</v>
      </c>
      <c r="D17" s="1" t="n">
        <v>1981</v>
      </c>
      <c r="E17" s="23" t="n">
        <f aca="false">ROUND(IF('Men''s Epée'!$A$3=1,AO17+BF17,BU17+CL17),0)</f>
        <v>2075</v>
      </c>
      <c r="F17" s="2" t="s">
        <v>22</v>
      </c>
      <c r="G17" s="24" t="n">
        <f aca="false">IF(OR('Men''s Epée'!$A$3=1,'Men''s Epée'!$AP$3=TRUE()),IF(OR(F17&gt;=49,ISNUMBER(F17)=FALSE()),0,VLOOKUP(F17,PointTable,G$3,TRUE())),0)</f>
        <v>0</v>
      </c>
      <c r="H17" s="25" t="n">
        <v>6</v>
      </c>
      <c r="I17" s="24" t="n">
        <f aca="false">IF(OR('Men''s Epée'!$A$3=1,'Men''s Epée'!$AQ$3=TRUE()),IF(OR(H17&gt;=49,ISNUMBER(H17)=FALSE()),0,VLOOKUP(H17,PointTable,I$3,TRUE())),0)</f>
        <v>695</v>
      </c>
      <c r="J17" s="25" t="n">
        <v>8</v>
      </c>
      <c r="K17" s="24" t="n">
        <f aca="false">IF(OR('Men''s Epée'!$A$3=1,'Men''s Epée'!$AQ$3=TRUE()),IF(OR(J17&gt;=49,ISNUMBER(J17)=FALSE()),0,VLOOKUP(J17,PointTable,K$3,TRUE())),0)</f>
        <v>685</v>
      </c>
      <c r="L17" s="25" t="n">
        <v>6</v>
      </c>
      <c r="M17" s="24" t="n">
        <f aca="false">IF(OR('Men''s Epée'!$A$3=1,'Men''s Epée'!$AS$3=TRUE()),IF(OR(L17&gt;=49,ISNUMBER(L17)=FALSE()),0,VLOOKUP(L17,PointTable,M$3,TRUE())),0)</f>
        <v>695</v>
      </c>
      <c r="N17" s="26"/>
      <c r="O17" s="26"/>
      <c r="P17" s="26"/>
      <c r="Q17" s="26"/>
      <c r="R17" s="26"/>
      <c r="S17" s="26"/>
      <c r="T17" s="26"/>
      <c r="U17" s="26"/>
      <c r="V17" s="26"/>
      <c r="W17" s="27"/>
      <c r="X17" s="26"/>
      <c r="Y17" s="26"/>
      <c r="Z17" s="26"/>
      <c r="AA17" s="26"/>
      <c r="AB17" s="26"/>
      <c r="AC17" s="27"/>
      <c r="AE17" s="5" t="n">
        <f aca="false">ABS(N17)</f>
        <v>0</v>
      </c>
      <c r="AF17" s="5" t="n">
        <f aca="false">ABS(O17)</f>
        <v>0</v>
      </c>
      <c r="AG17" s="5" t="n">
        <f aca="false">ABS(P17)</f>
        <v>0</v>
      </c>
      <c r="AH17" s="5" t="n">
        <f aca="false">ABS(Q17)</f>
        <v>0</v>
      </c>
      <c r="AI17" s="5" t="n">
        <f aca="false">ABS(R17)</f>
        <v>0</v>
      </c>
      <c r="AJ17" s="5" t="n">
        <f aca="false">ABS(S17)</f>
        <v>0</v>
      </c>
      <c r="AK17" s="5" t="n">
        <f aca="false">ABS(T17)</f>
        <v>0</v>
      </c>
      <c r="AL17" s="5" t="n">
        <f aca="false">ABS(U17)</f>
        <v>0</v>
      </c>
      <c r="AM17" s="5" t="n">
        <f aca="false">ABS(V17)</f>
        <v>0</v>
      </c>
      <c r="AN17" s="5" t="n">
        <f aca="false">ABS(W17)</f>
        <v>0</v>
      </c>
      <c r="AO17" s="5" t="n">
        <f aca="false">LARGE($AE17:$AN17,1)+LARGE($AE17:$AN17,2)+LARGE($AE17:$AN17,3)+LARGE($AE17:$AN17,4)</f>
        <v>0</v>
      </c>
      <c r="AP17" s="5" t="n">
        <f aca="false">G17</f>
        <v>0</v>
      </c>
      <c r="AQ17" s="5" t="n">
        <f aca="false">I17</f>
        <v>695</v>
      </c>
      <c r="AR17" s="5" t="n">
        <f aca="false">K17</f>
        <v>685</v>
      </c>
      <c r="AS17" s="5" t="n">
        <f aca="false">M17</f>
        <v>695</v>
      </c>
      <c r="AT17" s="5" t="n">
        <f aca="false">LARGE($AE17:$AN17,5)</f>
        <v>0</v>
      </c>
      <c r="AU17" s="5" t="n">
        <f aca="false">LARGE($AE17:$AN17,6)</f>
        <v>0</v>
      </c>
      <c r="AV17" s="5" t="n">
        <f aca="false">LARGE($AE17:$AN17,7)</f>
        <v>0</v>
      </c>
      <c r="AW17" s="5" t="n">
        <f aca="false">LARGE($AE17:$AN17,8)</f>
        <v>0</v>
      </c>
      <c r="AX17" s="5" t="n">
        <f aca="false">LARGE($AE17:$AN17,9)</f>
        <v>0</v>
      </c>
      <c r="AY17" s="5" t="n">
        <f aca="false">LARGE($AE17:$AN17,10)</f>
        <v>0</v>
      </c>
      <c r="AZ17" s="5" t="n">
        <f aca="false">ABS(X17)</f>
        <v>0</v>
      </c>
      <c r="BA17" s="5" t="n">
        <f aca="false">ABS(Y17)</f>
        <v>0</v>
      </c>
      <c r="BB17" s="5" t="n">
        <f aca="false">ABS(Z17)</f>
        <v>0</v>
      </c>
      <c r="BC17" s="5" t="n">
        <f aca="false">ABS(AA17)</f>
        <v>0</v>
      </c>
      <c r="BD17" s="5" t="n">
        <f aca="false">ABS(AB17)</f>
        <v>0</v>
      </c>
      <c r="BE17" s="5" t="n">
        <f aca="false">ABS(AC17)</f>
        <v>0</v>
      </c>
      <c r="BF17" s="5" t="n">
        <f aca="false">LARGE($AP17:$BE17,1)+LARGE($AP17:$BE17,2)+LARGE($AP17:$BE17,3)</f>
        <v>2075</v>
      </c>
      <c r="BG17" s="5" t="n">
        <f aca="false">LARGE(AT17:BE17,1)</f>
        <v>0</v>
      </c>
      <c r="BH17" s="5" t="n">
        <f aca="false">LARGE(AT17:BE17,2)</f>
        <v>0</v>
      </c>
      <c r="BI17" s="5" t="n">
        <f aca="false">LARGE(AT17:BE17,3)</f>
        <v>0</v>
      </c>
      <c r="BK17" s="28" t="n">
        <f aca="false">MAX(N17,0)</f>
        <v>0</v>
      </c>
      <c r="BL17" s="28" t="n">
        <f aca="false">MAX(O17,0)</f>
        <v>0</v>
      </c>
      <c r="BM17" s="28" t="n">
        <f aca="false">MAX(P17,0)</f>
        <v>0</v>
      </c>
      <c r="BN17" s="28" t="n">
        <f aca="false">MAX(Q17,0)</f>
        <v>0</v>
      </c>
      <c r="BO17" s="28" t="n">
        <f aca="false">MAX(R17,0)</f>
        <v>0</v>
      </c>
      <c r="BP17" s="28" t="n">
        <f aca="false">MAX(S17,0)</f>
        <v>0</v>
      </c>
      <c r="BQ17" s="28" t="n">
        <f aca="false">MAX(T17,0)</f>
        <v>0</v>
      </c>
      <c r="BR17" s="28" t="n">
        <f aca="false">MAX(U17,0)</f>
        <v>0</v>
      </c>
      <c r="BS17" s="28" t="n">
        <f aca="false">MAX(V17,0)</f>
        <v>0</v>
      </c>
      <c r="BT17" s="28" t="n">
        <f aca="false">MAX(W17,0)</f>
        <v>0</v>
      </c>
      <c r="BU17" s="28" t="n">
        <f aca="false">LARGE($BK17:$BT17,1)+LARGE($BK17:$BT17,2)+LARGE($BK17:$BT17,3)+LARGE($BK17:$BT17,4)</f>
        <v>0</v>
      </c>
      <c r="BV17" s="16" t="n">
        <f aca="false">IF('Men''s Epée'!$AP$3=TRUE(),G17,0)</f>
        <v>0</v>
      </c>
      <c r="BW17" s="16" t="n">
        <f aca="false">IF('Men''s Epée'!$AQ$3=TRUE(),I17,0)</f>
        <v>695</v>
      </c>
      <c r="BX17" s="16" t="n">
        <f aca="false">IF('Men''s Epée'!$AR$3=TRUE(),K17,0)</f>
        <v>685</v>
      </c>
      <c r="BY17" s="16" t="n">
        <f aca="false">IF('Men''s Epée'!$AS$3=TRUE(),M17,0)</f>
        <v>695</v>
      </c>
      <c r="BZ17" s="16" t="n">
        <f aca="false">LARGE($BK17:$BT17,5)</f>
        <v>0</v>
      </c>
      <c r="CA17" s="16" t="n">
        <f aca="false">LARGE($BK17:$BT17,6)</f>
        <v>0</v>
      </c>
      <c r="CB17" s="16" t="n">
        <f aca="false">LARGE($BK17:$BT17,7)</f>
        <v>0</v>
      </c>
      <c r="CC17" s="16" t="n">
        <f aca="false">LARGE($BK17:$BT17,8)</f>
        <v>0</v>
      </c>
      <c r="CD17" s="16" t="n">
        <f aca="false">LARGE($BK17:$BT17,9)</f>
        <v>0</v>
      </c>
      <c r="CE17" s="16" t="n">
        <f aca="false">LARGE($BK17:$BT17,10)</f>
        <v>0</v>
      </c>
      <c r="CF17" s="28" t="n">
        <f aca="false">MAX(X17,0)</f>
        <v>0</v>
      </c>
      <c r="CG17" s="28" t="n">
        <f aca="false">MAX(Y17,0)</f>
        <v>0</v>
      </c>
      <c r="CH17" s="28" t="n">
        <f aca="false">MAX(Z17,0)</f>
        <v>0</v>
      </c>
      <c r="CI17" s="28" t="n">
        <f aca="false">MAX(AA17,0)</f>
        <v>0</v>
      </c>
      <c r="CJ17" s="28" t="n">
        <f aca="false">MAX(AB17,0)</f>
        <v>0</v>
      </c>
      <c r="CK17" s="28" t="n">
        <f aca="false">MAX(AC17,0)</f>
        <v>0</v>
      </c>
      <c r="CL17" s="16" t="n">
        <f aca="false">LARGE($BV17:$CK17,1)+LARGE($BV17:$CK17,2)+LARGE($BV17:$CK17,3)</f>
        <v>2075</v>
      </c>
      <c r="CM17" s="16" t="n">
        <f aca="false">LARGE(BZ17:CK17,1)</f>
        <v>0</v>
      </c>
      <c r="CN17" s="16" t="n">
        <f aca="false">LARGE(BZ17:CK17,2)</f>
        <v>0</v>
      </c>
      <c r="CO17" s="16" t="n">
        <f aca="false">LARGE(BZ17:CK17,3)</f>
        <v>0</v>
      </c>
      <c r="CP17" s="16" t="n">
        <f aca="false">ROUND(BU17+CL17,0)</f>
        <v>2075</v>
      </c>
    </row>
    <row r="18" customFormat="false" ht="13.5" hidden="false" customHeight="false" outlineLevel="0" collapsed="false">
      <c r="A18" s="21" t="str">
        <f aca="false">IF(E18&lt;MinimumSr,"",IF(E18=E17,A17,ROW()-3&amp;IF(E18=E19,"T","")))</f>
        <v>15</v>
      </c>
      <c r="B18" s="21" t="str">
        <f aca="false">IF(D18&gt;=JuniorCutoff,"#","")</f>
        <v>#</v>
      </c>
      <c r="C18" s="22" t="s">
        <v>380</v>
      </c>
      <c r="D18" s="1" t="n">
        <v>1987</v>
      </c>
      <c r="E18" s="23" t="n">
        <f aca="false">ROUND(IF('Men''s Epée'!$A$3=1,AO18+BF18,BU18+CL18),0)</f>
        <v>1884</v>
      </c>
      <c r="F18" s="2" t="n">
        <v>12</v>
      </c>
      <c r="G18" s="24" t="n">
        <f aca="false">IF(OR('Men''s Epée'!$A$3=1,'Men''s Epée'!$AP$3=TRUE()),IF(OR(F18&gt;=49,ISNUMBER(F18)=FALSE()),0,VLOOKUP(F18,PointTable,G$3,TRUE())),0)</f>
        <v>529</v>
      </c>
      <c r="H18" s="25" t="n">
        <v>26</v>
      </c>
      <c r="I18" s="24" t="n">
        <f aca="false">IF(OR('Men''s Epée'!$A$3=1,'Men''s Epée'!$AQ$3=TRUE()),IF(OR(H18&gt;=49,ISNUMBER(H18)=FALSE()),0,VLOOKUP(H18,PointTable,I$3,TRUE())),0)</f>
        <v>287</v>
      </c>
      <c r="J18" s="25" t="n">
        <v>3</v>
      </c>
      <c r="K18" s="24" t="n">
        <f aca="false">IF(OR('Men''s Epée'!$A$3=1,'Men''s Epée'!$AQ$3=TRUE()),IF(OR(J18&gt;=49,ISNUMBER(J18)=FALSE()),0,VLOOKUP(J18,PointTable,K$3,TRUE())),0)</f>
        <v>850</v>
      </c>
      <c r="L18" s="25" t="n">
        <v>15</v>
      </c>
      <c r="M18" s="24" t="n">
        <f aca="false">IF(OR('Men''s Epée'!$A$3=1,'Men''s Epée'!$AS$3=TRUE()),IF(OR(L18&gt;=49,ISNUMBER(L18)=FALSE()),0,VLOOKUP(L18,PointTable,M$3,TRUE())),0)</f>
        <v>505</v>
      </c>
      <c r="N18" s="26"/>
      <c r="O18" s="26"/>
      <c r="P18" s="26"/>
      <c r="Q18" s="26"/>
      <c r="R18" s="26"/>
      <c r="S18" s="26"/>
      <c r="T18" s="26"/>
      <c r="U18" s="26"/>
      <c r="V18" s="26"/>
      <c r="W18" s="27"/>
      <c r="X18" s="26"/>
      <c r="Y18" s="26"/>
      <c r="Z18" s="26"/>
      <c r="AA18" s="26"/>
      <c r="AB18" s="26"/>
      <c r="AC18" s="27"/>
      <c r="AE18" s="5" t="n">
        <f aca="false">ABS(N18)</f>
        <v>0</v>
      </c>
      <c r="AF18" s="5" t="n">
        <f aca="false">ABS(O18)</f>
        <v>0</v>
      </c>
      <c r="AG18" s="5" t="n">
        <f aca="false">ABS(P18)</f>
        <v>0</v>
      </c>
      <c r="AH18" s="5" t="n">
        <f aca="false">ABS(Q18)</f>
        <v>0</v>
      </c>
      <c r="AI18" s="5" t="n">
        <f aca="false">ABS(R18)</f>
        <v>0</v>
      </c>
      <c r="AJ18" s="5" t="n">
        <f aca="false">ABS(S18)</f>
        <v>0</v>
      </c>
      <c r="AK18" s="5" t="n">
        <f aca="false">ABS(T18)</f>
        <v>0</v>
      </c>
      <c r="AL18" s="5" t="n">
        <f aca="false">ABS(U18)</f>
        <v>0</v>
      </c>
      <c r="AM18" s="5" t="n">
        <f aca="false">ABS(V18)</f>
        <v>0</v>
      </c>
      <c r="AN18" s="5" t="n">
        <f aca="false">ABS(W18)</f>
        <v>0</v>
      </c>
      <c r="AO18" s="5" t="n">
        <f aca="false">LARGE($AE18:$AN18,1)+LARGE($AE18:$AN18,2)+LARGE($AE18:$AN18,3)+LARGE($AE18:$AN18,4)</f>
        <v>0</v>
      </c>
      <c r="AP18" s="5" t="n">
        <f aca="false">G18</f>
        <v>529</v>
      </c>
      <c r="AQ18" s="5" t="n">
        <f aca="false">I18</f>
        <v>287</v>
      </c>
      <c r="AR18" s="5" t="n">
        <f aca="false">K18</f>
        <v>850</v>
      </c>
      <c r="AS18" s="5" t="n">
        <f aca="false">M18</f>
        <v>505</v>
      </c>
      <c r="AT18" s="5" t="n">
        <f aca="false">LARGE($AE18:$AN18,5)</f>
        <v>0</v>
      </c>
      <c r="AU18" s="5" t="n">
        <f aca="false">LARGE($AE18:$AN18,6)</f>
        <v>0</v>
      </c>
      <c r="AV18" s="5" t="n">
        <f aca="false">LARGE($AE18:$AN18,7)</f>
        <v>0</v>
      </c>
      <c r="AW18" s="5" t="n">
        <f aca="false">LARGE($AE18:$AN18,8)</f>
        <v>0</v>
      </c>
      <c r="AX18" s="5" t="n">
        <f aca="false">LARGE($AE18:$AN18,9)</f>
        <v>0</v>
      </c>
      <c r="AY18" s="5" t="n">
        <f aca="false">LARGE($AE18:$AN18,10)</f>
        <v>0</v>
      </c>
      <c r="AZ18" s="5" t="n">
        <f aca="false">ABS(X18)</f>
        <v>0</v>
      </c>
      <c r="BA18" s="5" t="n">
        <f aca="false">ABS(Y18)</f>
        <v>0</v>
      </c>
      <c r="BB18" s="5" t="n">
        <f aca="false">ABS(Z18)</f>
        <v>0</v>
      </c>
      <c r="BC18" s="5" t="n">
        <f aca="false">ABS(AA18)</f>
        <v>0</v>
      </c>
      <c r="BD18" s="5" t="n">
        <f aca="false">ABS(AB18)</f>
        <v>0</v>
      </c>
      <c r="BE18" s="5" t="n">
        <f aca="false">ABS(AC18)</f>
        <v>0</v>
      </c>
      <c r="BF18" s="5" t="n">
        <f aca="false">LARGE($AP18:$BE18,1)+LARGE($AP18:$BE18,2)+LARGE($AP18:$BE18,3)</f>
        <v>1884</v>
      </c>
      <c r="BG18" s="5" t="n">
        <f aca="false">LARGE(AT18:BE18,1)</f>
        <v>0</v>
      </c>
      <c r="BH18" s="5" t="n">
        <f aca="false">LARGE(AT18:BE18,2)</f>
        <v>0</v>
      </c>
      <c r="BI18" s="5" t="n">
        <f aca="false">LARGE(AT18:BE18,3)</f>
        <v>0</v>
      </c>
      <c r="BK18" s="28" t="n">
        <f aca="false">MAX(N18,0)</f>
        <v>0</v>
      </c>
      <c r="BL18" s="28" t="n">
        <f aca="false">MAX(O18,0)</f>
        <v>0</v>
      </c>
      <c r="BM18" s="28" t="n">
        <f aca="false">MAX(P18,0)</f>
        <v>0</v>
      </c>
      <c r="BN18" s="28" t="n">
        <f aca="false">MAX(Q18,0)</f>
        <v>0</v>
      </c>
      <c r="BO18" s="28" t="n">
        <f aca="false">MAX(R18,0)</f>
        <v>0</v>
      </c>
      <c r="BP18" s="28" t="n">
        <f aca="false">MAX(S18,0)</f>
        <v>0</v>
      </c>
      <c r="BQ18" s="28" t="n">
        <f aca="false">MAX(T18,0)</f>
        <v>0</v>
      </c>
      <c r="BR18" s="28" t="n">
        <f aca="false">MAX(U18,0)</f>
        <v>0</v>
      </c>
      <c r="BS18" s="28" t="n">
        <f aca="false">MAX(V18,0)</f>
        <v>0</v>
      </c>
      <c r="BT18" s="28" t="n">
        <f aca="false">MAX(W18,0)</f>
        <v>0</v>
      </c>
      <c r="BU18" s="28" t="n">
        <f aca="false">LARGE($BK18:$BT18,1)+LARGE($BK18:$BT18,2)+LARGE($BK18:$BT18,3)+LARGE($BK18:$BT18,4)</f>
        <v>0</v>
      </c>
      <c r="BV18" s="16" t="n">
        <f aca="false">IF('Men''s Epée'!$AP$3=TRUE(),G18,0)</f>
        <v>529</v>
      </c>
      <c r="BW18" s="16" t="n">
        <f aca="false">IF('Men''s Epée'!$AQ$3=TRUE(),I18,0)</f>
        <v>287</v>
      </c>
      <c r="BX18" s="16" t="n">
        <f aca="false">IF('Men''s Epée'!$AR$3=TRUE(),K18,0)</f>
        <v>850</v>
      </c>
      <c r="BY18" s="16" t="n">
        <f aca="false">IF('Men''s Epée'!$AS$3=TRUE(),M18,0)</f>
        <v>505</v>
      </c>
      <c r="BZ18" s="16" t="n">
        <f aca="false">LARGE($BK18:$BT18,5)</f>
        <v>0</v>
      </c>
      <c r="CA18" s="16" t="n">
        <f aca="false">LARGE($BK18:$BT18,6)</f>
        <v>0</v>
      </c>
      <c r="CB18" s="16" t="n">
        <f aca="false">LARGE($BK18:$BT18,7)</f>
        <v>0</v>
      </c>
      <c r="CC18" s="16" t="n">
        <f aca="false">LARGE($BK18:$BT18,8)</f>
        <v>0</v>
      </c>
      <c r="CD18" s="16" t="n">
        <f aca="false">LARGE($BK18:$BT18,9)</f>
        <v>0</v>
      </c>
      <c r="CE18" s="16" t="n">
        <f aca="false">LARGE($BK18:$BT18,10)</f>
        <v>0</v>
      </c>
      <c r="CF18" s="28" t="n">
        <f aca="false">MAX(X18,0)</f>
        <v>0</v>
      </c>
      <c r="CG18" s="28" t="n">
        <f aca="false">MAX(Y18,0)</f>
        <v>0</v>
      </c>
      <c r="CH18" s="28" t="n">
        <f aca="false">MAX(Z18,0)</f>
        <v>0</v>
      </c>
      <c r="CI18" s="28" t="n">
        <f aca="false">MAX(AA18,0)</f>
        <v>0</v>
      </c>
      <c r="CJ18" s="28" t="n">
        <f aca="false">MAX(AB18,0)</f>
        <v>0</v>
      </c>
      <c r="CK18" s="28" t="n">
        <f aca="false">MAX(AC18,0)</f>
        <v>0</v>
      </c>
      <c r="CL18" s="16" t="n">
        <f aca="false">LARGE($BV18:$CK18,1)+LARGE($BV18:$CK18,2)+LARGE($BV18:$CK18,3)</f>
        <v>1884</v>
      </c>
      <c r="CM18" s="16" t="n">
        <f aca="false">LARGE(BZ18:CK18,1)</f>
        <v>0</v>
      </c>
      <c r="CN18" s="16" t="n">
        <f aca="false">LARGE(BZ18:CK18,2)</f>
        <v>0</v>
      </c>
      <c r="CO18" s="16" t="n">
        <f aca="false">LARGE(BZ18:CK18,3)</f>
        <v>0</v>
      </c>
      <c r="CP18" s="16" t="n">
        <f aca="false">ROUND(BU18+CL18,0)</f>
        <v>1884</v>
      </c>
    </row>
    <row r="19" customFormat="false" ht="13.5" hidden="false" customHeight="false" outlineLevel="0" collapsed="false">
      <c r="A19" s="21" t="str">
        <f aca="false">IF(E19&lt;MinimumSr,"",IF(E19=E18,A18,ROW()-3&amp;IF(E19=E20,"T","")))</f>
        <v>16T</v>
      </c>
      <c r="B19" s="21" t="str">
        <f aca="false">IF(D19&gt;=JuniorCutoff,"#","")</f>
        <v>#</v>
      </c>
      <c r="C19" s="22" t="s">
        <v>381</v>
      </c>
      <c r="D19" s="1" t="n">
        <v>1987</v>
      </c>
      <c r="E19" s="23" t="n">
        <f aca="false">ROUND(IF('Men''s Epée'!$A$3=1,AO19+BF19,BU19+CL19),0)</f>
        <v>1544</v>
      </c>
      <c r="F19" s="2" t="n">
        <v>14</v>
      </c>
      <c r="G19" s="24" t="n">
        <f aca="false">IF(OR('Men''s Epée'!$A$3=1,'Men''s Epée'!$AP$3=TRUE()),IF(OR(F19&gt;=49,ISNUMBER(F19)=FALSE()),0,VLOOKUP(F19,PointTable,G$3,TRUE())),0)</f>
        <v>504</v>
      </c>
      <c r="H19" s="25" t="n">
        <v>17</v>
      </c>
      <c r="I19" s="24" t="n">
        <f aca="false">IF(OR('Men''s Epée'!$A$3=1,'Men''s Epée'!$AQ$3=TRUE()),IF(OR(H19&gt;=49,ISNUMBER(H19)=FALSE()),0,VLOOKUP(H19,PointTable,I$3,TRUE())),0)</f>
        <v>350</v>
      </c>
      <c r="J19" s="25" t="s">
        <v>22</v>
      </c>
      <c r="K19" s="24" t="n">
        <f aca="false">IF(OR('Men''s Epée'!$A$3=1,'Men''s Epée'!$AQ$3=TRUE()),IF(OR(J19&gt;=49,ISNUMBER(J19)=FALSE()),0,VLOOKUP(J19,PointTable,K$3,TRUE())),0)</f>
        <v>0</v>
      </c>
      <c r="L19" s="25" t="n">
        <v>7</v>
      </c>
      <c r="M19" s="24" t="n">
        <f aca="false">IF(OR('Men''s Epée'!$A$3=1,'Men''s Epée'!$AS$3=TRUE()),IF(OR(L19&gt;=49,ISNUMBER(L19)=FALSE()),0,VLOOKUP(L19,PointTable,M$3,TRUE())),0)</f>
        <v>690</v>
      </c>
      <c r="N19" s="26"/>
      <c r="O19" s="26"/>
      <c r="P19" s="26"/>
      <c r="Q19" s="26"/>
      <c r="R19" s="26"/>
      <c r="S19" s="26"/>
      <c r="T19" s="26"/>
      <c r="U19" s="26"/>
      <c r="V19" s="26"/>
      <c r="W19" s="27"/>
      <c r="X19" s="26"/>
      <c r="Y19" s="26"/>
      <c r="Z19" s="26"/>
      <c r="AA19" s="26"/>
      <c r="AB19" s="26"/>
      <c r="AC19" s="27"/>
      <c r="AE19" s="5" t="n">
        <f aca="false">ABS(N19)</f>
        <v>0</v>
      </c>
      <c r="AF19" s="5" t="n">
        <f aca="false">ABS(O19)</f>
        <v>0</v>
      </c>
      <c r="AG19" s="5" t="n">
        <f aca="false">ABS(P19)</f>
        <v>0</v>
      </c>
      <c r="AH19" s="5" t="n">
        <f aca="false">ABS(Q19)</f>
        <v>0</v>
      </c>
      <c r="AI19" s="5" t="n">
        <f aca="false">ABS(R19)</f>
        <v>0</v>
      </c>
      <c r="AJ19" s="5" t="n">
        <f aca="false">ABS(S19)</f>
        <v>0</v>
      </c>
      <c r="AK19" s="5" t="n">
        <f aca="false">ABS(T19)</f>
        <v>0</v>
      </c>
      <c r="AL19" s="5" t="n">
        <f aca="false">ABS(U19)</f>
        <v>0</v>
      </c>
      <c r="AM19" s="5" t="n">
        <f aca="false">ABS(V19)</f>
        <v>0</v>
      </c>
      <c r="AN19" s="5" t="n">
        <f aca="false">ABS(W19)</f>
        <v>0</v>
      </c>
      <c r="AO19" s="5" t="n">
        <f aca="false">LARGE($AE19:$AN19,1)+LARGE($AE19:$AN19,2)+LARGE($AE19:$AN19,3)+LARGE($AE19:$AN19,4)</f>
        <v>0</v>
      </c>
      <c r="AP19" s="5" t="n">
        <f aca="false">G19</f>
        <v>504</v>
      </c>
      <c r="AQ19" s="5" t="n">
        <f aca="false">I19</f>
        <v>350</v>
      </c>
      <c r="AR19" s="5" t="n">
        <f aca="false">K19</f>
        <v>0</v>
      </c>
      <c r="AS19" s="5" t="n">
        <f aca="false">M19</f>
        <v>690</v>
      </c>
      <c r="AT19" s="5" t="n">
        <f aca="false">LARGE($AE19:$AN19,5)</f>
        <v>0</v>
      </c>
      <c r="AU19" s="5" t="n">
        <f aca="false">LARGE($AE19:$AN19,6)</f>
        <v>0</v>
      </c>
      <c r="AV19" s="5" t="n">
        <f aca="false">LARGE($AE19:$AN19,7)</f>
        <v>0</v>
      </c>
      <c r="AW19" s="5" t="n">
        <f aca="false">LARGE($AE19:$AN19,8)</f>
        <v>0</v>
      </c>
      <c r="AX19" s="5" t="n">
        <f aca="false">LARGE($AE19:$AN19,9)</f>
        <v>0</v>
      </c>
      <c r="AY19" s="5" t="n">
        <f aca="false">LARGE($AE19:$AN19,10)</f>
        <v>0</v>
      </c>
      <c r="AZ19" s="5" t="n">
        <f aca="false">ABS(X19)</f>
        <v>0</v>
      </c>
      <c r="BA19" s="5" t="n">
        <f aca="false">ABS(Y19)</f>
        <v>0</v>
      </c>
      <c r="BB19" s="5" t="n">
        <f aca="false">ABS(Z19)</f>
        <v>0</v>
      </c>
      <c r="BC19" s="5" t="n">
        <f aca="false">ABS(AA19)</f>
        <v>0</v>
      </c>
      <c r="BD19" s="5" t="n">
        <f aca="false">ABS(AB19)</f>
        <v>0</v>
      </c>
      <c r="BE19" s="5" t="n">
        <f aca="false">ABS(AC19)</f>
        <v>0</v>
      </c>
      <c r="BF19" s="5" t="n">
        <f aca="false">LARGE($AP19:$BE19,1)+LARGE($AP19:$BE19,2)+LARGE($AP19:$BE19,3)</f>
        <v>1544</v>
      </c>
      <c r="BG19" s="5" t="n">
        <f aca="false">LARGE(AT19:BE19,1)</f>
        <v>0</v>
      </c>
      <c r="BH19" s="5" t="n">
        <f aca="false">LARGE(AT19:BE19,2)</f>
        <v>0</v>
      </c>
      <c r="BI19" s="5" t="n">
        <f aca="false">LARGE(AT19:BE19,3)</f>
        <v>0</v>
      </c>
      <c r="BK19" s="28" t="n">
        <f aca="false">MAX(N19,0)</f>
        <v>0</v>
      </c>
      <c r="BL19" s="28" t="n">
        <f aca="false">MAX(O19,0)</f>
        <v>0</v>
      </c>
      <c r="BM19" s="28" t="n">
        <f aca="false">MAX(P19,0)</f>
        <v>0</v>
      </c>
      <c r="BN19" s="28" t="n">
        <f aca="false">MAX(Q19,0)</f>
        <v>0</v>
      </c>
      <c r="BO19" s="28" t="n">
        <f aca="false">MAX(R19,0)</f>
        <v>0</v>
      </c>
      <c r="BP19" s="28" t="n">
        <f aca="false">MAX(S19,0)</f>
        <v>0</v>
      </c>
      <c r="BQ19" s="28" t="n">
        <f aca="false">MAX(T19,0)</f>
        <v>0</v>
      </c>
      <c r="BR19" s="28" t="n">
        <f aca="false">MAX(U19,0)</f>
        <v>0</v>
      </c>
      <c r="BS19" s="28" t="n">
        <f aca="false">MAX(V19,0)</f>
        <v>0</v>
      </c>
      <c r="BT19" s="28" t="n">
        <f aca="false">MAX(W19,0)</f>
        <v>0</v>
      </c>
      <c r="BU19" s="28" t="n">
        <f aca="false">LARGE($BK19:$BT19,1)+LARGE($BK19:$BT19,2)+LARGE($BK19:$BT19,3)+LARGE($BK19:$BT19,4)</f>
        <v>0</v>
      </c>
      <c r="BV19" s="16" t="n">
        <f aca="false">IF('Men''s Epée'!$AP$3=TRUE(),G19,0)</f>
        <v>504</v>
      </c>
      <c r="BW19" s="16" t="n">
        <f aca="false">IF('Men''s Epée'!$AQ$3=TRUE(),I19,0)</f>
        <v>350</v>
      </c>
      <c r="BX19" s="16" t="n">
        <f aca="false">IF('Men''s Epée'!$AR$3=TRUE(),K19,0)</f>
        <v>0</v>
      </c>
      <c r="BY19" s="16" t="n">
        <f aca="false">IF('Men''s Epée'!$AS$3=TRUE(),M19,0)</f>
        <v>690</v>
      </c>
      <c r="BZ19" s="16" t="n">
        <f aca="false">LARGE($BK19:$BT19,5)</f>
        <v>0</v>
      </c>
      <c r="CA19" s="16" t="n">
        <f aca="false">LARGE($BK19:$BT19,6)</f>
        <v>0</v>
      </c>
      <c r="CB19" s="16" t="n">
        <f aca="false">LARGE($BK19:$BT19,7)</f>
        <v>0</v>
      </c>
      <c r="CC19" s="16" t="n">
        <f aca="false">LARGE($BK19:$BT19,8)</f>
        <v>0</v>
      </c>
      <c r="CD19" s="16" t="n">
        <f aca="false">LARGE($BK19:$BT19,9)</f>
        <v>0</v>
      </c>
      <c r="CE19" s="16" t="n">
        <f aca="false">LARGE($BK19:$BT19,10)</f>
        <v>0</v>
      </c>
      <c r="CF19" s="28" t="n">
        <f aca="false">MAX(X19,0)</f>
        <v>0</v>
      </c>
      <c r="CG19" s="28" t="n">
        <f aca="false">MAX(Y19,0)</f>
        <v>0</v>
      </c>
      <c r="CH19" s="28" t="n">
        <f aca="false">MAX(Z19,0)</f>
        <v>0</v>
      </c>
      <c r="CI19" s="28" t="n">
        <f aca="false">MAX(AA19,0)</f>
        <v>0</v>
      </c>
      <c r="CJ19" s="28" t="n">
        <f aca="false">MAX(AB19,0)</f>
        <v>0</v>
      </c>
      <c r="CK19" s="28" t="n">
        <f aca="false">MAX(AC19,0)</f>
        <v>0</v>
      </c>
      <c r="CL19" s="16" t="n">
        <f aca="false">LARGE($BV19:$CK19,1)+LARGE($BV19:$CK19,2)+LARGE($BV19:$CK19,3)</f>
        <v>1544</v>
      </c>
      <c r="CM19" s="16" t="n">
        <f aca="false">LARGE(BZ19:CK19,1)</f>
        <v>0</v>
      </c>
      <c r="CN19" s="16" t="n">
        <f aca="false">LARGE(BZ19:CK19,2)</f>
        <v>0</v>
      </c>
      <c r="CO19" s="16" t="n">
        <f aca="false">LARGE(BZ19:CK19,3)</f>
        <v>0</v>
      </c>
      <c r="CP19" s="16" t="n">
        <f aca="false">ROUND(BU19+CL19,0)</f>
        <v>1544</v>
      </c>
    </row>
    <row r="20" customFormat="false" ht="13.5" hidden="false" customHeight="false" outlineLevel="0" collapsed="false">
      <c r="A20" s="21" t="str">
        <f aca="false">IF(E20&lt;MinimumSr,"",IF(E20=E19,A19,ROW()-3&amp;IF(E20=E21,"T","")))</f>
        <v>16T</v>
      </c>
      <c r="B20" s="21" t="str">
        <f aca="false">IF(D20&gt;=JuniorCutoff,"#","")</f>
        <v>#</v>
      </c>
      <c r="C20" s="22" t="s">
        <v>382</v>
      </c>
      <c r="D20" s="30" t="n">
        <v>1990</v>
      </c>
      <c r="E20" s="23" t="n">
        <f aca="false">ROUND(IF('Men''s Epée'!$A$3=1,AO20+BF20,BU20+CL20),0)</f>
        <v>1544</v>
      </c>
      <c r="F20" s="2" t="n">
        <v>15</v>
      </c>
      <c r="G20" s="24" t="n">
        <f aca="false">IF(OR('Men''s Epée'!$A$3=1,'Men''s Epée'!$AP$3=TRUE()),IF(OR(F20&gt;=49,ISNUMBER(F20)=FALSE()),0,VLOOKUP(F20,PointTable,G$3,TRUE())),0)</f>
        <v>502</v>
      </c>
      <c r="H20" s="25" t="n">
        <v>24</v>
      </c>
      <c r="I20" s="24" t="n">
        <f aca="false">IF(OR('Men''s Epée'!$A$3=1,'Men''s Epée'!$AQ$3=TRUE()),IF(OR(H20&gt;=49,ISNUMBER(H20)=FALSE()),0,VLOOKUP(H20,PointTable,I$3,TRUE())),0)</f>
        <v>336</v>
      </c>
      <c r="J20" s="25" t="n">
        <v>13</v>
      </c>
      <c r="K20" s="24" t="n">
        <f aca="false">IF(OR('Men''s Epée'!$A$3=1,'Men''s Epée'!$AQ$3=TRUE()),IF(OR(J20&gt;=49,ISNUMBER(J20)=FALSE()),0,VLOOKUP(J20,PointTable,K$3,TRUE())),0)</f>
        <v>506</v>
      </c>
      <c r="L20" s="25" t="s">
        <v>22</v>
      </c>
      <c r="M20" s="24" t="n">
        <f aca="false">IF(OR('Men''s Epée'!$A$3=1,'Men''s Epée'!$AS$3=TRUE()),IF(OR(L20&gt;=49,ISNUMBER(L20)=FALSE()),0,VLOOKUP(L20,PointTable,M$3,TRUE())),0)</f>
        <v>0</v>
      </c>
      <c r="N20" s="26" t="n">
        <v>200</v>
      </c>
      <c r="O20" s="26"/>
      <c r="P20" s="26"/>
      <c r="Q20" s="26"/>
      <c r="R20" s="26"/>
      <c r="S20" s="26"/>
      <c r="T20" s="26"/>
      <c r="U20" s="26"/>
      <c r="V20" s="26"/>
      <c r="W20" s="27"/>
      <c r="X20" s="26"/>
      <c r="Y20" s="26"/>
      <c r="Z20" s="26"/>
      <c r="AA20" s="26"/>
      <c r="AB20" s="26"/>
      <c r="AC20" s="27"/>
      <c r="AE20" s="5" t="n">
        <f aca="false">ABS(N20)</f>
        <v>200</v>
      </c>
      <c r="AF20" s="5" t="n">
        <f aca="false">ABS(O20)</f>
        <v>0</v>
      </c>
      <c r="AG20" s="5" t="n">
        <f aca="false">ABS(P20)</f>
        <v>0</v>
      </c>
      <c r="AH20" s="5" t="n">
        <f aca="false">ABS(Q20)</f>
        <v>0</v>
      </c>
      <c r="AI20" s="5" t="n">
        <f aca="false">ABS(R20)</f>
        <v>0</v>
      </c>
      <c r="AJ20" s="5" t="n">
        <f aca="false">ABS(S20)</f>
        <v>0</v>
      </c>
      <c r="AK20" s="5" t="n">
        <f aca="false">ABS(T20)</f>
        <v>0</v>
      </c>
      <c r="AL20" s="5" t="n">
        <f aca="false">ABS(U20)</f>
        <v>0</v>
      </c>
      <c r="AM20" s="5" t="n">
        <f aca="false">ABS(V20)</f>
        <v>0</v>
      </c>
      <c r="AN20" s="5" t="n">
        <f aca="false">ABS(W20)</f>
        <v>0</v>
      </c>
      <c r="AO20" s="5" t="n">
        <f aca="false">LARGE($AE20:$AN20,1)+LARGE($AE20:$AN20,2)+LARGE($AE20:$AN20,3)+LARGE($AE20:$AN20,4)</f>
        <v>200</v>
      </c>
      <c r="AP20" s="5" t="n">
        <f aca="false">G20</f>
        <v>502</v>
      </c>
      <c r="AQ20" s="5" t="n">
        <f aca="false">I20</f>
        <v>336</v>
      </c>
      <c r="AR20" s="5" t="n">
        <f aca="false">K20</f>
        <v>506</v>
      </c>
      <c r="AS20" s="5" t="n">
        <f aca="false">M20</f>
        <v>0</v>
      </c>
      <c r="AT20" s="5" t="n">
        <f aca="false">LARGE($AE20:$AN20,5)</f>
        <v>0</v>
      </c>
      <c r="AU20" s="5" t="n">
        <f aca="false">LARGE($AE20:$AN20,6)</f>
        <v>0</v>
      </c>
      <c r="AV20" s="5" t="n">
        <f aca="false">LARGE($AE20:$AN20,7)</f>
        <v>0</v>
      </c>
      <c r="AW20" s="5" t="n">
        <f aca="false">LARGE($AE20:$AN20,8)</f>
        <v>0</v>
      </c>
      <c r="AX20" s="5" t="n">
        <f aca="false">LARGE($AE20:$AN20,9)</f>
        <v>0</v>
      </c>
      <c r="AY20" s="5" t="n">
        <f aca="false">LARGE($AE20:$AN20,10)</f>
        <v>0</v>
      </c>
      <c r="AZ20" s="5" t="n">
        <f aca="false">ABS(X20)</f>
        <v>0</v>
      </c>
      <c r="BA20" s="5" t="n">
        <f aca="false">ABS(Y20)</f>
        <v>0</v>
      </c>
      <c r="BB20" s="5" t="n">
        <f aca="false">ABS(Z20)</f>
        <v>0</v>
      </c>
      <c r="BC20" s="5" t="n">
        <f aca="false">ABS(AA20)</f>
        <v>0</v>
      </c>
      <c r="BD20" s="5" t="n">
        <f aca="false">ABS(AB20)</f>
        <v>0</v>
      </c>
      <c r="BE20" s="5" t="n">
        <f aca="false">ABS(AC20)</f>
        <v>0</v>
      </c>
      <c r="BF20" s="5" t="n">
        <f aca="false">LARGE($AP20:$BE20,1)+LARGE($AP20:$BE20,2)+LARGE($AP20:$BE20,3)</f>
        <v>1344</v>
      </c>
      <c r="BG20" s="5" t="n">
        <f aca="false">LARGE(AT20:BE20,1)</f>
        <v>0</v>
      </c>
      <c r="BH20" s="5" t="n">
        <f aca="false">LARGE(AT20:BE20,2)</f>
        <v>0</v>
      </c>
      <c r="BI20" s="5" t="n">
        <f aca="false">LARGE(AT20:BE20,3)</f>
        <v>0</v>
      </c>
      <c r="BK20" s="28" t="n">
        <f aca="false">MAX(N20,0)</f>
        <v>200</v>
      </c>
      <c r="BL20" s="28" t="n">
        <f aca="false">MAX(O20,0)</f>
        <v>0</v>
      </c>
      <c r="BM20" s="28" t="n">
        <f aca="false">MAX(P20,0)</f>
        <v>0</v>
      </c>
      <c r="BN20" s="28" t="n">
        <f aca="false">MAX(Q20,0)</f>
        <v>0</v>
      </c>
      <c r="BO20" s="28" t="n">
        <f aca="false">MAX(R20,0)</f>
        <v>0</v>
      </c>
      <c r="BP20" s="28" t="n">
        <f aca="false">MAX(S20,0)</f>
        <v>0</v>
      </c>
      <c r="BQ20" s="28" t="n">
        <f aca="false">MAX(T20,0)</f>
        <v>0</v>
      </c>
      <c r="BR20" s="28" t="n">
        <f aca="false">MAX(U20,0)</f>
        <v>0</v>
      </c>
      <c r="BS20" s="28" t="n">
        <f aca="false">MAX(V20,0)</f>
        <v>0</v>
      </c>
      <c r="BT20" s="28" t="n">
        <f aca="false">MAX(W20,0)</f>
        <v>0</v>
      </c>
      <c r="BU20" s="28" t="n">
        <f aca="false">LARGE($BK20:$BT20,1)+LARGE($BK20:$BT20,2)+LARGE($BK20:$BT20,3)+LARGE($BK20:$BT20,4)</f>
        <v>200</v>
      </c>
      <c r="BV20" s="16" t="n">
        <f aca="false">IF('Men''s Epée'!$AP$3=TRUE(),G20,0)</f>
        <v>502</v>
      </c>
      <c r="BW20" s="16" t="n">
        <f aca="false">IF('Men''s Epée'!$AQ$3=TRUE(),I20,0)</f>
        <v>336</v>
      </c>
      <c r="BX20" s="16" t="n">
        <f aca="false">IF('Men''s Epée'!$AR$3=TRUE(),K20,0)</f>
        <v>506</v>
      </c>
      <c r="BY20" s="16" t="n">
        <f aca="false">IF('Men''s Epée'!$AS$3=TRUE(),M20,0)</f>
        <v>0</v>
      </c>
      <c r="BZ20" s="16" t="n">
        <f aca="false">LARGE($BK20:$BT20,5)</f>
        <v>0</v>
      </c>
      <c r="CA20" s="16" t="n">
        <f aca="false">LARGE($BK20:$BT20,6)</f>
        <v>0</v>
      </c>
      <c r="CB20" s="16" t="n">
        <f aca="false">LARGE($BK20:$BT20,7)</f>
        <v>0</v>
      </c>
      <c r="CC20" s="16" t="n">
        <f aca="false">LARGE($BK20:$BT20,8)</f>
        <v>0</v>
      </c>
      <c r="CD20" s="16" t="n">
        <f aca="false">LARGE($BK20:$BT20,9)</f>
        <v>0</v>
      </c>
      <c r="CE20" s="16" t="n">
        <f aca="false">LARGE($BK20:$BT20,10)</f>
        <v>0</v>
      </c>
      <c r="CF20" s="28" t="n">
        <f aca="false">MAX(X20,0)</f>
        <v>0</v>
      </c>
      <c r="CG20" s="28" t="n">
        <f aca="false">MAX(Y20,0)</f>
        <v>0</v>
      </c>
      <c r="CH20" s="28" t="n">
        <f aca="false">MAX(Z20,0)</f>
        <v>0</v>
      </c>
      <c r="CI20" s="28" t="n">
        <f aca="false">MAX(AA20,0)</f>
        <v>0</v>
      </c>
      <c r="CJ20" s="28" t="n">
        <f aca="false">MAX(AB20,0)</f>
        <v>0</v>
      </c>
      <c r="CK20" s="28" t="n">
        <f aca="false">MAX(AC20,0)</f>
        <v>0</v>
      </c>
      <c r="CL20" s="16" t="n">
        <f aca="false">LARGE($BV20:$CK20,1)+LARGE($BV20:$CK20,2)+LARGE($BV20:$CK20,3)</f>
        <v>1344</v>
      </c>
      <c r="CM20" s="16" t="n">
        <f aca="false">LARGE(BZ20:CK20,1)</f>
        <v>0</v>
      </c>
      <c r="CN20" s="16" t="n">
        <f aca="false">LARGE(BZ20:CK20,2)</f>
        <v>0</v>
      </c>
      <c r="CO20" s="16" t="n">
        <f aca="false">LARGE(BZ20:CK20,3)</f>
        <v>0</v>
      </c>
      <c r="CP20" s="16" t="n">
        <f aca="false">ROUND(BU20+CL20,0)</f>
        <v>1544</v>
      </c>
    </row>
    <row r="21" customFormat="false" ht="13.5" hidden="false" customHeight="false" outlineLevel="0" collapsed="false">
      <c r="A21" s="21" t="str">
        <f aca="false">IF(E21&lt;MinimumSr,"",IF(E21=E20,A20,ROW()-3&amp;IF(E21=E22,"T","")))</f>
        <v>18</v>
      </c>
      <c r="B21" s="21" t="str">
        <f aca="false">IF(D21&gt;=JuniorCutoff,"#","")</f>
        <v/>
      </c>
      <c r="C21" s="22" t="s">
        <v>383</v>
      </c>
      <c r="D21" s="30" t="n">
        <v>1985</v>
      </c>
      <c r="E21" s="23" t="n">
        <f aca="false">ROUND(IF('Men''s Epée'!$A$3=1,AO21+BF21,BU21+CL21),0)</f>
        <v>1407</v>
      </c>
      <c r="F21" s="2" t="n">
        <v>20</v>
      </c>
      <c r="G21" s="24" t="n">
        <f aca="false">IF(OR('Men''s Epée'!$A$3=1,'Men''s Epée'!$AP$3=TRUE()),IF(OR(F21&gt;=49,ISNUMBER(F21)=FALSE()),0,VLOOKUP(F21,PointTable,G$3,TRUE())),0)</f>
        <v>344</v>
      </c>
      <c r="H21" s="25" t="n">
        <v>10</v>
      </c>
      <c r="I21" s="24" t="n">
        <f aca="false">IF(OR('Men''s Epée'!$A$3=1,'Men''s Epée'!$AQ$3=TRUE()),IF(OR(H21&gt;=49,ISNUMBER(H21)=FALSE()),0,VLOOKUP(H21,PointTable,I$3,TRUE())),0)</f>
        <v>533</v>
      </c>
      <c r="J21" s="25" t="s">
        <v>22</v>
      </c>
      <c r="K21" s="24" t="n">
        <f aca="false">IF(OR('Men''s Epée'!$A$3=1,'Men''s Epée'!$AQ$3=TRUE()),IF(OR(J21&gt;=49,ISNUMBER(J21)=FALSE()),0,VLOOKUP(J21,PointTable,K$3,TRUE())),0)</f>
        <v>0</v>
      </c>
      <c r="L21" s="25" t="n">
        <v>10</v>
      </c>
      <c r="M21" s="24" t="n">
        <f aca="false">IF(OR('Men''s Epée'!$A$3=1,'Men''s Epée'!$AS$3=TRUE()),IF(OR(L21&gt;=49,ISNUMBER(L21)=FALSE()),0,VLOOKUP(L21,PointTable,M$3,TRUE())),0)</f>
        <v>530</v>
      </c>
      <c r="N21" s="26"/>
      <c r="O21" s="26"/>
      <c r="P21" s="26"/>
      <c r="Q21" s="26"/>
      <c r="R21" s="26"/>
      <c r="S21" s="26"/>
      <c r="T21" s="26"/>
      <c r="U21" s="26"/>
      <c r="V21" s="26"/>
      <c r="W21" s="27"/>
      <c r="X21" s="26"/>
      <c r="Y21" s="26"/>
      <c r="Z21" s="26"/>
      <c r="AA21" s="26"/>
      <c r="AB21" s="26"/>
      <c r="AC21" s="27"/>
      <c r="AE21" s="5" t="n">
        <f aca="false">ABS(N21)</f>
        <v>0</v>
      </c>
      <c r="AF21" s="5" t="n">
        <f aca="false">ABS(O21)</f>
        <v>0</v>
      </c>
      <c r="AG21" s="5" t="n">
        <f aca="false">ABS(P21)</f>
        <v>0</v>
      </c>
      <c r="AH21" s="5" t="n">
        <f aca="false">ABS(Q21)</f>
        <v>0</v>
      </c>
      <c r="AI21" s="5" t="n">
        <f aca="false">ABS(R21)</f>
        <v>0</v>
      </c>
      <c r="AJ21" s="5" t="n">
        <f aca="false">ABS(S21)</f>
        <v>0</v>
      </c>
      <c r="AK21" s="5" t="n">
        <f aca="false">ABS(T21)</f>
        <v>0</v>
      </c>
      <c r="AL21" s="5" t="n">
        <f aca="false">ABS(U21)</f>
        <v>0</v>
      </c>
      <c r="AM21" s="5" t="n">
        <f aca="false">ABS(V21)</f>
        <v>0</v>
      </c>
      <c r="AN21" s="5" t="n">
        <f aca="false">ABS(W21)</f>
        <v>0</v>
      </c>
      <c r="AO21" s="5" t="n">
        <f aca="false">LARGE($AE21:$AN21,1)+LARGE($AE21:$AN21,2)+LARGE($AE21:$AN21,3)+LARGE($AE21:$AN21,4)</f>
        <v>0</v>
      </c>
      <c r="AP21" s="5" t="n">
        <f aca="false">G21</f>
        <v>344</v>
      </c>
      <c r="AQ21" s="5" t="n">
        <f aca="false">I21</f>
        <v>533</v>
      </c>
      <c r="AR21" s="5" t="n">
        <f aca="false">K21</f>
        <v>0</v>
      </c>
      <c r="AS21" s="5" t="n">
        <f aca="false">M21</f>
        <v>530</v>
      </c>
      <c r="AT21" s="5" t="n">
        <f aca="false">LARGE($AE21:$AN21,5)</f>
        <v>0</v>
      </c>
      <c r="AU21" s="5" t="n">
        <f aca="false">LARGE($AE21:$AN21,6)</f>
        <v>0</v>
      </c>
      <c r="AV21" s="5" t="n">
        <f aca="false">LARGE($AE21:$AN21,7)</f>
        <v>0</v>
      </c>
      <c r="AW21" s="5" t="n">
        <f aca="false">LARGE($AE21:$AN21,8)</f>
        <v>0</v>
      </c>
      <c r="AX21" s="5" t="n">
        <f aca="false">LARGE($AE21:$AN21,9)</f>
        <v>0</v>
      </c>
      <c r="AY21" s="5" t="n">
        <f aca="false">LARGE($AE21:$AN21,10)</f>
        <v>0</v>
      </c>
      <c r="AZ21" s="5" t="n">
        <f aca="false">ABS(X21)</f>
        <v>0</v>
      </c>
      <c r="BA21" s="5" t="n">
        <f aca="false">ABS(Y21)</f>
        <v>0</v>
      </c>
      <c r="BB21" s="5" t="n">
        <f aca="false">ABS(Z21)</f>
        <v>0</v>
      </c>
      <c r="BC21" s="5" t="n">
        <f aca="false">ABS(AA21)</f>
        <v>0</v>
      </c>
      <c r="BD21" s="5" t="n">
        <f aca="false">ABS(AB21)</f>
        <v>0</v>
      </c>
      <c r="BE21" s="5" t="n">
        <f aca="false">ABS(AC21)</f>
        <v>0</v>
      </c>
      <c r="BF21" s="5" t="n">
        <f aca="false">LARGE($AP21:$BE21,1)+LARGE($AP21:$BE21,2)+LARGE($AP21:$BE21,3)</f>
        <v>1407</v>
      </c>
      <c r="BG21" s="5" t="n">
        <f aca="false">LARGE(AT21:BE21,1)</f>
        <v>0</v>
      </c>
      <c r="BH21" s="5" t="n">
        <f aca="false">LARGE(AT21:BE21,2)</f>
        <v>0</v>
      </c>
      <c r="BI21" s="5" t="n">
        <f aca="false">LARGE(AT21:BE21,3)</f>
        <v>0</v>
      </c>
      <c r="BK21" s="28" t="n">
        <f aca="false">MAX(N21,0)</f>
        <v>0</v>
      </c>
      <c r="BL21" s="28" t="n">
        <f aca="false">MAX(O21,0)</f>
        <v>0</v>
      </c>
      <c r="BM21" s="28" t="n">
        <f aca="false">MAX(P21,0)</f>
        <v>0</v>
      </c>
      <c r="BN21" s="28" t="n">
        <f aca="false">MAX(Q21,0)</f>
        <v>0</v>
      </c>
      <c r="BO21" s="28" t="n">
        <f aca="false">MAX(R21,0)</f>
        <v>0</v>
      </c>
      <c r="BP21" s="28" t="n">
        <f aca="false">MAX(S21,0)</f>
        <v>0</v>
      </c>
      <c r="BQ21" s="28" t="n">
        <f aca="false">MAX(T21,0)</f>
        <v>0</v>
      </c>
      <c r="BR21" s="28" t="n">
        <f aca="false">MAX(U21,0)</f>
        <v>0</v>
      </c>
      <c r="BS21" s="28" t="n">
        <f aca="false">MAX(V21,0)</f>
        <v>0</v>
      </c>
      <c r="BT21" s="28" t="n">
        <f aca="false">MAX(W21,0)</f>
        <v>0</v>
      </c>
      <c r="BU21" s="28" t="n">
        <f aca="false">LARGE($BK21:$BT21,1)+LARGE($BK21:$BT21,2)+LARGE($BK21:$BT21,3)+LARGE($BK21:$BT21,4)</f>
        <v>0</v>
      </c>
      <c r="BV21" s="16" t="n">
        <f aca="false">IF('Men''s Epée'!$AP$3=TRUE(),G21,0)</f>
        <v>344</v>
      </c>
      <c r="BW21" s="16" t="n">
        <f aca="false">IF('Men''s Epée'!$AQ$3=TRUE(),I21,0)</f>
        <v>533</v>
      </c>
      <c r="BX21" s="16" t="n">
        <f aca="false">IF('Men''s Epée'!$AR$3=TRUE(),K21,0)</f>
        <v>0</v>
      </c>
      <c r="BY21" s="16" t="n">
        <f aca="false">IF('Men''s Epée'!$AS$3=TRUE(),M21,0)</f>
        <v>530</v>
      </c>
      <c r="BZ21" s="16" t="n">
        <f aca="false">LARGE($BK21:$BT21,5)</f>
        <v>0</v>
      </c>
      <c r="CA21" s="16" t="n">
        <f aca="false">LARGE($BK21:$BT21,6)</f>
        <v>0</v>
      </c>
      <c r="CB21" s="16" t="n">
        <f aca="false">LARGE($BK21:$BT21,7)</f>
        <v>0</v>
      </c>
      <c r="CC21" s="16" t="n">
        <f aca="false">LARGE($BK21:$BT21,8)</f>
        <v>0</v>
      </c>
      <c r="CD21" s="16" t="n">
        <f aca="false">LARGE($BK21:$BT21,9)</f>
        <v>0</v>
      </c>
      <c r="CE21" s="16" t="n">
        <f aca="false">LARGE($BK21:$BT21,10)</f>
        <v>0</v>
      </c>
      <c r="CF21" s="28" t="n">
        <f aca="false">MAX(X21,0)</f>
        <v>0</v>
      </c>
      <c r="CG21" s="28" t="n">
        <f aca="false">MAX(Y21,0)</f>
        <v>0</v>
      </c>
      <c r="CH21" s="28" t="n">
        <f aca="false">MAX(Z21,0)</f>
        <v>0</v>
      </c>
      <c r="CI21" s="28" t="n">
        <f aca="false">MAX(AA21,0)</f>
        <v>0</v>
      </c>
      <c r="CJ21" s="28" t="n">
        <f aca="false">MAX(AB21,0)</f>
        <v>0</v>
      </c>
      <c r="CK21" s="28" t="n">
        <f aca="false">MAX(AC21,0)</f>
        <v>0</v>
      </c>
      <c r="CL21" s="16" t="n">
        <f aca="false">LARGE($BV21:$CK21,1)+LARGE($BV21:$CK21,2)+LARGE($BV21:$CK21,3)</f>
        <v>1407</v>
      </c>
      <c r="CM21" s="16" t="n">
        <f aca="false">LARGE(BZ21:CK21,1)</f>
        <v>0</v>
      </c>
      <c r="CN21" s="16" t="n">
        <f aca="false">LARGE(BZ21:CK21,2)</f>
        <v>0</v>
      </c>
      <c r="CO21" s="16" t="n">
        <f aca="false">LARGE(BZ21:CK21,3)</f>
        <v>0</v>
      </c>
      <c r="CP21" s="16" t="n">
        <f aca="false">ROUND(BU21+CL21,0)</f>
        <v>1407</v>
      </c>
    </row>
    <row r="22" customFormat="false" ht="13.5" hidden="false" customHeight="false" outlineLevel="0" collapsed="false">
      <c r="A22" s="21" t="str">
        <f aca="false">IF(E22&lt;MinimumSr,"",IF(E22=E21,A21,ROW()-3&amp;IF(E22=E23,"T","")))</f>
        <v>19</v>
      </c>
      <c r="B22" s="21" t="str">
        <f aca="false">IF(D22&gt;=JuniorCutoff,"#","")</f>
        <v>#</v>
      </c>
      <c r="C22" s="22" t="s">
        <v>384</v>
      </c>
      <c r="D22" s="30" t="n">
        <v>1988</v>
      </c>
      <c r="E22" s="23" t="n">
        <f aca="false">ROUND(IF('Men''s Epée'!$A$3=1,AO22+BF22,BU22+CL22),0)</f>
        <v>1216</v>
      </c>
      <c r="F22" s="2" t="n">
        <v>11</v>
      </c>
      <c r="G22" s="24" t="n">
        <f aca="false">IF(OR('Men''s Epée'!$A$3=1,'Men''s Epée'!$AP$3=TRUE()),IF(OR(F22&gt;=49,ISNUMBER(F22)=FALSE()),0,VLOOKUP(F22,PointTable,G$3,TRUE())),0)</f>
        <v>531</v>
      </c>
      <c r="H22" s="25" t="s">
        <v>22</v>
      </c>
      <c r="I22" s="24" t="n">
        <f aca="false">IF(OR('Men''s Epée'!$A$3=1,'Men''s Epée'!$AQ$3=TRUE()),IF(OR(H22&gt;=49,ISNUMBER(H22)=FALSE()),0,VLOOKUP(H22,PointTable,I$3,TRUE())),0)</f>
        <v>0</v>
      </c>
      <c r="J22" s="25" t="s">
        <v>22</v>
      </c>
      <c r="K22" s="24" t="n">
        <f aca="false">IF(OR('Men''s Epée'!$A$3=1,'Men''s Epée'!$AQ$3=TRUE()),IF(OR(J22&gt;=49,ISNUMBER(J22)=FALSE()),0,VLOOKUP(J22,PointTable,K$3,TRUE())),0)</f>
        <v>0</v>
      </c>
      <c r="L22" s="25" t="n">
        <v>8</v>
      </c>
      <c r="M22" s="24" t="n">
        <f aca="false">IF(OR('Men''s Epée'!$A$3=1,'Men''s Epée'!$AS$3=TRUE()),IF(OR(L22&gt;=49,ISNUMBER(L22)=FALSE()),0,VLOOKUP(L22,PointTable,M$3,TRUE())),0)</f>
        <v>685</v>
      </c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6"/>
      <c r="Y22" s="26"/>
      <c r="Z22" s="26"/>
      <c r="AA22" s="26"/>
      <c r="AB22" s="26"/>
      <c r="AC22" s="27"/>
      <c r="AE22" s="5" t="n">
        <f aca="false">ABS(N22)</f>
        <v>0</v>
      </c>
      <c r="AF22" s="5" t="n">
        <f aca="false">ABS(O22)</f>
        <v>0</v>
      </c>
      <c r="AG22" s="5" t="n">
        <f aca="false">ABS(P22)</f>
        <v>0</v>
      </c>
      <c r="AH22" s="5" t="n">
        <f aca="false">ABS(Q22)</f>
        <v>0</v>
      </c>
      <c r="AI22" s="5" t="n">
        <f aca="false">ABS(R22)</f>
        <v>0</v>
      </c>
      <c r="AJ22" s="5" t="n">
        <f aca="false">ABS(S22)</f>
        <v>0</v>
      </c>
      <c r="AK22" s="5" t="n">
        <f aca="false">ABS(T22)</f>
        <v>0</v>
      </c>
      <c r="AL22" s="5" t="n">
        <f aca="false">ABS(U22)</f>
        <v>0</v>
      </c>
      <c r="AM22" s="5" t="n">
        <f aca="false">ABS(V22)</f>
        <v>0</v>
      </c>
      <c r="AN22" s="5" t="n">
        <f aca="false">ABS(W22)</f>
        <v>0</v>
      </c>
      <c r="AO22" s="5" t="n">
        <f aca="false">LARGE($AE22:$AN22,1)+LARGE($AE22:$AN22,2)+LARGE($AE22:$AN22,3)+LARGE($AE22:$AN22,4)</f>
        <v>0</v>
      </c>
      <c r="AP22" s="5" t="n">
        <f aca="false">G22</f>
        <v>531</v>
      </c>
      <c r="AQ22" s="5" t="n">
        <f aca="false">I22</f>
        <v>0</v>
      </c>
      <c r="AR22" s="5" t="n">
        <f aca="false">K22</f>
        <v>0</v>
      </c>
      <c r="AS22" s="5" t="n">
        <f aca="false">M22</f>
        <v>685</v>
      </c>
      <c r="AT22" s="5" t="n">
        <f aca="false">LARGE($AE22:$AN22,5)</f>
        <v>0</v>
      </c>
      <c r="AU22" s="5" t="n">
        <f aca="false">LARGE($AE22:$AN22,6)</f>
        <v>0</v>
      </c>
      <c r="AV22" s="5" t="n">
        <f aca="false">LARGE($AE22:$AN22,7)</f>
        <v>0</v>
      </c>
      <c r="AW22" s="5" t="n">
        <f aca="false">LARGE($AE22:$AN22,8)</f>
        <v>0</v>
      </c>
      <c r="AX22" s="5" t="n">
        <f aca="false">LARGE($AE22:$AN22,9)</f>
        <v>0</v>
      </c>
      <c r="AY22" s="5" t="n">
        <f aca="false">LARGE($AE22:$AN22,10)</f>
        <v>0</v>
      </c>
      <c r="AZ22" s="5" t="n">
        <f aca="false">ABS(X22)</f>
        <v>0</v>
      </c>
      <c r="BA22" s="5" t="n">
        <f aca="false">ABS(Y22)</f>
        <v>0</v>
      </c>
      <c r="BB22" s="5" t="n">
        <f aca="false">ABS(Z22)</f>
        <v>0</v>
      </c>
      <c r="BC22" s="5" t="n">
        <f aca="false">ABS(AA22)</f>
        <v>0</v>
      </c>
      <c r="BD22" s="5" t="n">
        <f aca="false">ABS(AB22)</f>
        <v>0</v>
      </c>
      <c r="BE22" s="5" t="n">
        <f aca="false">ABS(AC22)</f>
        <v>0</v>
      </c>
      <c r="BF22" s="5" t="n">
        <f aca="false">LARGE($AP22:$BE22,1)+LARGE($AP22:$BE22,2)+LARGE($AP22:$BE22,3)</f>
        <v>1216</v>
      </c>
      <c r="BG22" s="5" t="n">
        <f aca="false">LARGE(AT22:BE22,1)</f>
        <v>0</v>
      </c>
      <c r="BH22" s="5" t="n">
        <f aca="false">LARGE(AT22:BE22,2)</f>
        <v>0</v>
      </c>
      <c r="BI22" s="5" t="n">
        <f aca="false">LARGE(AT22:BE22,3)</f>
        <v>0</v>
      </c>
      <c r="BK22" s="28" t="n">
        <f aca="false">MAX(N22,0)</f>
        <v>0</v>
      </c>
      <c r="BL22" s="28" t="n">
        <f aca="false">MAX(O22,0)</f>
        <v>0</v>
      </c>
      <c r="BM22" s="28" t="n">
        <f aca="false">MAX(P22,0)</f>
        <v>0</v>
      </c>
      <c r="BN22" s="28" t="n">
        <f aca="false">MAX(Q22,0)</f>
        <v>0</v>
      </c>
      <c r="BO22" s="28" t="n">
        <f aca="false">MAX(R22,0)</f>
        <v>0</v>
      </c>
      <c r="BP22" s="28" t="n">
        <f aca="false">MAX(S22,0)</f>
        <v>0</v>
      </c>
      <c r="BQ22" s="28" t="n">
        <f aca="false">MAX(T22,0)</f>
        <v>0</v>
      </c>
      <c r="BR22" s="28" t="n">
        <f aca="false">MAX(U22,0)</f>
        <v>0</v>
      </c>
      <c r="BS22" s="28" t="n">
        <f aca="false">MAX(V22,0)</f>
        <v>0</v>
      </c>
      <c r="BT22" s="28" t="n">
        <f aca="false">MAX(W22,0)</f>
        <v>0</v>
      </c>
      <c r="BU22" s="28" t="n">
        <f aca="false">LARGE($BK22:$BT22,1)+LARGE($BK22:$BT22,2)+LARGE($BK22:$BT22,3)+LARGE($BK22:$BT22,4)</f>
        <v>0</v>
      </c>
      <c r="BV22" s="16" t="n">
        <f aca="false">IF('Men''s Epée'!$AP$3=TRUE(),G22,0)</f>
        <v>531</v>
      </c>
      <c r="BW22" s="16" t="n">
        <f aca="false">IF('Men''s Epée'!$AQ$3=TRUE(),I22,0)</f>
        <v>0</v>
      </c>
      <c r="BX22" s="16" t="n">
        <f aca="false">IF('Men''s Epée'!$AR$3=TRUE(),K22,0)</f>
        <v>0</v>
      </c>
      <c r="BY22" s="16" t="n">
        <f aca="false">IF('Men''s Epée'!$AS$3=TRUE(),M22,0)</f>
        <v>685</v>
      </c>
      <c r="BZ22" s="16" t="n">
        <f aca="false">LARGE($BK22:$BT22,5)</f>
        <v>0</v>
      </c>
      <c r="CA22" s="16" t="n">
        <f aca="false">LARGE($BK22:$BT22,6)</f>
        <v>0</v>
      </c>
      <c r="CB22" s="16" t="n">
        <f aca="false">LARGE($BK22:$BT22,7)</f>
        <v>0</v>
      </c>
      <c r="CC22" s="16" t="n">
        <f aca="false">LARGE($BK22:$BT22,8)</f>
        <v>0</v>
      </c>
      <c r="CD22" s="16" t="n">
        <f aca="false">LARGE($BK22:$BT22,9)</f>
        <v>0</v>
      </c>
      <c r="CE22" s="16" t="n">
        <f aca="false">LARGE($BK22:$BT22,10)</f>
        <v>0</v>
      </c>
      <c r="CF22" s="28" t="n">
        <f aca="false">MAX(X22,0)</f>
        <v>0</v>
      </c>
      <c r="CG22" s="28" t="n">
        <f aca="false">MAX(Y22,0)</f>
        <v>0</v>
      </c>
      <c r="CH22" s="28" t="n">
        <f aca="false">MAX(Z22,0)</f>
        <v>0</v>
      </c>
      <c r="CI22" s="28" t="n">
        <f aca="false">MAX(AA22,0)</f>
        <v>0</v>
      </c>
      <c r="CJ22" s="28" t="n">
        <f aca="false">MAX(AB22,0)</f>
        <v>0</v>
      </c>
      <c r="CK22" s="28" t="n">
        <f aca="false">MAX(AC22,0)</f>
        <v>0</v>
      </c>
      <c r="CL22" s="16" t="n">
        <f aca="false">LARGE($BV22:$CK22,1)+LARGE($BV22:$CK22,2)+LARGE($BV22:$CK22,3)</f>
        <v>1216</v>
      </c>
      <c r="CM22" s="16" t="n">
        <f aca="false">LARGE(BZ22:CK22,1)</f>
        <v>0</v>
      </c>
      <c r="CN22" s="16" t="n">
        <f aca="false">LARGE(BZ22:CK22,2)</f>
        <v>0</v>
      </c>
      <c r="CO22" s="16" t="n">
        <f aca="false">LARGE(BZ22:CK22,3)</f>
        <v>0</v>
      </c>
      <c r="CP22" s="16" t="n">
        <f aca="false">ROUND(BU22+CL22,0)</f>
        <v>1216</v>
      </c>
    </row>
    <row r="23" customFormat="false" ht="13.5" hidden="false" customHeight="false" outlineLevel="0" collapsed="false">
      <c r="A23" s="21" t="str">
        <f aca="false">IF(E23&lt;MinimumSr,"",IF(E23=E22,A22,ROW()-3&amp;IF(E23=E24,"T","")))</f>
        <v>20</v>
      </c>
      <c r="B23" s="21" t="str">
        <f aca="false">IF(D23&gt;=JuniorCutoff,"#","")</f>
        <v>#</v>
      </c>
      <c r="C23" s="22" t="s">
        <v>385</v>
      </c>
      <c r="D23" s="1" t="n">
        <v>1989</v>
      </c>
      <c r="E23" s="23" t="n">
        <f aca="false">ROUND(IF('Men''s Epée'!$A$3=1,AO23+BF23,BU23+CL23),0)</f>
        <v>1190</v>
      </c>
      <c r="F23" s="2" t="s">
        <v>22</v>
      </c>
      <c r="G23" s="24" t="n">
        <f aca="false">IF(OR('Men''s Epée'!$A$3=1,'Men''s Epée'!$AP$3=TRUE()),IF(OR(F23&gt;=49,ISNUMBER(F23)=FALSE()),0,VLOOKUP(F23,PointTable,G$3,TRUE())),0)</f>
        <v>0</v>
      </c>
      <c r="H23" s="25" t="n">
        <v>21</v>
      </c>
      <c r="I23" s="24" t="n">
        <f aca="false">IF(OR('Men''s Epée'!$A$3=1,'Men''s Epée'!$AQ$3=TRUE()),IF(OR(H23&gt;=49,ISNUMBER(H23)=FALSE()),0,VLOOKUP(H23,PointTable,I$3,TRUE())),0)</f>
        <v>342</v>
      </c>
      <c r="J23" s="25" t="n">
        <v>18</v>
      </c>
      <c r="K23" s="24" t="n">
        <f aca="false">IF(OR('Men''s Epée'!$A$3=1,'Men''s Epée'!$AQ$3=TRUE()),IF(OR(J23&gt;=49,ISNUMBER(J23)=FALSE()),0,VLOOKUP(J23,PointTable,K$3,TRUE())),0)</f>
        <v>348</v>
      </c>
      <c r="L23" s="25" t="n">
        <v>16</v>
      </c>
      <c r="M23" s="24" t="n">
        <f aca="false">IF(OR('Men''s Epée'!$A$3=1,'Men''s Epée'!$AS$3=TRUE()),IF(OR(L23&gt;=49,ISNUMBER(L23)=FALSE()),0,VLOOKUP(L23,PointTable,M$3,TRUE())),0)</f>
        <v>500</v>
      </c>
      <c r="N23" s="26"/>
      <c r="O23" s="26"/>
      <c r="P23" s="26"/>
      <c r="Q23" s="26"/>
      <c r="R23" s="26"/>
      <c r="S23" s="26"/>
      <c r="T23" s="26"/>
      <c r="U23" s="26"/>
      <c r="V23" s="26"/>
      <c r="W23" s="27"/>
      <c r="X23" s="26"/>
      <c r="Y23" s="26"/>
      <c r="Z23" s="26"/>
      <c r="AA23" s="26"/>
      <c r="AB23" s="26"/>
      <c r="AC23" s="27"/>
      <c r="AE23" s="5" t="n">
        <f aca="false">ABS(N23)</f>
        <v>0</v>
      </c>
      <c r="AF23" s="5" t="n">
        <f aca="false">ABS(O23)</f>
        <v>0</v>
      </c>
      <c r="AG23" s="5" t="n">
        <f aca="false">ABS(P23)</f>
        <v>0</v>
      </c>
      <c r="AH23" s="5" t="n">
        <f aca="false">ABS(Q23)</f>
        <v>0</v>
      </c>
      <c r="AI23" s="5" t="n">
        <f aca="false">ABS(R23)</f>
        <v>0</v>
      </c>
      <c r="AJ23" s="5" t="n">
        <f aca="false">ABS(S23)</f>
        <v>0</v>
      </c>
      <c r="AK23" s="5" t="n">
        <f aca="false">ABS(T23)</f>
        <v>0</v>
      </c>
      <c r="AL23" s="5" t="n">
        <f aca="false">ABS(U23)</f>
        <v>0</v>
      </c>
      <c r="AM23" s="5" t="n">
        <f aca="false">ABS(V23)</f>
        <v>0</v>
      </c>
      <c r="AN23" s="5" t="n">
        <f aca="false">ABS(W23)</f>
        <v>0</v>
      </c>
      <c r="AO23" s="5" t="n">
        <f aca="false">LARGE($AE23:$AN23,1)+LARGE($AE23:$AN23,2)+LARGE($AE23:$AN23,3)+LARGE($AE23:$AN23,4)</f>
        <v>0</v>
      </c>
      <c r="AP23" s="5" t="n">
        <f aca="false">G23</f>
        <v>0</v>
      </c>
      <c r="AQ23" s="5" t="n">
        <f aca="false">I23</f>
        <v>342</v>
      </c>
      <c r="AR23" s="5" t="n">
        <f aca="false">K23</f>
        <v>348</v>
      </c>
      <c r="AS23" s="5" t="n">
        <f aca="false">M23</f>
        <v>500</v>
      </c>
      <c r="AT23" s="5" t="n">
        <f aca="false">LARGE($AE23:$AN23,5)</f>
        <v>0</v>
      </c>
      <c r="AU23" s="5" t="n">
        <f aca="false">LARGE($AE23:$AN23,6)</f>
        <v>0</v>
      </c>
      <c r="AV23" s="5" t="n">
        <f aca="false">LARGE($AE23:$AN23,7)</f>
        <v>0</v>
      </c>
      <c r="AW23" s="5" t="n">
        <f aca="false">LARGE($AE23:$AN23,8)</f>
        <v>0</v>
      </c>
      <c r="AX23" s="5" t="n">
        <f aca="false">LARGE($AE23:$AN23,9)</f>
        <v>0</v>
      </c>
      <c r="AY23" s="5" t="n">
        <f aca="false">LARGE($AE23:$AN23,10)</f>
        <v>0</v>
      </c>
      <c r="AZ23" s="5" t="n">
        <f aca="false">ABS(X23)</f>
        <v>0</v>
      </c>
      <c r="BA23" s="5" t="n">
        <f aca="false">ABS(Y23)</f>
        <v>0</v>
      </c>
      <c r="BB23" s="5" t="n">
        <f aca="false">ABS(Z23)</f>
        <v>0</v>
      </c>
      <c r="BC23" s="5" t="n">
        <f aca="false">ABS(AA23)</f>
        <v>0</v>
      </c>
      <c r="BD23" s="5" t="n">
        <f aca="false">ABS(AB23)</f>
        <v>0</v>
      </c>
      <c r="BE23" s="5" t="n">
        <f aca="false">ABS(AC23)</f>
        <v>0</v>
      </c>
      <c r="BF23" s="5" t="n">
        <f aca="false">LARGE($AP23:$BE23,1)+LARGE($AP23:$BE23,2)+LARGE($AP23:$BE23,3)</f>
        <v>1190</v>
      </c>
      <c r="BG23" s="5" t="n">
        <f aca="false">LARGE(AT23:BE23,1)</f>
        <v>0</v>
      </c>
      <c r="BH23" s="5" t="n">
        <f aca="false">LARGE(AT23:BE23,2)</f>
        <v>0</v>
      </c>
      <c r="BI23" s="5" t="n">
        <f aca="false">LARGE(AT23:BE23,3)</f>
        <v>0</v>
      </c>
      <c r="BK23" s="28" t="n">
        <f aca="false">MAX(N23,0)</f>
        <v>0</v>
      </c>
      <c r="BL23" s="28" t="n">
        <f aca="false">MAX(O23,0)</f>
        <v>0</v>
      </c>
      <c r="BM23" s="28" t="n">
        <f aca="false">MAX(P23,0)</f>
        <v>0</v>
      </c>
      <c r="BN23" s="28" t="n">
        <f aca="false">MAX(Q23,0)</f>
        <v>0</v>
      </c>
      <c r="BO23" s="28" t="n">
        <f aca="false">MAX(R23,0)</f>
        <v>0</v>
      </c>
      <c r="BP23" s="28" t="n">
        <f aca="false">MAX(S23,0)</f>
        <v>0</v>
      </c>
      <c r="BQ23" s="28" t="n">
        <f aca="false">MAX(T23,0)</f>
        <v>0</v>
      </c>
      <c r="BR23" s="28" t="n">
        <f aca="false">MAX(U23,0)</f>
        <v>0</v>
      </c>
      <c r="BS23" s="28" t="n">
        <f aca="false">MAX(V23,0)</f>
        <v>0</v>
      </c>
      <c r="BT23" s="28" t="n">
        <f aca="false">MAX(W23,0)</f>
        <v>0</v>
      </c>
      <c r="BU23" s="28" t="n">
        <f aca="false">LARGE($BK23:$BT23,1)+LARGE($BK23:$BT23,2)+LARGE($BK23:$BT23,3)+LARGE($BK23:$BT23,4)</f>
        <v>0</v>
      </c>
      <c r="BV23" s="16" t="n">
        <f aca="false">IF('Men''s Epée'!$AP$3=TRUE(),G23,0)</f>
        <v>0</v>
      </c>
      <c r="BW23" s="16" t="n">
        <f aca="false">IF('Men''s Epée'!$AQ$3=TRUE(),I23,0)</f>
        <v>342</v>
      </c>
      <c r="BX23" s="16" t="n">
        <f aca="false">IF('Men''s Epée'!$AR$3=TRUE(),K23,0)</f>
        <v>348</v>
      </c>
      <c r="BY23" s="16" t="n">
        <f aca="false">IF('Men''s Epée'!$AS$3=TRUE(),M23,0)</f>
        <v>500</v>
      </c>
      <c r="BZ23" s="16" t="n">
        <f aca="false">LARGE($BK23:$BT23,5)</f>
        <v>0</v>
      </c>
      <c r="CA23" s="16" t="n">
        <f aca="false">LARGE($BK23:$BT23,6)</f>
        <v>0</v>
      </c>
      <c r="CB23" s="16" t="n">
        <f aca="false">LARGE($BK23:$BT23,7)</f>
        <v>0</v>
      </c>
      <c r="CC23" s="16" t="n">
        <f aca="false">LARGE($BK23:$BT23,8)</f>
        <v>0</v>
      </c>
      <c r="CD23" s="16" t="n">
        <f aca="false">LARGE($BK23:$BT23,9)</f>
        <v>0</v>
      </c>
      <c r="CE23" s="16" t="n">
        <f aca="false">LARGE($BK23:$BT23,10)</f>
        <v>0</v>
      </c>
      <c r="CF23" s="28" t="n">
        <f aca="false">MAX(X23,0)</f>
        <v>0</v>
      </c>
      <c r="CG23" s="28" t="n">
        <f aca="false">MAX(Y23,0)</f>
        <v>0</v>
      </c>
      <c r="CH23" s="28" t="n">
        <f aca="false">MAX(Z23,0)</f>
        <v>0</v>
      </c>
      <c r="CI23" s="28" t="n">
        <f aca="false">MAX(AA23,0)</f>
        <v>0</v>
      </c>
      <c r="CJ23" s="28" t="n">
        <f aca="false">MAX(AB23,0)</f>
        <v>0</v>
      </c>
      <c r="CK23" s="28" t="n">
        <f aca="false">MAX(AC23,0)</f>
        <v>0</v>
      </c>
      <c r="CL23" s="16" t="n">
        <f aca="false">LARGE($BV23:$CK23,1)+LARGE($BV23:$CK23,2)+LARGE($BV23:$CK23,3)</f>
        <v>1190</v>
      </c>
      <c r="CM23" s="16" t="n">
        <f aca="false">LARGE(BZ23:CK23,1)</f>
        <v>0</v>
      </c>
      <c r="CN23" s="16" t="n">
        <f aca="false">LARGE(BZ23:CK23,2)</f>
        <v>0</v>
      </c>
      <c r="CO23" s="16" t="n">
        <f aca="false">LARGE(BZ23:CK23,3)</f>
        <v>0</v>
      </c>
      <c r="CP23" s="16" t="n">
        <f aca="false">ROUND(BU23+CL23,0)</f>
        <v>1190</v>
      </c>
    </row>
    <row r="24" customFormat="false" ht="13.5" hidden="false" customHeight="false" outlineLevel="0" collapsed="false">
      <c r="A24" s="21" t="str">
        <f aca="false">IF(E24&lt;MinimumSr,"",IF(E24=E23,A23,ROW()-3&amp;IF(E24=E25,"T","")))</f>
        <v>21</v>
      </c>
      <c r="B24" s="21" t="str">
        <f aca="false">IF(D24&gt;=JuniorCutoff,"#","")</f>
        <v/>
      </c>
      <c r="C24" s="22" t="s">
        <v>386</v>
      </c>
      <c r="D24" s="1" t="n">
        <v>1982</v>
      </c>
      <c r="E24" s="23" t="n">
        <f aca="false">ROUND(IF('Men''s Epée'!$A$3=1,AO24+BF24,BU24+CL24),0)</f>
        <v>694</v>
      </c>
      <c r="F24" s="2" t="n">
        <v>17</v>
      </c>
      <c r="G24" s="24" t="n">
        <f aca="false">IF(OR('Men''s Epée'!$A$3=1,'Men''s Epée'!$AP$3=TRUE()),IF(OR(F24&gt;=49,ISNUMBER(F24)=FALSE()),0,VLOOKUP(F24,PointTable,G$3,TRUE())),0)</f>
        <v>350</v>
      </c>
      <c r="H24" s="25" t="n">
        <v>20</v>
      </c>
      <c r="I24" s="24" t="n">
        <f aca="false">IF(OR('Men''s Epée'!$A$3=1,'Men''s Epée'!$AQ$3=TRUE()),IF(OR(H24&gt;=49,ISNUMBER(H24)=FALSE()),0,VLOOKUP(H24,PointTable,I$3,TRUE())),0)</f>
        <v>344</v>
      </c>
      <c r="J24" s="25" t="s">
        <v>22</v>
      </c>
      <c r="K24" s="24" t="n">
        <f aca="false">IF(OR('Men''s Epée'!$A$3=1,'Men''s Epée'!$AQ$3=TRUE()),IF(OR(J24&gt;=49,ISNUMBER(J24)=FALSE()),0,VLOOKUP(J24,PointTable,K$3,TRUE())),0)</f>
        <v>0</v>
      </c>
      <c r="L24" s="25" t="s">
        <v>22</v>
      </c>
      <c r="M24" s="24" t="n">
        <f aca="false">IF(OR('Men''s Epée'!$A$3=1,'Men''s Epée'!$AS$3=TRUE()),IF(OR(L24&gt;=49,ISNUMBER(L24)=FALSE()),0,VLOOKUP(L24,PointTable,M$3,TRUE())),0)</f>
        <v>0</v>
      </c>
      <c r="N24" s="26"/>
      <c r="O24" s="26"/>
      <c r="P24" s="26"/>
      <c r="Q24" s="26"/>
      <c r="R24" s="26"/>
      <c r="S24" s="26"/>
      <c r="T24" s="26"/>
      <c r="U24" s="26"/>
      <c r="V24" s="26"/>
      <c r="W24" s="27"/>
      <c r="X24" s="26"/>
      <c r="Y24" s="26"/>
      <c r="Z24" s="26"/>
      <c r="AA24" s="26"/>
      <c r="AB24" s="26"/>
      <c r="AC24" s="27"/>
      <c r="AE24" s="5" t="n">
        <f aca="false">ABS(N24)</f>
        <v>0</v>
      </c>
      <c r="AF24" s="5" t="n">
        <f aca="false">ABS(O24)</f>
        <v>0</v>
      </c>
      <c r="AG24" s="5" t="n">
        <f aca="false">ABS(P24)</f>
        <v>0</v>
      </c>
      <c r="AH24" s="5" t="n">
        <f aca="false">ABS(Q24)</f>
        <v>0</v>
      </c>
      <c r="AI24" s="5" t="n">
        <f aca="false">ABS(R24)</f>
        <v>0</v>
      </c>
      <c r="AJ24" s="5" t="n">
        <f aca="false">ABS(S24)</f>
        <v>0</v>
      </c>
      <c r="AK24" s="5" t="n">
        <f aca="false">ABS(T24)</f>
        <v>0</v>
      </c>
      <c r="AL24" s="5" t="n">
        <f aca="false">ABS(U24)</f>
        <v>0</v>
      </c>
      <c r="AM24" s="5" t="n">
        <f aca="false">ABS(V24)</f>
        <v>0</v>
      </c>
      <c r="AN24" s="5" t="n">
        <f aca="false">ABS(W24)</f>
        <v>0</v>
      </c>
      <c r="AO24" s="5" t="n">
        <f aca="false">LARGE($AE24:$AN24,1)+LARGE($AE24:$AN24,2)+LARGE($AE24:$AN24,3)+LARGE($AE24:$AN24,4)</f>
        <v>0</v>
      </c>
      <c r="AP24" s="5" t="n">
        <f aca="false">G24</f>
        <v>350</v>
      </c>
      <c r="AQ24" s="5" t="n">
        <f aca="false">I24</f>
        <v>344</v>
      </c>
      <c r="AR24" s="5" t="n">
        <f aca="false">K24</f>
        <v>0</v>
      </c>
      <c r="AS24" s="5" t="n">
        <f aca="false">M24</f>
        <v>0</v>
      </c>
      <c r="AT24" s="5" t="n">
        <f aca="false">LARGE($AE24:$AN24,5)</f>
        <v>0</v>
      </c>
      <c r="AU24" s="5" t="n">
        <f aca="false">LARGE($AE24:$AN24,6)</f>
        <v>0</v>
      </c>
      <c r="AV24" s="5" t="n">
        <f aca="false">LARGE($AE24:$AN24,7)</f>
        <v>0</v>
      </c>
      <c r="AW24" s="5" t="n">
        <f aca="false">LARGE($AE24:$AN24,8)</f>
        <v>0</v>
      </c>
      <c r="AX24" s="5" t="n">
        <f aca="false">LARGE($AE24:$AN24,9)</f>
        <v>0</v>
      </c>
      <c r="AY24" s="5" t="n">
        <f aca="false">LARGE($AE24:$AN24,10)</f>
        <v>0</v>
      </c>
      <c r="AZ24" s="5" t="n">
        <f aca="false">ABS(X24)</f>
        <v>0</v>
      </c>
      <c r="BA24" s="5" t="n">
        <f aca="false">ABS(Y24)</f>
        <v>0</v>
      </c>
      <c r="BB24" s="5" t="n">
        <f aca="false">ABS(Z24)</f>
        <v>0</v>
      </c>
      <c r="BC24" s="5" t="n">
        <f aca="false">ABS(AA24)</f>
        <v>0</v>
      </c>
      <c r="BD24" s="5" t="n">
        <f aca="false">ABS(AB24)</f>
        <v>0</v>
      </c>
      <c r="BE24" s="5" t="n">
        <f aca="false">ABS(AC24)</f>
        <v>0</v>
      </c>
      <c r="BF24" s="5" t="n">
        <f aca="false">LARGE($AP24:$BE24,1)+LARGE($AP24:$BE24,2)+LARGE($AP24:$BE24,3)</f>
        <v>694</v>
      </c>
      <c r="BG24" s="5" t="n">
        <f aca="false">LARGE(AT24:BE24,1)</f>
        <v>0</v>
      </c>
      <c r="BH24" s="5" t="n">
        <f aca="false">LARGE(AT24:BE24,2)</f>
        <v>0</v>
      </c>
      <c r="BI24" s="5" t="n">
        <f aca="false">LARGE(AT24:BE24,3)</f>
        <v>0</v>
      </c>
      <c r="BK24" s="28" t="n">
        <f aca="false">MAX(N24,0)</f>
        <v>0</v>
      </c>
      <c r="BL24" s="28" t="n">
        <f aca="false">MAX(O24,0)</f>
        <v>0</v>
      </c>
      <c r="BM24" s="28" t="n">
        <f aca="false">MAX(P24,0)</f>
        <v>0</v>
      </c>
      <c r="BN24" s="28" t="n">
        <f aca="false">MAX(Q24,0)</f>
        <v>0</v>
      </c>
      <c r="BO24" s="28" t="n">
        <f aca="false">MAX(R24,0)</f>
        <v>0</v>
      </c>
      <c r="BP24" s="28" t="n">
        <f aca="false">MAX(S24,0)</f>
        <v>0</v>
      </c>
      <c r="BQ24" s="28" t="n">
        <f aca="false">MAX(T24,0)</f>
        <v>0</v>
      </c>
      <c r="BR24" s="28" t="n">
        <f aca="false">MAX(U24,0)</f>
        <v>0</v>
      </c>
      <c r="BS24" s="28" t="n">
        <f aca="false">MAX(V24,0)</f>
        <v>0</v>
      </c>
      <c r="BT24" s="28" t="n">
        <f aca="false">MAX(W24,0)</f>
        <v>0</v>
      </c>
      <c r="BU24" s="28" t="n">
        <f aca="false">LARGE($BK24:$BT24,1)+LARGE($BK24:$BT24,2)+LARGE($BK24:$BT24,3)+LARGE($BK24:$BT24,4)</f>
        <v>0</v>
      </c>
      <c r="BV24" s="16" t="n">
        <f aca="false">IF('Men''s Epée'!$AP$3=TRUE(),G24,0)</f>
        <v>350</v>
      </c>
      <c r="BW24" s="16" t="n">
        <f aca="false">IF('Men''s Epée'!$AQ$3=TRUE(),I24,0)</f>
        <v>344</v>
      </c>
      <c r="BX24" s="16" t="n">
        <f aca="false">IF('Men''s Epée'!$AR$3=TRUE(),K24,0)</f>
        <v>0</v>
      </c>
      <c r="BY24" s="16" t="n">
        <f aca="false">IF('Men''s Epée'!$AS$3=TRUE(),M24,0)</f>
        <v>0</v>
      </c>
      <c r="BZ24" s="16" t="n">
        <f aca="false">LARGE($BK24:$BT24,5)</f>
        <v>0</v>
      </c>
      <c r="CA24" s="16" t="n">
        <f aca="false">LARGE($BK24:$BT24,6)</f>
        <v>0</v>
      </c>
      <c r="CB24" s="16" t="n">
        <f aca="false">LARGE($BK24:$BT24,7)</f>
        <v>0</v>
      </c>
      <c r="CC24" s="16" t="n">
        <f aca="false">LARGE($BK24:$BT24,8)</f>
        <v>0</v>
      </c>
      <c r="CD24" s="16" t="n">
        <f aca="false">LARGE($BK24:$BT24,9)</f>
        <v>0</v>
      </c>
      <c r="CE24" s="16" t="n">
        <f aca="false">LARGE($BK24:$BT24,10)</f>
        <v>0</v>
      </c>
      <c r="CF24" s="28" t="n">
        <f aca="false">MAX(X24,0)</f>
        <v>0</v>
      </c>
      <c r="CG24" s="28" t="n">
        <f aca="false">MAX(Y24,0)</f>
        <v>0</v>
      </c>
      <c r="CH24" s="28" t="n">
        <f aca="false">MAX(Z24,0)</f>
        <v>0</v>
      </c>
      <c r="CI24" s="28" t="n">
        <f aca="false">MAX(AA24,0)</f>
        <v>0</v>
      </c>
      <c r="CJ24" s="28" t="n">
        <f aca="false">MAX(AB24,0)</f>
        <v>0</v>
      </c>
      <c r="CK24" s="28" t="n">
        <f aca="false">MAX(AC24,0)</f>
        <v>0</v>
      </c>
      <c r="CL24" s="16" t="n">
        <f aca="false">LARGE($BV24:$CK24,1)+LARGE($BV24:$CK24,2)+LARGE($BV24:$CK24,3)</f>
        <v>694</v>
      </c>
      <c r="CM24" s="16" t="n">
        <f aca="false">LARGE(BZ24:CK24,1)</f>
        <v>0</v>
      </c>
      <c r="CN24" s="16" t="n">
        <f aca="false">LARGE(BZ24:CK24,2)</f>
        <v>0</v>
      </c>
      <c r="CO24" s="16" t="n">
        <f aca="false">LARGE(BZ24:CK24,3)</f>
        <v>0</v>
      </c>
      <c r="CP24" s="16" t="n">
        <f aca="false">ROUND(BU24+CL24,0)</f>
        <v>694</v>
      </c>
    </row>
    <row r="25" customFormat="false" ht="13.5" hidden="false" customHeight="false" outlineLevel="0" collapsed="false">
      <c r="A25" s="21" t="str">
        <f aca="false">IF(E25&lt;MinimumSr,"",IF(E25=E24,A24,ROW()-3&amp;IF(E25=E26,"T","")))</f>
        <v>22</v>
      </c>
      <c r="B25" s="21" t="str">
        <f aca="false">IF(D25&gt;=JuniorCutoff,"#","")</f>
        <v/>
      </c>
      <c r="C25" s="22" t="s">
        <v>387</v>
      </c>
      <c r="D25" s="30" t="n">
        <v>1980</v>
      </c>
      <c r="E25" s="23" t="n">
        <f aca="false">ROUND(IF('Men''s Epée'!$A$3=1,AO25+BF25,BU25+CL25),0)</f>
        <v>690</v>
      </c>
      <c r="F25" s="2" t="n">
        <v>21</v>
      </c>
      <c r="G25" s="24" t="n">
        <f aca="false">IF(OR('Men''s Epée'!$A$3=1,'Men''s Epée'!$AP$3=TRUE()),IF(OR(F25&gt;=49,ISNUMBER(F25)=FALSE()),0,VLOOKUP(F25,PointTable,G$3,TRUE())),0)</f>
        <v>342</v>
      </c>
      <c r="H25" s="25" t="n">
        <v>18</v>
      </c>
      <c r="I25" s="24" t="n">
        <f aca="false">IF(OR('Men''s Epée'!$A$3=1,'Men''s Epée'!$AQ$3=TRUE()),IF(OR(H25&gt;=49,ISNUMBER(H25)=FALSE()),0,VLOOKUP(H25,PointTable,I$3,TRUE())),0)</f>
        <v>348</v>
      </c>
      <c r="J25" s="25" t="s">
        <v>22</v>
      </c>
      <c r="K25" s="24" t="n">
        <f aca="false">IF(OR('Men''s Epée'!$A$3=1,'Men''s Epée'!$AQ$3=TRUE()),IF(OR(J25&gt;=49,ISNUMBER(J25)=FALSE()),0,VLOOKUP(J25,PointTable,K$3,TRUE())),0)</f>
        <v>0</v>
      </c>
      <c r="L25" s="25" t="s">
        <v>22</v>
      </c>
      <c r="M25" s="24" t="n">
        <f aca="false">IF(OR('Men''s Epée'!$A$3=1,'Men''s Epée'!$AS$3=TRUE()),IF(OR(L25&gt;=49,ISNUMBER(L25)=FALSE()),0,VLOOKUP(L25,PointTable,M$3,TRUE())),0)</f>
        <v>0</v>
      </c>
      <c r="N25" s="26"/>
      <c r="O25" s="26"/>
      <c r="P25" s="26"/>
      <c r="Q25" s="26"/>
      <c r="R25" s="26"/>
      <c r="S25" s="26"/>
      <c r="T25" s="26"/>
      <c r="U25" s="26"/>
      <c r="V25" s="26"/>
      <c r="W25" s="27"/>
      <c r="X25" s="26"/>
      <c r="Y25" s="26"/>
      <c r="Z25" s="26"/>
      <c r="AA25" s="26"/>
      <c r="AB25" s="26"/>
      <c r="AC25" s="27"/>
      <c r="AE25" s="5" t="n">
        <f aca="false">ABS(N25)</f>
        <v>0</v>
      </c>
      <c r="AF25" s="5" t="n">
        <f aca="false">ABS(O25)</f>
        <v>0</v>
      </c>
      <c r="AG25" s="5" t="n">
        <f aca="false">ABS(P25)</f>
        <v>0</v>
      </c>
      <c r="AH25" s="5" t="n">
        <f aca="false">ABS(Q25)</f>
        <v>0</v>
      </c>
      <c r="AI25" s="5" t="n">
        <f aca="false">ABS(R25)</f>
        <v>0</v>
      </c>
      <c r="AJ25" s="5" t="n">
        <f aca="false">ABS(S25)</f>
        <v>0</v>
      </c>
      <c r="AK25" s="5" t="n">
        <f aca="false">ABS(T25)</f>
        <v>0</v>
      </c>
      <c r="AL25" s="5" t="n">
        <f aca="false">ABS(U25)</f>
        <v>0</v>
      </c>
      <c r="AM25" s="5" t="n">
        <f aca="false">ABS(V25)</f>
        <v>0</v>
      </c>
      <c r="AN25" s="5" t="n">
        <f aca="false">ABS(W25)</f>
        <v>0</v>
      </c>
      <c r="AO25" s="5" t="n">
        <f aca="false">LARGE($AE25:$AN25,1)+LARGE($AE25:$AN25,2)+LARGE($AE25:$AN25,3)+LARGE($AE25:$AN25,4)</f>
        <v>0</v>
      </c>
      <c r="AP25" s="5" t="n">
        <f aca="false">G25</f>
        <v>342</v>
      </c>
      <c r="AQ25" s="5" t="n">
        <f aca="false">I25</f>
        <v>348</v>
      </c>
      <c r="AR25" s="5" t="n">
        <f aca="false">K25</f>
        <v>0</v>
      </c>
      <c r="AS25" s="5" t="n">
        <f aca="false">M25</f>
        <v>0</v>
      </c>
      <c r="AT25" s="5" t="n">
        <f aca="false">LARGE($AE25:$AN25,5)</f>
        <v>0</v>
      </c>
      <c r="AU25" s="5" t="n">
        <f aca="false">LARGE($AE25:$AN25,6)</f>
        <v>0</v>
      </c>
      <c r="AV25" s="5" t="n">
        <f aca="false">LARGE($AE25:$AN25,7)</f>
        <v>0</v>
      </c>
      <c r="AW25" s="5" t="n">
        <f aca="false">LARGE($AE25:$AN25,8)</f>
        <v>0</v>
      </c>
      <c r="AX25" s="5" t="n">
        <f aca="false">LARGE($AE25:$AN25,9)</f>
        <v>0</v>
      </c>
      <c r="AY25" s="5" t="n">
        <f aca="false">LARGE($AE25:$AN25,10)</f>
        <v>0</v>
      </c>
      <c r="AZ25" s="5" t="n">
        <f aca="false">ABS(X25)</f>
        <v>0</v>
      </c>
      <c r="BA25" s="5" t="n">
        <f aca="false">ABS(Y25)</f>
        <v>0</v>
      </c>
      <c r="BB25" s="5" t="n">
        <f aca="false">ABS(Z25)</f>
        <v>0</v>
      </c>
      <c r="BC25" s="5" t="n">
        <f aca="false">ABS(AA25)</f>
        <v>0</v>
      </c>
      <c r="BD25" s="5" t="n">
        <f aca="false">ABS(AB25)</f>
        <v>0</v>
      </c>
      <c r="BE25" s="5" t="n">
        <f aca="false">ABS(AC25)</f>
        <v>0</v>
      </c>
      <c r="BF25" s="5" t="n">
        <f aca="false">LARGE($AP25:$BE25,1)+LARGE($AP25:$BE25,2)+LARGE($AP25:$BE25,3)</f>
        <v>690</v>
      </c>
      <c r="BG25" s="5" t="n">
        <f aca="false">LARGE(AT25:BE25,1)</f>
        <v>0</v>
      </c>
      <c r="BH25" s="5" t="n">
        <f aca="false">LARGE(AT25:BE25,2)</f>
        <v>0</v>
      </c>
      <c r="BI25" s="5" t="n">
        <f aca="false">LARGE(AT25:BE25,3)</f>
        <v>0</v>
      </c>
      <c r="BK25" s="28" t="n">
        <f aca="false">MAX(N25,0)</f>
        <v>0</v>
      </c>
      <c r="BL25" s="28" t="n">
        <f aca="false">MAX(O25,0)</f>
        <v>0</v>
      </c>
      <c r="BM25" s="28" t="n">
        <f aca="false">MAX(P25,0)</f>
        <v>0</v>
      </c>
      <c r="BN25" s="28" t="n">
        <f aca="false">MAX(Q25,0)</f>
        <v>0</v>
      </c>
      <c r="BO25" s="28" t="n">
        <f aca="false">MAX(R25,0)</f>
        <v>0</v>
      </c>
      <c r="BP25" s="28" t="n">
        <f aca="false">MAX(S25,0)</f>
        <v>0</v>
      </c>
      <c r="BQ25" s="28" t="n">
        <f aca="false">MAX(T25,0)</f>
        <v>0</v>
      </c>
      <c r="BR25" s="28" t="n">
        <f aca="false">MAX(U25,0)</f>
        <v>0</v>
      </c>
      <c r="BS25" s="28" t="n">
        <f aca="false">MAX(V25,0)</f>
        <v>0</v>
      </c>
      <c r="BT25" s="28" t="n">
        <f aca="false">MAX(W25,0)</f>
        <v>0</v>
      </c>
      <c r="BU25" s="28" t="n">
        <f aca="false">LARGE($BK25:$BT25,1)+LARGE($BK25:$BT25,2)+LARGE($BK25:$BT25,3)+LARGE($BK25:$BT25,4)</f>
        <v>0</v>
      </c>
      <c r="BV25" s="16" t="n">
        <f aca="false">IF('Men''s Epée'!$AP$3=TRUE(),G25,0)</f>
        <v>342</v>
      </c>
      <c r="BW25" s="16" t="n">
        <f aca="false">IF('Men''s Epée'!$AQ$3=TRUE(),I25,0)</f>
        <v>348</v>
      </c>
      <c r="BX25" s="16" t="n">
        <f aca="false">IF('Men''s Epée'!$AR$3=TRUE(),K25,0)</f>
        <v>0</v>
      </c>
      <c r="BY25" s="16" t="n">
        <f aca="false">IF('Men''s Epée'!$AS$3=TRUE(),M25,0)</f>
        <v>0</v>
      </c>
      <c r="BZ25" s="16" t="n">
        <f aca="false">LARGE($BK25:$BT25,5)</f>
        <v>0</v>
      </c>
      <c r="CA25" s="16" t="n">
        <f aca="false">LARGE($BK25:$BT25,6)</f>
        <v>0</v>
      </c>
      <c r="CB25" s="16" t="n">
        <f aca="false">LARGE($BK25:$BT25,7)</f>
        <v>0</v>
      </c>
      <c r="CC25" s="16" t="n">
        <f aca="false">LARGE($BK25:$BT25,8)</f>
        <v>0</v>
      </c>
      <c r="CD25" s="16" t="n">
        <f aca="false">LARGE($BK25:$BT25,9)</f>
        <v>0</v>
      </c>
      <c r="CE25" s="16" t="n">
        <f aca="false">LARGE($BK25:$BT25,10)</f>
        <v>0</v>
      </c>
      <c r="CF25" s="28" t="n">
        <f aca="false">MAX(X25,0)</f>
        <v>0</v>
      </c>
      <c r="CG25" s="28" t="n">
        <f aca="false">MAX(Y25,0)</f>
        <v>0</v>
      </c>
      <c r="CH25" s="28" t="n">
        <f aca="false">MAX(Z25,0)</f>
        <v>0</v>
      </c>
      <c r="CI25" s="28" t="n">
        <f aca="false">MAX(AA25,0)</f>
        <v>0</v>
      </c>
      <c r="CJ25" s="28" t="n">
        <f aca="false">MAX(AB25,0)</f>
        <v>0</v>
      </c>
      <c r="CK25" s="28" t="n">
        <f aca="false">MAX(AC25,0)</f>
        <v>0</v>
      </c>
      <c r="CL25" s="16" t="n">
        <f aca="false">LARGE($BV25:$CK25,1)+LARGE($BV25:$CK25,2)+LARGE($BV25:$CK25,3)</f>
        <v>690</v>
      </c>
      <c r="CM25" s="16" t="n">
        <f aca="false">LARGE(BZ25:CK25,1)</f>
        <v>0</v>
      </c>
      <c r="CN25" s="16" t="n">
        <f aca="false">LARGE(BZ25:CK25,2)</f>
        <v>0</v>
      </c>
      <c r="CO25" s="16" t="n">
        <f aca="false">LARGE(BZ25:CK25,3)</f>
        <v>0</v>
      </c>
      <c r="CP25" s="16" t="n">
        <f aca="false">ROUND(BU25+CL25,0)</f>
        <v>690</v>
      </c>
    </row>
    <row r="26" customFormat="false" ht="13.5" hidden="false" customHeight="false" outlineLevel="0" collapsed="false">
      <c r="A26" s="21" t="str">
        <f aca="false">IF(E26&lt;MinimumSr,"",IF(E26=E25,A25,ROW()-3&amp;IF(E26=E27,"T","")))</f>
        <v>23</v>
      </c>
      <c r="B26" s="21" t="str">
        <f aca="false">IF(D26&gt;=JuniorCutoff,"#","")</f>
        <v>#</v>
      </c>
      <c r="C26" s="22" t="s">
        <v>388</v>
      </c>
      <c r="D26" s="1" t="n">
        <v>1989</v>
      </c>
      <c r="E26" s="23" t="n">
        <f aca="false">ROUND(IF('Men''s Epée'!$A$3=1,AO26+BF26,BU26+CL26),0)</f>
        <v>533</v>
      </c>
      <c r="F26" s="2" t="s">
        <v>22</v>
      </c>
      <c r="G26" s="24" t="n">
        <f aca="false">IF(OR('Men''s Epée'!$A$3=1,'Men''s Epée'!$AP$3=TRUE()),IF(OR(F26&gt;=49,ISNUMBER(F26)=FALSE()),0,VLOOKUP(F26,PointTable,G$3,TRUE())),0)</f>
        <v>0</v>
      </c>
      <c r="H26" s="25" t="s">
        <v>22</v>
      </c>
      <c r="I26" s="24" t="n">
        <f aca="false">IF(OR('Men''s Epée'!$A$3=1,'Men''s Epée'!$AQ$3=TRUE()),IF(OR(H26&gt;=49,ISNUMBER(H26)=FALSE()),0,VLOOKUP(H26,PointTable,I$3,TRUE())),0)</f>
        <v>0</v>
      </c>
      <c r="J26" s="25" t="n">
        <v>10</v>
      </c>
      <c r="K26" s="24" t="n">
        <f aca="false">IF(OR('Men''s Epée'!$A$3=1,'Men''s Epée'!$AQ$3=TRUE()),IF(OR(J26&gt;=49,ISNUMBER(J26)=FALSE()),0,VLOOKUP(J26,PointTable,K$3,TRUE())),0)</f>
        <v>533</v>
      </c>
      <c r="L26" s="25" t="s">
        <v>22</v>
      </c>
      <c r="M26" s="24" t="n">
        <f aca="false">IF(OR('Men''s Epée'!$A$3=1,'Men''s Epée'!$AS$3=TRUE()),IF(OR(L26&gt;=49,ISNUMBER(L26)=FALSE()),0,VLOOKUP(L26,PointTable,M$3,TRUE())),0)</f>
        <v>0</v>
      </c>
      <c r="N26" s="26"/>
      <c r="O26" s="26"/>
      <c r="P26" s="26"/>
      <c r="Q26" s="26"/>
      <c r="R26" s="26"/>
      <c r="S26" s="26"/>
      <c r="T26" s="26"/>
      <c r="U26" s="26"/>
      <c r="V26" s="26"/>
      <c r="W26" s="27"/>
      <c r="X26" s="26"/>
      <c r="Y26" s="26"/>
      <c r="Z26" s="26"/>
      <c r="AA26" s="26"/>
      <c r="AB26" s="26"/>
      <c r="AC26" s="27"/>
      <c r="AE26" s="5" t="n">
        <f aca="false">ABS(N26)</f>
        <v>0</v>
      </c>
      <c r="AF26" s="5" t="n">
        <f aca="false">ABS(O26)</f>
        <v>0</v>
      </c>
      <c r="AG26" s="5" t="n">
        <f aca="false">ABS(P26)</f>
        <v>0</v>
      </c>
      <c r="AH26" s="5" t="n">
        <f aca="false">ABS(Q26)</f>
        <v>0</v>
      </c>
      <c r="AI26" s="5" t="n">
        <f aca="false">ABS(R26)</f>
        <v>0</v>
      </c>
      <c r="AJ26" s="5" t="n">
        <f aca="false">ABS(S26)</f>
        <v>0</v>
      </c>
      <c r="AK26" s="5" t="n">
        <f aca="false">ABS(T26)</f>
        <v>0</v>
      </c>
      <c r="AL26" s="5" t="n">
        <f aca="false">ABS(U26)</f>
        <v>0</v>
      </c>
      <c r="AM26" s="5" t="n">
        <f aca="false">ABS(V26)</f>
        <v>0</v>
      </c>
      <c r="AN26" s="5" t="n">
        <f aca="false">ABS(W26)</f>
        <v>0</v>
      </c>
      <c r="AO26" s="5" t="n">
        <f aca="false">LARGE($AE26:$AN26,1)+LARGE($AE26:$AN26,2)+LARGE($AE26:$AN26,3)+LARGE($AE26:$AN26,4)</f>
        <v>0</v>
      </c>
      <c r="AP26" s="5" t="n">
        <f aca="false">G26</f>
        <v>0</v>
      </c>
      <c r="AQ26" s="5" t="n">
        <f aca="false">I26</f>
        <v>0</v>
      </c>
      <c r="AR26" s="5" t="n">
        <f aca="false">K26</f>
        <v>533</v>
      </c>
      <c r="AS26" s="5" t="n">
        <f aca="false">M26</f>
        <v>0</v>
      </c>
      <c r="AT26" s="5" t="n">
        <f aca="false">LARGE($AE26:$AN26,5)</f>
        <v>0</v>
      </c>
      <c r="AU26" s="5" t="n">
        <f aca="false">LARGE($AE26:$AN26,6)</f>
        <v>0</v>
      </c>
      <c r="AV26" s="5" t="n">
        <f aca="false">LARGE($AE26:$AN26,7)</f>
        <v>0</v>
      </c>
      <c r="AW26" s="5" t="n">
        <f aca="false">LARGE($AE26:$AN26,8)</f>
        <v>0</v>
      </c>
      <c r="AX26" s="5" t="n">
        <f aca="false">LARGE($AE26:$AN26,9)</f>
        <v>0</v>
      </c>
      <c r="AY26" s="5" t="n">
        <f aca="false">LARGE($AE26:$AN26,10)</f>
        <v>0</v>
      </c>
      <c r="AZ26" s="5" t="n">
        <f aca="false">ABS(X26)</f>
        <v>0</v>
      </c>
      <c r="BA26" s="5" t="n">
        <f aca="false">ABS(Y26)</f>
        <v>0</v>
      </c>
      <c r="BB26" s="5" t="n">
        <f aca="false">ABS(Z26)</f>
        <v>0</v>
      </c>
      <c r="BC26" s="5" t="n">
        <f aca="false">ABS(AA26)</f>
        <v>0</v>
      </c>
      <c r="BD26" s="5" t="n">
        <f aca="false">ABS(AB26)</f>
        <v>0</v>
      </c>
      <c r="BE26" s="5" t="n">
        <f aca="false">ABS(AC26)</f>
        <v>0</v>
      </c>
      <c r="BF26" s="5" t="n">
        <f aca="false">LARGE($AP26:$BE26,1)+LARGE($AP26:$BE26,2)+LARGE($AP26:$BE26,3)</f>
        <v>533</v>
      </c>
      <c r="BG26" s="5" t="n">
        <f aca="false">LARGE(AT26:BE26,1)</f>
        <v>0</v>
      </c>
      <c r="BH26" s="5" t="n">
        <f aca="false">LARGE(AT26:BE26,2)</f>
        <v>0</v>
      </c>
      <c r="BI26" s="5" t="n">
        <f aca="false">LARGE(AT26:BE26,3)</f>
        <v>0</v>
      </c>
      <c r="BK26" s="28" t="n">
        <f aca="false">MAX(N26,0)</f>
        <v>0</v>
      </c>
      <c r="BL26" s="28" t="n">
        <f aca="false">MAX(O26,0)</f>
        <v>0</v>
      </c>
      <c r="BM26" s="28" t="n">
        <f aca="false">MAX(P26,0)</f>
        <v>0</v>
      </c>
      <c r="BN26" s="28" t="n">
        <f aca="false">MAX(Q26,0)</f>
        <v>0</v>
      </c>
      <c r="BO26" s="28" t="n">
        <f aca="false">MAX(R26,0)</f>
        <v>0</v>
      </c>
      <c r="BP26" s="28" t="n">
        <f aca="false">MAX(S26,0)</f>
        <v>0</v>
      </c>
      <c r="BQ26" s="28" t="n">
        <f aca="false">MAX(T26,0)</f>
        <v>0</v>
      </c>
      <c r="BR26" s="28" t="n">
        <f aca="false">MAX(U26,0)</f>
        <v>0</v>
      </c>
      <c r="BS26" s="28" t="n">
        <f aca="false">MAX(V26,0)</f>
        <v>0</v>
      </c>
      <c r="BT26" s="28" t="n">
        <f aca="false">MAX(W26,0)</f>
        <v>0</v>
      </c>
      <c r="BU26" s="28" t="n">
        <f aca="false">LARGE($BK26:$BT26,1)+LARGE($BK26:$BT26,2)+LARGE($BK26:$BT26,3)+LARGE($BK26:$BT26,4)</f>
        <v>0</v>
      </c>
      <c r="BV26" s="16" t="n">
        <f aca="false">IF('Men''s Epée'!$AP$3=TRUE(),G26,0)</f>
        <v>0</v>
      </c>
      <c r="BW26" s="16" t="n">
        <f aca="false">IF('Men''s Epée'!$AQ$3=TRUE(),I26,0)</f>
        <v>0</v>
      </c>
      <c r="BX26" s="16" t="n">
        <f aca="false">IF('Men''s Epée'!$AR$3=TRUE(),K26,0)</f>
        <v>533</v>
      </c>
      <c r="BY26" s="16" t="n">
        <f aca="false">IF('Men''s Epée'!$AS$3=TRUE(),M26,0)</f>
        <v>0</v>
      </c>
      <c r="BZ26" s="16" t="n">
        <f aca="false">LARGE($BK26:$BT26,5)</f>
        <v>0</v>
      </c>
      <c r="CA26" s="16" t="n">
        <f aca="false">LARGE($BK26:$BT26,6)</f>
        <v>0</v>
      </c>
      <c r="CB26" s="16" t="n">
        <f aca="false">LARGE($BK26:$BT26,7)</f>
        <v>0</v>
      </c>
      <c r="CC26" s="16" t="n">
        <f aca="false">LARGE($BK26:$BT26,8)</f>
        <v>0</v>
      </c>
      <c r="CD26" s="16" t="n">
        <f aca="false">LARGE($BK26:$BT26,9)</f>
        <v>0</v>
      </c>
      <c r="CE26" s="16" t="n">
        <f aca="false">LARGE($BK26:$BT26,10)</f>
        <v>0</v>
      </c>
      <c r="CF26" s="28" t="n">
        <f aca="false">MAX(X26,0)</f>
        <v>0</v>
      </c>
      <c r="CG26" s="28" t="n">
        <f aca="false">MAX(Y26,0)</f>
        <v>0</v>
      </c>
      <c r="CH26" s="28" t="n">
        <f aca="false">MAX(Z26,0)</f>
        <v>0</v>
      </c>
      <c r="CI26" s="28" t="n">
        <f aca="false">MAX(AA26,0)</f>
        <v>0</v>
      </c>
      <c r="CJ26" s="28" t="n">
        <f aca="false">MAX(AB26,0)</f>
        <v>0</v>
      </c>
      <c r="CK26" s="28" t="n">
        <f aca="false">MAX(AC26,0)</f>
        <v>0</v>
      </c>
      <c r="CL26" s="16" t="n">
        <f aca="false">LARGE($BV26:$CK26,1)+LARGE($BV26:$CK26,2)+LARGE($BV26:$CK26,3)</f>
        <v>533</v>
      </c>
      <c r="CM26" s="16" t="n">
        <f aca="false">LARGE(BZ26:CK26,1)</f>
        <v>0</v>
      </c>
      <c r="CN26" s="16" t="n">
        <f aca="false">LARGE(BZ26:CK26,2)</f>
        <v>0</v>
      </c>
      <c r="CO26" s="16" t="n">
        <f aca="false">LARGE(BZ26:CK26,3)</f>
        <v>0</v>
      </c>
      <c r="CP26" s="16" t="n">
        <f aca="false">ROUND(BU26+CL26,0)</f>
        <v>533</v>
      </c>
    </row>
    <row r="27" customFormat="false" ht="13.5" hidden="false" customHeight="false" outlineLevel="0" collapsed="false">
      <c r="A27" s="21" t="str">
        <f aca="false">IF(E27&lt;MinimumSr,"",IF(E27=E26,A26,ROW()-3&amp;IF(E27=E28,"T","")))</f>
        <v>24</v>
      </c>
      <c r="B27" s="21" t="str">
        <f aca="false">IF(D27&gt;=JuniorCutoff,"#","")</f>
        <v/>
      </c>
      <c r="C27" s="22" t="s">
        <v>389</v>
      </c>
      <c r="D27" s="1" t="n">
        <v>1985</v>
      </c>
      <c r="E27" s="23" t="n">
        <f aca="false">ROUND(IF('Men''s Epée'!$A$3=1,AO27+BF27,BU27+CL27),0)</f>
        <v>500</v>
      </c>
      <c r="F27" s="2" t="s">
        <v>22</v>
      </c>
      <c r="G27" s="24" t="n">
        <f aca="false">IF(OR('Men''s Epée'!$A$3=1,'Men''s Epée'!$AP$3=TRUE()),IF(OR(F27&gt;=49,ISNUMBER(F27)=FALSE()),0,VLOOKUP(F27,PointTable,G$3,TRUE())),0)</f>
        <v>0</v>
      </c>
      <c r="H27" s="25" t="s">
        <v>22</v>
      </c>
      <c r="I27" s="24" t="n">
        <f aca="false">IF(OR('Men''s Epée'!$A$3=1,'Men''s Epée'!$AQ$3=TRUE()),IF(OR(H27&gt;=49,ISNUMBER(H27)=FALSE()),0,VLOOKUP(H27,PointTable,I$3,TRUE())),0)</f>
        <v>0</v>
      </c>
      <c r="J27" s="25" t="n">
        <v>16</v>
      </c>
      <c r="K27" s="24" t="n">
        <f aca="false">IF(OR('Men''s Epée'!$A$3=1,'Men''s Epée'!$AQ$3=TRUE()),IF(OR(J27&gt;=49,ISNUMBER(J27)=FALSE()),0,VLOOKUP(J27,PointTable,K$3,TRUE())),0)</f>
        <v>500</v>
      </c>
      <c r="L27" s="25" t="s">
        <v>22</v>
      </c>
      <c r="M27" s="24" t="n">
        <f aca="false">IF(OR('Men''s Epée'!$A$3=1,'Men''s Epée'!$AS$3=TRUE()),IF(OR(L27&gt;=49,ISNUMBER(L27)=FALSE()),0,VLOOKUP(L27,PointTable,M$3,TRUE())),0)</f>
        <v>0</v>
      </c>
      <c r="N27" s="26"/>
      <c r="O27" s="26"/>
      <c r="P27" s="26"/>
      <c r="Q27" s="26"/>
      <c r="R27" s="26"/>
      <c r="S27" s="26"/>
      <c r="T27" s="26"/>
      <c r="U27" s="26"/>
      <c r="V27" s="26"/>
      <c r="W27" s="27"/>
      <c r="X27" s="26"/>
      <c r="Y27" s="26"/>
      <c r="Z27" s="26"/>
      <c r="AA27" s="26"/>
      <c r="AB27" s="26"/>
      <c r="AC27" s="27"/>
      <c r="AE27" s="5" t="n">
        <f aca="false">ABS(N27)</f>
        <v>0</v>
      </c>
      <c r="AF27" s="5" t="n">
        <f aca="false">ABS(O27)</f>
        <v>0</v>
      </c>
      <c r="AG27" s="5" t="n">
        <f aca="false">ABS(P27)</f>
        <v>0</v>
      </c>
      <c r="AH27" s="5" t="n">
        <f aca="false">ABS(Q27)</f>
        <v>0</v>
      </c>
      <c r="AI27" s="5" t="n">
        <f aca="false">ABS(R27)</f>
        <v>0</v>
      </c>
      <c r="AJ27" s="5" t="n">
        <f aca="false">ABS(S27)</f>
        <v>0</v>
      </c>
      <c r="AK27" s="5" t="n">
        <f aca="false">ABS(T27)</f>
        <v>0</v>
      </c>
      <c r="AL27" s="5" t="n">
        <f aca="false">ABS(U27)</f>
        <v>0</v>
      </c>
      <c r="AM27" s="5" t="n">
        <f aca="false">ABS(V27)</f>
        <v>0</v>
      </c>
      <c r="AN27" s="5" t="n">
        <f aca="false">ABS(W27)</f>
        <v>0</v>
      </c>
      <c r="AO27" s="5" t="n">
        <f aca="false">LARGE($AE27:$AN27,1)+LARGE($AE27:$AN27,2)+LARGE($AE27:$AN27,3)+LARGE($AE27:$AN27,4)</f>
        <v>0</v>
      </c>
      <c r="AP27" s="5" t="n">
        <f aca="false">G27</f>
        <v>0</v>
      </c>
      <c r="AQ27" s="5" t="n">
        <f aca="false">I27</f>
        <v>0</v>
      </c>
      <c r="AR27" s="5" t="n">
        <f aca="false">K27</f>
        <v>500</v>
      </c>
      <c r="AS27" s="5" t="n">
        <f aca="false">M27</f>
        <v>0</v>
      </c>
      <c r="AT27" s="5" t="n">
        <f aca="false">LARGE($AE27:$AN27,5)</f>
        <v>0</v>
      </c>
      <c r="AU27" s="5" t="n">
        <f aca="false">LARGE($AE27:$AN27,6)</f>
        <v>0</v>
      </c>
      <c r="AV27" s="5" t="n">
        <f aca="false">LARGE($AE27:$AN27,7)</f>
        <v>0</v>
      </c>
      <c r="AW27" s="5" t="n">
        <f aca="false">LARGE($AE27:$AN27,8)</f>
        <v>0</v>
      </c>
      <c r="AX27" s="5" t="n">
        <f aca="false">LARGE($AE27:$AN27,9)</f>
        <v>0</v>
      </c>
      <c r="AY27" s="5" t="n">
        <f aca="false">LARGE($AE27:$AN27,10)</f>
        <v>0</v>
      </c>
      <c r="AZ27" s="5" t="n">
        <f aca="false">ABS(X27)</f>
        <v>0</v>
      </c>
      <c r="BA27" s="5" t="n">
        <f aca="false">ABS(Y27)</f>
        <v>0</v>
      </c>
      <c r="BB27" s="5" t="n">
        <f aca="false">ABS(Z27)</f>
        <v>0</v>
      </c>
      <c r="BC27" s="5" t="n">
        <f aca="false">ABS(AA27)</f>
        <v>0</v>
      </c>
      <c r="BD27" s="5" t="n">
        <f aca="false">ABS(AB27)</f>
        <v>0</v>
      </c>
      <c r="BE27" s="5" t="n">
        <f aca="false">ABS(AC27)</f>
        <v>0</v>
      </c>
      <c r="BF27" s="5" t="n">
        <f aca="false">LARGE($AP27:$BE27,1)+LARGE($AP27:$BE27,2)+LARGE($AP27:$BE27,3)</f>
        <v>500</v>
      </c>
      <c r="BG27" s="5" t="n">
        <f aca="false">LARGE(AT27:BE27,1)</f>
        <v>0</v>
      </c>
      <c r="BH27" s="5" t="n">
        <f aca="false">LARGE(AT27:BE27,2)</f>
        <v>0</v>
      </c>
      <c r="BI27" s="5" t="n">
        <f aca="false">LARGE(AT27:BE27,3)</f>
        <v>0</v>
      </c>
      <c r="BK27" s="28" t="n">
        <f aca="false">MAX(N27,0)</f>
        <v>0</v>
      </c>
      <c r="BL27" s="28" t="n">
        <f aca="false">MAX(O27,0)</f>
        <v>0</v>
      </c>
      <c r="BM27" s="28" t="n">
        <f aca="false">MAX(P27,0)</f>
        <v>0</v>
      </c>
      <c r="BN27" s="28" t="n">
        <f aca="false">MAX(Q27,0)</f>
        <v>0</v>
      </c>
      <c r="BO27" s="28" t="n">
        <f aca="false">MAX(R27,0)</f>
        <v>0</v>
      </c>
      <c r="BP27" s="28" t="n">
        <f aca="false">MAX(S27,0)</f>
        <v>0</v>
      </c>
      <c r="BQ27" s="28" t="n">
        <f aca="false">MAX(T27,0)</f>
        <v>0</v>
      </c>
      <c r="BR27" s="28" t="n">
        <f aca="false">MAX(U27,0)</f>
        <v>0</v>
      </c>
      <c r="BS27" s="28" t="n">
        <f aca="false">MAX(V27,0)</f>
        <v>0</v>
      </c>
      <c r="BT27" s="28" t="n">
        <f aca="false">MAX(W27,0)</f>
        <v>0</v>
      </c>
      <c r="BU27" s="28" t="n">
        <f aca="false">LARGE($BK27:$BT27,1)+LARGE($BK27:$BT27,2)+LARGE($BK27:$BT27,3)+LARGE($BK27:$BT27,4)</f>
        <v>0</v>
      </c>
      <c r="BV27" s="16" t="n">
        <f aca="false">IF('Men''s Epée'!$AP$3=TRUE(),G27,0)</f>
        <v>0</v>
      </c>
      <c r="BW27" s="16" t="n">
        <f aca="false">IF('Men''s Epée'!$AQ$3=TRUE(),I27,0)</f>
        <v>0</v>
      </c>
      <c r="BX27" s="16" t="n">
        <f aca="false">IF('Men''s Epée'!$AR$3=TRUE(),K27,0)</f>
        <v>500</v>
      </c>
      <c r="BY27" s="16" t="n">
        <f aca="false">IF('Men''s Epée'!$AS$3=TRUE(),M27,0)</f>
        <v>0</v>
      </c>
      <c r="BZ27" s="16" t="n">
        <f aca="false">LARGE($BK27:$BT27,5)</f>
        <v>0</v>
      </c>
      <c r="CA27" s="16" t="n">
        <f aca="false">LARGE($BK27:$BT27,6)</f>
        <v>0</v>
      </c>
      <c r="CB27" s="16" t="n">
        <f aca="false">LARGE($BK27:$BT27,7)</f>
        <v>0</v>
      </c>
      <c r="CC27" s="16" t="n">
        <f aca="false">LARGE($BK27:$BT27,8)</f>
        <v>0</v>
      </c>
      <c r="CD27" s="16" t="n">
        <f aca="false">LARGE($BK27:$BT27,9)</f>
        <v>0</v>
      </c>
      <c r="CE27" s="16" t="n">
        <f aca="false">LARGE($BK27:$BT27,10)</f>
        <v>0</v>
      </c>
      <c r="CF27" s="28" t="n">
        <f aca="false">MAX(X27,0)</f>
        <v>0</v>
      </c>
      <c r="CG27" s="28" t="n">
        <f aca="false">MAX(Y27,0)</f>
        <v>0</v>
      </c>
      <c r="CH27" s="28" t="n">
        <f aca="false">MAX(Z27,0)</f>
        <v>0</v>
      </c>
      <c r="CI27" s="28" t="n">
        <f aca="false">MAX(AA27,0)</f>
        <v>0</v>
      </c>
      <c r="CJ27" s="28" t="n">
        <f aca="false">MAX(AB27,0)</f>
        <v>0</v>
      </c>
      <c r="CK27" s="28" t="n">
        <f aca="false">MAX(AC27,0)</f>
        <v>0</v>
      </c>
      <c r="CL27" s="16" t="n">
        <f aca="false">LARGE($BV27:$CK27,1)+LARGE($BV27:$CK27,2)+LARGE($BV27:$CK27,3)</f>
        <v>500</v>
      </c>
      <c r="CM27" s="16" t="n">
        <f aca="false">LARGE(BZ27:CK27,1)</f>
        <v>0</v>
      </c>
      <c r="CN27" s="16" t="n">
        <f aca="false">LARGE(BZ27:CK27,2)</f>
        <v>0</v>
      </c>
      <c r="CO27" s="16" t="n">
        <f aca="false">LARGE(BZ27:CK27,3)</f>
        <v>0</v>
      </c>
      <c r="CP27" s="16" t="n">
        <f aca="false">ROUND(BU27+CL27,0)</f>
        <v>500</v>
      </c>
    </row>
    <row r="28" customFormat="false" ht="13.5" hidden="false" customHeight="false" outlineLevel="0" collapsed="false">
      <c r="A28" s="21" t="str">
        <f aca="false">IF(E28&lt;MinimumSr,"",IF(E28=E27,A27,ROW()-3&amp;IF(E28=E29,"T","")))</f>
        <v>25</v>
      </c>
      <c r="B28" s="21" t="str">
        <f aca="false">IF(D28&gt;=JuniorCutoff,"#","")</f>
        <v>#</v>
      </c>
      <c r="C28" s="22" t="s">
        <v>390</v>
      </c>
      <c r="D28" s="30" t="n">
        <v>1986</v>
      </c>
      <c r="E28" s="23" t="n">
        <f aca="false">ROUND(IF('Men''s Epée'!$A$3=1,AO28+BF28,BU28+CL28),0)</f>
        <v>350</v>
      </c>
      <c r="F28" s="2" t="s">
        <v>22</v>
      </c>
      <c r="G28" s="24" t="n">
        <f aca="false">IF(OR('Men''s Epée'!$A$3=1,'Men''s Epée'!$AP$3=TRUE()),IF(OR(F28&gt;=49,ISNUMBER(F28)=FALSE()),0,VLOOKUP(F28,PointTable,G$3,TRUE())),0)</f>
        <v>0</v>
      </c>
      <c r="H28" s="25" t="s">
        <v>22</v>
      </c>
      <c r="I28" s="24" t="n">
        <f aca="false">IF(OR('Men''s Epée'!$A$3=1,'Men''s Epée'!$AQ$3=TRUE()),IF(OR(H28&gt;=49,ISNUMBER(H28)=FALSE()),0,VLOOKUP(H28,PointTable,I$3,TRUE())),0)</f>
        <v>0</v>
      </c>
      <c r="J28" s="25" t="n">
        <v>17</v>
      </c>
      <c r="K28" s="24" t="n">
        <f aca="false">IF(OR('Men''s Epée'!$A$3=1,'Men''s Epée'!$AQ$3=TRUE()),IF(OR(J28&gt;=49,ISNUMBER(J28)=FALSE()),0,VLOOKUP(J28,PointTable,K$3,TRUE())),0)</f>
        <v>350</v>
      </c>
      <c r="L28" s="25" t="s">
        <v>22</v>
      </c>
      <c r="M28" s="24" t="n">
        <f aca="false">IF(OR('Men''s Epée'!$A$3=1,'Men''s Epée'!$AS$3=TRUE()),IF(OR(L28&gt;=49,ISNUMBER(L28)=FALSE()),0,VLOOKUP(L28,PointTable,M$3,TRUE())),0)</f>
        <v>0</v>
      </c>
      <c r="N28" s="26"/>
      <c r="O28" s="26"/>
      <c r="P28" s="26"/>
      <c r="Q28" s="26"/>
      <c r="R28" s="26"/>
      <c r="S28" s="26"/>
      <c r="T28" s="26"/>
      <c r="U28" s="26"/>
      <c r="V28" s="26"/>
      <c r="W28" s="27"/>
      <c r="X28" s="26"/>
      <c r="Y28" s="26"/>
      <c r="Z28" s="26"/>
      <c r="AA28" s="26"/>
      <c r="AB28" s="26"/>
      <c r="AC28" s="27"/>
      <c r="AE28" s="5" t="n">
        <f aca="false">ABS(N28)</f>
        <v>0</v>
      </c>
      <c r="AF28" s="5" t="n">
        <f aca="false">ABS(O28)</f>
        <v>0</v>
      </c>
      <c r="AG28" s="5" t="n">
        <f aca="false">ABS(P28)</f>
        <v>0</v>
      </c>
      <c r="AH28" s="5" t="n">
        <f aca="false">ABS(Q28)</f>
        <v>0</v>
      </c>
      <c r="AI28" s="5" t="n">
        <f aca="false">ABS(R28)</f>
        <v>0</v>
      </c>
      <c r="AJ28" s="5" t="n">
        <f aca="false">ABS(S28)</f>
        <v>0</v>
      </c>
      <c r="AK28" s="5" t="n">
        <f aca="false">ABS(T28)</f>
        <v>0</v>
      </c>
      <c r="AL28" s="5" t="n">
        <f aca="false">ABS(U28)</f>
        <v>0</v>
      </c>
      <c r="AM28" s="5" t="n">
        <f aca="false">ABS(V28)</f>
        <v>0</v>
      </c>
      <c r="AN28" s="5" t="n">
        <f aca="false">ABS(W28)</f>
        <v>0</v>
      </c>
      <c r="AO28" s="5" t="n">
        <f aca="false">LARGE($AE28:$AN28,1)+LARGE($AE28:$AN28,2)+LARGE($AE28:$AN28,3)+LARGE($AE28:$AN28,4)</f>
        <v>0</v>
      </c>
      <c r="AP28" s="5" t="n">
        <f aca="false">G28</f>
        <v>0</v>
      </c>
      <c r="AQ28" s="5" t="n">
        <f aca="false">I28</f>
        <v>0</v>
      </c>
      <c r="AR28" s="5" t="n">
        <f aca="false">K28</f>
        <v>350</v>
      </c>
      <c r="AS28" s="5" t="n">
        <f aca="false">M28</f>
        <v>0</v>
      </c>
      <c r="AT28" s="5" t="n">
        <f aca="false">LARGE($AE28:$AN28,5)</f>
        <v>0</v>
      </c>
      <c r="AU28" s="5" t="n">
        <f aca="false">LARGE($AE28:$AN28,6)</f>
        <v>0</v>
      </c>
      <c r="AV28" s="5" t="n">
        <f aca="false">LARGE($AE28:$AN28,7)</f>
        <v>0</v>
      </c>
      <c r="AW28" s="5" t="n">
        <f aca="false">LARGE($AE28:$AN28,8)</f>
        <v>0</v>
      </c>
      <c r="AX28" s="5" t="n">
        <f aca="false">LARGE($AE28:$AN28,9)</f>
        <v>0</v>
      </c>
      <c r="AY28" s="5" t="n">
        <f aca="false">LARGE($AE28:$AN28,10)</f>
        <v>0</v>
      </c>
      <c r="AZ28" s="5" t="n">
        <f aca="false">ABS(X28)</f>
        <v>0</v>
      </c>
      <c r="BA28" s="5" t="n">
        <f aca="false">ABS(Y28)</f>
        <v>0</v>
      </c>
      <c r="BB28" s="5" t="n">
        <f aca="false">ABS(Z28)</f>
        <v>0</v>
      </c>
      <c r="BC28" s="5" t="n">
        <f aca="false">ABS(AA28)</f>
        <v>0</v>
      </c>
      <c r="BD28" s="5" t="n">
        <f aca="false">ABS(AB28)</f>
        <v>0</v>
      </c>
      <c r="BE28" s="5" t="n">
        <f aca="false">ABS(AC28)</f>
        <v>0</v>
      </c>
      <c r="BF28" s="5" t="n">
        <f aca="false">LARGE($AP28:$BE28,1)+LARGE($AP28:$BE28,2)+LARGE($AP28:$BE28,3)</f>
        <v>350</v>
      </c>
      <c r="BG28" s="5" t="n">
        <f aca="false">LARGE(AT28:BE28,1)</f>
        <v>0</v>
      </c>
      <c r="BH28" s="5" t="n">
        <f aca="false">LARGE(AT28:BE28,2)</f>
        <v>0</v>
      </c>
      <c r="BI28" s="5" t="n">
        <f aca="false">LARGE(AT28:BE28,3)</f>
        <v>0</v>
      </c>
      <c r="BK28" s="28" t="n">
        <f aca="false">MAX(N28,0)</f>
        <v>0</v>
      </c>
      <c r="BL28" s="28" t="n">
        <f aca="false">MAX(O28,0)</f>
        <v>0</v>
      </c>
      <c r="BM28" s="28" t="n">
        <f aca="false">MAX(P28,0)</f>
        <v>0</v>
      </c>
      <c r="BN28" s="28" t="n">
        <f aca="false">MAX(Q28,0)</f>
        <v>0</v>
      </c>
      <c r="BO28" s="28" t="n">
        <f aca="false">MAX(R28,0)</f>
        <v>0</v>
      </c>
      <c r="BP28" s="28" t="n">
        <f aca="false">MAX(S28,0)</f>
        <v>0</v>
      </c>
      <c r="BQ28" s="28" t="n">
        <f aca="false">MAX(T28,0)</f>
        <v>0</v>
      </c>
      <c r="BR28" s="28" t="n">
        <f aca="false">MAX(U28,0)</f>
        <v>0</v>
      </c>
      <c r="BS28" s="28" t="n">
        <f aca="false">MAX(V28,0)</f>
        <v>0</v>
      </c>
      <c r="BT28" s="28" t="n">
        <f aca="false">MAX(W28,0)</f>
        <v>0</v>
      </c>
      <c r="BU28" s="28" t="n">
        <f aca="false">LARGE($BK28:$BT28,1)+LARGE($BK28:$BT28,2)+LARGE($BK28:$BT28,3)+LARGE($BK28:$BT28,4)</f>
        <v>0</v>
      </c>
      <c r="BV28" s="16" t="n">
        <f aca="false">IF('Men''s Epée'!$AP$3=TRUE(),G28,0)</f>
        <v>0</v>
      </c>
      <c r="BW28" s="16" t="n">
        <f aca="false">IF('Men''s Epée'!$AQ$3=TRUE(),I28,0)</f>
        <v>0</v>
      </c>
      <c r="BX28" s="16" t="n">
        <f aca="false">IF('Men''s Epée'!$AR$3=TRUE(),K28,0)</f>
        <v>350</v>
      </c>
      <c r="BY28" s="16" t="n">
        <f aca="false">IF('Men''s Epée'!$AS$3=TRUE(),M28,0)</f>
        <v>0</v>
      </c>
      <c r="BZ28" s="16" t="n">
        <f aca="false">LARGE($BK28:$BT28,5)</f>
        <v>0</v>
      </c>
      <c r="CA28" s="16" t="n">
        <f aca="false">LARGE($BK28:$BT28,6)</f>
        <v>0</v>
      </c>
      <c r="CB28" s="16" t="n">
        <f aca="false">LARGE($BK28:$BT28,7)</f>
        <v>0</v>
      </c>
      <c r="CC28" s="16" t="n">
        <f aca="false">LARGE($BK28:$BT28,8)</f>
        <v>0</v>
      </c>
      <c r="CD28" s="16" t="n">
        <f aca="false">LARGE($BK28:$BT28,9)</f>
        <v>0</v>
      </c>
      <c r="CE28" s="16" t="n">
        <f aca="false">LARGE($BK28:$BT28,10)</f>
        <v>0</v>
      </c>
      <c r="CF28" s="28" t="n">
        <f aca="false">MAX(X28,0)</f>
        <v>0</v>
      </c>
      <c r="CG28" s="28" t="n">
        <f aca="false">MAX(Y28,0)</f>
        <v>0</v>
      </c>
      <c r="CH28" s="28" t="n">
        <f aca="false">MAX(Z28,0)</f>
        <v>0</v>
      </c>
      <c r="CI28" s="28" t="n">
        <f aca="false">MAX(AA28,0)</f>
        <v>0</v>
      </c>
      <c r="CJ28" s="28" t="n">
        <f aca="false">MAX(AB28,0)</f>
        <v>0</v>
      </c>
      <c r="CK28" s="28" t="n">
        <f aca="false">MAX(AC28,0)</f>
        <v>0</v>
      </c>
      <c r="CL28" s="16" t="n">
        <f aca="false">LARGE($BV28:$CK28,1)+LARGE($BV28:$CK28,2)+LARGE($BV28:$CK28,3)</f>
        <v>350</v>
      </c>
      <c r="CM28" s="16" t="n">
        <f aca="false">LARGE(BZ28:CK28,1)</f>
        <v>0</v>
      </c>
      <c r="CN28" s="16" t="n">
        <f aca="false">LARGE(BZ28:CK28,2)</f>
        <v>0</v>
      </c>
      <c r="CO28" s="16" t="n">
        <f aca="false">LARGE(BZ28:CK28,3)</f>
        <v>0</v>
      </c>
      <c r="CP28" s="16" t="n">
        <f aca="false">ROUND(BU28+CL28,0)</f>
        <v>350</v>
      </c>
    </row>
    <row r="29" customFormat="false" ht="13.5" hidden="false" customHeight="false" outlineLevel="0" collapsed="false">
      <c r="A29" s="21" t="str">
        <f aca="false">IF(E29&lt;MinimumSr,"",IF(E29=E28,A28,ROW()-3&amp;IF(E29=E30,"T","")))</f>
        <v>26</v>
      </c>
      <c r="B29" s="21" t="str">
        <f aca="false">IF(D29&gt;=JuniorCutoff,"#","")</f>
        <v>#</v>
      </c>
      <c r="C29" s="22" t="s">
        <v>391</v>
      </c>
      <c r="D29" s="30" t="n">
        <v>1987</v>
      </c>
      <c r="E29" s="23" t="n">
        <f aca="false">ROUND(IF('Men''s Epée'!$A$3=1,AO29+BF29,BU29+CL29),0)</f>
        <v>348</v>
      </c>
      <c r="F29" s="2" t="n">
        <v>18</v>
      </c>
      <c r="G29" s="24" t="n">
        <f aca="false">IF(OR('Men''s Epée'!$A$3=1,'Men''s Epée'!$AP$3=TRUE()),IF(OR(F29&gt;=49,ISNUMBER(F29)=FALSE()),0,VLOOKUP(F29,PointTable,G$3,TRUE())),0)</f>
        <v>348</v>
      </c>
      <c r="H29" s="25" t="s">
        <v>22</v>
      </c>
      <c r="I29" s="24" t="n">
        <f aca="false">IF(OR('Men''s Epée'!$A$3=1,'Men''s Epée'!$AQ$3=TRUE()),IF(OR(H29&gt;=49,ISNUMBER(H29)=FALSE()),0,VLOOKUP(H29,PointTable,I$3,TRUE())),0)</f>
        <v>0</v>
      </c>
      <c r="J29" s="25" t="s">
        <v>22</v>
      </c>
      <c r="K29" s="24" t="n">
        <f aca="false">IF(OR('Men''s Epée'!$A$3=1,'Men''s Epée'!$AQ$3=TRUE()),IF(OR(J29&gt;=49,ISNUMBER(J29)=FALSE()),0,VLOOKUP(J29,PointTable,K$3,TRUE())),0)</f>
        <v>0</v>
      </c>
      <c r="L29" s="25" t="s">
        <v>22</v>
      </c>
      <c r="M29" s="24" t="n">
        <f aca="false">IF(OR('Men''s Epée'!$A$3=1,'Men''s Epée'!$AS$3=TRUE()),IF(OR(L29&gt;=49,ISNUMBER(L29)=FALSE()),0,VLOOKUP(L29,PointTable,M$3,TRUE())),0)</f>
        <v>0</v>
      </c>
      <c r="N29" s="26"/>
      <c r="O29" s="26"/>
      <c r="P29" s="26"/>
      <c r="Q29" s="26"/>
      <c r="R29" s="26"/>
      <c r="S29" s="26"/>
      <c r="T29" s="26"/>
      <c r="U29" s="26"/>
      <c r="V29" s="26"/>
      <c r="W29" s="27"/>
      <c r="X29" s="26"/>
      <c r="Y29" s="26"/>
      <c r="Z29" s="26"/>
      <c r="AA29" s="26"/>
      <c r="AB29" s="26"/>
      <c r="AC29" s="27"/>
      <c r="AE29" s="5" t="n">
        <f aca="false">ABS(N29)</f>
        <v>0</v>
      </c>
      <c r="AF29" s="5" t="n">
        <f aca="false">ABS(O29)</f>
        <v>0</v>
      </c>
      <c r="AG29" s="5" t="n">
        <f aca="false">ABS(P29)</f>
        <v>0</v>
      </c>
      <c r="AH29" s="5" t="n">
        <f aca="false">ABS(Q29)</f>
        <v>0</v>
      </c>
      <c r="AI29" s="5" t="n">
        <f aca="false">ABS(R29)</f>
        <v>0</v>
      </c>
      <c r="AJ29" s="5" t="n">
        <f aca="false">ABS(S29)</f>
        <v>0</v>
      </c>
      <c r="AK29" s="5" t="n">
        <f aca="false">ABS(T29)</f>
        <v>0</v>
      </c>
      <c r="AL29" s="5" t="n">
        <f aca="false">ABS(U29)</f>
        <v>0</v>
      </c>
      <c r="AM29" s="5" t="n">
        <f aca="false">ABS(V29)</f>
        <v>0</v>
      </c>
      <c r="AN29" s="5" t="n">
        <f aca="false">ABS(W29)</f>
        <v>0</v>
      </c>
      <c r="AO29" s="5" t="n">
        <f aca="false">LARGE($AE29:$AN29,1)+LARGE($AE29:$AN29,2)+LARGE($AE29:$AN29,3)+LARGE($AE29:$AN29,4)</f>
        <v>0</v>
      </c>
      <c r="AP29" s="5" t="n">
        <f aca="false">G29</f>
        <v>348</v>
      </c>
      <c r="AQ29" s="5" t="n">
        <f aca="false">I29</f>
        <v>0</v>
      </c>
      <c r="AR29" s="5" t="n">
        <f aca="false">K29</f>
        <v>0</v>
      </c>
      <c r="AS29" s="5" t="n">
        <f aca="false">M29</f>
        <v>0</v>
      </c>
      <c r="AT29" s="5" t="n">
        <f aca="false">LARGE($AE29:$AN29,5)</f>
        <v>0</v>
      </c>
      <c r="AU29" s="5" t="n">
        <f aca="false">LARGE($AE29:$AN29,6)</f>
        <v>0</v>
      </c>
      <c r="AV29" s="5" t="n">
        <f aca="false">LARGE($AE29:$AN29,7)</f>
        <v>0</v>
      </c>
      <c r="AW29" s="5" t="n">
        <f aca="false">LARGE($AE29:$AN29,8)</f>
        <v>0</v>
      </c>
      <c r="AX29" s="5" t="n">
        <f aca="false">LARGE($AE29:$AN29,9)</f>
        <v>0</v>
      </c>
      <c r="AY29" s="5" t="n">
        <f aca="false">LARGE($AE29:$AN29,10)</f>
        <v>0</v>
      </c>
      <c r="AZ29" s="5" t="n">
        <f aca="false">ABS(X29)</f>
        <v>0</v>
      </c>
      <c r="BA29" s="5" t="n">
        <f aca="false">ABS(Y29)</f>
        <v>0</v>
      </c>
      <c r="BB29" s="5" t="n">
        <f aca="false">ABS(Z29)</f>
        <v>0</v>
      </c>
      <c r="BC29" s="5" t="n">
        <f aca="false">ABS(AA29)</f>
        <v>0</v>
      </c>
      <c r="BD29" s="5" t="n">
        <f aca="false">ABS(AB29)</f>
        <v>0</v>
      </c>
      <c r="BE29" s="5" t="n">
        <f aca="false">ABS(AC29)</f>
        <v>0</v>
      </c>
      <c r="BF29" s="5" t="n">
        <f aca="false">LARGE($AP29:$BE29,1)+LARGE($AP29:$BE29,2)+LARGE($AP29:$BE29,3)</f>
        <v>348</v>
      </c>
      <c r="BG29" s="5" t="n">
        <f aca="false">LARGE(AT29:BE29,1)</f>
        <v>0</v>
      </c>
      <c r="BH29" s="5" t="n">
        <f aca="false">LARGE(AT29:BE29,2)</f>
        <v>0</v>
      </c>
      <c r="BI29" s="5" t="n">
        <f aca="false">LARGE(AT29:BE29,3)</f>
        <v>0</v>
      </c>
      <c r="BK29" s="28" t="n">
        <f aca="false">MAX(N29,0)</f>
        <v>0</v>
      </c>
      <c r="BL29" s="28" t="n">
        <f aca="false">MAX(O29,0)</f>
        <v>0</v>
      </c>
      <c r="BM29" s="28" t="n">
        <f aca="false">MAX(P29,0)</f>
        <v>0</v>
      </c>
      <c r="BN29" s="28" t="n">
        <f aca="false">MAX(Q29,0)</f>
        <v>0</v>
      </c>
      <c r="BO29" s="28" t="n">
        <f aca="false">MAX(R29,0)</f>
        <v>0</v>
      </c>
      <c r="BP29" s="28" t="n">
        <f aca="false">MAX(S29,0)</f>
        <v>0</v>
      </c>
      <c r="BQ29" s="28" t="n">
        <f aca="false">MAX(T29,0)</f>
        <v>0</v>
      </c>
      <c r="BR29" s="28" t="n">
        <f aca="false">MAX(U29,0)</f>
        <v>0</v>
      </c>
      <c r="BS29" s="28" t="n">
        <f aca="false">MAX(V29,0)</f>
        <v>0</v>
      </c>
      <c r="BT29" s="28" t="n">
        <f aca="false">MAX(W29,0)</f>
        <v>0</v>
      </c>
      <c r="BU29" s="28" t="n">
        <f aca="false">LARGE($BK29:$BT29,1)+LARGE($BK29:$BT29,2)+LARGE($BK29:$BT29,3)+LARGE($BK29:$BT29,4)</f>
        <v>0</v>
      </c>
      <c r="BV29" s="16" t="n">
        <f aca="false">IF('Men''s Epée'!$AP$3=TRUE(),G29,0)</f>
        <v>348</v>
      </c>
      <c r="BW29" s="16" t="n">
        <f aca="false">IF('Men''s Epée'!$AQ$3=TRUE(),I29,0)</f>
        <v>0</v>
      </c>
      <c r="BX29" s="16" t="n">
        <f aca="false">IF('Men''s Epée'!$AR$3=TRUE(),K29,0)</f>
        <v>0</v>
      </c>
      <c r="BY29" s="16" t="n">
        <f aca="false">IF('Men''s Epée'!$AS$3=TRUE(),M29,0)</f>
        <v>0</v>
      </c>
      <c r="BZ29" s="16" t="n">
        <f aca="false">LARGE($BK29:$BT29,5)</f>
        <v>0</v>
      </c>
      <c r="CA29" s="16" t="n">
        <f aca="false">LARGE($BK29:$BT29,6)</f>
        <v>0</v>
      </c>
      <c r="CB29" s="16" t="n">
        <f aca="false">LARGE($BK29:$BT29,7)</f>
        <v>0</v>
      </c>
      <c r="CC29" s="16" t="n">
        <f aca="false">LARGE($BK29:$BT29,8)</f>
        <v>0</v>
      </c>
      <c r="CD29" s="16" t="n">
        <f aca="false">LARGE($BK29:$BT29,9)</f>
        <v>0</v>
      </c>
      <c r="CE29" s="16" t="n">
        <f aca="false">LARGE($BK29:$BT29,10)</f>
        <v>0</v>
      </c>
      <c r="CF29" s="28" t="n">
        <f aca="false">MAX(X29,0)</f>
        <v>0</v>
      </c>
      <c r="CG29" s="28" t="n">
        <f aca="false">MAX(Y29,0)</f>
        <v>0</v>
      </c>
      <c r="CH29" s="28" t="n">
        <f aca="false">MAX(Z29,0)</f>
        <v>0</v>
      </c>
      <c r="CI29" s="28" t="n">
        <f aca="false">MAX(AA29,0)</f>
        <v>0</v>
      </c>
      <c r="CJ29" s="28" t="n">
        <f aca="false">MAX(AB29,0)</f>
        <v>0</v>
      </c>
      <c r="CK29" s="28" t="n">
        <f aca="false">MAX(AC29,0)</f>
        <v>0</v>
      </c>
      <c r="CL29" s="16" t="n">
        <f aca="false">LARGE($BV29:$CK29,1)+LARGE($BV29:$CK29,2)+LARGE($BV29:$CK29,3)</f>
        <v>348</v>
      </c>
      <c r="CM29" s="16" t="n">
        <f aca="false">LARGE(BZ29:CK29,1)</f>
        <v>0</v>
      </c>
      <c r="CN29" s="16" t="n">
        <f aca="false">LARGE(BZ29:CK29,2)</f>
        <v>0</v>
      </c>
      <c r="CO29" s="16" t="n">
        <f aca="false">LARGE(BZ29:CK29,3)</f>
        <v>0</v>
      </c>
      <c r="CP29" s="16" t="n">
        <f aca="false">ROUND(BU29+CL29,0)</f>
        <v>348</v>
      </c>
    </row>
    <row r="30" customFormat="false" ht="13.5" hidden="false" customHeight="false" outlineLevel="0" collapsed="false">
      <c r="A30" s="21" t="str">
        <f aca="false">IF(E30&lt;MinimumSr,"",IF(E30=E29,A29,ROW()-3&amp;IF(E30=E31,"T","")))</f>
        <v>27</v>
      </c>
      <c r="B30" s="21" t="str">
        <f aca="false">IF(D30&gt;=JuniorCutoff,"#","")</f>
        <v/>
      </c>
      <c r="C30" s="22" t="s">
        <v>392</v>
      </c>
      <c r="D30" s="1" t="n">
        <v>1983</v>
      </c>
      <c r="E30" s="23" t="n">
        <f aca="false">ROUND(IF('Men''s Epée'!$A$3=1,AO30+BF30,BU30+CL30),0)</f>
        <v>338</v>
      </c>
      <c r="F30" s="2" t="s">
        <v>22</v>
      </c>
      <c r="G30" s="24" t="n">
        <f aca="false">IF(OR('Men''s Epée'!$A$3=1,'Men''s Epée'!$AP$3=TRUE()),IF(OR(F30&gt;=49,ISNUMBER(F30)=FALSE()),0,VLOOKUP(F30,PointTable,G$3,TRUE())),0)</f>
        <v>0</v>
      </c>
      <c r="H30" s="25" t="n">
        <v>23</v>
      </c>
      <c r="I30" s="24" t="n">
        <f aca="false">IF(OR('Men''s Epée'!$A$3=1,'Men''s Epée'!$AQ$3=TRUE()),IF(OR(H30&gt;=49,ISNUMBER(H30)=FALSE()),0,VLOOKUP(H30,PointTable,I$3,TRUE())),0)</f>
        <v>338</v>
      </c>
      <c r="J30" s="25" t="s">
        <v>22</v>
      </c>
      <c r="K30" s="24" t="n">
        <f aca="false">IF(OR('Men''s Epée'!$A$3=1,'Men''s Epée'!$AQ$3=TRUE()),IF(OR(J30&gt;=49,ISNUMBER(J30)=FALSE()),0,VLOOKUP(J30,PointTable,K$3,TRUE())),0)</f>
        <v>0</v>
      </c>
      <c r="L30" s="25" t="s">
        <v>22</v>
      </c>
      <c r="M30" s="24" t="n">
        <f aca="false">IF(OR('Men''s Epée'!$A$3=1,'Men''s Epée'!$AS$3=TRUE()),IF(OR(L30&gt;=49,ISNUMBER(L30)=FALSE()),0,VLOOKUP(L30,PointTable,M$3,TRUE())),0)</f>
        <v>0</v>
      </c>
      <c r="N30" s="26"/>
      <c r="O30" s="26"/>
      <c r="P30" s="26"/>
      <c r="Q30" s="26"/>
      <c r="R30" s="26"/>
      <c r="S30" s="26"/>
      <c r="T30" s="26"/>
      <c r="U30" s="26"/>
      <c r="V30" s="26"/>
      <c r="W30" s="27"/>
      <c r="X30" s="26"/>
      <c r="Y30" s="26"/>
      <c r="Z30" s="26"/>
      <c r="AA30" s="26"/>
      <c r="AB30" s="26"/>
      <c r="AC30" s="27"/>
      <c r="AE30" s="5" t="n">
        <f aca="false">ABS(N30)</f>
        <v>0</v>
      </c>
      <c r="AF30" s="5" t="n">
        <f aca="false">ABS(O30)</f>
        <v>0</v>
      </c>
      <c r="AG30" s="5" t="n">
        <f aca="false">ABS(P30)</f>
        <v>0</v>
      </c>
      <c r="AH30" s="5" t="n">
        <f aca="false">ABS(Q30)</f>
        <v>0</v>
      </c>
      <c r="AI30" s="5" t="n">
        <f aca="false">ABS(R30)</f>
        <v>0</v>
      </c>
      <c r="AJ30" s="5" t="n">
        <f aca="false">ABS(S30)</f>
        <v>0</v>
      </c>
      <c r="AK30" s="5" t="n">
        <f aca="false">ABS(T30)</f>
        <v>0</v>
      </c>
      <c r="AL30" s="5" t="n">
        <f aca="false">ABS(U30)</f>
        <v>0</v>
      </c>
      <c r="AM30" s="5" t="n">
        <f aca="false">ABS(V30)</f>
        <v>0</v>
      </c>
      <c r="AN30" s="5" t="n">
        <f aca="false">ABS(W30)</f>
        <v>0</v>
      </c>
      <c r="AO30" s="5" t="n">
        <f aca="false">LARGE($AE30:$AN30,1)+LARGE($AE30:$AN30,2)+LARGE($AE30:$AN30,3)+LARGE($AE30:$AN30,4)</f>
        <v>0</v>
      </c>
      <c r="AP30" s="5" t="n">
        <f aca="false">G30</f>
        <v>0</v>
      </c>
      <c r="AQ30" s="5" t="n">
        <f aca="false">I30</f>
        <v>338</v>
      </c>
      <c r="AR30" s="5" t="n">
        <f aca="false">K30</f>
        <v>0</v>
      </c>
      <c r="AS30" s="5" t="n">
        <f aca="false">M30</f>
        <v>0</v>
      </c>
      <c r="AT30" s="5" t="n">
        <f aca="false">LARGE($AE30:$AN30,5)</f>
        <v>0</v>
      </c>
      <c r="AU30" s="5" t="n">
        <f aca="false">LARGE($AE30:$AN30,6)</f>
        <v>0</v>
      </c>
      <c r="AV30" s="5" t="n">
        <f aca="false">LARGE($AE30:$AN30,7)</f>
        <v>0</v>
      </c>
      <c r="AW30" s="5" t="n">
        <f aca="false">LARGE($AE30:$AN30,8)</f>
        <v>0</v>
      </c>
      <c r="AX30" s="5" t="n">
        <f aca="false">LARGE($AE30:$AN30,9)</f>
        <v>0</v>
      </c>
      <c r="AY30" s="5" t="n">
        <f aca="false">LARGE($AE30:$AN30,10)</f>
        <v>0</v>
      </c>
      <c r="AZ30" s="5" t="n">
        <f aca="false">ABS(X30)</f>
        <v>0</v>
      </c>
      <c r="BA30" s="5" t="n">
        <f aca="false">ABS(Y30)</f>
        <v>0</v>
      </c>
      <c r="BB30" s="5" t="n">
        <f aca="false">ABS(Z30)</f>
        <v>0</v>
      </c>
      <c r="BC30" s="5" t="n">
        <f aca="false">ABS(AA30)</f>
        <v>0</v>
      </c>
      <c r="BD30" s="5" t="n">
        <f aca="false">ABS(AB30)</f>
        <v>0</v>
      </c>
      <c r="BE30" s="5" t="n">
        <f aca="false">ABS(AC30)</f>
        <v>0</v>
      </c>
      <c r="BF30" s="5" t="n">
        <f aca="false">LARGE($AP30:$BE30,1)+LARGE($AP30:$BE30,2)+LARGE($AP30:$BE30,3)</f>
        <v>338</v>
      </c>
      <c r="BG30" s="5" t="n">
        <f aca="false">LARGE(AT30:BE30,1)</f>
        <v>0</v>
      </c>
      <c r="BH30" s="5" t="n">
        <f aca="false">LARGE(AT30:BE30,2)</f>
        <v>0</v>
      </c>
      <c r="BI30" s="5" t="n">
        <f aca="false">LARGE(AT30:BE30,3)</f>
        <v>0</v>
      </c>
      <c r="BK30" s="28" t="n">
        <f aca="false">MAX(N30,0)</f>
        <v>0</v>
      </c>
      <c r="BL30" s="28" t="n">
        <f aca="false">MAX(O30,0)</f>
        <v>0</v>
      </c>
      <c r="BM30" s="28" t="n">
        <f aca="false">MAX(P30,0)</f>
        <v>0</v>
      </c>
      <c r="BN30" s="28" t="n">
        <f aca="false">MAX(Q30,0)</f>
        <v>0</v>
      </c>
      <c r="BO30" s="28" t="n">
        <f aca="false">MAX(R30,0)</f>
        <v>0</v>
      </c>
      <c r="BP30" s="28" t="n">
        <f aca="false">MAX(S30,0)</f>
        <v>0</v>
      </c>
      <c r="BQ30" s="28" t="n">
        <f aca="false">MAX(T30,0)</f>
        <v>0</v>
      </c>
      <c r="BR30" s="28" t="n">
        <f aca="false">MAX(U30,0)</f>
        <v>0</v>
      </c>
      <c r="BS30" s="28" t="n">
        <f aca="false">MAX(V30,0)</f>
        <v>0</v>
      </c>
      <c r="BT30" s="28" t="n">
        <f aca="false">MAX(W30,0)</f>
        <v>0</v>
      </c>
      <c r="BU30" s="28" t="n">
        <f aca="false">LARGE($BK30:$BT30,1)+LARGE($BK30:$BT30,2)+LARGE($BK30:$BT30,3)+LARGE($BK30:$BT30,4)</f>
        <v>0</v>
      </c>
      <c r="BV30" s="16" t="n">
        <f aca="false">IF('Men''s Epée'!$AP$3=TRUE(),G30,0)</f>
        <v>0</v>
      </c>
      <c r="BW30" s="16" t="n">
        <f aca="false">IF('Men''s Epée'!$AQ$3=TRUE(),I30,0)</f>
        <v>338</v>
      </c>
      <c r="BX30" s="16" t="n">
        <f aca="false">IF('Men''s Epée'!$AR$3=TRUE(),K30,0)</f>
        <v>0</v>
      </c>
      <c r="BY30" s="16" t="n">
        <f aca="false">IF('Men''s Epée'!$AS$3=TRUE(),M30,0)</f>
        <v>0</v>
      </c>
      <c r="BZ30" s="16" t="n">
        <f aca="false">LARGE($BK30:$BT30,5)</f>
        <v>0</v>
      </c>
      <c r="CA30" s="16" t="n">
        <f aca="false">LARGE($BK30:$BT30,6)</f>
        <v>0</v>
      </c>
      <c r="CB30" s="16" t="n">
        <f aca="false">LARGE($BK30:$BT30,7)</f>
        <v>0</v>
      </c>
      <c r="CC30" s="16" t="n">
        <f aca="false">LARGE($BK30:$BT30,8)</f>
        <v>0</v>
      </c>
      <c r="CD30" s="16" t="n">
        <f aca="false">LARGE($BK30:$BT30,9)</f>
        <v>0</v>
      </c>
      <c r="CE30" s="16" t="n">
        <f aca="false">LARGE($BK30:$BT30,10)</f>
        <v>0</v>
      </c>
      <c r="CF30" s="28" t="n">
        <f aca="false">MAX(X30,0)</f>
        <v>0</v>
      </c>
      <c r="CG30" s="28" t="n">
        <f aca="false">MAX(Y30,0)</f>
        <v>0</v>
      </c>
      <c r="CH30" s="28" t="n">
        <f aca="false">MAX(Z30,0)</f>
        <v>0</v>
      </c>
      <c r="CI30" s="28" t="n">
        <f aca="false">MAX(AA30,0)</f>
        <v>0</v>
      </c>
      <c r="CJ30" s="28" t="n">
        <f aca="false">MAX(AB30,0)</f>
        <v>0</v>
      </c>
      <c r="CK30" s="28" t="n">
        <f aca="false">MAX(AC30,0)</f>
        <v>0</v>
      </c>
      <c r="CL30" s="16" t="n">
        <f aca="false">LARGE($BV30:$CK30,1)+LARGE($BV30:$CK30,2)+LARGE($BV30:$CK30,3)</f>
        <v>338</v>
      </c>
      <c r="CM30" s="16" t="n">
        <f aca="false">LARGE(BZ30:CK30,1)</f>
        <v>0</v>
      </c>
      <c r="CN30" s="16" t="n">
        <f aca="false">LARGE(BZ30:CK30,2)</f>
        <v>0</v>
      </c>
      <c r="CO30" s="16" t="n">
        <f aca="false">LARGE(BZ30:CK30,3)</f>
        <v>0</v>
      </c>
      <c r="CP30" s="16" t="n">
        <f aca="false">ROUND(BU30+CL30,0)</f>
        <v>338</v>
      </c>
    </row>
    <row r="31" customFormat="false" ht="13.5" hidden="false" customHeight="false" outlineLevel="0" collapsed="false">
      <c r="A31" s="21" t="str">
        <f aca="false">IF(E31&lt;MinimumSr,"",IF(E31=E30,A30,ROW()-3&amp;IF(E31=E32,"T","")))</f>
        <v>28</v>
      </c>
      <c r="B31" s="21" t="str">
        <f aca="false">IF(D31&gt;=JuniorCutoff,"#","")</f>
        <v>#</v>
      </c>
      <c r="C31" s="22" t="s">
        <v>393</v>
      </c>
      <c r="D31" s="1" t="n">
        <v>1990</v>
      </c>
      <c r="E31" s="23" t="n">
        <f aca="false">ROUND(IF('Men''s Epée'!$A$3=1,AO31+BF31,BU31+CL31),0)</f>
        <v>289</v>
      </c>
      <c r="F31" s="2" t="s">
        <v>22</v>
      </c>
      <c r="G31" s="24" t="n">
        <f aca="false">IF(OR('Men''s Epée'!$A$3=1,'Men''s Epée'!$AP$3=TRUE()),IF(OR(F31&gt;=49,ISNUMBER(F31)=FALSE()),0,VLOOKUP(F31,PointTable,G$3,TRUE())),0)</f>
        <v>0</v>
      </c>
      <c r="H31" s="25" t="n">
        <v>25</v>
      </c>
      <c r="I31" s="24" t="n">
        <f aca="false">IF(OR('Men''s Epée'!$A$3=1,'Men''s Epée'!$AQ$3=TRUE()),IF(OR(H31&gt;=49,ISNUMBER(H31)=FALSE()),0,VLOOKUP(H31,PointTable,I$3,TRUE())),0)</f>
        <v>289</v>
      </c>
      <c r="J31" s="25" t="s">
        <v>22</v>
      </c>
      <c r="K31" s="24" t="n">
        <f aca="false">IF(OR('Men''s Epée'!$A$3=1,'Men''s Epée'!$AQ$3=TRUE()),IF(OR(J31&gt;=49,ISNUMBER(J31)=FALSE()),0,VLOOKUP(J31,PointTable,K$3,TRUE())),0)</f>
        <v>0</v>
      </c>
      <c r="L31" s="25" t="s">
        <v>22</v>
      </c>
      <c r="M31" s="24" t="n">
        <f aca="false">IF(OR('Men''s Epée'!$A$3=1,'Men''s Epée'!$AS$3=TRUE()),IF(OR(L31&gt;=49,ISNUMBER(L31)=FALSE()),0,VLOOKUP(L31,PointTable,M$3,TRUE())),0)</f>
        <v>0</v>
      </c>
      <c r="N31" s="26"/>
      <c r="O31" s="26"/>
      <c r="P31" s="26"/>
      <c r="Q31" s="26"/>
      <c r="R31" s="26"/>
      <c r="S31" s="26"/>
      <c r="T31" s="26"/>
      <c r="U31" s="26"/>
      <c r="V31" s="26"/>
      <c r="W31" s="27"/>
      <c r="X31" s="26"/>
      <c r="Y31" s="26"/>
      <c r="Z31" s="26"/>
      <c r="AA31" s="26"/>
      <c r="AB31" s="26"/>
      <c r="AC31" s="27"/>
      <c r="AE31" s="5" t="n">
        <f aca="false">ABS(N31)</f>
        <v>0</v>
      </c>
      <c r="AF31" s="5" t="n">
        <f aca="false">ABS(O31)</f>
        <v>0</v>
      </c>
      <c r="AG31" s="5" t="n">
        <f aca="false">ABS(P31)</f>
        <v>0</v>
      </c>
      <c r="AH31" s="5" t="n">
        <f aca="false">ABS(Q31)</f>
        <v>0</v>
      </c>
      <c r="AI31" s="5" t="n">
        <f aca="false">ABS(R31)</f>
        <v>0</v>
      </c>
      <c r="AJ31" s="5" t="n">
        <f aca="false">ABS(S31)</f>
        <v>0</v>
      </c>
      <c r="AK31" s="5" t="n">
        <f aca="false">ABS(T31)</f>
        <v>0</v>
      </c>
      <c r="AL31" s="5" t="n">
        <f aca="false">ABS(U31)</f>
        <v>0</v>
      </c>
      <c r="AM31" s="5" t="n">
        <f aca="false">ABS(V31)</f>
        <v>0</v>
      </c>
      <c r="AN31" s="5" t="n">
        <f aca="false">ABS(W31)</f>
        <v>0</v>
      </c>
      <c r="AO31" s="5" t="n">
        <f aca="false">LARGE($AE31:$AN31,1)+LARGE($AE31:$AN31,2)+LARGE($AE31:$AN31,3)+LARGE($AE31:$AN31,4)</f>
        <v>0</v>
      </c>
      <c r="AP31" s="5" t="n">
        <f aca="false">G31</f>
        <v>0</v>
      </c>
      <c r="AQ31" s="5" t="n">
        <f aca="false">I31</f>
        <v>289</v>
      </c>
      <c r="AR31" s="5" t="n">
        <f aca="false">K31</f>
        <v>0</v>
      </c>
      <c r="AS31" s="5" t="n">
        <f aca="false">M31</f>
        <v>0</v>
      </c>
      <c r="AT31" s="5" t="n">
        <f aca="false">LARGE($AE31:$AN31,5)</f>
        <v>0</v>
      </c>
      <c r="AU31" s="5" t="n">
        <f aca="false">LARGE($AE31:$AN31,6)</f>
        <v>0</v>
      </c>
      <c r="AV31" s="5" t="n">
        <f aca="false">LARGE($AE31:$AN31,7)</f>
        <v>0</v>
      </c>
      <c r="AW31" s="5" t="n">
        <f aca="false">LARGE($AE31:$AN31,8)</f>
        <v>0</v>
      </c>
      <c r="AX31" s="5" t="n">
        <f aca="false">LARGE($AE31:$AN31,9)</f>
        <v>0</v>
      </c>
      <c r="AY31" s="5" t="n">
        <f aca="false">LARGE($AE31:$AN31,10)</f>
        <v>0</v>
      </c>
      <c r="AZ31" s="5" t="n">
        <f aca="false">ABS(X31)</f>
        <v>0</v>
      </c>
      <c r="BA31" s="5" t="n">
        <f aca="false">ABS(Y31)</f>
        <v>0</v>
      </c>
      <c r="BB31" s="5" t="n">
        <f aca="false">ABS(Z31)</f>
        <v>0</v>
      </c>
      <c r="BC31" s="5" t="n">
        <f aca="false">ABS(AA31)</f>
        <v>0</v>
      </c>
      <c r="BD31" s="5" t="n">
        <f aca="false">ABS(AB31)</f>
        <v>0</v>
      </c>
      <c r="BE31" s="5" t="n">
        <f aca="false">ABS(AC31)</f>
        <v>0</v>
      </c>
      <c r="BF31" s="5" t="n">
        <f aca="false">LARGE($AP31:$BE31,1)+LARGE($AP31:$BE31,2)+LARGE($AP31:$BE31,3)</f>
        <v>289</v>
      </c>
      <c r="BG31" s="5" t="n">
        <f aca="false">LARGE(AT31:BE31,1)</f>
        <v>0</v>
      </c>
      <c r="BH31" s="5" t="n">
        <f aca="false">LARGE(AT31:BE31,2)</f>
        <v>0</v>
      </c>
      <c r="BI31" s="5" t="n">
        <f aca="false">LARGE(AT31:BE31,3)</f>
        <v>0</v>
      </c>
      <c r="BK31" s="28" t="n">
        <f aca="false">MAX(N31,0)</f>
        <v>0</v>
      </c>
      <c r="BL31" s="28" t="n">
        <f aca="false">MAX(O31,0)</f>
        <v>0</v>
      </c>
      <c r="BM31" s="28" t="n">
        <f aca="false">MAX(P31,0)</f>
        <v>0</v>
      </c>
      <c r="BN31" s="28" t="n">
        <f aca="false">MAX(Q31,0)</f>
        <v>0</v>
      </c>
      <c r="BO31" s="28" t="n">
        <f aca="false">MAX(R31,0)</f>
        <v>0</v>
      </c>
      <c r="BP31" s="28" t="n">
        <f aca="false">MAX(S31,0)</f>
        <v>0</v>
      </c>
      <c r="BQ31" s="28" t="n">
        <f aca="false">MAX(T31,0)</f>
        <v>0</v>
      </c>
      <c r="BR31" s="28" t="n">
        <f aca="false">MAX(U31,0)</f>
        <v>0</v>
      </c>
      <c r="BS31" s="28" t="n">
        <f aca="false">MAX(V31,0)</f>
        <v>0</v>
      </c>
      <c r="BT31" s="28" t="n">
        <f aca="false">MAX(W31,0)</f>
        <v>0</v>
      </c>
      <c r="BU31" s="28" t="n">
        <f aca="false">LARGE($BK31:$BT31,1)+LARGE($BK31:$BT31,2)+LARGE($BK31:$BT31,3)+LARGE($BK31:$BT31,4)</f>
        <v>0</v>
      </c>
      <c r="BV31" s="16" t="n">
        <f aca="false">IF('Men''s Epée'!$AP$3=TRUE(),G31,0)</f>
        <v>0</v>
      </c>
      <c r="BW31" s="16" t="n">
        <f aca="false">IF('Men''s Epée'!$AQ$3=TRUE(),I31,0)</f>
        <v>289</v>
      </c>
      <c r="BX31" s="16" t="n">
        <f aca="false">IF('Men''s Epée'!$AR$3=TRUE(),K31,0)</f>
        <v>0</v>
      </c>
      <c r="BY31" s="16" t="n">
        <f aca="false">IF('Men''s Epée'!$AS$3=TRUE(),M31,0)</f>
        <v>0</v>
      </c>
      <c r="BZ31" s="16" t="n">
        <f aca="false">LARGE($BK31:$BT31,5)</f>
        <v>0</v>
      </c>
      <c r="CA31" s="16" t="n">
        <f aca="false">LARGE($BK31:$BT31,6)</f>
        <v>0</v>
      </c>
      <c r="CB31" s="16" t="n">
        <f aca="false">LARGE($BK31:$BT31,7)</f>
        <v>0</v>
      </c>
      <c r="CC31" s="16" t="n">
        <f aca="false">LARGE($BK31:$BT31,8)</f>
        <v>0</v>
      </c>
      <c r="CD31" s="16" t="n">
        <f aca="false">LARGE($BK31:$BT31,9)</f>
        <v>0</v>
      </c>
      <c r="CE31" s="16" t="n">
        <f aca="false">LARGE($BK31:$BT31,10)</f>
        <v>0</v>
      </c>
      <c r="CF31" s="28" t="n">
        <f aca="false">MAX(X31,0)</f>
        <v>0</v>
      </c>
      <c r="CG31" s="28" t="n">
        <f aca="false">MAX(Y31,0)</f>
        <v>0</v>
      </c>
      <c r="CH31" s="28" t="n">
        <f aca="false">MAX(Z31,0)</f>
        <v>0</v>
      </c>
      <c r="CI31" s="28" t="n">
        <f aca="false">MAX(AA31,0)</f>
        <v>0</v>
      </c>
      <c r="CJ31" s="28" t="n">
        <f aca="false">MAX(AB31,0)</f>
        <v>0</v>
      </c>
      <c r="CK31" s="28" t="n">
        <f aca="false">MAX(AC31,0)</f>
        <v>0</v>
      </c>
      <c r="CL31" s="16" t="n">
        <f aca="false">LARGE($BV31:$CK31,1)+LARGE($BV31:$CK31,2)+LARGE($BV31:$CK31,3)</f>
        <v>289</v>
      </c>
      <c r="CM31" s="16" t="n">
        <f aca="false">LARGE(BZ31:CK31,1)</f>
        <v>0</v>
      </c>
      <c r="CN31" s="16" t="n">
        <f aca="false">LARGE(BZ31:CK31,2)</f>
        <v>0</v>
      </c>
      <c r="CO31" s="16" t="n">
        <f aca="false">LARGE(BZ31:CK31,3)</f>
        <v>0</v>
      </c>
      <c r="CP31" s="16" t="n">
        <f aca="false">ROUND(BU31+CL31,0)</f>
        <v>289</v>
      </c>
    </row>
    <row r="32" customFormat="false" ht="13.5" hidden="false" customHeight="false" outlineLevel="0" collapsed="false">
      <c r="AN32" s="16"/>
      <c r="AO32" s="16"/>
      <c r="AP32" s="16"/>
      <c r="AQ32" s="16"/>
      <c r="AR32" s="16"/>
      <c r="AS32" s="16"/>
      <c r="AT32" s="16"/>
      <c r="AU32" s="16"/>
      <c r="AV32" s="16"/>
      <c r="AW32" s="16"/>
    </row>
    <row r="33" customFormat="false" ht="13.5" hidden="false" customHeight="false" outlineLevel="0" collapsed="false">
      <c r="C33" s="33" t="s">
        <v>82</v>
      </c>
      <c r="AN33" s="16"/>
      <c r="AO33" s="16"/>
      <c r="AP33" s="16"/>
      <c r="AQ33" s="16"/>
      <c r="AR33" s="16"/>
      <c r="AS33" s="16"/>
      <c r="AT33" s="16"/>
      <c r="AU33" s="16"/>
      <c r="AV33" s="16"/>
      <c r="AW33" s="16"/>
    </row>
    <row r="34" customFormat="false" ht="13.5" hidden="false" customHeight="false" outlineLevel="0" collapsed="false">
      <c r="C34" s="43" t="s">
        <v>394</v>
      </c>
      <c r="D34" s="1" t="s">
        <v>395</v>
      </c>
      <c r="E34" s="37"/>
      <c r="F34" s="5"/>
      <c r="G34" s="5"/>
      <c r="N34" s="40" t="n">
        <v>20</v>
      </c>
      <c r="O34" s="36" t="n">
        <v>737.268</v>
      </c>
      <c r="P34" s="36"/>
      <c r="Q34" s="0"/>
      <c r="R34" s="0"/>
      <c r="AN34" s="16"/>
      <c r="AO34" s="16"/>
      <c r="AP34" s="16"/>
      <c r="AQ34" s="16"/>
      <c r="AR34" s="16"/>
      <c r="AS34" s="16"/>
      <c r="AT34" s="16"/>
      <c r="AU34" s="16"/>
      <c r="AV34" s="16"/>
      <c r="AW34" s="16"/>
    </row>
    <row r="35" customFormat="false" ht="13.5" hidden="false" customHeight="false" outlineLevel="0" collapsed="false">
      <c r="C35" s="43" t="s">
        <v>394</v>
      </c>
      <c r="D35" s="1" t="s">
        <v>396</v>
      </c>
      <c r="F35" s="5"/>
      <c r="G35" s="5"/>
      <c r="N35" s="35" t="n">
        <v>9</v>
      </c>
      <c r="O35" s="36" t="n">
        <v>379.422</v>
      </c>
      <c r="P35" s="36"/>
      <c r="AN35" s="16"/>
      <c r="AO35" s="16"/>
      <c r="AP35" s="16"/>
      <c r="AQ35" s="16"/>
      <c r="AR35" s="16"/>
      <c r="AS35" s="16"/>
      <c r="AT35" s="16"/>
      <c r="AU35" s="16"/>
      <c r="AV35" s="16"/>
      <c r="AW35" s="16"/>
    </row>
    <row r="36" customFormat="false" ht="13.5" hidden="false" customHeight="false" outlineLevel="0" collapsed="false">
      <c r="C36" s="43" t="s">
        <v>397</v>
      </c>
      <c r="D36" s="1" t="s">
        <v>396</v>
      </c>
      <c r="F36" s="5"/>
      <c r="G36" s="5"/>
      <c r="N36" s="35" t="n">
        <v>6</v>
      </c>
      <c r="O36" s="36" t="n">
        <v>492.894</v>
      </c>
      <c r="P36" s="36"/>
      <c r="AN36" s="16"/>
      <c r="AO36" s="16"/>
      <c r="AP36" s="16"/>
      <c r="AQ36" s="16"/>
      <c r="AR36" s="16"/>
      <c r="AS36" s="16"/>
      <c r="AT36" s="16"/>
      <c r="AU36" s="16"/>
      <c r="AV36" s="16"/>
      <c r="AW36" s="16"/>
    </row>
    <row r="37" customFormat="false" ht="13.5" hidden="false" customHeight="false" outlineLevel="0" collapsed="false">
      <c r="C37" s="43" t="s">
        <v>398</v>
      </c>
      <c r="D37" s="1" t="s">
        <v>396</v>
      </c>
      <c r="F37" s="5"/>
      <c r="G37" s="5"/>
      <c r="N37" s="35" t="n">
        <v>1</v>
      </c>
      <c r="O37" s="36" t="n">
        <v>709.2</v>
      </c>
      <c r="P37" s="36"/>
      <c r="AN37" s="16"/>
      <c r="AO37" s="16"/>
      <c r="AP37" s="16"/>
      <c r="AQ37" s="16"/>
      <c r="AR37" s="16"/>
      <c r="AS37" s="16"/>
      <c r="AT37" s="16"/>
      <c r="AU37" s="16"/>
      <c r="AV37" s="16"/>
      <c r="AW37" s="16"/>
    </row>
    <row r="38" customFormat="false" ht="13.5" hidden="false" customHeight="false" outlineLevel="0" collapsed="false">
      <c r="C38" s="43" t="s">
        <v>398</v>
      </c>
      <c r="D38" s="1" t="s">
        <v>399</v>
      </c>
      <c r="E38" s="37"/>
      <c r="F38" s="5"/>
      <c r="G38" s="5"/>
      <c r="N38" s="40" t="n">
        <v>1</v>
      </c>
      <c r="O38" s="1" t="n">
        <v>2400</v>
      </c>
      <c r="P38" s="38"/>
      <c r="AN38" s="16"/>
      <c r="AO38" s="16"/>
      <c r="AP38" s="16"/>
      <c r="AQ38" s="16"/>
      <c r="AR38" s="16"/>
      <c r="AS38" s="16"/>
      <c r="AT38" s="16"/>
      <c r="AU38" s="16"/>
      <c r="AV38" s="16"/>
      <c r="AW38" s="16"/>
    </row>
    <row r="39" customFormat="false" ht="13.5" hidden="false" customHeight="false" outlineLevel="0" collapsed="false">
      <c r="C39" s="43" t="s">
        <v>398</v>
      </c>
      <c r="D39" s="1" t="s">
        <v>400</v>
      </c>
      <c r="E39" s="37"/>
      <c r="F39" s="5"/>
      <c r="G39" s="5"/>
      <c r="N39" s="35" t="n">
        <v>5</v>
      </c>
      <c r="O39" s="36" t="n">
        <v>1259.16</v>
      </c>
      <c r="P39" s="36"/>
      <c r="AN39" s="16"/>
      <c r="AO39" s="16"/>
      <c r="AP39" s="16"/>
      <c r="AQ39" s="16"/>
      <c r="AR39" s="16"/>
      <c r="AS39" s="16"/>
      <c r="AT39" s="16"/>
      <c r="AU39" s="16"/>
      <c r="AV39" s="16"/>
      <c r="AW39" s="16"/>
    </row>
    <row r="40" customFormat="false" ht="13.5" hidden="false" customHeight="false" outlineLevel="0" collapsed="false">
      <c r="C40" s="43" t="s">
        <v>367</v>
      </c>
      <c r="D40" s="1" t="s">
        <v>396</v>
      </c>
      <c r="F40" s="5"/>
      <c r="G40" s="5"/>
      <c r="N40" s="35" t="n">
        <v>5</v>
      </c>
      <c r="O40" s="36" t="n">
        <v>496.44</v>
      </c>
      <c r="P40" s="36"/>
      <c r="AN40" s="16"/>
      <c r="AO40" s="16"/>
      <c r="AP40" s="16"/>
      <c r="AQ40" s="16"/>
      <c r="AR40" s="16"/>
      <c r="AS40" s="16"/>
      <c r="AT40" s="16"/>
      <c r="AU40" s="16"/>
      <c r="AV40" s="16"/>
      <c r="AW40" s="16"/>
    </row>
    <row r="41" customFormat="false" ht="13.5" hidden="false" customHeight="false" outlineLevel="0" collapsed="false">
      <c r="AN41" s="16"/>
      <c r="AO41" s="16"/>
      <c r="AP41" s="16"/>
      <c r="AQ41" s="16"/>
      <c r="AR41" s="16"/>
      <c r="AS41" s="16"/>
      <c r="AT41" s="16"/>
      <c r="AU41" s="16"/>
      <c r="AV41" s="16"/>
      <c r="AW41" s="16"/>
    </row>
    <row r="42" customFormat="false" ht="13.5" hidden="false" customHeight="false" outlineLevel="0" collapsed="false">
      <c r="C42" s="33" t="s">
        <v>94</v>
      </c>
      <c r="F42" s="5"/>
      <c r="G42" s="5"/>
      <c r="N42" s="34" t="s">
        <v>83</v>
      </c>
      <c r="O42" s="34" t="s">
        <v>84</v>
      </c>
      <c r="P42" s="3"/>
      <c r="Q42" s="0"/>
      <c r="R42" s="0"/>
      <c r="S42" s="0"/>
      <c r="T42" s="0"/>
      <c r="U42" s="0"/>
      <c r="V42" s="0"/>
      <c r="W42" s="0"/>
      <c r="AN42" s="16"/>
      <c r="AO42" s="16"/>
      <c r="AP42" s="16"/>
      <c r="AQ42" s="16"/>
      <c r="AR42" s="16"/>
      <c r="AS42" s="16"/>
      <c r="AT42" s="16"/>
      <c r="AU42" s="16"/>
      <c r="AV42" s="16"/>
      <c r="AW42" s="16"/>
    </row>
    <row r="43" customFormat="false" ht="13.5" hidden="false" customHeight="false" outlineLevel="0" collapsed="false">
      <c r="C43" s="43" t="s">
        <v>394</v>
      </c>
      <c r="D43" s="1" t="s">
        <v>401</v>
      </c>
      <c r="E43" s="37"/>
      <c r="F43" s="5"/>
      <c r="G43" s="5"/>
      <c r="N43" s="35" t="n">
        <v>9</v>
      </c>
      <c r="O43" s="36" t="n">
        <v>403.818</v>
      </c>
      <c r="P43" s="36"/>
      <c r="Q43" s="0"/>
      <c r="R43" s="0"/>
      <c r="S43" s="0"/>
      <c r="T43" s="0"/>
      <c r="U43" s="0"/>
      <c r="V43" s="0"/>
      <c r="W43" s="0"/>
      <c r="AN43" s="16"/>
      <c r="AO43" s="16"/>
      <c r="AP43" s="16"/>
      <c r="AQ43" s="16"/>
      <c r="AR43" s="16"/>
      <c r="AS43" s="16"/>
      <c r="AT43" s="16"/>
      <c r="AU43" s="16"/>
      <c r="AV43" s="16"/>
      <c r="AW43" s="16"/>
    </row>
    <row r="44" customFormat="false" ht="13.5" hidden="false" customHeight="false" outlineLevel="0" collapsed="false">
      <c r="C44" s="43" t="s">
        <v>394</v>
      </c>
      <c r="D44" s="1" t="s">
        <v>402</v>
      </c>
      <c r="E44" s="37"/>
      <c r="F44" s="5"/>
      <c r="G44" s="5"/>
      <c r="H44" s="5"/>
      <c r="N44" s="40" t="n">
        <v>53</v>
      </c>
      <c r="O44" s="1" t="n">
        <v>200</v>
      </c>
      <c r="R44" s="0"/>
      <c r="S44" s="0"/>
      <c r="T44" s="0"/>
      <c r="U44" s="0"/>
      <c r="V44" s="0"/>
      <c r="W44" s="0"/>
      <c r="AN44" s="16"/>
      <c r="AO44" s="16"/>
      <c r="AP44" s="16"/>
      <c r="AQ44" s="16"/>
      <c r="AR44" s="16"/>
      <c r="AS44" s="16"/>
      <c r="AT44" s="16"/>
      <c r="AU44" s="16"/>
      <c r="AV44" s="16"/>
      <c r="AW44" s="16"/>
    </row>
    <row r="45" customFormat="false" ht="13.5" hidden="false" customHeight="false" outlineLevel="0" collapsed="false">
      <c r="C45" s="43" t="s">
        <v>394</v>
      </c>
      <c r="D45" s="35" t="s">
        <v>357</v>
      </c>
      <c r="E45" s="37"/>
      <c r="F45" s="5"/>
      <c r="G45" s="5"/>
      <c r="H45" s="5"/>
      <c r="N45" s="40" t="n">
        <v>46</v>
      </c>
      <c r="O45" s="1" t="n">
        <v>200</v>
      </c>
      <c r="R45" s="0"/>
      <c r="S45" s="0"/>
      <c r="T45" s="0"/>
      <c r="U45" s="0"/>
      <c r="V45" s="0"/>
      <c r="W45" s="0"/>
      <c r="AN45" s="16"/>
      <c r="AO45" s="16"/>
      <c r="AP45" s="16"/>
      <c r="AQ45" s="16"/>
      <c r="AR45" s="16"/>
      <c r="AS45" s="16"/>
      <c r="AT45" s="16"/>
      <c r="AU45" s="16"/>
      <c r="AV45" s="16"/>
      <c r="AW45" s="16"/>
    </row>
    <row r="46" customFormat="false" ht="13.5" hidden="false" customHeight="false" outlineLevel="0" collapsed="false">
      <c r="C46" s="43" t="s">
        <v>394</v>
      </c>
      <c r="D46" s="35" t="s">
        <v>403</v>
      </c>
      <c r="E46" s="37"/>
      <c r="F46" s="5"/>
      <c r="G46" s="5"/>
      <c r="N46" s="35" t="n">
        <v>13</v>
      </c>
      <c r="O46" s="36" t="n">
        <v>549.402</v>
      </c>
      <c r="P46" s="36"/>
      <c r="Q46" s="0"/>
      <c r="R46" s="0"/>
      <c r="S46" s="0"/>
      <c r="T46" s="0"/>
      <c r="U46" s="0"/>
      <c r="V46" s="0"/>
      <c r="W46" s="0"/>
      <c r="AN46" s="16"/>
      <c r="AO46" s="16"/>
      <c r="AP46" s="16"/>
      <c r="AQ46" s="16"/>
      <c r="AR46" s="16"/>
      <c r="AS46" s="16"/>
      <c r="AT46" s="16"/>
      <c r="AU46" s="16"/>
      <c r="AV46" s="16"/>
      <c r="AW46" s="16"/>
    </row>
    <row r="47" customFormat="false" ht="13.5" hidden="false" customHeight="false" outlineLevel="0" collapsed="false">
      <c r="C47" s="43" t="s">
        <v>404</v>
      </c>
      <c r="D47" s="35" t="s">
        <v>357</v>
      </c>
      <c r="E47" s="37"/>
      <c r="F47" s="5"/>
      <c r="G47" s="5"/>
      <c r="H47" s="5"/>
      <c r="N47" s="40" t="n">
        <v>31</v>
      </c>
      <c r="O47" s="1" t="n">
        <v>652</v>
      </c>
      <c r="R47" s="0"/>
      <c r="S47" s="0"/>
      <c r="T47" s="0"/>
      <c r="U47" s="0"/>
      <c r="V47" s="0"/>
      <c r="W47" s="0"/>
      <c r="AN47" s="16"/>
      <c r="AO47" s="16"/>
      <c r="AP47" s="16"/>
      <c r="AQ47" s="16"/>
      <c r="AR47" s="16"/>
      <c r="AS47" s="16"/>
      <c r="AT47" s="16"/>
      <c r="AU47" s="16"/>
      <c r="AV47" s="16"/>
      <c r="AW47" s="16"/>
    </row>
    <row r="48" customFormat="false" ht="13.5" hidden="false" customHeight="false" outlineLevel="0" collapsed="false">
      <c r="C48" s="43" t="s">
        <v>405</v>
      </c>
      <c r="D48" s="35" t="s">
        <v>357</v>
      </c>
      <c r="E48" s="37"/>
      <c r="F48" s="5"/>
      <c r="G48" s="5"/>
      <c r="H48" s="5"/>
      <c r="N48" s="40" t="n">
        <v>39</v>
      </c>
      <c r="O48" s="1" t="n">
        <v>200</v>
      </c>
      <c r="R48" s="0"/>
      <c r="S48" s="0"/>
      <c r="T48" s="0"/>
      <c r="U48" s="0"/>
      <c r="V48" s="0"/>
      <c r="W48" s="0"/>
      <c r="AN48" s="16"/>
      <c r="AO48" s="16"/>
      <c r="AP48" s="16"/>
      <c r="AQ48" s="16"/>
      <c r="AR48" s="16"/>
      <c r="AS48" s="16"/>
      <c r="AT48" s="16"/>
      <c r="AU48" s="16"/>
      <c r="AV48" s="16"/>
      <c r="AW48" s="16"/>
    </row>
    <row r="49" customFormat="false" ht="13.5" hidden="false" customHeight="false" outlineLevel="0" collapsed="false">
      <c r="C49" s="43" t="s">
        <v>405</v>
      </c>
      <c r="D49" s="35" t="s">
        <v>403</v>
      </c>
      <c r="E49" s="37"/>
      <c r="F49" s="5"/>
      <c r="G49" s="5"/>
      <c r="N49" s="35" t="n">
        <v>16</v>
      </c>
      <c r="O49" s="36" t="n">
        <v>533.4</v>
      </c>
      <c r="P49" s="36"/>
      <c r="Q49" s="0"/>
      <c r="R49" s="0"/>
      <c r="S49" s="0"/>
      <c r="T49" s="0"/>
      <c r="U49" s="0"/>
      <c r="V49" s="0"/>
      <c r="W49" s="0"/>
      <c r="AN49" s="16"/>
      <c r="AO49" s="16"/>
      <c r="AP49" s="16"/>
      <c r="AQ49" s="16"/>
      <c r="AR49" s="16"/>
      <c r="AS49" s="16"/>
      <c r="AT49" s="16"/>
      <c r="AU49" s="16"/>
      <c r="AV49" s="16"/>
      <c r="AW49" s="16"/>
    </row>
    <row r="50" customFormat="false" ht="13.5" hidden="false" customHeight="false" outlineLevel="0" collapsed="false">
      <c r="C50" s="43" t="s">
        <v>406</v>
      </c>
      <c r="D50" s="1" t="s">
        <v>402</v>
      </c>
      <c r="E50" s="37"/>
      <c r="F50" s="5"/>
      <c r="G50" s="5"/>
      <c r="H50" s="5"/>
      <c r="N50" s="40" t="n">
        <v>49</v>
      </c>
      <c r="O50" s="1" t="n">
        <v>200</v>
      </c>
      <c r="R50" s="0"/>
      <c r="S50" s="0"/>
      <c r="T50" s="0"/>
      <c r="U50" s="0"/>
      <c r="V50" s="0"/>
      <c r="W50" s="0"/>
      <c r="AN50" s="16"/>
      <c r="AO50" s="16"/>
      <c r="AP50" s="16"/>
      <c r="AQ50" s="16"/>
      <c r="AR50" s="16"/>
      <c r="AS50" s="16"/>
      <c r="AT50" s="16"/>
      <c r="AU50" s="16"/>
      <c r="AV50" s="16"/>
      <c r="AW50" s="16"/>
    </row>
    <row r="51" customFormat="false" ht="13.5" hidden="false" customHeight="false" outlineLevel="0" collapsed="false">
      <c r="C51" s="43" t="s">
        <v>406</v>
      </c>
      <c r="D51" s="35" t="s">
        <v>357</v>
      </c>
      <c r="E51" s="37"/>
      <c r="F51" s="5"/>
      <c r="G51" s="5"/>
      <c r="H51" s="5"/>
      <c r="N51" s="40" t="n">
        <v>41</v>
      </c>
      <c r="O51" s="1" t="n">
        <v>200</v>
      </c>
      <c r="R51" s="0"/>
      <c r="S51" s="0"/>
      <c r="T51" s="0"/>
      <c r="U51" s="0"/>
      <c r="V51" s="0"/>
      <c r="W51" s="0"/>
      <c r="AN51" s="16"/>
      <c r="AO51" s="16"/>
      <c r="AP51" s="16"/>
      <c r="AQ51" s="16"/>
      <c r="AR51" s="16"/>
      <c r="AS51" s="16"/>
      <c r="AT51" s="16"/>
      <c r="AU51" s="16"/>
      <c r="AV51" s="16"/>
      <c r="AW51" s="16"/>
    </row>
    <row r="52" customFormat="false" ht="13.5" hidden="false" customHeight="false" outlineLevel="0" collapsed="false">
      <c r="A52" s="37"/>
      <c r="B52" s="35"/>
      <c r="C52" s="43" t="s">
        <v>406</v>
      </c>
      <c r="D52" s="35" t="s">
        <v>403</v>
      </c>
      <c r="E52" s="37"/>
      <c r="F52" s="5"/>
      <c r="G52" s="5"/>
      <c r="N52" s="35" t="n">
        <v>15</v>
      </c>
      <c r="O52" s="36" t="n">
        <v>538.734</v>
      </c>
      <c r="P52" s="36"/>
      <c r="Q52" s="0"/>
      <c r="R52" s="0"/>
      <c r="S52" s="0"/>
      <c r="T52" s="0"/>
      <c r="U52" s="0"/>
      <c r="V52" s="0"/>
      <c r="W52" s="0"/>
      <c r="AN52" s="16"/>
      <c r="AO52" s="16"/>
      <c r="AP52" s="16"/>
      <c r="AQ52" s="16"/>
      <c r="AR52" s="16"/>
      <c r="AS52" s="16"/>
      <c r="AT52" s="16"/>
      <c r="AU52" s="16"/>
      <c r="AV52" s="16"/>
      <c r="AW52" s="16"/>
    </row>
    <row r="53" customFormat="false" ht="13.5" hidden="false" customHeight="false" outlineLevel="0" collapsed="false">
      <c r="A53" s="37"/>
      <c r="B53" s="35"/>
      <c r="C53" s="43" t="s">
        <v>397</v>
      </c>
      <c r="D53" s="1" t="s">
        <v>99</v>
      </c>
      <c r="E53" s="37"/>
      <c r="F53" s="5"/>
      <c r="G53" s="5"/>
      <c r="N53" s="40" t="n">
        <v>12</v>
      </c>
      <c r="O53" s="1" t="n">
        <v>1248</v>
      </c>
      <c r="P53" s="38"/>
      <c r="Q53" s="0"/>
      <c r="R53" s="0"/>
      <c r="S53" s="0"/>
      <c r="T53" s="0"/>
      <c r="U53" s="0"/>
      <c r="V53" s="0"/>
      <c r="W53" s="0"/>
      <c r="AN53" s="16"/>
      <c r="AO53" s="16"/>
      <c r="AP53" s="16"/>
      <c r="AQ53" s="16"/>
      <c r="AR53" s="16"/>
      <c r="AS53" s="16"/>
      <c r="AT53" s="16"/>
      <c r="AU53" s="16"/>
      <c r="AV53" s="16"/>
      <c r="AW53" s="16"/>
    </row>
    <row r="54" customFormat="false" ht="13.5" hidden="false" customHeight="false" outlineLevel="0" collapsed="false">
      <c r="A54" s="37"/>
      <c r="B54" s="35"/>
      <c r="C54" s="43" t="s">
        <v>397</v>
      </c>
      <c r="D54" s="1" t="s">
        <v>401</v>
      </c>
      <c r="E54" s="37"/>
      <c r="F54" s="5"/>
      <c r="G54" s="5"/>
      <c r="N54" s="35" t="n">
        <v>3</v>
      </c>
      <c r="O54" s="36" t="n">
        <v>641.58</v>
      </c>
      <c r="P54" s="36"/>
      <c r="Q54" s="0"/>
      <c r="R54" s="0"/>
      <c r="S54" s="0"/>
      <c r="T54" s="0"/>
      <c r="U54" s="0"/>
      <c r="V54" s="0"/>
      <c r="W54" s="0"/>
      <c r="AN54" s="16"/>
      <c r="AO54" s="16"/>
      <c r="AP54" s="16"/>
      <c r="AQ54" s="16"/>
      <c r="AR54" s="16"/>
      <c r="AS54" s="16"/>
      <c r="AT54" s="16"/>
      <c r="AU54" s="16"/>
      <c r="AV54" s="16"/>
      <c r="AW54" s="16"/>
    </row>
    <row r="55" customFormat="false" ht="13.5" hidden="false" customHeight="false" outlineLevel="0" collapsed="false">
      <c r="A55" s="37"/>
      <c r="B55" s="35"/>
      <c r="C55" s="43" t="s">
        <v>397</v>
      </c>
      <c r="D55" s="1" t="s">
        <v>402</v>
      </c>
      <c r="E55" s="37"/>
      <c r="F55" s="5"/>
      <c r="G55" s="5"/>
      <c r="H55" s="5"/>
      <c r="N55" s="40" t="n">
        <v>36</v>
      </c>
      <c r="O55" s="1" t="n">
        <v>200</v>
      </c>
      <c r="R55" s="0"/>
      <c r="S55" s="0"/>
      <c r="T55" s="0"/>
      <c r="U55" s="0"/>
      <c r="V55" s="0"/>
      <c r="W55" s="0"/>
      <c r="AN55" s="16"/>
      <c r="AO55" s="16"/>
      <c r="AP55" s="16"/>
      <c r="AQ55" s="16"/>
      <c r="AR55" s="16"/>
      <c r="AS55" s="16"/>
      <c r="AT55" s="16"/>
      <c r="AU55" s="16"/>
      <c r="AV55" s="16"/>
      <c r="AW55" s="16"/>
    </row>
    <row r="56" customFormat="false" ht="13.5" hidden="false" customHeight="false" outlineLevel="0" collapsed="false">
      <c r="A56" s="37"/>
      <c r="B56" s="35"/>
      <c r="C56" s="43" t="s">
        <v>397</v>
      </c>
      <c r="D56" s="1" t="s">
        <v>407</v>
      </c>
      <c r="E56" s="37"/>
      <c r="F56" s="5"/>
      <c r="G56" s="5"/>
      <c r="H56" s="5"/>
      <c r="N56" s="40" t="n">
        <v>11</v>
      </c>
      <c r="O56" s="36" t="n">
        <v>774.9</v>
      </c>
      <c r="P56" s="36"/>
      <c r="Q56" s="0"/>
      <c r="R56" s="0"/>
      <c r="S56" s="0"/>
      <c r="T56" s="0"/>
      <c r="U56" s="0"/>
      <c r="V56" s="0"/>
      <c r="W56" s="0"/>
      <c r="AN56" s="16"/>
      <c r="AO56" s="16"/>
      <c r="AP56" s="16"/>
      <c r="AQ56" s="16"/>
      <c r="AR56" s="16"/>
      <c r="AS56" s="16"/>
      <c r="AT56" s="16"/>
      <c r="AU56" s="16"/>
      <c r="AV56" s="16"/>
      <c r="AW56" s="16"/>
    </row>
    <row r="57" customFormat="false" ht="13.5" hidden="false" customHeight="false" outlineLevel="0" collapsed="false">
      <c r="A57" s="37"/>
      <c r="B57" s="35"/>
      <c r="C57" s="43" t="s">
        <v>397</v>
      </c>
      <c r="D57" s="35" t="s">
        <v>357</v>
      </c>
      <c r="E57" s="37"/>
      <c r="F57" s="5"/>
      <c r="G57" s="5"/>
      <c r="H57" s="5"/>
      <c r="N57" s="40" t="n">
        <v>13</v>
      </c>
      <c r="O57" s="1" t="n">
        <v>1236</v>
      </c>
      <c r="R57" s="0"/>
      <c r="S57" s="0"/>
      <c r="T57" s="0"/>
      <c r="U57" s="0"/>
      <c r="V57" s="0"/>
      <c r="W57" s="0"/>
      <c r="AN57" s="16"/>
      <c r="AO57" s="16"/>
      <c r="AP57" s="16"/>
      <c r="AQ57" s="16"/>
      <c r="AR57" s="16"/>
      <c r="AS57" s="16"/>
      <c r="AT57" s="16"/>
      <c r="AU57" s="16"/>
      <c r="AV57" s="16"/>
      <c r="AW57" s="16"/>
    </row>
    <row r="58" customFormat="false" ht="13.5" hidden="false" customHeight="false" outlineLevel="0" collapsed="false">
      <c r="A58" s="37"/>
      <c r="B58" s="35"/>
      <c r="C58" s="43" t="s">
        <v>397</v>
      </c>
      <c r="D58" s="35" t="s">
        <v>403</v>
      </c>
      <c r="E58" s="37"/>
      <c r="F58" s="5"/>
      <c r="G58" s="5"/>
      <c r="N58" s="35" t="n">
        <v>10</v>
      </c>
      <c r="O58" s="36" t="n">
        <v>565.404</v>
      </c>
      <c r="P58" s="36"/>
      <c r="Q58" s="0"/>
      <c r="R58" s="0"/>
      <c r="S58" s="0"/>
      <c r="T58" s="0"/>
      <c r="U58" s="0"/>
      <c r="V58" s="0"/>
      <c r="W58" s="0"/>
      <c r="AN58" s="16"/>
      <c r="AO58" s="16"/>
      <c r="AP58" s="16"/>
      <c r="AQ58" s="16"/>
      <c r="AR58" s="16"/>
      <c r="AS58" s="16"/>
      <c r="AT58" s="16"/>
      <c r="AU58" s="16"/>
      <c r="AV58" s="16"/>
      <c r="AW58" s="16"/>
    </row>
    <row r="59" customFormat="false" ht="13.5" hidden="false" customHeight="false" outlineLevel="0" collapsed="false">
      <c r="A59" s="37"/>
      <c r="B59" s="35"/>
      <c r="C59" s="43" t="s">
        <v>398</v>
      </c>
      <c r="D59" s="1" t="s">
        <v>99</v>
      </c>
      <c r="E59" s="37"/>
      <c r="F59" s="5"/>
      <c r="G59" s="5"/>
      <c r="N59" s="40" t="n">
        <v>3</v>
      </c>
      <c r="O59" s="1" t="n">
        <v>2040</v>
      </c>
      <c r="P59" s="38"/>
      <c r="Q59" s="0"/>
      <c r="R59" s="0"/>
      <c r="S59" s="0"/>
      <c r="T59" s="0"/>
      <c r="U59" s="0"/>
      <c r="V59" s="0"/>
      <c r="W59" s="0"/>
      <c r="AN59" s="16"/>
      <c r="AO59" s="16"/>
      <c r="AP59" s="16"/>
      <c r="AQ59" s="16"/>
      <c r="AR59" s="16"/>
      <c r="AS59" s="16"/>
      <c r="AT59" s="16"/>
      <c r="AU59" s="16"/>
      <c r="AV59" s="16"/>
      <c r="AW59" s="16"/>
    </row>
    <row r="60" customFormat="false" ht="13.5" hidden="false" customHeight="false" outlineLevel="0" collapsed="false">
      <c r="A60" s="37"/>
      <c r="B60" s="35"/>
      <c r="C60" s="43" t="s">
        <v>398</v>
      </c>
      <c r="D60" s="1" t="s">
        <v>401</v>
      </c>
      <c r="E60" s="37"/>
      <c r="F60" s="5"/>
      <c r="G60" s="5"/>
      <c r="N60" s="35" t="n">
        <v>1</v>
      </c>
      <c r="O60" s="36" t="n">
        <v>754.8</v>
      </c>
      <c r="P60" s="36"/>
      <c r="Q60" s="0"/>
      <c r="R60" s="0"/>
      <c r="S60" s="0"/>
      <c r="T60" s="0"/>
      <c r="U60" s="0"/>
      <c r="V60" s="0"/>
      <c r="W60" s="0"/>
      <c r="AN60" s="16"/>
      <c r="AO60" s="16"/>
      <c r="AP60" s="16"/>
      <c r="AQ60" s="16"/>
      <c r="AR60" s="16"/>
      <c r="AS60" s="16"/>
      <c r="AT60" s="16"/>
      <c r="AU60" s="16"/>
      <c r="AV60" s="16"/>
      <c r="AW60" s="16"/>
    </row>
    <row r="61" customFormat="false" ht="13.5" hidden="false" customHeight="false" outlineLevel="0" collapsed="false">
      <c r="A61" s="37"/>
      <c r="B61" s="35"/>
      <c r="C61" s="43" t="s">
        <v>398</v>
      </c>
      <c r="D61" s="1" t="s">
        <v>402</v>
      </c>
      <c r="E61" s="37"/>
      <c r="F61" s="5"/>
      <c r="G61" s="5"/>
      <c r="H61" s="5"/>
      <c r="N61" s="40" t="n">
        <v>9</v>
      </c>
      <c r="O61" s="1" t="n">
        <v>1284</v>
      </c>
      <c r="R61" s="0"/>
      <c r="S61" s="0"/>
      <c r="T61" s="0"/>
      <c r="U61" s="0"/>
      <c r="V61" s="0"/>
      <c r="W61" s="0"/>
      <c r="AN61" s="16"/>
      <c r="AO61" s="16"/>
      <c r="AP61" s="16"/>
      <c r="AQ61" s="16"/>
      <c r="AR61" s="16"/>
      <c r="AS61" s="16"/>
      <c r="AT61" s="16"/>
      <c r="AU61" s="16"/>
      <c r="AV61" s="16"/>
      <c r="AW61" s="16"/>
    </row>
    <row r="62" customFormat="false" ht="13.5" hidden="false" customHeight="false" outlineLevel="0" collapsed="false">
      <c r="A62" s="37"/>
      <c r="B62" s="35"/>
      <c r="C62" s="43" t="s">
        <v>398</v>
      </c>
      <c r="D62" s="1" t="s">
        <v>407</v>
      </c>
      <c r="E62" s="37"/>
      <c r="F62" s="5"/>
      <c r="G62" s="5"/>
      <c r="H62" s="5"/>
      <c r="N62" s="40" t="n">
        <v>9</v>
      </c>
      <c r="O62" s="36" t="n">
        <v>789.66</v>
      </c>
      <c r="P62" s="36"/>
      <c r="Q62" s="0"/>
      <c r="R62" s="0"/>
      <c r="S62" s="0"/>
      <c r="T62" s="0"/>
      <c r="U62" s="0"/>
      <c r="V62" s="0"/>
      <c r="W62" s="0"/>
      <c r="AN62" s="16"/>
      <c r="AO62" s="16"/>
      <c r="AP62" s="16"/>
      <c r="AQ62" s="16"/>
      <c r="AR62" s="16"/>
      <c r="AS62" s="16"/>
      <c r="AT62" s="16"/>
      <c r="AU62" s="16"/>
      <c r="AV62" s="16"/>
      <c r="AW62" s="16"/>
    </row>
    <row r="63" customFormat="false" ht="13.5" hidden="false" customHeight="false" outlineLevel="0" collapsed="false">
      <c r="A63" s="37"/>
      <c r="B63" s="35"/>
      <c r="C63" s="43" t="s">
        <v>398</v>
      </c>
      <c r="D63" s="35" t="s">
        <v>357</v>
      </c>
      <c r="E63" s="37"/>
      <c r="F63" s="5"/>
      <c r="G63" s="5"/>
      <c r="H63" s="5"/>
      <c r="N63" s="40" t="n">
        <v>5</v>
      </c>
      <c r="O63" s="1" t="n">
        <v>1680</v>
      </c>
      <c r="R63" s="0"/>
      <c r="S63" s="0"/>
      <c r="T63" s="0"/>
      <c r="U63" s="0"/>
      <c r="V63" s="0"/>
      <c r="W63" s="0"/>
      <c r="AN63" s="16"/>
      <c r="AO63" s="16"/>
      <c r="AP63" s="16"/>
      <c r="AQ63" s="16"/>
      <c r="AR63" s="16"/>
      <c r="AS63" s="16"/>
      <c r="AT63" s="16"/>
      <c r="AU63" s="16"/>
      <c r="AV63" s="16"/>
      <c r="AW63" s="16"/>
    </row>
    <row r="64" customFormat="false" ht="13.5" hidden="false" customHeight="false" outlineLevel="0" collapsed="false">
      <c r="A64" s="37"/>
      <c r="B64" s="35"/>
      <c r="C64" s="43" t="s">
        <v>398</v>
      </c>
      <c r="D64" s="35" t="s">
        <v>403</v>
      </c>
      <c r="E64" s="37"/>
      <c r="F64" s="5"/>
      <c r="G64" s="5"/>
      <c r="N64" s="35" t="n">
        <v>2</v>
      </c>
      <c r="O64" s="36" t="n">
        <v>981.456</v>
      </c>
      <c r="P64" s="36"/>
      <c r="Q64" s="0"/>
      <c r="R64" s="0"/>
      <c r="S64" s="0"/>
      <c r="T64" s="0"/>
      <c r="U64" s="0"/>
      <c r="V64" s="0"/>
      <c r="W64" s="0"/>
      <c r="AN64" s="16"/>
      <c r="AO64" s="16"/>
      <c r="AP64" s="16"/>
      <c r="AQ64" s="16"/>
      <c r="AR64" s="16"/>
      <c r="AS64" s="16"/>
      <c r="AT64" s="16"/>
      <c r="AU64" s="16"/>
      <c r="AV64" s="16"/>
      <c r="AW64" s="16"/>
    </row>
    <row r="65" customFormat="false" ht="13.5" hidden="false" customHeight="false" outlineLevel="0" collapsed="false">
      <c r="A65" s="37"/>
      <c r="B65" s="35"/>
      <c r="C65" s="43" t="s">
        <v>408</v>
      </c>
      <c r="D65" s="1" t="s">
        <v>401</v>
      </c>
      <c r="E65" s="37"/>
      <c r="F65" s="5"/>
      <c r="G65" s="5"/>
      <c r="N65" s="35" t="n">
        <v>13</v>
      </c>
      <c r="O65" s="36" t="n">
        <v>388.722</v>
      </c>
      <c r="P65" s="36"/>
      <c r="Q65" s="0"/>
      <c r="R65" s="0"/>
      <c r="S65" s="0"/>
      <c r="T65" s="0"/>
      <c r="U65" s="0"/>
      <c r="V65" s="0"/>
      <c r="W65" s="0"/>
      <c r="AN65" s="16"/>
      <c r="AO65" s="16"/>
      <c r="AP65" s="16"/>
      <c r="AQ65" s="16"/>
      <c r="AR65" s="16"/>
      <c r="AS65" s="16"/>
      <c r="AT65" s="16"/>
      <c r="AU65" s="16"/>
      <c r="AV65" s="16"/>
      <c r="AW65" s="16"/>
    </row>
    <row r="66" customFormat="false" ht="13.5" hidden="false" customHeight="false" outlineLevel="0" collapsed="false">
      <c r="A66" s="37"/>
      <c r="B66" s="35"/>
      <c r="C66" s="43" t="s">
        <v>408</v>
      </c>
      <c r="D66" s="35" t="s">
        <v>357</v>
      </c>
      <c r="E66" s="37"/>
      <c r="F66" s="5"/>
      <c r="G66" s="5"/>
      <c r="H66" s="5"/>
      <c r="N66" s="40" t="n">
        <v>56</v>
      </c>
      <c r="O66" s="1" t="n">
        <v>200</v>
      </c>
      <c r="R66" s="0"/>
      <c r="S66" s="0"/>
      <c r="T66" s="0"/>
      <c r="U66" s="0"/>
      <c r="V66" s="0"/>
      <c r="W66" s="0"/>
      <c r="AN66" s="16"/>
      <c r="AO66" s="16"/>
      <c r="AP66" s="16"/>
      <c r="AQ66" s="16"/>
      <c r="AR66" s="16"/>
      <c r="AS66" s="16"/>
      <c r="AT66" s="16"/>
      <c r="AU66" s="16"/>
      <c r="AV66" s="16"/>
      <c r="AW66" s="16"/>
    </row>
    <row r="67" customFormat="false" ht="13.5" hidden="false" customHeight="false" outlineLevel="0" collapsed="false">
      <c r="A67" s="37"/>
      <c r="B67" s="35"/>
      <c r="C67" s="43" t="s">
        <v>409</v>
      </c>
      <c r="D67" s="1" t="s">
        <v>407</v>
      </c>
      <c r="E67" s="37"/>
      <c r="F67" s="5"/>
      <c r="G67" s="5"/>
      <c r="H67" s="5"/>
      <c r="N67" s="40" t="n">
        <v>13</v>
      </c>
      <c r="O67" s="36" t="n">
        <v>760.14</v>
      </c>
      <c r="P67" s="36"/>
      <c r="Q67" s="0"/>
      <c r="R67" s="0"/>
      <c r="S67" s="0"/>
      <c r="T67" s="0"/>
      <c r="U67" s="0"/>
      <c r="V67" s="0"/>
      <c r="W67" s="0"/>
      <c r="AN67" s="16"/>
      <c r="AO67" s="16"/>
      <c r="AP67" s="16"/>
      <c r="AQ67" s="16"/>
      <c r="AR67" s="16"/>
      <c r="AS67" s="16"/>
      <c r="AT67" s="16"/>
      <c r="AU67" s="16"/>
      <c r="AV67" s="16"/>
      <c r="AW67" s="16"/>
    </row>
    <row r="68" customFormat="false" ht="13.5" hidden="false" customHeight="false" outlineLevel="0" collapsed="false">
      <c r="A68" s="37"/>
      <c r="B68" s="35"/>
      <c r="C68" s="43" t="s">
        <v>409</v>
      </c>
      <c r="D68" s="35" t="s">
        <v>357</v>
      </c>
      <c r="E68" s="37"/>
      <c r="F68" s="5"/>
      <c r="G68" s="5"/>
      <c r="H68" s="5"/>
      <c r="N68" s="40" t="n">
        <v>37</v>
      </c>
      <c r="O68" s="1" t="n">
        <v>200</v>
      </c>
      <c r="R68" s="0"/>
      <c r="S68" s="0"/>
      <c r="T68" s="0"/>
      <c r="U68" s="0"/>
      <c r="V68" s="0"/>
      <c r="W68" s="0"/>
      <c r="AN68" s="16"/>
      <c r="AO68" s="16"/>
      <c r="AP68" s="16"/>
      <c r="AQ68" s="16"/>
      <c r="AR68" s="16"/>
      <c r="AS68" s="16"/>
      <c r="AT68" s="16"/>
      <c r="AU68" s="16"/>
      <c r="AV68" s="16"/>
      <c r="AW68" s="16"/>
    </row>
    <row r="69" customFormat="false" ht="13.5" hidden="false" customHeight="false" outlineLevel="0" collapsed="false">
      <c r="A69" s="37"/>
      <c r="B69" s="35"/>
      <c r="C69" s="43" t="s">
        <v>410</v>
      </c>
      <c r="D69" s="35" t="s">
        <v>357</v>
      </c>
      <c r="E69" s="37"/>
      <c r="F69" s="5"/>
      <c r="G69" s="5"/>
      <c r="H69" s="5"/>
      <c r="N69" s="40" t="n">
        <v>28</v>
      </c>
      <c r="O69" s="1" t="n">
        <v>676</v>
      </c>
      <c r="R69" s="0"/>
      <c r="S69" s="0"/>
      <c r="T69" s="0"/>
      <c r="U69" s="0"/>
      <c r="V69" s="0"/>
      <c r="W69" s="0"/>
      <c r="AN69" s="16"/>
      <c r="AO69" s="16"/>
      <c r="AP69" s="16"/>
      <c r="AQ69" s="16"/>
      <c r="AR69" s="16"/>
      <c r="AS69" s="16"/>
      <c r="AT69" s="16"/>
      <c r="AU69" s="16"/>
      <c r="AV69" s="16"/>
      <c r="AW69" s="16"/>
    </row>
    <row r="70" customFormat="false" ht="13.5" hidden="false" customHeight="false" outlineLevel="0" collapsed="false">
      <c r="A70" s="37"/>
      <c r="B70" s="35"/>
      <c r="C70" s="43" t="s">
        <v>411</v>
      </c>
      <c r="D70" s="1" t="s">
        <v>401</v>
      </c>
      <c r="E70" s="37"/>
      <c r="F70" s="5"/>
      <c r="G70" s="5"/>
      <c r="N70" s="35" t="n">
        <v>3</v>
      </c>
      <c r="O70" s="36" t="n">
        <v>641.58</v>
      </c>
      <c r="P70" s="36"/>
      <c r="Q70" s="0"/>
      <c r="R70" s="0"/>
      <c r="S70" s="0"/>
      <c r="T70" s="0"/>
      <c r="U70" s="0"/>
      <c r="V70" s="0"/>
      <c r="W70" s="0"/>
      <c r="AN70" s="16"/>
      <c r="AO70" s="16"/>
      <c r="AP70" s="16"/>
      <c r="AQ70" s="16"/>
      <c r="AR70" s="16"/>
      <c r="AS70" s="16"/>
      <c r="AT70" s="16"/>
      <c r="AU70" s="16"/>
      <c r="AV70" s="16"/>
      <c r="AW70" s="16"/>
    </row>
    <row r="71" customFormat="false" ht="13.5" hidden="false" customHeight="false" outlineLevel="0" collapsed="false">
      <c r="A71" s="37"/>
      <c r="B71" s="35"/>
      <c r="C71" s="43" t="s">
        <v>411</v>
      </c>
      <c r="D71" s="1" t="s">
        <v>402</v>
      </c>
      <c r="E71" s="37"/>
      <c r="F71" s="5"/>
      <c r="G71" s="5"/>
      <c r="H71" s="5"/>
      <c r="N71" s="40" t="n">
        <v>2</v>
      </c>
      <c r="O71" s="1" t="n">
        <v>2208</v>
      </c>
      <c r="R71" s="0"/>
      <c r="S71" s="0"/>
      <c r="T71" s="0"/>
      <c r="U71" s="0"/>
      <c r="V71" s="0"/>
      <c r="W71" s="0"/>
      <c r="AN71" s="16"/>
      <c r="AO71" s="16"/>
      <c r="AP71" s="16"/>
      <c r="AQ71" s="16"/>
      <c r="AR71" s="16"/>
      <c r="AS71" s="16"/>
      <c r="AT71" s="16"/>
      <c r="AU71" s="16"/>
      <c r="AV71" s="16"/>
      <c r="AW71" s="16"/>
    </row>
    <row r="72" customFormat="false" ht="13.5" hidden="false" customHeight="false" outlineLevel="0" collapsed="false">
      <c r="A72" s="37"/>
      <c r="B72" s="35"/>
      <c r="C72" s="43" t="s">
        <v>411</v>
      </c>
      <c r="D72" s="35" t="s">
        <v>357</v>
      </c>
      <c r="E72" s="37"/>
      <c r="F72" s="5"/>
      <c r="G72" s="5"/>
      <c r="H72" s="5"/>
      <c r="N72" s="40" t="n">
        <v>38</v>
      </c>
      <c r="O72" s="1" t="n">
        <v>200</v>
      </c>
      <c r="R72" s="0"/>
      <c r="S72" s="0"/>
      <c r="T72" s="0"/>
      <c r="U72" s="0"/>
      <c r="V72" s="0"/>
      <c r="W72" s="0"/>
      <c r="AN72" s="16"/>
      <c r="AO72" s="16"/>
      <c r="AP72" s="16"/>
      <c r="AQ72" s="16"/>
      <c r="AR72" s="16"/>
      <c r="AS72" s="16"/>
      <c r="AT72" s="16"/>
      <c r="AU72" s="16"/>
      <c r="AV72" s="16"/>
      <c r="AW72" s="16"/>
    </row>
    <row r="73" customFormat="false" ht="13.5" hidden="false" customHeight="false" outlineLevel="0" collapsed="false">
      <c r="A73" s="37"/>
      <c r="B73" s="35"/>
      <c r="C73" s="43" t="s">
        <v>411</v>
      </c>
      <c r="D73" s="35" t="s">
        <v>403</v>
      </c>
      <c r="E73" s="37"/>
      <c r="F73" s="5"/>
      <c r="G73" s="5"/>
      <c r="N73" s="35" t="n">
        <v>7</v>
      </c>
      <c r="O73" s="36" t="n">
        <v>736.092</v>
      </c>
      <c r="P73" s="36"/>
      <c r="Q73" s="0"/>
      <c r="R73" s="0"/>
      <c r="S73" s="0"/>
      <c r="T73" s="0"/>
      <c r="U73" s="0"/>
      <c r="V73" s="0"/>
      <c r="W73" s="0"/>
      <c r="AN73" s="16"/>
      <c r="AO73" s="16"/>
      <c r="AP73" s="16"/>
      <c r="AQ73" s="16"/>
      <c r="AR73" s="16"/>
      <c r="AS73" s="16"/>
      <c r="AT73" s="16"/>
      <c r="AU73" s="16"/>
      <c r="AV73" s="16"/>
      <c r="AW73" s="16"/>
    </row>
    <row r="74" customFormat="false" ht="13.5" hidden="false" customHeight="false" outlineLevel="0" collapsed="false">
      <c r="A74" s="37"/>
      <c r="B74" s="35"/>
      <c r="C74" s="43" t="s">
        <v>412</v>
      </c>
      <c r="D74" s="35" t="s">
        <v>357</v>
      </c>
      <c r="E74" s="37"/>
      <c r="F74" s="5"/>
      <c r="G74" s="5"/>
      <c r="H74" s="5"/>
      <c r="N74" s="40" t="n">
        <v>43.5</v>
      </c>
      <c r="O74" s="1" t="n">
        <v>200</v>
      </c>
      <c r="R74" s="0"/>
      <c r="S74" s="0"/>
      <c r="T74" s="0"/>
      <c r="U74" s="0"/>
      <c r="V74" s="0"/>
      <c r="W74" s="0"/>
      <c r="AN74" s="16"/>
      <c r="AO74" s="16"/>
      <c r="AP74" s="16"/>
      <c r="AQ74" s="16"/>
      <c r="AR74" s="16"/>
      <c r="AS74" s="16"/>
      <c r="AT74" s="16"/>
      <c r="AU74" s="16"/>
      <c r="AV74" s="16"/>
      <c r="AW74" s="16"/>
    </row>
    <row r="75" customFormat="false" ht="13.5" hidden="false" customHeight="false" outlineLevel="0" collapsed="false">
      <c r="A75" s="37"/>
      <c r="B75" s="35"/>
      <c r="C75" s="43" t="s">
        <v>413</v>
      </c>
      <c r="D75" s="1" t="s">
        <v>401</v>
      </c>
      <c r="E75" s="37"/>
      <c r="F75" s="5"/>
      <c r="G75" s="5"/>
      <c r="N75" s="35" t="n">
        <v>12</v>
      </c>
      <c r="O75" s="36" t="n">
        <v>392.496</v>
      </c>
      <c r="P75" s="36"/>
      <c r="Q75" s="0"/>
      <c r="R75" s="0"/>
      <c r="S75" s="0"/>
      <c r="T75" s="0"/>
      <c r="U75" s="0"/>
      <c r="V75" s="0"/>
      <c r="W75" s="0"/>
      <c r="AN75" s="16"/>
      <c r="AO75" s="16"/>
      <c r="AP75" s="16"/>
      <c r="AQ75" s="16"/>
      <c r="AR75" s="16"/>
      <c r="AS75" s="16"/>
      <c r="AT75" s="16"/>
      <c r="AU75" s="16"/>
      <c r="AV75" s="16"/>
      <c r="AW75" s="16"/>
    </row>
    <row r="76" customFormat="false" ht="13.5" hidden="false" customHeight="false" outlineLevel="0" collapsed="false">
      <c r="A76" s="37"/>
      <c r="B76" s="35"/>
      <c r="C76" s="43" t="s">
        <v>413</v>
      </c>
      <c r="D76" s="1" t="s">
        <v>402</v>
      </c>
      <c r="E76" s="37"/>
      <c r="F76" s="5"/>
      <c r="G76" s="5"/>
      <c r="H76" s="5"/>
      <c r="N76" s="40" t="n">
        <v>3</v>
      </c>
      <c r="O76" s="1" t="n">
        <v>2040</v>
      </c>
      <c r="R76" s="0"/>
      <c r="S76" s="0"/>
      <c r="T76" s="0"/>
      <c r="U76" s="0"/>
      <c r="V76" s="0"/>
      <c r="W76" s="0"/>
      <c r="AN76" s="16"/>
      <c r="AO76" s="16"/>
      <c r="AP76" s="16"/>
      <c r="AQ76" s="16"/>
      <c r="AR76" s="16"/>
      <c r="AS76" s="16"/>
      <c r="AT76" s="16"/>
      <c r="AU76" s="16"/>
      <c r="AV76" s="16"/>
      <c r="AW76" s="16"/>
    </row>
    <row r="77" customFormat="false" ht="13.5" hidden="false" customHeight="false" outlineLevel="0" collapsed="false">
      <c r="A77" s="37"/>
      <c r="B77" s="35"/>
      <c r="C77" s="43" t="s">
        <v>413</v>
      </c>
      <c r="D77" s="1" t="s">
        <v>407</v>
      </c>
      <c r="E77" s="37"/>
      <c r="F77" s="5"/>
      <c r="G77" s="5"/>
      <c r="H77" s="5"/>
      <c r="N77" s="40" t="n">
        <v>2</v>
      </c>
      <c r="O77" s="36" t="n">
        <v>1357.92</v>
      </c>
      <c r="P77" s="36"/>
      <c r="Q77" s="0"/>
      <c r="R77" s="0"/>
      <c r="S77" s="0"/>
      <c r="T77" s="0"/>
      <c r="U77" s="0"/>
      <c r="V77" s="0"/>
      <c r="W77" s="0"/>
      <c r="AN77" s="16"/>
      <c r="AO77" s="16"/>
      <c r="AP77" s="16"/>
      <c r="AQ77" s="16"/>
      <c r="AR77" s="16"/>
      <c r="AS77" s="16"/>
      <c r="AT77" s="16"/>
      <c r="AU77" s="16"/>
      <c r="AV77" s="16"/>
      <c r="AW77" s="16"/>
    </row>
    <row r="78" customFormat="false" ht="13.5" hidden="false" customHeight="false" outlineLevel="0" collapsed="false">
      <c r="A78" s="37"/>
      <c r="B78" s="35"/>
      <c r="C78" s="43" t="s">
        <v>413</v>
      </c>
      <c r="D78" s="35" t="s">
        <v>357</v>
      </c>
      <c r="E78" s="37"/>
      <c r="F78" s="5"/>
      <c r="G78" s="5"/>
      <c r="H78" s="5"/>
      <c r="N78" s="40" t="n">
        <v>14</v>
      </c>
      <c r="O78" s="1" t="n">
        <v>1224</v>
      </c>
      <c r="R78" s="0"/>
      <c r="S78" s="0"/>
      <c r="T78" s="0"/>
      <c r="U78" s="0"/>
      <c r="V78" s="0"/>
      <c r="W78" s="0"/>
      <c r="AN78" s="16"/>
      <c r="AO78" s="16"/>
      <c r="AP78" s="16"/>
      <c r="AQ78" s="16"/>
      <c r="AR78" s="16"/>
      <c r="AS78" s="16"/>
      <c r="AT78" s="16"/>
      <c r="AU78" s="16"/>
      <c r="AV78" s="16"/>
      <c r="AW78" s="16"/>
    </row>
    <row r="79" customFormat="false" ht="13.5" hidden="false" customHeight="false" outlineLevel="0" collapsed="false">
      <c r="A79" s="37"/>
      <c r="B79" s="35"/>
      <c r="C79" s="43" t="s">
        <v>413</v>
      </c>
      <c r="D79" s="35" t="s">
        <v>403</v>
      </c>
      <c r="E79" s="37"/>
      <c r="F79" s="5"/>
      <c r="G79" s="5"/>
      <c r="N79" s="35" t="n">
        <v>8</v>
      </c>
      <c r="O79" s="36" t="n">
        <v>730.758</v>
      </c>
      <c r="P79" s="36"/>
      <c r="Q79" s="0"/>
      <c r="R79" s="0"/>
      <c r="S79" s="0"/>
      <c r="T79" s="0"/>
      <c r="U79" s="0"/>
      <c r="V79" s="0"/>
      <c r="W79" s="0"/>
      <c r="AN79" s="16"/>
      <c r="AO79" s="16"/>
      <c r="AP79" s="16"/>
      <c r="AQ79" s="16"/>
      <c r="AR79" s="16"/>
      <c r="AS79" s="16"/>
      <c r="AT79" s="16"/>
      <c r="AU79" s="16"/>
      <c r="AV79" s="16"/>
      <c r="AW79" s="16"/>
    </row>
    <row r="80" customFormat="false" ht="13.5" hidden="false" customHeight="false" outlineLevel="0" collapsed="false">
      <c r="A80" s="37"/>
      <c r="B80" s="35"/>
      <c r="C80" s="43" t="s">
        <v>378</v>
      </c>
      <c r="D80" s="35" t="s">
        <v>357</v>
      </c>
      <c r="E80" s="37"/>
      <c r="F80" s="5"/>
      <c r="G80" s="5"/>
      <c r="H80" s="5"/>
      <c r="N80" s="40" t="n">
        <v>60</v>
      </c>
      <c r="O80" s="1" t="n">
        <v>200</v>
      </c>
      <c r="R80" s="0"/>
      <c r="S80" s="0"/>
      <c r="T80" s="0"/>
      <c r="U80" s="0"/>
      <c r="V80" s="0"/>
      <c r="W80" s="0"/>
      <c r="AN80" s="16"/>
      <c r="AO80" s="16"/>
      <c r="AP80" s="16"/>
      <c r="AQ80" s="16"/>
      <c r="AR80" s="16"/>
      <c r="AS80" s="16"/>
      <c r="AT80" s="16"/>
      <c r="AU80" s="16"/>
      <c r="AV80" s="16"/>
      <c r="AW80" s="16"/>
    </row>
    <row r="81" customFormat="false" ht="13.5" hidden="false" customHeight="false" outlineLevel="0" collapsed="false">
      <c r="A81" s="37"/>
      <c r="B81" s="35"/>
      <c r="C81" s="43" t="s">
        <v>367</v>
      </c>
      <c r="D81" s="1" t="s">
        <v>99</v>
      </c>
      <c r="E81" s="37"/>
      <c r="F81" s="5"/>
      <c r="G81" s="5"/>
      <c r="N81" s="40" t="n">
        <v>1</v>
      </c>
      <c r="O81" s="1" t="n">
        <v>2400</v>
      </c>
      <c r="P81" s="38"/>
      <c r="Q81" s="0"/>
      <c r="R81" s="0"/>
      <c r="S81" s="0"/>
      <c r="T81" s="0"/>
      <c r="U81" s="0"/>
      <c r="V81" s="0"/>
      <c r="W81" s="0"/>
      <c r="AN81" s="16"/>
      <c r="AO81" s="16"/>
      <c r="AP81" s="16"/>
      <c r="AQ81" s="16"/>
      <c r="AR81" s="16"/>
      <c r="AS81" s="16"/>
      <c r="AT81" s="16"/>
      <c r="AU81" s="16"/>
      <c r="AV81" s="16"/>
      <c r="AW81" s="16"/>
    </row>
    <row r="82" customFormat="false" ht="13.5" hidden="false" customHeight="false" outlineLevel="0" collapsed="false">
      <c r="A82" s="37"/>
      <c r="B82" s="35"/>
      <c r="C82" s="43" t="s">
        <v>367</v>
      </c>
      <c r="D82" s="1" t="s">
        <v>401</v>
      </c>
      <c r="E82" s="37"/>
      <c r="F82" s="5"/>
      <c r="G82" s="5"/>
      <c r="N82" s="35" t="n">
        <v>5</v>
      </c>
      <c r="O82" s="36" t="n">
        <v>528.36</v>
      </c>
      <c r="P82" s="36"/>
      <c r="Q82" s="0"/>
      <c r="R82" s="0"/>
      <c r="S82" s="0"/>
      <c r="T82" s="0"/>
      <c r="U82" s="0"/>
      <c r="V82" s="0"/>
      <c r="W82" s="0"/>
      <c r="AN82" s="16"/>
      <c r="AO82" s="16"/>
      <c r="AP82" s="16"/>
      <c r="AQ82" s="16"/>
      <c r="AR82" s="16"/>
      <c r="AS82" s="16"/>
      <c r="AT82" s="16"/>
      <c r="AU82" s="16"/>
      <c r="AV82" s="16"/>
      <c r="AW82" s="16"/>
    </row>
    <row r="83" customFormat="false" ht="13.5" hidden="false" customHeight="false" outlineLevel="0" collapsed="false">
      <c r="A83" s="37"/>
      <c r="B83" s="35"/>
      <c r="C83" s="43" t="s">
        <v>367</v>
      </c>
      <c r="D83" s="1" t="s">
        <v>402</v>
      </c>
      <c r="E83" s="37"/>
      <c r="F83" s="5"/>
      <c r="G83" s="5"/>
      <c r="H83" s="5"/>
      <c r="N83" s="40" t="n">
        <v>6</v>
      </c>
      <c r="O83" s="1" t="n">
        <v>1668</v>
      </c>
      <c r="P83" s="38"/>
      <c r="Q83" s="0"/>
      <c r="R83" s="0"/>
      <c r="S83" s="0"/>
      <c r="T83" s="0"/>
      <c r="U83" s="0"/>
      <c r="V83" s="0"/>
      <c r="W83" s="0"/>
      <c r="AN83" s="16"/>
      <c r="AO83" s="16"/>
      <c r="AP83" s="16"/>
      <c r="AQ83" s="16"/>
      <c r="AR83" s="16"/>
      <c r="AS83" s="16"/>
      <c r="AT83" s="16"/>
      <c r="AU83" s="16"/>
      <c r="AV83" s="16"/>
      <c r="AW83" s="16"/>
    </row>
    <row r="84" customFormat="false" ht="13.5" hidden="false" customHeight="false" outlineLevel="0" collapsed="false">
      <c r="A84" s="37"/>
      <c r="B84" s="35"/>
      <c r="C84" s="43" t="s">
        <v>367</v>
      </c>
      <c r="D84" s="1" t="s">
        <v>407</v>
      </c>
      <c r="E84" s="37"/>
      <c r="F84" s="5"/>
      <c r="G84" s="5"/>
      <c r="H84" s="5"/>
      <c r="N84" s="40" t="n">
        <v>1</v>
      </c>
      <c r="O84" s="36" t="n">
        <v>1476</v>
      </c>
      <c r="P84" s="36"/>
      <c r="Q84" s="0"/>
      <c r="R84" s="0"/>
      <c r="S84" s="0"/>
      <c r="T84" s="0"/>
      <c r="U84" s="0"/>
      <c r="V84" s="0"/>
      <c r="W84" s="0"/>
      <c r="AN84" s="16"/>
      <c r="AO84" s="16"/>
      <c r="AP84" s="16"/>
      <c r="AQ84" s="16"/>
      <c r="AR84" s="16"/>
      <c r="AS84" s="16"/>
      <c r="AT84" s="16"/>
      <c r="AU84" s="16"/>
      <c r="AV84" s="16"/>
      <c r="AW84" s="16"/>
    </row>
    <row r="85" customFormat="false" ht="13.5" hidden="false" customHeight="false" outlineLevel="0" collapsed="false">
      <c r="A85" s="37"/>
      <c r="B85" s="35"/>
      <c r="C85" s="43" t="s">
        <v>367</v>
      </c>
      <c r="D85" s="35" t="s">
        <v>357</v>
      </c>
      <c r="E85" s="37"/>
      <c r="F85" s="5"/>
      <c r="G85" s="5"/>
      <c r="H85" s="5"/>
      <c r="N85" s="40" t="n">
        <v>2</v>
      </c>
      <c r="O85" s="1" t="n">
        <v>2208</v>
      </c>
      <c r="R85" s="0"/>
      <c r="S85" s="0"/>
      <c r="T85" s="0"/>
      <c r="U85" s="0"/>
      <c r="V85" s="0"/>
      <c r="W85" s="0"/>
      <c r="AN85" s="16"/>
      <c r="AO85" s="16"/>
      <c r="AP85" s="16"/>
      <c r="AQ85" s="16"/>
      <c r="AR85" s="16"/>
      <c r="AS85" s="16"/>
      <c r="AT85" s="16"/>
      <c r="AU85" s="16"/>
      <c r="AV85" s="16"/>
      <c r="AW85" s="16"/>
    </row>
    <row r="86" customFormat="false" ht="13.5" hidden="false" customHeight="false" outlineLevel="0" collapsed="false">
      <c r="A86" s="37"/>
      <c r="B86" s="35"/>
      <c r="C86" s="43" t="s">
        <v>367</v>
      </c>
      <c r="D86" s="35" t="s">
        <v>403</v>
      </c>
      <c r="E86" s="37"/>
      <c r="F86" s="5"/>
      <c r="G86" s="5"/>
      <c r="N86" s="35" t="n">
        <v>1</v>
      </c>
      <c r="O86" s="36" t="n">
        <v>1066.8</v>
      </c>
      <c r="P86" s="36"/>
      <c r="Q86" s="0"/>
      <c r="R86" s="0"/>
      <c r="S86" s="0"/>
      <c r="T86" s="0"/>
      <c r="U86" s="0"/>
      <c r="V86" s="0"/>
      <c r="W86" s="0"/>
      <c r="AN86" s="16"/>
      <c r="AO86" s="16"/>
      <c r="AP86" s="16"/>
      <c r="AQ86" s="16"/>
      <c r="AR86" s="16"/>
      <c r="AS86" s="16"/>
      <c r="AT86" s="16"/>
      <c r="AU86" s="16"/>
      <c r="AV86" s="16"/>
      <c r="AW86" s="16"/>
    </row>
    <row r="87" customFormat="false" ht="13.5" hidden="false" customHeight="false" outlineLevel="0" collapsed="false">
      <c r="O87" s="0"/>
      <c r="AN87" s="16"/>
      <c r="AO87" s="16"/>
      <c r="AP87" s="16"/>
      <c r="AQ87" s="16"/>
      <c r="AR87" s="16"/>
      <c r="AS87" s="16"/>
      <c r="AT87" s="16"/>
      <c r="AU87" s="16"/>
      <c r="AV87" s="16"/>
      <c r="AW87" s="16"/>
    </row>
    <row r="88" customFormat="false" ht="13.5" hidden="false" customHeight="false" outlineLevel="0" collapsed="false">
      <c r="O88" s="0"/>
      <c r="AN88" s="16"/>
      <c r="AO88" s="16"/>
      <c r="AP88" s="16"/>
      <c r="AQ88" s="16"/>
      <c r="AR88" s="16"/>
      <c r="AS88" s="16"/>
      <c r="AT88" s="16"/>
      <c r="AU88" s="16"/>
      <c r="AV88" s="16"/>
      <c r="AW88" s="16"/>
    </row>
    <row r="89" customFormat="false" ht="13.5" hidden="false" customHeight="false" outlineLevel="0" collapsed="false">
      <c r="O89" s="0"/>
      <c r="AN89" s="16"/>
      <c r="AO89" s="16"/>
      <c r="AP89" s="16"/>
      <c r="AQ89" s="16"/>
      <c r="AR89" s="16"/>
      <c r="AS89" s="16"/>
      <c r="AT89" s="16"/>
      <c r="AU89" s="16"/>
      <c r="AV89" s="16"/>
      <c r="AW89" s="16"/>
    </row>
    <row r="90" customFormat="false" ht="13.5" hidden="false" customHeight="false" outlineLevel="0" collapsed="false">
      <c r="O90" s="0"/>
      <c r="AN90" s="16"/>
      <c r="AO90" s="16"/>
      <c r="AP90" s="16"/>
      <c r="AQ90" s="16"/>
      <c r="AR90" s="16"/>
      <c r="AS90" s="16"/>
      <c r="AT90" s="16"/>
      <c r="AU90" s="16"/>
      <c r="AV90" s="16"/>
      <c r="AW90" s="16"/>
    </row>
    <row r="91" customFormat="false" ht="13.5" hidden="false" customHeight="false" outlineLevel="0" collapsed="false">
      <c r="O91" s="0"/>
      <c r="AN91" s="16"/>
      <c r="AO91" s="16"/>
      <c r="AP91" s="16"/>
      <c r="AQ91" s="16"/>
      <c r="AR91" s="16"/>
      <c r="AS91" s="16"/>
      <c r="AT91" s="16"/>
      <c r="AU91" s="16"/>
      <c r="AV91" s="16"/>
      <c r="AW91" s="16"/>
    </row>
    <row r="92" customFormat="false" ht="13.5" hidden="false" customHeight="false" outlineLevel="0" collapsed="false">
      <c r="O92" s="0"/>
      <c r="AN92" s="16"/>
      <c r="AO92" s="16"/>
      <c r="AP92" s="16"/>
      <c r="AQ92" s="16"/>
      <c r="AR92" s="16"/>
      <c r="AS92" s="16"/>
      <c r="AT92" s="16"/>
      <c r="AU92" s="16"/>
      <c r="AV92" s="16"/>
      <c r="AW92" s="16"/>
    </row>
    <row r="93" customFormat="false" ht="13.5" hidden="false" customHeight="false" outlineLevel="0" collapsed="false">
      <c r="O93" s="0"/>
      <c r="AN93" s="16"/>
      <c r="AO93" s="16"/>
      <c r="AP93" s="16"/>
      <c r="AQ93" s="16"/>
      <c r="AR93" s="16"/>
      <c r="AS93" s="16"/>
      <c r="AT93" s="16"/>
      <c r="AU93" s="16"/>
      <c r="AV93" s="16"/>
      <c r="AW93" s="16"/>
    </row>
    <row r="94" customFormat="false" ht="12.75" hidden="false" customHeight="false" outlineLevel="0" collapsed="false">
      <c r="O94" s="0"/>
    </row>
    <row r="95" customFormat="false" ht="12.75" hidden="false" customHeight="false" outlineLevel="0" collapsed="false">
      <c r="O95" s="0"/>
    </row>
  </sheetData>
  <mergeCells count="34">
    <mergeCell ref="F1:G1"/>
    <mergeCell ref="H1:I1"/>
    <mergeCell ref="J1:K1"/>
    <mergeCell ref="L1:M1"/>
    <mergeCell ref="N1:W1"/>
    <mergeCell ref="X1:AC1"/>
    <mergeCell ref="N2:W2"/>
    <mergeCell ref="X2:AC2"/>
    <mergeCell ref="O34:P34"/>
    <mergeCell ref="O35:P35"/>
    <mergeCell ref="O36:P36"/>
    <mergeCell ref="O37:P37"/>
    <mergeCell ref="O39:P39"/>
    <mergeCell ref="O40:P40"/>
    <mergeCell ref="O43:P43"/>
    <mergeCell ref="O46:P46"/>
    <mergeCell ref="O49:P49"/>
    <mergeCell ref="O52:P52"/>
    <mergeCell ref="O54:P54"/>
    <mergeCell ref="O56:P56"/>
    <mergeCell ref="O58:P58"/>
    <mergeCell ref="O60:P60"/>
    <mergeCell ref="O62:P62"/>
    <mergeCell ref="O64:P64"/>
    <mergeCell ref="O65:P65"/>
    <mergeCell ref="O67:P67"/>
    <mergeCell ref="O70:P70"/>
    <mergeCell ref="O73:P73"/>
    <mergeCell ref="O75:P75"/>
    <mergeCell ref="O77:P77"/>
    <mergeCell ref="O79:P79"/>
    <mergeCell ref="O82:P82"/>
    <mergeCell ref="O84:P84"/>
    <mergeCell ref="O86:P86"/>
  </mergeCells>
  <printOptions headings="false" gridLines="false" gridLinesSet="true" horizontalCentered="true" verticalCentered="false"/>
  <pageMargins left="0.25" right="0.25" top="0.95" bottom="0.9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Times New Roman,Bold"&amp;16 2004-2005 USFA Point Standings
Senior &amp;A - Rolling Standings</oddHeader>
    <oddFooter>&amp;L&amp;"Arial,Bold"* Permanent Resident
# Junior
&amp;"Arial,Regular"Total = Best 4 Group II plus Best 3 Group I&amp;CPage &amp;P&amp;R&amp;"Arial,Bold"np = Did not earn points (including not competing)
&amp;"Arial,Regular"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59:09Z</dcterms:created>
  <dc:creator>David L. Sapery</dc:creator>
  <dc:description/>
  <dc:language>en-US</dc:language>
  <cp:lastModifiedBy>David Sapery</cp:lastModifiedBy>
  <cp:lastPrinted>2004-02-23T20:29:07Z</cp:lastPrinted>
  <dcterms:modified xsi:type="dcterms:W3CDTF">2005-07-12T22:48:31Z</dcterms:modified>
  <cp:revision>0</cp:revision>
  <dc:subject/>
  <dc:title/>
</cp:coreProperties>
</file>