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International Points" sheetId="1" state="visible" r:id="rId2"/>
    <sheet name="SSF" sheetId="2" state="visible" r:id="rId3"/>
    <sheet name="JSF" sheetId="3" state="visible" r:id="rId4"/>
  </sheets>
  <externalReferences>
    <externalReference r:id="rId5"/>
  </externalReferences>
  <definedNames>
    <definedName function="false" hidden="false" localSheetId="0" name="_xlnm.Print_Area" vbProcedure="false">'International Points'!$A$2:$Q$365</definedName>
    <definedName function="false" hidden="false" localSheetId="0" name="_xlnm.Print_Titles" vbProcedure="false">'International Points'!$1:$1</definedName>
    <definedName function="false" hidden="false" localSheetId="2" name="_xlnm.Print_Titles" vbProcedure="false">JSF!$1:$2</definedName>
    <definedName function="false" hidden="false" localSheetId="1" name="_xlnm.Print_Area" vbProcedure="false">SSF!$A$3:$L$137</definedName>
    <definedName function="false" hidden="false" localSheetId="1" name="_xlnm.Print_Titles" vbProcedure="false">SSF!$1:$2</definedName>
    <definedName function="false" hidden="false" name="PointTable" vbProcedure="false">'[1]Point Tables'!$A$4:$O$262</definedName>
    <definedName function="false" hidden="false" name="PointTableHeader" vbProcedure="false">'[1]Point Tables'!$B$2:$O$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0"/>
          </rPr>
          <t xml:space="preserve">BITMASK: abcdefghijkl
a = Cd NonDes Rolling
b = Cd Des Rolling
c = Cd NonDes Team
d = Cd Des Team
e = Jr NonDes Rolling
f = Jr Des Rolling
g = Jr NonDes Team
h = Jr Des Team
i = Sr NonDes Rolling
j = Sr Des Rolling
k = Sr NonDes Team
l = Sr Des Team
Sample:
Des T&amp;R for all = 2730
NonDes T&amp;R for all = 1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4</xdr:rowOff>
              </xdr:from>
              <xdr:to>
                <xdr:col>13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8" uniqueCount="395">
  <si>
    <t xml:space="preserve">NAME</t>
  </si>
  <si>
    <t xml:space="preserve">WPN</t>
  </si>
  <si>
    <t xml:space="preserve">TOURNAMENT</t>
  </si>
  <si>
    <t xml:space="preserve">WPN/TOURN</t>
  </si>
  <si>
    <t xml:space="preserve">DATE</t>
  </si>
  <si>
    <t xml:space="preserve">ERASE ON</t>
  </si>
  <si>
    <t xml:space="preserve">DATECODE</t>
  </si>
  <si>
    <t xml:space="preserve">GROUP</t>
  </si>
  <si>
    <t xml:space="preserve">COLUMN</t>
  </si>
  <si>
    <t xml:space="preserve">COL</t>
  </si>
  <si>
    <t xml:space="preserve">AGEGRP</t>
  </si>
  <si>
    <t xml:space="preserve">CATEGORY</t>
  </si>
  <si>
    <t xml:space="preserve">ORDINAL</t>
  </si>
  <si>
    <t xml:space="preserve">PLACE</t>
  </si>
  <si>
    <t xml:space="preserve">POINTS</t>
  </si>
  <si>
    <t xml:space="preserve">MULT</t>
  </si>
  <si>
    <t xml:space="preserve">PRELIM</t>
  </si>
  <si>
    <t xml:space="preserve">Lee, Ivan</t>
  </si>
  <si>
    <t xml:space="preserve">MS</t>
  </si>
  <si>
    <t xml:space="preserve">Olympic Games</t>
  </si>
  <si>
    <t xml:space="preserve">M</t>
  </si>
  <si>
    <t xml:space="preserve">Cd NonDes Rolling</t>
  </si>
  <si>
    <t xml:space="preserve">Smart, Keeth</t>
  </si>
  <si>
    <t xml:space="preserve">Cd Des Rolling</t>
  </si>
  <si>
    <t xml:space="preserve">Kellner, Dan</t>
  </si>
  <si>
    <t xml:space="preserve">MF</t>
  </si>
  <si>
    <t xml:space="preserve">Cd NonDes Team</t>
  </si>
  <si>
    <t xml:space="preserve">Thompson, Soren</t>
  </si>
  <si>
    <t xml:space="preserve">ME</t>
  </si>
  <si>
    <t xml:space="preserve">Cd Des Team</t>
  </si>
  <si>
    <t xml:space="preserve">Jacobson, Emily</t>
  </si>
  <si>
    <t xml:space="preserve">WS</t>
  </si>
  <si>
    <t xml:space="preserve">Jr NonDes Rolling</t>
  </si>
  <si>
    <t xml:space="preserve">Jacobson, Sada</t>
  </si>
  <si>
    <t xml:space="preserve">Jr Des Rolling</t>
  </si>
  <si>
    <t xml:space="preserve">Zagunis, Mariel</t>
  </si>
  <si>
    <t xml:space="preserve">Jr NonDes Team</t>
  </si>
  <si>
    <t xml:space="preserve">Berkowsky, Jonathan</t>
  </si>
  <si>
    <t xml:space="preserve">Konin, POL</t>
  </si>
  <si>
    <t xml:space="preserve">I</t>
  </si>
  <si>
    <t xml:space="preserve">Jr Des Team</t>
  </si>
  <si>
    <t xml:space="preserve">Murphy, Max</t>
  </si>
  <si>
    <t xml:space="preserve">Sr NonDes Rolling</t>
  </si>
  <si>
    <t xml:space="preserve">Ochocki, Aleksander</t>
  </si>
  <si>
    <t xml:space="preserve">Sr Des Rolling</t>
  </si>
  <si>
    <t xml:space="preserve">Rudnicki, Alexander</t>
  </si>
  <si>
    <t xml:space="preserve">Sr NonDes Team</t>
  </si>
  <si>
    <t xml:space="preserve">Stetsiv, Andrew</t>
  </si>
  <si>
    <t xml:space="preserve">Sr Des Team</t>
  </si>
  <si>
    <t xml:space="preserve">Franciszkowicz, Dominika</t>
  </si>
  <si>
    <t xml:space="preserve">Keltner, Mera</t>
  </si>
  <si>
    <t xml:space="preserve">Kraujalis, Marina</t>
  </si>
  <si>
    <t xml:space="preserve">Sachs, Elizabeth</t>
  </si>
  <si>
    <t xml:space="preserve">Siebert, Lillian</t>
  </si>
  <si>
    <t xml:space="preserve">Wozniak, Dagmara</t>
  </si>
  <si>
    <t xml:space="preserve">Sulat, Nathaniel</t>
  </si>
  <si>
    <t xml:space="preserve">Bratislava, SVQ</t>
  </si>
  <si>
    <t xml:space="preserve">L</t>
  </si>
  <si>
    <t xml:space="preserve">Hurley, Courtney</t>
  </si>
  <si>
    <t xml:space="preserve">WE</t>
  </si>
  <si>
    <t xml:space="preserve">Hurley, Kelley</t>
  </si>
  <si>
    <t xml:space="preserve">Barroso, Audrey</t>
  </si>
  <si>
    <t xml:space="preserve">Sosnowiec, POL</t>
  </si>
  <si>
    <t xml:space="preserve">Borrmann, Sarah</t>
  </si>
  <si>
    <t xml:space="preserve">Davis, Anika</t>
  </si>
  <si>
    <t xml:space="preserve">Jellison, Eva</t>
  </si>
  <si>
    <t xml:space="preserve">Parker, Sarah</t>
  </si>
  <si>
    <t xml:space="preserve">Schneider, Daria</t>
  </si>
  <si>
    <t xml:space="preserve">Thompson, Caitlin</t>
  </si>
  <si>
    <t xml:space="preserve">Vloka, Caroline</t>
  </si>
  <si>
    <t xml:space="preserve">Ward, Rebecca</t>
  </si>
  <si>
    <t xml:space="preserve">Chinman, Nicholas</t>
  </si>
  <si>
    <t xml:space="preserve">Horanyi, Andras</t>
  </si>
  <si>
    <t xml:space="preserve">Kim, Isaac</t>
  </si>
  <si>
    <t xml:space="preserve">Meyers, Brendan</t>
  </si>
  <si>
    <t xml:space="preserve">Wright, Bagley</t>
  </si>
  <si>
    <t xml:space="preserve">Wunderlich, Samuel</t>
  </si>
  <si>
    <t xml:space="preserve">Emerson, Abby</t>
  </si>
  <si>
    <t xml:space="preserve">WF</t>
  </si>
  <si>
    <t xml:space="preserve">Knauer, Lindsay</t>
  </si>
  <si>
    <t xml:space="preserve">Nemecek, Samantha</t>
  </si>
  <si>
    <t xml:space="preserve">Nott, Adrienne</t>
  </si>
  <si>
    <t xml:space="preserve">Willette, Doris</t>
  </si>
  <si>
    <t xml:space="preserve">Clement, Luther</t>
  </si>
  <si>
    <t xml:space="preserve">Ghattas, Patrick</t>
  </si>
  <si>
    <t xml:space="preserve">Kolasa, Matthew</t>
  </si>
  <si>
    <t xml:space="preserve">Thanhouser, William</t>
  </si>
  <si>
    <t xml:space="preserve">Williams, James</t>
  </si>
  <si>
    <t xml:space="preserve">Zich, Matthew</t>
  </si>
  <si>
    <t xml:space="preserve">Abend, Thomas</t>
  </si>
  <si>
    <t xml:space="preserve">G&amp;ouml;d&amp;ouml;ll&amp;ouml;, HUN</t>
  </si>
  <si>
    <t xml:space="preserve">Berliner, Dan</t>
  </si>
  <si>
    <t xml:space="preserve">Bielen, Andrew</t>
  </si>
  <si>
    <t xml:space="preserve">Davidson, Raskyrie</t>
  </si>
  <si>
    <t xml:space="preserve">Jacobson, Jackie</t>
  </si>
  <si>
    <t xml:space="preserve">Diaz, Julio</t>
  </si>
  <si>
    <t xml:space="preserve">London, GBR (Sat)</t>
  </si>
  <si>
    <t xml:space="preserve">Goldfeder, Misha</t>
  </si>
  <si>
    <t xml:space="preserve">Samorin, SVK</t>
  </si>
  <si>
    <t xml:space="preserve">Parker, Melissa</t>
  </si>
  <si>
    <t xml:space="preserve">Pensler, Arielle</t>
  </si>
  <si>
    <t xml:space="preserve">Wacker, Jessica</t>
  </si>
  <si>
    <t xml:space="preserve">Exum, Travis</t>
  </si>
  <si>
    <t xml:space="preserve">Oslo, NOR (Sat)</t>
  </si>
  <si>
    <t xml:space="preserve">Bochum, GER</t>
  </si>
  <si>
    <t xml:space="preserve">Efstathiou, Evangelos</t>
  </si>
  <si>
    <t xml:space="preserve">Damigny, FRA (B)</t>
  </si>
  <si>
    <t xml:space="preserve">Bassa, Francesca</t>
  </si>
  <si>
    <t xml:space="preserve">Heidenheim, GER</t>
  </si>
  <si>
    <t xml:space="preserve">French, Christa</t>
  </si>
  <si>
    <t xml:space="preserve">French, Kayley</t>
  </si>
  <si>
    <t xml:space="preserve">Moss, Rebecca</t>
  </si>
  <si>
    <t xml:space="preserve">Grench, Eileen</t>
  </si>
  <si>
    <t xml:space="preserve">Ariccia, ITA</t>
  </si>
  <si>
    <t xml:space="preserve">Providenza, Valerie</t>
  </si>
  <si>
    <t xml:space="preserve">Madrid, ESP</t>
  </si>
  <si>
    <t xml:space="preserve">Getz, Kurt</t>
  </si>
  <si>
    <t xml:space="preserve">Kennard, Henry</t>
  </si>
  <si>
    <t xml:space="preserve">Kubik, Mark</t>
  </si>
  <si>
    <t xml:space="preserve">Meinhardt, Gerek</t>
  </si>
  <si>
    <t xml:space="preserve">Parkins, Benjamin</t>
  </si>
  <si>
    <t xml:space="preserve">Tauberbischofsheim, GER</t>
  </si>
  <si>
    <t xml:space="preserve">Ross, Nicole</t>
  </si>
  <si>
    <t xml:space="preserve">Cross, Emily</t>
  </si>
  <si>
    <t xml:space="preserve">Jesi, ITA</t>
  </si>
  <si>
    <t xml:space="preserve">Aix-en-Provence, FRA</t>
  </si>
  <si>
    <t xml:space="preserve">Bratton, Benjamin</t>
  </si>
  <si>
    <t xml:space="preserve">Catania, ITA</t>
  </si>
  <si>
    <t xml:space="preserve">Henderson, Jason</t>
  </si>
  <si>
    <t xml:space="preserve">Hurme, Tommi</t>
  </si>
  <si>
    <t xml:space="preserve">Moody, Jimmy</t>
  </si>
  <si>
    <t xml:space="preserve">Dormagen, GER</t>
  </si>
  <si>
    <t xml:space="preserve">Igoe, Benjamin</t>
  </si>
  <si>
    <t xml:space="preserve">Krul, Alexander</t>
  </si>
  <si>
    <t xml:space="preserve">Chamley-Watson, Miles</t>
  </si>
  <si>
    <t xml:space="preserve">Leszno, POL</t>
  </si>
  <si>
    <t xml:space="preserve">Brendler, Kaela</t>
  </si>
  <si>
    <t xml:space="preserve">Osnabr&amp;uuml;ck, GER</t>
  </si>
  <si>
    <t xml:space="preserve">Burgsteinfurt, GER</t>
  </si>
  <si>
    <t xml:space="preserve">Budapest, HUN</t>
  </si>
  <si>
    <t xml:space="preserve">Kenney, Clayton</t>
  </si>
  <si>
    <t xml:space="preserve">Kelsey, Seth</t>
  </si>
  <si>
    <t xml:space="preserve">Kuweit City, KUW</t>
  </si>
  <si>
    <t xml:space="preserve">Mattern, Cody</t>
  </si>
  <si>
    <t xml:space="preserve">Sugimoto, Scott</t>
  </si>
  <si>
    <t xml:space="preserve">Doha, QAT</t>
  </si>
  <si>
    <t xml:space="preserve">Lawrence, Maya</t>
  </si>
  <si>
    <t xml:space="preserve">Leighton, Eleanor</t>
  </si>
  <si>
    <t xml:space="preserve">Koblenz, GER</t>
  </si>
  <si>
    <t xml:space="preserve">Cheris, Zachariah</t>
  </si>
  <si>
    <t xml:space="preserve">Montr&amp;eacute;al, CAN</t>
  </si>
  <si>
    <t xml:space="preserve">Dettlinger, Maxwell</t>
  </si>
  <si>
    <t xml:space="preserve">Fuerstenberg, Eric</t>
  </si>
  <si>
    <t xml:space="preserve">Harder, Sean</t>
  </si>
  <si>
    <t xml:space="preserve">Hartman, Thomas</t>
  </si>
  <si>
    <t xml:space="preserve">Iowa, Lawton</t>
  </si>
  <si>
    <t xml:space="preserve">Kenney, Duncan</t>
  </si>
  <si>
    <t xml:space="preserve">Miller, Stuart</t>
  </si>
  <si>
    <t xml:space="preserve">Mo, Kevin</t>
  </si>
  <si>
    <t xml:space="preserve">Rudzinski, Danny</t>
  </si>
  <si>
    <t xml:space="preserve">Stallings, William</t>
  </si>
  <si>
    <t xml:space="preserve">Wais, Josh</t>
  </si>
  <si>
    <t xml:space="preserve">Walrond, Dylan</t>
  </si>
  <si>
    <t xml:space="preserve">Wicas, Graham</t>
  </si>
  <si>
    <t xml:space="preserve">Dupree, Jedediah</t>
  </si>
  <si>
    <t xml:space="preserve">Paris, FRA</t>
  </si>
  <si>
    <t xml:space="preserve">Tiomkin, Jon</t>
  </si>
  <si>
    <t xml:space="preserve">Bhinder, Amrit</t>
  </si>
  <si>
    <t xml:space="preserve">Bhinder, Jasjit</t>
  </si>
  <si>
    <t xml:space="preserve">Finkel, Tess</t>
  </si>
  <si>
    <t xml:space="preserve">Hall, Tasha</t>
  </si>
  <si>
    <t xml:space="preserve">Hughes, Kristen</t>
  </si>
  <si>
    <t xml:space="preserve">Long, Sofia</t>
  </si>
  <si>
    <t xml:space="preserve">Lynch, Katherine</t>
  </si>
  <si>
    <t xml:space="preserve">Molina, Norah</t>
  </si>
  <si>
    <t xml:space="preserve">Scanlan, Susannah</t>
  </si>
  <si>
    <t xml:space="preserve">Sowuleski, Alex</t>
  </si>
  <si>
    <t xml:space="preserve">Prague, CZE</t>
  </si>
  <si>
    <t xml:space="preserve">Morehouse, Tim</t>
  </si>
  <si>
    <t xml:space="preserve">Carter, Al</t>
  </si>
  <si>
    <t xml:space="preserve">La Coru&amp;ntilde;a, ESP</t>
  </si>
  <si>
    <t xml:space="preserve">Como, ITA</t>
  </si>
  <si>
    <t xml:space="preserve">Jena, GER</t>
  </si>
  <si>
    <t xml:space="preserve">Baratta, Emma</t>
  </si>
  <si>
    <t xml:space="preserve">Bangkok, THA</t>
  </si>
  <si>
    <t xml:space="preserve">Lyon, FRA</t>
  </si>
  <si>
    <t xml:space="preserve">M&amp;ouml;dling, GER</t>
  </si>
  <si>
    <t xml:space="preserve">Dourdan, FRA</t>
  </si>
  <si>
    <t xml:space="preserve">Seoul, KOR</t>
  </si>
  <si>
    <t xml:space="preserve">Zagunis, Marten</t>
  </si>
  <si>
    <t xml:space="preserve">London, GBR</t>
  </si>
  <si>
    <t xml:space="preserve">Williams, NaRaye</t>
  </si>
  <si>
    <t xml:space="preserve">Luxembourg, LUX</t>
  </si>
  <si>
    <t xml:space="preserve">Shanghai, CHN</t>
  </si>
  <si>
    <t xml:space="preserve">Foggia, ITA</t>
  </si>
  <si>
    <t xml:space="preserve">Stockholm, SWE</t>
  </si>
  <si>
    <t xml:space="preserve">Hagamen, Timothy</t>
  </si>
  <si>
    <t xml:space="preserve">Athens, GRE</t>
  </si>
  <si>
    <t xml:space="preserve">Tokyo, JPN</t>
  </si>
  <si>
    <t xml:space="preserve">Cairo, EGY</t>
  </si>
  <si>
    <t xml:space="preserve">Moscow, RUS</t>
  </si>
  <si>
    <t xml:space="preserve">Carroll, John</t>
  </si>
  <si>
    <t xml:space="preserve">Copenhagen, DEN (Sat)</t>
  </si>
  <si>
    <t xml:space="preserve">Convery-Zupan, Dan</t>
  </si>
  <si>
    <t xml:space="preserve">Friedman, William</t>
  </si>
  <si>
    <t xml:space="preserve">Pillsbury, Dana</t>
  </si>
  <si>
    <t xml:space="preserve">Cadet Worlds, Linz, AUT</t>
  </si>
  <si>
    <t xml:space="preserve">J</t>
  </si>
  <si>
    <t xml:space="preserve">Junior Worlds, Linz, AUT</t>
  </si>
  <si>
    <t xml:space="preserve">Thompson, Hanna</t>
  </si>
  <si>
    <t xml:space="preserve">St. Petersburg, RUS</t>
  </si>
  <si>
    <t xml:space="preserve">Byerts, Keri</t>
  </si>
  <si>
    <t xml:space="preserve">Bonn, GER</t>
  </si>
  <si>
    <t xml:space="preserve">Warsaw, POL</t>
  </si>
  <si>
    <t xml:space="preserve">Rogers, Jason</t>
  </si>
  <si>
    <t xml:space="preserve">Espinho, POR</t>
  </si>
  <si>
    <t xml:space="preserve">Schibilia, Jesse</t>
  </si>
  <si>
    <t xml:space="preserve">Welkenraedt, BEL</t>
  </si>
  <si>
    <t xml:space="preserve">Tallin, EST</t>
  </si>
  <si>
    <t xml:space="preserve">Miller, Margo</t>
  </si>
  <si>
    <t xml:space="preserve">Estoril, POR</t>
  </si>
  <si>
    <t xml:space="preserve">Thies, SEN</t>
  </si>
  <si>
    <t xml:space="preserve">Malaga, ESP</t>
  </si>
  <si>
    <t xml:space="preserve">Klagenfurt, AUT</t>
  </si>
  <si>
    <t xml:space="preserve">Barquisimeto, VEN</t>
  </si>
  <si>
    <t xml:space="preserve">Havana, CUB</t>
  </si>
  <si>
    <t xml:space="preserve">Las Vegas, NV</t>
  </si>
  <si>
    <t xml:space="preserve">Jennings, Susan</t>
  </si>
  <si>
    <t xml:space="preserve">Kaneshige, Christina</t>
  </si>
  <si>
    <t xml:space="preserve">Svengsouk, Jocelyn</t>
  </si>
  <si>
    <t xml:space="preserve">Thompson, Metta</t>
  </si>
  <si>
    <t xml:space="preserve">Zimmermann, Iris</t>
  </si>
  <si>
    <t xml:space="preserve">Gaillard, Amelia</t>
  </si>
  <si>
    <t xml:space="preserve">Buenos Aires, ARG</t>
  </si>
  <si>
    <t xml:space="preserve">Feldschuh, Michael</t>
  </si>
  <si>
    <t xml:space="preserve">Rivera, Christian</t>
  </si>
  <si>
    <t xml:space="preserve">Flounders, Christine</t>
  </si>
  <si>
    <t xml:space="preserve">Newcastle, GBR (Sat)</t>
  </si>
  <si>
    <t xml:space="preserve">Bogota, COL</t>
  </si>
  <si>
    <t xml:space="preserve">Sofia, BUL</t>
  </si>
  <si>
    <t xml:space="preserve">Abend, Alexander</t>
  </si>
  <si>
    <t xml:space="preserve">Vancouver, CAN</t>
  </si>
  <si>
    <t xml:space="preserve">B&amp;acirc;by, Brendan</t>
  </si>
  <si>
    <t xml:space="preserve">Bethel, Dylan</t>
  </si>
  <si>
    <t xml:space="preserve">Cox, Charles</t>
  </si>
  <si>
    <t xml:space="preserve">Edelman, Alex</t>
  </si>
  <si>
    <t xml:space="preserve">Erbele, Isaac</t>
  </si>
  <si>
    <t xml:space="preserve">Lichten, Keith</t>
  </si>
  <si>
    <t xml:space="preserve">Solomon, Benjamin</t>
  </si>
  <si>
    <t xml:space="preserve">Tausig, Justin</t>
  </si>
  <si>
    <t xml:space="preserve">Buechel, Holly</t>
  </si>
  <si>
    <t xml:space="preserve">Burt, Lacey</t>
  </si>
  <si>
    <t xml:space="preserve">Fox, Paige</t>
  </si>
  <si>
    <t xml:space="preserve">Imerman, Polina</t>
  </si>
  <si>
    <t xml:space="preserve">Rubin, Alexie</t>
  </si>
  <si>
    <t xml:space="preserve">Filner, Aaron</t>
  </si>
  <si>
    <t xml:space="preserve">Kelly, Stuart</t>
  </si>
  <si>
    <t xml:space="preserve">Khoshnevissan, Alexander</t>
  </si>
  <si>
    <t xml:space="preserve">Perkins, Samuel</t>
  </si>
  <si>
    <t xml:space="preserve">Number of Fencers in:</t>
  </si>
  <si>
    <t xml:space="preserve">Strength Factor</t>
  </si>
  <si>
    <t xml:space="preserve">Max</t>
  </si>
  <si>
    <t xml:space="preserve">Wpn</t>
  </si>
  <si>
    <t xml:space="preserve">Event</t>
  </si>
  <si>
    <t xml:space="preserve">Date</t>
  </si>
  <si>
    <t xml:space="preserve">Entries</t>
  </si>
  <si>
    <t xml:space="preserve">Sr8</t>
  </si>
  <si>
    <t xml:space="preserve">Sr16</t>
  </si>
  <si>
    <t xml:space="preserve">Sr32</t>
  </si>
  <si>
    <t xml:space="preserve">Sr64</t>
  </si>
  <si>
    <t xml:space="preserve">Jr16</t>
  </si>
  <si>
    <t xml:space="preserve">Sr100</t>
  </si>
  <si>
    <t xml:space="preserve">Calc</t>
  </si>
  <si>
    <t xml:space="preserve">Actual</t>
  </si>
  <si>
    <t xml:space="preserve">Place</t>
  </si>
  <si>
    <t xml:space="preserve">London (B)</t>
  </si>
  <si>
    <t xml:space="preserve">Hungary (B)</t>
  </si>
  <si>
    <t xml:space="preserve">Taiwan</t>
  </si>
  <si>
    <t xml:space="preserve">Sydney</t>
  </si>
  <si>
    <t xml:space="preserve">Athens</t>
  </si>
  <si>
    <t xml:space="preserve">Strasbourg, FRA (B)</t>
  </si>
  <si>
    <t xml:space="preserve">Havana</t>
  </si>
  <si>
    <t xml:space="preserve">Valencia, VEN</t>
  </si>
  <si>
    <t xml:space="preserve">Montreal</t>
  </si>
  <si>
    <t xml:space="preserve">Guildford, GBR</t>
  </si>
  <si>
    <t xml:space="preserve">Goppingen</t>
  </si>
  <si>
    <t xml:space="preserve">Locarno, SUI</t>
  </si>
  <si>
    <t xml:space="preserve">La Coruña, ESP</t>
  </si>
  <si>
    <t xml:space="preserve">Venice</t>
  </si>
  <si>
    <t xml:space="preserve">St. Maur, FRA</t>
  </si>
  <si>
    <t xml:space="preserve">Luxembourg</t>
  </si>
  <si>
    <t xml:space="preserve">Ipswich, GBR</t>
  </si>
  <si>
    <t xml:space="preserve">Porto, POR</t>
  </si>
  <si>
    <t xml:space="preserve">Rochester</t>
  </si>
  <si>
    <t xml:space="preserve">Welkenraedt, GER</t>
  </si>
  <si>
    <t xml:space="preserve">Livry-Gargan, FRA (B)</t>
  </si>
  <si>
    <t xml:space="preserve">Senior Worlds</t>
  </si>
  <si>
    <t xml:space="preserve">Amsterdam (B)</t>
  </si>
  <si>
    <t xml:space="preserve">Aldershort, GBR (B)</t>
  </si>
  <si>
    <t xml:space="preserve">Budapest</t>
  </si>
  <si>
    <t xml:space="preserve">Dagenham, GBR</t>
  </si>
  <si>
    <t xml:space="preserve">Slough, GBR (B)</t>
  </si>
  <si>
    <t xml:space="preserve">Bratislava</t>
  </si>
  <si>
    <t xml:space="preserve">Turin (Tentative)</t>
  </si>
  <si>
    <t xml:space="preserve">Seoul</t>
  </si>
  <si>
    <t xml:space="preserve">Glasgow</t>
  </si>
  <si>
    <t xml:space="preserve">Nanking</t>
  </si>
  <si>
    <t xml:space="preserve">Boston</t>
  </si>
  <si>
    <t xml:space="preserve">Nancy, FRA</t>
  </si>
  <si>
    <t xml:space="preserve">Pecs, HUN (B)</t>
  </si>
  <si>
    <t xml:space="preserve">Legnano, ITA</t>
  </si>
  <si>
    <t xml:space="preserve">Innsbruck, AUT</t>
  </si>
  <si>
    <t xml:space="preserve">Abano Terme, ITA</t>
  </si>
  <si>
    <t xml:space="preserve">Bucharest, ROM</t>
  </si>
  <si>
    <t xml:space="preserve">Katowice, POL</t>
  </si>
  <si>
    <t xml:space="preserve">Teheran, IRN</t>
  </si>
  <si>
    <t xml:space="preserve">Lisbon, POR</t>
  </si>
  <si>
    <t xml:space="preserve">Berlin, GER (B)</t>
  </si>
  <si>
    <t xml:space="preserve">Haifa, ISR</t>
  </si>
  <si>
    <t xml:space="preserve">Worlds, Seoul, KOR</t>
  </si>
  <si>
    <t xml:space="preserve">Goppingen, GER</t>
  </si>
  <si>
    <t xml:space="preserve">Tunis, TUN</t>
  </si>
  <si>
    <t xml:space="preserve">Bratislava, SVK</t>
  </si>
  <si>
    <t xml:space="preserve">Orleans, FRA</t>
  </si>
  <si>
    <t xml:space="preserve">Turin, ITA</t>
  </si>
  <si>
    <t xml:space="preserve">Jiangmen, CHN</t>
  </si>
  <si>
    <t xml:space="preserve">Goteborg, SWE</t>
  </si>
  <si>
    <t xml:space="preserve">Salzburg, AUT</t>
  </si>
  <si>
    <t xml:space="preserve">Peabody</t>
  </si>
  <si>
    <t xml:space="preserve">Copenhagen, DEN</t>
  </si>
  <si>
    <t xml:space="preserve">Leipzig, GER</t>
  </si>
  <si>
    <t xml:space="preserve">Bern, SUI</t>
  </si>
  <si>
    <t xml:space="preserve">Nagykanizsa, HUN</t>
  </si>
  <si>
    <t xml:space="preserve">Worlds, Budapest, HUN</t>
  </si>
  <si>
    <t xml:space="preserve">Recklinghausen, GER (B)</t>
  </si>
  <si>
    <t xml:space="preserve">Mülheim, GER</t>
  </si>
  <si>
    <t xml:space="preserve">Orebro, SWE</t>
  </si>
  <si>
    <t xml:space="preserve">Edinburgh, GBR</t>
  </si>
  <si>
    <t xml:space="preserve">San Isidro, ARG</t>
  </si>
  <si>
    <t xml:space="preserve">Taiwan, TPE</t>
  </si>
  <si>
    <t xml:space="preserve">Seville, ESP</t>
  </si>
  <si>
    <t xml:space="preserve">San Juan, PUR</t>
  </si>
  <si>
    <t xml:space="preserve">Cambridge, GBR (B)</t>
  </si>
  <si>
    <t xml:space="preserve">Cairo</t>
  </si>
  <si>
    <t xml:space="preserve">Paris, FRA (B)</t>
  </si>
  <si>
    <t xml:space="preserve">London</t>
  </si>
  <si>
    <t xml:space="preserve">Venice, ITA</t>
  </si>
  <si>
    <t xml:space="preserve">Montreal, CAN</t>
  </si>
  <si>
    <t xml:space="preserve">Mashad, IRI</t>
  </si>
  <si>
    <t xml:space="preserve">Munich, GER (B)</t>
  </si>
  <si>
    <t xml:space="preserve">Wurzburg, GER (B)</t>
  </si>
  <si>
    <t xml:space="preserve">New York, NY</t>
  </si>
  <si>
    <t xml:space="preserve">Durham, GBR</t>
  </si>
  <si>
    <t xml:space="preserve">Carolina, PUR</t>
  </si>
  <si>
    <t xml:space="preserve">Sydney, AUS</t>
  </si>
  <si>
    <t xml:space="preserve">Copenhagen, DEN (SAT)</t>
  </si>
  <si>
    <t xml:space="preserve">Melun, FRA (B)</t>
  </si>
  <si>
    <t xml:space="preserve">Copenhagen, DEN (B)</t>
  </si>
  <si>
    <t xml:space="preserve">Hamburg, GER (B)</t>
  </si>
  <si>
    <t xml:space="preserve">Vienna, AUT</t>
  </si>
  <si>
    <t xml:space="preserve">Heidenheim, GER (B)</t>
  </si>
  <si>
    <t xml:space="preserve">London, GBR (B)</t>
  </si>
  <si>
    <t xml:space="preserve">Levi, FIN</t>
  </si>
  <si>
    <t xml:space="preserve">Ingolstadt</t>
  </si>
  <si>
    <t xml:space="preserve">Incheon, KOR</t>
  </si>
  <si>
    <t xml:space="preserve">Edinburgh, GBR (B)</t>
  </si>
  <si>
    <t xml:space="preserve">Zalaegerszeg, HUN</t>
  </si>
  <si>
    <t xml:space="preserve">Birmingham, GBR (B)</t>
  </si>
  <si>
    <t xml:space="preserve">Padua, ITA</t>
  </si>
  <si>
    <t xml:space="preserve">Modling, AUT</t>
  </si>
  <si>
    <t xml:space="preserve">Zurich, SUI</t>
  </si>
  <si>
    <t xml:space="preserve">Koblenz, GER (B)</t>
  </si>
  <si>
    <t xml:space="preserve">Marbella, ESP</t>
  </si>
  <si>
    <t xml:space="preserve">Caracas, VEN</t>
  </si>
  <si>
    <t xml:space="preserve">Turku, FIN</t>
  </si>
  <si>
    <t xml:space="preserve">Amsterdam, NED</t>
  </si>
  <si>
    <t xml:space="preserve">Lyon, FRA (B)</t>
  </si>
  <si>
    <t xml:space="preserve">Kuweit, KUW</t>
  </si>
  <si>
    <t xml:space="preserve">Mosbach, GER (B)</t>
  </si>
  <si>
    <t xml:space="preserve">Stockholm, SWE (Sat)</t>
  </si>
  <si>
    <t xml:space="preserve">Fukui, JPN</t>
  </si>
  <si>
    <t xml:space="preserve">Lamezia Terme, ITA</t>
  </si>
  <si>
    <t xml:space="preserve">Plovdiv, BUL</t>
  </si>
  <si>
    <t xml:space="preserve">Damigny, FRA</t>
  </si>
  <si>
    <t xml:space="preserve">Barcelona, ESP</t>
  </si>
  <si>
    <t xml:space="preserve">Newcastle, GBR</t>
  </si>
  <si>
    <t xml:space="preserve">Jr8</t>
  </si>
  <si>
    <t xml:space="preserve">Jr32</t>
  </si>
  <si>
    <t xml:space="preserve">Frascati, ITA</t>
  </si>
  <si>
    <t xml:space="preserve">Palermo, ITA</t>
  </si>
  <si>
    <t xml:space="preserve">Lucca, ITA</t>
  </si>
  <si>
    <t xml:space="preserve">Logrono, ESP</t>
  </si>
  <si>
    <t xml:space="preserve">Junior Worlds</t>
  </si>
  <si>
    <t xml:space="preserve">Osnabruck, GER</t>
  </si>
  <si>
    <t xml:space="preserve">Modling, 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General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41"/>
    <col collapsed="false" customWidth="true" hidden="false" outlineLevel="0" max="3" min="3" style="1" width="17.42"/>
    <col collapsed="false" customWidth="true" hidden="true" outlineLevel="0" max="4" min="4" style="1" width="17.42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true" outlineLevel="0" max="7" min="7" style="3" width="10.99"/>
    <col collapsed="false" customWidth="true" hidden="false" outlineLevel="0" max="8" min="8" style="3" width="7.42"/>
    <col collapsed="false" customWidth="true" hidden="false" outlineLevel="0" max="9" min="9" style="2" width="8.99"/>
    <col collapsed="false" customWidth="true" hidden="true" outlineLevel="0" max="11" min="10" style="1" width="2.7"/>
    <col collapsed="false" customWidth="true" hidden="false" outlineLevel="0" max="12" min="12" style="2" width="11.13"/>
    <col collapsed="false" customWidth="true" hidden="true" outlineLevel="0" max="13" min="13" style="2" width="11.13"/>
    <col collapsed="false" customWidth="true" hidden="false" outlineLevel="0" max="14" min="14" style="4" width="7.14"/>
    <col collapsed="false" customWidth="false" hidden="false" outlineLevel="0" max="15" min="15" style="4" width="9.14"/>
    <col collapsed="false" customWidth="true" hidden="false" outlineLevel="0" max="17" min="16" style="0" width="6.41"/>
    <col collapsed="false" customWidth="false" hidden="false" outlineLevel="0" max="18" min="18" style="1" width="9.14"/>
    <col collapsed="false" customWidth="true" hidden="false" outlineLevel="0" max="19" min="19" style="1" width="16.7"/>
    <col collapsed="false" customWidth="false" hidden="false" outlineLevel="0" max="20" min="20" style="1" width="9.14"/>
    <col collapsed="false" customWidth="false" hidden="true" outlineLevel="0" max="22" min="21" style="1" width="9.14"/>
    <col collapsed="false" customWidth="false" hidden="false" outlineLevel="0" max="257" min="23" style="1" width="9.14"/>
  </cols>
  <sheetData>
    <row r="1" s="7" customFormat="tru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8" t="s">
        <v>17</v>
      </c>
      <c r="B2" s="9" t="s">
        <v>18</v>
      </c>
      <c r="C2" s="10" t="s">
        <v>19</v>
      </c>
      <c r="D2" s="10" t="str">
        <f aca="false">C2&amp;"/"&amp;B2</f>
        <v>Olympic Games/MS</v>
      </c>
      <c r="E2" s="11" t="n">
        <v>38213</v>
      </c>
      <c r="F2" s="11" t="n">
        <v>38640</v>
      </c>
      <c r="G2" s="12" t="n">
        <f aca="false">F2*100000+E2</f>
        <v>3864038213</v>
      </c>
      <c r="H2" s="10" t="n">
        <v>2730</v>
      </c>
      <c r="I2" s="13" t="s">
        <v>20</v>
      </c>
      <c r="J2" s="14" t="n">
        <f aca="false">HLOOKUP($I2,PointTableHeader,2)</f>
        <v>13</v>
      </c>
      <c r="K2" s="14" t="str">
        <f aca="false">IF(L2="JUNIOR","Jr",IF(OR(L2="CADET",L2="CDT-WLDS"),"Cadet","Sr"))</f>
        <v>Sr</v>
      </c>
      <c r="L2" s="13" t="str">
        <f aca="false">IF(OR(I2="M",I2="N1"),"SENIOR",IF(OR(I2="L",I2="L1"),"JUNIOR",IF(I2="J","CDT-WLDS",IF(OR(I2="K1",I2="I"),"CADET",I2))))</f>
        <v>SENIOR</v>
      </c>
      <c r="M2" s="10" t="str">
        <f aca="false">IF(MOD(N2,1)&lt;&gt;0,"T-","")&amp;INT(N2)&amp;IF(AND(INT(N2)&gt;=11,INT(N2)&lt;14),"th",IF(MOD(INT(N2),10)=1,"st",IF(MOD(INT(N2),10)=2,"nd",IF(MOD(INT(N2),10)=3,"rd","th"))))</f>
        <v>12th</v>
      </c>
      <c r="N2" s="10" t="n">
        <v>12</v>
      </c>
      <c r="O2" s="10" t="n">
        <f aca="false">IF(OR(N2&gt;=65,ISNUMBER(N2)=FALSE()),0,VLOOKUP(N2,PointTable,$J2,TRUE()))*IF(P2&gt;0,P2,1)</f>
        <v>1248</v>
      </c>
      <c r="P2" s="10" t="n">
        <v>2</v>
      </c>
      <c r="Q2" s="10"/>
      <c r="S2" s="1" t="s">
        <v>21</v>
      </c>
      <c r="T2" s="1" t="n">
        <v>0</v>
      </c>
      <c r="U2" s="1" t="n">
        <v>0</v>
      </c>
      <c r="V2" s="1" t="n">
        <f aca="false">IF(T2=0,0,2^U2)</f>
        <v>0</v>
      </c>
    </row>
    <row r="3" customFormat="false" ht="12.75" hidden="false" customHeight="false" outlineLevel="0" collapsed="false">
      <c r="A3" s="8" t="s">
        <v>22</v>
      </c>
      <c r="B3" s="9" t="s">
        <v>18</v>
      </c>
      <c r="C3" s="10" t="s">
        <v>19</v>
      </c>
      <c r="D3" s="10" t="str">
        <f aca="false">C3&amp;"/"&amp;B3</f>
        <v>Olympic Games/MS</v>
      </c>
      <c r="E3" s="11" t="n">
        <v>38213</v>
      </c>
      <c r="F3" s="11" t="n">
        <v>38640</v>
      </c>
      <c r="G3" s="12" t="n">
        <f aca="false">F3*100000+E3</f>
        <v>3864038213</v>
      </c>
      <c r="H3" s="10" t="n">
        <v>2730</v>
      </c>
      <c r="I3" s="13" t="s">
        <v>20</v>
      </c>
      <c r="J3" s="14" t="n">
        <f aca="false">HLOOKUP($I3,PointTableHeader,2)</f>
        <v>13</v>
      </c>
      <c r="K3" s="14" t="str">
        <f aca="false">IF(L3="JUNIOR","Jr",IF(OR(L3="CADET",L3="CDT-WLDS"),"Cadet","Sr"))</f>
        <v>Sr</v>
      </c>
      <c r="L3" s="13" t="str">
        <f aca="false">IF(OR(I3="M",I3="N1"),"SENIOR",IF(OR(I3="L",I3="L1"),"JUNIOR",IF(I3="J","CDT-WLDS",IF(OR(I3="K1",I3="I"),"CADET",I3))))</f>
        <v>SENIOR</v>
      </c>
      <c r="M3" s="10" t="str">
        <f aca="false">IF(MOD(N3,1)&lt;&gt;0,"T-","")&amp;INT(N3)&amp;IF(AND(INT(N3)&gt;=11,INT(N3)&lt;14),"th",IF(MOD(INT(N3),10)=1,"st",IF(MOD(INT(N3),10)=2,"nd",IF(MOD(INT(N3),10)=3,"rd","th"))))</f>
        <v>15th</v>
      </c>
      <c r="N3" s="10" t="n">
        <v>15</v>
      </c>
      <c r="O3" s="10" t="n">
        <f aca="false">IF(OR(N3&gt;=65,ISNUMBER(N3)=FALSE()),0,VLOOKUP(N3,PointTable,$J3,TRUE()))*IF(P3&gt;0,P3,1)</f>
        <v>1212</v>
      </c>
      <c r="P3" s="10" t="n">
        <v>2</v>
      </c>
      <c r="Q3" s="10"/>
      <c r="S3" s="1" t="s">
        <v>23</v>
      </c>
      <c r="T3" s="1" t="n">
        <v>0</v>
      </c>
      <c r="U3" s="1" t="n">
        <v>1</v>
      </c>
      <c r="V3" s="1" t="n">
        <f aca="false">IF(T3=0,0,2^U3)</f>
        <v>0</v>
      </c>
    </row>
    <row r="4" customFormat="false" ht="12.75" hidden="false" customHeight="false" outlineLevel="0" collapsed="false">
      <c r="A4" s="8" t="s">
        <v>24</v>
      </c>
      <c r="B4" s="9" t="s">
        <v>25</v>
      </c>
      <c r="C4" s="10" t="s">
        <v>19</v>
      </c>
      <c r="D4" s="10" t="str">
        <f aca="false">C4&amp;"/"&amp;B4</f>
        <v>Olympic Games/MF</v>
      </c>
      <c r="E4" s="11" t="n">
        <v>38215</v>
      </c>
      <c r="F4" s="11" t="n">
        <v>38640</v>
      </c>
      <c r="G4" s="12" t="n">
        <f aca="false">F4*100000+E4</f>
        <v>3864038215</v>
      </c>
      <c r="H4" s="10" t="n">
        <v>2730</v>
      </c>
      <c r="I4" s="13" t="s">
        <v>20</v>
      </c>
      <c r="J4" s="14" t="n">
        <f aca="false">HLOOKUP($I4,PointTableHeader,2)</f>
        <v>13</v>
      </c>
      <c r="K4" s="14" t="str">
        <f aca="false">IF(L4="JUNIOR","Jr",IF(OR(L4="CADET",L4="CDT-WLDS"),"Cadet","Sr"))</f>
        <v>Sr</v>
      </c>
      <c r="L4" s="13" t="str">
        <f aca="false">IF(OR(I4="M",I4="N1"),"SENIOR",IF(OR(I4="L",I4="L1"),"JUNIOR",IF(I4="J","CDT-WLDS",IF(OR(I4="K1",I4="I"),"CADET",I4))))</f>
        <v>SENIOR</v>
      </c>
      <c r="M4" s="10" t="str">
        <f aca="false">IF(MOD(N4,1)&lt;&gt;0,"T-","")&amp;INT(N4)&amp;IF(AND(INT(N4)&gt;=11,INT(N4)&lt;14),"th",IF(MOD(INT(N4),10)=1,"st",IF(MOD(INT(N4),10)=2,"nd",IF(MOD(INT(N4),10)=3,"rd","th"))))</f>
        <v>16th</v>
      </c>
      <c r="N4" s="10" t="n">
        <v>16</v>
      </c>
      <c r="O4" s="10" t="n">
        <f aca="false">IF(OR(N4&gt;=65,ISNUMBER(N4)=FALSE()),0,VLOOKUP(N4,PointTable,$J4,TRUE()))*IF(P4&gt;0,P4,1)</f>
        <v>1200</v>
      </c>
      <c r="P4" s="10" t="n">
        <v>2</v>
      </c>
      <c r="Q4" s="10"/>
      <c r="S4" s="1" t="s">
        <v>26</v>
      </c>
      <c r="T4" s="1" t="n">
        <v>0</v>
      </c>
      <c r="U4" s="1" t="n">
        <v>2</v>
      </c>
      <c r="V4" s="1" t="n">
        <f aca="false">IF(T4=0,0,2^U4)</f>
        <v>0</v>
      </c>
    </row>
    <row r="5" customFormat="false" ht="12.75" hidden="false" customHeight="false" outlineLevel="0" collapsed="false">
      <c r="A5" s="8" t="s">
        <v>27</v>
      </c>
      <c r="B5" s="9" t="s">
        <v>28</v>
      </c>
      <c r="C5" s="10" t="s">
        <v>19</v>
      </c>
      <c r="D5" s="10" t="str">
        <f aca="false">C5&amp;"/"&amp;B5</f>
        <v>Olympic Games/ME</v>
      </c>
      <c r="E5" s="11" t="n">
        <v>38216</v>
      </c>
      <c r="F5" s="11" t="n">
        <v>38640</v>
      </c>
      <c r="G5" s="12" t="n">
        <f aca="false">F5*100000+E5</f>
        <v>3864038216</v>
      </c>
      <c r="H5" s="10" t="n">
        <v>2730</v>
      </c>
      <c r="I5" s="13" t="s">
        <v>20</v>
      </c>
      <c r="J5" s="14" t="n">
        <f aca="false">HLOOKUP($I5,PointTableHeader,2)</f>
        <v>13</v>
      </c>
      <c r="K5" s="14" t="str">
        <f aca="false">IF(L5="JUNIOR","Jr",IF(OR(L5="CADET",L5="CDT-WLDS"),"Cadet","Sr"))</f>
        <v>Sr</v>
      </c>
      <c r="L5" s="13" t="str">
        <f aca="false">IF(OR(I5="M",I5="N1"),"SENIOR",IF(OR(I5="L",I5="L1"),"JUNIOR",IF(I5="J","CDT-WLDS",IF(OR(I5="K1",I5="I"),"CADET",I5))))</f>
        <v>SENIOR</v>
      </c>
      <c r="M5" s="10" t="str">
        <f aca="false">IF(MOD(N5,1)&lt;&gt;0,"T-","")&amp;INT(N5)&amp;IF(AND(INT(N5)&gt;=11,INT(N5)&lt;14),"th",IF(MOD(INT(N5),10)=1,"st",IF(MOD(INT(N5),10)=2,"nd",IF(MOD(INT(N5),10)=3,"rd","th"))))</f>
        <v>7th</v>
      </c>
      <c r="N5" s="10" t="n">
        <v>7</v>
      </c>
      <c r="O5" s="10" t="n">
        <f aca="false">IF(OR(N5&gt;=65,ISNUMBER(N5)=FALSE()),0,VLOOKUP(N5,PointTable,$J5,TRUE()))*IF(P5&gt;0,P5,1)</f>
        <v>1656</v>
      </c>
      <c r="P5" s="10" t="n">
        <v>2</v>
      </c>
      <c r="Q5" s="10"/>
      <c r="S5" s="1" t="s">
        <v>29</v>
      </c>
      <c r="T5" s="1" t="n">
        <v>0</v>
      </c>
      <c r="U5" s="1" t="n">
        <v>3</v>
      </c>
      <c r="V5" s="1" t="n">
        <f aca="false">IF(T5=0,0,2^U5)</f>
        <v>0</v>
      </c>
    </row>
    <row r="6" customFormat="false" ht="12.75" hidden="false" customHeight="false" outlineLevel="0" collapsed="false">
      <c r="A6" s="8" t="s">
        <v>30</v>
      </c>
      <c r="B6" s="9" t="s">
        <v>31</v>
      </c>
      <c r="C6" s="10" t="s">
        <v>19</v>
      </c>
      <c r="D6" s="10" t="str">
        <f aca="false">C6&amp;"/"&amp;B6</f>
        <v>Olympic Games/WS</v>
      </c>
      <c r="E6" s="11" t="n">
        <v>38216</v>
      </c>
      <c r="F6" s="11" t="n">
        <v>38640</v>
      </c>
      <c r="G6" s="12" t="n">
        <f aca="false">F6*100000+E6</f>
        <v>3864038216</v>
      </c>
      <c r="H6" s="10" t="n">
        <v>2730</v>
      </c>
      <c r="I6" s="13" t="s">
        <v>20</v>
      </c>
      <c r="J6" s="14" t="n">
        <f aca="false">HLOOKUP($I6,PointTableHeader,2)</f>
        <v>13</v>
      </c>
      <c r="K6" s="14" t="str">
        <f aca="false">IF(L6="JUNIOR","Jr",IF(OR(L6="CADET",L6="CDT-WLDS"),"Cadet","Sr"))</f>
        <v>Sr</v>
      </c>
      <c r="L6" s="13" t="str">
        <f aca="false">IF(OR(I6="M",I6="N1"),"SENIOR",IF(OR(I6="L",I6="L1"),"JUNIOR",IF(I6="J","CDT-WLDS",IF(OR(I6="K1",I6="I"),"CADET",I6))))</f>
        <v>SENIOR</v>
      </c>
      <c r="M6" s="10" t="str">
        <f aca="false">IF(MOD(N6,1)&lt;&gt;0,"T-","")&amp;INT(N6)&amp;IF(AND(INT(N6)&gt;=11,INT(N6)&lt;14),"th",IF(MOD(INT(N6),10)=1,"st",IF(MOD(INT(N6),10)=2,"nd",IF(MOD(INT(N6),10)=3,"rd","th"))))</f>
        <v>12th</v>
      </c>
      <c r="N6" s="10" t="n">
        <v>12</v>
      </c>
      <c r="O6" s="10" t="n">
        <f aca="false">IF(OR(N6&gt;=65,ISNUMBER(N6)=FALSE()),0,VLOOKUP(N6,PointTable,$J6,TRUE()))*IF(P6&gt;0,P6,1)</f>
        <v>1248</v>
      </c>
      <c r="P6" s="10" t="n">
        <v>2</v>
      </c>
      <c r="Q6" s="10"/>
      <c r="S6" s="1" t="s">
        <v>32</v>
      </c>
      <c r="T6" s="1" t="n">
        <v>0</v>
      </c>
      <c r="U6" s="1" t="n">
        <v>4</v>
      </c>
      <c r="V6" s="1" t="n">
        <f aca="false">IF(T6=0,0,2^U6)</f>
        <v>0</v>
      </c>
    </row>
    <row r="7" customFormat="false" ht="12.75" hidden="false" customHeight="false" outlineLevel="0" collapsed="false">
      <c r="A7" s="8" t="s">
        <v>33</v>
      </c>
      <c r="B7" s="9" t="s">
        <v>31</v>
      </c>
      <c r="C7" s="10" t="s">
        <v>19</v>
      </c>
      <c r="D7" s="10" t="str">
        <f aca="false">C7&amp;"/"&amp;B7</f>
        <v>Olympic Games/WS</v>
      </c>
      <c r="E7" s="11" t="n">
        <v>38216</v>
      </c>
      <c r="F7" s="11" t="n">
        <v>38640</v>
      </c>
      <c r="G7" s="12" t="n">
        <f aca="false">F7*100000+E7</f>
        <v>3864038216</v>
      </c>
      <c r="H7" s="10" t="n">
        <v>2730</v>
      </c>
      <c r="I7" s="13" t="s">
        <v>20</v>
      </c>
      <c r="J7" s="14" t="n">
        <f aca="false">HLOOKUP($I7,PointTableHeader,2)</f>
        <v>13</v>
      </c>
      <c r="K7" s="14" t="str">
        <f aca="false">IF(L7="JUNIOR","Jr",IF(OR(L7="CADET",L7="CDT-WLDS"),"Cadet","Sr"))</f>
        <v>Sr</v>
      </c>
      <c r="L7" s="13" t="str">
        <f aca="false">IF(OR(I7="M",I7="N1"),"SENIOR",IF(OR(I7="L",I7="L1"),"JUNIOR",IF(I7="J","CDT-WLDS",IF(OR(I7="K1",I7="I"),"CADET",I7))))</f>
        <v>SENIOR</v>
      </c>
      <c r="M7" s="10" t="str">
        <f aca="false">IF(MOD(N7,1)&lt;&gt;0,"T-","")&amp;INT(N7)&amp;IF(AND(INT(N7)&gt;=11,INT(N7)&lt;14),"th",IF(MOD(INT(N7),10)=1,"st",IF(MOD(INT(N7),10)=2,"nd",IF(MOD(INT(N7),10)=3,"rd","th"))))</f>
        <v>3rd</v>
      </c>
      <c r="N7" s="10" t="n">
        <v>3</v>
      </c>
      <c r="O7" s="10" t="n">
        <f aca="false">IF(OR(N7&gt;=65,ISNUMBER(N7)=FALSE()),0,VLOOKUP(N7,PointTable,$J7,TRUE()))*IF(P7&gt;0,P7,1)</f>
        <v>2040</v>
      </c>
      <c r="P7" s="10" t="n">
        <v>2</v>
      </c>
      <c r="Q7" s="10"/>
      <c r="S7" s="1" t="s">
        <v>34</v>
      </c>
      <c r="T7" s="1" t="n">
        <v>0</v>
      </c>
      <c r="U7" s="1" t="n">
        <v>5</v>
      </c>
      <c r="V7" s="1" t="n">
        <f aca="false">IF(T7=0,0,2^U7)</f>
        <v>0</v>
      </c>
    </row>
    <row r="8" customFormat="false" ht="12.75" hidden="false" customHeight="false" outlineLevel="0" collapsed="false">
      <c r="A8" s="8" t="s">
        <v>35</v>
      </c>
      <c r="B8" s="9" t="s">
        <v>31</v>
      </c>
      <c r="C8" s="10" t="s">
        <v>19</v>
      </c>
      <c r="D8" s="10" t="str">
        <f aca="false">C8&amp;"/"&amp;B8</f>
        <v>Olympic Games/WS</v>
      </c>
      <c r="E8" s="11" t="n">
        <v>38216</v>
      </c>
      <c r="F8" s="11" t="n">
        <v>38640</v>
      </c>
      <c r="G8" s="12" t="n">
        <f aca="false">F8*100000+E8</f>
        <v>3864038216</v>
      </c>
      <c r="H8" s="10" t="n">
        <v>2730</v>
      </c>
      <c r="I8" s="13" t="s">
        <v>20</v>
      </c>
      <c r="J8" s="14" t="n">
        <f aca="false">HLOOKUP($I8,PointTableHeader,2)</f>
        <v>13</v>
      </c>
      <c r="K8" s="14" t="str">
        <f aca="false">IF(L8="JUNIOR","Jr",IF(OR(L8="CADET",L8="CDT-WLDS"),"Cadet","Sr"))</f>
        <v>Sr</v>
      </c>
      <c r="L8" s="13" t="str">
        <f aca="false">IF(OR(I8="M",I8="N1"),"SENIOR",IF(OR(I8="L",I8="L1"),"JUNIOR",IF(I8="J","CDT-WLDS",IF(OR(I8="K1",I8="I"),"CADET",I8))))</f>
        <v>SENIOR</v>
      </c>
      <c r="M8" s="10" t="str">
        <f aca="false">IF(MOD(N8,1)&lt;&gt;0,"T-","")&amp;INT(N8)&amp;IF(AND(INT(N8)&gt;=11,INT(N8)&lt;14),"th",IF(MOD(INT(N8),10)=1,"st",IF(MOD(INT(N8),10)=2,"nd",IF(MOD(INT(N8),10)=3,"rd","th"))))</f>
        <v>1st</v>
      </c>
      <c r="N8" s="10" t="n">
        <v>1</v>
      </c>
      <c r="O8" s="10" t="n">
        <f aca="false">IF(OR(N8&gt;=65,ISNUMBER(N8)=FALSE()),0,VLOOKUP(N8,PointTable,$J8,TRUE()))*IF(P8&gt;0,P8,1)</f>
        <v>2400</v>
      </c>
      <c r="P8" s="10" t="n">
        <v>2</v>
      </c>
      <c r="Q8" s="10"/>
      <c r="S8" s="1" t="s">
        <v>36</v>
      </c>
      <c r="T8" s="1" t="n">
        <v>0</v>
      </c>
      <c r="U8" s="1" t="n">
        <v>6</v>
      </c>
      <c r="V8" s="1" t="n">
        <f aca="false">IF(T8=0,0,2^U8)</f>
        <v>0</v>
      </c>
    </row>
    <row r="9" customFormat="false" ht="12.75" hidden="false" customHeight="false" outlineLevel="0" collapsed="false">
      <c r="A9" s="8" t="s">
        <v>37</v>
      </c>
      <c r="B9" s="9" t="s">
        <v>18</v>
      </c>
      <c r="C9" s="10" t="s">
        <v>38</v>
      </c>
      <c r="D9" s="10" t="str">
        <f aca="false">C9&amp;"/"&amp;B9</f>
        <v>Konin, POL/MS</v>
      </c>
      <c r="E9" s="11" t="n">
        <v>38248</v>
      </c>
      <c r="F9" s="11" t="n">
        <v>38718</v>
      </c>
      <c r="G9" s="12" t="n">
        <f aca="false">F9*100000+E9</f>
        <v>3871838248</v>
      </c>
      <c r="H9" s="10" t="n">
        <v>10</v>
      </c>
      <c r="I9" s="13" t="s">
        <v>39</v>
      </c>
      <c r="J9" s="14" t="n">
        <f aca="false">HLOOKUP($I9,PointTableHeader,2)</f>
        <v>10</v>
      </c>
      <c r="K9" s="14" t="str">
        <f aca="false">IF(L9="JUNIOR","Jr",IF(OR(L9="CADET",L9="CDT-WLDS"),"Cadet","Sr"))</f>
        <v>Cadet</v>
      </c>
      <c r="L9" s="13" t="str">
        <f aca="false">IF(OR(I9="M",I9="N1"),"SENIOR",IF(OR(I9="L",I9="L1"),"JUNIOR",IF(I9="J","CDT-WLDS",IF(OR(I9="K1",I9="I"),"CADET",I9))))</f>
        <v>CADET</v>
      </c>
      <c r="M9" s="10" t="str">
        <f aca="false">IF(MOD(N9,1)&lt;&gt;0,"T-","")&amp;INT(N9)&amp;IF(AND(INT(N9)&gt;=11,INT(N9)&lt;14),"th",IF(MOD(INT(N9),10)=1,"st",IF(MOD(INT(N9),10)=2,"nd",IF(MOD(INT(N9),10)=3,"rd","th"))))</f>
        <v>2nd</v>
      </c>
      <c r="N9" s="10" t="n">
        <v>2</v>
      </c>
      <c r="O9" s="10" t="n">
        <f aca="false">IF(OR(N9&gt;=65,ISNUMBER(N9)=FALSE()),0,VLOOKUP(N9,PointTable,$J9,TRUE()))*IF(P9&gt;0,P9,1)</f>
        <v>644</v>
      </c>
      <c r="P9" s="10"/>
      <c r="Q9" s="10"/>
      <c r="S9" s="1" t="s">
        <v>40</v>
      </c>
      <c r="T9" s="1" t="n">
        <v>0</v>
      </c>
      <c r="U9" s="1" t="n">
        <v>7</v>
      </c>
      <c r="V9" s="1" t="n">
        <f aca="false">IF(T9=0,0,2^U9)</f>
        <v>0</v>
      </c>
    </row>
    <row r="10" customFormat="false" ht="12.75" hidden="false" customHeight="false" outlineLevel="0" collapsed="false">
      <c r="A10" s="8" t="s">
        <v>41</v>
      </c>
      <c r="B10" s="9" t="s">
        <v>18</v>
      </c>
      <c r="C10" s="10" t="s">
        <v>38</v>
      </c>
      <c r="D10" s="10" t="str">
        <f aca="false">C10&amp;"/"&amp;B10</f>
        <v>Konin, POL/MS</v>
      </c>
      <c r="E10" s="11" t="n">
        <v>38248</v>
      </c>
      <c r="F10" s="11" t="n">
        <v>38718</v>
      </c>
      <c r="G10" s="12" t="n">
        <f aca="false">F10*100000+E10</f>
        <v>3871838248</v>
      </c>
      <c r="H10" s="10" t="n">
        <v>10</v>
      </c>
      <c r="I10" s="13" t="s">
        <v>39</v>
      </c>
      <c r="J10" s="14" t="n">
        <f aca="false">HLOOKUP($I10,PointTableHeader,2)</f>
        <v>10</v>
      </c>
      <c r="K10" s="14" t="str">
        <f aca="false">IF(L10="JUNIOR","Jr",IF(OR(L10="CADET",L10="CDT-WLDS"),"Cadet","Sr"))</f>
        <v>Cadet</v>
      </c>
      <c r="L10" s="13" t="str">
        <f aca="false">IF(OR(I10="M",I10="N1"),"SENIOR",IF(OR(I10="L",I10="L1"),"JUNIOR",IF(I10="J","CDT-WLDS",IF(OR(I10="K1",I10="I"),"CADET",I10))))</f>
        <v>CADET</v>
      </c>
      <c r="M10" s="10" t="str">
        <f aca="false">IF(MOD(N10,1)&lt;&gt;0,"T-","")&amp;INT(N10)&amp;IF(AND(INT(N10)&gt;=11,INT(N10)&lt;14),"th",IF(MOD(INT(N10),10)=1,"st",IF(MOD(INT(N10),10)=2,"nd",IF(MOD(INT(N10),10)=3,"rd","th"))))</f>
        <v>11th</v>
      </c>
      <c r="N10" s="10" t="n">
        <v>11</v>
      </c>
      <c r="O10" s="10" t="n">
        <f aca="false">IF(OR(N10&gt;=65,ISNUMBER(N10)=FALSE()),0,VLOOKUP(N10,PointTable,$J10,TRUE()))*IF(P10&gt;0,P10,1)</f>
        <v>368</v>
      </c>
      <c r="P10" s="10"/>
      <c r="Q10" s="10"/>
      <c r="S10" s="1" t="s">
        <v>42</v>
      </c>
      <c r="T10" s="1" t="n">
        <v>1</v>
      </c>
      <c r="U10" s="1" t="n">
        <v>8</v>
      </c>
      <c r="V10" s="1" t="n">
        <f aca="false">IF(T10=0,0,2^U10)</f>
        <v>256</v>
      </c>
    </row>
    <row r="11" customFormat="false" ht="12.75" hidden="false" customHeight="false" outlineLevel="0" collapsed="false">
      <c r="A11" s="8" t="s">
        <v>43</v>
      </c>
      <c r="B11" s="9" t="s">
        <v>18</v>
      </c>
      <c r="C11" s="10" t="s">
        <v>38</v>
      </c>
      <c r="D11" s="10" t="str">
        <f aca="false">C11&amp;"/"&amp;B11</f>
        <v>Konin, POL/MS</v>
      </c>
      <c r="E11" s="11" t="n">
        <v>38248</v>
      </c>
      <c r="F11" s="11" t="n">
        <v>38718</v>
      </c>
      <c r="G11" s="12" t="n">
        <f aca="false">F11*100000+E11</f>
        <v>3871838248</v>
      </c>
      <c r="H11" s="10" t="n">
        <v>0</v>
      </c>
      <c r="I11" s="13" t="s">
        <v>39</v>
      </c>
      <c r="J11" s="14" t="n">
        <f aca="false">HLOOKUP($I11,PointTableHeader,2)</f>
        <v>10</v>
      </c>
      <c r="K11" s="14" t="str">
        <f aca="false">IF(L11="JUNIOR","Jr",IF(OR(L11="CADET",L11="CDT-WLDS"),"Cadet","Sr"))</f>
        <v>Cadet</v>
      </c>
      <c r="L11" s="13" t="str">
        <f aca="false">IF(OR(I11="M",I11="N1"),"SENIOR",IF(OR(I11="L",I11="L1"),"JUNIOR",IF(I11="J","CDT-WLDS",IF(OR(I11="K1",I11="I"),"CADET",I11))))</f>
        <v>CADET</v>
      </c>
      <c r="M11" s="10" t="str">
        <f aca="false">IF(MOD(N11,1)&lt;&gt;0,"T-","")&amp;INT(N11)&amp;IF(AND(INT(N11)&gt;=11,INT(N11)&lt;14),"th",IF(MOD(INT(N11),10)=1,"st",IF(MOD(INT(N11),10)=2,"nd",IF(MOD(INT(N11),10)=3,"rd","th"))))</f>
        <v>T-18th</v>
      </c>
      <c r="N11" s="10" t="n">
        <v>18.33</v>
      </c>
      <c r="O11" s="10" t="n">
        <f aca="false">IF(OR(N11&gt;=65,ISNUMBER(N11)=FALSE()),0,VLOOKUP(N11,PointTable,$J11,TRUE()))*IF(P11&gt;0,P11,1)</f>
        <v>238.33</v>
      </c>
      <c r="P11" s="10"/>
      <c r="Q11" s="10"/>
      <c r="S11" s="1" t="s">
        <v>44</v>
      </c>
      <c r="T11" s="1" t="n">
        <v>0</v>
      </c>
      <c r="U11" s="1" t="n">
        <v>9</v>
      </c>
      <c r="V11" s="1" t="n">
        <f aca="false">IF(T11=0,0,2^U11)</f>
        <v>0</v>
      </c>
    </row>
    <row r="12" customFormat="false" ht="12.75" hidden="false" customHeight="false" outlineLevel="0" collapsed="false">
      <c r="A12" s="8" t="s">
        <v>45</v>
      </c>
      <c r="B12" s="9" t="s">
        <v>18</v>
      </c>
      <c r="C12" s="10" t="s">
        <v>38</v>
      </c>
      <c r="D12" s="10" t="str">
        <f aca="false">C12&amp;"/"&amp;B12</f>
        <v>Konin, POL/MS</v>
      </c>
      <c r="E12" s="11" t="n">
        <v>38248</v>
      </c>
      <c r="F12" s="11" t="n">
        <v>38718</v>
      </c>
      <c r="G12" s="12" t="n">
        <f aca="false">F12*100000+E12</f>
        <v>3871838248</v>
      </c>
      <c r="H12" s="10" t="n">
        <v>0</v>
      </c>
      <c r="I12" s="13" t="s">
        <v>39</v>
      </c>
      <c r="J12" s="14" t="n">
        <f aca="false">HLOOKUP($I12,PointTableHeader,2)</f>
        <v>10</v>
      </c>
      <c r="K12" s="14" t="str">
        <f aca="false">IF(L12="JUNIOR","Jr",IF(OR(L12="CADET",L12="CDT-WLDS"),"Cadet","Sr"))</f>
        <v>Cadet</v>
      </c>
      <c r="L12" s="13" t="str">
        <f aca="false">IF(OR(I12="M",I12="N1"),"SENIOR",IF(OR(I12="L",I12="L1"),"JUNIOR",IF(I12="J","CDT-WLDS",IF(OR(I12="K1",I12="I"),"CADET",I12))))</f>
        <v>CADET</v>
      </c>
      <c r="M12" s="10" t="str">
        <f aca="false">IF(MOD(N12,1)&lt;&gt;0,"T-","")&amp;INT(N12)&amp;IF(AND(INT(N12)&gt;=11,INT(N12)&lt;14),"th",IF(MOD(INT(N12),10)=1,"st",IF(MOD(INT(N12),10)=2,"nd",IF(MOD(INT(N12),10)=3,"rd","th"))))</f>
        <v>T-18th</v>
      </c>
      <c r="N12" s="10" t="n">
        <v>18.33</v>
      </c>
      <c r="O12" s="10" t="n">
        <f aca="false">IF(OR(N12&gt;=65,ISNUMBER(N12)=FALSE()),0,VLOOKUP(N12,PointTable,$J12,TRUE()))*IF(P12&gt;0,P12,1)</f>
        <v>238.33</v>
      </c>
      <c r="P12" s="10"/>
      <c r="Q12" s="10"/>
      <c r="S12" s="1" t="s">
        <v>46</v>
      </c>
      <c r="T12" s="1" t="n">
        <v>0</v>
      </c>
      <c r="U12" s="1" t="n">
        <v>10</v>
      </c>
      <c r="V12" s="1" t="n">
        <f aca="false">IF(T12=0,0,2^U12)</f>
        <v>0</v>
      </c>
    </row>
    <row r="13" customFormat="false" ht="12.75" hidden="false" customHeight="false" outlineLevel="0" collapsed="false">
      <c r="A13" s="8" t="s">
        <v>47</v>
      </c>
      <c r="B13" s="9" t="s">
        <v>18</v>
      </c>
      <c r="C13" s="10" t="s">
        <v>38</v>
      </c>
      <c r="D13" s="10" t="str">
        <f aca="false">C13&amp;"/"&amp;B13</f>
        <v>Konin, POL/MS</v>
      </c>
      <c r="E13" s="11" t="n">
        <v>38248</v>
      </c>
      <c r="F13" s="11" t="n">
        <v>38718</v>
      </c>
      <c r="G13" s="12" t="n">
        <f aca="false">F13*100000+E13</f>
        <v>3871838248</v>
      </c>
      <c r="H13" s="10" t="n">
        <v>10</v>
      </c>
      <c r="I13" s="13" t="s">
        <v>39</v>
      </c>
      <c r="J13" s="14" t="n">
        <f aca="false">HLOOKUP($I13,PointTableHeader,2)</f>
        <v>10</v>
      </c>
      <c r="K13" s="14" t="str">
        <f aca="false">IF(L13="JUNIOR","Jr",IF(OR(L13="CADET",L13="CDT-WLDS"),"Cadet","Sr"))</f>
        <v>Cadet</v>
      </c>
      <c r="L13" s="13" t="str">
        <f aca="false">IF(OR(I13="M",I13="N1"),"SENIOR",IF(OR(I13="L",I13="L1"),"JUNIOR",IF(I13="J","CDT-WLDS",IF(OR(I13="K1",I13="I"),"CADET",I13))))</f>
        <v>CADET</v>
      </c>
      <c r="M13" s="10" t="str">
        <f aca="false">IF(MOD(N13,1)&lt;&gt;0,"T-","")&amp;INT(N13)&amp;IF(AND(INT(N13)&gt;=11,INT(N13)&lt;14),"th",IF(MOD(INT(N13),10)=1,"st",IF(MOD(INT(N13),10)=2,"nd",IF(MOD(INT(N13),10)=3,"rd","th"))))</f>
        <v>27th</v>
      </c>
      <c r="N13" s="10" t="n">
        <v>27</v>
      </c>
      <c r="O13" s="10" t="n">
        <f aca="false">IF(OR(N13&gt;=65,ISNUMBER(N13)=FALSE()),0,VLOOKUP(N13,PointTable,$J13,TRUE()))*IF(P13&gt;0,P13,1)</f>
        <v>210</v>
      </c>
      <c r="P13" s="10"/>
      <c r="Q13" s="10"/>
      <c r="S13" s="1" t="s">
        <v>48</v>
      </c>
      <c r="T13" s="1" t="n">
        <v>0</v>
      </c>
      <c r="U13" s="1" t="n">
        <v>11</v>
      </c>
      <c r="V13" s="1" t="n">
        <f aca="false">IF(T13=0,0,2^U13)</f>
        <v>0</v>
      </c>
    </row>
    <row r="14" customFormat="false" ht="12.75" hidden="false" customHeight="false" outlineLevel="0" collapsed="false">
      <c r="A14" s="8" t="s">
        <v>49</v>
      </c>
      <c r="B14" s="9" t="s">
        <v>31</v>
      </c>
      <c r="C14" s="10" t="s">
        <v>38</v>
      </c>
      <c r="D14" s="10" t="str">
        <f aca="false">C14&amp;"/"&amp;B14</f>
        <v>Konin, POL/WS</v>
      </c>
      <c r="E14" s="11" t="n">
        <v>38248</v>
      </c>
      <c r="F14" s="11" t="n">
        <v>38718</v>
      </c>
      <c r="G14" s="12" t="n">
        <f aca="false">F14*100000+E14</f>
        <v>3871838248</v>
      </c>
      <c r="H14" s="10" t="n">
        <v>10</v>
      </c>
      <c r="I14" s="13" t="s">
        <v>39</v>
      </c>
      <c r="J14" s="14" t="n">
        <f aca="false">HLOOKUP($I14,PointTableHeader,2)</f>
        <v>10</v>
      </c>
      <c r="K14" s="14" t="str">
        <f aca="false">IF(L14="JUNIOR","Jr",IF(OR(L14="CADET",L14="CDT-WLDS"),"Cadet","Sr"))</f>
        <v>Cadet</v>
      </c>
      <c r="L14" s="13" t="str">
        <f aca="false">IF(OR(I14="M",I14="N1"),"SENIOR",IF(OR(I14="L",I14="L1"),"JUNIOR",IF(I14="J","CDT-WLDS",IF(OR(I14="K1",I14="I"),"CADET",I14))))</f>
        <v>CADET</v>
      </c>
      <c r="M14" s="10" t="str">
        <f aca="false">IF(MOD(N14,1)&lt;&gt;0,"T-","")&amp;INT(N14)&amp;IF(AND(INT(N14)&gt;=11,INT(N14)&lt;14),"th",IF(MOD(INT(N14),10)=1,"st",IF(MOD(INT(N14),10)=2,"nd",IF(MOD(INT(N14),10)=3,"rd","th"))))</f>
        <v>26th</v>
      </c>
      <c r="N14" s="10" t="n">
        <v>26</v>
      </c>
      <c r="O14" s="10" t="n">
        <f aca="false">IF(OR(N14&gt;=65,ISNUMBER(N14)=FALSE()),0,VLOOKUP(N14,PointTable,$J14,TRUE()))*IF(P14&gt;0,P14,1)</f>
        <v>214</v>
      </c>
      <c r="P14" s="10"/>
      <c r="Q14" s="10"/>
      <c r="T14" s="1" t="n">
        <f aca="false">SUM(V2:V13)</f>
        <v>256</v>
      </c>
    </row>
    <row r="15" customFormat="false" ht="12.75" hidden="false" customHeight="false" outlineLevel="0" collapsed="false">
      <c r="A15" s="8" t="s">
        <v>50</v>
      </c>
      <c r="B15" s="9" t="s">
        <v>31</v>
      </c>
      <c r="C15" s="10" t="s">
        <v>38</v>
      </c>
      <c r="D15" s="10" t="str">
        <f aca="false">C15&amp;"/"&amp;B15</f>
        <v>Konin, POL/WS</v>
      </c>
      <c r="E15" s="11" t="n">
        <v>38248</v>
      </c>
      <c r="F15" s="11" t="n">
        <v>38718</v>
      </c>
      <c r="G15" s="12" t="n">
        <f aca="false">F15*100000+E15</f>
        <v>3871838248</v>
      </c>
      <c r="H15" s="10" t="n">
        <v>10</v>
      </c>
      <c r="I15" s="13" t="s">
        <v>39</v>
      </c>
      <c r="J15" s="14" t="n">
        <f aca="false">HLOOKUP($I15,PointTableHeader,2)</f>
        <v>10</v>
      </c>
      <c r="K15" s="14" t="str">
        <f aca="false">IF(L15="JUNIOR","Jr",IF(OR(L15="CADET",L15="CDT-WLDS"),"Cadet","Sr"))</f>
        <v>Cadet</v>
      </c>
      <c r="L15" s="13" t="str">
        <f aca="false">IF(OR(I15="M",I15="N1"),"SENIOR",IF(OR(I15="L",I15="L1"),"JUNIOR",IF(I15="J","CDT-WLDS",IF(OR(I15="K1",I15="I"),"CADET",I15))))</f>
        <v>CADET</v>
      </c>
      <c r="M15" s="10" t="str">
        <f aca="false">IF(MOD(N15,1)&lt;&gt;0,"T-","")&amp;INT(N15)&amp;IF(AND(INT(N15)&gt;=11,INT(N15)&lt;14),"th",IF(MOD(INT(N15),10)=1,"st",IF(MOD(INT(N15),10)=2,"nd",IF(MOD(INT(N15),10)=3,"rd","th"))))</f>
        <v>2nd</v>
      </c>
      <c r="N15" s="10" t="n">
        <v>2</v>
      </c>
      <c r="O15" s="10" t="n">
        <f aca="false">IF(OR(N15&gt;=65,ISNUMBER(N15)=FALSE()),0,VLOOKUP(N15,PointTable,$J15,TRUE()))*IF(P15&gt;0,P15,1)</f>
        <v>644</v>
      </c>
      <c r="P15" s="10"/>
      <c r="Q15" s="10"/>
    </row>
    <row r="16" customFormat="false" ht="12.75" hidden="false" customHeight="false" outlineLevel="0" collapsed="false">
      <c r="A16" s="8" t="s">
        <v>51</v>
      </c>
      <c r="B16" s="9" t="s">
        <v>31</v>
      </c>
      <c r="C16" s="10" t="s">
        <v>38</v>
      </c>
      <c r="D16" s="10" t="str">
        <f aca="false">C16&amp;"/"&amp;B16</f>
        <v>Konin, POL/WS</v>
      </c>
      <c r="E16" s="11" t="n">
        <v>38248</v>
      </c>
      <c r="F16" s="11" t="n">
        <v>38718</v>
      </c>
      <c r="G16" s="12" t="n">
        <f aca="false">F16*100000+E16</f>
        <v>3871838248</v>
      </c>
      <c r="H16" s="10" t="n">
        <v>0</v>
      </c>
      <c r="I16" s="13" t="s">
        <v>39</v>
      </c>
      <c r="J16" s="14" t="n">
        <f aca="false">HLOOKUP($I16,PointTableHeader,2)</f>
        <v>10</v>
      </c>
      <c r="K16" s="14" t="str">
        <f aca="false">IF(L16="JUNIOR","Jr",IF(OR(L16="CADET",L16="CDT-WLDS"),"Cadet","Sr"))</f>
        <v>Cadet</v>
      </c>
      <c r="L16" s="13" t="str">
        <f aca="false">IF(OR(I16="M",I16="N1"),"SENIOR",IF(OR(I16="L",I16="L1"),"JUNIOR",IF(I16="J","CDT-WLDS",IF(OR(I16="K1",I16="I"),"CADET",I16))))</f>
        <v>CADET</v>
      </c>
      <c r="M16" s="10" t="str">
        <f aca="false">IF(MOD(N16,1)&lt;&gt;0,"T-","")&amp;INT(N16)&amp;IF(AND(INT(N16)&gt;=11,INT(N16)&lt;14),"th",IF(MOD(INT(N16),10)=1,"st",IF(MOD(INT(N16),10)=2,"nd",IF(MOD(INT(N16),10)=3,"rd","th"))))</f>
        <v>14th</v>
      </c>
      <c r="N16" s="10" t="n">
        <v>14</v>
      </c>
      <c r="O16" s="10" t="n">
        <f aca="false">IF(OR(N16&gt;=65,ISNUMBER(N16)=FALSE()),0,VLOOKUP(N16,PointTable,$J16,TRUE()))*IF(P16&gt;0,P16,1)</f>
        <v>357</v>
      </c>
      <c r="P16" s="10"/>
      <c r="Q16" s="10"/>
    </row>
    <row r="17" customFormat="false" ht="12.75" hidden="false" customHeight="false" outlineLevel="0" collapsed="false">
      <c r="A17" s="8" t="s">
        <v>52</v>
      </c>
      <c r="B17" s="9" t="s">
        <v>31</v>
      </c>
      <c r="C17" s="10" t="s">
        <v>38</v>
      </c>
      <c r="D17" s="10" t="str">
        <f aca="false">C17&amp;"/"&amp;B17</f>
        <v>Konin, POL/WS</v>
      </c>
      <c r="E17" s="11" t="n">
        <v>38248</v>
      </c>
      <c r="F17" s="11" t="n">
        <v>38718</v>
      </c>
      <c r="G17" s="12" t="n">
        <f aca="false">F17*100000+E17</f>
        <v>3871838248</v>
      </c>
      <c r="H17" s="10" t="n">
        <v>10</v>
      </c>
      <c r="I17" s="13" t="s">
        <v>39</v>
      </c>
      <c r="J17" s="14" t="n">
        <f aca="false">HLOOKUP($I17,PointTableHeader,2)</f>
        <v>10</v>
      </c>
      <c r="K17" s="14" t="str">
        <f aca="false">IF(L17="JUNIOR","Jr",IF(OR(L17="CADET",L17="CDT-WLDS"),"Cadet","Sr"))</f>
        <v>Cadet</v>
      </c>
      <c r="L17" s="13" t="str">
        <f aca="false">IF(OR(I17="M",I17="N1"),"SENIOR",IF(OR(I17="L",I17="L1"),"JUNIOR",IF(I17="J","CDT-WLDS",IF(OR(I17="K1",I17="I"),"CADET",I17))))</f>
        <v>CADET</v>
      </c>
      <c r="M17" s="10" t="str">
        <f aca="false">IF(MOD(N17,1)&lt;&gt;0,"T-","")&amp;INT(N17)&amp;IF(AND(INT(N17)&gt;=11,INT(N17)&lt;14),"th",IF(MOD(INT(N17),10)=1,"st",IF(MOD(INT(N17),10)=2,"nd",IF(MOD(INT(N17),10)=3,"rd","th"))))</f>
        <v>30th</v>
      </c>
      <c r="N17" s="10" t="n">
        <v>30</v>
      </c>
      <c r="O17" s="10" t="n">
        <f aca="false">IF(OR(N17&gt;=65,ISNUMBER(N17)=FALSE()),0,VLOOKUP(N17,PointTable,$J17,TRUE()))*IF(P17&gt;0,P17,1)</f>
        <v>200</v>
      </c>
      <c r="P17" s="10"/>
      <c r="Q17" s="10"/>
    </row>
    <row r="18" customFormat="false" ht="12.75" hidden="false" customHeight="false" outlineLevel="0" collapsed="false">
      <c r="A18" s="8" t="s">
        <v>53</v>
      </c>
      <c r="B18" s="9" t="s">
        <v>31</v>
      </c>
      <c r="C18" s="10" t="s">
        <v>38</v>
      </c>
      <c r="D18" s="10" t="str">
        <f aca="false">C18&amp;"/"&amp;B18</f>
        <v>Konin, POL/WS</v>
      </c>
      <c r="E18" s="11" t="n">
        <v>38248</v>
      </c>
      <c r="F18" s="11" t="n">
        <v>38718</v>
      </c>
      <c r="G18" s="12" t="n">
        <f aca="false">F18*100000+E18</f>
        <v>3871838248</v>
      </c>
      <c r="H18" s="10" t="n">
        <v>10</v>
      </c>
      <c r="I18" s="13" t="s">
        <v>39</v>
      </c>
      <c r="J18" s="14" t="n">
        <f aca="false">HLOOKUP($I18,PointTableHeader,2)</f>
        <v>10</v>
      </c>
      <c r="K18" s="14" t="str">
        <f aca="false">IF(L18="JUNIOR","Jr",IF(OR(L18="CADET",L18="CDT-WLDS"),"Cadet","Sr"))</f>
        <v>Cadet</v>
      </c>
      <c r="L18" s="13" t="str">
        <f aca="false">IF(OR(I18="M",I18="N1"),"SENIOR",IF(OR(I18="L",I18="L1"),"JUNIOR",IF(I18="J","CDT-WLDS",IF(OR(I18="K1",I18="I"),"CADET",I18))))</f>
        <v>CADET</v>
      </c>
      <c r="M18" s="10" t="str">
        <f aca="false">IF(MOD(N18,1)&lt;&gt;0,"T-","")&amp;INT(N18)&amp;IF(AND(INT(N18)&gt;=11,INT(N18)&lt;14),"th",IF(MOD(INT(N18),10)=1,"st",IF(MOD(INT(N18),10)=2,"nd",IF(MOD(INT(N18),10)=3,"rd","th"))))</f>
        <v>24th</v>
      </c>
      <c r="N18" s="10" t="n">
        <v>24</v>
      </c>
      <c r="O18" s="10" t="n">
        <f aca="false">IF(OR(N18&gt;=65,ISNUMBER(N18)=FALSE()),0,VLOOKUP(N18,PointTable,$J18,TRUE()))*IF(P18&gt;0,P18,1)</f>
        <v>221</v>
      </c>
      <c r="P18" s="10"/>
      <c r="Q18" s="10"/>
    </row>
    <row r="19" customFormat="false" ht="12.75" hidden="false" customHeight="false" outlineLevel="0" collapsed="false">
      <c r="A19" s="8" t="s">
        <v>54</v>
      </c>
      <c r="B19" s="9" t="s">
        <v>31</v>
      </c>
      <c r="C19" s="10" t="s">
        <v>38</v>
      </c>
      <c r="D19" s="10" t="str">
        <f aca="false">C19&amp;"/"&amp;B19</f>
        <v>Konin, POL/WS</v>
      </c>
      <c r="E19" s="11" t="n">
        <v>38248</v>
      </c>
      <c r="F19" s="11" t="n">
        <v>38718</v>
      </c>
      <c r="G19" s="12" t="n">
        <f aca="false">F19*100000+E19</f>
        <v>3871838248</v>
      </c>
      <c r="H19" s="10" t="n">
        <v>10</v>
      </c>
      <c r="I19" s="13" t="s">
        <v>39</v>
      </c>
      <c r="J19" s="14" t="n">
        <f aca="false">HLOOKUP($I19,PointTableHeader,2)</f>
        <v>10</v>
      </c>
      <c r="K19" s="14" t="str">
        <f aca="false">IF(L19="JUNIOR","Jr",IF(OR(L19="CADET",L19="CDT-WLDS"),"Cadet","Sr"))</f>
        <v>Cadet</v>
      </c>
      <c r="L19" s="13" t="str">
        <f aca="false">IF(OR(I19="M",I19="N1"),"SENIOR",IF(OR(I19="L",I19="L1"),"JUNIOR",IF(I19="J","CDT-WLDS",IF(OR(I19="K1",I19="I"),"CADET",I19))))</f>
        <v>CADET</v>
      </c>
      <c r="M19" s="10" t="str">
        <f aca="false">IF(MOD(N19,1)&lt;&gt;0,"T-","")&amp;INT(N19)&amp;IF(AND(INT(N19)&gt;=11,INT(N19)&lt;14),"th",IF(MOD(INT(N19),10)=1,"st",IF(MOD(INT(N19),10)=2,"nd",IF(MOD(INT(N19),10)=3,"rd","th"))))</f>
        <v>6th</v>
      </c>
      <c r="N19" s="10" t="n">
        <v>6</v>
      </c>
      <c r="O19" s="10" t="n">
        <f aca="false">IF(OR(N19&gt;=65,ISNUMBER(N19)=FALSE()),0,VLOOKUP(N19,PointTable,$J19,TRUE()))*IF(P19&gt;0,P19,1)</f>
        <v>487</v>
      </c>
      <c r="P19" s="10"/>
      <c r="Q19" s="10"/>
    </row>
    <row r="20" customFormat="false" ht="12.75" hidden="false" customHeight="false" outlineLevel="0" collapsed="false">
      <c r="A20" s="8" t="s">
        <v>55</v>
      </c>
      <c r="B20" s="9" t="s">
        <v>28</v>
      </c>
      <c r="C20" s="10" t="s">
        <v>56</v>
      </c>
      <c r="D20" s="10" t="str">
        <f aca="false">C20&amp;"/"&amp;B20</f>
        <v>Bratislava, SVQ/ME</v>
      </c>
      <c r="E20" s="11" t="n">
        <v>38276</v>
      </c>
      <c r="F20" s="11" t="n">
        <v>38718</v>
      </c>
      <c r="G20" s="12" t="n">
        <f aca="false">F20*100000+E20</f>
        <v>3871838276</v>
      </c>
      <c r="H20" s="10" t="n">
        <v>170</v>
      </c>
      <c r="I20" s="13" t="s">
        <v>57</v>
      </c>
      <c r="J20" s="14" t="n">
        <f aca="false">HLOOKUP($I20,PointTableHeader,2)</f>
        <v>12</v>
      </c>
      <c r="K20" s="14" t="str">
        <f aca="false">IF(L20="JUNIOR","Jr",IF(OR(L20="CADET",L20="CDT-WLDS"),"Cadet","Sr"))</f>
        <v>Jr</v>
      </c>
      <c r="L20" s="13" t="str">
        <f aca="false">IF(OR(I20="M",I20="N1"),"SENIOR",IF(OR(I20="L",I20="L1"),"JUNIOR",IF(I20="J","CDT-WLDS",IF(OR(I20="K1",I20="I"),"CADET",I20))))</f>
        <v>JUNIOR</v>
      </c>
      <c r="M20" s="10" t="str">
        <f aca="false">IF(MOD(N20,1)&lt;&gt;0,"T-","")&amp;INT(N20)&amp;IF(AND(INT(N20)&gt;=11,INT(N20)&lt;14),"th",IF(MOD(INT(N20),10)=1,"st",IF(MOD(INT(N20),10)=2,"nd",IF(MOD(INT(N20),10)=3,"rd","th"))))</f>
        <v>30th</v>
      </c>
      <c r="N20" s="10" t="n">
        <v>30</v>
      </c>
      <c r="O20" s="10" t="n">
        <f aca="false">IF(OR(N20&gt;=65,ISNUMBER(N20)=FALSE()),0,VLOOKUP(N20,PointTable,$J20,TRUE()))*IF(P20&gt;0,P20,1)</f>
        <v>342</v>
      </c>
      <c r="P20" s="10" t="n">
        <v>2</v>
      </c>
      <c r="Q20" s="10"/>
    </row>
    <row r="21" customFormat="false" ht="12.75" hidden="false" customHeight="false" outlineLevel="0" collapsed="false">
      <c r="A21" s="8" t="s">
        <v>58</v>
      </c>
      <c r="B21" s="9" t="s">
        <v>59</v>
      </c>
      <c r="C21" s="10" t="s">
        <v>56</v>
      </c>
      <c r="D21" s="10" t="str">
        <f aca="false">C21&amp;"/"&amp;B21</f>
        <v>Bratislava, SVQ/WE</v>
      </c>
      <c r="E21" s="11" t="n">
        <v>38276</v>
      </c>
      <c r="F21" s="11" t="n">
        <v>38718</v>
      </c>
      <c r="G21" s="12" t="n">
        <f aca="false">F21*100000+E21</f>
        <v>3871838276</v>
      </c>
      <c r="H21" s="10" t="n">
        <v>170</v>
      </c>
      <c r="I21" s="13" t="s">
        <v>57</v>
      </c>
      <c r="J21" s="14" t="n">
        <f aca="false">HLOOKUP($I21,PointTableHeader,2)</f>
        <v>12</v>
      </c>
      <c r="K21" s="14" t="str">
        <f aca="false">IF(L21="JUNIOR","Jr",IF(OR(L21="CADET",L21="CDT-WLDS"),"Cadet","Sr"))</f>
        <v>Jr</v>
      </c>
      <c r="L21" s="13" t="str">
        <f aca="false">IF(OR(I21="M",I21="N1"),"SENIOR",IF(OR(I21="L",I21="L1"),"JUNIOR",IF(I21="J","CDT-WLDS",IF(OR(I21="K1",I21="I"),"CADET",I21))))</f>
        <v>JUNIOR</v>
      </c>
      <c r="M21" s="10" t="str">
        <f aca="false">IF(MOD(N21,1)&lt;&gt;0,"T-","")&amp;INT(N21)&amp;IF(AND(INT(N21)&gt;=11,INT(N21)&lt;14),"th",IF(MOD(INT(N21),10)=1,"st",IF(MOD(INT(N21),10)=2,"nd",IF(MOD(INT(N21),10)=3,"rd","th"))))</f>
        <v>28th</v>
      </c>
      <c r="N21" s="10" t="n">
        <v>28</v>
      </c>
      <c r="O21" s="10" t="n">
        <f aca="false">IF(OR(N21&gt;=65,ISNUMBER(N21)=FALSE()),0,VLOOKUP(N21,PointTable,$J21,TRUE()))*IF(P21&gt;0,P21,1)</f>
        <v>326.86</v>
      </c>
      <c r="P21" s="10" t="n">
        <v>1.84666666666667</v>
      </c>
      <c r="Q21" s="10"/>
    </row>
    <row r="22" customFormat="false" ht="12.75" hidden="false" customHeight="false" outlineLevel="0" collapsed="false">
      <c r="A22" s="8" t="s">
        <v>60</v>
      </c>
      <c r="B22" s="9" t="s">
        <v>59</v>
      </c>
      <c r="C22" s="10" t="s">
        <v>56</v>
      </c>
      <c r="D22" s="10" t="str">
        <f aca="false">C22&amp;"/"&amp;B22</f>
        <v>Bratislava, SVQ/WE</v>
      </c>
      <c r="E22" s="11" t="n">
        <v>38276</v>
      </c>
      <c r="F22" s="11" t="n">
        <v>38718</v>
      </c>
      <c r="G22" s="12" t="n">
        <f aca="false">F22*100000+E22</f>
        <v>3871838276</v>
      </c>
      <c r="H22" s="10" t="n">
        <v>170</v>
      </c>
      <c r="I22" s="13" t="s">
        <v>57</v>
      </c>
      <c r="J22" s="14" t="n">
        <f aca="false">HLOOKUP($I22,PointTableHeader,2)</f>
        <v>12</v>
      </c>
      <c r="K22" s="14" t="str">
        <f aca="false">IF(L22="JUNIOR","Jr",IF(OR(L22="CADET",L22="CDT-WLDS"),"Cadet","Sr"))</f>
        <v>Jr</v>
      </c>
      <c r="L22" s="13" t="str">
        <f aca="false">IF(OR(I22="M",I22="N1"),"SENIOR",IF(OR(I22="L",I22="L1"),"JUNIOR",IF(I22="J","CDT-WLDS",IF(OR(I22="K1",I22="I"),"CADET",I22))))</f>
        <v>JUNIOR</v>
      </c>
      <c r="M22" s="10" t="str">
        <f aca="false">IF(MOD(N22,1)&lt;&gt;0,"T-","")&amp;INT(N22)&amp;IF(AND(INT(N22)&gt;=11,INT(N22)&lt;14),"th",IF(MOD(INT(N22),10)=1,"st",IF(MOD(INT(N22),10)=2,"nd",IF(MOD(INT(N22),10)=3,"rd","th"))))</f>
        <v>5th</v>
      </c>
      <c r="N22" s="10" t="n">
        <v>5</v>
      </c>
      <c r="O22" s="10" t="n">
        <f aca="false">IF(OR(N22&gt;=65,ISNUMBER(N22)=FALSE()),0,VLOOKUP(N22,PointTable,$J22,TRUE()))*IF(P22&gt;0,P22,1)</f>
        <v>775.6</v>
      </c>
      <c r="P22" s="10" t="n">
        <v>1.84666666666667</v>
      </c>
      <c r="Q22" s="10"/>
    </row>
    <row r="23" customFormat="false" ht="12.75" hidden="false" customHeight="false" outlineLevel="0" collapsed="false">
      <c r="A23" s="8" t="s">
        <v>61</v>
      </c>
      <c r="B23" s="9" t="s">
        <v>31</v>
      </c>
      <c r="C23" s="10" t="s">
        <v>62</v>
      </c>
      <c r="D23" s="10" t="str">
        <f aca="false">C23&amp;"/"&amp;B23</f>
        <v>Sosnowiec, POL/WS</v>
      </c>
      <c r="E23" s="11" t="n">
        <v>38276</v>
      </c>
      <c r="F23" s="11" t="n">
        <v>38718</v>
      </c>
      <c r="G23" s="12" t="n">
        <f aca="false">F23*100000+E23</f>
        <v>3871838276</v>
      </c>
      <c r="H23" s="10" t="n">
        <v>170</v>
      </c>
      <c r="I23" s="13" t="s">
        <v>57</v>
      </c>
      <c r="J23" s="14" t="n">
        <f aca="false">HLOOKUP($I23,PointTableHeader,2)</f>
        <v>12</v>
      </c>
      <c r="K23" s="14" t="str">
        <f aca="false">IF(L23="JUNIOR","Jr",IF(OR(L23="CADET",L23="CDT-WLDS"),"Cadet","Sr"))</f>
        <v>Jr</v>
      </c>
      <c r="L23" s="13" t="str">
        <f aca="false">IF(OR(I23="M",I23="N1"),"SENIOR",IF(OR(I23="L",I23="L1"),"JUNIOR",IF(I23="J","CDT-WLDS",IF(OR(I23="K1",I23="I"),"CADET",I23))))</f>
        <v>JUNIOR</v>
      </c>
      <c r="M23" s="10" t="str">
        <f aca="false">IF(MOD(N23,1)&lt;&gt;0,"T-","")&amp;INT(N23)&amp;IF(AND(INT(N23)&gt;=11,INT(N23)&lt;14),"th",IF(MOD(INT(N23),10)=1,"st",IF(MOD(INT(N23),10)=2,"nd",IF(MOD(INT(N23),10)=3,"rd","th"))))</f>
        <v>19th</v>
      </c>
      <c r="N23" s="10" t="n">
        <v>19</v>
      </c>
      <c r="O23" s="10" t="n">
        <f aca="false">IF(OR(N23&gt;=65,ISNUMBER(N23)=FALSE()),0,VLOOKUP(N23,PointTable,$J23,TRUE()))*IF(P23&gt;0,P23,1)</f>
        <v>235.28</v>
      </c>
      <c r="P23" s="10" t="n">
        <v>1.15333333333333</v>
      </c>
      <c r="Q23" s="10"/>
    </row>
    <row r="24" customFormat="false" ht="12.75" hidden="false" customHeight="false" outlineLevel="0" collapsed="false">
      <c r="A24" s="8" t="s">
        <v>63</v>
      </c>
      <c r="B24" s="9" t="s">
        <v>31</v>
      </c>
      <c r="C24" s="10" t="s">
        <v>62</v>
      </c>
      <c r="D24" s="10" t="str">
        <f aca="false">C24&amp;"/"&amp;B24</f>
        <v>Sosnowiec, POL/WS</v>
      </c>
      <c r="E24" s="11" t="n">
        <v>38276</v>
      </c>
      <c r="F24" s="11" t="n">
        <v>38718</v>
      </c>
      <c r="G24" s="12" t="n">
        <f aca="false">F24*100000+E24</f>
        <v>3871838276</v>
      </c>
      <c r="H24" s="10" t="n">
        <v>170</v>
      </c>
      <c r="I24" s="13" t="s">
        <v>57</v>
      </c>
      <c r="J24" s="14" t="n">
        <f aca="false">HLOOKUP($I24,PointTableHeader,2)</f>
        <v>12</v>
      </c>
      <c r="K24" s="14" t="str">
        <f aca="false">IF(L24="JUNIOR","Jr",IF(OR(L24="CADET",L24="CDT-WLDS"),"Cadet","Sr"))</f>
        <v>Jr</v>
      </c>
      <c r="L24" s="13" t="str">
        <f aca="false">IF(OR(I24="M",I24="N1"),"SENIOR",IF(OR(I24="L",I24="L1"),"JUNIOR",IF(I24="J","CDT-WLDS",IF(OR(I24="K1",I24="I"),"CADET",I24))))</f>
        <v>JUNIOR</v>
      </c>
      <c r="M24" s="10" t="str">
        <f aca="false">IF(MOD(N24,1)&lt;&gt;0,"T-","")&amp;INT(N24)&amp;IF(AND(INT(N24)&gt;=11,INT(N24)&lt;14),"th",IF(MOD(INT(N24),10)=1,"st",IF(MOD(INT(N24),10)=2,"nd",IF(MOD(INT(N24),10)=3,"rd","th"))))</f>
        <v>27th</v>
      </c>
      <c r="N24" s="10" t="n">
        <v>27</v>
      </c>
      <c r="O24" s="10" t="n">
        <f aca="false">IF(OR(N24&gt;=65,ISNUMBER(N24)=FALSE()),0,VLOOKUP(N24,PointTable,$J24,TRUE()))*IF(P24&gt;0,P24,1)</f>
        <v>207.6</v>
      </c>
      <c r="P24" s="10" t="n">
        <v>1.15333333333333</v>
      </c>
      <c r="Q24" s="10"/>
    </row>
    <row r="25" customFormat="false" ht="12.75" hidden="false" customHeight="false" outlineLevel="0" collapsed="false">
      <c r="A25" s="8" t="s">
        <v>64</v>
      </c>
      <c r="B25" s="9" t="s">
        <v>31</v>
      </c>
      <c r="C25" s="10" t="s">
        <v>62</v>
      </c>
      <c r="D25" s="10" t="str">
        <f aca="false">C25&amp;"/"&amp;B25</f>
        <v>Sosnowiec, POL/WS</v>
      </c>
      <c r="E25" s="11" t="n">
        <v>38276</v>
      </c>
      <c r="F25" s="11" t="n">
        <v>38718</v>
      </c>
      <c r="G25" s="12" t="n">
        <f aca="false">F25*100000+E25</f>
        <v>3871838276</v>
      </c>
      <c r="H25" s="10" t="n">
        <v>170</v>
      </c>
      <c r="I25" s="13" t="s">
        <v>57</v>
      </c>
      <c r="J25" s="14" t="n">
        <f aca="false">HLOOKUP($I25,PointTableHeader,2)</f>
        <v>12</v>
      </c>
      <c r="K25" s="14" t="str">
        <f aca="false">IF(L25="JUNIOR","Jr",IF(OR(L25="CADET",L25="CDT-WLDS"),"Cadet","Sr"))</f>
        <v>Jr</v>
      </c>
      <c r="L25" s="13" t="str">
        <f aca="false">IF(OR(I25="M",I25="N1"),"SENIOR",IF(OR(I25="L",I25="L1"),"JUNIOR",IF(I25="J","CDT-WLDS",IF(OR(I25="K1",I25="I"),"CADET",I25))))</f>
        <v>JUNIOR</v>
      </c>
      <c r="M25" s="10" t="str">
        <f aca="false">IF(MOD(N25,1)&lt;&gt;0,"T-","")&amp;INT(N25)&amp;IF(AND(INT(N25)&gt;=11,INT(N25)&lt;14),"th",IF(MOD(INT(N25),10)=1,"st",IF(MOD(INT(N25),10)=2,"nd",IF(MOD(INT(N25),10)=3,"rd","th"))))</f>
        <v>13th</v>
      </c>
      <c r="N25" s="10" t="n">
        <v>13</v>
      </c>
      <c r="O25" s="10" t="n">
        <f aca="false">IF(OR(N25&gt;=65,ISNUMBER(N25)=FALSE()),0,VLOOKUP(N25,PointTable,$J25,TRUE()))*IF(P25&gt;0,P25,1)</f>
        <v>356.38</v>
      </c>
      <c r="P25" s="10" t="n">
        <v>1.15333333333333</v>
      </c>
      <c r="Q25" s="10"/>
    </row>
    <row r="26" customFormat="false" ht="12.75" hidden="false" customHeight="false" outlineLevel="0" collapsed="false">
      <c r="A26" s="8" t="s">
        <v>30</v>
      </c>
      <c r="B26" s="9" t="s">
        <v>31</v>
      </c>
      <c r="C26" s="10" t="s">
        <v>62</v>
      </c>
      <c r="D26" s="10" t="str">
        <f aca="false">C26&amp;"/"&amp;B26</f>
        <v>Sosnowiec, POL/WS</v>
      </c>
      <c r="E26" s="11" t="n">
        <v>38276</v>
      </c>
      <c r="F26" s="11" t="n">
        <v>38718</v>
      </c>
      <c r="G26" s="12" t="n">
        <f aca="false">F26*100000+E26</f>
        <v>3871838276</v>
      </c>
      <c r="H26" s="10" t="n">
        <v>170</v>
      </c>
      <c r="I26" s="13" t="s">
        <v>57</v>
      </c>
      <c r="J26" s="14" t="n">
        <f aca="false">HLOOKUP($I26,PointTableHeader,2)</f>
        <v>12</v>
      </c>
      <c r="K26" s="14" t="str">
        <f aca="false">IF(L26="JUNIOR","Jr",IF(OR(L26="CADET",L26="CDT-WLDS"),"Cadet","Sr"))</f>
        <v>Jr</v>
      </c>
      <c r="L26" s="13" t="str">
        <f aca="false">IF(OR(I26="M",I26="N1"),"SENIOR",IF(OR(I26="L",I26="L1"),"JUNIOR",IF(I26="J","CDT-WLDS",IF(OR(I26="K1",I26="I"),"CADET",I26))))</f>
        <v>JUNIOR</v>
      </c>
      <c r="M26" s="10" t="str">
        <f aca="false">IF(MOD(N26,1)&lt;&gt;0,"T-","")&amp;INT(N26)&amp;IF(AND(INT(N26)&gt;=11,INT(N26)&lt;14),"th",IF(MOD(INT(N26),10)=1,"st",IF(MOD(INT(N26),10)=2,"nd",IF(MOD(INT(N26),10)=3,"rd","th"))))</f>
        <v>6th</v>
      </c>
      <c r="N26" s="10" t="n">
        <v>6</v>
      </c>
      <c r="O26" s="10" t="n">
        <f aca="false">IF(OR(N26&gt;=65,ISNUMBER(N26)=FALSE()),0,VLOOKUP(N26,PointTable,$J26,TRUE()))*IF(P26&gt;0,P26,1)</f>
        <v>480.94</v>
      </c>
      <c r="P26" s="10" t="n">
        <v>1.15333333333333</v>
      </c>
      <c r="Q26" s="10"/>
    </row>
    <row r="27" customFormat="false" ht="12.75" hidden="false" customHeight="false" outlineLevel="0" collapsed="false">
      <c r="A27" s="8" t="s">
        <v>65</v>
      </c>
      <c r="B27" s="9" t="s">
        <v>31</v>
      </c>
      <c r="C27" s="10" t="s">
        <v>62</v>
      </c>
      <c r="D27" s="10" t="str">
        <f aca="false">C27&amp;"/"&amp;B27</f>
        <v>Sosnowiec, POL/WS</v>
      </c>
      <c r="E27" s="11" t="n">
        <v>38276</v>
      </c>
      <c r="F27" s="11" t="n">
        <v>38718</v>
      </c>
      <c r="G27" s="12" t="n">
        <f aca="false">F27*100000+E27</f>
        <v>3871838276</v>
      </c>
      <c r="H27" s="10" t="n">
        <v>170</v>
      </c>
      <c r="I27" s="13" t="s">
        <v>57</v>
      </c>
      <c r="J27" s="14" t="n">
        <f aca="false">HLOOKUP($I27,PointTableHeader,2)</f>
        <v>12</v>
      </c>
      <c r="K27" s="14" t="str">
        <f aca="false">IF(L27="JUNIOR","Jr",IF(OR(L27="CADET",L27="CDT-WLDS"),"Cadet","Sr"))</f>
        <v>Jr</v>
      </c>
      <c r="L27" s="13" t="str">
        <f aca="false">IF(OR(I27="M",I27="N1"),"SENIOR",IF(OR(I27="L",I27="L1"),"JUNIOR",IF(I27="J","CDT-WLDS",IF(OR(I27="K1",I27="I"),"CADET",I27))))</f>
        <v>JUNIOR</v>
      </c>
      <c r="M27" s="10" t="str">
        <f aca="false">IF(MOD(N27,1)&lt;&gt;0,"T-","")&amp;INT(N27)&amp;IF(AND(INT(N27)&gt;=11,INT(N27)&lt;14),"th",IF(MOD(INT(N27),10)=1,"st",IF(MOD(INT(N27),10)=2,"nd",IF(MOD(INT(N27),10)=3,"rd","th"))))</f>
        <v>22nd</v>
      </c>
      <c r="N27" s="10" t="n">
        <v>22</v>
      </c>
      <c r="O27" s="10" t="n">
        <f aca="false">IF(OR(N27&gt;=65,ISNUMBER(N27)=FALSE()),0,VLOOKUP(N27,PointTable,$J27,TRUE()))*IF(P27&gt;0,P27,1)</f>
        <v>224.9</v>
      </c>
      <c r="P27" s="10" t="n">
        <v>1.15333333333333</v>
      </c>
      <c r="Q27" s="10"/>
    </row>
    <row r="28" customFormat="false" ht="12.75" hidden="false" customHeight="false" outlineLevel="0" collapsed="false">
      <c r="A28" s="8" t="s">
        <v>66</v>
      </c>
      <c r="B28" s="9" t="s">
        <v>31</v>
      </c>
      <c r="C28" s="10" t="s">
        <v>62</v>
      </c>
      <c r="D28" s="10" t="str">
        <f aca="false">C28&amp;"/"&amp;B28</f>
        <v>Sosnowiec, POL/WS</v>
      </c>
      <c r="E28" s="11" t="n">
        <v>38276</v>
      </c>
      <c r="F28" s="11" t="n">
        <v>38718</v>
      </c>
      <c r="G28" s="12" t="n">
        <f aca="false">F28*100000+E28</f>
        <v>3871838276</v>
      </c>
      <c r="H28" s="10" t="n">
        <v>170</v>
      </c>
      <c r="I28" s="13" t="s">
        <v>57</v>
      </c>
      <c r="J28" s="14" t="n">
        <f aca="false">HLOOKUP($I28,PointTableHeader,2)</f>
        <v>12</v>
      </c>
      <c r="K28" s="14" t="str">
        <f aca="false">IF(L28="JUNIOR","Jr",IF(OR(L28="CADET",L28="CDT-WLDS"),"Cadet","Sr"))</f>
        <v>Jr</v>
      </c>
      <c r="L28" s="13" t="str">
        <f aca="false">IF(OR(I28="M",I28="N1"),"SENIOR",IF(OR(I28="L",I28="L1"),"JUNIOR",IF(I28="J","CDT-WLDS",IF(OR(I28="K1",I28="I"),"CADET",I28))))</f>
        <v>JUNIOR</v>
      </c>
      <c r="M28" s="10" t="str">
        <f aca="false">IF(MOD(N28,1)&lt;&gt;0,"T-","")&amp;INT(N28)&amp;IF(AND(INT(N28)&gt;=11,INT(N28)&lt;14),"th",IF(MOD(INT(N28),10)=1,"st",IF(MOD(INT(N28),10)=2,"nd",IF(MOD(INT(N28),10)=3,"rd","th"))))</f>
        <v>9th</v>
      </c>
      <c r="N28" s="10" t="n">
        <v>9</v>
      </c>
      <c r="O28" s="10" t="n">
        <f aca="false">IF(OR(N28&gt;=65,ISNUMBER(N28)=FALSE()),0,VLOOKUP(N28,PointTable,$J28,TRUE()))*IF(P28&gt;0,P28,1)</f>
        <v>370.22</v>
      </c>
      <c r="P28" s="10" t="n">
        <v>1.15333333333333</v>
      </c>
      <c r="Q28" s="10"/>
    </row>
    <row r="29" customFormat="false" ht="12.75" hidden="false" customHeight="false" outlineLevel="0" collapsed="false">
      <c r="A29" s="8" t="s">
        <v>67</v>
      </c>
      <c r="B29" s="9" t="s">
        <v>31</v>
      </c>
      <c r="C29" s="10" t="s">
        <v>62</v>
      </c>
      <c r="D29" s="10" t="str">
        <f aca="false">C29&amp;"/"&amp;B29</f>
        <v>Sosnowiec, POL/WS</v>
      </c>
      <c r="E29" s="11" t="n">
        <v>38276</v>
      </c>
      <c r="F29" s="11" t="n">
        <v>38718</v>
      </c>
      <c r="G29" s="12" t="n">
        <f aca="false">F29*100000+E29</f>
        <v>3871838276</v>
      </c>
      <c r="H29" s="10" t="n">
        <v>170</v>
      </c>
      <c r="I29" s="13" t="s">
        <v>57</v>
      </c>
      <c r="J29" s="14" t="n">
        <f aca="false">HLOOKUP($I29,PointTableHeader,2)</f>
        <v>12</v>
      </c>
      <c r="K29" s="14" t="str">
        <f aca="false">IF(L29="JUNIOR","Jr",IF(OR(L29="CADET",L29="CDT-WLDS"),"Cadet","Sr"))</f>
        <v>Jr</v>
      </c>
      <c r="L29" s="13" t="str">
        <f aca="false">IF(OR(I29="M",I29="N1"),"SENIOR",IF(OR(I29="L",I29="L1"),"JUNIOR",IF(I29="J","CDT-WLDS",IF(OR(I29="K1",I29="I"),"CADET",I29))))</f>
        <v>JUNIOR</v>
      </c>
      <c r="M29" s="10" t="str">
        <f aca="false">IF(MOD(N29,1)&lt;&gt;0,"T-","")&amp;INT(N29)&amp;IF(AND(INT(N29)&gt;=11,INT(N29)&lt;14),"th",IF(MOD(INT(N29),10)=1,"st",IF(MOD(INT(N29),10)=2,"nd",IF(MOD(INT(N29),10)=3,"rd","th"))))</f>
        <v>5th</v>
      </c>
      <c r="N29" s="10" t="n">
        <v>5</v>
      </c>
      <c r="O29" s="10" t="n">
        <f aca="false">IF(OR(N29&gt;=65,ISNUMBER(N29)=FALSE()),0,VLOOKUP(N29,PointTable,$J29,TRUE()))*IF(P29&gt;0,P29,1)</f>
        <v>484.4</v>
      </c>
      <c r="P29" s="10" t="n">
        <v>1.15333333333333</v>
      </c>
      <c r="Q29" s="10"/>
    </row>
    <row r="30" customFormat="false" ht="12.75" hidden="false" customHeight="false" outlineLevel="0" collapsed="false">
      <c r="A30" s="8" t="s">
        <v>68</v>
      </c>
      <c r="B30" s="9" t="s">
        <v>31</v>
      </c>
      <c r="C30" s="10" t="s">
        <v>62</v>
      </c>
      <c r="D30" s="10" t="str">
        <f aca="false">C30&amp;"/"&amp;B30</f>
        <v>Sosnowiec, POL/WS</v>
      </c>
      <c r="E30" s="11" t="n">
        <v>38276</v>
      </c>
      <c r="F30" s="11" t="n">
        <v>38718</v>
      </c>
      <c r="G30" s="12" t="n">
        <f aca="false">F30*100000+E30</f>
        <v>3871838276</v>
      </c>
      <c r="H30" s="10" t="n">
        <v>170</v>
      </c>
      <c r="I30" s="13" t="s">
        <v>57</v>
      </c>
      <c r="J30" s="14" t="n">
        <f aca="false">HLOOKUP($I30,PointTableHeader,2)</f>
        <v>12</v>
      </c>
      <c r="K30" s="14" t="str">
        <f aca="false">IF(L30="JUNIOR","Jr",IF(OR(L30="CADET",L30="CDT-WLDS"),"Cadet","Sr"))</f>
        <v>Jr</v>
      </c>
      <c r="L30" s="13" t="str">
        <f aca="false">IF(OR(I30="M",I30="N1"),"SENIOR",IF(OR(I30="L",I30="L1"),"JUNIOR",IF(I30="J","CDT-WLDS",IF(OR(I30="K1",I30="I"),"CADET",I30))))</f>
        <v>JUNIOR</v>
      </c>
      <c r="M30" s="10" t="str">
        <f aca="false">IF(MOD(N30,1)&lt;&gt;0,"T-","")&amp;INT(N30)&amp;IF(AND(INT(N30)&gt;=11,INT(N30)&lt;14),"th",IF(MOD(INT(N30),10)=1,"st",IF(MOD(INT(N30),10)=2,"nd",IF(MOD(INT(N30),10)=3,"rd","th"))))</f>
        <v>8th</v>
      </c>
      <c r="N30" s="10" t="n">
        <v>8</v>
      </c>
      <c r="O30" s="10" t="n">
        <f aca="false">IF(OR(N30&gt;=65,ISNUMBER(N30)=FALSE()),0,VLOOKUP(N30,PointTable,$J30,TRUE()))*IF(P30&gt;0,P30,1)</f>
        <v>474.02</v>
      </c>
      <c r="P30" s="10" t="n">
        <v>1.15333333333333</v>
      </c>
      <c r="Q30" s="10"/>
    </row>
    <row r="31" customFormat="false" ht="12.75" hidden="false" customHeight="false" outlineLevel="0" collapsed="false">
      <c r="A31" s="8" t="s">
        <v>69</v>
      </c>
      <c r="B31" s="9" t="s">
        <v>31</v>
      </c>
      <c r="C31" s="10" t="s">
        <v>62</v>
      </c>
      <c r="D31" s="10" t="str">
        <f aca="false">C31&amp;"/"&amp;B31</f>
        <v>Sosnowiec, POL/WS</v>
      </c>
      <c r="E31" s="11" t="n">
        <v>38276</v>
      </c>
      <c r="F31" s="11" t="n">
        <v>38718</v>
      </c>
      <c r="G31" s="12" t="n">
        <f aca="false">F31*100000+E31</f>
        <v>3871838276</v>
      </c>
      <c r="H31" s="10" t="n">
        <v>170</v>
      </c>
      <c r="I31" s="13" t="s">
        <v>57</v>
      </c>
      <c r="J31" s="14" t="n">
        <f aca="false">HLOOKUP($I31,PointTableHeader,2)</f>
        <v>12</v>
      </c>
      <c r="K31" s="14" t="str">
        <f aca="false">IF(L31="JUNIOR","Jr",IF(OR(L31="CADET",L31="CDT-WLDS"),"Cadet","Sr"))</f>
        <v>Jr</v>
      </c>
      <c r="L31" s="13" t="str">
        <f aca="false">IF(OR(I31="M",I31="N1"),"SENIOR",IF(OR(I31="L",I31="L1"),"JUNIOR",IF(I31="J","CDT-WLDS",IF(OR(I31="K1",I31="I"),"CADET",I31))))</f>
        <v>JUNIOR</v>
      </c>
      <c r="M31" s="10" t="str">
        <f aca="false">IF(MOD(N31,1)&lt;&gt;0,"T-","")&amp;INT(N31)&amp;IF(AND(INT(N31)&gt;=11,INT(N31)&lt;14),"th",IF(MOD(INT(N31),10)=1,"st",IF(MOD(INT(N31),10)=2,"nd",IF(MOD(INT(N31),10)=3,"rd","th"))))</f>
        <v>29th</v>
      </c>
      <c r="N31" s="10" t="n">
        <v>29</v>
      </c>
      <c r="O31" s="10" t="n">
        <f aca="false">IF(OR(N31&gt;=65,ISNUMBER(N31)=FALSE()),0,VLOOKUP(N31,PointTable,$J31,TRUE()))*IF(P31&gt;0,P31,1)</f>
        <v>200.68</v>
      </c>
      <c r="P31" s="10" t="n">
        <v>1.15333333333333</v>
      </c>
      <c r="Q31" s="10"/>
    </row>
    <row r="32" customFormat="false" ht="12.75" hidden="false" customHeight="false" outlineLevel="0" collapsed="false">
      <c r="A32" s="8" t="s">
        <v>70</v>
      </c>
      <c r="B32" s="9" t="s">
        <v>31</v>
      </c>
      <c r="C32" s="10" t="s">
        <v>62</v>
      </c>
      <c r="D32" s="10" t="str">
        <f aca="false">C32&amp;"/"&amp;B32</f>
        <v>Sosnowiec, POL/WS</v>
      </c>
      <c r="E32" s="11" t="n">
        <v>38276</v>
      </c>
      <c r="F32" s="11" t="n">
        <v>38718</v>
      </c>
      <c r="G32" s="12" t="n">
        <f aca="false">F32*100000+E32</f>
        <v>3871838276</v>
      </c>
      <c r="H32" s="10" t="n">
        <v>170</v>
      </c>
      <c r="I32" s="13" t="s">
        <v>57</v>
      </c>
      <c r="J32" s="14" t="n">
        <f aca="false">HLOOKUP($I32,PointTableHeader,2)</f>
        <v>12</v>
      </c>
      <c r="K32" s="14" t="str">
        <f aca="false">IF(L32="JUNIOR","Jr",IF(OR(L32="CADET",L32="CDT-WLDS"),"Cadet","Sr"))</f>
        <v>Jr</v>
      </c>
      <c r="L32" s="13" t="str">
        <f aca="false">IF(OR(I32="M",I32="N1"),"SENIOR",IF(OR(I32="L",I32="L1"),"JUNIOR",IF(I32="J","CDT-WLDS",IF(OR(I32="K1",I32="I"),"CADET",I32))))</f>
        <v>JUNIOR</v>
      </c>
      <c r="M32" s="10" t="str">
        <f aca="false">IF(MOD(N32,1)&lt;&gt;0,"T-","")&amp;INT(N32)&amp;IF(AND(INT(N32)&gt;=11,INT(N32)&lt;14),"th",IF(MOD(INT(N32),10)=1,"st",IF(MOD(INT(N32),10)=2,"nd",IF(MOD(INT(N32),10)=3,"rd","th"))))</f>
        <v>3rd</v>
      </c>
      <c r="N32" s="10" t="n">
        <v>3</v>
      </c>
      <c r="O32" s="10" t="n">
        <f aca="false">IF(OR(N32&gt;=65,ISNUMBER(N32)=FALSE()),0,VLOOKUP(N32,PointTable,$J32,TRUE()))*IF(P32&gt;0,P32,1)</f>
        <v>588.2</v>
      </c>
      <c r="P32" s="10" t="n">
        <v>1.15333333333333</v>
      </c>
      <c r="Q32" s="10"/>
    </row>
    <row r="33" customFormat="false" ht="12.75" hidden="false" customHeight="false" outlineLevel="0" collapsed="false">
      <c r="A33" s="8" t="s">
        <v>54</v>
      </c>
      <c r="B33" s="9" t="s">
        <v>31</v>
      </c>
      <c r="C33" s="10" t="s">
        <v>62</v>
      </c>
      <c r="D33" s="10" t="str">
        <f aca="false">C33&amp;"/"&amp;B33</f>
        <v>Sosnowiec, POL/WS</v>
      </c>
      <c r="E33" s="11" t="n">
        <v>38276</v>
      </c>
      <c r="F33" s="11" t="n">
        <v>38718</v>
      </c>
      <c r="G33" s="12" t="n">
        <f aca="false">F33*100000+E33</f>
        <v>3871838276</v>
      </c>
      <c r="H33" s="10" t="n">
        <v>170</v>
      </c>
      <c r="I33" s="13" t="s">
        <v>57</v>
      </c>
      <c r="J33" s="14" t="n">
        <f aca="false">HLOOKUP($I33,PointTableHeader,2)</f>
        <v>12</v>
      </c>
      <c r="K33" s="14" t="str">
        <f aca="false">IF(L33="JUNIOR","Jr",IF(OR(L33="CADET",L33="CDT-WLDS"),"Cadet","Sr"))</f>
        <v>Jr</v>
      </c>
      <c r="L33" s="13" t="str">
        <f aca="false">IF(OR(I33="M",I33="N1"),"SENIOR",IF(OR(I33="L",I33="L1"),"JUNIOR",IF(I33="J","CDT-WLDS",IF(OR(I33="K1",I33="I"),"CADET",I33))))</f>
        <v>JUNIOR</v>
      </c>
      <c r="M33" s="10" t="str">
        <f aca="false">IF(MOD(N33,1)&lt;&gt;0,"T-","")&amp;INT(N33)&amp;IF(AND(INT(N33)&gt;=11,INT(N33)&lt;14),"th",IF(MOD(INT(N33),10)=1,"st",IF(MOD(INT(N33),10)=2,"nd",IF(MOD(INT(N33),10)=3,"rd","th"))))</f>
        <v>15th</v>
      </c>
      <c r="N33" s="10" t="n">
        <v>15</v>
      </c>
      <c r="O33" s="10" t="n">
        <f aca="false">IF(OR(N33&gt;=65,ISNUMBER(N33)=FALSE()),0,VLOOKUP(N33,PointTable,$J33,TRUE()))*IF(P33&gt;0,P33,1)</f>
        <v>349.46</v>
      </c>
      <c r="P33" s="10" t="n">
        <v>1.15333333333333</v>
      </c>
      <c r="Q33" s="10"/>
    </row>
    <row r="34" customFormat="false" ht="12.75" hidden="false" customHeight="false" outlineLevel="0" collapsed="false">
      <c r="A34" s="8" t="s">
        <v>35</v>
      </c>
      <c r="B34" s="9" t="s">
        <v>31</v>
      </c>
      <c r="C34" s="10" t="s">
        <v>62</v>
      </c>
      <c r="D34" s="10" t="str">
        <f aca="false">C34&amp;"/"&amp;B34</f>
        <v>Sosnowiec, POL/WS</v>
      </c>
      <c r="E34" s="11" t="n">
        <v>38276</v>
      </c>
      <c r="F34" s="11" t="n">
        <v>38718</v>
      </c>
      <c r="G34" s="12" t="n">
        <f aca="false">F34*100000+E34</f>
        <v>3871838276</v>
      </c>
      <c r="H34" s="10" t="n">
        <v>170</v>
      </c>
      <c r="I34" s="13" t="s">
        <v>57</v>
      </c>
      <c r="J34" s="14" t="n">
        <f aca="false">HLOOKUP($I34,PointTableHeader,2)</f>
        <v>12</v>
      </c>
      <c r="K34" s="14" t="str">
        <f aca="false">IF(L34="JUNIOR","Jr",IF(OR(L34="CADET",L34="CDT-WLDS"),"Cadet","Sr"))</f>
        <v>Jr</v>
      </c>
      <c r="L34" s="13" t="str">
        <f aca="false">IF(OR(I34="M",I34="N1"),"SENIOR",IF(OR(I34="L",I34="L1"),"JUNIOR",IF(I34="J","CDT-WLDS",IF(OR(I34="K1",I34="I"),"CADET",I34))))</f>
        <v>JUNIOR</v>
      </c>
      <c r="M34" s="10" t="str">
        <f aca="false">IF(MOD(N34,1)&lt;&gt;0,"T-","")&amp;INT(N34)&amp;IF(AND(INT(N34)&gt;=11,INT(N34)&lt;14),"th",IF(MOD(INT(N34),10)=1,"st",IF(MOD(INT(N34),10)=2,"nd",IF(MOD(INT(N34),10)=3,"rd","th"))))</f>
        <v>1st</v>
      </c>
      <c r="N34" s="10" t="n">
        <v>1</v>
      </c>
      <c r="O34" s="10" t="n">
        <f aca="false">IF(OR(N34&gt;=65,ISNUMBER(N34)=FALSE()),0,VLOOKUP(N34,PointTable,$J34,TRUE()))*IF(P34&gt;0,P34,1)</f>
        <v>692</v>
      </c>
      <c r="P34" s="10" t="n">
        <v>1.15333333333333</v>
      </c>
      <c r="Q34" s="10"/>
    </row>
    <row r="35" customFormat="false" ht="12.75" hidden="false" customHeight="false" outlineLevel="0" collapsed="false">
      <c r="A35" s="8" t="s">
        <v>71</v>
      </c>
      <c r="B35" s="9" t="s">
        <v>25</v>
      </c>
      <c r="C35" s="10" t="s">
        <v>56</v>
      </c>
      <c r="D35" s="10" t="str">
        <f aca="false">C35&amp;"/"&amp;B35</f>
        <v>Bratislava, SVQ/MF</v>
      </c>
      <c r="E35" s="11" t="n">
        <v>38277</v>
      </c>
      <c r="F35" s="11" t="n">
        <v>38718</v>
      </c>
      <c r="G35" s="12" t="n">
        <f aca="false">F35*100000+E35</f>
        <v>3871838277</v>
      </c>
      <c r="H35" s="10" t="n">
        <v>170</v>
      </c>
      <c r="I35" s="13" t="s">
        <v>57</v>
      </c>
      <c r="J35" s="14" t="n">
        <f aca="false">HLOOKUP($I35,PointTableHeader,2)</f>
        <v>12</v>
      </c>
      <c r="K35" s="14" t="str">
        <f aca="false">IF(L35="JUNIOR","Jr",IF(OR(L35="CADET",L35="CDT-WLDS"),"Cadet","Sr"))</f>
        <v>Jr</v>
      </c>
      <c r="L35" s="13" t="str">
        <f aca="false">IF(OR(I35="M",I35="N1"),"SENIOR",IF(OR(I35="L",I35="L1"),"JUNIOR",IF(I35="J","CDT-WLDS",IF(OR(I35="K1",I35="I"),"CADET",I35))))</f>
        <v>JUNIOR</v>
      </c>
      <c r="M35" s="10" t="str">
        <f aca="false">IF(MOD(N35,1)&lt;&gt;0,"T-","")&amp;INT(N35)&amp;IF(AND(INT(N35)&gt;=11,INT(N35)&lt;14),"th",IF(MOD(INT(N35),10)=1,"st",IF(MOD(INT(N35),10)=2,"nd",IF(MOD(INT(N35),10)=3,"rd","th"))))</f>
        <v>13th</v>
      </c>
      <c r="N35" s="10" t="n">
        <v>13</v>
      </c>
      <c r="O35" s="10" t="n">
        <f aca="false">IF(OR(N35&gt;=65,ISNUMBER(N35)=FALSE()),0,VLOOKUP(N35,PointTable,$J35,TRUE()))*IF(P35&gt;0,P35,1)</f>
        <v>437.75</v>
      </c>
      <c r="P35" s="10" t="n">
        <v>1.41666666666667</v>
      </c>
      <c r="Q35" s="10"/>
    </row>
    <row r="36" customFormat="false" ht="12.75" hidden="false" customHeight="false" outlineLevel="0" collapsed="false">
      <c r="A36" s="8" t="s">
        <v>72</v>
      </c>
      <c r="B36" s="9" t="s">
        <v>25</v>
      </c>
      <c r="C36" s="10" t="s">
        <v>56</v>
      </c>
      <c r="D36" s="10" t="str">
        <f aca="false">C36&amp;"/"&amp;B36</f>
        <v>Bratislava, SVQ/MF</v>
      </c>
      <c r="E36" s="11" t="n">
        <v>38277</v>
      </c>
      <c r="F36" s="11" t="n">
        <v>38718</v>
      </c>
      <c r="G36" s="12" t="n">
        <f aca="false">F36*100000+E36</f>
        <v>3871838277</v>
      </c>
      <c r="H36" s="10" t="n">
        <v>0</v>
      </c>
      <c r="I36" s="13" t="s">
        <v>57</v>
      </c>
      <c r="J36" s="14" t="n">
        <f aca="false">HLOOKUP($I36,PointTableHeader,2)</f>
        <v>12</v>
      </c>
      <c r="K36" s="14" t="str">
        <f aca="false">IF(L36="JUNIOR","Jr",IF(OR(L36="CADET",L36="CDT-WLDS"),"Cadet","Sr"))</f>
        <v>Jr</v>
      </c>
      <c r="L36" s="13" t="str">
        <f aca="false">IF(OR(I36="M",I36="N1"),"SENIOR",IF(OR(I36="L",I36="L1"),"JUNIOR",IF(I36="J","CDT-WLDS",IF(OR(I36="K1",I36="I"),"CADET",I36))))</f>
        <v>JUNIOR</v>
      </c>
      <c r="M36" s="10" t="str">
        <f aca="false">IF(MOD(N36,1)&lt;&gt;0,"T-","")&amp;INT(N36)&amp;IF(AND(INT(N36)&gt;=11,INT(N36)&lt;14),"th",IF(MOD(INT(N36),10)=1,"st",IF(MOD(INT(N36),10)=2,"nd",IF(MOD(INT(N36),10)=3,"rd","th"))))</f>
        <v>23rd</v>
      </c>
      <c r="N36" s="10" t="n">
        <v>23</v>
      </c>
      <c r="O36" s="10" t="n">
        <f aca="false">IF(OR(N36&gt;=65,ISNUMBER(N36)=FALSE()),0,VLOOKUP(N36,PointTable,$J36,TRUE()))*IF(P36&gt;0,P36,1)</f>
        <v>272</v>
      </c>
      <c r="P36" s="10" t="n">
        <v>1.41666666666667</v>
      </c>
      <c r="Q36" s="10"/>
    </row>
    <row r="37" customFormat="false" ht="12.75" hidden="false" customHeight="false" outlineLevel="0" collapsed="false">
      <c r="A37" s="8" t="s">
        <v>73</v>
      </c>
      <c r="B37" s="9" t="s">
        <v>25</v>
      </c>
      <c r="C37" s="10" t="s">
        <v>56</v>
      </c>
      <c r="D37" s="10" t="str">
        <f aca="false">C37&amp;"/"&amp;B37</f>
        <v>Bratislava, SVQ/MF</v>
      </c>
      <c r="E37" s="11" t="n">
        <v>38277</v>
      </c>
      <c r="F37" s="11" t="n">
        <v>38718</v>
      </c>
      <c r="G37" s="12" t="n">
        <f aca="false">F37*100000+E37</f>
        <v>3871838277</v>
      </c>
      <c r="H37" s="10" t="n">
        <v>170</v>
      </c>
      <c r="I37" s="13" t="s">
        <v>57</v>
      </c>
      <c r="J37" s="14" t="n">
        <f aca="false">HLOOKUP($I37,PointTableHeader,2)</f>
        <v>12</v>
      </c>
      <c r="K37" s="14" t="str">
        <f aca="false">IF(L37="JUNIOR","Jr",IF(OR(L37="CADET",L37="CDT-WLDS"),"Cadet","Sr"))</f>
        <v>Jr</v>
      </c>
      <c r="L37" s="13" t="str">
        <f aca="false">IF(OR(I37="M",I37="N1"),"SENIOR",IF(OR(I37="L",I37="L1"),"JUNIOR",IF(I37="J","CDT-WLDS",IF(OR(I37="K1",I37="I"),"CADET",I37))))</f>
        <v>JUNIOR</v>
      </c>
      <c r="M37" s="10" t="str">
        <f aca="false">IF(MOD(N37,1)&lt;&gt;0,"T-","")&amp;INT(N37)&amp;IF(AND(INT(N37)&gt;=11,INT(N37)&lt;14),"th",IF(MOD(INT(N37),10)=1,"st",IF(MOD(INT(N37),10)=2,"nd",IF(MOD(INT(N37),10)=3,"rd","th"))))</f>
        <v>16th</v>
      </c>
      <c r="N37" s="10" t="n">
        <v>16</v>
      </c>
      <c r="O37" s="10" t="n">
        <f aca="false">IF(OR(N37&gt;=65,ISNUMBER(N37)=FALSE()),0,VLOOKUP(N37,PointTable,$J37,TRUE()))*IF(P37&gt;0,P37,1)</f>
        <v>425</v>
      </c>
      <c r="P37" s="10" t="n">
        <v>1.41666666666667</v>
      </c>
      <c r="Q37" s="10"/>
    </row>
    <row r="38" customFormat="false" ht="12.75" hidden="false" customHeight="false" outlineLevel="0" collapsed="false">
      <c r="A38" s="8" t="s">
        <v>74</v>
      </c>
      <c r="B38" s="9" t="s">
        <v>25</v>
      </c>
      <c r="C38" s="10" t="s">
        <v>56</v>
      </c>
      <c r="D38" s="10" t="str">
        <f aca="false">C38&amp;"/"&amp;B38</f>
        <v>Bratislava, SVQ/MF</v>
      </c>
      <c r="E38" s="11" t="n">
        <v>38277</v>
      </c>
      <c r="F38" s="11" t="n">
        <v>38718</v>
      </c>
      <c r="G38" s="12" t="n">
        <f aca="false">F38*100000+E38</f>
        <v>3871838277</v>
      </c>
      <c r="H38" s="10" t="n">
        <v>170</v>
      </c>
      <c r="I38" s="13" t="s">
        <v>57</v>
      </c>
      <c r="J38" s="14" t="n">
        <f aca="false">HLOOKUP($I38,PointTableHeader,2)</f>
        <v>12</v>
      </c>
      <c r="K38" s="14" t="str">
        <f aca="false">IF(L38="JUNIOR","Jr",IF(OR(L38="CADET",L38="CDT-WLDS"),"Cadet","Sr"))</f>
        <v>Jr</v>
      </c>
      <c r="L38" s="13" t="str">
        <f aca="false">IF(OR(I38="M",I38="N1"),"SENIOR",IF(OR(I38="L",I38="L1"),"JUNIOR",IF(I38="J","CDT-WLDS",IF(OR(I38="K1",I38="I"),"CADET",I38))))</f>
        <v>JUNIOR</v>
      </c>
      <c r="M38" s="10" t="str">
        <f aca="false">IF(MOD(N38,1)&lt;&gt;0,"T-","")&amp;INT(N38)&amp;IF(AND(INT(N38)&gt;=11,INT(N38)&lt;14),"th",IF(MOD(INT(N38),10)=1,"st",IF(MOD(INT(N38),10)=2,"nd",IF(MOD(INT(N38),10)=3,"rd","th"))))</f>
        <v>18th</v>
      </c>
      <c r="N38" s="10" t="n">
        <v>18</v>
      </c>
      <c r="O38" s="10" t="n">
        <f aca="false">IF(OR(N38&gt;=65,ISNUMBER(N38)=FALSE()),0,VLOOKUP(N38,PointTable,$J38,TRUE()))*IF(P38&gt;0,P38,1)</f>
        <v>293.25</v>
      </c>
      <c r="P38" s="10" t="n">
        <v>1.41666666666667</v>
      </c>
      <c r="Q38" s="10"/>
    </row>
    <row r="39" customFormat="false" ht="12.75" hidden="false" customHeight="false" outlineLevel="0" collapsed="false">
      <c r="A39" s="8" t="s">
        <v>75</v>
      </c>
      <c r="B39" s="9" t="s">
        <v>25</v>
      </c>
      <c r="C39" s="10" t="s">
        <v>56</v>
      </c>
      <c r="D39" s="10" t="str">
        <f aca="false">C39&amp;"/"&amp;B39</f>
        <v>Bratislava, SVQ/MF</v>
      </c>
      <c r="E39" s="11" t="n">
        <v>38277</v>
      </c>
      <c r="F39" s="11" t="n">
        <v>38718</v>
      </c>
      <c r="G39" s="12" t="n">
        <f aca="false">F39*100000+E39</f>
        <v>3871838277</v>
      </c>
      <c r="H39" s="10" t="n">
        <v>170</v>
      </c>
      <c r="I39" s="13" t="s">
        <v>57</v>
      </c>
      <c r="J39" s="14" t="n">
        <f aca="false">HLOOKUP($I39,PointTableHeader,2)</f>
        <v>12</v>
      </c>
      <c r="K39" s="14" t="str">
        <f aca="false">IF(L39="JUNIOR","Jr",IF(OR(L39="CADET",L39="CDT-WLDS"),"Cadet","Sr"))</f>
        <v>Jr</v>
      </c>
      <c r="L39" s="13" t="str">
        <f aca="false">IF(OR(I39="M",I39="N1"),"SENIOR",IF(OR(I39="L",I39="L1"),"JUNIOR",IF(I39="J","CDT-WLDS",IF(OR(I39="K1",I39="I"),"CADET",I39))))</f>
        <v>JUNIOR</v>
      </c>
      <c r="M39" s="10" t="str">
        <f aca="false">IF(MOD(N39,1)&lt;&gt;0,"T-","")&amp;INT(N39)&amp;IF(AND(INT(N39)&gt;=11,INT(N39)&lt;14),"th",IF(MOD(INT(N39),10)=1,"st",IF(MOD(INT(N39),10)=2,"nd",IF(MOD(INT(N39),10)=3,"rd","th"))))</f>
        <v>25th</v>
      </c>
      <c r="N39" s="10" t="n">
        <v>25</v>
      </c>
      <c r="O39" s="10" t="n">
        <f aca="false">IF(OR(N39&gt;=65,ISNUMBER(N39)=FALSE()),0,VLOOKUP(N39,PointTable,$J39,TRUE()))*IF(P39&gt;0,P39,1)</f>
        <v>263.5</v>
      </c>
      <c r="P39" s="10" t="n">
        <v>1.41666666666667</v>
      </c>
      <c r="Q39" s="10"/>
    </row>
    <row r="40" customFormat="false" ht="12.75" hidden="false" customHeight="false" outlineLevel="0" collapsed="false">
      <c r="A40" s="8" t="s">
        <v>76</v>
      </c>
      <c r="B40" s="9" t="s">
        <v>25</v>
      </c>
      <c r="C40" s="10" t="s">
        <v>56</v>
      </c>
      <c r="D40" s="10" t="str">
        <f aca="false">C40&amp;"/"&amp;B40</f>
        <v>Bratislava, SVQ/MF</v>
      </c>
      <c r="E40" s="11" t="n">
        <v>38277</v>
      </c>
      <c r="F40" s="11" t="n">
        <v>38718</v>
      </c>
      <c r="G40" s="12" t="n">
        <f aca="false">F40*100000+E40</f>
        <v>3871838277</v>
      </c>
      <c r="H40" s="10" t="n">
        <v>170</v>
      </c>
      <c r="I40" s="13" t="s">
        <v>57</v>
      </c>
      <c r="J40" s="14" t="n">
        <f aca="false">HLOOKUP($I40,PointTableHeader,2)</f>
        <v>12</v>
      </c>
      <c r="K40" s="14" t="str">
        <f aca="false">IF(L40="JUNIOR","Jr",IF(OR(L40="CADET",L40="CDT-WLDS"),"Cadet","Sr"))</f>
        <v>Jr</v>
      </c>
      <c r="L40" s="13" t="str">
        <f aca="false">IF(OR(I40="M",I40="N1"),"SENIOR",IF(OR(I40="L",I40="L1"),"JUNIOR",IF(I40="J","CDT-WLDS",IF(OR(I40="K1",I40="I"),"CADET",I40))))</f>
        <v>JUNIOR</v>
      </c>
      <c r="M40" s="10" t="str">
        <f aca="false">IF(MOD(N40,1)&lt;&gt;0,"T-","")&amp;INT(N40)&amp;IF(AND(INT(N40)&gt;=11,INT(N40)&lt;14),"th",IF(MOD(INT(N40),10)=1,"st",IF(MOD(INT(N40),10)=2,"nd",IF(MOD(INT(N40),10)=3,"rd","th"))))</f>
        <v>19th</v>
      </c>
      <c r="N40" s="10" t="n">
        <v>19</v>
      </c>
      <c r="O40" s="10" t="n">
        <f aca="false">IF(OR(N40&gt;=65,ISNUMBER(N40)=FALSE()),0,VLOOKUP(N40,PointTable,$J40,TRUE()))*IF(P40&gt;0,P40,1)</f>
        <v>289</v>
      </c>
      <c r="P40" s="10" t="n">
        <v>1.41666666666667</v>
      </c>
      <c r="Q40" s="10"/>
    </row>
    <row r="41" customFormat="false" ht="12.75" hidden="false" customHeight="false" outlineLevel="0" collapsed="false">
      <c r="A41" s="8" t="s">
        <v>77</v>
      </c>
      <c r="B41" s="9" t="s">
        <v>78</v>
      </c>
      <c r="C41" s="10" t="s">
        <v>56</v>
      </c>
      <c r="D41" s="10" t="str">
        <f aca="false">C41&amp;"/"&amp;B41</f>
        <v>Bratislava, SVQ/WF</v>
      </c>
      <c r="E41" s="11" t="n">
        <v>38277</v>
      </c>
      <c r="F41" s="11" t="n">
        <v>38718</v>
      </c>
      <c r="G41" s="12" t="n">
        <f aca="false">F41*100000+E41</f>
        <v>3871838277</v>
      </c>
      <c r="H41" s="10" t="n">
        <v>170</v>
      </c>
      <c r="I41" s="13" t="s">
        <v>57</v>
      </c>
      <c r="J41" s="14" t="n">
        <f aca="false">HLOOKUP($I41,PointTableHeader,2)</f>
        <v>12</v>
      </c>
      <c r="K41" s="14" t="str">
        <f aca="false">IF(L41="JUNIOR","Jr",IF(OR(L41="CADET",L41="CDT-WLDS"),"Cadet","Sr"))</f>
        <v>Jr</v>
      </c>
      <c r="L41" s="13" t="str">
        <f aca="false">IF(OR(I41="M",I41="N1"),"SENIOR",IF(OR(I41="L",I41="L1"),"JUNIOR",IF(I41="J","CDT-WLDS",IF(OR(I41="K1",I41="I"),"CADET",I41))))</f>
        <v>JUNIOR</v>
      </c>
      <c r="M41" s="10" t="str">
        <f aca="false">IF(MOD(N41,1)&lt;&gt;0,"T-","")&amp;INT(N41)&amp;IF(AND(INT(N41)&gt;=11,INT(N41)&lt;14),"th",IF(MOD(INT(N41),10)=1,"st",IF(MOD(INT(N41),10)=2,"nd",IF(MOD(INT(N41),10)=3,"rd","th"))))</f>
        <v>32nd</v>
      </c>
      <c r="N41" s="10" t="n">
        <v>32</v>
      </c>
      <c r="O41" s="10" t="n">
        <f aca="false">IF(OR(N41&gt;=65,ISNUMBER(N41)=FALSE()),0,VLOOKUP(N41,PointTable,$J41,TRUE()))*IF(P41&gt;0,P41,1)</f>
        <v>226.6</v>
      </c>
      <c r="P41" s="10" t="n">
        <v>1.37333333333333</v>
      </c>
      <c r="Q41" s="10"/>
    </row>
    <row r="42" customFormat="false" ht="12.75" hidden="false" customHeight="false" outlineLevel="0" collapsed="false">
      <c r="A42" s="8" t="s">
        <v>79</v>
      </c>
      <c r="B42" s="9" t="s">
        <v>78</v>
      </c>
      <c r="C42" s="10" t="s">
        <v>56</v>
      </c>
      <c r="D42" s="10" t="str">
        <f aca="false">C42&amp;"/"&amp;B42</f>
        <v>Bratislava, SVQ/WF</v>
      </c>
      <c r="E42" s="11" t="n">
        <v>38277</v>
      </c>
      <c r="F42" s="11" t="n">
        <v>38718</v>
      </c>
      <c r="G42" s="12" t="n">
        <f aca="false">F42*100000+E42</f>
        <v>3871838277</v>
      </c>
      <c r="H42" s="10" t="n">
        <v>170</v>
      </c>
      <c r="I42" s="13" t="s">
        <v>57</v>
      </c>
      <c r="J42" s="14" t="n">
        <f aca="false">HLOOKUP($I42,PointTableHeader,2)</f>
        <v>12</v>
      </c>
      <c r="K42" s="14" t="str">
        <f aca="false">IF(L42="JUNIOR","Jr",IF(OR(L42="CADET",L42="CDT-WLDS"),"Cadet","Sr"))</f>
        <v>Jr</v>
      </c>
      <c r="L42" s="13" t="str">
        <f aca="false">IF(OR(I42="M",I42="N1"),"SENIOR",IF(OR(I42="L",I42="L1"),"JUNIOR",IF(I42="J","CDT-WLDS",IF(OR(I42="K1",I42="I"),"CADET",I42))))</f>
        <v>JUNIOR</v>
      </c>
      <c r="M42" s="10" t="str">
        <f aca="false">IF(MOD(N42,1)&lt;&gt;0,"T-","")&amp;INT(N42)&amp;IF(AND(INT(N42)&gt;=11,INT(N42)&lt;14),"th",IF(MOD(INT(N42),10)=1,"st",IF(MOD(INT(N42),10)=2,"nd",IF(MOD(INT(N42),10)=3,"rd","th"))))</f>
        <v>30th</v>
      </c>
      <c r="N42" s="10" t="n">
        <v>30</v>
      </c>
      <c r="O42" s="10" t="n">
        <f aca="false">IF(OR(N42&gt;=65,ISNUMBER(N42)=FALSE()),0,VLOOKUP(N42,PointTable,$J42,TRUE()))*IF(P42&gt;0,P42,1)</f>
        <v>234.84</v>
      </c>
      <c r="P42" s="10" t="n">
        <v>1.37333333333333</v>
      </c>
      <c r="Q42" s="10"/>
    </row>
    <row r="43" customFormat="false" ht="12.75" hidden="false" customHeight="false" outlineLevel="0" collapsed="false">
      <c r="A43" s="8" t="s">
        <v>80</v>
      </c>
      <c r="B43" s="9" t="s">
        <v>78</v>
      </c>
      <c r="C43" s="10" t="s">
        <v>56</v>
      </c>
      <c r="D43" s="10" t="str">
        <f aca="false">C43&amp;"/"&amp;B43</f>
        <v>Bratislava, SVQ/WF</v>
      </c>
      <c r="E43" s="11" t="n">
        <v>38277</v>
      </c>
      <c r="F43" s="11" t="n">
        <v>38718</v>
      </c>
      <c r="G43" s="12" t="n">
        <f aca="false">F43*100000+E43</f>
        <v>3871838277</v>
      </c>
      <c r="H43" s="10" t="n">
        <v>170</v>
      </c>
      <c r="I43" s="13" t="s">
        <v>57</v>
      </c>
      <c r="J43" s="14" t="n">
        <f aca="false">HLOOKUP($I43,PointTableHeader,2)</f>
        <v>12</v>
      </c>
      <c r="K43" s="14" t="str">
        <f aca="false">IF(L43="JUNIOR","Jr",IF(OR(L43="CADET",L43="CDT-WLDS"),"Cadet","Sr"))</f>
        <v>Jr</v>
      </c>
      <c r="L43" s="13" t="str">
        <f aca="false">IF(OR(I43="M",I43="N1"),"SENIOR",IF(OR(I43="L",I43="L1"),"JUNIOR",IF(I43="J","CDT-WLDS",IF(OR(I43="K1",I43="I"),"CADET",I43))))</f>
        <v>JUNIOR</v>
      </c>
      <c r="M43" s="10" t="str">
        <f aca="false">IF(MOD(N43,1)&lt;&gt;0,"T-","")&amp;INT(N43)&amp;IF(AND(INT(N43)&gt;=11,INT(N43)&lt;14),"th",IF(MOD(INT(N43),10)=1,"st",IF(MOD(INT(N43),10)=2,"nd",IF(MOD(INT(N43),10)=3,"rd","th"))))</f>
        <v>15th</v>
      </c>
      <c r="N43" s="10" t="n">
        <v>15</v>
      </c>
      <c r="O43" s="10" t="n">
        <f aca="false">IF(OR(N43&gt;=65,ISNUMBER(N43)=FALSE()),0,VLOOKUP(N43,PointTable,$J43,TRUE()))*IF(P43&gt;0,P43,1)</f>
        <v>416.12</v>
      </c>
      <c r="P43" s="10" t="n">
        <v>1.37333333333333</v>
      </c>
      <c r="Q43" s="10"/>
    </row>
    <row r="44" customFormat="false" ht="12.75" hidden="false" customHeight="false" outlineLevel="0" collapsed="false">
      <c r="A44" s="8" t="s">
        <v>81</v>
      </c>
      <c r="B44" s="9" t="s">
        <v>78</v>
      </c>
      <c r="C44" s="10" t="s">
        <v>56</v>
      </c>
      <c r="D44" s="10" t="str">
        <f aca="false">C44&amp;"/"&amp;B44</f>
        <v>Bratislava, SVQ/WF</v>
      </c>
      <c r="E44" s="11" t="n">
        <v>38277</v>
      </c>
      <c r="F44" s="11" t="n">
        <v>38718</v>
      </c>
      <c r="G44" s="12" t="n">
        <f aca="false">F44*100000+E44</f>
        <v>3871838277</v>
      </c>
      <c r="H44" s="10" t="n">
        <v>170</v>
      </c>
      <c r="I44" s="13" t="s">
        <v>57</v>
      </c>
      <c r="J44" s="14" t="n">
        <f aca="false">HLOOKUP($I44,PointTableHeader,2)</f>
        <v>12</v>
      </c>
      <c r="K44" s="14" t="str">
        <f aca="false">IF(L44="JUNIOR","Jr",IF(OR(L44="CADET",L44="CDT-WLDS"),"Cadet","Sr"))</f>
        <v>Jr</v>
      </c>
      <c r="L44" s="13" t="str">
        <f aca="false">IF(OR(I44="M",I44="N1"),"SENIOR",IF(OR(I44="L",I44="L1"),"JUNIOR",IF(I44="J","CDT-WLDS",IF(OR(I44="K1",I44="I"),"CADET",I44))))</f>
        <v>JUNIOR</v>
      </c>
      <c r="M44" s="10" t="str">
        <f aca="false">IF(MOD(N44,1)&lt;&gt;0,"T-","")&amp;INT(N44)&amp;IF(AND(INT(N44)&gt;=11,INT(N44)&lt;14),"th",IF(MOD(INT(N44),10)=1,"st",IF(MOD(INT(N44),10)=2,"nd",IF(MOD(INT(N44),10)=3,"rd","th"))))</f>
        <v>22nd</v>
      </c>
      <c r="N44" s="10" t="n">
        <v>22</v>
      </c>
      <c r="O44" s="10" t="n">
        <f aca="false">IF(OR(N44&gt;=65,ISNUMBER(N44)=FALSE()),0,VLOOKUP(N44,PointTable,$J44,TRUE()))*IF(P44&gt;0,P44,1)</f>
        <v>267.8</v>
      </c>
      <c r="P44" s="10" t="n">
        <v>1.37333333333333</v>
      </c>
      <c r="Q44" s="10"/>
    </row>
    <row r="45" customFormat="false" ht="12.75" hidden="false" customHeight="false" outlineLevel="0" collapsed="false">
      <c r="A45" s="8" t="s">
        <v>82</v>
      </c>
      <c r="B45" s="9" t="s">
        <v>78</v>
      </c>
      <c r="C45" s="10" t="s">
        <v>56</v>
      </c>
      <c r="D45" s="10" t="str">
        <f aca="false">C45&amp;"/"&amp;B45</f>
        <v>Bratislava, SVQ/WF</v>
      </c>
      <c r="E45" s="11" t="n">
        <v>38277</v>
      </c>
      <c r="F45" s="11" t="n">
        <v>38718</v>
      </c>
      <c r="G45" s="12" t="n">
        <f aca="false">F45*100000+E45</f>
        <v>3871838277</v>
      </c>
      <c r="H45" s="10" t="n">
        <v>170</v>
      </c>
      <c r="I45" s="13" t="s">
        <v>57</v>
      </c>
      <c r="J45" s="14" t="n">
        <f aca="false">HLOOKUP($I45,PointTableHeader,2)</f>
        <v>12</v>
      </c>
      <c r="K45" s="14" t="str">
        <f aca="false">IF(L45="JUNIOR","Jr",IF(OR(L45="CADET",L45="CDT-WLDS"),"Cadet","Sr"))</f>
        <v>Jr</v>
      </c>
      <c r="L45" s="13" t="str">
        <f aca="false">IF(OR(I45="M",I45="N1"),"SENIOR",IF(OR(I45="L",I45="L1"),"JUNIOR",IF(I45="J","CDT-WLDS",IF(OR(I45="K1",I45="I"),"CADET",I45))))</f>
        <v>JUNIOR</v>
      </c>
      <c r="M45" s="10" t="str">
        <f aca="false">IF(MOD(N45,1)&lt;&gt;0,"T-","")&amp;INT(N45)&amp;IF(AND(INT(N45)&gt;=11,INT(N45)&lt;14),"th",IF(MOD(INT(N45),10)=1,"st",IF(MOD(INT(N45),10)=2,"nd",IF(MOD(INT(N45),10)=3,"rd","th"))))</f>
        <v>24th</v>
      </c>
      <c r="N45" s="10" t="n">
        <v>24</v>
      </c>
      <c r="O45" s="10" t="n">
        <f aca="false">IF(OR(N45&gt;=65,ISNUMBER(N45)=FALSE()),0,VLOOKUP(N45,PointTable,$J45,TRUE()))*IF(P45&gt;0,P45,1)</f>
        <v>259.56</v>
      </c>
      <c r="P45" s="10" t="n">
        <v>1.37333333333333</v>
      </c>
      <c r="Q45" s="10"/>
    </row>
    <row r="46" customFormat="false" ht="12.75" hidden="false" customHeight="false" outlineLevel="0" collapsed="false">
      <c r="A46" s="8" t="s">
        <v>83</v>
      </c>
      <c r="B46" s="9" t="s">
        <v>18</v>
      </c>
      <c r="C46" s="10" t="s">
        <v>62</v>
      </c>
      <c r="D46" s="10" t="str">
        <f aca="false">C46&amp;"/"&amp;B46</f>
        <v>Sosnowiec, POL/MS</v>
      </c>
      <c r="E46" s="11" t="n">
        <v>38277</v>
      </c>
      <c r="F46" s="11" t="n">
        <v>38718</v>
      </c>
      <c r="G46" s="12" t="n">
        <f aca="false">F46*100000+E46</f>
        <v>3871838277</v>
      </c>
      <c r="H46" s="10" t="n">
        <v>170</v>
      </c>
      <c r="I46" s="13" t="s">
        <v>57</v>
      </c>
      <c r="J46" s="14" t="n">
        <f aca="false">HLOOKUP($I46,PointTableHeader,2)</f>
        <v>12</v>
      </c>
      <c r="K46" s="14" t="str">
        <f aca="false">IF(L46="JUNIOR","Jr",IF(OR(L46="CADET",L46="CDT-WLDS"),"Cadet","Sr"))</f>
        <v>Jr</v>
      </c>
      <c r="L46" s="13" t="str">
        <f aca="false">IF(OR(I46="M",I46="N1"),"SENIOR",IF(OR(I46="L",I46="L1"),"JUNIOR",IF(I46="J","CDT-WLDS",IF(OR(I46="K1",I46="I"),"CADET",I46))))</f>
        <v>JUNIOR</v>
      </c>
      <c r="M46" s="10" t="str">
        <f aca="false">IF(MOD(N46,1)&lt;&gt;0,"T-","")&amp;INT(N46)&amp;IF(AND(INT(N46)&gt;=11,INT(N46)&lt;14),"th",IF(MOD(INT(N46),10)=1,"st",IF(MOD(INT(N46),10)=2,"nd",IF(MOD(INT(N46),10)=3,"rd","th"))))</f>
        <v>22nd</v>
      </c>
      <c r="N46" s="10" t="n">
        <v>22</v>
      </c>
      <c r="O46" s="10" t="n">
        <f aca="false">IF(OR(N46&gt;=65,ISNUMBER(N46)=FALSE()),0,VLOOKUP(N46,PointTable,$J46,TRUE()))*IF(P46&gt;0,P46,1)</f>
        <v>186.55</v>
      </c>
      <c r="P46" s="10" t="n">
        <v>0.956666666666667</v>
      </c>
      <c r="Q46" s="10"/>
    </row>
    <row r="47" customFormat="false" ht="12.75" hidden="false" customHeight="false" outlineLevel="0" collapsed="false">
      <c r="A47" s="8" t="s">
        <v>84</v>
      </c>
      <c r="B47" s="9" t="s">
        <v>18</v>
      </c>
      <c r="C47" s="10" t="s">
        <v>62</v>
      </c>
      <c r="D47" s="10" t="str">
        <f aca="false">C47&amp;"/"&amp;B47</f>
        <v>Sosnowiec, POL/MS</v>
      </c>
      <c r="E47" s="11" t="n">
        <v>38277</v>
      </c>
      <c r="F47" s="11" t="n">
        <v>38718</v>
      </c>
      <c r="G47" s="12" t="n">
        <f aca="false">F47*100000+E47</f>
        <v>3871838277</v>
      </c>
      <c r="H47" s="10" t="n">
        <v>170</v>
      </c>
      <c r="I47" s="13" t="s">
        <v>57</v>
      </c>
      <c r="J47" s="14" t="n">
        <f aca="false">HLOOKUP($I47,PointTableHeader,2)</f>
        <v>12</v>
      </c>
      <c r="K47" s="14" t="str">
        <f aca="false">IF(L47="JUNIOR","Jr",IF(OR(L47="CADET",L47="CDT-WLDS"),"Cadet","Sr"))</f>
        <v>Jr</v>
      </c>
      <c r="L47" s="13" t="str">
        <f aca="false">IF(OR(I47="M",I47="N1"),"SENIOR",IF(OR(I47="L",I47="L1"),"JUNIOR",IF(I47="J","CDT-WLDS",IF(OR(I47="K1",I47="I"),"CADET",I47))))</f>
        <v>JUNIOR</v>
      </c>
      <c r="M47" s="10" t="str">
        <f aca="false">IF(MOD(N47,1)&lt;&gt;0,"T-","")&amp;INT(N47)&amp;IF(AND(INT(N47)&gt;=11,INT(N47)&lt;14),"th",IF(MOD(INT(N47),10)=1,"st",IF(MOD(INT(N47),10)=2,"nd",IF(MOD(INT(N47),10)=3,"rd","th"))))</f>
        <v>3rd</v>
      </c>
      <c r="N47" s="10" t="n">
        <v>3</v>
      </c>
      <c r="O47" s="10" t="n">
        <f aca="false">IF(OR(N47&gt;=65,ISNUMBER(N47)=FALSE()),0,VLOOKUP(N47,PointTable,$J47,TRUE()))*IF(P47&gt;0,P47,1)</f>
        <v>487.9</v>
      </c>
      <c r="P47" s="10" t="n">
        <v>0.956666666666667</v>
      </c>
      <c r="Q47" s="10"/>
    </row>
    <row r="48" customFormat="false" ht="12.75" hidden="false" customHeight="false" outlineLevel="0" collapsed="false">
      <c r="A48" s="8" t="s">
        <v>85</v>
      </c>
      <c r="B48" s="9" t="s">
        <v>18</v>
      </c>
      <c r="C48" s="10" t="s">
        <v>62</v>
      </c>
      <c r="D48" s="10" t="str">
        <f aca="false">C48&amp;"/"&amp;B48</f>
        <v>Sosnowiec, POL/MS</v>
      </c>
      <c r="E48" s="11" t="n">
        <v>38277</v>
      </c>
      <c r="F48" s="11" t="n">
        <v>38718</v>
      </c>
      <c r="G48" s="12" t="n">
        <f aca="false">F48*100000+E48</f>
        <v>3871838277</v>
      </c>
      <c r="H48" s="10" t="n">
        <v>170</v>
      </c>
      <c r="I48" s="13" t="s">
        <v>57</v>
      </c>
      <c r="J48" s="14" t="n">
        <f aca="false">HLOOKUP($I48,PointTableHeader,2)</f>
        <v>12</v>
      </c>
      <c r="K48" s="14" t="str">
        <f aca="false">IF(L48="JUNIOR","Jr",IF(OR(L48="CADET",L48="CDT-WLDS"),"Cadet","Sr"))</f>
        <v>Jr</v>
      </c>
      <c r="L48" s="13" t="str">
        <f aca="false">IF(OR(I48="M",I48="N1"),"SENIOR",IF(OR(I48="L",I48="L1"),"JUNIOR",IF(I48="J","CDT-WLDS",IF(OR(I48="K1",I48="I"),"CADET",I48))))</f>
        <v>JUNIOR</v>
      </c>
      <c r="M48" s="10" t="str">
        <f aca="false">IF(MOD(N48,1)&lt;&gt;0,"T-","")&amp;INT(N48)&amp;IF(AND(INT(N48)&gt;=11,INT(N48)&lt;14),"th",IF(MOD(INT(N48),10)=1,"st",IF(MOD(INT(N48),10)=2,"nd",IF(MOD(INT(N48),10)=3,"rd","th"))))</f>
        <v>11th</v>
      </c>
      <c r="N48" s="10" t="n">
        <v>11</v>
      </c>
      <c r="O48" s="10" t="n">
        <f aca="false">IF(OR(N48&gt;=65,ISNUMBER(N48)=FALSE()),0,VLOOKUP(N48,PointTable,$J48,TRUE()))*IF(P48&gt;0,P48,1)</f>
        <v>301.35</v>
      </c>
      <c r="P48" s="10" t="n">
        <v>0.956666666666667</v>
      </c>
      <c r="Q48" s="10"/>
    </row>
    <row r="49" customFormat="false" ht="12.75" hidden="false" customHeight="false" outlineLevel="0" collapsed="false">
      <c r="A49" s="8" t="s">
        <v>86</v>
      </c>
      <c r="B49" s="9" t="s">
        <v>18</v>
      </c>
      <c r="C49" s="10" t="s">
        <v>62</v>
      </c>
      <c r="D49" s="10" t="str">
        <f aca="false">C49&amp;"/"&amp;B49</f>
        <v>Sosnowiec, POL/MS</v>
      </c>
      <c r="E49" s="11" t="n">
        <v>38277</v>
      </c>
      <c r="F49" s="11" t="n">
        <v>38718</v>
      </c>
      <c r="G49" s="12" t="n">
        <f aca="false">F49*100000+E49</f>
        <v>3871838277</v>
      </c>
      <c r="H49" s="10" t="n">
        <v>170</v>
      </c>
      <c r="I49" s="13" t="s">
        <v>57</v>
      </c>
      <c r="J49" s="14" t="n">
        <f aca="false">HLOOKUP($I49,PointTableHeader,2)</f>
        <v>12</v>
      </c>
      <c r="K49" s="14" t="str">
        <f aca="false">IF(L49="JUNIOR","Jr",IF(OR(L49="CADET",L49="CDT-WLDS"),"Cadet","Sr"))</f>
        <v>Jr</v>
      </c>
      <c r="L49" s="13" t="str">
        <f aca="false">IF(OR(I49="M",I49="N1"),"SENIOR",IF(OR(I49="L",I49="L1"),"JUNIOR",IF(I49="J","CDT-WLDS",IF(OR(I49="K1",I49="I"),"CADET",I49))))</f>
        <v>JUNIOR</v>
      </c>
      <c r="M49" s="10" t="str">
        <f aca="false">IF(MOD(N49,1)&lt;&gt;0,"T-","")&amp;INT(N49)&amp;IF(AND(INT(N49)&gt;=11,INT(N49)&lt;14),"th",IF(MOD(INT(N49),10)=1,"st",IF(MOD(INT(N49),10)=2,"nd",IF(MOD(INT(N49),10)=3,"rd","th"))))</f>
        <v>13th</v>
      </c>
      <c r="N49" s="10" t="n">
        <v>13</v>
      </c>
      <c r="O49" s="10" t="n">
        <f aca="false">IF(OR(N49&gt;=65,ISNUMBER(N49)=FALSE()),0,VLOOKUP(N49,PointTable,$J49,TRUE()))*IF(P49&gt;0,P49,1)</f>
        <v>295.61</v>
      </c>
      <c r="P49" s="10" t="n">
        <v>0.956666666666667</v>
      </c>
      <c r="Q49" s="10"/>
    </row>
    <row r="50" customFormat="false" ht="12.75" hidden="false" customHeight="false" outlineLevel="0" collapsed="false">
      <c r="A50" s="8" t="s">
        <v>87</v>
      </c>
      <c r="B50" s="9" t="s">
        <v>18</v>
      </c>
      <c r="C50" s="10" t="s">
        <v>62</v>
      </c>
      <c r="D50" s="10" t="str">
        <f aca="false">C50&amp;"/"&amp;B50</f>
        <v>Sosnowiec, POL/MS</v>
      </c>
      <c r="E50" s="11" t="n">
        <v>38277</v>
      </c>
      <c r="F50" s="11" t="n">
        <v>38718</v>
      </c>
      <c r="G50" s="12" t="n">
        <f aca="false">F50*100000+E50</f>
        <v>3871838277</v>
      </c>
      <c r="H50" s="10" t="n">
        <v>170</v>
      </c>
      <c r="I50" s="13" t="s">
        <v>57</v>
      </c>
      <c r="J50" s="14" t="n">
        <f aca="false">HLOOKUP($I50,PointTableHeader,2)</f>
        <v>12</v>
      </c>
      <c r="K50" s="14" t="str">
        <f aca="false">IF(L50="JUNIOR","Jr",IF(OR(L50="CADET",L50="CDT-WLDS"),"Cadet","Sr"))</f>
        <v>Jr</v>
      </c>
      <c r="L50" s="13" t="str">
        <f aca="false">IF(OR(I50="M",I50="N1"),"SENIOR",IF(OR(I50="L",I50="L1"),"JUNIOR",IF(I50="J","CDT-WLDS",IF(OR(I50="K1",I50="I"),"CADET",I50))))</f>
        <v>JUNIOR</v>
      </c>
      <c r="M50" s="10" t="str">
        <f aca="false">IF(MOD(N50,1)&lt;&gt;0,"T-","")&amp;INT(N50)&amp;IF(AND(INT(N50)&gt;=11,INT(N50)&lt;14),"th",IF(MOD(INT(N50),10)=1,"st",IF(MOD(INT(N50),10)=2,"nd",IF(MOD(INT(N50),10)=3,"rd","th"))))</f>
        <v>15th</v>
      </c>
      <c r="N50" s="10" t="n">
        <v>15</v>
      </c>
      <c r="O50" s="10" t="n">
        <f aca="false">IF(OR(N50&gt;=65,ISNUMBER(N50)=FALSE()),0,VLOOKUP(N50,PointTable,$J50,TRUE()))*IF(P50&gt;0,P50,1)</f>
        <v>289.87</v>
      </c>
      <c r="P50" s="10" t="n">
        <v>0.956666666666667</v>
      </c>
      <c r="Q50" s="10"/>
    </row>
    <row r="51" customFormat="false" ht="12.75" hidden="false" customHeight="false" outlineLevel="0" collapsed="false">
      <c r="A51" s="8" t="s">
        <v>88</v>
      </c>
      <c r="B51" s="9" t="s">
        <v>18</v>
      </c>
      <c r="C51" s="10" t="s">
        <v>62</v>
      </c>
      <c r="D51" s="10" t="str">
        <f aca="false">C51&amp;"/"&amp;B51</f>
        <v>Sosnowiec, POL/MS</v>
      </c>
      <c r="E51" s="11" t="n">
        <v>38277</v>
      </c>
      <c r="F51" s="11" t="n">
        <v>38718</v>
      </c>
      <c r="G51" s="12" t="n">
        <f aca="false">F51*100000+E51</f>
        <v>3871838277</v>
      </c>
      <c r="H51" s="10" t="n">
        <v>170</v>
      </c>
      <c r="I51" s="13" t="s">
        <v>57</v>
      </c>
      <c r="J51" s="14" t="n">
        <f aca="false">HLOOKUP($I51,PointTableHeader,2)</f>
        <v>12</v>
      </c>
      <c r="K51" s="14" t="str">
        <f aca="false">IF(L51="JUNIOR","Jr",IF(OR(L51="CADET",L51="CDT-WLDS"),"Cadet","Sr"))</f>
        <v>Jr</v>
      </c>
      <c r="L51" s="13" t="str">
        <f aca="false">IF(OR(I51="M",I51="N1"),"SENIOR",IF(OR(I51="L",I51="L1"),"JUNIOR",IF(I51="J","CDT-WLDS",IF(OR(I51="K1",I51="I"),"CADET",I51))))</f>
        <v>JUNIOR</v>
      </c>
      <c r="M51" s="10" t="str">
        <f aca="false">IF(MOD(N51,1)&lt;&gt;0,"T-","")&amp;INT(N51)&amp;IF(AND(INT(N51)&gt;=11,INT(N51)&lt;14),"th",IF(MOD(INT(N51),10)=1,"st",IF(MOD(INT(N51),10)=2,"nd",IF(MOD(INT(N51),10)=3,"rd","th"))))</f>
        <v>17th</v>
      </c>
      <c r="N51" s="10" t="n">
        <v>17</v>
      </c>
      <c r="O51" s="10" t="n">
        <f aca="false">IF(OR(N51&gt;=65,ISNUMBER(N51)=FALSE()),0,VLOOKUP(N51,PointTable,$J51,TRUE()))*IF(P51&gt;0,P51,1)</f>
        <v>200.9</v>
      </c>
      <c r="P51" s="10" t="n">
        <v>0.956666666666667</v>
      </c>
      <c r="Q51" s="10"/>
    </row>
    <row r="52" customFormat="false" ht="12.75" hidden="false" customHeight="false" outlineLevel="0" collapsed="false">
      <c r="A52" s="8" t="s">
        <v>89</v>
      </c>
      <c r="B52" s="9" t="s">
        <v>18</v>
      </c>
      <c r="C52" s="10" t="s">
        <v>90</v>
      </c>
      <c r="D52" s="10" t="str">
        <f aca="false">C52&amp;"/"&amp;B52</f>
        <v>G&amp;ouml;d&amp;ouml;ll&amp;ouml;, HUN/MS</v>
      </c>
      <c r="E52" s="11" t="n">
        <v>38283</v>
      </c>
      <c r="F52" s="11" t="n">
        <v>38718</v>
      </c>
      <c r="G52" s="12" t="n">
        <f aca="false">F52*100000+E52</f>
        <v>3871838283</v>
      </c>
      <c r="H52" s="10" t="n">
        <v>10</v>
      </c>
      <c r="I52" s="13" t="s">
        <v>39</v>
      </c>
      <c r="J52" s="14" t="n">
        <f aca="false">HLOOKUP($I52,PointTableHeader,2)</f>
        <v>10</v>
      </c>
      <c r="K52" s="14" t="str">
        <f aca="false">IF(L52="JUNIOR","Jr",IF(OR(L52="CADET",L52="CDT-WLDS"),"Cadet","Sr"))</f>
        <v>Cadet</v>
      </c>
      <c r="L52" s="13" t="str">
        <f aca="false">IF(OR(I52="M",I52="N1"),"SENIOR",IF(OR(I52="L",I52="L1"),"JUNIOR",IF(I52="J","CDT-WLDS",IF(OR(I52="K1",I52="I"),"CADET",I52))))</f>
        <v>CADET</v>
      </c>
      <c r="M52" s="10" t="str">
        <f aca="false">IF(MOD(N52,1)&lt;&gt;0,"T-","")&amp;INT(N52)&amp;IF(AND(INT(N52)&gt;=11,INT(N52)&lt;14),"th",IF(MOD(INT(N52),10)=1,"st",IF(MOD(INT(N52),10)=2,"nd",IF(MOD(INT(N52),10)=3,"rd","th"))))</f>
        <v>16th</v>
      </c>
      <c r="N52" s="10" t="n">
        <v>16</v>
      </c>
      <c r="O52" s="10" t="n">
        <f aca="false">IF(OR(N52&gt;=65,ISNUMBER(N52)=FALSE()),0,VLOOKUP(N52,PointTable,$J52,TRUE()))*IF(P52&gt;0,P52,1)</f>
        <v>350</v>
      </c>
      <c r="P52" s="10"/>
      <c r="Q52" s="10"/>
    </row>
    <row r="53" customFormat="false" ht="12.75" hidden="false" customHeight="false" outlineLevel="0" collapsed="false">
      <c r="A53" s="8" t="s">
        <v>91</v>
      </c>
      <c r="B53" s="9" t="s">
        <v>18</v>
      </c>
      <c r="C53" s="10" t="s">
        <v>90</v>
      </c>
      <c r="D53" s="10" t="str">
        <f aca="false">C53&amp;"/"&amp;B53</f>
        <v>G&amp;ouml;d&amp;ouml;ll&amp;ouml;, HUN/MS</v>
      </c>
      <c r="E53" s="11" t="n">
        <v>38283</v>
      </c>
      <c r="F53" s="11" t="n">
        <v>38718</v>
      </c>
      <c r="G53" s="12" t="n">
        <f aca="false">F53*100000+E53</f>
        <v>3871838283</v>
      </c>
      <c r="H53" s="10" t="n">
        <v>10</v>
      </c>
      <c r="I53" s="13" t="s">
        <v>39</v>
      </c>
      <c r="J53" s="14" t="n">
        <f aca="false">HLOOKUP($I53,PointTableHeader,2)</f>
        <v>10</v>
      </c>
      <c r="K53" s="14" t="str">
        <f aca="false">IF(L53="JUNIOR","Jr",IF(OR(L53="CADET",L53="CDT-WLDS"),"Cadet","Sr"))</f>
        <v>Cadet</v>
      </c>
      <c r="L53" s="13" t="str">
        <f aca="false">IF(OR(I53="M",I53="N1"),"SENIOR",IF(OR(I53="L",I53="L1"),"JUNIOR",IF(I53="J","CDT-WLDS",IF(OR(I53="K1",I53="I"),"CADET",I53))))</f>
        <v>CADET</v>
      </c>
      <c r="M53" s="10" t="str">
        <f aca="false">IF(MOD(N53,1)&lt;&gt;0,"T-","")&amp;INT(N53)&amp;IF(AND(INT(N53)&gt;=11,INT(N53)&lt;14),"th",IF(MOD(INT(N53),10)=1,"st",IF(MOD(INT(N53),10)=2,"nd",IF(MOD(INT(N53),10)=3,"rd","th"))))</f>
        <v>22nd</v>
      </c>
      <c r="N53" s="10" t="n">
        <v>22</v>
      </c>
      <c r="O53" s="10" t="n">
        <f aca="false">IF(OR(N53&gt;=65,ISNUMBER(N53)=FALSE()),0,VLOOKUP(N53,PointTable,$J53,TRUE()))*IF(P53&gt;0,P53,1)</f>
        <v>228</v>
      </c>
      <c r="P53" s="10"/>
      <c r="Q53" s="10"/>
    </row>
    <row r="54" customFormat="false" ht="12.75" hidden="false" customHeight="false" outlineLevel="0" collapsed="false">
      <c r="A54" s="8" t="s">
        <v>92</v>
      </c>
      <c r="B54" s="9" t="s">
        <v>18</v>
      </c>
      <c r="C54" s="10" t="s">
        <v>90</v>
      </c>
      <c r="D54" s="10" t="str">
        <f aca="false">C54&amp;"/"&amp;B54</f>
        <v>G&amp;ouml;d&amp;ouml;ll&amp;ouml;, HUN/MS</v>
      </c>
      <c r="E54" s="11" t="n">
        <v>38283</v>
      </c>
      <c r="F54" s="11" t="n">
        <v>38718</v>
      </c>
      <c r="G54" s="12" t="n">
        <f aca="false">F54*100000+E54</f>
        <v>3871838283</v>
      </c>
      <c r="H54" s="10" t="n">
        <v>10</v>
      </c>
      <c r="I54" s="13" t="s">
        <v>39</v>
      </c>
      <c r="J54" s="14" t="n">
        <f aca="false">HLOOKUP($I54,PointTableHeader,2)</f>
        <v>10</v>
      </c>
      <c r="K54" s="14" t="str">
        <f aca="false">IF(L54="JUNIOR","Jr",IF(OR(L54="CADET",L54="CDT-WLDS"),"Cadet","Sr"))</f>
        <v>Cadet</v>
      </c>
      <c r="L54" s="13" t="str">
        <f aca="false">IF(OR(I54="M",I54="N1"),"SENIOR",IF(OR(I54="L",I54="L1"),"JUNIOR",IF(I54="J","CDT-WLDS",IF(OR(I54="K1",I54="I"),"CADET",I54))))</f>
        <v>CADET</v>
      </c>
      <c r="M54" s="10" t="str">
        <f aca="false">IF(MOD(N54,1)&lt;&gt;0,"T-","")&amp;INT(N54)&amp;IF(AND(INT(N54)&gt;=11,INT(N54)&lt;14),"th",IF(MOD(INT(N54),10)=1,"st",IF(MOD(INT(N54),10)=2,"nd",IF(MOD(INT(N54),10)=3,"rd","th"))))</f>
        <v>T-14th</v>
      </c>
      <c r="N54" s="10" t="n">
        <v>14.5</v>
      </c>
      <c r="O54" s="10" t="n">
        <f aca="false">IF(OR(N54&gt;=65,ISNUMBER(N54)=FALSE()),0,VLOOKUP(N54,PointTable,$J54,TRUE()))*IF(P54&gt;0,P54,1)</f>
        <v>355.5</v>
      </c>
      <c r="P54" s="10"/>
      <c r="Q54" s="10"/>
    </row>
    <row r="55" customFormat="false" ht="12.75" hidden="false" customHeight="false" outlineLevel="0" collapsed="false">
      <c r="A55" s="8" t="s">
        <v>93</v>
      </c>
      <c r="B55" s="9" t="s">
        <v>18</v>
      </c>
      <c r="C55" s="10" t="s">
        <v>90</v>
      </c>
      <c r="D55" s="10" t="str">
        <f aca="false">C55&amp;"/"&amp;B55</f>
        <v>G&amp;ouml;d&amp;ouml;ll&amp;ouml;, HUN/MS</v>
      </c>
      <c r="E55" s="11" t="n">
        <v>38283</v>
      </c>
      <c r="F55" s="11" t="n">
        <v>38718</v>
      </c>
      <c r="G55" s="12" t="n">
        <f aca="false">F55*100000+E55</f>
        <v>3871838283</v>
      </c>
      <c r="H55" s="10" t="n">
        <v>10</v>
      </c>
      <c r="I55" s="13" t="s">
        <v>39</v>
      </c>
      <c r="J55" s="14" t="n">
        <f aca="false">HLOOKUP($I55,PointTableHeader,2)</f>
        <v>10</v>
      </c>
      <c r="K55" s="14" t="str">
        <f aca="false">IF(L55="JUNIOR","Jr",IF(OR(L55="CADET",L55="CDT-WLDS"),"Cadet","Sr"))</f>
        <v>Cadet</v>
      </c>
      <c r="L55" s="13" t="str">
        <f aca="false">IF(OR(I55="M",I55="N1"),"SENIOR",IF(OR(I55="L",I55="L1"),"JUNIOR",IF(I55="J","CDT-WLDS",IF(OR(I55="K1",I55="I"),"CADET",I55))))</f>
        <v>CADET</v>
      </c>
      <c r="M55" s="10" t="str">
        <f aca="false">IF(MOD(N55,1)&lt;&gt;0,"T-","")&amp;INT(N55)&amp;IF(AND(INT(N55)&gt;=11,INT(N55)&lt;14),"th",IF(MOD(INT(N55),10)=1,"st",IF(MOD(INT(N55),10)=2,"nd",IF(MOD(INT(N55),10)=3,"rd","th"))))</f>
        <v>11th</v>
      </c>
      <c r="N55" s="10" t="n">
        <v>11</v>
      </c>
      <c r="O55" s="10" t="n">
        <f aca="false">IF(OR(N55&gt;=65,ISNUMBER(N55)=FALSE()),0,VLOOKUP(N55,PointTable,$J55,TRUE()))*IF(P55&gt;0,P55,1)</f>
        <v>368</v>
      </c>
      <c r="P55" s="10"/>
      <c r="Q55" s="10"/>
    </row>
    <row r="56" customFormat="false" ht="12.75" hidden="false" customHeight="false" outlineLevel="0" collapsed="false">
      <c r="A56" s="8" t="s">
        <v>43</v>
      </c>
      <c r="B56" s="9" t="s">
        <v>18</v>
      </c>
      <c r="C56" s="10" t="s">
        <v>90</v>
      </c>
      <c r="D56" s="10" t="str">
        <f aca="false">C56&amp;"/"&amp;B56</f>
        <v>G&amp;ouml;d&amp;ouml;ll&amp;ouml;, HUN/MS</v>
      </c>
      <c r="E56" s="11" t="n">
        <v>38283</v>
      </c>
      <c r="F56" s="11" t="n">
        <v>38718</v>
      </c>
      <c r="G56" s="12" t="n">
        <f aca="false">F56*100000+E56</f>
        <v>3871838283</v>
      </c>
      <c r="H56" s="10" t="n">
        <v>10</v>
      </c>
      <c r="I56" s="13" t="s">
        <v>39</v>
      </c>
      <c r="J56" s="14" t="n">
        <f aca="false">HLOOKUP($I56,PointTableHeader,2)</f>
        <v>10</v>
      </c>
      <c r="K56" s="14" t="str">
        <f aca="false">IF(L56="JUNIOR","Jr",IF(OR(L56="CADET",L56="CDT-WLDS"),"Cadet","Sr"))</f>
        <v>Cadet</v>
      </c>
      <c r="L56" s="13" t="str">
        <f aca="false">IF(OR(I56="M",I56="N1"),"SENIOR",IF(OR(I56="L",I56="L1"),"JUNIOR",IF(I56="J","CDT-WLDS",IF(OR(I56="K1",I56="I"),"CADET",I56))))</f>
        <v>CADET</v>
      </c>
      <c r="M56" s="10" t="str">
        <f aca="false">IF(MOD(N56,1)&lt;&gt;0,"T-","")&amp;INT(N56)&amp;IF(AND(INT(N56)&gt;=11,INT(N56)&lt;14),"th",IF(MOD(INT(N56),10)=1,"st",IF(MOD(INT(N56),10)=2,"nd",IF(MOD(INT(N56),10)=3,"rd","th"))))</f>
        <v>12th</v>
      </c>
      <c r="N56" s="10" t="n">
        <v>12</v>
      </c>
      <c r="O56" s="10" t="n">
        <f aca="false">IF(OR(N56&gt;=65,ISNUMBER(N56)=FALSE()),0,VLOOKUP(N56,PointTable,$J56,TRUE()))*IF(P56&gt;0,P56,1)</f>
        <v>364</v>
      </c>
      <c r="P56" s="10"/>
      <c r="Q56" s="10"/>
    </row>
    <row r="57" customFormat="false" ht="12.75" hidden="false" customHeight="false" outlineLevel="0" collapsed="false">
      <c r="A57" s="8" t="s">
        <v>45</v>
      </c>
      <c r="B57" s="9" t="s">
        <v>18</v>
      </c>
      <c r="C57" s="10" t="s">
        <v>90</v>
      </c>
      <c r="D57" s="10" t="str">
        <f aca="false">C57&amp;"/"&amp;B57</f>
        <v>G&amp;ouml;d&amp;ouml;ll&amp;ouml;, HUN/MS</v>
      </c>
      <c r="E57" s="11" t="n">
        <v>38283</v>
      </c>
      <c r="F57" s="11" t="n">
        <v>38718</v>
      </c>
      <c r="G57" s="12" t="n">
        <f aca="false">F57*100000+E57</f>
        <v>3871838283</v>
      </c>
      <c r="H57" s="10" t="n">
        <v>10</v>
      </c>
      <c r="I57" s="13" t="s">
        <v>39</v>
      </c>
      <c r="J57" s="14" t="n">
        <f aca="false">HLOOKUP($I57,PointTableHeader,2)</f>
        <v>10</v>
      </c>
      <c r="K57" s="14" t="str">
        <f aca="false">IF(L57="JUNIOR","Jr",IF(OR(L57="CADET",L57="CDT-WLDS"),"Cadet","Sr"))</f>
        <v>Cadet</v>
      </c>
      <c r="L57" s="13" t="str">
        <f aca="false">IF(OR(I57="M",I57="N1"),"SENIOR",IF(OR(I57="L",I57="L1"),"JUNIOR",IF(I57="J","CDT-WLDS",IF(OR(I57="K1",I57="I"),"CADET",I57))))</f>
        <v>CADET</v>
      </c>
      <c r="M57" s="10" t="str">
        <f aca="false">IF(MOD(N57,1)&lt;&gt;0,"T-","")&amp;INT(N57)&amp;IF(AND(INT(N57)&gt;=11,INT(N57)&lt;14),"th",IF(MOD(INT(N57),10)=1,"st",IF(MOD(INT(N57),10)=2,"nd",IF(MOD(INT(N57),10)=3,"rd","th"))))</f>
        <v>17th</v>
      </c>
      <c r="N57" s="10" t="n">
        <v>17</v>
      </c>
      <c r="O57" s="10" t="n">
        <f aca="false">IF(OR(N57&gt;=65,ISNUMBER(N57)=FALSE()),0,VLOOKUP(N57,PointTable,$J57,TRUE()))*IF(P57&gt;0,P57,1)</f>
        <v>245</v>
      </c>
      <c r="P57" s="10"/>
      <c r="Q57" s="10"/>
    </row>
    <row r="58" customFormat="false" ht="12.75" hidden="false" customHeight="false" outlineLevel="0" collapsed="false">
      <c r="A58" s="8" t="s">
        <v>94</v>
      </c>
      <c r="B58" s="9" t="s">
        <v>31</v>
      </c>
      <c r="C58" s="10" t="s">
        <v>90</v>
      </c>
      <c r="D58" s="10" t="str">
        <f aca="false">C58&amp;"/"&amp;B58</f>
        <v>G&amp;ouml;d&amp;ouml;ll&amp;ouml;, HUN/WS</v>
      </c>
      <c r="E58" s="11" t="n">
        <v>38284</v>
      </c>
      <c r="F58" s="11" t="n">
        <v>38718</v>
      </c>
      <c r="G58" s="12" t="n">
        <f aca="false">F58*100000+E58</f>
        <v>3871838284</v>
      </c>
      <c r="H58" s="10" t="n">
        <v>10</v>
      </c>
      <c r="I58" s="13" t="s">
        <v>39</v>
      </c>
      <c r="J58" s="14" t="n">
        <f aca="false">HLOOKUP($I58,PointTableHeader,2)</f>
        <v>10</v>
      </c>
      <c r="K58" s="14" t="str">
        <f aca="false">IF(L58="JUNIOR","Jr",IF(OR(L58="CADET",L58="CDT-WLDS"),"Cadet","Sr"))</f>
        <v>Cadet</v>
      </c>
      <c r="L58" s="13" t="str">
        <f aca="false">IF(OR(I58="M",I58="N1"),"SENIOR",IF(OR(I58="L",I58="L1"),"JUNIOR",IF(I58="J","CDT-WLDS",IF(OR(I58="K1",I58="I"),"CADET",I58))))</f>
        <v>CADET</v>
      </c>
      <c r="M58" s="10" t="str">
        <f aca="false">IF(MOD(N58,1)&lt;&gt;0,"T-","")&amp;INT(N58)&amp;IF(AND(INT(N58)&gt;=11,INT(N58)&lt;14),"th",IF(MOD(INT(N58),10)=1,"st",IF(MOD(INT(N58),10)=2,"nd",IF(MOD(INT(N58),10)=3,"rd","th"))))</f>
        <v>7th</v>
      </c>
      <c r="N58" s="10" t="n">
        <v>7</v>
      </c>
      <c r="O58" s="10" t="n">
        <f aca="false">IF(OR(N58&gt;=65,ISNUMBER(N58)=FALSE()),0,VLOOKUP(N58,PointTable,$J58,TRUE()))*IF(P58&gt;0,P58,1)</f>
        <v>483</v>
      </c>
      <c r="P58" s="10"/>
      <c r="Q58" s="10"/>
    </row>
    <row r="59" customFormat="false" ht="12.75" hidden="false" customHeight="false" outlineLevel="0" collapsed="false">
      <c r="A59" s="8" t="s">
        <v>51</v>
      </c>
      <c r="B59" s="9" t="s">
        <v>31</v>
      </c>
      <c r="C59" s="10" t="s">
        <v>90</v>
      </c>
      <c r="D59" s="10" t="str">
        <f aca="false">C59&amp;"/"&amp;B59</f>
        <v>G&amp;ouml;d&amp;ouml;ll&amp;ouml;, HUN/WS</v>
      </c>
      <c r="E59" s="11" t="n">
        <v>38284</v>
      </c>
      <c r="F59" s="11" t="n">
        <v>38718</v>
      </c>
      <c r="G59" s="12" t="n">
        <f aca="false">F59*100000+E59</f>
        <v>3871838284</v>
      </c>
      <c r="H59" s="10" t="n">
        <v>10</v>
      </c>
      <c r="I59" s="13" t="s">
        <v>39</v>
      </c>
      <c r="J59" s="14" t="n">
        <f aca="false">HLOOKUP($I59,PointTableHeader,2)</f>
        <v>10</v>
      </c>
      <c r="K59" s="14" t="str">
        <f aca="false">IF(L59="JUNIOR","Jr",IF(OR(L59="CADET",L59="CDT-WLDS"),"Cadet","Sr"))</f>
        <v>Cadet</v>
      </c>
      <c r="L59" s="13" t="str">
        <f aca="false">IF(OR(I59="M",I59="N1"),"SENIOR",IF(OR(I59="L",I59="L1"),"JUNIOR",IF(I59="J","CDT-WLDS",IF(OR(I59="K1",I59="I"),"CADET",I59))))</f>
        <v>CADET</v>
      </c>
      <c r="M59" s="10" t="str">
        <f aca="false">IF(MOD(N59,1)&lt;&gt;0,"T-","")&amp;INT(N59)&amp;IF(AND(INT(N59)&gt;=11,INT(N59)&lt;14),"th",IF(MOD(INT(N59),10)=1,"st",IF(MOD(INT(N59),10)=2,"nd",IF(MOD(INT(N59),10)=3,"rd","th"))))</f>
        <v>13th</v>
      </c>
      <c r="N59" s="10" t="n">
        <v>13</v>
      </c>
      <c r="O59" s="10" t="n">
        <f aca="false">IF(OR(N59&gt;=65,ISNUMBER(N59)=FALSE()),0,VLOOKUP(N59,PointTable,$J59,TRUE()))*IF(P59&gt;0,P59,1)</f>
        <v>361</v>
      </c>
      <c r="P59" s="10"/>
      <c r="Q59" s="10"/>
    </row>
    <row r="60" customFormat="false" ht="12.75" hidden="false" customHeight="false" outlineLevel="0" collapsed="false">
      <c r="A60" s="8" t="s">
        <v>53</v>
      </c>
      <c r="B60" s="9" t="s">
        <v>31</v>
      </c>
      <c r="C60" s="10" t="s">
        <v>90</v>
      </c>
      <c r="D60" s="10" t="str">
        <f aca="false">C60&amp;"/"&amp;B60</f>
        <v>G&amp;ouml;d&amp;ouml;ll&amp;ouml;, HUN/WS</v>
      </c>
      <c r="E60" s="11" t="n">
        <v>38284</v>
      </c>
      <c r="F60" s="11" t="n">
        <v>38718</v>
      </c>
      <c r="G60" s="12" t="n">
        <f aca="false">F60*100000+E60</f>
        <v>3871838284</v>
      </c>
      <c r="H60" s="10" t="n">
        <v>0</v>
      </c>
      <c r="I60" s="13" t="s">
        <v>39</v>
      </c>
      <c r="J60" s="14" t="n">
        <f aca="false">HLOOKUP($I60,PointTableHeader,2)</f>
        <v>10</v>
      </c>
      <c r="K60" s="14" t="str">
        <f aca="false">IF(L60="JUNIOR","Jr",IF(OR(L60="CADET",L60="CDT-WLDS"),"Cadet","Sr"))</f>
        <v>Cadet</v>
      </c>
      <c r="L60" s="13" t="str">
        <f aca="false">IF(OR(I60="M",I60="N1"),"SENIOR",IF(OR(I60="L",I60="L1"),"JUNIOR",IF(I60="J","CDT-WLDS",IF(OR(I60="K1",I60="I"),"CADET",I60))))</f>
        <v>CADET</v>
      </c>
      <c r="M60" s="10" t="str">
        <f aca="false">IF(MOD(N60,1)&lt;&gt;0,"T-","")&amp;INT(N60)&amp;IF(AND(INT(N60)&gt;=11,INT(N60)&lt;14),"th",IF(MOD(INT(N60),10)=1,"st",IF(MOD(INT(N60),10)=2,"nd",IF(MOD(INT(N60),10)=3,"rd","th"))))</f>
        <v>28th</v>
      </c>
      <c r="N60" s="10" t="n">
        <v>28</v>
      </c>
      <c r="O60" s="10" t="n">
        <f aca="false">IF(OR(N60&gt;=65,ISNUMBER(N60)=FALSE()),0,VLOOKUP(N60,PointTable,$J60,TRUE()))*IF(P60&gt;0,P60,1)</f>
        <v>207</v>
      </c>
      <c r="P60" s="10"/>
      <c r="Q60" s="10"/>
    </row>
    <row r="61" customFormat="false" ht="12.75" hidden="false" customHeight="false" outlineLevel="0" collapsed="false">
      <c r="A61" s="8" t="s">
        <v>69</v>
      </c>
      <c r="B61" s="9" t="s">
        <v>31</v>
      </c>
      <c r="C61" s="10" t="s">
        <v>90</v>
      </c>
      <c r="D61" s="10" t="str">
        <f aca="false">C61&amp;"/"&amp;B61</f>
        <v>G&amp;ouml;d&amp;ouml;ll&amp;ouml;, HUN/WS</v>
      </c>
      <c r="E61" s="11" t="n">
        <v>38284</v>
      </c>
      <c r="F61" s="11" t="n">
        <v>38718</v>
      </c>
      <c r="G61" s="12" t="n">
        <f aca="false">F61*100000+E61</f>
        <v>3871838284</v>
      </c>
      <c r="H61" s="10" t="n">
        <v>10</v>
      </c>
      <c r="I61" s="13" t="s">
        <v>39</v>
      </c>
      <c r="J61" s="14" t="n">
        <f aca="false">HLOOKUP($I61,PointTableHeader,2)</f>
        <v>10</v>
      </c>
      <c r="K61" s="14" t="str">
        <f aca="false">IF(L61="JUNIOR","Jr",IF(OR(L61="CADET",L61="CDT-WLDS"),"Cadet","Sr"))</f>
        <v>Cadet</v>
      </c>
      <c r="L61" s="13" t="str">
        <f aca="false">IF(OR(I61="M",I61="N1"),"SENIOR",IF(OR(I61="L",I61="L1"),"JUNIOR",IF(I61="J","CDT-WLDS",IF(OR(I61="K1",I61="I"),"CADET",I61))))</f>
        <v>CADET</v>
      </c>
      <c r="M61" s="10" t="str">
        <f aca="false">IF(MOD(N61,1)&lt;&gt;0,"T-","")&amp;INT(N61)&amp;IF(AND(INT(N61)&gt;=11,INT(N61)&lt;14),"th",IF(MOD(INT(N61),10)=1,"st",IF(MOD(INT(N61),10)=2,"nd",IF(MOD(INT(N61),10)=3,"rd","th"))))</f>
        <v>6th</v>
      </c>
      <c r="N61" s="10" t="n">
        <v>6</v>
      </c>
      <c r="O61" s="10" t="n">
        <f aca="false">IF(OR(N61&gt;=65,ISNUMBER(N61)=FALSE()),0,VLOOKUP(N61,PointTable,$J61,TRUE()))*IF(P61&gt;0,P61,1)</f>
        <v>487</v>
      </c>
      <c r="P61" s="10"/>
      <c r="Q61" s="10"/>
    </row>
    <row r="62" customFormat="false" ht="12.75" hidden="false" customHeight="false" outlineLevel="0" collapsed="false">
      <c r="A62" s="8" t="s">
        <v>95</v>
      </c>
      <c r="B62" s="9" t="s">
        <v>25</v>
      </c>
      <c r="C62" s="10" t="s">
        <v>96</v>
      </c>
      <c r="D62" s="10" t="str">
        <f aca="false">C62&amp;"/"&amp;B62</f>
        <v>London, GBR (Sat)/MF</v>
      </c>
      <c r="E62" s="11" t="n">
        <v>38284</v>
      </c>
      <c r="F62" s="11" t="n">
        <v>38718</v>
      </c>
      <c r="G62" s="12" t="n">
        <f aca="false">F62*100000+E62</f>
        <v>3871838284</v>
      </c>
      <c r="H62" s="10" t="n">
        <v>1280</v>
      </c>
      <c r="I62" s="13" t="s">
        <v>20</v>
      </c>
      <c r="J62" s="14" t="n">
        <f aca="false">HLOOKUP($I62,PointTableHeader,2)</f>
        <v>13</v>
      </c>
      <c r="K62" s="14" t="str">
        <f aca="false">IF(L62="JUNIOR","Jr",IF(OR(L62="CADET",L62="CDT-WLDS"),"Cadet","Sr"))</f>
        <v>Sr</v>
      </c>
      <c r="L62" s="13" t="str">
        <f aca="false">IF(OR(I62="M",I62="N1"),"SENIOR",IF(OR(I62="L",I62="L1"),"JUNIOR",IF(I62="J","CDT-WLDS",IF(OR(I62="K1",I62="I"),"CADET",I62))))</f>
        <v>SENIOR</v>
      </c>
      <c r="M62" s="10" t="str">
        <f aca="false">IF(MOD(N62,1)&lt;&gt;0,"T-","")&amp;INT(N62)&amp;IF(AND(INT(N62)&gt;=11,INT(N62)&lt;14),"th",IF(MOD(INT(N62),10)=1,"st",IF(MOD(INT(N62),10)=2,"nd",IF(MOD(INT(N62),10)=3,"rd","th"))))</f>
        <v>25th</v>
      </c>
      <c r="N62" s="10" t="n">
        <v>25</v>
      </c>
      <c r="O62" s="10" t="n">
        <f aca="false">IF(OR(N62&gt;=65,ISNUMBER(N62)=FALSE()),0,VLOOKUP(N62,PointTable,$J62,TRUE()))*IF(P62&gt;0,P62,1)</f>
        <v>39.2</v>
      </c>
      <c r="P62" s="10" t="n">
        <v>0.112</v>
      </c>
      <c r="Q62" s="10"/>
    </row>
    <row r="63" customFormat="false" ht="12.75" hidden="false" customHeight="false" outlineLevel="0" collapsed="false">
      <c r="A63" s="8" t="s">
        <v>97</v>
      </c>
      <c r="B63" s="9" t="s">
        <v>78</v>
      </c>
      <c r="C63" s="10" t="s">
        <v>98</v>
      </c>
      <c r="D63" s="10" t="str">
        <f aca="false">C63&amp;"/"&amp;B63</f>
        <v>Samorin, SVK/WF</v>
      </c>
      <c r="E63" s="11" t="n">
        <v>38284</v>
      </c>
      <c r="F63" s="11" t="n">
        <v>38718</v>
      </c>
      <c r="G63" s="12" t="n">
        <f aca="false">F63*100000+E63</f>
        <v>3871838284</v>
      </c>
      <c r="H63" s="10" t="n">
        <v>10</v>
      </c>
      <c r="I63" s="13" t="s">
        <v>39</v>
      </c>
      <c r="J63" s="14" t="n">
        <f aca="false">HLOOKUP($I63,PointTableHeader,2)</f>
        <v>10</v>
      </c>
      <c r="K63" s="14" t="str">
        <f aca="false">IF(L63="JUNIOR","Jr",IF(OR(L63="CADET",L63="CDT-WLDS"),"Cadet","Sr"))</f>
        <v>Cadet</v>
      </c>
      <c r="L63" s="13" t="str">
        <f aca="false">IF(OR(I63="M",I63="N1"),"SENIOR",IF(OR(I63="L",I63="L1"),"JUNIOR",IF(I63="J","CDT-WLDS",IF(OR(I63="K1",I63="I"),"CADET",I63))))</f>
        <v>CADET</v>
      </c>
      <c r="M63" s="10" t="str">
        <f aca="false">IF(MOD(N63,1)&lt;&gt;0,"T-","")&amp;INT(N63)&amp;IF(AND(INT(N63)&gt;=11,INT(N63)&lt;14),"th",IF(MOD(INT(N63),10)=1,"st",IF(MOD(INT(N63),10)=2,"nd",IF(MOD(INT(N63),10)=3,"rd","th"))))</f>
        <v>16th</v>
      </c>
      <c r="N63" s="10" t="n">
        <v>16</v>
      </c>
      <c r="O63" s="10" t="n">
        <f aca="false">IF(OR(N63&gt;=65,ISNUMBER(N63)=FALSE()),0,VLOOKUP(N63,PointTable,$J63,TRUE()))*IF(P63&gt;0,P63,1)</f>
        <v>350</v>
      </c>
      <c r="P63" s="10"/>
      <c r="Q63" s="10"/>
    </row>
    <row r="64" customFormat="false" ht="12.75" hidden="false" customHeight="false" outlineLevel="0" collapsed="false">
      <c r="A64" s="8" t="s">
        <v>99</v>
      </c>
      <c r="B64" s="9" t="s">
        <v>78</v>
      </c>
      <c r="C64" s="10" t="s">
        <v>98</v>
      </c>
      <c r="D64" s="10" t="str">
        <f aca="false">C64&amp;"/"&amp;B64</f>
        <v>Samorin, SVK/WF</v>
      </c>
      <c r="E64" s="11" t="n">
        <v>38284</v>
      </c>
      <c r="F64" s="11" t="n">
        <v>38718</v>
      </c>
      <c r="G64" s="12" t="n">
        <f aca="false">F64*100000+E64</f>
        <v>3871838284</v>
      </c>
      <c r="H64" s="10" t="n">
        <v>10</v>
      </c>
      <c r="I64" s="13" t="s">
        <v>39</v>
      </c>
      <c r="J64" s="14" t="n">
        <f aca="false">HLOOKUP($I64,PointTableHeader,2)</f>
        <v>10</v>
      </c>
      <c r="K64" s="14" t="str">
        <f aca="false">IF(L64="JUNIOR","Jr",IF(OR(L64="CADET",L64="CDT-WLDS"),"Cadet","Sr"))</f>
        <v>Cadet</v>
      </c>
      <c r="L64" s="13" t="str">
        <f aca="false">IF(OR(I64="M",I64="N1"),"SENIOR",IF(OR(I64="L",I64="L1"),"JUNIOR",IF(I64="J","CDT-WLDS",IF(OR(I64="K1",I64="I"),"CADET",I64))))</f>
        <v>CADET</v>
      </c>
      <c r="M64" s="10" t="str">
        <f aca="false">IF(MOD(N64,1)&lt;&gt;0,"T-","")&amp;INT(N64)&amp;IF(AND(INT(N64)&gt;=11,INT(N64)&lt;14),"th",IF(MOD(INT(N64),10)=1,"st",IF(MOD(INT(N64),10)=2,"nd",IF(MOD(INT(N64),10)=3,"rd","th"))))</f>
        <v>24th</v>
      </c>
      <c r="N64" s="10" t="n">
        <v>24</v>
      </c>
      <c r="O64" s="10" t="n">
        <f aca="false">IF(OR(N64&gt;=65,ISNUMBER(N64)=FALSE()),0,VLOOKUP(N64,PointTable,$J64,TRUE()))*IF(P64&gt;0,P64,1)</f>
        <v>221</v>
      </c>
      <c r="P64" s="10"/>
      <c r="Q64" s="10"/>
    </row>
    <row r="65" customFormat="false" ht="12.75" hidden="false" customHeight="false" outlineLevel="0" collapsed="false">
      <c r="A65" s="8" t="s">
        <v>100</v>
      </c>
      <c r="B65" s="9" t="s">
        <v>78</v>
      </c>
      <c r="C65" s="10" t="s">
        <v>98</v>
      </c>
      <c r="D65" s="10" t="str">
        <f aca="false">C65&amp;"/"&amp;B65</f>
        <v>Samorin, SVK/WF</v>
      </c>
      <c r="E65" s="11" t="n">
        <v>38284</v>
      </c>
      <c r="F65" s="11" t="n">
        <v>38718</v>
      </c>
      <c r="G65" s="12" t="n">
        <f aca="false">F65*100000+E65</f>
        <v>3871838284</v>
      </c>
      <c r="H65" s="10" t="n">
        <v>10</v>
      </c>
      <c r="I65" s="13" t="s">
        <v>39</v>
      </c>
      <c r="J65" s="14" t="n">
        <f aca="false">HLOOKUP($I65,PointTableHeader,2)</f>
        <v>10</v>
      </c>
      <c r="K65" s="14" t="str">
        <f aca="false">IF(L65="JUNIOR","Jr",IF(OR(L65="CADET",L65="CDT-WLDS"),"Cadet","Sr"))</f>
        <v>Cadet</v>
      </c>
      <c r="L65" s="13" t="str">
        <f aca="false">IF(OR(I65="M",I65="N1"),"SENIOR",IF(OR(I65="L",I65="L1"),"JUNIOR",IF(I65="J","CDT-WLDS",IF(OR(I65="K1",I65="I"),"CADET",I65))))</f>
        <v>CADET</v>
      </c>
      <c r="M65" s="10" t="str">
        <f aca="false">IF(MOD(N65,1)&lt;&gt;0,"T-","")&amp;INT(N65)&amp;IF(AND(INT(N65)&gt;=11,INT(N65)&lt;14),"th",IF(MOD(INT(N65),10)=1,"st",IF(MOD(INT(N65),10)=2,"nd",IF(MOD(INT(N65),10)=3,"rd","th"))))</f>
        <v>31st</v>
      </c>
      <c r="N65" s="10" t="n">
        <v>31</v>
      </c>
      <c r="O65" s="10" t="n">
        <f aca="false">IF(OR(N65&gt;=65,ISNUMBER(N65)=FALSE()),0,VLOOKUP(N65,PointTable,$J65,TRUE()))*IF(P65&gt;0,P65,1)</f>
        <v>196</v>
      </c>
      <c r="P65" s="10"/>
      <c r="Q65" s="10"/>
    </row>
    <row r="66" customFormat="false" ht="12.75" hidden="false" customHeight="false" outlineLevel="0" collapsed="false">
      <c r="A66" s="8" t="s">
        <v>101</v>
      </c>
      <c r="B66" s="9" t="s">
        <v>78</v>
      </c>
      <c r="C66" s="10" t="s">
        <v>98</v>
      </c>
      <c r="D66" s="10" t="str">
        <f aca="false">C66&amp;"/"&amp;B66</f>
        <v>Samorin, SVK/WF</v>
      </c>
      <c r="E66" s="11" t="n">
        <v>38284</v>
      </c>
      <c r="F66" s="11" t="n">
        <v>38718</v>
      </c>
      <c r="G66" s="12" t="n">
        <f aca="false">F66*100000+E66</f>
        <v>3871838284</v>
      </c>
      <c r="H66" s="10" t="n">
        <v>10</v>
      </c>
      <c r="I66" s="13" t="s">
        <v>39</v>
      </c>
      <c r="J66" s="14" t="n">
        <f aca="false">HLOOKUP($I66,PointTableHeader,2)</f>
        <v>10</v>
      </c>
      <c r="K66" s="14" t="str">
        <f aca="false">IF(L66="JUNIOR","Jr",IF(OR(L66="CADET",L66="CDT-WLDS"),"Cadet","Sr"))</f>
        <v>Cadet</v>
      </c>
      <c r="L66" s="13" t="str">
        <f aca="false">IF(OR(I66="M",I66="N1"),"SENIOR",IF(OR(I66="L",I66="L1"),"JUNIOR",IF(I66="J","CDT-WLDS",IF(OR(I66="K1",I66="I"),"CADET",I66))))</f>
        <v>CADET</v>
      </c>
      <c r="M66" s="10" t="str">
        <f aca="false">IF(MOD(N66,1)&lt;&gt;0,"T-","")&amp;INT(N66)&amp;IF(AND(INT(N66)&gt;=11,INT(N66)&lt;14),"th",IF(MOD(INT(N66),10)=1,"st",IF(MOD(INT(N66),10)=2,"nd",IF(MOD(INT(N66),10)=3,"rd","th"))))</f>
        <v>13th</v>
      </c>
      <c r="N66" s="10" t="n">
        <v>13</v>
      </c>
      <c r="O66" s="10" t="n">
        <f aca="false">IF(OR(N66&gt;=65,ISNUMBER(N66)=FALSE()),0,VLOOKUP(N66,PointTable,$J66,TRUE()))*IF(P66&gt;0,P66,1)</f>
        <v>361</v>
      </c>
      <c r="P66" s="10"/>
      <c r="Q66" s="10"/>
    </row>
    <row r="67" customFormat="false" ht="12.75" hidden="false" customHeight="false" outlineLevel="0" collapsed="false">
      <c r="A67" s="8" t="s">
        <v>82</v>
      </c>
      <c r="B67" s="9" t="s">
        <v>78</v>
      </c>
      <c r="C67" s="10" t="s">
        <v>98</v>
      </c>
      <c r="D67" s="10" t="str">
        <f aca="false">C67&amp;"/"&amp;B67</f>
        <v>Samorin, SVK/WF</v>
      </c>
      <c r="E67" s="11" t="n">
        <v>38284</v>
      </c>
      <c r="F67" s="11" t="n">
        <v>38718</v>
      </c>
      <c r="G67" s="12" t="n">
        <f aca="false">F67*100000+E67</f>
        <v>3871838284</v>
      </c>
      <c r="H67" s="10" t="n">
        <v>10</v>
      </c>
      <c r="I67" s="13" t="s">
        <v>39</v>
      </c>
      <c r="J67" s="14" t="n">
        <f aca="false">HLOOKUP($I67,PointTableHeader,2)</f>
        <v>10</v>
      </c>
      <c r="K67" s="14" t="str">
        <f aca="false">IF(L67="JUNIOR","Jr",IF(OR(L67="CADET",L67="CDT-WLDS"),"Cadet","Sr"))</f>
        <v>Cadet</v>
      </c>
      <c r="L67" s="13" t="str">
        <f aca="false">IF(OR(I67="M",I67="N1"),"SENIOR",IF(OR(I67="L",I67="L1"),"JUNIOR",IF(I67="J","CDT-WLDS",IF(OR(I67="K1",I67="I"),"CADET",I67))))</f>
        <v>CADET</v>
      </c>
      <c r="M67" s="10" t="str">
        <f aca="false">IF(MOD(N67,1)&lt;&gt;0,"T-","")&amp;INT(N67)&amp;IF(AND(INT(N67)&gt;=11,INT(N67)&lt;14),"th",IF(MOD(INT(N67),10)=1,"st",IF(MOD(INT(N67),10)=2,"nd",IF(MOD(INT(N67),10)=3,"rd","th"))))</f>
        <v>9th</v>
      </c>
      <c r="N67" s="10" t="n">
        <v>9</v>
      </c>
      <c r="O67" s="10" t="n">
        <f aca="false">IF(OR(N67&gt;=65,ISNUMBER(N67)=FALSE()),0,VLOOKUP(N67,PointTable,$J67,TRUE()))*IF(P67&gt;0,P67,1)</f>
        <v>375</v>
      </c>
      <c r="P67" s="10"/>
      <c r="Q67" s="10"/>
    </row>
    <row r="68" customFormat="false" ht="12.75" hidden="false" customHeight="false" outlineLevel="0" collapsed="false">
      <c r="A68" s="8" t="s">
        <v>102</v>
      </c>
      <c r="B68" s="9" t="s">
        <v>28</v>
      </c>
      <c r="C68" s="10" t="s">
        <v>103</v>
      </c>
      <c r="D68" s="10" t="str">
        <f aca="false">C68&amp;"/"&amp;B68</f>
        <v>Oslo, NOR (Sat)/ME</v>
      </c>
      <c r="E68" s="11" t="n">
        <v>38304</v>
      </c>
      <c r="F68" s="11" t="n">
        <v>38718</v>
      </c>
      <c r="G68" s="12" t="n">
        <f aca="false">F68*100000+E68</f>
        <v>3871838304</v>
      </c>
      <c r="H68" s="10" t="n">
        <v>1280</v>
      </c>
      <c r="I68" s="13" t="s">
        <v>20</v>
      </c>
      <c r="J68" s="14" t="n">
        <f aca="false">HLOOKUP($I68,PointTableHeader,2)</f>
        <v>13</v>
      </c>
      <c r="K68" s="14" t="str">
        <f aca="false">IF(L68="JUNIOR","Jr",IF(OR(L68="CADET",L68="CDT-WLDS"),"Cadet","Sr"))</f>
        <v>Sr</v>
      </c>
      <c r="L68" s="13" t="str">
        <f aca="false">IF(OR(I68="M",I68="N1"),"SENIOR",IF(OR(I68="L",I68="L1"),"JUNIOR",IF(I68="J","CDT-WLDS",IF(OR(I68="K1",I68="I"),"CADET",I68))))</f>
        <v>SENIOR</v>
      </c>
      <c r="M68" s="10" t="str">
        <f aca="false">IF(MOD(N68,1)&lt;&gt;0,"T-","")&amp;INT(N68)&amp;IF(AND(INT(N68)&gt;=11,INT(N68)&lt;14),"th",IF(MOD(INT(N68),10)=1,"st",IF(MOD(INT(N68),10)=2,"nd",IF(MOD(INT(N68),10)=3,"rd","th"))))</f>
        <v>32nd</v>
      </c>
      <c r="N68" s="10" t="n">
        <v>32</v>
      </c>
      <c r="O68" s="10" t="n">
        <f aca="false">IF(OR(N68&gt;=65,ISNUMBER(N68)=FALSE()),0,VLOOKUP(N68,PointTable,$J68,TRUE()))*IF(P68&gt;0,P68,1)</f>
        <v>64.722</v>
      </c>
      <c r="P68" s="10" t="n">
        <v>0.201</v>
      </c>
      <c r="Q68" s="10"/>
    </row>
    <row r="69" customFormat="false" ht="12.75" hidden="false" customHeight="false" outlineLevel="0" collapsed="false">
      <c r="A69" s="8" t="s">
        <v>82</v>
      </c>
      <c r="B69" s="9" t="s">
        <v>78</v>
      </c>
      <c r="C69" s="10" t="s">
        <v>104</v>
      </c>
      <c r="D69" s="10" t="str">
        <f aca="false">C69&amp;"/"&amp;B69</f>
        <v>Bochum, GER/WF</v>
      </c>
      <c r="E69" s="11" t="n">
        <v>38305</v>
      </c>
      <c r="F69" s="11" t="n">
        <v>38718</v>
      </c>
      <c r="G69" s="12" t="n">
        <f aca="false">F69*100000+E69</f>
        <v>3871838305</v>
      </c>
      <c r="H69" s="10" t="n">
        <v>170</v>
      </c>
      <c r="I69" s="13" t="s">
        <v>57</v>
      </c>
      <c r="J69" s="14" t="n">
        <f aca="false">HLOOKUP($I69,PointTableHeader,2)</f>
        <v>12</v>
      </c>
      <c r="K69" s="14" t="str">
        <f aca="false">IF(L69="JUNIOR","Jr",IF(OR(L69="CADET",L69="CDT-WLDS"),"Cadet","Sr"))</f>
        <v>Jr</v>
      </c>
      <c r="L69" s="13" t="str">
        <f aca="false">IF(OR(I69="M",I69="N1"),"SENIOR",IF(OR(I69="L",I69="L1"),"JUNIOR",IF(I69="J","CDT-WLDS",IF(OR(I69="K1",I69="I"),"CADET",I69))))</f>
        <v>JUNIOR</v>
      </c>
      <c r="M69" s="10" t="str">
        <f aca="false">IF(MOD(N69,1)&lt;&gt;0,"T-","")&amp;INT(N69)&amp;IF(AND(INT(N69)&gt;=11,INT(N69)&lt;14),"th",IF(MOD(INT(N69),10)=1,"st",IF(MOD(INT(N69),10)=2,"nd",IF(MOD(INT(N69),10)=3,"rd","th"))))</f>
        <v>17th</v>
      </c>
      <c r="N69" s="10" t="n">
        <v>17</v>
      </c>
      <c r="O69" s="10" t="n">
        <f aca="false">IF(OR(N69&gt;=65,ISNUMBER(N69)=FALSE()),0,VLOOKUP(N69,PointTable,$J69,TRUE()))*IF(P69&gt;0,P69,1)</f>
        <v>384.3</v>
      </c>
      <c r="P69" s="10" t="n">
        <v>1.83</v>
      </c>
      <c r="Q69" s="10"/>
    </row>
    <row r="70" customFormat="false" ht="12.75" hidden="false" customHeight="false" outlineLevel="0" collapsed="false">
      <c r="A70" s="8" t="s">
        <v>105</v>
      </c>
      <c r="B70" s="9" t="s">
        <v>18</v>
      </c>
      <c r="C70" s="10" t="s">
        <v>106</v>
      </c>
      <c r="D70" s="10" t="str">
        <f aca="false">C70&amp;"/"&amp;B70</f>
        <v>Damigny, FRA (B)/MS</v>
      </c>
      <c r="E70" s="11" t="n">
        <v>38305</v>
      </c>
      <c r="F70" s="11" t="n">
        <v>38718</v>
      </c>
      <c r="G70" s="12" t="n">
        <f aca="false">F70*100000+E70</f>
        <v>3871838305</v>
      </c>
      <c r="H70" s="10" t="n">
        <v>1280</v>
      </c>
      <c r="I70" s="13" t="s">
        <v>20</v>
      </c>
      <c r="J70" s="14" t="n">
        <f aca="false">HLOOKUP($I70,PointTableHeader,2)</f>
        <v>13</v>
      </c>
      <c r="K70" s="14" t="str">
        <f aca="false">IF(L70="JUNIOR","Jr",IF(OR(L70="CADET",L70="CDT-WLDS"),"Cadet","Sr"))</f>
        <v>Sr</v>
      </c>
      <c r="L70" s="13" t="str">
        <f aca="false">IF(OR(I70="M",I70="N1"),"SENIOR",IF(OR(I70="L",I70="L1"),"JUNIOR",IF(I70="J","CDT-WLDS",IF(OR(I70="K1",I70="I"),"CADET",I70))))</f>
        <v>SENIOR</v>
      </c>
      <c r="M70" s="10" t="str">
        <f aca="false">IF(MOD(N70,1)&lt;&gt;0,"T-","")&amp;INT(N70)&amp;IF(AND(INT(N70)&gt;=11,INT(N70)&lt;14),"th",IF(MOD(INT(N70),10)=1,"st",IF(MOD(INT(N70),10)=2,"nd",IF(MOD(INT(N70),10)=3,"rd","th"))))</f>
        <v>22nd</v>
      </c>
      <c r="N70" s="10" t="n">
        <v>22</v>
      </c>
      <c r="O70" s="10" t="n">
        <f aca="false">IF(OR(N70&gt;=65,ISNUMBER(N70)=FALSE()),0,VLOOKUP(N70,PointTable,$J70,TRUE()))*IF(P70&gt;0,P70,1)</f>
        <v>60.06</v>
      </c>
      <c r="P70" s="10" t="n">
        <v>0.154</v>
      </c>
      <c r="Q70" s="10"/>
    </row>
    <row r="71" customFormat="false" ht="12.75" hidden="false" customHeight="false" outlineLevel="0" collapsed="false">
      <c r="A71" s="8" t="s">
        <v>107</v>
      </c>
      <c r="B71" s="9" t="s">
        <v>59</v>
      </c>
      <c r="C71" s="10" t="s">
        <v>108</v>
      </c>
      <c r="D71" s="10" t="str">
        <f aca="false">C71&amp;"/"&amp;B71</f>
        <v>Heidenheim, GER/WE</v>
      </c>
      <c r="E71" s="11" t="n">
        <v>38305</v>
      </c>
      <c r="F71" s="11" t="n">
        <v>38718</v>
      </c>
      <c r="G71" s="12" t="n">
        <f aca="false">F71*100000+E71</f>
        <v>3871838305</v>
      </c>
      <c r="H71" s="10" t="n">
        <v>10</v>
      </c>
      <c r="I71" s="13" t="s">
        <v>39</v>
      </c>
      <c r="J71" s="14" t="n">
        <f aca="false">HLOOKUP($I71,PointTableHeader,2)</f>
        <v>10</v>
      </c>
      <c r="K71" s="14" t="str">
        <f aca="false">IF(L71="JUNIOR","Jr",IF(OR(L71="CADET",L71="CDT-WLDS"),"Cadet","Sr"))</f>
        <v>Cadet</v>
      </c>
      <c r="L71" s="13" t="str">
        <f aca="false">IF(OR(I71="M",I71="N1"),"SENIOR",IF(OR(I71="L",I71="L1"),"JUNIOR",IF(I71="J","CDT-WLDS",IF(OR(I71="K1",I71="I"),"CADET",I71))))</f>
        <v>CADET</v>
      </c>
      <c r="M71" s="10" t="str">
        <f aca="false">IF(MOD(N71,1)&lt;&gt;0,"T-","")&amp;INT(N71)&amp;IF(AND(INT(N71)&gt;=11,INT(N71)&lt;14),"th",IF(MOD(INT(N71),10)=1,"st",IF(MOD(INT(N71),10)=2,"nd",IF(MOD(INT(N71),10)=3,"rd","th"))))</f>
        <v>8th</v>
      </c>
      <c r="N71" s="10" t="n">
        <v>8</v>
      </c>
      <c r="O71" s="10" t="n">
        <f aca="false">IF(OR(N71&gt;=65,ISNUMBER(N71)=FALSE()),0,VLOOKUP(N71,PointTable,$J71,TRUE()))*IF(P71&gt;0,P71,1)</f>
        <v>480</v>
      </c>
      <c r="P71" s="10"/>
      <c r="Q71" s="10"/>
    </row>
    <row r="72" customFormat="false" ht="12.75" hidden="false" customHeight="false" outlineLevel="0" collapsed="false">
      <c r="A72" s="8" t="s">
        <v>109</v>
      </c>
      <c r="B72" s="9" t="s">
        <v>59</v>
      </c>
      <c r="C72" s="10" t="s">
        <v>108</v>
      </c>
      <c r="D72" s="10" t="str">
        <f aca="false">C72&amp;"/"&amp;B72</f>
        <v>Heidenheim, GER/WE</v>
      </c>
      <c r="E72" s="11" t="n">
        <v>38305</v>
      </c>
      <c r="F72" s="11" t="n">
        <v>38718</v>
      </c>
      <c r="G72" s="12" t="n">
        <f aca="false">F72*100000+E72</f>
        <v>3871838305</v>
      </c>
      <c r="H72" s="10" t="n">
        <v>10</v>
      </c>
      <c r="I72" s="13" t="s">
        <v>39</v>
      </c>
      <c r="J72" s="14" t="n">
        <f aca="false">HLOOKUP($I72,PointTableHeader,2)</f>
        <v>10</v>
      </c>
      <c r="K72" s="14" t="str">
        <f aca="false">IF(L72="JUNIOR","Jr",IF(OR(L72="CADET",L72="CDT-WLDS"),"Cadet","Sr"))</f>
        <v>Cadet</v>
      </c>
      <c r="L72" s="13" t="str">
        <f aca="false">IF(OR(I72="M",I72="N1"),"SENIOR",IF(OR(I72="L",I72="L1"),"JUNIOR",IF(I72="J","CDT-WLDS",IF(OR(I72="K1",I72="I"),"CADET",I72))))</f>
        <v>CADET</v>
      </c>
      <c r="M72" s="10" t="str">
        <f aca="false">IF(MOD(N72,1)&lt;&gt;0,"T-","")&amp;INT(N72)&amp;IF(AND(INT(N72)&gt;=11,INT(N72)&lt;14),"th",IF(MOD(INT(N72),10)=1,"st",IF(MOD(INT(N72),10)=2,"nd",IF(MOD(INT(N72),10)=3,"rd","th"))))</f>
        <v>25th</v>
      </c>
      <c r="N72" s="10" t="n">
        <v>25</v>
      </c>
      <c r="O72" s="10" t="n">
        <f aca="false">IF(OR(N72&gt;=65,ISNUMBER(N72)=FALSE()),0,VLOOKUP(N72,PointTable,$J72,TRUE()))*IF(P72&gt;0,P72,1)</f>
        <v>217</v>
      </c>
      <c r="P72" s="10"/>
      <c r="Q72" s="10"/>
    </row>
    <row r="73" customFormat="false" ht="12.75" hidden="false" customHeight="false" outlineLevel="0" collapsed="false">
      <c r="A73" s="8" t="s">
        <v>110</v>
      </c>
      <c r="B73" s="9" t="s">
        <v>59</v>
      </c>
      <c r="C73" s="10" t="s">
        <v>108</v>
      </c>
      <c r="D73" s="10" t="str">
        <f aca="false">C73&amp;"/"&amp;B73</f>
        <v>Heidenheim, GER/WE</v>
      </c>
      <c r="E73" s="11" t="n">
        <v>38305</v>
      </c>
      <c r="F73" s="11" t="n">
        <v>38718</v>
      </c>
      <c r="G73" s="12" t="n">
        <f aca="false">F73*100000+E73</f>
        <v>3871838305</v>
      </c>
      <c r="H73" s="10" t="n">
        <v>10</v>
      </c>
      <c r="I73" s="13" t="s">
        <v>39</v>
      </c>
      <c r="J73" s="14" t="n">
        <f aca="false">HLOOKUP($I73,PointTableHeader,2)</f>
        <v>10</v>
      </c>
      <c r="K73" s="14" t="str">
        <f aca="false">IF(L73="JUNIOR","Jr",IF(OR(L73="CADET",L73="CDT-WLDS"),"Cadet","Sr"))</f>
        <v>Cadet</v>
      </c>
      <c r="L73" s="13" t="str">
        <f aca="false">IF(OR(I73="M",I73="N1"),"SENIOR",IF(OR(I73="L",I73="L1"),"JUNIOR",IF(I73="J","CDT-WLDS",IF(OR(I73="K1",I73="I"),"CADET",I73))))</f>
        <v>CADET</v>
      </c>
      <c r="M73" s="10" t="str">
        <f aca="false">IF(MOD(N73,1)&lt;&gt;0,"T-","")&amp;INT(N73)&amp;IF(AND(INT(N73)&gt;=11,INT(N73)&lt;14),"th",IF(MOD(INT(N73),10)=1,"st",IF(MOD(INT(N73),10)=2,"nd",IF(MOD(INT(N73),10)=3,"rd","th"))))</f>
        <v>9th</v>
      </c>
      <c r="N73" s="10" t="n">
        <v>9</v>
      </c>
      <c r="O73" s="10" t="n">
        <f aca="false">IF(OR(N73&gt;=65,ISNUMBER(N73)=FALSE()),0,VLOOKUP(N73,PointTable,$J73,TRUE()))*IF(P73&gt;0,P73,1)</f>
        <v>375</v>
      </c>
      <c r="P73" s="10"/>
      <c r="Q73" s="10"/>
    </row>
    <row r="74" customFormat="false" ht="12.75" hidden="false" customHeight="false" outlineLevel="0" collapsed="false">
      <c r="A74" s="8" t="s">
        <v>58</v>
      </c>
      <c r="B74" s="9" t="s">
        <v>59</v>
      </c>
      <c r="C74" s="10" t="s">
        <v>108</v>
      </c>
      <c r="D74" s="10" t="str">
        <f aca="false">C74&amp;"/"&amp;B74</f>
        <v>Heidenheim, GER/WE</v>
      </c>
      <c r="E74" s="11" t="n">
        <v>38305</v>
      </c>
      <c r="F74" s="11" t="n">
        <v>38718</v>
      </c>
      <c r="G74" s="12" t="n">
        <f aca="false">F74*100000+E74</f>
        <v>3871838305</v>
      </c>
      <c r="H74" s="10" t="n">
        <v>10</v>
      </c>
      <c r="I74" s="13" t="s">
        <v>39</v>
      </c>
      <c r="J74" s="14" t="n">
        <f aca="false">HLOOKUP($I74,PointTableHeader,2)</f>
        <v>10</v>
      </c>
      <c r="K74" s="14" t="str">
        <f aca="false">IF(L74="JUNIOR","Jr",IF(OR(L74="CADET",L74="CDT-WLDS"),"Cadet","Sr"))</f>
        <v>Cadet</v>
      </c>
      <c r="L74" s="13" t="str">
        <f aca="false">IF(OR(I74="M",I74="N1"),"SENIOR",IF(OR(I74="L",I74="L1"),"JUNIOR",IF(I74="J","CDT-WLDS",IF(OR(I74="K1",I74="I"),"CADET",I74))))</f>
        <v>CADET</v>
      </c>
      <c r="M74" s="10" t="str">
        <f aca="false">IF(MOD(N74,1)&lt;&gt;0,"T-","")&amp;INT(N74)&amp;IF(AND(INT(N74)&gt;=11,INT(N74)&lt;14),"th",IF(MOD(INT(N74),10)=1,"st",IF(MOD(INT(N74),10)=2,"nd",IF(MOD(INT(N74),10)=3,"rd","th"))))</f>
        <v>2nd</v>
      </c>
      <c r="N74" s="10" t="n">
        <v>2</v>
      </c>
      <c r="O74" s="10" t="n">
        <f aca="false">IF(OR(N74&gt;=65,ISNUMBER(N74)=FALSE()),0,VLOOKUP(N74,PointTable,$J74,TRUE()))*IF(P74&gt;0,P74,1)</f>
        <v>644</v>
      </c>
      <c r="P74" s="10"/>
      <c r="Q74" s="10"/>
    </row>
    <row r="75" customFormat="false" ht="12.75" hidden="false" customHeight="false" outlineLevel="0" collapsed="false">
      <c r="A75" s="8" t="s">
        <v>111</v>
      </c>
      <c r="B75" s="9" t="s">
        <v>59</v>
      </c>
      <c r="C75" s="10" t="s">
        <v>108</v>
      </c>
      <c r="D75" s="10" t="str">
        <f aca="false">C75&amp;"/"&amp;B75</f>
        <v>Heidenheim, GER/WE</v>
      </c>
      <c r="E75" s="11" t="n">
        <v>38305</v>
      </c>
      <c r="F75" s="11" t="n">
        <v>38718</v>
      </c>
      <c r="G75" s="12" t="n">
        <f aca="false">F75*100000+E75</f>
        <v>3871838305</v>
      </c>
      <c r="H75" s="10" t="n">
        <v>10</v>
      </c>
      <c r="I75" s="13" t="s">
        <v>39</v>
      </c>
      <c r="J75" s="14" t="n">
        <f aca="false">HLOOKUP($I75,PointTableHeader,2)</f>
        <v>10</v>
      </c>
      <c r="K75" s="14" t="str">
        <f aca="false">IF(L75="JUNIOR","Jr",IF(OR(L75="CADET",L75="CDT-WLDS"),"Cadet","Sr"))</f>
        <v>Cadet</v>
      </c>
      <c r="L75" s="13" t="str">
        <f aca="false">IF(OR(I75="M",I75="N1"),"SENIOR",IF(OR(I75="L",I75="L1"),"JUNIOR",IF(I75="J","CDT-WLDS",IF(OR(I75="K1",I75="I"),"CADET",I75))))</f>
        <v>CADET</v>
      </c>
      <c r="M75" s="10" t="str">
        <f aca="false">IF(MOD(N75,1)&lt;&gt;0,"T-","")&amp;INT(N75)&amp;IF(AND(INT(N75)&gt;=11,INT(N75)&lt;14),"th",IF(MOD(INT(N75),10)=1,"st",IF(MOD(INT(N75),10)=2,"nd",IF(MOD(INT(N75),10)=3,"rd","th"))))</f>
        <v>16th</v>
      </c>
      <c r="N75" s="10" t="n">
        <v>16</v>
      </c>
      <c r="O75" s="10" t="n">
        <f aca="false">IF(OR(N75&gt;=65,ISNUMBER(N75)=FALSE()),0,VLOOKUP(N75,PointTable,$J75,TRUE()))*IF(P75&gt;0,P75,1)</f>
        <v>350</v>
      </c>
      <c r="P75" s="10"/>
      <c r="Q75" s="10"/>
    </row>
    <row r="76" customFormat="false" ht="12.75" hidden="false" customHeight="false" outlineLevel="0" collapsed="false">
      <c r="A76" s="8" t="s">
        <v>112</v>
      </c>
      <c r="B76" s="9" t="s">
        <v>31</v>
      </c>
      <c r="C76" s="10" t="s">
        <v>113</v>
      </c>
      <c r="D76" s="10" t="str">
        <f aca="false">C76&amp;"/"&amp;B76</f>
        <v>Ariccia, ITA/WS</v>
      </c>
      <c r="E76" s="11" t="n">
        <v>38311</v>
      </c>
      <c r="F76" s="11" t="n">
        <v>38718</v>
      </c>
      <c r="G76" s="12" t="n">
        <f aca="false">F76*100000+E76</f>
        <v>3871838311</v>
      </c>
      <c r="H76" s="10" t="n">
        <v>170</v>
      </c>
      <c r="I76" s="13" t="s">
        <v>57</v>
      </c>
      <c r="J76" s="14" t="n">
        <f aca="false">HLOOKUP($I76,PointTableHeader,2)</f>
        <v>12</v>
      </c>
      <c r="K76" s="14" t="str">
        <f aca="false">IF(L76="JUNIOR","Jr",IF(OR(L76="CADET",L76="CDT-WLDS"),"Cadet","Sr"))</f>
        <v>Jr</v>
      </c>
      <c r="L76" s="13" t="str">
        <f aca="false">IF(OR(I76="M",I76="N1"),"SENIOR",IF(OR(I76="L",I76="L1"),"JUNIOR",IF(I76="J","CDT-WLDS",IF(OR(I76="K1",I76="I"),"CADET",I76))))</f>
        <v>JUNIOR</v>
      </c>
      <c r="M76" s="10" t="str">
        <f aca="false">IF(MOD(N76,1)&lt;&gt;0,"T-","")&amp;INT(N76)&amp;IF(AND(INT(N76)&gt;=11,INT(N76)&lt;14),"th",IF(MOD(INT(N76),10)=1,"st",IF(MOD(INT(N76),10)=2,"nd",IF(MOD(INT(N76),10)=3,"rd","th"))))</f>
        <v>26th</v>
      </c>
      <c r="N76" s="10" t="n">
        <v>26</v>
      </c>
      <c r="O76" s="10" t="n">
        <f aca="false">IF(OR(N76&gt;=65,ISNUMBER(N76)=FALSE()),0,VLOOKUP(N76,PointTable,$J76,TRUE()))*IF(P76&gt;0,P76,1)</f>
        <v>325.191</v>
      </c>
      <c r="P76" s="10" t="n">
        <v>1.777</v>
      </c>
      <c r="Q76" s="10"/>
    </row>
    <row r="77" customFormat="false" ht="12.75" hidden="false" customHeight="false" outlineLevel="0" collapsed="false">
      <c r="A77" s="8" t="s">
        <v>30</v>
      </c>
      <c r="B77" s="9" t="s">
        <v>31</v>
      </c>
      <c r="C77" s="10" t="s">
        <v>113</v>
      </c>
      <c r="D77" s="10" t="str">
        <f aca="false">C77&amp;"/"&amp;B77</f>
        <v>Ariccia, ITA/WS</v>
      </c>
      <c r="E77" s="11" t="n">
        <v>38311</v>
      </c>
      <c r="F77" s="11" t="n">
        <v>38718</v>
      </c>
      <c r="G77" s="12" t="n">
        <f aca="false">F77*100000+E77</f>
        <v>3871838311</v>
      </c>
      <c r="H77" s="10" t="n">
        <v>170</v>
      </c>
      <c r="I77" s="13" t="s">
        <v>57</v>
      </c>
      <c r="J77" s="14" t="n">
        <f aca="false">HLOOKUP($I77,PointTableHeader,2)</f>
        <v>12</v>
      </c>
      <c r="K77" s="14" t="str">
        <f aca="false">IF(L77="JUNIOR","Jr",IF(OR(L77="CADET",L77="CDT-WLDS"),"Cadet","Sr"))</f>
        <v>Jr</v>
      </c>
      <c r="L77" s="13" t="str">
        <f aca="false">IF(OR(I77="M",I77="N1"),"SENIOR",IF(OR(I77="L",I77="L1"),"JUNIOR",IF(I77="J","CDT-WLDS",IF(OR(I77="K1",I77="I"),"CADET",I77))))</f>
        <v>JUNIOR</v>
      </c>
      <c r="M77" s="10" t="str">
        <f aca="false">IF(MOD(N77,1)&lt;&gt;0,"T-","")&amp;INT(N77)&amp;IF(AND(INT(N77)&gt;=11,INT(N77)&lt;14),"th",IF(MOD(INT(N77),10)=1,"st",IF(MOD(INT(N77),10)=2,"nd",IF(MOD(INT(N77),10)=3,"rd","th"))))</f>
        <v>16th</v>
      </c>
      <c r="N77" s="10" t="n">
        <v>16</v>
      </c>
      <c r="O77" s="10" t="n">
        <f aca="false">IF(OR(N77&gt;=65,ISNUMBER(N77)=FALSE()),0,VLOOKUP(N77,PointTable,$J77,TRUE()))*IF(P77&gt;0,P77,1)</f>
        <v>533.1</v>
      </c>
      <c r="P77" s="10" t="n">
        <v>1.777</v>
      </c>
      <c r="Q77" s="10"/>
    </row>
    <row r="78" customFormat="false" ht="12.75" hidden="false" customHeight="false" outlineLevel="0" collapsed="false">
      <c r="A78" s="8" t="s">
        <v>94</v>
      </c>
      <c r="B78" s="9" t="s">
        <v>31</v>
      </c>
      <c r="C78" s="10" t="s">
        <v>113</v>
      </c>
      <c r="D78" s="10" t="str">
        <f aca="false">C78&amp;"/"&amp;B78</f>
        <v>Ariccia, ITA/WS</v>
      </c>
      <c r="E78" s="11" t="n">
        <v>38311</v>
      </c>
      <c r="F78" s="11" t="n">
        <v>38718</v>
      </c>
      <c r="G78" s="12" t="n">
        <f aca="false">F78*100000+E78</f>
        <v>3871838311</v>
      </c>
      <c r="H78" s="10" t="n">
        <v>170</v>
      </c>
      <c r="I78" s="13" t="s">
        <v>57</v>
      </c>
      <c r="J78" s="14" t="n">
        <f aca="false">HLOOKUP($I78,PointTableHeader,2)</f>
        <v>12</v>
      </c>
      <c r="K78" s="14" t="str">
        <f aca="false">IF(L78="JUNIOR","Jr",IF(OR(L78="CADET",L78="CDT-WLDS"),"Cadet","Sr"))</f>
        <v>Jr</v>
      </c>
      <c r="L78" s="13" t="str">
        <f aca="false">IF(OR(I78="M",I78="N1"),"SENIOR",IF(OR(I78="L",I78="L1"),"JUNIOR",IF(I78="J","CDT-WLDS",IF(OR(I78="K1",I78="I"),"CADET",I78))))</f>
        <v>JUNIOR</v>
      </c>
      <c r="M78" s="10" t="str">
        <f aca="false">IF(MOD(N78,1)&lt;&gt;0,"T-","")&amp;INT(N78)&amp;IF(AND(INT(N78)&gt;=11,INT(N78)&lt;14),"th",IF(MOD(INT(N78),10)=1,"st",IF(MOD(INT(N78),10)=2,"nd",IF(MOD(INT(N78),10)=3,"rd","th"))))</f>
        <v>11th</v>
      </c>
      <c r="N78" s="10" t="n">
        <v>11</v>
      </c>
      <c r="O78" s="10" t="n">
        <f aca="false">IF(OR(N78&gt;=65,ISNUMBER(N78)=FALSE()),0,VLOOKUP(N78,PointTable,$J78,TRUE()))*IF(P78&gt;0,P78,1)</f>
        <v>559.755</v>
      </c>
      <c r="P78" s="10" t="n">
        <v>1.777</v>
      </c>
      <c r="Q78" s="10"/>
    </row>
    <row r="79" customFormat="false" ht="12.75" hidden="false" customHeight="false" outlineLevel="0" collapsed="false">
      <c r="A79" s="8" t="s">
        <v>50</v>
      </c>
      <c r="B79" s="9" t="s">
        <v>31</v>
      </c>
      <c r="C79" s="10" t="s">
        <v>113</v>
      </c>
      <c r="D79" s="10" t="str">
        <f aca="false">C79&amp;"/"&amp;B79</f>
        <v>Ariccia, ITA/WS</v>
      </c>
      <c r="E79" s="11" t="n">
        <v>38311</v>
      </c>
      <c r="F79" s="11" t="n">
        <v>38718</v>
      </c>
      <c r="G79" s="12" t="n">
        <f aca="false">F79*100000+E79</f>
        <v>3871838311</v>
      </c>
      <c r="H79" s="10" t="n">
        <v>170</v>
      </c>
      <c r="I79" s="13" t="s">
        <v>57</v>
      </c>
      <c r="J79" s="14" t="n">
        <f aca="false">HLOOKUP($I79,PointTableHeader,2)</f>
        <v>12</v>
      </c>
      <c r="K79" s="14" t="str">
        <f aca="false">IF(L79="JUNIOR","Jr",IF(OR(L79="CADET",L79="CDT-WLDS"),"Cadet","Sr"))</f>
        <v>Jr</v>
      </c>
      <c r="L79" s="13" t="str">
        <f aca="false">IF(OR(I79="M",I79="N1"),"SENIOR",IF(OR(I79="L",I79="L1"),"JUNIOR",IF(I79="J","CDT-WLDS",IF(OR(I79="K1",I79="I"),"CADET",I79))))</f>
        <v>JUNIOR</v>
      </c>
      <c r="M79" s="10" t="str">
        <f aca="false">IF(MOD(N79,1)&lt;&gt;0,"T-","")&amp;INT(N79)&amp;IF(AND(INT(N79)&gt;=11,INT(N79)&lt;14),"th",IF(MOD(INT(N79),10)=1,"st",IF(MOD(INT(N79),10)=2,"nd",IF(MOD(INT(N79),10)=3,"rd","th"))))</f>
        <v>19th</v>
      </c>
      <c r="N79" s="10" t="n">
        <v>19</v>
      </c>
      <c r="O79" s="10" t="n">
        <f aca="false">IF(OR(N79&gt;=65,ISNUMBER(N79)=FALSE()),0,VLOOKUP(N79,PointTable,$J79,TRUE()))*IF(P79&gt;0,P79,1)</f>
        <v>362.508</v>
      </c>
      <c r="P79" s="10" t="n">
        <v>1.777</v>
      </c>
      <c r="Q79" s="10"/>
    </row>
    <row r="80" customFormat="false" ht="12.75" hidden="false" customHeight="false" outlineLevel="0" collapsed="false">
      <c r="A80" s="8" t="s">
        <v>114</v>
      </c>
      <c r="B80" s="9" t="s">
        <v>31</v>
      </c>
      <c r="C80" s="10" t="s">
        <v>113</v>
      </c>
      <c r="D80" s="10" t="str">
        <f aca="false">C80&amp;"/"&amp;B80</f>
        <v>Ariccia, ITA/WS</v>
      </c>
      <c r="E80" s="11" t="n">
        <v>38311</v>
      </c>
      <c r="F80" s="11" t="n">
        <v>38718</v>
      </c>
      <c r="G80" s="12" t="n">
        <f aca="false">F80*100000+E80</f>
        <v>3871838311</v>
      </c>
      <c r="H80" s="10" t="n">
        <v>170</v>
      </c>
      <c r="I80" s="13" t="s">
        <v>57</v>
      </c>
      <c r="J80" s="14" t="n">
        <f aca="false">HLOOKUP($I80,PointTableHeader,2)</f>
        <v>12</v>
      </c>
      <c r="K80" s="14" t="str">
        <f aca="false">IF(L80="JUNIOR","Jr",IF(OR(L80="CADET",L80="CDT-WLDS"),"Cadet","Sr"))</f>
        <v>Jr</v>
      </c>
      <c r="L80" s="13" t="str">
        <f aca="false">IF(OR(I80="M",I80="N1"),"SENIOR",IF(OR(I80="L",I80="L1"),"JUNIOR",IF(I80="J","CDT-WLDS",IF(OR(I80="K1",I80="I"),"CADET",I80))))</f>
        <v>JUNIOR</v>
      </c>
      <c r="M80" s="10" t="str">
        <f aca="false">IF(MOD(N80,1)&lt;&gt;0,"T-","")&amp;INT(N80)&amp;IF(AND(INT(N80)&gt;=11,INT(N80)&lt;14),"th",IF(MOD(INT(N80),10)=1,"st",IF(MOD(INT(N80),10)=2,"nd",IF(MOD(INT(N80),10)=3,"rd","th"))))</f>
        <v>14th</v>
      </c>
      <c r="N80" s="10" t="n">
        <v>14</v>
      </c>
      <c r="O80" s="10" t="n">
        <f aca="false">IF(OR(N80&gt;=65,ISNUMBER(N80)=FALSE()),0,VLOOKUP(N80,PointTable,$J80,TRUE()))*IF(P80&gt;0,P80,1)</f>
        <v>543.762</v>
      </c>
      <c r="P80" s="10" t="n">
        <v>1.777</v>
      </c>
      <c r="Q80" s="10"/>
    </row>
    <row r="81" customFormat="false" ht="12.75" hidden="false" customHeight="false" outlineLevel="0" collapsed="false">
      <c r="A81" s="8" t="s">
        <v>68</v>
      </c>
      <c r="B81" s="9" t="s">
        <v>31</v>
      </c>
      <c r="C81" s="10" t="s">
        <v>113</v>
      </c>
      <c r="D81" s="10" t="str">
        <f aca="false">C81&amp;"/"&amp;B81</f>
        <v>Ariccia, ITA/WS</v>
      </c>
      <c r="E81" s="11" t="n">
        <v>38311</v>
      </c>
      <c r="F81" s="11" t="n">
        <v>38718</v>
      </c>
      <c r="G81" s="12" t="n">
        <f aca="false">F81*100000+E81</f>
        <v>3871838311</v>
      </c>
      <c r="H81" s="10" t="n">
        <v>170</v>
      </c>
      <c r="I81" s="13" t="s">
        <v>57</v>
      </c>
      <c r="J81" s="14" t="n">
        <f aca="false">HLOOKUP($I81,PointTableHeader,2)</f>
        <v>12</v>
      </c>
      <c r="K81" s="14" t="str">
        <f aca="false">IF(L81="JUNIOR","Jr",IF(OR(L81="CADET",L81="CDT-WLDS"),"Cadet","Sr"))</f>
        <v>Jr</v>
      </c>
      <c r="L81" s="13" t="str">
        <f aca="false">IF(OR(I81="M",I81="N1"),"SENIOR",IF(OR(I81="L",I81="L1"),"JUNIOR",IF(I81="J","CDT-WLDS",IF(OR(I81="K1",I81="I"),"CADET",I81))))</f>
        <v>JUNIOR</v>
      </c>
      <c r="M81" s="10" t="str">
        <f aca="false">IF(MOD(N81,1)&lt;&gt;0,"T-","")&amp;INT(N81)&amp;IF(AND(INT(N81)&gt;=11,INT(N81)&lt;14),"th",IF(MOD(INT(N81),10)=1,"st",IF(MOD(INT(N81),10)=2,"nd",IF(MOD(INT(N81),10)=3,"rd","th"))))</f>
        <v>10th</v>
      </c>
      <c r="N81" s="10" t="n">
        <v>10</v>
      </c>
      <c r="O81" s="10" t="n">
        <f aca="false">IF(OR(N81&gt;=65,ISNUMBER(N81)=FALSE()),0,VLOOKUP(N81,PointTable,$J81,TRUE()))*IF(P81&gt;0,P81,1)</f>
        <v>565.086</v>
      </c>
      <c r="P81" s="10" t="n">
        <v>1.777</v>
      </c>
      <c r="Q81" s="10"/>
    </row>
    <row r="82" customFormat="false" ht="12.75" hidden="false" customHeight="false" outlineLevel="0" collapsed="false">
      <c r="A82" s="8" t="s">
        <v>70</v>
      </c>
      <c r="B82" s="9" t="s">
        <v>31</v>
      </c>
      <c r="C82" s="10" t="s">
        <v>113</v>
      </c>
      <c r="D82" s="10" t="str">
        <f aca="false">C82&amp;"/"&amp;B82</f>
        <v>Ariccia, ITA/WS</v>
      </c>
      <c r="E82" s="11" t="n">
        <v>38311</v>
      </c>
      <c r="F82" s="11" t="n">
        <v>38718</v>
      </c>
      <c r="G82" s="12" t="n">
        <f aca="false">F82*100000+E82</f>
        <v>3871838311</v>
      </c>
      <c r="H82" s="10" t="n">
        <v>170</v>
      </c>
      <c r="I82" s="13" t="s">
        <v>57</v>
      </c>
      <c r="J82" s="14" t="n">
        <f aca="false">HLOOKUP($I82,PointTableHeader,2)</f>
        <v>12</v>
      </c>
      <c r="K82" s="14" t="str">
        <f aca="false">IF(L82="JUNIOR","Jr",IF(OR(L82="CADET",L82="CDT-WLDS"),"Cadet","Sr"))</f>
        <v>Jr</v>
      </c>
      <c r="L82" s="13" t="str">
        <f aca="false">IF(OR(I82="M",I82="N1"),"SENIOR",IF(OR(I82="L",I82="L1"),"JUNIOR",IF(I82="J","CDT-WLDS",IF(OR(I82="K1",I82="I"),"CADET",I82))))</f>
        <v>JUNIOR</v>
      </c>
      <c r="M82" s="10" t="str">
        <f aca="false">IF(MOD(N82,1)&lt;&gt;0,"T-","")&amp;INT(N82)&amp;IF(AND(INT(N82)&gt;=11,INT(N82)&lt;14),"th",IF(MOD(INT(N82),10)=1,"st",IF(MOD(INT(N82),10)=2,"nd",IF(MOD(INT(N82),10)=3,"rd","th"))))</f>
        <v>1st</v>
      </c>
      <c r="N82" s="10" t="n">
        <v>1</v>
      </c>
      <c r="O82" s="10" t="n">
        <f aca="false">IF(OR(N82&gt;=65,ISNUMBER(N82)=FALSE()),0,VLOOKUP(N82,PointTable,$J82,TRUE()))*IF(P82&gt;0,P82,1)</f>
        <v>1066.2</v>
      </c>
      <c r="P82" s="10" t="n">
        <v>1.777</v>
      </c>
      <c r="Q82" s="10"/>
    </row>
    <row r="83" customFormat="false" ht="12.75" hidden="false" customHeight="false" outlineLevel="0" collapsed="false">
      <c r="A83" s="8" t="s">
        <v>54</v>
      </c>
      <c r="B83" s="9" t="s">
        <v>31</v>
      </c>
      <c r="C83" s="10" t="s">
        <v>113</v>
      </c>
      <c r="D83" s="10" t="str">
        <f aca="false">C83&amp;"/"&amp;B83</f>
        <v>Ariccia, ITA/WS</v>
      </c>
      <c r="E83" s="11" t="n">
        <v>38311</v>
      </c>
      <c r="F83" s="11" t="n">
        <v>38718</v>
      </c>
      <c r="G83" s="12" t="n">
        <f aca="false">F83*100000+E83</f>
        <v>3871838311</v>
      </c>
      <c r="H83" s="10" t="n">
        <v>170</v>
      </c>
      <c r="I83" s="13" t="s">
        <v>57</v>
      </c>
      <c r="J83" s="14" t="n">
        <f aca="false">HLOOKUP($I83,PointTableHeader,2)</f>
        <v>12</v>
      </c>
      <c r="K83" s="14" t="str">
        <f aca="false">IF(L83="JUNIOR","Jr",IF(OR(L83="CADET",L83="CDT-WLDS"),"Cadet","Sr"))</f>
        <v>Jr</v>
      </c>
      <c r="L83" s="13" t="str">
        <f aca="false">IF(OR(I83="M",I83="N1"),"SENIOR",IF(OR(I83="L",I83="L1"),"JUNIOR",IF(I83="J","CDT-WLDS",IF(OR(I83="K1",I83="I"),"CADET",I83))))</f>
        <v>JUNIOR</v>
      </c>
      <c r="M83" s="10" t="str">
        <f aca="false">IF(MOD(N83,1)&lt;&gt;0,"T-","")&amp;INT(N83)&amp;IF(AND(INT(N83)&gt;=11,INT(N83)&lt;14),"th",IF(MOD(INT(N83),10)=1,"st",IF(MOD(INT(N83),10)=2,"nd",IF(MOD(INT(N83),10)=3,"rd","th"))))</f>
        <v>3rd</v>
      </c>
      <c r="N83" s="10" t="n">
        <v>3</v>
      </c>
      <c r="O83" s="10" t="n">
        <f aca="false">IF(OR(N83&gt;=65,ISNUMBER(N83)=FALSE()),0,VLOOKUP(N83,PointTable,$J83,TRUE()))*IF(P83&gt;0,P83,1)</f>
        <v>906.27</v>
      </c>
      <c r="P83" s="10" t="n">
        <v>1.777</v>
      </c>
      <c r="Q83" s="10"/>
    </row>
    <row r="84" customFormat="false" ht="12.75" hidden="false" customHeight="false" outlineLevel="0" collapsed="false">
      <c r="A84" s="8" t="s">
        <v>35</v>
      </c>
      <c r="B84" s="9" t="s">
        <v>31</v>
      </c>
      <c r="C84" s="10" t="s">
        <v>113</v>
      </c>
      <c r="D84" s="10" t="str">
        <f aca="false">C84&amp;"/"&amp;B84</f>
        <v>Ariccia, ITA/WS</v>
      </c>
      <c r="E84" s="11" t="n">
        <v>38311</v>
      </c>
      <c r="F84" s="11" t="n">
        <v>38718</v>
      </c>
      <c r="G84" s="12" t="n">
        <f aca="false">F84*100000+E84</f>
        <v>3871838311</v>
      </c>
      <c r="H84" s="10" t="n">
        <v>170</v>
      </c>
      <c r="I84" s="13" t="s">
        <v>57</v>
      </c>
      <c r="J84" s="14" t="n">
        <f aca="false">HLOOKUP($I84,PointTableHeader,2)</f>
        <v>12</v>
      </c>
      <c r="K84" s="14" t="str">
        <f aca="false">IF(L84="JUNIOR","Jr",IF(OR(L84="CADET",L84="CDT-WLDS"),"Cadet","Sr"))</f>
        <v>Jr</v>
      </c>
      <c r="L84" s="13" t="str">
        <f aca="false">IF(OR(I84="M",I84="N1"),"SENIOR",IF(OR(I84="L",I84="L1"),"JUNIOR",IF(I84="J","CDT-WLDS",IF(OR(I84="K1",I84="I"),"CADET",I84))))</f>
        <v>JUNIOR</v>
      </c>
      <c r="M84" s="10" t="str">
        <f aca="false">IF(MOD(N84,1)&lt;&gt;0,"T-","")&amp;INT(N84)&amp;IF(AND(INT(N84)&gt;=11,INT(N84)&lt;14),"th",IF(MOD(INT(N84),10)=1,"st",IF(MOD(INT(N84),10)=2,"nd",IF(MOD(INT(N84),10)=3,"rd","th"))))</f>
        <v>6th</v>
      </c>
      <c r="N84" s="10" t="n">
        <v>6</v>
      </c>
      <c r="O84" s="10" t="n">
        <f aca="false">IF(OR(N84&gt;=65,ISNUMBER(N84)=FALSE()),0,VLOOKUP(N84,PointTable,$J84,TRUE()))*IF(P84&gt;0,P84,1)</f>
        <v>741.009</v>
      </c>
      <c r="P84" s="10" t="n">
        <v>1.777</v>
      </c>
      <c r="Q84" s="10"/>
    </row>
    <row r="85" customFormat="false" ht="12.75" hidden="false" customHeight="false" outlineLevel="0" collapsed="false">
      <c r="A85" s="8" t="s">
        <v>71</v>
      </c>
      <c r="B85" s="9" t="s">
        <v>25</v>
      </c>
      <c r="C85" s="10" t="s">
        <v>115</v>
      </c>
      <c r="D85" s="10" t="str">
        <f aca="false">C85&amp;"/"&amp;B85</f>
        <v>Madrid, ESP/MF</v>
      </c>
      <c r="E85" s="11" t="n">
        <v>38311</v>
      </c>
      <c r="F85" s="11" t="n">
        <v>38718</v>
      </c>
      <c r="G85" s="12" t="n">
        <f aca="false">F85*100000+E85</f>
        <v>3871838311</v>
      </c>
      <c r="H85" s="10" t="n">
        <v>170</v>
      </c>
      <c r="I85" s="13" t="s">
        <v>57</v>
      </c>
      <c r="J85" s="14" t="n">
        <f aca="false">HLOOKUP($I85,PointTableHeader,2)</f>
        <v>12</v>
      </c>
      <c r="K85" s="14" t="str">
        <f aca="false">IF(L85="JUNIOR","Jr",IF(OR(L85="CADET",L85="CDT-WLDS"),"Cadet","Sr"))</f>
        <v>Jr</v>
      </c>
      <c r="L85" s="13" t="str">
        <f aca="false">IF(OR(I85="M",I85="N1"),"SENIOR",IF(OR(I85="L",I85="L1"),"JUNIOR",IF(I85="J","CDT-WLDS",IF(OR(I85="K1",I85="I"),"CADET",I85))))</f>
        <v>JUNIOR</v>
      </c>
      <c r="M85" s="10" t="str">
        <f aca="false">IF(MOD(N85,1)&lt;&gt;0,"T-","")&amp;INT(N85)&amp;IF(AND(INT(N85)&gt;=11,INT(N85)&lt;14),"th",IF(MOD(INT(N85),10)=1,"st",IF(MOD(INT(N85),10)=2,"nd",IF(MOD(INT(N85),10)=3,"rd","th"))))</f>
        <v>22nd</v>
      </c>
      <c r="N85" s="10" t="n">
        <v>22</v>
      </c>
      <c r="O85" s="10" t="n">
        <f aca="false">IF(OR(N85&gt;=65,ISNUMBER(N85)=FALSE()),0,VLOOKUP(N85,PointTable,$J85,TRUE()))*IF(P85&gt;0,P85,1)</f>
        <v>101.4</v>
      </c>
      <c r="P85" s="10" t="n">
        <v>0.52</v>
      </c>
      <c r="Q85" s="10"/>
    </row>
    <row r="86" customFormat="false" ht="12.75" hidden="false" customHeight="false" outlineLevel="0" collapsed="false">
      <c r="A86" s="8" t="s">
        <v>116</v>
      </c>
      <c r="B86" s="9" t="s">
        <v>25</v>
      </c>
      <c r="C86" s="10" t="s">
        <v>115</v>
      </c>
      <c r="D86" s="10" t="str">
        <f aca="false">C86&amp;"/"&amp;B86</f>
        <v>Madrid, ESP/MF</v>
      </c>
      <c r="E86" s="11" t="n">
        <v>38311</v>
      </c>
      <c r="F86" s="11" t="n">
        <v>38718</v>
      </c>
      <c r="G86" s="12" t="n">
        <f aca="false">F86*100000+E86</f>
        <v>3871838311</v>
      </c>
      <c r="H86" s="10" t="n">
        <v>170</v>
      </c>
      <c r="I86" s="13" t="s">
        <v>57</v>
      </c>
      <c r="J86" s="14" t="n">
        <f aca="false">HLOOKUP($I86,PointTableHeader,2)</f>
        <v>12</v>
      </c>
      <c r="K86" s="14" t="str">
        <f aca="false">IF(L86="JUNIOR","Jr",IF(OR(L86="CADET",L86="CDT-WLDS"),"Cadet","Sr"))</f>
        <v>Jr</v>
      </c>
      <c r="L86" s="13" t="str">
        <f aca="false">IF(OR(I86="M",I86="N1"),"SENIOR",IF(OR(I86="L",I86="L1"),"JUNIOR",IF(I86="J","CDT-WLDS",IF(OR(I86="K1",I86="I"),"CADET",I86))))</f>
        <v>JUNIOR</v>
      </c>
      <c r="M86" s="10" t="str">
        <f aca="false">IF(MOD(N86,1)&lt;&gt;0,"T-","")&amp;INT(N86)&amp;IF(AND(INT(N86)&gt;=11,INT(N86)&lt;14),"th",IF(MOD(INT(N86),10)=1,"st",IF(MOD(INT(N86),10)=2,"nd",IF(MOD(INT(N86),10)=3,"rd","th"))))</f>
        <v>3rd</v>
      </c>
      <c r="N86" s="10" t="n">
        <v>3</v>
      </c>
      <c r="O86" s="10" t="n">
        <f aca="false">IF(OR(N86&gt;=65,ISNUMBER(N86)=FALSE()),0,VLOOKUP(N86,PointTable,$J86,TRUE()))*IF(P86&gt;0,P86,1)</f>
        <v>265.2</v>
      </c>
      <c r="P86" s="10" t="n">
        <v>0.52</v>
      </c>
      <c r="Q86" s="10"/>
    </row>
    <row r="87" customFormat="false" ht="12.75" hidden="false" customHeight="false" outlineLevel="0" collapsed="false">
      <c r="A87" s="8" t="s">
        <v>72</v>
      </c>
      <c r="B87" s="9" t="s">
        <v>25</v>
      </c>
      <c r="C87" s="10" t="s">
        <v>115</v>
      </c>
      <c r="D87" s="10" t="str">
        <f aca="false">C87&amp;"/"&amp;B87</f>
        <v>Madrid, ESP/MF</v>
      </c>
      <c r="E87" s="11" t="n">
        <v>38311</v>
      </c>
      <c r="F87" s="11" t="n">
        <v>38718</v>
      </c>
      <c r="G87" s="12" t="n">
        <f aca="false">F87*100000+E87</f>
        <v>3871838311</v>
      </c>
      <c r="H87" s="10" t="n">
        <v>170</v>
      </c>
      <c r="I87" s="13" t="s">
        <v>57</v>
      </c>
      <c r="J87" s="14" t="n">
        <f aca="false">HLOOKUP($I87,PointTableHeader,2)</f>
        <v>12</v>
      </c>
      <c r="K87" s="14" t="str">
        <f aca="false">IF(L87="JUNIOR","Jr",IF(OR(L87="CADET",L87="CDT-WLDS"),"Cadet","Sr"))</f>
        <v>Jr</v>
      </c>
      <c r="L87" s="13" t="str">
        <f aca="false">IF(OR(I87="M",I87="N1"),"SENIOR",IF(OR(I87="L",I87="L1"),"JUNIOR",IF(I87="J","CDT-WLDS",IF(OR(I87="K1",I87="I"),"CADET",I87))))</f>
        <v>JUNIOR</v>
      </c>
      <c r="M87" s="10" t="str">
        <f aca="false">IF(MOD(N87,1)&lt;&gt;0,"T-","")&amp;INT(N87)&amp;IF(AND(INT(N87)&gt;=11,INT(N87)&lt;14),"th",IF(MOD(INT(N87),10)=1,"st",IF(MOD(INT(N87),10)=2,"nd",IF(MOD(INT(N87),10)=3,"rd","th"))))</f>
        <v>2nd</v>
      </c>
      <c r="N87" s="10" t="n">
        <v>2</v>
      </c>
      <c r="O87" s="10" t="n">
        <f aca="false">IF(OR(N87&gt;=65,ISNUMBER(N87)=FALSE()),0,VLOOKUP(N87,PointTable,$J87,TRUE()))*IF(P87&gt;0,P87,1)</f>
        <v>287.04</v>
      </c>
      <c r="P87" s="10" t="n">
        <v>0.52</v>
      </c>
      <c r="Q87" s="10"/>
    </row>
    <row r="88" customFormat="false" ht="12.75" hidden="false" customHeight="false" outlineLevel="0" collapsed="false">
      <c r="A88" s="8" t="s">
        <v>117</v>
      </c>
      <c r="B88" s="9" t="s">
        <v>25</v>
      </c>
      <c r="C88" s="10" t="s">
        <v>115</v>
      </c>
      <c r="D88" s="10" t="str">
        <f aca="false">C88&amp;"/"&amp;B88</f>
        <v>Madrid, ESP/MF</v>
      </c>
      <c r="E88" s="11" t="n">
        <v>38311</v>
      </c>
      <c r="F88" s="11" t="n">
        <v>38718</v>
      </c>
      <c r="G88" s="12" t="n">
        <f aca="false">F88*100000+E88</f>
        <v>3871838311</v>
      </c>
      <c r="H88" s="10" t="n">
        <v>170</v>
      </c>
      <c r="I88" s="13" t="s">
        <v>57</v>
      </c>
      <c r="J88" s="14" t="n">
        <f aca="false">HLOOKUP($I88,PointTableHeader,2)</f>
        <v>12</v>
      </c>
      <c r="K88" s="14" t="str">
        <f aca="false">IF(L88="JUNIOR","Jr",IF(OR(L88="CADET",L88="CDT-WLDS"),"Cadet","Sr"))</f>
        <v>Jr</v>
      </c>
      <c r="L88" s="13" t="str">
        <f aca="false">IF(OR(I88="M",I88="N1"),"SENIOR",IF(OR(I88="L",I88="L1"),"JUNIOR",IF(I88="J","CDT-WLDS",IF(OR(I88="K1",I88="I"),"CADET",I88))))</f>
        <v>JUNIOR</v>
      </c>
      <c r="M88" s="10" t="str">
        <f aca="false">IF(MOD(N88,1)&lt;&gt;0,"T-","")&amp;INT(N88)&amp;IF(AND(INT(N88)&gt;=11,INT(N88)&lt;14),"th",IF(MOD(INT(N88),10)=1,"st",IF(MOD(INT(N88),10)=2,"nd",IF(MOD(INT(N88),10)=3,"rd","th"))))</f>
        <v>26th</v>
      </c>
      <c r="N88" s="10" t="n">
        <v>26</v>
      </c>
      <c r="O88" s="10" t="n">
        <f aca="false">IF(OR(N88&gt;=65,ISNUMBER(N88)=FALSE()),0,VLOOKUP(N88,PointTable,$J88,TRUE()))*IF(P88&gt;0,P88,1)</f>
        <v>95.16</v>
      </c>
      <c r="P88" s="10" t="n">
        <v>0.52</v>
      </c>
      <c r="Q88" s="10"/>
    </row>
    <row r="89" customFormat="false" ht="12.75" hidden="false" customHeight="false" outlineLevel="0" collapsed="false">
      <c r="A89" s="8" t="s">
        <v>73</v>
      </c>
      <c r="B89" s="9" t="s">
        <v>25</v>
      </c>
      <c r="C89" s="10" t="s">
        <v>115</v>
      </c>
      <c r="D89" s="10" t="str">
        <f aca="false">C89&amp;"/"&amp;B89</f>
        <v>Madrid, ESP/MF</v>
      </c>
      <c r="E89" s="11" t="n">
        <v>38311</v>
      </c>
      <c r="F89" s="11" t="n">
        <v>38718</v>
      </c>
      <c r="G89" s="12" t="n">
        <f aca="false">F89*100000+E89</f>
        <v>3871838311</v>
      </c>
      <c r="H89" s="10" t="n">
        <v>170</v>
      </c>
      <c r="I89" s="13" t="s">
        <v>57</v>
      </c>
      <c r="J89" s="14" t="n">
        <f aca="false">HLOOKUP($I89,PointTableHeader,2)</f>
        <v>12</v>
      </c>
      <c r="K89" s="14" t="str">
        <f aca="false">IF(L89="JUNIOR","Jr",IF(OR(L89="CADET",L89="CDT-WLDS"),"Cadet","Sr"))</f>
        <v>Jr</v>
      </c>
      <c r="L89" s="13" t="str">
        <f aca="false">IF(OR(I89="M",I89="N1"),"SENIOR",IF(OR(I89="L",I89="L1"),"JUNIOR",IF(I89="J","CDT-WLDS",IF(OR(I89="K1",I89="I"),"CADET",I89))))</f>
        <v>JUNIOR</v>
      </c>
      <c r="M89" s="10" t="str">
        <f aca="false">IF(MOD(N89,1)&lt;&gt;0,"T-","")&amp;INT(N89)&amp;IF(AND(INT(N89)&gt;=11,INT(N89)&lt;14),"th",IF(MOD(INT(N89),10)=1,"st",IF(MOD(INT(N89),10)=2,"nd",IF(MOD(INT(N89),10)=3,"rd","th"))))</f>
        <v>18th</v>
      </c>
      <c r="N89" s="10" t="n">
        <v>18</v>
      </c>
      <c r="O89" s="10" t="n">
        <f aca="false">IF(OR(N89&gt;=65,ISNUMBER(N89)=FALSE()),0,VLOOKUP(N89,PointTable,$J89,TRUE()))*IF(P89&gt;0,P89,1)</f>
        <v>107.64</v>
      </c>
      <c r="P89" s="10" t="n">
        <v>0.52</v>
      </c>
      <c r="Q89" s="10"/>
    </row>
    <row r="90" customFormat="false" ht="12.75" hidden="false" customHeight="false" outlineLevel="0" collapsed="false">
      <c r="A90" s="8" t="s">
        <v>118</v>
      </c>
      <c r="B90" s="9" t="s">
        <v>25</v>
      </c>
      <c r="C90" s="10" t="s">
        <v>115</v>
      </c>
      <c r="D90" s="10" t="str">
        <f aca="false">C90&amp;"/"&amp;B90</f>
        <v>Madrid, ESP/MF</v>
      </c>
      <c r="E90" s="11" t="n">
        <v>38311</v>
      </c>
      <c r="F90" s="11" t="n">
        <v>38718</v>
      </c>
      <c r="G90" s="12" t="n">
        <f aca="false">F90*100000+E90</f>
        <v>3871838311</v>
      </c>
      <c r="H90" s="10" t="n">
        <v>170</v>
      </c>
      <c r="I90" s="13" t="s">
        <v>57</v>
      </c>
      <c r="J90" s="14" t="n">
        <f aca="false">HLOOKUP($I90,PointTableHeader,2)</f>
        <v>12</v>
      </c>
      <c r="K90" s="14" t="str">
        <f aca="false">IF(L90="JUNIOR","Jr",IF(OR(L90="CADET",L90="CDT-WLDS"),"Cadet","Sr"))</f>
        <v>Jr</v>
      </c>
      <c r="L90" s="13" t="str">
        <f aca="false">IF(OR(I90="M",I90="N1"),"SENIOR",IF(OR(I90="L",I90="L1"),"JUNIOR",IF(I90="J","CDT-WLDS",IF(OR(I90="K1",I90="I"),"CADET",I90))))</f>
        <v>JUNIOR</v>
      </c>
      <c r="M90" s="10" t="str">
        <f aca="false">IF(MOD(N90,1)&lt;&gt;0,"T-","")&amp;INT(N90)&amp;IF(AND(INT(N90)&gt;=11,INT(N90)&lt;14),"th",IF(MOD(INT(N90),10)=1,"st",IF(MOD(INT(N90),10)=2,"nd",IF(MOD(INT(N90),10)=3,"rd","th"))))</f>
        <v>14th</v>
      </c>
      <c r="N90" s="10" t="n">
        <v>14</v>
      </c>
      <c r="O90" s="10" t="n">
        <f aca="false">IF(OR(N90&gt;=65,ISNUMBER(N90)=FALSE()),0,VLOOKUP(N90,PointTable,$J90,TRUE()))*IF(P90&gt;0,P90,1)</f>
        <v>159.12</v>
      </c>
      <c r="P90" s="10" t="n">
        <v>0.52</v>
      </c>
      <c r="Q90" s="10"/>
    </row>
    <row r="91" customFormat="false" ht="12.75" hidden="false" customHeight="false" outlineLevel="0" collapsed="false">
      <c r="A91" s="8" t="s">
        <v>119</v>
      </c>
      <c r="B91" s="9" t="s">
        <v>25</v>
      </c>
      <c r="C91" s="10" t="s">
        <v>115</v>
      </c>
      <c r="D91" s="10" t="str">
        <f aca="false">C91&amp;"/"&amp;B91</f>
        <v>Madrid, ESP/MF</v>
      </c>
      <c r="E91" s="11" t="n">
        <v>38311</v>
      </c>
      <c r="F91" s="11" t="n">
        <v>38718</v>
      </c>
      <c r="G91" s="12" t="n">
        <f aca="false">F91*100000+E91</f>
        <v>3871838311</v>
      </c>
      <c r="H91" s="10" t="n">
        <v>170</v>
      </c>
      <c r="I91" s="13" t="s">
        <v>57</v>
      </c>
      <c r="J91" s="14" t="n">
        <f aca="false">HLOOKUP($I91,PointTableHeader,2)</f>
        <v>12</v>
      </c>
      <c r="K91" s="14" t="str">
        <f aca="false">IF(L91="JUNIOR","Jr",IF(OR(L91="CADET",L91="CDT-WLDS"),"Cadet","Sr"))</f>
        <v>Jr</v>
      </c>
      <c r="L91" s="13" t="str">
        <f aca="false">IF(OR(I91="M",I91="N1"),"SENIOR",IF(OR(I91="L",I91="L1"),"JUNIOR",IF(I91="J","CDT-WLDS",IF(OR(I91="K1",I91="I"),"CADET",I91))))</f>
        <v>JUNIOR</v>
      </c>
      <c r="M91" s="10" t="str">
        <f aca="false">IF(MOD(N91,1)&lt;&gt;0,"T-","")&amp;INT(N91)&amp;IF(AND(INT(N91)&gt;=11,INT(N91)&lt;14),"th",IF(MOD(INT(N91),10)=1,"st",IF(MOD(INT(N91),10)=2,"nd",IF(MOD(INT(N91),10)=3,"rd","th"))))</f>
        <v>16th</v>
      </c>
      <c r="N91" s="10" t="n">
        <v>16</v>
      </c>
      <c r="O91" s="10" t="n">
        <f aca="false">IF(OR(N91&gt;=65,ISNUMBER(N91)=FALSE()),0,VLOOKUP(N91,PointTable,$J91,TRUE()))*IF(P91&gt;0,P91,1)</f>
        <v>156</v>
      </c>
      <c r="P91" s="10" t="n">
        <v>0.52</v>
      </c>
      <c r="Q91" s="10"/>
    </row>
    <row r="92" customFormat="false" ht="12.75" hidden="false" customHeight="false" outlineLevel="0" collapsed="false">
      <c r="A92" s="8" t="s">
        <v>120</v>
      </c>
      <c r="B92" s="9" t="s">
        <v>25</v>
      </c>
      <c r="C92" s="10" t="s">
        <v>115</v>
      </c>
      <c r="D92" s="10" t="str">
        <f aca="false">C92&amp;"/"&amp;B92</f>
        <v>Madrid, ESP/MF</v>
      </c>
      <c r="E92" s="11" t="n">
        <v>38311</v>
      </c>
      <c r="F92" s="11" t="n">
        <v>38718</v>
      </c>
      <c r="G92" s="12" t="n">
        <f aca="false">F92*100000+E92</f>
        <v>3871838311</v>
      </c>
      <c r="H92" s="10" t="n">
        <v>170</v>
      </c>
      <c r="I92" s="13" t="s">
        <v>57</v>
      </c>
      <c r="J92" s="14" t="n">
        <f aca="false">HLOOKUP($I92,PointTableHeader,2)</f>
        <v>12</v>
      </c>
      <c r="K92" s="14" t="str">
        <f aca="false">IF(L92="JUNIOR","Jr",IF(OR(L92="CADET",L92="CDT-WLDS"),"Cadet","Sr"))</f>
        <v>Jr</v>
      </c>
      <c r="L92" s="13" t="str">
        <f aca="false">IF(OR(I92="M",I92="N1"),"SENIOR",IF(OR(I92="L",I92="L1"),"JUNIOR",IF(I92="J","CDT-WLDS",IF(OR(I92="K1",I92="I"),"CADET",I92))))</f>
        <v>JUNIOR</v>
      </c>
      <c r="M92" s="10" t="str">
        <f aca="false">IF(MOD(N92,1)&lt;&gt;0,"T-","")&amp;INT(N92)&amp;IF(AND(INT(N92)&gt;=11,INT(N92)&lt;14),"th",IF(MOD(INT(N92),10)=1,"st",IF(MOD(INT(N92),10)=2,"nd",IF(MOD(INT(N92),10)=3,"rd","th"))))</f>
        <v>32nd</v>
      </c>
      <c r="N92" s="10" t="n">
        <v>32</v>
      </c>
      <c r="O92" s="10" t="n">
        <f aca="false">IF(OR(N92&gt;=65,ISNUMBER(N92)=FALSE()),0,VLOOKUP(N92,PointTable,$J92,TRUE()))*IF(P92&gt;0,P92,1)</f>
        <v>85.8</v>
      </c>
      <c r="P92" s="10" t="n">
        <v>0.52</v>
      </c>
      <c r="Q92" s="10"/>
    </row>
    <row r="93" customFormat="false" ht="12.75" hidden="false" customHeight="false" outlineLevel="0" collapsed="false">
      <c r="A93" s="8" t="s">
        <v>75</v>
      </c>
      <c r="B93" s="9" t="s">
        <v>25</v>
      </c>
      <c r="C93" s="10" t="s">
        <v>115</v>
      </c>
      <c r="D93" s="10" t="str">
        <f aca="false">C93&amp;"/"&amp;B93</f>
        <v>Madrid, ESP/MF</v>
      </c>
      <c r="E93" s="11" t="n">
        <v>38311</v>
      </c>
      <c r="F93" s="11" t="n">
        <v>38718</v>
      </c>
      <c r="G93" s="12" t="n">
        <f aca="false">F93*100000+E93</f>
        <v>3871838311</v>
      </c>
      <c r="H93" s="10" t="n">
        <v>170</v>
      </c>
      <c r="I93" s="13" t="s">
        <v>57</v>
      </c>
      <c r="J93" s="14" t="n">
        <f aca="false">HLOOKUP($I93,PointTableHeader,2)</f>
        <v>12</v>
      </c>
      <c r="K93" s="14" t="str">
        <f aca="false">IF(L93="JUNIOR","Jr",IF(OR(L93="CADET",L93="CDT-WLDS"),"Cadet","Sr"))</f>
        <v>Jr</v>
      </c>
      <c r="L93" s="13" t="str">
        <f aca="false">IF(OR(I93="M",I93="N1"),"SENIOR",IF(OR(I93="L",I93="L1"),"JUNIOR",IF(I93="J","CDT-WLDS",IF(OR(I93="K1",I93="I"),"CADET",I93))))</f>
        <v>JUNIOR</v>
      </c>
      <c r="M93" s="10" t="str">
        <f aca="false">IF(MOD(N93,1)&lt;&gt;0,"T-","")&amp;INT(N93)&amp;IF(AND(INT(N93)&gt;=11,INT(N93)&lt;14),"th",IF(MOD(INT(N93),10)=1,"st",IF(MOD(INT(N93),10)=2,"nd",IF(MOD(INT(N93),10)=3,"rd","th"))))</f>
        <v>25th</v>
      </c>
      <c r="N93" s="10" t="n">
        <v>25</v>
      </c>
      <c r="O93" s="10" t="n">
        <f aca="false">IF(OR(N93&gt;=65,ISNUMBER(N93)=FALSE()),0,VLOOKUP(N93,PointTable,$J93,TRUE()))*IF(P93&gt;0,P93,1)</f>
        <v>96.72</v>
      </c>
      <c r="P93" s="10" t="n">
        <v>0.52</v>
      </c>
      <c r="Q93" s="10"/>
    </row>
    <row r="94" customFormat="false" ht="12.75" hidden="false" customHeight="false" outlineLevel="0" collapsed="false">
      <c r="A94" s="8" t="s">
        <v>76</v>
      </c>
      <c r="B94" s="9" t="s">
        <v>25</v>
      </c>
      <c r="C94" s="10" t="s">
        <v>115</v>
      </c>
      <c r="D94" s="10" t="str">
        <f aca="false">C94&amp;"/"&amp;B94</f>
        <v>Madrid, ESP/MF</v>
      </c>
      <c r="E94" s="11" t="n">
        <v>38311</v>
      </c>
      <c r="F94" s="11" t="n">
        <v>38718</v>
      </c>
      <c r="G94" s="12" t="n">
        <f aca="false">F94*100000+E94</f>
        <v>3871838311</v>
      </c>
      <c r="H94" s="10" t="n">
        <v>170</v>
      </c>
      <c r="I94" s="13" t="s">
        <v>57</v>
      </c>
      <c r="J94" s="14" t="n">
        <f aca="false">HLOOKUP($I94,PointTableHeader,2)</f>
        <v>12</v>
      </c>
      <c r="K94" s="14" t="str">
        <f aca="false">IF(L94="JUNIOR","Jr",IF(OR(L94="CADET",L94="CDT-WLDS"),"Cadet","Sr"))</f>
        <v>Jr</v>
      </c>
      <c r="L94" s="13" t="str">
        <f aca="false">IF(OR(I94="M",I94="N1"),"SENIOR",IF(OR(I94="L",I94="L1"),"JUNIOR",IF(I94="J","CDT-WLDS",IF(OR(I94="K1",I94="I"),"CADET",I94))))</f>
        <v>JUNIOR</v>
      </c>
      <c r="M94" s="10" t="str">
        <f aca="false">IF(MOD(N94,1)&lt;&gt;0,"T-","")&amp;INT(N94)&amp;IF(AND(INT(N94)&gt;=11,INT(N94)&lt;14),"th",IF(MOD(INT(N94),10)=1,"st",IF(MOD(INT(N94),10)=2,"nd",IF(MOD(INT(N94),10)=3,"rd","th"))))</f>
        <v>23rd</v>
      </c>
      <c r="N94" s="10" t="n">
        <v>23</v>
      </c>
      <c r="O94" s="10" t="n">
        <f aca="false">IF(OR(N94&gt;=65,ISNUMBER(N94)=FALSE()),0,VLOOKUP(N94,PointTable,$J94,TRUE()))*IF(P94&gt;0,P94,1)</f>
        <v>99.84</v>
      </c>
      <c r="P94" s="10" t="n">
        <v>0.52</v>
      </c>
      <c r="Q94" s="10"/>
    </row>
    <row r="95" customFormat="false" ht="12.75" hidden="false" customHeight="false" outlineLevel="0" collapsed="false">
      <c r="A95" s="8" t="s">
        <v>79</v>
      </c>
      <c r="B95" s="9" t="s">
        <v>78</v>
      </c>
      <c r="C95" s="10" t="s">
        <v>121</v>
      </c>
      <c r="D95" s="10" t="str">
        <f aca="false">C95&amp;"/"&amp;B95</f>
        <v>Tauberbischofsheim, GER/WF</v>
      </c>
      <c r="E95" s="11" t="n">
        <v>38312</v>
      </c>
      <c r="F95" s="11" t="n">
        <v>38718</v>
      </c>
      <c r="G95" s="12" t="n">
        <f aca="false">F95*100000+E95</f>
        <v>3871838312</v>
      </c>
      <c r="H95" s="10" t="n">
        <v>10</v>
      </c>
      <c r="I95" s="13" t="s">
        <v>39</v>
      </c>
      <c r="J95" s="14" t="n">
        <f aca="false">HLOOKUP($I95,PointTableHeader,2)</f>
        <v>10</v>
      </c>
      <c r="K95" s="14" t="str">
        <f aca="false">IF(L95="JUNIOR","Jr",IF(OR(L95="CADET",L95="CDT-WLDS"),"Cadet","Sr"))</f>
        <v>Cadet</v>
      </c>
      <c r="L95" s="13" t="str">
        <f aca="false">IF(OR(I95="M",I95="N1"),"SENIOR",IF(OR(I95="L",I95="L1"),"JUNIOR",IF(I95="J","CDT-WLDS",IF(OR(I95="K1",I95="I"),"CADET",I95))))</f>
        <v>CADET</v>
      </c>
      <c r="M95" s="10" t="str">
        <f aca="false">IF(MOD(N95,1)&lt;&gt;0,"T-","")&amp;INT(N95)&amp;IF(AND(INT(N95)&gt;=11,INT(N95)&lt;14),"th",IF(MOD(INT(N95),10)=1,"st",IF(MOD(INT(N95),10)=2,"nd",IF(MOD(INT(N95),10)=3,"rd","th"))))</f>
        <v>12th</v>
      </c>
      <c r="N95" s="10" t="n">
        <v>12</v>
      </c>
      <c r="O95" s="10" t="n">
        <f aca="false">IF(OR(N95&gt;=65,ISNUMBER(N95)=FALSE()),0,VLOOKUP(N95,PointTable,$J95,TRUE()))*IF(P95&gt;0,P95,1)</f>
        <v>364</v>
      </c>
      <c r="P95" s="10"/>
      <c r="Q95" s="10"/>
    </row>
    <row r="96" customFormat="false" ht="12.75" hidden="false" customHeight="false" outlineLevel="0" collapsed="false">
      <c r="A96" s="8" t="s">
        <v>100</v>
      </c>
      <c r="B96" s="9" t="s">
        <v>78</v>
      </c>
      <c r="C96" s="10" t="s">
        <v>121</v>
      </c>
      <c r="D96" s="10" t="str">
        <f aca="false">C96&amp;"/"&amp;B96</f>
        <v>Tauberbischofsheim, GER/WF</v>
      </c>
      <c r="E96" s="11" t="n">
        <v>38312</v>
      </c>
      <c r="F96" s="11" t="n">
        <v>38718</v>
      </c>
      <c r="G96" s="12" t="n">
        <f aca="false">F96*100000+E96</f>
        <v>3871838312</v>
      </c>
      <c r="H96" s="10" t="n">
        <v>10</v>
      </c>
      <c r="I96" s="13" t="s">
        <v>39</v>
      </c>
      <c r="J96" s="14" t="n">
        <f aca="false">HLOOKUP($I96,PointTableHeader,2)</f>
        <v>10</v>
      </c>
      <c r="K96" s="14" t="str">
        <f aca="false">IF(L96="JUNIOR","Jr",IF(OR(L96="CADET",L96="CDT-WLDS"),"Cadet","Sr"))</f>
        <v>Cadet</v>
      </c>
      <c r="L96" s="13" t="str">
        <f aca="false">IF(OR(I96="M",I96="N1"),"SENIOR",IF(OR(I96="L",I96="L1"),"JUNIOR",IF(I96="J","CDT-WLDS",IF(OR(I96="K1",I96="I"),"CADET",I96))))</f>
        <v>CADET</v>
      </c>
      <c r="M96" s="10" t="str">
        <f aca="false">IF(MOD(N96,1)&lt;&gt;0,"T-","")&amp;INT(N96)&amp;IF(AND(INT(N96)&gt;=11,INT(N96)&lt;14),"th",IF(MOD(INT(N96),10)=1,"st",IF(MOD(INT(N96),10)=2,"nd",IF(MOD(INT(N96),10)=3,"rd","th"))))</f>
        <v>26th</v>
      </c>
      <c r="N96" s="10" t="n">
        <v>26</v>
      </c>
      <c r="O96" s="10" t="n">
        <f aca="false">IF(OR(N96&gt;=65,ISNUMBER(N96)=FALSE()),0,VLOOKUP(N96,PointTable,$J96,TRUE()))*IF(P96&gt;0,P96,1)</f>
        <v>214</v>
      </c>
      <c r="P96" s="10"/>
      <c r="Q96" s="10"/>
    </row>
    <row r="97" customFormat="false" ht="12.75" hidden="false" customHeight="false" outlineLevel="0" collapsed="false">
      <c r="A97" s="8" t="s">
        <v>122</v>
      </c>
      <c r="B97" s="9" t="s">
        <v>78</v>
      </c>
      <c r="C97" s="10" t="s">
        <v>121</v>
      </c>
      <c r="D97" s="10" t="str">
        <f aca="false">C97&amp;"/"&amp;B97</f>
        <v>Tauberbischofsheim, GER/WF</v>
      </c>
      <c r="E97" s="11" t="n">
        <v>38312</v>
      </c>
      <c r="F97" s="11" t="n">
        <v>38718</v>
      </c>
      <c r="G97" s="12" t="n">
        <f aca="false">F97*100000+E97</f>
        <v>3871838312</v>
      </c>
      <c r="H97" s="10" t="n">
        <v>10</v>
      </c>
      <c r="I97" s="13" t="s">
        <v>39</v>
      </c>
      <c r="J97" s="14" t="n">
        <f aca="false">HLOOKUP($I97,PointTableHeader,2)</f>
        <v>10</v>
      </c>
      <c r="K97" s="14" t="str">
        <f aca="false">IF(L97="JUNIOR","Jr",IF(OR(L97="CADET",L97="CDT-WLDS"),"Cadet","Sr"))</f>
        <v>Cadet</v>
      </c>
      <c r="L97" s="13" t="str">
        <f aca="false">IF(OR(I97="M",I97="N1"),"SENIOR",IF(OR(I97="L",I97="L1"),"JUNIOR",IF(I97="J","CDT-WLDS",IF(OR(I97="K1",I97="I"),"CADET",I97))))</f>
        <v>CADET</v>
      </c>
      <c r="M97" s="10" t="str">
        <f aca="false">IF(MOD(N97,1)&lt;&gt;0,"T-","")&amp;INT(N97)&amp;IF(AND(INT(N97)&gt;=11,INT(N97)&lt;14),"th",IF(MOD(INT(N97),10)=1,"st",IF(MOD(INT(N97),10)=2,"nd",IF(MOD(INT(N97),10)=3,"rd","th"))))</f>
        <v>23rd</v>
      </c>
      <c r="N97" s="10" t="n">
        <v>23</v>
      </c>
      <c r="O97" s="10" t="n">
        <f aca="false">IF(OR(N97&gt;=65,ISNUMBER(N97)=FALSE()),0,VLOOKUP(N97,PointTable,$J97,TRUE()))*IF(P97&gt;0,P97,1)</f>
        <v>224</v>
      </c>
      <c r="P97" s="10"/>
      <c r="Q97" s="10"/>
    </row>
    <row r="98" customFormat="false" ht="12.75" hidden="false" customHeight="false" outlineLevel="0" collapsed="false">
      <c r="A98" s="8" t="s">
        <v>82</v>
      </c>
      <c r="B98" s="9" t="s">
        <v>78</v>
      </c>
      <c r="C98" s="10" t="s">
        <v>121</v>
      </c>
      <c r="D98" s="10" t="str">
        <f aca="false">C98&amp;"/"&amp;B98</f>
        <v>Tauberbischofsheim, GER/WF</v>
      </c>
      <c r="E98" s="11" t="n">
        <v>38312</v>
      </c>
      <c r="F98" s="11" t="n">
        <v>38718</v>
      </c>
      <c r="G98" s="12" t="n">
        <f aca="false">F98*100000+E98</f>
        <v>3871838312</v>
      </c>
      <c r="H98" s="10" t="n">
        <v>10</v>
      </c>
      <c r="I98" s="13" t="s">
        <v>39</v>
      </c>
      <c r="J98" s="14" t="n">
        <f aca="false">HLOOKUP($I98,PointTableHeader,2)</f>
        <v>10</v>
      </c>
      <c r="K98" s="14" t="str">
        <f aca="false">IF(L98="JUNIOR","Jr",IF(OR(L98="CADET",L98="CDT-WLDS"),"Cadet","Sr"))</f>
        <v>Cadet</v>
      </c>
      <c r="L98" s="13" t="str">
        <f aca="false">IF(OR(I98="M",I98="N1"),"SENIOR",IF(OR(I98="L",I98="L1"),"JUNIOR",IF(I98="J","CDT-WLDS",IF(OR(I98="K1",I98="I"),"CADET",I98))))</f>
        <v>CADET</v>
      </c>
      <c r="M98" s="10" t="str">
        <f aca="false">IF(MOD(N98,1)&lt;&gt;0,"T-","")&amp;INT(N98)&amp;IF(AND(INT(N98)&gt;=11,INT(N98)&lt;14),"th",IF(MOD(INT(N98),10)=1,"st",IF(MOD(INT(N98),10)=2,"nd",IF(MOD(INT(N98),10)=3,"rd","th"))))</f>
        <v>5th</v>
      </c>
      <c r="N98" s="10" t="n">
        <v>5</v>
      </c>
      <c r="O98" s="10" t="n">
        <f aca="false">IF(OR(N98&gt;=65,ISNUMBER(N98)=FALSE()),0,VLOOKUP(N98,PointTable,$J98,TRUE()))*IF(P98&gt;0,P98,1)</f>
        <v>490</v>
      </c>
      <c r="P98" s="10"/>
      <c r="Q98" s="10"/>
    </row>
    <row r="99" customFormat="false" ht="12.75" hidden="false" customHeight="false" outlineLevel="0" collapsed="false">
      <c r="A99" s="8" t="s">
        <v>123</v>
      </c>
      <c r="B99" s="9" t="s">
        <v>78</v>
      </c>
      <c r="C99" s="10" t="s">
        <v>124</v>
      </c>
      <c r="D99" s="10" t="str">
        <f aca="false">C99&amp;"/"&amp;B99</f>
        <v>Jesi, ITA/WF</v>
      </c>
      <c r="E99" s="11" t="n">
        <v>38318</v>
      </c>
      <c r="F99" s="11" t="n">
        <v>38718</v>
      </c>
      <c r="G99" s="12" t="n">
        <f aca="false">F99*100000+E99</f>
        <v>3871838318</v>
      </c>
      <c r="H99" s="10" t="n">
        <v>170</v>
      </c>
      <c r="I99" s="13" t="s">
        <v>57</v>
      </c>
      <c r="J99" s="14" t="n">
        <f aca="false">HLOOKUP($I99,PointTableHeader,2)</f>
        <v>12</v>
      </c>
      <c r="K99" s="14" t="str">
        <f aca="false">IF(L99="JUNIOR","Jr",IF(OR(L99="CADET",L99="CDT-WLDS"),"Cadet","Sr"))</f>
        <v>Jr</v>
      </c>
      <c r="L99" s="13" t="str">
        <f aca="false">IF(OR(I99="M",I99="N1"),"SENIOR",IF(OR(I99="L",I99="L1"),"JUNIOR",IF(I99="J","CDT-WLDS",IF(OR(I99="K1",I99="I"),"CADET",I99))))</f>
        <v>JUNIOR</v>
      </c>
      <c r="M99" s="10" t="str">
        <f aca="false">IF(MOD(N99,1)&lt;&gt;0,"T-","")&amp;INT(N99)&amp;IF(AND(INT(N99)&gt;=11,INT(N99)&lt;14),"th",IF(MOD(INT(N99),10)=1,"st",IF(MOD(INT(N99),10)=2,"nd",IF(MOD(INT(N99),10)=3,"rd","th"))))</f>
        <v>11th</v>
      </c>
      <c r="N99" s="10" t="n">
        <v>11</v>
      </c>
      <c r="O99" s="10" t="n">
        <f aca="false">IF(OR(N99&gt;=65,ISNUMBER(N99)=FALSE()),0,VLOOKUP(N99,PointTable,$J99,TRUE()))*IF(P99&gt;0,P99,1)</f>
        <v>484.05</v>
      </c>
      <c r="P99" s="10" t="n">
        <v>1.53666666666667</v>
      </c>
      <c r="Q99" s="10"/>
    </row>
    <row r="100" customFormat="false" ht="12.75" hidden="false" customHeight="false" outlineLevel="0" collapsed="false">
      <c r="A100" s="8" t="s">
        <v>77</v>
      </c>
      <c r="B100" s="9" t="s">
        <v>78</v>
      </c>
      <c r="C100" s="10" t="s">
        <v>124</v>
      </c>
      <c r="D100" s="10" t="str">
        <f aca="false">C100&amp;"/"&amp;B100</f>
        <v>Jesi, ITA/WF</v>
      </c>
      <c r="E100" s="11" t="n">
        <v>38318</v>
      </c>
      <c r="F100" s="11" t="n">
        <v>38718</v>
      </c>
      <c r="G100" s="12" t="n">
        <f aca="false">F100*100000+E100</f>
        <v>3871838318</v>
      </c>
      <c r="H100" s="10" t="n">
        <v>170</v>
      </c>
      <c r="I100" s="13" t="s">
        <v>57</v>
      </c>
      <c r="J100" s="14" t="n">
        <f aca="false">HLOOKUP($I100,PointTableHeader,2)</f>
        <v>12</v>
      </c>
      <c r="K100" s="14" t="str">
        <f aca="false">IF(L100="JUNIOR","Jr",IF(OR(L100="CADET",L100="CDT-WLDS"),"Cadet","Sr"))</f>
        <v>Jr</v>
      </c>
      <c r="L100" s="13" t="str">
        <f aca="false">IF(OR(I100="M",I100="N1"),"SENIOR",IF(OR(I100="L",I100="L1"),"JUNIOR",IF(I100="J","CDT-WLDS",IF(OR(I100="K1",I100="I"),"CADET",I100))))</f>
        <v>JUNIOR</v>
      </c>
      <c r="M100" s="10" t="str">
        <f aca="false">IF(MOD(N100,1)&lt;&gt;0,"T-","")&amp;INT(N100)&amp;IF(AND(INT(N100)&gt;=11,INT(N100)&lt;14),"th",IF(MOD(INT(N100),10)=1,"st",IF(MOD(INT(N100),10)=2,"nd",IF(MOD(INT(N100),10)=3,"rd","th"))))</f>
        <v>30th</v>
      </c>
      <c r="N100" s="10" t="n">
        <v>30</v>
      </c>
      <c r="O100" s="10" t="n">
        <f aca="false">IF(OR(N100&gt;=65,ISNUMBER(N100)=FALSE()),0,VLOOKUP(N100,PointTable,$J100,TRUE()))*IF(P100&gt;0,P100,1)</f>
        <v>262.77</v>
      </c>
      <c r="P100" s="10" t="n">
        <v>1.53666666666667</v>
      </c>
      <c r="Q100" s="10"/>
    </row>
    <row r="101" customFormat="false" ht="12.75" hidden="false" customHeight="false" outlineLevel="0" collapsed="false">
      <c r="A101" s="8" t="s">
        <v>82</v>
      </c>
      <c r="B101" s="9" t="s">
        <v>78</v>
      </c>
      <c r="C101" s="10" t="s">
        <v>124</v>
      </c>
      <c r="D101" s="10" t="str">
        <f aca="false">C101&amp;"/"&amp;B101</f>
        <v>Jesi, ITA/WF</v>
      </c>
      <c r="E101" s="11" t="n">
        <v>38318</v>
      </c>
      <c r="F101" s="11" t="n">
        <v>38718</v>
      </c>
      <c r="G101" s="12" t="n">
        <f aca="false">F101*100000+E101</f>
        <v>3871838318</v>
      </c>
      <c r="H101" s="10" t="n">
        <v>170</v>
      </c>
      <c r="I101" s="13" t="s">
        <v>57</v>
      </c>
      <c r="J101" s="14" t="n">
        <f aca="false">HLOOKUP($I101,PointTableHeader,2)</f>
        <v>12</v>
      </c>
      <c r="K101" s="14" t="str">
        <f aca="false">IF(L101="JUNIOR","Jr",IF(OR(L101="CADET",L101="CDT-WLDS"),"Cadet","Sr"))</f>
        <v>Jr</v>
      </c>
      <c r="L101" s="13" t="str">
        <f aca="false">IF(OR(I101="M",I101="N1"),"SENIOR",IF(OR(I101="L",I101="L1"),"JUNIOR",IF(I101="J","CDT-WLDS",IF(OR(I101="K1",I101="I"),"CADET",I101))))</f>
        <v>JUNIOR</v>
      </c>
      <c r="M101" s="10" t="str">
        <f aca="false">IF(MOD(N101,1)&lt;&gt;0,"T-","")&amp;INT(N101)&amp;IF(AND(INT(N101)&gt;=11,INT(N101)&lt;14),"th",IF(MOD(INT(N101),10)=1,"st",IF(MOD(INT(N101),10)=2,"nd",IF(MOD(INT(N101),10)=3,"rd","th"))))</f>
        <v>20th</v>
      </c>
      <c r="N101" s="10" t="n">
        <v>20</v>
      </c>
      <c r="O101" s="10" t="n">
        <f aca="false">IF(OR(N101&gt;=65,ISNUMBER(N101)=FALSE()),0,VLOOKUP(N101,PointTable,$J101,TRUE()))*IF(P101&gt;0,P101,1)</f>
        <v>308.87</v>
      </c>
      <c r="P101" s="10" t="n">
        <v>1.53666666666667</v>
      </c>
      <c r="Q101" s="10"/>
    </row>
    <row r="102" customFormat="false" ht="12.75" hidden="false" customHeight="false" outlineLevel="0" collapsed="false">
      <c r="A102" s="8" t="s">
        <v>72</v>
      </c>
      <c r="B102" s="9" t="s">
        <v>25</v>
      </c>
      <c r="C102" s="10" t="s">
        <v>125</v>
      </c>
      <c r="D102" s="10" t="str">
        <f aca="false">C102&amp;"/"&amp;B102</f>
        <v>Aix-en-Provence, FRA/MF</v>
      </c>
      <c r="E102" s="11" t="n">
        <v>38319</v>
      </c>
      <c r="F102" s="11" t="n">
        <v>38718</v>
      </c>
      <c r="G102" s="12" t="n">
        <f aca="false">F102*100000+E102</f>
        <v>3871838319</v>
      </c>
      <c r="H102" s="10" t="n">
        <v>170</v>
      </c>
      <c r="I102" s="13" t="s">
        <v>57</v>
      </c>
      <c r="J102" s="14" t="n">
        <f aca="false">HLOOKUP($I102,PointTableHeader,2)</f>
        <v>12</v>
      </c>
      <c r="K102" s="14" t="str">
        <f aca="false">IF(L102="JUNIOR","Jr",IF(OR(L102="CADET",L102="CDT-WLDS"),"Cadet","Sr"))</f>
        <v>Jr</v>
      </c>
      <c r="L102" s="13" t="str">
        <f aca="false">IF(OR(I102="M",I102="N1"),"SENIOR",IF(OR(I102="L",I102="L1"),"JUNIOR",IF(I102="J","CDT-WLDS",IF(OR(I102="K1",I102="I"),"CADET",I102))))</f>
        <v>JUNIOR</v>
      </c>
      <c r="M102" s="10" t="str">
        <f aca="false">IF(MOD(N102,1)&lt;&gt;0,"T-","")&amp;INT(N102)&amp;IF(AND(INT(N102)&gt;=11,INT(N102)&lt;14),"th",IF(MOD(INT(N102),10)=1,"st",IF(MOD(INT(N102),10)=2,"nd",IF(MOD(INT(N102),10)=3,"rd","th"))))</f>
        <v>3rd</v>
      </c>
      <c r="N102" s="10" t="n">
        <v>3</v>
      </c>
      <c r="O102" s="10" t="n">
        <f aca="false">IF(OR(N102&gt;=65,ISNUMBER(N102)=FALSE()),0,VLOOKUP(N102,PointTable,$J102,TRUE()))*IF(P102&gt;0,P102,1)</f>
        <v>952.17</v>
      </c>
      <c r="P102" s="10" t="n">
        <v>1.867</v>
      </c>
      <c r="Q102" s="10"/>
    </row>
    <row r="103" customFormat="false" ht="12.75" hidden="false" customHeight="false" outlineLevel="0" collapsed="false">
      <c r="A103" s="8" t="s">
        <v>126</v>
      </c>
      <c r="B103" s="9" t="s">
        <v>28</v>
      </c>
      <c r="C103" s="10" t="s">
        <v>127</v>
      </c>
      <c r="D103" s="10" t="str">
        <f aca="false">C103&amp;"/"&amp;B103</f>
        <v>Catania, ITA/ME</v>
      </c>
      <c r="E103" s="11" t="n">
        <v>38319</v>
      </c>
      <c r="F103" s="11" t="n">
        <v>38718</v>
      </c>
      <c r="G103" s="12" t="n">
        <f aca="false">F103*100000+E103</f>
        <v>3871838319</v>
      </c>
      <c r="H103" s="10" t="n">
        <v>170</v>
      </c>
      <c r="I103" s="13" t="s">
        <v>57</v>
      </c>
      <c r="J103" s="14" t="n">
        <f aca="false">HLOOKUP($I103,PointTableHeader,2)</f>
        <v>12</v>
      </c>
      <c r="K103" s="14" t="str">
        <f aca="false">IF(L103="JUNIOR","Jr",IF(OR(L103="CADET",L103="CDT-WLDS"),"Cadet","Sr"))</f>
        <v>Jr</v>
      </c>
      <c r="L103" s="13" t="str">
        <f aca="false">IF(OR(I103="M",I103="N1"),"SENIOR",IF(OR(I103="L",I103="L1"),"JUNIOR",IF(I103="J","CDT-WLDS",IF(OR(I103="K1",I103="I"),"CADET",I103))))</f>
        <v>JUNIOR</v>
      </c>
      <c r="M103" s="10" t="str">
        <f aca="false">IF(MOD(N103,1)&lt;&gt;0,"T-","")&amp;INT(N103)&amp;IF(AND(INT(N103)&gt;=11,INT(N103)&lt;14),"th",IF(MOD(INT(N103),10)=1,"st",IF(MOD(INT(N103),10)=2,"nd",IF(MOD(INT(N103),10)=3,"rd","th"))))</f>
        <v>11th</v>
      </c>
      <c r="N103" s="10" t="n">
        <v>11</v>
      </c>
      <c r="O103" s="10" t="n">
        <f aca="false">IF(OR(N103&gt;=65,ISNUMBER(N103)=FALSE()),0,VLOOKUP(N103,PointTable,$J103,TRUE()))*IF(P103&gt;0,P103,1)</f>
        <v>298.2</v>
      </c>
      <c r="P103" s="10" t="n">
        <v>0.946666666666667</v>
      </c>
      <c r="Q103" s="10"/>
    </row>
    <row r="104" customFormat="false" ht="12.75" hidden="false" customHeight="false" outlineLevel="0" collapsed="false">
      <c r="A104" s="8" t="s">
        <v>128</v>
      </c>
      <c r="B104" s="9" t="s">
        <v>28</v>
      </c>
      <c r="C104" s="10" t="s">
        <v>127</v>
      </c>
      <c r="D104" s="10" t="str">
        <f aca="false">C104&amp;"/"&amp;B104</f>
        <v>Catania, ITA/ME</v>
      </c>
      <c r="E104" s="11" t="n">
        <v>38319</v>
      </c>
      <c r="F104" s="11" t="n">
        <v>38718</v>
      </c>
      <c r="G104" s="12" t="n">
        <f aca="false">F104*100000+E104</f>
        <v>3871838319</v>
      </c>
      <c r="H104" s="10" t="n">
        <v>170</v>
      </c>
      <c r="I104" s="13" t="s">
        <v>57</v>
      </c>
      <c r="J104" s="14" t="n">
        <f aca="false">HLOOKUP($I104,PointTableHeader,2)</f>
        <v>12</v>
      </c>
      <c r="K104" s="14" t="str">
        <f aca="false">IF(L104="JUNIOR","Jr",IF(OR(L104="CADET",L104="CDT-WLDS"),"Cadet","Sr"))</f>
        <v>Jr</v>
      </c>
      <c r="L104" s="13" t="str">
        <f aca="false">IF(OR(I104="M",I104="N1"),"SENIOR",IF(OR(I104="L",I104="L1"),"JUNIOR",IF(I104="J","CDT-WLDS",IF(OR(I104="K1",I104="I"),"CADET",I104))))</f>
        <v>JUNIOR</v>
      </c>
      <c r="M104" s="10" t="str">
        <f aca="false">IF(MOD(N104,1)&lt;&gt;0,"T-","")&amp;INT(N104)&amp;IF(AND(INT(N104)&gt;=11,INT(N104)&lt;14),"th",IF(MOD(INT(N104),10)=1,"st",IF(MOD(INT(N104),10)=2,"nd",IF(MOD(INT(N104),10)=3,"rd","th"))))</f>
        <v>31st</v>
      </c>
      <c r="N104" s="10" t="n">
        <v>31</v>
      </c>
      <c r="O104" s="10" t="n">
        <f aca="false">IF(OR(N104&gt;=65,ISNUMBER(N104)=FALSE()),0,VLOOKUP(N104,PointTable,$J104,TRUE()))*IF(P104&gt;0,P104,1)</f>
        <v>159.04</v>
      </c>
      <c r="P104" s="10" t="n">
        <v>0.946666666666667</v>
      </c>
      <c r="Q104" s="10"/>
    </row>
    <row r="105" customFormat="false" ht="12.75" hidden="false" customHeight="false" outlineLevel="0" collapsed="false">
      <c r="A105" s="8" t="s">
        <v>129</v>
      </c>
      <c r="B105" s="9" t="s">
        <v>28</v>
      </c>
      <c r="C105" s="10" t="s">
        <v>127</v>
      </c>
      <c r="D105" s="10" t="str">
        <f aca="false">C105&amp;"/"&amp;B105</f>
        <v>Catania, ITA/ME</v>
      </c>
      <c r="E105" s="11" t="n">
        <v>38319</v>
      </c>
      <c r="F105" s="11" t="n">
        <v>38718</v>
      </c>
      <c r="G105" s="12" t="n">
        <f aca="false">F105*100000+E105</f>
        <v>3871838319</v>
      </c>
      <c r="H105" s="10" t="n">
        <v>170</v>
      </c>
      <c r="I105" s="13" t="s">
        <v>57</v>
      </c>
      <c r="J105" s="14" t="n">
        <f aca="false">HLOOKUP($I105,PointTableHeader,2)</f>
        <v>12</v>
      </c>
      <c r="K105" s="14" t="str">
        <f aca="false">IF(L105="JUNIOR","Jr",IF(OR(L105="CADET",L105="CDT-WLDS"),"Cadet","Sr"))</f>
        <v>Jr</v>
      </c>
      <c r="L105" s="13" t="str">
        <f aca="false">IF(OR(I105="M",I105="N1"),"SENIOR",IF(OR(I105="L",I105="L1"),"JUNIOR",IF(I105="J","CDT-WLDS",IF(OR(I105="K1",I105="I"),"CADET",I105))))</f>
        <v>JUNIOR</v>
      </c>
      <c r="M105" s="10" t="str">
        <f aca="false">IF(MOD(N105,1)&lt;&gt;0,"T-","")&amp;INT(N105)&amp;IF(AND(INT(N105)&gt;=11,INT(N105)&lt;14),"th",IF(MOD(INT(N105),10)=1,"st",IF(MOD(INT(N105),10)=2,"nd",IF(MOD(INT(N105),10)=3,"rd","th"))))</f>
        <v>12th</v>
      </c>
      <c r="N105" s="10" t="n">
        <v>12</v>
      </c>
      <c r="O105" s="10" t="n">
        <f aca="false">IF(OR(N105&gt;=65,ISNUMBER(N105)=FALSE()),0,VLOOKUP(N105,PointTable,$J105,TRUE()))*IF(P105&gt;0,P105,1)</f>
        <v>295.36</v>
      </c>
      <c r="P105" s="10" t="n">
        <v>0.946666666666667</v>
      </c>
      <c r="Q105" s="10"/>
    </row>
    <row r="106" customFormat="false" ht="12.75" hidden="false" customHeight="false" outlineLevel="0" collapsed="false">
      <c r="A106" s="8" t="s">
        <v>130</v>
      </c>
      <c r="B106" s="9" t="s">
        <v>28</v>
      </c>
      <c r="C106" s="10" t="s">
        <v>127</v>
      </c>
      <c r="D106" s="10" t="str">
        <f aca="false">C106&amp;"/"&amp;B106</f>
        <v>Catania, ITA/ME</v>
      </c>
      <c r="E106" s="11" t="n">
        <v>38319</v>
      </c>
      <c r="F106" s="11" t="n">
        <v>38718</v>
      </c>
      <c r="G106" s="12" t="n">
        <f aca="false">F106*100000+E106</f>
        <v>3871838319</v>
      </c>
      <c r="H106" s="10" t="n">
        <v>170</v>
      </c>
      <c r="I106" s="13" t="s">
        <v>57</v>
      </c>
      <c r="J106" s="14" t="n">
        <f aca="false">HLOOKUP($I106,PointTableHeader,2)</f>
        <v>12</v>
      </c>
      <c r="K106" s="14" t="str">
        <f aca="false">IF(L106="JUNIOR","Jr",IF(OR(L106="CADET",L106="CDT-WLDS"),"Cadet","Sr"))</f>
        <v>Jr</v>
      </c>
      <c r="L106" s="13" t="str">
        <f aca="false">IF(OR(I106="M",I106="N1"),"SENIOR",IF(OR(I106="L",I106="L1"),"JUNIOR",IF(I106="J","CDT-WLDS",IF(OR(I106="K1",I106="I"),"CADET",I106))))</f>
        <v>JUNIOR</v>
      </c>
      <c r="M106" s="10" t="str">
        <f aca="false">IF(MOD(N106,1)&lt;&gt;0,"T-","")&amp;INT(N106)&amp;IF(AND(INT(N106)&gt;=11,INT(N106)&lt;14),"th",IF(MOD(INT(N106),10)=1,"st",IF(MOD(INT(N106),10)=2,"nd",IF(MOD(INT(N106),10)=3,"rd","th"))))</f>
        <v>18th</v>
      </c>
      <c r="N106" s="10" t="n">
        <v>18</v>
      </c>
      <c r="O106" s="10" t="n">
        <f aca="false">IF(OR(N106&gt;=65,ISNUMBER(N106)=FALSE()),0,VLOOKUP(N106,PointTable,$J106,TRUE()))*IF(P106&gt;0,P106,1)</f>
        <v>195.96</v>
      </c>
      <c r="P106" s="10" t="n">
        <v>0.946666666666667</v>
      </c>
      <c r="Q106" s="10"/>
    </row>
    <row r="107" customFormat="false" ht="12.75" hidden="false" customHeight="false" outlineLevel="0" collapsed="false">
      <c r="A107" s="8" t="s">
        <v>83</v>
      </c>
      <c r="B107" s="9" t="s">
        <v>18</v>
      </c>
      <c r="C107" s="10" t="s">
        <v>131</v>
      </c>
      <c r="D107" s="10" t="str">
        <f aca="false">C107&amp;"/"&amp;B107</f>
        <v>Dormagen, GER/MS</v>
      </c>
      <c r="E107" s="11" t="n">
        <v>38319</v>
      </c>
      <c r="F107" s="11" t="n">
        <v>38718</v>
      </c>
      <c r="G107" s="12" t="n">
        <f aca="false">F107*100000+E107</f>
        <v>3871838319</v>
      </c>
      <c r="H107" s="10" t="n">
        <v>170</v>
      </c>
      <c r="I107" s="13" t="s">
        <v>57</v>
      </c>
      <c r="J107" s="14" t="n">
        <f aca="false">HLOOKUP($I107,PointTableHeader,2)</f>
        <v>12</v>
      </c>
      <c r="K107" s="14" t="str">
        <f aca="false">IF(L107="JUNIOR","Jr",IF(OR(L107="CADET",L107="CDT-WLDS"),"Cadet","Sr"))</f>
        <v>Jr</v>
      </c>
      <c r="L107" s="13" t="str">
        <f aca="false">IF(OR(I107="M",I107="N1"),"SENIOR",IF(OR(I107="L",I107="L1"),"JUNIOR",IF(I107="J","CDT-WLDS",IF(OR(I107="K1",I107="I"),"CADET",I107))))</f>
        <v>JUNIOR</v>
      </c>
      <c r="M107" s="10" t="str">
        <f aca="false">IF(MOD(N107,1)&lt;&gt;0,"T-","")&amp;INT(N107)&amp;IF(AND(INT(N107)&gt;=11,INT(N107)&lt;14),"th",IF(MOD(INT(N107),10)=1,"st",IF(MOD(INT(N107),10)=2,"nd",IF(MOD(INT(N107),10)=3,"rd","th"))))</f>
        <v>28th</v>
      </c>
      <c r="N107" s="10" t="n">
        <v>28</v>
      </c>
      <c r="O107" s="10" t="n">
        <f aca="false">IF(OR(N107&gt;=65,ISNUMBER(N107)=FALSE()),0,VLOOKUP(N107,PointTable,$J107,TRUE()))*IF(P107&gt;0,P107,1)</f>
        <v>317.42</v>
      </c>
      <c r="P107" s="10" t="n">
        <v>1.79333333333333</v>
      </c>
      <c r="Q107" s="10"/>
    </row>
    <row r="108" customFormat="false" ht="12.75" hidden="false" customHeight="false" outlineLevel="0" collapsed="false">
      <c r="A108" s="8" t="s">
        <v>132</v>
      </c>
      <c r="B108" s="9" t="s">
        <v>18</v>
      </c>
      <c r="C108" s="10" t="s">
        <v>131</v>
      </c>
      <c r="D108" s="10" t="str">
        <f aca="false">C108&amp;"/"&amp;B108</f>
        <v>Dormagen, GER/MS</v>
      </c>
      <c r="E108" s="11" t="n">
        <v>38319</v>
      </c>
      <c r="F108" s="11" t="n">
        <v>38718</v>
      </c>
      <c r="G108" s="12" t="n">
        <f aca="false">F108*100000+E108</f>
        <v>3871838319</v>
      </c>
      <c r="H108" s="10" t="n">
        <v>170</v>
      </c>
      <c r="I108" s="13" t="s">
        <v>57</v>
      </c>
      <c r="J108" s="14" t="n">
        <f aca="false">HLOOKUP($I108,PointTableHeader,2)</f>
        <v>12</v>
      </c>
      <c r="K108" s="14" t="str">
        <f aca="false">IF(L108="JUNIOR","Jr",IF(OR(L108="CADET",L108="CDT-WLDS"),"Cadet","Sr"))</f>
        <v>Jr</v>
      </c>
      <c r="L108" s="13" t="str">
        <f aca="false">IF(OR(I108="M",I108="N1"),"SENIOR",IF(OR(I108="L",I108="L1"),"JUNIOR",IF(I108="J","CDT-WLDS",IF(OR(I108="K1",I108="I"),"CADET",I108))))</f>
        <v>JUNIOR</v>
      </c>
      <c r="M108" s="10" t="str">
        <f aca="false">IF(MOD(N108,1)&lt;&gt;0,"T-","")&amp;INT(N108)&amp;IF(AND(INT(N108)&gt;=11,INT(N108)&lt;14),"th",IF(MOD(INT(N108),10)=1,"st",IF(MOD(INT(N108),10)=2,"nd",IF(MOD(INT(N108),10)=3,"rd","th"))))</f>
        <v>6th</v>
      </c>
      <c r="N108" s="10" t="n">
        <v>6</v>
      </c>
      <c r="O108" s="10" t="n">
        <f aca="false">IF(OR(N108&gt;=65,ISNUMBER(N108)=FALSE()),0,VLOOKUP(N108,PointTable,$J108,TRUE()))*IF(P108&gt;0,P108,1)</f>
        <v>747.82</v>
      </c>
      <c r="P108" s="10" t="n">
        <v>1.79333333333333</v>
      </c>
      <c r="Q108" s="10"/>
    </row>
    <row r="109" customFormat="false" ht="12.75" hidden="false" customHeight="false" outlineLevel="0" collapsed="false">
      <c r="A109" s="8" t="s">
        <v>85</v>
      </c>
      <c r="B109" s="9" t="s">
        <v>18</v>
      </c>
      <c r="C109" s="10" t="s">
        <v>131</v>
      </c>
      <c r="D109" s="10" t="str">
        <f aca="false">C109&amp;"/"&amp;B109</f>
        <v>Dormagen, GER/MS</v>
      </c>
      <c r="E109" s="11" t="n">
        <v>38319</v>
      </c>
      <c r="F109" s="11" t="n">
        <v>38718</v>
      </c>
      <c r="G109" s="12" t="n">
        <f aca="false">F109*100000+E109</f>
        <v>3871838319</v>
      </c>
      <c r="H109" s="10" t="n">
        <v>170</v>
      </c>
      <c r="I109" s="13" t="s">
        <v>57</v>
      </c>
      <c r="J109" s="14" t="n">
        <f aca="false">HLOOKUP($I109,PointTableHeader,2)</f>
        <v>12</v>
      </c>
      <c r="K109" s="14" t="str">
        <f aca="false">IF(L109="JUNIOR","Jr",IF(OR(L109="CADET",L109="CDT-WLDS"),"Cadet","Sr"))</f>
        <v>Jr</v>
      </c>
      <c r="L109" s="13" t="str">
        <f aca="false">IF(OR(I109="M",I109="N1"),"SENIOR",IF(OR(I109="L",I109="L1"),"JUNIOR",IF(I109="J","CDT-WLDS",IF(OR(I109="K1",I109="I"),"CADET",I109))))</f>
        <v>JUNIOR</v>
      </c>
      <c r="M109" s="10" t="str">
        <f aca="false">IF(MOD(N109,1)&lt;&gt;0,"T-","")&amp;INT(N109)&amp;IF(AND(INT(N109)&gt;=11,INT(N109)&lt;14),"th",IF(MOD(INT(N109),10)=1,"st",IF(MOD(INT(N109),10)=2,"nd",IF(MOD(INT(N109),10)=3,"rd","th"))))</f>
        <v>30th</v>
      </c>
      <c r="N109" s="10" t="n">
        <v>30</v>
      </c>
      <c r="O109" s="10" t="n">
        <f aca="false">IF(OR(N109&gt;=65,ISNUMBER(N109)=FALSE()),0,VLOOKUP(N109,PointTable,$J109,TRUE()))*IF(P109&gt;0,P109,1)</f>
        <v>306.66</v>
      </c>
      <c r="P109" s="10" t="n">
        <v>1.79333333333333</v>
      </c>
      <c r="Q109" s="10"/>
    </row>
    <row r="110" customFormat="false" ht="12.75" hidden="false" customHeight="false" outlineLevel="0" collapsed="false">
      <c r="A110" s="8" t="s">
        <v>133</v>
      </c>
      <c r="B110" s="9" t="s">
        <v>18</v>
      </c>
      <c r="C110" s="10" t="s">
        <v>131</v>
      </c>
      <c r="D110" s="10" t="str">
        <f aca="false">C110&amp;"/"&amp;B110</f>
        <v>Dormagen, GER/MS</v>
      </c>
      <c r="E110" s="11" t="n">
        <v>38319</v>
      </c>
      <c r="F110" s="11" t="n">
        <v>38718</v>
      </c>
      <c r="G110" s="12" t="n">
        <f aca="false">F110*100000+E110</f>
        <v>3871838319</v>
      </c>
      <c r="H110" s="10" t="n">
        <v>170</v>
      </c>
      <c r="I110" s="13" t="s">
        <v>57</v>
      </c>
      <c r="J110" s="14" t="n">
        <f aca="false">HLOOKUP($I110,PointTableHeader,2)</f>
        <v>12</v>
      </c>
      <c r="K110" s="14" t="str">
        <f aca="false">IF(L110="JUNIOR","Jr",IF(OR(L110="CADET",L110="CDT-WLDS"),"Cadet","Sr"))</f>
        <v>Jr</v>
      </c>
      <c r="L110" s="13" t="str">
        <f aca="false">IF(OR(I110="M",I110="N1"),"SENIOR",IF(OR(I110="L",I110="L1"),"JUNIOR",IF(I110="J","CDT-WLDS",IF(OR(I110="K1",I110="I"),"CADET",I110))))</f>
        <v>JUNIOR</v>
      </c>
      <c r="M110" s="10" t="str">
        <f aca="false">IF(MOD(N110,1)&lt;&gt;0,"T-","")&amp;INT(N110)&amp;IF(AND(INT(N110)&gt;=11,INT(N110)&lt;14),"th",IF(MOD(INT(N110),10)=1,"st",IF(MOD(INT(N110),10)=2,"nd",IF(MOD(INT(N110),10)=3,"rd","th"))))</f>
        <v>16th</v>
      </c>
      <c r="N110" s="10" t="n">
        <v>16</v>
      </c>
      <c r="O110" s="10" t="n">
        <f aca="false">IF(OR(N110&gt;=65,ISNUMBER(N110)=FALSE()),0,VLOOKUP(N110,PointTable,$J110,TRUE()))*IF(P110&gt;0,P110,1)</f>
        <v>538</v>
      </c>
      <c r="P110" s="10" t="n">
        <v>1.79333333333333</v>
      </c>
      <c r="Q110" s="10"/>
    </row>
    <row r="111" customFormat="false" ht="12.75" hidden="false" customHeight="false" outlineLevel="0" collapsed="false">
      <c r="A111" s="8" t="s">
        <v>87</v>
      </c>
      <c r="B111" s="9" t="s">
        <v>18</v>
      </c>
      <c r="C111" s="10" t="s">
        <v>131</v>
      </c>
      <c r="D111" s="10" t="str">
        <f aca="false">C111&amp;"/"&amp;B111</f>
        <v>Dormagen, GER/MS</v>
      </c>
      <c r="E111" s="11" t="n">
        <v>38319</v>
      </c>
      <c r="F111" s="11" t="n">
        <v>38718</v>
      </c>
      <c r="G111" s="12" t="n">
        <f aca="false">F111*100000+E111</f>
        <v>3871838319</v>
      </c>
      <c r="H111" s="10" t="n">
        <v>170</v>
      </c>
      <c r="I111" s="13" t="s">
        <v>57</v>
      </c>
      <c r="J111" s="14" t="n">
        <f aca="false">HLOOKUP($I111,PointTableHeader,2)</f>
        <v>12</v>
      </c>
      <c r="K111" s="14" t="str">
        <f aca="false">IF(L111="JUNIOR","Jr",IF(OR(L111="CADET",L111="CDT-WLDS"),"Cadet","Sr"))</f>
        <v>Jr</v>
      </c>
      <c r="L111" s="13" t="str">
        <f aca="false">IF(OR(I111="M",I111="N1"),"SENIOR",IF(OR(I111="L",I111="L1"),"JUNIOR",IF(I111="J","CDT-WLDS",IF(OR(I111="K1",I111="I"),"CADET",I111))))</f>
        <v>JUNIOR</v>
      </c>
      <c r="M111" s="10" t="str">
        <f aca="false">IF(MOD(N111,1)&lt;&gt;0,"T-","")&amp;INT(N111)&amp;IF(AND(INT(N111)&gt;=11,INT(N111)&lt;14),"th",IF(MOD(INT(N111),10)=1,"st",IF(MOD(INT(N111),10)=2,"nd",IF(MOD(INT(N111),10)=3,"rd","th"))))</f>
        <v>12th</v>
      </c>
      <c r="N111" s="10" t="n">
        <v>12</v>
      </c>
      <c r="O111" s="10" t="n">
        <f aca="false">IF(OR(N111&gt;=65,ISNUMBER(N111)=FALSE()),0,VLOOKUP(N111,PointTable,$J111,TRUE()))*IF(P111&gt;0,P111,1)</f>
        <v>559.52</v>
      </c>
      <c r="P111" s="10" t="n">
        <v>1.79333333333333</v>
      </c>
      <c r="Q111" s="10"/>
    </row>
    <row r="112" customFormat="false" ht="12.75" hidden="false" customHeight="false" outlineLevel="0" collapsed="false">
      <c r="A112" s="8" t="s">
        <v>134</v>
      </c>
      <c r="B112" s="9" t="s">
        <v>25</v>
      </c>
      <c r="C112" s="10" t="s">
        <v>135</v>
      </c>
      <c r="D112" s="10" t="str">
        <f aca="false">C112&amp;"/"&amp;B112</f>
        <v>Leszno, POL/MF</v>
      </c>
      <c r="E112" s="11" t="n">
        <v>38326</v>
      </c>
      <c r="F112" s="11" t="n">
        <v>38718</v>
      </c>
      <c r="G112" s="12" t="n">
        <f aca="false">F112*100000+E112</f>
        <v>3871838326</v>
      </c>
      <c r="H112" s="10" t="n">
        <v>170</v>
      </c>
      <c r="I112" s="13" t="s">
        <v>57</v>
      </c>
      <c r="J112" s="14" t="n">
        <f aca="false">HLOOKUP($I112,PointTableHeader,2)</f>
        <v>12</v>
      </c>
      <c r="K112" s="14" t="str">
        <f aca="false">IF(L112="JUNIOR","Jr",IF(OR(L112="CADET",L112="CDT-WLDS"),"Cadet","Sr"))</f>
        <v>Jr</v>
      </c>
      <c r="L112" s="13" t="str">
        <f aca="false">IF(OR(I112="M",I112="N1"),"SENIOR",IF(OR(I112="L",I112="L1"),"JUNIOR",IF(I112="J","CDT-WLDS",IF(OR(I112="K1",I112="I"),"CADET",I112))))</f>
        <v>JUNIOR</v>
      </c>
      <c r="M112" s="10" t="str">
        <f aca="false">IF(MOD(N112,1)&lt;&gt;0,"T-","")&amp;INT(N112)&amp;IF(AND(INT(N112)&gt;=11,INT(N112)&lt;14),"th",IF(MOD(INT(N112),10)=1,"st",IF(MOD(INT(N112),10)=2,"nd",IF(MOD(INT(N112),10)=3,"rd","th"))))</f>
        <v>31st</v>
      </c>
      <c r="N112" s="10" t="n">
        <v>31</v>
      </c>
      <c r="O112" s="10" t="n">
        <f aca="false">IF(OR(N112&gt;=65,ISNUMBER(N112)=FALSE()),0,VLOOKUP(N112,PointTable,$J112,TRUE()))*IF(P112&gt;0,P112,1)</f>
        <v>161.784</v>
      </c>
      <c r="P112" s="10" t="n">
        <v>0.963</v>
      </c>
      <c r="Q112" s="10"/>
    </row>
    <row r="113" customFormat="false" ht="12.75" hidden="false" customHeight="false" outlineLevel="0" collapsed="false">
      <c r="A113" s="8" t="s">
        <v>71</v>
      </c>
      <c r="B113" s="9" t="s">
        <v>25</v>
      </c>
      <c r="C113" s="10" t="s">
        <v>135</v>
      </c>
      <c r="D113" s="10" t="str">
        <f aca="false">C113&amp;"/"&amp;B113</f>
        <v>Leszno, POL/MF</v>
      </c>
      <c r="E113" s="11" t="n">
        <v>38326</v>
      </c>
      <c r="F113" s="11" t="n">
        <v>38718</v>
      </c>
      <c r="G113" s="12" t="n">
        <f aca="false">F113*100000+E113</f>
        <v>3871838326</v>
      </c>
      <c r="H113" s="10" t="n">
        <v>170</v>
      </c>
      <c r="I113" s="13" t="s">
        <v>57</v>
      </c>
      <c r="J113" s="14" t="n">
        <f aca="false">HLOOKUP($I113,PointTableHeader,2)</f>
        <v>12</v>
      </c>
      <c r="K113" s="14" t="str">
        <f aca="false">IF(L113="JUNIOR","Jr",IF(OR(L113="CADET",L113="CDT-WLDS"),"Cadet","Sr"))</f>
        <v>Jr</v>
      </c>
      <c r="L113" s="13" t="str">
        <f aca="false">IF(OR(I113="M",I113="N1"),"SENIOR",IF(OR(I113="L",I113="L1"),"JUNIOR",IF(I113="J","CDT-WLDS",IF(OR(I113="K1",I113="I"),"CADET",I113))))</f>
        <v>JUNIOR</v>
      </c>
      <c r="M113" s="10" t="str">
        <f aca="false">IF(MOD(N113,1)&lt;&gt;0,"T-","")&amp;INT(N113)&amp;IF(AND(INT(N113)&gt;=11,INT(N113)&lt;14),"th",IF(MOD(INT(N113),10)=1,"st",IF(MOD(INT(N113),10)=2,"nd",IF(MOD(INT(N113),10)=3,"rd","th"))))</f>
        <v>21st</v>
      </c>
      <c r="N113" s="10" t="n">
        <v>21</v>
      </c>
      <c r="O113" s="10" t="n">
        <f aca="false">IF(OR(N113&gt;=65,ISNUMBER(N113)=FALSE()),0,VLOOKUP(N113,PointTable,$J113,TRUE()))*IF(P113&gt;0,P113,1)</f>
        <v>190.674</v>
      </c>
      <c r="P113" s="10" t="n">
        <v>0.963</v>
      </c>
      <c r="Q113" s="10"/>
    </row>
    <row r="114" customFormat="false" ht="12.75" hidden="false" customHeight="false" outlineLevel="0" collapsed="false">
      <c r="A114" s="8" t="s">
        <v>72</v>
      </c>
      <c r="B114" s="9" t="s">
        <v>25</v>
      </c>
      <c r="C114" s="10" t="s">
        <v>135</v>
      </c>
      <c r="D114" s="10" t="str">
        <f aca="false">C114&amp;"/"&amp;B114</f>
        <v>Leszno, POL/MF</v>
      </c>
      <c r="E114" s="11" t="n">
        <v>38326</v>
      </c>
      <c r="F114" s="11" t="n">
        <v>38718</v>
      </c>
      <c r="G114" s="12" t="n">
        <f aca="false">F114*100000+E114</f>
        <v>3871838326</v>
      </c>
      <c r="H114" s="10" t="n">
        <v>170</v>
      </c>
      <c r="I114" s="13" t="s">
        <v>57</v>
      </c>
      <c r="J114" s="14" t="n">
        <f aca="false">HLOOKUP($I114,PointTableHeader,2)</f>
        <v>12</v>
      </c>
      <c r="K114" s="14" t="str">
        <f aca="false">IF(L114="JUNIOR","Jr",IF(OR(L114="CADET",L114="CDT-WLDS"),"Cadet","Sr"))</f>
        <v>Jr</v>
      </c>
      <c r="L114" s="13" t="str">
        <f aca="false">IF(OR(I114="M",I114="N1"),"SENIOR",IF(OR(I114="L",I114="L1"),"JUNIOR",IF(I114="J","CDT-WLDS",IF(OR(I114="K1",I114="I"),"CADET",I114))))</f>
        <v>JUNIOR</v>
      </c>
      <c r="M114" s="10" t="str">
        <f aca="false">IF(MOD(N114,1)&lt;&gt;0,"T-","")&amp;INT(N114)&amp;IF(AND(INT(N114)&gt;=11,INT(N114)&lt;14),"th",IF(MOD(INT(N114),10)=1,"st",IF(MOD(INT(N114),10)=2,"nd",IF(MOD(INT(N114),10)=3,"rd","th"))))</f>
        <v>3rd</v>
      </c>
      <c r="N114" s="10" t="n">
        <v>3</v>
      </c>
      <c r="O114" s="10" t="n">
        <f aca="false">IF(OR(N114&gt;=65,ISNUMBER(N114)=FALSE()),0,VLOOKUP(N114,PointTable,$J114,TRUE()))*IF(P114&gt;0,P114,1)</f>
        <v>491.13</v>
      </c>
      <c r="P114" s="10" t="n">
        <v>0.963</v>
      </c>
      <c r="Q114" s="10"/>
    </row>
    <row r="115" customFormat="false" ht="12.75" hidden="false" customHeight="false" outlineLevel="0" collapsed="false">
      <c r="A115" s="8" t="s">
        <v>120</v>
      </c>
      <c r="B115" s="9" t="s">
        <v>25</v>
      </c>
      <c r="C115" s="10" t="s">
        <v>135</v>
      </c>
      <c r="D115" s="10" t="str">
        <f aca="false">C115&amp;"/"&amp;B115</f>
        <v>Leszno, POL/MF</v>
      </c>
      <c r="E115" s="11" t="n">
        <v>38326</v>
      </c>
      <c r="F115" s="11" t="n">
        <v>38718</v>
      </c>
      <c r="G115" s="12" t="n">
        <f aca="false">F115*100000+E115</f>
        <v>3871838326</v>
      </c>
      <c r="H115" s="10" t="n">
        <v>170</v>
      </c>
      <c r="I115" s="13" t="s">
        <v>57</v>
      </c>
      <c r="J115" s="14" t="n">
        <f aca="false">HLOOKUP($I115,PointTableHeader,2)</f>
        <v>12</v>
      </c>
      <c r="K115" s="14" t="str">
        <f aca="false">IF(L115="JUNIOR","Jr",IF(OR(L115="CADET",L115="CDT-WLDS"),"Cadet","Sr"))</f>
        <v>Jr</v>
      </c>
      <c r="L115" s="13" t="str">
        <f aca="false">IF(OR(I115="M",I115="N1"),"SENIOR",IF(OR(I115="L",I115="L1"),"JUNIOR",IF(I115="J","CDT-WLDS",IF(OR(I115="K1",I115="I"),"CADET",I115))))</f>
        <v>JUNIOR</v>
      </c>
      <c r="M115" s="10" t="str">
        <f aca="false">IF(MOD(N115,1)&lt;&gt;0,"T-","")&amp;INT(N115)&amp;IF(AND(INT(N115)&gt;=11,INT(N115)&lt;14),"th",IF(MOD(INT(N115),10)=1,"st",IF(MOD(INT(N115),10)=2,"nd",IF(MOD(INT(N115),10)=3,"rd","th"))))</f>
        <v>26th</v>
      </c>
      <c r="N115" s="10" t="n">
        <v>26</v>
      </c>
      <c r="O115" s="10" t="n">
        <f aca="false">IF(OR(N115&gt;=65,ISNUMBER(N115)=FALSE()),0,VLOOKUP(N115,PointTable,$J115,TRUE()))*IF(P115&gt;0,P115,1)</f>
        <v>176.229</v>
      </c>
      <c r="P115" s="10" t="n">
        <v>0.963</v>
      </c>
      <c r="Q115" s="10"/>
    </row>
    <row r="116" customFormat="false" ht="12.75" hidden="false" customHeight="false" outlineLevel="0" collapsed="false">
      <c r="A116" s="8" t="s">
        <v>136</v>
      </c>
      <c r="B116" s="9" t="s">
        <v>59</v>
      </c>
      <c r="C116" s="10" t="s">
        <v>137</v>
      </c>
      <c r="D116" s="10" t="str">
        <f aca="false">C116&amp;"/"&amp;B116</f>
        <v>Osnabr&amp;uuml;ck, GER/WE</v>
      </c>
      <c r="E116" s="11" t="n">
        <v>38327</v>
      </c>
      <c r="F116" s="11" t="n">
        <v>38718</v>
      </c>
      <c r="G116" s="12" t="n">
        <f aca="false">F116*100000+E116</f>
        <v>3871838327</v>
      </c>
      <c r="H116" s="10" t="n">
        <v>170</v>
      </c>
      <c r="I116" s="13" t="s">
        <v>57</v>
      </c>
      <c r="J116" s="14" t="n">
        <f aca="false">HLOOKUP($I116,PointTableHeader,2)</f>
        <v>12</v>
      </c>
      <c r="K116" s="14" t="str">
        <f aca="false">IF(L116="JUNIOR","Jr",IF(OR(L116="CADET",L116="CDT-WLDS"),"Cadet","Sr"))</f>
        <v>Jr</v>
      </c>
      <c r="L116" s="13" t="str">
        <f aca="false">IF(OR(I116="M",I116="N1"),"SENIOR",IF(OR(I116="L",I116="L1"),"JUNIOR",IF(I116="J","CDT-WLDS",IF(OR(I116="K1",I116="I"),"CADET",I116))))</f>
        <v>JUNIOR</v>
      </c>
      <c r="M116" s="10" t="str">
        <f aca="false">IF(MOD(N116,1)&lt;&gt;0,"T-","")&amp;INT(N116)&amp;IF(AND(INT(N116)&gt;=11,INT(N116)&lt;14),"th",IF(MOD(INT(N116),10)=1,"st",IF(MOD(INT(N116),10)=2,"nd",IF(MOD(INT(N116),10)=3,"rd","th"))))</f>
        <v>17th</v>
      </c>
      <c r="N116" s="10" t="n">
        <v>17</v>
      </c>
      <c r="O116" s="10" t="n">
        <f aca="false">IF(OR(N116&gt;=65,ISNUMBER(N116)=FALSE()),0,VLOOKUP(N116,PointTable,$J116,TRUE()))*IF(P116&gt;0,P116,1)</f>
        <v>329.7</v>
      </c>
      <c r="P116" s="10" t="n">
        <v>1.57</v>
      </c>
      <c r="Q116" s="10"/>
    </row>
    <row r="117" customFormat="false" ht="12.75" hidden="false" customHeight="false" outlineLevel="0" collapsed="false">
      <c r="A117" s="8" t="s">
        <v>116</v>
      </c>
      <c r="B117" s="9" t="s">
        <v>25</v>
      </c>
      <c r="C117" s="10" t="s">
        <v>138</v>
      </c>
      <c r="D117" s="10" t="str">
        <f aca="false">C117&amp;"/"&amp;B117</f>
        <v>Burgsteinfurt, GER/MF</v>
      </c>
      <c r="E117" s="11" t="n">
        <v>38340</v>
      </c>
      <c r="F117" s="11" t="n">
        <v>38718</v>
      </c>
      <c r="G117" s="12" t="n">
        <f aca="false">F117*100000+E117</f>
        <v>3871838340</v>
      </c>
      <c r="H117" s="10" t="n">
        <v>170</v>
      </c>
      <c r="I117" s="13" t="s">
        <v>57</v>
      </c>
      <c r="J117" s="14" t="n">
        <f aca="false">HLOOKUP($I117,PointTableHeader,2)</f>
        <v>12</v>
      </c>
      <c r="K117" s="14" t="str">
        <f aca="false">IF(L117="JUNIOR","Jr",IF(OR(L117="CADET",L117="CDT-WLDS"),"Cadet","Sr"))</f>
        <v>Jr</v>
      </c>
      <c r="L117" s="13" t="str">
        <f aca="false">IF(OR(I117="M",I117="N1"),"SENIOR",IF(OR(I117="L",I117="L1"),"JUNIOR",IF(I117="J","CDT-WLDS",IF(OR(I117="K1",I117="I"),"CADET",I117))))</f>
        <v>JUNIOR</v>
      </c>
      <c r="M117" s="10" t="str">
        <f aca="false">IF(MOD(N117,1)&lt;&gt;0,"T-","")&amp;INT(N117)&amp;IF(AND(INT(N117)&gt;=11,INT(N117)&lt;14),"th",IF(MOD(INT(N117),10)=1,"st",IF(MOD(INT(N117),10)=2,"nd",IF(MOD(INT(N117),10)=3,"rd","th"))))</f>
        <v>10th</v>
      </c>
      <c r="N117" s="10" t="n">
        <v>10</v>
      </c>
      <c r="O117" s="10" t="n">
        <f aca="false">IF(OR(N117&gt;=65,ISNUMBER(N117)=FALSE()),0,VLOOKUP(N117,PointTable,$J117,TRUE()))*IF(P117&gt;0,P117,1)</f>
        <v>519.4</v>
      </c>
      <c r="P117" s="10" t="n">
        <v>1.63333333333333</v>
      </c>
      <c r="Q117" s="10"/>
    </row>
    <row r="118" customFormat="false" ht="12.75" hidden="false" customHeight="false" outlineLevel="0" collapsed="false">
      <c r="A118" s="8" t="s">
        <v>72</v>
      </c>
      <c r="B118" s="9" t="s">
        <v>25</v>
      </c>
      <c r="C118" s="10" t="s">
        <v>138</v>
      </c>
      <c r="D118" s="10" t="str">
        <f aca="false">C118&amp;"/"&amp;B118</f>
        <v>Burgsteinfurt, GER/MF</v>
      </c>
      <c r="E118" s="11" t="n">
        <v>38340</v>
      </c>
      <c r="F118" s="11" t="n">
        <v>38718</v>
      </c>
      <c r="G118" s="12" t="n">
        <f aca="false">F118*100000+E118</f>
        <v>3871838340</v>
      </c>
      <c r="H118" s="10" t="n">
        <v>170</v>
      </c>
      <c r="I118" s="13" t="s">
        <v>57</v>
      </c>
      <c r="J118" s="14" t="n">
        <f aca="false">HLOOKUP($I118,PointTableHeader,2)</f>
        <v>12</v>
      </c>
      <c r="K118" s="14" t="str">
        <f aca="false">IF(L118="JUNIOR","Jr",IF(OR(L118="CADET",L118="CDT-WLDS"),"Cadet","Sr"))</f>
        <v>Jr</v>
      </c>
      <c r="L118" s="13" t="str">
        <f aca="false">IF(OR(I118="M",I118="N1"),"SENIOR",IF(OR(I118="L",I118="L1"),"JUNIOR",IF(I118="J","CDT-WLDS",IF(OR(I118="K1",I118="I"),"CADET",I118))))</f>
        <v>JUNIOR</v>
      </c>
      <c r="M118" s="10" t="str">
        <f aca="false">IF(MOD(N118,1)&lt;&gt;0,"T-","")&amp;INT(N118)&amp;IF(AND(INT(N118)&gt;=11,INT(N118)&lt;14),"th",IF(MOD(INT(N118),10)=1,"st",IF(MOD(INT(N118),10)=2,"nd",IF(MOD(INT(N118),10)=3,"rd","th"))))</f>
        <v>T-19th</v>
      </c>
      <c r="N118" s="10" t="n">
        <v>19.5</v>
      </c>
      <c r="O118" s="10" t="n">
        <f aca="false">IF(OR(N118&gt;=65,ISNUMBER(N118)=FALSE()),0,VLOOKUP(N118,PointTable,$J118,TRUE()))*IF(P118&gt;0,P118,1)</f>
        <v>330.75</v>
      </c>
      <c r="P118" s="10" t="n">
        <v>1.63333333333333</v>
      </c>
      <c r="Q118" s="10"/>
    </row>
    <row r="119" customFormat="false" ht="12.75" hidden="false" customHeight="false" outlineLevel="0" collapsed="false">
      <c r="A119" s="8" t="s">
        <v>112</v>
      </c>
      <c r="B119" s="9" t="s">
        <v>31</v>
      </c>
      <c r="C119" s="10" t="s">
        <v>139</v>
      </c>
      <c r="D119" s="10" t="str">
        <f aca="false">C119&amp;"/"&amp;B119</f>
        <v>Budapest, HUN/WS</v>
      </c>
      <c r="E119" s="11" t="n">
        <v>38359</v>
      </c>
      <c r="F119" s="11" t="n">
        <v>38718</v>
      </c>
      <c r="G119" s="12" t="n">
        <f aca="false">F119*100000+E119</f>
        <v>3871838359</v>
      </c>
      <c r="H119" s="10" t="n">
        <v>170</v>
      </c>
      <c r="I119" s="13" t="s">
        <v>57</v>
      </c>
      <c r="J119" s="14" t="n">
        <f aca="false">HLOOKUP($I119,PointTableHeader,2)</f>
        <v>12</v>
      </c>
      <c r="K119" s="14" t="str">
        <f aca="false">IF(L119="JUNIOR","Jr",IF(OR(L119="CADET",L119="CDT-WLDS"),"Cadet","Sr"))</f>
        <v>Jr</v>
      </c>
      <c r="L119" s="13" t="str">
        <f aca="false">IF(OR(I119="M",I119="N1"),"SENIOR",IF(OR(I119="L",I119="L1"),"JUNIOR",IF(I119="J","CDT-WLDS",IF(OR(I119="K1",I119="I"),"CADET",I119))))</f>
        <v>JUNIOR</v>
      </c>
      <c r="M119" s="10" t="str">
        <f aca="false">IF(MOD(N119,1)&lt;&gt;0,"T-","")&amp;INT(N119)&amp;IF(AND(INT(N119)&gt;=11,INT(N119)&lt;14),"th",IF(MOD(INT(N119),10)=1,"st",IF(MOD(INT(N119),10)=2,"nd",IF(MOD(INT(N119),10)=3,"rd","th"))))</f>
        <v>18th</v>
      </c>
      <c r="N119" s="10" t="n">
        <v>18</v>
      </c>
      <c r="O119" s="10" t="n">
        <f aca="false">IF(OR(N119&gt;=65,ISNUMBER(N119)=FALSE()),0,VLOOKUP(N119,PointTable,$J119,TRUE()))*IF(P119&gt;0,P119,1)</f>
        <v>414</v>
      </c>
      <c r="P119" s="10" t="n">
        <v>2</v>
      </c>
      <c r="Q119" s="10"/>
    </row>
    <row r="120" customFormat="false" ht="12.75" hidden="false" customHeight="false" outlineLevel="0" collapsed="false">
      <c r="A120" s="8" t="s">
        <v>30</v>
      </c>
      <c r="B120" s="9" t="s">
        <v>31</v>
      </c>
      <c r="C120" s="10" t="s">
        <v>139</v>
      </c>
      <c r="D120" s="10" t="str">
        <f aca="false">C120&amp;"/"&amp;B120</f>
        <v>Budapest, HUN/WS</v>
      </c>
      <c r="E120" s="11" t="n">
        <v>38359</v>
      </c>
      <c r="F120" s="11" t="n">
        <v>38718</v>
      </c>
      <c r="G120" s="12" t="n">
        <f aca="false">F120*100000+E120</f>
        <v>3871838359</v>
      </c>
      <c r="H120" s="10" t="n">
        <v>170</v>
      </c>
      <c r="I120" s="13" t="s">
        <v>57</v>
      </c>
      <c r="J120" s="14" t="n">
        <f aca="false">HLOOKUP($I120,PointTableHeader,2)</f>
        <v>12</v>
      </c>
      <c r="K120" s="14" t="str">
        <f aca="false">IF(L120="JUNIOR","Jr",IF(OR(L120="CADET",L120="CDT-WLDS"),"Cadet","Sr"))</f>
        <v>Jr</v>
      </c>
      <c r="L120" s="13" t="str">
        <f aca="false">IF(OR(I120="M",I120="N1"),"SENIOR",IF(OR(I120="L",I120="L1"),"JUNIOR",IF(I120="J","CDT-WLDS",IF(OR(I120="K1",I120="I"),"CADET",I120))))</f>
        <v>JUNIOR</v>
      </c>
      <c r="M120" s="10" t="str">
        <f aca="false">IF(MOD(N120,1)&lt;&gt;0,"T-","")&amp;INT(N120)&amp;IF(AND(INT(N120)&gt;=11,INT(N120)&lt;14),"th",IF(MOD(INT(N120),10)=1,"st",IF(MOD(INT(N120),10)=2,"nd",IF(MOD(INT(N120),10)=3,"rd","th"))))</f>
        <v>3rd</v>
      </c>
      <c r="N120" s="10" t="n">
        <v>3</v>
      </c>
      <c r="O120" s="10" t="n">
        <f aca="false">IF(OR(N120&gt;=65,ISNUMBER(N120)=FALSE()),0,VLOOKUP(N120,PointTable,$J120,TRUE()))*IF(P120&gt;0,P120,1)</f>
        <v>1020</v>
      </c>
      <c r="P120" s="10" t="n">
        <v>2</v>
      </c>
      <c r="Q120" s="10"/>
    </row>
    <row r="121" customFormat="false" ht="12.75" hidden="false" customHeight="false" outlineLevel="0" collapsed="false">
      <c r="A121" s="8" t="s">
        <v>50</v>
      </c>
      <c r="B121" s="9" t="s">
        <v>31</v>
      </c>
      <c r="C121" s="10" t="s">
        <v>139</v>
      </c>
      <c r="D121" s="10" t="str">
        <f aca="false">C121&amp;"/"&amp;B121</f>
        <v>Budapest, HUN/WS</v>
      </c>
      <c r="E121" s="11" t="n">
        <v>38359</v>
      </c>
      <c r="F121" s="11" t="n">
        <v>38718</v>
      </c>
      <c r="G121" s="12" t="n">
        <f aca="false">F121*100000+E121</f>
        <v>3871838359</v>
      </c>
      <c r="H121" s="10" t="n">
        <v>170</v>
      </c>
      <c r="I121" s="13" t="s">
        <v>57</v>
      </c>
      <c r="J121" s="14" t="n">
        <f aca="false">HLOOKUP($I121,PointTableHeader,2)</f>
        <v>12</v>
      </c>
      <c r="K121" s="14" t="str">
        <f aca="false">IF(L121="JUNIOR","Jr",IF(OR(L121="CADET",L121="CDT-WLDS"),"Cadet","Sr"))</f>
        <v>Jr</v>
      </c>
      <c r="L121" s="13" t="str">
        <f aca="false">IF(OR(I121="M",I121="N1"),"SENIOR",IF(OR(I121="L",I121="L1"),"JUNIOR",IF(I121="J","CDT-WLDS",IF(OR(I121="K1",I121="I"),"CADET",I121))))</f>
        <v>JUNIOR</v>
      </c>
      <c r="M121" s="10" t="str">
        <f aca="false">IF(MOD(N121,1)&lt;&gt;0,"T-","")&amp;INT(N121)&amp;IF(AND(INT(N121)&gt;=11,INT(N121)&lt;14),"th",IF(MOD(INT(N121),10)=1,"st",IF(MOD(INT(N121),10)=2,"nd",IF(MOD(INT(N121),10)=3,"rd","th"))))</f>
        <v>29th</v>
      </c>
      <c r="N121" s="10" t="n">
        <v>29</v>
      </c>
      <c r="O121" s="10" t="n">
        <f aca="false">IF(OR(N121&gt;=65,ISNUMBER(N121)=FALSE()),0,VLOOKUP(N121,PointTable,$J121,TRUE()))*IF(P121&gt;0,P121,1)</f>
        <v>348</v>
      </c>
      <c r="P121" s="10" t="n">
        <v>2</v>
      </c>
      <c r="Q121" s="10"/>
    </row>
    <row r="122" customFormat="false" ht="12.75" hidden="false" customHeight="false" outlineLevel="0" collapsed="false">
      <c r="A122" s="8" t="s">
        <v>68</v>
      </c>
      <c r="B122" s="9" t="s">
        <v>31</v>
      </c>
      <c r="C122" s="10" t="s">
        <v>139</v>
      </c>
      <c r="D122" s="10" t="str">
        <f aca="false">C122&amp;"/"&amp;B122</f>
        <v>Budapest, HUN/WS</v>
      </c>
      <c r="E122" s="11" t="n">
        <v>38359</v>
      </c>
      <c r="F122" s="11" t="n">
        <v>38718</v>
      </c>
      <c r="G122" s="12" t="n">
        <f aca="false">F122*100000+E122</f>
        <v>3871838359</v>
      </c>
      <c r="H122" s="10" t="n">
        <v>170</v>
      </c>
      <c r="I122" s="13" t="s">
        <v>57</v>
      </c>
      <c r="J122" s="14" t="n">
        <f aca="false">HLOOKUP($I122,PointTableHeader,2)</f>
        <v>12</v>
      </c>
      <c r="K122" s="14" t="str">
        <f aca="false">IF(L122="JUNIOR","Jr",IF(OR(L122="CADET",L122="CDT-WLDS"),"Cadet","Sr"))</f>
        <v>Jr</v>
      </c>
      <c r="L122" s="13" t="str">
        <f aca="false">IF(OR(I122="M",I122="N1"),"SENIOR",IF(OR(I122="L",I122="L1"),"JUNIOR",IF(I122="J","CDT-WLDS",IF(OR(I122="K1",I122="I"),"CADET",I122))))</f>
        <v>JUNIOR</v>
      </c>
      <c r="M122" s="10" t="str">
        <f aca="false">IF(MOD(N122,1)&lt;&gt;0,"T-","")&amp;INT(N122)&amp;IF(AND(INT(N122)&gt;=11,INT(N122)&lt;14),"th",IF(MOD(INT(N122),10)=1,"st",IF(MOD(INT(N122),10)=2,"nd",IF(MOD(INT(N122),10)=3,"rd","th"))))</f>
        <v>2nd</v>
      </c>
      <c r="N122" s="10" t="n">
        <v>2</v>
      </c>
      <c r="O122" s="10" t="n">
        <f aca="false">IF(OR(N122&gt;=65,ISNUMBER(N122)=FALSE()),0,VLOOKUP(N122,PointTable,$J122,TRUE()))*IF(P122&gt;0,P122,1)</f>
        <v>1104</v>
      </c>
      <c r="P122" s="10" t="n">
        <v>2</v>
      </c>
      <c r="Q122" s="10"/>
    </row>
    <row r="123" customFormat="false" ht="12.75" hidden="false" customHeight="false" outlineLevel="0" collapsed="false">
      <c r="A123" s="8" t="s">
        <v>69</v>
      </c>
      <c r="B123" s="9" t="s">
        <v>31</v>
      </c>
      <c r="C123" s="10" t="s">
        <v>139</v>
      </c>
      <c r="D123" s="10" t="str">
        <f aca="false">C123&amp;"/"&amp;B123</f>
        <v>Budapest, HUN/WS</v>
      </c>
      <c r="E123" s="11" t="n">
        <v>38359</v>
      </c>
      <c r="F123" s="11" t="n">
        <v>38718</v>
      </c>
      <c r="G123" s="12" t="n">
        <f aca="false">F123*100000+E123</f>
        <v>3871838359</v>
      </c>
      <c r="H123" s="10" t="n">
        <v>170</v>
      </c>
      <c r="I123" s="13" t="s">
        <v>57</v>
      </c>
      <c r="J123" s="14" t="n">
        <f aca="false">HLOOKUP($I123,PointTableHeader,2)</f>
        <v>12</v>
      </c>
      <c r="K123" s="14" t="str">
        <f aca="false">IF(L123="JUNIOR","Jr",IF(OR(L123="CADET",L123="CDT-WLDS"),"Cadet","Sr"))</f>
        <v>Jr</v>
      </c>
      <c r="L123" s="13" t="str">
        <f aca="false">IF(OR(I123="M",I123="N1"),"SENIOR",IF(OR(I123="L",I123="L1"),"JUNIOR",IF(I123="J","CDT-WLDS",IF(OR(I123="K1",I123="I"),"CADET",I123))))</f>
        <v>JUNIOR</v>
      </c>
      <c r="M123" s="10" t="str">
        <f aca="false">IF(MOD(N123,1)&lt;&gt;0,"T-","")&amp;INT(N123)&amp;IF(AND(INT(N123)&gt;=11,INT(N123)&lt;14),"th",IF(MOD(INT(N123),10)=1,"st",IF(MOD(INT(N123),10)=2,"nd",IF(MOD(INT(N123),10)=3,"rd","th"))))</f>
        <v>27th</v>
      </c>
      <c r="N123" s="10" t="n">
        <v>27</v>
      </c>
      <c r="O123" s="10" t="n">
        <f aca="false">IF(OR(N123&gt;=65,ISNUMBER(N123)=FALSE()),0,VLOOKUP(N123,PointTable,$J123,TRUE()))*IF(P123&gt;0,P123,1)</f>
        <v>360</v>
      </c>
      <c r="P123" s="10" t="n">
        <v>2</v>
      </c>
      <c r="Q123" s="10"/>
    </row>
    <row r="124" customFormat="false" ht="12.75" hidden="false" customHeight="false" outlineLevel="0" collapsed="false">
      <c r="A124" s="8" t="s">
        <v>70</v>
      </c>
      <c r="B124" s="9" t="s">
        <v>31</v>
      </c>
      <c r="C124" s="10" t="s">
        <v>139</v>
      </c>
      <c r="D124" s="10" t="str">
        <f aca="false">C124&amp;"/"&amp;B124</f>
        <v>Budapest, HUN/WS</v>
      </c>
      <c r="E124" s="11" t="n">
        <v>38359</v>
      </c>
      <c r="F124" s="11" t="n">
        <v>38718</v>
      </c>
      <c r="G124" s="12" t="n">
        <f aca="false">F124*100000+E124</f>
        <v>3871838359</v>
      </c>
      <c r="H124" s="10" t="n">
        <v>170</v>
      </c>
      <c r="I124" s="13" t="s">
        <v>57</v>
      </c>
      <c r="J124" s="14" t="n">
        <f aca="false">HLOOKUP($I124,PointTableHeader,2)</f>
        <v>12</v>
      </c>
      <c r="K124" s="14" t="str">
        <f aca="false">IF(L124="JUNIOR","Jr",IF(OR(L124="CADET",L124="CDT-WLDS"),"Cadet","Sr"))</f>
        <v>Jr</v>
      </c>
      <c r="L124" s="13" t="str">
        <f aca="false">IF(OR(I124="M",I124="N1"),"SENIOR",IF(OR(I124="L",I124="L1"),"JUNIOR",IF(I124="J","CDT-WLDS",IF(OR(I124="K1",I124="I"),"CADET",I124))))</f>
        <v>JUNIOR</v>
      </c>
      <c r="M124" s="10" t="str">
        <f aca="false">IF(MOD(N124,1)&lt;&gt;0,"T-","")&amp;INT(N124)&amp;IF(AND(INT(N124)&gt;=11,INT(N124)&lt;14),"th",IF(MOD(INT(N124),10)=1,"st",IF(MOD(INT(N124),10)=2,"nd",IF(MOD(INT(N124),10)=3,"rd","th"))))</f>
        <v>1st</v>
      </c>
      <c r="N124" s="10" t="n">
        <v>1</v>
      </c>
      <c r="O124" s="10" t="n">
        <f aca="false">IF(OR(N124&gt;=65,ISNUMBER(N124)=FALSE()),0,VLOOKUP(N124,PointTable,$J124,TRUE()))*IF(P124&gt;0,P124,1)</f>
        <v>1200</v>
      </c>
      <c r="P124" s="10" t="n">
        <v>2</v>
      </c>
      <c r="Q124" s="10"/>
    </row>
    <row r="125" customFormat="false" ht="12.75" hidden="false" customHeight="false" outlineLevel="0" collapsed="false">
      <c r="A125" s="8" t="s">
        <v>54</v>
      </c>
      <c r="B125" s="9" t="s">
        <v>31</v>
      </c>
      <c r="C125" s="10" t="s">
        <v>139</v>
      </c>
      <c r="D125" s="10" t="str">
        <f aca="false">C125&amp;"/"&amp;B125</f>
        <v>Budapest, HUN/WS</v>
      </c>
      <c r="E125" s="11" t="n">
        <v>38359</v>
      </c>
      <c r="F125" s="11" t="n">
        <v>38718</v>
      </c>
      <c r="G125" s="12" t="n">
        <f aca="false">F125*100000+E125</f>
        <v>3871838359</v>
      </c>
      <c r="H125" s="10" t="n">
        <v>170</v>
      </c>
      <c r="I125" s="13" t="s">
        <v>57</v>
      </c>
      <c r="J125" s="14" t="n">
        <f aca="false">HLOOKUP($I125,PointTableHeader,2)</f>
        <v>12</v>
      </c>
      <c r="K125" s="14" t="str">
        <f aca="false">IF(L125="JUNIOR","Jr",IF(OR(L125="CADET",L125="CDT-WLDS"),"Cadet","Sr"))</f>
        <v>Jr</v>
      </c>
      <c r="L125" s="13" t="str">
        <f aca="false">IF(OR(I125="M",I125="N1"),"SENIOR",IF(OR(I125="L",I125="L1"),"JUNIOR",IF(I125="J","CDT-WLDS",IF(OR(I125="K1",I125="I"),"CADET",I125))))</f>
        <v>JUNIOR</v>
      </c>
      <c r="M125" s="10" t="str">
        <f aca="false">IF(MOD(N125,1)&lt;&gt;0,"T-","")&amp;INT(N125)&amp;IF(AND(INT(N125)&gt;=11,INT(N125)&lt;14),"th",IF(MOD(INT(N125),10)=1,"st",IF(MOD(INT(N125),10)=2,"nd",IF(MOD(INT(N125),10)=3,"rd","th"))))</f>
        <v>3rd</v>
      </c>
      <c r="N125" s="10" t="n">
        <v>3</v>
      </c>
      <c r="O125" s="10" t="n">
        <f aca="false">IF(OR(N125&gt;=65,ISNUMBER(N125)=FALSE()),0,VLOOKUP(N125,PointTable,$J125,TRUE()))*IF(P125&gt;0,P125,1)</f>
        <v>1020</v>
      </c>
      <c r="P125" s="10" t="n">
        <v>2</v>
      </c>
      <c r="Q125" s="10"/>
    </row>
    <row r="126" customFormat="false" ht="12.75" hidden="false" customHeight="false" outlineLevel="0" collapsed="false">
      <c r="A126" s="8" t="s">
        <v>35</v>
      </c>
      <c r="B126" s="9" t="s">
        <v>31</v>
      </c>
      <c r="C126" s="10" t="s">
        <v>139</v>
      </c>
      <c r="D126" s="10" t="str">
        <f aca="false">C126&amp;"/"&amp;B126</f>
        <v>Budapest, HUN/WS</v>
      </c>
      <c r="E126" s="11" t="n">
        <v>38359</v>
      </c>
      <c r="F126" s="11" t="n">
        <v>38718</v>
      </c>
      <c r="G126" s="12" t="n">
        <f aca="false">F126*100000+E126</f>
        <v>3871838359</v>
      </c>
      <c r="H126" s="10" t="n">
        <v>170</v>
      </c>
      <c r="I126" s="13" t="s">
        <v>57</v>
      </c>
      <c r="J126" s="14" t="n">
        <f aca="false">HLOOKUP($I126,PointTableHeader,2)</f>
        <v>12</v>
      </c>
      <c r="K126" s="14" t="str">
        <f aca="false">IF(L126="JUNIOR","Jr",IF(OR(L126="CADET",L126="CDT-WLDS"),"Cadet","Sr"))</f>
        <v>Jr</v>
      </c>
      <c r="L126" s="13" t="str">
        <f aca="false">IF(OR(I126="M",I126="N1"),"SENIOR",IF(OR(I126="L",I126="L1"),"JUNIOR",IF(I126="J","CDT-WLDS",IF(OR(I126="K1",I126="I"),"CADET",I126))))</f>
        <v>JUNIOR</v>
      </c>
      <c r="M126" s="10" t="str">
        <f aca="false">IF(MOD(N126,1)&lt;&gt;0,"T-","")&amp;INT(N126)&amp;IF(AND(INT(N126)&gt;=11,INT(N126)&lt;14),"th",IF(MOD(INT(N126),10)=1,"st",IF(MOD(INT(N126),10)=2,"nd",IF(MOD(INT(N126),10)=3,"rd","th"))))</f>
        <v>6th</v>
      </c>
      <c r="N126" s="10" t="n">
        <v>6</v>
      </c>
      <c r="O126" s="10" t="n">
        <f aca="false">IF(OR(N126&gt;=65,ISNUMBER(N126)=FALSE()),0,VLOOKUP(N126,PointTable,$J126,TRUE()))*IF(P126&gt;0,P126,1)</f>
        <v>834</v>
      </c>
      <c r="P126" s="10" t="n">
        <v>2</v>
      </c>
      <c r="Q126" s="10"/>
    </row>
    <row r="127" customFormat="false" ht="12.75" hidden="false" customHeight="false" outlineLevel="0" collapsed="false">
      <c r="A127" s="8" t="s">
        <v>126</v>
      </c>
      <c r="B127" s="9" t="s">
        <v>28</v>
      </c>
      <c r="C127" s="10" t="s">
        <v>139</v>
      </c>
      <c r="D127" s="10" t="str">
        <f aca="false">C127&amp;"/"&amp;B127</f>
        <v>Budapest, HUN/ME</v>
      </c>
      <c r="E127" s="11" t="n">
        <v>38360</v>
      </c>
      <c r="F127" s="11" t="n">
        <v>38718</v>
      </c>
      <c r="G127" s="12" t="n">
        <f aca="false">F127*100000+E127</f>
        <v>3871838360</v>
      </c>
      <c r="H127" s="10" t="n">
        <v>170</v>
      </c>
      <c r="I127" s="13" t="s">
        <v>57</v>
      </c>
      <c r="J127" s="14" t="n">
        <f aca="false">HLOOKUP($I127,PointTableHeader,2)</f>
        <v>12</v>
      </c>
      <c r="K127" s="14" t="str">
        <f aca="false">IF(L127="JUNIOR","Jr",IF(OR(L127="CADET",L127="CDT-WLDS"),"Cadet","Sr"))</f>
        <v>Jr</v>
      </c>
      <c r="L127" s="13" t="str">
        <f aca="false">IF(OR(I127="M",I127="N1"),"SENIOR",IF(OR(I127="L",I127="L1"),"JUNIOR",IF(I127="J","CDT-WLDS",IF(OR(I127="K1",I127="I"),"CADET",I127))))</f>
        <v>JUNIOR</v>
      </c>
      <c r="M127" s="10" t="str">
        <f aca="false">IF(MOD(N127,1)&lt;&gt;0,"T-","")&amp;INT(N127)&amp;IF(AND(INT(N127)&gt;=11,INT(N127)&lt;14),"th",IF(MOD(INT(N127),10)=1,"st",IF(MOD(INT(N127),10)=2,"nd",IF(MOD(INT(N127),10)=3,"rd","th"))))</f>
        <v>27th</v>
      </c>
      <c r="N127" s="10" t="n">
        <v>27</v>
      </c>
      <c r="O127" s="10" t="n">
        <f aca="false">IF(OR(N127&gt;=65,ISNUMBER(N127)=FALSE()),0,VLOOKUP(N127,PointTable,$J127,TRUE()))*IF(P127&gt;0,P127,1)</f>
        <v>360</v>
      </c>
      <c r="P127" s="10" t="n">
        <v>2</v>
      </c>
      <c r="Q127" s="10"/>
    </row>
    <row r="128" customFormat="false" ht="12.75" hidden="false" customHeight="false" outlineLevel="0" collapsed="false">
      <c r="A128" s="8" t="s">
        <v>140</v>
      </c>
      <c r="B128" s="9" t="s">
        <v>28</v>
      </c>
      <c r="C128" s="10" t="s">
        <v>139</v>
      </c>
      <c r="D128" s="10" t="str">
        <f aca="false">C128&amp;"/"&amp;B128</f>
        <v>Budapest, HUN/ME</v>
      </c>
      <c r="E128" s="11" t="n">
        <v>38360</v>
      </c>
      <c r="F128" s="11" t="n">
        <v>38718</v>
      </c>
      <c r="G128" s="12" t="n">
        <f aca="false">F128*100000+E128</f>
        <v>3871838360</v>
      </c>
      <c r="H128" s="10" t="n">
        <v>170</v>
      </c>
      <c r="I128" s="13" t="s">
        <v>57</v>
      </c>
      <c r="J128" s="14" t="n">
        <f aca="false">HLOOKUP($I128,PointTableHeader,2)</f>
        <v>12</v>
      </c>
      <c r="K128" s="14" t="str">
        <f aca="false">IF(L128="JUNIOR","Jr",IF(OR(L128="CADET",L128="CDT-WLDS"),"Cadet","Sr"))</f>
        <v>Jr</v>
      </c>
      <c r="L128" s="13" t="str">
        <f aca="false">IF(OR(I128="M",I128="N1"),"SENIOR",IF(OR(I128="L",I128="L1"),"JUNIOR",IF(I128="J","CDT-WLDS",IF(OR(I128="K1",I128="I"),"CADET",I128))))</f>
        <v>JUNIOR</v>
      </c>
      <c r="M128" s="10" t="str">
        <f aca="false">IF(MOD(N128,1)&lt;&gt;0,"T-","")&amp;INT(N128)&amp;IF(AND(INT(N128)&gt;=11,INT(N128)&lt;14),"th",IF(MOD(INT(N128),10)=1,"st",IF(MOD(INT(N128),10)=2,"nd",IF(MOD(INT(N128),10)=3,"rd","th"))))</f>
        <v>16th</v>
      </c>
      <c r="N128" s="10" t="n">
        <v>16</v>
      </c>
      <c r="O128" s="10" t="n">
        <f aca="false">IF(OR(N128&gt;=65,ISNUMBER(N128)=FALSE()),0,VLOOKUP(N128,PointTable,$J128,TRUE()))*IF(P128&gt;0,P128,1)</f>
        <v>600</v>
      </c>
      <c r="P128" s="10" t="n">
        <v>2</v>
      </c>
      <c r="Q128" s="10"/>
    </row>
    <row r="129" customFormat="false" ht="12.75" hidden="false" customHeight="false" outlineLevel="0" collapsed="false">
      <c r="A129" s="8" t="s">
        <v>92</v>
      </c>
      <c r="B129" s="9" t="s">
        <v>18</v>
      </c>
      <c r="C129" s="10" t="s">
        <v>139</v>
      </c>
      <c r="D129" s="10" t="str">
        <f aca="false">C129&amp;"/"&amp;B129</f>
        <v>Budapest, HUN/MS</v>
      </c>
      <c r="E129" s="11" t="n">
        <v>38360</v>
      </c>
      <c r="F129" s="11" t="n">
        <v>38718</v>
      </c>
      <c r="G129" s="12" t="n">
        <f aca="false">F129*100000+E129</f>
        <v>3871838360</v>
      </c>
      <c r="H129" s="10" t="n">
        <v>170</v>
      </c>
      <c r="I129" s="13" t="s">
        <v>57</v>
      </c>
      <c r="J129" s="14" t="n">
        <f aca="false">HLOOKUP($I129,PointTableHeader,2)</f>
        <v>12</v>
      </c>
      <c r="K129" s="14" t="str">
        <f aca="false">IF(L129="JUNIOR","Jr",IF(OR(L129="CADET",L129="CDT-WLDS"),"Cadet","Sr"))</f>
        <v>Jr</v>
      </c>
      <c r="L129" s="13" t="str">
        <f aca="false">IF(OR(I129="M",I129="N1"),"SENIOR",IF(OR(I129="L",I129="L1"),"JUNIOR",IF(I129="J","CDT-WLDS",IF(OR(I129="K1",I129="I"),"CADET",I129))))</f>
        <v>JUNIOR</v>
      </c>
      <c r="M129" s="10" t="str">
        <f aca="false">IF(MOD(N129,1)&lt;&gt;0,"T-","")&amp;INT(N129)&amp;IF(AND(INT(N129)&gt;=11,INT(N129)&lt;14),"th",IF(MOD(INT(N129),10)=1,"st",IF(MOD(INT(N129),10)=2,"nd",IF(MOD(INT(N129),10)=3,"rd","th"))))</f>
        <v>5th</v>
      </c>
      <c r="N129" s="10" t="n">
        <v>5</v>
      </c>
      <c r="O129" s="10" t="n">
        <f aca="false">IF(OR(N129&gt;=65,ISNUMBER(N129)=FALSE()),0,VLOOKUP(N129,PointTable,$J129,TRUE()))*IF(P129&gt;0,P129,1)</f>
        <v>840</v>
      </c>
      <c r="P129" s="10" t="n">
        <v>2</v>
      </c>
      <c r="Q129" s="10"/>
    </row>
    <row r="130" customFormat="false" ht="12.75" hidden="false" customHeight="false" outlineLevel="0" collapsed="false">
      <c r="A130" s="8" t="s">
        <v>88</v>
      </c>
      <c r="B130" s="9" t="s">
        <v>18</v>
      </c>
      <c r="C130" s="10" t="s">
        <v>139</v>
      </c>
      <c r="D130" s="10" t="str">
        <f aca="false">C130&amp;"/"&amp;B130</f>
        <v>Budapest, HUN/MS</v>
      </c>
      <c r="E130" s="11" t="n">
        <v>38360</v>
      </c>
      <c r="F130" s="11" t="n">
        <v>38718</v>
      </c>
      <c r="G130" s="12" t="n">
        <f aca="false">F130*100000+E130</f>
        <v>3871838360</v>
      </c>
      <c r="H130" s="10" t="n">
        <v>170</v>
      </c>
      <c r="I130" s="13" t="s">
        <v>57</v>
      </c>
      <c r="J130" s="14" t="n">
        <f aca="false">HLOOKUP($I130,PointTableHeader,2)</f>
        <v>12</v>
      </c>
      <c r="K130" s="14" t="str">
        <f aca="false">IF(L130="JUNIOR","Jr",IF(OR(L130="CADET",L130="CDT-WLDS"),"Cadet","Sr"))</f>
        <v>Jr</v>
      </c>
      <c r="L130" s="13" t="str">
        <f aca="false">IF(OR(I130="M",I130="N1"),"SENIOR",IF(OR(I130="L",I130="L1"),"JUNIOR",IF(I130="J","CDT-WLDS",IF(OR(I130="K1",I130="I"),"CADET",I130))))</f>
        <v>JUNIOR</v>
      </c>
      <c r="M130" s="10" t="str">
        <f aca="false">IF(MOD(N130,1)&lt;&gt;0,"T-","")&amp;INT(N130)&amp;IF(AND(INT(N130)&gt;=11,INT(N130)&lt;14),"th",IF(MOD(INT(N130),10)=1,"st",IF(MOD(INT(N130),10)=2,"nd",IF(MOD(INT(N130),10)=3,"rd","th"))))</f>
        <v>15th</v>
      </c>
      <c r="N130" s="10" t="n">
        <v>15</v>
      </c>
      <c r="O130" s="10" t="n">
        <f aca="false">IF(OR(N130&gt;=65,ISNUMBER(N130)=FALSE()),0,VLOOKUP(N130,PointTable,$J130,TRUE()))*IF(P130&gt;0,P130,1)</f>
        <v>606</v>
      </c>
      <c r="P130" s="10" t="n">
        <v>2</v>
      </c>
      <c r="Q130" s="10"/>
    </row>
    <row r="131" customFormat="false" ht="12.75" hidden="false" customHeight="false" outlineLevel="0" collapsed="false">
      <c r="A131" s="8" t="s">
        <v>141</v>
      </c>
      <c r="B131" s="9" t="s">
        <v>28</v>
      </c>
      <c r="C131" s="10" t="s">
        <v>142</v>
      </c>
      <c r="D131" s="10" t="str">
        <f aca="false">C131&amp;"/"&amp;B131</f>
        <v>Kuweit City, KUW/ME</v>
      </c>
      <c r="E131" s="11" t="n">
        <v>38360</v>
      </c>
      <c r="F131" s="11" t="n">
        <v>38718</v>
      </c>
      <c r="G131" s="12" t="n">
        <f aca="false">F131*100000+E131</f>
        <v>3871838360</v>
      </c>
      <c r="H131" s="10" t="n">
        <v>1280</v>
      </c>
      <c r="I131" s="13" t="s">
        <v>20</v>
      </c>
      <c r="J131" s="14" t="n">
        <f aca="false">HLOOKUP($I131,PointTableHeader,2)</f>
        <v>13</v>
      </c>
      <c r="K131" s="14" t="str">
        <f aca="false">IF(L131="JUNIOR","Jr",IF(OR(L131="CADET",L131="CDT-WLDS"),"Cadet","Sr"))</f>
        <v>Sr</v>
      </c>
      <c r="L131" s="13" t="str">
        <f aca="false">IF(OR(I131="M",I131="N1"),"SENIOR",IF(OR(I131="L",I131="L1"),"JUNIOR",IF(I131="J","CDT-WLDS",IF(OR(I131="K1",I131="I"),"CADET",I131))))</f>
        <v>SENIOR</v>
      </c>
      <c r="M131" s="10" t="str">
        <f aca="false">IF(MOD(N131,1)&lt;&gt;0,"T-","")&amp;INT(N131)&amp;IF(AND(INT(N131)&gt;=11,INT(N131)&lt;14),"th",IF(MOD(INT(N131),10)=1,"st",IF(MOD(INT(N131),10)=2,"nd",IF(MOD(INT(N131),10)=3,"rd","th"))))</f>
        <v>9th</v>
      </c>
      <c r="N131" s="10" t="n">
        <v>9</v>
      </c>
      <c r="O131" s="10" t="n">
        <f aca="false">IF(OR(N131&gt;=65,ISNUMBER(N131)=FALSE()),0,VLOOKUP(N131,PointTable,$J131,TRUE()))*IF(P131&gt;0,P131,1)</f>
        <v>403.818</v>
      </c>
      <c r="P131" s="10" t="n">
        <v>0.629</v>
      </c>
      <c r="Q131" s="10"/>
    </row>
    <row r="132" customFormat="false" ht="12.75" hidden="false" customHeight="false" outlineLevel="0" collapsed="false">
      <c r="A132" s="8" t="s">
        <v>143</v>
      </c>
      <c r="B132" s="9" t="s">
        <v>28</v>
      </c>
      <c r="C132" s="10" t="s">
        <v>142</v>
      </c>
      <c r="D132" s="10" t="str">
        <f aca="false">C132&amp;"/"&amp;B132</f>
        <v>Kuweit City, KUW/ME</v>
      </c>
      <c r="E132" s="11" t="n">
        <v>38360</v>
      </c>
      <c r="F132" s="11" t="n">
        <v>38718</v>
      </c>
      <c r="G132" s="12" t="n">
        <f aca="false">F132*100000+E132</f>
        <v>3871838360</v>
      </c>
      <c r="H132" s="10" t="n">
        <v>1280</v>
      </c>
      <c r="I132" s="13" t="s">
        <v>20</v>
      </c>
      <c r="J132" s="14" t="n">
        <f aca="false">HLOOKUP($I132,PointTableHeader,2)</f>
        <v>13</v>
      </c>
      <c r="K132" s="14" t="str">
        <f aca="false">IF(L132="JUNIOR","Jr",IF(OR(L132="CADET",L132="CDT-WLDS"),"Cadet","Sr"))</f>
        <v>Sr</v>
      </c>
      <c r="L132" s="13" t="str">
        <f aca="false">IF(OR(I132="M",I132="N1"),"SENIOR",IF(OR(I132="L",I132="L1"),"JUNIOR",IF(I132="J","CDT-WLDS",IF(OR(I132="K1",I132="I"),"CADET",I132))))</f>
        <v>SENIOR</v>
      </c>
      <c r="M132" s="10" t="str">
        <f aca="false">IF(MOD(N132,1)&lt;&gt;0,"T-","")&amp;INT(N132)&amp;IF(AND(INT(N132)&gt;=11,INT(N132)&lt;14),"th",IF(MOD(INT(N132),10)=1,"st",IF(MOD(INT(N132),10)=2,"nd",IF(MOD(INT(N132),10)=3,"rd","th"))))</f>
        <v>2nd</v>
      </c>
      <c r="N132" s="10" t="n">
        <v>2</v>
      </c>
      <c r="O132" s="10" t="n">
        <f aca="false">IF(OR(N132&gt;=65,ISNUMBER(N132)=FALSE()),0,VLOOKUP(N132,PointTable,$J132,TRUE()))*IF(P132&gt;0,P132,1)</f>
        <v>694.416</v>
      </c>
      <c r="P132" s="10" t="n">
        <v>0.629</v>
      </c>
      <c r="Q132" s="10"/>
    </row>
    <row r="133" customFormat="false" ht="12.75" hidden="false" customHeight="false" outlineLevel="0" collapsed="false">
      <c r="A133" s="8" t="s">
        <v>144</v>
      </c>
      <c r="B133" s="9" t="s">
        <v>25</v>
      </c>
      <c r="C133" s="10" t="s">
        <v>139</v>
      </c>
      <c r="D133" s="10" t="str">
        <f aca="false">C133&amp;"/"&amp;B133</f>
        <v>Budapest, HUN/MF</v>
      </c>
      <c r="E133" s="11" t="n">
        <v>38361</v>
      </c>
      <c r="F133" s="11" t="n">
        <v>38718</v>
      </c>
      <c r="G133" s="12" t="n">
        <f aca="false">F133*100000+E133</f>
        <v>3871838361</v>
      </c>
      <c r="H133" s="10" t="n">
        <v>170</v>
      </c>
      <c r="I133" s="13" t="s">
        <v>57</v>
      </c>
      <c r="J133" s="14" t="n">
        <f aca="false">HLOOKUP($I133,PointTableHeader,2)</f>
        <v>12</v>
      </c>
      <c r="K133" s="14" t="str">
        <f aca="false">IF(L133="JUNIOR","Jr",IF(OR(L133="CADET",L133="CDT-WLDS"),"Cadet","Sr"))</f>
        <v>Jr</v>
      </c>
      <c r="L133" s="13" t="str">
        <f aca="false">IF(OR(I133="M",I133="N1"),"SENIOR",IF(OR(I133="L",I133="L1"),"JUNIOR",IF(I133="J","CDT-WLDS",IF(OR(I133="K1",I133="I"),"CADET",I133))))</f>
        <v>JUNIOR</v>
      </c>
      <c r="M133" s="10" t="str">
        <f aca="false">IF(MOD(N133,1)&lt;&gt;0,"T-","")&amp;INT(N133)&amp;IF(AND(INT(N133)&gt;=11,INT(N133)&lt;14),"th",IF(MOD(INT(N133),10)=1,"st",IF(MOD(INT(N133),10)=2,"nd",IF(MOD(INT(N133),10)=3,"rd","th"))))</f>
        <v>25th</v>
      </c>
      <c r="N133" s="10" t="n">
        <v>25</v>
      </c>
      <c r="O133" s="10" t="n">
        <f aca="false">IF(OR(N133&gt;=65,ISNUMBER(N133)=FALSE()),0,VLOOKUP(N133,PointTable,$J133,TRUE()))*IF(P133&gt;0,P133,1)</f>
        <v>372</v>
      </c>
      <c r="P133" s="10" t="n">
        <v>2</v>
      </c>
      <c r="Q133" s="10"/>
    </row>
    <row r="134" customFormat="false" ht="12.75" hidden="false" customHeight="false" outlineLevel="0" collapsed="false">
      <c r="A134" s="8" t="s">
        <v>141</v>
      </c>
      <c r="B134" s="9" t="s">
        <v>28</v>
      </c>
      <c r="C134" s="10" t="s">
        <v>145</v>
      </c>
      <c r="D134" s="10" t="str">
        <f aca="false">C134&amp;"/"&amp;B134</f>
        <v>Doha, QAT/ME</v>
      </c>
      <c r="E134" s="11" t="n">
        <v>38368</v>
      </c>
      <c r="F134" s="11" t="n">
        <v>38718</v>
      </c>
      <c r="G134" s="12" t="n">
        <f aca="false">F134*100000+E134</f>
        <v>3871838368</v>
      </c>
      <c r="H134" s="10" t="n">
        <v>2730</v>
      </c>
      <c r="I134" s="13" t="s">
        <v>20</v>
      </c>
      <c r="J134" s="14" t="n">
        <f aca="false">HLOOKUP($I134,PointTableHeader,2)</f>
        <v>13</v>
      </c>
      <c r="K134" s="14" t="str">
        <f aca="false">IF(L134="JUNIOR","Jr",IF(OR(L134="CADET",L134="CDT-WLDS"),"Cadet","Sr"))</f>
        <v>Sr</v>
      </c>
      <c r="L134" s="13" t="str">
        <f aca="false">IF(OR(I134="M",I134="N1"),"SENIOR",IF(OR(I134="L",I134="L1"),"JUNIOR",IF(I134="J","CDT-WLDS",IF(OR(I134="K1",I134="I"),"CADET",I134))))</f>
        <v>SENIOR</v>
      </c>
      <c r="M134" s="10" t="str">
        <f aca="false">IF(MOD(N134,1)&lt;&gt;0,"T-","")&amp;INT(N134)&amp;IF(AND(INT(N134)&gt;=11,INT(N134)&lt;14),"th",IF(MOD(INT(N134),10)=1,"st",IF(MOD(INT(N134),10)=2,"nd",IF(MOD(INT(N134),10)=3,"rd","th"))))</f>
        <v>17th</v>
      </c>
      <c r="N134" s="10" t="n">
        <v>17</v>
      </c>
      <c r="O134" s="10" t="n">
        <f aca="false">IF(OR(N134&gt;=65,ISNUMBER(N134)=FALSE()),0,VLOOKUP(N134,PointTable,$J134,TRUE()))*IF(P134&gt;0,P134,1)</f>
        <v>840</v>
      </c>
      <c r="P134" s="10" t="n">
        <v>2</v>
      </c>
      <c r="Q134" s="10"/>
    </row>
    <row r="135" customFormat="false" ht="12.75" hidden="false" customHeight="false" outlineLevel="0" collapsed="false">
      <c r="A135" s="8" t="s">
        <v>143</v>
      </c>
      <c r="B135" s="9" t="s">
        <v>28</v>
      </c>
      <c r="C135" s="10" t="s">
        <v>145</v>
      </c>
      <c r="D135" s="10" t="str">
        <f aca="false">C135&amp;"/"&amp;B135</f>
        <v>Doha, QAT/ME</v>
      </c>
      <c r="E135" s="11" t="n">
        <v>38368</v>
      </c>
      <c r="F135" s="11" t="n">
        <v>38718</v>
      </c>
      <c r="G135" s="12" t="n">
        <f aca="false">F135*100000+E135</f>
        <v>3871838368</v>
      </c>
      <c r="H135" s="10" t="n">
        <v>2730</v>
      </c>
      <c r="I135" s="13" t="s">
        <v>20</v>
      </c>
      <c r="J135" s="14" t="n">
        <f aca="false">HLOOKUP($I135,PointTableHeader,2)</f>
        <v>13</v>
      </c>
      <c r="K135" s="14" t="str">
        <f aca="false">IF(L135="JUNIOR","Jr",IF(OR(L135="CADET",L135="CDT-WLDS"),"Cadet","Sr"))</f>
        <v>Sr</v>
      </c>
      <c r="L135" s="13" t="str">
        <f aca="false">IF(OR(I135="M",I135="N1"),"SENIOR",IF(OR(I135="L",I135="L1"),"JUNIOR",IF(I135="J","CDT-WLDS",IF(OR(I135="K1",I135="I"),"CADET",I135))))</f>
        <v>SENIOR</v>
      </c>
      <c r="M135" s="10" t="str">
        <f aca="false">IF(MOD(N135,1)&lt;&gt;0,"T-","")&amp;INT(N135)&amp;IF(AND(INT(N135)&gt;=11,INT(N135)&lt;14),"th",IF(MOD(INT(N135),10)=1,"st",IF(MOD(INT(N135),10)=2,"nd",IF(MOD(INT(N135),10)=3,"rd","th"))))</f>
        <v>20th</v>
      </c>
      <c r="N135" s="10" t="n">
        <v>20</v>
      </c>
      <c r="O135" s="10" t="n">
        <f aca="false">IF(OR(N135&gt;=65,ISNUMBER(N135)=FALSE()),0,VLOOKUP(N135,PointTable,$J135,TRUE()))*IF(P135&gt;0,P135,1)</f>
        <v>804</v>
      </c>
      <c r="P135" s="10" t="n">
        <v>2</v>
      </c>
      <c r="Q135" s="10"/>
    </row>
    <row r="136" customFormat="false" ht="12.75" hidden="false" customHeight="false" outlineLevel="0" collapsed="false">
      <c r="A136" s="8" t="s">
        <v>27</v>
      </c>
      <c r="B136" s="9" t="s">
        <v>28</v>
      </c>
      <c r="C136" s="10" t="s">
        <v>145</v>
      </c>
      <c r="D136" s="10" t="str">
        <f aca="false">C136&amp;"/"&amp;B136</f>
        <v>Doha, QAT/ME</v>
      </c>
      <c r="E136" s="11" t="n">
        <v>38368</v>
      </c>
      <c r="F136" s="11" t="n">
        <v>38718</v>
      </c>
      <c r="G136" s="12" t="n">
        <f aca="false">F136*100000+E136</f>
        <v>3871838368</v>
      </c>
      <c r="H136" s="10" t="n">
        <v>2730</v>
      </c>
      <c r="I136" s="13" t="s">
        <v>20</v>
      </c>
      <c r="J136" s="14" t="n">
        <f aca="false">HLOOKUP($I136,PointTableHeader,2)</f>
        <v>13</v>
      </c>
      <c r="K136" s="14" t="str">
        <f aca="false">IF(L136="JUNIOR","Jr",IF(OR(L136="CADET",L136="CDT-WLDS"),"Cadet","Sr"))</f>
        <v>Sr</v>
      </c>
      <c r="L136" s="13" t="str">
        <f aca="false">IF(OR(I136="M",I136="N1"),"SENIOR",IF(OR(I136="L",I136="L1"),"JUNIOR",IF(I136="J","CDT-WLDS",IF(OR(I136="K1",I136="I"),"CADET",I136))))</f>
        <v>SENIOR</v>
      </c>
      <c r="M136" s="10" t="str">
        <f aca="false">IF(MOD(N136,1)&lt;&gt;0,"T-","")&amp;INT(N136)&amp;IF(AND(INT(N136)&gt;=11,INT(N136)&lt;14),"th",IF(MOD(INT(N136),10)=1,"st",IF(MOD(INT(N136),10)=2,"nd",IF(MOD(INT(N136),10)=3,"rd","th"))))</f>
        <v>51st</v>
      </c>
      <c r="N136" s="10" t="n">
        <v>51</v>
      </c>
      <c r="O136" s="10" t="n">
        <f aca="false">IF(OR(N136&gt;=65,ISNUMBER(N136)=FALSE()),0,VLOOKUP(N136,PointTable,$J136,TRUE()))*IF(P136&gt;0,P136,1)</f>
        <v>200</v>
      </c>
      <c r="P136" s="10" t="n">
        <v>2</v>
      </c>
      <c r="Q136" s="10"/>
    </row>
    <row r="137" customFormat="false" ht="12.75" hidden="false" customHeight="false" outlineLevel="0" collapsed="false">
      <c r="A137" s="8" t="s">
        <v>60</v>
      </c>
      <c r="B137" s="9" t="s">
        <v>59</v>
      </c>
      <c r="C137" s="10" t="s">
        <v>139</v>
      </c>
      <c r="D137" s="10" t="str">
        <f aca="false">C137&amp;"/"&amp;B137</f>
        <v>Budapest, HUN/WE</v>
      </c>
      <c r="E137" s="11" t="n">
        <v>38374</v>
      </c>
      <c r="F137" s="11" t="n">
        <v>38718</v>
      </c>
      <c r="G137" s="12" t="n">
        <f aca="false">F137*100000+E137</f>
        <v>3871838374</v>
      </c>
      <c r="H137" s="10" t="n">
        <v>2730</v>
      </c>
      <c r="I137" s="13" t="s">
        <v>20</v>
      </c>
      <c r="J137" s="14" t="n">
        <f aca="false">HLOOKUP($I137,PointTableHeader,2)</f>
        <v>13</v>
      </c>
      <c r="K137" s="14" t="str">
        <f aca="false">IF(L137="JUNIOR","Jr",IF(OR(L137="CADET",L137="CDT-WLDS"),"Cadet","Sr"))</f>
        <v>Sr</v>
      </c>
      <c r="L137" s="13" t="str">
        <f aca="false">IF(OR(I137="M",I137="N1"),"SENIOR",IF(OR(I137="L",I137="L1"),"JUNIOR",IF(I137="J","CDT-WLDS",IF(OR(I137="K1",I137="I"),"CADET",I137))))</f>
        <v>SENIOR</v>
      </c>
      <c r="M137" s="10" t="str">
        <f aca="false">IF(MOD(N137,1)&lt;&gt;0,"T-","")&amp;INT(N137)&amp;IF(AND(INT(N137)&gt;=11,INT(N137)&lt;14),"th",IF(MOD(INT(N137),10)=1,"st",IF(MOD(INT(N137),10)=2,"nd",IF(MOD(INT(N137),10)=3,"rd","th"))))</f>
        <v>61st</v>
      </c>
      <c r="N137" s="10" t="n">
        <v>61</v>
      </c>
      <c r="O137" s="10" t="n">
        <f aca="false">IF(OR(N137&gt;=65,ISNUMBER(N137)=FALSE()),0,VLOOKUP(N137,PointTable,$J137,TRUE()))*IF(P137&gt;0,P137,1)</f>
        <v>200</v>
      </c>
      <c r="P137" s="10" t="n">
        <v>2</v>
      </c>
      <c r="Q137" s="10"/>
    </row>
    <row r="138" customFormat="false" ht="12.75" hidden="false" customHeight="false" outlineLevel="0" collapsed="false">
      <c r="A138" s="8" t="s">
        <v>146</v>
      </c>
      <c r="B138" s="9" t="s">
        <v>59</v>
      </c>
      <c r="C138" s="10" t="s">
        <v>139</v>
      </c>
      <c r="D138" s="10" t="str">
        <f aca="false">C138&amp;"/"&amp;B138</f>
        <v>Budapest, HUN/WE</v>
      </c>
      <c r="E138" s="11" t="n">
        <v>38374</v>
      </c>
      <c r="F138" s="11" t="n">
        <v>38718</v>
      </c>
      <c r="G138" s="12" t="n">
        <f aca="false">F138*100000+E138</f>
        <v>3871838374</v>
      </c>
      <c r="H138" s="10" t="n">
        <v>2730</v>
      </c>
      <c r="I138" s="13" t="s">
        <v>20</v>
      </c>
      <c r="J138" s="14" t="n">
        <f aca="false">HLOOKUP($I138,PointTableHeader,2)</f>
        <v>13</v>
      </c>
      <c r="K138" s="14" t="str">
        <f aca="false">IF(L138="JUNIOR","Jr",IF(OR(L138="CADET",L138="CDT-WLDS"),"Cadet","Sr"))</f>
        <v>Sr</v>
      </c>
      <c r="L138" s="13" t="str">
        <f aca="false">IF(OR(I138="M",I138="N1"),"SENIOR",IF(OR(I138="L",I138="L1"),"JUNIOR",IF(I138="J","CDT-WLDS",IF(OR(I138="K1",I138="I"),"CADET",I138))))</f>
        <v>SENIOR</v>
      </c>
      <c r="M138" s="10" t="str">
        <f aca="false">IF(MOD(N138,1)&lt;&gt;0,"T-","")&amp;INT(N138)&amp;IF(AND(INT(N138)&gt;=11,INT(N138)&lt;14),"th",IF(MOD(INT(N138),10)=1,"st",IF(MOD(INT(N138),10)=2,"nd",IF(MOD(INT(N138),10)=3,"rd","th"))))</f>
        <v>49th</v>
      </c>
      <c r="N138" s="10" t="n">
        <v>49</v>
      </c>
      <c r="O138" s="10" t="n">
        <f aca="false">IF(OR(N138&gt;=65,ISNUMBER(N138)=FALSE()),0,VLOOKUP(N138,PointTable,$J138,TRUE()))*IF(P138&gt;0,P138,1)</f>
        <v>200</v>
      </c>
      <c r="P138" s="10" t="n">
        <v>2</v>
      </c>
      <c r="Q138" s="10"/>
    </row>
    <row r="139" customFormat="false" ht="12.75" hidden="false" customHeight="false" outlineLevel="0" collapsed="false">
      <c r="A139" s="8" t="s">
        <v>147</v>
      </c>
      <c r="B139" s="9" t="s">
        <v>59</v>
      </c>
      <c r="C139" s="10" t="s">
        <v>139</v>
      </c>
      <c r="D139" s="10" t="str">
        <f aca="false">C139&amp;"/"&amp;B139</f>
        <v>Budapest, HUN/WE</v>
      </c>
      <c r="E139" s="11" t="n">
        <v>38374</v>
      </c>
      <c r="F139" s="11" t="n">
        <v>38718</v>
      </c>
      <c r="G139" s="12" t="n">
        <f aca="false">F139*100000+E139</f>
        <v>3871838374</v>
      </c>
      <c r="H139" s="10" t="n">
        <v>2730</v>
      </c>
      <c r="I139" s="13" t="s">
        <v>20</v>
      </c>
      <c r="J139" s="14" t="n">
        <f aca="false">HLOOKUP($I139,PointTableHeader,2)</f>
        <v>13</v>
      </c>
      <c r="K139" s="14" t="str">
        <f aca="false">IF(L139="JUNIOR","Jr",IF(OR(L139="CADET",L139="CDT-WLDS"),"Cadet","Sr"))</f>
        <v>Sr</v>
      </c>
      <c r="L139" s="13" t="str">
        <f aca="false">IF(OR(I139="M",I139="N1"),"SENIOR",IF(OR(I139="L",I139="L1"),"JUNIOR",IF(I139="J","CDT-WLDS",IF(OR(I139="K1",I139="I"),"CADET",I139))))</f>
        <v>SENIOR</v>
      </c>
      <c r="M139" s="10" t="str">
        <f aca="false">IF(MOD(N139,1)&lt;&gt;0,"T-","")&amp;INT(N139)&amp;IF(AND(INT(N139)&gt;=11,INT(N139)&lt;14),"th",IF(MOD(INT(N139),10)=1,"st",IF(MOD(INT(N139),10)=2,"nd",IF(MOD(INT(N139),10)=3,"rd","th"))))</f>
        <v>47th</v>
      </c>
      <c r="N139" s="10" t="n">
        <v>47</v>
      </c>
      <c r="O139" s="10" t="n">
        <f aca="false">IF(OR(N139&gt;=65,ISNUMBER(N139)=FALSE()),0,VLOOKUP(N139,PointTable,$J139,TRUE()))*IF(P139&gt;0,P139,1)</f>
        <v>200</v>
      </c>
      <c r="P139" s="10" t="n">
        <v>2</v>
      </c>
      <c r="Q139" s="10"/>
    </row>
    <row r="140" customFormat="false" ht="12.75" hidden="false" customHeight="false" outlineLevel="0" collapsed="false">
      <c r="A140" s="8" t="s">
        <v>134</v>
      </c>
      <c r="B140" s="9" t="s">
        <v>25</v>
      </c>
      <c r="C140" s="10" t="s">
        <v>148</v>
      </c>
      <c r="D140" s="10" t="str">
        <f aca="false">C140&amp;"/"&amp;B140</f>
        <v>Koblenz, GER/MF</v>
      </c>
      <c r="E140" s="11" t="n">
        <v>38374</v>
      </c>
      <c r="F140" s="11" t="n">
        <v>38718</v>
      </c>
      <c r="G140" s="12" t="n">
        <f aca="false">F140*100000+E140</f>
        <v>3871838374</v>
      </c>
      <c r="H140" s="10" t="n">
        <v>10</v>
      </c>
      <c r="I140" s="13" t="s">
        <v>39</v>
      </c>
      <c r="J140" s="14" t="n">
        <f aca="false">HLOOKUP($I140,PointTableHeader,2)</f>
        <v>10</v>
      </c>
      <c r="K140" s="14" t="str">
        <f aca="false">IF(L140="JUNIOR","Jr",IF(OR(L140="CADET",L140="CDT-WLDS"),"Cadet","Sr"))</f>
        <v>Cadet</v>
      </c>
      <c r="L140" s="13" t="str">
        <f aca="false">IF(OR(I140="M",I140="N1"),"SENIOR",IF(OR(I140="L",I140="L1"),"JUNIOR",IF(I140="J","CDT-WLDS",IF(OR(I140="K1",I140="I"),"CADET",I140))))</f>
        <v>CADET</v>
      </c>
      <c r="M140" s="10" t="str">
        <f aca="false">IF(MOD(N140,1)&lt;&gt;0,"T-","")&amp;INT(N140)&amp;IF(AND(INT(N140)&gt;=11,INT(N140)&lt;14),"th",IF(MOD(INT(N140),10)=1,"st",IF(MOD(INT(N140),10)=2,"nd",IF(MOD(INT(N140),10)=3,"rd","th"))))</f>
        <v>20th</v>
      </c>
      <c r="N140" s="10" t="n">
        <v>20</v>
      </c>
      <c r="O140" s="10" t="n">
        <f aca="false">IF(OR(N140&gt;=65,ISNUMBER(N140)=FALSE()),0,VLOOKUP(N140,PointTable,$J140,TRUE()))*IF(P140&gt;0,P140,1)</f>
        <v>235</v>
      </c>
      <c r="P140" s="10"/>
      <c r="Q140" s="10"/>
    </row>
    <row r="141" customFormat="false" ht="12.75" hidden="false" customHeight="false" outlineLevel="0" collapsed="false">
      <c r="A141" s="8" t="s">
        <v>71</v>
      </c>
      <c r="B141" s="9" t="s">
        <v>25</v>
      </c>
      <c r="C141" s="10" t="s">
        <v>148</v>
      </c>
      <c r="D141" s="10" t="str">
        <f aca="false">C141&amp;"/"&amp;B141</f>
        <v>Koblenz, GER/MF</v>
      </c>
      <c r="E141" s="11" t="n">
        <v>38374</v>
      </c>
      <c r="F141" s="11" t="n">
        <v>38718</v>
      </c>
      <c r="G141" s="12" t="n">
        <f aca="false">F141*100000+E141</f>
        <v>3871838374</v>
      </c>
      <c r="H141" s="10" t="n">
        <v>10</v>
      </c>
      <c r="I141" s="13" t="s">
        <v>39</v>
      </c>
      <c r="J141" s="14" t="n">
        <f aca="false">HLOOKUP($I141,PointTableHeader,2)</f>
        <v>10</v>
      </c>
      <c r="K141" s="14" t="str">
        <f aca="false">IF(L141="JUNIOR","Jr",IF(OR(L141="CADET",L141="CDT-WLDS"),"Cadet","Sr"))</f>
        <v>Cadet</v>
      </c>
      <c r="L141" s="13" t="str">
        <f aca="false">IF(OR(I141="M",I141="N1"),"SENIOR",IF(OR(I141="L",I141="L1"),"JUNIOR",IF(I141="J","CDT-WLDS",IF(OR(I141="K1",I141="I"),"CADET",I141))))</f>
        <v>CADET</v>
      </c>
      <c r="M141" s="10" t="str">
        <f aca="false">IF(MOD(N141,1)&lt;&gt;0,"T-","")&amp;INT(N141)&amp;IF(AND(INT(N141)&gt;=11,INT(N141)&lt;14),"th",IF(MOD(INT(N141),10)=1,"st",IF(MOD(INT(N141),10)=2,"nd",IF(MOD(INT(N141),10)=3,"rd","th"))))</f>
        <v>12th</v>
      </c>
      <c r="N141" s="10" t="n">
        <v>12</v>
      </c>
      <c r="O141" s="10" t="n">
        <f aca="false">IF(OR(N141&gt;=65,ISNUMBER(N141)=FALSE()),0,VLOOKUP(N141,PointTable,$J141,TRUE()))*IF(P141&gt;0,P141,1)</f>
        <v>364</v>
      </c>
      <c r="P141" s="10"/>
      <c r="Q141" s="10"/>
    </row>
    <row r="142" customFormat="false" ht="12.75" hidden="false" customHeight="false" outlineLevel="0" collapsed="false">
      <c r="A142" s="8" t="s">
        <v>73</v>
      </c>
      <c r="B142" s="9" t="s">
        <v>25</v>
      </c>
      <c r="C142" s="10" t="s">
        <v>148</v>
      </c>
      <c r="D142" s="10" t="str">
        <f aca="false">C142&amp;"/"&amp;B142</f>
        <v>Koblenz, GER/MF</v>
      </c>
      <c r="E142" s="11" t="n">
        <v>38374</v>
      </c>
      <c r="F142" s="11" t="n">
        <v>38718</v>
      </c>
      <c r="G142" s="12" t="n">
        <f aca="false">F142*100000+E142</f>
        <v>3871838374</v>
      </c>
      <c r="H142" s="10" t="n">
        <v>10</v>
      </c>
      <c r="I142" s="13" t="s">
        <v>39</v>
      </c>
      <c r="J142" s="14" t="n">
        <f aca="false">HLOOKUP($I142,PointTableHeader,2)</f>
        <v>10</v>
      </c>
      <c r="K142" s="14" t="str">
        <f aca="false">IF(L142="JUNIOR","Jr",IF(OR(L142="CADET",L142="CDT-WLDS"),"Cadet","Sr"))</f>
        <v>Cadet</v>
      </c>
      <c r="L142" s="13" t="str">
        <f aca="false">IF(OR(I142="M",I142="N1"),"SENIOR",IF(OR(I142="L",I142="L1"),"JUNIOR",IF(I142="J","CDT-WLDS",IF(OR(I142="K1",I142="I"),"CADET",I142))))</f>
        <v>CADET</v>
      </c>
      <c r="M142" s="10" t="str">
        <f aca="false">IF(MOD(N142,1)&lt;&gt;0,"T-","")&amp;INT(N142)&amp;IF(AND(INT(N142)&gt;=11,INT(N142)&lt;14),"th",IF(MOD(INT(N142),10)=1,"st",IF(MOD(INT(N142),10)=2,"nd",IF(MOD(INT(N142),10)=3,"rd","th"))))</f>
        <v>26th</v>
      </c>
      <c r="N142" s="10" t="n">
        <v>26</v>
      </c>
      <c r="O142" s="10" t="n">
        <f aca="false">IF(OR(N142&gt;=65,ISNUMBER(N142)=FALSE()),0,VLOOKUP(N142,PointTable,$J142,TRUE()))*IF(P142&gt;0,P142,1)</f>
        <v>214</v>
      </c>
      <c r="P142" s="10"/>
      <c r="Q142" s="10"/>
    </row>
    <row r="143" customFormat="false" ht="12.75" hidden="false" customHeight="false" outlineLevel="0" collapsed="false">
      <c r="A143" s="8" t="s">
        <v>119</v>
      </c>
      <c r="B143" s="9" t="s">
        <v>25</v>
      </c>
      <c r="C143" s="10" t="s">
        <v>148</v>
      </c>
      <c r="D143" s="10" t="str">
        <f aca="false">C143&amp;"/"&amp;B143</f>
        <v>Koblenz, GER/MF</v>
      </c>
      <c r="E143" s="11" t="n">
        <v>38374</v>
      </c>
      <c r="F143" s="11" t="n">
        <v>38718</v>
      </c>
      <c r="G143" s="12" t="n">
        <f aca="false">F143*100000+E143</f>
        <v>3871838374</v>
      </c>
      <c r="H143" s="10" t="n">
        <v>10</v>
      </c>
      <c r="I143" s="13" t="s">
        <v>39</v>
      </c>
      <c r="J143" s="14" t="n">
        <f aca="false">HLOOKUP($I143,PointTableHeader,2)</f>
        <v>10</v>
      </c>
      <c r="K143" s="14" t="str">
        <f aca="false">IF(L143="JUNIOR","Jr",IF(OR(L143="CADET",L143="CDT-WLDS"),"Cadet","Sr"))</f>
        <v>Cadet</v>
      </c>
      <c r="L143" s="13" t="str">
        <f aca="false">IF(OR(I143="M",I143="N1"),"SENIOR",IF(OR(I143="L",I143="L1"),"JUNIOR",IF(I143="J","CDT-WLDS",IF(OR(I143="K1",I143="I"),"CADET",I143))))</f>
        <v>CADET</v>
      </c>
      <c r="M143" s="10" t="str">
        <f aca="false">IF(MOD(N143,1)&lt;&gt;0,"T-","")&amp;INT(N143)&amp;IF(AND(INT(N143)&gt;=11,INT(N143)&lt;14),"th",IF(MOD(INT(N143),10)=1,"st",IF(MOD(INT(N143),10)=2,"nd",IF(MOD(INT(N143),10)=3,"rd","th"))))</f>
        <v>21st</v>
      </c>
      <c r="N143" s="10" t="n">
        <v>21</v>
      </c>
      <c r="O143" s="10" t="n">
        <f aca="false">IF(OR(N143&gt;=65,ISNUMBER(N143)=FALSE()),0,VLOOKUP(N143,PointTable,$J143,TRUE()))*IF(P143&gt;0,P143,1)</f>
        <v>231</v>
      </c>
      <c r="P143" s="10"/>
      <c r="Q143" s="10"/>
    </row>
    <row r="144" customFormat="false" ht="12.75" hidden="false" customHeight="false" outlineLevel="0" collapsed="false">
      <c r="A144" s="8" t="s">
        <v>75</v>
      </c>
      <c r="B144" s="9" t="s">
        <v>25</v>
      </c>
      <c r="C144" s="10" t="s">
        <v>148</v>
      </c>
      <c r="D144" s="10" t="str">
        <f aca="false">C144&amp;"/"&amp;B144</f>
        <v>Koblenz, GER/MF</v>
      </c>
      <c r="E144" s="11" t="n">
        <v>38374</v>
      </c>
      <c r="F144" s="11" t="n">
        <v>38718</v>
      </c>
      <c r="G144" s="12" t="n">
        <f aca="false">F144*100000+E144</f>
        <v>3871838374</v>
      </c>
      <c r="H144" s="10" t="n">
        <v>10</v>
      </c>
      <c r="I144" s="13" t="s">
        <v>39</v>
      </c>
      <c r="J144" s="14" t="n">
        <f aca="false">HLOOKUP($I144,PointTableHeader,2)</f>
        <v>10</v>
      </c>
      <c r="K144" s="14" t="str">
        <f aca="false">IF(L144="JUNIOR","Jr",IF(OR(L144="CADET",L144="CDT-WLDS"),"Cadet","Sr"))</f>
        <v>Cadet</v>
      </c>
      <c r="L144" s="13" t="str">
        <f aca="false">IF(OR(I144="M",I144="N1"),"SENIOR",IF(OR(I144="L",I144="L1"),"JUNIOR",IF(I144="J","CDT-WLDS",IF(OR(I144="K1",I144="I"),"CADET",I144))))</f>
        <v>CADET</v>
      </c>
      <c r="M144" s="10" t="str">
        <f aca="false">IF(MOD(N144,1)&lt;&gt;0,"T-","")&amp;INT(N144)&amp;IF(AND(INT(N144)&gt;=11,INT(N144)&lt;14),"th",IF(MOD(INT(N144),10)=1,"st",IF(MOD(INT(N144),10)=2,"nd",IF(MOD(INT(N144),10)=3,"rd","th"))))</f>
        <v>10th</v>
      </c>
      <c r="N144" s="10" t="n">
        <v>10</v>
      </c>
      <c r="O144" s="10" t="n">
        <f aca="false">IF(OR(N144&gt;=65,ISNUMBER(N144)=FALSE()),0,VLOOKUP(N144,PointTable,$J144,TRUE()))*IF(P144&gt;0,P144,1)</f>
        <v>371</v>
      </c>
      <c r="P144" s="10"/>
      <c r="Q144" s="10"/>
    </row>
    <row r="145" customFormat="false" ht="12.75" hidden="false" customHeight="false" outlineLevel="0" collapsed="false">
      <c r="A145" s="8" t="s">
        <v>149</v>
      </c>
      <c r="B145" s="9" t="s">
        <v>28</v>
      </c>
      <c r="C145" s="10" t="s">
        <v>150</v>
      </c>
      <c r="D145" s="10" t="str">
        <f aca="false">C145&amp;"/"&amp;B145</f>
        <v>Montr&amp;eacute;al, CAN/ME</v>
      </c>
      <c r="E145" s="11" t="n">
        <v>38374</v>
      </c>
      <c r="F145" s="11" t="n">
        <v>38718</v>
      </c>
      <c r="G145" s="12" t="n">
        <f aca="false">F145*100000+E145</f>
        <v>3871838374</v>
      </c>
      <c r="H145" s="10" t="n">
        <v>10</v>
      </c>
      <c r="I145" s="13" t="s">
        <v>39</v>
      </c>
      <c r="J145" s="14" t="n">
        <f aca="false">HLOOKUP($I145,PointTableHeader,2)</f>
        <v>10</v>
      </c>
      <c r="K145" s="14" t="str">
        <f aca="false">IF(L145="JUNIOR","Jr",IF(OR(L145="CADET",L145="CDT-WLDS"),"Cadet","Sr"))</f>
        <v>Cadet</v>
      </c>
      <c r="L145" s="13" t="str">
        <f aca="false">IF(OR(I145="M",I145="N1"),"SENIOR",IF(OR(I145="L",I145="L1"),"JUNIOR",IF(I145="J","CDT-WLDS",IF(OR(I145="K1",I145="I"),"CADET",I145))))</f>
        <v>CADET</v>
      </c>
      <c r="M145" s="10" t="str">
        <f aca="false">IF(MOD(N145,1)&lt;&gt;0,"T-","")&amp;INT(N145)&amp;IF(AND(INT(N145)&gt;=11,INT(N145)&lt;14),"th",IF(MOD(INT(N145),10)=1,"st",IF(MOD(INT(N145),10)=2,"nd",IF(MOD(INT(N145),10)=3,"rd","th"))))</f>
        <v>11th</v>
      </c>
      <c r="N145" s="10" t="n">
        <v>11</v>
      </c>
      <c r="O145" s="10" t="n">
        <f aca="false">IF(OR(N145&gt;=65,ISNUMBER(N145)=FALSE()),0,VLOOKUP(N145,PointTable,$J145,TRUE()))*IF(P145&gt;0,P145,1)</f>
        <v>368</v>
      </c>
      <c r="P145" s="10"/>
      <c r="Q145" s="10"/>
    </row>
    <row r="146" customFormat="false" ht="12.75" hidden="false" customHeight="false" outlineLevel="0" collapsed="false">
      <c r="A146" s="8" t="s">
        <v>151</v>
      </c>
      <c r="B146" s="9" t="s">
        <v>28</v>
      </c>
      <c r="C146" s="10" t="s">
        <v>150</v>
      </c>
      <c r="D146" s="10" t="str">
        <f aca="false">C146&amp;"/"&amp;B146</f>
        <v>Montr&amp;eacute;al, CAN/ME</v>
      </c>
      <c r="E146" s="11" t="n">
        <v>38374</v>
      </c>
      <c r="F146" s="11" t="n">
        <v>38718</v>
      </c>
      <c r="G146" s="12" t="n">
        <f aca="false">F146*100000+E146</f>
        <v>3871838374</v>
      </c>
      <c r="H146" s="10" t="n">
        <v>10</v>
      </c>
      <c r="I146" s="13" t="s">
        <v>39</v>
      </c>
      <c r="J146" s="14" t="n">
        <f aca="false">HLOOKUP($I146,PointTableHeader,2)</f>
        <v>10</v>
      </c>
      <c r="K146" s="14" t="str">
        <f aca="false">IF(L146="JUNIOR","Jr",IF(OR(L146="CADET",L146="CDT-WLDS"),"Cadet","Sr"))</f>
        <v>Cadet</v>
      </c>
      <c r="L146" s="13" t="str">
        <f aca="false">IF(OR(I146="M",I146="N1"),"SENIOR",IF(OR(I146="L",I146="L1"),"JUNIOR",IF(I146="J","CDT-WLDS",IF(OR(I146="K1",I146="I"),"CADET",I146))))</f>
        <v>CADET</v>
      </c>
      <c r="M146" s="10" t="str">
        <f aca="false">IF(MOD(N146,1)&lt;&gt;0,"T-","")&amp;INT(N146)&amp;IF(AND(INT(N146)&gt;=11,INT(N146)&lt;14),"th",IF(MOD(INT(N146),10)=1,"st",IF(MOD(INT(N146),10)=2,"nd",IF(MOD(INT(N146),10)=3,"rd","th"))))</f>
        <v>28th</v>
      </c>
      <c r="N146" s="10" t="n">
        <v>28</v>
      </c>
      <c r="O146" s="10" t="n">
        <f aca="false">IF(OR(N146&gt;=65,ISNUMBER(N146)=FALSE()),0,VLOOKUP(N146,PointTable,$J146,TRUE()))*IF(P146&gt;0,P146,1)</f>
        <v>207</v>
      </c>
      <c r="P146" s="10"/>
      <c r="Q146" s="10"/>
    </row>
    <row r="147" customFormat="false" ht="12.75" hidden="false" customHeight="false" outlineLevel="0" collapsed="false">
      <c r="A147" s="8" t="s">
        <v>152</v>
      </c>
      <c r="B147" s="9" t="s">
        <v>28</v>
      </c>
      <c r="C147" s="10" t="s">
        <v>150</v>
      </c>
      <c r="D147" s="10" t="str">
        <f aca="false">C147&amp;"/"&amp;B147</f>
        <v>Montr&amp;eacute;al, CAN/ME</v>
      </c>
      <c r="E147" s="11" t="n">
        <v>38374</v>
      </c>
      <c r="F147" s="11" t="n">
        <v>38718</v>
      </c>
      <c r="G147" s="12" t="n">
        <f aca="false">F147*100000+E147</f>
        <v>3871838374</v>
      </c>
      <c r="H147" s="10" t="n">
        <v>10</v>
      </c>
      <c r="I147" s="13" t="s">
        <v>39</v>
      </c>
      <c r="J147" s="14" t="n">
        <f aca="false">HLOOKUP($I147,PointTableHeader,2)</f>
        <v>10</v>
      </c>
      <c r="K147" s="14" t="str">
        <f aca="false">IF(L147="JUNIOR","Jr",IF(OR(L147="CADET",L147="CDT-WLDS"),"Cadet","Sr"))</f>
        <v>Cadet</v>
      </c>
      <c r="L147" s="13" t="str">
        <f aca="false">IF(OR(I147="M",I147="N1"),"SENIOR",IF(OR(I147="L",I147="L1"),"JUNIOR",IF(I147="J","CDT-WLDS",IF(OR(I147="K1",I147="I"),"CADET",I147))))</f>
        <v>CADET</v>
      </c>
      <c r="M147" s="10" t="str">
        <f aca="false">IF(MOD(N147,1)&lt;&gt;0,"T-","")&amp;INT(N147)&amp;IF(AND(INT(N147)&gt;=11,INT(N147)&lt;14),"th",IF(MOD(INT(N147),10)=1,"st",IF(MOD(INT(N147),10)=2,"nd",IF(MOD(INT(N147),10)=3,"rd","th"))))</f>
        <v>8th</v>
      </c>
      <c r="N147" s="10" t="n">
        <v>8</v>
      </c>
      <c r="O147" s="10" t="n">
        <f aca="false">IF(OR(N147&gt;=65,ISNUMBER(N147)=FALSE()),0,VLOOKUP(N147,PointTable,$J147,TRUE()))*IF(P147&gt;0,P147,1)</f>
        <v>480</v>
      </c>
      <c r="P147" s="10"/>
      <c r="Q147" s="10"/>
    </row>
    <row r="148" customFormat="false" ht="12.75" hidden="false" customHeight="false" outlineLevel="0" collapsed="false">
      <c r="A148" s="8" t="s">
        <v>153</v>
      </c>
      <c r="B148" s="9" t="s">
        <v>28</v>
      </c>
      <c r="C148" s="10" t="s">
        <v>150</v>
      </c>
      <c r="D148" s="10" t="str">
        <f aca="false">C148&amp;"/"&amp;B148</f>
        <v>Montr&amp;eacute;al, CAN/ME</v>
      </c>
      <c r="E148" s="11" t="n">
        <v>38374</v>
      </c>
      <c r="F148" s="11" t="n">
        <v>38718</v>
      </c>
      <c r="G148" s="12" t="n">
        <f aca="false">F148*100000+E148</f>
        <v>3871838374</v>
      </c>
      <c r="H148" s="10" t="n">
        <v>10</v>
      </c>
      <c r="I148" s="13" t="s">
        <v>39</v>
      </c>
      <c r="J148" s="14" t="n">
        <f aca="false">HLOOKUP($I148,PointTableHeader,2)</f>
        <v>10</v>
      </c>
      <c r="K148" s="14" t="str">
        <f aca="false">IF(L148="JUNIOR","Jr",IF(OR(L148="CADET",L148="CDT-WLDS"),"Cadet","Sr"))</f>
        <v>Cadet</v>
      </c>
      <c r="L148" s="13" t="str">
        <f aca="false">IF(OR(I148="M",I148="N1"),"SENIOR",IF(OR(I148="L",I148="L1"),"JUNIOR",IF(I148="J","CDT-WLDS",IF(OR(I148="K1",I148="I"),"CADET",I148))))</f>
        <v>CADET</v>
      </c>
      <c r="M148" s="10" t="str">
        <f aca="false">IF(MOD(N148,1)&lt;&gt;0,"T-","")&amp;INT(N148)&amp;IF(AND(INT(N148)&gt;=11,INT(N148)&lt;14),"th",IF(MOD(INT(N148),10)=1,"st",IF(MOD(INT(N148),10)=2,"nd",IF(MOD(INT(N148),10)=3,"rd","th"))))</f>
        <v>17th</v>
      </c>
      <c r="N148" s="10" t="n">
        <v>17</v>
      </c>
      <c r="O148" s="10" t="n">
        <f aca="false">IF(OR(N148&gt;=65,ISNUMBER(N148)=FALSE()),0,VLOOKUP(N148,PointTable,$J148,TRUE()))*IF(P148&gt;0,P148,1)</f>
        <v>245</v>
      </c>
      <c r="P148" s="10"/>
      <c r="Q148" s="10"/>
    </row>
    <row r="149" customFormat="false" ht="12.75" hidden="false" customHeight="false" outlineLevel="0" collapsed="false">
      <c r="A149" s="8" t="s">
        <v>154</v>
      </c>
      <c r="B149" s="9" t="s">
        <v>28</v>
      </c>
      <c r="C149" s="10" t="s">
        <v>150</v>
      </c>
      <c r="D149" s="10" t="str">
        <f aca="false">C149&amp;"/"&amp;B149</f>
        <v>Montr&amp;eacute;al, CAN/ME</v>
      </c>
      <c r="E149" s="11" t="n">
        <v>38374</v>
      </c>
      <c r="F149" s="11" t="n">
        <v>38718</v>
      </c>
      <c r="G149" s="12" t="n">
        <f aca="false">F149*100000+E149</f>
        <v>3871838374</v>
      </c>
      <c r="H149" s="10" t="n">
        <v>10</v>
      </c>
      <c r="I149" s="13" t="s">
        <v>39</v>
      </c>
      <c r="J149" s="14" t="n">
        <f aca="false">HLOOKUP($I149,PointTableHeader,2)</f>
        <v>10</v>
      </c>
      <c r="K149" s="14" t="str">
        <f aca="false">IF(L149="JUNIOR","Jr",IF(OR(L149="CADET",L149="CDT-WLDS"),"Cadet","Sr"))</f>
        <v>Cadet</v>
      </c>
      <c r="L149" s="13" t="str">
        <f aca="false">IF(OR(I149="M",I149="N1"),"SENIOR",IF(OR(I149="L",I149="L1"),"JUNIOR",IF(I149="J","CDT-WLDS",IF(OR(I149="K1",I149="I"),"CADET",I149))))</f>
        <v>CADET</v>
      </c>
      <c r="M149" s="10" t="str">
        <f aca="false">IF(MOD(N149,1)&lt;&gt;0,"T-","")&amp;INT(N149)&amp;IF(AND(INT(N149)&gt;=11,INT(N149)&lt;14),"th",IF(MOD(INT(N149),10)=1,"st",IF(MOD(INT(N149),10)=2,"nd",IF(MOD(INT(N149),10)=3,"rd","th"))))</f>
        <v>27th</v>
      </c>
      <c r="N149" s="10" t="n">
        <v>27</v>
      </c>
      <c r="O149" s="10" t="n">
        <f aca="false">IF(OR(N149&gt;=65,ISNUMBER(N149)=FALSE()),0,VLOOKUP(N149,PointTable,$J149,TRUE()))*IF(P149&gt;0,P149,1)</f>
        <v>210</v>
      </c>
      <c r="P149" s="10"/>
      <c r="Q149" s="10"/>
    </row>
    <row r="150" customFormat="false" ht="12.75" hidden="false" customHeight="false" outlineLevel="0" collapsed="false">
      <c r="A150" s="8" t="s">
        <v>155</v>
      </c>
      <c r="B150" s="9" t="s">
        <v>28</v>
      </c>
      <c r="C150" s="10" t="s">
        <v>150</v>
      </c>
      <c r="D150" s="10" t="str">
        <f aca="false">C150&amp;"/"&amp;B150</f>
        <v>Montr&amp;eacute;al, CAN/ME</v>
      </c>
      <c r="E150" s="11" t="n">
        <v>38374</v>
      </c>
      <c r="F150" s="11" t="n">
        <v>38718</v>
      </c>
      <c r="G150" s="12" t="n">
        <f aca="false">F150*100000+E150</f>
        <v>3871838374</v>
      </c>
      <c r="H150" s="10" t="n">
        <v>10</v>
      </c>
      <c r="I150" s="13" t="s">
        <v>39</v>
      </c>
      <c r="J150" s="14" t="n">
        <f aca="false">HLOOKUP($I150,PointTableHeader,2)</f>
        <v>10</v>
      </c>
      <c r="K150" s="14" t="str">
        <f aca="false">IF(L150="JUNIOR","Jr",IF(OR(L150="CADET",L150="CDT-WLDS"),"Cadet","Sr"))</f>
        <v>Cadet</v>
      </c>
      <c r="L150" s="13" t="str">
        <f aca="false">IF(OR(I150="M",I150="N1"),"SENIOR",IF(OR(I150="L",I150="L1"),"JUNIOR",IF(I150="J","CDT-WLDS",IF(OR(I150="K1",I150="I"),"CADET",I150))))</f>
        <v>CADET</v>
      </c>
      <c r="M150" s="10" t="str">
        <f aca="false">IF(MOD(N150,1)&lt;&gt;0,"T-","")&amp;INT(N150)&amp;IF(AND(INT(N150)&gt;=11,INT(N150)&lt;14),"th",IF(MOD(INT(N150),10)=1,"st",IF(MOD(INT(N150),10)=2,"nd",IF(MOD(INT(N150),10)=3,"rd","th"))))</f>
        <v>30th</v>
      </c>
      <c r="N150" s="10" t="n">
        <v>30</v>
      </c>
      <c r="O150" s="10" t="n">
        <f aca="false">IF(OR(N150&gt;=65,ISNUMBER(N150)=FALSE()),0,VLOOKUP(N150,PointTable,$J150,TRUE()))*IF(P150&gt;0,P150,1)</f>
        <v>200</v>
      </c>
      <c r="P150" s="10"/>
      <c r="Q150" s="10"/>
    </row>
    <row r="151" customFormat="false" ht="12.75" hidden="false" customHeight="false" outlineLevel="0" collapsed="false">
      <c r="A151" s="8" t="s">
        <v>156</v>
      </c>
      <c r="B151" s="9" t="s">
        <v>28</v>
      </c>
      <c r="C151" s="10" t="s">
        <v>150</v>
      </c>
      <c r="D151" s="10" t="str">
        <f aca="false">C151&amp;"/"&amp;B151</f>
        <v>Montr&amp;eacute;al, CAN/ME</v>
      </c>
      <c r="E151" s="11" t="n">
        <v>38374</v>
      </c>
      <c r="F151" s="11" t="n">
        <v>38718</v>
      </c>
      <c r="G151" s="12" t="n">
        <f aca="false">F151*100000+E151</f>
        <v>3871838374</v>
      </c>
      <c r="H151" s="10" t="n">
        <v>10</v>
      </c>
      <c r="I151" s="13" t="s">
        <v>39</v>
      </c>
      <c r="J151" s="14" t="n">
        <f aca="false">HLOOKUP($I151,PointTableHeader,2)</f>
        <v>10</v>
      </c>
      <c r="K151" s="14" t="str">
        <f aca="false">IF(L151="JUNIOR","Jr",IF(OR(L151="CADET",L151="CDT-WLDS"),"Cadet","Sr"))</f>
        <v>Cadet</v>
      </c>
      <c r="L151" s="13" t="str">
        <f aca="false">IF(OR(I151="M",I151="N1"),"SENIOR",IF(OR(I151="L",I151="L1"),"JUNIOR",IF(I151="J","CDT-WLDS",IF(OR(I151="K1",I151="I"),"CADET",I151))))</f>
        <v>CADET</v>
      </c>
      <c r="M151" s="10" t="str">
        <f aca="false">IF(MOD(N151,1)&lt;&gt;0,"T-","")&amp;INT(N151)&amp;IF(AND(INT(N151)&gt;=11,INT(N151)&lt;14),"th",IF(MOD(INT(N151),10)=1,"st",IF(MOD(INT(N151),10)=2,"nd",IF(MOD(INT(N151),10)=3,"rd","th"))))</f>
        <v>9th</v>
      </c>
      <c r="N151" s="10" t="n">
        <v>9</v>
      </c>
      <c r="O151" s="10" t="n">
        <f aca="false">IF(OR(N151&gt;=65,ISNUMBER(N151)=FALSE()),0,VLOOKUP(N151,PointTable,$J151,TRUE()))*IF(P151&gt;0,P151,1)</f>
        <v>375</v>
      </c>
      <c r="P151" s="10"/>
      <c r="Q151" s="10"/>
    </row>
    <row r="152" customFormat="false" ht="12.75" hidden="false" customHeight="false" outlineLevel="0" collapsed="false">
      <c r="A152" s="8" t="s">
        <v>157</v>
      </c>
      <c r="B152" s="9" t="s">
        <v>28</v>
      </c>
      <c r="C152" s="10" t="s">
        <v>150</v>
      </c>
      <c r="D152" s="10" t="str">
        <f aca="false">C152&amp;"/"&amp;B152</f>
        <v>Montr&amp;eacute;al, CAN/ME</v>
      </c>
      <c r="E152" s="11" t="n">
        <v>38374</v>
      </c>
      <c r="F152" s="11" t="n">
        <v>38718</v>
      </c>
      <c r="G152" s="12" t="n">
        <f aca="false">F152*100000+E152</f>
        <v>3871838374</v>
      </c>
      <c r="H152" s="10" t="n">
        <v>10</v>
      </c>
      <c r="I152" s="13" t="s">
        <v>39</v>
      </c>
      <c r="J152" s="14" t="n">
        <f aca="false">HLOOKUP($I152,PointTableHeader,2)</f>
        <v>10</v>
      </c>
      <c r="K152" s="14" t="str">
        <f aca="false">IF(L152="JUNIOR","Jr",IF(OR(L152="CADET",L152="CDT-WLDS"),"Cadet","Sr"))</f>
        <v>Cadet</v>
      </c>
      <c r="L152" s="13" t="str">
        <f aca="false">IF(OR(I152="M",I152="N1"),"SENIOR",IF(OR(I152="L",I152="L1"),"JUNIOR",IF(I152="J","CDT-WLDS",IF(OR(I152="K1",I152="I"),"CADET",I152))))</f>
        <v>CADET</v>
      </c>
      <c r="M152" s="10" t="str">
        <f aca="false">IF(MOD(N152,1)&lt;&gt;0,"T-","")&amp;INT(N152)&amp;IF(AND(INT(N152)&gt;=11,INT(N152)&lt;14),"th",IF(MOD(INT(N152),10)=1,"st",IF(MOD(INT(N152),10)=2,"nd",IF(MOD(INT(N152),10)=3,"rd","th"))))</f>
        <v>19th</v>
      </c>
      <c r="N152" s="10" t="n">
        <v>19</v>
      </c>
      <c r="O152" s="10" t="n">
        <f aca="false">IF(OR(N152&gt;=65,ISNUMBER(N152)=FALSE()),0,VLOOKUP(N152,PointTable,$J152,TRUE()))*IF(P152&gt;0,P152,1)</f>
        <v>238</v>
      </c>
      <c r="P152" s="10"/>
      <c r="Q152" s="10"/>
    </row>
    <row r="153" customFormat="false" ht="12.75" hidden="false" customHeight="false" outlineLevel="0" collapsed="false">
      <c r="A153" s="8" t="s">
        <v>158</v>
      </c>
      <c r="B153" s="9" t="s">
        <v>28</v>
      </c>
      <c r="C153" s="10" t="s">
        <v>150</v>
      </c>
      <c r="D153" s="10" t="str">
        <f aca="false">C153&amp;"/"&amp;B153</f>
        <v>Montr&amp;eacute;al, CAN/ME</v>
      </c>
      <c r="E153" s="11" t="n">
        <v>38374</v>
      </c>
      <c r="F153" s="11" t="n">
        <v>38718</v>
      </c>
      <c r="G153" s="12" t="n">
        <f aca="false">F153*100000+E153</f>
        <v>3871838374</v>
      </c>
      <c r="H153" s="10" t="n">
        <v>10</v>
      </c>
      <c r="I153" s="13" t="s">
        <v>39</v>
      </c>
      <c r="J153" s="14" t="n">
        <f aca="false">HLOOKUP($I153,PointTableHeader,2)</f>
        <v>10</v>
      </c>
      <c r="K153" s="14" t="str">
        <f aca="false">IF(L153="JUNIOR","Jr",IF(OR(L153="CADET",L153="CDT-WLDS"),"Cadet","Sr"))</f>
        <v>Cadet</v>
      </c>
      <c r="L153" s="13" t="str">
        <f aca="false">IF(OR(I153="M",I153="N1"),"SENIOR",IF(OR(I153="L",I153="L1"),"JUNIOR",IF(I153="J","CDT-WLDS",IF(OR(I153="K1",I153="I"),"CADET",I153))))</f>
        <v>CADET</v>
      </c>
      <c r="M153" s="10" t="str">
        <f aca="false">IF(MOD(N153,1)&lt;&gt;0,"T-","")&amp;INT(N153)&amp;IF(AND(INT(N153)&gt;=11,INT(N153)&lt;14),"th",IF(MOD(INT(N153),10)=1,"st",IF(MOD(INT(N153),10)=2,"nd",IF(MOD(INT(N153),10)=3,"rd","th"))))</f>
        <v>20th</v>
      </c>
      <c r="N153" s="10" t="n">
        <v>20</v>
      </c>
      <c r="O153" s="10" t="n">
        <f aca="false">IF(OR(N153&gt;=65,ISNUMBER(N153)=FALSE()),0,VLOOKUP(N153,PointTable,$J153,TRUE()))*IF(P153&gt;0,P153,1)</f>
        <v>235</v>
      </c>
      <c r="P153" s="10"/>
      <c r="Q153" s="10"/>
    </row>
    <row r="154" customFormat="false" ht="12.75" hidden="false" customHeight="false" outlineLevel="0" collapsed="false">
      <c r="A154" s="8" t="s">
        <v>159</v>
      </c>
      <c r="B154" s="9" t="s">
        <v>28</v>
      </c>
      <c r="C154" s="10" t="s">
        <v>150</v>
      </c>
      <c r="D154" s="10" t="str">
        <f aca="false">C154&amp;"/"&amp;B154</f>
        <v>Montr&amp;eacute;al, CAN/ME</v>
      </c>
      <c r="E154" s="11" t="n">
        <v>38374</v>
      </c>
      <c r="F154" s="11" t="n">
        <v>38718</v>
      </c>
      <c r="G154" s="12" t="n">
        <f aca="false">F154*100000+E154</f>
        <v>3871838374</v>
      </c>
      <c r="H154" s="10" t="n">
        <v>10</v>
      </c>
      <c r="I154" s="13" t="s">
        <v>39</v>
      </c>
      <c r="J154" s="14" t="n">
        <f aca="false">HLOOKUP($I154,PointTableHeader,2)</f>
        <v>10</v>
      </c>
      <c r="K154" s="14" t="str">
        <f aca="false">IF(L154="JUNIOR","Jr",IF(OR(L154="CADET",L154="CDT-WLDS"),"Cadet","Sr"))</f>
        <v>Cadet</v>
      </c>
      <c r="L154" s="13" t="str">
        <f aca="false">IF(OR(I154="M",I154="N1"),"SENIOR",IF(OR(I154="L",I154="L1"),"JUNIOR",IF(I154="J","CDT-WLDS",IF(OR(I154="K1",I154="I"),"CADET",I154))))</f>
        <v>CADET</v>
      </c>
      <c r="M154" s="10" t="str">
        <f aca="false">IF(MOD(N154,1)&lt;&gt;0,"T-","")&amp;INT(N154)&amp;IF(AND(INT(N154)&gt;=11,INT(N154)&lt;14),"th",IF(MOD(INT(N154),10)=1,"st",IF(MOD(INT(N154),10)=2,"nd",IF(MOD(INT(N154),10)=3,"rd","th"))))</f>
        <v>18th</v>
      </c>
      <c r="N154" s="10" t="n">
        <v>18</v>
      </c>
      <c r="O154" s="10" t="n">
        <f aca="false">IF(OR(N154&gt;=65,ISNUMBER(N154)=FALSE()),0,VLOOKUP(N154,PointTable,$J154,TRUE()))*IF(P154&gt;0,P154,1)</f>
        <v>242</v>
      </c>
      <c r="P154" s="10"/>
      <c r="Q154" s="10"/>
    </row>
    <row r="155" customFormat="false" ht="12.75" hidden="false" customHeight="false" outlineLevel="0" collapsed="false">
      <c r="A155" s="8" t="s">
        <v>160</v>
      </c>
      <c r="B155" s="9" t="s">
        <v>28</v>
      </c>
      <c r="C155" s="10" t="s">
        <v>150</v>
      </c>
      <c r="D155" s="10" t="str">
        <f aca="false">C155&amp;"/"&amp;B155</f>
        <v>Montr&amp;eacute;al, CAN/ME</v>
      </c>
      <c r="E155" s="11" t="n">
        <v>38374</v>
      </c>
      <c r="F155" s="11" t="n">
        <v>38718</v>
      </c>
      <c r="G155" s="12" t="n">
        <f aca="false">F155*100000+E155</f>
        <v>3871838374</v>
      </c>
      <c r="H155" s="10" t="n">
        <v>10</v>
      </c>
      <c r="I155" s="13" t="s">
        <v>39</v>
      </c>
      <c r="J155" s="14" t="n">
        <f aca="false">HLOOKUP($I155,PointTableHeader,2)</f>
        <v>10</v>
      </c>
      <c r="K155" s="14" t="str">
        <f aca="false">IF(L155="JUNIOR","Jr",IF(OR(L155="CADET",L155="CDT-WLDS"),"Cadet","Sr"))</f>
        <v>Cadet</v>
      </c>
      <c r="L155" s="13" t="str">
        <f aca="false">IF(OR(I155="M",I155="N1"),"SENIOR",IF(OR(I155="L",I155="L1"),"JUNIOR",IF(I155="J","CDT-WLDS",IF(OR(I155="K1",I155="I"),"CADET",I155))))</f>
        <v>CADET</v>
      </c>
      <c r="M155" s="10" t="str">
        <f aca="false">IF(MOD(N155,1)&lt;&gt;0,"T-","")&amp;INT(N155)&amp;IF(AND(INT(N155)&gt;=11,INT(N155)&lt;14),"th",IF(MOD(INT(N155),10)=1,"st",IF(MOD(INT(N155),10)=2,"nd",IF(MOD(INT(N155),10)=3,"rd","th"))))</f>
        <v>12th</v>
      </c>
      <c r="N155" s="10" t="n">
        <v>12</v>
      </c>
      <c r="O155" s="10" t="n">
        <f aca="false">IF(OR(N155&gt;=65,ISNUMBER(N155)=FALSE()),0,VLOOKUP(N155,PointTable,$J155,TRUE()))*IF(P155&gt;0,P155,1)</f>
        <v>364</v>
      </c>
      <c r="P155" s="10"/>
      <c r="Q155" s="10"/>
    </row>
    <row r="156" customFormat="false" ht="12.75" hidden="false" customHeight="false" outlineLevel="0" collapsed="false">
      <c r="A156" s="8" t="s">
        <v>55</v>
      </c>
      <c r="B156" s="9" t="s">
        <v>28</v>
      </c>
      <c r="C156" s="10" t="s">
        <v>150</v>
      </c>
      <c r="D156" s="10" t="str">
        <f aca="false">C156&amp;"/"&amp;B156</f>
        <v>Montr&amp;eacute;al, CAN/ME</v>
      </c>
      <c r="E156" s="11" t="n">
        <v>38374</v>
      </c>
      <c r="F156" s="11" t="n">
        <v>38718</v>
      </c>
      <c r="G156" s="12" t="n">
        <f aca="false">F156*100000+E156</f>
        <v>3871838374</v>
      </c>
      <c r="H156" s="10" t="n">
        <v>10</v>
      </c>
      <c r="I156" s="13" t="s">
        <v>39</v>
      </c>
      <c r="J156" s="14" t="n">
        <f aca="false">HLOOKUP($I156,PointTableHeader,2)</f>
        <v>10</v>
      </c>
      <c r="K156" s="14" t="str">
        <f aca="false">IF(L156="JUNIOR","Jr",IF(OR(L156="CADET",L156="CDT-WLDS"),"Cadet","Sr"))</f>
        <v>Cadet</v>
      </c>
      <c r="L156" s="13" t="str">
        <f aca="false">IF(OR(I156="M",I156="N1"),"SENIOR",IF(OR(I156="L",I156="L1"),"JUNIOR",IF(I156="J","CDT-WLDS",IF(OR(I156="K1",I156="I"),"CADET",I156))))</f>
        <v>CADET</v>
      </c>
      <c r="M156" s="10" t="str">
        <f aca="false">IF(MOD(N156,1)&lt;&gt;0,"T-","")&amp;INT(N156)&amp;IF(AND(INT(N156)&gt;=11,INT(N156)&lt;14),"th",IF(MOD(INT(N156),10)=1,"st",IF(MOD(INT(N156),10)=2,"nd",IF(MOD(INT(N156),10)=3,"rd","th"))))</f>
        <v>7th</v>
      </c>
      <c r="N156" s="10" t="n">
        <v>7</v>
      </c>
      <c r="O156" s="10" t="n">
        <f aca="false">IF(OR(N156&gt;=65,ISNUMBER(N156)=FALSE()),0,VLOOKUP(N156,PointTable,$J156,TRUE()))*IF(P156&gt;0,P156,1)</f>
        <v>483</v>
      </c>
      <c r="P156" s="10"/>
      <c r="Q156" s="10"/>
    </row>
    <row r="157" customFormat="false" ht="12.75" hidden="false" customHeight="false" outlineLevel="0" collapsed="false">
      <c r="A157" s="8" t="s">
        <v>161</v>
      </c>
      <c r="B157" s="9" t="s">
        <v>28</v>
      </c>
      <c r="C157" s="10" t="s">
        <v>150</v>
      </c>
      <c r="D157" s="10" t="str">
        <f aca="false">C157&amp;"/"&amp;B157</f>
        <v>Montr&amp;eacute;al, CAN/ME</v>
      </c>
      <c r="E157" s="11" t="n">
        <v>38374</v>
      </c>
      <c r="F157" s="11" t="n">
        <v>38718</v>
      </c>
      <c r="G157" s="12" t="n">
        <f aca="false">F157*100000+E157</f>
        <v>3871838374</v>
      </c>
      <c r="H157" s="10" t="n">
        <v>10</v>
      </c>
      <c r="I157" s="13" t="s">
        <v>39</v>
      </c>
      <c r="J157" s="14" t="n">
        <f aca="false">HLOOKUP($I157,PointTableHeader,2)</f>
        <v>10</v>
      </c>
      <c r="K157" s="14" t="str">
        <f aca="false">IF(L157="JUNIOR","Jr",IF(OR(L157="CADET",L157="CDT-WLDS"),"Cadet","Sr"))</f>
        <v>Cadet</v>
      </c>
      <c r="L157" s="13" t="str">
        <f aca="false">IF(OR(I157="M",I157="N1"),"SENIOR",IF(OR(I157="L",I157="L1"),"JUNIOR",IF(I157="J","CDT-WLDS",IF(OR(I157="K1",I157="I"),"CADET",I157))))</f>
        <v>CADET</v>
      </c>
      <c r="M157" s="10" t="str">
        <f aca="false">IF(MOD(N157,1)&lt;&gt;0,"T-","")&amp;INT(N157)&amp;IF(AND(INT(N157)&gt;=11,INT(N157)&lt;14),"th",IF(MOD(INT(N157),10)=1,"st",IF(MOD(INT(N157),10)=2,"nd",IF(MOD(INT(N157),10)=3,"rd","th"))))</f>
        <v>23rd</v>
      </c>
      <c r="N157" s="10" t="n">
        <v>23</v>
      </c>
      <c r="O157" s="10" t="n">
        <f aca="false">IF(OR(N157&gt;=65,ISNUMBER(N157)=FALSE()),0,VLOOKUP(N157,PointTable,$J157,TRUE()))*IF(P157&gt;0,P157,1)</f>
        <v>224</v>
      </c>
      <c r="P157" s="10"/>
      <c r="Q157" s="10"/>
    </row>
    <row r="158" customFormat="false" ht="12.75" hidden="false" customHeight="false" outlineLevel="0" collapsed="false">
      <c r="A158" s="8" t="s">
        <v>162</v>
      </c>
      <c r="B158" s="9" t="s">
        <v>28</v>
      </c>
      <c r="C158" s="10" t="s">
        <v>150</v>
      </c>
      <c r="D158" s="10" t="str">
        <f aca="false">C158&amp;"/"&amp;B158</f>
        <v>Montr&amp;eacute;al, CAN/ME</v>
      </c>
      <c r="E158" s="11" t="n">
        <v>38374</v>
      </c>
      <c r="F158" s="11" t="n">
        <v>38718</v>
      </c>
      <c r="G158" s="12" t="n">
        <f aca="false">F158*100000+E158</f>
        <v>3871838374</v>
      </c>
      <c r="H158" s="10" t="n">
        <v>10</v>
      </c>
      <c r="I158" s="13" t="s">
        <v>39</v>
      </c>
      <c r="J158" s="14" t="n">
        <f aca="false">HLOOKUP($I158,PointTableHeader,2)</f>
        <v>10</v>
      </c>
      <c r="K158" s="14" t="str">
        <f aca="false">IF(L158="JUNIOR","Jr",IF(OR(L158="CADET",L158="CDT-WLDS"),"Cadet","Sr"))</f>
        <v>Cadet</v>
      </c>
      <c r="L158" s="13" t="str">
        <f aca="false">IF(OR(I158="M",I158="N1"),"SENIOR",IF(OR(I158="L",I158="L1"),"JUNIOR",IF(I158="J","CDT-WLDS",IF(OR(I158="K1",I158="I"),"CADET",I158))))</f>
        <v>CADET</v>
      </c>
      <c r="M158" s="10" t="str">
        <f aca="false">IF(MOD(N158,1)&lt;&gt;0,"T-","")&amp;INT(N158)&amp;IF(AND(INT(N158)&gt;=11,INT(N158)&lt;14),"th",IF(MOD(INT(N158),10)=1,"st",IF(MOD(INT(N158),10)=2,"nd",IF(MOD(INT(N158),10)=3,"rd","th"))))</f>
        <v>3rd</v>
      </c>
      <c r="N158" s="10" t="n">
        <v>3</v>
      </c>
      <c r="O158" s="10" t="n">
        <f aca="false">IF(OR(N158&gt;=65,ISNUMBER(N158)=FALSE()),0,VLOOKUP(N158,PointTable,$J158,TRUE()))*IF(P158&gt;0,P158,1)</f>
        <v>595</v>
      </c>
      <c r="P158" s="10"/>
      <c r="Q158" s="10"/>
    </row>
    <row r="159" customFormat="false" ht="12.75" hidden="false" customHeight="false" outlineLevel="0" collapsed="false">
      <c r="A159" s="8" t="s">
        <v>163</v>
      </c>
      <c r="B159" s="9" t="s">
        <v>28</v>
      </c>
      <c r="C159" s="10" t="s">
        <v>150</v>
      </c>
      <c r="D159" s="10" t="str">
        <f aca="false">C159&amp;"/"&amp;B159</f>
        <v>Montr&amp;eacute;al, CAN/ME</v>
      </c>
      <c r="E159" s="11" t="n">
        <v>38374</v>
      </c>
      <c r="F159" s="11" t="n">
        <v>38718</v>
      </c>
      <c r="G159" s="12" t="n">
        <f aca="false">F159*100000+E159</f>
        <v>3871838374</v>
      </c>
      <c r="H159" s="10" t="n">
        <v>10</v>
      </c>
      <c r="I159" s="13" t="s">
        <v>39</v>
      </c>
      <c r="J159" s="14" t="n">
        <f aca="false">HLOOKUP($I159,PointTableHeader,2)</f>
        <v>10</v>
      </c>
      <c r="K159" s="14" t="str">
        <f aca="false">IF(L159="JUNIOR","Jr",IF(OR(L159="CADET",L159="CDT-WLDS"),"Cadet","Sr"))</f>
        <v>Cadet</v>
      </c>
      <c r="L159" s="13" t="str">
        <f aca="false">IF(OR(I159="M",I159="N1"),"SENIOR",IF(OR(I159="L",I159="L1"),"JUNIOR",IF(I159="J","CDT-WLDS",IF(OR(I159="K1",I159="I"),"CADET",I159))))</f>
        <v>CADET</v>
      </c>
      <c r="M159" s="10" t="str">
        <f aca="false">IF(MOD(N159,1)&lt;&gt;0,"T-","")&amp;INT(N159)&amp;IF(AND(INT(N159)&gt;=11,INT(N159)&lt;14),"th",IF(MOD(INT(N159),10)=1,"st",IF(MOD(INT(N159),10)=2,"nd",IF(MOD(INT(N159),10)=3,"rd","th"))))</f>
        <v>6th</v>
      </c>
      <c r="N159" s="10" t="n">
        <v>6</v>
      </c>
      <c r="O159" s="10" t="n">
        <f aca="false">IF(OR(N159&gt;=65,ISNUMBER(N159)=FALSE()),0,VLOOKUP(N159,PointTable,$J159,TRUE()))*IF(P159&gt;0,P159,1)</f>
        <v>487</v>
      </c>
      <c r="P159" s="10"/>
      <c r="Q159" s="10"/>
    </row>
    <row r="160" customFormat="false" ht="12.75" hidden="false" customHeight="false" outlineLevel="0" collapsed="false">
      <c r="A160" s="8" t="s">
        <v>164</v>
      </c>
      <c r="B160" s="9" t="s">
        <v>25</v>
      </c>
      <c r="C160" s="10" t="s">
        <v>165</v>
      </c>
      <c r="D160" s="10" t="str">
        <f aca="false">C160&amp;"/"&amp;B160</f>
        <v>Paris, FRA/MF</v>
      </c>
      <c r="E160" s="11" t="n">
        <v>38374</v>
      </c>
      <c r="F160" s="11" t="n">
        <v>38718</v>
      </c>
      <c r="G160" s="12" t="n">
        <f aca="false">F160*100000+E160</f>
        <v>3871838374</v>
      </c>
      <c r="H160" s="10" t="n">
        <v>2730</v>
      </c>
      <c r="I160" s="13" t="s">
        <v>20</v>
      </c>
      <c r="J160" s="14" t="n">
        <f aca="false">HLOOKUP($I160,PointTableHeader,2)</f>
        <v>13</v>
      </c>
      <c r="K160" s="14" t="str">
        <f aca="false">IF(L160="JUNIOR","Jr",IF(OR(L160="CADET",L160="CDT-WLDS"),"Cadet","Sr"))</f>
        <v>Sr</v>
      </c>
      <c r="L160" s="13" t="str">
        <f aca="false">IF(OR(I160="M",I160="N1"),"SENIOR",IF(OR(I160="L",I160="L1"),"JUNIOR",IF(I160="J","CDT-WLDS",IF(OR(I160="K1",I160="I"),"CADET",I160))))</f>
        <v>SENIOR</v>
      </c>
      <c r="M160" s="10" t="str">
        <f aca="false">IF(MOD(N160,1)&lt;&gt;0,"T-","")&amp;INT(N160)&amp;IF(AND(INT(N160)&gt;=11,INT(N160)&lt;14),"th",IF(MOD(INT(N160),10)=1,"st",IF(MOD(INT(N160),10)=2,"nd",IF(MOD(INT(N160),10)=3,"rd","th"))))</f>
        <v>45th</v>
      </c>
      <c r="N160" s="10" t="n">
        <v>45</v>
      </c>
      <c r="O160" s="10" t="n">
        <f aca="false">IF(OR(N160&gt;=65,ISNUMBER(N160)=FALSE()),0,VLOOKUP(N160,PointTable,$J160,TRUE()))*IF(P160&gt;0,P160,1)</f>
        <v>200</v>
      </c>
      <c r="P160" s="10" t="n">
        <v>2</v>
      </c>
      <c r="Q160" s="10"/>
    </row>
    <row r="161" customFormat="false" ht="12.75" hidden="false" customHeight="false" outlineLevel="0" collapsed="false">
      <c r="A161" s="8" t="s">
        <v>24</v>
      </c>
      <c r="B161" s="9" t="s">
        <v>25</v>
      </c>
      <c r="C161" s="10" t="s">
        <v>165</v>
      </c>
      <c r="D161" s="10" t="str">
        <f aca="false">C161&amp;"/"&amp;B161</f>
        <v>Paris, FRA/MF</v>
      </c>
      <c r="E161" s="11" t="n">
        <v>38374</v>
      </c>
      <c r="F161" s="11" t="n">
        <v>38718</v>
      </c>
      <c r="G161" s="12" t="n">
        <f aca="false">F161*100000+E161</f>
        <v>3871838374</v>
      </c>
      <c r="H161" s="10" t="n">
        <v>2730</v>
      </c>
      <c r="I161" s="13" t="s">
        <v>20</v>
      </c>
      <c r="J161" s="14" t="n">
        <f aca="false">HLOOKUP($I161,PointTableHeader,2)</f>
        <v>13</v>
      </c>
      <c r="K161" s="14" t="str">
        <f aca="false">IF(L161="JUNIOR","Jr",IF(OR(L161="CADET",L161="CDT-WLDS"),"Cadet","Sr"))</f>
        <v>Sr</v>
      </c>
      <c r="L161" s="13" t="str">
        <f aca="false">IF(OR(I161="M",I161="N1"),"SENIOR",IF(OR(I161="L",I161="L1"),"JUNIOR",IF(I161="J","CDT-WLDS",IF(OR(I161="K1",I161="I"),"CADET",I161))))</f>
        <v>SENIOR</v>
      </c>
      <c r="M161" s="10" t="str">
        <f aca="false">IF(MOD(N161,1)&lt;&gt;0,"T-","")&amp;INT(N161)&amp;IF(AND(INT(N161)&gt;=11,INT(N161)&lt;14),"th",IF(MOD(INT(N161),10)=1,"st",IF(MOD(INT(N161),10)=2,"nd",IF(MOD(INT(N161),10)=3,"rd","th"))))</f>
        <v>7th</v>
      </c>
      <c r="N161" s="10" t="n">
        <v>7</v>
      </c>
      <c r="O161" s="10" t="n">
        <f aca="false">IF(OR(N161&gt;=65,ISNUMBER(N161)=FALSE()),0,VLOOKUP(N161,PointTable,$J161,TRUE()))*IF(P161&gt;0,P161,1)</f>
        <v>1656</v>
      </c>
      <c r="P161" s="10" t="n">
        <v>2</v>
      </c>
      <c r="Q161" s="10"/>
    </row>
    <row r="162" customFormat="false" ht="12.75" hidden="false" customHeight="false" outlineLevel="0" collapsed="false">
      <c r="A162" s="8" t="s">
        <v>166</v>
      </c>
      <c r="B162" s="9" t="s">
        <v>25</v>
      </c>
      <c r="C162" s="10" t="s">
        <v>165</v>
      </c>
      <c r="D162" s="10" t="str">
        <f aca="false">C162&amp;"/"&amp;B162</f>
        <v>Paris, FRA/MF</v>
      </c>
      <c r="E162" s="11" t="n">
        <v>38374</v>
      </c>
      <c r="F162" s="11" t="n">
        <v>38718</v>
      </c>
      <c r="G162" s="12" t="n">
        <f aca="false">F162*100000+E162</f>
        <v>3871838374</v>
      </c>
      <c r="H162" s="10" t="n">
        <v>2730</v>
      </c>
      <c r="I162" s="13" t="s">
        <v>20</v>
      </c>
      <c r="J162" s="14" t="n">
        <f aca="false">HLOOKUP($I162,PointTableHeader,2)</f>
        <v>13</v>
      </c>
      <c r="K162" s="14" t="str">
        <f aca="false">IF(L162="JUNIOR","Jr",IF(OR(L162="CADET",L162="CDT-WLDS"),"Cadet","Sr"))</f>
        <v>Sr</v>
      </c>
      <c r="L162" s="13" t="str">
        <f aca="false">IF(OR(I162="M",I162="N1"),"SENIOR",IF(OR(I162="L",I162="L1"),"JUNIOR",IF(I162="J","CDT-WLDS",IF(OR(I162="K1",I162="I"),"CADET",I162))))</f>
        <v>SENIOR</v>
      </c>
      <c r="M162" s="10" t="str">
        <f aca="false">IF(MOD(N162,1)&lt;&gt;0,"T-","")&amp;INT(N162)&amp;IF(AND(INT(N162)&gt;=11,INT(N162)&lt;14),"th",IF(MOD(INT(N162),10)=1,"st",IF(MOD(INT(N162),10)=2,"nd",IF(MOD(INT(N162),10)=3,"rd","th"))))</f>
        <v>60th</v>
      </c>
      <c r="N162" s="10" t="n">
        <v>60</v>
      </c>
      <c r="O162" s="10" t="n">
        <f aca="false">IF(OR(N162&gt;=65,ISNUMBER(N162)=FALSE()),0,VLOOKUP(N162,PointTable,$J162,TRUE()))*IF(P162&gt;0,P162,1)</f>
        <v>200</v>
      </c>
      <c r="P162" s="10" t="n">
        <v>2</v>
      </c>
      <c r="Q162" s="10"/>
    </row>
    <row r="163" customFormat="false" ht="12.75" hidden="false" customHeight="false" outlineLevel="0" collapsed="false">
      <c r="A163" s="8" t="s">
        <v>167</v>
      </c>
      <c r="B163" s="9" t="s">
        <v>59</v>
      </c>
      <c r="C163" s="10" t="s">
        <v>150</v>
      </c>
      <c r="D163" s="10" t="str">
        <f aca="false">C163&amp;"/"&amp;B163</f>
        <v>Montr&amp;eacute;al, CAN/WE</v>
      </c>
      <c r="E163" s="11" t="n">
        <v>38375</v>
      </c>
      <c r="F163" s="11" t="n">
        <v>38718</v>
      </c>
      <c r="G163" s="12" t="n">
        <f aca="false">F163*100000+E163</f>
        <v>3871838375</v>
      </c>
      <c r="H163" s="10" t="n">
        <v>85</v>
      </c>
      <c r="I163" s="13" t="s">
        <v>57</v>
      </c>
      <c r="J163" s="14" t="n">
        <f aca="false">HLOOKUP($I163,PointTableHeader,2)</f>
        <v>12</v>
      </c>
      <c r="K163" s="14" t="str">
        <f aca="false">IF(L163="JUNIOR","Jr",IF(OR(L163="CADET",L163="CDT-WLDS"),"Cadet","Sr"))</f>
        <v>Jr</v>
      </c>
      <c r="L163" s="13" t="str">
        <f aca="false">IF(OR(I163="M",I163="N1"),"SENIOR",IF(OR(I163="L",I163="L1"),"JUNIOR",IF(I163="J","CDT-WLDS",IF(OR(I163="K1",I163="I"),"CADET",I163))))</f>
        <v>JUNIOR</v>
      </c>
      <c r="M163" s="10" t="str">
        <f aca="false">IF(MOD(N163,1)&lt;&gt;0,"T-","")&amp;INT(N163)&amp;IF(AND(INT(N163)&gt;=11,INT(N163)&lt;14),"th",IF(MOD(INT(N163),10)=1,"st",IF(MOD(INT(N163),10)=2,"nd",IF(MOD(INT(N163),10)=3,"rd","th"))))</f>
        <v>7th</v>
      </c>
      <c r="N163" s="10" t="n">
        <v>7</v>
      </c>
      <c r="O163" s="10" t="n">
        <f aca="false">IF(OR(N163&gt;=65,ISNUMBER(N163)=FALSE()),0,VLOOKUP(N163,PointTable,$J163,TRUE()))*IF(P163&gt;0,P163,1)</f>
        <v>60.858</v>
      </c>
      <c r="P163" s="10" t="n">
        <v>0.147</v>
      </c>
      <c r="Q163" s="10"/>
    </row>
    <row r="164" customFormat="false" ht="12.75" hidden="false" customHeight="false" outlineLevel="0" collapsed="false">
      <c r="A164" s="8" t="s">
        <v>168</v>
      </c>
      <c r="B164" s="9" t="s">
        <v>59</v>
      </c>
      <c r="C164" s="10" t="s">
        <v>150</v>
      </c>
      <c r="D164" s="10" t="str">
        <f aca="false">C164&amp;"/"&amp;B164</f>
        <v>Montr&amp;eacute;al, CAN/WE</v>
      </c>
      <c r="E164" s="11" t="n">
        <v>38375</v>
      </c>
      <c r="F164" s="11" t="n">
        <v>38718</v>
      </c>
      <c r="G164" s="12" t="n">
        <f aca="false">F164*100000+E164</f>
        <v>3871838375</v>
      </c>
      <c r="H164" s="10" t="n">
        <v>85</v>
      </c>
      <c r="I164" s="13" t="s">
        <v>57</v>
      </c>
      <c r="J164" s="14" t="n">
        <f aca="false">HLOOKUP($I164,PointTableHeader,2)</f>
        <v>12</v>
      </c>
      <c r="K164" s="14" t="str">
        <f aca="false">IF(L164="JUNIOR","Jr",IF(OR(L164="CADET",L164="CDT-WLDS"),"Cadet","Sr"))</f>
        <v>Jr</v>
      </c>
      <c r="L164" s="13" t="str">
        <f aca="false">IF(OR(I164="M",I164="N1"),"SENIOR",IF(OR(I164="L",I164="L1"),"JUNIOR",IF(I164="J","CDT-WLDS",IF(OR(I164="K1",I164="I"),"CADET",I164))))</f>
        <v>JUNIOR</v>
      </c>
      <c r="M164" s="10" t="str">
        <f aca="false">IF(MOD(N164,1)&lt;&gt;0,"T-","")&amp;INT(N164)&amp;IF(AND(INT(N164)&gt;=11,INT(N164)&lt;14),"th",IF(MOD(INT(N164),10)=1,"st",IF(MOD(INT(N164),10)=2,"nd",IF(MOD(INT(N164),10)=3,"rd","th"))))</f>
        <v>2nd</v>
      </c>
      <c r="N164" s="10" t="n">
        <v>2</v>
      </c>
      <c r="O164" s="10" t="n">
        <f aca="false">IF(OR(N164&gt;=65,ISNUMBER(N164)=FALSE()),0,VLOOKUP(N164,PointTable,$J164,TRUE()))*IF(P164&gt;0,P164,1)</f>
        <v>81.144</v>
      </c>
      <c r="P164" s="10" t="n">
        <v>0.147</v>
      </c>
      <c r="Q164" s="10"/>
    </row>
    <row r="165" customFormat="false" ht="12.75" hidden="false" customHeight="false" outlineLevel="0" collapsed="false">
      <c r="A165" s="8" t="s">
        <v>169</v>
      </c>
      <c r="B165" s="9" t="s">
        <v>59</v>
      </c>
      <c r="C165" s="10" t="s">
        <v>150</v>
      </c>
      <c r="D165" s="10" t="str">
        <f aca="false">C165&amp;"/"&amp;B165</f>
        <v>Montr&amp;eacute;al, CAN/WE</v>
      </c>
      <c r="E165" s="11" t="n">
        <v>38375</v>
      </c>
      <c r="F165" s="11" t="n">
        <v>38718</v>
      </c>
      <c r="G165" s="12" t="n">
        <f aca="false">F165*100000+E165</f>
        <v>3871838375</v>
      </c>
      <c r="H165" s="10" t="n">
        <v>85</v>
      </c>
      <c r="I165" s="13" t="s">
        <v>57</v>
      </c>
      <c r="J165" s="14" t="n">
        <f aca="false">HLOOKUP($I165,PointTableHeader,2)</f>
        <v>12</v>
      </c>
      <c r="K165" s="14" t="str">
        <f aca="false">IF(L165="JUNIOR","Jr",IF(OR(L165="CADET",L165="CDT-WLDS"),"Cadet","Sr"))</f>
        <v>Jr</v>
      </c>
      <c r="L165" s="13" t="str">
        <f aca="false">IF(OR(I165="M",I165="N1"),"SENIOR",IF(OR(I165="L",I165="L1"),"JUNIOR",IF(I165="J","CDT-WLDS",IF(OR(I165="K1",I165="I"),"CADET",I165))))</f>
        <v>JUNIOR</v>
      </c>
      <c r="M165" s="10" t="str">
        <f aca="false">IF(MOD(N165,1)&lt;&gt;0,"T-","")&amp;INT(N165)&amp;IF(AND(INT(N165)&gt;=11,INT(N165)&lt;14),"th",IF(MOD(INT(N165),10)=1,"st",IF(MOD(INT(N165),10)=2,"nd",IF(MOD(INT(N165),10)=3,"rd","th"))))</f>
        <v>8th</v>
      </c>
      <c r="N165" s="10" t="n">
        <v>8</v>
      </c>
      <c r="O165" s="10" t="n">
        <f aca="false">IF(OR(N165&gt;=65,ISNUMBER(N165)=FALSE()),0,VLOOKUP(N165,PointTable,$J165,TRUE()))*IF(P165&gt;0,P165,1)</f>
        <v>60.417</v>
      </c>
      <c r="P165" s="10" t="n">
        <v>0.147</v>
      </c>
      <c r="Q165" s="10"/>
    </row>
    <row r="166" customFormat="false" ht="12.75" hidden="false" customHeight="false" outlineLevel="0" collapsed="false">
      <c r="A166" s="8" t="s">
        <v>170</v>
      </c>
      <c r="B166" s="9" t="s">
        <v>59</v>
      </c>
      <c r="C166" s="10" t="s">
        <v>150</v>
      </c>
      <c r="D166" s="10" t="str">
        <f aca="false">C166&amp;"/"&amp;B166</f>
        <v>Montr&amp;eacute;al, CAN/WE</v>
      </c>
      <c r="E166" s="11" t="n">
        <v>38375</v>
      </c>
      <c r="F166" s="11" t="n">
        <v>38718</v>
      </c>
      <c r="G166" s="12" t="n">
        <f aca="false">F166*100000+E166</f>
        <v>3871838375</v>
      </c>
      <c r="H166" s="10" t="n">
        <v>85</v>
      </c>
      <c r="I166" s="13" t="s">
        <v>57</v>
      </c>
      <c r="J166" s="14" t="n">
        <f aca="false">HLOOKUP($I166,PointTableHeader,2)</f>
        <v>12</v>
      </c>
      <c r="K166" s="14" t="str">
        <f aca="false">IF(L166="JUNIOR","Jr",IF(OR(L166="CADET",L166="CDT-WLDS"),"Cadet","Sr"))</f>
        <v>Jr</v>
      </c>
      <c r="L166" s="13" t="str">
        <f aca="false">IF(OR(I166="M",I166="N1"),"SENIOR",IF(OR(I166="L",I166="L1"),"JUNIOR",IF(I166="J","CDT-WLDS",IF(OR(I166="K1",I166="I"),"CADET",I166))))</f>
        <v>JUNIOR</v>
      </c>
      <c r="M166" s="10" t="str">
        <f aca="false">IF(MOD(N166,1)&lt;&gt;0,"T-","")&amp;INT(N166)&amp;IF(AND(INT(N166)&gt;=11,INT(N166)&lt;14),"th",IF(MOD(INT(N166),10)=1,"st",IF(MOD(INT(N166),10)=2,"nd",IF(MOD(INT(N166),10)=3,"rd","th"))))</f>
        <v>10th</v>
      </c>
      <c r="N166" s="10" t="n">
        <v>10</v>
      </c>
      <c r="O166" s="10" t="n">
        <f aca="false">IF(OR(N166&gt;=65,ISNUMBER(N166)=FALSE()),0,VLOOKUP(N166,PointTable,$J166,TRUE()))*IF(P166&gt;0,P166,1)</f>
        <v>46.746</v>
      </c>
      <c r="P166" s="10" t="n">
        <v>0.147</v>
      </c>
      <c r="Q166" s="10"/>
    </row>
    <row r="167" customFormat="false" ht="12.75" hidden="false" customHeight="false" outlineLevel="0" collapsed="false">
      <c r="A167" s="8" t="s">
        <v>171</v>
      </c>
      <c r="B167" s="9" t="s">
        <v>59</v>
      </c>
      <c r="C167" s="10" t="s">
        <v>150</v>
      </c>
      <c r="D167" s="10" t="str">
        <f aca="false">C167&amp;"/"&amp;B167</f>
        <v>Montr&amp;eacute;al, CAN/WE</v>
      </c>
      <c r="E167" s="11" t="n">
        <v>38375</v>
      </c>
      <c r="F167" s="11" t="n">
        <v>38718</v>
      </c>
      <c r="G167" s="12" t="n">
        <f aca="false">F167*100000+E167</f>
        <v>3871838375</v>
      </c>
      <c r="H167" s="10" t="n">
        <v>85</v>
      </c>
      <c r="I167" s="13" t="s">
        <v>57</v>
      </c>
      <c r="J167" s="14" t="n">
        <f aca="false">HLOOKUP($I167,PointTableHeader,2)</f>
        <v>12</v>
      </c>
      <c r="K167" s="14" t="str">
        <f aca="false">IF(L167="JUNIOR","Jr",IF(OR(L167="CADET",L167="CDT-WLDS"),"Cadet","Sr"))</f>
        <v>Jr</v>
      </c>
      <c r="L167" s="13" t="str">
        <f aca="false">IF(OR(I167="M",I167="N1"),"SENIOR",IF(OR(I167="L",I167="L1"),"JUNIOR",IF(I167="J","CDT-WLDS",IF(OR(I167="K1",I167="I"),"CADET",I167))))</f>
        <v>JUNIOR</v>
      </c>
      <c r="M167" s="10" t="str">
        <f aca="false">IF(MOD(N167,1)&lt;&gt;0,"T-","")&amp;INT(N167)&amp;IF(AND(INT(N167)&gt;=11,INT(N167)&lt;14),"th",IF(MOD(INT(N167),10)=1,"st",IF(MOD(INT(N167),10)=2,"nd",IF(MOD(INT(N167),10)=3,"rd","th"))))</f>
        <v>14th</v>
      </c>
      <c r="N167" s="10" t="n">
        <v>14</v>
      </c>
      <c r="O167" s="10" t="n">
        <f aca="false">IF(OR(N167&gt;=65,ISNUMBER(N167)=FALSE()),0,VLOOKUP(N167,PointTable,$J167,TRUE()))*IF(P167&gt;0,P167,1)</f>
        <v>44.982</v>
      </c>
      <c r="P167" s="10" t="n">
        <v>0.147</v>
      </c>
      <c r="Q167" s="10"/>
    </row>
    <row r="168" customFormat="false" ht="12.75" hidden="false" customHeight="false" outlineLevel="0" collapsed="false">
      <c r="A168" s="8" t="s">
        <v>172</v>
      </c>
      <c r="B168" s="9" t="s">
        <v>59</v>
      </c>
      <c r="C168" s="10" t="s">
        <v>150</v>
      </c>
      <c r="D168" s="10" t="str">
        <f aca="false">C168&amp;"/"&amp;B168</f>
        <v>Montr&amp;eacute;al, CAN/WE</v>
      </c>
      <c r="E168" s="11" t="n">
        <v>38375</v>
      </c>
      <c r="F168" s="11" t="n">
        <v>38718</v>
      </c>
      <c r="G168" s="12" t="n">
        <f aca="false">F168*100000+E168</f>
        <v>3871838375</v>
      </c>
      <c r="H168" s="10" t="n">
        <v>85</v>
      </c>
      <c r="I168" s="13" t="s">
        <v>57</v>
      </c>
      <c r="J168" s="14" t="n">
        <f aca="false">HLOOKUP($I168,PointTableHeader,2)</f>
        <v>12</v>
      </c>
      <c r="K168" s="14" t="str">
        <f aca="false">IF(L168="JUNIOR","Jr",IF(OR(L168="CADET",L168="CDT-WLDS"),"Cadet","Sr"))</f>
        <v>Jr</v>
      </c>
      <c r="L168" s="13" t="str">
        <f aca="false">IF(OR(I168="M",I168="N1"),"SENIOR",IF(OR(I168="L",I168="L1"),"JUNIOR",IF(I168="J","CDT-WLDS",IF(OR(I168="K1",I168="I"),"CADET",I168))))</f>
        <v>JUNIOR</v>
      </c>
      <c r="M168" s="10" t="str">
        <f aca="false">IF(MOD(N168,1)&lt;&gt;0,"T-","")&amp;INT(N168)&amp;IF(AND(INT(N168)&gt;=11,INT(N168)&lt;14),"th",IF(MOD(INT(N168),10)=1,"st",IF(MOD(INT(N168),10)=2,"nd",IF(MOD(INT(N168),10)=3,"rd","th"))))</f>
        <v>15th</v>
      </c>
      <c r="N168" s="10" t="n">
        <v>15</v>
      </c>
      <c r="O168" s="10" t="n">
        <f aca="false">IF(OR(N168&gt;=65,ISNUMBER(N168)=FALSE()),0,VLOOKUP(N168,PointTable,$J168,TRUE()))*IF(P168&gt;0,P168,1)</f>
        <v>44.541</v>
      </c>
      <c r="P168" s="10" t="n">
        <v>0.147</v>
      </c>
      <c r="Q168" s="10"/>
    </row>
    <row r="169" customFormat="false" ht="12.75" hidden="false" customHeight="false" outlineLevel="0" collapsed="false">
      <c r="A169" s="8" t="s">
        <v>173</v>
      </c>
      <c r="B169" s="9" t="s">
        <v>59</v>
      </c>
      <c r="C169" s="10" t="s">
        <v>150</v>
      </c>
      <c r="D169" s="10" t="str">
        <f aca="false">C169&amp;"/"&amp;B169</f>
        <v>Montr&amp;eacute;al, CAN/WE</v>
      </c>
      <c r="E169" s="11" t="n">
        <v>38375</v>
      </c>
      <c r="F169" s="11" t="n">
        <v>38718</v>
      </c>
      <c r="G169" s="12" t="n">
        <f aca="false">F169*100000+E169</f>
        <v>3871838375</v>
      </c>
      <c r="H169" s="10" t="n">
        <v>85</v>
      </c>
      <c r="I169" s="13" t="s">
        <v>57</v>
      </c>
      <c r="J169" s="14" t="n">
        <f aca="false">HLOOKUP($I169,PointTableHeader,2)</f>
        <v>12</v>
      </c>
      <c r="K169" s="14" t="str">
        <f aca="false">IF(L169="JUNIOR","Jr",IF(OR(L169="CADET",L169="CDT-WLDS"),"Cadet","Sr"))</f>
        <v>Jr</v>
      </c>
      <c r="L169" s="13" t="str">
        <f aca="false">IF(OR(I169="M",I169="N1"),"SENIOR",IF(OR(I169="L",I169="L1"),"JUNIOR",IF(I169="J","CDT-WLDS",IF(OR(I169="K1",I169="I"),"CADET",I169))))</f>
        <v>JUNIOR</v>
      </c>
      <c r="M169" s="10" t="str">
        <f aca="false">IF(MOD(N169,1)&lt;&gt;0,"T-","")&amp;INT(N169)&amp;IF(AND(INT(N169)&gt;=11,INT(N169)&lt;14),"th",IF(MOD(INT(N169),10)=1,"st",IF(MOD(INT(N169),10)=2,"nd",IF(MOD(INT(N169),10)=3,"rd","th"))))</f>
        <v>3rd</v>
      </c>
      <c r="N169" s="10" t="n">
        <v>3</v>
      </c>
      <c r="O169" s="10" t="n">
        <f aca="false">IF(OR(N169&gt;=65,ISNUMBER(N169)=FALSE()),0,VLOOKUP(N169,PointTable,$J169,TRUE()))*IF(P169&gt;0,P169,1)</f>
        <v>74.97</v>
      </c>
      <c r="P169" s="10" t="n">
        <v>0.147</v>
      </c>
      <c r="Q169" s="10"/>
    </row>
    <row r="170" customFormat="false" ht="12.75" hidden="false" customHeight="false" outlineLevel="0" collapsed="false">
      <c r="A170" s="8" t="s">
        <v>174</v>
      </c>
      <c r="B170" s="9" t="s">
        <v>59</v>
      </c>
      <c r="C170" s="10" t="s">
        <v>150</v>
      </c>
      <c r="D170" s="10" t="str">
        <f aca="false">C170&amp;"/"&amp;B170</f>
        <v>Montr&amp;eacute;al, CAN/WE</v>
      </c>
      <c r="E170" s="11" t="n">
        <v>38375</v>
      </c>
      <c r="F170" s="11" t="n">
        <v>38718</v>
      </c>
      <c r="G170" s="12" t="n">
        <f aca="false">F170*100000+E170</f>
        <v>3871838375</v>
      </c>
      <c r="H170" s="10" t="n">
        <v>85</v>
      </c>
      <c r="I170" s="13" t="s">
        <v>57</v>
      </c>
      <c r="J170" s="14" t="n">
        <f aca="false">HLOOKUP($I170,PointTableHeader,2)</f>
        <v>12</v>
      </c>
      <c r="K170" s="14" t="str">
        <f aca="false">IF(L170="JUNIOR","Jr",IF(OR(L170="CADET",L170="CDT-WLDS"),"Cadet","Sr"))</f>
        <v>Jr</v>
      </c>
      <c r="L170" s="13" t="str">
        <f aca="false">IF(OR(I170="M",I170="N1"),"SENIOR",IF(OR(I170="L",I170="L1"),"JUNIOR",IF(I170="J","CDT-WLDS",IF(OR(I170="K1",I170="I"),"CADET",I170))))</f>
        <v>JUNIOR</v>
      </c>
      <c r="M170" s="10" t="str">
        <f aca="false">IF(MOD(N170,1)&lt;&gt;0,"T-","")&amp;INT(N170)&amp;IF(AND(INT(N170)&gt;=11,INT(N170)&lt;14),"th",IF(MOD(INT(N170),10)=1,"st",IF(MOD(INT(N170),10)=2,"nd",IF(MOD(INT(N170),10)=3,"rd","th"))))</f>
        <v>13th</v>
      </c>
      <c r="N170" s="10" t="n">
        <v>13</v>
      </c>
      <c r="O170" s="10" t="n">
        <f aca="false">IF(OR(N170&gt;=65,ISNUMBER(N170)=FALSE()),0,VLOOKUP(N170,PointTable,$J170,TRUE()))*IF(P170&gt;0,P170,1)</f>
        <v>45.423</v>
      </c>
      <c r="P170" s="10" t="n">
        <v>0.147</v>
      </c>
      <c r="Q170" s="10"/>
    </row>
    <row r="171" customFormat="false" ht="12.75" hidden="false" customHeight="false" outlineLevel="0" collapsed="false">
      <c r="A171" s="8" t="s">
        <v>175</v>
      </c>
      <c r="B171" s="9" t="s">
        <v>59</v>
      </c>
      <c r="C171" s="10" t="s">
        <v>150</v>
      </c>
      <c r="D171" s="10" t="str">
        <f aca="false">C171&amp;"/"&amp;B171</f>
        <v>Montr&amp;eacute;al, CAN/WE</v>
      </c>
      <c r="E171" s="11" t="n">
        <v>38375</v>
      </c>
      <c r="F171" s="11" t="n">
        <v>38718</v>
      </c>
      <c r="G171" s="12" t="n">
        <f aca="false">F171*100000+E171</f>
        <v>3871838375</v>
      </c>
      <c r="H171" s="10" t="n">
        <v>85</v>
      </c>
      <c r="I171" s="13" t="s">
        <v>57</v>
      </c>
      <c r="J171" s="14" t="n">
        <f aca="false">HLOOKUP($I171,PointTableHeader,2)</f>
        <v>12</v>
      </c>
      <c r="K171" s="14" t="str">
        <f aca="false">IF(L171="JUNIOR","Jr",IF(OR(L171="CADET",L171="CDT-WLDS"),"Cadet","Sr"))</f>
        <v>Jr</v>
      </c>
      <c r="L171" s="13" t="str">
        <f aca="false">IF(OR(I171="M",I171="N1"),"SENIOR",IF(OR(I171="L",I171="L1"),"JUNIOR",IF(I171="J","CDT-WLDS",IF(OR(I171="K1",I171="I"),"CADET",I171))))</f>
        <v>JUNIOR</v>
      </c>
      <c r="M171" s="10" t="str">
        <f aca="false">IF(MOD(N171,1)&lt;&gt;0,"T-","")&amp;INT(N171)&amp;IF(AND(INT(N171)&gt;=11,INT(N171)&lt;14),"th",IF(MOD(INT(N171),10)=1,"st",IF(MOD(INT(N171),10)=2,"nd",IF(MOD(INT(N171),10)=3,"rd","th"))))</f>
        <v>9th</v>
      </c>
      <c r="N171" s="10" t="n">
        <v>9</v>
      </c>
      <c r="O171" s="10" t="n">
        <f aca="false">IF(OR(N171&gt;=65,ISNUMBER(N171)=FALSE()),0,VLOOKUP(N171,PointTable,$J171,TRUE()))*IF(P171&gt;0,P171,1)</f>
        <v>47.187</v>
      </c>
      <c r="P171" s="10" t="n">
        <v>0.147</v>
      </c>
      <c r="Q171" s="10"/>
    </row>
    <row r="172" customFormat="false" ht="12.75" hidden="false" customHeight="false" outlineLevel="0" collapsed="false">
      <c r="A172" s="8" t="s">
        <v>176</v>
      </c>
      <c r="B172" s="9" t="s">
        <v>59</v>
      </c>
      <c r="C172" s="10" t="s">
        <v>150</v>
      </c>
      <c r="D172" s="10" t="str">
        <f aca="false">C172&amp;"/"&amp;B172</f>
        <v>Montr&amp;eacute;al, CAN/WE</v>
      </c>
      <c r="E172" s="11" t="n">
        <v>38375</v>
      </c>
      <c r="F172" s="11" t="n">
        <v>38718</v>
      </c>
      <c r="G172" s="12" t="n">
        <f aca="false">F172*100000+E172</f>
        <v>3871838375</v>
      </c>
      <c r="H172" s="10" t="n">
        <v>85</v>
      </c>
      <c r="I172" s="13" t="s">
        <v>57</v>
      </c>
      <c r="J172" s="14" t="n">
        <f aca="false">HLOOKUP($I172,PointTableHeader,2)</f>
        <v>12</v>
      </c>
      <c r="K172" s="14" t="str">
        <f aca="false">IF(L172="JUNIOR","Jr",IF(OR(L172="CADET",L172="CDT-WLDS"),"Cadet","Sr"))</f>
        <v>Jr</v>
      </c>
      <c r="L172" s="13" t="str">
        <f aca="false">IF(OR(I172="M",I172="N1"),"SENIOR",IF(OR(I172="L",I172="L1"),"JUNIOR",IF(I172="J","CDT-WLDS",IF(OR(I172="K1",I172="I"),"CADET",I172))))</f>
        <v>JUNIOR</v>
      </c>
      <c r="M172" s="10" t="str">
        <f aca="false">IF(MOD(N172,1)&lt;&gt;0,"T-","")&amp;INT(N172)&amp;IF(AND(INT(N172)&gt;=11,INT(N172)&lt;14),"th",IF(MOD(INT(N172),10)=1,"st",IF(MOD(INT(N172),10)=2,"nd",IF(MOD(INT(N172),10)=3,"rd","th"))))</f>
        <v>11th</v>
      </c>
      <c r="N172" s="10" t="n">
        <v>11</v>
      </c>
      <c r="O172" s="10" t="n">
        <f aca="false">IF(OR(N172&gt;=65,ISNUMBER(N172)=FALSE()),0,VLOOKUP(N172,PointTable,$J172,TRUE()))*IF(P172&gt;0,P172,1)</f>
        <v>46.305</v>
      </c>
      <c r="P172" s="10" t="n">
        <v>0.147</v>
      </c>
      <c r="Q172" s="10"/>
    </row>
    <row r="173" customFormat="false" ht="12.75" hidden="false" customHeight="false" outlineLevel="0" collapsed="false">
      <c r="A173" s="8" t="s">
        <v>60</v>
      </c>
      <c r="B173" s="9" t="s">
        <v>59</v>
      </c>
      <c r="C173" s="10" t="s">
        <v>177</v>
      </c>
      <c r="D173" s="10" t="str">
        <f aca="false">C173&amp;"/"&amp;B173</f>
        <v>Prague, CZE/WE</v>
      </c>
      <c r="E173" s="11" t="n">
        <v>38382</v>
      </c>
      <c r="F173" s="11" t="n">
        <v>38718</v>
      </c>
      <c r="G173" s="12" t="n">
        <f aca="false">F173*100000+E173</f>
        <v>3871838382</v>
      </c>
      <c r="H173" s="10" t="n">
        <v>2730</v>
      </c>
      <c r="I173" s="13" t="s">
        <v>20</v>
      </c>
      <c r="J173" s="14" t="n">
        <f aca="false">HLOOKUP($I173,PointTableHeader,2)</f>
        <v>13</v>
      </c>
      <c r="K173" s="14" t="str">
        <f aca="false">IF(L173="JUNIOR","Jr",IF(OR(L173="CADET",L173="CDT-WLDS"),"Cadet","Sr"))</f>
        <v>Sr</v>
      </c>
      <c r="L173" s="13" t="str">
        <f aca="false">IF(OR(I173="M",I173="N1"),"SENIOR",IF(OR(I173="L",I173="L1"),"JUNIOR",IF(I173="J","CDT-WLDS",IF(OR(I173="K1",I173="I"),"CADET",I173))))</f>
        <v>SENIOR</v>
      </c>
      <c r="M173" s="10" t="str">
        <f aca="false">IF(MOD(N173,1)&lt;&gt;0,"T-","")&amp;INT(N173)&amp;IF(AND(INT(N173)&gt;=11,INT(N173)&lt;14),"th",IF(MOD(INT(N173),10)=1,"st",IF(MOD(INT(N173),10)=2,"nd",IF(MOD(INT(N173),10)=3,"rd","th"))))</f>
        <v>T-24th</v>
      </c>
      <c r="N173" s="10" t="n">
        <v>24.5</v>
      </c>
      <c r="O173" s="10" t="n">
        <f aca="false">IF(OR(N173&gt;=65,ISNUMBER(N173)=FALSE()),0,VLOOKUP(N173,PointTable,$J173,TRUE()))*IF(P173&gt;0,P173,1)</f>
        <v>510.328</v>
      </c>
      <c r="P173" s="10" t="n">
        <v>1.402</v>
      </c>
      <c r="Q173" s="10"/>
    </row>
    <row r="174" customFormat="false" ht="12.75" hidden="false" customHeight="false" outlineLevel="0" collapsed="false">
      <c r="A174" s="8" t="s">
        <v>178</v>
      </c>
      <c r="B174" s="9" t="s">
        <v>18</v>
      </c>
      <c r="C174" s="10" t="s">
        <v>139</v>
      </c>
      <c r="D174" s="10" t="str">
        <f aca="false">C174&amp;"/"&amp;B174</f>
        <v>Budapest, HUN/MS</v>
      </c>
      <c r="E174" s="11" t="n">
        <v>38388</v>
      </c>
      <c r="F174" s="11" t="n">
        <v>38718</v>
      </c>
      <c r="G174" s="12" t="n">
        <f aca="false">F174*100000+E174</f>
        <v>3871838388</v>
      </c>
      <c r="H174" s="10" t="n">
        <v>2730</v>
      </c>
      <c r="I174" s="13" t="s">
        <v>20</v>
      </c>
      <c r="J174" s="14" t="n">
        <f aca="false">HLOOKUP($I174,PointTableHeader,2)</f>
        <v>13</v>
      </c>
      <c r="K174" s="14" t="str">
        <f aca="false">IF(L174="JUNIOR","Jr",IF(OR(L174="CADET",L174="CDT-WLDS"),"Cadet","Sr"))</f>
        <v>Sr</v>
      </c>
      <c r="L174" s="13" t="str">
        <f aca="false">IF(OR(I174="M",I174="N1"),"SENIOR",IF(OR(I174="L",I174="L1"),"JUNIOR",IF(I174="J","CDT-WLDS",IF(OR(I174="K1",I174="I"),"CADET",I174))))</f>
        <v>SENIOR</v>
      </c>
      <c r="M174" s="10" t="str">
        <f aca="false">IF(MOD(N174,1)&lt;&gt;0,"T-","")&amp;INT(N174)&amp;IF(AND(INT(N174)&gt;=11,INT(N174)&lt;14),"th",IF(MOD(INT(N174),10)=1,"st",IF(MOD(INT(N174),10)=2,"nd",IF(MOD(INT(N174),10)=3,"rd","th"))))</f>
        <v>29th</v>
      </c>
      <c r="N174" s="10" t="n">
        <v>29</v>
      </c>
      <c r="O174" s="10" t="n">
        <f aca="false">IF(OR(N174&gt;=65,ISNUMBER(N174)=FALSE()),0,VLOOKUP(N174,PointTable,$J174,TRUE()))*IF(P174&gt;0,P174,1)</f>
        <v>668</v>
      </c>
      <c r="P174" s="10" t="n">
        <v>2</v>
      </c>
      <c r="Q174" s="10"/>
    </row>
    <row r="175" customFormat="false" ht="12.75" hidden="false" customHeight="false" outlineLevel="0" collapsed="false">
      <c r="A175" s="8" t="s">
        <v>179</v>
      </c>
      <c r="B175" s="9" t="s">
        <v>25</v>
      </c>
      <c r="C175" s="10" t="s">
        <v>180</v>
      </c>
      <c r="D175" s="10" t="str">
        <f aca="false">C175&amp;"/"&amp;B175</f>
        <v>La Coru&amp;ntilde;a, ESP/MF</v>
      </c>
      <c r="E175" s="11" t="n">
        <v>38388</v>
      </c>
      <c r="F175" s="11" t="n">
        <v>38718</v>
      </c>
      <c r="G175" s="12" t="n">
        <f aca="false">F175*100000+E175</f>
        <v>3871838388</v>
      </c>
      <c r="H175" s="10" t="n">
        <v>2730</v>
      </c>
      <c r="I175" s="13" t="s">
        <v>20</v>
      </c>
      <c r="J175" s="14" t="n">
        <f aca="false">HLOOKUP($I175,PointTableHeader,2)</f>
        <v>13</v>
      </c>
      <c r="K175" s="14" t="str">
        <f aca="false">IF(L175="JUNIOR","Jr",IF(OR(L175="CADET",L175="CDT-WLDS"),"Cadet","Sr"))</f>
        <v>Sr</v>
      </c>
      <c r="L175" s="13" t="str">
        <f aca="false">IF(OR(I175="M",I175="N1"),"SENIOR",IF(OR(I175="L",I175="L1"),"JUNIOR",IF(I175="J","CDT-WLDS",IF(OR(I175="K1",I175="I"),"CADET",I175))))</f>
        <v>SENIOR</v>
      </c>
      <c r="M175" s="10" t="str">
        <f aca="false">IF(MOD(N175,1)&lt;&gt;0,"T-","")&amp;INT(N175)&amp;IF(AND(INT(N175)&gt;=11,INT(N175)&lt;14),"th",IF(MOD(INT(N175),10)=1,"st",IF(MOD(INT(N175),10)=2,"nd",IF(MOD(INT(N175),10)=3,"rd","th"))))</f>
        <v>63rd</v>
      </c>
      <c r="N175" s="10" t="n">
        <v>63</v>
      </c>
      <c r="O175" s="10" t="n">
        <f aca="false">IF(OR(N175&gt;=65,ISNUMBER(N175)=FALSE()),0,VLOOKUP(N175,PointTable,$J175,TRUE()))*IF(P175&gt;0,P175,1)</f>
        <v>200</v>
      </c>
      <c r="P175" s="10" t="n">
        <v>2</v>
      </c>
      <c r="Q175" s="10"/>
    </row>
    <row r="176" customFormat="false" ht="12.75" hidden="false" customHeight="false" outlineLevel="0" collapsed="false">
      <c r="A176" s="8" t="s">
        <v>164</v>
      </c>
      <c r="B176" s="9" t="s">
        <v>25</v>
      </c>
      <c r="C176" s="10" t="s">
        <v>180</v>
      </c>
      <c r="D176" s="10" t="str">
        <f aca="false">C176&amp;"/"&amp;B176</f>
        <v>La Coru&amp;ntilde;a, ESP/MF</v>
      </c>
      <c r="E176" s="11" t="n">
        <v>38388</v>
      </c>
      <c r="F176" s="11" t="n">
        <v>38718</v>
      </c>
      <c r="G176" s="12" t="n">
        <f aca="false">F176*100000+E176</f>
        <v>3871838388</v>
      </c>
      <c r="H176" s="10" t="n">
        <v>2730</v>
      </c>
      <c r="I176" s="13" t="s">
        <v>20</v>
      </c>
      <c r="J176" s="14" t="n">
        <f aca="false">HLOOKUP($I176,PointTableHeader,2)</f>
        <v>13</v>
      </c>
      <c r="K176" s="14" t="str">
        <f aca="false">IF(L176="JUNIOR","Jr",IF(OR(L176="CADET",L176="CDT-WLDS"),"Cadet","Sr"))</f>
        <v>Sr</v>
      </c>
      <c r="L176" s="13" t="str">
        <f aca="false">IF(OR(I176="M",I176="N1"),"SENIOR",IF(OR(I176="L",I176="L1"),"JUNIOR",IF(I176="J","CDT-WLDS",IF(OR(I176="K1",I176="I"),"CADET",I176))))</f>
        <v>SENIOR</v>
      </c>
      <c r="M176" s="10" t="str">
        <f aca="false">IF(MOD(N176,1)&lt;&gt;0,"T-","")&amp;INT(N176)&amp;IF(AND(INT(N176)&gt;=11,INT(N176)&lt;14),"th",IF(MOD(INT(N176),10)=1,"st",IF(MOD(INT(N176),10)=2,"nd",IF(MOD(INT(N176),10)=3,"rd","th"))))</f>
        <v>53rd</v>
      </c>
      <c r="N176" s="10" t="n">
        <v>53</v>
      </c>
      <c r="O176" s="10" t="n">
        <f aca="false">IF(OR(N176&gt;=65,ISNUMBER(N176)=FALSE()),0,VLOOKUP(N176,PointTable,$J176,TRUE()))*IF(P176&gt;0,P176,1)</f>
        <v>200</v>
      </c>
      <c r="P176" s="10" t="n">
        <v>2</v>
      </c>
      <c r="Q176" s="10"/>
    </row>
    <row r="177" customFormat="false" ht="12.75" hidden="false" customHeight="false" outlineLevel="0" collapsed="false">
      <c r="A177" s="8" t="s">
        <v>24</v>
      </c>
      <c r="B177" s="9" t="s">
        <v>25</v>
      </c>
      <c r="C177" s="10" t="s">
        <v>180</v>
      </c>
      <c r="D177" s="10" t="str">
        <f aca="false">C177&amp;"/"&amp;B177</f>
        <v>La Coru&amp;ntilde;a, ESP/MF</v>
      </c>
      <c r="E177" s="11" t="n">
        <v>38388</v>
      </c>
      <c r="F177" s="11" t="n">
        <v>38718</v>
      </c>
      <c r="G177" s="12" t="n">
        <f aca="false">F177*100000+E177</f>
        <v>3871838388</v>
      </c>
      <c r="H177" s="10" t="n">
        <v>2730</v>
      </c>
      <c r="I177" s="13" t="s">
        <v>20</v>
      </c>
      <c r="J177" s="14" t="n">
        <f aca="false">HLOOKUP($I177,PointTableHeader,2)</f>
        <v>13</v>
      </c>
      <c r="K177" s="14" t="str">
        <f aca="false">IF(L177="JUNIOR","Jr",IF(OR(L177="CADET",L177="CDT-WLDS"),"Cadet","Sr"))</f>
        <v>Sr</v>
      </c>
      <c r="L177" s="13" t="str">
        <f aca="false">IF(OR(I177="M",I177="N1"),"SENIOR",IF(OR(I177="L",I177="L1"),"JUNIOR",IF(I177="J","CDT-WLDS",IF(OR(I177="K1",I177="I"),"CADET",I177))))</f>
        <v>SENIOR</v>
      </c>
      <c r="M177" s="10" t="str">
        <f aca="false">IF(MOD(N177,1)&lt;&gt;0,"T-","")&amp;INT(N177)&amp;IF(AND(INT(N177)&gt;=11,INT(N177)&lt;14),"th",IF(MOD(INT(N177),10)=1,"st",IF(MOD(INT(N177),10)=2,"nd",IF(MOD(INT(N177),10)=3,"rd","th"))))</f>
        <v>12th</v>
      </c>
      <c r="N177" s="10" t="n">
        <v>12</v>
      </c>
      <c r="O177" s="10" t="n">
        <f aca="false">IF(OR(N177&gt;=65,ISNUMBER(N177)=FALSE()),0,VLOOKUP(N177,PointTable,$J177,TRUE()))*IF(P177&gt;0,P177,1)</f>
        <v>1248</v>
      </c>
      <c r="P177" s="10" t="n">
        <v>2</v>
      </c>
      <c r="Q177" s="10"/>
    </row>
    <row r="178" customFormat="false" ht="12.75" hidden="false" customHeight="false" outlineLevel="0" collapsed="false">
      <c r="A178" s="8" t="s">
        <v>166</v>
      </c>
      <c r="B178" s="9" t="s">
        <v>25</v>
      </c>
      <c r="C178" s="10" t="s">
        <v>180</v>
      </c>
      <c r="D178" s="10" t="str">
        <f aca="false">C178&amp;"/"&amp;B178</f>
        <v>La Coru&amp;ntilde;a, ESP/MF</v>
      </c>
      <c r="E178" s="11" t="n">
        <v>38388</v>
      </c>
      <c r="F178" s="11" t="n">
        <v>38718</v>
      </c>
      <c r="G178" s="12" t="n">
        <f aca="false">F178*100000+E178</f>
        <v>3871838388</v>
      </c>
      <c r="H178" s="10" t="n">
        <v>2730</v>
      </c>
      <c r="I178" s="13" t="s">
        <v>20</v>
      </c>
      <c r="J178" s="14" t="n">
        <f aca="false">HLOOKUP($I178,PointTableHeader,2)</f>
        <v>13</v>
      </c>
      <c r="K178" s="14" t="str">
        <f aca="false">IF(L178="JUNIOR","Jr",IF(OR(L178="CADET",L178="CDT-WLDS"),"Cadet","Sr"))</f>
        <v>Sr</v>
      </c>
      <c r="L178" s="13" t="str">
        <f aca="false">IF(OR(I178="M",I178="N1"),"SENIOR",IF(OR(I178="L",I178="L1"),"JUNIOR",IF(I178="J","CDT-WLDS",IF(OR(I178="K1",I178="I"),"CADET",I178))))</f>
        <v>SENIOR</v>
      </c>
      <c r="M178" s="10" t="str">
        <f aca="false">IF(MOD(N178,1)&lt;&gt;0,"T-","")&amp;INT(N178)&amp;IF(AND(INT(N178)&gt;=11,INT(N178)&lt;14),"th",IF(MOD(INT(N178),10)=1,"st",IF(MOD(INT(N178),10)=2,"nd",IF(MOD(INT(N178),10)=3,"rd","th"))))</f>
        <v>42nd</v>
      </c>
      <c r="N178" s="10" t="n">
        <v>42</v>
      </c>
      <c r="O178" s="10" t="n">
        <f aca="false">IF(OR(N178&gt;=65,ISNUMBER(N178)=FALSE()),0,VLOOKUP(N178,PointTable,$J178,TRUE()))*IF(P178&gt;0,P178,1)</f>
        <v>200</v>
      </c>
      <c r="P178" s="10" t="n">
        <v>2</v>
      </c>
      <c r="Q178" s="10"/>
    </row>
    <row r="179" customFormat="false" ht="12.75" hidden="false" customHeight="false" outlineLevel="0" collapsed="false">
      <c r="A179" s="8" t="s">
        <v>71</v>
      </c>
      <c r="B179" s="9" t="s">
        <v>25</v>
      </c>
      <c r="C179" s="10" t="s">
        <v>181</v>
      </c>
      <c r="D179" s="10" t="str">
        <f aca="false">C179&amp;"/"&amp;B179</f>
        <v>Como, ITA/MF</v>
      </c>
      <c r="E179" s="11" t="n">
        <v>38389</v>
      </c>
      <c r="F179" s="11" t="n">
        <v>38718</v>
      </c>
      <c r="G179" s="12" t="n">
        <f aca="false">F179*100000+E179</f>
        <v>3871838389</v>
      </c>
      <c r="H179" s="10" t="n">
        <v>170</v>
      </c>
      <c r="I179" s="13" t="s">
        <v>57</v>
      </c>
      <c r="J179" s="14" t="n">
        <f aca="false">HLOOKUP($I179,PointTableHeader,2)</f>
        <v>12</v>
      </c>
      <c r="K179" s="14" t="str">
        <f aca="false">IF(L179="JUNIOR","Jr",IF(OR(L179="CADET",L179="CDT-WLDS"),"Cadet","Sr"))</f>
        <v>Jr</v>
      </c>
      <c r="L179" s="13" t="str">
        <f aca="false">IF(OR(I179="M",I179="N1"),"SENIOR",IF(OR(I179="L",I179="L1"),"JUNIOR",IF(I179="J","CDT-WLDS",IF(OR(I179="K1",I179="I"),"CADET",I179))))</f>
        <v>JUNIOR</v>
      </c>
      <c r="M179" s="10" t="str">
        <f aca="false">IF(MOD(N179,1)&lt;&gt;0,"T-","")&amp;INT(N179)&amp;IF(AND(INT(N179)&gt;=11,INT(N179)&lt;14),"th",IF(MOD(INT(N179),10)=1,"st",IF(MOD(INT(N179),10)=2,"nd",IF(MOD(INT(N179),10)=3,"rd","th"))))</f>
        <v>32nd</v>
      </c>
      <c r="N179" s="10" t="n">
        <v>32</v>
      </c>
      <c r="O179" s="10" t="n">
        <f aca="false">IF(OR(N179&gt;=65,ISNUMBER(N179)=FALSE()),0,VLOOKUP(N179,PointTable,$J179,TRUE()))*IF(P179&gt;0,P179,1)</f>
        <v>247.995</v>
      </c>
      <c r="P179" s="10" t="n">
        <v>1.503</v>
      </c>
      <c r="Q179" s="10"/>
    </row>
    <row r="180" customFormat="false" ht="12.75" hidden="false" customHeight="false" outlineLevel="0" collapsed="false">
      <c r="A180" s="8" t="s">
        <v>73</v>
      </c>
      <c r="B180" s="9" t="s">
        <v>25</v>
      </c>
      <c r="C180" s="10" t="s">
        <v>181</v>
      </c>
      <c r="D180" s="10" t="str">
        <f aca="false">C180&amp;"/"&amp;B180</f>
        <v>Como, ITA/MF</v>
      </c>
      <c r="E180" s="11" t="n">
        <v>38389</v>
      </c>
      <c r="F180" s="11" t="n">
        <v>38718</v>
      </c>
      <c r="G180" s="12" t="n">
        <f aca="false">F180*100000+E180</f>
        <v>3871838389</v>
      </c>
      <c r="H180" s="10" t="n">
        <v>170</v>
      </c>
      <c r="I180" s="13" t="s">
        <v>57</v>
      </c>
      <c r="J180" s="14" t="n">
        <f aca="false">HLOOKUP($I180,PointTableHeader,2)</f>
        <v>12</v>
      </c>
      <c r="K180" s="14" t="str">
        <f aca="false">IF(L180="JUNIOR","Jr",IF(OR(L180="CADET",L180="CDT-WLDS"),"Cadet","Sr"))</f>
        <v>Jr</v>
      </c>
      <c r="L180" s="13" t="str">
        <f aca="false">IF(OR(I180="M",I180="N1"),"SENIOR",IF(OR(I180="L",I180="L1"),"JUNIOR",IF(I180="J","CDT-WLDS",IF(OR(I180="K1",I180="I"),"CADET",I180))))</f>
        <v>JUNIOR</v>
      </c>
      <c r="M180" s="10" t="str">
        <f aca="false">IF(MOD(N180,1)&lt;&gt;0,"T-","")&amp;INT(N180)&amp;IF(AND(INT(N180)&gt;=11,INT(N180)&lt;14),"th",IF(MOD(INT(N180),10)=1,"st",IF(MOD(INT(N180),10)=2,"nd",IF(MOD(INT(N180),10)=3,"rd","th"))))</f>
        <v>26th</v>
      </c>
      <c r="N180" s="10" t="n">
        <v>26</v>
      </c>
      <c r="O180" s="10" t="n">
        <f aca="false">IF(OR(N180&gt;=65,ISNUMBER(N180)=FALSE()),0,VLOOKUP(N180,PointTable,$J180,TRUE()))*IF(P180&gt;0,P180,1)</f>
        <v>275.049</v>
      </c>
      <c r="P180" s="10" t="n">
        <v>1.503</v>
      </c>
      <c r="Q180" s="10"/>
    </row>
    <row r="181" customFormat="false" ht="12.75" hidden="false" customHeight="false" outlineLevel="0" collapsed="false">
      <c r="A181" s="8" t="s">
        <v>119</v>
      </c>
      <c r="B181" s="9" t="s">
        <v>25</v>
      </c>
      <c r="C181" s="10" t="s">
        <v>181</v>
      </c>
      <c r="D181" s="10" t="str">
        <f aca="false">C181&amp;"/"&amp;B181</f>
        <v>Como, ITA/MF</v>
      </c>
      <c r="E181" s="11" t="n">
        <v>38389</v>
      </c>
      <c r="F181" s="11" t="n">
        <v>38718</v>
      </c>
      <c r="G181" s="12" t="n">
        <f aca="false">F181*100000+E181</f>
        <v>3871838389</v>
      </c>
      <c r="H181" s="10" t="n">
        <v>170</v>
      </c>
      <c r="I181" s="13" t="s">
        <v>57</v>
      </c>
      <c r="J181" s="14" t="n">
        <f aca="false">HLOOKUP($I181,PointTableHeader,2)</f>
        <v>12</v>
      </c>
      <c r="K181" s="14" t="str">
        <f aca="false">IF(L181="JUNIOR","Jr",IF(OR(L181="CADET",L181="CDT-WLDS"),"Cadet","Sr"))</f>
        <v>Jr</v>
      </c>
      <c r="L181" s="13" t="str">
        <f aca="false">IF(OR(I181="M",I181="N1"),"SENIOR",IF(OR(I181="L",I181="L1"),"JUNIOR",IF(I181="J","CDT-WLDS",IF(OR(I181="K1",I181="I"),"CADET",I181))))</f>
        <v>JUNIOR</v>
      </c>
      <c r="M181" s="10" t="str">
        <f aca="false">IF(MOD(N181,1)&lt;&gt;0,"T-","")&amp;INT(N181)&amp;IF(AND(INT(N181)&gt;=11,INT(N181)&lt;14),"th",IF(MOD(INT(N181),10)=1,"st",IF(MOD(INT(N181),10)=2,"nd",IF(MOD(INT(N181),10)=3,"rd","th"))))</f>
        <v>30th</v>
      </c>
      <c r="N181" s="10" t="n">
        <v>30</v>
      </c>
      <c r="O181" s="10" t="n">
        <f aca="false">IF(OR(N181&gt;=65,ISNUMBER(N181)=FALSE()),0,VLOOKUP(N181,PointTable,$J181,TRUE()))*IF(P181&gt;0,P181,1)</f>
        <v>257.013</v>
      </c>
      <c r="P181" s="10" t="n">
        <v>1.503</v>
      </c>
      <c r="Q181" s="10"/>
    </row>
    <row r="182" customFormat="false" ht="12.75" hidden="false" customHeight="false" outlineLevel="0" collapsed="false">
      <c r="A182" s="8" t="s">
        <v>79</v>
      </c>
      <c r="B182" s="9" t="s">
        <v>78</v>
      </c>
      <c r="C182" s="10" t="s">
        <v>182</v>
      </c>
      <c r="D182" s="10" t="str">
        <f aca="false">C182&amp;"/"&amp;B182</f>
        <v>Jena, GER/WF</v>
      </c>
      <c r="E182" s="11" t="n">
        <v>38389</v>
      </c>
      <c r="F182" s="11" t="n">
        <v>38718</v>
      </c>
      <c r="G182" s="12" t="n">
        <f aca="false">F182*100000+E182</f>
        <v>3871838389</v>
      </c>
      <c r="H182" s="10" t="n">
        <v>10</v>
      </c>
      <c r="I182" s="13" t="s">
        <v>39</v>
      </c>
      <c r="J182" s="14" t="n">
        <f aca="false">HLOOKUP($I182,PointTableHeader,2)</f>
        <v>10</v>
      </c>
      <c r="K182" s="14" t="str">
        <f aca="false">IF(L182="JUNIOR","Jr",IF(OR(L182="CADET",L182="CDT-WLDS"),"Cadet","Sr"))</f>
        <v>Cadet</v>
      </c>
      <c r="L182" s="13" t="str">
        <f aca="false">IF(OR(I182="M",I182="N1"),"SENIOR",IF(OR(I182="L",I182="L1"),"JUNIOR",IF(I182="J","CDT-WLDS",IF(OR(I182="K1",I182="I"),"CADET",I182))))</f>
        <v>CADET</v>
      </c>
      <c r="M182" s="10" t="str">
        <f aca="false">IF(MOD(N182,1)&lt;&gt;0,"T-","")&amp;INT(N182)&amp;IF(AND(INT(N182)&gt;=11,INT(N182)&lt;14),"th",IF(MOD(INT(N182),10)=1,"st",IF(MOD(INT(N182),10)=2,"nd",IF(MOD(INT(N182),10)=3,"rd","th"))))</f>
        <v>7th</v>
      </c>
      <c r="N182" s="10" t="n">
        <v>7</v>
      </c>
      <c r="O182" s="10" t="n">
        <f aca="false">IF(OR(N182&gt;=65,ISNUMBER(N182)=FALSE()),0,VLOOKUP(N182,PointTable,$J182,TRUE()))*IF(P182&gt;0,P182,1)</f>
        <v>483</v>
      </c>
      <c r="P182" s="10"/>
      <c r="Q182" s="10"/>
    </row>
    <row r="183" customFormat="false" ht="12.75" hidden="false" customHeight="false" outlineLevel="0" collapsed="false">
      <c r="A183" s="8" t="s">
        <v>122</v>
      </c>
      <c r="B183" s="9" t="s">
        <v>78</v>
      </c>
      <c r="C183" s="10" t="s">
        <v>182</v>
      </c>
      <c r="D183" s="10" t="str">
        <f aca="false">C183&amp;"/"&amp;B183</f>
        <v>Jena, GER/WF</v>
      </c>
      <c r="E183" s="11" t="n">
        <v>38389</v>
      </c>
      <c r="F183" s="11" t="n">
        <v>38718</v>
      </c>
      <c r="G183" s="12" t="n">
        <f aca="false">F183*100000+E183</f>
        <v>3871838389</v>
      </c>
      <c r="H183" s="10" t="n">
        <v>10</v>
      </c>
      <c r="I183" s="13" t="s">
        <v>39</v>
      </c>
      <c r="J183" s="14" t="n">
        <f aca="false">HLOOKUP($I183,PointTableHeader,2)</f>
        <v>10</v>
      </c>
      <c r="K183" s="14" t="str">
        <f aca="false">IF(L183="JUNIOR","Jr",IF(OR(L183="CADET",L183="CDT-WLDS"),"Cadet","Sr"))</f>
        <v>Cadet</v>
      </c>
      <c r="L183" s="13" t="str">
        <f aca="false">IF(OR(I183="M",I183="N1"),"SENIOR",IF(OR(I183="L",I183="L1"),"JUNIOR",IF(I183="J","CDT-WLDS",IF(OR(I183="K1",I183="I"),"CADET",I183))))</f>
        <v>CADET</v>
      </c>
      <c r="M183" s="10" t="str">
        <f aca="false">IF(MOD(N183,1)&lt;&gt;0,"T-","")&amp;INT(N183)&amp;IF(AND(INT(N183)&gt;=11,INT(N183)&lt;14),"th",IF(MOD(INT(N183),10)=1,"st",IF(MOD(INT(N183),10)=2,"nd",IF(MOD(INT(N183),10)=3,"rd","th"))))</f>
        <v>24th</v>
      </c>
      <c r="N183" s="10" t="n">
        <v>24</v>
      </c>
      <c r="O183" s="10" t="n">
        <f aca="false">IF(OR(N183&gt;=65,ISNUMBER(N183)=FALSE()),0,VLOOKUP(N183,PointTable,$J183,TRUE()))*IF(P183&gt;0,P183,1)</f>
        <v>221</v>
      </c>
      <c r="P183" s="10"/>
      <c r="Q183" s="10"/>
    </row>
    <row r="184" customFormat="false" ht="12.75" hidden="false" customHeight="false" outlineLevel="0" collapsed="false">
      <c r="A184" s="8" t="s">
        <v>101</v>
      </c>
      <c r="B184" s="9" t="s">
        <v>78</v>
      </c>
      <c r="C184" s="10" t="s">
        <v>182</v>
      </c>
      <c r="D184" s="10" t="str">
        <f aca="false">C184&amp;"/"&amp;B184</f>
        <v>Jena, GER/WF</v>
      </c>
      <c r="E184" s="11" t="n">
        <v>38389</v>
      </c>
      <c r="F184" s="11" t="n">
        <v>38718</v>
      </c>
      <c r="G184" s="12" t="n">
        <f aca="false">F184*100000+E184</f>
        <v>3871838389</v>
      </c>
      <c r="H184" s="10" t="n">
        <v>10</v>
      </c>
      <c r="I184" s="13" t="s">
        <v>39</v>
      </c>
      <c r="J184" s="14" t="n">
        <f aca="false">HLOOKUP($I184,PointTableHeader,2)</f>
        <v>10</v>
      </c>
      <c r="K184" s="14" t="str">
        <f aca="false">IF(L184="JUNIOR","Jr",IF(OR(L184="CADET",L184="CDT-WLDS"),"Cadet","Sr"))</f>
        <v>Cadet</v>
      </c>
      <c r="L184" s="13" t="str">
        <f aca="false">IF(OR(I184="M",I184="N1"),"SENIOR",IF(OR(I184="L",I184="L1"),"JUNIOR",IF(I184="J","CDT-WLDS",IF(OR(I184="K1",I184="I"),"CADET",I184))))</f>
        <v>CADET</v>
      </c>
      <c r="M184" s="10" t="str">
        <f aca="false">IF(MOD(N184,1)&lt;&gt;0,"T-","")&amp;INT(N184)&amp;IF(AND(INT(N184)&gt;=11,INT(N184)&lt;14),"th",IF(MOD(INT(N184),10)=1,"st",IF(MOD(INT(N184),10)=2,"nd",IF(MOD(INT(N184),10)=3,"rd","th"))))</f>
        <v>21st</v>
      </c>
      <c r="N184" s="10" t="n">
        <v>21</v>
      </c>
      <c r="O184" s="10" t="n">
        <f aca="false">IF(OR(N184&gt;=65,ISNUMBER(N184)=FALSE()),0,VLOOKUP(N184,PointTable,$J184,TRUE()))*IF(P184&gt;0,P184,1)</f>
        <v>231</v>
      </c>
      <c r="P184" s="10"/>
      <c r="Q184" s="10"/>
    </row>
    <row r="185" customFormat="false" ht="12.75" hidden="false" customHeight="false" outlineLevel="0" collapsed="false">
      <c r="A185" s="8" t="s">
        <v>183</v>
      </c>
      <c r="B185" s="9" t="s">
        <v>31</v>
      </c>
      <c r="C185" s="10" t="s">
        <v>184</v>
      </c>
      <c r="D185" s="10" t="str">
        <f aca="false">C185&amp;"/"&amp;B185</f>
        <v>Bangkok, THA/WS</v>
      </c>
      <c r="E185" s="11" t="n">
        <v>38396</v>
      </c>
      <c r="F185" s="11" t="n">
        <v>38718</v>
      </c>
      <c r="G185" s="12" t="n">
        <f aca="false">F185*100000+E185</f>
        <v>3871838396</v>
      </c>
      <c r="H185" s="10" t="n">
        <v>2730</v>
      </c>
      <c r="I185" s="13" t="s">
        <v>20</v>
      </c>
      <c r="J185" s="14" t="n">
        <f aca="false">HLOOKUP($I185,PointTableHeader,2)</f>
        <v>13</v>
      </c>
      <c r="K185" s="14" t="str">
        <f aca="false">IF(L185="JUNIOR","Jr",IF(OR(L185="CADET",L185="CDT-WLDS"),"Cadet","Sr"))</f>
        <v>Sr</v>
      </c>
      <c r="L185" s="13" t="str">
        <f aca="false">IF(OR(I185="M",I185="N1"),"SENIOR",IF(OR(I185="L",I185="L1"),"JUNIOR",IF(I185="J","CDT-WLDS",IF(OR(I185="K1",I185="I"),"CADET",I185))))</f>
        <v>SENIOR</v>
      </c>
      <c r="M185" s="10" t="str">
        <f aca="false">IF(MOD(N185,1)&lt;&gt;0,"T-","")&amp;INT(N185)&amp;IF(AND(INT(N185)&gt;=11,INT(N185)&lt;14),"th",IF(MOD(INT(N185),10)=1,"st",IF(MOD(INT(N185),10)=2,"nd",IF(MOD(INT(N185),10)=3,"rd","th"))))</f>
        <v>9th</v>
      </c>
      <c r="N185" s="10" t="n">
        <v>9</v>
      </c>
      <c r="O185" s="10" t="n">
        <f aca="false">IF(OR(N185&gt;=65,ISNUMBER(N185)=FALSE()),0,VLOOKUP(N185,PointTable,$J185,TRUE()))*IF(P185&gt;0,P185,1)</f>
        <v>403.818</v>
      </c>
      <c r="P185" s="10" t="n">
        <v>0.629</v>
      </c>
      <c r="Q185" s="10"/>
    </row>
    <row r="186" customFormat="false" ht="12.75" hidden="false" customHeight="false" outlineLevel="0" collapsed="false">
      <c r="A186" s="8" t="s">
        <v>30</v>
      </c>
      <c r="B186" s="9" t="s">
        <v>31</v>
      </c>
      <c r="C186" s="10" t="s">
        <v>184</v>
      </c>
      <c r="D186" s="10" t="str">
        <f aca="false">C186&amp;"/"&amp;B186</f>
        <v>Bangkok, THA/WS</v>
      </c>
      <c r="E186" s="11" t="n">
        <v>38396</v>
      </c>
      <c r="F186" s="11" t="n">
        <v>38718</v>
      </c>
      <c r="G186" s="12" t="n">
        <f aca="false">F186*100000+E186</f>
        <v>3871838396</v>
      </c>
      <c r="H186" s="10" t="n">
        <v>2730</v>
      </c>
      <c r="I186" s="13" t="s">
        <v>20</v>
      </c>
      <c r="J186" s="14" t="n">
        <f aca="false">HLOOKUP($I186,PointTableHeader,2)</f>
        <v>13</v>
      </c>
      <c r="K186" s="14" t="str">
        <f aca="false">IF(L186="JUNIOR","Jr",IF(OR(L186="CADET",L186="CDT-WLDS"),"Cadet","Sr"))</f>
        <v>Sr</v>
      </c>
      <c r="L186" s="13" t="str">
        <f aca="false">IF(OR(I186="M",I186="N1"),"SENIOR",IF(OR(I186="L",I186="L1"),"JUNIOR",IF(I186="J","CDT-WLDS",IF(OR(I186="K1",I186="I"),"CADET",I186))))</f>
        <v>SENIOR</v>
      </c>
      <c r="M186" s="10" t="str">
        <f aca="false">IF(MOD(N186,1)&lt;&gt;0,"T-","")&amp;INT(N186)&amp;IF(AND(INT(N186)&gt;=11,INT(N186)&lt;14),"th",IF(MOD(INT(N186),10)=1,"st",IF(MOD(INT(N186),10)=2,"nd",IF(MOD(INT(N186),10)=3,"rd","th"))))</f>
        <v>3rd</v>
      </c>
      <c r="N186" s="10" t="n">
        <v>3</v>
      </c>
      <c r="O186" s="10" t="n">
        <f aca="false">IF(OR(N186&gt;=65,ISNUMBER(N186)=FALSE()),0,VLOOKUP(N186,PointTable,$J186,TRUE()))*IF(P186&gt;0,P186,1)</f>
        <v>641.58</v>
      </c>
      <c r="P186" s="10" t="n">
        <v>0.629</v>
      </c>
      <c r="Q186" s="10"/>
    </row>
    <row r="187" customFormat="false" ht="12.75" hidden="false" customHeight="false" outlineLevel="0" collapsed="false">
      <c r="A187" s="8" t="s">
        <v>33</v>
      </c>
      <c r="B187" s="9" t="s">
        <v>31</v>
      </c>
      <c r="C187" s="10" t="s">
        <v>184</v>
      </c>
      <c r="D187" s="10" t="str">
        <f aca="false">C187&amp;"/"&amp;B187</f>
        <v>Bangkok, THA/WS</v>
      </c>
      <c r="E187" s="11" t="n">
        <v>38396</v>
      </c>
      <c r="F187" s="11" t="n">
        <v>38718</v>
      </c>
      <c r="G187" s="12" t="n">
        <f aca="false">F187*100000+E187</f>
        <v>3871838396</v>
      </c>
      <c r="H187" s="10" t="n">
        <v>2730</v>
      </c>
      <c r="I187" s="13" t="s">
        <v>20</v>
      </c>
      <c r="J187" s="14" t="n">
        <f aca="false">HLOOKUP($I187,PointTableHeader,2)</f>
        <v>13</v>
      </c>
      <c r="K187" s="14" t="str">
        <f aca="false">IF(L187="JUNIOR","Jr",IF(OR(L187="CADET",L187="CDT-WLDS"),"Cadet","Sr"))</f>
        <v>Sr</v>
      </c>
      <c r="L187" s="13" t="str">
        <f aca="false">IF(OR(I187="M",I187="N1"),"SENIOR",IF(OR(I187="L",I187="L1"),"JUNIOR",IF(I187="J","CDT-WLDS",IF(OR(I187="K1",I187="I"),"CADET",I187))))</f>
        <v>SENIOR</v>
      </c>
      <c r="M187" s="10" t="str">
        <f aca="false">IF(MOD(N187,1)&lt;&gt;0,"T-","")&amp;INT(N187)&amp;IF(AND(INT(N187)&gt;=11,INT(N187)&lt;14),"th",IF(MOD(INT(N187),10)=1,"st",IF(MOD(INT(N187),10)=2,"nd",IF(MOD(INT(N187),10)=3,"rd","th"))))</f>
        <v>1st</v>
      </c>
      <c r="N187" s="10" t="n">
        <v>1</v>
      </c>
      <c r="O187" s="10" t="n">
        <f aca="false">IF(OR(N187&gt;=65,ISNUMBER(N187)=FALSE()),0,VLOOKUP(N187,PointTable,$J187,TRUE()))*IF(P187&gt;0,P187,1)</f>
        <v>754.8</v>
      </c>
      <c r="P187" s="10" t="n">
        <v>0.629</v>
      </c>
      <c r="Q187" s="10"/>
    </row>
    <row r="188" customFormat="false" ht="12.75" hidden="false" customHeight="false" outlineLevel="0" collapsed="false">
      <c r="A188" s="8" t="s">
        <v>50</v>
      </c>
      <c r="B188" s="9" t="s">
        <v>31</v>
      </c>
      <c r="C188" s="10" t="s">
        <v>184</v>
      </c>
      <c r="D188" s="10" t="str">
        <f aca="false">C188&amp;"/"&amp;B188</f>
        <v>Bangkok, THA/WS</v>
      </c>
      <c r="E188" s="11" t="n">
        <v>38396</v>
      </c>
      <c r="F188" s="11" t="n">
        <v>38718</v>
      </c>
      <c r="G188" s="12" t="n">
        <f aca="false">F188*100000+E188</f>
        <v>3871838396</v>
      </c>
      <c r="H188" s="10" t="n">
        <v>2730</v>
      </c>
      <c r="I188" s="13" t="s">
        <v>20</v>
      </c>
      <c r="J188" s="14" t="n">
        <f aca="false">HLOOKUP($I188,PointTableHeader,2)</f>
        <v>13</v>
      </c>
      <c r="K188" s="14" t="str">
        <f aca="false">IF(L188="JUNIOR","Jr",IF(OR(L188="CADET",L188="CDT-WLDS"),"Cadet","Sr"))</f>
        <v>Sr</v>
      </c>
      <c r="L188" s="13" t="str">
        <f aca="false">IF(OR(I188="M",I188="N1"),"SENIOR",IF(OR(I188="L",I188="L1"),"JUNIOR",IF(I188="J","CDT-WLDS",IF(OR(I188="K1",I188="I"),"CADET",I188))))</f>
        <v>SENIOR</v>
      </c>
      <c r="M188" s="10" t="str">
        <f aca="false">IF(MOD(N188,1)&lt;&gt;0,"T-","")&amp;INT(N188)&amp;IF(AND(INT(N188)&gt;=11,INT(N188)&lt;14),"th",IF(MOD(INT(N188),10)=1,"st",IF(MOD(INT(N188),10)=2,"nd",IF(MOD(INT(N188),10)=3,"rd","th"))))</f>
        <v>13th</v>
      </c>
      <c r="N188" s="10" t="n">
        <v>13</v>
      </c>
      <c r="O188" s="10" t="n">
        <f aca="false">IF(OR(N188&gt;=65,ISNUMBER(N188)=FALSE()),0,VLOOKUP(N188,PointTable,$J188,TRUE()))*IF(P188&gt;0,P188,1)</f>
        <v>388.722</v>
      </c>
      <c r="P188" s="10" t="n">
        <v>0.629</v>
      </c>
      <c r="Q188" s="10"/>
    </row>
    <row r="189" customFormat="false" ht="12.75" hidden="false" customHeight="false" outlineLevel="0" collapsed="false">
      <c r="A189" s="8" t="s">
        <v>68</v>
      </c>
      <c r="B189" s="9" t="s">
        <v>31</v>
      </c>
      <c r="C189" s="10" t="s">
        <v>184</v>
      </c>
      <c r="D189" s="10" t="str">
        <f aca="false">C189&amp;"/"&amp;B189</f>
        <v>Bangkok, THA/WS</v>
      </c>
      <c r="E189" s="11" t="n">
        <v>38396</v>
      </c>
      <c r="F189" s="11" t="n">
        <v>38718</v>
      </c>
      <c r="G189" s="12" t="n">
        <f aca="false">F189*100000+E189</f>
        <v>3871838396</v>
      </c>
      <c r="H189" s="10" t="n">
        <v>2730</v>
      </c>
      <c r="I189" s="13" t="s">
        <v>20</v>
      </c>
      <c r="J189" s="14" t="n">
        <f aca="false">HLOOKUP($I189,PointTableHeader,2)</f>
        <v>13</v>
      </c>
      <c r="K189" s="14" t="str">
        <f aca="false">IF(L189="JUNIOR","Jr",IF(OR(L189="CADET",L189="CDT-WLDS"),"Cadet","Sr"))</f>
        <v>Sr</v>
      </c>
      <c r="L189" s="13" t="str">
        <f aca="false">IF(OR(I189="M",I189="N1"),"SENIOR",IF(OR(I189="L",I189="L1"),"JUNIOR",IF(I189="J","CDT-WLDS",IF(OR(I189="K1",I189="I"),"CADET",I189))))</f>
        <v>SENIOR</v>
      </c>
      <c r="M189" s="10" t="str">
        <f aca="false">IF(MOD(N189,1)&lt;&gt;0,"T-","")&amp;INT(N189)&amp;IF(AND(INT(N189)&gt;=11,INT(N189)&lt;14),"th",IF(MOD(INT(N189),10)=1,"st",IF(MOD(INT(N189),10)=2,"nd",IF(MOD(INT(N189),10)=3,"rd","th"))))</f>
        <v>3rd</v>
      </c>
      <c r="N189" s="10" t="n">
        <v>3</v>
      </c>
      <c r="O189" s="10" t="n">
        <f aca="false">IF(OR(N189&gt;=65,ISNUMBER(N189)=FALSE()),0,VLOOKUP(N189,PointTable,$J189,TRUE()))*IF(P189&gt;0,P189,1)</f>
        <v>641.58</v>
      </c>
      <c r="P189" s="10" t="n">
        <v>0.629</v>
      </c>
      <c r="Q189" s="10"/>
    </row>
    <row r="190" customFormat="false" ht="12.75" hidden="false" customHeight="false" outlineLevel="0" collapsed="false">
      <c r="A190" s="8" t="s">
        <v>70</v>
      </c>
      <c r="B190" s="9" t="s">
        <v>31</v>
      </c>
      <c r="C190" s="10" t="s">
        <v>184</v>
      </c>
      <c r="D190" s="10" t="str">
        <f aca="false">C190&amp;"/"&amp;B190</f>
        <v>Bangkok, THA/WS</v>
      </c>
      <c r="E190" s="11" t="n">
        <v>38396</v>
      </c>
      <c r="F190" s="11" t="n">
        <v>38718</v>
      </c>
      <c r="G190" s="12" t="n">
        <f aca="false">F190*100000+E190</f>
        <v>3871838396</v>
      </c>
      <c r="H190" s="10" t="n">
        <v>2730</v>
      </c>
      <c r="I190" s="13" t="s">
        <v>20</v>
      </c>
      <c r="J190" s="14" t="n">
        <f aca="false">HLOOKUP($I190,PointTableHeader,2)</f>
        <v>13</v>
      </c>
      <c r="K190" s="14" t="str">
        <f aca="false">IF(L190="JUNIOR","Jr",IF(OR(L190="CADET",L190="CDT-WLDS"),"Cadet","Sr"))</f>
        <v>Sr</v>
      </c>
      <c r="L190" s="13" t="str">
        <f aca="false">IF(OR(I190="M",I190="N1"),"SENIOR",IF(OR(I190="L",I190="L1"),"JUNIOR",IF(I190="J","CDT-WLDS",IF(OR(I190="K1",I190="I"),"CADET",I190))))</f>
        <v>SENIOR</v>
      </c>
      <c r="M190" s="10" t="str">
        <f aca="false">IF(MOD(N190,1)&lt;&gt;0,"T-","")&amp;INT(N190)&amp;IF(AND(INT(N190)&gt;=11,INT(N190)&lt;14),"th",IF(MOD(INT(N190),10)=1,"st",IF(MOD(INT(N190),10)=2,"nd",IF(MOD(INT(N190),10)=3,"rd","th"))))</f>
        <v>12th</v>
      </c>
      <c r="N190" s="10" t="n">
        <v>12</v>
      </c>
      <c r="O190" s="10" t="n">
        <f aca="false">IF(OR(N190&gt;=65,ISNUMBER(N190)=FALSE()),0,VLOOKUP(N190,PointTable,$J190,TRUE()))*IF(P190&gt;0,P190,1)</f>
        <v>392.496</v>
      </c>
      <c r="P190" s="10" t="n">
        <v>0.629</v>
      </c>
      <c r="Q190" s="10"/>
    </row>
    <row r="191" customFormat="false" ht="12.75" hidden="false" customHeight="false" outlineLevel="0" collapsed="false">
      <c r="A191" s="8" t="s">
        <v>35</v>
      </c>
      <c r="B191" s="9" t="s">
        <v>31</v>
      </c>
      <c r="C191" s="10" t="s">
        <v>184</v>
      </c>
      <c r="D191" s="10" t="str">
        <f aca="false">C191&amp;"/"&amp;B191</f>
        <v>Bangkok, THA/WS</v>
      </c>
      <c r="E191" s="11" t="n">
        <v>38396</v>
      </c>
      <c r="F191" s="11" t="n">
        <v>38718</v>
      </c>
      <c r="G191" s="12" t="n">
        <f aca="false">F191*100000+E191</f>
        <v>3871838396</v>
      </c>
      <c r="H191" s="10" t="n">
        <v>2730</v>
      </c>
      <c r="I191" s="13" t="s">
        <v>20</v>
      </c>
      <c r="J191" s="14" t="n">
        <f aca="false">HLOOKUP($I191,PointTableHeader,2)</f>
        <v>13</v>
      </c>
      <c r="K191" s="14" t="str">
        <f aca="false">IF(L191="JUNIOR","Jr",IF(OR(L191="CADET",L191="CDT-WLDS"),"Cadet","Sr"))</f>
        <v>Sr</v>
      </c>
      <c r="L191" s="13" t="str">
        <f aca="false">IF(OR(I191="M",I191="N1"),"SENIOR",IF(OR(I191="L",I191="L1"),"JUNIOR",IF(I191="J","CDT-WLDS",IF(OR(I191="K1",I191="I"),"CADET",I191))))</f>
        <v>SENIOR</v>
      </c>
      <c r="M191" s="10" t="str">
        <f aca="false">IF(MOD(N191,1)&lt;&gt;0,"T-","")&amp;INT(N191)&amp;IF(AND(INT(N191)&gt;=11,INT(N191)&lt;14),"th",IF(MOD(INT(N191),10)=1,"st",IF(MOD(INT(N191),10)=2,"nd",IF(MOD(INT(N191),10)=3,"rd","th"))))</f>
        <v>5th</v>
      </c>
      <c r="N191" s="10" t="n">
        <v>5</v>
      </c>
      <c r="O191" s="10" t="n">
        <f aca="false">IF(OR(N191&gt;=65,ISNUMBER(N191)=FALSE()),0,VLOOKUP(N191,PointTable,$J191,TRUE()))*IF(P191&gt;0,P191,1)</f>
        <v>528.36</v>
      </c>
      <c r="P191" s="10" t="n">
        <v>0.629</v>
      </c>
      <c r="Q191" s="10"/>
    </row>
    <row r="192" customFormat="false" ht="12.75" hidden="false" customHeight="false" outlineLevel="0" collapsed="false">
      <c r="A192" s="8" t="s">
        <v>80</v>
      </c>
      <c r="B192" s="9" t="s">
        <v>78</v>
      </c>
      <c r="C192" s="10" t="s">
        <v>185</v>
      </c>
      <c r="D192" s="10" t="str">
        <f aca="false">C192&amp;"/"&amp;B192</f>
        <v>Lyon, FRA/WF</v>
      </c>
      <c r="E192" s="11" t="n">
        <v>38396</v>
      </c>
      <c r="F192" s="11" t="n">
        <v>38718</v>
      </c>
      <c r="G192" s="12" t="n">
        <f aca="false">F192*100000+E192</f>
        <v>3871838396</v>
      </c>
      <c r="H192" s="10" t="n">
        <v>170</v>
      </c>
      <c r="I192" s="13" t="s">
        <v>57</v>
      </c>
      <c r="J192" s="14" t="n">
        <f aca="false">HLOOKUP($I192,PointTableHeader,2)</f>
        <v>12</v>
      </c>
      <c r="K192" s="14" t="str">
        <f aca="false">IF(L192="JUNIOR","Jr",IF(OR(L192="CADET",L192="CDT-WLDS"),"Cadet","Sr"))</f>
        <v>Jr</v>
      </c>
      <c r="L192" s="13" t="str">
        <f aca="false">IF(OR(I192="M",I192="N1"),"SENIOR",IF(OR(I192="L",I192="L1"),"JUNIOR",IF(I192="J","CDT-WLDS",IF(OR(I192="K1",I192="I"),"CADET",I192))))</f>
        <v>JUNIOR</v>
      </c>
      <c r="M192" s="10" t="str">
        <f aca="false">IF(MOD(N192,1)&lt;&gt;0,"T-","")&amp;INT(N192)&amp;IF(AND(INT(N192)&gt;=11,INT(N192)&lt;14),"th",IF(MOD(INT(N192),10)=1,"st",IF(MOD(INT(N192),10)=2,"nd",IF(MOD(INT(N192),10)=3,"rd","th"))))</f>
        <v>6th</v>
      </c>
      <c r="N192" s="10" t="n">
        <v>6</v>
      </c>
      <c r="O192" s="10" t="n">
        <f aca="false">IF(OR(N192&gt;=65,ISNUMBER(N192)=FALSE()),0,VLOOKUP(N192,PointTable,$J192,TRUE()))*IF(P192&gt;0,P192,1)</f>
        <v>658.86</v>
      </c>
      <c r="P192" s="10" t="n">
        <v>1.58</v>
      </c>
      <c r="Q192" s="10"/>
    </row>
    <row r="193" customFormat="false" ht="12.75" hidden="false" customHeight="false" outlineLevel="0" collapsed="false">
      <c r="A193" s="8" t="s">
        <v>81</v>
      </c>
      <c r="B193" s="9" t="s">
        <v>78</v>
      </c>
      <c r="C193" s="10" t="s">
        <v>185</v>
      </c>
      <c r="D193" s="10" t="str">
        <f aca="false">C193&amp;"/"&amp;B193</f>
        <v>Lyon, FRA/WF</v>
      </c>
      <c r="E193" s="11" t="n">
        <v>38396</v>
      </c>
      <c r="F193" s="11" t="n">
        <v>38718</v>
      </c>
      <c r="G193" s="12" t="n">
        <f aca="false">F193*100000+E193</f>
        <v>3871838396</v>
      </c>
      <c r="H193" s="10" t="n">
        <v>170</v>
      </c>
      <c r="I193" s="13" t="s">
        <v>57</v>
      </c>
      <c r="J193" s="14" t="n">
        <f aca="false">HLOOKUP($I193,PointTableHeader,2)</f>
        <v>12</v>
      </c>
      <c r="K193" s="14" t="str">
        <f aca="false">IF(L193="JUNIOR","Jr",IF(OR(L193="CADET",L193="CDT-WLDS"),"Cadet","Sr"))</f>
        <v>Jr</v>
      </c>
      <c r="L193" s="13" t="str">
        <f aca="false">IF(OR(I193="M",I193="N1"),"SENIOR",IF(OR(I193="L",I193="L1"),"JUNIOR",IF(I193="J","CDT-WLDS",IF(OR(I193="K1",I193="I"),"CADET",I193))))</f>
        <v>JUNIOR</v>
      </c>
      <c r="M193" s="10" t="str">
        <f aca="false">IF(MOD(N193,1)&lt;&gt;0,"T-","")&amp;INT(N193)&amp;IF(AND(INT(N193)&gt;=11,INT(N193)&lt;14),"th",IF(MOD(INT(N193),10)=1,"st",IF(MOD(INT(N193),10)=2,"nd",IF(MOD(INT(N193),10)=3,"rd","th"))))</f>
        <v>19th</v>
      </c>
      <c r="N193" s="10" t="n">
        <v>19</v>
      </c>
      <c r="O193" s="10" t="n">
        <f aca="false">IF(OR(N193&gt;=65,ISNUMBER(N193)=FALSE()),0,VLOOKUP(N193,PointTable,$J193,TRUE()))*IF(P193&gt;0,P193,1)</f>
        <v>322.32</v>
      </c>
      <c r="P193" s="10" t="n">
        <v>1.58</v>
      </c>
      <c r="Q193" s="10"/>
    </row>
    <row r="194" customFormat="false" ht="12.75" hidden="false" customHeight="false" outlineLevel="0" collapsed="false">
      <c r="A194" s="8" t="s">
        <v>109</v>
      </c>
      <c r="B194" s="9" t="s">
        <v>59</v>
      </c>
      <c r="C194" s="10" t="s">
        <v>186</v>
      </c>
      <c r="D194" s="10" t="str">
        <f aca="false">C194&amp;"/"&amp;B194</f>
        <v>M&amp;ouml;dling, GER/WE</v>
      </c>
      <c r="E194" s="11" t="n">
        <v>38396</v>
      </c>
      <c r="F194" s="11" t="n">
        <v>38718</v>
      </c>
      <c r="G194" s="12" t="n">
        <f aca="false">F194*100000+E194</f>
        <v>3871838396</v>
      </c>
      <c r="H194" s="10" t="n">
        <v>170</v>
      </c>
      <c r="I194" s="13" t="s">
        <v>57</v>
      </c>
      <c r="J194" s="14" t="n">
        <f aca="false">HLOOKUP($I194,PointTableHeader,2)</f>
        <v>12</v>
      </c>
      <c r="K194" s="14" t="str">
        <f aca="false">IF(L194="JUNIOR","Jr",IF(OR(L194="CADET",L194="CDT-WLDS"),"Cadet","Sr"))</f>
        <v>Jr</v>
      </c>
      <c r="L194" s="13" t="str">
        <f aca="false">IF(OR(I194="M",I194="N1"),"SENIOR",IF(OR(I194="L",I194="L1"),"JUNIOR",IF(I194="J","CDT-WLDS",IF(OR(I194="K1",I194="I"),"CADET",I194))))</f>
        <v>JUNIOR</v>
      </c>
      <c r="M194" s="10" t="str">
        <f aca="false">IF(MOD(N194,1)&lt;&gt;0,"T-","")&amp;INT(N194)&amp;IF(AND(INT(N194)&gt;=11,INT(N194)&lt;14),"th",IF(MOD(INT(N194),10)=1,"st",IF(MOD(INT(N194),10)=2,"nd",IF(MOD(INT(N194),10)=3,"rd","th"))))</f>
        <v>23rd</v>
      </c>
      <c r="N194" s="10" t="n">
        <v>23</v>
      </c>
      <c r="O194" s="10" t="n">
        <f aca="false">IF(OR(N194&gt;=65,ISNUMBER(N194)=FALSE()),0,VLOOKUP(N194,PointTable,$J194,TRUE()))*IF(P194&gt;0,P194,1)</f>
        <v>323.904</v>
      </c>
      <c r="P194" s="10" t="n">
        <v>1.687</v>
      </c>
      <c r="Q194" s="10"/>
    </row>
    <row r="195" customFormat="false" ht="12.75" hidden="false" customHeight="false" outlineLevel="0" collapsed="false">
      <c r="A195" s="8" t="s">
        <v>84</v>
      </c>
      <c r="B195" s="9" t="s">
        <v>18</v>
      </c>
      <c r="C195" s="10" t="s">
        <v>187</v>
      </c>
      <c r="D195" s="10" t="str">
        <f aca="false">C195&amp;"/"&amp;B195</f>
        <v>Dourdan, FRA/MS</v>
      </c>
      <c r="E195" s="11" t="n">
        <v>38403</v>
      </c>
      <c r="F195" s="11" t="n">
        <v>38718</v>
      </c>
      <c r="G195" s="12" t="n">
        <f aca="false">F195*100000+E195</f>
        <v>3871838403</v>
      </c>
      <c r="H195" s="10" t="n">
        <v>170</v>
      </c>
      <c r="I195" s="13" t="s">
        <v>57</v>
      </c>
      <c r="J195" s="14" t="n">
        <f aca="false">HLOOKUP($I195,PointTableHeader,2)</f>
        <v>12</v>
      </c>
      <c r="K195" s="14" t="str">
        <f aca="false">IF(L195="JUNIOR","Jr",IF(OR(L195="CADET",L195="CDT-WLDS"),"Cadet","Sr"))</f>
        <v>Jr</v>
      </c>
      <c r="L195" s="13" t="str">
        <f aca="false">IF(OR(I195="M",I195="N1"),"SENIOR",IF(OR(I195="L",I195="L1"),"JUNIOR",IF(I195="J","CDT-WLDS",IF(OR(I195="K1",I195="I"),"CADET",I195))))</f>
        <v>JUNIOR</v>
      </c>
      <c r="M195" s="10" t="str">
        <f aca="false">IF(MOD(N195,1)&lt;&gt;0,"T-","")&amp;INT(N195)&amp;IF(AND(INT(N195)&gt;=11,INT(N195)&lt;14),"th",IF(MOD(INT(N195),10)=1,"st",IF(MOD(INT(N195),10)=2,"nd",IF(MOD(INT(N195),10)=3,"rd","th"))))</f>
        <v>10th</v>
      </c>
      <c r="N195" s="10" t="n">
        <v>10</v>
      </c>
      <c r="O195" s="10" t="n">
        <f aca="false">IF(OR(N195&gt;=65,ISNUMBER(N195)=FALSE()),0,VLOOKUP(N195,PointTable,$J195,TRUE()))*IF(P195&gt;0,P195,1)</f>
        <v>636</v>
      </c>
      <c r="P195" s="10" t="n">
        <v>2</v>
      </c>
      <c r="Q195" s="10"/>
    </row>
    <row r="196" customFormat="false" ht="12.75" hidden="false" customHeight="false" outlineLevel="0" collapsed="false">
      <c r="A196" s="8" t="s">
        <v>85</v>
      </c>
      <c r="B196" s="9" t="s">
        <v>18</v>
      </c>
      <c r="C196" s="10" t="s">
        <v>187</v>
      </c>
      <c r="D196" s="10" t="str">
        <f aca="false">C196&amp;"/"&amp;B196</f>
        <v>Dourdan, FRA/MS</v>
      </c>
      <c r="E196" s="11" t="n">
        <v>38403</v>
      </c>
      <c r="F196" s="11" t="n">
        <v>38718</v>
      </c>
      <c r="G196" s="12" t="n">
        <f aca="false">F196*100000+E196</f>
        <v>3871838403</v>
      </c>
      <c r="H196" s="10" t="n">
        <v>170</v>
      </c>
      <c r="I196" s="13" t="s">
        <v>57</v>
      </c>
      <c r="J196" s="14" t="n">
        <f aca="false">HLOOKUP($I196,PointTableHeader,2)</f>
        <v>12</v>
      </c>
      <c r="K196" s="14" t="str">
        <f aca="false">IF(L196="JUNIOR","Jr",IF(OR(L196="CADET",L196="CDT-WLDS"),"Cadet","Sr"))</f>
        <v>Jr</v>
      </c>
      <c r="L196" s="13" t="str">
        <f aca="false">IF(OR(I196="M",I196="N1"),"SENIOR",IF(OR(I196="L",I196="L1"),"JUNIOR",IF(I196="J","CDT-WLDS",IF(OR(I196="K1",I196="I"),"CADET",I196))))</f>
        <v>JUNIOR</v>
      </c>
      <c r="M196" s="10" t="str">
        <f aca="false">IF(MOD(N196,1)&lt;&gt;0,"T-","")&amp;INT(N196)&amp;IF(AND(INT(N196)&gt;=11,INT(N196)&lt;14),"th",IF(MOD(INT(N196),10)=1,"st",IF(MOD(INT(N196),10)=2,"nd",IF(MOD(INT(N196),10)=3,"rd","th"))))</f>
        <v>28th</v>
      </c>
      <c r="N196" s="10" t="n">
        <v>28</v>
      </c>
      <c r="O196" s="10" t="n">
        <f aca="false">IF(OR(N196&gt;=65,ISNUMBER(N196)=FALSE()),0,VLOOKUP(N196,PointTable,$J196,TRUE()))*IF(P196&gt;0,P196,1)</f>
        <v>354</v>
      </c>
      <c r="P196" s="10" t="n">
        <v>2</v>
      </c>
      <c r="Q196" s="10"/>
    </row>
    <row r="197" customFormat="false" ht="12.75" hidden="false" customHeight="false" outlineLevel="0" collapsed="false">
      <c r="A197" s="8" t="s">
        <v>87</v>
      </c>
      <c r="B197" s="9" t="s">
        <v>18</v>
      </c>
      <c r="C197" s="10" t="s">
        <v>187</v>
      </c>
      <c r="D197" s="10" t="str">
        <f aca="false">C197&amp;"/"&amp;B197</f>
        <v>Dourdan, FRA/MS</v>
      </c>
      <c r="E197" s="11" t="n">
        <v>38403</v>
      </c>
      <c r="F197" s="11" t="n">
        <v>38718</v>
      </c>
      <c r="G197" s="12" t="n">
        <f aca="false">F197*100000+E197</f>
        <v>3871838403</v>
      </c>
      <c r="H197" s="10" t="n">
        <v>170</v>
      </c>
      <c r="I197" s="13" t="s">
        <v>57</v>
      </c>
      <c r="J197" s="14" t="n">
        <f aca="false">HLOOKUP($I197,PointTableHeader,2)</f>
        <v>12</v>
      </c>
      <c r="K197" s="14" t="str">
        <f aca="false">IF(L197="JUNIOR","Jr",IF(OR(L197="CADET",L197="CDT-WLDS"),"Cadet","Sr"))</f>
        <v>Jr</v>
      </c>
      <c r="L197" s="13" t="str">
        <f aca="false">IF(OR(I197="M",I197="N1"),"SENIOR",IF(OR(I197="L",I197="L1"),"JUNIOR",IF(I197="J","CDT-WLDS",IF(OR(I197="K1",I197="I"),"CADET",I197))))</f>
        <v>JUNIOR</v>
      </c>
      <c r="M197" s="10" t="str">
        <f aca="false">IF(MOD(N197,1)&lt;&gt;0,"T-","")&amp;INT(N197)&amp;IF(AND(INT(N197)&gt;=11,INT(N197)&lt;14),"th",IF(MOD(INT(N197),10)=1,"st",IF(MOD(INT(N197),10)=2,"nd",IF(MOD(INT(N197),10)=3,"rd","th"))))</f>
        <v>29th</v>
      </c>
      <c r="N197" s="10" t="n">
        <v>29</v>
      </c>
      <c r="O197" s="10" t="n">
        <f aca="false">IF(OR(N197&gt;=65,ISNUMBER(N197)=FALSE()),0,VLOOKUP(N197,PointTable,$J197,TRUE()))*IF(P197&gt;0,P197,1)</f>
        <v>348</v>
      </c>
      <c r="P197" s="10" t="n">
        <v>2</v>
      </c>
      <c r="Q197" s="10"/>
    </row>
    <row r="198" customFormat="false" ht="12.75" hidden="false" customHeight="false" outlineLevel="0" collapsed="false">
      <c r="A198" s="8" t="s">
        <v>133</v>
      </c>
      <c r="B198" s="9" t="s">
        <v>18</v>
      </c>
      <c r="C198" s="10" t="s">
        <v>188</v>
      </c>
      <c r="D198" s="10" t="str">
        <f aca="false">C198&amp;"/"&amp;B198</f>
        <v>Seoul, KOR/MS</v>
      </c>
      <c r="E198" s="11" t="n">
        <v>38409</v>
      </c>
      <c r="F198" s="11" t="n">
        <v>38718</v>
      </c>
      <c r="G198" s="12" t="n">
        <f aca="false">F198*100000+E198</f>
        <v>3871838409</v>
      </c>
      <c r="H198" s="10" t="n">
        <v>2730</v>
      </c>
      <c r="I198" s="13" t="s">
        <v>20</v>
      </c>
      <c r="J198" s="14" t="n">
        <f aca="false">HLOOKUP($I198,PointTableHeader,2)</f>
        <v>13</v>
      </c>
      <c r="K198" s="14" t="str">
        <f aca="false">IF(L198="JUNIOR","Jr",IF(OR(L198="CADET",L198="CDT-WLDS"),"Cadet","Sr"))</f>
        <v>Sr</v>
      </c>
      <c r="L198" s="13" t="str">
        <f aca="false">IF(OR(I198="M",I198="N1"),"SENIOR",IF(OR(I198="L",I198="L1"),"JUNIOR",IF(I198="J","CDT-WLDS",IF(OR(I198="K1",I198="I"),"CADET",I198))))</f>
        <v>SENIOR</v>
      </c>
      <c r="M198" s="10" t="str">
        <f aca="false">IF(MOD(N198,1)&lt;&gt;0,"T-","")&amp;INT(N198)&amp;IF(AND(INT(N198)&gt;=11,INT(N198)&lt;14),"th",IF(MOD(INT(N198),10)=1,"st",IF(MOD(INT(N198),10)=2,"nd",IF(MOD(INT(N198),10)=3,"rd","th"))))</f>
        <v>5th</v>
      </c>
      <c r="N198" s="10" t="n">
        <v>5</v>
      </c>
      <c r="O198" s="10" t="n">
        <f aca="false">IF(OR(N198&gt;=65,ISNUMBER(N198)=FALSE()),0,VLOOKUP(N198,PointTable,$J198,TRUE()))*IF(P198&gt;0,P198,1)</f>
        <v>123.48</v>
      </c>
      <c r="P198" s="10" t="n">
        <v>0.147</v>
      </c>
      <c r="Q198" s="10"/>
    </row>
    <row r="199" customFormat="false" ht="12.75" hidden="false" customHeight="false" outlineLevel="0" collapsed="false">
      <c r="A199" s="8" t="s">
        <v>178</v>
      </c>
      <c r="B199" s="9" t="s">
        <v>18</v>
      </c>
      <c r="C199" s="10" t="s">
        <v>188</v>
      </c>
      <c r="D199" s="10" t="str">
        <f aca="false">C199&amp;"/"&amp;B199</f>
        <v>Seoul, KOR/MS</v>
      </c>
      <c r="E199" s="11" t="n">
        <v>38409</v>
      </c>
      <c r="F199" s="11" t="n">
        <v>38718</v>
      </c>
      <c r="G199" s="12" t="n">
        <f aca="false">F199*100000+E199</f>
        <v>3871838409</v>
      </c>
      <c r="H199" s="10" t="n">
        <v>2730</v>
      </c>
      <c r="I199" s="13" t="s">
        <v>20</v>
      </c>
      <c r="J199" s="14" t="n">
        <f aca="false">HLOOKUP($I199,PointTableHeader,2)</f>
        <v>13</v>
      </c>
      <c r="K199" s="14" t="str">
        <f aca="false">IF(L199="JUNIOR","Jr",IF(OR(L199="CADET",L199="CDT-WLDS"),"Cadet","Sr"))</f>
        <v>Sr</v>
      </c>
      <c r="L199" s="13" t="str">
        <f aca="false">IF(OR(I199="M",I199="N1"),"SENIOR",IF(OR(I199="L",I199="L1"),"JUNIOR",IF(I199="J","CDT-WLDS",IF(OR(I199="K1",I199="I"),"CADET",I199))))</f>
        <v>SENIOR</v>
      </c>
      <c r="M199" s="10" t="str">
        <f aca="false">IF(MOD(N199,1)&lt;&gt;0,"T-","")&amp;INT(N199)&amp;IF(AND(INT(N199)&gt;=11,INT(N199)&lt;14),"th",IF(MOD(INT(N199),10)=1,"st",IF(MOD(INT(N199),10)=2,"nd",IF(MOD(INT(N199),10)=3,"rd","th"))))</f>
        <v>3rd</v>
      </c>
      <c r="N199" s="10" t="n">
        <v>3</v>
      </c>
      <c r="O199" s="10" t="n">
        <f aca="false">IF(OR(N199&gt;=65,ISNUMBER(N199)=FALSE()),0,VLOOKUP(N199,PointTable,$J199,TRUE()))*IF(P199&gt;0,P199,1)</f>
        <v>149.94</v>
      </c>
      <c r="P199" s="10" t="n">
        <v>0.147</v>
      </c>
      <c r="Q199" s="10"/>
    </row>
    <row r="200" customFormat="false" ht="12.75" hidden="false" customHeight="false" outlineLevel="0" collapsed="false">
      <c r="A200" s="8" t="s">
        <v>189</v>
      </c>
      <c r="B200" s="9" t="s">
        <v>18</v>
      </c>
      <c r="C200" s="10" t="s">
        <v>188</v>
      </c>
      <c r="D200" s="10" t="str">
        <f aca="false">C200&amp;"/"&amp;B200</f>
        <v>Seoul, KOR/MS</v>
      </c>
      <c r="E200" s="11" t="n">
        <v>38409</v>
      </c>
      <c r="F200" s="11" t="n">
        <v>38718</v>
      </c>
      <c r="G200" s="12" t="n">
        <f aca="false">F200*100000+E200</f>
        <v>3871838409</v>
      </c>
      <c r="H200" s="10" t="n">
        <v>2730</v>
      </c>
      <c r="I200" s="13" t="s">
        <v>20</v>
      </c>
      <c r="J200" s="14" t="n">
        <f aca="false">HLOOKUP($I200,PointTableHeader,2)</f>
        <v>13</v>
      </c>
      <c r="K200" s="14" t="str">
        <f aca="false">IF(L200="JUNIOR","Jr",IF(OR(L200="CADET",L200="CDT-WLDS"),"Cadet","Sr"))</f>
        <v>Sr</v>
      </c>
      <c r="L200" s="13" t="str">
        <f aca="false">IF(OR(I200="M",I200="N1"),"SENIOR",IF(OR(I200="L",I200="L1"),"JUNIOR",IF(I200="J","CDT-WLDS",IF(OR(I200="K1",I200="I"),"CADET",I200))))</f>
        <v>SENIOR</v>
      </c>
      <c r="M200" s="10" t="str">
        <f aca="false">IF(MOD(N200,1)&lt;&gt;0,"T-","")&amp;INT(N200)&amp;IF(AND(INT(N200)&gt;=11,INT(N200)&lt;14),"th",IF(MOD(INT(N200),10)=1,"st",IF(MOD(INT(N200),10)=2,"nd",IF(MOD(INT(N200),10)=3,"rd","th"))))</f>
        <v>21st</v>
      </c>
      <c r="N200" s="10" t="n">
        <v>21</v>
      </c>
      <c r="O200" s="10" t="n">
        <f aca="false">IF(OR(N200&gt;=65,ISNUMBER(N200)=FALSE()),0,VLOOKUP(N200,PointTable,$J200,TRUE()))*IF(P200&gt;0,P200,1)</f>
        <v>58.212</v>
      </c>
      <c r="P200" s="10" t="n">
        <v>0.147</v>
      </c>
      <c r="Q200" s="10"/>
    </row>
    <row r="201" customFormat="false" ht="12.75" hidden="false" customHeight="false" outlineLevel="0" collapsed="false">
      <c r="A201" s="8" t="s">
        <v>183</v>
      </c>
      <c r="B201" s="9" t="s">
        <v>31</v>
      </c>
      <c r="C201" s="10" t="s">
        <v>139</v>
      </c>
      <c r="D201" s="10" t="str">
        <f aca="false">C201&amp;"/"&amp;B201</f>
        <v>Budapest, HUN/WS</v>
      </c>
      <c r="E201" s="11" t="n">
        <v>38410</v>
      </c>
      <c r="F201" s="11" t="n">
        <v>38718</v>
      </c>
      <c r="G201" s="12" t="n">
        <f aca="false">F201*100000+E201</f>
        <v>3871838410</v>
      </c>
      <c r="H201" s="10" t="n">
        <v>1280</v>
      </c>
      <c r="I201" s="13" t="s">
        <v>20</v>
      </c>
      <c r="J201" s="14" t="n">
        <f aca="false">HLOOKUP($I201,PointTableHeader,2)</f>
        <v>13</v>
      </c>
      <c r="K201" s="14" t="str">
        <f aca="false">IF(L201="JUNIOR","Jr",IF(OR(L201="CADET",L201="CDT-WLDS"),"Cadet","Sr"))</f>
        <v>Sr</v>
      </c>
      <c r="L201" s="13" t="str">
        <f aca="false">IF(OR(I201="M",I201="N1"),"SENIOR",IF(OR(I201="L",I201="L1"),"JUNIOR",IF(I201="J","CDT-WLDS",IF(OR(I201="K1",I201="I"),"CADET",I201))))</f>
        <v>SENIOR</v>
      </c>
      <c r="M201" s="10" t="str">
        <f aca="false">IF(MOD(N201,1)&lt;&gt;0,"T-","")&amp;INT(N201)&amp;IF(AND(INT(N201)&gt;=11,INT(N201)&lt;14),"th",IF(MOD(INT(N201),10)=1,"st",IF(MOD(INT(N201),10)=2,"nd",IF(MOD(INT(N201),10)=3,"rd","th"))))</f>
        <v>20th</v>
      </c>
      <c r="N201" s="10" t="n">
        <v>20</v>
      </c>
      <c r="O201" s="10" t="n">
        <f aca="false">IF(OR(N201&gt;=65,ISNUMBER(N201)=FALSE()),0,VLOOKUP(N201,PointTable,$J201,TRUE()))*IF(P201&gt;0,P201,1)</f>
        <v>737.268</v>
      </c>
      <c r="P201" s="10" t="n">
        <v>1.834</v>
      </c>
      <c r="Q201" s="10"/>
    </row>
    <row r="202" customFormat="false" ht="12.75" hidden="false" customHeight="false" outlineLevel="0" collapsed="false">
      <c r="A202" s="8" t="s">
        <v>183</v>
      </c>
      <c r="B202" s="9" t="s">
        <v>31</v>
      </c>
      <c r="C202" s="10" t="s">
        <v>190</v>
      </c>
      <c r="D202" s="10" t="str">
        <f aca="false">C202&amp;"/"&amp;B202</f>
        <v>London, GBR/WS</v>
      </c>
      <c r="E202" s="11" t="n">
        <v>38417</v>
      </c>
      <c r="F202" s="11" t="n">
        <v>38718</v>
      </c>
      <c r="G202" s="12" t="n">
        <f aca="false">F202*100000+E202</f>
        <v>3871838417</v>
      </c>
      <c r="H202" s="10" t="n">
        <v>1280</v>
      </c>
      <c r="I202" s="13" t="s">
        <v>20</v>
      </c>
      <c r="J202" s="14" t="n">
        <f aca="false">HLOOKUP($I202,PointTableHeader,2)</f>
        <v>13</v>
      </c>
      <c r="K202" s="14" t="str">
        <f aca="false">IF(L202="JUNIOR","Jr",IF(OR(L202="CADET",L202="CDT-WLDS"),"Cadet","Sr"))</f>
        <v>Sr</v>
      </c>
      <c r="L202" s="13" t="str">
        <f aca="false">IF(OR(I202="M",I202="N1"),"SENIOR",IF(OR(I202="L",I202="L1"),"JUNIOR",IF(I202="J","CDT-WLDS",IF(OR(I202="K1",I202="I"),"CADET",I202))))</f>
        <v>SENIOR</v>
      </c>
      <c r="M202" s="10" t="str">
        <f aca="false">IF(MOD(N202,1)&lt;&gt;0,"T-","")&amp;INT(N202)&amp;IF(AND(INT(N202)&gt;=11,INT(N202)&lt;14),"th",IF(MOD(INT(N202),10)=1,"st",IF(MOD(INT(N202),10)=2,"nd",IF(MOD(INT(N202),10)=3,"rd","th"))))</f>
        <v>9th</v>
      </c>
      <c r="N202" s="10" t="n">
        <v>9</v>
      </c>
      <c r="O202" s="10" t="n">
        <f aca="false">IF(OR(N202&gt;=65,ISNUMBER(N202)=FALSE()),0,VLOOKUP(N202,PointTable,$J202,TRUE()))*IF(P202&gt;0,P202,1)</f>
        <v>379.422</v>
      </c>
      <c r="P202" s="10" t="n">
        <v>0.591</v>
      </c>
      <c r="Q202" s="10"/>
    </row>
    <row r="203" customFormat="false" ht="12.75" hidden="false" customHeight="false" outlineLevel="0" collapsed="false">
      <c r="A203" s="8" t="s">
        <v>30</v>
      </c>
      <c r="B203" s="9" t="s">
        <v>31</v>
      </c>
      <c r="C203" s="10" t="s">
        <v>190</v>
      </c>
      <c r="D203" s="10" t="str">
        <f aca="false">C203&amp;"/"&amp;B203</f>
        <v>London, GBR/WS</v>
      </c>
      <c r="E203" s="11" t="n">
        <v>38417</v>
      </c>
      <c r="F203" s="11" t="n">
        <v>38718</v>
      </c>
      <c r="G203" s="12" t="n">
        <f aca="false">F203*100000+E203</f>
        <v>3871838417</v>
      </c>
      <c r="H203" s="10" t="n">
        <v>1280</v>
      </c>
      <c r="I203" s="13" t="s">
        <v>20</v>
      </c>
      <c r="J203" s="14" t="n">
        <f aca="false">HLOOKUP($I203,PointTableHeader,2)</f>
        <v>13</v>
      </c>
      <c r="K203" s="14" t="str">
        <f aca="false">IF(L203="JUNIOR","Jr",IF(OR(L203="CADET",L203="CDT-WLDS"),"Cadet","Sr"))</f>
        <v>Sr</v>
      </c>
      <c r="L203" s="13" t="str">
        <f aca="false">IF(OR(I203="M",I203="N1"),"SENIOR",IF(OR(I203="L",I203="L1"),"JUNIOR",IF(I203="J","CDT-WLDS",IF(OR(I203="K1",I203="I"),"CADET",I203))))</f>
        <v>SENIOR</v>
      </c>
      <c r="M203" s="10" t="str">
        <f aca="false">IF(MOD(N203,1)&lt;&gt;0,"T-","")&amp;INT(N203)&amp;IF(AND(INT(N203)&gt;=11,INT(N203)&lt;14),"th",IF(MOD(INT(N203),10)=1,"st",IF(MOD(INT(N203),10)=2,"nd",IF(MOD(INT(N203),10)=3,"rd","th"))))</f>
        <v>6th</v>
      </c>
      <c r="N203" s="10" t="n">
        <v>6</v>
      </c>
      <c r="O203" s="10" t="n">
        <f aca="false">IF(OR(N203&gt;=65,ISNUMBER(N203)=FALSE()),0,VLOOKUP(N203,PointTable,$J203,TRUE()))*IF(P203&gt;0,P203,1)</f>
        <v>492.894</v>
      </c>
      <c r="P203" s="10" t="n">
        <v>0.591</v>
      </c>
      <c r="Q203" s="10"/>
    </row>
    <row r="204" customFormat="false" ht="12.75" hidden="false" customHeight="false" outlineLevel="0" collapsed="false">
      <c r="A204" s="8" t="s">
        <v>33</v>
      </c>
      <c r="B204" s="9" t="s">
        <v>31</v>
      </c>
      <c r="C204" s="10" t="s">
        <v>190</v>
      </c>
      <c r="D204" s="10" t="str">
        <f aca="false">C204&amp;"/"&amp;B204</f>
        <v>London, GBR/WS</v>
      </c>
      <c r="E204" s="11" t="n">
        <v>38417</v>
      </c>
      <c r="F204" s="11" t="n">
        <v>38718</v>
      </c>
      <c r="G204" s="12" t="n">
        <f aca="false">F204*100000+E204</f>
        <v>3871838417</v>
      </c>
      <c r="H204" s="10" t="n">
        <v>1280</v>
      </c>
      <c r="I204" s="13" t="s">
        <v>20</v>
      </c>
      <c r="J204" s="14" t="n">
        <f aca="false">HLOOKUP($I204,PointTableHeader,2)</f>
        <v>13</v>
      </c>
      <c r="K204" s="14" t="str">
        <f aca="false">IF(L204="JUNIOR","Jr",IF(OR(L204="CADET",L204="CDT-WLDS"),"Cadet","Sr"))</f>
        <v>Sr</v>
      </c>
      <c r="L204" s="13" t="str">
        <f aca="false">IF(OR(I204="M",I204="N1"),"SENIOR",IF(OR(I204="L",I204="L1"),"JUNIOR",IF(I204="J","CDT-WLDS",IF(OR(I204="K1",I204="I"),"CADET",I204))))</f>
        <v>SENIOR</v>
      </c>
      <c r="M204" s="10" t="str">
        <f aca="false">IF(MOD(N204,1)&lt;&gt;0,"T-","")&amp;INT(N204)&amp;IF(AND(INT(N204)&gt;=11,INT(N204)&lt;14),"th",IF(MOD(INT(N204),10)=1,"st",IF(MOD(INT(N204),10)=2,"nd",IF(MOD(INT(N204),10)=3,"rd","th"))))</f>
        <v>1st</v>
      </c>
      <c r="N204" s="10" t="n">
        <v>1</v>
      </c>
      <c r="O204" s="10" t="n">
        <f aca="false">IF(OR(N204&gt;=65,ISNUMBER(N204)=FALSE()),0,VLOOKUP(N204,PointTable,$J204,TRUE()))*IF(P204&gt;0,P204,1)</f>
        <v>709.2</v>
      </c>
      <c r="P204" s="10" t="n">
        <v>0.591</v>
      </c>
      <c r="Q204" s="10"/>
    </row>
    <row r="205" customFormat="false" ht="12.75" hidden="false" customHeight="false" outlineLevel="0" collapsed="false">
      <c r="A205" s="8" t="s">
        <v>35</v>
      </c>
      <c r="B205" s="9" t="s">
        <v>31</v>
      </c>
      <c r="C205" s="10" t="s">
        <v>190</v>
      </c>
      <c r="D205" s="10" t="str">
        <f aca="false">C205&amp;"/"&amp;B205</f>
        <v>London, GBR/WS</v>
      </c>
      <c r="E205" s="11" t="n">
        <v>38417</v>
      </c>
      <c r="F205" s="11" t="n">
        <v>38718</v>
      </c>
      <c r="G205" s="12" t="n">
        <f aca="false">F205*100000+E205</f>
        <v>3871838417</v>
      </c>
      <c r="H205" s="10" t="n">
        <v>1280</v>
      </c>
      <c r="I205" s="13" t="s">
        <v>20</v>
      </c>
      <c r="J205" s="14" t="n">
        <f aca="false">HLOOKUP($I205,PointTableHeader,2)</f>
        <v>13</v>
      </c>
      <c r="K205" s="14" t="str">
        <f aca="false">IF(L205="JUNIOR","Jr",IF(OR(L205="CADET",L205="CDT-WLDS"),"Cadet","Sr"))</f>
        <v>Sr</v>
      </c>
      <c r="L205" s="13" t="str">
        <f aca="false">IF(OR(I205="M",I205="N1"),"SENIOR",IF(OR(I205="L",I205="L1"),"JUNIOR",IF(I205="J","CDT-WLDS",IF(OR(I205="K1",I205="I"),"CADET",I205))))</f>
        <v>SENIOR</v>
      </c>
      <c r="M205" s="10" t="str">
        <f aca="false">IF(MOD(N205,1)&lt;&gt;0,"T-","")&amp;INT(N205)&amp;IF(AND(INT(N205)&gt;=11,INT(N205)&lt;14),"th",IF(MOD(INT(N205),10)=1,"st",IF(MOD(INT(N205),10)=2,"nd",IF(MOD(INT(N205),10)=3,"rd","th"))))</f>
        <v>5th</v>
      </c>
      <c r="N205" s="10" t="n">
        <v>5</v>
      </c>
      <c r="O205" s="10" t="n">
        <f aca="false">IF(OR(N205&gt;=65,ISNUMBER(N205)=FALSE()),0,VLOOKUP(N205,PointTable,$J205,TRUE()))*IF(P205&gt;0,P205,1)</f>
        <v>496.44</v>
      </c>
      <c r="P205" s="10" t="n">
        <v>0.591</v>
      </c>
      <c r="Q205" s="10"/>
    </row>
    <row r="206" customFormat="false" ht="12.75" hidden="false" customHeight="false" outlineLevel="0" collapsed="false">
      <c r="A206" s="8" t="s">
        <v>191</v>
      </c>
      <c r="B206" s="9" t="s">
        <v>59</v>
      </c>
      <c r="C206" s="10" t="s">
        <v>192</v>
      </c>
      <c r="D206" s="10" t="str">
        <f aca="false">C206&amp;"/"&amp;B206</f>
        <v>Luxembourg, LUX/WE</v>
      </c>
      <c r="E206" s="11" t="n">
        <v>38417</v>
      </c>
      <c r="F206" s="11" t="n">
        <v>38718</v>
      </c>
      <c r="G206" s="12" t="n">
        <f aca="false">F206*100000+E206</f>
        <v>3871838417</v>
      </c>
      <c r="H206" s="10" t="n">
        <v>2594</v>
      </c>
      <c r="I206" s="13" t="s">
        <v>20</v>
      </c>
      <c r="J206" s="14" t="n">
        <f aca="false">HLOOKUP($I206,PointTableHeader,2)</f>
        <v>13</v>
      </c>
      <c r="K206" s="14" t="str">
        <f aca="false">IF(L206="JUNIOR","Jr",IF(OR(L206="CADET",L206="CDT-WLDS"),"Cadet","Sr"))</f>
        <v>Sr</v>
      </c>
      <c r="L206" s="13" t="str">
        <f aca="false">IF(OR(I206="M",I206="N1"),"SENIOR",IF(OR(I206="L",I206="L1"),"JUNIOR",IF(I206="J","CDT-WLDS",IF(OR(I206="K1",I206="I"),"CADET",I206))))</f>
        <v>SENIOR</v>
      </c>
      <c r="M206" s="10" t="str">
        <f aca="false">IF(MOD(N206,1)&lt;&gt;0,"T-","")&amp;INT(N206)&amp;IF(AND(INT(N206)&gt;=11,INT(N206)&lt;14),"th",IF(MOD(INT(N206),10)=1,"st",IF(MOD(INT(N206),10)=2,"nd",IF(MOD(INT(N206),10)=3,"rd","th"))))</f>
        <v>62nd</v>
      </c>
      <c r="N206" s="10" t="n">
        <v>62</v>
      </c>
      <c r="O206" s="10" t="n">
        <f aca="false">IF(OR(N206&gt;=65,ISNUMBER(N206)=FALSE()),0,VLOOKUP(N206,PointTable,$J206,TRUE()))*IF(P206&gt;0,P206,1)</f>
        <v>200</v>
      </c>
      <c r="P206" s="10" t="n">
        <v>2</v>
      </c>
      <c r="Q206" s="10"/>
    </row>
    <row r="207" customFormat="false" ht="12.75" hidden="false" customHeight="false" outlineLevel="0" collapsed="false">
      <c r="A207" s="8" t="s">
        <v>24</v>
      </c>
      <c r="B207" s="9" t="s">
        <v>25</v>
      </c>
      <c r="C207" s="10" t="s">
        <v>193</v>
      </c>
      <c r="D207" s="10" t="str">
        <f aca="false">C207&amp;"/"&amp;B207</f>
        <v>Shanghai, CHN/MF</v>
      </c>
      <c r="E207" s="11" t="n">
        <v>38417</v>
      </c>
      <c r="F207" s="11" t="n">
        <v>38718</v>
      </c>
      <c r="G207" s="12" t="n">
        <f aca="false">F207*100000+E207</f>
        <v>3871838417</v>
      </c>
      <c r="H207" s="10" t="n">
        <v>2594</v>
      </c>
      <c r="I207" s="13" t="s">
        <v>20</v>
      </c>
      <c r="J207" s="14" t="n">
        <f aca="false">HLOOKUP($I207,PointTableHeader,2)</f>
        <v>13</v>
      </c>
      <c r="K207" s="14" t="str">
        <f aca="false">IF(L207="JUNIOR","Jr",IF(OR(L207="CADET",L207="CDT-WLDS"),"Cadet","Sr"))</f>
        <v>Sr</v>
      </c>
      <c r="L207" s="13" t="str">
        <f aca="false">IF(OR(I207="M",I207="N1"),"SENIOR",IF(OR(I207="L",I207="L1"),"JUNIOR",IF(I207="J","CDT-WLDS",IF(OR(I207="K1",I207="I"),"CADET",I207))))</f>
        <v>SENIOR</v>
      </c>
      <c r="M207" s="10" t="str">
        <f aca="false">IF(MOD(N207,1)&lt;&gt;0,"T-","")&amp;INT(N207)&amp;IF(AND(INT(N207)&gt;=11,INT(N207)&lt;14),"th",IF(MOD(INT(N207),10)=1,"st",IF(MOD(INT(N207),10)=2,"nd",IF(MOD(INT(N207),10)=3,"rd","th"))))</f>
        <v>36th</v>
      </c>
      <c r="N207" s="10" t="n">
        <v>36</v>
      </c>
      <c r="O207" s="10" t="n">
        <f aca="false">IF(OR(N207&gt;=65,ISNUMBER(N207)=FALSE()),0,VLOOKUP(N207,PointTable,$J207,TRUE()))*IF(P207&gt;0,P207,1)</f>
        <v>200</v>
      </c>
      <c r="P207" s="10" t="n">
        <v>2</v>
      </c>
      <c r="Q207" s="10"/>
    </row>
    <row r="208" customFormat="false" ht="12.75" hidden="false" customHeight="false" outlineLevel="0" collapsed="false">
      <c r="A208" s="8" t="s">
        <v>166</v>
      </c>
      <c r="B208" s="9" t="s">
        <v>25</v>
      </c>
      <c r="C208" s="10" t="s">
        <v>193</v>
      </c>
      <c r="D208" s="10" t="str">
        <f aca="false">C208&amp;"/"&amp;B208</f>
        <v>Shanghai, CHN/MF</v>
      </c>
      <c r="E208" s="11" t="n">
        <v>38417</v>
      </c>
      <c r="F208" s="11" t="n">
        <v>38718</v>
      </c>
      <c r="G208" s="12" t="n">
        <f aca="false">F208*100000+E208</f>
        <v>3871838417</v>
      </c>
      <c r="H208" s="10" t="n">
        <v>2594</v>
      </c>
      <c r="I208" s="13" t="s">
        <v>20</v>
      </c>
      <c r="J208" s="14" t="n">
        <f aca="false">HLOOKUP($I208,PointTableHeader,2)</f>
        <v>13</v>
      </c>
      <c r="K208" s="14" t="str">
        <f aca="false">IF(L208="JUNIOR","Jr",IF(OR(L208="CADET",L208="CDT-WLDS"),"Cadet","Sr"))</f>
        <v>Sr</v>
      </c>
      <c r="L208" s="13" t="str">
        <f aca="false">IF(OR(I208="M",I208="N1"),"SENIOR",IF(OR(I208="L",I208="L1"),"JUNIOR",IF(I208="J","CDT-WLDS",IF(OR(I208="K1",I208="I"),"CADET",I208))))</f>
        <v>SENIOR</v>
      </c>
      <c r="M208" s="10" t="str">
        <f aca="false">IF(MOD(N208,1)&lt;&gt;0,"T-","")&amp;INT(N208)&amp;IF(AND(INT(N208)&gt;=11,INT(N208)&lt;14),"th",IF(MOD(INT(N208),10)=1,"st",IF(MOD(INT(N208),10)=2,"nd",IF(MOD(INT(N208),10)=3,"rd","th"))))</f>
        <v>3rd</v>
      </c>
      <c r="N208" s="10" t="n">
        <v>3</v>
      </c>
      <c r="O208" s="10" t="n">
        <f aca="false">IF(OR(N208&gt;=65,ISNUMBER(N208)=FALSE()),0,VLOOKUP(N208,PointTable,$J208,TRUE()))*IF(P208&gt;0,P208,1)</f>
        <v>2040</v>
      </c>
      <c r="P208" s="10" t="n">
        <v>2</v>
      </c>
      <c r="Q208" s="10"/>
    </row>
    <row r="209" customFormat="false" ht="12.75" hidden="false" customHeight="false" outlineLevel="0" collapsed="false">
      <c r="A209" s="8" t="s">
        <v>33</v>
      </c>
      <c r="B209" s="9" t="s">
        <v>31</v>
      </c>
      <c r="C209" s="10" t="s">
        <v>194</v>
      </c>
      <c r="D209" s="10" t="str">
        <f aca="false">C209&amp;"/"&amp;B209</f>
        <v>Foggia, ITA/WS</v>
      </c>
      <c r="E209" s="11" t="n">
        <v>38423</v>
      </c>
      <c r="F209" s="11" t="n">
        <v>38718</v>
      </c>
      <c r="G209" s="12" t="n">
        <f aca="false">F209*100000+E209</f>
        <v>3871838423</v>
      </c>
      <c r="H209" s="10" t="n">
        <v>1280</v>
      </c>
      <c r="I209" s="13" t="s">
        <v>20</v>
      </c>
      <c r="J209" s="14" t="n">
        <f aca="false">HLOOKUP($I209,PointTableHeader,2)</f>
        <v>13</v>
      </c>
      <c r="K209" s="14" t="str">
        <f aca="false">IF(L209="JUNIOR","Jr",IF(OR(L209="CADET",L209="CDT-WLDS"),"Cadet","Sr"))</f>
        <v>Sr</v>
      </c>
      <c r="L209" s="13" t="str">
        <f aca="false">IF(OR(I209="M",I209="N1"),"SENIOR",IF(OR(I209="L",I209="L1"),"JUNIOR",IF(I209="J","CDT-WLDS",IF(OR(I209="K1",I209="I"),"CADET",I209))))</f>
        <v>SENIOR</v>
      </c>
      <c r="M209" s="10" t="str">
        <f aca="false">IF(MOD(N209,1)&lt;&gt;0,"T-","")&amp;INT(N209)&amp;IF(AND(INT(N209)&gt;=11,INT(N209)&lt;14),"th",IF(MOD(INT(N209),10)=1,"st",IF(MOD(INT(N209),10)=2,"nd",IF(MOD(INT(N209),10)=3,"rd","th"))))</f>
        <v>1st</v>
      </c>
      <c r="N209" s="10" t="n">
        <v>1</v>
      </c>
      <c r="O209" s="10" t="n">
        <f aca="false">IF(OR(N209&gt;=65,ISNUMBER(N209)=FALSE()),0,VLOOKUP(N209,PointTable,$J209,TRUE()))*IF(P209&gt;0,P209,1)</f>
        <v>2400</v>
      </c>
      <c r="P209" s="10" t="n">
        <v>2</v>
      </c>
      <c r="Q209" s="10"/>
    </row>
    <row r="210" customFormat="false" ht="12.75" hidden="false" customHeight="false" outlineLevel="0" collapsed="false">
      <c r="A210" s="8" t="s">
        <v>141</v>
      </c>
      <c r="B210" s="9" t="s">
        <v>28</v>
      </c>
      <c r="C210" s="10" t="s">
        <v>195</v>
      </c>
      <c r="D210" s="10" t="str">
        <f aca="false">C210&amp;"/"&amp;B210</f>
        <v>Stockholm, SWE/ME</v>
      </c>
      <c r="E210" s="11" t="n">
        <v>38423</v>
      </c>
      <c r="F210" s="11" t="n">
        <v>38718</v>
      </c>
      <c r="G210" s="12" t="n">
        <f aca="false">F210*100000+E210</f>
        <v>3871838423</v>
      </c>
      <c r="H210" s="10" t="n">
        <v>2594</v>
      </c>
      <c r="I210" s="13" t="s">
        <v>20</v>
      </c>
      <c r="J210" s="14" t="n">
        <f aca="false">HLOOKUP($I210,PointTableHeader,2)</f>
        <v>13</v>
      </c>
      <c r="K210" s="14" t="str">
        <f aca="false">IF(L210="JUNIOR","Jr",IF(OR(L210="CADET",L210="CDT-WLDS"),"Cadet","Sr"))</f>
        <v>Sr</v>
      </c>
      <c r="L210" s="13" t="str">
        <f aca="false">IF(OR(I210="M",I210="N1"),"SENIOR",IF(OR(I210="L",I210="L1"),"JUNIOR",IF(I210="J","CDT-WLDS",IF(OR(I210="K1",I210="I"),"CADET",I210))))</f>
        <v>SENIOR</v>
      </c>
      <c r="M210" s="10" t="str">
        <f aca="false">IF(MOD(N210,1)&lt;&gt;0,"T-","")&amp;INT(N210)&amp;IF(AND(INT(N210)&gt;=11,INT(N210)&lt;14),"th",IF(MOD(INT(N210),10)=1,"st",IF(MOD(INT(N210),10)=2,"nd",IF(MOD(INT(N210),10)=3,"rd","th"))))</f>
        <v>12th</v>
      </c>
      <c r="N210" s="10" t="n">
        <v>12</v>
      </c>
      <c r="O210" s="10" t="n">
        <f aca="false">IF(OR(N210&gt;=65,ISNUMBER(N210)=FALSE()),0,VLOOKUP(N210,PointTable,$J210,TRUE()))*IF(P210&gt;0,P210,1)</f>
        <v>1248</v>
      </c>
      <c r="P210" s="10" t="n">
        <v>2</v>
      </c>
      <c r="Q210" s="10"/>
    </row>
    <row r="211" customFormat="false" ht="12.75" hidden="false" customHeight="false" outlineLevel="0" collapsed="false">
      <c r="A211" s="8" t="s">
        <v>143</v>
      </c>
      <c r="B211" s="9" t="s">
        <v>28</v>
      </c>
      <c r="C211" s="10" t="s">
        <v>195</v>
      </c>
      <c r="D211" s="10" t="str">
        <f aca="false">C211&amp;"/"&amp;B211</f>
        <v>Stockholm, SWE/ME</v>
      </c>
      <c r="E211" s="11" t="n">
        <v>38423</v>
      </c>
      <c r="F211" s="11" t="n">
        <v>38718</v>
      </c>
      <c r="G211" s="12" t="n">
        <f aca="false">F211*100000+E211</f>
        <v>3871838423</v>
      </c>
      <c r="H211" s="10" t="n">
        <v>2594</v>
      </c>
      <c r="I211" s="13" t="s">
        <v>20</v>
      </c>
      <c r="J211" s="14" t="n">
        <f aca="false">HLOOKUP($I211,PointTableHeader,2)</f>
        <v>13</v>
      </c>
      <c r="K211" s="14" t="str">
        <f aca="false">IF(L211="JUNIOR","Jr",IF(OR(L211="CADET",L211="CDT-WLDS"),"Cadet","Sr"))</f>
        <v>Sr</v>
      </c>
      <c r="L211" s="13" t="str">
        <f aca="false">IF(OR(I211="M",I211="N1"),"SENIOR",IF(OR(I211="L",I211="L1"),"JUNIOR",IF(I211="J","CDT-WLDS",IF(OR(I211="K1",I211="I"),"CADET",I211))))</f>
        <v>SENIOR</v>
      </c>
      <c r="M211" s="10" t="str">
        <f aca="false">IF(MOD(N211,1)&lt;&gt;0,"T-","")&amp;INT(N211)&amp;IF(AND(INT(N211)&gt;=11,INT(N211)&lt;14),"th",IF(MOD(INT(N211),10)=1,"st",IF(MOD(INT(N211),10)=2,"nd",IF(MOD(INT(N211),10)=3,"rd","th"))))</f>
        <v>19th</v>
      </c>
      <c r="N211" s="10" t="n">
        <v>19</v>
      </c>
      <c r="O211" s="10" t="n">
        <f aca="false">IF(OR(N211&gt;=65,ISNUMBER(N211)=FALSE()),0,VLOOKUP(N211,PointTable,$J211,TRUE()))*IF(P211&gt;0,P211,1)</f>
        <v>816</v>
      </c>
      <c r="P211" s="10" t="n">
        <v>2</v>
      </c>
      <c r="Q211" s="10"/>
    </row>
    <row r="212" customFormat="false" ht="12.75" hidden="false" customHeight="false" outlineLevel="0" collapsed="false">
      <c r="A212" s="8" t="s">
        <v>196</v>
      </c>
      <c r="B212" s="9" t="s">
        <v>18</v>
      </c>
      <c r="C212" s="10" t="s">
        <v>197</v>
      </c>
      <c r="D212" s="10" t="str">
        <f aca="false">C212&amp;"/"&amp;B212</f>
        <v>Athens, GRE/MS</v>
      </c>
      <c r="E212" s="11" t="n">
        <v>38424</v>
      </c>
      <c r="F212" s="11" t="n">
        <v>38718</v>
      </c>
      <c r="G212" s="12" t="n">
        <f aca="false">F212*100000+E212</f>
        <v>3871838424</v>
      </c>
      <c r="H212" s="10" t="n">
        <v>2594</v>
      </c>
      <c r="I212" s="13" t="s">
        <v>20</v>
      </c>
      <c r="J212" s="14" t="n">
        <f aca="false">HLOOKUP($I212,PointTableHeader,2)</f>
        <v>13</v>
      </c>
      <c r="K212" s="14" t="str">
        <f aca="false">IF(L212="JUNIOR","Jr",IF(OR(L212="CADET",L212="CDT-WLDS"),"Cadet","Sr"))</f>
        <v>Sr</v>
      </c>
      <c r="L212" s="13" t="str">
        <f aca="false">IF(OR(I212="M",I212="N1"),"SENIOR",IF(OR(I212="L",I212="L1"),"JUNIOR",IF(I212="J","CDT-WLDS",IF(OR(I212="K1",I212="I"),"CADET",I212))))</f>
        <v>SENIOR</v>
      </c>
      <c r="M212" s="10" t="str">
        <f aca="false">IF(MOD(N212,1)&lt;&gt;0,"T-","")&amp;INT(N212)&amp;IF(AND(INT(N212)&gt;=11,INT(N212)&lt;14),"th",IF(MOD(INT(N212),10)=1,"st",IF(MOD(INT(N212),10)=2,"nd",IF(MOD(INT(N212),10)=3,"rd","th"))))</f>
        <v>T-53rd</v>
      </c>
      <c r="N212" s="10" t="n">
        <v>53.5</v>
      </c>
      <c r="O212" s="10" t="n">
        <f aca="false">IF(OR(N212&gt;=65,ISNUMBER(N212)=FALSE()),0,VLOOKUP(N212,PointTable,$J212,TRUE()))*IF(P212&gt;0,P212,1)</f>
        <v>200</v>
      </c>
      <c r="P212" s="10" t="n">
        <v>2</v>
      </c>
      <c r="Q212" s="10"/>
    </row>
    <row r="213" customFormat="false" ht="12.75" hidden="false" customHeight="false" outlineLevel="0" collapsed="false">
      <c r="A213" s="8" t="s">
        <v>179</v>
      </c>
      <c r="B213" s="9" t="s">
        <v>25</v>
      </c>
      <c r="C213" s="10" t="s">
        <v>198</v>
      </c>
      <c r="D213" s="10" t="str">
        <f aca="false">C213&amp;"/"&amp;B213</f>
        <v>Tokyo, JPN/MF</v>
      </c>
      <c r="E213" s="11" t="n">
        <v>38424</v>
      </c>
      <c r="F213" s="11" t="n">
        <v>38718</v>
      </c>
      <c r="G213" s="12" t="n">
        <f aca="false">F213*100000+E213</f>
        <v>3871838424</v>
      </c>
      <c r="H213" s="10" t="n">
        <v>1280</v>
      </c>
      <c r="I213" s="13" t="s">
        <v>20</v>
      </c>
      <c r="J213" s="14" t="n">
        <f aca="false">HLOOKUP($I213,PointTableHeader,2)</f>
        <v>13</v>
      </c>
      <c r="K213" s="14" t="str">
        <f aca="false">IF(L213="JUNIOR","Jr",IF(OR(L213="CADET",L213="CDT-WLDS"),"Cadet","Sr"))</f>
        <v>Sr</v>
      </c>
      <c r="L213" s="13" t="str">
        <f aca="false">IF(OR(I213="M",I213="N1"),"SENIOR",IF(OR(I213="L",I213="L1"),"JUNIOR",IF(I213="J","CDT-WLDS",IF(OR(I213="K1",I213="I"),"CADET",I213))))</f>
        <v>SENIOR</v>
      </c>
      <c r="M213" s="10" t="str">
        <f aca="false">IF(MOD(N213,1)&lt;&gt;0,"T-","")&amp;INT(N213)&amp;IF(AND(INT(N213)&gt;=11,INT(N213)&lt;14),"th",IF(MOD(INT(N213),10)=1,"st",IF(MOD(INT(N213),10)=2,"nd",IF(MOD(INT(N213),10)=3,"rd","th"))))</f>
        <v>30th</v>
      </c>
      <c r="N213" s="10" t="n">
        <v>30</v>
      </c>
      <c r="O213" s="10" t="n">
        <f aca="false">IF(OR(N213&gt;=65,ISNUMBER(N213)=FALSE()),0,VLOOKUP(N213,PointTable,$J213,TRUE()))*IF(P213&gt;0,P213,1)</f>
        <v>119.13</v>
      </c>
      <c r="P213" s="10" t="n">
        <v>0.361</v>
      </c>
      <c r="Q213" s="10"/>
    </row>
    <row r="214" customFormat="false" ht="12.75" hidden="false" customHeight="false" outlineLevel="0" collapsed="false">
      <c r="A214" s="8" t="s">
        <v>164</v>
      </c>
      <c r="B214" s="9" t="s">
        <v>25</v>
      </c>
      <c r="C214" s="10" t="s">
        <v>199</v>
      </c>
      <c r="D214" s="10" t="str">
        <f aca="false">C214&amp;"/"&amp;B214</f>
        <v>Cairo, EGY/MF</v>
      </c>
      <c r="E214" s="11" t="n">
        <v>38430</v>
      </c>
      <c r="F214" s="11" t="n">
        <v>38718</v>
      </c>
      <c r="G214" s="12" t="n">
        <f aca="false">F214*100000+E214</f>
        <v>3871838430</v>
      </c>
      <c r="H214" s="10" t="n">
        <v>2594</v>
      </c>
      <c r="I214" s="13" t="s">
        <v>20</v>
      </c>
      <c r="J214" s="14" t="n">
        <f aca="false">HLOOKUP($I214,PointTableHeader,2)</f>
        <v>13</v>
      </c>
      <c r="K214" s="14" t="str">
        <f aca="false">IF(L214="JUNIOR","Jr",IF(OR(L214="CADET",L214="CDT-WLDS"),"Cadet","Sr"))</f>
        <v>Sr</v>
      </c>
      <c r="L214" s="13" t="str">
        <f aca="false">IF(OR(I214="M",I214="N1"),"SENIOR",IF(OR(I214="L",I214="L1"),"JUNIOR",IF(I214="J","CDT-WLDS",IF(OR(I214="K1",I214="I"),"CADET",I214))))</f>
        <v>SENIOR</v>
      </c>
      <c r="M214" s="10" t="str">
        <f aca="false">IF(MOD(N214,1)&lt;&gt;0,"T-","")&amp;INT(N214)&amp;IF(AND(INT(N214)&gt;=11,INT(N214)&lt;14),"th",IF(MOD(INT(N214),10)=1,"st",IF(MOD(INT(N214),10)=2,"nd",IF(MOD(INT(N214),10)=3,"rd","th"))))</f>
        <v>31st</v>
      </c>
      <c r="N214" s="10" t="n">
        <v>31</v>
      </c>
      <c r="O214" s="10" t="n">
        <f aca="false">IF(OR(N214&gt;=65,ISNUMBER(N214)=FALSE()),0,VLOOKUP(N214,PointTable,$J214,TRUE()))*IF(P214&gt;0,P214,1)</f>
        <v>652</v>
      </c>
      <c r="P214" s="10" t="n">
        <v>2</v>
      </c>
      <c r="Q214" s="10"/>
    </row>
    <row r="215" customFormat="false" ht="12.75" hidden="false" customHeight="false" outlineLevel="0" collapsed="false">
      <c r="A215" s="8" t="s">
        <v>24</v>
      </c>
      <c r="B215" s="9" t="s">
        <v>25</v>
      </c>
      <c r="C215" s="10" t="s">
        <v>199</v>
      </c>
      <c r="D215" s="10" t="str">
        <f aca="false">C215&amp;"/"&amp;B215</f>
        <v>Cairo, EGY/MF</v>
      </c>
      <c r="E215" s="11" t="n">
        <v>38430</v>
      </c>
      <c r="F215" s="11" t="n">
        <v>38718</v>
      </c>
      <c r="G215" s="12" t="n">
        <f aca="false">F215*100000+E215</f>
        <v>3871838430</v>
      </c>
      <c r="H215" s="10" t="n">
        <v>2594</v>
      </c>
      <c r="I215" s="13" t="s">
        <v>20</v>
      </c>
      <c r="J215" s="14" t="n">
        <f aca="false">HLOOKUP($I215,PointTableHeader,2)</f>
        <v>13</v>
      </c>
      <c r="K215" s="14" t="str">
        <f aca="false">IF(L215="JUNIOR","Jr",IF(OR(L215="CADET",L215="CDT-WLDS"),"Cadet","Sr"))</f>
        <v>Sr</v>
      </c>
      <c r="L215" s="13" t="str">
        <f aca="false">IF(OR(I215="M",I215="N1"),"SENIOR",IF(OR(I215="L",I215="L1"),"JUNIOR",IF(I215="J","CDT-WLDS",IF(OR(I215="K1",I215="I"),"CADET",I215))))</f>
        <v>SENIOR</v>
      </c>
      <c r="M215" s="10" t="str">
        <f aca="false">IF(MOD(N215,1)&lt;&gt;0,"T-","")&amp;INT(N215)&amp;IF(AND(INT(N215)&gt;=11,INT(N215)&lt;14),"th",IF(MOD(INT(N215),10)=1,"st",IF(MOD(INT(N215),10)=2,"nd",IF(MOD(INT(N215),10)=3,"rd","th"))))</f>
        <v>12th</v>
      </c>
      <c r="N215" s="10" t="n">
        <v>12</v>
      </c>
      <c r="O215" s="10" t="n">
        <f aca="false">IF(OR(N215&gt;=65,ISNUMBER(N215)=FALSE()),0,VLOOKUP(N215,PointTable,$J215,TRUE()))*IF(P215&gt;0,P215,1)</f>
        <v>1248</v>
      </c>
      <c r="P215" s="10" t="n">
        <v>2</v>
      </c>
      <c r="Q215" s="10"/>
    </row>
    <row r="216" customFormat="false" ht="12.75" hidden="false" customHeight="false" outlineLevel="0" collapsed="false">
      <c r="A216" s="8" t="s">
        <v>166</v>
      </c>
      <c r="B216" s="9" t="s">
        <v>25</v>
      </c>
      <c r="C216" s="10" t="s">
        <v>199</v>
      </c>
      <c r="D216" s="10" t="str">
        <f aca="false">C216&amp;"/"&amp;B216</f>
        <v>Cairo, EGY/MF</v>
      </c>
      <c r="E216" s="11" t="n">
        <v>38430</v>
      </c>
      <c r="F216" s="11" t="n">
        <v>38718</v>
      </c>
      <c r="G216" s="12" t="n">
        <f aca="false">F216*100000+E216</f>
        <v>3871838430</v>
      </c>
      <c r="H216" s="10" t="n">
        <v>2594</v>
      </c>
      <c r="I216" s="13" t="s">
        <v>20</v>
      </c>
      <c r="J216" s="14" t="n">
        <f aca="false">HLOOKUP($I216,PointTableHeader,2)</f>
        <v>13</v>
      </c>
      <c r="K216" s="14" t="str">
        <f aca="false">IF(L216="JUNIOR","Jr",IF(OR(L216="CADET",L216="CDT-WLDS"),"Cadet","Sr"))</f>
        <v>Sr</v>
      </c>
      <c r="L216" s="13" t="str">
        <f aca="false">IF(OR(I216="M",I216="N1"),"SENIOR",IF(OR(I216="L",I216="L1"),"JUNIOR",IF(I216="J","CDT-WLDS",IF(OR(I216="K1",I216="I"),"CADET",I216))))</f>
        <v>SENIOR</v>
      </c>
      <c r="M216" s="10" t="str">
        <f aca="false">IF(MOD(N216,1)&lt;&gt;0,"T-","")&amp;INT(N216)&amp;IF(AND(INT(N216)&gt;=11,INT(N216)&lt;14),"th",IF(MOD(INT(N216),10)=1,"st",IF(MOD(INT(N216),10)=2,"nd",IF(MOD(INT(N216),10)=3,"rd","th"))))</f>
        <v>28th</v>
      </c>
      <c r="N216" s="10" t="n">
        <v>28</v>
      </c>
      <c r="O216" s="10" t="n">
        <f aca="false">IF(OR(N216&gt;=65,ISNUMBER(N216)=FALSE()),0,VLOOKUP(N216,PointTable,$J216,TRUE()))*IF(P216&gt;0,P216,1)</f>
        <v>676</v>
      </c>
      <c r="P216" s="10" t="n">
        <v>2</v>
      </c>
      <c r="Q216" s="10"/>
    </row>
    <row r="217" customFormat="false" ht="12.75" hidden="false" customHeight="false" outlineLevel="0" collapsed="false">
      <c r="A217" s="8" t="s">
        <v>33</v>
      </c>
      <c r="B217" s="9" t="s">
        <v>31</v>
      </c>
      <c r="C217" s="10" t="s">
        <v>200</v>
      </c>
      <c r="D217" s="10" t="str">
        <f aca="false">C217&amp;"/"&amp;B217</f>
        <v>Moscow, RUS/WS</v>
      </c>
      <c r="E217" s="11" t="n">
        <v>38430</v>
      </c>
      <c r="F217" s="11" t="n">
        <v>38718</v>
      </c>
      <c r="G217" s="12" t="n">
        <f aca="false">F217*100000+E217</f>
        <v>3871838430</v>
      </c>
      <c r="H217" s="10" t="n">
        <v>1280</v>
      </c>
      <c r="I217" s="13" t="s">
        <v>20</v>
      </c>
      <c r="J217" s="14" t="n">
        <f aca="false">HLOOKUP($I217,PointTableHeader,2)</f>
        <v>13</v>
      </c>
      <c r="K217" s="14" t="str">
        <f aca="false">IF(L217="JUNIOR","Jr",IF(OR(L217="CADET",L217="CDT-WLDS"),"Cadet","Sr"))</f>
        <v>Sr</v>
      </c>
      <c r="L217" s="13" t="str">
        <f aca="false">IF(OR(I217="M",I217="N1"),"SENIOR",IF(OR(I217="L",I217="L1"),"JUNIOR",IF(I217="J","CDT-WLDS",IF(OR(I217="K1",I217="I"),"CADET",I217))))</f>
        <v>SENIOR</v>
      </c>
      <c r="M217" s="10" t="str">
        <f aca="false">IF(MOD(N217,1)&lt;&gt;0,"T-","")&amp;INT(N217)&amp;IF(AND(INT(N217)&gt;=11,INT(N217)&lt;14),"th",IF(MOD(INT(N217),10)=1,"st",IF(MOD(INT(N217),10)=2,"nd",IF(MOD(INT(N217),10)=3,"rd","th"))))</f>
        <v>5th</v>
      </c>
      <c r="N217" s="10" t="n">
        <v>5</v>
      </c>
      <c r="O217" s="10" t="n">
        <f aca="false">IF(OR(N217&gt;=65,ISNUMBER(N217)=FALSE()),0,VLOOKUP(N217,PointTable,$J217,TRUE()))*IF(P217&gt;0,P217,1)</f>
        <v>1259.16</v>
      </c>
      <c r="P217" s="10" t="n">
        <v>1.499</v>
      </c>
      <c r="Q217" s="10"/>
    </row>
    <row r="218" customFormat="false" ht="12.75" hidden="false" customHeight="false" outlineLevel="0" collapsed="false">
      <c r="A218" s="8" t="s">
        <v>141</v>
      </c>
      <c r="B218" s="9" t="s">
        <v>28</v>
      </c>
      <c r="C218" s="10" t="s">
        <v>165</v>
      </c>
      <c r="D218" s="10" t="str">
        <f aca="false">C218&amp;"/"&amp;B218</f>
        <v>Paris, FRA/ME</v>
      </c>
      <c r="E218" s="11" t="n">
        <v>38430</v>
      </c>
      <c r="F218" s="11" t="n">
        <v>38718</v>
      </c>
      <c r="G218" s="12" t="n">
        <f aca="false">F218*100000+E218</f>
        <v>3871838430</v>
      </c>
      <c r="H218" s="10" t="n">
        <v>2594</v>
      </c>
      <c r="I218" s="13" t="s">
        <v>20</v>
      </c>
      <c r="J218" s="14" t="n">
        <f aca="false">HLOOKUP($I218,PointTableHeader,2)</f>
        <v>13</v>
      </c>
      <c r="K218" s="14" t="str">
        <f aca="false">IF(L218="JUNIOR","Jr",IF(OR(L218="CADET",L218="CDT-WLDS"),"Cadet","Sr"))</f>
        <v>Sr</v>
      </c>
      <c r="L218" s="13" t="str">
        <f aca="false">IF(OR(I218="M",I218="N1"),"SENIOR",IF(OR(I218="L",I218="L1"),"JUNIOR",IF(I218="J","CDT-WLDS",IF(OR(I218="K1",I218="I"),"CADET",I218))))</f>
        <v>SENIOR</v>
      </c>
      <c r="M218" s="10" t="str">
        <f aca="false">IF(MOD(N218,1)&lt;&gt;0,"T-","")&amp;INT(N218)&amp;IF(AND(INT(N218)&gt;=11,INT(N218)&lt;14),"th",IF(MOD(INT(N218),10)=1,"st",IF(MOD(INT(N218),10)=2,"nd",IF(MOD(INT(N218),10)=3,"rd","th"))))</f>
        <v>34th</v>
      </c>
      <c r="N218" s="10" t="n">
        <v>34</v>
      </c>
      <c r="O218" s="10" t="n">
        <f aca="false">IF(OR(N218&gt;=65,ISNUMBER(N218)=FALSE()),0,VLOOKUP(N218,PointTable,$J218,TRUE()))*IF(P218&gt;0,P218,1)</f>
        <v>200</v>
      </c>
      <c r="P218" s="10" t="n">
        <v>2</v>
      </c>
      <c r="Q218" s="10"/>
    </row>
    <row r="219" customFormat="false" ht="12.75" hidden="false" customHeight="false" outlineLevel="0" collapsed="false">
      <c r="A219" s="8" t="s">
        <v>143</v>
      </c>
      <c r="B219" s="9" t="s">
        <v>28</v>
      </c>
      <c r="C219" s="10" t="s">
        <v>165</v>
      </c>
      <c r="D219" s="10" t="str">
        <f aca="false">C219&amp;"/"&amp;B219</f>
        <v>Paris, FRA/ME</v>
      </c>
      <c r="E219" s="11" t="n">
        <v>38430</v>
      </c>
      <c r="F219" s="11" t="n">
        <v>38718</v>
      </c>
      <c r="G219" s="12" t="n">
        <f aca="false">F219*100000+E219</f>
        <v>3871838430</v>
      </c>
      <c r="H219" s="10" t="n">
        <v>2594</v>
      </c>
      <c r="I219" s="13" t="s">
        <v>20</v>
      </c>
      <c r="J219" s="14" t="n">
        <f aca="false">HLOOKUP($I219,PointTableHeader,2)</f>
        <v>13</v>
      </c>
      <c r="K219" s="14" t="str">
        <f aca="false">IF(L219="JUNIOR","Jr",IF(OR(L219="CADET",L219="CDT-WLDS"),"Cadet","Sr"))</f>
        <v>Sr</v>
      </c>
      <c r="L219" s="13" t="str">
        <f aca="false">IF(OR(I219="M",I219="N1"),"SENIOR",IF(OR(I219="L",I219="L1"),"JUNIOR",IF(I219="J","CDT-WLDS",IF(OR(I219="K1",I219="I"),"CADET",I219))))</f>
        <v>SENIOR</v>
      </c>
      <c r="M219" s="10" t="str">
        <f aca="false">IF(MOD(N219,1)&lt;&gt;0,"T-","")&amp;INT(N219)&amp;IF(AND(INT(N219)&gt;=11,INT(N219)&lt;14),"th",IF(MOD(INT(N219),10)=1,"st",IF(MOD(INT(N219),10)=2,"nd",IF(MOD(INT(N219),10)=3,"rd","th"))))</f>
        <v>35th</v>
      </c>
      <c r="N219" s="10" t="n">
        <v>35</v>
      </c>
      <c r="O219" s="10" t="n">
        <f aca="false">IF(OR(N219&gt;=65,ISNUMBER(N219)=FALSE()),0,VLOOKUP(N219,PointTable,$J219,TRUE()))*IF(P219&gt;0,P219,1)</f>
        <v>200</v>
      </c>
      <c r="P219" s="10" t="n">
        <v>2</v>
      </c>
      <c r="Q219" s="10"/>
    </row>
    <row r="220" customFormat="false" ht="12.75" hidden="false" customHeight="false" outlineLevel="0" collapsed="false">
      <c r="A220" s="8" t="s">
        <v>201</v>
      </c>
      <c r="B220" s="9" t="s">
        <v>25</v>
      </c>
      <c r="C220" s="10" t="s">
        <v>202</v>
      </c>
      <c r="D220" s="10" t="str">
        <f aca="false">C220&amp;"/"&amp;B220</f>
        <v>Copenhagen, DEN (Sat)/MF</v>
      </c>
      <c r="E220" s="11" t="n">
        <v>38431</v>
      </c>
      <c r="F220" s="11" t="n">
        <v>38718</v>
      </c>
      <c r="G220" s="12" t="n">
        <f aca="false">F220*100000+E220</f>
        <v>3871838431</v>
      </c>
      <c r="H220" s="10" t="n">
        <v>0</v>
      </c>
      <c r="I220" s="13" t="s">
        <v>20</v>
      </c>
      <c r="J220" s="14" t="n">
        <f aca="false">HLOOKUP($I220,PointTableHeader,2)</f>
        <v>13</v>
      </c>
      <c r="K220" s="14" t="str">
        <f aca="false">IF(L220="JUNIOR","Jr",IF(OR(L220="CADET",L220="CDT-WLDS"),"Cadet","Sr"))</f>
        <v>Sr</v>
      </c>
      <c r="L220" s="13" t="str">
        <f aca="false">IF(OR(I220="M",I220="N1"),"SENIOR",IF(OR(I220="L",I220="L1"),"JUNIOR",IF(I220="J","CDT-WLDS",IF(OR(I220="K1",I220="I"),"CADET",I220))))</f>
        <v>SENIOR</v>
      </c>
      <c r="M220" s="10" t="str">
        <f aca="false">IF(MOD(N220,1)&lt;&gt;0,"T-","")&amp;INT(N220)&amp;IF(AND(INT(N220)&gt;=11,INT(N220)&lt;14),"th",IF(MOD(INT(N220),10)=1,"st",IF(MOD(INT(N220),10)=2,"nd",IF(MOD(INT(N220),10)=3,"rd","th"))))</f>
        <v>23rd</v>
      </c>
      <c r="N220" s="10" t="n">
        <v>23</v>
      </c>
      <c r="O220" s="10" t="n">
        <f aca="false">IF(OR(N220&gt;=65,ISNUMBER(N220)=FALSE()),0,VLOOKUP(N220,PointTable,$J220,TRUE()))*IF(P220&gt;0,P220,1)</f>
        <v>32.256</v>
      </c>
      <c r="P220" s="10" t="n">
        <v>0.084</v>
      </c>
      <c r="Q220" s="10"/>
    </row>
    <row r="221" customFormat="false" ht="12.75" hidden="false" customHeight="false" outlineLevel="0" collapsed="false">
      <c r="A221" s="8" t="s">
        <v>203</v>
      </c>
      <c r="B221" s="9" t="s">
        <v>25</v>
      </c>
      <c r="C221" s="10" t="s">
        <v>202</v>
      </c>
      <c r="D221" s="10" t="str">
        <f aca="false">C221&amp;"/"&amp;B221</f>
        <v>Copenhagen, DEN (Sat)/MF</v>
      </c>
      <c r="E221" s="11" t="n">
        <v>38431</v>
      </c>
      <c r="F221" s="11" t="n">
        <v>38718</v>
      </c>
      <c r="G221" s="12" t="n">
        <f aca="false">F221*100000+E221</f>
        <v>3871838431</v>
      </c>
      <c r="H221" s="10" t="n">
        <v>0</v>
      </c>
      <c r="I221" s="13" t="s">
        <v>20</v>
      </c>
      <c r="J221" s="14" t="n">
        <f aca="false">HLOOKUP($I221,PointTableHeader,2)</f>
        <v>13</v>
      </c>
      <c r="K221" s="14" t="str">
        <f aca="false">IF(L221="JUNIOR","Jr",IF(OR(L221="CADET",L221="CDT-WLDS"),"Cadet","Sr"))</f>
        <v>Sr</v>
      </c>
      <c r="L221" s="13" t="str">
        <f aca="false">IF(OR(I221="M",I221="N1"),"SENIOR",IF(OR(I221="L",I221="L1"),"JUNIOR",IF(I221="J","CDT-WLDS",IF(OR(I221="K1",I221="I"),"CADET",I221))))</f>
        <v>SENIOR</v>
      </c>
      <c r="M221" s="10" t="str">
        <f aca="false">IF(MOD(N221,1)&lt;&gt;0,"T-","")&amp;INT(N221)&amp;IF(AND(INT(N221)&gt;=11,INT(N221)&lt;14),"th",IF(MOD(INT(N221),10)=1,"st",IF(MOD(INT(N221),10)=2,"nd",IF(MOD(INT(N221),10)=3,"rd","th"))))</f>
        <v>22nd</v>
      </c>
      <c r="N221" s="10" t="n">
        <v>22</v>
      </c>
      <c r="O221" s="10" t="n">
        <f aca="false">IF(OR(N221&gt;=65,ISNUMBER(N221)=FALSE()),0,VLOOKUP(N221,PointTable,$J221,TRUE()))*IF(P221&gt;0,P221,1)</f>
        <v>32.76</v>
      </c>
      <c r="P221" s="10" t="n">
        <v>0.084</v>
      </c>
      <c r="Q221" s="10"/>
    </row>
    <row r="222" customFormat="false" ht="12.75" hidden="false" customHeight="false" outlineLevel="0" collapsed="false">
      <c r="A222" s="8" t="s">
        <v>204</v>
      </c>
      <c r="B222" s="9" t="s">
        <v>25</v>
      </c>
      <c r="C222" s="10" t="s">
        <v>202</v>
      </c>
      <c r="D222" s="10" t="str">
        <f aca="false">C222&amp;"/"&amp;B222</f>
        <v>Copenhagen, DEN (Sat)/MF</v>
      </c>
      <c r="E222" s="11" t="n">
        <v>38431</v>
      </c>
      <c r="F222" s="11" t="n">
        <v>38718</v>
      </c>
      <c r="G222" s="12" t="n">
        <f aca="false">F222*100000+E222</f>
        <v>3871838431</v>
      </c>
      <c r="H222" s="10" t="n">
        <v>0</v>
      </c>
      <c r="I222" s="13" t="s">
        <v>20</v>
      </c>
      <c r="J222" s="14" t="n">
        <f aca="false">HLOOKUP($I222,PointTableHeader,2)</f>
        <v>13</v>
      </c>
      <c r="K222" s="14" t="str">
        <f aca="false">IF(L222="JUNIOR","Jr",IF(OR(L222="CADET",L222="CDT-WLDS"),"Cadet","Sr"))</f>
        <v>Sr</v>
      </c>
      <c r="L222" s="13" t="str">
        <f aca="false">IF(OR(I222="M",I222="N1"),"SENIOR",IF(OR(I222="L",I222="L1"),"JUNIOR",IF(I222="J","CDT-WLDS",IF(OR(I222="K1",I222="I"),"CADET",I222))))</f>
        <v>SENIOR</v>
      </c>
      <c r="M222" s="10" t="str">
        <f aca="false">IF(MOD(N222,1)&lt;&gt;0,"T-","")&amp;INT(N222)&amp;IF(AND(INT(N222)&gt;=11,INT(N222)&lt;14),"th",IF(MOD(INT(N222),10)=1,"st",IF(MOD(INT(N222),10)=2,"nd",IF(MOD(INT(N222),10)=3,"rd","th"))))</f>
        <v>9th</v>
      </c>
      <c r="N222" s="10" t="n">
        <v>9</v>
      </c>
      <c r="O222" s="10" t="n">
        <f aca="false">IF(OR(N222&gt;=65,ISNUMBER(N222)=FALSE()),0,VLOOKUP(N222,PointTable,$J222,TRUE()))*IF(P222&gt;0,P222,1)</f>
        <v>53.928</v>
      </c>
      <c r="P222" s="10" t="n">
        <v>0.084</v>
      </c>
      <c r="Q222" s="10"/>
    </row>
    <row r="223" customFormat="false" ht="12.75" hidden="false" customHeight="false" outlineLevel="0" collapsed="false">
      <c r="A223" s="8" t="s">
        <v>205</v>
      </c>
      <c r="B223" s="9" t="s">
        <v>78</v>
      </c>
      <c r="C223" s="10" t="s">
        <v>202</v>
      </c>
      <c r="D223" s="10" t="str">
        <f aca="false">C223&amp;"/"&amp;B223</f>
        <v>Copenhagen, DEN (Sat)/WF</v>
      </c>
      <c r="E223" s="11" t="n">
        <v>38431</v>
      </c>
      <c r="F223" s="11" t="n">
        <v>38718</v>
      </c>
      <c r="G223" s="12" t="n">
        <f aca="false">F223*100000+E223</f>
        <v>3871838431</v>
      </c>
      <c r="H223" s="10" t="n">
        <v>0</v>
      </c>
      <c r="I223" s="13" t="s">
        <v>20</v>
      </c>
      <c r="J223" s="14" t="n">
        <f aca="false">HLOOKUP($I223,PointTableHeader,2)</f>
        <v>13</v>
      </c>
      <c r="K223" s="14" t="str">
        <f aca="false">IF(L223="JUNIOR","Jr",IF(OR(L223="CADET",L223="CDT-WLDS"),"Cadet","Sr"))</f>
        <v>Sr</v>
      </c>
      <c r="L223" s="13" t="str">
        <f aca="false">IF(OR(I223="M",I223="N1"),"SENIOR",IF(OR(I223="L",I223="L1"),"JUNIOR",IF(I223="J","CDT-WLDS",IF(OR(I223="K1",I223="I"),"CADET",I223))))</f>
        <v>SENIOR</v>
      </c>
      <c r="M223" s="10" t="str">
        <f aca="false">IF(MOD(N223,1)&lt;&gt;0,"T-","")&amp;INT(N223)&amp;IF(AND(INT(N223)&gt;=11,INT(N223)&lt;14),"th",IF(MOD(INT(N223),10)=1,"st",IF(MOD(INT(N223),10)=2,"nd",IF(MOD(INT(N223),10)=3,"rd","th"))))</f>
        <v>5th</v>
      </c>
      <c r="N223" s="10" t="n">
        <v>5</v>
      </c>
      <c r="O223" s="10" t="n">
        <f aca="false">IF(OR(N223&gt;=65,ISNUMBER(N223)=FALSE()),0,VLOOKUP(N223,PointTable,$J223,TRUE()))*IF(P223&gt;0,P223,1)</f>
        <v>12.6</v>
      </c>
      <c r="P223" s="10" t="n">
        <v>0.015</v>
      </c>
      <c r="Q223" s="10"/>
    </row>
    <row r="224" customFormat="false" ht="12.75" hidden="false" customHeight="false" outlineLevel="0" collapsed="false">
      <c r="A224" s="8" t="s">
        <v>71</v>
      </c>
      <c r="B224" s="9" t="s">
        <v>25</v>
      </c>
      <c r="C224" s="10" t="s">
        <v>206</v>
      </c>
      <c r="D224" s="10" t="str">
        <f aca="false">C224&amp;"/"&amp;B224</f>
        <v>Cadet Worlds, Linz, AUT/MF</v>
      </c>
      <c r="E224" s="11" t="n">
        <v>38434</v>
      </c>
      <c r="F224" s="11" t="n">
        <v>38718</v>
      </c>
      <c r="G224" s="12" t="n">
        <f aca="false">F224*100000+E224</f>
        <v>3871838434</v>
      </c>
      <c r="H224" s="10" t="n">
        <v>10</v>
      </c>
      <c r="I224" s="13" t="s">
        <v>207</v>
      </c>
      <c r="J224" s="14" t="n">
        <f aca="false">HLOOKUP($I224,PointTableHeader,2)</f>
        <v>11</v>
      </c>
      <c r="K224" s="14" t="str">
        <f aca="false">IF(L224="JUNIOR","Jr",IF(OR(L224="CADET",L224="CDT-WLDS"),"Cadet","Sr"))</f>
        <v>Cadet</v>
      </c>
      <c r="L224" s="13" t="str">
        <f aca="false">IF(OR(I224="M",I224="N1"),"SENIOR",IF(OR(I224="L",I224="L1"),"JUNIOR",IF(I224="J","CDT-WLDS",IF(OR(I224="K1",I224="I"),"CADET",I224))))</f>
        <v>CDT-WLDS</v>
      </c>
      <c r="M224" s="10" t="str">
        <f aca="false">IF(MOD(N224,1)&lt;&gt;0,"T-","")&amp;INT(N224)&amp;IF(AND(INT(N224)&gt;=11,INT(N224)&lt;14),"th",IF(MOD(INT(N224),10)=1,"st",IF(MOD(INT(N224),10)=2,"nd",IF(MOD(INT(N224),10)=3,"rd","th"))))</f>
        <v>2nd</v>
      </c>
      <c r="N224" s="10" t="n">
        <v>2</v>
      </c>
      <c r="O224" s="10" t="n">
        <f aca="false">IF(OR(N224&gt;=65,ISNUMBER(N224)=FALSE()),0,VLOOKUP(N224,PointTable,$J224,TRUE()))*IF(P224&gt;0,P224,1)</f>
        <v>736</v>
      </c>
      <c r="P224" s="10"/>
      <c r="Q224" s="10"/>
    </row>
    <row r="225" customFormat="false" ht="12.75" hidden="false" customHeight="false" outlineLevel="0" collapsed="false">
      <c r="A225" s="8" t="s">
        <v>73</v>
      </c>
      <c r="B225" s="9" t="s">
        <v>25</v>
      </c>
      <c r="C225" s="10" t="s">
        <v>206</v>
      </c>
      <c r="D225" s="10" t="str">
        <f aca="false">C225&amp;"/"&amp;B225</f>
        <v>Cadet Worlds, Linz, AUT/MF</v>
      </c>
      <c r="E225" s="11" t="n">
        <v>38434</v>
      </c>
      <c r="F225" s="11" t="n">
        <v>38718</v>
      </c>
      <c r="G225" s="12" t="n">
        <f aca="false">F225*100000+E225</f>
        <v>3871838434</v>
      </c>
      <c r="H225" s="10" t="n">
        <v>0</v>
      </c>
      <c r="I225" s="13" t="s">
        <v>207</v>
      </c>
      <c r="J225" s="14" t="n">
        <f aca="false">HLOOKUP($I225,PointTableHeader,2)</f>
        <v>11</v>
      </c>
      <c r="K225" s="14" t="str">
        <f aca="false">IF(L225="JUNIOR","Jr",IF(OR(L225="CADET",L225="CDT-WLDS"),"Cadet","Sr"))</f>
        <v>Cadet</v>
      </c>
      <c r="L225" s="13" t="str">
        <f aca="false">IF(OR(I225="M",I225="N1"),"SENIOR",IF(OR(I225="L",I225="L1"),"JUNIOR",IF(I225="J","CDT-WLDS",IF(OR(I225="K1",I225="I"),"CADET",I225))))</f>
        <v>CDT-WLDS</v>
      </c>
      <c r="M225" s="10" t="str">
        <f aca="false">IF(MOD(N225,1)&lt;&gt;0,"T-","")&amp;INT(N225)&amp;IF(AND(INT(N225)&gt;=11,INT(N225)&lt;14),"th",IF(MOD(INT(N225),10)=1,"st",IF(MOD(INT(N225),10)=2,"nd",IF(MOD(INT(N225),10)=3,"rd","th"))))</f>
        <v>30th</v>
      </c>
      <c r="N225" s="10" t="n">
        <v>30</v>
      </c>
      <c r="O225" s="10" t="n">
        <f aca="false">IF(OR(N225&gt;=65,ISNUMBER(N225)=FALSE()),0,VLOOKUP(N225,PointTable,$J225,TRUE()))*IF(P225&gt;0,P225,1)</f>
        <v>228</v>
      </c>
      <c r="P225" s="10"/>
      <c r="Q225" s="10"/>
    </row>
    <row r="226" customFormat="false" ht="12.75" hidden="false" customHeight="false" outlineLevel="0" collapsed="false">
      <c r="A226" s="8" t="s">
        <v>50</v>
      </c>
      <c r="B226" s="9" t="s">
        <v>31</v>
      </c>
      <c r="C226" s="10" t="s">
        <v>206</v>
      </c>
      <c r="D226" s="10" t="str">
        <f aca="false">C226&amp;"/"&amp;B226</f>
        <v>Cadet Worlds, Linz, AUT/WS</v>
      </c>
      <c r="E226" s="11" t="n">
        <v>38434</v>
      </c>
      <c r="F226" s="11" t="n">
        <v>38718</v>
      </c>
      <c r="G226" s="12" t="n">
        <f aca="false">F226*100000+E226</f>
        <v>3871838434</v>
      </c>
      <c r="H226" s="10" t="n">
        <v>0</v>
      </c>
      <c r="I226" s="13" t="s">
        <v>207</v>
      </c>
      <c r="J226" s="14" t="n">
        <f aca="false">HLOOKUP($I226,PointTableHeader,2)</f>
        <v>11</v>
      </c>
      <c r="K226" s="14" t="str">
        <f aca="false">IF(L226="JUNIOR","Jr",IF(OR(L226="CADET",L226="CDT-WLDS"),"Cadet","Sr"))</f>
        <v>Cadet</v>
      </c>
      <c r="L226" s="13" t="str">
        <f aca="false">IF(OR(I226="M",I226="N1"),"SENIOR",IF(OR(I226="L",I226="L1"),"JUNIOR",IF(I226="J","CDT-WLDS",IF(OR(I226="K1",I226="I"),"CADET",I226))))</f>
        <v>CDT-WLDS</v>
      </c>
      <c r="M226" s="10" t="str">
        <f aca="false">IF(MOD(N226,1)&lt;&gt;0,"T-","")&amp;INT(N226)&amp;IF(AND(INT(N226)&gt;=11,INT(N226)&lt;14),"th",IF(MOD(INT(N226),10)=1,"st",IF(MOD(INT(N226),10)=2,"nd",IF(MOD(INT(N226),10)=3,"rd","th"))))</f>
        <v>T-22nd</v>
      </c>
      <c r="N226" s="10" t="n">
        <v>22.5</v>
      </c>
      <c r="O226" s="10" t="n">
        <f aca="false">IF(OR(N226&gt;=65,ISNUMBER(N226)=FALSE()),0,VLOOKUP(N226,PointTable,$J226,TRUE()))*IF(P226&gt;0,P226,1)</f>
        <v>258</v>
      </c>
      <c r="P226" s="10"/>
      <c r="Q226" s="10"/>
    </row>
    <row r="227" customFormat="false" ht="12.75" hidden="false" customHeight="false" outlineLevel="0" collapsed="false">
      <c r="A227" s="8" t="s">
        <v>70</v>
      </c>
      <c r="B227" s="9" t="s">
        <v>31</v>
      </c>
      <c r="C227" s="10" t="s">
        <v>206</v>
      </c>
      <c r="D227" s="10" t="str">
        <f aca="false">C227&amp;"/"&amp;B227</f>
        <v>Cadet Worlds, Linz, AUT/WS</v>
      </c>
      <c r="E227" s="11" t="n">
        <v>38434</v>
      </c>
      <c r="F227" s="11" t="n">
        <v>38718</v>
      </c>
      <c r="G227" s="12" t="n">
        <f aca="false">F227*100000+E227</f>
        <v>3871838434</v>
      </c>
      <c r="H227" s="10" t="n">
        <v>10</v>
      </c>
      <c r="I227" s="13" t="s">
        <v>207</v>
      </c>
      <c r="J227" s="14" t="n">
        <f aca="false">HLOOKUP($I227,PointTableHeader,2)</f>
        <v>11</v>
      </c>
      <c r="K227" s="14" t="str">
        <f aca="false">IF(L227="JUNIOR","Jr",IF(OR(L227="CADET",L227="CDT-WLDS"),"Cadet","Sr"))</f>
        <v>Cadet</v>
      </c>
      <c r="L227" s="13" t="str">
        <f aca="false">IF(OR(I227="M",I227="N1"),"SENIOR",IF(OR(I227="L",I227="L1"),"JUNIOR",IF(I227="J","CDT-WLDS",IF(OR(I227="K1",I227="I"),"CADET",I227))))</f>
        <v>CDT-WLDS</v>
      </c>
      <c r="M227" s="10" t="str">
        <f aca="false">IF(MOD(N227,1)&lt;&gt;0,"T-","")&amp;INT(N227)&amp;IF(AND(INT(N227)&gt;=11,INT(N227)&lt;14),"th",IF(MOD(INT(N227),10)=1,"st",IF(MOD(INT(N227),10)=2,"nd",IF(MOD(INT(N227),10)=3,"rd","th"))))</f>
        <v>3rd</v>
      </c>
      <c r="N227" s="10" t="n">
        <v>3</v>
      </c>
      <c r="O227" s="10" t="n">
        <f aca="false">IF(OR(N227&gt;=65,ISNUMBER(N227)=FALSE()),0,VLOOKUP(N227,PointTable,$J227,TRUE()))*IF(P227&gt;0,P227,1)</f>
        <v>680</v>
      </c>
      <c r="P227" s="10"/>
      <c r="Q227" s="10"/>
    </row>
    <row r="228" customFormat="false" ht="12.75" hidden="false" customHeight="false" outlineLevel="0" collapsed="false">
      <c r="A228" s="8" t="s">
        <v>54</v>
      </c>
      <c r="B228" s="9" t="s">
        <v>31</v>
      </c>
      <c r="C228" s="10" t="s">
        <v>206</v>
      </c>
      <c r="D228" s="10" t="str">
        <f aca="false">C228&amp;"/"&amp;B228</f>
        <v>Cadet Worlds, Linz, AUT/WS</v>
      </c>
      <c r="E228" s="11" t="n">
        <v>38434</v>
      </c>
      <c r="F228" s="11" t="n">
        <v>38718</v>
      </c>
      <c r="G228" s="12" t="n">
        <f aca="false">F228*100000+E228</f>
        <v>3871838434</v>
      </c>
      <c r="H228" s="10" t="n">
        <v>0</v>
      </c>
      <c r="I228" s="13" t="s">
        <v>207</v>
      </c>
      <c r="J228" s="14" t="n">
        <f aca="false">HLOOKUP($I228,PointTableHeader,2)</f>
        <v>11</v>
      </c>
      <c r="K228" s="14" t="str">
        <f aca="false">IF(L228="JUNIOR","Jr",IF(OR(L228="CADET",L228="CDT-WLDS"),"Cadet","Sr"))</f>
        <v>Cadet</v>
      </c>
      <c r="L228" s="13" t="str">
        <f aca="false">IF(OR(I228="M",I228="N1"),"SENIOR",IF(OR(I228="L",I228="L1"),"JUNIOR",IF(I228="J","CDT-WLDS",IF(OR(I228="K1",I228="I"),"CADET",I228))))</f>
        <v>CDT-WLDS</v>
      </c>
      <c r="M228" s="10" t="str">
        <f aca="false">IF(MOD(N228,1)&lt;&gt;0,"T-","")&amp;INT(N228)&amp;IF(AND(INT(N228)&gt;=11,INT(N228)&lt;14),"th",IF(MOD(INT(N228),10)=1,"st",IF(MOD(INT(N228),10)=2,"nd",IF(MOD(INT(N228),10)=3,"rd","th"))))</f>
        <v>29th</v>
      </c>
      <c r="N228" s="10" t="n">
        <v>29</v>
      </c>
      <c r="O228" s="10" t="n">
        <f aca="false">IF(OR(N228&gt;=65,ISNUMBER(N228)=FALSE()),0,VLOOKUP(N228,PointTable,$J228,TRUE()))*IF(P228&gt;0,P228,1)</f>
        <v>232</v>
      </c>
      <c r="P228" s="10"/>
      <c r="Q228" s="10"/>
    </row>
    <row r="229" customFormat="false" ht="12.75" hidden="false" customHeight="false" outlineLevel="0" collapsed="false">
      <c r="A229" s="8" t="s">
        <v>92</v>
      </c>
      <c r="B229" s="9" t="s">
        <v>18</v>
      </c>
      <c r="C229" s="10" t="s">
        <v>206</v>
      </c>
      <c r="D229" s="10" t="str">
        <f aca="false">C229&amp;"/"&amp;B229</f>
        <v>Cadet Worlds, Linz, AUT/MS</v>
      </c>
      <c r="E229" s="11" t="n">
        <v>38435</v>
      </c>
      <c r="F229" s="11" t="n">
        <v>38718</v>
      </c>
      <c r="G229" s="12" t="n">
        <f aca="false">F229*100000+E229</f>
        <v>3871838435</v>
      </c>
      <c r="H229" s="10" t="n">
        <v>10</v>
      </c>
      <c r="I229" s="13" t="s">
        <v>207</v>
      </c>
      <c r="J229" s="14" t="n">
        <f aca="false">HLOOKUP($I229,PointTableHeader,2)</f>
        <v>11</v>
      </c>
      <c r="K229" s="14" t="str">
        <f aca="false">IF(L229="JUNIOR","Jr",IF(OR(L229="CADET",L229="CDT-WLDS"),"Cadet","Sr"))</f>
        <v>Cadet</v>
      </c>
      <c r="L229" s="13" t="str">
        <f aca="false">IF(OR(I229="M",I229="N1"),"SENIOR",IF(OR(I229="L",I229="L1"),"JUNIOR",IF(I229="J","CDT-WLDS",IF(OR(I229="K1",I229="I"),"CADET",I229))))</f>
        <v>CDT-WLDS</v>
      </c>
      <c r="M229" s="10" t="str">
        <f aca="false">IF(MOD(N229,1)&lt;&gt;0,"T-","")&amp;INT(N229)&amp;IF(AND(INT(N229)&gt;=11,INT(N229)&lt;14),"th",IF(MOD(INT(N229),10)=1,"st",IF(MOD(INT(N229),10)=2,"nd",IF(MOD(INT(N229),10)=3,"rd","th"))))</f>
        <v>13th</v>
      </c>
      <c r="N229" s="10" t="n">
        <v>13</v>
      </c>
      <c r="O229" s="10" t="n">
        <f aca="false">IF(OR(N229&gt;=65,ISNUMBER(N229)=FALSE()),0,VLOOKUP(N229,PointTable,$J229,TRUE()))*IF(P229&gt;0,P229,1)</f>
        <v>412</v>
      </c>
      <c r="P229" s="10"/>
      <c r="Q229" s="10"/>
    </row>
    <row r="230" customFormat="false" ht="12.75" hidden="false" customHeight="false" outlineLevel="0" collapsed="false">
      <c r="A230" s="8" t="s">
        <v>93</v>
      </c>
      <c r="B230" s="9" t="s">
        <v>18</v>
      </c>
      <c r="C230" s="10" t="s">
        <v>206</v>
      </c>
      <c r="D230" s="10" t="str">
        <f aca="false">C230&amp;"/"&amp;B230</f>
        <v>Cadet Worlds, Linz, AUT/MS</v>
      </c>
      <c r="E230" s="11" t="n">
        <v>38435</v>
      </c>
      <c r="F230" s="11" t="n">
        <v>38718</v>
      </c>
      <c r="G230" s="12" t="n">
        <f aca="false">F230*100000+E230</f>
        <v>3871838435</v>
      </c>
      <c r="H230" s="10" t="n">
        <v>10</v>
      </c>
      <c r="I230" s="13" t="s">
        <v>207</v>
      </c>
      <c r="J230" s="14" t="n">
        <f aca="false">HLOOKUP($I230,PointTableHeader,2)</f>
        <v>11</v>
      </c>
      <c r="K230" s="14" t="str">
        <f aca="false">IF(L230="JUNIOR","Jr",IF(OR(L230="CADET",L230="CDT-WLDS"),"Cadet","Sr"))</f>
        <v>Cadet</v>
      </c>
      <c r="L230" s="13" t="str">
        <f aca="false">IF(OR(I230="M",I230="N1"),"SENIOR",IF(OR(I230="L",I230="L1"),"JUNIOR",IF(I230="J","CDT-WLDS",IF(OR(I230="K1",I230="I"),"CADET",I230))))</f>
        <v>CDT-WLDS</v>
      </c>
      <c r="M230" s="10" t="str">
        <f aca="false">IF(MOD(N230,1)&lt;&gt;0,"T-","")&amp;INT(N230)&amp;IF(AND(INT(N230)&gt;=11,INT(N230)&lt;14),"th",IF(MOD(INT(N230),10)=1,"st",IF(MOD(INT(N230),10)=2,"nd",IF(MOD(INT(N230),10)=3,"rd","th"))))</f>
        <v>T-14th</v>
      </c>
      <c r="N230" s="10" t="n">
        <v>14.5</v>
      </c>
      <c r="O230" s="10" t="n">
        <f aca="false">IF(OR(N230&gt;=65,ISNUMBER(N230)=FALSE()),0,VLOOKUP(N230,PointTable,$J230,TRUE()))*IF(P230&gt;0,P230,1)</f>
        <v>406</v>
      </c>
      <c r="P230" s="10"/>
      <c r="Q230" s="10"/>
    </row>
    <row r="231" customFormat="false" ht="12.75" hidden="false" customHeight="false" outlineLevel="0" collapsed="false">
      <c r="A231" s="8" t="s">
        <v>43</v>
      </c>
      <c r="B231" s="9" t="s">
        <v>18</v>
      </c>
      <c r="C231" s="10" t="s">
        <v>206</v>
      </c>
      <c r="D231" s="10" t="str">
        <f aca="false">C231&amp;"/"&amp;B231</f>
        <v>Cadet Worlds, Linz, AUT/MS</v>
      </c>
      <c r="E231" s="11" t="n">
        <v>38435</v>
      </c>
      <c r="F231" s="11" t="n">
        <v>38718</v>
      </c>
      <c r="G231" s="12" t="n">
        <f aca="false">F231*100000+E231</f>
        <v>3871838435</v>
      </c>
      <c r="H231" s="10" t="n">
        <v>0</v>
      </c>
      <c r="I231" s="13" t="s">
        <v>207</v>
      </c>
      <c r="J231" s="14" t="n">
        <f aca="false">HLOOKUP($I231,PointTableHeader,2)</f>
        <v>11</v>
      </c>
      <c r="K231" s="14" t="str">
        <f aca="false">IF(L231="JUNIOR","Jr",IF(OR(L231="CADET",L231="CDT-WLDS"),"Cadet","Sr"))</f>
        <v>Cadet</v>
      </c>
      <c r="L231" s="13" t="str">
        <f aca="false">IF(OR(I231="M",I231="N1"),"SENIOR",IF(OR(I231="L",I231="L1"),"JUNIOR",IF(I231="J","CDT-WLDS",IF(OR(I231="K1",I231="I"),"CADET",I231))))</f>
        <v>CDT-WLDS</v>
      </c>
      <c r="M231" s="10" t="str">
        <f aca="false">IF(MOD(N231,1)&lt;&gt;0,"T-","")&amp;INT(N231)&amp;IF(AND(INT(N231)&gt;=11,INT(N231)&lt;14),"th",IF(MOD(INT(N231),10)=1,"st",IF(MOD(INT(N231),10)=2,"nd",IF(MOD(INT(N231),10)=3,"rd","th"))))</f>
        <v>26th</v>
      </c>
      <c r="N231" s="10" t="n">
        <v>26</v>
      </c>
      <c r="O231" s="10" t="n">
        <f aca="false">IF(OR(N231&gt;=65,ISNUMBER(N231)=FALSE()),0,VLOOKUP(N231,PointTable,$J231,TRUE()))*IF(P231&gt;0,P231,1)</f>
        <v>244</v>
      </c>
      <c r="P231" s="10"/>
      <c r="Q231" s="10"/>
    </row>
    <row r="232" customFormat="false" ht="12.75" hidden="false" customHeight="false" outlineLevel="0" collapsed="false">
      <c r="A232" s="8" t="s">
        <v>109</v>
      </c>
      <c r="B232" s="9" t="s">
        <v>59</v>
      </c>
      <c r="C232" s="10" t="s">
        <v>206</v>
      </c>
      <c r="D232" s="10" t="str">
        <f aca="false">C232&amp;"/"&amp;B232</f>
        <v>Cadet Worlds, Linz, AUT/WE</v>
      </c>
      <c r="E232" s="11" t="n">
        <v>38435</v>
      </c>
      <c r="F232" s="11" t="n">
        <v>38718</v>
      </c>
      <c r="G232" s="12" t="n">
        <f aca="false">F232*100000+E232</f>
        <v>3871838435</v>
      </c>
      <c r="H232" s="10" t="n">
        <v>10</v>
      </c>
      <c r="I232" s="13" t="s">
        <v>207</v>
      </c>
      <c r="J232" s="14" t="n">
        <f aca="false">HLOOKUP($I232,PointTableHeader,2)</f>
        <v>11</v>
      </c>
      <c r="K232" s="14" t="str">
        <f aca="false">IF(L232="JUNIOR","Jr",IF(OR(L232="CADET",L232="CDT-WLDS"),"Cadet","Sr"))</f>
        <v>Cadet</v>
      </c>
      <c r="L232" s="13" t="str">
        <f aca="false">IF(OR(I232="M",I232="N1"),"SENIOR",IF(OR(I232="L",I232="L1"),"JUNIOR",IF(I232="J","CDT-WLDS",IF(OR(I232="K1",I232="I"),"CADET",I232))))</f>
        <v>CDT-WLDS</v>
      </c>
      <c r="M232" s="10" t="str">
        <f aca="false">IF(MOD(N232,1)&lt;&gt;0,"T-","")&amp;INT(N232)&amp;IF(AND(INT(N232)&gt;=11,INT(N232)&lt;14),"th",IF(MOD(INT(N232),10)=1,"st",IF(MOD(INT(N232),10)=2,"nd",IF(MOD(INT(N232),10)=3,"rd","th"))))</f>
        <v>16th</v>
      </c>
      <c r="N232" s="10" t="n">
        <v>16</v>
      </c>
      <c r="O232" s="10" t="n">
        <f aca="false">IF(OR(N232&gt;=65,ISNUMBER(N232)=FALSE()),0,VLOOKUP(N232,PointTable,$J232,TRUE()))*IF(P232&gt;0,P232,1)</f>
        <v>400</v>
      </c>
      <c r="P232" s="10"/>
      <c r="Q232" s="10"/>
    </row>
    <row r="233" customFormat="false" ht="12.75" hidden="false" customHeight="false" outlineLevel="0" collapsed="false">
      <c r="A233" s="8" t="s">
        <v>60</v>
      </c>
      <c r="B233" s="9" t="s">
        <v>59</v>
      </c>
      <c r="C233" s="10" t="s">
        <v>206</v>
      </c>
      <c r="D233" s="10" t="str">
        <f aca="false">C233&amp;"/"&amp;B233</f>
        <v>Cadet Worlds, Linz, AUT/WE</v>
      </c>
      <c r="E233" s="11" t="n">
        <v>38435</v>
      </c>
      <c r="F233" s="11" t="n">
        <v>38718</v>
      </c>
      <c r="G233" s="12" t="n">
        <f aca="false">F233*100000+E233</f>
        <v>3871838435</v>
      </c>
      <c r="H233" s="10" t="n">
        <v>10</v>
      </c>
      <c r="I233" s="13" t="s">
        <v>207</v>
      </c>
      <c r="J233" s="14" t="n">
        <f aca="false">HLOOKUP($I233,PointTableHeader,2)</f>
        <v>11</v>
      </c>
      <c r="K233" s="14" t="str">
        <f aca="false">IF(L233="JUNIOR","Jr",IF(OR(L233="CADET",L233="CDT-WLDS"),"Cadet","Sr"))</f>
        <v>Cadet</v>
      </c>
      <c r="L233" s="13" t="str">
        <f aca="false">IF(OR(I233="M",I233="N1"),"SENIOR",IF(OR(I233="L",I233="L1"),"JUNIOR",IF(I233="J","CDT-WLDS",IF(OR(I233="K1",I233="I"),"CADET",I233))))</f>
        <v>CDT-WLDS</v>
      </c>
      <c r="M233" s="10" t="str">
        <f aca="false">IF(MOD(N233,1)&lt;&gt;0,"T-","")&amp;INT(N233)&amp;IF(AND(INT(N233)&gt;=11,INT(N233)&lt;14),"th",IF(MOD(INT(N233),10)=1,"st",IF(MOD(INT(N233),10)=2,"nd",IF(MOD(INT(N233),10)=3,"rd","th"))))</f>
        <v>1st</v>
      </c>
      <c r="N233" s="10" t="n">
        <v>1</v>
      </c>
      <c r="O233" s="10" t="n">
        <f aca="false">IF(OR(N233&gt;=65,ISNUMBER(N233)=FALSE()),0,VLOOKUP(N233,PointTable,$J233,TRUE()))*IF(P233&gt;0,P233,1)</f>
        <v>800</v>
      </c>
      <c r="P233" s="10"/>
      <c r="Q233" s="10"/>
    </row>
    <row r="234" customFormat="false" ht="12.75" hidden="false" customHeight="false" outlineLevel="0" collapsed="false">
      <c r="A234" s="8" t="s">
        <v>71</v>
      </c>
      <c r="B234" s="9" t="s">
        <v>28</v>
      </c>
      <c r="C234" s="10" t="s">
        <v>206</v>
      </c>
      <c r="D234" s="10" t="str">
        <f aca="false">C234&amp;"/"&amp;B234</f>
        <v>Cadet Worlds, Linz, AUT/ME</v>
      </c>
      <c r="E234" s="11" t="n">
        <v>38436</v>
      </c>
      <c r="F234" s="11" t="n">
        <v>38718</v>
      </c>
      <c r="G234" s="12" t="n">
        <f aca="false">F234*100000+E234</f>
        <v>3871838436</v>
      </c>
      <c r="H234" s="10" t="n">
        <v>0</v>
      </c>
      <c r="I234" s="13" t="s">
        <v>207</v>
      </c>
      <c r="J234" s="14" t="n">
        <f aca="false">HLOOKUP($I234,PointTableHeader,2)</f>
        <v>11</v>
      </c>
      <c r="K234" s="14" t="str">
        <f aca="false">IF(L234="JUNIOR","Jr",IF(OR(L234="CADET",L234="CDT-WLDS"),"Cadet","Sr"))</f>
        <v>Cadet</v>
      </c>
      <c r="L234" s="13" t="str">
        <f aca="false">IF(OR(I234="M",I234="N1"),"SENIOR",IF(OR(I234="L",I234="L1"),"JUNIOR",IF(I234="J","CDT-WLDS",IF(OR(I234="K1",I234="I"),"CADET",I234))))</f>
        <v>CDT-WLDS</v>
      </c>
      <c r="M234" s="10" t="str">
        <f aca="false">IF(MOD(N234,1)&lt;&gt;0,"T-","")&amp;INT(N234)&amp;IF(AND(INT(N234)&gt;=11,INT(N234)&lt;14),"th",IF(MOD(INT(N234),10)=1,"st",IF(MOD(INT(N234),10)=2,"nd",IF(MOD(INT(N234),10)=3,"rd","th"))))</f>
        <v>19th</v>
      </c>
      <c r="N234" s="10" t="n">
        <v>19</v>
      </c>
      <c r="O234" s="10" t="n">
        <f aca="false">IF(OR(N234&gt;=65,ISNUMBER(N234)=FALSE()),0,VLOOKUP(N234,PointTable,$J234,TRUE()))*IF(P234&gt;0,P234,1)</f>
        <v>272</v>
      </c>
      <c r="P234" s="10"/>
      <c r="Q234" s="10"/>
    </row>
    <row r="235" customFormat="false" ht="12.75" hidden="false" customHeight="false" outlineLevel="0" collapsed="false">
      <c r="A235" s="8" t="s">
        <v>55</v>
      </c>
      <c r="B235" s="9" t="s">
        <v>28</v>
      </c>
      <c r="C235" s="10" t="s">
        <v>206</v>
      </c>
      <c r="D235" s="10" t="str">
        <f aca="false">C235&amp;"/"&amp;B235</f>
        <v>Cadet Worlds, Linz, AUT/ME</v>
      </c>
      <c r="E235" s="11" t="n">
        <v>38436</v>
      </c>
      <c r="F235" s="11" t="n">
        <v>38718</v>
      </c>
      <c r="G235" s="12" t="n">
        <f aca="false">F235*100000+E235</f>
        <v>3871838436</v>
      </c>
      <c r="H235" s="10" t="n">
        <v>10</v>
      </c>
      <c r="I235" s="13" t="s">
        <v>207</v>
      </c>
      <c r="J235" s="14" t="n">
        <f aca="false">HLOOKUP($I235,PointTableHeader,2)</f>
        <v>11</v>
      </c>
      <c r="K235" s="14" t="str">
        <f aca="false">IF(L235="JUNIOR","Jr",IF(OR(L235="CADET",L235="CDT-WLDS"),"Cadet","Sr"))</f>
        <v>Cadet</v>
      </c>
      <c r="L235" s="13" t="str">
        <f aca="false">IF(OR(I235="M",I235="N1"),"SENIOR",IF(OR(I235="L",I235="L1"),"JUNIOR",IF(I235="J","CDT-WLDS",IF(OR(I235="K1",I235="I"),"CADET",I235))))</f>
        <v>CDT-WLDS</v>
      </c>
      <c r="M235" s="10" t="str">
        <f aca="false">IF(MOD(N235,1)&lt;&gt;0,"T-","")&amp;INT(N235)&amp;IF(AND(INT(N235)&gt;=11,INT(N235)&lt;14),"th",IF(MOD(INT(N235),10)=1,"st",IF(MOD(INT(N235),10)=2,"nd",IF(MOD(INT(N235),10)=3,"rd","th"))))</f>
        <v>9th</v>
      </c>
      <c r="N235" s="10" t="n">
        <v>9</v>
      </c>
      <c r="O235" s="10" t="n">
        <f aca="false">IF(OR(N235&gt;=65,ISNUMBER(N235)=FALSE()),0,VLOOKUP(N235,PointTable,$J235,TRUE()))*IF(P235&gt;0,P235,1)</f>
        <v>428</v>
      </c>
      <c r="P235" s="10"/>
      <c r="Q235" s="10"/>
    </row>
    <row r="236" customFormat="false" ht="12.75" hidden="false" customHeight="false" outlineLevel="0" collapsed="false">
      <c r="A236" s="8" t="s">
        <v>163</v>
      </c>
      <c r="B236" s="9" t="s">
        <v>28</v>
      </c>
      <c r="C236" s="10" t="s">
        <v>206</v>
      </c>
      <c r="D236" s="10" t="str">
        <f aca="false">C236&amp;"/"&amp;B236</f>
        <v>Cadet Worlds, Linz, AUT/ME</v>
      </c>
      <c r="E236" s="11" t="n">
        <v>38436</v>
      </c>
      <c r="F236" s="11" t="n">
        <v>38718</v>
      </c>
      <c r="G236" s="12" t="n">
        <f aca="false">F236*100000+E236</f>
        <v>3871838436</v>
      </c>
      <c r="H236" s="10" t="n">
        <v>0</v>
      </c>
      <c r="I236" s="13" t="s">
        <v>207</v>
      </c>
      <c r="J236" s="14" t="n">
        <f aca="false">HLOOKUP($I236,PointTableHeader,2)</f>
        <v>11</v>
      </c>
      <c r="K236" s="14" t="str">
        <f aca="false">IF(L236="JUNIOR","Jr",IF(OR(L236="CADET",L236="CDT-WLDS"),"Cadet","Sr"))</f>
        <v>Cadet</v>
      </c>
      <c r="L236" s="13" t="str">
        <f aca="false">IF(OR(I236="M",I236="N1"),"SENIOR",IF(OR(I236="L",I236="L1"),"JUNIOR",IF(I236="J","CDT-WLDS",IF(OR(I236="K1",I236="I"),"CADET",I236))))</f>
        <v>CDT-WLDS</v>
      </c>
      <c r="M236" s="10" t="str">
        <f aca="false">IF(MOD(N236,1)&lt;&gt;0,"T-","")&amp;INT(N236)&amp;IF(AND(INT(N236)&gt;=11,INT(N236)&lt;14),"th",IF(MOD(INT(N236),10)=1,"st",IF(MOD(INT(N236),10)=2,"nd",IF(MOD(INT(N236),10)=3,"rd","th"))))</f>
        <v>17th</v>
      </c>
      <c r="N236" s="10" t="n">
        <v>17</v>
      </c>
      <c r="O236" s="10" t="n">
        <f aca="false">IF(OR(N236&gt;=65,ISNUMBER(N236)=FALSE()),0,VLOOKUP(N236,PointTable,$J236,TRUE()))*IF(P236&gt;0,P236,1)</f>
        <v>280</v>
      </c>
      <c r="P236" s="10"/>
      <c r="Q236" s="10"/>
    </row>
    <row r="237" customFormat="false" ht="12.75" hidden="false" customHeight="false" outlineLevel="0" collapsed="false">
      <c r="A237" s="8" t="s">
        <v>79</v>
      </c>
      <c r="B237" s="9" t="s">
        <v>78</v>
      </c>
      <c r="C237" s="10" t="s">
        <v>206</v>
      </c>
      <c r="D237" s="10" t="str">
        <f aca="false">C237&amp;"/"&amp;B237</f>
        <v>Cadet Worlds, Linz, AUT/WF</v>
      </c>
      <c r="E237" s="11" t="n">
        <v>38436</v>
      </c>
      <c r="F237" s="11" t="n">
        <v>38718</v>
      </c>
      <c r="G237" s="12" t="n">
        <f aca="false">F237*100000+E237</f>
        <v>3871838436</v>
      </c>
      <c r="H237" s="10" t="n">
        <v>0</v>
      </c>
      <c r="I237" s="13" t="s">
        <v>207</v>
      </c>
      <c r="J237" s="14" t="n">
        <f aca="false">HLOOKUP($I237,PointTableHeader,2)</f>
        <v>11</v>
      </c>
      <c r="K237" s="14" t="str">
        <f aca="false">IF(L237="JUNIOR","Jr",IF(OR(L237="CADET",L237="CDT-WLDS"),"Cadet","Sr"))</f>
        <v>Cadet</v>
      </c>
      <c r="L237" s="13" t="str">
        <f aca="false">IF(OR(I237="M",I237="N1"),"SENIOR",IF(OR(I237="L",I237="L1"),"JUNIOR",IF(I237="J","CDT-WLDS",IF(OR(I237="K1",I237="I"),"CADET",I237))))</f>
        <v>CDT-WLDS</v>
      </c>
      <c r="M237" s="10" t="str">
        <f aca="false">IF(MOD(N237,1)&lt;&gt;0,"T-","")&amp;INT(N237)&amp;IF(AND(INT(N237)&gt;=11,INT(N237)&lt;14),"th",IF(MOD(INT(N237),10)=1,"st",IF(MOD(INT(N237),10)=2,"nd",IF(MOD(INT(N237),10)=3,"rd","th"))))</f>
        <v>18th</v>
      </c>
      <c r="N237" s="10" t="n">
        <v>18</v>
      </c>
      <c r="O237" s="10" t="n">
        <f aca="false">IF(OR(N237&gt;=65,ISNUMBER(N237)=FALSE()),0,VLOOKUP(N237,PointTable,$J237,TRUE()))*IF(P237&gt;0,P237,1)</f>
        <v>276</v>
      </c>
      <c r="P237" s="10"/>
      <c r="Q237" s="10"/>
    </row>
    <row r="238" customFormat="false" ht="12.75" hidden="false" customHeight="false" outlineLevel="0" collapsed="false">
      <c r="A238" s="8" t="s">
        <v>82</v>
      </c>
      <c r="B238" s="9" t="s">
        <v>78</v>
      </c>
      <c r="C238" s="10" t="s">
        <v>206</v>
      </c>
      <c r="D238" s="10" t="str">
        <f aca="false">C238&amp;"/"&amp;B238</f>
        <v>Cadet Worlds, Linz, AUT/WF</v>
      </c>
      <c r="E238" s="11" t="n">
        <v>38436</v>
      </c>
      <c r="F238" s="11" t="n">
        <v>38718</v>
      </c>
      <c r="G238" s="12" t="n">
        <f aca="false">F238*100000+E238</f>
        <v>3871838436</v>
      </c>
      <c r="H238" s="10" t="n">
        <v>0</v>
      </c>
      <c r="I238" s="13" t="s">
        <v>207</v>
      </c>
      <c r="J238" s="14" t="n">
        <f aca="false">HLOOKUP($I238,PointTableHeader,2)</f>
        <v>11</v>
      </c>
      <c r="K238" s="14" t="str">
        <f aca="false">IF(L238="JUNIOR","Jr",IF(OR(L238="CADET",L238="CDT-WLDS"),"Cadet","Sr"))</f>
        <v>Cadet</v>
      </c>
      <c r="L238" s="13" t="str">
        <f aca="false">IF(OR(I238="M",I238="N1"),"SENIOR",IF(OR(I238="L",I238="L1"),"JUNIOR",IF(I238="J","CDT-WLDS",IF(OR(I238="K1",I238="I"),"CADET",I238))))</f>
        <v>CDT-WLDS</v>
      </c>
      <c r="M238" s="10" t="str">
        <f aca="false">IF(MOD(N238,1)&lt;&gt;0,"T-","")&amp;INT(N238)&amp;IF(AND(INT(N238)&gt;=11,INT(N238)&lt;14),"th",IF(MOD(INT(N238),10)=1,"st",IF(MOD(INT(N238),10)=2,"nd",IF(MOD(INT(N238),10)=3,"rd","th"))))</f>
        <v>17th</v>
      </c>
      <c r="N238" s="10" t="n">
        <v>17</v>
      </c>
      <c r="O238" s="10" t="n">
        <f aca="false">IF(OR(N238&gt;=65,ISNUMBER(N238)=FALSE()),0,VLOOKUP(N238,PointTable,$J238,TRUE()))*IF(P238&gt;0,P238,1)</f>
        <v>280</v>
      </c>
      <c r="P238" s="10"/>
      <c r="Q238" s="10"/>
    </row>
    <row r="239" customFormat="false" ht="12.75" hidden="false" customHeight="false" outlineLevel="0" collapsed="false">
      <c r="A239" s="8" t="s">
        <v>116</v>
      </c>
      <c r="B239" s="9" t="s">
        <v>25</v>
      </c>
      <c r="C239" s="10" t="s">
        <v>208</v>
      </c>
      <c r="D239" s="10" t="str">
        <f aca="false">C239&amp;"/"&amp;B239</f>
        <v>Junior Worlds, Linz, AUT/MF</v>
      </c>
      <c r="E239" s="11" t="n">
        <v>38437</v>
      </c>
      <c r="F239" s="11" t="n">
        <v>38718</v>
      </c>
      <c r="G239" s="12" t="n">
        <f aca="false">F239*100000+E239</f>
        <v>3871838437</v>
      </c>
      <c r="H239" s="10" t="n">
        <v>0</v>
      </c>
      <c r="I239" s="13" t="s">
        <v>57</v>
      </c>
      <c r="J239" s="14" t="n">
        <f aca="false">HLOOKUP($I239,PointTableHeader,2)</f>
        <v>12</v>
      </c>
      <c r="K239" s="14" t="str">
        <f aca="false">IF(L239="JUNIOR","Jr",IF(OR(L239="CADET",L239="CDT-WLDS"),"Cadet","Sr"))</f>
        <v>Jr</v>
      </c>
      <c r="L239" s="13" t="str">
        <f aca="false">IF(OR(I239="M",I239="N1"),"SENIOR",IF(OR(I239="L",I239="L1"),"JUNIOR",IF(I239="J","CDT-WLDS",IF(OR(I239="K1",I239="I"),"CADET",I239))))</f>
        <v>JUNIOR</v>
      </c>
      <c r="M239" s="10" t="str">
        <f aca="false">IF(MOD(N239,1)&lt;&gt;0,"T-","")&amp;INT(N239)&amp;IF(AND(INT(N239)&gt;=11,INT(N239)&lt;14),"th",IF(MOD(INT(N239),10)=1,"st",IF(MOD(INT(N239),10)=2,"nd",IF(MOD(INT(N239),10)=3,"rd","th"))))</f>
        <v>24th</v>
      </c>
      <c r="N239" s="10" t="n">
        <v>24</v>
      </c>
      <c r="O239" s="10" t="n">
        <f aca="false">IF(OR(N239&gt;=65,ISNUMBER(N239)=FALSE()),0,VLOOKUP(N239,PointTable,$J239,TRUE()))*IF(P239&gt;0,P239,1)</f>
        <v>378</v>
      </c>
      <c r="P239" s="10" t="n">
        <v>2</v>
      </c>
      <c r="Q239" s="10"/>
    </row>
    <row r="240" customFormat="false" ht="12.75" hidden="false" customHeight="false" outlineLevel="0" collapsed="false">
      <c r="A240" s="8" t="s">
        <v>72</v>
      </c>
      <c r="B240" s="9" t="s">
        <v>25</v>
      </c>
      <c r="C240" s="10" t="s">
        <v>208</v>
      </c>
      <c r="D240" s="10" t="str">
        <f aca="false">C240&amp;"/"&amp;B240</f>
        <v>Junior Worlds, Linz, AUT/MF</v>
      </c>
      <c r="E240" s="11" t="n">
        <v>38437</v>
      </c>
      <c r="F240" s="11" t="n">
        <v>38718</v>
      </c>
      <c r="G240" s="12" t="n">
        <f aca="false">F240*100000+E240</f>
        <v>3871838437</v>
      </c>
      <c r="H240" s="10" t="n">
        <v>170</v>
      </c>
      <c r="I240" s="13" t="s">
        <v>57</v>
      </c>
      <c r="J240" s="14" t="n">
        <f aca="false">HLOOKUP($I240,PointTableHeader,2)</f>
        <v>12</v>
      </c>
      <c r="K240" s="14" t="str">
        <f aca="false">IF(L240="JUNIOR","Jr",IF(OR(L240="CADET",L240="CDT-WLDS"),"Cadet","Sr"))</f>
        <v>Jr</v>
      </c>
      <c r="L240" s="13" t="str">
        <f aca="false">IF(OR(I240="M",I240="N1"),"SENIOR",IF(OR(I240="L",I240="L1"),"JUNIOR",IF(I240="J","CDT-WLDS",IF(OR(I240="K1",I240="I"),"CADET",I240))))</f>
        <v>JUNIOR</v>
      </c>
      <c r="M240" s="10" t="str">
        <f aca="false">IF(MOD(N240,1)&lt;&gt;0,"T-","")&amp;INT(N240)&amp;IF(AND(INT(N240)&gt;=11,INT(N240)&lt;14),"th",IF(MOD(INT(N240),10)=1,"st",IF(MOD(INT(N240),10)=2,"nd",IF(MOD(INT(N240),10)=3,"rd","th"))))</f>
        <v>11th</v>
      </c>
      <c r="N240" s="10" t="n">
        <v>11</v>
      </c>
      <c r="O240" s="10" t="n">
        <f aca="false">IF(OR(N240&gt;=65,ISNUMBER(N240)=FALSE()),0,VLOOKUP(N240,PointTable,$J240,TRUE()))*IF(P240&gt;0,P240,1)</f>
        <v>630</v>
      </c>
      <c r="P240" s="10" t="n">
        <v>2</v>
      </c>
      <c r="Q240" s="10"/>
    </row>
    <row r="241" customFormat="false" ht="12.75" hidden="false" customHeight="false" outlineLevel="0" collapsed="false">
      <c r="A241" s="8" t="s">
        <v>30</v>
      </c>
      <c r="B241" s="9" t="s">
        <v>31</v>
      </c>
      <c r="C241" s="10" t="s">
        <v>208</v>
      </c>
      <c r="D241" s="10" t="str">
        <f aca="false">C241&amp;"/"&amp;B241</f>
        <v>Junior Worlds, Linz, AUT/WS</v>
      </c>
      <c r="E241" s="11" t="n">
        <v>38437</v>
      </c>
      <c r="F241" s="11" t="n">
        <v>38718</v>
      </c>
      <c r="G241" s="12" t="n">
        <f aca="false">F241*100000+E241</f>
        <v>3871838437</v>
      </c>
      <c r="H241" s="10" t="n">
        <v>170</v>
      </c>
      <c r="I241" s="13" t="s">
        <v>57</v>
      </c>
      <c r="J241" s="14" t="n">
        <f aca="false">HLOOKUP($I241,PointTableHeader,2)</f>
        <v>12</v>
      </c>
      <c r="K241" s="14" t="str">
        <f aca="false">IF(L241="JUNIOR","Jr",IF(OR(L241="CADET",L241="CDT-WLDS"),"Cadet","Sr"))</f>
        <v>Jr</v>
      </c>
      <c r="L241" s="13" t="str">
        <f aca="false">IF(OR(I241="M",I241="N1"),"SENIOR",IF(OR(I241="L",I241="L1"),"JUNIOR",IF(I241="J","CDT-WLDS",IF(OR(I241="K1",I241="I"),"CADET",I241))))</f>
        <v>JUNIOR</v>
      </c>
      <c r="M241" s="10" t="str">
        <f aca="false">IF(MOD(N241,1)&lt;&gt;0,"T-","")&amp;INT(N241)&amp;IF(AND(INT(N241)&gt;=11,INT(N241)&lt;14),"th",IF(MOD(INT(N241),10)=1,"st",IF(MOD(INT(N241),10)=2,"nd",IF(MOD(INT(N241),10)=3,"rd","th"))))</f>
        <v>9th</v>
      </c>
      <c r="N241" s="10" t="n">
        <v>9</v>
      </c>
      <c r="O241" s="10" t="n">
        <f aca="false">IF(OR(N241&gt;=65,ISNUMBER(N241)=FALSE()),0,VLOOKUP(N241,PointTable,$J241,TRUE()))*IF(P241&gt;0,P241,1)</f>
        <v>642</v>
      </c>
      <c r="P241" s="10" t="n">
        <v>2</v>
      </c>
      <c r="Q241" s="10"/>
    </row>
    <row r="242" customFormat="false" ht="12.75" hidden="false" customHeight="false" outlineLevel="0" collapsed="false">
      <c r="A242" s="8" t="s">
        <v>70</v>
      </c>
      <c r="B242" s="9" t="s">
        <v>31</v>
      </c>
      <c r="C242" s="10" t="s">
        <v>208</v>
      </c>
      <c r="D242" s="10" t="str">
        <f aca="false">C242&amp;"/"&amp;B242</f>
        <v>Junior Worlds, Linz, AUT/WS</v>
      </c>
      <c r="E242" s="11" t="n">
        <v>38437</v>
      </c>
      <c r="F242" s="11" t="n">
        <v>38718</v>
      </c>
      <c r="G242" s="12" t="n">
        <f aca="false">F242*100000+E242</f>
        <v>3871838437</v>
      </c>
      <c r="H242" s="10" t="n">
        <v>170</v>
      </c>
      <c r="I242" s="13" t="s">
        <v>57</v>
      </c>
      <c r="J242" s="14" t="n">
        <f aca="false">HLOOKUP($I242,PointTableHeader,2)</f>
        <v>12</v>
      </c>
      <c r="K242" s="14" t="str">
        <f aca="false">IF(L242="JUNIOR","Jr",IF(OR(L242="CADET",L242="CDT-WLDS"),"Cadet","Sr"))</f>
        <v>Jr</v>
      </c>
      <c r="L242" s="13" t="str">
        <f aca="false">IF(OR(I242="M",I242="N1"),"SENIOR",IF(OR(I242="L",I242="L1"),"JUNIOR",IF(I242="J","CDT-WLDS",IF(OR(I242="K1",I242="I"),"CADET",I242))))</f>
        <v>JUNIOR</v>
      </c>
      <c r="M242" s="10" t="str">
        <f aca="false">IF(MOD(N242,1)&lt;&gt;0,"T-","")&amp;INT(N242)&amp;IF(AND(INT(N242)&gt;=11,INT(N242)&lt;14),"th",IF(MOD(INT(N242),10)=1,"st",IF(MOD(INT(N242),10)=2,"nd",IF(MOD(INT(N242),10)=3,"rd","th"))))</f>
        <v>5th</v>
      </c>
      <c r="N242" s="10" t="n">
        <v>5</v>
      </c>
      <c r="O242" s="10" t="n">
        <f aca="false">IF(OR(N242&gt;=65,ISNUMBER(N242)=FALSE()),0,VLOOKUP(N242,PointTable,$J242,TRUE()))*IF(P242&gt;0,P242,1)</f>
        <v>840</v>
      </c>
      <c r="P242" s="10" t="n">
        <v>2</v>
      </c>
      <c r="Q242" s="10"/>
    </row>
    <row r="243" customFormat="false" ht="12.75" hidden="false" customHeight="false" outlineLevel="0" collapsed="false">
      <c r="A243" s="8" t="s">
        <v>35</v>
      </c>
      <c r="B243" s="9" t="s">
        <v>31</v>
      </c>
      <c r="C243" s="10" t="s">
        <v>208</v>
      </c>
      <c r="D243" s="10" t="str">
        <f aca="false">C243&amp;"/"&amp;B243</f>
        <v>Junior Worlds, Linz, AUT/WS</v>
      </c>
      <c r="E243" s="11" t="n">
        <v>38437</v>
      </c>
      <c r="F243" s="11" t="n">
        <v>38718</v>
      </c>
      <c r="G243" s="12" t="n">
        <f aca="false">F243*100000+E243</f>
        <v>3871838437</v>
      </c>
      <c r="H243" s="10" t="n">
        <v>170</v>
      </c>
      <c r="I243" s="13" t="s">
        <v>57</v>
      </c>
      <c r="J243" s="14" t="n">
        <f aca="false">HLOOKUP($I243,PointTableHeader,2)</f>
        <v>12</v>
      </c>
      <c r="K243" s="14" t="str">
        <f aca="false">IF(L243="JUNIOR","Jr",IF(OR(L243="CADET",L243="CDT-WLDS"),"Cadet","Sr"))</f>
        <v>Jr</v>
      </c>
      <c r="L243" s="13" t="str">
        <f aca="false">IF(OR(I243="M",I243="N1"),"SENIOR",IF(OR(I243="L",I243="L1"),"JUNIOR",IF(I243="J","CDT-WLDS",IF(OR(I243="K1",I243="I"),"CADET",I243))))</f>
        <v>JUNIOR</v>
      </c>
      <c r="M243" s="10" t="str">
        <f aca="false">IF(MOD(N243,1)&lt;&gt;0,"T-","")&amp;INT(N243)&amp;IF(AND(INT(N243)&gt;=11,INT(N243)&lt;14),"th",IF(MOD(INT(N243),10)=1,"st",IF(MOD(INT(N243),10)=2,"nd",IF(MOD(INT(N243),10)=3,"rd","th"))))</f>
        <v>1st</v>
      </c>
      <c r="N243" s="10" t="n">
        <v>1</v>
      </c>
      <c r="O243" s="10" t="n">
        <f aca="false">IF(OR(N243&gt;=65,ISNUMBER(N243)=FALSE()),0,VLOOKUP(N243,PointTable,$J243,TRUE()))*IF(P243&gt;0,P243,1)</f>
        <v>1200</v>
      </c>
      <c r="P243" s="10" t="n">
        <v>2</v>
      </c>
      <c r="Q243" s="10"/>
    </row>
    <row r="244" customFormat="false" ht="12.75" hidden="false" customHeight="false" outlineLevel="0" collapsed="false">
      <c r="A244" s="8" t="s">
        <v>209</v>
      </c>
      <c r="B244" s="9" t="s">
        <v>78</v>
      </c>
      <c r="C244" s="10" t="s">
        <v>210</v>
      </c>
      <c r="D244" s="10" t="str">
        <f aca="false">C244&amp;"/"&amp;B244</f>
        <v>St. Petersburg, RUS/WF</v>
      </c>
      <c r="E244" s="11" t="n">
        <v>38437</v>
      </c>
      <c r="F244" s="11" t="n">
        <v>38718</v>
      </c>
      <c r="G244" s="12" t="n">
        <f aca="false">F244*100000+E244</f>
        <v>3871838437</v>
      </c>
      <c r="H244" s="10" t="n">
        <v>2594</v>
      </c>
      <c r="I244" s="13" t="s">
        <v>20</v>
      </c>
      <c r="J244" s="14" t="n">
        <f aca="false">HLOOKUP($I244,PointTableHeader,2)</f>
        <v>13</v>
      </c>
      <c r="K244" s="14" t="str">
        <f aca="false">IF(L244="JUNIOR","Jr",IF(OR(L244="CADET",L244="CDT-WLDS"),"Cadet","Sr"))</f>
        <v>Sr</v>
      </c>
      <c r="L244" s="13" t="str">
        <f aca="false">IF(OR(I244="M",I244="N1"),"SENIOR",IF(OR(I244="L",I244="L1"),"JUNIOR",IF(I244="J","CDT-WLDS",IF(OR(I244="K1",I244="I"),"CADET",I244))))</f>
        <v>SENIOR</v>
      </c>
      <c r="M244" s="10" t="str">
        <f aca="false">IF(MOD(N244,1)&lt;&gt;0,"T-","")&amp;INT(N244)&amp;IF(AND(INT(N244)&gt;=11,INT(N244)&lt;14),"th",IF(MOD(INT(N244),10)=1,"st",IF(MOD(INT(N244),10)=2,"nd",IF(MOD(INT(N244),10)=3,"rd","th"))))</f>
        <v>21st</v>
      </c>
      <c r="N244" s="10" t="n">
        <v>21</v>
      </c>
      <c r="O244" s="10" t="n">
        <f aca="false">IF(OR(N244&gt;=65,ISNUMBER(N244)=FALSE()),0,VLOOKUP(N244,PointTable,$J244,TRUE()))*IF(P244&gt;0,P244,1)</f>
        <v>753.588</v>
      </c>
      <c r="P244" s="10" t="n">
        <v>1.903</v>
      </c>
      <c r="Q244" s="10"/>
    </row>
    <row r="245" customFormat="false" ht="12.75" hidden="false" customHeight="false" outlineLevel="0" collapsed="false">
      <c r="A245" s="8" t="s">
        <v>83</v>
      </c>
      <c r="B245" s="9" t="s">
        <v>18</v>
      </c>
      <c r="C245" s="10" t="s">
        <v>208</v>
      </c>
      <c r="D245" s="10" t="str">
        <f aca="false">C245&amp;"/"&amp;B245</f>
        <v>Junior Worlds, Linz, AUT/MS</v>
      </c>
      <c r="E245" s="11" t="n">
        <v>38438</v>
      </c>
      <c r="F245" s="11" t="n">
        <v>38718</v>
      </c>
      <c r="G245" s="12" t="n">
        <f aca="false">F245*100000+E245</f>
        <v>3871838438</v>
      </c>
      <c r="H245" s="10" t="n">
        <v>0</v>
      </c>
      <c r="I245" s="13" t="s">
        <v>57</v>
      </c>
      <c r="J245" s="14" t="n">
        <f aca="false">HLOOKUP($I245,PointTableHeader,2)</f>
        <v>12</v>
      </c>
      <c r="K245" s="14" t="str">
        <f aca="false">IF(L245="JUNIOR","Jr",IF(OR(L245="CADET",L245="CDT-WLDS"),"Cadet","Sr"))</f>
        <v>Jr</v>
      </c>
      <c r="L245" s="13" t="str">
        <f aca="false">IF(OR(I245="M",I245="N1"),"SENIOR",IF(OR(I245="L",I245="L1"),"JUNIOR",IF(I245="J","CDT-WLDS",IF(OR(I245="K1",I245="I"),"CADET",I245))))</f>
        <v>JUNIOR</v>
      </c>
      <c r="M245" s="10" t="str">
        <f aca="false">IF(MOD(N245,1)&lt;&gt;0,"T-","")&amp;INT(N245)&amp;IF(AND(INT(N245)&gt;=11,INT(N245)&lt;14),"th",IF(MOD(INT(N245),10)=1,"st",IF(MOD(INT(N245),10)=2,"nd",IF(MOD(INT(N245),10)=3,"rd","th"))))</f>
        <v>18th</v>
      </c>
      <c r="N245" s="10" t="n">
        <v>18</v>
      </c>
      <c r="O245" s="10" t="n">
        <f aca="false">IF(OR(N245&gt;=65,ISNUMBER(N245)=FALSE()),0,VLOOKUP(N245,PointTable,$J245,TRUE()))*IF(P245&gt;0,P245,1)</f>
        <v>414</v>
      </c>
      <c r="P245" s="10" t="n">
        <v>2</v>
      </c>
      <c r="Q245" s="10"/>
    </row>
    <row r="246" customFormat="false" ht="12.75" hidden="false" customHeight="false" outlineLevel="0" collapsed="false">
      <c r="A246" s="8" t="s">
        <v>84</v>
      </c>
      <c r="B246" s="9" t="s">
        <v>18</v>
      </c>
      <c r="C246" s="10" t="s">
        <v>208</v>
      </c>
      <c r="D246" s="10" t="str">
        <f aca="false">C246&amp;"/"&amp;B246</f>
        <v>Junior Worlds, Linz, AUT/MS</v>
      </c>
      <c r="E246" s="11" t="n">
        <v>38438</v>
      </c>
      <c r="F246" s="11" t="n">
        <v>38718</v>
      </c>
      <c r="G246" s="12" t="n">
        <f aca="false">F246*100000+E246</f>
        <v>3871838438</v>
      </c>
      <c r="H246" s="10" t="n">
        <v>0</v>
      </c>
      <c r="I246" s="13" t="s">
        <v>57</v>
      </c>
      <c r="J246" s="14" t="n">
        <f aca="false">HLOOKUP($I246,PointTableHeader,2)</f>
        <v>12</v>
      </c>
      <c r="K246" s="14" t="str">
        <f aca="false">IF(L246="JUNIOR","Jr",IF(OR(L246="CADET",L246="CDT-WLDS"),"Cadet","Sr"))</f>
        <v>Jr</v>
      </c>
      <c r="L246" s="13" t="str">
        <f aca="false">IF(OR(I246="M",I246="N1"),"SENIOR",IF(OR(I246="L",I246="L1"),"JUNIOR",IF(I246="J","CDT-WLDS",IF(OR(I246="K1",I246="I"),"CADET",I246))))</f>
        <v>JUNIOR</v>
      </c>
      <c r="M246" s="10" t="str">
        <f aca="false">IF(MOD(N246,1)&lt;&gt;0,"T-","")&amp;INT(N246)&amp;IF(AND(INT(N246)&gt;=11,INT(N246)&lt;14),"th",IF(MOD(INT(N246),10)=1,"st",IF(MOD(INT(N246),10)=2,"nd",IF(MOD(INT(N246),10)=3,"rd","th"))))</f>
        <v>24th</v>
      </c>
      <c r="N246" s="10" t="n">
        <v>24</v>
      </c>
      <c r="O246" s="10" t="n">
        <f aca="false">IF(OR(N246&gt;=65,ISNUMBER(N246)=FALSE()),0,VLOOKUP(N246,PointTable,$J246,TRUE()))*IF(P246&gt;0,P246,1)</f>
        <v>378</v>
      </c>
      <c r="P246" s="10" t="n">
        <v>2</v>
      </c>
      <c r="Q246" s="10"/>
    </row>
    <row r="247" customFormat="false" ht="12.75" hidden="false" customHeight="false" outlineLevel="0" collapsed="false">
      <c r="A247" s="8" t="s">
        <v>211</v>
      </c>
      <c r="B247" s="9" t="s">
        <v>59</v>
      </c>
      <c r="C247" s="10" t="s">
        <v>208</v>
      </c>
      <c r="D247" s="10" t="str">
        <f aca="false">C247&amp;"/"&amp;B247</f>
        <v>Junior Worlds, Linz, AUT/WE</v>
      </c>
      <c r="E247" s="11" t="n">
        <v>38438</v>
      </c>
      <c r="F247" s="11" t="n">
        <v>38718</v>
      </c>
      <c r="G247" s="12" t="n">
        <f aca="false">F247*100000+E247</f>
        <v>3871838438</v>
      </c>
      <c r="H247" s="10" t="n">
        <v>170</v>
      </c>
      <c r="I247" s="13" t="s">
        <v>57</v>
      </c>
      <c r="J247" s="14" t="n">
        <f aca="false">HLOOKUP($I247,PointTableHeader,2)</f>
        <v>12</v>
      </c>
      <c r="K247" s="14" t="str">
        <f aca="false">IF(L247="JUNIOR","Jr",IF(OR(L247="CADET",L247="CDT-WLDS"),"Cadet","Sr"))</f>
        <v>Jr</v>
      </c>
      <c r="L247" s="13" t="str">
        <f aca="false">IF(OR(I247="M",I247="N1"),"SENIOR",IF(OR(I247="L",I247="L1"),"JUNIOR",IF(I247="J","CDT-WLDS",IF(OR(I247="K1",I247="I"),"CADET",I247))))</f>
        <v>JUNIOR</v>
      </c>
      <c r="M247" s="10" t="str">
        <f aca="false">IF(MOD(N247,1)&lt;&gt;0,"T-","")&amp;INT(N247)&amp;IF(AND(INT(N247)&gt;=11,INT(N247)&lt;14),"th",IF(MOD(INT(N247),10)=1,"st",IF(MOD(INT(N247),10)=2,"nd",IF(MOD(INT(N247),10)=3,"rd","th"))))</f>
        <v>6th</v>
      </c>
      <c r="N247" s="10" t="n">
        <v>6</v>
      </c>
      <c r="O247" s="10" t="n">
        <f aca="false">IF(OR(N247&gt;=65,ISNUMBER(N247)=FALSE()),0,VLOOKUP(N247,PointTable,$J247,TRUE()))*IF(P247&gt;0,P247,1)</f>
        <v>834</v>
      </c>
      <c r="P247" s="10" t="n">
        <v>2</v>
      </c>
      <c r="Q247" s="10"/>
    </row>
    <row r="248" customFormat="false" ht="12.75" hidden="false" customHeight="false" outlineLevel="0" collapsed="false">
      <c r="A248" s="8" t="s">
        <v>71</v>
      </c>
      <c r="B248" s="9" t="s">
        <v>28</v>
      </c>
      <c r="C248" s="10" t="s">
        <v>208</v>
      </c>
      <c r="D248" s="10" t="str">
        <f aca="false">C248&amp;"/"&amp;B248</f>
        <v>Junior Worlds, Linz, AUT/ME</v>
      </c>
      <c r="E248" s="11" t="n">
        <v>38439</v>
      </c>
      <c r="F248" s="11" t="n">
        <v>38718</v>
      </c>
      <c r="G248" s="12" t="n">
        <f aca="false">F248*100000+E248</f>
        <v>3871838439</v>
      </c>
      <c r="H248" s="10" t="n">
        <v>0</v>
      </c>
      <c r="I248" s="13" t="s">
        <v>57</v>
      </c>
      <c r="J248" s="14" t="n">
        <f aca="false">HLOOKUP($I248,PointTableHeader,2)</f>
        <v>12</v>
      </c>
      <c r="K248" s="14" t="str">
        <f aca="false">IF(L248="JUNIOR","Jr",IF(OR(L248="CADET",L248="CDT-WLDS"),"Cadet","Sr"))</f>
        <v>Jr</v>
      </c>
      <c r="L248" s="13" t="str">
        <f aca="false">IF(OR(I248="M",I248="N1"),"SENIOR",IF(OR(I248="L",I248="L1"),"JUNIOR",IF(I248="J","CDT-WLDS",IF(OR(I248="K1",I248="I"),"CADET",I248))))</f>
        <v>JUNIOR</v>
      </c>
      <c r="M248" s="10" t="str">
        <f aca="false">IF(MOD(N248,1)&lt;&gt;0,"T-","")&amp;INT(N248)&amp;IF(AND(INT(N248)&gt;=11,INT(N248)&lt;14),"th",IF(MOD(INT(N248),10)=1,"st",IF(MOD(INT(N248),10)=2,"nd",IF(MOD(INT(N248),10)=3,"rd","th"))))</f>
        <v>26th</v>
      </c>
      <c r="N248" s="10" t="n">
        <v>26</v>
      </c>
      <c r="O248" s="10" t="n">
        <f aca="false">IF(OR(N248&gt;=65,ISNUMBER(N248)=FALSE()),0,VLOOKUP(N248,PointTable,$J248,TRUE()))*IF(P248&gt;0,P248,1)</f>
        <v>366</v>
      </c>
      <c r="P248" s="10" t="n">
        <v>2</v>
      </c>
      <c r="Q248" s="10"/>
    </row>
    <row r="249" customFormat="false" ht="12.75" hidden="false" customHeight="false" outlineLevel="0" collapsed="false">
      <c r="A249" s="8" t="s">
        <v>123</v>
      </c>
      <c r="B249" s="9" t="s">
        <v>78</v>
      </c>
      <c r="C249" s="10" t="s">
        <v>208</v>
      </c>
      <c r="D249" s="10" t="str">
        <f aca="false">C249&amp;"/"&amp;B249</f>
        <v>Junior Worlds, Linz, AUT/WF</v>
      </c>
      <c r="E249" s="11" t="n">
        <v>38439</v>
      </c>
      <c r="F249" s="11" t="n">
        <v>38718</v>
      </c>
      <c r="G249" s="12" t="n">
        <f aca="false">F249*100000+E249</f>
        <v>3871838439</v>
      </c>
      <c r="H249" s="10" t="n">
        <v>170</v>
      </c>
      <c r="I249" s="13" t="s">
        <v>57</v>
      </c>
      <c r="J249" s="14" t="n">
        <f aca="false">HLOOKUP($I249,PointTableHeader,2)</f>
        <v>12</v>
      </c>
      <c r="K249" s="14" t="str">
        <f aca="false">IF(L249="JUNIOR","Jr",IF(OR(L249="CADET",L249="CDT-WLDS"),"Cadet","Sr"))</f>
        <v>Jr</v>
      </c>
      <c r="L249" s="13" t="str">
        <f aca="false">IF(OR(I249="M",I249="N1"),"SENIOR",IF(OR(I249="L",I249="L1"),"JUNIOR",IF(I249="J","CDT-WLDS",IF(OR(I249="K1",I249="I"),"CADET",I249))))</f>
        <v>JUNIOR</v>
      </c>
      <c r="M249" s="10" t="str">
        <f aca="false">IF(MOD(N249,1)&lt;&gt;0,"T-","")&amp;INT(N249)&amp;IF(AND(INT(N249)&gt;=11,INT(N249)&lt;14),"th",IF(MOD(INT(N249),10)=1,"st",IF(MOD(INT(N249),10)=2,"nd",IF(MOD(INT(N249),10)=3,"rd","th"))))</f>
        <v>1st</v>
      </c>
      <c r="N249" s="10" t="n">
        <v>1</v>
      </c>
      <c r="O249" s="10" t="n">
        <f aca="false">IF(OR(N249&gt;=65,ISNUMBER(N249)=FALSE()),0,VLOOKUP(N249,PointTable,$J249,TRUE()))*IF(P249&gt;0,P249,1)</f>
        <v>1200</v>
      </c>
      <c r="P249" s="10" t="n">
        <v>2</v>
      </c>
      <c r="Q249" s="10"/>
    </row>
    <row r="250" customFormat="false" ht="12.75" hidden="false" customHeight="false" outlineLevel="0" collapsed="false">
      <c r="A250" s="8" t="s">
        <v>82</v>
      </c>
      <c r="B250" s="9" t="s">
        <v>78</v>
      </c>
      <c r="C250" s="10" t="s">
        <v>208</v>
      </c>
      <c r="D250" s="10" t="str">
        <f aca="false">C250&amp;"/"&amp;B250</f>
        <v>Junior Worlds, Linz, AUT/WF</v>
      </c>
      <c r="E250" s="11" t="n">
        <v>38439</v>
      </c>
      <c r="F250" s="11" t="n">
        <v>38718</v>
      </c>
      <c r="G250" s="12" t="n">
        <f aca="false">F250*100000+E250</f>
        <v>3871838439</v>
      </c>
      <c r="H250" s="10" t="n">
        <v>170</v>
      </c>
      <c r="I250" s="13" t="s">
        <v>57</v>
      </c>
      <c r="J250" s="14" t="n">
        <f aca="false">HLOOKUP($I250,PointTableHeader,2)</f>
        <v>12</v>
      </c>
      <c r="K250" s="14" t="str">
        <f aca="false">IF(L250="JUNIOR","Jr",IF(OR(L250="CADET",L250="CDT-WLDS"),"Cadet","Sr"))</f>
        <v>Jr</v>
      </c>
      <c r="L250" s="13" t="str">
        <f aca="false">IF(OR(I250="M",I250="N1"),"SENIOR",IF(OR(I250="L",I250="L1"),"JUNIOR",IF(I250="J","CDT-WLDS",IF(OR(I250="K1",I250="I"),"CADET",I250))))</f>
        <v>JUNIOR</v>
      </c>
      <c r="M250" s="10" t="str">
        <f aca="false">IF(MOD(N250,1)&lt;&gt;0,"T-","")&amp;INT(N250)&amp;IF(AND(INT(N250)&gt;=11,INT(N250)&lt;14),"th",IF(MOD(INT(N250),10)=1,"st",IF(MOD(INT(N250),10)=2,"nd",IF(MOD(INT(N250),10)=3,"rd","th"))))</f>
        <v>8th</v>
      </c>
      <c r="N250" s="10" t="n">
        <v>8</v>
      </c>
      <c r="O250" s="10" t="n">
        <f aca="false">IF(OR(N250&gt;=65,ISNUMBER(N250)=FALSE()),0,VLOOKUP(N250,PointTable,$J250,TRUE()))*IF(P250&gt;0,P250,1)</f>
        <v>822</v>
      </c>
      <c r="P250" s="10" t="n">
        <v>2</v>
      </c>
      <c r="Q250" s="10"/>
    </row>
    <row r="251" customFormat="false" ht="12.75" hidden="false" customHeight="false" outlineLevel="0" collapsed="false">
      <c r="A251" s="8" t="s">
        <v>164</v>
      </c>
      <c r="B251" s="9" t="s">
        <v>25</v>
      </c>
      <c r="C251" s="10" t="s">
        <v>212</v>
      </c>
      <c r="D251" s="10" t="str">
        <f aca="false">C251&amp;"/"&amp;B251</f>
        <v>Bonn, GER/MF</v>
      </c>
      <c r="E251" s="11" t="n">
        <v>38480</v>
      </c>
      <c r="F251" s="11" t="n">
        <v>38718</v>
      </c>
      <c r="G251" s="12" t="n">
        <f aca="false">F251*100000+E251</f>
        <v>3871838480</v>
      </c>
      <c r="H251" s="10" t="n">
        <v>2594</v>
      </c>
      <c r="I251" s="13" t="s">
        <v>20</v>
      </c>
      <c r="J251" s="14" t="n">
        <f aca="false">HLOOKUP($I251,PointTableHeader,2)</f>
        <v>13</v>
      </c>
      <c r="K251" s="14" t="str">
        <f aca="false">IF(L251="JUNIOR","Jr",IF(OR(L251="CADET",L251="CDT-WLDS"),"Cadet","Sr"))</f>
        <v>Sr</v>
      </c>
      <c r="L251" s="13" t="str">
        <f aca="false">IF(OR(I251="M",I251="N1"),"SENIOR",IF(OR(I251="L",I251="L1"),"JUNIOR",IF(I251="J","CDT-WLDS",IF(OR(I251="K1",I251="I"),"CADET",I251))))</f>
        <v>SENIOR</v>
      </c>
      <c r="M251" s="10" t="str">
        <f aca="false">IF(MOD(N251,1)&lt;&gt;0,"T-","")&amp;INT(N251)&amp;IF(AND(INT(N251)&gt;=11,INT(N251)&lt;14),"th",IF(MOD(INT(N251),10)=1,"st",IF(MOD(INT(N251),10)=2,"nd",IF(MOD(INT(N251),10)=3,"rd","th"))))</f>
        <v>32nd</v>
      </c>
      <c r="N251" s="10" t="n">
        <v>32</v>
      </c>
      <c r="O251" s="10" t="n">
        <f aca="false">IF(OR(N251&gt;=65,ISNUMBER(N251)=FALSE()),0,VLOOKUP(N251,PointTable,$J251,TRUE()))*IF(P251&gt;0,P251,1)</f>
        <v>644</v>
      </c>
      <c r="P251" s="10" t="n">
        <v>2</v>
      </c>
      <c r="Q251" s="10"/>
    </row>
    <row r="252" customFormat="false" ht="12.75" hidden="false" customHeight="false" outlineLevel="0" collapsed="false">
      <c r="A252" s="8" t="s">
        <v>24</v>
      </c>
      <c r="B252" s="9" t="s">
        <v>25</v>
      </c>
      <c r="C252" s="10" t="s">
        <v>212</v>
      </c>
      <c r="D252" s="10" t="str">
        <f aca="false">C252&amp;"/"&amp;B252</f>
        <v>Bonn, GER/MF</v>
      </c>
      <c r="E252" s="11" t="n">
        <v>38480</v>
      </c>
      <c r="F252" s="11" t="n">
        <v>38718</v>
      </c>
      <c r="G252" s="12" t="n">
        <f aca="false">F252*100000+E252</f>
        <v>3871838480</v>
      </c>
      <c r="H252" s="10" t="n">
        <v>2594</v>
      </c>
      <c r="I252" s="13" t="s">
        <v>20</v>
      </c>
      <c r="J252" s="14" t="n">
        <f aca="false">HLOOKUP($I252,PointTableHeader,2)</f>
        <v>13</v>
      </c>
      <c r="K252" s="14" t="str">
        <f aca="false">IF(L252="JUNIOR","Jr",IF(OR(L252="CADET",L252="CDT-WLDS"),"Cadet","Sr"))</f>
        <v>Sr</v>
      </c>
      <c r="L252" s="13" t="str">
        <f aca="false">IF(OR(I252="M",I252="N1"),"SENIOR",IF(OR(I252="L",I252="L1"),"JUNIOR",IF(I252="J","CDT-WLDS",IF(OR(I252="K1",I252="I"),"CADET",I252))))</f>
        <v>SENIOR</v>
      </c>
      <c r="M252" s="10" t="str">
        <f aca="false">IF(MOD(N252,1)&lt;&gt;0,"T-","")&amp;INT(N252)&amp;IF(AND(INT(N252)&gt;=11,INT(N252)&lt;14),"th",IF(MOD(INT(N252),10)=1,"st",IF(MOD(INT(N252),10)=2,"nd",IF(MOD(INT(N252),10)=3,"rd","th"))))</f>
        <v>19th</v>
      </c>
      <c r="N252" s="10" t="n">
        <v>19</v>
      </c>
      <c r="O252" s="10" t="n">
        <f aca="false">IF(OR(N252&gt;=65,ISNUMBER(N252)=FALSE()),0,VLOOKUP(N252,PointTable,$J252,TRUE()))*IF(P252&gt;0,P252,1)</f>
        <v>816</v>
      </c>
      <c r="P252" s="10" t="n">
        <v>2</v>
      </c>
      <c r="Q252" s="10"/>
    </row>
    <row r="253" customFormat="false" ht="12.75" hidden="false" customHeight="false" outlineLevel="0" collapsed="false">
      <c r="A253" s="8" t="s">
        <v>85</v>
      </c>
      <c r="B253" s="9" t="s">
        <v>18</v>
      </c>
      <c r="C253" s="10" t="s">
        <v>213</v>
      </c>
      <c r="D253" s="10" t="str">
        <f aca="false">C253&amp;"/"&amp;B253</f>
        <v>Warsaw, POL/MS</v>
      </c>
      <c r="E253" s="11" t="n">
        <v>38486</v>
      </c>
      <c r="F253" s="11" t="n">
        <v>38718</v>
      </c>
      <c r="G253" s="12" t="n">
        <f aca="false">F253*100000+E253</f>
        <v>3871838486</v>
      </c>
      <c r="H253" s="10" t="n">
        <v>2594</v>
      </c>
      <c r="I253" s="13" t="s">
        <v>20</v>
      </c>
      <c r="J253" s="14" t="n">
        <f aca="false">HLOOKUP($I253,PointTableHeader,2)</f>
        <v>13</v>
      </c>
      <c r="K253" s="14" t="str">
        <f aca="false">IF(L253="JUNIOR","Jr",IF(OR(L253="CADET",L253="CDT-WLDS"),"Cadet","Sr"))</f>
        <v>Sr</v>
      </c>
      <c r="L253" s="13" t="str">
        <f aca="false">IF(OR(I253="M",I253="N1"),"SENIOR",IF(OR(I253="L",I253="L1"),"JUNIOR",IF(I253="J","CDT-WLDS",IF(OR(I253="K1",I253="I"),"CADET",I253))))</f>
        <v>SENIOR</v>
      </c>
      <c r="M253" s="10" t="str">
        <f aca="false">IF(MOD(N253,1)&lt;&gt;0,"T-","")&amp;INT(N253)&amp;IF(AND(INT(N253)&gt;=11,INT(N253)&lt;14),"th",IF(MOD(INT(N253),10)=1,"st",IF(MOD(INT(N253),10)=2,"nd",IF(MOD(INT(N253),10)=3,"rd","th"))))</f>
        <v>55th</v>
      </c>
      <c r="N253" s="10" t="n">
        <v>55</v>
      </c>
      <c r="O253" s="10" t="n">
        <f aca="false">IF(OR(N253&gt;=65,ISNUMBER(N253)=FALSE()),0,VLOOKUP(N253,PointTable,$J253,TRUE()))*IF(P253&gt;0,P253,1)</f>
        <v>200</v>
      </c>
      <c r="P253" s="10" t="n">
        <v>2</v>
      </c>
      <c r="Q253" s="10"/>
    </row>
    <row r="254" customFormat="false" ht="12.75" hidden="false" customHeight="false" outlineLevel="0" collapsed="false">
      <c r="A254" s="8" t="s">
        <v>17</v>
      </c>
      <c r="B254" s="9" t="s">
        <v>18</v>
      </c>
      <c r="C254" s="10" t="s">
        <v>213</v>
      </c>
      <c r="D254" s="10" t="str">
        <f aca="false">C254&amp;"/"&amp;B254</f>
        <v>Warsaw, POL/MS</v>
      </c>
      <c r="E254" s="11" t="n">
        <v>38486</v>
      </c>
      <c r="F254" s="11" t="n">
        <v>38718</v>
      </c>
      <c r="G254" s="12" t="n">
        <f aca="false">F254*100000+E254</f>
        <v>3871838486</v>
      </c>
      <c r="H254" s="10" t="n">
        <v>2594</v>
      </c>
      <c r="I254" s="13" t="s">
        <v>20</v>
      </c>
      <c r="J254" s="14" t="n">
        <f aca="false">HLOOKUP($I254,PointTableHeader,2)</f>
        <v>13</v>
      </c>
      <c r="K254" s="14" t="str">
        <f aca="false">IF(L254="JUNIOR","Jr",IF(OR(L254="CADET",L254="CDT-WLDS"),"Cadet","Sr"))</f>
        <v>Sr</v>
      </c>
      <c r="L254" s="13" t="str">
        <f aca="false">IF(OR(I254="M",I254="N1"),"SENIOR",IF(OR(I254="L",I254="L1"),"JUNIOR",IF(I254="J","CDT-WLDS",IF(OR(I254="K1",I254="I"),"CADET",I254))))</f>
        <v>SENIOR</v>
      </c>
      <c r="M254" s="10" t="str">
        <f aca="false">IF(MOD(N254,1)&lt;&gt;0,"T-","")&amp;INT(N254)&amp;IF(AND(INT(N254)&gt;=11,INT(N254)&lt;14),"th",IF(MOD(INT(N254),10)=1,"st",IF(MOD(INT(N254),10)=2,"nd",IF(MOD(INT(N254),10)=3,"rd","th"))))</f>
        <v>26th</v>
      </c>
      <c r="N254" s="10" t="n">
        <v>26</v>
      </c>
      <c r="O254" s="10" t="n">
        <f aca="false">IF(OR(N254&gt;=65,ISNUMBER(N254)=FALSE()),0,VLOOKUP(N254,PointTable,$J254,TRUE()))*IF(P254&gt;0,P254,1)</f>
        <v>692</v>
      </c>
      <c r="P254" s="10" t="n">
        <v>2</v>
      </c>
      <c r="Q254" s="10"/>
    </row>
    <row r="255" customFormat="false" ht="12.75" hidden="false" customHeight="false" outlineLevel="0" collapsed="false">
      <c r="A255" s="8" t="s">
        <v>178</v>
      </c>
      <c r="B255" s="9" t="s">
        <v>18</v>
      </c>
      <c r="C255" s="10" t="s">
        <v>213</v>
      </c>
      <c r="D255" s="10" t="str">
        <f aca="false">C255&amp;"/"&amp;B255</f>
        <v>Warsaw, POL/MS</v>
      </c>
      <c r="E255" s="11" t="n">
        <v>38486</v>
      </c>
      <c r="F255" s="11" t="n">
        <v>38718</v>
      </c>
      <c r="G255" s="12" t="n">
        <f aca="false">F255*100000+E255</f>
        <v>3871838486</v>
      </c>
      <c r="H255" s="10" t="n">
        <v>2594</v>
      </c>
      <c r="I255" s="13" t="s">
        <v>20</v>
      </c>
      <c r="J255" s="14" t="n">
        <f aca="false">HLOOKUP($I255,PointTableHeader,2)</f>
        <v>13</v>
      </c>
      <c r="K255" s="14" t="str">
        <f aca="false">IF(L255="JUNIOR","Jr",IF(OR(L255="CADET",L255="CDT-WLDS"),"Cadet","Sr"))</f>
        <v>Sr</v>
      </c>
      <c r="L255" s="13" t="str">
        <f aca="false">IF(OR(I255="M",I255="N1"),"SENIOR",IF(OR(I255="L",I255="L1"),"JUNIOR",IF(I255="J","CDT-WLDS",IF(OR(I255="K1",I255="I"),"CADET",I255))))</f>
        <v>SENIOR</v>
      </c>
      <c r="M255" s="10" t="str">
        <f aca="false">IF(MOD(N255,1)&lt;&gt;0,"T-","")&amp;INT(N255)&amp;IF(AND(INT(N255)&gt;=11,INT(N255)&lt;14),"th",IF(MOD(INT(N255),10)=1,"st",IF(MOD(INT(N255),10)=2,"nd",IF(MOD(INT(N255),10)=3,"rd","th"))))</f>
        <v>43rd</v>
      </c>
      <c r="N255" s="10" t="n">
        <v>43</v>
      </c>
      <c r="O255" s="10" t="n">
        <f aca="false">IF(OR(N255&gt;=65,ISNUMBER(N255)=FALSE()),0,VLOOKUP(N255,PointTable,$J255,TRUE()))*IF(P255&gt;0,P255,1)</f>
        <v>200</v>
      </c>
      <c r="P255" s="10" t="n">
        <v>2</v>
      </c>
      <c r="Q255" s="10"/>
    </row>
    <row r="256" customFormat="false" ht="12.75" hidden="false" customHeight="false" outlineLevel="0" collapsed="false">
      <c r="A256" s="8" t="s">
        <v>214</v>
      </c>
      <c r="B256" s="9" t="s">
        <v>18</v>
      </c>
      <c r="C256" s="10" t="s">
        <v>213</v>
      </c>
      <c r="D256" s="10" t="str">
        <f aca="false">C256&amp;"/"&amp;B256</f>
        <v>Warsaw, POL/MS</v>
      </c>
      <c r="E256" s="11" t="n">
        <v>38486</v>
      </c>
      <c r="F256" s="11" t="n">
        <v>38718</v>
      </c>
      <c r="G256" s="12" t="n">
        <f aca="false">F256*100000+E256</f>
        <v>3871838486</v>
      </c>
      <c r="H256" s="10" t="n">
        <v>2594</v>
      </c>
      <c r="I256" s="13" t="s">
        <v>20</v>
      </c>
      <c r="J256" s="14" t="n">
        <f aca="false">HLOOKUP($I256,PointTableHeader,2)</f>
        <v>13</v>
      </c>
      <c r="K256" s="14" t="str">
        <f aca="false">IF(L256="JUNIOR","Jr",IF(OR(L256="CADET",L256="CDT-WLDS"),"Cadet","Sr"))</f>
        <v>Sr</v>
      </c>
      <c r="L256" s="13" t="str">
        <f aca="false">IF(OR(I256="M",I256="N1"),"SENIOR",IF(OR(I256="L",I256="L1"),"JUNIOR",IF(I256="J","CDT-WLDS",IF(OR(I256="K1",I256="I"),"CADET",I256))))</f>
        <v>SENIOR</v>
      </c>
      <c r="M256" s="10" t="str">
        <f aca="false">IF(MOD(N256,1)&lt;&gt;0,"T-","")&amp;INT(N256)&amp;IF(AND(INT(N256)&gt;=11,INT(N256)&lt;14),"th",IF(MOD(INT(N256),10)=1,"st",IF(MOD(INT(N256),10)=2,"nd",IF(MOD(INT(N256),10)=3,"rd","th"))))</f>
        <v>23rd</v>
      </c>
      <c r="N256" s="10" t="n">
        <v>23</v>
      </c>
      <c r="O256" s="10" t="n">
        <f aca="false">IF(OR(N256&gt;=65,ISNUMBER(N256)=FALSE()),0,VLOOKUP(N256,PointTable,$J256,TRUE()))*IF(P256&gt;0,P256,1)</f>
        <v>768</v>
      </c>
      <c r="P256" s="10" t="n">
        <v>2</v>
      </c>
      <c r="Q256" s="10"/>
    </row>
    <row r="257" customFormat="false" ht="12.75" hidden="false" customHeight="false" outlineLevel="0" collapsed="false">
      <c r="A257" s="8" t="s">
        <v>22</v>
      </c>
      <c r="B257" s="9" t="s">
        <v>18</v>
      </c>
      <c r="C257" s="10" t="s">
        <v>213</v>
      </c>
      <c r="D257" s="10" t="str">
        <f aca="false">C257&amp;"/"&amp;B257</f>
        <v>Warsaw, POL/MS</v>
      </c>
      <c r="E257" s="11" t="n">
        <v>38486</v>
      </c>
      <c r="F257" s="11" t="n">
        <v>38718</v>
      </c>
      <c r="G257" s="12" t="n">
        <f aca="false">F257*100000+E257</f>
        <v>3871838486</v>
      </c>
      <c r="H257" s="10" t="n">
        <v>2594</v>
      </c>
      <c r="I257" s="13" t="s">
        <v>20</v>
      </c>
      <c r="J257" s="14" t="n">
        <f aca="false">HLOOKUP($I257,PointTableHeader,2)</f>
        <v>13</v>
      </c>
      <c r="K257" s="14" t="str">
        <f aca="false">IF(L257="JUNIOR","Jr",IF(OR(L257="CADET",L257="CDT-WLDS"),"Cadet","Sr"))</f>
        <v>Sr</v>
      </c>
      <c r="L257" s="13" t="str">
        <f aca="false">IF(OR(I257="M",I257="N1"),"SENIOR",IF(OR(I257="L",I257="L1"),"JUNIOR",IF(I257="J","CDT-WLDS",IF(OR(I257="K1",I257="I"),"CADET",I257))))</f>
        <v>SENIOR</v>
      </c>
      <c r="M257" s="10" t="str">
        <f aca="false">IF(MOD(N257,1)&lt;&gt;0,"T-","")&amp;INT(N257)&amp;IF(AND(INT(N257)&gt;=11,INT(N257)&lt;14),"th",IF(MOD(INT(N257),10)=1,"st",IF(MOD(INT(N257),10)=2,"nd",IF(MOD(INT(N257),10)=3,"rd","th"))))</f>
        <v>37th</v>
      </c>
      <c r="N257" s="10" t="n">
        <v>37</v>
      </c>
      <c r="O257" s="10" t="n">
        <f aca="false">IF(OR(N257&gt;=65,ISNUMBER(N257)=FALSE()),0,VLOOKUP(N257,PointTable,$J257,TRUE()))*IF(P257&gt;0,P257,1)</f>
        <v>200</v>
      </c>
      <c r="P257" s="10" t="n">
        <v>2</v>
      </c>
      <c r="Q257" s="10"/>
    </row>
    <row r="258" customFormat="false" ht="12.75" hidden="false" customHeight="false" outlineLevel="0" collapsed="false">
      <c r="A258" s="8" t="s">
        <v>116</v>
      </c>
      <c r="B258" s="9" t="s">
        <v>25</v>
      </c>
      <c r="C258" s="10" t="s">
        <v>215</v>
      </c>
      <c r="D258" s="10" t="str">
        <f aca="false">C258&amp;"/"&amp;B258</f>
        <v>Espinho, POR/MF</v>
      </c>
      <c r="E258" s="11" t="n">
        <v>38487</v>
      </c>
      <c r="F258" s="11" t="n">
        <v>38718</v>
      </c>
      <c r="G258" s="12" t="n">
        <f aca="false">F258*100000+E258</f>
        <v>3871838487</v>
      </c>
      <c r="H258" s="10" t="n">
        <v>2594</v>
      </c>
      <c r="I258" s="13" t="s">
        <v>20</v>
      </c>
      <c r="J258" s="14" t="n">
        <f aca="false">HLOOKUP($I258,PointTableHeader,2)</f>
        <v>13</v>
      </c>
      <c r="K258" s="14" t="str">
        <f aca="false">IF(L258="JUNIOR","Jr",IF(OR(L258="CADET",L258="CDT-WLDS"),"Cadet","Sr"))</f>
        <v>Sr</v>
      </c>
      <c r="L258" s="13" t="str">
        <f aca="false">IF(OR(I258="M",I258="N1"),"SENIOR",IF(OR(I258="L",I258="L1"),"JUNIOR",IF(I258="J","CDT-WLDS",IF(OR(I258="K1",I258="I"),"CADET",I258))))</f>
        <v>SENIOR</v>
      </c>
      <c r="M258" s="10" t="str">
        <f aca="false">IF(MOD(N258,1)&lt;&gt;0,"T-","")&amp;INT(N258)&amp;IF(AND(INT(N258)&gt;=11,INT(N258)&lt;14),"th",IF(MOD(INT(N258),10)=1,"st",IF(MOD(INT(N258),10)=2,"nd",IF(MOD(INT(N258),10)=3,"rd","th"))))</f>
        <v>48th</v>
      </c>
      <c r="N258" s="10" t="n">
        <v>48</v>
      </c>
      <c r="O258" s="10" t="n">
        <f aca="false">IF(OR(N258&gt;=65,ISNUMBER(N258)=FALSE()),0,VLOOKUP(N258,PointTable,$J258,TRUE()))*IF(P258&gt;0,P258,1)</f>
        <v>200</v>
      </c>
      <c r="P258" s="10" t="n">
        <v>2</v>
      </c>
      <c r="Q258" s="10"/>
    </row>
    <row r="259" customFormat="false" ht="12.75" hidden="false" customHeight="false" outlineLevel="0" collapsed="false">
      <c r="A259" s="8" t="s">
        <v>72</v>
      </c>
      <c r="B259" s="9" t="s">
        <v>25</v>
      </c>
      <c r="C259" s="10" t="s">
        <v>215</v>
      </c>
      <c r="D259" s="10" t="str">
        <f aca="false">C259&amp;"/"&amp;B259</f>
        <v>Espinho, POR/MF</v>
      </c>
      <c r="E259" s="11" t="n">
        <v>38487</v>
      </c>
      <c r="F259" s="11" t="n">
        <v>38718</v>
      </c>
      <c r="G259" s="12" t="n">
        <f aca="false">F259*100000+E259</f>
        <v>3871838487</v>
      </c>
      <c r="H259" s="10" t="n">
        <v>2594</v>
      </c>
      <c r="I259" s="13" t="s">
        <v>20</v>
      </c>
      <c r="J259" s="14" t="n">
        <f aca="false">HLOOKUP($I259,PointTableHeader,2)</f>
        <v>13</v>
      </c>
      <c r="K259" s="14" t="str">
        <f aca="false">IF(L259="JUNIOR","Jr",IF(OR(L259="CADET",L259="CDT-WLDS"),"Cadet","Sr"))</f>
        <v>Sr</v>
      </c>
      <c r="L259" s="13" t="str">
        <f aca="false">IF(OR(I259="M",I259="N1"),"SENIOR",IF(OR(I259="L",I259="L1"),"JUNIOR",IF(I259="J","CDT-WLDS",IF(OR(I259="K1",I259="I"),"CADET",I259))))</f>
        <v>SENIOR</v>
      </c>
      <c r="M259" s="10" t="str">
        <f aca="false">IF(MOD(N259,1)&lt;&gt;0,"T-","")&amp;INT(N259)&amp;IF(AND(INT(N259)&gt;=11,INT(N259)&lt;14),"th",IF(MOD(INT(N259),10)=1,"st",IF(MOD(INT(N259),10)=2,"nd",IF(MOD(INT(N259),10)=3,"rd","th"))))</f>
        <v>61st</v>
      </c>
      <c r="N259" s="10" t="n">
        <v>61</v>
      </c>
      <c r="O259" s="10" t="n">
        <f aca="false">IF(OR(N259&gt;=65,ISNUMBER(N259)=FALSE()),0,VLOOKUP(N259,PointTable,$J259,TRUE()))*IF(P259&gt;0,P259,1)</f>
        <v>200</v>
      </c>
      <c r="P259" s="10" t="n">
        <v>2</v>
      </c>
      <c r="Q259" s="10"/>
    </row>
    <row r="260" customFormat="false" ht="12.75" hidden="false" customHeight="false" outlineLevel="0" collapsed="false">
      <c r="A260" s="8" t="s">
        <v>216</v>
      </c>
      <c r="B260" s="9" t="s">
        <v>25</v>
      </c>
      <c r="C260" s="10" t="s">
        <v>215</v>
      </c>
      <c r="D260" s="10" t="str">
        <f aca="false">C260&amp;"/"&amp;B260</f>
        <v>Espinho, POR/MF</v>
      </c>
      <c r="E260" s="11" t="n">
        <v>38487</v>
      </c>
      <c r="F260" s="11" t="n">
        <v>38718</v>
      </c>
      <c r="G260" s="12" t="n">
        <f aca="false">F260*100000+E260</f>
        <v>3871838487</v>
      </c>
      <c r="H260" s="10" t="n">
        <v>2594</v>
      </c>
      <c r="I260" s="13" t="s">
        <v>20</v>
      </c>
      <c r="J260" s="14" t="n">
        <f aca="false">HLOOKUP($I260,PointTableHeader,2)</f>
        <v>13</v>
      </c>
      <c r="K260" s="14" t="str">
        <f aca="false">IF(L260="JUNIOR","Jr",IF(OR(L260="CADET",L260="CDT-WLDS"),"Cadet","Sr"))</f>
        <v>Sr</v>
      </c>
      <c r="L260" s="13" t="str">
        <f aca="false">IF(OR(I260="M",I260="N1"),"SENIOR",IF(OR(I260="L",I260="L1"),"JUNIOR",IF(I260="J","CDT-WLDS",IF(OR(I260="K1",I260="I"),"CADET",I260))))</f>
        <v>SENIOR</v>
      </c>
      <c r="M260" s="10" t="str">
        <f aca="false">IF(MOD(N260,1)&lt;&gt;0,"T-","")&amp;INT(N260)&amp;IF(AND(INT(N260)&gt;=11,INT(N260)&lt;14),"th",IF(MOD(INT(N260),10)=1,"st",IF(MOD(INT(N260),10)=2,"nd",IF(MOD(INT(N260),10)=3,"rd","th"))))</f>
        <v>T-49th</v>
      </c>
      <c r="N260" s="10" t="n">
        <v>49.5</v>
      </c>
      <c r="O260" s="10" t="n">
        <f aca="false">IF(OR(N260&gt;=65,ISNUMBER(N260)=FALSE()),0,VLOOKUP(N260,PointTable,$J260,TRUE()))*IF(P260&gt;0,P260,1)</f>
        <v>200</v>
      </c>
      <c r="P260" s="10" t="n">
        <v>2</v>
      </c>
      <c r="Q260" s="10"/>
    </row>
    <row r="261" customFormat="false" ht="12.75" hidden="false" customHeight="false" outlineLevel="0" collapsed="false">
      <c r="A261" s="8" t="s">
        <v>183</v>
      </c>
      <c r="B261" s="9" t="s">
        <v>31</v>
      </c>
      <c r="C261" s="10" t="s">
        <v>217</v>
      </c>
      <c r="D261" s="10" t="str">
        <f aca="false">C261&amp;"/"&amp;B261</f>
        <v>Welkenraedt, BEL/WS</v>
      </c>
      <c r="E261" s="11" t="n">
        <v>38487</v>
      </c>
      <c r="F261" s="11" t="n">
        <v>38718</v>
      </c>
      <c r="G261" s="12" t="n">
        <f aca="false">F261*100000+E261</f>
        <v>3871838487</v>
      </c>
      <c r="H261" s="10" t="n">
        <v>2594</v>
      </c>
      <c r="I261" s="13" t="s">
        <v>20</v>
      </c>
      <c r="J261" s="14" t="n">
        <f aca="false">HLOOKUP($I261,PointTableHeader,2)</f>
        <v>13</v>
      </c>
      <c r="K261" s="14" t="str">
        <f aca="false">IF(L261="JUNIOR","Jr",IF(OR(L261="CADET",L261="CDT-WLDS"),"Cadet","Sr"))</f>
        <v>Sr</v>
      </c>
      <c r="L261" s="13" t="str">
        <f aca="false">IF(OR(I261="M",I261="N1"),"SENIOR",IF(OR(I261="L",I261="L1"),"JUNIOR",IF(I261="J","CDT-WLDS",IF(OR(I261="K1",I261="I"),"CADET",I261))))</f>
        <v>SENIOR</v>
      </c>
      <c r="M261" s="10" t="str">
        <f aca="false">IF(MOD(N261,1)&lt;&gt;0,"T-","")&amp;INT(N261)&amp;IF(AND(INT(N261)&gt;=11,INT(N261)&lt;14),"th",IF(MOD(INT(N261),10)=1,"st",IF(MOD(INT(N261),10)=2,"nd",IF(MOD(INT(N261),10)=3,"rd","th"))))</f>
        <v>53rd</v>
      </c>
      <c r="N261" s="10" t="n">
        <v>53</v>
      </c>
      <c r="O261" s="10" t="n">
        <f aca="false">IF(OR(N261&gt;=65,ISNUMBER(N261)=FALSE()),0,VLOOKUP(N261,PointTable,$J261,TRUE()))*IF(P261&gt;0,P261,1)</f>
        <v>200</v>
      </c>
      <c r="P261" s="10" t="n">
        <v>2</v>
      </c>
      <c r="Q261" s="10"/>
    </row>
    <row r="262" customFormat="false" ht="12.75" hidden="false" customHeight="false" outlineLevel="0" collapsed="false">
      <c r="A262" s="8" t="s">
        <v>112</v>
      </c>
      <c r="B262" s="9" t="s">
        <v>31</v>
      </c>
      <c r="C262" s="10" t="s">
        <v>217</v>
      </c>
      <c r="D262" s="10" t="str">
        <f aca="false">C262&amp;"/"&amp;B262</f>
        <v>Welkenraedt, BEL/WS</v>
      </c>
      <c r="E262" s="11" t="n">
        <v>38487</v>
      </c>
      <c r="F262" s="11" t="n">
        <v>38718</v>
      </c>
      <c r="G262" s="12" t="n">
        <f aca="false">F262*100000+E262</f>
        <v>3871838487</v>
      </c>
      <c r="H262" s="10" t="n">
        <v>2594</v>
      </c>
      <c r="I262" s="13" t="s">
        <v>20</v>
      </c>
      <c r="J262" s="14" t="n">
        <f aca="false">HLOOKUP($I262,PointTableHeader,2)</f>
        <v>13</v>
      </c>
      <c r="K262" s="14" t="str">
        <f aca="false">IF(L262="JUNIOR","Jr",IF(OR(L262="CADET",L262="CDT-WLDS"),"Cadet","Sr"))</f>
        <v>Sr</v>
      </c>
      <c r="L262" s="13" t="str">
        <f aca="false">IF(OR(I262="M",I262="N1"),"SENIOR",IF(OR(I262="L",I262="L1"),"JUNIOR",IF(I262="J","CDT-WLDS",IF(OR(I262="K1",I262="I"),"CADET",I262))))</f>
        <v>SENIOR</v>
      </c>
      <c r="M262" s="10" t="str">
        <f aca="false">IF(MOD(N262,1)&lt;&gt;0,"T-","")&amp;INT(N262)&amp;IF(AND(INT(N262)&gt;=11,INT(N262)&lt;14),"th",IF(MOD(INT(N262),10)=1,"st",IF(MOD(INT(N262),10)=2,"nd",IF(MOD(INT(N262),10)=3,"rd","th"))))</f>
        <v>49th</v>
      </c>
      <c r="N262" s="10" t="n">
        <v>49</v>
      </c>
      <c r="O262" s="10" t="n">
        <f aca="false">IF(OR(N262&gt;=65,ISNUMBER(N262)=FALSE()),0,VLOOKUP(N262,PointTable,$J262,TRUE()))*IF(P262&gt;0,P262,1)</f>
        <v>200</v>
      </c>
      <c r="P262" s="10" t="n">
        <v>2</v>
      </c>
      <c r="Q262" s="10"/>
    </row>
    <row r="263" customFormat="false" ht="12.75" hidden="false" customHeight="false" outlineLevel="0" collapsed="false">
      <c r="A263" s="8" t="s">
        <v>30</v>
      </c>
      <c r="B263" s="9" t="s">
        <v>31</v>
      </c>
      <c r="C263" s="10" t="s">
        <v>217</v>
      </c>
      <c r="D263" s="10" t="str">
        <f aca="false">C263&amp;"/"&amp;B263</f>
        <v>Welkenraedt, BEL/WS</v>
      </c>
      <c r="E263" s="11" t="n">
        <v>38487</v>
      </c>
      <c r="F263" s="11" t="n">
        <v>38718</v>
      </c>
      <c r="G263" s="12" t="n">
        <f aca="false">F263*100000+E263</f>
        <v>3871838487</v>
      </c>
      <c r="H263" s="10" t="n">
        <v>2594</v>
      </c>
      <c r="I263" s="13" t="s">
        <v>20</v>
      </c>
      <c r="J263" s="14" t="n">
        <f aca="false">HLOOKUP($I263,PointTableHeader,2)</f>
        <v>13</v>
      </c>
      <c r="K263" s="14" t="str">
        <f aca="false">IF(L263="JUNIOR","Jr",IF(OR(L263="CADET",L263="CDT-WLDS"),"Cadet","Sr"))</f>
        <v>Sr</v>
      </c>
      <c r="L263" s="13" t="str">
        <f aca="false">IF(OR(I263="M",I263="N1"),"SENIOR",IF(OR(I263="L",I263="L1"),"JUNIOR",IF(I263="J","CDT-WLDS",IF(OR(I263="K1",I263="I"),"CADET",I263))))</f>
        <v>SENIOR</v>
      </c>
      <c r="M263" s="10" t="str">
        <f aca="false">IF(MOD(N263,1)&lt;&gt;0,"T-","")&amp;INT(N263)&amp;IF(AND(INT(N263)&gt;=11,INT(N263)&lt;14),"th",IF(MOD(INT(N263),10)=1,"st",IF(MOD(INT(N263),10)=2,"nd",IF(MOD(INT(N263),10)=3,"rd","th"))))</f>
        <v>36th</v>
      </c>
      <c r="N263" s="10" t="n">
        <v>36</v>
      </c>
      <c r="O263" s="10" t="n">
        <f aca="false">IF(OR(N263&gt;=65,ISNUMBER(N263)=FALSE()),0,VLOOKUP(N263,PointTable,$J263,TRUE()))*IF(P263&gt;0,P263,1)</f>
        <v>200</v>
      </c>
      <c r="P263" s="10" t="n">
        <v>2</v>
      </c>
      <c r="Q263" s="10"/>
    </row>
    <row r="264" customFormat="false" ht="12.75" hidden="false" customHeight="false" outlineLevel="0" collapsed="false">
      <c r="A264" s="8" t="s">
        <v>33</v>
      </c>
      <c r="B264" s="9" t="s">
        <v>31</v>
      </c>
      <c r="C264" s="10" t="s">
        <v>217</v>
      </c>
      <c r="D264" s="10" t="str">
        <f aca="false">C264&amp;"/"&amp;B264</f>
        <v>Welkenraedt, BEL/WS</v>
      </c>
      <c r="E264" s="11" t="n">
        <v>38487</v>
      </c>
      <c r="F264" s="11" t="n">
        <v>38718</v>
      </c>
      <c r="G264" s="12" t="n">
        <f aca="false">F264*100000+E264</f>
        <v>3871838487</v>
      </c>
      <c r="H264" s="10" t="n">
        <v>2594</v>
      </c>
      <c r="I264" s="13" t="s">
        <v>20</v>
      </c>
      <c r="J264" s="14" t="n">
        <f aca="false">HLOOKUP($I264,PointTableHeader,2)</f>
        <v>13</v>
      </c>
      <c r="K264" s="14" t="str">
        <f aca="false">IF(L264="JUNIOR","Jr",IF(OR(L264="CADET",L264="CDT-WLDS"),"Cadet","Sr"))</f>
        <v>Sr</v>
      </c>
      <c r="L264" s="13" t="str">
        <f aca="false">IF(OR(I264="M",I264="N1"),"SENIOR",IF(OR(I264="L",I264="L1"),"JUNIOR",IF(I264="J","CDT-WLDS",IF(OR(I264="K1",I264="I"),"CADET",I264))))</f>
        <v>SENIOR</v>
      </c>
      <c r="M264" s="10" t="str">
        <f aca="false">IF(MOD(N264,1)&lt;&gt;0,"T-","")&amp;INT(N264)&amp;IF(AND(INT(N264)&gt;=11,INT(N264)&lt;14),"th",IF(MOD(INT(N264),10)=1,"st",IF(MOD(INT(N264),10)=2,"nd",IF(MOD(INT(N264),10)=3,"rd","th"))))</f>
        <v>9th</v>
      </c>
      <c r="N264" s="10" t="n">
        <v>9</v>
      </c>
      <c r="O264" s="10" t="n">
        <f aca="false">IF(OR(N264&gt;=65,ISNUMBER(N264)=FALSE()),0,VLOOKUP(N264,PointTable,$J264,TRUE()))*IF(P264&gt;0,P264,1)</f>
        <v>1284</v>
      </c>
      <c r="P264" s="10" t="n">
        <v>2</v>
      </c>
      <c r="Q264" s="10"/>
    </row>
    <row r="265" customFormat="false" ht="12.75" hidden="false" customHeight="false" outlineLevel="0" collapsed="false">
      <c r="A265" s="8" t="s">
        <v>68</v>
      </c>
      <c r="B265" s="9" t="s">
        <v>31</v>
      </c>
      <c r="C265" s="10" t="s">
        <v>217</v>
      </c>
      <c r="D265" s="10" t="str">
        <f aca="false">C265&amp;"/"&amp;B265</f>
        <v>Welkenraedt, BEL/WS</v>
      </c>
      <c r="E265" s="11" t="n">
        <v>38487</v>
      </c>
      <c r="F265" s="11" t="n">
        <v>38718</v>
      </c>
      <c r="G265" s="12" t="n">
        <f aca="false">F265*100000+E265</f>
        <v>3871838487</v>
      </c>
      <c r="H265" s="10" t="n">
        <v>2594</v>
      </c>
      <c r="I265" s="13" t="s">
        <v>20</v>
      </c>
      <c r="J265" s="14" t="n">
        <f aca="false">HLOOKUP($I265,PointTableHeader,2)</f>
        <v>13</v>
      </c>
      <c r="K265" s="14" t="str">
        <f aca="false">IF(L265="JUNIOR","Jr",IF(OR(L265="CADET",L265="CDT-WLDS"),"Cadet","Sr"))</f>
        <v>Sr</v>
      </c>
      <c r="L265" s="13" t="str">
        <f aca="false">IF(OR(I265="M",I265="N1"),"SENIOR",IF(OR(I265="L",I265="L1"),"JUNIOR",IF(I265="J","CDT-WLDS",IF(OR(I265="K1",I265="I"),"CADET",I265))))</f>
        <v>SENIOR</v>
      </c>
      <c r="M265" s="10" t="str">
        <f aca="false">IF(MOD(N265,1)&lt;&gt;0,"T-","")&amp;INT(N265)&amp;IF(AND(INT(N265)&gt;=11,INT(N265)&lt;14),"th",IF(MOD(INT(N265),10)=1,"st",IF(MOD(INT(N265),10)=2,"nd",IF(MOD(INT(N265),10)=3,"rd","th"))))</f>
        <v>2nd</v>
      </c>
      <c r="N265" s="10" t="n">
        <v>2</v>
      </c>
      <c r="O265" s="10" t="n">
        <f aca="false">IF(OR(N265&gt;=65,ISNUMBER(N265)=FALSE()),0,VLOOKUP(N265,PointTable,$J265,TRUE()))*IF(P265&gt;0,P265,1)</f>
        <v>2208</v>
      </c>
      <c r="P265" s="10" t="n">
        <v>2</v>
      </c>
      <c r="Q265" s="10"/>
    </row>
    <row r="266" customFormat="false" ht="12.75" hidden="false" customHeight="false" outlineLevel="0" collapsed="false">
      <c r="A266" s="8" t="s">
        <v>70</v>
      </c>
      <c r="B266" s="9" t="s">
        <v>31</v>
      </c>
      <c r="C266" s="10" t="s">
        <v>217</v>
      </c>
      <c r="D266" s="10" t="str">
        <f aca="false">C266&amp;"/"&amp;B266</f>
        <v>Welkenraedt, BEL/WS</v>
      </c>
      <c r="E266" s="11" t="n">
        <v>38487</v>
      </c>
      <c r="F266" s="11" t="n">
        <v>38718</v>
      </c>
      <c r="G266" s="12" t="n">
        <f aca="false">F266*100000+E266</f>
        <v>3871838487</v>
      </c>
      <c r="H266" s="10" t="n">
        <v>2594</v>
      </c>
      <c r="I266" s="13" t="s">
        <v>20</v>
      </c>
      <c r="J266" s="14" t="n">
        <f aca="false">HLOOKUP($I266,PointTableHeader,2)</f>
        <v>13</v>
      </c>
      <c r="K266" s="14" t="str">
        <f aca="false">IF(L266="JUNIOR","Jr",IF(OR(L266="CADET",L266="CDT-WLDS"),"Cadet","Sr"))</f>
        <v>Sr</v>
      </c>
      <c r="L266" s="13" t="str">
        <f aca="false">IF(OR(I266="M",I266="N1"),"SENIOR",IF(OR(I266="L",I266="L1"),"JUNIOR",IF(I266="J","CDT-WLDS",IF(OR(I266="K1",I266="I"),"CADET",I266))))</f>
        <v>SENIOR</v>
      </c>
      <c r="M266" s="10" t="str">
        <f aca="false">IF(MOD(N266,1)&lt;&gt;0,"T-","")&amp;INT(N266)&amp;IF(AND(INT(N266)&gt;=11,INT(N266)&lt;14),"th",IF(MOD(INT(N266),10)=1,"st",IF(MOD(INT(N266),10)=2,"nd",IF(MOD(INT(N266),10)=3,"rd","th"))))</f>
        <v>3rd</v>
      </c>
      <c r="N266" s="10" t="n">
        <v>3</v>
      </c>
      <c r="O266" s="10" t="n">
        <f aca="false">IF(OR(N266&gt;=65,ISNUMBER(N266)=FALSE()),0,VLOOKUP(N266,PointTable,$J266,TRUE()))*IF(P266&gt;0,P266,1)</f>
        <v>2040</v>
      </c>
      <c r="P266" s="10" t="n">
        <v>2</v>
      </c>
      <c r="Q266" s="10"/>
    </row>
    <row r="267" customFormat="false" ht="12.75" hidden="false" customHeight="false" outlineLevel="0" collapsed="false">
      <c r="A267" s="8" t="s">
        <v>35</v>
      </c>
      <c r="B267" s="9" t="s">
        <v>31</v>
      </c>
      <c r="C267" s="10" t="s">
        <v>217</v>
      </c>
      <c r="D267" s="10" t="str">
        <f aca="false">C267&amp;"/"&amp;B267</f>
        <v>Welkenraedt, BEL/WS</v>
      </c>
      <c r="E267" s="11" t="n">
        <v>38487</v>
      </c>
      <c r="F267" s="11" t="n">
        <v>38718</v>
      </c>
      <c r="G267" s="12" t="n">
        <f aca="false">F267*100000+E267</f>
        <v>3871838487</v>
      </c>
      <c r="H267" s="10" t="n">
        <v>2594</v>
      </c>
      <c r="I267" s="13" t="s">
        <v>20</v>
      </c>
      <c r="J267" s="14" t="n">
        <f aca="false">HLOOKUP($I267,PointTableHeader,2)</f>
        <v>13</v>
      </c>
      <c r="K267" s="14" t="str">
        <f aca="false">IF(L267="JUNIOR","Jr",IF(OR(L267="CADET",L267="CDT-WLDS"),"Cadet","Sr"))</f>
        <v>Sr</v>
      </c>
      <c r="L267" s="13" t="str">
        <f aca="false">IF(OR(I267="M",I267="N1"),"SENIOR",IF(OR(I267="L",I267="L1"),"JUNIOR",IF(I267="J","CDT-WLDS",IF(OR(I267="K1",I267="I"),"CADET",I267))))</f>
        <v>SENIOR</v>
      </c>
      <c r="M267" s="10" t="str">
        <f aca="false">IF(MOD(N267,1)&lt;&gt;0,"T-","")&amp;INT(N267)&amp;IF(AND(INT(N267)&gt;=11,INT(N267)&lt;14),"th",IF(MOD(INT(N267),10)=1,"st",IF(MOD(INT(N267),10)=2,"nd",IF(MOD(INT(N267),10)=3,"rd","th"))))</f>
        <v>6th</v>
      </c>
      <c r="N267" s="10" t="n">
        <v>6</v>
      </c>
      <c r="O267" s="10" t="n">
        <f aca="false">IF(OR(N267&gt;=65,ISNUMBER(N267)=FALSE()),0,VLOOKUP(N267,PointTable,$J267,TRUE()))*IF(P267&gt;0,P267,1)</f>
        <v>1668</v>
      </c>
      <c r="P267" s="10" t="n">
        <v>2</v>
      </c>
      <c r="Q267" s="10"/>
    </row>
    <row r="268" customFormat="false" ht="12.75" hidden="false" customHeight="false" outlineLevel="0" collapsed="false">
      <c r="A268" s="8" t="s">
        <v>27</v>
      </c>
      <c r="B268" s="9" t="s">
        <v>28</v>
      </c>
      <c r="C268" s="10" t="s">
        <v>218</v>
      </c>
      <c r="D268" s="10" t="str">
        <f aca="false">C268&amp;"/"&amp;B268</f>
        <v>Tallin, EST/ME</v>
      </c>
      <c r="E268" s="11" t="n">
        <v>38494</v>
      </c>
      <c r="F268" s="11" t="n">
        <v>38718</v>
      </c>
      <c r="G268" s="12" t="n">
        <f aca="false">F268*100000+E268</f>
        <v>3871838494</v>
      </c>
      <c r="H268" s="10" t="n">
        <v>2594</v>
      </c>
      <c r="I268" s="13" t="s">
        <v>20</v>
      </c>
      <c r="J268" s="14" t="n">
        <f aca="false">HLOOKUP($I268,PointTableHeader,2)</f>
        <v>13</v>
      </c>
      <c r="K268" s="14" t="str">
        <f aca="false">IF(L268="JUNIOR","Jr",IF(OR(L268="CADET",L268="CDT-WLDS"),"Cadet","Sr"))</f>
        <v>Sr</v>
      </c>
      <c r="L268" s="13" t="str">
        <f aca="false">IF(OR(I268="M",I268="N1"),"SENIOR",IF(OR(I268="L",I268="L1"),"JUNIOR",IF(I268="J","CDT-WLDS",IF(OR(I268="K1",I268="I"),"CADET",I268))))</f>
        <v>SENIOR</v>
      </c>
      <c r="M268" s="10" t="str">
        <f aca="false">IF(MOD(N268,1)&lt;&gt;0,"T-","")&amp;INT(N268)&amp;IF(AND(INT(N268)&gt;=11,INT(N268)&lt;14),"th",IF(MOD(INT(N268),10)=1,"st",IF(MOD(INT(N268),10)=2,"nd",IF(MOD(INT(N268),10)=3,"rd","th"))))</f>
        <v>19th</v>
      </c>
      <c r="N268" s="10" t="n">
        <v>19</v>
      </c>
      <c r="O268" s="10" t="n">
        <f aca="false">IF(OR(N268&gt;=65,ISNUMBER(N268)=FALSE()),0,VLOOKUP(N268,PointTable,$J268,TRUE()))*IF(P268&gt;0,P268,1)</f>
        <v>400.248</v>
      </c>
      <c r="P268" s="10" t="n">
        <v>0.981</v>
      </c>
      <c r="Q268" s="10"/>
    </row>
    <row r="269" customFormat="false" ht="12.75" hidden="false" customHeight="false" outlineLevel="0" collapsed="false">
      <c r="A269" s="8" t="s">
        <v>219</v>
      </c>
      <c r="B269" s="9" t="s">
        <v>59</v>
      </c>
      <c r="C269" s="10" t="s">
        <v>220</v>
      </c>
      <c r="D269" s="10" t="str">
        <f aca="false">C269&amp;"/"&amp;B269</f>
        <v>Estoril, POR/WE</v>
      </c>
      <c r="E269" s="11" t="n">
        <v>38500</v>
      </c>
      <c r="F269" s="11" t="n">
        <v>38718</v>
      </c>
      <c r="G269" s="12" t="n">
        <f aca="false">F269*100000+E269</f>
        <v>3871838500</v>
      </c>
      <c r="H269" s="10" t="n">
        <v>1280</v>
      </c>
      <c r="I269" s="13" t="s">
        <v>20</v>
      </c>
      <c r="J269" s="14" t="n">
        <f aca="false">HLOOKUP($I269,PointTableHeader,2)</f>
        <v>13</v>
      </c>
      <c r="K269" s="14" t="str">
        <f aca="false">IF(L269="JUNIOR","Jr",IF(OR(L269="CADET",L269="CDT-WLDS"),"Cadet","Sr"))</f>
        <v>Sr</v>
      </c>
      <c r="L269" s="13" t="str">
        <f aca="false">IF(OR(I269="M",I269="N1"),"SENIOR",IF(OR(I269="L",I269="L1"),"JUNIOR",IF(I269="J","CDT-WLDS",IF(OR(I269="K1",I269="I"),"CADET",I269))))</f>
        <v>SENIOR</v>
      </c>
      <c r="M269" s="10" t="str">
        <f aca="false">IF(MOD(N269,1)&lt;&gt;0,"T-","")&amp;INT(N269)&amp;IF(AND(INT(N269)&gt;=11,INT(N269)&lt;14),"th",IF(MOD(INT(N269),10)=1,"st",IF(MOD(INT(N269),10)=2,"nd",IF(MOD(INT(N269),10)=3,"rd","th"))))</f>
        <v>7th</v>
      </c>
      <c r="N269" s="10" t="n">
        <v>7</v>
      </c>
      <c r="O269" s="10" t="n">
        <f aca="false">IF(OR(N269&gt;=65,ISNUMBER(N269)=FALSE()),0,VLOOKUP(N269,PointTable,$J269,TRUE()))*IF(P269&gt;0,P269,1)</f>
        <v>19.044</v>
      </c>
      <c r="P269" s="10" t="n">
        <v>0.023</v>
      </c>
      <c r="Q269" s="10"/>
    </row>
    <row r="270" customFormat="false" ht="12.75" hidden="false" customHeight="false" outlineLevel="0" collapsed="false">
      <c r="A270" s="8" t="s">
        <v>214</v>
      </c>
      <c r="B270" s="9" t="s">
        <v>18</v>
      </c>
      <c r="C270" s="10" t="s">
        <v>221</v>
      </c>
      <c r="D270" s="10" t="str">
        <f aca="false">C270&amp;"/"&amp;B270</f>
        <v>Thies, SEN/MS</v>
      </c>
      <c r="E270" s="11" t="n">
        <v>38500</v>
      </c>
      <c r="F270" s="11" t="n">
        <v>38718</v>
      </c>
      <c r="G270" s="12" t="n">
        <f aca="false">F270*100000+E270</f>
        <v>3871838500</v>
      </c>
      <c r="H270" s="10" t="n">
        <v>2594</v>
      </c>
      <c r="I270" s="13" t="s">
        <v>20</v>
      </c>
      <c r="J270" s="14" t="n">
        <f aca="false">HLOOKUP($I270,PointTableHeader,2)</f>
        <v>13</v>
      </c>
      <c r="K270" s="14" t="str">
        <f aca="false">IF(L270="JUNIOR","Jr",IF(OR(L270="CADET",L270="CDT-WLDS"),"Cadet","Sr"))</f>
        <v>Sr</v>
      </c>
      <c r="L270" s="13" t="str">
        <f aca="false">IF(OR(I270="M",I270="N1"),"SENIOR",IF(OR(I270="L",I270="L1"),"JUNIOR",IF(I270="J","CDT-WLDS",IF(OR(I270="K1",I270="I"),"CADET",I270))))</f>
        <v>SENIOR</v>
      </c>
      <c r="M270" s="10" t="str">
        <f aca="false">IF(MOD(N270,1)&lt;&gt;0,"T-","")&amp;INT(N270)&amp;IF(AND(INT(N270)&gt;=11,INT(N270)&lt;14),"th",IF(MOD(INT(N270),10)=1,"st",IF(MOD(INT(N270),10)=2,"nd",IF(MOD(INT(N270),10)=3,"rd","th"))))</f>
        <v>30th</v>
      </c>
      <c r="N270" s="10" t="n">
        <v>30</v>
      </c>
      <c r="O270" s="10" t="n">
        <f aca="false">IF(OR(N270&gt;=65,ISNUMBER(N270)=FALSE()),0,VLOOKUP(N270,PointTable,$J270,TRUE()))*IF(P270&gt;0,P270,1)</f>
        <v>660</v>
      </c>
      <c r="P270" s="10" t="n">
        <v>2</v>
      </c>
      <c r="Q270" s="10"/>
    </row>
    <row r="271" customFormat="false" ht="12.75" hidden="false" customHeight="false" outlineLevel="0" collapsed="false">
      <c r="A271" s="8" t="s">
        <v>58</v>
      </c>
      <c r="B271" s="9" t="s">
        <v>59</v>
      </c>
      <c r="C271" s="10" t="s">
        <v>222</v>
      </c>
      <c r="D271" s="10" t="str">
        <f aca="false">C271&amp;"/"&amp;B271</f>
        <v>Malaga, ESP/WE</v>
      </c>
      <c r="E271" s="11" t="n">
        <v>38506</v>
      </c>
      <c r="F271" s="11" t="n">
        <v>38718</v>
      </c>
      <c r="G271" s="12" t="n">
        <f aca="false">F271*100000+E271</f>
        <v>3871838506</v>
      </c>
      <c r="H271" s="10" t="n">
        <v>2594</v>
      </c>
      <c r="I271" s="13" t="s">
        <v>20</v>
      </c>
      <c r="J271" s="14" t="n">
        <f aca="false">HLOOKUP($I271,PointTableHeader,2)</f>
        <v>13</v>
      </c>
      <c r="K271" s="14" t="str">
        <f aca="false">IF(L271="JUNIOR","Jr",IF(OR(L271="CADET",L271="CDT-WLDS"),"Cadet","Sr"))</f>
        <v>Sr</v>
      </c>
      <c r="L271" s="13" t="str">
        <f aca="false">IF(OR(I271="M",I271="N1"),"SENIOR",IF(OR(I271="L",I271="L1"),"JUNIOR",IF(I271="J","CDT-WLDS",IF(OR(I271="K1",I271="I"),"CADET",I271))))</f>
        <v>SENIOR</v>
      </c>
      <c r="M271" s="10" t="str">
        <f aca="false">IF(MOD(N271,1)&lt;&gt;0,"T-","")&amp;INT(N271)&amp;IF(AND(INT(N271)&gt;=11,INT(N271)&lt;14),"th",IF(MOD(INT(N271),10)=1,"st",IF(MOD(INT(N271),10)=2,"nd",IF(MOD(INT(N271),10)=3,"rd","th"))))</f>
        <v>T-53rd</v>
      </c>
      <c r="N271" s="10" t="n">
        <v>53.5</v>
      </c>
      <c r="O271" s="10" t="n">
        <f aca="false">IF(OR(N271&gt;=65,ISNUMBER(N271)=FALSE()),0,VLOOKUP(N271,PointTable,$J271,TRUE()))*IF(P271&gt;0,P271,1)</f>
        <v>200</v>
      </c>
      <c r="P271" s="10" t="n">
        <v>2</v>
      </c>
      <c r="Q271" s="10"/>
    </row>
    <row r="272" customFormat="false" ht="12.75" hidden="false" customHeight="false" outlineLevel="0" collapsed="false">
      <c r="A272" s="8" t="s">
        <v>30</v>
      </c>
      <c r="B272" s="9" t="s">
        <v>31</v>
      </c>
      <c r="C272" s="10" t="s">
        <v>223</v>
      </c>
      <c r="D272" s="10" t="str">
        <f aca="false">C272&amp;"/"&amp;B272</f>
        <v>Klagenfurt, AUT/WS</v>
      </c>
      <c r="E272" s="11" t="n">
        <v>38508</v>
      </c>
      <c r="F272" s="11" t="n">
        <v>38718</v>
      </c>
      <c r="G272" s="12" t="n">
        <f aca="false">F272*100000+E272</f>
        <v>3871838508</v>
      </c>
      <c r="H272" s="10" t="n">
        <v>2594</v>
      </c>
      <c r="I272" s="13" t="s">
        <v>20</v>
      </c>
      <c r="J272" s="14" t="n">
        <f aca="false">HLOOKUP($I272,PointTableHeader,2)</f>
        <v>13</v>
      </c>
      <c r="K272" s="14" t="str">
        <f aca="false">IF(L272="JUNIOR","Jr",IF(OR(L272="CADET",L272="CDT-WLDS"),"Cadet","Sr"))</f>
        <v>Sr</v>
      </c>
      <c r="L272" s="13" t="str">
        <f aca="false">IF(OR(I272="M",I272="N1"),"SENIOR",IF(OR(I272="L",I272="L1"),"JUNIOR",IF(I272="J","CDT-WLDS",IF(OR(I272="K1",I272="I"),"CADET",I272))))</f>
        <v>SENIOR</v>
      </c>
      <c r="M272" s="10" t="str">
        <f aca="false">IF(MOD(N272,1)&lt;&gt;0,"T-","")&amp;INT(N272)&amp;IF(AND(INT(N272)&gt;=11,INT(N272)&lt;14),"th",IF(MOD(INT(N272),10)=1,"st",IF(MOD(INT(N272),10)=2,"nd",IF(MOD(INT(N272),10)=3,"rd","th"))))</f>
        <v>11th</v>
      </c>
      <c r="N272" s="10" t="n">
        <v>11</v>
      </c>
      <c r="O272" s="10" t="n">
        <f aca="false">IF(OR(N272&gt;=65,ISNUMBER(N272)=FALSE()),0,VLOOKUP(N272,PointTable,$J272,TRUE()))*IF(P272&gt;0,P272,1)</f>
        <v>774.9</v>
      </c>
      <c r="P272" s="10" t="n">
        <v>1.23</v>
      </c>
      <c r="Q272" s="10"/>
    </row>
    <row r="273" customFormat="false" ht="12.75" hidden="false" customHeight="false" outlineLevel="0" collapsed="false">
      <c r="A273" s="8" t="s">
        <v>33</v>
      </c>
      <c r="B273" s="9" t="s">
        <v>31</v>
      </c>
      <c r="C273" s="10" t="s">
        <v>223</v>
      </c>
      <c r="D273" s="10" t="str">
        <f aca="false">C273&amp;"/"&amp;B273</f>
        <v>Klagenfurt, AUT/WS</v>
      </c>
      <c r="E273" s="11" t="n">
        <v>38508</v>
      </c>
      <c r="F273" s="11" t="n">
        <v>38718</v>
      </c>
      <c r="G273" s="12" t="n">
        <f aca="false">F273*100000+E273</f>
        <v>3871838508</v>
      </c>
      <c r="H273" s="10" t="n">
        <v>2594</v>
      </c>
      <c r="I273" s="13" t="s">
        <v>20</v>
      </c>
      <c r="J273" s="14" t="n">
        <f aca="false">HLOOKUP($I273,PointTableHeader,2)</f>
        <v>13</v>
      </c>
      <c r="K273" s="14" t="str">
        <f aca="false">IF(L273="JUNIOR","Jr",IF(OR(L273="CADET",L273="CDT-WLDS"),"Cadet","Sr"))</f>
        <v>Sr</v>
      </c>
      <c r="L273" s="13" t="str">
        <f aca="false">IF(OR(I273="M",I273="N1"),"SENIOR",IF(OR(I273="L",I273="L1"),"JUNIOR",IF(I273="J","CDT-WLDS",IF(OR(I273="K1",I273="I"),"CADET",I273))))</f>
        <v>SENIOR</v>
      </c>
      <c r="M273" s="10" t="str">
        <f aca="false">IF(MOD(N273,1)&lt;&gt;0,"T-","")&amp;INT(N273)&amp;IF(AND(INT(N273)&gt;=11,INT(N273)&lt;14),"th",IF(MOD(INT(N273),10)=1,"st",IF(MOD(INT(N273),10)=2,"nd",IF(MOD(INT(N273),10)=3,"rd","th"))))</f>
        <v>9th</v>
      </c>
      <c r="N273" s="10" t="n">
        <v>9</v>
      </c>
      <c r="O273" s="10" t="n">
        <f aca="false">IF(OR(N273&gt;=65,ISNUMBER(N273)=FALSE()),0,VLOOKUP(N273,PointTable,$J273,TRUE()))*IF(P273&gt;0,P273,1)</f>
        <v>789.66</v>
      </c>
      <c r="P273" s="10" t="n">
        <v>1.23</v>
      </c>
      <c r="Q273" s="10"/>
    </row>
    <row r="274" customFormat="false" ht="12.75" hidden="false" customHeight="false" outlineLevel="0" collapsed="false">
      <c r="A274" s="8" t="s">
        <v>114</v>
      </c>
      <c r="B274" s="9" t="s">
        <v>31</v>
      </c>
      <c r="C274" s="10" t="s">
        <v>223</v>
      </c>
      <c r="D274" s="10" t="str">
        <f aca="false">C274&amp;"/"&amp;B274</f>
        <v>Klagenfurt, AUT/WS</v>
      </c>
      <c r="E274" s="11" t="n">
        <v>38508</v>
      </c>
      <c r="F274" s="11" t="n">
        <v>38718</v>
      </c>
      <c r="G274" s="12" t="n">
        <f aca="false">F274*100000+E274</f>
        <v>3871838508</v>
      </c>
      <c r="H274" s="10" t="n">
        <v>2594</v>
      </c>
      <c r="I274" s="13" t="s">
        <v>20</v>
      </c>
      <c r="J274" s="14" t="n">
        <f aca="false">HLOOKUP($I274,PointTableHeader,2)</f>
        <v>13</v>
      </c>
      <c r="K274" s="14" t="str">
        <f aca="false">IF(L274="JUNIOR","Jr",IF(OR(L274="CADET",L274="CDT-WLDS"),"Cadet","Sr"))</f>
        <v>Sr</v>
      </c>
      <c r="L274" s="13" t="str">
        <f aca="false">IF(OR(I274="M",I274="N1"),"SENIOR",IF(OR(I274="L",I274="L1"),"JUNIOR",IF(I274="J","CDT-WLDS",IF(OR(I274="K1",I274="I"),"CADET",I274))))</f>
        <v>SENIOR</v>
      </c>
      <c r="M274" s="10" t="str">
        <f aca="false">IF(MOD(N274,1)&lt;&gt;0,"T-","")&amp;INT(N274)&amp;IF(AND(INT(N274)&gt;=11,INT(N274)&lt;14),"th",IF(MOD(INT(N274),10)=1,"st",IF(MOD(INT(N274),10)=2,"nd",IF(MOD(INT(N274),10)=3,"rd","th"))))</f>
        <v>13th</v>
      </c>
      <c r="N274" s="10" t="n">
        <v>13</v>
      </c>
      <c r="O274" s="10" t="n">
        <f aca="false">IF(OR(N274&gt;=65,ISNUMBER(N274)=FALSE()),0,VLOOKUP(N274,PointTable,$J274,TRUE()))*IF(P274&gt;0,P274,1)</f>
        <v>760.14</v>
      </c>
      <c r="P274" s="10" t="n">
        <v>1.23</v>
      </c>
      <c r="Q274" s="10"/>
    </row>
    <row r="275" customFormat="false" ht="12.75" hidden="false" customHeight="false" outlineLevel="0" collapsed="false">
      <c r="A275" s="8" t="s">
        <v>70</v>
      </c>
      <c r="B275" s="9" t="s">
        <v>31</v>
      </c>
      <c r="C275" s="10" t="s">
        <v>223</v>
      </c>
      <c r="D275" s="10" t="str">
        <f aca="false">C275&amp;"/"&amp;B275</f>
        <v>Klagenfurt, AUT/WS</v>
      </c>
      <c r="E275" s="11" t="n">
        <v>38508</v>
      </c>
      <c r="F275" s="11" t="n">
        <v>38718</v>
      </c>
      <c r="G275" s="12" t="n">
        <f aca="false">F275*100000+E275</f>
        <v>3871838508</v>
      </c>
      <c r="H275" s="10" t="n">
        <v>2594</v>
      </c>
      <c r="I275" s="13" t="s">
        <v>20</v>
      </c>
      <c r="J275" s="14" t="n">
        <f aca="false">HLOOKUP($I275,PointTableHeader,2)</f>
        <v>13</v>
      </c>
      <c r="K275" s="14" t="str">
        <f aca="false">IF(L275="JUNIOR","Jr",IF(OR(L275="CADET",L275="CDT-WLDS"),"Cadet","Sr"))</f>
        <v>Sr</v>
      </c>
      <c r="L275" s="13" t="str">
        <f aca="false">IF(OR(I275="M",I275="N1"),"SENIOR",IF(OR(I275="L",I275="L1"),"JUNIOR",IF(I275="J","CDT-WLDS",IF(OR(I275="K1",I275="I"),"CADET",I275))))</f>
        <v>SENIOR</v>
      </c>
      <c r="M275" s="10" t="str">
        <f aca="false">IF(MOD(N275,1)&lt;&gt;0,"T-","")&amp;INT(N275)&amp;IF(AND(INT(N275)&gt;=11,INT(N275)&lt;14),"th",IF(MOD(INT(N275),10)=1,"st",IF(MOD(INT(N275),10)=2,"nd",IF(MOD(INT(N275),10)=3,"rd","th"))))</f>
        <v>2nd</v>
      </c>
      <c r="N275" s="10" t="n">
        <v>2</v>
      </c>
      <c r="O275" s="10" t="n">
        <f aca="false">IF(OR(N275&gt;=65,ISNUMBER(N275)=FALSE()),0,VLOOKUP(N275,PointTable,$J275,TRUE()))*IF(P275&gt;0,P275,1)</f>
        <v>1357.92</v>
      </c>
      <c r="P275" s="10" t="n">
        <v>1.23</v>
      </c>
      <c r="Q275" s="10"/>
    </row>
    <row r="276" customFormat="false" ht="12.75" hidden="false" customHeight="false" outlineLevel="0" collapsed="false">
      <c r="A276" s="8" t="s">
        <v>35</v>
      </c>
      <c r="B276" s="9" t="s">
        <v>31</v>
      </c>
      <c r="C276" s="10" t="s">
        <v>223</v>
      </c>
      <c r="D276" s="10" t="str">
        <f aca="false">C276&amp;"/"&amp;B276</f>
        <v>Klagenfurt, AUT/WS</v>
      </c>
      <c r="E276" s="11" t="n">
        <v>38508</v>
      </c>
      <c r="F276" s="11" t="n">
        <v>38718</v>
      </c>
      <c r="G276" s="12" t="n">
        <f aca="false">F276*100000+E276</f>
        <v>3871838508</v>
      </c>
      <c r="H276" s="10" t="n">
        <v>2594</v>
      </c>
      <c r="I276" s="13" t="s">
        <v>20</v>
      </c>
      <c r="J276" s="14" t="n">
        <f aca="false">HLOOKUP($I276,PointTableHeader,2)</f>
        <v>13</v>
      </c>
      <c r="K276" s="14" t="str">
        <f aca="false">IF(L276="JUNIOR","Jr",IF(OR(L276="CADET",L276="CDT-WLDS"),"Cadet","Sr"))</f>
        <v>Sr</v>
      </c>
      <c r="L276" s="13" t="str">
        <f aca="false">IF(OR(I276="M",I276="N1"),"SENIOR",IF(OR(I276="L",I276="L1"),"JUNIOR",IF(I276="J","CDT-WLDS",IF(OR(I276="K1",I276="I"),"CADET",I276))))</f>
        <v>SENIOR</v>
      </c>
      <c r="M276" s="10" t="str">
        <f aca="false">IF(MOD(N276,1)&lt;&gt;0,"T-","")&amp;INT(N276)&amp;IF(AND(INT(N276)&gt;=11,INT(N276)&lt;14),"th",IF(MOD(INT(N276),10)=1,"st",IF(MOD(INT(N276),10)=2,"nd",IF(MOD(INT(N276),10)=3,"rd","th"))))</f>
        <v>1st</v>
      </c>
      <c r="N276" s="10" t="n">
        <v>1</v>
      </c>
      <c r="O276" s="10" t="n">
        <f aca="false">IF(OR(N276&gt;=65,ISNUMBER(N276)=FALSE()),0,VLOOKUP(N276,PointTable,$J276,TRUE()))*IF(P276&gt;0,P276,1)</f>
        <v>1476</v>
      </c>
      <c r="P276" s="10" t="n">
        <v>1.23</v>
      </c>
      <c r="Q276" s="10"/>
    </row>
    <row r="277" customFormat="false" ht="12.75" hidden="false" customHeight="false" outlineLevel="0" collapsed="false">
      <c r="A277" s="8" t="s">
        <v>17</v>
      </c>
      <c r="B277" s="9" t="s">
        <v>18</v>
      </c>
      <c r="C277" s="10" t="s">
        <v>224</v>
      </c>
      <c r="D277" s="10" t="str">
        <f aca="false">C277&amp;"/"&amp;B277</f>
        <v>Barquisimeto, VEN/MS</v>
      </c>
      <c r="E277" s="11" t="n">
        <v>38514</v>
      </c>
      <c r="F277" s="11" t="n">
        <v>38718</v>
      </c>
      <c r="G277" s="12" t="n">
        <f aca="false">F277*100000+E277</f>
        <v>3871838514</v>
      </c>
      <c r="H277" s="10" t="n">
        <v>2594</v>
      </c>
      <c r="I277" s="13" t="s">
        <v>20</v>
      </c>
      <c r="J277" s="14" t="n">
        <f aca="false">HLOOKUP($I277,PointTableHeader,2)</f>
        <v>13</v>
      </c>
      <c r="K277" s="14" t="str">
        <f aca="false">IF(L277="JUNIOR","Jr",IF(OR(L277="CADET",L277="CDT-WLDS"),"Cadet","Sr"))</f>
        <v>Sr</v>
      </c>
      <c r="L277" s="13" t="str">
        <f aca="false">IF(OR(I277="M",I277="N1"),"SENIOR",IF(OR(I277="L",I277="L1"),"JUNIOR",IF(I277="J","CDT-WLDS",IF(OR(I277="K1",I277="I"),"CADET",I277))))</f>
        <v>SENIOR</v>
      </c>
      <c r="M277" s="10" t="str">
        <f aca="false">IF(MOD(N277,1)&lt;&gt;0,"T-","")&amp;INT(N277)&amp;IF(AND(INT(N277)&gt;=11,INT(N277)&lt;14),"th",IF(MOD(INT(N277),10)=1,"st",IF(MOD(INT(N277),10)=2,"nd",IF(MOD(INT(N277),10)=3,"rd","th"))))</f>
        <v>18th</v>
      </c>
      <c r="N277" s="10" t="n">
        <v>18</v>
      </c>
      <c r="O277" s="10" t="n">
        <f aca="false">IF(OR(N277&gt;=65,ISNUMBER(N277)=FALSE()),0,VLOOKUP(N277,PointTable,$J277,TRUE()))*IF(P277&gt;0,P277,1)</f>
        <v>539.028</v>
      </c>
      <c r="P277" s="10" t="n">
        <v>1.302</v>
      </c>
      <c r="Q277" s="10"/>
    </row>
    <row r="278" customFormat="false" ht="12.75" hidden="false" customHeight="false" outlineLevel="0" collapsed="false">
      <c r="A278" s="8" t="s">
        <v>214</v>
      </c>
      <c r="B278" s="9" t="s">
        <v>18</v>
      </c>
      <c r="C278" s="10" t="s">
        <v>224</v>
      </c>
      <c r="D278" s="10" t="str">
        <f aca="false">C278&amp;"/"&amp;B278</f>
        <v>Barquisimeto, VEN/MS</v>
      </c>
      <c r="E278" s="11" t="n">
        <v>38514</v>
      </c>
      <c r="F278" s="11" t="n">
        <v>38718</v>
      </c>
      <c r="G278" s="12" t="n">
        <f aca="false">F278*100000+E278</f>
        <v>3871838514</v>
      </c>
      <c r="H278" s="10" t="n">
        <v>2594</v>
      </c>
      <c r="I278" s="13" t="s">
        <v>20</v>
      </c>
      <c r="J278" s="14" t="n">
        <f aca="false">HLOOKUP($I278,PointTableHeader,2)</f>
        <v>13</v>
      </c>
      <c r="K278" s="14" t="str">
        <f aca="false">IF(L278="JUNIOR","Jr",IF(OR(L278="CADET",L278="CDT-WLDS"),"Cadet","Sr"))</f>
        <v>Sr</v>
      </c>
      <c r="L278" s="13" t="str">
        <f aca="false">IF(OR(I278="M",I278="N1"),"SENIOR",IF(OR(I278="L",I278="L1"),"JUNIOR",IF(I278="J","CDT-WLDS",IF(OR(I278="K1",I278="I"),"CADET",I278))))</f>
        <v>SENIOR</v>
      </c>
      <c r="M278" s="10" t="str">
        <f aca="false">IF(MOD(N278,1)&lt;&gt;0,"T-","")&amp;INT(N278)&amp;IF(AND(INT(N278)&gt;=11,INT(N278)&lt;14),"th",IF(MOD(INT(N278),10)=1,"st",IF(MOD(INT(N278),10)=2,"nd",IF(MOD(INT(N278),10)=3,"rd","th"))))</f>
        <v>20th</v>
      </c>
      <c r="N278" s="10" t="n">
        <v>20</v>
      </c>
      <c r="O278" s="10" t="n">
        <f aca="false">IF(OR(N278&gt;=65,ISNUMBER(N278)=FALSE()),0,VLOOKUP(N278,PointTable,$J278,TRUE()))*IF(P278&gt;0,P278,1)</f>
        <v>523.404</v>
      </c>
      <c r="P278" s="10" t="n">
        <v>1.302</v>
      </c>
      <c r="Q278" s="10"/>
    </row>
    <row r="279" customFormat="false" ht="12.75" hidden="false" customHeight="false" outlineLevel="0" collapsed="false">
      <c r="A279" s="8" t="s">
        <v>219</v>
      </c>
      <c r="B279" s="9" t="s">
        <v>59</v>
      </c>
      <c r="C279" s="10" t="s">
        <v>225</v>
      </c>
      <c r="D279" s="10" t="str">
        <f aca="false">C279&amp;"/"&amp;B279</f>
        <v>Havana, CUB/WE</v>
      </c>
      <c r="E279" s="11" t="n">
        <v>38521</v>
      </c>
      <c r="F279" s="11" t="n">
        <v>38718</v>
      </c>
      <c r="G279" s="12" t="n">
        <f aca="false">F279*100000+E279</f>
        <v>3871838521</v>
      </c>
      <c r="H279" s="10" t="n">
        <v>256</v>
      </c>
      <c r="I279" s="13" t="s">
        <v>20</v>
      </c>
      <c r="J279" s="14" t="n">
        <f aca="false">HLOOKUP($I279,PointTableHeader,2)</f>
        <v>13</v>
      </c>
      <c r="K279" s="14" t="str">
        <f aca="false">IF(L279="JUNIOR","Jr",IF(OR(L279="CADET",L279="CDT-WLDS"),"Cadet","Sr"))</f>
        <v>Sr</v>
      </c>
      <c r="L279" s="13" t="str">
        <f aca="false">IF(OR(I279="M",I279="N1"),"SENIOR",IF(OR(I279="L",I279="L1"),"JUNIOR",IF(I279="J","CDT-WLDS",IF(OR(I279="K1",I279="I"),"CADET",I279))))</f>
        <v>SENIOR</v>
      </c>
      <c r="M279" s="10" t="str">
        <f aca="false">IF(MOD(N279,1)&lt;&gt;0,"T-","")&amp;INT(N279)&amp;IF(AND(INT(N279)&gt;=11,INT(N279)&lt;14),"th",IF(MOD(INT(N279),10)=1,"st",IF(MOD(INT(N279),10)=2,"nd",IF(MOD(INT(N279),10)=3,"rd","th"))))</f>
        <v>58th</v>
      </c>
      <c r="N279" s="10" t="n">
        <v>58</v>
      </c>
      <c r="O279" s="10" t="n">
        <f aca="false">IF(OR(N279&gt;=65,ISNUMBER(N279)=FALSE()),0,VLOOKUP(N279,PointTable,$J279,TRUE()))*IF(P279&gt;0,P279,1)</f>
        <v>200</v>
      </c>
      <c r="P279" s="10" t="n">
        <v>2</v>
      </c>
      <c r="Q279" s="10"/>
    </row>
    <row r="280" customFormat="false" ht="12.75" hidden="false" customHeight="false" outlineLevel="0" collapsed="false">
      <c r="A280" s="8" t="s">
        <v>123</v>
      </c>
      <c r="B280" s="9" t="s">
        <v>78</v>
      </c>
      <c r="C280" s="10" t="s">
        <v>226</v>
      </c>
      <c r="D280" s="10" t="str">
        <f aca="false">C280&amp;"/"&amp;B280</f>
        <v>Las Vegas, NV/WF</v>
      </c>
      <c r="E280" s="11" t="n">
        <v>38521</v>
      </c>
      <c r="F280" s="11" t="n">
        <v>38718</v>
      </c>
      <c r="G280" s="12" t="n">
        <f aca="false">F280*100000+E280</f>
        <v>3871838521</v>
      </c>
      <c r="H280" s="10" t="n">
        <v>2594</v>
      </c>
      <c r="I280" s="13" t="s">
        <v>20</v>
      </c>
      <c r="J280" s="14" t="n">
        <f aca="false">HLOOKUP($I280,PointTableHeader,2)</f>
        <v>13</v>
      </c>
      <c r="K280" s="14" t="str">
        <f aca="false">IF(L280="JUNIOR","Jr",IF(OR(L280="CADET",L280="CDT-WLDS"),"Cadet","Sr"))</f>
        <v>Sr</v>
      </c>
      <c r="L280" s="13" t="str">
        <f aca="false">IF(OR(I280="M",I280="N1"),"SENIOR",IF(OR(I280="L",I280="L1"),"JUNIOR",IF(I280="J","CDT-WLDS",IF(OR(I280="K1",I280="I"),"CADET",I280))))</f>
        <v>SENIOR</v>
      </c>
      <c r="M280" s="10" t="str">
        <f aca="false">IF(MOD(N280,1)&lt;&gt;0,"T-","")&amp;INT(N280)&amp;IF(AND(INT(N280)&gt;=11,INT(N280)&lt;14),"th",IF(MOD(INT(N280),10)=1,"st",IF(MOD(INT(N280),10)=2,"nd",IF(MOD(INT(N280),10)=3,"rd","th"))))</f>
        <v>21st</v>
      </c>
      <c r="N280" s="10" t="n">
        <v>21</v>
      </c>
      <c r="O280" s="10" t="n">
        <f aca="false">IF(OR(N280&gt;=65,ISNUMBER(N280)=FALSE()),0,VLOOKUP(N280,PointTable,$J280,TRUE()))*IF(P280&gt;0,P280,1)</f>
        <v>792</v>
      </c>
      <c r="P280" s="10" t="n">
        <v>2</v>
      </c>
      <c r="Q280" s="10"/>
    </row>
    <row r="281" customFormat="false" ht="12.75" hidden="false" customHeight="false" outlineLevel="0" collapsed="false">
      <c r="A281" s="8" t="s">
        <v>227</v>
      </c>
      <c r="B281" s="9" t="s">
        <v>78</v>
      </c>
      <c r="C281" s="10" t="s">
        <v>226</v>
      </c>
      <c r="D281" s="10" t="str">
        <f aca="false">C281&amp;"/"&amp;B281</f>
        <v>Las Vegas, NV/WF</v>
      </c>
      <c r="E281" s="11" t="n">
        <v>38521</v>
      </c>
      <c r="F281" s="11" t="n">
        <v>38718</v>
      </c>
      <c r="G281" s="12" t="n">
        <f aca="false">F281*100000+E281</f>
        <v>3871838521</v>
      </c>
      <c r="H281" s="10" t="n">
        <v>0</v>
      </c>
      <c r="I281" s="13" t="s">
        <v>20</v>
      </c>
      <c r="J281" s="14" t="n">
        <f aca="false">HLOOKUP($I281,PointTableHeader,2)</f>
        <v>13</v>
      </c>
      <c r="K281" s="14" t="str">
        <f aca="false">IF(L281="JUNIOR","Jr",IF(OR(L281="CADET",L281="CDT-WLDS"),"Cadet","Sr"))</f>
        <v>Sr</v>
      </c>
      <c r="L281" s="13" t="str">
        <f aca="false">IF(OR(I281="M",I281="N1"),"SENIOR",IF(OR(I281="L",I281="L1"),"JUNIOR",IF(I281="J","CDT-WLDS",IF(OR(I281="K1",I281="I"),"CADET",I281))))</f>
        <v>SENIOR</v>
      </c>
      <c r="M281" s="10" t="str">
        <f aca="false">IF(MOD(N281,1)&lt;&gt;0,"T-","")&amp;INT(N281)&amp;IF(AND(INT(N281)&gt;=11,INT(N281)&lt;14),"th",IF(MOD(INT(N281),10)=1,"st",IF(MOD(INT(N281),10)=2,"nd",IF(MOD(INT(N281),10)=3,"rd","th"))))</f>
        <v>53rd</v>
      </c>
      <c r="N281" s="10" t="n">
        <v>53</v>
      </c>
      <c r="O281" s="10" t="n">
        <f aca="false">IF(OR(N281&gt;=65,ISNUMBER(N281)=FALSE()),0,VLOOKUP(N281,PointTable,$J281,TRUE()))*IF(P281&gt;0,P281,1)</f>
        <v>200</v>
      </c>
      <c r="P281" s="10" t="n">
        <v>2</v>
      </c>
      <c r="Q281" s="10"/>
    </row>
    <row r="282" customFormat="false" ht="12.75" hidden="false" customHeight="false" outlineLevel="0" collapsed="false">
      <c r="A282" s="8" t="s">
        <v>228</v>
      </c>
      <c r="B282" s="9" t="s">
        <v>78</v>
      </c>
      <c r="C282" s="10" t="s">
        <v>226</v>
      </c>
      <c r="D282" s="10" t="str">
        <f aca="false">C282&amp;"/"&amp;B282</f>
        <v>Las Vegas, NV/WF</v>
      </c>
      <c r="E282" s="11" t="n">
        <v>38521</v>
      </c>
      <c r="F282" s="11" t="n">
        <v>38718</v>
      </c>
      <c r="G282" s="12" t="n">
        <f aca="false">F282*100000+E282</f>
        <v>3871838521</v>
      </c>
      <c r="H282" s="10" t="n">
        <v>2594</v>
      </c>
      <c r="I282" s="13" t="s">
        <v>20</v>
      </c>
      <c r="J282" s="14" t="n">
        <f aca="false">HLOOKUP($I282,PointTableHeader,2)</f>
        <v>13</v>
      </c>
      <c r="K282" s="14" t="str">
        <f aca="false">IF(L282="JUNIOR","Jr",IF(OR(L282="CADET",L282="CDT-WLDS"),"Cadet","Sr"))</f>
        <v>Sr</v>
      </c>
      <c r="L282" s="13" t="str">
        <f aca="false">IF(OR(I282="M",I282="N1"),"SENIOR",IF(OR(I282="L",I282="L1"),"JUNIOR",IF(I282="J","CDT-WLDS",IF(OR(I282="K1",I282="I"),"CADET",I282))))</f>
        <v>SENIOR</v>
      </c>
      <c r="M282" s="10" t="str">
        <f aca="false">IF(MOD(N282,1)&lt;&gt;0,"T-","")&amp;INT(N282)&amp;IF(AND(INT(N282)&gt;=11,INT(N282)&lt;14),"th",IF(MOD(INT(N282),10)=1,"st",IF(MOD(INT(N282),10)=2,"nd",IF(MOD(INT(N282),10)=3,"rd","th"))))</f>
        <v>63rd</v>
      </c>
      <c r="N282" s="10" t="n">
        <v>63</v>
      </c>
      <c r="O282" s="10" t="n">
        <f aca="false">IF(OR(N282&gt;=65,ISNUMBER(N282)=FALSE()),0,VLOOKUP(N282,PointTable,$J282,TRUE()))*IF(P282&gt;0,P282,1)</f>
        <v>200</v>
      </c>
      <c r="P282" s="10" t="n">
        <v>2</v>
      </c>
      <c r="Q282" s="10"/>
    </row>
    <row r="283" customFormat="false" ht="12.75" hidden="false" customHeight="false" outlineLevel="0" collapsed="false">
      <c r="A283" s="8" t="s">
        <v>79</v>
      </c>
      <c r="B283" s="9" t="s">
        <v>78</v>
      </c>
      <c r="C283" s="10" t="s">
        <v>226</v>
      </c>
      <c r="D283" s="10" t="str">
        <f aca="false">C283&amp;"/"&amp;B283</f>
        <v>Las Vegas, NV/WF</v>
      </c>
      <c r="E283" s="11" t="n">
        <v>38521</v>
      </c>
      <c r="F283" s="11" t="n">
        <v>38718</v>
      </c>
      <c r="G283" s="12" t="n">
        <f aca="false">F283*100000+E283</f>
        <v>3871838521</v>
      </c>
      <c r="H283" s="10" t="n">
        <v>2594</v>
      </c>
      <c r="I283" s="13" t="s">
        <v>20</v>
      </c>
      <c r="J283" s="14" t="n">
        <f aca="false">HLOOKUP($I283,PointTableHeader,2)</f>
        <v>13</v>
      </c>
      <c r="K283" s="14" t="str">
        <f aca="false">IF(L283="JUNIOR","Jr",IF(OR(L283="CADET",L283="CDT-WLDS"),"Cadet","Sr"))</f>
        <v>Sr</v>
      </c>
      <c r="L283" s="13" t="str">
        <f aca="false">IF(OR(I283="M",I283="N1"),"SENIOR",IF(OR(I283="L",I283="L1"),"JUNIOR",IF(I283="J","CDT-WLDS",IF(OR(I283="K1",I283="I"),"CADET",I283))))</f>
        <v>SENIOR</v>
      </c>
      <c r="M283" s="10" t="str">
        <f aca="false">IF(MOD(N283,1)&lt;&gt;0,"T-","")&amp;INT(N283)&amp;IF(AND(INT(N283)&gt;=11,INT(N283)&lt;14),"th",IF(MOD(INT(N283),10)=1,"st",IF(MOD(INT(N283),10)=2,"nd",IF(MOD(INT(N283),10)=3,"rd","th"))))</f>
        <v>62nd</v>
      </c>
      <c r="N283" s="10" t="n">
        <v>62</v>
      </c>
      <c r="O283" s="10" t="n">
        <f aca="false">IF(OR(N283&gt;=65,ISNUMBER(N283)=FALSE()),0,VLOOKUP(N283,PointTable,$J283,TRUE()))*IF(P283&gt;0,P283,1)</f>
        <v>200</v>
      </c>
      <c r="P283" s="10" t="n">
        <v>2</v>
      </c>
      <c r="Q283" s="10"/>
    </row>
    <row r="284" customFormat="false" ht="12.75" hidden="false" customHeight="false" outlineLevel="0" collapsed="false">
      <c r="A284" s="8" t="s">
        <v>80</v>
      </c>
      <c r="B284" s="9" t="s">
        <v>78</v>
      </c>
      <c r="C284" s="10" t="s">
        <v>226</v>
      </c>
      <c r="D284" s="10" t="str">
        <f aca="false">C284&amp;"/"&amp;B284</f>
        <v>Las Vegas, NV/WF</v>
      </c>
      <c r="E284" s="11" t="n">
        <v>38521</v>
      </c>
      <c r="F284" s="11" t="n">
        <v>38718</v>
      </c>
      <c r="G284" s="12" t="n">
        <f aca="false">F284*100000+E284</f>
        <v>3871838521</v>
      </c>
      <c r="H284" s="10" t="n">
        <v>2594</v>
      </c>
      <c r="I284" s="13" t="s">
        <v>20</v>
      </c>
      <c r="J284" s="14" t="n">
        <f aca="false">HLOOKUP($I284,PointTableHeader,2)</f>
        <v>13</v>
      </c>
      <c r="K284" s="14" t="str">
        <f aca="false">IF(L284="JUNIOR","Jr",IF(OR(L284="CADET",L284="CDT-WLDS"),"Cadet","Sr"))</f>
        <v>Sr</v>
      </c>
      <c r="L284" s="13" t="str">
        <f aca="false">IF(OR(I284="M",I284="N1"),"SENIOR",IF(OR(I284="L",I284="L1"),"JUNIOR",IF(I284="J","CDT-WLDS",IF(OR(I284="K1",I284="I"),"CADET",I284))))</f>
        <v>SENIOR</v>
      </c>
      <c r="M284" s="10" t="str">
        <f aca="false">IF(MOD(N284,1)&lt;&gt;0,"T-","")&amp;INT(N284)&amp;IF(AND(INT(N284)&gt;=11,INT(N284)&lt;14),"th",IF(MOD(INT(N284),10)=1,"st",IF(MOD(INT(N284),10)=2,"nd",IF(MOD(INT(N284),10)=3,"rd","th"))))</f>
        <v>60th</v>
      </c>
      <c r="N284" s="10" t="n">
        <v>60</v>
      </c>
      <c r="O284" s="10" t="n">
        <f aca="false">IF(OR(N284&gt;=65,ISNUMBER(N284)=FALSE()),0,VLOOKUP(N284,PointTable,$J284,TRUE()))*IF(P284&gt;0,P284,1)</f>
        <v>200</v>
      </c>
      <c r="P284" s="10" t="n">
        <v>2</v>
      </c>
      <c r="Q284" s="10"/>
    </row>
    <row r="285" customFormat="false" ht="12.75" hidden="false" customHeight="false" outlineLevel="0" collapsed="false">
      <c r="A285" s="8" t="s">
        <v>81</v>
      </c>
      <c r="B285" s="9" t="s">
        <v>78</v>
      </c>
      <c r="C285" s="10" t="s">
        <v>226</v>
      </c>
      <c r="D285" s="10" t="str">
        <f aca="false">C285&amp;"/"&amp;B285</f>
        <v>Las Vegas, NV/WF</v>
      </c>
      <c r="E285" s="11" t="n">
        <v>38521</v>
      </c>
      <c r="F285" s="11" t="n">
        <v>38718</v>
      </c>
      <c r="G285" s="12" t="n">
        <f aca="false">F285*100000+E285</f>
        <v>3871838521</v>
      </c>
      <c r="H285" s="10" t="n">
        <v>2594</v>
      </c>
      <c r="I285" s="13" t="s">
        <v>20</v>
      </c>
      <c r="J285" s="14" t="n">
        <f aca="false">HLOOKUP($I285,PointTableHeader,2)</f>
        <v>13</v>
      </c>
      <c r="K285" s="14" t="str">
        <f aca="false">IF(L285="JUNIOR","Jr",IF(OR(L285="CADET",L285="CDT-WLDS"),"Cadet","Sr"))</f>
        <v>Sr</v>
      </c>
      <c r="L285" s="13" t="str">
        <f aca="false">IF(OR(I285="M",I285="N1"),"SENIOR",IF(OR(I285="L",I285="L1"),"JUNIOR",IF(I285="J","CDT-WLDS",IF(OR(I285="K1",I285="I"),"CADET",I285))))</f>
        <v>SENIOR</v>
      </c>
      <c r="M285" s="10" t="str">
        <f aca="false">IF(MOD(N285,1)&lt;&gt;0,"T-","")&amp;INT(N285)&amp;IF(AND(INT(N285)&gt;=11,INT(N285)&lt;14),"th",IF(MOD(INT(N285),10)=1,"st",IF(MOD(INT(N285),10)=2,"nd",IF(MOD(INT(N285),10)=3,"rd","th"))))</f>
        <v>47th</v>
      </c>
      <c r="N285" s="10" t="n">
        <v>47</v>
      </c>
      <c r="O285" s="10" t="n">
        <f aca="false">IF(OR(N285&gt;=65,ISNUMBER(N285)=FALSE()),0,VLOOKUP(N285,PointTable,$J285,TRUE()))*IF(P285&gt;0,P285,1)</f>
        <v>200</v>
      </c>
      <c r="P285" s="10" t="n">
        <v>2</v>
      </c>
      <c r="Q285" s="10"/>
    </row>
    <row r="286" customFormat="false" ht="12.75" hidden="false" customHeight="false" outlineLevel="0" collapsed="false">
      <c r="A286" s="8" t="s">
        <v>229</v>
      </c>
      <c r="B286" s="9" t="s">
        <v>78</v>
      </c>
      <c r="C286" s="10" t="s">
        <v>226</v>
      </c>
      <c r="D286" s="10" t="str">
        <f aca="false">C286&amp;"/"&amp;B286</f>
        <v>Las Vegas, NV/WF</v>
      </c>
      <c r="E286" s="11" t="n">
        <v>38521</v>
      </c>
      <c r="F286" s="11" t="n">
        <v>38718</v>
      </c>
      <c r="G286" s="12" t="n">
        <f aca="false">F286*100000+E286</f>
        <v>3871838521</v>
      </c>
      <c r="H286" s="10" t="n">
        <v>2594</v>
      </c>
      <c r="I286" s="13" t="s">
        <v>20</v>
      </c>
      <c r="J286" s="14" t="n">
        <f aca="false">HLOOKUP($I286,PointTableHeader,2)</f>
        <v>13</v>
      </c>
      <c r="K286" s="14" t="str">
        <f aca="false">IF(L286="JUNIOR","Jr",IF(OR(L286="CADET",L286="CDT-WLDS"),"Cadet","Sr"))</f>
        <v>Sr</v>
      </c>
      <c r="L286" s="13" t="str">
        <f aca="false">IF(OR(I286="M",I286="N1"),"SENIOR",IF(OR(I286="L",I286="L1"),"JUNIOR",IF(I286="J","CDT-WLDS",IF(OR(I286="K1",I286="I"),"CADET",I286))))</f>
        <v>SENIOR</v>
      </c>
      <c r="M286" s="10" t="str">
        <f aca="false">IF(MOD(N286,1)&lt;&gt;0,"T-","")&amp;INT(N286)&amp;IF(AND(INT(N286)&gt;=11,INT(N286)&lt;14),"th",IF(MOD(INT(N286),10)=1,"st",IF(MOD(INT(N286),10)=2,"nd",IF(MOD(INT(N286),10)=3,"rd","th"))))</f>
        <v>58th</v>
      </c>
      <c r="N286" s="10" t="n">
        <v>58</v>
      </c>
      <c r="O286" s="10" t="n">
        <f aca="false">IF(OR(N286&gt;=65,ISNUMBER(N286)=FALSE()),0,VLOOKUP(N286,PointTable,$J286,TRUE()))*IF(P286&gt;0,P286,1)</f>
        <v>200</v>
      </c>
      <c r="P286" s="10" t="n">
        <v>2</v>
      </c>
      <c r="Q286" s="10"/>
    </row>
    <row r="287" customFormat="false" ht="12.75" hidden="false" customHeight="false" outlineLevel="0" collapsed="false">
      <c r="A287" s="8" t="s">
        <v>209</v>
      </c>
      <c r="B287" s="9" t="s">
        <v>78</v>
      </c>
      <c r="C287" s="10" t="s">
        <v>226</v>
      </c>
      <c r="D287" s="10" t="str">
        <f aca="false">C287&amp;"/"&amp;B287</f>
        <v>Las Vegas, NV/WF</v>
      </c>
      <c r="E287" s="11" t="n">
        <v>38521</v>
      </c>
      <c r="F287" s="11" t="n">
        <v>38718</v>
      </c>
      <c r="G287" s="12" t="n">
        <f aca="false">F287*100000+E287</f>
        <v>3871838521</v>
      </c>
      <c r="H287" s="10" t="n">
        <v>2594</v>
      </c>
      <c r="I287" s="13" t="s">
        <v>20</v>
      </c>
      <c r="J287" s="14" t="n">
        <f aca="false">HLOOKUP($I287,PointTableHeader,2)</f>
        <v>13</v>
      </c>
      <c r="K287" s="14" t="str">
        <f aca="false">IF(L287="JUNIOR","Jr",IF(OR(L287="CADET",L287="CDT-WLDS"),"Cadet","Sr"))</f>
        <v>Sr</v>
      </c>
      <c r="L287" s="13" t="str">
        <f aca="false">IF(OR(I287="M",I287="N1"),"SENIOR",IF(OR(I287="L",I287="L1"),"JUNIOR",IF(I287="J","CDT-WLDS",IF(OR(I287="K1",I287="I"),"CADET",I287))))</f>
        <v>SENIOR</v>
      </c>
      <c r="M287" s="10" t="str">
        <f aca="false">IF(MOD(N287,1)&lt;&gt;0,"T-","")&amp;INT(N287)&amp;IF(AND(INT(N287)&gt;=11,INT(N287)&lt;14),"th",IF(MOD(INT(N287),10)=1,"st",IF(MOD(INT(N287),10)=2,"nd",IF(MOD(INT(N287),10)=3,"rd","th"))))</f>
        <v>T-55th</v>
      </c>
      <c r="N287" s="10" t="n">
        <v>55.33</v>
      </c>
      <c r="O287" s="10" t="n">
        <f aca="false">IF(OR(N287&gt;=65,ISNUMBER(N287)=FALSE()),0,VLOOKUP(N287,PointTable,$J287,TRUE()))*IF(P287&gt;0,P287,1)</f>
        <v>200</v>
      </c>
      <c r="P287" s="10" t="n">
        <v>2</v>
      </c>
      <c r="Q287" s="10"/>
    </row>
    <row r="288" customFormat="false" ht="12.75" hidden="false" customHeight="false" outlineLevel="0" collapsed="false">
      <c r="A288" s="8" t="s">
        <v>230</v>
      </c>
      <c r="B288" s="9" t="s">
        <v>78</v>
      </c>
      <c r="C288" s="10" t="s">
        <v>226</v>
      </c>
      <c r="D288" s="10" t="str">
        <f aca="false">C288&amp;"/"&amp;B288</f>
        <v>Las Vegas, NV/WF</v>
      </c>
      <c r="E288" s="11" t="n">
        <v>38521</v>
      </c>
      <c r="F288" s="11" t="n">
        <v>38718</v>
      </c>
      <c r="G288" s="12" t="n">
        <f aca="false">F288*100000+E288</f>
        <v>3871838521</v>
      </c>
      <c r="H288" s="10" t="n">
        <v>2594</v>
      </c>
      <c r="I288" s="13" t="s">
        <v>20</v>
      </c>
      <c r="J288" s="14" t="n">
        <f aca="false">HLOOKUP($I288,PointTableHeader,2)</f>
        <v>13</v>
      </c>
      <c r="K288" s="14" t="str">
        <f aca="false">IF(L288="JUNIOR","Jr",IF(OR(L288="CADET",L288="CDT-WLDS"),"Cadet","Sr"))</f>
        <v>Sr</v>
      </c>
      <c r="L288" s="13" t="str">
        <f aca="false">IF(OR(I288="M",I288="N1"),"SENIOR",IF(OR(I288="L",I288="L1"),"JUNIOR",IF(I288="J","CDT-WLDS",IF(OR(I288="K1",I288="I"),"CADET",I288))))</f>
        <v>SENIOR</v>
      </c>
      <c r="M288" s="10" t="str">
        <f aca="false">IF(MOD(N288,1)&lt;&gt;0,"T-","")&amp;INT(N288)&amp;IF(AND(INT(N288)&gt;=11,INT(N288)&lt;14),"th",IF(MOD(INT(N288),10)=1,"st",IF(MOD(INT(N288),10)=2,"nd",IF(MOD(INT(N288),10)=3,"rd","th"))))</f>
        <v>42nd</v>
      </c>
      <c r="N288" s="10" t="n">
        <v>42</v>
      </c>
      <c r="O288" s="10" t="n">
        <f aca="false">IF(OR(N288&gt;=65,ISNUMBER(N288)=FALSE()),0,VLOOKUP(N288,PointTable,$J288,TRUE()))*IF(P288&gt;0,P288,1)</f>
        <v>200</v>
      </c>
      <c r="P288" s="10" t="n">
        <v>2</v>
      </c>
      <c r="Q288" s="10"/>
    </row>
    <row r="289" customFormat="false" ht="12.75" hidden="false" customHeight="false" outlineLevel="0" collapsed="false">
      <c r="A289" s="8" t="s">
        <v>82</v>
      </c>
      <c r="B289" s="9" t="s">
        <v>78</v>
      </c>
      <c r="C289" s="10" t="s">
        <v>226</v>
      </c>
      <c r="D289" s="10" t="str">
        <f aca="false">C289&amp;"/"&amp;B289</f>
        <v>Las Vegas, NV/WF</v>
      </c>
      <c r="E289" s="11" t="n">
        <v>38521</v>
      </c>
      <c r="F289" s="11" t="n">
        <v>38718</v>
      </c>
      <c r="G289" s="12" t="n">
        <f aca="false">F289*100000+E289</f>
        <v>3871838521</v>
      </c>
      <c r="H289" s="10" t="n">
        <v>2594</v>
      </c>
      <c r="I289" s="13" t="s">
        <v>20</v>
      </c>
      <c r="J289" s="14" t="n">
        <f aca="false">HLOOKUP($I289,PointTableHeader,2)</f>
        <v>13</v>
      </c>
      <c r="K289" s="14" t="str">
        <f aca="false">IF(L289="JUNIOR","Jr",IF(OR(L289="CADET",L289="CDT-WLDS"),"Cadet","Sr"))</f>
        <v>Sr</v>
      </c>
      <c r="L289" s="13" t="str">
        <f aca="false">IF(OR(I289="M",I289="N1"),"SENIOR",IF(OR(I289="L",I289="L1"),"JUNIOR",IF(I289="J","CDT-WLDS",IF(OR(I289="K1",I289="I"),"CADET",I289))))</f>
        <v>SENIOR</v>
      </c>
      <c r="M289" s="10" t="str">
        <f aca="false">IF(MOD(N289,1)&lt;&gt;0,"T-","")&amp;INT(N289)&amp;IF(AND(INT(N289)&gt;=11,INT(N289)&lt;14),"th",IF(MOD(INT(N289),10)=1,"st",IF(MOD(INT(N289),10)=2,"nd",IF(MOD(INT(N289),10)=3,"rd","th"))))</f>
        <v>59th</v>
      </c>
      <c r="N289" s="10" t="n">
        <v>59</v>
      </c>
      <c r="O289" s="10" t="n">
        <f aca="false">IF(OR(N289&gt;=65,ISNUMBER(N289)=FALSE()),0,VLOOKUP(N289,PointTable,$J289,TRUE()))*IF(P289&gt;0,P289,1)</f>
        <v>200</v>
      </c>
      <c r="P289" s="10" t="n">
        <v>2</v>
      </c>
      <c r="Q289" s="10"/>
    </row>
    <row r="290" customFormat="false" ht="12.75" hidden="false" customHeight="false" outlineLevel="0" collapsed="false">
      <c r="A290" s="8" t="s">
        <v>231</v>
      </c>
      <c r="B290" s="9" t="s">
        <v>78</v>
      </c>
      <c r="C290" s="10" t="s">
        <v>226</v>
      </c>
      <c r="D290" s="10" t="str">
        <f aca="false">C290&amp;"/"&amp;B290</f>
        <v>Las Vegas, NV/WF</v>
      </c>
      <c r="E290" s="11" t="n">
        <v>38521</v>
      </c>
      <c r="F290" s="11" t="n">
        <v>38718</v>
      </c>
      <c r="G290" s="12" t="n">
        <f aca="false">F290*100000+E290</f>
        <v>3871838521</v>
      </c>
      <c r="H290" s="10" t="n">
        <v>2594</v>
      </c>
      <c r="I290" s="13" t="s">
        <v>20</v>
      </c>
      <c r="J290" s="14" t="n">
        <f aca="false">HLOOKUP($I290,PointTableHeader,2)</f>
        <v>13</v>
      </c>
      <c r="K290" s="14" t="str">
        <f aca="false">IF(L290="JUNIOR","Jr",IF(OR(L290="CADET",L290="CDT-WLDS"),"Cadet","Sr"))</f>
        <v>Sr</v>
      </c>
      <c r="L290" s="13" t="str">
        <f aca="false">IF(OR(I290="M",I290="N1"),"SENIOR",IF(OR(I290="L",I290="L1"),"JUNIOR",IF(I290="J","CDT-WLDS",IF(OR(I290="K1",I290="I"),"CADET",I290))))</f>
        <v>SENIOR</v>
      </c>
      <c r="M290" s="10" t="str">
        <f aca="false">IF(MOD(N290,1)&lt;&gt;0,"T-","")&amp;INT(N290)&amp;IF(AND(INT(N290)&gt;=11,INT(N290)&lt;14),"th",IF(MOD(INT(N290),10)=1,"st",IF(MOD(INT(N290),10)=2,"nd",IF(MOD(INT(N290),10)=3,"rd","th"))))</f>
        <v>37th</v>
      </c>
      <c r="N290" s="10" t="n">
        <v>37</v>
      </c>
      <c r="O290" s="10" t="n">
        <f aca="false">IF(OR(N290&gt;=65,ISNUMBER(N290)=FALSE()),0,VLOOKUP(N290,PointTable,$J290,TRUE()))*IF(P290&gt;0,P290,1)</f>
        <v>200</v>
      </c>
      <c r="P290" s="10" t="n">
        <v>2</v>
      </c>
      <c r="Q290" s="10"/>
    </row>
    <row r="291" customFormat="false" ht="12.75" hidden="false" customHeight="false" outlineLevel="0" collapsed="false">
      <c r="A291" s="8" t="s">
        <v>183</v>
      </c>
      <c r="B291" s="9" t="s">
        <v>31</v>
      </c>
      <c r="C291" s="10" t="s">
        <v>226</v>
      </c>
      <c r="D291" s="10" t="str">
        <f aca="false">C291&amp;"/"&amp;B291</f>
        <v>Las Vegas, NV/WS</v>
      </c>
      <c r="E291" s="11" t="n">
        <v>38521</v>
      </c>
      <c r="F291" s="11" t="n">
        <v>38718</v>
      </c>
      <c r="G291" s="12" t="n">
        <f aca="false">F291*100000+E291</f>
        <v>3871838521</v>
      </c>
      <c r="H291" s="10" t="n">
        <v>2594</v>
      </c>
      <c r="I291" s="13" t="s">
        <v>20</v>
      </c>
      <c r="J291" s="14" t="n">
        <f aca="false">HLOOKUP($I291,PointTableHeader,2)</f>
        <v>13</v>
      </c>
      <c r="K291" s="14" t="str">
        <f aca="false">IF(L291="JUNIOR","Jr",IF(OR(L291="CADET",L291="CDT-WLDS"),"Cadet","Sr"))</f>
        <v>Sr</v>
      </c>
      <c r="L291" s="13" t="str">
        <f aca="false">IF(OR(I291="M",I291="N1"),"SENIOR",IF(OR(I291="L",I291="L1"),"JUNIOR",IF(I291="J","CDT-WLDS",IF(OR(I291="K1",I291="I"),"CADET",I291))))</f>
        <v>SENIOR</v>
      </c>
      <c r="M291" s="10" t="str">
        <f aca="false">IF(MOD(N291,1)&lt;&gt;0,"T-","")&amp;INT(N291)&amp;IF(AND(INT(N291)&gt;=11,INT(N291)&lt;14),"th",IF(MOD(INT(N291),10)=1,"st",IF(MOD(INT(N291),10)=2,"nd",IF(MOD(INT(N291),10)=3,"rd","th"))))</f>
        <v>46th</v>
      </c>
      <c r="N291" s="10" t="n">
        <v>46</v>
      </c>
      <c r="O291" s="10" t="n">
        <f aca="false">IF(OR(N291&gt;=65,ISNUMBER(N291)=FALSE()),0,VLOOKUP(N291,PointTable,$J291,TRUE()))*IF(P291&gt;0,P291,1)</f>
        <v>200</v>
      </c>
      <c r="P291" s="10" t="n">
        <v>2</v>
      </c>
      <c r="Q291" s="10"/>
    </row>
    <row r="292" customFormat="false" ht="12.75" hidden="false" customHeight="false" outlineLevel="0" collapsed="false">
      <c r="A292" s="8" t="s">
        <v>64</v>
      </c>
      <c r="B292" s="9" t="s">
        <v>31</v>
      </c>
      <c r="C292" s="10" t="s">
        <v>226</v>
      </c>
      <c r="D292" s="10" t="str">
        <f aca="false">C292&amp;"/"&amp;B292</f>
        <v>Las Vegas, NV/WS</v>
      </c>
      <c r="E292" s="11" t="n">
        <v>38521</v>
      </c>
      <c r="F292" s="11" t="n">
        <v>38718</v>
      </c>
      <c r="G292" s="12" t="n">
        <f aca="false">F292*100000+E292</f>
        <v>3871838521</v>
      </c>
      <c r="H292" s="10" t="n">
        <v>2594</v>
      </c>
      <c r="I292" s="13" t="s">
        <v>20</v>
      </c>
      <c r="J292" s="14" t="n">
        <f aca="false">HLOOKUP($I292,PointTableHeader,2)</f>
        <v>13</v>
      </c>
      <c r="K292" s="14" t="str">
        <f aca="false">IF(L292="JUNIOR","Jr",IF(OR(L292="CADET",L292="CDT-WLDS"),"Cadet","Sr"))</f>
        <v>Sr</v>
      </c>
      <c r="L292" s="13" t="str">
        <f aca="false">IF(OR(I292="M",I292="N1"),"SENIOR",IF(OR(I292="L",I292="L1"),"JUNIOR",IF(I292="J","CDT-WLDS",IF(OR(I292="K1",I292="I"),"CADET",I292))))</f>
        <v>SENIOR</v>
      </c>
      <c r="M292" s="10" t="str">
        <f aca="false">IF(MOD(N292,1)&lt;&gt;0,"T-","")&amp;INT(N292)&amp;IF(AND(INT(N292)&gt;=11,INT(N292)&lt;14),"th",IF(MOD(INT(N292),10)=1,"st",IF(MOD(INT(N292),10)=2,"nd",IF(MOD(INT(N292),10)=3,"rd","th"))))</f>
        <v>31st</v>
      </c>
      <c r="N292" s="10" t="n">
        <v>31</v>
      </c>
      <c r="O292" s="10" t="n">
        <f aca="false">IF(OR(N292&gt;=65,ISNUMBER(N292)=FALSE()),0,VLOOKUP(N292,PointTable,$J292,TRUE()))*IF(P292&gt;0,P292,1)</f>
        <v>652</v>
      </c>
      <c r="P292" s="10" t="n">
        <v>2</v>
      </c>
      <c r="Q292" s="10"/>
    </row>
    <row r="293" customFormat="false" ht="12.75" hidden="false" customHeight="false" outlineLevel="0" collapsed="false">
      <c r="A293" s="8" t="s">
        <v>232</v>
      </c>
      <c r="B293" s="9" t="s">
        <v>31</v>
      </c>
      <c r="C293" s="10" t="s">
        <v>226</v>
      </c>
      <c r="D293" s="10" t="str">
        <f aca="false">C293&amp;"/"&amp;B293</f>
        <v>Las Vegas, NV/WS</v>
      </c>
      <c r="E293" s="11" t="n">
        <v>38521</v>
      </c>
      <c r="F293" s="11" t="n">
        <v>38718</v>
      </c>
      <c r="G293" s="12" t="n">
        <f aca="false">F293*100000+E293</f>
        <v>3871838521</v>
      </c>
      <c r="H293" s="10" t="n">
        <v>2594</v>
      </c>
      <c r="I293" s="13" t="s">
        <v>20</v>
      </c>
      <c r="J293" s="14" t="n">
        <f aca="false">HLOOKUP($I293,PointTableHeader,2)</f>
        <v>13</v>
      </c>
      <c r="K293" s="14" t="str">
        <f aca="false">IF(L293="JUNIOR","Jr",IF(OR(L293="CADET",L293="CDT-WLDS"),"Cadet","Sr"))</f>
        <v>Sr</v>
      </c>
      <c r="L293" s="13" t="str">
        <f aca="false">IF(OR(I293="M",I293="N1"),"SENIOR",IF(OR(I293="L",I293="L1"),"JUNIOR",IF(I293="J","CDT-WLDS",IF(OR(I293="K1",I293="I"),"CADET",I293))))</f>
        <v>SENIOR</v>
      </c>
      <c r="M293" s="10" t="str">
        <f aca="false">IF(MOD(N293,1)&lt;&gt;0,"T-","")&amp;INT(N293)&amp;IF(AND(INT(N293)&gt;=11,INT(N293)&lt;14),"th",IF(MOD(INT(N293),10)=1,"st",IF(MOD(INT(N293),10)=2,"nd",IF(MOD(INT(N293),10)=3,"rd","th"))))</f>
        <v>39th</v>
      </c>
      <c r="N293" s="10" t="n">
        <v>39</v>
      </c>
      <c r="O293" s="10" t="n">
        <f aca="false">IF(OR(N293&gt;=65,ISNUMBER(N293)=FALSE()),0,VLOOKUP(N293,PointTable,$J293,TRUE()))*IF(P293&gt;0,P293,1)</f>
        <v>200</v>
      </c>
      <c r="P293" s="10" t="n">
        <v>2</v>
      </c>
      <c r="Q293" s="10"/>
    </row>
    <row r="294" customFormat="false" ht="12.75" hidden="false" customHeight="false" outlineLevel="0" collapsed="false">
      <c r="A294" s="8" t="s">
        <v>112</v>
      </c>
      <c r="B294" s="9" t="s">
        <v>31</v>
      </c>
      <c r="C294" s="10" t="s">
        <v>226</v>
      </c>
      <c r="D294" s="10" t="str">
        <f aca="false">C294&amp;"/"&amp;B294</f>
        <v>Las Vegas, NV/WS</v>
      </c>
      <c r="E294" s="11" t="n">
        <v>38521</v>
      </c>
      <c r="F294" s="11" t="n">
        <v>38718</v>
      </c>
      <c r="G294" s="12" t="n">
        <f aca="false">F294*100000+E294</f>
        <v>3871838521</v>
      </c>
      <c r="H294" s="10" t="n">
        <v>2594</v>
      </c>
      <c r="I294" s="13" t="s">
        <v>20</v>
      </c>
      <c r="J294" s="14" t="n">
        <f aca="false">HLOOKUP($I294,PointTableHeader,2)</f>
        <v>13</v>
      </c>
      <c r="K294" s="14" t="str">
        <f aca="false">IF(L294="JUNIOR","Jr",IF(OR(L294="CADET",L294="CDT-WLDS"),"Cadet","Sr"))</f>
        <v>Sr</v>
      </c>
      <c r="L294" s="13" t="str">
        <f aca="false">IF(OR(I294="M",I294="N1"),"SENIOR",IF(OR(I294="L",I294="L1"),"JUNIOR",IF(I294="J","CDT-WLDS",IF(OR(I294="K1",I294="I"),"CADET",I294))))</f>
        <v>SENIOR</v>
      </c>
      <c r="M294" s="10" t="str">
        <f aca="false">IF(MOD(N294,1)&lt;&gt;0,"T-","")&amp;INT(N294)&amp;IF(AND(INT(N294)&gt;=11,INT(N294)&lt;14),"th",IF(MOD(INT(N294),10)=1,"st",IF(MOD(INT(N294),10)=2,"nd",IF(MOD(INT(N294),10)=3,"rd","th"))))</f>
        <v>41st</v>
      </c>
      <c r="N294" s="10" t="n">
        <v>41</v>
      </c>
      <c r="O294" s="10" t="n">
        <f aca="false">IF(OR(N294&gt;=65,ISNUMBER(N294)=FALSE()),0,VLOOKUP(N294,PointTable,$J294,TRUE()))*IF(P294&gt;0,P294,1)</f>
        <v>200</v>
      </c>
      <c r="P294" s="10" t="n">
        <v>2</v>
      </c>
      <c r="Q294" s="10"/>
    </row>
    <row r="295" customFormat="false" ht="12.75" hidden="false" customHeight="false" outlineLevel="0" collapsed="false">
      <c r="A295" s="8" t="s">
        <v>30</v>
      </c>
      <c r="B295" s="9" t="s">
        <v>31</v>
      </c>
      <c r="C295" s="10" t="s">
        <v>226</v>
      </c>
      <c r="D295" s="10" t="str">
        <f aca="false">C295&amp;"/"&amp;B295</f>
        <v>Las Vegas, NV/WS</v>
      </c>
      <c r="E295" s="11" t="n">
        <v>38521</v>
      </c>
      <c r="F295" s="11" t="n">
        <v>38718</v>
      </c>
      <c r="G295" s="12" t="n">
        <f aca="false">F295*100000+E295</f>
        <v>3871838521</v>
      </c>
      <c r="H295" s="10" t="n">
        <v>2594</v>
      </c>
      <c r="I295" s="13" t="s">
        <v>20</v>
      </c>
      <c r="J295" s="14" t="n">
        <f aca="false">HLOOKUP($I295,PointTableHeader,2)</f>
        <v>13</v>
      </c>
      <c r="K295" s="14" t="str">
        <f aca="false">IF(L295="JUNIOR","Jr",IF(OR(L295="CADET",L295="CDT-WLDS"),"Cadet","Sr"))</f>
        <v>Sr</v>
      </c>
      <c r="L295" s="13" t="str">
        <f aca="false">IF(OR(I295="M",I295="N1"),"SENIOR",IF(OR(I295="L",I295="L1"),"JUNIOR",IF(I295="J","CDT-WLDS",IF(OR(I295="K1",I295="I"),"CADET",I295))))</f>
        <v>SENIOR</v>
      </c>
      <c r="M295" s="10" t="str">
        <f aca="false">IF(MOD(N295,1)&lt;&gt;0,"T-","")&amp;INT(N295)&amp;IF(AND(INT(N295)&gt;=11,INT(N295)&lt;14),"th",IF(MOD(INT(N295),10)=1,"st",IF(MOD(INT(N295),10)=2,"nd",IF(MOD(INT(N295),10)=3,"rd","th"))))</f>
        <v>13th</v>
      </c>
      <c r="N295" s="10" t="n">
        <v>13</v>
      </c>
      <c r="O295" s="10" t="n">
        <f aca="false">IF(OR(N295&gt;=65,ISNUMBER(N295)=FALSE()),0,VLOOKUP(N295,PointTable,$J295,TRUE()))*IF(P295&gt;0,P295,1)</f>
        <v>1236</v>
      </c>
      <c r="P295" s="10" t="n">
        <v>2</v>
      </c>
      <c r="Q295" s="10"/>
    </row>
    <row r="296" customFormat="false" ht="12.75" hidden="false" customHeight="false" outlineLevel="0" collapsed="false">
      <c r="A296" s="8" t="s">
        <v>33</v>
      </c>
      <c r="B296" s="9" t="s">
        <v>31</v>
      </c>
      <c r="C296" s="10" t="s">
        <v>226</v>
      </c>
      <c r="D296" s="10" t="str">
        <f aca="false">C296&amp;"/"&amp;B296</f>
        <v>Las Vegas, NV/WS</v>
      </c>
      <c r="E296" s="11" t="n">
        <v>38521</v>
      </c>
      <c r="F296" s="11" t="n">
        <v>38718</v>
      </c>
      <c r="G296" s="12" t="n">
        <f aca="false">F296*100000+E296</f>
        <v>3871838521</v>
      </c>
      <c r="H296" s="10" t="n">
        <v>2594</v>
      </c>
      <c r="I296" s="13" t="s">
        <v>20</v>
      </c>
      <c r="J296" s="14" t="n">
        <f aca="false">HLOOKUP($I296,PointTableHeader,2)</f>
        <v>13</v>
      </c>
      <c r="K296" s="14" t="str">
        <f aca="false">IF(L296="JUNIOR","Jr",IF(OR(L296="CADET",L296="CDT-WLDS"),"Cadet","Sr"))</f>
        <v>Sr</v>
      </c>
      <c r="L296" s="13" t="str">
        <f aca="false">IF(OR(I296="M",I296="N1"),"SENIOR",IF(OR(I296="L",I296="L1"),"JUNIOR",IF(I296="J","CDT-WLDS",IF(OR(I296="K1",I296="I"),"CADET",I296))))</f>
        <v>SENIOR</v>
      </c>
      <c r="M296" s="10" t="str">
        <f aca="false">IF(MOD(N296,1)&lt;&gt;0,"T-","")&amp;INT(N296)&amp;IF(AND(INT(N296)&gt;=11,INT(N296)&lt;14),"th",IF(MOD(INT(N296),10)=1,"st",IF(MOD(INT(N296),10)=2,"nd",IF(MOD(INT(N296),10)=3,"rd","th"))))</f>
        <v>5th</v>
      </c>
      <c r="N296" s="10" t="n">
        <v>5</v>
      </c>
      <c r="O296" s="10" t="n">
        <f aca="false">IF(OR(N296&gt;=65,ISNUMBER(N296)=FALSE()),0,VLOOKUP(N296,PointTable,$J296,TRUE()))*IF(P296&gt;0,P296,1)</f>
        <v>1680</v>
      </c>
      <c r="P296" s="10" t="n">
        <v>2</v>
      </c>
      <c r="Q296" s="10"/>
    </row>
    <row r="297" customFormat="false" ht="12.75" hidden="false" customHeight="false" outlineLevel="0" collapsed="false">
      <c r="A297" s="8" t="s">
        <v>50</v>
      </c>
      <c r="B297" s="9" t="s">
        <v>31</v>
      </c>
      <c r="C297" s="10" t="s">
        <v>226</v>
      </c>
      <c r="D297" s="10" t="str">
        <f aca="false">C297&amp;"/"&amp;B297</f>
        <v>Las Vegas, NV/WS</v>
      </c>
      <c r="E297" s="11" t="n">
        <v>38521</v>
      </c>
      <c r="F297" s="11" t="n">
        <v>38718</v>
      </c>
      <c r="G297" s="12" t="n">
        <f aca="false">F297*100000+E297</f>
        <v>3871838521</v>
      </c>
      <c r="H297" s="10" t="n">
        <v>2594</v>
      </c>
      <c r="I297" s="13" t="s">
        <v>20</v>
      </c>
      <c r="J297" s="14" t="n">
        <f aca="false">HLOOKUP($I297,PointTableHeader,2)</f>
        <v>13</v>
      </c>
      <c r="K297" s="14" t="str">
        <f aca="false">IF(L297="JUNIOR","Jr",IF(OR(L297="CADET",L297="CDT-WLDS"),"Cadet","Sr"))</f>
        <v>Sr</v>
      </c>
      <c r="L297" s="13" t="str">
        <f aca="false">IF(OR(I297="M",I297="N1"),"SENIOR",IF(OR(I297="L",I297="L1"),"JUNIOR",IF(I297="J","CDT-WLDS",IF(OR(I297="K1",I297="I"),"CADET",I297))))</f>
        <v>SENIOR</v>
      </c>
      <c r="M297" s="10" t="str">
        <f aca="false">IF(MOD(N297,1)&lt;&gt;0,"T-","")&amp;INT(N297)&amp;IF(AND(INT(N297)&gt;=11,INT(N297)&lt;14),"th",IF(MOD(INT(N297),10)=1,"st",IF(MOD(INT(N297),10)=2,"nd",IF(MOD(INT(N297),10)=3,"rd","th"))))</f>
        <v>56th</v>
      </c>
      <c r="N297" s="10" t="n">
        <v>56</v>
      </c>
      <c r="O297" s="10" t="n">
        <f aca="false">IF(OR(N297&gt;=65,ISNUMBER(N297)=FALSE()),0,VLOOKUP(N297,PointTable,$J297,TRUE()))*IF(P297&gt;0,P297,1)</f>
        <v>200</v>
      </c>
      <c r="P297" s="10" t="n">
        <v>2</v>
      </c>
      <c r="Q297" s="10"/>
    </row>
    <row r="298" customFormat="false" ht="12.75" hidden="false" customHeight="false" outlineLevel="0" collapsed="false">
      <c r="A298" s="8" t="s">
        <v>114</v>
      </c>
      <c r="B298" s="9" t="s">
        <v>31</v>
      </c>
      <c r="C298" s="10" t="s">
        <v>226</v>
      </c>
      <c r="D298" s="10" t="str">
        <f aca="false">C298&amp;"/"&amp;B298</f>
        <v>Las Vegas, NV/WS</v>
      </c>
      <c r="E298" s="11" t="n">
        <v>38521</v>
      </c>
      <c r="F298" s="11" t="n">
        <v>38718</v>
      </c>
      <c r="G298" s="12" t="n">
        <f aca="false">F298*100000+E298</f>
        <v>3871838521</v>
      </c>
      <c r="H298" s="10" t="n">
        <v>2594</v>
      </c>
      <c r="I298" s="13" t="s">
        <v>20</v>
      </c>
      <c r="J298" s="14" t="n">
        <f aca="false">HLOOKUP($I298,PointTableHeader,2)</f>
        <v>13</v>
      </c>
      <c r="K298" s="14" t="str">
        <f aca="false">IF(L298="JUNIOR","Jr",IF(OR(L298="CADET",L298="CDT-WLDS"),"Cadet","Sr"))</f>
        <v>Sr</v>
      </c>
      <c r="L298" s="13" t="str">
        <f aca="false">IF(OR(I298="M",I298="N1"),"SENIOR",IF(OR(I298="L",I298="L1"),"JUNIOR",IF(I298="J","CDT-WLDS",IF(OR(I298="K1",I298="I"),"CADET",I298))))</f>
        <v>SENIOR</v>
      </c>
      <c r="M298" s="10" t="str">
        <f aca="false">IF(MOD(N298,1)&lt;&gt;0,"T-","")&amp;INT(N298)&amp;IF(AND(INT(N298)&gt;=11,INT(N298)&lt;14),"th",IF(MOD(INT(N298),10)=1,"st",IF(MOD(INT(N298),10)=2,"nd",IF(MOD(INT(N298),10)=3,"rd","th"))))</f>
        <v>37th</v>
      </c>
      <c r="N298" s="10" t="n">
        <v>37</v>
      </c>
      <c r="O298" s="10" t="n">
        <f aca="false">IF(OR(N298&gt;=65,ISNUMBER(N298)=FALSE()),0,VLOOKUP(N298,PointTable,$J298,TRUE()))*IF(P298&gt;0,P298,1)</f>
        <v>200</v>
      </c>
      <c r="P298" s="10" t="n">
        <v>2</v>
      </c>
      <c r="Q298" s="10"/>
    </row>
    <row r="299" customFormat="false" ht="12.75" hidden="false" customHeight="false" outlineLevel="0" collapsed="false">
      <c r="A299" s="8" t="s">
        <v>67</v>
      </c>
      <c r="B299" s="9" t="s">
        <v>31</v>
      </c>
      <c r="C299" s="10" t="s">
        <v>226</v>
      </c>
      <c r="D299" s="10" t="str">
        <f aca="false">C299&amp;"/"&amp;B299</f>
        <v>Las Vegas, NV/WS</v>
      </c>
      <c r="E299" s="11" t="n">
        <v>38521</v>
      </c>
      <c r="F299" s="11" t="n">
        <v>38718</v>
      </c>
      <c r="G299" s="12" t="n">
        <f aca="false">F299*100000+E299</f>
        <v>3871838521</v>
      </c>
      <c r="H299" s="10" t="n">
        <v>2594</v>
      </c>
      <c r="I299" s="13" t="s">
        <v>20</v>
      </c>
      <c r="J299" s="14" t="n">
        <f aca="false">HLOOKUP($I299,PointTableHeader,2)</f>
        <v>13</v>
      </c>
      <c r="K299" s="14" t="str">
        <f aca="false">IF(L299="JUNIOR","Jr",IF(OR(L299="CADET",L299="CDT-WLDS"),"Cadet","Sr"))</f>
        <v>Sr</v>
      </c>
      <c r="L299" s="13" t="str">
        <f aca="false">IF(OR(I299="M",I299="N1"),"SENIOR",IF(OR(I299="L",I299="L1"),"JUNIOR",IF(I299="J","CDT-WLDS",IF(OR(I299="K1",I299="I"),"CADET",I299))))</f>
        <v>SENIOR</v>
      </c>
      <c r="M299" s="10" t="str">
        <f aca="false">IF(MOD(N299,1)&lt;&gt;0,"T-","")&amp;INT(N299)&amp;IF(AND(INT(N299)&gt;=11,INT(N299)&lt;14),"th",IF(MOD(INT(N299),10)=1,"st",IF(MOD(INT(N299),10)=2,"nd",IF(MOD(INT(N299),10)=3,"rd","th"))))</f>
        <v>28th</v>
      </c>
      <c r="N299" s="10" t="n">
        <v>28</v>
      </c>
      <c r="O299" s="10" t="n">
        <f aca="false">IF(OR(N299&gt;=65,ISNUMBER(N299)=FALSE()),0,VLOOKUP(N299,PointTable,$J299,TRUE()))*IF(P299&gt;0,P299,1)</f>
        <v>676</v>
      </c>
      <c r="P299" s="10" t="n">
        <v>2</v>
      </c>
      <c r="Q299" s="10"/>
    </row>
    <row r="300" customFormat="false" ht="12.75" hidden="false" customHeight="false" outlineLevel="0" collapsed="false">
      <c r="A300" s="8" t="s">
        <v>68</v>
      </c>
      <c r="B300" s="9" t="s">
        <v>31</v>
      </c>
      <c r="C300" s="10" t="s">
        <v>226</v>
      </c>
      <c r="D300" s="10" t="str">
        <f aca="false">C300&amp;"/"&amp;B300</f>
        <v>Las Vegas, NV/WS</v>
      </c>
      <c r="E300" s="11" t="n">
        <v>38521</v>
      </c>
      <c r="F300" s="11" t="n">
        <v>38718</v>
      </c>
      <c r="G300" s="12" t="n">
        <f aca="false">F300*100000+E300</f>
        <v>3871838521</v>
      </c>
      <c r="H300" s="10" t="n">
        <v>2594</v>
      </c>
      <c r="I300" s="13" t="s">
        <v>20</v>
      </c>
      <c r="J300" s="14" t="n">
        <f aca="false">HLOOKUP($I300,PointTableHeader,2)</f>
        <v>13</v>
      </c>
      <c r="K300" s="14" t="str">
        <f aca="false">IF(L300="JUNIOR","Jr",IF(OR(L300="CADET",L300="CDT-WLDS"),"Cadet","Sr"))</f>
        <v>Sr</v>
      </c>
      <c r="L300" s="13" t="str">
        <f aca="false">IF(OR(I300="M",I300="N1"),"SENIOR",IF(OR(I300="L",I300="L1"),"JUNIOR",IF(I300="J","CDT-WLDS",IF(OR(I300="K1",I300="I"),"CADET",I300))))</f>
        <v>SENIOR</v>
      </c>
      <c r="M300" s="10" t="str">
        <f aca="false">IF(MOD(N300,1)&lt;&gt;0,"T-","")&amp;INT(N300)&amp;IF(AND(INT(N300)&gt;=11,INT(N300)&lt;14),"th",IF(MOD(INT(N300),10)=1,"st",IF(MOD(INT(N300),10)=2,"nd",IF(MOD(INT(N300),10)=3,"rd","th"))))</f>
        <v>38th</v>
      </c>
      <c r="N300" s="10" t="n">
        <v>38</v>
      </c>
      <c r="O300" s="10" t="n">
        <f aca="false">IF(OR(N300&gt;=65,ISNUMBER(N300)=FALSE()),0,VLOOKUP(N300,PointTable,$J300,TRUE()))*IF(P300&gt;0,P300,1)</f>
        <v>200</v>
      </c>
      <c r="P300" s="10" t="n">
        <v>2</v>
      </c>
      <c r="Q300" s="10"/>
    </row>
    <row r="301" customFormat="false" ht="12.75" hidden="false" customHeight="false" outlineLevel="0" collapsed="false">
      <c r="A301" s="8" t="s">
        <v>69</v>
      </c>
      <c r="B301" s="9" t="s">
        <v>31</v>
      </c>
      <c r="C301" s="10" t="s">
        <v>226</v>
      </c>
      <c r="D301" s="10" t="str">
        <f aca="false">C301&amp;"/"&amp;B301</f>
        <v>Las Vegas, NV/WS</v>
      </c>
      <c r="E301" s="11" t="n">
        <v>38521</v>
      </c>
      <c r="F301" s="11" t="n">
        <v>38718</v>
      </c>
      <c r="G301" s="12" t="n">
        <f aca="false">F301*100000+E301</f>
        <v>3871838521</v>
      </c>
      <c r="H301" s="10" t="n">
        <v>2594</v>
      </c>
      <c r="I301" s="13" t="s">
        <v>20</v>
      </c>
      <c r="J301" s="14" t="n">
        <f aca="false">HLOOKUP($I301,PointTableHeader,2)</f>
        <v>13</v>
      </c>
      <c r="K301" s="14" t="str">
        <f aca="false">IF(L301="JUNIOR","Jr",IF(OR(L301="CADET",L301="CDT-WLDS"),"Cadet","Sr"))</f>
        <v>Sr</v>
      </c>
      <c r="L301" s="13" t="str">
        <f aca="false">IF(OR(I301="M",I301="N1"),"SENIOR",IF(OR(I301="L",I301="L1"),"JUNIOR",IF(I301="J","CDT-WLDS",IF(OR(I301="K1",I301="I"),"CADET",I301))))</f>
        <v>SENIOR</v>
      </c>
      <c r="M301" s="10" t="str">
        <f aca="false">IF(MOD(N301,1)&lt;&gt;0,"T-","")&amp;INT(N301)&amp;IF(AND(INT(N301)&gt;=11,INT(N301)&lt;14),"th",IF(MOD(INT(N301),10)=1,"st",IF(MOD(INT(N301),10)=2,"nd",IF(MOD(INT(N301),10)=3,"rd","th"))))</f>
        <v>T-43rd</v>
      </c>
      <c r="N301" s="10" t="n">
        <v>43.5</v>
      </c>
      <c r="O301" s="10" t="n">
        <f aca="false">IF(OR(N301&gt;=65,ISNUMBER(N301)=FALSE()),0,VLOOKUP(N301,PointTable,$J301,TRUE()))*IF(P301&gt;0,P301,1)</f>
        <v>200</v>
      </c>
      <c r="P301" s="10" t="n">
        <v>2</v>
      </c>
      <c r="Q301" s="10"/>
    </row>
    <row r="302" customFormat="false" ht="12.75" hidden="false" customHeight="false" outlineLevel="0" collapsed="false">
      <c r="A302" s="8" t="s">
        <v>70</v>
      </c>
      <c r="B302" s="9" t="s">
        <v>31</v>
      </c>
      <c r="C302" s="10" t="s">
        <v>226</v>
      </c>
      <c r="D302" s="10" t="str">
        <f aca="false">C302&amp;"/"&amp;B302</f>
        <v>Las Vegas, NV/WS</v>
      </c>
      <c r="E302" s="11" t="n">
        <v>38521</v>
      </c>
      <c r="F302" s="11" t="n">
        <v>38718</v>
      </c>
      <c r="G302" s="12" t="n">
        <f aca="false">F302*100000+E302</f>
        <v>3871838521</v>
      </c>
      <c r="H302" s="10" t="n">
        <v>2594</v>
      </c>
      <c r="I302" s="13" t="s">
        <v>20</v>
      </c>
      <c r="J302" s="14" t="n">
        <f aca="false">HLOOKUP($I302,PointTableHeader,2)</f>
        <v>13</v>
      </c>
      <c r="K302" s="14" t="str">
        <f aca="false">IF(L302="JUNIOR","Jr",IF(OR(L302="CADET",L302="CDT-WLDS"),"Cadet","Sr"))</f>
        <v>Sr</v>
      </c>
      <c r="L302" s="13" t="str">
        <f aca="false">IF(OR(I302="M",I302="N1"),"SENIOR",IF(OR(I302="L",I302="L1"),"JUNIOR",IF(I302="J","CDT-WLDS",IF(OR(I302="K1",I302="I"),"CADET",I302))))</f>
        <v>SENIOR</v>
      </c>
      <c r="M302" s="10" t="str">
        <f aca="false">IF(MOD(N302,1)&lt;&gt;0,"T-","")&amp;INT(N302)&amp;IF(AND(INT(N302)&gt;=11,INT(N302)&lt;14),"th",IF(MOD(INT(N302),10)=1,"st",IF(MOD(INT(N302),10)=2,"nd",IF(MOD(INT(N302),10)=3,"rd","th"))))</f>
        <v>14th</v>
      </c>
      <c r="N302" s="10" t="n">
        <v>14</v>
      </c>
      <c r="O302" s="10" t="n">
        <f aca="false">IF(OR(N302&gt;=65,ISNUMBER(N302)=FALSE()),0,VLOOKUP(N302,PointTable,$J302,TRUE()))*IF(P302&gt;0,P302,1)</f>
        <v>1224</v>
      </c>
      <c r="P302" s="10" t="n">
        <v>2</v>
      </c>
      <c r="Q302" s="10"/>
    </row>
    <row r="303" customFormat="false" ht="12.75" hidden="false" customHeight="false" outlineLevel="0" collapsed="false">
      <c r="A303" s="8" t="s">
        <v>54</v>
      </c>
      <c r="B303" s="9" t="s">
        <v>31</v>
      </c>
      <c r="C303" s="10" t="s">
        <v>226</v>
      </c>
      <c r="D303" s="10" t="str">
        <f aca="false">C303&amp;"/"&amp;B303</f>
        <v>Las Vegas, NV/WS</v>
      </c>
      <c r="E303" s="11" t="n">
        <v>38521</v>
      </c>
      <c r="F303" s="11" t="n">
        <v>38718</v>
      </c>
      <c r="G303" s="12" t="n">
        <f aca="false">F303*100000+E303</f>
        <v>3871838521</v>
      </c>
      <c r="H303" s="10" t="n">
        <v>2594</v>
      </c>
      <c r="I303" s="13" t="s">
        <v>20</v>
      </c>
      <c r="J303" s="14" t="n">
        <f aca="false">HLOOKUP($I303,PointTableHeader,2)</f>
        <v>13</v>
      </c>
      <c r="K303" s="14" t="str">
        <f aca="false">IF(L303="JUNIOR","Jr",IF(OR(L303="CADET",L303="CDT-WLDS"),"Cadet","Sr"))</f>
        <v>Sr</v>
      </c>
      <c r="L303" s="13" t="str">
        <f aca="false">IF(OR(I303="M",I303="N1"),"SENIOR",IF(OR(I303="L",I303="L1"),"JUNIOR",IF(I303="J","CDT-WLDS",IF(OR(I303="K1",I303="I"),"CADET",I303))))</f>
        <v>SENIOR</v>
      </c>
      <c r="M303" s="10" t="str">
        <f aca="false">IF(MOD(N303,1)&lt;&gt;0,"T-","")&amp;INT(N303)&amp;IF(AND(INT(N303)&gt;=11,INT(N303)&lt;14),"th",IF(MOD(INT(N303),10)=1,"st",IF(MOD(INT(N303),10)=2,"nd",IF(MOD(INT(N303),10)=3,"rd","th"))))</f>
        <v>60th</v>
      </c>
      <c r="N303" s="10" t="n">
        <v>60</v>
      </c>
      <c r="O303" s="10" t="n">
        <f aca="false">IF(OR(N303&gt;=65,ISNUMBER(N303)=FALSE()),0,VLOOKUP(N303,PointTable,$J303,TRUE()))*IF(P303&gt;0,P303,1)</f>
        <v>200</v>
      </c>
      <c r="P303" s="10" t="n">
        <v>2</v>
      </c>
      <c r="Q303" s="10"/>
    </row>
    <row r="304" customFormat="false" ht="12.75" hidden="false" customHeight="false" outlineLevel="0" collapsed="false">
      <c r="A304" s="8" t="s">
        <v>35</v>
      </c>
      <c r="B304" s="9" t="s">
        <v>31</v>
      </c>
      <c r="C304" s="10" t="s">
        <v>226</v>
      </c>
      <c r="D304" s="10" t="str">
        <f aca="false">C304&amp;"/"&amp;B304</f>
        <v>Las Vegas, NV/WS</v>
      </c>
      <c r="E304" s="11" t="n">
        <v>38521</v>
      </c>
      <c r="F304" s="11" t="n">
        <v>38718</v>
      </c>
      <c r="G304" s="12" t="n">
        <f aca="false">F304*100000+E304</f>
        <v>3871838521</v>
      </c>
      <c r="H304" s="10" t="n">
        <v>2594</v>
      </c>
      <c r="I304" s="13" t="s">
        <v>20</v>
      </c>
      <c r="J304" s="14" t="n">
        <f aca="false">HLOOKUP($I304,PointTableHeader,2)</f>
        <v>13</v>
      </c>
      <c r="K304" s="14" t="str">
        <f aca="false">IF(L304="JUNIOR","Jr",IF(OR(L304="CADET",L304="CDT-WLDS"),"Cadet","Sr"))</f>
        <v>Sr</v>
      </c>
      <c r="L304" s="13" t="str">
        <f aca="false">IF(OR(I304="M",I304="N1"),"SENIOR",IF(OR(I304="L",I304="L1"),"JUNIOR",IF(I304="J","CDT-WLDS",IF(OR(I304="K1",I304="I"),"CADET",I304))))</f>
        <v>SENIOR</v>
      </c>
      <c r="M304" s="10" t="str">
        <f aca="false">IF(MOD(N304,1)&lt;&gt;0,"T-","")&amp;INT(N304)&amp;IF(AND(INT(N304)&gt;=11,INT(N304)&lt;14),"th",IF(MOD(INT(N304),10)=1,"st",IF(MOD(INT(N304),10)=2,"nd",IF(MOD(INT(N304),10)=3,"rd","th"))))</f>
        <v>2nd</v>
      </c>
      <c r="N304" s="10" t="n">
        <v>2</v>
      </c>
      <c r="O304" s="10" t="n">
        <f aca="false">IF(OR(N304&gt;=65,ISNUMBER(N304)=FALSE()),0,VLOOKUP(N304,PointTable,$J304,TRUE()))*IF(P304&gt;0,P304,1)</f>
        <v>2208</v>
      </c>
      <c r="P304" s="10" t="n">
        <v>2</v>
      </c>
      <c r="Q304" s="10"/>
    </row>
    <row r="305" customFormat="false" ht="12.75" hidden="false" customHeight="false" outlineLevel="0" collapsed="false">
      <c r="A305" s="8" t="s">
        <v>126</v>
      </c>
      <c r="B305" s="9" t="s">
        <v>28</v>
      </c>
      <c r="C305" s="10" t="s">
        <v>233</v>
      </c>
      <c r="D305" s="10" t="str">
        <f aca="false">C305&amp;"/"&amp;B305</f>
        <v>Buenos Aires, ARG/ME</v>
      </c>
      <c r="E305" s="11" t="n">
        <v>38522</v>
      </c>
      <c r="F305" s="11" t="n">
        <v>38718</v>
      </c>
      <c r="G305" s="12" t="n">
        <f aca="false">F305*100000+E305</f>
        <v>3871838522</v>
      </c>
      <c r="H305" s="10" t="n">
        <v>256</v>
      </c>
      <c r="I305" s="13" t="s">
        <v>20</v>
      </c>
      <c r="J305" s="14" t="n">
        <f aca="false">HLOOKUP($I305,PointTableHeader,2)</f>
        <v>13</v>
      </c>
      <c r="K305" s="14" t="str">
        <f aca="false">IF(L305="JUNIOR","Jr",IF(OR(L305="CADET",L305="CDT-WLDS"),"Cadet","Sr"))</f>
        <v>Sr</v>
      </c>
      <c r="L305" s="13" t="str">
        <f aca="false">IF(OR(I305="M",I305="N1"),"SENIOR",IF(OR(I305="L",I305="L1"),"JUNIOR",IF(I305="J","CDT-WLDS",IF(OR(I305="K1",I305="I"),"CADET",I305))))</f>
        <v>SENIOR</v>
      </c>
      <c r="M305" s="10" t="str">
        <f aca="false">IF(MOD(N305,1)&lt;&gt;0,"T-","")&amp;INT(N305)&amp;IF(AND(INT(N305)&gt;=11,INT(N305)&lt;14),"th",IF(MOD(INT(N305),10)=1,"st",IF(MOD(INT(N305),10)=2,"nd",IF(MOD(INT(N305),10)=3,"rd","th"))))</f>
        <v>21st</v>
      </c>
      <c r="N305" s="10" t="n">
        <v>21</v>
      </c>
      <c r="O305" s="10" t="n">
        <f aca="false">IF(OR(N305&gt;=65,ISNUMBER(N305)=FALSE()),0,VLOOKUP(N305,PointTable,$J305,TRUE()))*IF(P305&gt;0,P305,1)</f>
        <v>289.872</v>
      </c>
      <c r="P305" s="10" t="n">
        <v>0.732</v>
      </c>
      <c r="Q305" s="10"/>
    </row>
    <row r="306" customFormat="false" ht="12.75" hidden="false" customHeight="false" outlineLevel="0" collapsed="false">
      <c r="A306" s="8" t="s">
        <v>102</v>
      </c>
      <c r="B306" s="9" t="s">
        <v>28</v>
      </c>
      <c r="C306" s="10" t="s">
        <v>233</v>
      </c>
      <c r="D306" s="10" t="str">
        <f aca="false">C306&amp;"/"&amp;B306</f>
        <v>Buenos Aires, ARG/ME</v>
      </c>
      <c r="E306" s="11" t="n">
        <v>38522</v>
      </c>
      <c r="F306" s="11" t="n">
        <v>38718</v>
      </c>
      <c r="G306" s="12" t="n">
        <f aca="false">F306*100000+E306</f>
        <v>3871838522</v>
      </c>
      <c r="H306" s="10" t="n">
        <v>256</v>
      </c>
      <c r="I306" s="13" t="s">
        <v>20</v>
      </c>
      <c r="J306" s="14" t="n">
        <f aca="false">HLOOKUP($I306,PointTableHeader,2)</f>
        <v>13</v>
      </c>
      <c r="K306" s="14" t="str">
        <f aca="false">IF(L306="JUNIOR","Jr",IF(OR(L306="CADET",L306="CDT-WLDS"),"Cadet","Sr"))</f>
        <v>Sr</v>
      </c>
      <c r="L306" s="13" t="str">
        <f aca="false">IF(OR(I306="M",I306="N1"),"SENIOR",IF(OR(I306="L",I306="L1"),"JUNIOR",IF(I306="J","CDT-WLDS",IF(OR(I306="K1",I306="I"),"CADET",I306))))</f>
        <v>SENIOR</v>
      </c>
      <c r="M306" s="10" t="str">
        <f aca="false">IF(MOD(N306,1)&lt;&gt;0,"T-","")&amp;INT(N306)&amp;IF(AND(INT(N306)&gt;=11,INT(N306)&lt;14),"th",IF(MOD(INT(N306),10)=1,"st",IF(MOD(INT(N306),10)=2,"nd",IF(MOD(INT(N306),10)=3,"rd","th"))))</f>
        <v>30th</v>
      </c>
      <c r="N306" s="10" t="n">
        <v>30</v>
      </c>
      <c r="O306" s="10" t="n">
        <f aca="false">IF(OR(N306&gt;=65,ISNUMBER(N306)=FALSE()),0,VLOOKUP(N306,PointTable,$J306,TRUE()))*IF(P306&gt;0,P306,1)</f>
        <v>241.56</v>
      </c>
      <c r="P306" s="10" t="n">
        <v>0.732</v>
      </c>
      <c r="Q306" s="10"/>
    </row>
    <row r="307" customFormat="false" ht="12.75" hidden="false" customHeight="false" outlineLevel="0" collapsed="false">
      <c r="A307" s="8" t="s">
        <v>234</v>
      </c>
      <c r="B307" s="9" t="s">
        <v>28</v>
      </c>
      <c r="C307" s="10" t="s">
        <v>233</v>
      </c>
      <c r="D307" s="10" t="str">
        <f aca="false">C307&amp;"/"&amp;B307</f>
        <v>Buenos Aires, ARG/ME</v>
      </c>
      <c r="E307" s="11" t="n">
        <v>38522</v>
      </c>
      <c r="F307" s="11" t="n">
        <v>38718</v>
      </c>
      <c r="G307" s="12" t="n">
        <f aca="false">F307*100000+E307</f>
        <v>3871838522</v>
      </c>
      <c r="H307" s="10" t="n">
        <v>256</v>
      </c>
      <c r="I307" s="13" t="s">
        <v>20</v>
      </c>
      <c r="J307" s="14" t="n">
        <f aca="false">HLOOKUP($I307,PointTableHeader,2)</f>
        <v>13</v>
      </c>
      <c r="K307" s="14" t="str">
        <f aca="false">IF(L307="JUNIOR","Jr",IF(OR(L307="CADET",L307="CDT-WLDS"),"Cadet","Sr"))</f>
        <v>Sr</v>
      </c>
      <c r="L307" s="13" t="str">
        <f aca="false">IF(OR(I307="M",I307="N1"),"SENIOR",IF(OR(I307="L",I307="L1"),"JUNIOR",IF(I307="J","CDT-WLDS",IF(OR(I307="K1",I307="I"),"CADET",I307))))</f>
        <v>SENIOR</v>
      </c>
      <c r="M307" s="10" t="str">
        <f aca="false">IF(MOD(N307,1)&lt;&gt;0,"T-","")&amp;INT(N307)&amp;IF(AND(INT(N307)&gt;=11,INT(N307)&lt;14),"th",IF(MOD(INT(N307),10)=1,"st",IF(MOD(INT(N307),10)=2,"nd",IF(MOD(INT(N307),10)=3,"rd","th"))))</f>
        <v>14th</v>
      </c>
      <c r="N307" s="10" t="n">
        <v>14</v>
      </c>
      <c r="O307" s="10" t="n">
        <f aca="false">IF(OR(N307&gt;=65,ISNUMBER(N307)=FALSE()),0,VLOOKUP(N307,PointTable,$J307,TRUE()))*IF(P307&gt;0,P307,1)</f>
        <v>447.984</v>
      </c>
      <c r="P307" s="10" t="n">
        <v>0.732</v>
      </c>
      <c r="Q307" s="10"/>
    </row>
    <row r="308" customFormat="false" ht="12.75" hidden="false" customHeight="false" outlineLevel="0" collapsed="false">
      <c r="A308" s="8" t="s">
        <v>141</v>
      </c>
      <c r="B308" s="9" t="s">
        <v>28</v>
      </c>
      <c r="C308" s="10" t="s">
        <v>233</v>
      </c>
      <c r="D308" s="10" t="str">
        <f aca="false">C308&amp;"/"&amp;B308</f>
        <v>Buenos Aires, ARG/ME</v>
      </c>
      <c r="E308" s="11" t="n">
        <v>38522</v>
      </c>
      <c r="F308" s="11" t="n">
        <v>38718</v>
      </c>
      <c r="G308" s="12" t="n">
        <f aca="false">F308*100000+E308</f>
        <v>3871838522</v>
      </c>
      <c r="H308" s="10" t="n">
        <v>256</v>
      </c>
      <c r="I308" s="13" t="s">
        <v>20</v>
      </c>
      <c r="J308" s="14" t="n">
        <f aca="false">HLOOKUP($I308,PointTableHeader,2)</f>
        <v>13</v>
      </c>
      <c r="K308" s="14" t="str">
        <f aca="false">IF(L308="JUNIOR","Jr",IF(OR(L308="CADET",L308="CDT-WLDS"),"Cadet","Sr"))</f>
        <v>Sr</v>
      </c>
      <c r="L308" s="13" t="str">
        <f aca="false">IF(OR(I308="M",I308="N1"),"SENIOR",IF(OR(I308="L",I308="L1"),"JUNIOR",IF(I308="J","CDT-WLDS",IF(OR(I308="K1",I308="I"),"CADET",I308))))</f>
        <v>SENIOR</v>
      </c>
      <c r="M308" s="10" t="str">
        <f aca="false">IF(MOD(N308,1)&lt;&gt;0,"T-","")&amp;INT(N308)&amp;IF(AND(INT(N308)&gt;=11,INT(N308)&lt;14),"th",IF(MOD(INT(N308),10)=1,"st",IF(MOD(INT(N308),10)=2,"nd",IF(MOD(INT(N308),10)=3,"rd","th"))))</f>
        <v>6th</v>
      </c>
      <c r="N308" s="10" t="n">
        <v>6</v>
      </c>
      <c r="O308" s="10" t="n">
        <f aca="false">IF(OR(N308&gt;=65,ISNUMBER(N308)=FALSE()),0,VLOOKUP(N308,PointTable,$J308,TRUE()))*IF(P308&gt;0,P308,1)</f>
        <v>610.488</v>
      </c>
      <c r="P308" s="10" t="n">
        <v>0.732</v>
      </c>
      <c r="Q308" s="10"/>
    </row>
    <row r="309" customFormat="false" ht="12.75" hidden="false" customHeight="false" outlineLevel="0" collapsed="false">
      <c r="A309" s="8" t="s">
        <v>235</v>
      </c>
      <c r="B309" s="9" t="s">
        <v>28</v>
      </c>
      <c r="C309" s="10" t="s">
        <v>233</v>
      </c>
      <c r="D309" s="10" t="str">
        <f aca="false">C309&amp;"/"&amp;B309</f>
        <v>Buenos Aires, ARG/ME</v>
      </c>
      <c r="E309" s="11" t="n">
        <v>38522</v>
      </c>
      <c r="F309" s="11" t="n">
        <v>38718</v>
      </c>
      <c r="G309" s="12" t="n">
        <f aca="false">F309*100000+E309</f>
        <v>3871838522</v>
      </c>
      <c r="H309" s="10" t="n">
        <v>256</v>
      </c>
      <c r="I309" s="13" t="s">
        <v>20</v>
      </c>
      <c r="J309" s="14" t="n">
        <f aca="false">HLOOKUP($I309,PointTableHeader,2)</f>
        <v>13</v>
      </c>
      <c r="K309" s="14" t="str">
        <f aca="false">IF(L309="JUNIOR","Jr",IF(OR(L309="CADET",L309="CDT-WLDS"),"Cadet","Sr"))</f>
        <v>Sr</v>
      </c>
      <c r="L309" s="13" t="str">
        <f aca="false">IF(OR(I309="M",I309="N1"),"SENIOR",IF(OR(I309="L",I309="L1"),"JUNIOR",IF(I309="J","CDT-WLDS",IF(OR(I309="K1",I309="I"),"CADET",I309))))</f>
        <v>SENIOR</v>
      </c>
      <c r="M309" s="10" t="str">
        <f aca="false">IF(MOD(N309,1)&lt;&gt;0,"T-","")&amp;INT(N309)&amp;IF(AND(INT(N309)&gt;=11,INT(N309)&lt;14),"th",IF(MOD(INT(N309),10)=1,"st",IF(MOD(INT(N309),10)=2,"nd",IF(MOD(INT(N309),10)=3,"rd","th"))))</f>
        <v>16th</v>
      </c>
      <c r="N309" s="10" t="n">
        <v>16</v>
      </c>
      <c r="O309" s="10" t="n">
        <f aca="false">IF(OR(N309&gt;=65,ISNUMBER(N309)=FALSE()),0,VLOOKUP(N309,PointTable,$J309,TRUE()))*IF(P309&gt;0,P309,1)</f>
        <v>439.2</v>
      </c>
      <c r="P309" s="10" t="n">
        <v>0.732</v>
      </c>
      <c r="Q309" s="10"/>
    </row>
    <row r="310" customFormat="false" ht="12.75" hidden="false" customHeight="false" outlineLevel="0" collapsed="false">
      <c r="A310" s="8" t="s">
        <v>27</v>
      </c>
      <c r="B310" s="9" t="s">
        <v>28</v>
      </c>
      <c r="C310" s="10" t="s">
        <v>233</v>
      </c>
      <c r="D310" s="10" t="str">
        <f aca="false">C310&amp;"/"&amp;B310</f>
        <v>Buenos Aires, ARG/ME</v>
      </c>
      <c r="E310" s="11" t="n">
        <v>38522</v>
      </c>
      <c r="F310" s="11" t="n">
        <v>38718</v>
      </c>
      <c r="G310" s="12" t="n">
        <f aca="false">F310*100000+E310</f>
        <v>3871838522</v>
      </c>
      <c r="H310" s="10" t="n">
        <v>256</v>
      </c>
      <c r="I310" s="13" t="s">
        <v>20</v>
      </c>
      <c r="J310" s="14" t="n">
        <f aca="false">HLOOKUP($I310,PointTableHeader,2)</f>
        <v>13</v>
      </c>
      <c r="K310" s="14" t="str">
        <f aca="false">IF(L310="JUNIOR","Jr",IF(OR(L310="CADET",L310="CDT-WLDS"),"Cadet","Sr"))</f>
        <v>Sr</v>
      </c>
      <c r="L310" s="13" t="str">
        <f aca="false">IF(OR(I310="M",I310="N1"),"SENIOR",IF(OR(I310="L",I310="L1"),"JUNIOR",IF(I310="J","CDT-WLDS",IF(OR(I310="K1",I310="I"),"CADET",I310))))</f>
        <v>SENIOR</v>
      </c>
      <c r="M310" s="10" t="str">
        <f aca="false">IF(MOD(N310,1)&lt;&gt;0,"T-","")&amp;INT(N310)&amp;IF(AND(INT(N310)&gt;=11,INT(N310)&lt;14),"th",IF(MOD(INT(N310),10)=1,"st",IF(MOD(INT(N310),10)=2,"nd",IF(MOD(INT(N310),10)=3,"rd","th"))))</f>
        <v>10th</v>
      </c>
      <c r="N310" s="10" t="n">
        <v>10</v>
      </c>
      <c r="O310" s="10" t="n">
        <f aca="false">IF(OR(N310&gt;=65,ISNUMBER(N310)=FALSE()),0,VLOOKUP(N310,PointTable,$J310,TRUE()))*IF(P310&gt;0,P310,1)</f>
        <v>465.552</v>
      </c>
      <c r="P310" s="10" t="n">
        <v>0.732</v>
      </c>
      <c r="Q310" s="10"/>
    </row>
    <row r="311" customFormat="false" ht="12.75" hidden="false" customHeight="false" outlineLevel="0" collapsed="false">
      <c r="A311" s="8" t="s">
        <v>236</v>
      </c>
      <c r="B311" s="9" t="s">
        <v>59</v>
      </c>
      <c r="C311" s="10" t="s">
        <v>237</v>
      </c>
      <c r="D311" s="10" t="str">
        <f aca="false">C311&amp;"/"&amp;B311</f>
        <v>Newcastle, GBR (Sat)/WE</v>
      </c>
      <c r="E311" s="11" t="n">
        <v>38522</v>
      </c>
      <c r="F311" s="11" t="n">
        <v>38718</v>
      </c>
      <c r="G311" s="12" t="n">
        <f aca="false">F311*100000+E311</f>
        <v>3871838522</v>
      </c>
      <c r="H311" s="10" t="n">
        <v>0</v>
      </c>
      <c r="I311" s="13" t="s">
        <v>20</v>
      </c>
      <c r="J311" s="14" t="n">
        <f aca="false">HLOOKUP($I311,PointTableHeader,2)</f>
        <v>13</v>
      </c>
      <c r="K311" s="14" t="str">
        <f aca="false">IF(L311="JUNIOR","Jr",IF(OR(L311="CADET",L311="CDT-WLDS"),"Cadet","Sr"))</f>
        <v>Sr</v>
      </c>
      <c r="L311" s="13" t="str">
        <f aca="false">IF(OR(I311="M",I311="N1"),"SENIOR",IF(OR(I311="L",I311="L1"),"JUNIOR",IF(I311="J","CDT-WLDS",IF(OR(I311="K1",I311="I"),"CADET",I311))))</f>
        <v>SENIOR</v>
      </c>
      <c r="M311" s="10" t="str">
        <f aca="false">IF(MOD(N311,1)&lt;&gt;0,"T-","")&amp;INT(N311)&amp;IF(AND(INT(N311)&gt;=11,INT(N311)&lt;14),"th",IF(MOD(INT(N311),10)=1,"st",IF(MOD(INT(N311),10)=2,"nd",IF(MOD(INT(N311),10)=3,"rd","th"))))</f>
        <v>13th</v>
      </c>
      <c r="N311" s="10" t="n">
        <v>13</v>
      </c>
      <c r="O311" s="10" t="n">
        <f aca="false">IF(OR(N311&gt;=65,ISNUMBER(N311)=FALSE()),0,VLOOKUP(N311,PointTable,$J311,TRUE()))*IF(P311&gt;0,P311,1)</f>
        <v>30.9</v>
      </c>
      <c r="P311" s="10" t="n">
        <v>0.05</v>
      </c>
      <c r="Q311" s="10"/>
    </row>
    <row r="312" customFormat="false" ht="12.75" hidden="false" customHeight="false" outlineLevel="0" collapsed="false">
      <c r="A312" s="8" t="s">
        <v>141</v>
      </c>
      <c r="B312" s="9" t="s">
        <v>28</v>
      </c>
      <c r="C312" s="10" t="s">
        <v>238</v>
      </c>
      <c r="D312" s="10" t="str">
        <f aca="false">C312&amp;"/"&amp;B312</f>
        <v>Bogota, COL/ME</v>
      </c>
      <c r="E312" s="11" t="n">
        <v>38528</v>
      </c>
      <c r="F312" s="11" t="n">
        <v>38718</v>
      </c>
      <c r="G312" s="12" t="n">
        <f aca="false">F312*100000+E312</f>
        <v>3871838528</v>
      </c>
      <c r="H312" s="10" t="n">
        <v>2594</v>
      </c>
      <c r="I312" s="13" t="s">
        <v>20</v>
      </c>
      <c r="J312" s="14" t="n">
        <f aca="false">HLOOKUP($I312,PointTableHeader,2)</f>
        <v>13</v>
      </c>
      <c r="K312" s="14" t="str">
        <f aca="false">IF(L312="JUNIOR","Jr",IF(OR(L312="CADET",L312="CDT-WLDS"),"Cadet","Sr"))</f>
        <v>Sr</v>
      </c>
      <c r="L312" s="13" t="str">
        <f aca="false">IF(OR(I312="M",I312="N1"),"SENIOR",IF(OR(I312="L",I312="L1"),"JUNIOR",IF(I312="J","CDT-WLDS",IF(OR(I312="K1",I312="I"),"CADET",I312))))</f>
        <v>SENIOR</v>
      </c>
      <c r="M312" s="10" t="str">
        <f aca="false">IF(MOD(N312,1)&lt;&gt;0,"T-","")&amp;INT(N312)&amp;IF(AND(INT(N312)&gt;=11,INT(N312)&lt;14),"th",IF(MOD(INT(N312),10)=1,"st",IF(MOD(INT(N312),10)=2,"nd",IF(MOD(INT(N312),10)=3,"rd","th"))))</f>
        <v>20th</v>
      </c>
      <c r="N312" s="10" t="n">
        <v>20</v>
      </c>
      <c r="O312" s="10" t="n">
        <f aca="false">IF(OR(N312&gt;=65,ISNUMBER(N312)=FALSE()),0,VLOOKUP(N312,PointTable,$J312,TRUE()))*IF(P312&gt;0,P312,1)</f>
        <v>653.25</v>
      </c>
      <c r="P312" s="10" t="n">
        <v>1.625</v>
      </c>
      <c r="Q312" s="10"/>
    </row>
    <row r="313" customFormat="false" ht="12.75" hidden="false" customHeight="false" outlineLevel="0" collapsed="false">
      <c r="A313" s="8" t="s">
        <v>164</v>
      </c>
      <c r="B313" s="9" t="s">
        <v>25</v>
      </c>
      <c r="C313" s="10" t="s">
        <v>225</v>
      </c>
      <c r="D313" s="10" t="str">
        <f aca="false">C313&amp;"/"&amp;B313</f>
        <v>Havana, CUB/MF</v>
      </c>
      <c r="E313" s="11" t="n">
        <v>38528</v>
      </c>
      <c r="F313" s="11" t="n">
        <v>38718</v>
      </c>
      <c r="G313" s="12" t="n">
        <f aca="false">F313*100000+E313</f>
        <v>3871838528</v>
      </c>
      <c r="H313" s="10" t="n">
        <v>2594</v>
      </c>
      <c r="I313" s="13" t="s">
        <v>20</v>
      </c>
      <c r="J313" s="14" t="n">
        <f aca="false">HLOOKUP($I313,PointTableHeader,2)</f>
        <v>13</v>
      </c>
      <c r="K313" s="14" t="str">
        <f aca="false">IF(L313="JUNIOR","Jr",IF(OR(L313="CADET",L313="CDT-WLDS"),"Cadet","Sr"))</f>
        <v>Sr</v>
      </c>
      <c r="L313" s="13" t="str">
        <f aca="false">IF(OR(I313="M",I313="N1"),"SENIOR",IF(OR(I313="L",I313="L1"),"JUNIOR",IF(I313="J","CDT-WLDS",IF(OR(I313="K1",I313="I"),"CADET",I313))))</f>
        <v>SENIOR</v>
      </c>
      <c r="M313" s="10" t="str">
        <f aca="false">IF(MOD(N313,1)&lt;&gt;0,"T-","")&amp;INT(N313)&amp;IF(AND(INT(N313)&gt;=11,INT(N313)&lt;14),"th",IF(MOD(INT(N313),10)=1,"st",IF(MOD(INT(N313),10)=2,"nd",IF(MOD(INT(N313),10)=3,"rd","th"))))</f>
        <v>58th</v>
      </c>
      <c r="N313" s="10" t="n">
        <v>58</v>
      </c>
      <c r="O313" s="10" t="n">
        <f aca="false">IF(OR(N313&gt;=65,ISNUMBER(N313)=FALSE()),0,VLOOKUP(N313,PointTable,$J313,TRUE()))*IF(P313&gt;0,P313,1)</f>
        <v>200</v>
      </c>
      <c r="P313" s="10" t="n">
        <v>2</v>
      </c>
      <c r="Q313" s="10"/>
    </row>
    <row r="314" customFormat="false" ht="12.75" hidden="false" customHeight="false" outlineLevel="0" collapsed="false">
      <c r="A314" s="8" t="s">
        <v>72</v>
      </c>
      <c r="B314" s="9" t="s">
        <v>25</v>
      </c>
      <c r="C314" s="10" t="s">
        <v>225</v>
      </c>
      <c r="D314" s="10" t="str">
        <f aca="false">C314&amp;"/"&amp;B314</f>
        <v>Havana, CUB/MF</v>
      </c>
      <c r="E314" s="11" t="n">
        <v>38528</v>
      </c>
      <c r="F314" s="11" t="n">
        <v>38718</v>
      </c>
      <c r="G314" s="12" t="n">
        <f aca="false">F314*100000+E314</f>
        <v>3871838528</v>
      </c>
      <c r="H314" s="10" t="n">
        <v>2594</v>
      </c>
      <c r="I314" s="13" t="s">
        <v>20</v>
      </c>
      <c r="J314" s="14" t="n">
        <f aca="false">HLOOKUP($I314,PointTableHeader,2)</f>
        <v>13</v>
      </c>
      <c r="K314" s="14" t="str">
        <f aca="false">IF(L314="JUNIOR","Jr",IF(OR(L314="CADET",L314="CDT-WLDS"),"Cadet","Sr"))</f>
        <v>Sr</v>
      </c>
      <c r="L314" s="13" t="str">
        <f aca="false">IF(OR(I314="M",I314="N1"),"SENIOR",IF(OR(I314="L",I314="L1"),"JUNIOR",IF(I314="J","CDT-WLDS",IF(OR(I314="K1",I314="I"),"CADET",I314))))</f>
        <v>SENIOR</v>
      </c>
      <c r="M314" s="10" t="str">
        <f aca="false">IF(MOD(N314,1)&lt;&gt;0,"T-","")&amp;INT(N314)&amp;IF(AND(INT(N314)&gt;=11,INT(N314)&lt;14),"th",IF(MOD(INT(N314),10)=1,"st",IF(MOD(INT(N314),10)=2,"nd",IF(MOD(INT(N314),10)=3,"rd","th"))))</f>
        <v>57th</v>
      </c>
      <c r="N314" s="10" t="n">
        <v>57</v>
      </c>
      <c r="O314" s="10" t="n">
        <f aca="false">IF(OR(N314&gt;=65,ISNUMBER(N314)=FALSE()),0,VLOOKUP(N314,PointTable,$J314,TRUE()))*IF(P314&gt;0,P314,1)</f>
        <v>200</v>
      </c>
      <c r="P314" s="10" t="n">
        <v>2</v>
      </c>
      <c r="Q314" s="10"/>
    </row>
    <row r="315" customFormat="false" ht="12.75" hidden="false" customHeight="false" outlineLevel="0" collapsed="false">
      <c r="A315" s="8" t="s">
        <v>24</v>
      </c>
      <c r="B315" s="9" t="s">
        <v>25</v>
      </c>
      <c r="C315" s="10" t="s">
        <v>225</v>
      </c>
      <c r="D315" s="10" t="str">
        <f aca="false">C315&amp;"/"&amp;B315</f>
        <v>Havana, CUB/MF</v>
      </c>
      <c r="E315" s="11" t="n">
        <v>38528</v>
      </c>
      <c r="F315" s="11" t="n">
        <v>38718</v>
      </c>
      <c r="G315" s="12" t="n">
        <f aca="false">F315*100000+E315</f>
        <v>3871838528</v>
      </c>
      <c r="H315" s="10" t="n">
        <v>2594</v>
      </c>
      <c r="I315" s="13" t="s">
        <v>20</v>
      </c>
      <c r="J315" s="14" t="n">
        <f aca="false">HLOOKUP($I315,PointTableHeader,2)</f>
        <v>13</v>
      </c>
      <c r="K315" s="14" t="str">
        <f aca="false">IF(L315="JUNIOR","Jr",IF(OR(L315="CADET",L315="CDT-WLDS"),"Cadet","Sr"))</f>
        <v>Sr</v>
      </c>
      <c r="L315" s="13" t="str">
        <f aca="false">IF(OR(I315="M",I315="N1"),"SENIOR",IF(OR(I315="L",I315="L1"),"JUNIOR",IF(I315="J","CDT-WLDS",IF(OR(I315="K1",I315="I"),"CADET",I315))))</f>
        <v>SENIOR</v>
      </c>
      <c r="M315" s="10" t="str">
        <f aca="false">IF(MOD(N315,1)&lt;&gt;0,"T-","")&amp;INT(N315)&amp;IF(AND(INT(N315)&gt;=11,INT(N315)&lt;14),"th",IF(MOD(INT(N315),10)=1,"st",IF(MOD(INT(N315),10)=2,"nd",IF(MOD(INT(N315),10)=3,"rd","th"))))</f>
        <v>3rd</v>
      </c>
      <c r="N315" s="10" t="n">
        <v>3</v>
      </c>
      <c r="O315" s="10" t="n">
        <f aca="false">IF(OR(N315&gt;=65,ISNUMBER(N315)=FALSE()),0,VLOOKUP(N315,PointTable,$J315,TRUE()))*IF(P315&gt;0,P315,1)</f>
        <v>2040</v>
      </c>
      <c r="P315" s="10" t="n">
        <v>2</v>
      </c>
      <c r="Q315" s="10"/>
    </row>
    <row r="316" customFormat="false" ht="12.75" hidden="false" customHeight="false" outlineLevel="0" collapsed="false">
      <c r="A316" s="8" t="s">
        <v>166</v>
      </c>
      <c r="B316" s="9" t="s">
        <v>25</v>
      </c>
      <c r="C316" s="10" t="s">
        <v>225</v>
      </c>
      <c r="D316" s="10" t="str">
        <f aca="false">C316&amp;"/"&amp;B316</f>
        <v>Havana, CUB/MF</v>
      </c>
      <c r="E316" s="11" t="n">
        <v>38528</v>
      </c>
      <c r="F316" s="11" t="n">
        <v>38718</v>
      </c>
      <c r="G316" s="12" t="n">
        <f aca="false">F316*100000+E316</f>
        <v>3871838528</v>
      </c>
      <c r="H316" s="10" t="n">
        <v>2594</v>
      </c>
      <c r="I316" s="13" t="s">
        <v>20</v>
      </c>
      <c r="J316" s="14" t="n">
        <f aca="false">HLOOKUP($I316,PointTableHeader,2)</f>
        <v>13</v>
      </c>
      <c r="K316" s="14" t="str">
        <f aca="false">IF(L316="JUNIOR","Jr",IF(OR(L316="CADET",L316="CDT-WLDS"),"Cadet","Sr"))</f>
        <v>Sr</v>
      </c>
      <c r="L316" s="13" t="str">
        <f aca="false">IF(OR(I316="M",I316="N1"),"SENIOR",IF(OR(I316="L",I316="L1"),"JUNIOR",IF(I316="J","CDT-WLDS",IF(OR(I316="K1",I316="I"),"CADET",I316))))</f>
        <v>SENIOR</v>
      </c>
      <c r="M316" s="10" t="str">
        <f aca="false">IF(MOD(N316,1)&lt;&gt;0,"T-","")&amp;INT(N316)&amp;IF(AND(INT(N316)&gt;=11,INT(N316)&lt;14),"th",IF(MOD(INT(N316),10)=1,"st",IF(MOD(INT(N316),10)=2,"nd",IF(MOD(INT(N316),10)=3,"rd","th"))))</f>
        <v>13th</v>
      </c>
      <c r="N316" s="10" t="n">
        <v>13</v>
      </c>
      <c r="O316" s="10" t="n">
        <f aca="false">IF(OR(N316&gt;=65,ISNUMBER(N316)=FALSE()),0,VLOOKUP(N316,PointTable,$J316,TRUE()))*IF(P316&gt;0,P316,1)</f>
        <v>1236</v>
      </c>
      <c r="P316" s="10" t="n">
        <v>2</v>
      </c>
      <c r="Q316" s="10"/>
    </row>
    <row r="317" customFormat="false" ht="12.75" hidden="false" customHeight="false" outlineLevel="0" collapsed="false">
      <c r="A317" s="8" t="s">
        <v>209</v>
      </c>
      <c r="B317" s="9" t="s">
        <v>78</v>
      </c>
      <c r="C317" s="10" t="s">
        <v>225</v>
      </c>
      <c r="D317" s="10" t="str">
        <f aca="false">C317&amp;"/"&amp;B317</f>
        <v>Havana, CUB/WF</v>
      </c>
      <c r="E317" s="11" t="n">
        <v>38529</v>
      </c>
      <c r="F317" s="11" t="n">
        <v>38718</v>
      </c>
      <c r="G317" s="12" t="n">
        <f aca="false">F317*100000+E317</f>
        <v>3871838529</v>
      </c>
      <c r="H317" s="10" t="n">
        <v>2594</v>
      </c>
      <c r="I317" s="13" t="s">
        <v>20</v>
      </c>
      <c r="J317" s="14" t="n">
        <f aca="false">HLOOKUP($I317,PointTableHeader,2)</f>
        <v>13</v>
      </c>
      <c r="K317" s="14" t="str">
        <f aca="false">IF(L317="JUNIOR","Jr",IF(OR(L317="CADET",L317="CDT-WLDS"),"Cadet","Sr"))</f>
        <v>Sr</v>
      </c>
      <c r="L317" s="13" t="str">
        <f aca="false">IF(OR(I317="M",I317="N1"),"SENIOR",IF(OR(I317="L",I317="L1"),"JUNIOR",IF(I317="J","CDT-WLDS",IF(OR(I317="K1",I317="I"),"CADET",I317))))</f>
        <v>SENIOR</v>
      </c>
      <c r="M317" s="10" t="str">
        <f aca="false">IF(MOD(N317,1)&lt;&gt;0,"T-","")&amp;INT(N317)&amp;IF(AND(INT(N317)&gt;=11,INT(N317)&lt;14),"th",IF(MOD(INT(N317),10)=1,"st",IF(MOD(INT(N317),10)=2,"nd",IF(MOD(INT(N317),10)=3,"rd","th"))))</f>
        <v>3rd</v>
      </c>
      <c r="N317" s="10" t="n">
        <v>3</v>
      </c>
      <c r="O317" s="10" t="n">
        <f aca="false">IF(OR(N317&gt;=65,ISNUMBER(N317)=FALSE()),0,VLOOKUP(N317,PointTable,$J317,TRUE()))*IF(P317&gt;0,P317,1)</f>
        <v>710.94</v>
      </c>
      <c r="P317" s="10" t="n">
        <v>0.697</v>
      </c>
      <c r="Q317" s="10"/>
    </row>
    <row r="318" customFormat="false" ht="12.75" hidden="false" customHeight="false" outlineLevel="0" collapsed="false">
      <c r="A318" s="8" t="s">
        <v>231</v>
      </c>
      <c r="B318" s="9" t="s">
        <v>78</v>
      </c>
      <c r="C318" s="10" t="s">
        <v>225</v>
      </c>
      <c r="D318" s="10" t="str">
        <f aca="false">C318&amp;"/"&amp;B318</f>
        <v>Havana, CUB/WF</v>
      </c>
      <c r="E318" s="11" t="n">
        <v>38529</v>
      </c>
      <c r="F318" s="11" t="n">
        <v>38718</v>
      </c>
      <c r="G318" s="12" t="n">
        <f aca="false">F318*100000+E318</f>
        <v>3871838529</v>
      </c>
      <c r="H318" s="10" t="n">
        <v>2594</v>
      </c>
      <c r="I318" s="13" t="s">
        <v>20</v>
      </c>
      <c r="J318" s="14" t="n">
        <f aca="false">HLOOKUP($I318,PointTableHeader,2)</f>
        <v>13</v>
      </c>
      <c r="K318" s="14" t="str">
        <f aca="false">IF(L318="JUNIOR","Jr",IF(OR(L318="CADET",L318="CDT-WLDS"),"Cadet","Sr"))</f>
        <v>Sr</v>
      </c>
      <c r="L318" s="13" t="str">
        <f aca="false">IF(OR(I318="M",I318="N1"),"SENIOR",IF(OR(I318="L",I318="L1"),"JUNIOR",IF(I318="J","CDT-WLDS",IF(OR(I318="K1",I318="I"),"CADET",I318))))</f>
        <v>SENIOR</v>
      </c>
      <c r="M318" s="10" t="str">
        <f aca="false">IF(MOD(N318,1)&lt;&gt;0,"T-","")&amp;INT(N318)&amp;IF(AND(INT(N318)&gt;=11,INT(N318)&lt;14),"th",IF(MOD(INT(N318),10)=1,"st",IF(MOD(INT(N318),10)=2,"nd",IF(MOD(INT(N318),10)=3,"rd","th"))))</f>
        <v>14th</v>
      </c>
      <c r="N318" s="10" t="n">
        <v>14</v>
      </c>
      <c r="O318" s="10" t="n">
        <f aca="false">IF(OR(N318&gt;=65,ISNUMBER(N318)=FALSE()),0,VLOOKUP(N318,PointTable,$J318,TRUE()))*IF(P318&gt;0,P318,1)</f>
        <v>426.564</v>
      </c>
      <c r="P318" s="10" t="n">
        <v>0.697</v>
      </c>
      <c r="Q318" s="10"/>
    </row>
    <row r="319" customFormat="false" ht="12.75" hidden="false" customHeight="false" outlineLevel="0" collapsed="false">
      <c r="A319" s="8" t="s">
        <v>83</v>
      </c>
      <c r="B319" s="9" t="s">
        <v>18</v>
      </c>
      <c r="C319" s="10" t="s">
        <v>239</v>
      </c>
      <c r="D319" s="10" t="str">
        <f aca="false">C319&amp;"/"&amp;B319</f>
        <v>Sofia, BUL/MS</v>
      </c>
      <c r="E319" s="11" t="n">
        <v>38529</v>
      </c>
      <c r="F319" s="11" t="n">
        <v>38718</v>
      </c>
      <c r="G319" s="12" t="n">
        <f aca="false">F319*100000+E319</f>
        <v>3871838529</v>
      </c>
      <c r="H319" s="10" t="n">
        <v>2594</v>
      </c>
      <c r="I319" s="13" t="s">
        <v>20</v>
      </c>
      <c r="J319" s="14" t="n">
        <f aca="false">HLOOKUP($I319,PointTableHeader,2)</f>
        <v>13</v>
      </c>
      <c r="K319" s="14" t="str">
        <f aca="false">IF(L319="JUNIOR","Jr",IF(OR(L319="CADET",L319="CDT-WLDS"),"Cadet","Sr"))</f>
        <v>Sr</v>
      </c>
      <c r="L319" s="13" t="str">
        <f aca="false">IF(OR(I319="M",I319="N1"),"SENIOR",IF(OR(I319="L",I319="L1"),"JUNIOR",IF(I319="J","CDT-WLDS",IF(OR(I319="K1",I319="I"),"CADET",I319))))</f>
        <v>SENIOR</v>
      </c>
      <c r="M319" s="10" t="str">
        <f aca="false">IF(MOD(N319,1)&lt;&gt;0,"T-","")&amp;INT(N319)&amp;IF(AND(INT(N319)&gt;=11,INT(N319)&lt;14),"th",IF(MOD(INT(N319),10)=1,"st",IF(MOD(INT(N319),10)=2,"nd",IF(MOD(INT(N319),10)=3,"rd","th"))))</f>
        <v>13th</v>
      </c>
      <c r="N319" s="10" t="n">
        <v>13</v>
      </c>
      <c r="O319" s="10" t="n">
        <f aca="false">IF(OR(N319&gt;=65,ISNUMBER(N319)=FALSE()),0,VLOOKUP(N319,PointTable,$J319,TRUE()))*IF(P319&gt;0,P319,1)</f>
        <v>277.482</v>
      </c>
      <c r="P319" s="10" t="n">
        <v>0.449</v>
      </c>
      <c r="Q319" s="10"/>
    </row>
    <row r="320" customFormat="false" ht="12.75" hidden="false" customHeight="false" outlineLevel="0" collapsed="false">
      <c r="A320" s="8" t="s">
        <v>105</v>
      </c>
      <c r="B320" s="9" t="s">
        <v>18</v>
      </c>
      <c r="C320" s="10" t="s">
        <v>239</v>
      </c>
      <c r="D320" s="10" t="str">
        <f aca="false">C320&amp;"/"&amp;B320</f>
        <v>Sofia, BUL/MS</v>
      </c>
      <c r="E320" s="11" t="n">
        <v>38529</v>
      </c>
      <c r="F320" s="11" t="n">
        <v>38718</v>
      </c>
      <c r="G320" s="12" t="n">
        <f aca="false">F320*100000+E320</f>
        <v>3871838529</v>
      </c>
      <c r="H320" s="10" t="n">
        <v>2594</v>
      </c>
      <c r="I320" s="13" t="s">
        <v>20</v>
      </c>
      <c r="J320" s="14" t="n">
        <f aca="false">HLOOKUP($I320,PointTableHeader,2)</f>
        <v>13</v>
      </c>
      <c r="K320" s="14" t="str">
        <f aca="false">IF(L320="JUNIOR","Jr",IF(OR(L320="CADET",L320="CDT-WLDS"),"Cadet","Sr"))</f>
        <v>Sr</v>
      </c>
      <c r="L320" s="13" t="str">
        <f aca="false">IF(OR(I320="M",I320="N1"),"SENIOR",IF(OR(I320="L",I320="L1"),"JUNIOR",IF(I320="J","CDT-WLDS",IF(OR(I320="K1",I320="I"),"CADET",I320))))</f>
        <v>SENIOR</v>
      </c>
      <c r="M320" s="10" t="str">
        <f aca="false">IF(MOD(N320,1)&lt;&gt;0,"T-","")&amp;INT(N320)&amp;IF(AND(INT(N320)&gt;=11,INT(N320)&lt;14),"th",IF(MOD(INT(N320),10)=1,"st",IF(MOD(INT(N320),10)=2,"nd",IF(MOD(INT(N320),10)=3,"rd","th"))))</f>
        <v>11th</v>
      </c>
      <c r="N320" s="10" t="n">
        <v>11</v>
      </c>
      <c r="O320" s="10" t="n">
        <f aca="false">IF(OR(N320&gt;=65,ISNUMBER(N320)=FALSE()),0,VLOOKUP(N320,PointTable,$J320,TRUE()))*IF(P320&gt;0,P320,1)</f>
        <v>282.87</v>
      </c>
      <c r="P320" s="10" t="n">
        <v>0.449</v>
      </c>
      <c r="Q320" s="10"/>
    </row>
    <row r="321" customFormat="false" ht="12.75" hidden="false" customHeight="false" outlineLevel="0" collapsed="false">
      <c r="A321" s="8" t="s">
        <v>132</v>
      </c>
      <c r="B321" s="9" t="s">
        <v>18</v>
      </c>
      <c r="C321" s="10" t="s">
        <v>239</v>
      </c>
      <c r="D321" s="10" t="str">
        <f aca="false">C321&amp;"/"&amp;B321</f>
        <v>Sofia, BUL/MS</v>
      </c>
      <c r="E321" s="11" t="n">
        <v>38529</v>
      </c>
      <c r="F321" s="11" t="n">
        <v>38718</v>
      </c>
      <c r="G321" s="12" t="n">
        <f aca="false">F321*100000+E321</f>
        <v>3871838529</v>
      </c>
      <c r="H321" s="10" t="n">
        <v>2594</v>
      </c>
      <c r="I321" s="13" t="s">
        <v>20</v>
      </c>
      <c r="J321" s="14" t="n">
        <f aca="false">HLOOKUP($I321,PointTableHeader,2)</f>
        <v>13</v>
      </c>
      <c r="K321" s="14" t="str">
        <f aca="false">IF(L321="JUNIOR","Jr",IF(OR(L321="CADET",L321="CDT-WLDS"),"Cadet","Sr"))</f>
        <v>Sr</v>
      </c>
      <c r="L321" s="13" t="str">
        <f aca="false">IF(OR(I321="M",I321="N1"),"SENIOR",IF(OR(I321="L",I321="L1"),"JUNIOR",IF(I321="J","CDT-WLDS",IF(OR(I321="K1",I321="I"),"CADET",I321))))</f>
        <v>SENIOR</v>
      </c>
      <c r="M321" s="10" t="str">
        <f aca="false">IF(MOD(N321,1)&lt;&gt;0,"T-","")&amp;INT(N321)&amp;IF(AND(INT(N321)&gt;=11,INT(N321)&lt;14),"th",IF(MOD(INT(N321),10)=1,"st",IF(MOD(INT(N321),10)=2,"nd",IF(MOD(INT(N321),10)=3,"rd","th"))))</f>
        <v>27th</v>
      </c>
      <c r="N321" s="10" t="n">
        <v>27</v>
      </c>
      <c r="O321" s="10" t="n">
        <f aca="false">IF(OR(N321&gt;=65,ISNUMBER(N321)=FALSE()),0,VLOOKUP(N321,PointTable,$J321,TRUE()))*IF(P321&gt;0,P321,1)</f>
        <v>153.558</v>
      </c>
      <c r="P321" s="10" t="n">
        <v>0.449</v>
      </c>
      <c r="Q321" s="10"/>
    </row>
    <row r="322" customFormat="false" ht="12.75" hidden="false" customHeight="false" outlineLevel="0" collapsed="false">
      <c r="A322" s="8" t="s">
        <v>178</v>
      </c>
      <c r="B322" s="9" t="s">
        <v>18</v>
      </c>
      <c r="C322" s="10" t="s">
        <v>239</v>
      </c>
      <c r="D322" s="10" t="str">
        <f aca="false">C322&amp;"/"&amp;B322</f>
        <v>Sofia, BUL/MS</v>
      </c>
      <c r="E322" s="11" t="n">
        <v>38529</v>
      </c>
      <c r="F322" s="11" t="n">
        <v>38718</v>
      </c>
      <c r="G322" s="12" t="n">
        <f aca="false">F322*100000+E322</f>
        <v>3871838529</v>
      </c>
      <c r="H322" s="10" t="n">
        <v>2594</v>
      </c>
      <c r="I322" s="13" t="s">
        <v>20</v>
      </c>
      <c r="J322" s="14" t="n">
        <f aca="false">HLOOKUP($I322,PointTableHeader,2)</f>
        <v>13</v>
      </c>
      <c r="K322" s="14" t="str">
        <f aca="false">IF(L322="JUNIOR","Jr",IF(OR(L322="CADET",L322="CDT-WLDS"),"Cadet","Sr"))</f>
        <v>Sr</v>
      </c>
      <c r="L322" s="13" t="str">
        <f aca="false">IF(OR(I322="M",I322="N1"),"SENIOR",IF(OR(I322="L",I322="L1"),"JUNIOR",IF(I322="J","CDT-WLDS",IF(OR(I322="K1",I322="I"),"CADET",I322))))</f>
        <v>SENIOR</v>
      </c>
      <c r="M322" s="10" t="str">
        <f aca="false">IF(MOD(N322,1)&lt;&gt;0,"T-","")&amp;INT(N322)&amp;IF(AND(INT(N322)&gt;=11,INT(N322)&lt;14),"th",IF(MOD(INT(N322),10)=1,"st",IF(MOD(INT(N322),10)=2,"nd",IF(MOD(INT(N322),10)=3,"rd","th"))))</f>
        <v>18th</v>
      </c>
      <c r="N322" s="10" t="n">
        <v>18</v>
      </c>
      <c r="O322" s="10" t="n">
        <f aca="false">IF(OR(N322&gt;=65,ISNUMBER(N322)=FALSE()),0,VLOOKUP(N322,PointTable,$J322,TRUE()))*IF(P322&gt;0,P322,1)</f>
        <v>185.886</v>
      </c>
      <c r="P322" s="10" t="n">
        <v>0.449</v>
      </c>
      <c r="Q322" s="10"/>
    </row>
    <row r="323" customFormat="false" ht="12.75" hidden="false" customHeight="false" outlineLevel="0" collapsed="false">
      <c r="A323" s="8" t="s">
        <v>214</v>
      </c>
      <c r="B323" s="9" t="s">
        <v>18</v>
      </c>
      <c r="C323" s="10" t="s">
        <v>239</v>
      </c>
      <c r="D323" s="10" t="str">
        <f aca="false">C323&amp;"/"&amp;B323</f>
        <v>Sofia, BUL/MS</v>
      </c>
      <c r="E323" s="11" t="n">
        <v>38529</v>
      </c>
      <c r="F323" s="11" t="n">
        <v>38718</v>
      </c>
      <c r="G323" s="12" t="n">
        <f aca="false">F323*100000+E323</f>
        <v>3871838529</v>
      </c>
      <c r="H323" s="10" t="n">
        <v>2594</v>
      </c>
      <c r="I323" s="13" t="s">
        <v>20</v>
      </c>
      <c r="J323" s="14" t="n">
        <f aca="false">HLOOKUP($I323,PointTableHeader,2)</f>
        <v>13</v>
      </c>
      <c r="K323" s="14" t="str">
        <f aca="false">IF(L323="JUNIOR","Jr",IF(OR(L323="CADET",L323="CDT-WLDS"),"Cadet","Sr"))</f>
        <v>Sr</v>
      </c>
      <c r="L323" s="13" t="str">
        <f aca="false">IF(OR(I323="M",I323="N1"),"SENIOR",IF(OR(I323="L",I323="L1"),"JUNIOR",IF(I323="J","CDT-WLDS",IF(OR(I323="K1",I323="I"),"CADET",I323))))</f>
        <v>SENIOR</v>
      </c>
      <c r="M323" s="10" t="str">
        <f aca="false">IF(MOD(N323,1)&lt;&gt;0,"T-","")&amp;INT(N323)&amp;IF(AND(INT(N323)&gt;=11,INT(N323)&lt;14),"th",IF(MOD(INT(N323),10)=1,"st",IF(MOD(INT(N323),10)=2,"nd",IF(MOD(INT(N323),10)=3,"rd","th"))))</f>
        <v>3rd</v>
      </c>
      <c r="N323" s="10" t="n">
        <v>3</v>
      </c>
      <c r="O323" s="10" t="n">
        <f aca="false">IF(OR(N323&gt;=65,ISNUMBER(N323)=FALSE()),0,VLOOKUP(N323,PointTable,$J323,TRUE()))*IF(P323&gt;0,P323,1)</f>
        <v>457.98</v>
      </c>
      <c r="P323" s="10" t="n">
        <v>0.449</v>
      </c>
      <c r="Q323" s="10"/>
    </row>
    <row r="324" customFormat="false" ht="12.75" hidden="false" customHeight="false" outlineLevel="0" collapsed="false">
      <c r="A324" s="8" t="s">
        <v>240</v>
      </c>
      <c r="B324" s="9" t="s">
        <v>28</v>
      </c>
      <c r="C324" s="10" t="s">
        <v>241</v>
      </c>
      <c r="D324" s="10" t="str">
        <f aca="false">C324&amp;"/"&amp;B324</f>
        <v>Vancouver, CAN/ME</v>
      </c>
      <c r="E324" s="11" t="n">
        <v>38542</v>
      </c>
      <c r="F324" s="11" t="n">
        <v>38718</v>
      </c>
      <c r="G324" s="12" t="n">
        <f aca="false">F324*100000+E324</f>
        <v>3871838542</v>
      </c>
      <c r="H324" s="10" t="n">
        <v>256</v>
      </c>
      <c r="I324" s="13" t="s">
        <v>20</v>
      </c>
      <c r="J324" s="14" t="n">
        <f aca="false">HLOOKUP($I324,PointTableHeader,2)</f>
        <v>13</v>
      </c>
      <c r="K324" s="14" t="str">
        <f aca="false">IF(L324="JUNIOR","Jr",IF(OR(L324="CADET",L324="CDT-WLDS"),"Cadet","Sr"))</f>
        <v>Sr</v>
      </c>
      <c r="L324" s="13" t="str">
        <f aca="false">IF(OR(I324="M",I324="N1"),"SENIOR",IF(OR(I324="L",I324="L1"),"JUNIOR",IF(I324="J","CDT-WLDS",IF(OR(I324="K1",I324="I"),"CADET",I324))))</f>
        <v>SENIOR</v>
      </c>
      <c r="M324" s="10" t="str">
        <f aca="false">IF(MOD(N324,1)&lt;&gt;0,"T-","")&amp;INT(N324)&amp;IF(AND(INT(N324)&gt;=11,INT(N324)&lt;14),"th",IF(MOD(INT(N324),10)=1,"st",IF(MOD(INT(N324),10)=2,"nd",IF(MOD(INT(N324),10)=3,"rd","th"))))</f>
        <v>27th</v>
      </c>
      <c r="N324" s="10" t="n">
        <v>27</v>
      </c>
      <c r="O324" s="10" t="n">
        <f aca="false">IF(OR(N324&gt;=65,ISNUMBER(N324)=FALSE()),0,VLOOKUP(N324,PointTable,$J324,TRUE()))*IF(P324&gt;0,P324,1)</f>
        <v>193.572</v>
      </c>
      <c r="P324" s="10" t="n">
        <v>0.566</v>
      </c>
      <c r="Q324" s="10"/>
    </row>
    <row r="325" customFormat="false" ht="12.75" hidden="false" customHeight="false" outlineLevel="0" collapsed="false">
      <c r="A325" s="8" t="s">
        <v>242</v>
      </c>
      <c r="B325" s="9" t="s">
        <v>28</v>
      </c>
      <c r="C325" s="10" t="s">
        <v>241</v>
      </c>
      <c r="D325" s="10" t="str">
        <f aca="false">C325&amp;"/"&amp;B325</f>
        <v>Vancouver, CAN/ME</v>
      </c>
      <c r="E325" s="11" t="n">
        <v>38542</v>
      </c>
      <c r="F325" s="11" t="n">
        <v>38718</v>
      </c>
      <c r="G325" s="12" t="n">
        <f aca="false">F325*100000+E325</f>
        <v>3871838542</v>
      </c>
      <c r="H325" s="10" t="n">
        <v>256</v>
      </c>
      <c r="I325" s="13" t="s">
        <v>20</v>
      </c>
      <c r="J325" s="14" t="n">
        <f aca="false">HLOOKUP($I325,PointTableHeader,2)</f>
        <v>13</v>
      </c>
      <c r="K325" s="14" t="str">
        <f aca="false">IF(L325="JUNIOR","Jr",IF(OR(L325="CADET",L325="CDT-WLDS"),"Cadet","Sr"))</f>
        <v>Sr</v>
      </c>
      <c r="L325" s="13" t="str">
        <f aca="false">IF(OR(I325="M",I325="N1"),"SENIOR",IF(OR(I325="L",I325="L1"),"JUNIOR",IF(I325="J","CDT-WLDS",IF(OR(I325="K1",I325="I"),"CADET",I325))))</f>
        <v>SENIOR</v>
      </c>
      <c r="M325" s="10" t="str">
        <f aca="false">IF(MOD(N325,1)&lt;&gt;0,"T-","")&amp;INT(N325)&amp;IF(AND(INT(N325)&gt;=11,INT(N325)&lt;14),"th",IF(MOD(INT(N325),10)=1,"st",IF(MOD(INT(N325),10)=2,"nd",IF(MOD(INT(N325),10)=3,"rd","th"))))</f>
        <v>15th</v>
      </c>
      <c r="N325" s="10" t="n">
        <v>15</v>
      </c>
      <c r="O325" s="10" t="n">
        <f aca="false">IF(OR(N325&gt;=65,ISNUMBER(N325)=FALSE()),0,VLOOKUP(N325,PointTable,$J325,TRUE()))*IF(P325&gt;0,P325,1)</f>
        <v>342.996</v>
      </c>
      <c r="P325" s="10" t="n">
        <v>0.566</v>
      </c>
      <c r="Q325" s="10"/>
    </row>
    <row r="326" customFormat="false" ht="12.75" hidden="false" customHeight="false" outlineLevel="0" collapsed="false">
      <c r="A326" s="8" t="s">
        <v>243</v>
      </c>
      <c r="B326" s="9" t="s">
        <v>28</v>
      </c>
      <c r="C326" s="10" t="s">
        <v>241</v>
      </c>
      <c r="D326" s="10" t="str">
        <f aca="false">C326&amp;"/"&amp;B326</f>
        <v>Vancouver, CAN/ME</v>
      </c>
      <c r="E326" s="11" t="n">
        <v>38542</v>
      </c>
      <c r="F326" s="11" t="n">
        <v>38718</v>
      </c>
      <c r="G326" s="12" t="n">
        <f aca="false">F326*100000+E326</f>
        <v>3871838542</v>
      </c>
      <c r="H326" s="10" t="n">
        <v>256</v>
      </c>
      <c r="I326" s="13" t="s">
        <v>20</v>
      </c>
      <c r="J326" s="14" t="n">
        <f aca="false">HLOOKUP($I326,PointTableHeader,2)</f>
        <v>13</v>
      </c>
      <c r="K326" s="14" t="str">
        <f aca="false">IF(L326="JUNIOR","Jr",IF(OR(L326="CADET",L326="CDT-WLDS"),"Cadet","Sr"))</f>
        <v>Sr</v>
      </c>
      <c r="L326" s="13" t="str">
        <f aca="false">IF(OR(I326="M",I326="N1"),"SENIOR",IF(OR(I326="L",I326="L1"),"JUNIOR",IF(I326="J","CDT-WLDS",IF(OR(I326="K1",I326="I"),"CADET",I326))))</f>
        <v>SENIOR</v>
      </c>
      <c r="M326" s="10" t="str">
        <f aca="false">IF(MOD(N326,1)&lt;&gt;0,"T-","")&amp;INT(N326)&amp;IF(AND(INT(N326)&gt;=11,INT(N326)&lt;14),"th",IF(MOD(INT(N326),10)=1,"st",IF(MOD(INT(N326),10)=2,"nd",IF(MOD(INT(N326),10)=3,"rd","th"))))</f>
        <v>30th</v>
      </c>
      <c r="N326" s="10" t="n">
        <v>30</v>
      </c>
      <c r="O326" s="10" t="n">
        <f aca="false">IF(OR(N326&gt;=65,ISNUMBER(N326)=FALSE()),0,VLOOKUP(N326,PointTable,$J326,TRUE()))*IF(P326&gt;0,P326,1)</f>
        <v>186.78</v>
      </c>
      <c r="P326" s="10" t="n">
        <v>0.566</v>
      </c>
      <c r="Q326" s="10"/>
    </row>
    <row r="327" customFormat="false" ht="12.75" hidden="false" customHeight="false" outlineLevel="0" collapsed="false">
      <c r="A327" s="8" t="s">
        <v>126</v>
      </c>
      <c r="B327" s="9" t="s">
        <v>28</v>
      </c>
      <c r="C327" s="10" t="s">
        <v>241</v>
      </c>
      <c r="D327" s="10" t="str">
        <f aca="false">C327&amp;"/"&amp;B327</f>
        <v>Vancouver, CAN/ME</v>
      </c>
      <c r="E327" s="11" t="n">
        <v>38542</v>
      </c>
      <c r="F327" s="11" t="n">
        <v>38718</v>
      </c>
      <c r="G327" s="12" t="n">
        <f aca="false">F327*100000+E327</f>
        <v>3871838542</v>
      </c>
      <c r="H327" s="10" t="n">
        <v>256</v>
      </c>
      <c r="I327" s="13" t="s">
        <v>20</v>
      </c>
      <c r="J327" s="14" t="n">
        <f aca="false">HLOOKUP($I327,PointTableHeader,2)</f>
        <v>13</v>
      </c>
      <c r="K327" s="14" t="str">
        <f aca="false">IF(L327="JUNIOR","Jr",IF(OR(L327="CADET",L327="CDT-WLDS"),"Cadet","Sr"))</f>
        <v>Sr</v>
      </c>
      <c r="L327" s="13" t="str">
        <f aca="false">IF(OR(I327="M",I327="N1"),"SENIOR",IF(OR(I327="L",I327="L1"),"JUNIOR",IF(I327="J","CDT-WLDS",IF(OR(I327="K1",I327="I"),"CADET",I327))))</f>
        <v>SENIOR</v>
      </c>
      <c r="M327" s="10" t="str">
        <f aca="false">IF(MOD(N327,1)&lt;&gt;0,"T-","")&amp;INT(N327)&amp;IF(AND(INT(N327)&gt;=11,INT(N327)&lt;14),"th",IF(MOD(INT(N327),10)=1,"st",IF(MOD(INT(N327),10)=2,"nd",IF(MOD(INT(N327),10)=3,"rd","th"))))</f>
        <v>22nd</v>
      </c>
      <c r="N327" s="10" t="n">
        <v>22</v>
      </c>
      <c r="O327" s="10" t="n">
        <f aca="false">IF(OR(N327&gt;=65,ISNUMBER(N327)=FALSE()),0,VLOOKUP(N327,PointTable,$J327,TRUE()))*IF(P327&gt;0,P327,1)</f>
        <v>220.74</v>
      </c>
      <c r="P327" s="10" t="n">
        <v>0.566</v>
      </c>
      <c r="Q327" s="10"/>
    </row>
    <row r="328" customFormat="false" ht="12.75" hidden="false" customHeight="false" outlineLevel="0" collapsed="false">
      <c r="A328" s="8" t="s">
        <v>244</v>
      </c>
      <c r="B328" s="9" t="s">
        <v>28</v>
      </c>
      <c r="C328" s="10" t="s">
        <v>241</v>
      </c>
      <c r="D328" s="10" t="str">
        <f aca="false">C328&amp;"/"&amp;B328</f>
        <v>Vancouver, CAN/ME</v>
      </c>
      <c r="E328" s="11" t="n">
        <v>38542</v>
      </c>
      <c r="F328" s="11" t="n">
        <v>38718</v>
      </c>
      <c r="G328" s="12" t="n">
        <f aca="false">F328*100000+E328</f>
        <v>3871838542</v>
      </c>
      <c r="H328" s="10" t="n">
        <v>256</v>
      </c>
      <c r="I328" s="13" t="s">
        <v>20</v>
      </c>
      <c r="J328" s="14" t="n">
        <f aca="false">HLOOKUP($I328,PointTableHeader,2)</f>
        <v>13</v>
      </c>
      <c r="K328" s="14" t="str">
        <f aca="false">IF(L328="JUNIOR","Jr",IF(OR(L328="CADET",L328="CDT-WLDS"),"Cadet","Sr"))</f>
        <v>Sr</v>
      </c>
      <c r="L328" s="13" t="str">
        <f aca="false">IF(OR(I328="M",I328="N1"),"SENIOR",IF(OR(I328="L",I328="L1"),"JUNIOR",IF(I328="J","CDT-WLDS",IF(OR(I328="K1",I328="I"),"CADET",I328))))</f>
        <v>SENIOR</v>
      </c>
      <c r="M328" s="10" t="str">
        <f aca="false">IF(MOD(N328,1)&lt;&gt;0,"T-","")&amp;INT(N328)&amp;IF(AND(INT(N328)&gt;=11,INT(N328)&lt;14),"th",IF(MOD(INT(N328),10)=1,"st",IF(MOD(INT(N328),10)=2,"nd",IF(MOD(INT(N328),10)=3,"rd","th"))))</f>
        <v>26th</v>
      </c>
      <c r="N328" s="10" t="n">
        <v>26</v>
      </c>
      <c r="O328" s="10" t="n">
        <f aca="false">IF(OR(N328&gt;=65,ISNUMBER(N328)=FALSE()),0,VLOOKUP(N328,PointTable,$J328,TRUE()))*IF(P328&gt;0,P328,1)</f>
        <v>195.836</v>
      </c>
      <c r="P328" s="10" t="n">
        <v>0.566</v>
      </c>
      <c r="Q328" s="10"/>
    </row>
    <row r="329" customFormat="false" ht="12.75" hidden="false" customHeight="false" outlineLevel="0" collapsed="false">
      <c r="A329" s="8" t="s">
        <v>245</v>
      </c>
      <c r="B329" s="9" t="s">
        <v>28</v>
      </c>
      <c r="C329" s="10" t="s">
        <v>241</v>
      </c>
      <c r="D329" s="10" t="str">
        <f aca="false">C329&amp;"/"&amp;B329</f>
        <v>Vancouver, CAN/ME</v>
      </c>
      <c r="E329" s="11" t="n">
        <v>38542</v>
      </c>
      <c r="F329" s="11" t="n">
        <v>38718</v>
      </c>
      <c r="G329" s="12" t="n">
        <f aca="false">F329*100000+E329</f>
        <v>3871838542</v>
      </c>
      <c r="H329" s="10" t="n">
        <v>256</v>
      </c>
      <c r="I329" s="13" t="s">
        <v>20</v>
      </c>
      <c r="J329" s="14" t="n">
        <f aca="false">HLOOKUP($I329,PointTableHeader,2)</f>
        <v>13</v>
      </c>
      <c r="K329" s="14" t="str">
        <f aca="false">IF(L329="JUNIOR","Jr",IF(OR(L329="CADET",L329="CDT-WLDS"),"Cadet","Sr"))</f>
        <v>Sr</v>
      </c>
      <c r="L329" s="13" t="str">
        <f aca="false">IF(OR(I329="M",I329="N1"),"SENIOR",IF(OR(I329="L",I329="L1"),"JUNIOR",IF(I329="J","CDT-WLDS",IF(OR(I329="K1",I329="I"),"CADET",I329))))</f>
        <v>SENIOR</v>
      </c>
      <c r="M329" s="10" t="str">
        <f aca="false">IF(MOD(N329,1)&lt;&gt;0,"T-","")&amp;INT(N329)&amp;IF(AND(INT(N329)&gt;=11,INT(N329)&lt;14),"th",IF(MOD(INT(N329),10)=1,"st",IF(MOD(INT(N329),10)=2,"nd",IF(MOD(INT(N329),10)=3,"rd","th"))))</f>
        <v>32nd</v>
      </c>
      <c r="N329" s="10" t="n">
        <v>32</v>
      </c>
      <c r="O329" s="10" t="n">
        <f aca="false">IF(OR(N329&gt;=65,ISNUMBER(N329)=FALSE()),0,VLOOKUP(N329,PointTable,$J329,TRUE()))*IF(P329&gt;0,P329,1)</f>
        <v>182.252</v>
      </c>
      <c r="P329" s="10" t="n">
        <v>0.566</v>
      </c>
      <c r="Q329" s="10"/>
    </row>
    <row r="330" customFormat="false" ht="12.75" hidden="false" customHeight="false" outlineLevel="0" collapsed="false">
      <c r="A330" s="8" t="s">
        <v>246</v>
      </c>
      <c r="B330" s="9" t="s">
        <v>28</v>
      </c>
      <c r="C330" s="10" t="s">
        <v>241</v>
      </c>
      <c r="D330" s="10" t="str">
        <f aca="false">C330&amp;"/"&amp;B330</f>
        <v>Vancouver, CAN/ME</v>
      </c>
      <c r="E330" s="11" t="n">
        <v>38542</v>
      </c>
      <c r="F330" s="11" t="n">
        <v>38718</v>
      </c>
      <c r="G330" s="12" t="n">
        <f aca="false">F330*100000+E330</f>
        <v>3871838542</v>
      </c>
      <c r="H330" s="10" t="n">
        <v>256</v>
      </c>
      <c r="I330" s="13" t="s">
        <v>20</v>
      </c>
      <c r="J330" s="14" t="n">
        <f aca="false">HLOOKUP($I330,PointTableHeader,2)</f>
        <v>13</v>
      </c>
      <c r="K330" s="14" t="str">
        <f aca="false">IF(L330="JUNIOR","Jr",IF(OR(L330="CADET",L330="CDT-WLDS"),"Cadet","Sr"))</f>
        <v>Sr</v>
      </c>
      <c r="L330" s="13" t="str">
        <f aca="false">IF(OR(I330="M",I330="N1"),"SENIOR",IF(OR(I330="L",I330="L1"),"JUNIOR",IF(I330="J","CDT-WLDS",IF(OR(I330="K1",I330="I"),"CADET",I330))))</f>
        <v>SENIOR</v>
      </c>
      <c r="M330" s="10" t="str">
        <f aca="false">IF(MOD(N330,1)&lt;&gt;0,"T-","")&amp;INT(N330)&amp;IF(AND(INT(N330)&gt;=11,INT(N330)&lt;14),"th",IF(MOD(INT(N330),10)=1,"st",IF(MOD(INT(N330),10)=2,"nd",IF(MOD(INT(N330),10)=3,"rd","th"))))</f>
        <v>23rd</v>
      </c>
      <c r="N330" s="10" t="n">
        <v>23</v>
      </c>
      <c r="O330" s="10" t="n">
        <f aca="false">IF(OR(N330&gt;=65,ISNUMBER(N330)=FALSE()),0,VLOOKUP(N330,PointTable,$J330,TRUE()))*IF(P330&gt;0,P330,1)</f>
        <v>217.344</v>
      </c>
      <c r="P330" s="10" t="n">
        <v>0.566</v>
      </c>
      <c r="Q330" s="10"/>
    </row>
    <row r="331" customFormat="false" ht="12.75" hidden="false" customHeight="false" outlineLevel="0" collapsed="false">
      <c r="A331" s="8" t="s">
        <v>141</v>
      </c>
      <c r="B331" s="9" t="s">
        <v>28</v>
      </c>
      <c r="C331" s="10" t="s">
        <v>241</v>
      </c>
      <c r="D331" s="10" t="str">
        <f aca="false">C331&amp;"/"&amp;B331</f>
        <v>Vancouver, CAN/ME</v>
      </c>
      <c r="E331" s="11" t="n">
        <v>38542</v>
      </c>
      <c r="F331" s="11" t="n">
        <v>38718</v>
      </c>
      <c r="G331" s="12" t="n">
        <f aca="false">F331*100000+E331</f>
        <v>3871838542</v>
      </c>
      <c r="H331" s="10" t="n">
        <v>256</v>
      </c>
      <c r="I331" s="13" t="s">
        <v>20</v>
      </c>
      <c r="J331" s="14" t="n">
        <f aca="false">HLOOKUP($I331,PointTableHeader,2)</f>
        <v>13</v>
      </c>
      <c r="K331" s="14" t="str">
        <f aca="false">IF(L331="JUNIOR","Jr",IF(OR(L331="CADET",L331="CDT-WLDS"),"Cadet","Sr"))</f>
        <v>Sr</v>
      </c>
      <c r="L331" s="13" t="str">
        <f aca="false">IF(OR(I331="M",I331="N1"),"SENIOR",IF(OR(I331="L",I331="L1"),"JUNIOR",IF(I331="J","CDT-WLDS",IF(OR(I331="K1",I331="I"),"CADET",I331))))</f>
        <v>SENIOR</v>
      </c>
      <c r="M331" s="10" t="str">
        <f aca="false">IF(MOD(N331,1)&lt;&gt;0,"T-","")&amp;INT(N331)&amp;IF(AND(INT(N331)&gt;=11,INT(N331)&lt;14),"th",IF(MOD(INT(N331),10)=1,"st",IF(MOD(INT(N331),10)=2,"nd",IF(MOD(INT(N331),10)=3,"rd","th"))))</f>
        <v>1st</v>
      </c>
      <c r="N331" s="10" t="n">
        <v>1</v>
      </c>
      <c r="O331" s="10" t="n">
        <f aca="false">IF(OR(N331&gt;=65,ISNUMBER(N331)=FALSE()),0,VLOOKUP(N331,PointTable,$J331,TRUE()))*IF(P331&gt;0,P331,1)</f>
        <v>679.2</v>
      </c>
      <c r="P331" s="10" t="n">
        <v>0.566</v>
      </c>
      <c r="Q331" s="10"/>
    </row>
    <row r="332" customFormat="false" ht="12.75" hidden="false" customHeight="false" outlineLevel="0" collapsed="false">
      <c r="A332" s="8" t="s">
        <v>247</v>
      </c>
      <c r="B332" s="9" t="s">
        <v>28</v>
      </c>
      <c r="C332" s="10" t="s">
        <v>241</v>
      </c>
      <c r="D332" s="10" t="str">
        <f aca="false">C332&amp;"/"&amp;B332</f>
        <v>Vancouver, CAN/ME</v>
      </c>
      <c r="E332" s="11" t="n">
        <v>38542</v>
      </c>
      <c r="F332" s="11" t="n">
        <v>38718</v>
      </c>
      <c r="G332" s="12" t="n">
        <f aca="false">F332*100000+E332</f>
        <v>3871838542</v>
      </c>
      <c r="H332" s="10" t="n">
        <v>256</v>
      </c>
      <c r="I332" s="13" t="s">
        <v>20</v>
      </c>
      <c r="J332" s="14" t="n">
        <f aca="false">HLOOKUP($I332,PointTableHeader,2)</f>
        <v>13</v>
      </c>
      <c r="K332" s="14" t="str">
        <f aca="false">IF(L332="JUNIOR","Jr",IF(OR(L332="CADET",L332="CDT-WLDS"),"Cadet","Sr"))</f>
        <v>Sr</v>
      </c>
      <c r="L332" s="13" t="str">
        <f aca="false">IF(OR(I332="M",I332="N1"),"SENIOR",IF(OR(I332="L",I332="L1"),"JUNIOR",IF(I332="J","CDT-WLDS",IF(OR(I332="K1",I332="I"),"CADET",I332))))</f>
        <v>SENIOR</v>
      </c>
      <c r="M332" s="10" t="str">
        <f aca="false">IF(MOD(N332,1)&lt;&gt;0,"T-","")&amp;INT(N332)&amp;IF(AND(INT(N332)&gt;=11,INT(N332)&lt;14),"th",IF(MOD(INT(N332),10)=1,"st",IF(MOD(INT(N332),10)=2,"nd",IF(MOD(INT(N332),10)=3,"rd","th"))))</f>
        <v>31st</v>
      </c>
      <c r="N332" s="10" t="n">
        <v>31</v>
      </c>
      <c r="O332" s="10" t="n">
        <f aca="false">IF(OR(N332&gt;=65,ISNUMBER(N332)=FALSE()),0,VLOOKUP(N332,PointTable,$J332,TRUE()))*IF(P332&gt;0,P332,1)</f>
        <v>184.516</v>
      </c>
      <c r="P332" s="10" t="n">
        <v>0.566</v>
      </c>
      <c r="Q332" s="10"/>
    </row>
    <row r="333" customFormat="false" ht="12.75" hidden="false" customHeight="false" outlineLevel="0" collapsed="false">
      <c r="A333" s="8" t="s">
        <v>143</v>
      </c>
      <c r="B333" s="9" t="s">
        <v>28</v>
      </c>
      <c r="C333" s="10" t="s">
        <v>241</v>
      </c>
      <c r="D333" s="10" t="str">
        <f aca="false">C333&amp;"/"&amp;B333</f>
        <v>Vancouver, CAN/ME</v>
      </c>
      <c r="E333" s="11" t="n">
        <v>38542</v>
      </c>
      <c r="F333" s="11" t="n">
        <v>38718</v>
      </c>
      <c r="G333" s="12" t="n">
        <f aca="false">F333*100000+E333</f>
        <v>3871838542</v>
      </c>
      <c r="H333" s="10" t="n">
        <v>256</v>
      </c>
      <c r="I333" s="13" t="s">
        <v>20</v>
      </c>
      <c r="J333" s="14" t="n">
        <f aca="false">HLOOKUP($I333,PointTableHeader,2)</f>
        <v>13</v>
      </c>
      <c r="K333" s="14" t="str">
        <f aca="false">IF(L333="JUNIOR","Jr",IF(OR(L333="CADET",L333="CDT-WLDS"),"Cadet","Sr"))</f>
        <v>Sr</v>
      </c>
      <c r="L333" s="13" t="str">
        <f aca="false">IF(OR(I333="M",I333="N1"),"SENIOR",IF(OR(I333="L",I333="L1"),"JUNIOR",IF(I333="J","CDT-WLDS",IF(OR(I333="K1",I333="I"),"CADET",I333))))</f>
        <v>SENIOR</v>
      </c>
      <c r="M333" s="10" t="str">
        <f aca="false">IF(MOD(N333,1)&lt;&gt;0,"T-","")&amp;INT(N333)&amp;IF(AND(INT(N333)&gt;=11,INT(N333)&lt;14),"th",IF(MOD(INT(N333),10)=1,"st",IF(MOD(INT(N333),10)=2,"nd",IF(MOD(INT(N333),10)=3,"rd","th"))))</f>
        <v>17th</v>
      </c>
      <c r="N333" s="10" t="n">
        <v>17</v>
      </c>
      <c r="O333" s="10" t="n">
        <f aca="false">IF(OR(N333&gt;=65,ISNUMBER(N333)=FALSE()),0,VLOOKUP(N333,PointTable,$J333,TRUE()))*IF(P333&gt;0,P333,1)</f>
        <v>237.72</v>
      </c>
      <c r="P333" s="10" t="n">
        <v>0.566</v>
      </c>
      <c r="Q333" s="10"/>
    </row>
    <row r="334" customFormat="false" ht="12.75" hidden="false" customHeight="false" outlineLevel="0" collapsed="false">
      <c r="A334" s="8" t="s">
        <v>235</v>
      </c>
      <c r="B334" s="9" t="s">
        <v>28</v>
      </c>
      <c r="C334" s="10" t="s">
        <v>241</v>
      </c>
      <c r="D334" s="10" t="str">
        <f aca="false">C334&amp;"/"&amp;B334</f>
        <v>Vancouver, CAN/ME</v>
      </c>
      <c r="E334" s="11" t="n">
        <v>38542</v>
      </c>
      <c r="F334" s="11" t="n">
        <v>38718</v>
      </c>
      <c r="G334" s="12" t="n">
        <f aca="false">F334*100000+E334</f>
        <v>3871838542</v>
      </c>
      <c r="H334" s="10" t="n">
        <v>256</v>
      </c>
      <c r="I334" s="13" t="s">
        <v>20</v>
      </c>
      <c r="J334" s="14" t="n">
        <f aca="false">HLOOKUP($I334,PointTableHeader,2)</f>
        <v>13</v>
      </c>
      <c r="K334" s="14" t="str">
        <f aca="false">IF(L334="JUNIOR","Jr",IF(OR(L334="CADET",L334="CDT-WLDS"),"Cadet","Sr"))</f>
        <v>Sr</v>
      </c>
      <c r="L334" s="13" t="str">
        <f aca="false">IF(OR(I334="M",I334="N1"),"SENIOR",IF(OR(I334="L",I334="L1"),"JUNIOR",IF(I334="J","CDT-WLDS",IF(OR(I334="K1",I334="I"),"CADET",I334))))</f>
        <v>SENIOR</v>
      </c>
      <c r="M334" s="10" t="str">
        <f aca="false">IF(MOD(N334,1)&lt;&gt;0,"T-","")&amp;INT(N334)&amp;IF(AND(INT(N334)&gt;=11,INT(N334)&lt;14),"th",IF(MOD(INT(N334),10)=1,"st",IF(MOD(INT(N334),10)=2,"nd",IF(MOD(INT(N334),10)=3,"rd","th"))))</f>
        <v>20th</v>
      </c>
      <c r="N334" s="10" t="n">
        <v>20</v>
      </c>
      <c r="O334" s="10" t="n">
        <f aca="false">IF(OR(N334&gt;=65,ISNUMBER(N334)=FALSE()),0,VLOOKUP(N334,PointTable,$J334,TRUE()))*IF(P334&gt;0,P334,1)</f>
        <v>227.532</v>
      </c>
      <c r="P334" s="10" t="n">
        <v>0.566</v>
      </c>
      <c r="Q334" s="10"/>
    </row>
    <row r="335" customFormat="false" ht="12.75" hidden="false" customHeight="false" outlineLevel="0" collapsed="false">
      <c r="A335" s="8" t="s">
        <v>248</v>
      </c>
      <c r="B335" s="9" t="s">
        <v>28</v>
      </c>
      <c r="C335" s="10" t="s">
        <v>241</v>
      </c>
      <c r="D335" s="10" t="str">
        <f aca="false">C335&amp;"/"&amp;B335</f>
        <v>Vancouver, CAN/ME</v>
      </c>
      <c r="E335" s="11" t="n">
        <v>38542</v>
      </c>
      <c r="F335" s="11" t="n">
        <v>38718</v>
      </c>
      <c r="G335" s="12" t="n">
        <f aca="false">F335*100000+E335</f>
        <v>3871838542</v>
      </c>
      <c r="H335" s="10" t="n">
        <v>256</v>
      </c>
      <c r="I335" s="13" t="s">
        <v>20</v>
      </c>
      <c r="J335" s="14" t="n">
        <f aca="false">HLOOKUP($I335,PointTableHeader,2)</f>
        <v>13</v>
      </c>
      <c r="K335" s="14" t="str">
        <f aca="false">IF(L335="JUNIOR","Jr",IF(OR(L335="CADET",L335="CDT-WLDS"),"Cadet","Sr"))</f>
        <v>Sr</v>
      </c>
      <c r="L335" s="13" t="str">
        <f aca="false">IF(OR(I335="M",I335="N1"),"SENIOR",IF(OR(I335="L",I335="L1"),"JUNIOR",IF(I335="J","CDT-WLDS",IF(OR(I335="K1",I335="I"),"CADET",I335))))</f>
        <v>SENIOR</v>
      </c>
      <c r="M335" s="10" t="str">
        <f aca="false">IF(MOD(N335,1)&lt;&gt;0,"T-","")&amp;INT(N335)&amp;IF(AND(INT(N335)&gt;=11,INT(N335)&lt;14),"th",IF(MOD(INT(N335),10)=1,"st",IF(MOD(INT(N335),10)=2,"nd",IF(MOD(INT(N335),10)=3,"rd","th"))))</f>
        <v>3rd</v>
      </c>
      <c r="N335" s="10" t="n">
        <v>3</v>
      </c>
      <c r="O335" s="10" t="n">
        <f aca="false">IF(OR(N335&gt;=65,ISNUMBER(N335)=FALSE()),0,VLOOKUP(N335,PointTable,$J335,TRUE()))*IF(P335&gt;0,P335,1)</f>
        <v>577.32</v>
      </c>
      <c r="P335" s="10" t="n">
        <v>0.566</v>
      </c>
      <c r="Q335" s="10"/>
    </row>
    <row r="336" customFormat="false" ht="12.75" hidden="false" customHeight="false" outlineLevel="0" collapsed="false">
      <c r="A336" s="8" t="s">
        <v>55</v>
      </c>
      <c r="B336" s="9" t="s">
        <v>28</v>
      </c>
      <c r="C336" s="10" t="s">
        <v>241</v>
      </c>
      <c r="D336" s="10" t="str">
        <f aca="false">C336&amp;"/"&amp;B336</f>
        <v>Vancouver, CAN/ME</v>
      </c>
      <c r="E336" s="11" t="n">
        <v>38542</v>
      </c>
      <c r="F336" s="11" t="n">
        <v>38718</v>
      </c>
      <c r="G336" s="12" t="n">
        <f aca="false">F336*100000+E336</f>
        <v>3871838542</v>
      </c>
      <c r="H336" s="10" t="n">
        <v>256</v>
      </c>
      <c r="I336" s="13" t="s">
        <v>20</v>
      </c>
      <c r="J336" s="14" t="n">
        <f aca="false">HLOOKUP($I336,PointTableHeader,2)</f>
        <v>13</v>
      </c>
      <c r="K336" s="14" t="str">
        <f aca="false">IF(L336="JUNIOR","Jr",IF(OR(L336="CADET",L336="CDT-WLDS"),"Cadet","Sr"))</f>
        <v>Sr</v>
      </c>
      <c r="L336" s="13" t="str">
        <f aca="false">IF(OR(I336="M",I336="N1"),"SENIOR",IF(OR(I336="L",I336="L1"),"JUNIOR",IF(I336="J","CDT-WLDS",IF(OR(I336="K1",I336="I"),"CADET",I336))))</f>
        <v>SENIOR</v>
      </c>
      <c r="M336" s="10" t="str">
        <f aca="false">IF(MOD(N336,1)&lt;&gt;0,"T-","")&amp;INT(N336)&amp;IF(AND(INT(N336)&gt;=11,INT(N336)&lt;14),"th",IF(MOD(INT(N336),10)=1,"st",IF(MOD(INT(N336),10)=2,"nd",IF(MOD(INT(N336),10)=3,"rd","th"))))</f>
        <v>24th</v>
      </c>
      <c r="N336" s="10" t="n">
        <v>24</v>
      </c>
      <c r="O336" s="10" t="n">
        <f aca="false">IF(OR(N336&gt;=65,ISNUMBER(N336)=FALSE()),0,VLOOKUP(N336,PointTable,$J336,TRUE()))*IF(P336&gt;0,P336,1)</f>
        <v>213.948</v>
      </c>
      <c r="P336" s="10" t="n">
        <v>0.566</v>
      </c>
      <c r="Q336" s="10"/>
    </row>
    <row r="337" customFormat="false" ht="12.75" hidden="false" customHeight="false" outlineLevel="0" collapsed="false">
      <c r="A337" s="8" t="s">
        <v>249</v>
      </c>
      <c r="B337" s="9" t="s">
        <v>28</v>
      </c>
      <c r="C337" s="10" t="s">
        <v>241</v>
      </c>
      <c r="D337" s="10" t="str">
        <f aca="false">C337&amp;"/"&amp;B337</f>
        <v>Vancouver, CAN/ME</v>
      </c>
      <c r="E337" s="11" t="n">
        <v>38542</v>
      </c>
      <c r="F337" s="11" t="n">
        <v>38718</v>
      </c>
      <c r="G337" s="12" t="n">
        <f aca="false">F337*100000+E337</f>
        <v>3871838542</v>
      </c>
      <c r="H337" s="10" t="n">
        <v>256</v>
      </c>
      <c r="I337" s="13" t="s">
        <v>20</v>
      </c>
      <c r="J337" s="14" t="n">
        <f aca="false">HLOOKUP($I337,PointTableHeader,2)</f>
        <v>13</v>
      </c>
      <c r="K337" s="14" t="str">
        <f aca="false">IF(L337="JUNIOR","Jr",IF(OR(L337="CADET",L337="CDT-WLDS"),"Cadet","Sr"))</f>
        <v>Sr</v>
      </c>
      <c r="L337" s="13" t="str">
        <f aca="false">IF(OR(I337="M",I337="N1"),"SENIOR",IF(OR(I337="L",I337="L1"),"JUNIOR",IF(I337="J","CDT-WLDS",IF(OR(I337="K1",I337="I"),"CADET",I337))))</f>
        <v>SENIOR</v>
      </c>
      <c r="M337" s="10" t="str">
        <f aca="false">IF(MOD(N337,1)&lt;&gt;0,"T-","")&amp;INT(N337)&amp;IF(AND(INT(N337)&gt;=11,INT(N337)&lt;14),"th",IF(MOD(INT(N337),10)=1,"st",IF(MOD(INT(N337),10)=2,"nd",IF(MOD(INT(N337),10)=3,"rd","th"))))</f>
        <v>13th</v>
      </c>
      <c r="N337" s="10" t="n">
        <v>13</v>
      </c>
      <c r="O337" s="10" t="n">
        <f aca="false">IF(OR(N337&gt;=65,ISNUMBER(N337)=FALSE()),0,VLOOKUP(N337,PointTable,$J337,TRUE()))*IF(P337&gt;0,P337,1)</f>
        <v>349.788</v>
      </c>
      <c r="P337" s="10" t="n">
        <v>0.566</v>
      </c>
      <c r="Q337" s="10"/>
    </row>
    <row r="338" customFormat="false" ht="12.75" hidden="false" customHeight="false" outlineLevel="0" collapsed="false">
      <c r="A338" s="8" t="s">
        <v>250</v>
      </c>
      <c r="B338" s="9" t="s">
        <v>59</v>
      </c>
      <c r="C338" s="10" t="s">
        <v>241</v>
      </c>
      <c r="D338" s="10" t="str">
        <f aca="false">C338&amp;"/"&amp;B338</f>
        <v>Vancouver, CAN/WE</v>
      </c>
      <c r="E338" s="11" t="n">
        <v>38542</v>
      </c>
      <c r="F338" s="11" t="n">
        <v>38718</v>
      </c>
      <c r="G338" s="12" t="n">
        <f aca="false">F338*100000+E338</f>
        <v>3871838542</v>
      </c>
      <c r="H338" s="10" t="n">
        <v>256</v>
      </c>
      <c r="I338" s="13" t="s">
        <v>20</v>
      </c>
      <c r="J338" s="14" t="n">
        <f aca="false">HLOOKUP($I338,PointTableHeader,2)</f>
        <v>13</v>
      </c>
      <c r="K338" s="14" t="str">
        <f aca="false">IF(L338="JUNIOR","Jr",IF(OR(L338="CADET",L338="CDT-WLDS"),"Cadet","Sr"))</f>
        <v>Sr</v>
      </c>
      <c r="L338" s="13" t="str">
        <f aca="false">IF(OR(I338="M",I338="N1"),"SENIOR",IF(OR(I338="L",I338="L1"),"JUNIOR",IF(I338="J","CDT-WLDS",IF(OR(I338="K1",I338="I"),"CADET",I338))))</f>
        <v>SENIOR</v>
      </c>
      <c r="M338" s="10" t="str">
        <f aca="false">IF(MOD(N338,1)&lt;&gt;0,"T-","")&amp;INT(N338)&amp;IF(AND(INT(N338)&gt;=11,INT(N338)&lt;14),"th",IF(MOD(INT(N338),10)=1,"st",IF(MOD(INT(N338),10)=2,"nd",IF(MOD(INT(N338),10)=3,"rd","th"))))</f>
        <v>28th</v>
      </c>
      <c r="N338" s="10" t="n">
        <v>28</v>
      </c>
      <c r="O338" s="10" t="n">
        <f aca="false">IF(OR(N338&gt;=65,ISNUMBER(N338)=FALSE()),0,VLOOKUP(N338,PointTable,$J338,TRUE()))*IF(P338&gt;0,P338,1)</f>
        <v>173.732</v>
      </c>
      <c r="P338" s="10" t="n">
        <v>0.514</v>
      </c>
      <c r="Q338" s="10"/>
    </row>
    <row r="339" customFormat="false" ht="12.75" hidden="false" customHeight="false" outlineLevel="0" collapsed="false">
      <c r="A339" s="8" t="s">
        <v>251</v>
      </c>
      <c r="B339" s="9" t="s">
        <v>59</v>
      </c>
      <c r="C339" s="10" t="s">
        <v>241</v>
      </c>
      <c r="D339" s="10" t="str">
        <f aca="false">C339&amp;"/"&amp;B339</f>
        <v>Vancouver, CAN/WE</v>
      </c>
      <c r="E339" s="11" t="n">
        <v>38542</v>
      </c>
      <c r="F339" s="11" t="n">
        <v>38718</v>
      </c>
      <c r="G339" s="12" t="n">
        <f aca="false">F339*100000+E339</f>
        <v>3871838542</v>
      </c>
      <c r="H339" s="10" t="n">
        <v>256</v>
      </c>
      <c r="I339" s="13" t="s">
        <v>20</v>
      </c>
      <c r="J339" s="14" t="n">
        <f aca="false">HLOOKUP($I339,PointTableHeader,2)</f>
        <v>13</v>
      </c>
      <c r="K339" s="14" t="str">
        <f aca="false">IF(L339="JUNIOR","Jr",IF(OR(L339="CADET",L339="CDT-WLDS"),"Cadet","Sr"))</f>
        <v>Sr</v>
      </c>
      <c r="L339" s="13" t="str">
        <f aca="false">IF(OR(I339="M",I339="N1"),"SENIOR",IF(OR(I339="L",I339="L1"),"JUNIOR",IF(I339="J","CDT-WLDS",IF(OR(I339="K1",I339="I"),"CADET",I339))))</f>
        <v>SENIOR</v>
      </c>
      <c r="M339" s="10" t="str">
        <f aca="false">IF(MOD(N339,1)&lt;&gt;0,"T-","")&amp;INT(N339)&amp;IF(AND(INT(N339)&gt;=11,INT(N339)&lt;14),"th",IF(MOD(INT(N339),10)=1,"st",IF(MOD(INT(N339),10)=2,"nd",IF(MOD(INT(N339),10)=3,"rd","th"))))</f>
        <v>23rd</v>
      </c>
      <c r="N339" s="10" t="n">
        <v>23</v>
      </c>
      <c r="O339" s="10" t="n">
        <f aca="false">IF(OR(N339&gt;=65,ISNUMBER(N339)=FALSE()),0,VLOOKUP(N339,PointTable,$J339,TRUE()))*IF(P339&gt;0,P339,1)</f>
        <v>197.376</v>
      </c>
      <c r="P339" s="10" t="n">
        <v>0.514</v>
      </c>
      <c r="Q339" s="10"/>
    </row>
    <row r="340" customFormat="false" ht="12.75" hidden="false" customHeight="false" outlineLevel="0" collapsed="false">
      <c r="A340" s="8" t="s">
        <v>211</v>
      </c>
      <c r="B340" s="9" t="s">
        <v>59</v>
      </c>
      <c r="C340" s="10" t="s">
        <v>241</v>
      </c>
      <c r="D340" s="10" t="str">
        <f aca="false">C340&amp;"/"&amp;B340</f>
        <v>Vancouver, CAN/WE</v>
      </c>
      <c r="E340" s="11" t="n">
        <v>38542</v>
      </c>
      <c r="F340" s="11" t="n">
        <v>38718</v>
      </c>
      <c r="G340" s="12" t="n">
        <f aca="false">F340*100000+E340</f>
        <v>3871838542</v>
      </c>
      <c r="H340" s="10" t="n">
        <v>256</v>
      </c>
      <c r="I340" s="13" t="s">
        <v>20</v>
      </c>
      <c r="J340" s="14" t="n">
        <f aca="false">HLOOKUP($I340,PointTableHeader,2)</f>
        <v>13</v>
      </c>
      <c r="K340" s="14" t="str">
        <f aca="false">IF(L340="JUNIOR","Jr",IF(OR(L340="CADET",L340="CDT-WLDS"),"Cadet","Sr"))</f>
        <v>Sr</v>
      </c>
      <c r="L340" s="13" t="str">
        <f aca="false">IF(OR(I340="M",I340="N1"),"SENIOR",IF(OR(I340="L",I340="L1"),"JUNIOR",IF(I340="J","CDT-WLDS",IF(OR(I340="K1",I340="I"),"CADET",I340))))</f>
        <v>SENIOR</v>
      </c>
      <c r="M340" s="10" t="str">
        <f aca="false">IF(MOD(N340,1)&lt;&gt;0,"T-","")&amp;INT(N340)&amp;IF(AND(INT(N340)&gt;=11,INT(N340)&lt;14),"th",IF(MOD(INT(N340),10)=1,"st",IF(MOD(INT(N340),10)=2,"nd",IF(MOD(INT(N340),10)=3,"rd","th"))))</f>
        <v>15th</v>
      </c>
      <c r="N340" s="10" t="n">
        <v>15</v>
      </c>
      <c r="O340" s="10" t="n">
        <f aca="false">IF(OR(N340&gt;=65,ISNUMBER(N340)=FALSE()),0,VLOOKUP(N340,PointTable,$J340,TRUE()))*IF(P340&gt;0,P340,1)</f>
        <v>311.484</v>
      </c>
      <c r="P340" s="10" t="n">
        <v>0.514</v>
      </c>
      <c r="Q340" s="10"/>
    </row>
    <row r="341" customFormat="false" ht="12.75" hidden="false" customHeight="false" outlineLevel="0" collapsed="false">
      <c r="A341" s="8" t="s">
        <v>252</v>
      </c>
      <c r="B341" s="9" t="s">
        <v>59</v>
      </c>
      <c r="C341" s="10" t="s">
        <v>241</v>
      </c>
      <c r="D341" s="10" t="str">
        <f aca="false">C341&amp;"/"&amp;B341</f>
        <v>Vancouver, CAN/WE</v>
      </c>
      <c r="E341" s="11" t="n">
        <v>38542</v>
      </c>
      <c r="F341" s="11" t="n">
        <v>38718</v>
      </c>
      <c r="G341" s="12" t="n">
        <f aca="false">F341*100000+E341</f>
        <v>3871838542</v>
      </c>
      <c r="H341" s="10" t="n">
        <v>256</v>
      </c>
      <c r="I341" s="13" t="s">
        <v>20</v>
      </c>
      <c r="J341" s="14" t="n">
        <f aca="false">HLOOKUP($I341,PointTableHeader,2)</f>
        <v>13</v>
      </c>
      <c r="K341" s="14" t="str">
        <f aca="false">IF(L341="JUNIOR","Jr",IF(OR(L341="CADET",L341="CDT-WLDS"),"Cadet","Sr"))</f>
        <v>Sr</v>
      </c>
      <c r="L341" s="13" t="str">
        <f aca="false">IF(OR(I341="M",I341="N1"),"SENIOR",IF(OR(I341="L",I341="L1"),"JUNIOR",IF(I341="J","CDT-WLDS",IF(OR(I341="K1",I341="I"),"CADET",I341))))</f>
        <v>SENIOR</v>
      </c>
      <c r="M341" s="10" t="str">
        <f aca="false">IF(MOD(N341,1)&lt;&gt;0,"T-","")&amp;INT(N341)&amp;IF(AND(INT(N341)&gt;=11,INT(N341)&lt;14),"th",IF(MOD(INT(N341),10)=1,"st",IF(MOD(INT(N341),10)=2,"nd",IF(MOD(INT(N341),10)=3,"rd","th"))))</f>
        <v>21st</v>
      </c>
      <c r="N341" s="10" t="n">
        <v>21</v>
      </c>
      <c r="O341" s="10" t="n">
        <f aca="false">IF(OR(N341&gt;=65,ISNUMBER(N341)=FALSE()),0,VLOOKUP(N341,PointTable,$J341,TRUE()))*IF(P341&gt;0,P341,1)</f>
        <v>203.544</v>
      </c>
      <c r="P341" s="10" t="n">
        <v>0.514</v>
      </c>
      <c r="Q341" s="10"/>
    </row>
    <row r="342" customFormat="false" ht="12.75" hidden="false" customHeight="false" outlineLevel="0" collapsed="false">
      <c r="A342" s="8" t="s">
        <v>58</v>
      </c>
      <c r="B342" s="9" t="s">
        <v>59</v>
      </c>
      <c r="C342" s="10" t="s">
        <v>241</v>
      </c>
      <c r="D342" s="10" t="str">
        <f aca="false">C342&amp;"/"&amp;B342</f>
        <v>Vancouver, CAN/WE</v>
      </c>
      <c r="E342" s="11" t="n">
        <v>38542</v>
      </c>
      <c r="F342" s="11" t="n">
        <v>38718</v>
      </c>
      <c r="G342" s="12" t="n">
        <f aca="false">F342*100000+E342</f>
        <v>3871838542</v>
      </c>
      <c r="H342" s="10" t="n">
        <v>256</v>
      </c>
      <c r="I342" s="13" t="s">
        <v>20</v>
      </c>
      <c r="J342" s="14" t="n">
        <f aca="false">HLOOKUP($I342,PointTableHeader,2)</f>
        <v>13</v>
      </c>
      <c r="K342" s="14" t="str">
        <f aca="false">IF(L342="JUNIOR","Jr",IF(OR(L342="CADET",L342="CDT-WLDS"),"Cadet","Sr"))</f>
        <v>Sr</v>
      </c>
      <c r="L342" s="13" t="str">
        <f aca="false">IF(OR(I342="M",I342="N1"),"SENIOR",IF(OR(I342="L",I342="L1"),"JUNIOR",IF(I342="J","CDT-WLDS",IF(OR(I342="K1",I342="I"),"CADET",I342))))</f>
        <v>SENIOR</v>
      </c>
      <c r="M342" s="10" t="str">
        <f aca="false">IF(MOD(N342,1)&lt;&gt;0,"T-","")&amp;INT(N342)&amp;IF(AND(INT(N342)&gt;=11,INT(N342)&lt;14),"th",IF(MOD(INT(N342),10)=1,"st",IF(MOD(INT(N342),10)=2,"nd",IF(MOD(INT(N342),10)=3,"rd","th"))))</f>
        <v>14th</v>
      </c>
      <c r="N342" s="10" t="n">
        <v>14</v>
      </c>
      <c r="O342" s="10" t="n">
        <f aca="false">IF(OR(N342&gt;=65,ISNUMBER(N342)=FALSE()),0,VLOOKUP(N342,PointTable,$J342,TRUE()))*IF(P342&gt;0,P342,1)</f>
        <v>314.568</v>
      </c>
      <c r="P342" s="10" t="n">
        <v>0.514</v>
      </c>
      <c r="Q342" s="10"/>
    </row>
    <row r="343" customFormat="false" ht="12.75" hidden="false" customHeight="false" outlineLevel="0" collapsed="false">
      <c r="A343" s="8" t="s">
        <v>60</v>
      </c>
      <c r="B343" s="9" t="s">
        <v>59</v>
      </c>
      <c r="C343" s="10" t="s">
        <v>241</v>
      </c>
      <c r="D343" s="10" t="str">
        <f aca="false">C343&amp;"/"&amp;B343</f>
        <v>Vancouver, CAN/WE</v>
      </c>
      <c r="E343" s="11" t="n">
        <v>38542</v>
      </c>
      <c r="F343" s="11" t="n">
        <v>38718</v>
      </c>
      <c r="G343" s="12" t="n">
        <f aca="false">F343*100000+E343</f>
        <v>3871838542</v>
      </c>
      <c r="H343" s="10" t="n">
        <v>256</v>
      </c>
      <c r="I343" s="13" t="s">
        <v>20</v>
      </c>
      <c r="J343" s="14" t="n">
        <f aca="false">HLOOKUP($I343,PointTableHeader,2)</f>
        <v>13</v>
      </c>
      <c r="K343" s="14" t="str">
        <f aca="false">IF(L343="JUNIOR","Jr",IF(OR(L343="CADET",L343="CDT-WLDS"),"Cadet","Sr"))</f>
        <v>Sr</v>
      </c>
      <c r="L343" s="13" t="str">
        <f aca="false">IF(OR(I343="M",I343="N1"),"SENIOR",IF(OR(I343="L",I343="L1"),"JUNIOR",IF(I343="J","CDT-WLDS",IF(OR(I343="K1",I343="I"),"CADET",I343))))</f>
        <v>SENIOR</v>
      </c>
      <c r="M343" s="10" t="str">
        <f aca="false">IF(MOD(N343,1)&lt;&gt;0,"T-","")&amp;INT(N343)&amp;IF(AND(INT(N343)&gt;=11,INT(N343)&lt;14),"th",IF(MOD(INT(N343),10)=1,"st",IF(MOD(INT(N343),10)=2,"nd",IF(MOD(INT(N343),10)=3,"rd","th"))))</f>
        <v>10th</v>
      </c>
      <c r="N343" s="10" t="n">
        <v>10</v>
      </c>
      <c r="O343" s="10" t="n">
        <f aca="false">IF(OR(N343&gt;=65,ISNUMBER(N343)=FALSE()),0,VLOOKUP(N343,PointTable,$J343,TRUE()))*IF(P343&gt;0,P343,1)</f>
        <v>326.904</v>
      </c>
      <c r="P343" s="10" t="n">
        <v>0.514</v>
      </c>
      <c r="Q343" s="10"/>
    </row>
    <row r="344" customFormat="false" ht="12.75" hidden="false" customHeight="false" outlineLevel="0" collapsed="false">
      <c r="A344" s="8" t="s">
        <v>253</v>
      </c>
      <c r="B344" s="9" t="s">
        <v>59</v>
      </c>
      <c r="C344" s="10" t="s">
        <v>241</v>
      </c>
      <c r="D344" s="10" t="str">
        <f aca="false">C344&amp;"/"&amp;B344</f>
        <v>Vancouver, CAN/WE</v>
      </c>
      <c r="E344" s="11" t="n">
        <v>38542</v>
      </c>
      <c r="F344" s="11" t="n">
        <v>38718</v>
      </c>
      <c r="G344" s="12" t="n">
        <f aca="false">F344*100000+E344</f>
        <v>3871838542</v>
      </c>
      <c r="H344" s="10" t="n">
        <v>256</v>
      </c>
      <c r="I344" s="13" t="s">
        <v>20</v>
      </c>
      <c r="J344" s="14" t="n">
        <f aca="false">HLOOKUP($I344,PointTableHeader,2)</f>
        <v>13</v>
      </c>
      <c r="K344" s="14" t="str">
        <f aca="false">IF(L344="JUNIOR","Jr",IF(OR(L344="CADET",L344="CDT-WLDS"),"Cadet","Sr"))</f>
        <v>Sr</v>
      </c>
      <c r="L344" s="13" t="str">
        <f aca="false">IF(OR(I344="M",I344="N1"),"SENIOR",IF(OR(I344="L",I344="L1"),"JUNIOR",IF(I344="J","CDT-WLDS",IF(OR(I344="K1",I344="I"),"CADET",I344))))</f>
        <v>SENIOR</v>
      </c>
      <c r="M344" s="10" t="str">
        <f aca="false">IF(MOD(N344,1)&lt;&gt;0,"T-","")&amp;INT(N344)&amp;IF(AND(INT(N344)&gt;=11,INT(N344)&lt;14),"th",IF(MOD(INT(N344),10)=1,"st",IF(MOD(INT(N344),10)=2,"nd",IF(MOD(INT(N344),10)=3,"rd","th"))))</f>
        <v>27th</v>
      </c>
      <c r="N344" s="10" t="n">
        <v>27</v>
      </c>
      <c r="O344" s="10" t="n">
        <f aca="false">IF(OR(N344&gt;=65,ISNUMBER(N344)=FALSE()),0,VLOOKUP(N344,PointTable,$J344,TRUE()))*IF(P344&gt;0,P344,1)</f>
        <v>175.788</v>
      </c>
      <c r="P344" s="10" t="n">
        <v>0.514</v>
      </c>
      <c r="Q344" s="10"/>
    </row>
    <row r="345" customFormat="false" ht="12.75" hidden="false" customHeight="false" outlineLevel="0" collapsed="false">
      <c r="A345" s="8" t="s">
        <v>146</v>
      </c>
      <c r="B345" s="9" t="s">
        <v>59</v>
      </c>
      <c r="C345" s="10" t="s">
        <v>241</v>
      </c>
      <c r="D345" s="10" t="str">
        <f aca="false">C345&amp;"/"&amp;B345</f>
        <v>Vancouver, CAN/WE</v>
      </c>
      <c r="E345" s="11" t="n">
        <v>38542</v>
      </c>
      <c r="F345" s="11" t="n">
        <v>38718</v>
      </c>
      <c r="G345" s="12" t="n">
        <f aca="false">F345*100000+E345</f>
        <v>3871838542</v>
      </c>
      <c r="H345" s="10" t="n">
        <v>256</v>
      </c>
      <c r="I345" s="13" t="s">
        <v>20</v>
      </c>
      <c r="J345" s="14" t="n">
        <f aca="false">HLOOKUP($I345,PointTableHeader,2)</f>
        <v>13</v>
      </c>
      <c r="K345" s="14" t="str">
        <f aca="false">IF(L345="JUNIOR","Jr",IF(OR(L345="CADET",L345="CDT-WLDS"),"Cadet","Sr"))</f>
        <v>Sr</v>
      </c>
      <c r="L345" s="13" t="str">
        <f aca="false">IF(OR(I345="M",I345="N1"),"SENIOR",IF(OR(I345="L",I345="L1"),"JUNIOR",IF(I345="J","CDT-WLDS",IF(OR(I345="K1",I345="I"),"CADET",I345))))</f>
        <v>SENIOR</v>
      </c>
      <c r="M345" s="10" t="str">
        <f aca="false">IF(MOD(N345,1)&lt;&gt;0,"T-","")&amp;INT(N345)&amp;IF(AND(INT(N345)&gt;=11,INT(N345)&lt;14),"th",IF(MOD(INT(N345),10)=1,"st",IF(MOD(INT(N345),10)=2,"nd",IF(MOD(INT(N345),10)=3,"rd","th"))))</f>
        <v>18th</v>
      </c>
      <c r="N345" s="10" t="n">
        <v>18</v>
      </c>
      <c r="O345" s="10" t="n">
        <f aca="false">IF(OR(N345&gt;=65,ISNUMBER(N345)=FALSE()),0,VLOOKUP(N345,PointTable,$J345,TRUE()))*IF(P345&gt;0,P345,1)</f>
        <v>212.796</v>
      </c>
      <c r="P345" s="10" t="n">
        <v>0.514</v>
      </c>
      <c r="Q345" s="10"/>
    </row>
    <row r="346" customFormat="false" ht="12.75" hidden="false" customHeight="false" outlineLevel="0" collapsed="false">
      <c r="A346" s="8" t="s">
        <v>219</v>
      </c>
      <c r="B346" s="9" t="s">
        <v>59</v>
      </c>
      <c r="C346" s="10" t="s">
        <v>241</v>
      </c>
      <c r="D346" s="10" t="str">
        <f aca="false">C346&amp;"/"&amp;B346</f>
        <v>Vancouver, CAN/WE</v>
      </c>
      <c r="E346" s="11" t="n">
        <v>38542</v>
      </c>
      <c r="F346" s="11" t="n">
        <v>38718</v>
      </c>
      <c r="G346" s="12" t="n">
        <f aca="false">F346*100000+E346</f>
        <v>3871838542</v>
      </c>
      <c r="H346" s="10" t="n">
        <v>256</v>
      </c>
      <c r="I346" s="13" t="s">
        <v>20</v>
      </c>
      <c r="J346" s="14" t="n">
        <f aca="false">HLOOKUP($I346,PointTableHeader,2)</f>
        <v>13</v>
      </c>
      <c r="K346" s="14" t="str">
        <f aca="false">IF(L346="JUNIOR","Jr",IF(OR(L346="CADET",L346="CDT-WLDS"),"Cadet","Sr"))</f>
        <v>Sr</v>
      </c>
      <c r="L346" s="13" t="str">
        <f aca="false">IF(OR(I346="M",I346="N1"),"SENIOR",IF(OR(I346="L",I346="L1"),"JUNIOR",IF(I346="J","CDT-WLDS",IF(OR(I346="K1",I346="I"),"CADET",I346))))</f>
        <v>SENIOR</v>
      </c>
      <c r="M346" s="10" t="str">
        <f aca="false">IF(MOD(N346,1)&lt;&gt;0,"T-","")&amp;INT(N346)&amp;IF(AND(INT(N346)&gt;=11,INT(N346)&lt;14),"th",IF(MOD(INT(N346),10)=1,"st",IF(MOD(INT(N346),10)=2,"nd",IF(MOD(INT(N346),10)=3,"rd","th"))))</f>
        <v>12th</v>
      </c>
      <c r="N346" s="10" t="n">
        <v>12</v>
      </c>
      <c r="O346" s="10" t="n">
        <f aca="false">IF(OR(N346&gt;=65,ISNUMBER(N346)=FALSE()),0,VLOOKUP(N346,PointTable,$J346,TRUE()))*IF(P346&gt;0,P346,1)</f>
        <v>320.736</v>
      </c>
      <c r="P346" s="10" t="n">
        <v>0.514</v>
      </c>
      <c r="Q346" s="10"/>
    </row>
    <row r="347" customFormat="false" ht="12.75" hidden="false" customHeight="false" outlineLevel="0" collapsed="false">
      <c r="A347" s="8" t="s">
        <v>254</v>
      </c>
      <c r="B347" s="9" t="s">
        <v>59</v>
      </c>
      <c r="C347" s="10" t="s">
        <v>241</v>
      </c>
      <c r="D347" s="10" t="str">
        <f aca="false">C347&amp;"/"&amp;B347</f>
        <v>Vancouver, CAN/WE</v>
      </c>
      <c r="E347" s="11" t="n">
        <v>38542</v>
      </c>
      <c r="F347" s="11" t="n">
        <v>38718</v>
      </c>
      <c r="G347" s="12" t="n">
        <f aca="false">F347*100000+E347</f>
        <v>3871838542</v>
      </c>
      <c r="H347" s="10" t="n">
        <v>256</v>
      </c>
      <c r="I347" s="13" t="s">
        <v>20</v>
      </c>
      <c r="J347" s="14" t="n">
        <f aca="false">HLOOKUP($I347,PointTableHeader,2)</f>
        <v>13</v>
      </c>
      <c r="K347" s="14" t="str">
        <f aca="false">IF(L347="JUNIOR","Jr",IF(OR(L347="CADET",L347="CDT-WLDS"),"Cadet","Sr"))</f>
        <v>Sr</v>
      </c>
      <c r="L347" s="13" t="str">
        <f aca="false">IF(OR(I347="M",I347="N1"),"SENIOR",IF(OR(I347="L",I347="L1"),"JUNIOR",IF(I347="J","CDT-WLDS",IF(OR(I347="K1",I347="I"),"CADET",I347))))</f>
        <v>SENIOR</v>
      </c>
      <c r="M347" s="10" t="str">
        <f aca="false">IF(MOD(N347,1)&lt;&gt;0,"T-","")&amp;INT(N347)&amp;IF(AND(INT(N347)&gt;=11,INT(N347)&lt;14),"th",IF(MOD(INT(N347),10)=1,"st",IF(MOD(INT(N347),10)=2,"nd",IF(MOD(INT(N347),10)=3,"rd","th"))))</f>
        <v>13th</v>
      </c>
      <c r="N347" s="10" t="n">
        <v>13</v>
      </c>
      <c r="O347" s="10" t="n">
        <f aca="false">IF(OR(N347&gt;=65,ISNUMBER(N347)=FALSE()),0,VLOOKUP(N347,PointTable,$J347,TRUE()))*IF(P347&gt;0,P347,1)</f>
        <v>317.652</v>
      </c>
      <c r="P347" s="10" t="n">
        <v>0.514</v>
      </c>
      <c r="Q347" s="10"/>
    </row>
    <row r="348" customFormat="false" ht="12.75" hidden="false" customHeight="false" outlineLevel="0" collapsed="false">
      <c r="A348" s="8" t="s">
        <v>191</v>
      </c>
      <c r="B348" s="9" t="s">
        <v>59</v>
      </c>
      <c r="C348" s="10" t="s">
        <v>241</v>
      </c>
      <c r="D348" s="10" t="str">
        <f aca="false">C348&amp;"/"&amp;B348</f>
        <v>Vancouver, CAN/WE</v>
      </c>
      <c r="E348" s="11" t="n">
        <v>38542</v>
      </c>
      <c r="F348" s="11" t="n">
        <v>38718</v>
      </c>
      <c r="G348" s="12" t="n">
        <f aca="false">F348*100000+E348</f>
        <v>3871838542</v>
      </c>
      <c r="H348" s="10" t="n">
        <v>256</v>
      </c>
      <c r="I348" s="13" t="s">
        <v>20</v>
      </c>
      <c r="J348" s="14" t="n">
        <f aca="false">HLOOKUP($I348,PointTableHeader,2)</f>
        <v>13</v>
      </c>
      <c r="K348" s="14" t="str">
        <f aca="false">IF(L348="JUNIOR","Jr",IF(OR(L348="CADET",L348="CDT-WLDS"),"Cadet","Sr"))</f>
        <v>Sr</v>
      </c>
      <c r="L348" s="13" t="str">
        <f aca="false">IF(OR(I348="M",I348="N1"),"SENIOR",IF(OR(I348="L",I348="L1"),"JUNIOR",IF(I348="J","CDT-WLDS",IF(OR(I348="K1",I348="I"),"CADET",I348))))</f>
        <v>SENIOR</v>
      </c>
      <c r="M348" s="10" t="str">
        <f aca="false">IF(MOD(N348,1)&lt;&gt;0,"T-","")&amp;INT(N348)&amp;IF(AND(INT(N348)&gt;=11,INT(N348)&lt;14),"th",IF(MOD(INT(N348),10)=1,"st",IF(MOD(INT(N348),10)=2,"nd",IF(MOD(INT(N348),10)=3,"rd","th"))))</f>
        <v>26th</v>
      </c>
      <c r="N348" s="10" t="n">
        <v>26</v>
      </c>
      <c r="O348" s="10" t="n">
        <f aca="false">IF(OR(N348&gt;=65,ISNUMBER(N348)=FALSE()),0,VLOOKUP(N348,PointTable,$J348,TRUE()))*IF(P348&gt;0,P348,1)</f>
        <v>177.844</v>
      </c>
      <c r="P348" s="10" t="n">
        <v>0.514</v>
      </c>
      <c r="Q348" s="10"/>
    </row>
    <row r="349" customFormat="false" ht="12.75" hidden="false" customHeight="false" outlineLevel="0" collapsed="false">
      <c r="A349" s="8" t="s">
        <v>179</v>
      </c>
      <c r="B349" s="9" t="s">
        <v>25</v>
      </c>
      <c r="C349" s="10" t="s">
        <v>241</v>
      </c>
      <c r="D349" s="10" t="str">
        <f aca="false">C349&amp;"/"&amp;B349</f>
        <v>Vancouver, CAN/MF</v>
      </c>
      <c r="E349" s="11" t="n">
        <v>38543</v>
      </c>
      <c r="F349" s="11" t="n">
        <v>38718</v>
      </c>
      <c r="G349" s="12" t="n">
        <f aca="false">F349*100000+E349</f>
        <v>3871838543</v>
      </c>
      <c r="H349" s="10" t="n">
        <v>256</v>
      </c>
      <c r="I349" s="13" t="s">
        <v>20</v>
      </c>
      <c r="J349" s="14" t="n">
        <f aca="false">HLOOKUP($I349,PointTableHeader,2)</f>
        <v>13</v>
      </c>
      <c r="K349" s="14" t="str">
        <f aca="false">IF(L349="JUNIOR","Jr",IF(OR(L349="CADET",L349="CDT-WLDS"),"Cadet","Sr"))</f>
        <v>Sr</v>
      </c>
      <c r="L349" s="13" t="str">
        <f aca="false">IF(OR(I349="M",I349="N1"),"SENIOR",IF(OR(I349="L",I349="L1"),"JUNIOR",IF(I349="J","CDT-WLDS",IF(OR(I349="K1",I349="I"),"CADET",I349))))</f>
        <v>SENIOR</v>
      </c>
      <c r="M349" s="10" t="str">
        <f aca="false">IF(MOD(N349,1)&lt;&gt;0,"T-","")&amp;INT(N349)&amp;IF(AND(INT(N349)&gt;=11,INT(N349)&lt;14),"th",IF(MOD(INT(N349),10)=1,"st",IF(MOD(INT(N349),10)=2,"nd",IF(MOD(INT(N349),10)=3,"rd","th"))))</f>
        <v>13th</v>
      </c>
      <c r="N349" s="10" t="n">
        <v>13</v>
      </c>
      <c r="O349" s="10" t="n">
        <f aca="false">IF(OR(N349&gt;=65,ISNUMBER(N349)=FALSE()),0,VLOOKUP(N349,PointTable,$J349,TRUE()))*IF(P349&gt;0,P349,1)</f>
        <v>436.308</v>
      </c>
      <c r="P349" s="10" t="n">
        <v>0.706</v>
      </c>
      <c r="Q349" s="10"/>
    </row>
    <row r="350" customFormat="false" ht="12.75" hidden="false" customHeight="false" outlineLevel="0" collapsed="false">
      <c r="A350" s="8" t="s">
        <v>255</v>
      </c>
      <c r="B350" s="9" t="s">
        <v>25</v>
      </c>
      <c r="C350" s="10" t="s">
        <v>241</v>
      </c>
      <c r="D350" s="10" t="str">
        <f aca="false">C350&amp;"/"&amp;B350</f>
        <v>Vancouver, CAN/MF</v>
      </c>
      <c r="E350" s="11" t="n">
        <v>38543</v>
      </c>
      <c r="F350" s="11" t="n">
        <v>38718</v>
      </c>
      <c r="G350" s="12" t="n">
        <f aca="false">F350*100000+E350</f>
        <v>3871838543</v>
      </c>
      <c r="H350" s="10" t="n">
        <v>256</v>
      </c>
      <c r="I350" s="13" t="s">
        <v>20</v>
      </c>
      <c r="J350" s="14" t="n">
        <f aca="false">HLOOKUP($I350,PointTableHeader,2)</f>
        <v>13</v>
      </c>
      <c r="K350" s="14" t="str">
        <f aca="false">IF(L350="JUNIOR","Jr",IF(OR(L350="CADET",L350="CDT-WLDS"),"Cadet","Sr"))</f>
        <v>Sr</v>
      </c>
      <c r="L350" s="13" t="str">
        <f aca="false">IF(OR(I350="M",I350="N1"),"SENIOR",IF(OR(I350="L",I350="L1"),"JUNIOR",IF(I350="J","CDT-WLDS",IF(OR(I350="K1",I350="I"),"CADET",I350))))</f>
        <v>SENIOR</v>
      </c>
      <c r="M350" s="10" t="str">
        <f aca="false">IF(MOD(N350,1)&lt;&gt;0,"T-","")&amp;INT(N350)&amp;IF(AND(INT(N350)&gt;=11,INT(N350)&lt;14),"th",IF(MOD(INT(N350),10)=1,"st",IF(MOD(INT(N350),10)=2,"nd",IF(MOD(INT(N350),10)=3,"rd","th"))))</f>
        <v>24th</v>
      </c>
      <c r="N350" s="10" t="n">
        <v>24</v>
      </c>
      <c r="O350" s="10" t="n">
        <f aca="false">IF(OR(N350&gt;=65,ISNUMBER(N350)=FALSE()),0,VLOOKUP(N350,PointTable,$J350,TRUE()))*IF(P350&gt;0,P350,1)</f>
        <v>266.868</v>
      </c>
      <c r="P350" s="10" t="n">
        <v>0.706</v>
      </c>
      <c r="Q350" s="10"/>
    </row>
    <row r="351" customFormat="false" ht="12.75" hidden="false" customHeight="false" outlineLevel="0" collapsed="false">
      <c r="A351" s="8" t="s">
        <v>116</v>
      </c>
      <c r="B351" s="9" t="s">
        <v>25</v>
      </c>
      <c r="C351" s="10" t="s">
        <v>241</v>
      </c>
      <c r="D351" s="10" t="str">
        <f aca="false">C351&amp;"/"&amp;B351</f>
        <v>Vancouver, CAN/MF</v>
      </c>
      <c r="E351" s="11" t="n">
        <v>38543</v>
      </c>
      <c r="F351" s="11" t="n">
        <v>38718</v>
      </c>
      <c r="G351" s="12" t="n">
        <f aca="false">F351*100000+E351</f>
        <v>3871838543</v>
      </c>
      <c r="H351" s="10" t="n">
        <v>256</v>
      </c>
      <c r="I351" s="13" t="s">
        <v>20</v>
      </c>
      <c r="J351" s="14" t="n">
        <f aca="false">HLOOKUP($I351,PointTableHeader,2)</f>
        <v>13</v>
      </c>
      <c r="K351" s="14" t="str">
        <f aca="false">IF(L351="JUNIOR","Jr",IF(OR(L351="CADET",L351="CDT-WLDS"),"Cadet","Sr"))</f>
        <v>Sr</v>
      </c>
      <c r="L351" s="13" t="str">
        <f aca="false">IF(OR(I351="M",I351="N1"),"SENIOR",IF(OR(I351="L",I351="L1"),"JUNIOR",IF(I351="J","CDT-WLDS",IF(OR(I351="K1",I351="I"),"CADET",I351))))</f>
        <v>SENIOR</v>
      </c>
      <c r="M351" s="10" t="str">
        <f aca="false">IF(MOD(N351,1)&lt;&gt;0,"T-","")&amp;INT(N351)&amp;IF(AND(INT(N351)&gt;=11,INT(N351)&lt;14),"th",IF(MOD(INT(N351),10)=1,"st",IF(MOD(INT(N351),10)=2,"nd",IF(MOD(INT(N351),10)=3,"rd","th"))))</f>
        <v>23rd</v>
      </c>
      <c r="N351" s="10" t="n">
        <v>23</v>
      </c>
      <c r="O351" s="10" t="n">
        <f aca="false">IF(OR(N351&gt;=65,ISNUMBER(N351)=FALSE()),0,VLOOKUP(N351,PointTable,$J351,TRUE()))*IF(P351&gt;0,P351,1)</f>
        <v>271.104</v>
      </c>
      <c r="P351" s="10" t="n">
        <v>0.706</v>
      </c>
      <c r="Q351" s="10"/>
    </row>
    <row r="352" customFormat="false" ht="12.75" hidden="false" customHeight="false" outlineLevel="0" collapsed="false">
      <c r="A352" s="8" t="s">
        <v>72</v>
      </c>
      <c r="B352" s="9" t="s">
        <v>25</v>
      </c>
      <c r="C352" s="10" t="s">
        <v>241</v>
      </c>
      <c r="D352" s="10" t="str">
        <f aca="false">C352&amp;"/"&amp;B352</f>
        <v>Vancouver, CAN/MF</v>
      </c>
      <c r="E352" s="11" t="n">
        <v>38543</v>
      </c>
      <c r="F352" s="11" t="n">
        <v>38718</v>
      </c>
      <c r="G352" s="12" t="n">
        <f aca="false">F352*100000+E352</f>
        <v>3871838543</v>
      </c>
      <c r="H352" s="10" t="n">
        <v>256</v>
      </c>
      <c r="I352" s="13" t="s">
        <v>20</v>
      </c>
      <c r="J352" s="14" t="n">
        <f aca="false">HLOOKUP($I352,PointTableHeader,2)</f>
        <v>13</v>
      </c>
      <c r="K352" s="14" t="str">
        <f aca="false">IF(L352="JUNIOR","Jr",IF(OR(L352="CADET",L352="CDT-WLDS"),"Cadet","Sr"))</f>
        <v>Sr</v>
      </c>
      <c r="L352" s="13" t="str">
        <f aca="false">IF(OR(I352="M",I352="N1"),"SENIOR",IF(OR(I352="L",I352="L1"),"JUNIOR",IF(I352="J","CDT-WLDS",IF(OR(I352="K1",I352="I"),"CADET",I352))))</f>
        <v>SENIOR</v>
      </c>
      <c r="M352" s="10" t="str">
        <f aca="false">IF(MOD(N352,1)&lt;&gt;0,"T-","")&amp;INT(N352)&amp;IF(AND(INT(N352)&gt;=11,INT(N352)&lt;14),"th",IF(MOD(INT(N352),10)=1,"st",IF(MOD(INT(N352),10)=2,"nd",IF(MOD(INT(N352),10)=3,"rd","th"))))</f>
        <v>16th</v>
      </c>
      <c r="N352" s="10" t="n">
        <v>16</v>
      </c>
      <c r="O352" s="10" t="n">
        <f aca="false">IF(OR(N352&gt;=65,ISNUMBER(N352)=FALSE()),0,VLOOKUP(N352,PointTable,$J352,TRUE()))*IF(P352&gt;0,P352,1)</f>
        <v>423.6</v>
      </c>
      <c r="P352" s="10" t="n">
        <v>0.706</v>
      </c>
      <c r="Q352" s="10"/>
    </row>
    <row r="353" customFormat="false" ht="12.75" hidden="false" customHeight="false" outlineLevel="0" collapsed="false">
      <c r="A353" s="8" t="s">
        <v>256</v>
      </c>
      <c r="B353" s="9" t="s">
        <v>25</v>
      </c>
      <c r="C353" s="10" t="s">
        <v>241</v>
      </c>
      <c r="D353" s="10" t="str">
        <f aca="false">C353&amp;"/"&amp;B353</f>
        <v>Vancouver, CAN/MF</v>
      </c>
      <c r="E353" s="11" t="n">
        <v>38543</v>
      </c>
      <c r="F353" s="11" t="n">
        <v>38718</v>
      </c>
      <c r="G353" s="12" t="n">
        <f aca="false">F353*100000+E353</f>
        <v>3871838543</v>
      </c>
      <c r="H353" s="10" t="n">
        <v>256</v>
      </c>
      <c r="I353" s="13" t="s">
        <v>20</v>
      </c>
      <c r="J353" s="14" t="n">
        <f aca="false">HLOOKUP($I353,PointTableHeader,2)</f>
        <v>13</v>
      </c>
      <c r="K353" s="14" t="str">
        <f aca="false">IF(L353="JUNIOR","Jr",IF(OR(L353="CADET",L353="CDT-WLDS"),"Cadet","Sr"))</f>
        <v>Sr</v>
      </c>
      <c r="L353" s="13" t="str">
        <f aca="false">IF(OR(I353="M",I353="N1"),"SENIOR",IF(OR(I353="L",I353="L1"),"JUNIOR",IF(I353="J","CDT-WLDS",IF(OR(I353="K1",I353="I"),"CADET",I353))))</f>
        <v>SENIOR</v>
      </c>
      <c r="M353" s="10" t="str">
        <f aca="false">IF(MOD(N353,1)&lt;&gt;0,"T-","")&amp;INT(N353)&amp;IF(AND(INT(N353)&gt;=11,INT(N353)&lt;14),"th",IF(MOD(INT(N353),10)=1,"st",IF(MOD(INT(N353),10)=2,"nd",IF(MOD(INT(N353),10)=3,"rd","th"))))</f>
        <v>31st</v>
      </c>
      <c r="N353" s="10" t="n">
        <v>31</v>
      </c>
      <c r="O353" s="10" t="n">
        <f aca="false">IF(OR(N353&gt;=65,ISNUMBER(N353)=FALSE()),0,VLOOKUP(N353,PointTable,$J353,TRUE()))*IF(P353&gt;0,P353,1)</f>
        <v>230.156</v>
      </c>
      <c r="P353" s="10" t="n">
        <v>0.706</v>
      </c>
      <c r="Q353" s="10"/>
    </row>
    <row r="354" customFormat="false" ht="12.75" hidden="false" customHeight="false" outlineLevel="0" collapsed="false">
      <c r="A354" s="8" t="s">
        <v>257</v>
      </c>
      <c r="B354" s="9" t="s">
        <v>25</v>
      </c>
      <c r="C354" s="10" t="s">
        <v>241</v>
      </c>
      <c r="D354" s="10" t="str">
        <f aca="false">C354&amp;"/"&amp;B354</f>
        <v>Vancouver, CAN/MF</v>
      </c>
      <c r="E354" s="11" t="n">
        <v>38543</v>
      </c>
      <c r="F354" s="11" t="n">
        <v>38718</v>
      </c>
      <c r="G354" s="12" t="n">
        <f aca="false">F354*100000+E354</f>
        <v>3871838543</v>
      </c>
      <c r="H354" s="10" t="n">
        <v>256</v>
      </c>
      <c r="I354" s="13" t="s">
        <v>20</v>
      </c>
      <c r="J354" s="14" t="n">
        <f aca="false">HLOOKUP($I354,PointTableHeader,2)</f>
        <v>13</v>
      </c>
      <c r="K354" s="14" t="str">
        <f aca="false">IF(L354="JUNIOR","Jr",IF(OR(L354="CADET",L354="CDT-WLDS"),"Cadet","Sr"))</f>
        <v>Sr</v>
      </c>
      <c r="L354" s="13" t="str">
        <f aca="false">IF(OR(I354="M",I354="N1"),"SENIOR",IF(OR(I354="L",I354="L1"),"JUNIOR",IF(I354="J","CDT-WLDS",IF(OR(I354="K1",I354="I"),"CADET",I354))))</f>
        <v>SENIOR</v>
      </c>
      <c r="M354" s="10" t="str">
        <f aca="false">IF(MOD(N354,1)&lt;&gt;0,"T-","")&amp;INT(N354)&amp;IF(AND(INT(N354)&gt;=11,INT(N354)&lt;14),"th",IF(MOD(INT(N354),10)=1,"st",IF(MOD(INT(N354),10)=2,"nd",IF(MOD(INT(N354),10)=3,"rd","th"))))</f>
        <v>25th</v>
      </c>
      <c r="N354" s="10" t="n">
        <v>25</v>
      </c>
      <c r="O354" s="10" t="n">
        <f aca="false">IF(OR(N354&gt;=65,ISNUMBER(N354)=FALSE()),0,VLOOKUP(N354,PointTable,$J354,TRUE()))*IF(P354&gt;0,P354,1)</f>
        <v>247.1</v>
      </c>
      <c r="P354" s="10" t="n">
        <v>0.706</v>
      </c>
      <c r="Q354" s="10"/>
    </row>
    <row r="355" customFormat="false" ht="12.75" hidden="false" customHeight="false" outlineLevel="0" collapsed="false">
      <c r="A355" s="8" t="s">
        <v>258</v>
      </c>
      <c r="B355" s="9" t="s">
        <v>25</v>
      </c>
      <c r="C355" s="10" t="s">
        <v>241</v>
      </c>
      <c r="D355" s="10" t="str">
        <f aca="false">C355&amp;"/"&amp;B355</f>
        <v>Vancouver, CAN/MF</v>
      </c>
      <c r="E355" s="11" t="n">
        <v>38543</v>
      </c>
      <c r="F355" s="11" t="n">
        <v>38718</v>
      </c>
      <c r="G355" s="12" t="n">
        <f aca="false">F355*100000+E355</f>
        <v>3871838543</v>
      </c>
      <c r="H355" s="10" t="n">
        <v>256</v>
      </c>
      <c r="I355" s="13" t="s">
        <v>20</v>
      </c>
      <c r="J355" s="14" t="n">
        <f aca="false">HLOOKUP($I355,PointTableHeader,2)</f>
        <v>13</v>
      </c>
      <c r="K355" s="14" t="str">
        <f aca="false">IF(L355="JUNIOR","Jr",IF(OR(L355="CADET",L355="CDT-WLDS"),"Cadet","Sr"))</f>
        <v>Sr</v>
      </c>
      <c r="L355" s="13" t="str">
        <f aca="false">IF(OR(I355="M",I355="N1"),"SENIOR",IF(OR(I355="L",I355="L1"),"JUNIOR",IF(I355="J","CDT-WLDS",IF(OR(I355="K1",I355="I"),"CADET",I355))))</f>
        <v>SENIOR</v>
      </c>
      <c r="M355" s="10" t="str">
        <f aca="false">IF(MOD(N355,1)&lt;&gt;0,"T-","")&amp;INT(N355)&amp;IF(AND(INT(N355)&gt;=11,INT(N355)&lt;14),"th",IF(MOD(INT(N355),10)=1,"st",IF(MOD(INT(N355),10)=2,"nd",IF(MOD(INT(N355),10)=3,"rd","th"))))</f>
        <v>27th</v>
      </c>
      <c r="N355" s="10" t="n">
        <v>27</v>
      </c>
      <c r="O355" s="10" t="n">
        <f aca="false">IF(OR(N355&gt;=65,ISNUMBER(N355)=FALSE()),0,VLOOKUP(N355,PointTable,$J355,TRUE()))*IF(P355&gt;0,P355,1)</f>
        <v>241.452</v>
      </c>
      <c r="P355" s="10" t="n">
        <v>0.706</v>
      </c>
      <c r="Q355" s="10"/>
    </row>
    <row r="356" customFormat="false" ht="12.75" hidden="false" customHeight="false" outlineLevel="0" collapsed="false">
      <c r="A356" s="8" t="s">
        <v>144</v>
      </c>
      <c r="B356" s="9" t="s">
        <v>25</v>
      </c>
      <c r="C356" s="10" t="s">
        <v>241</v>
      </c>
      <c r="D356" s="10" t="str">
        <f aca="false">C356&amp;"/"&amp;B356</f>
        <v>Vancouver, CAN/MF</v>
      </c>
      <c r="E356" s="11" t="n">
        <v>38543</v>
      </c>
      <c r="F356" s="11" t="n">
        <v>38718</v>
      </c>
      <c r="G356" s="12" t="n">
        <f aca="false">F356*100000+E356</f>
        <v>3871838543</v>
      </c>
      <c r="H356" s="10" t="n">
        <v>256</v>
      </c>
      <c r="I356" s="13" t="s">
        <v>20</v>
      </c>
      <c r="J356" s="14" t="n">
        <f aca="false">HLOOKUP($I356,PointTableHeader,2)</f>
        <v>13</v>
      </c>
      <c r="K356" s="14" t="str">
        <f aca="false">IF(L356="JUNIOR","Jr",IF(OR(L356="CADET",L356="CDT-WLDS"),"Cadet","Sr"))</f>
        <v>Sr</v>
      </c>
      <c r="L356" s="13" t="str">
        <f aca="false">IF(OR(I356="M",I356="N1"),"SENIOR",IF(OR(I356="L",I356="L1"),"JUNIOR",IF(I356="J","CDT-WLDS",IF(OR(I356="K1",I356="I"),"CADET",I356))))</f>
        <v>SENIOR</v>
      </c>
      <c r="M356" s="10" t="str">
        <f aca="false">IF(MOD(N356,1)&lt;&gt;0,"T-","")&amp;INT(N356)&amp;IF(AND(INT(N356)&gt;=11,INT(N356)&lt;14),"th",IF(MOD(INT(N356),10)=1,"st",IF(MOD(INT(N356),10)=2,"nd",IF(MOD(INT(N356),10)=3,"rd","th"))))</f>
        <v>20th</v>
      </c>
      <c r="N356" s="10" t="n">
        <v>20</v>
      </c>
      <c r="O356" s="10" t="n">
        <f aca="false">IF(OR(N356&gt;=65,ISNUMBER(N356)=FALSE()),0,VLOOKUP(N356,PointTable,$J356,TRUE()))*IF(P356&gt;0,P356,1)</f>
        <v>283.812</v>
      </c>
      <c r="P356" s="10" t="n">
        <v>0.706</v>
      </c>
      <c r="Q356" s="10"/>
    </row>
    <row r="357" customFormat="false" ht="12.75" hidden="false" customHeight="false" outlineLevel="0" collapsed="false">
      <c r="A357" s="8" t="s">
        <v>75</v>
      </c>
      <c r="B357" s="9" t="s">
        <v>25</v>
      </c>
      <c r="C357" s="10" t="s">
        <v>241</v>
      </c>
      <c r="D357" s="10" t="str">
        <f aca="false">C357&amp;"/"&amp;B357</f>
        <v>Vancouver, CAN/MF</v>
      </c>
      <c r="E357" s="11" t="n">
        <v>38543</v>
      </c>
      <c r="F357" s="11" t="n">
        <v>38718</v>
      </c>
      <c r="G357" s="12" t="n">
        <f aca="false">F357*100000+E357</f>
        <v>3871838543</v>
      </c>
      <c r="H357" s="10" t="n">
        <v>256</v>
      </c>
      <c r="I357" s="13" t="s">
        <v>20</v>
      </c>
      <c r="J357" s="14" t="n">
        <f aca="false">HLOOKUP($I357,PointTableHeader,2)</f>
        <v>13</v>
      </c>
      <c r="K357" s="14" t="str">
        <f aca="false">IF(L357="JUNIOR","Jr",IF(OR(L357="CADET",L357="CDT-WLDS"),"Cadet","Sr"))</f>
        <v>Sr</v>
      </c>
      <c r="L357" s="13" t="str">
        <f aca="false">IF(OR(I357="M",I357="N1"),"SENIOR",IF(OR(I357="L",I357="L1"),"JUNIOR",IF(I357="J","CDT-WLDS",IF(OR(I357="K1",I357="I"),"CADET",I357))))</f>
        <v>SENIOR</v>
      </c>
      <c r="M357" s="10" t="str">
        <f aca="false">IF(MOD(N357,1)&lt;&gt;0,"T-","")&amp;INT(N357)&amp;IF(AND(INT(N357)&gt;=11,INT(N357)&lt;14),"th",IF(MOD(INT(N357),10)=1,"st",IF(MOD(INT(N357),10)=2,"nd",IF(MOD(INT(N357),10)=3,"rd","th"))))</f>
        <v>21st</v>
      </c>
      <c r="N357" s="10" t="n">
        <v>21</v>
      </c>
      <c r="O357" s="10" t="n">
        <f aca="false">IF(OR(N357&gt;=65,ISNUMBER(N357)=FALSE()),0,VLOOKUP(N357,PointTable,$J357,TRUE()))*IF(P357&gt;0,P357,1)</f>
        <v>279.576</v>
      </c>
      <c r="P357" s="10" t="n">
        <v>0.706</v>
      </c>
      <c r="Q357" s="10"/>
    </row>
    <row r="358" customFormat="false" ht="12.75" hidden="false" customHeight="false" outlineLevel="0" collapsed="false">
      <c r="A358" s="8" t="s">
        <v>183</v>
      </c>
      <c r="B358" s="9" t="s">
        <v>31</v>
      </c>
      <c r="C358" s="10" t="s">
        <v>241</v>
      </c>
      <c r="D358" s="10" t="str">
        <f aca="false">C358&amp;"/"&amp;B358</f>
        <v>Vancouver, CAN/WS</v>
      </c>
      <c r="E358" s="11" t="n">
        <v>38543</v>
      </c>
      <c r="F358" s="11" t="n">
        <v>38718</v>
      </c>
      <c r="G358" s="12" t="n">
        <f aca="false">F358*100000+E358</f>
        <v>3871838543</v>
      </c>
      <c r="H358" s="10" t="n">
        <v>2594</v>
      </c>
      <c r="I358" s="13" t="s">
        <v>20</v>
      </c>
      <c r="J358" s="14" t="n">
        <f aca="false">HLOOKUP($I358,PointTableHeader,2)</f>
        <v>13</v>
      </c>
      <c r="K358" s="14" t="str">
        <f aca="false">IF(L358="JUNIOR","Jr",IF(OR(L358="CADET",L358="CDT-WLDS"),"Cadet","Sr"))</f>
        <v>Sr</v>
      </c>
      <c r="L358" s="13" t="str">
        <f aca="false">IF(OR(I358="M",I358="N1"),"SENIOR",IF(OR(I358="L",I358="L1"),"JUNIOR",IF(I358="J","CDT-WLDS",IF(OR(I358="K1",I358="I"),"CADET",I358))))</f>
        <v>SENIOR</v>
      </c>
      <c r="M358" s="10" t="str">
        <f aca="false">IF(MOD(N358,1)&lt;&gt;0,"T-","")&amp;INT(N358)&amp;IF(AND(INT(N358)&gt;=11,INT(N358)&lt;14),"th",IF(MOD(INT(N358),10)=1,"st",IF(MOD(INT(N358),10)=2,"nd",IF(MOD(INT(N358),10)=3,"rd","th"))))</f>
        <v>13th</v>
      </c>
      <c r="N358" s="10" t="n">
        <v>13</v>
      </c>
      <c r="O358" s="10" t="n">
        <f aca="false">IF(OR(N358&gt;=65,ISNUMBER(N358)=FALSE()),0,VLOOKUP(N358,PointTable,$J358,TRUE()))*IF(P358&gt;0,P358,1)</f>
        <v>549.402</v>
      </c>
      <c r="P358" s="10" t="n">
        <v>0.889</v>
      </c>
      <c r="Q358" s="10"/>
    </row>
    <row r="359" customFormat="false" ht="12.75" hidden="false" customHeight="false" outlineLevel="0" collapsed="false">
      <c r="A359" s="8" t="s">
        <v>232</v>
      </c>
      <c r="B359" s="9" t="s">
        <v>31</v>
      </c>
      <c r="C359" s="10" t="s">
        <v>241</v>
      </c>
      <c r="D359" s="10" t="str">
        <f aca="false">C359&amp;"/"&amp;B359</f>
        <v>Vancouver, CAN/WS</v>
      </c>
      <c r="E359" s="11" t="n">
        <v>38543</v>
      </c>
      <c r="F359" s="11" t="n">
        <v>38718</v>
      </c>
      <c r="G359" s="12" t="n">
        <f aca="false">F359*100000+E359</f>
        <v>3871838543</v>
      </c>
      <c r="H359" s="10" t="n">
        <v>2594</v>
      </c>
      <c r="I359" s="13" t="s">
        <v>20</v>
      </c>
      <c r="J359" s="14" t="n">
        <f aca="false">HLOOKUP($I359,PointTableHeader,2)</f>
        <v>13</v>
      </c>
      <c r="K359" s="14" t="str">
        <f aca="false">IF(L359="JUNIOR","Jr",IF(OR(L359="CADET",L359="CDT-WLDS"),"Cadet","Sr"))</f>
        <v>Sr</v>
      </c>
      <c r="L359" s="13" t="str">
        <f aca="false">IF(OR(I359="M",I359="N1"),"SENIOR",IF(OR(I359="L",I359="L1"),"JUNIOR",IF(I359="J","CDT-WLDS",IF(OR(I359="K1",I359="I"),"CADET",I359))))</f>
        <v>SENIOR</v>
      </c>
      <c r="M359" s="10" t="str">
        <f aca="false">IF(MOD(N359,1)&lt;&gt;0,"T-","")&amp;INT(N359)&amp;IF(AND(INT(N359)&gt;=11,INT(N359)&lt;14),"th",IF(MOD(INT(N359),10)=1,"st",IF(MOD(INT(N359),10)=2,"nd",IF(MOD(INT(N359),10)=3,"rd","th"))))</f>
        <v>16th</v>
      </c>
      <c r="N359" s="10" t="n">
        <v>16</v>
      </c>
      <c r="O359" s="10" t="n">
        <f aca="false">IF(OR(N359&gt;=65,ISNUMBER(N359)=FALSE()),0,VLOOKUP(N359,PointTable,$J359,TRUE()))*IF(P359&gt;0,P359,1)</f>
        <v>533.4</v>
      </c>
      <c r="P359" s="10" t="n">
        <v>0.889</v>
      </c>
      <c r="Q359" s="10"/>
    </row>
    <row r="360" customFormat="false" ht="12.75" hidden="false" customHeight="false" outlineLevel="0" collapsed="false">
      <c r="A360" s="8" t="s">
        <v>112</v>
      </c>
      <c r="B360" s="9" t="s">
        <v>31</v>
      </c>
      <c r="C360" s="10" t="s">
        <v>241</v>
      </c>
      <c r="D360" s="10" t="str">
        <f aca="false">C360&amp;"/"&amp;B360</f>
        <v>Vancouver, CAN/WS</v>
      </c>
      <c r="E360" s="11" t="n">
        <v>38543</v>
      </c>
      <c r="F360" s="11" t="n">
        <v>38718</v>
      </c>
      <c r="G360" s="12" t="n">
        <f aca="false">F360*100000+E360</f>
        <v>3871838543</v>
      </c>
      <c r="H360" s="10" t="n">
        <v>2594</v>
      </c>
      <c r="I360" s="13" t="s">
        <v>20</v>
      </c>
      <c r="J360" s="14" t="n">
        <f aca="false">HLOOKUP($I360,PointTableHeader,2)</f>
        <v>13</v>
      </c>
      <c r="K360" s="14" t="str">
        <f aca="false">IF(L360="JUNIOR","Jr",IF(OR(L360="CADET",L360="CDT-WLDS"),"Cadet","Sr"))</f>
        <v>Sr</v>
      </c>
      <c r="L360" s="13" t="str">
        <f aca="false">IF(OR(I360="M",I360="N1"),"SENIOR",IF(OR(I360="L",I360="L1"),"JUNIOR",IF(I360="J","CDT-WLDS",IF(OR(I360="K1",I360="I"),"CADET",I360))))</f>
        <v>SENIOR</v>
      </c>
      <c r="M360" s="10" t="str">
        <f aca="false">IF(MOD(N360,1)&lt;&gt;0,"T-","")&amp;INT(N360)&amp;IF(AND(INT(N360)&gt;=11,INT(N360)&lt;14),"th",IF(MOD(INT(N360),10)=1,"st",IF(MOD(INT(N360),10)=2,"nd",IF(MOD(INT(N360),10)=3,"rd","th"))))</f>
        <v>15th</v>
      </c>
      <c r="N360" s="10" t="n">
        <v>15</v>
      </c>
      <c r="O360" s="10" t="n">
        <f aca="false">IF(OR(N360&gt;=65,ISNUMBER(N360)=FALSE()),0,VLOOKUP(N360,PointTable,$J360,TRUE()))*IF(P360&gt;0,P360,1)</f>
        <v>538.734</v>
      </c>
      <c r="P360" s="10" t="n">
        <v>0.889</v>
      </c>
      <c r="Q360" s="10"/>
    </row>
    <row r="361" customFormat="false" ht="12.75" hidden="false" customHeight="false" outlineLevel="0" collapsed="false">
      <c r="A361" s="8" t="s">
        <v>30</v>
      </c>
      <c r="B361" s="9" t="s">
        <v>31</v>
      </c>
      <c r="C361" s="10" t="s">
        <v>241</v>
      </c>
      <c r="D361" s="10" t="str">
        <f aca="false">C361&amp;"/"&amp;B361</f>
        <v>Vancouver, CAN/WS</v>
      </c>
      <c r="E361" s="11" t="n">
        <v>38543</v>
      </c>
      <c r="F361" s="11" t="n">
        <v>38718</v>
      </c>
      <c r="G361" s="12" t="n">
        <f aca="false">F361*100000+E361</f>
        <v>3871838543</v>
      </c>
      <c r="H361" s="10" t="n">
        <v>2594</v>
      </c>
      <c r="I361" s="13" t="s">
        <v>20</v>
      </c>
      <c r="J361" s="14" t="n">
        <f aca="false">HLOOKUP($I361,PointTableHeader,2)</f>
        <v>13</v>
      </c>
      <c r="K361" s="14" t="str">
        <f aca="false">IF(L361="JUNIOR","Jr",IF(OR(L361="CADET",L361="CDT-WLDS"),"Cadet","Sr"))</f>
        <v>Sr</v>
      </c>
      <c r="L361" s="13" t="str">
        <f aca="false">IF(OR(I361="M",I361="N1"),"SENIOR",IF(OR(I361="L",I361="L1"),"JUNIOR",IF(I361="J","CDT-WLDS",IF(OR(I361="K1",I361="I"),"CADET",I361))))</f>
        <v>SENIOR</v>
      </c>
      <c r="M361" s="10" t="str">
        <f aca="false">IF(MOD(N361,1)&lt;&gt;0,"T-","")&amp;INT(N361)&amp;IF(AND(INT(N361)&gt;=11,INT(N361)&lt;14),"th",IF(MOD(INT(N361),10)=1,"st",IF(MOD(INT(N361),10)=2,"nd",IF(MOD(INT(N361),10)=3,"rd","th"))))</f>
        <v>10th</v>
      </c>
      <c r="N361" s="10" t="n">
        <v>10</v>
      </c>
      <c r="O361" s="10" t="n">
        <f aca="false">IF(OR(N361&gt;=65,ISNUMBER(N361)=FALSE()),0,VLOOKUP(N361,PointTable,$J361,TRUE()))*IF(P361&gt;0,P361,1)</f>
        <v>565.404</v>
      </c>
      <c r="P361" s="10" t="n">
        <v>0.889</v>
      </c>
      <c r="Q361" s="10"/>
    </row>
    <row r="362" customFormat="false" ht="12.75" hidden="false" customHeight="false" outlineLevel="0" collapsed="false">
      <c r="A362" s="8" t="s">
        <v>33</v>
      </c>
      <c r="B362" s="9" t="s">
        <v>31</v>
      </c>
      <c r="C362" s="10" t="s">
        <v>241</v>
      </c>
      <c r="D362" s="10" t="str">
        <f aca="false">C362&amp;"/"&amp;B362</f>
        <v>Vancouver, CAN/WS</v>
      </c>
      <c r="E362" s="11" t="n">
        <v>38543</v>
      </c>
      <c r="F362" s="11" t="n">
        <v>38718</v>
      </c>
      <c r="G362" s="12" t="n">
        <f aca="false">F362*100000+E362</f>
        <v>3871838543</v>
      </c>
      <c r="H362" s="10" t="n">
        <v>2594</v>
      </c>
      <c r="I362" s="13" t="s">
        <v>20</v>
      </c>
      <c r="J362" s="14" t="n">
        <f aca="false">HLOOKUP($I362,PointTableHeader,2)</f>
        <v>13</v>
      </c>
      <c r="K362" s="14" t="str">
        <f aca="false">IF(L362="JUNIOR","Jr",IF(OR(L362="CADET",L362="CDT-WLDS"),"Cadet","Sr"))</f>
        <v>Sr</v>
      </c>
      <c r="L362" s="13" t="str">
        <f aca="false">IF(OR(I362="M",I362="N1"),"SENIOR",IF(OR(I362="L",I362="L1"),"JUNIOR",IF(I362="J","CDT-WLDS",IF(OR(I362="K1",I362="I"),"CADET",I362))))</f>
        <v>SENIOR</v>
      </c>
      <c r="M362" s="10" t="str">
        <f aca="false">IF(MOD(N362,1)&lt;&gt;0,"T-","")&amp;INT(N362)&amp;IF(AND(INT(N362)&gt;=11,INT(N362)&lt;14),"th",IF(MOD(INT(N362),10)=1,"st",IF(MOD(INT(N362),10)=2,"nd",IF(MOD(INT(N362),10)=3,"rd","th"))))</f>
        <v>2nd</v>
      </c>
      <c r="N362" s="10" t="n">
        <v>2</v>
      </c>
      <c r="O362" s="10" t="n">
        <f aca="false">IF(OR(N362&gt;=65,ISNUMBER(N362)=FALSE()),0,VLOOKUP(N362,PointTable,$J362,TRUE()))*IF(P362&gt;0,P362,1)</f>
        <v>981.456</v>
      </c>
      <c r="P362" s="10" t="n">
        <v>0.889</v>
      </c>
      <c r="Q362" s="10"/>
    </row>
    <row r="363" customFormat="false" ht="12.75" hidden="false" customHeight="false" outlineLevel="0" collapsed="false">
      <c r="A363" s="8" t="s">
        <v>68</v>
      </c>
      <c r="B363" s="9" t="s">
        <v>31</v>
      </c>
      <c r="C363" s="10" t="s">
        <v>241</v>
      </c>
      <c r="D363" s="10" t="str">
        <f aca="false">C363&amp;"/"&amp;B363</f>
        <v>Vancouver, CAN/WS</v>
      </c>
      <c r="E363" s="11" t="n">
        <v>38543</v>
      </c>
      <c r="F363" s="11" t="n">
        <v>38718</v>
      </c>
      <c r="G363" s="12" t="n">
        <f aca="false">F363*100000+E363</f>
        <v>3871838543</v>
      </c>
      <c r="H363" s="10" t="n">
        <v>2594</v>
      </c>
      <c r="I363" s="13" t="s">
        <v>20</v>
      </c>
      <c r="J363" s="14" t="n">
        <f aca="false">HLOOKUP($I363,PointTableHeader,2)</f>
        <v>13</v>
      </c>
      <c r="K363" s="14" t="str">
        <f aca="false">IF(L363="JUNIOR","Jr",IF(OR(L363="CADET",L363="CDT-WLDS"),"Cadet","Sr"))</f>
        <v>Sr</v>
      </c>
      <c r="L363" s="13" t="str">
        <f aca="false">IF(OR(I363="M",I363="N1"),"SENIOR",IF(OR(I363="L",I363="L1"),"JUNIOR",IF(I363="J","CDT-WLDS",IF(OR(I363="K1",I363="I"),"CADET",I363))))</f>
        <v>SENIOR</v>
      </c>
      <c r="M363" s="10" t="str">
        <f aca="false">IF(MOD(N363,1)&lt;&gt;0,"T-","")&amp;INT(N363)&amp;IF(AND(INT(N363)&gt;=11,INT(N363)&lt;14),"th",IF(MOD(INT(N363),10)=1,"st",IF(MOD(INT(N363),10)=2,"nd",IF(MOD(INT(N363),10)=3,"rd","th"))))</f>
        <v>7th</v>
      </c>
      <c r="N363" s="10" t="n">
        <v>7</v>
      </c>
      <c r="O363" s="10" t="n">
        <f aca="false">IF(OR(N363&gt;=65,ISNUMBER(N363)=FALSE()),0,VLOOKUP(N363,PointTable,$J363,TRUE()))*IF(P363&gt;0,P363,1)</f>
        <v>736.092</v>
      </c>
      <c r="P363" s="10" t="n">
        <v>0.889</v>
      </c>
      <c r="Q363" s="10"/>
    </row>
    <row r="364" customFormat="false" ht="12.75" hidden="false" customHeight="false" outlineLevel="0" collapsed="false">
      <c r="A364" s="8" t="s">
        <v>70</v>
      </c>
      <c r="B364" s="9" t="s">
        <v>31</v>
      </c>
      <c r="C364" s="10" t="s">
        <v>241</v>
      </c>
      <c r="D364" s="10" t="str">
        <f aca="false">C364&amp;"/"&amp;B364</f>
        <v>Vancouver, CAN/WS</v>
      </c>
      <c r="E364" s="11" t="n">
        <v>38543</v>
      </c>
      <c r="F364" s="11" t="n">
        <v>38718</v>
      </c>
      <c r="G364" s="12" t="n">
        <f aca="false">F364*100000+E364</f>
        <v>3871838543</v>
      </c>
      <c r="H364" s="10" t="n">
        <v>2594</v>
      </c>
      <c r="I364" s="13" t="s">
        <v>20</v>
      </c>
      <c r="J364" s="14" t="n">
        <f aca="false">HLOOKUP($I364,PointTableHeader,2)</f>
        <v>13</v>
      </c>
      <c r="K364" s="14" t="str">
        <f aca="false">IF(L364="JUNIOR","Jr",IF(OR(L364="CADET",L364="CDT-WLDS"),"Cadet","Sr"))</f>
        <v>Sr</v>
      </c>
      <c r="L364" s="13" t="str">
        <f aca="false">IF(OR(I364="M",I364="N1"),"SENIOR",IF(OR(I364="L",I364="L1"),"JUNIOR",IF(I364="J","CDT-WLDS",IF(OR(I364="K1",I364="I"),"CADET",I364))))</f>
        <v>SENIOR</v>
      </c>
      <c r="M364" s="10" t="str">
        <f aca="false">IF(MOD(N364,1)&lt;&gt;0,"T-","")&amp;INT(N364)&amp;IF(AND(INT(N364)&gt;=11,INT(N364)&lt;14),"th",IF(MOD(INT(N364),10)=1,"st",IF(MOD(INT(N364),10)=2,"nd",IF(MOD(INT(N364),10)=3,"rd","th"))))</f>
        <v>8th</v>
      </c>
      <c r="N364" s="10" t="n">
        <v>8</v>
      </c>
      <c r="O364" s="10" t="n">
        <f aca="false">IF(OR(N364&gt;=65,ISNUMBER(N364)=FALSE()),0,VLOOKUP(N364,PointTable,$J364,TRUE()))*IF(P364&gt;0,P364,1)</f>
        <v>730.758</v>
      </c>
      <c r="P364" s="10" t="n">
        <v>0.889</v>
      </c>
      <c r="Q364" s="10"/>
    </row>
    <row r="365" customFormat="false" ht="12.75" hidden="false" customHeight="false" outlineLevel="0" collapsed="false">
      <c r="A365" s="8" t="s">
        <v>35</v>
      </c>
      <c r="B365" s="9" t="s">
        <v>31</v>
      </c>
      <c r="C365" s="10" t="s">
        <v>241</v>
      </c>
      <c r="D365" s="10" t="str">
        <f aca="false">C365&amp;"/"&amp;B365</f>
        <v>Vancouver, CAN/WS</v>
      </c>
      <c r="E365" s="11" t="n">
        <v>38543</v>
      </c>
      <c r="F365" s="11" t="n">
        <v>38718</v>
      </c>
      <c r="G365" s="12" t="n">
        <f aca="false">F365*100000+E365</f>
        <v>3871838543</v>
      </c>
      <c r="H365" s="10" t="n">
        <v>2594</v>
      </c>
      <c r="I365" s="13" t="s">
        <v>20</v>
      </c>
      <c r="J365" s="14" t="n">
        <f aca="false">HLOOKUP($I365,PointTableHeader,2)</f>
        <v>13</v>
      </c>
      <c r="K365" s="14" t="str">
        <f aca="false">IF(L365="JUNIOR","Jr",IF(OR(L365="CADET",L365="CDT-WLDS"),"Cadet","Sr"))</f>
        <v>Sr</v>
      </c>
      <c r="L365" s="13" t="str">
        <f aca="false">IF(OR(I365="M",I365="N1"),"SENIOR",IF(OR(I365="L",I365="L1"),"JUNIOR",IF(I365="J","CDT-WLDS",IF(OR(I365="K1",I365="I"),"CADET",I365))))</f>
        <v>SENIOR</v>
      </c>
      <c r="M365" s="10" t="str">
        <f aca="false">IF(MOD(N365,1)&lt;&gt;0,"T-","")&amp;INT(N365)&amp;IF(AND(INT(N365)&gt;=11,INT(N365)&lt;14),"th",IF(MOD(INT(N365),10)=1,"st",IF(MOD(INT(N365),10)=2,"nd",IF(MOD(INT(N365),10)=3,"rd","th"))))</f>
        <v>1st</v>
      </c>
      <c r="N365" s="10" t="n">
        <v>1</v>
      </c>
      <c r="O365" s="10" t="n">
        <f aca="false">IF(OR(N365&gt;=65,ISNUMBER(N365)=FALSE()),0,VLOOKUP(N365,PointTable,$J365,TRUE()))*IF(P365&gt;0,P365,1)</f>
        <v>1066.8</v>
      </c>
      <c r="P365" s="10" t="n">
        <v>0.889</v>
      </c>
      <c r="Q365" s="10"/>
    </row>
  </sheetData>
  <printOptions headings="false" gridLines="false" gridLinesSet="true" horizontalCentered="true" verticalCentered="false"/>
  <pageMargins left="0.5" right="0.5" top="1.5" bottom="0.75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Bold"&amp;16 2000-2001 USFA Point Standings
&amp;A</oddHeader>
    <oddFooter>&amp;CPage &amp;P of &amp;N&amp;RPrinted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1" activePane="bottomLeft" state="frozen"/>
      <selection pane="topLeft" activeCell="A1" activeCellId="0" sqref="A1"/>
      <selection pane="bottomLeft" activeCell="K449" activeCellId="0" sqref="K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0" width="22.99"/>
    <col collapsed="false" customWidth="true" hidden="false" outlineLevel="0" max="3" min="3" style="16" width="10.13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9" min="6" style="0" width="4.99"/>
    <col collapsed="false" customWidth="true" hidden="false" outlineLevel="0" max="10" min="10" style="0" width="5.99"/>
    <col collapsed="false" customWidth="true" hidden="false" outlineLevel="0" max="12" min="11" style="0" width="8.7"/>
    <col collapsed="false" customWidth="true" hidden="false" outlineLevel="0" max="13" min="13" style="0" width="7.28"/>
  </cols>
  <sheetData>
    <row r="1" s="18" customFormat="true" ht="15.75" hidden="false" customHeight="false" outlineLevel="0" collapsed="false">
      <c r="A1" s="17"/>
      <c r="C1" s="19"/>
      <c r="D1" s="20" t="s">
        <v>259</v>
      </c>
      <c r="E1" s="20"/>
      <c r="F1" s="20"/>
      <c r="G1" s="20"/>
      <c r="H1" s="20"/>
      <c r="I1" s="20"/>
      <c r="J1" s="20"/>
      <c r="K1" s="20" t="s">
        <v>260</v>
      </c>
      <c r="L1" s="20"/>
      <c r="M1" s="20" t="s">
        <v>261</v>
      </c>
    </row>
    <row r="2" s="18" customFormat="true" ht="16.5" hidden="false" customHeight="false" outlineLevel="0" collapsed="false">
      <c r="A2" s="21" t="s">
        <v>262</v>
      </c>
      <c r="B2" s="22" t="s">
        <v>263</v>
      </c>
      <c r="C2" s="23" t="s">
        <v>264</v>
      </c>
      <c r="D2" s="24" t="s">
        <v>265</v>
      </c>
      <c r="E2" s="25" t="s">
        <v>266</v>
      </c>
      <c r="F2" s="25" t="s">
        <v>267</v>
      </c>
      <c r="G2" s="25" t="s">
        <v>268</v>
      </c>
      <c r="H2" s="25" t="s">
        <v>269</v>
      </c>
      <c r="I2" s="25" t="s">
        <v>270</v>
      </c>
      <c r="J2" s="25" t="s">
        <v>271</v>
      </c>
      <c r="K2" s="26" t="s">
        <v>272</v>
      </c>
      <c r="L2" s="27" t="s">
        <v>273</v>
      </c>
      <c r="M2" s="28" t="s">
        <v>274</v>
      </c>
    </row>
    <row r="3" customFormat="false" ht="12.75" hidden="true" customHeight="true" outlineLevel="0" collapsed="false">
      <c r="A3" s="15" t="s">
        <v>25</v>
      </c>
      <c r="B3" s="0" t="s">
        <v>275</v>
      </c>
      <c r="C3" s="16" t="n">
        <v>35750</v>
      </c>
      <c r="D3" s="29" t="n">
        <v>104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1</v>
      </c>
      <c r="J3" s="30" t="n">
        <v>3</v>
      </c>
      <c r="K3" s="31" t="n">
        <f aca="false">(D3/10+7*E3+6*F3+5*G3+4*H3+3*J3+2*I3)/100</f>
        <v>0.214</v>
      </c>
      <c r="L3" s="32" t="n">
        <f aca="false">MIN(K3,2)</f>
        <v>0.214</v>
      </c>
      <c r="M3" s="33" t="str">
        <f aca="false">IF(ROUNDUP(D3*0.4,0)&lt;=2,2,IF(ROUNDUP(D3*0.4,0)&lt;=4,4,IF(ROUNDUP(D3*0.4,0)&lt;=8,8,IF(ROUNDUP(D3*0.4,0)&lt;=12,12,IF(ROUNDUP(D3*0.4,0)&lt;=16,16,IF(ROUNDUP(D3*0.4,0)&lt;=24,24,32))))))&amp;"/"&amp;MIN(32,MAX(2,2^ROUNDUP(LOG(ROUNDUP(D3*0.4,0),2),0)))</f>
        <v>32/32</v>
      </c>
    </row>
    <row r="4" customFormat="false" ht="12.75" hidden="true" customHeight="true" outlineLevel="0" collapsed="false">
      <c r="A4" s="15" t="s">
        <v>59</v>
      </c>
      <c r="B4" s="0" t="s">
        <v>276</v>
      </c>
      <c r="C4" s="16" t="n">
        <v>35750</v>
      </c>
      <c r="D4" s="29" t="n">
        <v>65</v>
      </c>
      <c r="E4" s="30" t="n">
        <v>3</v>
      </c>
      <c r="F4" s="30" t="n">
        <v>0</v>
      </c>
      <c r="G4" s="30" t="n">
        <v>1</v>
      </c>
      <c r="H4" s="30" t="n">
        <v>2</v>
      </c>
      <c r="I4" s="30" t="n">
        <v>0</v>
      </c>
      <c r="J4" s="30" t="n">
        <v>2</v>
      </c>
      <c r="K4" s="31" t="n">
        <f aca="false">(D4/10+7*E4+6*F4+5*G4+4*H4+3*J4+2*I4)/100</f>
        <v>0.465</v>
      </c>
      <c r="L4" s="32" t="n">
        <f aca="false">MIN(K4,2)</f>
        <v>0.465</v>
      </c>
      <c r="M4" s="33" t="str">
        <f aca="false">IF(ROUNDUP(D4*0.4,0)&lt;=2,2,IF(ROUNDUP(D4*0.4,0)&lt;=4,4,IF(ROUNDUP(D4*0.4,0)&lt;=8,8,IF(ROUNDUP(D4*0.4,0)&lt;=12,12,IF(ROUNDUP(D4*0.4,0)&lt;=16,16,IF(ROUNDUP(D4*0.4,0)&lt;=24,24,32))))))&amp;"/"&amp;MIN(32,MAX(2,2^ROUNDUP(LOG(ROUNDUP(D4*0.4,0),2),0)))</f>
        <v>32/32</v>
      </c>
    </row>
    <row r="5" customFormat="false" ht="12.75" hidden="true" customHeight="true" outlineLevel="0" collapsed="false">
      <c r="A5" s="15" t="s">
        <v>28</v>
      </c>
      <c r="B5" s="0" t="s">
        <v>277</v>
      </c>
      <c r="C5" s="16" t="n">
        <v>35751</v>
      </c>
      <c r="D5" s="29" t="n">
        <v>79</v>
      </c>
      <c r="E5" s="30" t="n">
        <v>1</v>
      </c>
      <c r="F5" s="30" t="n">
        <v>3</v>
      </c>
      <c r="G5" s="30" t="n">
        <v>2</v>
      </c>
      <c r="H5" s="30" t="n">
        <v>7</v>
      </c>
      <c r="I5" s="30" t="n">
        <v>0</v>
      </c>
      <c r="J5" s="30" t="n">
        <v>3</v>
      </c>
      <c r="K5" s="31" t="n">
        <f aca="false">(D5/10+7*E5+6*F5+5*G5+4*H5+3*J5+2*I5)/100</f>
        <v>0.799</v>
      </c>
      <c r="L5" s="32" t="n">
        <f aca="false">MIN(K5,2)</f>
        <v>0.799</v>
      </c>
      <c r="M5" s="33" t="str">
        <f aca="false">IF(ROUNDUP(D5*0.4,0)&lt;=2,2,IF(ROUNDUP(D5*0.4,0)&lt;=4,4,IF(ROUNDUP(D5*0.4,0)&lt;=8,8,IF(ROUNDUP(D5*0.4,0)&lt;=12,12,IF(ROUNDUP(D5*0.4,0)&lt;=16,16,IF(ROUNDUP(D5*0.4,0)&lt;=24,24,32))))))&amp;"/"&amp;MIN(32,MAX(2,2^ROUNDUP(LOG(ROUNDUP(D5*0.4,0),2),0)))</f>
        <v>32/32</v>
      </c>
    </row>
    <row r="6" customFormat="false" ht="12.75" hidden="true" customHeight="true" outlineLevel="0" collapsed="false">
      <c r="A6" s="15" t="s">
        <v>28</v>
      </c>
      <c r="B6" s="0" t="s">
        <v>278</v>
      </c>
      <c r="C6" s="16" t="n">
        <v>35757</v>
      </c>
      <c r="D6" s="29" t="n">
        <v>22</v>
      </c>
      <c r="E6" s="30" t="n">
        <v>0</v>
      </c>
      <c r="F6" s="30" t="n">
        <v>1</v>
      </c>
      <c r="G6" s="30" t="n">
        <v>0</v>
      </c>
      <c r="H6" s="30" t="n">
        <v>0</v>
      </c>
      <c r="I6" s="30" t="n">
        <v>0</v>
      </c>
      <c r="J6" s="30" t="n">
        <v>2</v>
      </c>
      <c r="K6" s="31" t="n">
        <f aca="false">(D6/10+7*E6+6*F6+5*G6+4*H6+3*J6+2*I6)/100</f>
        <v>0.142</v>
      </c>
      <c r="L6" s="32" t="n">
        <f aca="false">MIN(K6,2)</f>
        <v>0.142</v>
      </c>
      <c r="M6" s="33" t="str">
        <f aca="false">IF(ROUNDUP(D6*0.4,0)&lt;=2,2,IF(ROUNDUP(D6*0.4,0)&lt;=4,4,IF(ROUNDUP(D6*0.4,0)&lt;=8,8,IF(ROUNDUP(D6*0.4,0)&lt;=12,12,IF(ROUNDUP(D6*0.4,0)&lt;=16,16,IF(ROUNDUP(D6*0.4,0)&lt;=24,24,32))))))&amp;"/"&amp;MIN(32,MAX(2,2^ROUNDUP(LOG(ROUNDUP(D6*0.4,0),2),0)))</f>
        <v>12/16</v>
      </c>
    </row>
    <row r="7" customFormat="false" ht="12.75" hidden="true" customHeight="true" outlineLevel="0" collapsed="false">
      <c r="A7" s="15" t="s">
        <v>59</v>
      </c>
      <c r="B7" s="0" t="s">
        <v>278</v>
      </c>
      <c r="C7" s="16" t="n">
        <v>35757</v>
      </c>
      <c r="D7" s="29" t="n">
        <v>29</v>
      </c>
      <c r="E7" s="30" t="n">
        <v>1</v>
      </c>
      <c r="F7" s="30" t="n">
        <v>2</v>
      </c>
      <c r="G7" s="30" t="n">
        <v>2</v>
      </c>
      <c r="H7" s="30" t="n">
        <v>5</v>
      </c>
      <c r="I7" s="30" t="n">
        <v>0</v>
      </c>
      <c r="J7" s="30" t="n">
        <v>2</v>
      </c>
      <c r="K7" s="31" t="n">
        <f aca="false">(D7/10+7*E7+6*F7+5*G7+4*H7+3*J7+2*I7)/100</f>
        <v>0.579</v>
      </c>
      <c r="L7" s="32" t="n">
        <f aca="false">MIN(K7,2)</f>
        <v>0.579</v>
      </c>
      <c r="M7" s="33" t="str">
        <f aca="false">IF(ROUNDUP(D7*0.4,0)&lt;=2,2,IF(ROUNDUP(D7*0.4,0)&lt;=4,4,IF(ROUNDUP(D7*0.4,0)&lt;=8,8,IF(ROUNDUP(D7*0.4,0)&lt;=12,12,IF(ROUNDUP(D7*0.4,0)&lt;=16,16,IF(ROUNDUP(D7*0.4,0)&lt;=24,24,32))))))&amp;"/"&amp;MIN(32,MAX(2,2^ROUNDUP(LOG(ROUNDUP(D7*0.4,0),2),0)))</f>
        <v>12/16</v>
      </c>
    </row>
    <row r="8" customFormat="false" ht="12.75" hidden="true" customHeight="true" outlineLevel="0" collapsed="false">
      <c r="A8" s="15" t="s">
        <v>78</v>
      </c>
      <c r="B8" s="0" t="s">
        <v>279</v>
      </c>
      <c r="C8" s="16" t="n">
        <v>35764</v>
      </c>
      <c r="D8" s="29" t="n">
        <v>77</v>
      </c>
      <c r="E8" s="30" t="n">
        <v>3</v>
      </c>
      <c r="F8" s="30" t="n">
        <v>6</v>
      </c>
      <c r="G8" s="30" t="n">
        <v>8</v>
      </c>
      <c r="H8" s="30" t="n">
        <v>12</v>
      </c>
      <c r="I8" s="30" t="n">
        <v>6</v>
      </c>
      <c r="J8" s="30" t="n">
        <v>7</v>
      </c>
      <c r="K8" s="31" t="n">
        <f aca="false">(D8/10+7*E8+6*F8+5*G8+4*H8+3*J8+2*I8)/100</f>
        <v>1.857</v>
      </c>
      <c r="L8" s="32" t="n">
        <f aca="false">MIN(K8,2)</f>
        <v>1.857</v>
      </c>
      <c r="M8" s="33" t="str">
        <f aca="false">IF(ROUNDUP(D8*0.4,0)&lt;=2,2,IF(ROUNDUP(D8*0.4,0)&lt;=4,4,IF(ROUNDUP(D8*0.4,0)&lt;=8,8,IF(ROUNDUP(D8*0.4,0)&lt;=12,12,IF(ROUNDUP(D8*0.4,0)&lt;=16,16,IF(ROUNDUP(D8*0.4,0)&lt;=24,24,32))))))&amp;"/"&amp;MIN(32,MAX(2,2^ROUNDUP(LOG(ROUNDUP(D8*0.4,0),2),0)))</f>
        <v>32/32</v>
      </c>
    </row>
    <row r="9" customFormat="false" ht="12.75" hidden="true" customHeight="true" outlineLevel="0" collapsed="false">
      <c r="A9" s="15" t="s">
        <v>28</v>
      </c>
      <c r="B9" s="0" t="s">
        <v>280</v>
      </c>
      <c r="C9" s="16" t="n">
        <v>35806</v>
      </c>
      <c r="D9" s="29" t="n">
        <v>220</v>
      </c>
      <c r="E9" s="30" t="n">
        <v>2</v>
      </c>
      <c r="F9" s="30" t="n">
        <v>1</v>
      </c>
      <c r="G9" s="30" t="n">
        <v>3</v>
      </c>
      <c r="H9" s="30" t="n">
        <v>4</v>
      </c>
      <c r="I9" s="30" t="n">
        <v>1</v>
      </c>
      <c r="J9" s="30" t="n">
        <v>3</v>
      </c>
      <c r="K9" s="31" t="n">
        <f aca="false">(D9/10+7*E9+6*F9+5*G9+4*H9+3*J9+2*I9)/100</f>
        <v>0.84</v>
      </c>
      <c r="L9" s="32" t="n">
        <f aca="false">MIN(K9,2)</f>
        <v>0.84</v>
      </c>
      <c r="M9" s="33" t="str">
        <f aca="false">IF(ROUNDUP(D9*0.4,0)&lt;=2,2,IF(ROUNDUP(D9*0.4,0)&lt;=4,4,IF(ROUNDUP(D9*0.4,0)&lt;=8,8,IF(ROUNDUP(D9*0.4,0)&lt;=12,12,IF(ROUNDUP(D9*0.4,0)&lt;=16,16,IF(ROUNDUP(D9*0.4,0)&lt;=24,24,32))))))&amp;"/"&amp;MIN(32,MAX(2,2^ROUNDUP(LOG(ROUNDUP(D9*0.4,0),2),0)))</f>
        <v>32/32</v>
      </c>
    </row>
    <row r="10" customFormat="false" ht="12.75" hidden="true" customHeight="true" outlineLevel="0" collapsed="false">
      <c r="A10" s="15" t="s">
        <v>59</v>
      </c>
      <c r="B10" s="0" t="s">
        <v>281</v>
      </c>
      <c r="C10" s="16" t="n">
        <v>35806</v>
      </c>
      <c r="D10" s="29" t="n">
        <v>81</v>
      </c>
      <c r="E10" s="30" t="n">
        <v>4</v>
      </c>
      <c r="F10" s="30" t="n">
        <v>4</v>
      </c>
      <c r="G10" s="30" t="n">
        <v>8</v>
      </c>
      <c r="H10" s="30" t="n">
        <v>8</v>
      </c>
      <c r="I10" s="30" t="n">
        <v>1</v>
      </c>
      <c r="J10" s="30" t="n">
        <v>8</v>
      </c>
      <c r="K10" s="31" t="n">
        <f aca="false">(D10/10+7*E10+6*F10+5*G10+4*H10+3*J10+2*I10)/100</f>
        <v>1.581</v>
      </c>
      <c r="L10" s="32" t="n">
        <f aca="false">MIN(K10,2)</f>
        <v>1.581</v>
      </c>
      <c r="M10" s="33" t="str">
        <f aca="false">IF(ROUNDUP(D10*0.4,0)&lt;=2,2,IF(ROUNDUP(D10*0.4,0)&lt;=4,4,IF(ROUNDUP(D10*0.4,0)&lt;=8,8,IF(ROUNDUP(D10*0.4,0)&lt;=12,12,IF(ROUNDUP(D10*0.4,0)&lt;=16,16,IF(ROUNDUP(D10*0.4,0)&lt;=24,24,32))))))&amp;"/"&amp;MIN(32,MAX(2,2^ROUNDUP(LOG(ROUNDUP(D10*0.4,0),2),0)))</f>
        <v>32/32</v>
      </c>
    </row>
    <row r="11" customFormat="false" ht="12.75" hidden="true" customHeight="true" outlineLevel="0" collapsed="false">
      <c r="A11" s="15" t="s">
        <v>78</v>
      </c>
      <c r="B11" s="0" t="s">
        <v>281</v>
      </c>
      <c r="C11" s="16" t="n">
        <v>35806</v>
      </c>
      <c r="D11" s="29" t="n">
        <v>38</v>
      </c>
      <c r="E11" s="30" t="n">
        <v>5</v>
      </c>
      <c r="F11" s="30" t="n">
        <v>3</v>
      </c>
      <c r="G11" s="30" t="n">
        <v>3</v>
      </c>
      <c r="H11" s="30" t="n">
        <v>1</v>
      </c>
      <c r="I11" s="30" t="n">
        <v>2</v>
      </c>
      <c r="J11" s="30" t="n">
        <v>7</v>
      </c>
      <c r="K11" s="31" t="n">
        <f aca="false">(D11/10+7*E11+6*F11+5*G11+4*H11+3*J11+2*I11)/100</f>
        <v>1.008</v>
      </c>
      <c r="L11" s="32" t="n">
        <f aca="false">MIN(K11,2)</f>
        <v>1.008</v>
      </c>
      <c r="M11" s="33" t="str">
        <f aca="false">IF(ROUNDUP(D11*0.4,0)&lt;=2,2,IF(ROUNDUP(D11*0.4,0)&lt;=4,4,IF(ROUNDUP(D11*0.4,0)&lt;=8,8,IF(ROUNDUP(D11*0.4,0)&lt;=12,12,IF(ROUNDUP(D11*0.4,0)&lt;=16,16,IF(ROUNDUP(D11*0.4,0)&lt;=24,24,32))))))&amp;"/"&amp;MIN(32,MAX(2,2^ROUNDUP(LOG(ROUNDUP(D11*0.4,0),2),0)))</f>
        <v>16/16</v>
      </c>
    </row>
    <row r="12" customFormat="false" ht="12.75" hidden="true" customHeight="true" outlineLevel="0" collapsed="false">
      <c r="A12" s="15" t="s">
        <v>25</v>
      </c>
      <c r="B12" s="0" t="s">
        <v>282</v>
      </c>
      <c r="C12" s="16" t="n">
        <v>35814</v>
      </c>
      <c r="D12" s="29" t="n">
        <v>26</v>
      </c>
      <c r="E12" s="30" t="n">
        <v>0</v>
      </c>
      <c r="F12" s="30" t="n">
        <v>3</v>
      </c>
      <c r="G12" s="30" t="n">
        <v>2</v>
      </c>
      <c r="H12" s="30" t="n">
        <v>4</v>
      </c>
      <c r="I12" s="30" t="n">
        <v>0</v>
      </c>
      <c r="J12" s="30" t="n">
        <v>5</v>
      </c>
      <c r="K12" s="31" t="n">
        <f aca="false">(D12/10+7*E12+6*F12+5*G12+4*H12+3*J12+2*I12)/100</f>
        <v>0.616</v>
      </c>
      <c r="L12" s="32" t="n">
        <f aca="false">MIN(K12,2)</f>
        <v>0.616</v>
      </c>
      <c r="M12" s="33" t="str">
        <f aca="false">IF(ROUNDUP(D12*0.4,0)&lt;=2,2,IF(ROUNDUP(D12*0.4,0)&lt;=4,4,IF(ROUNDUP(D12*0.4,0)&lt;=8,8,IF(ROUNDUP(D12*0.4,0)&lt;=12,12,IF(ROUNDUP(D12*0.4,0)&lt;=16,16,IF(ROUNDUP(D12*0.4,0)&lt;=24,24,32))))))&amp;"/"&amp;MIN(32,MAX(2,2^ROUNDUP(LOG(ROUNDUP(D12*0.4,0),2),0)))</f>
        <v>12/16</v>
      </c>
    </row>
    <row r="13" customFormat="false" ht="12.75" hidden="true" customHeight="true" outlineLevel="0" collapsed="false">
      <c r="A13" s="15" t="s">
        <v>28</v>
      </c>
      <c r="B13" s="0" t="s">
        <v>283</v>
      </c>
      <c r="C13" s="16" t="n">
        <v>35819</v>
      </c>
      <c r="D13" s="29" t="n">
        <v>124</v>
      </c>
      <c r="E13" s="30" t="n">
        <v>7</v>
      </c>
      <c r="F13" s="30" t="n">
        <v>5</v>
      </c>
      <c r="G13" s="30" t="n">
        <v>11</v>
      </c>
      <c r="H13" s="30" t="n">
        <v>7</v>
      </c>
      <c r="I13" s="30" t="n">
        <v>0</v>
      </c>
      <c r="J13" s="30" t="n">
        <v>15</v>
      </c>
      <c r="K13" s="31" t="n">
        <f aca="false">(D13/10+7*E13+6*F13+5*G13+4*H13+3*J13+2*I13)/100</f>
        <v>2.194</v>
      </c>
      <c r="L13" s="32" t="n">
        <f aca="false">MIN(K13,2)</f>
        <v>2</v>
      </c>
      <c r="M13" s="33" t="str">
        <f aca="false">IF(ROUNDUP(D13*0.4,0)&lt;=2,2,IF(ROUNDUP(D13*0.4,0)&lt;=4,4,IF(ROUNDUP(D13*0.4,0)&lt;=8,8,IF(ROUNDUP(D13*0.4,0)&lt;=12,12,IF(ROUNDUP(D13*0.4,0)&lt;=16,16,IF(ROUNDUP(D13*0.4,0)&lt;=24,24,32))))))&amp;"/"&amp;MIN(32,MAX(2,2^ROUNDUP(LOG(ROUNDUP(D13*0.4,0),2),0)))</f>
        <v>32/32</v>
      </c>
    </row>
    <row r="14" customFormat="false" ht="12.75" hidden="true" customHeight="true" outlineLevel="0" collapsed="false">
      <c r="A14" s="15" t="s">
        <v>18</v>
      </c>
      <c r="B14" s="0" t="s">
        <v>284</v>
      </c>
      <c r="C14" s="16" t="n">
        <v>35820</v>
      </c>
      <c r="D14" s="29" t="n">
        <v>100</v>
      </c>
      <c r="E14" s="30" t="n">
        <v>5</v>
      </c>
      <c r="F14" s="30" t="n">
        <v>6</v>
      </c>
      <c r="G14" s="30" t="n">
        <v>9</v>
      </c>
      <c r="H14" s="30" t="n">
        <v>16</v>
      </c>
      <c r="I14" s="30" t="n">
        <v>4</v>
      </c>
      <c r="J14" s="30" t="n">
        <v>7</v>
      </c>
      <c r="K14" s="31" t="n">
        <f aca="false">(D14/10+7*E14+6*F14+5*G14+4*H14+3*J14+2*I14)/100</f>
        <v>2.19</v>
      </c>
      <c r="L14" s="32" t="n">
        <f aca="false">MIN(K14,2)</f>
        <v>2</v>
      </c>
      <c r="M14" s="33" t="str">
        <f aca="false">IF(ROUNDUP(D14*0.4,0)&lt;=2,2,IF(ROUNDUP(D14*0.4,0)&lt;=4,4,IF(ROUNDUP(D14*0.4,0)&lt;=8,8,IF(ROUNDUP(D14*0.4,0)&lt;=12,12,IF(ROUNDUP(D14*0.4,0)&lt;=16,16,IF(ROUNDUP(D14*0.4,0)&lt;=24,24,32))))))&amp;"/"&amp;MIN(32,MAX(2,2^ROUNDUP(LOG(ROUNDUP(D14*0.4,0),2),0)))</f>
        <v>32/32</v>
      </c>
    </row>
    <row r="15" customFormat="false" ht="12.75" hidden="true" customHeight="true" outlineLevel="0" collapsed="false">
      <c r="A15" s="15" t="s">
        <v>78</v>
      </c>
      <c r="B15" s="0" t="s">
        <v>285</v>
      </c>
      <c r="C15" s="16" t="n">
        <v>35820</v>
      </c>
      <c r="D15" s="29" t="n">
        <v>93</v>
      </c>
      <c r="E15" s="30" t="n">
        <v>8</v>
      </c>
      <c r="F15" s="30" t="n">
        <v>8</v>
      </c>
      <c r="G15" s="30" t="n">
        <v>8</v>
      </c>
      <c r="H15" s="30" t="n">
        <v>12</v>
      </c>
      <c r="I15" s="30" t="n">
        <v>8</v>
      </c>
      <c r="J15" s="30" t="n">
        <v>14</v>
      </c>
      <c r="K15" s="31" t="n">
        <f aca="false">(D15/10+7*E15+6*F15+5*G15+4*H15+3*J15+2*I15)/100</f>
        <v>2.593</v>
      </c>
      <c r="L15" s="32" t="n">
        <f aca="false">MIN(K15,2)</f>
        <v>2</v>
      </c>
      <c r="M15" s="33" t="str">
        <f aca="false">IF(ROUNDUP(D15*0.4,0)&lt;=2,2,IF(ROUNDUP(D15*0.4,0)&lt;=4,4,IF(ROUNDUP(D15*0.4,0)&lt;=8,8,IF(ROUNDUP(D15*0.4,0)&lt;=12,12,IF(ROUNDUP(D15*0.4,0)&lt;=16,16,IF(ROUNDUP(D15*0.4,0)&lt;=24,24,32))))))&amp;"/"&amp;MIN(32,MAX(2,2^ROUNDUP(LOG(ROUNDUP(D15*0.4,0),2),0)))</f>
        <v>32/32</v>
      </c>
    </row>
    <row r="16" customFormat="false" ht="12.75" hidden="true" customHeight="true" outlineLevel="0" collapsed="false">
      <c r="A16" s="15" t="s">
        <v>25</v>
      </c>
      <c r="B16" s="0" t="s">
        <v>286</v>
      </c>
      <c r="C16" s="16" t="n">
        <v>35827</v>
      </c>
      <c r="D16" s="29" t="n">
        <v>86</v>
      </c>
      <c r="E16" s="30" t="n">
        <v>5</v>
      </c>
      <c r="F16" s="30" t="n">
        <v>6</v>
      </c>
      <c r="G16" s="30" t="n">
        <v>4</v>
      </c>
      <c r="H16" s="30" t="n">
        <v>14</v>
      </c>
      <c r="I16" s="30" t="n">
        <v>5</v>
      </c>
      <c r="J16" s="30" t="n">
        <v>7</v>
      </c>
      <c r="K16" s="31" t="n">
        <f aca="false">(D16/10+7*E16+6*F16+5*G16+4*H16+3*J16+2*I16)/100</f>
        <v>1.866</v>
      </c>
      <c r="L16" s="32" t="n">
        <f aca="false">MIN(K16,2)</f>
        <v>1.866</v>
      </c>
      <c r="M16" s="33" t="str">
        <f aca="false">IF(ROUNDUP(D16*0.4,0)&lt;=2,2,IF(ROUNDUP(D16*0.4,0)&lt;=4,4,IF(ROUNDUP(D16*0.4,0)&lt;=8,8,IF(ROUNDUP(D16*0.4,0)&lt;=12,12,IF(ROUNDUP(D16*0.4,0)&lt;=16,16,IF(ROUNDUP(D16*0.4,0)&lt;=24,24,32))))))&amp;"/"&amp;MIN(32,MAX(2,2^ROUNDUP(LOG(ROUNDUP(D16*0.4,0),2),0)))</f>
        <v>32/32</v>
      </c>
    </row>
    <row r="17" customFormat="false" ht="12.75" hidden="true" customHeight="true" outlineLevel="0" collapsed="false">
      <c r="A17" s="15" t="s">
        <v>28</v>
      </c>
      <c r="B17" s="0" t="s">
        <v>281</v>
      </c>
      <c r="C17" s="16" t="n">
        <v>35834</v>
      </c>
      <c r="D17" s="29" t="n">
        <v>64</v>
      </c>
      <c r="E17" s="30" t="n">
        <v>8</v>
      </c>
      <c r="F17" s="30" t="n">
        <v>5</v>
      </c>
      <c r="G17" s="30" t="n">
        <v>0</v>
      </c>
      <c r="H17" s="30" t="n">
        <v>12</v>
      </c>
      <c r="I17" s="30" t="n">
        <v>0</v>
      </c>
      <c r="J17" s="30" t="n">
        <v>6</v>
      </c>
      <c r="K17" s="31" t="n">
        <f aca="false">(D17/10+7*E17+6*F17+5*G17+4*H17+3*J17+2*I17)/100</f>
        <v>1.584</v>
      </c>
      <c r="L17" s="32" t="n">
        <f aca="false">MIN(K17,2)</f>
        <v>1.584</v>
      </c>
      <c r="M17" s="33" t="str">
        <f aca="false">IF(ROUNDUP(D17*0.4,0)&lt;=2,2,IF(ROUNDUP(D17*0.4,0)&lt;=4,4,IF(ROUNDUP(D17*0.4,0)&lt;=8,8,IF(ROUNDUP(D17*0.4,0)&lt;=12,12,IF(ROUNDUP(D17*0.4,0)&lt;=16,16,IF(ROUNDUP(D17*0.4,0)&lt;=24,24,32))))))&amp;"/"&amp;MIN(32,MAX(2,2^ROUNDUP(LOG(ROUNDUP(D17*0.4,0),2),0)))</f>
        <v>32/32</v>
      </c>
    </row>
    <row r="18" customFormat="false" ht="12.75" hidden="true" customHeight="true" outlineLevel="0" collapsed="false">
      <c r="A18" s="15" t="s">
        <v>25</v>
      </c>
      <c r="B18" s="0" t="s">
        <v>287</v>
      </c>
      <c r="C18" s="16" t="n">
        <v>35848</v>
      </c>
      <c r="D18" s="29" t="n">
        <v>72</v>
      </c>
      <c r="E18" s="30" t="n">
        <v>5</v>
      </c>
      <c r="F18" s="30" t="n">
        <v>3</v>
      </c>
      <c r="G18" s="30" t="n">
        <v>5</v>
      </c>
      <c r="H18" s="30" t="n">
        <v>10</v>
      </c>
      <c r="I18" s="30" t="n">
        <v>3</v>
      </c>
      <c r="J18" s="30" t="n">
        <v>5</v>
      </c>
      <c r="K18" s="31" t="n">
        <f aca="false">(D18/10+7*E18+6*F18+5*G18+4*H18+3*J18+2*I18)/100</f>
        <v>1.462</v>
      </c>
      <c r="L18" s="32" t="n">
        <f aca="false">MIN(K18,2)</f>
        <v>1.462</v>
      </c>
      <c r="M18" s="33" t="str">
        <f aca="false">IF(ROUNDUP(D18*0.4,0)&lt;=2,2,IF(ROUNDUP(D18*0.4,0)&lt;=4,4,IF(ROUNDUP(D18*0.4,0)&lt;=8,8,IF(ROUNDUP(D18*0.4,0)&lt;=12,12,IF(ROUNDUP(D18*0.4,0)&lt;=16,16,IF(ROUNDUP(D18*0.4,0)&lt;=24,24,32))))))&amp;"/"&amp;MIN(32,MAX(2,2^ROUNDUP(LOG(ROUNDUP(D18*0.4,0),2),0)))</f>
        <v>32/32</v>
      </c>
    </row>
    <row r="19" customFormat="false" ht="12.75" hidden="true" customHeight="true" outlineLevel="0" collapsed="false">
      <c r="A19" s="15" t="s">
        <v>25</v>
      </c>
      <c r="B19" s="0" t="s">
        <v>288</v>
      </c>
      <c r="C19" s="16" t="n">
        <v>35868</v>
      </c>
      <c r="D19" s="29" t="n">
        <v>142</v>
      </c>
      <c r="E19" s="30" t="n">
        <v>5</v>
      </c>
      <c r="F19" s="30" t="n">
        <v>5</v>
      </c>
      <c r="G19" s="30" t="n">
        <v>14</v>
      </c>
      <c r="H19" s="30" t="n">
        <v>20</v>
      </c>
      <c r="I19" s="30" t="n">
        <v>2</v>
      </c>
      <c r="J19" s="30" t="n">
        <v>14</v>
      </c>
      <c r="K19" s="31" t="n">
        <f aca="false">(D19/10+7*E19+6*F19+5*G19+4*H19+3*J19+2*I19)/100</f>
        <v>2.752</v>
      </c>
      <c r="L19" s="32" t="n">
        <f aca="false">MIN(K19,2)</f>
        <v>2</v>
      </c>
      <c r="M19" s="33" t="str">
        <f aca="false">IF(ROUNDUP(D19*0.4,0)&lt;=2,2,IF(ROUNDUP(D19*0.4,0)&lt;=4,4,IF(ROUNDUP(D19*0.4,0)&lt;=8,8,IF(ROUNDUP(D19*0.4,0)&lt;=12,12,IF(ROUNDUP(D19*0.4,0)&lt;=16,16,IF(ROUNDUP(D19*0.4,0)&lt;=24,24,32))))))&amp;"/"&amp;MIN(32,MAX(2,2^ROUNDUP(LOG(ROUNDUP(D19*0.4,0),2),0)))</f>
        <v>32/32</v>
      </c>
    </row>
    <row r="20" customFormat="false" ht="12.75" hidden="true" customHeight="true" outlineLevel="0" collapsed="false">
      <c r="A20" s="15" t="s">
        <v>59</v>
      </c>
      <c r="B20" s="0" t="s">
        <v>289</v>
      </c>
      <c r="C20" s="16" t="n">
        <v>35875</v>
      </c>
      <c r="D20" s="29" t="n">
        <v>128</v>
      </c>
      <c r="E20" s="30" t="n">
        <v>6</v>
      </c>
      <c r="F20" s="30" t="n">
        <v>3</v>
      </c>
      <c r="G20" s="30" t="n">
        <v>5</v>
      </c>
      <c r="H20" s="30" t="n">
        <v>16</v>
      </c>
      <c r="I20" s="30" t="n">
        <v>4</v>
      </c>
      <c r="J20" s="30" t="n">
        <v>17</v>
      </c>
      <c r="K20" s="31" t="n">
        <f aca="false">(D20/10+7*E20+6*F20+5*G20+4*H20+3*J20+2*I20)/100</f>
        <v>2.208</v>
      </c>
      <c r="L20" s="32" t="n">
        <f aca="false">MIN(K20,2)</f>
        <v>2</v>
      </c>
      <c r="M20" s="33" t="str">
        <f aca="false">IF(ROUNDUP(D20*0.4,0)&lt;=2,2,IF(ROUNDUP(D20*0.4,0)&lt;=4,4,IF(ROUNDUP(D20*0.4,0)&lt;=8,8,IF(ROUNDUP(D20*0.4,0)&lt;=12,12,IF(ROUNDUP(D20*0.4,0)&lt;=16,16,IF(ROUNDUP(D20*0.4,0)&lt;=24,24,32))))))&amp;"/"&amp;MIN(32,MAX(2,2^ROUNDUP(LOG(ROUNDUP(D20*0.4,0),2),0)))</f>
        <v>32/32</v>
      </c>
    </row>
    <row r="21" customFormat="false" ht="12.75" hidden="true" customHeight="true" outlineLevel="0" collapsed="false">
      <c r="A21" s="15" t="s">
        <v>59</v>
      </c>
      <c r="B21" s="0" t="s">
        <v>290</v>
      </c>
      <c r="C21" s="16" t="n">
        <v>35904</v>
      </c>
      <c r="D21" s="29" t="n">
        <v>109</v>
      </c>
      <c r="E21" s="30" t="n">
        <v>7</v>
      </c>
      <c r="F21" s="30" t="n">
        <v>6</v>
      </c>
      <c r="G21" s="30" t="n">
        <v>11</v>
      </c>
      <c r="H21" s="30" t="n">
        <v>20</v>
      </c>
      <c r="I21" s="30" t="n">
        <v>1</v>
      </c>
      <c r="J21" s="30" t="n">
        <v>12</v>
      </c>
      <c r="K21" s="31" t="n">
        <f aca="false">(D21/10+7*E21+6*F21+5*G21+4*H21+3*J21+2*I21)/100</f>
        <v>2.689</v>
      </c>
      <c r="L21" s="32" t="n">
        <f aca="false">MIN(K21,2)</f>
        <v>2</v>
      </c>
      <c r="M21" s="33" t="str">
        <f aca="false">IF(ROUNDUP(D21*0.4,0)&lt;=2,2,IF(ROUNDUP(D21*0.4,0)&lt;=4,4,IF(ROUNDUP(D21*0.4,0)&lt;=8,8,IF(ROUNDUP(D21*0.4,0)&lt;=12,12,IF(ROUNDUP(D21*0.4,0)&lt;=16,16,IF(ROUNDUP(D21*0.4,0)&lt;=24,24,32))))))&amp;"/"&amp;MIN(32,MAX(2,2^ROUNDUP(LOG(ROUNDUP(D21*0.4,0),2),0)))</f>
        <v>32/32</v>
      </c>
    </row>
    <row r="22" customFormat="false" ht="12.75" hidden="true" customHeight="true" outlineLevel="0" collapsed="false">
      <c r="A22" s="15" t="s">
        <v>78</v>
      </c>
      <c r="B22" s="0" t="s">
        <v>181</v>
      </c>
      <c r="C22" s="16" t="n">
        <v>35910</v>
      </c>
      <c r="D22" s="29" t="n">
        <v>104</v>
      </c>
      <c r="E22" s="30" t="n">
        <v>8</v>
      </c>
      <c r="F22" s="30" t="n">
        <v>7</v>
      </c>
      <c r="G22" s="30" t="n">
        <v>11</v>
      </c>
      <c r="H22" s="30" t="n">
        <v>19</v>
      </c>
      <c r="I22" s="30" t="n">
        <v>6</v>
      </c>
      <c r="J22" s="30" t="n">
        <v>12</v>
      </c>
      <c r="K22" s="31" t="n">
        <f aca="false">(D22/10+7*E22+6*F22+5*G22+4*H22+3*J22+2*I22)/100</f>
        <v>2.874</v>
      </c>
      <c r="L22" s="32" t="n">
        <f aca="false">MIN(K22,2)</f>
        <v>2</v>
      </c>
      <c r="M22" s="33" t="str">
        <f aca="false">IF(ROUNDUP(D22*0.4,0)&lt;=2,2,IF(ROUNDUP(D22*0.4,0)&lt;=4,4,IF(ROUNDUP(D22*0.4,0)&lt;=8,8,IF(ROUNDUP(D22*0.4,0)&lt;=12,12,IF(ROUNDUP(D22*0.4,0)&lt;=16,16,IF(ROUNDUP(D22*0.4,0)&lt;=24,24,32))))))&amp;"/"&amp;MIN(32,MAX(2,2^ROUNDUP(LOG(ROUNDUP(D22*0.4,0),2),0)))</f>
        <v>32/32</v>
      </c>
    </row>
    <row r="23" customFormat="false" ht="12.75" hidden="true" customHeight="true" outlineLevel="0" collapsed="false">
      <c r="A23" s="15" t="s">
        <v>18</v>
      </c>
      <c r="B23" s="0" t="s">
        <v>239</v>
      </c>
      <c r="C23" s="16" t="n">
        <v>35911</v>
      </c>
      <c r="D23" s="29" t="n">
        <v>69</v>
      </c>
      <c r="E23" s="30" t="n">
        <v>0</v>
      </c>
      <c r="F23" s="30" t="n">
        <v>4</v>
      </c>
      <c r="G23" s="30" t="n">
        <v>8</v>
      </c>
      <c r="H23" s="30" t="n">
        <v>10</v>
      </c>
      <c r="I23" s="30" t="n">
        <v>4</v>
      </c>
      <c r="J23" s="30" t="n">
        <v>7</v>
      </c>
      <c r="K23" s="31" t="n">
        <f aca="false">(D23/10+7*E23+6*F23+5*G23+4*H23+3*J23+2*I23)/100</f>
        <v>1.399</v>
      </c>
      <c r="L23" s="32" t="n">
        <f aca="false">MIN(K23,2)</f>
        <v>1.399</v>
      </c>
      <c r="M23" s="33" t="str">
        <f aca="false">IF(ROUNDUP(D23*0.4,0)&lt;=2,2,IF(ROUNDUP(D23*0.4,0)&lt;=4,4,IF(ROUNDUP(D23*0.4,0)&lt;=8,8,IF(ROUNDUP(D23*0.4,0)&lt;=12,12,IF(ROUNDUP(D23*0.4,0)&lt;=16,16,IF(ROUNDUP(D23*0.4,0)&lt;=24,24,32))))))&amp;"/"&amp;MIN(32,MAX(2,2^ROUNDUP(LOG(ROUNDUP(D23*0.4,0),2),0)))</f>
        <v>32/32</v>
      </c>
    </row>
    <row r="24" customFormat="false" ht="12.75" hidden="true" customHeight="true" outlineLevel="0" collapsed="false">
      <c r="A24" s="15" t="s">
        <v>59</v>
      </c>
      <c r="B24" s="0" t="s">
        <v>291</v>
      </c>
      <c r="C24" s="16" t="n">
        <v>35911</v>
      </c>
      <c r="D24" s="29" t="n">
        <v>89</v>
      </c>
      <c r="E24" s="30" t="n">
        <v>2</v>
      </c>
      <c r="F24" s="30" t="n">
        <v>2</v>
      </c>
      <c r="G24" s="30" t="n">
        <v>2</v>
      </c>
      <c r="H24" s="30" t="n">
        <v>7</v>
      </c>
      <c r="I24" s="30" t="n">
        <v>1</v>
      </c>
      <c r="J24" s="30" t="n">
        <v>8</v>
      </c>
      <c r="K24" s="31" t="n">
        <f aca="false">(D24/10+7*E24+6*F24+5*G24+4*H24+3*J24+2*I24)/100</f>
        <v>0.989</v>
      </c>
      <c r="L24" s="32" t="n">
        <f aca="false">MIN(K24,2)</f>
        <v>0.989</v>
      </c>
      <c r="M24" s="33" t="str">
        <f aca="false">IF(ROUNDUP(D24*0.4,0)&lt;=2,2,IF(ROUNDUP(D24*0.4,0)&lt;=4,4,IF(ROUNDUP(D24*0.4,0)&lt;=8,8,IF(ROUNDUP(D24*0.4,0)&lt;=12,12,IF(ROUNDUP(D24*0.4,0)&lt;=16,16,IF(ROUNDUP(D24*0.4,0)&lt;=24,24,32))))))&amp;"/"&amp;MIN(32,MAX(2,2^ROUNDUP(LOG(ROUNDUP(D24*0.4,0),2),0)))</f>
        <v>32/32</v>
      </c>
    </row>
    <row r="25" customFormat="false" ht="12.75" hidden="true" customHeight="true" outlineLevel="0" collapsed="false">
      <c r="A25" s="15" t="s">
        <v>25</v>
      </c>
      <c r="B25" s="0" t="s">
        <v>292</v>
      </c>
      <c r="C25" s="16" t="n">
        <v>35939</v>
      </c>
      <c r="D25" s="29" t="n">
        <v>123</v>
      </c>
      <c r="E25" s="30" t="n">
        <v>6</v>
      </c>
      <c r="F25" s="30" t="n">
        <v>6</v>
      </c>
      <c r="G25" s="30" t="n">
        <v>12</v>
      </c>
      <c r="H25" s="30" t="n">
        <v>20</v>
      </c>
      <c r="I25" s="30" t="n">
        <v>6</v>
      </c>
      <c r="J25" s="30" t="n">
        <v>12</v>
      </c>
      <c r="K25" s="31" t="n">
        <f aca="false">(D25/10+7*E25+6*F25+5*G25+4*H25+3*J25+2*I25)/100</f>
        <v>2.783</v>
      </c>
      <c r="L25" s="32" t="n">
        <f aca="false">MIN(K25,2)</f>
        <v>2</v>
      </c>
      <c r="M25" s="33" t="str">
        <f aca="false">IF(ROUNDUP(D25*0.4,0)&lt;=2,2,IF(ROUNDUP(D25*0.4,0)&lt;=4,4,IF(ROUNDUP(D25*0.4,0)&lt;=8,8,IF(ROUNDUP(D25*0.4,0)&lt;=12,12,IF(ROUNDUP(D25*0.4,0)&lt;=16,16,IF(ROUNDUP(D25*0.4,0)&lt;=24,24,32))))))&amp;"/"&amp;MIN(32,MAX(2,2^ROUNDUP(LOG(ROUNDUP(D25*0.4,0),2),0)))</f>
        <v>32/32</v>
      </c>
    </row>
    <row r="26" customFormat="false" ht="12.75" hidden="true" customHeight="true" outlineLevel="0" collapsed="false">
      <c r="A26" s="15" t="s">
        <v>78</v>
      </c>
      <c r="B26" s="0" t="s">
        <v>293</v>
      </c>
      <c r="C26" s="16" t="n">
        <v>35946</v>
      </c>
      <c r="D26" s="29" t="n">
        <v>78</v>
      </c>
      <c r="E26" s="30" t="n">
        <v>8</v>
      </c>
      <c r="F26" s="30" t="n">
        <v>6</v>
      </c>
      <c r="G26" s="30" t="n">
        <v>9</v>
      </c>
      <c r="H26" s="30" t="n">
        <v>12</v>
      </c>
      <c r="I26" s="30" t="n">
        <v>5</v>
      </c>
      <c r="J26" s="30" t="n">
        <v>3</v>
      </c>
      <c r="K26" s="31" t="n">
        <f aca="false">(D26/10+7*E26+6*F26+5*G26+4*H26+3*J26+2*I26)/100</f>
        <v>2.118</v>
      </c>
      <c r="L26" s="32" t="n">
        <f aca="false">MIN(K26,2)</f>
        <v>2</v>
      </c>
      <c r="M26" s="33" t="str">
        <f aca="false">IF(ROUNDUP(D26*0.4,0)&lt;=2,2,IF(ROUNDUP(D26*0.4,0)&lt;=4,4,IF(ROUNDUP(D26*0.4,0)&lt;=8,8,IF(ROUNDUP(D26*0.4,0)&lt;=12,12,IF(ROUNDUP(D26*0.4,0)&lt;=16,16,IF(ROUNDUP(D26*0.4,0)&lt;=24,24,32))))))&amp;"/"&amp;MIN(32,MAX(2,2^ROUNDUP(LOG(ROUNDUP(D26*0.4,0),2),0)))</f>
        <v>32/32</v>
      </c>
    </row>
    <row r="27" customFormat="false" ht="12.75" hidden="true" customHeight="true" outlineLevel="0" collapsed="false">
      <c r="A27" s="15" t="s">
        <v>59</v>
      </c>
      <c r="B27" s="0" t="s">
        <v>294</v>
      </c>
      <c r="C27" s="16" t="n">
        <v>35953</v>
      </c>
      <c r="D27" s="29" t="n">
        <v>71</v>
      </c>
      <c r="E27" s="30" t="n">
        <v>2</v>
      </c>
      <c r="F27" s="30" t="n">
        <v>2</v>
      </c>
      <c r="G27" s="30" t="n">
        <v>8</v>
      </c>
      <c r="H27" s="30" t="n">
        <v>9</v>
      </c>
      <c r="I27" s="30" t="n">
        <v>3</v>
      </c>
      <c r="J27" s="30" t="n">
        <v>12</v>
      </c>
      <c r="K27" s="31" t="n">
        <f aca="false">(D27/10+7*E27+6*F27+5*G27+4*H27+3*J27+2*I27)/100</f>
        <v>1.511</v>
      </c>
      <c r="L27" s="32" t="n">
        <f aca="false">MIN(K27,2)</f>
        <v>1.511</v>
      </c>
      <c r="M27" s="33" t="str">
        <f aca="false">IF(ROUNDUP(D27*0.4,0)&lt;=2,2,IF(ROUNDUP(D27*0.4,0)&lt;=4,4,IF(ROUNDUP(D27*0.4,0)&lt;=8,8,IF(ROUNDUP(D27*0.4,0)&lt;=12,12,IF(ROUNDUP(D27*0.4,0)&lt;=16,16,IF(ROUNDUP(D27*0.4,0)&lt;=24,24,32))))))&amp;"/"&amp;MIN(32,MAX(2,2^ROUNDUP(LOG(ROUNDUP(D27*0.4,0),2),0)))</f>
        <v>32/32</v>
      </c>
    </row>
    <row r="28" customFormat="false" ht="12.75" hidden="true" customHeight="false" outlineLevel="0" collapsed="false">
      <c r="A28" s="15" t="s">
        <v>28</v>
      </c>
      <c r="B28" s="0" t="s">
        <v>295</v>
      </c>
      <c r="C28" s="16" t="n">
        <v>36065</v>
      </c>
      <c r="D28" s="29" t="n">
        <v>267</v>
      </c>
      <c r="E28" s="30" t="n">
        <v>0</v>
      </c>
      <c r="F28" s="30" t="n">
        <v>0</v>
      </c>
      <c r="G28" s="30" t="n">
        <v>0</v>
      </c>
      <c r="H28" s="30" t="n">
        <v>2</v>
      </c>
      <c r="I28" s="30" t="n">
        <v>4</v>
      </c>
      <c r="J28" s="30" t="n">
        <v>2</v>
      </c>
      <c r="K28" s="31" t="n">
        <f aca="false">(D28/10+7*E28+6*F28+5*G28+4*H28+3*J28+2*I28)/100</f>
        <v>0.487</v>
      </c>
      <c r="L28" s="32" t="n">
        <f aca="false">MIN(K28,2)</f>
        <v>0.487</v>
      </c>
      <c r="M28" s="33" t="str">
        <f aca="false">IF(ROUNDUP(D28*0.4,0)&lt;=2,2,IF(ROUNDUP(D28*0.4,0)&lt;=4,4,IF(ROUNDUP(D28*0.4,0)&lt;=8,8,IF(ROUNDUP(D28*0.4,0)&lt;=12,12,IF(ROUNDUP(D28*0.4,0)&lt;=16,16,IF(ROUNDUP(D28*0.4,0)&lt;=24,24,32))))))&amp;"/"&amp;MIN(32,MAX(2,2^ROUNDUP(LOG(ROUNDUP(D28*0.4,0),2),0)))</f>
        <v>32/32</v>
      </c>
    </row>
    <row r="29" customFormat="false" ht="12.75" hidden="true" customHeight="false" outlineLevel="0" collapsed="false">
      <c r="A29" s="15" t="s">
        <v>25</v>
      </c>
      <c r="B29" s="0" t="s">
        <v>296</v>
      </c>
      <c r="C29" s="16" t="n">
        <v>36075</v>
      </c>
      <c r="D29" s="29" t="n">
        <v>128</v>
      </c>
      <c r="E29" s="30" t="n">
        <v>8</v>
      </c>
      <c r="F29" s="30" t="n">
        <v>8</v>
      </c>
      <c r="G29" s="30" t="n">
        <v>12</v>
      </c>
      <c r="H29" s="30" t="n">
        <v>13</v>
      </c>
      <c r="I29" s="30" t="n">
        <v>3</v>
      </c>
      <c r="J29" s="30" t="n">
        <v>13</v>
      </c>
      <c r="K29" s="31" t="n">
        <f aca="false">(D29/10+7*E29+6*F29+5*G29+4*H29+3*J29+2*I29)/100</f>
        <v>2.738</v>
      </c>
      <c r="L29" s="32" t="n">
        <f aca="false">MIN(K29,2)</f>
        <v>2</v>
      </c>
      <c r="M29" s="33" t="str">
        <f aca="false">IF(ROUNDUP(D29*0.4,0)&lt;=2,2,IF(ROUNDUP(D29*0.4,0)&lt;=4,4,IF(ROUNDUP(D29*0.4,0)&lt;=8,8,IF(ROUNDUP(D29*0.4,0)&lt;=12,12,IF(ROUNDUP(D29*0.4,0)&lt;=16,16,IF(ROUNDUP(D29*0.4,0)&lt;=24,24,32))))))&amp;"/"&amp;MIN(32,MAX(2,2^ROUNDUP(LOG(ROUNDUP(D29*0.4,0),2),0)))</f>
        <v>32/32</v>
      </c>
    </row>
    <row r="30" customFormat="false" ht="12.75" hidden="true" customHeight="false" outlineLevel="0" collapsed="false">
      <c r="A30" s="15" t="s">
        <v>18</v>
      </c>
      <c r="B30" s="0" t="s">
        <v>296</v>
      </c>
      <c r="C30" s="16" t="n">
        <v>36076</v>
      </c>
      <c r="D30" s="29" t="n">
        <v>97</v>
      </c>
      <c r="E30" s="30" t="n">
        <v>8</v>
      </c>
      <c r="F30" s="30" t="n">
        <v>7</v>
      </c>
      <c r="G30" s="30" t="n">
        <v>11</v>
      </c>
      <c r="H30" s="30" t="n">
        <v>11</v>
      </c>
      <c r="I30" s="30" t="n">
        <v>4</v>
      </c>
      <c r="J30" s="30" t="n">
        <v>8</v>
      </c>
      <c r="K30" s="31" t="n">
        <f aca="false">(D30/10+7*E30+6*F30+5*G30+4*H30+3*J30+2*I30)/100</f>
        <v>2.387</v>
      </c>
      <c r="L30" s="32" t="n">
        <f aca="false">MIN(K30,2)</f>
        <v>2</v>
      </c>
      <c r="M30" s="33" t="str">
        <f aca="false">IF(ROUNDUP(D30*0.4,0)&lt;=2,2,IF(ROUNDUP(D30*0.4,0)&lt;=4,4,IF(ROUNDUP(D30*0.4,0)&lt;=8,8,IF(ROUNDUP(D30*0.4,0)&lt;=12,12,IF(ROUNDUP(D30*0.4,0)&lt;=16,16,IF(ROUNDUP(D30*0.4,0)&lt;=24,24,32))))))&amp;"/"&amp;MIN(32,MAX(2,2^ROUNDUP(LOG(ROUNDUP(D30*0.4,0),2),0)))</f>
        <v>32/32</v>
      </c>
    </row>
    <row r="31" customFormat="false" ht="12.75" hidden="true" customHeight="false" outlineLevel="0" collapsed="false">
      <c r="A31" s="15" t="s">
        <v>78</v>
      </c>
      <c r="B31" s="0" t="s">
        <v>296</v>
      </c>
      <c r="C31" s="16" t="n">
        <v>36076</v>
      </c>
      <c r="D31" s="29" t="n">
        <v>88</v>
      </c>
      <c r="E31" s="30" t="n">
        <v>8</v>
      </c>
      <c r="F31" s="30" t="n">
        <v>8</v>
      </c>
      <c r="G31" s="30" t="n">
        <v>11</v>
      </c>
      <c r="H31" s="30" t="n">
        <v>14</v>
      </c>
      <c r="I31" s="30" t="n">
        <v>4</v>
      </c>
      <c r="J31" s="30" t="n">
        <v>11</v>
      </c>
      <c r="K31" s="31" t="n">
        <f aca="false">(D31/10+7*E31+6*F31+5*G31+4*H31+3*J31+2*I31)/100</f>
        <v>2.648</v>
      </c>
      <c r="L31" s="32" t="n">
        <f aca="false">MIN(K31,2)</f>
        <v>2</v>
      </c>
      <c r="M31" s="33" t="str">
        <f aca="false">IF(ROUNDUP(D31*0.4,0)&lt;=2,2,IF(ROUNDUP(D31*0.4,0)&lt;=4,4,IF(ROUNDUP(D31*0.4,0)&lt;=8,8,IF(ROUNDUP(D31*0.4,0)&lt;=12,12,IF(ROUNDUP(D31*0.4,0)&lt;=16,16,IF(ROUNDUP(D31*0.4,0)&lt;=24,24,32))))))&amp;"/"&amp;MIN(32,MAX(2,2^ROUNDUP(LOG(ROUNDUP(D31*0.4,0),2),0)))</f>
        <v>32/32</v>
      </c>
    </row>
    <row r="32" customFormat="false" ht="12.75" hidden="true" customHeight="false" outlineLevel="0" collapsed="false">
      <c r="A32" s="15" t="s">
        <v>28</v>
      </c>
      <c r="B32" s="0" t="s">
        <v>297</v>
      </c>
      <c r="C32" s="16" t="n">
        <v>36079</v>
      </c>
      <c r="D32" s="29" t="n">
        <v>42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f aca="false">(D32/10+7*E32+6*F32+5*G32+4*H32+3*J32+2*I32)/100</f>
        <v>0.042</v>
      </c>
      <c r="L32" s="32" t="n">
        <f aca="false">MIN(K32,2)</f>
        <v>0.042</v>
      </c>
      <c r="M32" s="33" t="str">
        <f aca="false">IF(ROUNDUP(D32*0.4,0)&lt;=2,2,IF(ROUNDUP(D32*0.4,0)&lt;=4,4,IF(ROUNDUP(D32*0.4,0)&lt;=8,8,IF(ROUNDUP(D32*0.4,0)&lt;=12,12,IF(ROUNDUP(D32*0.4,0)&lt;=16,16,IF(ROUNDUP(D32*0.4,0)&lt;=24,24,32))))))&amp;"/"&amp;MIN(32,MAX(2,2^ROUNDUP(LOG(ROUNDUP(D32*0.4,0),2),0)))</f>
        <v>24/32</v>
      </c>
    </row>
    <row r="33" customFormat="false" ht="12.75" hidden="true" customHeight="false" outlineLevel="0" collapsed="false">
      <c r="A33" s="15" t="s">
        <v>28</v>
      </c>
      <c r="B33" s="0" t="s">
        <v>277</v>
      </c>
      <c r="C33" s="16" t="n">
        <v>36121</v>
      </c>
      <c r="D33" s="29" t="n">
        <v>72</v>
      </c>
      <c r="E33" s="30" t="n">
        <v>3</v>
      </c>
      <c r="F33" s="30" t="n">
        <v>4</v>
      </c>
      <c r="G33" s="30" t="n">
        <v>7</v>
      </c>
      <c r="H33" s="30" t="n">
        <v>3</v>
      </c>
      <c r="I33" s="30" t="n">
        <v>0</v>
      </c>
      <c r="J33" s="30" t="n">
        <v>8</v>
      </c>
      <c r="K33" s="31" t="n">
        <f aca="false">(D33/10+7*E33+6*F33+5*G33+4*H33+3*J33+2*I33)/100</f>
        <v>1.232</v>
      </c>
      <c r="L33" s="32" t="n">
        <f aca="false">MIN(K33,2)</f>
        <v>1.232</v>
      </c>
      <c r="M33" s="33" t="str">
        <f aca="false">IF(ROUNDUP(D33*0.4,0)&lt;=2,2,IF(ROUNDUP(D33*0.4,0)&lt;=4,4,IF(ROUNDUP(D33*0.4,0)&lt;=8,8,IF(ROUNDUP(D33*0.4,0)&lt;=12,12,IF(ROUNDUP(D33*0.4,0)&lt;=16,16,IF(ROUNDUP(D33*0.4,0)&lt;=24,24,32))))))&amp;"/"&amp;MIN(32,MAX(2,2^ROUNDUP(LOG(ROUNDUP(D33*0.4,0),2),0)))</f>
        <v>32/32</v>
      </c>
    </row>
    <row r="34" customFormat="false" ht="12.75" hidden="true" customHeight="false" outlineLevel="0" collapsed="false">
      <c r="A34" s="15" t="s">
        <v>28</v>
      </c>
      <c r="B34" s="0" t="s">
        <v>278</v>
      </c>
      <c r="C34" s="16" t="n">
        <v>36135</v>
      </c>
      <c r="D34" s="29" t="n">
        <v>57</v>
      </c>
      <c r="E34" s="30" t="n">
        <v>5</v>
      </c>
      <c r="F34" s="30" t="n">
        <v>3</v>
      </c>
      <c r="G34" s="30" t="n">
        <v>4</v>
      </c>
      <c r="H34" s="30" t="n">
        <v>4</v>
      </c>
      <c r="I34" s="30" t="n">
        <v>0</v>
      </c>
      <c r="J34" s="30" t="n">
        <v>6</v>
      </c>
      <c r="K34" s="31" t="n">
        <f aca="false">(D34/10+7*E34+6*F34+5*G34+4*H34+3*J34+2*I34)/100</f>
        <v>1.127</v>
      </c>
      <c r="L34" s="32" t="n">
        <f aca="false">MIN(K34,2)</f>
        <v>1.127</v>
      </c>
      <c r="M34" s="33" t="str">
        <f aca="false">IF(ROUNDUP(D34*0.4,0)&lt;=2,2,IF(ROUNDUP(D34*0.4,0)&lt;=4,4,IF(ROUNDUP(D34*0.4,0)&lt;=8,8,IF(ROUNDUP(D34*0.4,0)&lt;=12,12,IF(ROUNDUP(D34*0.4,0)&lt;=16,16,IF(ROUNDUP(D34*0.4,0)&lt;=24,24,32))))))&amp;"/"&amp;MIN(32,MAX(2,2^ROUNDUP(LOG(ROUNDUP(D34*0.4,0),2),0)))</f>
        <v>24/32</v>
      </c>
    </row>
    <row r="35" customFormat="false" ht="12.75" hidden="true" customHeight="false" outlineLevel="0" collapsed="false">
      <c r="A35" s="15" t="s">
        <v>59</v>
      </c>
      <c r="B35" s="0" t="s">
        <v>278</v>
      </c>
      <c r="C35" s="16" t="n">
        <v>36135</v>
      </c>
      <c r="D35" s="29" t="n">
        <v>35</v>
      </c>
      <c r="E35" s="30" t="n">
        <v>5</v>
      </c>
      <c r="F35" s="30" t="n">
        <v>4</v>
      </c>
      <c r="G35" s="30" t="n">
        <v>3</v>
      </c>
      <c r="H35" s="30" t="n">
        <v>3</v>
      </c>
      <c r="I35" s="30" t="n">
        <v>0</v>
      </c>
      <c r="J35" s="30" t="n">
        <v>3</v>
      </c>
      <c r="K35" s="31" t="n">
        <f aca="false">(D35/10+7*E35+6*F35+5*G35+4*H35+3*J35+2*I35)/100</f>
        <v>0.985</v>
      </c>
      <c r="L35" s="32" t="n">
        <f aca="false">MIN(K35,2)</f>
        <v>0.985</v>
      </c>
      <c r="M35" s="33" t="str">
        <f aca="false">IF(ROUNDUP(D35*0.4,0)&lt;=2,2,IF(ROUNDUP(D35*0.4,0)&lt;=4,4,IF(ROUNDUP(D35*0.4,0)&lt;=8,8,IF(ROUNDUP(D35*0.4,0)&lt;=12,12,IF(ROUNDUP(D35*0.4,0)&lt;=16,16,IF(ROUNDUP(D35*0.4,0)&lt;=24,24,32))))))&amp;"/"&amp;MIN(32,MAX(2,2^ROUNDUP(LOG(ROUNDUP(D35*0.4,0),2),0)))</f>
        <v>16/16</v>
      </c>
    </row>
    <row r="36" customFormat="false" ht="12.75" hidden="true" customHeight="false" outlineLevel="0" collapsed="false">
      <c r="A36" s="15" t="s">
        <v>28</v>
      </c>
      <c r="B36" s="0" t="s">
        <v>298</v>
      </c>
      <c r="C36" s="16" t="n">
        <v>36176</v>
      </c>
      <c r="D36" s="29" t="n">
        <v>49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f aca="false">(D36/10+7*E36+6*F36+5*G36+4*H36+3*J36+2*I36)/100</f>
        <v>0.049</v>
      </c>
      <c r="L36" s="32" t="n">
        <f aca="false">MIN(K36,2)</f>
        <v>0.049</v>
      </c>
      <c r="M36" s="33" t="str">
        <f aca="false">IF(ROUNDUP(D36*0.4,0)&lt;=2,2,IF(ROUNDUP(D36*0.4,0)&lt;=4,4,IF(ROUNDUP(D36*0.4,0)&lt;=8,8,IF(ROUNDUP(D36*0.4,0)&lt;=12,12,IF(ROUNDUP(D36*0.4,0)&lt;=16,16,IF(ROUNDUP(D36*0.4,0)&lt;=24,24,32))))))&amp;"/"&amp;MIN(32,MAX(2,2^ROUNDUP(LOG(ROUNDUP(D36*0.4,0),2),0)))</f>
        <v>24/32</v>
      </c>
    </row>
    <row r="37" customFormat="false" ht="12.75" hidden="true" customHeight="false" outlineLevel="0" collapsed="false">
      <c r="A37" s="15" t="s">
        <v>78</v>
      </c>
      <c r="B37" s="0" t="s">
        <v>299</v>
      </c>
      <c r="C37" s="16" t="n">
        <v>36177</v>
      </c>
      <c r="D37" s="29" t="n">
        <v>95</v>
      </c>
      <c r="E37" s="30" t="n">
        <v>7</v>
      </c>
      <c r="F37" s="30" t="n">
        <v>6</v>
      </c>
      <c r="G37" s="30" t="n">
        <v>9</v>
      </c>
      <c r="H37" s="30" t="n">
        <v>13</v>
      </c>
      <c r="I37" s="30" t="n">
        <v>7</v>
      </c>
      <c r="J37" s="30" t="n">
        <v>13</v>
      </c>
      <c r="K37" s="31" t="n">
        <f aca="false">(D37/10+7*E37+6*F37+5*G37+4*H37+3*J37+2*I37)/100</f>
        <v>2.445</v>
      </c>
      <c r="L37" s="32" t="n">
        <f aca="false">MIN(K37,2)</f>
        <v>2</v>
      </c>
      <c r="M37" s="33" t="str">
        <f aca="false">IF(ROUNDUP(D37*0.4,0)&lt;=2,2,IF(ROUNDUP(D37*0.4,0)&lt;=4,4,IF(ROUNDUP(D37*0.4,0)&lt;=8,8,IF(ROUNDUP(D37*0.4,0)&lt;=12,12,IF(ROUNDUP(D37*0.4,0)&lt;=16,16,IF(ROUNDUP(D37*0.4,0)&lt;=24,24,32))))))&amp;"/"&amp;MIN(32,MAX(2,2^ROUNDUP(LOG(ROUNDUP(D37*0.4,0),2),0)))</f>
        <v>32/32</v>
      </c>
    </row>
    <row r="38" customFormat="false" ht="12.75" hidden="true" customHeight="false" outlineLevel="0" collapsed="false">
      <c r="A38" s="15" t="s">
        <v>18</v>
      </c>
      <c r="B38" s="0" t="s">
        <v>300</v>
      </c>
      <c r="C38" s="16" t="n">
        <v>36184</v>
      </c>
      <c r="D38" s="29" t="n">
        <v>93</v>
      </c>
      <c r="E38" s="30" t="n">
        <v>4</v>
      </c>
      <c r="F38" s="30" t="n">
        <v>2</v>
      </c>
      <c r="G38" s="30" t="n">
        <v>7</v>
      </c>
      <c r="H38" s="30" t="n">
        <v>13</v>
      </c>
      <c r="I38" s="30" t="n">
        <v>3</v>
      </c>
      <c r="J38" s="30" t="n">
        <v>7</v>
      </c>
      <c r="K38" s="31" t="n">
        <f aca="false">(D38/10+7*E38+6*F38+5*G38+4*H38+3*J38+2*I38)/100</f>
        <v>1.633</v>
      </c>
      <c r="L38" s="32" t="n">
        <f aca="false">MIN(K38,2)</f>
        <v>1.633</v>
      </c>
      <c r="M38" s="33" t="str">
        <f aca="false">IF(ROUNDUP(D38*0.4,0)&lt;=2,2,IF(ROUNDUP(D38*0.4,0)&lt;=4,4,IF(ROUNDUP(D38*0.4,0)&lt;=8,8,IF(ROUNDUP(D38*0.4,0)&lt;=12,12,IF(ROUNDUP(D38*0.4,0)&lt;=16,16,IF(ROUNDUP(D38*0.4,0)&lt;=24,24,32))))))&amp;"/"&amp;MIN(32,MAX(2,2^ROUNDUP(LOG(ROUNDUP(D38*0.4,0),2),0)))</f>
        <v>32/32</v>
      </c>
    </row>
    <row r="39" customFormat="false" ht="12.75" hidden="true" customHeight="false" outlineLevel="0" collapsed="false">
      <c r="A39" s="15" t="s">
        <v>25</v>
      </c>
      <c r="B39" s="0" t="s">
        <v>286</v>
      </c>
      <c r="C39" s="16" t="n">
        <v>36185</v>
      </c>
      <c r="D39" s="29" t="n">
        <v>86</v>
      </c>
      <c r="E39" s="30" t="n">
        <v>4</v>
      </c>
      <c r="F39" s="30" t="n">
        <v>3</v>
      </c>
      <c r="G39" s="30" t="n">
        <v>9</v>
      </c>
      <c r="H39" s="30" t="n">
        <v>14</v>
      </c>
      <c r="I39" s="30" t="n">
        <v>6</v>
      </c>
      <c r="J39" s="30" t="n">
        <v>8</v>
      </c>
      <c r="K39" s="31" t="n">
        <f aca="false">(D39/10+7*E39+6*F39+5*G39+4*H39+3*J39+2*I39)/100</f>
        <v>1.916</v>
      </c>
      <c r="L39" s="32" t="n">
        <f aca="false">MIN(K39,2)</f>
        <v>1.916</v>
      </c>
      <c r="M39" s="33" t="str">
        <f aca="false">IF(ROUNDUP(D39*0.4,0)&lt;=2,2,IF(ROUNDUP(D39*0.4,0)&lt;=4,4,IF(ROUNDUP(D39*0.4,0)&lt;=8,8,IF(ROUNDUP(D39*0.4,0)&lt;=12,12,IF(ROUNDUP(D39*0.4,0)&lt;=16,16,IF(ROUNDUP(D39*0.4,0)&lt;=24,24,32))))))&amp;"/"&amp;MIN(32,MAX(2,2^ROUNDUP(LOG(ROUNDUP(D39*0.4,0),2),0)))</f>
        <v>32/32</v>
      </c>
    </row>
    <row r="40" customFormat="false" ht="12.75" hidden="true" customHeight="false" outlineLevel="0" collapsed="false">
      <c r="A40" s="15" t="s">
        <v>28</v>
      </c>
      <c r="B40" s="0" t="s">
        <v>301</v>
      </c>
      <c r="C40" s="16" t="n">
        <v>36198</v>
      </c>
      <c r="D40" s="29" t="n">
        <v>114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f aca="false">(D40/10+7*E40+6*F40+5*G40+4*H40+3*J40+2*I40)/100</f>
        <v>0.114</v>
      </c>
      <c r="L40" s="32" t="n">
        <f aca="false">MIN(K40,2)</f>
        <v>0.114</v>
      </c>
      <c r="M40" s="33" t="str">
        <f aca="false">IF(ROUNDUP(D40*0.4,0)&lt;=2,2,IF(ROUNDUP(D40*0.4,0)&lt;=4,4,IF(ROUNDUP(D40*0.4,0)&lt;=8,8,IF(ROUNDUP(D40*0.4,0)&lt;=12,12,IF(ROUNDUP(D40*0.4,0)&lt;=16,16,IF(ROUNDUP(D40*0.4,0)&lt;=24,24,32))))))&amp;"/"&amp;MIN(32,MAX(2,2^ROUNDUP(LOG(ROUNDUP(D40*0.4,0),2),0)))</f>
        <v>32/32</v>
      </c>
    </row>
    <row r="41" customFormat="false" ht="12.75" hidden="true" customHeight="false" outlineLevel="0" collapsed="false">
      <c r="A41" s="15" t="s">
        <v>59</v>
      </c>
      <c r="B41" s="0" t="s">
        <v>302</v>
      </c>
      <c r="C41" s="16" t="n">
        <v>36198</v>
      </c>
      <c r="D41" s="29" t="n">
        <v>104</v>
      </c>
      <c r="E41" s="30" t="n">
        <v>3</v>
      </c>
      <c r="F41" s="30" t="n">
        <v>4</v>
      </c>
      <c r="G41" s="30" t="n">
        <v>7</v>
      </c>
      <c r="H41" s="30" t="n">
        <v>13</v>
      </c>
      <c r="I41" s="30" t="n">
        <v>5</v>
      </c>
      <c r="J41" s="30" t="n">
        <v>15</v>
      </c>
      <c r="K41" s="31" t="n">
        <f aca="false">(D41/10+7*E41+6*F41+5*G41+4*H41+3*J41+2*I41)/100</f>
        <v>1.974</v>
      </c>
      <c r="L41" s="32" t="n">
        <f aca="false">MIN(K41,2)</f>
        <v>1.974</v>
      </c>
      <c r="M41" s="33" t="str">
        <f aca="false">IF(ROUNDUP(D41*0.4,0)&lt;=2,2,IF(ROUNDUP(D41*0.4,0)&lt;=4,4,IF(ROUNDUP(D41*0.4,0)&lt;=8,8,IF(ROUNDUP(D41*0.4,0)&lt;=12,12,IF(ROUNDUP(D41*0.4,0)&lt;=16,16,IF(ROUNDUP(D41*0.4,0)&lt;=24,24,32))))))&amp;"/"&amp;MIN(32,MAX(2,2^ROUNDUP(LOG(ROUNDUP(D41*0.4,0),2),0)))</f>
        <v>32/32</v>
      </c>
    </row>
    <row r="42" customFormat="false" ht="12.75" hidden="true" customHeight="false" outlineLevel="0" collapsed="false">
      <c r="A42" s="15" t="s">
        <v>78</v>
      </c>
      <c r="B42" s="0" t="s">
        <v>303</v>
      </c>
      <c r="C42" s="16" t="n">
        <v>36204</v>
      </c>
      <c r="D42" s="29" t="n">
        <v>64</v>
      </c>
      <c r="E42" s="30" t="n">
        <v>7</v>
      </c>
      <c r="F42" s="30" t="n">
        <v>8</v>
      </c>
      <c r="G42" s="30" t="n">
        <v>9</v>
      </c>
      <c r="H42" s="30" t="n">
        <v>13</v>
      </c>
      <c r="I42" s="30" t="n">
        <v>9</v>
      </c>
      <c r="J42" s="30" t="n">
        <v>12</v>
      </c>
      <c r="K42" s="31" t="n">
        <f aca="false">(D42/10+7*E42+6*F42+5*G42+4*H42+3*J42+2*I42)/100</f>
        <v>2.544</v>
      </c>
      <c r="L42" s="32" t="n">
        <f aca="false">MIN(K42,2)</f>
        <v>2</v>
      </c>
      <c r="M42" s="33" t="str">
        <f aca="false">IF(ROUNDUP(D42*0.4,0)&lt;=2,2,IF(ROUNDUP(D42*0.4,0)&lt;=4,4,IF(ROUNDUP(D42*0.4,0)&lt;=8,8,IF(ROUNDUP(D42*0.4,0)&lt;=12,12,IF(ROUNDUP(D42*0.4,0)&lt;=16,16,IF(ROUNDUP(D42*0.4,0)&lt;=24,24,32))))))&amp;"/"&amp;MIN(32,MAX(2,2^ROUNDUP(LOG(ROUNDUP(D42*0.4,0),2),0)))</f>
        <v>32/32</v>
      </c>
    </row>
    <row r="43" customFormat="false" ht="12.75" hidden="true" customHeight="false" outlineLevel="0" collapsed="false">
      <c r="A43" s="15" t="s">
        <v>25</v>
      </c>
      <c r="B43" s="0" t="s">
        <v>287</v>
      </c>
      <c r="C43" s="16" t="n">
        <v>36212</v>
      </c>
      <c r="D43" s="29" t="n">
        <v>93</v>
      </c>
      <c r="E43" s="30" t="n">
        <v>6</v>
      </c>
      <c r="F43" s="30" t="n">
        <v>4</v>
      </c>
      <c r="G43" s="30" t="n">
        <v>9</v>
      </c>
      <c r="H43" s="30" t="n">
        <v>14</v>
      </c>
      <c r="I43" s="30" t="n">
        <v>2</v>
      </c>
      <c r="J43" s="30" t="n">
        <v>7</v>
      </c>
      <c r="K43" s="31" t="n">
        <f aca="false">(D43/10+7*E43+6*F43+5*G43+4*H43+3*J43+2*I43)/100</f>
        <v>2.013</v>
      </c>
      <c r="L43" s="32" t="n">
        <f aca="false">MIN(K43,2)</f>
        <v>2</v>
      </c>
      <c r="M43" s="33" t="str">
        <f aca="false">IF(ROUNDUP(D43*0.4,0)&lt;=2,2,IF(ROUNDUP(D43*0.4,0)&lt;=4,4,IF(ROUNDUP(D43*0.4,0)&lt;=8,8,IF(ROUNDUP(D43*0.4,0)&lt;=12,12,IF(ROUNDUP(D43*0.4,0)&lt;=16,16,IF(ROUNDUP(D43*0.4,0)&lt;=24,24,32))))))&amp;"/"&amp;MIN(32,MAX(2,2^ROUNDUP(LOG(ROUNDUP(D43*0.4,0),2),0)))</f>
        <v>32/32</v>
      </c>
    </row>
    <row r="44" customFormat="false" ht="12.75" hidden="true" customHeight="false" outlineLevel="0" collapsed="false">
      <c r="A44" s="15" t="s">
        <v>25</v>
      </c>
      <c r="B44" s="0" t="s">
        <v>304</v>
      </c>
      <c r="C44" s="16" t="n">
        <v>36218</v>
      </c>
      <c r="D44" s="29" t="n">
        <v>102</v>
      </c>
      <c r="E44" s="30" t="n">
        <v>7</v>
      </c>
      <c r="F44" s="30" t="n">
        <v>6</v>
      </c>
      <c r="G44" s="30" t="n">
        <v>11</v>
      </c>
      <c r="H44" s="30" t="n">
        <v>15</v>
      </c>
      <c r="I44" s="30" t="n">
        <v>0</v>
      </c>
      <c r="J44" s="30" t="n">
        <v>12</v>
      </c>
      <c r="K44" s="31" t="n">
        <f aca="false">(D44/10+7*E44+6*F44+5*G44+4*H44+3*J44+2*I44)/100</f>
        <v>2.462</v>
      </c>
      <c r="L44" s="32" t="n">
        <f aca="false">MIN(K44,2)</f>
        <v>2</v>
      </c>
      <c r="M44" s="33" t="str">
        <f aca="false">IF(ROUNDUP(D44*0.4,0)&lt;=2,2,IF(ROUNDUP(D44*0.4,0)&lt;=4,4,IF(ROUNDUP(D44*0.4,0)&lt;=8,8,IF(ROUNDUP(D44*0.4,0)&lt;=12,12,IF(ROUNDUP(D44*0.4,0)&lt;=16,16,IF(ROUNDUP(D44*0.4,0)&lt;=24,24,32))))))&amp;"/"&amp;MIN(32,MAX(2,2^ROUNDUP(LOG(ROUNDUP(D44*0.4,0),2),0)))</f>
        <v>32/32</v>
      </c>
    </row>
    <row r="45" customFormat="false" ht="12.75" hidden="true" customHeight="false" outlineLevel="0" collapsed="false">
      <c r="A45" s="15" t="s">
        <v>18</v>
      </c>
      <c r="B45" s="0" t="s">
        <v>212</v>
      </c>
      <c r="C45" s="16" t="n">
        <v>36219</v>
      </c>
      <c r="D45" s="29" t="n">
        <v>107</v>
      </c>
      <c r="E45" s="30" t="n">
        <v>7</v>
      </c>
      <c r="F45" s="30" t="n">
        <v>8</v>
      </c>
      <c r="G45" s="30" t="n">
        <v>10</v>
      </c>
      <c r="H45" s="30" t="n">
        <v>24</v>
      </c>
      <c r="I45" s="30" t="n">
        <v>3</v>
      </c>
      <c r="J45" s="30" t="n">
        <v>12</v>
      </c>
      <c r="K45" s="31" t="n">
        <f aca="false">(D45/10+7*E45+6*F45+5*G45+4*H45+3*J45+2*I45)/100</f>
        <v>2.957</v>
      </c>
      <c r="L45" s="32" t="n">
        <f aca="false">MIN(K45,2)</f>
        <v>2</v>
      </c>
      <c r="M45" s="33" t="str">
        <f aca="false">IF(ROUNDUP(D45*0.4,0)&lt;=2,2,IF(ROUNDUP(D45*0.4,0)&lt;=4,4,IF(ROUNDUP(D45*0.4,0)&lt;=8,8,IF(ROUNDUP(D45*0.4,0)&lt;=12,12,IF(ROUNDUP(D45*0.4,0)&lt;=16,16,IF(ROUNDUP(D45*0.4,0)&lt;=24,24,32))))))&amp;"/"&amp;MIN(32,MAX(2,2^ROUNDUP(LOG(ROUNDUP(D45*0.4,0),2),0)))</f>
        <v>32/32</v>
      </c>
    </row>
    <row r="46" customFormat="false" ht="12.75" hidden="true" customHeight="false" outlineLevel="0" collapsed="false">
      <c r="A46" s="15" t="s">
        <v>28</v>
      </c>
      <c r="B46" s="0" t="s">
        <v>305</v>
      </c>
      <c r="C46" s="16" t="n">
        <v>36226</v>
      </c>
      <c r="D46" s="29" t="n">
        <v>107</v>
      </c>
      <c r="E46" s="30" t="n">
        <v>1</v>
      </c>
      <c r="F46" s="30" t="n">
        <v>2</v>
      </c>
      <c r="G46" s="30" t="n">
        <v>6</v>
      </c>
      <c r="H46" s="30" t="n">
        <v>14</v>
      </c>
      <c r="I46" s="30" t="n">
        <v>0</v>
      </c>
      <c r="J46" s="30" t="n">
        <v>15</v>
      </c>
      <c r="K46" s="31" t="n">
        <f aca="false">(D46/10+7*E46+6*F46+5*G46+4*H46+3*J46+2*I46)/100</f>
        <v>1.607</v>
      </c>
      <c r="L46" s="32" t="n">
        <f aca="false">MIN(K46,2)</f>
        <v>1.607</v>
      </c>
      <c r="M46" s="33" t="str">
        <f aca="false">IF(ROUNDUP(D46*0.4,0)&lt;=2,2,IF(ROUNDUP(D46*0.4,0)&lt;=4,4,IF(ROUNDUP(D46*0.4,0)&lt;=8,8,IF(ROUNDUP(D46*0.4,0)&lt;=12,12,IF(ROUNDUP(D46*0.4,0)&lt;=16,16,IF(ROUNDUP(D46*0.4,0)&lt;=24,24,32))))))&amp;"/"&amp;MIN(32,MAX(2,2^ROUNDUP(LOG(ROUNDUP(D46*0.4,0),2),0)))</f>
        <v>32/32</v>
      </c>
    </row>
    <row r="47" customFormat="false" ht="12.75" hidden="true" customHeight="false" outlineLevel="0" collapsed="false">
      <c r="A47" s="15" t="s">
        <v>25</v>
      </c>
      <c r="B47" s="0" t="s">
        <v>306</v>
      </c>
      <c r="C47" s="16" t="n">
        <v>36226</v>
      </c>
      <c r="D47" s="29" t="n">
        <v>49</v>
      </c>
      <c r="E47" s="30" t="n">
        <v>2</v>
      </c>
      <c r="F47" s="30" t="n">
        <v>5</v>
      </c>
      <c r="G47" s="30" t="n">
        <v>3</v>
      </c>
      <c r="H47" s="30" t="n">
        <v>3</v>
      </c>
      <c r="I47" s="30" t="n">
        <v>0</v>
      </c>
      <c r="J47" s="30" t="n">
        <v>5</v>
      </c>
      <c r="K47" s="31" t="n">
        <f aca="false">(D47/10+7*E47+6*F47+5*G47+4*H47+3*J47+2*I47)/100</f>
        <v>0.909</v>
      </c>
      <c r="L47" s="32" t="n">
        <f aca="false">MIN(K47,2)</f>
        <v>0.909</v>
      </c>
      <c r="M47" s="33" t="str">
        <f aca="false">IF(ROUNDUP(D47*0.4,0)&lt;=2,2,IF(ROUNDUP(D47*0.4,0)&lt;=4,4,IF(ROUNDUP(D47*0.4,0)&lt;=8,8,IF(ROUNDUP(D47*0.4,0)&lt;=12,12,IF(ROUNDUP(D47*0.4,0)&lt;=16,16,IF(ROUNDUP(D47*0.4,0)&lt;=24,24,32))))))&amp;"/"&amp;MIN(32,MAX(2,2^ROUNDUP(LOG(ROUNDUP(D47*0.4,0),2),0)))</f>
        <v>24/32</v>
      </c>
    </row>
    <row r="48" customFormat="false" ht="12.75" hidden="true" customHeight="false" outlineLevel="0" collapsed="false">
      <c r="A48" s="15" t="s">
        <v>25</v>
      </c>
      <c r="B48" s="0" t="s">
        <v>288</v>
      </c>
      <c r="C48" s="16" t="n">
        <v>36232</v>
      </c>
      <c r="D48" s="29" t="n">
        <v>64</v>
      </c>
      <c r="E48" s="30" t="n">
        <v>4</v>
      </c>
      <c r="F48" s="30" t="n">
        <v>1</v>
      </c>
      <c r="G48" s="30" t="n">
        <v>13</v>
      </c>
      <c r="H48" s="30" t="n">
        <v>21</v>
      </c>
      <c r="I48" s="30" t="n">
        <v>2</v>
      </c>
      <c r="J48" s="30" t="n">
        <v>8</v>
      </c>
      <c r="K48" s="31" t="n">
        <f aca="false">(D48/10+7*E48+6*F48+5*G48+4*H48+3*J48+2*I48)/100</f>
        <v>2.174</v>
      </c>
      <c r="L48" s="32" t="n">
        <f aca="false">MIN(K48,2)</f>
        <v>2</v>
      </c>
      <c r="M48" s="33" t="str">
        <f aca="false">IF(ROUNDUP(D48*0.4,0)&lt;=2,2,IF(ROUNDUP(D48*0.4,0)&lt;=4,4,IF(ROUNDUP(D48*0.4,0)&lt;=8,8,IF(ROUNDUP(D48*0.4,0)&lt;=12,12,IF(ROUNDUP(D48*0.4,0)&lt;=16,16,IF(ROUNDUP(D48*0.4,0)&lt;=24,24,32))))))&amp;"/"&amp;MIN(32,MAX(2,2^ROUNDUP(LOG(ROUNDUP(D48*0.4,0),2),0)))</f>
        <v>32/32</v>
      </c>
    </row>
    <row r="49" customFormat="false" ht="12.75" hidden="true" customHeight="false" outlineLevel="0" collapsed="false">
      <c r="A49" s="15" t="s">
        <v>18</v>
      </c>
      <c r="B49" s="0" t="s">
        <v>307</v>
      </c>
      <c r="C49" s="16" t="n">
        <v>36240</v>
      </c>
      <c r="D49" s="29" t="n">
        <v>123</v>
      </c>
      <c r="E49" s="30" t="n">
        <v>8</v>
      </c>
      <c r="F49" s="30" t="n">
        <v>7</v>
      </c>
      <c r="G49" s="30" t="n">
        <v>13</v>
      </c>
      <c r="H49" s="30" t="n">
        <v>15</v>
      </c>
      <c r="I49" s="30" t="n">
        <v>4</v>
      </c>
      <c r="J49" s="30" t="n">
        <v>13</v>
      </c>
      <c r="K49" s="31" t="n">
        <f aca="false">(D49/10+7*E49+6*F49+5*G49+4*H49+3*J49+2*I49)/100</f>
        <v>2.823</v>
      </c>
      <c r="L49" s="32" t="n">
        <f aca="false">MIN(K49,2)</f>
        <v>2</v>
      </c>
      <c r="M49" s="33" t="str">
        <f aca="false">IF(ROUNDUP(D49*0.4,0)&lt;=2,2,IF(ROUNDUP(D49*0.4,0)&lt;=4,4,IF(ROUNDUP(D49*0.4,0)&lt;=8,8,IF(ROUNDUP(D49*0.4,0)&lt;=12,12,IF(ROUNDUP(D49*0.4,0)&lt;=16,16,IF(ROUNDUP(D49*0.4,0)&lt;=24,24,32))))))&amp;"/"&amp;MIN(32,MAX(2,2^ROUNDUP(LOG(ROUNDUP(D49*0.4,0),2),0)))</f>
        <v>32/32</v>
      </c>
    </row>
    <row r="50" customFormat="false" ht="12.75" hidden="true" customHeight="false" outlineLevel="0" collapsed="false">
      <c r="A50" s="15" t="s">
        <v>28</v>
      </c>
      <c r="B50" s="0" t="s">
        <v>283</v>
      </c>
      <c r="C50" s="16" t="n">
        <v>36246</v>
      </c>
      <c r="D50" s="29" t="n">
        <v>102</v>
      </c>
      <c r="E50" s="30" t="n">
        <v>1</v>
      </c>
      <c r="F50" s="30" t="n">
        <v>3</v>
      </c>
      <c r="G50" s="30" t="n">
        <v>6</v>
      </c>
      <c r="H50" s="30" t="n">
        <v>8</v>
      </c>
      <c r="I50" s="30" t="n">
        <v>0</v>
      </c>
      <c r="J50" s="30" t="n">
        <v>6</v>
      </c>
      <c r="K50" s="31" t="n">
        <f aca="false">(D50/10+7*E50+6*F50+5*G50+4*H50+3*J50+2*I50)/100</f>
        <v>1.152</v>
      </c>
      <c r="L50" s="32" t="n">
        <f aca="false">MIN(K50,2)</f>
        <v>1.152</v>
      </c>
      <c r="M50" s="33" t="str">
        <f aca="false">IF(ROUNDUP(D50*0.4,0)&lt;=2,2,IF(ROUNDUP(D50*0.4,0)&lt;=4,4,IF(ROUNDUP(D50*0.4,0)&lt;=8,8,IF(ROUNDUP(D50*0.4,0)&lt;=12,12,IF(ROUNDUP(D50*0.4,0)&lt;=16,16,IF(ROUNDUP(D50*0.4,0)&lt;=24,24,32))))))&amp;"/"&amp;MIN(32,MAX(2,2^ROUNDUP(LOG(ROUNDUP(D50*0.4,0),2),0)))</f>
        <v>32/32</v>
      </c>
    </row>
    <row r="51" customFormat="false" ht="12.75" hidden="true" customHeight="false" outlineLevel="0" collapsed="false">
      <c r="A51" s="15" t="s">
        <v>25</v>
      </c>
      <c r="B51" s="0" t="s">
        <v>299</v>
      </c>
      <c r="C51" s="16" t="n">
        <v>36246</v>
      </c>
      <c r="D51" s="29" t="n">
        <v>121</v>
      </c>
      <c r="E51" s="30" t="n">
        <v>4</v>
      </c>
      <c r="F51" s="30" t="n">
        <v>1</v>
      </c>
      <c r="G51" s="30" t="n">
        <v>12</v>
      </c>
      <c r="H51" s="30" t="n">
        <v>24</v>
      </c>
      <c r="I51" s="30" t="n">
        <v>3</v>
      </c>
      <c r="J51" s="30" t="n">
        <v>15</v>
      </c>
      <c r="K51" s="31" t="n">
        <f aca="false">(D51/10+7*E51+6*F51+5*G51+4*H51+3*J51+2*I51)/100</f>
        <v>2.531</v>
      </c>
      <c r="L51" s="32" t="n">
        <f aca="false">MIN(K51,2)</f>
        <v>2</v>
      </c>
      <c r="M51" s="33" t="str">
        <f aca="false">IF(ROUNDUP(D51*0.4,0)&lt;=2,2,IF(ROUNDUP(D51*0.4,0)&lt;=4,4,IF(ROUNDUP(D51*0.4,0)&lt;=8,8,IF(ROUNDUP(D51*0.4,0)&lt;=12,12,IF(ROUNDUP(D51*0.4,0)&lt;=16,16,IF(ROUNDUP(D51*0.4,0)&lt;=24,24,32))))))&amp;"/"&amp;MIN(32,MAX(2,2^ROUNDUP(LOG(ROUNDUP(D51*0.4,0),2),0)))</f>
        <v>32/32</v>
      </c>
    </row>
    <row r="52" customFormat="false" ht="12.75" hidden="true" customHeight="false" outlineLevel="0" collapsed="false">
      <c r="A52" s="15" t="s">
        <v>18</v>
      </c>
      <c r="B52" s="0" t="s">
        <v>308</v>
      </c>
      <c r="C52" s="16" t="n">
        <v>36260</v>
      </c>
      <c r="D52" s="29" t="n">
        <v>101</v>
      </c>
      <c r="E52" s="30" t="n">
        <v>6</v>
      </c>
      <c r="F52" s="30" t="n">
        <v>6</v>
      </c>
      <c r="G52" s="30" t="n">
        <v>11</v>
      </c>
      <c r="H52" s="30" t="n">
        <v>22</v>
      </c>
      <c r="I52" s="30" t="n">
        <v>6</v>
      </c>
      <c r="J52" s="30" t="n">
        <v>20</v>
      </c>
      <c r="K52" s="31" t="n">
        <f aca="false">(D52/10+7*E52+6*F52+5*G52+4*H52+3*J52+2*I52)/100</f>
        <v>3.031</v>
      </c>
      <c r="L52" s="32" t="n">
        <f aca="false">MIN(K52,2)</f>
        <v>2</v>
      </c>
      <c r="M52" s="33" t="str">
        <f aca="false">IF(ROUNDUP(D52*0.4,0)&lt;=2,2,IF(ROUNDUP(D52*0.4,0)&lt;=4,4,IF(ROUNDUP(D52*0.4,0)&lt;=8,8,IF(ROUNDUP(D52*0.4,0)&lt;=12,12,IF(ROUNDUP(D52*0.4,0)&lt;=16,16,IF(ROUNDUP(D52*0.4,0)&lt;=24,24,32))))))&amp;"/"&amp;MIN(32,MAX(2,2^ROUNDUP(LOG(ROUNDUP(D52*0.4,0),2),0)))</f>
        <v>32/32</v>
      </c>
    </row>
    <row r="53" customFormat="false" ht="12.75" hidden="true" customHeight="false" outlineLevel="0" collapsed="false">
      <c r="A53" s="15" t="s">
        <v>59</v>
      </c>
      <c r="B53" s="0" t="s">
        <v>291</v>
      </c>
      <c r="C53" s="16" t="n">
        <v>36275</v>
      </c>
      <c r="D53" s="29" t="n">
        <v>104</v>
      </c>
      <c r="E53" s="30" t="n">
        <v>1</v>
      </c>
      <c r="F53" s="30" t="n">
        <v>3</v>
      </c>
      <c r="G53" s="30" t="n">
        <v>8</v>
      </c>
      <c r="H53" s="30" t="n">
        <v>7</v>
      </c>
      <c r="I53" s="30" t="n">
        <v>0</v>
      </c>
      <c r="J53" s="30" t="n">
        <v>8</v>
      </c>
      <c r="K53" s="31" t="n">
        <f aca="false">(D53/10+7*E53+6*F53+5*G53+4*H53+3*J53+2*I53)/100</f>
        <v>1.274</v>
      </c>
      <c r="L53" s="32" t="n">
        <f aca="false">MIN(K53,2)</f>
        <v>1.274</v>
      </c>
      <c r="M53" s="33" t="str">
        <f aca="false">IF(ROUNDUP(D53*0.4,0)&lt;=2,2,IF(ROUNDUP(D53*0.4,0)&lt;=4,4,IF(ROUNDUP(D53*0.4,0)&lt;=8,8,IF(ROUNDUP(D53*0.4,0)&lt;=12,12,IF(ROUNDUP(D53*0.4,0)&lt;=16,16,IF(ROUNDUP(D53*0.4,0)&lt;=24,24,32))))))&amp;"/"&amp;MIN(32,MAX(2,2^ROUNDUP(LOG(ROUNDUP(D53*0.4,0),2),0)))</f>
        <v>32/32</v>
      </c>
    </row>
    <row r="54" customFormat="false" ht="12.75" hidden="true" customHeight="false" outlineLevel="0" collapsed="false">
      <c r="A54" s="15" t="s">
        <v>28</v>
      </c>
      <c r="B54" s="0" t="s">
        <v>309</v>
      </c>
      <c r="C54" s="16" t="n">
        <v>36276</v>
      </c>
      <c r="D54" s="29" t="n">
        <v>74</v>
      </c>
      <c r="E54" s="30" t="n">
        <v>0</v>
      </c>
      <c r="F54" s="30" t="n">
        <v>1</v>
      </c>
      <c r="G54" s="30" t="n">
        <v>2</v>
      </c>
      <c r="H54" s="30" t="n">
        <v>2</v>
      </c>
      <c r="I54" s="30" t="n">
        <v>0</v>
      </c>
      <c r="J54" s="30" t="n">
        <v>1</v>
      </c>
      <c r="K54" s="31" t="n">
        <f aca="false">(D54/10+7*E54+6*F54+5*G54+4*H54+3*J54+2*I54)/100</f>
        <v>0.344</v>
      </c>
      <c r="L54" s="32" t="n">
        <f aca="false">MIN(K54,2)</f>
        <v>0.344</v>
      </c>
      <c r="M54" s="33" t="str">
        <f aca="false">IF(ROUNDUP(D54*0.4,0)&lt;=2,2,IF(ROUNDUP(D54*0.4,0)&lt;=4,4,IF(ROUNDUP(D54*0.4,0)&lt;=8,8,IF(ROUNDUP(D54*0.4,0)&lt;=12,12,IF(ROUNDUP(D54*0.4,0)&lt;=16,16,IF(ROUNDUP(D54*0.4,0)&lt;=24,24,32))))))&amp;"/"&amp;MIN(32,MAX(2,2^ROUNDUP(LOG(ROUNDUP(D54*0.4,0),2),0)))</f>
        <v>32/32</v>
      </c>
    </row>
    <row r="55" customFormat="false" ht="12.75" hidden="true" customHeight="false" outlineLevel="0" collapsed="false">
      <c r="A55" s="15" t="s">
        <v>25</v>
      </c>
      <c r="B55" s="0" t="s">
        <v>165</v>
      </c>
      <c r="C55" s="16" t="n">
        <v>36288</v>
      </c>
      <c r="D55" s="29" t="n">
        <v>170</v>
      </c>
      <c r="E55" s="30" t="n">
        <v>8</v>
      </c>
      <c r="F55" s="30" t="n">
        <v>8</v>
      </c>
      <c r="G55" s="30" t="n">
        <v>16</v>
      </c>
      <c r="H55" s="30" t="n">
        <v>0</v>
      </c>
      <c r="I55" s="30" t="n">
        <v>2</v>
      </c>
      <c r="J55" s="30" t="n">
        <v>0</v>
      </c>
      <c r="K55" s="31" t="n">
        <f aca="false">(D55/10+7*E55+6*F55+5*G55+4*H55+3*J55+2*I55)/100</f>
        <v>2.05</v>
      </c>
      <c r="L55" s="32" t="n">
        <f aca="false">MIN(K55,2)</f>
        <v>2</v>
      </c>
      <c r="M55" s="33" t="str">
        <f aca="false">IF(ROUNDUP(D55*0.4,0)&lt;=2,2,IF(ROUNDUP(D55*0.4,0)&lt;=4,4,IF(ROUNDUP(D55*0.4,0)&lt;=8,8,IF(ROUNDUP(D55*0.4,0)&lt;=12,12,IF(ROUNDUP(D55*0.4,0)&lt;=16,16,IF(ROUNDUP(D55*0.4,0)&lt;=24,24,32))))))&amp;"/"&amp;MIN(32,MAX(2,2^ROUNDUP(LOG(ROUNDUP(D55*0.4,0),2),0)))</f>
        <v>32/32</v>
      </c>
    </row>
    <row r="56" customFormat="false" ht="12.75" hidden="true" customHeight="false" outlineLevel="0" collapsed="false">
      <c r="A56" s="15" t="s">
        <v>78</v>
      </c>
      <c r="B56" s="0" t="s">
        <v>165</v>
      </c>
      <c r="C56" s="16" t="n">
        <v>36288</v>
      </c>
      <c r="D56" s="29" t="n">
        <v>128</v>
      </c>
      <c r="E56" s="30" t="n">
        <v>8</v>
      </c>
      <c r="F56" s="30" t="n">
        <v>8</v>
      </c>
      <c r="G56" s="30" t="n">
        <v>16</v>
      </c>
      <c r="H56" s="30" t="n">
        <v>21</v>
      </c>
      <c r="I56" s="30" t="n">
        <v>7</v>
      </c>
      <c r="J56" s="30" t="n">
        <v>22</v>
      </c>
      <c r="K56" s="31" t="n">
        <f aca="false">(D56/10+7*E56+6*F56+5*G56+4*H56+3*J56+2*I56)/100</f>
        <v>3.608</v>
      </c>
      <c r="L56" s="32" t="n">
        <f aca="false">MIN(K56,2)</f>
        <v>2</v>
      </c>
      <c r="M56" s="33" t="str">
        <f aca="false">IF(ROUNDUP(D56*0.4,0)&lt;=2,2,IF(ROUNDUP(D56*0.4,0)&lt;=4,4,IF(ROUNDUP(D56*0.4,0)&lt;=8,8,IF(ROUNDUP(D56*0.4,0)&lt;=12,12,IF(ROUNDUP(D56*0.4,0)&lt;=16,16,IF(ROUNDUP(D56*0.4,0)&lt;=24,24,32))))))&amp;"/"&amp;MIN(32,MAX(2,2^ROUNDUP(LOG(ROUNDUP(D56*0.4,0),2),0)))</f>
        <v>32/32</v>
      </c>
    </row>
    <row r="57" customFormat="false" ht="12.75" hidden="true" customHeight="false" outlineLevel="0" collapsed="false">
      <c r="A57" s="15" t="s">
        <v>28</v>
      </c>
      <c r="B57" s="0" t="s">
        <v>233</v>
      </c>
      <c r="C57" s="16" t="n">
        <v>36289</v>
      </c>
      <c r="D57" s="29" t="n">
        <v>82</v>
      </c>
      <c r="E57" s="30" t="n">
        <v>2</v>
      </c>
      <c r="F57" s="30" t="n">
        <v>4</v>
      </c>
      <c r="G57" s="30" t="n">
        <v>8</v>
      </c>
      <c r="H57" s="30" t="n">
        <v>11</v>
      </c>
      <c r="I57" s="30" t="n">
        <v>0</v>
      </c>
      <c r="J57" s="30" t="n">
        <v>14</v>
      </c>
      <c r="K57" s="31" t="n">
        <f aca="false">(D57/10+7*E57+6*F57+5*G57+4*H57+3*J57+2*I57)/100</f>
        <v>1.722</v>
      </c>
      <c r="L57" s="32" t="n">
        <f aca="false">MIN(K57,2)</f>
        <v>1.722</v>
      </c>
      <c r="M57" s="33" t="str">
        <f aca="false">IF(ROUNDUP(D57*0.4,0)&lt;=2,2,IF(ROUNDUP(D57*0.4,0)&lt;=4,4,IF(ROUNDUP(D57*0.4,0)&lt;=8,8,IF(ROUNDUP(D57*0.4,0)&lt;=12,12,IF(ROUNDUP(D57*0.4,0)&lt;=16,16,IF(ROUNDUP(D57*0.4,0)&lt;=24,24,32))))))&amp;"/"&amp;MIN(32,MAX(2,2^ROUNDUP(LOG(ROUNDUP(D57*0.4,0),2),0)))</f>
        <v>32/32</v>
      </c>
    </row>
    <row r="58" customFormat="false" ht="12.75" hidden="true" customHeight="false" outlineLevel="0" collapsed="false">
      <c r="A58" s="15" t="s">
        <v>18</v>
      </c>
      <c r="B58" s="0" t="s">
        <v>213</v>
      </c>
      <c r="C58" s="16" t="n">
        <v>36289</v>
      </c>
      <c r="D58" s="29" t="n">
        <v>99</v>
      </c>
      <c r="E58" s="30" t="n">
        <v>6</v>
      </c>
      <c r="F58" s="30" t="n">
        <v>5</v>
      </c>
      <c r="G58" s="30" t="n">
        <v>15</v>
      </c>
      <c r="H58" s="30" t="n">
        <v>18</v>
      </c>
      <c r="I58" s="30" t="n">
        <v>4</v>
      </c>
      <c r="J58" s="30" t="n">
        <v>16</v>
      </c>
      <c r="K58" s="31" t="n">
        <f aca="false">(D58/10+7*E58+6*F58+5*G58+4*H58+3*J58+2*I58)/100</f>
        <v>2.849</v>
      </c>
      <c r="L58" s="32" t="n">
        <f aca="false">MIN(K58,2)</f>
        <v>2</v>
      </c>
      <c r="M58" s="33" t="str">
        <f aca="false">IF(ROUNDUP(D58*0.4,0)&lt;=2,2,IF(ROUNDUP(D58*0.4,0)&lt;=4,4,IF(ROUNDUP(D58*0.4,0)&lt;=8,8,IF(ROUNDUP(D58*0.4,0)&lt;=12,12,IF(ROUNDUP(D58*0.4,0)&lt;=16,16,IF(ROUNDUP(D58*0.4,0)&lt;=24,24,32))))))&amp;"/"&amp;MIN(32,MAX(2,2^ROUNDUP(LOG(ROUNDUP(D58*0.4,0),2),0)))</f>
        <v>32/32</v>
      </c>
    </row>
    <row r="59" customFormat="false" ht="12.75" hidden="true" customHeight="false" outlineLevel="0" collapsed="false">
      <c r="A59" s="15" t="s">
        <v>28</v>
      </c>
      <c r="B59" s="0" t="s">
        <v>310</v>
      </c>
      <c r="C59" s="16" t="n">
        <v>36296</v>
      </c>
      <c r="D59" s="29" t="n">
        <v>156</v>
      </c>
      <c r="E59" s="30" t="n">
        <v>7</v>
      </c>
      <c r="F59" s="30" t="n">
        <v>7</v>
      </c>
      <c r="G59" s="30" t="n">
        <v>14</v>
      </c>
      <c r="H59" s="30" t="n">
        <v>24</v>
      </c>
      <c r="I59" s="30" t="n">
        <v>6</v>
      </c>
      <c r="J59" s="30" t="n">
        <v>23</v>
      </c>
      <c r="K59" s="31" t="n">
        <f aca="false">(D59/10+7*E59+6*F59+5*G59+4*H59+3*J59+2*I59)/100</f>
        <v>3.536</v>
      </c>
      <c r="L59" s="32" t="n">
        <f aca="false">MIN(K59,2)</f>
        <v>2</v>
      </c>
      <c r="M59" s="33" t="str">
        <f aca="false">IF(ROUNDUP(D59*0.4,0)&lt;=2,2,IF(ROUNDUP(D59*0.4,0)&lt;=4,4,IF(ROUNDUP(D59*0.4,0)&lt;=8,8,IF(ROUNDUP(D59*0.4,0)&lt;=12,12,IF(ROUNDUP(D59*0.4,0)&lt;=16,16,IF(ROUNDUP(D59*0.4,0)&lt;=24,24,32))))))&amp;"/"&amp;MIN(32,MAX(2,2^ROUNDUP(LOG(ROUNDUP(D59*0.4,0),2),0)))</f>
        <v>32/32</v>
      </c>
    </row>
    <row r="60" customFormat="false" ht="12.75" hidden="true" customHeight="false" outlineLevel="0" collapsed="false">
      <c r="A60" s="15" t="s">
        <v>59</v>
      </c>
      <c r="B60" s="0" t="s">
        <v>310</v>
      </c>
      <c r="C60" s="16" t="n">
        <v>36302</v>
      </c>
      <c r="D60" s="29" t="n">
        <v>107</v>
      </c>
      <c r="E60" s="30" t="n">
        <v>4</v>
      </c>
      <c r="F60" s="30" t="n">
        <v>5</v>
      </c>
      <c r="G60" s="30" t="n">
        <v>9</v>
      </c>
      <c r="H60" s="30" t="n">
        <v>16</v>
      </c>
      <c r="I60" s="30" t="n">
        <v>2</v>
      </c>
      <c r="J60" s="30" t="n">
        <v>13</v>
      </c>
      <c r="K60" s="31" t="n">
        <f aca="false">(D60/10+7*E60+6*F60+5*G60+4*H60+3*J60+2*I60)/100</f>
        <v>2.207</v>
      </c>
      <c r="L60" s="32" t="n">
        <f aca="false">MIN(K60,2)</f>
        <v>2</v>
      </c>
      <c r="M60" s="33" t="str">
        <f aca="false">IF(ROUNDUP(D60*0.4,0)&lt;=2,2,IF(ROUNDUP(D60*0.4,0)&lt;=4,4,IF(ROUNDUP(D60*0.4,0)&lt;=8,8,IF(ROUNDUP(D60*0.4,0)&lt;=12,12,IF(ROUNDUP(D60*0.4,0)&lt;=16,16,IF(ROUNDUP(D60*0.4,0)&lt;=24,24,32))))))&amp;"/"&amp;MIN(32,MAX(2,2^ROUNDUP(LOG(ROUNDUP(D60*0.4,0),2),0)))</f>
        <v>32/32</v>
      </c>
    </row>
    <row r="61" customFormat="false" ht="12.75" hidden="true" customHeight="false" outlineLevel="0" collapsed="false">
      <c r="A61" s="15" t="s">
        <v>28</v>
      </c>
      <c r="B61" s="0" t="s">
        <v>311</v>
      </c>
      <c r="C61" s="16" t="n">
        <v>36303</v>
      </c>
      <c r="D61" s="29" t="n">
        <v>155</v>
      </c>
      <c r="E61" s="30" t="n">
        <v>6</v>
      </c>
      <c r="F61" s="30" t="n">
        <v>3</v>
      </c>
      <c r="G61" s="30" t="n">
        <v>9</v>
      </c>
      <c r="H61" s="30" t="n">
        <v>19</v>
      </c>
      <c r="I61" s="30" t="n">
        <v>7</v>
      </c>
      <c r="J61" s="30" t="n">
        <v>23</v>
      </c>
      <c r="K61" s="31" t="n">
        <f aca="false">(D61/10+7*E61+6*F61+5*G61+4*H61+3*J61+2*I61)/100</f>
        <v>2.795</v>
      </c>
      <c r="L61" s="32" t="n">
        <f aca="false">MIN(K61,2)</f>
        <v>2</v>
      </c>
      <c r="M61" s="33" t="str">
        <f aca="false">IF(ROUNDUP(D61*0.4,0)&lt;=2,2,IF(ROUNDUP(D61*0.4,0)&lt;=4,4,IF(ROUNDUP(D61*0.4,0)&lt;=8,8,IF(ROUNDUP(D61*0.4,0)&lt;=12,12,IF(ROUNDUP(D61*0.4,0)&lt;=16,16,IF(ROUNDUP(D61*0.4,0)&lt;=24,24,32))))))&amp;"/"&amp;MIN(32,MAX(2,2^ROUNDUP(LOG(ROUNDUP(D61*0.4,0),2),0)))</f>
        <v>32/32</v>
      </c>
    </row>
    <row r="62" customFormat="false" ht="12.75" hidden="true" customHeight="false" outlineLevel="0" collapsed="false">
      <c r="A62" s="15" t="s">
        <v>78</v>
      </c>
      <c r="B62" s="0" t="s">
        <v>233</v>
      </c>
      <c r="C62" s="16" t="n">
        <v>36303</v>
      </c>
      <c r="D62" s="29" t="n">
        <v>45</v>
      </c>
      <c r="E62" s="30" t="n">
        <v>1</v>
      </c>
      <c r="F62" s="30" t="n">
        <v>4</v>
      </c>
      <c r="G62" s="30" t="n">
        <v>7</v>
      </c>
      <c r="H62" s="30" t="n">
        <v>6</v>
      </c>
      <c r="I62" s="30" t="n">
        <v>3</v>
      </c>
      <c r="J62" s="30" t="n">
        <v>8</v>
      </c>
      <c r="K62" s="31" t="n">
        <f aca="false">(D62/10+7*E62+6*F62+5*G62+4*H62+3*J62+2*I62)/100</f>
        <v>1.245</v>
      </c>
      <c r="L62" s="32" t="n">
        <f aca="false">MIN(K62,2)</f>
        <v>1.245</v>
      </c>
      <c r="M62" s="33" t="str">
        <f aca="false">IF(ROUNDUP(D62*0.4,0)&lt;=2,2,IF(ROUNDUP(D62*0.4,0)&lt;=4,4,IF(ROUNDUP(D62*0.4,0)&lt;=8,8,IF(ROUNDUP(D62*0.4,0)&lt;=12,12,IF(ROUNDUP(D62*0.4,0)&lt;=16,16,IF(ROUNDUP(D62*0.4,0)&lt;=24,24,32))))))&amp;"/"&amp;MIN(32,MAX(2,2^ROUNDUP(LOG(ROUNDUP(D62*0.4,0),2),0)))</f>
        <v>24/32</v>
      </c>
    </row>
    <row r="63" customFormat="false" ht="12.75" hidden="true" customHeight="false" outlineLevel="0" collapsed="false">
      <c r="A63" s="15" t="s">
        <v>25</v>
      </c>
      <c r="B63" s="0" t="s">
        <v>215</v>
      </c>
      <c r="C63" s="16" t="n">
        <v>36303</v>
      </c>
      <c r="D63" s="29" t="n">
        <v>64</v>
      </c>
      <c r="E63" s="30" t="n">
        <v>7</v>
      </c>
      <c r="F63" s="30" t="n">
        <v>8</v>
      </c>
      <c r="G63" s="30" t="n">
        <v>11</v>
      </c>
      <c r="H63" s="30" t="n">
        <v>13</v>
      </c>
      <c r="I63" s="30" t="n">
        <v>3</v>
      </c>
      <c r="J63" s="30" t="n">
        <v>8</v>
      </c>
      <c r="K63" s="31" t="n">
        <f aca="false">(D63/10+7*E63+6*F63+5*G63+4*H63+3*J63+2*I63)/100</f>
        <v>2.404</v>
      </c>
      <c r="L63" s="32" t="n">
        <f aca="false">MIN(K63,2)</f>
        <v>2</v>
      </c>
      <c r="M63" s="33" t="str">
        <f aca="false">IF(ROUNDUP(D63*0.4,0)&lt;=2,2,IF(ROUNDUP(D63*0.4,0)&lt;=4,4,IF(ROUNDUP(D63*0.4,0)&lt;=8,8,IF(ROUNDUP(D63*0.4,0)&lt;=12,12,IF(ROUNDUP(D63*0.4,0)&lt;=16,16,IF(ROUNDUP(D63*0.4,0)&lt;=24,24,32))))))&amp;"/"&amp;MIN(32,MAX(2,2^ROUNDUP(LOG(ROUNDUP(D63*0.4,0),2),0)))</f>
        <v>32/32</v>
      </c>
    </row>
    <row r="64" customFormat="false" ht="12.75" hidden="true" customHeight="false" outlineLevel="0" collapsed="false">
      <c r="A64" s="15" t="s">
        <v>18</v>
      </c>
      <c r="B64" s="0" t="s">
        <v>312</v>
      </c>
      <c r="C64" s="16" t="n">
        <v>36309</v>
      </c>
      <c r="D64" s="29" t="n">
        <v>121</v>
      </c>
      <c r="E64" s="30" t="n">
        <v>8</v>
      </c>
      <c r="F64" s="30" t="n">
        <v>7</v>
      </c>
      <c r="G64" s="30" t="n">
        <v>16</v>
      </c>
      <c r="H64" s="30" t="n">
        <v>24</v>
      </c>
      <c r="I64" s="30" t="n">
        <v>10</v>
      </c>
      <c r="J64" s="30" t="n">
        <v>15</v>
      </c>
      <c r="K64" s="31" t="n">
        <f aca="false">(D64/10+7*E64+6*F64+5*G64+4*H64+3*J64+2*I64)/100</f>
        <v>3.511</v>
      </c>
      <c r="L64" s="32" t="n">
        <f aca="false">MIN(K64,2)</f>
        <v>2</v>
      </c>
      <c r="M64" s="33" t="str">
        <f aca="false">IF(ROUNDUP(D64*0.4,0)&lt;=2,2,IF(ROUNDUP(D64*0.4,0)&lt;=4,4,IF(ROUNDUP(D64*0.4,0)&lt;=8,8,IF(ROUNDUP(D64*0.4,0)&lt;=12,12,IF(ROUNDUP(D64*0.4,0)&lt;=16,16,IF(ROUNDUP(D64*0.4,0)&lt;=24,24,32))))))&amp;"/"&amp;MIN(32,MAX(2,2^ROUNDUP(LOG(ROUNDUP(D64*0.4,0),2),0)))</f>
        <v>32/32</v>
      </c>
    </row>
    <row r="65" customFormat="false" ht="12.75" hidden="true" customHeight="false" outlineLevel="0" collapsed="false">
      <c r="A65" s="15" t="s">
        <v>78</v>
      </c>
      <c r="B65" s="0" t="s">
        <v>293</v>
      </c>
      <c r="C65" s="16" t="n">
        <v>36316</v>
      </c>
      <c r="D65" s="29" t="n">
        <v>92</v>
      </c>
      <c r="E65" s="30" t="n">
        <v>8</v>
      </c>
      <c r="F65" s="30" t="n">
        <v>6</v>
      </c>
      <c r="G65" s="30" t="n">
        <v>14</v>
      </c>
      <c r="H65" s="30" t="n">
        <v>12</v>
      </c>
      <c r="I65" s="30" t="n">
        <v>5</v>
      </c>
      <c r="J65" s="30" t="n">
        <v>12</v>
      </c>
      <c r="K65" s="31" t="n">
        <f aca="false">(D65/10+7*E65+6*F65+5*G65+4*H65+3*J65+2*I65)/100</f>
        <v>2.652</v>
      </c>
      <c r="L65" s="32" t="n">
        <f aca="false">MIN(K65,2)</f>
        <v>2</v>
      </c>
      <c r="M65" s="33" t="str">
        <f aca="false">IF(ROUNDUP(D65*0.4,0)&lt;=2,2,IF(ROUNDUP(D65*0.4,0)&lt;=4,4,IF(ROUNDUP(D65*0.4,0)&lt;=8,8,IF(ROUNDUP(D65*0.4,0)&lt;=12,12,IF(ROUNDUP(D65*0.4,0)&lt;=16,16,IF(ROUNDUP(D65*0.4,0)&lt;=24,24,32))))))&amp;"/"&amp;MIN(32,MAX(2,2^ROUNDUP(LOG(ROUNDUP(D65*0.4,0),2),0)))</f>
        <v>32/32</v>
      </c>
    </row>
    <row r="66" customFormat="false" ht="12.75" hidden="true" customHeight="false" outlineLevel="0" collapsed="false">
      <c r="A66" s="15" t="s">
        <v>31</v>
      </c>
      <c r="B66" s="0" t="s">
        <v>121</v>
      </c>
      <c r="C66" s="16" t="n">
        <v>36317</v>
      </c>
      <c r="D66" s="29" t="n">
        <v>61</v>
      </c>
      <c r="E66" s="30" t="n">
        <v>7</v>
      </c>
      <c r="F66" s="30" t="n">
        <v>6</v>
      </c>
      <c r="G66" s="30" t="n">
        <v>8</v>
      </c>
      <c r="H66" s="30" t="n">
        <v>11</v>
      </c>
      <c r="I66" s="30" t="n">
        <v>8</v>
      </c>
      <c r="J66" s="30" t="n">
        <v>0</v>
      </c>
      <c r="K66" s="31" t="n">
        <f aca="false">(D66/10+7*E66+6*F66+5*G66+4*H66+3*J66+2*I66)/100</f>
        <v>1.911</v>
      </c>
      <c r="L66" s="32" t="n">
        <f aca="false">MIN(K66,2)</f>
        <v>1.911</v>
      </c>
      <c r="M66" s="33" t="str">
        <f aca="false">IF(ROUNDUP(D66*0.4,0)&lt;=2,2,IF(ROUNDUP(D66*0.4,0)&lt;=4,4,IF(ROUNDUP(D66*0.4,0)&lt;=8,8,IF(ROUNDUP(D66*0.4,0)&lt;=12,12,IF(ROUNDUP(D66*0.4,0)&lt;=16,16,IF(ROUNDUP(D66*0.4,0)&lt;=24,24,32))))))&amp;"/"&amp;MIN(32,MAX(2,2^ROUNDUP(LOG(ROUNDUP(D66*0.4,0),2),0)))</f>
        <v>32/32</v>
      </c>
    </row>
    <row r="67" customFormat="false" ht="12.75" hidden="true" customHeight="false" outlineLevel="0" collapsed="false">
      <c r="A67" s="15" t="s">
        <v>78</v>
      </c>
      <c r="B67" s="0" t="s">
        <v>313</v>
      </c>
      <c r="C67" s="16" t="n">
        <v>36323</v>
      </c>
      <c r="D67" s="29" t="n">
        <v>82</v>
      </c>
      <c r="E67" s="30" t="n">
        <v>7</v>
      </c>
      <c r="F67" s="30" t="n">
        <v>5</v>
      </c>
      <c r="G67" s="30" t="n">
        <v>13</v>
      </c>
      <c r="H67" s="30" t="n">
        <v>16</v>
      </c>
      <c r="I67" s="30" t="n">
        <v>3</v>
      </c>
      <c r="J67" s="30" t="n">
        <v>11</v>
      </c>
      <c r="K67" s="31" t="n">
        <f aca="false">(D67/10+7*E67+6*F67+5*G67+4*H67+3*J67+2*I67)/100</f>
        <v>2.552</v>
      </c>
      <c r="L67" s="32" t="n">
        <f aca="false">MIN(K67,2)</f>
        <v>2</v>
      </c>
      <c r="M67" s="33" t="str">
        <f aca="false">IF(ROUNDUP(D67*0.4,0)&lt;=2,2,IF(ROUNDUP(D67*0.4,0)&lt;=4,4,IF(ROUNDUP(D67*0.4,0)&lt;=8,8,IF(ROUNDUP(D67*0.4,0)&lt;=12,12,IF(ROUNDUP(D67*0.4,0)&lt;=16,16,IF(ROUNDUP(D67*0.4,0)&lt;=24,24,32))))))&amp;"/"&amp;MIN(32,MAX(2,2^ROUNDUP(LOG(ROUNDUP(D67*0.4,0),2),0)))</f>
        <v>32/32</v>
      </c>
    </row>
    <row r="68" customFormat="false" ht="12.75" hidden="true" customHeight="false" outlineLevel="0" collapsed="false">
      <c r="A68" s="15" t="s">
        <v>18</v>
      </c>
      <c r="B68" s="0" t="s">
        <v>313</v>
      </c>
      <c r="C68" s="16" t="n">
        <v>36323</v>
      </c>
      <c r="D68" s="29" t="n">
        <v>94</v>
      </c>
      <c r="E68" s="30" t="n">
        <v>4</v>
      </c>
      <c r="F68" s="30" t="n">
        <v>6</v>
      </c>
      <c r="G68" s="30" t="n">
        <v>11</v>
      </c>
      <c r="H68" s="30" t="n">
        <v>18</v>
      </c>
      <c r="I68" s="30" t="n">
        <v>5</v>
      </c>
      <c r="J68" s="30" t="n">
        <v>14</v>
      </c>
      <c r="K68" s="31" t="n">
        <f aca="false">(D68/10+7*E68+6*F68+5*G68+4*H68+3*J68+2*I68)/100</f>
        <v>2.524</v>
      </c>
      <c r="L68" s="32" t="n">
        <f aca="false">MIN(K68,2)</f>
        <v>2</v>
      </c>
      <c r="M68" s="33" t="str">
        <f aca="false">IF(ROUNDUP(D68*0.4,0)&lt;=2,2,IF(ROUNDUP(D68*0.4,0)&lt;=4,4,IF(ROUNDUP(D68*0.4,0)&lt;=8,8,IF(ROUNDUP(D68*0.4,0)&lt;=12,12,IF(ROUNDUP(D68*0.4,0)&lt;=16,16,IF(ROUNDUP(D68*0.4,0)&lt;=24,24,32))))))&amp;"/"&amp;MIN(32,MAX(2,2^ROUNDUP(LOG(ROUNDUP(D68*0.4,0),2),0)))</f>
        <v>32/32</v>
      </c>
    </row>
    <row r="69" customFormat="false" ht="12.75" hidden="true" customHeight="false" outlineLevel="0" collapsed="false">
      <c r="A69" s="15" t="s">
        <v>25</v>
      </c>
      <c r="B69" s="0" t="s">
        <v>282</v>
      </c>
      <c r="C69" s="16" t="n">
        <v>36323</v>
      </c>
      <c r="D69" s="29" t="n">
        <v>66</v>
      </c>
      <c r="E69" s="30" t="n">
        <v>2</v>
      </c>
      <c r="F69" s="30" t="n">
        <v>4</v>
      </c>
      <c r="G69" s="30" t="n">
        <v>8</v>
      </c>
      <c r="H69" s="30" t="n">
        <v>12</v>
      </c>
      <c r="I69" s="30" t="n">
        <v>2</v>
      </c>
      <c r="J69" s="30" t="n">
        <v>5</v>
      </c>
      <c r="K69" s="31" t="n">
        <f aca="false">(D69/10+7*E69+6*F69+5*G69+4*H69+3*J69+2*I69)/100</f>
        <v>1.516</v>
      </c>
      <c r="L69" s="32" t="n">
        <f aca="false">MIN(K69,2)</f>
        <v>1.516</v>
      </c>
      <c r="M69" s="33" t="str">
        <f aca="false">IF(ROUNDUP(D69*0.4,0)&lt;=2,2,IF(ROUNDUP(D69*0.4,0)&lt;=4,4,IF(ROUNDUP(D69*0.4,0)&lt;=8,8,IF(ROUNDUP(D69*0.4,0)&lt;=12,12,IF(ROUNDUP(D69*0.4,0)&lt;=16,16,IF(ROUNDUP(D69*0.4,0)&lt;=24,24,32))))))&amp;"/"&amp;MIN(32,MAX(2,2^ROUNDUP(LOG(ROUNDUP(D69*0.4,0),2),0)))</f>
        <v>32/32</v>
      </c>
    </row>
    <row r="70" customFormat="false" ht="12.75" hidden="true" customHeight="false" outlineLevel="0" collapsed="false">
      <c r="A70" s="15" t="s">
        <v>28</v>
      </c>
      <c r="B70" s="0" t="s">
        <v>225</v>
      </c>
      <c r="C70" s="16" t="n">
        <v>36329</v>
      </c>
      <c r="D70" s="29" t="n">
        <v>76</v>
      </c>
      <c r="E70" s="30" t="n">
        <v>4</v>
      </c>
      <c r="F70" s="30" t="n">
        <v>4</v>
      </c>
      <c r="G70" s="30" t="n">
        <v>14</v>
      </c>
      <c r="H70" s="30" t="n">
        <v>22</v>
      </c>
      <c r="I70" s="30" t="n">
        <v>0</v>
      </c>
      <c r="J70" s="30" t="n">
        <v>13</v>
      </c>
      <c r="K70" s="31" t="n">
        <f aca="false">(D70/10+7*E70+6*F70+5*G70+4*H70+3*J70+2*I70)/100</f>
        <v>2.566</v>
      </c>
      <c r="L70" s="32" t="n">
        <f aca="false">MIN(K70,2)</f>
        <v>2</v>
      </c>
      <c r="M70" s="33" t="str">
        <f aca="false">IF(ROUNDUP(D70*0.4,0)&lt;=2,2,IF(ROUNDUP(D70*0.4,0)&lt;=4,4,IF(ROUNDUP(D70*0.4,0)&lt;=8,8,IF(ROUNDUP(D70*0.4,0)&lt;=12,12,IF(ROUNDUP(D70*0.4,0)&lt;=16,16,IF(ROUNDUP(D70*0.4,0)&lt;=24,24,32))))))&amp;"/"&amp;MIN(32,MAX(2,2^ROUNDUP(LOG(ROUNDUP(D70*0.4,0),2),0)))</f>
        <v>32/32</v>
      </c>
    </row>
    <row r="71" customFormat="false" ht="12.75" hidden="true" customHeight="false" outlineLevel="0" collapsed="false">
      <c r="A71" s="15" t="s">
        <v>31</v>
      </c>
      <c r="B71" s="0" t="s">
        <v>225</v>
      </c>
      <c r="C71" s="16" t="n">
        <v>36330</v>
      </c>
      <c r="D71" s="29" t="n">
        <v>27</v>
      </c>
      <c r="E71" s="30" t="n">
        <v>3</v>
      </c>
      <c r="F71" s="30" t="n">
        <v>3</v>
      </c>
      <c r="G71" s="30" t="n">
        <v>5</v>
      </c>
      <c r="H71" s="30" t="n">
        <v>2</v>
      </c>
      <c r="I71" s="30" t="n">
        <v>1</v>
      </c>
      <c r="J71" s="30" t="n">
        <v>0</v>
      </c>
      <c r="K71" s="31" t="n">
        <f aca="false">(D71/10+7*E71+6*F71+5*G71+4*H71+3*J71+2*I71)/100</f>
        <v>0.767</v>
      </c>
      <c r="L71" s="32" t="n">
        <f aca="false">MIN(K71,2)</f>
        <v>0.767</v>
      </c>
      <c r="M71" s="33" t="str">
        <f aca="false">IF(ROUNDUP(D71*0.4,0)&lt;=2,2,IF(ROUNDUP(D71*0.4,0)&lt;=4,4,IF(ROUNDUP(D71*0.4,0)&lt;=8,8,IF(ROUNDUP(D71*0.4,0)&lt;=12,12,IF(ROUNDUP(D71*0.4,0)&lt;=16,16,IF(ROUNDUP(D71*0.4,0)&lt;=24,24,32))))))&amp;"/"&amp;MIN(32,MAX(2,2^ROUNDUP(LOG(ROUNDUP(D71*0.4,0),2),0)))</f>
        <v>12/16</v>
      </c>
    </row>
    <row r="72" customFormat="false" ht="12.75" hidden="true" customHeight="false" outlineLevel="0" collapsed="false">
      <c r="A72" s="15" t="s">
        <v>18</v>
      </c>
      <c r="B72" s="0" t="s">
        <v>225</v>
      </c>
      <c r="C72" s="16" t="n">
        <v>36331</v>
      </c>
      <c r="D72" s="29" t="n">
        <v>81</v>
      </c>
      <c r="E72" s="30" t="n">
        <v>7</v>
      </c>
      <c r="F72" s="30" t="n">
        <v>6</v>
      </c>
      <c r="G72" s="30" t="n">
        <v>19</v>
      </c>
      <c r="H72" s="30" t="n">
        <v>11</v>
      </c>
      <c r="I72" s="30" t="n">
        <v>5</v>
      </c>
      <c r="J72" s="30" t="n">
        <v>16</v>
      </c>
      <c r="K72" s="31" t="n">
        <f aca="false">(D72/10+7*E72+6*F72+5*G72+4*H72+3*J72+2*I72)/100</f>
        <v>2.901</v>
      </c>
      <c r="L72" s="32" t="n">
        <f aca="false">MIN(K72,2)</f>
        <v>2</v>
      </c>
      <c r="M72" s="33" t="str">
        <f aca="false">IF(ROUNDUP(D72*0.4,0)&lt;=2,2,IF(ROUNDUP(D72*0.4,0)&lt;=4,4,IF(ROUNDUP(D72*0.4,0)&lt;=8,8,IF(ROUNDUP(D72*0.4,0)&lt;=12,12,IF(ROUNDUP(D72*0.4,0)&lt;=16,16,IF(ROUNDUP(D72*0.4,0)&lt;=24,24,32))))))&amp;"/"&amp;MIN(32,MAX(2,2^ROUNDUP(LOG(ROUNDUP(D72*0.4,0),2),0)))</f>
        <v>32/32</v>
      </c>
    </row>
    <row r="73" customFormat="false" ht="12.75" hidden="true" customHeight="false" outlineLevel="0" collapsed="false">
      <c r="A73" s="15" t="s">
        <v>59</v>
      </c>
      <c r="B73" s="0" t="s">
        <v>225</v>
      </c>
      <c r="C73" s="16" t="n">
        <v>36331</v>
      </c>
      <c r="D73" s="29" t="n">
        <v>79</v>
      </c>
      <c r="E73" s="30" t="n">
        <v>5</v>
      </c>
      <c r="F73" s="30" t="n">
        <v>6</v>
      </c>
      <c r="G73" s="30" t="n">
        <v>18</v>
      </c>
      <c r="H73" s="30" t="n">
        <v>12</v>
      </c>
      <c r="I73" s="30" t="n">
        <v>3</v>
      </c>
      <c r="J73" s="30" t="n">
        <v>21</v>
      </c>
      <c r="K73" s="31" t="n">
        <f aca="false">(D73/10+7*E73+6*F73+5*G73+4*H73+3*J73+2*I73)/100</f>
        <v>2.859</v>
      </c>
      <c r="L73" s="32" t="n">
        <f aca="false">MIN(K73,2)</f>
        <v>2</v>
      </c>
      <c r="M73" s="33" t="str">
        <f aca="false">IF(ROUNDUP(D73*0.4,0)&lt;=2,2,IF(ROUNDUP(D73*0.4,0)&lt;=4,4,IF(ROUNDUP(D73*0.4,0)&lt;=8,8,IF(ROUNDUP(D73*0.4,0)&lt;=12,12,IF(ROUNDUP(D73*0.4,0)&lt;=16,16,IF(ROUNDUP(D73*0.4,0)&lt;=24,24,32))))))&amp;"/"&amp;MIN(32,MAX(2,2^ROUNDUP(LOG(ROUNDUP(D73*0.4,0),2),0)))</f>
        <v>32/32</v>
      </c>
    </row>
    <row r="74" customFormat="false" ht="12.75" hidden="true" customHeight="false" outlineLevel="0" collapsed="false">
      <c r="A74" s="15" t="s">
        <v>78</v>
      </c>
      <c r="B74" s="0" t="s">
        <v>225</v>
      </c>
      <c r="C74" s="16" t="n">
        <v>36331</v>
      </c>
      <c r="D74" s="29" t="n">
        <v>49</v>
      </c>
      <c r="E74" s="30" t="n">
        <v>3</v>
      </c>
      <c r="F74" s="30" t="n">
        <v>2</v>
      </c>
      <c r="G74" s="30" t="n">
        <v>8</v>
      </c>
      <c r="H74" s="30" t="n">
        <v>7</v>
      </c>
      <c r="I74" s="30" t="n">
        <v>2</v>
      </c>
      <c r="J74" s="30" t="n">
        <v>6</v>
      </c>
      <c r="K74" s="31" t="n">
        <f aca="false">(D74/10+7*E74+6*F74+5*G74+4*H74+3*J74+2*I74)/100</f>
        <v>1.279</v>
      </c>
      <c r="L74" s="32" t="n">
        <f aca="false">MIN(K74,2)</f>
        <v>1.279</v>
      </c>
      <c r="M74" s="33" t="str">
        <f aca="false">IF(ROUNDUP(D74*0.4,0)&lt;=2,2,IF(ROUNDUP(D74*0.4,0)&lt;=4,4,IF(ROUNDUP(D74*0.4,0)&lt;=8,8,IF(ROUNDUP(D74*0.4,0)&lt;=12,12,IF(ROUNDUP(D74*0.4,0)&lt;=16,16,IF(ROUNDUP(D74*0.4,0)&lt;=24,24,32))))))&amp;"/"&amp;MIN(32,MAX(2,2^ROUNDUP(LOG(ROUNDUP(D74*0.4,0),2),0)))</f>
        <v>24/32</v>
      </c>
    </row>
    <row r="75" customFormat="false" ht="12.75" hidden="true" customHeight="false" outlineLevel="0" collapsed="false">
      <c r="A75" s="15" t="s">
        <v>25</v>
      </c>
      <c r="B75" s="0" t="s">
        <v>210</v>
      </c>
      <c r="C75" s="16" t="n">
        <v>36401</v>
      </c>
      <c r="D75" s="29" t="n">
        <v>98</v>
      </c>
      <c r="E75" s="30" t="n">
        <v>3</v>
      </c>
      <c r="F75" s="30" t="n">
        <v>2</v>
      </c>
      <c r="G75" s="30" t="n">
        <v>6</v>
      </c>
      <c r="H75" s="30" t="n">
        <v>19</v>
      </c>
      <c r="I75" s="30" t="n">
        <v>3</v>
      </c>
      <c r="J75" s="30" t="n">
        <v>12</v>
      </c>
      <c r="K75" s="31" t="n">
        <f aca="false">(D75/10+7*E75+6*F75+5*G75+4*H75+3*J75+2*I75)/100</f>
        <v>1.908</v>
      </c>
      <c r="L75" s="32" t="n">
        <f aca="false">MIN(K75,2)</f>
        <v>1.908</v>
      </c>
      <c r="M75" s="33" t="str">
        <f aca="false">IF(ROUNDUP(D75*0.4,0)&lt;=2,2,IF(ROUNDUP(D75*0.4,0)&lt;=4,4,IF(ROUNDUP(D75*0.4,0)&lt;=8,8,IF(ROUNDUP(D75*0.4,0)&lt;=12,12,IF(ROUNDUP(D75*0.4,0)&lt;=16,16,IF(ROUNDUP(D75*0.4,0)&lt;=24,24,32))))))&amp;"/"&amp;MIN(32,MAX(2,2^ROUNDUP(LOG(ROUNDUP(D75*0.4,0),2),0)))</f>
        <v>32/32</v>
      </c>
    </row>
    <row r="76" customFormat="false" ht="12.75" hidden="true" customHeight="false" outlineLevel="0" collapsed="false">
      <c r="A76" s="15" t="s">
        <v>59</v>
      </c>
      <c r="B76" s="0" t="s">
        <v>314</v>
      </c>
      <c r="C76" s="16" t="n">
        <v>36408</v>
      </c>
      <c r="D76" s="29" t="n">
        <v>98</v>
      </c>
      <c r="E76" s="30" t="n">
        <v>1</v>
      </c>
      <c r="F76" s="30" t="n">
        <v>3</v>
      </c>
      <c r="G76" s="30" t="n">
        <v>11</v>
      </c>
      <c r="H76" s="30" t="n">
        <v>21</v>
      </c>
      <c r="I76" s="30" t="n">
        <v>3</v>
      </c>
      <c r="J76" s="30" t="n">
        <v>20</v>
      </c>
      <c r="K76" s="31" t="n">
        <f aca="false">(D76/10+7*E76+6*F76+5*G76+4*H76+3*J76+2*I76)/100</f>
        <v>2.398</v>
      </c>
      <c r="L76" s="32" t="n">
        <f aca="false">MIN(K76,2)</f>
        <v>2</v>
      </c>
      <c r="M76" s="33" t="str">
        <f aca="false">IF(ROUNDUP(D76*0.4,0)&lt;=2,2,IF(ROUNDUP(D76*0.4,0)&lt;=4,4,IF(ROUNDUP(D76*0.4,0)&lt;=8,8,IF(ROUNDUP(D76*0.4,0)&lt;=12,12,IF(ROUNDUP(D76*0.4,0)&lt;=16,16,IF(ROUNDUP(D76*0.4,0)&lt;=24,24,32))))))&amp;"/"&amp;MIN(32,MAX(2,2^ROUNDUP(LOG(ROUNDUP(D76*0.4,0),2),0)))</f>
        <v>32/32</v>
      </c>
    </row>
    <row r="77" customFormat="false" ht="12.75" hidden="true" customHeight="false" outlineLevel="0" collapsed="false">
      <c r="A77" s="15" t="s">
        <v>25</v>
      </c>
      <c r="B77" s="0" t="s">
        <v>315</v>
      </c>
      <c r="C77" s="16" t="n">
        <v>36414</v>
      </c>
      <c r="D77" s="29" t="n">
        <v>76</v>
      </c>
      <c r="E77" s="30" t="n">
        <v>4</v>
      </c>
      <c r="F77" s="30" t="n">
        <v>3</v>
      </c>
      <c r="G77" s="30" t="n">
        <v>4</v>
      </c>
      <c r="H77" s="30" t="n">
        <v>12</v>
      </c>
      <c r="I77" s="30" t="n">
        <v>2</v>
      </c>
      <c r="J77" s="30" t="n">
        <v>12</v>
      </c>
      <c r="K77" s="31" t="n">
        <f aca="false">(D77/10+7*E77+6*F77+5*G77+4*H77+3*J77+2*I77)/100</f>
        <v>1.616</v>
      </c>
      <c r="L77" s="32" t="n">
        <f aca="false">MIN(K77,2)</f>
        <v>1.616</v>
      </c>
      <c r="M77" s="33" t="str">
        <f aca="false">IF(ROUNDUP(D77*0.4,0)&lt;=2,2,IF(ROUNDUP(D77*0.4,0)&lt;=4,4,IF(ROUNDUP(D77*0.4,0)&lt;=8,8,IF(ROUNDUP(D77*0.4,0)&lt;=12,12,IF(ROUNDUP(D77*0.4,0)&lt;=16,16,IF(ROUNDUP(D77*0.4,0)&lt;=24,24,32))))))&amp;"/"&amp;MIN(32,MAX(2,2^ROUNDUP(LOG(ROUNDUP(D77*0.4,0),2),0)))</f>
        <v>32/32</v>
      </c>
    </row>
    <row r="78" customFormat="false" ht="12.75" hidden="true" customHeight="false" outlineLevel="0" collapsed="false">
      <c r="A78" s="15" t="s">
        <v>18</v>
      </c>
      <c r="B78" s="0" t="s">
        <v>315</v>
      </c>
      <c r="C78" s="16" t="n">
        <v>36414</v>
      </c>
      <c r="D78" s="29" t="n">
        <v>62</v>
      </c>
      <c r="E78" s="30" t="n">
        <v>4</v>
      </c>
      <c r="F78" s="30" t="n">
        <v>4</v>
      </c>
      <c r="G78" s="30" t="n">
        <v>9</v>
      </c>
      <c r="H78" s="30" t="n">
        <v>5</v>
      </c>
      <c r="I78" s="30" t="n">
        <v>2</v>
      </c>
      <c r="J78" s="30" t="n">
        <v>5</v>
      </c>
      <c r="K78" s="31" t="n">
        <f aca="false">(D78/10+7*E78+6*F78+5*G78+4*H78+3*J78+2*I78)/100</f>
        <v>1.422</v>
      </c>
      <c r="L78" s="32" t="n">
        <f aca="false">MIN(K78,2)</f>
        <v>1.422</v>
      </c>
      <c r="M78" s="33" t="str">
        <f aca="false">IF(ROUNDUP(D78*0.4,0)&lt;=2,2,IF(ROUNDUP(D78*0.4,0)&lt;=4,4,IF(ROUNDUP(D78*0.4,0)&lt;=8,8,IF(ROUNDUP(D78*0.4,0)&lt;=12,12,IF(ROUNDUP(D78*0.4,0)&lt;=16,16,IF(ROUNDUP(D78*0.4,0)&lt;=24,24,32))))))&amp;"/"&amp;MIN(32,MAX(2,2^ROUNDUP(LOG(ROUNDUP(D78*0.4,0),2),0)))</f>
        <v>32/32</v>
      </c>
    </row>
    <row r="79" customFormat="false" ht="12.75" hidden="true" customHeight="false" outlineLevel="0" collapsed="false">
      <c r="A79" s="15" t="s">
        <v>28</v>
      </c>
      <c r="B79" s="0" t="s">
        <v>316</v>
      </c>
      <c r="C79" s="16" t="n">
        <v>36415</v>
      </c>
      <c r="D79" s="29" t="n">
        <v>108</v>
      </c>
      <c r="E79" s="30" t="n">
        <v>7</v>
      </c>
      <c r="F79" s="30" t="n">
        <v>5</v>
      </c>
      <c r="G79" s="30" t="n">
        <v>10</v>
      </c>
      <c r="H79" s="30" t="n">
        <v>16</v>
      </c>
      <c r="I79" s="30" t="n">
        <v>2</v>
      </c>
      <c r="J79" s="30" t="n">
        <v>18</v>
      </c>
      <c r="K79" s="31" t="n">
        <f aca="false">(D79/10+7*E79+6*F79+5*G79+4*H79+3*J79+2*I79)/100</f>
        <v>2.618</v>
      </c>
      <c r="L79" s="32" t="n">
        <f aca="false">MIN(K79,2)</f>
        <v>2</v>
      </c>
      <c r="M79" s="33" t="str">
        <f aca="false">IF(ROUNDUP(D79*0.4,0)&lt;=2,2,IF(ROUNDUP(D79*0.4,0)&lt;=4,4,IF(ROUNDUP(D79*0.4,0)&lt;=8,8,IF(ROUNDUP(D79*0.4,0)&lt;=12,12,IF(ROUNDUP(D79*0.4,0)&lt;=16,16,IF(ROUNDUP(D79*0.4,0)&lt;=24,24,32))))))&amp;"/"&amp;MIN(32,MAX(2,2^ROUNDUP(LOG(ROUNDUP(D79*0.4,0),2),0)))</f>
        <v>32/32</v>
      </c>
    </row>
    <row r="80" customFormat="false" ht="12.75" hidden="true" customHeight="false" outlineLevel="0" collapsed="false">
      <c r="A80" s="15" t="s">
        <v>59</v>
      </c>
      <c r="B80" s="0" t="s">
        <v>317</v>
      </c>
      <c r="C80" s="16" t="n">
        <v>36421</v>
      </c>
      <c r="D80" s="29" t="n">
        <v>46</v>
      </c>
      <c r="E80" s="30" t="n">
        <v>0</v>
      </c>
      <c r="F80" s="30" t="n">
        <v>0</v>
      </c>
      <c r="G80" s="30" t="n">
        <v>0</v>
      </c>
      <c r="H80" s="30" t="n">
        <v>2</v>
      </c>
      <c r="I80" s="30" t="n">
        <v>0</v>
      </c>
      <c r="J80" s="30" t="n">
        <v>3</v>
      </c>
      <c r="K80" s="31" t="n">
        <f aca="false">(D80/10+7*E80+6*F80+5*G80+4*H80+3*J80+2*I80)/100</f>
        <v>0.216</v>
      </c>
      <c r="L80" s="32" t="n">
        <f aca="false">MIN(K80,2)</f>
        <v>0.216</v>
      </c>
      <c r="M80" s="33" t="str">
        <f aca="false">IF(ROUNDUP(D80*0.4,0)&lt;=2,2,IF(ROUNDUP(D80*0.4,0)&lt;=4,4,IF(ROUNDUP(D80*0.4,0)&lt;=8,8,IF(ROUNDUP(D80*0.4,0)&lt;=12,12,IF(ROUNDUP(D80*0.4,0)&lt;=16,16,IF(ROUNDUP(D80*0.4,0)&lt;=24,24,32))))))&amp;"/"&amp;MIN(32,MAX(2,2^ROUNDUP(LOG(ROUNDUP(D80*0.4,0),2),0)))</f>
        <v>24/32</v>
      </c>
    </row>
    <row r="81" customFormat="false" ht="12.75" hidden="true" customHeight="false" outlineLevel="0" collapsed="false">
      <c r="A81" s="15" t="s">
        <v>18</v>
      </c>
      <c r="B81" s="0" t="s">
        <v>200</v>
      </c>
      <c r="C81" s="16" t="n">
        <v>36429</v>
      </c>
      <c r="D81" s="29" t="n">
        <v>81</v>
      </c>
      <c r="E81" s="30" t="n">
        <v>2</v>
      </c>
      <c r="F81" s="30" t="n">
        <v>6</v>
      </c>
      <c r="G81" s="30" t="n">
        <v>9</v>
      </c>
      <c r="H81" s="30" t="n">
        <v>18</v>
      </c>
      <c r="I81" s="30" t="n">
        <v>6</v>
      </c>
      <c r="J81" s="30" t="n">
        <v>13</v>
      </c>
      <c r="K81" s="31" t="n">
        <f aca="false">(D81/10+7*E81+6*F81+5*G81+4*H81+3*J81+2*I81)/100</f>
        <v>2.261</v>
      </c>
      <c r="L81" s="32" t="n">
        <f aca="false">MIN(K81,2)</f>
        <v>2</v>
      </c>
      <c r="M81" s="33" t="str">
        <f aca="false">IF(ROUNDUP(D81*0.4,0)&lt;=2,2,IF(ROUNDUP(D81*0.4,0)&lt;=4,4,IF(ROUNDUP(D81*0.4,0)&lt;=8,8,IF(ROUNDUP(D81*0.4,0)&lt;=12,12,IF(ROUNDUP(D81*0.4,0)&lt;=16,16,IF(ROUNDUP(D81*0.4,0)&lt;=24,24,32))))))&amp;"/"&amp;MIN(32,MAX(2,2^ROUNDUP(LOG(ROUNDUP(D81*0.4,0),2),0)))</f>
        <v>32/32</v>
      </c>
    </row>
    <row r="82" customFormat="false" ht="12.75" hidden="true" customHeight="false" outlineLevel="0" collapsed="false">
      <c r="A82" s="15" t="s">
        <v>78</v>
      </c>
      <c r="B82" s="0" t="s">
        <v>200</v>
      </c>
      <c r="C82" s="16" t="n">
        <v>36429</v>
      </c>
      <c r="D82" s="29" t="n">
        <v>75</v>
      </c>
      <c r="E82" s="30" t="n">
        <v>5</v>
      </c>
      <c r="F82" s="30" t="n">
        <v>3</v>
      </c>
      <c r="G82" s="30" t="n">
        <v>6</v>
      </c>
      <c r="H82" s="30" t="n">
        <v>16</v>
      </c>
      <c r="I82" s="30" t="n">
        <v>4</v>
      </c>
      <c r="J82" s="30" t="n">
        <v>13</v>
      </c>
      <c r="K82" s="31" t="n">
        <f aca="false">(D82/10+7*E82+6*F82+5*G82+4*H82+3*J82+2*I82)/100</f>
        <v>2.015</v>
      </c>
      <c r="L82" s="32" t="n">
        <f aca="false">MIN(K82,2)</f>
        <v>2</v>
      </c>
      <c r="M82" s="33" t="str">
        <f aca="false">IF(ROUNDUP(D82*0.4,0)&lt;=2,2,IF(ROUNDUP(D82*0.4,0)&lt;=4,4,IF(ROUNDUP(D82*0.4,0)&lt;=8,8,IF(ROUNDUP(D82*0.4,0)&lt;=12,12,IF(ROUNDUP(D82*0.4,0)&lt;=16,16,IF(ROUNDUP(D82*0.4,0)&lt;=24,24,32))))))&amp;"/"&amp;MIN(32,MAX(2,2^ROUNDUP(LOG(ROUNDUP(D82*0.4,0),2),0)))</f>
        <v>32/32</v>
      </c>
    </row>
    <row r="83" customFormat="false" ht="12.75" hidden="true" customHeight="false" outlineLevel="0" collapsed="false">
      <c r="A83" s="15" t="s">
        <v>59</v>
      </c>
      <c r="B83" s="0" t="s">
        <v>177</v>
      </c>
      <c r="C83" s="16" t="n">
        <v>36436</v>
      </c>
      <c r="D83" s="29" t="n">
        <v>97</v>
      </c>
      <c r="E83" s="30" t="n">
        <v>6</v>
      </c>
      <c r="F83" s="30" t="n">
        <v>5</v>
      </c>
      <c r="G83" s="30" t="n">
        <v>9</v>
      </c>
      <c r="H83" s="30" t="n">
        <v>13</v>
      </c>
      <c r="I83" s="30" t="n">
        <v>2</v>
      </c>
      <c r="J83" s="30" t="n">
        <v>19</v>
      </c>
      <c r="K83" s="31" t="n">
        <f aca="false">(D83/10+7*E83+6*F83+5*G83+4*H83+3*J83+2*I83)/100</f>
        <v>2.397</v>
      </c>
      <c r="L83" s="32" t="n">
        <f aca="false">MIN(K83,2)</f>
        <v>2</v>
      </c>
      <c r="M83" s="33" t="str">
        <f aca="false">IF(ROUNDUP(D83*0.4,0)&lt;=2,2,IF(ROUNDUP(D83*0.4,0)&lt;=4,4,IF(ROUNDUP(D83*0.4,0)&lt;=8,8,IF(ROUNDUP(D83*0.4,0)&lt;=12,12,IF(ROUNDUP(D83*0.4,0)&lt;=16,16,IF(ROUNDUP(D83*0.4,0)&lt;=24,24,32))))))&amp;"/"&amp;MIN(32,MAX(2,2^ROUNDUP(LOG(ROUNDUP(D83*0.4,0),2),0)))</f>
        <v>32/32</v>
      </c>
    </row>
    <row r="84" customFormat="false" ht="12.75" hidden="true" customHeight="false" outlineLevel="0" collapsed="false">
      <c r="A84" s="15" t="s">
        <v>25</v>
      </c>
      <c r="B84" s="0" t="s">
        <v>318</v>
      </c>
      <c r="C84" s="16" t="n">
        <v>36443</v>
      </c>
      <c r="D84" s="29" t="n">
        <v>86</v>
      </c>
      <c r="E84" s="30" t="n">
        <v>2</v>
      </c>
      <c r="F84" s="30" t="n">
        <v>4</v>
      </c>
      <c r="G84" s="30" t="n">
        <v>7</v>
      </c>
      <c r="H84" s="30" t="n">
        <v>17</v>
      </c>
      <c r="I84" s="30" t="n">
        <v>0</v>
      </c>
      <c r="J84" s="30" t="n">
        <v>10</v>
      </c>
      <c r="K84" s="31" t="n">
        <f aca="false">(D84/10+7*E84+6*F84+5*G84+4*H84+3*J84+2*I84)/100</f>
        <v>1.796</v>
      </c>
      <c r="L84" s="32" t="n">
        <f aca="false">MIN(K84,2)</f>
        <v>1.796</v>
      </c>
      <c r="M84" s="33" t="str">
        <f aca="false">IF(ROUNDUP(D84*0.4,0)&lt;=2,2,IF(ROUNDUP(D84*0.4,0)&lt;=4,4,IF(ROUNDUP(D84*0.4,0)&lt;=8,8,IF(ROUNDUP(D84*0.4,0)&lt;=12,12,IF(ROUNDUP(D84*0.4,0)&lt;=16,16,IF(ROUNDUP(D84*0.4,0)&lt;=24,24,32))))))&amp;"/"&amp;MIN(32,MAX(2,2^ROUNDUP(LOG(ROUNDUP(D84*0.4,0),2),0)))</f>
        <v>32/32</v>
      </c>
    </row>
    <row r="85" customFormat="false" ht="12.75" hidden="true" customHeight="false" outlineLevel="0" collapsed="false">
      <c r="A85" s="15" t="s">
        <v>25</v>
      </c>
      <c r="B85" s="0" t="s">
        <v>319</v>
      </c>
      <c r="C85" s="16" t="n">
        <v>36467</v>
      </c>
      <c r="D85" s="29" t="n">
        <v>112</v>
      </c>
      <c r="E85" s="30" t="n">
        <v>8</v>
      </c>
      <c r="F85" s="30" t="n">
        <v>8</v>
      </c>
      <c r="G85" s="30" t="n">
        <v>11</v>
      </c>
      <c r="H85" s="30" t="n">
        <v>17</v>
      </c>
      <c r="I85" s="30" t="n">
        <v>1</v>
      </c>
      <c r="J85" s="30" t="n">
        <v>17</v>
      </c>
      <c r="K85" s="31" t="n">
        <f aca="false">(D85/10+7*E85+6*F85+5*G85+4*H85+3*J85+2*I85)/100</f>
        <v>2.912</v>
      </c>
      <c r="L85" s="32" t="n">
        <f aca="false">MIN(K85,2)</f>
        <v>2</v>
      </c>
      <c r="M85" s="33" t="str">
        <f aca="false">IF(ROUNDUP(D85*0.4,0)&lt;=2,2,IF(ROUNDUP(D85*0.4,0)&lt;=4,4,IF(ROUNDUP(D85*0.4,0)&lt;=8,8,IF(ROUNDUP(D85*0.4,0)&lt;=12,12,IF(ROUNDUP(D85*0.4,0)&lt;=16,16,IF(ROUNDUP(D85*0.4,0)&lt;=24,24,32))))))&amp;"/"&amp;MIN(32,MAX(2,2^ROUNDUP(LOG(ROUNDUP(D85*0.4,0),2),0)))</f>
        <v>32/32</v>
      </c>
    </row>
    <row r="86" customFormat="false" ht="12.75" hidden="true" customHeight="false" outlineLevel="0" collapsed="false">
      <c r="A86" s="15" t="s">
        <v>18</v>
      </c>
      <c r="B86" s="0" t="s">
        <v>319</v>
      </c>
      <c r="C86" s="16" t="n">
        <v>36469</v>
      </c>
      <c r="D86" s="29" t="n">
        <v>86</v>
      </c>
      <c r="E86" s="30" t="n">
        <v>8</v>
      </c>
      <c r="F86" s="30" t="n">
        <v>7</v>
      </c>
      <c r="G86" s="30" t="n">
        <v>11</v>
      </c>
      <c r="H86" s="30" t="n">
        <v>15</v>
      </c>
      <c r="I86" s="30" t="n">
        <v>4</v>
      </c>
      <c r="J86" s="30" t="n">
        <v>8</v>
      </c>
      <c r="K86" s="31" t="n">
        <f aca="false">(D86/10+7*E86+6*F86+5*G86+4*H86+3*J86+2*I86)/100</f>
        <v>2.536</v>
      </c>
      <c r="L86" s="32" t="n">
        <f aca="false">MIN(K86,2)</f>
        <v>2</v>
      </c>
      <c r="M86" s="33" t="str">
        <f aca="false">IF(ROUNDUP(D86*0.4,0)&lt;=2,2,IF(ROUNDUP(D86*0.4,0)&lt;=4,4,IF(ROUNDUP(D86*0.4,0)&lt;=8,8,IF(ROUNDUP(D86*0.4,0)&lt;=12,12,IF(ROUNDUP(D86*0.4,0)&lt;=16,16,IF(ROUNDUP(D86*0.4,0)&lt;=24,24,32))))))&amp;"/"&amp;MIN(32,MAX(2,2^ROUNDUP(LOG(ROUNDUP(D86*0.4,0),2),0)))</f>
        <v>32/32</v>
      </c>
    </row>
    <row r="87" customFormat="false" ht="12.75" hidden="true" customHeight="false" outlineLevel="0" collapsed="false">
      <c r="A87" s="15" t="s">
        <v>78</v>
      </c>
      <c r="B87" s="0" t="s">
        <v>319</v>
      </c>
      <c r="C87" s="16" t="n">
        <v>36469</v>
      </c>
      <c r="D87" s="29" t="n">
        <v>83</v>
      </c>
      <c r="E87" s="30" t="n">
        <v>8</v>
      </c>
      <c r="F87" s="30" t="n">
        <v>8</v>
      </c>
      <c r="G87" s="30" t="n">
        <v>11</v>
      </c>
      <c r="H87" s="30" t="n">
        <v>16</v>
      </c>
      <c r="I87" s="30" t="n">
        <v>6</v>
      </c>
      <c r="J87" s="30" t="n">
        <v>12</v>
      </c>
      <c r="K87" s="31" t="n">
        <f aca="false">(D87/10+7*E87+6*F87+5*G87+4*H87+3*J87+2*I87)/100</f>
        <v>2.793</v>
      </c>
      <c r="L87" s="32" t="n">
        <f aca="false">MIN(K87,2)</f>
        <v>2</v>
      </c>
      <c r="M87" s="33" t="str">
        <f aca="false">IF(ROUNDUP(D87*0.4,0)&lt;=2,2,IF(ROUNDUP(D87*0.4,0)&lt;=4,4,IF(ROUNDUP(D87*0.4,0)&lt;=8,8,IF(ROUNDUP(D87*0.4,0)&lt;=12,12,IF(ROUNDUP(D87*0.4,0)&lt;=16,16,IF(ROUNDUP(D87*0.4,0)&lt;=24,24,32))))))&amp;"/"&amp;MIN(32,MAX(2,2^ROUNDUP(LOG(ROUNDUP(D87*0.4,0),2),0)))</f>
        <v>32/32</v>
      </c>
    </row>
    <row r="88" customFormat="false" ht="12.75" hidden="true" customHeight="false" outlineLevel="0" collapsed="false">
      <c r="A88" s="15" t="s">
        <v>25</v>
      </c>
      <c r="B88" s="0" t="s">
        <v>275</v>
      </c>
      <c r="C88" s="16" t="n">
        <v>36492</v>
      </c>
      <c r="D88" s="29" t="n">
        <v>108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1</v>
      </c>
      <c r="J88" s="30" t="n">
        <v>2</v>
      </c>
      <c r="K88" s="31" t="n">
        <f aca="false">(D88/10+7*E88+6*F88+5*G88+4*H88+3*J88+2*I88)/100</f>
        <v>0.188</v>
      </c>
      <c r="L88" s="32" t="n">
        <f aca="false">MIN(K88,2)</f>
        <v>0.188</v>
      </c>
      <c r="M88" s="33" t="str">
        <f aca="false">IF(ROUNDUP(D88*0.4,0)&lt;=2,2,IF(ROUNDUP(D88*0.4,0)&lt;=4,4,IF(ROUNDUP(D88*0.4,0)&lt;=8,8,IF(ROUNDUP(D88*0.4,0)&lt;=12,12,IF(ROUNDUP(D88*0.4,0)&lt;=16,16,IF(ROUNDUP(D88*0.4,0)&lt;=24,24,32))))))&amp;"/"&amp;MIN(32,MAX(2,2^ROUNDUP(LOG(ROUNDUP(D88*0.4,0),2),0)))</f>
        <v>32/32</v>
      </c>
    </row>
    <row r="89" customFormat="false" ht="12.75" hidden="true" customHeight="false" outlineLevel="0" collapsed="false">
      <c r="A89" s="15" t="s">
        <v>28</v>
      </c>
      <c r="B89" s="0" t="s">
        <v>218</v>
      </c>
      <c r="C89" s="16" t="n">
        <v>36534</v>
      </c>
      <c r="D89" s="29" t="n">
        <v>75</v>
      </c>
      <c r="E89" s="30" t="n">
        <v>3</v>
      </c>
      <c r="F89" s="30" t="n">
        <v>3</v>
      </c>
      <c r="G89" s="30" t="n">
        <v>5</v>
      </c>
      <c r="H89" s="30" t="n">
        <v>9</v>
      </c>
      <c r="I89" s="30" t="n">
        <v>0</v>
      </c>
      <c r="J89" s="30" t="n">
        <v>7</v>
      </c>
      <c r="K89" s="31" t="n">
        <f aca="false">(D89/10+7*E89+6*F89+5*G89+4*H89+3*J89+2*I89)/100</f>
        <v>1.285</v>
      </c>
      <c r="L89" s="32" t="n">
        <f aca="false">MIN(K89,2)</f>
        <v>1.285</v>
      </c>
      <c r="M89" s="33" t="str">
        <f aca="false">IF(ROUNDUP(D89*0.4,0)&lt;=2,2,IF(ROUNDUP(D89*0.4,0)&lt;=4,4,IF(ROUNDUP(D89*0.4,0)&lt;=8,8,IF(ROUNDUP(D89*0.4,0)&lt;=12,12,IF(ROUNDUP(D89*0.4,0)&lt;=16,16,IF(ROUNDUP(D89*0.4,0)&lt;=24,24,32))))))&amp;"/"&amp;MIN(32,MAX(2,2^ROUNDUP(LOG(ROUNDUP(D89*0.4,0),2),0)))</f>
        <v>32/32</v>
      </c>
    </row>
    <row r="90" customFormat="false" ht="12.75" hidden="true" customHeight="false" outlineLevel="0" collapsed="false">
      <c r="A90" s="15" t="s">
        <v>78</v>
      </c>
      <c r="B90" s="0" t="s">
        <v>299</v>
      </c>
      <c r="C90" s="16" t="n">
        <v>36541</v>
      </c>
      <c r="D90" s="29" t="n">
        <v>90</v>
      </c>
      <c r="E90" s="30" t="n">
        <v>7</v>
      </c>
      <c r="F90" s="30" t="n">
        <v>4</v>
      </c>
      <c r="G90" s="30" t="n">
        <v>12</v>
      </c>
      <c r="H90" s="30" t="n">
        <v>21</v>
      </c>
      <c r="I90" s="30" t="n">
        <v>4</v>
      </c>
      <c r="J90" s="30" t="n">
        <v>10</v>
      </c>
      <c r="K90" s="31" t="n">
        <f aca="false">(D90/10+7*E90+6*F90+5*G90+4*H90+3*J90+2*I90)/100</f>
        <v>2.64</v>
      </c>
      <c r="L90" s="32" t="n">
        <f aca="false">MIN(K90,2)</f>
        <v>2</v>
      </c>
      <c r="M90" s="33" t="str">
        <f aca="false">IF(ROUNDUP(D90*0.4,0)&lt;=2,2,IF(ROUNDUP(D90*0.4,0)&lt;=4,4,IF(ROUNDUP(D90*0.4,0)&lt;=8,8,IF(ROUNDUP(D90*0.4,0)&lt;=12,12,IF(ROUNDUP(D90*0.4,0)&lt;=16,16,IF(ROUNDUP(D90*0.4,0)&lt;=24,24,32))))))&amp;"/"&amp;MIN(32,MAX(2,2^ROUNDUP(LOG(ROUNDUP(D90*0.4,0),2),0)))</f>
        <v>32/32</v>
      </c>
    </row>
    <row r="91" customFormat="false" ht="12.75" hidden="true" customHeight="false" outlineLevel="0" collapsed="false">
      <c r="A91" s="15" t="s">
        <v>28</v>
      </c>
      <c r="B91" s="0" t="s">
        <v>278</v>
      </c>
      <c r="C91" s="16" t="n">
        <v>36548</v>
      </c>
      <c r="D91" s="29" t="n">
        <v>64</v>
      </c>
      <c r="E91" s="30" t="n">
        <v>6</v>
      </c>
      <c r="F91" s="30" t="n">
        <v>6</v>
      </c>
      <c r="G91" s="30" t="n">
        <v>9</v>
      </c>
      <c r="H91" s="30" t="n">
        <v>12</v>
      </c>
      <c r="I91" s="30" t="n">
        <v>1</v>
      </c>
      <c r="J91" s="30" t="n">
        <v>8</v>
      </c>
      <c r="K91" s="31" t="n">
        <f aca="false">(D91/10+7*E91+6*F91+5*G91+4*H91+3*J91+2*I91)/100</f>
        <v>2.034</v>
      </c>
      <c r="L91" s="32" t="n">
        <f aca="false">MIN(K91,2)</f>
        <v>2</v>
      </c>
      <c r="M91" s="33" t="str">
        <f aca="false">IF(ROUNDUP(D91*0.4,0)&lt;=2,2,IF(ROUNDUP(D91*0.4,0)&lt;=4,4,IF(ROUNDUP(D91*0.4,0)&lt;=8,8,IF(ROUNDUP(D91*0.4,0)&lt;=12,12,IF(ROUNDUP(D91*0.4,0)&lt;=16,16,IF(ROUNDUP(D91*0.4,0)&lt;=24,24,32))))))&amp;"/"&amp;MIN(32,MAX(2,2^ROUNDUP(LOG(ROUNDUP(D91*0.4,0),2),0)))</f>
        <v>32/32</v>
      </c>
    </row>
    <row r="92" customFormat="false" ht="12.75" hidden="true" customHeight="false" outlineLevel="0" collapsed="false">
      <c r="A92" s="15" t="s">
        <v>25</v>
      </c>
      <c r="B92" s="0" t="s">
        <v>286</v>
      </c>
      <c r="C92" s="16" t="n">
        <v>36548</v>
      </c>
      <c r="D92" s="29" t="n">
        <v>82</v>
      </c>
      <c r="E92" s="30" t="n">
        <v>3</v>
      </c>
      <c r="F92" s="30" t="n">
        <v>6</v>
      </c>
      <c r="G92" s="30" t="n">
        <v>6</v>
      </c>
      <c r="H92" s="30" t="n">
        <v>12</v>
      </c>
      <c r="I92" s="30" t="n">
        <v>4</v>
      </c>
      <c r="J92" s="30" t="n">
        <v>8</v>
      </c>
      <c r="K92" s="31" t="n">
        <f aca="false">(D92/10+7*E92+6*F92+5*G92+4*H92+3*J92+2*I92)/100</f>
        <v>1.752</v>
      </c>
      <c r="L92" s="32" t="n">
        <f aca="false">MIN(K92,2)</f>
        <v>1.752</v>
      </c>
      <c r="M92" s="33" t="str">
        <f aca="false">IF(ROUNDUP(D92*0.4,0)&lt;=2,2,IF(ROUNDUP(D92*0.4,0)&lt;=4,4,IF(ROUNDUP(D92*0.4,0)&lt;=8,8,IF(ROUNDUP(D92*0.4,0)&lt;=12,12,IF(ROUNDUP(D92*0.4,0)&lt;=16,16,IF(ROUNDUP(D92*0.4,0)&lt;=24,24,32))))))&amp;"/"&amp;MIN(32,MAX(2,2^ROUNDUP(LOG(ROUNDUP(D92*0.4,0),2),0)))</f>
        <v>32/32</v>
      </c>
    </row>
    <row r="93" customFormat="false" ht="12.75" hidden="true" customHeight="false" outlineLevel="0" collapsed="false">
      <c r="A93" s="15" t="s">
        <v>78</v>
      </c>
      <c r="B93" s="0" t="s">
        <v>320</v>
      </c>
      <c r="C93" s="16" t="n">
        <v>36548</v>
      </c>
      <c r="D93" s="29" t="n">
        <v>107</v>
      </c>
      <c r="E93" s="30" t="n">
        <v>8</v>
      </c>
      <c r="F93" s="30" t="n">
        <v>6</v>
      </c>
      <c r="G93" s="30" t="n">
        <v>13</v>
      </c>
      <c r="H93" s="30" t="n">
        <v>19</v>
      </c>
      <c r="I93" s="30" t="n">
        <v>0</v>
      </c>
      <c r="J93" s="30" t="n">
        <v>13</v>
      </c>
      <c r="K93" s="31" t="n">
        <f aca="false">(D93/10+7*E93+6*F93+5*G93+4*H93+3*J93+2*I93)/100</f>
        <v>2.827</v>
      </c>
      <c r="L93" s="32" t="n">
        <f aca="false">MIN(K93,2)</f>
        <v>2</v>
      </c>
      <c r="M93" s="33" t="str">
        <f aca="false">IF(ROUNDUP(D93*0.4,0)&lt;=2,2,IF(ROUNDUP(D93*0.4,0)&lt;=4,4,IF(ROUNDUP(D93*0.4,0)&lt;=8,8,IF(ROUNDUP(D93*0.4,0)&lt;=12,12,IF(ROUNDUP(D93*0.4,0)&lt;=16,16,IF(ROUNDUP(D93*0.4,0)&lt;=24,24,32))))))&amp;"/"&amp;MIN(32,MAX(2,2^ROUNDUP(LOG(ROUNDUP(D93*0.4,0),2),0)))</f>
        <v>32/32</v>
      </c>
    </row>
    <row r="94" customFormat="false" ht="12.75" hidden="true" customHeight="false" outlineLevel="0" collapsed="false">
      <c r="A94" s="15" t="s">
        <v>28</v>
      </c>
      <c r="B94" s="0" t="s">
        <v>316</v>
      </c>
      <c r="C94" s="16" t="n">
        <v>36555</v>
      </c>
      <c r="D94" s="29" t="n">
        <v>104</v>
      </c>
      <c r="E94" s="30" t="n">
        <v>1</v>
      </c>
      <c r="F94" s="30" t="n">
        <v>3</v>
      </c>
      <c r="G94" s="30" t="n">
        <v>7</v>
      </c>
      <c r="H94" s="30" t="n">
        <v>13</v>
      </c>
      <c r="I94" s="30" t="n">
        <v>1</v>
      </c>
      <c r="J94" s="30" t="n">
        <v>17</v>
      </c>
      <c r="K94" s="31" t="n">
        <f aca="false">(D94/10+7*E94+6*F94+5*G94+4*H94+3*J94+2*I94)/100</f>
        <v>1.754</v>
      </c>
      <c r="L94" s="32" t="n">
        <f aca="false">MIN(K94,2)</f>
        <v>1.754</v>
      </c>
      <c r="M94" s="33" t="str">
        <f aca="false">IF(ROUNDUP(D94*0.4,0)&lt;=2,2,IF(ROUNDUP(D94*0.4,0)&lt;=4,4,IF(ROUNDUP(D94*0.4,0)&lt;=8,8,IF(ROUNDUP(D94*0.4,0)&lt;=12,12,IF(ROUNDUP(D94*0.4,0)&lt;=16,16,IF(ROUNDUP(D94*0.4,0)&lt;=24,24,32))))))&amp;"/"&amp;MIN(32,MAX(2,2^ROUNDUP(LOG(ROUNDUP(D94*0.4,0),2),0)))</f>
        <v>32/32</v>
      </c>
    </row>
    <row r="95" customFormat="false" ht="12.75" hidden="true" customHeight="false" outlineLevel="0" collapsed="false">
      <c r="A95" s="15" t="s">
        <v>25</v>
      </c>
      <c r="B95" s="0" t="s">
        <v>165</v>
      </c>
      <c r="C95" s="16" t="n">
        <v>36555</v>
      </c>
      <c r="D95" s="29" t="n">
        <v>135</v>
      </c>
      <c r="E95" s="30" t="n">
        <v>7</v>
      </c>
      <c r="F95" s="30" t="n">
        <v>7</v>
      </c>
      <c r="G95" s="30" t="n">
        <v>10</v>
      </c>
      <c r="H95" s="30" t="n">
        <v>24</v>
      </c>
      <c r="I95" s="30" t="n">
        <v>5</v>
      </c>
      <c r="J95" s="30" t="n">
        <v>23</v>
      </c>
      <c r="K95" s="31" t="n">
        <f aca="false">(D95/10+7*E95+6*F95+5*G95+4*H95+3*J95+2*I95)/100</f>
        <v>3.295</v>
      </c>
      <c r="L95" s="32" t="n">
        <f aca="false">MIN(K95,2)</f>
        <v>2</v>
      </c>
      <c r="M95" s="33" t="str">
        <f aca="false">IF(ROUNDUP(D95*0.4,0)&lt;=2,2,IF(ROUNDUP(D95*0.4,0)&lt;=4,4,IF(ROUNDUP(D95*0.4,0)&lt;=8,8,IF(ROUNDUP(D95*0.4,0)&lt;=12,12,IF(ROUNDUP(D95*0.4,0)&lt;=16,16,IF(ROUNDUP(D95*0.4,0)&lt;=24,24,32))))))&amp;"/"&amp;MIN(32,MAX(2,2^ROUNDUP(LOG(ROUNDUP(D95*0.4,0),2),0)))</f>
        <v>32/32</v>
      </c>
    </row>
    <row r="96" customFormat="false" ht="12.75" hidden="true" customHeight="false" outlineLevel="0" collapsed="false">
      <c r="A96" s="15" t="s">
        <v>78</v>
      </c>
      <c r="B96" s="0" t="s">
        <v>321</v>
      </c>
      <c r="C96" s="16" t="n">
        <v>36555</v>
      </c>
      <c r="D96" s="29" t="n">
        <v>58</v>
      </c>
      <c r="E96" s="30" t="n">
        <v>5</v>
      </c>
      <c r="F96" s="30" t="n">
        <v>5</v>
      </c>
      <c r="G96" s="30" t="n">
        <v>9</v>
      </c>
      <c r="H96" s="30" t="n">
        <v>15</v>
      </c>
      <c r="I96" s="30" t="n">
        <v>0</v>
      </c>
      <c r="J96" s="30" t="n">
        <v>6</v>
      </c>
      <c r="K96" s="31" t="n">
        <f aca="false">(D96/10+7*E96+6*F96+5*G96+4*H96+3*J96+2*I96)/100</f>
        <v>1.938</v>
      </c>
      <c r="L96" s="32" t="n">
        <f aca="false">MIN(K96,2)</f>
        <v>1.938</v>
      </c>
      <c r="M96" s="33" t="str">
        <f aca="false">IF(ROUNDUP(D96*0.4,0)&lt;=2,2,IF(ROUNDUP(D96*0.4,0)&lt;=4,4,IF(ROUNDUP(D96*0.4,0)&lt;=8,8,IF(ROUNDUP(D96*0.4,0)&lt;=12,12,IF(ROUNDUP(D96*0.4,0)&lt;=16,16,IF(ROUNDUP(D96*0.4,0)&lt;=24,24,32))))))&amp;"/"&amp;MIN(32,MAX(2,2^ROUNDUP(LOG(ROUNDUP(D96*0.4,0),2),0)))</f>
        <v>24/32</v>
      </c>
    </row>
    <row r="97" customFormat="false" ht="12.75" hidden="true" customHeight="false" outlineLevel="0" collapsed="false">
      <c r="A97" s="15" t="s">
        <v>59</v>
      </c>
      <c r="B97" s="0" t="s">
        <v>322</v>
      </c>
      <c r="C97" s="16" t="n">
        <v>36562</v>
      </c>
      <c r="D97" s="29" t="n">
        <v>111</v>
      </c>
      <c r="E97" s="30" t="n">
        <v>2</v>
      </c>
      <c r="F97" s="30" t="n">
        <v>4</v>
      </c>
      <c r="G97" s="30" t="n">
        <v>12</v>
      </c>
      <c r="H97" s="30" t="n">
        <v>12</v>
      </c>
      <c r="I97" s="30" t="n">
        <v>6</v>
      </c>
      <c r="J97" s="30" t="n">
        <v>13</v>
      </c>
      <c r="K97" s="31" t="n">
        <f aca="false">(D97/10+7*E97+6*F97+5*G97+4*H97+3*J97+2*I97)/100</f>
        <v>2.081</v>
      </c>
      <c r="L97" s="32" t="n">
        <f aca="false">MIN(K97,2)</f>
        <v>2</v>
      </c>
      <c r="M97" s="33" t="str">
        <f aca="false">IF(ROUNDUP(D97*0.4,0)&lt;=2,2,IF(ROUNDUP(D97*0.4,0)&lt;=4,4,IF(ROUNDUP(D97*0.4,0)&lt;=8,8,IF(ROUNDUP(D97*0.4,0)&lt;=12,12,IF(ROUNDUP(D97*0.4,0)&lt;=16,16,IF(ROUNDUP(D97*0.4,0)&lt;=24,24,32))))))&amp;"/"&amp;MIN(32,MAX(2,2^ROUNDUP(LOG(ROUNDUP(D97*0.4,0),2),0)))</f>
        <v>32/32</v>
      </c>
    </row>
    <row r="98" customFormat="false" ht="12.75" hidden="true" customHeight="false" outlineLevel="0" collapsed="false">
      <c r="A98" s="15" t="s">
        <v>31</v>
      </c>
      <c r="B98" s="0" t="s">
        <v>323</v>
      </c>
      <c r="C98" s="16" t="n">
        <v>36562</v>
      </c>
      <c r="D98" s="29" t="n">
        <v>93</v>
      </c>
      <c r="E98" s="30" t="n">
        <v>8</v>
      </c>
      <c r="F98" s="30" t="n">
        <v>5</v>
      </c>
      <c r="G98" s="30" t="n">
        <v>9</v>
      </c>
      <c r="H98" s="30" t="n">
        <v>16</v>
      </c>
      <c r="I98" s="30" t="n">
        <v>7</v>
      </c>
      <c r="J98" s="30" t="n">
        <v>10</v>
      </c>
      <c r="K98" s="31" t="n">
        <f aca="false">(D98/10+7*E98+6*F98+5*G98+4*H98+3*J98+2*I98)/100</f>
        <v>2.483</v>
      </c>
      <c r="L98" s="32" t="n">
        <f aca="false">MIN(K98,2)</f>
        <v>2</v>
      </c>
      <c r="M98" s="33" t="str">
        <f aca="false">IF(ROUNDUP(D98*0.4,0)&lt;=2,2,IF(ROUNDUP(D98*0.4,0)&lt;=4,4,IF(ROUNDUP(D98*0.4,0)&lt;=8,8,IF(ROUNDUP(D98*0.4,0)&lt;=12,12,IF(ROUNDUP(D98*0.4,0)&lt;=16,16,IF(ROUNDUP(D98*0.4,0)&lt;=24,24,32))))))&amp;"/"&amp;MIN(32,MAX(2,2^ROUNDUP(LOG(ROUNDUP(D98*0.4,0),2),0)))</f>
        <v>32/32</v>
      </c>
    </row>
    <row r="99" customFormat="false" ht="12.75" hidden="true" customHeight="false" outlineLevel="0" collapsed="false">
      <c r="A99" s="15" t="s">
        <v>78</v>
      </c>
      <c r="B99" s="0" t="s">
        <v>324</v>
      </c>
      <c r="C99" s="16" t="n">
        <v>36568</v>
      </c>
      <c r="D99" s="29" t="n">
        <v>117</v>
      </c>
      <c r="E99" s="30" t="n">
        <v>8</v>
      </c>
      <c r="F99" s="30" t="n">
        <v>7</v>
      </c>
      <c r="G99" s="30" t="n">
        <v>15</v>
      </c>
      <c r="H99" s="30" t="n">
        <v>24</v>
      </c>
      <c r="I99" s="30" t="n">
        <v>10</v>
      </c>
      <c r="J99" s="30" t="n">
        <v>12</v>
      </c>
      <c r="K99" s="31" t="n">
        <f aca="false">(D99/10+7*E99+6*F99+5*G99+4*H99+3*J99+2*I99)/100</f>
        <v>3.367</v>
      </c>
      <c r="L99" s="32" t="n">
        <f aca="false">MIN(K99,2)</f>
        <v>2</v>
      </c>
      <c r="M99" s="33" t="str">
        <f aca="false">IF(ROUNDUP(D99*0.4,0)&lt;=2,2,IF(ROUNDUP(D99*0.4,0)&lt;=4,4,IF(ROUNDUP(D99*0.4,0)&lt;=8,8,IF(ROUNDUP(D99*0.4,0)&lt;=12,12,IF(ROUNDUP(D99*0.4,0)&lt;=16,16,IF(ROUNDUP(D99*0.4,0)&lt;=24,24,32))))))&amp;"/"&amp;MIN(32,MAX(2,2^ROUNDUP(LOG(ROUNDUP(D99*0.4,0),2),0)))</f>
        <v>32/32</v>
      </c>
    </row>
    <row r="100" customFormat="false" ht="12.75" hidden="true" customHeight="false" outlineLevel="0" collapsed="false">
      <c r="A100" s="15" t="s">
        <v>28</v>
      </c>
      <c r="B100" s="0" t="s">
        <v>299</v>
      </c>
      <c r="C100" s="16" t="n">
        <v>36583</v>
      </c>
      <c r="D100" s="29" t="n">
        <v>178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f aca="false">(D100/10+7*E100+6*F100+5*G100+4*H100+3*J100+2*I100)/100</f>
        <v>0.178</v>
      </c>
      <c r="L100" s="32" t="n">
        <f aca="false">MIN(K100,2)</f>
        <v>0.178</v>
      </c>
      <c r="M100" s="33" t="str">
        <f aca="false">IF(ROUNDUP(D100*0.4,0)&lt;=2,2,IF(ROUNDUP(D100*0.4,0)&lt;=4,4,IF(ROUNDUP(D100*0.4,0)&lt;=8,8,IF(ROUNDUP(D100*0.4,0)&lt;=12,12,IF(ROUNDUP(D100*0.4,0)&lt;=16,16,IF(ROUNDUP(D100*0.4,0)&lt;=24,24,32))))))&amp;"/"&amp;MIN(32,MAX(2,2^ROUNDUP(LOG(ROUNDUP(D100*0.4,0),2),0)))</f>
        <v>32/32</v>
      </c>
    </row>
    <row r="101" customFormat="false" ht="12.75" hidden="true" customHeight="false" outlineLevel="0" collapsed="false">
      <c r="A101" s="15" t="s">
        <v>18</v>
      </c>
      <c r="B101" s="0" t="s">
        <v>212</v>
      </c>
      <c r="C101" s="16" t="n">
        <v>36583</v>
      </c>
      <c r="D101" s="29" t="n">
        <v>135</v>
      </c>
      <c r="E101" s="30" t="n">
        <v>7</v>
      </c>
      <c r="F101" s="30" t="n">
        <v>8</v>
      </c>
      <c r="G101" s="30" t="n">
        <v>16</v>
      </c>
      <c r="H101" s="30" t="n">
        <v>28</v>
      </c>
      <c r="I101" s="30" t="n">
        <v>6</v>
      </c>
      <c r="J101" s="30" t="n">
        <v>16</v>
      </c>
      <c r="K101" s="31" t="n">
        <f aca="false">(D101/10+7*E101+6*F101+5*G101+4*H101+3*J101+2*I101)/100</f>
        <v>3.625</v>
      </c>
      <c r="L101" s="32" t="n">
        <f aca="false">MIN(K101,2)</f>
        <v>2</v>
      </c>
      <c r="M101" s="33" t="str">
        <f aca="false">IF(ROUNDUP(D101*0.4,0)&lt;=2,2,IF(ROUNDUP(D101*0.4,0)&lt;=4,4,IF(ROUNDUP(D101*0.4,0)&lt;=8,8,IF(ROUNDUP(D101*0.4,0)&lt;=12,12,IF(ROUNDUP(D101*0.4,0)&lt;=16,16,IF(ROUNDUP(D101*0.4,0)&lt;=24,24,32))))))&amp;"/"&amp;MIN(32,MAX(2,2^ROUNDUP(LOG(ROUNDUP(D101*0.4,0),2),0)))</f>
        <v>32/32</v>
      </c>
    </row>
    <row r="102" customFormat="false" ht="12.75" hidden="true" customHeight="false" outlineLevel="0" collapsed="false">
      <c r="A102" s="15" t="s">
        <v>78</v>
      </c>
      <c r="B102" s="0" t="s">
        <v>304</v>
      </c>
      <c r="C102" s="16" t="n">
        <v>36583</v>
      </c>
      <c r="D102" s="29" t="n">
        <v>102</v>
      </c>
      <c r="E102" s="30" t="n">
        <v>8</v>
      </c>
      <c r="F102" s="30" t="n">
        <v>8</v>
      </c>
      <c r="G102" s="30" t="n">
        <v>15</v>
      </c>
      <c r="H102" s="30" t="n">
        <v>21</v>
      </c>
      <c r="I102" s="30" t="n">
        <v>2</v>
      </c>
      <c r="J102" s="30" t="n">
        <v>11</v>
      </c>
      <c r="K102" s="31" t="n">
        <f aca="false">(D102/10+7*E102+6*F102+5*G102+4*H102+3*J102+2*I102)/100</f>
        <v>3.102</v>
      </c>
      <c r="L102" s="32" t="n">
        <f aca="false">MIN(K102,2)</f>
        <v>2</v>
      </c>
      <c r="M102" s="33" t="str">
        <f aca="false">IF(ROUNDUP(D102*0.4,0)&lt;=2,2,IF(ROUNDUP(D102*0.4,0)&lt;=4,4,IF(ROUNDUP(D102*0.4,0)&lt;=8,8,IF(ROUNDUP(D102*0.4,0)&lt;=12,12,IF(ROUNDUP(D102*0.4,0)&lt;=16,16,IF(ROUNDUP(D102*0.4,0)&lt;=24,24,32))))))&amp;"/"&amp;MIN(32,MAX(2,2^ROUNDUP(LOG(ROUNDUP(D102*0.4,0),2),0)))</f>
        <v>32/32</v>
      </c>
    </row>
    <row r="103" customFormat="false" ht="12.75" hidden="true" customHeight="false" outlineLevel="0" collapsed="false">
      <c r="A103" s="15" t="s">
        <v>31</v>
      </c>
      <c r="B103" s="0" t="s">
        <v>194</v>
      </c>
      <c r="C103" s="16" t="n">
        <v>36583</v>
      </c>
      <c r="D103" s="29" t="n">
        <v>79</v>
      </c>
      <c r="E103" s="30" t="n">
        <v>7</v>
      </c>
      <c r="F103" s="30" t="n">
        <v>4</v>
      </c>
      <c r="G103" s="30" t="n">
        <v>10</v>
      </c>
      <c r="H103" s="30" t="n">
        <v>14</v>
      </c>
      <c r="I103" s="30" t="n">
        <v>10</v>
      </c>
      <c r="J103" s="30" t="n">
        <v>12</v>
      </c>
      <c r="K103" s="31" t="n">
        <f aca="false">(D103/10+7*E103+6*F103+5*G103+4*H103+3*J103+2*I103)/100</f>
        <v>2.429</v>
      </c>
      <c r="L103" s="32" t="n">
        <f aca="false">MIN(K103,2)</f>
        <v>2</v>
      </c>
      <c r="M103" s="33" t="str">
        <f aca="false">IF(ROUNDUP(D103*0.4,0)&lt;=2,2,IF(ROUNDUP(D103*0.4,0)&lt;=4,4,IF(ROUNDUP(D103*0.4,0)&lt;=8,8,IF(ROUNDUP(D103*0.4,0)&lt;=12,12,IF(ROUNDUP(D103*0.4,0)&lt;=16,16,IF(ROUNDUP(D103*0.4,0)&lt;=24,24,32))))))&amp;"/"&amp;MIN(32,MAX(2,2^ROUNDUP(LOG(ROUNDUP(D103*0.4,0),2),0)))</f>
        <v>32/32</v>
      </c>
    </row>
    <row r="104" customFormat="false" ht="12.75" hidden="true" customHeight="false" outlineLevel="0" collapsed="false">
      <c r="A104" s="15" t="s">
        <v>28</v>
      </c>
      <c r="B104" s="0" t="s">
        <v>305</v>
      </c>
      <c r="C104" s="16" t="n">
        <v>36590</v>
      </c>
      <c r="D104" s="29" t="n">
        <v>101</v>
      </c>
      <c r="E104" s="30" t="n">
        <v>1</v>
      </c>
      <c r="F104" s="30" t="n">
        <v>2</v>
      </c>
      <c r="G104" s="30" t="n">
        <v>13</v>
      </c>
      <c r="H104" s="30" t="n">
        <v>19</v>
      </c>
      <c r="I104" s="30" t="n">
        <v>3</v>
      </c>
      <c r="J104" s="30" t="n">
        <v>18</v>
      </c>
      <c r="K104" s="31" t="n">
        <f aca="false">(D104/10+7*E104+6*F104+5*G104+4*H104+3*J104+2*I104)/100</f>
        <v>2.301</v>
      </c>
      <c r="L104" s="32" t="n">
        <f aca="false">MIN(K104,2)</f>
        <v>2</v>
      </c>
      <c r="M104" s="33" t="str">
        <f aca="false">IF(ROUNDUP(D104*0.4,0)&lt;=2,2,IF(ROUNDUP(D104*0.4,0)&lt;=4,4,IF(ROUNDUP(D104*0.4,0)&lt;=8,8,IF(ROUNDUP(D104*0.4,0)&lt;=12,12,IF(ROUNDUP(D104*0.4,0)&lt;=16,16,IF(ROUNDUP(D104*0.4,0)&lt;=24,24,32))))))&amp;"/"&amp;MIN(32,MAX(2,2^ROUNDUP(LOG(ROUNDUP(D104*0.4,0),2),0)))</f>
        <v>32/32</v>
      </c>
    </row>
    <row r="105" customFormat="false" ht="12.75" hidden="true" customHeight="false" outlineLevel="0" collapsed="false">
      <c r="A105" s="15" t="s">
        <v>25</v>
      </c>
      <c r="B105" s="0" t="s">
        <v>325</v>
      </c>
      <c r="C105" s="16" t="n">
        <v>36590</v>
      </c>
      <c r="D105" s="29" t="n">
        <v>64</v>
      </c>
      <c r="E105" s="30" t="n">
        <v>8</v>
      </c>
      <c r="F105" s="30" t="n">
        <v>7</v>
      </c>
      <c r="G105" s="30" t="n">
        <v>11</v>
      </c>
      <c r="H105" s="30" t="n">
        <v>16</v>
      </c>
      <c r="I105" s="30" t="n">
        <v>1</v>
      </c>
      <c r="J105" s="30" t="n">
        <v>8</v>
      </c>
      <c r="K105" s="31" t="n">
        <f aca="false">(D105/10+7*E105+6*F105+5*G105+4*H105+3*J105+2*I105)/100</f>
        <v>2.494</v>
      </c>
      <c r="L105" s="32" t="n">
        <f aca="false">MIN(K105,2)</f>
        <v>2</v>
      </c>
      <c r="M105" s="33" t="str">
        <f aca="false">IF(ROUNDUP(D105*0.4,0)&lt;=2,2,IF(ROUNDUP(D105*0.4,0)&lt;=4,4,IF(ROUNDUP(D105*0.4,0)&lt;=8,8,IF(ROUNDUP(D105*0.4,0)&lt;=12,12,IF(ROUNDUP(D105*0.4,0)&lt;=16,16,IF(ROUNDUP(D105*0.4,0)&lt;=24,24,32))))))&amp;"/"&amp;MIN(32,MAX(2,2^ROUNDUP(LOG(ROUNDUP(D105*0.4,0),2),0)))</f>
        <v>32/32</v>
      </c>
    </row>
    <row r="106" customFormat="false" ht="12.75" hidden="true" customHeight="false" outlineLevel="0" collapsed="false">
      <c r="A106" s="15" t="s">
        <v>78</v>
      </c>
      <c r="B106" s="0" t="s">
        <v>325</v>
      </c>
      <c r="C106" s="16" t="n">
        <v>36590</v>
      </c>
      <c r="D106" s="29" t="n">
        <v>63</v>
      </c>
      <c r="E106" s="30" t="n">
        <v>5</v>
      </c>
      <c r="F106" s="30" t="n">
        <v>5</v>
      </c>
      <c r="G106" s="30" t="n">
        <v>9</v>
      </c>
      <c r="H106" s="30" t="n">
        <v>16</v>
      </c>
      <c r="I106" s="30" t="n">
        <v>0</v>
      </c>
      <c r="J106" s="30" t="n">
        <v>9</v>
      </c>
      <c r="K106" s="31" t="n">
        <f aca="false">(D106/10+7*E106+6*F106+5*G106+4*H106+3*J106+2*I106)/100</f>
        <v>2.073</v>
      </c>
      <c r="L106" s="32" t="n">
        <f aca="false">MIN(K106,2)</f>
        <v>2</v>
      </c>
      <c r="M106" s="33" t="str">
        <f aca="false">IF(ROUNDUP(D106*0.4,0)&lt;=2,2,IF(ROUNDUP(D106*0.4,0)&lt;=4,4,IF(ROUNDUP(D106*0.4,0)&lt;=8,8,IF(ROUNDUP(D106*0.4,0)&lt;=12,12,IF(ROUNDUP(D106*0.4,0)&lt;=16,16,IF(ROUNDUP(D106*0.4,0)&lt;=24,24,32))))))&amp;"/"&amp;MIN(32,MAX(2,2^ROUNDUP(LOG(ROUNDUP(D106*0.4,0),2),0)))</f>
        <v>32/32</v>
      </c>
    </row>
    <row r="107" customFormat="false" ht="12.75" hidden="true" customHeight="false" outlineLevel="0" collapsed="false">
      <c r="A107" s="15" t="s">
        <v>31</v>
      </c>
      <c r="B107" s="0" t="s">
        <v>299</v>
      </c>
      <c r="C107" s="16" t="n">
        <v>36590</v>
      </c>
      <c r="D107" s="29" t="n">
        <v>86</v>
      </c>
      <c r="E107" s="30" t="n">
        <v>8</v>
      </c>
      <c r="F107" s="30" t="n">
        <v>7</v>
      </c>
      <c r="G107" s="30" t="n">
        <v>9</v>
      </c>
      <c r="H107" s="30" t="n">
        <v>22</v>
      </c>
      <c r="I107" s="30" t="n">
        <v>9</v>
      </c>
      <c r="J107" s="30" t="n">
        <v>9</v>
      </c>
      <c r="K107" s="31" t="n">
        <f aca="false">(D107/10+7*E107+6*F107+5*G107+4*H107+3*J107+2*I107)/100</f>
        <v>2.846</v>
      </c>
      <c r="L107" s="32" t="n">
        <f aca="false">MIN(K107,2)</f>
        <v>2</v>
      </c>
      <c r="M107" s="33" t="str">
        <f aca="false">IF(ROUNDUP(D107*0.4,0)&lt;=2,2,IF(ROUNDUP(D107*0.4,0)&lt;=4,4,IF(ROUNDUP(D107*0.4,0)&lt;=8,8,IF(ROUNDUP(D107*0.4,0)&lt;=12,12,IF(ROUNDUP(D107*0.4,0)&lt;=16,16,IF(ROUNDUP(D107*0.4,0)&lt;=24,24,32))))))&amp;"/"&amp;MIN(32,MAX(2,2^ROUNDUP(LOG(ROUNDUP(D107*0.4,0),2),0)))</f>
        <v>32/32</v>
      </c>
    </row>
    <row r="108" customFormat="false" ht="12.75" hidden="true" customHeight="false" outlineLevel="0" collapsed="false">
      <c r="A108" s="15" t="s">
        <v>59</v>
      </c>
      <c r="B108" s="0" t="s">
        <v>121</v>
      </c>
      <c r="C108" s="16" t="n">
        <v>36597</v>
      </c>
      <c r="D108" s="29" t="n">
        <v>98</v>
      </c>
      <c r="E108" s="30" t="n">
        <v>8</v>
      </c>
      <c r="F108" s="30" t="n">
        <v>7</v>
      </c>
      <c r="G108" s="30" t="n">
        <v>16</v>
      </c>
      <c r="H108" s="30" t="n">
        <v>14</v>
      </c>
      <c r="I108" s="30" t="n">
        <v>11</v>
      </c>
      <c r="J108" s="30" t="n">
        <v>13</v>
      </c>
      <c r="K108" s="31" t="n">
        <f aca="false">(D108/10+7*E108+6*F108+5*G108+4*H108+3*J108+2*I108)/100</f>
        <v>3.048</v>
      </c>
      <c r="L108" s="32" t="n">
        <f aca="false">MIN(K108,2)</f>
        <v>2</v>
      </c>
      <c r="M108" s="33" t="str">
        <f aca="false">IF(ROUNDUP(D108*0.4,0)&lt;=2,2,IF(ROUNDUP(D108*0.4,0)&lt;=4,4,IF(ROUNDUP(D108*0.4,0)&lt;=8,8,IF(ROUNDUP(D108*0.4,0)&lt;=12,12,IF(ROUNDUP(D108*0.4,0)&lt;=16,16,IF(ROUNDUP(D108*0.4,0)&lt;=24,24,32))))))&amp;"/"&amp;MIN(32,MAX(2,2^ROUNDUP(LOG(ROUNDUP(D108*0.4,0),2),0)))</f>
        <v>32/32</v>
      </c>
    </row>
    <row r="109" customFormat="false" ht="12.75" hidden="true" customHeight="false" outlineLevel="0" collapsed="false">
      <c r="A109" s="15" t="s">
        <v>59</v>
      </c>
      <c r="B109" s="0" t="s">
        <v>326</v>
      </c>
      <c r="C109" s="16" t="n">
        <v>36604</v>
      </c>
      <c r="D109" s="29" t="n">
        <v>102</v>
      </c>
      <c r="E109" s="30" t="n">
        <v>6</v>
      </c>
      <c r="F109" s="30" t="n">
        <v>6</v>
      </c>
      <c r="G109" s="30" t="n">
        <v>11</v>
      </c>
      <c r="H109" s="30" t="n">
        <v>14</v>
      </c>
      <c r="I109" s="30" t="n">
        <v>1</v>
      </c>
      <c r="J109" s="30" t="n">
        <v>15</v>
      </c>
      <c r="K109" s="31" t="n">
        <f aca="false">(D109/10+7*E109+6*F109+5*G109+4*H109+3*J109+2*I109)/100</f>
        <v>2.462</v>
      </c>
      <c r="L109" s="32" t="n">
        <f aca="false">MIN(K109,2)</f>
        <v>2</v>
      </c>
      <c r="M109" s="33" t="str">
        <f aca="false">IF(ROUNDUP(D109*0.4,0)&lt;=2,2,IF(ROUNDUP(D109*0.4,0)&lt;=4,4,IF(ROUNDUP(D109*0.4,0)&lt;=8,8,IF(ROUNDUP(D109*0.4,0)&lt;=12,12,IF(ROUNDUP(D109*0.4,0)&lt;=16,16,IF(ROUNDUP(D109*0.4,0)&lt;=24,24,32))))))&amp;"/"&amp;MIN(32,MAX(2,2^ROUNDUP(LOG(ROUNDUP(D109*0.4,0),2),0)))</f>
        <v>32/32</v>
      </c>
    </row>
    <row r="110" customFormat="false" ht="12.75" hidden="true" customHeight="false" outlineLevel="0" collapsed="false">
      <c r="A110" s="15" t="s">
        <v>78</v>
      </c>
      <c r="B110" s="0" t="s">
        <v>327</v>
      </c>
      <c r="C110" s="16" t="n">
        <v>36611</v>
      </c>
      <c r="D110" s="29" t="n">
        <v>64</v>
      </c>
      <c r="E110" s="30" t="n">
        <v>8</v>
      </c>
      <c r="F110" s="30" t="n">
        <v>8</v>
      </c>
      <c r="G110" s="30" t="n">
        <v>13</v>
      </c>
      <c r="H110" s="30" t="n">
        <v>27</v>
      </c>
      <c r="I110" s="30" t="n">
        <v>12</v>
      </c>
      <c r="J110" s="30" t="n">
        <v>18</v>
      </c>
      <c r="K110" s="31" t="n">
        <f aca="false">(D110/10+7*E110+6*F110+5*G110+4*H110+3*J110+2*I110)/100</f>
        <v>3.614</v>
      </c>
      <c r="L110" s="32" t="n">
        <f aca="false">MIN(K110,2)</f>
        <v>2</v>
      </c>
      <c r="M110" s="33" t="str">
        <f aca="false">IF(ROUNDUP(D110*0.4,0)&lt;=2,2,IF(ROUNDUP(D110*0.4,0)&lt;=4,4,IF(ROUNDUP(D110*0.4,0)&lt;=8,8,IF(ROUNDUP(D110*0.4,0)&lt;=12,12,IF(ROUNDUP(D110*0.4,0)&lt;=16,16,IF(ROUNDUP(D110*0.4,0)&lt;=24,24,32))))))&amp;"/"&amp;MIN(32,MAX(2,2^ROUNDUP(LOG(ROUNDUP(D110*0.4,0),2),0)))</f>
        <v>32/32</v>
      </c>
    </row>
    <row r="111" customFormat="false" ht="12.75" hidden="true" customHeight="false" outlineLevel="0" collapsed="false">
      <c r="A111" s="15" t="s">
        <v>31</v>
      </c>
      <c r="B111" s="0" t="s">
        <v>328</v>
      </c>
      <c r="C111" s="16" t="n">
        <v>36617</v>
      </c>
      <c r="D111" s="29" t="n">
        <v>75</v>
      </c>
      <c r="E111" s="30" t="n">
        <v>6</v>
      </c>
      <c r="F111" s="30" t="n">
        <v>5</v>
      </c>
      <c r="G111" s="30" t="n">
        <v>6</v>
      </c>
      <c r="H111" s="30" t="n">
        <v>10</v>
      </c>
      <c r="I111" s="30" t="n">
        <v>7</v>
      </c>
      <c r="J111" s="30" t="n">
        <v>9</v>
      </c>
      <c r="K111" s="31" t="n">
        <f aca="false">(D111/10+7*E111+6*F111+5*G111+4*H111+3*J111+2*I111)/100</f>
        <v>1.905</v>
      </c>
      <c r="L111" s="32" t="n">
        <f aca="false">MIN(K111,2)</f>
        <v>1.905</v>
      </c>
      <c r="M111" s="33" t="str">
        <f aca="false">IF(ROUNDUP(D111*0.4,0)&lt;=2,2,IF(ROUNDUP(D111*0.4,0)&lt;=4,4,IF(ROUNDUP(D111*0.4,0)&lt;=8,8,IF(ROUNDUP(D111*0.4,0)&lt;=12,12,IF(ROUNDUP(D111*0.4,0)&lt;=16,16,IF(ROUNDUP(D111*0.4,0)&lt;=24,24,32))))))&amp;"/"&amp;MIN(32,MAX(2,2^ROUNDUP(LOG(ROUNDUP(D111*0.4,0),2),0)))</f>
        <v>32/32</v>
      </c>
    </row>
    <row r="112" customFormat="false" ht="12.75" hidden="true" customHeight="false" outlineLevel="0" collapsed="false">
      <c r="A112" s="15" t="s">
        <v>28</v>
      </c>
      <c r="B112" s="0" t="s">
        <v>238</v>
      </c>
      <c r="C112" s="16" t="n">
        <v>36618</v>
      </c>
      <c r="D112" s="29" t="n">
        <v>58</v>
      </c>
      <c r="E112" s="30" t="n">
        <v>2</v>
      </c>
      <c r="F112" s="30" t="n">
        <v>4</v>
      </c>
      <c r="G112" s="30" t="n">
        <v>1</v>
      </c>
      <c r="H112" s="30" t="n">
        <v>11</v>
      </c>
      <c r="I112" s="30" t="n">
        <v>1</v>
      </c>
      <c r="J112" s="30" t="n">
        <v>8</v>
      </c>
      <c r="K112" s="31" t="n">
        <f aca="false">(D112/10+7*E112+6*F112+5*G112+4*H112+3*J112+2*I112)/100</f>
        <v>1.188</v>
      </c>
      <c r="L112" s="32" t="n">
        <f aca="false">MIN(K112,2)</f>
        <v>1.188</v>
      </c>
      <c r="M112" s="33" t="str">
        <f aca="false">IF(ROUNDUP(D112*0.4,0)&lt;=2,2,IF(ROUNDUP(D112*0.4,0)&lt;=4,4,IF(ROUNDUP(D112*0.4,0)&lt;=8,8,IF(ROUNDUP(D112*0.4,0)&lt;=12,12,IF(ROUNDUP(D112*0.4,0)&lt;=16,16,IF(ROUNDUP(D112*0.4,0)&lt;=24,24,32))))))&amp;"/"&amp;MIN(32,MAX(2,2^ROUNDUP(LOG(ROUNDUP(D112*0.4,0),2),0)))</f>
        <v>24/32</v>
      </c>
    </row>
    <row r="113" customFormat="false" ht="12.75" hidden="true" customHeight="false" outlineLevel="0" collapsed="false">
      <c r="A113" s="15" t="s">
        <v>59</v>
      </c>
      <c r="B113" s="0" t="s">
        <v>291</v>
      </c>
      <c r="C113" s="16" t="n">
        <v>36618</v>
      </c>
      <c r="D113" s="29" t="n">
        <v>98</v>
      </c>
      <c r="E113" s="30" t="n">
        <v>4</v>
      </c>
      <c r="F113" s="30" t="n">
        <v>2</v>
      </c>
      <c r="G113" s="30" t="n">
        <v>10</v>
      </c>
      <c r="H113" s="30" t="n">
        <v>10</v>
      </c>
      <c r="I113" s="30" t="n">
        <v>0</v>
      </c>
      <c r="J113" s="30" t="n">
        <v>13</v>
      </c>
      <c r="K113" s="31" t="n">
        <f aca="false">(D113/10+7*E113+6*F113+5*G113+4*H113+3*J113+2*I113)/100</f>
        <v>1.788</v>
      </c>
      <c r="L113" s="32" t="n">
        <f aca="false">MIN(K113,2)</f>
        <v>1.788</v>
      </c>
      <c r="M113" s="33" t="str">
        <f aca="false">IF(ROUNDUP(D113*0.4,0)&lt;=2,2,IF(ROUNDUP(D113*0.4,0)&lt;=4,4,IF(ROUNDUP(D113*0.4,0)&lt;=8,8,IF(ROUNDUP(D113*0.4,0)&lt;=12,12,IF(ROUNDUP(D113*0.4,0)&lt;=16,16,IF(ROUNDUP(D113*0.4,0)&lt;=24,24,32))))))&amp;"/"&amp;MIN(32,MAX(2,2^ROUNDUP(LOG(ROUNDUP(D113*0.4,0),2),0)))</f>
        <v>32/32</v>
      </c>
    </row>
    <row r="114" customFormat="false" ht="12.75" hidden="true" customHeight="false" outlineLevel="0" collapsed="false">
      <c r="A114" s="15" t="s">
        <v>25</v>
      </c>
      <c r="B114" s="0" t="s">
        <v>212</v>
      </c>
      <c r="C114" s="16" t="n">
        <v>36625</v>
      </c>
      <c r="D114" s="29" t="n">
        <v>142</v>
      </c>
      <c r="E114" s="30" t="n">
        <v>8</v>
      </c>
      <c r="F114" s="30" t="n">
        <v>8</v>
      </c>
      <c r="G114" s="30" t="n">
        <v>12</v>
      </c>
      <c r="H114" s="30" t="n">
        <v>26</v>
      </c>
      <c r="I114" s="30" t="n">
        <v>6</v>
      </c>
      <c r="J114" s="30" t="n">
        <v>20</v>
      </c>
      <c r="K114" s="31" t="n">
        <f aca="false">(D114/10+7*E114+6*F114+5*G114+4*H114+3*J114+2*I114)/100</f>
        <v>3.542</v>
      </c>
      <c r="L114" s="32" t="n">
        <f aca="false">MIN(K114,2)</f>
        <v>2</v>
      </c>
      <c r="M114" s="33" t="str">
        <f aca="false">IF(ROUNDUP(D114*0.4,0)&lt;=2,2,IF(ROUNDUP(D114*0.4,0)&lt;=4,4,IF(ROUNDUP(D114*0.4,0)&lt;=8,8,IF(ROUNDUP(D114*0.4,0)&lt;=12,12,IF(ROUNDUP(D114*0.4,0)&lt;=16,16,IF(ROUNDUP(D114*0.4,0)&lt;=24,24,32))))))&amp;"/"&amp;MIN(32,MAX(2,2^ROUNDUP(LOG(ROUNDUP(D114*0.4,0),2),0)))</f>
        <v>32/32</v>
      </c>
    </row>
    <row r="115" customFormat="false" ht="12.75" hidden="true" customHeight="false" outlineLevel="0" collapsed="false">
      <c r="A115" s="15" t="s">
        <v>28</v>
      </c>
      <c r="B115" s="0" t="s">
        <v>233</v>
      </c>
      <c r="C115" s="16" t="n">
        <v>36632</v>
      </c>
      <c r="D115" s="29" t="n">
        <v>56</v>
      </c>
      <c r="E115" s="30" t="n">
        <v>2</v>
      </c>
      <c r="F115" s="30" t="n">
        <v>2</v>
      </c>
      <c r="G115" s="30" t="n">
        <v>4</v>
      </c>
      <c r="H115" s="30" t="n">
        <v>10</v>
      </c>
      <c r="I115" s="30" t="n">
        <v>0</v>
      </c>
      <c r="J115" s="30" t="n">
        <v>7</v>
      </c>
      <c r="K115" s="31" t="n">
        <f aca="false">(D115/10+7*E115+6*F115+5*G115+4*H115+3*J115+2*I115)/100</f>
        <v>1.126</v>
      </c>
      <c r="L115" s="32" t="n">
        <f aca="false">MIN(K115,2)</f>
        <v>1.126</v>
      </c>
      <c r="M115" s="33" t="str">
        <f aca="false">IF(ROUNDUP(D115*0.4,0)&lt;=2,2,IF(ROUNDUP(D115*0.4,0)&lt;=4,4,IF(ROUNDUP(D115*0.4,0)&lt;=8,8,IF(ROUNDUP(D115*0.4,0)&lt;=12,12,IF(ROUNDUP(D115*0.4,0)&lt;=16,16,IF(ROUNDUP(D115*0.4,0)&lt;=24,24,32))))))&amp;"/"&amp;MIN(32,MAX(2,2^ROUNDUP(LOG(ROUNDUP(D115*0.4,0),2),0)))</f>
        <v>24/32</v>
      </c>
    </row>
    <row r="116" customFormat="false" ht="12.75" hidden="true" customHeight="false" outlineLevel="0" collapsed="false">
      <c r="A116" s="15" t="s">
        <v>25</v>
      </c>
      <c r="B116" s="0" t="s">
        <v>329</v>
      </c>
      <c r="C116" s="16" t="n">
        <v>36632</v>
      </c>
      <c r="D116" s="29" t="n">
        <v>32</v>
      </c>
      <c r="E116" s="30" t="n">
        <v>2</v>
      </c>
      <c r="F116" s="30" t="n">
        <v>2</v>
      </c>
      <c r="G116" s="30" t="n">
        <v>5</v>
      </c>
      <c r="H116" s="30" t="n">
        <v>6</v>
      </c>
      <c r="I116" s="30" t="n">
        <v>0</v>
      </c>
      <c r="J116" s="30" t="n">
        <v>7</v>
      </c>
      <c r="K116" s="31" t="n">
        <f aca="false">(D116/10+7*E116+6*F116+5*G116+4*H116+3*J116+2*I116)/100</f>
        <v>0.992</v>
      </c>
      <c r="L116" s="32" t="n">
        <f aca="false">MIN(K116,2)</f>
        <v>0.992</v>
      </c>
      <c r="M116" s="33" t="str">
        <f aca="false">IF(ROUNDUP(D116*0.4,0)&lt;=2,2,IF(ROUNDUP(D116*0.4,0)&lt;=4,4,IF(ROUNDUP(D116*0.4,0)&lt;=8,8,IF(ROUNDUP(D116*0.4,0)&lt;=12,12,IF(ROUNDUP(D116*0.4,0)&lt;=16,16,IF(ROUNDUP(D116*0.4,0)&lt;=24,24,32))))))&amp;"/"&amp;MIN(32,MAX(2,2^ROUNDUP(LOG(ROUNDUP(D116*0.4,0),2),0)))</f>
        <v>16/16</v>
      </c>
    </row>
    <row r="117" customFormat="false" ht="12.75" hidden="true" customHeight="false" outlineLevel="0" collapsed="false">
      <c r="A117" s="15" t="s">
        <v>78</v>
      </c>
      <c r="B117" s="0" t="s">
        <v>330</v>
      </c>
      <c r="C117" s="16" t="n">
        <v>36632</v>
      </c>
      <c r="D117" s="29" t="n">
        <v>93</v>
      </c>
      <c r="E117" s="30" t="n">
        <v>8</v>
      </c>
      <c r="F117" s="30" t="n">
        <v>6</v>
      </c>
      <c r="G117" s="30" t="n">
        <v>11</v>
      </c>
      <c r="H117" s="30" t="n">
        <v>18</v>
      </c>
      <c r="I117" s="30" t="n">
        <v>4</v>
      </c>
      <c r="J117" s="30" t="n">
        <v>18</v>
      </c>
      <c r="K117" s="31" t="n">
        <f aca="false">(D117/10+7*E117+6*F117+5*G117+4*H117+3*J117+2*I117)/100</f>
        <v>2.903</v>
      </c>
      <c r="L117" s="32" t="n">
        <f aca="false">MIN(K117,2)</f>
        <v>2</v>
      </c>
      <c r="M117" s="33" t="str">
        <f aca="false">IF(ROUNDUP(D117*0.4,0)&lt;=2,2,IF(ROUNDUP(D117*0.4,0)&lt;=4,4,IF(ROUNDUP(D117*0.4,0)&lt;=8,8,IF(ROUNDUP(D117*0.4,0)&lt;=12,12,IF(ROUNDUP(D117*0.4,0)&lt;=16,16,IF(ROUNDUP(D117*0.4,0)&lt;=24,24,32))))))&amp;"/"&amp;MIN(32,MAX(2,2^ROUNDUP(LOG(ROUNDUP(D117*0.4,0),2),0)))</f>
        <v>32/32</v>
      </c>
    </row>
    <row r="118" customFormat="false" ht="12.75" hidden="true" customHeight="false" outlineLevel="0" collapsed="false">
      <c r="A118" s="15" t="s">
        <v>18</v>
      </c>
      <c r="B118" s="0" t="s">
        <v>239</v>
      </c>
      <c r="C118" s="16" t="n">
        <v>36639</v>
      </c>
      <c r="D118" s="29" t="n">
        <v>69</v>
      </c>
      <c r="E118" s="30" t="n">
        <v>4</v>
      </c>
      <c r="F118" s="30" t="n">
        <v>6</v>
      </c>
      <c r="G118" s="30" t="n">
        <v>5</v>
      </c>
      <c r="H118" s="30" t="n">
        <v>21</v>
      </c>
      <c r="I118" s="30" t="n">
        <v>0</v>
      </c>
      <c r="J118" s="30" t="n">
        <v>8</v>
      </c>
      <c r="K118" s="31" t="n">
        <f aca="false">(D118/10+7*E118+6*F118+5*G118+4*H118+3*J118+2*I118)/100</f>
        <v>2.039</v>
      </c>
      <c r="L118" s="32" t="n">
        <f aca="false">MIN(K118,2)</f>
        <v>2</v>
      </c>
      <c r="M118" s="33" t="str">
        <f aca="false">IF(ROUNDUP(D118*0.4,0)&lt;=2,2,IF(ROUNDUP(D118*0.4,0)&lt;=4,4,IF(ROUNDUP(D118*0.4,0)&lt;=8,8,IF(ROUNDUP(D118*0.4,0)&lt;=12,12,IF(ROUNDUP(D118*0.4,0)&lt;=16,16,IF(ROUNDUP(D118*0.4,0)&lt;=24,24,32))))))&amp;"/"&amp;MIN(32,MAX(2,2^ROUNDUP(LOG(ROUNDUP(D118*0.4,0),2),0)))</f>
        <v>32/32</v>
      </c>
    </row>
    <row r="119" customFormat="false" ht="12.75" hidden="true" customHeight="false" outlineLevel="0" collapsed="false">
      <c r="A119" s="15" t="s">
        <v>28</v>
      </c>
      <c r="B119" s="0" t="s">
        <v>108</v>
      </c>
      <c r="C119" s="16" t="n">
        <v>36645</v>
      </c>
      <c r="D119" s="29" t="n">
        <v>64</v>
      </c>
      <c r="E119" s="30" t="n">
        <v>7</v>
      </c>
      <c r="F119" s="30" t="n">
        <v>7</v>
      </c>
      <c r="G119" s="30" t="n">
        <v>11</v>
      </c>
      <c r="H119" s="30" t="n">
        <v>15</v>
      </c>
      <c r="I119" s="30" t="n">
        <v>1</v>
      </c>
      <c r="J119" s="30" t="n">
        <v>10</v>
      </c>
      <c r="K119" s="31" t="n">
        <f aca="false">(D119/10+7*E119+6*F119+5*G119+4*H119+3*J119+2*I119)/100</f>
        <v>2.444</v>
      </c>
      <c r="L119" s="32" t="n">
        <f aca="false">MIN(K119,2)</f>
        <v>2</v>
      </c>
      <c r="M119" s="33" t="str">
        <f aca="false">IF(ROUNDUP(D119*0.4,0)&lt;=2,2,IF(ROUNDUP(D119*0.4,0)&lt;=4,4,IF(ROUNDUP(D119*0.4,0)&lt;=8,8,IF(ROUNDUP(D119*0.4,0)&lt;=12,12,IF(ROUNDUP(D119*0.4,0)&lt;=16,16,IF(ROUNDUP(D119*0.4,0)&lt;=24,24,32))))))&amp;"/"&amp;MIN(32,MAX(2,2^ROUNDUP(LOG(ROUNDUP(D119*0.4,0),2),0)))</f>
        <v>32/32</v>
      </c>
    </row>
    <row r="120" customFormat="false" ht="12.75" hidden="true" customHeight="false" outlineLevel="0" collapsed="false">
      <c r="A120" s="15" t="s">
        <v>78</v>
      </c>
      <c r="B120" s="0" t="s">
        <v>181</v>
      </c>
      <c r="C120" s="16" t="n">
        <v>36646</v>
      </c>
      <c r="D120" s="29" t="n">
        <v>64</v>
      </c>
      <c r="E120" s="30" t="n">
        <v>8</v>
      </c>
      <c r="F120" s="30" t="n">
        <v>8</v>
      </c>
      <c r="G120" s="30" t="n">
        <v>12</v>
      </c>
      <c r="H120" s="30" t="n">
        <v>19</v>
      </c>
      <c r="I120" s="30" t="n">
        <v>8</v>
      </c>
      <c r="J120" s="30" t="n">
        <v>10</v>
      </c>
      <c r="K120" s="31" t="n">
        <f aca="false">(D120/10+7*E120+6*F120+5*G120+4*H120+3*J120+2*I120)/100</f>
        <v>2.924</v>
      </c>
      <c r="L120" s="32" t="n">
        <f aca="false">MIN(K120,2)</f>
        <v>2</v>
      </c>
      <c r="M120" s="33" t="str">
        <f aca="false">IF(ROUNDUP(D120*0.4,0)&lt;=2,2,IF(ROUNDUP(D120*0.4,0)&lt;=4,4,IF(ROUNDUP(D120*0.4,0)&lt;=8,8,IF(ROUNDUP(D120*0.4,0)&lt;=12,12,IF(ROUNDUP(D120*0.4,0)&lt;=16,16,IF(ROUNDUP(D120*0.4,0)&lt;=24,24,32))))))&amp;"/"&amp;MIN(32,MAX(2,2^ROUNDUP(LOG(ROUNDUP(D120*0.4,0),2),0)))</f>
        <v>32/32</v>
      </c>
    </row>
    <row r="121" customFormat="false" ht="12.75" hidden="true" customHeight="false" outlineLevel="0" collapsed="false">
      <c r="A121" s="15" t="s">
        <v>78</v>
      </c>
      <c r="B121" s="0" t="s">
        <v>165</v>
      </c>
      <c r="C121" s="16" t="n">
        <v>36652</v>
      </c>
      <c r="D121" s="29" t="n">
        <v>99</v>
      </c>
      <c r="E121" s="30" t="n">
        <v>6</v>
      </c>
      <c r="F121" s="30" t="n">
        <v>7</v>
      </c>
      <c r="G121" s="30" t="n">
        <v>12</v>
      </c>
      <c r="H121" s="30" t="n">
        <v>16</v>
      </c>
      <c r="I121" s="30" t="n">
        <v>7</v>
      </c>
      <c r="J121" s="30" t="n">
        <v>17</v>
      </c>
      <c r="K121" s="31" t="n">
        <f aca="false">(D121/10+7*E121+6*F121+5*G121+4*H121+3*J121+2*I121)/100</f>
        <v>2.829</v>
      </c>
      <c r="L121" s="32" t="n">
        <f aca="false">MIN(K121,2)</f>
        <v>2</v>
      </c>
      <c r="M121" s="33" t="str">
        <f aca="false">IF(ROUNDUP(D121*0.4,0)&lt;=2,2,IF(ROUNDUP(D121*0.4,0)&lt;=4,4,IF(ROUNDUP(D121*0.4,0)&lt;=8,8,IF(ROUNDUP(D121*0.4,0)&lt;=12,12,IF(ROUNDUP(D121*0.4,0)&lt;=16,16,IF(ROUNDUP(D121*0.4,0)&lt;=24,24,32))))))&amp;"/"&amp;MIN(32,MAX(2,2^ROUNDUP(LOG(ROUNDUP(D121*0.4,0),2),0)))</f>
        <v>32/32</v>
      </c>
    </row>
    <row r="122" customFormat="false" ht="12.75" hidden="true" customHeight="false" outlineLevel="0" collapsed="false">
      <c r="A122" s="15" t="s">
        <v>28</v>
      </c>
      <c r="B122" s="0" t="s">
        <v>331</v>
      </c>
      <c r="C122" s="16" t="n">
        <v>36653</v>
      </c>
      <c r="D122" s="29" t="n">
        <v>114</v>
      </c>
      <c r="E122" s="30" t="n">
        <v>2</v>
      </c>
      <c r="F122" s="30" t="n">
        <v>3</v>
      </c>
      <c r="G122" s="30" t="n">
        <v>5</v>
      </c>
      <c r="H122" s="30" t="n">
        <v>14</v>
      </c>
      <c r="I122" s="30" t="n">
        <v>4</v>
      </c>
      <c r="J122" s="30" t="n">
        <v>13</v>
      </c>
      <c r="K122" s="31" t="n">
        <f aca="false">(D122/10+7*E122+6*F122+5*G122+4*H122+3*J122+2*I122)/100</f>
        <v>1.714</v>
      </c>
      <c r="L122" s="32" t="n">
        <f aca="false">MIN(K122,2)</f>
        <v>1.714</v>
      </c>
      <c r="M122" s="33" t="str">
        <f aca="false">IF(ROUNDUP(D122*0.4,0)&lt;=2,2,IF(ROUNDUP(D122*0.4,0)&lt;=4,4,IF(ROUNDUP(D122*0.4,0)&lt;=8,8,IF(ROUNDUP(D122*0.4,0)&lt;=12,12,IF(ROUNDUP(D122*0.4,0)&lt;=16,16,IF(ROUNDUP(D122*0.4,0)&lt;=24,24,32))))))&amp;"/"&amp;MIN(32,MAX(2,2^ROUNDUP(LOG(ROUNDUP(D122*0.4,0),2),0)))</f>
        <v>32/32</v>
      </c>
    </row>
    <row r="123" customFormat="false" ht="12.75" hidden="true" customHeight="false" outlineLevel="0" collapsed="false">
      <c r="A123" s="15" t="s">
        <v>18</v>
      </c>
      <c r="B123" s="0" t="s">
        <v>332</v>
      </c>
      <c r="C123" s="16" t="n">
        <v>36660</v>
      </c>
      <c r="D123" s="29" t="n">
        <v>82</v>
      </c>
      <c r="E123" s="30" t="n">
        <v>8</v>
      </c>
      <c r="F123" s="30" t="n">
        <v>7</v>
      </c>
      <c r="G123" s="30" t="n">
        <v>12</v>
      </c>
      <c r="H123" s="30" t="n">
        <v>16</v>
      </c>
      <c r="I123" s="30" t="n">
        <v>6</v>
      </c>
      <c r="J123" s="30" t="n">
        <v>15</v>
      </c>
      <c r="K123" s="31" t="n">
        <f aca="false">(D123/10+7*E123+6*F123+5*G123+4*H123+3*J123+2*I123)/100</f>
        <v>2.872</v>
      </c>
      <c r="L123" s="32" t="n">
        <f aca="false">MIN(K123,2)</f>
        <v>2</v>
      </c>
      <c r="M123" s="33" t="str">
        <f aca="false">IF(ROUNDUP(D123*0.4,0)&lt;=2,2,IF(ROUNDUP(D123*0.4,0)&lt;=4,4,IF(ROUNDUP(D123*0.4,0)&lt;=8,8,IF(ROUNDUP(D123*0.4,0)&lt;=12,12,IF(ROUNDUP(D123*0.4,0)&lt;=16,16,IF(ROUNDUP(D123*0.4,0)&lt;=24,24,32))))))&amp;"/"&amp;MIN(32,MAX(2,2^ROUNDUP(LOG(ROUNDUP(D123*0.4,0),2),0)))</f>
        <v>32/32</v>
      </c>
    </row>
    <row r="124" customFormat="false" ht="12.75" hidden="true" customHeight="false" outlineLevel="0" collapsed="false">
      <c r="A124" s="15" t="s">
        <v>18</v>
      </c>
      <c r="B124" s="0" t="s">
        <v>115</v>
      </c>
      <c r="C124" s="16" t="n">
        <v>36660</v>
      </c>
      <c r="D124" s="29" t="n">
        <v>82</v>
      </c>
      <c r="E124" s="30" t="n">
        <v>7</v>
      </c>
      <c r="F124" s="30" t="n">
        <v>8</v>
      </c>
      <c r="G124" s="30" t="n">
        <v>13</v>
      </c>
      <c r="H124" s="30" t="n">
        <v>15</v>
      </c>
      <c r="I124" s="30" t="n">
        <v>3</v>
      </c>
      <c r="J124" s="30" t="n">
        <v>6</v>
      </c>
      <c r="K124" s="31" t="n">
        <f aca="false">(D124/10+7*E124+6*F124+5*G124+4*H124+3*J124+2*I124)/100</f>
        <v>2.542</v>
      </c>
      <c r="L124" s="32" t="n">
        <f aca="false">MIN(K124,2)</f>
        <v>2</v>
      </c>
      <c r="M124" s="33" t="str">
        <f aca="false">IF(ROUNDUP(D124*0.4,0)&lt;=2,2,IF(ROUNDUP(D124*0.4,0)&lt;=4,4,IF(ROUNDUP(D124*0.4,0)&lt;=8,8,IF(ROUNDUP(D124*0.4,0)&lt;=12,12,IF(ROUNDUP(D124*0.4,0)&lt;=16,16,IF(ROUNDUP(D124*0.4,0)&lt;=24,24,32))))))&amp;"/"&amp;MIN(32,MAX(2,2^ROUNDUP(LOG(ROUNDUP(D124*0.4,0),2),0)))</f>
        <v>32/32</v>
      </c>
    </row>
    <row r="125" customFormat="false" ht="12.75" hidden="true" customHeight="false" outlineLevel="0" collapsed="false">
      <c r="A125" s="15" t="s">
        <v>25</v>
      </c>
      <c r="B125" s="0" t="s">
        <v>215</v>
      </c>
      <c r="C125" s="16" t="n">
        <v>36667</v>
      </c>
      <c r="D125" s="29" t="n">
        <v>64</v>
      </c>
      <c r="E125" s="30" t="n">
        <v>6</v>
      </c>
      <c r="F125" s="30" t="n">
        <v>7</v>
      </c>
      <c r="G125" s="30" t="n">
        <v>11</v>
      </c>
      <c r="H125" s="30" t="n">
        <v>16</v>
      </c>
      <c r="I125" s="30" t="n">
        <v>4</v>
      </c>
      <c r="J125" s="30" t="n">
        <v>15</v>
      </c>
      <c r="K125" s="31" t="n">
        <f aca="false">(D125/10+7*E125+6*F125+5*G125+4*H125+3*J125+2*I125)/100</f>
        <v>2.624</v>
      </c>
      <c r="L125" s="32" t="n">
        <f aca="false">MIN(K125,2)</f>
        <v>2</v>
      </c>
      <c r="M125" s="33" t="str">
        <f aca="false">IF(ROUNDUP(D125*0.4,0)&lt;=2,2,IF(ROUNDUP(D125*0.4,0)&lt;=4,4,IF(ROUNDUP(D125*0.4,0)&lt;=8,8,IF(ROUNDUP(D125*0.4,0)&lt;=12,12,IF(ROUNDUP(D125*0.4,0)&lt;=16,16,IF(ROUNDUP(D125*0.4,0)&lt;=24,24,32))))))&amp;"/"&amp;MIN(32,MAX(2,2^ROUNDUP(LOG(ROUNDUP(D125*0.4,0),2),0)))</f>
        <v>32/32</v>
      </c>
    </row>
    <row r="126" customFormat="false" ht="12.75" hidden="true" customHeight="false" outlineLevel="0" collapsed="false">
      <c r="A126" s="15" t="s">
        <v>31</v>
      </c>
      <c r="B126" s="0" t="s">
        <v>121</v>
      </c>
      <c r="C126" s="16" t="n">
        <v>36681</v>
      </c>
      <c r="D126" s="29" t="n">
        <v>93</v>
      </c>
      <c r="E126" s="30" t="n">
        <v>7</v>
      </c>
      <c r="F126" s="30" t="n">
        <v>7</v>
      </c>
      <c r="G126" s="30" t="n">
        <v>13</v>
      </c>
      <c r="H126" s="30" t="n">
        <v>16</v>
      </c>
      <c r="I126" s="30" t="n">
        <v>9</v>
      </c>
      <c r="J126" s="30" t="n">
        <v>15</v>
      </c>
      <c r="K126" s="31" t="n">
        <f aca="false">(D126/10+7*E126+6*F126+5*G126+4*H126+3*J126+2*I126)/100</f>
        <v>2.923</v>
      </c>
      <c r="L126" s="32" t="n">
        <f aca="false">MIN(K126,2)</f>
        <v>2</v>
      </c>
      <c r="M126" s="33" t="str">
        <f aca="false">IF(ROUNDUP(D126*0.4,0)&lt;=2,2,IF(ROUNDUP(D126*0.4,0)&lt;=4,4,IF(ROUNDUP(D126*0.4,0)&lt;=8,8,IF(ROUNDUP(D126*0.4,0)&lt;=12,12,IF(ROUNDUP(D126*0.4,0)&lt;=16,16,IF(ROUNDUP(D126*0.4,0)&lt;=24,24,32))))))&amp;"/"&amp;MIN(32,MAX(2,2^ROUNDUP(LOG(ROUNDUP(D126*0.4,0),2),0)))</f>
        <v>32/32</v>
      </c>
    </row>
    <row r="127" customFormat="false" ht="12.75" hidden="true" customHeight="false" outlineLevel="0" collapsed="false">
      <c r="A127" s="15" t="s">
        <v>78</v>
      </c>
      <c r="B127" s="0" t="s">
        <v>293</v>
      </c>
      <c r="C127" s="16" t="n">
        <v>36688</v>
      </c>
      <c r="D127" s="29" t="n">
        <v>52</v>
      </c>
      <c r="E127" s="30" t="n">
        <v>5</v>
      </c>
      <c r="F127" s="30" t="n">
        <v>5</v>
      </c>
      <c r="G127" s="30" t="n">
        <v>6</v>
      </c>
      <c r="H127" s="30" t="n">
        <v>5</v>
      </c>
      <c r="I127" s="30" t="n">
        <v>1</v>
      </c>
      <c r="J127" s="30" t="n">
        <v>2</v>
      </c>
      <c r="K127" s="31" t="n">
        <f aca="false">(D127/10+7*E127+6*F127+5*G127+4*H127+3*J127+2*I127)/100</f>
        <v>1.282</v>
      </c>
      <c r="L127" s="32" t="n">
        <f aca="false">MIN(K127,2)</f>
        <v>1.282</v>
      </c>
      <c r="M127" s="33" t="str">
        <f aca="false">IF(ROUNDUP(D127*0.4,0)&lt;=2,2,IF(ROUNDUP(D127*0.4,0)&lt;=4,4,IF(ROUNDUP(D127*0.4,0)&lt;=8,8,IF(ROUNDUP(D127*0.4,0)&lt;=12,12,IF(ROUNDUP(D127*0.4,0)&lt;=16,16,IF(ROUNDUP(D127*0.4,0)&lt;=24,24,32))))))&amp;"/"&amp;MIN(32,MAX(2,2^ROUNDUP(LOG(ROUNDUP(D127*0.4,0),2),0)))</f>
        <v>24/32</v>
      </c>
    </row>
    <row r="128" customFormat="false" ht="12.75" hidden="true" customHeight="false" outlineLevel="0" collapsed="false">
      <c r="A128" s="15" t="s">
        <v>25</v>
      </c>
      <c r="B128" s="0" t="s">
        <v>282</v>
      </c>
      <c r="C128" s="16" t="n">
        <v>36695</v>
      </c>
      <c r="D128" s="29" t="n">
        <v>32</v>
      </c>
      <c r="E128" s="30" t="n">
        <v>3</v>
      </c>
      <c r="F128" s="30" t="n">
        <v>2</v>
      </c>
      <c r="G128" s="30" t="n">
        <v>4</v>
      </c>
      <c r="H128" s="30" t="n">
        <v>1</v>
      </c>
      <c r="I128" s="30" t="n">
        <v>0</v>
      </c>
      <c r="J128" s="30" t="n">
        <v>1</v>
      </c>
      <c r="K128" s="31" t="n">
        <f aca="false">(D128/10+7*E128+6*F128+5*G128+4*H128+3*J128+2*I128)/100</f>
        <v>0.632</v>
      </c>
      <c r="L128" s="32" t="n">
        <f aca="false">MIN(K128,2)</f>
        <v>0.632</v>
      </c>
      <c r="M128" s="33" t="str">
        <f aca="false">IF(ROUNDUP(D128*0.4,0)&lt;=2,2,IF(ROUNDUP(D128*0.4,0)&lt;=4,4,IF(ROUNDUP(D128*0.4,0)&lt;=8,8,IF(ROUNDUP(D128*0.4,0)&lt;=12,12,IF(ROUNDUP(D128*0.4,0)&lt;=16,16,IF(ROUNDUP(D128*0.4,0)&lt;=24,24,32))))))&amp;"/"&amp;MIN(32,MAX(2,2^ROUNDUP(LOG(ROUNDUP(D128*0.4,0),2),0)))</f>
        <v>16/16</v>
      </c>
    </row>
    <row r="129" customFormat="false" ht="12.75" hidden="true" customHeight="false" outlineLevel="0" collapsed="false">
      <c r="A129" s="15" t="s">
        <v>28</v>
      </c>
      <c r="B129" s="0" t="s">
        <v>225</v>
      </c>
      <c r="C129" s="16" t="n">
        <v>36700</v>
      </c>
      <c r="D129" s="29" t="n">
        <v>62</v>
      </c>
      <c r="E129" s="30" t="n">
        <v>6</v>
      </c>
      <c r="F129" s="30" t="n">
        <v>2</v>
      </c>
      <c r="G129" s="30" t="n">
        <v>5</v>
      </c>
      <c r="H129" s="30" t="n">
        <v>11</v>
      </c>
      <c r="I129" s="30" t="n">
        <v>1</v>
      </c>
      <c r="J129" s="30" t="n">
        <v>4</v>
      </c>
      <c r="K129" s="31" t="n">
        <f aca="false">(D129/10+7*E129+6*F129+5*G129+4*H129+3*J129+2*I129)/100</f>
        <v>1.432</v>
      </c>
      <c r="L129" s="32" t="n">
        <f aca="false">MIN(K129,2)</f>
        <v>1.432</v>
      </c>
      <c r="M129" s="33" t="str">
        <f aca="false">IF(ROUNDUP(D129*0.4,0)&lt;=2,2,IF(ROUNDUP(D129*0.4,0)&lt;=4,4,IF(ROUNDUP(D129*0.4,0)&lt;=8,8,IF(ROUNDUP(D129*0.4,0)&lt;=12,12,IF(ROUNDUP(D129*0.4,0)&lt;=16,16,IF(ROUNDUP(D129*0.4,0)&lt;=24,24,32))))))&amp;"/"&amp;MIN(32,MAX(2,2^ROUNDUP(LOG(ROUNDUP(D129*0.4,0),2),0)))</f>
        <v>32/32</v>
      </c>
    </row>
    <row r="130" customFormat="false" ht="12.75" hidden="true" customHeight="false" outlineLevel="0" collapsed="false">
      <c r="A130" s="15" t="s">
        <v>31</v>
      </c>
      <c r="B130" s="0" t="s">
        <v>225</v>
      </c>
      <c r="C130" s="16" t="n">
        <v>36700</v>
      </c>
      <c r="D130" s="29" t="n">
        <v>32</v>
      </c>
      <c r="E130" s="30" t="n">
        <v>3</v>
      </c>
      <c r="F130" s="30" t="n">
        <v>1</v>
      </c>
      <c r="G130" s="30" t="n">
        <v>1</v>
      </c>
      <c r="H130" s="30" t="n">
        <v>2</v>
      </c>
      <c r="I130" s="30" t="n">
        <v>4</v>
      </c>
      <c r="J130" s="30" t="n">
        <v>6</v>
      </c>
      <c r="K130" s="31" t="n">
        <f aca="false">(D130/10+7*E130+6*F130+5*G130+4*H130+3*J130+2*I130)/100</f>
        <v>0.692</v>
      </c>
      <c r="L130" s="32" t="n">
        <f aca="false">MIN(K130,2)</f>
        <v>0.692</v>
      </c>
      <c r="M130" s="33" t="str">
        <f aca="false">IF(ROUNDUP(D130*0.4,0)&lt;=2,2,IF(ROUNDUP(D130*0.4,0)&lt;=4,4,IF(ROUNDUP(D130*0.4,0)&lt;=8,8,IF(ROUNDUP(D130*0.4,0)&lt;=12,12,IF(ROUNDUP(D130*0.4,0)&lt;=16,16,IF(ROUNDUP(D130*0.4,0)&lt;=24,24,32))))))&amp;"/"&amp;MIN(32,MAX(2,2^ROUNDUP(LOG(ROUNDUP(D130*0.4,0),2),0)))</f>
        <v>16/16</v>
      </c>
    </row>
    <row r="131" customFormat="false" ht="12.75" hidden="true" customHeight="false" outlineLevel="0" collapsed="false">
      <c r="A131" s="15" t="s">
        <v>25</v>
      </c>
      <c r="B131" s="0" t="s">
        <v>225</v>
      </c>
      <c r="C131" s="16" t="n">
        <v>36702</v>
      </c>
      <c r="D131" s="29" t="n">
        <v>73</v>
      </c>
      <c r="E131" s="30" t="n">
        <v>7</v>
      </c>
      <c r="F131" s="30" t="n">
        <v>6</v>
      </c>
      <c r="G131" s="30" t="n">
        <v>9</v>
      </c>
      <c r="H131" s="30" t="n">
        <v>13</v>
      </c>
      <c r="I131" s="30" t="n">
        <v>1</v>
      </c>
      <c r="J131" s="30" t="n">
        <v>8</v>
      </c>
      <c r="K131" s="31" t="n">
        <f aca="false">(D131/10+7*E131+6*F131+5*G131+4*H131+3*J131+2*I131)/100</f>
        <v>2.153</v>
      </c>
      <c r="L131" s="32" t="n">
        <f aca="false">MIN(K131,2)</f>
        <v>2</v>
      </c>
      <c r="M131" s="33" t="str">
        <f aca="false">IF(ROUNDUP(D131*0.4,0)&lt;=2,2,IF(ROUNDUP(D131*0.4,0)&lt;=4,4,IF(ROUNDUP(D131*0.4,0)&lt;=8,8,IF(ROUNDUP(D131*0.4,0)&lt;=12,12,IF(ROUNDUP(D131*0.4,0)&lt;=16,16,IF(ROUNDUP(D131*0.4,0)&lt;=24,24,32))))))&amp;"/"&amp;MIN(32,MAX(2,2^ROUNDUP(LOG(ROUNDUP(D131*0.4,0),2),0)))</f>
        <v>32/32</v>
      </c>
    </row>
    <row r="132" customFormat="false" ht="12.75" hidden="true" customHeight="false" outlineLevel="0" collapsed="false">
      <c r="A132" s="15" t="s">
        <v>18</v>
      </c>
      <c r="B132" s="0" t="s">
        <v>225</v>
      </c>
      <c r="C132" s="16" t="n">
        <v>36702</v>
      </c>
      <c r="D132" s="29" t="n">
        <v>67</v>
      </c>
      <c r="E132" s="30" t="n">
        <v>6</v>
      </c>
      <c r="F132" s="30" t="n">
        <v>8</v>
      </c>
      <c r="G132" s="30" t="n">
        <v>11</v>
      </c>
      <c r="H132" s="30" t="n">
        <v>9</v>
      </c>
      <c r="I132" s="30" t="n">
        <v>3</v>
      </c>
      <c r="J132" s="30" t="n">
        <v>4</v>
      </c>
      <c r="K132" s="31" t="n">
        <f aca="false">(D132/10+7*E132+6*F132+5*G132+4*H132+3*J132+2*I132)/100</f>
        <v>2.057</v>
      </c>
      <c r="L132" s="32" t="n">
        <f aca="false">MIN(K132,2)</f>
        <v>2</v>
      </c>
      <c r="M132" s="33" t="str">
        <f aca="false">IF(ROUNDUP(D132*0.4,0)&lt;=2,2,IF(ROUNDUP(D132*0.4,0)&lt;=4,4,IF(ROUNDUP(D132*0.4,0)&lt;=8,8,IF(ROUNDUP(D132*0.4,0)&lt;=12,12,IF(ROUNDUP(D132*0.4,0)&lt;=16,16,IF(ROUNDUP(D132*0.4,0)&lt;=24,24,32))))))&amp;"/"&amp;MIN(32,MAX(2,2^ROUNDUP(LOG(ROUNDUP(D132*0.4,0),2),0)))</f>
        <v>32/32</v>
      </c>
    </row>
    <row r="133" customFormat="false" ht="12.75" hidden="true" customHeight="false" outlineLevel="0" collapsed="false">
      <c r="A133" s="15" t="s">
        <v>59</v>
      </c>
      <c r="B133" s="0" t="s">
        <v>225</v>
      </c>
      <c r="C133" s="16" t="n">
        <v>36702</v>
      </c>
      <c r="D133" s="29" t="n">
        <v>60</v>
      </c>
      <c r="E133" s="30" t="n">
        <v>6</v>
      </c>
      <c r="F133" s="30" t="n">
        <v>7</v>
      </c>
      <c r="G133" s="30" t="n">
        <v>3</v>
      </c>
      <c r="H133" s="30" t="n">
        <v>8</v>
      </c>
      <c r="I133" s="30" t="n">
        <v>3</v>
      </c>
      <c r="J133" s="30" t="n">
        <v>7</v>
      </c>
      <c r="K133" s="31" t="n">
        <f aca="false">(D133/10+7*E133+6*F133+5*G133+4*H133+3*J133+2*I133)/100</f>
        <v>1.64</v>
      </c>
      <c r="L133" s="32" t="n">
        <f aca="false">MIN(K133,2)</f>
        <v>1.64</v>
      </c>
      <c r="M133" s="33" t="str">
        <f aca="false">IF(ROUNDUP(D133*0.4,0)&lt;=2,2,IF(ROUNDUP(D133*0.4,0)&lt;=4,4,IF(ROUNDUP(D133*0.4,0)&lt;=8,8,IF(ROUNDUP(D133*0.4,0)&lt;=12,12,IF(ROUNDUP(D133*0.4,0)&lt;=16,16,IF(ROUNDUP(D133*0.4,0)&lt;=24,24,32))))))&amp;"/"&amp;MIN(32,MAX(2,2^ROUNDUP(LOG(ROUNDUP(D133*0.4,0),2),0)))</f>
        <v>24/32</v>
      </c>
    </row>
    <row r="134" customFormat="false" ht="12.75" hidden="true" customHeight="false" outlineLevel="0" collapsed="false">
      <c r="A134" s="15" t="s">
        <v>78</v>
      </c>
      <c r="B134" s="0" t="s">
        <v>225</v>
      </c>
      <c r="C134" s="16" t="n">
        <v>36702</v>
      </c>
      <c r="D134" s="29" t="n">
        <v>28</v>
      </c>
      <c r="E134" s="30" t="n">
        <v>2</v>
      </c>
      <c r="F134" s="30" t="n">
        <v>3</v>
      </c>
      <c r="G134" s="30" t="n">
        <v>5</v>
      </c>
      <c r="H134" s="30" t="n">
        <v>4</v>
      </c>
      <c r="I134" s="30" t="n">
        <v>0</v>
      </c>
      <c r="J134" s="30" t="n">
        <v>3</v>
      </c>
      <c r="K134" s="31" t="n">
        <f aca="false">(D134/10+7*E134+6*F134+5*G134+4*H134+3*J134+2*I134)/100</f>
        <v>0.848</v>
      </c>
      <c r="L134" s="32" t="n">
        <f aca="false">MIN(K134,2)</f>
        <v>0.848</v>
      </c>
      <c r="M134" s="33" t="str">
        <f aca="false">IF(ROUNDUP(D134*0.4,0)&lt;=2,2,IF(ROUNDUP(D134*0.4,0)&lt;=4,4,IF(ROUNDUP(D134*0.4,0)&lt;=8,8,IF(ROUNDUP(D134*0.4,0)&lt;=12,12,IF(ROUNDUP(D134*0.4,0)&lt;=16,16,IF(ROUNDUP(D134*0.4,0)&lt;=24,24,32))))))&amp;"/"&amp;MIN(32,MAX(2,2^ROUNDUP(LOG(ROUNDUP(D134*0.4,0),2),0)))</f>
        <v>12/16</v>
      </c>
    </row>
    <row r="135" customFormat="false" ht="12.75" hidden="true" customHeight="false" outlineLevel="0" collapsed="false">
      <c r="A135" s="15" t="s">
        <v>31</v>
      </c>
      <c r="B135" s="0" t="s">
        <v>333</v>
      </c>
      <c r="C135" s="16" t="n">
        <v>36709</v>
      </c>
      <c r="D135" s="29" t="n">
        <v>65</v>
      </c>
      <c r="E135" s="30" t="n">
        <v>8</v>
      </c>
      <c r="F135" s="30" t="n">
        <v>7</v>
      </c>
      <c r="G135" s="30" t="n">
        <v>12</v>
      </c>
      <c r="H135" s="30" t="n">
        <v>9</v>
      </c>
      <c r="I135" s="30" t="n">
        <v>7</v>
      </c>
      <c r="J135" s="30" t="n">
        <v>5</v>
      </c>
      <c r="K135" s="31" t="n">
        <f aca="false">(D135/10+7*E135+6*F135+5*G135+4*H135+3*J135+2*I135)/100</f>
        <v>2.295</v>
      </c>
      <c r="L135" s="32" t="n">
        <f aca="false">MIN(K135,2)</f>
        <v>2</v>
      </c>
      <c r="M135" s="33" t="str">
        <f aca="false">IF(ROUNDUP(D135*0.4,0)&lt;=2,2,IF(ROUNDUP(D135*0.4,0)&lt;=4,4,IF(ROUNDUP(D135*0.4,0)&lt;=8,8,IF(ROUNDUP(D135*0.4,0)&lt;=12,12,IF(ROUNDUP(D135*0.4,0)&lt;=16,16,IF(ROUNDUP(D135*0.4,0)&lt;=24,24,32))))))&amp;"/"&amp;MIN(32,MAX(2,2^ROUNDUP(LOG(ROUNDUP(D135*0.4,0),2),0)))</f>
        <v>32/32</v>
      </c>
    </row>
    <row r="136" customFormat="false" ht="12.75" hidden="true" customHeight="false" outlineLevel="0" collapsed="false">
      <c r="A136" s="15" t="s">
        <v>78</v>
      </c>
      <c r="B136" s="0" t="s">
        <v>200</v>
      </c>
      <c r="C136" s="16" t="n">
        <v>36737</v>
      </c>
      <c r="D136" s="29" t="n">
        <v>32</v>
      </c>
      <c r="E136" s="30" t="n">
        <v>2</v>
      </c>
      <c r="F136" s="30" t="n">
        <v>2</v>
      </c>
      <c r="G136" s="30" t="n">
        <v>7</v>
      </c>
      <c r="H136" s="30" t="n">
        <v>10</v>
      </c>
      <c r="I136" s="30" t="n">
        <v>2</v>
      </c>
      <c r="J136" s="30" t="n">
        <v>0</v>
      </c>
      <c r="K136" s="31" t="n">
        <f aca="false">(D136/10+7*E136+6*F136+5*G136+4*H136+3*J136+2*I136)/100</f>
        <v>1.082</v>
      </c>
      <c r="L136" s="32" t="n">
        <f aca="false">MIN(K136,2)</f>
        <v>1.082</v>
      </c>
      <c r="M136" s="33" t="str">
        <f aca="false">IF(ROUNDUP(D136*0.4,0)&lt;=2,2,IF(ROUNDUP(D136*0.4,0)&lt;=4,4,IF(ROUNDUP(D136*0.4,0)&lt;=8,8,IF(ROUNDUP(D136*0.4,0)&lt;=12,12,IF(ROUNDUP(D136*0.4,0)&lt;=16,16,IF(ROUNDUP(D136*0.4,0)&lt;=24,24,32))))))&amp;"/"&amp;MIN(32,MAX(2,2^ROUNDUP(LOG(ROUNDUP(D136*0.4,0),2),0)))</f>
        <v>16/16</v>
      </c>
    </row>
    <row r="137" customFormat="false" ht="12.75" hidden="true" customHeight="false" outlineLevel="0" collapsed="false">
      <c r="A137" s="15" t="s">
        <v>18</v>
      </c>
      <c r="B137" s="0" t="s">
        <v>200</v>
      </c>
      <c r="C137" s="16" t="n">
        <v>36737</v>
      </c>
      <c r="D137" s="29" t="n">
        <v>32</v>
      </c>
      <c r="E137" s="30" t="n">
        <v>5</v>
      </c>
      <c r="F137" s="30" t="n">
        <v>3</v>
      </c>
      <c r="G137" s="30" t="n">
        <v>7</v>
      </c>
      <c r="H137" s="30" t="n">
        <v>7</v>
      </c>
      <c r="I137" s="30" t="n">
        <v>2</v>
      </c>
      <c r="J137" s="30" t="n">
        <v>3</v>
      </c>
      <c r="K137" s="31" t="n">
        <f aca="false">(D137/10+7*E137+6*F137+5*G137+4*H137+3*J137+2*I137)/100</f>
        <v>1.322</v>
      </c>
      <c r="L137" s="32" t="n">
        <f aca="false">MIN(K137,2)</f>
        <v>1.322</v>
      </c>
      <c r="M137" s="33" t="str">
        <f aca="false">IF(ROUNDUP(D137*0.4,0)&lt;=2,2,IF(ROUNDUP(D137*0.4,0)&lt;=4,4,IF(ROUNDUP(D137*0.4,0)&lt;=8,8,IF(ROUNDUP(D137*0.4,0)&lt;=12,12,IF(ROUNDUP(D137*0.4,0)&lt;=16,16,IF(ROUNDUP(D137*0.4,0)&lt;=24,24,32))))))&amp;"/"&amp;MIN(32,MAX(2,2^ROUNDUP(LOG(ROUNDUP(D137*0.4,0),2),0)))</f>
        <v>16/16</v>
      </c>
    </row>
    <row r="138" customFormat="false" ht="12.75" hidden="true" customHeight="false" outlineLevel="0" collapsed="false">
      <c r="A138" s="15" t="s">
        <v>28</v>
      </c>
      <c r="B138" s="0" t="s">
        <v>295</v>
      </c>
      <c r="C138" s="16" t="n">
        <v>36800</v>
      </c>
      <c r="D138" s="29" t="n">
        <v>337</v>
      </c>
      <c r="E138" s="30" t="n">
        <v>0</v>
      </c>
      <c r="F138" s="30" t="n">
        <v>0</v>
      </c>
      <c r="G138" s="30" t="n">
        <v>1</v>
      </c>
      <c r="H138" s="30" t="n">
        <v>4</v>
      </c>
      <c r="I138" s="30" t="n">
        <v>3</v>
      </c>
      <c r="J138" s="30" t="n">
        <v>7</v>
      </c>
      <c r="K138" s="31" t="n">
        <f aca="false">(D138/10+7*E138+6*F138+5*G138+4*H138+3*J138+2*I138)/100</f>
        <v>0.817</v>
      </c>
      <c r="L138" s="32" t="n">
        <f aca="false">MIN(K138,2)</f>
        <v>0.817</v>
      </c>
      <c r="M138" s="33" t="str">
        <f aca="false">IF(ROUNDUP(D138*0.4,0)&lt;=2,2,IF(ROUNDUP(D138*0.4,0)&lt;=4,4,IF(ROUNDUP(D138*0.4,0)&lt;=8,8,IF(ROUNDUP(D138*0.4,0)&lt;=12,12,IF(ROUNDUP(D138*0.4,0)&lt;=16,16,IF(ROUNDUP(D138*0.4,0)&lt;=24,24,32))))))&amp;"/"&amp;MIN(32,MAX(2,2^ROUNDUP(LOG(ROUNDUP(D138*0.4,0),2),0)))</f>
        <v>32/32</v>
      </c>
    </row>
    <row r="139" customFormat="false" ht="12.75" hidden="true" customHeight="false" outlineLevel="0" collapsed="false">
      <c r="A139" s="15" t="s">
        <v>25</v>
      </c>
      <c r="B139" s="34" t="s">
        <v>275</v>
      </c>
      <c r="C139" s="16" t="n">
        <v>36849</v>
      </c>
      <c r="D139" s="29" t="n">
        <v>102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1</v>
      </c>
      <c r="J139" s="30" t="n">
        <v>0</v>
      </c>
      <c r="K139" s="31" t="n">
        <f aca="false">(D139/10+7*E139+6*F139+5*G139+4*H139+3*J139+2*I139)/100</f>
        <v>0.122</v>
      </c>
      <c r="L139" s="32" t="n">
        <f aca="false">MIN(K139,2)</f>
        <v>0.122</v>
      </c>
      <c r="M139" s="33" t="str">
        <f aca="false">IF(ROUNDUP(D139*0.4,0)&lt;=2,2,IF(ROUNDUP(D139*0.4,0)&lt;=4,4,IF(ROUNDUP(D139*0.4,0)&lt;=8,8,IF(ROUNDUP(D139*0.4,0)&lt;=12,12,IF(ROUNDUP(D139*0.4,0)&lt;=16,16,IF(ROUNDUP(D139*0.4,0)&lt;=24,24,32))))))&amp;"/"&amp;MIN(32,MAX(2,2^ROUNDUP(LOG(ROUNDUP(D139*0.4,0),2),0)))</f>
        <v>32/32</v>
      </c>
    </row>
    <row r="140" customFormat="false" ht="12.75" hidden="true" customHeight="false" outlineLevel="0" collapsed="false">
      <c r="A140" s="15" t="s">
        <v>28</v>
      </c>
      <c r="B140" s="35" t="s">
        <v>334</v>
      </c>
      <c r="C140" s="16" t="n">
        <v>36877</v>
      </c>
      <c r="D140" s="29" t="n">
        <v>179</v>
      </c>
      <c r="E140" s="30" t="n">
        <v>1</v>
      </c>
      <c r="F140" s="30" t="n">
        <v>1</v>
      </c>
      <c r="G140" s="30" t="n">
        <v>1</v>
      </c>
      <c r="H140" s="30" t="n">
        <v>4</v>
      </c>
      <c r="I140" s="30" t="n">
        <v>5</v>
      </c>
      <c r="J140" s="30" t="n">
        <v>3</v>
      </c>
      <c r="K140" s="31" t="n">
        <f aca="false">(D140/10+7*E140+6*F140+5*G140+4*H140+3*J140+2*I140)/100</f>
        <v>0.709</v>
      </c>
      <c r="L140" s="32" t="n">
        <f aca="false">MIN(K140,2)</f>
        <v>0.709</v>
      </c>
      <c r="M140" s="33" t="str">
        <f aca="false">IF(ROUNDUP(D140*0.4,0)&lt;=2,2,IF(ROUNDUP(D140*0.4,0)&lt;=4,4,IF(ROUNDUP(D140*0.4,0)&lt;=8,8,IF(ROUNDUP(D140*0.4,0)&lt;=12,12,IF(ROUNDUP(D140*0.4,0)&lt;=16,16,IF(ROUNDUP(D140*0.4,0)&lt;=24,24,32))))))&amp;"/"&amp;MIN(32,MAX(2,2^ROUNDUP(LOG(ROUNDUP(D140*0.4,0),2),0)))</f>
        <v>32/32</v>
      </c>
    </row>
    <row r="141" customFormat="false" ht="12.75" hidden="true" customHeight="false" outlineLevel="0" collapsed="false">
      <c r="A141" s="15" t="s">
        <v>28</v>
      </c>
      <c r="B141" s="35" t="s">
        <v>316</v>
      </c>
      <c r="C141" s="16" t="n">
        <v>36919</v>
      </c>
      <c r="D141" s="29" t="n">
        <v>112</v>
      </c>
      <c r="E141" s="30" t="n">
        <v>6</v>
      </c>
      <c r="F141" s="30" t="n">
        <v>3</v>
      </c>
      <c r="G141" s="30" t="n">
        <v>9</v>
      </c>
      <c r="H141" s="30" t="n">
        <v>15</v>
      </c>
      <c r="I141" s="30" t="n">
        <v>3</v>
      </c>
      <c r="J141" s="30" t="n">
        <v>13</v>
      </c>
      <c r="K141" s="31" t="n">
        <f aca="false">(D141/10+7*E141+6*F141+5*G141+4*H141+3*J141+2*I141)/100</f>
        <v>2.212</v>
      </c>
      <c r="L141" s="32" t="n">
        <f aca="false">MIN(K141,2)</f>
        <v>2</v>
      </c>
      <c r="M141" s="33" t="str">
        <f aca="false">IF(ROUNDUP(D141*0.4,0)&lt;=2,2,IF(ROUNDUP(D141*0.4,0)&lt;=4,4,IF(ROUNDUP(D141*0.4,0)&lt;=8,8,IF(ROUNDUP(D141*0.4,0)&lt;=12,12,IF(ROUNDUP(D141*0.4,0)&lt;=16,16,IF(ROUNDUP(D141*0.4,0)&lt;=24,24,32))))))&amp;"/"&amp;MIN(32,MAX(2,2^ROUNDUP(LOG(ROUNDUP(D141*0.4,0),2),0)))</f>
        <v>32/32</v>
      </c>
    </row>
    <row r="142" customFormat="false" ht="12.75" hidden="true" customHeight="false" outlineLevel="0" collapsed="false">
      <c r="A142" s="15" t="s">
        <v>31</v>
      </c>
      <c r="B142" s="35" t="s">
        <v>335</v>
      </c>
      <c r="C142" s="16" t="n">
        <v>36919</v>
      </c>
      <c r="D142" s="29" t="n">
        <v>52</v>
      </c>
      <c r="E142" s="30" t="n">
        <v>1</v>
      </c>
      <c r="F142" s="30" t="n">
        <v>0</v>
      </c>
      <c r="G142" s="30" t="n">
        <v>3</v>
      </c>
      <c r="H142" s="30" t="n">
        <v>5</v>
      </c>
      <c r="I142" s="30" t="n">
        <v>5</v>
      </c>
      <c r="J142" s="30" t="n">
        <v>5</v>
      </c>
      <c r="K142" s="31" t="n">
        <f aca="false">(D142/10+7*E142+6*F142+5*G142+4*H142+3*J142+2*I142)/100</f>
        <v>0.722</v>
      </c>
      <c r="L142" s="32" t="n">
        <f aca="false">MIN(K142,2)</f>
        <v>0.722</v>
      </c>
      <c r="M142" s="33" t="str">
        <f aca="false">IF(ROUNDUP(D142*0.4,0)&lt;=2,2,IF(ROUNDUP(D142*0.4,0)&lt;=4,4,IF(ROUNDUP(D142*0.4,0)&lt;=8,8,IF(ROUNDUP(D142*0.4,0)&lt;=12,12,IF(ROUNDUP(D142*0.4,0)&lt;=16,16,IF(ROUNDUP(D142*0.4,0)&lt;=24,24,32))))))&amp;"/"&amp;MIN(32,MAX(2,2^ROUNDUP(LOG(ROUNDUP(D142*0.4,0),2),0)))</f>
        <v>24/32</v>
      </c>
    </row>
    <row r="143" customFormat="false" ht="12.75" hidden="true" customHeight="false" outlineLevel="0" collapsed="false">
      <c r="A143" s="15" t="s">
        <v>28</v>
      </c>
      <c r="B143" s="35" t="s">
        <v>218</v>
      </c>
      <c r="C143" s="16" t="n">
        <v>36926</v>
      </c>
      <c r="D143" s="29" t="n">
        <v>82</v>
      </c>
      <c r="E143" s="30" t="n">
        <v>2</v>
      </c>
      <c r="F143" s="30" t="n">
        <v>0</v>
      </c>
      <c r="G143" s="30" t="n">
        <v>2</v>
      </c>
      <c r="H143" s="30" t="n">
        <v>5</v>
      </c>
      <c r="I143" s="30" t="n">
        <v>2</v>
      </c>
      <c r="J143" s="30" t="n">
        <v>9</v>
      </c>
      <c r="K143" s="31" t="n">
        <f aca="false">(D143/10+7*E143+6*F143+5*G143+4*H143+3*J143+2*I143)/100</f>
        <v>0.832</v>
      </c>
      <c r="L143" s="32" t="n">
        <f aca="false">MIN(K143,2)</f>
        <v>0.832</v>
      </c>
      <c r="M143" s="33" t="str">
        <f aca="false">IF(ROUNDUP(D143*0.4,0)&lt;=2,2,IF(ROUNDUP(D143*0.4,0)&lt;=4,4,IF(ROUNDUP(D143*0.4,0)&lt;=8,8,IF(ROUNDUP(D143*0.4,0)&lt;=12,12,IF(ROUNDUP(D143*0.4,0)&lt;=16,16,IF(ROUNDUP(D143*0.4,0)&lt;=24,24,32))))))&amp;"/"&amp;MIN(32,MAX(2,2^ROUNDUP(LOG(ROUNDUP(D143*0.4,0),2),0)))</f>
        <v>32/32</v>
      </c>
    </row>
    <row r="144" customFormat="false" ht="12.75" hidden="true" customHeight="false" outlineLevel="0" collapsed="false">
      <c r="A144" s="15" t="s">
        <v>59</v>
      </c>
      <c r="B144" s="35" t="s">
        <v>177</v>
      </c>
      <c r="C144" s="16" t="n">
        <v>36926</v>
      </c>
      <c r="D144" s="29" t="n">
        <v>90</v>
      </c>
      <c r="E144" s="30" t="n">
        <v>2</v>
      </c>
      <c r="F144" s="30" t="n">
        <v>2</v>
      </c>
      <c r="G144" s="30" t="n">
        <v>6</v>
      </c>
      <c r="H144" s="30" t="n">
        <v>13</v>
      </c>
      <c r="I144" s="30" t="n">
        <v>3</v>
      </c>
      <c r="J144" s="30" t="n">
        <v>9</v>
      </c>
      <c r="K144" s="31" t="n">
        <f aca="false">(D144/10+7*E144+6*F144+5*G144+4*H144+3*J144+2*I144)/100</f>
        <v>1.5</v>
      </c>
      <c r="L144" s="32" t="n">
        <f aca="false">MIN(K144,2)</f>
        <v>1.5</v>
      </c>
      <c r="M144" s="33" t="str">
        <f aca="false">IF(ROUNDUP(D144*0.4,0)&lt;=2,2,IF(ROUNDUP(D144*0.4,0)&lt;=4,4,IF(ROUNDUP(D144*0.4,0)&lt;=8,8,IF(ROUNDUP(D144*0.4,0)&lt;=12,12,IF(ROUNDUP(D144*0.4,0)&lt;=16,16,IF(ROUNDUP(D144*0.4,0)&lt;=24,24,32))))))&amp;"/"&amp;MIN(32,MAX(2,2^ROUNDUP(LOG(ROUNDUP(D144*0.4,0),2),0)))</f>
        <v>32/32</v>
      </c>
    </row>
    <row r="145" customFormat="false" ht="12.75" hidden="true" customHeight="false" outlineLevel="0" collapsed="false">
      <c r="A145" s="15" t="s">
        <v>31</v>
      </c>
      <c r="B145" s="35" t="s">
        <v>323</v>
      </c>
      <c r="C145" s="16" t="n">
        <v>36926</v>
      </c>
      <c r="D145" s="29" t="n">
        <v>86</v>
      </c>
      <c r="E145" s="30" t="n">
        <v>7</v>
      </c>
      <c r="F145" s="30" t="n">
        <v>5</v>
      </c>
      <c r="G145" s="30" t="n">
        <v>10</v>
      </c>
      <c r="H145" s="30" t="n">
        <v>17</v>
      </c>
      <c r="I145" s="30" t="n">
        <v>9</v>
      </c>
      <c r="J145" s="30" t="n">
        <v>12</v>
      </c>
      <c r="K145" s="31" t="n">
        <f aca="false">(D145/10+7*E145+6*F145+5*G145+4*H145+3*J145+2*I145)/100</f>
        <v>2.596</v>
      </c>
      <c r="L145" s="32" t="n">
        <f aca="false">MIN(K145,2)</f>
        <v>2</v>
      </c>
      <c r="M145" s="33" t="str">
        <f aca="false">IF(ROUNDUP(D145*0.4,0)&lt;=2,2,IF(ROUNDUP(D145*0.4,0)&lt;=4,4,IF(ROUNDUP(D145*0.4,0)&lt;=8,8,IF(ROUNDUP(D145*0.4,0)&lt;=12,12,IF(ROUNDUP(D145*0.4,0)&lt;=16,16,IF(ROUNDUP(D145*0.4,0)&lt;=24,24,32))))))&amp;"/"&amp;MIN(32,MAX(2,2^ROUNDUP(LOG(ROUNDUP(D145*0.4,0),2),0)))</f>
        <v>32/32</v>
      </c>
    </row>
    <row r="146" customFormat="false" ht="12.75" hidden="true" customHeight="false" outlineLevel="0" collapsed="false">
      <c r="A146" s="15" t="s">
        <v>18</v>
      </c>
      <c r="B146" s="35" t="s">
        <v>336</v>
      </c>
      <c r="C146" s="16" t="n">
        <v>36933</v>
      </c>
      <c r="D146" s="29" t="n">
        <v>27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1" t="n">
        <f aca="false">(D146/10+7*E146+6*F146+5*G146+4*H146+3*J146+2*I146)/100</f>
        <v>0.027</v>
      </c>
      <c r="L146" s="32" t="n">
        <f aca="false">MIN(K146,2)</f>
        <v>0.027</v>
      </c>
      <c r="M146" s="33" t="str">
        <f aca="false">IF(ROUNDUP(D146*0.4,0)&lt;=2,2,IF(ROUNDUP(D146*0.4,0)&lt;=4,4,IF(ROUNDUP(D146*0.4,0)&lt;=8,8,IF(ROUNDUP(D146*0.4,0)&lt;=12,12,IF(ROUNDUP(D146*0.4,0)&lt;=16,16,IF(ROUNDUP(D146*0.4,0)&lt;=24,24,32))))))&amp;"/"&amp;MIN(32,MAX(2,2^ROUNDUP(LOG(ROUNDUP(D146*0.4,0),2),0)))</f>
        <v>12/16</v>
      </c>
    </row>
    <row r="147" customFormat="false" ht="12.75" hidden="true" customHeight="false" outlineLevel="0" collapsed="false">
      <c r="A147" s="15" t="s">
        <v>28</v>
      </c>
      <c r="B147" s="35" t="s">
        <v>139</v>
      </c>
      <c r="C147" s="16" t="n">
        <v>36947</v>
      </c>
      <c r="D147" s="29" t="n">
        <v>138</v>
      </c>
      <c r="E147" s="30" t="n">
        <v>2</v>
      </c>
      <c r="F147" s="30" t="n">
        <v>5</v>
      </c>
      <c r="G147" s="30" t="n">
        <v>6</v>
      </c>
      <c r="H147" s="30" t="n">
        <v>11</v>
      </c>
      <c r="I147" s="30" t="n">
        <v>6</v>
      </c>
      <c r="J147" s="30" t="n">
        <v>6</v>
      </c>
      <c r="K147" s="31" t="n">
        <f aca="false">(D147/10+7*E147+6*F147+5*G147+4*H147+3*J147+2*I147)/100</f>
        <v>1.618</v>
      </c>
      <c r="L147" s="32" t="n">
        <f aca="false">MIN(K147,2)</f>
        <v>1.618</v>
      </c>
      <c r="M147" s="33" t="str">
        <f aca="false">IF(ROUNDUP(D147*0.4,0)&lt;=2,2,IF(ROUNDUP(D147*0.4,0)&lt;=4,4,IF(ROUNDUP(D147*0.4,0)&lt;=8,8,IF(ROUNDUP(D147*0.4,0)&lt;=12,12,IF(ROUNDUP(D147*0.4,0)&lt;=16,16,IF(ROUNDUP(D147*0.4,0)&lt;=24,24,32))))))&amp;"/"&amp;MIN(32,MAX(2,2^ROUNDUP(LOG(ROUNDUP(D147*0.4,0),2),0)))</f>
        <v>32/32</v>
      </c>
    </row>
    <row r="148" customFormat="false" ht="12.75" hidden="true" customHeight="false" outlineLevel="0" collapsed="false">
      <c r="A148" s="15" t="s">
        <v>31</v>
      </c>
      <c r="B148" s="35" t="s">
        <v>139</v>
      </c>
      <c r="C148" s="16" t="n">
        <v>36954</v>
      </c>
      <c r="D148" s="29" t="n">
        <v>94</v>
      </c>
      <c r="E148" s="30" t="n">
        <v>7</v>
      </c>
      <c r="F148" s="30" t="n">
        <v>6</v>
      </c>
      <c r="G148" s="30" t="n">
        <v>13</v>
      </c>
      <c r="H148" s="30" t="n">
        <v>24</v>
      </c>
      <c r="I148" s="30" t="n">
        <v>13</v>
      </c>
      <c r="J148" s="30" t="n">
        <v>9</v>
      </c>
      <c r="K148" s="31" t="n">
        <f aca="false">(D148/10+7*E148+6*F148+5*G148+4*H148+3*J148+2*I148)/100</f>
        <v>3.084</v>
      </c>
      <c r="L148" s="32" t="n">
        <f aca="false">MIN(K148,2)</f>
        <v>2</v>
      </c>
      <c r="M148" s="33" t="str">
        <f aca="false">IF(ROUNDUP(D148*0.4,0)&lt;=2,2,IF(ROUNDUP(D148*0.4,0)&lt;=4,4,IF(ROUNDUP(D148*0.4,0)&lt;=8,8,IF(ROUNDUP(D148*0.4,0)&lt;=12,12,IF(ROUNDUP(D148*0.4,0)&lt;=16,16,IF(ROUNDUP(D148*0.4,0)&lt;=24,24,32))))))&amp;"/"&amp;MIN(32,MAX(2,2^ROUNDUP(LOG(ROUNDUP(D148*0.4,0),2),0)))</f>
        <v>32/32</v>
      </c>
    </row>
    <row r="149" customFormat="false" ht="12.75" hidden="true" customHeight="false" outlineLevel="0" collapsed="false">
      <c r="A149" s="15" t="s">
        <v>18</v>
      </c>
      <c r="B149" s="35" t="s">
        <v>337</v>
      </c>
      <c r="C149" s="16" t="n">
        <v>36968</v>
      </c>
      <c r="D149" s="29" t="n">
        <v>29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1" t="n">
        <f aca="false">(D149/10+7*E149+6*F149+5*G149+4*H149+3*J149+2*I149)/100</f>
        <v>0.029</v>
      </c>
      <c r="L149" s="32" t="n">
        <f aca="false">MIN(K149,2)</f>
        <v>0.029</v>
      </c>
      <c r="M149" s="33" t="str">
        <f aca="false">IF(ROUNDUP(D149*0.4,0)&lt;=2,2,IF(ROUNDUP(D149*0.4,0)&lt;=4,4,IF(ROUNDUP(D149*0.4,0)&lt;=8,8,IF(ROUNDUP(D149*0.4,0)&lt;=12,12,IF(ROUNDUP(D149*0.4,0)&lt;=16,16,IF(ROUNDUP(D149*0.4,0)&lt;=24,24,32))))))&amp;"/"&amp;MIN(32,MAX(2,2^ROUNDUP(LOG(ROUNDUP(D149*0.4,0),2),0)))</f>
        <v>12/16</v>
      </c>
    </row>
    <row r="150" customFormat="false" ht="12.75" hidden="true" customHeight="false" outlineLevel="0" collapsed="false">
      <c r="A150" s="15" t="s">
        <v>31</v>
      </c>
      <c r="B150" s="35" t="s">
        <v>194</v>
      </c>
      <c r="C150" s="16" t="n">
        <v>36968</v>
      </c>
      <c r="D150" s="29" t="n">
        <v>85</v>
      </c>
      <c r="E150" s="30" t="n">
        <v>8</v>
      </c>
      <c r="F150" s="30" t="n">
        <v>5</v>
      </c>
      <c r="G150" s="30" t="n">
        <v>14</v>
      </c>
      <c r="H150" s="30" t="n">
        <v>19</v>
      </c>
      <c r="I150" s="30" t="n">
        <v>12</v>
      </c>
      <c r="J150" s="30" t="n">
        <v>7</v>
      </c>
      <c r="K150" s="31" t="n">
        <f aca="false">(D150/10+7*E150+6*F150+5*G150+4*H150+3*J150+2*I150)/100</f>
        <v>2.855</v>
      </c>
      <c r="L150" s="32" t="n">
        <f aca="false">MIN(K150,2)</f>
        <v>2</v>
      </c>
      <c r="M150" s="33" t="str">
        <f aca="false">IF(ROUNDUP(D150*0.4,0)&lt;=2,2,IF(ROUNDUP(D150*0.4,0)&lt;=4,4,IF(ROUNDUP(D150*0.4,0)&lt;=8,8,IF(ROUNDUP(D150*0.4,0)&lt;=12,12,IF(ROUNDUP(D150*0.4,0)&lt;=16,16,IF(ROUNDUP(D150*0.4,0)&lt;=24,24,32))))))&amp;"/"&amp;MIN(32,MAX(2,2^ROUNDUP(LOG(ROUNDUP(D150*0.4,0),2),0)))</f>
        <v>32/32</v>
      </c>
    </row>
    <row r="151" customFormat="false" ht="12.75" hidden="true" customHeight="false" outlineLevel="0" collapsed="false">
      <c r="A151" s="15" t="s">
        <v>28</v>
      </c>
      <c r="B151" s="35" t="s">
        <v>283</v>
      </c>
      <c r="C151" s="16" t="n">
        <v>36974</v>
      </c>
      <c r="D151" s="29" t="n">
        <v>84</v>
      </c>
      <c r="E151" s="30" t="n">
        <v>3</v>
      </c>
      <c r="F151" s="30" t="n">
        <v>2</v>
      </c>
      <c r="G151" s="30" t="n">
        <v>2</v>
      </c>
      <c r="H151" s="30" t="n">
        <v>10</v>
      </c>
      <c r="I151" s="30" t="n">
        <v>0</v>
      </c>
      <c r="J151" s="30" t="n">
        <v>4</v>
      </c>
      <c r="K151" s="31" t="n">
        <f aca="false">(D151/10+7*E151+6*F151+5*G151+4*H151+3*J151+2*I151)/100</f>
        <v>1.034</v>
      </c>
      <c r="L151" s="32" t="n">
        <f aca="false">MIN(K151,2)</f>
        <v>1.034</v>
      </c>
      <c r="M151" s="33" t="str">
        <f aca="false">IF(ROUNDUP(D151*0.4,0)&lt;=2,2,IF(ROUNDUP(D151*0.4,0)&lt;=4,4,IF(ROUNDUP(D151*0.4,0)&lt;=8,8,IF(ROUNDUP(D151*0.4,0)&lt;=12,12,IF(ROUNDUP(D151*0.4,0)&lt;=16,16,IF(ROUNDUP(D151*0.4,0)&lt;=24,24,32))))))&amp;"/"&amp;MIN(32,MAX(2,2^ROUNDUP(LOG(ROUNDUP(D151*0.4,0),2),0)))</f>
        <v>32/32</v>
      </c>
    </row>
    <row r="152" customFormat="false" ht="12.75" hidden="true" customHeight="false" outlineLevel="0" collapsed="false">
      <c r="A152" s="15" t="s">
        <v>28</v>
      </c>
      <c r="B152" s="35" t="s">
        <v>238</v>
      </c>
      <c r="C152" s="16" t="n">
        <v>36982</v>
      </c>
      <c r="D152" s="29" t="n">
        <v>42</v>
      </c>
      <c r="E152" s="30" t="n">
        <v>0</v>
      </c>
      <c r="F152" s="30" t="n">
        <v>0</v>
      </c>
      <c r="G152" s="30" t="n">
        <v>0</v>
      </c>
      <c r="H152" s="30" t="n">
        <v>1</v>
      </c>
      <c r="I152" s="30" t="n">
        <v>0</v>
      </c>
      <c r="J152" s="30" t="n">
        <v>2</v>
      </c>
      <c r="K152" s="31" t="n">
        <f aca="false">(D152/10+7*E152+6*F152+5*G152+4*H152+3*J152+2*I152)/100</f>
        <v>0.142</v>
      </c>
      <c r="L152" s="32" t="n">
        <f aca="false">MIN(K152,2)</f>
        <v>0.142</v>
      </c>
      <c r="M152" s="33" t="str">
        <f aca="false">IF(ROUNDUP(D152*0.4,0)&lt;=2,2,IF(ROUNDUP(D152*0.4,0)&lt;=4,4,IF(ROUNDUP(D152*0.4,0)&lt;=8,8,IF(ROUNDUP(D152*0.4,0)&lt;=12,12,IF(ROUNDUP(D152*0.4,0)&lt;=16,16,IF(ROUNDUP(D152*0.4,0)&lt;=24,24,32))))))&amp;"/"&amp;MIN(32,MAX(2,2^ROUNDUP(LOG(ROUNDUP(D152*0.4,0),2),0)))</f>
        <v>24/32</v>
      </c>
    </row>
    <row r="153" customFormat="false" ht="12.75" hidden="true" customHeight="false" outlineLevel="0" collapsed="false">
      <c r="A153" s="15" t="s">
        <v>59</v>
      </c>
      <c r="B153" s="35" t="s">
        <v>291</v>
      </c>
      <c r="C153" s="16" t="n">
        <v>36982</v>
      </c>
      <c r="D153" s="29" t="n">
        <v>65</v>
      </c>
      <c r="E153" s="30" t="n">
        <v>2</v>
      </c>
      <c r="F153" s="30" t="n">
        <v>3</v>
      </c>
      <c r="G153" s="30" t="n">
        <v>6</v>
      </c>
      <c r="H153" s="30" t="n">
        <v>1</v>
      </c>
      <c r="I153" s="30" t="n">
        <v>0</v>
      </c>
      <c r="J153" s="30" t="n">
        <v>6</v>
      </c>
      <c r="K153" s="31" t="n">
        <f aca="false">(D153/10+7*E153+6*F153+5*G153+4*H153+3*J153+2*I153)/100</f>
        <v>0.905</v>
      </c>
      <c r="L153" s="32" t="n">
        <f aca="false">MIN(K153,2)</f>
        <v>0.905</v>
      </c>
      <c r="M153" s="33" t="str">
        <f aca="false">IF(ROUNDUP(D153*0.4,0)&lt;=2,2,IF(ROUNDUP(D153*0.4,0)&lt;=4,4,IF(ROUNDUP(D153*0.4,0)&lt;=8,8,IF(ROUNDUP(D153*0.4,0)&lt;=12,12,IF(ROUNDUP(D153*0.4,0)&lt;=16,16,IF(ROUNDUP(D153*0.4,0)&lt;=24,24,32))))))&amp;"/"&amp;MIN(32,MAX(2,2^ROUNDUP(LOG(ROUNDUP(D153*0.4,0),2),0)))</f>
        <v>32/32</v>
      </c>
    </row>
    <row r="154" customFormat="false" ht="12.75" hidden="true" customHeight="false" outlineLevel="0" collapsed="false">
      <c r="A154" s="15" t="s">
        <v>31</v>
      </c>
      <c r="B154" s="35" t="s">
        <v>328</v>
      </c>
      <c r="C154" s="16" t="n">
        <v>36982</v>
      </c>
      <c r="D154" s="29" t="n">
        <v>94</v>
      </c>
      <c r="E154" s="30" t="n">
        <v>8</v>
      </c>
      <c r="F154" s="30" t="n">
        <v>5</v>
      </c>
      <c r="G154" s="30" t="n">
        <v>9</v>
      </c>
      <c r="H154" s="30" t="n">
        <v>16</v>
      </c>
      <c r="I154" s="30" t="n">
        <v>4</v>
      </c>
      <c r="J154" s="30" t="n">
        <v>12</v>
      </c>
      <c r="K154" s="31" t="n">
        <f aca="false">(D154/10+7*E154+6*F154+5*G154+4*H154+3*J154+2*I154)/100</f>
        <v>2.484</v>
      </c>
      <c r="L154" s="32" t="n">
        <f aca="false">MIN(K154,2)</f>
        <v>2</v>
      </c>
      <c r="M154" s="33" t="str">
        <f aca="false">IF(ROUNDUP(D154*0.4,0)&lt;=2,2,IF(ROUNDUP(D154*0.4,0)&lt;=4,4,IF(ROUNDUP(D154*0.4,0)&lt;=8,8,IF(ROUNDUP(D154*0.4,0)&lt;=12,12,IF(ROUNDUP(D154*0.4,0)&lt;=16,16,IF(ROUNDUP(D154*0.4,0)&lt;=24,24,32))))))&amp;"/"&amp;MIN(32,MAX(2,2^ROUNDUP(LOG(ROUNDUP(D154*0.4,0),2),0)))</f>
        <v>32/32</v>
      </c>
    </row>
    <row r="155" customFormat="false" ht="12.75" hidden="true" customHeight="false" outlineLevel="0" collapsed="false">
      <c r="A155" s="15" t="s">
        <v>18</v>
      </c>
      <c r="B155" s="35" t="s">
        <v>148</v>
      </c>
      <c r="C155" s="16" t="n">
        <v>36988</v>
      </c>
      <c r="D155" s="29" t="n">
        <v>64</v>
      </c>
      <c r="E155" s="30" t="n">
        <v>1</v>
      </c>
      <c r="F155" s="30" t="n">
        <v>0</v>
      </c>
      <c r="G155" s="30" t="n">
        <v>3</v>
      </c>
      <c r="H155" s="30" t="n">
        <v>5</v>
      </c>
      <c r="I155" s="30" t="n">
        <v>2</v>
      </c>
      <c r="J155" s="30" t="n">
        <v>5</v>
      </c>
      <c r="K155" s="31" t="n">
        <f aca="false">(D155/10+7*E155+6*F155+5*G155+4*H155+3*J155+2*I155)/100</f>
        <v>0.674</v>
      </c>
      <c r="L155" s="32" t="n">
        <f aca="false">MIN(K155,2)</f>
        <v>0.674</v>
      </c>
      <c r="M155" s="33" t="str">
        <f aca="false">IF(ROUNDUP(D155*0.4,0)&lt;=2,2,IF(ROUNDUP(D155*0.4,0)&lt;=4,4,IF(ROUNDUP(D155*0.4,0)&lt;=8,8,IF(ROUNDUP(D155*0.4,0)&lt;=12,12,IF(ROUNDUP(D155*0.4,0)&lt;=16,16,IF(ROUNDUP(D155*0.4,0)&lt;=24,24,32))))))&amp;"/"&amp;MIN(32,MAX(2,2^ROUNDUP(LOG(ROUNDUP(D155*0.4,0),2),0)))</f>
        <v>32/32</v>
      </c>
    </row>
    <row r="156" customFormat="false" ht="12.75" hidden="true" customHeight="false" outlineLevel="0" collapsed="false">
      <c r="A156" s="15" t="s">
        <v>28</v>
      </c>
      <c r="B156" s="35" t="s">
        <v>338</v>
      </c>
      <c r="C156" s="16" t="n">
        <v>36996</v>
      </c>
      <c r="D156" s="29" t="n">
        <v>47</v>
      </c>
      <c r="E156" s="30" t="n">
        <v>1</v>
      </c>
      <c r="F156" s="30" t="n">
        <v>1</v>
      </c>
      <c r="G156" s="30" t="n">
        <v>2</v>
      </c>
      <c r="H156" s="30" t="n">
        <v>4</v>
      </c>
      <c r="I156" s="30" t="n">
        <v>0</v>
      </c>
      <c r="J156" s="30" t="n">
        <v>5</v>
      </c>
      <c r="K156" s="31" t="n">
        <f aca="false">(D156/10+7*E156+6*F156+5*G156+4*H156+3*J156+2*I156)/100</f>
        <v>0.587</v>
      </c>
      <c r="L156" s="32" t="n">
        <f aca="false">MIN(K156,2)</f>
        <v>0.587</v>
      </c>
      <c r="M156" s="33" t="str">
        <f aca="false">IF(ROUNDUP(D156*0.4,0)&lt;=2,2,IF(ROUNDUP(D156*0.4,0)&lt;=4,4,IF(ROUNDUP(D156*0.4,0)&lt;=8,8,IF(ROUNDUP(D156*0.4,0)&lt;=12,12,IF(ROUNDUP(D156*0.4,0)&lt;=16,16,IF(ROUNDUP(D156*0.4,0)&lt;=24,24,32))))))&amp;"/"&amp;MIN(32,MAX(2,2^ROUNDUP(LOG(ROUNDUP(D156*0.4,0),2),0)))</f>
        <v>24/32</v>
      </c>
    </row>
    <row r="157" customFormat="false" ht="12.75" hidden="true" customHeight="false" outlineLevel="0" collapsed="false">
      <c r="A157" s="15" t="s">
        <v>28</v>
      </c>
      <c r="B157" s="35" t="s">
        <v>310</v>
      </c>
      <c r="C157" s="16" t="n">
        <v>37024</v>
      </c>
      <c r="D157" s="29" t="n">
        <v>149</v>
      </c>
      <c r="E157" s="30" t="n">
        <v>5</v>
      </c>
      <c r="F157" s="30" t="n">
        <v>5</v>
      </c>
      <c r="G157" s="30" t="n">
        <v>11</v>
      </c>
      <c r="H157" s="30" t="n">
        <v>17</v>
      </c>
      <c r="I157" s="30" t="n">
        <v>6</v>
      </c>
      <c r="J157" s="30" t="n">
        <v>13</v>
      </c>
      <c r="K157" s="31" t="n">
        <f aca="false">(D157/10+7*E157+6*F157+5*G157+4*H157+3*J157+2*I157)/100</f>
        <v>2.539</v>
      </c>
      <c r="L157" s="32" t="n">
        <f aca="false">MIN(K157,2)</f>
        <v>2</v>
      </c>
      <c r="M157" s="33" t="str">
        <f aca="false">IF(ROUNDUP(D157*0.4,0)&lt;=2,2,IF(ROUNDUP(D157*0.4,0)&lt;=4,4,IF(ROUNDUP(D157*0.4,0)&lt;=8,8,IF(ROUNDUP(D157*0.4,0)&lt;=12,12,IF(ROUNDUP(D157*0.4,0)&lt;=16,16,IF(ROUNDUP(D157*0.4,0)&lt;=24,24,32))))))&amp;"/"&amp;MIN(32,MAX(2,2^ROUNDUP(LOG(ROUNDUP(D157*0.4,0),2),0)))</f>
        <v>32/32</v>
      </c>
    </row>
    <row r="158" customFormat="false" ht="12.75" hidden="true" customHeight="false" outlineLevel="0" collapsed="false">
      <c r="A158" s="15" t="s">
        <v>18</v>
      </c>
      <c r="B158" s="35" t="s">
        <v>115</v>
      </c>
      <c r="C158" s="16" t="n">
        <v>37024</v>
      </c>
      <c r="D158" s="29" t="n">
        <v>65</v>
      </c>
      <c r="E158" s="30" t="n">
        <v>1</v>
      </c>
      <c r="F158" s="30" t="n">
        <v>4</v>
      </c>
      <c r="G158" s="30" t="n">
        <v>6</v>
      </c>
      <c r="H158" s="30" t="n">
        <v>8</v>
      </c>
      <c r="I158" s="30" t="n">
        <v>4</v>
      </c>
      <c r="J158" s="30" t="n">
        <v>7</v>
      </c>
      <c r="K158" s="31" t="n">
        <f aca="false">(D158/10+7*E158+6*F158+5*G158+4*H158+3*J158+2*I158)/100</f>
        <v>1.285</v>
      </c>
      <c r="L158" s="32" t="n">
        <f aca="false">MIN(K158,2)</f>
        <v>1.285</v>
      </c>
      <c r="M158" s="33" t="str">
        <f aca="false">IF(ROUNDUP(D158*0.4,0)&lt;=2,2,IF(ROUNDUP(D158*0.4,0)&lt;=4,4,IF(ROUNDUP(D158*0.4,0)&lt;=8,8,IF(ROUNDUP(D158*0.4,0)&lt;=12,12,IF(ROUNDUP(D158*0.4,0)&lt;=16,16,IF(ROUNDUP(D158*0.4,0)&lt;=24,24,32))))))&amp;"/"&amp;MIN(32,MAX(2,2^ROUNDUP(LOG(ROUNDUP(D158*0.4,0),2),0)))</f>
        <v>32/32</v>
      </c>
    </row>
    <row r="159" customFormat="false" ht="12.75" hidden="true" customHeight="false" outlineLevel="0" collapsed="false">
      <c r="A159" s="15" t="s">
        <v>28</v>
      </c>
      <c r="B159" s="35" t="s">
        <v>339</v>
      </c>
      <c r="C159" s="16" t="n">
        <v>37038</v>
      </c>
      <c r="D159" s="29" t="n">
        <v>80</v>
      </c>
      <c r="E159" s="30" t="n">
        <v>1</v>
      </c>
      <c r="F159" s="30" t="n">
        <v>1</v>
      </c>
      <c r="G159" s="30" t="n">
        <v>2</v>
      </c>
      <c r="H159" s="30" t="n">
        <v>1</v>
      </c>
      <c r="I159" s="30" t="n">
        <v>0</v>
      </c>
      <c r="J159" s="30" t="n">
        <v>0</v>
      </c>
      <c r="K159" s="31" t="n">
        <f aca="false">(D159/10+7*E159+6*F159+5*G159+4*H159+3*J159+2*I159)/100</f>
        <v>0.35</v>
      </c>
      <c r="L159" s="32" t="n">
        <f aca="false">MIN(K159,2)</f>
        <v>0.35</v>
      </c>
      <c r="M159" s="33" t="str">
        <f aca="false">IF(ROUNDUP(D159*0.4,0)&lt;=2,2,IF(ROUNDUP(D159*0.4,0)&lt;=4,4,IF(ROUNDUP(D159*0.4,0)&lt;=8,8,IF(ROUNDUP(D159*0.4,0)&lt;=12,12,IF(ROUNDUP(D159*0.4,0)&lt;=16,16,IF(ROUNDUP(D159*0.4,0)&lt;=24,24,32))))))&amp;"/"&amp;MIN(32,MAX(2,2^ROUNDUP(LOG(ROUNDUP(D159*0.4,0),2),0)))</f>
        <v>32/32</v>
      </c>
    </row>
    <row r="160" customFormat="false" ht="12.75" hidden="true" customHeight="false" outlineLevel="0" collapsed="false">
      <c r="A160" s="15" t="s">
        <v>59</v>
      </c>
      <c r="B160" s="35" t="s">
        <v>340</v>
      </c>
      <c r="C160" s="16" t="n">
        <v>37038</v>
      </c>
      <c r="D160" s="29" t="n">
        <v>78</v>
      </c>
      <c r="E160" s="30" t="n">
        <v>6</v>
      </c>
      <c r="F160" s="30" t="n">
        <v>2</v>
      </c>
      <c r="G160" s="30" t="n">
        <v>7</v>
      </c>
      <c r="H160" s="30" t="n">
        <v>7</v>
      </c>
      <c r="I160" s="30" t="n">
        <v>4</v>
      </c>
      <c r="J160" s="30" t="n">
        <v>12</v>
      </c>
      <c r="K160" s="31" t="n">
        <f aca="false">(D160/10+7*E160+6*F160+5*G160+4*H160+3*J160+2*I160)/100</f>
        <v>1.688</v>
      </c>
      <c r="L160" s="32" t="n">
        <f aca="false">MIN(K160,2)</f>
        <v>1.688</v>
      </c>
      <c r="M160" s="33" t="str">
        <f aca="false">IF(ROUNDUP(D160*0.4,0)&lt;=2,2,IF(ROUNDUP(D160*0.4,0)&lt;=4,4,IF(ROUNDUP(D160*0.4,0)&lt;=8,8,IF(ROUNDUP(D160*0.4,0)&lt;=12,12,IF(ROUNDUP(D160*0.4,0)&lt;=16,16,IF(ROUNDUP(D160*0.4,0)&lt;=24,24,32))))))&amp;"/"&amp;MIN(32,MAX(2,2^ROUNDUP(LOG(ROUNDUP(D160*0.4,0),2),0)))</f>
        <v>32/32</v>
      </c>
    </row>
    <row r="161" customFormat="false" ht="12.75" hidden="true" customHeight="false" outlineLevel="0" collapsed="false">
      <c r="A161" s="15" t="s">
        <v>59</v>
      </c>
      <c r="B161" s="35" t="s">
        <v>217</v>
      </c>
      <c r="C161" s="16" t="n">
        <v>37045</v>
      </c>
      <c r="D161" s="29" t="n">
        <v>85</v>
      </c>
      <c r="E161" s="30" t="n">
        <v>3</v>
      </c>
      <c r="F161" s="30" t="n">
        <v>2</v>
      </c>
      <c r="G161" s="30" t="n">
        <v>10</v>
      </c>
      <c r="H161" s="30" t="n">
        <v>15</v>
      </c>
      <c r="I161" s="30" t="n">
        <v>10</v>
      </c>
      <c r="J161" s="30" t="n">
        <v>13</v>
      </c>
      <c r="K161" s="31" t="n">
        <f aca="false">(D161/10+7*E161+6*F161+5*G161+4*H161+3*J161+2*I161)/100</f>
        <v>2.105</v>
      </c>
      <c r="L161" s="32" t="n">
        <f aca="false">MIN(K161,2)</f>
        <v>2</v>
      </c>
      <c r="M161" s="33" t="str">
        <f aca="false">IF(ROUNDUP(D161*0.4,0)&lt;=2,2,IF(ROUNDUP(D161*0.4,0)&lt;=4,4,IF(ROUNDUP(D161*0.4,0)&lt;=8,8,IF(ROUNDUP(D161*0.4,0)&lt;=12,12,IF(ROUNDUP(D161*0.4,0)&lt;=16,16,IF(ROUNDUP(D161*0.4,0)&lt;=24,24,32))))))&amp;"/"&amp;MIN(32,MAX(2,2^ROUNDUP(LOG(ROUNDUP(D161*0.4,0),2),0)))</f>
        <v>32/32</v>
      </c>
    </row>
    <row r="162" customFormat="false" ht="12.75" hidden="true" customHeight="false" outlineLevel="0" collapsed="false">
      <c r="A162" s="15" t="s">
        <v>31</v>
      </c>
      <c r="B162" s="35" t="s">
        <v>121</v>
      </c>
      <c r="C162" s="16" t="n">
        <v>37051</v>
      </c>
      <c r="D162" s="29" t="n">
        <v>107</v>
      </c>
      <c r="E162" s="30" t="n">
        <v>8</v>
      </c>
      <c r="F162" s="30" t="n">
        <v>7</v>
      </c>
      <c r="G162" s="30" t="n">
        <v>13</v>
      </c>
      <c r="H162" s="30" t="n">
        <v>21</v>
      </c>
      <c r="I162" s="30" t="n">
        <v>12</v>
      </c>
      <c r="J162" s="30" t="n">
        <v>18</v>
      </c>
      <c r="K162" s="31" t="n">
        <f aca="false">(D162/10+7*E162+6*F162+5*G162+4*H162+3*J162+2*I162)/100</f>
        <v>3.357</v>
      </c>
      <c r="L162" s="32" t="n">
        <f aca="false">MIN(K162,2)</f>
        <v>2</v>
      </c>
      <c r="M162" s="33" t="str">
        <f aca="false">IF(ROUNDUP(D162*0.4,0)&lt;=2,2,IF(ROUNDUP(D162*0.4,0)&lt;=4,4,IF(ROUNDUP(D162*0.4,0)&lt;=8,8,IF(ROUNDUP(D162*0.4,0)&lt;=12,12,IF(ROUNDUP(D162*0.4,0)&lt;=16,16,IF(ROUNDUP(D162*0.4,0)&lt;=24,24,32))))))&amp;"/"&amp;MIN(32,MAX(2,2^ROUNDUP(LOG(ROUNDUP(D162*0.4,0),2),0)))</f>
        <v>32/32</v>
      </c>
    </row>
    <row r="163" customFormat="false" ht="12.75" hidden="true" customHeight="false" outlineLevel="0" collapsed="false">
      <c r="A163" s="15" t="s">
        <v>28</v>
      </c>
      <c r="B163" s="35" t="s">
        <v>195</v>
      </c>
      <c r="C163" s="16" t="n">
        <v>37052</v>
      </c>
      <c r="D163" s="36" t="n">
        <v>121</v>
      </c>
      <c r="E163" s="30" t="n">
        <v>2</v>
      </c>
      <c r="F163" s="30" t="n">
        <v>5</v>
      </c>
      <c r="G163" s="30" t="n">
        <v>8</v>
      </c>
      <c r="H163" s="30" t="n">
        <v>10</v>
      </c>
      <c r="I163" s="30" t="n">
        <v>2</v>
      </c>
      <c r="J163" s="30" t="n">
        <v>11</v>
      </c>
      <c r="K163" s="31" t="n">
        <f aca="false">(D163/10+7*E163+6*F163+5*G163+4*H163+3*J163+2*I163)/100</f>
        <v>1.731</v>
      </c>
      <c r="L163" s="32" t="n">
        <f aca="false">MIN(K163,2)</f>
        <v>1.731</v>
      </c>
      <c r="M163" s="33" t="str">
        <f aca="false">IF(ROUNDUP(D163*0.4,0)&lt;=2,2,IF(ROUNDUP(D163*0.4,0)&lt;=4,4,IF(ROUNDUP(D163*0.4,0)&lt;=8,8,IF(ROUNDUP(D163*0.4,0)&lt;=12,12,IF(ROUNDUP(D163*0.4,0)&lt;=16,16,IF(ROUNDUP(D163*0.4,0)&lt;=24,24,32))))))&amp;"/"&amp;MIN(32,MAX(2,2^ROUNDUP(LOG(ROUNDUP(D163*0.4,0),2),0)))</f>
        <v>32/32</v>
      </c>
    </row>
    <row r="164" customFormat="false" ht="12.75" hidden="true" customHeight="false" outlineLevel="0" collapsed="false">
      <c r="A164" s="15" t="s">
        <v>78</v>
      </c>
      <c r="B164" s="35" t="s">
        <v>293</v>
      </c>
      <c r="C164" s="16" t="n">
        <v>37058</v>
      </c>
      <c r="D164" s="29" t="n">
        <v>97</v>
      </c>
      <c r="E164" s="30" t="n">
        <v>6</v>
      </c>
      <c r="F164" s="30" t="n">
        <v>6</v>
      </c>
      <c r="G164" s="30" t="n">
        <v>11</v>
      </c>
      <c r="H164" s="30" t="n">
        <v>13</v>
      </c>
      <c r="I164" s="30" t="n">
        <v>6</v>
      </c>
      <c r="J164" s="30" t="n">
        <v>9</v>
      </c>
      <c r="K164" s="31" t="n">
        <f aca="false">(D164/10+7*E164+6*F164+5*G164+4*H164+3*J164+2*I164)/100</f>
        <v>2.337</v>
      </c>
      <c r="L164" s="32" t="n">
        <f aca="false">MIN(K164,2)</f>
        <v>2</v>
      </c>
      <c r="M164" s="33" t="str">
        <f aca="false">IF(ROUNDUP(D164*0.4,0)&lt;=2,2,IF(ROUNDUP(D164*0.4,0)&lt;=4,4,IF(ROUNDUP(D164*0.4,0)&lt;=8,8,IF(ROUNDUP(D164*0.4,0)&lt;=12,12,IF(ROUNDUP(D164*0.4,0)&lt;=16,16,IF(ROUNDUP(D164*0.4,0)&lt;=24,24,32))))))&amp;"/"&amp;MIN(32,MAX(2,2^ROUNDUP(LOG(ROUNDUP(D164*0.4,0),2),0)))</f>
        <v>32/32</v>
      </c>
    </row>
    <row r="165" customFormat="false" ht="12.75" hidden="true" customHeight="false" outlineLevel="0" collapsed="false">
      <c r="A165" s="15" t="s">
        <v>28</v>
      </c>
      <c r="B165" s="35" t="s">
        <v>321</v>
      </c>
      <c r="C165" s="16" t="n">
        <v>37059</v>
      </c>
      <c r="D165" s="29" t="n">
        <v>56</v>
      </c>
      <c r="E165" s="30" t="n">
        <v>1</v>
      </c>
      <c r="F165" s="30" t="n">
        <v>1</v>
      </c>
      <c r="G165" s="30" t="n">
        <v>1</v>
      </c>
      <c r="H165" s="30" t="n">
        <v>6</v>
      </c>
      <c r="I165" s="30" t="n">
        <v>1</v>
      </c>
      <c r="J165" s="30" t="n">
        <v>6</v>
      </c>
      <c r="K165" s="31" t="n">
        <f aca="false">(D165/10+7*E165+6*F165+5*G165+4*H165+3*J165+2*I165)/100</f>
        <v>0.676</v>
      </c>
      <c r="L165" s="32" t="n">
        <f aca="false">MIN(K165,2)</f>
        <v>0.676</v>
      </c>
      <c r="M165" s="33" t="str">
        <f aca="false">IF(ROUNDUP(D165*0.4,0)&lt;=2,2,IF(ROUNDUP(D165*0.4,0)&lt;=4,4,IF(ROUNDUP(D165*0.4,0)&lt;=8,8,IF(ROUNDUP(D165*0.4,0)&lt;=12,12,IF(ROUNDUP(D165*0.4,0)&lt;=16,16,IF(ROUNDUP(D165*0.4,0)&lt;=24,24,32))))))&amp;"/"&amp;MIN(32,MAX(2,2^ROUNDUP(LOG(ROUNDUP(D165*0.4,0),2),0)))</f>
        <v>24/32</v>
      </c>
    </row>
    <row r="166" customFormat="false" ht="12.75" hidden="true" customHeight="false" outlineLevel="0" collapsed="false">
      <c r="A166" s="15" t="s">
        <v>18</v>
      </c>
      <c r="B166" s="35" t="s">
        <v>281</v>
      </c>
      <c r="C166" s="16" t="n">
        <v>37064</v>
      </c>
      <c r="D166" s="36" t="n">
        <v>83</v>
      </c>
      <c r="E166" s="30" t="n">
        <v>4</v>
      </c>
      <c r="F166" s="30" t="n">
        <v>5</v>
      </c>
      <c r="G166" s="30" t="n">
        <v>8</v>
      </c>
      <c r="H166" s="30" t="n">
        <v>9</v>
      </c>
      <c r="I166" s="30" t="n">
        <v>1</v>
      </c>
      <c r="J166" s="30" t="n">
        <v>4</v>
      </c>
      <c r="K166" s="31" t="n">
        <f aca="false">(D166/10+7*E166+6*F166+5*G166+4*H166+3*J166+2*I166)/100</f>
        <v>1.563</v>
      </c>
      <c r="L166" s="32" t="n">
        <f aca="false">MIN(K166,2)</f>
        <v>1.563</v>
      </c>
      <c r="M166" s="33" t="str">
        <f aca="false">IF(ROUNDUP(D166*0.4,0)&lt;=2,2,IF(ROUNDUP(D166*0.4,0)&lt;=4,4,IF(ROUNDUP(D166*0.4,0)&lt;=8,8,IF(ROUNDUP(D166*0.4,0)&lt;=12,12,IF(ROUNDUP(D166*0.4,0)&lt;=16,16,IF(ROUNDUP(D166*0.4,0)&lt;=24,24,32))))))&amp;"/"&amp;MIN(32,MAX(2,2^ROUNDUP(LOG(ROUNDUP(D166*0.4,0),2),0)))</f>
        <v>32/32</v>
      </c>
    </row>
    <row r="167" customFormat="false" ht="12.75" hidden="true" customHeight="false" outlineLevel="0" collapsed="false">
      <c r="A167" s="15" t="s">
        <v>59</v>
      </c>
      <c r="B167" s="35" t="s">
        <v>281</v>
      </c>
      <c r="C167" s="16" t="n">
        <v>37064</v>
      </c>
      <c r="D167" s="36" t="n">
        <v>83</v>
      </c>
      <c r="E167" s="30" t="n">
        <v>5</v>
      </c>
      <c r="F167" s="30" t="n">
        <v>5</v>
      </c>
      <c r="G167" s="30" t="n">
        <v>6</v>
      </c>
      <c r="H167" s="30" t="n">
        <v>13</v>
      </c>
      <c r="I167" s="30" t="n">
        <v>2</v>
      </c>
      <c r="J167" s="30" t="n">
        <v>8</v>
      </c>
      <c r="K167" s="31" t="n">
        <f aca="false">(D167/10+7*E167+6*F167+5*G167+4*H167+3*J167+2*I167)/100</f>
        <v>1.833</v>
      </c>
      <c r="L167" s="32" t="n">
        <f aca="false">MIN(K167,2)</f>
        <v>1.833</v>
      </c>
      <c r="M167" s="33" t="str">
        <f aca="false">IF(ROUNDUP(D167*0.4,0)&lt;=2,2,IF(ROUNDUP(D167*0.4,0)&lt;=4,4,IF(ROUNDUP(D167*0.4,0)&lt;=8,8,IF(ROUNDUP(D167*0.4,0)&lt;=12,12,IF(ROUNDUP(D167*0.4,0)&lt;=16,16,IF(ROUNDUP(D167*0.4,0)&lt;=24,24,32))))))&amp;"/"&amp;MIN(32,MAX(2,2^ROUNDUP(LOG(ROUNDUP(D167*0.4,0),2),0)))</f>
        <v>32/32</v>
      </c>
    </row>
    <row r="168" customFormat="false" ht="12.75" hidden="true" customHeight="false" outlineLevel="0" collapsed="false">
      <c r="A168" s="15" t="s">
        <v>78</v>
      </c>
      <c r="B168" s="35" t="s">
        <v>281</v>
      </c>
      <c r="C168" s="16" t="n">
        <v>37064</v>
      </c>
      <c r="D168" s="36" t="n">
        <v>59</v>
      </c>
      <c r="E168" s="30" t="n">
        <v>1</v>
      </c>
      <c r="F168" s="30" t="n">
        <v>4</v>
      </c>
      <c r="G168" s="30" t="n">
        <v>5</v>
      </c>
      <c r="H168" s="30" t="n">
        <v>9</v>
      </c>
      <c r="I168" s="30" t="n">
        <v>2</v>
      </c>
      <c r="J168" s="30" t="n">
        <v>8</v>
      </c>
      <c r="K168" s="31" t="n">
        <f aca="false">(D168/10+7*E168+6*F168+5*G168+4*H168+3*J168+2*I168)/100</f>
        <v>1.259</v>
      </c>
      <c r="L168" s="32" t="n">
        <f aca="false">MIN(K168,2)</f>
        <v>1.259</v>
      </c>
      <c r="M168" s="33" t="str">
        <f aca="false">IF(ROUNDUP(D168*0.4,0)&lt;=2,2,IF(ROUNDUP(D168*0.4,0)&lt;=4,4,IF(ROUNDUP(D168*0.4,0)&lt;=8,8,IF(ROUNDUP(D168*0.4,0)&lt;=12,12,IF(ROUNDUP(D168*0.4,0)&lt;=16,16,IF(ROUNDUP(D168*0.4,0)&lt;=24,24,32))))))&amp;"/"&amp;MIN(32,MAX(2,2^ROUNDUP(LOG(ROUNDUP(D168*0.4,0),2),0)))</f>
        <v>24/32</v>
      </c>
    </row>
    <row r="169" customFormat="false" ht="12.75" hidden="true" customHeight="false" outlineLevel="0" collapsed="false">
      <c r="A169" s="15" t="s">
        <v>28</v>
      </c>
      <c r="B169" s="35" t="s">
        <v>281</v>
      </c>
      <c r="C169" s="16" t="n">
        <v>37066</v>
      </c>
      <c r="D169" s="36" t="n">
        <v>111</v>
      </c>
      <c r="E169" s="30" t="n">
        <v>4</v>
      </c>
      <c r="F169" s="30" t="n">
        <v>4</v>
      </c>
      <c r="G169" s="30" t="n">
        <v>5</v>
      </c>
      <c r="H169" s="30" t="n">
        <v>15</v>
      </c>
      <c r="I169" s="30" t="n">
        <v>3</v>
      </c>
      <c r="J169" s="30" t="n">
        <v>8</v>
      </c>
      <c r="K169" s="31" t="n">
        <f aca="false">(D169/10+7*E169+6*F169+5*G169+4*H169+3*J169+2*I169)/100</f>
        <v>1.781</v>
      </c>
      <c r="L169" s="32" t="n">
        <f aca="false">MIN(K169,2)</f>
        <v>1.781</v>
      </c>
      <c r="M169" s="33" t="str">
        <f aca="false">IF(ROUNDUP(D169*0.4,0)&lt;=2,2,IF(ROUNDUP(D169*0.4,0)&lt;=4,4,IF(ROUNDUP(D169*0.4,0)&lt;=8,8,IF(ROUNDUP(D169*0.4,0)&lt;=12,12,IF(ROUNDUP(D169*0.4,0)&lt;=16,16,IF(ROUNDUP(D169*0.4,0)&lt;=24,24,32))))))&amp;"/"&amp;MIN(32,MAX(2,2^ROUNDUP(LOG(ROUNDUP(D169*0.4,0),2),0)))</f>
        <v>32/32</v>
      </c>
    </row>
    <row r="170" customFormat="false" ht="12.75" hidden="true" customHeight="false" outlineLevel="0" collapsed="false">
      <c r="A170" s="15" t="s">
        <v>31</v>
      </c>
      <c r="B170" s="35" t="s">
        <v>281</v>
      </c>
      <c r="C170" s="16" t="n">
        <v>37066</v>
      </c>
      <c r="D170" s="36" t="n">
        <v>56</v>
      </c>
      <c r="E170" s="30" t="n">
        <v>3</v>
      </c>
      <c r="F170" s="30" t="n">
        <v>2</v>
      </c>
      <c r="G170" s="30" t="n">
        <v>6</v>
      </c>
      <c r="H170" s="30" t="n">
        <v>11</v>
      </c>
      <c r="I170" s="30" t="n">
        <v>4</v>
      </c>
      <c r="J170" s="30" t="n">
        <v>9</v>
      </c>
      <c r="K170" s="31" t="n">
        <f aca="false">(D170/10+7*E170+6*F170+5*G170+4*H170+3*J170+2*I170)/100</f>
        <v>1.476</v>
      </c>
      <c r="L170" s="32" t="n">
        <f aca="false">MIN(K170,2)</f>
        <v>1.476</v>
      </c>
      <c r="M170" s="33" t="str">
        <f aca="false">IF(ROUNDUP(D170*0.4,0)&lt;=2,2,IF(ROUNDUP(D170*0.4,0)&lt;=4,4,IF(ROUNDUP(D170*0.4,0)&lt;=8,8,IF(ROUNDUP(D170*0.4,0)&lt;=12,12,IF(ROUNDUP(D170*0.4,0)&lt;=16,16,IF(ROUNDUP(D170*0.4,0)&lt;=24,24,32))))))&amp;"/"&amp;MIN(32,MAX(2,2^ROUNDUP(LOG(ROUNDUP(D170*0.4,0),2),0)))</f>
        <v>24/32</v>
      </c>
    </row>
    <row r="171" customFormat="false" ht="12.75" hidden="true" customHeight="false" outlineLevel="0" collapsed="false">
      <c r="A171" s="15" t="s">
        <v>28</v>
      </c>
      <c r="B171" s="35" t="s">
        <v>341</v>
      </c>
      <c r="C171" s="16" t="n">
        <v>37073</v>
      </c>
      <c r="D171" s="36" t="n">
        <v>42</v>
      </c>
      <c r="E171" s="30" t="n">
        <v>0</v>
      </c>
      <c r="F171" s="30" t="n">
        <v>0</v>
      </c>
      <c r="G171" s="30" t="n">
        <v>1</v>
      </c>
      <c r="H171" s="30" t="n">
        <v>6</v>
      </c>
      <c r="I171" s="30" t="n">
        <v>0</v>
      </c>
      <c r="J171" s="30" t="n">
        <v>4</v>
      </c>
      <c r="K171" s="31" t="n">
        <f aca="false">(D171/10+7*E171+6*F171+5*G171+4*H171+3*J171+2*I171)/100</f>
        <v>0.452</v>
      </c>
      <c r="L171" s="32" t="n">
        <f aca="false">MIN(K171,2)</f>
        <v>0.452</v>
      </c>
      <c r="M171" s="33" t="str">
        <f aca="false">IF(ROUNDUP(D171*0.4,0)&lt;=2,2,IF(ROUNDUP(D171*0.4,0)&lt;=4,4,IF(ROUNDUP(D171*0.4,0)&lt;=8,8,IF(ROUNDUP(D171*0.4,0)&lt;=12,12,IF(ROUNDUP(D171*0.4,0)&lt;=16,16,IF(ROUNDUP(D171*0.4,0)&lt;=24,24,32))))))&amp;"/"&amp;MIN(32,MAX(2,2^ROUNDUP(LOG(ROUNDUP(D171*0.4,0),2),0)))</f>
        <v>24/32</v>
      </c>
    </row>
    <row r="172" customFormat="false" ht="12.75" hidden="true" customHeight="false" outlineLevel="0" collapsed="false">
      <c r="A172" s="15" t="s">
        <v>59</v>
      </c>
      <c r="B172" s="35" t="s">
        <v>341</v>
      </c>
      <c r="C172" s="16" t="n">
        <v>37134</v>
      </c>
      <c r="D172" s="36" t="n">
        <v>32</v>
      </c>
      <c r="E172" s="30" t="n">
        <v>0</v>
      </c>
      <c r="F172" s="30" t="n">
        <v>1</v>
      </c>
      <c r="G172" s="30" t="n">
        <v>1</v>
      </c>
      <c r="H172" s="30" t="n">
        <v>2</v>
      </c>
      <c r="I172" s="30" t="n">
        <v>0</v>
      </c>
      <c r="J172" s="30" t="n">
        <v>4</v>
      </c>
      <c r="K172" s="31" t="n">
        <f aca="false">(D172/10+7*E172+6*F172+5*G172+4*H172+3*J172+2*I172)/100</f>
        <v>0.342</v>
      </c>
      <c r="L172" s="32" t="n">
        <f aca="false">MIN(K172,2)</f>
        <v>0.342</v>
      </c>
      <c r="M172" s="33" t="str">
        <f aca="false">IF(ROUNDUP(D172*0.4,0)&lt;=2,2,IF(ROUNDUP(D172*0.4,0)&lt;=4,4,IF(ROUNDUP(D172*0.4,0)&lt;=8,8,IF(ROUNDUP(D172*0.4,0)&lt;=12,12,IF(ROUNDUP(D172*0.4,0)&lt;=16,16,IF(ROUNDUP(D172*0.4,0)&lt;=24,24,32))))))&amp;"/"&amp;MIN(32,MAX(2,2^ROUNDUP(LOG(ROUNDUP(D172*0.4,0),2),0)))</f>
        <v>16/16</v>
      </c>
    </row>
    <row r="173" customFormat="false" ht="12.75" hidden="true" customHeight="false" outlineLevel="0" collapsed="false">
      <c r="A173" s="15" t="s">
        <v>28</v>
      </c>
      <c r="B173" s="35" t="s">
        <v>56</v>
      </c>
      <c r="C173" s="16" t="n">
        <v>37157</v>
      </c>
      <c r="D173" s="36" t="n">
        <v>113</v>
      </c>
      <c r="E173" s="30" t="n">
        <v>4</v>
      </c>
      <c r="F173" s="30" t="n">
        <v>4</v>
      </c>
      <c r="G173" s="30" t="n">
        <v>7</v>
      </c>
      <c r="H173" s="30" t="n">
        <v>14</v>
      </c>
      <c r="I173" s="30" t="n">
        <v>5</v>
      </c>
      <c r="J173" s="30" t="n">
        <v>6</v>
      </c>
      <c r="K173" s="31" t="n">
        <f aca="false">(D173/10+7*E173+6*F173+5*G173+4*H173+3*J173+2*I173)/100</f>
        <v>1.823</v>
      </c>
      <c r="L173" s="32" t="n">
        <f aca="false">MIN(K173,2)</f>
        <v>1.823</v>
      </c>
      <c r="M173" s="33" t="str">
        <f aca="false">IF(AND(D173&gt;=82,K173&gt;=2),"64/64",IF(ROUNDUP(D173*0.4,0)&lt;=4,4,IF(ROUNDUP(D173*0.4,0)&lt;=8,8,IF(ROUNDUP(D173*0.4,0)&lt;=12,12,IF(ROUNDUP(D173*0.4,0)&lt;=16,16,IF(ROUNDUP(D173*0.4,0)&lt;=24,24,32)))))&amp;"/"&amp;MIN(32,MAX(2,2^ROUNDUP(LOG(ROUNDUP(D173*0.4,0),2),0))))</f>
        <v>32/32</v>
      </c>
    </row>
    <row r="174" customFormat="false" ht="12.75" hidden="true" customHeight="false" outlineLevel="0" collapsed="false">
      <c r="A174" s="15" t="s">
        <v>18</v>
      </c>
      <c r="B174" s="35" t="s">
        <v>296</v>
      </c>
      <c r="C174" s="16" t="n">
        <v>37191</v>
      </c>
      <c r="D174" s="36" t="n">
        <v>85</v>
      </c>
      <c r="E174" s="30" t="n">
        <v>8</v>
      </c>
      <c r="F174" s="30" t="n">
        <v>8</v>
      </c>
      <c r="G174" s="30" t="n">
        <v>13</v>
      </c>
      <c r="H174" s="30" t="n">
        <v>11</v>
      </c>
      <c r="I174" s="30" t="n">
        <v>1</v>
      </c>
      <c r="J174" s="30" t="n">
        <v>8</v>
      </c>
      <c r="K174" s="31" t="n">
        <f aca="false">(D174/10+7*E174+6*F174+5*G174+4*H174+2*J174+3*I174)/100</f>
        <v>2.405</v>
      </c>
      <c r="L174" s="32" t="n">
        <f aca="false">MIN(K174,2)</f>
        <v>2</v>
      </c>
      <c r="M174" s="33" t="str">
        <f aca="false">IF(AND(D174&gt;=82,K174&gt;=2),"64/64",IF(ROUNDUP(D174*0.4,0)&lt;=4,4,IF(ROUNDUP(D174*0.4,0)&lt;=8,8,IF(ROUNDUP(D174*0.4,0)&lt;=12,12,IF(ROUNDUP(D174*0.4,0)&lt;=16,16,IF(ROUNDUP(D174*0.4,0)&lt;=24,24,32)))))&amp;"/"&amp;MIN(32,MAX(2,2^ROUNDUP(LOG(ROUNDUP(D174*0.4,0),2),0))))</f>
        <v>64/64</v>
      </c>
    </row>
    <row r="175" customFormat="false" ht="12.75" hidden="true" customHeight="false" outlineLevel="0" collapsed="false">
      <c r="A175" s="15" t="s">
        <v>59</v>
      </c>
      <c r="B175" s="35" t="s">
        <v>296</v>
      </c>
      <c r="C175" s="16" t="n">
        <v>37191</v>
      </c>
      <c r="D175" s="36" t="n">
        <v>125</v>
      </c>
      <c r="E175" s="30" t="n">
        <v>7</v>
      </c>
      <c r="F175" s="30" t="n">
        <v>8</v>
      </c>
      <c r="G175" s="30" t="n">
        <v>13</v>
      </c>
      <c r="H175" s="30" t="n">
        <v>17</v>
      </c>
      <c r="I175" s="30" t="n">
        <v>2</v>
      </c>
      <c r="J175" s="30" t="n">
        <v>13</v>
      </c>
      <c r="K175" s="31" t="n">
        <f aca="false">(D175/10+7*E175+6*F175+5*G175+4*H175+2*J175+3*I175)/100</f>
        <v>2.745</v>
      </c>
      <c r="L175" s="32" t="n">
        <f aca="false">MIN(K175,2)</f>
        <v>2</v>
      </c>
      <c r="M175" s="33" t="str">
        <f aca="false">IF(AND(D175&gt;=82,K175&gt;=2),"64/64",IF(ROUNDUP(D175*0.4,0)&lt;=4,4,IF(ROUNDUP(D175*0.4,0)&lt;=8,8,IF(ROUNDUP(D175*0.4,0)&lt;=12,12,IF(ROUNDUP(D175*0.4,0)&lt;=16,16,IF(ROUNDUP(D175*0.4,0)&lt;=24,24,32)))))&amp;"/"&amp;MIN(32,MAX(2,2^ROUNDUP(LOG(ROUNDUP(D175*0.4,0),2),0))))</f>
        <v>64/64</v>
      </c>
    </row>
    <row r="176" customFormat="false" ht="12.75" hidden="true" customHeight="false" outlineLevel="0" collapsed="false">
      <c r="A176" s="15" t="s">
        <v>25</v>
      </c>
      <c r="B176" s="35" t="s">
        <v>296</v>
      </c>
      <c r="C176" s="16" t="n">
        <v>37192</v>
      </c>
      <c r="D176" s="36" t="n">
        <v>116</v>
      </c>
      <c r="E176" s="30" t="n">
        <v>8</v>
      </c>
      <c r="F176" s="30" t="n">
        <v>6</v>
      </c>
      <c r="G176" s="30" t="n">
        <v>7</v>
      </c>
      <c r="H176" s="30" t="n">
        <v>17</v>
      </c>
      <c r="I176" s="30" t="n">
        <v>1</v>
      </c>
      <c r="J176" s="30" t="n">
        <v>8</v>
      </c>
      <c r="K176" s="31" t="n">
        <f aca="false">(D176/10+7*E176+6*F176+5*G176+4*H176+2*J176+3*I176)/100</f>
        <v>2.256</v>
      </c>
      <c r="L176" s="32" t="n">
        <f aca="false">MIN(K176,2)</f>
        <v>2</v>
      </c>
      <c r="M176" s="33" t="str">
        <f aca="false">IF(AND(D176&gt;=82,K176&gt;=2),"64/64",IF(ROUNDUP(D176*0.4,0)&lt;=4,4,IF(ROUNDUP(D176*0.4,0)&lt;=8,8,IF(ROUNDUP(D176*0.4,0)&lt;=12,12,IF(ROUNDUP(D176*0.4,0)&lt;=16,16,IF(ROUNDUP(D176*0.4,0)&lt;=24,24,32)))))&amp;"/"&amp;MIN(32,MAX(2,2^ROUNDUP(LOG(ROUNDUP(D176*0.4,0),2),0))))</f>
        <v>64/64</v>
      </c>
    </row>
    <row r="177" customFormat="false" ht="12.75" hidden="true" customHeight="false" outlineLevel="0" collapsed="false">
      <c r="A177" s="15" t="s">
        <v>31</v>
      </c>
      <c r="B177" s="35" t="s">
        <v>296</v>
      </c>
      <c r="C177" s="16" t="n">
        <v>37192</v>
      </c>
      <c r="D177" s="36" t="n">
        <v>80</v>
      </c>
      <c r="E177" s="30" t="n">
        <v>7</v>
      </c>
      <c r="F177" s="30" t="n">
        <v>7</v>
      </c>
      <c r="G177" s="30" t="n">
        <v>11</v>
      </c>
      <c r="H177" s="30" t="n">
        <v>11</v>
      </c>
      <c r="I177" s="30" t="n">
        <v>0</v>
      </c>
      <c r="J177" s="30" t="n">
        <v>3</v>
      </c>
      <c r="K177" s="31" t="n">
        <f aca="false">(D177/10+7*E177+6*F177+5*G177+4*H177+2*J177+3*I177)/100</f>
        <v>2.04</v>
      </c>
      <c r="L177" s="32" t="n">
        <f aca="false">MIN(K177,2)</f>
        <v>2</v>
      </c>
      <c r="M177" s="33" t="str">
        <f aca="false">IF(AND(D177&gt;=82,K177&gt;=2),"64/64",IF(ROUNDUP(D177*0.4,0)&lt;=4,4,IF(ROUNDUP(D177*0.4,0)&lt;=8,8,IF(ROUNDUP(D177*0.4,0)&lt;=12,12,IF(ROUNDUP(D177*0.4,0)&lt;=16,16,IF(ROUNDUP(D177*0.4,0)&lt;=24,24,32)))))&amp;"/"&amp;MIN(32,MAX(2,2^ROUNDUP(LOG(ROUNDUP(D177*0.4,0),2),0))))</f>
        <v>32/32</v>
      </c>
    </row>
    <row r="178" customFormat="false" ht="12.75" hidden="true" customHeight="false" outlineLevel="0" collapsed="false">
      <c r="A178" s="15" t="s">
        <v>28</v>
      </c>
      <c r="B178" s="35" t="s">
        <v>296</v>
      </c>
      <c r="C178" s="16" t="n">
        <v>37193</v>
      </c>
      <c r="D178" s="36" t="n">
        <v>146</v>
      </c>
      <c r="E178" s="30" t="n">
        <v>8</v>
      </c>
      <c r="F178" s="30" t="n">
        <v>6</v>
      </c>
      <c r="G178" s="30" t="n">
        <v>10</v>
      </c>
      <c r="H178" s="30" t="n">
        <v>20</v>
      </c>
      <c r="I178" s="30" t="n">
        <v>4</v>
      </c>
      <c r="J178" s="30" t="n">
        <v>14</v>
      </c>
      <c r="K178" s="31" t="n">
        <f aca="false">(D178/10+7*E178+6*F178+5*G178+4*H178+2*J178+3*I178)/100</f>
        <v>2.766</v>
      </c>
      <c r="L178" s="32" t="n">
        <f aca="false">MIN(K178,2)</f>
        <v>2</v>
      </c>
      <c r="M178" s="33" t="str">
        <f aca="false">IF(AND(D178&gt;=82,K178&gt;=2),"64/64",IF(ROUNDUP(D178*0.4,0)&lt;=4,4,IF(ROUNDUP(D178*0.4,0)&lt;=8,8,IF(ROUNDUP(D178*0.4,0)&lt;=12,12,IF(ROUNDUP(D178*0.4,0)&lt;=16,16,IF(ROUNDUP(D178*0.4,0)&lt;=24,24,32)))))&amp;"/"&amp;MIN(32,MAX(2,2^ROUNDUP(LOG(ROUNDUP(D178*0.4,0),2),0))))</f>
        <v>64/64</v>
      </c>
    </row>
    <row r="179" customFormat="false" ht="12.75" hidden="true" customHeight="false" outlineLevel="0" collapsed="false">
      <c r="A179" s="15" t="s">
        <v>78</v>
      </c>
      <c r="B179" s="35" t="s">
        <v>296</v>
      </c>
      <c r="C179" s="16" t="n">
        <v>37193</v>
      </c>
      <c r="D179" s="36" t="n">
        <v>87</v>
      </c>
      <c r="E179" s="30" t="n">
        <v>7</v>
      </c>
      <c r="F179" s="30" t="n">
        <v>4</v>
      </c>
      <c r="G179" s="30" t="n">
        <v>11</v>
      </c>
      <c r="H179" s="30" t="n">
        <v>16</v>
      </c>
      <c r="I179" s="30" t="n">
        <v>0</v>
      </c>
      <c r="J179" s="30" t="n">
        <v>10</v>
      </c>
      <c r="K179" s="31" t="n">
        <f aca="false">(D179/10+7*E179+6*F179+5*G179+4*H179+2*J179+3*I179)/100</f>
        <v>2.207</v>
      </c>
      <c r="L179" s="32" t="n">
        <f aca="false">MIN(K179,2)</f>
        <v>2</v>
      </c>
      <c r="M179" s="33" t="str">
        <f aca="false">IF(AND(D179&gt;=82,K179&gt;=2),"64/64",IF(ROUNDUP(D179*0.4,0)&lt;=4,4,IF(ROUNDUP(D179*0.4,0)&lt;=8,8,IF(ROUNDUP(D179*0.4,0)&lt;=12,12,IF(ROUNDUP(D179*0.4,0)&lt;=16,16,IF(ROUNDUP(D179*0.4,0)&lt;=24,24,32)))))&amp;"/"&amp;MIN(32,MAX(2,2^ROUNDUP(LOG(ROUNDUP(D179*0.4,0),2),0))))</f>
        <v>64/64</v>
      </c>
    </row>
    <row r="180" customFormat="false" ht="12.75" hidden="true" customHeight="false" outlineLevel="0" collapsed="false">
      <c r="A180" s="15" t="s">
        <v>25</v>
      </c>
      <c r="B180" s="35" t="s">
        <v>275</v>
      </c>
      <c r="C180" s="16" t="n">
        <v>37213</v>
      </c>
      <c r="D180" s="36" t="n">
        <v>88</v>
      </c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1</v>
      </c>
      <c r="K180" s="31" t="n">
        <f aca="false">(D180/10+7*E180+6*F180+5*G180+4*H180+2*J180+3*I180)/100</f>
        <v>0.108</v>
      </c>
      <c r="L180" s="32" t="n">
        <f aca="false">MIN(K180,2)</f>
        <v>0.108</v>
      </c>
      <c r="M180" s="33" t="str">
        <f aca="false">IF(AND(D180&gt;=82,K180&gt;=2),"64/64",IF(ROUNDUP(D180*0.4,0)&lt;=4,4,IF(ROUNDUP(D180*0.4,0)&lt;=8,8,IF(ROUNDUP(D180*0.4,0)&lt;=12,12,IF(ROUNDUP(D180*0.4,0)&lt;=16,16,IF(ROUNDUP(D180*0.4,0)&lt;=24,24,32)))))&amp;"/"&amp;MIN(32,MAX(2,2^ROUNDUP(LOG(ROUNDUP(D180*0.4,0),2),0))))</f>
        <v>32/32</v>
      </c>
    </row>
    <row r="181" customFormat="false" ht="12.75" hidden="true" customHeight="false" outlineLevel="0" collapsed="false">
      <c r="A181" s="15" t="s">
        <v>31</v>
      </c>
      <c r="B181" s="35" t="s">
        <v>342</v>
      </c>
      <c r="C181" s="16" t="n">
        <v>37268</v>
      </c>
      <c r="D181" s="36" t="n">
        <v>6</v>
      </c>
      <c r="E181" s="30" t="n">
        <v>0</v>
      </c>
      <c r="F181" s="30" t="n">
        <v>0</v>
      </c>
      <c r="G181" s="30" t="n">
        <v>1</v>
      </c>
      <c r="H181" s="30" t="n">
        <v>0</v>
      </c>
      <c r="I181" s="30" t="n">
        <v>0</v>
      </c>
      <c r="J181" s="30" t="n">
        <v>0</v>
      </c>
      <c r="K181" s="31" t="n">
        <f aca="false">(D181/10+7*E181+6*F181+5*G181+4*H181+2*J181+3*I181)/100</f>
        <v>0.056</v>
      </c>
      <c r="L181" s="32" t="n">
        <f aca="false">MIN(K181,2)</f>
        <v>0.056</v>
      </c>
      <c r="M181" s="33" t="str">
        <f aca="false">IF(AND(D181&gt;=82,K181&gt;=2),"64/64",IF(ROUNDUP(D181*0.4,0)&lt;=4,4,IF(ROUNDUP(D181*0.4,0)&lt;=8,8,IF(ROUNDUP(D181*0.4,0)&lt;=12,12,IF(ROUNDUP(D181*0.4,0)&lt;=16,16,IF(ROUNDUP(D181*0.4,0)&lt;=24,24,32)))))&amp;"/"&amp;MIN(32,MAX(2,2^ROUNDUP(LOG(ROUNDUP(D181*0.4,0),2),0))))</f>
        <v>4/4</v>
      </c>
    </row>
    <row r="182" customFormat="false" ht="12.75" hidden="true" customHeight="false" outlineLevel="0" collapsed="false">
      <c r="A182" s="15" t="s">
        <v>25</v>
      </c>
      <c r="B182" s="35" t="s">
        <v>343</v>
      </c>
      <c r="C182" s="16" t="n">
        <v>37271</v>
      </c>
      <c r="D182" s="36" t="n">
        <v>88</v>
      </c>
      <c r="E182" s="30" t="n">
        <v>4</v>
      </c>
      <c r="F182" s="30" t="n">
        <v>4</v>
      </c>
      <c r="G182" s="30" t="n">
        <v>5</v>
      </c>
      <c r="H182" s="30" t="n">
        <v>10</v>
      </c>
      <c r="I182" s="30" t="n">
        <v>1</v>
      </c>
      <c r="J182" s="30" t="n">
        <v>6</v>
      </c>
      <c r="K182" s="31" t="n">
        <f aca="false">(D182/10+7*E182+6*F182+5*G182+4*H182+2*J182+3*I182)/100</f>
        <v>1.408</v>
      </c>
      <c r="L182" s="32" t="n">
        <f aca="false">MIN(K182,2)</f>
        <v>1.408</v>
      </c>
      <c r="M182" s="33" t="str">
        <f aca="false">IF(AND(D182&gt;=82,K182&gt;=2),"64/64",IF(ROUNDUP(D182*0.4,0)&lt;=4,4,IF(ROUNDUP(D182*0.4,0)&lt;=8,8,IF(ROUNDUP(D182*0.4,0)&lt;=12,12,IF(ROUNDUP(D182*0.4,0)&lt;=16,16,IF(ROUNDUP(D182*0.4,0)&lt;=24,24,32)))))&amp;"/"&amp;MIN(32,MAX(2,2^ROUNDUP(LOG(ROUNDUP(D182*0.4,0),2),0))))</f>
        <v>32/32</v>
      </c>
    </row>
    <row r="183" customFormat="false" ht="12.75" hidden="true" customHeight="false" outlineLevel="0" collapsed="false">
      <c r="A183" s="15" t="s">
        <v>18</v>
      </c>
      <c r="B183" s="35" t="s">
        <v>344</v>
      </c>
      <c r="C183" s="16" t="n">
        <v>37276</v>
      </c>
      <c r="D183" s="36" t="n">
        <v>128</v>
      </c>
      <c r="E183" s="30" t="n">
        <v>2</v>
      </c>
      <c r="F183" s="30" t="n">
        <v>0</v>
      </c>
      <c r="G183" s="30" t="n">
        <v>4</v>
      </c>
      <c r="H183" s="30" t="n">
        <v>12</v>
      </c>
      <c r="I183" s="30" t="n">
        <v>1</v>
      </c>
      <c r="J183" s="30" t="n">
        <v>7</v>
      </c>
      <c r="K183" s="31" t="n">
        <f aca="false">(D183/10+7*E183+6*F183+5*G183+4*H183+2*J183+3*I183)/100</f>
        <v>1.118</v>
      </c>
      <c r="L183" s="32" t="n">
        <f aca="false">MIN(K183,2)</f>
        <v>1.118</v>
      </c>
      <c r="M183" s="33" t="str">
        <f aca="false">IF(AND(D183&gt;=82,K183&gt;=2),"64/64",IF(ROUNDUP(D183*0.4,0)&lt;=4,4,IF(ROUNDUP(D183*0.4,0)&lt;=8,8,IF(ROUNDUP(D183*0.4,0)&lt;=12,12,IF(ROUNDUP(D183*0.4,0)&lt;=16,16,IF(ROUNDUP(D183*0.4,0)&lt;=24,24,32)))))&amp;"/"&amp;MIN(32,MAX(2,2^ROUNDUP(LOG(ROUNDUP(D183*0.4,0),2),0))))</f>
        <v>32/32</v>
      </c>
    </row>
    <row r="184" customFormat="false" ht="12.75" hidden="true" customHeight="false" outlineLevel="0" collapsed="false">
      <c r="A184" s="15" t="s">
        <v>31</v>
      </c>
      <c r="B184" s="35" t="s">
        <v>275</v>
      </c>
      <c r="C184" s="16" t="n">
        <v>37282</v>
      </c>
      <c r="D184" s="36" t="n">
        <v>26</v>
      </c>
      <c r="E184" s="30" t="n">
        <v>0</v>
      </c>
      <c r="F184" s="30" t="n">
        <v>0</v>
      </c>
      <c r="G184" s="30" t="n">
        <v>1</v>
      </c>
      <c r="H184" s="30" t="n">
        <v>0</v>
      </c>
      <c r="I184" s="30" t="n">
        <v>0</v>
      </c>
      <c r="J184" s="30" t="n">
        <v>0</v>
      </c>
      <c r="K184" s="31" t="n">
        <f aca="false">(D184/10+7*E184+6*F184+5*G184+4*H184+2*J184+3*I184)/100</f>
        <v>0.076</v>
      </c>
      <c r="L184" s="32" t="n">
        <f aca="false">MIN(K184,2)</f>
        <v>0.076</v>
      </c>
      <c r="M184" s="33" t="str">
        <f aca="false">IF(AND(D184&gt;=82,K184&gt;=2),"64/64",IF(ROUNDUP(D184*0.4,0)&lt;=4,4,IF(ROUNDUP(D184*0.4,0)&lt;=8,8,IF(ROUNDUP(D184*0.4,0)&lt;=12,12,IF(ROUNDUP(D184*0.4,0)&lt;=16,16,IF(ROUNDUP(D184*0.4,0)&lt;=24,24,32)))))&amp;"/"&amp;MIN(32,MAX(2,2^ROUNDUP(LOG(ROUNDUP(D184*0.4,0),2),0))))</f>
        <v>12/16</v>
      </c>
    </row>
    <row r="185" customFormat="false" ht="12.75" hidden="true" customHeight="false" outlineLevel="0" collapsed="false">
      <c r="A185" s="15" t="s">
        <v>28</v>
      </c>
      <c r="B185" s="35" t="s">
        <v>316</v>
      </c>
      <c r="C185" s="16" t="n">
        <v>37283</v>
      </c>
      <c r="D185" s="36" t="n">
        <v>64</v>
      </c>
      <c r="E185" s="30" t="n">
        <v>4</v>
      </c>
      <c r="F185" s="30" t="n">
        <v>3</v>
      </c>
      <c r="G185" s="30" t="n">
        <v>8</v>
      </c>
      <c r="H185" s="30" t="n">
        <v>7</v>
      </c>
      <c r="I185" s="30" t="n">
        <v>2</v>
      </c>
      <c r="J185" s="30" t="n">
        <v>7</v>
      </c>
      <c r="K185" s="31" t="n">
        <f aca="false">(D185/10+7*E185+6*F185+5*G185+4*H185+2*J185+3*I185)/100</f>
        <v>1.404</v>
      </c>
      <c r="L185" s="32" t="n">
        <f aca="false">MIN(K185,2)</f>
        <v>1.404</v>
      </c>
      <c r="M185" s="33" t="str">
        <f aca="false">IF(AND(D185&gt;=82,K185&gt;=2),"64/64",IF(ROUNDUP(D185*0.4,0)&lt;=4,4,IF(ROUNDUP(D185*0.4,0)&lt;=8,8,IF(ROUNDUP(D185*0.4,0)&lt;=12,12,IF(ROUNDUP(D185*0.4,0)&lt;=16,16,IF(ROUNDUP(D185*0.4,0)&lt;=24,24,32)))))&amp;"/"&amp;MIN(32,MAX(2,2^ROUNDUP(LOG(ROUNDUP(D185*0.4,0),2),0))))</f>
        <v>32/32</v>
      </c>
    </row>
    <row r="186" customFormat="false" ht="12.75" hidden="true" customHeight="false" outlineLevel="0" collapsed="false">
      <c r="A186" s="15" t="s">
        <v>18</v>
      </c>
      <c r="B186" s="35" t="s">
        <v>345</v>
      </c>
      <c r="C186" s="16" t="n">
        <v>37283</v>
      </c>
      <c r="D186" s="36" t="n">
        <v>58</v>
      </c>
      <c r="E186" s="30" t="n">
        <v>1</v>
      </c>
      <c r="F186" s="30" t="n">
        <v>2</v>
      </c>
      <c r="G186" s="30" t="n">
        <v>5</v>
      </c>
      <c r="H186" s="30" t="n">
        <v>10</v>
      </c>
      <c r="I186" s="30" t="n">
        <v>1</v>
      </c>
      <c r="J186" s="30" t="n">
        <v>5</v>
      </c>
      <c r="K186" s="31" t="n">
        <f aca="false">(D186/10+7*E186+6*F186+5*G186+4*H186+2*J186+3*I186)/100</f>
        <v>1.028</v>
      </c>
      <c r="L186" s="32" t="n">
        <f aca="false">MIN(K186,2)</f>
        <v>1.028</v>
      </c>
      <c r="M186" s="33" t="str">
        <f aca="false">IF(AND(D186&gt;=82,K186&gt;=2),"64/64",IF(ROUNDUP(D186*0.4,0)&lt;=4,4,IF(ROUNDUP(D186*0.4,0)&lt;=8,8,IF(ROUNDUP(D186*0.4,0)&lt;=12,12,IF(ROUNDUP(D186*0.4,0)&lt;=16,16,IF(ROUNDUP(D186*0.4,0)&lt;=24,24,32)))))&amp;"/"&amp;MIN(32,MAX(2,2^ROUNDUP(LOG(ROUNDUP(D186*0.4,0),2),0))))</f>
        <v>24/32</v>
      </c>
    </row>
    <row r="187" customFormat="false" ht="12.75" hidden="true" customHeight="false" outlineLevel="0" collapsed="false">
      <c r="A187" s="15" t="s">
        <v>28</v>
      </c>
      <c r="B187" s="35" t="s">
        <v>218</v>
      </c>
      <c r="C187" s="16" t="n">
        <v>37290</v>
      </c>
      <c r="D187" s="36" t="n">
        <v>97</v>
      </c>
      <c r="E187" s="30" t="n">
        <v>1</v>
      </c>
      <c r="F187" s="30" t="n">
        <v>3</v>
      </c>
      <c r="G187" s="30" t="n">
        <v>3</v>
      </c>
      <c r="H187" s="30" t="n">
        <v>10</v>
      </c>
      <c r="I187" s="30" t="n">
        <v>0</v>
      </c>
      <c r="J187" s="30" t="n">
        <v>3</v>
      </c>
      <c r="K187" s="31" t="n">
        <f aca="false">(D187/10+7*E187+6*F187+5*G187+4*H187+2*J187+3*I187)/100</f>
        <v>0.957</v>
      </c>
      <c r="L187" s="32" t="n">
        <f aca="false">MIN(K187,2)</f>
        <v>0.957</v>
      </c>
      <c r="M187" s="33" t="str">
        <f aca="false">IF(AND(D187&gt;=82,K187&gt;=2),"64/64",IF(ROUNDUP(D187*0.4,0)&lt;=4,4,IF(ROUNDUP(D187*0.4,0)&lt;=8,8,IF(ROUNDUP(D187*0.4,0)&lt;=12,12,IF(ROUNDUP(D187*0.4,0)&lt;=16,16,IF(ROUNDUP(D187*0.4,0)&lt;=24,24,32)))))&amp;"/"&amp;MIN(32,MAX(2,2^ROUNDUP(LOG(ROUNDUP(D187*0.4,0),2),0))))</f>
        <v>32/32</v>
      </c>
    </row>
    <row r="188" customFormat="false" ht="12.75" hidden="true" customHeight="false" outlineLevel="0" collapsed="false">
      <c r="A188" s="15" t="s">
        <v>59</v>
      </c>
      <c r="B188" s="35" t="s">
        <v>177</v>
      </c>
      <c r="C188" s="16" t="n">
        <v>37290</v>
      </c>
      <c r="D188" s="36" t="n">
        <v>98</v>
      </c>
      <c r="E188" s="30" t="n">
        <v>2</v>
      </c>
      <c r="F188" s="30" t="n">
        <v>4</v>
      </c>
      <c r="G188" s="30" t="n">
        <v>7</v>
      </c>
      <c r="H188" s="30" t="n">
        <v>15</v>
      </c>
      <c r="I188" s="30" t="n">
        <v>2</v>
      </c>
      <c r="J188" s="30" t="n">
        <v>13</v>
      </c>
      <c r="K188" s="31" t="n">
        <f aca="false">(D188/10+7*E188+6*F188+5*G188+4*H188+2*J188+3*I188)/100</f>
        <v>1.748</v>
      </c>
      <c r="L188" s="32" t="n">
        <f aca="false">MIN(K188,2)</f>
        <v>1.748</v>
      </c>
      <c r="M188" s="33" t="str">
        <f aca="false">IF(AND(D188&gt;=82,K188&gt;=2),"64/64",IF(ROUNDUP(D188*0.4,0)&lt;=4,4,IF(ROUNDUP(D188*0.4,0)&lt;=8,8,IF(ROUNDUP(D188*0.4,0)&lt;=12,12,IF(ROUNDUP(D188*0.4,0)&lt;=16,16,IF(ROUNDUP(D188*0.4,0)&lt;=24,24,32)))))&amp;"/"&amp;MIN(32,MAX(2,2^ROUNDUP(LOG(ROUNDUP(D188*0.4,0),2),0))))</f>
        <v>32/32</v>
      </c>
    </row>
    <row r="189" customFormat="false" ht="12.75" hidden="true" customHeight="false" outlineLevel="0" collapsed="false">
      <c r="A189" s="15" t="s">
        <v>25</v>
      </c>
      <c r="B189" s="35" t="s">
        <v>287</v>
      </c>
      <c r="C189" s="16" t="n">
        <v>37303</v>
      </c>
      <c r="D189" s="36" t="n">
        <v>112</v>
      </c>
      <c r="E189" s="30" t="n">
        <v>5</v>
      </c>
      <c r="F189" s="30" t="n">
        <v>5</v>
      </c>
      <c r="G189" s="30" t="n">
        <v>7</v>
      </c>
      <c r="H189" s="30" t="n">
        <v>10</v>
      </c>
      <c r="I189" s="30" t="n">
        <v>0</v>
      </c>
      <c r="J189" s="30" t="n">
        <v>12</v>
      </c>
      <c r="K189" s="31" t="n">
        <f aca="false">(D189/10+7*E189+6*F189+5*G189+4*H189+2*J189+3*I189)/100</f>
        <v>1.752</v>
      </c>
      <c r="L189" s="32" t="n">
        <f aca="false">MIN(K189,2)</f>
        <v>1.752</v>
      </c>
      <c r="M189" s="33" t="str">
        <f aca="false">IF(AND(D189&gt;=82,K189&gt;=2),"64/64",IF(ROUNDUP(D189*0.4,0)&lt;=4,4,IF(ROUNDUP(D189*0.4,0)&lt;=8,8,IF(ROUNDUP(D189*0.4,0)&lt;=12,12,IF(ROUNDUP(D189*0.4,0)&lt;=16,16,IF(ROUNDUP(D189*0.4,0)&lt;=24,24,32)))))&amp;"/"&amp;MIN(32,MAX(2,2^ROUNDUP(LOG(ROUNDUP(D189*0.4,0),2),0))))</f>
        <v>32/32</v>
      </c>
    </row>
    <row r="190" customFormat="false" ht="12.75" hidden="true" customHeight="false" outlineLevel="0" collapsed="false">
      <c r="A190" s="15" t="s">
        <v>18</v>
      </c>
      <c r="B190" s="35" t="s">
        <v>212</v>
      </c>
      <c r="C190" s="16" t="n">
        <v>37304</v>
      </c>
      <c r="D190" s="36" t="n">
        <v>93</v>
      </c>
      <c r="E190" s="30" t="n">
        <v>7</v>
      </c>
      <c r="F190" s="30" t="n">
        <v>5</v>
      </c>
      <c r="G190" s="30" t="n">
        <v>12</v>
      </c>
      <c r="H190" s="30" t="n">
        <v>14</v>
      </c>
      <c r="I190" s="30" t="n">
        <v>2</v>
      </c>
      <c r="J190" s="30" t="n">
        <v>14</v>
      </c>
      <c r="K190" s="31" t="n">
        <f aca="false">(D190/10+7*E190+6*F190+5*G190+4*H190+2*J190+3*I190)/100</f>
        <v>2.383</v>
      </c>
      <c r="L190" s="32" t="n">
        <f aca="false">MIN(K190,2)</f>
        <v>2</v>
      </c>
      <c r="M190" s="33" t="str">
        <f aca="false">IF(AND(D190&gt;=82,K190&gt;=2),"64/64",IF(ROUNDUP(D190*0.4,0)&lt;=4,4,IF(ROUNDUP(D190*0.4,0)&lt;=8,8,IF(ROUNDUP(D190*0.4,0)&lt;=12,12,IF(ROUNDUP(D190*0.4,0)&lt;=16,16,IF(ROUNDUP(D190*0.4,0)&lt;=24,24,32)))))&amp;"/"&amp;MIN(32,MAX(2,2^ROUNDUP(LOG(ROUNDUP(D190*0.4,0),2),0))))</f>
        <v>64/64</v>
      </c>
    </row>
    <row r="191" customFormat="false" ht="12.75" hidden="true" customHeight="false" outlineLevel="0" collapsed="false">
      <c r="A191" s="15" t="s">
        <v>28</v>
      </c>
      <c r="B191" s="35" t="s">
        <v>139</v>
      </c>
      <c r="C191" s="16" t="n">
        <v>37310</v>
      </c>
      <c r="D191" s="36" t="n">
        <v>147</v>
      </c>
      <c r="E191" s="30" t="n">
        <v>4</v>
      </c>
      <c r="F191" s="30" t="n">
        <v>5</v>
      </c>
      <c r="G191" s="30" t="n">
        <v>9</v>
      </c>
      <c r="H191" s="30" t="n">
        <v>11</v>
      </c>
      <c r="I191" s="30" t="n">
        <v>7</v>
      </c>
      <c r="J191" s="30" t="n">
        <v>10</v>
      </c>
      <c r="K191" s="31" t="n">
        <f aca="false">(D191/10+7*E191+6*F191+5*G191+4*H191+2*J191+3*I191)/100</f>
        <v>2.027</v>
      </c>
      <c r="L191" s="32" t="n">
        <f aca="false">MIN(K191,2)</f>
        <v>2</v>
      </c>
      <c r="M191" s="33" t="str">
        <f aca="false">IF(AND(D191&gt;=82,K191&gt;=2),"64/64",IF(ROUNDUP(D191*0.4,0)&lt;=4,4,IF(ROUNDUP(D191*0.4,0)&lt;=8,8,IF(ROUNDUP(D191*0.4,0)&lt;=12,12,IF(ROUNDUP(D191*0.4,0)&lt;=16,16,IF(ROUNDUP(D191*0.4,0)&lt;=24,24,32)))))&amp;"/"&amp;MIN(32,MAX(2,2^ROUNDUP(LOG(ROUNDUP(D191*0.4,0),2),0))))</f>
        <v>64/64</v>
      </c>
    </row>
    <row r="192" customFormat="false" ht="12.75" hidden="true" customHeight="false" outlineLevel="0" collapsed="false">
      <c r="A192" s="15" t="s">
        <v>31</v>
      </c>
      <c r="B192" s="35" t="s">
        <v>139</v>
      </c>
      <c r="C192" s="16" t="n">
        <v>37317</v>
      </c>
      <c r="D192" s="36" t="n">
        <v>112</v>
      </c>
      <c r="E192" s="30" t="n">
        <v>6</v>
      </c>
      <c r="F192" s="30" t="n">
        <v>8</v>
      </c>
      <c r="G192" s="30" t="n">
        <v>15</v>
      </c>
      <c r="H192" s="30" t="n">
        <v>18</v>
      </c>
      <c r="I192" s="30" t="n">
        <v>4</v>
      </c>
      <c r="J192" s="30" t="n">
        <v>17</v>
      </c>
      <c r="K192" s="31" t="n">
        <f aca="false">(D192/10+7*E192+6*F192+5*G192+4*H192+2*J192+3*I192)/100</f>
        <v>2.942</v>
      </c>
      <c r="L192" s="32" t="n">
        <f aca="false">MIN(K192,2)</f>
        <v>2</v>
      </c>
      <c r="M192" s="33" t="str">
        <f aca="false">IF(AND(D192&gt;=82,K192&gt;=2),"64/64",IF(ROUNDUP(D192*0.4,0)&lt;=4,4,IF(ROUNDUP(D192*0.4,0)&lt;=8,8,IF(ROUNDUP(D192*0.4,0)&lt;=12,12,IF(ROUNDUP(D192*0.4,0)&lt;=16,16,IF(ROUNDUP(D192*0.4,0)&lt;=24,24,32)))))&amp;"/"&amp;MIN(32,MAX(2,2^ROUNDUP(LOG(ROUNDUP(D192*0.4,0),2),0))))</f>
        <v>64/64</v>
      </c>
    </row>
    <row r="193" customFormat="false" ht="12.75" hidden="true" customHeight="false" outlineLevel="0" collapsed="false">
      <c r="A193" s="15" t="s">
        <v>78</v>
      </c>
      <c r="B193" s="35" t="s">
        <v>193</v>
      </c>
      <c r="C193" s="16" t="n">
        <v>37318</v>
      </c>
      <c r="D193" s="36" t="n">
        <v>86</v>
      </c>
      <c r="E193" s="30" t="n">
        <v>6</v>
      </c>
      <c r="F193" s="30" t="n">
        <v>6</v>
      </c>
      <c r="G193" s="30" t="n">
        <v>12</v>
      </c>
      <c r="H193" s="30" t="n">
        <v>14</v>
      </c>
      <c r="I193" s="30" t="n">
        <v>1</v>
      </c>
      <c r="J193" s="30" t="n">
        <v>7</v>
      </c>
      <c r="K193" s="31" t="n">
        <f aca="false">(D193/10+7*E193+6*F193+5*G193+4*H193+2*J193+3*I193)/100</f>
        <v>2.196</v>
      </c>
      <c r="L193" s="32" t="n">
        <f aca="false">MIN(K193,2)</f>
        <v>2</v>
      </c>
      <c r="M193" s="33" t="str">
        <f aca="false">IF(AND(D193&gt;=82,K193&gt;=2),"64/64",IF(ROUNDUP(D193*0.4,0)&lt;=4,4,IF(ROUNDUP(D193*0.4,0)&lt;=8,8,IF(ROUNDUP(D193*0.4,0)&lt;=12,12,IF(ROUNDUP(D193*0.4,0)&lt;=16,16,IF(ROUNDUP(D193*0.4,0)&lt;=24,24,32)))))&amp;"/"&amp;MIN(32,MAX(2,2^ROUNDUP(LOG(ROUNDUP(D193*0.4,0),2),0))))</f>
        <v>64/64</v>
      </c>
    </row>
    <row r="194" customFormat="false" ht="12.75" hidden="true" customHeight="false" outlineLevel="0" collapsed="false">
      <c r="A194" s="15" t="s">
        <v>25</v>
      </c>
      <c r="B194" s="35" t="s">
        <v>346</v>
      </c>
      <c r="C194" s="16" t="n">
        <v>37324</v>
      </c>
      <c r="D194" s="36" t="n">
        <v>114</v>
      </c>
      <c r="E194" s="30" t="n">
        <v>7</v>
      </c>
      <c r="F194" s="30" t="n">
        <v>8</v>
      </c>
      <c r="G194" s="30" t="n">
        <v>12</v>
      </c>
      <c r="H194" s="30" t="n">
        <v>13</v>
      </c>
      <c r="I194" s="30" t="n">
        <v>2</v>
      </c>
      <c r="J194" s="30" t="n">
        <v>15</v>
      </c>
      <c r="K194" s="31" t="n">
        <f aca="false">(D194/10+7*E194+6*F194+5*G194+4*H194+2*J194+3*I194)/100</f>
        <v>2.564</v>
      </c>
      <c r="L194" s="32" t="n">
        <f aca="false">MIN(K194,2)</f>
        <v>2</v>
      </c>
      <c r="M194" s="33" t="str">
        <f aca="false">IF(AND(D194&gt;=82,K194&gt;=2),"64/64",IF(ROUNDUP(D194*0.4,0)&lt;=4,4,IF(ROUNDUP(D194*0.4,0)&lt;=8,8,IF(ROUNDUP(D194*0.4,0)&lt;=12,12,IF(ROUNDUP(D194*0.4,0)&lt;=16,16,IF(ROUNDUP(D194*0.4,0)&lt;=24,24,32)))))&amp;"/"&amp;MIN(32,MAX(2,2^ROUNDUP(LOG(ROUNDUP(D194*0.4,0),2),0))))</f>
        <v>64/64</v>
      </c>
    </row>
    <row r="195" customFormat="false" ht="12.75" hidden="true" customHeight="false" outlineLevel="0" collapsed="false">
      <c r="A195" s="15" t="s">
        <v>28</v>
      </c>
      <c r="B195" s="35" t="s">
        <v>56</v>
      </c>
      <c r="C195" s="16" t="n">
        <v>37325</v>
      </c>
      <c r="D195" s="36" t="n">
        <v>64</v>
      </c>
      <c r="E195" s="30" t="n">
        <v>1</v>
      </c>
      <c r="F195" s="30" t="n">
        <v>0</v>
      </c>
      <c r="G195" s="30" t="n">
        <v>7</v>
      </c>
      <c r="H195" s="30" t="n">
        <v>11</v>
      </c>
      <c r="I195" s="30" t="n">
        <v>4</v>
      </c>
      <c r="J195" s="30" t="n">
        <v>7</v>
      </c>
      <c r="K195" s="31" t="n">
        <f aca="false">(D195/10+7*E195+6*F195+5*G195+4*H195+2*J195+3*I195)/100</f>
        <v>1.184</v>
      </c>
      <c r="L195" s="32" t="n">
        <f aca="false">MIN(K195,2)</f>
        <v>1.184</v>
      </c>
      <c r="M195" s="33" t="str">
        <f aca="false">IF(AND(D195&gt;=82,K195&gt;=2),"64/64",IF(ROUNDUP(D195*0.4,0)&lt;=4,4,IF(ROUNDUP(D195*0.4,0)&lt;=8,8,IF(ROUNDUP(D195*0.4,0)&lt;=12,12,IF(ROUNDUP(D195*0.4,0)&lt;=16,16,IF(ROUNDUP(D195*0.4,0)&lt;=24,24,32)))))&amp;"/"&amp;MIN(32,MAX(2,2^ROUNDUP(LOG(ROUNDUP(D195*0.4,0),2),0))))</f>
        <v>32/32</v>
      </c>
    </row>
    <row r="196" customFormat="false" ht="12.75" hidden="true" customHeight="false" outlineLevel="0" collapsed="false">
      <c r="A196" s="15" t="s">
        <v>18</v>
      </c>
      <c r="B196" s="35" t="s">
        <v>197</v>
      </c>
      <c r="C196" s="16" t="n">
        <v>37325</v>
      </c>
      <c r="D196" s="36" t="n">
        <v>92</v>
      </c>
      <c r="E196" s="30" t="n">
        <v>6</v>
      </c>
      <c r="F196" s="30" t="n">
        <v>5</v>
      </c>
      <c r="G196" s="30" t="n">
        <v>10</v>
      </c>
      <c r="H196" s="30" t="n">
        <v>18</v>
      </c>
      <c r="I196" s="30" t="n">
        <v>1</v>
      </c>
      <c r="J196" s="30" t="n">
        <v>17</v>
      </c>
      <c r="K196" s="31" t="n">
        <f aca="false">(D196/10+7*E196+6*F196+5*G196+4*H196+2*J196+3*I196)/100</f>
        <v>2.402</v>
      </c>
      <c r="L196" s="32" t="n">
        <f aca="false">MIN(K196,2)</f>
        <v>2</v>
      </c>
      <c r="M196" s="33" t="str">
        <f aca="false">IF(AND(D196&gt;=82,K196&gt;=2),"64/64",IF(ROUNDUP(D196*0.4,0)&lt;=4,4,IF(ROUNDUP(D196*0.4,0)&lt;=8,8,IF(ROUNDUP(D196*0.4,0)&lt;=12,12,IF(ROUNDUP(D196*0.4,0)&lt;=16,16,IF(ROUNDUP(D196*0.4,0)&lt;=24,24,32)))))&amp;"/"&amp;MIN(32,MAX(2,2^ROUNDUP(LOG(ROUNDUP(D196*0.4,0),2),0))))</f>
        <v>64/64</v>
      </c>
    </row>
    <row r="197" customFormat="false" ht="12.75" hidden="true" customHeight="false" outlineLevel="0" collapsed="false">
      <c r="A197" s="15" t="s">
        <v>59</v>
      </c>
      <c r="B197" s="35" t="s">
        <v>121</v>
      </c>
      <c r="C197" s="16" t="n">
        <v>37325</v>
      </c>
      <c r="D197" s="36" t="n">
        <v>141</v>
      </c>
      <c r="E197" s="30" t="n">
        <v>8</v>
      </c>
      <c r="F197" s="30" t="n">
        <v>7</v>
      </c>
      <c r="G197" s="30" t="n">
        <v>12</v>
      </c>
      <c r="H197" s="30" t="n">
        <v>18</v>
      </c>
      <c r="I197" s="30" t="n">
        <v>7</v>
      </c>
      <c r="J197" s="30" t="n">
        <v>17</v>
      </c>
      <c r="K197" s="31" t="n">
        <f aca="false">(D197/10+7*E197+6*F197+5*G197+4*H197+2*J197+3*I197)/100</f>
        <v>2.991</v>
      </c>
      <c r="L197" s="32" t="n">
        <f aca="false">MIN(K197,2)</f>
        <v>2</v>
      </c>
      <c r="M197" s="33" t="str">
        <f aca="false">IF(AND(D197&gt;=82,K197&gt;=2),"64/64",IF(ROUNDUP(D197*0.4,0)&lt;=4,4,IF(ROUNDUP(D197*0.4,0)&lt;=8,8,IF(ROUNDUP(D197*0.4,0)&lt;=12,12,IF(ROUNDUP(D197*0.4,0)&lt;=16,16,IF(ROUNDUP(D197*0.4,0)&lt;=24,24,32)))))&amp;"/"&amp;MIN(32,MAX(2,2^ROUNDUP(LOG(ROUNDUP(D197*0.4,0),2),0))))</f>
        <v>64/64</v>
      </c>
    </row>
    <row r="198" customFormat="false" ht="12.75" hidden="true" customHeight="false" outlineLevel="0" collapsed="false">
      <c r="A198" s="15" t="s">
        <v>28</v>
      </c>
      <c r="B198" s="35" t="s">
        <v>165</v>
      </c>
      <c r="C198" s="16" t="n">
        <v>37332</v>
      </c>
      <c r="D198" s="36" t="n">
        <v>128</v>
      </c>
      <c r="E198" s="30" t="n">
        <v>8</v>
      </c>
      <c r="F198" s="30" t="n">
        <v>5</v>
      </c>
      <c r="G198" s="30" t="n">
        <v>10</v>
      </c>
      <c r="H198" s="30" t="n">
        <v>9</v>
      </c>
      <c r="I198" s="30" t="n">
        <v>6</v>
      </c>
      <c r="J198" s="30" t="n">
        <v>13</v>
      </c>
      <c r="K198" s="31" t="n">
        <f aca="false">(D198/10+7*E198+6*F198+5*G198+4*H198+2*J198+3*I198)/100</f>
        <v>2.288</v>
      </c>
      <c r="L198" s="32" t="n">
        <f aca="false">MIN(K198,2)</f>
        <v>2</v>
      </c>
      <c r="M198" s="33" t="str">
        <f aca="false">IF(AND(D198&gt;=82,K198&gt;=2),"64/64",IF(ROUNDUP(D198*0.4,0)&lt;=4,4,IF(ROUNDUP(D198*0.4,0)&lt;=8,8,IF(ROUNDUP(D198*0.4,0)&lt;=12,12,IF(ROUNDUP(D198*0.4,0)&lt;=16,16,IF(ROUNDUP(D198*0.4,0)&lt;=24,24,32)))))&amp;"/"&amp;MIN(32,MAX(2,2^ROUNDUP(LOG(ROUNDUP(D198*0.4,0),2),0))))</f>
        <v>64/64</v>
      </c>
    </row>
    <row r="199" customFormat="false" ht="12.75" hidden="true" customHeight="false" outlineLevel="0" collapsed="false">
      <c r="A199" s="15" t="s">
        <v>59</v>
      </c>
      <c r="B199" s="35" t="s">
        <v>290</v>
      </c>
      <c r="C199" s="16" t="n">
        <v>37332</v>
      </c>
      <c r="D199" s="36" t="n">
        <v>68</v>
      </c>
      <c r="E199" s="30" t="n">
        <v>3</v>
      </c>
      <c r="F199" s="30" t="n">
        <v>2</v>
      </c>
      <c r="G199" s="30" t="n">
        <v>3</v>
      </c>
      <c r="H199" s="30" t="n">
        <v>7</v>
      </c>
      <c r="I199" s="30" t="n">
        <v>1</v>
      </c>
      <c r="J199" s="30" t="n">
        <v>9</v>
      </c>
      <c r="K199" s="31" t="n">
        <f aca="false">(D199/10+7*E199+6*F199+5*G199+4*H199+2*J199+3*I199)/100</f>
        <v>1.038</v>
      </c>
      <c r="L199" s="32" t="n">
        <f aca="false">MIN(K199,2)</f>
        <v>1.038</v>
      </c>
      <c r="M199" s="33" t="str">
        <f aca="false">IF(AND(D199&gt;=82,K199&gt;=2),"64/64",IF(ROUNDUP(D199*0.4,0)&lt;=4,4,IF(ROUNDUP(D199*0.4,0)&lt;=8,8,IF(ROUNDUP(D199*0.4,0)&lt;=12,12,IF(ROUNDUP(D199*0.4,0)&lt;=16,16,IF(ROUNDUP(D199*0.4,0)&lt;=24,24,32)))))&amp;"/"&amp;MIN(32,MAX(2,2^ROUNDUP(LOG(ROUNDUP(D199*0.4,0),2),0))))</f>
        <v>32/32</v>
      </c>
    </row>
    <row r="200" customFormat="false" ht="12.75" hidden="true" customHeight="false" outlineLevel="0" collapsed="false">
      <c r="A200" s="15" t="s">
        <v>78</v>
      </c>
      <c r="B200" s="35" t="s">
        <v>327</v>
      </c>
      <c r="C200" s="16" t="n">
        <v>37332</v>
      </c>
      <c r="D200" s="36" t="n">
        <v>85</v>
      </c>
      <c r="E200" s="30" t="n">
        <v>4</v>
      </c>
      <c r="F200" s="30" t="n">
        <v>2</v>
      </c>
      <c r="G200" s="30" t="n">
        <v>8</v>
      </c>
      <c r="H200" s="30" t="n">
        <v>12</v>
      </c>
      <c r="I200" s="30" t="n">
        <v>4</v>
      </c>
      <c r="J200" s="30" t="n">
        <v>11</v>
      </c>
      <c r="K200" s="31" t="n">
        <f aca="false">(D200/10+7*E200+6*F200+5*G200+4*H200+2*J200+3*I200)/100</f>
        <v>1.705</v>
      </c>
      <c r="L200" s="32" t="n">
        <f aca="false">MIN(K200,2)</f>
        <v>1.705</v>
      </c>
      <c r="M200" s="33" t="str">
        <f aca="false">IF(AND(D200&gt;=82,K200&gt;=2),"64/64",IF(ROUNDUP(D200*0.4,0)&lt;=4,4,IF(ROUNDUP(D200*0.4,0)&lt;=8,8,IF(ROUNDUP(D200*0.4,0)&lt;=12,12,IF(ROUNDUP(D200*0.4,0)&lt;=16,16,IF(ROUNDUP(D200*0.4,0)&lt;=24,24,32)))))&amp;"/"&amp;MIN(32,MAX(2,2^ROUNDUP(LOG(ROUNDUP(D200*0.4,0),2),0))))</f>
        <v>32/32</v>
      </c>
    </row>
    <row r="201" customFormat="false" ht="12.75" hidden="true" customHeight="false" outlineLevel="0" collapsed="false">
      <c r="A201" s="15" t="s">
        <v>31</v>
      </c>
      <c r="B201" s="35" t="s">
        <v>194</v>
      </c>
      <c r="C201" s="16" t="n">
        <v>37332</v>
      </c>
      <c r="D201" s="36" t="n">
        <v>95</v>
      </c>
      <c r="E201" s="30" t="n">
        <v>5</v>
      </c>
      <c r="F201" s="30" t="n">
        <v>7</v>
      </c>
      <c r="G201" s="30" t="n">
        <v>14</v>
      </c>
      <c r="H201" s="30" t="n">
        <v>20</v>
      </c>
      <c r="I201" s="30" t="n">
        <v>3</v>
      </c>
      <c r="J201" s="30" t="n">
        <v>11</v>
      </c>
      <c r="K201" s="31" t="n">
        <f aca="false">(D201/10+7*E201+6*F201+5*G201+4*H201+2*J201+3*I201)/100</f>
        <v>2.675</v>
      </c>
      <c r="L201" s="32" t="n">
        <f aca="false">MIN(K201,2)</f>
        <v>2</v>
      </c>
      <c r="M201" s="33" t="str">
        <f aca="false">IF(AND(D201&gt;=82,K201&gt;=2),"64/64",IF(ROUNDUP(D201*0.4,0)&lt;=4,4,IF(ROUNDUP(D201*0.4,0)&lt;=8,8,IF(ROUNDUP(D201*0.4,0)&lt;=12,12,IF(ROUNDUP(D201*0.4,0)&lt;=16,16,IF(ROUNDUP(D201*0.4,0)&lt;=24,24,32)))))&amp;"/"&amp;MIN(32,MAX(2,2^ROUNDUP(LOG(ROUNDUP(D201*0.4,0),2),0))))</f>
        <v>64/64</v>
      </c>
    </row>
    <row r="202" customFormat="false" ht="12.75" hidden="true" customHeight="false" outlineLevel="0" collapsed="false">
      <c r="A202" s="15" t="s">
        <v>28</v>
      </c>
      <c r="B202" s="35" t="s">
        <v>347</v>
      </c>
      <c r="C202" s="16" t="n">
        <v>37338</v>
      </c>
      <c r="D202" s="36" t="n">
        <v>182</v>
      </c>
      <c r="E202" s="30" t="n">
        <v>8</v>
      </c>
      <c r="F202" s="30" t="n">
        <v>7</v>
      </c>
      <c r="G202" s="30" t="n">
        <v>15</v>
      </c>
      <c r="H202" s="30" t="n">
        <v>19</v>
      </c>
      <c r="I202" s="30" t="n">
        <v>2</v>
      </c>
      <c r="J202" s="30" t="n">
        <v>13</v>
      </c>
      <c r="K202" s="31" t="n">
        <f aca="false">(D202/10+7*E202+6*F202+5*G202+4*H202+2*J202+3*I202)/100</f>
        <v>2.992</v>
      </c>
      <c r="L202" s="32" t="n">
        <f aca="false">MIN(K202,2)</f>
        <v>2</v>
      </c>
      <c r="M202" s="33" t="str">
        <f aca="false">IF(AND(D202&gt;=82,K202&gt;=2),"64/64",IF(ROUNDUP(D202*0.4,0)&lt;=4,4,IF(ROUNDUP(D202*0.4,0)&lt;=8,8,IF(ROUNDUP(D202*0.4,0)&lt;=12,12,IF(ROUNDUP(D202*0.4,0)&lt;=16,16,IF(ROUNDUP(D202*0.4,0)&lt;=24,24,32)))))&amp;"/"&amp;MIN(32,MAX(2,2^ROUNDUP(LOG(ROUNDUP(D202*0.4,0),2),0))))</f>
        <v>64/64</v>
      </c>
    </row>
    <row r="203" customFormat="false" ht="12.75" hidden="true" customHeight="false" outlineLevel="0" collapsed="false">
      <c r="A203" s="15" t="s">
        <v>28</v>
      </c>
      <c r="B203" s="35" t="s">
        <v>238</v>
      </c>
      <c r="C203" s="16" t="n">
        <v>37345</v>
      </c>
      <c r="D203" s="36" t="n">
        <v>28</v>
      </c>
      <c r="E203" s="30" t="n">
        <v>1</v>
      </c>
      <c r="F203" s="30" t="n">
        <v>1</v>
      </c>
      <c r="G203" s="30" t="n">
        <v>2</v>
      </c>
      <c r="H203" s="30" t="n">
        <v>5</v>
      </c>
      <c r="I203" s="30" t="n">
        <v>0</v>
      </c>
      <c r="J203" s="30" t="n">
        <v>2</v>
      </c>
      <c r="K203" s="31" t="n">
        <f aca="false">(D203/10+7*E203+6*F203+5*G203+4*H203+2*J203+3*I203)/100</f>
        <v>0.498</v>
      </c>
      <c r="L203" s="32" t="n">
        <f aca="false">MIN(K203,2)</f>
        <v>0.498</v>
      </c>
      <c r="M203" s="33" t="str">
        <f aca="false">IF(AND(D203&gt;=82,K203&gt;=2),"64/64",IF(ROUNDUP(D203*0.4,0)&lt;=4,4,IF(ROUNDUP(D203*0.4,0)&lt;=8,8,IF(ROUNDUP(D203*0.4,0)&lt;=12,12,IF(ROUNDUP(D203*0.4,0)&lt;=16,16,IF(ROUNDUP(D203*0.4,0)&lt;=24,24,32)))))&amp;"/"&amp;MIN(32,MAX(2,2^ROUNDUP(LOG(ROUNDUP(D203*0.4,0),2),0))))</f>
        <v>12/16</v>
      </c>
    </row>
    <row r="204" customFormat="false" ht="12.75" hidden="true" customHeight="false" outlineLevel="0" collapsed="false">
      <c r="A204" s="15" t="s">
        <v>28</v>
      </c>
      <c r="B204" s="35" t="s">
        <v>108</v>
      </c>
      <c r="C204" s="16" t="n">
        <v>37352</v>
      </c>
      <c r="D204" s="36" t="n">
        <v>184</v>
      </c>
      <c r="E204" s="30" t="n">
        <v>6</v>
      </c>
      <c r="F204" s="30" t="n">
        <v>7</v>
      </c>
      <c r="G204" s="30" t="n">
        <v>11</v>
      </c>
      <c r="H204" s="30" t="n">
        <v>18</v>
      </c>
      <c r="I204" s="30" t="n">
        <v>1</v>
      </c>
      <c r="J204" s="30" t="n">
        <v>13</v>
      </c>
      <c r="K204" s="31" t="n">
        <f aca="false">(D204/10+7*E204+6*F204+5*G204+4*H204+2*J204+3*I204)/100</f>
        <v>2.584</v>
      </c>
      <c r="L204" s="32" t="n">
        <f aca="false">MIN(K204,2)</f>
        <v>2</v>
      </c>
      <c r="M204" s="33" t="str">
        <f aca="false">IF(AND(D204&gt;=82,K204&gt;=2),"64/64",IF(ROUNDUP(D204*0.4,0)&lt;=4,4,IF(ROUNDUP(D204*0.4,0)&lt;=8,8,IF(ROUNDUP(D204*0.4,0)&lt;=12,12,IF(ROUNDUP(D204*0.4,0)&lt;=16,16,IF(ROUNDUP(D204*0.4,0)&lt;=24,24,32)))))&amp;"/"&amp;MIN(32,MAX(2,2^ROUNDUP(LOG(ROUNDUP(D204*0.4,0),2),0))))</f>
        <v>64/64</v>
      </c>
    </row>
    <row r="205" customFormat="false" ht="12.75" hidden="true" customHeight="false" outlineLevel="0" collapsed="false">
      <c r="A205" s="15" t="s">
        <v>28</v>
      </c>
      <c r="B205" s="35" t="s">
        <v>331</v>
      </c>
      <c r="C205" s="16" t="n">
        <v>37360</v>
      </c>
      <c r="D205" s="36" t="n">
        <v>121</v>
      </c>
      <c r="E205" s="30" t="n">
        <v>4</v>
      </c>
      <c r="F205" s="30" t="n">
        <v>2</v>
      </c>
      <c r="G205" s="30" t="n">
        <v>8</v>
      </c>
      <c r="H205" s="30" t="n">
        <v>9</v>
      </c>
      <c r="I205" s="30" t="n">
        <v>3</v>
      </c>
      <c r="J205" s="30" t="n">
        <v>5</v>
      </c>
      <c r="K205" s="31" t="n">
        <f aca="false">(D205/10+7*E205+6*F205+5*G205+4*H205+2*J205+3*I205)/100</f>
        <v>1.471</v>
      </c>
      <c r="L205" s="32" t="n">
        <f aca="false">MIN(K205,2)</f>
        <v>1.471</v>
      </c>
      <c r="M205" s="33" t="str">
        <f aca="false">IF(AND(D205&gt;=82,K205&gt;=2),"64/64",IF(ROUNDUP(D205*0.4,0)&lt;=4,4,IF(ROUNDUP(D205*0.4,0)&lt;=8,8,IF(ROUNDUP(D205*0.4,0)&lt;=12,12,IF(ROUNDUP(D205*0.4,0)&lt;=16,16,IF(ROUNDUP(D205*0.4,0)&lt;=24,24,32)))))&amp;"/"&amp;MIN(32,MAX(2,2^ROUNDUP(LOG(ROUNDUP(D205*0.4,0),2),0))))</f>
        <v>32/32</v>
      </c>
    </row>
    <row r="206" customFormat="false" ht="12.75" hidden="true" customHeight="false" outlineLevel="0" collapsed="false">
      <c r="A206" s="15" t="s">
        <v>25</v>
      </c>
      <c r="B206" s="35" t="s">
        <v>212</v>
      </c>
      <c r="C206" s="16" t="n">
        <v>37367</v>
      </c>
      <c r="D206" s="36" t="n">
        <v>170</v>
      </c>
      <c r="E206" s="30" t="n">
        <v>7</v>
      </c>
      <c r="F206" s="30" t="n">
        <v>8</v>
      </c>
      <c r="G206" s="30" t="n">
        <v>12</v>
      </c>
      <c r="H206" s="30" t="n">
        <v>24</v>
      </c>
      <c r="I206" s="30" t="n">
        <v>8</v>
      </c>
      <c r="J206" s="30" t="n">
        <v>24</v>
      </c>
      <c r="K206" s="31" t="n">
        <f aca="false">(D206/10+7*E206+6*F206+5*G206+4*H206+2*J206+3*I206)/100</f>
        <v>3.42</v>
      </c>
      <c r="L206" s="32" t="n">
        <f aca="false">MIN(K206,2)</f>
        <v>2</v>
      </c>
      <c r="M206" s="33" t="str">
        <f aca="false">IF(AND(D206&gt;=82,K206&gt;=2),"64/64",IF(ROUNDUP(D206*0.4,0)&lt;=4,4,IF(ROUNDUP(D206*0.4,0)&lt;=8,8,IF(ROUNDUP(D206*0.4,0)&lt;=12,12,IF(ROUNDUP(D206*0.4,0)&lt;=16,16,IF(ROUNDUP(D206*0.4,0)&lt;=24,24,32)))))&amp;"/"&amp;MIN(32,MAX(2,2^ROUNDUP(LOG(ROUNDUP(D206*0.4,0),2),0))))</f>
        <v>64/64</v>
      </c>
    </row>
    <row r="207" customFormat="false" ht="12.75" hidden="true" customHeight="false" outlineLevel="0" collapsed="false">
      <c r="A207" s="15" t="s">
        <v>31</v>
      </c>
      <c r="B207" s="35" t="s">
        <v>323</v>
      </c>
      <c r="C207" s="16" t="n">
        <v>37373</v>
      </c>
      <c r="D207" s="36" t="n">
        <v>114</v>
      </c>
      <c r="E207" s="30" t="n">
        <v>8</v>
      </c>
      <c r="F207" s="30" t="n">
        <v>8</v>
      </c>
      <c r="G207" s="30" t="n">
        <v>12</v>
      </c>
      <c r="H207" s="30" t="n">
        <v>25</v>
      </c>
      <c r="I207" s="30" t="n">
        <v>3</v>
      </c>
      <c r="J207" s="30" t="n">
        <v>10</v>
      </c>
      <c r="K207" s="31" t="n">
        <f aca="false">(D207/10+7*E207+6*F207+5*G207+4*H207+2*J207+3*I207)/100</f>
        <v>3.044</v>
      </c>
      <c r="L207" s="32" t="n">
        <f aca="false">MIN(K207,2)</f>
        <v>2</v>
      </c>
      <c r="M207" s="33" t="str">
        <f aca="false">IF(AND(D207&gt;=82,K207&gt;=2),"64/64",IF(ROUNDUP(D207*0.4,0)&lt;=4,4,IF(ROUNDUP(D207*0.4,0)&lt;=8,8,IF(ROUNDUP(D207*0.4,0)&lt;=12,12,IF(ROUNDUP(D207*0.4,0)&lt;=16,16,IF(ROUNDUP(D207*0.4,0)&lt;=24,24,32)))))&amp;"/"&amp;MIN(32,MAX(2,2^ROUNDUP(LOG(ROUNDUP(D207*0.4,0),2),0))))</f>
        <v>64/64</v>
      </c>
    </row>
    <row r="208" customFormat="false" ht="12.75" hidden="true" customHeight="false" outlineLevel="0" collapsed="false">
      <c r="A208" s="15" t="s">
        <v>28</v>
      </c>
      <c r="B208" s="35" t="s">
        <v>348</v>
      </c>
      <c r="C208" s="16" t="n">
        <v>37382</v>
      </c>
      <c r="D208" s="36" t="n">
        <v>42</v>
      </c>
      <c r="E208" s="30" t="n">
        <v>0</v>
      </c>
      <c r="F208" s="30" t="n">
        <v>0</v>
      </c>
      <c r="G208" s="30" t="n">
        <v>1</v>
      </c>
      <c r="H208" s="30" t="n">
        <v>7</v>
      </c>
      <c r="I208" s="30" t="n">
        <v>0</v>
      </c>
      <c r="J208" s="30" t="n">
        <v>4</v>
      </c>
      <c r="K208" s="31" t="n">
        <f aca="false">(D208/10+7*E208+6*F208+5*G208+4*H208+2*J208+3*I208)/100</f>
        <v>0.452</v>
      </c>
      <c r="L208" s="32" t="n">
        <f aca="false">MIN(K208,2)</f>
        <v>0.452</v>
      </c>
      <c r="M208" s="33" t="str">
        <f aca="false">IF(AND(D208&gt;=82,K208&gt;=2),"64/64",IF(ROUNDUP(D208*0.4,0)&lt;=4,4,IF(ROUNDUP(D208*0.4,0)&lt;=8,8,IF(ROUNDUP(D208*0.4,0)&lt;=12,12,IF(ROUNDUP(D208*0.4,0)&lt;=16,16,IF(ROUNDUP(D208*0.4,0)&lt;=24,24,32)))))&amp;"/"&amp;MIN(32,MAX(2,2^ROUNDUP(LOG(ROUNDUP(D208*0.4,0),2),0))))</f>
        <v>24/32</v>
      </c>
    </row>
    <row r="209" customFormat="false" ht="12.75" hidden="true" customHeight="false" outlineLevel="0" collapsed="false">
      <c r="A209" s="15" t="s">
        <v>28</v>
      </c>
      <c r="B209" s="35" t="s">
        <v>349</v>
      </c>
      <c r="C209" s="16" t="n">
        <v>37387</v>
      </c>
      <c r="D209" s="36" t="n">
        <v>77</v>
      </c>
      <c r="E209" s="30" t="n">
        <v>0</v>
      </c>
      <c r="F209" s="30" t="n">
        <v>0</v>
      </c>
      <c r="G209" s="30" t="n">
        <v>0</v>
      </c>
      <c r="H209" s="30" t="n">
        <v>0</v>
      </c>
      <c r="I209" s="30" t="n">
        <v>0</v>
      </c>
      <c r="J209" s="30" t="n">
        <v>0</v>
      </c>
      <c r="K209" s="31" t="n">
        <f aca="false">(D209/10+7*E209+6*F209+5*G209+4*H209+2*J209+3*I209)/100</f>
        <v>0.077</v>
      </c>
      <c r="L209" s="32" t="n">
        <f aca="false">MIN(K209,2)</f>
        <v>0.077</v>
      </c>
      <c r="M209" s="33" t="str">
        <f aca="false">IF(AND(D209&gt;=82,K209&gt;=2),"64/64",IF(ROUNDUP(D209*0.4,0)&lt;=4,4,IF(ROUNDUP(D209*0.4,0)&lt;=8,8,IF(ROUNDUP(D209*0.4,0)&lt;=12,12,IF(ROUNDUP(D209*0.4,0)&lt;=16,16,IF(ROUNDUP(D209*0.4,0)&lt;=24,24,32)))))&amp;"/"&amp;MIN(32,MAX(2,2^ROUNDUP(LOG(ROUNDUP(D209*0.4,0),2),0))))</f>
        <v>32/32</v>
      </c>
    </row>
    <row r="210" customFormat="false" ht="12.75" hidden="true" customHeight="false" outlineLevel="0" collapsed="false">
      <c r="A210" s="15" t="s">
        <v>28</v>
      </c>
      <c r="B210" s="35" t="s">
        <v>310</v>
      </c>
      <c r="C210" s="16" t="n">
        <v>37388</v>
      </c>
      <c r="D210" s="36" t="n">
        <v>184</v>
      </c>
      <c r="E210" s="30" t="n">
        <v>2</v>
      </c>
      <c r="F210" s="30" t="n">
        <v>1</v>
      </c>
      <c r="G210" s="30" t="n">
        <v>7</v>
      </c>
      <c r="H210" s="30" t="n">
        <v>18</v>
      </c>
      <c r="I210" s="30" t="n">
        <v>4</v>
      </c>
      <c r="J210" s="30" t="n">
        <v>9</v>
      </c>
      <c r="K210" s="31" t="n">
        <f aca="false">(D210/10+7*E210+6*F210+5*G210+4*H210+2*J210+3*I210)/100</f>
        <v>1.754</v>
      </c>
      <c r="L210" s="32" t="n">
        <f aca="false">MIN(K210,2)</f>
        <v>1.754</v>
      </c>
      <c r="M210" s="33" t="str">
        <f aca="false">IF(AND(D210&gt;=82,K210&gt;=2),"64/64",IF(ROUNDUP(D210*0.4,0)&lt;=4,4,IF(ROUNDUP(D210*0.4,0)&lt;=8,8,IF(ROUNDUP(D210*0.4,0)&lt;=12,12,IF(ROUNDUP(D210*0.4,0)&lt;=16,16,IF(ROUNDUP(D210*0.4,0)&lt;=24,24,32)))))&amp;"/"&amp;MIN(32,MAX(2,2^ROUNDUP(LOG(ROUNDUP(D210*0.4,0),2),0))))</f>
        <v>32/32</v>
      </c>
    </row>
    <row r="211" customFormat="false" ht="12.75" hidden="true" customHeight="false" outlineLevel="0" collapsed="false">
      <c r="A211" s="15" t="s">
        <v>25</v>
      </c>
      <c r="B211" s="35" t="s">
        <v>215</v>
      </c>
      <c r="C211" s="16" t="n">
        <v>37394</v>
      </c>
      <c r="D211" s="36" t="n">
        <v>139</v>
      </c>
      <c r="E211" s="30" t="n">
        <v>5</v>
      </c>
      <c r="F211" s="30" t="n">
        <v>6</v>
      </c>
      <c r="G211" s="30" t="n">
        <v>7</v>
      </c>
      <c r="H211" s="30" t="n">
        <v>20</v>
      </c>
      <c r="I211" s="30" t="n">
        <v>0</v>
      </c>
      <c r="J211" s="30" t="n">
        <v>15</v>
      </c>
      <c r="K211" s="31" t="n">
        <f aca="false">(D211/10+7*E211+6*F211+5*G211+4*H211+2*J211+3*I211)/100</f>
        <v>2.299</v>
      </c>
      <c r="L211" s="32" t="n">
        <f aca="false">MIN(K211,2)</f>
        <v>2</v>
      </c>
      <c r="M211" s="33" t="str">
        <f aca="false">IF(AND(D211&gt;=82,K211&gt;=2),"64/64",IF(ROUNDUP(D211*0.4,0)&lt;=4,4,IF(ROUNDUP(D211*0.4,0)&lt;=8,8,IF(ROUNDUP(D211*0.4,0)&lt;=12,12,IF(ROUNDUP(D211*0.4,0)&lt;=16,16,IF(ROUNDUP(D211*0.4,0)&lt;=24,24,32)))))&amp;"/"&amp;MIN(32,MAX(2,2^ROUNDUP(LOG(ROUNDUP(D211*0.4,0),2),0))))</f>
        <v>64/64</v>
      </c>
    </row>
    <row r="212" customFormat="false" ht="12.75" hidden="true" customHeight="false" outlineLevel="0" collapsed="false">
      <c r="A212" s="15" t="s">
        <v>28</v>
      </c>
      <c r="B212" s="35" t="s">
        <v>311</v>
      </c>
      <c r="C212" s="16" t="n">
        <v>37395</v>
      </c>
      <c r="D212" s="36" t="n">
        <v>107</v>
      </c>
      <c r="E212" s="30" t="n">
        <v>1</v>
      </c>
      <c r="F212" s="30" t="n">
        <v>3</v>
      </c>
      <c r="G212" s="30" t="n">
        <v>4</v>
      </c>
      <c r="H212" s="30" t="n">
        <v>9</v>
      </c>
      <c r="I212" s="30" t="n">
        <v>1</v>
      </c>
      <c r="J212" s="30" t="n">
        <v>6</v>
      </c>
      <c r="K212" s="31" t="n">
        <f aca="false">(D212/10+7*E212+6*F212+5*G212+4*H212+2*J212+3*I212)/100</f>
        <v>1.067</v>
      </c>
      <c r="L212" s="32" t="n">
        <f aca="false">MIN(K212,2)</f>
        <v>1.067</v>
      </c>
      <c r="M212" s="33" t="str">
        <f aca="false">IF(AND(D212&gt;=82,K212&gt;=2),"64/64",IF(ROUNDUP(D212*0.4,0)&lt;=4,4,IF(ROUNDUP(D212*0.4,0)&lt;=8,8,IF(ROUNDUP(D212*0.4,0)&lt;=12,12,IF(ROUNDUP(D212*0.4,0)&lt;=16,16,IF(ROUNDUP(D212*0.4,0)&lt;=24,24,32)))))&amp;"/"&amp;MIN(32,MAX(2,2^ROUNDUP(LOG(ROUNDUP(D212*0.4,0),2),0))))</f>
        <v>32/32</v>
      </c>
    </row>
    <row r="213" customFormat="false" ht="12.75" hidden="true" customHeight="false" outlineLevel="0" collapsed="false">
      <c r="A213" s="15" t="s">
        <v>18</v>
      </c>
      <c r="B213" s="35" t="s">
        <v>328</v>
      </c>
      <c r="C213" s="16" t="n">
        <v>37401</v>
      </c>
      <c r="D213" s="36" t="n">
        <v>120</v>
      </c>
      <c r="E213" s="30" t="n">
        <v>3</v>
      </c>
      <c r="F213" s="30" t="n">
        <v>6</v>
      </c>
      <c r="G213" s="30" t="n">
        <v>7</v>
      </c>
      <c r="H213" s="30" t="n">
        <v>16</v>
      </c>
      <c r="I213" s="30" t="n">
        <v>5</v>
      </c>
      <c r="J213" s="30" t="n">
        <v>11</v>
      </c>
      <c r="K213" s="31" t="n">
        <f aca="false">(D213/10+7*E213+6*F213+5*G213+4*H213+2*J213+3*I213)/100</f>
        <v>2.05</v>
      </c>
      <c r="L213" s="32" t="n">
        <f aca="false">MIN(K213,2)</f>
        <v>2</v>
      </c>
      <c r="M213" s="33" t="str">
        <f aca="false">IF(AND(D213&gt;=82,K213&gt;=2),"64/64",IF(ROUNDUP(D213*0.4,0)&lt;=4,4,IF(ROUNDUP(D213*0.4,0)&lt;=8,8,IF(ROUNDUP(D213*0.4,0)&lt;=12,12,IF(ROUNDUP(D213*0.4,0)&lt;=16,16,IF(ROUNDUP(D213*0.4,0)&lt;=24,24,32)))))&amp;"/"&amp;MIN(32,MAX(2,2^ROUNDUP(LOG(ROUNDUP(D213*0.4,0),2),0))))</f>
        <v>64/64</v>
      </c>
    </row>
    <row r="214" customFormat="false" ht="12.75" hidden="true" customHeight="false" outlineLevel="0" collapsed="false">
      <c r="A214" s="15" t="s">
        <v>59</v>
      </c>
      <c r="B214" s="35" t="s">
        <v>222</v>
      </c>
      <c r="C214" s="16" t="n">
        <v>37401</v>
      </c>
      <c r="D214" s="36" t="n">
        <v>121</v>
      </c>
      <c r="E214" s="30" t="n">
        <v>4</v>
      </c>
      <c r="F214" s="30" t="n">
        <v>6</v>
      </c>
      <c r="G214" s="30" t="n">
        <v>7</v>
      </c>
      <c r="H214" s="30" t="n">
        <v>17</v>
      </c>
      <c r="I214" s="30" t="n">
        <v>6</v>
      </c>
      <c r="J214" s="30" t="n">
        <v>16</v>
      </c>
      <c r="K214" s="31" t="n">
        <f aca="false">(D214/10+7*E214+6*F214+5*G214+4*H214+2*J214+3*I214)/100</f>
        <v>2.291</v>
      </c>
      <c r="L214" s="32" t="n">
        <f aca="false">MIN(K214,2)</f>
        <v>2</v>
      </c>
      <c r="M214" s="33" t="str">
        <f aca="false">IF(AND(D214&gt;=82,K214&gt;=2),"64/64",IF(ROUNDUP(D214*0.4,0)&lt;=4,4,IF(ROUNDUP(D214*0.4,0)&lt;=8,8,IF(ROUNDUP(D214*0.4,0)&lt;=12,12,IF(ROUNDUP(D214*0.4,0)&lt;=16,16,IF(ROUNDUP(D214*0.4,0)&lt;=24,24,32)))))&amp;"/"&amp;MIN(32,MAX(2,2^ROUNDUP(LOG(ROUNDUP(D214*0.4,0),2),0))))</f>
        <v>64/64</v>
      </c>
    </row>
    <row r="215" customFormat="false" ht="12.75" hidden="true" customHeight="false" outlineLevel="0" collapsed="false">
      <c r="A215" s="15" t="s">
        <v>31</v>
      </c>
      <c r="B215" s="35" t="s">
        <v>328</v>
      </c>
      <c r="C215" s="16" t="n">
        <v>37401</v>
      </c>
      <c r="D215" s="36" t="n">
        <v>95</v>
      </c>
      <c r="E215" s="30" t="n">
        <v>6</v>
      </c>
      <c r="F215" s="30" t="n">
        <v>5</v>
      </c>
      <c r="G215" s="30" t="n">
        <v>6</v>
      </c>
      <c r="H215" s="30" t="n">
        <v>16</v>
      </c>
      <c r="I215" s="30" t="n">
        <v>0</v>
      </c>
      <c r="J215" s="30" t="n">
        <v>11</v>
      </c>
      <c r="K215" s="31" t="n">
        <f aca="false">(D215/10+7*E215+6*F215+5*G215+4*H215+2*J215+3*I215)/100</f>
        <v>1.975</v>
      </c>
      <c r="L215" s="32" t="n">
        <f aca="false">MIN(K215,2)</f>
        <v>1.975</v>
      </c>
      <c r="M215" s="33" t="str">
        <f aca="false">IF(AND(D215&gt;=82,K215&gt;=2),"64/64",IF(ROUNDUP(D215*0.4,0)&lt;=4,4,IF(ROUNDUP(D215*0.4,0)&lt;=8,8,IF(ROUNDUP(D215*0.4,0)&lt;=12,12,IF(ROUNDUP(D215*0.4,0)&lt;=16,16,IF(ROUNDUP(D215*0.4,0)&lt;=24,24,32)))))&amp;"/"&amp;MIN(32,MAX(2,2^ROUNDUP(LOG(ROUNDUP(D215*0.4,0),2),0))))</f>
        <v>32/32</v>
      </c>
    </row>
    <row r="216" customFormat="false" ht="12.75" hidden="true" customHeight="false" outlineLevel="0" collapsed="false">
      <c r="A216" s="15" t="s">
        <v>28</v>
      </c>
      <c r="B216" s="35" t="s">
        <v>339</v>
      </c>
      <c r="C216" s="16" t="n">
        <v>37402</v>
      </c>
      <c r="D216" s="36" t="n">
        <v>78</v>
      </c>
      <c r="E216" s="30" t="n">
        <v>2</v>
      </c>
      <c r="F216" s="30" t="n">
        <v>2</v>
      </c>
      <c r="G216" s="30" t="n">
        <v>4</v>
      </c>
      <c r="H216" s="30" t="n">
        <v>4</v>
      </c>
      <c r="I216" s="30" t="n">
        <v>0</v>
      </c>
      <c r="J216" s="30" t="n">
        <v>6</v>
      </c>
      <c r="K216" s="31" t="n">
        <f aca="false">(D216/10+7*E216+6*F216+5*G216+4*H216+2*J216+3*I216)/100</f>
        <v>0.818</v>
      </c>
      <c r="L216" s="32" t="n">
        <f aca="false">MIN(K216,2)</f>
        <v>0.818</v>
      </c>
      <c r="M216" s="33" t="str">
        <f aca="false">IF(AND(D216&gt;=82,K216&gt;=2),"64/64",IF(ROUNDUP(D216*0.4,0)&lt;=4,4,IF(ROUNDUP(D216*0.4,0)&lt;=8,8,IF(ROUNDUP(D216*0.4,0)&lt;=12,12,IF(ROUNDUP(D216*0.4,0)&lt;=16,16,IF(ROUNDUP(D216*0.4,0)&lt;=24,24,32)))))&amp;"/"&amp;MIN(32,MAX(2,2^ROUNDUP(LOG(ROUNDUP(D216*0.4,0),2),0))))</f>
        <v>32/32</v>
      </c>
    </row>
    <row r="217" customFormat="false" ht="12.75" hidden="true" customHeight="false" outlineLevel="0" collapsed="false">
      <c r="A217" s="15" t="s">
        <v>59</v>
      </c>
      <c r="B217" s="35" t="s">
        <v>217</v>
      </c>
      <c r="C217" s="16" t="n">
        <v>37409</v>
      </c>
      <c r="D217" s="36" t="n">
        <v>76</v>
      </c>
      <c r="E217" s="30" t="n">
        <v>2</v>
      </c>
      <c r="F217" s="30" t="n">
        <v>3</v>
      </c>
      <c r="G217" s="30" t="n">
        <v>7</v>
      </c>
      <c r="H217" s="30" t="n">
        <v>9</v>
      </c>
      <c r="I217" s="30" t="n">
        <v>4</v>
      </c>
      <c r="J217" s="30" t="n">
        <v>9</v>
      </c>
      <c r="K217" s="31" t="n">
        <f aca="false">(D217/10+7*E217+6*F217+5*G217+4*H217+2*J217+3*I217)/100</f>
        <v>1.406</v>
      </c>
      <c r="L217" s="32" t="n">
        <f aca="false">MIN(K217,2)</f>
        <v>1.406</v>
      </c>
      <c r="M217" s="33" t="str">
        <f aca="false">IF(AND(D217&gt;=82,K217&gt;=2),"64/64",IF(ROUNDUP(D217*0.4,0)&lt;=4,4,IF(ROUNDUP(D217*0.4,0)&lt;=8,8,IF(ROUNDUP(D217*0.4,0)&lt;=12,12,IF(ROUNDUP(D217*0.4,0)&lt;=16,16,IF(ROUNDUP(D217*0.4,0)&lt;=24,24,32)))))&amp;"/"&amp;MIN(32,MAX(2,2^ROUNDUP(LOG(ROUNDUP(D217*0.4,0),2),0))))</f>
        <v>32/32</v>
      </c>
    </row>
    <row r="218" customFormat="false" ht="12.75" hidden="true" customHeight="false" outlineLevel="0" collapsed="false">
      <c r="A218" s="15" t="s">
        <v>28</v>
      </c>
      <c r="B218" s="35" t="s">
        <v>350</v>
      </c>
      <c r="C218" s="16" t="n">
        <v>37415</v>
      </c>
      <c r="D218" s="36" t="n">
        <v>69</v>
      </c>
      <c r="E218" s="30" t="n">
        <v>0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1" t="n">
        <f aca="false">(D218/10+7*E218+6*F218+5*G218+4*H218+2*J218+3*I218)/100</f>
        <v>0.069</v>
      </c>
      <c r="L218" s="32" t="n">
        <f aca="false">MIN(K218,2)</f>
        <v>0.069</v>
      </c>
      <c r="M218" s="33" t="str">
        <f aca="false">IF(AND(D218&gt;=82,K218&gt;=2),"64/64",IF(ROUNDUP(D218*0.4,0)&lt;=4,4,IF(ROUNDUP(D218*0.4,0)&lt;=8,8,IF(ROUNDUP(D218*0.4,0)&lt;=12,12,IF(ROUNDUP(D218*0.4,0)&lt;=16,16,IF(ROUNDUP(D218*0.4,0)&lt;=24,24,32)))))&amp;"/"&amp;MIN(32,MAX(2,2^ROUNDUP(LOG(ROUNDUP(D218*0.4,0),2),0))))</f>
        <v>32/32</v>
      </c>
    </row>
    <row r="219" customFormat="false" ht="12.75" hidden="true" customHeight="false" outlineLevel="0" collapsed="false">
      <c r="A219" s="15" t="s">
        <v>28</v>
      </c>
      <c r="B219" s="35" t="s">
        <v>195</v>
      </c>
      <c r="C219" s="16" t="n">
        <v>37416</v>
      </c>
      <c r="D219" s="36" t="n">
        <v>88</v>
      </c>
      <c r="E219" s="30" t="n">
        <v>1</v>
      </c>
      <c r="F219" s="30" t="n">
        <v>5</v>
      </c>
      <c r="G219" s="30" t="n">
        <v>7</v>
      </c>
      <c r="H219" s="30" t="n">
        <v>11</v>
      </c>
      <c r="I219" s="30" t="n">
        <v>1</v>
      </c>
      <c r="J219" s="30" t="n">
        <v>6</v>
      </c>
      <c r="K219" s="31" t="n">
        <f aca="false">(D219/10+7*E219+6*F219+5*G219+4*H219+2*J219+3*I219)/100</f>
        <v>1.398</v>
      </c>
      <c r="L219" s="32" t="n">
        <f aca="false">MIN(K219,2)</f>
        <v>1.398</v>
      </c>
      <c r="M219" s="33" t="str">
        <f aca="false">IF(AND(D219&gt;=82,K219&gt;=2),"64/64",IF(ROUNDUP(D219*0.4,0)&lt;=4,4,IF(ROUNDUP(D219*0.4,0)&lt;=8,8,IF(ROUNDUP(D219*0.4,0)&lt;=12,12,IF(ROUNDUP(D219*0.4,0)&lt;=16,16,IF(ROUNDUP(D219*0.4,0)&lt;=24,24,32)))))&amp;"/"&amp;MIN(32,MAX(2,2^ROUNDUP(LOG(ROUNDUP(D219*0.4,0),2),0))))</f>
        <v>32/32</v>
      </c>
    </row>
    <row r="220" customFormat="false" ht="12.75" hidden="true" customHeight="false" outlineLevel="0" collapsed="false">
      <c r="A220" s="15" t="s">
        <v>31</v>
      </c>
      <c r="B220" s="35" t="s">
        <v>121</v>
      </c>
      <c r="C220" s="16" t="n">
        <v>37416</v>
      </c>
      <c r="D220" s="36" t="n">
        <v>91</v>
      </c>
      <c r="E220" s="30" t="n">
        <v>8</v>
      </c>
      <c r="F220" s="30" t="n">
        <v>8</v>
      </c>
      <c r="G220" s="30" t="n">
        <v>12</v>
      </c>
      <c r="H220" s="30" t="n">
        <v>21</v>
      </c>
      <c r="I220" s="30" t="n">
        <v>0</v>
      </c>
      <c r="J220" s="30" t="n">
        <v>14</v>
      </c>
      <c r="K220" s="31" t="n">
        <f aca="false">(D220/10+7*E220+6*F220+5*G220+4*H220+2*J220+3*I220)/100</f>
        <v>2.851</v>
      </c>
      <c r="L220" s="32" t="n">
        <f aca="false">MIN(K220,2)</f>
        <v>2</v>
      </c>
      <c r="M220" s="33" t="str">
        <f aca="false">IF(AND(D220&gt;=82,K220&gt;=2),"64/64",IF(ROUNDUP(D220*0.4,0)&lt;=4,4,IF(ROUNDUP(D220*0.4,0)&lt;=8,8,IF(ROUNDUP(D220*0.4,0)&lt;=12,12,IF(ROUNDUP(D220*0.4,0)&lt;=16,16,IF(ROUNDUP(D220*0.4,0)&lt;=24,24,32)))))&amp;"/"&amp;MIN(32,MAX(2,2^ROUNDUP(LOG(ROUNDUP(D220*0.4,0),2),0))))</f>
        <v>64/64</v>
      </c>
    </row>
    <row r="221" customFormat="false" ht="12.75" hidden="true" customHeight="false" outlineLevel="0" collapsed="false">
      <c r="A221" s="15" t="s">
        <v>78</v>
      </c>
      <c r="B221" s="35" t="s">
        <v>351</v>
      </c>
      <c r="C221" s="16" t="n">
        <v>37422</v>
      </c>
      <c r="D221" s="36" t="n">
        <v>121</v>
      </c>
      <c r="E221" s="30" t="n">
        <v>8</v>
      </c>
      <c r="F221" s="30" t="n">
        <v>5</v>
      </c>
      <c r="G221" s="30" t="n">
        <v>10</v>
      </c>
      <c r="H221" s="30" t="n">
        <v>19</v>
      </c>
      <c r="I221" s="30" t="n">
        <v>2</v>
      </c>
      <c r="J221" s="30" t="n">
        <v>13</v>
      </c>
      <c r="K221" s="31" t="n">
        <f aca="false">(D221/10+7*E221+6*F221+5*G221+4*H221+2*J221+3*I221)/100</f>
        <v>2.561</v>
      </c>
      <c r="L221" s="32" t="n">
        <f aca="false">MIN(K221,2)</f>
        <v>2</v>
      </c>
      <c r="M221" s="33" t="str">
        <f aca="false">IF(AND(D221&gt;=82,K221&gt;=2),"64/64",IF(ROUNDUP(D221*0.4,0)&lt;=4,4,IF(ROUNDUP(D221*0.4,0)&lt;=8,8,IF(ROUNDUP(D221*0.4,0)&lt;=12,12,IF(ROUNDUP(D221*0.4,0)&lt;=16,16,IF(ROUNDUP(D221*0.4,0)&lt;=24,24,32)))))&amp;"/"&amp;MIN(32,MAX(2,2^ROUNDUP(LOG(ROUNDUP(D221*0.4,0),2),0))))</f>
        <v>64/64</v>
      </c>
    </row>
    <row r="222" customFormat="false" ht="12.75" hidden="true" customHeight="false" outlineLevel="0" collapsed="false">
      <c r="A222" s="15" t="s">
        <v>28</v>
      </c>
      <c r="B222" s="35" t="s">
        <v>321</v>
      </c>
      <c r="C222" s="16" t="n">
        <v>37423</v>
      </c>
      <c r="D222" s="36" t="n">
        <v>58</v>
      </c>
      <c r="E222" s="30" t="n">
        <v>1</v>
      </c>
      <c r="F222" s="30" t="n">
        <v>3</v>
      </c>
      <c r="G222" s="30" t="n">
        <v>8</v>
      </c>
      <c r="H222" s="30" t="n">
        <v>8</v>
      </c>
      <c r="I222" s="30" t="n">
        <v>1</v>
      </c>
      <c r="J222" s="30" t="n">
        <v>5</v>
      </c>
      <c r="K222" s="31" t="n">
        <f aca="false">(D222/10+7*E222+6*F222+5*G222+4*H222+2*J222+3*I222)/100</f>
        <v>1.158</v>
      </c>
      <c r="L222" s="32" t="n">
        <f aca="false">MIN(K222,2)</f>
        <v>1.158</v>
      </c>
      <c r="M222" s="33" t="str">
        <f aca="false">IF(AND(D222&gt;=82,K222&gt;=2),"64/64",IF(ROUNDUP(D222*0.4,0)&lt;=4,4,IF(ROUNDUP(D222*0.4,0)&lt;=8,8,IF(ROUNDUP(D222*0.4,0)&lt;=12,12,IF(ROUNDUP(D222*0.4,0)&lt;=16,16,IF(ROUNDUP(D222*0.4,0)&lt;=24,24,32)))))&amp;"/"&amp;MIN(32,MAX(2,2^ROUNDUP(LOG(ROUNDUP(D222*0.4,0),2),0))))</f>
        <v>24/32</v>
      </c>
    </row>
    <row r="223" customFormat="false" ht="12.75" hidden="true" customHeight="false" outlineLevel="0" collapsed="false">
      <c r="A223" s="15" t="s">
        <v>25</v>
      </c>
      <c r="B223" s="35" t="s">
        <v>225</v>
      </c>
      <c r="C223" s="16" t="n">
        <v>37428</v>
      </c>
      <c r="D223" s="36" t="n">
        <v>94</v>
      </c>
      <c r="E223" s="30" t="n">
        <v>8</v>
      </c>
      <c r="F223" s="30" t="n">
        <v>8</v>
      </c>
      <c r="G223" s="30" t="n">
        <v>10</v>
      </c>
      <c r="H223" s="30" t="n">
        <v>11</v>
      </c>
      <c r="I223" s="30" t="n">
        <v>1</v>
      </c>
      <c r="J223" s="30" t="n">
        <v>11</v>
      </c>
      <c r="K223" s="31" t="n">
        <f aca="false">(D223/10+7*E223+6*F223+5*G223+4*H223+2*J223+3*I223)/100</f>
        <v>2.324</v>
      </c>
      <c r="L223" s="32" t="n">
        <f aca="false">MIN(K223,2)</f>
        <v>2</v>
      </c>
      <c r="M223" s="33" t="str">
        <f aca="false">IF(AND(D223&gt;=82,K223&gt;=2),"64/64",IF(ROUNDUP(D223*0.4,0)&lt;=4,4,IF(ROUNDUP(D223*0.4,0)&lt;=8,8,IF(ROUNDUP(D223*0.4,0)&lt;=12,12,IF(ROUNDUP(D223*0.4,0)&lt;=16,16,IF(ROUNDUP(D223*0.4,0)&lt;=24,24,32)))))&amp;"/"&amp;MIN(32,MAX(2,2^ROUNDUP(LOG(ROUNDUP(D223*0.4,0),2),0))))</f>
        <v>64/64</v>
      </c>
    </row>
    <row r="224" customFormat="false" ht="12.75" hidden="true" customHeight="false" outlineLevel="0" collapsed="false">
      <c r="A224" s="15" t="s">
        <v>18</v>
      </c>
      <c r="B224" s="35" t="s">
        <v>225</v>
      </c>
      <c r="C224" s="16" t="n">
        <v>37428</v>
      </c>
      <c r="D224" s="36" t="n">
        <v>72</v>
      </c>
      <c r="E224" s="30" t="n">
        <v>5</v>
      </c>
      <c r="F224" s="30" t="n">
        <v>4</v>
      </c>
      <c r="G224" s="30" t="n">
        <v>7</v>
      </c>
      <c r="H224" s="30" t="n">
        <v>8</v>
      </c>
      <c r="I224" s="30" t="n">
        <v>4</v>
      </c>
      <c r="J224" s="30" t="n">
        <v>9</v>
      </c>
      <c r="K224" s="31" t="n">
        <f aca="false">(D224/10+7*E224+6*F224+5*G224+4*H224+2*J224+3*I224)/100</f>
        <v>1.632</v>
      </c>
      <c r="L224" s="32" t="n">
        <f aca="false">MIN(K224,2)</f>
        <v>1.632</v>
      </c>
      <c r="M224" s="33" t="str">
        <f aca="false">IF(AND(D224&gt;=82,K224&gt;=2),"64/64",IF(ROUNDUP(D224*0.4,0)&lt;=4,4,IF(ROUNDUP(D224*0.4,0)&lt;=8,8,IF(ROUNDUP(D224*0.4,0)&lt;=12,12,IF(ROUNDUP(D224*0.4,0)&lt;=16,16,IF(ROUNDUP(D224*0.4,0)&lt;=24,24,32)))))&amp;"/"&amp;MIN(32,MAX(2,2^ROUNDUP(LOG(ROUNDUP(D224*0.4,0),2),0))))</f>
        <v>32/32</v>
      </c>
    </row>
    <row r="225" customFormat="false" ht="12.75" hidden="true" customHeight="false" outlineLevel="0" collapsed="false">
      <c r="A225" s="15" t="s">
        <v>18</v>
      </c>
      <c r="B225" s="35" t="s">
        <v>352</v>
      </c>
      <c r="C225" s="16" t="n">
        <v>37429</v>
      </c>
      <c r="D225" s="36" t="n">
        <v>42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1" t="n">
        <f aca="false">(D225/10+7*E225+6*F225+5*G225+4*H225+2*J225+3*I225)/100</f>
        <v>0.042</v>
      </c>
      <c r="L225" s="32" t="n">
        <f aca="false">MIN(K225,2)</f>
        <v>0.042</v>
      </c>
      <c r="M225" s="33" t="str">
        <f aca="false">IF(AND(D225&gt;=82,K225&gt;=2),"64/64",IF(ROUNDUP(D225*0.4,0)&lt;=4,4,IF(ROUNDUP(D225*0.4,0)&lt;=8,8,IF(ROUNDUP(D225*0.4,0)&lt;=12,12,IF(ROUNDUP(D225*0.4,0)&lt;=16,16,IF(ROUNDUP(D225*0.4,0)&lt;=24,24,32)))))&amp;"/"&amp;MIN(32,MAX(2,2^ROUNDUP(LOG(ROUNDUP(D225*0.4,0),2),0))))</f>
        <v>24/32</v>
      </c>
    </row>
    <row r="226" customFormat="false" ht="12.75" hidden="true" customHeight="false" outlineLevel="0" collapsed="false">
      <c r="A226" s="15" t="s">
        <v>31</v>
      </c>
      <c r="B226" s="35" t="s">
        <v>225</v>
      </c>
      <c r="C226" s="16" t="n">
        <v>37430</v>
      </c>
      <c r="D226" s="36" t="n">
        <v>55</v>
      </c>
      <c r="E226" s="30" t="n">
        <v>5</v>
      </c>
      <c r="F226" s="30" t="n">
        <v>2</v>
      </c>
      <c r="G226" s="30" t="n">
        <v>7</v>
      </c>
      <c r="H226" s="30" t="n">
        <v>8</v>
      </c>
      <c r="I226" s="30" t="n">
        <v>0</v>
      </c>
      <c r="J226" s="30" t="n">
        <v>8</v>
      </c>
      <c r="K226" s="31" t="n">
        <f aca="false">(D226/10+7*E226+6*F226+5*G226+4*H226+2*J226+3*I226)/100</f>
        <v>1.355</v>
      </c>
      <c r="L226" s="32" t="n">
        <f aca="false">MIN(K226,2)</f>
        <v>1.355</v>
      </c>
      <c r="M226" s="33" t="str">
        <f aca="false">IF(AND(D226&gt;=82,K226&gt;=2),"64/64",IF(ROUNDUP(D226*0.4,0)&lt;=4,4,IF(ROUNDUP(D226*0.4,0)&lt;=8,8,IF(ROUNDUP(D226*0.4,0)&lt;=12,12,IF(ROUNDUP(D226*0.4,0)&lt;=16,16,IF(ROUNDUP(D226*0.4,0)&lt;=24,24,32)))))&amp;"/"&amp;MIN(32,MAX(2,2^ROUNDUP(LOG(ROUNDUP(D226*0.4,0),2),0))))</f>
        <v>24/32</v>
      </c>
    </row>
    <row r="227" customFormat="false" ht="12.75" hidden="true" customHeight="false" outlineLevel="0" collapsed="false">
      <c r="A227" s="15" t="s">
        <v>59</v>
      </c>
      <c r="B227" s="35" t="s">
        <v>225</v>
      </c>
      <c r="C227" s="16" t="n">
        <v>37431</v>
      </c>
      <c r="D227" s="36" t="n">
        <v>93</v>
      </c>
      <c r="E227" s="30" t="n">
        <v>6</v>
      </c>
      <c r="F227" s="30" t="n">
        <v>6</v>
      </c>
      <c r="G227" s="30" t="n">
        <v>11</v>
      </c>
      <c r="H227" s="30" t="n">
        <v>16</v>
      </c>
      <c r="I227" s="30" t="n">
        <v>4</v>
      </c>
      <c r="J227" s="30" t="n">
        <v>6</v>
      </c>
      <c r="K227" s="31" t="n">
        <f aca="false">(D227/10+7*E227+6*F227+5*G227+4*H227+2*J227+3*I227)/100</f>
        <v>2.303</v>
      </c>
      <c r="L227" s="32" t="n">
        <f aca="false">MIN(K227,2)</f>
        <v>2</v>
      </c>
      <c r="M227" s="33" t="str">
        <f aca="false">IF(AND(D227&gt;=82,K227&gt;=2),"64/64",IF(ROUNDUP(D227*0.4,0)&lt;=4,4,IF(ROUNDUP(D227*0.4,0)&lt;=8,8,IF(ROUNDUP(D227*0.4,0)&lt;=12,12,IF(ROUNDUP(D227*0.4,0)&lt;=16,16,IF(ROUNDUP(D227*0.4,0)&lt;=24,24,32)))))&amp;"/"&amp;MIN(32,MAX(2,2^ROUNDUP(LOG(ROUNDUP(D227*0.4,0),2),0))))</f>
        <v>64/64</v>
      </c>
    </row>
    <row r="228" customFormat="false" ht="12.75" hidden="true" customHeight="false" outlineLevel="0" collapsed="false">
      <c r="A228" s="15" t="s">
        <v>78</v>
      </c>
      <c r="B228" s="35" t="s">
        <v>225</v>
      </c>
      <c r="C228" s="16" t="n">
        <v>37431</v>
      </c>
      <c r="D228" s="36" t="n">
        <v>50</v>
      </c>
      <c r="E228" s="30" t="n">
        <v>2</v>
      </c>
      <c r="F228" s="30" t="n">
        <v>3</v>
      </c>
      <c r="G228" s="30" t="n">
        <v>2</v>
      </c>
      <c r="H228" s="30" t="n">
        <v>7</v>
      </c>
      <c r="I228" s="30" t="n">
        <v>0</v>
      </c>
      <c r="J228" s="30" t="n">
        <v>1</v>
      </c>
      <c r="K228" s="31" t="n">
        <f aca="false">(D228/10+7*E228+6*F228+5*G228+4*H228+2*J228+3*I228)/100</f>
        <v>0.77</v>
      </c>
      <c r="L228" s="32" t="n">
        <f aca="false">MIN(K228,2)</f>
        <v>0.77</v>
      </c>
      <c r="M228" s="33" t="str">
        <f aca="false">IF(AND(D228&gt;=82,K228&gt;=2),"64/64",IF(ROUNDUP(D228*0.4,0)&lt;=4,4,IF(ROUNDUP(D228*0.4,0)&lt;=8,8,IF(ROUNDUP(D228*0.4,0)&lt;=12,12,IF(ROUNDUP(D228*0.4,0)&lt;=16,16,IF(ROUNDUP(D228*0.4,0)&lt;=24,24,32)))))&amp;"/"&amp;MIN(32,MAX(2,2^ROUNDUP(LOG(ROUNDUP(D228*0.4,0),2),0))))</f>
        <v>24/32</v>
      </c>
    </row>
    <row r="229" customFormat="false" ht="12.75" hidden="true" customHeight="false" outlineLevel="0" collapsed="false">
      <c r="A229" s="15" t="s">
        <v>28</v>
      </c>
      <c r="B229" s="35" t="s">
        <v>225</v>
      </c>
      <c r="C229" s="16" t="n">
        <v>37432</v>
      </c>
      <c r="D229" s="36" t="n">
        <v>92</v>
      </c>
      <c r="E229" s="30" t="n">
        <v>4</v>
      </c>
      <c r="F229" s="30" t="n">
        <v>2</v>
      </c>
      <c r="G229" s="30" t="n">
        <v>2</v>
      </c>
      <c r="H229" s="30" t="n">
        <v>11</v>
      </c>
      <c r="I229" s="30" t="n">
        <v>2</v>
      </c>
      <c r="J229" s="30" t="n">
        <v>6</v>
      </c>
      <c r="K229" s="31" t="n">
        <f aca="false">(D229/10+7*E229+6*F229+5*G229+4*H229+2*J229+3*I229)/100</f>
        <v>1.212</v>
      </c>
      <c r="L229" s="32" t="n">
        <f aca="false">MIN(K229,2)</f>
        <v>1.212</v>
      </c>
      <c r="M229" s="33" t="str">
        <f aca="false">IF(AND(D229&gt;=82,K229&gt;=2),"64/64",IF(ROUNDUP(D229*0.4,0)&lt;=4,4,IF(ROUNDUP(D229*0.4,0)&lt;=8,8,IF(ROUNDUP(D229*0.4,0)&lt;=12,12,IF(ROUNDUP(D229*0.4,0)&lt;=16,16,IF(ROUNDUP(D229*0.4,0)&lt;=24,24,32)))))&amp;"/"&amp;MIN(32,MAX(2,2^ROUNDUP(LOG(ROUNDUP(D229*0.4,0),2),0))))</f>
        <v>32/32</v>
      </c>
    </row>
    <row r="230" customFormat="false" ht="12.75" hidden="true" customHeight="false" outlineLevel="0" collapsed="false">
      <c r="A230" s="15" t="s">
        <v>28</v>
      </c>
      <c r="B230" s="35" t="s">
        <v>353</v>
      </c>
      <c r="C230" s="16" t="n">
        <v>37435</v>
      </c>
      <c r="D230" s="36" t="n">
        <v>51</v>
      </c>
      <c r="E230" s="30" t="n">
        <v>4</v>
      </c>
      <c r="F230" s="30" t="n">
        <v>2</v>
      </c>
      <c r="G230" s="30" t="n">
        <v>1</v>
      </c>
      <c r="H230" s="30" t="n">
        <v>9</v>
      </c>
      <c r="I230" s="30" t="n">
        <v>0</v>
      </c>
      <c r="J230" s="30" t="n">
        <v>3</v>
      </c>
      <c r="K230" s="31" t="n">
        <f aca="false">(D230/10+7*E230+6*F230+5*G230+4*H230+2*J230+3*I230)/100</f>
        <v>0.921</v>
      </c>
      <c r="L230" s="32" t="n">
        <f aca="false">MIN(K230,2)</f>
        <v>0.921</v>
      </c>
      <c r="M230" s="33" t="str">
        <f aca="false">IF(AND(D230&gt;=82,K230&gt;=2),"64/64",IF(ROUNDUP(D230*0.4,0)&lt;=4,4,IF(ROUNDUP(D230*0.4,0)&lt;=8,8,IF(ROUNDUP(D230*0.4,0)&lt;=12,12,IF(ROUNDUP(D230*0.4,0)&lt;=16,16,IF(ROUNDUP(D230*0.4,0)&lt;=24,24,32)))))&amp;"/"&amp;MIN(32,MAX(2,2^ROUNDUP(LOG(ROUNDUP(D230*0.4,0),2),0))))</f>
        <v>24/32</v>
      </c>
    </row>
    <row r="231" customFormat="false" ht="12.75" hidden="true" customHeight="false" outlineLevel="0" collapsed="false">
      <c r="A231" s="15" t="s">
        <v>59</v>
      </c>
      <c r="B231" s="35" t="s">
        <v>353</v>
      </c>
      <c r="C231" s="16" t="n">
        <v>37435</v>
      </c>
      <c r="D231" s="36" t="n">
        <v>43</v>
      </c>
      <c r="E231" s="30" t="n">
        <v>3</v>
      </c>
      <c r="F231" s="30" t="n">
        <v>2</v>
      </c>
      <c r="G231" s="30" t="n">
        <v>3</v>
      </c>
      <c r="H231" s="30" t="n">
        <v>4</v>
      </c>
      <c r="I231" s="30" t="n">
        <v>1</v>
      </c>
      <c r="J231" s="30" t="n">
        <v>6</v>
      </c>
      <c r="K231" s="31" t="n">
        <f aca="false">(D231/10+7*E231+6*F231+5*G231+4*H231+2*J231+3*I231)/100</f>
        <v>0.833</v>
      </c>
      <c r="L231" s="32" t="n">
        <f aca="false">MIN(K231,2)</f>
        <v>0.833</v>
      </c>
      <c r="M231" s="33" t="str">
        <f aca="false">IF(AND(D231&gt;=82,K231&gt;=2),"64/64",IF(ROUNDUP(D231*0.4,0)&lt;=4,4,IF(ROUNDUP(D231*0.4,0)&lt;=8,8,IF(ROUNDUP(D231*0.4,0)&lt;=12,12,IF(ROUNDUP(D231*0.4,0)&lt;=16,16,IF(ROUNDUP(D231*0.4,0)&lt;=24,24,32)))))&amp;"/"&amp;MIN(32,MAX(2,2^ROUNDUP(LOG(ROUNDUP(D231*0.4,0),2),0))))</f>
        <v>24/32</v>
      </c>
    </row>
    <row r="232" customFormat="false" ht="12.75" hidden="true" customHeight="false" outlineLevel="0" collapsed="false">
      <c r="A232" s="15" t="s">
        <v>28</v>
      </c>
      <c r="B232" s="35" t="s">
        <v>354</v>
      </c>
      <c r="C232" s="16" t="n">
        <v>37451</v>
      </c>
      <c r="D232" s="36" t="n">
        <v>74</v>
      </c>
      <c r="E232" s="30" t="n">
        <v>1</v>
      </c>
      <c r="F232" s="30" t="n">
        <v>3</v>
      </c>
      <c r="G232" s="30" t="n">
        <v>2</v>
      </c>
      <c r="H232" s="30" t="n">
        <v>5</v>
      </c>
      <c r="I232" s="30" t="n">
        <v>2</v>
      </c>
      <c r="J232" s="30" t="n">
        <v>1</v>
      </c>
      <c r="K232" s="31" t="n">
        <f aca="false">(D232/10+7*E232+6*F232+5*G232+4*H232+2*J232+3*I232)/100</f>
        <v>0.704</v>
      </c>
      <c r="L232" s="32" t="n">
        <f aca="false">MIN(K232,2)</f>
        <v>0.704</v>
      </c>
      <c r="M232" s="33" t="str">
        <f aca="false">IF(AND(D232&gt;=82,K232&gt;=2),"64/64",IF(ROUNDUP(D232*0.4,0)&lt;=4,4,IF(ROUNDUP(D232*0.4,0)&lt;=8,8,IF(ROUNDUP(D232*0.4,0)&lt;=12,12,IF(ROUNDUP(D232*0.4,0)&lt;=16,16,IF(ROUNDUP(D232*0.4,0)&lt;=24,24,32)))))&amp;"/"&amp;MIN(32,MAX(2,2^ROUNDUP(LOG(ROUNDUP(D232*0.4,0),2),0))))</f>
        <v>32/32</v>
      </c>
    </row>
    <row r="233" customFormat="false" ht="12.75" hidden="true" customHeight="false" outlineLevel="0" collapsed="false">
      <c r="A233" s="15" t="s">
        <v>59</v>
      </c>
      <c r="B233" s="35" t="s">
        <v>354</v>
      </c>
      <c r="C233" s="16" t="n">
        <v>37451</v>
      </c>
      <c r="D233" s="36" t="n">
        <v>60</v>
      </c>
      <c r="E233" s="30" t="n">
        <v>2</v>
      </c>
      <c r="F233" s="30" t="n">
        <v>3</v>
      </c>
      <c r="G233" s="30" t="n">
        <v>2</v>
      </c>
      <c r="H233" s="30" t="n">
        <v>1</v>
      </c>
      <c r="I233" s="30" t="n">
        <v>0</v>
      </c>
      <c r="J233" s="30" t="n">
        <v>4</v>
      </c>
      <c r="K233" s="31" t="n">
        <f aca="false">(D233/10+7*E233+6*F233+5*G233+4*H233+2*J233+3*I233)/100</f>
        <v>0.6</v>
      </c>
      <c r="L233" s="32" t="n">
        <f aca="false">MIN(K233,2)</f>
        <v>0.6</v>
      </c>
      <c r="M233" s="33" t="str">
        <f aca="false">IF(AND(D233&gt;=82,K233&gt;=2),"64/64",IF(ROUNDUP(D233*0.4,0)&lt;=4,4,IF(ROUNDUP(D233*0.4,0)&lt;=8,8,IF(ROUNDUP(D233*0.4,0)&lt;=12,12,IF(ROUNDUP(D233*0.4,0)&lt;=16,16,IF(ROUNDUP(D233*0.4,0)&lt;=24,24,32)))))&amp;"/"&amp;MIN(32,MAX(2,2^ROUNDUP(LOG(ROUNDUP(D233*0.4,0),2),0))))</f>
        <v>24/32</v>
      </c>
    </row>
    <row r="234" customFormat="false" ht="12.75" hidden="true" customHeight="false" outlineLevel="0" collapsed="false">
      <c r="A234" s="15" t="s">
        <v>25</v>
      </c>
      <c r="B234" s="35" t="s">
        <v>341</v>
      </c>
      <c r="C234" s="16" t="n">
        <v>37439</v>
      </c>
      <c r="D234" s="36" t="n">
        <v>20</v>
      </c>
      <c r="E234" s="30" t="n">
        <v>0</v>
      </c>
      <c r="F234" s="30" t="n">
        <v>0</v>
      </c>
      <c r="G234" s="30" t="n">
        <v>0</v>
      </c>
      <c r="H234" s="30" t="n">
        <v>2</v>
      </c>
      <c r="I234" s="30" t="n">
        <v>0</v>
      </c>
      <c r="J234" s="30" t="n">
        <v>4</v>
      </c>
      <c r="K234" s="31" t="n">
        <f aca="false">(D234/10+7*E234+6*F234+5*G234+4*H234+2*J234+3*I234)/100</f>
        <v>0.18</v>
      </c>
      <c r="L234" s="32" t="n">
        <f aca="false">MIN(K234,2)</f>
        <v>0.18</v>
      </c>
      <c r="M234" s="33" t="str">
        <f aca="false">IF(AND(D234&gt;=82,K234&gt;=2),"64/64",IF(ROUNDUP(D234*0.4,0)&lt;=4,4,IF(ROUNDUP(D234*0.4,0)&lt;=8,8,IF(ROUNDUP(D234*0.4,0)&lt;=12,12,IF(ROUNDUP(D234*0.4,0)&lt;=16,16,IF(ROUNDUP(D234*0.4,0)&lt;=24,24,32)))))&amp;"/"&amp;MIN(32,MAX(2,2^ROUNDUP(LOG(ROUNDUP(D234*0.4,0),2),0))))</f>
        <v>8/8</v>
      </c>
    </row>
    <row r="235" customFormat="false" ht="12.75" hidden="true" customHeight="false" outlineLevel="0" collapsed="false">
      <c r="A235" s="15" t="s">
        <v>18</v>
      </c>
      <c r="B235" s="35" t="s">
        <v>296</v>
      </c>
      <c r="C235" s="16" t="n">
        <v>37486</v>
      </c>
      <c r="D235" s="36" t="n">
        <v>101</v>
      </c>
      <c r="E235" s="30" t="n">
        <v>8</v>
      </c>
      <c r="F235" s="30" t="n">
        <v>7</v>
      </c>
      <c r="G235" s="30" t="n">
        <v>12</v>
      </c>
      <c r="H235" s="30" t="n">
        <v>16</v>
      </c>
      <c r="I235" s="30" t="n">
        <v>1</v>
      </c>
      <c r="J235" s="30" t="n">
        <v>12</v>
      </c>
      <c r="K235" s="31" t="n">
        <f aca="false">(D235/10+7*E235+6*F235+5*G235+4*H235+2*J235+3*I235)/100</f>
        <v>2.591</v>
      </c>
      <c r="L235" s="32" t="n">
        <f aca="false">MIN(K235,2)</f>
        <v>2</v>
      </c>
      <c r="M235" s="33" t="str">
        <f aca="false">IF(AND(D235&gt;=82,K235&gt;=2),"64/64",IF(ROUNDUP(D235*0.4,0)&lt;=4,4,IF(ROUNDUP(D235*0.4,0)&lt;=8,8,IF(ROUNDUP(D235*0.4,0)&lt;=12,12,IF(ROUNDUP(D235*0.4,0)&lt;=16,16,IF(ROUNDUP(D235*0.4,0)&lt;=24,24,32)))))&amp;"/"&amp;MIN(32,MAX(2,2^ROUNDUP(LOG(ROUNDUP(D235*0.4,0),2),0))))</f>
        <v>64/64</v>
      </c>
    </row>
    <row r="236" customFormat="false" ht="12.75" hidden="true" customHeight="false" outlineLevel="0" collapsed="false">
      <c r="A236" s="15" t="s">
        <v>59</v>
      </c>
      <c r="B236" s="35" t="s">
        <v>296</v>
      </c>
      <c r="C236" s="16" t="n">
        <v>37486</v>
      </c>
      <c r="D236" s="36" t="n">
        <v>132</v>
      </c>
      <c r="E236" s="30" t="n">
        <v>7</v>
      </c>
      <c r="F236" s="30" t="n">
        <v>8</v>
      </c>
      <c r="G236" s="30" t="n">
        <v>14</v>
      </c>
      <c r="H236" s="30" t="n">
        <v>21</v>
      </c>
      <c r="I236" s="30" t="n">
        <v>2</v>
      </c>
      <c r="J236" s="30" t="n">
        <v>18</v>
      </c>
      <c r="K236" s="31" t="n">
        <f aca="false">(D236/10+7*E236+6*F236+5*G236+4*H236+2*J236+3*I236)/100</f>
        <v>3.062</v>
      </c>
      <c r="L236" s="32" t="n">
        <f aca="false">MIN(K236,2)</f>
        <v>2</v>
      </c>
      <c r="M236" s="33" t="str">
        <f aca="false">IF(AND(D236&gt;=82,K236&gt;=2),"64/64",IF(ROUNDUP(D236*0.4,0)&lt;=4,4,IF(ROUNDUP(D236*0.4,0)&lt;=8,8,IF(ROUNDUP(D236*0.4,0)&lt;=12,12,IF(ROUNDUP(D236*0.4,0)&lt;=16,16,IF(ROUNDUP(D236*0.4,0)&lt;=24,24,32)))))&amp;"/"&amp;MIN(32,MAX(2,2^ROUNDUP(LOG(ROUNDUP(D236*0.4,0),2),0))))</f>
        <v>64/64</v>
      </c>
    </row>
    <row r="237" customFormat="false" ht="12.75" hidden="true" customHeight="false" outlineLevel="0" collapsed="false">
      <c r="A237" s="15" t="s">
        <v>25</v>
      </c>
      <c r="B237" s="35" t="s">
        <v>296</v>
      </c>
      <c r="C237" s="16" t="n">
        <v>37487</v>
      </c>
      <c r="D237" s="36" t="n">
        <v>120</v>
      </c>
      <c r="E237" s="30" t="n">
        <v>8</v>
      </c>
      <c r="F237" s="30" t="n">
        <v>7</v>
      </c>
      <c r="G237" s="30" t="n">
        <v>10</v>
      </c>
      <c r="H237" s="30" t="n">
        <v>14</v>
      </c>
      <c r="I237" s="30" t="n">
        <v>1</v>
      </c>
      <c r="J237" s="30" t="n">
        <v>24</v>
      </c>
      <c r="K237" s="31" t="n">
        <f aca="false">(D237/10+7*E237+6*F237+5*G237+4*H237+2*J237+3*I237)/100</f>
        <v>2.67</v>
      </c>
      <c r="L237" s="32" t="n">
        <f aca="false">MIN(K237,2)</f>
        <v>2</v>
      </c>
      <c r="M237" s="33" t="str">
        <f aca="false">IF(AND(D237&gt;=82,K237&gt;=2),"64/64",IF(ROUNDUP(D237*0.4,0)&lt;=4,4,IF(ROUNDUP(D237*0.4,0)&lt;=8,8,IF(ROUNDUP(D237*0.4,0)&lt;=12,12,IF(ROUNDUP(D237*0.4,0)&lt;=16,16,IF(ROUNDUP(D237*0.4,0)&lt;=24,24,32)))))&amp;"/"&amp;MIN(32,MAX(2,2^ROUNDUP(LOG(ROUNDUP(D237*0.4,0),2),0))))</f>
        <v>64/64</v>
      </c>
    </row>
    <row r="238" customFormat="false" ht="12.75" hidden="true" customHeight="false" outlineLevel="0" collapsed="false">
      <c r="A238" s="15" t="s">
        <v>31</v>
      </c>
      <c r="B238" s="35" t="s">
        <v>296</v>
      </c>
      <c r="C238" s="16" t="n">
        <v>37487</v>
      </c>
      <c r="D238" s="36" t="n">
        <v>74</v>
      </c>
      <c r="E238" s="30" t="n">
        <v>8</v>
      </c>
      <c r="F238" s="30" t="n">
        <v>8</v>
      </c>
      <c r="G238" s="30" t="n">
        <v>11</v>
      </c>
      <c r="H238" s="30" t="n">
        <v>15</v>
      </c>
      <c r="I238" s="30" t="n">
        <v>1</v>
      </c>
      <c r="J238" s="30" t="n">
        <v>7</v>
      </c>
      <c r="K238" s="31" t="n">
        <f aca="false">(D238/10+7*E238+6*F238+5*G238+4*H238+2*J238+3*I238)/100</f>
        <v>2.434</v>
      </c>
      <c r="L238" s="32" t="n">
        <f aca="false">MIN(K238,2)</f>
        <v>2</v>
      </c>
      <c r="M238" s="33" t="str">
        <f aca="false">IF(AND(D238&gt;=82,K238&gt;=2),"64/64",IF(ROUNDUP(D238*0.4,0)&lt;=4,4,IF(ROUNDUP(D238*0.4,0)&lt;=8,8,IF(ROUNDUP(D238*0.4,0)&lt;=12,12,IF(ROUNDUP(D238*0.4,0)&lt;=16,16,IF(ROUNDUP(D238*0.4,0)&lt;=24,24,32)))))&amp;"/"&amp;MIN(32,MAX(2,2^ROUNDUP(LOG(ROUNDUP(D238*0.4,0),2),0))))</f>
        <v>32/32</v>
      </c>
    </row>
    <row r="239" customFormat="false" ht="12.75" hidden="true" customHeight="false" outlineLevel="0" collapsed="false">
      <c r="A239" s="15" t="s">
        <v>28</v>
      </c>
      <c r="B239" s="35" t="s">
        <v>296</v>
      </c>
      <c r="C239" s="16" t="n">
        <v>37488</v>
      </c>
      <c r="D239" s="36" t="n">
        <v>169</v>
      </c>
      <c r="E239" s="30" t="n">
        <v>7</v>
      </c>
      <c r="F239" s="30" t="n">
        <v>6</v>
      </c>
      <c r="G239" s="30" t="n">
        <v>14</v>
      </c>
      <c r="H239" s="30" t="n">
        <v>21</v>
      </c>
      <c r="I239" s="30" t="n">
        <v>2</v>
      </c>
      <c r="J239" s="30" t="n">
        <v>18</v>
      </c>
      <c r="K239" s="31" t="n">
        <f aca="false">(D239/10+7*E239+6*F239+5*G239+4*H239+2*J239+3*I239)/100</f>
        <v>2.979</v>
      </c>
      <c r="L239" s="32" t="n">
        <f aca="false">MIN(K239,2)</f>
        <v>2</v>
      </c>
      <c r="M239" s="33" t="str">
        <f aca="false">IF(AND(D239&gt;=82,K239&gt;=2),"64/64",IF(ROUNDUP(D239*0.4,0)&lt;=4,4,IF(ROUNDUP(D239*0.4,0)&lt;=8,8,IF(ROUNDUP(D239*0.4,0)&lt;=12,12,IF(ROUNDUP(D239*0.4,0)&lt;=16,16,IF(ROUNDUP(D239*0.4,0)&lt;=24,24,32)))))&amp;"/"&amp;MIN(32,MAX(2,2^ROUNDUP(LOG(ROUNDUP(D239*0.4,0),2),0))))</f>
        <v>64/64</v>
      </c>
    </row>
    <row r="240" customFormat="false" ht="12.75" hidden="true" customHeight="false" outlineLevel="0" collapsed="false">
      <c r="A240" s="15" t="s">
        <v>78</v>
      </c>
      <c r="B240" s="35" t="s">
        <v>296</v>
      </c>
      <c r="C240" s="16" t="n">
        <v>37488</v>
      </c>
      <c r="D240" s="36" t="n">
        <v>82</v>
      </c>
      <c r="E240" s="30" t="n">
        <v>8</v>
      </c>
      <c r="F240" s="30" t="n">
        <v>6</v>
      </c>
      <c r="G240" s="30" t="n">
        <v>12</v>
      </c>
      <c r="H240" s="30" t="n">
        <v>16</v>
      </c>
      <c r="I240" s="30" t="n">
        <v>1</v>
      </c>
      <c r="J240" s="30" t="n">
        <v>12</v>
      </c>
      <c r="K240" s="31" t="n">
        <f aca="false">(D240/10+7*E240+6*F240+5*G240+4*H240+2*J240+3*I240)/100</f>
        <v>2.512</v>
      </c>
      <c r="L240" s="32" t="n">
        <f aca="false">MIN(K240,2)</f>
        <v>2</v>
      </c>
      <c r="M240" s="33" t="str">
        <f aca="false">IF(AND(D240&gt;=82,K240&gt;=2),"64/64",IF(ROUNDUP(D240*0.4,0)&lt;=4,4,IF(ROUNDUP(D240*0.4,0)&lt;=8,8,IF(ROUNDUP(D240*0.4,0)&lt;=12,12,IF(ROUNDUP(D240*0.4,0)&lt;=16,16,IF(ROUNDUP(D240*0.4,0)&lt;=24,24,32)))))&amp;"/"&amp;MIN(32,MAX(2,2^ROUNDUP(LOG(ROUNDUP(D240*0.4,0),2),0))))</f>
        <v>64/64</v>
      </c>
    </row>
    <row r="241" customFormat="false" ht="12.75" hidden="true" customHeight="false" outlineLevel="0" collapsed="false">
      <c r="A241" s="15" t="s">
        <v>28</v>
      </c>
      <c r="B241" s="35" t="s">
        <v>355</v>
      </c>
      <c r="C241" s="16" t="n">
        <v>37556</v>
      </c>
      <c r="D241" s="36" t="n">
        <v>56</v>
      </c>
      <c r="E241" s="30" t="n">
        <v>0</v>
      </c>
      <c r="F241" s="30" t="n">
        <v>0</v>
      </c>
      <c r="G241" s="30" t="n">
        <v>1</v>
      </c>
      <c r="H241" s="30" t="n">
        <v>1</v>
      </c>
      <c r="I241" s="30" t="n">
        <v>0</v>
      </c>
      <c r="J241" s="30" t="n">
        <v>0</v>
      </c>
      <c r="K241" s="31" t="n">
        <f aca="false">(D241/10+7*E241+6*F241+5*G241+4*H241+2*J241+3*I241)/100</f>
        <v>0.146</v>
      </c>
      <c r="L241" s="32" t="n">
        <f aca="false">MIN(K241,2)</f>
        <v>0.146</v>
      </c>
      <c r="M241" s="33" t="str">
        <f aca="false">IF(AND(D241&gt;=82,K241&gt;=2),"64/64",IF(ROUNDUP(D241*0.4,0)&lt;=4,4,IF(ROUNDUP(D241*0.4,0)&lt;=8,8,IF(ROUNDUP(D241*0.4,0)&lt;=12,12,IF(ROUNDUP(D241*0.4,0)&lt;=16,16,IF(ROUNDUP(D241*0.4,0)&lt;=24,24,32)))))&amp;"/"&amp;MIN(32,MAX(2,2^ROUNDUP(LOG(ROUNDUP(D241*0.4,0),2),0))))</f>
        <v>24/32</v>
      </c>
    </row>
    <row r="242" customFormat="false" ht="12.75" hidden="true" customHeight="false" outlineLevel="0" collapsed="false">
      <c r="A242" s="15" t="s">
        <v>25</v>
      </c>
      <c r="B242" s="35" t="s">
        <v>356</v>
      </c>
      <c r="C242" s="16" t="n">
        <v>37570</v>
      </c>
      <c r="D242" s="36" t="n">
        <v>191</v>
      </c>
      <c r="E242" s="30" t="n">
        <v>0</v>
      </c>
      <c r="F242" s="30" t="n">
        <v>0</v>
      </c>
      <c r="G242" s="30" t="n">
        <v>2</v>
      </c>
      <c r="H242" s="30" t="n">
        <v>7</v>
      </c>
      <c r="I242" s="30" t="n">
        <v>0</v>
      </c>
      <c r="J242" s="30" t="n">
        <v>2</v>
      </c>
      <c r="K242" s="31" t="n">
        <f aca="false">(D242/10+7*E242+6*F242+5*G242+4*H242+2*J242+3*I242)/100</f>
        <v>0.611</v>
      </c>
      <c r="L242" s="32" t="n">
        <f aca="false">MIN(K242,2)</f>
        <v>0.611</v>
      </c>
      <c r="M242" s="33" t="str">
        <f aca="false">IF(AND(D242&gt;=82,K242&gt;=2),"64/64",IF(ROUNDUP(D242*0.4,0)&lt;=4,4,IF(ROUNDUP(D242*0.4,0)&lt;=8,8,IF(ROUNDUP(D242*0.4,0)&lt;=12,12,IF(ROUNDUP(D242*0.4,0)&lt;=16,16,IF(ROUNDUP(D242*0.4,0)&lt;=24,24,32)))))&amp;"/"&amp;MIN(32,MAX(2,2^ROUNDUP(LOG(ROUNDUP(D242*0.4,0),2),0))))</f>
        <v>32/32</v>
      </c>
    </row>
    <row r="243" customFormat="false" ht="12.75" hidden="true" customHeight="false" outlineLevel="0" collapsed="false">
      <c r="A243" s="15" t="s">
        <v>28</v>
      </c>
      <c r="B243" s="35" t="s">
        <v>357</v>
      </c>
      <c r="C243" s="16" t="n">
        <v>37583</v>
      </c>
      <c r="D243" s="36" t="n">
        <v>21</v>
      </c>
      <c r="E243" s="30" t="n">
        <v>0</v>
      </c>
      <c r="F243" s="30" t="n">
        <v>0</v>
      </c>
      <c r="G243" s="30" t="n">
        <v>0</v>
      </c>
      <c r="H243" s="30" t="n">
        <v>0</v>
      </c>
      <c r="I243" s="30" t="n">
        <v>0</v>
      </c>
      <c r="J243" s="30" t="n">
        <v>0</v>
      </c>
      <c r="K243" s="31" t="n">
        <f aca="false">(D243/10+7*E243+6*F243+5*G243+4*H243+2*J243+3*I243)/100</f>
        <v>0.021</v>
      </c>
      <c r="L243" s="32" t="n">
        <f aca="false">MIN(K243,2)</f>
        <v>0.021</v>
      </c>
      <c r="M243" s="33" t="str">
        <f aca="false">IF(AND(D243&gt;=82,K243&gt;=2),"64/64",IF(ROUNDUP(D243*0.4,0)&lt;=4,4,IF(ROUNDUP(D243*0.4,0)&lt;=8,8,IF(ROUNDUP(D243*0.4,0)&lt;=12,12,IF(ROUNDUP(D243*0.4,0)&lt;=16,16,IF(ROUNDUP(D243*0.4,0)&lt;=24,24,32)))))&amp;"/"&amp;MIN(32,MAX(2,2^ROUNDUP(LOG(ROUNDUP(D243*0.4,0),2),0))))</f>
        <v>12/16</v>
      </c>
    </row>
    <row r="244" customFormat="false" ht="12.75" hidden="true" customHeight="false" outlineLevel="0" collapsed="false">
      <c r="A244" s="15" t="s">
        <v>28</v>
      </c>
      <c r="B244" s="35" t="s">
        <v>358</v>
      </c>
      <c r="C244" s="16" t="n">
        <v>37584</v>
      </c>
      <c r="D244" s="36" t="n">
        <v>29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1" t="n">
        <f aca="false">(D244/10+7*E244+6*F244+5*G244+4*H244+2*J244+3*I244)/100</f>
        <v>0.029</v>
      </c>
      <c r="L244" s="32" t="n">
        <f aca="false">MIN(K244,2)</f>
        <v>0.029</v>
      </c>
      <c r="M244" s="33" t="str">
        <f aca="false">IF(AND(D244&gt;=82,K244&gt;=2),"64/64",IF(ROUNDUP(D244*0.4,0)&lt;=4,4,IF(ROUNDUP(D244*0.4,0)&lt;=8,8,IF(ROUNDUP(D244*0.4,0)&lt;=12,12,IF(ROUNDUP(D244*0.4,0)&lt;=16,16,IF(ROUNDUP(D244*0.4,0)&lt;=24,24,32)))))&amp;"/"&amp;MIN(32,MAX(2,2^ROUNDUP(LOG(ROUNDUP(D244*0.4,0),2),0))))</f>
        <v>12/16</v>
      </c>
    </row>
    <row r="245" customFormat="false" ht="12.75" hidden="true" customHeight="false" outlineLevel="0" collapsed="false">
      <c r="A245" s="15" t="s">
        <v>25</v>
      </c>
      <c r="B245" s="35" t="s">
        <v>329</v>
      </c>
      <c r="C245" s="16" t="n">
        <v>37584</v>
      </c>
      <c r="D245" s="36" t="n">
        <v>85</v>
      </c>
      <c r="E245" s="30" t="n">
        <v>3</v>
      </c>
      <c r="F245" s="30" t="n">
        <v>1</v>
      </c>
      <c r="G245" s="30" t="n">
        <v>5</v>
      </c>
      <c r="H245" s="30" t="n">
        <v>10</v>
      </c>
      <c r="I245" s="30" t="n">
        <v>0</v>
      </c>
      <c r="J245" s="30" t="n">
        <v>9</v>
      </c>
      <c r="K245" s="31" t="n">
        <f aca="false">(D245/10+7*E245+6*F245+5*G245+4*H245+2*J245+3*I245)/100</f>
        <v>1.185</v>
      </c>
      <c r="L245" s="32" t="n">
        <f aca="false">MIN(K245,2)</f>
        <v>1.185</v>
      </c>
      <c r="M245" s="33" t="str">
        <f aca="false">IF(AND(D245&gt;=82,K245&gt;=2),"64/64",IF(ROUNDUP(D245*0.4,0)&lt;=4,4,IF(ROUNDUP(D245*0.4,0)&lt;=8,8,IF(ROUNDUP(D245*0.4,0)&lt;=12,12,IF(ROUNDUP(D245*0.4,0)&lt;=16,16,IF(ROUNDUP(D245*0.4,0)&lt;=24,24,32)))))&amp;"/"&amp;MIN(32,MAX(2,2^ROUNDUP(LOG(ROUNDUP(D245*0.4,0),2),0))))</f>
        <v>32/32</v>
      </c>
    </row>
    <row r="246" customFormat="false" ht="12.75" hidden="true" customHeight="false" outlineLevel="0" collapsed="false">
      <c r="A246" s="15" t="s">
        <v>25</v>
      </c>
      <c r="B246" s="35" t="s">
        <v>359</v>
      </c>
      <c r="C246" s="16" t="n">
        <v>37597</v>
      </c>
      <c r="D246" s="36" t="n">
        <v>97</v>
      </c>
      <c r="E246" s="30" t="n">
        <v>4</v>
      </c>
      <c r="F246" s="30" t="n">
        <v>4</v>
      </c>
      <c r="G246" s="30" t="n">
        <v>9</v>
      </c>
      <c r="H246" s="30" t="n">
        <v>9</v>
      </c>
      <c r="I246" s="30" t="n">
        <v>2</v>
      </c>
      <c r="J246" s="30" t="n">
        <v>10</v>
      </c>
      <c r="K246" s="31" t="n">
        <f aca="false">(D246/10+7*E246+6*F246+5*G246+4*H246+2*J246+3*I246)/100</f>
        <v>1.687</v>
      </c>
      <c r="L246" s="32" t="n">
        <f aca="false">MIN(K246,2)</f>
        <v>1.687</v>
      </c>
      <c r="M246" s="33" t="str">
        <f aca="false">IF(AND(D246&gt;=82,K246&gt;=2),"64/64",IF(ROUNDUP(D246*0.4,0)&lt;=4,4,IF(ROUNDUP(D246*0.4,0)&lt;=8,8,IF(ROUNDUP(D246*0.4,0)&lt;=12,12,IF(ROUNDUP(D246*0.4,0)&lt;=16,16,IF(ROUNDUP(D246*0.4,0)&lt;=24,24,32)))))&amp;"/"&amp;MIN(32,MAX(2,2^ROUNDUP(LOG(ROUNDUP(D246*0.4,0),2),0))))</f>
        <v>32/32</v>
      </c>
    </row>
    <row r="247" customFormat="false" ht="12.75" hidden="true" customHeight="false" outlineLevel="0" collapsed="false">
      <c r="A247" s="15" t="s">
        <v>18</v>
      </c>
      <c r="B247" s="35" t="s">
        <v>200</v>
      </c>
      <c r="C247" s="16" t="n">
        <v>37612</v>
      </c>
      <c r="D247" s="36" t="n">
        <v>78</v>
      </c>
      <c r="E247" s="30" t="n">
        <v>3</v>
      </c>
      <c r="F247" s="30" t="n">
        <v>3</v>
      </c>
      <c r="G247" s="30" t="n">
        <v>5</v>
      </c>
      <c r="H247" s="30" t="n">
        <v>8</v>
      </c>
      <c r="I247" s="30" t="n">
        <v>7</v>
      </c>
      <c r="J247" s="30" t="n">
        <v>12</v>
      </c>
      <c r="K247" s="31" t="n">
        <f aca="false">(D247/10+7*E247+6*F247+5*G247+4*H247+2*J247+3*I247)/100</f>
        <v>1.488</v>
      </c>
      <c r="L247" s="32" t="n">
        <f aca="false">MIN(K247,2)</f>
        <v>1.488</v>
      </c>
      <c r="M247" s="33" t="str">
        <f aca="false">IF(AND(D247&gt;=82,K247&gt;=2),"64/64",IF(ROUNDUP(D247*0.4,0)&lt;=4,4,IF(ROUNDUP(D247*0.4,0)&lt;=8,8,IF(ROUNDUP(D247*0.4,0)&lt;=12,12,IF(ROUNDUP(D247*0.4,0)&lt;=16,16,IF(ROUNDUP(D247*0.4,0)&lt;=24,24,32)))))&amp;"/"&amp;MIN(32,MAX(2,2^ROUNDUP(LOG(ROUNDUP(D247*0.4,0),2),0))))</f>
        <v>32/32</v>
      </c>
    </row>
    <row r="248" customFormat="false" ht="12.75" hidden="true" customHeight="false" outlineLevel="0" collapsed="false">
      <c r="A248" s="15" t="s">
        <v>31</v>
      </c>
      <c r="B248" s="35" t="s">
        <v>200</v>
      </c>
      <c r="C248" s="16" t="n">
        <v>37612</v>
      </c>
      <c r="D248" s="36" t="n">
        <v>53</v>
      </c>
      <c r="E248" s="30" t="n">
        <v>5</v>
      </c>
      <c r="F248" s="30" t="n">
        <v>5</v>
      </c>
      <c r="G248" s="30" t="n">
        <v>9</v>
      </c>
      <c r="H248" s="30" t="n">
        <v>10</v>
      </c>
      <c r="I248" s="30" t="n">
        <v>2</v>
      </c>
      <c r="J248" s="30" t="n">
        <v>5</v>
      </c>
      <c r="K248" s="31" t="n">
        <f aca="false">(D248/10+7*E248+6*F248+5*G248+4*H248+2*J248+3*I248)/100</f>
        <v>1.713</v>
      </c>
      <c r="L248" s="32" t="n">
        <f aca="false">MIN(K248,2)</f>
        <v>1.713</v>
      </c>
      <c r="M248" s="33" t="str">
        <f aca="false">IF(AND(D248&gt;=82,K248&gt;=2),"64/64",IF(ROUNDUP(D248*0.4,0)&lt;=4,4,IF(ROUNDUP(D248*0.4,0)&lt;=8,8,IF(ROUNDUP(D248*0.4,0)&lt;=12,12,IF(ROUNDUP(D248*0.4,0)&lt;=16,16,IF(ROUNDUP(D248*0.4,0)&lt;=24,24,32)))))&amp;"/"&amp;MIN(32,MAX(2,2^ROUNDUP(LOG(ROUNDUP(D248*0.4,0),2),0))))</f>
        <v>24/32</v>
      </c>
    </row>
    <row r="249" customFormat="false" ht="12.75" hidden="true" customHeight="false" outlineLevel="0" collapsed="false">
      <c r="A249" s="15" t="s">
        <v>25</v>
      </c>
      <c r="B249" s="35" t="s">
        <v>360</v>
      </c>
      <c r="C249" s="16" t="n">
        <v>37633</v>
      </c>
      <c r="D249" s="36" t="n">
        <v>104</v>
      </c>
      <c r="E249" s="30" t="n">
        <v>3</v>
      </c>
      <c r="F249" s="30" t="n">
        <v>1</v>
      </c>
      <c r="G249" s="30" t="n">
        <v>3</v>
      </c>
      <c r="H249" s="30" t="n">
        <v>6</v>
      </c>
      <c r="I249" s="30" t="n">
        <v>3</v>
      </c>
      <c r="J249" s="30" t="n">
        <v>4</v>
      </c>
      <c r="K249" s="31" t="n">
        <f aca="false">(D249/10+7*E249+6*F249+5*G249+4*H249+2*J249+3*I249)/100</f>
        <v>0.934</v>
      </c>
      <c r="L249" s="32" t="n">
        <f aca="false">MIN(K249,2)</f>
        <v>0.934</v>
      </c>
      <c r="M249" s="33" t="str">
        <f aca="false">IF(AND(D249&gt;=82,K249&gt;=2),"64/64",IF(ROUNDUP(D249*0.4,0)&lt;=4,4,IF(ROUNDUP(D249*0.4,0)&lt;=8,8,IF(ROUNDUP(D249*0.4,0)&lt;=12,12,IF(ROUNDUP(D249*0.4,0)&lt;=16,16,IF(ROUNDUP(D249*0.4,0)&lt;=24,24,32)))))&amp;"/"&amp;MIN(32,MAX(2,2^ROUNDUP(LOG(ROUNDUP(D249*0.4,0),2),0))))</f>
        <v>32/32</v>
      </c>
    </row>
    <row r="250" customFormat="false" ht="12.75" hidden="true" customHeight="false" outlineLevel="0" collapsed="false">
      <c r="A250" s="15" t="s">
        <v>31</v>
      </c>
      <c r="B250" s="35" t="s">
        <v>361</v>
      </c>
      <c r="C250" s="16" t="n">
        <v>37646</v>
      </c>
      <c r="D250" s="36" t="n">
        <v>33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2</v>
      </c>
      <c r="K250" s="31" t="n">
        <f aca="false">(D250/10+7*E250+6*F250+5*G250+4*H250+2*J250+3*I250)/100</f>
        <v>0.073</v>
      </c>
      <c r="L250" s="32" t="n">
        <f aca="false">MIN(K250,2)</f>
        <v>0.073</v>
      </c>
      <c r="M250" s="33" t="str">
        <f aca="false">IF(AND(D250&gt;=82,K250&gt;=2),"64/64",IF(ROUNDUP(D250*0.4,0)&lt;=4,4,IF(ROUNDUP(D250*0.4,0)&lt;=8,8,IF(ROUNDUP(D250*0.4,0)&lt;=12,12,IF(ROUNDUP(D250*0.4,0)&lt;=16,16,IF(ROUNDUP(D250*0.4,0)&lt;=24,24,32)))))&amp;"/"&amp;MIN(32,MAX(2,2^ROUNDUP(LOG(ROUNDUP(D250*0.4,0),2),0))))</f>
        <v>16/16</v>
      </c>
    </row>
    <row r="251" customFormat="false" ht="12.75" hidden="true" customHeight="false" outlineLevel="0" collapsed="false">
      <c r="A251" s="15" t="s">
        <v>28</v>
      </c>
      <c r="B251" s="35" t="s">
        <v>218</v>
      </c>
      <c r="C251" s="16" t="n">
        <v>37647</v>
      </c>
      <c r="D251" s="36" t="n">
        <v>101</v>
      </c>
      <c r="E251" s="30" t="n">
        <v>3</v>
      </c>
      <c r="F251" s="30" t="n">
        <v>4</v>
      </c>
      <c r="G251" s="30" t="n">
        <v>8</v>
      </c>
      <c r="H251" s="30" t="n">
        <v>7</v>
      </c>
      <c r="I251" s="30" t="n">
        <v>1</v>
      </c>
      <c r="J251" s="30" t="n">
        <v>9</v>
      </c>
      <c r="K251" s="31" t="n">
        <f aca="false">(D251/10+7*E251+6*F251+5*G251+4*H251+2*J251+3*I251)/100</f>
        <v>1.441</v>
      </c>
      <c r="L251" s="32" t="n">
        <f aca="false">MIN(K251,2)</f>
        <v>1.441</v>
      </c>
      <c r="M251" s="33" t="str">
        <f aca="false">IF(AND(D251&gt;=82,K251&gt;=2),"64/64",IF(ROUNDUP(D251*0.4,0)&lt;=4,4,IF(ROUNDUP(D251*0.4,0)&lt;=8,8,IF(ROUNDUP(D251*0.4,0)&lt;=12,12,IF(ROUNDUP(D251*0.4,0)&lt;=16,16,IF(ROUNDUP(D251*0.4,0)&lt;=24,24,32)))))&amp;"/"&amp;MIN(32,MAX(2,2^ROUNDUP(LOG(ROUNDUP(D251*0.4,0),2),0))))</f>
        <v>32/32</v>
      </c>
    </row>
    <row r="252" customFormat="false" ht="12.75" hidden="true" customHeight="false" outlineLevel="0" collapsed="false">
      <c r="A252" s="15" t="s">
        <v>25</v>
      </c>
      <c r="B252" s="35" t="s">
        <v>165</v>
      </c>
      <c r="C252" s="16" t="n">
        <v>37647</v>
      </c>
      <c r="D252" s="36" t="n">
        <v>142</v>
      </c>
      <c r="E252" s="30" t="n">
        <v>8</v>
      </c>
      <c r="F252" s="30" t="n">
        <v>5</v>
      </c>
      <c r="G252" s="30" t="n">
        <v>10</v>
      </c>
      <c r="H252" s="30" t="n">
        <v>20</v>
      </c>
      <c r="I252" s="30" t="n">
        <v>4</v>
      </c>
      <c r="J252" s="30" t="n">
        <v>14</v>
      </c>
      <c r="K252" s="31" t="n">
        <f aca="false">(D252/10+7*E252+6*F252+5*G252+4*H252+2*J252+3*I252)/100</f>
        <v>2.702</v>
      </c>
      <c r="L252" s="32" t="n">
        <f aca="false">MIN(K252,2)</f>
        <v>2</v>
      </c>
      <c r="M252" s="33" t="str">
        <f aca="false">IF(AND(D252&gt;=82,K252&gt;=2),"64/64",IF(ROUNDUP(D252*0.4,0)&lt;=4,4,IF(ROUNDUP(D252*0.4,0)&lt;=8,8,IF(ROUNDUP(D252*0.4,0)&lt;=12,12,IF(ROUNDUP(D252*0.4,0)&lt;=16,16,IF(ROUNDUP(D252*0.4,0)&lt;=24,24,32)))))&amp;"/"&amp;MIN(32,MAX(2,2^ROUNDUP(LOG(ROUNDUP(D252*0.4,0),2),0))))</f>
        <v>64/64</v>
      </c>
    </row>
    <row r="253" customFormat="false" ht="12.75" hidden="true" customHeight="false" outlineLevel="0" collapsed="false">
      <c r="A253" s="15" t="s">
        <v>18</v>
      </c>
      <c r="B253" s="35" t="s">
        <v>190</v>
      </c>
      <c r="C253" s="16" t="n">
        <v>37647</v>
      </c>
      <c r="D253" s="36" t="n">
        <v>72</v>
      </c>
      <c r="E253" s="30" t="n">
        <v>3</v>
      </c>
      <c r="F253" s="30" t="n">
        <v>2</v>
      </c>
      <c r="G253" s="30" t="n">
        <v>7</v>
      </c>
      <c r="H253" s="30" t="n">
        <v>9</v>
      </c>
      <c r="I253" s="30" t="n">
        <v>1</v>
      </c>
      <c r="J253" s="30" t="n">
        <v>7</v>
      </c>
      <c r="K253" s="31" t="n">
        <f aca="false">(D253/10+7*E253+6*F253+5*G253+4*H253+2*J253+3*I253)/100</f>
        <v>1.282</v>
      </c>
      <c r="L253" s="32" t="n">
        <f aca="false">MIN(K253,2)</f>
        <v>1.282</v>
      </c>
      <c r="M253" s="33" t="str">
        <f aca="false">IF(AND(D253&gt;=82,K253&gt;=2),"64/64",IF(ROUNDUP(D253*0.4,0)&lt;=4,4,IF(ROUNDUP(D253*0.4,0)&lt;=8,8,IF(ROUNDUP(D253*0.4,0)&lt;=12,12,IF(ROUNDUP(D253*0.4,0)&lt;=16,16,IF(ROUNDUP(D253*0.4,0)&lt;=24,24,32)))))&amp;"/"&amp;MIN(32,MAX(2,2^ROUNDUP(LOG(ROUNDUP(D253*0.4,0),2),0))))</f>
        <v>32/32</v>
      </c>
    </row>
    <row r="254" customFormat="false" ht="12.75" hidden="true" customHeight="false" outlineLevel="0" collapsed="false">
      <c r="A254" s="15" t="s">
        <v>18</v>
      </c>
      <c r="B254" s="35" t="s">
        <v>139</v>
      </c>
      <c r="C254" s="16" t="n">
        <v>37652</v>
      </c>
      <c r="D254" s="36" t="n">
        <v>112</v>
      </c>
      <c r="E254" s="30" t="n">
        <v>7</v>
      </c>
      <c r="F254" s="30" t="n">
        <v>8</v>
      </c>
      <c r="G254" s="30" t="n">
        <v>11</v>
      </c>
      <c r="H254" s="30" t="n">
        <v>21</v>
      </c>
      <c r="I254" s="30" t="n">
        <v>3</v>
      </c>
      <c r="J254" s="30" t="n">
        <v>17</v>
      </c>
      <c r="K254" s="31" t="n">
        <f aca="false">(D254/10+7*E254+6*F254+5*G254+4*H254+2*J254+3*I254)/100</f>
        <v>2.902</v>
      </c>
      <c r="L254" s="32" t="n">
        <f aca="false">MIN(K254,2)</f>
        <v>2</v>
      </c>
      <c r="M254" s="33" t="str">
        <f aca="false">IF(AND(D254&gt;=82,K254&gt;=2),"64/64",IF(ROUNDUP(D254*0.4,0)&lt;=4,4,IF(ROUNDUP(D254*0.4,0)&lt;=8,8,IF(ROUNDUP(D254*0.4,0)&lt;=12,12,IF(ROUNDUP(D254*0.4,0)&lt;=16,16,IF(ROUNDUP(D254*0.4,0)&lt;=24,24,32)))))&amp;"/"&amp;MIN(32,MAX(2,2^ROUNDUP(LOG(ROUNDUP(D254*0.4,0),2),0))))</f>
        <v>64/64</v>
      </c>
    </row>
    <row r="255" customFormat="false" ht="12.75" hidden="true" customHeight="false" outlineLevel="0" collapsed="false">
      <c r="A255" s="15" t="s">
        <v>28</v>
      </c>
      <c r="B255" s="35" t="s">
        <v>316</v>
      </c>
      <c r="C255" s="16" t="n">
        <v>37654</v>
      </c>
      <c r="D255" s="36" t="n">
        <v>103</v>
      </c>
      <c r="E255" s="30" t="n">
        <v>5</v>
      </c>
      <c r="F255" s="30" t="n">
        <v>4</v>
      </c>
      <c r="G255" s="30" t="n">
        <v>9</v>
      </c>
      <c r="H255" s="30" t="n">
        <v>12</v>
      </c>
      <c r="I255" s="30" t="n">
        <v>3</v>
      </c>
      <c r="J255" s="30" t="n">
        <v>8</v>
      </c>
      <c r="K255" s="31" t="n">
        <f aca="false">(D255/10+7*E255+6*F255+5*G255+4*H255+2*J255+3*I255)/100</f>
        <v>1.873</v>
      </c>
      <c r="L255" s="32" t="n">
        <f aca="false">MIN(K255,2)</f>
        <v>1.873</v>
      </c>
      <c r="M255" s="33" t="str">
        <f aca="false">IF(AND(D255&gt;=82,K255&gt;=2),"64/64",IF(ROUNDUP(D255*0.4,0)&lt;=4,4,IF(ROUNDUP(D255*0.4,0)&lt;=8,8,IF(ROUNDUP(D255*0.4,0)&lt;=12,12,IF(ROUNDUP(D255*0.4,0)&lt;=16,16,IF(ROUNDUP(D255*0.4,0)&lt;=24,24,32)))))&amp;"/"&amp;MIN(32,MAX(2,2^ROUNDUP(LOG(ROUNDUP(D255*0.4,0),2),0))))</f>
        <v>32/32</v>
      </c>
    </row>
    <row r="256" customFormat="false" ht="12.75" hidden="true" customHeight="false" outlineLevel="0" collapsed="false">
      <c r="A256" s="15" t="s">
        <v>28</v>
      </c>
      <c r="B256" s="35" t="s">
        <v>362</v>
      </c>
      <c r="C256" s="16" t="n">
        <v>37654</v>
      </c>
      <c r="D256" s="36" t="n">
        <v>2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1" t="n">
        <f aca="false">(D256/10+7*E256+6*F256+5*G256+4*H256+2*J256+3*I256)/100</f>
        <v>0.02</v>
      </c>
      <c r="L256" s="32" t="n">
        <f aca="false">MIN(K256,2)</f>
        <v>0.02</v>
      </c>
      <c r="M256" s="33" t="str">
        <f aca="false">IF(AND(D256&gt;=82,K256&gt;=2),"64/64",IF(ROUNDUP(D256*0.4,0)&lt;=4,4,IF(ROUNDUP(D256*0.4,0)&lt;=8,8,IF(ROUNDUP(D256*0.4,0)&lt;=12,12,IF(ROUNDUP(D256*0.4,0)&lt;=16,16,IF(ROUNDUP(D256*0.4,0)&lt;=24,24,32)))))&amp;"/"&amp;MIN(32,MAX(2,2^ROUNDUP(LOG(ROUNDUP(D256*0.4,0),2),0))))</f>
        <v>8/8</v>
      </c>
    </row>
    <row r="257" customFormat="false" ht="12.75" hidden="true" customHeight="false" outlineLevel="0" collapsed="false">
      <c r="A257" s="15" t="s">
        <v>59</v>
      </c>
      <c r="B257" s="35" t="s">
        <v>177</v>
      </c>
      <c r="C257" s="16" t="n">
        <v>37654</v>
      </c>
      <c r="D257" s="36" t="n">
        <v>87</v>
      </c>
      <c r="E257" s="30" t="n">
        <v>3</v>
      </c>
      <c r="F257" s="30" t="n">
        <v>3</v>
      </c>
      <c r="G257" s="30" t="n">
        <v>6</v>
      </c>
      <c r="H257" s="30" t="n">
        <v>12</v>
      </c>
      <c r="I257" s="30" t="n">
        <v>2</v>
      </c>
      <c r="J257" s="30" t="n">
        <v>7</v>
      </c>
      <c r="K257" s="31" t="n">
        <f aca="false">(D257/10+7*E257+6*F257+5*G257+4*H257+2*J257+3*I257)/100</f>
        <v>1.457</v>
      </c>
      <c r="L257" s="32" t="n">
        <f aca="false">MIN(K257,2)</f>
        <v>1.457</v>
      </c>
      <c r="M257" s="33" t="str">
        <f aca="false">IF(AND(D257&gt;=82,K257&gt;=2),"64/64",IF(ROUNDUP(D257*0.4,0)&lt;=4,4,IF(ROUNDUP(D257*0.4,0)&lt;=8,8,IF(ROUNDUP(D257*0.4,0)&lt;=12,12,IF(ROUNDUP(D257*0.4,0)&lt;=16,16,IF(ROUNDUP(D257*0.4,0)&lt;=24,24,32)))))&amp;"/"&amp;MIN(32,MAX(2,2^ROUNDUP(LOG(ROUNDUP(D257*0.4,0),2),0))))</f>
        <v>32/32</v>
      </c>
    </row>
    <row r="258" customFormat="false" ht="12.75" hidden="true" customHeight="false" outlineLevel="0" collapsed="false">
      <c r="A258" s="15" t="s">
        <v>78</v>
      </c>
      <c r="B258" s="35" t="s">
        <v>324</v>
      </c>
      <c r="C258" s="16" t="n">
        <v>37660</v>
      </c>
      <c r="D258" s="36" t="n">
        <v>64</v>
      </c>
      <c r="E258" s="30" t="n">
        <v>8</v>
      </c>
      <c r="F258" s="30" t="n">
        <v>7</v>
      </c>
      <c r="G258" s="30" t="n">
        <v>12</v>
      </c>
      <c r="H258" s="30" t="n">
        <v>13</v>
      </c>
      <c r="I258" s="30" t="n">
        <v>4</v>
      </c>
      <c r="J258" s="30" t="n">
        <v>12</v>
      </c>
      <c r="K258" s="31" t="n">
        <f aca="false">(D258/10+7*E258+6*F258+5*G258+4*H258+2*J258+3*I258)/100</f>
        <v>2.524</v>
      </c>
      <c r="L258" s="32" t="n">
        <f aca="false">MIN(K258,2)</f>
        <v>2</v>
      </c>
      <c r="M258" s="33" t="str">
        <f aca="false">IF(AND(D258&gt;=82,K258&gt;=2),"64/64",IF(ROUNDUP(D258*0.4,0)&lt;=4,4,IF(ROUNDUP(D258*0.4,0)&lt;=8,8,IF(ROUNDUP(D258*0.4,0)&lt;=12,12,IF(ROUNDUP(D258*0.4,0)&lt;=16,16,IF(ROUNDUP(D258*0.4,0)&lt;=24,24,32)))))&amp;"/"&amp;MIN(32,MAX(2,2^ROUNDUP(LOG(ROUNDUP(D258*0.4,0),2),0))))</f>
        <v>32/32</v>
      </c>
    </row>
    <row r="259" customFormat="false" ht="12.75" hidden="true" customHeight="false" outlineLevel="0" collapsed="false">
      <c r="A259" s="15" t="s">
        <v>28</v>
      </c>
      <c r="B259" s="35" t="s">
        <v>363</v>
      </c>
      <c r="C259" s="16" t="n">
        <v>37661</v>
      </c>
      <c r="D259" s="36" t="n">
        <v>58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1" t="n">
        <f aca="false">(D259/10+7*E259+6*F259+5*G259+4*H259+2*J259+3*I259)/100</f>
        <v>0.058</v>
      </c>
      <c r="L259" s="32" t="n">
        <f aca="false">MIN(K259,2)</f>
        <v>0.058</v>
      </c>
      <c r="M259" s="33" t="str">
        <f aca="false">IF(AND(D259&gt;=82,K259&gt;=2),"64/64",IF(ROUNDUP(D259*0.4,0)&lt;=4,4,IF(ROUNDUP(D259*0.4,0)&lt;=8,8,IF(ROUNDUP(D259*0.4,0)&lt;=12,12,IF(ROUNDUP(D259*0.4,0)&lt;=16,16,IF(ROUNDUP(D259*0.4,0)&lt;=24,24,32)))))&amp;"/"&amp;MIN(32,MAX(2,2^ROUNDUP(LOG(ROUNDUP(D259*0.4,0),2),0))))</f>
        <v>24/32</v>
      </c>
    </row>
    <row r="260" customFormat="false" ht="12.75" hidden="true" customHeight="false" outlineLevel="0" collapsed="false">
      <c r="A260" s="15" t="s">
        <v>31</v>
      </c>
      <c r="B260" s="35" t="s">
        <v>301</v>
      </c>
      <c r="C260" s="16" t="n">
        <v>37661</v>
      </c>
      <c r="D260" s="36" t="n">
        <v>26</v>
      </c>
      <c r="E260" s="30" t="n">
        <v>0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1" t="n">
        <f aca="false">(D260/10+7*E260+6*F260+5*G260+4*H260+2*J260+3*I260)/100</f>
        <v>0.026</v>
      </c>
      <c r="L260" s="32" t="n">
        <f aca="false">MIN(K260,2)</f>
        <v>0.026</v>
      </c>
      <c r="M260" s="33" t="str">
        <f aca="false">IF(AND(D260&gt;=82,K260&gt;=2),"64/64",IF(ROUNDUP(D260*0.4,0)&lt;=4,4,IF(ROUNDUP(D260*0.4,0)&lt;=8,8,IF(ROUNDUP(D260*0.4,0)&lt;=12,12,IF(ROUNDUP(D260*0.4,0)&lt;=16,16,IF(ROUNDUP(D260*0.4,0)&lt;=24,24,32)))))&amp;"/"&amp;MIN(32,MAX(2,2^ROUNDUP(LOG(ROUNDUP(D260*0.4,0),2),0))))</f>
        <v>12/16</v>
      </c>
    </row>
    <row r="261" customFormat="false" ht="12.75" hidden="true" customHeight="false" outlineLevel="0" collapsed="false">
      <c r="A261" s="15" t="s">
        <v>25</v>
      </c>
      <c r="B261" s="35" t="s">
        <v>287</v>
      </c>
      <c r="C261" s="16" t="n">
        <v>37667</v>
      </c>
      <c r="D261" s="36" t="n">
        <v>135</v>
      </c>
      <c r="E261" s="30" t="n">
        <v>8</v>
      </c>
      <c r="F261" s="30" t="n">
        <v>7</v>
      </c>
      <c r="G261" s="30" t="n">
        <v>12</v>
      </c>
      <c r="H261" s="30" t="n">
        <v>22</v>
      </c>
      <c r="I261" s="30" t="n">
        <v>2</v>
      </c>
      <c r="J261" s="30" t="n">
        <v>17</v>
      </c>
      <c r="K261" s="31" t="n">
        <f aca="false">(D261/10+7*E261+6*F261+5*G261+4*H261+2*J261+3*I261)/100</f>
        <v>2.995</v>
      </c>
      <c r="L261" s="32" t="n">
        <f aca="false">MIN(K261,2)</f>
        <v>2</v>
      </c>
      <c r="M261" s="33" t="str">
        <f aca="false">IF(AND(D261&gt;=82,K261&gt;=2),"64/64",IF(ROUNDUP(D261*0.4,0)&lt;=4,4,IF(ROUNDUP(D261*0.4,0)&lt;=8,8,IF(ROUNDUP(D261*0.4,0)&lt;=12,12,IF(ROUNDUP(D261*0.4,0)&lt;=16,16,IF(ROUNDUP(D261*0.4,0)&lt;=24,24,32)))))&amp;"/"&amp;MIN(32,MAX(2,2^ROUNDUP(LOG(ROUNDUP(D261*0.4,0),2),0))))</f>
        <v>64/64</v>
      </c>
    </row>
    <row r="262" customFormat="false" ht="12.75" hidden="true" customHeight="false" outlineLevel="0" collapsed="false">
      <c r="A262" s="15" t="s">
        <v>18</v>
      </c>
      <c r="B262" s="35" t="s">
        <v>212</v>
      </c>
      <c r="C262" s="16" t="n">
        <v>37668</v>
      </c>
      <c r="D262" s="36" t="n">
        <v>114</v>
      </c>
      <c r="E262" s="30" t="n">
        <v>8</v>
      </c>
      <c r="F262" s="30" t="n">
        <v>8</v>
      </c>
      <c r="G262" s="30" t="n">
        <v>9</v>
      </c>
      <c r="H262" s="30" t="n">
        <v>17</v>
      </c>
      <c r="I262" s="30" t="n">
        <v>8</v>
      </c>
      <c r="J262" s="30" t="n">
        <v>12</v>
      </c>
      <c r="K262" s="31" t="n">
        <f aca="false">(D262/10+7*E262+6*F262+5*G262+4*H262+2*J262+3*I262)/100</f>
        <v>2.764</v>
      </c>
      <c r="L262" s="32" t="n">
        <f aca="false">MIN(K262,2)</f>
        <v>2</v>
      </c>
      <c r="M262" s="33" t="str">
        <f aca="false">IF(AND(D262&gt;=82,K262&gt;=2),"64/64",IF(ROUNDUP(D262*0.4,0)&lt;=4,4,IF(ROUNDUP(D262*0.4,0)&lt;=8,8,IF(ROUNDUP(D262*0.4,0)&lt;=12,12,IF(ROUNDUP(D262*0.4,0)&lt;=16,16,IF(ROUNDUP(D262*0.4,0)&lt;=24,24,32)))))&amp;"/"&amp;MIN(32,MAX(2,2^ROUNDUP(LOG(ROUNDUP(D262*0.4,0),2),0))))</f>
        <v>64/64</v>
      </c>
    </row>
    <row r="263" customFormat="false" ht="12.75" hidden="true" customHeight="false" outlineLevel="0" collapsed="false">
      <c r="A263" s="15" t="s">
        <v>28</v>
      </c>
      <c r="B263" s="35" t="s">
        <v>139</v>
      </c>
      <c r="C263" s="16" t="n">
        <v>37675</v>
      </c>
      <c r="D263" s="36" t="n">
        <v>156</v>
      </c>
      <c r="E263" s="30" t="n">
        <v>4</v>
      </c>
      <c r="F263" s="30" t="n">
        <v>4</v>
      </c>
      <c r="G263" s="30" t="n">
        <v>5</v>
      </c>
      <c r="H263" s="30" t="n">
        <v>10</v>
      </c>
      <c r="I263" s="30" t="n">
        <v>3</v>
      </c>
      <c r="J263" s="30" t="n">
        <v>10</v>
      </c>
      <c r="K263" s="31" t="n">
        <f aca="false">(D263/10+7*E263+6*F263+5*G263+4*H263+2*J263+3*I263)/100</f>
        <v>1.616</v>
      </c>
      <c r="L263" s="32" t="n">
        <f aca="false">MIN(K263,2)</f>
        <v>1.616</v>
      </c>
      <c r="M263" s="33" t="str">
        <f aca="false">IF(AND(D263&gt;=82,K263&gt;=2),"64/64",IF(ROUNDUP(D263*0.4,0)&lt;=4,4,IF(ROUNDUP(D263*0.4,0)&lt;=8,8,IF(ROUNDUP(D263*0.4,0)&lt;=12,12,IF(ROUNDUP(D263*0.4,0)&lt;=16,16,IF(ROUNDUP(D263*0.4,0)&lt;=24,24,32)))))&amp;"/"&amp;MIN(32,MAX(2,2^ROUNDUP(LOG(ROUNDUP(D263*0.4,0),2),0))))</f>
        <v>32/32</v>
      </c>
    </row>
    <row r="264" customFormat="false" ht="12.75" hidden="true" customHeight="false" outlineLevel="0" collapsed="false">
      <c r="A264" s="15" t="s">
        <v>25</v>
      </c>
      <c r="B264" s="35" t="s">
        <v>364</v>
      </c>
      <c r="C264" s="16" t="n">
        <v>37675</v>
      </c>
      <c r="D264" s="36" t="n">
        <v>99</v>
      </c>
      <c r="E264" s="30" t="n">
        <v>6</v>
      </c>
      <c r="F264" s="30" t="n">
        <v>2</v>
      </c>
      <c r="G264" s="30" t="n">
        <v>3</v>
      </c>
      <c r="H264" s="30" t="n">
        <v>8</v>
      </c>
      <c r="I264" s="30" t="n">
        <v>0</v>
      </c>
      <c r="J264" s="30" t="n">
        <v>6</v>
      </c>
      <c r="K264" s="31" t="n">
        <f aca="false">(D264/10+7*E264+6*F264+5*G264+4*H264+2*J264+3*I264)/100</f>
        <v>1.229</v>
      </c>
      <c r="L264" s="32" t="n">
        <f aca="false">MIN(K264,2)</f>
        <v>1.229</v>
      </c>
      <c r="M264" s="33" t="str">
        <f aca="false">IF(AND(D264&gt;=82,K264&gt;=2),"64/64",IF(ROUNDUP(D264*0.4,0)&lt;=4,4,IF(ROUNDUP(D264*0.4,0)&lt;=8,8,IF(ROUNDUP(D264*0.4,0)&lt;=12,12,IF(ROUNDUP(D264*0.4,0)&lt;=16,16,IF(ROUNDUP(D264*0.4,0)&lt;=24,24,32)))))&amp;"/"&amp;MIN(32,MAX(2,2^ROUNDUP(LOG(ROUNDUP(D264*0.4,0),2),0))))</f>
        <v>32/32</v>
      </c>
    </row>
    <row r="265" customFormat="false" ht="12.75" hidden="true" customHeight="false" outlineLevel="0" collapsed="false">
      <c r="A265" s="15" t="s">
        <v>78</v>
      </c>
      <c r="B265" s="35" t="s">
        <v>364</v>
      </c>
      <c r="C265" s="16" t="n">
        <v>37675</v>
      </c>
      <c r="D265" s="36" t="n">
        <v>91</v>
      </c>
      <c r="E265" s="30" t="n">
        <v>8</v>
      </c>
      <c r="F265" s="30" t="n">
        <v>7</v>
      </c>
      <c r="G265" s="30" t="n">
        <v>6</v>
      </c>
      <c r="H265" s="30" t="n">
        <v>11</v>
      </c>
      <c r="I265" s="30" t="n">
        <v>1</v>
      </c>
      <c r="J265" s="30" t="n">
        <v>4</v>
      </c>
      <c r="K265" s="31" t="n">
        <f aca="false">(D265/10+7*E265+6*F265+5*G265+4*H265+2*J265+3*I265)/100</f>
        <v>1.921</v>
      </c>
      <c r="L265" s="32" t="n">
        <f aca="false">MIN(K265,2)</f>
        <v>1.921</v>
      </c>
      <c r="M265" s="33" t="str">
        <f aca="false">IF(AND(D265&gt;=82,K265&gt;=2),"64/64",IF(ROUNDUP(D265*0.4,0)&lt;=4,4,IF(ROUNDUP(D265*0.4,0)&lt;=8,8,IF(ROUNDUP(D265*0.4,0)&lt;=12,12,IF(ROUNDUP(D265*0.4,0)&lt;=16,16,IF(ROUNDUP(D265*0.4,0)&lt;=24,24,32)))))&amp;"/"&amp;MIN(32,MAX(2,2^ROUNDUP(LOG(ROUNDUP(D265*0.4,0),2),0))))</f>
        <v>32/32</v>
      </c>
    </row>
    <row r="266" customFormat="false" ht="12.75" hidden="true" customHeight="false" outlineLevel="0" collapsed="false">
      <c r="A266" s="15" t="s">
        <v>31</v>
      </c>
      <c r="B266" s="35" t="s">
        <v>139</v>
      </c>
      <c r="C266" s="16" t="n">
        <v>37681</v>
      </c>
      <c r="D266" s="36" t="n">
        <v>113</v>
      </c>
      <c r="E266" s="30" t="n">
        <v>8</v>
      </c>
      <c r="F266" s="30" t="n">
        <v>7</v>
      </c>
      <c r="G266" s="30" t="n">
        <v>13</v>
      </c>
      <c r="H266" s="30" t="n">
        <v>23</v>
      </c>
      <c r="I266" s="30" t="n">
        <v>5</v>
      </c>
      <c r="J266" s="30" t="n">
        <v>16</v>
      </c>
      <c r="K266" s="31" t="n">
        <f aca="false">(D266/10+7*E266+6*F266+5*G266+4*H266+2*J266+3*I266)/100</f>
        <v>3.133</v>
      </c>
      <c r="L266" s="32" t="n">
        <f aca="false">MIN(K266,2)</f>
        <v>2</v>
      </c>
      <c r="M266" s="33" t="str">
        <f aca="false">IF(AND(D266&gt;=82,K266&gt;=2),"64/64",IF(ROUNDUP(D266*0.4,0)&lt;=4,4,IF(ROUNDUP(D266*0.4,0)&lt;=8,8,IF(ROUNDUP(D266*0.4,0)&lt;=12,12,IF(ROUNDUP(D266*0.4,0)&lt;=16,16,IF(ROUNDUP(D266*0.4,0)&lt;=24,24,32)))))&amp;"/"&amp;MIN(32,MAX(2,2^ROUNDUP(LOG(ROUNDUP(D266*0.4,0),2),0))))</f>
        <v>64/64</v>
      </c>
    </row>
    <row r="267" customFormat="false" ht="12.75" hidden="true" customHeight="false" outlineLevel="0" collapsed="false">
      <c r="A267" s="15" t="s">
        <v>28</v>
      </c>
      <c r="B267" s="35" t="s">
        <v>190</v>
      </c>
      <c r="C267" s="16" t="n">
        <v>37682</v>
      </c>
      <c r="D267" s="36" t="n">
        <v>107</v>
      </c>
      <c r="E267" s="30" t="n">
        <v>3</v>
      </c>
      <c r="F267" s="30" t="n">
        <v>3</v>
      </c>
      <c r="G267" s="30" t="n">
        <v>6</v>
      </c>
      <c r="H267" s="30" t="n">
        <v>8</v>
      </c>
      <c r="I267" s="30" t="n">
        <v>2</v>
      </c>
      <c r="J267" s="30" t="n">
        <v>8</v>
      </c>
      <c r="K267" s="31" t="n">
        <f aca="false">(D267/10+7*E267+6*F267+5*G267+4*H267+2*J267+3*I267)/100</f>
        <v>1.337</v>
      </c>
      <c r="L267" s="32" t="n">
        <f aca="false">MIN(K267,2)</f>
        <v>1.337</v>
      </c>
      <c r="M267" s="33" t="str">
        <f aca="false">IF(AND(D267&gt;=82,K267&gt;=2),"64/64",IF(ROUNDUP(D267*0.4,0)&lt;=4,4,IF(ROUNDUP(D267*0.4,0)&lt;=8,8,IF(ROUNDUP(D267*0.4,0)&lt;=12,12,IF(ROUNDUP(D267*0.4,0)&lt;=16,16,IF(ROUNDUP(D267*0.4,0)&lt;=24,24,32)))))&amp;"/"&amp;MIN(32,MAX(2,2^ROUNDUP(LOG(ROUNDUP(D267*0.4,0),2),0))))</f>
        <v>32/32</v>
      </c>
    </row>
    <row r="268" customFormat="false" ht="12.75" hidden="true" customHeight="false" outlineLevel="0" collapsed="false">
      <c r="A268" s="15" t="s">
        <v>25</v>
      </c>
      <c r="B268" s="35" t="s">
        <v>193</v>
      </c>
      <c r="C268" s="16" t="n">
        <v>37682</v>
      </c>
      <c r="D268" s="36" t="n">
        <v>99</v>
      </c>
      <c r="E268" s="30" t="n">
        <v>8</v>
      </c>
      <c r="F268" s="30" t="n">
        <v>5</v>
      </c>
      <c r="G268" s="30" t="n">
        <v>11</v>
      </c>
      <c r="H268" s="30" t="n">
        <v>14</v>
      </c>
      <c r="I268" s="30" t="n">
        <v>1</v>
      </c>
      <c r="J268" s="30" t="n">
        <v>11</v>
      </c>
      <c r="K268" s="31" t="n">
        <f aca="false">(D268/10+7*E268+6*F268+5*G268+4*H268+2*J268+3*I268)/100</f>
        <v>2.319</v>
      </c>
      <c r="L268" s="32" t="n">
        <f aca="false">MIN(K268,2)</f>
        <v>2</v>
      </c>
      <c r="M268" s="33" t="str">
        <f aca="false">IF(AND(D268&gt;=82,K268&gt;=2),"64/64",IF(ROUNDUP(D268*0.4,0)&lt;=4,4,IF(ROUNDUP(D268*0.4,0)&lt;=8,8,IF(ROUNDUP(D268*0.4,0)&lt;=12,12,IF(ROUNDUP(D268*0.4,0)&lt;=16,16,IF(ROUNDUP(D268*0.4,0)&lt;=24,24,32)))))&amp;"/"&amp;MIN(32,MAX(2,2^ROUNDUP(LOG(ROUNDUP(D268*0.4,0),2),0))))</f>
        <v>64/64</v>
      </c>
    </row>
    <row r="269" customFormat="false" ht="12.75" hidden="true" customHeight="false" outlineLevel="0" collapsed="false">
      <c r="A269" s="15" t="s">
        <v>78</v>
      </c>
      <c r="B269" s="35" t="s">
        <v>193</v>
      </c>
      <c r="C269" s="16" t="n">
        <v>37682</v>
      </c>
      <c r="D269" s="36" t="n">
        <v>64</v>
      </c>
      <c r="E269" s="30" t="n">
        <v>5</v>
      </c>
      <c r="F269" s="30" t="n">
        <v>6</v>
      </c>
      <c r="G269" s="30" t="n">
        <v>8</v>
      </c>
      <c r="H269" s="30" t="n">
        <v>10</v>
      </c>
      <c r="I269" s="30" t="n">
        <v>0</v>
      </c>
      <c r="J269" s="30" t="n">
        <v>5</v>
      </c>
      <c r="K269" s="31" t="n">
        <f aca="false">(D269/10+7*E269+6*F269+5*G269+4*H269+2*J269+3*I269)/100</f>
        <v>1.674</v>
      </c>
      <c r="L269" s="32" t="n">
        <f aca="false">MIN(K269,2)</f>
        <v>1.674</v>
      </c>
      <c r="M269" s="33" t="str">
        <f aca="false">IF(AND(D269&gt;=82,K269&gt;=2),"64/64",IF(ROUNDUP(D269*0.4,0)&lt;=4,4,IF(ROUNDUP(D269*0.4,0)&lt;=8,8,IF(ROUNDUP(D269*0.4,0)&lt;=12,12,IF(ROUNDUP(D269*0.4,0)&lt;=16,16,IF(ROUNDUP(D269*0.4,0)&lt;=24,24,32)))))&amp;"/"&amp;MIN(32,MAX(2,2^ROUNDUP(LOG(ROUNDUP(D269*0.4,0),2),0))))</f>
        <v>32/32</v>
      </c>
    </row>
    <row r="270" customFormat="false" ht="12.75" hidden="true" customHeight="false" outlineLevel="0" collapsed="false">
      <c r="A270" s="15" t="s">
        <v>28</v>
      </c>
      <c r="B270" s="35" t="s">
        <v>322</v>
      </c>
      <c r="C270" s="16" t="n">
        <v>37689</v>
      </c>
      <c r="D270" s="36" t="n">
        <v>132</v>
      </c>
      <c r="E270" s="30" t="n">
        <v>4</v>
      </c>
      <c r="F270" s="30" t="n">
        <v>3</v>
      </c>
      <c r="G270" s="30" t="n">
        <v>6</v>
      </c>
      <c r="H270" s="30" t="n">
        <v>9</v>
      </c>
      <c r="I270" s="30" t="n">
        <v>2</v>
      </c>
      <c r="J270" s="30" t="n">
        <v>6</v>
      </c>
      <c r="K270" s="31" t="n">
        <f aca="false">(D270/10+7*E270+6*F270+5*G270+4*H270+2*J270+3*I270)/100</f>
        <v>1.432</v>
      </c>
      <c r="L270" s="32" t="n">
        <f aca="false">MIN(K270,2)</f>
        <v>1.432</v>
      </c>
      <c r="M270" s="33" t="str">
        <f aca="false">IF(AND(D270&gt;=82,K270&gt;=2),"64/64",IF(ROUNDUP(D270*0.4,0)&lt;=4,4,IF(ROUNDUP(D270*0.4,0)&lt;=8,8,IF(ROUNDUP(D270*0.4,0)&lt;=12,12,IF(ROUNDUP(D270*0.4,0)&lt;=16,16,IF(ROUNDUP(D270*0.4,0)&lt;=24,24,32)))))&amp;"/"&amp;MIN(32,MAX(2,2^ROUNDUP(LOG(ROUNDUP(D270*0.4,0),2),0))))</f>
        <v>32/32</v>
      </c>
    </row>
    <row r="271" customFormat="false" ht="12.75" hidden="true" customHeight="false" outlineLevel="0" collapsed="false">
      <c r="A271" s="15" t="s">
        <v>18</v>
      </c>
      <c r="B271" s="35" t="s">
        <v>197</v>
      </c>
      <c r="C271" s="16" t="n">
        <v>37689</v>
      </c>
      <c r="D271" s="36" t="n">
        <v>102</v>
      </c>
      <c r="E271" s="30" t="n">
        <v>6</v>
      </c>
      <c r="F271" s="30" t="n">
        <v>5</v>
      </c>
      <c r="G271" s="30" t="n">
        <v>9</v>
      </c>
      <c r="H271" s="30" t="n">
        <v>18</v>
      </c>
      <c r="I271" s="30" t="n">
        <v>3</v>
      </c>
      <c r="J271" s="30" t="n">
        <v>13</v>
      </c>
      <c r="K271" s="31" t="n">
        <f aca="false">(D271/10+7*E271+6*F271+5*G271+4*H271+2*J271+3*I271)/100</f>
        <v>2.342</v>
      </c>
      <c r="L271" s="32" t="n">
        <f aca="false">MIN(K271,2)</f>
        <v>2</v>
      </c>
      <c r="M271" s="33" t="str">
        <f aca="false">IF(AND(D271&gt;=82,K271&gt;=2),"64/64",IF(ROUNDUP(D271*0.4,0)&lt;=4,4,IF(ROUNDUP(D271*0.4,0)&lt;=8,8,IF(ROUNDUP(D271*0.4,0)&lt;=12,12,IF(ROUNDUP(D271*0.4,0)&lt;=16,16,IF(ROUNDUP(D271*0.4,0)&lt;=24,24,32)))))&amp;"/"&amp;MIN(32,MAX(2,2^ROUNDUP(LOG(ROUNDUP(D271*0.4,0),2),0))))</f>
        <v>64/64</v>
      </c>
    </row>
    <row r="272" customFormat="false" ht="12.75" hidden="true" customHeight="false" outlineLevel="0" collapsed="false">
      <c r="A272" s="15" t="s">
        <v>59</v>
      </c>
      <c r="B272" s="35" t="s">
        <v>220</v>
      </c>
      <c r="C272" s="16" t="n">
        <v>37689</v>
      </c>
      <c r="D272" s="36" t="n">
        <v>70</v>
      </c>
      <c r="E272" s="30" t="n">
        <v>4</v>
      </c>
      <c r="F272" s="30" t="n">
        <v>3</v>
      </c>
      <c r="G272" s="30" t="n">
        <v>3</v>
      </c>
      <c r="H272" s="30" t="n">
        <v>10</v>
      </c>
      <c r="I272" s="30" t="n">
        <v>1</v>
      </c>
      <c r="J272" s="30" t="n">
        <v>7</v>
      </c>
      <c r="K272" s="31" t="n">
        <f aca="false">(D272/10+7*E272+6*F272+5*G272+4*H272+2*J272+3*I272)/100</f>
        <v>1.25</v>
      </c>
      <c r="L272" s="32" t="n">
        <f aca="false">MIN(K272,2)</f>
        <v>1.25</v>
      </c>
      <c r="M272" s="33" t="str">
        <f aca="false">IF(AND(D272&gt;=82,K272&gt;=2),"64/64",IF(ROUNDUP(D272*0.4,0)&lt;=4,4,IF(ROUNDUP(D272*0.4,0)&lt;=8,8,IF(ROUNDUP(D272*0.4,0)&lt;=12,12,IF(ROUNDUP(D272*0.4,0)&lt;=16,16,IF(ROUNDUP(D272*0.4,0)&lt;=24,24,32)))))&amp;"/"&amp;MIN(32,MAX(2,2^ROUNDUP(LOG(ROUNDUP(D272*0.4,0),2),0))))</f>
        <v>32/32</v>
      </c>
    </row>
    <row r="273" customFormat="false" ht="12.75" hidden="true" customHeight="false" outlineLevel="0" collapsed="false">
      <c r="A273" s="15" t="s">
        <v>78</v>
      </c>
      <c r="B273" s="35" t="s">
        <v>197</v>
      </c>
      <c r="C273" s="16" t="n">
        <v>37689</v>
      </c>
      <c r="D273" s="36" t="n">
        <v>76</v>
      </c>
      <c r="E273" s="30" t="n">
        <v>4</v>
      </c>
      <c r="F273" s="30" t="n">
        <v>5</v>
      </c>
      <c r="G273" s="30" t="n">
        <v>8</v>
      </c>
      <c r="H273" s="30" t="n">
        <v>11</v>
      </c>
      <c r="I273" s="30" t="n">
        <v>4</v>
      </c>
      <c r="J273" s="30" t="n">
        <v>6</v>
      </c>
      <c r="K273" s="31" t="n">
        <f aca="false">(D273/10+7*E273+6*F273+5*G273+4*H273+2*J273+3*I273)/100</f>
        <v>1.736</v>
      </c>
      <c r="L273" s="32" t="n">
        <f aca="false">MIN(K273,2)</f>
        <v>1.736</v>
      </c>
      <c r="M273" s="33" t="str">
        <f aca="false">IF(AND(D273&gt;=82,K273&gt;=2),"64/64",IF(ROUNDUP(D273*0.4,0)&lt;=4,4,IF(ROUNDUP(D273*0.4,0)&lt;=8,8,IF(ROUNDUP(D273*0.4,0)&lt;=12,12,IF(ROUNDUP(D273*0.4,0)&lt;=16,16,IF(ROUNDUP(D273*0.4,0)&lt;=24,24,32)))))&amp;"/"&amp;MIN(32,MAX(2,2^ROUNDUP(LOG(ROUNDUP(D273*0.4,0),2),0))))</f>
        <v>32/32</v>
      </c>
    </row>
    <row r="274" customFormat="false" ht="12.75" hidden="true" customHeight="false" outlineLevel="0" collapsed="false">
      <c r="A274" s="15" t="s">
        <v>31</v>
      </c>
      <c r="B274" s="35" t="s">
        <v>365</v>
      </c>
      <c r="C274" s="16" t="n">
        <v>37690</v>
      </c>
      <c r="D274" s="36" t="n">
        <v>15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1" t="n">
        <f aca="false">(D274/10+7*E274+6*F274+5*G274+4*H274+2*J274+3*I274)/100</f>
        <v>0.015</v>
      </c>
      <c r="L274" s="32" t="n">
        <f aca="false">MIN(K274,2)</f>
        <v>0.015</v>
      </c>
      <c r="M274" s="33" t="str">
        <f aca="false">IF(AND(D274&gt;=82,K274&gt;=2),"64/64",IF(ROUNDUP(D274*0.4,0)&lt;=4,4,IF(ROUNDUP(D274*0.4,0)&lt;=8,8,IF(ROUNDUP(D274*0.4,0)&lt;=12,12,IF(ROUNDUP(D274*0.4,0)&lt;=16,16,IF(ROUNDUP(D274*0.4,0)&lt;=24,24,32)))))&amp;"/"&amp;MIN(32,MAX(2,2^ROUNDUP(LOG(ROUNDUP(D274*0.4,0),2),0))))</f>
        <v>8/8</v>
      </c>
    </row>
    <row r="275" customFormat="false" ht="12.75" hidden="true" customHeight="false" outlineLevel="0" collapsed="false">
      <c r="A275" s="15" t="s">
        <v>18</v>
      </c>
      <c r="B275" s="35" t="s">
        <v>337</v>
      </c>
      <c r="C275" s="16" t="n">
        <v>37695</v>
      </c>
      <c r="D275" s="36" t="n">
        <v>34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1</v>
      </c>
      <c r="K275" s="31" t="n">
        <f aca="false">(D275/10+7*E275+6*F275+5*G275+4*H275+2*J275+3*I275)/100</f>
        <v>0.054</v>
      </c>
      <c r="L275" s="32" t="n">
        <f aca="false">MIN(K275,2)</f>
        <v>0.054</v>
      </c>
      <c r="M275" s="33" t="str">
        <f aca="false">IF(AND(D275&gt;=82,K275&gt;=2),"64/64",IF(ROUNDUP(D275*0.4,0)&lt;=4,4,IF(ROUNDUP(D275*0.4,0)&lt;=8,8,IF(ROUNDUP(D275*0.4,0)&lt;=12,12,IF(ROUNDUP(D275*0.4,0)&lt;=16,16,IF(ROUNDUP(D275*0.4,0)&lt;=24,24,32)))))&amp;"/"&amp;MIN(32,MAX(2,2^ROUNDUP(LOG(ROUNDUP(D275*0.4,0),2),0))))</f>
        <v>16/16</v>
      </c>
    </row>
    <row r="276" customFormat="false" ht="12.75" hidden="true" customHeight="false" outlineLevel="0" collapsed="false">
      <c r="A276" s="15" t="s">
        <v>31</v>
      </c>
      <c r="B276" s="35" t="s">
        <v>194</v>
      </c>
      <c r="C276" s="16" t="n">
        <v>37695</v>
      </c>
      <c r="D276" s="36" t="n">
        <v>93</v>
      </c>
      <c r="E276" s="30" t="n">
        <v>8</v>
      </c>
      <c r="F276" s="30" t="n">
        <v>7</v>
      </c>
      <c r="G276" s="30" t="n">
        <v>13</v>
      </c>
      <c r="H276" s="30" t="n">
        <v>23</v>
      </c>
      <c r="I276" s="30" t="n">
        <v>3</v>
      </c>
      <c r="J276" s="30" t="n">
        <v>11</v>
      </c>
      <c r="K276" s="31" t="n">
        <f aca="false">(D276/10+7*E276+6*F276+5*G276+4*H276+2*J276+3*I276)/100</f>
        <v>2.953</v>
      </c>
      <c r="L276" s="32" t="n">
        <f aca="false">MIN(K276,2)</f>
        <v>2</v>
      </c>
      <c r="M276" s="33" t="str">
        <f aca="false">IF(AND(D276&gt;=82,K276&gt;=2),"64/64",IF(ROUNDUP(D276*0.4,0)&lt;=4,4,IF(ROUNDUP(D276*0.4,0)&lt;=8,8,IF(ROUNDUP(D276*0.4,0)&lt;=12,12,IF(ROUNDUP(D276*0.4,0)&lt;=16,16,IF(ROUNDUP(D276*0.4,0)&lt;=24,24,32)))))&amp;"/"&amp;MIN(32,MAX(2,2^ROUNDUP(LOG(ROUNDUP(D276*0.4,0),2),0))))</f>
        <v>64/64</v>
      </c>
    </row>
    <row r="277" customFormat="false" ht="12.75" hidden="true" customHeight="false" outlineLevel="0" collapsed="false">
      <c r="A277" s="15" t="s">
        <v>28</v>
      </c>
      <c r="B277" s="35" t="s">
        <v>165</v>
      </c>
      <c r="C277" s="16" t="n">
        <v>37696</v>
      </c>
      <c r="D277" s="36" t="n">
        <v>107</v>
      </c>
      <c r="E277" s="30" t="n">
        <v>7</v>
      </c>
      <c r="F277" s="30" t="n">
        <v>6</v>
      </c>
      <c r="G277" s="30" t="n">
        <v>7</v>
      </c>
      <c r="H277" s="30" t="n">
        <v>15</v>
      </c>
      <c r="I277" s="30" t="n">
        <v>4</v>
      </c>
      <c r="J277" s="30" t="n">
        <v>11</v>
      </c>
      <c r="K277" s="31" t="n">
        <f aca="false">(D277/10+7*E277+6*F277+5*G277+4*H277+2*J277+3*I277)/100</f>
        <v>2.247</v>
      </c>
      <c r="L277" s="32" t="n">
        <f aca="false">MIN(K277,2)</f>
        <v>2</v>
      </c>
      <c r="M277" s="33" t="str">
        <f aca="false">IF(AND(D277&gt;=82,K277&gt;=2),"64/64",IF(ROUNDUP(D277*0.4,0)&lt;=4,4,IF(ROUNDUP(D277*0.4,0)&lt;=8,8,IF(ROUNDUP(D277*0.4,0)&lt;=12,12,IF(ROUNDUP(D277*0.4,0)&lt;=16,16,IF(ROUNDUP(D277*0.4,0)&lt;=24,24,32)))))&amp;"/"&amp;MIN(32,MAX(2,2^ROUNDUP(LOG(ROUNDUP(D277*0.4,0),2),0))))</f>
        <v>64/64</v>
      </c>
    </row>
    <row r="278" customFormat="false" ht="12.75" hidden="true" customHeight="false" outlineLevel="0" collapsed="false">
      <c r="A278" s="15" t="s">
        <v>59</v>
      </c>
      <c r="B278" s="35" t="s">
        <v>290</v>
      </c>
      <c r="C278" s="16" t="n">
        <v>37696</v>
      </c>
      <c r="D278" s="36" t="n">
        <v>74</v>
      </c>
      <c r="E278" s="30" t="n">
        <v>3</v>
      </c>
      <c r="F278" s="30" t="n">
        <v>4</v>
      </c>
      <c r="G278" s="30" t="n">
        <v>2</v>
      </c>
      <c r="H278" s="30" t="n">
        <v>7</v>
      </c>
      <c r="I278" s="30" t="n">
        <v>1</v>
      </c>
      <c r="J278" s="30" t="n">
        <v>9</v>
      </c>
      <c r="K278" s="31" t="n">
        <f aca="false">(D278/10+7*E278+6*F278+5*G278+4*H278+2*J278+3*I278)/100</f>
        <v>1.114</v>
      </c>
      <c r="L278" s="32" t="n">
        <f aca="false">MIN(K278,2)</f>
        <v>1.114</v>
      </c>
      <c r="M278" s="33" t="str">
        <f aca="false">IF(AND(D278&gt;=82,K278&gt;=2),"64/64",IF(ROUNDUP(D278*0.4,0)&lt;=4,4,IF(ROUNDUP(D278*0.4,0)&lt;=8,8,IF(ROUNDUP(D278*0.4,0)&lt;=12,12,IF(ROUNDUP(D278*0.4,0)&lt;=16,16,IF(ROUNDUP(D278*0.4,0)&lt;=24,24,32)))))&amp;"/"&amp;MIN(32,MAX(2,2^ROUNDUP(LOG(ROUNDUP(D278*0.4,0),2),0))))</f>
        <v>32/32</v>
      </c>
    </row>
    <row r="279" customFormat="false" ht="12.75" hidden="true" customHeight="false" outlineLevel="0" collapsed="false">
      <c r="A279" s="15" t="s">
        <v>78</v>
      </c>
      <c r="B279" s="35" t="s">
        <v>327</v>
      </c>
      <c r="C279" s="16" t="n">
        <v>37696</v>
      </c>
      <c r="D279" s="36" t="n">
        <v>96</v>
      </c>
      <c r="E279" s="30" t="n">
        <v>7</v>
      </c>
      <c r="F279" s="30" t="n">
        <v>7</v>
      </c>
      <c r="G279" s="30" t="n">
        <v>11</v>
      </c>
      <c r="H279" s="30" t="n">
        <v>19</v>
      </c>
      <c r="I279" s="30" t="n">
        <v>5</v>
      </c>
      <c r="J279" s="30" t="n">
        <v>10</v>
      </c>
      <c r="K279" s="31" t="n">
        <f aca="false">(D279/10+7*E279+6*F279+5*G279+4*H279+2*J279+3*I279)/100</f>
        <v>2.666</v>
      </c>
      <c r="L279" s="32" t="n">
        <f aca="false">MIN(K279,2)</f>
        <v>2</v>
      </c>
      <c r="M279" s="33" t="str">
        <f aca="false">IF(AND(D279&gt;=82,K279&gt;=2),"64/64",IF(ROUNDUP(D279*0.4,0)&lt;=4,4,IF(ROUNDUP(D279*0.4,0)&lt;=8,8,IF(ROUNDUP(D279*0.4,0)&lt;=12,12,IF(ROUNDUP(D279*0.4,0)&lt;=16,16,IF(ROUNDUP(D279*0.4,0)&lt;=24,24,32)))))&amp;"/"&amp;MIN(32,MAX(2,2^ROUNDUP(LOG(ROUNDUP(D279*0.4,0),2),0))))</f>
        <v>64/64</v>
      </c>
    </row>
    <row r="280" customFormat="false" ht="12.75" hidden="true" customHeight="false" outlineLevel="0" collapsed="false">
      <c r="A280" s="15" t="s">
        <v>28</v>
      </c>
      <c r="B280" s="35" t="s">
        <v>347</v>
      </c>
      <c r="C280" s="16" t="n">
        <v>37702</v>
      </c>
      <c r="D280" s="36" t="n">
        <v>143</v>
      </c>
      <c r="E280" s="30" t="n">
        <v>8</v>
      </c>
      <c r="F280" s="30" t="n">
        <v>7</v>
      </c>
      <c r="G280" s="30" t="n">
        <v>11</v>
      </c>
      <c r="H280" s="30" t="n">
        <v>24</v>
      </c>
      <c r="I280" s="30" t="n">
        <v>1</v>
      </c>
      <c r="J280" s="30" t="n">
        <v>18</v>
      </c>
      <c r="K280" s="31" t="n">
        <f aca="false">(D280/10+7*E280+6*F280+5*G280+4*H280+2*J280+3*I280)/100</f>
        <v>3.023</v>
      </c>
      <c r="L280" s="32" t="n">
        <f aca="false">MIN(K280,2)</f>
        <v>2</v>
      </c>
      <c r="M280" s="33" t="str">
        <f aca="false">IF(AND(D280&gt;=82,K280&gt;=2),"64/64",IF(ROUNDUP(D280*0.4,0)&lt;=4,4,IF(ROUNDUP(D280*0.4,0)&lt;=8,8,IF(ROUNDUP(D280*0.4,0)&lt;=12,12,IF(ROUNDUP(D280*0.4,0)&lt;=16,16,IF(ROUNDUP(D280*0.4,0)&lt;=24,24,32)))))&amp;"/"&amp;MIN(32,MAX(2,2^ROUNDUP(LOG(ROUNDUP(D280*0.4,0),2),0))))</f>
        <v>64/64</v>
      </c>
    </row>
    <row r="281" customFormat="false" ht="12.75" hidden="true" customHeight="false" outlineLevel="0" collapsed="false">
      <c r="A281" s="15" t="s">
        <v>59</v>
      </c>
      <c r="B281" s="35" t="s">
        <v>289</v>
      </c>
      <c r="C281" s="16" t="n">
        <v>37702</v>
      </c>
      <c r="D281" s="36" t="n">
        <v>149</v>
      </c>
      <c r="E281" s="30" t="n">
        <v>7</v>
      </c>
      <c r="F281" s="30" t="n">
        <v>7</v>
      </c>
      <c r="G281" s="30" t="n">
        <v>11</v>
      </c>
      <c r="H281" s="30" t="n">
        <v>22</v>
      </c>
      <c r="I281" s="30" t="n">
        <v>3</v>
      </c>
      <c r="J281" s="30" t="n">
        <v>20</v>
      </c>
      <c r="K281" s="31" t="n">
        <f aca="false">(D281/10+7*E281+6*F281+5*G281+4*H281+2*J281+3*I281)/100</f>
        <v>2.979</v>
      </c>
      <c r="L281" s="32" t="n">
        <f aca="false">MIN(K281,2)</f>
        <v>2</v>
      </c>
      <c r="M281" s="33" t="str">
        <f aca="false">IF(AND(D281&gt;=82,K281&gt;=2),"64/64",IF(ROUNDUP(D281*0.4,0)&lt;=4,4,IF(ROUNDUP(D281*0.4,0)&lt;=8,8,IF(ROUNDUP(D281*0.4,0)&lt;=12,12,IF(ROUNDUP(D281*0.4,0)&lt;=16,16,IF(ROUNDUP(D281*0.4,0)&lt;=24,24,32)))))&amp;"/"&amp;MIN(32,MAX(2,2^ROUNDUP(LOG(ROUNDUP(D281*0.4,0),2),0))))</f>
        <v>64/64</v>
      </c>
    </row>
    <row r="282" customFormat="false" ht="12.75" hidden="true" customHeight="false" outlineLevel="0" collapsed="false">
      <c r="A282" s="15" t="s">
        <v>25</v>
      </c>
      <c r="B282" s="35" t="s">
        <v>366</v>
      </c>
      <c r="C282" s="16" t="n">
        <v>37703</v>
      </c>
      <c r="D282" s="36" t="n">
        <v>105</v>
      </c>
      <c r="E282" s="30" t="n">
        <v>6</v>
      </c>
      <c r="F282" s="30" t="n">
        <v>4</v>
      </c>
      <c r="G282" s="30" t="n">
        <v>10</v>
      </c>
      <c r="H282" s="30" t="n">
        <v>16</v>
      </c>
      <c r="I282" s="30" t="n">
        <v>5</v>
      </c>
      <c r="J282" s="30" t="n">
        <v>10</v>
      </c>
      <c r="K282" s="31" t="n">
        <f aca="false">(D282/10+7*E282+6*F282+5*G282+4*H282+2*J282+3*I282)/100</f>
        <v>2.255</v>
      </c>
      <c r="L282" s="32" t="n">
        <f aca="false">MIN(K282,2)</f>
        <v>2</v>
      </c>
      <c r="M282" s="33" t="str">
        <f aca="false">IF(AND(D282&gt;=82,K282&gt;=2),"64/64",IF(ROUNDUP(D282*0.4,0)&lt;=4,4,IF(ROUNDUP(D282*0.4,0)&lt;=8,8,IF(ROUNDUP(D282*0.4,0)&lt;=12,12,IF(ROUNDUP(D282*0.4,0)&lt;=16,16,IF(ROUNDUP(D282*0.4,0)&lt;=24,24,32)))))&amp;"/"&amp;MIN(32,MAX(2,2^ROUNDUP(LOG(ROUNDUP(D282*0.4,0),2),0))))</f>
        <v>64/64</v>
      </c>
    </row>
    <row r="283" customFormat="false" ht="12.75" hidden="true" customHeight="false" outlineLevel="0" collapsed="false">
      <c r="A283" s="15" t="s">
        <v>28</v>
      </c>
      <c r="B283" s="35" t="s">
        <v>238</v>
      </c>
      <c r="C283" s="16" t="n">
        <v>37709</v>
      </c>
      <c r="D283" s="36" t="n">
        <v>50</v>
      </c>
      <c r="E283" s="30" t="n">
        <v>3</v>
      </c>
      <c r="F283" s="30" t="n">
        <v>2</v>
      </c>
      <c r="G283" s="30" t="n">
        <v>2</v>
      </c>
      <c r="H283" s="30" t="n">
        <v>7</v>
      </c>
      <c r="I283" s="30" t="n">
        <v>0</v>
      </c>
      <c r="J283" s="30" t="n">
        <v>2</v>
      </c>
      <c r="K283" s="31" t="n">
        <f aca="false">(D283/10+7*E283+6*F283+5*G283+4*H283+2*J283+3*I283)/100</f>
        <v>0.8</v>
      </c>
      <c r="L283" s="32" t="n">
        <f aca="false">MIN(K283,2)</f>
        <v>0.8</v>
      </c>
      <c r="M283" s="33" t="str">
        <f aca="false">IF(AND(D283&gt;=82,K283&gt;=2),"64/64",IF(ROUNDUP(D283*0.4,0)&lt;=4,4,IF(ROUNDUP(D283*0.4,0)&lt;=8,8,IF(ROUNDUP(D283*0.4,0)&lt;=12,12,IF(ROUNDUP(D283*0.4,0)&lt;=16,16,IF(ROUNDUP(D283*0.4,0)&lt;=24,24,32)))))&amp;"/"&amp;MIN(32,MAX(2,2^ROUNDUP(LOG(ROUNDUP(D283*0.4,0),2),0))))</f>
        <v>24/32</v>
      </c>
    </row>
    <row r="284" customFormat="false" ht="12.75" hidden="true" customHeight="false" outlineLevel="0" collapsed="false">
      <c r="A284" s="15" t="s">
        <v>31</v>
      </c>
      <c r="B284" s="35" t="s">
        <v>323</v>
      </c>
      <c r="C284" s="16" t="n">
        <v>37709</v>
      </c>
      <c r="D284" s="36" t="n">
        <v>107</v>
      </c>
      <c r="E284" s="30" t="n">
        <v>8</v>
      </c>
      <c r="F284" s="30" t="n">
        <v>7</v>
      </c>
      <c r="G284" s="30" t="n">
        <v>11</v>
      </c>
      <c r="H284" s="30" t="n">
        <v>19</v>
      </c>
      <c r="I284" s="30" t="n">
        <v>2</v>
      </c>
      <c r="J284" s="30" t="n">
        <v>13</v>
      </c>
      <c r="K284" s="31" t="n">
        <f aca="false">(D284/10+7*E284+6*F284+5*G284+4*H284+2*J284+3*I284)/100</f>
        <v>2.717</v>
      </c>
      <c r="L284" s="32" t="n">
        <f aca="false">MIN(K284,2)</f>
        <v>2</v>
      </c>
      <c r="M284" s="33" t="str">
        <f aca="false">IF(AND(D284&gt;=82,K284&gt;=2),"64/64",IF(ROUNDUP(D284*0.4,0)&lt;=4,4,IF(ROUNDUP(D284*0.4,0)&lt;=8,8,IF(ROUNDUP(D284*0.4,0)&lt;=12,12,IF(ROUNDUP(D284*0.4,0)&lt;=16,16,IF(ROUNDUP(D284*0.4,0)&lt;=24,24,32)))))&amp;"/"&amp;MIN(32,MAX(2,2^ROUNDUP(LOG(ROUNDUP(D284*0.4,0),2),0))))</f>
        <v>64/64</v>
      </c>
    </row>
    <row r="285" customFormat="false" ht="12.75" hidden="true" customHeight="false" outlineLevel="0" collapsed="false">
      <c r="A285" s="15" t="s">
        <v>18</v>
      </c>
      <c r="B285" s="35" t="s">
        <v>239</v>
      </c>
      <c r="C285" s="16" t="n">
        <v>37710</v>
      </c>
      <c r="D285" s="36" t="n">
        <v>82</v>
      </c>
      <c r="E285" s="30" t="n">
        <v>6</v>
      </c>
      <c r="F285" s="30" t="n">
        <v>8</v>
      </c>
      <c r="G285" s="30" t="n">
        <v>11</v>
      </c>
      <c r="H285" s="30" t="n">
        <v>14</v>
      </c>
      <c r="I285" s="30" t="n">
        <v>2</v>
      </c>
      <c r="J285" s="30" t="n">
        <v>14</v>
      </c>
      <c r="K285" s="31" t="n">
        <f aca="false">(D285/10+7*E285+6*F285+5*G285+4*H285+2*J285+3*I285)/100</f>
        <v>2.432</v>
      </c>
      <c r="L285" s="32" t="n">
        <f aca="false">MIN(K285,2)</f>
        <v>2</v>
      </c>
      <c r="M285" s="33" t="str">
        <f aca="false">IF(AND(D285&gt;=82,K285&gt;=2),"64/64",IF(ROUNDUP(D285*0.4,0)&lt;=4,4,IF(ROUNDUP(D285*0.4,0)&lt;=8,8,IF(ROUNDUP(D285*0.4,0)&lt;=12,12,IF(ROUNDUP(D285*0.4,0)&lt;=16,16,IF(ROUNDUP(D285*0.4,0)&lt;=24,24,32)))))&amp;"/"&amp;MIN(32,MAX(2,2^ROUNDUP(LOG(ROUNDUP(D285*0.4,0),2),0))))</f>
        <v>64/64</v>
      </c>
    </row>
    <row r="286" customFormat="false" ht="12.75" hidden="true" customHeight="false" outlineLevel="0" collapsed="false">
      <c r="A286" s="15" t="s">
        <v>59</v>
      </c>
      <c r="B286" s="35" t="s">
        <v>326</v>
      </c>
      <c r="C286" s="16" t="n">
        <v>37710</v>
      </c>
      <c r="D286" s="36" t="n">
        <v>48</v>
      </c>
      <c r="E286" s="30" t="n">
        <v>3</v>
      </c>
      <c r="F286" s="30" t="n">
        <v>1</v>
      </c>
      <c r="G286" s="30" t="n">
        <v>2</v>
      </c>
      <c r="H286" s="30" t="n">
        <v>3</v>
      </c>
      <c r="I286" s="30" t="n">
        <v>0</v>
      </c>
      <c r="J286" s="30" t="n">
        <v>2</v>
      </c>
      <c r="K286" s="31" t="n">
        <f aca="false">(D286/10+7*E286+6*F286+5*G286+4*H286+2*J286+3*I286)/100</f>
        <v>0.578</v>
      </c>
      <c r="L286" s="32" t="n">
        <f aca="false">MIN(K286,2)</f>
        <v>0.578</v>
      </c>
      <c r="M286" s="33" t="str">
        <f aca="false">IF(AND(D286&gt;=82,K286&gt;=2),"64/64",IF(ROUNDUP(D286*0.4,0)&lt;=4,4,IF(ROUNDUP(D286*0.4,0)&lt;=8,8,IF(ROUNDUP(D286*0.4,0)&lt;=12,12,IF(ROUNDUP(D286*0.4,0)&lt;=16,16,IF(ROUNDUP(D286*0.4,0)&lt;=24,24,32)))))&amp;"/"&amp;MIN(32,MAX(2,2^ROUNDUP(LOG(ROUNDUP(D286*0.4,0),2),0))))</f>
        <v>24/32</v>
      </c>
    </row>
    <row r="287" customFormat="false" ht="12.75" hidden="true" customHeight="false" outlineLevel="0" collapsed="false">
      <c r="A287" s="15" t="s">
        <v>78</v>
      </c>
      <c r="B287" s="35" t="s">
        <v>139</v>
      </c>
      <c r="C287" s="16" t="n">
        <v>37710</v>
      </c>
      <c r="D287" s="36" t="n">
        <v>105</v>
      </c>
      <c r="E287" s="30" t="n">
        <v>8</v>
      </c>
      <c r="F287" s="30" t="n">
        <v>8</v>
      </c>
      <c r="G287" s="30" t="n">
        <v>10</v>
      </c>
      <c r="H287" s="30" t="n">
        <v>17</v>
      </c>
      <c r="I287" s="30" t="n">
        <v>2</v>
      </c>
      <c r="J287" s="30" t="n">
        <v>13</v>
      </c>
      <c r="K287" s="31" t="n">
        <f aca="false">(D287/10+7*E287+6*F287+5*G287+4*H287+2*J287+3*I287)/100</f>
        <v>2.645</v>
      </c>
      <c r="L287" s="32" t="n">
        <f aca="false">MIN(K287,2)</f>
        <v>2</v>
      </c>
      <c r="M287" s="33" t="str">
        <f aca="false">IF(AND(D287&gt;=82,K287&gt;=2),"64/64",IF(ROUNDUP(D287*0.4,0)&lt;=4,4,IF(ROUNDUP(D287*0.4,0)&lt;=8,8,IF(ROUNDUP(D287*0.4,0)&lt;=12,12,IF(ROUNDUP(D287*0.4,0)&lt;=16,16,IF(ROUNDUP(D287*0.4,0)&lt;=24,24,32)))))&amp;"/"&amp;MIN(32,MAX(2,2^ROUNDUP(LOG(ROUNDUP(D287*0.4,0),2),0))))</f>
        <v>64/64</v>
      </c>
    </row>
    <row r="288" customFormat="false" ht="12.75" hidden="true" customHeight="false" outlineLevel="0" collapsed="false">
      <c r="A288" s="15" t="s">
        <v>31</v>
      </c>
      <c r="B288" s="35" t="s">
        <v>367</v>
      </c>
      <c r="C288" s="16" t="n">
        <v>37731</v>
      </c>
      <c r="D288" s="36" t="n">
        <v>49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1</v>
      </c>
      <c r="K288" s="31" t="n">
        <f aca="false">(D288/10+7*E288+6*F288+5*G288+4*H288+2*J288+3*I288)/100</f>
        <v>0.069</v>
      </c>
      <c r="L288" s="32" t="n">
        <f aca="false">MIN(K288,2)</f>
        <v>0.069</v>
      </c>
      <c r="M288" s="33" t="str">
        <f aca="false">IF(AND(D288&gt;=82,K288&gt;=2),"64/64",IF(ROUNDUP(D288*0.4,0)&lt;=4,4,IF(ROUNDUP(D288*0.4,0)&lt;=8,8,IF(ROUNDUP(D288*0.4,0)&lt;=12,12,IF(ROUNDUP(D288*0.4,0)&lt;=16,16,IF(ROUNDUP(D288*0.4,0)&lt;=24,24,32)))))&amp;"/"&amp;MIN(32,MAX(2,2^ROUNDUP(LOG(ROUNDUP(D288*0.4,0),2),0))))</f>
        <v>24/32</v>
      </c>
    </row>
    <row r="289" customFormat="false" ht="12.75" hidden="true" customHeight="false" outlineLevel="0" collapsed="false">
      <c r="A289" s="15" t="s">
        <v>28</v>
      </c>
      <c r="B289" s="35" t="s">
        <v>321</v>
      </c>
      <c r="C289" s="16" t="n">
        <v>37738</v>
      </c>
      <c r="D289" s="36" t="n">
        <v>95</v>
      </c>
      <c r="E289" s="30" t="n">
        <v>4</v>
      </c>
      <c r="F289" s="30" t="n">
        <v>3</v>
      </c>
      <c r="G289" s="30" t="n">
        <v>4</v>
      </c>
      <c r="H289" s="30" t="n">
        <v>15</v>
      </c>
      <c r="I289" s="30" t="n">
        <v>2</v>
      </c>
      <c r="J289" s="30" t="n">
        <v>12</v>
      </c>
      <c r="K289" s="31" t="n">
        <f aca="false">(D289/10+7*E289+6*F289+5*G289+4*H289+2*J289+3*I289)/100</f>
        <v>1.655</v>
      </c>
      <c r="L289" s="32" t="n">
        <f aca="false">MIN(K289,2)</f>
        <v>1.655</v>
      </c>
      <c r="M289" s="33" t="str">
        <f aca="false">IF(AND(D289&gt;=82,K289&gt;=2),"64/64",IF(ROUNDUP(D289*0.4,0)&lt;=4,4,IF(ROUNDUP(D289*0.4,0)&lt;=8,8,IF(ROUNDUP(D289*0.4,0)&lt;=12,12,IF(ROUNDUP(D289*0.4,0)&lt;=16,16,IF(ROUNDUP(D289*0.4,0)&lt;=24,24,32)))))&amp;"/"&amp;MIN(32,MAX(2,2^ROUNDUP(LOG(ROUNDUP(D289*0.4,0),2),0))))</f>
        <v>32/32</v>
      </c>
    </row>
    <row r="290" customFormat="false" ht="12.75" hidden="true" customHeight="false" outlineLevel="0" collapsed="false">
      <c r="A290" s="15" t="s">
        <v>18</v>
      </c>
      <c r="B290" s="35" t="s">
        <v>368</v>
      </c>
      <c r="C290" s="16" t="n">
        <v>37744</v>
      </c>
      <c r="D290" s="36" t="n">
        <v>137</v>
      </c>
      <c r="E290" s="30" t="n">
        <v>6</v>
      </c>
      <c r="F290" s="30" t="n">
        <v>8</v>
      </c>
      <c r="G290" s="30" t="n">
        <v>12</v>
      </c>
      <c r="H290" s="30" t="n">
        <v>22</v>
      </c>
      <c r="I290" s="30" t="n">
        <v>6</v>
      </c>
      <c r="J290" s="30" t="n">
        <v>21</v>
      </c>
      <c r="K290" s="31" t="n">
        <f aca="false">(D290/10+7*E290+6*F290+5*G290+4*H290+2*J290+3*I290)/100</f>
        <v>3.117</v>
      </c>
      <c r="L290" s="32" t="n">
        <f aca="false">MIN(K290,2)</f>
        <v>2</v>
      </c>
      <c r="M290" s="33" t="str">
        <f aca="false">IF(AND(D290&gt;=82,K290&gt;=2),"64/64",IF(ROUNDUP(D290*0.4,0)&lt;=4,4,IF(ROUNDUP(D290*0.4,0)&lt;=8,8,IF(ROUNDUP(D290*0.4,0)&lt;=12,12,IF(ROUNDUP(D290*0.4,0)&lt;=16,16,IF(ROUNDUP(D290*0.4,0)&lt;=24,24,32)))))&amp;"/"&amp;MIN(32,MAX(2,2^ROUNDUP(LOG(ROUNDUP(D290*0.4,0),2),0))))</f>
        <v>64/64</v>
      </c>
    </row>
    <row r="291" customFormat="false" ht="12.75" hidden="true" customHeight="false" outlineLevel="0" collapsed="false">
      <c r="A291" s="15" t="s">
        <v>78</v>
      </c>
      <c r="B291" s="35" t="s">
        <v>165</v>
      </c>
      <c r="C291" s="16" t="n">
        <v>37744</v>
      </c>
      <c r="D291" s="36" t="n">
        <v>128</v>
      </c>
      <c r="E291" s="30" t="n">
        <v>8</v>
      </c>
      <c r="F291" s="30" t="n">
        <v>8</v>
      </c>
      <c r="G291" s="30" t="n">
        <v>14</v>
      </c>
      <c r="H291" s="30" t="n">
        <v>29</v>
      </c>
      <c r="I291" s="30" t="n">
        <v>4</v>
      </c>
      <c r="J291" s="30" t="n">
        <v>17</v>
      </c>
      <c r="K291" s="31" t="n">
        <f aca="false">(D291/10+7*E291+6*F291+5*G291+4*H291+2*J291+3*I291)/100</f>
        <v>3.488</v>
      </c>
      <c r="L291" s="32" t="n">
        <f aca="false">MIN(K291,2)</f>
        <v>2</v>
      </c>
      <c r="M291" s="33" t="str">
        <f aca="false">IF(AND(D291&gt;=82,K291&gt;=2),"64/64",IF(ROUNDUP(D291*0.4,0)&lt;=4,4,IF(ROUNDUP(D291*0.4,0)&lt;=8,8,IF(ROUNDUP(D291*0.4,0)&lt;=12,12,IF(ROUNDUP(D291*0.4,0)&lt;=16,16,IF(ROUNDUP(D291*0.4,0)&lt;=24,24,32)))))&amp;"/"&amp;MIN(32,MAX(2,2^ROUNDUP(LOG(ROUNDUP(D291*0.4,0),2),0))))</f>
        <v>64/64</v>
      </c>
    </row>
    <row r="292" customFormat="false" ht="12.75" hidden="true" customHeight="false" outlineLevel="0" collapsed="false">
      <c r="A292" s="15" t="s">
        <v>59</v>
      </c>
      <c r="B292" s="35" t="s">
        <v>369</v>
      </c>
      <c r="C292" s="16" t="n">
        <v>37745</v>
      </c>
      <c r="D292" s="36" t="n">
        <v>142</v>
      </c>
      <c r="E292" s="30" t="n">
        <v>4</v>
      </c>
      <c r="F292" s="30" t="n">
        <v>8</v>
      </c>
      <c r="G292" s="30" t="n">
        <v>11</v>
      </c>
      <c r="H292" s="30" t="n">
        <v>18</v>
      </c>
      <c r="I292" s="30" t="n">
        <v>3</v>
      </c>
      <c r="J292" s="30" t="n">
        <v>13</v>
      </c>
      <c r="K292" s="31" t="n">
        <f aca="false">(D292/10+7*E292+6*F292+5*G292+4*H292+2*J292+3*I292)/100</f>
        <v>2.522</v>
      </c>
      <c r="L292" s="32" t="n">
        <f aca="false">MIN(K292,2)</f>
        <v>2</v>
      </c>
      <c r="M292" s="33" t="str">
        <f aca="false">IF(AND(D292&gt;=82,K292&gt;=2),"64/64",IF(ROUNDUP(D292*0.4,0)&lt;=4,4,IF(ROUNDUP(D292*0.4,0)&lt;=8,8,IF(ROUNDUP(D292*0.4,0)&lt;=12,12,IF(ROUNDUP(D292*0.4,0)&lt;=16,16,IF(ROUNDUP(D292*0.4,0)&lt;=24,24,32)))))&amp;"/"&amp;MIN(32,MAX(2,2^ROUNDUP(LOG(ROUNDUP(D292*0.4,0),2),0))))</f>
        <v>64/64</v>
      </c>
    </row>
    <row r="293" customFormat="false" ht="12.75" hidden="true" customHeight="false" outlineLevel="0" collapsed="false">
      <c r="A293" s="15" t="s">
        <v>18</v>
      </c>
      <c r="B293" s="35" t="s">
        <v>115</v>
      </c>
      <c r="C293" s="16" t="n">
        <v>37751</v>
      </c>
      <c r="D293" s="36" t="n">
        <v>149</v>
      </c>
      <c r="E293" s="30" t="n">
        <v>7</v>
      </c>
      <c r="F293" s="30" t="n">
        <v>7</v>
      </c>
      <c r="G293" s="30" t="n">
        <v>12</v>
      </c>
      <c r="H293" s="30" t="n">
        <v>25</v>
      </c>
      <c r="I293" s="30" t="n">
        <v>3</v>
      </c>
      <c r="J293" s="30" t="n">
        <v>20</v>
      </c>
      <c r="K293" s="31" t="n">
        <f aca="false">(D293/10+7*E293+6*F293+5*G293+4*H293+2*J293+3*I293)/100</f>
        <v>3.149</v>
      </c>
      <c r="L293" s="32" t="n">
        <f aca="false">MIN(K293,2)</f>
        <v>2</v>
      </c>
      <c r="M293" s="33" t="str">
        <f aca="false">IF(AND(D293&gt;=82,K293&gt;=2),"64/64",IF(ROUNDUP(D293*0.4,0)&lt;=4,4,IF(ROUNDUP(D293*0.4,0)&lt;=8,8,IF(ROUNDUP(D293*0.4,0)&lt;=12,12,IF(ROUNDUP(D293*0.4,0)&lt;=16,16,IF(ROUNDUP(D293*0.4,0)&lt;=24,24,32)))))&amp;"/"&amp;MIN(32,MAX(2,2^ROUNDUP(LOG(ROUNDUP(D293*0.4,0),2),0))))</f>
        <v>64/64</v>
      </c>
    </row>
    <row r="294" customFormat="false" ht="12.75" hidden="true" customHeight="false" outlineLevel="0" collapsed="false">
      <c r="A294" s="15" t="s">
        <v>59</v>
      </c>
      <c r="B294" s="35" t="s">
        <v>370</v>
      </c>
      <c r="C294" s="16" t="n">
        <v>37751</v>
      </c>
      <c r="D294" s="36" t="n">
        <v>128</v>
      </c>
      <c r="E294" s="30" t="n">
        <v>7</v>
      </c>
      <c r="F294" s="30" t="n">
        <v>7</v>
      </c>
      <c r="G294" s="30" t="n">
        <v>13</v>
      </c>
      <c r="H294" s="30" t="n">
        <v>17</v>
      </c>
      <c r="I294" s="30" t="n">
        <v>3</v>
      </c>
      <c r="J294" s="30" t="n">
        <v>12</v>
      </c>
      <c r="K294" s="31" t="n">
        <f aca="false">(D294/10+7*E294+6*F294+5*G294+4*H294+2*J294+3*I294)/100</f>
        <v>2.698</v>
      </c>
      <c r="L294" s="32" t="n">
        <f aca="false">MIN(K294,2)</f>
        <v>2</v>
      </c>
      <c r="M294" s="33" t="str">
        <f aca="false">IF(AND(D294&gt;=82,K294&gt;=2),"64/64",IF(ROUNDUP(D294*0.4,0)&lt;=4,4,IF(ROUNDUP(D294*0.4,0)&lt;=8,8,IF(ROUNDUP(D294*0.4,0)&lt;=12,12,IF(ROUNDUP(D294*0.4,0)&lt;=16,16,IF(ROUNDUP(D294*0.4,0)&lt;=24,24,32)))))&amp;"/"&amp;MIN(32,MAX(2,2^ROUNDUP(LOG(ROUNDUP(D294*0.4,0),2),0))))</f>
        <v>64/64</v>
      </c>
    </row>
    <row r="295" customFormat="false" ht="12.75" hidden="true" customHeight="false" outlineLevel="0" collapsed="false">
      <c r="A295" s="15" t="s">
        <v>28</v>
      </c>
      <c r="B295" s="35" t="s">
        <v>310</v>
      </c>
      <c r="C295" s="16" t="n">
        <v>37752</v>
      </c>
      <c r="D295" s="36" t="n">
        <v>191</v>
      </c>
      <c r="E295" s="30" t="n">
        <v>4</v>
      </c>
      <c r="F295" s="30" t="n">
        <v>4</v>
      </c>
      <c r="G295" s="30" t="n">
        <v>11</v>
      </c>
      <c r="H295" s="30" t="n">
        <v>20</v>
      </c>
      <c r="I295" s="30" t="n">
        <v>4</v>
      </c>
      <c r="J295" s="30" t="n">
        <v>24</v>
      </c>
      <c r="K295" s="31" t="n">
        <f aca="false">(D295/10+7*E295+6*F295+5*G295+4*H295+2*J295+3*I295)/100</f>
        <v>2.661</v>
      </c>
      <c r="L295" s="32" t="n">
        <f aca="false">MIN(K295,2)</f>
        <v>2</v>
      </c>
      <c r="M295" s="33" t="str">
        <f aca="false">IF(AND(D295&gt;=82,K295&gt;=2),"64/64",IF(ROUNDUP(D295*0.4,0)&lt;=4,4,IF(ROUNDUP(D295*0.4,0)&lt;=8,8,IF(ROUNDUP(D295*0.4,0)&lt;=12,12,IF(ROUNDUP(D295*0.4,0)&lt;=16,16,IF(ROUNDUP(D295*0.4,0)&lt;=24,24,32)))))&amp;"/"&amp;MIN(32,MAX(2,2^ROUNDUP(LOG(ROUNDUP(D295*0.4,0),2),0))))</f>
        <v>64/64</v>
      </c>
    </row>
    <row r="296" customFormat="false" ht="12.75" hidden="true" customHeight="false" outlineLevel="0" collapsed="false">
      <c r="A296" s="15" t="s">
        <v>25</v>
      </c>
      <c r="B296" s="35" t="s">
        <v>212</v>
      </c>
      <c r="C296" s="16" t="n">
        <v>37752</v>
      </c>
      <c r="D296" s="36" t="n">
        <v>169</v>
      </c>
      <c r="E296" s="30" t="n">
        <v>8</v>
      </c>
      <c r="F296" s="30" t="n">
        <v>8</v>
      </c>
      <c r="G296" s="30" t="n">
        <v>12</v>
      </c>
      <c r="H296" s="30" t="n">
        <v>24</v>
      </c>
      <c r="I296" s="30" t="n">
        <v>5</v>
      </c>
      <c r="J296" s="30" t="n">
        <v>20</v>
      </c>
      <c r="K296" s="31" t="n">
        <f aca="false">(D296/10+7*E296+6*F296+5*G296+4*H296+2*J296+3*I296)/100</f>
        <v>3.319</v>
      </c>
      <c r="L296" s="32" t="n">
        <f aca="false">MIN(K296,2)</f>
        <v>2</v>
      </c>
      <c r="M296" s="33" t="str">
        <f aca="false">IF(AND(D296&gt;=82,K296&gt;=2),"64/64",IF(ROUNDUP(D296*0.4,0)&lt;=4,4,IF(ROUNDUP(D296*0.4,0)&lt;=8,8,IF(ROUNDUP(D296*0.4,0)&lt;=12,12,IF(ROUNDUP(D296*0.4,0)&lt;=16,16,IF(ROUNDUP(D296*0.4,0)&lt;=24,24,32)))))&amp;"/"&amp;MIN(32,MAX(2,2^ROUNDUP(LOG(ROUNDUP(D296*0.4,0),2),0))))</f>
        <v>64/64</v>
      </c>
    </row>
    <row r="297" customFormat="false" ht="12.75" hidden="true" customHeight="false" outlineLevel="0" collapsed="false">
      <c r="A297" s="15" t="s">
        <v>59</v>
      </c>
      <c r="B297" s="35" t="s">
        <v>310</v>
      </c>
      <c r="C297" s="16" t="n">
        <v>37758</v>
      </c>
      <c r="D297" s="36" t="n">
        <v>107</v>
      </c>
      <c r="E297" s="30" t="n">
        <v>3</v>
      </c>
      <c r="F297" s="30" t="n">
        <v>3</v>
      </c>
      <c r="G297" s="30" t="n">
        <v>4</v>
      </c>
      <c r="H297" s="30" t="n">
        <v>16</v>
      </c>
      <c r="I297" s="30" t="n">
        <v>3</v>
      </c>
      <c r="J297" s="30" t="n">
        <v>11</v>
      </c>
      <c r="K297" s="31" t="n">
        <f aca="false">(D297/10+7*E297+6*F297+5*G297+4*H297+2*J297+3*I297)/100</f>
        <v>1.647</v>
      </c>
      <c r="L297" s="32" t="n">
        <f aca="false">MIN(K297,2)</f>
        <v>1.647</v>
      </c>
      <c r="M297" s="33" t="str">
        <f aca="false">IF(AND(D297&gt;=82,K297&gt;=2),"64/64",IF(ROUNDUP(D297*0.4,0)&lt;=4,4,IF(ROUNDUP(D297*0.4,0)&lt;=8,8,IF(ROUNDUP(D297*0.4,0)&lt;=12,12,IF(ROUNDUP(D297*0.4,0)&lt;=16,16,IF(ROUNDUP(D297*0.4,0)&lt;=24,24,32)))))&amp;"/"&amp;MIN(32,MAX(2,2^ROUNDUP(LOG(ROUNDUP(D297*0.4,0),2),0))))</f>
        <v>32/32</v>
      </c>
    </row>
    <row r="298" customFormat="false" ht="12.75" hidden="true" customHeight="false" outlineLevel="0" collapsed="false">
      <c r="A298" s="15" t="s">
        <v>18</v>
      </c>
      <c r="B298" s="35" t="s">
        <v>371</v>
      </c>
      <c r="C298" s="16" t="n">
        <v>37759</v>
      </c>
      <c r="D298" s="36" t="n">
        <v>53</v>
      </c>
      <c r="E298" s="30" t="n">
        <v>0</v>
      </c>
      <c r="F298" s="30" t="n">
        <v>0</v>
      </c>
      <c r="G298" s="30" t="n">
        <v>1</v>
      </c>
      <c r="H298" s="30" t="n">
        <v>3</v>
      </c>
      <c r="I298" s="30" t="n">
        <v>3</v>
      </c>
      <c r="J298" s="30" t="n">
        <v>4</v>
      </c>
      <c r="K298" s="31" t="n">
        <f aca="false">(D298/10+7*E298+6*F298+5*G298+4*H298+2*J298+3*I298)/100</f>
        <v>0.393</v>
      </c>
      <c r="L298" s="32" t="n">
        <f aca="false">MIN(K298,2)</f>
        <v>0.393</v>
      </c>
      <c r="M298" s="33" t="str">
        <f aca="false">IF(AND(D298&gt;=82,K298&gt;=2),"64/64",IF(ROUNDUP(D298*0.4,0)&lt;=4,4,IF(ROUNDUP(D298*0.4,0)&lt;=8,8,IF(ROUNDUP(D298*0.4,0)&lt;=12,12,IF(ROUNDUP(D298*0.4,0)&lt;=16,16,IF(ROUNDUP(D298*0.4,0)&lt;=24,24,32)))))&amp;"/"&amp;MIN(32,MAX(2,2^ROUNDUP(LOG(ROUNDUP(D298*0.4,0),2),0))))</f>
        <v>24/32</v>
      </c>
    </row>
    <row r="299" customFormat="false" ht="12.75" hidden="true" customHeight="false" outlineLevel="0" collapsed="false">
      <c r="A299" s="15" t="s">
        <v>78</v>
      </c>
      <c r="B299" s="35" t="s">
        <v>330</v>
      </c>
      <c r="C299" s="16" t="n">
        <v>37759</v>
      </c>
      <c r="D299" s="36" t="n">
        <v>134</v>
      </c>
      <c r="E299" s="30" t="n">
        <v>7</v>
      </c>
      <c r="F299" s="30" t="n">
        <v>7</v>
      </c>
      <c r="G299" s="30" t="n">
        <v>14</v>
      </c>
      <c r="H299" s="30" t="n">
        <v>26</v>
      </c>
      <c r="I299" s="30" t="n">
        <v>8</v>
      </c>
      <c r="J299" s="30" t="n">
        <v>17</v>
      </c>
      <c r="K299" s="31" t="n">
        <f aca="false">(D299/10+7*E299+6*F299+5*G299+4*H299+2*J299+3*I299)/100</f>
        <v>3.364</v>
      </c>
      <c r="L299" s="32" t="n">
        <f aca="false">MIN(K299,2)</f>
        <v>2</v>
      </c>
      <c r="M299" s="33" t="str">
        <f aca="false">IF(AND(D299&gt;=82,K299&gt;=2),"64/64",IF(ROUNDUP(D299*0.4,0)&lt;=4,4,IF(ROUNDUP(D299*0.4,0)&lt;=8,8,IF(ROUNDUP(D299*0.4,0)&lt;=12,12,IF(ROUNDUP(D299*0.4,0)&lt;=16,16,IF(ROUNDUP(D299*0.4,0)&lt;=24,24,32)))))&amp;"/"&amp;MIN(32,MAX(2,2^ROUNDUP(LOG(ROUNDUP(D299*0.4,0),2),0))))</f>
        <v>64/64</v>
      </c>
    </row>
    <row r="300" customFormat="false" ht="12.75" hidden="true" customHeight="false" outlineLevel="0" collapsed="false">
      <c r="A300" s="15" t="s">
        <v>59</v>
      </c>
      <c r="B300" s="35" t="s">
        <v>372</v>
      </c>
      <c r="C300" s="16" t="n">
        <v>37765</v>
      </c>
      <c r="D300" s="36" t="n">
        <v>156</v>
      </c>
      <c r="E300" s="30" t="n">
        <v>4</v>
      </c>
      <c r="F300" s="30" t="n">
        <v>7</v>
      </c>
      <c r="G300" s="30" t="n">
        <v>13</v>
      </c>
      <c r="H300" s="30" t="n">
        <v>27</v>
      </c>
      <c r="I300" s="30" t="n">
        <v>5</v>
      </c>
      <c r="J300" s="30" t="n">
        <v>23</v>
      </c>
      <c r="K300" s="31" t="n">
        <f aca="false">(D300/10+7*E300+6*F300+5*G300+4*H300+2*J300+3*I300)/100</f>
        <v>3.196</v>
      </c>
      <c r="L300" s="32" t="n">
        <f aca="false">MIN(K300,2)</f>
        <v>2</v>
      </c>
      <c r="M300" s="33" t="str">
        <f aca="false">IF(AND(D300&gt;=82,K300&gt;=2),"64/64",IF(ROUNDUP(D300*0.4,0)&lt;=4,4,IF(ROUNDUP(D300*0.4,0)&lt;=8,8,IF(ROUNDUP(D300*0.4,0)&lt;=12,12,IF(ROUNDUP(D300*0.4,0)&lt;=16,16,IF(ROUNDUP(D300*0.4,0)&lt;=24,24,32)))))&amp;"/"&amp;MIN(32,MAX(2,2^ROUNDUP(LOG(ROUNDUP(D300*0.4,0),2),0))))</f>
        <v>64/64</v>
      </c>
    </row>
    <row r="301" customFormat="false" ht="12.75" hidden="true" customHeight="false" outlineLevel="0" collapsed="false">
      <c r="A301" s="15" t="s">
        <v>28</v>
      </c>
      <c r="B301" s="35" t="s">
        <v>233</v>
      </c>
      <c r="C301" s="16" t="n">
        <v>37766</v>
      </c>
      <c r="D301" s="36" t="n">
        <v>55</v>
      </c>
      <c r="E301" s="30" t="n">
        <v>2</v>
      </c>
      <c r="F301" s="30" t="n">
        <v>3</v>
      </c>
      <c r="G301" s="30" t="n">
        <v>4</v>
      </c>
      <c r="H301" s="30" t="n">
        <v>5</v>
      </c>
      <c r="I301" s="30" t="n">
        <v>1</v>
      </c>
      <c r="J301" s="30" t="n">
        <v>7</v>
      </c>
      <c r="K301" s="31" t="n">
        <f aca="false">(D301/10+7*E301+6*F301+5*G301+4*H301+2*J301+3*I301)/100</f>
        <v>0.945</v>
      </c>
      <c r="L301" s="32" t="n">
        <f aca="false">MIN(K301,2)</f>
        <v>0.945</v>
      </c>
      <c r="M301" s="33" t="str">
        <f aca="false">IF(AND(D301&gt;=82,K301&gt;=2),"64/64",IF(ROUNDUP(D301*0.4,0)&lt;=4,4,IF(ROUNDUP(D301*0.4,0)&lt;=8,8,IF(ROUNDUP(D301*0.4,0)&lt;=12,12,IF(ROUNDUP(D301*0.4,0)&lt;=16,16,IF(ROUNDUP(D301*0.4,0)&lt;=24,24,32)))))&amp;"/"&amp;MIN(32,MAX(2,2^ROUNDUP(LOG(ROUNDUP(D301*0.4,0),2),0))))</f>
        <v>24/32</v>
      </c>
    </row>
    <row r="302" customFormat="false" ht="12.75" hidden="true" customHeight="false" outlineLevel="0" collapsed="false">
      <c r="A302" s="15" t="s">
        <v>28</v>
      </c>
      <c r="B302" s="35" t="s">
        <v>349</v>
      </c>
      <c r="C302" s="16" t="n">
        <v>37766</v>
      </c>
      <c r="D302" s="36" t="n">
        <v>67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1" t="n">
        <f aca="false">(D302/10+7*E302+6*F302+5*G302+4*H302+2*J302+3*I302)/100</f>
        <v>0.067</v>
      </c>
      <c r="L302" s="32" t="n">
        <f aca="false">MIN(K302,2)</f>
        <v>0.067</v>
      </c>
      <c r="M302" s="33" t="str">
        <f aca="false">IF(AND(D302&gt;=82,K302&gt;=2),"64/64",IF(ROUNDUP(D302*0.4,0)&lt;=4,4,IF(ROUNDUP(D302*0.4,0)&lt;=8,8,IF(ROUNDUP(D302*0.4,0)&lt;=12,12,IF(ROUNDUP(D302*0.4,0)&lt;=16,16,IF(ROUNDUP(D302*0.4,0)&lt;=24,24,32)))))&amp;"/"&amp;MIN(32,MAX(2,2^ROUNDUP(LOG(ROUNDUP(D302*0.4,0),2),0))))</f>
        <v>32/32</v>
      </c>
    </row>
    <row r="303" customFormat="false" ht="12.75" hidden="true" customHeight="false" outlineLevel="0" collapsed="false">
      <c r="A303" s="15" t="s">
        <v>59</v>
      </c>
      <c r="B303" s="35" t="s">
        <v>349</v>
      </c>
      <c r="C303" s="16" t="n">
        <v>37766</v>
      </c>
      <c r="D303" s="36" t="n">
        <v>31</v>
      </c>
      <c r="E303" s="30" t="n">
        <v>0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1" t="n">
        <f aca="false">(D303/10+7*E303+6*F303+5*G303+4*H303+2*J303+3*I303)/100</f>
        <v>0.031</v>
      </c>
      <c r="L303" s="32" t="n">
        <f aca="false">MIN(K303,2)</f>
        <v>0.031</v>
      </c>
      <c r="M303" s="33" t="str">
        <f aca="false">IF(AND(D303&gt;=82,K303&gt;=2),"64/64",IF(ROUNDUP(D303*0.4,0)&lt;=4,4,IF(ROUNDUP(D303*0.4,0)&lt;=8,8,IF(ROUNDUP(D303*0.4,0)&lt;=12,12,IF(ROUNDUP(D303*0.4,0)&lt;=16,16,IF(ROUNDUP(D303*0.4,0)&lt;=24,24,32)))))&amp;"/"&amp;MIN(32,MAX(2,2^ROUNDUP(LOG(ROUNDUP(D303*0.4,0),2),0))))</f>
        <v>16/16</v>
      </c>
    </row>
    <row r="304" customFormat="false" ht="12.75" hidden="true" customHeight="false" outlineLevel="0" collapsed="false">
      <c r="A304" s="15" t="s">
        <v>78</v>
      </c>
      <c r="B304" s="35" t="s">
        <v>233</v>
      </c>
      <c r="C304" s="16" t="n">
        <v>37766</v>
      </c>
      <c r="D304" s="36" t="n">
        <v>56</v>
      </c>
      <c r="E304" s="30" t="n">
        <v>7</v>
      </c>
      <c r="F304" s="30" t="n">
        <v>6</v>
      </c>
      <c r="G304" s="30" t="n">
        <v>11</v>
      </c>
      <c r="H304" s="30" t="n">
        <v>9</v>
      </c>
      <c r="I304" s="30" t="n">
        <v>1</v>
      </c>
      <c r="J304" s="30" t="n">
        <v>8</v>
      </c>
      <c r="K304" s="31" t="n">
        <f aca="false">(D304/10+7*E304+6*F304+5*G304+4*H304+2*J304+3*I304)/100</f>
        <v>2.006</v>
      </c>
      <c r="L304" s="32" t="n">
        <f aca="false">MIN(K304,2)</f>
        <v>2</v>
      </c>
      <c r="M304" s="33" t="str">
        <f aca="false">IF(AND(D304&gt;=82,K304&gt;=2),"64/64",IF(ROUNDUP(D304*0.4,0)&lt;=4,4,IF(ROUNDUP(D304*0.4,0)&lt;=8,8,IF(ROUNDUP(D304*0.4,0)&lt;=12,12,IF(ROUNDUP(D304*0.4,0)&lt;=16,16,IF(ROUNDUP(D304*0.4,0)&lt;=24,24,32)))))&amp;"/"&amp;MIN(32,MAX(2,2^ROUNDUP(LOG(ROUNDUP(D304*0.4,0),2),0))))</f>
        <v>24/32</v>
      </c>
    </row>
    <row r="305" customFormat="false" ht="12.75" hidden="true" customHeight="false" outlineLevel="0" collapsed="false">
      <c r="A305" s="15" t="s">
        <v>59</v>
      </c>
      <c r="B305" s="35" t="s">
        <v>217</v>
      </c>
      <c r="C305" s="16" t="n">
        <v>37773</v>
      </c>
      <c r="D305" s="36" t="n">
        <v>106</v>
      </c>
      <c r="E305" s="30" t="n">
        <v>5</v>
      </c>
      <c r="F305" s="30" t="n">
        <v>4</v>
      </c>
      <c r="G305" s="30" t="n">
        <v>8</v>
      </c>
      <c r="H305" s="30" t="n">
        <v>8</v>
      </c>
      <c r="I305" s="30" t="n">
        <v>2</v>
      </c>
      <c r="J305" s="30" t="n">
        <v>14</v>
      </c>
      <c r="K305" s="31" t="n">
        <f aca="false">(D305/10+7*E305+6*F305+5*G305+4*H305+2*J305+3*I305)/100</f>
        <v>1.756</v>
      </c>
      <c r="L305" s="32" t="n">
        <f aca="false">MIN(K305,2)</f>
        <v>1.756</v>
      </c>
      <c r="M305" s="33" t="str">
        <f aca="false">IF(AND(D305&gt;=82,K305&gt;=2),"64/64",IF(ROUNDUP(D305*0.4,0)&lt;=4,4,IF(ROUNDUP(D305*0.4,0)&lt;=8,8,IF(ROUNDUP(D305*0.4,0)&lt;=12,12,IF(ROUNDUP(D305*0.4,0)&lt;=16,16,IF(ROUNDUP(D305*0.4,0)&lt;=24,24,32)))))&amp;"/"&amp;MIN(32,MAX(2,2^ROUNDUP(LOG(ROUNDUP(D305*0.4,0),2),0))))</f>
        <v>32/32</v>
      </c>
    </row>
    <row r="306" customFormat="false" ht="12.75" hidden="true" customHeight="false" outlineLevel="0" collapsed="false">
      <c r="A306" s="15" t="s">
        <v>31</v>
      </c>
      <c r="B306" s="35" t="s">
        <v>121</v>
      </c>
      <c r="C306" s="16" t="n">
        <v>37773</v>
      </c>
      <c r="D306" s="36" t="n">
        <v>111</v>
      </c>
      <c r="E306" s="30" t="n">
        <v>8</v>
      </c>
      <c r="F306" s="30" t="n">
        <v>8</v>
      </c>
      <c r="G306" s="30" t="n">
        <v>14</v>
      </c>
      <c r="H306" s="30" t="n">
        <v>24</v>
      </c>
      <c r="I306" s="30" t="n">
        <v>5</v>
      </c>
      <c r="J306" s="30" t="n">
        <v>16</v>
      </c>
      <c r="K306" s="31" t="n">
        <f aca="false">(D306/10+7*E306+6*F306+5*G306+4*H306+2*J306+3*I306)/100</f>
        <v>3.281</v>
      </c>
      <c r="L306" s="32" t="n">
        <f aca="false">MIN(K306,2)</f>
        <v>2</v>
      </c>
      <c r="M306" s="33" t="str">
        <f aca="false">IF(AND(D306&gt;=82,K306&gt;=2),"64/64",IF(ROUNDUP(D306*0.4,0)&lt;=4,4,IF(ROUNDUP(D306*0.4,0)&lt;=8,8,IF(ROUNDUP(D306*0.4,0)&lt;=12,12,IF(ROUNDUP(D306*0.4,0)&lt;=16,16,IF(ROUNDUP(D306*0.4,0)&lt;=24,24,32)))))&amp;"/"&amp;MIN(32,MAX(2,2^ROUNDUP(LOG(ROUNDUP(D306*0.4,0),2),0))))</f>
        <v>64/64</v>
      </c>
    </row>
    <row r="307" customFormat="false" ht="12.75" hidden="true" customHeight="false" outlineLevel="0" collapsed="false">
      <c r="A307" s="15" t="s">
        <v>28</v>
      </c>
      <c r="B307" s="35" t="s">
        <v>195</v>
      </c>
      <c r="C307" s="16" t="n">
        <v>37780</v>
      </c>
      <c r="D307" s="36" t="n">
        <v>156</v>
      </c>
      <c r="E307" s="30" t="n">
        <v>7</v>
      </c>
      <c r="F307" s="30" t="n">
        <v>3</v>
      </c>
      <c r="G307" s="30" t="n">
        <v>13</v>
      </c>
      <c r="H307" s="30" t="n">
        <v>14</v>
      </c>
      <c r="I307" s="30" t="n">
        <v>5</v>
      </c>
      <c r="J307" s="30" t="n">
        <v>18</v>
      </c>
      <c r="K307" s="31" t="n">
        <f aca="false">(D307/10+7*E307+6*F307+5*G307+4*H307+2*J307+3*I307)/100</f>
        <v>2.546</v>
      </c>
      <c r="L307" s="32" t="n">
        <f aca="false">MIN(K307,2)</f>
        <v>2</v>
      </c>
      <c r="M307" s="33" t="str">
        <f aca="false">IF(AND(D307&gt;=82,K307&gt;=2),"64/64",IF(ROUNDUP(D307*0.4,0)&lt;=4,4,IF(ROUNDUP(D307*0.4,0)&lt;=8,8,IF(ROUNDUP(D307*0.4,0)&lt;=12,12,IF(ROUNDUP(D307*0.4,0)&lt;=16,16,IF(ROUNDUP(D307*0.4,0)&lt;=24,24,32)))))&amp;"/"&amp;MIN(32,MAX(2,2^ROUNDUP(LOG(ROUNDUP(D307*0.4,0),2),0))))</f>
        <v>64/64</v>
      </c>
    </row>
    <row r="308" customFormat="false" ht="12.75" hidden="true" customHeight="false" outlineLevel="0" collapsed="false">
      <c r="A308" s="15" t="s">
        <v>18</v>
      </c>
      <c r="B308" s="35" t="s">
        <v>351</v>
      </c>
      <c r="C308" s="16" t="n">
        <v>37785</v>
      </c>
      <c r="D308" s="36" t="n">
        <v>139</v>
      </c>
      <c r="E308" s="30" t="n">
        <v>7</v>
      </c>
      <c r="F308" s="30" t="n">
        <v>7</v>
      </c>
      <c r="G308" s="30" t="n">
        <v>14</v>
      </c>
      <c r="H308" s="30" t="n">
        <v>23</v>
      </c>
      <c r="I308" s="30" t="n">
        <v>5</v>
      </c>
      <c r="J308" s="30" t="n">
        <v>14</v>
      </c>
      <c r="K308" s="31" t="n">
        <f aca="false">(D308/10+7*E308+6*F308+5*G308+4*H308+2*J308+3*I308)/100</f>
        <v>3.099</v>
      </c>
      <c r="L308" s="32" t="n">
        <f aca="false">MIN(K308,2)</f>
        <v>2</v>
      </c>
      <c r="M308" s="33" t="str">
        <f aca="false">IF(AND(D308&gt;=82,K308&gt;=2),"64/64",IF(ROUNDUP(D308*0.4,0)&lt;=4,4,IF(ROUNDUP(D308*0.4,0)&lt;=8,8,IF(ROUNDUP(D308*0.4,0)&lt;=12,12,IF(ROUNDUP(D308*0.4,0)&lt;=16,16,IF(ROUNDUP(D308*0.4,0)&lt;=24,24,32)))))&amp;"/"&amp;MIN(32,MAX(2,2^ROUNDUP(LOG(ROUNDUP(D308*0.4,0),2),0))))</f>
        <v>64/64</v>
      </c>
    </row>
    <row r="309" customFormat="false" ht="12.75" hidden="true" customHeight="false" outlineLevel="0" collapsed="false">
      <c r="A309" s="15" t="s">
        <v>31</v>
      </c>
      <c r="B309" s="35" t="s">
        <v>351</v>
      </c>
      <c r="C309" s="16" t="n">
        <v>37785</v>
      </c>
      <c r="D309" s="36" t="n">
        <v>110</v>
      </c>
      <c r="E309" s="30" t="n">
        <v>8</v>
      </c>
      <c r="F309" s="30" t="n">
        <v>8</v>
      </c>
      <c r="G309" s="30" t="n">
        <v>14</v>
      </c>
      <c r="H309" s="30" t="n">
        <v>20</v>
      </c>
      <c r="I309" s="30" t="n">
        <v>2</v>
      </c>
      <c r="J309" s="30" t="n">
        <v>17</v>
      </c>
      <c r="K309" s="31" t="n">
        <f aca="false">(D309/10+7*E309+6*F309+5*G309+4*H309+2*J309+3*I309)/100</f>
        <v>3.05</v>
      </c>
      <c r="L309" s="32" t="n">
        <f aca="false">MIN(K309,2)</f>
        <v>2</v>
      </c>
      <c r="M309" s="33" t="str">
        <f aca="false">IF(AND(D309&gt;=82,K309&gt;=2),"64/64",IF(ROUNDUP(D309*0.4,0)&lt;=4,4,IF(ROUNDUP(D309*0.4,0)&lt;=8,8,IF(ROUNDUP(D309*0.4,0)&lt;=12,12,IF(ROUNDUP(D309*0.4,0)&lt;=16,16,IF(ROUNDUP(D309*0.4,0)&lt;=24,24,32)))))&amp;"/"&amp;MIN(32,MAX(2,2^ROUNDUP(LOG(ROUNDUP(D309*0.4,0),2),0))))</f>
        <v>64/64</v>
      </c>
    </row>
    <row r="310" customFormat="false" ht="12.75" hidden="true" customHeight="false" outlineLevel="0" collapsed="false">
      <c r="A310" s="15" t="s">
        <v>78</v>
      </c>
      <c r="B310" s="35" t="s">
        <v>351</v>
      </c>
      <c r="C310" s="16" t="n">
        <v>37786</v>
      </c>
      <c r="D310" s="36" t="n">
        <v>118</v>
      </c>
      <c r="E310" s="30" t="n">
        <v>8</v>
      </c>
      <c r="F310" s="30" t="n">
        <v>7</v>
      </c>
      <c r="G310" s="30" t="n">
        <v>12</v>
      </c>
      <c r="H310" s="30" t="n">
        <v>21</v>
      </c>
      <c r="I310" s="30" t="n">
        <v>3</v>
      </c>
      <c r="J310" s="30" t="n">
        <v>11</v>
      </c>
      <c r="K310" s="31" t="n">
        <f aca="false">(D310/10+7*E310+6*F310+5*G310+4*H310+2*J310+3*I310)/100</f>
        <v>2.848</v>
      </c>
      <c r="L310" s="32" t="n">
        <f aca="false">MIN(K310,2)</f>
        <v>2</v>
      </c>
      <c r="M310" s="33" t="str">
        <f aca="false">IF(AND(D310&gt;=82,K310&gt;=2),"64/64",IF(ROUNDUP(D310*0.4,0)&lt;=4,4,IF(ROUNDUP(D310*0.4,0)&lt;=8,8,IF(ROUNDUP(D310*0.4,0)&lt;=12,12,IF(ROUNDUP(D310*0.4,0)&lt;=16,16,IF(ROUNDUP(D310*0.4,0)&lt;=24,24,32)))))&amp;"/"&amp;MIN(32,MAX(2,2^ROUNDUP(LOG(ROUNDUP(D310*0.4,0),2),0))))</f>
        <v>64/64</v>
      </c>
    </row>
    <row r="311" customFormat="false" ht="12.75" hidden="true" customHeight="false" outlineLevel="0" collapsed="false">
      <c r="A311" s="15" t="s">
        <v>28</v>
      </c>
      <c r="B311" s="35" t="s">
        <v>331</v>
      </c>
      <c r="C311" s="16" t="n">
        <v>37787</v>
      </c>
      <c r="D311" s="36" t="n">
        <v>99</v>
      </c>
      <c r="E311" s="30" t="n">
        <v>4</v>
      </c>
      <c r="F311" s="30" t="n">
        <v>2</v>
      </c>
      <c r="G311" s="30" t="n">
        <v>5</v>
      </c>
      <c r="H311" s="30" t="n">
        <v>12</v>
      </c>
      <c r="I311" s="30" t="n">
        <v>4</v>
      </c>
      <c r="J311" s="30" t="n">
        <v>9</v>
      </c>
      <c r="K311" s="31" t="n">
        <f aca="false">(D311/10+7*E311+6*F311+5*G311+4*H311+2*J311+3*I311)/100</f>
        <v>1.529</v>
      </c>
      <c r="L311" s="32" t="n">
        <f aca="false">MIN(K311,2)</f>
        <v>1.529</v>
      </c>
      <c r="M311" s="33" t="str">
        <f aca="false">IF(AND(D311&gt;=82,K311&gt;=2),"64/64",IF(ROUNDUP(D311*0.4,0)&lt;=4,4,IF(ROUNDUP(D311*0.4,0)&lt;=8,8,IF(ROUNDUP(D311*0.4,0)&lt;=12,12,IF(ROUNDUP(D311*0.4,0)&lt;=16,16,IF(ROUNDUP(D311*0.4,0)&lt;=24,24,32)))))&amp;"/"&amp;MIN(32,MAX(2,2^ROUNDUP(LOG(ROUNDUP(D311*0.4,0),2),0))))</f>
        <v>32/32</v>
      </c>
    </row>
    <row r="312" customFormat="false" ht="12.75" hidden="true" customHeight="false" outlineLevel="0" collapsed="false">
      <c r="A312" s="15" t="s">
        <v>25</v>
      </c>
      <c r="B312" s="35" t="s">
        <v>373</v>
      </c>
      <c r="C312" s="16" t="n">
        <v>37787</v>
      </c>
      <c r="D312" s="36" t="n">
        <v>77</v>
      </c>
      <c r="E312" s="30" t="n">
        <v>8</v>
      </c>
      <c r="F312" s="30" t="n">
        <v>5</v>
      </c>
      <c r="G312" s="30" t="n">
        <v>7</v>
      </c>
      <c r="H312" s="30" t="n">
        <v>12</v>
      </c>
      <c r="I312" s="30" t="n">
        <v>1</v>
      </c>
      <c r="J312" s="30" t="n">
        <v>4</v>
      </c>
      <c r="K312" s="31" t="n">
        <f aca="false">(D312/10+7*E312+6*F312+5*G312+4*H312+2*J312+3*I312)/100</f>
        <v>1.877</v>
      </c>
      <c r="L312" s="32" t="n">
        <f aca="false">MIN(K312,2)</f>
        <v>1.877</v>
      </c>
      <c r="M312" s="33" t="str">
        <f aca="false">IF(AND(D312&gt;=82,K312&gt;=2),"64/64",IF(ROUNDUP(D312*0.4,0)&lt;=4,4,IF(ROUNDUP(D312*0.4,0)&lt;=8,8,IF(ROUNDUP(D312*0.4,0)&lt;=12,12,IF(ROUNDUP(D312*0.4,0)&lt;=16,16,IF(ROUNDUP(D312*0.4,0)&lt;=24,24,32)))))&amp;"/"&amp;MIN(32,MAX(2,2^ROUNDUP(LOG(ROUNDUP(D312*0.4,0),2),0))))</f>
        <v>32/32</v>
      </c>
    </row>
    <row r="313" customFormat="false" ht="12.75" hidden="true" customHeight="false" outlineLevel="0" collapsed="false">
      <c r="A313" s="15" t="s">
        <v>59</v>
      </c>
      <c r="B313" s="35" t="s">
        <v>225</v>
      </c>
      <c r="C313" s="16" t="n">
        <v>37793</v>
      </c>
      <c r="D313" s="36" t="n">
        <v>134</v>
      </c>
      <c r="E313" s="30" t="n">
        <v>8</v>
      </c>
      <c r="F313" s="30" t="n">
        <v>8</v>
      </c>
      <c r="G313" s="30" t="n">
        <v>13</v>
      </c>
      <c r="H313" s="30" t="n">
        <v>25</v>
      </c>
      <c r="I313" s="30" t="n">
        <v>2</v>
      </c>
      <c r="J313" s="30" t="n">
        <v>21</v>
      </c>
      <c r="K313" s="31" t="n">
        <f aca="false">(D313/10+7*E313+6*F313+5*G313+4*H313+2*J313+3*I313)/100</f>
        <v>3.304</v>
      </c>
      <c r="L313" s="32" t="n">
        <f aca="false">MIN(K313,2)</f>
        <v>2</v>
      </c>
      <c r="M313" s="33" t="str">
        <f aca="false">IF(AND(D313&gt;=82,K313&gt;=2),"64/64",IF(ROUNDUP(D313*0.4,0)&lt;=4,4,IF(ROUNDUP(D313*0.4,0)&lt;=8,8,IF(ROUNDUP(D313*0.4,0)&lt;=12,12,IF(ROUNDUP(D313*0.4,0)&lt;=16,16,IF(ROUNDUP(D313*0.4,0)&lt;=24,24,32)))))&amp;"/"&amp;MIN(32,MAX(2,2^ROUNDUP(LOG(ROUNDUP(D313*0.4,0),2),0))))</f>
        <v>64/64</v>
      </c>
    </row>
    <row r="314" customFormat="false" ht="12.75" hidden="true" customHeight="false" outlineLevel="0" collapsed="false">
      <c r="A314" s="15" t="s">
        <v>31</v>
      </c>
      <c r="B314" s="35" t="s">
        <v>225</v>
      </c>
      <c r="C314" s="16" t="n">
        <v>37793</v>
      </c>
      <c r="D314" s="36" t="n">
        <v>99</v>
      </c>
      <c r="E314" s="30" t="n">
        <v>8</v>
      </c>
      <c r="F314" s="30" t="n">
        <v>8</v>
      </c>
      <c r="G314" s="30" t="n">
        <v>15</v>
      </c>
      <c r="H314" s="30" t="n">
        <v>17</v>
      </c>
      <c r="I314" s="30" t="n">
        <v>1</v>
      </c>
      <c r="J314" s="30" t="n">
        <v>13</v>
      </c>
      <c r="K314" s="31" t="n">
        <f aca="false">(D314/10+7*E314+6*F314+5*G314+4*H314+2*J314+3*I314)/100</f>
        <v>2.859</v>
      </c>
      <c r="L314" s="32" t="n">
        <f aca="false">MIN(K314,2)</f>
        <v>2</v>
      </c>
      <c r="M314" s="33" t="str">
        <f aca="false">IF(AND(D314&gt;=82,K314&gt;=2),"64/64",IF(ROUNDUP(D314*0.4,0)&lt;=4,4,IF(ROUNDUP(D314*0.4,0)&lt;=8,8,IF(ROUNDUP(D314*0.4,0)&lt;=12,12,IF(ROUNDUP(D314*0.4,0)&lt;=16,16,IF(ROUNDUP(D314*0.4,0)&lt;=24,24,32)))))&amp;"/"&amp;MIN(32,MAX(2,2^ROUNDUP(LOG(ROUNDUP(D314*0.4,0),2),0))))</f>
        <v>64/64</v>
      </c>
    </row>
    <row r="315" customFormat="false" ht="12.75" hidden="true" customHeight="false" outlineLevel="0" collapsed="false">
      <c r="A315" s="15" t="s">
        <v>25</v>
      </c>
      <c r="B315" s="35" t="s">
        <v>225</v>
      </c>
      <c r="C315" s="16" t="n">
        <v>37794</v>
      </c>
      <c r="D315" s="36" t="n">
        <v>153</v>
      </c>
      <c r="E315" s="30" t="n">
        <v>7</v>
      </c>
      <c r="F315" s="30" t="n">
        <v>7</v>
      </c>
      <c r="G315" s="30" t="n">
        <v>13</v>
      </c>
      <c r="H315" s="30" t="n">
        <v>23</v>
      </c>
      <c r="I315" s="30" t="n">
        <v>4</v>
      </c>
      <c r="J315" s="30" t="n">
        <v>14</v>
      </c>
      <c r="K315" s="31" t="n">
        <f aca="false">(D315/10+7*E315+6*F315+5*G315+4*H315+2*J315+3*I315)/100</f>
        <v>3.033</v>
      </c>
      <c r="L315" s="32" t="n">
        <f aca="false">MIN(K315,2)</f>
        <v>2</v>
      </c>
      <c r="M315" s="33" t="str">
        <f aca="false">IF(AND(D315&gt;=82,K315&gt;=2),"64/64",IF(ROUNDUP(D315*0.4,0)&lt;=4,4,IF(ROUNDUP(D315*0.4,0)&lt;=8,8,IF(ROUNDUP(D315*0.4,0)&lt;=12,12,IF(ROUNDUP(D315*0.4,0)&lt;=16,16,IF(ROUNDUP(D315*0.4,0)&lt;=24,24,32)))))&amp;"/"&amp;MIN(32,MAX(2,2^ROUNDUP(LOG(ROUNDUP(D315*0.4,0),2),0))))</f>
        <v>64/64</v>
      </c>
    </row>
    <row r="316" customFormat="false" ht="12.75" hidden="true" customHeight="false" outlineLevel="0" collapsed="false">
      <c r="A316" s="15" t="s">
        <v>28</v>
      </c>
      <c r="B316" s="35" t="s">
        <v>225</v>
      </c>
      <c r="C316" s="16" t="n">
        <v>37796</v>
      </c>
      <c r="D316" s="36" t="n">
        <v>88</v>
      </c>
      <c r="E316" s="30" t="n">
        <v>5</v>
      </c>
      <c r="F316" s="30" t="n">
        <v>2</v>
      </c>
      <c r="G316" s="30" t="n">
        <v>5</v>
      </c>
      <c r="H316" s="30" t="n">
        <v>9</v>
      </c>
      <c r="I316" s="30" t="n">
        <v>1</v>
      </c>
      <c r="J316" s="30" t="n">
        <v>9</v>
      </c>
      <c r="K316" s="31" t="n">
        <f aca="false">(D316/10+7*E316+6*F316+5*G316+4*H316+2*J316+3*I316)/100</f>
        <v>1.378</v>
      </c>
      <c r="L316" s="32" t="n">
        <f aca="false">MIN(K316,2)</f>
        <v>1.378</v>
      </c>
      <c r="M316" s="33" t="str">
        <f aca="false">IF(AND(D316&gt;=82,K316&gt;=2),"64/64",IF(ROUNDUP(D316*0.4,0)&lt;=4,4,IF(ROUNDUP(D316*0.4,0)&lt;=8,8,IF(ROUNDUP(D316*0.4,0)&lt;=12,12,IF(ROUNDUP(D316*0.4,0)&lt;=16,16,IF(ROUNDUP(D316*0.4,0)&lt;=24,24,32)))))&amp;"/"&amp;MIN(32,MAX(2,2^ROUNDUP(LOG(ROUNDUP(D316*0.4,0),2),0))))</f>
        <v>32/32</v>
      </c>
    </row>
    <row r="317" customFormat="false" ht="12.75" hidden="true" customHeight="false" outlineLevel="0" collapsed="false">
      <c r="A317" s="15" t="s">
        <v>18</v>
      </c>
      <c r="B317" s="35" t="s">
        <v>225</v>
      </c>
      <c r="C317" s="16" t="n">
        <v>37797</v>
      </c>
      <c r="D317" s="36" t="n">
        <v>81</v>
      </c>
      <c r="E317" s="30" t="n">
        <v>5</v>
      </c>
      <c r="F317" s="30" t="n">
        <v>3</v>
      </c>
      <c r="G317" s="30" t="n">
        <v>5</v>
      </c>
      <c r="H317" s="30" t="n">
        <v>9</v>
      </c>
      <c r="I317" s="30" t="n">
        <v>3</v>
      </c>
      <c r="J317" s="30" t="n">
        <v>5</v>
      </c>
      <c r="K317" s="31" t="n">
        <f aca="false">(D317/10+7*E317+6*F317+5*G317+4*H317+2*J317+3*I317)/100</f>
        <v>1.411</v>
      </c>
      <c r="L317" s="32" t="n">
        <f aca="false">MIN(K317,2)</f>
        <v>1.411</v>
      </c>
      <c r="M317" s="33" t="str">
        <f aca="false">IF(AND(D317&gt;=82,K317&gt;=2),"64/64",IF(ROUNDUP(D317*0.4,0)&lt;=4,4,IF(ROUNDUP(D317*0.4,0)&lt;=8,8,IF(ROUNDUP(D317*0.4,0)&lt;=12,12,IF(ROUNDUP(D317*0.4,0)&lt;=16,16,IF(ROUNDUP(D317*0.4,0)&lt;=24,24,32)))))&amp;"/"&amp;MIN(32,MAX(2,2^ROUNDUP(LOG(ROUNDUP(D317*0.4,0),2),0))))</f>
        <v>32/32</v>
      </c>
    </row>
    <row r="318" customFormat="false" ht="12.75" hidden="true" customHeight="false" outlineLevel="0" collapsed="false">
      <c r="A318" s="15" t="s">
        <v>78</v>
      </c>
      <c r="B318" s="35" t="s">
        <v>225</v>
      </c>
      <c r="C318" s="16" t="n">
        <v>37797</v>
      </c>
      <c r="D318" s="36" t="n">
        <v>90</v>
      </c>
      <c r="E318" s="30" t="n">
        <v>6</v>
      </c>
      <c r="F318" s="30" t="n">
        <v>6</v>
      </c>
      <c r="G318" s="30" t="n">
        <v>10</v>
      </c>
      <c r="H318" s="30" t="n">
        <v>23</v>
      </c>
      <c r="I318" s="30" t="n">
        <v>2</v>
      </c>
      <c r="J318" s="30" t="n">
        <v>10</v>
      </c>
      <c r="K318" s="31" t="n">
        <f aca="false">(D318/10+7*E318+6*F318+5*G318+4*H318+2*J318+3*I318)/100</f>
        <v>2.55</v>
      </c>
      <c r="L318" s="32" t="n">
        <f aca="false">MIN(K318,2)</f>
        <v>2</v>
      </c>
      <c r="M318" s="33" t="str">
        <f aca="false">IF(AND(D318&gt;=82,K318&gt;=2),"64/64",IF(ROUNDUP(D318*0.4,0)&lt;=4,4,IF(ROUNDUP(D318*0.4,0)&lt;=8,8,IF(ROUNDUP(D318*0.4,0)&lt;=12,12,IF(ROUNDUP(D318*0.4,0)&lt;=16,16,IF(ROUNDUP(D318*0.4,0)&lt;=24,24,32)))))&amp;"/"&amp;MIN(32,MAX(2,2^ROUNDUP(LOG(ROUNDUP(D318*0.4,0),2),0))))</f>
        <v>64/64</v>
      </c>
    </row>
    <row r="319" customFormat="false" ht="12.75" hidden="true" customHeight="false" outlineLevel="0" collapsed="false">
      <c r="A319" s="15" t="s">
        <v>28</v>
      </c>
      <c r="B319" s="35" t="s">
        <v>353</v>
      </c>
      <c r="C319" s="16" t="n">
        <v>37801</v>
      </c>
      <c r="D319" s="36" t="n">
        <v>47</v>
      </c>
      <c r="E319" s="30" t="n">
        <v>3</v>
      </c>
      <c r="F319" s="30" t="n">
        <v>3</v>
      </c>
      <c r="G319" s="30" t="n">
        <v>5</v>
      </c>
      <c r="H319" s="30" t="n">
        <v>7</v>
      </c>
      <c r="I319" s="30" t="n">
        <v>0</v>
      </c>
      <c r="J319" s="30" t="n">
        <v>6</v>
      </c>
      <c r="K319" s="31" t="n">
        <f aca="false">(D319/10+7*E319+6*F319+5*G319+4*H319+2*J319+3*I319)/100</f>
        <v>1.087</v>
      </c>
      <c r="L319" s="32" t="n">
        <f aca="false">MIN(K319,2)</f>
        <v>1.087</v>
      </c>
      <c r="M319" s="33" t="str">
        <f aca="false">IF(AND(D319&gt;=82,K319&gt;=2),"64/64",IF(ROUNDUP(D319*0.4,0)&lt;=4,4,IF(ROUNDUP(D319*0.4,0)&lt;=8,8,IF(ROUNDUP(D319*0.4,0)&lt;=12,12,IF(ROUNDUP(D319*0.4,0)&lt;=16,16,IF(ROUNDUP(D319*0.4,0)&lt;=24,24,32)))))&amp;"/"&amp;MIN(32,MAX(2,2^ROUNDUP(LOG(ROUNDUP(D319*0.4,0),2),0))))</f>
        <v>24/32</v>
      </c>
    </row>
    <row r="320" customFormat="false" ht="12.75" hidden="true" customHeight="false" outlineLevel="0" collapsed="false">
      <c r="A320" s="15" t="s">
        <v>59</v>
      </c>
      <c r="B320" s="35" t="s">
        <v>353</v>
      </c>
      <c r="C320" s="16" t="n">
        <v>37801</v>
      </c>
      <c r="D320" s="36" t="n">
        <v>59</v>
      </c>
      <c r="E320" s="30" t="n">
        <v>5</v>
      </c>
      <c r="F320" s="30" t="n">
        <v>2</v>
      </c>
      <c r="G320" s="30" t="n">
        <v>10</v>
      </c>
      <c r="H320" s="30" t="n">
        <v>6</v>
      </c>
      <c r="I320" s="30" t="n">
        <v>0</v>
      </c>
      <c r="J320" s="30" t="n">
        <v>8</v>
      </c>
      <c r="K320" s="31" t="n">
        <f aca="false">(D320/10+7*E320+6*F320+5*G320+4*H320+2*J320+3*I320)/100</f>
        <v>1.429</v>
      </c>
      <c r="L320" s="32" t="n">
        <f aca="false">MIN(K320,2)</f>
        <v>1.429</v>
      </c>
      <c r="M320" s="33" t="str">
        <f aca="false">IF(AND(D320&gt;=82,K320&gt;=2),"64/64",IF(ROUNDUP(D320*0.4,0)&lt;=4,4,IF(ROUNDUP(D320*0.4,0)&lt;=8,8,IF(ROUNDUP(D320*0.4,0)&lt;=12,12,IF(ROUNDUP(D320*0.4,0)&lt;=16,16,IF(ROUNDUP(D320*0.4,0)&lt;=24,24,32)))))&amp;"/"&amp;MIN(32,MAX(2,2^ROUNDUP(LOG(ROUNDUP(D320*0.4,0),2),0))))</f>
        <v>24/32</v>
      </c>
    </row>
    <row r="321" customFormat="false" ht="12.75" hidden="true" customHeight="false" outlineLevel="0" collapsed="false">
      <c r="A321" s="15" t="s">
        <v>28</v>
      </c>
      <c r="B321" s="35" t="s">
        <v>296</v>
      </c>
      <c r="C321" s="16" t="n">
        <v>37900</v>
      </c>
      <c r="D321" s="36" t="n">
        <v>160</v>
      </c>
      <c r="E321" s="30" t="n">
        <v>8</v>
      </c>
      <c r="F321" s="30" t="n">
        <v>7</v>
      </c>
      <c r="G321" s="30" t="n">
        <v>14</v>
      </c>
      <c r="H321" s="30" t="n">
        <v>19</v>
      </c>
      <c r="I321" s="30" t="n">
        <v>0</v>
      </c>
      <c r="J321" s="30" t="n">
        <v>18</v>
      </c>
      <c r="K321" s="31" t="n">
        <f aca="false">(D321/10+7*E321+6*F321+5*G321+4*H321+2*J321+3*I321)/100</f>
        <v>2.96</v>
      </c>
      <c r="L321" s="32" t="n">
        <f aca="false">MIN(K321,2)</f>
        <v>2</v>
      </c>
      <c r="M321" s="33" t="str">
        <f aca="false">IF(AND(D321&gt;=82,K321&gt;=2),"64/64",IF(ROUNDUP(D321*0.4,0)&lt;=4,4,IF(ROUNDUP(D321*0.4,0)&lt;=8,8,IF(ROUNDUP(D321*0.4,0)&lt;=12,12,IF(ROUNDUP(D321*0.4,0)&lt;=16,16,IF(ROUNDUP(D321*0.4,0)&lt;=24,24,32)))))&amp;"/"&amp;MIN(32,MAX(2,2^ROUNDUP(LOG(ROUNDUP(D321*0.4,0),2),0))))</f>
        <v>64/64</v>
      </c>
    </row>
    <row r="322" customFormat="false" ht="12.75" hidden="true" customHeight="false" outlineLevel="0" collapsed="false">
      <c r="A322" s="15" t="s">
        <v>78</v>
      </c>
      <c r="B322" s="35" t="s">
        <v>296</v>
      </c>
      <c r="C322" s="16" t="n">
        <v>37900</v>
      </c>
      <c r="D322" s="36" t="n">
        <v>68</v>
      </c>
      <c r="E322" s="30" t="n">
        <v>6</v>
      </c>
      <c r="F322" s="30" t="n">
        <v>8</v>
      </c>
      <c r="G322" s="30" t="n">
        <v>10</v>
      </c>
      <c r="H322" s="30" t="n">
        <v>15</v>
      </c>
      <c r="I322" s="30" t="n">
        <v>0</v>
      </c>
      <c r="J322" s="30" t="n">
        <v>10</v>
      </c>
      <c r="K322" s="31" t="n">
        <f aca="false">(D322/10+7*E322+6*F322+5*G322+4*H322+2*J322+3*I322)/100</f>
        <v>2.268</v>
      </c>
      <c r="L322" s="32" t="n">
        <f aca="false">MIN(K322,2)</f>
        <v>2</v>
      </c>
      <c r="M322" s="33" t="str">
        <f aca="false">IF(AND(D322&gt;=82,K322&gt;=2),"64/64",IF(ROUNDUP(D322*0.4,0)&lt;=4,4,IF(ROUNDUP(D322*0.4,0)&lt;=8,8,IF(ROUNDUP(D322*0.4,0)&lt;=12,12,IF(ROUNDUP(D322*0.4,0)&lt;=16,16,IF(ROUNDUP(D322*0.4,0)&lt;=24,24,32)))))&amp;"/"&amp;MIN(32,MAX(2,2^ROUNDUP(LOG(ROUNDUP(D322*0.4,0),2),0))))</f>
        <v>32/32</v>
      </c>
    </row>
    <row r="323" customFormat="false" ht="12.75" hidden="true" customHeight="false" outlineLevel="0" collapsed="false">
      <c r="A323" s="15" t="s">
        <v>18</v>
      </c>
      <c r="B323" s="35" t="s">
        <v>296</v>
      </c>
      <c r="C323" s="16" t="n">
        <v>37901</v>
      </c>
      <c r="D323" s="36" t="n">
        <v>106</v>
      </c>
      <c r="E323" s="30" t="n">
        <v>8</v>
      </c>
      <c r="F323" s="30" t="n">
        <v>8</v>
      </c>
      <c r="G323" s="30" t="n">
        <v>14</v>
      </c>
      <c r="H323" s="30" t="n">
        <v>16</v>
      </c>
      <c r="I323" s="30" t="n">
        <v>0</v>
      </c>
      <c r="J323" s="30" t="n">
        <v>9</v>
      </c>
      <c r="K323" s="31" t="n">
        <f aca="false">(D323/10+7*E323+6*F323+5*G323+4*H323+2*J323+3*I323)/100</f>
        <v>2.666</v>
      </c>
      <c r="L323" s="32" t="n">
        <f aca="false">MIN(K323,2)</f>
        <v>2</v>
      </c>
      <c r="M323" s="33" t="str">
        <f aca="false">IF(AND(D323&gt;=82,K323&gt;=2),"64/64",IF(ROUNDUP(D323*0.4,0)&lt;=4,4,IF(ROUNDUP(D323*0.4,0)&lt;=8,8,IF(ROUNDUP(D323*0.4,0)&lt;=12,12,IF(ROUNDUP(D323*0.4,0)&lt;=16,16,IF(ROUNDUP(D323*0.4,0)&lt;=24,24,32)))))&amp;"/"&amp;MIN(32,MAX(2,2^ROUNDUP(LOG(ROUNDUP(D323*0.4,0),2),0))))</f>
        <v>64/64</v>
      </c>
    </row>
    <row r="324" customFormat="false" ht="12.75" hidden="true" customHeight="false" outlineLevel="0" collapsed="false">
      <c r="A324" s="15" t="s">
        <v>59</v>
      </c>
      <c r="B324" s="35" t="s">
        <v>296</v>
      </c>
      <c r="C324" s="16" t="n">
        <v>37901</v>
      </c>
      <c r="D324" s="36" t="n">
        <v>120</v>
      </c>
      <c r="E324" s="30" t="n">
        <v>8</v>
      </c>
      <c r="F324" s="30" t="n">
        <v>8</v>
      </c>
      <c r="G324" s="30" t="n">
        <v>16</v>
      </c>
      <c r="H324" s="30" t="n">
        <v>25</v>
      </c>
      <c r="I324" s="30" t="n">
        <v>0</v>
      </c>
      <c r="J324" s="30" t="n">
        <v>18</v>
      </c>
      <c r="K324" s="31" t="n">
        <f aca="false">(D324/10+7*E324+6*F324+5*G324+4*H324+2*J324+3*I324)/100</f>
        <v>3.32</v>
      </c>
      <c r="L324" s="32" t="n">
        <f aca="false">MIN(K324,2)</f>
        <v>2</v>
      </c>
      <c r="M324" s="33" t="str">
        <f aca="false">IF(AND(D324&gt;=82,K324&gt;=2),"64/64",IF(ROUNDUP(D324*0.4,0)&lt;=4,4,IF(ROUNDUP(D324*0.4,0)&lt;=8,8,IF(ROUNDUP(D324*0.4,0)&lt;=12,12,IF(ROUNDUP(D324*0.4,0)&lt;=16,16,IF(ROUNDUP(D324*0.4,0)&lt;=24,24,32)))))&amp;"/"&amp;MIN(32,MAX(2,2^ROUNDUP(LOG(ROUNDUP(D324*0.4,0),2),0))))</f>
        <v>64/64</v>
      </c>
    </row>
    <row r="325" customFormat="false" ht="12.75" hidden="true" customHeight="false" outlineLevel="0" collapsed="false">
      <c r="A325" s="15" t="s">
        <v>25</v>
      </c>
      <c r="B325" s="35" t="s">
        <v>296</v>
      </c>
      <c r="C325" s="16" t="n">
        <v>37902</v>
      </c>
      <c r="D325" s="36" t="n">
        <v>124</v>
      </c>
      <c r="E325" s="30" t="n">
        <v>8</v>
      </c>
      <c r="F325" s="30" t="n">
        <v>6</v>
      </c>
      <c r="G325" s="30" t="n">
        <v>10</v>
      </c>
      <c r="H325" s="30" t="n">
        <v>17</v>
      </c>
      <c r="I325" s="30" t="n">
        <v>0</v>
      </c>
      <c r="J325" s="30" t="n">
        <v>14</v>
      </c>
      <c r="K325" s="31" t="n">
        <f aca="false">(D325/10+7*E325+6*F325+5*G325+4*H325+2*J325+3*I325)/100</f>
        <v>2.504</v>
      </c>
      <c r="L325" s="32" t="n">
        <f aca="false">MIN(K325,2)</f>
        <v>2</v>
      </c>
      <c r="M325" s="33" t="str">
        <f aca="false">IF(AND(D325&gt;=82,K325&gt;=2),"64/64",IF(ROUNDUP(D325*0.4,0)&lt;=4,4,IF(ROUNDUP(D325*0.4,0)&lt;=8,8,IF(ROUNDUP(D325*0.4,0)&lt;=12,12,IF(ROUNDUP(D325*0.4,0)&lt;=16,16,IF(ROUNDUP(D325*0.4,0)&lt;=24,24,32)))))&amp;"/"&amp;MIN(32,MAX(2,2^ROUNDUP(LOG(ROUNDUP(D325*0.4,0),2),0))))</f>
        <v>64/64</v>
      </c>
    </row>
    <row r="326" customFormat="false" ht="12.75" hidden="true" customHeight="false" outlineLevel="0" collapsed="false">
      <c r="A326" s="15" t="s">
        <v>31</v>
      </c>
      <c r="B326" s="35" t="s">
        <v>296</v>
      </c>
      <c r="C326" s="16" t="n">
        <v>37902</v>
      </c>
      <c r="D326" s="36" t="n">
        <v>73</v>
      </c>
      <c r="E326" s="30" t="n">
        <v>8</v>
      </c>
      <c r="F326" s="30" t="n">
        <v>7</v>
      </c>
      <c r="G326" s="30" t="n">
        <v>13</v>
      </c>
      <c r="H326" s="30" t="n">
        <v>14</v>
      </c>
      <c r="I326" s="30" t="n">
        <v>0</v>
      </c>
      <c r="J326" s="30" t="n">
        <v>11</v>
      </c>
      <c r="K326" s="31" t="n">
        <f aca="false">(D326/10+7*E326+6*F326+5*G326+4*H326+2*J326+3*I326)/100</f>
        <v>2.483</v>
      </c>
      <c r="L326" s="32" t="n">
        <f aca="false">MIN(K326,2)</f>
        <v>2</v>
      </c>
      <c r="M326" s="33" t="str">
        <f aca="false">IF(AND(D326&gt;=82,K326&gt;=2),"64/64",IF(ROUNDUP(D326*0.4,0)&lt;=4,4,IF(ROUNDUP(D326*0.4,0)&lt;=8,8,IF(ROUNDUP(D326*0.4,0)&lt;=12,12,IF(ROUNDUP(D326*0.4,0)&lt;=16,16,IF(ROUNDUP(D326*0.4,0)&lt;=24,24,32)))))&amp;"/"&amp;MIN(32,MAX(2,2^ROUNDUP(LOG(ROUNDUP(D326*0.4,0),2),0))))</f>
        <v>32/32</v>
      </c>
    </row>
    <row r="327" customFormat="false" ht="12.75" hidden="true" customHeight="false" outlineLevel="0" collapsed="false">
      <c r="A327" s="15" t="s">
        <v>28</v>
      </c>
      <c r="B327" s="35" t="s">
        <v>374</v>
      </c>
      <c r="C327" s="16" t="n">
        <v>37906</v>
      </c>
      <c r="D327" s="36" t="n">
        <v>91</v>
      </c>
      <c r="E327" s="30" t="n">
        <v>0</v>
      </c>
      <c r="F327" s="30" t="n">
        <v>0</v>
      </c>
      <c r="G327" s="30" t="n">
        <v>0</v>
      </c>
      <c r="H327" s="30" t="n">
        <v>0</v>
      </c>
      <c r="I327" s="30" t="n">
        <v>0</v>
      </c>
      <c r="J327" s="30" t="n">
        <v>1</v>
      </c>
      <c r="K327" s="31" t="n">
        <f aca="false">(D327/10+7*E327+6*F327+5*G327+4*H327+2*J327+3*I327)/100</f>
        <v>0.111</v>
      </c>
      <c r="L327" s="32" t="n">
        <f aca="false">MIN(K327,2)</f>
        <v>0.111</v>
      </c>
      <c r="M327" s="33" t="str">
        <f aca="false">IF(AND(D327&gt;=82,K327&gt;=2),"64/64",IF(ROUNDUP(D327*0.4,0)&lt;=4,4,IF(ROUNDUP(D327*0.4,0)&lt;=8,8,IF(ROUNDUP(D327*0.4,0)&lt;=12,12,IF(ROUNDUP(D327*0.4,0)&lt;=16,16,IF(ROUNDUP(D327*0.4,0)&lt;=24,24,32)))))&amp;"/"&amp;MIN(32,MAX(2,2^ROUNDUP(LOG(ROUNDUP(D327*0.4,0),2),0))))</f>
        <v>32/32</v>
      </c>
    </row>
    <row r="328" customFormat="false" ht="12.75" hidden="true" customHeight="false" outlineLevel="0" collapsed="false">
      <c r="A328" s="15" t="s">
        <v>28</v>
      </c>
      <c r="B328" s="35" t="s">
        <v>329</v>
      </c>
      <c r="C328" s="16" t="n">
        <v>37920</v>
      </c>
      <c r="D328" s="36" t="n">
        <v>61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1" t="n">
        <f aca="false">(D328/10+7*E328+6*F328+5*G328+4*H328+2*J328+3*I328)/100</f>
        <v>0.061</v>
      </c>
      <c r="L328" s="32" t="n">
        <f aca="false">MIN(K328,2)</f>
        <v>0.061</v>
      </c>
      <c r="M328" s="33" t="str">
        <f aca="false">IF(AND(D328&gt;=82,K328&gt;=2),"64/64",IF(ROUNDUP(D328*0.4,0)&lt;=4,4,IF(ROUNDUP(D328*0.4,0)&lt;=8,8,IF(ROUNDUP(D328*0.4,0)&lt;=12,12,IF(ROUNDUP(D328*0.4,0)&lt;=16,16,IF(ROUNDUP(D328*0.4,0)&lt;=24,24,32)))))&amp;"/"&amp;MIN(32,MAX(2,2^ROUNDUP(LOG(ROUNDUP(D328*0.4,0),2),0))))</f>
        <v>32/32</v>
      </c>
    </row>
    <row r="329" customFormat="false" ht="12.75" hidden="true" customHeight="false" outlineLevel="0" collapsed="false">
      <c r="A329" s="15" t="s">
        <v>25</v>
      </c>
      <c r="B329" s="35" t="s">
        <v>190</v>
      </c>
      <c r="C329" s="16" t="n">
        <v>37920</v>
      </c>
      <c r="D329" s="36" t="n">
        <v>81</v>
      </c>
      <c r="E329" s="30" t="n">
        <v>0</v>
      </c>
      <c r="F329" s="30" t="n">
        <v>0</v>
      </c>
      <c r="G329" s="30" t="n">
        <v>0</v>
      </c>
      <c r="H329" s="30" t="n">
        <v>2</v>
      </c>
      <c r="I329" s="30" t="n">
        <v>3</v>
      </c>
      <c r="J329" s="30" t="n">
        <v>1</v>
      </c>
      <c r="K329" s="31" t="n">
        <f aca="false">(D329/10+7*E329+6*F329+5*G329+4*H329+2*J329+3*I329)/100</f>
        <v>0.271</v>
      </c>
      <c r="L329" s="32" t="n">
        <f aca="false">MIN(K329,2)</f>
        <v>0.271</v>
      </c>
      <c r="M329" s="33" t="str">
        <f aca="false">IF(AND(D329&gt;=82,K329&gt;=2),"64/64",IF(ROUNDUP(D329*0.4,0)&lt;=4,4,IF(ROUNDUP(D329*0.4,0)&lt;=8,8,IF(ROUNDUP(D329*0.4,0)&lt;=12,12,IF(ROUNDUP(D329*0.4,0)&lt;=16,16,IF(ROUNDUP(D329*0.4,0)&lt;=24,24,32)))))&amp;"/"&amp;MIN(32,MAX(2,2^ROUNDUP(LOG(ROUNDUP(D329*0.4,0),2),0))))</f>
        <v>32/32</v>
      </c>
    </row>
    <row r="330" customFormat="false" ht="12.75" hidden="true" customHeight="false" outlineLevel="0" collapsed="false">
      <c r="A330" s="15" t="s">
        <v>25</v>
      </c>
      <c r="B330" s="35" t="s">
        <v>375</v>
      </c>
      <c r="C330" s="16" t="n">
        <v>37941</v>
      </c>
      <c r="D330" s="36" t="n">
        <v>48</v>
      </c>
      <c r="E330" s="30" t="n">
        <v>0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0</v>
      </c>
      <c r="K330" s="31" t="n">
        <f aca="false">(D330/10+7*E330+6*F330+5*G330+4*H330+2*J330+3*I330)/100</f>
        <v>0.048</v>
      </c>
      <c r="L330" s="32" t="n">
        <f aca="false">MIN(K330,2)</f>
        <v>0.048</v>
      </c>
      <c r="M330" s="33" t="str">
        <f aca="false">IF(AND(D330&gt;=82,K330&gt;=2),"64/64",IF(ROUNDUP(D330*0.4,0)&lt;=4,4,IF(ROUNDUP(D330*0.4,0)&lt;=8,8,IF(ROUNDUP(D330*0.4,0)&lt;=12,12,IF(ROUNDUP(D330*0.4,0)&lt;=16,16,IF(ROUNDUP(D330*0.4,0)&lt;=24,24,32)))))&amp;"/"&amp;MIN(32,MAX(2,2^ROUNDUP(LOG(ROUNDUP(D330*0.4,0),2),0))))</f>
        <v>24/32</v>
      </c>
    </row>
    <row r="331" customFormat="false" ht="12.75" hidden="true" customHeight="false" outlineLevel="0" collapsed="false">
      <c r="A331" s="15" t="s">
        <v>25</v>
      </c>
      <c r="B331" s="35" t="s">
        <v>329</v>
      </c>
      <c r="C331" s="16" t="n">
        <v>37948</v>
      </c>
      <c r="D331" s="36" t="n">
        <v>111</v>
      </c>
      <c r="E331" s="30" t="n">
        <v>7</v>
      </c>
      <c r="F331" s="30" t="n">
        <v>5</v>
      </c>
      <c r="G331" s="30" t="n">
        <v>7</v>
      </c>
      <c r="H331" s="30" t="n">
        <v>12</v>
      </c>
      <c r="I331" s="30" t="n">
        <v>0</v>
      </c>
      <c r="J331" s="30" t="n">
        <v>13</v>
      </c>
      <c r="K331" s="31" t="n">
        <f aca="false">(D331/10+7*E331+6*F331+5*G331+4*H331+2*J331+3*I331)/100</f>
        <v>1.991</v>
      </c>
      <c r="L331" s="32" t="n">
        <f aca="false">MIN(K331,2)</f>
        <v>1.991</v>
      </c>
      <c r="M331" s="33" t="str">
        <f aca="false">IF(AND(D331&gt;=82,K331&gt;=2),"64/64",IF(ROUNDUP(D331*0.4,0)&lt;=4,4,IF(ROUNDUP(D331*0.4,0)&lt;=8,8,IF(ROUNDUP(D331*0.4,0)&lt;=12,12,IF(ROUNDUP(D331*0.4,0)&lt;=16,16,IF(ROUNDUP(D331*0.4,0)&lt;=24,24,32)))))&amp;"/"&amp;MIN(32,MAX(2,2^ROUNDUP(LOG(ROUNDUP(D331*0.4,0),2),0))))</f>
        <v>32/32</v>
      </c>
    </row>
    <row r="332" customFormat="false" ht="12.75" hidden="true" customHeight="false" outlineLevel="0" collapsed="false">
      <c r="A332" s="15" t="s">
        <v>78</v>
      </c>
      <c r="B332" s="35" t="s">
        <v>376</v>
      </c>
      <c r="C332" s="16" t="n">
        <v>37948</v>
      </c>
      <c r="D332" s="36" t="n">
        <v>65</v>
      </c>
      <c r="E332" s="30" t="n">
        <v>0</v>
      </c>
      <c r="F332" s="30" t="n">
        <v>1</v>
      </c>
      <c r="G332" s="30" t="n">
        <v>1</v>
      </c>
      <c r="H332" s="30" t="n">
        <v>7</v>
      </c>
      <c r="I332" s="30" t="n">
        <v>1</v>
      </c>
      <c r="J332" s="30" t="n">
        <v>3</v>
      </c>
      <c r="K332" s="31" t="n">
        <f aca="false">(D332/10+7*E332+6*F332+5*G332+4*H332+2*J332+3*I332)/100</f>
        <v>0.545</v>
      </c>
      <c r="L332" s="32" t="n">
        <f aca="false">MIN(K332,2)</f>
        <v>0.545</v>
      </c>
      <c r="M332" s="33" t="str">
        <f aca="false">IF(AND(D332&gt;=82,K332&gt;=2),"64/64",IF(ROUNDUP(D332*0.4,0)&lt;=4,4,IF(ROUNDUP(D332*0.4,0)&lt;=8,8,IF(ROUNDUP(D332*0.4,0)&lt;=12,12,IF(ROUNDUP(D332*0.4,0)&lt;=16,16,IF(ROUNDUP(D332*0.4,0)&lt;=24,24,32)))))&amp;"/"&amp;MIN(32,MAX(2,2^ROUNDUP(LOG(ROUNDUP(D332*0.4,0),2),0))))</f>
        <v>32/32</v>
      </c>
    </row>
    <row r="333" customFormat="false" ht="12.75" hidden="true" customHeight="false" outlineLevel="0" collapsed="false">
      <c r="A333" s="15" t="s">
        <v>28</v>
      </c>
      <c r="B333" s="35" t="s">
        <v>377</v>
      </c>
      <c r="C333" s="16" t="n">
        <v>37961</v>
      </c>
      <c r="D333" s="36" t="n">
        <v>79</v>
      </c>
      <c r="E333" s="30" t="n">
        <v>3</v>
      </c>
      <c r="F333" s="30" t="n">
        <v>5</v>
      </c>
      <c r="G333" s="30" t="n">
        <v>5</v>
      </c>
      <c r="H333" s="30" t="n">
        <v>8</v>
      </c>
      <c r="I333" s="30" t="n">
        <v>0</v>
      </c>
      <c r="J333" s="30" t="n">
        <v>1</v>
      </c>
      <c r="K333" s="31" t="n">
        <f aca="false">(D333/10+7*E333+6*F333+5*G333+4*H333+2*J333+3*I333)/100</f>
        <v>1.179</v>
      </c>
      <c r="L333" s="32" t="n">
        <f aca="false">MIN(K333,2)</f>
        <v>1.179</v>
      </c>
      <c r="M333" s="33" t="str">
        <f aca="false">IF(AND(D333&gt;=82,K333&gt;=2),"64/64",IF(ROUNDUP(D333*0.4,0)&lt;=4,4,IF(ROUNDUP(D333*0.4,0)&lt;=8,8,IF(ROUNDUP(D333*0.4,0)&lt;=12,12,IF(ROUNDUP(D333*0.4,0)&lt;=16,16,IF(ROUNDUP(D333*0.4,0)&lt;=24,24,32)))))&amp;"/"&amp;MIN(32,MAX(2,2^ROUNDUP(LOG(ROUNDUP(D333*0.4,0),2),0))))</f>
        <v>32/32</v>
      </c>
    </row>
    <row r="334" customFormat="false" ht="12.75" hidden="true" customHeight="false" outlineLevel="0" collapsed="false">
      <c r="A334" s="15" t="s">
        <v>25</v>
      </c>
      <c r="B334" s="35" t="s">
        <v>359</v>
      </c>
      <c r="C334" s="16" t="n">
        <v>37962</v>
      </c>
      <c r="D334" s="36" t="n">
        <v>120</v>
      </c>
      <c r="E334" s="30" t="n">
        <v>6</v>
      </c>
      <c r="F334" s="30" t="n">
        <v>6</v>
      </c>
      <c r="G334" s="30" t="n">
        <v>12</v>
      </c>
      <c r="H334" s="30" t="n">
        <v>14</v>
      </c>
      <c r="I334" s="30" t="n">
        <v>3</v>
      </c>
      <c r="J334" s="30" t="n">
        <v>15</v>
      </c>
      <c r="K334" s="31" t="n">
        <f aca="false">(D334/10+7*E334+6*F334+5*G334+4*H334+2*J334+3*I334)/100</f>
        <v>2.45</v>
      </c>
      <c r="L334" s="32" t="n">
        <f aca="false">MIN(K334,2)</f>
        <v>2</v>
      </c>
      <c r="M334" s="33" t="str">
        <f aca="false">IF(AND(D334&gt;=82,K334&gt;=2),"64/64",IF(ROUNDUP(D334*0.4,0)&lt;=4,4,IF(ROUNDUP(D334*0.4,0)&lt;=8,8,IF(ROUNDUP(D334*0.4,0)&lt;=12,12,IF(ROUNDUP(D334*0.4,0)&lt;=16,16,IF(ROUNDUP(D334*0.4,0)&lt;=24,24,32)))))&amp;"/"&amp;MIN(32,MAX(2,2^ROUNDUP(LOG(ROUNDUP(D334*0.4,0),2),0))))</f>
        <v>64/64</v>
      </c>
    </row>
    <row r="335" customFormat="false" ht="12.75" hidden="true" customHeight="false" outlineLevel="0" collapsed="false">
      <c r="A335" s="15" t="s">
        <v>28</v>
      </c>
      <c r="B335" s="35" t="s">
        <v>103</v>
      </c>
      <c r="C335" s="16" t="n">
        <v>37969</v>
      </c>
      <c r="D335" s="36" t="n">
        <v>49</v>
      </c>
      <c r="E335" s="30" t="n">
        <v>0</v>
      </c>
      <c r="F335" s="30" t="n">
        <v>1</v>
      </c>
      <c r="G335" s="30" t="n">
        <v>0</v>
      </c>
      <c r="H335" s="30" t="n">
        <v>0</v>
      </c>
      <c r="I335" s="30" t="n">
        <v>0</v>
      </c>
      <c r="J335" s="30" t="n">
        <v>2</v>
      </c>
      <c r="K335" s="31" t="n">
        <f aca="false">(D335/10+7*E335+6*F335+5*G335+4*H335+2*J335+3*I335)/100</f>
        <v>0.149</v>
      </c>
      <c r="L335" s="32" t="n">
        <f aca="false">MIN(K335,2)</f>
        <v>0.149</v>
      </c>
      <c r="M335" s="33" t="str">
        <f aca="false">IF(AND(D335&gt;=82,K335&gt;=2),"64/64",IF(ROUNDUP(D335*0.4,0)&lt;=4,4,IF(ROUNDUP(D335*0.4,0)&lt;=8,8,IF(ROUNDUP(D335*0.4,0)&lt;=12,12,IF(ROUNDUP(D335*0.4,0)&lt;=16,16,IF(ROUNDUP(D335*0.4,0)&lt;=24,24,32)))))&amp;"/"&amp;MIN(32,MAX(2,2^ROUNDUP(LOG(ROUNDUP(D335*0.4,0),2),0))))</f>
        <v>24/32</v>
      </c>
    </row>
    <row r="336" customFormat="false" ht="12.75" hidden="true" customHeight="false" outlineLevel="0" collapsed="false">
      <c r="A336" s="15" t="s">
        <v>78</v>
      </c>
      <c r="B336" s="35" t="s">
        <v>378</v>
      </c>
      <c r="C336" s="16" t="n">
        <v>37976</v>
      </c>
      <c r="D336" s="36" t="n">
        <v>86</v>
      </c>
      <c r="E336" s="30" t="n">
        <v>0</v>
      </c>
      <c r="F336" s="30" t="n">
        <v>1</v>
      </c>
      <c r="G336" s="30" t="n">
        <v>3</v>
      </c>
      <c r="H336" s="30" t="n">
        <v>5</v>
      </c>
      <c r="I336" s="30" t="n">
        <v>2</v>
      </c>
      <c r="J336" s="30" t="n">
        <v>6</v>
      </c>
      <c r="K336" s="31" t="n">
        <f aca="false">(D336/10+7*E336+6*F336+5*G336+4*H336+2*J336+3*I336)/100</f>
        <v>0.676</v>
      </c>
      <c r="L336" s="32" t="n">
        <f aca="false">MIN(K336,2)</f>
        <v>0.676</v>
      </c>
      <c r="M336" s="33" t="str">
        <f aca="false">IF(AND(D336&gt;=82,K336&gt;=2),"64/64",IF(ROUNDUP(D336*0.4,0)&lt;=4,4,IF(ROUNDUP(D336*0.4,0)&lt;=8,8,IF(ROUNDUP(D336*0.4,0)&lt;=12,12,IF(ROUNDUP(D336*0.4,0)&lt;=16,16,IF(ROUNDUP(D336*0.4,0)&lt;=24,24,32)))))&amp;"/"&amp;MIN(32,MAX(2,2^ROUNDUP(LOG(ROUNDUP(D336*0.4,0),2),0))))</f>
        <v>32/32</v>
      </c>
    </row>
    <row r="337" customFormat="false" ht="12.75" hidden="true" customHeight="false" outlineLevel="0" collapsed="false">
      <c r="A337" s="15" t="s">
        <v>28</v>
      </c>
      <c r="B337" s="35" t="s">
        <v>145</v>
      </c>
      <c r="C337" s="16" t="n">
        <v>37997</v>
      </c>
      <c r="D337" s="36" t="n">
        <v>97</v>
      </c>
      <c r="E337" s="30" t="n">
        <v>4</v>
      </c>
      <c r="F337" s="30" t="n">
        <v>4</v>
      </c>
      <c r="G337" s="30" t="n">
        <v>7</v>
      </c>
      <c r="H337" s="30" t="n">
        <v>9</v>
      </c>
      <c r="I337" s="30" t="n">
        <v>0</v>
      </c>
      <c r="J337" s="30" t="n">
        <v>5</v>
      </c>
      <c r="K337" s="31" t="n">
        <f aca="false">(D337/10+7*E337+6*F337+5*G337+4*H337+2*J337+3*I337)/100</f>
        <v>1.427</v>
      </c>
      <c r="L337" s="32" t="n">
        <f aca="false">MIN(K337,2)</f>
        <v>1.427</v>
      </c>
      <c r="M337" s="33" t="str">
        <f aca="false">IF(AND(D337&gt;=82,K337&gt;=2),"64/64",IF(ROUNDUP(D337*0.4,0)&lt;=4,4,IF(ROUNDUP(D337*0.4,0)&lt;=8,8,IF(ROUNDUP(D337*0.4,0)&lt;=12,12,IF(ROUNDUP(D337*0.4,0)&lt;=16,16,IF(ROUNDUP(D337*0.4,0)&lt;=24,24,32)))))&amp;"/"&amp;MIN(32,MAX(2,2^ROUNDUP(LOG(ROUNDUP(D337*0.4,0),2),0))))</f>
        <v>32/32</v>
      </c>
    </row>
    <row r="338" customFormat="false" ht="12.75" hidden="true" customHeight="false" outlineLevel="0" collapsed="false">
      <c r="A338" s="15" t="s">
        <v>59</v>
      </c>
      <c r="B338" s="35" t="s">
        <v>326</v>
      </c>
      <c r="C338" s="16" t="n">
        <v>38004</v>
      </c>
      <c r="D338" s="36" t="n">
        <v>69</v>
      </c>
      <c r="E338" s="30" t="n">
        <v>5</v>
      </c>
      <c r="F338" s="30" t="n">
        <v>5</v>
      </c>
      <c r="G338" s="30" t="n">
        <v>5</v>
      </c>
      <c r="H338" s="30" t="n">
        <v>8</v>
      </c>
      <c r="I338" s="30" t="n">
        <v>0</v>
      </c>
      <c r="J338" s="30" t="n">
        <v>9</v>
      </c>
      <c r="K338" s="31" t="n">
        <f aca="false">(D338/10+7*E338+6*F338+5*G338+4*H338+2*J338+3*I338)/100</f>
        <v>1.469</v>
      </c>
      <c r="L338" s="32" t="n">
        <f aca="false">MIN(K338,2)</f>
        <v>1.469</v>
      </c>
      <c r="M338" s="33" t="str">
        <f aca="false">IF(AND(D338&gt;=82,K338&gt;=2),"64/64",IF(ROUNDUP(D338*0.4,0)&lt;=4,4,IF(ROUNDUP(D338*0.4,0)&lt;=8,8,IF(ROUNDUP(D338*0.4,0)&lt;=12,12,IF(ROUNDUP(D338*0.4,0)&lt;=16,16,IF(ROUNDUP(D338*0.4,0)&lt;=24,24,32)))))&amp;"/"&amp;MIN(32,MAX(2,2^ROUNDUP(LOG(ROUNDUP(D338*0.4,0),2),0))))</f>
        <v>32/32</v>
      </c>
    </row>
    <row r="339" customFormat="false" ht="12.75" hidden="true" customHeight="false" outlineLevel="0" collapsed="false">
      <c r="A339" s="15" t="s">
        <v>28</v>
      </c>
      <c r="B339" s="35" t="s">
        <v>218</v>
      </c>
      <c r="C339" s="16" t="n">
        <v>38011</v>
      </c>
      <c r="D339" s="36" t="n">
        <v>115</v>
      </c>
      <c r="E339" s="30" t="n">
        <v>4</v>
      </c>
      <c r="F339" s="30" t="n">
        <v>4</v>
      </c>
      <c r="G339" s="30" t="n">
        <v>9</v>
      </c>
      <c r="H339" s="30" t="n">
        <v>13</v>
      </c>
      <c r="I339" s="30" t="n">
        <v>1</v>
      </c>
      <c r="J339" s="30" t="n">
        <v>12</v>
      </c>
      <c r="K339" s="31" t="n">
        <f aca="false">(D339/10+7*E339+6*F339+5*G339+4*H339+2*J339+3*I339)/100</f>
        <v>1.875</v>
      </c>
      <c r="L339" s="32" t="n">
        <f aca="false">MIN(K339,2)</f>
        <v>1.875</v>
      </c>
      <c r="M339" s="33" t="str">
        <f aca="false">IF(AND(D339&gt;=82,K339&gt;=2),"64/64",IF(ROUNDUP(D339*0.4,0)&lt;=4,4,IF(ROUNDUP(D339*0.4,0)&lt;=8,8,IF(ROUNDUP(D339*0.4,0)&lt;=12,12,IF(ROUNDUP(D339*0.4,0)&lt;=16,16,IF(ROUNDUP(D339*0.4,0)&lt;=24,24,32)))))&amp;"/"&amp;MIN(32,MAX(2,2^ROUNDUP(LOG(ROUNDUP(D339*0.4,0),2),0))))</f>
        <v>32/32</v>
      </c>
    </row>
    <row r="340" customFormat="false" ht="12.75" hidden="true" customHeight="false" outlineLevel="0" collapsed="false">
      <c r="A340" s="15" t="s">
        <v>25</v>
      </c>
      <c r="B340" s="35" t="s">
        <v>165</v>
      </c>
      <c r="C340" s="16" t="n">
        <v>38011</v>
      </c>
      <c r="D340" s="36" t="n">
        <v>172</v>
      </c>
      <c r="E340" s="30" t="n">
        <v>8</v>
      </c>
      <c r="F340" s="30" t="n">
        <v>7</v>
      </c>
      <c r="G340" s="30" t="n">
        <v>11</v>
      </c>
      <c r="H340" s="30" t="n">
        <v>27</v>
      </c>
      <c r="I340" s="30" t="n">
        <v>7</v>
      </c>
      <c r="J340" s="30" t="n">
        <v>25</v>
      </c>
      <c r="K340" s="31" t="n">
        <f aca="false">(D340/10+7*E340+6*F340+5*G340+4*H340+2*J340+3*I340)/100</f>
        <v>3.492</v>
      </c>
      <c r="L340" s="32" t="n">
        <f aca="false">MIN(K340,2)</f>
        <v>2</v>
      </c>
      <c r="M340" s="33" t="str">
        <f aca="false">IF(AND(D340&gt;=82,K340&gt;=2),"64/64",IF(ROUNDUP(D340*0.4,0)&lt;=4,4,IF(ROUNDUP(D340*0.4,0)&lt;=8,8,IF(ROUNDUP(D340*0.4,0)&lt;=12,12,IF(ROUNDUP(D340*0.4,0)&lt;=16,16,IF(ROUNDUP(D340*0.4,0)&lt;=24,24,32)))))&amp;"/"&amp;MIN(32,MAX(2,2^ROUNDUP(LOG(ROUNDUP(D340*0.4,0),2),0))))</f>
        <v>64/64</v>
      </c>
    </row>
    <row r="341" customFormat="false" ht="12.75" hidden="true" customHeight="false" outlineLevel="0" collapsed="false">
      <c r="A341" s="15" t="s">
        <v>18</v>
      </c>
      <c r="B341" s="35" t="s">
        <v>190</v>
      </c>
      <c r="C341" s="16" t="n">
        <v>38011</v>
      </c>
      <c r="D341" s="36" t="n">
        <v>79</v>
      </c>
      <c r="E341" s="30" t="n">
        <v>2</v>
      </c>
      <c r="F341" s="30" t="n">
        <v>3</v>
      </c>
      <c r="G341" s="30" t="n">
        <v>4</v>
      </c>
      <c r="H341" s="30" t="n">
        <v>6</v>
      </c>
      <c r="I341" s="30" t="n">
        <v>0</v>
      </c>
      <c r="J341" s="30" t="n">
        <v>7</v>
      </c>
      <c r="K341" s="31" t="n">
        <f aca="false">(D341/10+7*E341+6*F341+5*G341+4*H341+2*J341+3*I341)/100</f>
        <v>0.979</v>
      </c>
      <c r="L341" s="32" t="n">
        <f aca="false">MIN(K341,2)</f>
        <v>0.979</v>
      </c>
      <c r="M341" s="33" t="str">
        <f aca="false">IF(AND(D341&gt;=82,K341&gt;=2),"64/64",IF(ROUNDUP(D341*0.4,0)&lt;=4,4,IF(ROUNDUP(D341*0.4,0)&lt;=8,8,IF(ROUNDUP(D341*0.4,0)&lt;=12,12,IF(ROUNDUP(D341*0.4,0)&lt;=16,16,IF(ROUNDUP(D341*0.4,0)&lt;=24,24,32)))))&amp;"/"&amp;MIN(32,MAX(2,2^ROUNDUP(LOG(ROUNDUP(D341*0.4,0),2),0))))</f>
        <v>32/32</v>
      </c>
    </row>
    <row r="342" customFormat="false" ht="12.75" hidden="true" customHeight="false" outlineLevel="0" collapsed="false">
      <c r="A342" s="15" t="s">
        <v>59</v>
      </c>
      <c r="B342" s="35" t="s">
        <v>139</v>
      </c>
      <c r="C342" s="16" t="n">
        <v>38011</v>
      </c>
      <c r="D342" s="36" t="n">
        <v>156</v>
      </c>
      <c r="E342" s="30" t="n">
        <v>8</v>
      </c>
      <c r="F342" s="30" t="n">
        <v>8</v>
      </c>
      <c r="G342" s="30" t="n">
        <v>16</v>
      </c>
      <c r="H342" s="30" t="n">
        <v>25</v>
      </c>
      <c r="I342" s="30" t="n">
        <v>9</v>
      </c>
      <c r="J342" s="30" t="n">
        <v>23</v>
      </c>
      <c r="K342" s="31" t="n">
        <f aca="false">(D342/10+7*E342+6*F342+5*G342+4*H342+2*J342+3*I342)/100</f>
        <v>3.726</v>
      </c>
      <c r="L342" s="32" t="n">
        <f aca="false">MIN(K342,2)</f>
        <v>2</v>
      </c>
      <c r="M342" s="33" t="str">
        <f aca="false">IF(AND(D342&gt;=82,K342&gt;=2),"64/64",IF(ROUNDUP(D342*0.4,0)&lt;=4,4,IF(ROUNDUP(D342*0.4,0)&lt;=8,8,IF(ROUNDUP(D342*0.4,0)&lt;=12,12,IF(ROUNDUP(D342*0.4,0)&lt;=16,16,IF(ROUNDUP(D342*0.4,0)&lt;=24,24,32)))))&amp;"/"&amp;MIN(32,MAX(2,2^ROUNDUP(LOG(ROUNDUP(D342*0.4,0),2),0))))</f>
        <v>64/64</v>
      </c>
    </row>
    <row r="343" customFormat="false" ht="12.75" hidden="true" customHeight="false" outlineLevel="0" collapsed="false">
      <c r="A343" s="15" t="s">
        <v>28</v>
      </c>
      <c r="B343" s="35" t="s">
        <v>316</v>
      </c>
      <c r="C343" s="16" t="n">
        <v>38018</v>
      </c>
      <c r="D343" s="36" t="n">
        <v>116</v>
      </c>
      <c r="E343" s="30" t="n">
        <v>7</v>
      </c>
      <c r="F343" s="30" t="n">
        <v>5</v>
      </c>
      <c r="G343" s="30" t="n">
        <v>5</v>
      </c>
      <c r="H343" s="30" t="n">
        <v>21</v>
      </c>
      <c r="I343" s="30" t="n">
        <v>3</v>
      </c>
      <c r="J343" s="30" t="n">
        <v>13</v>
      </c>
      <c r="K343" s="31" t="n">
        <f aca="false">(D343/10+7*E343+6*F343+5*G343+4*H343+2*J343+3*I343)/100</f>
        <v>2.346</v>
      </c>
      <c r="L343" s="32" t="n">
        <f aca="false">MIN(K343,2)</f>
        <v>2</v>
      </c>
      <c r="M343" s="33" t="str">
        <f aca="false">IF(AND(D343&gt;=82,K343&gt;=2),"64/64",IF(ROUNDUP(D343*0.4,0)&lt;=4,4,IF(ROUNDUP(D343*0.4,0)&lt;=8,8,IF(ROUNDUP(D343*0.4,0)&lt;=12,12,IF(ROUNDUP(D343*0.4,0)&lt;=16,16,IF(ROUNDUP(D343*0.4,0)&lt;=24,24,32)))))&amp;"/"&amp;MIN(32,MAX(2,2^ROUNDUP(LOG(ROUNDUP(D343*0.4,0),2),0))))</f>
        <v>64/64</v>
      </c>
    </row>
    <row r="344" customFormat="false" ht="12.75" hidden="true" customHeight="false" outlineLevel="0" collapsed="false">
      <c r="A344" s="15" t="s">
        <v>25</v>
      </c>
      <c r="B344" s="35" t="s">
        <v>346</v>
      </c>
      <c r="C344" s="16" t="n">
        <v>38018</v>
      </c>
      <c r="D344" s="36" t="n">
        <v>121</v>
      </c>
      <c r="E344" s="30" t="n">
        <v>6</v>
      </c>
      <c r="F344" s="30" t="n">
        <v>6</v>
      </c>
      <c r="G344" s="30" t="n">
        <v>10</v>
      </c>
      <c r="H344" s="30" t="n">
        <v>22</v>
      </c>
      <c r="I344" s="30" t="n">
        <v>4</v>
      </c>
      <c r="J344" s="30" t="n">
        <v>18</v>
      </c>
      <c r="K344" s="31" t="n">
        <f aca="false">(D344/10+7*E344+6*F344+5*G344+4*H344+2*J344+3*I344)/100</f>
        <v>2.761</v>
      </c>
      <c r="L344" s="32" t="n">
        <f aca="false">MIN(K344,2)</f>
        <v>2</v>
      </c>
      <c r="M344" s="33" t="str">
        <f aca="false">IF(AND(D344&gt;=82,K344&gt;=2),"64/64",IF(ROUNDUP(D344*0.4,0)&lt;=4,4,IF(ROUNDUP(D344*0.4,0)&lt;=8,8,IF(ROUNDUP(D344*0.4,0)&lt;=12,12,IF(ROUNDUP(D344*0.4,0)&lt;=16,16,IF(ROUNDUP(D344*0.4,0)&lt;=24,24,32)))))&amp;"/"&amp;MIN(32,MAX(2,2^ROUNDUP(LOG(ROUNDUP(D344*0.4,0),2),0))))</f>
        <v>64/64</v>
      </c>
    </row>
    <row r="345" customFormat="false" ht="12.75" hidden="true" customHeight="false" outlineLevel="0" collapsed="false">
      <c r="A345" s="15" t="s">
        <v>18</v>
      </c>
      <c r="B345" s="35" t="s">
        <v>139</v>
      </c>
      <c r="C345" s="16" t="n">
        <v>38018</v>
      </c>
      <c r="D345" s="36" t="n">
        <v>135</v>
      </c>
      <c r="E345" s="30" t="n">
        <v>8</v>
      </c>
      <c r="F345" s="30" t="n">
        <v>7</v>
      </c>
      <c r="G345" s="30" t="n">
        <v>14</v>
      </c>
      <c r="H345" s="30" t="n">
        <v>29</v>
      </c>
      <c r="I345" s="30" t="n">
        <v>5</v>
      </c>
      <c r="J345" s="30" t="n">
        <v>22</v>
      </c>
      <c r="K345" s="31" t="n">
        <f aca="false">(D345/10+7*E345+6*F345+5*G345+4*H345+2*J345+3*I345)/100</f>
        <v>3.565</v>
      </c>
      <c r="L345" s="32" t="n">
        <f aca="false">MIN(K345,2)</f>
        <v>2</v>
      </c>
      <c r="M345" s="33" t="str">
        <f aca="false">IF(AND(D345&gt;=82,K345&gt;=2),"64/64",IF(ROUNDUP(D345*0.4,0)&lt;=4,4,IF(ROUNDUP(D345*0.4,0)&lt;=8,8,IF(ROUNDUP(D345*0.4,0)&lt;=12,12,IF(ROUNDUP(D345*0.4,0)&lt;=16,16,IF(ROUNDUP(D345*0.4,0)&lt;=24,24,32)))))&amp;"/"&amp;MIN(32,MAX(2,2^ROUNDUP(LOG(ROUNDUP(D345*0.4,0),2),0))))</f>
        <v>64/64</v>
      </c>
    </row>
    <row r="346" customFormat="false" ht="12.75" hidden="true" customHeight="false" outlineLevel="0" collapsed="false">
      <c r="A346" s="15" t="s">
        <v>59</v>
      </c>
      <c r="B346" s="35" t="s">
        <v>177</v>
      </c>
      <c r="C346" s="16" t="n">
        <v>38018</v>
      </c>
      <c r="D346" s="36" t="n">
        <v>86</v>
      </c>
      <c r="E346" s="30" t="n">
        <v>1</v>
      </c>
      <c r="F346" s="30" t="n">
        <v>4</v>
      </c>
      <c r="G346" s="30" t="n">
        <v>5</v>
      </c>
      <c r="H346" s="30" t="n">
        <v>11</v>
      </c>
      <c r="I346" s="30" t="n">
        <v>0</v>
      </c>
      <c r="J346" s="30" t="n">
        <v>8</v>
      </c>
      <c r="K346" s="31" t="n">
        <f aca="false">(D346/10+7*E346+6*F346+5*G346+4*H346+2*J346+3*I346)/100</f>
        <v>1.246</v>
      </c>
      <c r="L346" s="32" t="n">
        <f aca="false">MIN(K346,2)</f>
        <v>1.246</v>
      </c>
      <c r="M346" s="33" t="str">
        <f aca="false">IF(AND(D346&gt;=82,K346&gt;=2),"64/64",IF(ROUNDUP(D346*0.4,0)&lt;=4,4,IF(ROUNDUP(D346*0.4,0)&lt;=8,8,IF(ROUNDUP(D346*0.4,0)&lt;=12,12,IF(ROUNDUP(D346*0.4,0)&lt;=16,16,IF(ROUNDUP(D346*0.4,0)&lt;=24,24,32)))))&amp;"/"&amp;MIN(32,MAX(2,2^ROUNDUP(LOG(ROUNDUP(D346*0.4,0),2),0))))</f>
        <v>32/32</v>
      </c>
    </row>
    <row r="347" customFormat="false" ht="12.75" hidden="true" customHeight="false" outlineLevel="0" collapsed="false">
      <c r="A347" s="15" t="s">
        <v>78</v>
      </c>
      <c r="B347" s="35" t="s">
        <v>181</v>
      </c>
      <c r="C347" s="16" t="n">
        <v>38018</v>
      </c>
      <c r="D347" s="36" t="n">
        <v>82</v>
      </c>
      <c r="E347" s="30" t="n">
        <v>7</v>
      </c>
      <c r="F347" s="30" t="n">
        <v>7</v>
      </c>
      <c r="G347" s="30" t="n">
        <v>14</v>
      </c>
      <c r="H347" s="30" t="n">
        <v>19</v>
      </c>
      <c r="I347" s="30" t="n">
        <v>2</v>
      </c>
      <c r="J347" s="30" t="n">
        <v>9</v>
      </c>
      <c r="K347" s="31" t="n">
        <f aca="false">(D347/10+7*E347+6*F347+5*G347+4*H347+2*J347+3*I347)/100</f>
        <v>2.692</v>
      </c>
      <c r="L347" s="32" t="n">
        <f aca="false">MIN(K347,2)</f>
        <v>2</v>
      </c>
      <c r="M347" s="33" t="str">
        <f aca="false">IF(AND(D347&gt;=82,K347&gt;=2),"64/64",IF(ROUNDUP(D347*0.4,0)&lt;=4,4,IF(ROUNDUP(D347*0.4,0)&lt;=8,8,IF(ROUNDUP(D347*0.4,0)&lt;=12,12,IF(ROUNDUP(D347*0.4,0)&lt;=16,16,IF(ROUNDUP(D347*0.4,0)&lt;=24,24,32)))))&amp;"/"&amp;MIN(32,MAX(2,2^ROUNDUP(LOG(ROUNDUP(D347*0.4,0),2),0))))</f>
        <v>64/64</v>
      </c>
    </row>
    <row r="348" customFormat="false" ht="12.75" hidden="true" customHeight="false" outlineLevel="0" collapsed="false">
      <c r="A348" s="15" t="s">
        <v>59</v>
      </c>
      <c r="B348" s="35" t="s">
        <v>289</v>
      </c>
      <c r="C348" s="16" t="n">
        <v>38025</v>
      </c>
      <c r="D348" s="36" t="n">
        <v>150</v>
      </c>
      <c r="E348" s="30" t="n">
        <v>8</v>
      </c>
      <c r="F348" s="30" t="n">
        <v>8</v>
      </c>
      <c r="G348" s="30" t="n">
        <v>15</v>
      </c>
      <c r="H348" s="30" t="n">
        <v>25</v>
      </c>
      <c r="I348" s="30" t="n">
        <v>5</v>
      </c>
      <c r="J348" s="30" t="n">
        <v>26</v>
      </c>
      <c r="K348" s="31" t="n">
        <f aca="false">(D348/10+7*E348+6*F348+5*G348+4*H348+2*J348+3*I348)/100</f>
        <v>3.61</v>
      </c>
      <c r="L348" s="32" t="n">
        <f aca="false">MIN(K348,2)</f>
        <v>2</v>
      </c>
      <c r="M348" s="33" t="str">
        <f aca="false">IF(AND(D348&gt;=82,K348&gt;=2),"64/64",IF(ROUNDUP(D348*0.4,0)&lt;=4,4,IF(ROUNDUP(D348*0.4,0)&lt;=8,8,IF(ROUNDUP(D348*0.4,0)&lt;=12,12,IF(ROUNDUP(D348*0.4,0)&lt;=16,16,IF(ROUNDUP(D348*0.4,0)&lt;=24,24,32)))))&amp;"/"&amp;MIN(32,MAX(2,2^ROUNDUP(LOG(ROUNDUP(D348*0.4,0),2),0))))</f>
        <v>64/64</v>
      </c>
    </row>
    <row r="349" customFormat="false" ht="12.75" hidden="true" customHeight="false" outlineLevel="0" collapsed="false">
      <c r="A349" s="15" t="s">
        <v>25</v>
      </c>
      <c r="B349" s="35" t="s">
        <v>287</v>
      </c>
      <c r="C349" s="16" t="n">
        <v>38031</v>
      </c>
      <c r="D349" s="36" t="n">
        <v>104</v>
      </c>
      <c r="E349" s="30" t="n">
        <v>8</v>
      </c>
      <c r="F349" s="30" t="n">
        <v>8</v>
      </c>
      <c r="G349" s="30" t="n">
        <v>14</v>
      </c>
      <c r="H349" s="30" t="n">
        <v>26</v>
      </c>
      <c r="I349" s="30" t="n">
        <v>1</v>
      </c>
      <c r="J349" s="30" t="n">
        <v>17</v>
      </c>
      <c r="K349" s="31" t="n">
        <f aca="false">(D349/10+7*E349+6*F349+5*G349+4*H349+2*J349+3*I349)/100</f>
        <v>3.254</v>
      </c>
      <c r="L349" s="32" t="n">
        <f aca="false">MIN(K349,2)</f>
        <v>2</v>
      </c>
      <c r="M349" s="33" t="str">
        <f aca="false">IF(AND(D349&gt;=82,K349&gt;=2),"64/64",IF(ROUNDUP(D349*0.4,0)&lt;=4,4,IF(ROUNDUP(D349*0.4,0)&lt;=8,8,IF(ROUNDUP(D349*0.4,0)&lt;=12,12,IF(ROUNDUP(D349*0.4,0)&lt;=16,16,IF(ROUNDUP(D349*0.4,0)&lt;=24,24,32)))))&amp;"/"&amp;MIN(32,MAX(2,2^ROUNDUP(LOG(ROUNDUP(D349*0.4,0),2),0))))</f>
        <v>64/64</v>
      </c>
    </row>
    <row r="350" customFormat="false" ht="12.75" hidden="true" customHeight="false" outlineLevel="0" collapsed="false">
      <c r="A350" s="15" t="s">
        <v>28</v>
      </c>
      <c r="B350" s="35" t="s">
        <v>322</v>
      </c>
      <c r="C350" s="16" t="n">
        <v>38032</v>
      </c>
      <c r="D350" s="36" t="n">
        <v>128</v>
      </c>
      <c r="E350" s="30" t="n">
        <v>3</v>
      </c>
      <c r="F350" s="30" t="n">
        <v>4</v>
      </c>
      <c r="G350" s="30" t="n">
        <v>6</v>
      </c>
      <c r="H350" s="30" t="n">
        <v>13</v>
      </c>
      <c r="I350" s="30" t="n">
        <v>2</v>
      </c>
      <c r="J350" s="30" t="n">
        <v>10</v>
      </c>
      <c r="K350" s="31" t="n">
        <f aca="false">(D350/10+7*E350+6*F350+5*G350+4*H350+2*J350+3*I350)/100</f>
        <v>1.658</v>
      </c>
      <c r="L350" s="32" t="n">
        <f aca="false">MIN(K350,2)</f>
        <v>1.658</v>
      </c>
      <c r="M350" s="33" t="str">
        <f aca="false">IF(AND(D350&gt;=82,K350&gt;=2),"64/64",IF(ROUNDUP(D350*0.4,0)&lt;=4,4,IF(ROUNDUP(D350*0.4,0)&lt;=8,8,IF(ROUNDUP(D350*0.4,0)&lt;=12,12,IF(ROUNDUP(D350*0.4,0)&lt;=16,16,IF(ROUNDUP(D350*0.4,0)&lt;=24,24,32)))))&amp;"/"&amp;MIN(32,MAX(2,2^ROUNDUP(LOG(ROUNDUP(D350*0.4,0),2),0))))</f>
        <v>32/32</v>
      </c>
    </row>
    <row r="351" customFormat="false" ht="12.75" hidden="true" customHeight="false" outlineLevel="0" collapsed="false">
      <c r="B351" s="35" t="s">
        <v>379</v>
      </c>
      <c r="C351" s="16" t="n">
        <v>38032</v>
      </c>
      <c r="D351" s="36" t="n">
        <v>76</v>
      </c>
      <c r="E351" s="30" t="n">
        <v>0</v>
      </c>
      <c r="F351" s="30" t="n">
        <v>0</v>
      </c>
      <c r="G351" s="30" t="n">
        <v>0</v>
      </c>
      <c r="H351" s="30" t="n">
        <v>2</v>
      </c>
      <c r="I351" s="30" t="n">
        <v>0</v>
      </c>
      <c r="J351" s="30" t="n">
        <v>1</v>
      </c>
      <c r="K351" s="31" t="n">
        <f aca="false">(D351/10+7*E351+6*F351+5*G351+4*H351+2*J351+3*I351)/100</f>
        <v>0.176</v>
      </c>
      <c r="L351" s="32" t="n">
        <f aca="false">MIN(K351,2)</f>
        <v>0.176</v>
      </c>
      <c r="M351" s="33" t="str">
        <f aca="false">IF(AND(D351&gt;=82,K351&gt;=2),"64/64",IF(ROUNDUP(D351*0.4,0)&lt;=4,4,IF(ROUNDUP(D351*0.4,0)&lt;=8,8,IF(ROUNDUP(D351*0.4,0)&lt;=12,12,IF(ROUNDUP(D351*0.4,0)&lt;=16,16,IF(ROUNDUP(D351*0.4,0)&lt;=24,24,32)))))&amp;"/"&amp;MIN(32,MAX(2,2^ROUNDUP(LOG(ROUNDUP(D351*0.4,0),2),0))))</f>
        <v>32/32</v>
      </c>
    </row>
    <row r="352" customFormat="false" ht="12.75" hidden="true" customHeight="false" outlineLevel="0" collapsed="false">
      <c r="B352" s="35" t="s">
        <v>212</v>
      </c>
      <c r="C352" s="16" t="n">
        <v>38032</v>
      </c>
      <c r="D352" s="36" t="n">
        <v>149</v>
      </c>
      <c r="E352" s="30" t="n">
        <v>8</v>
      </c>
      <c r="F352" s="30" t="n">
        <v>8</v>
      </c>
      <c r="G352" s="30" t="n">
        <v>15</v>
      </c>
      <c r="H352" s="30" t="n">
        <v>28</v>
      </c>
      <c r="I352" s="30" t="n">
        <v>7</v>
      </c>
      <c r="J352" s="30" t="n">
        <v>19</v>
      </c>
      <c r="K352" s="31" t="n">
        <f aca="false">(D352/10+7*E352+6*F352+5*G352+4*H352+2*J352+3*I352)/100</f>
        <v>3.649</v>
      </c>
      <c r="L352" s="32" t="n">
        <f aca="false">MIN(K352,2)</f>
        <v>2</v>
      </c>
      <c r="M352" s="33" t="str">
        <f aca="false">IF(AND(D352&gt;=82,K352&gt;=2),"64/64",IF(ROUNDUP(D352*0.4,0)&lt;=4,4,IF(ROUNDUP(D352*0.4,0)&lt;=8,8,IF(ROUNDUP(D352*0.4,0)&lt;=12,12,IF(ROUNDUP(D352*0.4,0)&lt;=16,16,IF(ROUNDUP(D352*0.4,0)&lt;=24,24,32)))))&amp;"/"&amp;MIN(32,MAX(2,2^ROUNDUP(LOG(ROUNDUP(D352*0.4,0),2),0))))</f>
        <v>64/64</v>
      </c>
    </row>
    <row r="353" customFormat="false" ht="12.75" hidden="true" customHeight="false" outlineLevel="0" collapsed="false">
      <c r="B353" s="35" t="s">
        <v>291</v>
      </c>
      <c r="C353" s="16" t="n">
        <v>38032</v>
      </c>
      <c r="D353" s="36" t="n">
        <v>93</v>
      </c>
      <c r="E353" s="30" t="n">
        <v>3</v>
      </c>
      <c r="F353" s="30" t="n">
        <v>3</v>
      </c>
      <c r="G353" s="30" t="n">
        <v>12</v>
      </c>
      <c r="H353" s="30" t="n">
        <v>12</v>
      </c>
      <c r="I353" s="30" t="n">
        <v>2</v>
      </c>
      <c r="J353" s="30" t="n">
        <v>9</v>
      </c>
      <c r="K353" s="31" t="n">
        <f aca="false">(D353/10+7*E353+6*F353+5*G353+4*H353+2*J353+3*I353)/100</f>
        <v>1.803</v>
      </c>
      <c r="L353" s="32" t="n">
        <f aca="false">MIN(K353,2)</f>
        <v>1.803</v>
      </c>
      <c r="M353" s="33" t="str">
        <f aca="false">IF(AND(D353&gt;=82,K353&gt;=2),"64/64",IF(ROUNDUP(D353*0.4,0)&lt;=4,4,IF(ROUNDUP(D353*0.4,0)&lt;=8,8,IF(ROUNDUP(D353*0.4,0)&lt;=12,12,IF(ROUNDUP(D353*0.4,0)&lt;=16,16,IF(ROUNDUP(D353*0.4,0)&lt;=24,24,32)))))&amp;"/"&amp;MIN(32,MAX(2,2^ROUNDUP(LOG(ROUNDUP(D353*0.4,0),2),0))))</f>
        <v>32/32</v>
      </c>
    </row>
    <row r="354" customFormat="false" ht="12.75" hidden="true" customHeight="false" outlineLevel="0" collapsed="false">
      <c r="B354" s="35" t="s">
        <v>139</v>
      </c>
      <c r="C354" s="16" t="n">
        <v>38039</v>
      </c>
      <c r="D354" s="36" t="n">
        <v>184</v>
      </c>
      <c r="E354" s="30" t="n">
        <v>3</v>
      </c>
      <c r="F354" s="30" t="n">
        <v>4</v>
      </c>
      <c r="G354" s="30" t="n">
        <v>12</v>
      </c>
      <c r="H354" s="30" t="n">
        <v>23</v>
      </c>
      <c r="I354" s="30" t="n">
        <v>1</v>
      </c>
      <c r="J354" s="30" t="n">
        <v>17</v>
      </c>
      <c r="K354" s="31" t="n">
        <f aca="false">(D354/10+7*E354+6*F354+5*G354+4*H354+2*J354+3*I354)/100</f>
        <v>2.524</v>
      </c>
      <c r="L354" s="32" t="n">
        <f aca="false">MIN(K354,2)</f>
        <v>2</v>
      </c>
      <c r="M354" s="33" t="str">
        <f aca="false">IF(AND(D354&gt;=82,K354&gt;=2),"64/64",IF(ROUNDUP(D354*0.4,0)&lt;=4,4,IF(ROUNDUP(D354*0.4,0)&lt;=8,8,IF(ROUNDUP(D354*0.4,0)&lt;=12,12,IF(ROUNDUP(D354*0.4,0)&lt;=16,16,IF(ROUNDUP(D354*0.4,0)&lt;=24,24,32)))))&amp;"/"&amp;MIN(32,MAX(2,2^ROUNDUP(LOG(ROUNDUP(D354*0.4,0),2),0))))</f>
        <v>64/64</v>
      </c>
    </row>
    <row r="355" customFormat="false" ht="12.75" hidden="true" customHeight="false" outlineLevel="0" collapsed="false">
      <c r="B355" s="35" t="s">
        <v>121</v>
      </c>
      <c r="C355" s="16" t="n">
        <v>38039</v>
      </c>
      <c r="D355" s="36" t="n">
        <v>163</v>
      </c>
      <c r="E355" s="30" t="n">
        <v>8</v>
      </c>
      <c r="F355" s="30" t="n">
        <v>8</v>
      </c>
      <c r="G355" s="30" t="n">
        <v>15</v>
      </c>
      <c r="H355" s="30" t="n">
        <v>24</v>
      </c>
      <c r="I355" s="30" t="n">
        <v>8</v>
      </c>
      <c r="J355" s="30" t="n">
        <v>27</v>
      </c>
      <c r="K355" s="31" t="n">
        <f aca="false">(D355/10+7*E355+6*F355+5*G355+4*H355+2*J355+3*I355)/100</f>
        <v>3.693</v>
      </c>
      <c r="L355" s="32" t="n">
        <f aca="false">MIN(K355,2)</f>
        <v>2</v>
      </c>
      <c r="M355" s="33" t="str">
        <f aca="false">IF(AND(D355&gt;=82,K355&gt;=2),"64/64",IF(ROUNDUP(D355*0.4,0)&lt;=4,4,IF(ROUNDUP(D355*0.4,0)&lt;=8,8,IF(ROUNDUP(D355*0.4,0)&lt;=12,12,IF(ROUNDUP(D355*0.4,0)&lt;=16,16,IF(ROUNDUP(D355*0.4,0)&lt;=24,24,32)))))&amp;"/"&amp;MIN(32,MAX(2,2^ROUNDUP(LOG(ROUNDUP(D355*0.4,0),2),0))))</f>
        <v>64/64</v>
      </c>
    </row>
    <row r="356" customFormat="false" ht="12.75" hidden="true" customHeight="false" outlineLevel="0" collapsed="false">
      <c r="A356" s="15" t="s">
        <v>78</v>
      </c>
      <c r="B356" s="35" t="s">
        <v>327</v>
      </c>
      <c r="C356" s="16" t="n">
        <v>38039</v>
      </c>
      <c r="D356" s="36" t="n">
        <v>106</v>
      </c>
      <c r="E356" s="30" t="n">
        <v>7</v>
      </c>
      <c r="F356" s="30" t="n">
        <v>7</v>
      </c>
      <c r="G356" s="30" t="n">
        <v>16</v>
      </c>
      <c r="H356" s="30" t="n">
        <v>21</v>
      </c>
      <c r="I356" s="30" t="n">
        <v>2</v>
      </c>
      <c r="J356" s="30" t="n">
        <v>17</v>
      </c>
      <c r="K356" s="31" t="n">
        <f aca="false">(D356/10+7*E356+6*F356+5*G356+4*H356+2*J356+3*I356)/100</f>
        <v>3.056</v>
      </c>
      <c r="L356" s="32" t="n">
        <f aca="false">MIN(K356,2)</f>
        <v>2</v>
      </c>
      <c r="M356" s="33" t="str">
        <f aca="false">IF(AND(D356&gt;=82,K356&gt;=2),"64/64",IF(ROUNDUP(D356*0.4,0)&lt;=4,4,IF(ROUNDUP(D356*0.4,0)&lt;=8,8,IF(ROUNDUP(D356*0.4,0)&lt;=12,12,IF(ROUNDUP(D356*0.4,0)&lt;=16,16,IF(ROUNDUP(D356*0.4,0)&lt;=24,24,32)))))&amp;"/"&amp;MIN(32,MAX(2,2^ROUNDUP(LOG(ROUNDUP(D356*0.4,0),2),0))))</f>
        <v>64/64</v>
      </c>
    </row>
    <row r="357" customFormat="false" ht="12.75" hidden="true" customHeight="false" outlineLevel="0" collapsed="false">
      <c r="A357" s="15" t="s">
        <v>28</v>
      </c>
      <c r="B357" s="35" t="s">
        <v>345</v>
      </c>
      <c r="C357" s="16" t="n">
        <v>38046</v>
      </c>
      <c r="D357" s="36" t="n">
        <v>107</v>
      </c>
      <c r="E357" s="30" t="n">
        <v>4</v>
      </c>
      <c r="F357" s="30" t="n">
        <v>3</v>
      </c>
      <c r="G357" s="30" t="n">
        <v>7</v>
      </c>
      <c r="H357" s="30" t="n">
        <v>8</v>
      </c>
      <c r="I357" s="30" t="n">
        <v>0</v>
      </c>
      <c r="J357" s="30" t="n">
        <v>4</v>
      </c>
      <c r="K357" s="31" t="n">
        <f aca="false">(D357/10+7*E357+6*F357+5*G357+4*H357+2*J357+3*I357)/100</f>
        <v>1.317</v>
      </c>
      <c r="L357" s="32" t="n">
        <f aca="false">MIN(K357,2)</f>
        <v>1.317</v>
      </c>
      <c r="M357" s="33" t="str">
        <f aca="false">IF(AND(D357&gt;=82,K357&gt;=2),"64/64",IF(ROUNDUP(D357*0.4,0)&lt;=4,4,IF(ROUNDUP(D357*0.4,0)&lt;=8,8,IF(ROUNDUP(D357*0.4,0)&lt;=12,12,IF(ROUNDUP(D357*0.4,0)&lt;=16,16,IF(ROUNDUP(D357*0.4,0)&lt;=24,24,32)))))&amp;"/"&amp;MIN(32,MAX(2,2^ROUNDUP(LOG(ROUNDUP(D357*0.4,0),2),0))))</f>
        <v>32/32</v>
      </c>
    </row>
    <row r="358" customFormat="false" ht="12.75" hidden="true" customHeight="false" outlineLevel="0" collapsed="false">
      <c r="A358" s="15" t="s">
        <v>59</v>
      </c>
      <c r="B358" s="35" t="s">
        <v>314</v>
      </c>
      <c r="C358" s="16" t="n">
        <v>38046</v>
      </c>
      <c r="D358" s="36" t="n">
        <v>80</v>
      </c>
      <c r="E358" s="30" t="n">
        <v>1</v>
      </c>
      <c r="F358" s="30" t="n">
        <v>5</v>
      </c>
      <c r="G358" s="30" t="n">
        <v>6</v>
      </c>
      <c r="H358" s="30" t="n">
        <v>8</v>
      </c>
      <c r="I358" s="30" t="n">
        <v>3</v>
      </c>
      <c r="J358" s="30" t="n">
        <v>10</v>
      </c>
      <c r="K358" s="31" t="n">
        <f aca="false">(D358/10+7*E358+6*F358+5*G358+4*H358+2*J358+3*I358)/100</f>
        <v>1.36</v>
      </c>
      <c r="L358" s="32" t="n">
        <f aca="false">MIN(K358,2)</f>
        <v>1.36</v>
      </c>
      <c r="M358" s="33" t="str">
        <f aca="false">IF(AND(D358&gt;=82,K358&gt;=2),"64/64",IF(ROUNDUP(D358*0.4,0)&lt;=4,4,IF(ROUNDUP(D358*0.4,0)&lt;=8,8,IF(ROUNDUP(D358*0.4,0)&lt;=12,12,IF(ROUNDUP(D358*0.4,0)&lt;=16,16,IF(ROUNDUP(D358*0.4,0)&lt;=24,24,32)))))&amp;"/"&amp;MIN(32,MAX(2,2^ROUNDUP(LOG(ROUNDUP(D358*0.4,0),2),0))))</f>
        <v>32/32</v>
      </c>
    </row>
    <row r="359" customFormat="false" ht="12.75" hidden="true" customHeight="false" outlineLevel="0" collapsed="false">
      <c r="A359" s="15" t="s">
        <v>78</v>
      </c>
      <c r="B359" s="35" t="s">
        <v>188</v>
      </c>
      <c r="C359" s="16" t="n">
        <v>38046</v>
      </c>
      <c r="D359" s="36" t="n">
        <v>82</v>
      </c>
      <c r="E359" s="30" t="n">
        <v>7</v>
      </c>
      <c r="F359" s="30" t="n">
        <v>7</v>
      </c>
      <c r="G359" s="30" t="n">
        <v>15</v>
      </c>
      <c r="H359" s="30" t="n">
        <v>12</v>
      </c>
      <c r="I359" s="30" t="n">
        <v>0</v>
      </c>
      <c r="J359" s="30" t="n">
        <v>12</v>
      </c>
      <c r="K359" s="31" t="n">
        <f aca="false">(D359/10+7*E359+6*F359+5*G359+4*H359+2*J359+3*I359)/100</f>
        <v>2.462</v>
      </c>
      <c r="L359" s="32" t="n">
        <f aca="false">MIN(K359,2)</f>
        <v>2</v>
      </c>
      <c r="M359" s="33" t="str">
        <f aca="false">IF(AND(D359&gt;=82,K359&gt;=2),"64/64",IF(ROUNDUP(D359*0.4,0)&lt;=4,4,IF(ROUNDUP(D359*0.4,0)&lt;=8,8,IF(ROUNDUP(D359*0.4,0)&lt;=12,12,IF(ROUNDUP(D359*0.4,0)&lt;=16,16,IF(ROUNDUP(D359*0.4,0)&lt;=24,24,32)))))&amp;"/"&amp;MIN(32,MAX(2,2^ROUNDUP(LOG(ROUNDUP(D359*0.4,0),2),0))))</f>
        <v>64/64</v>
      </c>
    </row>
    <row r="360" customFormat="false" ht="12.75" hidden="true" customHeight="false" outlineLevel="0" collapsed="false">
      <c r="A360" s="15" t="s">
        <v>31</v>
      </c>
      <c r="B360" s="35" t="s">
        <v>139</v>
      </c>
      <c r="C360" s="16" t="n">
        <v>38046</v>
      </c>
      <c r="D360" s="36" t="n">
        <v>112</v>
      </c>
      <c r="E360" s="30" t="n">
        <v>8</v>
      </c>
      <c r="F360" s="30" t="n">
        <v>8</v>
      </c>
      <c r="G360" s="30" t="n">
        <v>14</v>
      </c>
      <c r="H360" s="30" t="n">
        <v>28</v>
      </c>
      <c r="I360" s="30" t="n">
        <v>5</v>
      </c>
      <c r="J360" s="30" t="n">
        <v>14</v>
      </c>
      <c r="K360" s="31" t="n">
        <f aca="false">(D360/10+7*E360+6*F360+5*G360+4*H360+2*J360+3*I360)/100</f>
        <v>3.402</v>
      </c>
      <c r="L360" s="32" t="n">
        <f aca="false">MIN(K360,2)</f>
        <v>2</v>
      </c>
      <c r="M360" s="33" t="str">
        <f aca="false">IF(AND(D360&gt;=82,K360&gt;=2),"64/64",IF(ROUNDUP(D360*0.4,0)&lt;=4,4,IF(ROUNDUP(D360*0.4,0)&lt;=8,8,IF(ROUNDUP(D360*0.4,0)&lt;=12,12,IF(ROUNDUP(D360*0.4,0)&lt;=16,16,IF(ROUNDUP(D360*0.4,0)&lt;=24,24,32)))))&amp;"/"&amp;MIN(32,MAX(2,2^ROUNDUP(LOG(ROUNDUP(D360*0.4,0),2),0))))</f>
        <v>64/64</v>
      </c>
    </row>
    <row r="361" customFormat="false" ht="12.75" hidden="true" customHeight="false" outlineLevel="0" collapsed="false">
      <c r="A361" s="15" t="s">
        <v>28</v>
      </c>
      <c r="B361" s="35" t="s">
        <v>331</v>
      </c>
      <c r="C361" s="16" t="n">
        <v>38053</v>
      </c>
      <c r="D361" s="36" t="n">
        <v>103</v>
      </c>
      <c r="E361" s="30" t="n">
        <v>5</v>
      </c>
      <c r="F361" s="30" t="n">
        <v>5</v>
      </c>
      <c r="G361" s="30" t="n">
        <v>5</v>
      </c>
      <c r="H361" s="30" t="n">
        <v>16</v>
      </c>
      <c r="I361" s="30" t="n">
        <v>2</v>
      </c>
      <c r="J361" s="30" t="n">
        <v>8</v>
      </c>
      <c r="K361" s="31" t="n">
        <f aca="false">(D361/10+7*E361+6*F361+5*G361+4*H361+2*J361+3*I361)/100</f>
        <v>1.863</v>
      </c>
      <c r="L361" s="32" t="n">
        <f aca="false">MIN(K361,2)</f>
        <v>1.863</v>
      </c>
      <c r="M361" s="33" t="str">
        <f aca="false">IF(AND(D361&gt;=82,K361&gt;=2),"64/64",IF(ROUNDUP(D361*0.4,0)&lt;=4,4,IF(ROUNDUP(D361*0.4,0)&lt;=8,8,IF(ROUNDUP(D361*0.4,0)&lt;=12,12,IF(ROUNDUP(D361*0.4,0)&lt;=16,16,IF(ROUNDUP(D361*0.4,0)&lt;=24,24,32)))))&amp;"/"&amp;MIN(32,MAX(2,2^ROUNDUP(LOG(ROUNDUP(D361*0.4,0),2),0))))</f>
        <v>32/32</v>
      </c>
    </row>
    <row r="362" customFormat="false" ht="12.75" hidden="true" customHeight="false" outlineLevel="0" collapsed="false">
      <c r="A362" s="15" t="s">
        <v>59</v>
      </c>
      <c r="B362" s="35" t="s">
        <v>192</v>
      </c>
      <c r="C362" s="16" t="n">
        <v>38053</v>
      </c>
      <c r="D362" s="36" t="n">
        <v>111</v>
      </c>
      <c r="E362" s="30" t="n">
        <v>8</v>
      </c>
      <c r="F362" s="30" t="n">
        <v>7</v>
      </c>
      <c r="G362" s="30" t="n">
        <v>9</v>
      </c>
      <c r="H362" s="30" t="n">
        <v>20</v>
      </c>
      <c r="I362" s="30" t="n">
        <v>1</v>
      </c>
      <c r="J362" s="30" t="n">
        <v>19</v>
      </c>
      <c r="K362" s="31" t="n">
        <f aca="false">(D362/10+7*E362+6*F362+5*G362+4*H362+2*J362+3*I362)/100</f>
        <v>2.751</v>
      </c>
      <c r="L362" s="32" t="n">
        <f aca="false">MIN(K362,2)</f>
        <v>2</v>
      </c>
      <c r="M362" s="33" t="str">
        <f aca="false">IF(AND(D362&gt;=82,K362&gt;=2),"64/64",IF(ROUNDUP(D362*0.4,0)&lt;=4,4,IF(ROUNDUP(D362*0.4,0)&lt;=8,8,IF(ROUNDUP(D362*0.4,0)&lt;=12,12,IF(ROUNDUP(D362*0.4,0)&lt;=16,16,IF(ROUNDUP(D362*0.4,0)&lt;=24,24,32)))))&amp;"/"&amp;MIN(32,MAX(2,2^ROUNDUP(LOG(ROUNDUP(D362*0.4,0),2),0))))</f>
        <v>64/64</v>
      </c>
    </row>
    <row r="363" customFormat="false" ht="12.75" hidden="true" customHeight="false" outlineLevel="0" collapsed="false">
      <c r="A363" s="15" t="s">
        <v>78</v>
      </c>
      <c r="B363" s="35" t="s">
        <v>193</v>
      </c>
      <c r="C363" s="16" t="n">
        <v>38053</v>
      </c>
      <c r="D363" s="36" t="n">
        <v>82</v>
      </c>
      <c r="E363" s="30" t="n">
        <v>7</v>
      </c>
      <c r="F363" s="30" t="n">
        <v>7</v>
      </c>
      <c r="G363" s="30" t="n">
        <v>15</v>
      </c>
      <c r="H363" s="30" t="n">
        <v>15</v>
      </c>
      <c r="I363" s="30" t="n">
        <v>1</v>
      </c>
      <c r="J363" s="30" t="n">
        <v>11</v>
      </c>
      <c r="K363" s="31" t="n">
        <f aca="false">(D363/10+7*E363+6*F363+5*G363+4*H363+2*J363+3*I363)/100</f>
        <v>2.592</v>
      </c>
      <c r="L363" s="32" t="n">
        <f aca="false">MIN(K363,2)</f>
        <v>2</v>
      </c>
      <c r="M363" s="33" t="str">
        <f aca="false">IF(AND(D363&gt;=82,K363&gt;=2),"64/64",IF(ROUNDUP(D363*0.4,0)&lt;=4,4,IF(ROUNDUP(D363*0.4,0)&lt;=8,8,IF(ROUNDUP(D363*0.4,0)&lt;=12,12,IF(ROUNDUP(D363*0.4,0)&lt;=16,16,IF(ROUNDUP(D363*0.4,0)&lt;=24,24,32)))))&amp;"/"&amp;MIN(32,MAX(2,2^ROUNDUP(LOG(ROUNDUP(D363*0.4,0),2),0))))</f>
        <v>64/64</v>
      </c>
    </row>
    <row r="364" customFormat="false" ht="12.75" hidden="true" customHeight="false" outlineLevel="0" collapsed="false">
      <c r="A364" s="15" t="s">
        <v>25</v>
      </c>
      <c r="B364" s="35" t="s">
        <v>193</v>
      </c>
      <c r="C364" s="16" t="n">
        <v>38054</v>
      </c>
      <c r="D364" s="36" t="n">
        <v>132</v>
      </c>
      <c r="E364" s="30" t="n">
        <v>8</v>
      </c>
      <c r="F364" s="30" t="n">
        <v>8</v>
      </c>
      <c r="G364" s="30" t="n">
        <v>16</v>
      </c>
      <c r="H364" s="30" t="n">
        <v>22</v>
      </c>
      <c r="I364" s="30" t="n">
        <v>2</v>
      </c>
      <c r="J364" s="30" t="n">
        <v>22</v>
      </c>
      <c r="K364" s="31" t="n">
        <f aca="false">(D364/10+7*E364+6*F364+5*G364+4*H364+2*J364+3*I364)/100</f>
        <v>3.352</v>
      </c>
      <c r="L364" s="32" t="n">
        <f aca="false">MIN(K364,2)</f>
        <v>2</v>
      </c>
      <c r="M364" s="33" t="str">
        <f aca="false">IF(AND(D364&gt;=82,K364&gt;=2),"64/64",IF(ROUNDUP(D364*0.4,0)&lt;=4,4,IF(ROUNDUP(D364*0.4,0)&lt;=8,8,IF(ROUNDUP(D364*0.4,0)&lt;=12,12,IF(ROUNDUP(D364*0.4,0)&lt;=16,16,IF(ROUNDUP(D364*0.4,0)&lt;=24,24,32)))))&amp;"/"&amp;MIN(32,MAX(2,2^ROUNDUP(LOG(ROUNDUP(D364*0.4,0),2),0))))</f>
        <v>64/64</v>
      </c>
    </row>
    <row r="365" customFormat="false" ht="12.75" hidden="true" customHeight="false" outlineLevel="0" collapsed="false">
      <c r="A365" s="15" t="s">
        <v>18</v>
      </c>
      <c r="B365" s="35" t="s">
        <v>197</v>
      </c>
      <c r="C365" s="16" t="n">
        <v>38059</v>
      </c>
      <c r="D365" s="36" t="n">
        <v>121</v>
      </c>
      <c r="E365" s="30" t="n">
        <v>8</v>
      </c>
      <c r="F365" s="30" t="n">
        <v>8</v>
      </c>
      <c r="G365" s="30" t="n">
        <v>14</v>
      </c>
      <c r="H365" s="30" t="n">
        <v>26</v>
      </c>
      <c r="I365" s="30" t="n">
        <v>4</v>
      </c>
      <c r="J365" s="30" t="n">
        <v>15</v>
      </c>
      <c r="K365" s="31" t="n">
        <f aca="false">(D365/10+7*E365+6*F365+5*G365+4*H365+2*J365+3*I365)/100</f>
        <v>3.321</v>
      </c>
      <c r="L365" s="32" t="n">
        <f aca="false">MIN(K365,2)</f>
        <v>2</v>
      </c>
      <c r="M365" s="33" t="str">
        <f aca="false">IF(AND(D365&gt;=82,K365&gt;=2),"64/64",IF(ROUNDUP(D365*0.4,0)&lt;=4,4,IF(ROUNDUP(D365*0.4,0)&lt;=8,8,IF(ROUNDUP(D365*0.4,0)&lt;=12,12,IF(ROUNDUP(D365*0.4,0)&lt;=16,16,IF(ROUNDUP(D365*0.4,0)&lt;=24,24,32)))))&amp;"/"&amp;MIN(32,MAX(2,2^ROUNDUP(LOG(ROUNDUP(D365*0.4,0),2),0))))</f>
        <v>64/64</v>
      </c>
    </row>
    <row r="366" customFormat="false" ht="12.75" hidden="true" customHeight="false" outlineLevel="0" collapsed="false">
      <c r="A366" s="15" t="s">
        <v>28</v>
      </c>
      <c r="B366" s="35" t="s">
        <v>337</v>
      </c>
      <c r="C366" s="16" t="n">
        <v>38060</v>
      </c>
      <c r="D366" s="36" t="n">
        <v>60</v>
      </c>
      <c r="E366" s="30" t="n">
        <v>0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1" t="n">
        <f aca="false">(D366/10+7*E366+6*F366+5*G366+4*H366+2*J366+3*I366)/100</f>
        <v>0.06</v>
      </c>
      <c r="L366" s="32" t="n">
        <f aca="false">MIN(K366,2)</f>
        <v>0.06</v>
      </c>
      <c r="M366" s="33" t="str">
        <f aca="false">IF(AND(D366&gt;=82,K366&gt;=2),"64/64",IF(ROUNDUP(D366*0.4,0)&lt;=4,4,IF(ROUNDUP(D366*0.4,0)&lt;=8,8,IF(ROUNDUP(D366*0.4,0)&lt;=12,12,IF(ROUNDUP(D366*0.4,0)&lt;=16,16,IF(ROUNDUP(D366*0.4,0)&lt;=24,24,32)))))&amp;"/"&amp;MIN(32,MAX(2,2^ROUNDUP(LOG(ROUNDUP(D366*0.4,0),2),0))))</f>
        <v>24/32</v>
      </c>
    </row>
    <row r="367" customFormat="false" ht="12.75" hidden="true" customHeight="false" outlineLevel="0" collapsed="false">
      <c r="A367" s="15" t="s">
        <v>28</v>
      </c>
      <c r="B367" s="35" t="s">
        <v>165</v>
      </c>
      <c r="C367" s="16" t="n">
        <v>38060</v>
      </c>
      <c r="D367" s="36" t="n">
        <v>163</v>
      </c>
      <c r="E367" s="30" t="n">
        <v>7</v>
      </c>
      <c r="F367" s="30" t="n">
        <v>8</v>
      </c>
      <c r="G367" s="30" t="n">
        <v>9</v>
      </c>
      <c r="H367" s="30" t="n">
        <v>18</v>
      </c>
      <c r="I367" s="30" t="n">
        <v>7</v>
      </c>
      <c r="J367" s="30" t="n">
        <v>21</v>
      </c>
      <c r="K367" s="31" t="n">
        <f aca="false">(D367/10+7*E367+6*F367+5*G367+4*H367+2*J367+3*I367)/100</f>
        <v>2.933</v>
      </c>
      <c r="L367" s="32" t="n">
        <f aca="false">MIN(K367,2)</f>
        <v>2</v>
      </c>
      <c r="M367" s="33" t="str">
        <f aca="false">IF(AND(D367&gt;=82,K367&gt;=2),"64/64",IF(ROUNDUP(D367*0.4,0)&lt;=4,4,IF(ROUNDUP(D367*0.4,0)&lt;=8,8,IF(ROUNDUP(D367*0.4,0)&lt;=12,12,IF(ROUNDUP(D367*0.4,0)&lt;=16,16,IF(ROUNDUP(D367*0.4,0)&lt;=24,24,32)))))&amp;"/"&amp;MIN(32,MAX(2,2^ROUNDUP(LOG(ROUNDUP(D367*0.4,0),2),0))))</f>
        <v>64/64</v>
      </c>
    </row>
    <row r="368" customFormat="false" ht="12.75" hidden="true" customHeight="false" outlineLevel="0" collapsed="false">
      <c r="A368" s="15" t="s">
        <v>59</v>
      </c>
      <c r="B368" s="35" t="s">
        <v>337</v>
      </c>
      <c r="C368" s="16" t="n">
        <v>38060</v>
      </c>
      <c r="D368" s="36" t="n">
        <v>24</v>
      </c>
      <c r="E368" s="30" t="n">
        <v>0</v>
      </c>
      <c r="F368" s="30" t="n">
        <v>0</v>
      </c>
      <c r="G368" s="30" t="n">
        <v>0</v>
      </c>
      <c r="H368" s="30" t="n">
        <v>1</v>
      </c>
      <c r="I368" s="30" t="n">
        <v>0</v>
      </c>
      <c r="J368" s="30" t="n">
        <v>0</v>
      </c>
      <c r="K368" s="31" t="n">
        <f aca="false">(D368/10+7*E368+6*F368+5*G368+4*H368+2*J368+3*I368)/100</f>
        <v>0.064</v>
      </c>
      <c r="L368" s="32" t="n">
        <f aca="false">MIN(K368,2)</f>
        <v>0.064</v>
      </c>
      <c r="M368" s="33" t="str">
        <f aca="false">IF(AND(D368&gt;=82,K368&gt;=2),"64/64",IF(ROUNDUP(D368*0.4,0)&lt;=4,4,IF(ROUNDUP(D368*0.4,0)&lt;=8,8,IF(ROUNDUP(D368*0.4,0)&lt;=12,12,IF(ROUNDUP(D368*0.4,0)&lt;=16,16,IF(ROUNDUP(D368*0.4,0)&lt;=24,24,32)))))&amp;"/"&amp;MIN(32,MAX(2,2^ROUNDUP(LOG(ROUNDUP(D368*0.4,0),2),0))))</f>
        <v>12/16</v>
      </c>
    </row>
    <row r="369" customFormat="false" ht="12.75" hidden="true" customHeight="false" outlineLevel="0" collapsed="false">
      <c r="A369" s="15" t="s">
        <v>78</v>
      </c>
      <c r="B369" s="35" t="s">
        <v>197</v>
      </c>
      <c r="C369" s="16" t="n">
        <v>38060</v>
      </c>
      <c r="D369" s="36" t="n">
        <v>98</v>
      </c>
      <c r="E369" s="30" t="n">
        <v>8</v>
      </c>
      <c r="F369" s="30" t="n">
        <v>8</v>
      </c>
      <c r="G369" s="30" t="n">
        <v>11</v>
      </c>
      <c r="H369" s="30" t="n">
        <v>22</v>
      </c>
      <c r="I369" s="30" t="n">
        <v>3</v>
      </c>
      <c r="J369" s="30" t="n">
        <v>15</v>
      </c>
      <c r="K369" s="31" t="n">
        <f aca="false">(D369/10+7*E369+6*F369+5*G369+4*H369+2*J369+3*I369)/100</f>
        <v>2.958</v>
      </c>
      <c r="L369" s="32" t="n">
        <f aca="false">MIN(K369,2)</f>
        <v>2</v>
      </c>
      <c r="M369" s="33" t="str">
        <f aca="false">IF(AND(D369&gt;=82,K369&gt;=2),"64/64",IF(ROUNDUP(D369*0.4,0)&lt;=4,4,IF(ROUNDUP(D369*0.4,0)&lt;=8,8,IF(ROUNDUP(D369*0.4,0)&lt;=12,12,IF(ROUNDUP(D369*0.4,0)&lt;=16,16,IF(ROUNDUP(D369*0.4,0)&lt;=24,24,32)))))&amp;"/"&amp;MIN(32,MAX(2,2^ROUNDUP(LOG(ROUNDUP(D369*0.4,0),2),0))))</f>
        <v>64/64</v>
      </c>
    </row>
    <row r="370" customFormat="false" ht="12.75" hidden="true" customHeight="false" outlineLevel="0" collapsed="false">
      <c r="A370" s="15" t="s">
        <v>28</v>
      </c>
      <c r="B370" s="35" t="s">
        <v>241</v>
      </c>
      <c r="C370" s="16" t="n">
        <v>38066</v>
      </c>
      <c r="D370" s="36" t="n">
        <v>129</v>
      </c>
      <c r="E370" s="30" t="n">
        <v>8</v>
      </c>
      <c r="F370" s="30" t="n">
        <v>4</v>
      </c>
      <c r="G370" s="30" t="n">
        <v>9</v>
      </c>
      <c r="H370" s="30" t="n">
        <v>18</v>
      </c>
      <c r="I370" s="30" t="n">
        <v>1</v>
      </c>
      <c r="J370" s="30" t="n">
        <v>19</v>
      </c>
      <c r="K370" s="31" t="n">
        <f aca="false">(D370/10+7*E370+6*F370+5*G370+4*H370+2*J370+3*I370)/100</f>
        <v>2.509</v>
      </c>
      <c r="L370" s="32" t="n">
        <f aca="false">MIN(K370,2)</f>
        <v>2</v>
      </c>
      <c r="M370" s="33" t="str">
        <f aca="false">IF(AND(D370&gt;=82,K370&gt;=2),"64/64",IF(ROUNDUP(D370*0.4,0)&lt;=4,4,IF(ROUNDUP(D370*0.4,0)&lt;=8,8,IF(ROUNDUP(D370*0.4,0)&lt;=12,12,IF(ROUNDUP(D370*0.4,0)&lt;=16,16,IF(ROUNDUP(D370*0.4,0)&lt;=24,24,32)))))&amp;"/"&amp;MIN(32,MAX(2,2^ROUNDUP(LOG(ROUNDUP(D370*0.4,0),2),0))))</f>
        <v>64/64</v>
      </c>
    </row>
    <row r="371" customFormat="false" ht="12.75" hidden="true" customHeight="false" outlineLevel="0" collapsed="false">
      <c r="A371" s="15" t="s">
        <v>18</v>
      </c>
      <c r="B371" s="35" t="s">
        <v>200</v>
      </c>
      <c r="C371" s="16" t="n">
        <v>38067</v>
      </c>
      <c r="D371" s="36" t="n">
        <v>93</v>
      </c>
      <c r="E371" s="30" t="n">
        <v>5</v>
      </c>
      <c r="F371" s="30" t="n">
        <v>5</v>
      </c>
      <c r="G371" s="30" t="n">
        <v>9</v>
      </c>
      <c r="H371" s="30" t="n">
        <v>18</v>
      </c>
      <c r="I371" s="30" t="n">
        <v>4</v>
      </c>
      <c r="J371" s="30" t="n">
        <v>10</v>
      </c>
      <c r="K371" s="31" t="n">
        <f aca="false">(D371/10+7*E371+6*F371+5*G371+4*H371+2*J371+3*I371)/100</f>
        <v>2.233</v>
      </c>
      <c r="L371" s="32" t="n">
        <f aca="false">MIN(K371,2)</f>
        <v>2</v>
      </c>
      <c r="M371" s="33" t="str">
        <f aca="false">IF(AND(D371&gt;=82,K371&gt;=2),"64/64",IF(ROUNDUP(D371*0.4,0)&lt;=4,4,IF(ROUNDUP(D371*0.4,0)&lt;=8,8,IF(ROUNDUP(D371*0.4,0)&lt;=12,12,IF(ROUNDUP(D371*0.4,0)&lt;=16,16,IF(ROUNDUP(D371*0.4,0)&lt;=24,24,32)))))&amp;"/"&amp;MIN(32,MAX(2,2^ROUNDUP(LOG(ROUNDUP(D371*0.4,0),2),0))))</f>
        <v>64/64</v>
      </c>
    </row>
    <row r="372" customFormat="false" ht="12.75" hidden="true" customHeight="false" outlineLevel="0" collapsed="false">
      <c r="A372" s="15" t="s">
        <v>78</v>
      </c>
      <c r="B372" s="35" t="s">
        <v>380</v>
      </c>
      <c r="C372" s="16" t="n">
        <v>38067</v>
      </c>
      <c r="D372" s="36" t="n">
        <v>83</v>
      </c>
      <c r="E372" s="30" t="n">
        <v>3</v>
      </c>
      <c r="F372" s="30" t="n">
        <v>6</v>
      </c>
      <c r="G372" s="30" t="n">
        <v>4</v>
      </c>
      <c r="H372" s="30" t="n">
        <v>7</v>
      </c>
      <c r="I372" s="30" t="n">
        <v>0</v>
      </c>
      <c r="J372" s="30" t="n">
        <v>5</v>
      </c>
      <c r="K372" s="31" t="n">
        <f aca="false">(D372/10+7*E372+6*F372+5*G372+4*H372+2*J372+3*I372)/100</f>
        <v>1.233</v>
      </c>
      <c r="L372" s="32" t="n">
        <f aca="false">MIN(K372,2)</f>
        <v>1.233</v>
      </c>
      <c r="M372" s="33" t="str">
        <f aca="false">IF(AND(D372&gt;=82,K372&gt;=2),"64/64",IF(ROUNDUP(D372*0.4,0)&lt;=4,4,IF(ROUNDUP(D372*0.4,0)&lt;=8,8,IF(ROUNDUP(D372*0.4,0)&lt;=12,12,IF(ROUNDUP(D372*0.4,0)&lt;=16,16,IF(ROUNDUP(D372*0.4,0)&lt;=24,24,32)))))&amp;"/"&amp;MIN(32,MAX(2,2^ROUNDUP(LOG(ROUNDUP(D372*0.4,0),2),0))))</f>
        <v>32/32</v>
      </c>
    </row>
    <row r="373" customFormat="false" ht="12.75" hidden="true" customHeight="false" outlineLevel="0" collapsed="false">
      <c r="A373" s="15" t="s">
        <v>78</v>
      </c>
      <c r="B373" s="35" t="s">
        <v>202</v>
      </c>
      <c r="C373" s="16" t="n">
        <v>38067</v>
      </c>
      <c r="D373" s="36" t="n">
        <v>24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1" t="n">
        <f aca="false">(D373/10+7*E373+6*F373+5*G373+4*H373+2*J373+3*I373)/100</f>
        <v>0.024</v>
      </c>
      <c r="L373" s="32" t="n">
        <f aca="false">MIN(K373,2)</f>
        <v>0.024</v>
      </c>
      <c r="M373" s="33" t="str">
        <f aca="false">IF(AND(D373&gt;=82,K373&gt;=2),"64/64",IF(ROUNDUP(D373*0.4,0)&lt;=4,4,IF(ROUNDUP(D373*0.4,0)&lt;=8,8,IF(ROUNDUP(D373*0.4,0)&lt;=12,12,IF(ROUNDUP(D373*0.4,0)&lt;=16,16,IF(ROUNDUP(D373*0.4,0)&lt;=24,24,32)))))&amp;"/"&amp;MIN(32,MAX(2,2^ROUNDUP(LOG(ROUNDUP(D373*0.4,0),2),0))))</f>
        <v>12/16</v>
      </c>
    </row>
    <row r="374" customFormat="false" ht="12.75" hidden="true" customHeight="false" outlineLevel="0" collapsed="false">
      <c r="A374" s="15" t="s">
        <v>31</v>
      </c>
      <c r="B374" s="35" t="s">
        <v>200</v>
      </c>
      <c r="C374" s="16" t="n">
        <v>38067</v>
      </c>
      <c r="D374" s="36" t="n">
        <v>99</v>
      </c>
      <c r="E374" s="30" t="n">
        <v>8</v>
      </c>
      <c r="F374" s="30" t="n">
        <v>8</v>
      </c>
      <c r="G374" s="30" t="n">
        <v>13</v>
      </c>
      <c r="H374" s="30" t="n">
        <v>26</v>
      </c>
      <c r="I374" s="30" t="n">
        <v>1</v>
      </c>
      <c r="J374" s="30" t="n">
        <v>11</v>
      </c>
      <c r="K374" s="31" t="n">
        <f aca="false">(D374/10+7*E374+6*F374+5*G374+4*H374+2*J374+3*I374)/100</f>
        <v>3.079</v>
      </c>
      <c r="L374" s="32" t="n">
        <f aca="false">MIN(K374,2)</f>
        <v>2</v>
      </c>
      <c r="M374" s="33" t="str">
        <f aca="false">IF(AND(D374&gt;=82,K374&gt;=2),"64/64",IF(ROUNDUP(D374*0.4,0)&lt;=4,4,IF(ROUNDUP(D374*0.4,0)&lt;=8,8,IF(ROUNDUP(D374*0.4,0)&lt;=12,12,IF(ROUNDUP(D374*0.4,0)&lt;=16,16,IF(ROUNDUP(D374*0.4,0)&lt;=24,24,32)))))&amp;"/"&amp;MIN(32,MAX(2,2^ROUNDUP(LOG(ROUNDUP(D374*0.4,0),2),0))))</f>
        <v>64/64</v>
      </c>
    </row>
    <row r="375" customFormat="false" ht="12.75" hidden="true" customHeight="false" outlineLevel="0" collapsed="false">
      <c r="A375" s="15" t="s">
        <v>31</v>
      </c>
      <c r="B375" s="35" t="s">
        <v>381</v>
      </c>
      <c r="C375" s="16" t="n">
        <v>38073</v>
      </c>
      <c r="D375" s="36" t="n">
        <v>108</v>
      </c>
      <c r="E375" s="30" t="n">
        <v>8</v>
      </c>
      <c r="F375" s="30" t="n">
        <v>8</v>
      </c>
      <c r="G375" s="30" t="n">
        <v>14</v>
      </c>
      <c r="H375" s="30" t="n">
        <v>27</v>
      </c>
      <c r="I375" s="30" t="n">
        <v>1</v>
      </c>
      <c r="J375" s="30" t="n">
        <v>9</v>
      </c>
      <c r="K375" s="31" t="n">
        <f aca="false">(D375/10+7*E375+6*F375+5*G375+4*H375+2*J375+3*I375)/100</f>
        <v>3.138</v>
      </c>
      <c r="L375" s="32" t="n">
        <f aca="false">MIN(K375,2)</f>
        <v>2</v>
      </c>
      <c r="M375" s="33" t="str">
        <f aca="false">IF(AND(D375&gt;=82,K375&gt;=2),"64/64",IF(ROUNDUP(D375*0.4,0)&lt;=4,4,IF(ROUNDUP(D375*0.4,0)&lt;=8,8,IF(ROUNDUP(D375*0.4,0)&lt;=12,12,IF(ROUNDUP(D375*0.4,0)&lt;=16,16,IF(ROUNDUP(D375*0.4,0)&lt;=24,24,32)))))&amp;"/"&amp;MIN(32,MAX(2,2^ROUNDUP(LOG(ROUNDUP(D375*0.4,0),2),0))))</f>
        <v>64/64</v>
      </c>
    </row>
    <row r="376" customFormat="false" ht="12.75" hidden="true" customHeight="false" outlineLevel="0" collapsed="false">
      <c r="A376" s="15" t="s">
        <v>28</v>
      </c>
      <c r="B376" s="35" t="s">
        <v>238</v>
      </c>
      <c r="C376" s="16" t="n">
        <v>38074</v>
      </c>
      <c r="D376" s="36" t="n">
        <v>56</v>
      </c>
      <c r="E376" s="30" t="n">
        <v>5</v>
      </c>
      <c r="F376" s="30" t="n">
        <v>1</v>
      </c>
      <c r="G376" s="30" t="n">
        <v>7</v>
      </c>
      <c r="H376" s="30" t="n">
        <v>9</v>
      </c>
      <c r="I376" s="30" t="n">
        <v>1</v>
      </c>
      <c r="J376" s="30" t="n">
        <v>5</v>
      </c>
      <c r="K376" s="31" t="n">
        <f aca="false">(D376/10+7*E376+6*F376+5*G376+4*H376+2*J376+3*I376)/100</f>
        <v>1.306</v>
      </c>
      <c r="L376" s="32" t="n">
        <f aca="false">MIN(K376,2)</f>
        <v>1.306</v>
      </c>
      <c r="M376" s="33" t="str">
        <f aca="false">IF(AND(D376&gt;=82,K376&gt;=2),"64/64",IF(ROUNDUP(D376*0.4,0)&lt;=4,4,IF(ROUNDUP(D376*0.4,0)&lt;=8,8,IF(ROUNDUP(D376*0.4,0)&lt;=12,12,IF(ROUNDUP(D376*0.4,0)&lt;=16,16,IF(ROUNDUP(D376*0.4,0)&lt;=24,24,32)))))&amp;"/"&amp;MIN(32,MAX(2,2^ROUNDUP(LOG(ROUNDUP(D376*0.4,0),2),0))))</f>
        <v>24/32</v>
      </c>
    </row>
    <row r="377" customFormat="false" ht="12.75" hidden="true" customHeight="false" outlineLevel="0" collapsed="false">
      <c r="A377" s="15" t="s">
        <v>25</v>
      </c>
      <c r="B377" s="35" t="s">
        <v>210</v>
      </c>
      <c r="C377" s="16" t="n">
        <v>38074</v>
      </c>
      <c r="D377" s="36" t="n">
        <v>110</v>
      </c>
      <c r="E377" s="30" t="n">
        <v>7</v>
      </c>
      <c r="F377" s="30" t="n">
        <v>6</v>
      </c>
      <c r="G377" s="30" t="n">
        <v>10</v>
      </c>
      <c r="H377" s="30" t="n">
        <v>12</v>
      </c>
      <c r="I377" s="30" t="n">
        <v>1</v>
      </c>
      <c r="J377" s="30" t="n">
        <v>13</v>
      </c>
      <c r="K377" s="31" t="n">
        <f aca="false">(D377/10+7*E377+6*F377+5*G377+4*H377+2*J377+3*I377)/100</f>
        <v>2.23</v>
      </c>
      <c r="L377" s="32" t="n">
        <f aca="false">MIN(K377,2)</f>
        <v>2</v>
      </c>
      <c r="M377" s="33" t="str">
        <f aca="false">IF(AND(D377&gt;=82,K377&gt;=2),"64/64",IF(ROUNDUP(D377*0.4,0)&lt;=4,4,IF(ROUNDUP(D377*0.4,0)&lt;=8,8,IF(ROUNDUP(D377*0.4,0)&lt;=12,12,IF(ROUNDUP(D377*0.4,0)&lt;=16,16,IF(ROUNDUP(D377*0.4,0)&lt;=24,24,32)))))&amp;"/"&amp;MIN(32,MAX(2,2^ROUNDUP(LOG(ROUNDUP(D377*0.4,0),2),0))))</f>
        <v>64/64</v>
      </c>
    </row>
    <row r="378" customFormat="false" ht="12.75" hidden="true" customHeight="false" outlineLevel="0" collapsed="false">
      <c r="A378" s="15" t="s">
        <v>18</v>
      </c>
      <c r="B378" s="35" t="s">
        <v>382</v>
      </c>
      <c r="C378" s="16" t="n">
        <v>38074</v>
      </c>
      <c r="D378" s="36" t="n">
        <v>95</v>
      </c>
      <c r="E378" s="30" t="n">
        <v>7</v>
      </c>
      <c r="F378" s="30" t="n">
        <v>7</v>
      </c>
      <c r="G378" s="30" t="n">
        <v>10</v>
      </c>
      <c r="H378" s="30" t="n">
        <v>23</v>
      </c>
      <c r="I378" s="30" t="n">
        <v>0</v>
      </c>
      <c r="J378" s="30" t="n">
        <v>13</v>
      </c>
      <c r="K378" s="31" t="n">
        <f aca="false">(D378/10+7*E378+6*F378+5*G378+4*H378+2*J378+3*I378)/100</f>
        <v>2.685</v>
      </c>
      <c r="L378" s="32" t="n">
        <f aca="false">MIN(K378,2)</f>
        <v>2</v>
      </c>
      <c r="M378" s="33" t="str">
        <f aca="false">IF(AND(D378&gt;=82,K378&gt;=2),"64/64",IF(ROUNDUP(D378*0.4,0)&lt;=4,4,IF(ROUNDUP(D378*0.4,0)&lt;=8,8,IF(ROUNDUP(D378*0.4,0)&lt;=12,12,IF(ROUNDUP(D378*0.4,0)&lt;=16,16,IF(ROUNDUP(D378*0.4,0)&lt;=24,24,32)))))&amp;"/"&amp;MIN(32,MAX(2,2^ROUNDUP(LOG(ROUNDUP(D378*0.4,0),2),0))))</f>
        <v>64/64</v>
      </c>
    </row>
    <row r="379" customFormat="false" ht="12.75" hidden="true" customHeight="false" outlineLevel="0" collapsed="false">
      <c r="A379" s="15" t="s">
        <v>59</v>
      </c>
      <c r="B379" s="35" t="s">
        <v>220</v>
      </c>
      <c r="C379" s="16" t="n">
        <v>38074</v>
      </c>
      <c r="D379" s="36" t="n">
        <v>89</v>
      </c>
      <c r="E379" s="30" t="n">
        <v>5</v>
      </c>
      <c r="F379" s="30" t="n">
        <v>6</v>
      </c>
      <c r="G379" s="30" t="n">
        <v>5</v>
      </c>
      <c r="H379" s="30" t="n">
        <v>13</v>
      </c>
      <c r="I379" s="30" t="n">
        <v>1</v>
      </c>
      <c r="J379" s="30" t="n">
        <v>14</v>
      </c>
      <c r="K379" s="31" t="n">
        <f aca="false">(D379/10+7*E379+6*F379+5*G379+4*H379+2*J379+3*I379)/100</f>
        <v>1.879</v>
      </c>
      <c r="L379" s="32" t="n">
        <f aca="false">MIN(K379,2)</f>
        <v>1.879</v>
      </c>
      <c r="M379" s="33" t="str">
        <f aca="false">IF(AND(D379&gt;=82,K379&gt;=2),"64/64",IF(ROUNDUP(D379*0.4,0)&lt;=4,4,IF(ROUNDUP(D379*0.4,0)&lt;=8,8,IF(ROUNDUP(D379*0.4,0)&lt;=12,12,IF(ROUNDUP(D379*0.4,0)&lt;=16,16,IF(ROUNDUP(D379*0.4,0)&lt;=24,24,32)))))&amp;"/"&amp;MIN(32,MAX(2,2^ROUNDUP(LOG(ROUNDUP(D379*0.4,0),2),0))))</f>
        <v>32/32</v>
      </c>
    </row>
    <row r="380" customFormat="false" ht="12.75" hidden="true" customHeight="false" outlineLevel="0" collapsed="false">
      <c r="A380" s="15" t="s">
        <v>78</v>
      </c>
      <c r="B380" s="35" t="s">
        <v>210</v>
      </c>
      <c r="C380" s="16" t="n">
        <v>38074</v>
      </c>
      <c r="D380" s="36" t="n">
        <v>86</v>
      </c>
      <c r="E380" s="30" t="n">
        <v>8</v>
      </c>
      <c r="F380" s="30" t="n">
        <v>8</v>
      </c>
      <c r="G380" s="30" t="n">
        <v>11</v>
      </c>
      <c r="H380" s="30" t="n">
        <v>16</v>
      </c>
      <c r="I380" s="30" t="n">
        <v>0</v>
      </c>
      <c r="J380" s="30" t="n">
        <v>16</v>
      </c>
      <c r="K380" s="31" t="n">
        <f aca="false">(D380/10+7*E380+6*F380+5*G380+4*H380+2*J380+3*I380)/100</f>
        <v>2.636</v>
      </c>
      <c r="L380" s="32" t="n">
        <f aca="false">MIN(K380,2)</f>
        <v>2</v>
      </c>
      <c r="M380" s="33" t="str">
        <f aca="false">IF(AND(D380&gt;=82,K380&gt;=2),"64/64",IF(ROUNDUP(D380*0.4,0)&lt;=4,4,IF(ROUNDUP(D380*0.4,0)&lt;=8,8,IF(ROUNDUP(D380*0.4,0)&lt;=12,12,IF(ROUNDUP(D380*0.4,0)&lt;=16,16,IF(ROUNDUP(D380*0.4,0)&lt;=24,24,32)))))&amp;"/"&amp;MIN(32,MAX(2,2^ROUNDUP(LOG(ROUNDUP(D380*0.4,0),2),0))))</f>
        <v>64/64</v>
      </c>
    </row>
    <row r="381" customFormat="false" ht="12.75" hidden="true" customHeight="false" outlineLevel="0" collapsed="false">
      <c r="A381" s="15" t="s">
        <v>18</v>
      </c>
      <c r="B381" s="35" t="s">
        <v>115</v>
      </c>
      <c r="C381" s="16" t="n">
        <v>38115</v>
      </c>
      <c r="D381" s="36" t="n">
        <v>89</v>
      </c>
      <c r="E381" s="30" t="n">
        <v>5</v>
      </c>
      <c r="F381" s="30" t="n">
        <v>8</v>
      </c>
      <c r="G381" s="30" t="n">
        <v>10</v>
      </c>
      <c r="H381" s="30" t="n">
        <v>17</v>
      </c>
      <c r="I381" s="30" t="n">
        <v>3</v>
      </c>
      <c r="J381" s="30" t="n">
        <v>7</v>
      </c>
      <c r="K381" s="31" t="n">
        <f aca="false">(D381/10+7*E381+6*F381+5*G381+4*H381+2*J381+3*I381)/100</f>
        <v>2.329</v>
      </c>
      <c r="L381" s="32" t="n">
        <f aca="false">MIN(K381,2)</f>
        <v>2</v>
      </c>
      <c r="M381" s="33" t="str">
        <f aca="false">IF(AND(D381&gt;=82,K381&gt;=2),"64/64",IF(ROUNDUP(D381*0.4,0)&lt;=4,4,IF(ROUNDUP(D381*0.4,0)&lt;=8,8,IF(ROUNDUP(D381*0.4,0)&lt;=12,12,IF(ROUNDUP(D381*0.4,0)&lt;=16,16,IF(ROUNDUP(D381*0.4,0)&lt;=24,24,32)))))&amp;"/"&amp;MIN(32,MAX(2,2^ROUNDUP(LOG(ROUNDUP(D381*0.4,0),2),0))))</f>
        <v>64/64</v>
      </c>
    </row>
    <row r="382" customFormat="false" ht="12.75" hidden="true" customHeight="false" outlineLevel="0" collapsed="false">
      <c r="A382" s="15" t="s">
        <v>25</v>
      </c>
      <c r="B382" s="35" t="s">
        <v>212</v>
      </c>
      <c r="C382" s="16" t="n">
        <v>38116</v>
      </c>
      <c r="D382" s="36" t="n">
        <v>117</v>
      </c>
      <c r="E382" s="30" t="n">
        <v>8</v>
      </c>
      <c r="F382" s="30" t="n">
        <v>5</v>
      </c>
      <c r="G382" s="30" t="n">
        <v>11</v>
      </c>
      <c r="H382" s="30" t="n">
        <v>21</v>
      </c>
      <c r="I382" s="30" t="n">
        <v>3</v>
      </c>
      <c r="J382" s="30" t="n">
        <v>15</v>
      </c>
      <c r="K382" s="31" t="n">
        <f aca="false">(D382/10+7*E382+6*F382+5*G382+4*H382+2*J382+3*I382)/100</f>
        <v>2.757</v>
      </c>
      <c r="L382" s="32" t="n">
        <f aca="false">MIN(K382,2)</f>
        <v>2</v>
      </c>
      <c r="M382" s="33" t="str">
        <f aca="false">IF(AND(D382&gt;=82,K382&gt;=2),"64/64",IF(ROUNDUP(D382*0.4,0)&lt;=4,4,IF(ROUNDUP(D382*0.4,0)&lt;=8,8,IF(ROUNDUP(D382*0.4,0)&lt;=12,12,IF(ROUNDUP(D382*0.4,0)&lt;=16,16,IF(ROUNDUP(D382*0.4,0)&lt;=24,24,32)))))&amp;"/"&amp;MIN(32,MAX(2,2^ROUNDUP(LOG(ROUNDUP(D382*0.4,0),2),0))))</f>
        <v>64/64</v>
      </c>
    </row>
    <row r="383" customFormat="false" ht="12.75" hidden="true" customHeight="false" outlineLevel="0" collapsed="false">
      <c r="A383" s="15" t="s">
        <v>59</v>
      </c>
      <c r="B383" s="35" t="s">
        <v>310</v>
      </c>
      <c r="C383" s="16" t="n">
        <v>38122</v>
      </c>
      <c r="D383" s="36" t="n">
        <v>93</v>
      </c>
      <c r="E383" s="30" t="n">
        <v>2</v>
      </c>
      <c r="F383" s="30" t="n">
        <v>6</v>
      </c>
      <c r="G383" s="30" t="n">
        <v>5</v>
      </c>
      <c r="H383" s="30" t="n">
        <v>12</v>
      </c>
      <c r="I383" s="30" t="n">
        <v>6</v>
      </c>
      <c r="J383" s="30" t="n">
        <v>14</v>
      </c>
      <c r="K383" s="31" t="n">
        <f aca="false">(D383/10+7*E383+6*F383+5*G383+4*H383+2*J383+3*I383)/100</f>
        <v>1.783</v>
      </c>
      <c r="L383" s="32" t="n">
        <f aca="false">MIN(K383,2)</f>
        <v>1.783</v>
      </c>
      <c r="M383" s="33" t="str">
        <f aca="false">IF(AND(D383&gt;=82,K383&gt;=2),"64/64",IF(ROUNDUP(D383*0.4,0)&lt;=4,4,IF(ROUNDUP(D383*0.4,0)&lt;=8,8,IF(ROUNDUP(D383*0.4,0)&lt;=12,12,IF(ROUNDUP(D383*0.4,0)&lt;=16,16,IF(ROUNDUP(D383*0.4,0)&lt;=24,24,32)))))&amp;"/"&amp;MIN(32,MAX(2,2^ROUNDUP(LOG(ROUNDUP(D383*0.4,0),2),0))))</f>
        <v>32/32</v>
      </c>
    </row>
    <row r="384" customFormat="false" ht="12.75" hidden="true" customHeight="false" outlineLevel="0" collapsed="false">
      <c r="A384" s="15" t="s">
        <v>28</v>
      </c>
      <c r="B384" s="35" t="s">
        <v>311</v>
      </c>
      <c r="C384" s="16" t="n">
        <v>38123</v>
      </c>
      <c r="D384" s="36" t="n">
        <v>96</v>
      </c>
      <c r="E384" s="30" t="n">
        <v>4</v>
      </c>
      <c r="F384" s="30" t="n">
        <v>2</v>
      </c>
      <c r="G384" s="30" t="n">
        <v>2</v>
      </c>
      <c r="H384" s="30" t="n">
        <v>6</v>
      </c>
      <c r="I384" s="30" t="n">
        <v>1</v>
      </c>
      <c r="J384" s="30" t="n">
        <v>4</v>
      </c>
      <c r="K384" s="31" t="n">
        <f aca="false">(D384/10+7*E384+6*F384+5*G384+4*H384+2*J384+3*I384)/100</f>
        <v>0.946</v>
      </c>
      <c r="L384" s="32" t="n">
        <f aca="false">MIN(K384,2)</f>
        <v>0.946</v>
      </c>
      <c r="M384" s="33" t="str">
        <f aca="false">IF(AND(D384&gt;=82,K384&gt;=2),"64/64",IF(ROUNDUP(D384*0.4,0)&lt;=4,4,IF(ROUNDUP(D384*0.4,0)&lt;=8,8,IF(ROUNDUP(D384*0.4,0)&lt;=12,12,IF(ROUNDUP(D384*0.4,0)&lt;=16,16,IF(ROUNDUP(D384*0.4,0)&lt;=24,24,32)))))&amp;"/"&amp;MIN(32,MAX(2,2^ROUNDUP(LOG(ROUNDUP(D384*0.4,0),2),0))))</f>
        <v>32/32</v>
      </c>
    </row>
    <row r="385" customFormat="false" ht="12.75" hidden="true" customHeight="false" outlineLevel="0" collapsed="false">
      <c r="A385" s="15" t="s">
        <v>18</v>
      </c>
      <c r="B385" s="35" t="s">
        <v>368</v>
      </c>
      <c r="C385" s="16" t="n">
        <v>38129</v>
      </c>
      <c r="D385" s="36" t="n">
        <v>101</v>
      </c>
      <c r="E385" s="30" t="n">
        <v>6</v>
      </c>
      <c r="F385" s="30" t="n">
        <v>7</v>
      </c>
      <c r="G385" s="30" t="n">
        <v>12</v>
      </c>
      <c r="H385" s="30" t="n">
        <v>18</v>
      </c>
      <c r="I385" s="30" t="n">
        <v>5</v>
      </c>
      <c r="J385" s="30" t="n">
        <v>15</v>
      </c>
      <c r="K385" s="31" t="n">
        <f aca="false">(D385/10+7*E385+6*F385+5*G385+4*H385+2*J385+3*I385)/100</f>
        <v>2.711</v>
      </c>
      <c r="L385" s="32" t="n">
        <f aca="false">MIN(K385,2)</f>
        <v>2</v>
      </c>
      <c r="M385" s="33" t="str">
        <f aca="false">IF(AND(D385&gt;=82,K385&gt;=2),"64/64",IF(ROUNDUP(D385*0.4,0)&lt;=4,4,IF(ROUNDUP(D385*0.4,0)&lt;=8,8,IF(ROUNDUP(D385*0.4,0)&lt;=12,12,IF(ROUNDUP(D385*0.4,0)&lt;=16,16,IF(ROUNDUP(D385*0.4,0)&lt;=24,24,32)))))&amp;"/"&amp;MIN(32,MAX(2,2^ROUNDUP(LOG(ROUNDUP(D385*0.4,0),2),0))))</f>
        <v>64/64</v>
      </c>
    </row>
    <row r="386" customFormat="false" ht="12.75" hidden="true" customHeight="false" outlineLevel="0" collapsed="false">
      <c r="A386" s="15" t="s">
        <v>59</v>
      </c>
      <c r="B386" s="35" t="s">
        <v>222</v>
      </c>
      <c r="C386" s="16" t="n">
        <v>38129</v>
      </c>
      <c r="D386" s="36" t="n">
        <v>115</v>
      </c>
      <c r="E386" s="30" t="n">
        <v>8</v>
      </c>
      <c r="F386" s="30" t="n">
        <v>8</v>
      </c>
      <c r="G386" s="30" t="n">
        <v>11</v>
      </c>
      <c r="H386" s="30" t="n">
        <v>25</v>
      </c>
      <c r="I386" s="30" t="n">
        <v>4</v>
      </c>
      <c r="J386" s="30" t="n">
        <v>13</v>
      </c>
      <c r="K386" s="31" t="n">
        <f aca="false">(D386/10+7*E386+6*F386+5*G386+4*H386+2*J386+3*I386)/100</f>
        <v>3.085</v>
      </c>
      <c r="L386" s="32" t="n">
        <f aca="false">MIN(K386,2)</f>
        <v>2</v>
      </c>
      <c r="M386" s="33" t="str">
        <f aca="false">IF(AND(D386&gt;=82,K386&gt;=2),"64/64",IF(ROUNDUP(D386*0.4,0)&lt;=4,4,IF(ROUNDUP(D386*0.4,0)&lt;=8,8,IF(ROUNDUP(D386*0.4,0)&lt;=12,12,IF(ROUNDUP(D386*0.4,0)&lt;=16,16,IF(ROUNDUP(D386*0.4,0)&lt;=24,24,32)))))&amp;"/"&amp;MIN(32,MAX(2,2^ROUNDUP(LOG(ROUNDUP(D386*0.4,0),2),0))))</f>
        <v>64/64</v>
      </c>
    </row>
    <row r="387" customFormat="false" ht="12.75" hidden="true" customHeight="false" outlineLevel="0" collapsed="false">
      <c r="A387" s="15" t="s">
        <v>31</v>
      </c>
      <c r="B387" s="35" t="s">
        <v>323</v>
      </c>
      <c r="C387" s="16" t="n">
        <v>38129</v>
      </c>
      <c r="D387" s="36" t="n">
        <v>88</v>
      </c>
      <c r="E387" s="30" t="n">
        <v>7</v>
      </c>
      <c r="F387" s="30" t="n">
        <v>8</v>
      </c>
      <c r="G387" s="30" t="n">
        <v>10</v>
      </c>
      <c r="H387" s="30" t="n">
        <v>20</v>
      </c>
      <c r="I387" s="30" t="n">
        <v>2</v>
      </c>
      <c r="J387" s="30" t="n">
        <v>9</v>
      </c>
      <c r="K387" s="31" t="n">
        <f aca="false">(D387/10+7*E387+6*F387+5*G387+4*H387+2*J387+3*I387)/100</f>
        <v>2.598</v>
      </c>
      <c r="L387" s="32" t="n">
        <f aca="false">MIN(K387,2)</f>
        <v>2</v>
      </c>
      <c r="M387" s="33" t="str">
        <f aca="false">IF(AND(D387&gt;=82,K387&gt;=2),"64/64",IF(ROUNDUP(D387*0.4,0)&lt;=4,4,IF(ROUNDUP(D387*0.4,0)&lt;=8,8,IF(ROUNDUP(D387*0.4,0)&lt;=12,12,IF(ROUNDUP(D387*0.4,0)&lt;=16,16,IF(ROUNDUP(D387*0.4,0)&lt;=24,24,32)))))&amp;"/"&amp;MIN(32,MAX(2,2^ROUNDUP(LOG(ROUNDUP(D387*0.4,0),2),0))))</f>
        <v>64/64</v>
      </c>
    </row>
    <row r="388" customFormat="false" ht="12.75" hidden="true" customHeight="false" outlineLevel="0" collapsed="false">
      <c r="A388" s="15" t="s">
        <v>28</v>
      </c>
      <c r="B388" s="35" t="s">
        <v>195</v>
      </c>
      <c r="C388" s="16" t="n">
        <v>38137</v>
      </c>
      <c r="D388" s="36" t="n">
        <v>112</v>
      </c>
      <c r="E388" s="30" t="n">
        <v>6</v>
      </c>
      <c r="F388" s="30" t="n">
        <v>4</v>
      </c>
      <c r="G388" s="30" t="n">
        <v>7</v>
      </c>
      <c r="H388" s="30" t="n">
        <v>9</v>
      </c>
      <c r="I388" s="30" t="n">
        <v>4</v>
      </c>
      <c r="J388" s="30" t="n">
        <v>12</v>
      </c>
      <c r="K388" s="31" t="n">
        <f aca="false">(D388/10+7*E388+6*F388+5*G388+4*H388+2*J388+3*I388)/100</f>
        <v>1.842</v>
      </c>
      <c r="L388" s="32" t="n">
        <f aca="false">MIN(K388,2)</f>
        <v>1.842</v>
      </c>
      <c r="M388" s="33" t="str">
        <f aca="false">IF(AND(D388&gt;=82,K388&gt;=2),"64/64",IF(ROUNDUP(D388*0.4,0)&lt;=4,4,IF(ROUNDUP(D388*0.4,0)&lt;=8,8,IF(ROUNDUP(D388*0.4,0)&lt;=12,12,IF(ROUNDUP(D388*0.4,0)&lt;=16,16,IF(ROUNDUP(D388*0.4,0)&lt;=24,24,32)))))&amp;"/"&amp;MIN(32,MAX(2,2^ROUNDUP(LOG(ROUNDUP(D388*0.4,0),2),0))))</f>
        <v>32/32</v>
      </c>
    </row>
    <row r="389" customFormat="false" ht="12.75" hidden="true" customHeight="false" outlineLevel="0" collapsed="false">
      <c r="A389" s="15" t="s">
        <v>18</v>
      </c>
      <c r="B389" s="35" t="s">
        <v>308</v>
      </c>
      <c r="C389" s="16" t="n">
        <v>38137</v>
      </c>
      <c r="D389" s="36" t="n">
        <v>65</v>
      </c>
      <c r="E389" s="30" t="n">
        <v>4</v>
      </c>
      <c r="F389" s="30" t="n">
        <v>6</v>
      </c>
      <c r="G389" s="30" t="n">
        <v>10</v>
      </c>
      <c r="H389" s="30" t="n">
        <v>5</v>
      </c>
      <c r="I389" s="30" t="n">
        <v>4</v>
      </c>
      <c r="J389" s="30" t="n">
        <v>8</v>
      </c>
      <c r="K389" s="31" t="n">
        <f aca="false">(D389/10+7*E389+6*F389+5*G389+4*H389+2*J389+3*I389)/100</f>
        <v>1.685</v>
      </c>
      <c r="L389" s="32" t="n">
        <f aca="false">MIN(K389,2)</f>
        <v>1.685</v>
      </c>
      <c r="M389" s="33" t="str">
        <f aca="false">IF(AND(D389&gt;=82,K389&gt;=2),"64/64",IF(ROUNDUP(D389*0.4,0)&lt;=4,4,IF(ROUNDUP(D389*0.4,0)&lt;=8,8,IF(ROUNDUP(D389*0.4,0)&lt;=12,12,IF(ROUNDUP(D389*0.4,0)&lt;=16,16,IF(ROUNDUP(D389*0.4,0)&lt;=24,24,32)))))&amp;"/"&amp;MIN(32,MAX(2,2^ROUNDUP(LOG(ROUNDUP(D389*0.4,0),2),0))))</f>
        <v>32/32</v>
      </c>
    </row>
    <row r="390" customFormat="false" ht="12.75" hidden="true" customHeight="false" outlineLevel="0" collapsed="false">
      <c r="A390" s="15" t="s">
        <v>31</v>
      </c>
      <c r="B390" s="35" t="s">
        <v>121</v>
      </c>
      <c r="C390" s="16" t="n">
        <v>38144</v>
      </c>
      <c r="D390" s="36" t="n">
        <v>75</v>
      </c>
      <c r="E390" s="30" t="n">
        <v>8</v>
      </c>
      <c r="F390" s="30" t="n">
        <v>7</v>
      </c>
      <c r="G390" s="30" t="n">
        <v>10</v>
      </c>
      <c r="H390" s="30" t="n">
        <v>11</v>
      </c>
      <c r="I390" s="30" t="n">
        <v>2</v>
      </c>
      <c r="J390" s="30" t="n">
        <v>7</v>
      </c>
      <c r="K390" s="31" t="n">
        <f aca="false">(D390/10+7*E390+6*F390+5*G390+4*H390+2*J390+3*I390)/100</f>
        <v>2.195</v>
      </c>
      <c r="L390" s="32" t="n">
        <f aca="false">MIN(K390,2)</f>
        <v>2</v>
      </c>
      <c r="M390" s="33" t="str">
        <f aca="false">IF(AND(D390&gt;=82,K390&gt;=2),"64/64",IF(ROUNDUP(D390*0.4,0)&lt;=4,4,IF(ROUNDUP(D390*0.4,0)&lt;=8,8,IF(ROUNDUP(D390*0.4,0)&lt;=12,12,IF(ROUNDUP(D390*0.4,0)&lt;=16,16,IF(ROUNDUP(D390*0.4,0)&lt;=24,24,32)))))&amp;"/"&amp;MIN(32,MAX(2,2^ROUNDUP(LOG(ROUNDUP(D390*0.4,0),2),0))))</f>
        <v>32/32</v>
      </c>
    </row>
    <row r="391" customFormat="false" ht="12.75" hidden="true" customHeight="false" outlineLevel="0" collapsed="false">
      <c r="A391" s="15" t="s">
        <v>18</v>
      </c>
      <c r="B391" s="35" t="s">
        <v>351</v>
      </c>
      <c r="C391" s="16" t="n">
        <v>38150</v>
      </c>
      <c r="D391" s="36" t="n">
        <v>104</v>
      </c>
      <c r="E391" s="30" t="n">
        <v>8</v>
      </c>
      <c r="F391" s="30" t="n">
        <v>8</v>
      </c>
      <c r="G391" s="30" t="n">
        <v>15</v>
      </c>
      <c r="H391" s="30" t="n">
        <v>19</v>
      </c>
      <c r="I391" s="30" t="n">
        <v>3</v>
      </c>
      <c r="J391" s="30" t="n">
        <v>11</v>
      </c>
      <c r="K391" s="31" t="n">
        <f aca="false">(D391/10+7*E391+6*F391+5*G391+4*H391+2*J391+3*I391)/100</f>
        <v>2.964</v>
      </c>
      <c r="L391" s="32" t="n">
        <f aca="false">MIN(K391,2)</f>
        <v>2</v>
      </c>
      <c r="M391" s="33" t="str">
        <f aca="false">IF(AND(D391&gt;=82,K391&gt;=2),"64/64",IF(ROUNDUP(D391*0.4,0)&lt;=4,4,IF(ROUNDUP(D391*0.4,0)&lt;=8,8,IF(ROUNDUP(D391*0.4,0)&lt;=12,12,IF(ROUNDUP(D391*0.4,0)&lt;=16,16,IF(ROUNDUP(D391*0.4,0)&lt;=24,24,32)))))&amp;"/"&amp;MIN(32,MAX(2,2^ROUNDUP(LOG(ROUNDUP(D391*0.4,0),2),0))))</f>
        <v>64/64</v>
      </c>
    </row>
    <row r="392" customFormat="false" ht="12.75" hidden="true" customHeight="false" outlineLevel="0" collapsed="false">
      <c r="A392" s="15" t="s">
        <v>78</v>
      </c>
      <c r="B392" s="35" t="s">
        <v>351</v>
      </c>
      <c r="C392" s="16" t="n">
        <v>38151</v>
      </c>
      <c r="D392" s="36" t="n">
        <v>83</v>
      </c>
      <c r="E392" s="30" t="n">
        <v>8</v>
      </c>
      <c r="F392" s="30" t="n">
        <v>5</v>
      </c>
      <c r="G392" s="30" t="n">
        <v>11</v>
      </c>
      <c r="H392" s="30" t="n">
        <v>19</v>
      </c>
      <c r="I392" s="30" t="n">
        <v>2</v>
      </c>
      <c r="J392" s="30" t="n">
        <v>5</v>
      </c>
      <c r="K392" s="31" t="n">
        <f aca="false">(D392/10+7*E392+6*F392+5*G392+4*H392+2*J392+3*I392)/100</f>
        <v>2.413</v>
      </c>
      <c r="L392" s="32" t="n">
        <f aca="false">MIN(K392,2)</f>
        <v>2</v>
      </c>
      <c r="M392" s="33" t="str">
        <f aca="false">IF(AND(D392&gt;=82,K392&gt;=2),"64/64",IF(ROUNDUP(D392*0.4,0)&lt;=4,4,IF(ROUNDUP(D392*0.4,0)&lt;=8,8,IF(ROUNDUP(D392*0.4,0)&lt;=12,12,IF(ROUNDUP(D392*0.4,0)&lt;=16,16,IF(ROUNDUP(D392*0.4,0)&lt;=24,24,32)))))&amp;"/"&amp;MIN(32,MAX(2,2^ROUNDUP(LOG(ROUNDUP(D392*0.4,0),2),0))))</f>
        <v>64/64</v>
      </c>
    </row>
    <row r="393" customFormat="false" ht="12.75" hidden="true" customHeight="false" outlineLevel="0" collapsed="false">
      <c r="A393" s="15" t="s">
        <v>31</v>
      </c>
      <c r="B393" s="35" t="s">
        <v>351</v>
      </c>
      <c r="C393" s="16" t="n">
        <v>38151</v>
      </c>
      <c r="D393" s="36" t="n">
        <v>87</v>
      </c>
      <c r="E393" s="30" t="n">
        <v>8</v>
      </c>
      <c r="F393" s="30" t="n">
        <v>7</v>
      </c>
      <c r="G393" s="30" t="n">
        <v>13</v>
      </c>
      <c r="H393" s="30" t="n">
        <v>20</v>
      </c>
      <c r="I393" s="30" t="n">
        <v>2</v>
      </c>
      <c r="J393" s="30" t="n">
        <v>4</v>
      </c>
      <c r="K393" s="31" t="n">
        <f aca="false">(D393/10+7*E393+6*F393+5*G393+4*H393+2*J393+3*I393)/100</f>
        <v>2.657</v>
      </c>
      <c r="L393" s="32" t="n">
        <f aca="false">MIN(K393,2)</f>
        <v>2</v>
      </c>
      <c r="M393" s="33" t="str">
        <f aca="false">IF(AND(D393&gt;=82,K393&gt;=2),"64/64",IF(ROUNDUP(D393*0.4,0)&lt;=4,4,IF(ROUNDUP(D393*0.4,0)&lt;=8,8,IF(ROUNDUP(D393*0.4,0)&lt;=12,12,IF(ROUNDUP(D393*0.4,0)&lt;=16,16,IF(ROUNDUP(D393*0.4,0)&lt;=24,24,32)))))&amp;"/"&amp;MIN(32,MAX(2,2^ROUNDUP(LOG(ROUNDUP(D393*0.4,0),2),0))))</f>
        <v>64/64</v>
      </c>
    </row>
    <row r="394" customFormat="false" ht="12.75" hidden="true" customHeight="false" outlineLevel="0" collapsed="false">
      <c r="A394" s="15" t="s">
        <v>28</v>
      </c>
      <c r="B394" s="35" t="s">
        <v>225</v>
      </c>
      <c r="C394" s="16" t="n">
        <v>38157</v>
      </c>
      <c r="D394" s="36" t="n">
        <v>58</v>
      </c>
      <c r="E394" s="30" t="n">
        <v>3</v>
      </c>
      <c r="F394" s="30" t="n">
        <v>3</v>
      </c>
      <c r="G394" s="30" t="n">
        <v>5</v>
      </c>
      <c r="H394" s="30" t="n">
        <v>6</v>
      </c>
      <c r="I394" s="30" t="n">
        <v>1</v>
      </c>
      <c r="J394" s="30" t="n">
        <v>4</v>
      </c>
      <c r="K394" s="31" t="n">
        <f aca="false">(D394/10+7*E394+6*F394+5*G394+4*H394+2*J394+3*I394)/100</f>
        <v>1.048</v>
      </c>
      <c r="L394" s="32" t="n">
        <f aca="false">MIN(K394,2)</f>
        <v>1.048</v>
      </c>
      <c r="M394" s="33" t="str">
        <f aca="false">IF(AND(D394&gt;=82,K394&gt;=2),"64/64",IF(ROUNDUP(D394*0.4,0)&lt;=4,4,IF(ROUNDUP(D394*0.4,0)&lt;=8,8,IF(ROUNDUP(D394*0.4,0)&lt;=12,12,IF(ROUNDUP(D394*0.4,0)&lt;=16,16,IF(ROUNDUP(D394*0.4,0)&lt;=24,24,32)))))&amp;"/"&amp;MIN(32,MAX(2,2^ROUNDUP(LOG(ROUNDUP(D394*0.4,0),2),0))))</f>
        <v>24/32</v>
      </c>
    </row>
    <row r="395" customFormat="false" ht="12.75" hidden="true" customHeight="false" outlineLevel="0" collapsed="false">
      <c r="A395" s="15" t="s">
        <v>25</v>
      </c>
      <c r="B395" s="35" t="s">
        <v>225</v>
      </c>
      <c r="C395" s="16" t="n">
        <v>38160</v>
      </c>
      <c r="D395" s="36" t="n">
        <v>69</v>
      </c>
      <c r="E395" s="30" t="n">
        <v>7</v>
      </c>
      <c r="F395" s="30" t="n">
        <v>8</v>
      </c>
      <c r="G395" s="30" t="n">
        <v>8</v>
      </c>
      <c r="H395" s="30" t="n">
        <v>12</v>
      </c>
      <c r="I395" s="30" t="n">
        <v>1</v>
      </c>
      <c r="J395" s="30" t="n">
        <v>2</v>
      </c>
      <c r="K395" s="31" t="n">
        <f aca="false">(D395/10+7*E395+6*F395+5*G395+4*H395+2*J395+3*I395)/100</f>
        <v>1.989</v>
      </c>
      <c r="L395" s="32" t="n">
        <f aca="false">MIN(K395,2)</f>
        <v>1.989</v>
      </c>
      <c r="M395" s="33" t="str">
        <f aca="false">IF(AND(D395&gt;=82,K395&gt;=2),"64/64",IF(ROUNDUP(D395*0.4,0)&lt;=4,4,IF(ROUNDUP(D395*0.4,0)&lt;=8,8,IF(ROUNDUP(D395*0.4,0)&lt;=12,12,IF(ROUNDUP(D395*0.4,0)&lt;=16,16,IF(ROUNDUP(D395*0.4,0)&lt;=24,24,32)))))&amp;"/"&amp;MIN(32,MAX(2,2^ROUNDUP(LOG(ROUNDUP(D395*0.4,0),2),0))))</f>
        <v>32/32</v>
      </c>
    </row>
    <row r="396" customFormat="false" ht="12.75" hidden="true" customHeight="false" outlineLevel="0" collapsed="false">
      <c r="A396" s="15" t="s">
        <v>18</v>
      </c>
      <c r="B396" s="35" t="s">
        <v>225</v>
      </c>
      <c r="C396" s="16" t="n">
        <v>38163</v>
      </c>
      <c r="D396" s="36" t="n">
        <v>48</v>
      </c>
      <c r="E396" s="30" t="n">
        <v>3</v>
      </c>
      <c r="F396" s="30" t="n">
        <v>2</v>
      </c>
      <c r="G396" s="30" t="n">
        <v>8</v>
      </c>
      <c r="H396" s="30" t="n">
        <v>1</v>
      </c>
      <c r="I396" s="30" t="n">
        <v>1</v>
      </c>
      <c r="J396" s="30" t="n">
        <v>4</v>
      </c>
      <c r="K396" s="31" t="n">
        <f aca="false">(D396/10+7*E396+6*F396+5*G396+4*H396+2*J396+3*I396)/100</f>
        <v>0.928</v>
      </c>
      <c r="L396" s="32" t="n">
        <f aca="false">MIN(K396,2)</f>
        <v>0.928</v>
      </c>
      <c r="M396" s="33" t="str">
        <f aca="false">IF(AND(D396&gt;=82,K396&gt;=2),"64/64",IF(ROUNDUP(D396*0.4,0)&lt;=4,4,IF(ROUNDUP(D396*0.4,0)&lt;=8,8,IF(ROUNDUP(D396*0.4,0)&lt;=12,12,IF(ROUNDUP(D396*0.4,0)&lt;=16,16,IF(ROUNDUP(D396*0.4,0)&lt;=24,24,32)))))&amp;"/"&amp;MIN(32,MAX(2,2^ROUNDUP(LOG(ROUNDUP(D396*0.4,0),2),0))))</f>
        <v>24/32</v>
      </c>
    </row>
    <row r="397" customFormat="false" ht="12.75" hidden="true" customHeight="false" outlineLevel="0" collapsed="false">
      <c r="A397" s="15" t="s">
        <v>31</v>
      </c>
      <c r="B397" s="35" t="s">
        <v>225</v>
      </c>
      <c r="C397" s="16" t="n">
        <v>38163</v>
      </c>
      <c r="D397" s="36" t="n">
        <v>31</v>
      </c>
      <c r="E397" s="30" t="n">
        <v>6</v>
      </c>
      <c r="F397" s="30" t="n">
        <v>3</v>
      </c>
      <c r="G397" s="30" t="n">
        <v>4</v>
      </c>
      <c r="H397" s="30" t="n">
        <v>3</v>
      </c>
      <c r="I397" s="30" t="n">
        <v>1</v>
      </c>
      <c r="J397" s="30" t="n">
        <v>1</v>
      </c>
      <c r="K397" s="31" t="n">
        <f aca="false">(D397/10+7*E397+6*F397+5*G397+4*H397+2*J397+3*I397)/100</f>
        <v>1.001</v>
      </c>
      <c r="L397" s="32" t="n">
        <f aca="false">MIN(K397,2)</f>
        <v>1.001</v>
      </c>
      <c r="M397" s="33" t="str">
        <f aca="false">IF(AND(D397&gt;=82,K397&gt;=2),"64/64",IF(ROUNDUP(D397*0.4,0)&lt;=4,4,IF(ROUNDUP(D397*0.4,0)&lt;=8,8,IF(ROUNDUP(D397*0.4,0)&lt;=12,12,IF(ROUNDUP(D397*0.4,0)&lt;=16,16,IF(ROUNDUP(D397*0.4,0)&lt;=24,24,32)))))&amp;"/"&amp;MIN(32,MAX(2,2^ROUNDUP(LOG(ROUNDUP(D397*0.4,0),2),0))))</f>
        <v>16/16</v>
      </c>
    </row>
    <row r="398" customFormat="false" ht="12.75" hidden="true" customHeight="false" outlineLevel="0" collapsed="false">
      <c r="A398" s="15" t="s">
        <v>28</v>
      </c>
      <c r="B398" s="35" t="s">
        <v>353</v>
      </c>
      <c r="C398" s="16" t="n">
        <v>38165</v>
      </c>
      <c r="D398" s="36" t="n">
        <v>41</v>
      </c>
      <c r="E398" s="30" t="n">
        <v>0</v>
      </c>
      <c r="F398" s="30" t="n">
        <v>1</v>
      </c>
      <c r="G398" s="30" t="n">
        <v>2</v>
      </c>
      <c r="H398" s="30" t="n">
        <v>6</v>
      </c>
      <c r="I398" s="30" t="n">
        <v>1</v>
      </c>
      <c r="J398" s="30" t="n">
        <v>7</v>
      </c>
      <c r="K398" s="31" t="n">
        <f aca="false">(D398/10+7*E398+6*F398+5*G398+4*H398+2*J398+3*I398)/100</f>
        <v>0.611</v>
      </c>
      <c r="L398" s="32" t="n">
        <f aca="false">MIN(K398,2)</f>
        <v>0.611</v>
      </c>
      <c r="M398" s="33" t="str">
        <f aca="false">IF(AND(D398&gt;=82,K398&gt;=2),"64/64",IF(ROUNDUP(D398*0.4,0)&lt;=4,4,IF(ROUNDUP(D398*0.4,0)&lt;=8,8,IF(ROUNDUP(D398*0.4,0)&lt;=12,12,IF(ROUNDUP(D398*0.4,0)&lt;=16,16,IF(ROUNDUP(D398*0.4,0)&lt;=24,24,32)))))&amp;"/"&amp;MIN(32,MAX(2,2^ROUNDUP(LOG(ROUNDUP(D398*0.4,0),2),0))))</f>
        <v>24/32</v>
      </c>
    </row>
    <row r="399" customFormat="false" ht="12.75" hidden="true" customHeight="false" outlineLevel="0" collapsed="false">
      <c r="A399" s="15" t="s">
        <v>59</v>
      </c>
      <c r="B399" s="35" t="s">
        <v>353</v>
      </c>
      <c r="C399" s="16" t="n">
        <v>38165</v>
      </c>
      <c r="D399" s="36" t="n">
        <v>37</v>
      </c>
      <c r="E399" s="30" t="n">
        <v>2</v>
      </c>
      <c r="F399" s="30" t="n">
        <v>2</v>
      </c>
      <c r="G399" s="30" t="n">
        <v>1</v>
      </c>
      <c r="H399" s="30" t="n">
        <v>4</v>
      </c>
      <c r="I399" s="30" t="n">
        <v>0</v>
      </c>
      <c r="J399" s="30" t="n">
        <v>2</v>
      </c>
      <c r="K399" s="31" t="n">
        <f aca="false">(D399/10+7*E399+6*F399+5*G399+4*H399+2*J399+3*I399)/100</f>
        <v>0.547</v>
      </c>
      <c r="L399" s="32" t="n">
        <f aca="false">MIN(K399,2)</f>
        <v>0.547</v>
      </c>
      <c r="M399" s="33" t="str">
        <f aca="false">IF(AND(D399&gt;=82,K399&gt;=2),"64/64",IF(ROUNDUP(D399*0.4,0)&lt;=4,4,IF(ROUNDUP(D399*0.4,0)&lt;=8,8,IF(ROUNDUP(D399*0.4,0)&lt;=12,12,IF(ROUNDUP(D399*0.4,0)&lt;=16,16,IF(ROUNDUP(D399*0.4,0)&lt;=24,24,32)))))&amp;"/"&amp;MIN(32,MAX(2,2^ROUNDUP(LOG(ROUNDUP(D399*0.4,0),2),0))))</f>
        <v>16/16</v>
      </c>
    </row>
    <row r="400" customFormat="false" ht="12.75" hidden="true" customHeight="false" outlineLevel="0" collapsed="false">
      <c r="A400" s="15" t="s">
        <v>28</v>
      </c>
      <c r="B400" s="35" t="s">
        <v>233</v>
      </c>
      <c r="C400" s="16" t="n">
        <v>38172</v>
      </c>
      <c r="D400" s="36" t="n">
        <v>23</v>
      </c>
      <c r="E400" s="30" t="n">
        <v>0</v>
      </c>
      <c r="F400" s="30" t="n">
        <v>0</v>
      </c>
      <c r="G400" s="30" t="n">
        <v>1</v>
      </c>
      <c r="H400" s="30" t="n">
        <v>2</v>
      </c>
      <c r="I400" s="30" t="n">
        <v>0</v>
      </c>
      <c r="J400" s="30" t="n">
        <v>3</v>
      </c>
      <c r="K400" s="31" t="n">
        <f aca="false">(D400/10+7*E400+6*F400+5*G400+4*H400+2*J400+3*I400)/100</f>
        <v>0.213</v>
      </c>
      <c r="L400" s="32" t="n">
        <f aca="false">MIN(K400,2)</f>
        <v>0.213</v>
      </c>
      <c r="M400" s="33" t="str">
        <f aca="false">IF(AND(D400&gt;=82,K400&gt;=2),"64/64",IF(ROUNDUP(D400*0.4,0)&lt;=4,4,IF(ROUNDUP(D400*0.4,0)&lt;=8,8,IF(ROUNDUP(D400*0.4,0)&lt;=12,12,IF(ROUNDUP(D400*0.4,0)&lt;=16,16,IF(ROUNDUP(D400*0.4,0)&lt;=24,24,32)))))&amp;"/"&amp;MIN(32,MAX(2,2^ROUNDUP(LOG(ROUNDUP(D400*0.4,0),2),0))))</f>
        <v>12/16</v>
      </c>
    </row>
    <row r="401" customFormat="false" ht="12.75" hidden="false" customHeight="false" outlineLevel="0" collapsed="false">
      <c r="A401" s="15" t="s">
        <v>25</v>
      </c>
      <c r="B401" s="35" t="s">
        <v>96</v>
      </c>
      <c r="C401" s="16" t="n">
        <v>38284</v>
      </c>
      <c r="D401" s="36" t="n">
        <v>82</v>
      </c>
      <c r="E401" s="30" t="n">
        <v>0</v>
      </c>
      <c r="F401" s="30" t="n">
        <v>0</v>
      </c>
      <c r="G401" s="30" t="n">
        <v>0</v>
      </c>
      <c r="H401" s="30" t="n">
        <v>0</v>
      </c>
      <c r="I401" s="30" t="n">
        <v>1</v>
      </c>
      <c r="J401" s="30" t="n">
        <v>0</v>
      </c>
      <c r="K401" s="31" t="n">
        <f aca="false">(D401/10+7*E401+6*F401+5*G401+4*H401+2*J401+3*I401)/100</f>
        <v>0.112</v>
      </c>
      <c r="L401" s="32" t="n">
        <f aca="false">MIN(K401,2)</f>
        <v>0.112</v>
      </c>
      <c r="M401" s="33" t="str">
        <f aca="false">IF(AND(D401&gt;=82,K401&gt;=2),"64/64",IF(ROUNDUP(D401*0.4,0)&lt;=4,4,IF(ROUNDUP(D401*0.4,0)&lt;=8,8,IF(ROUNDUP(D401*0.4,0)&lt;=12,12,IF(ROUNDUP(D401*0.4,0)&lt;=16,16,IF(ROUNDUP(D401*0.4,0)&lt;=24,24,32)))))&amp;"/"&amp;MIN(32,MAX(2,2^ROUNDUP(LOG(ROUNDUP(D401*0.4,0),2),0))))</f>
        <v>32/32</v>
      </c>
    </row>
    <row r="402" customFormat="false" ht="12.75" hidden="false" customHeight="false" outlineLevel="0" collapsed="false">
      <c r="A402" s="15" t="s">
        <v>28</v>
      </c>
      <c r="B402" s="35" t="s">
        <v>103</v>
      </c>
      <c r="C402" s="16" t="n">
        <v>38304</v>
      </c>
      <c r="D402" s="36" t="n">
        <v>61</v>
      </c>
      <c r="E402" s="30" t="n">
        <v>0</v>
      </c>
      <c r="F402" s="30" t="n">
        <v>0</v>
      </c>
      <c r="G402" s="30" t="n">
        <v>1</v>
      </c>
      <c r="H402" s="30" t="n">
        <v>1</v>
      </c>
      <c r="I402" s="30" t="n">
        <v>1</v>
      </c>
      <c r="J402" s="30" t="n">
        <v>1</v>
      </c>
      <c r="K402" s="31" t="n">
        <f aca="false">(D402/10+7*E402+6*F402+5*G402+4*H402+2*J402+3*I402)/100</f>
        <v>0.201</v>
      </c>
      <c r="L402" s="32" t="n">
        <f aca="false">MIN(K402,2)</f>
        <v>0.201</v>
      </c>
      <c r="M402" s="33" t="str">
        <f aca="false">IF(AND(D402&gt;=82,K402&gt;=2),"64/64",IF(ROUNDUP(D402*0.4,0)&lt;=4,4,IF(ROUNDUP(D402*0.4,0)&lt;=8,8,IF(ROUNDUP(D402*0.4,0)&lt;=12,12,IF(ROUNDUP(D402*0.4,0)&lt;=16,16,IF(ROUNDUP(D402*0.4,0)&lt;=24,24,32)))))&amp;"/"&amp;MIN(32,MAX(2,2^ROUNDUP(LOG(ROUNDUP(D402*0.4,0),2),0))))</f>
        <v>32/32</v>
      </c>
    </row>
    <row r="403" customFormat="false" ht="12.75" hidden="false" customHeight="false" outlineLevel="0" collapsed="false">
      <c r="A403" s="15" t="s">
        <v>18</v>
      </c>
      <c r="B403" s="35" t="s">
        <v>383</v>
      </c>
      <c r="C403" s="16" t="n">
        <v>38305</v>
      </c>
      <c r="D403" s="36" t="n">
        <v>124</v>
      </c>
      <c r="E403" s="30" t="n">
        <v>0</v>
      </c>
      <c r="F403" s="30" t="n">
        <v>0</v>
      </c>
      <c r="G403" s="30" t="n">
        <v>0</v>
      </c>
      <c r="H403" s="30" t="n">
        <v>0</v>
      </c>
      <c r="I403" s="30" t="n">
        <v>1</v>
      </c>
      <c r="J403" s="30" t="n">
        <v>0</v>
      </c>
      <c r="K403" s="31" t="n">
        <f aca="false">(D403/10+7*E403+6*F403+5*G403+4*H403+2*J403+3*I403)/100</f>
        <v>0.154</v>
      </c>
      <c r="L403" s="32" t="n">
        <f aca="false">MIN(K403,2)</f>
        <v>0.154</v>
      </c>
      <c r="M403" s="33" t="str">
        <f aca="false">IF(AND(D403&gt;=82,K403&gt;=2),"64/64",IF(ROUNDUP(D403*0.4,0)&lt;=4,4,IF(ROUNDUP(D403*0.4,0)&lt;=8,8,IF(ROUNDUP(D403*0.4,0)&lt;=12,12,IF(ROUNDUP(D403*0.4,0)&lt;=16,16,IF(ROUNDUP(D403*0.4,0)&lt;=24,24,32)))))&amp;"/"&amp;MIN(32,MAX(2,2^ROUNDUP(LOG(ROUNDUP(D403*0.4,0),2),0))))</f>
        <v>32/32</v>
      </c>
    </row>
    <row r="404" customFormat="false" ht="12.75" hidden="false" customHeight="false" outlineLevel="0" collapsed="false">
      <c r="A404" s="15" t="s">
        <v>28</v>
      </c>
      <c r="B404" s="35" t="s">
        <v>377</v>
      </c>
      <c r="C404" s="16" t="n">
        <v>38360</v>
      </c>
      <c r="D404" s="36" t="n">
        <v>69</v>
      </c>
      <c r="E404" s="30" t="n">
        <v>2</v>
      </c>
      <c r="F404" s="30" t="n">
        <v>1</v>
      </c>
      <c r="G404" s="30" t="n">
        <v>2</v>
      </c>
      <c r="H404" s="30" t="n">
        <v>5</v>
      </c>
      <c r="I404" s="30" t="n">
        <v>2</v>
      </c>
      <c r="J404" s="30" t="n">
        <v>0</v>
      </c>
      <c r="K404" s="31" t="n">
        <f aca="false">(D404/10+7*E404+6*F404+5*G404+4*H404+2*J404+3*I404)/100</f>
        <v>0.629</v>
      </c>
      <c r="L404" s="32" t="n">
        <f aca="false">MIN(K404,2)</f>
        <v>0.629</v>
      </c>
      <c r="M404" s="33" t="str">
        <f aca="false">IF(AND(D404&gt;=82,K404&gt;=2),"64/64",IF(ROUNDUP(D404*0.4,0)&lt;=4,4,IF(ROUNDUP(D404*0.4,0)&lt;=8,8,IF(ROUNDUP(D404*0.4,0)&lt;=12,12,IF(ROUNDUP(D404*0.4,0)&lt;=16,16,IF(ROUNDUP(D404*0.4,0)&lt;=24,24,32)))))&amp;"/"&amp;MIN(32,MAX(2,2^ROUNDUP(LOG(ROUNDUP(D404*0.4,0),2),0))))</f>
        <v>32/32</v>
      </c>
    </row>
    <row r="405" customFormat="false" ht="12.75" hidden="false" customHeight="false" outlineLevel="0" collapsed="false">
      <c r="A405" s="15" t="s">
        <v>28</v>
      </c>
      <c r="B405" s="35" t="s">
        <v>145</v>
      </c>
      <c r="C405" s="16" t="n">
        <v>38368</v>
      </c>
      <c r="D405" s="36" t="n">
        <v>135</v>
      </c>
      <c r="E405" s="30" t="n">
        <v>5</v>
      </c>
      <c r="F405" s="30" t="n">
        <v>7</v>
      </c>
      <c r="G405" s="30" t="n">
        <v>9</v>
      </c>
      <c r="H405" s="30" t="n">
        <v>18</v>
      </c>
      <c r="I405" s="30" t="n">
        <v>0</v>
      </c>
      <c r="J405" s="30" t="n">
        <v>18</v>
      </c>
      <c r="K405" s="31" t="n">
        <f aca="false">(D405/10+7*E405+6*F405+5*G405+4*H405+2*J405+3*I405)/100</f>
        <v>2.435</v>
      </c>
      <c r="L405" s="32" t="n">
        <f aca="false">MIN(K405,2)</f>
        <v>2</v>
      </c>
      <c r="M405" s="33" t="str">
        <f aca="false">IF(AND(D405&gt;=82,K405&gt;=2),"64/64",IF(ROUNDUP(D405*0.4,0)&lt;=4,4,IF(ROUNDUP(D405*0.4,0)&lt;=8,8,IF(ROUNDUP(D405*0.4,0)&lt;=12,12,IF(ROUNDUP(D405*0.4,0)&lt;=16,16,IF(ROUNDUP(D405*0.4,0)&lt;=24,24,32)))))&amp;"/"&amp;MIN(32,MAX(2,2^ROUNDUP(LOG(ROUNDUP(D405*0.4,0),2),0))))</f>
        <v>64/64</v>
      </c>
    </row>
    <row r="406" customFormat="false" ht="12.75" hidden="false" customHeight="false" outlineLevel="0" collapsed="false">
      <c r="A406" s="15" t="s">
        <v>25</v>
      </c>
      <c r="B406" s="35" t="s">
        <v>165</v>
      </c>
      <c r="C406" s="16" t="n">
        <v>38374</v>
      </c>
      <c r="D406" s="36" t="n">
        <v>128</v>
      </c>
      <c r="E406" s="30" t="n">
        <v>8</v>
      </c>
      <c r="F406" s="30" t="n">
        <v>5</v>
      </c>
      <c r="G406" s="30" t="n">
        <v>11</v>
      </c>
      <c r="H406" s="30" t="n">
        <v>20</v>
      </c>
      <c r="I406" s="30" t="n">
        <v>2</v>
      </c>
      <c r="J406" s="30" t="n">
        <v>13</v>
      </c>
      <c r="K406" s="31" t="n">
        <f aca="false">(D406/10+7*E406+6*F406+5*G406+4*H406+2*J406+3*I406)/100</f>
        <v>2.658</v>
      </c>
      <c r="L406" s="32" t="n">
        <f aca="false">MIN(K406,2)</f>
        <v>2</v>
      </c>
      <c r="M406" s="33" t="str">
        <f aca="false">IF(AND(D406&gt;=82,K406&gt;=2),"64/64",IF(ROUNDUP(D406*0.4,0)&lt;=4,4,IF(ROUNDUP(D406*0.4,0)&lt;=8,8,IF(ROUNDUP(D406*0.4,0)&lt;=12,12,IF(ROUNDUP(D406*0.4,0)&lt;=16,16,IF(ROUNDUP(D406*0.4,0)&lt;=24,24,32)))))&amp;"/"&amp;MIN(32,MAX(2,2^ROUNDUP(LOG(ROUNDUP(D406*0.4,0),2),0))))</f>
        <v>64/64</v>
      </c>
    </row>
    <row r="407" customFormat="false" ht="12.75" hidden="false" customHeight="false" outlineLevel="0" collapsed="false">
      <c r="A407" s="15" t="s">
        <v>59</v>
      </c>
      <c r="B407" s="35" t="s">
        <v>139</v>
      </c>
      <c r="C407" s="16" t="n">
        <v>38374</v>
      </c>
      <c r="D407" s="36" t="n">
        <v>108</v>
      </c>
      <c r="E407" s="30" t="n">
        <v>7</v>
      </c>
      <c r="F407" s="30" t="n">
        <v>3</v>
      </c>
      <c r="G407" s="30" t="n">
        <v>7</v>
      </c>
      <c r="H407" s="30" t="n">
        <v>17</v>
      </c>
      <c r="I407" s="30" t="n">
        <v>4</v>
      </c>
      <c r="J407" s="30" t="n">
        <v>14</v>
      </c>
      <c r="K407" s="31" t="n">
        <f aca="false">(D407/10+7*E407+6*F407+5*G407+4*H407+2*J407+3*I407)/100</f>
        <v>2.208</v>
      </c>
      <c r="L407" s="32" t="n">
        <f aca="false">MIN(K407,2)</f>
        <v>2</v>
      </c>
      <c r="M407" s="33" t="str">
        <f aca="false">IF(AND(D407&gt;=82,K407&gt;=2),"64/64",IF(ROUNDUP(D407*0.4,0)&lt;=4,4,IF(ROUNDUP(D407*0.4,0)&lt;=8,8,IF(ROUNDUP(D407*0.4,0)&lt;=12,12,IF(ROUNDUP(D407*0.4,0)&lt;=16,16,IF(ROUNDUP(D407*0.4,0)&lt;=24,24,32)))))&amp;"/"&amp;MIN(32,MAX(2,2^ROUNDUP(LOG(ROUNDUP(D407*0.4,0),2),0))))</f>
        <v>64/64</v>
      </c>
    </row>
    <row r="408" customFormat="false" ht="12.75" hidden="false" customHeight="false" outlineLevel="0" collapsed="false">
      <c r="A408" s="15" t="s">
        <v>59</v>
      </c>
      <c r="B408" s="35" t="s">
        <v>177</v>
      </c>
      <c r="C408" s="16" t="n">
        <v>38382</v>
      </c>
      <c r="D408" s="36" t="n">
        <v>112</v>
      </c>
      <c r="E408" s="30" t="n">
        <v>2</v>
      </c>
      <c r="F408" s="30" t="n">
        <v>2</v>
      </c>
      <c r="G408" s="30" t="n">
        <v>5</v>
      </c>
      <c r="H408" s="30" t="n">
        <v>12</v>
      </c>
      <c r="I408" s="30" t="n">
        <v>2</v>
      </c>
      <c r="J408" s="30" t="n">
        <v>12</v>
      </c>
      <c r="K408" s="31" t="n">
        <f aca="false">(D408/10+7*E408+6*F408+5*G408+4*H408+2*J408+3*I408)/100</f>
        <v>1.402</v>
      </c>
      <c r="L408" s="32" t="n">
        <f aca="false">MIN(K408,2)</f>
        <v>1.402</v>
      </c>
      <c r="M408" s="33" t="str">
        <f aca="false">IF(AND(D408&gt;=82,K408&gt;=2),"64/64",IF(ROUNDUP(D408*0.4,0)&lt;=4,4,IF(ROUNDUP(D408*0.4,0)&lt;=8,8,IF(ROUNDUP(D408*0.4,0)&lt;=12,12,IF(ROUNDUP(D408*0.4,0)&lt;=16,16,IF(ROUNDUP(D408*0.4,0)&lt;=24,24,32)))))&amp;"/"&amp;MIN(32,MAX(2,2^ROUNDUP(LOG(ROUNDUP(D408*0.4,0),2),0))))</f>
        <v>32/32</v>
      </c>
    </row>
    <row r="409" customFormat="false" ht="12.75" hidden="false" customHeight="false" outlineLevel="0" collapsed="false">
      <c r="A409" s="15" t="s">
        <v>25</v>
      </c>
      <c r="B409" s="35" t="s">
        <v>287</v>
      </c>
      <c r="C409" s="16" t="n">
        <v>38388</v>
      </c>
      <c r="D409" s="36" t="n">
        <v>100</v>
      </c>
      <c r="E409" s="30" t="n">
        <v>6</v>
      </c>
      <c r="F409" s="30" t="n">
        <v>5</v>
      </c>
      <c r="G409" s="30" t="n">
        <v>12</v>
      </c>
      <c r="H409" s="30" t="n">
        <v>18</v>
      </c>
      <c r="I409" s="30" t="n">
        <v>3</v>
      </c>
      <c r="J409" s="30" t="n">
        <v>7</v>
      </c>
      <c r="K409" s="31" t="n">
        <f aca="false">(D409/10+7*E409+6*F409+5*G409+4*H409+2*J409+3*I409)/100</f>
        <v>2.37</v>
      </c>
      <c r="L409" s="32" t="n">
        <f aca="false">MIN(K409,2)</f>
        <v>2</v>
      </c>
      <c r="M409" s="33" t="str">
        <f aca="false">IF(AND(D409&gt;=82,K409&gt;=2),"64/64",IF(ROUNDUP(D409*0.4,0)&lt;=4,4,IF(ROUNDUP(D409*0.4,0)&lt;=8,8,IF(ROUNDUP(D409*0.4,0)&lt;=12,12,IF(ROUNDUP(D409*0.4,0)&lt;=16,16,IF(ROUNDUP(D409*0.4,0)&lt;=24,24,32)))))&amp;"/"&amp;MIN(32,MAX(2,2^ROUNDUP(LOG(ROUNDUP(D409*0.4,0),2),0))))</f>
        <v>64/64</v>
      </c>
    </row>
    <row r="410" customFormat="false" ht="12.75" hidden="false" customHeight="false" outlineLevel="0" collapsed="false">
      <c r="A410" s="15" t="s">
        <v>18</v>
      </c>
      <c r="B410" s="35" t="s">
        <v>139</v>
      </c>
      <c r="C410" s="16" t="n">
        <v>38388</v>
      </c>
      <c r="D410" s="36" t="n">
        <v>118</v>
      </c>
      <c r="E410" s="30" t="n">
        <v>7</v>
      </c>
      <c r="F410" s="30" t="n">
        <v>5</v>
      </c>
      <c r="G410" s="30" t="n">
        <v>12</v>
      </c>
      <c r="H410" s="30" t="n">
        <v>24</v>
      </c>
      <c r="I410" s="30" t="n">
        <v>9</v>
      </c>
      <c r="J410" s="30" t="n">
        <v>11</v>
      </c>
      <c r="K410" s="31" t="n">
        <f aca="false">(D410/10+7*E410+6*F410+5*G410+4*H410+2*J410+3*I410)/100</f>
        <v>2.958</v>
      </c>
      <c r="L410" s="32" t="n">
        <f aca="false">MIN(K410,2)</f>
        <v>2</v>
      </c>
      <c r="M410" s="33" t="str">
        <f aca="false">IF(AND(D410&gt;=82,K410&gt;=2),"64/64",IF(ROUNDUP(D410*0.4,0)&lt;=4,4,IF(ROUNDUP(D410*0.4,0)&lt;=8,8,IF(ROUNDUP(D410*0.4,0)&lt;=12,12,IF(ROUNDUP(D410*0.4,0)&lt;=16,16,IF(ROUNDUP(D410*0.4,0)&lt;=24,24,32)))))&amp;"/"&amp;MIN(32,MAX(2,2^ROUNDUP(LOG(ROUNDUP(D410*0.4,0),2),0))))</f>
        <v>64/64</v>
      </c>
    </row>
    <row r="411" customFormat="false" ht="12.75" hidden="false" customHeight="false" outlineLevel="0" collapsed="false">
      <c r="A411" s="15" t="s">
        <v>31</v>
      </c>
      <c r="B411" s="35" t="s">
        <v>184</v>
      </c>
      <c r="C411" s="16" t="n">
        <v>38396</v>
      </c>
      <c r="D411" s="36" t="n">
        <v>29</v>
      </c>
      <c r="E411" s="30" t="n">
        <v>4</v>
      </c>
      <c r="F411" s="30" t="n">
        <v>1</v>
      </c>
      <c r="G411" s="30" t="n">
        <v>1</v>
      </c>
      <c r="H411" s="30" t="n">
        <v>2</v>
      </c>
      <c r="I411" s="30" t="n">
        <v>3</v>
      </c>
      <c r="J411" s="30" t="n">
        <v>2</v>
      </c>
      <c r="K411" s="31" t="n">
        <f aca="false">(D411/10+7*E411+6*F411+5*G411+4*H411+2*J411+3*I411)/100</f>
        <v>0.629</v>
      </c>
      <c r="L411" s="32" t="n">
        <f aca="false">MIN(K411,2)</f>
        <v>0.629</v>
      </c>
      <c r="M411" s="33" t="str">
        <f aca="false">IF(AND(D411&gt;=82,K411&gt;=2),"64/64",IF(ROUNDUP(D411*0.4,0)&lt;=4,4,IF(ROUNDUP(D411*0.4,0)&lt;=8,8,IF(ROUNDUP(D411*0.4,0)&lt;=12,12,IF(ROUNDUP(D411*0.4,0)&lt;=16,16,IF(ROUNDUP(D411*0.4,0)&lt;=24,24,32)))))&amp;"/"&amp;MIN(32,MAX(2,2^ROUNDUP(LOG(ROUNDUP(D411*0.4,0),2),0))))</f>
        <v>12/16</v>
      </c>
    </row>
    <row r="412" customFormat="false" ht="12.75" hidden="false" customHeight="false" outlineLevel="0" collapsed="false">
      <c r="A412" s="15" t="s">
        <v>18</v>
      </c>
      <c r="B412" s="35" t="s">
        <v>188</v>
      </c>
      <c r="C412" s="16" t="n">
        <v>38409</v>
      </c>
      <c r="D412" s="36" t="n">
        <v>67</v>
      </c>
      <c r="E412" s="30" t="n">
        <v>0</v>
      </c>
      <c r="F412" s="30" t="n">
        <v>0</v>
      </c>
      <c r="G412" s="30" t="n">
        <v>0</v>
      </c>
      <c r="H412" s="30" t="n">
        <v>2</v>
      </c>
      <c r="I412" s="30" t="n">
        <v>0</v>
      </c>
      <c r="J412" s="30" t="n">
        <v>0</v>
      </c>
      <c r="K412" s="31" t="n">
        <f aca="false">(D412/10+7*E412+6*F412+5*G412+4*H412+2*J412+3*I412)/100</f>
        <v>0.147</v>
      </c>
      <c r="L412" s="32" t="n">
        <f aca="false">MIN(K412,2)</f>
        <v>0.147</v>
      </c>
      <c r="M412" s="33" t="str">
        <f aca="false">IF(AND(D412&gt;=82,K412&gt;=2),"64/64",IF(ROUNDUP(D412*0.4,0)&lt;=4,4,IF(ROUNDUP(D412*0.4,0)&lt;=8,8,IF(ROUNDUP(D412*0.4,0)&lt;=12,12,IF(ROUNDUP(D412*0.4,0)&lt;=16,16,IF(ROUNDUP(D412*0.4,0)&lt;=24,24,32)))))&amp;"/"&amp;MIN(32,MAX(2,2^ROUNDUP(LOG(ROUNDUP(D412*0.4,0),2),0))))</f>
        <v>32/32</v>
      </c>
    </row>
    <row r="413" customFormat="false" ht="12.75" hidden="false" customHeight="false" outlineLevel="0" collapsed="false">
      <c r="A413" s="15" t="s">
        <v>31</v>
      </c>
      <c r="B413" s="35" t="s">
        <v>139</v>
      </c>
      <c r="C413" s="16" t="n">
        <v>38410</v>
      </c>
      <c r="D413" s="36" t="n">
        <v>84</v>
      </c>
      <c r="E413" s="30" t="n">
        <v>4</v>
      </c>
      <c r="F413" s="30" t="n">
        <v>4</v>
      </c>
      <c r="G413" s="30" t="n">
        <v>6</v>
      </c>
      <c r="H413" s="30" t="n">
        <v>18</v>
      </c>
      <c r="I413" s="30" t="n">
        <v>3</v>
      </c>
      <c r="J413" s="30" t="n">
        <v>6</v>
      </c>
      <c r="K413" s="31" t="n">
        <f aca="false">(D413/10+7*E413+6*F413+5*G413+4*H413+2*J413+3*I413)/100</f>
        <v>1.834</v>
      </c>
      <c r="L413" s="32" t="n">
        <f aca="false">MIN(K413,2)</f>
        <v>1.834</v>
      </c>
      <c r="M413" s="33" t="str">
        <f aca="false">IF(AND(D413&gt;=82,K413&gt;=2),"64/64",IF(ROUNDUP(D413*0.4,0)&lt;=4,4,IF(ROUNDUP(D413*0.4,0)&lt;=8,8,IF(ROUNDUP(D413*0.4,0)&lt;=12,12,IF(ROUNDUP(D413*0.4,0)&lt;=16,16,IF(ROUNDUP(D413*0.4,0)&lt;=24,24,32)))))&amp;"/"&amp;MIN(32,MAX(2,2^ROUNDUP(LOG(ROUNDUP(D413*0.4,0),2),0))))</f>
        <v>32/32</v>
      </c>
    </row>
    <row r="414" customFormat="false" ht="12.75" hidden="false" customHeight="false" outlineLevel="0" collapsed="false">
      <c r="A414" s="15" t="s">
        <v>25</v>
      </c>
      <c r="B414" s="35" t="s">
        <v>193</v>
      </c>
      <c r="C414" s="16" t="n">
        <v>38416</v>
      </c>
      <c r="D414" s="36" t="n">
        <v>108</v>
      </c>
      <c r="E414" s="30" t="n">
        <v>7</v>
      </c>
      <c r="F414" s="30" t="n">
        <v>6</v>
      </c>
      <c r="G414" s="30" t="n">
        <v>10</v>
      </c>
      <c r="H414" s="30" t="n">
        <v>21</v>
      </c>
      <c r="I414" s="30" t="n">
        <v>1</v>
      </c>
      <c r="J414" s="30" t="n">
        <v>7</v>
      </c>
      <c r="K414" s="31" t="n">
        <f aca="false">(D414/10+7*E414+6*F414+5*G414+4*H414+2*J414+3*I414)/100</f>
        <v>2.468</v>
      </c>
      <c r="L414" s="32" t="n">
        <f aca="false">MIN(K414,2)</f>
        <v>2</v>
      </c>
      <c r="M414" s="33" t="str">
        <f aca="false">IF(AND(D414&gt;=82,K414&gt;=2),"64/64",IF(ROUNDUP(D414*0.4,0)&lt;=4,4,IF(ROUNDUP(D414*0.4,0)&lt;=8,8,IF(ROUNDUP(D414*0.4,0)&lt;=12,12,IF(ROUNDUP(D414*0.4,0)&lt;=16,16,IF(ROUNDUP(D414*0.4,0)&lt;=24,24,32)))))&amp;"/"&amp;MIN(32,MAX(2,2^ROUNDUP(LOG(ROUNDUP(D414*0.4,0),2),0))))</f>
        <v>64/64</v>
      </c>
    </row>
    <row r="415" customFormat="false" ht="12.75" hidden="false" customHeight="false" outlineLevel="0" collapsed="false">
      <c r="A415" s="15" t="s">
        <v>59</v>
      </c>
      <c r="B415" s="35" t="s">
        <v>192</v>
      </c>
      <c r="C415" s="16" t="n">
        <v>38417</v>
      </c>
      <c r="D415" s="36" t="n">
        <v>109</v>
      </c>
      <c r="E415" s="30" t="n">
        <v>6</v>
      </c>
      <c r="F415" s="30" t="n">
        <v>4</v>
      </c>
      <c r="G415" s="30" t="n">
        <v>11</v>
      </c>
      <c r="H415" s="30" t="n">
        <v>18</v>
      </c>
      <c r="I415" s="30" t="n">
        <v>2</v>
      </c>
      <c r="J415" s="30" t="n">
        <v>18</v>
      </c>
      <c r="K415" s="31" t="n">
        <f aca="false">(D415/10+7*E415+6*F415+5*G415+4*H415+2*J415+3*I415)/100</f>
        <v>2.459</v>
      </c>
      <c r="L415" s="32" t="n">
        <f aca="false">MIN(K415,2)</f>
        <v>2</v>
      </c>
      <c r="M415" s="33" t="str">
        <f aca="false">IF(AND(D415&gt;=82,K415&gt;=2),"64/64",IF(ROUNDUP(D415*0.4,0)&lt;=4,4,IF(ROUNDUP(D415*0.4,0)&lt;=8,8,IF(ROUNDUP(D415*0.4,0)&lt;=12,12,IF(ROUNDUP(D415*0.4,0)&lt;=16,16,IF(ROUNDUP(D415*0.4,0)&lt;=24,24,32)))))&amp;"/"&amp;MIN(32,MAX(2,2^ROUNDUP(LOG(ROUNDUP(D415*0.4,0),2),0))))</f>
        <v>64/64</v>
      </c>
    </row>
    <row r="416" customFormat="false" ht="12.75" hidden="false" customHeight="false" outlineLevel="0" collapsed="false">
      <c r="A416" s="15" t="s">
        <v>31</v>
      </c>
      <c r="B416" s="35" t="s">
        <v>190</v>
      </c>
      <c r="C416" s="16" t="n">
        <v>38417</v>
      </c>
      <c r="D416" s="36" t="n">
        <v>51</v>
      </c>
      <c r="E416" s="30" t="n">
        <v>4</v>
      </c>
      <c r="F416" s="30" t="n">
        <v>0</v>
      </c>
      <c r="G416" s="30" t="n">
        <v>2</v>
      </c>
      <c r="H416" s="30" t="n">
        <v>2</v>
      </c>
      <c r="I416" s="30" t="n">
        <v>2</v>
      </c>
      <c r="J416" s="30" t="n">
        <v>1</v>
      </c>
      <c r="K416" s="31" t="n">
        <f aca="false">(D416/10+7*E416+6*F416+5*G416+4*H416+2*J416+3*I416)/100</f>
        <v>0.591</v>
      </c>
      <c r="L416" s="32" t="n">
        <f aca="false">MIN(K416,2)</f>
        <v>0.591</v>
      </c>
      <c r="M416" s="33" t="str">
        <f aca="false">IF(AND(D416&gt;=82,K416&gt;=2),"64/64",IF(ROUNDUP(D416*0.4,0)&lt;=4,4,IF(ROUNDUP(D416*0.4,0)&lt;=8,8,IF(ROUNDUP(D416*0.4,0)&lt;=12,12,IF(ROUNDUP(D416*0.4,0)&lt;=16,16,IF(ROUNDUP(D416*0.4,0)&lt;=24,24,32)))))&amp;"/"&amp;MIN(32,MAX(2,2^ROUNDUP(LOG(ROUNDUP(D416*0.4,0),2),0))))</f>
        <v>24/32</v>
      </c>
    </row>
    <row r="417" customFormat="false" ht="12.75" hidden="false" customHeight="false" outlineLevel="0" collapsed="false">
      <c r="A417" s="15" t="s">
        <v>28</v>
      </c>
      <c r="B417" s="35" t="s">
        <v>195</v>
      </c>
      <c r="C417" s="16" t="n">
        <v>38423</v>
      </c>
      <c r="D417" s="36" t="n">
        <v>159</v>
      </c>
      <c r="E417" s="30" t="n">
        <v>5</v>
      </c>
      <c r="F417" s="30" t="n">
        <v>2</v>
      </c>
      <c r="G417" s="30" t="n">
        <v>10</v>
      </c>
      <c r="H417" s="30" t="n">
        <v>14</v>
      </c>
      <c r="I417" s="30" t="n">
        <v>2</v>
      </c>
      <c r="J417" s="30" t="n">
        <v>14</v>
      </c>
      <c r="K417" s="31" t="n">
        <f aca="false">(D417/10+7*E417+6*F417+5*G417+4*H417+2*J417+3*I417)/100</f>
        <v>2.029</v>
      </c>
      <c r="L417" s="32" t="n">
        <f aca="false">MIN(K417,2)</f>
        <v>2</v>
      </c>
      <c r="M417" s="33" t="str">
        <f aca="false">IF(AND(D417&gt;=82,K417&gt;=2),"64/64",IF(ROUNDUP(D417*0.4,0)&lt;=4,4,IF(ROUNDUP(D417*0.4,0)&lt;=8,8,IF(ROUNDUP(D417*0.4,0)&lt;=12,12,IF(ROUNDUP(D417*0.4,0)&lt;=16,16,IF(ROUNDUP(D417*0.4,0)&lt;=24,24,32)))))&amp;"/"&amp;MIN(32,MAX(2,2^ROUNDUP(LOG(ROUNDUP(D417*0.4,0),2),0))))</f>
        <v>64/64</v>
      </c>
    </row>
    <row r="418" customFormat="false" ht="12.75" hidden="false" customHeight="false" outlineLevel="0" collapsed="false">
      <c r="A418" s="15" t="s">
        <v>31</v>
      </c>
      <c r="B418" s="35" t="s">
        <v>194</v>
      </c>
      <c r="C418" s="16" t="n">
        <v>38423</v>
      </c>
      <c r="D418" s="36" t="n">
        <v>78</v>
      </c>
      <c r="E418" s="30" t="n">
        <v>6</v>
      </c>
      <c r="F418" s="30" t="n">
        <v>6</v>
      </c>
      <c r="G418" s="30" t="n">
        <v>7</v>
      </c>
      <c r="H418" s="30" t="n">
        <v>18</v>
      </c>
      <c r="I418" s="30" t="n">
        <v>3</v>
      </c>
      <c r="J418" s="30" t="n">
        <v>10</v>
      </c>
      <c r="K418" s="31" t="n">
        <f aca="false">(D418/10+7*E418+6*F418+5*G418+4*H418+2*J418+3*I418)/100</f>
        <v>2.218</v>
      </c>
      <c r="L418" s="32" t="n">
        <f aca="false">MIN(K418,2)</f>
        <v>2</v>
      </c>
      <c r="M418" s="33" t="str">
        <f aca="false">IF(AND(D418&gt;=82,K418&gt;=2),"64/64",IF(ROUNDUP(D418*0.4,0)&lt;=4,4,IF(ROUNDUP(D418*0.4,0)&lt;=8,8,IF(ROUNDUP(D418*0.4,0)&lt;=12,12,IF(ROUNDUP(D418*0.4,0)&lt;=16,16,IF(ROUNDUP(D418*0.4,0)&lt;=24,24,32)))))&amp;"/"&amp;MIN(32,MAX(2,2^ROUNDUP(LOG(ROUNDUP(D418*0.4,0),2),0))))</f>
        <v>32/32</v>
      </c>
    </row>
    <row r="419" customFormat="false" ht="12.75" hidden="false" customHeight="false" outlineLevel="0" collapsed="false">
      <c r="A419" s="15" t="s">
        <v>25</v>
      </c>
      <c r="B419" s="35" t="s">
        <v>198</v>
      </c>
      <c r="C419" s="16" t="n">
        <v>38424</v>
      </c>
      <c r="D419" s="36" t="n">
        <v>71</v>
      </c>
      <c r="E419" s="30" t="n">
        <v>0</v>
      </c>
      <c r="F419" s="30" t="n">
        <v>1</v>
      </c>
      <c r="G419" s="30" t="n">
        <v>0</v>
      </c>
      <c r="H419" s="30" t="n">
        <v>4</v>
      </c>
      <c r="I419" s="30" t="n">
        <v>1</v>
      </c>
      <c r="J419" s="30" t="n">
        <v>2</v>
      </c>
      <c r="K419" s="31" t="n">
        <f aca="false">(D419/10+7*E419+6*F419+5*G419+4*H419+2*J419+3*I419)/100</f>
        <v>0.361</v>
      </c>
      <c r="L419" s="32" t="n">
        <f aca="false">MIN(K419,2)</f>
        <v>0.361</v>
      </c>
      <c r="M419" s="33" t="str">
        <f aca="false">IF(AND(D419&gt;=82,K419&gt;=2),"64/64",IF(ROUNDUP(D419*0.4,0)&lt;=4,4,IF(ROUNDUP(D419*0.4,0)&lt;=8,8,IF(ROUNDUP(D419*0.4,0)&lt;=12,12,IF(ROUNDUP(D419*0.4,0)&lt;=16,16,IF(ROUNDUP(D419*0.4,0)&lt;=24,24,32)))))&amp;"/"&amp;MIN(32,MAX(2,2^ROUNDUP(LOG(ROUNDUP(D419*0.4,0),2),0))))</f>
        <v>32/32</v>
      </c>
    </row>
    <row r="420" customFormat="false" ht="12.75" hidden="false" customHeight="false" outlineLevel="0" collapsed="false">
      <c r="A420" s="15" t="s">
        <v>18</v>
      </c>
      <c r="B420" s="35" t="s">
        <v>197</v>
      </c>
      <c r="C420" s="16" t="n">
        <v>38424</v>
      </c>
      <c r="D420" s="36" t="n">
        <v>101</v>
      </c>
      <c r="E420" s="30" t="n">
        <v>6</v>
      </c>
      <c r="F420" s="30" t="n">
        <v>3</v>
      </c>
      <c r="G420" s="30" t="n">
        <v>8</v>
      </c>
      <c r="H420" s="30" t="n">
        <v>18</v>
      </c>
      <c r="I420" s="30" t="n">
        <v>3</v>
      </c>
      <c r="J420" s="30" t="n">
        <v>10</v>
      </c>
      <c r="K420" s="31" t="n">
        <f aca="false">(D420/10+7*E420+6*F420+5*G420+4*H420+2*J420+3*I420)/100</f>
        <v>2.111</v>
      </c>
      <c r="L420" s="32" t="n">
        <f aca="false">MIN(K420,2)</f>
        <v>2</v>
      </c>
      <c r="M420" s="33" t="str">
        <f aca="false">IF(AND(D420&gt;=82,K420&gt;=2),"64/64",IF(ROUNDUP(D420*0.4,0)&lt;=4,4,IF(ROUNDUP(D420*0.4,0)&lt;=8,8,IF(ROUNDUP(D420*0.4,0)&lt;=12,12,IF(ROUNDUP(D420*0.4,0)&lt;=16,16,IF(ROUNDUP(D420*0.4,0)&lt;=24,24,32)))))&amp;"/"&amp;MIN(32,MAX(2,2^ROUNDUP(LOG(ROUNDUP(D420*0.4,0),2),0))))</f>
        <v>64/64</v>
      </c>
    </row>
    <row r="421" customFormat="false" ht="12.75" hidden="false" customHeight="false" outlineLevel="0" collapsed="false">
      <c r="A421" s="15" t="s">
        <v>28</v>
      </c>
      <c r="B421" s="35" t="s">
        <v>165</v>
      </c>
      <c r="C421" s="16" t="n">
        <v>38430</v>
      </c>
      <c r="D421" s="36" t="n">
        <v>165</v>
      </c>
      <c r="E421" s="30" t="n">
        <v>7</v>
      </c>
      <c r="F421" s="30" t="n">
        <v>7</v>
      </c>
      <c r="G421" s="30" t="n">
        <v>11</v>
      </c>
      <c r="H421" s="30" t="n">
        <v>19</v>
      </c>
      <c r="I421" s="30" t="n">
        <v>0</v>
      </c>
      <c r="J421" s="30" t="n">
        <v>19</v>
      </c>
      <c r="K421" s="31" t="n">
        <f aca="false">(D421/10+7*E421+6*F421+5*G421+4*H421+2*J421+3*I421)/100</f>
        <v>2.765</v>
      </c>
      <c r="L421" s="32" t="n">
        <f aca="false">MIN(K421,2)</f>
        <v>2</v>
      </c>
      <c r="M421" s="33" t="str">
        <f aca="false">IF(AND(D421&gt;=82,K421&gt;=2),"64/64",IF(ROUNDUP(D421*0.4,0)&lt;=4,4,IF(ROUNDUP(D421*0.4,0)&lt;=8,8,IF(ROUNDUP(D421*0.4,0)&lt;=12,12,IF(ROUNDUP(D421*0.4,0)&lt;=16,16,IF(ROUNDUP(D421*0.4,0)&lt;=24,24,32)))))&amp;"/"&amp;MIN(32,MAX(2,2^ROUNDUP(LOG(ROUNDUP(D421*0.4,0),2),0))))</f>
        <v>64/64</v>
      </c>
    </row>
    <row r="422" customFormat="false" ht="12.75" hidden="false" customHeight="false" outlineLevel="0" collapsed="false">
      <c r="A422" s="15" t="s">
        <v>25</v>
      </c>
      <c r="B422" s="35" t="s">
        <v>199</v>
      </c>
      <c r="C422" s="16" t="n">
        <v>38430</v>
      </c>
      <c r="D422" s="36" t="n">
        <v>92</v>
      </c>
      <c r="E422" s="30" t="n">
        <v>5</v>
      </c>
      <c r="F422" s="30" t="n">
        <v>4</v>
      </c>
      <c r="G422" s="30" t="n">
        <v>11</v>
      </c>
      <c r="H422" s="30" t="n">
        <v>15</v>
      </c>
      <c r="I422" s="30" t="n">
        <v>4</v>
      </c>
      <c r="J422" s="30" t="n">
        <v>7</v>
      </c>
      <c r="K422" s="31" t="n">
        <f aca="false">(D422/10+7*E422+6*F422+5*G422+4*H422+2*J422+3*I422)/100</f>
        <v>2.092</v>
      </c>
      <c r="L422" s="32" t="n">
        <f aca="false">MIN(K422,2)</f>
        <v>2</v>
      </c>
      <c r="M422" s="33" t="str">
        <f aca="false">IF(AND(D422&gt;=82,K422&gt;=2),"64/64",IF(ROUNDUP(D422*0.4,0)&lt;=4,4,IF(ROUNDUP(D422*0.4,0)&lt;=8,8,IF(ROUNDUP(D422*0.4,0)&lt;=12,12,IF(ROUNDUP(D422*0.4,0)&lt;=16,16,IF(ROUNDUP(D422*0.4,0)&lt;=24,24,32)))))&amp;"/"&amp;MIN(32,MAX(2,2^ROUNDUP(LOG(ROUNDUP(D422*0.4,0),2),0))))</f>
        <v>64/64</v>
      </c>
    </row>
    <row r="423" customFormat="false" ht="12.75" hidden="false" customHeight="false" outlineLevel="0" collapsed="false">
      <c r="A423" s="15" t="s">
        <v>31</v>
      </c>
      <c r="B423" s="35" t="s">
        <v>200</v>
      </c>
      <c r="C423" s="16" t="n">
        <v>38430</v>
      </c>
      <c r="D423" s="36" t="n">
        <v>49</v>
      </c>
      <c r="E423" s="30" t="n">
        <v>5</v>
      </c>
      <c r="F423" s="30" t="n">
        <v>4</v>
      </c>
      <c r="G423" s="30" t="n">
        <v>5</v>
      </c>
      <c r="H423" s="30" t="n">
        <v>12</v>
      </c>
      <c r="I423" s="30" t="n">
        <v>1</v>
      </c>
      <c r="J423" s="30" t="n">
        <v>5</v>
      </c>
      <c r="K423" s="31" t="n">
        <f aca="false">(D423/10+7*E423+6*F423+5*G423+4*H423+2*J423+3*I423)/100</f>
        <v>1.499</v>
      </c>
      <c r="L423" s="32" t="n">
        <f aca="false">MIN(K423,2)</f>
        <v>1.499</v>
      </c>
      <c r="M423" s="33" t="str">
        <f aca="false">IF(AND(D423&gt;=82,K423&gt;=2),"64/64",IF(ROUNDUP(D423*0.4,0)&lt;=4,4,IF(ROUNDUP(D423*0.4,0)&lt;=8,8,IF(ROUNDUP(D423*0.4,0)&lt;=12,12,IF(ROUNDUP(D423*0.4,0)&lt;=16,16,IF(ROUNDUP(D423*0.4,0)&lt;=24,24,32)))))&amp;"/"&amp;MIN(32,MAX(2,2^ROUNDUP(LOG(ROUNDUP(D423*0.4,0),2),0))))</f>
        <v>24/32</v>
      </c>
    </row>
    <row r="424" customFormat="false" ht="12.75" hidden="false" customHeight="false" outlineLevel="0" collapsed="false">
      <c r="A424" s="15" t="s">
        <v>25</v>
      </c>
      <c r="B424" s="35" t="s">
        <v>329</v>
      </c>
      <c r="C424" s="16" t="n">
        <v>38431</v>
      </c>
      <c r="D424" s="36" t="n">
        <v>44</v>
      </c>
      <c r="E424" s="30" t="n">
        <v>0</v>
      </c>
      <c r="F424" s="30" t="n">
        <v>0</v>
      </c>
      <c r="G424" s="30" t="n">
        <v>0</v>
      </c>
      <c r="H424" s="30" t="n">
        <v>1</v>
      </c>
      <c r="I424" s="30" t="n">
        <v>0</v>
      </c>
      <c r="J424" s="30" t="n">
        <v>0</v>
      </c>
      <c r="K424" s="31" t="n">
        <f aca="false">(D424/10+7*E424+6*F424+5*G424+4*H424+2*J424+3*I424)/100</f>
        <v>0.084</v>
      </c>
      <c r="L424" s="32" t="n">
        <f aca="false">MIN(K424,2)</f>
        <v>0.084</v>
      </c>
      <c r="M424" s="33" t="str">
        <f aca="false">IF(AND(D424&gt;=82,K424&gt;=2),"64/64",IF(ROUNDUP(D424*0.4,0)&lt;=4,4,IF(ROUNDUP(D424*0.4,0)&lt;=8,8,IF(ROUNDUP(D424*0.4,0)&lt;=12,12,IF(ROUNDUP(D424*0.4,0)&lt;=16,16,IF(ROUNDUP(D424*0.4,0)&lt;=24,24,32)))))&amp;"/"&amp;MIN(32,MAX(2,2^ROUNDUP(LOG(ROUNDUP(D424*0.4,0),2),0))))</f>
        <v>24/32</v>
      </c>
    </row>
    <row r="425" customFormat="false" ht="12.75" hidden="false" customHeight="false" outlineLevel="0" collapsed="false">
      <c r="A425" s="15" t="s">
        <v>78</v>
      </c>
      <c r="B425" s="35" t="s">
        <v>329</v>
      </c>
      <c r="C425" s="16" t="n">
        <v>38431</v>
      </c>
      <c r="D425" s="36" t="n">
        <v>15</v>
      </c>
      <c r="E425" s="30" t="n">
        <v>0</v>
      </c>
      <c r="F425" s="30" t="n">
        <v>0</v>
      </c>
      <c r="G425" s="30" t="n">
        <v>0</v>
      </c>
      <c r="H425" s="30" t="n">
        <v>0</v>
      </c>
      <c r="I425" s="30" t="n">
        <v>0</v>
      </c>
      <c r="J425" s="30" t="n">
        <v>0</v>
      </c>
      <c r="K425" s="31" t="n">
        <f aca="false">(D425/10+7*E425+6*F425+5*G425+4*H425+2*J425+3*I425)/100</f>
        <v>0.015</v>
      </c>
      <c r="L425" s="32" t="n">
        <f aca="false">MIN(K425,2)</f>
        <v>0.015</v>
      </c>
      <c r="M425" s="33" t="str">
        <f aca="false">IF(AND(D425&gt;=82,K425&gt;=2),"64/64",IF(ROUNDUP(D425*0.4,0)&lt;=4,4,IF(ROUNDUP(D425*0.4,0)&lt;=8,8,IF(ROUNDUP(D425*0.4,0)&lt;=12,12,IF(ROUNDUP(D425*0.4,0)&lt;=16,16,IF(ROUNDUP(D425*0.4,0)&lt;=24,24,32)))))&amp;"/"&amp;MIN(32,MAX(2,2^ROUNDUP(LOG(ROUNDUP(D425*0.4,0),2),0))))</f>
        <v>8/8</v>
      </c>
    </row>
    <row r="426" customFormat="false" ht="12.75" hidden="false" customHeight="false" outlineLevel="0" collapsed="false">
      <c r="A426" s="15" t="s">
        <v>78</v>
      </c>
      <c r="B426" s="35" t="s">
        <v>210</v>
      </c>
      <c r="C426" s="16" t="n">
        <v>38437</v>
      </c>
      <c r="D426" s="36" t="n">
        <v>63</v>
      </c>
      <c r="E426" s="30" t="n">
        <v>5</v>
      </c>
      <c r="F426" s="30" t="n">
        <v>5</v>
      </c>
      <c r="G426" s="30" t="n">
        <v>9</v>
      </c>
      <c r="H426" s="30" t="n">
        <v>15</v>
      </c>
      <c r="I426" s="30" t="n">
        <v>0</v>
      </c>
      <c r="J426" s="30" t="n">
        <v>7</v>
      </c>
      <c r="K426" s="31" t="n">
        <f aca="false">(D426/10+7*E426+6*F426+5*G426+4*H426+2*J426+3*I426)/100</f>
        <v>1.903</v>
      </c>
      <c r="L426" s="32" t="n">
        <f aca="false">MIN(K426,2)</f>
        <v>1.903</v>
      </c>
      <c r="M426" s="33" t="str">
        <f aca="false">IF(AND(D426&gt;=82,K426&gt;=2),"64/64",IF(ROUNDUP(D426*0.4,0)&lt;=4,4,IF(ROUNDUP(D426*0.4,0)&lt;=8,8,IF(ROUNDUP(D426*0.4,0)&lt;=12,12,IF(ROUNDUP(D426*0.4,0)&lt;=16,16,IF(ROUNDUP(D426*0.4,0)&lt;=24,24,32)))))&amp;"/"&amp;MIN(32,MAX(2,2^ROUNDUP(LOG(ROUNDUP(D426*0.4,0),2),0))))</f>
        <v>32/32</v>
      </c>
    </row>
    <row r="427" customFormat="false" ht="12.75" hidden="false" customHeight="false" outlineLevel="0" collapsed="false">
      <c r="A427" s="15" t="s">
        <v>25</v>
      </c>
      <c r="B427" s="35" t="s">
        <v>212</v>
      </c>
      <c r="C427" s="16" t="n">
        <v>38480</v>
      </c>
      <c r="D427" s="36" t="n">
        <v>177</v>
      </c>
      <c r="E427" s="30" t="n">
        <v>8</v>
      </c>
      <c r="F427" s="30" t="n">
        <v>3</v>
      </c>
      <c r="G427" s="30" t="n">
        <v>15</v>
      </c>
      <c r="H427" s="30" t="n">
        <v>21</v>
      </c>
      <c r="I427" s="30" t="n">
        <v>8</v>
      </c>
      <c r="J427" s="30" t="n">
        <v>15</v>
      </c>
      <c r="K427" s="31" t="n">
        <f aca="false">(D427/10+7*E427+6*F427+5*G427+4*H427+2*J427+3*I427)/100</f>
        <v>3.047</v>
      </c>
      <c r="L427" s="32" t="n">
        <f aca="false">MIN(K427,2)</f>
        <v>2</v>
      </c>
      <c r="M427" s="33" t="str">
        <f aca="false">IF(AND(D427&gt;=82,K427&gt;=2),"64/64",IF(ROUNDUP(D427*0.4,0)&lt;=4,4,IF(ROUNDUP(D427*0.4,0)&lt;=8,8,IF(ROUNDUP(D427*0.4,0)&lt;=12,12,IF(ROUNDUP(D427*0.4,0)&lt;=16,16,IF(ROUNDUP(D427*0.4,0)&lt;=24,24,32)))))&amp;"/"&amp;MIN(32,MAX(2,2^ROUNDUP(LOG(ROUNDUP(D427*0.4,0),2),0))))</f>
        <v>64/64</v>
      </c>
    </row>
    <row r="428" customFormat="false" ht="12.75" hidden="false" customHeight="false" outlineLevel="0" collapsed="false">
      <c r="A428" s="15" t="s">
        <v>18</v>
      </c>
      <c r="B428" s="35" t="s">
        <v>213</v>
      </c>
      <c r="C428" s="16" t="n">
        <v>38486</v>
      </c>
      <c r="D428" s="36" t="n">
        <v>128</v>
      </c>
      <c r="E428" s="30" t="n">
        <v>7</v>
      </c>
      <c r="F428" s="30" t="n">
        <v>6</v>
      </c>
      <c r="G428" s="30" t="n">
        <v>13</v>
      </c>
      <c r="H428" s="30" t="n">
        <v>26</v>
      </c>
      <c r="I428" s="30" t="n">
        <v>4</v>
      </c>
      <c r="J428" s="30" t="n">
        <v>10</v>
      </c>
      <c r="K428" s="31" t="n">
        <f aca="false">(D428/10+7*E428+6*F428+5*G428+4*H428+2*J428+3*I428)/100</f>
        <v>2.988</v>
      </c>
      <c r="L428" s="32" t="n">
        <f aca="false">MIN(K428,2)</f>
        <v>2</v>
      </c>
      <c r="M428" s="33" t="str">
        <f aca="false">IF(AND(D428&gt;=82,K428&gt;=2),"64/64",IF(ROUNDUP(D428*0.4,0)&lt;=4,4,IF(ROUNDUP(D428*0.4,0)&lt;=8,8,IF(ROUNDUP(D428*0.4,0)&lt;=12,12,IF(ROUNDUP(D428*0.4,0)&lt;=16,16,IF(ROUNDUP(D428*0.4,0)&lt;=24,24,32)))))&amp;"/"&amp;MIN(32,MAX(2,2^ROUNDUP(LOG(ROUNDUP(D428*0.4,0),2),0))))</f>
        <v>64/64</v>
      </c>
    </row>
    <row r="429" customFormat="false" ht="12.75" hidden="false" customHeight="false" outlineLevel="0" collapsed="false">
      <c r="A429" s="15" t="s">
        <v>25</v>
      </c>
      <c r="B429" s="35" t="s">
        <v>215</v>
      </c>
      <c r="C429" s="16" t="n">
        <v>38487</v>
      </c>
      <c r="D429" s="36" t="n">
        <v>114</v>
      </c>
      <c r="E429" s="30" t="n">
        <v>7</v>
      </c>
      <c r="F429" s="30" t="n">
        <v>4</v>
      </c>
      <c r="G429" s="30" t="n">
        <v>10</v>
      </c>
      <c r="H429" s="30" t="n">
        <v>15</v>
      </c>
      <c r="I429" s="30" t="n">
        <v>5</v>
      </c>
      <c r="J429" s="30" t="n">
        <v>8</v>
      </c>
      <c r="K429" s="31" t="n">
        <f aca="false">(D429/10+7*E429+6*F429+5*G429+4*H429+2*J429+3*I429)/100</f>
        <v>2.254</v>
      </c>
      <c r="L429" s="32" t="n">
        <f aca="false">MIN(K429,2)</f>
        <v>2</v>
      </c>
      <c r="M429" s="33" t="str">
        <f aca="false">IF(AND(D429&gt;=82,K429&gt;=2),"64/64",IF(ROUNDUP(D429*0.4,0)&lt;=4,4,IF(ROUNDUP(D429*0.4,0)&lt;=8,8,IF(ROUNDUP(D429*0.4,0)&lt;=12,12,IF(ROUNDUP(D429*0.4,0)&lt;=16,16,IF(ROUNDUP(D429*0.4,0)&lt;=24,24,32)))))&amp;"/"&amp;MIN(32,MAX(2,2^ROUNDUP(LOG(ROUNDUP(D429*0.4,0),2),0))))</f>
        <v>64/64</v>
      </c>
    </row>
    <row r="430" customFormat="false" ht="12.75" hidden="false" customHeight="false" outlineLevel="0" collapsed="false">
      <c r="A430" s="15" t="s">
        <v>31</v>
      </c>
      <c r="B430" s="35" t="s">
        <v>217</v>
      </c>
      <c r="C430" s="16" t="n">
        <v>38487</v>
      </c>
      <c r="D430" s="36" t="n">
        <v>84</v>
      </c>
      <c r="E430" s="30" t="n">
        <v>7</v>
      </c>
      <c r="F430" s="30" t="n">
        <v>8</v>
      </c>
      <c r="G430" s="30" t="n">
        <v>11</v>
      </c>
      <c r="H430" s="30" t="n">
        <v>16</v>
      </c>
      <c r="I430" s="30" t="n">
        <v>3</v>
      </c>
      <c r="J430" s="30" t="n">
        <v>11</v>
      </c>
      <c r="K430" s="31" t="n">
        <f aca="false">(D430/10+7*E430+6*F430+5*G430+4*H430+2*J430+3*I430)/100</f>
        <v>2.554</v>
      </c>
      <c r="L430" s="32" t="n">
        <f aca="false">MIN(K430,2)</f>
        <v>2</v>
      </c>
      <c r="M430" s="33" t="str">
        <f aca="false">IF(AND(D430&gt;=82,K430&gt;=2),"64/64",IF(ROUNDUP(D430*0.4,0)&lt;=4,4,IF(ROUNDUP(D430*0.4,0)&lt;=8,8,IF(ROUNDUP(D430*0.4,0)&lt;=12,12,IF(ROUNDUP(D430*0.4,0)&lt;=16,16,IF(ROUNDUP(D430*0.4,0)&lt;=24,24,32)))))&amp;"/"&amp;MIN(32,MAX(2,2^ROUNDUP(LOG(ROUNDUP(D430*0.4,0),2),0))))</f>
        <v>64/64</v>
      </c>
    </row>
    <row r="431" customFormat="false" ht="12.75" hidden="false" customHeight="false" outlineLevel="0" collapsed="false">
      <c r="A431" s="15" t="s">
        <v>28</v>
      </c>
      <c r="B431" s="35" t="s">
        <v>218</v>
      </c>
      <c r="C431" s="16" t="n">
        <v>38494</v>
      </c>
      <c r="D431" s="36" t="n">
        <v>111</v>
      </c>
      <c r="E431" s="30" t="n">
        <v>1</v>
      </c>
      <c r="F431" s="30" t="n">
        <v>2</v>
      </c>
      <c r="G431" s="30" t="n">
        <v>5</v>
      </c>
      <c r="H431" s="30" t="n">
        <v>5</v>
      </c>
      <c r="I431" s="30" t="n">
        <v>3</v>
      </c>
      <c r="J431" s="30" t="n">
        <v>7</v>
      </c>
      <c r="K431" s="31" t="n">
        <f aca="false">(D431/10+7*E431+6*F431+5*G431+4*H431+2*J431+3*I431)/100</f>
        <v>0.981</v>
      </c>
      <c r="L431" s="32" t="n">
        <f aca="false">MIN(K431,2)</f>
        <v>0.981</v>
      </c>
      <c r="M431" s="33" t="str">
        <f aca="false">IF(AND(D431&gt;=82,K431&gt;=2),"64/64",IF(ROUNDUP(D431*0.4,0)&lt;=4,4,IF(ROUNDUP(D431*0.4,0)&lt;=8,8,IF(ROUNDUP(D431*0.4,0)&lt;=12,12,IF(ROUNDUP(D431*0.4,0)&lt;=16,16,IF(ROUNDUP(D431*0.4,0)&lt;=24,24,32)))))&amp;"/"&amp;MIN(32,MAX(2,2^ROUNDUP(LOG(ROUNDUP(D431*0.4,0),2),0))))</f>
        <v>32/32</v>
      </c>
    </row>
    <row r="432" customFormat="false" ht="12.75" hidden="false" customHeight="false" outlineLevel="0" collapsed="false">
      <c r="A432" s="15" t="s">
        <v>18</v>
      </c>
      <c r="B432" s="35" t="s">
        <v>221</v>
      </c>
      <c r="C432" s="16" t="n">
        <v>38500</v>
      </c>
      <c r="D432" s="36" t="n">
        <v>70</v>
      </c>
      <c r="E432" s="30" t="n">
        <v>8</v>
      </c>
      <c r="F432" s="30" t="n">
        <v>6</v>
      </c>
      <c r="G432" s="30" t="n">
        <v>10</v>
      </c>
      <c r="H432" s="30" t="n">
        <v>17</v>
      </c>
      <c r="I432" s="30" t="n">
        <v>0</v>
      </c>
      <c r="J432" s="30" t="n">
        <v>10</v>
      </c>
      <c r="K432" s="31" t="n">
        <f aca="false">(D432/10+7*E432+6*F432+5*G432+4*H432+2*J432+3*I432)/100</f>
        <v>2.37</v>
      </c>
      <c r="L432" s="32" t="n">
        <f aca="false">MIN(K432,2)</f>
        <v>2</v>
      </c>
      <c r="M432" s="33" t="str">
        <f aca="false">IF(AND(D432&gt;=82,K432&gt;=2),"64/64",IF(ROUNDUP(D432*0.4,0)&lt;=4,4,IF(ROUNDUP(D432*0.4,0)&lt;=8,8,IF(ROUNDUP(D432*0.4,0)&lt;=12,12,IF(ROUNDUP(D432*0.4,0)&lt;=16,16,IF(ROUNDUP(D432*0.4,0)&lt;=24,24,32)))))&amp;"/"&amp;MIN(32,MAX(2,2^ROUNDUP(LOG(ROUNDUP(D432*0.4,0),2),0))))</f>
        <v>32/32</v>
      </c>
    </row>
    <row r="433" customFormat="false" ht="12.75" hidden="false" customHeight="false" outlineLevel="0" collapsed="false">
      <c r="A433" s="15" t="s">
        <v>59</v>
      </c>
      <c r="B433" s="35" t="s">
        <v>220</v>
      </c>
      <c r="C433" s="16" t="n">
        <v>38500</v>
      </c>
      <c r="D433" s="36" t="n">
        <v>23</v>
      </c>
      <c r="E433" s="30" t="n">
        <v>0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1" t="n">
        <f aca="false">(D433/10+7*E433+6*F433+5*G433+4*H433+2*J433+3*I433)/100</f>
        <v>0.023</v>
      </c>
      <c r="L433" s="32" t="n">
        <f aca="false">MIN(K433,2)</f>
        <v>0.023</v>
      </c>
      <c r="M433" s="33" t="str">
        <f aca="false">IF(AND(D433&gt;=82,K433&gt;=2),"64/64",IF(ROUNDUP(D433*0.4,0)&lt;=4,4,IF(ROUNDUP(D433*0.4,0)&lt;=8,8,IF(ROUNDUP(D433*0.4,0)&lt;=12,12,IF(ROUNDUP(D433*0.4,0)&lt;=16,16,IF(ROUNDUP(D433*0.4,0)&lt;=24,24,32)))))&amp;"/"&amp;MIN(32,MAX(2,2^ROUNDUP(LOG(ROUNDUP(D433*0.4,0),2),0))))</f>
        <v>12/16</v>
      </c>
    </row>
    <row r="434" customFormat="false" ht="12.75" hidden="false" customHeight="false" outlineLevel="0" collapsed="false">
      <c r="A434" s="15" t="s">
        <v>59</v>
      </c>
      <c r="B434" s="35" t="s">
        <v>384</v>
      </c>
      <c r="C434" s="16" t="n">
        <v>38506</v>
      </c>
      <c r="D434" s="36" t="n">
        <v>160</v>
      </c>
      <c r="E434" s="30" t="n">
        <v>7</v>
      </c>
      <c r="F434" s="30" t="n">
        <v>7</v>
      </c>
      <c r="G434" s="30" t="n">
        <v>13</v>
      </c>
      <c r="H434" s="30" t="n">
        <v>22</v>
      </c>
      <c r="I434" s="30" t="n">
        <v>7</v>
      </c>
      <c r="J434" s="30" t="n">
        <v>22</v>
      </c>
      <c r="K434" s="31" t="n">
        <f aca="false">(D434/10+7*E434+6*F434+5*G434+4*H434+2*J434+3*I434)/100</f>
        <v>3.25</v>
      </c>
      <c r="L434" s="32" t="n">
        <f aca="false">MIN(K434,2)</f>
        <v>2</v>
      </c>
      <c r="M434" s="33" t="str">
        <f aca="false">IF(AND(D434&gt;=82,K434&gt;=2),"64/64",IF(ROUNDUP(D434*0.4,0)&lt;=4,4,IF(ROUNDUP(D434*0.4,0)&lt;=8,8,IF(ROUNDUP(D434*0.4,0)&lt;=12,12,IF(ROUNDUP(D434*0.4,0)&lt;=16,16,IF(ROUNDUP(D434*0.4,0)&lt;=24,24,32)))))&amp;"/"&amp;MIN(32,MAX(2,2^ROUNDUP(LOG(ROUNDUP(D434*0.4,0),2),0))))</f>
        <v>64/64</v>
      </c>
    </row>
    <row r="435" customFormat="false" ht="12.75" hidden="false" customHeight="false" outlineLevel="0" collapsed="false">
      <c r="A435" s="15" t="s">
        <v>31</v>
      </c>
      <c r="B435" s="35" t="s">
        <v>223</v>
      </c>
      <c r="C435" s="16" t="n">
        <v>38508</v>
      </c>
      <c r="D435" s="36" t="n">
        <v>60</v>
      </c>
      <c r="E435" s="30" t="n">
        <v>2</v>
      </c>
      <c r="F435" s="30" t="n">
        <v>2</v>
      </c>
      <c r="G435" s="30" t="n">
        <v>7</v>
      </c>
      <c r="H435" s="30" t="n">
        <v>7</v>
      </c>
      <c r="I435" s="30" t="n">
        <v>4</v>
      </c>
      <c r="J435" s="30" t="n">
        <v>8</v>
      </c>
      <c r="K435" s="31" t="n">
        <f aca="false">(D435/10+7*E435+6*F435+5*G435+4*H435+2*J435+3*I435)/100</f>
        <v>1.23</v>
      </c>
      <c r="L435" s="32" t="n">
        <f aca="false">MIN(K435,2)</f>
        <v>1.23</v>
      </c>
      <c r="M435" s="33" t="str">
        <f aca="false">IF(AND(D435&gt;=82,K435&gt;=2),"64/64",IF(ROUNDUP(D435*0.4,0)&lt;=4,4,IF(ROUNDUP(D435*0.4,0)&lt;=8,8,IF(ROUNDUP(D435*0.4,0)&lt;=12,12,IF(ROUNDUP(D435*0.4,0)&lt;=16,16,IF(ROUNDUP(D435*0.4,0)&lt;=24,24,32)))))&amp;"/"&amp;MIN(32,MAX(2,2^ROUNDUP(LOG(ROUNDUP(D435*0.4,0),2),0))))</f>
        <v>24/32</v>
      </c>
    </row>
    <row r="436" customFormat="false" ht="12.75" hidden="false" customHeight="false" outlineLevel="0" collapsed="false">
      <c r="A436" s="15" t="s">
        <v>18</v>
      </c>
      <c r="B436" s="35" t="s">
        <v>224</v>
      </c>
      <c r="C436" s="16" t="n">
        <v>38514</v>
      </c>
      <c r="D436" s="36" t="n">
        <v>62</v>
      </c>
      <c r="E436" s="30" t="n">
        <v>3</v>
      </c>
      <c r="F436" s="30" t="n">
        <v>3</v>
      </c>
      <c r="G436" s="30" t="n">
        <v>5</v>
      </c>
      <c r="H436" s="30" t="n">
        <v>10</v>
      </c>
      <c r="I436" s="30" t="n">
        <v>2</v>
      </c>
      <c r="J436" s="30" t="n">
        <v>7</v>
      </c>
      <c r="K436" s="31" t="n">
        <f aca="false">(D436/10+7*E436+6*F436+5*G436+4*H436+2*J436+3*I436)/100</f>
        <v>1.302</v>
      </c>
      <c r="L436" s="32" t="n">
        <f aca="false">MIN(K436,2)</f>
        <v>1.302</v>
      </c>
      <c r="M436" s="33" t="str">
        <f aca="false">IF(AND(D436&gt;=82,K436&gt;=2),"64/64",IF(ROUNDUP(D436*0.4,0)&lt;=4,4,IF(ROUNDUP(D436*0.4,0)&lt;=8,8,IF(ROUNDUP(D436*0.4,0)&lt;=12,12,IF(ROUNDUP(D436*0.4,0)&lt;=16,16,IF(ROUNDUP(D436*0.4,0)&lt;=24,24,32)))))&amp;"/"&amp;MIN(32,MAX(2,2^ROUNDUP(LOG(ROUNDUP(D436*0.4,0),2),0))))</f>
        <v>32/32</v>
      </c>
    </row>
    <row r="437" customFormat="false" ht="12.75" hidden="false" customHeight="false" outlineLevel="0" collapsed="false">
      <c r="A437" s="15" t="s">
        <v>59</v>
      </c>
      <c r="B437" s="35" t="s">
        <v>225</v>
      </c>
      <c r="C437" s="16" t="n">
        <v>38521</v>
      </c>
      <c r="D437" s="36" t="n">
        <v>92</v>
      </c>
      <c r="E437" s="30" t="n">
        <v>7</v>
      </c>
      <c r="F437" s="30" t="n">
        <v>6</v>
      </c>
      <c r="G437" s="30" t="n">
        <v>7</v>
      </c>
      <c r="H437" s="30" t="n">
        <v>11</v>
      </c>
      <c r="I437" s="30" t="n">
        <v>0</v>
      </c>
      <c r="J437" s="30" t="n">
        <v>14</v>
      </c>
      <c r="K437" s="31" t="n">
        <f aca="false">(D437/10+7*E437+6*F437+5*G437+4*H437+2*J437+3*I437)/100</f>
        <v>2.012</v>
      </c>
      <c r="L437" s="32" t="n">
        <f aca="false">MIN(K437,2)</f>
        <v>2</v>
      </c>
      <c r="M437" s="33" t="str">
        <f aca="false">IF(AND(D437&gt;=82,K437&gt;=2),"64/64",IF(ROUNDUP(D437*0.4,0)&lt;=4,4,IF(ROUNDUP(D437*0.4,0)&lt;=8,8,IF(ROUNDUP(D437*0.4,0)&lt;=12,12,IF(ROUNDUP(D437*0.4,0)&lt;=16,16,IF(ROUNDUP(D437*0.4,0)&lt;=24,24,32)))))&amp;"/"&amp;MIN(32,MAX(2,2^ROUNDUP(LOG(ROUNDUP(D437*0.4,0),2),0))))</f>
        <v>64/64</v>
      </c>
    </row>
    <row r="438" customFormat="false" ht="12.75" hidden="false" customHeight="false" outlineLevel="0" collapsed="false">
      <c r="A438" s="15" t="s">
        <v>78</v>
      </c>
      <c r="B438" s="35" t="s">
        <v>226</v>
      </c>
      <c r="C438" s="16" t="n">
        <v>38521</v>
      </c>
      <c r="D438" s="36" t="n">
        <v>83</v>
      </c>
      <c r="E438" s="30" t="n">
        <v>7</v>
      </c>
      <c r="F438" s="30" t="n">
        <v>8</v>
      </c>
      <c r="G438" s="30" t="n">
        <v>8</v>
      </c>
      <c r="H438" s="30" t="n">
        <v>13</v>
      </c>
      <c r="I438" s="30" t="n">
        <v>5</v>
      </c>
      <c r="J438" s="30" t="n">
        <v>10</v>
      </c>
      <c r="K438" s="31" t="n">
        <f aca="false">(D438/10+7*E438+6*F438+5*G438+4*H438+2*J438+3*I438)/100</f>
        <v>2.323</v>
      </c>
      <c r="L438" s="32" t="n">
        <f aca="false">MIN(K438,2)</f>
        <v>2</v>
      </c>
      <c r="M438" s="33" t="str">
        <f aca="false">IF(AND(D438&gt;=82,K438&gt;=2),"64/64",IF(ROUNDUP(D438*0.4,0)&lt;=4,4,IF(ROUNDUP(D438*0.4,0)&lt;=8,8,IF(ROUNDUP(D438*0.4,0)&lt;=12,12,IF(ROUNDUP(D438*0.4,0)&lt;=16,16,IF(ROUNDUP(D438*0.4,0)&lt;=24,24,32)))))&amp;"/"&amp;MIN(32,MAX(2,2^ROUNDUP(LOG(ROUNDUP(D438*0.4,0),2),0))))</f>
        <v>64/64</v>
      </c>
    </row>
    <row r="439" customFormat="false" ht="12.75" hidden="false" customHeight="false" outlineLevel="0" collapsed="false">
      <c r="A439" s="15" t="s">
        <v>31</v>
      </c>
      <c r="B439" s="35" t="s">
        <v>226</v>
      </c>
      <c r="C439" s="16" t="n">
        <v>38521</v>
      </c>
      <c r="D439" s="36" t="n">
        <v>94</v>
      </c>
      <c r="E439" s="30" t="n">
        <v>8</v>
      </c>
      <c r="F439" s="30" t="n">
        <v>7</v>
      </c>
      <c r="G439" s="30" t="n">
        <v>12</v>
      </c>
      <c r="H439" s="30" t="n">
        <v>21</v>
      </c>
      <c r="I439" s="30" t="n">
        <v>1</v>
      </c>
      <c r="J439" s="30" t="n">
        <v>11</v>
      </c>
      <c r="K439" s="31" t="n">
        <f aca="false">(D439/10+7*E439+6*F439+5*G439+4*H439+2*J439+3*I439)/100</f>
        <v>2.764</v>
      </c>
      <c r="L439" s="32" t="n">
        <f aca="false">MIN(K439,2)</f>
        <v>2</v>
      </c>
      <c r="M439" s="33" t="str">
        <f aca="false">IF(AND(D439&gt;=82,K439&gt;=2),"64/64",IF(ROUNDUP(D439*0.4,0)&lt;=4,4,IF(ROUNDUP(D439*0.4,0)&lt;=8,8,IF(ROUNDUP(D439*0.4,0)&lt;=12,12,IF(ROUNDUP(D439*0.4,0)&lt;=16,16,IF(ROUNDUP(D439*0.4,0)&lt;=24,24,32)))))&amp;"/"&amp;MIN(32,MAX(2,2^ROUNDUP(LOG(ROUNDUP(D439*0.4,0),2),0))))</f>
        <v>64/64</v>
      </c>
    </row>
    <row r="440" customFormat="false" ht="12.75" hidden="false" customHeight="false" outlineLevel="0" collapsed="false">
      <c r="A440" s="15" t="s">
        <v>28</v>
      </c>
      <c r="B440" s="35" t="s">
        <v>233</v>
      </c>
      <c r="C440" s="16" t="n">
        <v>38522</v>
      </c>
      <c r="D440" s="36" t="n">
        <v>52</v>
      </c>
      <c r="E440" s="30" t="n">
        <v>2</v>
      </c>
      <c r="F440" s="30" t="n">
        <v>2</v>
      </c>
      <c r="G440" s="30" t="n">
        <v>4</v>
      </c>
      <c r="H440" s="30" t="n">
        <v>5</v>
      </c>
      <c r="I440" s="30" t="n">
        <v>0</v>
      </c>
      <c r="J440" s="30" t="n">
        <v>1</v>
      </c>
      <c r="K440" s="31" t="n">
        <f aca="false">(D440/10+7*E440+6*F440+5*G440+4*H440+2*J440+3*I440)/100</f>
        <v>0.732</v>
      </c>
      <c r="L440" s="32" t="n">
        <f aca="false">MIN(K440,2)</f>
        <v>0.732</v>
      </c>
      <c r="M440" s="33" t="str">
        <f aca="false">IF(AND(D440&gt;=82,K440&gt;=2),"64/64",IF(ROUNDUP(D440*0.4,0)&lt;=4,4,IF(ROUNDUP(D440*0.4,0)&lt;=8,8,IF(ROUNDUP(D440*0.4,0)&lt;=12,12,IF(ROUNDUP(D440*0.4,0)&lt;=16,16,IF(ROUNDUP(D440*0.4,0)&lt;=24,24,32)))))&amp;"/"&amp;MIN(32,MAX(2,2^ROUNDUP(LOG(ROUNDUP(D440*0.4,0),2),0))))</f>
        <v>24/32</v>
      </c>
    </row>
    <row r="441" customFormat="false" ht="12.75" hidden="false" customHeight="false" outlineLevel="0" collapsed="false">
      <c r="A441" s="15" t="s">
        <v>59</v>
      </c>
      <c r="B441" s="35" t="s">
        <v>385</v>
      </c>
      <c r="C441" s="16" t="n">
        <v>38522</v>
      </c>
      <c r="D441" s="36" t="n">
        <v>30</v>
      </c>
      <c r="E441" s="30" t="n">
        <v>0</v>
      </c>
      <c r="F441" s="30" t="n">
        <v>0</v>
      </c>
      <c r="G441" s="30" t="n">
        <v>0</v>
      </c>
      <c r="H441" s="30" t="n">
        <v>0</v>
      </c>
      <c r="I441" s="30" t="n">
        <v>0</v>
      </c>
      <c r="J441" s="30" t="n">
        <v>1</v>
      </c>
      <c r="K441" s="31" t="n">
        <f aca="false">(D441/10+7*E441+6*F441+5*G441+4*H441+2*J441+3*I441)/100</f>
        <v>0.05</v>
      </c>
      <c r="L441" s="32" t="n">
        <f aca="false">MIN(K441,2)</f>
        <v>0.05</v>
      </c>
      <c r="M441" s="33" t="str">
        <f aca="false">IF(AND(D441&gt;=82,K441&gt;=2),"64/64",IF(ROUNDUP(D441*0.4,0)&lt;=4,4,IF(ROUNDUP(D441*0.4,0)&lt;=8,8,IF(ROUNDUP(D441*0.4,0)&lt;=12,12,IF(ROUNDUP(D441*0.4,0)&lt;=16,16,IF(ROUNDUP(D441*0.4,0)&lt;=24,24,32)))))&amp;"/"&amp;MIN(32,MAX(2,2^ROUNDUP(LOG(ROUNDUP(D441*0.4,0),2),0))))</f>
        <v>12/16</v>
      </c>
    </row>
    <row r="442" customFormat="false" ht="12.75" hidden="false" customHeight="false" outlineLevel="0" collapsed="false">
      <c r="A442" s="15" t="s">
        <v>28</v>
      </c>
      <c r="B442" s="35" t="s">
        <v>238</v>
      </c>
      <c r="C442" s="16" t="n">
        <v>38528</v>
      </c>
      <c r="D442" s="36" t="n">
        <v>85</v>
      </c>
      <c r="E442" s="30" t="n">
        <v>5</v>
      </c>
      <c r="F442" s="30" t="n">
        <v>4</v>
      </c>
      <c r="G442" s="30" t="n">
        <v>6</v>
      </c>
      <c r="H442" s="30" t="n">
        <v>12</v>
      </c>
      <c r="I442" s="30" t="n">
        <v>1</v>
      </c>
      <c r="J442" s="30" t="n">
        <v>7</v>
      </c>
      <c r="K442" s="31" t="n">
        <f aca="false">(D442/10+7*E442+6*F442+5*G442+4*H442+2*J442+3*I442)/100</f>
        <v>1.625</v>
      </c>
      <c r="L442" s="32" t="n">
        <f aca="false">MIN(K442,2)</f>
        <v>1.625</v>
      </c>
      <c r="M442" s="33" t="str">
        <f aca="false">IF(AND(D442&gt;=82,K442&gt;=2),"64/64",IF(ROUNDUP(D442*0.4,0)&lt;=4,4,IF(ROUNDUP(D442*0.4,0)&lt;=8,8,IF(ROUNDUP(D442*0.4,0)&lt;=12,12,IF(ROUNDUP(D442*0.4,0)&lt;=16,16,IF(ROUNDUP(D442*0.4,0)&lt;=24,24,32)))))&amp;"/"&amp;MIN(32,MAX(2,2^ROUNDUP(LOG(ROUNDUP(D442*0.4,0),2),0))))</f>
        <v>32/32</v>
      </c>
    </row>
    <row r="443" customFormat="false" ht="12.75" hidden="false" customHeight="false" outlineLevel="0" collapsed="false">
      <c r="A443" s="15" t="s">
        <v>25</v>
      </c>
      <c r="B443" s="35" t="s">
        <v>225</v>
      </c>
      <c r="C443" s="16" t="n">
        <v>38528</v>
      </c>
      <c r="D443" s="36" t="n">
        <v>101</v>
      </c>
      <c r="E443" s="30" t="n">
        <v>8</v>
      </c>
      <c r="F443" s="30" t="n">
        <v>7</v>
      </c>
      <c r="G443" s="30" t="n">
        <v>10</v>
      </c>
      <c r="H443" s="30" t="n">
        <v>15</v>
      </c>
      <c r="I443" s="30" t="n">
        <v>3</v>
      </c>
      <c r="J443" s="30" t="n">
        <v>8</v>
      </c>
      <c r="K443" s="31" t="n">
        <f aca="false">(D443/10+7*E443+6*F443+5*G443+4*H443+2*J443+3*I443)/100</f>
        <v>2.431</v>
      </c>
      <c r="L443" s="32" t="n">
        <f aca="false">MIN(K443,2)</f>
        <v>2</v>
      </c>
      <c r="M443" s="33" t="str">
        <f aca="false">IF(AND(D443&gt;=82,K443&gt;=2),"64/64",IF(ROUNDUP(D443*0.4,0)&lt;=4,4,IF(ROUNDUP(D443*0.4,0)&lt;=8,8,IF(ROUNDUP(D443*0.4,0)&lt;=12,12,IF(ROUNDUP(D443*0.4,0)&lt;=16,16,IF(ROUNDUP(D443*0.4,0)&lt;=24,24,32)))))&amp;"/"&amp;MIN(32,MAX(2,2^ROUNDUP(LOG(ROUNDUP(D443*0.4,0),2),0))))</f>
        <v>64/64</v>
      </c>
    </row>
    <row r="444" customFormat="false" ht="12.75" hidden="false" customHeight="false" outlineLevel="0" collapsed="false">
      <c r="A444" s="15" t="s">
        <v>18</v>
      </c>
      <c r="B444" s="35" t="s">
        <v>239</v>
      </c>
      <c r="C444" s="16" t="n">
        <v>38529</v>
      </c>
      <c r="D444" s="36" t="n">
        <v>49</v>
      </c>
      <c r="E444" s="30" t="n">
        <v>0</v>
      </c>
      <c r="F444" s="30" t="n">
        <v>1</v>
      </c>
      <c r="G444" s="30" t="n">
        <v>1</v>
      </c>
      <c r="H444" s="30" t="n">
        <v>4</v>
      </c>
      <c r="I444" s="30" t="n">
        <v>3</v>
      </c>
      <c r="J444" s="30" t="n">
        <v>2</v>
      </c>
      <c r="K444" s="31" t="n">
        <f aca="false">(D444/10+7*E444+6*F444+5*G444+4*H444+2*J444+3*I444)/100</f>
        <v>0.449</v>
      </c>
      <c r="L444" s="32" t="n">
        <f aca="false">MIN(K444,2)</f>
        <v>0.449</v>
      </c>
      <c r="M444" s="33" t="str">
        <f aca="false">IF(AND(D444&gt;=82,K444&gt;=2),"64/64",IF(ROUNDUP(D444*0.4,0)&lt;=4,4,IF(ROUNDUP(D444*0.4,0)&lt;=8,8,IF(ROUNDUP(D444*0.4,0)&lt;=12,12,IF(ROUNDUP(D444*0.4,0)&lt;=16,16,IF(ROUNDUP(D444*0.4,0)&lt;=24,24,32)))))&amp;"/"&amp;MIN(32,MAX(2,2^ROUNDUP(LOG(ROUNDUP(D444*0.4,0),2),0))))</f>
        <v>24/32</v>
      </c>
    </row>
    <row r="445" customFormat="false" ht="12.75" hidden="false" customHeight="false" outlineLevel="0" collapsed="false">
      <c r="A445" s="15" t="s">
        <v>78</v>
      </c>
      <c r="B445" s="35" t="s">
        <v>225</v>
      </c>
      <c r="C445" s="16" t="n">
        <v>38529</v>
      </c>
      <c r="D445" s="36" t="n">
        <v>47</v>
      </c>
      <c r="E445" s="30" t="n">
        <v>0</v>
      </c>
      <c r="F445" s="30" t="n">
        <v>4</v>
      </c>
      <c r="G445" s="30" t="n">
        <v>4</v>
      </c>
      <c r="H445" s="30" t="n">
        <v>1</v>
      </c>
      <c r="I445" s="30" t="n">
        <v>1</v>
      </c>
      <c r="J445" s="30" t="n">
        <v>7</v>
      </c>
      <c r="K445" s="31" t="n">
        <f aca="false">(D445/10+7*E445+6*F445+5*G445+4*H445+2*J445+3*I445)/100</f>
        <v>0.697</v>
      </c>
      <c r="L445" s="32" t="n">
        <f aca="false">MIN(K445,2)</f>
        <v>0.697</v>
      </c>
      <c r="M445" s="33" t="str">
        <f aca="false">IF(AND(D445&gt;=82,K445&gt;=2),"64/64",IF(ROUNDUP(D445*0.4,0)&lt;=4,4,IF(ROUNDUP(D445*0.4,0)&lt;=8,8,IF(ROUNDUP(D445*0.4,0)&lt;=12,12,IF(ROUNDUP(D445*0.4,0)&lt;=16,16,IF(ROUNDUP(D445*0.4,0)&lt;=24,24,32)))))&amp;"/"&amp;MIN(32,MAX(2,2^ROUNDUP(LOG(ROUNDUP(D445*0.4,0),2),0))))</f>
        <v>24/32</v>
      </c>
    </row>
    <row r="446" customFormat="false" ht="12.75" hidden="false" customHeight="false" outlineLevel="0" collapsed="false">
      <c r="A446" s="15" t="s">
        <v>28</v>
      </c>
      <c r="B446" s="35" t="s">
        <v>241</v>
      </c>
      <c r="C446" s="16" t="n">
        <v>38542</v>
      </c>
      <c r="D446" s="36" t="n">
        <v>76</v>
      </c>
      <c r="E446" s="30" t="n">
        <v>0</v>
      </c>
      <c r="F446" s="30" t="n">
        <v>3</v>
      </c>
      <c r="G446" s="30" t="n">
        <v>1</v>
      </c>
      <c r="H446" s="30" t="n">
        <v>5</v>
      </c>
      <c r="I446" s="30" t="n">
        <v>0</v>
      </c>
      <c r="J446" s="30" t="n">
        <v>3</v>
      </c>
      <c r="K446" s="31" t="n">
        <f aca="false">(D446/10+7*E446+6*F446+5*G446+4*H446+2*J446+3*I446)/100</f>
        <v>0.566</v>
      </c>
      <c r="L446" s="32" t="n">
        <f aca="false">MIN(K446,2)</f>
        <v>0.566</v>
      </c>
      <c r="M446" s="33" t="str">
        <f aca="false">IF(AND(D446&gt;=82,K446&gt;=2),"64/64",IF(ROUNDUP(D446*0.4,0)&lt;=4,4,IF(ROUNDUP(D446*0.4,0)&lt;=8,8,IF(ROUNDUP(D446*0.4,0)&lt;=12,12,IF(ROUNDUP(D446*0.4,0)&lt;=16,16,IF(ROUNDUP(D446*0.4,0)&lt;=24,24,32)))))&amp;"/"&amp;MIN(32,MAX(2,2^ROUNDUP(LOG(ROUNDUP(D446*0.4,0),2),0))))</f>
        <v>32/32</v>
      </c>
    </row>
    <row r="447" customFormat="false" ht="12.75" hidden="false" customHeight="false" outlineLevel="0" collapsed="false">
      <c r="A447" s="15" t="s">
        <v>59</v>
      </c>
      <c r="B447" s="35" t="s">
        <v>241</v>
      </c>
      <c r="C447" s="16" t="n">
        <v>38542</v>
      </c>
      <c r="D447" s="36" t="n">
        <v>44</v>
      </c>
      <c r="E447" s="30" t="n">
        <v>1</v>
      </c>
      <c r="F447" s="30" t="n">
        <v>1</v>
      </c>
      <c r="G447" s="30" t="n">
        <v>2</v>
      </c>
      <c r="H447" s="30" t="n">
        <v>3</v>
      </c>
      <c r="I447" s="30" t="n">
        <v>2</v>
      </c>
      <c r="J447" s="30" t="n">
        <v>3</v>
      </c>
      <c r="K447" s="31" t="n">
        <f aca="false">(D447/10+7*E447+6*F447+5*G447+4*H447+2*J447+3*I447)/100</f>
        <v>0.514</v>
      </c>
      <c r="L447" s="32" t="n">
        <f aca="false">MIN(K447,2)</f>
        <v>0.514</v>
      </c>
      <c r="M447" s="33" t="str">
        <f aca="false">IF(AND(D447&gt;=82,K447&gt;=2),"64/64",IF(ROUNDUP(D447*0.4,0)&lt;=4,4,IF(ROUNDUP(D447*0.4,0)&lt;=8,8,IF(ROUNDUP(D447*0.4,0)&lt;=12,12,IF(ROUNDUP(D447*0.4,0)&lt;=16,16,IF(ROUNDUP(D447*0.4,0)&lt;=24,24,32)))))&amp;"/"&amp;MIN(32,MAX(2,2^ROUNDUP(LOG(ROUNDUP(D447*0.4,0),2),0))))</f>
        <v>24/32</v>
      </c>
    </row>
    <row r="448" customFormat="false" ht="12.75" hidden="false" customHeight="false" outlineLevel="0" collapsed="false">
      <c r="A448" s="15" t="s">
        <v>25</v>
      </c>
      <c r="B448" s="35" t="s">
        <v>241</v>
      </c>
      <c r="C448" s="16" t="n">
        <v>38543</v>
      </c>
      <c r="D448" s="36" t="n">
        <v>46</v>
      </c>
      <c r="E448" s="30" t="n">
        <v>2</v>
      </c>
      <c r="F448" s="30" t="n">
        <v>1</v>
      </c>
      <c r="G448" s="30" t="n">
        <v>3</v>
      </c>
      <c r="H448" s="30" t="n">
        <v>5</v>
      </c>
      <c r="I448" s="30" t="n">
        <v>3</v>
      </c>
      <c r="J448" s="30" t="n">
        <v>1</v>
      </c>
      <c r="K448" s="31" t="n">
        <f aca="false">(D448/10+7*E448+6*F448+5*G448+4*H448+2*J448+3*I448)/100</f>
        <v>0.706</v>
      </c>
      <c r="L448" s="32" t="n">
        <f aca="false">MIN(K448,2)</f>
        <v>0.706</v>
      </c>
      <c r="M448" s="33" t="str">
        <f aca="false">IF(AND(D448&gt;=82,K448&gt;=2),"64/64",IF(ROUNDUP(D448*0.4,0)&lt;=4,4,IF(ROUNDUP(D448*0.4,0)&lt;=8,8,IF(ROUNDUP(D448*0.4,0)&lt;=12,12,IF(ROUNDUP(D448*0.4,0)&lt;=16,16,IF(ROUNDUP(D448*0.4,0)&lt;=24,24,32)))))&amp;"/"&amp;MIN(32,MAX(2,2^ROUNDUP(LOG(ROUNDUP(D448*0.4,0),2),0))))</f>
        <v>24/32</v>
      </c>
    </row>
    <row r="449" customFormat="false" ht="12.75" hidden="false" customHeight="false" outlineLevel="0" collapsed="false">
      <c r="A449" s="15" t="s">
        <v>31</v>
      </c>
      <c r="B449" s="35" t="s">
        <v>241</v>
      </c>
      <c r="C449" s="16" t="n">
        <v>38543</v>
      </c>
      <c r="D449" s="36" t="n">
        <v>29</v>
      </c>
      <c r="E449" s="30" t="n">
        <v>3</v>
      </c>
      <c r="F449" s="30" t="n">
        <v>3</v>
      </c>
      <c r="G449" s="30" t="n">
        <v>5</v>
      </c>
      <c r="H449" s="30" t="n">
        <v>3</v>
      </c>
      <c r="I449" s="30" t="n">
        <v>0</v>
      </c>
      <c r="J449" s="30" t="n">
        <v>5</v>
      </c>
      <c r="K449" s="31" t="n">
        <f aca="false">(D449/10+7*E449+6*F449+5*G449+4*H449+2*J449+3*I449)/100</f>
        <v>0.889</v>
      </c>
      <c r="L449" s="32" t="n">
        <f aca="false">MIN(K449,2)</f>
        <v>0.889</v>
      </c>
      <c r="M449" s="33" t="str">
        <f aca="false">IF(AND(D449&gt;=82,K449&gt;=2),"64/64",IF(ROUNDUP(D449*0.4,0)&lt;=4,4,IF(ROUNDUP(D449*0.4,0)&lt;=8,8,IF(ROUNDUP(D449*0.4,0)&lt;=12,12,IF(ROUNDUP(D449*0.4,0)&lt;=16,16,IF(ROUNDUP(D449*0.4,0)&lt;=24,24,32)))))&amp;"/"&amp;MIN(32,MAX(2,2^ROUNDUP(LOG(ROUNDUP(D449*0.4,0),2),0))))</f>
        <v>12/16</v>
      </c>
    </row>
  </sheetData>
  <mergeCells count="2">
    <mergeCell ref="D1:J1"/>
    <mergeCell ref="K1:L1"/>
  </mergeCells>
  <conditionalFormatting sqref="L3:L449">
    <cfRule type="expression" priority="2" aboveAverage="0" equalAverage="0" bottom="0" percent="0" rank="0" text="" dxfId="0">
      <formula>K3&gt;2</formula>
    </cfRule>
  </conditionalFormatting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0" width="22.99"/>
    <col collapsed="false" customWidth="true" hidden="false" outlineLevel="0" max="3" min="3" style="16" width="10.13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7" min="6" style="0" width="4.99"/>
    <col collapsed="false" customWidth="true" hidden="false" outlineLevel="0" max="8" min="8" style="0" width="5.99"/>
    <col collapsed="false" customWidth="true" hidden="false" outlineLevel="0" max="10" min="9" style="0" width="8.7"/>
    <col collapsed="false" customWidth="true" hidden="false" outlineLevel="0" max="11" min="11" style="0" width="7.28"/>
  </cols>
  <sheetData>
    <row r="1" s="18" customFormat="true" ht="15.75" hidden="false" customHeight="false" outlineLevel="0" collapsed="false">
      <c r="A1" s="17"/>
      <c r="C1" s="19"/>
      <c r="D1" s="37" t="s">
        <v>259</v>
      </c>
      <c r="E1" s="37"/>
      <c r="F1" s="37"/>
      <c r="G1" s="37"/>
      <c r="H1" s="37"/>
      <c r="I1" s="20" t="s">
        <v>260</v>
      </c>
      <c r="J1" s="20"/>
      <c r="K1" s="20" t="s">
        <v>261</v>
      </c>
    </row>
    <row r="2" s="18" customFormat="true" ht="16.5" hidden="false" customHeight="false" outlineLevel="0" collapsed="false">
      <c r="A2" s="21" t="s">
        <v>262</v>
      </c>
      <c r="B2" s="22" t="s">
        <v>263</v>
      </c>
      <c r="C2" s="23" t="s">
        <v>264</v>
      </c>
      <c r="D2" s="24" t="s">
        <v>265</v>
      </c>
      <c r="E2" s="25" t="s">
        <v>386</v>
      </c>
      <c r="F2" s="25" t="s">
        <v>270</v>
      </c>
      <c r="G2" s="25" t="s">
        <v>387</v>
      </c>
      <c r="H2" s="25" t="s">
        <v>267</v>
      </c>
      <c r="I2" s="26" t="s">
        <v>272</v>
      </c>
      <c r="J2" s="27" t="s">
        <v>273</v>
      </c>
      <c r="K2" s="28" t="s">
        <v>274</v>
      </c>
    </row>
    <row r="3" customFormat="false" ht="12.75" hidden="true" customHeight="false" outlineLevel="0" collapsed="false">
      <c r="A3" s="15" t="s">
        <v>25</v>
      </c>
      <c r="B3" s="35" t="s">
        <v>56</v>
      </c>
      <c r="C3" s="16" t="n">
        <v>37912</v>
      </c>
      <c r="D3" s="36" t="n">
        <v>114</v>
      </c>
      <c r="E3" s="30" t="n">
        <v>5</v>
      </c>
      <c r="F3" s="30" t="n">
        <v>5</v>
      </c>
      <c r="G3" s="30" t="n">
        <v>8</v>
      </c>
      <c r="H3" s="30" t="n">
        <v>0</v>
      </c>
      <c r="I3" s="31" t="n">
        <f aca="false">(D3/3+10*E3+8*F3+6*G3+12*H3)/100</f>
        <v>1.76</v>
      </c>
      <c r="J3" s="32" t="n">
        <f aca="false">MIN(I3,2)</f>
        <v>1.76</v>
      </c>
      <c r="K3" s="33" t="str">
        <f aca="false">IF(ROUNDUP(D3*0.4,0)&lt;=4,4,IF(ROUNDUP(D3*0.4,0)&lt;=8,8,IF(ROUNDUP(D3*0.4,0)&lt;=12,12,IF(ROUNDUP(D3*0.4,0)&lt;=16,16,IF(ROUNDUP(D3*0.4,0)&lt;=24,24,32)))))&amp;"/"&amp;MIN(32,MAX(2,2^ROUNDUP(LOG(ROUNDUP(D3*0.4,0),2),0)))</f>
        <v>32/32</v>
      </c>
    </row>
    <row r="4" customFormat="false" ht="12.75" hidden="true" customHeight="false" outlineLevel="0" collapsed="false">
      <c r="A4" s="15" t="s">
        <v>78</v>
      </c>
      <c r="B4" s="35" t="s">
        <v>56</v>
      </c>
      <c r="C4" s="16" t="n">
        <v>37912</v>
      </c>
      <c r="D4" s="36" t="n">
        <v>92</v>
      </c>
      <c r="E4" s="30" t="n">
        <v>4</v>
      </c>
      <c r="F4" s="30" t="n">
        <v>3</v>
      </c>
      <c r="G4" s="30" t="n">
        <v>9</v>
      </c>
      <c r="H4" s="30" t="n">
        <v>0</v>
      </c>
      <c r="I4" s="31" t="n">
        <f aca="false">(D4/3+10*E4+8*F4+6*G4+12*H4)/100</f>
        <v>1.48666666666667</v>
      </c>
      <c r="J4" s="32" t="n">
        <f aca="false">MIN(I4,2)</f>
        <v>1.48666666666667</v>
      </c>
      <c r="K4" s="33" t="str">
        <f aca="false">IF(ROUNDUP(D4*0.4,0)&lt;=4,4,IF(ROUNDUP(D4*0.4,0)&lt;=8,8,IF(ROUNDUP(D4*0.4,0)&lt;=12,12,IF(ROUNDUP(D4*0.4,0)&lt;=16,16,IF(ROUNDUP(D4*0.4,0)&lt;=24,24,32)))))&amp;"/"&amp;MIN(32,MAX(2,2^ROUNDUP(LOG(ROUNDUP(D4*0.4,0),2),0)))</f>
        <v>32/32</v>
      </c>
    </row>
    <row r="5" customFormat="false" ht="12.75" hidden="true" customHeight="false" outlineLevel="0" collapsed="false">
      <c r="A5" s="15" t="s">
        <v>28</v>
      </c>
      <c r="B5" s="35" t="s">
        <v>56</v>
      </c>
      <c r="C5" s="16" t="n">
        <v>37913</v>
      </c>
      <c r="D5" s="36" t="n">
        <v>140</v>
      </c>
      <c r="E5" s="30" t="n">
        <v>3</v>
      </c>
      <c r="F5" s="30" t="n">
        <v>5</v>
      </c>
      <c r="G5" s="30" t="n">
        <v>7</v>
      </c>
      <c r="H5" s="30" t="n">
        <v>0</v>
      </c>
      <c r="I5" s="31" t="n">
        <f aca="false">(D5/3+10*E5+8*F5+6*G5+12*H5)/100</f>
        <v>1.58666666666667</v>
      </c>
      <c r="J5" s="32" t="n">
        <f aca="false">MIN(I5,2)</f>
        <v>1.58666666666667</v>
      </c>
      <c r="K5" s="33" t="str">
        <f aca="false">IF(ROUNDUP(D5*0.4,0)&lt;=4,4,IF(ROUNDUP(D5*0.4,0)&lt;=8,8,IF(ROUNDUP(D5*0.4,0)&lt;=12,12,IF(ROUNDUP(D5*0.4,0)&lt;=16,16,IF(ROUNDUP(D5*0.4,0)&lt;=24,24,32)))))&amp;"/"&amp;MIN(32,MAX(2,2^ROUNDUP(LOG(ROUNDUP(D5*0.4,0),2),0)))</f>
        <v>32/32</v>
      </c>
    </row>
    <row r="6" customFormat="false" ht="12.75" hidden="true" customHeight="false" outlineLevel="0" collapsed="false">
      <c r="A6" s="15" t="s">
        <v>59</v>
      </c>
      <c r="B6" s="35" t="s">
        <v>56</v>
      </c>
      <c r="C6" s="16" t="n">
        <v>37913</v>
      </c>
      <c r="D6" s="36" t="n">
        <v>134</v>
      </c>
      <c r="E6" s="30" t="n">
        <v>3</v>
      </c>
      <c r="F6" s="30" t="n">
        <v>3</v>
      </c>
      <c r="G6" s="30" t="n">
        <v>11</v>
      </c>
      <c r="H6" s="30" t="n">
        <v>0</v>
      </c>
      <c r="I6" s="31" t="n">
        <f aca="false">(D6/3+10*E6+8*F6+6*G6+12*H6)/100</f>
        <v>1.64666666666667</v>
      </c>
      <c r="J6" s="32" t="n">
        <f aca="false">MIN(I6,2)</f>
        <v>1.64666666666667</v>
      </c>
      <c r="K6" s="33" t="str">
        <f aca="false">IF(ROUNDUP(D6*0.4,0)&lt;=4,4,IF(ROUNDUP(D6*0.4,0)&lt;=8,8,IF(ROUNDUP(D6*0.4,0)&lt;=12,12,IF(ROUNDUP(D6*0.4,0)&lt;=16,16,IF(ROUNDUP(D6*0.4,0)&lt;=24,24,32)))))&amp;"/"&amp;MIN(32,MAX(2,2^ROUNDUP(LOG(ROUNDUP(D6*0.4,0),2),0)))</f>
        <v>32/32</v>
      </c>
    </row>
    <row r="7" customFormat="false" ht="12.75" hidden="true" customHeight="false" outlineLevel="0" collapsed="false">
      <c r="A7" s="15" t="s">
        <v>25</v>
      </c>
      <c r="B7" s="35" t="s">
        <v>115</v>
      </c>
      <c r="C7" s="16" t="n">
        <v>37947</v>
      </c>
      <c r="D7" s="36" t="n">
        <v>69</v>
      </c>
      <c r="E7" s="30" t="n">
        <v>1</v>
      </c>
      <c r="F7" s="30" t="n">
        <v>2</v>
      </c>
      <c r="G7" s="30" t="n">
        <v>4</v>
      </c>
      <c r="H7" s="30" t="n">
        <v>0</v>
      </c>
      <c r="I7" s="31" t="n">
        <f aca="false">(D7/3+10*E7+8*F7+6*G7+12*H7)/100</f>
        <v>0.73</v>
      </c>
      <c r="J7" s="32" t="n">
        <f aca="false">MIN(I7,2)</f>
        <v>0.73</v>
      </c>
      <c r="K7" s="33" t="str">
        <f aca="false">IF(ROUNDUP(D7*0.4,0)&lt;=4,4,IF(ROUNDUP(D7*0.4,0)&lt;=8,8,IF(ROUNDUP(D7*0.4,0)&lt;=12,12,IF(ROUNDUP(D7*0.4,0)&lt;=16,16,IF(ROUNDUP(D7*0.4,0)&lt;=24,24,32)))))&amp;"/"&amp;MIN(32,MAX(2,2^ROUNDUP(LOG(ROUNDUP(D7*0.4,0),2),0)))</f>
        <v>32/32</v>
      </c>
    </row>
    <row r="8" customFormat="false" ht="12.75" hidden="true" customHeight="false" outlineLevel="0" collapsed="false">
      <c r="A8" s="15" t="s">
        <v>31</v>
      </c>
      <c r="B8" s="35" t="s">
        <v>113</v>
      </c>
      <c r="C8" s="16" t="n">
        <v>37947</v>
      </c>
      <c r="D8" s="36" t="n">
        <v>84</v>
      </c>
      <c r="E8" s="30" t="n">
        <v>4</v>
      </c>
      <c r="F8" s="30" t="n">
        <v>3</v>
      </c>
      <c r="G8" s="30" t="n">
        <v>8</v>
      </c>
      <c r="H8" s="30" t="n">
        <v>2</v>
      </c>
      <c r="I8" s="31" t="n">
        <f aca="false">(D8/3+10*E8+8*F8+6*G8+12*H8)/100</f>
        <v>1.64</v>
      </c>
      <c r="J8" s="32" t="n">
        <f aca="false">MIN(I8,2)</f>
        <v>1.64</v>
      </c>
      <c r="K8" s="33" t="str">
        <f aca="false">IF(ROUNDUP(D8*0.4,0)&lt;=4,4,IF(ROUNDUP(D8*0.4,0)&lt;=8,8,IF(ROUNDUP(D8*0.4,0)&lt;=12,12,IF(ROUNDUP(D8*0.4,0)&lt;=16,16,IF(ROUNDUP(D8*0.4,0)&lt;=24,24,32)))))&amp;"/"&amp;MIN(32,MAX(2,2^ROUNDUP(LOG(ROUNDUP(D8*0.4,0),2),0)))</f>
        <v>32/32</v>
      </c>
    </row>
    <row r="9" customFormat="false" ht="12.75" hidden="true" customHeight="false" outlineLevel="0" collapsed="false">
      <c r="A9" s="15" t="s">
        <v>18</v>
      </c>
      <c r="B9" s="35" t="s">
        <v>388</v>
      </c>
      <c r="C9" s="16" t="n">
        <v>37948</v>
      </c>
      <c r="D9" s="36" t="n">
        <v>84</v>
      </c>
      <c r="E9" s="30" t="n">
        <v>5</v>
      </c>
      <c r="F9" s="30" t="n">
        <v>5</v>
      </c>
      <c r="G9" s="30" t="n">
        <v>10</v>
      </c>
      <c r="H9" s="30" t="n">
        <v>0</v>
      </c>
      <c r="I9" s="31" t="n">
        <f aca="false">(D9/3+10*E9+8*F9+6*G9+12*H9)/100</f>
        <v>1.78</v>
      </c>
      <c r="J9" s="32" t="n">
        <f aca="false">MIN(I9,2)</f>
        <v>1.78</v>
      </c>
      <c r="K9" s="33" t="str">
        <f aca="false">IF(ROUNDUP(D9*0.4,0)&lt;=4,4,IF(ROUNDUP(D9*0.4,0)&lt;=8,8,IF(ROUNDUP(D9*0.4,0)&lt;=12,12,IF(ROUNDUP(D9*0.4,0)&lt;=16,16,IF(ROUNDUP(D9*0.4,0)&lt;=24,24,32)))))&amp;"/"&amp;MIN(32,MAX(2,2^ROUNDUP(LOG(ROUNDUP(D9*0.4,0),2),0)))</f>
        <v>32/32</v>
      </c>
    </row>
    <row r="10" customFormat="false" ht="12.75" hidden="true" customHeight="false" outlineLevel="0" collapsed="false">
      <c r="A10" s="15" t="s">
        <v>59</v>
      </c>
      <c r="B10" s="35" t="s">
        <v>389</v>
      </c>
      <c r="C10" s="16" t="n">
        <v>37948</v>
      </c>
      <c r="D10" s="36" t="n">
        <v>49</v>
      </c>
      <c r="E10" s="30" t="n">
        <v>4</v>
      </c>
      <c r="F10" s="30" t="n">
        <v>1</v>
      </c>
      <c r="G10" s="30" t="n">
        <v>1</v>
      </c>
      <c r="H10" s="30" t="n">
        <v>0</v>
      </c>
      <c r="I10" s="31" t="n">
        <f aca="false">(D10/3+10*E10+8*F10+6*G10+12*H10)/100</f>
        <v>0.703333333333333</v>
      </c>
      <c r="J10" s="32" t="n">
        <f aca="false">MIN(I10,2)</f>
        <v>0.703333333333333</v>
      </c>
      <c r="K10" s="33" t="str">
        <f aca="false">IF(ROUNDUP(D10*0.4,0)&lt;=4,4,IF(ROUNDUP(D10*0.4,0)&lt;=8,8,IF(ROUNDUP(D10*0.4,0)&lt;=12,12,IF(ROUNDUP(D10*0.4,0)&lt;=16,16,IF(ROUNDUP(D10*0.4,0)&lt;=24,24,32)))))&amp;"/"&amp;MIN(32,MAX(2,2^ROUNDUP(LOG(ROUNDUP(D10*0.4,0),2),0)))</f>
        <v>24/32</v>
      </c>
    </row>
    <row r="11" customFormat="false" ht="12.75" hidden="true" customHeight="false" outlineLevel="0" collapsed="false">
      <c r="A11" s="15" t="s">
        <v>78</v>
      </c>
      <c r="B11" s="35" t="s">
        <v>124</v>
      </c>
      <c r="C11" s="16" t="n">
        <v>37954</v>
      </c>
      <c r="D11" s="36" t="n">
        <v>70</v>
      </c>
      <c r="E11" s="30" t="n">
        <v>5</v>
      </c>
      <c r="F11" s="30" t="n">
        <v>3</v>
      </c>
      <c r="G11" s="30" t="n">
        <v>8</v>
      </c>
      <c r="H11" s="30" t="n">
        <v>0</v>
      </c>
      <c r="I11" s="31" t="n">
        <f aca="false">(D11/3+10*E11+8*F11+6*G11+12*H11)/100</f>
        <v>1.45333333333333</v>
      </c>
      <c r="J11" s="32" t="n">
        <f aca="false">MIN(I11,2)</f>
        <v>1.45333333333333</v>
      </c>
      <c r="K11" s="33" t="str">
        <f aca="false">IF(ROUNDUP(D11*0.4,0)&lt;=4,4,IF(ROUNDUP(D11*0.4,0)&lt;=8,8,IF(ROUNDUP(D11*0.4,0)&lt;=12,12,IF(ROUNDUP(D11*0.4,0)&lt;=16,16,IF(ROUNDUP(D11*0.4,0)&lt;=24,24,32)))))&amp;"/"&amp;MIN(32,MAX(2,2^ROUNDUP(LOG(ROUNDUP(D11*0.4,0),2),0)))</f>
        <v>32/32</v>
      </c>
    </row>
    <row r="12" customFormat="false" ht="12.75" hidden="true" customHeight="false" outlineLevel="0" collapsed="false">
      <c r="A12" s="15" t="s">
        <v>28</v>
      </c>
      <c r="B12" s="35" t="s">
        <v>127</v>
      </c>
      <c r="C12" s="16" t="n">
        <v>37955</v>
      </c>
      <c r="D12" s="36" t="n">
        <v>70</v>
      </c>
      <c r="E12" s="30" t="n">
        <v>3</v>
      </c>
      <c r="F12" s="30" t="n">
        <v>2</v>
      </c>
      <c r="G12" s="30" t="n">
        <v>5</v>
      </c>
      <c r="H12" s="30" t="n">
        <v>0</v>
      </c>
      <c r="I12" s="31" t="n">
        <f aca="false">(D12/3+10*E12+8*F12+6*G12+12*H12)/100</f>
        <v>0.993333333333333</v>
      </c>
      <c r="J12" s="32" t="n">
        <f aca="false">MIN(I12,2)</f>
        <v>0.993333333333333</v>
      </c>
      <c r="K12" s="33" t="str">
        <f aca="false">IF(ROUNDUP(D12*0.4,0)&lt;=4,4,IF(ROUNDUP(D12*0.4,0)&lt;=8,8,IF(ROUNDUP(D12*0.4,0)&lt;=12,12,IF(ROUNDUP(D12*0.4,0)&lt;=16,16,IF(ROUNDUP(D12*0.4,0)&lt;=24,24,32)))))&amp;"/"&amp;MIN(32,MAX(2,2^ROUNDUP(LOG(ROUNDUP(D12*0.4,0),2),0)))</f>
        <v>32/32</v>
      </c>
    </row>
    <row r="13" customFormat="false" ht="12.75" hidden="true" customHeight="false" outlineLevel="0" collapsed="false">
      <c r="A13" s="15" t="s">
        <v>18</v>
      </c>
      <c r="B13" s="35" t="s">
        <v>131</v>
      </c>
      <c r="C13" s="16" t="n">
        <v>37955</v>
      </c>
      <c r="D13" s="36" t="n">
        <v>105</v>
      </c>
      <c r="E13" s="30" t="n">
        <v>7</v>
      </c>
      <c r="F13" s="30" t="n">
        <v>6</v>
      </c>
      <c r="G13" s="30" t="n">
        <v>9</v>
      </c>
      <c r="H13" s="30" t="n">
        <v>0</v>
      </c>
      <c r="I13" s="31" t="n">
        <f aca="false">(D13/3+10*E13+8*F13+6*G13+12*H13)/100</f>
        <v>2.07</v>
      </c>
      <c r="J13" s="32" t="n">
        <f aca="false">MIN(I13,2)</f>
        <v>2</v>
      </c>
      <c r="K13" s="33" t="str">
        <f aca="false">IF(ROUNDUP(D13*0.4,0)&lt;=4,4,IF(ROUNDUP(D13*0.4,0)&lt;=8,8,IF(ROUNDUP(D13*0.4,0)&lt;=12,12,IF(ROUNDUP(D13*0.4,0)&lt;=16,16,IF(ROUNDUP(D13*0.4,0)&lt;=24,24,32)))))&amp;"/"&amp;MIN(32,MAX(2,2^ROUNDUP(LOG(ROUNDUP(D13*0.4,0),2),0)))</f>
        <v>32/32</v>
      </c>
    </row>
    <row r="14" customFormat="false" ht="12.75" hidden="true" customHeight="false" outlineLevel="0" collapsed="false">
      <c r="A14" s="15" t="s">
        <v>78</v>
      </c>
      <c r="B14" s="35" t="s">
        <v>390</v>
      </c>
      <c r="C14" s="16" t="n">
        <v>37975</v>
      </c>
      <c r="D14" s="36" t="n">
        <v>77</v>
      </c>
      <c r="E14" s="30" t="n">
        <v>5</v>
      </c>
      <c r="F14" s="30" t="n">
        <v>4</v>
      </c>
      <c r="G14" s="30" t="n">
        <v>6</v>
      </c>
      <c r="H14" s="30" t="n">
        <v>0</v>
      </c>
      <c r="I14" s="31" t="n">
        <f aca="false">(D14/3+10*E14+8*F14+6*G14+12*H14)/100</f>
        <v>1.43666666666667</v>
      </c>
      <c r="J14" s="32" t="n">
        <f aca="false">MIN(I14,2)</f>
        <v>1.43666666666667</v>
      </c>
      <c r="K14" s="33" t="str">
        <f aca="false">IF(ROUNDUP(D14*0.4,0)&lt;=4,4,IF(ROUNDUP(D14*0.4,0)&lt;=8,8,IF(ROUNDUP(D14*0.4,0)&lt;=12,12,IF(ROUNDUP(D14*0.4,0)&lt;=16,16,IF(ROUNDUP(D14*0.4,0)&lt;=24,24,32)))))&amp;"/"&amp;MIN(32,MAX(2,2^ROUNDUP(LOG(ROUNDUP(D14*0.4,0),2),0)))</f>
        <v>32/32</v>
      </c>
    </row>
    <row r="15" customFormat="false" ht="12.75" hidden="true" customHeight="false" outlineLevel="0" collapsed="false">
      <c r="A15" s="15" t="s">
        <v>59</v>
      </c>
      <c r="B15" s="35" t="s">
        <v>139</v>
      </c>
      <c r="C15" s="16" t="n">
        <v>37996</v>
      </c>
      <c r="D15" s="36" t="n">
        <v>110</v>
      </c>
      <c r="E15" s="30" t="n">
        <v>6</v>
      </c>
      <c r="F15" s="30" t="n">
        <v>3</v>
      </c>
      <c r="G15" s="30" t="n">
        <v>12</v>
      </c>
      <c r="H15" s="30" t="n">
        <v>0</v>
      </c>
      <c r="I15" s="31" t="n">
        <f aca="false">(D15/3+10*E15+8*F15+6*G15+12*H15)/100</f>
        <v>1.92666666666667</v>
      </c>
      <c r="J15" s="32" t="n">
        <f aca="false">MIN(I15,2)</f>
        <v>1.92666666666667</v>
      </c>
      <c r="K15" s="33" t="str">
        <f aca="false">IF(ROUNDUP(D15*0.4,0)&lt;=4,4,IF(ROUNDUP(D15*0.4,0)&lt;=8,8,IF(ROUNDUP(D15*0.4,0)&lt;=12,12,IF(ROUNDUP(D15*0.4,0)&lt;=16,16,IF(ROUNDUP(D15*0.4,0)&lt;=24,24,32)))))&amp;"/"&amp;MIN(32,MAX(2,2^ROUNDUP(LOG(ROUNDUP(D15*0.4,0),2),0)))</f>
        <v>32/32</v>
      </c>
    </row>
    <row r="16" customFormat="false" ht="12.75" hidden="true" customHeight="false" outlineLevel="0" collapsed="false">
      <c r="A16" s="15" t="s">
        <v>25</v>
      </c>
      <c r="B16" s="35" t="s">
        <v>139</v>
      </c>
      <c r="C16" s="16" t="n">
        <v>37998</v>
      </c>
      <c r="D16" s="36" t="n">
        <v>124</v>
      </c>
      <c r="E16" s="30" t="n">
        <v>5</v>
      </c>
      <c r="F16" s="30" t="n">
        <v>5</v>
      </c>
      <c r="G16" s="30" t="n">
        <v>12</v>
      </c>
      <c r="H16" s="30" t="n">
        <v>0</v>
      </c>
      <c r="I16" s="31" t="n">
        <f aca="false">(D16/3+10*E16+8*F16+6*G16+12*H16)/100</f>
        <v>2.03333333333333</v>
      </c>
      <c r="J16" s="32" t="n">
        <f aca="false">MIN(I16,2)</f>
        <v>2</v>
      </c>
      <c r="K16" s="33" t="str">
        <f aca="false">IF(ROUNDUP(D16*0.4,0)&lt;=4,4,IF(ROUNDUP(D16*0.4,0)&lt;=8,8,IF(ROUNDUP(D16*0.4,0)&lt;=12,12,IF(ROUNDUP(D16*0.4,0)&lt;=16,16,IF(ROUNDUP(D16*0.4,0)&lt;=24,24,32)))))&amp;"/"&amp;MIN(32,MAX(2,2^ROUNDUP(LOG(ROUNDUP(D16*0.4,0),2),0)))</f>
        <v>32/32</v>
      </c>
    </row>
    <row r="17" customFormat="false" ht="12.75" hidden="true" customHeight="false" outlineLevel="0" collapsed="false">
      <c r="A17" s="15" t="s">
        <v>78</v>
      </c>
      <c r="B17" s="35" t="s">
        <v>139</v>
      </c>
      <c r="C17" s="16" t="n">
        <v>37998</v>
      </c>
      <c r="D17" s="36" t="n">
        <v>118</v>
      </c>
      <c r="E17" s="30" t="n">
        <v>6</v>
      </c>
      <c r="F17" s="30" t="n">
        <v>5</v>
      </c>
      <c r="G17" s="30" t="n">
        <v>14</v>
      </c>
      <c r="H17" s="30" t="n">
        <v>0</v>
      </c>
      <c r="I17" s="31" t="n">
        <f aca="false">(D17/3+10*E17+8*F17+6*G17+12*H17)/100</f>
        <v>2.23333333333333</v>
      </c>
      <c r="J17" s="32" t="n">
        <f aca="false">MIN(I17,2)</f>
        <v>2</v>
      </c>
      <c r="K17" s="33" t="str">
        <f aca="false">IF(ROUNDUP(D17*0.4,0)&lt;=4,4,IF(ROUNDUP(D17*0.4,0)&lt;=8,8,IF(ROUNDUP(D17*0.4,0)&lt;=12,12,IF(ROUNDUP(D17*0.4,0)&lt;=16,16,IF(ROUNDUP(D17*0.4,0)&lt;=24,24,32)))))&amp;"/"&amp;MIN(32,MAX(2,2^ROUNDUP(LOG(ROUNDUP(D17*0.4,0),2),0)))</f>
        <v>32/32</v>
      </c>
    </row>
    <row r="18" customFormat="false" ht="12.75" hidden="true" customHeight="false" outlineLevel="0" collapsed="false">
      <c r="A18" s="15" t="s">
        <v>31</v>
      </c>
      <c r="B18" s="35" t="s">
        <v>320</v>
      </c>
      <c r="C18" s="16" t="n">
        <v>38004</v>
      </c>
      <c r="D18" s="36" t="n">
        <v>77</v>
      </c>
      <c r="E18" s="30" t="n">
        <v>4</v>
      </c>
      <c r="F18" s="30" t="n">
        <v>5</v>
      </c>
      <c r="G18" s="30" t="n">
        <v>8</v>
      </c>
      <c r="H18" s="30" t="n">
        <v>2</v>
      </c>
      <c r="I18" s="31" t="n">
        <f aca="false">(D18/3+10*E18+8*F18+6*G18+12*H18)/100</f>
        <v>1.77666666666667</v>
      </c>
      <c r="J18" s="32" t="n">
        <f aca="false">MIN(I18,2)</f>
        <v>1.77666666666667</v>
      </c>
      <c r="K18" s="33" t="str">
        <f aca="false">IF(ROUNDUP(D18*0.4,0)&lt;=4,4,IF(ROUNDUP(D18*0.4,0)&lt;=8,8,IF(ROUNDUP(D18*0.4,0)&lt;=12,12,IF(ROUNDUP(D18*0.4,0)&lt;=16,16,IF(ROUNDUP(D18*0.4,0)&lt;=24,24,32)))))&amp;"/"&amp;MIN(32,MAX(2,2^ROUNDUP(LOG(ROUNDUP(D18*0.4,0),2),0)))</f>
        <v>32/32</v>
      </c>
    </row>
    <row r="19" customFormat="false" ht="12.75" hidden="true" customHeight="false" outlineLevel="0" collapsed="false">
      <c r="A19" s="15" t="s">
        <v>28</v>
      </c>
      <c r="B19" s="35" t="s">
        <v>347</v>
      </c>
      <c r="C19" s="16" t="n">
        <v>38009</v>
      </c>
      <c r="D19" s="36" t="n">
        <v>39</v>
      </c>
      <c r="E19" s="30" t="n">
        <v>0</v>
      </c>
      <c r="F19" s="30" t="n">
        <v>1</v>
      </c>
      <c r="G19" s="30" t="n">
        <v>0</v>
      </c>
      <c r="H19" s="30" t="n">
        <v>0</v>
      </c>
      <c r="I19" s="31" t="n">
        <f aca="false">(D19/3+10*E19+8*F19+6*G19+12*H19)/100</f>
        <v>0.21</v>
      </c>
      <c r="J19" s="32" t="n">
        <f aca="false">MIN(I19,2)</f>
        <v>0.21</v>
      </c>
      <c r="K19" s="33" t="str">
        <f aca="false">IF(ROUNDUP(D19*0.4,0)&lt;=4,4,IF(ROUNDUP(D19*0.4,0)&lt;=8,8,IF(ROUNDUP(D19*0.4,0)&lt;=12,12,IF(ROUNDUP(D19*0.4,0)&lt;=16,16,IF(ROUNDUP(D19*0.4,0)&lt;=24,24,32)))))&amp;"/"&amp;MIN(32,MAX(2,2^ROUNDUP(LOG(ROUNDUP(D19*0.4,0),2),0)))</f>
        <v>16/16</v>
      </c>
    </row>
    <row r="20" customFormat="false" ht="12.75" hidden="true" customHeight="false" outlineLevel="0" collapsed="false">
      <c r="A20" s="15" t="s">
        <v>59</v>
      </c>
      <c r="B20" s="35" t="s">
        <v>347</v>
      </c>
      <c r="C20" s="16" t="n">
        <v>38010</v>
      </c>
      <c r="D20" s="36" t="n">
        <v>32</v>
      </c>
      <c r="E20" s="30" t="n">
        <v>0</v>
      </c>
      <c r="F20" s="30" t="n">
        <v>0</v>
      </c>
      <c r="G20" s="30" t="n">
        <v>2</v>
      </c>
      <c r="H20" s="30" t="n">
        <v>0</v>
      </c>
      <c r="I20" s="31" t="n">
        <f aca="false">(D20/3+10*E20+8*F20+6*G20+12*H20)/100</f>
        <v>0.226666666666667</v>
      </c>
      <c r="J20" s="32" t="n">
        <f aca="false">MIN(I20,2)</f>
        <v>0.226666666666667</v>
      </c>
      <c r="K20" s="33" t="str">
        <f aca="false">IF(ROUNDUP(D20*0.4,0)&lt;=4,4,IF(ROUNDUP(D20*0.4,0)&lt;=8,8,IF(ROUNDUP(D20*0.4,0)&lt;=12,12,IF(ROUNDUP(D20*0.4,0)&lt;=16,16,IF(ROUNDUP(D20*0.4,0)&lt;=24,24,32)))))&amp;"/"&amp;MIN(32,MAX(2,2^ROUNDUP(LOG(ROUNDUP(D20*0.4,0),2),0)))</f>
        <v>16/16</v>
      </c>
    </row>
    <row r="21" customFormat="false" ht="12.75" hidden="true" customHeight="false" outlineLevel="0" collapsed="false">
      <c r="A21" s="15" t="s">
        <v>31</v>
      </c>
      <c r="B21" s="35" t="s">
        <v>391</v>
      </c>
      <c r="C21" s="16" t="n">
        <v>38017</v>
      </c>
      <c r="D21" s="36" t="n">
        <v>76</v>
      </c>
      <c r="E21" s="30" t="n">
        <v>4</v>
      </c>
      <c r="F21" s="30" t="n">
        <v>3</v>
      </c>
      <c r="G21" s="30" t="n">
        <v>10</v>
      </c>
      <c r="H21" s="30" t="n">
        <v>1</v>
      </c>
      <c r="I21" s="31" t="n">
        <f aca="false">(D21/3+10*E21+8*F21+6*G21+12*H21)/100</f>
        <v>1.61333333333333</v>
      </c>
      <c r="J21" s="32" t="n">
        <f aca="false">MIN(I21,2)</f>
        <v>1.61333333333333</v>
      </c>
      <c r="K21" s="33" t="str">
        <f aca="false">IF(ROUNDUP(D21*0.4,0)&lt;=4,4,IF(ROUNDUP(D21*0.4,0)&lt;=8,8,IF(ROUNDUP(D21*0.4,0)&lt;=12,12,IF(ROUNDUP(D21*0.4,0)&lt;=16,16,IF(ROUNDUP(D21*0.4,0)&lt;=24,24,32)))))&amp;"/"&amp;MIN(32,MAX(2,2^ROUNDUP(LOG(ROUNDUP(D21*0.4,0),2),0)))</f>
        <v>32/32</v>
      </c>
    </row>
    <row r="22" customFormat="false" ht="12.75" hidden="true" customHeight="false" outlineLevel="0" collapsed="false">
      <c r="A22" s="15" t="s">
        <v>25</v>
      </c>
      <c r="B22" s="35" t="s">
        <v>181</v>
      </c>
      <c r="C22" s="16" t="n">
        <v>38025</v>
      </c>
      <c r="D22" s="36" t="n">
        <v>98</v>
      </c>
      <c r="E22" s="30" t="n">
        <v>4</v>
      </c>
      <c r="F22" s="30" t="n">
        <v>4</v>
      </c>
      <c r="G22" s="30" t="n">
        <v>6</v>
      </c>
      <c r="H22" s="30" t="n">
        <v>0</v>
      </c>
      <c r="I22" s="31" t="n">
        <f aca="false">(D22/3+10*E22+8*F22+6*G22+12*H22)/100</f>
        <v>1.40666666666667</v>
      </c>
      <c r="J22" s="32" t="n">
        <f aca="false">MIN(I22,2)</f>
        <v>1.40666666666667</v>
      </c>
      <c r="K22" s="33" t="str">
        <f aca="false">IF(ROUNDUP(D22*0.4,0)&lt;=4,4,IF(ROUNDUP(D22*0.4,0)&lt;=8,8,IF(ROUNDUP(D22*0.4,0)&lt;=12,12,IF(ROUNDUP(D22*0.4,0)&lt;=16,16,IF(ROUNDUP(D22*0.4,0)&lt;=24,24,32)))))&amp;"/"&amp;MIN(32,MAX(2,2^ROUNDUP(LOG(ROUNDUP(D22*0.4,0),2),0)))</f>
        <v>32/32</v>
      </c>
    </row>
    <row r="23" customFormat="false" ht="12.75" hidden="true" customHeight="false" outlineLevel="0" collapsed="false">
      <c r="A23" s="15" t="s">
        <v>18</v>
      </c>
      <c r="B23" s="35" t="s">
        <v>187</v>
      </c>
      <c r="C23" s="16" t="n">
        <v>38039</v>
      </c>
      <c r="D23" s="36" t="n">
        <v>119</v>
      </c>
      <c r="E23" s="30" t="n">
        <v>8</v>
      </c>
      <c r="F23" s="30" t="n">
        <v>5</v>
      </c>
      <c r="G23" s="30" t="n">
        <v>12</v>
      </c>
      <c r="H23" s="30" t="n">
        <v>0</v>
      </c>
      <c r="I23" s="31" t="n">
        <f aca="false">(D23/3+10*E23+8*F23+6*G23+12*H23)/100</f>
        <v>2.31666666666667</v>
      </c>
      <c r="J23" s="32" t="n">
        <f aca="false">MIN(I23,2)</f>
        <v>2</v>
      </c>
      <c r="K23" s="33" t="str">
        <f aca="false">IF(ROUNDUP(D23*0.4,0)&lt;=4,4,IF(ROUNDUP(D23*0.4,0)&lt;=8,8,IF(ROUNDUP(D23*0.4,0)&lt;=12,12,IF(ROUNDUP(D23*0.4,0)&lt;=16,16,IF(ROUNDUP(D23*0.4,0)&lt;=24,24,32)))))&amp;"/"&amp;MIN(32,MAX(2,2^ROUNDUP(LOG(ROUNDUP(D23*0.4,0),2),0)))</f>
        <v>32/32</v>
      </c>
    </row>
    <row r="24" customFormat="false" ht="12.75" hidden="true" customHeight="false" outlineLevel="0" collapsed="false">
      <c r="A24" s="15" t="s">
        <v>25</v>
      </c>
      <c r="B24" s="35" t="s">
        <v>392</v>
      </c>
      <c r="C24" s="16" t="n">
        <v>38081</v>
      </c>
      <c r="D24" s="36" t="n">
        <v>123</v>
      </c>
      <c r="E24" s="30" t="n">
        <v>8</v>
      </c>
      <c r="F24" s="30" t="n">
        <v>5</v>
      </c>
      <c r="G24" s="30" t="n">
        <v>7</v>
      </c>
      <c r="H24" s="30" t="n">
        <v>1</v>
      </c>
      <c r="I24" s="31" t="n">
        <f aca="false">(D24/3+10*E24+8*F24+6*G24+12*H24)/100</f>
        <v>2.15</v>
      </c>
      <c r="J24" s="32" t="n">
        <f aca="false">MIN(I24,2)</f>
        <v>2</v>
      </c>
      <c r="K24" s="33" t="str">
        <f aca="false">IF(ROUNDUP(D24*0.4,0)&lt;=4,4,IF(ROUNDUP(D24*0.4,0)&lt;=8,8,IF(ROUNDUP(D24*0.4,0)&lt;=12,12,IF(ROUNDUP(D24*0.4,0)&lt;=16,16,IF(ROUNDUP(D24*0.4,0)&lt;=24,24,32)))))&amp;"/"&amp;MIN(32,MAX(2,2^ROUNDUP(LOG(ROUNDUP(D24*0.4,0),2),0)))</f>
        <v>32/32</v>
      </c>
    </row>
    <row r="25" customFormat="false" ht="12.75" hidden="true" customHeight="false" outlineLevel="0" collapsed="false">
      <c r="A25" s="15" t="s">
        <v>31</v>
      </c>
      <c r="B25" s="35" t="s">
        <v>392</v>
      </c>
      <c r="C25" s="16" t="n">
        <v>38081</v>
      </c>
      <c r="D25" s="36" t="n">
        <v>59</v>
      </c>
      <c r="E25" s="30" t="n">
        <v>5</v>
      </c>
      <c r="F25" s="30" t="n">
        <v>5</v>
      </c>
      <c r="G25" s="30" t="n">
        <v>6</v>
      </c>
      <c r="H25" s="30" t="n">
        <v>4</v>
      </c>
      <c r="I25" s="31" t="n">
        <f aca="false">(D25/3+10*E25+8*F25+6*G25+12*H25)/100</f>
        <v>1.93666666666667</v>
      </c>
      <c r="J25" s="32" t="n">
        <f aca="false">MIN(I25,2)</f>
        <v>1.93666666666667</v>
      </c>
      <c r="K25" s="33" t="str">
        <f aca="false">IF(ROUNDUP(D25*0.4,0)&lt;=4,4,IF(ROUNDUP(D25*0.4,0)&lt;=8,8,IF(ROUNDUP(D25*0.4,0)&lt;=12,12,IF(ROUNDUP(D25*0.4,0)&lt;=16,16,IF(ROUNDUP(D25*0.4,0)&lt;=24,24,32)))))&amp;"/"&amp;MIN(32,MAX(2,2^ROUNDUP(LOG(ROUNDUP(D25*0.4,0),2),0)))</f>
        <v>24/32</v>
      </c>
    </row>
    <row r="26" customFormat="false" ht="12.75" hidden="true" customHeight="false" outlineLevel="0" collapsed="false">
      <c r="A26" s="15" t="s">
        <v>18</v>
      </c>
      <c r="B26" s="35" t="s">
        <v>392</v>
      </c>
      <c r="C26" s="16" t="n">
        <v>38082</v>
      </c>
      <c r="D26" s="36" t="n">
        <v>80</v>
      </c>
      <c r="E26" s="30" t="n">
        <v>8</v>
      </c>
      <c r="F26" s="30" t="n">
        <v>5</v>
      </c>
      <c r="G26" s="30" t="n">
        <v>9</v>
      </c>
      <c r="H26" s="30" t="n">
        <v>0</v>
      </c>
      <c r="I26" s="31" t="n">
        <f aca="false">(D26/3+10*E26+8*F26+6*G26+12*H26)/100</f>
        <v>2.00666666666667</v>
      </c>
      <c r="J26" s="32" t="n">
        <f aca="false">MIN(I26,2)</f>
        <v>2</v>
      </c>
      <c r="K26" s="33" t="str">
        <f aca="false">IF(ROUNDUP(D26*0.4,0)&lt;=4,4,IF(ROUNDUP(D26*0.4,0)&lt;=8,8,IF(ROUNDUP(D26*0.4,0)&lt;=12,12,IF(ROUNDUP(D26*0.4,0)&lt;=16,16,IF(ROUNDUP(D26*0.4,0)&lt;=24,24,32)))))&amp;"/"&amp;MIN(32,MAX(2,2^ROUNDUP(LOG(ROUNDUP(D26*0.4,0),2),0)))</f>
        <v>32/32</v>
      </c>
    </row>
    <row r="27" customFormat="false" ht="12.75" hidden="true" customHeight="false" outlineLevel="0" collapsed="false">
      <c r="A27" s="15" t="s">
        <v>59</v>
      </c>
      <c r="B27" s="35" t="s">
        <v>392</v>
      </c>
      <c r="C27" s="16" t="n">
        <v>38082</v>
      </c>
      <c r="D27" s="36" t="n">
        <v>109</v>
      </c>
      <c r="E27" s="30" t="n">
        <v>7</v>
      </c>
      <c r="F27" s="30" t="n">
        <v>5</v>
      </c>
      <c r="G27" s="30" t="n">
        <v>11</v>
      </c>
      <c r="H27" s="30" t="n">
        <v>1</v>
      </c>
      <c r="I27" s="31" t="n">
        <f aca="false">(D27/3+10*E27+8*F27+6*G27+12*H27)/100</f>
        <v>2.24333333333333</v>
      </c>
      <c r="J27" s="32" t="n">
        <f aca="false">MIN(I27,2)</f>
        <v>2</v>
      </c>
      <c r="K27" s="33" t="str">
        <f aca="false">IF(ROUNDUP(D27*0.4,0)&lt;=4,4,IF(ROUNDUP(D27*0.4,0)&lt;=8,8,IF(ROUNDUP(D27*0.4,0)&lt;=12,12,IF(ROUNDUP(D27*0.4,0)&lt;=16,16,IF(ROUNDUP(D27*0.4,0)&lt;=24,24,32)))))&amp;"/"&amp;MIN(32,MAX(2,2^ROUNDUP(LOG(ROUNDUP(D27*0.4,0),2),0)))</f>
        <v>32/32</v>
      </c>
    </row>
    <row r="28" customFormat="false" ht="12.75" hidden="true" customHeight="false" outlineLevel="0" collapsed="false">
      <c r="A28" s="15" t="s">
        <v>28</v>
      </c>
      <c r="B28" s="35" t="s">
        <v>392</v>
      </c>
      <c r="C28" s="16" t="n">
        <v>38083</v>
      </c>
      <c r="D28" s="36" t="n">
        <v>133</v>
      </c>
      <c r="E28" s="30" t="n">
        <v>8</v>
      </c>
      <c r="F28" s="30" t="n">
        <v>5</v>
      </c>
      <c r="G28" s="30" t="n">
        <v>9</v>
      </c>
      <c r="H28" s="30" t="n">
        <v>0</v>
      </c>
      <c r="I28" s="31" t="n">
        <f aca="false">(D28/3+10*E28+8*F28+6*G28+12*H28)/100</f>
        <v>2.18333333333333</v>
      </c>
      <c r="J28" s="32" t="n">
        <f aca="false">MIN(I28,2)</f>
        <v>2</v>
      </c>
      <c r="K28" s="33" t="str">
        <f aca="false">IF(ROUNDUP(D28*0.4,0)&lt;=4,4,IF(ROUNDUP(D28*0.4,0)&lt;=8,8,IF(ROUNDUP(D28*0.4,0)&lt;=12,12,IF(ROUNDUP(D28*0.4,0)&lt;=16,16,IF(ROUNDUP(D28*0.4,0)&lt;=24,24,32)))))&amp;"/"&amp;MIN(32,MAX(2,2^ROUNDUP(LOG(ROUNDUP(D28*0.4,0),2),0)))</f>
        <v>32/32</v>
      </c>
    </row>
    <row r="29" customFormat="false" ht="12.75" hidden="true" customHeight="false" outlineLevel="0" collapsed="false">
      <c r="A29" s="15" t="s">
        <v>78</v>
      </c>
      <c r="B29" s="35" t="s">
        <v>392</v>
      </c>
      <c r="C29" s="16" t="n">
        <v>38083</v>
      </c>
      <c r="D29" s="36" t="n">
        <v>82</v>
      </c>
      <c r="E29" s="30" t="n">
        <v>6</v>
      </c>
      <c r="F29" s="30" t="n">
        <v>4</v>
      </c>
      <c r="G29" s="30" t="n">
        <v>10</v>
      </c>
      <c r="H29" s="30" t="n">
        <v>0</v>
      </c>
      <c r="I29" s="31" t="n">
        <f aca="false">(D29/3+10*E29+8*F29+6*G29+12*H29)/100</f>
        <v>1.79333333333333</v>
      </c>
      <c r="J29" s="32" t="n">
        <f aca="false">MIN(I29,2)</f>
        <v>1.79333333333333</v>
      </c>
      <c r="K29" s="33" t="str">
        <f aca="false">IF(ROUNDUP(D29*0.4,0)&lt;=4,4,IF(ROUNDUP(D29*0.4,0)&lt;=8,8,IF(ROUNDUP(D29*0.4,0)&lt;=12,12,IF(ROUNDUP(D29*0.4,0)&lt;=16,16,IF(ROUNDUP(D29*0.4,0)&lt;=24,24,32)))))&amp;"/"&amp;MIN(32,MAX(2,2^ROUNDUP(LOG(ROUNDUP(D29*0.4,0),2),0)))</f>
        <v>32/32</v>
      </c>
    </row>
    <row r="30" customFormat="false" ht="12.75" hidden="false" customHeight="false" outlineLevel="0" collapsed="false">
      <c r="A30" s="15" t="s">
        <v>28</v>
      </c>
      <c r="B30" s="35" t="s">
        <v>56</v>
      </c>
      <c r="C30" s="16" t="n">
        <v>38276</v>
      </c>
      <c r="D30" s="36" t="n">
        <v>141</v>
      </c>
      <c r="E30" s="30" t="n">
        <v>7</v>
      </c>
      <c r="F30" s="30" t="n">
        <v>4</v>
      </c>
      <c r="G30" s="30" t="n">
        <v>10</v>
      </c>
      <c r="H30" s="30" t="n">
        <v>0</v>
      </c>
      <c r="I30" s="31" t="n">
        <f aca="false">(D30/3+10*E30+8*F30+6*G30+12*H30)/100</f>
        <v>2.09</v>
      </c>
      <c r="J30" s="32" t="n">
        <f aca="false">MIN(I30,2)</f>
        <v>2</v>
      </c>
      <c r="K30" s="33" t="str">
        <f aca="false">IF(ROUNDUP(D30*0.4,0)&lt;=4,4,IF(ROUNDUP(D30*0.4,0)&lt;=8,8,IF(ROUNDUP(D30*0.4,0)&lt;=12,12,IF(ROUNDUP(D30*0.4,0)&lt;=16,16,IF(ROUNDUP(D30*0.4,0)&lt;=24,24,32)))))&amp;"/"&amp;MIN(32,MAX(2,2^ROUNDUP(LOG(ROUNDUP(D30*0.4,0),2),0)))</f>
        <v>32/32</v>
      </c>
    </row>
    <row r="31" customFormat="false" ht="12.75" hidden="false" customHeight="false" outlineLevel="0" collapsed="false">
      <c r="A31" s="15" t="s">
        <v>59</v>
      </c>
      <c r="B31" s="35" t="s">
        <v>56</v>
      </c>
      <c r="C31" s="16" t="n">
        <v>38276</v>
      </c>
      <c r="D31" s="36" t="n">
        <v>134</v>
      </c>
      <c r="E31" s="30" t="n">
        <v>4</v>
      </c>
      <c r="F31" s="30" t="n">
        <v>5</v>
      </c>
      <c r="G31" s="30" t="n">
        <v>10</v>
      </c>
      <c r="H31" s="30" t="n">
        <v>0</v>
      </c>
      <c r="I31" s="31" t="n">
        <f aca="false">(D31/3+10*E31+8*F31+6*G31+12*H31)/100</f>
        <v>1.84666666666667</v>
      </c>
      <c r="J31" s="32" t="n">
        <f aca="false">MIN(I31,2)</f>
        <v>1.84666666666667</v>
      </c>
      <c r="K31" s="33" t="str">
        <f aca="false">IF(ROUNDUP(D31*0.4,0)&lt;=4,4,IF(ROUNDUP(D31*0.4,0)&lt;=8,8,IF(ROUNDUP(D31*0.4,0)&lt;=12,12,IF(ROUNDUP(D31*0.4,0)&lt;=16,16,IF(ROUNDUP(D31*0.4,0)&lt;=24,24,32)))))&amp;"/"&amp;MIN(32,MAX(2,2^ROUNDUP(LOG(ROUNDUP(D31*0.4,0),2),0)))</f>
        <v>32/32</v>
      </c>
    </row>
    <row r="32" customFormat="false" ht="12.75" hidden="false" customHeight="false" outlineLevel="0" collapsed="false">
      <c r="A32" s="15" t="s">
        <v>31</v>
      </c>
      <c r="B32" s="35" t="s">
        <v>62</v>
      </c>
      <c r="C32" s="16" t="n">
        <v>38276</v>
      </c>
      <c r="D32" s="36" t="n">
        <v>64</v>
      </c>
      <c r="E32" s="30" t="n">
        <v>3</v>
      </c>
      <c r="F32" s="30" t="n">
        <v>2</v>
      </c>
      <c r="G32" s="30" t="n">
        <v>4</v>
      </c>
      <c r="H32" s="30" t="n">
        <v>2</v>
      </c>
      <c r="I32" s="31" t="n">
        <f aca="false">(D32/3+10*E32+8*F32+6*G32+12*H32)/100</f>
        <v>1.15333333333333</v>
      </c>
      <c r="J32" s="32" t="n">
        <f aca="false">MIN(I32,2)</f>
        <v>1.15333333333333</v>
      </c>
      <c r="K32" s="33" t="str">
        <f aca="false">IF(ROUNDUP(D32*0.4,0)&lt;=4,4,IF(ROUNDUP(D32*0.4,0)&lt;=8,8,IF(ROUNDUP(D32*0.4,0)&lt;=12,12,IF(ROUNDUP(D32*0.4,0)&lt;=16,16,IF(ROUNDUP(D32*0.4,0)&lt;=24,24,32)))))&amp;"/"&amp;MIN(32,MAX(2,2^ROUNDUP(LOG(ROUNDUP(D32*0.4,0),2),0)))</f>
        <v>32/32</v>
      </c>
    </row>
    <row r="33" customFormat="false" ht="12.75" hidden="false" customHeight="false" outlineLevel="0" collapsed="false">
      <c r="A33" s="15" t="s">
        <v>25</v>
      </c>
      <c r="B33" s="35" t="s">
        <v>56</v>
      </c>
      <c r="C33" s="16" t="n">
        <v>38277</v>
      </c>
      <c r="D33" s="36" t="n">
        <v>119</v>
      </c>
      <c r="E33" s="30" t="n">
        <v>3</v>
      </c>
      <c r="F33" s="30" t="n">
        <v>3</v>
      </c>
      <c r="G33" s="30" t="n">
        <v>8</v>
      </c>
      <c r="H33" s="30" t="n">
        <v>0</v>
      </c>
      <c r="I33" s="31" t="n">
        <f aca="false">(D33/3+10*E33+8*F33+6*G33+12*H33)/100</f>
        <v>1.41666666666667</v>
      </c>
      <c r="J33" s="32" t="n">
        <f aca="false">MIN(I33,2)</f>
        <v>1.41666666666667</v>
      </c>
      <c r="K33" s="33" t="str">
        <f aca="false">IF(ROUNDUP(D33*0.4,0)&lt;=4,4,IF(ROUNDUP(D33*0.4,0)&lt;=8,8,IF(ROUNDUP(D33*0.4,0)&lt;=12,12,IF(ROUNDUP(D33*0.4,0)&lt;=16,16,IF(ROUNDUP(D33*0.4,0)&lt;=24,24,32)))))&amp;"/"&amp;MIN(32,MAX(2,2^ROUNDUP(LOG(ROUNDUP(D33*0.4,0),2),0)))</f>
        <v>32/32</v>
      </c>
    </row>
    <row r="34" customFormat="false" ht="12.75" hidden="false" customHeight="false" outlineLevel="0" collapsed="false">
      <c r="A34" s="15" t="s">
        <v>18</v>
      </c>
      <c r="B34" s="35" t="s">
        <v>62</v>
      </c>
      <c r="C34" s="16" t="n">
        <v>38277</v>
      </c>
      <c r="D34" s="36" t="n">
        <v>77</v>
      </c>
      <c r="E34" s="30" t="n">
        <v>2</v>
      </c>
      <c r="F34" s="30" t="n">
        <v>4</v>
      </c>
      <c r="G34" s="30" t="n">
        <v>3</v>
      </c>
      <c r="H34" s="30" t="n">
        <v>0</v>
      </c>
      <c r="I34" s="31" t="n">
        <f aca="false">(D34/3+10*E34+8*F34+6*G34+12*H34)/100</f>
        <v>0.956666666666667</v>
      </c>
      <c r="J34" s="32" t="n">
        <f aca="false">MIN(I34,2)</f>
        <v>0.956666666666667</v>
      </c>
      <c r="K34" s="33" t="str">
        <f aca="false">IF(ROUNDUP(D34*0.4,0)&lt;=4,4,IF(ROUNDUP(D34*0.4,0)&lt;=8,8,IF(ROUNDUP(D34*0.4,0)&lt;=12,12,IF(ROUNDUP(D34*0.4,0)&lt;=16,16,IF(ROUNDUP(D34*0.4,0)&lt;=24,24,32)))))&amp;"/"&amp;MIN(32,MAX(2,2^ROUNDUP(LOG(ROUNDUP(D34*0.4,0),2),0)))</f>
        <v>32/32</v>
      </c>
    </row>
    <row r="35" customFormat="false" ht="12.75" hidden="false" customHeight="false" outlineLevel="0" collapsed="false">
      <c r="A35" s="15" t="s">
        <v>78</v>
      </c>
      <c r="B35" s="35" t="s">
        <v>56</v>
      </c>
      <c r="C35" s="16" t="n">
        <v>38277</v>
      </c>
      <c r="D35" s="36" t="n">
        <v>88</v>
      </c>
      <c r="E35" s="30" t="n">
        <v>1</v>
      </c>
      <c r="F35" s="30" t="n">
        <v>4</v>
      </c>
      <c r="G35" s="30" t="n">
        <v>11</v>
      </c>
      <c r="H35" s="30" t="n">
        <v>0</v>
      </c>
      <c r="I35" s="31" t="n">
        <f aca="false">(D35/3+10*E35+8*F35+6*G35+12*H35)/100</f>
        <v>1.37333333333333</v>
      </c>
      <c r="J35" s="32" t="n">
        <f aca="false">MIN(I35,2)</f>
        <v>1.37333333333333</v>
      </c>
      <c r="K35" s="33" t="str">
        <f aca="false">IF(ROUNDUP(D35*0.4,0)&lt;=4,4,IF(ROUNDUP(D35*0.4,0)&lt;=8,8,IF(ROUNDUP(D35*0.4,0)&lt;=12,12,IF(ROUNDUP(D35*0.4,0)&lt;=16,16,IF(ROUNDUP(D35*0.4,0)&lt;=24,24,32)))))&amp;"/"&amp;MIN(32,MAX(2,2^ROUNDUP(LOG(ROUNDUP(D35*0.4,0),2),0)))</f>
        <v>32/32</v>
      </c>
    </row>
    <row r="36" customFormat="false" ht="12.75" hidden="false" customHeight="false" outlineLevel="0" collapsed="false">
      <c r="A36" s="15" t="s">
        <v>78</v>
      </c>
      <c r="B36" s="35" t="s">
        <v>104</v>
      </c>
      <c r="C36" s="16" t="n">
        <v>38305</v>
      </c>
      <c r="D36" s="36" t="n">
        <v>105</v>
      </c>
      <c r="E36" s="30" t="n">
        <v>4</v>
      </c>
      <c r="F36" s="30" t="n">
        <v>6</v>
      </c>
      <c r="G36" s="30" t="n">
        <v>10</v>
      </c>
      <c r="H36" s="30" t="n">
        <v>0</v>
      </c>
      <c r="I36" s="31" t="n">
        <f aca="false">(D36/3+10*E36+8*F36+6*G36+12*H36)/100</f>
        <v>1.83</v>
      </c>
      <c r="J36" s="32" t="n">
        <f aca="false">MIN(I36,2)</f>
        <v>1.83</v>
      </c>
      <c r="K36" s="33" t="str">
        <f aca="false">IF(ROUNDUP(D36*0.4,0)&lt;=4,4,IF(ROUNDUP(D36*0.4,0)&lt;=8,8,IF(ROUNDUP(D36*0.4,0)&lt;=12,12,IF(ROUNDUP(D36*0.4,0)&lt;=16,16,IF(ROUNDUP(D36*0.4,0)&lt;=24,24,32)))))&amp;"/"&amp;MIN(32,MAX(2,2^ROUNDUP(LOG(ROUNDUP(D36*0.4,0),2),0)))</f>
        <v>32/32</v>
      </c>
    </row>
    <row r="37" customFormat="false" ht="12.75" hidden="false" customHeight="false" outlineLevel="0" collapsed="false">
      <c r="A37" s="15" t="s">
        <v>25</v>
      </c>
      <c r="B37" s="35" t="s">
        <v>115</v>
      </c>
      <c r="C37" s="16" t="n">
        <v>38311</v>
      </c>
      <c r="D37" s="36" t="n">
        <v>60</v>
      </c>
      <c r="E37" s="30" t="n">
        <v>0</v>
      </c>
      <c r="F37" s="30" t="n">
        <v>1</v>
      </c>
      <c r="G37" s="30" t="n">
        <v>4</v>
      </c>
      <c r="H37" s="30" t="n">
        <v>0</v>
      </c>
      <c r="I37" s="31" t="n">
        <f aca="false">(D37/3+10*E37+8*F37+6*G37+12*H37)/100</f>
        <v>0.52</v>
      </c>
      <c r="J37" s="32" t="n">
        <f aca="false">MIN(I37,2)</f>
        <v>0.52</v>
      </c>
      <c r="K37" s="33" t="str">
        <f aca="false">IF(ROUNDUP(D37*0.4,0)&lt;=4,4,IF(ROUNDUP(D37*0.4,0)&lt;=8,8,IF(ROUNDUP(D37*0.4,0)&lt;=12,12,IF(ROUNDUP(D37*0.4,0)&lt;=16,16,IF(ROUNDUP(D37*0.4,0)&lt;=24,24,32)))))&amp;"/"&amp;MIN(32,MAX(2,2^ROUNDUP(LOG(ROUNDUP(D37*0.4,0),2),0)))</f>
        <v>24/32</v>
      </c>
    </row>
    <row r="38" customFormat="false" ht="12.75" hidden="false" customHeight="false" outlineLevel="0" collapsed="false">
      <c r="A38" s="15" t="s">
        <v>31</v>
      </c>
      <c r="B38" s="35" t="s">
        <v>113</v>
      </c>
      <c r="C38" s="16" t="n">
        <v>38311</v>
      </c>
      <c r="D38" s="36" t="n">
        <v>83</v>
      </c>
      <c r="E38" s="30" t="n">
        <v>4</v>
      </c>
      <c r="F38" s="30" t="n">
        <v>4</v>
      </c>
      <c r="G38" s="30" t="n">
        <v>9</v>
      </c>
      <c r="H38" s="30" t="n">
        <v>2</v>
      </c>
      <c r="I38" s="31" t="n">
        <f aca="false">(D38/3+10*E38+8*F38+6*G38+12*H38)/100</f>
        <v>1.77666666666667</v>
      </c>
      <c r="J38" s="32" t="n">
        <f aca="false">MIN(I38,2)</f>
        <v>1.77666666666667</v>
      </c>
      <c r="K38" s="33" t="str">
        <f aca="false">IF(ROUNDUP(D38*0.4,0)&lt;=4,4,IF(ROUNDUP(D38*0.4,0)&lt;=8,8,IF(ROUNDUP(D38*0.4,0)&lt;=12,12,IF(ROUNDUP(D38*0.4,0)&lt;=16,16,IF(ROUNDUP(D38*0.4,0)&lt;=24,24,32)))))&amp;"/"&amp;MIN(32,MAX(2,2^ROUNDUP(LOG(ROUNDUP(D38*0.4,0),2),0)))</f>
        <v>32/32</v>
      </c>
    </row>
    <row r="39" customFormat="false" ht="12.75" hidden="false" customHeight="false" outlineLevel="0" collapsed="false">
      <c r="A39" s="15" t="s">
        <v>78</v>
      </c>
      <c r="B39" s="35" t="s">
        <v>124</v>
      </c>
      <c r="C39" s="16" t="n">
        <v>38318</v>
      </c>
      <c r="D39" s="36" t="n">
        <v>77</v>
      </c>
      <c r="E39" s="30" t="n">
        <v>4</v>
      </c>
      <c r="F39" s="30" t="n">
        <v>5</v>
      </c>
      <c r="G39" s="30" t="n">
        <v>8</v>
      </c>
      <c r="H39" s="30" t="n">
        <v>0</v>
      </c>
      <c r="I39" s="31" t="n">
        <f aca="false">(D39/3+10*E39+8*F39+6*G39+12*H39)/100</f>
        <v>1.53666666666667</v>
      </c>
      <c r="J39" s="32" t="n">
        <f aca="false">MIN(I39,2)</f>
        <v>1.53666666666667</v>
      </c>
      <c r="K39" s="33" t="str">
        <f aca="false">IF(ROUNDUP(D39*0.4,0)&lt;=4,4,IF(ROUNDUP(D39*0.4,0)&lt;=8,8,IF(ROUNDUP(D39*0.4,0)&lt;=12,12,IF(ROUNDUP(D39*0.4,0)&lt;=16,16,IF(ROUNDUP(D39*0.4,0)&lt;=24,24,32)))))&amp;"/"&amp;MIN(32,MAX(2,2^ROUNDUP(LOG(ROUNDUP(D39*0.4,0),2),0)))</f>
        <v>32/32</v>
      </c>
    </row>
    <row r="40" customFormat="false" ht="12.75" hidden="false" customHeight="false" outlineLevel="0" collapsed="false">
      <c r="A40" s="15" t="s">
        <v>28</v>
      </c>
      <c r="B40" s="35" t="s">
        <v>127</v>
      </c>
      <c r="C40" s="16" t="n">
        <v>38319</v>
      </c>
      <c r="D40" s="36" t="n">
        <v>56</v>
      </c>
      <c r="E40" s="30" t="n">
        <v>3</v>
      </c>
      <c r="F40" s="30" t="n">
        <v>2</v>
      </c>
      <c r="G40" s="30" t="n">
        <v>5</v>
      </c>
      <c r="H40" s="30" t="n">
        <v>0</v>
      </c>
      <c r="I40" s="31" t="n">
        <f aca="false">(D40/3+10*E40+8*F40+6*G40+12*H40)/100</f>
        <v>0.946666666666667</v>
      </c>
      <c r="J40" s="32" t="n">
        <f aca="false">MIN(I40,2)</f>
        <v>0.946666666666667</v>
      </c>
      <c r="K40" s="33" t="str">
        <f aca="false">IF(ROUNDUP(D40*0.4,0)&lt;=4,4,IF(ROUNDUP(D40*0.4,0)&lt;=8,8,IF(ROUNDUP(D40*0.4,0)&lt;=12,12,IF(ROUNDUP(D40*0.4,0)&lt;=16,16,IF(ROUNDUP(D40*0.4,0)&lt;=24,24,32)))))&amp;"/"&amp;MIN(32,MAX(2,2^ROUNDUP(LOG(ROUNDUP(D40*0.4,0),2),0)))</f>
        <v>24/32</v>
      </c>
    </row>
    <row r="41" customFormat="false" ht="12.75" hidden="false" customHeight="false" outlineLevel="0" collapsed="false">
      <c r="A41" s="15" t="s">
        <v>25</v>
      </c>
      <c r="B41" s="35" t="s">
        <v>125</v>
      </c>
      <c r="C41" s="16" t="n">
        <v>38319</v>
      </c>
      <c r="D41" s="36" t="n">
        <v>98</v>
      </c>
      <c r="E41" s="30" t="n">
        <v>5</v>
      </c>
      <c r="F41" s="30" t="n">
        <v>7</v>
      </c>
      <c r="G41" s="30" t="n">
        <v>8</v>
      </c>
      <c r="H41" s="30" t="n">
        <v>0</v>
      </c>
      <c r="I41" s="31" t="n">
        <f aca="false">(D41/3+10*E41+8*F41+6*G41+12*H41)/100</f>
        <v>1.86666666666667</v>
      </c>
      <c r="J41" s="32" t="n">
        <f aca="false">MIN(I41,2)</f>
        <v>1.86666666666667</v>
      </c>
      <c r="K41" s="33" t="str">
        <f aca="false">IF(ROUNDUP(D41*0.4,0)&lt;=4,4,IF(ROUNDUP(D41*0.4,0)&lt;=8,8,IF(ROUNDUP(D41*0.4,0)&lt;=12,12,IF(ROUNDUP(D41*0.4,0)&lt;=16,16,IF(ROUNDUP(D41*0.4,0)&lt;=24,24,32)))))&amp;"/"&amp;MIN(32,MAX(2,2^ROUNDUP(LOG(ROUNDUP(D41*0.4,0),2),0)))</f>
        <v>32/32</v>
      </c>
    </row>
    <row r="42" customFormat="false" ht="12.75" hidden="false" customHeight="false" outlineLevel="0" collapsed="false">
      <c r="A42" s="15" t="s">
        <v>18</v>
      </c>
      <c r="B42" s="35" t="s">
        <v>131</v>
      </c>
      <c r="C42" s="16" t="n">
        <v>38319</v>
      </c>
      <c r="D42" s="36" t="n">
        <v>112</v>
      </c>
      <c r="E42" s="30" t="n">
        <v>5</v>
      </c>
      <c r="F42" s="30" t="n">
        <v>7</v>
      </c>
      <c r="G42" s="30" t="n">
        <v>6</v>
      </c>
      <c r="H42" s="30" t="n">
        <v>0</v>
      </c>
      <c r="I42" s="31" t="n">
        <f aca="false">(D42/3+10*E42+8*F42+6*G42+12*H42)/100</f>
        <v>1.79333333333333</v>
      </c>
      <c r="J42" s="32" t="n">
        <f aca="false">MIN(I42,2)</f>
        <v>1.79333333333333</v>
      </c>
      <c r="K42" s="33" t="str">
        <f aca="false">IF(ROUNDUP(D42*0.4,0)&lt;=4,4,IF(ROUNDUP(D42*0.4,0)&lt;=8,8,IF(ROUNDUP(D42*0.4,0)&lt;=12,12,IF(ROUNDUP(D42*0.4,0)&lt;=16,16,IF(ROUNDUP(D42*0.4,0)&lt;=24,24,32)))))&amp;"/"&amp;MIN(32,MAX(2,2^ROUNDUP(LOG(ROUNDUP(D42*0.4,0),2),0)))</f>
        <v>32/32</v>
      </c>
    </row>
    <row r="43" customFormat="false" ht="12.75" hidden="false" customHeight="false" outlineLevel="0" collapsed="false">
      <c r="A43" s="15" t="s">
        <v>25</v>
      </c>
      <c r="B43" s="35" t="s">
        <v>135</v>
      </c>
      <c r="C43" s="16" t="n">
        <v>38326</v>
      </c>
      <c r="D43" s="36" t="n">
        <v>85</v>
      </c>
      <c r="E43" s="30" t="n">
        <v>3</v>
      </c>
      <c r="F43" s="30" t="n">
        <v>4</v>
      </c>
      <c r="G43" s="30" t="n">
        <v>1</v>
      </c>
      <c r="H43" s="30" t="n">
        <v>0</v>
      </c>
      <c r="I43" s="31" t="n">
        <f aca="false">(D43/3+10*E43+8*F43+6*G43+12*H43)/100</f>
        <v>0.963333333333333</v>
      </c>
      <c r="J43" s="32" t="n">
        <f aca="false">MIN(I43,2)</f>
        <v>0.963333333333333</v>
      </c>
      <c r="K43" s="33" t="str">
        <f aca="false">IF(ROUNDUP(D43*0.4,0)&lt;=4,4,IF(ROUNDUP(D43*0.4,0)&lt;=8,8,IF(ROUNDUP(D43*0.4,0)&lt;=12,12,IF(ROUNDUP(D43*0.4,0)&lt;=16,16,IF(ROUNDUP(D43*0.4,0)&lt;=24,24,32)))))&amp;"/"&amp;MIN(32,MAX(2,2^ROUNDUP(LOG(ROUNDUP(D43*0.4,0),2),0)))</f>
        <v>32/32</v>
      </c>
    </row>
    <row r="44" customFormat="false" ht="12.75" hidden="false" customHeight="false" outlineLevel="0" collapsed="false">
      <c r="A44" s="15" t="s">
        <v>59</v>
      </c>
      <c r="B44" s="35" t="s">
        <v>393</v>
      </c>
      <c r="C44" s="16" t="n">
        <v>38327</v>
      </c>
      <c r="D44" s="36" t="n">
        <v>105</v>
      </c>
      <c r="E44" s="30" t="n">
        <v>5</v>
      </c>
      <c r="F44" s="30" t="n">
        <v>3</v>
      </c>
      <c r="G44" s="30" t="n">
        <v>8</v>
      </c>
      <c r="H44" s="30" t="n">
        <v>0</v>
      </c>
      <c r="I44" s="31" t="n">
        <f aca="false">(D44/3+10*E44+8*F44+6*G44+12*H44)/100</f>
        <v>1.57</v>
      </c>
      <c r="J44" s="32" t="n">
        <f aca="false">MIN(I44,2)</f>
        <v>1.57</v>
      </c>
      <c r="K44" s="33" t="str">
        <f aca="false">IF(ROUNDUP(D44*0.4,0)&lt;=4,4,IF(ROUNDUP(D44*0.4,0)&lt;=8,8,IF(ROUNDUP(D44*0.4,0)&lt;=12,12,IF(ROUNDUP(D44*0.4,0)&lt;=16,16,IF(ROUNDUP(D44*0.4,0)&lt;=24,24,32)))))&amp;"/"&amp;MIN(32,MAX(2,2^ROUNDUP(LOG(ROUNDUP(D44*0.4,0),2),0)))</f>
        <v>32/32</v>
      </c>
    </row>
    <row r="45" customFormat="false" ht="12.75" hidden="false" customHeight="false" outlineLevel="0" collapsed="false">
      <c r="A45" s="15" t="s">
        <v>25</v>
      </c>
      <c r="B45" s="35" t="s">
        <v>138</v>
      </c>
      <c r="C45" s="16" t="n">
        <v>38340</v>
      </c>
      <c r="D45" s="36" t="n">
        <v>112</v>
      </c>
      <c r="E45" s="30" t="n">
        <v>6</v>
      </c>
      <c r="F45" s="30" t="n">
        <v>3</v>
      </c>
      <c r="G45" s="30" t="n">
        <v>7</v>
      </c>
      <c r="H45" s="30" t="n">
        <v>0</v>
      </c>
      <c r="I45" s="31" t="n">
        <f aca="false">(D45/3+10*E45+8*F45+6*G45+12*H45)/100</f>
        <v>1.63333333333333</v>
      </c>
      <c r="J45" s="32" t="n">
        <f aca="false">MIN(I45,2)</f>
        <v>1.63333333333333</v>
      </c>
      <c r="K45" s="33" t="str">
        <f aca="false">IF(ROUNDUP(D45*0.4,0)&lt;=4,4,IF(ROUNDUP(D45*0.4,0)&lt;=8,8,IF(ROUNDUP(D45*0.4,0)&lt;=12,12,IF(ROUNDUP(D45*0.4,0)&lt;=16,16,IF(ROUNDUP(D45*0.4,0)&lt;=24,24,32)))))&amp;"/"&amp;MIN(32,MAX(2,2^ROUNDUP(LOG(ROUNDUP(D45*0.4,0),2),0)))</f>
        <v>32/32</v>
      </c>
    </row>
    <row r="46" customFormat="false" ht="12.75" hidden="false" customHeight="false" outlineLevel="0" collapsed="false">
      <c r="A46" s="15" t="s">
        <v>31</v>
      </c>
      <c r="B46" s="35" t="s">
        <v>139</v>
      </c>
      <c r="C46" s="16" t="n">
        <v>38359</v>
      </c>
      <c r="D46" s="36" t="n">
        <v>119</v>
      </c>
      <c r="E46" s="30" t="n">
        <v>6</v>
      </c>
      <c r="F46" s="30" t="n">
        <v>7</v>
      </c>
      <c r="G46" s="30" t="n">
        <v>7</v>
      </c>
      <c r="H46" s="30" t="n">
        <v>2</v>
      </c>
      <c r="I46" s="31" t="n">
        <f aca="false">(D46/3+10*E46+8*F46+6*G46+12*H46)/100</f>
        <v>2.21666666666667</v>
      </c>
      <c r="J46" s="32" t="n">
        <f aca="false">MIN(I46,2)</f>
        <v>2</v>
      </c>
      <c r="K46" s="33" t="str">
        <f aca="false">IF(ROUNDUP(D46*0.4,0)&lt;=4,4,IF(ROUNDUP(D46*0.4,0)&lt;=8,8,IF(ROUNDUP(D46*0.4,0)&lt;=12,12,IF(ROUNDUP(D46*0.4,0)&lt;=16,16,IF(ROUNDUP(D46*0.4,0)&lt;=24,24,32)))))&amp;"/"&amp;MIN(32,MAX(2,2^ROUNDUP(LOG(ROUNDUP(D46*0.4,0),2),0)))</f>
        <v>32/32</v>
      </c>
    </row>
    <row r="47" customFormat="false" ht="12.75" hidden="false" customHeight="false" outlineLevel="0" collapsed="false">
      <c r="A47" s="15" t="s">
        <v>28</v>
      </c>
      <c r="B47" s="35" t="s">
        <v>139</v>
      </c>
      <c r="C47" s="16" t="n">
        <v>38360</v>
      </c>
      <c r="D47" s="36" t="n">
        <v>171</v>
      </c>
      <c r="E47" s="30" t="n">
        <v>3</v>
      </c>
      <c r="F47" s="30" t="n">
        <v>7</v>
      </c>
      <c r="G47" s="30" t="n">
        <v>12</v>
      </c>
      <c r="H47" s="30" t="n">
        <v>0</v>
      </c>
      <c r="I47" s="31" t="n">
        <f aca="false">(D47/3+10*E47+8*F47+6*G47+12*H47)/100</f>
        <v>2.15</v>
      </c>
      <c r="J47" s="32" t="n">
        <f aca="false">MIN(I47,2)</f>
        <v>2</v>
      </c>
      <c r="K47" s="33" t="str">
        <f aca="false">IF(ROUNDUP(D47*0.4,0)&lt;=4,4,IF(ROUNDUP(D47*0.4,0)&lt;=8,8,IF(ROUNDUP(D47*0.4,0)&lt;=12,12,IF(ROUNDUP(D47*0.4,0)&lt;=16,16,IF(ROUNDUP(D47*0.4,0)&lt;=24,24,32)))))&amp;"/"&amp;MIN(32,MAX(2,2^ROUNDUP(LOG(ROUNDUP(D47*0.4,0),2),0)))</f>
        <v>32/32</v>
      </c>
    </row>
    <row r="48" customFormat="false" ht="12.75" hidden="false" customHeight="false" outlineLevel="0" collapsed="false">
      <c r="A48" s="15" t="s">
        <v>18</v>
      </c>
      <c r="B48" s="35" t="s">
        <v>139</v>
      </c>
      <c r="C48" s="16" t="n">
        <v>38360</v>
      </c>
      <c r="D48" s="36" t="n">
        <v>131</v>
      </c>
      <c r="E48" s="30" t="n">
        <v>7</v>
      </c>
      <c r="F48" s="30" t="n">
        <v>6</v>
      </c>
      <c r="G48" s="30" t="n">
        <v>11</v>
      </c>
      <c r="H48" s="30" t="n">
        <v>0</v>
      </c>
      <c r="I48" s="31" t="n">
        <f aca="false">(D48/3+10*E48+8*F48+6*G48+12*H48)/100</f>
        <v>2.27666666666667</v>
      </c>
      <c r="J48" s="32" t="n">
        <f aca="false">MIN(I48,2)</f>
        <v>2</v>
      </c>
      <c r="K48" s="33" t="str">
        <f aca="false">IF(ROUNDUP(D48*0.4,0)&lt;=4,4,IF(ROUNDUP(D48*0.4,0)&lt;=8,8,IF(ROUNDUP(D48*0.4,0)&lt;=12,12,IF(ROUNDUP(D48*0.4,0)&lt;=16,16,IF(ROUNDUP(D48*0.4,0)&lt;=24,24,32)))))&amp;"/"&amp;MIN(32,MAX(2,2^ROUNDUP(LOG(ROUNDUP(D48*0.4,0),2),0)))</f>
        <v>32/32</v>
      </c>
    </row>
    <row r="49" customFormat="false" ht="12.75" hidden="false" customHeight="false" outlineLevel="0" collapsed="false">
      <c r="A49" s="15" t="s">
        <v>25</v>
      </c>
      <c r="B49" s="35" t="s">
        <v>139</v>
      </c>
      <c r="C49" s="16" t="n">
        <v>38361</v>
      </c>
      <c r="D49" s="36" t="n">
        <v>160</v>
      </c>
      <c r="E49" s="30" t="n">
        <v>6</v>
      </c>
      <c r="F49" s="30" t="n">
        <v>7</v>
      </c>
      <c r="G49" s="30" t="n">
        <v>12</v>
      </c>
      <c r="H49" s="30" t="n">
        <v>0</v>
      </c>
      <c r="I49" s="31" t="n">
        <f aca="false">(D49/3+10*E49+8*F49+6*G49+12*H49)/100</f>
        <v>2.41333333333333</v>
      </c>
      <c r="J49" s="32" t="n">
        <f aca="false">MIN(I49,2)</f>
        <v>2</v>
      </c>
      <c r="K49" s="33" t="str">
        <f aca="false">IF(ROUNDUP(D49*0.4,0)&lt;=4,4,IF(ROUNDUP(D49*0.4,0)&lt;=8,8,IF(ROUNDUP(D49*0.4,0)&lt;=12,12,IF(ROUNDUP(D49*0.4,0)&lt;=16,16,IF(ROUNDUP(D49*0.4,0)&lt;=24,24,32)))))&amp;"/"&amp;MIN(32,MAX(2,2^ROUNDUP(LOG(ROUNDUP(D49*0.4,0),2),0)))</f>
        <v>32/32</v>
      </c>
    </row>
    <row r="50" customFormat="false" ht="12.75" hidden="false" customHeight="false" outlineLevel="0" collapsed="false">
      <c r="A50" s="15" t="s">
        <v>59</v>
      </c>
      <c r="B50" s="35" t="s">
        <v>347</v>
      </c>
      <c r="C50" s="16" t="n">
        <v>38375</v>
      </c>
      <c r="D50" s="36" t="n">
        <v>26</v>
      </c>
      <c r="E50" s="30" t="n">
        <v>0</v>
      </c>
      <c r="F50" s="30" t="n">
        <v>0</v>
      </c>
      <c r="G50" s="30" t="n">
        <v>1</v>
      </c>
      <c r="H50" s="30" t="n">
        <v>0</v>
      </c>
      <c r="I50" s="31" t="n">
        <f aca="false">(D50/3+10*E50+8*F50+6*G50+12*H50)/100</f>
        <v>0.146666666666667</v>
      </c>
      <c r="J50" s="32" t="n">
        <f aca="false">MIN(I50,2)</f>
        <v>0.146666666666667</v>
      </c>
      <c r="K50" s="33" t="str">
        <f aca="false">IF(ROUNDUP(D50*0.4,0)&lt;=4,4,IF(ROUNDUP(D50*0.4,0)&lt;=8,8,IF(ROUNDUP(D50*0.4,0)&lt;=12,12,IF(ROUNDUP(D50*0.4,0)&lt;=16,16,IF(ROUNDUP(D50*0.4,0)&lt;=24,24,32)))))&amp;"/"&amp;MIN(32,MAX(2,2^ROUNDUP(LOG(ROUNDUP(D50*0.4,0),2),0)))</f>
        <v>12/16</v>
      </c>
    </row>
    <row r="51" customFormat="false" ht="12.75" hidden="false" customHeight="false" outlineLevel="0" collapsed="false">
      <c r="A51" s="15" t="s">
        <v>25</v>
      </c>
      <c r="B51" s="35" t="s">
        <v>181</v>
      </c>
      <c r="C51" s="16" t="n">
        <v>38389</v>
      </c>
      <c r="D51" s="36" t="n">
        <v>91</v>
      </c>
      <c r="E51" s="30" t="n">
        <v>5</v>
      </c>
      <c r="F51" s="30" t="n">
        <v>2</v>
      </c>
      <c r="G51" s="30" t="n">
        <v>9</v>
      </c>
      <c r="H51" s="30" t="n">
        <v>0</v>
      </c>
      <c r="I51" s="31" t="n">
        <f aca="false">(D51/3+10*E51+8*F51+6*G51+12*H51)/100</f>
        <v>1.50333333333333</v>
      </c>
      <c r="J51" s="32" t="n">
        <f aca="false">MIN(I51,2)</f>
        <v>1.50333333333333</v>
      </c>
      <c r="K51" s="33" t="str">
        <f aca="false">IF(ROUNDUP(D51*0.4,0)&lt;=4,4,IF(ROUNDUP(D51*0.4,0)&lt;=8,8,IF(ROUNDUP(D51*0.4,0)&lt;=12,12,IF(ROUNDUP(D51*0.4,0)&lt;=16,16,IF(ROUNDUP(D51*0.4,0)&lt;=24,24,32)))))&amp;"/"&amp;MIN(32,MAX(2,2^ROUNDUP(LOG(ROUNDUP(D51*0.4,0),2),0)))</f>
        <v>32/32</v>
      </c>
    </row>
    <row r="52" customFormat="false" ht="12.75" hidden="false" customHeight="false" outlineLevel="0" collapsed="false">
      <c r="A52" s="15" t="s">
        <v>59</v>
      </c>
      <c r="B52" s="35" t="s">
        <v>394</v>
      </c>
      <c r="C52" s="16" t="n">
        <v>38396</v>
      </c>
      <c r="D52" s="36" t="n">
        <v>98</v>
      </c>
      <c r="E52" s="30" t="n">
        <v>5</v>
      </c>
      <c r="F52" s="30" t="n">
        <v>4</v>
      </c>
      <c r="G52" s="30" t="n">
        <v>9</v>
      </c>
      <c r="H52" s="30" t="n">
        <v>0</v>
      </c>
      <c r="I52" s="31" t="n">
        <f aca="false">(D52/3+10*E52+8*F52+6*G52+12*H52)/100</f>
        <v>1.68666666666667</v>
      </c>
      <c r="J52" s="32" t="n">
        <f aca="false">MIN(I52,2)</f>
        <v>1.68666666666667</v>
      </c>
      <c r="K52" s="33" t="str">
        <f aca="false">IF(ROUNDUP(D52*0.4,0)&lt;=4,4,IF(ROUNDUP(D52*0.4,0)&lt;=8,8,IF(ROUNDUP(D52*0.4,0)&lt;=12,12,IF(ROUNDUP(D52*0.4,0)&lt;=16,16,IF(ROUNDUP(D52*0.4,0)&lt;=24,24,32)))))&amp;"/"&amp;MIN(32,MAX(2,2^ROUNDUP(LOG(ROUNDUP(D52*0.4,0),2),0)))</f>
        <v>32/32</v>
      </c>
    </row>
    <row r="53" customFormat="false" ht="12.75" hidden="false" customHeight="false" outlineLevel="0" collapsed="false">
      <c r="A53" s="15" t="s">
        <v>78</v>
      </c>
      <c r="B53" s="35" t="s">
        <v>185</v>
      </c>
      <c r="C53" s="16" t="n">
        <v>38396</v>
      </c>
      <c r="D53" s="36" t="n">
        <v>84</v>
      </c>
      <c r="E53" s="30" t="n">
        <v>4</v>
      </c>
      <c r="F53" s="30" t="n">
        <v>6</v>
      </c>
      <c r="G53" s="30" t="n">
        <v>7</v>
      </c>
      <c r="H53" s="30" t="n">
        <v>0</v>
      </c>
      <c r="I53" s="31" t="n">
        <f aca="false">(D53/3+10*E53+8*F53+6*G53+12*H53)/100</f>
        <v>1.58</v>
      </c>
      <c r="J53" s="32" t="n">
        <f aca="false">MIN(I53,2)</f>
        <v>1.58</v>
      </c>
      <c r="K53" s="33" t="str">
        <f aca="false">IF(ROUNDUP(D53*0.4,0)&lt;=4,4,IF(ROUNDUP(D53*0.4,0)&lt;=8,8,IF(ROUNDUP(D53*0.4,0)&lt;=12,12,IF(ROUNDUP(D53*0.4,0)&lt;=16,16,IF(ROUNDUP(D53*0.4,0)&lt;=24,24,32)))))&amp;"/"&amp;MIN(32,MAX(2,2^ROUNDUP(LOG(ROUNDUP(D53*0.4,0),2),0)))</f>
        <v>32/32</v>
      </c>
    </row>
    <row r="54" customFormat="false" ht="12.75" hidden="false" customHeight="false" outlineLevel="0" collapsed="false">
      <c r="A54" s="15" t="s">
        <v>18</v>
      </c>
      <c r="B54" s="35" t="s">
        <v>187</v>
      </c>
      <c r="C54" s="16" t="n">
        <v>38403</v>
      </c>
      <c r="D54" s="36" t="n">
        <v>112</v>
      </c>
      <c r="E54" s="30" t="n">
        <v>5</v>
      </c>
      <c r="F54" s="30" t="n">
        <v>7</v>
      </c>
      <c r="G54" s="30" t="n">
        <v>13</v>
      </c>
      <c r="H54" s="30" t="n">
        <v>0</v>
      </c>
      <c r="I54" s="31" t="n">
        <f aca="false">(D54/3+10*E54+8*F54+6*G54+12*H54)/100</f>
        <v>2.21333333333333</v>
      </c>
      <c r="J54" s="32" t="n">
        <f aca="false">MIN(I54,2)</f>
        <v>2</v>
      </c>
      <c r="K54" s="33" t="str">
        <f aca="false">IF(ROUNDUP(D54*0.4,0)&lt;=4,4,IF(ROUNDUP(D54*0.4,0)&lt;=8,8,IF(ROUNDUP(D54*0.4,0)&lt;=12,12,IF(ROUNDUP(D54*0.4,0)&lt;=16,16,IF(ROUNDUP(D54*0.4,0)&lt;=24,24,32)))))&amp;"/"&amp;MIN(32,MAX(2,2^ROUNDUP(LOG(ROUNDUP(D54*0.4,0),2),0)))</f>
        <v>32/32</v>
      </c>
    </row>
  </sheetData>
  <mergeCells count="2">
    <mergeCell ref="D1:H1"/>
    <mergeCell ref="I1:J1"/>
  </mergeCells>
  <conditionalFormatting sqref="J3:J54">
    <cfRule type="expression" priority="2" aboveAverage="0" equalAverage="0" bottom="0" percent="0" rank="0" text="" dxfId="1">
      <formula>I3&gt;2</formula>
    </cfRule>
  </conditionalFormatting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7:25:04Z</dcterms:created>
  <dc:creator/>
  <dc:description/>
  <dc:language>en-US</dc:language>
  <cp:lastModifiedBy>David Sapery</cp:lastModifiedBy>
  <cp:lastPrinted>2001-01-31T15:31:16Z</cp:lastPrinted>
  <dcterms:modified xsi:type="dcterms:W3CDTF">2005-07-12T22:48:39Z</dcterms:modified>
  <cp:revision>0</cp:revision>
  <dc:subject/>
  <dc:title/>
</cp:coreProperties>
</file>