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Combined Men's Epée" sheetId="1" state="visible" r:id="rId2"/>
    <sheet name="Combined Men's Foil" sheetId="2" state="visible" r:id="rId3"/>
    <sheet name="Combined Men's Saber" sheetId="3" state="visible" r:id="rId4"/>
    <sheet name="Combined Women's Epée" sheetId="4" state="visible" r:id="rId5"/>
    <sheet name="Combined Women's Foil" sheetId="5" state="visible" r:id="rId6"/>
    <sheet name="Combined Women's Saber" sheetId="6" state="visible" r:id="rId7"/>
    <sheet name="40 Men's Epée" sheetId="7" state="visible" r:id="rId8"/>
    <sheet name="40 Men's Foil" sheetId="8" state="visible" r:id="rId9"/>
    <sheet name="40 Men's Saber" sheetId="9" state="visible" r:id="rId10"/>
    <sheet name="40 Women's Epée" sheetId="10" state="visible" r:id="rId11"/>
    <sheet name="40 Women's Foil" sheetId="11" state="visible" r:id="rId12"/>
    <sheet name="40 Women's Saber" sheetId="12" state="visible" r:id="rId13"/>
    <sheet name="50 Men's Epée" sheetId="13" state="visible" r:id="rId14"/>
    <sheet name="50 Men's Foil" sheetId="14" state="visible" r:id="rId15"/>
    <sheet name="50 Men's Saber" sheetId="15" state="visible" r:id="rId16"/>
    <sheet name="50 Women's Epée" sheetId="16" state="visible" r:id="rId17"/>
    <sheet name="50 Women's Foil" sheetId="17" state="visible" r:id="rId18"/>
    <sheet name="50 Women's Saber" sheetId="18" state="visible" r:id="rId19"/>
    <sheet name="60 Men's Epée" sheetId="19" state="visible" r:id="rId20"/>
    <sheet name="60 Men's Foil" sheetId="20" state="visible" r:id="rId21"/>
    <sheet name="60 Men's Saber" sheetId="21" state="visible" r:id="rId22"/>
    <sheet name="60 Women's Epée" sheetId="22" state="visible" r:id="rId23"/>
    <sheet name="60 Women's Foil" sheetId="23" state="visible" r:id="rId24"/>
    <sheet name="60 Women's Saber" sheetId="24" state="visible" r:id="rId25"/>
  </sheets>
  <externalReferences>
    <externalReference r:id="rId26"/>
    <externalReference r:id="rId27"/>
  </externalReferences>
  <definedNames>
    <definedName function="false" hidden="false" localSheetId="6" name="_xlnm.Print_Area" vbProcedure="false">'40 Men''s Epée'!$A$4:$M$73</definedName>
    <definedName function="false" hidden="false" localSheetId="6" name="_xlnm.Print_Titles" vbProcedure="false">'40 Men''s Epée'!$1:$1</definedName>
    <definedName function="false" hidden="false" localSheetId="7" name="_xlnm.Print_Area" vbProcedure="false">'40 Men''s Foil'!$A$4:$M$68</definedName>
    <definedName function="false" hidden="false" localSheetId="7" name="_xlnm.Print_Titles" vbProcedure="false">'40 Men''s Foil'!$1:$1</definedName>
    <definedName function="false" hidden="false" localSheetId="8" name="_xlnm.Print_Area" vbProcedure="false">'40 Men''s Saber'!$A$4:$M$32</definedName>
    <definedName function="false" hidden="false" localSheetId="8" name="_xlnm.Print_Titles" vbProcedure="false">'40 Men''s Saber'!$1:$1</definedName>
    <definedName function="false" hidden="false" localSheetId="9" name="_xlnm.Print_Area" vbProcedure="false">'40 Women''s Epée'!$A$4:$M$50</definedName>
    <definedName function="false" hidden="false" localSheetId="9" name="_xlnm.Print_Titles" vbProcedure="false">'40 Women''s Epée'!$1:$1</definedName>
    <definedName function="false" hidden="false" localSheetId="10" name="_xlnm.Print_Area" vbProcedure="false">'40 Women''s Foil'!$A$4:$M$47</definedName>
    <definedName function="false" hidden="false" localSheetId="10" name="_xlnm.Print_Titles" vbProcedure="false">'40 Women''s Foil'!$1:$1</definedName>
    <definedName function="false" hidden="false" localSheetId="11" name="_xlnm.Print_Area" vbProcedure="false">'40 Women''s Saber'!$A$4:$M$27</definedName>
    <definedName function="false" hidden="false" localSheetId="11" name="_xlnm.Print_Titles" vbProcedure="false">'40 Women''s Saber'!$1:$1</definedName>
    <definedName function="false" hidden="false" localSheetId="12" name="_xlnm.Print_Area" vbProcedure="false">'50 Men''s Epée'!$A$4:$N$65</definedName>
    <definedName function="false" hidden="false" localSheetId="12" name="_xlnm.Print_Titles" vbProcedure="false">'50 Men''s Epée'!$1:$1</definedName>
    <definedName function="false" hidden="false" localSheetId="13" name="_xlnm.Print_Area" vbProcedure="false">'50 Men''s Foil'!$A$4:$N$53</definedName>
    <definedName function="false" hidden="false" localSheetId="13" name="_xlnm.Print_Titles" vbProcedure="false">'50 Men''s Foil'!$1:$1</definedName>
    <definedName function="false" hidden="false" localSheetId="14" name="_xlnm.Print_Area" vbProcedure="false">'50 Men''s Saber'!$A$4:$N$38</definedName>
    <definedName function="false" hidden="false" localSheetId="14" name="_xlnm.Print_Titles" vbProcedure="false">'50 Men''s Saber'!$1:$1</definedName>
    <definedName function="false" hidden="false" localSheetId="15" name="_xlnm.Print_Area" vbProcedure="false">'50 Women''s Epée'!$A$4:$N$26</definedName>
    <definedName function="false" hidden="false" localSheetId="15" name="_xlnm.Print_Titles" vbProcedure="false">'50 Women''s Epée'!$1:$1</definedName>
    <definedName function="false" hidden="false" localSheetId="16" name="_xlnm.Print_Area" vbProcedure="false">'50 Women''s Foil'!$A$4:$N$19</definedName>
    <definedName function="false" hidden="false" localSheetId="16" name="_xlnm.Print_Titles" vbProcedure="false">'50 Women''s Foil'!$1:$1</definedName>
    <definedName function="false" hidden="false" localSheetId="17" name="_xlnm.Print_Area" vbProcedure="false">'50 Women''s Saber'!$A$4:$N$15</definedName>
    <definedName function="false" hidden="false" localSheetId="17" name="_xlnm.Print_Titles" vbProcedure="false">'50 Women''s Saber'!$1:$1</definedName>
    <definedName function="false" hidden="false" localSheetId="18" name="_xlnm.Print_Area" vbProcedure="false">'60 Men''s Epée'!$A$4:$N$30</definedName>
    <definedName function="false" hidden="false" localSheetId="18" name="_xlnm.Print_Titles" vbProcedure="false">'60 Men''s Epée'!$1:$1</definedName>
    <definedName function="false" hidden="false" localSheetId="19" name="_xlnm.Print_Area" vbProcedure="false">'60 Men''s Foil'!$A$4:$N$25</definedName>
    <definedName function="false" hidden="false" localSheetId="19" name="_xlnm.Print_Titles" vbProcedure="false">'60 Men''s Foil'!$1:$1</definedName>
    <definedName function="false" hidden="false" localSheetId="20" name="_xlnm.Print_Area" vbProcedure="false">'60 Men''s Saber'!$A$4:$N$25</definedName>
    <definedName function="false" hidden="false" localSheetId="20" name="_xlnm.Print_Titles" vbProcedure="false">'60 Men''s Saber'!$1:$1</definedName>
    <definedName function="false" hidden="false" localSheetId="21" name="_xlnm.Print_Area" vbProcedure="false">'60 Women''s Epée'!$A$4:$N$9</definedName>
    <definedName function="false" hidden="false" localSheetId="21" name="_xlnm.Print_Titles" vbProcedure="false">'60 Women''s Epée'!$1:$1</definedName>
    <definedName function="false" hidden="false" localSheetId="22" name="_xlnm.Print_Area" vbProcedure="false">'60 Women''s Foil'!$A$4:$N$10</definedName>
    <definedName function="false" hidden="false" localSheetId="22" name="_xlnm.Print_Titles" vbProcedure="false">'60 Women''s Foil'!$1:$1</definedName>
    <definedName function="false" hidden="false" localSheetId="23" name="_xlnm.Print_Area" vbProcedure="false">'60 Women''s Saber'!$A$4:$N$4</definedName>
    <definedName function="false" hidden="false" localSheetId="23" name="_xlnm.Print_Titles" vbProcedure="false">'60 Women''s Saber'!$1:$1</definedName>
    <definedName function="false" hidden="false" localSheetId="0" name="_xlnm.Print_Area" vbProcedure="false">'Combined Men''s Epée'!$A$4:$J$96</definedName>
    <definedName function="false" hidden="false" localSheetId="0" name="_xlnm.Print_Titles" vbProcedure="false">'Combined Men''s Epée'!$1:$1</definedName>
    <definedName function="false" hidden="false" localSheetId="1" name="_xlnm.Print_Area" vbProcedure="false">'Combined Men''s Foil'!$A$4:$J$91</definedName>
    <definedName function="false" hidden="false" localSheetId="1" name="_xlnm.Print_Titles" vbProcedure="false">'Combined Men''s Foil'!$1:$1</definedName>
    <definedName function="false" hidden="false" localSheetId="2" name="_xlnm.Print_Area" vbProcedure="false">'Combined Men''s Saber'!$A$4:$J$61</definedName>
    <definedName function="false" hidden="false" localSheetId="2" name="_xlnm.Print_Titles" vbProcedure="false">'Combined Men''s Saber'!$1:$1</definedName>
    <definedName function="false" hidden="false" localSheetId="3" name="_xlnm.Print_Area" vbProcedure="false">'Combined Women''s Epée'!$A$4:$J$50</definedName>
    <definedName function="false" hidden="false" localSheetId="3" name="_xlnm.Print_Titles" vbProcedure="false">'Combined Women''s Epée'!$1:$1</definedName>
    <definedName function="false" hidden="false" localSheetId="4" name="_xlnm.Print_Area" vbProcedure="false">'Combined Women''s Foil'!$A$4:$J$49</definedName>
    <definedName function="false" hidden="false" localSheetId="4" name="_xlnm.Print_Titles" vbProcedure="false">'Combined Women''s Foil'!$1:$1</definedName>
    <definedName function="false" hidden="false" localSheetId="5" name="_xlnm.Print_Area" vbProcedure="false">'Combined Women''s Saber'!$A$4:$J$33</definedName>
    <definedName function="false" hidden="false" localSheetId="5" name="_xlnm.Print_Titles" vbProcedure="false">'Combined Women''s Saber'!$1:$1</definedName>
    <definedName function="false" hidden="false" name="PointTable" vbProcedure="false">'[1]Point Tables'!$A$4:$S$262</definedName>
    <definedName function="false" hidden="false" name="PointTableHeader" vbProcedure="false">'[1]Point Tables'!$B$2:$S$3</definedName>
    <definedName function="false" hidden="false" name="V50Cutoff" vbProcedure="false">'[1]Point Tables'!$W$9</definedName>
    <definedName function="false" hidden="false" name="V60Cutoff" vbProcedure="false">'[1]Point Tables'!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50">
  <si>
    <t xml:space="preserve">NAME</t>
  </si>
  <si>
    <t xml:space="preserve">BTH</t>
  </si>
  <si>
    <t xml:space="preserve">TOTAL</t>
  </si>
  <si>
    <t xml:space="preserve">VET</t>
  </si>
  <si>
    <t xml:space="preserve">Dec 2002 VET</t>
  </si>
  <si>
    <t xml:space="preserve">Mar 2003 VET</t>
  </si>
  <si>
    <t xml:space="preserve">WRLDS</t>
  </si>
  <si>
    <t xml:space="preserve">V</t>
  </si>
  <si>
    <t xml:space="preserve">Dec 2002&lt;BR&gt;VET</t>
  </si>
  <si>
    <t xml:space="preserve">Mar 2003&lt;BR&gt;VET</t>
  </si>
  <si>
    <t xml:space="preserve"> </t>
  </si>
  <si>
    <t xml:space="preserve">Moreau, John A</t>
  </si>
  <si>
    <t xml:space="preserve">Varney, John</t>
  </si>
  <si>
    <t xml:space="preserve">Van Dyke, Frank A</t>
  </si>
  <si>
    <t xml:space="preserve">O'Dowd, Andrew J</t>
  </si>
  <si>
    <t xml:space="preserve">Shalaurov, Alexander *</t>
  </si>
  <si>
    <t xml:space="preserve">Cochrane Jr, Robert A</t>
  </si>
  <si>
    <t xml:space="preserve">Lattin, Kenneth A</t>
  </si>
  <si>
    <t xml:space="preserve">Schneider, Charles J</t>
  </si>
  <si>
    <t xml:space="preserve">Delgado Jr., Eli M</t>
  </si>
  <si>
    <t xml:space="preserve">np</t>
  </si>
  <si>
    <t xml:space="preserve">Vodjansky, Eugene P</t>
  </si>
  <si>
    <t xml:space="preserve">Flint, James E</t>
  </si>
  <si>
    <t xml:space="preserve">Skopik Jr, August</t>
  </si>
  <si>
    <t xml:space="preserve">Elliott, Joseph A</t>
  </si>
  <si>
    <t xml:space="preserve">Chidel, Robert</t>
  </si>
  <si>
    <t xml:space="preserve">Adams, James H</t>
  </si>
  <si>
    <t xml:space="preserve">Richards, Dick</t>
  </si>
  <si>
    <t xml:space="preserve">Bothelio, Jere P</t>
  </si>
  <si>
    <t xml:space="preserve">Reith, William E</t>
  </si>
  <si>
    <t xml:space="preserve">Miernik, Marcel</t>
  </si>
  <si>
    <t xml:space="preserve">Willock Jr., William C</t>
  </si>
  <si>
    <t xml:space="preserve">Sexton III, Ray L</t>
  </si>
  <si>
    <t xml:space="preserve">Levy, Paul G</t>
  </si>
  <si>
    <t xml:space="preserve">Drake, David L</t>
  </si>
  <si>
    <t xml:space="preserve">Fernandez, Alex B</t>
  </si>
  <si>
    <t xml:space="preserve">McKee, Michael</t>
  </si>
  <si>
    <t xml:space="preserve">Eldridge, Darrell H</t>
  </si>
  <si>
    <t xml:space="preserve">Meagher, Roderick</t>
  </si>
  <si>
    <t xml:space="preserve">Pecherek, George D</t>
  </si>
  <si>
    <t xml:space="preserve">Redding, Russel M</t>
  </si>
  <si>
    <t xml:space="preserve">Cherry, Alfred B</t>
  </si>
  <si>
    <t xml:space="preserve">Lartz, John</t>
  </si>
  <si>
    <t xml:space="preserve">Campe, Kazimieras</t>
  </si>
  <si>
    <t xml:space="preserve">Swann, William</t>
  </si>
  <si>
    <t xml:space="preserve">Herman, Ronald J</t>
  </si>
  <si>
    <t xml:space="preserve">Aher, Christopher P</t>
  </si>
  <si>
    <t xml:space="preserve">Ide, Eiichi *</t>
  </si>
  <si>
    <t xml:space="preserve">Tyson, Julian F</t>
  </si>
  <si>
    <t xml:space="preserve">Beihold, James K</t>
  </si>
  <si>
    <t xml:space="preserve">Malleck, Robert H</t>
  </si>
  <si>
    <t xml:space="preserve">Greene, Jesse L</t>
  </si>
  <si>
    <t xml:space="preserve">Bonello, Pierluigi</t>
  </si>
  <si>
    <t xml:space="preserve">Estes, Rick</t>
  </si>
  <si>
    <t xml:space="preserve">de Olivares, Jose M</t>
  </si>
  <si>
    <t xml:space="preserve">Hicks, Terry R</t>
  </si>
  <si>
    <t xml:space="preserve">Alexander, Charles H</t>
  </si>
  <si>
    <t xml:space="preserve">Bowman, Wayne E</t>
  </si>
  <si>
    <t xml:space="preserve">Bernard, Lawrence</t>
  </si>
  <si>
    <t xml:space="preserve">Hurley, Robert J</t>
  </si>
  <si>
    <t xml:space="preserve">Jefferies, Jonathan</t>
  </si>
  <si>
    <t xml:space="preserve">Glover, Richard</t>
  </si>
  <si>
    <t xml:space="preserve">Gonzalez, Reinaldo</t>
  </si>
  <si>
    <t xml:space="preserve">Wickersham, Mark A</t>
  </si>
  <si>
    <t xml:space="preserve">Clinton, Walter L</t>
  </si>
  <si>
    <t xml:space="preserve">Matthews, John</t>
  </si>
  <si>
    <t xml:space="preserve">Patterson, Jan M</t>
  </si>
  <si>
    <t xml:space="preserve">Block, Robert H</t>
  </si>
  <si>
    <t xml:space="preserve">Timacheff, Serge</t>
  </si>
  <si>
    <t xml:space="preserve">Alperstein, Donald W</t>
  </si>
  <si>
    <t xml:space="preserve">Gerring, Phillip E</t>
  </si>
  <si>
    <t xml:space="preserve">Harper, Brian S</t>
  </si>
  <si>
    <t xml:space="preserve">Hunker, Frederick</t>
  </si>
  <si>
    <t xml:space="preserve">Brooks, Michael J</t>
  </si>
  <si>
    <t xml:space="preserve">Mullarkey, Edward</t>
  </si>
  <si>
    <t xml:space="preserve">Hicks, Randy G</t>
  </si>
  <si>
    <t xml:space="preserve">Baldwin, Robert C</t>
  </si>
  <si>
    <t xml:space="preserve">Koronakos, Jason J</t>
  </si>
  <si>
    <t xml:space="preserve">Isaacson, John Paul</t>
  </si>
  <si>
    <t xml:space="preserve">Valvero, Richard S</t>
  </si>
  <si>
    <t xml:space="preserve">Ames, John R</t>
  </si>
  <si>
    <t xml:space="preserve">Mendiola, Ernie</t>
  </si>
  <si>
    <t xml:space="preserve">Adamson, Rev. Richard</t>
  </si>
  <si>
    <t xml:space="preserve">Schwary, Irvin</t>
  </si>
  <si>
    <t xml:space="preserve">Blowers, R. Allen</t>
  </si>
  <si>
    <t xml:space="preserve">Lipp, Robert J</t>
  </si>
  <si>
    <t xml:space="preserve">Maysel, Kyle W</t>
  </si>
  <si>
    <t xml:space="preserve">Mergens, Michael E</t>
  </si>
  <si>
    <t xml:space="preserve">Antonellis, Gerard P</t>
  </si>
  <si>
    <t xml:space="preserve">Charuk, William D</t>
  </si>
  <si>
    <t xml:space="preserve">DeAtley, Dennis J</t>
  </si>
  <si>
    <t xml:space="preserve">Morris, David H</t>
  </si>
  <si>
    <t xml:space="preserve">Picken, Neal A</t>
  </si>
  <si>
    <t xml:space="preserve">Anderson, Don L</t>
  </si>
  <si>
    <t xml:space="preserve">Gibbs, Michael R</t>
  </si>
  <si>
    <t xml:space="preserve">Heller, Paul D</t>
  </si>
  <si>
    <t xml:space="preserve">Spielberg, Joel</t>
  </si>
  <si>
    <t xml:space="preserve">Benge, Donald E</t>
  </si>
  <si>
    <t xml:space="preserve">Meridith, David L</t>
  </si>
  <si>
    <t xml:space="preserve">Kocsy, Alexander</t>
  </si>
  <si>
    <t xml:space="preserve">Stone, George E</t>
  </si>
  <si>
    <t xml:space="preserve">Coltrain, Don L</t>
  </si>
  <si>
    <t xml:space="preserve">D'Alonzo, Nicholas L</t>
  </si>
  <si>
    <t xml:space="preserve">Douglas, Michael</t>
  </si>
  <si>
    <t xml:space="preserve">Folgner, Claus-Peter</t>
  </si>
  <si>
    <t xml:space="preserve">Loper, James (Chris)</t>
  </si>
  <si>
    <t xml:space="preserve">Lutton, Thomas W</t>
  </si>
  <si>
    <t xml:space="preserve">Douraghy, Jamie M</t>
  </si>
  <si>
    <t xml:space="preserve">Piatkowski-Nazarro, Marek W</t>
  </si>
  <si>
    <t xml:space="preserve">Biebel, Joseph E</t>
  </si>
  <si>
    <t xml:space="preserve">Krauss, John W</t>
  </si>
  <si>
    <t xml:space="preserve">Milligan, Bruce C</t>
  </si>
  <si>
    <t xml:space="preserve">MacCorkindale, John B</t>
  </si>
  <si>
    <t xml:space="preserve">Streb, Joseph S</t>
  </si>
  <si>
    <t xml:space="preserve">Hayes, Harold C</t>
  </si>
  <si>
    <t xml:space="preserve">Bessey, Paul</t>
  </si>
  <si>
    <t xml:space="preserve">Dawson, Michael A</t>
  </si>
  <si>
    <t xml:space="preserve">Popovici, Alexander</t>
  </si>
  <si>
    <t xml:space="preserve">Sessions, Adrian A</t>
  </si>
  <si>
    <t xml:space="preserve">Hambarzumian, Heik</t>
  </si>
  <si>
    <t xml:space="preserve">Blair, Ray H</t>
  </si>
  <si>
    <t xml:space="preserve">Shapiro, Earl A</t>
  </si>
  <si>
    <t xml:space="preserve">Wallace, John L</t>
  </si>
  <si>
    <t xml:space="preserve">Sady, Edward L</t>
  </si>
  <si>
    <t xml:space="preserve">Mattox, N. S</t>
  </si>
  <si>
    <t xml:space="preserve">King, Ronald F</t>
  </si>
  <si>
    <t xml:space="preserve">Herbrechtsmeier, Keith A</t>
  </si>
  <si>
    <t xml:space="preserve">Hiraldo, Manuel R</t>
  </si>
  <si>
    <t xml:space="preserve">Hoffman, Joe</t>
  </si>
  <si>
    <t xml:space="preserve">McCarthy, Daniel W</t>
  </si>
  <si>
    <t xml:space="preserve">Okawa, Heizaburo *</t>
  </si>
  <si>
    <t xml:space="preserve">Gibson, Brian</t>
  </si>
  <si>
    <t xml:space="preserve">Nault, Richard L</t>
  </si>
  <si>
    <t xml:space="preserve">Chan, Duane L</t>
  </si>
  <si>
    <t xml:space="preserve">Selto, Tony</t>
  </si>
  <si>
    <t xml:space="preserve">Woody, Warren W</t>
  </si>
  <si>
    <t xml:space="preserve">Callao, Maximo J</t>
  </si>
  <si>
    <t xml:space="preserve">Hunter, Thomas C</t>
  </si>
  <si>
    <t xml:space="preserve">Struk, Richard</t>
  </si>
  <si>
    <t xml:space="preserve">Blaunstein, Robert P</t>
  </si>
  <si>
    <t xml:space="preserve">Fiducia, Gene</t>
  </si>
  <si>
    <t xml:space="preserve">Pitt, David E</t>
  </si>
  <si>
    <t xml:space="preserve">Sim, T.C.</t>
  </si>
  <si>
    <t xml:space="preserve">Nilsen, Robert A</t>
  </si>
  <si>
    <t xml:space="preserve">Hodges, Merle Boo</t>
  </si>
  <si>
    <t xml:space="preserve">Ameli, Sean</t>
  </si>
  <si>
    <t xml:space="preserve">Lyons, Kenneth B</t>
  </si>
  <si>
    <t xml:space="preserve">Suzuki, Harris H</t>
  </si>
  <si>
    <t xml:space="preserve">Szathmary, Michael J</t>
  </si>
  <si>
    <t xml:space="preserve">Hornung, William R</t>
  </si>
  <si>
    <t xml:space="preserve">McDermott MD, John P</t>
  </si>
  <si>
    <t xml:space="preserve">Merritt, Andrew L</t>
  </si>
  <si>
    <t xml:space="preserve">Schlismann, Paul C</t>
  </si>
  <si>
    <t xml:space="preserve">Edmonds, Gregory L</t>
  </si>
  <si>
    <t xml:space="preserve">Becket, Peter L</t>
  </si>
  <si>
    <t xml:space="preserve">Melchior, Donald L</t>
  </si>
  <si>
    <t xml:space="preserve">Parish, Michael</t>
  </si>
  <si>
    <t xml:space="preserve">Mansir, Larry D</t>
  </si>
  <si>
    <t xml:space="preserve">Chang, Fritz</t>
  </si>
  <si>
    <t xml:space="preserve">Precciozzi, Aldo F</t>
  </si>
  <si>
    <t xml:space="preserve">Taticek, Robert A</t>
  </si>
  <si>
    <t xml:space="preserve">Huheey, Bill</t>
  </si>
  <si>
    <t xml:space="preserve">Toth, Istvan</t>
  </si>
  <si>
    <t xml:space="preserve">Reilly, Philip</t>
  </si>
  <si>
    <t xml:space="preserve">Jacobson, David H</t>
  </si>
  <si>
    <t xml:space="preserve">Yung, Wang Y</t>
  </si>
  <si>
    <t xml:space="preserve">Kovacs, Alexander</t>
  </si>
  <si>
    <t xml:space="preserve">Goering, William A</t>
  </si>
  <si>
    <t xml:space="preserve">Fine, Marvin J *</t>
  </si>
  <si>
    <t xml:space="preserve">Korfanty, Edward</t>
  </si>
  <si>
    <t xml:space="preserve">Baker, Keith L</t>
  </si>
  <si>
    <t xml:space="preserve">Pinkus, Larry M</t>
  </si>
  <si>
    <t xml:space="preserve">King, George F</t>
  </si>
  <si>
    <t xml:space="preserve">Remete, Tomas A *</t>
  </si>
  <si>
    <t xml:space="preserve">Harkleroad, David A</t>
  </si>
  <si>
    <t xml:space="preserve">Hall, William N</t>
  </si>
  <si>
    <t xml:space="preserve">Kizik, Val</t>
  </si>
  <si>
    <t xml:space="preserve">Volkmann, Rudy</t>
  </si>
  <si>
    <t xml:space="preserve">Kasten, Ken W</t>
  </si>
  <si>
    <t xml:space="preserve">Goodman, Howard P</t>
  </si>
  <si>
    <t xml:space="preserve">Jacobson, Dov</t>
  </si>
  <si>
    <t xml:space="preserve">Lengyel-Leahu, Cornel A</t>
  </si>
  <si>
    <t xml:space="preserve">Alexander, Dean</t>
  </si>
  <si>
    <t xml:space="preserve">Campoli, James A</t>
  </si>
  <si>
    <t xml:space="preserve">Urban, Peter</t>
  </si>
  <si>
    <t xml:space="preserve">Schlick Jr, Dr. Calvert</t>
  </si>
  <si>
    <t xml:space="preserve">Wharton, Franklin M</t>
  </si>
  <si>
    <t xml:space="preserve">Jeffrey, Alex A *</t>
  </si>
  <si>
    <t xml:space="preserve">Kim, Robert J</t>
  </si>
  <si>
    <t xml:space="preserve">Thornton, Michael G</t>
  </si>
  <si>
    <t xml:space="preserve">Dicarlo, Vincent A</t>
  </si>
  <si>
    <t xml:space="preserve">Kelly, Patrick T</t>
  </si>
  <si>
    <t xml:space="preserve">Hicha, Paul R</t>
  </si>
  <si>
    <t xml:space="preserve">Braddock, John R</t>
  </si>
  <si>
    <t xml:space="preserve">Randall, Charles R</t>
  </si>
  <si>
    <t xml:space="preserve">Burger, John J</t>
  </si>
  <si>
    <t xml:space="preserve">Younkin, Charles N</t>
  </si>
  <si>
    <t xml:space="preserve">Omer, Robert G</t>
  </si>
  <si>
    <t xml:space="preserve">El-Saleh, Mudafar M</t>
  </si>
  <si>
    <t xml:space="preserve">Lee, David G</t>
  </si>
  <si>
    <t xml:space="preserve">Asher, Valerie</t>
  </si>
  <si>
    <t xml:space="preserve">Frye, Mary P</t>
  </si>
  <si>
    <t xml:space="preserve">Runyon, Cindy</t>
  </si>
  <si>
    <t xml:space="preserve">Dobloug, Lisa *</t>
  </si>
  <si>
    <t xml:space="preserve">Kallus, Diane H</t>
  </si>
  <si>
    <t xml:space="preserve">Graziano, Lisa D</t>
  </si>
  <si>
    <t xml:space="preserve">Telles, Anna</t>
  </si>
  <si>
    <t xml:space="preserve">Nowell, Linda C</t>
  </si>
  <si>
    <t xml:space="preserve">Ream, Jann L</t>
  </si>
  <si>
    <t xml:space="preserve">Bedrosian, Patricia G</t>
  </si>
  <si>
    <t xml:space="preserve">Johnson, Karen</t>
  </si>
  <si>
    <t xml:space="preserve">Berardi, Gladys B</t>
  </si>
  <si>
    <t xml:space="preserve">Duthie, K. Maria</t>
  </si>
  <si>
    <t xml:space="preserve">Balot, Agota</t>
  </si>
  <si>
    <t xml:space="preserve">Joyce, Patricia S</t>
  </si>
  <si>
    <t xml:space="preserve">Hecocks, Marta R</t>
  </si>
  <si>
    <t xml:space="preserve">Hurley, Tracy A</t>
  </si>
  <si>
    <t xml:space="preserve">Balestra, Jacqueline</t>
  </si>
  <si>
    <t xml:space="preserve">Aher, Bonnie</t>
  </si>
  <si>
    <t xml:space="preserve">Whitehurst, Mercedes A</t>
  </si>
  <si>
    <t xml:space="preserve">Allen, Cindy M</t>
  </si>
  <si>
    <t xml:space="preserve">Whisnant, Lela R</t>
  </si>
  <si>
    <t xml:space="preserve">El-Saleh, S.S. Rachel</t>
  </si>
  <si>
    <t xml:space="preserve">Kaplan, Constance</t>
  </si>
  <si>
    <t xml:space="preserve">Graham, Bettie J</t>
  </si>
  <si>
    <t xml:space="preserve">Corbit, Carla L</t>
  </si>
  <si>
    <t xml:space="preserve">Lacarra, Rosanna M</t>
  </si>
  <si>
    <t xml:space="preserve">Anderson, Ruth</t>
  </si>
  <si>
    <t xml:space="preserve">Gresham-Fiegel, Carolyn</t>
  </si>
  <si>
    <t xml:space="preserve">Jones, Joyce D</t>
  </si>
  <si>
    <t xml:space="preserve">Schwartz, Sandra T</t>
  </si>
  <si>
    <t xml:space="preserve">McMenamin, Dianna S</t>
  </si>
  <si>
    <t xml:space="preserve">Mitchell, Helen L</t>
  </si>
  <si>
    <t xml:space="preserve">Micales, Jessie A</t>
  </si>
  <si>
    <t xml:space="preserve">Brynildsen, Karen</t>
  </si>
  <si>
    <t xml:space="preserve">Youngblood, Karla D</t>
  </si>
  <si>
    <t xml:space="preserve">Guntrum, Pamela L</t>
  </si>
  <si>
    <t xml:space="preserve">Tipton, Sue Davis</t>
  </si>
  <si>
    <t xml:space="preserve">Annavedder, Mary E</t>
  </si>
  <si>
    <t xml:space="preserve">Mazorol, Lydia F</t>
  </si>
  <si>
    <t xml:space="preserve">Bratsko, Deborah J</t>
  </si>
  <si>
    <t xml:space="preserve">Lindsay, Elizabeth</t>
  </si>
  <si>
    <t xml:space="preserve">Vanderloos, Catherine</t>
  </si>
  <si>
    <t xml:space="preserve">Geraffo Smith, Jeanine P</t>
  </si>
  <si>
    <t xml:space="preserve">Kvols, Kathryn J</t>
  </si>
  <si>
    <t xml:space="preserve">Lawrence, Sarah P</t>
  </si>
  <si>
    <t xml:space="preserve">Tadlock, Christine</t>
  </si>
  <si>
    <t xml:space="preserve">Walton, Yvonne R</t>
  </si>
  <si>
    <t xml:space="preserve">Verhave, Michelle A</t>
  </si>
  <si>
    <t xml:space="preserve">Vines, Kristin A</t>
  </si>
  <si>
    <t xml:space="preserve">Offerle, Judith A</t>
  </si>
  <si>
    <t xml:space="preserve">Schifferle, Kathryn L</t>
  </si>
  <si>
    <t xml:space="preserve">Taylor, Julie A</t>
  </si>
  <si>
    <t xml:space="preserve">Herriott, Diane M</t>
  </si>
  <si>
    <t xml:space="preserve">Kenessey, Katalin Gasparin *</t>
  </si>
  <si>
    <t xml:space="preserve">Keller, Nina G</t>
  </si>
  <si>
    <t xml:space="preserve">Glover, Cynthia E</t>
  </si>
  <si>
    <t xml:space="preserve">Hesson, Anne M</t>
  </si>
  <si>
    <t xml:space="preserve">O'Brien, Tina K</t>
  </si>
  <si>
    <t xml:space="preserve">Rosenfeld, Madelon M</t>
  </si>
  <si>
    <t xml:space="preserve">Torres, Candy M</t>
  </si>
  <si>
    <t xml:space="preserve">Wagner, Cynthia A</t>
  </si>
  <si>
    <t xml:space="preserve">Golding, Mary R</t>
  </si>
  <si>
    <t xml:space="preserve">DeVan, Susan G</t>
  </si>
  <si>
    <t xml:space="preserve">Bonello, Rosie</t>
  </si>
  <si>
    <t xml:space="preserve">Huey, Sharone A *</t>
  </si>
  <si>
    <t xml:space="preserve">Loomis, Janet H</t>
  </si>
  <si>
    <t xml:space="preserve">Galipault, Margaret M</t>
  </si>
  <si>
    <t xml:space="preserve">Felty, Louisa</t>
  </si>
  <si>
    <t xml:space="preserve">Straka, Paula</t>
  </si>
  <si>
    <t xml:space="preserve">Jones, Joyce D N</t>
  </si>
  <si>
    <t xml:space="preserve">Bujold, Mary C</t>
  </si>
  <si>
    <t xml:space="preserve">Collins, Judith A</t>
  </si>
  <si>
    <t xml:space="preserve">Ondak, Andrea B</t>
  </si>
  <si>
    <t xml:space="preserve">Hudson, Victoria A</t>
  </si>
  <si>
    <t xml:space="preserve">Ameli, Cynthia</t>
  </si>
  <si>
    <t xml:space="preserve">Eyre, Jane E</t>
  </si>
  <si>
    <t xml:space="preserve">Turner, Delia M</t>
  </si>
  <si>
    <t xml:space="preserve">Comes, Rita</t>
  </si>
  <si>
    <t xml:space="preserve">Nicolau, Doty</t>
  </si>
  <si>
    <t xml:space="preserve">Michael, Sarah B</t>
  </si>
  <si>
    <t xml:space="preserve">Bender, Jeannine M</t>
  </si>
  <si>
    <t xml:space="preserve">Niceley, Susan</t>
  </si>
  <si>
    <t xml:space="preserve">Pernice, Robin J</t>
  </si>
  <si>
    <t xml:space="preserve">Newstrom, Mary K</t>
  </si>
  <si>
    <t xml:space="preserve">Pestotnik, Sharol A</t>
  </si>
  <si>
    <t xml:space="preserve">Stopak, Deb M</t>
  </si>
  <si>
    <t xml:space="preserve">Haberzettle, Grace A</t>
  </si>
  <si>
    <t xml:space="preserve">Jones, Pamela D</t>
  </si>
  <si>
    <t xml:space="preserve">Tracey, Susan</t>
  </si>
  <si>
    <t xml:space="preserve">Warren, Rosemary A</t>
  </si>
  <si>
    <t xml:space="preserve">Green, Sherry (Charlotte)</t>
  </si>
  <si>
    <t xml:space="preserve">Helmholz-Adams, Lisa E</t>
  </si>
  <si>
    <t xml:space="preserve">Lee, Lelanda S</t>
  </si>
  <si>
    <t xml:space="preserve">2003 Nationals</t>
  </si>
  <si>
    <t xml:space="preserve">W</t>
  </si>
  <si>
    <t xml:space="preserve">2003 V40&lt;BR&gt;NATLS</t>
  </si>
  <si>
    <t xml:space="preserve">Ranes, Evan A</t>
  </si>
  <si>
    <t xml:space="preserve">Cravey, Donald N</t>
  </si>
  <si>
    <t xml:space="preserve">Bhinder, Ranjit S</t>
  </si>
  <si>
    <t xml:space="preserve">Ablanedo, Carlos M</t>
  </si>
  <si>
    <t xml:space="preserve">Gilbert, Russell M</t>
  </si>
  <si>
    <t xml:space="preserve">O'Hara, Jeffrey D</t>
  </si>
  <si>
    <t xml:space="preserve">Cheimis, Gary N</t>
  </si>
  <si>
    <t xml:space="preserve">Wheeler, Mark C</t>
  </si>
  <si>
    <t xml:space="preserve">Geitgey, James E</t>
  </si>
  <si>
    <t xml:space="preserve">Ybarra, Emilio S</t>
  </si>
  <si>
    <t xml:space="preserve">Sacksteder, Tony</t>
  </si>
  <si>
    <t xml:space="preserve">Doris-Pierce, Charles P</t>
  </si>
  <si>
    <t xml:space="preserve">Slaughter, Chuck</t>
  </si>
  <si>
    <t xml:space="preserve">Shepherd, Michael A</t>
  </si>
  <si>
    <t xml:space="preserve">Hany, Darryl D</t>
  </si>
  <si>
    <t xml:space="preserve">Byrd, William T</t>
  </si>
  <si>
    <t xml:space="preserve">Shaw, Brian Kelly</t>
  </si>
  <si>
    <t xml:space="preserve">Leighton Jr., David T</t>
  </si>
  <si>
    <t xml:space="preserve">Hoefer, Richard A</t>
  </si>
  <si>
    <t xml:space="preserve">Randolph III, Richard J</t>
  </si>
  <si>
    <t xml:space="preserve">Whitley, Gary L</t>
  </si>
  <si>
    <t xml:space="preserve">Shin, Robert T</t>
  </si>
  <si>
    <t xml:space="preserve">Moeller, Leslie H</t>
  </si>
  <si>
    <t xml:space="preserve">Locke, Dennis A</t>
  </si>
  <si>
    <t xml:space="preserve">Delevoryas, Matthew T</t>
  </si>
  <si>
    <t xml:space="preserve">McChesney, Joel A</t>
  </si>
  <si>
    <t xml:space="preserve">Page, Gerald L</t>
  </si>
  <si>
    <t xml:space="preserve">Kraemer, Craig E</t>
  </si>
  <si>
    <t xml:space="preserve">Baum, Robert H</t>
  </si>
  <si>
    <t xml:space="preserve">Jones, Sam J</t>
  </si>
  <si>
    <t xml:space="preserve">Fleming, J. Daniel</t>
  </si>
  <si>
    <t xml:space="preserve">Hendricks, Ron</t>
  </si>
  <si>
    <t xml:space="preserve">Rothenberg, Stuart G</t>
  </si>
  <si>
    <t xml:space="preserve">Howell, Lloyd</t>
  </si>
  <si>
    <t xml:space="preserve">Perry, Michael</t>
  </si>
  <si>
    <t xml:space="preserve">Koo, Paul</t>
  </si>
  <si>
    <t xml:space="preserve">Carr, Jonathan W</t>
  </si>
  <si>
    <t xml:space="preserve">Muravyev, Aleksey</t>
  </si>
  <si>
    <t xml:space="preserve">White, Hewitt A</t>
  </si>
  <si>
    <t xml:space="preserve">Quigley IV, Joseph J</t>
  </si>
  <si>
    <t xml:space="preserve">Battifarano, Len J</t>
  </si>
  <si>
    <t xml:space="preserve">Wheatley, Travis R</t>
  </si>
  <si>
    <t xml:space="preserve">Wells, Peter J</t>
  </si>
  <si>
    <t xml:space="preserve">Mutz, John W</t>
  </si>
  <si>
    <t xml:space="preserve">Fleming, Rod A</t>
  </si>
  <si>
    <t xml:space="preserve">Feldman, Daniel J</t>
  </si>
  <si>
    <t xml:space="preserve">Walsh, Dennis O</t>
  </si>
  <si>
    <t xml:space="preserve">Fragas, Eric K</t>
  </si>
  <si>
    <t xml:space="preserve">Rumfelt, John P</t>
  </si>
  <si>
    <t xml:space="preserve">Castonguay, Donn H</t>
  </si>
  <si>
    <t xml:space="preserve">Rediske, Gary D</t>
  </si>
  <si>
    <t xml:space="preserve">Runyan, Joshua B</t>
  </si>
  <si>
    <t xml:space="preserve">Dogillo, Jesse G</t>
  </si>
  <si>
    <t xml:space="preserve">Barbour, James W</t>
  </si>
  <si>
    <t xml:space="preserve">Devine Jr, Dwight J</t>
  </si>
  <si>
    <t xml:space="preserve">Allison, Daniel O</t>
  </si>
  <si>
    <t xml:space="preserve">Houle, Andrew</t>
  </si>
  <si>
    <t xml:space="preserve">Allen, Dale R</t>
  </si>
  <si>
    <t xml:space="preserve">Abend, Aaron</t>
  </si>
  <si>
    <t xml:space="preserve">Wright, Rocky C</t>
  </si>
  <si>
    <t xml:space="preserve">Leighton, Louise N</t>
  </si>
  <si>
    <t xml:space="preserve">Simpson, Suzanne</t>
  </si>
  <si>
    <t xml:space="preserve">Fortune, Amy M</t>
  </si>
  <si>
    <t xml:space="preserve">La Pay, Simone M</t>
  </si>
  <si>
    <t xml:space="preserve">Dinwiddie-Cobb, Dawn D</t>
  </si>
  <si>
    <t xml:space="preserve">Brown, Betty L</t>
  </si>
  <si>
    <t xml:space="preserve">Haropulos, Althea A</t>
  </si>
  <si>
    <t xml:space="preserve">Yie, Jenny *</t>
  </si>
  <si>
    <t xml:space="preserve">Neu, Carol</t>
  </si>
  <si>
    <t xml:space="preserve">Rapadas, Donna</t>
  </si>
  <si>
    <t xml:space="preserve">Loehlin, Jennifer A</t>
  </si>
  <si>
    <t xml:space="preserve">Dernbach, Theresa A</t>
  </si>
  <si>
    <t xml:space="preserve">Sessums, Deena B</t>
  </si>
  <si>
    <t xml:space="preserve">Ramsey-Washburn, Rhonda L</t>
  </si>
  <si>
    <t xml:space="preserve">Reinhardt, Mary A</t>
  </si>
  <si>
    <t xml:space="preserve">Wheeler, T. Suzette</t>
  </si>
  <si>
    <t xml:space="preserve">Pathi, Kathleen</t>
  </si>
  <si>
    <t xml:space="preserve">Quittner, Alexandra</t>
  </si>
  <si>
    <t xml:space="preserve">Wilcox, Melanie A</t>
  </si>
  <si>
    <t xml:space="preserve">Becker, Nancy J</t>
  </si>
  <si>
    <t xml:space="preserve">Roche, Chin Chu *</t>
  </si>
  <si>
    <t xml:space="preserve">Omrcen, Tatjana *</t>
  </si>
  <si>
    <t xml:space="preserve">Fadner, Sydney J</t>
  </si>
  <si>
    <t xml:space="preserve">Knox, Gina F</t>
  </si>
  <si>
    <t xml:space="preserve">Hartman, Margaret R</t>
  </si>
  <si>
    <t xml:space="preserve">Whitt, Lynnette A</t>
  </si>
  <si>
    <t xml:space="preserve">Savell, Ty L</t>
  </si>
  <si>
    <t xml:space="preserve">Peterson, Susan T</t>
  </si>
  <si>
    <t xml:space="preserve">Runyan, Heidi</t>
  </si>
  <si>
    <t xml:space="preserve">FitzSimon-Williams, Denise</t>
  </si>
  <si>
    <t xml:space="preserve">2003 V50&lt;BR&gt;NATLS</t>
  </si>
  <si>
    <t xml:space="preserve">Misener, John H</t>
  </si>
  <si>
    <t xml:space="preserve">Vash, Bernard R</t>
  </si>
  <si>
    <t xml:space="preserve">Gordon, Harold C</t>
  </si>
  <si>
    <t xml:space="preserve">Messing, Arnold</t>
  </si>
  <si>
    <t xml:space="preserve">Soroko, Adam K</t>
  </si>
  <si>
    <t xml:space="preserve">Underwood, John D</t>
  </si>
  <si>
    <t xml:space="preserve">Hartigan, Joseph R</t>
  </si>
  <si>
    <t xml:space="preserve">Pary, Theodore</t>
  </si>
  <si>
    <t xml:space="preserve">Nolan, Hartwell E</t>
  </si>
  <si>
    <t xml:space="preserve">Nelson, George L</t>
  </si>
  <si>
    <t xml:space="preserve">Dyson, Thornton E</t>
  </si>
  <si>
    <t xml:space="preserve">Stafurik, John W</t>
  </si>
  <si>
    <t xml:space="preserve">Oppenheim, Stuart W</t>
  </si>
  <si>
    <t xml:space="preserve">Landry, Robert L</t>
  </si>
  <si>
    <t xml:space="preserve">Carr, Max F</t>
  </si>
  <si>
    <t xml:space="preserve">Ferguson, Johann W</t>
  </si>
  <si>
    <t xml:space="preserve">Gruver, Dan K</t>
  </si>
  <si>
    <t xml:space="preserve">Murray Sr., Gary L</t>
  </si>
  <si>
    <t xml:space="preserve">Curole, Gary C</t>
  </si>
  <si>
    <t xml:space="preserve">Lappas, Spero T</t>
  </si>
  <si>
    <t xml:space="preserve">Sale, David L</t>
  </si>
  <si>
    <t xml:space="preserve">Barrera, Oscar</t>
  </si>
  <si>
    <t xml:space="preserve">Lindberg, Roger A</t>
  </si>
  <si>
    <t xml:space="preserve">Smith, Ted</t>
  </si>
  <si>
    <t xml:space="preserve">Uphoff, Thomas L</t>
  </si>
  <si>
    <t xml:space="preserve">Jew, Andrew</t>
  </si>
  <si>
    <t xml:space="preserve">Young, Charles C</t>
  </si>
  <si>
    <t xml:space="preserve">Pirk, William R</t>
  </si>
  <si>
    <t xml:space="preserve">Goellner, George</t>
  </si>
  <si>
    <t xml:space="preserve">Belcher, Martin W</t>
  </si>
  <si>
    <t xml:space="preserve">Jazwinski, S. Michal</t>
  </si>
  <si>
    <t xml:space="preserve">Walker, Rodney J</t>
  </si>
  <si>
    <t xml:space="preserve">Ivaldi, Xiomara V</t>
  </si>
  <si>
    <t xml:space="preserve">Settlemire, Sharron</t>
  </si>
  <si>
    <t xml:space="preserve">Harkey, Terry M</t>
  </si>
  <si>
    <t xml:space="preserve">Flunker, Linda K</t>
  </si>
  <si>
    <t xml:space="preserve">Stoeckel, Marie</t>
  </si>
  <si>
    <t xml:space="preserve">Marks, Cynthia</t>
  </si>
  <si>
    <t xml:space="preserve">Quittner, Katherine</t>
  </si>
  <si>
    <t xml:space="preserve">Gettler, Laura</t>
  </si>
  <si>
    <t xml:space="preserve">Skelly, Patricia</t>
  </si>
  <si>
    <t xml:space="preserve">Breeden, Marilyn H</t>
  </si>
  <si>
    <t xml:space="preserve">Weir, Alexandria</t>
  </si>
  <si>
    <t xml:space="preserve">Hurst, Susan E</t>
  </si>
  <si>
    <t xml:space="preserve">2003 V60&lt;BR&gt;NATLS</t>
  </si>
  <si>
    <t xml:space="preserve">Hill, Tom R</t>
  </si>
  <si>
    <t xml:space="preserve">Khinoy, Stephan</t>
  </si>
  <si>
    <t xml:space="preserve">Calderon, Peter J</t>
  </si>
  <si>
    <t xml:space="preserve">Zakov, Alexander</t>
  </si>
  <si>
    <t xml:space="preserve">Hon, Edmond K</t>
  </si>
  <si>
    <t xml:space="preserve">Brown, Felton R</t>
  </si>
  <si>
    <t xml:space="preserve">Friedberg, Wallace</t>
  </si>
  <si>
    <t xml:space="preserve">Appling, Donald P</t>
  </si>
  <si>
    <t xml:space="preserve">Korzeniowski, Thomas M</t>
  </si>
  <si>
    <t xml:space="preserve">Lossau, Carl S</t>
  </si>
  <si>
    <t xml:space="preserve">Carvey, Davis W</t>
  </si>
  <si>
    <t xml:space="preserve">Satterwhite, William W</t>
  </si>
  <si>
    <t xml:space="preserve">Epp, David E</t>
  </si>
  <si>
    <t xml:space="preserve">Holdsworth, David R</t>
  </si>
  <si>
    <t xml:space="preserve">Kolb III, Avery E</t>
  </si>
  <si>
    <t xml:space="preserve">Obermiller, Nadine M</t>
  </si>
  <si>
    <t xml:space="preserve">Abrahams, Terry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3333CC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50 Men's Epée!$P$3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50 Men's Epée!$Q$3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50 Men's Epée!$R$3" lockText="1" noThreeD="1"/>
</file>

<file path=xl/ctrlProps/ctrlProps5.xml><?xml version="1.0" encoding="utf-8"?>
<formControlPr xmlns="http://schemas.microsoft.com/office/spreadsheetml/2009/9/main" objectType="CheckBox" autoLine="false" print="true" fmlaLink="50 Men's Epée!$B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0720</xdr:colOff>
          <xdr:row>0</xdr:row>
          <xdr:rowOff>142920</xdr:rowOff>
        </xdr:from>
        <xdr:to>
          <xdr:col>7</xdr:col>
          <xdr:colOff>131400</xdr:colOff>
          <xdr:row>1</xdr:row>
          <xdr:rowOff>202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1080</xdr:colOff>
          <xdr:row>0</xdr:row>
          <xdr:rowOff>142920</xdr:rowOff>
        </xdr:from>
        <xdr:to>
          <xdr:col>10</xdr:col>
          <xdr:colOff>131040</xdr:colOff>
          <xdr:row>1</xdr:row>
          <xdr:rowOff>2023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1080</xdr:colOff>
          <xdr:row>0</xdr:row>
          <xdr:rowOff>142920</xdr:rowOff>
        </xdr:from>
        <xdr:to>
          <xdr:col>13</xdr:col>
          <xdr:colOff>131040</xdr:colOff>
          <xdr:row>1</xdr:row>
          <xdr:rowOff>2023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4160</xdr:colOff>
          <xdr:row>0</xdr:row>
          <xdr:rowOff>133560</xdr:rowOff>
        </xdr:from>
        <xdr:to>
          <xdr:col>3</xdr:col>
          <xdr:colOff>211680</xdr:colOff>
          <xdr:row>1</xdr:row>
          <xdr:rowOff>202320</xdr:rowOff>
        </xdr:to>
        <xdr:sp>
          <xdr:nvSpPr>
            <xdr:cNvPr id="1004" name="Check Box 6" descr="Disable Web 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able Web 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ni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's Epée"/>
      <sheetName val="Men's Foil"/>
      <sheetName val="Men's Saber"/>
      <sheetName val="Women's Epée"/>
      <sheetName val="Women's Foil"/>
      <sheetName val="Women's Saber"/>
    </sheetNames>
    <sheetDataSet>
      <sheetData sheetId="0">
        <row r="3">
          <cell r="A3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17" t="n">
        <f aca="false">COLUMN()</f>
        <v>9</v>
      </c>
      <c r="J3" s="16" t="n">
        <f aca="false">HLOOKUP(I2,PointTableHeader,2,FALSE())</f>
        <v>18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>#</v>
      </c>
      <c r="C4" s="2" t="s">
        <v>11</v>
      </c>
      <c r="D4" s="19" t="n">
        <v>18728</v>
      </c>
      <c r="E4" s="20" t="n">
        <f aca="false">F4+LARGE($L4:$M4,1)+LARGE($L4:$M4,2)</f>
        <v>1152</v>
      </c>
      <c r="F4" s="21"/>
      <c r="G4" s="22" t="n">
        <v>1</v>
      </c>
      <c r="H4" s="21" t="n">
        <f aca="false">IF(OR(G4&gt;=65,ISNUMBER(G4)=FALSE()),0,VLOOKUP(G4,PointTable,H$3,TRUE()))</f>
        <v>600</v>
      </c>
      <c r="I4" s="22" t="n">
        <v>2</v>
      </c>
      <c r="J4" s="21" t="n">
        <f aca="false">IF(OR(I4&gt;=65,ISNUMBER(I4)=FALSE()),0,VLOOKUP(I4,PointTable,J$3,TRUE()))</f>
        <v>552</v>
      </c>
      <c r="L4" s="0" t="n">
        <f aca="false">H4</f>
        <v>600</v>
      </c>
      <c r="M4" s="0" t="n">
        <f aca="false">J4</f>
        <v>552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" t="s">
        <v>12</v>
      </c>
      <c r="D5" s="19" t="n">
        <v>22257</v>
      </c>
      <c r="E5" s="20" t="n">
        <f aca="false">F5+LARGE($L5:$M5,1)+LARGE($L5:$M5,2)</f>
        <v>1020</v>
      </c>
      <c r="F5" s="23"/>
      <c r="G5" s="22" t="n">
        <v>3</v>
      </c>
      <c r="H5" s="21" t="n">
        <f aca="false">IF(OR(G5&gt;=65,ISNUMBER(G5)=FALSE()),0,VLOOKUP(G5,PointTable,H$3,TRUE()))</f>
        <v>510</v>
      </c>
      <c r="I5" s="22" t="n">
        <v>3</v>
      </c>
      <c r="J5" s="21" t="n">
        <f aca="false">IF(OR(I5&gt;=65,ISNUMBER(I5)=FALSE()),0,VLOOKUP(I5,PointTable,J$3,TRUE()))</f>
        <v>510</v>
      </c>
      <c r="L5" s="0" t="n">
        <f aca="false">H5</f>
        <v>510</v>
      </c>
      <c r="M5" s="0" t="n">
        <f aca="false">J5</f>
        <v>51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4" t="s">
        <v>13</v>
      </c>
      <c r="D6" s="19" t="n">
        <v>21297</v>
      </c>
      <c r="E6" s="20" t="n">
        <f aca="false">F6+LARGE($L6:$M6,1)+LARGE($L6:$M6,2)</f>
        <v>921</v>
      </c>
      <c r="F6" s="23"/>
      <c r="G6" s="22" t="n">
        <v>3</v>
      </c>
      <c r="H6" s="21" t="n">
        <f aca="false">IF(OR(G6&gt;=65,ISNUMBER(G6)=FALSE()),0,VLOOKUP(G6,PointTable,H$3,TRUE()))</f>
        <v>510</v>
      </c>
      <c r="I6" s="22" t="n">
        <v>8</v>
      </c>
      <c r="J6" s="21" t="n">
        <f aca="false">IF(OR(I6&gt;=65,ISNUMBER(I6)=FALSE()),0,VLOOKUP(I6,PointTable,J$3,TRUE()))</f>
        <v>411</v>
      </c>
      <c r="L6" s="0" t="n">
        <f aca="false">H6</f>
        <v>510</v>
      </c>
      <c r="M6" s="0" t="n">
        <f aca="false">J6</f>
        <v>411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4" t="s">
        <v>14</v>
      </c>
      <c r="D7" s="19" t="n">
        <v>21802</v>
      </c>
      <c r="E7" s="20" t="n">
        <f aca="false">F7+LARGE($L7:$M7,1)+LARGE($L7:$M7,2)</f>
        <v>735</v>
      </c>
      <c r="F7" s="23"/>
      <c r="G7" s="22" t="n">
        <v>7</v>
      </c>
      <c r="H7" s="21" t="n">
        <f aca="false">IF(OR(G7&gt;=65,ISNUMBER(G7)=FALSE()),0,VLOOKUP(G7,PointTable,H$3,TRUE()))</f>
        <v>414</v>
      </c>
      <c r="I7" s="22" t="n">
        <v>9</v>
      </c>
      <c r="J7" s="21" t="n">
        <f aca="false">IF(OR(I7&gt;=65,ISNUMBER(I7)=FALSE()),0,VLOOKUP(I7,PointTable,J$3,TRUE()))</f>
        <v>321</v>
      </c>
      <c r="L7" s="0" t="n">
        <f aca="false">H7</f>
        <v>414</v>
      </c>
      <c r="M7" s="0" t="n">
        <f aca="false">J7</f>
        <v>321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" t="s">
        <v>15</v>
      </c>
      <c r="D8" s="19" t="n">
        <v>21123</v>
      </c>
      <c r="E8" s="20" t="n">
        <f aca="false">F8+LARGE($L8:$M8,1)+LARGE($L8:$M8,2)</f>
        <v>726</v>
      </c>
      <c r="F8" s="23"/>
      <c r="G8" s="22" t="n">
        <v>13</v>
      </c>
      <c r="H8" s="21" t="n">
        <f aca="false">IF(OR(G8&gt;=65,ISNUMBER(G8)=FALSE()),0,VLOOKUP(G8,PointTable,H$3,TRUE()))</f>
        <v>309</v>
      </c>
      <c r="I8" s="22" t="n">
        <v>6</v>
      </c>
      <c r="J8" s="21" t="n">
        <f aca="false">IF(OR(I8&gt;=65,ISNUMBER(I8)=FALSE()),0,VLOOKUP(I8,PointTable,J$3,TRUE()))</f>
        <v>417</v>
      </c>
      <c r="L8" s="0" t="n">
        <f aca="false">H8</f>
        <v>309</v>
      </c>
      <c r="M8" s="0" t="n">
        <f aca="false">J8</f>
        <v>417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>#</v>
      </c>
      <c r="C9" s="2" t="s">
        <v>16</v>
      </c>
      <c r="D9" s="19" t="n">
        <v>17786</v>
      </c>
      <c r="E9" s="20" t="n">
        <f aca="false">F9+LARGE($L9:$M9,1)+LARGE($L9:$M9,2)</f>
        <v>639</v>
      </c>
      <c r="F9" s="23"/>
      <c r="G9" s="22" t="n">
        <v>9</v>
      </c>
      <c r="H9" s="21" t="n">
        <f aca="false">IF(OR(G9&gt;=65,ISNUMBER(G9)=FALSE()),0,VLOOKUP(G9,PointTable,H$3,TRUE()))</f>
        <v>321</v>
      </c>
      <c r="I9" s="22" t="n">
        <v>10</v>
      </c>
      <c r="J9" s="21" t="n">
        <f aca="false">IF(OR(I9&gt;=65,ISNUMBER(I9)=FALSE()),0,VLOOKUP(I9,PointTable,J$3,TRUE()))</f>
        <v>318</v>
      </c>
      <c r="L9" s="0" t="n">
        <f aca="false">H9</f>
        <v>321</v>
      </c>
      <c r="M9" s="0" t="n">
        <f aca="false">J9</f>
        <v>318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" t="s">
        <v>17</v>
      </c>
      <c r="D10" s="19" t="n">
        <v>21140</v>
      </c>
      <c r="E10" s="20" t="n">
        <f aca="false">F10+LARGE($L10:$M10,1)+LARGE($L10:$M10,2)</f>
        <v>633</v>
      </c>
      <c r="F10" s="23"/>
      <c r="G10" s="22" t="n">
        <v>10</v>
      </c>
      <c r="H10" s="21" t="n">
        <f aca="false">IF(OR(G10&gt;=65,ISNUMBER(G10)=FALSE()),0,VLOOKUP(G10,PointTable,H$3,TRUE()))</f>
        <v>318</v>
      </c>
      <c r="I10" s="22" t="n">
        <v>11</v>
      </c>
      <c r="J10" s="21" t="n">
        <f aca="false">IF(OR(I10&gt;=65,ISNUMBER(I10)=FALSE()),0,VLOOKUP(I10,PointTable,J$3,TRUE()))</f>
        <v>315</v>
      </c>
      <c r="L10" s="0" t="n">
        <f aca="false">H10</f>
        <v>318</v>
      </c>
      <c r="M10" s="0" t="n">
        <f aca="false">J10</f>
        <v>315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>#</v>
      </c>
      <c r="C11" s="2" t="s">
        <v>18</v>
      </c>
      <c r="D11" s="19" t="n">
        <v>19212</v>
      </c>
      <c r="E11" s="20" t="n">
        <f aca="false">F11+LARGE($L11:$M11,1)+LARGE($L11:$M11,2)</f>
        <v>621</v>
      </c>
      <c r="F11" s="23"/>
      <c r="G11" s="22" t="n">
        <v>8</v>
      </c>
      <c r="H11" s="21" t="n">
        <f aca="false">IF(OR(G11&gt;=65,ISNUMBER(G11)=FALSE()),0,VLOOKUP(G11,PointTable,H$3,TRUE()))</f>
        <v>411</v>
      </c>
      <c r="I11" s="22" t="n">
        <v>17</v>
      </c>
      <c r="J11" s="21" t="n">
        <f aca="false">IF(OR(I11&gt;=65,ISNUMBER(I11)=FALSE()),0,VLOOKUP(I11,PointTable,J$3,TRUE()))</f>
        <v>210</v>
      </c>
      <c r="L11" s="0" t="n">
        <f aca="false">H11</f>
        <v>411</v>
      </c>
      <c r="M11" s="0" t="n">
        <f aca="false">J11</f>
        <v>21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4" t="s">
        <v>19</v>
      </c>
      <c r="D12" s="19" t="n">
        <v>22376</v>
      </c>
      <c r="E12" s="20" t="n">
        <f aca="false">F12+LARGE($L12:$M12,1)+LARGE($L12:$M12,2)</f>
        <v>600</v>
      </c>
      <c r="F12" s="23"/>
      <c r="G12" s="22" t="s">
        <v>20</v>
      </c>
      <c r="H12" s="21" t="n">
        <f aca="false">IF(OR(G12&gt;=65,ISNUMBER(G12)=FALSE()),0,VLOOKUP(G12,PointTable,H$3,TRUE()))</f>
        <v>0</v>
      </c>
      <c r="I12" s="22" t="n">
        <v>1</v>
      </c>
      <c r="J12" s="21" t="n">
        <f aca="false">IF(OR(I12&gt;=65,ISNUMBER(I12)=FALSE()),0,VLOOKUP(I12,PointTable,J$3,TRUE()))</f>
        <v>600</v>
      </c>
      <c r="L12" s="0" t="n">
        <f aca="false">H12</f>
        <v>0</v>
      </c>
      <c r="M12" s="0" t="n">
        <f aca="false">J12</f>
        <v>60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4" t="s">
        <v>21</v>
      </c>
      <c r="D13" s="19" t="n">
        <v>22139</v>
      </c>
      <c r="E13" s="20" t="n">
        <f aca="false">F13+LARGE($L13:$M13,1)+LARGE($L13:$M13,2)</f>
        <v>579</v>
      </c>
      <c r="F13" s="23"/>
      <c r="G13" s="22" t="n">
        <v>32</v>
      </c>
      <c r="H13" s="21" t="n">
        <f aca="false">IF(OR(G13&gt;=65,ISNUMBER(G13)=FALSE()),0,VLOOKUP(G13,PointTable,H$3,TRUE()))</f>
        <v>165</v>
      </c>
      <c r="I13" s="22" t="n">
        <v>7</v>
      </c>
      <c r="J13" s="21" t="n">
        <f aca="false">IF(OR(I13&gt;=65,ISNUMBER(I13)=FALSE()),0,VLOOKUP(I13,PointTable,J$3,TRUE()))</f>
        <v>414</v>
      </c>
      <c r="L13" s="0" t="n">
        <f aca="false">H13</f>
        <v>165</v>
      </c>
      <c r="M13" s="0" t="n">
        <f aca="false">J13</f>
        <v>414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T</v>
      </c>
      <c r="B14" s="18" t="str">
        <f aca="false">TRIM(IF(D14&lt;=V60Cutoff,"%",IF(D14&lt;=V50Cutoff,"#","")))</f>
        <v>#</v>
      </c>
      <c r="C14" s="2" t="s">
        <v>22</v>
      </c>
      <c r="D14" s="19" t="n">
        <v>18138</v>
      </c>
      <c r="E14" s="20" t="n">
        <f aca="false">F14+LARGE($L14:$M14,1)+LARGE($L14:$M14,2)</f>
        <v>519</v>
      </c>
      <c r="F14" s="23"/>
      <c r="G14" s="22" t="n">
        <v>5</v>
      </c>
      <c r="H14" s="21" t="n">
        <f aca="false">IF(OR(G14&gt;=65,ISNUMBER(G14)=FALSE()),0,VLOOKUP(G14,PointTable,H$3,TRUE()))</f>
        <v>420</v>
      </c>
      <c r="I14" s="22" t="n">
        <v>34</v>
      </c>
      <c r="J14" s="21" t="n">
        <f aca="false">IF(OR(I14&gt;=65,ISNUMBER(I14)=FALSE()),0,VLOOKUP(I14,PointTable,J$3,TRUE()))</f>
        <v>99</v>
      </c>
      <c r="L14" s="0" t="n">
        <f aca="false">H14</f>
        <v>420</v>
      </c>
      <c r="M14" s="0" t="n">
        <f aca="false">J14</f>
        <v>99</v>
      </c>
    </row>
    <row r="15" customFormat="false" ht="12.75" hidden="false" customHeight="false" outlineLevel="0" collapsed="false">
      <c r="A15" s="18" t="str">
        <f aca="false">IF(E15=0,"",IF(E15=E14,A14,ROW()-3&amp;IF(E15=E16,"T","")))</f>
        <v>11T</v>
      </c>
      <c r="B15" s="18" t="str">
        <f aca="false">TRIM(IF(D15&lt;=V60Cutoff,"%",IF(D15&lt;=V50Cutoff,"#","")))</f>
        <v/>
      </c>
      <c r="C15" s="24" t="s">
        <v>23</v>
      </c>
      <c r="D15" s="19" t="n">
        <v>22335</v>
      </c>
      <c r="E15" s="20" t="n">
        <f aca="false">F15+LARGE($L15:$M15,1)+LARGE($L15:$M15,2)</f>
        <v>519</v>
      </c>
      <c r="F15" s="23"/>
      <c r="G15" s="22" t="n">
        <v>18</v>
      </c>
      <c r="H15" s="21" t="n">
        <f aca="false">IF(OR(G15&gt;=65,ISNUMBER(G15)=FALSE()),0,VLOOKUP(G15,PointTable,H$3,TRUE()))</f>
        <v>207</v>
      </c>
      <c r="I15" s="22" t="n">
        <v>12</v>
      </c>
      <c r="J15" s="21" t="n">
        <f aca="false">IF(OR(I15&gt;=65,ISNUMBER(I15)=FALSE()),0,VLOOKUP(I15,PointTable,J$3,TRUE()))</f>
        <v>312</v>
      </c>
      <c r="L15" s="0" t="n">
        <f aca="false">H15</f>
        <v>207</v>
      </c>
      <c r="M15" s="0" t="n">
        <f aca="false">J15</f>
        <v>312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>%</v>
      </c>
      <c r="C16" s="2" t="s">
        <v>24</v>
      </c>
      <c r="D16" s="19" t="n">
        <v>13713</v>
      </c>
      <c r="E16" s="20" t="n">
        <f aca="false">F16+LARGE($L16:$M16,1)+LARGE($L16:$M16,2)</f>
        <v>510</v>
      </c>
      <c r="F16" s="23"/>
      <c r="G16" s="22" t="s">
        <v>20</v>
      </c>
      <c r="H16" s="21" t="n">
        <f aca="false">IF(OR(G16&gt;=65,ISNUMBER(G16)=FALSE()),0,VLOOKUP(G16,PointTable,H$3,TRUE()))</f>
        <v>0</v>
      </c>
      <c r="I16" s="22" t="n">
        <v>3</v>
      </c>
      <c r="J16" s="21" t="n">
        <f aca="false">IF(OR(I16&gt;=65,ISNUMBER(I16)=FALSE()),0,VLOOKUP(I16,PointTable,J$3,TRUE()))</f>
        <v>510</v>
      </c>
      <c r="L16" s="0" t="n">
        <f aca="false">H16</f>
        <v>0</v>
      </c>
      <c r="M16" s="0" t="n">
        <f aca="false">J16</f>
        <v>51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>#</v>
      </c>
      <c r="C17" s="2" t="s">
        <v>25</v>
      </c>
      <c r="D17" s="19" t="n">
        <v>18375</v>
      </c>
      <c r="E17" s="20" t="n">
        <f aca="false">F17+LARGE($L17:$M17,1)+LARGE($L17:$M17,2)</f>
        <v>504</v>
      </c>
      <c r="F17" s="23"/>
      <c r="G17" s="22" t="n">
        <v>14</v>
      </c>
      <c r="H17" s="21" t="n">
        <f aca="false">IF(OR(G17&gt;=65,ISNUMBER(G17)=FALSE()),0,VLOOKUP(G17,PointTable,H$3,TRUE()))</f>
        <v>306</v>
      </c>
      <c r="I17" s="22" t="n">
        <v>21</v>
      </c>
      <c r="J17" s="21" t="n">
        <f aca="false">IF(OR(I17&gt;=65,ISNUMBER(I17)=FALSE()),0,VLOOKUP(I17,PointTable,J$3,TRUE()))</f>
        <v>198</v>
      </c>
      <c r="L17" s="0" t="n">
        <f aca="false">H17</f>
        <v>306</v>
      </c>
      <c r="M17" s="0" t="n">
        <f aca="false">J17</f>
        <v>198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>%</v>
      </c>
      <c r="C18" s="2" t="s">
        <v>26</v>
      </c>
      <c r="D18" s="19" t="n">
        <v>14494</v>
      </c>
      <c r="E18" s="20" t="n">
        <f aca="false">F18+LARGE($L18:$M18,1)+LARGE($L18:$M18,2)</f>
        <v>483</v>
      </c>
      <c r="F18" s="23"/>
      <c r="G18" s="22" t="n">
        <v>16</v>
      </c>
      <c r="H18" s="21" t="n">
        <f aca="false">IF(OR(G18&gt;=65,ISNUMBER(G18)=FALSE()),0,VLOOKUP(G18,PointTable,H$3,TRUE()))</f>
        <v>300</v>
      </c>
      <c r="I18" s="22" t="n">
        <v>26</v>
      </c>
      <c r="J18" s="21" t="n">
        <f aca="false">IF(OR(I18&gt;=65,ISNUMBER(I18)=FALSE()),0,VLOOKUP(I18,PointTable,J$3,TRUE()))</f>
        <v>183</v>
      </c>
      <c r="L18" s="0" t="n">
        <f aca="false">H18</f>
        <v>300</v>
      </c>
      <c r="M18" s="0" t="n">
        <f aca="false">J18</f>
        <v>183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4" t="s">
        <v>27</v>
      </c>
      <c r="D19" s="19" t="n">
        <v>20676</v>
      </c>
      <c r="E19" s="20" t="n">
        <f aca="false">F19+LARGE($L19:$M19,1)+LARGE($L19:$M19,2)</f>
        <v>420</v>
      </c>
      <c r="F19" s="23"/>
      <c r="G19" s="22" t="s">
        <v>20</v>
      </c>
      <c r="H19" s="21" t="n">
        <f aca="false">IF(OR(G19&gt;=65,ISNUMBER(G19)=FALSE()),0,VLOOKUP(G19,PointTable,H$3,TRUE()))</f>
        <v>0</v>
      </c>
      <c r="I19" s="22" t="n">
        <v>5</v>
      </c>
      <c r="J19" s="21" t="n">
        <f aca="false">IF(OR(I19&gt;=65,ISNUMBER(I19)=FALSE()),0,VLOOKUP(I19,PointTable,J$3,TRUE()))</f>
        <v>420</v>
      </c>
      <c r="L19" s="0" t="n">
        <f aca="false">H19</f>
        <v>0</v>
      </c>
      <c r="M19" s="0" t="n">
        <f aca="false">J19</f>
        <v>42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T</v>
      </c>
      <c r="B20" s="18" t="str">
        <f aca="false">TRIM(IF(D20&lt;=V60Cutoff,"%",IF(D20&lt;=V50Cutoff,"#","")))</f>
        <v>#</v>
      </c>
      <c r="C20" s="2" t="s">
        <v>28</v>
      </c>
      <c r="D20" s="19" t="n">
        <v>18785</v>
      </c>
      <c r="E20" s="20" t="n">
        <f aca="false">F20+LARGE($L20:$M20,1)+LARGE($L20:$M20,2)</f>
        <v>417</v>
      </c>
      <c r="F20" s="23"/>
      <c r="G20" s="22" t="n">
        <v>17</v>
      </c>
      <c r="H20" s="21" t="n">
        <f aca="false">IF(OR(G20&gt;=65,ISNUMBER(G20)=FALSE()),0,VLOOKUP(G20,PointTable,H$3,TRUE()))</f>
        <v>210</v>
      </c>
      <c r="I20" s="22" t="n">
        <v>18</v>
      </c>
      <c r="J20" s="21" t="n">
        <f aca="false">IF(OR(I20&gt;=65,ISNUMBER(I20)=FALSE()),0,VLOOKUP(I20,PointTable,J$3,TRUE()))</f>
        <v>207</v>
      </c>
      <c r="L20" s="0" t="n">
        <f aca="false">H20</f>
        <v>210</v>
      </c>
      <c r="M20" s="0" t="n">
        <f aca="false">J20</f>
        <v>207</v>
      </c>
    </row>
    <row r="21" customFormat="false" ht="12.75" hidden="false" customHeight="false" outlineLevel="0" collapsed="false">
      <c r="A21" s="18" t="str">
        <f aca="false">IF(E21=0,"",IF(E21=E20,A20,ROW()-3&amp;IF(E21=E22,"T","")))</f>
        <v>17T</v>
      </c>
      <c r="B21" s="18" t="str">
        <f aca="false">TRIM(IF(D21&lt;=V60Cutoff,"%",IF(D21&lt;=V50Cutoff,"#","")))</f>
        <v>#</v>
      </c>
      <c r="C21" s="24" t="s">
        <v>29</v>
      </c>
      <c r="D21" s="19" t="n">
        <v>17160</v>
      </c>
      <c r="E21" s="20" t="n">
        <f aca="false">F21+LARGE($L21:$M21,1)+LARGE($L21:$M21,2)</f>
        <v>417</v>
      </c>
      <c r="F21" s="23"/>
      <c r="G21" s="22" t="n">
        <v>6</v>
      </c>
      <c r="H21" s="21" t="n">
        <f aca="false">IF(OR(G21&gt;=65,ISNUMBER(G21)=FALSE()),0,VLOOKUP(G21,PointTable,H$3,TRUE()))</f>
        <v>417</v>
      </c>
      <c r="I21" s="22" t="s">
        <v>20</v>
      </c>
      <c r="J21" s="21" t="n">
        <f aca="false">IF(OR(I21&gt;=65,ISNUMBER(I21)=FALSE()),0,VLOOKUP(I21,PointTable,J$3,TRUE()))</f>
        <v>0</v>
      </c>
      <c r="L21" s="0" t="n">
        <f aca="false">H21</f>
        <v>417</v>
      </c>
      <c r="M21" s="0" t="n">
        <f aca="false">J21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>%</v>
      </c>
      <c r="C22" s="2" t="s">
        <v>30</v>
      </c>
      <c r="D22" s="19" t="n">
        <v>12319</v>
      </c>
      <c r="E22" s="20" t="n">
        <f aca="false">F22+LARGE($L22:$M22,1)+LARGE($L22:$M22,2)</f>
        <v>406</v>
      </c>
      <c r="F22" s="23"/>
      <c r="G22" s="22" t="n">
        <v>11</v>
      </c>
      <c r="H22" s="21" t="n">
        <f aca="false">IF(OR(G22&gt;=65,ISNUMBER(G22)=FALSE()),0,VLOOKUP(G22,PointTable,H$3,TRUE()))</f>
        <v>315</v>
      </c>
      <c r="I22" s="22" t="n">
        <v>42</v>
      </c>
      <c r="J22" s="21" t="n">
        <f aca="false">IF(OR(I22&gt;=65,ISNUMBER(I22)=FALSE()),0,VLOOKUP(I22,PointTable,J$3,TRUE()))</f>
        <v>91</v>
      </c>
      <c r="L22" s="0" t="n">
        <f aca="false">H22</f>
        <v>315</v>
      </c>
      <c r="M22" s="0" t="n">
        <f aca="false">J22</f>
        <v>91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>#</v>
      </c>
      <c r="C23" s="24" t="s">
        <v>31</v>
      </c>
      <c r="D23" s="19" t="n">
        <v>19211</v>
      </c>
      <c r="E23" s="20" t="n">
        <f aca="false">F23+LARGE($L23:$M23,1)+LARGE($L23:$M23,2)</f>
        <v>395</v>
      </c>
      <c r="F23" s="23"/>
      <c r="G23" s="22" t="n">
        <v>47</v>
      </c>
      <c r="H23" s="21" t="n">
        <f aca="false">IF(OR(G23&gt;=65,ISNUMBER(G23)=FALSE()),0,VLOOKUP(G23,PointTable,H$3,TRUE()))</f>
        <v>86</v>
      </c>
      <c r="I23" s="22" t="n">
        <v>13</v>
      </c>
      <c r="J23" s="21" t="n">
        <f aca="false">IF(OR(I23&gt;=65,ISNUMBER(I23)=FALSE()),0,VLOOKUP(I23,PointTable,J$3,TRUE()))</f>
        <v>309</v>
      </c>
      <c r="L23" s="0" t="n">
        <f aca="false">H23</f>
        <v>86</v>
      </c>
      <c r="M23" s="0" t="n">
        <f aca="false">J23</f>
        <v>309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>%</v>
      </c>
      <c r="C24" s="2" t="s">
        <v>32</v>
      </c>
      <c r="D24" s="19" t="n">
        <v>15804</v>
      </c>
      <c r="E24" s="20" t="n">
        <f aca="false">F24+LARGE($L24:$M24,1)+LARGE($L24:$M24,2)</f>
        <v>387</v>
      </c>
      <c r="F24" s="23"/>
      <c r="G24" s="22" t="n">
        <v>52</v>
      </c>
      <c r="H24" s="21" t="n">
        <f aca="false">IF(OR(G24&gt;=65,ISNUMBER(G24)=FALSE()),0,VLOOKUP(G24,PointTable,H$3,TRUE()))</f>
        <v>81</v>
      </c>
      <c r="I24" s="22" t="n">
        <v>14</v>
      </c>
      <c r="J24" s="21" t="n">
        <f aca="false">IF(OR(I24&gt;=65,ISNUMBER(I24)=FALSE()),0,VLOOKUP(I24,PointTable,J$3,TRUE()))</f>
        <v>306</v>
      </c>
      <c r="L24" s="0" t="n">
        <f aca="false">H24</f>
        <v>81</v>
      </c>
      <c r="M24" s="0" t="n">
        <f aca="false">J24</f>
        <v>306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>%</v>
      </c>
      <c r="C25" s="2" t="s">
        <v>33</v>
      </c>
      <c r="D25" s="19" t="n">
        <v>13429</v>
      </c>
      <c r="E25" s="20" t="n">
        <f aca="false">F25+LARGE($L25:$M25,1)+LARGE($L25:$M25,2)</f>
        <v>373</v>
      </c>
      <c r="F25" s="23"/>
      <c r="G25" s="22" t="n">
        <v>60</v>
      </c>
      <c r="H25" s="21" t="n">
        <f aca="false">IF(OR(G25&gt;=65,ISNUMBER(G25)=FALSE()),0,VLOOKUP(G25,PointTable,H$3,TRUE()))</f>
        <v>73</v>
      </c>
      <c r="I25" s="22" t="n">
        <v>16</v>
      </c>
      <c r="J25" s="21" t="n">
        <f aca="false">IF(OR(I25&gt;=65,ISNUMBER(I25)=FALSE()),0,VLOOKUP(I25,PointTable,J$3,TRUE()))</f>
        <v>300</v>
      </c>
      <c r="L25" s="0" t="n">
        <f aca="false">H25</f>
        <v>73</v>
      </c>
      <c r="M25" s="0" t="n">
        <f aca="false">J25</f>
        <v>30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2" t="s">
        <v>34</v>
      </c>
      <c r="D26" s="19" t="n">
        <v>20791</v>
      </c>
      <c r="E26" s="20" t="n">
        <f aca="false">F26+LARGE($L26:$M26,1)+LARGE($L26:$M26,2)</f>
        <v>312</v>
      </c>
      <c r="F26" s="23"/>
      <c r="G26" s="22" t="n">
        <v>12</v>
      </c>
      <c r="H26" s="21" t="n">
        <f aca="false">IF(OR(G26&gt;=65,ISNUMBER(G26)=FALSE()),0,VLOOKUP(G26,PointTable,H$3,TRUE()))</f>
        <v>312</v>
      </c>
      <c r="I26" s="22" t="s">
        <v>20</v>
      </c>
      <c r="J26" s="21" t="n">
        <f aca="false">IF(OR(I26&gt;=65,ISNUMBER(I26)=FALSE()),0,VLOOKUP(I26,PointTable,J$3,TRUE()))</f>
        <v>0</v>
      </c>
      <c r="L26" s="0" t="n">
        <f aca="false">H26</f>
        <v>312</v>
      </c>
      <c r="M26" s="0" t="n">
        <f aca="false">J26</f>
        <v>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T</v>
      </c>
      <c r="B27" s="18" t="str">
        <f aca="false">TRIM(IF(D27&lt;=V60Cutoff,"%",IF(D27&lt;=V50Cutoff,"#","")))</f>
        <v/>
      </c>
      <c r="C27" s="24" t="s">
        <v>35</v>
      </c>
      <c r="D27" s="19" t="n">
        <v>21595</v>
      </c>
      <c r="E27" s="20" t="n">
        <f aca="false">F27+LARGE($L27:$M27,1)+LARGE($L27:$M27,2)</f>
        <v>303</v>
      </c>
      <c r="F27" s="23"/>
      <c r="G27" s="22" t="s">
        <v>20</v>
      </c>
      <c r="H27" s="21" t="n">
        <f aca="false">IF(OR(G27&gt;=65,ISNUMBER(G27)=FALSE()),0,VLOOKUP(G27,PointTable,H$3,TRUE()))</f>
        <v>0</v>
      </c>
      <c r="I27" s="22" t="n">
        <v>15</v>
      </c>
      <c r="J27" s="21" t="n">
        <f aca="false">IF(OR(I27&gt;=65,ISNUMBER(I27)=FALSE()),0,VLOOKUP(I27,PointTable,J$3,TRUE()))</f>
        <v>303</v>
      </c>
      <c r="L27" s="0" t="n">
        <f aca="false">H27</f>
        <v>0</v>
      </c>
      <c r="M27" s="0" t="n">
        <f aca="false">J27</f>
        <v>303</v>
      </c>
    </row>
    <row r="28" customFormat="false" ht="12.75" hidden="false" customHeight="false" outlineLevel="0" collapsed="false">
      <c r="A28" s="18" t="str">
        <f aca="false">IF(E28=0,"",IF(E28=E27,A27,ROW()-3&amp;IF(E28=E29,"T","")))</f>
        <v>24T</v>
      </c>
      <c r="B28" s="18" t="str">
        <f aca="false">TRIM(IF(D28&lt;=V60Cutoff,"%",IF(D28&lt;=V50Cutoff,"#","")))</f>
        <v>#</v>
      </c>
      <c r="C28" s="24" t="s">
        <v>36</v>
      </c>
      <c r="D28" s="19" t="n">
        <v>17611</v>
      </c>
      <c r="E28" s="20" t="n">
        <f aca="false">F28+LARGE($L28:$M28,1)+LARGE($L28:$M28,2)</f>
        <v>303</v>
      </c>
      <c r="F28" s="23"/>
      <c r="G28" s="22" t="n">
        <v>15</v>
      </c>
      <c r="H28" s="21" t="n">
        <f aca="false">IF(OR(G28&gt;=65,ISNUMBER(G28)=FALSE()),0,VLOOKUP(G28,PointTable,H$3,TRUE()))</f>
        <v>303</v>
      </c>
      <c r="I28" s="22" t="s">
        <v>20</v>
      </c>
      <c r="J28" s="21" t="n">
        <f aca="false">IF(OR(I28&gt;=65,ISNUMBER(I28)=FALSE()),0,VLOOKUP(I28,PointTable,J$3,TRUE()))</f>
        <v>0</v>
      </c>
      <c r="L28" s="0" t="n">
        <f aca="false">H28</f>
        <v>303</v>
      </c>
      <c r="M28" s="0" t="n">
        <f aca="false">J28</f>
        <v>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4" t="s">
        <v>37</v>
      </c>
      <c r="D29" s="19" t="n">
        <v>22457</v>
      </c>
      <c r="E29" s="20" t="n">
        <f aca="false">F29+LARGE($L29:$M29,1)+LARGE($L29:$M29,2)</f>
        <v>295</v>
      </c>
      <c r="F29" s="23"/>
      <c r="G29" s="22" t="n">
        <v>20</v>
      </c>
      <c r="H29" s="21" t="n">
        <f aca="false">IF(OR(G29&gt;=65,ISNUMBER(G29)=FALSE()),0,VLOOKUP(G29,PointTable,H$3,TRUE()))</f>
        <v>201</v>
      </c>
      <c r="I29" s="22" t="n">
        <v>39</v>
      </c>
      <c r="J29" s="21" t="n">
        <f aca="false">IF(OR(I29&gt;=65,ISNUMBER(I29)=FALSE()),0,VLOOKUP(I29,PointTable,J$3,TRUE()))</f>
        <v>94</v>
      </c>
      <c r="L29" s="0" t="n">
        <f aca="false">H29</f>
        <v>201</v>
      </c>
      <c r="M29" s="0" t="n">
        <f aca="false">J29</f>
        <v>94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" t="s">
        <v>38</v>
      </c>
      <c r="D30" s="19" t="n">
        <v>20934</v>
      </c>
      <c r="E30" s="20" t="n">
        <f aca="false">F30+LARGE($L30:$M30,1)+LARGE($L30:$M30,2)</f>
        <v>294</v>
      </c>
      <c r="F30" s="23"/>
      <c r="G30" s="22" t="n">
        <v>21</v>
      </c>
      <c r="H30" s="21" t="n">
        <f aca="false">IF(OR(G30&gt;=65,ISNUMBER(G30)=FALSE()),0,VLOOKUP(G30,PointTable,H$3,TRUE()))</f>
        <v>198</v>
      </c>
      <c r="I30" s="22" t="n">
        <v>37</v>
      </c>
      <c r="J30" s="21" t="n">
        <f aca="false">IF(OR(I30&gt;=65,ISNUMBER(I30)=FALSE()),0,VLOOKUP(I30,PointTable,J$3,TRUE()))</f>
        <v>96</v>
      </c>
      <c r="L30" s="0" t="n">
        <f aca="false">H30</f>
        <v>198</v>
      </c>
      <c r="M30" s="0" t="n">
        <f aca="false">J30</f>
        <v>96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2" t="s">
        <v>39</v>
      </c>
      <c r="D31" s="19" t="n">
        <v>21820</v>
      </c>
      <c r="E31" s="20" t="n">
        <f aca="false">F31+LARGE($L31:$M31,1)+LARGE($L31:$M31,2)</f>
        <v>293</v>
      </c>
      <c r="F31" s="23"/>
      <c r="G31" s="22" t="n">
        <v>41</v>
      </c>
      <c r="H31" s="21" t="n">
        <f aca="false">IF(OR(G31&gt;=65,ISNUMBER(G31)=FALSE()),0,VLOOKUP(G31,PointTable,H$3,TRUE()))</f>
        <v>92</v>
      </c>
      <c r="I31" s="22" t="n">
        <v>20</v>
      </c>
      <c r="J31" s="21" t="n">
        <f aca="false">IF(OR(I31&gt;=65,ISNUMBER(I31)=FALSE()),0,VLOOKUP(I31,PointTable,J$3,TRUE()))</f>
        <v>201</v>
      </c>
      <c r="L31" s="0" t="n">
        <f aca="false">H31</f>
        <v>92</v>
      </c>
      <c r="M31" s="0" t="n">
        <f aca="false">J31</f>
        <v>201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>#</v>
      </c>
      <c r="C32" s="2" t="s">
        <v>40</v>
      </c>
      <c r="D32" s="19" t="n">
        <v>18589</v>
      </c>
      <c r="E32" s="20" t="n">
        <f aca="false">F32+LARGE($L32:$M32,1)+LARGE($L32:$M32,2)</f>
        <v>292</v>
      </c>
      <c r="F32" s="23"/>
      <c r="G32" s="22" t="n">
        <v>33</v>
      </c>
      <c r="H32" s="21" t="n">
        <f aca="false">IF(OR(G32&gt;=65,ISNUMBER(G32)=FALSE()),0,VLOOKUP(G32,PointTable,H$3,TRUE()))</f>
        <v>100</v>
      </c>
      <c r="I32" s="22" t="n">
        <v>23</v>
      </c>
      <c r="J32" s="21" t="n">
        <f aca="false">IF(OR(I32&gt;=65,ISNUMBER(I32)=FALSE()),0,VLOOKUP(I32,PointTable,J$3,TRUE()))</f>
        <v>192</v>
      </c>
      <c r="L32" s="0" t="n">
        <f aca="false">H32</f>
        <v>100</v>
      </c>
      <c r="M32" s="0" t="n">
        <f aca="false">J32</f>
        <v>192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>#</v>
      </c>
      <c r="C33" s="2" t="s">
        <v>41</v>
      </c>
      <c r="D33" s="19" t="n">
        <v>17881</v>
      </c>
      <c r="E33" s="20" t="n">
        <f aca="false">F33+LARGE($L33:$M33,1)+LARGE($L33:$M33,2)</f>
        <v>273</v>
      </c>
      <c r="F33" s="23"/>
      <c r="G33" s="22" t="n">
        <v>34</v>
      </c>
      <c r="H33" s="21" t="n">
        <f aca="false">IF(OR(G33&gt;=65,ISNUMBER(G33)=FALSE()),0,VLOOKUP(G33,PointTable,H$3,TRUE()))</f>
        <v>99</v>
      </c>
      <c r="I33" s="22" t="n">
        <v>29</v>
      </c>
      <c r="J33" s="21" t="n">
        <f aca="false">IF(OR(I33&gt;=65,ISNUMBER(I33)=FALSE()),0,VLOOKUP(I33,PointTable,J$3,TRUE()))</f>
        <v>174</v>
      </c>
      <c r="L33" s="0" t="n">
        <f aca="false">H33</f>
        <v>99</v>
      </c>
      <c r="M33" s="0" t="n">
        <f aca="false">J33</f>
        <v>174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24" t="s">
        <v>42</v>
      </c>
      <c r="D34" s="19" t="n">
        <v>21041</v>
      </c>
      <c r="E34" s="20" t="n">
        <f aca="false">F34+LARGE($L34:$M34,1)+LARGE($L34:$M34,2)</f>
        <v>268</v>
      </c>
      <c r="F34" s="23"/>
      <c r="G34" s="22" t="n">
        <v>45</v>
      </c>
      <c r="H34" s="21" t="n">
        <f aca="false">IF(OR(G34&gt;=65,ISNUMBER(G34)=FALSE()),0,VLOOKUP(G34,PointTable,H$3,TRUE()))</f>
        <v>88</v>
      </c>
      <c r="I34" s="22" t="n">
        <v>27</v>
      </c>
      <c r="J34" s="21" t="n">
        <f aca="false">IF(OR(I34&gt;=65,ISNUMBER(I34)=FALSE()),0,VLOOKUP(I34,PointTable,J$3,TRUE()))</f>
        <v>180</v>
      </c>
      <c r="L34" s="0" t="n">
        <f aca="false">H34</f>
        <v>88</v>
      </c>
      <c r="M34" s="0" t="n">
        <f aca="false">J34</f>
        <v>180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>%</v>
      </c>
      <c r="C35" s="2" t="s">
        <v>43</v>
      </c>
      <c r="D35" s="19" t="n">
        <v>13578</v>
      </c>
      <c r="E35" s="20" t="n">
        <f aca="false">F35+LARGE($L35:$M35,1)+LARGE($L35:$M35,2)</f>
        <v>267</v>
      </c>
      <c r="F35" s="23"/>
      <c r="G35" s="22" t="n">
        <v>29</v>
      </c>
      <c r="H35" s="21" t="n">
        <f aca="false">IF(OR(G35&gt;=65,ISNUMBER(G35)=FALSE()),0,VLOOKUP(G35,PointTable,H$3,TRUE()))</f>
        <v>174</v>
      </c>
      <c r="I35" s="22" t="n">
        <v>40</v>
      </c>
      <c r="J35" s="21" t="n">
        <f aca="false">IF(OR(I35&gt;=65,ISNUMBER(I35)=FALSE()),0,VLOOKUP(I35,PointTable,J$3,TRUE()))</f>
        <v>93</v>
      </c>
      <c r="L35" s="0" t="n">
        <f aca="false">H35</f>
        <v>174</v>
      </c>
      <c r="M35" s="0" t="n">
        <f aca="false">J35</f>
        <v>93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/>
      </c>
      <c r="C36" s="2" t="s">
        <v>44</v>
      </c>
      <c r="D36" s="19" t="n">
        <v>21174</v>
      </c>
      <c r="E36" s="20" t="n">
        <f aca="false">F36+LARGE($L36:$M36,1)+LARGE($L36:$M36,2)</f>
        <v>260</v>
      </c>
      <c r="F36" s="23"/>
      <c r="G36" s="22" t="n">
        <v>31</v>
      </c>
      <c r="H36" s="21" t="n">
        <f aca="false">IF(OR(G36&gt;=65,ISNUMBER(G36)=FALSE()),0,VLOOKUP(G36,PointTable,H$3,TRUE()))</f>
        <v>168</v>
      </c>
      <c r="I36" s="22" t="n">
        <v>41</v>
      </c>
      <c r="J36" s="21" t="n">
        <f aca="false">IF(OR(I36&gt;=65,ISNUMBER(I36)=FALSE()),0,VLOOKUP(I36,PointTable,J$3,TRUE()))</f>
        <v>92</v>
      </c>
      <c r="L36" s="0" t="n">
        <f aca="false">H36</f>
        <v>168</v>
      </c>
      <c r="M36" s="0" t="n">
        <f aca="false">J36</f>
        <v>92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>#</v>
      </c>
      <c r="C37" s="2" t="s">
        <v>45</v>
      </c>
      <c r="D37" s="19" t="n">
        <v>19101</v>
      </c>
      <c r="E37" s="20" t="n">
        <f aca="false">F37+LARGE($L37:$M37,1)+LARGE($L37:$M37,2)</f>
        <v>255</v>
      </c>
      <c r="F37" s="23"/>
      <c r="G37" s="22" t="n">
        <v>30</v>
      </c>
      <c r="H37" s="21" t="n">
        <f aca="false">IF(OR(G37&gt;=65,ISNUMBER(G37)=FALSE()),0,VLOOKUP(G37,PointTable,H$3,TRUE()))</f>
        <v>171</v>
      </c>
      <c r="I37" s="22" t="n">
        <v>49</v>
      </c>
      <c r="J37" s="21" t="n">
        <f aca="false">IF(OR(I37&gt;=65,ISNUMBER(I37)=FALSE()),0,VLOOKUP(I37,PointTable,J$3,TRUE()))</f>
        <v>84</v>
      </c>
      <c r="L37" s="0" t="n">
        <f aca="false">H37</f>
        <v>171</v>
      </c>
      <c r="M37" s="0" t="n">
        <f aca="false">J37</f>
        <v>84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>#</v>
      </c>
      <c r="C38" s="2" t="s">
        <v>46</v>
      </c>
      <c r="D38" s="19" t="n">
        <v>18382</v>
      </c>
      <c r="E38" s="20" t="n">
        <f aca="false">F38+LARGE($L38:$M38,1)+LARGE($L38:$M38,2)</f>
        <v>251</v>
      </c>
      <c r="F38" s="23"/>
      <c r="G38" s="22" t="n">
        <v>53</v>
      </c>
      <c r="H38" s="21" t="n">
        <f aca="false">IF(OR(G38&gt;=65,ISNUMBER(G38)=FALSE()),0,VLOOKUP(G38,PointTable,H$3,TRUE()))</f>
        <v>80</v>
      </c>
      <c r="I38" s="22" t="n">
        <v>30</v>
      </c>
      <c r="J38" s="21" t="n">
        <f aca="false">IF(OR(I38&gt;=65,ISNUMBER(I38)=FALSE()),0,VLOOKUP(I38,PointTable,J$3,TRUE()))</f>
        <v>171</v>
      </c>
      <c r="L38" s="0" t="n">
        <f aca="false">H38</f>
        <v>80</v>
      </c>
      <c r="M38" s="0" t="n">
        <f aca="false">J38</f>
        <v>171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T</v>
      </c>
      <c r="B39" s="18" t="str">
        <f aca="false">TRIM(IF(D39&lt;=V60Cutoff,"%",IF(D39&lt;=V50Cutoff,"#","")))</f>
        <v>#</v>
      </c>
      <c r="C39" s="24" t="s">
        <v>47</v>
      </c>
      <c r="D39" s="19" t="n">
        <v>17195</v>
      </c>
      <c r="E39" s="20" t="n">
        <f aca="false">F39+LARGE($L39:$M39,1)+LARGE($L39:$M39,2)</f>
        <v>204</v>
      </c>
      <c r="F39" s="23"/>
      <c r="G39" s="22" t="s">
        <v>20</v>
      </c>
      <c r="H39" s="21" t="n">
        <f aca="false">IF(OR(G39&gt;=65,ISNUMBER(G39)=FALSE()),0,VLOOKUP(G39,PointTable,H$3,TRUE()))</f>
        <v>0</v>
      </c>
      <c r="I39" s="22" t="n">
        <v>19</v>
      </c>
      <c r="J39" s="21" t="n">
        <f aca="false">IF(OR(I39&gt;=65,ISNUMBER(I39)=FALSE()),0,VLOOKUP(I39,PointTable,J$3,TRUE()))</f>
        <v>204</v>
      </c>
      <c r="L39" s="0" t="n">
        <f aca="false">H39</f>
        <v>0</v>
      </c>
      <c r="M39" s="0" t="n">
        <f aca="false">J39</f>
        <v>204</v>
      </c>
    </row>
    <row r="40" customFormat="false" ht="12.75" hidden="false" customHeight="false" outlineLevel="0" collapsed="false">
      <c r="A40" s="18" t="str">
        <f aca="false">IF(E40=0,"",IF(E40=E39,A39,ROW()-3&amp;IF(E40=E41,"T","")))</f>
        <v>36T</v>
      </c>
      <c r="B40" s="18" t="str">
        <f aca="false">TRIM(IF(D40&lt;=V60Cutoff,"%",IF(D40&lt;=V50Cutoff,"#","")))</f>
        <v>#</v>
      </c>
      <c r="C40" s="2" t="s">
        <v>48</v>
      </c>
      <c r="D40" s="19" t="n">
        <v>18113</v>
      </c>
      <c r="E40" s="20" t="n">
        <f aca="false">F40+LARGE($L40:$M40,1)+LARGE($L40:$M40,2)</f>
        <v>204</v>
      </c>
      <c r="F40" s="23"/>
      <c r="G40" s="22" t="n">
        <v>19</v>
      </c>
      <c r="H40" s="21" t="n">
        <f aca="false">IF(OR(G40&gt;=65,ISNUMBER(G40)=FALSE()),0,VLOOKUP(G40,PointTable,H$3,TRUE()))</f>
        <v>204</v>
      </c>
      <c r="I40" s="22" t="s">
        <v>20</v>
      </c>
      <c r="J40" s="21" t="n">
        <f aca="false">IF(OR(I40&gt;=65,ISNUMBER(I40)=FALSE()),0,VLOOKUP(I40,PointTable,J$3,TRUE()))</f>
        <v>0</v>
      </c>
      <c r="L40" s="0" t="n">
        <f aca="false">H40</f>
        <v>204</v>
      </c>
      <c r="M40" s="0" t="n">
        <f aca="false">J40</f>
        <v>0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T</v>
      </c>
      <c r="B41" s="18" t="str">
        <f aca="false">TRIM(IF(D41&lt;=V60Cutoff,"%",IF(D41&lt;=V50Cutoff,"#","")))</f>
        <v/>
      </c>
      <c r="C41" s="24" t="s">
        <v>49</v>
      </c>
      <c r="D41" s="19" t="n">
        <v>21158</v>
      </c>
      <c r="E41" s="20" t="n">
        <f aca="false">F41+LARGE($L41:$M41,1)+LARGE($L41:$M41,2)</f>
        <v>195</v>
      </c>
      <c r="F41" s="23"/>
      <c r="G41" s="22" t="n">
        <v>22</v>
      </c>
      <c r="H41" s="21" t="n">
        <f aca="false">IF(OR(G41&gt;=65,ISNUMBER(G41)=FALSE()),0,VLOOKUP(G41,PointTable,H$3,TRUE()))</f>
        <v>195</v>
      </c>
      <c r="I41" s="22" t="s">
        <v>20</v>
      </c>
      <c r="J41" s="21" t="n">
        <f aca="false">IF(OR(I41&gt;=65,ISNUMBER(I41)=FALSE()),0,VLOOKUP(I41,PointTable,J$3,TRUE()))</f>
        <v>0</v>
      </c>
      <c r="L41" s="0" t="n">
        <f aca="false">H41</f>
        <v>195</v>
      </c>
      <c r="M41" s="0" t="n">
        <f aca="false">J41</f>
        <v>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8T</v>
      </c>
      <c r="B42" s="18" t="str">
        <f aca="false">TRIM(IF(D42&lt;=V60Cutoff,"%",IF(D42&lt;=V50Cutoff,"#","")))</f>
        <v/>
      </c>
      <c r="C42" s="24" t="s">
        <v>50</v>
      </c>
      <c r="D42" s="19" t="n">
        <v>22222</v>
      </c>
      <c r="E42" s="20" t="n">
        <f aca="false">F42+LARGE($L42:$M42,1)+LARGE($L42:$M42,2)</f>
        <v>195</v>
      </c>
      <c r="F42" s="23"/>
      <c r="G42" s="22" t="s">
        <v>20</v>
      </c>
      <c r="H42" s="21" t="n">
        <f aca="false">IF(OR(G42&gt;=65,ISNUMBER(G42)=FALSE()),0,VLOOKUP(G42,PointTable,H$3,TRUE()))</f>
        <v>0</v>
      </c>
      <c r="I42" s="22" t="n">
        <v>22</v>
      </c>
      <c r="J42" s="21" t="n">
        <f aca="false">IF(OR(I42&gt;=65,ISNUMBER(I42)=FALSE()),0,VLOOKUP(I42,PointTable,J$3,TRUE()))</f>
        <v>195</v>
      </c>
      <c r="L42" s="0" t="n">
        <f aca="false">H42</f>
        <v>0</v>
      </c>
      <c r="M42" s="0" t="n">
        <f aca="false">J42</f>
        <v>195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>#</v>
      </c>
      <c r="C43" s="24" t="s">
        <v>51</v>
      </c>
      <c r="D43" s="19" t="n">
        <v>17420</v>
      </c>
      <c r="E43" s="20" t="n">
        <f aca="false">F43+LARGE($L43:$M43,1)+LARGE($L43:$M43,2)</f>
        <v>192</v>
      </c>
      <c r="F43" s="23"/>
      <c r="G43" s="22" t="n">
        <v>23</v>
      </c>
      <c r="H43" s="21" t="n">
        <f aca="false">IF(OR(G43&gt;=65,ISNUMBER(G43)=FALSE()),0,VLOOKUP(G43,PointTable,H$3,TRUE()))</f>
        <v>192</v>
      </c>
      <c r="I43" s="22" t="s">
        <v>20</v>
      </c>
      <c r="J43" s="21" t="n">
        <f aca="false">IF(OR(I43&gt;=65,ISNUMBER(I43)=FALSE()),0,VLOOKUP(I43,PointTable,J$3,TRUE()))</f>
        <v>0</v>
      </c>
      <c r="L43" s="0" t="n">
        <f aca="false">H43</f>
        <v>192</v>
      </c>
      <c r="M43" s="0" t="n">
        <f aca="false">J43</f>
        <v>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T</v>
      </c>
      <c r="B44" s="18" t="str">
        <f aca="false">TRIM(IF(D44&lt;=V60Cutoff,"%",IF(D44&lt;=V50Cutoff,"#","")))</f>
        <v/>
      </c>
      <c r="C44" s="24" t="s">
        <v>52</v>
      </c>
      <c r="D44" s="19" t="n">
        <v>22759</v>
      </c>
      <c r="E44" s="20" t="n">
        <f aca="false">F44+LARGE($L44:$M44,1)+LARGE($L44:$M44,2)</f>
        <v>189</v>
      </c>
      <c r="F44" s="23"/>
      <c r="G44" s="22" t="n">
        <v>24</v>
      </c>
      <c r="H44" s="21" t="n">
        <f aca="false">IF(OR(G44&gt;=65,ISNUMBER(G44)=FALSE()),0,VLOOKUP(G44,PointTable,H$3,TRUE()))</f>
        <v>189</v>
      </c>
      <c r="I44" s="22" t="s">
        <v>20</v>
      </c>
      <c r="J44" s="21" t="n">
        <f aca="false">IF(OR(I44&gt;=65,ISNUMBER(I44)=FALSE()),0,VLOOKUP(I44,PointTable,J$3,TRUE()))</f>
        <v>0</v>
      </c>
      <c r="L44" s="0" t="n">
        <f aca="false">H44</f>
        <v>189</v>
      </c>
      <c r="M44" s="0" t="n">
        <f aca="false">J44</f>
        <v>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1T</v>
      </c>
      <c r="B45" s="18" t="str">
        <f aca="false">TRIM(IF(D45&lt;=V60Cutoff,"%",IF(D45&lt;=V50Cutoff,"#","")))</f>
        <v>#</v>
      </c>
      <c r="C45" s="24" t="s">
        <v>53</v>
      </c>
      <c r="D45" s="19" t="n">
        <v>19054</v>
      </c>
      <c r="E45" s="20" t="n">
        <f aca="false">F45+LARGE($L45:$M45,1)+LARGE($L45:$M45,2)</f>
        <v>189</v>
      </c>
      <c r="F45" s="23"/>
      <c r="G45" s="22" t="s">
        <v>20</v>
      </c>
      <c r="H45" s="21" t="n">
        <f aca="false">IF(OR(G45&gt;=65,ISNUMBER(G45)=FALSE()),0,VLOOKUP(G45,PointTable,H$3,TRUE()))</f>
        <v>0</v>
      </c>
      <c r="I45" s="22" t="n">
        <v>24</v>
      </c>
      <c r="J45" s="21" t="n">
        <f aca="false">IF(OR(I45&gt;=65,ISNUMBER(I45)=FALSE()),0,VLOOKUP(I45,PointTable,J$3,TRUE()))</f>
        <v>189</v>
      </c>
      <c r="L45" s="0" t="n">
        <f aca="false">H45</f>
        <v>0</v>
      </c>
      <c r="M45" s="0" t="n">
        <f aca="false">J45</f>
        <v>189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T</v>
      </c>
      <c r="B46" s="18" t="str">
        <f aca="false">TRIM(IF(D46&lt;=V60Cutoff,"%",IF(D46&lt;=V50Cutoff,"#","")))</f>
        <v>%</v>
      </c>
      <c r="C46" s="2" t="s">
        <v>54</v>
      </c>
      <c r="D46" s="19" t="n">
        <v>15157</v>
      </c>
      <c r="E46" s="20" t="n">
        <f aca="false">F46+LARGE($L46:$M46,1)+LARGE($L46:$M46,2)</f>
        <v>186</v>
      </c>
      <c r="F46" s="23"/>
      <c r="G46" s="22" t="s">
        <v>20</v>
      </c>
      <c r="H46" s="21" t="n">
        <f aca="false">IF(OR(G46&gt;=65,ISNUMBER(G46)=FALSE()),0,VLOOKUP(G46,PointTable,H$3,TRUE()))</f>
        <v>0</v>
      </c>
      <c r="I46" s="22" t="n">
        <v>25</v>
      </c>
      <c r="J46" s="21" t="n">
        <f aca="false">IF(OR(I46&gt;=65,ISNUMBER(I46)=FALSE()),0,VLOOKUP(I46,PointTable,J$3,TRUE()))</f>
        <v>186</v>
      </c>
      <c r="L46" s="0" t="n">
        <f aca="false">H46</f>
        <v>0</v>
      </c>
      <c r="M46" s="0" t="n">
        <f aca="false">J46</f>
        <v>186</v>
      </c>
    </row>
    <row r="47" customFormat="false" ht="12.75" hidden="false" customHeight="false" outlineLevel="0" collapsed="false">
      <c r="A47" s="18" t="str">
        <f aca="false">IF(E47=0,"",IF(E47=E46,A46,ROW()-3&amp;IF(E47=E48,"T","")))</f>
        <v>43T</v>
      </c>
      <c r="B47" s="18" t="str">
        <f aca="false">TRIM(IF(D47&lt;=V60Cutoff,"%",IF(D47&lt;=V50Cutoff,"#","")))</f>
        <v/>
      </c>
      <c r="C47" s="24" t="s">
        <v>55</v>
      </c>
      <c r="D47" s="19" t="n">
        <v>21559</v>
      </c>
      <c r="E47" s="20" t="n">
        <f aca="false">F47+LARGE($L47:$M47,1)+LARGE($L47:$M47,2)</f>
        <v>186</v>
      </c>
      <c r="F47" s="23"/>
      <c r="G47" s="22" t="n">
        <v>25</v>
      </c>
      <c r="H47" s="21" t="n">
        <f aca="false">IF(OR(G47&gt;=65,ISNUMBER(G47)=FALSE()),0,VLOOKUP(G47,PointTable,H$3,TRUE()))</f>
        <v>186</v>
      </c>
      <c r="I47" s="22" t="s">
        <v>20</v>
      </c>
      <c r="J47" s="21" t="n">
        <f aca="false">IF(OR(I47&gt;=65,ISNUMBER(I47)=FALSE()),0,VLOOKUP(I47,PointTable,J$3,TRUE()))</f>
        <v>0</v>
      </c>
      <c r="L47" s="0" t="n">
        <f aca="false">H47</f>
        <v>186</v>
      </c>
      <c r="M47" s="0" t="n">
        <f aca="false">J47</f>
        <v>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24" t="s">
        <v>56</v>
      </c>
      <c r="D48" s="19" t="n">
        <v>19835</v>
      </c>
      <c r="E48" s="20" t="n">
        <f aca="false">F48+LARGE($L48:$M48,1)+LARGE($L48:$M48,2)</f>
        <v>183</v>
      </c>
      <c r="F48" s="23"/>
      <c r="G48" s="22" t="n">
        <v>26</v>
      </c>
      <c r="H48" s="21" t="n">
        <f aca="false">IF(OR(G48&gt;=65,ISNUMBER(G48)=FALSE()),0,VLOOKUP(G48,PointTable,H$3,TRUE()))</f>
        <v>183</v>
      </c>
      <c r="I48" s="22" t="s">
        <v>20</v>
      </c>
      <c r="J48" s="21" t="n">
        <f aca="false">IF(OR(I48&gt;=65,ISNUMBER(I48)=FALSE()),0,VLOOKUP(I48,PointTable,J$3,TRUE()))</f>
        <v>0</v>
      </c>
      <c r="L48" s="0" t="n">
        <f aca="false">H48</f>
        <v>183</v>
      </c>
      <c r="M48" s="0" t="n">
        <f aca="false">J48</f>
        <v>0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>#</v>
      </c>
      <c r="C49" s="2" t="s">
        <v>57</v>
      </c>
      <c r="D49" s="19" t="n">
        <v>16570</v>
      </c>
      <c r="E49" s="20" t="n">
        <f aca="false">F49+LARGE($L49:$M49,1)+LARGE($L49:$M49,2)</f>
        <v>180</v>
      </c>
      <c r="F49" s="23"/>
      <c r="G49" s="22" t="n">
        <v>27</v>
      </c>
      <c r="H49" s="21" t="n">
        <f aca="false">IF(OR(G49&gt;=65,ISNUMBER(G49)=FALSE()),0,VLOOKUP(G49,PointTable,H$3,TRUE()))</f>
        <v>180</v>
      </c>
      <c r="I49" s="22" t="s">
        <v>20</v>
      </c>
      <c r="J49" s="21" t="n">
        <f aca="false">IF(OR(I49&gt;=65,ISNUMBER(I49)=FALSE()),0,VLOOKUP(I49,PointTable,J$3,TRUE()))</f>
        <v>0</v>
      </c>
      <c r="L49" s="0" t="n">
        <f aca="false">H49</f>
        <v>180</v>
      </c>
      <c r="M49" s="0" t="n">
        <f aca="false">J49</f>
        <v>0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T</v>
      </c>
      <c r="B50" s="18" t="str">
        <f aca="false">TRIM(IF(D50&lt;=V60Cutoff,"%",IF(D50&lt;=V50Cutoff,"#","")))</f>
        <v>%</v>
      </c>
      <c r="C50" s="2" t="s">
        <v>58</v>
      </c>
      <c r="D50" s="19" t="n">
        <v>14850</v>
      </c>
      <c r="E50" s="20" t="n">
        <f aca="false">F50+LARGE($L50:$M50,1)+LARGE($L50:$M50,2)</f>
        <v>177</v>
      </c>
      <c r="F50" s="23"/>
      <c r="G50" s="22" t="n">
        <v>28</v>
      </c>
      <c r="H50" s="21" t="n">
        <f aca="false">IF(OR(G50&gt;=65,ISNUMBER(G50)=FALSE()),0,VLOOKUP(G50,PointTable,H$3,TRUE()))</f>
        <v>177</v>
      </c>
      <c r="I50" s="22" t="s">
        <v>20</v>
      </c>
      <c r="J50" s="21" t="n">
        <f aca="false">IF(OR(I50&gt;=65,ISNUMBER(I50)=FALSE()),0,VLOOKUP(I50,PointTable,J$3,TRUE()))</f>
        <v>0</v>
      </c>
      <c r="L50" s="0" t="n">
        <f aca="false">H50</f>
        <v>177</v>
      </c>
      <c r="M50" s="0" t="n">
        <f aca="false">J50</f>
        <v>0</v>
      </c>
    </row>
    <row r="51" customFormat="false" ht="12.75" hidden="false" customHeight="false" outlineLevel="0" collapsed="false">
      <c r="A51" s="18" t="str">
        <f aca="false">IF(E51=0,"",IF(E51=E50,A50,ROW()-3&amp;IF(E51=E52,"T","")))</f>
        <v>47T</v>
      </c>
      <c r="B51" s="18" t="str">
        <f aca="false">TRIM(IF(D51&lt;=V60Cutoff,"%",IF(D51&lt;=V50Cutoff,"#","")))</f>
        <v>%</v>
      </c>
      <c r="C51" s="24" t="s">
        <v>59</v>
      </c>
      <c r="D51" s="19" t="n">
        <v>12333</v>
      </c>
      <c r="E51" s="20" t="n">
        <f aca="false">F51+LARGE($L51:$M51,1)+LARGE($L51:$M51,2)</f>
        <v>177</v>
      </c>
      <c r="F51" s="23"/>
      <c r="G51" s="22" t="s">
        <v>20</v>
      </c>
      <c r="H51" s="21" t="n">
        <f aca="false">IF(OR(G51&gt;=65,ISNUMBER(G51)=FALSE()),0,VLOOKUP(G51,PointTable,H$3,TRUE()))</f>
        <v>0</v>
      </c>
      <c r="I51" s="22" t="n">
        <v>28</v>
      </c>
      <c r="J51" s="21" t="n">
        <f aca="false">IF(OR(I51&gt;=65,ISNUMBER(I51)=FALSE()),0,VLOOKUP(I51,PointTable,J$3,TRUE()))</f>
        <v>177</v>
      </c>
      <c r="L51" s="0" t="n">
        <f aca="false">H51</f>
        <v>0</v>
      </c>
      <c r="M51" s="0" t="n">
        <f aca="false">J51</f>
        <v>177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>#</v>
      </c>
      <c r="C52" s="24" t="s">
        <v>60</v>
      </c>
      <c r="D52" s="19" t="n">
        <v>16289</v>
      </c>
      <c r="E52" s="20" t="n">
        <f aca="false">F52+LARGE($L52:$M52,1)+LARGE($L52:$M52,2)</f>
        <v>174</v>
      </c>
      <c r="F52" s="23"/>
      <c r="G52" s="22" t="n">
        <v>36</v>
      </c>
      <c r="H52" s="21" t="n">
        <f aca="false">IF(OR(G52&gt;=65,ISNUMBER(G52)=FALSE()),0,VLOOKUP(G52,PointTable,H$3,TRUE()))</f>
        <v>97</v>
      </c>
      <c r="I52" s="22" t="n">
        <v>56</v>
      </c>
      <c r="J52" s="21" t="n">
        <f aca="false">IF(OR(I52&gt;=65,ISNUMBER(I52)=FALSE()),0,VLOOKUP(I52,PointTable,J$3,TRUE()))</f>
        <v>77</v>
      </c>
      <c r="L52" s="0" t="n">
        <f aca="false">H52</f>
        <v>97</v>
      </c>
      <c r="M52" s="0" t="n">
        <f aca="false">J52</f>
        <v>77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/>
      </c>
      <c r="C53" s="24" t="s">
        <v>61</v>
      </c>
      <c r="D53" s="19" t="n">
        <v>22636</v>
      </c>
      <c r="E53" s="20" t="n">
        <f aca="false">F53+LARGE($L53:$M53,1)+LARGE($L53:$M53,2)</f>
        <v>172</v>
      </c>
      <c r="F53" s="23"/>
      <c r="G53" s="22" t="n">
        <v>51</v>
      </c>
      <c r="H53" s="21" t="n">
        <f aca="false">IF(OR(G53&gt;=65,ISNUMBER(G53)=FALSE()),0,VLOOKUP(G53,PointTable,H$3,TRUE()))</f>
        <v>82</v>
      </c>
      <c r="I53" s="22" t="n">
        <v>43</v>
      </c>
      <c r="J53" s="21" t="n">
        <f aca="false">IF(OR(I53&gt;=65,ISNUMBER(I53)=FALSE()),0,VLOOKUP(I53,PointTable,J$3,TRUE()))</f>
        <v>90</v>
      </c>
      <c r="L53" s="0" t="n">
        <f aca="false">H53</f>
        <v>82</v>
      </c>
      <c r="M53" s="0" t="n">
        <f aca="false">J53</f>
        <v>90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 t="str">
        <f aca="false">TRIM(IF(D54&lt;=V60Cutoff,"%",IF(D54&lt;=V50Cutoff,"#","")))</f>
        <v>#</v>
      </c>
      <c r="C54" s="24" t="s">
        <v>62</v>
      </c>
      <c r="D54" s="19" t="n">
        <v>18992</v>
      </c>
      <c r="E54" s="20" t="n">
        <f aca="false">F54+LARGE($L54:$M54,1)+LARGE($L54:$M54,2)</f>
        <v>168</v>
      </c>
      <c r="F54" s="23"/>
      <c r="G54" s="22" t="s">
        <v>20</v>
      </c>
      <c r="H54" s="21" t="n">
        <f aca="false">IF(OR(G54&gt;=65,ISNUMBER(G54)=FALSE()),0,VLOOKUP(G54,PointTable,H$3,TRUE()))</f>
        <v>0</v>
      </c>
      <c r="I54" s="22" t="n">
        <v>31</v>
      </c>
      <c r="J54" s="21" t="n">
        <f aca="false">IF(OR(I54&gt;=65,ISNUMBER(I54)=FALSE()),0,VLOOKUP(I54,PointTable,J$3,TRUE()))</f>
        <v>168</v>
      </c>
      <c r="L54" s="0" t="n">
        <f aca="false">H54</f>
        <v>0</v>
      </c>
      <c r="M54" s="0" t="n">
        <f aca="false">J54</f>
        <v>168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 t="str">
        <f aca="false">TRIM(IF(D55&lt;=V60Cutoff,"%",IF(D55&lt;=V50Cutoff,"#","")))</f>
        <v/>
      </c>
      <c r="C55" s="24" t="s">
        <v>63</v>
      </c>
      <c r="D55" s="19" t="n">
        <v>20228</v>
      </c>
      <c r="E55" s="20" t="n">
        <f aca="false">F55+LARGE($L55:$M55,1)+LARGE($L55:$M55,2)</f>
        <v>165</v>
      </c>
      <c r="F55" s="23"/>
      <c r="G55" s="22" t="s">
        <v>20</v>
      </c>
      <c r="H55" s="21" t="n">
        <f aca="false">IF(OR(G55&gt;=65,ISNUMBER(G55)=FALSE()),0,VLOOKUP(G55,PointTable,H$3,TRUE()))</f>
        <v>0</v>
      </c>
      <c r="I55" s="22" t="n">
        <v>32</v>
      </c>
      <c r="J55" s="21" t="n">
        <f aca="false">IF(OR(I55&gt;=65,ISNUMBER(I55)=FALSE()),0,VLOOKUP(I55,PointTable,J$3,TRUE()))</f>
        <v>165</v>
      </c>
      <c r="L55" s="0" t="n">
        <f aca="false">H55</f>
        <v>0</v>
      </c>
      <c r="M55" s="0" t="n">
        <f aca="false">J55</f>
        <v>165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T</v>
      </c>
      <c r="B56" s="18" t="str">
        <f aca="false">TRIM(IF(D56&lt;=V60Cutoff,"%",IF(D56&lt;=V50Cutoff,"#","")))</f>
        <v>#</v>
      </c>
      <c r="C56" s="24" t="s">
        <v>64</v>
      </c>
      <c r="D56" s="19" t="n">
        <v>19045</v>
      </c>
      <c r="E56" s="20" t="n">
        <f aca="false">F56+LARGE($L56:$M56,1)+LARGE($L56:$M56,2)</f>
        <v>164</v>
      </c>
      <c r="F56" s="23"/>
      <c r="G56" s="22" t="n">
        <v>44</v>
      </c>
      <c r="H56" s="21" t="n">
        <f aca="false">IF(OR(G56&gt;=65,ISNUMBER(G56)=FALSE()),0,VLOOKUP(G56,PointTable,H$3,TRUE()))</f>
        <v>89</v>
      </c>
      <c r="I56" s="22" t="n">
        <v>58</v>
      </c>
      <c r="J56" s="21" t="n">
        <f aca="false">IF(OR(I56&gt;=65,ISNUMBER(I56)=FALSE()),0,VLOOKUP(I56,PointTable,J$3,TRUE()))</f>
        <v>75</v>
      </c>
      <c r="L56" s="0" t="n">
        <f aca="false">H56</f>
        <v>89</v>
      </c>
      <c r="M56" s="0" t="n">
        <f aca="false">J56</f>
        <v>75</v>
      </c>
    </row>
    <row r="57" customFormat="false" ht="12.75" hidden="false" customHeight="false" outlineLevel="0" collapsed="false">
      <c r="A57" s="18" t="str">
        <f aca="false">IF(E57=0,"",IF(E57=E56,A56,ROW()-3&amp;IF(E57=E58,"T","")))</f>
        <v>53T</v>
      </c>
      <c r="B57" s="18" t="str">
        <f aca="false">TRIM(IF(D57&lt;=V60Cutoff,"%",IF(D57&lt;=V50Cutoff,"#","")))</f>
        <v>#</v>
      </c>
      <c r="C57" s="24" t="s">
        <v>65</v>
      </c>
      <c r="D57" s="19" t="n">
        <v>17498</v>
      </c>
      <c r="E57" s="20" t="n">
        <f aca="false">F57+LARGE($L57:$M57,1)+LARGE($L57:$M57,2)</f>
        <v>164</v>
      </c>
      <c r="F57" s="23"/>
      <c r="G57" s="22" t="n">
        <v>56</v>
      </c>
      <c r="H57" s="21" t="n">
        <f aca="false">IF(OR(G57&gt;=65,ISNUMBER(G57)=FALSE()),0,VLOOKUP(G57,PointTable,H$3,TRUE()))</f>
        <v>77</v>
      </c>
      <c r="I57" s="22" t="n">
        <v>46</v>
      </c>
      <c r="J57" s="21" t="n">
        <f aca="false">IF(OR(I57&gt;=65,ISNUMBER(I57)=FALSE()),0,VLOOKUP(I57,PointTable,J$3,TRUE()))</f>
        <v>87</v>
      </c>
      <c r="L57" s="0" t="n">
        <f aca="false">H57</f>
        <v>77</v>
      </c>
      <c r="M57" s="0" t="n">
        <f aca="false">J57</f>
        <v>87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 t="str">
        <f aca="false">TRIM(IF(D58&lt;=V60Cutoff,"%",IF(D58&lt;=V50Cutoff,"#","")))</f>
        <v>#</v>
      </c>
      <c r="C58" s="2" t="s">
        <v>66</v>
      </c>
      <c r="D58" s="19" t="n">
        <v>17284</v>
      </c>
      <c r="E58" s="20" t="n">
        <f aca="false">F58+LARGE($L58:$M58,1)+LARGE($L58:$M58,2)</f>
        <v>163</v>
      </c>
      <c r="F58" s="23"/>
      <c r="G58" s="22" t="n">
        <v>48</v>
      </c>
      <c r="H58" s="21" t="n">
        <f aca="false">IF(OR(G58&gt;=65,ISNUMBER(G58)=FALSE()),0,VLOOKUP(G58,PointTable,H$3,TRUE()))</f>
        <v>85</v>
      </c>
      <c r="I58" s="22" t="n">
        <v>55</v>
      </c>
      <c r="J58" s="21" t="n">
        <f aca="false">IF(OR(I58&gt;=65,ISNUMBER(I58)=FALSE()),0,VLOOKUP(I58,PointTable,J$3,TRUE()))</f>
        <v>78</v>
      </c>
      <c r="L58" s="0" t="n">
        <f aca="false">H58</f>
        <v>85</v>
      </c>
      <c r="M58" s="0" t="n">
        <f aca="false">J58</f>
        <v>78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 t="str">
        <f aca="false">TRIM(IF(D59&lt;=V60Cutoff,"%",IF(D59&lt;=V50Cutoff,"#","")))</f>
        <v>#</v>
      </c>
      <c r="C59" s="2" t="s">
        <v>67</v>
      </c>
      <c r="D59" s="19" t="n">
        <v>16161</v>
      </c>
      <c r="E59" s="20" t="n">
        <f aca="false">F59+LARGE($L59:$M59,1)+LARGE($L59:$M59,2)</f>
        <v>160</v>
      </c>
      <c r="F59" s="23"/>
      <c r="G59" s="22" t="n">
        <v>54</v>
      </c>
      <c r="H59" s="21" t="n">
        <f aca="false">IF(OR(G59&gt;=65,ISNUMBER(G59)=FALSE()),0,VLOOKUP(G59,PointTable,H$3,TRUE()))</f>
        <v>79</v>
      </c>
      <c r="I59" s="22" t="n">
        <v>52</v>
      </c>
      <c r="J59" s="21" t="n">
        <f aca="false">IF(OR(I59&gt;=65,ISNUMBER(I59)=FALSE()),0,VLOOKUP(I59,PointTable,J$3,TRUE()))</f>
        <v>81</v>
      </c>
      <c r="L59" s="0" t="n">
        <f aca="false">H59</f>
        <v>79</v>
      </c>
      <c r="M59" s="0" t="n">
        <f aca="false">J59</f>
        <v>81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 t="str">
        <f aca="false">TRIM(IF(D60&lt;=V60Cutoff,"%",IF(D60&lt;=V50Cutoff,"#","")))</f>
        <v/>
      </c>
      <c r="C60" s="24" t="s">
        <v>68</v>
      </c>
      <c r="D60" s="19" t="n">
        <v>21192</v>
      </c>
      <c r="E60" s="20" t="n">
        <f aca="false">F60+LARGE($L60:$M60,1)+LARGE($L60:$M60,2)</f>
        <v>100</v>
      </c>
      <c r="F60" s="23"/>
      <c r="G60" s="22" t="s">
        <v>20</v>
      </c>
      <c r="H60" s="21" t="n">
        <f aca="false">IF(OR(G60&gt;=65,ISNUMBER(G60)=FALSE()),0,VLOOKUP(G60,PointTable,H$3,TRUE()))</f>
        <v>0</v>
      </c>
      <c r="I60" s="22" t="n">
        <v>33</v>
      </c>
      <c r="J60" s="21" t="n">
        <f aca="false">IF(OR(I60&gt;=65,ISNUMBER(I60)=FALSE()),0,VLOOKUP(I60,PointTable,J$3,TRUE()))</f>
        <v>100</v>
      </c>
      <c r="L60" s="0" t="n">
        <f aca="false">H60</f>
        <v>0</v>
      </c>
      <c r="M60" s="0" t="n">
        <f aca="false">J60</f>
        <v>100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T</v>
      </c>
      <c r="B61" s="18" t="str">
        <f aca="false">TRIM(IF(D61&lt;=V60Cutoff,"%",IF(D61&lt;=V50Cutoff,"#","")))</f>
        <v>#</v>
      </c>
      <c r="C61" s="24" t="s">
        <v>69</v>
      </c>
      <c r="D61" s="19" t="n">
        <v>18804</v>
      </c>
      <c r="E61" s="20" t="n">
        <f aca="false">F61+LARGE($L61:$M61,1)+LARGE($L61:$M61,2)</f>
        <v>98</v>
      </c>
      <c r="F61" s="23"/>
      <c r="G61" s="22" t="s">
        <v>20</v>
      </c>
      <c r="H61" s="21" t="n">
        <f aca="false">IF(OR(G61&gt;=65,ISNUMBER(G61)=FALSE()),0,VLOOKUP(G61,PointTable,H$3,TRUE()))</f>
        <v>0</v>
      </c>
      <c r="I61" s="22" t="n">
        <v>35</v>
      </c>
      <c r="J61" s="21" t="n">
        <f aca="false">IF(OR(I61&gt;=65,ISNUMBER(I61)=FALSE()),0,VLOOKUP(I61,PointTable,J$3,TRUE()))</f>
        <v>98</v>
      </c>
      <c r="L61" s="0" t="n">
        <f aca="false">H61</f>
        <v>0</v>
      </c>
      <c r="M61" s="0" t="n">
        <f aca="false">J61</f>
        <v>98</v>
      </c>
    </row>
    <row r="62" customFormat="false" ht="12.75" hidden="false" customHeight="false" outlineLevel="0" collapsed="false">
      <c r="A62" s="18" t="str">
        <f aca="false">IF(E62=0,"",IF(E62=E61,A61,ROW()-3&amp;IF(E62=E63,"T","")))</f>
        <v>58T</v>
      </c>
      <c r="B62" s="18" t="str">
        <f aca="false">TRIM(IF(D62&lt;=V60Cutoff,"%",IF(D62&lt;=V50Cutoff,"#","")))</f>
        <v/>
      </c>
      <c r="C62" s="2" t="s">
        <v>70</v>
      </c>
      <c r="D62" s="19" t="n">
        <v>20945</v>
      </c>
      <c r="E62" s="20" t="n">
        <f aca="false">F62+LARGE($L62:$M62,1)+LARGE($L62:$M62,2)</f>
        <v>98</v>
      </c>
      <c r="F62" s="23"/>
      <c r="G62" s="22" t="n">
        <v>35</v>
      </c>
      <c r="H62" s="21" t="n">
        <f aca="false">IF(OR(G62&gt;=65,ISNUMBER(G62)=FALSE()),0,VLOOKUP(G62,PointTable,H$3,TRUE()))</f>
        <v>98</v>
      </c>
      <c r="I62" s="22" t="s">
        <v>20</v>
      </c>
      <c r="J62" s="21" t="n">
        <f aca="false">IF(OR(I62&gt;=65,ISNUMBER(I62)=FALSE()),0,VLOOKUP(I62,PointTable,J$3,TRUE()))</f>
        <v>0</v>
      </c>
      <c r="L62" s="0" t="n">
        <f aca="false">H62</f>
        <v>98</v>
      </c>
      <c r="M62" s="0" t="n">
        <f aca="false">J62</f>
        <v>0</v>
      </c>
    </row>
    <row r="63" customFormat="false" ht="12.75" hidden="false" customHeight="false" outlineLevel="0" collapsed="false">
      <c r="A63" s="18" t="str">
        <f aca="false">IF(E63=0,"",IF(E63=E62,A62,ROW()-3&amp;IF(E63=E64,"T","")))</f>
        <v>60</v>
      </c>
      <c r="B63" s="18" t="str">
        <f aca="false">TRIM(IF(D63&lt;=V60Cutoff,"%",IF(D63&lt;=V50Cutoff,"#","")))</f>
        <v>#</v>
      </c>
      <c r="C63" s="24" t="s">
        <v>71</v>
      </c>
      <c r="D63" s="19" t="n">
        <v>18244</v>
      </c>
      <c r="E63" s="20" t="n">
        <f aca="false">F63+LARGE($L63:$M63,1)+LARGE($L63:$M63,2)</f>
        <v>97</v>
      </c>
      <c r="F63" s="23"/>
      <c r="G63" s="22" t="s">
        <v>20</v>
      </c>
      <c r="H63" s="21" t="n">
        <f aca="false">IF(OR(G63&gt;=65,ISNUMBER(G63)=FALSE()),0,VLOOKUP(G63,PointTable,H$3,TRUE()))</f>
        <v>0</v>
      </c>
      <c r="I63" s="22" t="n">
        <v>36</v>
      </c>
      <c r="J63" s="21" t="n">
        <f aca="false">IF(OR(I63&gt;=65,ISNUMBER(I63)=FALSE()),0,VLOOKUP(I63,PointTable,J$3,TRUE()))</f>
        <v>97</v>
      </c>
      <c r="L63" s="0" t="n">
        <f aca="false">H63</f>
        <v>0</v>
      </c>
      <c r="M63" s="0" t="n">
        <f aca="false">J63</f>
        <v>97</v>
      </c>
    </row>
    <row r="64" customFormat="false" ht="12.75" hidden="false" customHeight="false" outlineLevel="0" collapsed="false">
      <c r="A64" s="18" t="str">
        <f aca="false">IF(E64=0,"",IF(E64=E63,A63,ROW()-3&amp;IF(E64=E65,"T","")))</f>
        <v>61</v>
      </c>
      <c r="B64" s="18" t="str">
        <f aca="false">TRIM(IF(D64&lt;=V60Cutoff,"%",IF(D64&lt;=V50Cutoff,"#","")))</f>
        <v/>
      </c>
      <c r="C64" s="24" t="s">
        <v>72</v>
      </c>
      <c r="D64" s="19" t="n">
        <v>20294</v>
      </c>
      <c r="E64" s="20" t="n">
        <f aca="false">F64+LARGE($L64:$M64,1)+LARGE($L64:$M64,2)</f>
        <v>96</v>
      </c>
      <c r="F64" s="23"/>
      <c r="G64" s="22" t="n">
        <v>37</v>
      </c>
      <c r="H64" s="21" t="n">
        <f aca="false">IF(OR(G64&gt;=65,ISNUMBER(G64)=FALSE()),0,VLOOKUP(G64,PointTable,H$3,TRUE()))</f>
        <v>96</v>
      </c>
      <c r="I64" s="22" t="s">
        <v>20</v>
      </c>
      <c r="J64" s="21" t="n">
        <f aca="false">IF(OR(I64&gt;=65,ISNUMBER(I64)=FALSE()),0,VLOOKUP(I64,PointTable,J$3,TRUE()))</f>
        <v>0</v>
      </c>
      <c r="L64" s="0" t="n">
        <f aca="false">H64</f>
        <v>96</v>
      </c>
      <c r="M64" s="0" t="n">
        <f aca="false">J64</f>
        <v>0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T</v>
      </c>
      <c r="B65" s="18" t="str">
        <f aca="false">TRIM(IF(D65&lt;=V60Cutoff,"%",IF(D65&lt;=V50Cutoff,"#","")))</f>
        <v/>
      </c>
      <c r="C65" s="24" t="s">
        <v>73</v>
      </c>
      <c r="D65" s="19" t="n">
        <v>19762</v>
      </c>
      <c r="E65" s="20" t="n">
        <f aca="false">F65+LARGE($L65:$M65,1)+LARGE($L65:$M65,2)</f>
        <v>95</v>
      </c>
      <c r="F65" s="23"/>
      <c r="G65" s="22" t="n">
        <v>38</v>
      </c>
      <c r="H65" s="21" t="n">
        <f aca="false">IF(OR(G65&gt;=65,ISNUMBER(G65)=FALSE()),0,VLOOKUP(G65,PointTable,H$3,TRUE()))</f>
        <v>95</v>
      </c>
      <c r="I65" s="22" t="s">
        <v>20</v>
      </c>
      <c r="J65" s="21" t="n">
        <f aca="false">IF(OR(I65&gt;=65,ISNUMBER(I65)=FALSE()),0,VLOOKUP(I65,PointTable,J$3,TRUE()))</f>
        <v>0</v>
      </c>
      <c r="L65" s="0" t="n">
        <f aca="false">H65</f>
        <v>95</v>
      </c>
      <c r="M65" s="0" t="n">
        <f aca="false">J65</f>
        <v>0</v>
      </c>
    </row>
    <row r="66" customFormat="false" ht="12.75" hidden="false" customHeight="false" outlineLevel="0" collapsed="false">
      <c r="A66" s="18" t="str">
        <f aca="false">IF(E66=0,"",IF(E66=E65,A65,ROW()-3&amp;IF(E66=E67,"T","")))</f>
        <v>62T</v>
      </c>
      <c r="B66" s="18" t="str">
        <f aca="false">TRIM(IF(D66&lt;=V60Cutoff,"%",IF(D66&lt;=V50Cutoff,"#","")))</f>
        <v>#</v>
      </c>
      <c r="C66" s="24" t="s">
        <v>74</v>
      </c>
      <c r="D66" s="19" t="n">
        <v>19487</v>
      </c>
      <c r="E66" s="20" t="n">
        <f aca="false">F66+LARGE($L66:$M66,1)+LARGE($L66:$M66,2)</f>
        <v>95</v>
      </c>
      <c r="F66" s="23"/>
      <c r="G66" s="22" t="s">
        <v>20</v>
      </c>
      <c r="H66" s="21" t="n">
        <f aca="false">IF(OR(G66&gt;=65,ISNUMBER(G66)=FALSE()),0,VLOOKUP(G66,PointTable,H$3,TRUE()))</f>
        <v>0</v>
      </c>
      <c r="I66" s="22" t="n">
        <v>38</v>
      </c>
      <c r="J66" s="21" t="n">
        <f aca="false">IF(OR(I66&gt;=65,ISNUMBER(I66)=FALSE()),0,VLOOKUP(I66,PointTable,J$3,TRUE()))</f>
        <v>95</v>
      </c>
      <c r="L66" s="0" t="n">
        <f aca="false">H66</f>
        <v>0</v>
      </c>
      <c r="M66" s="0" t="n">
        <f aca="false">J66</f>
        <v>95</v>
      </c>
    </row>
    <row r="67" customFormat="false" ht="12.75" hidden="false" customHeight="false" outlineLevel="0" collapsed="false">
      <c r="A67" s="18" t="str">
        <f aca="false">IF(E67=0,"",IF(E67=E66,A66,ROW()-3&amp;IF(E67=E68,"T","")))</f>
        <v>64</v>
      </c>
      <c r="B67" s="18" t="str">
        <f aca="false">TRIM(IF(D67&lt;=V60Cutoff,"%",IF(D67&lt;=V50Cutoff,"#","")))</f>
        <v/>
      </c>
      <c r="C67" s="24" t="s">
        <v>75</v>
      </c>
      <c r="D67" s="19" t="n">
        <v>22190</v>
      </c>
      <c r="E67" s="20" t="n">
        <f aca="false">F67+LARGE($L67:$M67,1)+LARGE($L67:$M67,2)</f>
        <v>94</v>
      </c>
      <c r="F67" s="23"/>
      <c r="G67" s="22" t="n">
        <v>39</v>
      </c>
      <c r="H67" s="21" t="n">
        <f aca="false">IF(OR(G67&gt;=65,ISNUMBER(G67)=FALSE()),0,VLOOKUP(G67,PointTable,H$3,TRUE()))</f>
        <v>94</v>
      </c>
      <c r="I67" s="22" t="s">
        <v>20</v>
      </c>
      <c r="J67" s="21" t="n">
        <f aca="false">IF(OR(I67&gt;=65,ISNUMBER(I67)=FALSE()),0,VLOOKUP(I67,PointTable,J$3,TRUE()))</f>
        <v>0</v>
      </c>
      <c r="L67" s="0" t="n">
        <f aca="false">H67</f>
        <v>94</v>
      </c>
      <c r="M67" s="0" t="n">
        <f aca="false">J67</f>
        <v>0</v>
      </c>
    </row>
    <row r="68" customFormat="false" ht="12.75" hidden="false" customHeight="false" outlineLevel="0" collapsed="false">
      <c r="A68" s="18" t="str">
        <f aca="false">IF(E68=0,"",IF(E68=E67,A67,ROW()-3&amp;IF(E68=E69,"T","")))</f>
        <v>65</v>
      </c>
      <c r="B68" s="18" t="str">
        <f aca="false">TRIM(IF(D68&lt;=V60Cutoff,"%",IF(D68&lt;=V50Cutoff,"#","")))</f>
        <v>%</v>
      </c>
      <c r="C68" s="24" t="s">
        <v>76</v>
      </c>
      <c r="D68" s="19" t="n">
        <v>13466</v>
      </c>
      <c r="E68" s="20" t="n">
        <f aca="false">F68+LARGE($L68:$M68,1)+LARGE($L68:$M68,2)</f>
        <v>93</v>
      </c>
      <c r="F68" s="23"/>
      <c r="G68" s="22" t="n">
        <v>40</v>
      </c>
      <c r="H68" s="21" t="n">
        <f aca="false">IF(OR(G68&gt;=65,ISNUMBER(G68)=FALSE()),0,VLOOKUP(G68,PointTable,H$3,TRUE()))</f>
        <v>93</v>
      </c>
      <c r="I68" s="22" t="s">
        <v>20</v>
      </c>
      <c r="J68" s="21" t="n">
        <f aca="false">IF(OR(I68&gt;=65,ISNUMBER(I68)=FALSE()),0,VLOOKUP(I68,PointTable,J$3,TRUE()))</f>
        <v>0</v>
      </c>
      <c r="L68" s="0" t="n">
        <f aca="false">H68</f>
        <v>93</v>
      </c>
      <c r="M68" s="0" t="n">
        <f aca="false">J68</f>
        <v>0</v>
      </c>
    </row>
    <row r="69" customFormat="false" ht="12.75" hidden="false" customHeight="false" outlineLevel="0" collapsed="false">
      <c r="A69" s="18" t="str">
        <f aca="false">IF(E69=0,"",IF(E69=E68,A68,ROW()-3&amp;IF(E69=E70,"T","")))</f>
        <v>66</v>
      </c>
      <c r="B69" s="18" t="str">
        <f aca="false">TRIM(IF(D69&lt;=V60Cutoff,"%",IF(D69&lt;=V50Cutoff,"#","")))</f>
        <v/>
      </c>
      <c r="C69" s="2" t="s">
        <v>77</v>
      </c>
      <c r="D69" s="19" t="n">
        <v>21348</v>
      </c>
      <c r="E69" s="20" t="n">
        <f aca="false">F69+LARGE($L69:$M69,1)+LARGE($L69:$M69,2)</f>
        <v>91</v>
      </c>
      <c r="F69" s="23"/>
      <c r="G69" s="22" t="n">
        <v>42</v>
      </c>
      <c r="H69" s="21" t="n">
        <f aca="false">IF(OR(G69&gt;=65,ISNUMBER(G69)=FALSE()),0,VLOOKUP(G69,PointTable,H$3,TRUE()))</f>
        <v>91</v>
      </c>
      <c r="I69" s="22" t="s">
        <v>20</v>
      </c>
      <c r="J69" s="21" t="n">
        <f aca="false">IF(OR(I69&gt;=65,ISNUMBER(I69)=FALSE()),0,VLOOKUP(I69,PointTable,J$3,TRUE()))</f>
        <v>0</v>
      </c>
      <c r="L69" s="0" t="n">
        <f aca="false">H69</f>
        <v>91</v>
      </c>
      <c r="M69" s="0" t="n">
        <f aca="false">J69</f>
        <v>0</v>
      </c>
    </row>
    <row r="70" customFormat="false" ht="12.75" hidden="false" customHeight="false" outlineLevel="0" collapsed="false">
      <c r="A70" s="18" t="str">
        <f aca="false">IF(E70=0,"",IF(E70=E69,A69,ROW()-3&amp;IF(E70=E71,"T","")))</f>
        <v>67</v>
      </c>
      <c r="B70" s="18" t="str">
        <f aca="false">TRIM(IF(D70&lt;=V60Cutoff,"%",IF(D70&lt;=V50Cutoff,"#","")))</f>
        <v>#</v>
      </c>
      <c r="C70" s="24" t="s">
        <v>78</v>
      </c>
      <c r="D70" s="19" t="n">
        <v>17374</v>
      </c>
      <c r="E70" s="20" t="n">
        <f aca="false">F70+LARGE($L70:$M70,1)+LARGE($L70:$M70,2)</f>
        <v>90</v>
      </c>
      <c r="F70" s="23"/>
      <c r="G70" s="22" t="n">
        <v>43</v>
      </c>
      <c r="H70" s="21" t="n">
        <f aca="false">IF(OR(G70&gt;=65,ISNUMBER(G70)=FALSE()),0,VLOOKUP(G70,PointTable,H$3,TRUE()))</f>
        <v>90</v>
      </c>
      <c r="I70" s="22" t="s">
        <v>20</v>
      </c>
      <c r="J70" s="21" t="n">
        <f aca="false">IF(OR(I70&gt;=65,ISNUMBER(I70)=FALSE()),0,VLOOKUP(I70,PointTable,J$3,TRUE()))</f>
        <v>0</v>
      </c>
      <c r="L70" s="0" t="n">
        <f aca="false">H70</f>
        <v>90</v>
      </c>
      <c r="M70" s="0" t="n">
        <f aca="false">J70</f>
        <v>0</v>
      </c>
    </row>
    <row r="71" customFormat="false" ht="12.75" hidden="false" customHeight="false" outlineLevel="0" collapsed="false">
      <c r="A71" s="18" t="str">
        <f aca="false">IF(E71=0,"",IF(E71=E70,A70,ROW()-3&amp;IF(E71=E72,"T","")))</f>
        <v>68</v>
      </c>
      <c r="B71" s="18" t="str">
        <f aca="false">TRIM(IF(D71&lt;=V60Cutoff,"%",IF(D71&lt;=V50Cutoff,"#","")))</f>
        <v/>
      </c>
      <c r="C71" s="24" t="s">
        <v>79</v>
      </c>
      <c r="D71" s="19" t="n">
        <v>20743</v>
      </c>
      <c r="E71" s="20" t="n">
        <f aca="false">F71+LARGE($L71:$M71,1)+LARGE($L71:$M71,2)</f>
        <v>89</v>
      </c>
      <c r="F71" s="23"/>
      <c r="G71" s="22" t="s">
        <v>20</v>
      </c>
      <c r="H71" s="21" t="n">
        <f aca="false">IF(OR(G71&gt;=65,ISNUMBER(G71)=FALSE()),0,VLOOKUP(G71,PointTable,H$3,TRUE()))</f>
        <v>0</v>
      </c>
      <c r="I71" s="22" t="n">
        <v>44</v>
      </c>
      <c r="J71" s="21" t="n">
        <f aca="false">IF(OR(I71&gt;=65,ISNUMBER(I71)=FALSE()),0,VLOOKUP(I71,PointTable,J$3,TRUE()))</f>
        <v>89</v>
      </c>
      <c r="L71" s="0" t="n">
        <f aca="false">H71</f>
        <v>0</v>
      </c>
      <c r="M71" s="0" t="n">
        <f aca="false">J71</f>
        <v>89</v>
      </c>
    </row>
    <row r="72" customFormat="false" ht="12.75" hidden="false" customHeight="false" outlineLevel="0" collapsed="false">
      <c r="A72" s="18" t="str">
        <f aca="false">IF(E72=0,"",IF(E72=E71,A71,ROW()-3&amp;IF(E72=E73,"T","")))</f>
        <v>69</v>
      </c>
      <c r="B72" s="18" t="str">
        <f aca="false">TRIM(IF(D72&lt;=V60Cutoff,"%",IF(D72&lt;=V50Cutoff,"#","")))</f>
        <v>#</v>
      </c>
      <c r="C72" s="24" t="s">
        <v>80</v>
      </c>
      <c r="D72" s="19" t="n">
        <v>17765</v>
      </c>
      <c r="E72" s="20" t="n">
        <f aca="false">F72+LARGE($L72:$M72,1)+LARGE($L72:$M72,2)</f>
        <v>88</v>
      </c>
      <c r="F72" s="23"/>
      <c r="G72" s="22" t="s">
        <v>20</v>
      </c>
      <c r="H72" s="21" t="n">
        <f aca="false">IF(OR(G72&gt;=65,ISNUMBER(G72)=FALSE()),0,VLOOKUP(G72,PointTable,H$3,TRUE()))</f>
        <v>0</v>
      </c>
      <c r="I72" s="22" t="n">
        <v>45</v>
      </c>
      <c r="J72" s="21" t="n">
        <f aca="false">IF(OR(I72&gt;=65,ISNUMBER(I72)=FALSE()),0,VLOOKUP(I72,PointTable,J$3,TRUE()))</f>
        <v>88</v>
      </c>
      <c r="L72" s="0" t="n">
        <f aca="false">H72</f>
        <v>0</v>
      </c>
      <c r="M72" s="0" t="n">
        <f aca="false">J72</f>
        <v>88</v>
      </c>
    </row>
    <row r="73" customFormat="false" ht="12.75" hidden="false" customHeight="false" outlineLevel="0" collapsed="false">
      <c r="A73" s="18" t="str">
        <f aca="false">IF(E73=0,"",IF(E73=E72,A72,ROW()-3&amp;IF(E73=E74,"T","")))</f>
        <v>70</v>
      </c>
      <c r="B73" s="18" t="str">
        <f aca="false">TRIM(IF(D73&lt;=V60Cutoff,"%",IF(D73&lt;=V50Cutoff,"#","")))</f>
        <v/>
      </c>
      <c r="C73" s="24" t="s">
        <v>81</v>
      </c>
      <c r="D73" s="19" t="n">
        <v>21301</v>
      </c>
      <c r="E73" s="20" t="n">
        <f aca="false">F73+LARGE($L73:$M73,1)+LARGE($L73:$M73,2)</f>
        <v>87</v>
      </c>
      <c r="F73" s="23"/>
      <c r="G73" s="22" t="n">
        <v>46</v>
      </c>
      <c r="H73" s="21" t="n">
        <f aca="false">IF(OR(G73&gt;=65,ISNUMBER(G73)=FALSE()),0,VLOOKUP(G73,PointTable,H$3,TRUE()))</f>
        <v>87</v>
      </c>
      <c r="I73" s="22" t="s">
        <v>20</v>
      </c>
      <c r="J73" s="21" t="n">
        <f aca="false">IF(OR(I73&gt;=65,ISNUMBER(I73)=FALSE()),0,VLOOKUP(I73,PointTable,J$3,TRUE()))</f>
        <v>0</v>
      </c>
      <c r="L73" s="0" t="n">
        <f aca="false">H73</f>
        <v>87</v>
      </c>
      <c r="M73" s="0" t="n">
        <f aca="false">J73</f>
        <v>0</v>
      </c>
    </row>
    <row r="74" customFormat="false" ht="12.75" hidden="false" customHeight="false" outlineLevel="0" collapsed="false">
      <c r="A74" s="18" t="str">
        <f aca="false">IF(E74=0,"",IF(E74=E73,A73,ROW()-3&amp;IF(E74=E75,"T","")))</f>
        <v>71T</v>
      </c>
      <c r="B74" s="18" t="str">
        <f aca="false">TRIM(IF(D74&lt;=V60Cutoff,"%",IF(D74&lt;=V50Cutoff,"#","")))</f>
        <v/>
      </c>
      <c r="C74" s="24" t="s">
        <v>82</v>
      </c>
      <c r="D74" s="19" t="n">
        <v>20685</v>
      </c>
      <c r="E74" s="20" t="n">
        <f aca="false">F74+LARGE($L74:$M74,1)+LARGE($L74:$M74,2)</f>
        <v>85.5</v>
      </c>
      <c r="F74" s="23"/>
      <c r="G74" s="22" t="s">
        <v>20</v>
      </c>
      <c r="H74" s="21" t="n">
        <f aca="false">IF(OR(G74&gt;=65,ISNUMBER(G74)=FALSE()),0,VLOOKUP(G74,PointTable,H$3,TRUE()))</f>
        <v>0</v>
      </c>
      <c r="I74" s="22" t="n">
        <v>47.5</v>
      </c>
      <c r="J74" s="21" t="n">
        <f aca="false">IF(OR(I74&gt;=65,ISNUMBER(I74)=FALSE()),0,VLOOKUP(I74,PointTable,J$3,TRUE()))</f>
        <v>85.5</v>
      </c>
      <c r="L74" s="0" t="n">
        <f aca="false">H74</f>
        <v>0</v>
      </c>
      <c r="M74" s="0" t="n">
        <f aca="false">J74</f>
        <v>85.5</v>
      </c>
    </row>
    <row r="75" customFormat="false" ht="12.75" hidden="false" customHeight="false" outlineLevel="0" collapsed="false">
      <c r="A75" s="18" t="str">
        <f aca="false">IF(E75=0,"",IF(E75=E74,A74,ROW()-3&amp;IF(E75=E76,"T","")))</f>
        <v>71T</v>
      </c>
      <c r="B75" s="18" t="str">
        <f aca="false">TRIM(IF(D75&lt;=V60Cutoff,"%",IF(D75&lt;=V50Cutoff,"#","")))</f>
        <v>#</v>
      </c>
      <c r="C75" s="24" t="s">
        <v>83</v>
      </c>
      <c r="D75" s="19" t="n">
        <v>17378</v>
      </c>
      <c r="E75" s="20" t="n">
        <f aca="false">F75+LARGE($L75:$M75,1)+LARGE($L75:$M75,2)</f>
        <v>85.5</v>
      </c>
      <c r="F75" s="23"/>
      <c r="G75" s="22" t="s">
        <v>20</v>
      </c>
      <c r="H75" s="21" t="n">
        <f aca="false">IF(OR(G75&gt;=65,ISNUMBER(G75)=FALSE()),0,VLOOKUP(G75,PointTable,H$3,TRUE()))</f>
        <v>0</v>
      </c>
      <c r="I75" s="22" t="n">
        <v>47.5</v>
      </c>
      <c r="J75" s="21" t="n">
        <f aca="false">IF(OR(I75&gt;=65,ISNUMBER(I75)=FALSE()),0,VLOOKUP(I75,PointTable,J$3,TRUE()))</f>
        <v>85.5</v>
      </c>
      <c r="L75" s="0" t="n">
        <f aca="false">H75</f>
        <v>0</v>
      </c>
      <c r="M75" s="0" t="n">
        <f aca="false">J75</f>
        <v>85.5</v>
      </c>
    </row>
    <row r="76" customFormat="false" ht="12.75" hidden="false" customHeight="false" outlineLevel="0" collapsed="false">
      <c r="A76" s="18" t="str">
        <f aca="false">IF(E76=0,"",IF(E76=E75,A75,ROW()-3&amp;IF(E76=E77,"T","")))</f>
        <v>73</v>
      </c>
      <c r="B76" s="18" t="str">
        <f aca="false">TRIM(IF(D76&lt;=V60Cutoff,"%",IF(D76&lt;=V50Cutoff,"#","")))</f>
        <v/>
      </c>
      <c r="C76" s="24" t="s">
        <v>84</v>
      </c>
      <c r="D76" s="19" t="n">
        <v>19829</v>
      </c>
      <c r="E76" s="20" t="n">
        <f aca="false">F76+LARGE($L76:$M76,1)+LARGE($L76:$M76,2)</f>
        <v>84</v>
      </c>
      <c r="F76" s="23"/>
      <c r="G76" s="22" t="n">
        <v>49</v>
      </c>
      <c r="H76" s="21" t="n">
        <f aca="false">IF(OR(G76&gt;=65,ISNUMBER(G76)=FALSE()),0,VLOOKUP(G76,PointTable,H$3,TRUE()))</f>
        <v>84</v>
      </c>
      <c r="I76" s="22" t="s">
        <v>20</v>
      </c>
      <c r="J76" s="21" t="n">
        <f aca="false">IF(OR(I76&gt;=65,ISNUMBER(I76)=FALSE()),0,VLOOKUP(I76,PointTable,J$3,TRUE()))</f>
        <v>0</v>
      </c>
      <c r="L76" s="0" t="n">
        <f aca="false">H76</f>
        <v>84</v>
      </c>
      <c r="M76" s="0" t="n">
        <f aca="false">J76</f>
        <v>0</v>
      </c>
    </row>
    <row r="77" customFormat="false" ht="12.75" hidden="false" customHeight="false" outlineLevel="0" collapsed="false">
      <c r="A77" s="18" t="str">
        <f aca="false">IF(E77=0,"",IF(E77=E76,A76,ROW()-3&amp;IF(E77=E78,"T","")))</f>
        <v>74T</v>
      </c>
      <c r="B77" s="18" t="str">
        <f aca="false">TRIM(IF(D77&lt;=V60Cutoff,"%",IF(D77&lt;=V50Cutoff,"#","")))</f>
        <v>#</v>
      </c>
      <c r="C77" s="2" t="s">
        <v>85</v>
      </c>
      <c r="D77" s="19" t="n">
        <v>17386</v>
      </c>
      <c r="E77" s="20" t="n">
        <f aca="false">F77+LARGE($L77:$M77,1)+LARGE($L77:$M77,2)</f>
        <v>83</v>
      </c>
      <c r="F77" s="23"/>
      <c r="G77" s="22" t="n">
        <v>50</v>
      </c>
      <c r="H77" s="21" t="n">
        <f aca="false">IF(OR(G77&gt;=65,ISNUMBER(G77)=FALSE()),0,VLOOKUP(G77,PointTable,H$3,TRUE()))</f>
        <v>83</v>
      </c>
      <c r="I77" s="22" t="s">
        <v>20</v>
      </c>
      <c r="J77" s="21" t="n">
        <f aca="false">IF(OR(I77&gt;=65,ISNUMBER(I77)=FALSE()),0,VLOOKUP(I77,PointTable,J$3,TRUE()))</f>
        <v>0</v>
      </c>
      <c r="L77" s="0" t="n">
        <f aca="false">H77</f>
        <v>83</v>
      </c>
      <c r="M77" s="0" t="n">
        <f aca="false">J77</f>
        <v>0</v>
      </c>
    </row>
    <row r="78" customFormat="false" ht="12.75" hidden="false" customHeight="false" outlineLevel="0" collapsed="false">
      <c r="A78" s="18" t="str">
        <f aca="false">IF(E78=0,"",IF(E78=E77,A77,ROW()-3&amp;IF(E78=E79,"T","")))</f>
        <v>74T</v>
      </c>
      <c r="B78" s="18" t="str">
        <f aca="false">TRIM(IF(D78&lt;=V60Cutoff,"%",IF(D78&lt;=V50Cutoff,"#","")))</f>
        <v/>
      </c>
      <c r="C78" s="24" t="s">
        <v>86</v>
      </c>
      <c r="D78" s="19" t="n">
        <v>21368</v>
      </c>
      <c r="E78" s="20" t="n">
        <f aca="false">F78+LARGE($L78:$M78,1)+LARGE($L78:$M78,2)</f>
        <v>83</v>
      </c>
      <c r="F78" s="23"/>
      <c r="G78" s="22" t="s">
        <v>20</v>
      </c>
      <c r="H78" s="21" t="n">
        <f aca="false">IF(OR(G78&gt;=65,ISNUMBER(G78)=FALSE()),0,VLOOKUP(G78,PointTable,H$3,TRUE()))</f>
        <v>0</v>
      </c>
      <c r="I78" s="22" t="n">
        <v>50</v>
      </c>
      <c r="J78" s="21" t="n">
        <f aca="false">IF(OR(I78&gt;=65,ISNUMBER(I78)=FALSE()),0,VLOOKUP(I78,PointTable,J$3,TRUE()))</f>
        <v>83</v>
      </c>
      <c r="L78" s="0" t="n">
        <f aca="false">H78</f>
        <v>0</v>
      </c>
      <c r="M78" s="0" t="n">
        <f aca="false">J78</f>
        <v>83</v>
      </c>
    </row>
    <row r="79" customFormat="false" ht="12.75" hidden="false" customHeight="false" outlineLevel="0" collapsed="false">
      <c r="A79" s="18" t="str">
        <f aca="false">IF(E79=0,"",IF(E79=E78,A78,ROW()-3&amp;IF(E79=E80,"T","")))</f>
        <v>76</v>
      </c>
      <c r="B79" s="18" t="str">
        <f aca="false">TRIM(IF(D79&lt;=V60Cutoff,"%",IF(D79&lt;=V50Cutoff,"#","")))</f>
        <v/>
      </c>
      <c r="C79" s="24" t="s">
        <v>87</v>
      </c>
      <c r="D79" s="19" t="n">
        <v>19986</v>
      </c>
      <c r="E79" s="20" t="n">
        <f aca="false">F79+LARGE($L79:$M79,1)+LARGE($L79:$M79,2)</f>
        <v>82</v>
      </c>
      <c r="F79" s="23"/>
      <c r="G79" s="22" t="s">
        <v>20</v>
      </c>
      <c r="H79" s="21" t="n">
        <f aca="false">IF(OR(G79&gt;=65,ISNUMBER(G79)=FALSE()),0,VLOOKUP(G79,PointTable,H$3,TRUE()))</f>
        <v>0</v>
      </c>
      <c r="I79" s="22" t="n">
        <v>51</v>
      </c>
      <c r="J79" s="21" t="n">
        <f aca="false">IF(OR(I79&gt;=65,ISNUMBER(I79)=FALSE()),0,VLOOKUP(I79,PointTable,J$3,TRUE()))</f>
        <v>82</v>
      </c>
      <c r="L79" s="0" t="n">
        <f aca="false">H79</f>
        <v>0</v>
      </c>
      <c r="M79" s="0" t="n">
        <f aca="false">J79</f>
        <v>82</v>
      </c>
    </row>
    <row r="80" customFormat="false" ht="12.75" hidden="false" customHeight="false" outlineLevel="0" collapsed="false">
      <c r="A80" s="18" t="str">
        <f aca="false">IF(E80=0,"",IF(E80=E79,A79,ROW()-3&amp;IF(E80=E81,"T","")))</f>
        <v>77</v>
      </c>
      <c r="B80" s="18" t="str">
        <f aca="false">TRIM(IF(D80&lt;=V60Cutoff,"%",IF(D80&lt;=V50Cutoff,"#","")))</f>
        <v/>
      </c>
      <c r="C80" s="24" t="s">
        <v>88</v>
      </c>
      <c r="D80" s="19" t="n">
        <v>20894</v>
      </c>
      <c r="E80" s="20" t="n">
        <f aca="false">F80+LARGE($L80:$M80,1)+LARGE($L80:$M80,2)</f>
        <v>81</v>
      </c>
      <c r="F80" s="23"/>
      <c r="G80" s="22" t="s">
        <v>20</v>
      </c>
      <c r="H80" s="21" t="n">
        <f aca="false">IF(OR(G80&gt;=65,ISNUMBER(G80)=FALSE()),0,VLOOKUP(G80,PointTable,H$3,TRUE()))</f>
        <v>0</v>
      </c>
      <c r="I80" s="22" t="n">
        <v>52</v>
      </c>
      <c r="J80" s="21" t="n">
        <f aca="false">IF(OR(I80&gt;=65,ISNUMBER(I80)=FALSE()),0,VLOOKUP(I80,PointTable,J$3,TRUE()))</f>
        <v>81</v>
      </c>
      <c r="L80" s="0" t="n">
        <f aca="false">H80</f>
        <v>0</v>
      </c>
      <c r="M80" s="0" t="n">
        <f aca="false">J80</f>
        <v>81</v>
      </c>
    </row>
    <row r="81" customFormat="false" ht="12.75" hidden="false" customHeight="false" outlineLevel="0" collapsed="false">
      <c r="A81" s="18" t="str">
        <f aca="false">IF(E81=0,"",IF(E81=E80,A80,ROW()-3&amp;IF(E81=E82,"T","")))</f>
        <v>78</v>
      </c>
      <c r="B81" s="18" t="str">
        <f aca="false">TRIM(IF(D81&lt;=V60Cutoff,"%",IF(D81&lt;=V50Cutoff,"#","")))</f>
        <v/>
      </c>
      <c r="C81" s="24" t="s">
        <v>89</v>
      </c>
      <c r="D81" s="19" t="n">
        <v>20349</v>
      </c>
      <c r="E81" s="20" t="n">
        <f aca="false">F81+LARGE($L81:$M81,1)+LARGE($L81:$M81,2)</f>
        <v>79</v>
      </c>
      <c r="F81" s="23"/>
      <c r="G81" s="22" t="s">
        <v>20</v>
      </c>
      <c r="H81" s="21" t="n">
        <f aca="false">IF(OR(G81&gt;=65,ISNUMBER(G81)=FALSE()),0,VLOOKUP(G81,PointTable,H$3,TRUE()))</f>
        <v>0</v>
      </c>
      <c r="I81" s="22" t="n">
        <v>54</v>
      </c>
      <c r="J81" s="21" t="n">
        <f aca="false">IF(OR(I81&gt;=65,ISNUMBER(I81)=FALSE()),0,VLOOKUP(I81,PointTable,J$3,TRUE()))</f>
        <v>79</v>
      </c>
      <c r="L81" s="0" t="n">
        <f aca="false">H81</f>
        <v>0</v>
      </c>
      <c r="M81" s="0" t="n">
        <f aca="false">J81</f>
        <v>79</v>
      </c>
    </row>
    <row r="82" customFormat="false" ht="12.75" hidden="false" customHeight="false" outlineLevel="0" collapsed="false">
      <c r="A82" s="18" t="str">
        <f aca="false">IF(E82=0,"",IF(E82=E81,A81,ROW()-3&amp;IF(E82=E83,"T","")))</f>
        <v>79</v>
      </c>
      <c r="B82" s="18" t="str">
        <f aca="false">TRIM(IF(D82&lt;=V60Cutoff,"%",IF(D82&lt;=V50Cutoff,"#","")))</f>
        <v>#</v>
      </c>
      <c r="C82" s="24" t="s">
        <v>90</v>
      </c>
      <c r="D82" s="19" t="n">
        <v>18993</v>
      </c>
      <c r="E82" s="20" t="n">
        <f aca="false">F82+LARGE($L82:$M82,1)+LARGE($L82:$M82,2)</f>
        <v>78</v>
      </c>
      <c r="F82" s="23"/>
      <c r="G82" s="22" t="n">
        <v>55</v>
      </c>
      <c r="H82" s="21" t="n">
        <f aca="false">IF(OR(G82&gt;=65,ISNUMBER(G82)=FALSE()),0,VLOOKUP(G82,PointTable,H$3,TRUE()))</f>
        <v>78</v>
      </c>
      <c r="I82" s="22" t="s">
        <v>20</v>
      </c>
      <c r="J82" s="21" t="n">
        <f aca="false">IF(OR(I82&gt;=65,ISNUMBER(I82)=FALSE()),0,VLOOKUP(I82,PointTable,J$3,TRUE()))</f>
        <v>0</v>
      </c>
      <c r="L82" s="0" t="n">
        <f aca="false">H82</f>
        <v>78</v>
      </c>
      <c r="M82" s="0" t="n">
        <f aca="false">J82</f>
        <v>0</v>
      </c>
    </row>
    <row r="83" customFormat="false" ht="12.75" hidden="false" customHeight="false" outlineLevel="0" collapsed="false">
      <c r="A83" s="18" t="str">
        <f aca="false">IF(E83=0,"",IF(E83=E82,A82,ROW()-3&amp;IF(E83=E84,"T","")))</f>
        <v>80T</v>
      </c>
      <c r="B83" s="18" t="str">
        <f aca="false">TRIM(IF(D83&lt;=V60Cutoff,"%",IF(D83&lt;=V50Cutoff,"#","")))</f>
        <v/>
      </c>
      <c r="C83" s="24" t="s">
        <v>91</v>
      </c>
      <c r="D83" s="19" t="n">
        <v>20354</v>
      </c>
      <c r="E83" s="20" t="n">
        <f aca="false">F83+LARGE($L83:$M83,1)+LARGE($L83:$M83,2)</f>
        <v>76</v>
      </c>
      <c r="F83" s="23"/>
      <c r="G83" s="22" t="s">
        <v>20</v>
      </c>
      <c r="H83" s="21" t="n">
        <f aca="false">IF(OR(G83&gt;=65,ISNUMBER(G83)=FALSE()),0,VLOOKUP(G83,PointTable,H$3,TRUE()))</f>
        <v>0</v>
      </c>
      <c r="I83" s="22" t="n">
        <v>57</v>
      </c>
      <c r="J83" s="21" t="n">
        <f aca="false">IF(OR(I83&gt;=65,ISNUMBER(I83)=FALSE()),0,VLOOKUP(I83,PointTable,J$3,TRUE()))</f>
        <v>76</v>
      </c>
      <c r="L83" s="0" t="n">
        <f aca="false">H83</f>
        <v>0</v>
      </c>
      <c r="M83" s="0" t="n">
        <f aca="false">J83</f>
        <v>76</v>
      </c>
    </row>
    <row r="84" customFormat="false" ht="12.75" hidden="false" customHeight="false" outlineLevel="0" collapsed="false">
      <c r="A84" s="18" t="str">
        <f aca="false">IF(E84=0,"",IF(E84=E83,A83,ROW()-3&amp;IF(E84=E85,"T","")))</f>
        <v>80T</v>
      </c>
      <c r="B84" s="18" t="str">
        <f aca="false">TRIM(IF(D84&lt;=V60Cutoff,"%",IF(D84&lt;=V50Cutoff,"#","")))</f>
        <v>%</v>
      </c>
      <c r="C84" s="24" t="s">
        <v>92</v>
      </c>
      <c r="D84" s="19" t="n">
        <v>15253</v>
      </c>
      <c r="E84" s="20" t="n">
        <f aca="false">F84+LARGE($L84:$M84,1)+LARGE($L84:$M84,2)</f>
        <v>76</v>
      </c>
      <c r="F84" s="23"/>
      <c r="G84" s="22" t="n">
        <v>57</v>
      </c>
      <c r="H84" s="21" t="n">
        <f aca="false">IF(OR(G84&gt;=65,ISNUMBER(G84)=FALSE()),0,VLOOKUP(G84,PointTable,H$3,TRUE()))</f>
        <v>76</v>
      </c>
      <c r="I84" s="22" t="s">
        <v>20</v>
      </c>
      <c r="J84" s="21" t="n">
        <f aca="false">IF(OR(I84&gt;=65,ISNUMBER(I84)=FALSE()),0,VLOOKUP(I84,PointTable,J$3,TRUE()))</f>
        <v>0</v>
      </c>
      <c r="L84" s="0" t="n">
        <f aca="false">H84</f>
        <v>76</v>
      </c>
      <c r="M84" s="0" t="n">
        <f aca="false">J84</f>
        <v>0</v>
      </c>
    </row>
    <row r="85" customFormat="false" ht="12.75" hidden="false" customHeight="false" outlineLevel="0" collapsed="false">
      <c r="A85" s="18" t="str">
        <f aca="false">IF(E85=0,"",IF(E85=E84,A84,ROW()-3&amp;IF(E85=E86,"T","")))</f>
        <v>82</v>
      </c>
      <c r="B85" s="18" t="str">
        <f aca="false">TRIM(IF(D85&lt;=V60Cutoff,"%",IF(D85&lt;=V50Cutoff,"#","")))</f>
        <v>#</v>
      </c>
      <c r="C85" s="24" t="s">
        <v>93</v>
      </c>
      <c r="D85" s="19" t="n">
        <v>16297</v>
      </c>
      <c r="E85" s="20" t="n">
        <f aca="false">F85+LARGE($L85:$M85,1)+LARGE($L85:$M85,2)</f>
        <v>75</v>
      </c>
      <c r="F85" s="23"/>
      <c r="G85" s="22" t="n">
        <v>58</v>
      </c>
      <c r="H85" s="21" t="n">
        <f aca="false">IF(OR(G85&gt;=65,ISNUMBER(G85)=FALSE()),0,VLOOKUP(G85,PointTable,H$3,TRUE()))</f>
        <v>75</v>
      </c>
      <c r="I85" s="22" t="s">
        <v>20</v>
      </c>
      <c r="J85" s="21" t="n">
        <f aca="false">IF(OR(I85&gt;=65,ISNUMBER(I85)=FALSE()),0,VLOOKUP(I85,PointTable,J$3,TRUE()))</f>
        <v>0</v>
      </c>
      <c r="L85" s="0" t="n">
        <f aca="false">H85</f>
        <v>75</v>
      </c>
      <c r="M85" s="0" t="n">
        <f aca="false">J85</f>
        <v>0</v>
      </c>
    </row>
    <row r="86" customFormat="false" ht="12.75" hidden="false" customHeight="false" outlineLevel="0" collapsed="false">
      <c r="A86" s="18" t="str">
        <f aca="false">IF(E86=0,"",IF(E86=E85,A85,ROW()-3&amp;IF(E86=E87,"T","")))</f>
        <v>83T</v>
      </c>
      <c r="B86" s="18" t="str">
        <f aca="false">TRIM(IF(D86&lt;=V60Cutoff,"%",IF(D86&lt;=V50Cutoff,"#","")))</f>
        <v>%</v>
      </c>
      <c r="C86" s="24" t="s">
        <v>94</v>
      </c>
      <c r="D86" s="19" t="n">
        <v>12479</v>
      </c>
      <c r="E86" s="20" t="n">
        <f aca="false">F86+LARGE($L86:$M86,1)+LARGE($L86:$M86,2)</f>
        <v>74</v>
      </c>
      <c r="F86" s="23"/>
      <c r="G86" s="22" t="n">
        <v>59</v>
      </c>
      <c r="H86" s="21" t="n">
        <f aca="false">IF(OR(G86&gt;=65,ISNUMBER(G86)=FALSE()),0,VLOOKUP(G86,PointTable,H$3,TRUE()))</f>
        <v>74</v>
      </c>
      <c r="I86" s="22" t="s">
        <v>20</v>
      </c>
      <c r="J86" s="21" t="n">
        <f aca="false">IF(OR(I86&gt;=65,ISNUMBER(I86)=FALSE()),0,VLOOKUP(I86,PointTable,J$3,TRUE()))</f>
        <v>0</v>
      </c>
      <c r="L86" s="0" t="n">
        <f aca="false">H86</f>
        <v>74</v>
      </c>
      <c r="M86" s="0" t="n">
        <f aca="false">J86</f>
        <v>0</v>
      </c>
    </row>
    <row r="87" customFormat="false" ht="12.75" hidden="false" customHeight="false" outlineLevel="0" collapsed="false">
      <c r="A87" s="18" t="str">
        <f aca="false">IF(E87=0,"",IF(E87=E86,A86,ROW()-3&amp;IF(E87=E88,"T","")))</f>
        <v>83T</v>
      </c>
      <c r="B87" s="18" t="str">
        <f aca="false">TRIM(IF(D87&lt;=V60Cutoff,"%",IF(D87&lt;=V50Cutoff,"#","")))</f>
        <v>#</v>
      </c>
      <c r="C87" s="2" t="s">
        <v>95</v>
      </c>
      <c r="D87" s="19" t="n">
        <v>17665</v>
      </c>
      <c r="E87" s="20" t="n">
        <f aca="false">F87+LARGE($L87:$M87,1)+LARGE($L87:$M87,2)</f>
        <v>74</v>
      </c>
      <c r="F87" s="23"/>
      <c r="G87" s="22" t="s">
        <v>20</v>
      </c>
      <c r="H87" s="21" t="n">
        <f aca="false">IF(OR(G87&gt;=65,ISNUMBER(G87)=FALSE()),0,VLOOKUP(G87,PointTable,H$3,TRUE()))</f>
        <v>0</v>
      </c>
      <c r="I87" s="22" t="n">
        <v>59</v>
      </c>
      <c r="J87" s="21" t="n">
        <f aca="false">IF(OR(I87&gt;=65,ISNUMBER(I87)=FALSE()),0,VLOOKUP(I87,PointTable,J$3,TRUE()))</f>
        <v>74</v>
      </c>
      <c r="L87" s="0" t="n">
        <f aca="false">H87</f>
        <v>0</v>
      </c>
      <c r="M87" s="0" t="n">
        <f aca="false">J87</f>
        <v>74</v>
      </c>
    </row>
    <row r="88" customFormat="false" ht="12.75" hidden="false" customHeight="false" outlineLevel="0" collapsed="false">
      <c r="A88" s="18" t="str">
        <f aca="false">IF(E88=0,"",IF(E88=E87,A87,ROW()-3&amp;IF(E88=E89,"T","")))</f>
        <v>85</v>
      </c>
      <c r="B88" s="18" t="str">
        <f aca="false">TRIM(IF(D88&lt;=V60Cutoff,"%",IF(D88&lt;=V50Cutoff,"#","")))</f>
        <v>#</v>
      </c>
      <c r="C88" s="24" t="s">
        <v>96</v>
      </c>
      <c r="D88" s="19" t="n">
        <v>16863</v>
      </c>
      <c r="E88" s="20" t="n">
        <f aca="false">F88+LARGE($L88:$M88,1)+LARGE($L88:$M88,2)</f>
        <v>73</v>
      </c>
      <c r="F88" s="23"/>
      <c r="G88" s="22" t="s">
        <v>20</v>
      </c>
      <c r="H88" s="21" t="n">
        <f aca="false">IF(OR(G88&gt;=65,ISNUMBER(G88)=FALSE()),0,VLOOKUP(G88,PointTable,H$3,TRUE()))</f>
        <v>0</v>
      </c>
      <c r="I88" s="22" t="n">
        <v>60</v>
      </c>
      <c r="J88" s="21" t="n">
        <f aca="false">IF(OR(I88&gt;=65,ISNUMBER(I88)=FALSE()),0,VLOOKUP(I88,PointTable,J$3,TRUE()))</f>
        <v>73</v>
      </c>
      <c r="L88" s="0" t="n">
        <f aca="false">H88</f>
        <v>0</v>
      </c>
      <c r="M88" s="0" t="n">
        <f aca="false">J88</f>
        <v>73</v>
      </c>
    </row>
    <row r="89" customFormat="false" ht="12.75" hidden="false" customHeight="false" outlineLevel="0" collapsed="false">
      <c r="A89" s="18" t="str">
        <f aca="false">IF(E89=0,"",IF(E89=E88,A88,ROW()-3&amp;IF(E89=E90,"T","")))</f>
        <v>86T</v>
      </c>
      <c r="B89" s="18" t="str">
        <f aca="false">TRIM(IF(D89&lt;=V60Cutoff,"%",IF(D89&lt;=V50Cutoff,"#","")))</f>
        <v>%</v>
      </c>
      <c r="C89" s="2" t="s">
        <v>97</v>
      </c>
      <c r="D89" s="19" t="n">
        <v>12362</v>
      </c>
      <c r="E89" s="20" t="n">
        <f aca="false">F89+LARGE($L89:$M89,1)+LARGE($L89:$M89,2)</f>
        <v>72</v>
      </c>
      <c r="F89" s="23"/>
      <c r="G89" s="22" t="s">
        <v>20</v>
      </c>
      <c r="H89" s="21" t="n">
        <f aca="false">IF(OR(G89&gt;=65,ISNUMBER(G89)=FALSE()),0,VLOOKUP(G89,PointTable,H$3,TRUE()))</f>
        <v>0</v>
      </c>
      <c r="I89" s="22" t="n">
        <v>61</v>
      </c>
      <c r="J89" s="21" t="n">
        <f aca="false">IF(OR(I89&gt;=65,ISNUMBER(I89)=FALSE()),0,VLOOKUP(I89,PointTable,J$3,TRUE()))</f>
        <v>72</v>
      </c>
      <c r="L89" s="0" t="n">
        <f aca="false">H89</f>
        <v>0</v>
      </c>
      <c r="M89" s="0" t="n">
        <f aca="false">J89</f>
        <v>72</v>
      </c>
    </row>
    <row r="90" customFormat="false" ht="12.75" hidden="false" customHeight="false" outlineLevel="0" collapsed="false">
      <c r="A90" s="18" t="str">
        <f aca="false">IF(E90=0,"",IF(E90=E89,A89,ROW()-3&amp;IF(E90=E91,"T","")))</f>
        <v>86T</v>
      </c>
      <c r="B90" s="18" t="str">
        <f aca="false">TRIM(IF(D90&lt;=V60Cutoff,"%",IF(D90&lt;=V50Cutoff,"#","")))</f>
        <v/>
      </c>
      <c r="C90" s="24" t="s">
        <v>98</v>
      </c>
      <c r="D90" s="19" t="n">
        <v>19884</v>
      </c>
      <c r="E90" s="20" t="n">
        <f aca="false">F90+LARGE($L90:$M90,1)+LARGE($L90:$M90,2)</f>
        <v>72</v>
      </c>
      <c r="F90" s="23"/>
      <c r="G90" s="22" t="n">
        <v>61</v>
      </c>
      <c r="H90" s="21" t="n">
        <f aca="false">IF(OR(G90&gt;=65,ISNUMBER(G90)=FALSE()),0,VLOOKUP(G90,PointTable,H$3,TRUE()))</f>
        <v>72</v>
      </c>
      <c r="I90" s="22" t="s">
        <v>20</v>
      </c>
      <c r="J90" s="21" t="n">
        <f aca="false">IF(OR(I90&gt;=65,ISNUMBER(I90)=FALSE()),0,VLOOKUP(I90,PointTable,J$3,TRUE()))</f>
        <v>0</v>
      </c>
      <c r="L90" s="0" t="n">
        <f aca="false">H90</f>
        <v>72</v>
      </c>
      <c r="M90" s="0" t="n">
        <f aca="false">J90</f>
        <v>0</v>
      </c>
    </row>
    <row r="91" customFormat="false" ht="12.75" hidden="false" customHeight="false" outlineLevel="0" collapsed="false">
      <c r="A91" s="18" t="str">
        <f aca="false">IF(E91=0,"",IF(E91=E90,A90,ROW()-3&amp;IF(E91=E92,"T","")))</f>
        <v>88T</v>
      </c>
      <c r="B91" s="18" t="str">
        <f aca="false">TRIM(IF(D91&lt;=V60Cutoff,"%",IF(D91&lt;=V50Cutoff,"#","")))</f>
        <v>%</v>
      </c>
      <c r="C91" s="24" t="s">
        <v>99</v>
      </c>
      <c r="D91" s="19" t="n">
        <v>14681</v>
      </c>
      <c r="E91" s="20" t="n">
        <f aca="false">F91+LARGE($L91:$M91,1)+LARGE($L91:$M91,2)</f>
        <v>71</v>
      </c>
      <c r="F91" s="23"/>
      <c r="G91" s="22" t="n">
        <v>62</v>
      </c>
      <c r="H91" s="21" t="n">
        <f aca="false">IF(OR(G91&gt;=65,ISNUMBER(G91)=FALSE()),0,VLOOKUP(G91,PointTable,H$3,TRUE()))</f>
        <v>71</v>
      </c>
      <c r="I91" s="22" t="s">
        <v>20</v>
      </c>
      <c r="J91" s="21" t="n">
        <f aca="false">IF(OR(I91&gt;=65,ISNUMBER(I91)=FALSE()),0,VLOOKUP(I91,PointTable,J$3,TRUE()))</f>
        <v>0</v>
      </c>
      <c r="L91" s="0" t="n">
        <f aca="false">H91</f>
        <v>71</v>
      </c>
      <c r="M91" s="0" t="n">
        <f aca="false">J91</f>
        <v>0</v>
      </c>
    </row>
    <row r="92" customFormat="false" ht="12.75" hidden="false" customHeight="false" outlineLevel="0" collapsed="false">
      <c r="A92" s="18" t="str">
        <f aca="false">IF(E92=0,"",IF(E92=E91,A91,ROW()-3&amp;IF(E92=E93,"T","")))</f>
        <v>88T</v>
      </c>
      <c r="B92" s="18" t="str">
        <f aca="false">TRIM(IF(D92&lt;=V60Cutoff,"%",IF(D92&lt;=V50Cutoff,"#","")))</f>
        <v>#</v>
      </c>
      <c r="C92" s="24" t="s">
        <v>100</v>
      </c>
      <c r="D92" s="19" t="n">
        <v>18053</v>
      </c>
      <c r="E92" s="20" t="n">
        <f aca="false">F92+LARGE($L92:$M92,1)+LARGE($L92:$M92,2)</f>
        <v>71</v>
      </c>
      <c r="F92" s="23"/>
      <c r="G92" s="22" t="s">
        <v>20</v>
      </c>
      <c r="H92" s="21" t="n">
        <f aca="false">IF(OR(G92&gt;=65,ISNUMBER(G92)=FALSE()),0,VLOOKUP(G92,PointTable,H$3,TRUE()))</f>
        <v>0</v>
      </c>
      <c r="I92" s="22" t="n">
        <v>62</v>
      </c>
      <c r="J92" s="21" t="n">
        <f aca="false">IF(OR(I92&gt;=65,ISNUMBER(I92)=FALSE()),0,VLOOKUP(I92,PointTable,J$3,TRUE()))</f>
        <v>71</v>
      </c>
      <c r="L92" s="0" t="n">
        <f aca="false">H92</f>
        <v>0</v>
      </c>
      <c r="M92" s="0" t="n">
        <f aca="false">J92</f>
        <v>71</v>
      </c>
    </row>
    <row r="93" customFormat="false" ht="12.75" hidden="false" customHeight="false" outlineLevel="0" collapsed="false">
      <c r="A93" s="18" t="str">
        <f aca="false">IF(E93=0,"",IF(E93=E92,A92,ROW()-3&amp;IF(E93=E94,"T","")))</f>
        <v>90T</v>
      </c>
      <c r="B93" s="18" t="str">
        <f aca="false">TRIM(IF(D93&lt;=V60Cutoff,"%",IF(D93&lt;=V50Cutoff,"#","")))</f>
        <v/>
      </c>
      <c r="C93" s="24" t="s">
        <v>101</v>
      </c>
      <c r="D93" s="19" t="n">
        <v>22409</v>
      </c>
      <c r="E93" s="20" t="n">
        <f aca="false">F93+LARGE($L93:$M93,1)+LARGE($L93:$M93,2)</f>
        <v>70</v>
      </c>
      <c r="F93" s="23"/>
      <c r="G93" s="22" t="s">
        <v>20</v>
      </c>
      <c r="H93" s="21" t="n">
        <f aca="false">IF(OR(G93&gt;=65,ISNUMBER(G93)=FALSE()),0,VLOOKUP(G93,PointTable,H$3,TRUE()))</f>
        <v>0</v>
      </c>
      <c r="I93" s="22" t="n">
        <v>63</v>
      </c>
      <c r="J93" s="21" t="n">
        <f aca="false">IF(OR(I93&gt;=65,ISNUMBER(I93)=FALSE()),0,VLOOKUP(I93,PointTable,J$3,TRUE()))</f>
        <v>70</v>
      </c>
      <c r="L93" s="0" t="n">
        <f aca="false">H93</f>
        <v>0</v>
      </c>
      <c r="M93" s="0" t="n">
        <f aca="false">J93</f>
        <v>70</v>
      </c>
    </row>
    <row r="94" customFormat="false" ht="12.75" hidden="false" customHeight="false" outlineLevel="0" collapsed="false">
      <c r="A94" s="18" t="str">
        <f aca="false">IF(E94=0,"",IF(E94=E93,A93,ROW()-3&amp;IF(E94=E95,"T","")))</f>
        <v>90T</v>
      </c>
      <c r="B94" s="18" t="str">
        <f aca="false">TRIM(IF(D94&lt;=V60Cutoff,"%",IF(D94&lt;=V50Cutoff,"#","")))</f>
        <v>#</v>
      </c>
      <c r="C94" s="2" t="s">
        <v>102</v>
      </c>
      <c r="D94" s="19" t="n">
        <v>18447</v>
      </c>
      <c r="E94" s="20" t="n">
        <f aca="false">F94+LARGE($L94:$M94,1)+LARGE($L94:$M94,2)</f>
        <v>70</v>
      </c>
      <c r="F94" s="23"/>
      <c r="G94" s="22" t="n">
        <v>63</v>
      </c>
      <c r="H94" s="21" t="n">
        <f aca="false">IF(OR(G94&gt;=65,ISNUMBER(G94)=FALSE()),0,VLOOKUP(G94,PointTable,H$3,TRUE()))</f>
        <v>70</v>
      </c>
      <c r="I94" s="22" t="s">
        <v>20</v>
      </c>
      <c r="J94" s="21" t="n">
        <f aca="false">IF(OR(I94&gt;=65,ISNUMBER(I94)=FALSE()),0,VLOOKUP(I94,PointTable,J$3,TRUE()))</f>
        <v>0</v>
      </c>
      <c r="L94" s="0" t="n">
        <f aca="false">H94</f>
        <v>70</v>
      </c>
      <c r="M94" s="0" t="n">
        <f aca="false">J94</f>
        <v>0</v>
      </c>
    </row>
    <row r="95" customFormat="false" ht="12.75" hidden="false" customHeight="false" outlineLevel="0" collapsed="false">
      <c r="A95" s="18" t="str">
        <f aca="false">IF(E95=0,"",IF(E95=E94,A94,ROW()-3&amp;IF(E95=E96,"T","")))</f>
        <v>92T</v>
      </c>
      <c r="B95" s="18" t="str">
        <f aca="false">TRIM(IF(D95&lt;=V60Cutoff,"%",IF(D95&lt;=V50Cutoff,"#","")))</f>
        <v>#</v>
      </c>
      <c r="C95" s="24" t="s">
        <v>103</v>
      </c>
      <c r="D95" s="19" t="n">
        <v>16971</v>
      </c>
      <c r="E95" s="20" t="n">
        <f aca="false">F95+LARGE($L95:$M95,1)+LARGE($L95:$M95,2)</f>
        <v>69</v>
      </c>
      <c r="F95" s="23"/>
      <c r="G95" s="22" t="n">
        <v>64</v>
      </c>
      <c r="H95" s="21" t="n">
        <f aca="false">IF(OR(G95&gt;=65,ISNUMBER(G95)=FALSE()),0,VLOOKUP(G95,PointTable,H$3,TRUE()))</f>
        <v>69</v>
      </c>
      <c r="I95" s="22" t="s">
        <v>20</v>
      </c>
      <c r="J95" s="21" t="n">
        <f aca="false">IF(OR(I95&gt;=65,ISNUMBER(I95)=FALSE()),0,VLOOKUP(I95,PointTable,J$3,TRUE()))</f>
        <v>0</v>
      </c>
      <c r="L95" s="0" t="n">
        <f aca="false">H95</f>
        <v>69</v>
      </c>
      <c r="M95" s="0" t="n">
        <f aca="false">J95</f>
        <v>0</v>
      </c>
    </row>
    <row r="96" customFormat="false" ht="12.75" hidden="false" customHeight="false" outlineLevel="0" collapsed="false">
      <c r="A96" s="18" t="str">
        <f aca="false">IF(E96=0,"",IF(E96=E95,A95,ROW()-3&amp;IF(E96=E97,"T","")))</f>
        <v>92T</v>
      </c>
      <c r="B96" s="18" t="str">
        <f aca="false">TRIM(IF(D96&lt;=V60Cutoff,"%",IF(D96&lt;=V50Cutoff,"#","")))</f>
        <v>%</v>
      </c>
      <c r="C96" s="24" t="s">
        <v>104</v>
      </c>
      <c r="D96" s="19" t="n">
        <v>11857</v>
      </c>
      <c r="E96" s="20" t="n">
        <f aca="false">F96+LARGE($L96:$M96,1)+LARGE($L96:$M96,2)</f>
        <v>69</v>
      </c>
      <c r="F96" s="23"/>
      <c r="G96" s="22" t="s">
        <v>20</v>
      </c>
      <c r="H96" s="21" t="n">
        <f aca="false">IF(OR(G96&gt;=65,ISNUMBER(G96)=FALSE()),0,VLOOKUP(G96,PointTable,H$3,TRUE()))</f>
        <v>0</v>
      </c>
      <c r="I96" s="22" t="n">
        <v>64</v>
      </c>
      <c r="J96" s="21" t="n">
        <f aca="false">IF(OR(I96&gt;=65,ISNUMBER(I96)=FALSE()),0,VLOOKUP(I96,PointTable,J$3,TRUE()))</f>
        <v>69</v>
      </c>
      <c r="L96" s="0" t="n">
        <f aca="false">H96</f>
        <v>0</v>
      </c>
      <c r="M96" s="0" t="n">
        <f aca="false">J96</f>
        <v>69</v>
      </c>
    </row>
  </sheetData>
  <mergeCells count="2">
    <mergeCell ref="G1:H1"/>
    <mergeCell ref="I1:J1"/>
  </mergeCells>
  <conditionalFormatting sqref="D4:D96">
    <cfRule type="expression" priority="2" aboveAverage="0" equalAverage="0" bottom="0" percent="0" rank="0" text="" dxfId="0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27" t="s">
        <v>4</v>
      </c>
      <c r="G1" s="27"/>
      <c r="H1" s="28" t="n">
        <f aca="false">HLOOKUP(F1,'Combined Women''s Epée'!$G$1:$J$3,3,FALSE())</f>
        <v>7</v>
      </c>
      <c r="I1" s="29" t="s">
        <v>5</v>
      </c>
      <c r="J1" s="29"/>
      <c r="K1" s="28" t="n">
        <f aca="false">HLOOKUP(I1,'Combined Women''s Epée'!$G$1:$J$3,3,FALSE())</f>
        <v>9</v>
      </c>
      <c r="L1" s="10" t="s">
        <v>294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8" t="str">
        <f aca="true">INDIRECT("'Combined Women''s Epée'!R2C"&amp;H1,FALSE())</f>
        <v>V</v>
      </c>
      <c r="G2" s="28" t="str">
        <f aca="true">INDIRECT("'Combined Women''s Epée'!R2C"&amp;H1+1,FALSE())</f>
        <v>Dec 2002&lt;BR&gt;VET</v>
      </c>
      <c r="H2" s="28"/>
      <c r="I2" s="30" t="str">
        <f aca="true">INDIRECT("'Combined Women''s Epée'!R2C"&amp;K1,FALSE())</f>
        <v>V</v>
      </c>
      <c r="J2" s="28" t="str">
        <f aca="true">INDIRECT("'Combined Women''s Epée'!R2C"&amp;K1+1,FALSE())</f>
        <v>Mar 2003&lt;BR&gt;VET</v>
      </c>
      <c r="K2" s="28"/>
      <c r="L2" s="13" t="s">
        <v>295</v>
      </c>
      <c r="M2" s="14" t="s">
        <v>296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1" t="n">
        <f aca="false">COLUMN()</f>
        <v>6</v>
      </c>
      <c r="G3" s="32" t="n">
        <f aca="false">HLOOKUP(F2,PointTableHeader,2,FALSE())</f>
        <v>18</v>
      </c>
      <c r="H3" s="31"/>
      <c r="I3" s="33" t="n">
        <f aca="false">COLUMN()</f>
        <v>9</v>
      </c>
      <c r="J3" s="32" t="n">
        <f aca="false">HLOOKUP(I2,PointTableHeader,2,FALSE())</f>
        <v>18</v>
      </c>
      <c r="K3" s="31"/>
      <c r="L3" s="17" t="n">
        <f aca="false">COLUMN()</f>
        <v>12</v>
      </c>
      <c r="M3" s="16" t="n">
        <f aca="false">HLOOKUP(L2,PointTableHeader,2,FALSE())</f>
        <v>19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4" t="s">
        <v>200</v>
      </c>
      <c r="D4" s="19" t="n">
        <v>22245</v>
      </c>
      <c r="E4" s="20" t="n">
        <f aca="false">LARGE($O4:$Q4,1)+LARGE($O4:$Q4,2)</f>
        <v>1152</v>
      </c>
      <c r="F4" s="34" t="n">
        <f aca="false">IF(ISERROR(H4),"np",H4)</f>
        <v>2</v>
      </c>
      <c r="G4" s="35" t="n">
        <f aca="false">IF(OR(F4&gt;=65,ISNUMBER(F4)=FALSE()),0,VLOOKUP(F4,PointTable,G$3,TRUE()))</f>
        <v>552</v>
      </c>
      <c r="H4" s="25" t="n">
        <f aca="false">VLOOKUP($C4,'Combined Women''s Epée'!$C$4:$I$200,H$1-2,FALSE())</f>
        <v>2</v>
      </c>
      <c r="I4" s="36" t="n">
        <f aca="false">IF(ISERROR(K4),"np",K4)</f>
        <v>1</v>
      </c>
      <c r="J4" s="35" t="n">
        <f aca="false">IF(OR(I4&gt;=65,ISNUMBER(I4)=FALSE()),0,VLOOKUP(I4,PointTable,J$3,TRUE()))</f>
        <v>600</v>
      </c>
      <c r="K4" s="25" t="n">
        <f aca="false">VLOOKUP($C4,'Combined Women''s Epée'!$C$4:$I$200,K$1-2,FALSE())</f>
        <v>1</v>
      </c>
      <c r="L4" s="22" t="s">
        <v>20</v>
      </c>
      <c r="M4" s="21" t="n">
        <f aca="false">IF(OR(L4&gt;=65,ISNUMBER(L4)=FALSE()),0,VLOOKUP(L4,PointTable,M$3,TRUE()))</f>
        <v>0</v>
      </c>
      <c r="O4" s="0" t="n">
        <f aca="false">G4</f>
        <v>552</v>
      </c>
      <c r="P4" s="0" t="n">
        <f aca="false">J4</f>
        <v>600</v>
      </c>
      <c r="Q4" s="0" t="n">
        <f aca="false">M4</f>
        <v>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4" t="s">
        <v>201</v>
      </c>
      <c r="D5" s="19" t="n">
        <v>21774</v>
      </c>
      <c r="E5" s="20" t="n">
        <f aca="false">LARGE($O5:$Q5,1)+LARGE($O5:$Q5,2)</f>
        <v>1110</v>
      </c>
      <c r="F5" s="36" t="n">
        <f aca="false">IF(ISERROR(H5),"np",H5)</f>
        <v>1</v>
      </c>
      <c r="G5" s="35" t="n">
        <f aca="false">IF(OR(F5&gt;=65,ISNUMBER(F5)=FALSE()),0,VLOOKUP(F5,PointTable,G$3,TRUE()))</f>
        <v>600</v>
      </c>
      <c r="H5" s="25" t="n">
        <f aca="false">VLOOKUP($C5,'Combined Women''s Epée'!$C$4:$I$200,H$1-2,FALSE())</f>
        <v>1</v>
      </c>
      <c r="I5" s="36" t="n">
        <f aca="false">IF(ISERROR(K5),"np",K5)</f>
        <v>3</v>
      </c>
      <c r="J5" s="35" t="n">
        <f aca="false">IF(OR(I5&gt;=65,ISNUMBER(I5)=FALSE()),0,VLOOKUP(I5,PointTable,J$3,TRUE()))</f>
        <v>510</v>
      </c>
      <c r="K5" s="25" t="n">
        <f aca="false">VLOOKUP($C5,'Combined Women''s Epée'!$C$4:$I$200,K$1-2,FALSE())</f>
        <v>3</v>
      </c>
      <c r="L5" s="22" t="s">
        <v>20</v>
      </c>
      <c r="M5" s="21" t="n">
        <f aca="false">IF(OR(L5&gt;=65,ISNUMBER(L5)=FALSE()),0,VLOOKUP(L5,PointTable,M$3,TRUE()))</f>
        <v>0</v>
      </c>
      <c r="O5" s="0" t="n">
        <f aca="false">G5</f>
        <v>600</v>
      </c>
      <c r="P5" s="0" t="n">
        <f aca="false">J5</f>
        <v>510</v>
      </c>
      <c r="Q5" s="0" t="n">
        <f aca="false">M5</f>
        <v>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" t="s">
        <v>216</v>
      </c>
      <c r="D6" s="19" t="n">
        <v>21953</v>
      </c>
      <c r="E6" s="20" t="n">
        <f aca="false">LARGE($O6:$Q6,1)+LARGE($O6:$Q6,2)</f>
        <v>817</v>
      </c>
      <c r="F6" s="36" t="str">
        <f aca="false">IF(ISERROR(H6),"np",H6)</f>
        <v>np</v>
      </c>
      <c r="G6" s="35" t="n">
        <f aca="false">IF(OR(F6&gt;=65,ISNUMBER(F6)=FALSE()),0,VLOOKUP(F6,PointTable,G$3,TRUE()))</f>
        <v>0</v>
      </c>
      <c r="H6" s="25" t="str">
        <f aca="false">VLOOKUP($C6,'Combined Women''s Epée'!$C$4:$I$200,H$1-2,FALSE())</f>
        <v>np</v>
      </c>
      <c r="I6" s="36" t="n">
        <f aca="false">IF(ISERROR(K6),"np",K6)</f>
        <v>6</v>
      </c>
      <c r="J6" s="35" t="n">
        <f aca="false">IF(OR(I6&gt;=65,ISNUMBER(I6)=FALSE()),0,VLOOKUP(I6,PointTable,J$3,TRUE()))</f>
        <v>417</v>
      </c>
      <c r="K6" s="25" t="n">
        <f aca="false">VLOOKUP($C6,'Combined Women''s Epée'!$C$4:$I$200,K$1-2,FALSE())</f>
        <v>6</v>
      </c>
      <c r="L6" s="22" t="n">
        <v>1</v>
      </c>
      <c r="M6" s="21" t="n">
        <f aca="false">IF(OR(L6&gt;=65,ISNUMBER(L6)=FALSE()),0,VLOOKUP(L6,PointTable,M$3,TRUE()))</f>
        <v>400</v>
      </c>
      <c r="O6" s="0" t="n">
        <f aca="false">G6</f>
        <v>0</v>
      </c>
      <c r="P6" s="0" t="n">
        <f aca="false">J6</f>
        <v>417</v>
      </c>
      <c r="Q6" s="0" t="n">
        <f aca="false">M6</f>
        <v>40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4" t="s">
        <v>205</v>
      </c>
      <c r="D7" s="19" t="n">
        <v>21792</v>
      </c>
      <c r="E7" s="20" t="n">
        <f aca="false">LARGE($O7:$Q7,1)+LARGE($O7:$Q7,2)</f>
        <v>760</v>
      </c>
      <c r="F7" s="36" t="n">
        <f aca="false">IF(ISERROR(H7),"np",H7)</f>
        <v>5</v>
      </c>
      <c r="G7" s="35" t="n">
        <f aca="false">IF(OR(F7&gt;=65,ISNUMBER(F7)=FALSE()),0,VLOOKUP(F7,PointTable,G$3,TRUE()))</f>
        <v>420</v>
      </c>
      <c r="H7" s="25" t="n">
        <f aca="false">VLOOKUP($C7,'Combined Women''s Epée'!$C$4:$I$200,H$1-2,FALSE())</f>
        <v>5</v>
      </c>
      <c r="I7" s="36" t="n">
        <f aca="false">IF(ISERROR(K7),"np",K7)</f>
        <v>12</v>
      </c>
      <c r="J7" s="35" t="n">
        <f aca="false">IF(OR(I7&gt;=65,ISNUMBER(I7)=FALSE()),0,VLOOKUP(I7,PointTable,J$3,TRUE()))</f>
        <v>312</v>
      </c>
      <c r="K7" s="25" t="n">
        <f aca="false">VLOOKUP($C7,'Combined Women''s Epée'!$C$4:$I$200,K$1-2,FALSE())</f>
        <v>12</v>
      </c>
      <c r="L7" s="22" t="n">
        <v>3</v>
      </c>
      <c r="M7" s="21" t="n">
        <f aca="false">IF(OR(L7&gt;=65,ISNUMBER(L7)=FALSE()),0,VLOOKUP(L7,PointTable,M$3,TRUE()))</f>
        <v>340</v>
      </c>
      <c r="O7" s="0" t="n">
        <f aca="false">G7</f>
        <v>420</v>
      </c>
      <c r="P7" s="0" t="n">
        <f aca="false">J7</f>
        <v>312</v>
      </c>
      <c r="Q7" s="0" t="n">
        <f aca="false">M7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4" t="s">
        <v>225</v>
      </c>
      <c r="D8" s="19" t="n">
        <v>22139</v>
      </c>
      <c r="E8" s="20" t="n">
        <f aca="false">LARGE($O8:$Q8,1)+LARGE($O8:$Q8,2)</f>
        <v>686</v>
      </c>
      <c r="F8" s="36" t="str">
        <f aca="false">IF(ISERROR(H8),"np",H8)</f>
        <v>np</v>
      </c>
      <c r="G8" s="35" t="n">
        <f aca="false">IF(OR(F8&gt;=65,ISNUMBER(F8)=FALSE()),0,VLOOKUP(F8,PointTable,G$3,TRUE()))</f>
        <v>0</v>
      </c>
      <c r="H8" s="25" t="str">
        <f aca="false">VLOOKUP($C8,'Combined Women''s Epée'!$C$4:$I$200,H$1-2,FALSE())</f>
        <v>np</v>
      </c>
      <c r="I8" s="36" t="n">
        <f aca="false">IF(ISERROR(K8),"np",K8)</f>
        <v>10</v>
      </c>
      <c r="J8" s="35" t="n">
        <f aca="false">IF(OR(I8&gt;=65,ISNUMBER(I8)=FALSE()),0,VLOOKUP(I8,PointTable,J$3,TRUE()))</f>
        <v>318</v>
      </c>
      <c r="K8" s="25" t="n">
        <f aca="false">VLOOKUP($C8,'Combined Women''s Epée'!$C$4:$I$200,K$1-2,FALSE())</f>
        <v>10</v>
      </c>
      <c r="L8" s="22" t="n">
        <v>2</v>
      </c>
      <c r="M8" s="21" t="n">
        <f aca="false">IF(OR(L8&gt;=65,ISNUMBER(L8)=FALSE()),0,VLOOKUP(L8,PointTable,M$3,TRUE()))</f>
        <v>368</v>
      </c>
      <c r="O8" s="0" t="n">
        <f aca="false">G8</f>
        <v>0</v>
      </c>
      <c r="P8" s="0" t="n">
        <f aca="false">J8</f>
        <v>318</v>
      </c>
      <c r="Q8" s="0" t="n">
        <f aca="false">M8</f>
        <v>368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4" t="s">
        <v>210</v>
      </c>
      <c r="D9" s="19" t="n">
        <v>20291</v>
      </c>
      <c r="E9" s="20" t="n">
        <f aca="false">LARGE($O9:$Q9,1)+LARGE($O9:$Q9,2)</f>
        <v>633</v>
      </c>
      <c r="F9" s="36" t="n">
        <f aca="false">IF(ISERROR(H9),"np",H9)</f>
        <v>12</v>
      </c>
      <c r="G9" s="35" t="n">
        <f aca="false">IF(OR(F9&gt;=65,ISNUMBER(F9)=FALSE()),0,VLOOKUP(F9,PointTable,G$3,TRUE()))</f>
        <v>312</v>
      </c>
      <c r="H9" s="25" t="n">
        <f aca="false">VLOOKUP($C9,'Combined Women''s Epée'!$C$4:$I$200,H$1-2,FALSE())</f>
        <v>12</v>
      </c>
      <c r="I9" s="36" t="n">
        <f aca="false">IF(ISERROR(K9),"np",K9)</f>
        <v>9</v>
      </c>
      <c r="J9" s="35" t="n">
        <f aca="false">IF(OR(I9&gt;=65,ISNUMBER(I9)=FALSE()),0,VLOOKUP(I9,PointTable,J$3,TRUE()))</f>
        <v>321</v>
      </c>
      <c r="K9" s="25" t="n">
        <f aca="false">VLOOKUP($C9,'Combined Women''s Epée'!$C$4:$I$200,K$1-2,FALSE())</f>
        <v>9</v>
      </c>
      <c r="L9" s="22" t="n">
        <v>11</v>
      </c>
      <c r="M9" s="21" t="n">
        <f aca="false">IF(OR(L9&gt;=65,ISNUMBER(L9)=FALSE()),0,VLOOKUP(L9,PointTable,M$3,TRUE()))</f>
        <v>210</v>
      </c>
      <c r="O9" s="0" t="n">
        <f aca="false">G9</f>
        <v>312</v>
      </c>
      <c r="P9" s="0" t="n">
        <f aca="false">J9</f>
        <v>321</v>
      </c>
      <c r="Q9" s="0" t="n">
        <f aca="false">M9</f>
        <v>21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" t="s">
        <v>212</v>
      </c>
      <c r="D10" s="19" t="n">
        <v>22177</v>
      </c>
      <c r="E10" s="20" t="n">
        <f aca="false">LARGE($O10:$Q10,1)+LARGE($O10:$Q10,2)</f>
        <v>628</v>
      </c>
      <c r="F10" s="36" t="n">
        <f aca="false">IF(ISERROR(H10),"np",H10)</f>
        <v>7</v>
      </c>
      <c r="G10" s="35" t="n">
        <f aca="false">IF(OR(F10&gt;=65,ISNUMBER(F10)=FALSE()),0,VLOOKUP(F10,PointTable,G$3,TRUE()))</f>
        <v>414</v>
      </c>
      <c r="H10" s="25" t="n">
        <f aca="false">VLOOKUP($C10,'Combined Women''s Epée'!$C$4:$I$200,H$1-2,FALSE())</f>
        <v>7</v>
      </c>
      <c r="I10" s="36" t="n">
        <f aca="false">IF(ISERROR(K10),"np",K10)</f>
        <v>21</v>
      </c>
      <c r="J10" s="35" t="n">
        <f aca="false">IF(OR(I10&gt;=65,ISNUMBER(I10)=FALSE()),0,VLOOKUP(I10,PointTable,J$3,TRUE()))</f>
        <v>198</v>
      </c>
      <c r="K10" s="25" t="n">
        <f aca="false">VLOOKUP($C10,'Combined Women''s Epée'!$C$4:$I$200,K$1-2,FALSE())</f>
        <v>21</v>
      </c>
      <c r="L10" s="22" t="n">
        <v>9</v>
      </c>
      <c r="M10" s="21" t="n">
        <f aca="false">IF(OR(L10&gt;=65,ISNUMBER(L10)=FALSE()),0,VLOOKUP(L10,PointTable,M$3,TRUE()))</f>
        <v>214</v>
      </c>
      <c r="O10" s="0" t="n">
        <f aca="false">G10</f>
        <v>414</v>
      </c>
      <c r="P10" s="0" t="n">
        <f aca="false">J10</f>
        <v>198</v>
      </c>
      <c r="Q10" s="0" t="n">
        <f aca="false">M10</f>
        <v>21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" t="s">
        <v>211</v>
      </c>
      <c r="D11" s="19" t="n">
        <v>20311</v>
      </c>
      <c r="E11" s="20" t="n">
        <f aca="false">LARGE($O11:$Q11,1)+LARGE($O11:$Q11,2)</f>
        <v>612</v>
      </c>
      <c r="F11" s="36" t="n">
        <f aca="false">IF(ISERROR(H11),"np",H11)</f>
        <v>14</v>
      </c>
      <c r="G11" s="35" t="n">
        <f aca="false">IF(OR(F11&gt;=65,ISNUMBER(F11)=FALSE()),0,VLOOKUP(F11,PointTable,G$3,TRUE()))</f>
        <v>306</v>
      </c>
      <c r="H11" s="25" t="n">
        <f aca="false">VLOOKUP($C11,'Combined Women''s Epée'!$C$4:$I$200,H$1-2,FALSE())</f>
        <v>14</v>
      </c>
      <c r="I11" s="36" t="n">
        <f aca="false">IF(ISERROR(K11),"np",K11)</f>
        <v>14</v>
      </c>
      <c r="J11" s="35" t="n">
        <f aca="false">IF(OR(I11&gt;=65,ISNUMBER(I11)=FALSE()),0,VLOOKUP(I11,PointTable,J$3,TRUE()))</f>
        <v>306</v>
      </c>
      <c r="K11" s="25" t="n">
        <f aca="false">VLOOKUP($C11,'Combined Women''s Epée'!$C$4:$I$200,K$1-2,FALSE())</f>
        <v>14</v>
      </c>
      <c r="L11" s="22" t="n">
        <v>23</v>
      </c>
      <c r="M11" s="21" t="n">
        <f aca="false">IF(OR(L11&gt;=65,ISNUMBER(L11)=FALSE()),0,VLOOKUP(L11,PointTable,M$3,TRUE()))</f>
        <v>128</v>
      </c>
      <c r="O11" s="0" t="n">
        <f aca="false">G11</f>
        <v>306</v>
      </c>
      <c r="P11" s="0" t="n">
        <f aca="false">J11</f>
        <v>306</v>
      </c>
      <c r="Q11" s="0" t="n">
        <f aca="false">M11</f>
        <v>128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" t="s">
        <v>229</v>
      </c>
      <c r="D12" s="19" t="n">
        <v>22028</v>
      </c>
      <c r="E12" s="20" t="n">
        <f aca="false">LARGE($O12:$Q12,1)+LARGE($O12:$Q12,2)</f>
        <v>502</v>
      </c>
      <c r="F12" s="36" t="str">
        <f aca="false">IF(ISERROR(H12),"np",H12)</f>
        <v>np</v>
      </c>
      <c r="G12" s="35" t="n">
        <f aca="false">IF(OR(F12&gt;=65,ISNUMBER(F12)=FALSE()),0,VLOOKUP(F12,PointTable,G$3,TRUE()))</f>
        <v>0</v>
      </c>
      <c r="H12" s="25" t="str">
        <f aca="false">VLOOKUP($C12,'Combined Women''s Epée'!$C$4:$I$200,H$1-2,FALSE())</f>
        <v>np</v>
      </c>
      <c r="I12" s="36" t="n">
        <f aca="false">IF(ISERROR(K12),"np",K12)</f>
        <v>16</v>
      </c>
      <c r="J12" s="35" t="n">
        <f aca="false">IF(OR(I12&gt;=65,ISNUMBER(I12)=FALSE()),0,VLOOKUP(I12,PointTable,J$3,TRUE()))</f>
        <v>300</v>
      </c>
      <c r="K12" s="25" t="n">
        <f aca="false">VLOOKUP($C12,'Combined Women''s Epée'!$C$4:$I$200,K$1-2,FALSE())</f>
        <v>16</v>
      </c>
      <c r="L12" s="22" t="n">
        <v>15</v>
      </c>
      <c r="M12" s="21" t="n">
        <f aca="false">IF(OR(L12&gt;=65,ISNUMBER(L12)=FALSE()),0,VLOOKUP(L12,PointTable,M$3,TRUE()))</f>
        <v>202</v>
      </c>
      <c r="O12" s="0" t="n">
        <f aca="false">G12</f>
        <v>0</v>
      </c>
      <c r="P12" s="0" t="n">
        <f aca="false">J12</f>
        <v>300</v>
      </c>
      <c r="Q12" s="0" t="n">
        <f aca="false">M12</f>
        <v>202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4" t="s">
        <v>219</v>
      </c>
      <c r="D13" s="19" t="n">
        <v>21893</v>
      </c>
      <c r="E13" s="20" t="n">
        <f aca="false">LARGE($O13:$Q13,1)+LARGE($O13:$Q13,2)</f>
        <v>488</v>
      </c>
      <c r="F13" s="36" t="n">
        <f aca="false">IF(ISERROR(H13),"np",H13)</f>
        <v>17</v>
      </c>
      <c r="G13" s="35" t="n">
        <f aca="false">IF(OR(F13&gt;=65,ISNUMBER(F13)=FALSE()),0,VLOOKUP(F13,PointTable,G$3,TRUE()))</f>
        <v>210</v>
      </c>
      <c r="H13" s="25" t="n">
        <f aca="false">VLOOKUP($C13,'Combined Women''s Epée'!$C$4:$I$200,H$1-2,FALSE())</f>
        <v>17</v>
      </c>
      <c r="I13" s="36" t="n">
        <f aca="false">IF(ISERROR(K13),"np",K13)</f>
        <v>26</v>
      </c>
      <c r="J13" s="35" t="n">
        <f aca="false">IF(OR(I13&gt;=65,ISNUMBER(I13)=FALSE()),0,VLOOKUP(I13,PointTable,J$3,TRUE()))</f>
        <v>183</v>
      </c>
      <c r="K13" s="25" t="n">
        <f aca="false">VLOOKUP($C13,'Combined Women''s Epée'!$C$4:$I$200,K$1-2,FALSE())</f>
        <v>26</v>
      </c>
      <c r="L13" s="22" t="n">
        <v>6</v>
      </c>
      <c r="M13" s="21" t="n">
        <f aca="false">IF(OR(L13&gt;=65,ISNUMBER(L13)=FALSE()),0,VLOOKUP(L13,PointTable,M$3,TRUE()))</f>
        <v>278</v>
      </c>
      <c r="O13" s="0" t="n">
        <f aca="false">G13</f>
        <v>210</v>
      </c>
      <c r="P13" s="0" t="n">
        <f aca="false">J13</f>
        <v>183</v>
      </c>
      <c r="Q13" s="0" t="n">
        <f aca="false">M13</f>
        <v>278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4" t="s">
        <v>232</v>
      </c>
      <c r="D14" s="19" t="n">
        <v>21754</v>
      </c>
      <c r="E14" s="20" t="n">
        <f aca="false">LARGE($O14:$Q14,1)+LARGE($O14:$Q14,2)</f>
        <v>481</v>
      </c>
      <c r="F14" s="36" t="str">
        <f aca="false">IF(ISERROR(H14),"np",H14)</f>
        <v>np</v>
      </c>
      <c r="G14" s="35" t="n">
        <f aca="false">IF(OR(F14&gt;=65,ISNUMBER(F14)=FALSE()),0,VLOOKUP(F14,PointTable,G$3,TRUE()))</f>
        <v>0</v>
      </c>
      <c r="H14" s="25" t="str">
        <f aca="false">VLOOKUP($C14,'Combined Women''s Epée'!$C$4:$I$200,H$1-2,FALSE())</f>
        <v>np</v>
      </c>
      <c r="I14" s="36" t="n">
        <f aca="false">IF(ISERROR(K14),"np",K14)</f>
        <v>18</v>
      </c>
      <c r="J14" s="35" t="n">
        <f aca="false">IF(OR(I14&gt;=65,ISNUMBER(I14)=FALSE()),0,VLOOKUP(I14,PointTable,J$3,TRUE()))</f>
        <v>207</v>
      </c>
      <c r="K14" s="25" t="n">
        <f aca="false">VLOOKUP($C14,'Combined Women''s Epée'!$C$4:$I$200,K$1-2,FALSE())</f>
        <v>18</v>
      </c>
      <c r="L14" s="22" t="n">
        <v>8</v>
      </c>
      <c r="M14" s="21" t="n">
        <f aca="false">IF(OR(L14&gt;=65,ISNUMBER(L14)=FALSE()),0,VLOOKUP(L14,PointTable,M$3,TRUE()))</f>
        <v>274</v>
      </c>
      <c r="O14" s="0" t="n">
        <f aca="false">G14</f>
        <v>0</v>
      </c>
      <c r="P14" s="0" t="n">
        <f aca="false">J14</f>
        <v>207</v>
      </c>
      <c r="Q14" s="0" t="n">
        <f aca="false">M14</f>
        <v>274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" t="s">
        <v>215</v>
      </c>
      <c r="D15" s="19" t="n">
        <v>20485</v>
      </c>
      <c r="E15" s="20" t="n">
        <f aca="false">LARGE($O15:$Q15,1)+LARGE($O15:$Q15,2)</f>
        <v>477</v>
      </c>
      <c r="F15" s="36" t="n">
        <f aca="false">IF(ISERROR(H15),"np",H15)</f>
        <v>15</v>
      </c>
      <c r="G15" s="35" t="n">
        <f aca="false">IF(OR(F15&gt;=65,ISNUMBER(F15)=FALSE()),0,VLOOKUP(F15,PointTable,G$3,TRUE()))</f>
        <v>303</v>
      </c>
      <c r="H15" s="25" t="n">
        <f aca="false">VLOOKUP($C15,'Combined Women''s Epée'!$C$4:$I$200,H$1-2,FALSE())</f>
        <v>15</v>
      </c>
      <c r="I15" s="36" t="n">
        <f aca="false">IF(ISERROR(K15),"np",K15)</f>
        <v>29</v>
      </c>
      <c r="J15" s="35" t="n">
        <f aca="false">IF(OR(I15&gt;=65,ISNUMBER(I15)=FALSE()),0,VLOOKUP(I15,PointTable,J$3,TRUE()))</f>
        <v>174</v>
      </c>
      <c r="K15" s="25" t="n">
        <f aca="false">VLOOKUP($C15,'Combined Women''s Epée'!$C$4:$I$200,K$1-2,FALSE())</f>
        <v>29</v>
      </c>
      <c r="L15" s="22" t="n">
        <v>24</v>
      </c>
      <c r="M15" s="21" t="n">
        <f aca="false">IF(OR(L15&gt;=65,ISNUMBER(L15)=FALSE()),0,VLOOKUP(L15,PointTable,M$3,TRUE()))</f>
        <v>126</v>
      </c>
      <c r="O15" s="0" t="n">
        <f aca="false">G15</f>
        <v>303</v>
      </c>
      <c r="P15" s="0" t="n">
        <f aca="false">J15</f>
        <v>174</v>
      </c>
      <c r="Q15" s="0" t="n">
        <f aca="false">M15</f>
        <v>126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" t="s">
        <v>231</v>
      </c>
      <c r="D16" s="19" t="n">
        <v>21744</v>
      </c>
      <c r="E16" s="20" t="n">
        <f aca="false">LARGE($O16:$Q16,1)+LARGE($O16:$Q16,2)</f>
        <v>418</v>
      </c>
      <c r="F16" s="36" t="str">
        <f aca="false">IF(ISERROR(H16),"np",H16)</f>
        <v>np</v>
      </c>
      <c r="G16" s="35" t="n">
        <f aca="false">IF(OR(F16&gt;=65,ISNUMBER(F16)=FALSE()),0,VLOOKUP(F16,PointTable,G$3,TRUE()))</f>
        <v>0</v>
      </c>
      <c r="H16" s="25" t="str">
        <f aca="false">VLOOKUP($C16,'Combined Women''s Epée'!$C$4:$I$200,H$1-2,FALSE())</f>
        <v>np</v>
      </c>
      <c r="I16" s="36" t="n">
        <f aca="false">IF(ISERROR(K16),"np",K16)</f>
        <v>17</v>
      </c>
      <c r="J16" s="35" t="n">
        <f aca="false">IF(OR(I16&gt;=65,ISNUMBER(I16)=FALSE()),0,VLOOKUP(I16,PointTable,J$3,TRUE()))</f>
        <v>210</v>
      </c>
      <c r="K16" s="25" t="n">
        <f aca="false">VLOOKUP($C16,'Combined Women''s Epée'!$C$4:$I$200,K$1-2,FALSE())</f>
        <v>17</v>
      </c>
      <c r="L16" s="22" t="n">
        <v>12</v>
      </c>
      <c r="M16" s="21" t="n">
        <f aca="false">IF(OR(L16&gt;=65,ISNUMBER(L16)=FALSE()),0,VLOOKUP(L16,PointTable,M$3,TRUE()))</f>
        <v>208</v>
      </c>
      <c r="O16" s="0" t="n">
        <f aca="false">G16</f>
        <v>0</v>
      </c>
      <c r="P16" s="0" t="n">
        <f aca="false">J16</f>
        <v>210</v>
      </c>
      <c r="Q16" s="0" t="n">
        <f aca="false">M16</f>
        <v>208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24" t="s">
        <v>217</v>
      </c>
      <c r="D17" s="19" t="n">
        <v>22780</v>
      </c>
      <c r="E17" s="20" t="n">
        <f aca="false">LARGE($O17:$Q17,1)+LARGE($O17:$Q17,2)</f>
        <v>414</v>
      </c>
      <c r="F17" s="36" t="str">
        <f aca="false">IF(ISERROR(H17),"np",H17)</f>
        <v>np</v>
      </c>
      <c r="G17" s="35" t="n">
        <f aca="false">IF(OR(F17&gt;=65,ISNUMBER(F17)=FALSE()),0,VLOOKUP(F17,PointTable,G$3,TRUE()))</f>
        <v>0</v>
      </c>
      <c r="H17" s="25" t="str">
        <f aca="false">VLOOKUP($C17,'Combined Women''s Epée'!$C$4:$I$200,H$1-2,FALSE())</f>
        <v>np</v>
      </c>
      <c r="I17" s="36" t="n">
        <f aca="false">IF(ISERROR(K17),"np",K17)</f>
        <v>7</v>
      </c>
      <c r="J17" s="35" t="n">
        <f aca="false">IF(OR(I17&gt;=65,ISNUMBER(I17)=FALSE()),0,VLOOKUP(I17,PointTable,J$3,TRUE()))</f>
        <v>414</v>
      </c>
      <c r="K17" s="25" t="n">
        <f aca="false">VLOOKUP($C17,'Combined Women''s Epée'!$C$4:$I$200,K$1-2,FALSE())</f>
        <v>7</v>
      </c>
      <c r="L17" s="22" t="s">
        <v>20</v>
      </c>
      <c r="M17" s="21" t="n">
        <f aca="false">IF(OR(L17&gt;=65,ISNUMBER(L17)=FALSE()),0,VLOOKUP(L17,PointTable,M$3,TRUE()))</f>
        <v>0</v>
      </c>
      <c r="O17" s="0" t="n">
        <f aca="false">G17</f>
        <v>0</v>
      </c>
      <c r="P17" s="0" t="n">
        <f aca="false">J17</f>
        <v>414</v>
      </c>
      <c r="Q17" s="0" t="n">
        <f aca="false">M17</f>
        <v>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4" t="s">
        <v>239</v>
      </c>
      <c r="D18" s="19" t="n">
        <v>21637</v>
      </c>
      <c r="E18" s="20" t="n">
        <f aca="false">LARGE($O18:$Q18,1)+LARGE($O18:$Q18,2)</f>
        <v>386</v>
      </c>
      <c r="F18" s="36" t="str">
        <f aca="false">IF(ISERROR(H18),"np",H18)</f>
        <v>np</v>
      </c>
      <c r="G18" s="35" t="n">
        <f aca="false">IF(OR(F18&gt;=65,ISNUMBER(F18)=FALSE()),0,VLOOKUP(F18,PointTable,G$3,TRUE()))</f>
        <v>0</v>
      </c>
      <c r="H18" s="25" t="str">
        <f aca="false">VLOOKUP($C18,'Combined Women''s Epée'!$C$4:$I$200,H$1-2,FALSE())</f>
        <v>np</v>
      </c>
      <c r="I18" s="36" t="n">
        <f aca="false">IF(ISERROR(K18),"np",K18)</f>
        <v>27</v>
      </c>
      <c r="J18" s="35" t="n">
        <f aca="false">IF(OR(I18&gt;=65,ISNUMBER(I18)=FALSE()),0,VLOOKUP(I18,PointTable,J$3,TRUE()))</f>
        <v>180</v>
      </c>
      <c r="K18" s="25" t="n">
        <f aca="false">VLOOKUP($C18,'Combined Women''s Epée'!$C$4:$I$200,K$1-2,FALSE())</f>
        <v>27</v>
      </c>
      <c r="L18" s="22" t="n">
        <v>13</v>
      </c>
      <c r="M18" s="21" t="n">
        <f aca="false">IF(OR(L18&gt;=65,ISNUMBER(L18)=FALSE()),0,VLOOKUP(L18,PointTable,M$3,TRUE()))</f>
        <v>206</v>
      </c>
      <c r="O18" s="0" t="n">
        <f aca="false">G18</f>
        <v>0</v>
      </c>
      <c r="P18" s="0" t="n">
        <f aca="false">J18</f>
        <v>180</v>
      </c>
      <c r="Q18" s="0" t="n">
        <f aca="false">M18</f>
        <v>206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4" t="s">
        <v>222</v>
      </c>
      <c r="D19" s="19" t="n">
        <v>19872</v>
      </c>
      <c r="E19" s="20" t="n">
        <f aca="false">LARGE($O19:$Q19,1)+LARGE($O19:$Q19,2)</f>
        <v>351</v>
      </c>
      <c r="F19" s="36" t="n">
        <f aca="false">IF(ISERROR(H19),"np",H19)</f>
        <v>26</v>
      </c>
      <c r="G19" s="35" t="n">
        <f aca="false">IF(OR(F19&gt;=65,ISNUMBER(F19)=FALSE()),0,VLOOKUP(F19,PointTable,G$3,TRUE()))</f>
        <v>183</v>
      </c>
      <c r="H19" s="25" t="n">
        <f aca="false">VLOOKUP($C19,'Combined Women''s Epée'!$C$4:$I$200,H$1-2,FALSE())</f>
        <v>26</v>
      </c>
      <c r="I19" s="36" t="n">
        <f aca="false">IF(ISERROR(K19),"np",K19)</f>
        <v>31</v>
      </c>
      <c r="J19" s="35" t="n">
        <f aca="false">IF(OR(I19&gt;=65,ISNUMBER(I19)=FALSE()),0,VLOOKUP(I19,PointTable,J$3,TRUE()))</f>
        <v>168</v>
      </c>
      <c r="K19" s="25" t="n">
        <f aca="false">VLOOKUP($C19,'Combined Women''s Epée'!$C$4:$I$200,K$1-2,FALSE())</f>
        <v>31</v>
      </c>
      <c r="L19" s="22" t="n">
        <v>29</v>
      </c>
      <c r="M19" s="21" t="n">
        <f aca="false">IF(OR(L19&gt;=65,ISNUMBER(L19)=FALSE()),0,VLOOKUP(L19,PointTable,M$3,TRUE()))</f>
        <v>116</v>
      </c>
      <c r="O19" s="0" t="n">
        <f aca="false">G19</f>
        <v>183</v>
      </c>
      <c r="P19" s="0" t="n">
        <f aca="false">J19</f>
        <v>168</v>
      </c>
      <c r="Q19" s="0" t="n">
        <f aca="false">M19</f>
        <v>116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4" t="s">
        <v>223</v>
      </c>
      <c r="D20" s="19" t="n">
        <v>19780</v>
      </c>
      <c r="E20" s="20" t="n">
        <f aca="false">LARGE($O20:$Q20,1)+LARGE($O20:$Q20,2)</f>
        <v>348</v>
      </c>
      <c r="F20" s="36" t="n">
        <f aca="false">IF(ISERROR(H20),"np",H20)</f>
        <v>30</v>
      </c>
      <c r="G20" s="35" t="n">
        <f aca="false">IF(OR(F20&gt;=65,ISNUMBER(F20)=FALSE()),0,VLOOKUP(F20,PointTable,G$3,TRUE()))</f>
        <v>171</v>
      </c>
      <c r="H20" s="25" t="n">
        <f aca="false">VLOOKUP($C20,'Combined Women''s Epée'!$C$4:$I$200,H$1-2,FALSE())</f>
        <v>30</v>
      </c>
      <c r="I20" s="36" t="n">
        <f aca="false">IF(ISERROR(K20),"np",K20)</f>
        <v>28</v>
      </c>
      <c r="J20" s="35" t="n">
        <f aca="false">IF(OR(I20&gt;=65,ISNUMBER(I20)=FALSE()),0,VLOOKUP(I20,PointTable,J$3,TRUE()))</f>
        <v>177</v>
      </c>
      <c r="K20" s="25" t="n">
        <f aca="false">VLOOKUP($C20,'Combined Women''s Epée'!$C$4:$I$200,K$1-2,FALSE())</f>
        <v>28</v>
      </c>
      <c r="L20" s="22" t="n">
        <v>28</v>
      </c>
      <c r="M20" s="21" t="n">
        <f aca="false">IF(OR(L20&gt;=65,ISNUMBER(L20)=FALSE()),0,VLOOKUP(L20,PointTable,M$3,TRUE()))</f>
        <v>118</v>
      </c>
      <c r="O20" s="0" t="n">
        <f aca="false">G20</f>
        <v>171</v>
      </c>
      <c r="P20" s="0" t="n">
        <f aca="false">J20</f>
        <v>177</v>
      </c>
      <c r="Q20" s="0" t="n">
        <f aca="false">M20</f>
        <v>118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" t="s">
        <v>357</v>
      </c>
      <c r="D21" s="19" t="n">
        <v>21229</v>
      </c>
      <c r="E21" s="20" t="n">
        <f aca="false">LARGE($O21:$Q21,1)+LARGE($O21:$Q21,2)</f>
        <v>340</v>
      </c>
      <c r="F21" s="36" t="str">
        <f aca="false">IF(ISERROR(H21),"np",H21)</f>
        <v>np</v>
      </c>
      <c r="G21" s="35" t="n">
        <f aca="false">IF(OR(F21&gt;=65,ISNUMBER(F21)=FALSE()),0,VLOOKUP(F21,PointTable,G$3,TRUE()))</f>
        <v>0</v>
      </c>
      <c r="H21" s="25" t="e">
        <f aca="false">VLOOKUP($C21,'Combined Women''s Epée'!$C$4:$I$200,H$1-2,FALSE())</f>
        <v>#N/A</v>
      </c>
      <c r="I21" s="36" t="str">
        <f aca="false">IF(ISERROR(K21),"np",K21)</f>
        <v>np</v>
      </c>
      <c r="J21" s="35" t="n">
        <f aca="false">IF(OR(I21&gt;=65,ISNUMBER(I21)=FALSE()),0,VLOOKUP(I21,PointTable,J$3,TRUE()))</f>
        <v>0</v>
      </c>
      <c r="K21" s="25" t="e">
        <f aca="false">VLOOKUP($C21,'Combined Women''s Epée'!$C$4:$I$200,K$1-2,FALSE())</f>
        <v>#N/A</v>
      </c>
      <c r="L21" s="22" t="n">
        <v>3</v>
      </c>
      <c r="M21" s="21" t="n">
        <f aca="false">IF(OR(L21&gt;=65,ISNUMBER(L21)=FALSE()),0,VLOOKUP(L21,PointTable,M$3,TRUE()))</f>
        <v>340</v>
      </c>
      <c r="O21" s="0" t="n">
        <f aca="false">G21</f>
        <v>0</v>
      </c>
      <c r="P21" s="0" t="n">
        <f aca="false">J21</f>
        <v>0</v>
      </c>
      <c r="Q21" s="0" t="n">
        <f aca="false">M21</f>
        <v>34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4" t="s">
        <v>226</v>
      </c>
      <c r="D22" s="19" t="n">
        <v>22064</v>
      </c>
      <c r="E22" s="20" t="n">
        <f aca="false">LARGE($O22:$Q22,1)+LARGE($O22:$Q22,2)</f>
        <v>318</v>
      </c>
      <c r="F22" s="36" t="n">
        <f aca="false">IF(ISERROR(H22),"np",H22)</f>
        <v>10</v>
      </c>
      <c r="G22" s="35" t="n">
        <f aca="false">IF(OR(F22&gt;=65,ISNUMBER(F22)=FALSE()),0,VLOOKUP(F22,PointTable,G$3,TRUE()))</f>
        <v>318</v>
      </c>
      <c r="H22" s="25" t="n">
        <f aca="false">VLOOKUP($C22,'Combined Women''s Epée'!$C$4:$I$200,H$1-2,FALSE())</f>
        <v>10</v>
      </c>
      <c r="I22" s="36" t="str">
        <f aca="false">IF(ISERROR(K22),"np",K22)</f>
        <v>np</v>
      </c>
      <c r="J22" s="35" t="n">
        <f aca="false">IF(OR(I22&gt;=65,ISNUMBER(I22)=FALSE()),0,VLOOKUP(I22,PointTable,J$3,TRUE()))</f>
        <v>0</v>
      </c>
      <c r="K22" s="25" t="str">
        <f aca="false">VLOOKUP($C22,'Combined Women''s Epée'!$C$4:$I$200,K$1-2,FALSE())</f>
        <v>np</v>
      </c>
      <c r="L22" s="22" t="s">
        <v>20</v>
      </c>
      <c r="M22" s="21" t="n">
        <f aca="false">IF(OR(L22&gt;=65,ISNUMBER(L22)=FALSE()),0,VLOOKUP(L22,PointTable,M$3,TRUE()))</f>
        <v>0</v>
      </c>
      <c r="O22" s="0" t="n">
        <f aca="false">G22</f>
        <v>318</v>
      </c>
      <c r="P22" s="0" t="n">
        <f aca="false">J22</f>
        <v>0</v>
      </c>
      <c r="Q22" s="0" t="n">
        <f aca="false">M22</f>
        <v>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24" t="s">
        <v>240</v>
      </c>
      <c r="D23" s="19" t="n">
        <v>22900</v>
      </c>
      <c r="E23" s="20" t="n">
        <f aca="false">LARGE($O23:$Q23,1)+LARGE($O23:$Q23,2)</f>
        <v>308</v>
      </c>
      <c r="F23" s="36" t="n">
        <f aca="false">IF(ISERROR(H23),"np",H23)</f>
        <v>29</v>
      </c>
      <c r="G23" s="35" t="n">
        <f aca="false">IF(OR(F23&gt;=65,ISNUMBER(F23)=FALSE()),0,VLOOKUP(F23,PointTable,G$3,TRUE()))</f>
        <v>174</v>
      </c>
      <c r="H23" s="25" t="n">
        <f aca="false">VLOOKUP($C23,'Combined Women''s Epée'!$C$4:$I$200,H$1-2,FALSE())</f>
        <v>29</v>
      </c>
      <c r="I23" s="36" t="str">
        <f aca="false">IF(ISERROR(K23),"np",K23)</f>
        <v>np</v>
      </c>
      <c r="J23" s="35" t="n">
        <f aca="false">IF(OR(I23&gt;=65,ISNUMBER(I23)=FALSE()),0,VLOOKUP(I23,PointTable,J$3,TRUE()))</f>
        <v>0</v>
      </c>
      <c r="K23" s="25" t="str">
        <f aca="false">VLOOKUP($C23,'Combined Women''s Epée'!$C$4:$I$200,K$1-2,FALSE())</f>
        <v>np</v>
      </c>
      <c r="L23" s="22" t="n">
        <v>20</v>
      </c>
      <c r="M23" s="21" t="n">
        <f aca="false">IF(OR(L23&gt;=65,ISNUMBER(L23)=FALSE()),0,VLOOKUP(L23,PointTable,M$3,TRUE()))</f>
        <v>134</v>
      </c>
      <c r="O23" s="0" t="n">
        <f aca="false">G23</f>
        <v>174</v>
      </c>
      <c r="P23" s="0" t="n">
        <f aca="false">J23</f>
        <v>0</v>
      </c>
      <c r="Q23" s="0" t="n">
        <f aca="false">M23</f>
        <v>134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2" t="s">
        <v>228</v>
      </c>
      <c r="D24" s="19" t="n">
        <v>20137</v>
      </c>
      <c r="E24" s="20" t="n">
        <f aca="false">LARGE($O24:$Q24,1)+LARGE($O24:$Q24,2)</f>
        <v>300</v>
      </c>
      <c r="F24" s="36" t="n">
        <f aca="false">IF(ISERROR(H24),"np",H24)</f>
        <v>16</v>
      </c>
      <c r="G24" s="35" t="n">
        <f aca="false">IF(OR(F24&gt;=65,ISNUMBER(F24)=FALSE()),0,VLOOKUP(F24,PointTable,G$3,TRUE()))</f>
        <v>300</v>
      </c>
      <c r="H24" s="25" t="n">
        <f aca="false">VLOOKUP($C24,'Combined Women''s Epée'!$C$4:$I$200,H$1-2,FALSE())</f>
        <v>16</v>
      </c>
      <c r="I24" s="36" t="str">
        <f aca="false">IF(ISERROR(K24),"np",K24)</f>
        <v>np</v>
      </c>
      <c r="J24" s="35" t="n">
        <f aca="false">IF(OR(I24&gt;=65,ISNUMBER(I24)=FALSE()),0,VLOOKUP(I24,PointTable,J$3,TRUE()))</f>
        <v>0</v>
      </c>
      <c r="K24" s="25" t="str">
        <f aca="false">VLOOKUP($C24,'Combined Women''s Epée'!$C$4:$I$200,K$1-2,FALSE())</f>
        <v>np</v>
      </c>
      <c r="L24" s="22" t="s">
        <v>20</v>
      </c>
      <c r="M24" s="21" t="n">
        <f aca="false">IF(OR(L24&gt;=65,ISNUMBER(L24)=FALSE()),0,VLOOKUP(L24,PointTable,M$3,TRUE()))</f>
        <v>0</v>
      </c>
      <c r="O24" s="0" t="n">
        <f aca="false">G24</f>
        <v>300</v>
      </c>
      <c r="P24" s="0" t="n">
        <f aca="false">J24</f>
        <v>0</v>
      </c>
      <c r="Q24" s="0" t="n">
        <f aca="false">M24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24" t="s">
        <v>358</v>
      </c>
      <c r="D25" s="19" t="n">
        <v>22464</v>
      </c>
      <c r="E25" s="20" t="n">
        <f aca="false">LARGE($O25:$Q25,1)+LARGE($O25:$Q25,2)</f>
        <v>280</v>
      </c>
      <c r="F25" s="36" t="str">
        <f aca="false">IF(ISERROR(H25),"np",H25)</f>
        <v>np</v>
      </c>
      <c r="G25" s="35" t="n">
        <f aca="false">IF(OR(F25&gt;=65,ISNUMBER(F25)=FALSE()),0,VLOOKUP(F25,PointTable,G$3,TRUE()))</f>
        <v>0</v>
      </c>
      <c r="H25" s="25" t="e">
        <f aca="false">VLOOKUP($C25,'Combined Women''s Epée'!$C$4:$I$200,H$1-2,FALSE())</f>
        <v>#N/A</v>
      </c>
      <c r="I25" s="36" t="str">
        <f aca="false">IF(ISERROR(K25),"np",K25)</f>
        <v>np</v>
      </c>
      <c r="J25" s="35" t="n">
        <f aca="false">IF(OR(I25&gt;=65,ISNUMBER(I25)=FALSE()),0,VLOOKUP(I25,PointTable,J$3,TRUE()))</f>
        <v>0</v>
      </c>
      <c r="K25" s="25" t="e">
        <f aca="false">VLOOKUP($C25,'Combined Women''s Epée'!$C$4:$I$200,K$1-2,FALSE())</f>
        <v>#N/A</v>
      </c>
      <c r="L25" s="22" t="n">
        <v>5</v>
      </c>
      <c r="M25" s="21" t="n">
        <f aca="false">IF(OR(L25&gt;=65,ISNUMBER(L25)=FALSE()),0,VLOOKUP(L25,PointTable,M$3,TRUE()))</f>
        <v>280</v>
      </c>
      <c r="O25" s="0" t="n">
        <f aca="false">G25</f>
        <v>0</v>
      </c>
      <c r="P25" s="0" t="n">
        <f aca="false">J25</f>
        <v>0</v>
      </c>
      <c r="Q25" s="0" t="n">
        <f aca="false">M25</f>
        <v>28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37" t="s">
        <v>359</v>
      </c>
      <c r="D26" s="19" t="n">
        <v>22367</v>
      </c>
      <c r="E26" s="20" t="n">
        <f aca="false">LARGE($O26:$Q26,1)+LARGE($O26:$Q26,2)</f>
        <v>276</v>
      </c>
      <c r="F26" s="36" t="str">
        <f aca="false">IF(ISERROR(H26),"np",H26)</f>
        <v>np</v>
      </c>
      <c r="G26" s="35" t="n">
        <f aca="false">IF(OR(F26&gt;=65,ISNUMBER(F26)=FALSE()),0,VLOOKUP(F26,PointTable,G$3,TRUE()))</f>
        <v>0</v>
      </c>
      <c r="H26" s="25" t="e">
        <f aca="false">VLOOKUP($C26,'Combined Women''s Epée'!$C$4:$I$200,H$1-2,FALSE())</f>
        <v>#N/A</v>
      </c>
      <c r="I26" s="36" t="str">
        <f aca="false">IF(ISERROR(K26),"np",K26)</f>
        <v>np</v>
      </c>
      <c r="J26" s="35" t="n">
        <f aca="false">IF(OR(I26&gt;=65,ISNUMBER(I26)=FALSE()),0,VLOOKUP(I26,PointTable,J$3,TRUE()))</f>
        <v>0</v>
      </c>
      <c r="K26" s="25" t="e">
        <f aca="false">VLOOKUP($C26,'Combined Women''s Epée'!$C$4:$I$200,K$1-2,FALSE())</f>
        <v>#N/A</v>
      </c>
      <c r="L26" s="22" t="n">
        <v>7</v>
      </c>
      <c r="M26" s="21" t="n">
        <f aca="false">IF(OR(L26&gt;=65,ISNUMBER(L26)=FALSE()),0,VLOOKUP(L26,PointTable,M$3,TRUE()))</f>
        <v>276</v>
      </c>
      <c r="O26" s="0" t="n">
        <f aca="false">G26</f>
        <v>0</v>
      </c>
      <c r="P26" s="0" t="n">
        <f aca="false">J26</f>
        <v>0</v>
      </c>
      <c r="Q26" s="0" t="n">
        <f aca="false">M26</f>
        <v>276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24" t="s">
        <v>246</v>
      </c>
      <c r="D27" s="19" t="n">
        <v>22091</v>
      </c>
      <c r="E27" s="20" t="n">
        <f aca="false">LARGE($O27:$Q27,1)+LARGE($O27:$Q27,2)</f>
        <v>220</v>
      </c>
      <c r="F27" s="36" t="str">
        <f aca="false">IF(ISERROR(H27),"np",H27)</f>
        <v>np</v>
      </c>
      <c r="G27" s="35" t="n">
        <f aca="false">IF(OR(F27&gt;=65,ISNUMBER(F27)=FALSE()),0,VLOOKUP(F27,PointTable,G$3,TRUE()))</f>
        <v>0</v>
      </c>
      <c r="H27" s="25" t="str">
        <f aca="false">VLOOKUP($C27,'Combined Women''s Epée'!$C$4:$I$200,H$1-2,FALSE())</f>
        <v>np</v>
      </c>
      <c r="I27" s="36" t="n">
        <f aca="false">IF(ISERROR(K27),"np",K27)</f>
        <v>37</v>
      </c>
      <c r="J27" s="35" t="n">
        <f aca="false">IF(OR(I27&gt;=65,ISNUMBER(I27)=FALSE()),0,VLOOKUP(I27,PointTable,J$3,TRUE()))</f>
        <v>96</v>
      </c>
      <c r="K27" s="25" t="n">
        <f aca="false">VLOOKUP($C27,'Combined Women''s Epée'!$C$4:$I$200,K$1-2,FALSE())</f>
        <v>37</v>
      </c>
      <c r="L27" s="22" t="n">
        <v>25</v>
      </c>
      <c r="M27" s="21" t="n">
        <f aca="false">IF(OR(L27&gt;=65,ISNUMBER(L27)=FALSE()),0,VLOOKUP(L27,PointTable,M$3,TRUE()))</f>
        <v>124</v>
      </c>
      <c r="O27" s="0" t="n">
        <f aca="false">G27</f>
        <v>0</v>
      </c>
      <c r="P27" s="0" t="n">
        <f aca="false">J27</f>
        <v>96</v>
      </c>
      <c r="Q27" s="0" t="n">
        <f aca="false">M27</f>
        <v>124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37" t="s">
        <v>360</v>
      </c>
      <c r="D28" s="19" t="n">
        <v>22070</v>
      </c>
      <c r="E28" s="20" t="n">
        <f aca="false">LARGE($O28:$Q28,1)+LARGE($O28:$Q28,2)</f>
        <v>212</v>
      </c>
      <c r="F28" s="36" t="str">
        <f aca="false">IF(ISERROR(H28),"np",H28)</f>
        <v>np</v>
      </c>
      <c r="G28" s="35" t="n">
        <f aca="false">IF(OR(F28&gt;=65,ISNUMBER(F28)=FALSE()),0,VLOOKUP(F28,PointTable,G$3,TRUE()))</f>
        <v>0</v>
      </c>
      <c r="H28" s="25" t="e">
        <f aca="false">VLOOKUP($C28,'Combined Women''s Epée'!$C$4:$I$200,H$1-2,FALSE())</f>
        <v>#N/A</v>
      </c>
      <c r="I28" s="36" t="str">
        <f aca="false">IF(ISERROR(K28),"np",K28)</f>
        <v>np</v>
      </c>
      <c r="J28" s="35" t="n">
        <f aca="false">IF(OR(I28&gt;=65,ISNUMBER(I28)=FALSE()),0,VLOOKUP(I28,PointTable,J$3,TRUE()))</f>
        <v>0</v>
      </c>
      <c r="K28" s="25" t="e">
        <f aca="false">VLOOKUP($C28,'Combined Women''s Epée'!$C$4:$I$200,K$1-2,FALSE())</f>
        <v>#N/A</v>
      </c>
      <c r="L28" s="22" t="n">
        <v>10</v>
      </c>
      <c r="M28" s="21" t="n">
        <f aca="false">IF(OR(L28&gt;=65,ISNUMBER(L28)=FALSE()),0,VLOOKUP(L28,PointTable,M$3,TRUE()))</f>
        <v>212</v>
      </c>
      <c r="O28" s="0" t="n">
        <f aca="false">G28</f>
        <v>0</v>
      </c>
      <c r="P28" s="0" t="n">
        <f aca="false">J28</f>
        <v>0</v>
      </c>
      <c r="Q28" s="0" t="n">
        <f aca="false">M28</f>
        <v>212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4" t="s">
        <v>242</v>
      </c>
      <c r="D29" s="19" t="n">
        <v>20172</v>
      </c>
      <c r="E29" s="20" t="n">
        <f aca="false">LARGE($O29:$Q29,1)+LARGE($O29:$Q29,2)</f>
        <v>210</v>
      </c>
      <c r="F29" s="36" t="n">
        <f aca="false">IF(ISERROR(H29),"np",H29)</f>
        <v>33</v>
      </c>
      <c r="G29" s="35" t="n">
        <f aca="false">IF(OR(F29&gt;=65,ISNUMBER(F29)=FALSE()),0,VLOOKUP(F29,PointTable,G$3,TRUE()))</f>
        <v>100</v>
      </c>
      <c r="H29" s="25" t="n">
        <f aca="false">VLOOKUP($C29,'Combined Women''s Epée'!$C$4:$I$200,H$1-2,FALSE())</f>
        <v>33</v>
      </c>
      <c r="I29" s="36" t="str">
        <f aca="false">IF(ISERROR(K29),"np",K29)</f>
        <v>np</v>
      </c>
      <c r="J29" s="35" t="n">
        <f aca="false">IF(OR(I29&gt;=65,ISNUMBER(I29)=FALSE()),0,VLOOKUP(I29,PointTable,J$3,TRUE()))</f>
        <v>0</v>
      </c>
      <c r="K29" s="25" t="str">
        <f aca="false">VLOOKUP($C29,'Combined Women''s Epée'!$C$4:$I$200,K$1-2,FALSE())</f>
        <v>np</v>
      </c>
      <c r="L29" s="22" t="n">
        <v>32</v>
      </c>
      <c r="M29" s="21" t="n">
        <f aca="false">IF(OR(L29&gt;=65,ISNUMBER(L29)=FALSE()),0,VLOOKUP(L29,PointTable,M$3,TRUE()))</f>
        <v>110</v>
      </c>
      <c r="O29" s="0" t="n">
        <f aca="false">G29</f>
        <v>100</v>
      </c>
      <c r="P29" s="0" t="n">
        <f aca="false">J29</f>
        <v>0</v>
      </c>
      <c r="Q29" s="0" t="n">
        <f aca="false">M29</f>
        <v>11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4" t="s">
        <v>361</v>
      </c>
      <c r="D30" s="19" t="n">
        <v>20095</v>
      </c>
      <c r="E30" s="20" t="n">
        <f aca="false">LARGE($O30:$Q30,1)+LARGE($O30:$Q30,2)</f>
        <v>204</v>
      </c>
      <c r="F30" s="36" t="str">
        <f aca="false">IF(ISERROR(H30),"np",H30)</f>
        <v>np</v>
      </c>
      <c r="G30" s="35" t="n">
        <f aca="false">IF(OR(F30&gt;=65,ISNUMBER(F30)=FALSE()),0,VLOOKUP(F30,PointTable,G$3,TRUE()))</f>
        <v>0</v>
      </c>
      <c r="H30" s="25" t="e">
        <f aca="false">VLOOKUP($C30,'Combined Women''s Epée'!$C$4:$I$200,H$1-2,FALSE())</f>
        <v>#N/A</v>
      </c>
      <c r="I30" s="36" t="str">
        <f aca="false">IF(ISERROR(K30),"np",K30)</f>
        <v>np</v>
      </c>
      <c r="J30" s="35" t="n">
        <f aca="false">IF(OR(I30&gt;=65,ISNUMBER(I30)=FALSE()),0,VLOOKUP(I30,PointTable,J$3,TRUE()))</f>
        <v>0</v>
      </c>
      <c r="K30" s="25" t="e">
        <f aca="false">VLOOKUP($C30,'Combined Women''s Epée'!$C$4:$I$200,K$1-2,FALSE())</f>
        <v>#N/A</v>
      </c>
      <c r="L30" s="22" t="n">
        <v>14</v>
      </c>
      <c r="M30" s="21" t="n">
        <f aca="false">IF(OR(L30&gt;=65,ISNUMBER(L30)=FALSE()),0,VLOOKUP(L30,PointTable,M$3,TRUE()))</f>
        <v>204</v>
      </c>
      <c r="O30" s="0" t="n">
        <f aca="false">G30</f>
        <v>0</v>
      </c>
      <c r="P30" s="0" t="n">
        <f aca="false">J30</f>
        <v>0</v>
      </c>
      <c r="Q30" s="0" t="n">
        <f aca="false">M30</f>
        <v>204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37" t="s">
        <v>362</v>
      </c>
      <c r="D31" s="19" t="n">
        <v>19819</v>
      </c>
      <c r="E31" s="20" t="n">
        <f aca="false">LARGE($O31:$Q31,1)+LARGE($O31:$Q31,2)</f>
        <v>200</v>
      </c>
      <c r="F31" s="36" t="str">
        <f aca="false">IF(ISERROR(H31),"np",H31)</f>
        <v>np</v>
      </c>
      <c r="G31" s="35" t="n">
        <f aca="false">IF(OR(F31&gt;=65,ISNUMBER(F31)=FALSE()),0,VLOOKUP(F31,PointTable,G$3,TRUE()))</f>
        <v>0</v>
      </c>
      <c r="H31" s="25" t="e">
        <f aca="false">VLOOKUP($C31,'Combined Women''s Epée'!$C$4:$I$200,H$1-2,FALSE())</f>
        <v>#N/A</v>
      </c>
      <c r="I31" s="36" t="str">
        <f aca="false">IF(ISERROR(K31),"np",K31)</f>
        <v>np</v>
      </c>
      <c r="J31" s="35" t="n">
        <f aca="false">IF(OR(I31&gt;=65,ISNUMBER(I31)=FALSE()),0,VLOOKUP(I31,PointTable,J$3,TRUE()))</f>
        <v>0</v>
      </c>
      <c r="K31" s="25" t="e">
        <f aca="false">VLOOKUP($C31,'Combined Women''s Epée'!$C$4:$I$200,K$1-2,FALSE())</f>
        <v>#N/A</v>
      </c>
      <c r="L31" s="22" t="n">
        <v>16</v>
      </c>
      <c r="M31" s="21" t="n">
        <f aca="false">IF(OR(L31&gt;=65,ISNUMBER(L31)=FALSE()),0,VLOOKUP(L31,PointTable,M$3,TRUE()))</f>
        <v>200</v>
      </c>
      <c r="O31" s="0" t="n">
        <f aca="false">G31</f>
        <v>0</v>
      </c>
      <c r="P31" s="0" t="n">
        <f aca="false">J31</f>
        <v>0</v>
      </c>
      <c r="Q31" s="0" t="n">
        <f aca="false">M31</f>
        <v>20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24" t="s">
        <v>233</v>
      </c>
      <c r="D32" s="19" t="n">
        <v>20708</v>
      </c>
      <c r="E32" s="20" t="n">
        <f aca="false">LARGE($O32:$Q32,1)+LARGE($O32:$Q32,2)</f>
        <v>198</v>
      </c>
      <c r="F32" s="36" t="n">
        <f aca="false">IF(ISERROR(H32),"np",H32)</f>
        <v>21</v>
      </c>
      <c r="G32" s="35" t="n">
        <f aca="false">IF(OR(F32&gt;=65,ISNUMBER(F32)=FALSE()),0,VLOOKUP(F32,PointTable,G$3,TRUE()))</f>
        <v>198</v>
      </c>
      <c r="H32" s="25" t="n">
        <f aca="false">VLOOKUP($C32,'Combined Women''s Epée'!$C$4:$I$200,H$1-2,FALSE())</f>
        <v>21</v>
      </c>
      <c r="I32" s="36" t="str">
        <f aca="false">IF(ISERROR(K32),"np",K32)</f>
        <v>np</v>
      </c>
      <c r="J32" s="35" t="n">
        <f aca="false">IF(OR(I32&gt;=65,ISNUMBER(I32)=FALSE()),0,VLOOKUP(I32,PointTable,J$3,TRUE()))</f>
        <v>0</v>
      </c>
      <c r="K32" s="25" t="str">
        <f aca="false">VLOOKUP($C32,'Combined Women''s Epée'!$C$4:$I$200,K$1-2,FALSE())</f>
        <v>np</v>
      </c>
      <c r="L32" s="22" t="s">
        <v>20</v>
      </c>
      <c r="M32" s="21" t="n">
        <f aca="false">IF(OR(L32&gt;=65,ISNUMBER(L32)=FALSE()),0,VLOOKUP(L32,PointTable,M$3,TRUE()))</f>
        <v>0</v>
      </c>
      <c r="O32" s="0" t="n">
        <f aca="false">G32</f>
        <v>198</v>
      </c>
      <c r="P32" s="0" t="n">
        <f aca="false">J32</f>
        <v>0</v>
      </c>
      <c r="Q32" s="0" t="n">
        <f aca="false">M32</f>
        <v>0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/>
      </c>
      <c r="C33" s="24" t="s">
        <v>235</v>
      </c>
      <c r="D33" s="19" t="n">
        <v>22131</v>
      </c>
      <c r="E33" s="20" t="n">
        <f aca="false">LARGE($O33:$Q33,1)+LARGE($O33:$Q33,2)</f>
        <v>192</v>
      </c>
      <c r="F33" s="36" t="str">
        <f aca="false">IF(ISERROR(H33),"np",H33)</f>
        <v>np</v>
      </c>
      <c r="G33" s="35" t="n">
        <f aca="false">IF(OR(F33&gt;=65,ISNUMBER(F33)=FALSE()),0,VLOOKUP(F33,PointTable,G$3,TRUE()))</f>
        <v>0</v>
      </c>
      <c r="H33" s="25" t="str">
        <f aca="false">VLOOKUP($C33,'Combined Women''s Epée'!$C$4:$I$200,H$1-2,FALSE())</f>
        <v>np</v>
      </c>
      <c r="I33" s="36" t="n">
        <f aca="false">IF(ISERROR(K33),"np",K33)</f>
        <v>23</v>
      </c>
      <c r="J33" s="35" t="n">
        <f aca="false">IF(OR(I33&gt;=65,ISNUMBER(I33)=FALSE()),0,VLOOKUP(I33,PointTable,J$3,TRUE()))</f>
        <v>192</v>
      </c>
      <c r="K33" s="25" t="n">
        <f aca="false">VLOOKUP($C33,'Combined Women''s Epée'!$C$4:$I$200,K$1-2,FALSE())</f>
        <v>23</v>
      </c>
      <c r="L33" s="22" t="s">
        <v>20</v>
      </c>
      <c r="M33" s="21" t="n">
        <f aca="false">IF(OR(L33&gt;=65,ISNUMBER(L33)=FALSE()),0,VLOOKUP(L33,PointTable,M$3,TRUE()))</f>
        <v>0</v>
      </c>
      <c r="O33" s="0" t="n">
        <f aca="false">G33</f>
        <v>0</v>
      </c>
      <c r="P33" s="0" t="n">
        <f aca="false">J33</f>
        <v>192</v>
      </c>
      <c r="Q33" s="0" t="n">
        <f aca="false">M33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24" t="s">
        <v>236</v>
      </c>
      <c r="D34" s="19" t="n">
        <v>20212</v>
      </c>
      <c r="E34" s="20" t="n">
        <f aca="false">LARGE($O34:$Q34,1)+LARGE($O34:$Q34,2)</f>
        <v>190.5</v>
      </c>
      <c r="F34" s="36" t="n">
        <f aca="false">IF(ISERROR(H34),"np",H34)</f>
        <v>23.5</v>
      </c>
      <c r="G34" s="35" t="n">
        <f aca="false">IF(OR(F34&gt;=65,ISNUMBER(F34)=FALSE()),0,VLOOKUP(F34,PointTable,G$3,TRUE()))</f>
        <v>190.5</v>
      </c>
      <c r="H34" s="25" t="n">
        <f aca="false">VLOOKUP($C34,'Combined Women''s Epée'!$C$4:$I$200,H$1-2,FALSE())</f>
        <v>23.5</v>
      </c>
      <c r="I34" s="36" t="str">
        <f aca="false">IF(ISERROR(K34),"np",K34)</f>
        <v>np</v>
      </c>
      <c r="J34" s="35" t="n">
        <f aca="false">IF(OR(I34&gt;=65,ISNUMBER(I34)=FALSE()),0,VLOOKUP(I34,PointTable,J$3,TRUE()))</f>
        <v>0</v>
      </c>
      <c r="K34" s="25" t="str">
        <f aca="false">VLOOKUP($C34,'Combined Women''s Epée'!$C$4:$I$200,K$1-2,FALSE())</f>
        <v>np</v>
      </c>
      <c r="L34" s="22" t="s">
        <v>20</v>
      </c>
      <c r="M34" s="21" t="n">
        <f aca="false">IF(OR(L34&gt;=65,ISNUMBER(L34)=FALSE()),0,VLOOKUP(L34,PointTable,M$3,TRUE()))</f>
        <v>0</v>
      </c>
      <c r="O34" s="0" t="n">
        <f aca="false">G34</f>
        <v>190.5</v>
      </c>
      <c r="P34" s="0" t="n">
        <f aca="false">J34</f>
        <v>0</v>
      </c>
      <c r="Q34" s="0" t="n">
        <f aca="false">M34</f>
        <v>0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/>
      </c>
      <c r="C35" s="37" t="s">
        <v>363</v>
      </c>
      <c r="D35" s="19" t="n">
        <v>21554</v>
      </c>
      <c r="E35" s="20" t="n">
        <f aca="false">LARGE($O35:$Q35,1)+LARGE($O35:$Q35,2)</f>
        <v>140</v>
      </c>
      <c r="F35" s="36" t="str">
        <f aca="false">IF(ISERROR(H35),"np",H35)</f>
        <v>np</v>
      </c>
      <c r="G35" s="35" t="n">
        <f aca="false">IF(OR(F35&gt;=65,ISNUMBER(F35)=FALSE()),0,VLOOKUP(F35,PointTable,G$3,TRUE()))</f>
        <v>0</v>
      </c>
      <c r="H35" s="25" t="e">
        <f aca="false">VLOOKUP($C35,'Combined Women''s Epée'!$C$4:$I$200,H$1-2,FALSE())</f>
        <v>#N/A</v>
      </c>
      <c r="I35" s="36" t="str">
        <f aca="false">IF(ISERROR(K35),"np",K35)</f>
        <v>np</v>
      </c>
      <c r="J35" s="35" t="n">
        <f aca="false">IF(OR(I35&gt;=65,ISNUMBER(I35)=FALSE()),0,VLOOKUP(I35,PointTable,J$3,TRUE()))</f>
        <v>0</v>
      </c>
      <c r="K35" s="25" t="e">
        <f aca="false">VLOOKUP($C35,'Combined Women''s Epée'!$C$4:$I$200,K$1-2,FALSE())</f>
        <v>#N/A</v>
      </c>
      <c r="L35" s="22" t="n">
        <v>17</v>
      </c>
      <c r="M35" s="21" t="n">
        <f aca="false">IF(OR(L35&gt;=65,ISNUMBER(L35)=FALSE()),0,VLOOKUP(L35,PointTable,M$3,TRUE()))</f>
        <v>140</v>
      </c>
      <c r="O35" s="0" t="n">
        <f aca="false">G35</f>
        <v>0</v>
      </c>
      <c r="P35" s="0" t="n">
        <f aca="false">J35</f>
        <v>0</v>
      </c>
      <c r="Q35" s="0" t="n">
        <f aca="false">M35</f>
        <v>14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/>
      </c>
      <c r="C36" s="37" t="s">
        <v>364</v>
      </c>
      <c r="D36" s="19" t="n">
        <v>21611</v>
      </c>
      <c r="E36" s="20" t="n">
        <f aca="false">LARGE($O36:$Q36,1)+LARGE($O36:$Q36,2)</f>
        <v>138</v>
      </c>
      <c r="F36" s="36" t="str">
        <f aca="false">IF(ISERROR(H36),"np",H36)</f>
        <v>np</v>
      </c>
      <c r="G36" s="35" t="n">
        <f aca="false">IF(OR(F36&gt;=65,ISNUMBER(F36)=FALSE()),0,VLOOKUP(F36,PointTable,G$3,TRUE()))</f>
        <v>0</v>
      </c>
      <c r="H36" s="25" t="e">
        <f aca="false">VLOOKUP($C36,'Combined Women''s Epée'!$C$4:$I$200,H$1-2,FALSE())</f>
        <v>#N/A</v>
      </c>
      <c r="I36" s="36" t="str">
        <f aca="false">IF(ISERROR(K36),"np",K36)</f>
        <v>np</v>
      </c>
      <c r="J36" s="35" t="n">
        <f aca="false">IF(OR(I36&gt;=65,ISNUMBER(I36)=FALSE()),0,VLOOKUP(I36,PointTable,J$3,TRUE()))</f>
        <v>0</v>
      </c>
      <c r="K36" s="25" t="e">
        <f aca="false">VLOOKUP($C36,'Combined Women''s Epée'!$C$4:$I$200,K$1-2,FALSE())</f>
        <v>#N/A</v>
      </c>
      <c r="L36" s="22" t="n">
        <v>18</v>
      </c>
      <c r="M36" s="21" t="n">
        <f aca="false">IF(OR(L36&gt;=65,ISNUMBER(L36)=FALSE()),0,VLOOKUP(L36,PointTable,M$3,TRUE()))</f>
        <v>138</v>
      </c>
      <c r="O36" s="0" t="n">
        <f aca="false">G36</f>
        <v>0</v>
      </c>
      <c r="P36" s="0" t="n">
        <f aca="false">J36</f>
        <v>0</v>
      </c>
      <c r="Q36" s="0" t="n">
        <f aca="false">M36</f>
        <v>138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/>
      </c>
      <c r="C37" s="37" t="s">
        <v>365</v>
      </c>
      <c r="D37" s="19" t="n">
        <v>19663</v>
      </c>
      <c r="E37" s="20" t="n">
        <f aca="false">LARGE($O37:$Q37,1)+LARGE($O37:$Q37,2)</f>
        <v>136</v>
      </c>
      <c r="F37" s="36" t="str">
        <f aca="false">IF(ISERROR(H37),"np",H37)</f>
        <v>np</v>
      </c>
      <c r="G37" s="35" t="n">
        <f aca="false">IF(OR(F37&gt;=65,ISNUMBER(F37)=FALSE()),0,VLOOKUP(F37,PointTable,G$3,TRUE()))</f>
        <v>0</v>
      </c>
      <c r="H37" s="25" t="e">
        <f aca="false">VLOOKUP($C37,'Combined Women''s Epée'!$C$4:$I$200,H$1-2,FALSE())</f>
        <v>#N/A</v>
      </c>
      <c r="I37" s="36" t="str">
        <f aca="false">IF(ISERROR(K37),"np",K37)</f>
        <v>np</v>
      </c>
      <c r="J37" s="35" t="n">
        <f aca="false">IF(OR(I37&gt;=65,ISNUMBER(I37)=FALSE()),0,VLOOKUP(I37,PointTable,J$3,TRUE()))</f>
        <v>0</v>
      </c>
      <c r="K37" s="25" t="e">
        <f aca="false">VLOOKUP($C37,'Combined Women''s Epée'!$C$4:$I$200,K$1-2,FALSE())</f>
        <v>#N/A</v>
      </c>
      <c r="L37" s="22" t="n">
        <v>19</v>
      </c>
      <c r="M37" s="21" t="n">
        <f aca="false">IF(OR(L37&gt;=65,ISNUMBER(L37)=FALSE()),0,VLOOKUP(L37,PointTable,M$3,TRUE()))</f>
        <v>136</v>
      </c>
      <c r="O37" s="0" t="n">
        <f aca="false">G37</f>
        <v>0</v>
      </c>
      <c r="P37" s="0" t="n">
        <f aca="false">J37</f>
        <v>0</v>
      </c>
      <c r="Q37" s="0" t="n">
        <f aca="false">M37</f>
        <v>136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/>
      </c>
      <c r="C38" s="24" t="s">
        <v>366</v>
      </c>
      <c r="D38" s="19" t="n">
        <v>20472</v>
      </c>
      <c r="E38" s="20" t="n">
        <f aca="false">LARGE($O38:$Q38,1)+LARGE($O38:$Q38,2)</f>
        <v>132</v>
      </c>
      <c r="F38" s="36" t="str">
        <f aca="false">IF(ISERROR(H38),"np",H38)</f>
        <v>np</v>
      </c>
      <c r="G38" s="35" t="n">
        <f aca="false">IF(OR(F38&gt;=65,ISNUMBER(F38)=FALSE()),0,VLOOKUP(F38,PointTable,G$3,TRUE()))</f>
        <v>0</v>
      </c>
      <c r="H38" s="25" t="e">
        <f aca="false">VLOOKUP($C38,'Combined Women''s Epée'!$C$4:$I$200,H$1-2,FALSE())</f>
        <v>#N/A</v>
      </c>
      <c r="I38" s="36" t="str">
        <f aca="false">IF(ISERROR(K38),"np",K38)</f>
        <v>np</v>
      </c>
      <c r="J38" s="35" t="n">
        <f aca="false">IF(OR(I38&gt;=65,ISNUMBER(I38)=FALSE()),0,VLOOKUP(I38,PointTable,J$3,TRUE()))</f>
        <v>0</v>
      </c>
      <c r="K38" s="25" t="e">
        <f aca="false">VLOOKUP($C38,'Combined Women''s Epée'!$C$4:$I$200,K$1-2,FALSE())</f>
        <v>#N/A</v>
      </c>
      <c r="L38" s="22" t="n">
        <v>21</v>
      </c>
      <c r="M38" s="21" t="n">
        <f aca="false">IF(OR(L38&gt;=65,ISNUMBER(L38)=FALSE()),0,VLOOKUP(L38,PointTable,M$3,TRUE()))</f>
        <v>132</v>
      </c>
      <c r="O38" s="0" t="n">
        <f aca="false">G38</f>
        <v>0</v>
      </c>
      <c r="P38" s="0" t="n">
        <f aca="false">J38</f>
        <v>0</v>
      </c>
      <c r="Q38" s="0" t="n">
        <f aca="false">M38</f>
        <v>132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37" t="s">
        <v>367</v>
      </c>
      <c r="D39" s="19" t="n">
        <v>22968</v>
      </c>
      <c r="E39" s="20" t="n">
        <f aca="false">LARGE($O39:$Q39,1)+LARGE($O39:$Q39,2)</f>
        <v>130</v>
      </c>
      <c r="F39" s="36" t="str">
        <f aca="false">IF(ISERROR(H39),"np",H39)</f>
        <v>np</v>
      </c>
      <c r="G39" s="35" t="n">
        <f aca="false">IF(OR(F39&gt;=65,ISNUMBER(F39)=FALSE()),0,VLOOKUP(F39,PointTable,G$3,TRUE()))</f>
        <v>0</v>
      </c>
      <c r="H39" s="25" t="e">
        <f aca="false">VLOOKUP($C39,'Combined Women''s Epée'!$C$4:$I$200,H$1-2,FALSE())</f>
        <v>#N/A</v>
      </c>
      <c r="I39" s="36" t="str">
        <f aca="false">IF(ISERROR(K39),"np",K39)</f>
        <v>np</v>
      </c>
      <c r="J39" s="35" t="n">
        <f aca="false">IF(OR(I39&gt;=65,ISNUMBER(I39)=FALSE()),0,VLOOKUP(I39,PointTable,J$3,TRUE()))</f>
        <v>0</v>
      </c>
      <c r="K39" s="25" t="e">
        <f aca="false">VLOOKUP($C39,'Combined Women''s Epée'!$C$4:$I$200,K$1-2,FALSE())</f>
        <v>#N/A</v>
      </c>
      <c r="L39" s="22" t="n">
        <v>22</v>
      </c>
      <c r="M39" s="21" t="n">
        <f aca="false">IF(OR(L39&gt;=65,ISNUMBER(L39)=FALSE()),0,VLOOKUP(L39,PointTable,M$3,TRUE()))</f>
        <v>130</v>
      </c>
      <c r="O39" s="0" t="n">
        <f aca="false">G39</f>
        <v>0</v>
      </c>
      <c r="P39" s="0" t="n">
        <f aca="false">J39</f>
        <v>0</v>
      </c>
      <c r="Q39" s="0" t="n">
        <f aca="false">M39</f>
        <v>13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/>
      </c>
      <c r="C40" s="37" t="s">
        <v>368</v>
      </c>
      <c r="D40" s="19" t="n">
        <v>22153</v>
      </c>
      <c r="E40" s="20" t="n">
        <f aca="false">LARGE($O40:$Q40,1)+LARGE($O40:$Q40,2)</f>
        <v>122</v>
      </c>
      <c r="F40" s="36" t="str">
        <f aca="false">IF(ISERROR(H40),"np",H40)</f>
        <v>np</v>
      </c>
      <c r="G40" s="35" t="n">
        <f aca="false">IF(OR(F40&gt;=65,ISNUMBER(F40)=FALSE()),0,VLOOKUP(F40,PointTable,G$3,TRUE()))</f>
        <v>0</v>
      </c>
      <c r="H40" s="25" t="e">
        <f aca="false">VLOOKUP($C40,'Combined Women''s Epée'!$C$4:$I$200,H$1-2,FALSE())</f>
        <v>#N/A</v>
      </c>
      <c r="I40" s="36" t="str">
        <f aca="false">IF(ISERROR(K40),"np",K40)</f>
        <v>np</v>
      </c>
      <c r="J40" s="35" t="n">
        <f aca="false">IF(OR(I40&gt;=65,ISNUMBER(I40)=FALSE()),0,VLOOKUP(I40,PointTable,J$3,TRUE()))</f>
        <v>0</v>
      </c>
      <c r="K40" s="25" t="e">
        <f aca="false">VLOOKUP($C40,'Combined Women''s Epée'!$C$4:$I$200,K$1-2,FALSE())</f>
        <v>#N/A</v>
      </c>
      <c r="L40" s="22" t="n">
        <v>26</v>
      </c>
      <c r="M40" s="21" t="n">
        <f aca="false">IF(OR(L40&gt;=65,ISNUMBER(L40)=FALSE()),0,VLOOKUP(L40,PointTable,M$3,TRUE()))</f>
        <v>122</v>
      </c>
      <c r="O40" s="0" t="n">
        <f aca="false">G40</f>
        <v>0</v>
      </c>
      <c r="P40" s="0" t="n">
        <f aca="false">J40</f>
        <v>0</v>
      </c>
      <c r="Q40" s="0" t="n">
        <f aca="false">M40</f>
        <v>122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/>
      </c>
      <c r="C41" s="37" t="s">
        <v>369</v>
      </c>
      <c r="D41" s="19" t="n">
        <v>19608</v>
      </c>
      <c r="E41" s="20" t="n">
        <f aca="false">LARGE($O41:$Q41,1)+LARGE($O41:$Q41,2)</f>
        <v>120</v>
      </c>
      <c r="F41" s="36" t="str">
        <f aca="false">IF(ISERROR(H41),"np",H41)</f>
        <v>np</v>
      </c>
      <c r="G41" s="35" t="n">
        <f aca="false">IF(OR(F41&gt;=65,ISNUMBER(F41)=FALSE()),0,VLOOKUP(F41,PointTable,G$3,TRUE()))</f>
        <v>0</v>
      </c>
      <c r="H41" s="25" t="e">
        <f aca="false">VLOOKUP($C41,'Combined Women''s Epée'!$C$4:$I$200,H$1-2,FALSE())</f>
        <v>#N/A</v>
      </c>
      <c r="I41" s="36" t="str">
        <f aca="false">IF(ISERROR(K41),"np",K41)</f>
        <v>np</v>
      </c>
      <c r="J41" s="35" t="n">
        <f aca="false">IF(OR(I41&gt;=65,ISNUMBER(I41)=FALSE()),0,VLOOKUP(I41,PointTable,J$3,TRUE()))</f>
        <v>0</v>
      </c>
      <c r="K41" s="25" t="e">
        <f aca="false">VLOOKUP($C41,'Combined Women''s Epée'!$C$4:$I$200,K$1-2,FALSE())</f>
        <v>#N/A</v>
      </c>
      <c r="L41" s="22" t="n">
        <v>27</v>
      </c>
      <c r="M41" s="21" t="n">
        <f aca="false">IF(OR(L41&gt;=65,ISNUMBER(L41)=FALSE()),0,VLOOKUP(L41,PointTable,M$3,TRUE()))</f>
        <v>120</v>
      </c>
      <c r="O41" s="0" t="n">
        <f aca="false">G41</f>
        <v>0</v>
      </c>
      <c r="P41" s="0" t="n">
        <f aca="false">J41</f>
        <v>0</v>
      </c>
      <c r="Q41" s="0" t="n">
        <f aca="false">M41</f>
        <v>12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37" t="s">
        <v>370</v>
      </c>
      <c r="D42" s="19" t="n">
        <v>19721</v>
      </c>
      <c r="E42" s="20" t="n">
        <f aca="false">LARGE($O42:$Q42,1)+LARGE($O42:$Q42,2)</f>
        <v>114</v>
      </c>
      <c r="F42" s="36" t="str">
        <f aca="false">IF(ISERROR(H42),"np",H42)</f>
        <v>np</v>
      </c>
      <c r="G42" s="35" t="n">
        <f aca="false">IF(OR(F42&gt;=65,ISNUMBER(F42)=FALSE()),0,VLOOKUP(F42,PointTable,G$3,TRUE()))</f>
        <v>0</v>
      </c>
      <c r="H42" s="25" t="e">
        <f aca="false">VLOOKUP($C42,'Combined Women''s Epée'!$C$4:$I$200,H$1-2,FALSE())</f>
        <v>#N/A</v>
      </c>
      <c r="I42" s="36" t="str">
        <f aca="false">IF(ISERROR(K42),"np",K42)</f>
        <v>np</v>
      </c>
      <c r="J42" s="35" t="n">
        <f aca="false">IF(OR(I42&gt;=65,ISNUMBER(I42)=FALSE()),0,VLOOKUP(I42,PointTable,J$3,TRUE()))</f>
        <v>0</v>
      </c>
      <c r="K42" s="25" t="e">
        <f aca="false">VLOOKUP($C42,'Combined Women''s Epée'!$C$4:$I$200,K$1-2,FALSE())</f>
        <v>#N/A</v>
      </c>
      <c r="L42" s="22" t="n">
        <v>30</v>
      </c>
      <c r="M42" s="21" t="n">
        <f aca="false">IF(OR(L42&gt;=65,ISNUMBER(L42)=FALSE()),0,VLOOKUP(L42,PointTable,M$3,TRUE()))</f>
        <v>114</v>
      </c>
      <c r="O42" s="0" t="n">
        <f aca="false">G42</f>
        <v>0</v>
      </c>
      <c r="P42" s="0" t="n">
        <f aca="false">J42</f>
        <v>0</v>
      </c>
      <c r="Q42" s="0" t="n">
        <f aca="false">M42</f>
        <v>114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/>
      </c>
      <c r="C43" s="37" t="s">
        <v>287</v>
      </c>
      <c r="D43" s="19" t="n">
        <v>21629</v>
      </c>
      <c r="E43" s="20" t="n">
        <f aca="false">LARGE($O43:$Q43,1)+LARGE($O43:$Q43,2)</f>
        <v>112</v>
      </c>
      <c r="F43" s="36" t="str">
        <f aca="false">IF(ISERROR(H43),"np",H43)</f>
        <v>np</v>
      </c>
      <c r="G43" s="35" t="n">
        <f aca="false">IF(OR(F43&gt;=65,ISNUMBER(F43)=FALSE()),0,VLOOKUP(F43,PointTable,G$3,TRUE()))</f>
        <v>0</v>
      </c>
      <c r="H43" s="25" t="e">
        <f aca="false">VLOOKUP($C43,'Combined Women''s Epée'!$C$4:$I$200,H$1-2,FALSE())</f>
        <v>#N/A</v>
      </c>
      <c r="I43" s="36" t="str">
        <f aca="false">IF(ISERROR(K43),"np",K43)</f>
        <v>np</v>
      </c>
      <c r="J43" s="35" t="n">
        <f aca="false">IF(OR(I43&gt;=65,ISNUMBER(I43)=FALSE()),0,VLOOKUP(I43,PointTable,J$3,TRUE()))</f>
        <v>0</v>
      </c>
      <c r="K43" s="25" t="e">
        <f aca="false">VLOOKUP($C43,'Combined Women''s Epée'!$C$4:$I$200,K$1-2,FALSE())</f>
        <v>#N/A</v>
      </c>
      <c r="L43" s="22" t="n">
        <v>31</v>
      </c>
      <c r="M43" s="21" t="n">
        <f aca="false">IF(OR(L43&gt;=65,ISNUMBER(L43)=FALSE()),0,VLOOKUP(L43,PointTable,M$3,TRUE()))</f>
        <v>112</v>
      </c>
      <c r="O43" s="0" t="n">
        <f aca="false">G43</f>
        <v>0</v>
      </c>
      <c r="P43" s="0" t="n">
        <f aca="false">J43</f>
        <v>0</v>
      </c>
      <c r="Q43" s="0" t="n">
        <f aca="false">M43</f>
        <v>112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/>
      </c>
      <c r="C44" s="24" t="s">
        <v>243</v>
      </c>
      <c r="D44" s="19" t="n">
        <v>22987</v>
      </c>
      <c r="E44" s="20" t="n">
        <f aca="false">LARGE($O44:$Q44,1)+LARGE($O44:$Q44,2)</f>
        <v>98.5</v>
      </c>
      <c r="F44" s="36" t="n">
        <f aca="false">IF(ISERROR(H44),"np",H44)</f>
        <v>34.5</v>
      </c>
      <c r="G44" s="35" t="n">
        <f aca="false">IF(OR(F44&gt;=65,ISNUMBER(F44)=FALSE()),0,VLOOKUP(F44,PointTable,G$3,TRUE()))</f>
        <v>98.5</v>
      </c>
      <c r="H44" s="25" t="n">
        <f aca="false">VLOOKUP($C44,'Combined Women''s Epée'!$C$4:$I$200,H$1-2,FALSE())</f>
        <v>34.5</v>
      </c>
      <c r="I44" s="36" t="str">
        <f aca="false">IF(ISERROR(K44),"np",K44)</f>
        <v>np</v>
      </c>
      <c r="J44" s="35" t="n">
        <f aca="false">IF(OR(I44&gt;=65,ISNUMBER(I44)=FALSE()),0,VLOOKUP(I44,PointTable,J$3,TRUE()))</f>
        <v>0</v>
      </c>
      <c r="K44" s="25" t="str">
        <f aca="false">VLOOKUP($C44,'Combined Women''s Epée'!$C$4:$I$200,K$1-2,FALSE())</f>
        <v>np</v>
      </c>
      <c r="L44" s="22" t="s">
        <v>20</v>
      </c>
      <c r="M44" s="21" t="n">
        <f aca="false">IF(OR(L44&gt;=65,ISNUMBER(L44)=FALSE()),0,VLOOKUP(L44,PointTable,M$3,TRUE()))</f>
        <v>0</v>
      </c>
      <c r="O44" s="0" t="n">
        <f aca="false">G44</f>
        <v>98.5</v>
      </c>
      <c r="P44" s="0" t="n">
        <f aca="false">J44</f>
        <v>0</v>
      </c>
      <c r="Q44" s="0" t="n">
        <f aca="false">M44</f>
        <v>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/>
      </c>
      <c r="C45" s="37" t="s">
        <v>371</v>
      </c>
      <c r="D45" s="19" t="n">
        <v>20888</v>
      </c>
      <c r="E45" s="20" t="n">
        <f aca="false">LARGE($O45:$Q45,1)+LARGE($O45:$Q45,2)</f>
        <v>70</v>
      </c>
      <c r="F45" s="36" t="str">
        <f aca="false">IF(ISERROR(H45),"np",H45)</f>
        <v>np</v>
      </c>
      <c r="G45" s="35" t="n">
        <f aca="false">IF(OR(F45&gt;=65,ISNUMBER(F45)=FALSE()),0,VLOOKUP(F45,PointTable,G$3,TRUE()))</f>
        <v>0</v>
      </c>
      <c r="H45" s="25" t="e">
        <f aca="false">VLOOKUP($C45,'Combined Women''s Epée'!$C$4:$I$200,H$1-2,FALSE())</f>
        <v>#N/A</v>
      </c>
      <c r="I45" s="36" t="str">
        <f aca="false">IF(ISERROR(K45),"np",K45)</f>
        <v>np</v>
      </c>
      <c r="J45" s="35" t="n">
        <f aca="false">IF(OR(I45&gt;=65,ISNUMBER(I45)=FALSE()),0,VLOOKUP(I45,PointTable,J$3,TRUE()))</f>
        <v>0</v>
      </c>
      <c r="K45" s="25" t="e">
        <f aca="false">VLOOKUP($C45,'Combined Women''s Epée'!$C$4:$I$200,K$1-2,FALSE())</f>
        <v>#N/A</v>
      </c>
      <c r="L45" s="22" t="n">
        <v>33</v>
      </c>
      <c r="M45" s="21" t="n">
        <f aca="false">IF(OR(L45&gt;=65,ISNUMBER(L45)=FALSE()),0,VLOOKUP(L45,PointTable,M$3,TRUE()))</f>
        <v>70</v>
      </c>
      <c r="O45" s="0" t="n">
        <f aca="false">G45</f>
        <v>0</v>
      </c>
      <c r="P45" s="0" t="n">
        <f aca="false">J45</f>
        <v>0</v>
      </c>
      <c r="Q45" s="0" t="n">
        <f aca="false">M45</f>
        <v>70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37" t="s">
        <v>372</v>
      </c>
      <c r="D46" s="19" t="n">
        <v>22050</v>
      </c>
      <c r="E46" s="20" t="n">
        <f aca="false">LARGE($O46:$Q46,1)+LARGE($O46:$Q46,2)</f>
        <v>69</v>
      </c>
      <c r="F46" s="36" t="str">
        <f aca="false">IF(ISERROR(H46),"np",H46)</f>
        <v>np</v>
      </c>
      <c r="G46" s="35" t="n">
        <f aca="false">IF(OR(F46&gt;=65,ISNUMBER(F46)=FALSE()),0,VLOOKUP(F46,PointTable,G$3,TRUE()))</f>
        <v>0</v>
      </c>
      <c r="H46" s="25" t="e">
        <f aca="false">VLOOKUP($C46,'Combined Women''s Epée'!$C$4:$I$200,H$1-2,FALSE())</f>
        <v>#N/A</v>
      </c>
      <c r="I46" s="36" t="str">
        <f aca="false">IF(ISERROR(K46),"np",K46)</f>
        <v>np</v>
      </c>
      <c r="J46" s="35" t="n">
        <f aca="false">IF(OR(I46&gt;=65,ISNUMBER(I46)=FALSE()),0,VLOOKUP(I46,PointTable,J$3,TRUE()))</f>
        <v>0</v>
      </c>
      <c r="K46" s="25" t="e">
        <f aca="false">VLOOKUP($C46,'Combined Women''s Epée'!$C$4:$I$200,K$1-2,FALSE())</f>
        <v>#N/A</v>
      </c>
      <c r="L46" s="22" t="n">
        <v>34</v>
      </c>
      <c r="M46" s="21" t="n">
        <f aca="false">IF(OR(L46&gt;=65,ISNUMBER(L46)=FALSE()),0,VLOOKUP(L46,PointTable,M$3,TRUE()))</f>
        <v>69</v>
      </c>
      <c r="O46" s="0" t="n">
        <f aca="false">G46</f>
        <v>0</v>
      </c>
      <c r="P46" s="0" t="n">
        <f aca="false">J46</f>
        <v>0</v>
      </c>
      <c r="Q46" s="0" t="n">
        <f aca="false">M46</f>
        <v>69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/>
      </c>
      <c r="C47" s="37" t="s">
        <v>373</v>
      </c>
      <c r="D47" s="19" t="n">
        <v>21066</v>
      </c>
      <c r="E47" s="20" t="n">
        <f aca="false">LARGE($O47:$Q47,1)+LARGE($O47:$Q47,2)</f>
        <v>68</v>
      </c>
      <c r="F47" s="36" t="str">
        <f aca="false">IF(ISERROR(H47),"np",H47)</f>
        <v>np</v>
      </c>
      <c r="G47" s="35" t="n">
        <f aca="false">IF(OR(F47&gt;=65,ISNUMBER(F47)=FALSE()),0,VLOOKUP(F47,PointTable,G$3,TRUE()))</f>
        <v>0</v>
      </c>
      <c r="H47" s="25" t="e">
        <f aca="false">VLOOKUP($C47,'Combined Women''s Epée'!$C$4:$I$200,H$1-2,FALSE())</f>
        <v>#N/A</v>
      </c>
      <c r="I47" s="36" t="str">
        <f aca="false">IF(ISERROR(K47),"np",K47)</f>
        <v>np</v>
      </c>
      <c r="J47" s="35" t="n">
        <f aca="false">IF(OR(I47&gt;=65,ISNUMBER(I47)=FALSE()),0,VLOOKUP(I47,PointTable,J$3,TRUE()))</f>
        <v>0</v>
      </c>
      <c r="K47" s="25" t="e">
        <f aca="false">VLOOKUP($C47,'Combined Women''s Epée'!$C$4:$I$200,K$1-2,FALSE())</f>
        <v>#N/A</v>
      </c>
      <c r="L47" s="22" t="n">
        <v>35</v>
      </c>
      <c r="M47" s="21" t="n">
        <f aca="false">IF(OR(L47&gt;=65,ISNUMBER(L47)=FALSE()),0,VLOOKUP(L47,PointTable,M$3,TRUE()))</f>
        <v>68</v>
      </c>
      <c r="O47" s="0" t="n">
        <f aca="false">G47</f>
        <v>0</v>
      </c>
      <c r="P47" s="0" t="n">
        <f aca="false">J47</f>
        <v>0</v>
      </c>
      <c r="Q47" s="0" t="n">
        <f aca="false">M47</f>
        <v>68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37" t="s">
        <v>374</v>
      </c>
      <c r="D48" s="19" t="n">
        <v>19757</v>
      </c>
      <c r="E48" s="20" t="n">
        <f aca="false">LARGE($O48:$Q48,1)+LARGE($O48:$Q48,2)</f>
        <v>67</v>
      </c>
      <c r="F48" s="36" t="str">
        <f aca="false">IF(ISERROR(H48),"np",H48)</f>
        <v>np</v>
      </c>
      <c r="G48" s="35" t="n">
        <f aca="false">IF(OR(F48&gt;=65,ISNUMBER(F48)=FALSE()),0,VLOOKUP(F48,PointTable,G$3,TRUE()))</f>
        <v>0</v>
      </c>
      <c r="H48" s="25" t="e">
        <f aca="false">VLOOKUP($C48,'Combined Women''s Epée'!$C$4:$I$200,H$1-2,FALSE())</f>
        <v>#N/A</v>
      </c>
      <c r="I48" s="36" t="str">
        <f aca="false">IF(ISERROR(K48),"np",K48)</f>
        <v>np</v>
      </c>
      <c r="J48" s="35" t="n">
        <f aca="false">IF(OR(I48&gt;=65,ISNUMBER(I48)=FALSE()),0,VLOOKUP(I48,PointTable,J$3,TRUE()))</f>
        <v>0</v>
      </c>
      <c r="K48" s="25" t="e">
        <f aca="false">VLOOKUP($C48,'Combined Women''s Epée'!$C$4:$I$200,K$1-2,FALSE())</f>
        <v>#N/A</v>
      </c>
      <c r="L48" s="22" t="n">
        <v>36</v>
      </c>
      <c r="M48" s="21" t="n">
        <f aca="false">IF(OR(L48&gt;=65,ISNUMBER(L48)=FALSE()),0,VLOOKUP(L48,PointTable,M$3,TRUE()))</f>
        <v>67</v>
      </c>
      <c r="O48" s="0" t="n">
        <f aca="false">G48</f>
        <v>0</v>
      </c>
      <c r="P48" s="0" t="n">
        <f aca="false">J48</f>
        <v>0</v>
      </c>
      <c r="Q48" s="0" t="n">
        <f aca="false">M48</f>
        <v>67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/>
      </c>
      <c r="C49" s="24" t="s">
        <v>275</v>
      </c>
      <c r="D49" s="19" t="n">
        <v>21264</v>
      </c>
      <c r="E49" s="20" t="n">
        <f aca="false">LARGE($O49:$Q49,1)+LARGE($O49:$Q49,2)</f>
        <v>66</v>
      </c>
      <c r="F49" s="36" t="str">
        <f aca="false">IF(ISERROR(H49),"np",H49)</f>
        <v>np</v>
      </c>
      <c r="G49" s="35" t="n">
        <f aca="false">IF(OR(F49&gt;=65,ISNUMBER(F49)=FALSE()),0,VLOOKUP(F49,PointTable,G$3,TRUE()))</f>
        <v>0</v>
      </c>
      <c r="H49" s="25" t="e">
        <f aca="false">VLOOKUP($C49,'Combined Women''s Epée'!$C$4:$I$200,H$1-2,FALSE())</f>
        <v>#N/A</v>
      </c>
      <c r="I49" s="36" t="str">
        <f aca="false">IF(ISERROR(K49),"np",K49)</f>
        <v>np</v>
      </c>
      <c r="J49" s="35" t="n">
        <f aca="false">IF(OR(I49&gt;=65,ISNUMBER(I49)=FALSE()),0,VLOOKUP(I49,PointTable,J$3,TRUE()))</f>
        <v>0</v>
      </c>
      <c r="K49" s="25" t="e">
        <f aca="false">VLOOKUP($C49,'Combined Women''s Epée'!$C$4:$I$200,K$1-2,FALSE())</f>
        <v>#N/A</v>
      </c>
      <c r="L49" s="22" t="n">
        <v>37</v>
      </c>
      <c r="M49" s="21" t="n">
        <f aca="false">IF(OR(L49&gt;=65,ISNUMBER(L49)=FALSE()),0,VLOOKUP(L49,PointTable,M$3,TRUE()))</f>
        <v>66</v>
      </c>
      <c r="O49" s="0" t="n">
        <f aca="false">G49</f>
        <v>0</v>
      </c>
      <c r="P49" s="0" t="n">
        <f aca="false">J49</f>
        <v>0</v>
      </c>
      <c r="Q49" s="0" t="n">
        <f aca="false">M49</f>
        <v>66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/>
      </c>
      <c r="C50" s="37" t="s">
        <v>375</v>
      </c>
      <c r="D50" s="19" t="n">
        <v>20290</v>
      </c>
      <c r="E50" s="20" t="n">
        <f aca="false">LARGE($O50:$Q50,1)+LARGE($O50:$Q50,2)</f>
        <v>65</v>
      </c>
      <c r="F50" s="36" t="str">
        <f aca="false">IF(ISERROR(H50),"np",H50)</f>
        <v>np</v>
      </c>
      <c r="G50" s="35" t="n">
        <f aca="false">IF(OR(F50&gt;=65,ISNUMBER(F50)=FALSE()),0,VLOOKUP(F50,PointTable,G$3,TRUE()))</f>
        <v>0</v>
      </c>
      <c r="H50" s="25" t="e">
        <f aca="false">VLOOKUP($C50,'Combined Women''s Epée'!$C$4:$I$200,H$1-2,FALSE())</f>
        <v>#N/A</v>
      </c>
      <c r="I50" s="36" t="str">
        <f aca="false">IF(ISERROR(K50),"np",K50)</f>
        <v>np</v>
      </c>
      <c r="J50" s="35" t="n">
        <f aca="false">IF(OR(I50&gt;=65,ISNUMBER(I50)=FALSE()),0,VLOOKUP(I50,PointTable,J$3,TRUE()))</f>
        <v>0</v>
      </c>
      <c r="K50" s="25" t="e">
        <f aca="false">VLOOKUP($C50,'Combined Women''s Epée'!$C$4:$I$200,K$1-2,FALSE())</f>
        <v>#N/A</v>
      </c>
      <c r="L50" s="22" t="n">
        <v>38</v>
      </c>
      <c r="M50" s="21" t="n">
        <f aca="false">IF(OR(L50&gt;=65,ISNUMBER(L50)=FALSE()),0,VLOOKUP(L50,PointTable,M$3,TRUE()))</f>
        <v>65</v>
      </c>
      <c r="O50" s="0" t="n">
        <f aca="false">G50</f>
        <v>0</v>
      </c>
      <c r="P50" s="0" t="n">
        <f aca="false">J50</f>
        <v>0</v>
      </c>
      <c r="Q50" s="0" t="n">
        <f aca="false">M50</f>
        <v>65</v>
      </c>
    </row>
  </sheetData>
  <mergeCells count="5">
    <mergeCell ref="F1:G1"/>
    <mergeCell ref="I1:J1"/>
    <mergeCell ref="L1:M1"/>
    <mergeCell ref="G2:H2"/>
    <mergeCell ref="J2:K2"/>
  </mergeCells>
  <conditionalFormatting sqref="D4:D50">
    <cfRule type="expression" priority="2" aboveAverage="0" equalAverage="0" bottom="0" percent="0" rank="0" text="" dxfId="9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27" t="s">
        <v>4</v>
      </c>
      <c r="G1" s="27"/>
      <c r="H1" s="28" t="n">
        <f aca="false">HLOOKUP(F1,'Combined Women''s Foil'!$G$1:$J$3,3,FALSE())</f>
        <v>7</v>
      </c>
      <c r="I1" s="29" t="s">
        <v>5</v>
      </c>
      <c r="J1" s="29"/>
      <c r="K1" s="28" t="n">
        <f aca="false">HLOOKUP(I1,'Combined Women''s Foil'!$G$1:$J$3,3,FALSE())</f>
        <v>9</v>
      </c>
      <c r="L1" s="10" t="s">
        <v>294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8" t="str">
        <f aca="true">INDIRECT("'Combined Women''s Foil'!R2C"&amp;H1,FALSE())</f>
        <v>V</v>
      </c>
      <c r="G2" s="28" t="str">
        <f aca="true">INDIRECT("'Combined Women''s Foil'!R2C"&amp;H1+1,FALSE())</f>
        <v>Dec 2002&lt;BR&gt;VET</v>
      </c>
      <c r="H2" s="28"/>
      <c r="I2" s="30" t="str">
        <f aca="true">INDIRECT("'Combined Women''s Foil'!R2C"&amp;K1,FALSE())</f>
        <v>V</v>
      </c>
      <c r="J2" s="28" t="str">
        <f aca="true">INDIRECT("'Combined Women''s Foil'!R2C"&amp;K1+1,FALSE())</f>
        <v>Mar 2003&lt;BR&gt;VET</v>
      </c>
      <c r="K2" s="28"/>
      <c r="L2" s="13" t="s">
        <v>295</v>
      </c>
      <c r="M2" s="14" t="s">
        <v>296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1" t="n">
        <f aca="false">COLUMN()</f>
        <v>6</v>
      </c>
      <c r="G3" s="32" t="n">
        <f aca="false">HLOOKUP(F2,PointTableHeader,2,FALSE())</f>
        <v>18</v>
      </c>
      <c r="H3" s="31"/>
      <c r="I3" s="33" t="n">
        <f aca="false">COLUMN()</f>
        <v>9</v>
      </c>
      <c r="J3" s="32" t="n">
        <f aca="false">HLOOKUP(I2,PointTableHeader,2,FALSE())</f>
        <v>18</v>
      </c>
      <c r="K3" s="31"/>
      <c r="L3" s="17" t="n">
        <f aca="false">COLUMN()</f>
        <v>12</v>
      </c>
      <c r="M3" s="16" t="n">
        <f aca="false">HLOOKUP(L2,PointTableHeader,2,FALSE())</f>
        <v>19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4" t="s">
        <v>248</v>
      </c>
      <c r="D4" s="19" t="n">
        <v>21574</v>
      </c>
      <c r="E4" s="20" t="n">
        <f aca="false">LARGE($O4:$Q4,1)+LARGE($O4:$Q4,2)</f>
        <v>1017</v>
      </c>
      <c r="F4" s="34" t="n">
        <f aca="false">IF(ISERROR(H4),"np",H4)</f>
        <v>1</v>
      </c>
      <c r="G4" s="35" t="n">
        <f aca="false">IF(OR(F4&gt;=65,ISNUMBER(F4)=FALSE()),0,VLOOKUP(F4,PointTable,G$3,TRUE()))</f>
        <v>600</v>
      </c>
      <c r="H4" s="25" t="n">
        <f aca="false">VLOOKUP($C4,'Combined Women''s Foil'!$C$4:$I$200,H$1-2,FALSE())</f>
        <v>1</v>
      </c>
      <c r="I4" s="36" t="n">
        <f aca="false">IF(ISERROR(K4),"np",K4)</f>
        <v>6</v>
      </c>
      <c r="J4" s="35" t="n">
        <f aca="false">IF(OR(I4&gt;=65,ISNUMBER(I4)=FALSE()),0,VLOOKUP(I4,PointTable,J$3,TRUE()))</f>
        <v>417</v>
      </c>
      <c r="K4" s="25" t="n">
        <f aca="false">VLOOKUP($C4,'Combined Women''s Foil'!$C$4:$I$200,K$1-2,FALSE())</f>
        <v>6</v>
      </c>
      <c r="L4" s="22" t="n">
        <v>2</v>
      </c>
      <c r="M4" s="21" t="n">
        <f aca="false">IF(OR(L4&gt;=65,ISNUMBER(L4)=FALSE()),0,VLOOKUP(L4,PointTable,M$3,TRUE()))</f>
        <v>368</v>
      </c>
      <c r="O4" s="0" t="n">
        <f aca="false">G4</f>
        <v>600</v>
      </c>
      <c r="P4" s="0" t="n">
        <f aca="false">J4</f>
        <v>417</v>
      </c>
      <c r="Q4" s="0" t="n">
        <f aca="false">M4</f>
        <v>368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4" t="s">
        <v>254</v>
      </c>
      <c r="D5" s="19" t="n">
        <v>21325</v>
      </c>
      <c r="E5" s="20" t="n">
        <f aca="false">LARGE($O5:$Q5,1)+LARGE($O5:$Q5,2)</f>
        <v>1000</v>
      </c>
      <c r="F5" s="36" t="str">
        <f aca="false">IF(ISERROR(H5),"np",H5)</f>
        <v>np</v>
      </c>
      <c r="G5" s="35" t="n">
        <f aca="false">IF(OR(F5&gt;=65,ISNUMBER(F5)=FALSE()),0,VLOOKUP(F5,PointTable,G$3,TRUE()))</f>
        <v>0</v>
      </c>
      <c r="H5" s="25" t="str">
        <f aca="false">VLOOKUP($C5,'Combined Women''s Foil'!$C$4:$I$200,H$1-2,FALSE())</f>
        <v>np</v>
      </c>
      <c r="I5" s="36" t="n">
        <f aca="false">IF(ISERROR(K5),"np",K5)</f>
        <v>1</v>
      </c>
      <c r="J5" s="35" t="n">
        <f aca="false">IF(OR(I5&gt;=65,ISNUMBER(I5)=FALSE()),0,VLOOKUP(I5,PointTable,J$3,TRUE()))</f>
        <v>600</v>
      </c>
      <c r="K5" s="25" t="n">
        <f aca="false">VLOOKUP($C5,'Combined Women''s Foil'!$C$4:$I$200,K$1-2,FALSE())</f>
        <v>1</v>
      </c>
      <c r="L5" s="22" t="n">
        <v>1</v>
      </c>
      <c r="M5" s="21" t="n">
        <f aca="false">IF(OR(L5&gt;=65,ISNUMBER(L5)=FALSE()),0,VLOOKUP(L5,PointTable,M$3,TRUE()))</f>
        <v>400</v>
      </c>
      <c r="O5" s="0" t="n">
        <f aca="false">G5</f>
        <v>0</v>
      </c>
      <c r="P5" s="0" t="n">
        <f aca="false">J5</f>
        <v>600</v>
      </c>
      <c r="Q5" s="0" t="n">
        <f aca="false">M5</f>
        <v>40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4" t="s">
        <v>249</v>
      </c>
      <c r="D6" s="19" t="n">
        <v>22044</v>
      </c>
      <c r="E6" s="20" t="n">
        <f aca="false">LARGE($O6:$Q6,1)+LARGE($O6:$Q6,2)</f>
        <v>840</v>
      </c>
      <c r="F6" s="36" t="n">
        <f aca="false">IF(ISERROR(H6),"np",H6)</f>
        <v>5</v>
      </c>
      <c r="G6" s="35" t="n">
        <f aca="false">IF(OR(F6&gt;=65,ISNUMBER(F6)=FALSE()),0,VLOOKUP(F6,PointTable,G$3,TRUE()))</f>
        <v>420</v>
      </c>
      <c r="H6" s="25" t="n">
        <f aca="false">VLOOKUP($C6,'Combined Women''s Foil'!$C$4:$I$200,H$1-2,FALSE())</f>
        <v>5</v>
      </c>
      <c r="I6" s="36" t="n">
        <f aca="false">IF(ISERROR(K6),"np",K6)</f>
        <v>5</v>
      </c>
      <c r="J6" s="35" t="n">
        <f aca="false">IF(OR(I6&gt;=65,ISNUMBER(I6)=FALSE()),0,VLOOKUP(I6,PointTable,J$3,TRUE()))</f>
        <v>420</v>
      </c>
      <c r="K6" s="25" t="n">
        <f aca="false">VLOOKUP($C6,'Combined Women''s Foil'!$C$4:$I$200,K$1-2,FALSE())</f>
        <v>5</v>
      </c>
      <c r="L6" s="22" t="n">
        <v>3</v>
      </c>
      <c r="M6" s="21" t="n">
        <f aca="false">IF(OR(L6&gt;=65,ISNUMBER(L6)=FALSE()),0,VLOOKUP(L6,PointTable,M$3,TRUE()))</f>
        <v>340</v>
      </c>
      <c r="O6" s="0" t="n">
        <f aca="false">G6</f>
        <v>420</v>
      </c>
      <c r="P6" s="0" t="n">
        <f aca="false">J6</f>
        <v>420</v>
      </c>
      <c r="Q6" s="0" t="n">
        <f aca="false">M6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" t="s">
        <v>211</v>
      </c>
      <c r="D7" s="19" t="n">
        <v>20311</v>
      </c>
      <c r="E7" s="20" t="n">
        <f aca="false">LARGE($O7:$Q7,1)+LARGE($O7:$Q7,2)</f>
        <v>711</v>
      </c>
      <c r="F7" s="36" t="n">
        <f aca="false">IF(ISERROR(H7),"np",H7)</f>
        <v>16</v>
      </c>
      <c r="G7" s="35" t="n">
        <f aca="false">IF(OR(F7&gt;=65,ISNUMBER(F7)=FALSE()),0,VLOOKUP(F7,PointTable,G$3,TRUE()))</f>
        <v>300</v>
      </c>
      <c r="H7" s="25" t="n">
        <f aca="false">VLOOKUP($C7,'Combined Women''s Foil'!$C$4:$I$200,H$1-2,FALSE())</f>
        <v>16</v>
      </c>
      <c r="I7" s="36" t="n">
        <f aca="false">IF(ISERROR(K7),"np",K7)</f>
        <v>8</v>
      </c>
      <c r="J7" s="35" t="n">
        <f aca="false">IF(OR(I7&gt;=65,ISNUMBER(I7)=FALSE()),0,VLOOKUP(I7,PointTable,J$3,TRUE()))</f>
        <v>411</v>
      </c>
      <c r="K7" s="25" t="n">
        <f aca="false">VLOOKUP($C7,'Combined Women''s Foil'!$C$4:$I$200,K$1-2,FALSE())</f>
        <v>8</v>
      </c>
      <c r="L7" s="22" t="n">
        <v>5</v>
      </c>
      <c r="M7" s="21" t="n">
        <f aca="false">IF(OR(L7&gt;=65,ISNUMBER(L7)=FALSE()),0,VLOOKUP(L7,PointTable,M$3,TRUE()))</f>
        <v>280</v>
      </c>
      <c r="O7" s="0" t="n">
        <f aca="false">G7</f>
        <v>300</v>
      </c>
      <c r="P7" s="0" t="n">
        <f aca="false">J7</f>
        <v>411</v>
      </c>
      <c r="Q7" s="0" t="n">
        <f aca="false">M7</f>
        <v>28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" t="s">
        <v>255</v>
      </c>
      <c r="D8" s="19" t="n">
        <v>20510</v>
      </c>
      <c r="E8" s="20" t="n">
        <f aca="false">LARGE($O8:$Q8,1)+LARGE($O8:$Q8,2)</f>
        <v>710</v>
      </c>
      <c r="F8" s="36" t="n">
        <f aca="false">IF(ISERROR(H8),"np",H8)</f>
        <v>3</v>
      </c>
      <c r="G8" s="35" t="n">
        <f aca="false">IF(OR(F8&gt;=65,ISNUMBER(F8)=FALSE()),0,VLOOKUP(F8,PointTable,G$3,TRUE()))</f>
        <v>510</v>
      </c>
      <c r="H8" s="25" t="n">
        <f aca="false">VLOOKUP($C8,'Combined Women''s Foil'!$C$4:$I$200,H$1-2,FALSE())</f>
        <v>3</v>
      </c>
      <c r="I8" s="36" t="str">
        <f aca="false">IF(ISERROR(K8),"np",K8)</f>
        <v>np</v>
      </c>
      <c r="J8" s="35" t="n">
        <f aca="false">IF(OR(I8&gt;=65,ISNUMBER(I8)=FALSE()),0,VLOOKUP(I8,PointTable,J$3,TRUE()))</f>
        <v>0</v>
      </c>
      <c r="K8" s="25" t="str">
        <f aca="false">VLOOKUP($C8,'Combined Women''s Foil'!$C$4:$I$200,K$1-2,FALSE())</f>
        <v>np</v>
      </c>
      <c r="L8" s="22" t="n">
        <v>16</v>
      </c>
      <c r="M8" s="21" t="n">
        <f aca="false">IF(OR(L8&gt;=65,ISNUMBER(L8)=FALSE()),0,VLOOKUP(L8,PointTable,M$3,TRUE()))</f>
        <v>200</v>
      </c>
      <c r="O8" s="0" t="n">
        <f aca="false">G8</f>
        <v>510</v>
      </c>
      <c r="P8" s="0" t="n">
        <f aca="false">J8</f>
        <v>0</v>
      </c>
      <c r="Q8" s="0" t="n">
        <f aca="false">M8</f>
        <v>20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4" t="s">
        <v>210</v>
      </c>
      <c r="D9" s="19" t="n">
        <v>20291</v>
      </c>
      <c r="E9" s="20" t="n">
        <f aca="false">LARGE($O9:$Q9,1)+LARGE($O9:$Q9,2)</f>
        <v>692</v>
      </c>
      <c r="F9" s="36" t="str">
        <f aca="false">IF(ISERROR(H9),"np",H9)</f>
        <v>np</v>
      </c>
      <c r="G9" s="35" t="n">
        <f aca="false">IF(OR(F9&gt;=65,ISNUMBER(F9)=FALSE()),0,VLOOKUP(F9,PointTable,G$3,TRUE()))</f>
        <v>0</v>
      </c>
      <c r="H9" s="25" t="str">
        <f aca="false">VLOOKUP($C9,'Combined Women''s Foil'!$C$4:$I$200,H$1-2,FALSE())</f>
        <v>np</v>
      </c>
      <c r="I9" s="36" t="n">
        <f aca="false">IF(ISERROR(K9),"np",K9)</f>
        <v>7</v>
      </c>
      <c r="J9" s="35" t="n">
        <f aca="false">IF(OR(I9&gt;=65,ISNUMBER(I9)=FALSE()),0,VLOOKUP(I9,PointTable,J$3,TRUE()))</f>
        <v>414</v>
      </c>
      <c r="K9" s="25" t="n">
        <f aca="false">VLOOKUP($C9,'Combined Women''s Foil'!$C$4:$I$200,K$1-2,FALSE())</f>
        <v>7</v>
      </c>
      <c r="L9" s="22" t="n">
        <v>6</v>
      </c>
      <c r="M9" s="21" t="n">
        <f aca="false">IF(OR(L9&gt;=65,ISNUMBER(L9)=FALSE()),0,VLOOKUP(L9,PointTable,M$3,TRUE()))</f>
        <v>278</v>
      </c>
      <c r="O9" s="0" t="n">
        <f aca="false">G9</f>
        <v>0</v>
      </c>
      <c r="P9" s="0" t="n">
        <f aca="false">J9</f>
        <v>414</v>
      </c>
      <c r="Q9" s="0" t="n">
        <f aca="false">M9</f>
        <v>278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4" t="s">
        <v>252</v>
      </c>
      <c r="D10" s="19" t="n">
        <v>22862</v>
      </c>
      <c r="E10" s="20" t="n">
        <f aca="false">LARGE($O10:$Q10,1)+LARGE($O10:$Q10,2)</f>
        <v>639</v>
      </c>
      <c r="F10" s="36" t="n">
        <f aca="false">IF(ISERROR(H10),"np",H10)</f>
        <v>9</v>
      </c>
      <c r="G10" s="35" t="n">
        <f aca="false">IF(OR(F10&gt;=65,ISNUMBER(F10)=FALSE()),0,VLOOKUP(F10,PointTable,G$3,TRUE()))</f>
        <v>321</v>
      </c>
      <c r="H10" s="25" t="n">
        <f aca="false">VLOOKUP($C10,'Combined Women''s Foil'!$C$4:$I$200,H$1-2,FALSE())</f>
        <v>9</v>
      </c>
      <c r="I10" s="36" t="n">
        <f aca="false">IF(ISERROR(K10),"np",K10)</f>
        <v>10</v>
      </c>
      <c r="J10" s="35" t="n">
        <f aca="false">IF(OR(I10&gt;=65,ISNUMBER(I10)=FALSE()),0,VLOOKUP(I10,PointTable,J$3,TRUE()))</f>
        <v>318</v>
      </c>
      <c r="K10" s="25" t="n">
        <f aca="false">VLOOKUP($C10,'Combined Women''s Foil'!$C$4:$I$200,K$1-2,FALSE())</f>
        <v>10</v>
      </c>
      <c r="L10" s="22" t="s">
        <v>20</v>
      </c>
      <c r="M10" s="21" t="n">
        <f aca="false">IF(OR(L10&gt;=65,ISNUMBER(L10)=FALSE()),0,VLOOKUP(L10,PointTable,M$3,TRUE()))</f>
        <v>0</v>
      </c>
      <c r="O10" s="0" t="n">
        <f aca="false">G10</f>
        <v>321</v>
      </c>
      <c r="P10" s="0" t="n">
        <f aca="false">J10</f>
        <v>318</v>
      </c>
      <c r="Q10" s="0" t="n">
        <f aca="false">M10</f>
        <v>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4" t="s">
        <v>219</v>
      </c>
      <c r="D11" s="19" t="n">
        <v>21893</v>
      </c>
      <c r="E11" s="20" t="n">
        <f aca="false">LARGE($O11:$Q11,1)+LARGE($O11:$Q11,2)</f>
        <v>625</v>
      </c>
      <c r="F11" s="36" t="n">
        <f aca="false">IF(ISERROR(H11),"np",H11)</f>
        <v>6</v>
      </c>
      <c r="G11" s="35" t="n">
        <f aca="false">IF(OR(F11&gt;=65,ISNUMBER(F11)=FALSE()),0,VLOOKUP(F11,PointTable,G$3,TRUE()))</f>
        <v>417</v>
      </c>
      <c r="H11" s="25" t="n">
        <f aca="false">VLOOKUP($C11,'Combined Women''s Foil'!$C$4:$I$200,H$1-2,FALSE())</f>
        <v>6</v>
      </c>
      <c r="I11" s="36" t="n">
        <f aca="false">IF(ISERROR(K11),"np",K11)</f>
        <v>19</v>
      </c>
      <c r="J11" s="35" t="n">
        <f aca="false">IF(OR(I11&gt;=65,ISNUMBER(I11)=FALSE()),0,VLOOKUP(I11,PointTable,J$3,TRUE()))</f>
        <v>204</v>
      </c>
      <c r="K11" s="25" t="n">
        <f aca="false">VLOOKUP($C11,'Combined Women''s Foil'!$C$4:$I$200,K$1-2,FALSE())</f>
        <v>19</v>
      </c>
      <c r="L11" s="22" t="n">
        <v>12</v>
      </c>
      <c r="M11" s="21" t="n">
        <f aca="false">IF(OR(L11&gt;=65,ISNUMBER(L11)=FALSE()),0,VLOOKUP(L11,PointTable,M$3,TRUE()))</f>
        <v>208</v>
      </c>
      <c r="O11" s="0" t="n">
        <f aca="false">G11</f>
        <v>417</v>
      </c>
      <c r="P11" s="0" t="n">
        <f aca="false">J11</f>
        <v>204</v>
      </c>
      <c r="Q11" s="0" t="n">
        <f aca="false">M11</f>
        <v>208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" t="s">
        <v>253</v>
      </c>
      <c r="D12" s="19" t="n">
        <v>22203</v>
      </c>
      <c r="E12" s="20" t="n">
        <f aca="false">LARGE($O12:$Q12,1)+LARGE($O12:$Q12,2)</f>
        <v>621</v>
      </c>
      <c r="F12" s="36" t="n">
        <f aca="false">IF(ISERROR(H12),"np",H12)</f>
        <v>10</v>
      </c>
      <c r="G12" s="35" t="n">
        <f aca="false">IF(OR(F12&gt;=65,ISNUMBER(F12)=FALSE()),0,VLOOKUP(F12,PointTable,G$3,TRUE()))</f>
        <v>318</v>
      </c>
      <c r="H12" s="25" t="n">
        <f aca="false">VLOOKUP($C12,'Combined Women''s Foil'!$C$4:$I$200,H$1-2,FALSE())</f>
        <v>10</v>
      </c>
      <c r="I12" s="36" t="n">
        <f aca="false">IF(ISERROR(K12),"np",K12)</f>
        <v>15</v>
      </c>
      <c r="J12" s="35" t="n">
        <f aca="false">IF(OR(I12&gt;=65,ISNUMBER(I12)=FALSE()),0,VLOOKUP(I12,PointTable,J$3,TRUE()))</f>
        <v>303</v>
      </c>
      <c r="K12" s="25" t="n">
        <f aca="false">VLOOKUP($C12,'Combined Women''s Foil'!$C$4:$I$200,K$1-2,FALSE())</f>
        <v>15</v>
      </c>
      <c r="L12" s="22" t="n">
        <v>7</v>
      </c>
      <c r="M12" s="21" t="n">
        <f aca="false">IF(OR(L12&gt;=65,ISNUMBER(L12)=FALSE()),0,VLOOKUP(L12,PointTable,M$3,TRUE()))</f>
        <v>276</v>
      </c>
      <c r="O12" s="0" t="n">
        <f aca="false">G12</f>
        <v>318</v>
      </c>
      <c r="P12" s="0" t="n">
        <f aca="false">J12</f>
        <v>303</v>
      </c>
      <c r="Q12" s="0" t="n">
        <f aca="false">M12</f>
        <v>276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T</v>
      </c>
      <c r="B13" s="18" t="str">
        <f aca="false">TRIM(IF(D13&lt;=V60Cutoff,"%",IF(D13&lt;=V50Cutoff,"#","")))</f>
        <v/>
      </c>
      <c r="C13" s="2" t="s">
        <v>212</v>
      </c>
      <c r="D13" s="19" t="n">
        <v>22177</v>
      </c>
      <c r="E13" s="20" t="n">
        <f aca="false">LARGE($O13:$Q13,1)+LARGE($O13:$Q13,2)</f>
        <v>510</v>
      </c>
      <c r="F13" s="36" t="str">
        <f aca="false">IF(ISERROR(H13),"np",H13)</f>
        <v>np</v>
      </c>
      <c r="G13" s="35" t="n">
        <f aca="false">IF(OR(F13&gt;=65,ISNUMBER(F13)=FALSE()),0,VLOOKUP(F13,PointTable,G$3,TRUE()))</f>
        <v>0</v>
      </c>
      <c r="H13" s="25" t="str">
        <f aca="false">VLOOKUP($C13,'Combined Women''s Foil'!$C$4:$I$200,H$1-2,FALSE())</f>
        <v>np</v>
      </c>
      <c r="I13" s="36" t="n">
        <f aca="false">IF(ISERROR(K13),"np",K13)</f>
        <v>16</v>
      </c>
      <c r="J13" s="35" t="n">
        <f aca="false">IF(OR(I13&gt;=65,ISNUMBER(I13)=FALSE()),0,VLOOKUP(I13,PointTable,J$3,TRUE()))</f>
        <v>300</v>
      </c>
      <c r="K13" s="25" t="n">
        <f aca="false">VLOOKUP($C13,'Combined Women''s Foil'!$C$4:$I$200,K$1-2,FALSE())</f>
        <v>16</v>
      </c>
      <c r="L13" s="22" t="n">
        <v>11</v>
      </c>
      <c r="M13" s="21" t="n">
        <f aca="false">IF(OR(L13&gt;=65,ISNUMBER(L13)=FALSE()),0,VLOOKUP(L13,PointTable,M$3,TRUE()))</f>
        <v>210</v>
      </c>
      <c r="O13" s="0" t="n">
        <f aca="false">G13</f>
        <v>0</v>
      </c>
      <c r="P13" s="0" t="n">
        <f aca="false">J13</f>
        <v>300</v>
      </c>
      <c r="Q13" s="0" t="n">
        <f aca="false">M13</f>
        <v>21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0T</v>
      </c>
      <c r="B14" s="18" t="str">
        <f aca="false">TRIM(IF(D14&lt;=V60Cutoff,"%",IF(D14&lt;=V50Cutoff,"#","")))</f>
        <v/>
      </c>
      <c r="C14" s="24" t="s">
        <v>228</v>
      </c>
      <c r="D14" s="19" t="n">
        <v>20137</v>
      </c>
      <c r="E14" s="20" t="n">
        <f aca="false">LARGE($O14:$Q14,1)+LARGE($O14:$Q14,2)</f>
        <v>510</v>
      </c>
      <c r="F14" s="36" t="str">
        <f aca="false">IF(ISERROR(H14),"np",H14)</f>
        <v>np</v>
      </c>
      <c r="G14" s="35" t="n">
        <f aca="false">IF(OR(F14&gt;=65,ISNUMBER(F14)=FALSE()),0,VLOOKUP(F14,PointTable,G$3,TRUE()))</f>
        <v>0</v>
      </c>
      <c r="H14" s="25" t="str">
        <f aca="false">VLOOKUP($C14,'Combined Women''s Foil'!$C$4:$I$200,H$1-2,FALSE())</f>
        <v>np</v>
      </c>
      <c r="I14" s="36" t="n">
        <f aca="false">IF(ISERROR(K14),"np",K14)</f>
        <v>3</v>
      </c>
      <c r="J14" s="35" t="n">
        <f aca="false">IF(OR(I14&gt;=65,ISNUMBER(I14)=FALSE()),0,VLOOKUP(I14,PointTable,J$3,TRUE()))</f>
        <v>510</v>
      </c>
      <c r="K14" s="25" t="n">
        <f aca="false">VLOOKUP($C14,'Combined Women''s Foil'!$C$4:$I$200,K$1-2,FALSE())</f>
        <v>3</v>
      </c>
      <c r="L14" s="22" t="s">
        <v>20</v>
      </c>
      <c r="M14" s="21" t="n">
        <f aca="false">IF(OR(L14&gt;=65,ISNUMBER(L14)=FALSE()),0,VLOOKUP(L14,PointTable,M$3,TRUE()))</f>
        <v>0</v>
      </c>
      <c r="O14" s="0" t="n">
        <f aca="false">G14</f>
        <v>0</v>
      </c>
      <c r="P14" s="0" t="n">
        <f aca="false">J14</f>
        <v>510</v>
      </c>
      <c r="Q14" s="0" t="n">
        <f aca="false">M14</f>
        <v>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" t="s">
        <v>239</v>
      </c>
      <c r="D15" s="19" t="n">
        <v>21637</v>
      </c>
      <c r="E15" s="20" t="n">
        <f aca="false">LARGE($O15:$Q15,1)+LARGE($O15:$Q15,2)</f>
        <v>501</v>
      </c>
      <c r="F15" s="36" t="n">
        <f aca="false">IF(ISERROR(H15),"np",H15)</f>
        <v>15</v>
      </c>
      <c r="G15" s="35" t="n">
        <f aca="false">IF(OR(F15&gt;=65,ISNUMBER(F15)=FALSE()),0,VLOOKUP(F15,PointTable,G$3,TRUE()))</f>
        <v>303</v>
      </c>
      <c r="H15" s="25" t="n">
        <f aca="false">VLOOKUP($C15,'Combined Women''s Foil'!$C$4:$I$200,H$1-2,FALSE())</f>
        <v>15</v>
      </c>
      <c r="I15" s="36" t="n">
        <f aca="false">IF(ISERROR(K15),"np",K15)</f>
        <v>21</v>
      </c>
      <c r="J15" s="35" t="n">
        <f aca="false">IF(OR(I15&gt;=65,ISNUMBER(I15)=FALSE()),0,VLOOKUP(I15,PointTable,J$3,TRUE()))</f>
        <v>198</v>
      </c>
      <c r="K15" s="25" t="n">
        <f aca="false">VLOOKUP($C15,'Combined Women''s Foil'!$C$4:$I$200,K$1-2,FALSE())</f>
        <v>21</v>
      </c>
      <c r="L15" s="22" t="s">
        <v>20</v>
      </c>
      <c r="M15" s="21" t="n">
        <f aca="false">IF(OR(L15&gt;=65,ISNUMBER(L15)=FALSE()),0,VLOOKUP(L15,PointTable,M$3,TRUE()))</f>
        <v>0</v>
      </c>
      <c r="O15" s="0" t="n">
        <f aca="false">G15</f>
        <v>303</v>
      </c>
      <c r="P15" s="0" t="n">
        <f aca="false">J15</f>
        <v>198</v>
      </c>
      <c r="Q15" s="0" t="n">
        <f aca="false">M15</f>
        <v>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" t="s">
        <v>260</v>
      </c>
      <c r="D16" s="19" t="n">
        <v>19628</v>
      </c>
      <c r="E16" s="20" t="n">
        <f aca="false">LARGE($O16:$Q16,1)+LARGE($O16:$Q16,2)</f>
        <v>399</v>
      </c>
      <c r="F16" s="36" t="n">
        <f aca="false">IF(ISERROR(H16),"np",H16)</f>
        <v>22</v>
      </c>
      <c r="G16" s="35" t="n">
        <f aca="false">IF(OR(F16&gt;=65,ISNUMBER(F16)=FALSE()),0,VLOOKUP(F16,PointTable,G$3,TRUE()))</f>
        <v>195</v>
      </c>
      <c r="H16" s="25" t="n">
        <f aca="false">VLOOKUP($C16,'Combined Women''s Foil'!$C$4:$I$200,H$1-2,FALSE())</f>
        <v>22</v>
      </c>
      <c r="I16" s="36" t="n">
        <f aca="false">IF(ISERROR(K16),"np",K16)</f>
        <v>27.5</v>
      </c>
      <c r="J16" s="35" t="n">
        <f aca="false">IF(OR(I16&gt;=65,ISNUMBER(I16)=FALSE()),0,VLOOKUP(I16,PointTable,J$3,TRUE()))</f>
        <v>178.5</v>
      </c>
      <c r="K16" s="25" t="n">
        <f aca="false">VLOOKUP($C16,'Combined Women''s Foil'!$C$4:$I$200,K$1-2,FALSE())</f>
        <v>27.5</v>
      </c>
      <c r="L16" s="22" t="n">
        <v>14</v>
      </c>
      <c r="M16" s="21" t="n">
        <f aca="false">IF(OR(L16&gt;=65,ISNUMBER(L16)=FALSE()),0,VLOOKUP(L16,PointTable,M$3,TRUE()))</f>
        <v>204</v>
      </c>
      <c r="O16" s="0" t="n">
        <f aca="false">G16</f>
        <v>195</v>
      </c>
      <c r="P16" s="0" t="n">
        <f aca="false">J16</f>
        <v>178.5</v>
      </c>
      <c r="Q16" s="0" t="n">
        <f aca="false">M16</f>
        <v>204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T</v>
      </c>
      <c r="B17" s="18" t="str">
        <f aca="false">TRIM(IF(D17&lt;=V60Cutoff,"%",IF(D17&lt;=V50Cutoff,"#","")))</f>
        <v/>
      </c>
      <c r="C17" s="24" t="s">
        <v>256</v>
      </c>
      <c r="D17" s="19" t="n">
        <v>22195</v>
      </c>
      <c r="E17" s="20" t="n">
        <f aca="false">LARGE($O17:$Q17,1)+LARGE($O17:$Q17,2)</f>
        <v>396</v>
      </c>
      <c r="F17" s="36" t="n">
        <f aca="false">IF(ISERROR(H17),"np",H17)</f>
        <v>19</v>
      </c>
      <c r="G17" s="35" t="n">
        <f aca="false">IF(OR(F17&gt;=65,ISNUMBER(F17)=FALSE()),0,VLOOKUP(F17,PointTable,G$3,TRUE()))</f>
        <v>204</v>
      </c>
      <c r="H17" s="25" t="n">
        <f aca="false">VLOOKUP($C17,'Combined Women''s Foil'!$C$4:$I$200,H$1-2,FALSE())</f>
        <v>19</v>
      </c>
      <c r="I17" s="36" t="n">
        <f aca="false">IF(ISERROR(K17),"np",K17)</f>
        <v>23</v>
      </c>
      <c r="J17" s="35" t="n">
        <f aca="false">IF(OR(I17&gt;=65,ISNUMBER(I17)=FALSE()),0,VLOOKUP(I17,PointTable,J$3,TRUE()))</f>
        <v>192</v>
      </c>
      <c r="K17" s="25" t="n">
        <f aca="false">VLOOKUP($C17,'Combined Women''s Foil'!$C$4:$I$200,K$1-2,FALSE())</f>
        <v>23</v>
      </c>
      <c r="L17" s="22" t="n">
        <v>20</v>
      </c>
      <c r="M17" s="21" t="n">
        <f aca="false">IF(OR(L17&gt;=65,ISNUMBER(L17)=FALSE()),0,VLOOKUP(L17,PointTable,M$3,TRUE()))</f>
        <v>134</v>
      </c>
      <c r="O17" s="0" t="n">
        <f aca="false">G17</f>
        <v>204</v>
      </c>
      <c r="P17" s="0" t="n">
        <f aca="false">J17</f>
        <v>192</v>
      </c>
      <c r="Q17" s="0" t="n">
        <f aca="false">M17</f>
        <v>134</v>
      </c>
    </row>
    <row r="18" customFormat="false" ht="12.75" hidden="false" customHeight="false" outlineLevel="0" collapsed="false">
      <c r="A18" s="18" t="str">
        <f aca="false">IF(E18=0,"",IF(E18=E17,A17,ROW()-3&amp;IF(E18=E19,"T","")))</f>
        <v>14T</v>
      </c>
      <c r="B18" s="18" t="str">
        <f aca="false">TRIM(IF(D18&lt;=V60Cutoff,"%",IF(D18&lt;=V50Cutoff,"#","")))</f>
        <v/>
      </c>
      <c r="C18" s="24" t="s">
        <v>257</v>
      </c>
      <c r="D18" s="19" t="n">
        <v>22082</v>
      </c>
      <c r="E18" s="20" t="n">
        <f aca="false">LARGE($O18:$Q18,1)+LARGE($O18:$Q18,2)</f>
        <v>396</v>
      </c>
      <c r="F18" s="36" t="n">
        <f aca="false">IF(ISERROR(H18),"np",H18)</f>
        <v>20</v>
      </c>
      <c r="G18" s="35" t="n">
        <f aca="false">IF(OR(F18&gt;=65,ISNUMBER(F18)=FALSE()),0,VLOOKUP(F18,PointTable,G$3,TRUE()))</f>
        <v>201</v>
      </c>
      <c r="H18" s="25" t="n">
        <f aca="false">VLOOKUP($C18,'Combined Women''s Foil'!$C$4:$I$200,H$1-2,FALSE())</f>
        <v>20</v>
      </c>
      <c r="I18" s="36" t="n">
        <f aca="false">IF(ISERROR(K18),"np",K18)</f>
        <v>22</v>
      </c>
      <c r="J18" s="35" t="n">
        <f aca="false">IF(OR(I18&gt;=65,ISNUMBER(I18)=FALSE()),0,VLOOKUP(I18,PointTable,J$3,TRUE()))</f>
        <v>195</v>
      </c>
      <c r="K18" s="25" t="n">
        <f aca="false">VLOOKUP($C18,'Combined Women''s Foil'!$C$4:$I$200,K$1-2,FALSE())</f>
        <v>22</v>
      </c>
      <c r="L18" s="22" t="s">
        <v>20</v>
      </c>
      <c r="M18" s="21" t="n">
        <f aca="false">IF(OR(L18&gt;=65,ISNUMBER(L18)=FALSE()),0,VLOOKUP(L18,PointTable,M$3,TRUE()))</f>
        <v>0</v>
      </c>
      <c r="O18" s="0" t="n">
        <f aca="false">G18</f>
        <v>201</v>
      </c>
      <c r="P18" s="0" t="n">
        <f aca="false">J18</f>
        <v>195</v>
      </c>
      <c r="Q18" s="0" t="n">
        <f aca="false">M18</f>
        <v>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4T</v>
      </c>
      <c r="B19" s="18" t="str">
        <f aca="false">TRIM(IF(D19&lt;=V60Cutoff,"%",IF(D19&lt;=V50Cutoff,"#","")))</f>
        <v/>
      </c>
      <c r="C19" s="24" t="s">
        <v>258</v>
      </c>
      <c r="D19" s="19" t="n">
        <v>21419</v>
      </c>
      <c r="E19" s="20" t="n">
        <f aca="false">LARGE($O19:$Q19,1)+LARGE($O19:$Q19,2)</f>
        <v>396</v>
      </c>
      <c r="F19" s="36" t="n">
        <f aca="false">IF(ISERROR(H19),"np",H19)</f>
        <v>18</v>
      </c>
      <c r="G19" s="35" t="n">
        <f aca="false">IF(OR(F19&gt;=65,ISNUMBER(F19)=FALSE()),0,VLOOKUP(F19,PointTable,G$3,TRUE()))</f>
        <v>207</v>
      </c>
      <c r="H19" s="25" t="n">
        <f aca="false">VLOOKUP($C19,'Combined Women''s Foil'!$C$4:$I$200,H$1-2,FALSE())</f>
        <v>18</v>
      </c>
      <c r="I19" s="36" t="n">
        <f aca="false">IF(ISERROR(K19),"np",K19)</f>
        <v>24</v>
      </c>
      <c r="J19" s="35" t="n">
        <f aca="false">IF(OR(I19&gt;=65,ISNUMBER(I19)=FALSE()),0,VLOOKUP(I19,PointTable,J$3,TRUE()))</f>
        <v>189</v>
      </c>
      <c r="K19" s="25" t="n">
        <f aca="false">VLOOKUP($C19,'Combined Women''s Foil'!$C$4:$I$200,K$1-2,FALSE())</f>
        <v>24</v>
      </c>
      <c r="L19" s="22" t="s">
        <v>20</v>
      </c>
      <c r="M19" s="21" t="n">
        <f aca="false">IF(OR(L19&gt;=65,ISNUMBER(L19)=FALSE()),0,VLOOKUP(L19,PointTable,M$3,TRUE()))</f>
        <v>0</v>
      </c>
      <c r="O19" s="0" t="n">
        <f aca="false">G19</f>
        <v>207</v>
      </c>
      <c r="P19" s="0" t="n">
        <f aca="false">J19</f>
        <v>189</v>
      </c>
      <c r="Q19" s="0" t="n">
        <f aca="false">M19</f>
        <v>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4" t="s">
        <v>376</v>
      </c>
      <c r="D20" s="19" t="n">
        <v>22552</v>
      </c>
      <c r="E20" s="20" t="n">
        <f aca="false">LARGE($O20:$Q20,1)+LARGE($O20:$Q20,2)</f>
        <v>340</v>
      </c>
      <c r="F20" s="36" t="str">
        <f aca="false">IF(ISERROR(H20),"np",H20)</f>
        <v>np</v>
      </c>
      <c r="G20" s="35" t="n">
        <f aca="false">IF(OR(F20&gt;=65,ISNUMBER(F20)=FALSE()),0,VLOOKUP(F20,PointTable,G$3,TRUE()))</f>
        <v>0</v>
      </c>
      <c r="H20" s="25" t="e">
        <f aca="false">VLOOKUP($C20,'Combined Women''s Foil'!$C$4:$I$200,H$1-2,FALSE())</f>
        <v>#N/A</v>
      </c>
      <c r="I20" s="36" t="str">
        <f aca="false">IF(ISERROR(K20),"np",K20)</f>
        <v>np</v>
      </c>
      <c r="J20" s="35" t="n">
        <f aca="false">IF(OR(I20&gt;=65,ISNUMBER(I20)=FALSE()),0,VLOOKUP(I20,PointTable,J$3,TRUE()))</f>
        <v>0</v>
      </c>
      <c r="K20" s="25" t="e">
        <f aca="false">VLOOKUP($C20,'Combined Women''s Foil'!$C$4:$I$200,K$1-2,FALSE())</f>
        <v>#N/A</v>
      </c>
      <c r="L20" s="22" t="n">
        <v>3</v>
      </c>
      <c r="M20" s="21" t="n">
        <f aca="false">IF(OR(L20&gt;=65,ISNUMBER(L20)=FALSE()),0,VLOOKUP(L20,PointTable,M$3,TRUE()))</f>
        <v>340</v>
      </c>
      <c r="O20" s="0" t="n">
        <f aca="false">G20</f>
        <v>0</v>
      </c>
      <c r="P20" s="0" t="n">
        <f aca="false">J20</f>
        <v>0</v>
      </c>
      <c r="Q20" s="0" t="n">
        <f aca="false">M20</f>
        <v>34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" t="s">
        <v>222</v>
      </c>
      <c r="D21" s="19" t="n">
        <v>19872</v>
      </c>
      <c r="E21" s="20" t="n">
        <f aca="false">LARGE($O21:$Q21,1)+LARGE($O21:$Q21,2)</f>
        <v>318</v>
      </c>
      <c r="F21" s="36" t="n">
        <f aca="false">IF(ISERROR(H21),"np",H21)</f>
        <v>25</v>
      </c>
      <c r="G21" s="35" t="n">
        <f aca="false">IF(OR(F21&gt;=65,ISNUMBER(F21)=FALSE()),0,VLOOKUP(F21,PointTable,G$3,TRUE()))</f>
        <v>186</v>
      </c>
      <c r="H21" s="25" t="n">
        <f aca="false">VLOOKUP($C21,'Combined Women''s Foil'!$C$4:$I$200,H$1-2,FALSE())</f>
        <v>25</v>
      </c>
      <c r="I21" s="36" t="n">
        <f aca="false">IF(ISERROR(K21),"np",K21)</f>
        <v>35</v>
      </c>
      <c r="J21" s="35" t="n">
        <f aca="false">IF(OR(I21&gt;=65,ISNUMBER(I21)=FALSE()),0,VLOOKUP(I21,PointTable,J$3,TRUE()))</f>
        <v>98</v>
      </c>
      <c r="K21" s="25" t="n">
        <f aca="false">VLOOKUP($C21,'Combined Women''s Foil'!$C$4:$I$200,K$1-2,FALSE())</f>
        <v>35</v>
      </c>
      <c r="L21" s="22" t="n">
        <v>21</v>
      </c>
      <c r="M21" s="21" t="n">
        <f aca="false">IF(OR(L21&gt;=65,ISNUMBER(L21)=FALSE()),0,VLOOKUP(L21,PointTable,M$3,TRUE()))</f>
        <v>132</v>
      </c>
      <c r="O21" s="0" t="n">
        <f aca="false">G21</f>
        <v>186</v>
      </c>
      <c r="P21" s="0" t="n">
        <f aca="false">J21</f>
        <v>98</v>
      </c>
      <c r="Q21" s="0" t="n">
        <f aca="false">M21</f>
        <v>132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4" t="s">
        <v>267</v>
      </c>
      <c r="D22" s="19" t="n">
        <v>22263</v>
      </c>
      <c r="E22" s="20" t="n">
        <f aca="false">LARGE($O22:$Q22,1)+LARGE($O22:$Q22,2)</f>
        <v>315</v>
      </c>
      <c r="F22" s="36" t="n">
        <f aca="false">IF(ISERROR(H22),"np",H22)</f>
        <v>24</v>
      </c>
      <c r="G22" s="35" t="n">
        <f aca="false">IF(OR(F22&gt;=65,ISNUMBER(F22)=FALSE()),0,VLOOKUP(F22,PointTable,G$3,TRUE()))</f>
        <v>189</v>
      </c>
      <c r="H22" s="25" t="n">
        <f aca="false">VLOOKUP($C22,'Combined Women''s Foil'!$C$4:$I$200,H$1-2,FALSE())</f>
        <v>24</v>
      </c>
      <c r="I22" s="36" t="str">
        <f aca="false">IF(ISERROR(K22),"np",K22)</f>
        <v>np</v>
      </c>
      <c r="J22" s="35" t="n">
        <f aca="false">IF(OR(I22&gt;=65,ISNUMBER(I22)=FALSE()),0,VLOOKUP(I22,PointTable,J$3,TRUE()))</f>
        <v>0</v>
      </c>
      <c r="K22" s="25" t="str">
        <f aca="false">VLOOKUP($C22,'Combined Women''s Foil'!$C$4:$I$200,K$1-2,FALSE())</f>
        <v>np</v>
      </c>
      <c r="L22" s="22" t="n">
        <v>24</v>
      </c>
      <c r="M22" s="21" t="n">
        <f aca="false">IF(OR(L22&gt;=65,ISNUMBER(L22)=FALSE()),0,VLOOKUP(L22,PointTable,M$3,TRUE()))</f>
        <v>126</v>
      </c>
      <c r="O22" s="0" t="n">
        <f aca="false">G22</f>
        <v>189</v>
      </c>
      <c r="P22" s="0" t="n">
        <f aca="false">J22</f>
        <v>0</v>
      </c>
      <c r="Q22" s="0" t="n">
        <f aca="false">M22</f>
        <v>126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24" t="s">
        <v>270</v>
      </c>
      <c r="D23" s="19" t="n">
        <v>22028</v>
      </c>
      <c r="E23" s="20" t="n">
        <f aca="false">LARGE($O23:$Q23,1)+LARGE($O23:$Q23,2)</f>
        <v>312</v>
      </c>
      <c r="F23" s="36" t="str">
        <f aca="false">IF(ISERROR(H23),"np",H23)</f>
        <v>np</v>
      </c>
      <c r="G23" s="35" t="n">
        <f aca="false">IF(OR(F23&gt;=65,ISNUMBER(F23)=FALSE()),0,VLOOKUP(F23,PointTable,G$3,TRUE()))</f>
        <v>0</v>
      </c>
      <c r="H23" s="25" t="str">
        <f aca="false">VLOOKUP($C23,'Combined Women''s Foil'!$C$4:$I$200,H$1-2,FALSE())</f>
        <v>np</v>
      </c>
      <c r="I23" s="36" t="n">
        <f aca="false">IF(ISERROR(K23),"np",K23)</f>
        <v>29</v>
      </c>
      <c r="J23" s="35" t="n">
        <f aca="false">IF(OR(I23&gt;=65,ISNUMBER(I23)=FALSE()),0,VLOOKUP(I23,PointTable,J$3,TRUE()))</f>
        <v>174</v>
      </c>
      <c r="K23" s="25" t="n">
        <f aca="false">VLOOKUP($C23,'Combined Women''s Foil'!$C$4:$I$200,K$1-2,FALSE())</f>
        <v>29</v>
      </c>
      <c r="L23" s="22" t="n">
        <v>18</v>
      </c>
      <c r="M23" s="21" t="n">
        <f aca="false">IF(OR(L23&gt;=65,ISNUMBER(L23)=FALSE()),0,VLOOKUP(L23,PointTable,M$3,TRUE()))</f>
        <v>138</v>
      </c>
      <c r="O23" s="0" t="n">
        <f aca="false">G23</f>
        <v>0</v>
      </c>
      <c r="P23" s="0" t="n">
        <f aca="false">J23</f>
        <v>174</v>
      </c>
      <c r="Q23" s="0" t="n">
        <f aca="false">M23</f>
        <v>138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24" t="s">
        <v>261</v>
      </c>
      <c r="D24" s="19" t="n">
        <v>21214</v>
      </c>
      <c r="E24" s="20" t="n">
        <f aca="false">LARGE($O24:$Q24,1)+LARGE($O24:$Q24,2)</f>
        <v>309</v>
      </c>
      <c r="F24" s="36" t="n">
        <f aca="false">IF(ISERROR(H24),"np",H24)</f>
        <v>13</v>
      </c>
      <c r="G24" s="35" t="n">
        <f aca="false">IF(OR(F24&gt;=65,ISNUMBER(F24)=FALSE()),0,VLOOKUP(F24,PointTable,G$3,TRUE()))</f>
        <v>309</v>
      </c>
      <c r="H24" s="25" t="n">
        <f aca="false">VLOOKUP($C24,'Combined Women''s Foil'!$C$4:$I$200,H$1-2,FALSE())</f>
        <v>13</v>
      </c>
      <c r="I24" s="36" t="str">
        <f aca="false">IF(ISERROR(K24),"np",K24)</f>
        <v>np</v>
      </c>
      <c r="J24" s="35" t="n">
        <f aca="false">IF(OR(I24&gt;=65,ISNUMBER(I24)=FALSE()),0,VLOOKUP(I24,PointTable,J$3,TRUE()))</f>
        <v>0</v>
      </c>
      <c r="K24" s="25" t="str">
        <f aca="false">VLOOKUP($C24,'Combined Women''s Foil'!$C$4:$I$200,K$1-2,FALSE())</f>
        <v>np</v>
      </c>
      <c r="L24" s="22" t="s">
        <v>20</v>
      </c>
      <c r="M24" s="21" t="n">
        <f aca="false">IF(OR(L24&gt;=65,ISNUMBER(L24)=FALSE()),0,VLOOKUP(L24,PointTable,M$3,TRUE()))</f>
        <v>0</v>
      </c>
      <c r="O24" s="0" t="n">
        <f aca="false">G24</f>
        <v>309</v>
      </c>
      <c r="P24" s="0" t="n">
        <f aca="false">J24</f>
        <v>0</v>
      </c>
      <c r="Q24" s="0" t="n">
        <f aca="false">M24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24" t="s">
        <v>262</v>
      </c>
      <c r="D25" s="19" t="n">
        <v>20738</v>
      </c>
      <c r="E25" s="20" t="n">
        <f aca="false">LARGE($O25:$Q25,1)+LARGE($O25:$Q25,2)</f>
        <v>306</v>
      </c>
      <c r="F25" s="36" t="str">
        <f aca="false">IF(ISERROR(H25),"np",H25)</f>
        <v>np</v>
      </c>
      <c r="G25" s="35" t="n">
        <f aca="false">IF(OR(F25&gt;=65,ISNUMBER(F25)=FALSE()),0,VLOOKUP(F25,PointTable,G$3,TRUE()))</f>
        <v>0</v>
      </c>
      <c r="H25" s="25" t="str">
        <f aca="false">VLOOKUP($C25,'Combined Women''s Foil'!$C$4:$I$200,H$1-2,FALSE())</f>
        <v>np</v>
      </c>
      <c r="I25" s="36" t="n">
        <f aca="false">IF(ISERROR(K25),"np",K25)</f>
        <v>14</v>
      </c>
      <c r="J25" s="35" t="n">
        <f aca="false">IF(OR(I25&gt;=65,ISNUMBER(I25)=FALSE()),0,VLOOKUP(I25,PointTable,J$3,TRUE()))</f>
        <v>306</v>
      </c>
      <c r="K25" s="25" t="n">
        <f aca="false">VLOOKUP($C25,'Combined Women''s Foil'!$C$4:$I$200,K$1-2,FALSE())</f>
        <v>14</v>
      </c>
      <c r="L25" s="22" t="s">
        <v>20</v>
      </c>
      <c r="M25" s="21" t="n">
        <f aca="false">IF(OR(L25&gt;=65,ISNUMBER(L25)=FALSE()),0,VLOOKUP(L25,PointTable,M$3,TRUE()))</f>
        <v>0</v>
      </c>
      <c r="O25" s="0" t="n">
        <f aca="false">G25</f>
        <v>0</v>
      </c>
      <c r="P25" s="0" t="n">
        <f aca="false">J25</f>
        <v>306</v>
      </c>
      <c r="Q25" s="0" t="n">
        <f aca="false">M25</f>
        <v>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24" t="s">
        <v>240</v>
      </c>
      <c r="D26" s="19" t="n">
        <v>22900</v>
      </c>
      <c r="E26" s="20" t="n">
        <f aca="false">LARGE($O26:$Q26,1)+LARGE($O26:$Q26,2)</f>
        <v>297</v>
      </c>
      <c r="F26" s="36" t="n">
        <f aca="false">IF(ISERROR(H26),"np",H26)</f>
        <v>28</v>
      </c>
      <c r="G26" s="35" t="n">
        <f aca="false">IF(OR(F26&gt;=65,ISNUMBER(F26)=FALSE()),0,VLOOKUP(F26,PointTable,G$3,TRUE()))</f>
        <v>177</v>
      </c>
      <c r="H26" s="25" t="n">
        <f aca="false">VLOOKUP($C26,'Combined Women''s Foil'!$C$4:$I$200,H$1-2,FALSE())</f>
        <v>28</v>
      </c>
      <c r="I26" s="36" t="str">
        <f aca="false">IF(ISERROR(K26),"np",K26)</f>
        <v>np</v>
      </c>
      <c r="J26" s="35" t="n">
        <f aca="false">IF(OR(I26&gt;=65,ISNUMBER(I26)=FALSE()),0,VLOOKUP(I26,PointTable,J$3,TRUE()))</f>
        <v>0</v>
      </c>
      <c r="K26" s="25" t="str">
        <f aca="false">VLOOKUP($C26,'Combined Women''s Foil'!$C$4:$I$200,K$1-2,FALSE())</f>
        <v>np</v>
      </c>
      <c r="L26" s="22" t="n">
        <v>27</v>
      </c>
      <c r="M26" s="21" t="n">
        <f aca="false">IF(OR(L26&gt;=65,ISNUMBER(L26)=FALSE()),0,VLOOKUP(L26,PointTable,M$3,TRUE()))</f>
        <v>120</v>
      </c>
      <c r="O26" s="0" t="n">
        <f aca="false">G26</f>
        <v>177</v>
      </c>
      <c r="P26" s="0" t="n">
        <f aca="false">J26</f>
        <v>0</v>
      </c>
      <c r="Q26" s="0" t="n">
        <f aca="false">M26</f>
        <v>12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24" t="s">
        <v>377</v>
      </c>
      <c r="D27" s="19" t="n">
        <v>20416</v>
      </c>
      <c r="E27" s="20" t="n">
        <f aca="false">LARGE($O27:$Q27,1)+LARGE($O27:$Q27,2)</f>
        <v>274</v>
      </c>
      <c r="F27" s="36" t="str">
        <f aca="false">IF(ISERROR(H27),"np",H27)</f>
        <v>np</v>
      </c>
      <c r="G27" s="35" t="n">
        <f aca="false">IF(OR(F27&gt;=65,ISNUMBER(F27)=FALSE()),0,VLOOKUP(F27,PointTable,G$3,TRUE()))</f>
        <v>0</v>
      </c>
      <c r="H27" s="25" t="e">
        <f aca="false">VLOOKUP($C27,'Combined Women''s Foil'!$C$4:$I$200,H$1-2,FALSE())</f>
        <v>#N/A</v>
      </c>
      <c r="I27" s="36" t="str">
        <f aca="false">IF(ISERROR(K27),"np",K27)</f>
        <v>np</v>
      </c>
      <c r="J27" s="35" t="n">
        <f aca="false">IF(OR(I27&gt;=65,ISNUMBER(I27)=FALSE()),0,VLOOKUP(I27,PointTable,J$3,TRUE()))</f>
        <v>0</v>
      </c>
      <c r="K27" s="25" t="e">
        <f aca="false">VLOOKUP($C27,'Combined Women''s Foil'!$C$4:$I$200,K$1-2,FALSE())</f>
        <v>#N/A</v>
      </c>
      <c r="L27" s="22" t="n">
        <v>8</v>
      </c>
      <c r="M27" s="21" t="n">
        <f aca="false">IF(OR(L27&gt;=65,ISNUMBER(L27)=FALSE()),0,VLOOKUP(L27,PointTable,M$3,TRUE()))</f>
        <v>274</v>
      </c>
      <c r="O27" s="0" t="n">
        <f aca="false">G27</f>
        <v>0</v>
      </c>
      <c r="P27" s="0" t="n">
        <f aca="false">J27</f>
        <v>0</v>
      </c>
      <c r="Q27" s="0" t="n">
        <f aca="false">M27</f>
        <v>274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24" t="s">
        <v>275</v>
      </c>
      <c r="D28" s="19" t="n">
        <v>21264</v>
      </c>
      <c r="E28" s="20" t="n">
        <f aca="false">LARGE($O28:$Q28,1)+LARGE($O28:$Q28,2)</f>
        <v>223</v>
      </c>
      <c r="F28" s="36" t="str">
        <f aca="false">IF(ISERROR(H28),"np",H28)</f>
        <v>np</v>
      </c>
      <c r="G28" s="35" t="n">
        <f aca="false">IF(OR(F28&gt;=65,ISNUMBER(F28)=FALSE()),0,VLOOKUP(F28,PointTable,G$3,TRUE()))</f>
        <v>0</v>
      </c>
      <c r="H28" s="25" t="str">
        <f aca="false">VLOOKUP($C28,'Combined Women''s Foil'!$C$4:$I$200,H$1-2,FALSE())</f>
        <v>np</v>
      </c>
      <c r="I28" s="36" t="n">
        <f aca="false">IF(ISERROR(K28),"np",K28)</f>
        <v>38</v>
      </c>
      <c r="J28" s="35" t="n">
        <f aca="false">IF(OR(I28&gt;=65,ISNUMBER(I28)=FALSE()),0,VLOOKUP(I28,PointTable,J$3,TRUE()))</f>
        <v>95</v>
      </c>
      <c r="K28" s="25" t="n">
        <f aca="false">VLOOKUP($C28,'Combined Women''s Foil'!$C$4:$I$200,K$1-2,FALSE())</f>
        <v>38</v>
      </c>
      <c r="L28" s="22" t="n">
        <v>23</v>
      </c>
      <c r="M28" s="21" t="n">
        <f aca="false">IF(OR(L28&gt;=65,ISNUMBER(L28)=FALSE()),0,VLOOKUP(L28,PointTable,M$3,TRUE()))</f>
        <v>128</v>
      </c>
      <c r="O28" s="0" t="n">
        <f aca="false">G28</f>
        <v>0</v>
      </c>
      <c r="P28" s="0" t="n">
        <f aca="false">J28</f>
        <v>95</v>
      </c>
      <c r="Q28" s="0" t="n">
        <f aca="false">M28</f>
        <v>128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4" t="s">
        <v>274</v>
      </c>
      <c r="D29" s="19" t="n">
        <v>21716</v>
      </c>
      <c r="E29" s="20" t="n">
        <f aca="false">LARGE($O29:$Q29,1)+LARGE($O29:$Q29,2)</f>
        <v>218</v>
      </c>
      <c r="F29" s="36" t="str">
        <f aca="false">IF(ISERROR(H29),"np",H29)</f>
        <v>np</v>
      </c>
      <c r="G29" s="35" t="n">
        <f aca="false">IF(OR(F29&gt;=65,ISNUMBER(F29)=FALSE()),0,VLOOKUP(F29,PointTable,G$3,TRUE()))</f>
        <v>0</v>
      </c>
      <c r="H29" s="25" t="str">
        <f aca="false">VLOOKUP($C29,'Combined Women''s Foil'!$C$4:$I$200,H$1-2,FALSE())</f>
        <v>np</v>
      </c>
      <c r="I29" s="36" t="n">
        <f aca="false">IF(ISERROR(K29),"np",K29)</f>
        <v>37</v>
      </c>
      <c r="J29" s="35" t="n">
        <f aca="false">IF(OR(I29&gt;=65,ISNUMBER(I29)=FALSE()),0,VLOOKUP(I29,PointTable,J$3,TRUE()))</f>
        <v>96</v>
      </c>
      <c r="K29" s="25" t="n">
        <f aca="false">VLOOKUP($C29,'Combined Women''s Foil'!$C$4:$I$200,K$1-2,FALSE())</f>
        <v>37</v>
      </c>
      <c r="L29" s="22" t="n">
        <v>26</v>
      </c>
      <c r="M29" s="21" t="n">
        <f aca="false">IF(OR(L29&gt;=65,ISNUMBER(L29)=FALSE()),0,VLOOKUP(L29,PointTable,M$3,TRUE()))</f>
        <v>122</v>
      </c>
      <c r="O29" s="0" t="n">
        <f aca="false">G29</f>
        <v>0</v>
      </c>
      <c r="P29" s="0" t="n">
        <f aca="false">J29</f>
        <v>96</v>
      </c>
      <c r="Q29" s="0" t="n">
        <f aca="false">M29</f>
        <v>122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4" t="s">
        <v>361</v>
      </c>
      <c r="D30" s="19" t="n">
        <v>20095</v>
      </c>
      <c r="E30" s="20" t="n">
        <f aca="false">LARGE($O30:$Q30,1)+LARGE($O30:$Q30,2)</f>
        <v>214</v>
      </c>
      <c r="F30" s="36" t="str">
        <f aca="false">IF(ISERROR(H30),"np",H30)</f>
        <v>np</v>
      </c>
      <c r="G30" s="35" t="n">
        <f aca="false">IF(OR(F30&gt;=65,ISNUMBER(F30)=FALSE()),0,VLOOKUP(F30,PointTable,G$3,TRUE()))</f>
        <v>0</v>
      </c>
      <c r="H30" s="25" t="e">
        <f aca="false">VLOOKUP($C30,'Combined Women''s Foil'!$C$4:$I$200,H$1-2,FALSE())</f>
        <v>#N/A</v>
      </c>
      <c r="I30" s="36" t="str">
        <f aca="false">IF(ISERROR(K30),"np",K30)</f>
        <v>np</v>
      </c>
      <c r="J30" s="35" t="n">
        <f aca="false">IF(OR(I30&gt;=65,ISNUMBER(I30)=FALSE()),0,VLOOKUP(I30,PointTable,J$3,TRUE()))</f>
        <v>0</v>
      </c>
      <c r="K30" s="25" t="e">
        <f aca="false">VLOOKUP($C30,'Combined Women''s Foil'!$C$4:$I$200,K$1-2,FALSE())</f>
        <v>#N/A</v>
      </c>
      <c r="L30" s="22" t="n">
        <v>9</v>
      </c>
      <c r="M30" s="21" t="n">
        <f aca="false">IF(OR(L30&gt;=65,ISNUMBER(L30)=FALSE()),0,VLOOKUP(L30,PointTable,M$3,TRUE()))</f>
        <v>214</v>
      </c>
      <c r="O30" s="0" t="n">
        <f aca="false">G30</f>
        <v>0</v>
      </c>
      <c r="P30" s="0" t="n">
        <f aca="false">J30</f>
        <v>0</v>
      </c>
      <c r="Q30" s="0" t="n">
        <f aca="false">M30</f>
        <v>214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37" t="s">
        <v>378</v>
      </c>
      <c r="D31" s="19" t="n">
        <v>22518</v>
      </c>
      <c r="E31" s="20" t="n">
        <f aca="false">LARGE($O31:$Q31,1)+LARGE($O31:$Q31,2)</f>
        <v>212</v>
      </c>
      <c r="F31" s="36" t="str">
        <f aca="false">IF(ISERROR(H31),"np",H31)</f>
        <v>np</v>
      </c>
      <c r="G31" s="35" t="n">
        <f aca="false">IF(OR(F31&gt;=65,ISNUMBER(F31)=FALSE()),0,VLOOKUP(F31,PointTable,G$3,TRUE()))</f>
        <v>0</v>
      </c>
      <c r="H31" s="25" t="e">
        <f aca="false">VLOOKUP($C31,'Combined Women''s Foil'!$C$4:$I$200,H$1-2,FALSE())</f>
        <v>#N/A</v>
      </c>
      <c r="I31" s="36" t="str">
        <f aca="false">IF(ISERROR(K31),"np",K31)</f>
        <v>np</v>
      </c>
      <c r="J31" s="35" t="n">
        <f aca="false">IF(OR(I31&gt;=65,ISNUMBER(I31)=FALSE()),0,VLOOKUP(I31,PointTable,J$3,TRUE()))</f>
        <v>0</v>
      </c>
      <c r="K31" s="25" t="e">
        <f aca="false">VLOOKUP($C31,'Combined Women''s Foil'!$C$4:$I$200,K$1-2,FALSE())</f>
        <v>#N/A</v>
      </c>
      <c r="L31" s="22" t="n">
        <v>10</v>
      </c>
      <c r="M31" s="21" t="n">
        <f aca="false">IF(OR(L31&gt;=65,ISNUMBER(L31)=FALSE()),0,VLOOKUP(L31,PointTable,M$3,TRUE()))</f>
        <v>212</v>
      </c>
      <c r="O31" s="0" t="n">
        <f aca="false">G31</f>
        <v>0</v>
      </c>
      <c r="P31" s="0" t="n">
        <f aca="false">J31</f>
        <v>0</v>
      </c>
      <c r="Q31" s="0" t="n">
        <f aca="false">M31</f>
        <v>212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T</v>
      </c>
      <c r="B32" s="18" t="str">
        <f aca="false">TRIM(IF(D32&lt;=V60Cutoff,"%",IF(D32&lt;=V50Cutoff,"#","")))</f>
        <v/>
      </c>
      <c r="C32" s="24" t="s">
        <v>264</v>
      </c>
      <c r="D32" s="19" t="n">
        <v>22920</v>
      </c>
      <c r="E32" s="20" t="n">
        <f aca="false">LARGE($O32:$Q32,1)+LARGE($O32:$Q32,2)</f>
        <v>210</v>
      </c>
      <c r="F32" s="36" t="n">
        <f aca="false">IF(ISERROR(H32),"np",H32)</f>
        <v>17</v>
      </c>
      <c r="G32" s="35" t="n">
        <f aca="false">IF(OR(F32&gt;=65,ISNUMBER(F32)=FALSE()),0,VLOOKUP(F32,PointTable,G$3,TRUE()))</f>
        <v>210</v>
      </c>
      <c r="H32" s="25" t="n">
        <f aca="false">VLOOKUP($C32,'Combined Women''s Foil'!$C$4:$I$200,H$1-2,FALSE())</f>
        <v>17</v>
      </c>
      <c r="I32" s="36" t="str">
        <f aca="false">IF(ISERROR(K32),"np",K32)</f>
        <v>np</v>
      </c>
      <c r="J32" s="35" t="n">
        <f aca="false">IF(OR(I32&gt;=65,ISNUMBER(I32)=FALSE()),0,VLOOKUP(I32,PointTable,J$3,TRUE()))</f>
        <v>0</v>
      </c>
      <c r="K32" s="25" t="str">
        <f aca="false">VLOOKUP($C32,'Combined Women''s Foil'!$C$4:$I$200,K$1-2,FALSE())</f>
        <v>np</v>
      </c>
      <c r="L32" s="22" t="s">
        <v>20</v>
      </c>
      <c r="M32" s="21" t="n">
        <f aca="false">IF(OR(L32&gt;=65,ISNUMBER(L32)=FALSE()),0,VLOOKUP(L32,PointTable,M$3,TRUE()))</f>
        <v>0</v>
      </c>
      <c r="O32" s="0" t="n">
        <f aca="false">G32</f>
        <v>210</v>
      </c>
      <c r="P32" s="0" t="n">
        <f aca="false">J32</f>
        <v>0</v>
      </c>
      <c r="Q32" s="0" t="n">
        <f aca="false">M32</f>
        <v>0</v>
      </c>
    </row>
    <row r="33" customFormat="false" ht="12.75" hidden="false" customHeight="false" outlineLevel="0" collapsed="false">
      <c r="A33" s="18" t="str">
        <f aca="false">IF(E33=0,"",IF(E33=E32,A32,ROW()-3&amp;IF(E33=E34,"T","")))</f>
        <v>29T</v>
      </c>
      <c r="B33" s="18" t="str">
        <f aca="false">TRIM(IF(D33&lt;=V60Cutoff,"%",IF(D33&lt;=V50Cutoff,"#","")))</f>
        <v/>
      </c>
      <c r="C33" s="2" t="s">
        <v>265</v>
      </c>
      <c r="D33" s="19" t="n">
        <v>20629</v>
      </c>
      <c r="E33" s="20" t="n">
        <f aca="false">LARGE($O33:$Q33,1)+LARGE($O33:$Q33,2)</f>
        <v>210</v>
      </c>
      <c r="F33" s="36" t="str">
        <f aca="false">IF(ISERROR(H33),"np",H33)</f>
        <v>np</v>
      </c>
      <c r="G33" s="35" t="n">
        <f aca="false">IF(OR(F33&gt;=65,ISNUMBER(F33)=FALSE()),0,VLOOKUP(F33,PointTable,G$3,TRUE()))</f>
        <v>0</v>
      </c>
      <c r="H33" s="25" t="str">
        <f aca="false">VLOOKUP($C33,'Combined Women''s Foil'!$C$4:$I$200,H$1-2,FALSE())</f>
        <v>np</v>
      </c>
      <c r="I33" s="36" t="n">
        <f aca="false">IF(ISERROR(K33),"np",K33)</f>
        <v>17</v>
      </c>
      <c r="J33" s="35" t="n">
        <f aca="false">IF(OR(I33&gt;=65,ISNUMBER(I33)=FALSE()),0,VLOOKUP(I33,PointTable,J$3,TRUE()))</f>
        <v>210</v>
      </c>
      <c r="K33" s="25" t="n">
        <f aca="false">VLOOKUP($C33,'Combined Women''s Foil'!$C$4:$I$200,K$1-2,FALSE())</f>
        <v>17</v>
      </c>
      <c r="L33" s="22" t="s">
        <v>20</v>
      </c>
      <c r="M33" s="21" t="n">
        <f aca="false">IF(OR(L33&gt;=65,ISNUMBER(L33)=FALSE()),0,VLOOKUP(L33,PointTable,M$3,TRUE()))</f>
        <v>0</v>
      </c>
      <c r="O33" s="0" t="n">
        <f aca="false">G33</f>
        <v>0</v>
      </c>
      <c r="P33" s="0" t="n">
        <f aca="false">J33</f>
        <v>210</v>
      </c>
      <c r="Q33" s="0" t="n">
        <f aca="false">M33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37" t="s">
        <v>379</v>
      </c>
      <c r="D34" s="19" t="n">
        <v>20682</v>
      </c>
      <c r="E34" s="20" t="n">
        <f aca="false">LARGE($O34:$Q34,1)+LARGE($O34:$Q34,2)</f>
        <v>206</v>
      </c>
      <c r="F34" s="36" t="str">
        <f aca="false">IF(ISERROR(H34),"np",H34)</f>
        <v>np</v>
      </c>
      <c r="G34" s="35" t="n">
        <f aca="false">IF(OR(F34&gt;=65,ISNUMBER(F34)=FALSE()),0,VLOOKUP(F34,PointTable,G$3,TRUE()))</f>
        <v>0</v>
      </c>
      <c r="H34" s="25" t="e">
        <f aca="false">VLOOKUP($C34,'Combined Women''s Foil'!$C$4:$I$200,H$1-2,FALSE())</f>
        <v>#N/A</v>
      </c>
      <c r="I34" s="36" t="str">
        <f aca="false">IF(ISERROR(K34),"np",K34)</f>
        <v>np</v>
      </c>
      <c r="J34" s="35" t="n">
        <f aca="false">IF(OR(I34&gt;=65,ISNUMBER(I34)=FALSE()),0,VLOOKUP(I34,PointTable,J$3,TRUE()))</f>
        <v>0</v>
      </c>
      <c r="K34" s="25" t="e">
        <f aca="false">VLOOKUP($C34,'Combined Women''s Foil'!$C$4:$I$200,K$1-2,FALSE())</f>
        <v>#N/A</v>
      </c>
      <c r="L34" s="22" t="n">
        <v>13</v>
      </c>
      <c r="M34" s="21" t="n">
        <f aca="false">IF(OR(L34&gt;=65,ISNUMBER(L34)=FALSE()),0,VLOOKUP(L34,PointTable,M$3,TRUE()))</f>
        <v>206</v>
      </c>
      <c r="O34" s="0" t="n">
        <f aca="false">G34</f>
        <v>0</v>
      </c>
      <c r="P34" s="0" t="n">
        <f aca="false">J34</f>
        <v>0</v>
      </c>
      <c r="Q34" s="0" t="n">
        <f aca="false">M34</f>
        <v>206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/>
      </c>
      <c r="C35" s="37" t="s">
        <v>380</v>
      </c>
      <c r="D35" s="19" t="n">
        <v>20470</v>
      </c>
      <c r="E35" s="20" t="n">
        <f aca="false">LARGE($O35:$Q35,1)+LARGE($O35:$Q35,2)</f>
        <v>202</v>
      </c>
      <c r="F35" s="36" t="str">
        <f aca="false">IF(ISERROR(H35),"np",H35)</f>
        <v>np</v>
      </c>
      <c r="G35" s="35" t="n">
        <f aca="false">IF(OR(F35&gt;=65,ISNUMBER(F35)=FALSE()),0,VLOOKUP(F35,PointTable,G$3,TRUE()))</f>
        <v>0</v>
      </c>
      <c r="H35" s="25" t="e">
        <f aca="false">VLOOKUP($C35,'Combined Women''s Foil'!$C$4:$I$200,H$1-2,FALSE())</f>
        <v>#N/A</v>
      </c>
      <c r="I35" s="36" t="str">
        <f aca="false">IF(ISERROR(K35),"np",K35)</f>
        <v>np</v>
      </c>
      <c r="J35" s="35" t="n">
        <f aca="false">IF(OR(I35&gt;=65,ISNUMBER(I35)=FALSE()),0,VLOOKUP(I35,PointTable,J$3,TRUE()))</f>
        <v>0</v>
      </c>
      <c r="K35" s="25" t="e">
        <f aca="false">VLOOKUP($C35,'Combined Women''s Foil'!$C$4:$I$200,K$1-2,FALSE())</f>
        <v>#N/A</v>
      </c>
      <c r="L35" s="22" t="n">
        <v>15</v>
      </c>
      <c r="M35" s="21" t="n">
        <f aca="false">IF(OR(L35&gt;=65,ISNUMBER(L35)=FALSE()),0,VLOOKUP(L35,PointTable,M$3,TRUE()))</f>
        <v>202</v>
      </c>
      <c r="O35" s="0" t="n">
        <f aca="false">G35</f>
        <v>0</v>
      </c>
      <c r="P35" s="0" t="n">
        <f aca="false">J35</f>
        <v>0</v>
      </c>
      <c r="Q35" s="0" t="n">
        <f aca="false">M35</f>
        <v>202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/>
      </c>
      <c r="C36" s="24" t="s">
        <v>236</v>
      </c>
      <c r="D36" s="19" t="n">
        <v>20212</v>
      </c>
      <c r="E36" s="20" t="n">
        <f aca="false">LARGE($O36:$Q36,1)+LARGE($O36:$Q36,2)</f>
        <v>192</v>
      </c>
      <c r="F36" s="36" t="n">
        <f aca="false">IF(ISERROR(H36),"np",H36)</f>
        <v>23</v>
      </c>
      <c r="G36" s="35" t="n">
        <f aca="false">IF(OR(F36&gt;=65,ISNUMBER(F36)=FALSE()),0,VLOOKUP(F36,PointTable,G$3,TRUE()))</f>
        <v>192</v>
      </c>
      <c r="H36" s="25" t="n">
        <f aca="false">VLOOKUP($C36,'Combined Women''s Foil'!$C$4:$I$200,H$1-2,FALSE())</f>
        <v>23</v>
      </c>
      <c r="I36" s="36" t="str">
        <f aca="false">IF(ISERROR(K36),"np",K36)</f>
        <v>np</v>
      </c>
      <c r="J36" s="35" t="n">
        <f aca="false">IF(OR(I36&gt;=65,ISNUMBER(I36)=FALSE()),0,VLOOKUP(I36,PointTable,J$3,TRUE()))</f>
        <v>0</v>
      </c>
      <c r="K36" s="25" t="str">
        <f aca="false">VLOOKUP($C36,'Combined Women''s Foil'!$C$4:$I$200,K$1-2,FALSE())</f>
        <v>np</v>
      </c>
      <c r="L36" s="22" t="s">
        <v>20</v>
      </c>
      <c r="M36" s="21" t="n">
        <f aca="false">IF(OR(L36&gt;=65,ISNUMBER(L36)=FALSE()),0,VLOOKUP(L36,PointTable,M$3,TRUE()))</f>
        <v>0</v>
      </c>
      <c r="O36" s="0" t="n">
        <f aca="false">G36</f>
        <v>192</v>
      </c>
      <c r="P36" s="0" t="n">
        <f aca="false">J36</f>
        <v>0</v>
      </c>
      <c r="Q36" s="0" t="n">
        <f aca="false">M36</f>
        <v>0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/>
      </c>
      <c r="C37" s="24" t="s">
        <v>269</v>
      </c>
      <c r="D37" s="19" t="n">
        <v>20116</v>
      </c>
      <c r="E37" s="20" t="n">
        <f aca="false">LARGE($O37:$Q37,1)+LARGE($O37:$Q37,2)</f>
        <v>178.5</v>
      </c>
      <c r="F37" s="36" t="str">
        <f aca="false">IF(ISERROR(H37),"np",H37)</f>
        <v>np</v>
      </c>
      <c r="G37" s="35" t="n">
        <f aca="false">IF(OR(F37&gt;=65,ISNUMBER(F37)=FALSE()),0,VLOOKUP(F37,PointTable,G$3,TRUE()))</f>
        <v>0</v>
      </c>
      <c r="H37" s="25" t="str">
        <f aca="false">VLOOKUP($C37,'Combined Women''s Foil'!$C$4:$I$200,H$1-2,FALSE())</f>
        <v>np</v>
      </c>
      <c r="I37" s="36" t="n">
        <f aca="false">IF(ISERROR(K37),"np",K37)</f>
        <v>27.5</v>
      </c>
      <c r="J37" s="35" t="n">
        <f aca="false">IF(OR(I37&gt;=65,ISNUMBER(I37)=FALSE()),0,VLOOKUP(I37,PointTable,J$3,TRUE()))</f>
        <v>178.5</v>
      </c>
      <c r="K37" s="25" t="n">
        <f aca="false">VLOOKUP($C37,'Combined Women''s Foil'!$C$4:$I$200,K$1-2,FALSE())</f>
        <v>27.5</v>
      </c>
      <c r="L37" s="22" t="s">
        <v>20</v>
      </c>
      <c r="M37" s="21" t="n">
        <f aca="false">IF(OR(L37&gt;=65,ISNUMBER(L37)=FALSE()),0,VLOOKUP(L37,PointTable,M$3,TRUE()))</f>
        <v>0</v>
      </c>
      <c r="O37" s="0" t="n">
        <f aca="false">G37</f>
        <v>0</v>
      </c>
      <c r="P37" s="0" t="n">
        <f aca="false">J37</f>
        <v>178.5</v>
      </c>
      <c r="Q37" s="0" t="n">
        <f aca="false">M37</f>
        <v>0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T</v>
      </c>
      <c r="B38" s="18" t="str">
        <f aca="false">TRIM(IF(D38&lt;=V60Cutoff,"%",IF(D38&lt;=V50Cutoff,"#","")))</f>
        <v/>
      </c>
      <c r="C38" s="24" t="s">
        <v>271</v>
      </c>
      <c r="D38" s="19" t="n">
        <v>20822</v>
      </c>
      <c r="E38" s="20" t="n">
        <f aca="false">LARGE($O38:$Q38,1)+LARGE($O38:$Q38,2)</f>
        <v>168</v>
      </c>
      <c r="F38" s="36" t="n">
        <f aca="false">IF(ISERROR(H38),"np",H38)</f>
        <v>31</v>
      </c>
      <c r="G38" s="35" t="n">
        <f aca="false">IF(OR(F38&gt;=65,ISNUMBER(F38)=FALSE()),0,VLOOKUP(F38,PointTable,G$3,TRUE()))</f>
        <v>168</v>
      </c>
      <c r="H38" s="25" t="n">
        <f aca="false">VLOOKUP($C38,'Combined Women''s Foil'!$C$4:$I$200,H$1-2,FALSE())</f>
        <v>31</v>
      </c>
      <c r="I38" s="36" t="str">
        <f aca="false">IF(ISERROR(K38),"np",K38)</f>
        <v>np</v>
      </c>
      <c r="J38" s="35" t="n">
        <f aca="false">IF(OR(I38&gt;=65,ISNUMBER(I38)=FALSE()),0,VLOOKUP(I38,PointTable,J$3,TRUE()))</f>
        <v>0</v>
      </c>
      <c r="K38" s="25" t="str">
        <f aca="false">VLOOKUP($C38,'Combined Women''s Foil'!$C$4:$I$200,K$1-2,FALSE())</f>
        <v>np</v>
      </c>
      <c r="L38" s="22" t="s">
        <v>20</v>
      </c>
      <c r="M38" s="21" t="n">
        <f aca="false">IF(OR(L38&gt;=65,ISNUMBER(L38)=FALSE()),0,VLOOKUP(L38,PointTable,M$3,TRUE()))</f>
        <v>0</v>
      </c>
      <c r="O38" s="0" t="n">
        <f aca="false">G38</f>
        <v>168</v>
      </c>
      <c r="P38" s="0" t="n">
        <f aca="false">J38</f>
        <v>0</v>
      </c>
      <c r="Q38" s="0" t="n">
        <f aca="false">M38</f>
        <v>0</v>
      </c>
    </row>
    <row r="39" customFormat="false" ht="12.75" hidden="false" customHeight="false" outlineLevel="0" collapsed="false">
      <c r="A39" s="18" t="str">
        <f aca="false">IF(E39=0,"",IF(E39=E38,A38,ROW()-3&amp;IF(E39=E40,"T","")))</f>
        <v>35T</v>
      </c>
      <c r="B39" s="18" t="str">
        <f aca="false">TRIM(IF(D39&lt;=V60Cutoff,"%",IF(D39&lt;=V50Cutoff,"#","")))</f>
        <v/>
      </c>
      <c r="C39" s="24" t="s">
        <v>272</v>
      </c>
      <c r="D39" s="19" t="n">
        <v>21619</v>
      </c>
      <c r="E39" s="20" t="n">
        <f aca="false">LARGE($O39:$Q39,1)+LARGE($O39:$Q39,2)</f>
        <v>168</v>
      </c>
      <c r="F39" s="36" t="str">
        <f aca="false">IF(ISERROR(H39),"np",H39)</f>
        <v>np</v>
      </c>
      <c r="G39" s="35" t="n">
        <f aca="false">IF(OR(F39&gt;=65,ISNUMBER(F39)=FALSE()),0,VLOOKUP(F39,PointTable,G$3,TRUE()))</f>
        <v>0</v>
      </c>
      <c r="H39" s="25" t="str">
        <f aca="false">VLOOKUP($C39,'Combined Women''s Foil'!$C$4:$I$200,H$1-2,FALSE())</f>
        <v>np</v>
      </c>
      <c r="I39" s="36" t="n">
        <f aca="false">IF(ISERROR(K39),"np",K39)</f>
        <v>31</v>
      </c>
      <c r="J39" s="35" t="n">
        <f aca="false">IF(OR(I39&gt;=65,ISNUMBER(I39)=FALSE()),0,VLOOKUP(I39,PointTable,J$3,TRUE()))</f>
        <v>168</v>
      </c>
      <c r="K39" s="25" t="n">
        <f aca="false">VLOOKUP($C39,'Combined Women''s Foil'!$C$4:$I$200,K$1-2,FALSE())</f>
        <v>31</v>
      </c>
      <c r="L39" s="22" t="s">
        <v>20</v>
      </c>
      <c r="M39" s="21" t="n">
        <f aca="false">IF(OR(L39&gt;=65,ISNUMBER(L39)=FALSE()),0,VLOOKUP(L39,PointTable,M$3,TRUE()))</f>
        <v>0</v>
      </c>
      <c r="O39" s="0" t="n">
        <f aca="false">G39</f>
        <v>0</v>
      </c>
      <c r="P39" s="0" t="n">
        <f aca="false">J39</f>
        <v>168</v>
      </c>
      <c r="Q39" s="0" t="n">
        <f aca="false">M39</f>
        <v>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/>
      </c>
      <c r="C40" s="37" t="s">
        <v>360</v>
      </c>
      <c r="D40" s="19" t="n">
        <v>22070</v>
      </c>
      <c r="E40" s="20" t="n">
        <f aca="false">LARGE($O40:$Q40,1)+LARGE($O40:$Q40,2)</f>
        <v>140</v>
      </c>
      <c r="F40" s="36" t="str">
        <f aca="false">IF(ISERROR(H40),"np",H40)</f>
        <v>np</v>
      </c>
      <c r="G40" s="35" t="n">
        <f aca="false">IF(OR(F40&gt;=65,ISNUMBER(F40)=FALSE()),0,VLOOKUP(F40,PointTable,G$3,TRUE()))</f>
        <v>0</v>
      </c>
      <c r="H40" s="25" t="e">
        <f aca="false">VLOOKUP($C40,'Combined Women''s Foil'!$C$4:$I$200,H$1-2,FALSE())</f>
        <v>#N/A</v>
      </c>
      <c r="I40" s="36" t="str">
        <f aca="false">IF(ISERROR(K40),"np",K40)</f>
        <v>np</v>
      </c>
      <c r="J40" s="35" t="n">
        <f aca="false">IF(OR(I40&gt;=65,ISNUMBER(I40)=FALSE()),0,VLOOKUP(I40,PointTable,J$3,TRUE()))</f>
        <v>0</v>
      </c>
      <c r="K40" s="25" t="e">
        <f aca="false">VLOOKUP($C40,'Combined Women''s Foil'!$C$4:$I$200,K$1-2,FALSE())</f>
        <v>#N/A</v>
      </c>
      <c r="L40" s="22" t="n">
        <v>17</v>
      </c>
      <c r="M40" s="21" t="n">
        <f aca="false">IF(OR(L40&gt;=65,ISNUMBER(L40)=FALSE()),0,VLOOKUP(L40,PointTable,M$3,TRUE()))</f>
        <v>140</v>
      </c>
      <c r="O40" s="0" t="n">
        <f aca="false">G40</f>
        <v>0</v>
      </c>
      <c r="P40" s="0" t="n">
        <f aca="false">J40</f>
        <v>0</v>
      </c>
      <c r="Q40" s="0" t="n">
        <f aca="false">M40</f>
        <v>140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/>
      </c>
      <c r="C41" s="37" t="s">
        <v>369</v>
      </c>
      <c r="D41" s="19" t="n">
        <v>19608</v>
      </c>
      <c r="E41" s="20" t="n">
        <f aca="false">LARGE($O41:$Q41,1)+LARGE($O41:$Q41,2)</f>
        <v>136</v>
      </c>
      <c r="F41" s="36" t="str">
        <f aca="false">IF(ISERROR(H41),"np",H41)</f>
        <v>np</v>
      </c>
      <c r="G41" s="35" t="n">
        <f aca="false">IF(OR(F41&gt;=65,ISNUMBER(F41)=FALSE()),0,VLOOKUP(F41,PointTable,G$3,TRUE()))</f>
        <v>0</v>
      </c>
      <c r="H41" s="25" t="e">
        <f aca="false">VLOOKUP($C41,'Combined Women''s Foil'!$C$4:$I$200,H$1-2,FALSE())</f>
        <v>#N/A</v>
      </c>
      <c r="I41" s="36" t="str">
        <f aca="false">IF(ISERROR(K41),"np",K41)</f>
        <v>np</v>
      </c>
      <c r="J41" s="35" t="n">
        <f aca="false">IF(OR(I41&gt;=65,ISNUMBER(I41)=FALSE()),0,VLOOKUP(I41,PointTable,J$3,TRUE()))</f>
        <v>0</v>
      </c>
      <c r="K41" s="25" t="e">
        <f aca="false">VLOOKUP($C41,'Combined Women''s Foil'!$C$4:$I$200,K$1-2,FALSE())</f>
        <v>#N/A</v>
      </c>
      <c r="L41" s="22" t="n">
        <v>19</v>
      </c>
      <c r="M41" s="21" t="n">
        <f aca="false">IF(OR(L41&gt;=65,ISNUMBER(L41)=FALSE()),0,VLOOKUP(L41,PointTable,M$3,TRUE()))</f>
        <v>136</v>
      </c>
      <c r="O41" s="0" t="n">
        <f aca="false">G41</f>
        <v>0</v>
      </c>
      <c r="P41" s="0" t="n">
        <f aca="false">J41</f>
        <v>0</v>
      </c>
      <c r="Q41" s="0" t="n">
        <f aca="false">M41</f>
        <v>136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37" t="s">
        <v>381</v>
      </c>
      <c r="D42" s="19" t="n">
        <v>22259</v>
      </c>
      <c r="E42" s="20" t="n">
        <f aca="false">LARGE($O42:$Q42,1)+LARGE($O42:$Q42,2)</f>
        <v>130</v>
      </c>
      <c r="F42" s="36" t="str">
        <f aca="false">IF(ISERROR(H42),"np",H42)</f>
        <v>np</v>
      </c>
      <c r="G42" s="35" t="n">
        <f aca="false">IF(OR(F42&gt;=65,ISNUMBER(F42)=FALSE()),0,VLOOKUP(F42,PointTable,G$3,TRUE()))</f>
        <v>0</v>
      </c>
      <c r="H42" s="25" t="e">
        <f aca="false">VLOOKUP($C42,'Combined Women''s Foil'!$C$4:$I$200,H$1-2,FALSE())</f>
        <v>#N/A</v>
      </c>
      <c r="I42" s="36" t="str">
        <f aca="false">IF(ISERROR(K42),"np",K42)</f>
        <v>np</v>
      </c>
      <c r="J42" s="35" t="n">
        <f aca="false">IF(OR(I42&gt;=65,ISNUMBER(I42)=FALSE()),0,VLOOKUP(I42,PointTable,J$3,TRUE()))</f>
        <v>0</v>
      </c>
      <c r="K42" s="25" t="e">
        <f aca="false">VLOOKUP($C42,'Combined Women''s Foil'!$C$4:$I$200,K$1-2,FALSE())</f>
        <v>#N/A</v>
      </c>
      <c r="L42" s="22" t="n">
        <v>22</v>
      </c>
      <c r="M42" s="21" t="n">
        <f aca="false">IF(OR(L42&gt;=65,ISNUMBER(L42)=FALSE()),0,VLOOKUP(L42,PointTable,M$3,TRUE()))</f>
        <v>130</v>
      </c>
      <c r="O42" s="0" t="n">
        <f aca="false">G42</f>
        <v>0</v>
      </c>
      <c r="P42" s="0" t="n">
        <f aca="false">J42</f>
        <v>0</v>
      </c>
      <c r="Q42" s="0" t="n">
        <f aca="false">M42</f>
        <v>130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/>
      </c>
      <c r="C43" s="37" t="s">
        <v>382</v>
      </c>
      <c r="D43" s="19" t="n">
        <v>19780</v>
      </c>
      <c r="E43" s="20" t="n">
        <f aca="false">LARGE($O43:$Q43,1)+LARGE($O43:$Q43,2)</f>
        <v>124</v>
      </c>
      <c r="F43" s="36" t="str">
        <f aca="false">IF(ISERROR(H43),"np",H43)</f>
        <v>np</v>
      </c>
      <c r="G43" s="35" t="n">
        <f aca="false">IF(OR(F43&gt;=65,ISNUMBER(F43)=FALSE()),0,VLOOKUP(F43,PointTable,G$3,TRUE()))</f>
        <v>0</v>
      </c>
      <c r="H43" s="25" t="e">
        <f aca="false">VLOOKUP($C43,'Combined Women''s Foil'!$C$4:$I$200,H$1-2,FALSE())</f>
        <v>#N/A</v>
      </c>
      <c r="I43" s="36" t="str">
        <f aca="false">IF(ISERROR(K43),"np",K43)</f>
        <v>np</v>
      </c>
      <c r="J43" s="35" t="n">
        <f aca="false">IF(OR(I43&gt;=65,ISNUMBER(I43)=FALSE()),0,VLOOKUP(I43,PointTable,J$3,TRUE()))</f>
        <v>0</v>
      </c>
      <c r="K43" s="25" t="e">
        <f aca="false">VLOOKUP($C43,'Combined Women''s Foil'!$C$4:$I$200,K$1-2,FALSE())</f>
        <v>#N/A</v>
      </c>
      <c r="L43" s="22" t="n">
        <v>25</v>
      </c>
      <c r="M43" s="21" t="n">
        <f aca="false">IF(OR(L43&gt;=65,ISNUMBER(L43)=FALSE()),0,VLOOKUP(L43,PointTable,M$3,TRUE()))</f>
        <v>124</v>
      </c>
      <c r="O43" s="0" t="n">
        <f aca="false">G43</f>
        <v>0</v>
      </c>
      <c r="P43" s="0" t="n">
        <f aca="false">J43</f>
        <v>0</v>
      </c>
      <c r="Q43" s="0" t="n">
        <f aca="false">M43</f>
        <v>124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/>
      </c>
      <c r="C44" s="37" t="s">
        <v>371</v>
      </c>
      <c r="D44" s="19" t="n">
        <v>20888</v>
      </c>
      <c r="E44" s="20" t="n">
        <f aca="false">LARGE($O44:$Q44,1)+LARGE($O44:$Q44,2)</f>
        <v>118</v>
      </c>
      <c r="F44" s="36" t="str">
        <f aca="false">IF(ISERROR(H44),"np",H44)</f>
        <v>np</v>
      </c>
      <c r="G44" s="35" t="n">
        <f aca="false">IF(OR(F44&gt;=65,ISNUMBER(F44)=FALSE()),0,VLOOKUP(F44,PointTable,G$3,TRUE()))</f>
        <v>0</v>
      </c>
      <c r="H44" s="25" t="e">
        <f aca="false">VLOOKUP($C44,'Combined Women''s Foil'!$C$4:$I$200,H$1-2,FALSE())</f>
        <v>#N/A</v>
      </c>
      <c r="I44" s="36" t="str">
        <f aca="false">IF(ISERROR(K44),"np",K44)</f>
        <v>np</v>
      </c>
      <c r="J44" s="35" t="n">
        <f aca="false">IF(OR(I44&gt;=65,ISNUMBER(I44)=FALSE()),0,VLOOKUP(I44,PointTable,J$3,TRUE()))</f>
        <v>0</v>
      </c>
      <c r="K44" s="25" t="e">
        <f aca="false">VLOOKUP($C44,'Combined Women''s Foil'!$C$4:$I$200,K$1-2,FALSE())</f>
        <v>#N/A</v>
      </c>
      <c r="L44" s="22" t="n">
        <v>28</v>
      </c>
      <c r="M44" s="21" t="n">
        <f aca="false">IF(OR(L44&gt;=65,ISNUMBER(L44)=FALSE()),0,VLOOKUP(L44,PointTable,M$3,TRUE()))</f>
        <v>118</v>
      </c>
      <c r="O44" s="0" t="n">
        <f aca="false">G44</f>
        <v>0</v>
      </c>
      <c r="P44" s="0" t="n">
        <f aca="false">J44</f>
        <v>0</v>
      </c>
      <c r="Q44" s="0" t="n">
        <f aca="false">M44</f>
        <v>118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/>
      </c>
      <c r="C45" s="37" t="s">
        <v>287</v>
      </c>
      <c r="D45" s="19" t="n">
        <v>21629</v>
      </c>
      <c r="E45" s="20" t="n">
        <f aca="false">LARGE($O45:$Q45,1)+LARGE($O45:$Q45,2)</f>
        <v>116</v>
      </c>
      <c r="F45" s="36" t="str">
        <f aca="false">IF(ISERROR(H45),"np",H45)</f>
        <v>np</v>
      </c>
      <c r="G45" s="35" t="n">
        <f aca="false">IF(OR(F45&gt;=65,ISNUMBER(F45)=FALSE()),0,VLOOKUP(F45,PointTable,G$3,TRUE()))</f>
        <v>0</v>
      </c>
      <c r="H45" s="25" t="e">
        <f aca="false">VLOOKUP($C45,'Combined Women''s Foil'!$C$4:$I$200,H$1-2,FALSE())</f>
        <v>#N/A</v>
      </c>
      <c r="I45" s="36" t="str">
        <f aca="false">IF(ISERROR(K45),"np",K45)</f>
        <v>np</v>
      </c>
      <c r="J45" s="35" t="n">
        <f aca="false">IF(OR(I45&gt;=65,ISNUMBER(I45)=FALSE()),0,VLOOKUP(I45,PointTable,J$3,TRUE()))</f>
        <v>0</v>
      </c>
      <c r="K45" s="25" t="e">
        <f aca="false">VLOOKUP($C45,'Combined Women''s Foil'!$C$4:$I$200,K$1-2,FALSE())</f>
        <v>#N/A</v>
      </c>
      <c r="L45" s="22" t="n">
        <v>29</v>
      </c>
      <c r="M45" s="21" t="n">
        <f aca="false">IF(OR(L45&gt;=65,ISNUMBER(L45)=FALSE()),0,VLOOKUP(L45,PointTable,M$3,TRUE()))</f>
        <v>116</v>
      </c>
      <c r="O45" s="0" t="n">
        <f aca="false">G45</f>
        <v>0</v>
      </c>
      <c r="P45" s="0" t="n">
        <f aca="false">J45</f>
        <v>0</v>
      </c>
      <c r="Q45" s="0" t="n">
        <f aca="false">M45</f>
        <v>116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37" t="s">
        <v>383</v>
      </c>
      <c r="D46" s="19" t="n">
        <v>21482</v>
      </c>
      <c r="E46" s="20" t="n">
        <f aca="false">LARGE($O46:$Q46,1)+LARGE($O46:$Q46,2)</f>
        <v>114</v>
      </c>
      <c r="F46" s="36" t="str">
        <f aca="false">IF(ISERROR(H46),"np",H46)</f>
        <v>np</v>
      </c>
      <c r="G46" s="35" t="n">
        <f aca="false">IF(OR(F46&gt;=65,ISNUMBER(F46)=FALSE()),0,VLOOKUP(F46,PointTable,G$3,TRUE()))</f>
        <v>0</v>
      </c>
      <c r="H46" s="25" t="e">
        <f aca="false">VLOOKUP($C46,'Combined Women''s Foil'!$C$4:$I$200,H$1-2,FALSE())</f>
        <v>#N/A</v>
      </c>
      <c r="I46" s="36" t="str">
        <f aca="false">IF(ISERROR(K46),"np",K46)</f>
        <v>np</v>
      </c>
      <c r="J46" s="35" t="n">
        <f aca="false">IF(OR(I46&gt;=65,ISNUMBER(I46)=FALSE()),0,VLOOKUP(I46,PointTable,J$3,TRUE()))</f>
        <v>0</v>
      </c>
      <c r="K46" s="25" t="e">
        <f aca="false">VLOOKUP($C46,'Combined Women''s Foil'!$C$4:$I$200,K$1-2,FALSE())</f>
        <v>#N/A</v>
      </c>
      <c r="L46" s="22" t="n">
        <v>30</v>
      </c>
      <c r="M46" s="21" t="n">
        <f aca="false">IF(OR(L46&gt;=65,ISNUMBER(L46)=FALSE()),0,VLOOKUP(L46,PointTable,M$3,TRUE()))</f>
        <v>114</v>
      </c>
      <c r="O46" s="0" t="n">
        <f aca="false">G46</f>
        <v>0</v>
      </c>
      <c r="P46" s="0" t="n">
        <f aca="false">J46</f>
        <v>0</v>
      </c>
      <c r="Q46" s="0" t="n">
        <f aca="false">M46</f>
        <v>114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/>
      </c>
      <c r="C47" s="37" t="s">
        <v>384</v>
      </c>
      <c r="D47" s="19" t="n">
        <v>22644</v>
      </c>
      <c r="E47" s="20" t="n">
        <f aca="false">LARGE($O47:$Q47,1)+LARGE($O47:$Q47,2)</f>
        <v>112</v>
      </c>
      <c r="F47" s="36" t="str">
        <f aca="false">IF(ISERROR(H47),"np",H47)</f>
        <v>np</v>
      </c>
      <c r="G47" s="35" t="n">
        <f aca="false">IF(OR(F47&gt;=65,ISNUMBER(F47)=FALSE()),0,VLOOKUP(F47,PointTable,G$3,TRUE()))</f>
        <v>0</v>
      </c>
      <c r="H47" s="25" t="e">
        <f aca="false">VLOOKUP($C47,'Combined Women''s Foil'!$C$4:$I$200,H$1-2,FALSE())</f>
        <v>#N/A</v>
      </c>
      <c r="I47" s="36" t="str">
        <f aca="false">IF(ISERROR(K47),"np",K47)</f>
        <v>np</v>
      </c>
      <c r="J47" s="35" t="n">
        <f aca="false">IF(OR(I47&gt;=65,ISNUMBER(I47)=FALSE()),0,VLOOKUP(I47,PointTable,J$3,TRUE()))</f>
        <v>0</v>
      </c>
      <c r="K47" s="25" t="e">
        <f aca="false">VLOOKUP($C47,'Combined Women''s Foil'!$C$4:$I$200,K$1-2,FALSE())</f>
        <v>#N/A</v>
      </c>
      <c r="L47" s="22" t="n">
        <v>31</v>
      </c>
      <c r="M47" s="21" t="n">
        <f aca="false">IF(OR(L47&gt;=65,ISNUMBER(L47)=FALSE()),0,VLOOKUP(L47,PointTable,M$3,TRUE()))</f>
        <v>112</v>
      </c>
      <c r="O47" s="0" t="n">
        <f aca="false">G47</f>
        <v>0</v>
      </c>
      <c r="P47" s="0" t="n">
        <f aca="false">J47</f>
        <v>0</v>
      </c>
      <c r="Q47" s="0" t="n">
        <f aca="false">M47</f>
        <v>112</v>
      </c>
    </row>
  </sheetData>
  <mergeCells count="5">
    <mergeCell ref="F1:G1"/>
    <mergeCell ref="I1:J1"/>
    <mergeCell ref="L1:M1"/>
    <mergeCell ref="G2:H2"/>
    <mergeCell ref="J2:K2"/>
  </mergeCells>
  <conditionalFormatting sqref="D4:D47">
    <cfRule type="expression" priority="2" aboveAverage="0" equalAverage="0" bottom="0" percent="0" rank="0" text="" dxfId="10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27" t="s">
        <v>4</v>
      </c>
      <c r="G1" s="27"/>
      <c r="H1" s="28" t="n">
        <f aca="false">HLOOKUP(F1,'Combined Women''s Saber'!$G$1:$J$3,3,FALSE())</f>
        <v>7</v>
      </c>
      <c r="I1" s="29" t="s">
        <v>5</v>
      </c>
      <c r="J1" s="29"/>
      <c r="K1" s="28" t="n">
        <f aca="false">HLOOKUP(I1,'Combined Women''s Saber'!$G$1:$J$3,3,FALSE())</f>
        <v>9</v>
      </c>
      <c r="L1" s="10" t="s">
        <v>294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8" t="str">
        <f aca="true">INDIRECT("'Combined Women''s Saber'!R2C"&amp;H1,FALSE())</f>
        <v>V</v>
      </c>
      <c r="G2" s="28" t="str">
        <f aca="true">INDIRECT("'Combined Women''s Saber'!R2C"&amp;H1+1,FALSE())</f>
        <v>Dec 2002&lt;BR&gt;VET</v>
      </c>
      <c r="H2" s="28"/>
      <c r="I2" s="30" t="str">
        <f aca="true">INDIRECT("'Combined Women''s Saber'!R2C"&amp;K1,FALSE())</f>
        <v>V</v>
      </c>
      <c r="J2" s="28" t="str">
        <f aca="true">INDIRECT("'Combined Women''s Saber'!R2C"&amp;K1+1,FALSE())</f>
        <v>Mar 2003&lt;BR&gt;VET</v>
      </c>
      <c r="K2" s="28"/>
      <c r="L2" s="13" t="s">
        <v>295</v>
      </c>
      <c r="M2" s="14" t="s">
        <v>296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1" t="n">
        <f aca="false">COLUMN()</f>
        <v>6</v>
      </c>
      <c r="G3" s="32" t="n">
        <f aca="false">HLOOKUP(F2,PointTableHeader,2,FALSE())</f>
        <v>18</v>
      </c>
      <c r="H3" s="31"/>
      <c r="I3" s="33" t="n">
        <f aca="false">COLUMN()</f>
        <v>9</v>
      </c>
      <c r="J3" s="32" t="n">
        <f aca="false">HLOOKUP(I2,PointTableHeader,2,FALSE())</f>
        <v>18</v>
      </c>
      <c r="K3" s="31"/>
      <c r="L3" s="17" t="n">
        <f aca="false">COLUMN()</f>
        <v>12</v>
      </c>
      <c r="M3" s="16" t="n">
        <f aca="false">HLOOKUP(L2,PointTableHeader,2,FALSE())</f>
        <v>19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" t="s">
        <v>239</v>
      </c>
      <c r="D4" s="19" t="n">
        <v>21637</v>
      </c>
      <c r="E4" s="20" t="n">
        <f aca="false">LARGE($O4:$Q4,1)+LARGE($O4:$Q4,2)</f>
        <v>1152</v>
      </c>
      <c r="F4" s="34" t="n">
        <f aca="false">IF(ISERROR(H4),"np",H4)</f>
        <v>2</v>
      </c>
      <c r="G4" s="35" t="n">
        <f aca="false">IF(OR(F4&gt;=65,ISNUMBER(F4)=FALSE()),0,VLOOKUP(F4,PointTable,G$3,TRUE()))</f>
        <v>552</v>
      </c>
      <c r="H4" s="25" t="n">
        <f aca="false">VLOOKUP($C4,'Combined Women''s Saber'!$C$4:$I$200,H$1-2,FALSE())</f>
        <v>2</v>
      </c>
      <c r="I4" s="36" t="n">
        <f aca="false">IF(ISERROR(K4),"np",K4)</f>
        <v>1</v>
      </c>
      <c r="J4" s="35" t="n">
        <f aca="false">IF(OR(I4&gt;=65,ISNUMBER(I4)=FALSE()),0,VLOOKUP(I4,PointTable,J$3,TRUE()))</f>
        <v>600</v>
      </c>
      <c r="K4" s="25" t="n">
        <f aca="false">VLOOKUP($C4,'Combined Women''s Saber'!$C$4:$I$200,K$1-2,FALSE())</f>
        <v>1</v>
      </c>
      <c r="L4" s="22" t="n">
        <v>5</v>
      </c>
      <c r="M4" s="21" t="n">
        <f aca="false">IF(OR(L4&gt;=65,ISNUMBER(L4)=FALSE()),0,VLOOKUP(L4,PointTable,M$3,TRUE()))</f>
        <v>280</v>
      </c>
      <c r="O4" s="0" t="n">
        <f aca="false">G4</f>
        <v>552</v>
      </c>
      <c r="P4" s="0" t="n">
        <f aca="false">J4</f>
        <v>600</v>
      </c>
      <c r="Q4" s="0" t="n">
        <f aca="false">M4</f>
        <v>28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" t="s">
        <v>276</v>
      </c>
      <c r="D5" s="19" t="n">
        <v>19669</v>
      </c>
      <c r="E5" s="20" t="n">
        <f aca="false">LARGE($O5:$Q5,1)+LARGE($O5:$Q5,2)</f>
        <v>1110</v>
      </c>
      <c r="F5" s="36" t="n">
        <f aca="false">IF(ISERROR(H5),"np",H5)</f>
        <v>1</v>
      </c>
      <c r="G5" s="35" t="n">
        <f aca="false">IF(OR(F5&gt;=65,ISNUMBER(F5)=FALSE()),0,VLOOKUP(F5,PointTable,G$3,TRUE()))</f>
        <v>600</v>
      </c>
      <c r="H5" s="25" t="n">
        <f aca="false">VLOOKUP($C5,'Combined Women''s Saber'!$C$4:$I$200,H$1-2,FALSE())</f>
        <v>1</v>
      </c>
      <c r="I5" s="36" t="n">
        <f aca="false">IF(ISERROR(K5),"np",K5)</f>
        <v>3</v>
      </c>
      <c r="J5" s="35" t="n">
        <f aca="false">IF(OR(I5&gt;=65,ISNUMBER(I5)=FALSE()),0,VLOOKUP(I5,PointTable,J$3,TRUE()))</f>
        <v>510</v>
      </c>
      <c r="K5" s="25" t="n">
        <f aca="false">VLOOKUP($C5,'Combined Women''s Saber'!$C$4:$I$200,K$1-2,FALSE())</f>
        <v>3</v>
      </c>
      <c r="L5" s="22" t="n">
        <v>6</v>
      </c>
      <c r="M5" s="21" t="n">
        <f aca="false">IF(OR(L5&gt;=65,ISNUMBER(L5)=FALSE()),0,VLOOKUP(L5,PointTable,M$3,TRUE()))</f>
        <v>278</v>
      </c>
      <c r="O5" s="0" t="n">
        <f aca="false">G5</f>
        <v>600</v>
      </c>
      <c r="P5" s="0" t="n">
        <f aca="false">J5</f>
        <v>510</v>
      </c>
      <c r="Q5" s="0" t="n">
        <f aca="false">M5</f>
        <v>278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4" t="s">
        <v>278</v>
      </c>
      <c r="D6" s="19" t="n">
        <v>22438</v>
      </c>
      <c r="E6" s="20" t="n">
        <f aca="false">LARGE($O6:$Q6,1)+LARGE($O6:$Q6,2)</f>
        <v>921</v>
      </c>
      <c r="F6" s="36" t="n">
        <f aca="false">IF(ISERROR(H6),"np",H6)</f>
        <v>8</v>
      </c>
      <c r="G6" s="35" t="n">
        <f aca="false">IF(OR(F6&gt;=65,ISNUMBER(F6)=FALSE()),0,VLOOKUP(F6,PointTable,G$3,TRUE()))</f>
        <v>411</v>
      </c>
      <c r="H6" s="25" t="n">
        <f aca="false">VLOOKUP($C6,'Combined Women''s Saber'!$C$4:$I$200,H$1-2,FALSE())</f>
        <v>8</v>
      </c>
      <c r="I6" s="36" t="n">
        <f aca="false">IF(ISERROR(K6),"np",K6)</f>
        <v>3</v>
      </c>
      <c r="J6" s="35" t="n">
        <f aca="false">IF(OR(I6&gt;=65,ISNUMBER(I6)=FALSE()),0,VLOOKUP(I6,PointTable,J$3,TRUE()))</f>
        <v>510</v>
      </c>
      <c r="K6" s="25" t="n">
        <f aca="false">VLOOKUP($C6,'Combined Women''s Saber'!$C$4:$I$200,K$1-2,FALSE())</f>
        <v>3</v>
      </c>
      <c r="L6" s="22" t="n">
        <v>3</v>
      </c>
      <c r="M6" s="21" t="n">
        <f aca="false">IF(OR(L6&gt;=65,ISNUMBER(L6)=FALSE()),0,VLOOKUP(L6,PointTable,M$3,TRUE()))</f>
        <v>340</v>
      </c>
      <c r="O6" s="0" t="n">
        <f aca="false">G6</f>
        <v>411</v>
      </c>
      <c r="P6" s="0" t="n">
        <f aca="false">J6</f>
        <v>510</v>
      </c>
      <c r="Q6" s="0" t="n">
        <f aca="false">M6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4" t="s">
        <v>283</v>
      </c>
      <c r="D7" s="19" t="n">
        <v>22882</v>
      </c>
      <c r="E7" s="20" t="n">
        <f aca="false">LARGE($O7:$Q7,1)+LARGE($O7:$Q7,2)</f>
        <v>910</v>
      </c>
      <c r="F7" s="36" t="n">
        <f aca="false">IF(ISERROR(H7),"np",H7)</f>
        <v>3</v>
      </c>
      <c r="G7" s="35" t="n">
        <f aca="false">IF(OR(F7&gt;=65,ISNUMBER(F7)=FALSE()),0,VLOOKUP(F7,PointTable,G$3,TRUE()))</f>
        <v>510</v>
      </c>
      <c r="H7" s="25" t="n">
        <f aca="false">VLOOKUP($C7,'Combined Women''s Saber'!$C$4:$I$200,H$1-2,FALSE())</f>
        <v>3</v>
      </c>
      <c r="I7" s="36" t="str">
        <f aca="false">IF(ISERROR(K7),"np",K7)</f>
        <v>np</v>
      </c>
      <c r="J7" s="35" t="n">
        <f aca="false">IF(OR(I7&gt;=65,ISNUMBER(I7)=FALSE()),0,VLOOKUP(I7,PointTable,J$3,TRUE()))</f>
        <v>0</v>
      </c>
      <c r="K7" s="25" t="str">
        <f aca="false">VLOOKUP($C7,'Combined Women''s Saber'!$C$4:$I$200,K$1-2,FALSE())</f>
        <v>np</v>
      </c>
      <c r="L7" s="22" t="n">
        <v>1</v>
      </c>
      <c r="M7" s="21" t="n">
        <f aca="false">IF(OR(L7&gt;=65,ISNUMBER(L7)=FALSE()),0,VLOOKUP(L7,PointTable,M$3,TRUE()))</f>
        <v>400</v>
      </c>
      <c r="O7" s="0" t="n">
        <f aca="false">G7</f>
        <v>510</v>
      </c>
      <c r="P7" s="0" t="n">
        <f aca="false">J7</f>
        <v>0</v>
      </c>
      <c r="Q7" s="0" t="n">
        <f aca="false">M7</f>
        <v>40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4" t="s">
        <v>211</v>
      </c>
      <c r="D8" s="19" t="n">
        <v>20311</v>
      </c>
      <c r="E8" s="20" t="n">
        <f aca="false">LARGE($O8:$Q8,1)+LARGE($O8:$Q8,2)</f>
        <v>729</v>
      </c>
      <c r="F8" s="36" t="n">
        <f aca="false">IF(ISERROR(H8),"np",H8)</f>
        <v>10</v>
      </c>
      <c r="G8" s="35" t="n">
        <f aca="false">IF(OR(F8&gt;=65,ISNUMBER(F8)=FALSE()),0,VLOOKUP(F8,PointTable,G$3,TRUE()))</f>
        <v>318</v>
      </c>
      <c r="H8" s="25" t="n">
        <f aca="false">VLOOKUP($C8,'Combined Women''s Saber'!$C$4:$I$200,H$1-2,FALSE())</f>
        <v>10</v>
      </c>
      <c r="I8" s="36" t="n">
        <f aca="false">IF(ISERROR(K8),"np",K8)</f>
        <v>8</v>
      </c>
      <c r="J8" s="35" t="n">
        <f aca="false">IF(OR(I8&gt;=65,ISNUMBER(I8)=FALSE()),0,VLOOKUP(I8,PointTable,J$3,TRUE()))</f>
        <v>411</v>
      </c>
      <c r="K8" s="25" t="n">
        <f aca="false">VLOOKUP($C8,'Combined Women''s Saber'!$C$4:$I$200,K$1-2,FALSE())</f>
        <v>8</v>
      </c>
      <c r="L8" s="22" t="n">
        <v>8</v>
      </c>
      <c r="M8" s="21" t="n">
        <f aca="false">IF(OR(L8&gt;=65,ISNUMBER(L8)=FALSE()),0,VLOOKUP(L8,PointTable,M$3,TRUE()))</f>
        <v>274</v>
      </c>
      <c r="O8" s="0" t="n">
        <f aca="false">G8</f>
        <v>318</v>
      </c>
      <c r="P8" s="0" t="n">
        <f aca="false">J8</f>
        <v>411</v>
      </c>
      <c r="Q8" s="0" t="n">
        <f aca="false">M8</f>
        <v>274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" t="s">
        <v>286</v>
      </c>
      <c r="D9" s="19" t="n">
        <v>21682</v>
      </c>
      <c r="E9" s="20" t="n">
        <f aca="false">LARGE($O9:$Q9,1)+LARGE($O9:$Q9,2)</f>
        <v>693</v>
      </c>
      <c r="F9" s="36" t="n">
        <f aca="false">IF(ISERROR(H9),"np",H9)</f>
        <v>6</v>
      </c>
      <c r="G9" s="35" t="n">
        <f aca="false">IF(OR(F9&gt;=65,ISNUMBER(F9)=FALSE()),0,VLOOKUP(F9,PointTable,G$3,TRUE()))</f>
        <v>417</v>
      </c>
      <c r="H9" s="25" t="n">
        <f aca="false">VLOOKUP($C9,'Combined Women''s Saber'!$C$4:$I$200,H$1-2,FALSE())</f>
        <v>6</v>
      </c>
      <c r="I9" s="36" t="str">
        <f aca="false">IF(ISERROR(K9),"np",K9)</f>
        <v>np</v>
      </c>
      <c r="J9" s="35" t="n">
        <f aca="false">IF(OR(I9&gt;=65,ISNUMBER(I9)=FALSE()),0,VLOOKUP(I9,PointTable,J$3,TRUE()))</f>
        <v>0</v>
      </c>
      <c r="K9" s="25" t="str">
        <f aca="false">VLOOKUP($C9,'Combined Women''s Saber'!$C$4:$I$200,K$1-2,FALSE())</f>
        <v>np</v>
      </c>
      <c r="L9" s="22" t="n">
        <v>7</v>
      </c>
      <c r="M9" s="21" t="n">
        <f aca="false">IF(OR(L9&gt;=65,ISNUMBER(L9)=FALSE()),0,VLOOKUP(L9,PointTable,M$3,TRUE()))</f>
        <v>276</v>
      </c>
      <c r="O9" s="0" t="n">
        <f aca="false">G9</f>
        <v>417</v>
      </c>
      <c r="P9" s="0" t="n">
        <f aca="false">J9</f>
        <v>0</v>
      </c>
      <c r="Q9" s="0" t="n">
        <f aca="false">M9</f>
        <v>276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" t="s">
        <v>229</v>
      </c>
      <c r="D10" s="19" t="n">
        <v>22028</v>
      </c>
      <c r="E10" s="20" t="n">
        <f aca="false">LARGE($O10:$Q10,1)+LARGE($O10:$Q10,2)</f>
        <v>652</v>
      </c>
      <c r="F10" s="36" t="str">
        <f aca="false">IF(ISERROR(H10),"np",H10)</f>
        <v>np</v>
      </c>
      <c r="G10" s="35" t="n">
        <f aca="false">IF(OR(F10&gt;=65,ISNUMBER(F10)=FALSE()),0,VLOOKUP(F10,PointTable,G$3,TRUE()))</f>
        <v>0</v>
      </c>
      <c r="H10" s="25" t="str">
        <f aca="false">VLOOKUP($C10,'Combined Women''s Saber'!$C$4:$I$200,H$1-2,FALSE())</f>
        <v>np</v>
      </c>
      <c r="I10" s="36" t="n">
        <f aca="false">IF(ISERROR(K10),"np",K10)</f>
        <v>12</v>
      </c>
      <c r="J10" s="35" t="n">
        <f aca="false">IF(OR(I10&gt;=65,ISNUMBER(I10)=FALSE()),0,VLOOKUP(I10,PointTable,J$3,TRUE()))</f>
        <v>312</v>
      </c>
      <c r="K10" s="25" t="n">
        <f aca="false">VLOOKUP($C10,'Combined Women''s Saber'!$C$4:$I$200,K$1-2,FALSE())</f>
        <v>12</v>
      </c>
      <c r="L10" s="22" t="n">
        <v>3</v>
      </c>
      <c r="M10" s="21" t="n">
        <f aca="false">IF(OR(L10&gt;=65,ISNUMBER(L10)=FALSE()),0,VLOOKUP(L10,PointTable,M$3,TRUE()))</f>
        <v>340</v>
      </c>
      <c r="O10" s="0" t="n">
        <f aca="false">G10</f>
        <v>0</v>
      </c>
      <c r="P10" s="0" t="n">
        <f aca="false">J10</f>
        <v>312</v>
      </c>
      <c r="Q10" s="0" t="n">
        <f aca="false">M10</f>
        <v>34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4" t="s">
        <v>284</v>
      </c>
      <c r="D11" s="19" t="n">
        <v>22641</v>
      </c>
      <c r="E11" s="20" t="n">
        <f aca="false">LARGE($O11:$Q11,1)+LARGE($O11:$Q11,2)</f>
        <v>632</v>
      </c>
      <c r="F11" s="36" t="n">
        <f aca="false">IF(ISERROR(H11),"np",H11)</f>
        <v>5</v>
      </c>
      <c r="G11" s="35" t="n">
        <f aca="false">IF(OR(F11&gt;=65,ISNUMBER(F11)=FALSE()),0,VLOOKUP(F11,PointTable,G$3,TRUE()))</f>
        <v>420</v>
      </c>
      <c r="H11" s="25" t="n">
        <f aca="false">VLOOKUP($C11,'Combined Women''s Saber'!$C$4:$I$200,H$1-2,FALSE())</f>
        <v>5</v>
      </c>
      <c r="I11" s="36" t="str">
        <f aca="false">IF(ISERROR(K11),"np",K11)</f>
        <v>np</v>
      </c>
      <c r="J11" s="35" t="n">
        <f aca="false">IF(OR(I11&gt;=65,ISNUMBER(I11)=FALSE()),0,VLOOKUP(I11,PointTable,J$3,TRUE()))</f>
        <v>0</v>
      </c>
      <c r="K11" s="25" t="str">
        <f aca="false">VLOOKUP($C11,'Combined Women''s Saber'!$C$4:$I$200,K$1-2,FALSE())</f>
        <v>np</v>
      </c>
      <c r="L11" s="22" t="n">
        <v>10</v>
      </c>
      <c r="M11" s="21" t="n">
        <f aca="false">IF(OR(L11&gt;=65,ISNUMBER(L11)=FALSE()),0,VLOOKUP(L11,PointTable,M$3,TRUE()))</f>
        <v>212</v>
      </c>
      <c r="O11" s="0" t="n">
        <f aca="false">G11</f>
        <v>420</v>
      </c>
      <c r="P11" s="0" t="n">
        <f aca="false">J11</f>
        <v>0</v>
      </c>
      <c r="Q11" s="0" t="n">
        <f aca="false">M11</f>
        <v>212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" t="s">
        <v>285</v>
      </c>
      <c r="D12" s="19" t="n">
        <v>20478</v>
      </c>
      <c r="E12" s="20" t="n">
        <f aca="false">LARGE($O12:$Q12,1)+LARGE($O12:$Q12,2)</f>
        <v>631</v>
      </c>
      <c r="F12" s="36" t="str">
        <f aca="false">IF(ISERROR(H12),"np",H12)</f>
        <v>np</v>
      </c>
      <c r="G12" s="35" t="n">
        <f aca="false">IF(OR(F12&gt;=65,ISNUMBER(F12)=FALSE()),0,VLOOKUP(F12,PointTable,G$3,TRUE()))</f>
        <v>0</v>
      </c>
      <c r="H12" s="25" t="str">
        <f aca="false">VLOOKUP($C12,'Combined Women''s Saber'!$C$4:$I$200,H$1-2,FALSE())</f>
        <v>np</v>
      </c>
      <c r="I12" s="36" t="n">
        <f aca="false">IF(ISERROR(K12),"np",K12)</f>
        <v>6</v>
      </c>
      <c r="J12" s="35" t="n">
        <f aca="false">IF(OR(I12&gt;=65,ISNUMBER(I12)=FALSE()),0,VLOOKUP(I12,PointTable,J$3,TRUE()))</f>
        <v>417</v>
      </c>
      <c r="K12" s="25" t="n">
        <f aca="false">VLOOKUP($C12,'Combined Women''s Saber'!$C$4:$I$200,K$1-2,FALSE())</f>
        <v>6</v>
      </c>
      <c r="L12" s="22" t="n">
        <v>9</v>
      </c>
      <c r="M12" s="21" t="n">
        <f aca="false">IF(OR(L12&gt;=65,ISNUMBER(L12)=FALSE()),0,VLOOKUP(L12,PointTable,M$3,TRUE()))</f>
        <v>214</v>
      </c>
      <c r="O12" s="0" t="n">
        <f aca="false">G12</f>
        <v>0</v>
      </c>
      <c r="P12" s="0" t="n">
        <f aca="false">J12</f>
        <v>417</v>
      </c>
      <c r="Q12" s="0" t="n">
        <f aca="false">M12</f>
        <v>214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4" t="s">
        <v>287</v>
      </c>
      <c r="D13" s="19" t="n">
        <v>21629</v>
      </c>
      <c r="E13" s="20" t="n">
        <f aca="false">LARGE($O13:$Q13,1)+LARGE($O13:$Q13,2)</f>
        <v>521</v>
      </c>
      <c r="F13" s="36" t="str">
        <f aca="false">IF(ISERROR(H13),"np",H13)</f>
        <v>np</v>
      </c>
      <c r="G13" s="35" t="n">
        <f aca="false">IF(OR(F13&gt;=65,ISNUMBER(F13)=FALSE()),0,VLOOKUP(F13,PointTable,G$3,TRUE()))</f>
        <v>0</v>
      </c>
      <c r="H13" s="25" t="str">
        <f aca="false">VLOOKUP($C13,'Combined Women''s Saber'!$C$4:$I$200,H$1-2,FALSE())</f>
        <v>np</v>
      </c>
      <c r="I13" s="36" t="n">
        <f aca="false">IF(ISERROR(K13),"np",K13)</f>
        <v>11</v>
      </c>
      <c r="J13" s="35" t="n">
        <f aca="false">IF(OR(I13&gt;=65,ISNUMBER(I13)=FALSE()),0,VLOOKUP(I13,PointTable,J$3,TRUE()))</f>
        <v>315</v>
      </c>
      <c r="K13" s="25" t="n">
        <f aca="false">VLOOKUP($C13,'Combined Women''s Saber'!$C$4:$I$200,K$1-2,FALSE())</f>
        <v>11</v>
      </c>
      <c r="L13" s="22" t="n">
        <v>13</v>
      </c>
      <c r="M13" s="21" t="n">
        <f aca="false">IF(OR(L13&gt;=65,ISNUMBER(L13)=FALSE()),0,VLOOKUP(L13,PointTable,M$3,TRUE()))</f>
        <v>206</v>
      </c>
      <c r="O13" s="0" t="n">
        <f aca="false">G13</f>
        <v>0</v>
      </c>
      <c r="P13" s="0" t="n">
        <f aca="false">J13</f>
        <v>315</v>
      </c>
      <c r="Q13" s="0" t="n">
        <f aca="false">M13</f>
        <v>206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4" t="s">
        <v>282</v>
      </c>
      <c r="D14" s="19" t="n">
        <v>20981</v>
      </c>
      <c r="E14" s="20" t="n">
        <f aca="false">LARGE($O14:$Q14,1)+LARGE($O14:$Q14,2)</f>
        <v>517</v>
      </c>
      <c r="F14" s="36" t="n">
        <f aca="false">IF(ISERROR(H14),"np",H14)</f>
        <v>20</v>
      </c>
      <c r="G14" s="35" t="n">
        <f aca="false">IF(OR(F14&gt;=65,ISNUMBER(F14)=FALSE()),0,VLOOKUP(F14,PointTable,G$3,TRUE()))</f>
        <v>201</v>
      </c>
      <c r="H14" s="25" t="n">
        <f aca="false">VLOOKUP($C14,'Combined Women''s Saber'!$C$4:$I$200,H$1-2,FALSE())</f>
        <v>20</v>
      </c>
      <c r="I14" s="36" t="n">
        <f aca="false">IF(ISERROR(K14),"np",K14)</f>
        <v>13</v>
      </c>
      <c r="J14" s="35" t="n">
        <f aca="false">IF(OR(I14&gt;=65,ISNUMBER(I14)=FALSE()),0,VLOOKUP(I14,PointTable,J$3,TRUE()))</f>
        <v>309</v>
      </c>
      <c r="K14" s="25" t="n">
        <f aca="false">VLOOKUP($C14,'Combined Women''s Saber'!$C$4:$I$200,K$1-2,FALSE())</f>
        <v>13</v>
      </c>
      <c r="L14" s="22" t="n">
        <v>12</v>
      </c>
      <c r="M14" s="21" t="n">
        <f aca="false">IF(OR(L14&gt;=65,ISNUMBER(L14)=FALSE()),0,VLOOKUP(L14,PointTable,M$3,TRUE()))</f>
        <v>208</v>
      </c>
      <c r="O14" s="0" t="n">
        <f aca="false">G14</f>
        <v>201</v>
      </c>
      <c r="P14" s="0" t="n">
        <f aca="false">J14</f>
        <v>309</v>
      </c>
      <c r="Q14" s="0" t="n">
        <f aca="false">M14</f>
        <v>208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4" t="s">
        <v>274</v>
      </c>
      <c r="D15" s="19" t="n">
        <v>21716</v>
      </c>
      <c r="E15" s="20" t="n">
        <f aca="false">LARGE($O15:$Q15,1)+LARGE($O15:$Q15,2)</f>
        <v>417</v>
      </c>
      <c r="F15" s="36" t="str">
        <f aca="false">IF(ISERROR(H15),"np",H15)</f>
        <v>np</v>
      </c>
      <c r="G15" s="35" t="n">
        <f aca="false">IF(OR(F15&gt;=65,ISNUMBER(F15)=FALSE()),0,VLOOKUP(F15,PointTable,G$3,TRUE()))</f>
        <v>0</v>
      </c>
      <c r="H15" s="25" t="str">
        <f aca="false">VLOOKUP($C15,'Combined Women''s Saber'!$C$4:$I$200,H$1-2,FALSE())</f>
        <v>np</v>
      </c>
      <c r="I15" s="36" t="n">
        <f aca="false">IF(ISERROR(K15),"np",K15)</f>
        <v>18</v>
      </c>
      <c r="J15" s="35" t="n">
        <f aca="false">IF(OR(I15&gt;=65,ISNUMBER(I15)=FALSE()),0,VLOOKUP(I15,PointTable,J$3,TRUE()))</f>
        <v>207</v>
      </c>
      <c r="K15" s="25" t="n">
        <f aca="false">VLOOKUP($C15,'Combined Women''s Saber'!$C$4:$I$200,K$1-2,FALSE())</f>
        <v>18</v>
      </c>
      <c r="L15" s="22" t="n">
        <v>11</v>
      </c>
      <c r="M15" s="21" t="n">
        <f aca="false">IF(OR(L15&gt;=65,ISNUMBER(L15)=FALSE()),0,VLOOKUP(L15,PointTable,M$3,TRUE()))</f>
        <v>210</v>
      </c>
      <c r="O15" s="0" t="n">
        <f aca="false">G15</f>
        <v>0</v>
      </c>
      <c r="P15" s="0" t="n">
        <f aca="false">J15</f>
        <v>207</v>
      </c>
      <c r="Q15" s="0" t="n">
        <f aca="false">M15</f>
        <v>21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4" t="s">
        <v>260</v>
      </c>
      <c r="D16" s="19" t="n">
        <v>19628</v>
      </c>
      <c r="E16" s="20" t="n">
        <f aca="false">LARGE($O16:$Q16,1)+LARGE($O16:$Q16,2)</f>
        <v>411</v>
      </c>
      <c r="F16" s="36" t="n">
        <f aca="false">IF(ISERROR(H16),"np",H16)</f>
        <v>18</v>
      </c>
      <c r="G16" s="35" t="n">
        <f aca="false">IF(OR(F16&gt;=65,ISNUMBER(F16)=FALSE()),0,VLOOKUP(F16,PointTable,G$3,TRUE()))</f>
        <v>207</v>
      </c>
      <c r="H16" s="25" t="n">
        <f aca="false">VLOOKUP($C16,'Combined Women''s Saber'!$C$4:$I$200,H$1-2,FALSE())</f>
        <v>18</v>
      </c>
      <c r="I16" s="36" t="n">
        <f aca="false">IF(ISERROR(K16),"np",K16)</f>
        <v>19</v>
      </c>
      <c r="J16" s="35" t="n">
        <f aca="false">IF(OR(I16&gt;=65,ISNUMBER(I16)=FALSE()),0,VLOOKUP(I16,PointTable,J$3,TRUE()))</f>
        <v>204</v>
      </c>
      <c r="K16" s="25" t="n">
        <f aca="false">VLOOKUP($C16,'Combined Women''s Saber'!$C$4:$I$200,K$1-2,FALSE())</f>
        <v>19</v>
      </c>
      <c r="L16" s="22" t="s">
        <v>20</v>
      </c>
      <c r="M16" s="21" t="n">
        <f aca="false">IF(OR(L16&gt;=65,ISNUMBER(L16)=FALSE()),0,VLOOKUP(L16,PointTable,M$3,TRUE()))</f>
        <v>0</v>
      </c>
      <c r="O16" s="0" t="n">
        <f aca="false">G16</f>
        <v>207</v>
      </c>
      <c r="P16" s="0" t="n">
        <f aca="false">J16</f>
        <v>204</v>
      </c>
      <c r="Q16" s="0" t="n">
        <f aca="false">M16</f>
        <v>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37" t="s">
        <v>385</v>
      </c>
      <c r="D17" s="19" t="n">
        <v>20360</v>
      </c>
      <c r="E17" s="20" t="n">
        <f aca="false">LARGE($O17:$Q17,1)+LARGE($O17:$Q17,2)</f>
        <v>368</v>
      </c>
      <c r="F17" s="36" t="str">
        <f aca="false">IF(ISERROR(H17),"np",H17)</f>
        <v>np</v>
      </c>
      <c r="G17" s="35" t="n">
        <f aca="false">IF(OR(F17&gt;=65,ISNUMBER(F17)=FALSE()),0,VLOOKUP(F17,PointTable,G$3,TRUE()))</f>
        <v>0</v>
      </c>
      <c r="H17" s="25" t="e">
        <f aca="false">VLOOKUP($C17,'Combined Women''s Saber'!$C$4:$I$200,H$1-2,FALSE())</f>
        <v>#N/A</v>
      </c>
      <c r="I17" s="36" t="str">
        <f aca="false">IF(ISERROR(K17),"np",K17)</f>
        <v>np</v>
      </c>
      <c r="J17" s="35" t="n">
        <f aca="false">IF(OR(I17&gt;=65,ISNUMBER(I17)=FALSE()),0,VLOOKUP(I17,PointTable,J$3,TRUE()))</f>
        <v>0</v>
      </c>
      <c r="K17" s="25" t="e">
        <f aca="false">VLOOKUP($C17,'Combined Women''s Saber'!$C$4:$I$200,K$1-2,FALSE())</f>
        <v>#N/A</v>
      </c>
      <c r="L17" s="22" t="n">
        <v>2</v>
      </c>
      <c r="M17" s="21" t="n">
        <f aca="false">IF(OR(L17&gt;=65,ISNUMBER(L17)=FALSE()),0,VLOOKUP(L17,PointTable,M$3,TRUE()))</f>
        <v>368</v>
      </c>
      <c r="O17" s="0" t="n">
        <f aca="false">G17</f>
        <v>0</v>
      </c>
      <c r="P17" s="0" t="n">
        <f aca="false">J17</f>
        <v>0</v>
      </c>
      <c r="Q17" s="0" t="n">
        <f aca="false">M17</f>
        <v>368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T</v>
      </c>
      <c r="B18" s="18" t="str">
        <f aca="false">TRIM(IF(D18&lt;=V60Cutoff,"%",IF(D18&lt;=V50Cutoff,"#","")))</f>
        <v/>
      </c>
      <c r="C18" s="24" t="s">
        <v>228</v>
      </c>
      <c r="D18" s="19" t="n">
        <v>20137</v>
      </c>
      <c r="E18" s="20" t="n">
        <f aca="false">LARGE($O18:$Q18,1)+LARGE($O18:$Q18,2)</f>
        <v>321</v>
      </c>
      <c r="F18" s="36" t="str">
        <f aca="false">IF(ISERROR(H18),"np",H18)</f>
        <v>np</v>
      </c>
      <c r="G18" s="35" t="n">
        <f aca="false">IF(OR(F18&gt;=65,ISNUMBER(F18)=FALSE()),0,VLOOKUP(F18,PointTable,G$3,TRUE()))</f>
        <v>0</v>
      </c>
      <c r="H18" s="25" t="str">
        <f aca="false">VLOOKUP($C18,'Combined Women''s Saber'!$C$4:$I$200,H$1-2,FALSE())</f>
        <v>np</v>
      </c>
      <c r="I18" s="36" t="n">
        <f aca="false">IF(ISERROR(K18),"np",K18)</f>
        <v>9</v>
      </c>
      <c r="J18" s="35" t="n">
        <f aca="false">IF(OR(I18&gt;=65,ISNUMBER(I18)=FALSE()),0,VLOOKUP(I18,PointTable,J$3,TRUE()))</f>
        <v>321</v>
      </c>
      <c r="K18" s="25" t="n">
        <f aca="false">VLOOKUP($C18,'Combined Women''s Saber'!$C$4:$I$200,K$1-2,FALSE())</f>
        <v>9</v>
      </c>
      <c r="L18" s="22" t="s">
        <v>20</v>
      </c>
      <c r="M18" s="21" t="n">
        <f aca="false">IF(OR(L18&gt;=65,ISNUMBER(L18)=FALSE()),0,VLOOKUP(L18,PointTable,M$3,TRUE()))</f>
        <v>0</v>
      </c>
      <c r="O18" s="0" t="n">
        <f aca="false">G18</f>
        <v>0</v>
      </c>
      <c r="P18" s="0" t="n">
        <f aca="false">J18</f>
        <v>321</v>
      </c>
      <c r="Q18" s="0" t="n">
        <f aca="false">M18</f>
        <v>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5T</v>
      </c>
      <c r="B19" s="18" t="str">
        <f aca="false">TRIM(IF(D19&lt;=V60Cutoff,"%",IF(D19&lt;=V50Cutoff,"#","")))</f>
        <v/>
      </c>
      <c r="C19" s="24" t="s">
        <v>261</v>
      </c>
      <c r="D19" s="19" t="n">
        <v>21214</v>
      </c>
      <c r="E19" s="20" t="n">
        <f aca="false">LARGE($O19:$Q19,1)+LARGE($O19:$Q19,2)</f>
        <v>321</v>
      </c>
      <c r="F19" s="36" t="n">
        <f aca="false">IF(ISERROR(H19),"np",H19)</f>
        <v>9</v>
      </c>
      <c r="G19" s="35" t="n">
        <f aca="false">IF(OR(F19&gt;=65,ISNUMBER(F19)=FALSE()),0,VLOOKUP(F19,PointTable,G$3,TRUE()))</f>
        <v>321</v>
      </c>
      <c r="H19" s="25" t="n">
        <f aca="false">VLOOKUP($C19,'Combined Women''s Saber'!$C$4:$I$200,H$1-2,FALSE())</f>
        <v>9</v>
      </c>
      <c r="I19" s="36" t="str">
        <f aca="false">IF(ISERROR(K19),"np",K19)</f>
        <v>np</v>
      </c>
      <c r="J19" s="35" t="n">
        <f aca="false">IF(OR(I19&gt;=65,ISNUMBER(I19)=FALSE()),0,VLOOKUP(I19,PointTable,J$3,TRUE()))</f>
        <v>0</v>
      </c>
      <c r="K19" s="25" t="str">
        <f aca="false">VLOOKUP($C19,'Combined Women''s Saber'!$C$4:$I$200,K$1-2,FALSE())</f>
        <v>np</v>
      </c>
      <c r="L19" s="22" t="s">
        <v>20</v>
      </c>
      <c r="M19" s="21" t="n">
        <f aca="false">IF(OR(L19&gt;=65,ISNUMBER(L19)=FALSE()),0,VLOOKUP(L19,PointTable,M$3,TRUE()))</f>
        <v>0</v>
      </c>
      <c r="O19" s="0" t="n">
        <f aca="false">G19</f>
        <v>321</v>
      </c>
      <c r="P19" s="0" t="n">
        <f aca="false">J19</f>
        <v>0</v>
      </c>
      <c r="Q19" s="0" t="n">
        <f aca="false">M19</f>
        <v>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4" t="s">
        <v>288</v>
      </c>
      <c r="D20" s="19" t="n">
        <v>22851</v>
      </c>
      <c r="E20" s="20" t="n">
        <f aca="false">LARGE($O20:$Q20,1)+LARGE($O20:$Q20,2)</f>
        <v>315</v>
      </c>
      <c r="F20" s="36" t="n">
        <f aca="false">IF(ISERROR(H20),"np",H20)</f>
        <v>11</v>
      </c>
      <c r="G20" s="35" t="n">
        <f aca="false">IF(OR(F20&gt;=65,ISNUMBER(F20)=FALSE()),0,VLOOKUP(F20,PointTable,G$3,TRUE()))</f>
        <v>315</v>
      </c>
      <c r="H20" s="25" t="n">
        <f aca="false">VLOOKUP($C20,'Combined Women''s Saber'!$C$4:$I$200,H$1-2,FALSE())</f>
        <v>11</v>
      </c>
      <c r="I20" s="36" t="str">
        <f aca="false">IF(ISERROR(K20),"np",K20)</f>
        <v>np</v>
      </c>
      <c r="J20" s="35" t="n">
        <f aca="false">IF(OR(I20&gt;=65,ISNUMBER(I20)=FALSE()),0,VLOOKUP(I20,PointTable,J$3,TRUE()))</f>
        <v>0</v>
      </c>
      <c r="K20" s="25" t="str">
        <f aca="false">VLOOKUP($C20,'Combined Women''s Saber'!$C$4:$I$200,K$1-2,FALSE())</f>
        <v>np</v>
      </c>
      <c r="L20" s="22" t="s">
        <v>20</v>
      </c>
      <c r="M20" s="21" t="n">
        <f aca="false">IF(OR(L20&gt;=65,ISNUMBER(L20)=FALSE()),0,VLOOKUP(L20,PointTable,M$3,TRUE()))</f>
        <v>0</v>
      </c>
      <c r="O20" s="0" t="n">
        <f aca="false">G20</f>
        <v>315</v>
      </c>
      <c r="P20" s="0" t="n">
        <f aca="false">J20</f>
        <v>0</v>
      </c>
      <c r="Q20" s="0" t="n">
        <f aca="false">M20</f>
        <v>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4" t="s">
        <v>289</v>
      </c>
      <c r="D21" s="19" t="n">
        <v>19656</v>
      </c>
      <c r="E21" s="20" t="n">
        <f aca="false">LARGE($O21:$Q21,1)+LARGE($O21:$Q21,2)</f>
        <v>309</v>
      </c>
      <c r="F21" s="36" t="n">
        <f aca="false">IF(ISERROR(H21),"np",H21)</f>
        <v>13</v>
      </c>
      <c r="G21" s="35" t="n">
        <f aca="false">IF(OR(F21&gt;=65,ISNUMBER(F21)=FALSE()),0,VLOOKUP(F21,PointTable,G$3,TRUE()))</f>
        <v>309</v>
      </c>
      <c r="H21" s="25" t="n">
        <f aca="false">VLOOKUP($C21,'Combined Women''s Saber'!$C$4:$I$200,H$1-2,FALSE())</f>
        <v>13</v>
      </c>
      <c r="I21" s="36" t="str">
        <f aca="false">IF(ISERROR(K21),"np",K21)</f>
        <v>np</v>
      </c>
      <c r="J21" s="35" t="n">
        <f aca="false">IF(OR(I21&gt;=65,ISNUMBER(I21)=FALSE()),0,VLOOKUP(I21,PointTable,J$3,TRUE()))</f>
        <v>0</v>
      </c>
      <c r="K21" s="25" t="str">
        <f aca="false">VLOOKUP($C21,'Combined Women''s Saber'!$C$4:$I$200,K$1-2,FALSE())</f>
        <v>np</v>
      </c>
      <c r="L21" s="22" t="s">
        <v>20</v>
      </c>
      <c r="M21" s="21" t="n">
        <f aca="false">IF(OR(L21&gt;=65,ISNUMBER(L21)=FALSE()),0,VLOOKUP(L21,PointTable,M$3,TRUE()))</f>
        <v>0</v>
      </c>
      <c r="O21" s="0" t="n">
        <f aca="false">G21</f>
        <v>309</v>
      </c>
      <c r="P21" s="0" t="n">
        <f aca="false">J21</f>
        <v>0</v>
      </c>
      <c r="Q21" s="0" t="n">
        <f aca="false">M21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4" t="s">
        <v>275</v>
      </c>
      <c r="D22" s="19" t="n">
        <v>21264</v>
      </c>
      <c r="E22" s="20" t="n">
        <f aca="false">LARGE($O22:$Q22,1)+LARGE($O22:$Q22,2)</f>
        <v>304.5</v>
      </c>
      <c r="F22" s="36" t="str">
        <f aca="false">IF(ISERROR(H22),"np",H22)</f>
        <v>np</v>
      </c>
      <c r="G22" s="35" t="n">
        <f aca="false">IF(OR(F22&gt;=65,ISNUMBER(F22)=FALSE()),0,VLOOKUP(F22,PointTable,G$3,TRUE()))</f>
        <v>0</v>
      </c>
      <c r="H22" s="25" t="str">
        <f aca="false">VLOOKUP($C22,'Combined Women''s Saber'!$C$4:$I$200,H$1-2,FALSE())</f>
        <v>np</v>
      </c>
      <c r="I22" s="36" t="n">
        <f aca="false">IF(ISERROR(K22),"np",K22)</f>
        <v>14.5</v>
      </c>
      <c r="J22" s="35" t="n">
        <f aca="false">IF(OR(I22&gt;=65,ISNUMBER(I22)=FALSE()),0,VLOOKUP(I22,PointTable,J$3,TRUE()))</f>
        <v>304.5</v>
      </c>
      <c r="K22" s="25" t="n">
        <f aca="false">VLOOKUP($C22,'Combined Women''s Saber'!$C$4:$I$200,K$1-2,FALSE())</f>
        <v>14.5</v>
      </c>
      <c r="L22" s="22" t="s">
        <v>20</v>
      </c>
      <c r="M22" s="21" t="n">
        <f aca="false">IF(OR(L22&gt;=65,ISNUMBER(L22)=FALSE()),0,VLOOKUP(L22,PointTable,M$3,TRUE()))</f>
        <v>0</v>
      </c>
      <c r="O22" s="0" t="n">
        <f aca="false">G22</f>
        <v>0</v>
      </c>
      <c r="P22" s="0" t="n">
        <f aca="false">J22</f>
        <v>304.5</v>
      </c>
      <c r="Q22" s="0" t="n">
        <f aca="false">M22</f>
        <v>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37" t="s">
        <v>386</v>
      </c>
      <c r="D23" s="19" t="n">
        <v>21536</v>
      </c>
      <c r="E23" s="20" t="n">
        <f aca="false">LARGE($O23:$Q23,1)+LARGE($O23:$Q23,2)</f>
        <v>204</v>
      </c>
      <c r="F23" s="36" t="str">
        <f aca="false">IF(ISERROR(H23),"np",H23)</f>
        <v>np</v>
      </c>
      <c r="G23" s="35" t="n">
        <f aca="false">IF(OR(F23&gt;=65,ISNUMBER(F23)=FALSE()),0,VLOOKUP(F23,PointTable,G$3,TRUE()))</f>
        <v>0</v>
      </c>
      <c r="H23" s="25" t="e">
        <f aca="false">VLOOKUP($C23,'Combined Women''s Saber'!$C$4:$I$200,H$1-2,FALSE())</f>
        <v>#N/A</v>
      </c>
      <c r="I23" s="36" t="str">
        <f aca="false">IF(ISERROR(K23),"np",K23)</f>
        <v>np</v>
      </c>
      <c r="J23" s="35" t="n">
        <f aca="false">IF(OR(I23&gt;=65,ISNUMBER(I23)=FALSE()),0,VLOOKUP(I23,PointTable,J$3,TRUE()))</f>
        <v>0</v>
      </c>
      <c r="K23" s="25" t="e">
        <f aca="false">VLOOKUP($C23,'Combined Women''s Saber'!$C$4:$I$200,K$1-2,FALSE())</f>
        <v>#N/A</v>
      </c>
      <c r="L23" s="22" t="n">
        <v>14</v>
      </c>
      <c r="M23" s="21" t="n">
        <f aca="false">IF(OR(L23&gt;=65,ISNUMBER(L23)=FALSE()),0,VLOOKUP(L23,PointTable,M$3,TRUE()))</f>
        <v>204</v>
      </c>
      <c r="O23" s="0" t="n">
        <f aca="false">G23</f>
        <v>0</v>
      </c>
      <c r="P23" s="0" t="n">
        <f aca="false">J23</f>
        <v>0</v>
      </c>
      <c r="Q23" s="0" t="n">
        <f aca="false">M23</f>
        <v>204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37" t="s">
        <v>362</v>
      </c>
      <c r="D24" s="19" t="n">
        <v>19819</v>
      </c>
      <c r="E24" s="20" t="n">
        <f aca="false">LARGE($O24:$Q24,1)+LARGE($O24:$Q24,2)</f>
        <v>202</v>
      </c>
      <c r="F24" s="36" t="str">
        <f aca="false">IF(ISERROR(H24),"np",H24)</f>
        <v>np</v>
      </c>
      <c r="G24" s="35" t="n">
        <f aca="false">IF(OR(F24&gt;=65,ISNUMBER(F24)=FALSE()),0,VLOOKUP(F24,PointTable,G$3,TRUE()))</f>
        <v>0</v>
      </c>
      <c r="H24" s="25" t="e">
        <f aca="false">VLOOKUP($C24,'Combined Women''s Saber'!$C$4:$I$200,H$1-2,FALSE())</f>
        <v>#N/A</v>
      </c>
      <c r="I24" s="36" t="str">
        <f aca="false">IF(ISERROR(K24),"np",K24)</f>
        <v>np</v>
      </c>
      <c r="J24" s="35" t="n">
        <f aca="false">IF(OR(I24&gt;=65,ISNUMBER(I24)=FALSE()),0,VLOOKUP(I24,PointTable,J$3,TRUE()))</f>
        <v>0</v>
      </c>
      <c r="K24" s="25" t="e">
        <f aca="false">VLOOKUP($C24,'Combined Women''s Saber'!$C$4:$I$200,K$1-2,FALSE())</f>
        <v>#N/A</v>
      </c>
      <c r="L24" s="22" t="n">
        <v>15</v>
      </c>
      <c r="M24" s="21" t="n">
        <f aca="false">IF(OR(L24&gt;=65,ISNUMBER(L24)=FALSE()),0,VLOOKUP(L24,PointTable,M$3,TRUE()))</f>
        <v>202</v>
      </c>
      <c r="O24" s="0" t="n">
        <f aca="false">G24</f>
        <v>0</v>
      </c>
      <c r="P24" s="0" t="n">
        <f aca="false">J24</f>
        <v>0</v>
      </c>
      <c r="Q24" s="0" t="n">
        <f aca="false">M24</f>
        <v>202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37" t="s">
        <v>368</v>
      </c>
      <c r="D25" s="19" t="n">
        <v>22153</v>
      </c>
      <c r="E25" s="20" t="n">
        <f aca="false">LARGE($O25:$Q25,1)+LARGE($O25:$Q25,2)</f>
        <v>200</v>
      </c>
      <c r="F25" s="36" t="str">
        <f aca="false">IF(ISERROR(H25),"np",H25)</f>
        <v>np</v>
      </c>
      <c r="G25" s="35" t="n">
        <f aca="false">IF(OR(F25&gt;=65,ISNUMBER(F25)=FALSE()),0,VLOOKUP(F25,PointTable,G$3,TRUE()))</f>
        <v>0</v>
      </c>
      <c r="H25" s="25" t="e">
        <f aca="false">VLOOKUP($C25,'Combined Women''s Saber'!$C$4:$I$200,H$1-2,FALSE())</f>
        <v>#N/A</v>
      </c>
      <c r="I25" s="36" t="str">
        <f aca="false">IF(ISERROR(K25),"np",K25)</f>
        <v>np</v>
      </c>
      <c r="J25" s="35" t="n">
        <f aca="false">IF(OR(I25&gt;=65,ISNUMBER(I25)=FALSE()),0,VLOOKUP(I25,PointTable,J$3,TRUE()))</f>
        <v>0</v>
      </c>
      <c r="K25" s="25" t="e">
        <f aca="false">VLOOKUP($C25,'Combined Women''s Saber'!$C$4:$I$200,K$1-2,FALSE())</f>
        <v>#N/A</v>
      </c>
      <c r="L25" s="22" t="n">
        <v>16</v>
      </c>
      <c r="M25" s="21" t="n">
        <f aca="false">IF(OR(L25&gt;=65,ISNUMBER(L25)=FALSE()),0,VLOOKUP(L25,PointTable,M$3,TRUE()))</f>
        <v>200</v>
      </c>
      <c r="O25" s="0" t="n">
        <f aca="false">G25</f>
        <v>0</v>
      </c>
      <c r="P25" s="0" t="n">
        <f aca="false">J25</f>
        <v>0</v>
      </c>
      <c r="Q25" s="0" t="n">
        <f aca="false">M25</f>
        <v>20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24" t="s">
        <v>292</v>
      </c>
      <c r="D26" s="19" t="n">
        <v>22200</v>
      </c>
      <c r="E26" s="20" t="n">
        <f aca="false">LARGE($O26:$Q26,1)+LARGE($O26:$Q26,2)</f>
        <v>198</v>
      </c>
      <c r="F26" s="36" t="str">
        <f aca="false">IF(ISERROR(H26),"np",H26)</f>
        <v>np</v>
      </c>
      <c r="G26" s="35" t="n">
        <f aca="false">IF(OR(F26&gt;=65,ISNUMBER(F26)=FALSE()),0,VLOOKUP(F26,PointTable,G$3,TRUE()))</f>
        <v>0</v>
      </c>
      <c r="H26" s="25" t="str">
        <f aca="false">VLOOKUP($C26,'Combined Women''s Saber'!$C$4:$I$200,H$1-2,FALSE())</f>
        <v>np</v>
      </c>
      <c r="I26" s="36" t="n">
        <f aca="false">IF(ISERROR(K26),"np",K26)</f>
        <v>21</v>
      </c>
      <c r="J26" s="35" t="n">
        <f aca="false">IF(OR(I26&gt;=65,ISNUMBER(I26)=FALSE()),0,VLOOKUP(I26,PointTable,J$3,TRUE()))</f>
        <v>198</v>
      </c>
      <c r="K26" s="25" t="n">
        <f aca="false">VLOOKUP($C26,'Combined Women''s Saber'!$C$4:$I$200,K$1-2,FALSE())</f>
        <v>21</v>
      </c>
      <c r="L26" s="22" t="s">
        <v>20</v>
      </c>
      <c r="M26" s="21" t="n">
        <f aca="false">IF(OR(L26&gt;=65,ISNUMBER(L26)=FALSE()),0,VLOOKUP(L26,PointTable,M$3,TRUE()))</f>
        <v>0</v>
      </c>
      <c r="O26" s="0" t="n">
        <f aca="false">G26</f>
        <v>0</v>
      </c>
      <c r="P26" s="0" t="n">
        <f aca="false">J26</f>
        <v>198</v>
      </c>
      <c r="Q26" s="0" t="n">
        <f aca="false">M26</f>
        <v>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37" t="s">
        <v>383</v>
      </c>
      <c r="D27" s="19" t="n">
        <v>21482</v>
      </c>
      <c r="E27" s="20" t="n">
        <f aca="false">LARGE($O27:$Q27,1)+LARGE($O27:$Q27,2)</f>
        <v>140</v>
      </c>
      <c r="F27" s="36" t="str">
        <f aca="false">IF(ISERROR(H27),"np",H27)</f>
        <v>np</v>
      </c>
      <c r="G27" s="35" t="n">
        <f aca="false">IF(OR(F27&gt;=65,ISNUMBER(F27)=FALSE()),0,VLOOKUP(F27,PointTable,G$3,TRUE()))</f>
        <v>0</v>
      </c>
      <c r="H27" s="25" t="e">
        <f aca="false">VLOOKUP($C27,'Combined Women''s Saber'!$C$4:$I$200,H$1-2,FALSE())</f>
        <v>#N/A</v>
      </c>
      <c r="I27" s="36" t="str">
        <f aca="false">IF(ISERROR(K27),"np",K27)</f>
        <v>np</v>
      </c>
      <c r="J27" s="35" t="n">
        <f aca="false">IF(OR(I27&gt;=65,ISNUMBER(I27)=FALSE()),0,VLOOKUP(I27,PointTable,J$3,TRUE()))</f>
        <v>0</v>
      </c>
      <c r="K27" s="25" t="e">
        <f aca="false">VLOOKUP($C27,'Combined Women''s Saber'!$C$4:$I$200,K$1-2,FALSE())</f>
        <v>#N/A</v>
      </c>
      <c r="L27" s="22" t="n">
        <v>17</v>
      </c>
      <c r="M27" s="21" t="n">
        <f aca="false">IF(OR(L27&gt;=65,ISNUMBER(L27)=FALSE()),0,VLOOKUP(L27,PointTable,M$3,TRUE()))</f>
        <v>140</v>
      </c>
      <c r="O27" s="0" t="n">
        <f aca="false">G27</f>
        <v>0</v>
      </c>
      <c r="P27" s="0" t="n">
        <f aca="false">J27</f>
        <v>0</v>
      </c>
      <c r="Q27" s="0" t="n">
        <f aca="false">M27</f>
        <v>140</v>
      </c>
    </row>
  </sheetData>
  <mergeCells count="5">
    <mergeCell ref="F1:G1"/>
    <mergeCell ref="I1:J1"/>
    <mergeCell ref="L1:M1"/>
    <mergeCell ref="G2:H2"/>
    <mergeCell ref="J2:K2"/>
  </mergeCells>
  <conditionalFormatting sqref="D4:D27">
    <cfRule type="expression" priority="2" aboveAverage="0" equalAverage="0" bottom="0" percent="0" rank="0" text="" dxfId="11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Men''s Epée'!$G$1:$J$3,3,FALSE())</f>
        <v>7</v>
      </c>
      <c r="J1" s="29" t="s">
        <v>5</v>
      </c>
      <c r="K1" s="29"/>
      <c r="L1" s="28" t="n">
        <f aca="false">HLOOKUP(J1,'Combined Men''s Epée'!$G$1:$J$3,3,FALSE())</f>
        <v>9</v>
      </c>
      <c r="M1" s="10" t="s">
        <v>294</v>
      </c>
      <c r="N1" s="10"/>
      <c r="O1" s="11"/>
      <c r="P1" s="11"/>
    </row>
    <row r="2" s="38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30" t="str">
        <f aca="true">INDIRECT("'Combined Men''s Epée'!R2C"&amp;I1,FALSE())</f>
        <v>V</v>
      </c>
      <c r="H2" s="28" t="str">
        <f aca="true">INDIRECT("'Combined Men''s Epée'!R2C"&amp;I1+1,FALSE())</f>
        <v>Dec 2002&lt;BR&gt;VET</v>
      </c>
      <c r="I2" s="28"/>
      <c r="J2" s="30" t="str">
        <f aca="true">INDIRECT("'Combined Men''s Epée'!R2C"&amp;L1,FALSE())</f>
        <v>V</v>
      </c>
      <c r="K2" s="28" t="str">
        <f aca="true">INDIRECT("'Combined Men''s Epée'!R2C"&amp;L1+1,FALSE())</f>
        <v>Mar 2003&lt;BR&gt;VET</v>
      </c>
      <c r="L2" s="28"/>
      <c r="M2" s="13" t="s">
        <v>295</v>
      </c>
      <c r="N2" s="14" t="s">
        <v>387</v>
      </c>
      <c r="O2" s="11" t="s">
        <v>10</v>
      </c>
      <c r="P2" s="11"/>
    </row>
    <row r="3" s="38" customFormat="true" ht="11.25" hidden="true" customHeight="true" outlineLevel="0" collapsed="false">
      <c r="A3" s="12"/>
      <c r="B3" s="39" t="b">
        <f aca="false">FALSE()</f>
        <v>0</v>
      </c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O3" s="11"/>
      <c r="P3" s="38" t="b">
        <f aca="false">TRUE()</f>
        <v>1</v>
      </c>
      <c r="Q3" s="38" t="b">
        <f aca="false">TRUE()</f>
        <v>1</v>
      </c>
      <c r="R3" s="38" t="b">
        <f aca="false">TRUE()</f>
        <v>1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11</v>
      </c>
      <c r="D4" s="19" t="n">
        <v>18728</v>
      </c>
      <c r="E4" s="20" t="n">
        <f aca="false">LARGE($P4:$R4,1)+LARGE($P4:$R4,2)+IF('[2]Men''s Epée'!$A$3=1,F4,0)</f>
        <v>1152</v>
      </c>
      <c r="F4" s="21"/>
      <c r="G4" s="36" t="n">
        <f aca="false">IF(ISERROR(I4),"np",I4)</f>
        <v>1</v>
      </c>
      <c r="H4" s="35" t="n">
        <f aca="false">IF(OR(G4&gt;=65,ISNUMBER(G4)=FALSE()),0,VLOOKUP(G4,PointTable,H$3,TRUE()))</f>
        <v>600</v>
      </c>
      <c r="I4" s="25" t="n">
        <f aca="false">VLOOKUP($C4,'Combined Men''s Epée'!$C$4:$I$200,I$1-2,FALSE())</f>
        <v>1</v>
      </c>
      <c r="J4" s="36" t="n">
        <f aca="false">IF(ISERROR(L4),"np",L4)</f>
        <v>2</v>
      </c>
      <c r="K4" s="35" t="n">
        <f aca="false">IF(OR(J4&gt;=65,ISNUMBER(J4)=FALSE()),0,VLOOKUP(J4,PointTable,K$3,TRUE()))</f>
        <v>552</v>
      </c>
      <c r="L4" s="25" t="n">
        <f aca="false">VLOOKUP($C4,'Combined Men''s Epée'!$C$4:$I$200,L$1-2,FALSE())</f>
        <v>2</v>
      </c>
      <c r="M4" s="22" t="s">
        <v>20</v>
      </c>
      <c r="N4" s="21" t="n">
        <f aca="false">IF(OR('[2]Men''s Epée'!$A$3=1,$R$3=TRUE()),IF(OR(M4&gt;=65,ISNUMBER(M4)=FALSE()),0,VLOOKUP(M4,PointTable,N$3,TRUE())),0)</f>
        <v>0</v>
      </c>
      <c r="P4" s="0" t="n">
        <f aca="false">H4</f>
        <v>600</v>
      </c>
      <c r="Q4" s="0" t="n">
        <f aca="false">K4</f>
        <v>552</v>
      </c>
      <c r="R4" s="0" t="n">
        <f aca="false">N4</f>
        <v>0</v>
      </c>
      <c r="S4" s="0" t="n">
        <f aca="false">IF(P$3=TRUE(),H4,0)</f>
        <v>600</v>
      </c>
      <c r="T4" s="0" t="n">
        <f aca="false">IF(Q$3=TRUE(),K4,0)</f>
        <v>552</v>
      </c>
      <c r="U4" s="0" t="n">
        <f aca="false">IF(R$3=TRUE(),N4,0)</f>
        <v>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" t="s">
        <v>22</v>
      </c>
      <c r="D5" s="19" t="n">
        <v>18138</v>
      </c>
      <c r="E5" s="20" t="n">
        <f aca="false">LARGE($P5:$R5,1)+LARGE($P5:$R5,2)+IF('[2]Men''s Epée'!$A$3=1,F5,0)</f>
        <v>820</v>
      </c>
      <c r="F5" s="23"/>
      <c r="G5" s="36" t="n">
        <f aca="false">IF(ISERROR(I5),"np",I5)</f>
        <v>5</v>
      </c>
      <c r="H5" s="35" t="n">
        <f aca="false">IF(OR(G5&gt;=65,ISNUMBER(G5)=FALSE()),0,VLOOKUP(G5,PointTable,H$3,TRUE()))</f>
        <v>420</v>
      </c>
      <c r="I5" s="25" t="n">
        <f aca="false">VLOOKUP($C5,'Combined Men''s Epée'!$C$4:$I$200,I$1-2,FALSE())</f>
        <v>5</v>
      </c>
      <c r="J5" s="36" t="n">
        <f aca="false">IF(ISERROR(L5),"np",L5)</f>
        <v>34</v>
      </c>
      <c r="K5" s="35" t="n">
        <f aca="false">IF(OR(J5&gt;=65,ISNUMBER(J5)=FALSE()),0,VLOOKUP(J5,PointTable,K$3,TRUE()))</f>
        <v>99</v>
      </c>
      <c r="L5" s="25" t="n">
        <f aca="false">VLOOKUP($C5,'Combined Men''s Epée'!$C$4:$I$200,L$1-2,FALSE())</f>
        <v>34</v>
      </c>
      <c r="M5" s="22" t="n">
        <v>1</v>
      </c>
      <c r="N5" s="21" t="n">
        <f aca="false">IF(OR('[2]Men''s Epée'!$A$3=1,$R$3=TRUE()),IF(OR(M5&gt;=65,ISNUMBER(M5)=FALSE()),0,VLOOKUP(M5,PointTable,N$3,TRUE())),0)</f>
        <v>400</v>
      </c>
      <c r="P5" s="0" t="n">
        <f aca="false">H5</f>
        <v>420</v>
      </c>
      <c r="Q5" s="0" t="n">
        <f aca="false">K5</f>
        <v>99</v>
      </c>
      <c r="R5" s="0" t="n">
        <f aca="false">N5</f>
        <v>400</v>
      </c>
      <c r="S5" s="0" t="n">
        <f aca="false">IF(P$3=TRUE(),H5,0)</f>
        <v>420</v>
      </c>
      <c r="T5" s="0" t="n">
        <f aca="false">IF(Q$3=TRUE(),K5,0)</f>
        <v>99</v>
      </c>
      <c r="U5" s="0" t="n">
        <f aca="false">IF(R$3=TRUE(),N5,0)</f>
        <v>40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29</v>
      </c>
      <c r="D6" s="19" t="n">
        <v>17160</v>
      </c>
      <c r="E6" s="20" t="n">
        <f aca="false">LARGE($P6:$R6,1)+LARGE($P6:$R6,2)+IF('[2]Men''s Epée'!$A$3=1,F6,0)</f>
        <v>785</v>
      </c>
      <c r="F6" s="23"/>
      <c r="G6" s="36" t="n">
        <f aca="false">IF(ISERROR(I6),"np",I6)</f>
        <v>6</v>
      </c>
      <c r="H6" s="35" t="n">
        <f aca="false">IF(OR(G6&gt;=65,ISNUMBER(G6)=FALSE()),0,VLOOKUP(G6,PointTable,H$3,TRUE()))</f>
        <v>417</v>
      </c>
      <c r="I6" s="25" t="n">
        <f aca="false">VLOOKUP($C6,'Combined Men''s Epée'!$C$4:$I$200,I$1-2,FALSE())</f>
        <v>6</v>
      </c>
      <c r="J6" s="36" t="str">
        <f aca="false">IF(ISERROR(L6),"np",L6)</f>
        <v>np</v>
      </c>
      <c r="K6" s="35" t="n">
        <f aca="false">IF(OR(J6&gt;=65,ISNUMBER(J6)=FALSE()),0,VLOOKUP(J6,PointTable,K$3,TRUE()))</f>
        <v>0</v>
      </c>
      <c r="L6" s="25" t="str">
        <f aca="false">VLOOKUP($C6,'Combined Men''s Epée'!$C$4:$I$200,L$1-2,FALSE())</f>
        <v>np</v>
      </c>
      <c r="M6" s="22" t="n">
        <v>2</v>
      </c>
      <c r="N6" s="21" t="n">
        <f aca="false">IF(OR('[2]Men''s Epée'!$A$3=1,$R$3=TRUE()),IF(OR(M6&gt;=65,ISNUMBER(M6)=FALSE()),0,VLOOKUP(M6,PointTable,N$3,TRUE())),0)</f>
        <v>368</v>
      </c>
      <c r="P6" s="0" t="n">
        <f aca="false">H6</f>
        <v>417</v>
      </c>
      <c r="Q6" s="0" t="n">
        <f aca="false">K6</f>
        <v>0</v>
      </c>
      <c r="R6" s="0" t="n">
        <f aca="false">N6</f>
        <v>368</v>
      </c>
      <c r="S6" s="0" t="n">
        <f aca="false">IF(P$3=TRUE(),H6,0)</f>
        <v>417</v>
      </c>
      <c r="T6" s="0" t="n">
        <f aca="false">IF(Q$3=TRUE(),K6,0)</f>
        <v>0</v>
      </c>
      <c r="U6" s="0" t="n">
        <f aca="false">IF(R$3=TRUE(),N6,0)</f>
        <v>368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16</v>
      </c>
      <c r="D7" s="19" t="n">
        <v>17786</v>
      </c>
      <c r="E7" s="20" t="n">
        <f aca="false">LARGE($P7:$R7,1)+LARGE($P7:$R7,2)+IF('[2]Men''s Epée'!$A$3=1,F7,0)</f>
        <v>639</v>
      </c>
      <c r="F7" s="23"/>
      <c r="G7" s="36" t="n">
        <f aca="false">IF(ISERROR(I7),"np",I7)</f>
        <v>9</v>
      </c>
      <c r="H7" s="35" t="n">
        <f aca="false">IF(OR(G7&gt;=65,ISNUMBER(G7)=FALSE()),0,VLOOKUP(G7,PointTable,H$3,TRUE()))</f>
        <v>321</v>
      </c>
      <c r="I7" s="25" t="n">
        <f aca="false">VLOOKUP($C7,'Combined Men''s Epée'!$C$4:$I$200,I$1-2,FALSE())</f>
        <v>9</v>
      </c>
      <c r="J7" s="36" t="n">
        <f aca="false">IF(ISERROR(L7),"np",L7)</f>
        <v>10</v>
      </c>
      <c r="K7" s="35" t="n">
        <f aca="false">IF(OR(J7&gt;=65,ISNUMBER(J7)=FALSE()),0,VLOOKUP(J7,PointTable,K$3,TRUE()))</f>
        <v>318</v>
      </c>
      <c r="L7" s="25" t="n">
        <f aca="false">VLOOKUP($C7,'Combined Men''s Epée'!$C$4:$I$200,L$1-2,FALSE())</f>
        <v>10</v>
      </c>
      <c r="M7" s="22" t="n">
        <v>23</v>
      </c>
      <c r="N7" s="21" t="n">
        <f aca="false">IF(OR('[2]Men''s Epée'!$A$3=1,$R$3=TRUE()),IF(OR(M7&gt;=65,ISNUMBER(M7)=FALSE()),0,VLOOKUP(M7,PointTable,N$3,TRUE())),0)</f>
        <v>128</v>
      </c>
      <c r="P7" s="0" t="n">
        <f aca="false">H7</f>
        <v>321</v>
      </c>
      <c r="Q7" s="0" t="n">
        <f aca="false">K7</f>
        <v>318</v>
      </c>
      <c r="R7" s="0" t="n">
        <f aca="false">N7</f>
        <v>128</v>
      </c>
      <c r="S7" s="0" t="n">
        <f aca="false">IF(P$3=TRUE(),H7,0)</f>
        <v>321</v>
      </c>
      <c r="T7" s="0" t="n">
        <f aca="false">IF(Q$3=TRUE(),K7,0)</f>
        <v>318</v>
      </c>
      <c r="U7" s="0" t="n">
        <f aca="false">IF(R$3=TRUE(),N7,0)</f>
        <v>128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4" t="s">
        <v>18</v>
      </c>
      <c r="D8" s="19" t="n">
        <v>19212</v>
      </c>
      <c r="E8" s="20" t="n">
        <f aca="false">LARGE($P8:$R8,1)+LARGE($P8:$R8,2)+IF('[2]Men''s Epée'!$A$3=1,F8,0)</f>
        <v>621</v>
      </c>
      <c r="F8" s="23"/>
      <c r="G8" s="36" t="n">
        <f aca="false">IF(ISERROR(I8),"np",I8)</f>
        <v>8</v>
      </c>
      <c r="H8" s="35" t="n">
        <f aca="false">IF(OR(G8&gt;=65,ISNUMBER(G8)=FALSE()),0,VLOOKUP(G8,PointTable,H$3,TRUE()))</f>
        <v>411</v>
      </c>
      <c r="I8" s="25" t="n">
        <f aca="false">VLOOKUP($C8,'Combined Men''s Epée'!$C$4:$I$200,I$1-2,FALSE())</f>
        <v>8</v>
      </c>
      <c r="J8" s="36" t="n">
        <f aca="false">IF(ISERROR(L8),"np",L8)</f>
        <v>17</v>
      </c>
      <c r="K8" s="35" t="n">
        <f aca="false">IF(OR(J8&gt;=65,ISNUMBER(J8)=FALSE()),0,VLOOKUP(J8,PointTable,K$3,TRUE()))</f>
        <v>210</v>
      </c>
      <c r="L8" s="25" t="n">
        <f aca="false">VLOOKUP($C8,'Combined Men''s Epée'!$C$4:$I$200,L$1-2,FALSE())</f>
        <v>17</v>
      </c>
      <c r="M8" s="22" t="n">
        <v>15</v>
      </c>
      <c r="N8" s="21" t="n">
        <f aca="false">IF(OR('[2]Men''s Epée'!$A$3=1,$R$3=TRUE()),IF(OR(M8&gt;=65,ISNUMBER(M8)=FALSE()),0,VLOOKUP(M8,PointTable,N$3,TRUE())),0)</f>
        <v>202</v>
      </c>
      <c r="P8" s="0" t="n">
        <f aca="false">H8</f>
        <v>411</v>
      </c>
      <c r="Q8" s="0" t="n">
        <f aca="false">K8</f>
        <v>210</v>
      </c>
      <c r="R8" s="0" t="n">
        <f aca="false">N8</f>
        <v>202</v>
      </c>
      <c r="S8" s="0" t="n">
        <f aca="false">IF(P$3=TRUE(),H8,0)</f>
        <v>411</v>
      </c>
      <c r="T8" s="0" t="n">
        <f aca="false">IF(Q$3=TRUE(),K8,0)</f>
        <v>210</v>
      </c>
      <c r="U8" s="0" t="n">
        <f aca="false">IF(R$3=TRUE(),N8,0)</f>
        <v>202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" t="s">
        <v>28</v>
      </c>
      <c r="D9" s="19" t="n">
        <v>18785</v>
      </c>
      <c r="E9" s="20" t="n">
        <f aca="false">LARGE($P9:$R9,1)+LARGE($P9:$R9,2)+IF('[2]Men''s Epée'!$A$3=1,F9,0)</f>
        <v>550</v>
      </c>
      <c r="F9" s="23"/>
      <c r="G9" s="36" t="n">
        <f aca="false">IF(ISERROR(I9),"np",I9)</f>
        <v>17</v>
      </c>
      <c r="H9" s="35" t="n">
        <f aca="false">IF(OR(G9&gt;=65,ISNUMBER(G9)=FALSE()),0,VLOOKUP(G9,PointTable,H$3,TRUE()))</f>
        <v>210</v>
      </c>
      <c r="I9" s="25" t="n">
        <f aca="false">VLOOKUP($C9,'Combined Men''s Epée'!$C$4:$I$200,I$1-2,FALSE())</f>
        <v>17</v>
      </c>
      <c r="J9" s="36" t="n">
        <f aca="false">IF(ISERROR(L9),"np",L9)</f>
        <v>18</v>
      </c>
      <c r="K9" s="35" t="n">
        <f aca="false">IF(OR(J9&gt;=65,ISNUMBER(J9)=FALSE()),0,VLOOKUP(J9,PointTable,K$3,TRUE()))</f>
        <v>207</v>
      </c>
      <c r="L9" s="25" t="n">
        <f aca="false">VLOOKUP($C9,'Combined Men''s Epée'!$C$4:$I$200,L$1-2,FALSE())</f>
        <v>18</v>
      </c>
      <c r="M9" s="22" t="n">
        <v>3</v>
      </c>
      <c r="N9" s="21" t="n">
        <f aca="false">IF(OR('[2]Men''s Epée'!$A$3=1,$R$3=TRUE()),IF(OR(M9&gt;=65,ISNUMBER(M9)=FALSE()),0,VLOOKUP(M9,PointTable,N$3,TRUE())),0)</f>
        <v>340</v>
      </c>
      <c r="P9" s="0" t="n">
        <f aca="false">H9</f>
        <v>210</v>
      </c>
      <c r="Q9" s="0" t="n">
        <f aca="false">K9</f>
        <v>207</v>
      </c>
      <c r="R9" s="0" t="n">
        <f aca="false">N9</f>
        <v>340</v>
      </c>
      <c r="S9" s="0" t="n">
        <f aca="false">IF(P$3=TRUE(),H9,0)</f>
        <v>210</v>
      </c>
      <c r="T9" s="0" t="n">
        <f aca="false">IF(Q$3=TRUE(),K9,0)</f>
        <v>207</v>
      </c>
      <c r="U9" s="0" t="n">
        <f aca="false">IF(R$3=TRUE(),N9,0)</f>
        <v>34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4" t="s">
        <v>31</v>
      </c>
      <c r="D10" s="19" t="n">
        <v>19211</v>
      </c>
      <c r="E10" s="20" t="n">
        <f aca="false">LARGE($P10:$R10,1)+LARGE($P10:$R10,2)+IF('[2]Men''s Epée'!$A$3=1,F10,0)</f>
        <v>515</v>
      </c>
      <c r="F10" s="23"/>
      <c r="G10" s="36" t="n">
        <f aca="false">IF(ISERROR(I10),"np",I10)</f>
        <v>47</v>
      </c>
      <c r="H10" s="35" t="n">
        <f aca="false">IF(OR(G10&gt;=65,ISNUMBER(G10)=FALSE()),0,VLOOKUP(G10,PointTable,H$3,TRUE()))</f>
        <v>86</v>
      </c>
      <c r="I10" s="25" t="n">
        <f aca="false">VLOOKUP($C10,'Combined Men''s Epée'!$C$4:$I$200,I$1-2,FALSE())</f>
        <v>47</v>
      </c>
      <c r="J10" s="36" t="n">
        <f aca="false">IF(ISERROR(L10),"np",L10)</f>
        <v>13</v>
      </c>
      <c r="K10" s="35" t="n">
        <f aca="false">IF(OR(J10&gt;=65,ISNUMBER(J10)=FALSE()),0,VLOOKUP(J10,PointTable,K$3,TRUE()))</f>
        <v>309</v>
      </c>
      <c r="L10" s="25" t="n">
        <f aca="false">VLOOKUP($C10,'Combined Men''s Epée'!$C$4:$I$200,L$1-2,FALSE())</f>
        <v>13</v>
      </c>
      <c r="M10" s="22" t="n">
        <v>13</v>
      </c>
      <c r="N10" s="21" t="n">
        <f aca="false">IF(OR('[2]Men''s Epée'!$A$3=1,$R$3=TRUE()),IF(OR(M10&gt;=65,ISNUMBER(M10)=FALSE()),0,VLOOKUP(M10,PointTable,N$3,TRUE())),0)</f>
        <v>206</v>
      </c>
      <c r="P10" s="0" t="n">
        <f aca="false">H10</f>
        <v>86</v>
      </c>
      <c r="Q10" s="0" t="n">
        <f aca="false">K10</f>
        <v>309</v>
      </c>
      <c r="R10" s="0" t="n">
        <f aca="false">N10</f>
        <v>206</v>
      </c>
      <c r="S10" s="0" t="n">
        <f aca="false">IF(P$3=TRUE(),H10,0)</f>
        <v>86</v>
      </c>
      <c r="T10" s="0" t="n">
        <f aca="false">IF(Q$3=TRUE(),K10,0)</f>
        <v>309</v>
      </c>
      <c r="U10" s="0" t="n">
        <f aca="false">IF(R$3=TRUE(),N10,0)</f>
        <v>206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" t="s">
        <v>25</v>
      </c>
      <c r="D11" s="19" t="n">
        <v>18375</v>
      </c>
      <c r="E11" s="20" t="n">
        <f aca="false">LARGE($P11:$R11,1)+LARGE($P11:$R11,2)+IF('[2]Men''s Epée'!$A$3=1,F11,0)</f>
        <v>504</v>
      </c>
      <c r="F11" s="23"/>
      <c r="G11" s="36" t="n">
        <f aca="false">IF(ISERROR(I11),"np",I11)</f>
        <v>14</v>
      </c>
      <c r="H11" s="35" t="n">
        <f aca="false">IF(OR(G11&gt;=65,ISNUMBER(G11)=FALSE()),0,VLOOKUP(G11,PointTable,H$3,TRUE()))</f>
        <v>306</v>
      </c>
      <c r="I11" s="25" t="n">
        <f aca="false">VLOOKUP($C11,'Combined Men''s Epée'!$C$4:$I$200,I$1-2,FALSE())</f>
        <v>14</v>
      </c>
      <c r="J11" s="36" t="n">
        <f aca="false">IF(ISERROR(L11),"np",L11)</f>
        <v>21</v>
      </c>
      <c r="K11" s="35" t="n">
        <f aca="false">IF(OR(J11&gt;=65,ISNUMBER(J11)=FALSE()),0,VLOOKUP(J11,PointTable,K$3,TRUE()))</f>
        <v>198</v>
      </c>
      <c r="L11" s="25" t="n">
        <f aca="false">VLOOKUP($C11,'Combined Men''s Epée'!$C$4:$I$200,L$1-2,FALSE())</f>
        <v>21</v>
      </c>
      <c r="M11" s="22" t="s">
        <v>20</v>
      </c>
      <c r="N11" s="21" t="n">
        <f aca="false">IF(OR('[2]Men''s Epée'!$A$3=1,$R$3=TRUE()),IF(OR(M11&gt;=65,ISNUMBER(M11)=FALSE()),0,VLOOKUP(M11,PointTable,N$3,TRUE())),0)</f>
        <v>0</v>
      </c>
      <c r="P11" s="0" t="n">
        <f aca="false">H11</f>
        <v>306</v>
      </c>
      <c r="Q11" s="0" t="n">
        <f aca="false">K11</f>
        <v>198</v>
      </c>
      <c r="R11" s="0" t="n">
        <f aca="false">N11</f>
        <v>0</v>
      </c>
      <c r="S11" s="0" t="n">
        <f aca="false">IF(P$3=TRUE(),H11,0)</f>
        <v>306</v>
      </c>
      <c r="T11" s="0" t="n">
        <f aca="false">IF(Q$3=TRUE(),K11,0)</f>
        <v>198</v>
      </c>
      <c r="U11" s="0" t="n">
        <f aca="false">IF(R$3=TRUE(),N11,0)</f>
        <v>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" t="s">
        <v>48</v>
      </c>
      <c r="D12" s="19" t="n">
        <v>18113</v>
      </c>
      <c r="E12" s="20" t="n">
        <f aca="false">LARGE($P12:$R12,1)+LARGE($P12:$R12,2)+IF('[2]Men''s Epée'!$A$3=1,F12,0)</f>
        <v>484</v>
      </c>
      <c r="F12" s="23"/>
      <c r="G12" s="36" t="n">
        <f aca="false">IF(ISERROR(I12),"np",I12)</f>
        <v>19</v>
      </c>
      <c r="H12" s="35" t="n">
        <f aca="false">IF(OR(G12&gt;=65,ISNUMBER(G12)=FALSE()),0,VLOOKUP(G12,PointTable,H$3,TRUE()))</f>
        <v>204</v>
      </c>
      <c r="I12" s="25" t="n">
        <f aca="false">VLOOKUP($C12,'Combined Men''s Epée'!$C$4:$I$200,I$1-2,FALSE())</f>
        <v>19</v>
      </c>
      <c r="J12" s="36" t="str">
        <f aca="false">IF(ISERROR(L12),"np",L12)</f>
        <v>np</v>
      </c>
      <c r="K12" s="35" t="n">
        <f aca="false">IF(OR(J12&gt;=65,ISNUMBER(J12)=FALSE()),0,VLOOKUP(J12,PointTable,K$3,TRUE()))</f>
        <v>0</v>
      </c>
      <c r="L12" s="25" t="str">
        <f aca="false">VLOOKUP($C12,'Combined Men''s Epée'!$C$4:$I$200,L$1-2,FALSE())</f>
        <v>np</v>
      </c>
      <c r="M12" s="22" t="n">
        <v>5</v>
      </c>
      <c r="N12" s="21" t="n">
        <f aca="false">IF(OR('[2]Men''s Epée'!$A$3=1,$R$3=TRUE()),IF(OR(M12&gt;=65,ISNUMBER(M12)=FALSE()),0,VLOOKUP(M12,PointTable,N$3,TRUE())),0)</f>
        <v>280</v>
      </c>
      <c r="P12" s="0" t="n">
        <f aca="false">H12</f>
        <v>204</v>
      </c>
      <c r="Q12" s="0" t="n">
        <f aca="false">K12</f>
        <v>0</v>
      </c>
      <c r="R12" s="0" t="n">
        <f aca="false">N12</f>
        <v>280</v>
      </c>
      <c r="S12" s="0" t="n">
        <f aca="false">IF(P$3=TRUE(),H12,0)</f>
        <v>204</v>
      </c>
      <c r="T12" s="0" t="n">
        <f aca="false">IF(Q$3=TRUE(),K12,0)</f>
        <v>0</v>
      </c>
      <c r="U12" s="0" t="n">
        <f aca="false">IF(R$3=TRUE(),N12,0)</f>
        <v>28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57</v>
      </c>
      <c r="D13" s="19" t="n">
        <v>16570</v>
      </c>
      <c r="E13" s="20" t="n">
        <f aca="false">LARGE($P13:$R13,1)+LARGE($P13:$R13,2)+IF('[2]Men''s Epée'!$A$3=1,F13,0)</f>
        <v>454</v>
      </c>
      <c r="F13" s="23"/>
      <c r="G13" s="36" t="n">
        <f aca="false">IF(ISERROR(I13),"np",I13)</f>
        <v>27</v>
      </c>
      <c r="H13" s="35" t="n">
        <f aca="false">IF(OR(G13&gt;=65,ISNUMBER(G13)=FALSE()),0,VLOOKUP(G13,PointTable,H$3,TRUE()))</f>
        <v>180</v>
      </c>
      <c r="I13" s="25" t="n">
        <f aca="false">VLOOKUP($C13,'Combined Men''s Epée'!$C$4:$I$200,I$1-2,FALSE())</f>
        <v>27</v>
      </c>
      <c r="J13" s="36" t="str">
        <f aca="false">IF(ISERROR(L13),"np",L13)</f>
        <v>np</v>
      </c>
      <c r="K13" s="35" t="n">
        <f aca="false">IF(OR(J13&gt;=65,ISNUMBER(J13)=FALSE()),0,VLOOKUP(J13,PointTable,K$3,TRUE()))</f>
        <v>0</v>
      </c>
      <c r="L13" s="25" t="str">
        <f aca="false">VLOOKUP($C13,'Combined Men''s Epée'!$C$4:$I$200,L$1-2,FALSE())</f>
        <v>np</v>
      </c>
      <c r="M13" s="22" t="n">
        <v>8</v>
      </c>
      <c r="N13" s="21" t="n">
        <f aca="false">IF(OR('[2]Men''s Epée'!$A$3=1,$R$3=TRUE()),IF(OR(M13&gt;=65,ISNUMBER(M13)=FALSE()),0,VLOOKUP(M13,PointTable,N$3,TRUE())),0)</f>
        <v>274</v>
      </c>
      <c r="P13" s="0" t="n">
        <f aca="false">H13</f>
        <v>180</v>
      </c>
      <c r="Q13" s="0" t="n">
        <f aca="false">K13</f>
        <v>0</v>
      </c>
      <c r="R13" s="0" t="n">
        <f aca="false">N13</f>
        <v>274</v>
      </c>
      <c r="S13" s="0" t="n">
        <f aca="false">IF(P$3=TRUE(),H13,0)</f>
        <v>180</v>
      </c>
      <c r="T13" s="0" t="n">
        <f aca="false">IF(Q$3=TRUE(),K13,0)</f>
        <v>0</v>
      </c>
      <c r="U13" s="0" t="n">
        <f aca="false">IF(R$3=TRUE(),N13,0)</f>
        <v>274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4" t="s">
        <v>74</v>
      </c>
      <c r="D14" s="19" t="n">
        <v>19487</v>
      </c>
      <c r="E14" s="20" t="n">
        <f aca="false">LARGE($P14:$R14,1)+LARGE($P14:$R14,2)+IF('[2]Men''s Epée'!$A$3=1,F14,0)</f>
        <v>435</v>
      </c>
      <c r="F14" s="23"/>
      <c r="G14" s="36" t="str">
        <f aca="false">IF(ISERROR(I14),"np",I14)</f>
        <v>np</v>
      </c>
      <c r="H14" s="35" t="n">
        <f aca="false">IF(OR(G14&gt;=65,ISNUMBER(G14)=FALSE()),0,VLOOKUP(G14,PointTable,H$3,TRUE()))</f>
        <v>0</v>
      </c>
      <c r="I14" s="25" t="str">
        <f aca="false">VLOOKUP($C14,'Combined Men''s Epée'!$C$4:$I$200,I$1-2,FALSE())</f>
        <v>np</v>
      </c>
      <c r="J14" s="36" t="n">
        <f aca="false">IF(ISERROR(L14),"np",L14)</f>
        <v>38</v>
      </c>
      <c r="K14" s="35" t="n">
        <f aca="false">IF(OR(J14&gt;=65,ISNUMBER(J14)=FALSE()),0,VLOOKUP(J14,PointTable,K$3,TRUE()))</f>
        <v>95</v>
      </c>
      <c r="L14" s="25" t="n">
        <f aca="false">VLOOKUP($C14,'Combined Men''s Epée'!$C$4:$I$200,L$1-2,FALSE())</f>
        <v>38</v>
      </c>
      <c r="M14" s="22" t="n">
        <v>3</v>
      </c>
      <c r="N14" s="21" t="n">
        <f aca="false">IF(OR('[2]Men''s Epée'!$A$3=1,$R$3=TRUE()),IF(OR(M14&gt;=65,ISNUMBER(M14)=FALSE()),0,VLOOKUP(M14,PointTable,N$3,TRUE())),0)</f>
        <v>340</v>
      </c>
      <c r="P14" s="0" t="n">
        <f aca="false">H14</f>
        <v>0</v>
      </c>
      <c r="Q14" s="0" t="n">
        <f aca="false">K14</f>
        <v>95</v>
      </c>
      <c r="R14" s="0" t="n">
        <f aca="false">N14</f>
        <v>340</v>
      </c>
      <c r="S14" s="0" t="n">
        <f aca="false">IF(P$3=TRUE(),H14,0)</f>
        <v>0</v>
      </c>
      <c r="T14" s="0" t="n">
        <f aca="false">IF(Q$3=TRUE(),K14,0)</f>
        <v>95</v>
      </c>
      <c r="U14" s="0" t="n">
        <f aca="false">IF(R$3=TRUE(),N14,0)</f>
        <v>34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" t="s">
        <v>66</v>
      </c>
      <c r="D15" s="19" t="n">
        <v>17284</v>
      </c>
      <c r="E15" s="20" t="n">
        <f aca="false">LARGE($P15:$R15,1)+LARGE($P15:$R15,2)+IF('[2]Men''s Epée'!$A$3=1,F15,0)</f>
        <v>363</v>
      </c>
      <c r="F15" s="23"/>
      <c r="G15" s="36" t="n">
        <f aca="false">IF(ISERROR(I15),"np",I15)</f>
        <v>48</v>
      </c>
      <c r="H15" s="35" t="n">
        <f aca="false">IF(OR(G15&gt;=65,ISNUMBER(G15)=FALSE()),0,VLOOKUP(G15,PointTable,H$3,TRUE()))</f>
        <v>85</v>
      </c>
      <c r="I15" s="25" t="n">
        <f aca="false">VLOOKUP($C15,'Combined Men''s Epée'!$C$4:$I$200,I$1-2,FALSE())</f>
        <v>48</v>
      </c>
      <c r="J15" s="36" t="n">
        <f aca="false">IF(ISERROR(L15),"np",L15)</f>
        <v>55</v>
      </c>
      <c r="K15" s="35" t="n">
        <f aca="false">IF(OR(J15&gt;=65,ISNUMBER(J15)=FALSE()),0,VLOOKUP(J15,PointTable,K$3,TRUE()))</f>
        <v>78</v>
      </c>
      <c r="L15" s="25" t="n">
        <f aca="false">VLOOKUP($C15,'Combined Men''s Epée'!$C$4:$I$200,L$1-2,FALSE())</f>
        <v>55</v>
      </c>
      <c r="M15" s="22" t="n">
        <v>6</v>
      </c>
      <c r="N15" s="21" t="n">
        <f aca="false">IF(OR('[2]Men''s Epée'!$A$3=1,$R$3=TRUE()),IF(OR(M15&gt;=65,ISNUMBER(M15)=FALSE()),0,VLOOKUP(M15,PointTable,N$3,TRUE())),0)</f>
        <v>278</v>
      </c>
      <c r="P15" s="0" t="n">
        <f aca="false">H15</f>
        <v>85</v>
      </c>
      <c r="Q15" s="0" t="n">
        <f aca="false">K15</f>
        <v>78</v>
      </c>
      <c r="R15" s="0" t="n">
        <f aca="false">N15</f>
        <v>278</v>
      </c>
      <c r="S15" s="0" t="n">
        <f aca="false">IF(P$3=TRUE(),H15,0)</f>
        <v>85</v>
      </c>
      <c r="T15" s="0" t="n">
        <f aca="false">IF(Q$3=TRUE(),K15,0)</f>
        <v>78</v>
      </c>
      <c r="U15" s="0" t="n">
        <f aca="false">IF(R$3=TRUE(),N15,0)</f>
        <v>278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" t="s">
        <v>40</v>
      </c>
      <c r="D16" s="19" t="n">
        <v>18589</v>
      </c>
      <c r="E16" s="20" t="n">
        <f aca="false">LARGE($P16:$R16,1)+LARGE($P16:$R16,2)+IF('[2]Men''s Epée'!$A$3=1,F16,0)</f>
        <v>324</v>
      </c>
      <c r="F16" s="23"/>
      <c r="G16" s="36" t="n">
        <f aca="false">IF(ISERROR(I16),"np",I16)</f>
        <v>33</v>
      </c>
      <c r="H16" s="35" t="n">
        <f aca="false">IF(OR(G16&gt;=65,ISNUMBER(G16)=FALSE()),0,VLOOKUP(G16,PointTable,H$3,TRUE()))</f>
        <v>100</v>
      </c>
      <c r="I16" s="25" t="n">
        <f aca="false">VLOOKUP($C16,'Combined Men''s Epée'!$C$4:$I$200,I$1-2,FALSE())</f>
        <v>33</v>
      </c>
      <c r="J16" s="36" t="n">
        <f aca="false">IF(ISERROR(L16),"np",L16)</f>
        <v>23</v>
      </c>
      <c r="K16" s="35" t="n">
        <f aca="false">IF(OR(J16&gt;=65,ISNUMBER(J16)=FALSE()),0,VLOOKUP(J16,PointTable,K$3,TRUE()))</f>
        <v>192</v>
      </c>
      <c r="L16" s="25" t="n">
        <f aca="false">VLOOKUP($C16,'Combined Men''s Epée'!$C$4:$I$200,L$1-2,FALSE())</f>
        <v>23</v>
      </c>
      <c r="M16" s="22" t="n">
        <v>21</v>
      </c>
      <c r="N16" s="21" t="n">
        <f aca="false">IF(OR('[2]Men''s Epée'!$A$3=1,$R$3=TRUE()),IF(OR(M16&gt;=65,ISNUMBER(M16)=FALSE()),0,VLOOKUP(M16,PointTable,N$3,TRUE())),0)</f>
        <v>132</v>
      </c>
      <c r="P16" s="0" t="n">
        <f aca="false">H16</f>
        <v>100</v>
      </c>
      <c r="Q16" s="0" t="n">
        <f aca="false">K16</f>
        <v>192</v>
      </c>
      <c r="R16" s="0" t="n">
        <f aca="false">N16</f>
        <v>132</v>
      </c>
      <c r="S16" s="0" t="n">
        <f aca="false">IF(P$3=TRUE(),H16,0)</f>
        <v>100</v>
      </c>
      <c r="T16" s="0" t="n">
        <f aca="false">IF(Q$3=TRUE(),K16,0)</f>
        <v>192</v>
      </c>
      <c r="U16" s="0" t="n">
        <f aca="false">IF(R$3=TRUE(),N16,0)</f>
        <v>132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24" t="s">
        <v>53</v>
      </c>
      <c r="D17" s="19" t="n">
        <v>19054</v>
      </c>
      <c r="E17" s="20" t="n">
        <f aca="false">LARGE($P17:$R17,1)+LARGE($P17:$R17,2)+IF('[2]Men''s Epée'!$A$3=1,F17,0)</f>
        <v>311</v>
      </c>
      <c r="F17" s="23"/>
      <c r="G17" s="36" t="str">
        <f aca="false">IF(ISERROR(I17),"np",I17)</f>
        <v>np</v>
      </c>
      <c r="H17" s="35" t="n">
        <f aca="false">IF(OR(G17&gt;=65,ISNUMBER(G17)=FALSE()),0,VLOOKUP(G17,PointTable,H$3,TRUE()))</f>
        <v>0</v>
      </c>
      <c r="I17" s="25" t="str">
        <f aca="false">VLOOKUP($C17,'Combined Men''s Epée'!$C$4:$I$200,I$1-2,FALSE())</f>
        <v>np</v>
      </c>
      <c r="J17" s="36" t="n">
        <f aca="false">IF(ISERROR(L17),"np",L17)</f>
        <v>24</v>
      </c>
      <c r="K17" s="35" t="n">
        <f aca="false">IF(OR(J17&gt;=65,ISNUMBER(J17)=FALSE()),0,VLOOKUP(J17,PointTable,K$3,TRUE()))</f>
        <v>189</v>
      </c>
      <c r="L17" s="25" t="n">
        <f aca="false">VLOOKUP($C17,'Combined Men''s Epée'!$C$4:$I$200,L$1-2,FALSE())</f>
        <v>24</v>
      </c>
      <c r="M17" s="22" t="n">
        <v>26</v>
      </c>
      <c r="N17" s="21" t="n">
        <f aca="false">IF(OR('[2]Men''s Epée'!$A$3=1,$R$3=TRUE()),IF(OR(M17&gt;=65,ISNUMBER(M17)=FALSE()),0,VLOOKUP(M17,PointTable,N$3,TRUE())),0)</f>
        <v>122</v>
      </c>
      <c r="P17" s="0" t="n">
        <f aca="false">H17</f>
        <v>0</v>
      </c>
      <c r="Q17" s="0" t="n">
        <f aca="false">K17</f>
        <v>189</v>
      </c>
      <c r="R17" s="0" t="n">
        <f aca="false">N17</f>
        <v>122</v>
      </c>
      <c r="S17" s="0" t="n">
        <f aca="false">IF(P$3=TRUE(),H17,0)</f>
        <v>0</v>
      </c>
      <c r="T17" s="0" t="n">
        <f aca="false">IF(Q$3=TRUE(),K17,0)</f>
        <v>189</v>
      </c>
      <c r="U17" s="0" t="n">
        <f aca="false">IF(R$3=TRUE(),N17,0)</f>
        <v>122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4" t="s">
        <v>36</v>
      </c>
      <c r="D18" s="19" t="n">
        <v>17611</v>
      </c>
      <c r="E18" s="20" t="n">
        <f aca="false">LARGE($P18:$R18,1)+LARGE($P18:$R18,2)+IF('[2]Men''s Epée'!$A$3=1,F18,0)</f>
        <v>303</v>
      </c>
      <c r="F18" s="23"/>
      <c r="G18" s="36" t="n">
        <f aca="false">IF(ISERROR(I18),"np",I18)</f>
        <v>15</v>
      </c>
      <c r="H18" s="35" t="n">
        <f aca="false">IF(OR(G18&gt;=65,ISNUMBER(G18)=FALSE()),0,VLOOKUP(G18,PointTable,H$3,TRUE()))</f>
        <v>303</v>
      </c>
      <c r="I18" s="25" t="n">
        <f aca="false">VLOOKUP($C18,'Combined Men''s Epée'!$C$4:$I$200,I$1-2,FALSE())</f>
        <v>15</v>
      </c>
      <c r="J18" s="36" t="str">
        <f aca="false">IF(ISERROR(L18),"np",L18)</f>
        <v>np</v>
      </c>
      <c r="K18" s="35" t="n">
        <f aca="false">IF(OR(J18&gt;=65,ISNUMBER(J18)=FALSE()),0,VLOOKUP(J18,PointTable,K$3,TRUE()))</f>
        <v>0</v>
      </c>
      <c r="L18" s="25" t="str">
        <f aca="false">VLOOKUP($C18,'Combined Men''s Epée'!$C$4:$I$200,L$1-2,FALSE())</f>
        <v>np</v>
      </c>
      <c r="M18" s="22" t="s">
        <v>20</v>
      </c>
      <c r="N18" s="21" t="n">
        <f aca="false">IF(OR('[2]Men''s Epée'!$A$3=1,$R$3=TRUE()),IF(OR(M18&gt;=65,ISNUMBER(M18)=FALSE()),0,VLOOKUP(M18,PointTable,N$3,TRUE())),0)</f>
        <v>0</v>
      </c>
      <c r="P18" s="0" t="n">
        <f aca="false">H18</f>
        <v>303</v>
      </c>
      <c r="Q18" s="0" t="n">
        <f aca="false">K18</f>
        <v>0</v>
      </c>
      <c r="R18" s="0" t="n">
        <f aca="false">N18</f>
        <v>0</v>
      </c>
      <c r="S18" s="0" t="n">
        <f aca="false">IF(P$3=TRUE(),H18,0)</f>
        <v>303</v>
      </c>
      <c r="T18" s="0" t="n">
        <f aca="false">IF(Q$3=TRUE(),K18,0)</f>
        <v>0</v>
      </c>
      <c r="U18" s="0" t="n">
        <f aca="false">IF(R$3=TRUE(),N18,0)</f>
        <v>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4" t="s">
        <v>62</v>
      </c>
      <c r="D19" s="19" t="n">
        <v>18992</v>
      </c>
      <c r="E19" s="20" t="n">
        <f aca="false">LARGE($P19:$R19,1)+LARGE($P19:$R19,2)+IF('[2]Men''s Epée'!$A$3=1,F19,0)</f>
        <v>292</v>
      </c>
      <c r="F19" s="23"/>
      <c r="G19" s="36" t="str">
        <f aca="false">IF(ISERROR(I19),"np",I19)</f>
        <v>np</v>
      </c>
      <c r="H19" s="35" t="n">
        <f aca="false">IF(OR(G19&gt;=65,ISNUMBER(G19)=FALSE()),0,VLOOKUP(G19,PointTable,H$3,TRUE()))</f>
        <v>0</v>
      </c>
      <c r="I19" s="25" t="str">
        <f aca="false">VLOOKUP($C19,'Combined Men''s Epée'!$C$4:$I$200,I$1-2,FALSE())</f>
        <v>np</v>
      </c>
      <c r="J19" s="36" t="n">
        <f aca="false">IF(ISERROR(L19),"np",L19)</f>
        <v>31</v>
      </c>
      <c r="K19" s="35" t="n">
        <f aca="false">IF(OR(J19&gt;=65,ISNUMBER(J19)=FALSE()),0,VLOOKUP(J19,PointTable,K$3,TRUE()))</f>
        <v>168</v>
      </c>
      <c r="L19" s="25" t="n">
        <f aca="false">VLOOKUP($C19,'Combined Men''s Epée'!$C$4:$I$200,L$1-2,FALSE())</f>
        <v>31</v>
      </c>
      <c r="M19" s="22" t="n">
        <v>25</v>
      </c>
      <c r="N19" s="21" t="n">
        <f aca="false">IF(OR('[2]Men''s Epée'!$A$3=1,$R$3=TRUE()),IF(OR(M19&gt;=65,ISNUMBER(M19)=FALSE()),0,VLOOKUP(M19,PointTable,N$3,TRUE())),0)</f>
        <v>124</v>
      </c>
      <c r="P19" s="0" t="n">
        <f aca="false">H19</f>
        <v>0</v>
      </c>
      <c r="Q19" s="0" t="n">
        <f aca="false">K19</f>
        <v>168</v>
      </c>
      <c r="R19" s="0" t="n">
        <f aca="false">N19</f>
        <v>124</v>
      </c>
      <c r="S19" s="0" t="n">
        <f aca="false">IF(P$3=TRUE(),H19,0)</f>
        <v>0</v>
      </c>
      <c r="T19" s="0" t="n">
        <f aca="false">IF(Q$3=TRUE(),K19,0)</f>
        <v>168</v>
      </c>
      <c r="U19" s="0" t="n">
        <f aca="false">IF(R$3=TRUE(),N19,0)</f>
        <v>124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2" t="s">
        <v>46</v>
      </c>
      <c r="D20" s="19" t="n">
        <v>18382</v>
      </c>
      <c r="E20" s="20" t="n">
        <f aca="false">LARGE($P20:$R20,1)+LARGE($P20:$R20,2)+IF('[2]Men''s Epée'!$A$3=1,F20,0)</f>
        <v>291</v>
      </c>
      <c r="F20" s="23"/>
      <c r="G20" s="36" t="n">
        <f aca="false">IF(ISERROR(I20),"np",I20)</f>
        <v>53</v>
      </c>
      <c r="H20" s="35" t="n">
        <f aca="false">IF(OR(G20&gt;=65,ISNUMBER(G20)=FALSE()),0,VLOOKUP(G20,PointTable,H$3,TRUE()))</f>
        <v>80</v>
      </c>
      <c r="I20" s="25" t="n">
        <f aca="false">VLOOKUP($C20,'Combined Men''s Epée'!$C$4:$I$200,I$1-2,FALSE())</f>
        <v>53</v>
      </c>
      <c r="J20" s="36" t="n">
        <f aca="false">IF(ISERROR(L20),"np",L20)</f>
        <v>30</v>
      </c>
      <c r="K20" s="35" t="n">
        <f aca="false">IF(OR(J20&gt;=65,ISNUMBER(J20)=FALSE()),0,VLOOKUP(J20,PointTable,K$3,TRUE()))</f>
        <v>171</v>
      </c>
      <c r="L20" s="25" t="n">
        <f aca="false">VLOOKUP($C20,'Combined Men''s Epée'!$C$4:$I$200,L$1-2,FALSE())</f>
        <v>30</v>
      </c>
      <c r="M20" s="22" t="n">
        <v>27</v>
      </c>
      <c r="N20" s="21" t="n">
        <f aca="false">IF(OR('[2]Men''s Epée'!$A$3=1,$R$3=TRUE()),IF(OR(M20&gt;=65,ISNUMBER(M20)=FALSE()),0,VLOOKUP(M20,PointTable,N$3,TRUE())),0)</f>
        <v>120</v>
      </c>
      <c r="P20" s="0" t="n">
        <f aca="false">H20</f>
        <v>80</v>
      </c>
      <c r="Q20" s="0" t="n">
        <f aca="false">K20</f>
        <v>171</v>
      </c>
      <c r="R20" s="0" t="n">
        <f aca="false">N20</f>
        <v>120</v>
      </c>
      <c r="S20" s="0" t="n">
        <f aca="false">IF(P$3=TRUE(),H20,0)</f>
        <v>80</v>
      </c>
      <c r="T20" s="0" t="n">
        <f aca="false">IF(Q$3=TRUE(),K20,0)</f>
        <v>171</v>
      </c>
      <c r="U20" s="0" t="n">
        <f aca="false">IF(R$3=TRUE(),N20,0)</f>
        <v>12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4" t="s">
        <v>80</v>
      </c>
      <c r="D21" s="19" t="n">
        <v>17765</v>
      </c>
      <c r="E21" s="20" t="n">
        <f aca="false">LARGE($P21:$R21,1)+LARGE($P21:$R21,2)+IF('[2]Men''s Epée'!$A$3=1,F21,0)</f>
        <v>288</v>
      </c>
      <c r="F21" s="23"/>
      <c r="G21" s="36" t="str">
        <f aca="false">IF(ISERROR(I21),"np",I21)</f>
        <v>np</v>
      </c>
      <c r="H21" s="35" t="n">
        <f aca="false">IF(OR(G21&gt;=65,ISNUMBER(G21)=FALSE()),0,VLOOKUP(G21,PointTable,H$3,TRUE()))</f>
        <v>0</v>
      </c>
      <c r="I21" s="25" t="str">
        <f aca="false">VLOOKUP($C21,'Combined Men''s Epée'!$C$4:$I$200,I$1-2,FALSE())</f>
        <v>np</v>
      </c>
      <c r="J21" s="36" t="n">
        <f aca="false">IF(ISERROR(L21),"np",L21)</f>
        <v>45</v>
      </c>
      <c r="K21" s="35" t="n">
        <f aca="false">IF(OR(J21&gt;=65,ISNUMBER(J21)=FALSE()),0,VLOOKUP(J21,PointTable,K$3,TRUE()))</f>
        <v>88</v>
      </c>
      <c r="L21" s="25" t="n">
        <f aca="false">VLOOKUP($C21,'Combined Men''s Epée'!$C$4:$I$200,L$1-2,FALSE())</f>
        <v>45</v>
      </c>
      <c r="M21" s="22" t="n">
        <v>16</v>
      </c>
      <c r="N21" s="21" t="n">
        <f aca="false">IF(OR('[2]Men''s Epée'!$A$3=1,$R$3=TRUE()),IF(OR(M21&gt;=65,ISNUMBER(M21)=FALSE()),0,VLOOKUP(M21,PointTable,N$3,TRUE())),0)</f>
        <v>200</v>
      </c>
      <c r="P21" s="0" t="n">
        <f aca="false">H21</f>
        <v>0</v>
      </c>
      <c r="Q21" s="0" t="n">
        <f aca="false">K21</f>
        <v>88</v>
      </c>
      <c r="R21" s="0" t="n">
        <f aca="false">N21</f>
        <v>200</v>
      </c>
      <c r="S21" s="0" t="n">
        <f aca="false">IF(P$3=TRUE(),H21,0)</f>
        <v>0</v>
      </c>
      <c r="T21" s="0" t="n">
        <f aca="false">IF(Q$3=TRUE(),K21,0)</f>
        <v>88</v>
      </c>
      <c r="U21" s="0" t="n">
        <f aca="false">IF(R$3=TRUE(),N21,0)</f>
        <v>20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24" t="s">
        <v>90</v>
      </c>
      <c r="D22" s="19" t="n">
        <v>18993</v>
      </c>
      <c r="E22" s="20" t="n">
        <f aca="false">LARGE($P22:$R22,1)+LARGE($P22:$R22,2)+IF('[2]Men''s Epée'!$A$3=1,F22,0)</f>
        <v>286</v>
      </c>
      <c r="F22" s="23"/>
      <c r="G22" s="36" t="n">
        <f aca="false">IF(ISERROR(I22),"np",I22)</f>
        <v>55</v>
      </c>
      <c r="H22" s="35" t="n">
        <f aca="false">IF(OR(G22&gt;=65,ISNUMBER(G22)=FALSE()),0,VLOOKUP(G22,PointTable,H$3,TRUE()))</f>
        <v>78</v>
      </c>
      <c r="I22" s="25" t="n">
        <f aca="false">VLOOKUP($C22,'Combined Men''s Epée'!$C$4:$I$200,I$1-2,FALSE())</f>
        <v>55</v>
      </c>
      <c r="J22" s="36" t="str">
        <f aca="false">IF(ISERROR(L22),"np",L22)</f>
        <v>np</v>
      </c>
      <c r="K22" s="35" t="n">
        <f aca="false">IF(OR(J22&gt;=65,ISNUMBER(J22)=FALSE()),0,VLOOKUP(J22,PointTable,K$3,TRUE()))</f>
        <v>0</v>
      </c>
      <c r="L22" s="25" t="str">
        <f aca="false">VLOOKUP($C22,'Combined Men''s Epée'!$C$4:$I$200,L$1-2,FALSE())</f>
        <v>np</v>
      </c>
      <c r="M22" s="22" t="n">
        <v>12</v>
      </c>
      <c r="N22" s="21" t="n">
        <f aca="false">IF(OR('[2]Men''s Epée'!$A$3=1,$R$3=TRUE()),IF(OR(M22&gt;=65,ISNUMBER(M22)=FALSE()),0,VLOOKUP(M22,PointTable,N$3,TRUE())),0)</f>
        <v>208</v>
      </c>
      <c r="P22" s="0" t="n">
        <f aca="false">H22</f>
        <v>78</v>
      </c>
      <c r="Q22" s="0" t="n">
        <f aca="false">K22</f>
        <v>0</v>
      </c>
      <c r="R22" s="0" t="n">
        <f aca="false">N22</f>
        <v>208</v>
      </c>
      <c r="S22" s="0" t="n">
        <f aca="false">IF(P$3=TRUE(),H22,0)</f>
        <v>78</v>
      </c>
      <c r="T22" s="0" t="n">
        <f aca="false">IF(Q$3=TRUE(),K22,0)</f>
        <v>0</v>
      </c>
      <c r="U22" s="0" t="n">
        <f aca="false">IF(R$3=TRUE(),N22,0)</f>
        <v>208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2" t="s">
        <v>102</v>
      </c>
      <c r="D23" s="19" t="n">
        <v>18447</v>
      </c>
      <c r="E23" s="20" t="n">
        <f aca="false">LARGE($P23:$R23,1)+LARGE($P23:$R23,2)+IF('[2]Men''s Epée'!$A$3=1,F23,0)</f>
        <v>280</v>
      </c>
      <c r="F23" s="23"/>
      <c r="G23" s="36" t="n">
        <f aca="false">IF(ISERROR(I23),"np",I23)</f>
        <v>63</v>
      </c>
      <c r="H23" s="35" t="n">
        <f aca="false">IF(OR(G23&gt;=65,ISNUMBER(G23)=FALSE()),0,VLOOKUP(G23,PointTable,H$3,TRUE()))</f>
        <v>70</v>
      </c>
      <c r="I23" s="25" t="n">
        <f aca="false">VLOOKUP($C23,'Combined Men''s Epée'!$C$4:$I$200,I$1-2,FALSE())</f>
        <v>63</v>
      </c>
      <c r="J23" s="36" t="str">
        <f aca="false">IF(ISERROR(L23),"np",L23)</f>
        <v>np</v>
      </c>
      <c r="K23" s="35" t="n">
        <f aca="false">IF(OR(J23&gt;=65,ISNUMBER(J23)=FALSE()),0,VLOOKUP(J23,PointTable,K$3,TRUE()))</f>
        <v>0</v>
      </c>
      <c r="L23" s="25" t="str">
        <f aca="false">VLOOKUP($C23,'Combined Men''s Epée'!$C$4:$I$200,L$1-2,FALSE())</f>
        <v>np</v>
      </c>
      <c r="M23" s="22" t="n">
        <v>11</v>
      </c>
      <c r="N23" s="21" t="n">
        <f aca="false">IF(OR('[2]Men''s Epée'!$A$3=1,$R$3=TRUE()),IF(OR(M23&gt;=65,ISNUMBER(M23)=FALSE()),0,VLOOKUP(M23,PointTable,N$3,TRUE())),0)</f>
        <v>210</v>
      </c>
      <c r="P23" s="0" t="n">
        <f aca="false">H23</f>
        <v>70</v>
      </c>
      <c r="Q23" s="0" t="n">
        <f aca="false">K23</f>
        <v>0</v>
      </c>
      <c r="R23" s="0" t="n">
        <f aca="false">N23</f>
        <v>210</v>
      </c>
      <c r="S23" s="0" t="n">
        <f aca="false">IF(P$3=TRUE(),H23,0)</f>
        <v>70</v>
      </c>
      <c r="T23" s="0" t="n">
        <f aca="false">IF(Q$3=TRUE(),K23,0)</f>
        <v>0</v>
      </c>
      <c r="U23" s="0" t="n">
        <f aca="false">IF(R$3=TRUE(),N23,0)</f>
        <v>21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24" t="s">
        <v>388</v>
      </c>
      <c r="D24" s="19" t="n">
        <v>17069</v>
      </c>
      <c r="E24" s="20" t="n">
        <f aca="false">LARGE($P24:$R24,1)+LARGE($P24:$R24,2)+IF('[2]Men''s Epée'!$A$3=1,F24,0)</f>
        <v>276</v>
      </c>
      <c r="F24" s="23"/>
      <c r="G24" s="36" t="str">
        <f aca="false">IF(ISERROR(I24),"np",I24)</f>
        <v>np</v>
      </c>
      <c r="H24" s="35" t="n">
        <f aca="false">IF(OR(G24&gt;=65,ISNUMBER(G24)=FALSE()),0,VLOOKUP(G24,PointTable,H$3,TRUE()))</f>
        <v>0</v>
      </c>
      <c r="I24" s="25" t="e">
        <f aca="false">VLOOKUP($C24,'Combined Men''s Epée'!$C$4:$I$200,I$1-2,FALSE())</f>
        <v>#N/A</v>
      </c>
      <c r="J24" s="36" t="str">
        <f aca="false">IF(ISERROR(L24),"np",L24)</f>
        <v>np</v>
      </c>
      <c r="K24" s="35" t="n">
        <f aca="false">IF(OR(J24&gt;=65,ISNUMBER(J24)=FALSE()),0,VLOOKUP(J24,PointTable,K$3,TRUE()))</f>
        <v>0</v>
      </c>
      <c r="L24" s="25" t="e">
        <f aca="false">VLOOKUP($C24,'Combined Men''s Epée'!$C$4:$I$200,L$1-2,FALSE())</f>
        <v>#N/A</v>
      </c>
      <c r="M24" s="22" t="n">
        <v>7</v>
      </c>
      <c r="N24" s="21" t="n">
        <f aca="false">IF(OR('[2]Men''s Epée'!$A$3=1,$R$3=TRUE()),IF(OR(M24&gt;=65,ISNUMBER(M24)=FALSE()),0,VLOOKUP(M24,PointTable,N$3,TRUE())),0)</f>
        <v>276</v>
      </c>
      <c r="P24" s="0" t="n">
        <f aca="false">H24</f>
        <v>0</v>
      </c>
      <c r="Q24" s="0" t="n">
        <f aca="false">K24</f>
        <v>0</v>
      </c>
      <c r="R24" s="0" t="n">
        <f aca="false">N24</f>
        <v>276</v>
      </c>
      <c r="S24" s="0" t="n">
        <f aca="false">IF(P$3=TRUE(),H24,0)</f>
        <v>0</v>
      </c>
      <c r="T24" s="0" t="n">
        <f aca="false">IF(Q$3=TRUE(),K24,0)</f>
        <v>0</v>
      </c>
      <c r="U24" s="0" t="n">
        <f aca="false">IF(R$3=TRUE(),N24,0)</f>
        <v>276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2" t="s">
        <v>41</v>
      </c>
      <c r="D25" s="19" t="n">
        <v>17881</v>
      </c>
      <c r="E25" s="20" t="n">
        <f aca="false">LARGE($P25:$R25,1)+LARGE($P25:$R25,2)+IF('[2]Men''s Epée'!$A$3=1,F25,0)</f>
        <v>273</v>
      </c>
      <c r="F25" s="23"/>
      <c r="G25" s="36" t="n">
        <f aca="false">IF(ISERROR(I25),"np",I25)</f>
        <v>34</v>
      </c>
      <c r="H25" s="35" t="n">
        <f aca="false">IF(OR(G25&gt;=65,ISNUMBER(G25)=FALSE()),0,VLOOKUP(G25,PointTable,H$3,TRUE()))</f>
        <v>99</v>
      </c>
      <c r="I25" s="25" t="n">
        <f aca="false">VLOOKUP($C25,'Combined Men''s Epée'!$C$4:$I$200,I$1-2,FALSE())</f>
        <v>34</v>
      </c>
      <c r="J25" s="36" t="n">
        <f aca="false">IF(ISERROR(L25),"np",L25)</f>
        <v>29</v>
      </c>
      <c r="K25" s="35" t="n">
        <f aca="false">IF(OR(J25&gt;=65,ISNUMBER(J25)=FALSE()),0,VLOOKUP(J25,PointTable,K$3,TRUE()))</f>
        <v>174</v>
      </c>
      <c r="L25" s="25" t="n">
        <f aca="false">VLOOKUP($C25,'Combined Men''s Epée'!$C$4:$I$200,L$1-2,FALSE())</f>
        <v>29</v>
      </c>
      <c r="M25" s="22" t="s">
        <v>20</v>
      </c>
      <c r="N25" s="21" t="n">
        <f aca="false">IF(OR('[2]Men''s Epée'!$A$3=1,$R$3=TRUE()),IF(OR(M25&gt;=65,ISNUMBER(M25)=FALSE()),0,VLOOKUP(M25,PointTable,N$3,TRUE())),0)</f>
        <v>0</v>
      </c>
      <c r="P25" s="0" t="n">
        <f aca="false">H25</f>
        <v>99</v>
      </c>
      <c r="Q25" s="0" t="n">
        <f aca="false">K25</f>
        <v>174</v>
      </c>
      <c r="R25" s="0" t="n">
        <f aca="false">N25</f>
        <v>0</v>
      </c>
      <c r="S25" s="0" t="n">
        <f aca="false">IF(P$3=TRUE(),H25,0)</f>
        <v>99</v>
      </c>
      <c r="T25" s="0" t="n">
        <f aca="false">IF(Q$3=TRUE(),K25,0)</f>
        <v>174</v>
      </c>
      <c r="U25" s="0" t="n">
        <f aca="false">IF(R$3=TRUE(),N25,0)</f>
        <v>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2" t="s">
        <v>45</v>
      </c>
      <c r="D26" s="19" t="n">
        <v>19101</v>
      </c>
      <c r="E26" s="20" t="n">
        <f aca="false">LARGE($P26:$R26,1)+LARGE($P26:$R26,2)+IF('[2]Men''s Epée'!$A$3=1,F26,0)</f>
        <v>255</v>
      </c>
      <c r="F26" s="23"/>
      <c r="G26" s="36" t="n">
        <f aca="false">IF(ISERROR(I26),"np",I26)</f>
        <v>30</v>
      </c>
      <c r="H26" s="35" t="n">
        <f aca="false">IF(OR(G26&gt;=65,ISNUMBER(G26)=FALSE()),0,VLOOKUP(G26,PointTable,H$3,TRUE()))</f>
        <v>171</v>
      </c>
      <c r="I26" s="25" t="n">
        <f aca="false">VLOOKUP($C26,'Combined Men''s Epée'!$C$4:$I$200,I$1-2,FALSE())</f>
        <v>30</v>
      </c>
      <c r="J26" s="36" t="n">
        <f aca="false">IF(ISERROR(L26),"np",L26)</f>
        <v>49</v>
      </c>
      <c r="K26" s="35" t="n">
        <f aca="false">IF(OR(J26&gt;=65,ISNUMBER(J26)=FALSE()),0,VLOOKUP(J26,PointTable,K$3,TRUE()))</f>
        <v>84</v>
      </c>
      <c r="L26" s="25" t="n">
        <f aca="false">VLOOKUP($C26,'Combined Men''s Epée'!$C$4:$I$200,L$1-2,FALSE())</f>
        <v>49</v>
      </c>
      <c r="M26" s="22" t="s">
        <v>20</v>
      </c>
      <c r="N26" s="21" t="n">
        <f aca="false">IF(OR('[2]Men''s Epée'!$A$3=1,$R$3=TRUE()),IF(OR(M26&gt;=65,ISNUMBER(M26)=FALSE()),0,VLOOKUP(M26,PointTable,N$3,TRUE())),0)</f>
        <v>0</v>
      </c>
      <c r="P26" s="0" t="n">
        <f aca="false">H26</f>
        <v>171</v>
      </c>
      <c r="Q26" s="0" t="n">
        <f aca="false">K26</f>
        <v>84</v>
      </c>
      <c r="R26" s="0" t="n">
        <f aca="false">N26</f>
        <v>0</v>
      </c>
      <c r="S26" s="0" t="n">
        <f aca="false">IF(P$3=TRUE(),H26,0)</f>
        <v>171</v>
      </c>
      <c r="T26" s="0" t="n">
        <f aca="false">IF(Q$3=TRUE(),K26,0)</f>
        <v>84</v>
      </c>
      <c r="U26" s="0" t="n">
        <f aca="false">IF(R$3=TRUE(),N26,0)</f>
        <v>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37" t="s">
        <v>127</v>
      </c>
      <c r="D27" s="19" t="n">
        <v>19079</v>
      </c>
      <c r="E27" s="20" t="n">
        <f aca="false">LARGE($P27:$R27,1)+LARGE($P27:$R27,2)+IF('[2]Men''s Epée'!$A$3=1,F27,0)</f>
        <v>214</v>
      </c>
      <c r="F27" s="23"/>
      <c r="G27" s="36" t="str">
        <f aca="false">IF(ISERROR(I27),"np",I27)</f>
        <v>np</v>
      </c>
      <c r="H27" s="35" t="n">
        <f aca="false">IF(OR(G27&gt;=65,ISNUMBER(G27)=FALSE()),0,VLOOKUP(G27,PointTable,H$3,TRUE()))</f>
        <v>0</v>
      </c>
      <c r="I27" s="25" t="e">
        <f aca="false">VLOOKUP($C27,'Combined Men''s Epée'!$C$4:$I$200,I$1-2,FALSE())</f>
        <v>#N/A</v>
      </c>
      <c r="J27" s="36" t="str">
        <f aca="false">IF(ISERROR(L27),"np",L27)</f>
        <v>np</v>
      </c>
      <c r="K27" s="35" t="n">
        <f aca="false">IF(OR(J27&gt;=65,ISNUMBER(J27)=FALSE()),0,VLOOKUP(J27,PointTable,K$3,TRUE()))</f>
        <v>0</v>
      </c>
      <c r="L27" s="25" t="e">
        <f aca="false">VLOOKUP($C27,'Combined Men''s Epée'!$C$4:$I$200,L$1-2,FALSE())</f>
        <v>#N/A</v>
      </c>
      <c r="M27" s="22" t="n">
        <v>9</v>
      </c>
      <c r="N27" s="21" t="n">
        <f aca="false">IF(OR('[2]Men''s Epée'!$A$3=1,$R$3=TRUE()),IF(OR(M27&gt;=65,ISNUMBER(M27)=FALSE()),0,VLOOKUP(M27,PointTable,N$3,TRUE())),0)</f>
        <v>214</v>
      </c>
      <c r="P27" s="0" t="n">
        <f aca="false">H27</f>
        <v>0</v>
      </c>
      <c r="Q27" s="0" t="n">
        <f aca="false">K27</f>
        <v>0</v>
      </c>
      <c r="R27" s="0" t="n">
        <f aca="false">N27</f>
        <v>214</v>
      </c>
      <c r="S27" s="0" t="n">
        <f aca="false">IF(P$3=TRUE(),H27,0)</f>
        <v>0</v>
      </c>
      <c r="T27" s="0" t="n">
        <f aca="false">IF(Q$3=TRUE(),K27,0)</f>
        <v>0</v>
      </c>
      <c r="U27" s="0" t="n">
        <f aca="false">IF(R$3=TRUE(),N27,0)</f>
        <v>214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T</v>
      </c>
      <c r="B28" s="18"/>
      <c r="C28" s="2" t="s">
        <v>95</v>
      </c>
      <c r="D28" s="19" t="n">
        <v>17665</v>
      </c>
      <c r="E28" s="20" t="n">
        <f aca="false">LARGE($P28:$R28,1)+LARGE($P28:$R28,2)+IF('[2]Men''s Epée'!$A$3=1,F28,0)</f>
        <v>212</v>
      </c>
      <c r="F28" s="23"/>
      <c r="G28" s="36" t="str">
        <f aca="false">IF(ISERROR(I28),"np",I28)</f>
        <v>np</v>
      </c>
      <c r="H28" s="35" t="n">
        <f aca="false">IF(OR(G28&gt;=65,ISNUMBER(G28)=FALSE()),0,VLOOKUP(G28,PointTable,H$3,TRUE()))</f>
        <v>0</v>
      </c>
      <c r="I28" s="25" t="str">
        <f aca="false">VLOOKUP($C28,'Combined Men''s Epée'!$C$4:$I$200,I$1-2,FALSE())</f>
        <v>np</v>
      </c>
      <c r="J28" s="36" t="n">
        <f aca="false">IF(ISERROR(L28),"np",L28)</f>
        <v>59</v>
      </c>
      <c r="K28" s="35" t="n">
        <f aca="false">IF(OR(J28&gt;=65,ISNUMBER(J28)=FALSE()),0,VLOOKUP(J28,PointTable,K$3,TRUE()))</f>
        <v>74</v>
      </c>
      <c r="L28" s="25" t="n">
        <f aca="false">VLOOKUP($C28,'Combined Men''s Epée'!$C$4:$I$200,L$1-2,FALSE())</f>
        <v>59</v>
      </c>
      <c r="M28" s="22" t="n">
        <v>18</v>
      </c>
      <c r="N28" s="21" t="n">
        <f aca="false">IF(OR('[2]Men''s Epée'!$A$3=1,$R$3=TRUE()),IF(OR(M28&gt;=65,ISNUMBER(M28)=FALSE()),0,VLOOKUP(M28,PointTable,N$3,TRUE())),0)</f>
        <v>138</v>
      </c>
      <c r="P28" s="0" t="n">
        <f aca="false">H28</f>
        <v>0</v>
      </c>
      <c r="Q28" s="0" t="n">
        <f aca="false">K28</f>
        <v>74</v>
      </c>
      <c r="R28" s="0" t="n">
        <f aca="false">N28</f>
        <v>138</v>
      </c>
      <c r="S28" s="0" t="n">
        <f aca="false">IF(P$3=TRUE(),H28,0)</f>
        <v>0</v>
      </c>
      <c r="T28" s="0" t="n">
        <f aca="false">IF(Q$3=TRUE(),K28,0)</f>
        <v>74</v>
      </c>
      <c r="U28" s="0" t="n">
        <f aca="false">IF(R$3=TRUE(),N28,0)</f>
        <v>138</v>
      </c>
    </row>
    <row r="29" customFormat="false" ht="12.75" hidden="false" customHeight="false" outlineLevel="0" collapsed="false">
      <c r="A29" s="18" t="str">
        <f aca="false">IF(E29=0,"",IF(E29=E28,A28,ROW()-3&amp;IF(E29=E30,"T","")))</f>
        <v>25T</v>
      </c>
      <c r="B29" s="18"/>
      <c r="C29" s="37" t="s">
        <v>389</v>
      </c>
      <c r="D29" s="19" t="n">
        <v>19142</v>
      </c>
      <c r="E29" s="20" t="n">
        <f aca="false">LARGE($P29:$R29,1)+LARGE($P29:$R29,2)+IF('[2]Men''s Epée'!$A$3=1,F29,0)</f>
        <v>212</v>
      </c>
      <c r="F29" s="23"/>
      <c r="G29" s="36" t="str">
        <f aca="false">IF(ISERROR(I29),"np",I29)</f>
        <v>np</v>
      </c>
      <c r="H29" s="35" t="n">
        <f aca="false">IF(OR(G29&gt;=65,ISNUMBER(G29)=FALSE()),0,VLOOKUP(G29,PointTable,H$3,TRUE()))</f>
        <v>0</v>
      </c>
      <c r="I29" s="25" t="e">
        <f aca="false">VLOOKUP($C29,'Combined Men''s Epée'!$C$4:$I$200,I$1-2,FALSE())</f>
        <v>#N/A</v>
      </c>
      <c r="J29" s="36" t="str">
        <f aca="false">IF(ISERROR(L29),"np",L29)</f>
        <v>np</v>
      </c>
      <c r="K29" s="35" t="n">
        <f aca="false">IF(OR(J29&gt;=65,ISNUMBER(J29)=FALSE()),0,VLOOKUP(J29,PointTable,K$3,TRUE()))</f>
        <v>0</v>
      </c>
      <c r="L29" s="25" t="e">
        <f aca="false">VLOOKUP($C29,'Combined Men''s Epée'!$C$4:$I$200,L$1-2,FALSE())</f>
        <v>#N/A</v>
      </c>
      <c r="M29" s="22" t="n">
        <v>10</v>
      </c>
      <c r="N29" s="21" t="n">
        <f aca="false">IF(OR('[2]Men''s Epée'!$A$3=1,$R$3=TRUE()),IF(OR(M29&gt;=65,ISNUMBER(M29)=FALSE()),0,VLOOKUP(M29,PointTable,N$3,TRUE())),0)</f>
        <v>212</v>
      </c>
      <c r="P29" s="0" t="n">
        <f aca="false">H29</f>
        <v>0</v>
      </c>
      <c r="Q29" s="0" t="n">
        <f aca="false">K29</f>
        <v>0</v>
      </c>
      <c r="R29" s="0" t="n">
        <f aca="false">N29</f>
        <v>212</v>
      </c>
      <c r="S29" s="0" t="n">
        <f aca="false">IF(P$3=TRUE(),H29,0)</f>
        <v>0</v>
      </c>
      <c r="T29" s="0" t="n">
        <f aca="false">IF(Q$3=TRUE(),K29,0)</f>
        <v>0</v>
      </c>
      <c r="U29" s="0" t="n">
        <f aca="false">IF(R$3=TRUE(),N29,0)</f>
        <v>212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T</v>
      </c>
      <c r="B30" s="18"/>
      <c r="C30" s="37" t="s">
        <v>390</v>
      </c>
      <c r="D30" s="19" t="n">
        <v>17683</v>
      </c>
      <c r="E30" s="20" t="n">
        <f aca="false">LARGE($P30:$R30,1)+LARGE($P30:$R30,2)+IF('[2]Men''s Epée'!$A$3=1,F30,0)</f>
        <v>204</v>
      </c>
      <c r="F30" s="23"/>
      <c r="G30" s="36" t="str">
        <f aca="false">IF(ISERROR(I30),"np",I30)</f>
        <v>np</v>
      </c>
      <c r="H30" s="35" t="n">
        <f aca="false">IF(OR(G30&gt;=65,ISNUMBER(G30)=FALSE()),0,VLOOKUP(G30,PointTable,H$3,TRUE()))</f>
        <v>0</v>
      </c>
      <c r="I30" s="25" t="e">
        <f aca="false">VLOOKUP($C30,'Combined Men''s Epée'!$C$4:$I$200,I$1-2,FALSE())</f>
        <v>#N/A</v>
      </c>
      <c r="J30" s="36" t="str">
        <f aca="false">IF(ISERROR(L30),"np",L30)</f>
        <v>np</v>
      </c>
      <c r="K30" s="35" t="n">
        <f aca="false">IF(OR(J30&gt;=65,ISNUMBER(J30)=FALSE()),0,VLOOKUP(J30,PointTable,K$3,TRUE()))</f>
        <v>0</v>
      </c>
      <c r="L30" s="25" t="e">
        <f aca="false">VLOOKUP($C30,'Combined Men''s Epée'!$C$4:$I$200,L$1-2,FALSE())</f>
        <v>#N/A</v>
      </c>
      <c r="M30" s="22" t="n">
        <v>14</v>
      </c>
      <c r="N30" s="21" t="n">
        <f aca="false">IF(OR('[2]Men''s Epée'!$A$3=1,$R$3=TRUE()),IF(OR(M30&gt;=65,ISNUMBER(M30)=FALSE()),0,VLOOKUP(M30,PointTable,N$3,TRUE())),0)</f>
        <v>204</v>
      </c>
      <c r="P30" s="0" t="n">
        <f aca="false">H30</f>
        <v>0</v>
      </c>
      <c r="Q30" s="0" t="n">
        <f aca="false">K30</f>
        <v>0</v>
      </c>
      <c r="R30" s="0" t="n">
        <f aca="false">N30</f>
        <v>204</v>
      </c>
      <c r="S30" s="0" t="n">
        <f aca="false">IF(P$3=TRUE(),H30,0)</f>
        <v>0</v>
      </c>
      <c r="T30" s="0" t="n">
        <f aca="false">IF(Q$3=TRUE(),K30,0)</f>
        <v>0</v>
      </c>
      <c r="U30" s="0" t="n">
        <f aca="false">IF(R$3=TRUE(),N30,0)</f>
        <v>204</v>
      </c>
    </row>
    <row r="31" customFormat="false" ht="12.75" hidden="false" customHeight="false" outlineLevel="0" collapsed="false">
      <c r="A31" s="18" t="str">
        <f aca="false">IF(E31=0,"",IF(E31=E30,A30,ROW()-3&amp;IF(E31=E32,"T","")))</f>
        <v>27T</v>
      </c>
      <c r="B31" s="18"/>
      <c r="C31" s="24" t="s">
        <v>47</v>
      </c>
      <c r="D31" s="19" t="n">
        <v>17195</v>
      </c>
      <c r="E31" s="20" t="n">
        <f aca="false">LARGE($P31:$R31,1)+LARGE($P31:$R31,2)+IF('[2]Men''s Epée'!$A$3=1,F31,0)</f>
        <v>204</v>
      </c>
      <c r="F31" s="23"/>
      <c r="G31" s="36" t="str">
        <f aca="false">IF(ISERROR(I31),"np",I31)</f>
        <v>np</v>
      </c>
      <c r="H31" s="35" t="n">
        <f aca="false">IF(OR(G31&gt;=65,ISNUMBER(G31)=FALSE()),0,VLOOKUP(G31,PointTable,H$3,TRUE()))</f>
        <v>0</v>
      </c>
      <c r="I31" s="25" t="str">
        <f aca="false">VLOOKUP($C31,'Combined Men''s Epée'!$C$4:$I$200,I$1-2,FALSE())</f>
        <v>np</v>
      </c>
      <c r="J31" s="36" t="n">
        <f aca="false">IF(ISERROR(L31),"np",L31)</f>
        <v>19</v>
      </c>
      <c r="K31" s="35" t="n">
        <f aca="false">IF(OR(J31&gt;=65,ISNUMBER(J31)=FALSE()),0,VLOOKUP(J31,PointTable,K$3,TRUE()))</f>
        <v>204</v>
      </c>
      <c r="L31" s="25" t="n">
        <f aca="false">VLOOKUP($C31,'Combined Men''s Epée'!$C$4:$I$200,L$1-2,FALSE())</f>
        <v>19</v>
      </c>
      <c r="M31" s="22" t="s">
        <v>20</v>
      </c>
      <c r="N31" s="21" t="n">
        <f aca="false">IF(OR('[2]Men''s Epée'!$A$3=1,$R$3=TRUE()),IF(OR(M31&gt;=65,ISNUMBER(M31)=FALSE()),0,VLOOKUP(M31,PointTable,N$3,TRUE())),0)</f>
        <v>0</v>
      </c>
      <c r="P31" s="0" t="n">
        <f aca="false">H31</f>
        <v>0</v>
      </c>
      <c r="Q31" s="0" t="n">
        <f aca="false">K31</f>
        <v>204</v>
      </c>
      <c r="R31" s="0" t="n">
        <f aca="false">N31</f>
        <v>0</v>
      </c>
      <c r="S31" s="0" t="n">
        <f aca="false">IF(P$3=TRUE(),H31,0)</f>
        <v>0</v>
      </c>
      <c r="T31" s="0" t="n">
        <f aca="false">IF(Q$3=TRUE(),K31,0)</f>
        <v>204</v>
      </c>
      <c r="U31" s="0" t="n">
        <f aca="false">IF(R$3=TRUE(),N31,0)</f>
        <v>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/>
      <c r="C32" s="24" t="s">
        <v>51</v>
      </c>
      <c r="D32" s="19" t="n">
        <v>17420</v>
      </c>
      <c r="E32" s="20" t="n">
        <f aca="false">LARGE($P32:$R32,1)+LARGE($P32:$R32,2)+IF('[2]Men''s Epée'!$A$3=1,F32,0)</f>
        <v>192</v>
      </c>
      <c r="F32" s="23"/>
      <c r="G32" s="36" t="n">
        <f aca="false">IF(ISERROR(I32),"np",I32)</f>
        <v>23</v>
      </c>
      <c r="H32" s="35" t="n">
        <f aca="false">IF(OR(G32&gt;=65,ISNUMBER(G32)=FALSE()),0,VLOOKUP(G32,PointTable,H$3,TRUE()))</f>
        <v>192</v>
      </c>
      <c r="I32" s="25" t="n">
        <f aca="false">VLOOKUP($C32,'Combined Men''s Epée'!$C$4:$I$200,I$1-2,FALSE())</f>
        <v>23</v>
      </c>
      <c r="J32" s="36" t="str">
        <f aca="false">IF(ISERROR(L32),"np",L32)</f>
        <v>np</v>
      </c>
      <c r="K32" s="35" t="n">
        <f aca="false">IF(OR(J32&gt;=65,ISNUMBER(J32)=FALSE()),0,VLOOKUP(J32,PointTable,K$3,TRUE()))</f>
        <v>0</v>
      </c>
      <c r="L32" s="25" t="str">
        <f aca="false">VLOOKUP($C32,'Combined Men''s Epée'!$C$4:$I$200,L$1-2,FALSE())</f>
        <v>np</v>
      </c>
      <c r="M32" s="22" t="s">
        <v>20</v>
      </c>
      <c r="N32" s="21" t="n">
        <f aca="false">IF(OR('[2]Men''s Epée'!$A$3=1,$R$3=TRUE()),IF(OR(M32&gt;=65,ISNUMBER(M32)=FALSE()),0,VLOOKUP(M32,PointTable,N$3,TRUE())),0)</f>
        <v>0</v>
      </c>
      <c r="P32" s="0" t="n">
        <f aca="false">H32</f>
        <v>192</v>
      </c>
      <c r="Q32" s="0" t="n">
        <f aca="false">K32</f>
        <v>0</v>
      </c>
      <c r="R32" s="0" t="n">
        <f aca="false">N32</f>
        <v>0</v>
      </c>
      <c r="S32" s="0" t="n">
        <f aca="false">IF(P$3=TRUE(),H32,0)</f>
        <v>192</v>
      </c>
      <c r="T32" s="0" t="n">
        <f aca="false">IF(Q$3=TRUE(),K32,0)</f>
        <v>0</v>
      </c>
      <c r="U32" s="0" t="n">
        <f aca="false">IF(R$3=TRUE(),N32,0)</f>
        <v>0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/>
      <c r="C33" s="24" t="s">
        <v>60</v>
      </c>
      <c r="D33" s="19" t="n">
        <v>16289</v>
      </c>
      <c r="E33" s="20" t="n">
        <f aca="false">LARGE($P33:$R33,1)+LARGE($P33:$R33,2)+IF('[2]Men''s Epée'!$A$3=1,F33,0)</f>
        <v>174</v>
      </c>
      <c r="F33" s="23"/>
      <c r="G33" s="36" t="n">
        <f aca="false">IF(ISERROR(I33),"np",I33)</f>
        <v>36</v>
      </c>
      <c r="H33" s="35" t="n">
        <f aca="false">IF(OR(G33&gt;=65,ISNUMBER(G33)=FALSE()),0,VLOOKUP(G33,PointTable,H$3,TRUE()))</f>
        <v>97</v>
      </c>
      <c r="I33" s="25" t="n">
        <f aca="false">VLOOKUP($C33,'Combined Men''s Epée'!$C$4:$I$200,I$1-2,FALSE())</f>
        <v>36</v>
      </c>
      <c r="J33" s="36" t="n">
        <f aca="false">IF(ISERROR(L33),"np",L33)</f>
        <v>56</v>
      </c>
      <c r="K33" s="35" t="n">
        <f aca="false">IF(OR(J33&gt;=65,ISNUMBER(J33)=FALSE()),0,VLOOKUP(J33,PointTable,K$3,TRUE()))</f>
        <v>77</v>
      </c>
      <c r="L33" s="25" t="n">
        <f aca="false">VLOOKUP($C33,'Combined Men''s Epée'!$C$4:$I$200,L$1-2,FALSE())</f>
        <v>56</v>
      </c>
      <c r="M33" s="22" t="s">
        <v>20</v>
      </c>
      <c r="N33" s="21" t="n">
        <f aca="false">IF(OR('[2]Men''s Epée'!$A$3=1,$R$3=TRUE()),IF(OR(M33&gt;=65,ISNUMBER(M33)=FALSE()),0,VLOOKUP(M33,PointTable,N$3,TRUE())),0)</f>
        <v>0</v>
      </c>
      <c r="P33" s="0" t="n">
        <f aca="false">H33</f>
        <v>97</v>
      </c>
      <c r="Q33" s="0" t="n">
        <f aca="false">K33</f>
        <v>77</v>
      </c>
      <c r="R33" s="0" t="n">
        <f aca="false">N33</f>
        <v>0</v>
      </c>
      <c r="S33" s="0" t="n">
        <f aca="false">IF(P$3=TRUE(),H33,0)</f>
        <v>97</v>
      </c>
      <c r="T33" s="0" t="n">
        <f aca="false">IF(Q$3=TRUE(),K33,0)</f>
        <v>77</v>
      </c>
      <c r="U33" s="0" t="n">
        <f aca="false">IF(R$3=TRUE(),N33,0)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T</v>
      </c>
      <c r="B34" s="18"/>
      <c r="C34" s="24" t="s">
        <v>64</v>
      </c>
      <c r="D34" s="19" t="n">
        <v>19045</v>
      </c>
      <c r="E34" s="20" t="n">
        <f aca="false">LARGE($P34:$R34,1)+LARGE($P34:$R34,2)+IF('[2]Men''s Epée'!$A$3=1,F34,0)</f>
        <v>164</v>
      </c>
      <c r="F34" s="23"/>
      <c r="G34" s="36" t="n">
        <f aca="false">IF(ISERROR(I34),"np",I34)</f>
        <v>44</v>
      </c>
      <c r="H34" s="35" t="n">
        <f aca="false">IF(OR(G34&gt;=65,ISNUMBER(G34)=FALSE()),0,VLOOKUP(G34,PointTable,H$3,TRUE()))</f>
        <v>89</v>
      </c>
      <c r="I34" s="25" t="n">
        <f aca="false">VLOOKUP($C34,'Combined Men''s Epée'!$C$4:$I$200,I$1-2,FALSE())</f>
        <v>44</v>
      </c>
      <c r="J34" s="36" t="n">
        <f aca="false">IF(ISERROR(L34),"np",L34)</f>
        <v>58</v>
      </c>
      <c r="K34" s="35" t="n">
        <f aca="false">IF(OR(J34&gt;=65,ISNUMBER(J34)=FALSE()),0,VLOOKUP(J34,PointTable,K$3,TRUE()))</f>
        <v>75</v>
      </c>
      <c r="L34" s="25" t="n">
        <f aca="false">VLOOKUP($C34,'Combined Men''s Epée'!$C$4:$I$200,L$1-2,FALSE())</f>
        <v>58</v>
      </c>
      <c r="M34" s="22" t="s">
        <v>20</v>
      </c>
      <c r="N34" s="21" t="n">
        <f aca="false">IF(OR('[2]Men''s Epée'!$A$3=1,$R$3=TRUE()),IF(OR(M34&gt;=65,ISNUMBER(M34)=FALSE()),0,VLOOKUP(M34,PointTable,N$3,TRUE())),0)</f>
        <v>0</v>
      </c>
      <c r="P34" s="0" t="n">
        <f aca="false">H34</f>
        <v>89</v>
      </c>
      <c r="Q34" s="0" t="n">
        <f aca="false">K34</f>
        <v>75</v>
      </c>
      <c r="R34" s="0" t="n">
        <f aca="false">N34</f>
        <v>0</v>
      </c>
      <c r="S34" s="0" t="n">
        <f aca="false">IF(P$3=TRUE(),H34,0)</f>
        <v>89</v>
      </c>
      <c r="T34" s="0" t="n">
        <f aca="false">IF(Q$3=TRUE(),K34,0)</f>
        <v>75</v>
      </c>
      <c r="U34" s="0" t="n">
        <f aca="false">IF(R$3=TRUE(),N34,0)</f>
        <v>0</v>
      </c>
    </row>
    <row r="35" customFormat="false" ht="12.75" hidden="false" customHeight="false" outlineLevel="0" collapsed="false">
      <c r="A35" s="18" t="str">
        <f aca="false">IF(E35=0,"",IF(E35=E34,A34,ROW()-3&amp;IF(E35=E36,"T","")))</f>
        <v>31T</v>
      </c>
      <c r="B35" s="18"/>
      <c r="C35" s="2" t="s">
        <v>65</v>
      </c>
      <c r="D35" s="19" t="n">
        <v>17498</v>
      </c>
      <c r="E35" s="20" t="n">
        <f aca="false">LARGE($P35:$R35,1)+LARGE($P35:$R35,2)+IF('[2]Men''s Epée'!$A$3=1,F35,0)</f>
        <v>164</v>
      </c>
      <c r="F35" s="23"/>
      <c r="G35" s="36" t="n">
        <f aca="false">IF(ISERROR(I35),"np",I35)</f>
        <v>56</v>
      </c>
      <c r="H35" s="35" t="n">
        <f aca="false">IF(OR(G35&gt;=65,ISNUMBER(G35)=FALSE()),0,VLOOKUP(G35,PointTable,H$3,TRUE()))</f>
        <v>77</v>
      </c>
      <c r="I35" s="25" t="n">
        <f aca="false">VLOOKUP($C35,'Combined Men''s Epée'!$C$4:$I$200,I$1-2,FALSE())</f>
        <v>56</v>
      </c>
      <c r="J35" s="36" t="n">
        <f aca="false">IF(ISERROR(L35),"np",L35)</f>
        <v>46</v>
      </c>
      <c r="K35" s="35" t="n">
        <f aca="false">IF(OR(J35&gt;=65,ISNUMBER(J35)=FALSE()),0,VLOOKUP(J35,PointTable,K$3,TRUE()))</f>
        <v>87</v>
      </c>
      <c r="L35" s="25" t="n">
        <f aca="false">VLOOKUP($C35,'Combined Men''s Epée'!$C$4:$I$200,L$1-2,FALSE())</f>
        <v>46</v>
      </c>
      <c r="M35" s="22" t="s">
        <v>20</v>
      </c>
      <c r="N35" s="21" t="n">
        <f aca="false">IF(OR('[2]Men''s Epée'!$A$3=1,$R$3=TRUE()),IF(OR(M35&gt;=65,ISNUMBER(M35)=FALSE()),0,VLOOKUP(M35,PointTable,N$3,TRUE())),0)</f>
        <v>0</v>
      </c>
      <c r="P35" s="0" t="n">
        <f aca="false">H35</f>
        <v>77</v>
      </c>
      <c r="Q35" s="0" t="n">
        <f aca="false">K35</f>
        <v>87</v>
      </c>
      <c r="R35" s="0" t="n">
        <f aca="false">N35</f>
        <v>0</v>
      </c>
      <c r="S35" s="0" t="n">
        <f aca="false">IF(P$3=TRUE(),H35,0)</f>
        <v>77</v>
      </c>
      <c r="T35" s="0" t="n">
        <f aca="false">IF(Q$3=TRUE(),K35,0)</f>
        <v>87</v>
      </c>
      <c r="U35" s="0" t="n">
        <f aca="false">IF(R$3=TRUE(),N35,0)</f>
        <v>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/>
      <c r="C36" s="2" t="s">
        <v>67</v>
      </c>
      <c r="D36" s="19" t="n">
        <v>16161</v>
      </c>
      <c r="E36" s="20" t="n">
        <f aca="false">LARGE($P36:$R36,1)+LARGE($P36:$R36,2)+IF('[2]Men''s Epée'!$A$3=1,F36,0)</f>
        <v>160</v>
      </c>
      <c r="F36" s="23"/>
      <c r="G36" s="36" t="n">
        <f aca="false">IF(ISERROR(I36),"np",I36)</f>
        <v>54</v>
      </c>
      <c r="H36" s="35" t="n">
        <f aca="false">IF(OR(G36&gt;=65,ISNUMBER(G36)=FALSE()),0,VLOOKUP(G36,PointTable,H$3,TRUE()))</f>
        <v>79</v>
      </c>
      <c r="I36" s="25" t="n">
        <f aca="false">VLOOKUP($C36,'Combined Men''s Epée'!$C$4:$I$200,I$1-2,FALSE())</f>
        <v>54</v>
      </c>
      <c r="J36" s="36" t="n">
        <f aca="false">IF(ISERROR(L36),"np",L36)</f>
        <v>52</v>
      </c>
      <c r="K36" s="35" t="n">
        <f aca="false">IF(OR(J36&gt;=65,ISNUMBER(J36)=FALSE()),0,VLOOKUP(J36,PointTable,K$3,TRUE()))</f>
        <v>81</v>
      </c>
      <c r="L36" s="25" t="n">
        <f aca="false">VLOOKUP($C36,'Combined Men''s Epée'!$C$4:$I$200,L$1-2,FALSE())</f>
        <v>52</v>
      </c>
      <c r="M36" s="22" t="s">
        <v>20</v>
      </c>
      <c r="N36" s="21" t="n">
        <f aca="false">IF(OR('[2]Men''s Epée'!$A$3=1,$R$3=TRUE()),IF(OR(M36&gt;=65,ISNUMBER(M36)=FALSE()),0,VLOOKUP(M36,PointTable,N$3,TRUE())),0)</f>
        <v>0</v>
      </c>
      <c r="P36" s="0" t="n">
        <f aca="false">H36</f>
        <v>79</v>
      </c>
      <c r="Q36" s="0" t="n">
        <f aca="false">K36</f>
        <v>81</v>
      </c>
      <c r="R36" s="0" t="n">
        <f aca="false">N36</f>
        <v>0</v>
      </c>
      <c r="S36" s="0" t="n">
        <f aca="false">IF(P$3=TRUE(),H36,0)</f>
        <v>79</v>
      </c>
      <c r="T36" s="0" t="n">
        <f aca="false">IF(Q$3=TRUE(),K36,0)</f>
        <v>81</v>
      </c>
      <c r="U36" s="0" t="n">
        <f aca="false">IF(R$3=TRUE(),N36,0)</f>
        <v>0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/>
      <c r="C37" s="37" t="s">
        <v>391</v>
      </c>
      <c r="D37" s="19" t="n">
        <v>16563</v>
      </c>
      <c r="E37" s="20" t="n">
        <f aca="false">LARGE($P37:$R37,1)+LARGE($P37:$R37,2)+IF('[2]Men''s Epée'!$A$3=1,F37,0)</f>
        <v>140</v>
      </c>
      <c r="F37" s="23"/>
      <c r="G37" s="36" t="str">
        <f aca="false">IF(ISERROR(I37),"np",I37)</f>
        <v>np</v>
      </c>
      <c r="H37" s="35" t="n">
        <f aca="false">IF(OR(G37&gt;=65,ISNUMBER(G37)=FALSE()),0,VLOOKUP(G37,PointTable,H$3,TRUE()))</f>
        <v>0</v>
      </c>
      <c r="I37" s="25" t="e">
        <f aca="false">VLOOKUP($C37,'Combined Men''s Epée'!$C$4:$I$200,I$1-2,FALSE())</f>
        <v>#N/A</v>
      </c>
      <c r="J37" s="36" t="str">
        <f aca="false">IF(ISERROR(L37),"np",L37)</f>
        <v>np</v>
      </c>
      <c r="K37" s="35" t="n">
        <f aca="false">IF(OR(J37&gt;=65,ISNUMBER(J37)=FALSE()),0,VLOOKUP(J37,PointTable,K$3,TRUE()))</f>
        <v>0</v>
      </c>
      <c r="L37" s="25" t="e">
        <f aca="false">VLOOKUP($C37,'Combined Men''s Epée'!$C$4:$I$200,L$1-2,FALSE())</f>
        <v>#N/A</v>
      </c>
      <c r="M37" s="22" t="n">
        <v>17</v>
      </c>
      <c r="N37" s="21" t="n">
        <f aca="false">IF(OR('[2]Men''s Epée'!$A$3=1,$R$3=TRUE()),IF(OR(M37&gt;=65,ISNUMBER(M37)=FALSE()),0,VLOOKUP(M37,PointTable,N$3,TRUE())),0)</f>
        <v>140</v>
      </c>
      <c r="P37" s="0" t="n">
        <f aca="false">H37</f>
        <v>0</v>
      </c>
      <c r="Q37" s="0" t="n">
        <f aca="false">K37</f>
        <v>0</v>
      </c>
      <c r="R37" s="0" t="n">
        <f aca="false">N37</f>
        <v>140</v>
      </c>
      <c r="S37" s="0" t="n">
        <f aca="false">IF(P$3=TRUE(),H37,0)</f>
        <v>0</v>
      </c>
      <c r="T37" s="0" t="n">
        <f aca="false">IF(Q$3=TRUE(),K37,0)</f>
        <v>0</v>
      </c>
      <c r="U37" s="0" t="n">
        <f aca="false">IF(R$3=TRUE(),N37,0)</f>
        <v>140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/>
      <c r="C38" s="24" t="s">
        <v>103</v>
      </c>
      <c r="D38" s="19" t="n">
        <v>16971</v>
      </c>
      <c r="E38" s="20" t="n">
        <f aca="false">LARGE($P38:$R38,1)+LARGE($P38:$R38,2)+IF('[2]Men''s Epée'!$A$3=1,F38,0)</f>
        <v>139</v>
      </c>
      <c r="F38" s="23"/>
      <c r="G38" s="36" t="n">
        <f aca="false">IF(ISERROR(I38),"np",I38)</f>
        <v>64</v>
      </c>
      <c r="H38" s="35" t="n">
        <f aca="false">IF(OR(G38&gt;=65,ISNUMBER(G38)=FALSE()),0,VLOOKUP(G38,PointTable,H$3,TRUE()))</f>
        <v>69</v>
      </c>
      <c r="I38" s="25" t="n">
        <f aca="false">VLOOKUP($C38,'Combined Men''s Epée'!$C$4:$I$200,I$1-2,FALSE())</f>
        <v>64</v>
      </c>
      <c r="J38" s="36" t="str">
        <f aca="false">IF(ISERROR(L38),"np",L38)</f>
        <v>np</v>
      </c>
      <c r="K38" s="35" t="n">
        <f aca="false">IF(OR(J38&gt;=65,ISNUMBER(J38)=FALSE()),0,VLOOKUP(J38,PointTable,K$3,TRUE()))</f>
        <v>0</v>
      </c>
      <c r="L38" s="25" t="str">
        <f aca="false">VLOOKUP($C38,'Combined Men''s Epée'!$C$4:$I$200,L$1-2,FALSE())</f>
        <v>np</v>
      </c>
      <c r="M38" s="22" t="n">
        <v>33</v>
      </c>
      <c r="N38" s="21" t="n">
        <f aca="false">IF(OR('[2]Men''s Epée'!$A$3=1,$R$3=TRUE()),IF(OR(M38&gt;=65,ISNUMBER(M38)=FALSE()),0,VLOOKUP(M38,PointTable,N$3,TRUE())),0)</f>
        <v>70</v>
      </c>
      <c r="P38" s="0" t="n">
        <f aca="false">H38</f>
        <v>69</v>
      </c>
      <c r="Q38" s="0" t="n">
        <f aca="false">K38</f>
        <v>0</v>
      </c>
      <c r="R38" s="0" t="n">
        <f aca="false">N38</f>
        <v>70</v>
      </c>
      <c r="S38" s="0" t="n">
        <f aca="false">IF(P$3=TRUE(),H38,0)</f>
        <v>69</v>
      </c>
      <c r="T38" s="0" t="n">
        <f aca="false">IF(Q$3=TRUE(),K38,0)</f>
        <v>0</v>
      </c>
      <c r="U38" s="0" t="n">
        <f aca="false">IF(R$3=TRUE(),N38,0)</f>
        <v>70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/>
      <c r="C39" s="37" t="s">
        <v>392</v>
      </c>
      <c r="D39" s="19" t="n">
        <v>19013</v>
      </c>
      <c r="E39" s="20" t="n">
        <f aca="false">LARGE($P39:$R39,1)+LARGE($P39:$R39,2)+IF('[2]Men''s Epée'!$A$3=1,F39,0)</f>
        <v>136</v>
      </c>
      <c r="F39" s="23"/>
      <c r="G39" s="36" t="str">
        <f aca="false">IF(ISERROR(I39),"np",I39)</f>
        <v>np</v>
      </c>
      <c r="H39" s="35" t="n">
        <f aca="false">IF(OR(G39&gt;=65,ISNUMBER(G39)=FALSE()),0,VLOOKUP(G39,PointTable,H$3,TRUE()))</f>
        <v>0</v>
      </c>
      <c r="I39" s="25" t="e">
        <f aca="false">VLOOKUP($C39,'Combined Men''s Epée'!$C$4:$I$200,I$1-2,FALSE())</f>
        <v>#N/A</v>
      </c>
      <c r="J39" s="36" t="str">
        <f aca="false">IF(ISERROR(L39),"np",L39)</f>
        <v>np</v>
      </c>
      <c r="K39" s="35" t="n">
        <f aca="false">IF(OR(J39&gt;=65,ISNUMBER(J39)=FALSE()),0,VLOOKUP(J39,PointTable,K$3,TRUE()))</f>
        <v>0</v>
      </c>
      <c r="L39" s="25" t="e">
        <f aca="false">VLOOKUP($C39,'Combined Men''s Epée'!$C$4:$I$200,L$1-2,FALSE())</f>
        <v>#N/A</v>
      </c>
      <c r="M39" s="22" t="n">
        <v>19</v>
      </c>
      <c r="N39" s="21" t="n">
        <f aca="false">IF(OR('[2]Men''s Epée'!$A$3=1,$R$3=TRUE()),IF(OR(M39&gt;=65,ISNUMBER(M39)=FALSE()),0,VLOOKUP(M39,PointTable,N$3,TRUE())),0)</f>
        <v>136</v>
      </c>
      <c r="P39" s="0" t="n">
        <f aca="false">H39</f>
        <v>0</v>
      </c>
      <c r="Q39" s="0" t="n">
        <f aca="false">K39</f>
        <v>0</v>
      </c>
      <c r="R39" s="0" t="n">
        <f aca="false">N39</f>
        <v>136</v>
      </c>
      <c r="S39" s="0" t="n">
        <f aca="false">IF(P$3=TRUE(),H39,0)</f>
        <v>0</v>
      </c>
      <c r="T39" s="0" t="n">
        <f aca="false">IF(Q$3=TRUE(),K39,0)</f>
        <v>0</v>
      </c>
      <c r="U39" s="0" t="n">
        <f aca="false">IF(R$3=TRUE(),N39,0)</f>
        <v>136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/>
      <c r="C40" s="37" t="s">
        <v>393</v>
      </c>
      <c r="D40" s="19" t="n">
        <v>19471</v>
      </c>
      <c r="E40" s="20" t="n">
        <f aca="false">LARGE($P40:$R40,1)+LARGE($P40:$R40,2)+IF('[2]Men''s Epée'!$A$3=1,F40,0)</f>
        <v>134</v>
      </c>
      <c r="F40" s="23"/>
      <c r="G40" s="36" t="str">
        <f aca="false">IF(ISERROR(I40),"np",I40)</f>
        <v>np</v>
      </c>
      <c r="H40" s="35" t="n">
        <f aca="false">IF(OR(G40&gt;=65,ISNUMBER(G40)=FALSE()),0,VLOOKUP(G40,PointTable,H$3,TRUE()))</f>
        <v>0</v>
      </c>
      <c r="I40" s="25" t="e">
        <f aca="false">VLOOKUP($C40,'Combined Men''s Epée'!$C$4:$I$200,I$1-2,FALSE())</f>
        <v>#N/A</v>
      </c>
      <c r="J40" s="36" t="str">
        <f aca="false">IF(ISERROR(L40),"np",L40)</f>
        <v>np</v>
      </c>
      <c r="K40" s="35" t="n">
        <f aca="false">IF(OR(J40&gt;=65,ISNUMBER(J40)=FALSE()),0,VLOOKUP(J40,PointTable,K$3,TRUE()))</f>
        <v>0</v>
      </c>
      <c r="L40" s="25" t="e">
        <f aca="false">VLOOKUP($C40,'Combined Men''s Epée'!$C$4:$I$200,L$1-2,FALSE())</f>
        <v>#N/A</v>
      </c>
      <c r="M40" s="22" t="n">
        <v>20</v>
      </c>
      <c r="N40" s="21" t="n">
        <f aca="false">IF(OR('[2]Men''s Epée'!$A$3=1,$R$3=TRUE()),IF(OR(M40&gt;=65,ISNUMBER(M40)=FALSE()),0,VLOOKUP(M40,PointTable,N$3,TRUE())),0)</f>
        <v>134</v>
      </c>
      <c r="P40" s="0" t="n">
        <f aca="false">H40</f>
        <v>0</v>
      </c>
      <c r="Q40" s="0" t="n">
        <f aca="false">K40</f>
        <v>0</v>
      </c>
      <c r="R40" s="0" t="n">
        <f aca="false">N40</f>
        <v>134</v>
      </c>
      <c r="S40" s="0" t="n">
        <f aca="false">IF(P$3=TRUE(),H40,0)</f>
        <v>0</v>
      </c>
      <c r="T40" s="0" t="n">
        <f aca="false">IF(Q$3=TRUE(),K40,0)</f>
        <v>0</v>
      </c>
      <c r="U40" s="0" t="n">
        <f aca="false">IF(R$3=TRUE(),N40,0)</f>
        <v>134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/>
      <c r="C41" s="37" t="s">
        <v>394</v>
      </c>
      <c r="D41" s="19" t="n">
        <v>19346</v>
      </c>
      <c r="E41" s="20" t="n">
        <f aca="false">LARGE($P41:$R41,1)+LARGE($P41:$R41,2)+IF('[2]Men''s Epée'!$A$3=1,F41,0)</f>
        <v>130</v>
      </c>
      <c r="F41" s="23"/>
      <c r="G41" s="36" t="str">
        <f aca="false">IF(ISERROR(I41),"np",I41)</f>
        <v>np</v>
      </c>
      <c r="H41" s="35" t="n">
        <f aca="false">IF(OR(G41&gt;=65,ISNUMBER(G41)=FALSE()),0,VLOOKUP(G41,PointTable,H$3,TRUE()))</f>
        <v>0</v>
      </c>
      <c r="I41" s="25" t="e">
        <f aca="false">VLOOKUP($C41,'Combined Men''s Epée'!$C$4:$I$200,I$1-2,FALSE())</f>
        <v>#N/A</v>
      </c>
      <c r="J41" s="36" t="str">
        <f aca="false">IF(ISERROR(L41),"np",L41)</f>
        <v>np</v>
      </c>
      <c r="K41" s="35" t="n">
        <f aca="false">IF(OR(J41&gt;=65,ISNUMBER(J41)=FALSE()),0,VLOOKUP(J41,PointTable,K$3,TRUE()))</f>
        <v>0</v>
      </c>
      <c r="L41" s="25" t="e">
        <f aca="false">VLOOKUP($C41,'Combined Men''s Epée'!$C$4:$I$200,L$1-2,FALSE())</f>
        <v>#N/A</v>
      </c>
      <c r="M41" s="22" t="n">
        <v>22</v>
      </c>
      <c r="N41" s="21" t="n">
        <f aca="false">IF(OR('[2]Men''s Epée'!$A$3=1,$R$3=TRUE()),IF(OR(M41&gt;=65,ISNUMBER(M41)=FALSE()),0,VLOOKUP(M41,PointTable,N$3,TRUE())),0)</f>
        <v>130</v>
      </c>
      <c r="P41" s="0" t="n">
        <f aca="false">H41</f>
        <v>0</v>
      </c>
      <c r="Q41" s="0" t="n">
        <f aca="false">K41</f>
        <v>0</v>
      </c>
      <c r="R41" s="0" t="n">
        <f aca="false">N41</f>
        <v>130</v>
      </c>
      <c r="S41" s="0" t="n">
        <f aca="false">IF(P$3=TRUE(),H41,0)</f>
        <v>0</v>
      </c>
      <c r="T41" s="0" t="n">
        <f aca="false">IF(Q$3=TRUE(),K41,0)</f>
        <v>0</v>
      </c>
      <c r="U41" s="0" t="n">
        <f aca="false">IF(R$3=TRUE(),N41,0)</f>
        <v>13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/>
      <c r="C42" s="2" t="s">
        <v>395</v>
      </c>
      <c r="D42" s="19" t="n">
        <v>16882</v>
      </c>
      <c r="E42" s="20" t="n">
        <f aca="false">LARGE($P42:$R42,1)+LARGE($P42:$R42,2)+IF('[2]Men''s Epée'!$A$3=1,F42,0)</f>
        <v>126</v>
      </c>
      <c r="F42" s="23"/>
      <c r="G42" s="36" t="str">
        <f aca="false">IF(ISERROR(I42),"np",I42)</f>
        <v>np</v>
      </c>
      <c r="H42" s="35" t="n">
        <f aca="false">IF(OR(G42&gt;=65,ISNUMBER(G42)=FALSE()),0,VLOOKUP(G42,PointTable,H$3,TRUE()))</f>
        <v>0</v>
      </c>
      <c r="I42" s="25" t="e">
        <f aca="false">VLOOKUP($C42,'Combined Men''s Epée'!$C$4:$I$200,I$1-2,FALSE())</f>
        <v>#N/A</v>
      </c>
      <c r="J42" s="36" t="str">
        <f aca="false">IF(ISERROR(L42),"np",L42)</f>
        <v>np</v>
      </c>
      <c r="K42" s="35" t="n">
        <f aca="false">IF(OR(J42&gt;=65,ISNUMBER(J42)=FALSE()),0,VLOOKUP(J42,PointTable,K$3,TRUE()))</f>
        <v>0</v>
      </c>
      <c r="L42" s="25" t="e">
        <f aca="false">VLOOKUP($C42,'Combined Men''s Epée'!$C$4:$I$200,L$1-2,FALSE())</f>
        <v>#N/A</v>
      </c>
      <c r="M42" s="22" t="n">
        <v>24</v>
      </c>
      <c r="N42" s="21" t="n">
        <f aca="false">IF(OR('[2]Men''s Epée'!$A$3=1,$R$3=TRUE()),IF(OR(M42&gt;=65,ISNUMBER(M42)=FALSE()),0,VLOOKUP(M42,PointTable,N$3,TRUE())),0)</f>
        <v>126</v>
      </c>
      <c r="P42" s="0" t="n">
        <f aca="false">H42</f>
        <v>0</v>
      </c>
      <c r="Q42" s="0" t="n">
        <f aca="false">K42</f>
        <v>0</v>
      </c>
      <c r="R42" s="0" t="n">
        <f aca="false">N42</f>
        <v>126</v>
      </c>
      <c r="S42" s="0" t="n">
        <f aca="false">IF(P$3=TRUE(),H42,0)</f>
        <v>0</v>
      </c>
      <c r="T42" s="0" t="n">
        <f aca="false">IF(Q$3=TRUE(),K42,0)</f>
        <v>0</v>
      </c>
      <c r="U42" s="0" t="n">
        <f aca="false">IF(R$3=TRUE(),N42,0)</f>
        <v>126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/>
      <c r="C43" s="37" t="s">
        <v>396</v>
      </c>
      <c r="D43" s="19" t="n">
        <v>17857</v>
      </c>
      <c r="E43" s="20" t="n">
        <f aca="false">LARGE($P43:$R43,1)+LARGE($P43:$R43,2)+IF('[2]Men''s Epée'!$A$3=1,F43,0)</f>
        <v>118</v>
      </c>
      <c r="F43" s="23"/>
      <c r="G43" s="36" t="str">
        <f aca="false">IF(ISERROR(I43),"np",I43)</f>
        <v>np</v>
      </c>
      <c r="H43" s="35" t="n">
        <f aca="false">IF(OR(G43&gt;=65,ISNUMBER(G43)=FALSE()),0,VLOOKUP(G43,PointTable,H$3,TRUE()))</f>
        <v>0</v>
      </c>
      <c r="I43" s="25" t="e">
        <f aca="false">VLOOKUP($C43,'Combined Men''s Epée'!$C$4:$I$200,I$1-2,FALSE())</f>
        <v>#N/A</v>
      </c>
      <c r="J43" s="36" t="str">
        <f aca="false">IF(ISERROR(L43),"np",L43)</f>
        <v>np</v>
      </c>
      <c r="K43" s="35" t="n">
        <f aca="false">IF(OR(J43&gt;=65,ISNUMBER(J43)=FALSE()),0,VLOOKUP(J43,PointTable,K$3,TRUE()))</f>
        <v>0</v>
      </c>
      <c r="L43" s="25" t="e">
        <f aca="false">VLOOKUP($C43,'Combined Men''s Epée'!$C$4:$I$200,L$1-2,FALSE())</f>
        <v>#N/A</v>
      </c>
      <c r="M43" s="22" t="n">
        <v>28</v>
      </c>
      <c r="N43" s="21" t="n">
        <f aca="false">IF(OR('[2]Men''s Epée'!$A$3=1,$R$3=TRUE()),IF(OR(M43&gt;=65,ISNUMBER(M43)=FALSE()),0,VLOOKUP(M43,PointTable,N$3,TRUE())),0)</f>
        <v>118</v>
      </c>
      <c r="P43" s="0" t="n">
        <f aca="false">H43</f>
        <v>0</v>
      </c>
      <c r="Q43" s="0" t="n">
        <f aca="false">K43</f>
        <v>0</v>
      </c>
      <c r="R43" s="0" t="n">
        <f aca="false">N43</f>
        <v>118</v>
      </c>
      <c r="S43" s="0" t="n">
        <f aca="false">IF(P$3=TRUE(),H43,0)</f>
        <v>0</v>
      </c>
      <c r="T43" s="0" t="n">
        <f aca="false">IF(Q$3=TRUE(),K43,0)</f>
        <v>0</v>
      </c>
      <c r="U43" s="0" t="n">
        <f aca="false">IF(R$3=TRUE(),N43,0)</f>
        <v>118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/>
      <c r="C44" s="37" t="s">
        <v>397</v>
      </c>
      <c r="D44" s="19" t="n">
        <v>17269</v>
      </c>
      <c r="E44" s="20" t="n">
        <f aca="false">LARGE($P44:$R44,1)+LARGE($P44:$R44,2)+IF('[2]Men''s Epée'!$A$3=1,F44,0)</f>
        <v>116</v>
      </c>
      <c r="F44" s="23"/>
      <c r="G44" s="36" t="str">
        <f aca="false">IF(ISERROR(I44),"np",I44)</f>
        <v>np</v>
      </c>
      <c r="H44" s="35" t="n">
        <f aca="false">IF(OR(G44&gt;=65,ISNUMBER(G44)=FALSE()),0,VLOOKUP(G44,PointTable,H$3,TRUE()))</f>
        <v>0</v>
      </c>
      <c r="I44" s="25" t="e">
        <f aca="false">VLOOKUP($C44,'Combined Men''s Epée'!$C$4:$I$200,I$1-2,FALSE())</f>
        <v>#N/A</v>
      </c>
      <c r="J44" s="36" t="str">
        <f aca="false">IF(ISERROR(L44),"np",L44)</f>
        <v>np</v>
      </c>
      <c r="K44" s="35" t="n">
        <f aca="false">IF(OR(J44&gt;=65,ISNUMBER(J44)=FALSE()),0,VLOOKUP(J44,PointTable,K$3,TRUE()))</f>
        <v>0</v>
      </c>
      <c r="L44" s="25" t="e">
        <f aca="false">VLOOKUP($C44,'Combined Men''s Epée'!$C$4:$I$200,L$1-2,FALSE())</f>
        <v>#N/A</v>
      </c>
      <c r="M44" s="22" t="n">
        <v>29</v>
      </c>
      <c r="N44" s="21" t="n">
        <f aca="false">IF(OR('[2]Men''s Epée'!$A$3=1,$R$3=TRUE()),IF(OR(M44&gt;=65,ISNUMBER(M44)=FALSE()),0,VLOOKUP(M44,PointTable,N$3,TRUE())),0)</f>
        <v>116</v>
      </c>
      <c r="P44" s="0" t="n">
        <f aca="false">H44</f>
        <v>0</v>
      </c>
      <c r="Q44" s="0" t="n">
        <f aca="false">K44</f>
        <v>0</v>
      </c>
      <c r="R44" s="0" t="n">
        <f aca="false">N44</f>
        <v>116</v>
      </c>
      <c r="S44" s="0" t="n">
        <f aca="false">IF(P$3=TRUE(),H44,0)</f>
        <v>0</v>
      </c>
      <c r="T44" s="0" t="n">
        <f aca="false">IF(Q$3=TRUE(),K44,0)</f>
        <v>0</v>
      </c>
      <c r="U44" s="0" t="n">
        <f aca="false">IF(R$3=TRUE(),N44,0)</f>
        <v>116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/>
      <c r="C45" s="37" t="s">
        <v>398</v>
      </c>
      <c r="D45" s="19" t="n">
        <v>19524</v>
      </c>
      <c r="E45" s="20" t="n">
        <f aca="false">LARGE($P45:$R45,1)+LARGE($P45:$R45,2)+IF('[2]Men''s Epée'!$A$3=1,F45,0)</f>
        <v>114</v>
      </c>
      <c r="F45" s="23"/>
      <c r="G45" s="36" t="str">
        <f aca="false">IF(ISERROR(I45),"np",I45)</f>
        <v>np</v>
      </c>
      <c r="H45" s="35" t="n">
        <f aca="false">IF(OR(G45&gt;=65,ISNUMBER(G45)=FALSE()),0,VLOOKUP(G45,PointTable,H$3,TRUE()))</f>
        <v>0</v>
      </c>
      <c r="I45" s="25" t="e">
        <f aca="false">VLOOKUP($C45,'Combined Men''s Epée'!$C$4:$I$200,I$1-2,FALSE())</f>
        <v>#N/A</v>
      </c>
      <c r="J45" s="36" t="str">
        <f aca="false">IF(ISERROR(L45),"np",L45)</f>
        <v>np</v>
      </c>
      <c r="K45" s="35" t="n">
        <f aca="false">IF(OR(J45&gt;=65,ISNUMBER(J45)=FALSE()),0,VLOOKUP(J45,PointTable,K$3,TRUE()))</f>
        <v>0</v>
      </c>
      <c r="L45" s="25" t="e">
        <f aca="false">VLOOKUP($C45,'Combined Men''s Epée'!$C$4:$I$200,L$1-2,FALSE())</f>
        <v>#N/A</v>
      </c>
      <c r="M45" s="22" t="n">
        <v>30</v>
      </c>
      <c r="N45" s="21" t="n">
        <f aca="false">IF(OR('[2]Men''s Epée'!$A$3=1,$R$3=TRUE()),IF(OR(M45&gt;=65,ISNUMBER(M45)=FALSE()),0,VLOOKUP(M45,PointTable,N$3,TRUE())),0)</f>
        <v>114</v>
      </c>
      <c r="P45" s="0" t="n">
        <f aca="false">H45</f>
        <v>0</v>
      </c>
      <c r="Q45" s="0" t="n">
        <f aca="false">K45</f>
        <v>0</v>
      </c>
      <c r="R45" s="0" t="n">
        <f aca="false">N45</f>
        <v>114</v>
      </c>
      <c r="S45" s="0" t="n">
        <f aca="false">IF(P$3=TRUE(),H45,0)</f>
        <v>0</v>
      </c>
      <c r="T45" s="0" t="n">
        <f aca="false">IF(Q$3=TRUE(),K45,0)</f>
        <v>0</v>
      </c>
      <c r="U45" s="0" t="n">
        <f aca="false">IF(R$3=TRUE(),N45,0)</f>
        <v>114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/>
      <c r="C46" s="37" t="s">
        <v>399</v>
      </c>
      <c r="D46" s="19" t="n">
        <v>17148</v>
      </c>
      <c r="E46" s="20" t="n">
        <f aca="false">LARGE($P46:$R46,1)+LARGE($P46:$R46,2)+IF('[2]Men''s Epée'!$A$3=1,F46,0)</f>
        <v>112</v>
      </c>
      <c r="F46" s="23"/>
      <c r="G46" s="36" t="str">
        <f aca="false">IF(ISERROR(I46),"np",I46)</f>
        <v>np</v>
      </c>
      <c r="H46" s="35" t="n">
        <f aca="false">IF(OR(G46&gt;=65,ISNUMBER(G46)=FALSE()),0,VLOOKUP(G46,PointTable,H$3,TRUE()))</f>
        <v>0</v>
      </c>
      <c r="I46" s="25" t="e">
        <f aca="false">VLOOKUP($C46,'Combined Men''s Epée'!$C$4:$I$200,I$1-2,FALSE())</f>
        <v>#N/A</v>
      </c>
      <c r="J46" s="36" t="str">
        <f aca="false">IF(ISERROR(L46),"np",L46)</f>
        <v>np</v>
      </c>
      <c r="K46" s="35" t="n">
        <f aca="false">IF(OR(J46&gt;=65,ISNUMBER(J46)=FALSE()),0,VLOOKUP(J46,PointTable,K$3,TRUE()))</f>
        <v>0</v>
      </c>
      <c r="L46" s="25" t="e">
        <f aca="false">VLOOKUP($C46,'Combined Men''s Epée'!$C$4:$I$200,L$1-2,FALSE())</f>
        <v>#N/A</v>
      </c>
      <c r="M46" s="22" t="n">
        <v>31</v>
      </c>
      <c r="N46" s="21" t="n">
        <f aca="false">IF(OR('[2]Men''s Epée'!$A$3=1,$R$3=TRUE()),IF(OR(M46&gt;=65,ISNUMBER(M46)=FALSE()),0,VLOOKUP(M46,PointTable,N$3,TRUE())),0)</f>
        <v>112</v>
      </c>
      <c r="P46" s="0" t="n">
        <f aca="false">H46</f>
        <v>0</v>
      </c>
      <c r="Q46" s="0" t="n">
        <f aca="false">K46</f>
        <v>0</v>
      </c>
      <c r="R46" s="0" t="n">
        <f aca="false">N46</f>
        <v>112</v>
      </c>
      <c r="S46" s="0" t="n">
        <f aca="false">IF(P$3=TRUE(),H46,0)</f>
        <v>0</v>
      </c>
      <c r="T46" s="0" t="n">
        <f aca="false">IF(Q$3=TRUE(),K46,0)</f>
        <v>0</v>
      </c>
      <c r="U46" s="0" t="n">
        <f aca="false">IF(R$3=TRUE(),N46,0)</f>
        <v>112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/>
      <c r="C47" s="37" t="s">
        <v>400</v>
      </c>
      <c r="D47" s="19" t="n">
        <v>19113</v>
      </c>
      <c r="E47" s="20" t="n">
        <f aca="false">LARGE($P47:$R47,1)+LARGE($P47:$R47,2)+IF('[2]Men''s Epée'!$A$3=1,F47,0)</f>
        <v>110</v>
      </c>
      <c r="F47" s="23"/>
      <c r="G47" s="36" t="str">
        <f aca="false">IF(ISERROR(I47),"np",I47)</f>
        <v>np</v>
      </c>
      <c r="H47" s="35" t="n">
        <f aca="false">IF(OR(G47&gt;=65,ISNUMBER(G47)=FALSE()),0,VLOOKUP(G47,PointTable,H$3,TRUE()))</f>
        <v>0</v>
      </c>
      <c r="I47" s="25" t="e">
        <f aca="false">VLOOKUP($C47,'Combined Men''s Epée'!$C$4:$I$200,I$1-2,FALSE())</f>
        <v>#N/A</v>
      </c>
      <c r="J47" s="36" t="str">
        <f aca="false">IF(ISERROR(L47),"np",L47)</f>
        <v>np</v>
      </c>
      <c r="K47" s="35" t="n">
        <f aca="false">IF(OR(J47&gt;=65,ISNUMBER(J47)=FALSE()),0,VLOOKUP(J47,PointTable,K$3,TRUE()))</f>
        <v>0</v>
      </c>
      <c r="L47" s="25" t="e">
        <f aca="false">VLOOKUP($C47,'Combined Men''s Epée'!$C$4:$I$200,L$1-2,FALSE())</f>
        <v>#N/A</v>
      </c>
      <c r="M47" s="22" t="n">
        <v>32</v>
      </c>
      <c r="N47" s="21" t="n">
        <f aca="false">IF(OR('[2]Men''s Epée'!$A$3=1,$R$3=TRUE()),IF(OR(M47&gt;=65,ISNUMBER(M47)=FALSE()),0,VLOOKUP(M47,PointTable,N$3,TRUE())),0)</f>
        <v>110</v>
      </c>
      <c r="P47" s="0" t="n">
        <f aca="false">H47</f>
        <v>0</v>
      </c>
      <c r="Q47" s="0" t="n">
        <f aca="false">K47</f>
        <v>0</v>
      </c>
      <c r="R47" s="0" t="n">
        <f aca="false">N47</f>
        <v>110</v>
      </c>
      <c r="S47" s="0" t="n">
        <f aca="false">IF(P$3=TRUE(),H47,0)</f>
        <v>0</v>
      </c>
      <c r="T47" s="0" t="n">
        <f aca="false">IF(Q$3=TRUE(),K47,0)</f>
        <v>0</v>
      </c>
      <c r="U47" s="0" t="n">
        <f aca="false">IF(R$3=TRUE(),N47,0)</f>
        <v>11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/>
      <c r="C48" s="24" t="s">
        <v>69</v>
      </c>
      <c r="D48" s="19" t="n">
        <v>18804</v>
      </c>
      <c r="E48" s="20" t="n">
        <f aca="false">LARGE($P48:$R48,1)+LARGE($P48:$R48,2)+IF('[2]Men''s Epée'!$A$3=1,F48,0)</f>
        <v>98</v>
      </c>
      <c r="F48" s="23"/>
      <c r="G48" s="36" t="str">
        <f aca="false">IF(ISERROR(I48),"np",I48)</f>
        <v>np</v>
      </c>
      <c r="H48" s="35" t="n">
        <f aca="false">IF(OR(G48&gt;=65,ISNUMBER(G48)=FALSE()),0,VLOOKUP(G48,PointTable,H$3,TRUE()))</f>
        <v>0</v>
      </c>
      <c r="I48" s="25" t="str">
        <f aca="false">VLOOKUP($C48,'Combined Men''s Epée'!$C$4:$I$200,I$1-2,FALSE())</f>
        <v>np</v>
      </c>
      <c r="J48" s="36" t="n">
        <f aca="false">IF(ISERROR(L48),"np",L48)</f>
        <v>35</v>
      </c>
      <c r="K48" s="35" t="n">
        <f aca="false">IF(OR(J48&gt;=65,ISNUMBER(J48)=FALSE()),0,VLOOKUP(J48,PointTable,K$3,TRUE()))</f>
        <v>98</v>
      </c>
      <c r="L48" s="25" t="n">
        <f aca="false">VLOOKUP($C48,'Combined Men''s Epée'!$C$4:$I$200,L$1-2,FALSE())</f>
        <v>35</v>
      </c>
      <c r="M48" s="22" t="s">
        <v>20</v>
      </c>
      <c r="N48" s="21" t="n">
        <f aca="false">IF(OR('[2]Men''s Epée'!$A$3=1,$R$3=TRUE()),IF(OR(M48&gt;=65,ISNUMBER(M48)=FALSE()),0,VLOOKUP(M48,PointTable,N$3,TRUE())),0)</f>
        <v>0</v>
      </c>
      <c r="P48" s="0" t="n">
        <f aca="false">H48</f>
        <v>0</v>
      </c>
      <c r="Q48" s="0" t="n">
        <f aca="false">K48</f>
        <v>98</v>
      </c>
      <c r="R48" s="0" t="n">
        <f aca="false">N48</f>
        <v>0</v>
      </c>
      <c r="S48" s="0" t="n">
        <f aca="false">IF(P$3=TRUE(),H48,0)</f>
        <v>0</v>
      </c>
      <c r="T48" s="0" t="n">
        <f aca="false">IF(Q$3=TRUE(),K48,0)</f>
        <v>98</v>
      </c>
      <c r="U48" s="0" t="n">
        <f aca="false">IF(R$3=TRUE(),N48,0)</f>
        <v>0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/>
      <c r="C49" s="2" t="s">
        <v>71</v>
      </c>
      <c r="D49" s="19" t="n">
        <v>18244</v>
      </c>
      <c r="E49" s="20" t="n">
        <f aca="false">LARGE($P49:$R49,1)+LARGE($P49:$R49,2)+IF('[2]Men''s Epée'!$A$3=1,F49,0)</f>
        <v>97</v>
      </c>
      <c r="F49" s="23"/>
      <c r="G49" s="36" t="str">
        <f aca="false">IF(ISERROR(I49),"np",I49)</f>
        <v>np</v>
      </c>
      <c r="H49" s="35" t="n">
        <f aca="false">IF(OR(G49&gt;=65,ISNUMBER(G49)=FALSE()),0,VLOOKUP(G49,PointTable,H$3,TRUE()))</f>
        <v>0</v>
      </c>
      <c r="I49" s="25" t="str">
        <f aca="false">VLOOKUP($C49,'Combined Men''s Epée'!$C$4:$I$200,I$1-2,FALSE())</f>
        <v>np</v>
      </c>
      <c r="J49" s="36" t="n">
        <f aca="false">IF(ISERROR(L49),"np",L49)</f>
        <v>36</v>
      </c>
      <c r="K49" s="35" t="n">
        <f aca="false">IF(OR(J49&gt;=65,ISNUMBER(J49)=FALSE()),0,VLOOKUP(J49,PointTable,K$3,TRUE()))</f>
        <v>97</v>
      </c>
      <c r="L49" s="25" t="n">
        <f aca="false">VLOOKUP($C49,'Combined Men''s Epée'!$C$4:$I$200,L$1-2,FALSE())</f>
        <v>36</v>
      </c>
      <c r="M49" s="22" t="s">
        <v>20</v>
      </c>
      <c r="N49" s="21" t="n">
        <f aca="false">IF(OR('[2]Men''s Epée'!$A$3=1,$R$3=TRUE()),IF(OR(M49&gt;=65,ISNUMBER(M49)=FALSE()),0,VLOOKUP(M49,PointTable,N$3,TRUE())),0)</f>
        <v>0</v>
      </c>
      <c r="P49" s="0" t="n">
        <f aca="false">H49</f>
        <v>0</v>
      </c>
      <c r="Q49" s="0" t="n">
        <f aca="false">K49</f>
        <v>97</v>
      </c>
      <c r="R49" s="0" t="n">
        <f aca="false">N49</f>
        <v>0</v>
      </c>
      <c r="S49" s="0" t="n">
        <f aca="false">IF(P$3=TRUE(),H49,0)</f>
        <v>0</v>
      </c>
      <c r="T49" s="0" t="n">
        <f aca="false">IF(Q$3=TRUE(),K49,0)</f>
        <v>97</v>
      </c>
      <c r="U49" s="0" t="n">
        <f aca="false">IF(R$3=TRUE(),N49,0)</f>
        <v>0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/>
      <c r="C50" s="2" t="s">
        <v>78</v>
      </c>
      <c r="D50" s="19" t="n">
        <v>17374</v>
      </c>
      <c r="E50" s="20" t="n">
        <f aca="false">LARGE($P50:$R50,1)+LARGE($P50:$R50,2)+IF('[2]Men''s Epée'!$A$3=1,F50,0)</f>
        <v>90</v>
      </c>
      <c r="F50" s="23"/>
      <c r="G50" s="36" t="n">
        <f aca="false">IF(ISERROR(I50),"np",I50)</f>
        <v>43</v>
      </c>
      <c r="H50" s="35" t="n">
        <f aca="false">IF(OR(G50&gt;=65,ISNUMBER(G50)=FALSE()),0,VLOOKUP(G50,PointTable,H$3,TRUE()))</f>
        <v>90</v>
      </c>
      <c r="I50" s="25" t="n">
        <f aca="false">VLOOKUP($C50,'Combined Men''s Epée'!$C$4:$I$200,I$1-2,FALSE())</f>
        <v>43</v>
      </c>
      <c r="J50" s="36" t="str">
        <f aca="false">IF(ISERROR(L50),"np",L50)</f>
        <v>np</v>
      </c>
      <c r="K50" s="35" t="n">
        <f aca="false">IF(OR(J50&gt;=65,ISNUMBER(J50)=FALSE()),0,VLOOKUP(J50,PointTable,K$3,TRUE()))</f>
        <v>0</v>
      </c>
      <c r="L50" s="25" t="str">
        <f aca="false">VLOOKUP($C50,'Combined Men''s Epée'!$C$4:$I$200,L$1-2,FALSE())</f>
        <v>np</v>
      </c>
      <c r="M50" s="22" t="s">
        <v>20</v>
      </c>
      <c r="N50" s="21" t="n">
        <f aca="false">IF(OR('[2]Men''s Epée'!$A$3=1,$R$3=TRUE()),IF(OR(M50&gt;=65,ISNUMBER(M50)=FALSE()),0,VLOOKUP(M50,PointTable,N$3,TRUE())),0)</f>
        <v>0</v>
      </c>
      <c r="P50" s="0" t="n">
        <f aca="false">H50</f>
        <v>90</v>
      </c>
      <c r="Q50" s="0" t="n">
        <f aca="false">K50</f>
        <v>0</v>
      </c>
      <c r="R50" s="0" t="n">
        <f aca="false">N50</f>
        <v>0</v>
      </c>
      <c r="S50" s="0" t="n">
        <f aca="false">IF(P$3=TRUE(),H50,0)</f>
        <v>90</v>
      </c>
      <c r="T50" s="0" t="n">
        <f aca="false">IF(Q$3=TRUE(),K50,0)</f>
        <v>0</v>
      </c>
      <c r="U50" s="0" t="n">
        <f aca="false">IF(R$3=TRUE(),N50,0)</f>
        <v>0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/>
      <c r="C51" s="24" t="s">
        <v>83</v>
      </c>
      <c r="D51" s="19" t="n">
        <v>17378</v>
      </c>
      <c r="E51" s="20" t="n">
        <f aca="false">LARGE($P51:$R51,1)+LARGE($P51:$R51,2)+IF('[2]Men''s Epée'!$A$3=1,F51,0)</f>
        <v>85.5</v>
      </c>
      <c r="F51" s="23"/>
      <c r="G51" s="36" t="str">
        <f aca="false">IF(ISERROR(I51),"np",I51)</f>
        <v>np</v>
      </c>
      <c r="H51" s="35" t="n">
        <f aca="false">IF(OR(G51&gt;=65,ISNUMBER(G51)=FALSE()),0,VLOOKUP(G51,PointTable,H$3,TRUE()))</f>
        <v>0</v>
      </c>
      <c r="I51" s="25" t="str">
        <f aca="false">VLOOKUP($C51,'Combined Men''s Epée'!$C$4:$I$200,I$1-2,FALSE())</f>
        <v>np</v>
      </c>
      <c r="J51" s="36" t="n">
        <f aca="false">IF(ISERROR(L51),"np",L51)</f>
        <v>47.5</v>
      </c>
      <c r="K51" s="35" t="n">
        <f aca="false">IF(OR(J51&gt;=65,ISNUMBER(J51)=FALSE()),0,VLOOKUP(J51,PointTable,K$3,TRUE()))</f>
        <v>85.5</v>
      </c>
      <c r="L51" s="25" t="n">
        <f aca="false">VLOOKUP($C51,'Combined Men''s Epée'!$C$4:$I$200,L$1-2,FALSE())</f>
        <v>47.5</v>
      </c>
      <c r="M51" s="22" t="s">
        <v>20</v>
      </c>
      <c r="N51" s="21" t="n">
        <f aca="false">IF(OR('[2]Men''s Epée'!$A$3=1,$R$3=TRUE()),IF(OR(M51&gt;=65,ISNUMBER(M51)=FALSE()),0,VLOOKUP(M51,PointTable,N$3,TRUE())),0)</f>
        <v>0</v>
      </c>
      <c r="P51" s="0" t="n">
        <f aca="false">H51</f>
        <v>0</v>
      </c>
      <c r="Q51" s="0" t="n">
        <f aca="false">K51</f>
        <v>85.5</v>
      </c>
      <c r="R51" s="0" t="n">
        <f aca="false">N51</f>
        <v>0</v>
      </c>
      <c r="S51" s="0" t="n">
        <f aca="false">IF(P$3=TRUE(),H51,0)</f>
        <v>0</v>
      </c>
      <c r="T51" s="0" t="n">
        <f aca="false">IF(Q$3=TRUE(),K51,0)</f>
        <v>85.5</v>
      </c>
      <c r="U51" s="0" t="n">
        <f aca="false">IF(R$3=TRUE(),N51,0)</f>
        <v>0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/>
      <c r="C52" s="2" t="s">
        <v>85</v>
      </c>
      <c r="D52" s="19" t="n">
        <v>17386</v>
      </c>
      <c r="E52" s="20" t="n">
        <f aca="false">LARGE($P52:$R52,1)+LARGE($P52:$R52,2)+IF('[2]Men''s Epée'!$A$3=1,F52,0)</f>
        <v>83</v>
      </c>
      <c r="F52" s="23"/>
      <c r="G52" s="36" t="n">
        <f aca="false">IF(ISERROR(I52),"np",I52)</f>
        <v>50</v>
      </c>
      <c r="H52" s="35" t="n">
        <f aca="false">IF(OR(G52&gt;=65,ISNUMBER(G52)=FALSE()),0,VLOOKUP(G52,PointTable,H$3,TRUE()))</f>
        <v>83</v>
      </c>
      <c r="I52" s="25" t="n">
        <f aca="false">VLOOKUP($C52,'Combined Men''s Epée'!$C$4:$I$200,I$1-2,FALSE())</f>
        <v>50</v>
      </c>
      <c r="J52" s="36" t="str">
        <f aca="false">IF(ISERROR(L52),"np",L52)</f>
        <v>np</v>
      </c>
      <c r="K52" s="35" t="n">
        <f aca="false">IF(OR(J52&gt;=65,ISNUMBER(J52)=FALSE()),0,VLOOKUP(J52,PointTable,K$3,TRUE()))</f>
        <v>0</v>
      </c>
      <c r="L52" s="25" t="str">
        <f aca="false">VLOOKUP($C52,'Combined Men''s Epée'!$C$4:$I$200,L$1-2,FALSE())</f>
        <v>np</v>
      </c>
      <c r="M52" s="22" t="s">
        <v>20</v>
      </c>
      <c r="N52" s="21" t="n">
        <f aca="false">IF(OR('[2]Men''s Epée'!$A$3=1,$R$3=TRUE()),IF(OR(M52&gt;=65,ISNUMBER(M52)=FALSE()),0,VLOOKUP(M52,PointTable,N$3,TRUE())),0)</f>
        <v>0</v>
      </c>
      <c r="P52" s="0" t="n">
        <f aca="false">H52</f>
        <v>83</v>
      </c>
      <c r="Q52" s="0" t="n">
        <f aca="false">K52</f>
        <v>0</v>
      </c>
      <c r="R52" s="0" t="n">
        <f aca="false">N52</f>
        <v>0</v>
      </c>
      <c r="S52" s="0" t="n">
        <f aca="false">IF(P$3=TRUE(),H52,0)</f>
        <v>83</v>
      </c>
      <c r="T52" s="0" t="n">
        <f aca="false">IF(Q$3=TRUE(),K52,0)</f>
        <v>0</v>
      </c>
      <c r="U52" s="0" t="n">
        <f aca="false">IF(R$3=TRUE(),N52,0)</f>
        <v>0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/>
      <c r="C53" s="24" t="s">
        <v>93</v>
      </c>
      <c r="D53" s="19" t="n">
        <v>16297</v>
      </c>
      <c r="E53" s="20" t="n">
        <f aca="false">LARGE($P53:$R53,1)+LARGE($P53:$R53,2)+IF('[2]Men''s Epée'!$A$3=1,F53,0)</f>
        <v>75</v>
      </c>
      <c r="F53" s="23"/>
      <c r="G53" s="36" t="n">
        <f aca="false">IF(ISERROR(I53),"np",I53)</f>
        <v>58</v>
      </c>
      <c r="H53" s="35" t="n">
        <f aca="false">IF(OR(G53&gt;=65,ISNUMBER(G53)=FALSE()),0,VLOOKUP(G53,PointTable,H$3,TRUE()))</f>
        <v>75</v>
      </c>
      <c r="I53" s="25" t="n">
        <f aca="false">VLOOKUP($C53,'Combined Men''s Epée'!$C$4:$I$200,I$1-2,FALSE())</f>
        <v>58</v>
      </c>
      <c r="J53" s="36" t="str">
        <f aca="false">IF(ISERROR(L53),"np",L53)</f>
        <v>np</v>
      </c>
      <c r="K53" s="35" t="n">
        <f aca="false">IF(OR(J53&gt;=65,ISNUMBER(J53)=FALSE()),0,VLOOKUP(J53,PointTable,K$3,TRUE()))</f>
        <v>0</v>
      </c>
      <c r="L53" s="25" t="str">
        <f aca="false">VLOOKUP($C53,'Combined Men''s Epée'!$C$4:$I$200,L$1-2,FALSE())</f>
        <v>np</v>
      </c>
      <c r="M53" s="22" t="s">
        <v>20</v>
      </c>
      <c r="N53" s="21" t="n">
        <f aca="false">IF(OR('[2]Men''s Epée'!$A$3=1,$R$3=TRUE()),IF(OR(M53&gt;=65,ISNUMBER(M53)=FALSE()),0,VLOOKUP(M53,PointTable,N$3,TRUE())),0)</f>
        <v>0</v>
      </c>
      <c r="P53" s="0" t="n">
        <f aca="false">H53</f>
        <v>75</v>
      </c>
      <c r="Q53" s="0" t="n">
        <f aca="false">K53</f>
        <v>0</v>
      </c>
      <c r="R53" s="0" t="n">
        <f aca="false">N53</f>
        <v>0</v>
      </c>
      <c r="S53" s="0" t="n">
        <f aca="false">IF(P$3=TRUE(),H53,0)</f>
        <v>75</v>
      </c>
      <c r="T53" s="0" t="n">
        <f aca="false">IF(Q$3=TRUE(),K53,0)</f>
        <v>0</v>
      </c>
      <c r="U53" s="0" t="n">
        <f aca="false">IF(R$3=TRUE(),N53,0)</f>
        <v>0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/>
      <c r="C54" s="2" t="s">
        <v>96</v>
      </c>
      <c r="D54" s="19" t="n">
        <v>16863</v>
      </c>
      <c r="E54" s="20" t="n">
        <f aca="false">LARGE($P54:$R54,1)+LARGE($P54:$R54,2)+IF('[2]Men''s Epée'!$A$3=1,F54,0)</f>
        <v>73</v>
      </c>
      <c r="F54" s="23"/>
      <c r="G54" s="36" t="str">
        <f aca="false">IF(ISERROR(I54),"np",I54)</f>
        <v>np</v>
      </c>
      <c r="H54" s="35" t="n">
        <f aca="false">IF(OR(G54&gt;=65,ISNUMBER(G54)=FALSE()),0,VLOOKUP(G54,PointTable,H$3,TRUE()))</f>
        <v>0</v>
      </c>
      <c r="I54" s="25" t="str">
        <f aca="false">VLOOKUP($C54,'Combined Men''s Epée'!$C$4:$I$200,I$1-2,FALSE())</f>
        <v>np</v>
      </c>
      <c r="J54" s="36" t="n">
        <f aca="false">IF(ISERROR(L54),"np",L54)</f>
        <v>60</v>
      </c>
      <c r="K54" s="35" t="n">
        <f aca="false">IF(OR(J54&gt;=65,ISNUMBER(J54)=FALSE()),0,VLOOKUP(J54,PointTable,K$3,TRUE()))</f>
        <v>73</v>
      </c>
      <c r="L54" s="25" t="n">
        <f aca="false">VLOOKUP($C54,'Combined Men''s Epée'!$C$4:$I$200,L$1-2,FALSE())</f>
        <v>60</v>
      </c>
      <c r="M54" s="22" t="s">
        <v>20</v>
      </c>
      <c r="N54" s="21" t="n">
        <f aca="false">IF(OR('[2]Men''s Epée'!$A$3=1,$R$3=TRUE()),IF(OR(M54&gt;=65,ISNUMBER(M54)=FALSE()),0,VLOOKUP(M54,PointTable,N$3,TRUE())),0)</f>
        <v>0</v>
      </c>
      <c r="P54" s="0" t="n">
        <f aca="false">H54</f>
        <v>0</v>
      </c>
      <c r="Q54" s="0" t="n">
        <f aca="false">K54</f>
        <v>73</v>
      </c>
      <c r="R54" s="0" t="n">
        <f aca="false">N54</f>
        <v>0</v>
      </c>
      <c r="S54" s="0" t="n">
        <f aca="false">IF(P$3=TRUE(),H54,0)</f>
        <v>0</v>
      </c>
      <c r="T54" s="0" t="n">
        <f aca="false">IF(Q$3=TRUE(),K54,0)</f>
        <v>73</v>
      </c>
      <c r="U54" s="0" t="n">
        <f aca="false">IF(R$3=TRUE(),N54,0)</f>
        <v>0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/>
      <c r="C55" s="24" t="s">
        <v>100</v>
      </c>
      <c r="D55" s="19" t="n">
        <v>18053</v>
      </c>
      <c r="E55" s="20" t="n">
        <f aca="false">LARGE($P55:$R55,1)+LARGE($P55:$R55,2)+IF('[2]Men''s Epée'!$A$3=1,F55,0)</f>
        <v>71</v>
      </c>
      <c r="F55" s="23"/>
      <c r="G55" s="36" t="str">
        <f aca="false">IF(ISERROR(I55),"np",I55)</f>
        <v>np</v>
      </c>
      <c r="H55" s="35" t="n">
        <f aca="false">IF(OR(G55&gt;=65,ISNUMBER(G55)=FALSE()),0,VLOOKUP(G55,PointTable,H$3,TRUE()))</f>
        <v>0</v>
      </c>
      <c r="I55" s="25" t="str">
        <f aca="false">VLOOKUP($C55,'Combined Men''s Epée'!$C$4:$I$200,I$1-2,FALSE())</f>
        <v>np</v>
      </c>
      <c r="J55" s="36" t="n">
        <f aca="false">IF(ISERROR(L55),"np",L55)</f>
        <v>62</v>
      </c>
      <c r="K55" s="35" t="n">
        <f aca="false">IF(OR(J55&gt;=65,ISNUMBER(J55)=FALSE()),0,VLOOKUP(J55,PointTable,K$3,TRUE()))</f>
        <v>71</v>
      </c>
      <c r="L55" s="25" t="n">
        <f aca="false">VLOOKUP($C55,'Combined Men''s Epée'!$C$4:$I$200,L$1-2,FALSE())</f>
        <v>62</v>
      </c>
      <c r="M55" s="22" t="s">
        <v>20</v>
      </c>
      <c r="N55" s="21" t="n">
        <f aca="false">IF(OR('[2]Men''s Epée'!$A$3=1,$R$3=TRUE()),IF(OR(M55&gt;=65,ISNUMBER(M55)=FALSE()),0,VLOOKUP(M55,PointTable,N$3,TRUE())),0)</f>
        <v>0</v>
      </c>
      <c r="P55" s="0" t="n">
        <f aca="false">H55</f>
        <v>0</v>
      </c>
      <c r="Q55" s="0" t="n">
        <f aca="false">K55</f>
        <v>71</v>
      </c>
      <c r="R55" s="0" t="n">
        <f aca="false">N55</f>
        <v>0</v>
      </c>
      <c r="S55" s="0" t="n">
        <f aca="false">IF(P$3=TRUE(),H55,0)</f>
        <v>0</v>
      </c>
      <c r="T55" s="0" t="n">
        <f aca="false">IF(Q$3=TRUE(),K55,0)</f>
        <v>71</v>
      </c>
      <c r="U55" s="0" t="n">
        <f aca="false">IF(R$3=TRUE(),N55,0)</f>
        <v>0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</v>
      </c>
      <c r="B56" s="18"/>
      <c r="C56" s="37" t="s">
        <v>401</v>
      </c>
      <c r="D56" s="19" t="n">
        <v>18111</v>
      </c>
      <c r="E56" s="20" t="n">
        <f aca="false">LARGE($P56:$R56,1)+LARGE($P56:$R56,2)+IF('[2]Men''s Epée'!$A$3=1,F56,0)</f>
        <v>69</v>
      </c>
      <c r="F56" s="23"/>
      <c r="G56" s="36" t="str">
        <f aca="false">IF(ISERROR(I56),"np",I56)</f>
        <v>np</v>
      </c>
      <c r="H56" s="35" t="n">
        <f aca="false">IF(OR(G56&gt;=65,ISNUMBER(G56)=FALSE()),0,VLOOKUP(G56,PointTable,H$3,TRUE()))</f>
        <v>0</v>
      </c>
      <c r="I56" s="25" t="e">
        <f aca="false">VLOOKUP($C56,'Combined Men''s Epée'!$C$4:$I$200,I$1-2,FALSE())</f>
        <v>#N/A</v>
      </c>
      <c r="J56" s="36" t="str">
        <f aca="false">IF(ISERROR(L56),"np",L56)</f>
        <v>np</v>
      </c>
      <c r="K56" s="35" t="n">
        <f aca="false">IF(OR(J56&gt;=65,ISNUMBER(J56)=FALSE()),0,VLOOKUP(J56,PointTable,K$3,TRUE()))</f>
        <v>0</v>
      </c>
      <c r="L56" s="25" t="e">
        <f aca="false">VLOOKUP($C56,'Combined Men''s Epée'!$C$4:$I$200,L$1-2,FALSE())</f>
        <v>#N/A</v>
      </c>
      <c r="M56" s="22" t="n">
        <v>34</v>
      </c>
      <c r="N56" s="21" t="n">
        <f aca="false">IF(OR('[2]Men''s Epée'!$A$3=1,$R$3=TRUE()),IF(OR(M56&gt;=65,ISNUMBER(M56)=FALSE()),0,VLOOKUP(M56,PointTable,N$3,TRUE())),0)</f>
        <v>69</v>
      </c>
      <c r="P56" s="0" t="n">
        <f aca="false">H56</f>
        <v>0</v>
      </c>
      <c r="Q56" s="0" t="n">
        <f aca="false">K56</f>
        <v>0</v>
      </c>
      <c r="R56" s="0" t="n">
        <f aca="false">N56</f>
        <v>69</v>
      </c>
      <c r="S56" s="0" t="n">
        <f aca="false">IF(P$3=TRUE(),H56,0)</f>
        <v>0</v>
      </c>
      <c r="T56" s="0" t="n">
        <f aca="false">IF(Q$3=TRUE(),K56,0)</f>
        <v>0</v>
      </c>
      <c r="U56" s="0" t="n">
        <f aca="false">IF(R$3=TRUE(),N56,0)</f>
        <v>69</v>
      </c>
    </row>
    <row r="57" customFormat="false" ht="12.75" hidden="false" customHeight="false" outlineLevel="0" collapsed="false">
      <c r="A57" s="18" t="str">
        <f aca="false">IF(E57=0,"",IF(E57=E56,A56,ROW()-3&amp;IF(E57=E58,"T","")))</f>
        <v>54</v>
      </c>
      <c r="B57" s="18"/>
      <c r="C57" s="37" t="s">
        <v>402</v>
      </c>
      <c r="D57" s="19" t="n">
        <v>18004</v>
      </c>
      <c r="E57" s="20" t="n">
        <f aca="false">LARGE($P57:$R57,1)+LARGE($P57:$R57,2)+IF('[2]Men''s Epée'!$A$3=1,F57,0)</f>
        <v>68</v>
      </c>
      <c r="F57" s="23"/>
      <c r="G57" s="36" t="str">
        <f aca="false">IF(ISERROR(I57),"np",I57)</f>
        <v>np</v>
      </c>
      <c r="H57" s="35" t="n">
        <f aca="false">IF(OR(G57&gt;=65,ISNUMBER(G57)=FALSE()),0,VLOOKUP(G57,PointTable,H$3,TRUE()))</f>
        <v>0</v>
      </c>
      <c r="I57" s="25" t="e">
        <f aca="false">VLOOKUP($C57,'Combined Men''s Epée'!$C$4:$I$200,I$1-2,FALSE())</f>
        <v>#N/A</v>
      </c>
      <c r="J57" s="36" t="str">
        <f aca="false">IF(ISERROR(L57),"np",L57)</f>
        <v>np</v>
      </c>
      <c r="K57" s="35" t="n">
        <f aca="false">IF(OR(J57&gt;=65,ISNUMBER(J57)=FALSE()),0,VLOOKUP(J57,PointTable,K$3,TRUE()))</f>
        <v>0</v>
      </c>
      <c r="L57" s="25" t="e">
        <f aca="false">VLOOKUP($C57,'Combined Men''s Epée'!$C$4:$I$200,L$1-2,FALSE())</f>
        <v>#N/A</v>
      </c>
      <c r="M57" s="22" t="n">
        <v>35</v>
      </c>
      <c r="N57" s="21" t="n">
        <f aca="false">IF(OR('[2]Men''s Epée'!$A$3=1,$R$3=TRUE()),IF(OR(M57&gt;=65,ISNUMBER(M57)=FALSE()),0,VLOOKUP(M57,PointTable,N$3,TRUE())),0)</f>
        <v>68</v>
      </c>
      <c r="P57" s="0" t="n">
        <f aca="false">H57</f>
        <v>0</v>
      </c>
      <c r="Q57" s="0" t="n">
        <f aca="false">K57</f>
        <v>0</v>
      </c>
      <c r="R57" s="0" t="n">
        <f aca="false">N57</f>
        <v>68</v>
      </c>
      <c r="S57" s="0" t="n">
        <f aca="false">IF(P$3=TRUE(),H57,0)</f>
        <v>0</v>
      </c>
      <c r="T57" s="0" t="n">
        <f aca="false">IF(Q$3=TRUE(),K57,0)</f>
        <v>0</v>
      </c>
      <c r="U57" s="0" t="n">
        <f aca="false">IF(R$3=TRUE(),N57,0)</f>
        <v>68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/>
      <c r="C58" s="37" t="s">
        <v>403</v>
      </c>
      <c r="D58" s="19" t="n">
        <v>18045</v>
      </c>
      <c r="E58" s="20" t="n">
        <f aca="false">LARGE($P58:$R58,1)+LARGE($P58:$R58,2)+IF('[2]Men''s Epée'!$A$3=1,F58,0)</f>
        <v>67</v>
      </c>
      <c r="F58" s="23"/>
      <c r="G58" s="36" t="str">
        <f aca="false">IF(ISERROR(I58),"np",I58)</f>
        <v>np</v>
      </c>
      <c r="H58" s="35" t="n">
        <f aca="false">IF(OR(G58&gt;=65,ISNUMBER(G58)=FALSE()),0,VLOOKUP(G58,PointTable,H$3,TRUE()))</f>
        <v>0</v>
      </c>
      <c r="I58" s="25" t="e">
        <f aca="false">VLOOKUP($C58,'Combined Men''s Epée'!$C$4:$I$200,I$1-2,FALSE())</f>
        <v>#N/A</v>
      </c>
      <c r="J58" s="36" t="str">
        <f aca="false">IF(ISERROR(L58),"np",L58)</f>
        <v>np</v>
      </c>
      <c r="K58" s="35" t="n">
        <f aca="false">IF(OR(J58&gt;=65,ISNUMBER(J58)=FALSE()),0,VLOOKUP(J58,PointTable,K$3,TRUE()))</f>
        <v>0</v>
      </c>
      <c r="L58" s="25" t="e">
        <f aca="false">VLOOKUP($C58,'Combined Men''s Epée'!$C$4:$I$200,L$1-2,FALSE())</f>
        <v>#N/A</v>
      </c>
      <c r="M58" s="22" t="n">
        <v>36</v>
      </c>
      <c r="N58" s="21" t="n">
        <f aca="false">IF(OR('[2]Men''s Epée'!$A$3=1,$R$3=TRUE()),IF(OR(M58&gt;=65,ISNUMBER(M58)=FALSE()),0,VLOOKUP(M58,PointTable,N$3,TRUE())),0)</f>
        <v>67</v>
      </c>
      <c r="P58" s="0" t="n">
        <f aca="false">H58</f>
        <v>0</v>
      </c>
      <c r="Q58" s="0" t="n">
        <f aca="false">K58</f>
        <v>0</v>
      </c>
      <c r="R58" s="0" t="n">
        <f aca="false">N58</f>
        <v>67</v>
      </c>
      <c r="S58" s="0" t="n">
        <f aca="false">IF(P$3=TRUE(),H58,0)</f>
        <v>0</v>
      </c>
      <c r="T58" s="0" t="n">
        <f aca="false">IF(Q$3=TRUE(),K58,0)</f>
        <v>0</v>
      </c>
      <c r="U58" s="0" t="n">
        <f aca="false">IF(R$3=TRUE(),N58,0)</f>
        <v>67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/>
      <c r="C59" s="37" t="s">
        <v>404</v>
      </c>
      <c r="D59" s="19" t="n">
        <v>20471</v>
      </c>
      <c r="E59" s="20" t="n">
        <f aca="false">LARGE($P59:$R59,1)+LARGE($P59:$R59,2)+IF('[2]Men''s Epée'!$A$3=1,F59,0)</f>
        <v>66</v>
      </c>
      <c r="F59" s="23"/>
      <c r="G59" s="36" t="str">
        <f aca="false">IF(ISERROR(I59),"np",I59)</f>
        <v>np</v>
      </c>
      <c r="H59" s="35" t="n">
        <f aca="false">IF(OR(G59&gt;=65,ISNUMBER(G59)=FALSE()),0,VLOOKUP(G59,PointTable,H$3,TRUE()))</f>
        <v>0</v>
      </c>
      <c r="I59" s="25" t="e">
        <f aca="false">VLOOKUP($C59,'Combined Men''s Epée'!$C$4:$I$200,I$1-2,FALSE())</f>
        <v>#N/A</v>
      </c>
      <c r="J59" s="36" t="str">
        <f aca="false">IF(ISERROR(L59),"np",L59)</f>
        <v>np</v>
      </c>
      <c r="K59" s="35" t="n">
        <f aca="false">IF(OR(J59&gt;=65,ISNUMBER(J59)=FALSE()),0,VLOOKUP(J59,PointTable,K$3,TRUE()))</f>
        <v>0</v>
      </c>
      <c r="L59" s="25" t="e">
        <f aca="false">VLOOKUP($C59,'Combined Men''s Epée'!$C$4:$I$200,L$1-2,FALSE())</f>
        <v>#N/A</v>
      </c>
      <c r="M59" s="22" t="n">
        <v>37</v>
      </c>
      <c r="N59" s="21" t="n">
        <f aca="false">IF(OR('[2]Men''s Epée'!$A$3=1,$R$3=TRUE()),IF(OR(M59&gt;=65,ISNUMBER(M59)=FALSE()),0,VLOOKUP(M59,PointTable,N$3,TRUE())),0)</f>
        <v>66</v>
      </c>
      <c r="P59" s="0" t="n">
        <f aca="false">H59</f>
        <v>0</v>
      </c>
      <c r="Q59" s="0" t="n">
        <f aca="false">K59</f>
        <v>0</v>
      </c>
      <c r="R59" s="0" t="n">
        <f aca="false">N59</f>
        <v>66</v>
      </c>
      <c r="S59" s="0" t="n">
        <f aca="false">IF(P$3=TRUE(),H59,0)</f>
        <v>0</v>
      </c>
      <c r="T59" s="0" t="n">
        <f aca="false">IF(Q$3=TRUE(),K59,0)</f>
        <v>0</v>
      </c>
      <c r="U59" s="0" t="n">
        <f aca="false">IF(R$3=TRUE(),N59,0)</f>
        <v>66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/>
      <c r="C60" s="37" t="s">
        <v>405</v>
      </c>
      <c r="D60" s="19" t="n">
        <v>16527</v>
      </c>
      <c r="E60" s="20" t="n">
        <f aca="false">LARGE($P60:$R60,1)+LARGE($P60:$R60,2)+IF('[2]Men''s Epée'!$A$3=1,F60,0)</f>
        <v>65</v>
      </c>
      <c r="F60" s="23"/>
      <c r="G60" s="36" t="str">
        <f aca="false">IF(ISERROR(I60),"np",I60)</f>
        <v>np</v>
      </c>
      <c r="H60" s="35" t="n">
        <f aca="false">IF(OR(G60&gt;=65,ISNUMBER(G60)=FALSE()),0,VLOOKUP(G60,PointTable,H$3,TRUE()))</f>
        <v>0</v>
      </c>
      <c r="I60" s="25" t="e">
        <f aca="false">VLOOKUP($C60,'Combined Men''s Epée'!$C$4:$I$200,I$1-2,FALSE())</f>
        <v>#N/A</v>
      </c>
      <c r="J60" s="36" t="str">
        <f aca="false">IF(ISERROR(L60),"np",L60)</f>
        <v>np</v>
      </c>
      <c r="K60" s="35" t="n">
        <f aca="false">IF(OR(J60&gt;=65,ISNUMBER(J60)=FALSE()),0,VLOOKUP(J60,PointTable,K$3,TRUE()))</f>
        <v>0</v>
      </c>
      <c r="L60" s="25" t="e">
        <f aca="false">VLOOKUP($C60,'Combined Men''s Epée'!$C$4:$I$200,L$1-2,FALSE())</f>
        <v>#N/A</v>
      </c>
      <c r="M60" s="22" t="n">
        <v>38</v>
      </c>
      <c r="N60" s="21" t="n">
        <f aca="false">IF(OR('[2]Men''s Epée'!$A$3=1,$R$3=TRUE()),IF(OR(M60&gt;=65,ISNUMBER(M60)=FALSE()),0,VLOOKUP(M60,PointTable,N$3,TRUE())),0)</f>
        <v>65</v>
      </c>
      <c r="P60" s="0" t="n">
        <f aca="false">H60</f>
        <v>0</v>
      </c>
      <c r="Q60" s="0" t="n">
        <f aca="false">K60</f>
        <v>0</v>
      </c>
      <c r="R60" s="0" t="n">
        <f aca="false">N60</f>
        <v>65</v>
      </c>
      <c r="S60" s="0" t="n">
        <f aca="false">IF(P$3=TRUE(),H60,0)</f>
        <v>0</v>
      </c>
      <c r="T60" s="0" t="n">
        <f aca="false">IF(Q$3=TRUE(),K60,0)</f>
        <v>0</v>
      </c>
      <c r="U60" s="0" t="n">
        <f aca="false">IF(R$3=TRUE(),N60,0)</f>
        <v>65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</v>
      </c>
      <c r="B61" s="18"/>
      <c r="C61" s="37" t="s">
        <v>174</v>
      </c>
      <c r="D61" s="19" t="n">
        <v>19326</v>
      </c>
      <c r="E61" s="20" t="n">
        <f aca="false">LARGE($P61:$R61,1)+LARGE($P61:$R61,2)+IF('[2]Men''s Epée'!$A$3=1,F61,0)</f>
        <v>64</v>
      </c>
      <c r="F61" s="23"/>
      <c r="G61" s="36" t="str">
        <f aca="false">IF(ISERROR(I61),"np",I61)</f>
        <v>np</v>
      </c>
      <c r="H61" s="35" t="n">
        <f aca="false">IF(OR(G61&gt;=65,ISNUMBER(G61)=FALSE()),0,VLOOKUP(G61,PointTable,H$3,TRUE()))</f>
        <v>0</v>
      </c>
      <c r="I61" s="25" t="e">
        <f aca="false">VLOOKUP($C61,'Combined Men''s Epée'!$C$4:$I$200,I$1-2,FALSE())</f>
        <v>#N/A</v>
      </c>
      <c r="J61" s="36" t="str">
        <f aca="false">IF(ISERROR(L61),"np",L61)</f>
        <v>np</v>
      </c>
      <c r="K61" s="35" t="n">
        <f aca="false">IF(OR(J61&gt;=65,ISNUMBER(J61)=FALSE()),0,VLOOKUP(J61,PointTable,K$3,TRUE()))</f>
        <v>0</v>
      </c>
      <c r="L61" s="25" t="e">
        <f aca="false">VLOOKUP($C61,'Combined Men''s Epée'!$C$4:$I$200,L$1-2,FALSE())</f>
        <v>#N/A</v>
      </c>
      <c r="M61" s="22" t="n">
        <v>39</v>
      </c>
      <c r="N61" s="21" t="n">
        <f aca="false">IF(OR('[2]Men''s Epée'!$A$3=1,$R$3=TRUE()),IF(OR(M61&gt;=65,ISNUMBER(M61)=FALSE()),0,VLOOKUP(M61,PointTable,N$3,TRUE())),0)</f>
        <v>64</v>
      </c>
      <c r="P61" s="0" t="n">
        <f aca="false">H61</f>
        <v>0</v>
      </c>
      <c r="Q61" s="0" t="n">
        <f aca="false">K61</f>
        <v>0</v>
      </c>
      <c r="R61" s="0" t="n">
        <f aca="false">N61</f>
        <v>64</v>
      </c>
      <c r="S61" s="0" t="n">
        <f aca="false">IF(P$3=TRUE(),H61,0)</f>
        <v>0</v>
      </c>
      <c r="T61" s="0" t="n">
        <f aca="false">IF(Q$3=TRUE(),K61,0)</f>
        <v>0</v>
      </c>
      <c r="U61" s="0" t="n">
        <f aca="false">IF(R$3=TRUE(),N61,0)</f>
        <v>64</v>
      </c>
    </row>
    <row r="62" customFormat="false" ht="12.75" hidden="false" customHeight="false" outlineLevel="0" collapsed="false">
      <c r="A62" s="18" t="str">
        <f aca="false">IF(E62=0,"",IF(E62=E61,A61,ROW()-3&amp;IF(E62=E63,"T","")))</f>
        <v>59</v>
      </c>
      <c r="B62" s="18"/>
      <c r="C62" s="24" t="s">
        <v>406</v>
      </c>
      <c r="D62" s="19" t="n">
        <v>17169</v>
      </c>
      <c r="E62" s="20" t="n">
        <f aca="false">LARGE($P62:$R62,1)+LARGE($P62:$R62,2)+IF('[2]Men''s Epée'!$A$3=1,F62,0)</f>
        <v>63</v>
      </c>
      <c r="F62" s="23"/>
      <c r="G62" s="36" t="str">
        <f aca="false">IF(ISERROR(I62),"np",I62)</f>
        <v>np</v>
      </c>
      <c r="H62" s="35" t="n">
        <f aca="false">IF(OR(G62&gt;=65,ISNUMBER(G62)=FALSE()),0,VLOOKUP(G62,PointTable,H$3,TRUE()))</f>
        <v>0</v>
      </c>
      <c r="I62" s="25" t="e">
        <f aca="false">VLOOKUP($C62,'Combined Men''s Epée'!$C$4:$I$200,I$1-2,FALSE())</f>
        <v>#N/A</v>
      </c>
      <c r="J62" s="36" t="str">
        <f aca="false">IF(ISERROR(L62),"np",L62)</f>
        <v>np</v>
      </c>
      <c r="K62" s="35" t="n">
        <f aca="false">IF(OR(J62&gt;=65,ISNUMBER(J62)=FALSE()),0,VLOOKUP(J62,PointTable,K$3,TRUE()))</f>
        <v>0</v>
      </c>
      <c r="L62" s="25" t="e">
        <f aca="false">VLOOKUP($C62,'Combined Men''s Epée'!$C$4:$I$200,L$1-2,FALSE())</f>
        <v>#N/A</v>
      </c>
      <c r="M62" s="22" t="n">
        <v>40</v>
      </c>
      <c r="N62" s="21" t="n">
        <f aca="false">IF(OR('[2]Men''s Epée'!$A$3=1,$R$3=TRUE()),IF(OR(M62&gt;=65,ISNUMBER(M62)=FALSE()),0,VLOOKUP(M62,PointTable,N$3,TRUE())),0)</f>
        <v>63</v>
      </c>
      <c r="P62" s="0" t="n">
        <f aca="false">H62</f>
        <v>0</v>
      </c>
      <c r="Q62" s="0" t="n">
        <f aca="false">K62</f>
        <v>0</v>
      </c>
      <c r="R62" s="0" t="n">
        <f aca="false">N62</f>
        <v>63</v>
      </c>
      <c r="S62" s="0" t="n">
        <f aca="false">IF(P$3=TRUE(),H62,0)</f>
        <v>0</v>
      </c>
      <c r="T62" s="0" t="n">
        <f aca="false">IF(Q$3=TRUE(),K62,0)</f>
        <v>0</v>
      </c>
      <c r="U62" s="0" t="n">
        <f aca="false">IF(R$3=TRUE(),N62,0)</f>
        <v>63</v>
      </c>
    </row>
    <row r="63" customFormat="false" ht="12.75" hidden="false" customHeight="false" outlineLevel="0" collapsed="false">
      <c r="A63" s="18" t="str">
        <f aca="false">IF(E63=0,"",IF(E63=E62,A62,ROW()-3&amp;IF(E63=E64,"T","")))</f>
        <v>60</v>
      </c>
      <c r="B63" s="18"/>
      <c r="C63" s="24" t="s">
        <v>190</v>
      </c>
      <c r="D63" s="19" t="n">
        <v>17966</v>
      </c>
      <c r="E63" s="20" t="n">
        <f aca="false">LARGE($P63:$R63,1)+LARGE($P63:$R63,2)+IF('[2]Men''s Epée'!$A$3=1,F63,0)</f>
        <v>62</v>
      </c>
      <c r="F63" s="23"/>
      <c r="G63" s="36" t="str">
        <f aca="false">IF(ISERROR(I63),"np",I63)</f>
        <v>np</v>
      </c>
      <c r="H63" s="35" t="n">
        <f aca="false">IF(OR(G63&gt;=65,ISNUMBER(G63)=FALSE()),0,VLOOKUP(G63,PointTable,H$3,TRUE()))</f>
        <v>0</v>
      </c>
      <c r="I63" s="25" t="e">
        <f aca="false">VLOOKUP($C63,'Combined Men''s Epée'!$C$4:$I$200,I$1-2,FALSE())</f>
        <v>#N/A</v>
      </c>
      <c r="J63" s="36" t="str">
        <f aca="false">IF(ISERROR(L63),"np",L63)</f>
        <v>np</v>
      </c>
      <c r="K63" s="35" t="n">
        <f aca="false">IF(OR(J63&gt;=65,ISNUMBER(J63)=FALSE()),0,VLOOKUP(J63,PointTable,K$3,TRUE()))</f>
        <v>0</v>
      </c>
      <c r="L63" s="25" t="e">
        <f aca="false">VLOOKUP($C63,'Combined Men''s Epée'!$C$4:$I$200,L$1-2,FALSE())</f>
        <v>#N/A</v>
      </c>
      <c r="M63" s="22" t="n">
        <v>41</v>
      </c>
      <c r="N63" s="21" t="n">
        <f aca="false">IF(OR('[2]Men''s Epée'!$A$3=1,$R$3=TRUE()),IF(OR(M63&gt;=65,ISNUMBER(M63)=FALSE()),0,VLOOKUP(M63,PointTable,N$3,TRUE())),0)</f>
        <v>62</v>
      </c>
      <c r="P63" s="0" t="n">
        <f aca="false">H63</f>
        <v>0</v>
      </c>
      <c r="Q63" s="0" t="n">
        <f aca="false">K63</f>
        <v>0</v>
      </c>
      <c r="R63" s="0" t="n">
        <f aca="false">N63</f>
        <v>62</v>
      </c>
      <c r="S63" s="0" t="n">
        <f aca="false">IF(P$3=TRUE(),H63,0)</f>
        <v>0</v>
      </c>
      <c r="T63" s="0" t="n">
        <f aca="false">IF(Q$3=TRUE(),K63,0)</f>
        <v>0</v>
      </c>
      <c r="U63" s="0" t="n">
        <f aca="false">IF(R$3=TRUE(),N63,0)</f>
        <v>62</v>
      </c>
    </row>
    <row r="64" customFormat="false" ht="12.75" hidden="false" customHeight="false" outlineLevel="0" collapsed="false">
      <c r="A64" s="18" t="str">
        <f aca="false">IF(E64=0,"",IF(E64=E63,A63,ROW()-3&amp;IF(E64=E65,"T","")))</f>
        <v>61</v>
      </c>
      <c r="B64" s="18"/>
      <c r="C64" s="37" t="s">
        <v>407</v>
      </c>
      <c r="D64" s="19" t="n">
        <v>19287</v>
      </c>
      <c r="E64" s="20" t="n">
        <f aca="false">LARGE($P64:$R64,1)+LARGE($P64:$R64,2)+IF('[2]Men''s Epée'!$A$3=1,F64,0)</f>
        <v>61</v>
      </c>
      <c r="F64" s="23"/>
      <c r="G64" s="36" t="str">
        <f aca="false">IF(ISERROR(I64),"np",I64)</f>
        <v>np</v>
      </c>
      <c r="H64" s="35" t="n">
        <f aca="false">IF(OR(G64&gt;=65,ISNUMBER(G64)=FALSE()),0,VLOOKUP(G64,PointTable,H$3,TRUE()))</f>
        <v>0</v>
      </c>
      <c r="I64" s="25" t="e">
        <f aca="false">VLOOKUP($C64,'Combined Men''s Epée'!$C$4:$I$200,I$1-2,FALSE())</f>
        <v>#N/A</v>
      </c>
      <c r="J64" s="36" t="str">
        <f aca="false">IF(ISERROR(L64),"np",L64)</f>
        <v>np</v>
      </c>
      <c r="K64" s="35" t="n">
        <f aca="false">IF(OR(J64&gt;=65,ISNUMBER(J64)=FALSE()),0,VLOOKUP(J64,PointTable,K$3,TRUE()))</f>
        <v>0</v>
      </c>
      <c r="L64" s="25" t="e">
        <f aca="false">VLOOKUP($C64,'Combined Men''s Epée'!$C$4:$I$200,L$1-2,FALSE())</f>
        <v>#N/A</v>
      </c>
      <c r="M64" s="22" t="n">
        <v>42</v>
      </c>
      <c r="N64" s="21" t="n">
        <f aca="false">IF(OR('[2]Men''s Epée'!$A$3=1,$R$3=TRUE()),IF(OR(M64&gt;=65,ISNUMBER(M64)=FALSE()),0,VLOOKUP(M64,PointTable,N$3,TRUE())),0)</f>
        <v>61</v>
      </c>
      <c r="P64" s="0" t="n">
        <f aca="false">H64</f>
        <v>0</v>
      </c>
      <c r="Q64" s="0" t="n">
        <f aca="false">K64</f>
        <v>0</v>
      </c>
      <c r="R64" s="0" t="n">
        <f aca="false">N64</f>
        <v>61</v>
      </c>
      <c r="S64" s="0" t="n">
        <f aca="false">IF(P$3=TRUE(),H64,0)</f>
        <v>0</v>
      </c>
      <c r="T64" s="0" t="n">
        <f aca="false">IF(Q$3=TRUE(),K64,0)</f>
        <v>0</v>
      </c>
      <c r="U64" s="0" t="n">
        <f aca="false">IF(R$3=TRUE(),N64,0)</f>
        <v>61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</v>
      </c>
      <c r="B65" s="18"/>
      <c r="C65" s="2" t="s">
        <v>408</v>
      </c>
      <c r="D65" s="19" t="n">
        <v>17769</v>
      </c>
      <c r="E65" s="20" t="n">
        <f aca="false">LARGE($P65:$R65,1)+LARGE($P65:$R65,2)+IF('[2]Men''s Epée'!$A$3=1,F65,0)</f>
        <v>60</v>
      </c>
      <c r="F65" s="23"/>
      <c r="G65" s="36" t="str">
        <f aca="false">IF(ISERROR(I65),"np",I65)</f>
        <v>np</v>
      </c>
      <c r="H65" s="35" t="n">
        <f aca="false">IF(OR(G65&gt;=65,ISNUMBER(G65)=FALSE()),0,VLOOKUP(G65,PointTable,H$3,TRUE()))</f>
        <v>0</v>
      </c>
      <c r="I65" s="25" t="e">
        <f aca="false">VLOOKUP($C65,'Combined Men''s Epée'!$C$4:$I$200,I$1-2,FALSE())</f>
        <v>#N/A</v>
      </c>
      <c r="J65" s="36" t="str">
        <f aca="false">IF(ISERROR(L65),"np",L65)</f>
        <v>np</v>
      </c>
      <c r="K65" s="35" t="n">
        <f aca="false">IF(OR(J65&gt;=65,ISNUMBER(J65)=FALSE()),0,VLOOKUP(J65,PointTable,K$3,TRUE()))</f>
        <v>0</v>
      </c>
      <c r="L65" s="25" t="e">
        <f aca="false">VLOOKUP($C65,'Combined Men''s Epée'!$C$4:$I$200,L$1-2,FALSE())</f>
        <v>#N/A</v>
      </c>
      <c r="M65" s="22" t="n">
        <v>43</v>
      </c>
      <c r="N65" s="21" t="n">
        <f aca="false">IF(OR('[2]Men''s Epée'!$A$3=1,$R$3=TRUE()),IF(OR(M65&gt;=65,ISNUMBER(M65)=FALSE()),0,VLOOKUP(M65,PointTable,N$3,TRUE())),0)</f>
        <v>60</v>
      </c>
      <c r="P65" s="0" t="n">
        <f aca="false">H65</f>
        <v>0</v>
      </c>
      <c r="Q65" s="0" t="n">
        <f aca="false">K65</f>
        <v>0</v>
      </c>
      <c r="R65" s="0" t="n">
        <f aca="false">N65</f>
        <v>60</v>
      </c>
      <c r="S65" s="0" t="n">
        <f aca="false">IF(P$3=TRUE(),H65,0)</f>
        <v>0</v>
      </c>
      <c r="T65" s="0" t="n">
        <f aca="false">IF(Q$3=TRUE(),K65,0)</f>
        <v>0</v>
      </c>
      <c r="U65" s="0" t="n">
        <f aca="false">IF(R$3=TRUE(),N65,0)</f>
        <v>60</v>
      </c>
    </row>
  </sheetData>
  <mergeCells count="5">
    <mergeCell ref="G1:H1"/>
    <mergeCell ref="J1:K1"/>
    <mergeCell ref="M1:N1"/>
    <mergeCell ref="H2:I2"/>
    <mergeCell ref="K2:L2"/>
  </mergeCells>
  <conditionalFormatting sqref="D4:D65">
    <cfRule type="expression" priority="2" aboveAverage="0" equalAverage="0" bottom="0" percent="0" rank="0" text="" dxfId="12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">
                <anchor moveWithCells="true" sizeWithCells="false">
                  <from>
                    <xdr:col>6</xdr:col>
                    <xdr:colOff>180720</xdr:colOff>
                    <xdr:row>0</xdr:row>
                    <xdr:rowOff>142920</xdr:rowOff>
                  </from>
                  <to>
                    <xdr:col>7</xdr:col>
                    <xdr:colOff>131400</xdr:colOff>
                    <xdr:row>1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2">
                <anchor moveWithCells="true" sizeWithCells="false">
                  <from>
                    <xdr:col>9</xdr:col>
                    <xdr:colOff>181080</xdr:colOff>
                    <xdr:row>0</xdr:row>
                    <xdr:rowOff>142920</xdr:rowOff>
                  </from>
                  <to>
                    <xdr:col>10</xdr:col>
                    <xdr:colOff>131040</xdr:colOff>
                    <xdr:row>1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3">
                <anchor moveWithCells="true" sizeWithCells="false">
                  <from>
                    <xdr:col>12</xdr:col>
                    <xdr:colOff>181080</xdr:colOff>
                    <xdr:row>0</xdr:row>
                    <xdr:rowOff>142920</xdr:rowOff>
                  </from>
                  <to>
                    <xdr:col>13</xdr:col>
                    <xdr:colOff>131040</xdr:colOff>
                    <xdr:row>1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able Web Team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794160</xdr:colOff>
                    <xdr:row>0</xdr:row>
                    <xdr:rowOff>133560</xdr:rowOff>
                  </from>
                  <to>
                    <xdr:col>3</xdr:col>
                    <xdr:colOff>211680</xdr:colOff>
                    <xdr:row>1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Men''s Foil'!$G$1:$J$3,3,FALSE())</f>
        <v>7</v>
      </c>
      <c r="J1" s="29" t="s">
        <v>5</v>
      </c>
      <c r="K1" s="29"/>
      <c r="L1" s="28" t="n">
        <f aca="false">HLOOKUP(J1,'Combined Men''s Foil'!$G$1:$J$3,3,FALSE())</f>
        <v>9</v>
      </c>
      <c r="M1" s="10" t="s">
        <v>294</v>
      </c>
      <c r="N1" s="10"/>
    </row>
    <row r="2" s="38" customFormat="true" ht="15.95" hidden="false" customHeight="true" outlineLevel="0" collapsed="false">
      <c r="A2" s="39"/>
      <c r="B2" s="39"/>
      <c r="C2" s="6"/>
      <c r="D2" s="6"/>
      <c r="E2" s="8"/>
      <c r="F2" s="9" t="s">
        <v>6</v>
      </c>
      <c r="G2" s="30" t="str">
        <f aca="true">INDIRECT("'Combined Men''s Foil'!R2C"&amp;I1,FALSE())</f>
        <v>V</v>
      </c>
      <c r="H2" s="28" t="str">
        <f aca="true">INDIRECT("'Combined Men''s Foil'!R2C"&amp;I1+1,FALSE())</f>
        <v>Dec 2002&lt;BR&gt;VET</v>
      </c>
      <c r="I2" s="28"/>
      <c r="J2" s="30" t="str">
        <f aca="true">INDIRECT("'Combined Men''s Foil'!R2C"&amp;L1,FALSE())</f>
        <v>V</v>
      </c>
      <c r="K2" s="28" t="str">
        <f aca="true">INDIRECT("'Combined Men''s Foil'!R2C"&amp;L1+1,FALSE())</f>
        <v>Mar 2003&lt;BR&gt;VET</v>
      </c>
      <c r="L2" s="28"/>
      <c r="M2" s="13" t="s">
        <v>295</v>
      </c>
      <c r="N2" s="14" t="s">
        <v>387</v>
      </c>
      <c r="O2" s="38" t="s">
        <v>10</v>
      </c>
    </row>
    <row r="3" s="38" customFormat="true" ht="11.25" hidden="true" customHeight="true" outlineLevel="0" collapsed="false">
      <c r="A3" s="39"/>
      <c r="B3" s="39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P3" s="38" t="b">
        <f aca="false">TRUE()</f>
        <v>1</v>
      </c>
      <c r="Q3" s="38" t="b">
        <f aca="false">FALSE()</f>
        <v>0</v>
      </c>
      <c r="R3" s="38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106</v>
      </c>
      <c r="D4" s="19" t="n">
        <v>19519</v>
      </c>
      <c r="E4" s="20" t="n">
        <f aca="false">LARGE($P4:$R4,1)+LARGE($P4:$R4,2)+IF('[2]Men''s Epée'!$A$3=1,F4,0)</f>
        <v>1062</v>
      </c>
      <c r="F4" s="21"/>
      <c r="G4" s="36" t="n">
        <f aca="false">IF(ISERROR(I4),"np",I4)</f>
        <v>2</v>
      </c>
      <c r="H4" s="35" t="n">
        <f aca="false">IF(OR('[2]Men''s Epée'!$A$3=1,'50 Men''s Epée'!$P$3=TRUE()),IF(OR(G4&gt;=65,ISNUMBER(G4)=FALSE()),0,VLOOKUP(G4,PointTable,H$3,TRUE())),0)</f>
        <v>552</v>
      </c>
      <c r="I4" s="25" t="n">
        <f aca="false">VLOOKUP($C4,'Combined Men''s Foil'!$C$4:$I$200,I$1-2,FALSE())</f>
        <v>2</v>
      </c>
      <c r="J4" s="36" t="n">
        <f aca="false">IF(ISERROR(L4),"np",L4)</f>
        <v>3</v>
      </c>
      <c r="K4" s="35" t="n">
        <f aca="false">IF(OR('[2]Men''s Epée'!$A$3=1,'50 Men''s Epée'!$P$3=TRUE()),IF(OR(J4&gt;=65,ISNUMBER(J4)=FALSE()),0,VLOOKUP(J4,PointTable,K$3,TRUE())),0)</f>
        <v>510</v>
      </c>
      <c r="L4" s="25" t="n">
        <f aca="false">VLOOKUP($C4,'Combined Men''s Foil'!$C$4:$I$200,L$1-2,FALSE())</f>
        <v>3</v>
      </c>
      <c r="M4" s="22" t="n">
        <v>2</v>
      </c>
      <c r="N4" s="21" t="n">
        <f aca="false">IF(OR('[2]Men''s Epée'!$A$3=1,'50 Men''s Epée'!$R$3=TRUE()),IF(OR(M4&gt;=65,ISNUMBER(M4)=FALSE()),0,VLOOKUP(M4,PointTable,N$3,TRUE())),0)</f>
        <v>368</v>
      </c>
      <c r="P4" s="0" t="n">
        <f aca="false">H4</f>
        <v>552</v>
      </c>
      <c r="Q4" s="0" t="n">
        <f aca="false">K4</f>
        <v>510</v>
      </c>
      <c r="R4" s="0" t="n">
        <f aca="false">N4</f>
        <v>368</v>
      </c>
      <c r="S4" s="0" t="n">
        <f aca="false">IF('50 Men''s Epée'!P$3=TRUE(),H4,0)</f>
        <v>552</v>
      </c>
      <c r="T4" s="0" t="n">
        <f aca="false">IF('50 Men''s Epée'!Q$3=TRUE(),K4,0)</f>
        <v>510</v>
      </c>
      <c r="U4" s="0" t="n">
        <f aca="false">IF('50 Men''s Epée'!R$3=TRUE(),N4,0)</f>
        <v>368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4" t="s">
        <v>109</v>
      </c>
      <c r="D5" s="19" t="n">
        <v>19130</v>
      </c>
      <c r="E5" s="20" t="n">
        <f aca="false">LARGE($P5:$R5,1)+LARGE($P5:$R5,2)+IF('[2]Men''s Epée'!$A$3=1,F5,0)</f>
        <v>910</v>
      </c>
      <c r="F5" s="23"/>
      <c r="G5" s="36" t="n">
        <f aca="false">IF(ISERROR(I5),"np",I5)</f>
        <v>3</v>
      </c>
      <c r="H5" s="35" t="n">
        <f aca="false">IF(OR('[2]Men''s Epée'!$A$3=1,'50 Men''s Epée'!$P$3=TRUE()),IF(OR(G5&gt;=65,ISNUMBER(G5)=FALSE()),0,VLOOKUP(G5,PointTable,H$3,TRUE())),0)</f>
        <v>510</v>
      </c>
      <c r="I5" s="25" t="n">
        <f aca="false">VLOOKUP($C5,'Combined Men''s Foil'!$C$4:$I$200,I$1-2,FALSE())</f>
        <v>3</v>
      </c>
      <c r="J5" s="36" t="n">
        <f aca="false">IF(ISERROR(L5),"np",L5)</f>
        <v>13</v>
      </c>
      <c r="K5" s="35" t="n">
        <f aca="false">IF(OR('[2]Men''s Epée'!$A$3=1,'50 Men''s Epée'!$P$3=TRUE()),IF(OR(J5&gt;=65,ISNUMBER(J5)=FALSE()),0,VLOOKUP(J5,PointTable,K$3,TRUE())),0)</f>
        <v>309</v>
      </c>
      <c r="L5" s="25" t="n">
        <f aca="false">VLOOKUP($C5,'Combined Men''s Foil'!$C$4:$I$200,L$1-2,FALSE())</f>
        <v>13</v>
      </c>
      <c r="M5" s="22" t="n">
        <v>1</v>
      </c>
      <c r="N5" s="21" t="n">
        <f aca="false">IF(OR('[2]Men''s Epée'!$A$3=1,'50 Men''s Epée'!$R$3=TRUE()),IF(OR(M5&gt;=65,ISNUMBER(M5)=FALSE()),0,VLOOKUP(M5,PointTable,N$3,TRUE())),0)</f>
        <v>400</v>
      </c>
      <c r="P5" s="0" t="n">
        <f aca="false">H5</f>
        <v>510</v>
      </c>
      <c r="Q5" s="0" t="n">
        <f aca="false">K5</f>
        <v>309</v>
      </c>
      <c r="R5" s="0" t="n">
        <f aca="false">N5</f>
        <v>400</v>
      </c>
      <c r="S5" s="0" t="n">
        <f aca="false">IF('50 Men''s Epée'!P$3=TRUE(),H5,0)</f>
        <v>510</v>
      </c>
      <c r="T5" s="0" t="n">
        <f aca="false">IF('50 Men''s Epée'!Q$3=TRUE(),K5,0)</f>
        <v>309</v>
      </c>
      <c r="U5" s="0" t="n">
        <f aca="false">IF('50 Men''s Epée'!R$3=TRUE(),N5,0)</f>
        <v>40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108</v>
      </c>
      <c r="D6" s="19" t="n">
        <v>19333</v>
      </c>
      <c r="E6" s="20" t="n">
        <f aca="false">LARGE($P6:$R6,1)+LARGE($P6:$R6,2)+IF('[2]Men''s Epée'!$A$3=1,F6,0)</f>
        <v>837</v>
      </c>
      <c r="F6" s="23"/>
      <c r="G6" s="36" t="n">
        <f aca="false">IF(ISERROR(I6),"np",I6)</f>
        <v>5</v>
      </c>
      <c r="H6" s="35" t="n">
        <f aca="false">IF(OR('[2]Men''s Epée'!$A$3=1,'50 Men''s Epée'!$P$3=TRUE()),IF(OR(G6&gt;=65,ISNUMBER(G6)=FALSE()),0,VLOOKUP(G6,PointTable,H$3,TRUE())),0)</f>
        <v>420</v>
      </c>
      <c r="I6" s="25" t="n">
        <f aca="false">VLOOKUP($C6,'Combined Men''s Foil'!$C$4:$I$200,I$1-2,FALSE())</f>
        <v>5</v>
      </c>
      <c r="J6" s="36" t="n">
        <f aca="false">IF(ISERROR(L6),"np",L6)</f>
        <v>6</v>
      </c>
      <c r="K6" s="35" t="n">
        <f aca="false">IF(OR('[2]Men''s Epée'!$A$3=1,'50 Men''s Epée'!$P$3=TRUE()),IF(OR(J6&gt;=65,ISNUMBER(J6)=FALSE()),0,VLOOKUP(J6,PointTable,K$3,TRUE())),0)</f>
        <v>417</v>
      </c>
      <c r="L6" s="25" t="n">
        <f aca="false">VLOOKUP($C6,'Combined Men''s Foil'!$C$4:$I$200,L$1-2,FALSE())</f>
        <v>6</v>
      </c>
      <c r="M6" s="22" t="n">
        <v>3</v>
      </c>
      <c r="N6" s="21" t="n">
        <f aca="false">IF(OR('[2]Men''s Epée'!$A$3=1,'50 Men''s Epée'!$R$3=TRUE()),IF(OR(M6&gt;=65,ISNUMBER(M6)=FALSE()),0,VLOOKUP(M6,PointTable,N$3,TRUE())),0)</f>
        <v>340</v>
      </c>
      <c r="P6" s="0" t="n">
        <f aca="false">H6</f>
        <v>420</v>
      </c>
      <c r="Q6" s="0" t="n">
        <f aca="false">K6</f>
        <v>417</v>
      </c>
      <c r="R6" s="0" t="n">
        <f aca="false">N6</f>
        <v>340</v>
      </c>
      <c r="S6" s="0" t="n">
        <f aca="false">IF('50 Men''s Epée'!P$3=TRUE(),H6,0)</f>
        <v>420</v>
      </c>
      <c r="T6" s="0" t="n">
        <f aca="false">IF('50 Men''s Epée'!Q$3=TRUE(),K6,0)</f>
        <v>417</v>
      </c>
      <c r="U6" s="0" t="n">
        <f aca="false">IF('50 Men''s Epée'!R$3=TRUE(),N6,0)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66</v>
      </c>
      <c r="D7" s="19" t="n">
        <v>17284</v>
      </c>
      <c r="E7" s="20" t="n">
        <f aca="false">LARGE($P7:$R7,1)+LARGE($P7:$R7,2)+IF('[2]Men''s Epée'!$A$3=1,F7,0)</f>
        <v>834</v>
      </c>
      <c r="F7" s="23"/>
      <c r="G7" s="36" t="n">
        <f aca="false">IF(ISERROR(I7),"np",I7)</f>
        <v>7</v>
      </c>
      <c r="H7" s="35" t="n">
        <f aca="false">IF(OR('[2]Men''s Epée'!$A$3=1,'50 Men''s Epée'!$P$3=TRUE()),IF(OR(G7&gt;=65,ISNUMBER(G7)=FALSE()),0,VLOOKUP(G7,PointTable,H$3,TRUE())),0)</f>
        <v>414</v>
      </c>
      <c r="I7" s="25" t="n">
        <f aca="false">VLOOKUP($C7,'Combined Men''s Foil'!$C$4:$I$200,I$1-2,FALSE())</f>
        <v>7</v>
      </c>
      <c r="J7" s="36" t="n">
        <f aca="false">IF(ISERROR(L7),"np",L7)</f>
        <v>5</v>
      </c>
      <c r="K7" s="35" t="n">
        <f aca="false">IF(OR('[2]Men''s Epée'!$A$3=1,'50 Men''s Epée'!$P$3=TRUE()),IF(OR(J7&gt;=65,ISNUMBER(J7)=FALSE()),0,VLOOKUP(J7,PointTable,K$3,TRUE())),0)</f>
        <v>420</v>
      </c>
      <c r="L7" s="25" t="n">
        <f aca="false">VLOOKUP($C7,'Combined Men''s Foil'!$C$4:$I$200,L$1-2,FALSE())</f>
        <v>5</v>
      </c>
      <c r="M7" s="22" t="n">
        <v>10</v>
      </c>
      <c r="N7" s="21" t="n">
        <f aca="false">IF(OR('[2]Men''s Epée'!$A$3=1,'50 Men''s Epée'!$R$3=TRUE()),IF(OR(M7&gt;=65,ISNUMBER(M7)=FALSE()),0,VLOOKUP(M7,PointTable,N$3,TRUE())),0)</f>
        <v>212</v>
      </c>
      <c r="P7" s="0" t="n">
        <f aca="false">H7</f>
        <v>414</v>
      </c>
      <c r="Q7" s="0" t="n">
        <f aca="false">K7</f>
        <v>420</v>
      </c>
      <c r="R7" s="0" t="n">
        <f aca="false">N7</f>
        <v>212</v>
      </c>
      <c r="S7" s="0" t="n">
        <f aca="false">IF('50 Men''s Epée'!P$3=TRUE(),H7,0)</f>
        <v>414</v>
      </c>
      <c r="T7" s="0" t="n">
        <f aca="false">IF('50 Men''s Epée'!Q$3=TRUE(),K7,0)</f>
        <v>420</v>
      </c>
      <c r="U7" s="0" t="n">
        <f aca="false">IF('50 Men''s Epée'!R$3=TRUE(),N7,0)</f>
        <v>212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" t="s">
        <v>111</v>
      </c>
      <c r="D8" s="19" t="n">
        <v>18669</v>
      </c>
      <c r="E8" s="20" t="n">
        <f aca="false">LARGE($P8:$R8,1)+LARGE($P8:$R8,2)+IF('[2]Men''s Epée'!$A$3=1,F8,0)</f>
        <v>735</v>
      </c>
      <c r="F8" s="23"/>
      <c r="G8" s="36" t="n">
        <f aca="false">IF(ISERROR(I8),"np",I8)</f>
        <v>9</v>
      </c>
      <c r="H8" s="35" t="n">
        <f aca="false">IF(OR('[2]Men''s Epée'!$A$3=1,'50 Men''s Epée'!$P$3=TRUE()),IF(OR(G8&gt;=65,ISNUMBER(G8)=FALSE()),0,VLOOKUP(G8,PointTable,H$3,TRUE())),0)</f>
        <v>321</v>
      </c>
      <c r="I8" s="25" t="n">
        <f aca="false">VLOOKUP($C8,'Combined Men''s Foil'!$C$4:$I$200,I$1-2,FALSE())</f>
        <v>9</v>
      </c>
      <c r="J8" s="36" t="n">
        <f aca="false">IF(ISERROR(L8),"np",L8)</f>
        <v>7</v>
      </c>
      <c r="K8" s="35" t="n">
        <f aca="false">IF(OR('[2]Men''s Epée'!$A$3=1,'50 Men''s Epée'!$P$3=TRUE()),IF(OR(J8&gt;=65,ISNUMBER(J8)=FALSE()),0,VLOOKUP(J8,PointTable,K$3,TRUE())),0)</f>
        <v>414</v>
      </c>
      <c r="L8" s="25" t="n">
        <f aca="false">VLOOKUP($C8,'Combined Men''s Foil'!$C$4:$I$200,L$1-2,FALSE())</f>
        <v>7</v>
      </c>
      <c r="M8" s="22" t="n">
        <v>8</v>
      </c>
      <c r="N8" s="21" t="n">
        <f aca="false">IF(OR('[2]Men''s Epée'!$A$3=1,'50 Men''s Epée'!$R$3=TRUE()),IF(OR(M8&gt;=65,ISNUMBER(M8)=FALSE()),0,VLOOKUP(M8,PointTable,N$3,TRUE())),0)</f>
        <v>274</v>
      </c>
      <c r="P8" s="0" t="n">
        <f aca="false">H8</f>
        <v>321</v>
      </c>
      <c r="Q8" s="0" t="n">
        <f aca="false">K8</f>
        <v>414</v>
      </c>
      <c r="R8" s="0" t="n">
        <f aca="false">N8</f>
        <v>274</v>
      </c>
      <c r="S8" s="0" t="n">
        <f aca="false">IF('50 Men''s Epée'!P$3=TRUE(),H8,0)</f>
        <v>321</v>
      </c>
      <c r="T8" s="0" t="n">
        <f aca="false">IF('50 Men''s Epée'!Q$3=TRUE(),K8,0)</f>
        <v>414</v>
      </c>
      <c r="U8" s="0" t="n">
        <f aca="false">IF('50 Men''s Epée'!R$3=TRUE(),N8,0)</f>
        <v>274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" t="s">
        <v>112</v>
      </c>
      <c r="D9" s="19" t="n">
        <v>18979</v>
      </c>
      <c r="E9" s="20" t="n">
        <f aca="false">LARGE($P9:$R9,1)+LARGE($P9:$R9,2)+IF('[2]Men''s Epée'!$A$3=1,F9,0)</f>
        <v>726</v>
      </c>
      <c r="F9" s="23"/>
      <c r="G9" s="36" t="n">
        <f aca="false">IF(ISERROR(I9),"np",I9)</f>
        <v>11</v>
      </c>
      <c r="H9" s="35" t="n">
        <f aca="false">IF(OR('[2]Men''s Epée'!$A$3=1,'50 Men''s Epée'!$P$3=TRUE()),IF(OR(G9&gt;=65,ISNUMBER(G9)=FALSE()),0,VLOOKUP(G9,PointTable,H$3,TRUE())),0)</f>
        <v>315</v>
      </c>
      <c r="I9" s="25" t="n">
        <f aca="false">VLOOKUP($C9,'Combined Men''s Foil'!$C$4:$I$200,I$1-2,FALSE())</f>
        <v>11</v>
      </c>
      <c r="J9" s="36" t="n">
        <f aca="false">IF(ISERROR(L9),"np",L9)</f>
        <v>8</v>
      </c>
      <c r="K9" s="35" t="n">
        <f aca="false">IF(OR('[2]Men''s Epée'!$A$3=1,'50 Men''s Epée'!$P$3=TRUE()),IF(OR(J9&gt;=65,ISNUMBER(J9)=FALSE()),0,VLOOKUP(J9,PointTable,K$3,TRUE())),0)</f>
        <v>411</v>
      </c>
      <c r="L9" s="25" t="n">
        <f aca="false">VLOOKUP($C9,'Combined Men''s Foil'!$C$4:$I$200,L$1-2,FALSE())</f>
        <v>8</v>
      </c>
      <c r="M9" s="22" t="n">
        <v>18</v>
      </c>
      <c r="N9" s="21" t="n">
        <f aca="false">IF(OR('[2]Men''s Epée'!$A$3=1,'50 Men''s Epée'!$R$3=TRUE()),IF(OR(M9&gt;=65,ISNUMBER(M9)=FALSE()),0,VLOOKUP(M9,PointTable,N$3,TRUE())),0)</f>
        <v>138</v>
      </c>
      <c r="P9" s="0" t="n">
        <f aca="false">H9</f>
        <v>315</v>
      </c>
      <c r="Q9" s="0" t="n">
        <f aca="false">K9</f>
        <v>411</v>
      </c>
      <c r="R9" s="0" t="n">
        <f aca="false">N9</f>
        <v>138</v>
      </c>
      <c r="S9" s="0" t="n">
        <f aca="false">IF('50 Men''s Epée'!P$3=TRUE(),H9,0)</f>
        <v>315</v>
      </c>
      <c r="T9" s="0" t="n">
        <f aca="false">IF('50 Men''s Epée'!Q$3=TRUE(),K9,0)</f>
        <v>411</v>
      </c>
      <c r="U9" s="0" t="n">
        <f aca="false">IF('50 Men''s Epée'!R$3=TRUE(),N9,0)</f>
        <v>138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4" t="s">
        <v>45</v>
      </c>
      <c r="D10" s="19" t="n">
        <v>19101</v>
      </c>
      <c r="E10" s="20" t="n">
        <f aca="false">LARGE($P10:$R10,1)+LARGE($P10:$R10,2)+IF('[2]Men''s Epée'!$A$3=1,F10,0)</f>
        <v>691</v>
      </c>
      <c r="F10" s="23"/>
      <c r="G10" s="36" t="n">
        <f aca="false">IF(ISERROR(I10),"np",I10)</f>
        <v>8</v>
      </c>
      <c r="H10" s="35" t="n">
        <f aca="false">IF(OR('[2]Men''s Epée'!$A$3=1,'50 Men''s Epée'!$P$3=TRUE()),IF(OR(G10&gt;=65,ISNUMBER(G10)=FALSE()),0,VLOOKUP(G10,PointTable,H$3,TRUE())),0)</f>
        <v>411</v>
      </c>
      <c r="I10" s="25" t="n">
        <f aca="false">VLOOKUP($C10,'Combined Men''s Foil'!$C$4:$I$200,I$1-2,FALSE())</f>
        <v>8</v>
      </c>
      <c r="J10" s="36" t="n">
        <f aca="false">IF(ISERROR(L10),"np",L10)</f>
        <v>33</v>
      </c>
      <c r="K10" s="35" t="n">
        <f aca="false">IF(OR('[2]Men''s Epée'!$A$3=1,'50 Men''s Epée'!$P$3=TRUE()),IF(OR(J10&gt;=65,ISNUMBER(J10)=FALSE()),0,VLOOKUP(J10,PointTable,K$3,TRUE())),0)</f>
        <v>100</v>
      </c>
      <c r="L10" s="25" t="n">
        <f aca="false">VLOOKUP($C10,'Combined Men''s Foil'!$C$4:$I$200,L$1-2,FALSE())</f>
        <v>33</v>
      </c>
      <c r="M10" s="22" t="n">
        <v>5</v>
      </c>
      <c r="N10" s="21" t="n">
        <f aca="false">IF(OR('[2]Men''s Epée'!$A$3=1,'50 Men''s Epée'!$R$3=TRUE()),IF(OR(M10&gt;=65,ISNUMBER(M10)=FALSE()),0,VLOOKUP(M10,PointTable,N$3,TRUE())),0)</f>
        <v>280</v>
      </c>
      <c r="P10" s="0" t="n">
        <f aca="false">H10</f>
        <v>411</v>
      </c>
      <c r="Q10" s="0" t="n">
        <f aca="false">K10</f>
        <v>100</v>
      </c>
      <c r="R10" s="0" t="n">
        <f aca="false">N10</f>
        <v>280</v>
      </c>
      <c r="S10" s="0" t="n">
        <f aca="false">IF('50 Men''s Epée'!P$3=TRUE(),H10,0)</f>
        <v>411</v>
      </c>
      <c r="T10" s="0" t="n">
        <f aca="false">IF('50 Men''s Epée'!Q$3=TRUE(),K10,0)</f>
        <v>100</v>
      </c>
      <c r="U10" s="0" t="n">
        <f aca="false">IF('50 Men''s Epée'!R$3=TRUE(),N10,0)</f>
        <v>28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" t="s">
        <v>115</v>
      </c>
      <c r="D11" s="19" t="n">
        <v>17328</v>
      </c>
      <c r="E11" s="20" t="n">
        <f aca="false">LARGE($P11:$R11,1)+LARGE($P11:$R11,2)+IF('[2]Men''s Epée'!$A$3=1,F11,0)</f>
        <v>652</v>
      </c>
      <c r="F11" s="23"/>
      <c r="G11" s="36" t="n">
        <f aca="false">IF(ISERROR(I11),"np",I11)</f>
        <v>17</v>
      </c>
      <c r="H11" s="35" t="n">
        <f aca="false">IF(OR('[2]Men''s Epée'!$A$3=1,'50 Men''s Epée'!$P$3=TRUE()),IF(OR(G11&gt;=65,ISNUMBER(G11)=FALSE()),0,VLOOKUP(G11,PointTable,H$3,TRUE())),0)</f>
        <v>210</v>
      </c>
      <c r="I11" s="25" t="n">
        <f aca="false">VLOOKUP($C11,'Combined Men''s Foil'!$C$4:$I$200,I$1-2,FALSE())</f>
        <v>17</v>
      </c>
      <c r="J11" s="36" t="n">
        <f aca="false">IF(ISERROR(L11),"np",L11)</f>
        <v>12</v>
      </c>
      <c r="K11" s="35" t="n">
        <f aca="false">IF(OR('[2]Men''s Epée'!$A$3=1,'50 Men''s Epée'!$P$3=TRUE()),IF(OR(J11&gt;=65,ISNUMBER(J11)=FALSE()),0,VLOOKUP(J11,PointTable,K$3,TRUE())),0)</f>
        <v>312</v>
      </c>
      <c r="L11" s="25" t="n">
        <f aca="false">VLOOKUP($C11,'Combined Men''s Foil'!$C$4:$I$200,L$1-2,FALSE())</f>
        <v>12</v>
      </c>
      <c r="M11" s="22" t="n">
        <v>3</v>
      </c>
      <c r="N11" s="21" t="n">
        <f aca="false">IF(OR('[2]Men''s Epée'!$A$3=1,'50 Men''s Epée'!$R$3=TRUE()),IF(OR(M11&gt;=65,ISNUMBER(M11)=FALSE()),0,VLOOKUP(M11,PointTable,N$3,TRUE())),0)</f>
        <v>340</v>
      </c>
      <c r="P11" s="0" t="n">
        <f aca="false">H11</f>
        <v>210</v>
      </c>
      <c r="Q11" s="0" t="n">
        <f aca="false">K11</f>
        <v>312</v>
      </c>
      <c r="R11" s="0" t="n">
        <f aca="false">N11</f>
        <v>340</v>
      </c>
      <c r="S11" s="0" t="n">
        <f aca="false">IF('50 Men''s Epée'!P$3=TRUE(),H11,0)</f>
        <v>210</v>
      </c>
      <c r="T11" s="0" t="n">
        <f aca="false">IF('50 Men''s Epée'!Q$3=TRUE(),K11,0)</f>
        <v>312</v>
      </c>
      <c r="U11" s="0" t="n">
        <f aca="false">IF('50 Men''s Epée'!R$3=TRUE(),N11,0)</f>
        <v>34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4" t="s">
        <v>113</v>
      </c>
      <c r="D12" s="19" t="n">
        <v>19109</v>
      </c>
      <c r="E12" s="20" t="n">
        <f aca="false">LARGE($P12:$R12,1)+LARGE($P12:$R12,2)+IF('[2]Men''s Epée'!$A$3=1,F12,0)</f>
        <v>633</v>
      </c>
      <c r="F12" s="23"/>
      <c r="G12" s="36" t="n">
        <f aca="false">IF(ISERROR(I12),"np",I12)</f>
        <v>12</v>
      </c>
      <c r="H12" s="35" t="n">
        <f aca="false">IF(OR('[2]Men''s Epée'!$A$3=1,'50 Men''s Epée'!$P$3=TRUE()),IF(OR(G12&gt;=65,ISNUMBER(G12)=FALSE()),0,VLOOKUP(G12,PointTable,H$3,TRUE())),0)</f>
        <v>312</v>
      </c>
      <c r="I12" s="25" t="n">
        <f aca="false">VLOOKUP($C12,'Combined Men''s Foil'!$C$4:$I$200,I$1-2,FALSE())</f>
        <v>12</v>
      </c>
      <c r="J12" s="36" t="n">
        <f aca="false">IF(ISERROR(L12),"np",L12)</f>
        <v>9</v>
      </c>
      <c r="K12" s="35" t="n">
        <f aca="false">IF(OR('[2]Men''s Epée'!$A$3=1,'50 Men''s Epée'!$P$3=TRUE()),IF(OR(J12&gt;=65,ISNUMBER(J12)=FALSE()),0,VLOOKUP(J12,PointTable,K$3,TRUE())),0)</f>
        <v>321</v>
      </c>
      <c r="L12" s="25" t="n">
        <f aca="false">VLOOKUP($C12,'Combined Men''s Foil'!$C$4:$I$200,L$1-2,FALSE())</f>
        <v>9</v>
      </c>
      <c r="M12" s="22" t="n">
        <v>7</v>
      </c>
      <c r="N12" s="21" t="n">
        <f aca="false">IF(OR('[2]Men''s Epée'!$A$3=1,'50 Men''s Epée'!$R$3=TRUE()),IF(OR(M12&gt;=65,ISNUMBER(M12)=FALSE()),0,VLOOKUP(M12,PointTable,N$3,TRUE())),0)</f>
        <v>276</v>
      </c>
      <c r="P12" s="0" t="n">
        <f aca="false">H12</f>
        <v>312</v>
      </c>
      <c r="Q12" s="0" t="n">
        <f aca="false">K12</f>
        <v>321</v>
      </c>
      <c r="R12" s="0" t="n">
        <f aca="false">N12</f>
        <v>276</v>
      </c>
      <c r="S12" s="0" t="n">
        <f aca="false">IF('50 Men''s Epée'!P$3=TRUE(),H12,0)</f>
        <v>312</v>
      </c>
      <c r="T12" s="0" t="n">
        <f aca="false">IF('50 Men''s Epée'!Q$3=TRUE(),K12,0)</f>
        <v>321</v>
      </c>
      <c r="U12" s="0" t="n">
        <f aca="false">IF('50 Men''s Epée'!R$3=TRUE(),N12,0)</f>
        <v>276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114</v>
      </c>
      <c r="D13" s="19" t="n">
        <v>16873</v>
      </c>
      <c r="E13" s="20" t="n">
        <f aca="false">LARGE($P13:$R13,1)+LARGE($P13:$R13,2)+IF('[2]Men''s Epée'!$A$3=1,F13,0)</f>
        <v>606</v>
      </c>
      <c r="F13" s="23"/>
      <c r="G13" s="36" t="n">
        <f aca="false">IF(ISERROR(I13),"np",I13)</f>
        <v>15</v>
      </c>
      <c r="H13" s="35" t="n">
        <f aca="false">IF(OR('[2]Men''s Epée'!$A$3=1,'50 Men''s Epée'!$P$3=TRUE()),IF(OR(G13&gt;=65,ISNUMBER(G13)=FALSE()),0,VLOOKUP(G13,PointTable,H$3,TRUE())),0)</f>
        <v>303</v>
      </c>
      <c r="I13" s="25" t="n">
        <f aca="false">VLOOKUP($C13,'Combined Men''s Foil'!$C$4:$I$200,I$1-2,FALSE())</f>
        <v>15</v>
      </c>
      <c r="J13" s="36" t="n">
        <f aca="false">IF(ISERROR(L13),"np",L13)</f>
        <v>15</v>
      </c>
      <c r="K13" s="35" t="n">
        <f aca="false">IF(OR('[2]Men''s Epée'!$A$3=1,'50 Men''s Epée'!$P$3=TRUE()),IF(OR(J13&gt;=65,ISNUMBER(J13)=FALSE()),0,VLOOKUP(J13,PointTable,K$3,TRUE())),0)</f>
        <v>303</v>
      </c>
      <c r="L13" s="25" t="n">
        <f aca="false">VLOOKUP($C13,'Combined Men''s Foil'!$C$4:$I$200,L$1-2,FALSE())</f>
        <v>15</v>
      </c>
      <c r="M13" s="22" t="s">
        <v>20</v>
      </c>
      <c r="N13" s="21" t="n">
        <f aca="false">IF(OR('[2]Men''s Epée'!$A$3=1,'50 Men''s Epée'!$R$3=TRUE()),IF(OR(M13&gt;=65,ISNUMBER(M13)=FALSE()),0,VLOOKUP(M13,PointTable,N$3,TRUE())),0)</f>
        <v>0</v>
      </c>
      <c r="P13" s="0" t="n">
        <f aca="false">H13</f>
        <v>303</v>
      </c>
      <c r="Q13" s="0" t="n">
        <f aca="false">K13</f>
        <v>303</v>
      </c>
      <c r="R13" s="0" t="n">
        <f aca="false">N13</f>
        <v>0</v>
      </c>
      <c r="S13" s="0" t="n">
        <f aca="false">IF('50 Men''s Epée'!P$3=TRUE(),H13,0)</f>
        <v>303</v>
      </c>
      <c r="T13" s="0" t="n">
        <f aca="false">IF('50 Men''s Epée'!Q$3=TRUE(),K13,0)</f>
        <v>303</v>
      </c>
      <c r="U13" s="0" t="n">
        <f aca="false">IF('50 Men''s Epée'!R$3=TRUE(),N13,0)</f>
        <v>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" t="s">
        <v>48</v>
      </c>
      <c r="D14" s="19" t="n">
        <v>18113</v>
      </c>
      <c r="E14" s="20" t="n">
        <f aca="false">LARGE($P14:$R14,1)+LARGE($P14:$R14,2)+IF('[2]Men''s Epée'!$A$3=1,F14,0)</f>
        <v>513</v>
      </c>
      <c r="F14" s="23"/>
      <c r="G14" s="36" t="n">
        <f aca="false">IF(ISERROR(I14),"np",I14)</f>
        <v>13</v>
      </c>
      <c r="H14" s="35" t="n">
        <f aca="false">IF(OR('[2]Men''s Epée'!$A$3=1,'50 Men''s Epée'!$P$3=TRUE()),IF(OR(G14&gt;=65,ISNUMBER(G14)=FALSE()),0,VLOOKUP(G14,PointTable,H$3,TRUE())),0)</f>
        <v>309</v>
      </c>
      <c r="I14" s="25" t="n">
        <f aca="false">VLOOKUP($C14,'Combined Men''s Foil'!$C$4:$I$200,I$1-2,FALSE())</f>
        <v>13</v>
      </c>
      <c r="J14" s="36" t="str">
        <f aca="false">IF(ISERROR(L14),"np",L14)</f>
        <v>np</v>
      </c>
      <c r="K14" s="35" t="n">
        <f aca="false">IF(OR('[2]Men''s Epée'!$A$3=1,'50 Men''s Epée'!$P$3=TRUE()),IF(OR(J14&gt;=65,ISNUMBER(J14)=FALSE()),0,VLOOKUP(J14,PointTable,K$3,TRUE())),0)</f>
        <v>0</v>
      </c>
      <c r="L14" s="25" t="str">
        <f aca="false">VLOOKUP($C14,'Combined Men''s Foil'!$C$4:$I$200,L$1-2,FALSE())</f>
        <v>np</v>
      </c>
      <c r="M14" s="22" t="n">
        <v>14</v>
      </c>
      <c r="N14" s="21" t="n">
        <f aca="false">IF(OR('[2]Men''s Epée'!$A$3=1,'50 Men''s Epée'!$R$3=TRUE()),IF(OR(M14&gt;=65,ISNUMBER(M14)=FALSE()),0,VLOOKUP(M14,PointTable,N$3,TRUE())),0)</f>
        <v>204</v>
      </c>
      <c r="P14" s="0" t="n">
        <f aca="false">H14</f>
        <v>309</v>
      </c>
      <c r="Q14" s="0" t="n">
        <f aca="false">K14</f>
        <v>0</v>
      </c>
      <c r="R14" s="0" t="n">
        <f aca="false">N14</f>
        <v>204</v>
      </c>
      <c r="S14" s="0" t="n">
        <f aca="false">IF('50 Men''s Epée'!P$3=TRUE(),H14,0)</f>
        <v>309</v>
      </c>
      <c r="T14" s="0" t="n">
        <f aca="false">IF('50 Men''s Epée'!Q$3=TRUE(),K14,0)</f>
        <v>0</v>
      </c>
      <c r="U14" s="0" t="n">
        <f aca="false">IF('50 Men''s Epée'!R$3=TRUE(),N14,0)</f>
        <v>204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4" t="s">
        <v>129</v>
      </c>
      <c r="D15" s="19" t="n">
        <v>19099</v>
      </c>
      <c r="E15" s="20" t="n">
        <f aca="false">LARGE($P15:$R15,1)+LARGE($P15:$R15,2)+IF('[2]Men''s Epée'!$A$3=1,F15,0)</f>
        <v>409</v>
      </c>
      <c r="F15" s="23"/>
      <c r="G15" s="36" t="n">
        <f aca="false">IF(ISERROR(I15),"np",I15)</f>
        <v>22</v>
      </c>
      <c r="H15" s="35" t="n">
        <f aca="false">IF(OR('[2]Men''s Epée'!$A$3=1,'50 Men''s Epée'!$P$3=TRUE()),IF(OR(G15&gt;=65,ISNUMBER(G15)=FALSE()),0,VLOOKUP(G15,PointTable,H$3,TRUE())),0)</f>
        <v>195</v>
      </c>
      <c r="I15" s="25" t="n">
        <f aca="false">VLOOKUP($C15,'Combined Men''s Foil'!$C$4:$I$200,I$1-2,FALSE())</f>
        <v>22</v>
      </c>
      <c r="J15" s="36" t="str">
        <f aca="false">IF(ISERROR(L15),"np",L15)</f>
        <v>np</v>
      </c>
      <c r="K15" s="35" t="n">
        <f aca="false">IF(OR('[2]Men''s Epée'!$A$3=1,'50 Men''s Epée'!$P$3=TRUE()),IF(OR(J15&gt;=65,ISNUMBER(J15)=FALSE()),0,VLOOKUP(J15,PointTable,K$3,TRUE())),0)</f>
        <v>0</v>
      </c>
      <c r="L15" s="25" t="str">
        <f aca="false">VLOOKUP($C15,'Combined Men''s Foil'!$C$4:$I$200,L$1-2,FALSE())</f>
        <v>np</v>
      </c>
      <c r="M15" s="22" t="n">
        <v>9</v>
      </c>
      <c r="N15" s="21" t="n">
        <f aca="false">IF(OR('[2]Men''s Epée'!$A$3=1,'50 Men''s Epée'!$R$3=TRUE()),IF(OR(M15&gt;=65,ISNUMBER(M15)=FALSE()),0,VLOOKUP(M15,PointTable,N$3,TRUE())),0)</f>
        <v>214</v>
      </c>
      <c r="P15" s="0" t="n">
        <f aca="false">H15</f>
        <v>195</v>
      </c>
      <c r="Q15" s="0" t="n">
        <f aca="false">K15</f>
        <v>0</v>
      </c>
      <c r="R15" s="0" t="n">
        <f aca="false">N15</f>
        <v>214</v>
      </c>
      <c r="S15" s="0" t="n">
        <f aca="false">IF('50 Men''s Epée'!P$3=TRUE(),H15,0)</f>
        <v>195</v>
      </c>
      <c r="T15" s="0" t="n">
        <f aca="false">IF('50 Men''s Epée'!Q$3=TRUE(),K15,0)</f>
        <v>0</v>
      </c>
      <c r="U15" s="0" t="n">
        <f aca="false">IF('50 Men''s Epée'!R$3=TRUE(),N15,0)</f>
        <v>214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4" t="s">
        <v>127</v>
      </c>
      <c r="D16" s="19" t="n">
        <v>19079</v>
      </c>
      <c r="E16" s="20" t="n">
        <f aca="false">LARGE($P16:$R16,1)+LARGE($P16:$R16,2)+IF('[2]Men''s Epée'!$A$3=1,F16,0)</f>
        <v>404</v>
      </c>
      <c r="F16" s="23"/>
      <c r="G16" s="36" t="str">
        <f aca="false">IF(ISERROR(I16),"np",I16)</f>
        <v>np</v>
      </c>
      <c r="H16" s="35" t="n">
        <f aca="false">IF(OR('[2]Men''s Epée'!$A$3=1,'50 Men''s Epée'!$P$3=TRUE()),IF(OR(G16&gt;=65,ISNUMBER(G16)=FALSE()),0,VLOOKUP(G16,PointTable,H$3,TRUE())),0)</f>
        <v>0</v>
      </c>
      <c r="I16" s="25" t="str">
        <f aca="false">VLOOKUP($C16,'Combined Men''s Foil'!$C$4:$I$200,I$1-2,FALSE())</f>
        <v>np</v>
      </c>
      <c r="J16" s="36" t="n">
        <f aca="false">IF(ISERROR(L16),"np",L16)</f>
        <v>21</v>
      </c>
      <c r="K16" s="35" t="n">
        <f aca="false">IF(OR('[2]Men''s Epée'!$A$3=1,'50 Men''s Epée'!$P$3=TRUE()),IF(OR(J16&gt;=65,ISNUMBER(J16)=FALSE()),0,VLOOKUP(J16,PointTable,K$3,TRUE())),0)</f>
        <v>198</v>
      </c>
      <c r="L16" s="25" t="n">
        <f aca="false">VLOOKUP($C16,'Combined Men''s Foil'!$C$4:$I$200,L$1-2,FALSE())</f>
        <v>21</v>
      </c>
      <c r="M16" s="22" t="n">
        <v>13</v>
      </c>
      <c r="N16" s="21" t="n">
        <f aca="false">IF(OR('[2]Men''s Epée'!$A$3=1,'50 Men''s Epée'!$R$3=TRUE()),IF(OR(M16&gt;=65,ISNUMBER(M16)=FALSE()),0,VLOOKUP(M16,PointTable,N$3,TRUE())),0)</f>
        <v>206</v>
      </c>
      <c r="P16" s="0" t="n">
        <f aca="false">H16</f>
        <v>0</v>
      </c>
      <c r="Q16" s="0" t="n">
        <f aca="false">K16</f>
        <v>198</v>
      </c>
      <c r="R16" s="0" t="n">
        <f aca="false">N16</f>
        <v>206</v>
      </c>
      <c r="S16" s="0" t="n">
        <f aca="false">IF('50 Men''s Epée'!P$3=TRUE(),H16,0)</f>
        <v>0</v>
      </c>
      <c r="T16" s="0" t="n">
        <f aca="false">IF('50 Men''s Epée'!Q$3=TRUE(),K16,0)</f>
        <v>198</v>
      </c>
      <c r="U16" s="0" t="n">
        <f aca="false">IF('50 Men''s Epée'!R$3=TRUE(),N16,0)</f>
        <v>206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2" t="s">
        <v>134</v>
      </c>
      <c r="D17" s="19" t="n">
        <v>19415</v>
      </c>
      <c r="E17" s="20" t="n">
        <f aca="false">LARGE($P17:$R17,1)+LARGE($P17:$R17,2)+IF('[2]Men''s Epée'!$A$3=1,F17,0)</f>
        <v>377</v>
      </c>
      <c r="F17" s="23"/>
      <c r="G17" s="36" t="n">
        <f aca="false">IF(ISERROR(I17),"np",I17)</f>
        <v>28</v>
      </c>
      <c r="H17" s="35" t="n">
        <f aca="false">IF(OR('[2]Men''s Epée'!$A$3=1,'50 Men''s Epée'!$P$3=TRUE()),IF(OR(G17&gt;=65,ISNUMBER(G17)=FALSE()),0,VLOOKUP(G17,PointTable,H$3,TRUE())),0)</f>
        <v>177</v>
      </c>
      <c r="I17" s="25" t="n">
        <f aca="false">VLOOKUP($C17,'Combined Men''s Foil'!$C$4:$I$200,I$1-2,FALSE())</f>
        <v>28</v>
      </c>
      <c r="J17" s="36" t="str">
        <f aca="false">IF(ISERROR(L17),"np",L17)</f>
        <v>np</v>
      </c>
      <c r="K17" s="35" t="n">
        <f aca="false">IF(OR('[2]Men''s Epée'!$A$3=1,'50 Men''s Epée'!$P$3=TRUE()),IF(OR(J17&gt;=65,ISNUMBER(J17)=FALSE()),0,VLOOKUP(J17,PointTable,K$3,TRUE())),0)</f>
        <v>0</v>
      </c>
      <c r="L17" s="25" t="str">
        <f aca="false">VLOOKUP($C17,'Combined Men''s Foil'!$C$4:$I$200,L$1-2,FALSE())</f>
        <v>np</v>
      </c>
      <c r="M17" s="22" t="n">
        <v>16</v>
      </c>
      <c r="N17" s="21" t="n">
        <f aca="false">IF(OR('[2]Men''s Epée'!$A$3=1,'50 Men''s Epée'!$R$3=TRUE()),IF(OR(M17&gt;=65,ISNUMBER(M17)=FALSE()),0,VLOOKUP(M17,PointTable,N$3,TRUE())),0)</f>
        <v>200</v>
      </c>
      <c r="P17" s="0" t="n">
        <f aca="false">H17</f>
        <v>177</v>
      </c>
      <c r="Q17" s="0" t="n">
        <f aca="false">K17</f>
        <v>0</v>
      </c>
      <c r="R17" s="0" t="n">
        <f aca="false">N17</f>
        <v>200</v>
      </c>
      <c r="S17" s="0" t="n">
        <f aca="false">IF('50 Men''s Epée'!P$3=TRUE(),H17,0)</f>
        <v>177</v>
      </c>
      <c r="T17" s="0" t="n">
        <f aca="false">IF('50 Men''s Epée'!Q$3=TRUE(),K17,0)</f>
        <v>0</v>
      </c>
      <c r="U17" s="0" t="n">
        <f aca="false">IF('50 Men''s Epée'!R$3=TRUE(),N17,0)</f>
        <v>20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4" t="s">
        <v>62</v>
      </c>
      <c r="D18" s="19" t="n">
        <v>18992</v>
      </c>
      <c r="E18" s="20" t="n">
        <f aca="false">LARGE($P18:$R18,1)+LARGE($P18:$R18,2)+IF('[2]Men''s Epée'!$A$3=1,F18,0)</f>
        <v>376</v>
      </c>
      <c r="F18" s="23"/>
      <c r="G18" s="36" t="n">
        <f aca="false">IF(ISERROR(I18),"np",I18)</f>
        <v>38</v>
      </c>
      <c r="H18" s="35" t="n">
        <f aca="false">IF(OR('[2]Men''s Epée'!$A$3=1,'50 Men''s Epée'!$P$3=TRUE()),IF(OR(G18&gt;=65,ISNUMBER(G18)=FALSE()),0,VLOOKUP(G18,PointTable,H$3,TRUE())),0)</f>
        <v>95</v>
      </c>
      <c r="I18" s="25" t="n">
        <f aca="false">VLOOKUP($C18,'Combined Men''s Foil'!$C$4:$I$200,I$1-2,FALSE())</f>
        <v>38</v>
      </c>
      <c r="J18" s="36" t="n">
        <f aca="false">IF(ISERROR(L18),"np",L18)</f>
        <v>29</v>
      </c>
      <c r="K18" s="35" t="n">
        <f aca="false">IF(OR('[2]Men''s Epée'!$A$3=1,'50 Men''s Epée'!$P$3=TRUE()),IF(OR(J18&gt;=65,ISNUMBER(J18)=FALSE()),0,VLOOKUP(J18,PointTable,K$3,TRUE())),0)</f>
        <v>174</v>
      </c>
      <c r="L18" s="25" t="n">
        <f aca="false">VLOOKUP($C18,'Combined Men''s Foil'!$C$4:$I$200,L$1-2,FALSE())</f>
        <v>29</v>
      </c>
      <c r="M18" s="22" t="n">
        <v>15</v>
      </c>
      <c r="N18" s="21" t="n">
        <f aca="false">IF(OR('[2]Men''s Epée'!$A$3=1,'50 Men''s Epée'!$R$3=TRUE()),IF(OR(M18&gt;=65,ISNUMBER(M18)=FALSE()),0,VLOOKUP(M18,PointTable,N$3,TRUE())),0)</f>
        <v>202</v>
      </c>
      <c r="P18" s="0" t="n">
        <f aca="false">H18</f>
        <v>95</v>
      </c>
      <c r="Q18" s="0" t="n">
        <f aca="false">K18</f>
        <v>174</v>
      </c>
      <c r="R18" s="0" t="n">
        <f aca="false">N18</f>
        <v>202</v>
      </c>
      <c r="S18" s="0" t="n">
        <f aca="false">IF('50 Men''s Epée'!P$3=TRUE(),H18,0)</f>
        <v>95</v>
      </c>
      <c r="T18" s="0" t="n">
        <f aca="false">IF('50 Men''s Epée'!Q$3=TRUE(),K18,0)</f>
        <v>174</v>
      </c>
      <c r="U18" s="0" t="n">
        <f aca="false">IF('50 Men''s Epée'!R$3=TRUE(),N18,0)</f>
        <v>202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" t="s">
        <v>118</v>
      </c>
      <c r="D19" s="19" t="n">
        <v>17101</v>
      </c>
      <c r="E19" s="20" t="n">
        <f aca="false">LARGE($P19:$R19,1)+LARGE($P19:$R19,2)+IF('[2]Men''s Epée'!$A$3=1,F19,0)</f>
        <v>369</v>
      </c>
      <c r="F19" s="23"/>
      <c r="G19" s="36" t="n">
        <f aca="false">IF(ISERROR(I19),"np",I19)</f>
        <v>29</v>
      </c>
      <c r="H19" s="35" t="n">
        <f aca="false">IF(OR('[2]Men''s Epée'!$A$3=1,'50 Men''s Epée'!$P$3=TRUE()),IF(OR(G19&gt;=65,ISNUMBER(G19)=FALSE()),0,VLOOKUP(G19,PointTable,H$3,TRUE())),0)</f>
        <v>174</v>
      </c>
      <c r="I19" s="25" t="n">
        <f aca="false">VLOOKUP($C19,'Combined Men''s Foil'!$C$4:$I$200,I$1-2,FALSE())</f>
        <v>29</v>
      </c>
      <c r="J19" s="36" t="n">
        <f aca="false">IF(ISERROR(L19),"np",L19)</f>
        <v>22</v>
      </c>
      <c r="K19" s="35" t="n">
        <f aca="false">IF(OR('[2]Men''s Epée'!$A$3=1,'50 Men''s Epée'!$P$3=TRUE()),IF(OR(J19&gt;=65,ISNUMBER(J19)=FALSE()),0,VLOOKUP(J19,PointTable,K$3,TRUE())),0)</f>
        <v>195</v>
      </c>
      <c r="L19" s="25" t="n">
        <f aca="false">VLOOKUP($C19,'Combined Men''s Foil'!$C$4:$I$200,L$1-2,FALSE())</f>
        <v>22</v>
      </c>
      <c r="M19" s="22" t="s">
        <v>20</v>
      </c>
      <c r="N19" s="21" t="n">
        <f aca="false">IF(OR('[2]Men''s Epée'!$A$3=1,'50 Men''s Epée'!$R$3=TRUE()),IF(OR(M19&gt;=65,ISNUMBER(M19)=FALSE()),0,VLOOKUP(M19,PointTable,N$3,TRUE())),0)</f>
        <v>0</v>
      </c>
      <c r="P19" s="0" t="n">
        <f aca="false">H19</f>
        <v>174</v>
      </c>
      <c r="Q19" s="0" t="n">
        <f aca="false">K19</f>
        <v>195</v>
      </c>
      <c r="R19" s="0" t="n">
        <f aca="false">N19</f>
        <v>0</v>
      </c>
      <c r="S19" s="0" t="n">
        <f aca="false">IF('50 Men''s Epée'!P$3=TRUE(),H19,0)</f>
        <v>174</v>
      </c>
      <c r="T19" s="0" t="n">
        <f aca="false">IF('50 Men''s Epée'!Q$3=TRUE(),K19,0)</f>
        <v>195</v>
      </c>
      <c r="U19" s="0" t="n">
        <f aca="false">IF('50 Men''s Epée'!R$3=TRUE(),N19,0)</f>
        <v>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2" t="s">
        <v>102</v>
      </c>
      <c r="D20" s="19" t="n">
        <v>18447</v>
      </c>
      <c r="E20" s="20" t="n">
        <f aca="false">LARGE($P20:$R20,1)+LARGE($P20:$R20,2)+IF('[2]Men''s Epée'!$A$3=1,F20,0)</f>
        <v>344</v>
      </c>
      <c r="F20" s="23"/>
      <c r="G20" s="36" t="n">
        <f aca="false">IF(ISERROR(I20),"np",I20)</f>
        <v>19</v>
      </c>
      <c r="H20" s="35" t="n">
        <f aca="false">IF(OR('[2]Men''s Epée'!$A$3=1,'50 Men''s Epée'!$P$3=TRUE()),IF(OR(G20&gt;=65,ISNUMBER(G20)=FALSE()),0,VLOOKUP(G20,PointTable,H$3,TRUE())),0)</f>
        <v>204</v>
      </c>
      <c r="I20" s="25" t="n">
        <f aca="false">VLOOKUP($C20,'Combined Men''s Foil'!$C$4:$I$200,I$1-2,FALSE())</f>
        <v>19</v>
      </c>
      <c r="J20" s="36" t="str">
        <f aca="false">IF(ISERROR(L20),"np",L20)</f>
        <v>np</v>
      </c>
      <c r="K20" s="35" t="n">
        <f aca="false">IF(OR('[2]Men''s Epée'!$A$3=1,'50 Men''s Epée'!$P$3=TRUE()),IF(OR(J20&gt;=65,ISNUMBER(J20)=FALSE()),0,VLOOKUP(J20,PointTable,K$3,TRUE())),0)</f>
        <v>0</v>
      </c>
      <c r="L20" s="25" t="str">
        <f aca="false">VLOOKUP($C20,'Combined Men''s Foil'!$C$4:$I$200,L$1-2,FALSE())</f>
        <v>np</v>
      </c>
      <c r="M20" s="22" t="n">
        <v>17</v>
      </c>
      <c r="N20" s="21" t="n">
        <f aca="false">IF(OR('[2]Men''s Epée'!$A$3=1,'50 Men''s Epée'!$R$3=TRUE()),IF(OR(M20&gt;=65,ISNUMBER(M20)=FALSE()),0,VLOOKUP(M20,PointTable,N$3,TRUE())),0)</f>
        <v>140</v>
      </c>
      <c r="P20" s="0" t="n">
        <f aca="false">H20</f>
        <v>204</v>
      </c>
      <c r="Q20" s="0" t="n">
        <f aca="false">K20</f>
        <v>0</v>
      </c>
      <c r="R20" s="0" t="n">
        <f aca="false">N20</f>
        <v>140</v>
      </c>
      <c r="S20" s="0" t="n">
        <f aca="false">IF('50 Men''s Epée'!P$3=TRUE(),H20,0)</f>
        <v>204</v>
      </c>
      <c r="T20" s="0" t="n">
        <f aca="false">IF('50 Men''s Epée'!Q$3=TRUE(),K20,0)</f>
        <v>0</v>
      </c>
      <c r="U20" s="0" t="n">
        <f aca="false">IF('50 Men''s Epée'!R$3=TRUE(),N20,0)</f>
        <v>14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" t="s">
        <v>119</v>
      </c>
      <c r="D21" s="19" t="n">
        <v>17998</v>
      </c>
      <c r="E21" s="20" t="n">
        <f aca="false">LARGE($P21:$R21,1)+LARGE($P21:$R21,2)+IF('[2]Men''s Epée'!$A$3=1,F21,0)</f>
        <v>315</v>
      </c>
      <c r="F21" s="23"/>
      <c r="G21" s="36" t="str">
        <f aca="false">IF(ISERROR(I21),"np",I21)</f>
        <v>np</v>
      </c>
      <c r="H21" s="35" t="n">
        <f aca="false">IF(OR('[2]Men''s Epée'!$A$3=1,'50 Men''s Epée'!$P$3=TRUE()),IF(OR(G21&gt;=65,ISNUMBER(G21)=FALSE()),0,VLOOKUP(G21,PointTable,H$3,TRUE())),0)</f>
        <v>0</v>
      </c>
      <c r="I21" s="25" t="str">
        <f aca="false">VLOOKUP($C21,'Combined Men''s Foil'!$C$4:$I$200,I$1-2,FALSE())</f>
        <v>np</v>
      </c>
      <c r="J21" s="36" t="n">
        <f aca="false">IF(ISERROR(L21),"np",L21)</f>
        <v>11</v>
      </c>
      <c r="K21" s="35" t="n">
        <f aca="false">IF(OR('[2]Men''s Epée'!$A$3=1,'50 Men''s Epée'!$P$3=TRUE()),IF(OR(J21&gt;=65,ISNUMBER(J21)=FALSE()),0,VLOOKUP(J21,PointTable,K$3,TRUE())),0)</f>
        <v>315</v>
      </c>
      <c r="L21" s="25" t="n">
        <f aca="false">VLOOKUP($C21,'Combined Men''s Foil'!$C$4:$I$200,L$1-2,FALSE())</f>
        <v>11</v>
      </c>
      <c r="M21" s="22" t="s">
        <v>20</v>
      </c>
      <c r="N21" s="21" t="n">
        <f aca="false">IF(OR('[2]Men''s Epée'!$A$3=1,'50 Men''s Epée'!$R$3=TRUE()),IF(OR(M21&gt;=65,ISNUMBER(M21)=FALSE()),0,VLOOKUP(M21,PointTable,N$3,TRUE())),0)</f>
        <v>0</v>
      </c>
      <c r="P21" s="0" t="n">
        <f aca="false">H21</f>
        <v>0</v>
      </c>
      <c r="Q21" s="0" t="n">
        <f aca="false">K21</f>
        <v>315</v>
      </c>
      <c r="R21" s="0" t="n">
        <f aca="false">N21</f>
        <v>0</v>
      </c>
      <c r="S21" s="0" t="n">
        <f aca="false">IF('50 Men''s Epée'!P$3=TRUE(),H21,0)</f>
        <v>0</v>
      </c>
      <c r="T21" s="0" t="n">
        <f aca="false">IF('50 Men''s Epée'!Q$3=TRUE(),K21,0)</f>
        <v>315</v>
      </c>
      <c r="U21" s="0" t="n">
        <f aca="false">IF('50 Men''s Epée'!R$3=TRUE(),N21,0)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2" t="s">
        <v>141</v>
      </c>
      <c r="D22" s="19" t="n">
        <v>17217</v>
      </c>
      <c r="E22" s="20" t="n">
        <f aca="false">LARGE($P22:$R22,1)+LARGE($P22:$R22,2)+IF('[2]Men''s Epée'!$A$3=1,F22,0)</f>
        <v>308</v>
      </c>
      <c r="F22" s="23"/>
      <c r="G22" s="36" t="n">
        <f aca="false">IF(ISERROR(I22),"np",I22)</f>
        <v>33</v>
      </c>
      <c r="H22" s="35" t="n">
        <f aca="false">IF(OR('[2]Men''s Epée'!$A$3=1,'50 Men''s Epée'!$P$3=TRUE()),IF(OR(G22&gt;=65,ISNUMBER(G22)=FALSE()),0,VLOOKUP(G22,PointTable,H$3,TRUE())),0)</f>
        <v>100</v>
      </c>
      <c r="I22" s="25" t="n">
        <f aca="false">VLOOKUP($C22,'Combined Men''s Foil'!$C$4:$I$200,I$1-2,FALSE())</f>
        <v>33</v>
      </c>
      <c r="J22" s="36" t="str">
        <f aca="false">IF(ISERROR(L22),"np",L22)</f>
        <v>np</v>
      </c>
      <c r="K22" s="35" t="n">
        <f aca="false">IF(OR('[2]Men''s Epée'!$A$3=1,'50 Men''s Epée'!$P$3=TRUE()),IF(OR(J22&gt;=65,ISNUMBER(J22)=FALSE()),0,VLOOKUP(J22,PointTable,K$3,TRUE())),0)</f>
        <v>0</v>
      </c>
      <c r="L22" s="25" t="str">
        <f aca="false">VLOOKUP($C22,'Combined Men''s Foil'!$C$4:$I$200,L$1-2,FALSE())</f>
        <v>np</v>
      </c>
      <c r="M22" s="22" t="n">
        <v>12</v>
      </c>
      <c r="N22" s="21" t="n">
        <f aca="false">IF(OR('[2]Men''s Epée'!$A$3=1,'50 Men''s Epée'!$R$3=TRUE()),IF(OR(M22&gt;=65,ISNUMBER(M22)=FALSE()),0,VLOOKUP(M22,PointTable,N$3,TRUE())),0)</f>
        <v>208</v>
      </c>
      <c r="P22" s="0" t="n">
        <f aca="false">H22</f>
        <v>100</v>
      </c>
      <c r="Q22" s="0" t="n">
        <f aca="false">K22</f>
        <v>0</v>
      </c>
      <c r="R22" s="0" t="n">
        <f aca="false">N22</f>
        <v>208</v>
      </c>
      <c r="S22" s="0" t="n">
        <f aca="false">IF('50 Men''s Epée'!P$3=TRUE(),H22,0)</f>
        <v>100</v>
      </c>
      <c r="T22" s="0" t="n">
        <f aca="false">IF('50 Men''s Epée'!Q$3=TRUE(),K22,0)</f>
        <v>0</v>
      </c>
      <c r="U22" s="0" t="n">
        <f aca="false">IF('50 Men''s Epée'!R$3=TRUE(),N22,0)</f>
        <v>208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24" t="s">
        <v>47</v>
      </c>
      <c r="D23" s="19" t="n">
        <v>17195</v>
      </c>
      <c r="E23" s="20" t="n">
        <f aca="false">LARGE($P23:$R23,1)+LARGE($P23:$R23,2)+IF('[2]Men''s Epée'!$A$3=1,F23,0)</f>
        <v>306</v>
      </c>
      <c r="F23" s="23"/>
      <c r="G23" s="36" t="str">
        <f aca="false">IF(ISERROR(I23),"np",I23)</f>
        <v>np</v>
      </c>
      <c r="H23" s="35" t="n">
        <f aca="false">IF(OR('[2]Men''s Epée'!$A$3=1,'50 Men''s Epée'!$P$3=TRUE()),IF(OR(G23&gt;=65,ISNUMBER(G23)=FALSE()),0,VLOOKUP(G23,PointTable,H$3,TRUE())),0)</f>
        <v>0</v>
      </c>
      <c r="I23" s="25" t="str">
        <f aca="false">VLOOKUP($C23,'Combined Men''s Foil'!$C$4:$I$200,I$1-2,FALSE())</f>
        <v>np</v>
      </c>
      <c r="J23" s="36" t="n">
        <f aca="false">IF(ISERROR(L23),"np",L23)</f>
        <v>14</v>
      </c>
      <c r="K23" s="35" t="n">
        <f aca="false">IF(OR('[2]Men''s Epée'!$A$3=1,'50 Men''s Epée'!$P$3=TRUE()),IF(OR(J23&gt;=65,ISNUMBER(J23)=FALSE()),0,VLOOKUP(J23,PointTable,K$3,TRUE())),0)</f>
        <v>306</v>
      </c>
      <c r="L23" s="25" t="n">
        <f aca="false">VLOOKUP($C23,'Combined Men''s Foil'!$C$4:$I$200,L$1-2,FALSE())</f>
        <v>14</v>
      </c>
      <c r="M23" s="22" t="s">
        <v>20</v>
      </c>
      <c r="N23" s="21" t="n">
        <f aca="false">IF(OR('[2]Men''s Epée'!$A$3=1,'50 Men''s Epée'!$R$3=TRUE()),IF(OR(M23&gt;=65,ISNUMBER(M23)=FALSE()),0,VLOOKUP(M23,PointTable,N$3,TRUE())),0)</f>
        <v>0</v>
      </c>
      <c r="P23" s="0" t="n">
        <f aca="false">H23</f>
        <v>0</v>
      </c>
      <c r="Q23" s="0" t="n">
        <f aca="false">K23</f>
        <v>306</v>
      </c>
      <c r="R23" s="0" t="n">
        <f aca="false">N23</f>
        <v>0</v>
      </c>
      <c r="S23" s="0" t="n">
        <f aca="false">IF('50 Men''s Epée'!P$3=TRUE(),H23,0)</f>
        <v>0</v>
      </c>
      <c r="T23" s="0" t="n">
        <f aca="false">IF('50 Men''s Epée'!Q$3=TRUE(),K23,0)</f>
        <v>306</v>
      </c>
      <c r="U23" s="0" t="n">
        <f aca="false">IF('50 Men''s Epée'!R$3=TRUE(),N23,0)</f>
        <v>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24" t="s">
        <v>138</v>
      </c>
      <c r="D24" s="19" t="n">
        <v>19452</v>
      </c>
      <c r="E24" s="20" t="n">
        <f aca="false">LARGE($P24:$R24,1)+LARGE($P24:$R24,2)+IF('[2]Men''s Epée'!$A$3=1,F24,0)</f>
        <v>302</v>
      </c>
      <c r="F24" s="23"/>
      <c r="G24" s="36" t="str">
        <f aca="false">IF(ISERROR(I24),"np",I24)</f>
        <v>np</v>
      </c>
      <c r="H24" s="35" t="n">
        <f aca="false">IF(OR('[2]Men''s Epée'!$A$3=1,'50 Men''s Epée'!$P$3=TRUE()),IF(OR(G24&gt;=65,ISNUMBER(G24)=FALSE()),0,VLOOKUP(G24,PointTable,H$3,TRUE())),0)</f>
        <v>0</v>
      </c>
      <c r="I24" s="25" t="str">
        <f aca="false">VLOOKUP($C24,'Combined Men''s Foil'!$C$4:$I$200,I$1-2,FALSE())</f>
        <v>np</v>
      </c>
      <c r="J24" s="36" t="n">
        <f aca="false">IF(ISERROR(L24),"np",L24)</f>
        <v>31</v>
      </c>
      <c r="K24" s="35" t="n">
        <f aca="false">IF(OR('[2]Men''s Epée'!$A$3=1,'50 Men''s Epée'!$P$3=TRUE()),IF(OR(J24&gt;=65,ISNUMBER(J24)=FALSE()),0,VLOOKUP(J24,PointTable,K$3,TRUE())),0)</f>
        <v>168</v>
      </c>
      <c r="L24" s="25" t="n">
        <f aca="false">VLOOKUP($C24,'Combined Men''s Foil'!$C$4:$I$200,L$1-2,FALSE())</f>
        <v>31</v>
      </c>
      <c r="M24" s="22" t="n">
        <v>20</v>
      </c>
      <c r="N24" s="21" t="n">
        <f aca="false">IF(OR('[2]Men''s Epée'!$A$3=1,'50 Men''s Epée'!$R$3=TRUE()),IF(OR(M24&gt;=65,ISNUMBER(M24)=FALSE()),0,VLOOKUP(M24,PointTable,N$3,TRUE())),0)</f>
        <v>134</v>
      </c>
      <c r="P24" s="0" t="n">
        <f aca="false">H24</f>
        <v>0</v>
      </c>
      <c r="Q24" s="0" t="n">
        <f aca="false">K24</f>
        <v>168</v>
      </c>
      <c r="R24" s="0" t="n">
        <f aca="false">N24</f>
        <v>134</v>
      </c>
      <c r="S24" s="0" t="n">
        <f aca="false">IF('50 Men''s Epée'!P$3=TRUE(),H24,0)</f>
        <v>0</v>
      </c>
      <c r="T24" s="0" t="n">
        <f aca="false">IF('50 Men''s Epée'!Q$3=TRUE(),K24,0)</f>
        <v>168</v>
      </c>
      <c r="U24" s="0" t="n">
        <f aca="false">IF('50 Men''s Epée'!R$3=TRUE(),N24,0)</f>
        <v>134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37" t="s">
        <v>11</v>
      </c>
      <c r="D25" s="19" t="n">
        <v>18728</v>
      </c>
      <c r="E25" s="20" t="n">
        <f aca="false">LARGE($P25:$R25,1)+LARGE($P25:$R25,2)+IF('[2]Men''s Epée'!$A$3=1,F25,0)</f>
        <v>278</v>
      </c>
      <c r="F25" s="23"/>
      <c r="G25" s="36" t="str">
        <f aca="false">IF(ISERROR(I25),"np",I25)</f>
        <v>np</v>
      </c>
      <c r="H25" s="35" t="n">
        <f aca="false">IF(OR('[2]Men''s Epée'!$A$3=1,'50 Men''s Epée'!$P$3=TRUE()),IF(OR(G25&gt;=65,ISNUMBER(G25)=FALSE()),0,VLOOKUP(G25,PointTable,H$3,TRUE())),0)</f>
        <v>0</v>
      </c>
      <c r="I25" s="25" t="e">
        <f aca="false">VLOOKUP($C25,'Combined Men''s Foil'!$C$4:$I$200,I$1-2,FALSE())</f>
        <v>#N/A</v>
      </c>
      <c r="J25" s="36" t="str">
        <f aca="false">IF(ISERROR(L25),"np",L25)</f>
        <v>np</v>
      </c>
      <c r="K25" s="35" t="n">
        <f aca="false">IF(OR('[2]Men''s Epée'!$A$3=1,'50 Men''s Epée'!$P$3=TRUE()),IF(OR(J25&gt;=65,ISNUMBER(J25)=FALSE()),0,VLOOKUP(J25,PointTable,K$3,TRUE())),0)</f>
        <v>0</v>
      </c>
      <c r="L25" s="25" t="e">
        <f aca="false">VLOOKUP($C25,'Combined Men''s Foil'!$C$4:$I$200,L$1-2,FALSE())</f>
        <v>#N/A</v>
      </c>
      <c r="M25" s="22" t="n">
        <v>6</v>
      </c>
      <c r="N25" s="21" t="n">
        <f aca="false">IF(OR('[2]Men''s Epée'!$A$3=1,'50 Men''s Epée'!$R$3=TRUE()),IF(OR(M25&gt;=65,ISNUMBER(M25)=FALSE()),0,VLOOKUP(M25,PointTable,N$3,TRUE())),0)</f>
        <v>278</v>
      </c>
      <c r="P25" s="0" t="n">
        <f aca="false">H25</f>
        <v>0</v>
      </c>
      <c r="Q25" s="0" t="n">
        <f aca="false">K25</f>
        <v>0</v>
      </c>
      <c r="R25" s="0" t="n">
        <f aca="false">N25</f>
        <v>278</v>
      </c>
      <c r="S25" s="0" t="n">
        <f aca="false">IF('50 Men''s Epée'!P$3=TRUE(),H25,0)</f>
        <v>0</v>
      </c>
      <c r="T25" s="0" t="n">
        <f aca="false">IF('50 Men''s Epée'!Q$3=TRUE(),K25,0)</f>
        <v>0</v>
      </c>
      <c r="U25" s="0" t="n">
        <f aca="false">IF('50 Men''s Epée'!R$3=TRUE(),N25,0)</f>
        <v>278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2" t="s">
        <v>146</v>
      </c>
      <c r="D26" s="19" t="n">
        <v>17045</v>
      </c>
      <c r="E26" s="20" t="n">
        <f aca="false">LARGE($P26:$R26,1)+LARGE($P26:$R26,2)+IF('[2]Men''s Epée'!$A$3=1,F26,0)</f>
        <v>220</v>
      </c>
      <c r="F26" s="23"/>
      <c r="G26" s="36" t="n">
        <f aca="false">IF(ISERROR(I26),"np",I26)</f>
        <v>43</v>
      </c>
      <c r="H26" s="35" t="n">
        <f aca="false">IF(OR('[2]Men''s Epée'!$A$3=1,'50 Men''s Epée'!$P$3=TRUE()),IF(OR(G26&gt;=65,ISNUMBER(G26)=FALSE()),0,VLOOKUP(G26,PointTable,H$3,TRUE())),0)</f>
        <v>90</v>
      </c>
      <c r="I26" s="25" t="n">
        <f aca="false">VLOOKUP($C26,'Combined Men''s Foil'!$C$4:$I$200,I$1-2,FALSE())</f>
        <v>43</v>
      </c>
      <c r="J26" s="36" t="str">
        <f aca="false">IF(ISERROR(L26),"np",L26)</f>
        <v>np</v>
      </c>
      <c r="K26" s="35" t="n">
        <f aca="false">IF(OR('[2]Men''s Epée'!$A$3=1,'50 Men''s Epée'!$P$3=TRUE()),IF(OR(J26&gt;=65,ISNUMBER(J26)=FALSE()),0,VLOOKUP(J26,PointTable,K$3,TRUE())),0)</f>
        <v>0</v>
      </c>
      <c r="L26" s="25" t="str">
        <f aca="false">VLOOKUP($C26,'Combined Men''s Foil'!$C$4:$I$200,L$1-2,FALSE())</f>
        <v>np</v>
      </c>
      <c r="M26" s="22" t="n">
        <v>22</v>
      </c>
      <c r="N26" s="21" t="n">
        <f aca="false">IF(OR('[2]Men''s Epée'!$A$3=1,'50 Men''s Epée'!$R$3=TRUE()),IF(OR(M26&gt;=65,ISNUMBER(M26)=FALSE()),0,VLOOKUP(M26,PointTable,N$3,TRUE())),0)</f>
        <v>130</v>
      </c>
      <c r="P26" s="0" t="n">
        <f aca="false">H26</f>
        <v>90</v>
      </c>
      <c r="Q26" s="0" t="n">
        <f aca="false">K26</f>
        <v>0</v>
      </c>
      <c r="R26" s="0" t="n">
        <f aca="false">N26</f>
        <v>130</v>
      </c>
      <c r="S26" s="0" t="n">
        <f aca="false">IF('50 Men''s Epée'!P$3=TRUE(),H26,0)</f>
        <v>90</v>
      </c>
      <c r="T26" s="0" t="n">
        <f aca="false">IF('50 Men''s Epée'!Q$3=TRUE(),K26,0)</f>
        <v>0</v>
      </c>
      <c r="U26" s="0" t="n">
        <f aca="false">IF('50 Men''s Epée'!R$3=TRUE(),N26,0)</f>
        <v>13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24" t="s">
        <v>135</v>
      </c>
      <c r="D27" s="19" t="n">
        <v>17603</v>
      </c>
      <c r="E27" s="20" t="n">
        <f aca="false">LARGE($P27:$R27,1)+LARGE($P27:$R27,2)+IF('[2]Men''s Epée'!$A$3=1,F27,0)</f>
        <v>216</v>
      </c>
      <c r="F27" s="23"/>
      <c r="G27" s="36" t="n">
        <f aca="false">IF(ISERROR(I27),"np",I27)</f>
        <v>45</v>
      </c>
      <c r="H27" s="35" t="n">
        <f aca="false">IF(OR('[2]Men''s Epée'!$A$3=1,'50 Men''s Epée'!$P$3=TRUE()),IF(OR(G27&gt;=65,ISNUMBER(G27)=FALSE()),0,VLOOKUP(G27,PointTable,H$3,TRUE())),0)</f>
        <v>88</v>
      </c>
      <c r="I27" s="25" t="n">
        <f aca="false">VLOOKUP($C27,'Combined Men''s Foil'!$C$4:$I$200,I$1-2,FALSE())</f>
        <v>45</v>
      </c>
      <c r="J27" s="36" t="n">
        <f aca="false">IF(ISERROR(L27),"np",L27)</f>
        <v>48</v>
      </c>
      <c r="K27" s="35" t="n">
        <f aca="false">IF(OR('[2]Men''s Epée'!$A$3=1,'50 Men''s Epée'!$P$3=TRUE()),IF(OR(J27&gt;=65,ISNUMBER(J27)=FALSE()),0,VLOOKUP(J27,PointTable,K$3,TRUE())),0)</f>
        <v>85</v>
      </c>
      <c r="L27" s="25" t="n">
        <f aca="false">VLOOKUP($C27,'Combined Men''s Foil'!$C$4:$I$200,L$1-2,FALSE())</f>
        <v>48</v>
      </c>
      <c r="M27" s="22" t="n">
        <v>23</v>
      </c>
      <c r="N27" s="21" t="n">
        <f aca="false">IF(OR('[2]Men''s Epée'!$A$3=1,'50 Men''s Epée'!$R$3=TRUE()),IF(OR(M27&gt;=65,ISNUMBER(M27)=FALSE()),0,VLOOKUP(M27,PointTable,N$3,TRUE())),0)</f>
        <v>128</v>
      </c>
      <c r="P27" s="0" t="n">
        <f aca="false">H27</f>
        <v>88</v>
      </c>
      <c r="Q27" s="0" t="n">
        <f aca="false">K27</f>
        <v>85</v>
      </c>
      <c r="R27" s="0" t="n">
        <f aca="false">N27</f>
        <v>128</v>
      </c>
      <c r="S27" s="0" t="n">
        <f aca="false">IF('50 Men''s Epée'!P$3=TRUE(),H27,0)</f>
        <v>88</v>
      </c>
      <c r="T27" s="0" t="n">
        <f aca="false">IF('50 Men''s Epée'!Q$3=TRUE(),K27,0)</f>
        <v>85</v>
      </c>
      <c r="U27" s="0" t="n">
        <f aca="false">IF('50 Men''s Epée'!R$3=TRUE(),N27,0)</f>
        <v>128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/>
      <c r="C28" s="37" t="s">
        <v>53</v>
      </c>
      <c r="D28" s="19" t="n">
        <v>19054</v>
      </c>
      <c r="E28" s="20" t="n">
        <f aca="false">LARGE($P28:$R28,1)+LARGE($P28:$R28,2)+IF('[2]Men''s Epée'!$A$3=1,F28,0)</f>
        <v>210</v>
      </c>
      <c r="F28" s="23"/>
      <c r="G28" s="36" t="str">
        <f aca="false">IF(ISERROR(I28),"np",I28)</f>
        <v>np</v>
      </c>
      <c r="H28" s="35" t="n">
        <f aca="false">IF(OR('[2]Men''s Epée'!$A$3=1,'50 Men''s Epée'!$P$3=TRUE()),IF(OR(G28&gt;=65,ISNUMBER(G28)=FALSE()),0,VLOOKUP(G28,PointTable,H$3,TRUE())),0)</f>
        <v>0</v>
      </c>
      <c r="I28" s="25" t="e">
        <f aca="false">VLOOKUP($C28,'Combined Men''s Foil'!$C$4:$I$200,I$1-2,FALSE())</f>
        <v>#N/A</v>
      </c>
      <c r="J28" s="36" t="str">
        <f aca="false">IF(ISERROR(L28),"np",L28)</f>
        <v>np</v>
      </c>
      <c r="K28" s="35" t="n">
        <f aca="false">IF(OR('[2]Men''s Epée'!$A$3=1,'50 Men''s Epée'!$P$3=TRUE()),IF(OR(J28&gt;=65,ISNUMBER(J28)=FALSE()),0,VLOOKUP(J28,PointTable,K$3,TRUE())),0)</f>
        <v>0</v>
      </c>
      <c r="L28" s="25" t="e">
        <f aca="false">VLOOKUP($C28,'Combined Men''s Foil'!$C$4:$I$200,L$1-2,FALSE())</f>
        <v>#N/A</v>
      </c>
      <c r="M28" s="22" t="n">
        <v>11</v>
      </c>
      <c r="N28" s="21" t="n">
        <f aca="false">IF(OR('[2]Men''s Epée'!$A$3=1,'50 Men''s Epée'!$R$3=TRUE()),IF(OR(M28&gt;=65,ISNUMBER(M28)=FALSE()),0,VLOOKUP(M28,PointTable,N$3,TRUE())),0)</f>
        <v>210</v>
      </c>
      <c r="P28" s="0" t="n">
        <f aca="false">H28</f>
        <v>0</v>
      </c>
      <c r="Q28" s="0" t="n">
        <f aca="false">K28</f>
        <v>0</v>
      </c>
      <c r="R28" s="0" t="n">
        <f aca="false">N28</f>
        <v>210</v>
      </c>
      <c r="S28" s="0" t="n">
        <f aca="false">IF('50 Men''s Epée'!P$3=TRUE(),H28,0)</f>
        <v>0</v>
      </c>
      <c r="T28" s="0" t="n">
        <f aca="false">IF('50 Men''s Epée'!Q$3=TRUE(),K28,0)</f>
        <v>0</v>
      </c>
      <c r="U28" s="0" t="n">
        <f aca="false">IF('50 Men''s Epée'!R$3=TRUE(),N28,0)</f>
        <v>21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/>
      <c r="C29" s="24" t="s">
        <v>125</v>
      </c>
      <c r="D29" s="19" t="n">
        <v>17902</v>
      </c>
      <c r="E29" s="20" t="n">
        <f aca="false">LARGE($P29:$R29,1)+LARGE($P29:$R29,2)+IF('[2]Men''s Epée'!$A$3=1,F29,0)</f>
        <v>201</v>
      </c>
      <c r="F29" s="23"/>
      <c r="G29" s="36" t="str">
        <f aca="false">IF(ISERROR(I29),"np",I29)</f>
        <v>np</v>
      </c>
      <c r="H29" s="35" t="n">
        <f aca="false">IF(OR('[2]Men''s Epée'!$A$3=1,'50 Men''s Epée'!$P$3=TRUE()),IF(OR(G29&gt;=65,ISNUMBER(G29)=FALSE()),0,VLOOKUP(G29,PointTable,H$3,TRUE())),0)</f>
        <v>0</v>
      </c>
      <c r="I29" s="25" t="str">
        <f aca="false">VLOOKUP($C29,'Combined Men''s Foil'!$C$4:$I$200,I$1-2,FALSE())</f>
        <v>np</v>
      </c>
      <c r="J29" s="36" t="n">
        <f aca="false">IF(ISERROR(L29),"np",L29)</f>
        <v>20</v>
      </c>
      <c r="K29" s="35" t="n">
        <f aca="false">IF(OR('[2]Men''s Epée'!$A$3=1,'50 Men''s Epée'!$P$3=TRUE()),IF(OR(J29&gt;=65,ISNUMBER(J29)=FALSE()),0,VLOOKUP(J29,PointTable,K$3,TRUE())),0)</f>
        <v>201</v>
      </c>
      <c r="L29" s="25" t="n">
        <f aca="false">VLOOKUP($C29,'Combined Men''s Foil'!$C$4:$I$200,L$1-2,FALSE())</f>
        <v>20</v>
      </c>
      <c r="M29" s="22" t="s">
        <v>20</v>
      </c>
      <c r="N29" s="21" t="n">
        <f aca="false">IF(OR('[2]Men''s Epée'!$A$3=1,'50 Men''s Epée'!$R$3=TRUE()),IF(OR(M29&gt;=65,ISNUMBER(M29)=FALSE()),0,VLOOKUP(M29,PointTable,N$3,TRUE())),0)</f>
        <v>0</v>
      </c>
      <c r="P29" s="0" t="n">
        <f aca="false">H29</f>
        <v>0</v>
      </c>
      <c r="Q29" s="0" t="n">
        <f aca="false">K29</f>
        <v>201</v>
      </c>
      <c r="R29" s="0" t="n">
        <f aca="false">N29</f>
        <v>0</v>
      </c>
      <c r="S29" s="0" t="n">
        <f aca="false">IF('50 Men''s Epée'!P$3=TRUE(),H29,0)</f>
        <v>0</v>
      </c>
      <c r="T29" s="0" t="n">
        <f aca="false">IF('50 Men''s Epée'!Q$3=TRUE(),K29,0)</f>
        <v>201</v>
      </c>
      <c r="U29" s="0" t="n">
        <f aca="false">IF('50 Men''s Epée'!R$3=TRUE(),N29,0)</f>
        <v>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/>
      <c r="C30" s="24" t="s">
        <v>126</v>
      </c>
      <c r="D30" s="19" t="n">
        <v>18074</v>
      </c>
      <c r="E30" s="20" t="n">
        <f aca="false">LARGE($P30:$R30,1)+LARGE($P30:$R30,2)+IF('[2]Men''s Epée'!$A$3=1,F30,0)</f>
        <v>198</v>
      </c>
      <c r="F30" s="23"/>
      <c r="G30" s="36" t="n">
        <f aca="false">IF(ISERROR(I30),"np",I30)</f>
        <v>34</v>
      </c>
      <c r="H30" s="35" t="n">
        <f aca="false">IF(OR('[2]Men''s Epée'!$A$3=1,'50 Men''s Epée'!$P$3=TRUE()),IF(OR(G30&gt;=65,ISNUMBER(G30)=FALSE()),0,VLOOKUP(G30,PointTable,H$3,TRUE())),0)</f>
        <v>99</v>
      </c>
      <c r="I30" s="25" t="n">
        <f aca="false">VLOOKUP($C30,'Combined Men''s Foil'!$C$4:$I$200,I$1-2,FALSE())</f>
        <v>34</v>
      </c>
      <c r="J30" s="36" t="n">
        <f aca="false">IF(ISERROR(L30),"np",L30)</f>
        <v>34</v>
      </c>
      <c r="K30" s="35" t="n">
        <f aca="false">IF(OR('[2]Men''s Epée'!$A$3=1,'50 Men''s Epée'!$P$3=TRUE()),IF(OR(J30&gt;=65,ISNUMBER(J30)=FALSE()),0,VLOOKUP(J30,PointTable,K$3,TRUE())),0)</f>
        <v>99</v>
      </c>
      <c r="L30" s="25" t="n">
        <f aca="false">VLOOKUP($C30,'Combined Men''s Foil'!$C$4:$I$200,L$1-2,FALSE())</f>
        <v>34</v>
      </c>
      <c r="M30" s="22" t="s">
        <v>20</v>
      </c>
      <c r="N30" s="21" t="n">
        <f aca="false">IF(OR('[2]Men''s Epée'!$A$3=1,'50 Men''s Epée'!$R$3=TRUE()),IF(OR(M30&gt;=65,ISNUMBER(M30)=FALSE()),0,VLOOKUP(M30,PointTable,N$3,TRUE())),0)</f>
        <v>0</v>
      </c>
      <c r="P30" s="0" t="n">
        <f aca="false">H30</f>
        <v>99</v>
      </c>
      <c r="Q30" s="0" t="n">
        <f aca="false">K30</f>
        <v>99</v>
      </c>
      <c r="R30" s="0" t="n">
        <f aca="false">N30</f>
        <v>0</v>
      </c>
      <c r="S30" s="0" t="n">
        <f aca="false">IF('50 Men''s Epée'!P$3=TRUE(),H30,0)</f>
        <v>99</v>
      </c>
      <c r="T30" s="0" t="n">
        <f aca="false">IF('50 Men''s Epée'!Q$3=TRUE(),K30,0)</f>
        <v>99</v>
      </c>
      <c r="U30" s="0" t="n">
        <f aca="false">IF('50 Men''s Epée'!R$3=TRUE(),N30,0)</f>
        <v>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/>
      <c r="C31" s="24" t="s">
        <v>28</v>
      </c>
      <c r="D31" s="19" t="n">
        <v>18785</v>
      </c>
      <c r="E31" s="20" t="n">
        <f aca="false">LARGE($P31:$R31,1)+LARGE($P31:$R31,2)+IF('[2]Men''s Epée'!$A$3=1,F31,0)</f>
        <v>183</v>
      </c>
      <c r="F31" s="23"/>
      <c r="G31" s="36" t="str">
        <f aca="false">IF(ISERROR(I31),"np",I31)</f>
        <v>np</v>
      </c>
      <c r="H31" s="35" t="n">
        <f aca="false">IF(OR('[2]Men''s Epée'!$A$3=1,'50 Men''s Epée'!$P$3=TRUE()),IF(OR(G31&gt;=65,ISNUMBER(G31)=FALSE()),0,VLOOKUP(G31,PointTable,H$3,TRUE())),0)</f>
        <v>0</v>
      </c>
      <c r="I31" s="25" t="str">
        <f aca="false">VLOOKUP($C31,'Combined Men''s Foil'!$C$4:$I$200,I$1-2,FALSE())</f>
        <v>np</v>
      </c>
      <c r="J31" s="36" t="n">
        <f aca="false">IF(ISERROR(L31),"np",L31)</f>
        <v>26</v>
      </c>
      <c r="K31" s="35" t="n">
        <f aca="false">IF(OR('[2]Men''s Epée'!$A$3=1,'50 Men''s Epée'!$P$3=TRUE()),IF(OR(J31&gt;=65,ISNUMBER(J31)=FALSE()),0,VLOOKUP(J31,PointTable,K$3,TRUE())),0)</f>
        <v>183</v>
      </c>
      <c r="L31" s="25" t="n">
        <f aca="false">VLOOKUP($C31,'Combined Men''s Foil'!$C$4:$I$200,L$1-2,FALSE())</f>
        <v>26</v>
      </c>
      <c r="M31" s="22" t="s">
        <v>20</v>
      </c>
      <c r="N31" s="21" t="n">
        <f aca="false">IF(OR('[2]Men''s Epée'!$A$3=1,'50 Men''s Epée'!$R$3=TRUE()),IF(OR(M31&gt;=65,ISNUMBER(M31)=FALSE()),0,VLOOKUP(M31,PointTable,N$3,TRUE())),0)</f>
        <v>0</v>
      </c>
      <c r="P31" s="0" t="n">
        <f aca="false">H31</f>
        <v>0</v>
      </c>
      <c r="Q31" s="0" t="n">
        <f aca="false">K31</f>
        <v>183</v>
      </c>
      <c r="R31" s="0" t="n">
        <f aca="false">N31</f>
        <v>0</v>
      </c>
      <c r="S31" s="0" t="n">
        <f aca="false">IF('50 Men''s Epée'!P$3=TRUE(),H31,0)</f>
        <v>0</v>
      </c>
      <c r="T31" s="0" t="n">
        <f aca="false">IF('50 Men''s Epée'!Q$3=TRUE(),K31,0)</f>
        <v>183</v>
      </c>
      <c r="U31" s="0" t="n">
        <f aca="false">IF('50 Men''s Epée'!R$3=TRUE(),N31,0)</f>
        <v>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/>
      <c r="C32" s="2" t="s">
        <v>133</v>
      </c>
      <c r="D32" s="19" t="n">
        <v>17311</v>
      </c>
      <c r="E32" s="20" t="n">
        <f aca="false">LARGE($P32:$R32,1)+LARGE($P32:$R32,2)+IF('[2]Men''s Epée'!$A$3=1,F32,0)</f>
        <v>178</v>
      </c>
      <c r="F32" s="23"/>
      <c r="G32" s="36" t="n">
        <f aca="false">IF(ISERROR(I32),"np",I32)</f>
        <v>42</v>
      </c>
      <c r="H32" s="35" t="n">
        <f aca="false">IF(OR('[2]Men''s Epée'!$A$3=1,'50 Men''s Epée'!$P$3=TRUE()),IF(OR(G32&gt;=65,ISNUMBER(G32)=FALSE()),0,VLOOKUP(G32,PointTable,H$3,TRUE())),0)</f>
        <v>91</v>
      </c>
      <c r="I32" s="25" t="n">
        <f aca="false">VLOOKUP($C32,'Combined Men''s Foil'!$C$4:$I$200,I$1-2,FALSE())</f>
        <v>42</v>
      </c>
      <c r="J32" s="36" t="n">
        <f aca="false">IF(ISERROR(L32),"np",L32)</f>
        <v>46</v>
      </c>
      <c r="K32" s="35" t="n">
        <f aca="false">IF(OR('[2]Men''s Epée'!$A$3=1,'50 Men''s Epée'!$P$3=TRUE()),IF(OR(J32&gt;=65,ISNUMBER(J32)=FALSE()),0,VLOOKUP(J32,PointTable,K$3,TRUE())),0)</f>
        <v>87</v>
      </c>
      <c r="L32" s="25" t="n">
        <f aca="false">VLOOKUP($C32,'Combined Men''s Foil'!$C$4:$I$200,L$1-2,FALSE())</f>
        <v>46</v>
      </c>
      <c r="M32" s="22" t="s">
        <v>20</v>
      </c>
      <c r="N32" s="21" t="n">
        <f aca="false">IF(OR('[2]Men''s Epée'!$A$3=1,'50 Men''s Epée'!$R$3=TRUE()),IF(OR(M32&gt;=65,ISNUMBER(M32)=FALSE()),0,VLOOKUP(M32,PointTable,N$3,TRUE())),0)</f>
        <v>0</v>
      </c>
      <c r="P32" s="0" t="n">
        <f aca="false">H32</f>
        <v>91</v>
      </c>
      <c r="Q32" s="0" t="n">
        <f aca="false">K32</f>
        <v>87</v>
      </c>
      <c r="R32" s="0" t="n">
        <f aca="false">N32</f>
        <v>0</v>
      </c>
      <c r="S32" s="0" t="n">
        <f aca="false">IF('50 Men''s Epée'!P$3=TRUE(),H32,0)</f>
        <v>91</v>
      </c>
      <c r="T32" s="0" t="n">
        <f aca="false">IF('50 Men''s Epée'!Q$3=TRUE(),K32,0)</f>
        <v>87</v>
      </c>
      <c r="U32" s="0" t="n">
        <f aca="false">IF('50 Men''s Epée'!R$3=TRUE(),N32,0)</f>
        <v>0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/>
      <c r="C33" s="24" t="s">
        <v>137</v>
      </c>
      <c r="D33" s="19" t="n">
        <v>18609</v>
      </c>
      <c r="E33" s="20" t="n">
        <f aca="false">LARGE($P33:$R33,1)+LARGE($P33:$R33,2)+IF('[2]Men''s Epée'!$A$3=1,F33,0)</f>
        <v>171</v>
      </c>
      <c r="F33" s="23"/>
      <c r="G33" s="36" t="str">
        <f aca="false">IF(ISERROR(I33),"np",I33)</f>
        <v>np</v>
      </c>
      <c r="H33" s="35" t="n">
        <f aca="false">IF(OR('[2]Men''s Epée'!$A$3=1,'50 Men''s Epée'!$P$3=TRUE()),IF(OR(G33&gt;=65,ISNUMBER(G33)=FALSE()),0,VLOOKUP(G33,PointTable,H$3,TRUE())),0)</f>
        <v>0</v>
      </c>
      <c r="I33" s="25" t="str">
        <f aca="false">VLOOKUP($C33,'Combined Men''s Foil'!$C$4:$I$200,I$1-2,FALSE())</f>
        <v>np</v>
      </c>
      <c r="J33" s="36" t="n">
        <f aca="false">IF(ISERROR(L33),"np",L33)</f>
        <v>30</v>
      </c>
      <c r="K33" s="35" t="n">
        <f aca="false">IF(OR('[2]Men''s Epée'!$A$3=1,'50 Men''s Epée'!$P$3=TRUE()),IF(OR(J33&gt;=65,ISNUMBER(J33)=FALSE()),0,VLOOKUP(J33,PointTable,K$3,TRUE())),0)</f>
        <v>171</v>
      </c>
      <c r="L33" s="25" t="n">
        <f aca="false">VLOOKUP($C33,'Combined Men''s Foil'!$C$4:$I$200,L$1-2,FALSE())</f>
        <v>30</v>
      </c>
      <c r="M33" s="22" t="s">
        <v>20</v>
      </c>
      <c r="N33" s="21" t="n">
        <f aca="false">IF(OR('[2]Men''s Epée'!$A$3=1,'50 Men''s Epée'!$R$3=TRUE()),IF(OR(M33&gt;=65,ISNUMBER(M33)=FALSE()),0,VLOOKUP(M33,PointTable,N$3,TRUE())),0)</f>
        <v>0</v>
      </c>
      <c r="P33" s="0" t="n">
        <f aca="false">H33</f>
        <v>0</v>
      </c>
      <c r="Q33" s="0" t="n">
        <f aca="false">K33</f>
        <v>171</v>
      </c>
      <c r="R33" s="0" t="n">
        <f aca="false">N33</f>
        <v>0</v>
      </c>
      <c r="S33" s="0" t="n">
        <f aca="false">IF('50 Men''s Epée'!P$3=TRUE(),H33,0)</f>
        <v>0</v>
      </c>
      <c r="T33" s="0" t="n">
        <f aca="false">IF('50 Men''s Epée'!Q$3=TRUE(),K33,0)</f>
        <v>171</v>
      </c>
      <c r="U33" s="0" t="n">
        <f aca="false">IF('50 Men''s Epée'!R$3=TRUE(),N33,0)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/>
      <c r="C34" s="2" t="s">
        <v>65</v>
      </c>
      <c r="D34" s="19" t="n">
        <v>17498</v>
      </c>
      <c r="E34" s="20" t="n">
        <f aca="false">LARGE($P34:$R34,1)+LARGE($P34:$R34,2)+IF('[2]Men''s Epée'!$A$3=1,F34,0)</f>
        <v>166</v>
      </c>
      <c r="F34" s="23"/>
      <c r="G34" s="36" t="n">
        <f aca="false">IF(ISERROR(I34),"np",I34)</f>
        <v>41</v>
      </c>
      <c r="H34" s="35" t="n">
        <f aca="false">IF(OR('[2]Men''s Epée'!$A$3=1,'50 Men''s Epée'!$P$3=TRUE()),IF(OR(G34&gt;=65,ISNUMBER(G34)=FALSE()),0,VLOOKUP(G34,PointTable,H$3,TRUE())),0)</f>
        <v>92</v>
      </c>
      <c r="I34" s="25" t="n">
        <f aca="false">VLOOKUP($C34,'Combined Men''s Foil'!$C$4:$I$200,I$1-2,FALSE())</f>
        <v>41</v>
      </c>
      <c r="J34" s="36" t="n">
        <f aca="false">IF(ISERROR(L34),"np",L34)</f>
        <v>59</v>
      </c>
      <c r="K34" s="35" t="n">
        <f aca="false">IF(OR('[2]Men''s Epée'!$A$3=1,'50 Men''s Epée'!$P$3=TRUE()),IF(OR(J34&gt;=65,ISNUMBER(J34)=FALSE()),0,VLOOKUP(J34,PointTable,K$3,TRUE())),0)</f>
        <v>74</v>
      </c>
      <c r="L34" s="25" t="n">
        <f aca="false">VLOOKUP($C34,'Combined Men''s Foil'!$C$4:$I$200,L$1-2,FALSE())</f>
        <v>59</v>
      </c>
      <c r="M34" s="22" t="s">
        <v>20</v>
      </c>
      <c r="N34" s="21" t="n">
        <f aca="false">IF(OR('[2]Men''s Epée'!$A$3=1,'50 Men''s Epée'!$R$3=TRUE()),IF(OR(M34&gt;=65,ISNUMBER(M34)=FALSE()),0,VLOOKUP(M34,PointTable,N$3,TRUE())),0)</f>
        <v>0</v>
      </c>
      <c r="P34" s="0" t="n">
        <f aca="false">H34</f>
        <v>92</v>
      </c>
      <c r="Q34" s="0" t="n">
        <f aca="false">K34</f>
        <v>74</v>
      </c>
      <c r="R34" s="0" t="n">
        <f aca="false">N34</f>
        <v>0</v>
      </c>
      <c r="S34" s="0" t="n">
        <f aca="false">IF('50 Men''s Epée'!P$3=TRUE(),H34,0)</f>
        <v>92</v>
      </c>
      <c r="T34" s="0" t="n">
        <f aca="false">IF('50 Men''s Epée'!Q$3=TRUE(),K34,0)</f>
        <v>74</v>
      </c>
      <c r="U34" s="0" t="n">
        <f aca="false">IF('50 Men''s Epée'!R$3=TRUE(),N34,0)</f>
        <v>0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/>
      <c r="C35" s="37" t="s">
        <v>409</v>
      </c>
      <c r="D35" s="19" t="n">
        <v>19145</v>
      </c>
      <c r="E35" s="20" t="n">
        <f aca="false">LARGE($P35:$R35,1)+LARGE($P35:$R35,2)+IF('[2]Men''s Epée'!$A$3=1,F35,0)</f>
        <v>136</v>
      </c>
      <c r="F35" s="23"/>
      <c r="G35" s="36" t="str">
        <f aca="false">IF(ISERROR(I35),"np",I35)</f>
        <v>np</v>
      </c>
      <c r="H35" s="35" t="n">
        <f aca="false">IF(OR('[2]Men''s Epée'!$A$3=1,'50 Men''s Epée'!$P$3=TRUE()),IF(OR(G35&gt;=65,ISNUMBER(G35)=FALSE()),0,VLOOKUP(G35,PointTable,H$3,TRUE())),0)</f>
        <v>0</v>
      </c>
      <c r="I35" s="25" t="e">
        <f aca="false">VLOOKUP($C35,'Combined Men''s Foil'!$C$4:$I$200,I$1-2,FALSE())</f>
        <v>#N/A</v>
      </c>
      <c r="J35" s="36" t="str">
        <f aca="false">IF(ISERROR(L35),"np",L35)</f>
        <v>np</v>
      </c>
      <c r="K35" s="35" t="n">
        <f aca="false">IF(OR('[2]Men''s Epée'!$A$3=1,'50 Men''s Epée'!$P$3=TRUE()),IF(OR(J35&gt;=65,ISNUMBER(J35)=FALSE()),0,VLOOKUP(J35,PointTable,K$3,TRUE())),0)</f>
        <v>0</v>
      </c>
      <c r="L35" s="25" t="e">
        <f aca="false">VLOOKUP($C35,'Combined Men''s Foil'!$C$4:$I$200,L$1-2,FALSE())</f>
        <v>#N/A</v>
      </c>
      <c r="M35" s="22" t="n">
        <v>19</v>
      </c>
      <c r="N35" s="21" t="n">
        <f aca="false">IF(OR('[2]Men''s Epée'!$A$3=1,'50 Men''s Epée'!$R$3=TRUE()),IF(OR(M35&gt;=65,ISNUMBER(M35)=FALSE()),0,VLOOKUP(M35,PointTable,N$3,TRUE())),0)</f>
        <v>136</v>
      </c>
      <c r="P35" s="0" t="n">
        <f aca="false">H35</f>
        <v>0</v>
      </c>
      <c r="Q35" s="0" t="n">
        <f aca="false">K35</f>
        <v>0</v>
      </c>
      <c r="R35" s="0" t="n">
        <f aca="false">N35</f>
        <v>136</v>
      </c>
      <c r="S35" s="0" t="n">
        <f aca="false">IF('50 Men''s Epée'!P$3=TRUE(),H35,0)</f>
        <v>0</v>
      </c>
      <c r="T35" s="0" t="n">
        <f aca="false">IF('50 Men''s Epée'!Q$3=TRUE(),K35,0)</f>
        <v>0</v>
      </c>
      <c r="U35" s="0" t="n">
        <f aca="false">IF('50 Men''s Epée'!R$3=TRUE(),N35,0)</f>
        <v>136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/>
      <c r="C36" s="37" t="s">
        <v>405</v>
      </c>
      <c r="D36" s="19" t="n">
        <v>16527</v>
      </c>
      <c r="E36" s="20" t="n">
        <f aca="false">LARGE($P36:$R36,1)+LARGE($P36:$R36,2)+IF('[2]Men''s Epée'!$A$3=1,F36,0)</f>
        <v>132</v>
      </c>
      <c r="F36" s="23"/>
      <c r="G36" s="36" t="str">
        <f aca="false">IF(ISERROR(I36),"np",I36)</f>
        <v>np</v>
      </c>
      <c r="H36" s="35" t="n">
        <f aca="false">IF(OR('[2]Men''s Epée'!$A$3=1,'50 Men''s Epée'!$P$3=TRUE()),IF(OR(G36&gt;=65,ISNUMBER(G36)=FALSE()),0,VLOOKUP(G36,PointTable,H$3,TRUE())),0)</f>
        <v>0</v>
      </c>
      <c r="I36" s="25" t="e">
        <f aca="false">VLOOKUP($C36,'Combined Men''s Foil'!$C$4:$I$200,I$1-2,FALSE())</f>
        <v>#N/A</v>
      </c>
      <c r="J36" s="36" t="str">
        <f aca="false">IF(ISERROR(L36),"np",L36)</f>
        <v>np</v>
      </c>
      <c r="K36" s="35" t="n">
        <f aca="false">IF(OR('[2]Men''s Epée'!$A$3=1,'50 Men''s Epée'!$P$3=TRUE()),IF(OR(J36&gt;=65,ISNUMBER(J36)=FALSE()),0,VLOOKUP(J36,PointTable,K$3,TRUE())),0)</f>
        <v>0</v>
      </c>
      <c r="L36" s="25" t="e">
        <f aca="false">VLOOKUP($C36,'Combined Men''s Foil'!$C$4:$I$200,L$1-2,FALSE())</f>
        <v>#N/A</v>
      </c>
      <c r="M36" s="22" t="n">
        <v>21</v>
      </c>
      <c r="N36" s="21" t="n">
        <f aca="false">IF(OR('[2]Men''s Epée'!$A$3=1,'50 Men''s Epée'!$R$3=TRUE()),IF(OR(M36&gt;=65,ISNUMBER(M36)=FALSE()),0,VLOOKUP(M36,PointTable,N$3,TRUE())),0)</f>
        <v>132</v>
      </c>
      <c r="P36" s="0" t="n">
        <f aca="false">H36</f>
        <v>0</v>
      </c>
      <c r="Q36" s="0" t="n">
        <f aca="false">K36</f>
        <v>0</v>
      </c>
      <c r="R36" s="0" t="n">
        <f aca="false">N36</f>
        <v>132</v>
      </c>
      <c r="S36" s="0" t="n">
        <f aca="false">IF('50 Men''s Epée'!P$3=TRUE(),H36,0)</f>
        <v>0</v>
      </c>
      <c r="T36" s="0" t="n">
        <f aca="false">IF('50 Men''s Epée'!Q$3=TRUE(),K36,0)</f>
        <v>0</v>
      </c>
      <c r="U36" s="0" t="n">
        <f aca="false">IF('50 Men''s Epée'!R$3=TRUE(),N36,0)</f>
        <v>132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/>
      <c r="C37" s="37" t="s">
        <v>57</v>
      </c>
      <c r="D37" s="19" t="n">
        <v>16570</v>
      </c>
      <c r="E37" s="20" t="n">
        <f aca="false">LARGE($P37:$R37,1)+LARGE($P37:$R37,2)+IF('[2]Men''s Epée'!$A$3=1,F37,0)</f>
        <v>126</v>
      </c>
      <c r="F37" s="23"/>
      <c r="G37" s="36" t="str">
        <f aca="false">IF(ISERROR(I37),"np",I37)</f>
        <v>np</v>
      </c>
      <c r="H37" s="35" t="n">
        <f aca="false">IF(OR('[2]Men''s Epée'!$A$3=1,'50 Men''s Epée'!$P$3=TRUE()),IF(OR(G37&gt;=65,ISNUMBER(G37)=FALSE()),0,VLOOKUP(G37,PointTable,H$3,TRUE())),0)</f>
        <v>0</v>
      </c>
      <c r="I37" s="25" t="e">
        <f aca="false">VLOOKUP($C37,'Combined Men''s Foil'!$C$4:$I$200,I$1-2,FALSE())</f>
        <v>#N/A</v>
      </c>
      <c r="J37" s="36" t="str">
        <f aca="false">IF(ISERROR(L37),"np",L37)</f>
        <v>np</v>
      </c>
      <c r="K37" s="35" t="n">
        <f aca="false">IF(OR('[2]Men''s Epée'!$A$3=1,'50 Men''s Epée'!$P$3=TRUE()),IF(OR(J37&gt;=65,ISNUMBER(J37)=FALSE()),0,VLOOKUP(J37,PointTable,K$3,TRUE())),0)</f>
        <v>0</v>
      </c>
      <c r="L37" s="25" t="e">
        <f aca="false">VLOOKUP($C37,'Combined Men''s Foil'!$C$4:$I$200,L$1-2,FALSE())</f>
        <v>#N/A</v>
      </c>
      <c r="M37" s="22" t="n">
        <v>24</v>
      </c>
      <c r="N37" s="21" t="n">
        <f aca="false">IF(OR('[2]Men''s Epée'!$A$3=1,'50 Men''s Epée'!$R$3=TRUE()),IF(OR(M37&gt;=65,ISNUMBER(M37)=FALSE()),0,VLOOKUP(M37,PointTable,N$3,TRUE())),0)</f>
        <v>126</v>
      </c>
      <c r="P37" s="0" t="n">
        <f aca="false">H37</f>
        <v>0</v>
      </c>
      <c r="Q37" s="0" t="n">
        <f aca="false">K37</f>
        <v>0</v>
      </c>
      <c r="R37" s="0" t="n">
        <f aca="false">N37</f>
        <v>126</v>
      </c>
      <c r="S37" s="0" t="n">
        <f aca="false">IF('50 Men''s Epée'!P$3=TRUE(),H37,0)</f>
        <v>0</v>
      </c>
      <c r="T37" s="0" t="n">
        <f aca="false">IF('50 Men''s Epée'!Q$3=TRUE(),K37,0)</f>
        <v>0</v>
      </c>
      <c r="U37" s="0" t="n">
        <f aca="false">IF('50 Men''s Epée'!R$3=TRUE(),N37,0)</f>
        <v>126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/>
      <c r="C38" s="24" t="s">
        <v>410</v>
      </c>
      <c r="D38" s="19" t="n">
        <v>17682</v>
      </c>
      <c r="E38" s="20" t="n">
        <f aca="false">LARGE($P38:$R38,1)+LARGE($P38:$R38,2)+IF('[2]Men''s Epée'!$A$3=1,F38,0)</f>
        <v>124</v>
      </c>
      <c r="F38" s="23"/>
      <c r="G38" s="36" t="str">
        <f aca="false">IF(ISERROR(I38),"np",I38)</f>
        <v>np</v>
      </c>
      <c r="H38" s="35" t="n">
        <f aca="false">IF(OR('[2]Men''s Epée'!$A$3=1,'50 Men''s Epée'!$P$3=TRUE()),IF(OR(G38&gt;=65,ISNUMBER(G38)=FALSE()),0,VLOOKUP(G38,PointTable,H$3,TRUE())),0)</f>
        <v>0</v>
      </c>
      <c r="I38" s="25" t="e">
        <f aca="false">VLOOKUP($C38,'Combined Men''s Foil'!$C$4:$I$200,I$1-2,FALSE())</f>
        <v>#N/A</v>
      </c>
      <c r="J38" s="36" t="str">
        <f aca="false">IF(ISERROR(L38),"np",L38)</f>
        <v>np</v>
      </c>
      <c r="K38" s="35" t="n">
        <f aca="false">IF(OR('[2]Men''s Epée'!$A$3=1,'50 Men''s Epée'!$P$3=TRUE()),IF(OR(J38&gt;=65,ISNUMBER(J38)=FALSE()),0,VLOOKUP(J38,PointTable,K$3,TRUE())),0)</f>
        <v>0</v>
      </c>
      <c r="L38" s="25" t="e">
        <f aca="false">VLOOKUP($C38,'Combined Men''s Foil'!$C$4:$I$200,L$1-2,FALSE())</f>
        <v>#N/A</v>
      </c>
      <c r="M38" s="22" t="n">
        <v>25</v>
      </c>
      <c r="N38" s="21" t="n">
        <f aca="false">IF(OR('[2]Men''s Epée'!$A$3=1,'50 Men''s Epée'!$R$3=TRUE()),IF(OR(M38&gt;=65,ISNUMBER(M38)=FALSE()),0,VLOOKUP(M38,PointTable,N$3,TRUE())),0)</f>
        <v>124</v>
      </c>
      <c r="P38" s="0" t="n">
        <f aca="false">H38</f>
        <v>0</v>
      </c>
      <c r="Q38" s="0" t="n">
        <f aca="false">K38</f>
        <v>0</v>
      </c>
      <c r="R38" s="0" t="n">
        <f aca="false">N38</f>
        <v>124</v>
      </c>
      <c r="S38" s="0" t="n">
        <f aca="false">IF('50 Men''s Epée'!P$3=TRUE(),H38,0)</f>
        <v>0</v>
      </c>
      <c r="T38" s="0" t="n">
        <f aca="false">IF('50 Men''s Epée'!Q$3=TRUE(),K38,0)</f>
        <v>0</v>
      </c>
      <c r="U38" s="0" t="n">
        <f aca="false">IF('50 Men''s Epée'!R$3=TRUE(),N38,0)</f>
        <v>124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/>
      <c r="C39" s="37" t="s">
        <v>411</v>
      </c>
      <c r="D39" s="19" t="n">
        <v>19301</v>
      </c>
      <c r="E39" s="20" t="n">
        <f aca="false">LARGE($P39:$R39,1)+LARGE($P39:$R39,2)+IF('[2]Men''s Epée'!$A$3=1,F39,0)</f>
        <v>122</v>
      </c>
      <c r="F39" s="23"/>
      <c r="G39" s="36" t="str">
        <f aca="false">IF(ISERROR(I39),"np",I39)</f>
        <v>np</v>
      </c>
      <c r="H39" s="35" t="n">
        <f aca="false">IF(OR('[2]Men''s Epée'!$A$3=1,'50 Men''s Epée'!$P$3=TRUE()),IF(OR(G39&gt;=65,ISNUMBER(G39)=FALSE()),0,VLOOKUP(G39,PointTable,H$3,TRUE())),0)</f>
        <v>0</v>
      </c>
      <c r="I39" s="25" t="e">
        <f aca="false">VLOOKUP($C39,'Combined Men''s Foil'!$C$4:$I$200,I$1-2,FALSE())</f>
        <v>#N/A</v>
      </c>
      <c r="J39" s="36" t="str">
        <f aca="false">IF(ISERROR(L39),"np",L39)</f>
        <v>np</v>
      </c>
      <c r="K39" s="35" t="n">
        <f aca="false">IF(OR('[2]Men''s Epée'!$A$3=1,'50 Men''s Epée'!$P$3=TRUE()),IF(OR(J39&gt;=65,ISNUMBER(J39)=FALSE()),0,VLOOKUP(J39,PointTable,K$3,TRUE())),0)</f>
        <v>0</v>
      </c>
      <c r="L39" s="25" t="e">
        <f aca="false">VLOOKUP($C39,'Combined Men''s Foil'!$C$4:$I$200,L$1-2,FALSE())</f>
        <v>#N/A</v>
      </c>
      <c r="M39" s="22" t="n">
        <v>26</v>
      </c>
      <c r="N39" s="21" t="n">
        <f aca="false">IF(OR('[2]Men''s Epée'!$A$3=1,'50 Men''s Epée'!$R$3=TRUE()),IF(OR(M39&gt;=65,ISNUMBER(M39)=FALSE()),0,VLOOKUP(M39,PointTable,N$3,TRUE())),0)</f>
        <v>122</v>
      </c>
      <c r="P39" s="0" t="n">
        <f aca="false">H39</f>
        <v>0</v>
      </c>
      <c r="Q39" s="0" t="n">
        <f aca="false">K39</f>
        <v>0</v>
      </c>
      <c r="R39" s="0" t="n">
        <f aca="false">N39</f>
        <v>122</v>
      </c>
      <c r="S39" s="0" t="n">
        <f aca="false">IF('50 Men''s Epée'!P$3=TRUE(),H39,0)</f>
        <v>0</v>
      </c>
      <c r="T39" s="0" t="n">
        <f aca="false">IF('50 Men''s Epée'!Q$3=TRUE(),K39,0)</f>
        <v>0</v>
      </c>
      <c r="U39" s="0" t="n">
        <f aca="false">IF('50 Men''s Epée'!R$3=TRUE(),N39,0)</f>
        <v>122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/>
      <c r="C40" s="37" t="s">
        <v>412</v>
      </c>
      <c r="D40" s="19" t="n">
        <v>18418</v>
      </c>
      <c r="E40" s="20" t="n">
        <f aca="false">LARGE($P40:$R40,1)+LARGE($P40:$R40,2)+IF('[2]Men''s Epée'!$A$3=1,F40,0)</f>
        <v>120</v>
      </c>
      <c r="F40" s="23"/>
      <c r="G40" s="36" t="str">
        <f aca="false">IF(ISERROR(I40),"np",I40)</f>
        <v>np</v>
      </c>
      <c r="H40" s="35" t="n">
        <f aca="false">IF(OR('[2]Men''s Epée'!$A$3=1,'50 Men''s Epée'!$P$3=TRUE()),IF(OR(G40&gt;=65,ISNUMBER(G40)=FALSE()),0,VLOOKUP(G40,PointTable,H$3,TRUE())),0)</f>
        <v>0</v>
      </c>
      <c r="I40" s="25" t="e">
        <f aca="false">VLOOKUP($C40,'Combined Men''s Foil'!$C$4:$I$200,I$1-2,FALSE())</f>
        <v>#N/A</v>
      </c>
      <c r="J40" s="36" t="str">
        <f aca="false">IF(ISERROR(L40),"np",L40)</f>
        <v>np</v>
      </c>
      <c r="K40" s="35" t="n">
        <f aca="false">IF(OR('[2]Men''s Epée'!$A$3=1,'50 Men''s Epée'!$P$3=TRUE()),IF(OR(J40&gt;=65,ISNUMBER(J40)=FALSE()),0,VLOOKUP(J40,PointTable,K$3,TRUE())),0)</f>
        <v>0</v>
      </c>
      <c r="L40" s="25" t="e">
        <f aca="false">VLOOKUP($C40,'Combined Men''s Foil'!$C$4:$I$200,L$1-2,FALSE())</f>
        <v>#N/A</v>
      </c>
      <c r="M40" s="22" t="n">
        <v>27</v>
      </c>
      <c r="N40" s="21" t="n">
        <f aca="false">IF(OR('[2]Men''s Epée'!$A$3=1,'50 Men''s Epée'!$R$3=TRUE()),IF(OR(M40&gt;=65,ISNUMBER(M40)=FALSE()),0,VLOOKUP(M40,PointTable,N$3,TRUE())),0)</f>
        <v>120</v>
      </c>
      <c r="P40" s="0" t="n">
        <f aca="false">H40</f>
        <v>0</v>
      </c>
      <c r="Q40" s="0" t="n">
        <f aca="false">K40</f>
        <v>0</v>
      </c>
      <c r="R40" s="0" t="n">
        <f aca="false">N40</f>
        <v>120</v>
      </c>
      <c r="S40" s="0" t="n">
        <f aca="false">IF('50 Men''s Epée'!P$3=TRUE(),H40,0)</f>
        <v>0</v>
      </c>
      <c r="T40" s="0" t="n">
        <f aca="false">IF('50 Men''s Epée'!Q$3=TRUE(),K40,0)</f>
        <v>0</v>
      </c>
      <c r="U40" s="0" t="n">
        <f aca="false">IF('50 Men''s Epée'!R$3=TRUE(),N40,0)</f>
        <v>120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/>
      <c r="C41" s="37" t="s">
        <v>413</v>
      </c>
      <c r="D41" s="19" t="n">
        <v>19569</v>
      </c>
      <c r="E41" s="20" t="n">
        <f aca="false">LARGE($P41:$R41,1)+LARGE($P41:$R41,2)+IF('[2]Men''s Epée'!$A$3=1,F41,0)</f>
        <v>118</v>
      </c>
      <c r="F41" s="23"/>
      <c r="G41" s="36" t="str">
        <f aca="false">IF(ISERROR(I41),"np",I41)</f>
        <v>np</v>
      </c>
      <c r="H41" s="35" t="n">
        <f aca="false">IF(OR('[2]Men''s Epée'!$A$3=1,'50 Men''s Epée'!$P$3=TRUE()),IF(OR(G41&gt;=65,ISNUMBER(G41)=FALSE()),0,VLOOKUP(G41,PointTable,H$3,TRUE())),0)</f>
        <v>0</v>
      </c>
      <c r="I41" s="25" t="e">
        <f aca="false">VLOOKUP($C41,'Combined Men''s Foil'!$C$4:$I$200,I$1-2,FALSE())</f>
        <v>#N/A</v>
      </c>
      <c r="J41" s="36" t="str">
        <f aca="false">IF(ISERROR(L41),"np",L41)</f>
        <v>np</v>
      </c>
      <c r="K41" s="35" t="n">
        <f aca="false">IF(OR('[2]Men''s Epée'!$A$3=1,'50 Men''s Epée'!$P$3=TRUE()),IF(OR(J41&gt;=65,ISNUMBER(J41)=FALSE()),0,VLOOKUP(J41,PointTable,K$3,TRUE())),0)</f>
        <v>0</v>
      </c>
      <c r="L41" s="25" t="e">
        <f aca="false">VLOOKUP($C41,'Combined Men''s Foil'!$C$4:$I$200,L$1-2,FALSE())</f>
        <v>#N/A</v>
      </c>
      <c r="M41" s="22" t="n">
        <v>28</v>
      </c>
      <c r="N41" s="21" t="n">
        <f aca="false">IF(OR('[2]Men''s Epée'!$A$3=1,'50 Men''s Epée'!$R$3=TRUE()),IF(OR(M41&gt;=65,ISNUMBER(M41)=FALSE()),0,VLOOKUP(M41,PointTable,N$3,TRUE())),0)</f>
        <v>118</v>
      </c>
      <c r="P41" s="0" t="n">
        <f aca="false">H41</f>
        <v>0</v>
      </c>
      <c r="Q41" s="0" t="n">
        <f aca="false">K41</f>
        <v>0</v>
      </c>
      <c r="R41" s="0" t="n">
        <f aca="false">N41</f>
        <v>118</v>
      </c>
      <c r="S41" s="0" t="n">
        <f aca="false">IF('50 Men''s Epée'!P$3=TRUE(),H41,0)</f>
        <v>0</v>
      </c>
      <c r="T41" s="0" t="n">
        <f aca="false">IF('50 Men''s Epée'!Q$3=TRUE(),K41,0)</f>
        <v>0</v>
      </c>
      <c r="U41" s="0" t="n">
        <f aca="false">IF('50 Men''s Epée'!R$3=TRUE(),N41,0)</f>
        <v>118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/>
      <c r="C42" s="37" t="s">
        <v>414</v>
      </c>
      <c r="D42" s="19" t="n">
        <v>18903</v>
      </c>
      <c r="E42" s="20" t="n">
        <f aca="false">LARGE($P42:$R42,1)+LARGE($P42:$R42,2)+IF('[2]Men''s Epée'!$A$3=1,F42,0)</f>
        <v>116</v>
      </c>
      <c r="F42" s="23"/>
      <c r="G42" s="36" t="str">
        <f aca="false">IF(ISERROR(I42),"np",I42)</f>
        <v>np</v>
      </c>
      <c r="H42" s="35" t="n">
        <f aca="false">IF(OR('[2]Men''s Epée'!$A$3=1,'50 Men''s Epée'!$P$3=TRUE()),IF(OR(G42&gt;=65,ISNUMBER(G42)=FALSE()),0,VLOOKUP(G42,PointTable,H$3,TRUE())),0)</f>
        <v>0</v>
      </c>
      <c r="I42" s="25" t="e">
        <f aca="false">VLOOKUP($C42,'Combined Men''s Foil'!$C$4:$I$200,I$1-2,FALSE())</f>
        <v>#N/A</v>
      </c>
      <c r="J42" s="36" t="str">
        <f aca="false">IF(ISERROR(L42),"np",L42)</f>
        <v>np</v>
      </c>
      <c r="K42" s="35" t="n">
        <f aca="false">IF(OR('[2]Men''s Epée'!$A$3=1,'50 Men''s Epée'!$P$3=TRUE()),IF(OR(J42&gt;=65,ISNUMBER(J42)=FALSE()),0,VLOOKUP(J42,PointTable,K$3,TRUE())),0)</f>
        <v>0</v>
      </c>
      <c r="L42" s="25" t="e">
        <f aca="false">VLOOKUP($C42,'Combined Men''s Foil'!$C$4:$I$200,L$1-2,FALSE())</f>
        <v>#N/A</v>
      </c>
      <c r="M42" s="22" t="n">
        <v>29</v>
      </c>
      <c r="N42" s="21" t="n">
        <f aca="false">IF(OR('[2]Men''s Epée'!$A$3=1,'50 Men''s Epée'!$R$3=TRUE()),IF(OR(M42&gt;=65,ISNUMBER(M42)=FALSE()),0,VLOOKUP(M42,PointTable,N$3,TRUE())),0)</f>
        <v>116</v>
      </c>
      <c r="P42" s="0" t="n">
        <f aca="false">H42</f>
        <v>0</v>
      </c>
      <c r="Q42" s="0" t="n">
        <f aca="false">K42</f>
        <v>0</v>
      </c>
      <c r="R42" s="0" t="n">
        <f aca="false">N42</f>
        <v>116</v>
      </c>
      <c r="S42" s="0" t="n">
        <f aca="false">IF('50 Men''s Epée'!P$3=TRUE(),H42,0)</f>
        <v>0</v>
      </c>
      <c r="T42" s="0" t="n">
        <f aca="false">IF('50 Men''s Epée'!Q$3=TRUE(),K42,0)</f>
        <v>0</v>
      </c>
      <c r="U42" s="0" t="n">
        <f aca="false">IF('50 Men''s Epée'!R$3=TRUE(),N42,0)</f>
        <v>116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/>
      <c r="C43" s="37" t="s">
        <v>407</v>
      </c>
      <c r="D43" s="19" t="n">
        <v>19287</v>
      </c>
      <c r="E43" s="20" t="n">
        <f aca="false">LARGE($P43:$R43,1)+LARGE($P43:$R43,2)+IF('[2]Men''s Epée'!$A$3=1,F43,0)</f>
        <v>114</v>
      </c>
      <c r="F43" s="23"/>
      <c r="G43" s="36" t="str">
        <f aca="false">IF(ISERROR(I43),"np",I43)</f>
        <v>np</v>
      </c>
      <c r="H43" s="35" t="n">
        <f aca="false">IF(OR('[2]Men''s Epée'!$A$3=1,'50 Men''s Epée'!$P$3=TRUE()),IF(OR(G43&gt;=65,ISNUMBER(G43)=FALSE()),0,VLOOKUP(G43,PointTable,H$3,TRUE())),0)</f>
        <v>0</v>
      </c>
      <c r="I43" s="25" t="e">
        <f aca="false">VLOOKUP($C43,'Combined Men''s Foil'!$C$4:$I$200,I$1-2,FALSE())</f>
        <v>#N/A</v>
      </c>
      <c r="J43" s="36" t="str">
        <f aca="false">IF(ISERROR(L43),"np",L43)</f>
        <v>np</v>
      </c>
      <c r="K43" s="35" t="n">
        <f aca="false">IF(OR('[2]Men''s Epée'!$A$3=1,'50 Men''s Epée'!$P$3=TRUE()),IF(OR(J43&gt;=65,ISNUMBER(J43)=FALSE()),0,VLOOKUP(J43,PointTable,K$3,TRUE())),0)</f>
        <v>0</v>
      </c>
      <c r="L43" s="25" t="e">
        <f aca="false">VLOOKUP($C43,'Combined Men''s Foil'!$C$4:$I$200,L$1-2,FALSE())</f>
        <v>#N/A</v>
      </c>
      <c r="M43" s="22" t="n">
        <v>30</v>
      </c>
      <c r="N43" s="21" t="n">
        <f aca="false">IF(OR('[2]Men''s Epée'!$A$3=1,'50 Men''s Epée'!$R$3=TRUE()),IF(OR(M43&gt;=65,ISNUMBER(M43)=FALSE()),0,VLOOKUP(M43,PointTable,N$3,TRUE())),0)</f>
        <v>114</v>
      </c>
      <c r="P43" s="0" t="n">
        <f aca="false">H43</f>
        <v>0</v>
      </c>
      <c r="Q43" s="0" t="n">
        <f aca="false">K43</f>
        <v>0</v>
      </c>
      <c r="R43" s="0" t="n">
        <f aca="false">N43</f>
        <v>114</v>
      </c>
      <c r="S43" s="0" t="n">
        <f aca="false">IF('50 Men''s Epée'!P$3=TRUE(),H43,0)</f>
        <v>0</v>
      </c>
      <c r="T43" s="0" t="n">
        <f aca="false">IF('50 Men''s Epée'!Q$3=TRUE(),K43,0)</f>
        <v>0</v>
      </c>
      <c r="U43" s="0" t="n">
        <f aca="false">IF('50 Men''s Epée'!R$3=TRUE(),N43,0)</f>
        <v>114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/>
      <c r="C44" s="37" t="s">
        <v>415</v>
      </c>
      <c r="D44" s="19" t="n">
        <v>19143</v>
      </c>
      <c r="E44" s="20" t="n">
        <f aca="false">LARGE($P44:$R44,1)+LARGE($P44:$R44,2)+IF('[2]Men''s Epée'!$A$3=1,F44,0)</f>
        <v>112</v>
      </c>
      <c r="F44" s="23"/>
      <c r="G44" s="36" t="str">
        <f aca="false">IF(ISERROR(I44),"np",I44)</f>
        <v>np</v>
      </c>
      <c r="H44" s="35" t="n">
        <f aca="false">IF(OR('[2]Men''s Epée'!$A$3=1,'50 Men''s Epée'!$P$3=TRUE()),IF(OR(G44&gt;=65,ISNUMBER(G44)=FALSE()),0,VLOOKUP(G44,PointTable,H$3,TRUE())),0)</f>
        <v>0</v>
      </c>
      <c r="I44" s="25" t="e">
        <f aca="false">VLOOKUP($C44,'Combined Men''s Foil'!$C$4:$I$200,I$1-2,FALSE())</f>
        <v>#N/A</v>
      </c>
      <c r="J44" s="36" t="str">
        <f aca="false">IF(ISERROR(L44),"np",L44)</f>
        <v>np</v>
      </c>
      <c r="K44" s="35" t="n">
        <f aca="false">IF(OR('[2]Men''s Epée'!$A$3=1,'50 Men''s Epée'!$P$3=TRUE()),IF(OR(J44&gt;=65,ISNUMBER(J44)=FALSE()),0,VLOOKUP(J44,PointTable,K$3,TRUE())),0)</f>
        <v>0</v>
      </c>
      <c r="L44" s="25" t="e">
        <f aca="false">VLOOKUP($C44,'Combined Men''s Foil'!$C$4:$I$200,L$1-2,FALSE())</f>
        <v>#N/A</v>
      </c>
      <c r="M44" s="22" t="n">
        <v>31</v>
      </c>
      <c r="N44" s="21" t="n">
        <f aca="false">IF(OR('[2]Men''s Epée'!$A$3=1,'50 Men''s Epée'!$R$3=TRUE()),IF(OR(M44&gt;=65,ISNUMBER(M44)=FALSE()),0,VLOOKUP(M44,PointTable,N$3,TRUE())),0)</f>
        <v>112</v>
      </c>
      <c r="P44" s="0" t="n">
        <f aca="false">H44</f>
        <v>0</v>
      </c>
      <c r="Q44" s="0" t="n">
        <f aca="false">K44</f>
        <v>0</v>
      </c>
      <c r="R44" s="0" t="n">
        <f aca="false">N44</f>
        <v>112</v>
      </c>
      <c r="S44" s="0" t="n">
        <f aca="false">IF('50 Men''s Epée'!P$3=TRUE(),H44,0)</f>
        <v>0</v>
      </c>
      <c r="T44" s="0" t="n">
        <f aca="false">IF('50 Men''s Epée'!Q$3=TRUE(),K44,0)</f>
        <v>0</v>
      </c>
      <c r="U44" s="0" t="n">
        <f aca="false">IF('50 Men''s Epée'!R$3=TRUE(),N44,0)</f>
        <v>112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/>
      <c r="C45" s="24" t="s">
        <v>67</v>
      </c>
      <c r="D45" s="19" t="n">
        <v>16161</v>
      </c>
      <c r="E45" s="20" t="n">
        <f aca="false">LARGE($P45:$R45,1)+LARGE($P45:$R45,2)+IF('[2]Men''s Epée'!$A$3=1,F45,0)</f>
        <v>96</v>
      </c>
      <c r="F45" s="23"/>
      <c r="G45" s="36" t="str">
        <f aca="false">IF(ISERROR(I45),"np",I45)</f>
        <v>np</v>
      </c>
      <c r="H45" s="35" t="n">
        <f aca="false">IF(OR('[2]Men''s Epée'!$A$3=1,'50 Men''s Epée'!$P$3=TRUE()),IF(OR(G45&gt;=65,ISNUMBER(G45)=FALSE()),0,VLOOKUP(G45,PointTable,H$3,TRUE())),0)</f>
        <v>0</v>
      </c>
      <c r="I45" s="25" t="str">
        <f aca="false">VLOOKUP($C45,'Combined Men''s Foil'!$C$4:$I$200,I$1-2,FALSE())</f>
        <v>np</v>
      </c>
      <c r="J45" s="36" t="n">
        <f aca="false">IF(ISERROR(L45),"np",L45)</f>
        <v>37</v>
      </c>
      <c r="K45" s="35" t="n">
        <f aca="false">IF(OR('[2]Men''s Epée'!$A$3=1,'50 Men''s Epée'!$P$3=TRUE()),IF(OR(J45&gt;=65,ISNUMBER(J45)=FALSE()),0,VLOOKUP(J45,PointTable,K$3,TRUE())),0)</f>
        <v>96</v>
      </c>
      <c r="L45" s="25" t="n">
        <f aca="false">VLOOKUP($C45,'Combined Men''s Foil'!$C$4:$I$200,L$1-2,FALSE())</f>
        <v>37</v>
      </c>
      <c r="M45" s="22" t="s">
        <v>20</v>
      </c>
      <c r="N45" s="21" t="n">
        <f aca="false">IF(OR('[2]Men''s Epée'!$A$3=1,'50 Men''s Epée'!$R$3=TRUE()),IF(OR(M45&gt;=65,ISNUMBER(M45)=FALSE()),0,VLOOKUP(M45,PointTable,N$3,TRUE())),0)</f>
        <v>0</v>
      </c>
      <c r="P45" s="0" t="n">
        <f aca="false">H45</f>
        <v>0</v>
      </c>
      <c r="Q45" s="0" t="n">
        <f aca="false">K45</f>
        <v>96</v>
      </c>
      <c r="R45" s="0" t="n">
        <f aca="false">N45</f>
        <v>0</v>
      </c>
      <c r="S45" s="0" t="n">
        <f aca="false">IF('50 Men''s Epée'!P$3=TRUE(),H45,0)</f>
        <v>0</v>
      </c>
      <c r="T45" s="0" t="n">
        <f aca="false">IF('50 Men''s Epée'!Q$3=TRUE(),K45,0)</f>
        <v>96</v>
      </c>
      <c r="U45" s="0" t="n">
        <f aca="false">IF('50 Men''s Epée'!R$3=TRUE(),N45,0)</f>
        <v>0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/>
      <c r="C46" s="24" t="s">
        <v>95</v>
      </c>
      <c r="D46" s="19" t="n">
        <v>17665</v>
      </c>
      <c r="E46" s="20" t="n">
        <f aca="false">LARGE($P46:$R46,1)+LARGE($P46:$R46,2)+IF('[2]Men''s Epée'!$A$3=1,F46,0)</f>
        <v>93</v>
      </c>
      <c r="F46" s="23"/>
      <c r="G46" s="36" t="str">
        <f aca="false">IF(ISERROR(I46),"np",I46)</f>
        <v>np</v>
      </c>
      <c r="H46" s="35" t="n">
        <f aca="false">IF(OR('[2]Men''s Epée'!$A$3=1,'50 Men''s Epée'!$P$3=TRUE()),IF(OR(G46&gt;=65,ISNUMBER(G46)=FALSE()),0,VLOOKUP(G46,PointTable,H$3,TRUE())),0)</f>
        <v>0</v>
      </c>
      <c r="I46" s="25" t="str">
        <f aca="false">VLOOKUP($C46,'Combined Men''s Foil'!$C$4:$I$200,I$1-2,FALSE())</f>
        <v>np</v>
      </c>
      <c r="J46" s="36" t="n">
        <f aca="false">IF(ISERROR(L46),"np",L46)</f>
        <v>40</v>
      </c>
      <c r="K46" s="35" t="n">
        <f aca="false">IF(OR('[2]Men''s Epée'!$A$3=1,'50 Men''s Epée'!$P$3=TRUE()),IF(OR(J46&gt;=65,ISNUMBER(J46)=FALSE()),0,VLOOKUP(J46,PointTable,K$3,TRUE())),0)</f>
        <v>93</v>
      </c>
      <c r="L46" s="25" t="n">
        <f aca="false">VLOOKUP($C46,'Combined Men''s Foil'!$C$4:$I$200,L$1-2,FALSE())</f>
        <v>40</v>
      </c>
      <c r="M46" s="22" t="s">
        <v>20</v>
      </c>
      <c r="N46" s="21" t="n">
        <f aca="false">IF(OR('[2]Men''s Epée'!$A$3=1,'50 Men''s Epée'!$R$3=TRUE()),IF(OR(M46&gt;=65,ISNUMBER(M46)=FALSE()),0,VLOOKUP(M46,PointTable,N$3,TRUE())),0)</f>
        <v>0</v>
      </c>
      <c r="P46" s="0" t="n">
        <f aca="false">H46</f>
        <v>0</v>
      </c>
      <c r="Q46" s="0" t="n">
        <f aca="false">K46</f>
        <v>93</v>
      </c>
      <c r="R46" s="0" t="n">
        <f aca="false">N46</f>
        <v>0</v>
      </c>
      <c r="S46" s="0" t="n">
        <f aca="false">IF('50 Men''s Epée'!P$3=TRUE(),H46,0)</f>
        <v>0</v>
      </c>
      <c r="T46" s="0" t="n">
        <f aca="false">IF('50 Men''s Epée'!Q$3=TRUE(),K46,0)</f>
        <v>93</v>
      </c>
      <c r="U46" s="0" t="n">
        <f aca="false">IF('50 Men''s Epée'!R$3=TRUE(),N46,0)</f>
        <v>0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/>
      <c r="C47" s="24" t="s">
        <v>100</v>
      </c>
      <c r="D47" s="19" t="n">
        <v>18053</v>
      </c>
      <c r="E47" s="20" t="n">
        <f aca="false">LARGE($P47:$R47,1)+LARGE($P47:$R47,2)+IF('[2]Men''s Epée'!$A$3=1,F47,0)</f>
        <v>89</v>
      </c>
      <c r="F47" s="23"/>
      <c r="G47" s="36" t="str">
        <f aca="false">IF(ISERROR(I47),"np",I47)</f>
        <v>np</v>
      </c>
      <c r="H47" s="35" t="n">
        <f aca="false">IF(OR('[2]Men''s Epée'!$A$3=1,'50 Men''s Epée'!$P$3=TRUE()),IF(OR(G47&gt;=65,ISNUMBER(G47)=FALSE()),0,VLOOKUP(G47,PointTable,H$3,TRUE())),0)</f>
        <v>0</v>
      </c>
      <c r="I47" s="25" t="str">
        <f aca="false">VLOOKUP($C47,'Combined Men''s Foil'!$C$4:$I$200,I$1-2,FALSE())</f>
        <v>np</v>
      </c>
      <c r="J47" s="36" t="n">
        <f aca="false">IF(ISERROR(L47),"np",L47)</f>
        <v>44</v>
      </c>
      <c r="K47" s="35" t="n">
        <f aca="false">IF(OR('[2]Men''s Epée'!$A$3=1,'50 Men''s Epée'!$P$3=TRUE()),IF(OR(J47&gt;=65,ISNUMBER(J47)=FALSE()),0,VLOOKUP(J47,PointTable,K$3,TRUE())),0)</f>
        <v>89</v>
      </c>
      <c r="L47" s="25" t="n">
        <f aca="false">VLOOKUP($C47,'Combined Men''s Foil'!$C$4:$I$200,L$1-2,FALSE())</f>
        <v>44</v>
      </c>
      <c r="M47" s="22" t="s">
        <v>20</v>
      </c>
      <c r="N47" s="21" t="n">
        <f aca="false">IF(OR('[2]Men''s Epée'!$A$3=1,'50 Men''s Epée'!$R$3=TRUE()),IF(OR(M47&gt;=65,ISNUMBER(M47)=FALSE()),0,VLOOKUP(M47,PointTable,N$3,TRUE())),0)</f>
        <v>0</v>
      </c>
      <c r="P47" s="0" t="n">
        <f aca="false">H47</f>
        <v>0</v>
      </c>
      <c r="Q47" s="0" t="n">
        <f aca="false">K47</f>
        <v>89</v>
      </c>
      <c r="R47" s="0" t="n">
        <f aca="false">N47</f>
        <v>0</v>
      </c>
      <c r="S47" s="0" t="n">
        <f aca="false">IF('50 Men''s Epée'!P$3=TRUE(),H47,0)</f>
        <v>0</v>
      </c>
      <c r="T47" s="0" t="n">
        <f aca="false">IF('50 Men''s Epée'!Q$3=TRUE(),K47,0)</f>
        <v>89</v>
      </c>
      <c r="U47" s="0" t="n">
        <f aca="false">IF('50 Men''s Epée'!R$3=TRUE(),N47,0)</f>
        <v>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/>
      <c r="C48" s="24" t="s">
        <v>152</v>
      </c>
      <c r="D48" s="19" t="n">
        <v>18459</v>
      </c>
      <c r="E48" s="20" t="n">
        <f aca="false">LARGE($P48:$R48,1)+LARGE($P48:$R48,2)+IF('[2]Men''s Epée'!$A$3=1,F48,0)</f>
        <v>83</v>
      </c>
      <c r="F48" s="23"/>
      <c r="G48" s="36" t="n">
        <f aca="false">IF(ISERROR(I48),"np",I48)</f>
        <v>50</v>
      </c>
      <c r="H48" s="35" t="n">
        <f aca="false">IF(OR('[2]Men''s Epée'!$A$3=1,'50 Men''s Epée'!$P$3=TRUE()),IF(OR(G48&gt;=65,ISNUMBER(G48)=FALSE()),0,VLOOKUP(G48,PointTable,H$3,TRUE())),0)</f>
        <v>83</v>
      </c>
      <c r="I48" s="25" t="n">
        <f aca="false">VLOOKUP($C48,'Combined Men''s Foil'!$C$4:$I$200,I$1-2,FALSE())</f>
        <v>50</v>
      </c>
      <c r="J48" s="36" t="str">
        <f aca="false">IF(ISERROR(L48),"np",L48)</f>
        <v>np</v>
      </c>
      <c r="K48" s="35" t="n">
        <f aca="false">IF(OR('[2]Men''s Epée'!$A$3=1,'50 Men''s Epée'!$P$3=TRUE()),IF(OR(J48&gt;=65,ISNUMBER(J48)=FALSE()),0,VLOOKUP(J48,PointTable,K$3,TRUE())),0)</f>
        <v>0</v>
      </c>
      <c r="L48" s="25" t="str">
        <f aca="false">VLOOKUP($C48,'Combined Men''s Foil'!$C$4:$I$200,L$1-2,FALSE())</f>
        <v>np</v>
      </c>
      <c r="M48" s="22" t="s">
        <v>20</v>
      </c>
      <c r="N48" s="21" t="n">
        <f aca="false">IF(OR('[2]Men''s Epée'!$A$3=1,'50 Men''s Epée'!$R$3=TRUE()),IF(OR(M48&gt;=65,ISNUMBER(M48)=FALSE()),0,VLOOKUP(M48,PointTable,N$3,TRUE())),0)</f>
        <v>0</v>
      </c>
      <c r="P48" s="0" t="n">
        <f aca="false">H48</f>
        <v>83</v>
      </c>
      <c r="Q48" s="0" t="n">
        <f aca="false">K48</f>
        <v>0</v>
      </c>
      <c r="R48" s="0" t="n">
        <f aca="false">N48</f>
        <v>0</v>
      </c>
      <c r="S48" s="0" t="n">
        <f aca="false">IF('50 Men''s Epée'!P$3=TRUE(),H48,0)</f>
        <v>83</v>
      </c>
      <c r="T48" s="0" t="n">
        <f aca="false">IF('50 Men''s Epée'!Q$3=TRUE(),K48,0)</f>
        <v>0</v>
      </c>
      <c r="U48" s="0" t="n">
        <f aca="false">IF('50 Men''s Epée'!R$3=TRUE(),N48,0)</f>
        <v>0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/>
      <c r="C49" s="24" t="s">
        <v>153</v>
      </c>
      <c r="D49" s="19" t="n">
        <v>19199</v>
      </c>
      <c r="E49" s="20" t="n">
        <f aca="false">LARGE($P49:$R49,1)+LARGE($P49:$R49,2)+IF('[2]Men''s Epée'!$A$3=1,F49,0)</f>
        <v>81</v>
      </c>
      <c r="F49" s="23"/>
      <c r="G49" s="36" t="n">
        <f aca="false">IF(ISERROR(I49),"np",I49)</f>
        <v>52</v>
      </c>
      <c r="H49" s="35" t="n">
        <f aca="false">IF(OR('[2]Men''s Epée'!$A$3=1,'50 Men''s Epée'!$P$3=TRUE()),IF(OR(G49&gt;=65,ISNUMBER(G49)=FALSE()),0,VLOOKUP(G49,PointTable,H$3,TRUE())),0)</f>
        <v>81</v>
      </c>
      <c r="I49" s="25" t="n">
        <f aca="false">VLOOKUP($C49,'Combined Men''s Foil'!$C$4:$I$200,I$1-2,FALSE())</f>
        <v>52</v>
      </c>
      <c r="J49" s="36" t="str">
        <f aca="false">IF(ISERROR(L49),"np",L49)</f>
        <v>np</v>
      </c>
      <c r="K49" s="35" t="n">
        <f aca="false">IF(OR('[2]Men''s Epée'!$A$3=1,'50 Men''s Epée'!$P$3=TRUE()),IF(OR(J49&gt;=65,ISNUMBER(J49)=FALSE()),0,VLOOKUP(J49,PointTable,K$3,TRUE())),0)</f>
        <v>0</v>
      </c>
      <c r="L49" s="25" t="str">
        <f aca="false">VLOOKUP($C49,'Combined Men''s Foil'!$C$4:$I$200,L$1-2,FALSE())</f>
        <v>np</v>
      </c>
      <c r="M49" s="22" t="s">
        <v>20</v>
      </c>
      <c r="N49" s="21" t="n">
        <f aca="false">IF(OR('[2]Men''s Epée'!$A$3=1,'50 Men''s Epée'!$R$3=TRUE()),IF(OR(M49&gt;=65,ISNUMBER(M49)=FALSE()),0,VLOOKUP(M49,PointTable,N$3,TRUE())),0)</f>
        <v>0</v>
      </c>
      <c r="P49" s="0" t="n">
        <f aca="false">H49</f>
        <v>81</v>
      </c>
      <c r="Q49" s="0" t="n">
        <f aca="false">K49</f>
        <v>0</v>
      </c>
      <c r="R49" s="0" t="n">
        <f aca="false">N49</f>
        <v>0</v>
      </c>
      <c r="S49" s="0" t="n">
        <f aca="false">IF('50 Men''s Epée'!P$3=TRUE(),H49,0)</f>
        <v>81</v>
      </c>
      <c r="T49" s="0" t="n">
        <f aca="false">IF('50 Men''s Epée'!Q$3=TRUE(),K49,0)</f>
        <v>0</v>
      </c>
      <c r="U49" s="0" t="n">
        <f aca="false">IF('50 Men''s Epée'!R$3=TRUE(),N49,0)</f>
        <v>0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/>
      <c r="C50" s="24" t="s">
        <v>51</v>
      </c>
      <c r="D50" s="19" t="n">
        <v>17420</v>
      </c>
      <c r="E50" s="20" t="n">
        <f aca="false">LARGE($P50:$R50,1)+LARGE($P50:$R50,2)+IF('[2]Men''s Epée'!$A$3=1,F50,0)</f>
        <v>80</v>
      </c>
      <c r="F50" s="23"/>
      <c r="G50" s="36" t="n">
        <f aca="false">IF(ISERROR(I50),"np",I50)</f>
        <v>53</v>
      </c>
      <c r="H50" s="35" t="n">
        <f aca="false">IF(OR('[2]Men''s Epée'!$A$3=1,'50 Men''s Epée'!$P$3=TRUE()),IF(OR(G50&gt;=65,ISNUMBER(G50)=FALSE()),0,VLOOKUP(G50,PointTable,H$3,TRUE())),0)</f>
        <v>80</v>
      </c>
      <c r="I50" s="25" t="n">
        <f aca="false">VLOOKUP($C50,'Combined Men''s Foil'!$C$4:$I$200,I$1-2,FALSE())</f>
        <v>53</v>
      </c>
      <c r="J50" s="36" t="str">
        <f aca="false">IF(ISERROR(L50),"np",L50)</f>
        <v>np</v>
      </c>
      <c r="K50" s="35" t="n">
        <f aca="false">IF(OR('[2]Men''s Epée'!$A$3=1,'50 Men''s Epée'!$P$3=TRUE()),IF(OR(J50&gt;=65,ISNUMBER(J50)=FALSE()),0,VLOOKUP(J50,PointTable,K$3,TRUE())),0)</f>
        <v>0</v>
      </c>
      <c r="L50" s="25" t="str">
        <f aca="false">VLOOKUP($C50,'Combined Men''s Foil'!$C$4:$I$200,L$1-2,FALSE())</f>
        <v>np</v>
      </c>
      <c r="M50" s="22" t="s">
        <v>20</v>
      </c>
      <c r="N50" s="21" t="n">
        <f aca="false">IF(OR('[2]Men''s Epée'!$A$3=1,'50 Men''s Epée'!$R$3=TRUE()),IF(OR(M50&gt;=65,ISNUMBER(M50)=FALSE()),0,VLOOKUP(M50,PointTable,N$3,TRUE())),0)</f>
        <v>0</v>
      </c>
      <c r="P50" s="0" t="n">
        <f aca="false">H50</f>
        <v>80</v>
      </c>
      <c r="Q50" s="0" t="n">
        <f aca="false">K50</f>
        <v>0</v>
      </c>
      <c r="R50" s="0" t="n">
        <f aca="false">N50</f>
        <v>0</v>
      </c>
      <c r="S50" s="0" t="n">
        <f aca="false">IF('50 Men''s Epée'!P$3=TRUE(),H50,0)</f>
        <v>80</v>
      </c>
      <c r="T50" s="0" t="n">
        <f aca="false">IF('50 Men''s Epée'!Q$3=TRUE(),K50,0)</f>
        <v>0</v>
      </c>
      <c r="U50" s="0" t="n">
        <f aca="false">IF('50 Men''s Epée'!R$3=TRUE(),N50,0)</f>
        <v>0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/>
      <c r="C51" s="24" t="s">
        <v>155</v>
      </c>
      <c r="D51" s="19" t="n">
        <v>16607</v>
      </c>
      <c r="E51" s="20" t="n">
        <f aca="false">LARGE($P51:$R51,1)+LARGE($P51:$R51,2)+IF('[2]Men''s Epée'!$A$3=1,F51,0)</f>
        <v>78</v>
      </c>
      <c r="F51" s="23"/>
      <c r="G51" s="36" t="str">
        <f aca="false">IF(ISERROR(I51),"np",I51)</f>
        <v>np</v>
      </c>
      <c r="H51" s="35" t="n">
        <f aca="false">IF(OR('[2]Men''s Epée'!$A$3=1,'50 Men''s Epée'!$P$3=TRUE()),IF(OR(G51&gt;=65,ISNUMBER(G51)=FALSE()),0,VLOOKUP(G51,PointTable,H$3,TRUE())),0)</f>
        <v>0</v>
      </c>
      <c r="I51" s="25" t="str">
        <f aca="false">VLOOKUP($C51,'Combined Men''s Foil'!$C$4:$I$200,I$1-2,FALSE())</f>
        <v>np</v>
      </c>
      <c r="J51" s="36" t="n">
        <f aca="false">IF(ISERROR(L51),"np",L51)</f>
        <v>55</v>
      </c>
      <c r="K51" s="35" t="n">
        <f aca="false">IF(OR('[2]Men''s Epée'!$A$3=1,'50 Men''s Epée'!$P$3=TRUE()),IF(OR(J51&gt;=65,ISNUMBER(J51)=FALSE()),0,VLOOKUP(J51,PointTable,K$3,TRUE())),0)</f>
        <v>78</v>
      </c>
      <c r="L51" s="25" t="n">
        <f aca="false">VLOOKUP($C51,'Combined Men''s Foil'!$C$4:$I$200,L$1-2,FALSE())</f>
        <v>55</v>
      </c>
      <c r="M51" s="22" t="s">
        <v>20</v>
      </c>
      <c r="N51" s="21" t="n">
        <f aca="false">IF(OR('[2]Men''s Epée'!$A$3=1,'50 Men''s Epée'!$R$3=TRUE()),IF(OR(M51&gt;=65,ISNUMBER(M51)=FALSE()),0,VLOOKUP(M51,PointTable,N$3,TRUE())),0)</f>
        <v>0</v>
      </c>
      <c r="P51" s="0" t="n">
        <f aca="false">H51</f>
        <v>0</v>
      </c>
      <c r="Q51" s="0" t="n">
        <f aca="false">K51</f>
        <v>78</v>
      </c>
      <c r="R51" s="0" t="n">
        <f aca="false">N51</f>
        <v>0</v>
      </c>
      <c r="S51" s="0" t="n">
        <f aca="false">IF('50 Men''s Epée'!P$3=TRUE(),H51,0)</f>
        <v>0</v>
      </c>
      <c r="T51" s="0" t="n">
        <f aca="false">IF('50 Men''s Epée'!Q$3=TRUE(),K51,0)</f>
        <v>78</v>
      </c>
      <c r="U51" s="0" t="n">
        <f aca="false">IF('50 Men''s Epée'!R$3=TRUE(),N51,0)</f>
        <v>0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/>
      <c r="C52" s="24" t="s">
        <v>156</v>
      </c>
      <c r="D52" s="19" t="n">
        <v>17597</v>
      </c>
      <c r="E52" s="20" t="n">
        <f aca="false">LARGE($P52:$R52,1)+LARGE($P52:$R52,2)+IF('[2]Men''s Epée'!$A$3=1,F52,0)</f>
        <v>76</v>
      </c>
      <c r="F52" s="23"/>
      <c r="G52" s="36" t="n">
        <f aca="false">IF(ISERROR(I52),"np",I52)</f>
        <v>57</v>
      </c>
      <c r="H52" s="35" t="n">
        <f aca="false">IF(OR('[2]Men''s Epée'!$A$3=1,'50 Men''s Epée'!$P$3=TRUE()),IF(OR(G52&gt;=65,ISNUMBER(G52)=FALSE()),0,VLOOKUP(G52,PointTable,H$3,TRUE())),0)</f>
        <v>76</v>
      </c>
      <c r="I52" s="25" t="n">
        <f aca="false">VLOOKUP($C52,'Combined Men''s Foil'!$C$4:$I$200,I$1-2,FALSE())</f>
        <v>57</v>
      </c>
      <c r="J52" s="36" t="str">
        <f aca="false">IF(ISERROR(L52),"np",L52)</f>
        <v>np</v>
      </c>
      <c r="K52" s="35" t="n">
        <f aca="false">IF(OR('[2]Men''s Epée'!$A$3=1,'50 Men''s Epée'!$P$3=TRUE()),IF(OR(J52&gt;=65,ISNUMBER(J52)=FALSE()),0,VLOOKUP(J52,PointTable,K$3,TRUE())),0)</f>
        <v>0</v>
      </c>
      <c r="L52" s="25" t="str">
        <f aca="false">VLOOKUP($C52,'Combined Men''s Foil'!$C$4:$I$200,L$1-2,FALSE())</f>
        <v>np</v>
      </c>
      <c r="M52" s="22" t="s">
        <v>20</v>
      </c>
      <c r="N52" s="21" t="n">
        <f aca="false">IF(OR('[2]Men''s Epée'!$A$3=1,'50 Men''s Epée'!$R$3=TRUE()),IF(OR(M52&gt;=65,ISNUMBER(M52)=FALSE()),0,VLOOKUP(M52,PointTable,N$3,TRUE())),0)</f>
        <v>0</v>
      </c>
      <c r="P52" s="0" t="n">
        <f aca="false">H52</f>
        <v>76</v>
      </c>
      <c r="Q52" s="0" t="n">
        <f aca="false">K52</f>
        <v>0</v>
      </c>
      <c r="R52" s="0" t="n">
        <f aca="false">N52</f>
        <v>0</v>
      </c>
      <c r="S52" s="0" t="n">
        <f aca="false">IF('50 Men''s Epée'!P$3=TRUE(),H52,0)</f>
        <v>76</v>
      </c>
      <c r="T52" s="0" t="n">
        <f aca="false">IF('50 Men''s Epée'!Q$3=TRUE(),K52,0)</f>
        <v>0</v>
      </c>
      <c r="U52" s="0" t="n">
        <f aca="false">IF('50 Men''s Epée'!R$3=TRUE(),N52,0)</f>
        <v>0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/>
      <c r="C53" s="24" t="s">
        <v>71</v>
      </c>
      <c r="D53" s="19" t="n">
        <v>18244</v>
      </c>
      <c r="E53" s="20" t="n">
        <f aca="false">LARGE($P53:$R53,1)+LARGE($P53:$R53,2)+IF('[2]Men''s Epée'!$A$3=1,F53,0)</f>
        <v>75.5</v>
      </c>
      <c r="F53" s="23"/>
      <c r="G53" s="36" t="str">
        <f aca="false">IF(ISERROR(I53),"np",I53)</f>
        <v>np</v>
      </c>
      <c r="H53" s="35" t="n">
        <f aca="false">IF(OR('[2]Men''s Epée'!$A$3=1,'50 Men''s Epée'!$P$3=TRUE()),IF(OR(G53&gt;=65,ISNUMBER(G53)=FALSE()),0,VLOOKUP(G53,PointTable,H$3,TRUE())),0)</f>
        <v>0</v>
      </c>
      <c r="I53" s="25" t="str">
        <f aca="false">VLOOKUP($C53,'Combined Men''s Foil'!$C$4:$I$200,I$1-2,FALSE())</f>
        <v>np</v>
      </c>
      <c r="J53" s="36" t="n">
        <f aca="false">IF(ISERROR(L53),"np",L53)</f>
        <v>57.5</v>
      </c>
      <c r="K53" s="35" t="n">
        <f aca="false">IF(OR('[2]Men''s Epée'!$A$3=1,'50 Men''s Epée'!$P$3=TRUE()),IF(OR(J53&gt;=65,ISNUMBER(J53)=FALSE()),0,VLOOKUP(J53,PointTable,K$3,TRUE())),0)</f>
        <v>75.5</v>
      </c>
      <c r="L53" s="25" t="n">
        <f aca="false">VLOOKUP($C53,'Combined Men''s Foil'!$C$4:$I$200,L$1-2,FALSE())</f>
        <v>57.5</v>
      </c>
      <c r="M53" s="22" t="s">
        <v>20</v>
      </c>
      <c r="N53" s="21" t="n">
        <f aca="false">IF(OR('[2]Men''s Epée'!$A$3=1,'50 Men''s Epée'!$R$3=TRUE()),IF(OR(M53&gt;=65,ISNUMBER(M53)=FALSE()),0,VLOOKUP(M53,PointTable,N$3,TRUE())),0)</f>
        <v>0</v>
      </c>
      <c r="P53" s="0" t="n">
        <f aca="false">H53</f>
        <v>0</v>
      </c>
      <c r="Q53" s="0" t="n">
        <f aca="false">K53</f>
        <v>75.5</v>
      </c>
      <c r="R53" s="0" t="n">
        <f aca="false">N53</f>
        <v>0</v>
      </c>
      <c r="S53" s="0" t="n">
        <f aca="false">IF('50 Men''s Epée'!P$3=TRUE(),H53,0)</f>
        <v>0</v>
      </c>
      <c r="T53" s="0" t="n">
        <f aca="false">IF('50 Men''s Epée'!Q$3=TRUE(),K53,0)</f>
        <v>75.5</v>
      </c>
      <c r="U53" s="0" t="n">
        <f aca="false">IF('50 Men''s Epée'!R$3=TRUE(),N53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53">
    <cfRule type="expression" priority="2" aboveAverage="0" equalAverage="0" bottom="0" percent="0" rank="0" text="" dxfId="13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Men''s Saber'!$G$1:$J$3,3,FALSE())</f>
        <v>7</v>
      </c>
      <c r="J1" s="29" t="s">
        <v>5</v>
      </c>
      <c r="K1" s="29"/>
      <c r="L1" s="28" t="n">
        <f aca="false">HLOOKUP(J1,'Combined Men''s Saber'!$G$1:$J$3,3,FALSE())</f>
        <v>9</v>
      </c>
      <c r="M1" s="10" t="s">
        <v>294</v>
      </c>
      <c r="N1" s="10"/>
    </row>
    <row r="2" s="38" customFormat="true" ht="15.95" hidden="false" customHeight="true" outlineLevel="0" collapsed="false">
      <c r="A2" s="39"/>
      <c r="B2" s="39"/>
      <c r="C2" s="6"/>
      <c r="D2" s="6"/>
      <c r="E2" s="8"/>
      <c r="F2" s="9" t="s">
        <v>6</v>
      </c>
      <c r="G2" s="30" t="str">
        <f aca="true">INDIRECT("'Combined Men''s Saber'!R2C"&amp;I1,FALSE())</f>
        <v>V</v>
      </c>
      <c r="H2" s="28" t="str">
        <f aca="true">INDIRECT("'Combined Men''s Saber'!R2C"&amp;I1+1,FALSE())</f>
        <v>Dec 2002&lt;BR&gt;VET</v>
      </c>
      <c r="I2" s="28"/>
      <c r="J2" s="30" t="str">
        <f aca="true">INDIRECT("'Combined Men''s Saber'!R2C"&amp;L1,FALSE())</f>
        <v>V</v>
      </c>
      <c r="K2" s="28" t="str">
        <f aca="true">INDIRECT("'Combined Men''s Saber'!R2C"&amp;L1+1,FALSE())</f>
        <v>Mar 2003&lt;BR&gt;VET</v>
      </c>
      <c r="L2" s="28"/>
      <c r="M2" s="13" t="s">
        <v>295</v>
      </c>
      <c r="N2" s="14" t="s">
        <v>387</v>
      </c>
      <c r="O2" s="38" t="s">
        <v>10</v>
      </c>
    </row>
    <row r="3" s="38" customFormat="true" ht="11.25" hidden="true" customHeight="true" outlineLevel="0" collapsed="false">
      <c r="A3" s="39"/>
      <c r="B3" s="39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P3" s="38" t="b">
        <f aca="false">TRUE()</f>
        <v>1</v>
      </c>
      <c r="Q3" s="38" t="b">
        <f aca="false">FALSE()</f>
        <v>0</v>
      </c>
      <c r="R3" s="38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4" t="s">
        <v>162</v>
      </c>
      <c r="D4" s="19" t="n">
        <v>19314</v>
      </c>
      <c r="E4" s="20" t="n">
        <f aca="false">LARGE($P4:$R4,1)+LARGE($P4:$R4,2)+IF('[2]Men''s Epée'!$A$3=1,F4,0)</f>
        <v>969</v>
      </c>
      <c r="F4" s="21"/>
      <c r="G4" s="36" t="n">
        <f aca="false">IF(ISERROR(I4),"np",I4)</f>
        <v>6</v>
      </c>
      <c r="H4" s="35" t="n">
        <f aca="false">IF(OR('[2]Men''s Epée'!$A$3=1,'50 Men''s Epée'!$P$3=TRUE()),IF(OR(G4&gt;=65,ISNUMBER(G4)=FALSE()),0,VLOOKUP(G4,PointTable,H$3,TRUE())),0)</f>
        <v>417</v>
      </c>
      <c r="I4" s="25" t="n">
        <f aca="false">VLOOKUP($C4,'Combined Men''s Saber'!$C$4:$I$200,I$1-2,FALSE())</f>
        <v>6</v>
      </c>
      <c r="J4" s="36" t="n">
        <f aca="false">IF(ISERROR(L4),"np",L4)</f>
        <v>2</v>
      </c>
      <c r="K4" s="35" t="n">
        <f aca="false">IF(OR('[2]Men''s Epée'!$A$3=1,'50 Men''s Epée'!$P$3=TRUE()),IF(OR(J4&gt;=65,ISNUMBER(J4)=FALSE()),0,VLOOKUP(J4,PointTable,K$3,TRUE())),0)</f>
        <v>552</v>
      </c>
      <c r="L4" s="25" t="n">
        <f aca="false">VLOOKUP($C4,'Combined Men''s Saber'!$C$4:$I$200,L$1-2,FALSE())</f>
        <v>2</v>
      </c>
      <c r="M4" s="22" t="s">
        <v>20</v>
      </c>
      <c r="N4" s="21" t="n">
        <f aca="false">IF(OR('[2]Men''s Epée'!$A$3=1,'50 Men''s Epée'!$R$3=TRUE()),IF(OR(M4&gt;=65,ISNUMBER(M4)=FALSE()),0,VLOOKUP(M4,PointTable,N$3,TRUE())),0)</f>
        <v>0</v>
      </c>
      <c r="P4" s="0" t="n">
        <f aca="false">H4</f>
        <v>417</v>
      </c>
      <c r="Q4" s="0" t="n">
        <f aca="false">K4</f>
        <v>552</v>
      </c>
      <c r="R4" s="0" t="n">
        <f aca="false">N4</f>
        <v>0</v>
      </c>
      <c r="S4" s="0" t="n">
        <f aca="false">IF('50 Men''s Epée'!P$3=TRUE(),H4,0)</f>
        <v>417</v>
      </c>
      <c r="T4" s="0" t="n">
        <f aca="false">IF('50 Men''s Epée'!Q$3=TRUE(),K4,0)</f>
        <v>552</v>
      </c>
      <c r="U4" s="0" t="n">
        <f aca="false">IF('50 Men''s Epée'!R$3=TRUE(),N4,0)</f>
        <v>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4" t="s">
        <v>169</v>
      </c>
      <c r="D5" s="19" t="n">
        <v>19040</v>
      </c>
      <c r="E5" s="20" t="n">
        <f aca="false">LARGE($P5:$R5,1)+LARGE($P5:$R5,2)+IF('[2]Men''s Epée'!$A$3=1,F5,0)</f>
        <v>968</v>
      </c>
      <c r="F5" s="23"/>
      <c r="G5" s="36" t="n">
        <f aca="false">IF(ISERROR(I5),"np",I5)</f>
        <v>1</v>
      </c>
      <c r="H5" s="35" t="n">
        <f aca="false">IF(OR('[2]Men''s Epée'!$A$3=1,'50 Men''s Epée'!$P$3=TRUE()),IF(OR(G5&gt;=65,ISNUMBER(G5)=FALSE()),0,VLOOKUP(G5,PointTable,H$3,TRUE())),0)</f>
        <v>600</v>
      </c>
      <c r="I5" s="25" t="n">
        <f aca="false">VLOOKUP($C5,'Combined Men''s Saber'!$C$4:$I$200,I$1-2,FALSE())</f>
        <v>1</v>
      </c>
      <c r="J5" s="36" t="str">
        <f aca="false">IF(ISERROR(L5),"np",L5)</f>
        <v>np</v>
      </c>
      <c r="K5" s="35" t="n">
        <f aca="false">IF(OR('[2]Men''s Epée'!$A$3=1,'50 Men''s Epée'!$P$3=TRUE()),IF(OR(J5&gt;=65,ISNUMBER(J5)=FALSE()),0,VLOOKUP(J5,PointTable,K$3,TRUE())),0)</f>
        <v>0</v>
      </c>
      <c r="L5" s="25" t="str">
        <f aca="false">VLOOKUP($C5,'Combined Men''s Saber'!$C$4:$I$200,L$1-2,FALSE())</f>
        <v>np</v>
      </c>
      <c r="M5" s="22" t="n">
        <v>2</v>
      </c>
      <c r="N5" s="21" t="n">
        <f aca="false">IF(OR('[2]Men''s Epée'!$A$3=1,'50 Men''s Epée'!$R$3=TRUE()),IF(OR(M5&gt;=65,ISNUMBER(M5)=FALSE()),0,VLOOKUP(M5,PointTable,N$3,TRUE())),0)</f>
        <v>368</v>
      </c>
      <c r="P5" s="0" t="n">
        <f aca="false">H5</f>
        <v>600</v>
      </c>
      <c r="Q5" s="0" t="n">
        <f aca="false">K5</f>
        <v>0</v>
      </c>
      <c r="R5" s="0" t="n">
        <f aca="false">N5</f>
        <v>368</v>
      </c>
      <c r="S5" s="0" t="n">
        <f aca="false">IF('50 Men''s Epée'!P$3=TRUE(),H5,0)</f>
        <v>600</v>
      </c>
      <c r="T5" s="0" t="n">
        <f aca="false">IF('50 Men''s Epée'!Q$3=TRUE(),K5,0)</f>
        <v>0</v>
      </c>
      <c r="U5" s="0" t="n">
        <f aca="false">IF('50 Men''s Epée'!R$3=TRUE(),N5,0)</f>
        <v>368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4" t="s">
        <v>163</v>
      </c>
      <c r="D6" s="19" t="n">
        <v>19004</v>
      </c>
      <c r="E6" s="20" t="n">
        <f aca="false">LARGE($P6:$R6,1)+LARGE($P6:$R6,2)+IF('[2]Men''s Epée'!$A$3=1,F6,0)</f>
        <v>963</v>
      </c>
      <c r="F6" s="23"/>
      <c r="G6" s="36" t="n">
        <f aca="false">IF(ISERROR(I6),"np",I6)</f>
        <v>2</v>
      </c>
      <c r="H6" s="35" t="n">
        <f aca="false">IF(OR('[2]Men''s Epée'!$A$3=1,'50 Men''s Epée'!$P$3=TRUE()),IF(OR(G6&gt;=65,ISNUMBER(G6)=FALSE()),0,VLOOKUP(G6,PointTable,H$3,TRUE())),0)</f>
        <v>552</v>
      </c>
      <c r="I6" s="25" t="n">
        <f aca="false">VLOOKUP($C6,'Combined Men''s Saber'!$C$4:$I$200,I$1-2,FALSE())</f>
        <v>2</v>
      </c>
      <c r="J6" s="36" t="n">
        <f aca="false">IF(ISERROR(L6),"np",L6)</f>
        <v>8</v>
      </c>
      <c r="K6" s="35" t="n">
        <f aca="false">IF(OR('[2]Men''s Epée'!$A$3=1,'50 Men''s Epée'!$P$3=TRUE()),IF(OR(J6&gt;=65,ISNUMBER(J6)=FALSE()),0,VLOOKUP(J6,PointTable,K$3,TRUE())),0)</f>
        <v>411</v>
      </c>
      <c r="L6" s="25" t="n">
        <f aca="false">VLOOKUP($C6,'Combined Men''s Saber'!$C$4:$I$200,L$1-2,FALSE())</f>
        <v>8</v>
      </c>
      <c r="M6" s="22" t="s">
        <v>20</v>
      </c>
      <c r="N6" s="21" t="n">
        <f aca="false">IF(OR('[2]Men''s Epée'!$A$3=1,'50 Men''s Epée'!$R$3=TRUE()),IF(OR(M6&gt;=65,ISNUMBER(M6)=FALSE()),0,VLOOKUP(M6,PointTable,N$3,TRUE())),0)</f>
        <v>0</v>
      </c>
      <c r="P6" s="0" t="n">
        <f aca="false">H6</f>
        <v>552</v>
      </c>
      <c r="Q6" s="0" t="n">
        <f aca="false">K6</f>
        <v>411</v>
      </c>
      <c r="R6" s="0" t="n">
        <f aca="false">N6</f>
        <v>0</v>
      </c>
      <c r="S6" s="0" t="n">
        <f aca="false">IF('50 Men''s Epée'!P$3=TRUE(),H6,0)</f>
        <v>552</v>
      </c>
      <c r="T6" s="0" t="n">
        <f aca="false">IF('50 Men''s Epée'!Q$3=TRUE(),K6,0)</f>
        <v>411</v>
      </c>
      <c r="U6" s="0" t="n">
        <f aca="false">IF('50 Men''s Epée'!R$3=TRUE(),N6,0)</f>
        <v>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165</v>
      </c>
      <c r="D7" s="19" t="n">
        <v>18464</v>
      </c>
      <c r="E7" s="20" t="n">
        <f aca="false">LARGE($P7:$R7,1)+LARGE($P7:$R7,2)+IF('[2]Men''s Epée'!$A$3=1,F7,0)</f>
        <v>940</v>
      </c>
      <c r="F7" s="23"/>
      <c r="G7" s="36" t="n">
        <f aca="false">IF(ISERROR(I7),"np",I7)</f>
        <v>11</v>
      </c>
      <c r="H7" s="35" t="n">
        <f aca="false">IF(OR('[2]Men''s Epée'!$A$3=1,'50 Men''s Epée'!$P$3=TRUE()),IF(OR(G7&gt;=65,ISNUMBER(G7)=FALSE()),0,VLOOKUP(G7,PointTable,H$3,TRUE())),0)</f>
        <v>315</v>
      </c>
      <c r="I7" s="25" t="n">
        <f aca="false">VLOOKUP($C7,'Combined Men''s Saber'!$C$4:$I$200,I$1-2,FALSE())</f>
        <v>11</v>
      </c>
      <c r="J7" s="36" t="n">
        <f aca="false">IF(ISERROR(L7),"np",L7)</f>
        <v>1</v>
      </c>
      <c r="K7" s="35" t="n">
        <f aca="false">IF(OR('[2]Men''s Epée'!$A$3=1,'50 Men''s Epée'!$P$3=TRUE()),IF(OR(J7&gt;=65,ISNUMBER(J7)=FALSE()),0,VLOOKUP(J7,PointTable,K$3,TRUE())),0)</f>
        <v>600</v>
      </c>
      <c r="L7" s="25" t="n">
        <f aca="false">VLOOKUP($C7,'Combined Men''s Saber'!$C$4:$I$200,L$1-2,FALSE())</f>
        <v>1</v>
      </c>
      <c r="M7" s="22" t="n">
        <v>3</v>
      </c>
      <c r="N7" s="21" t="n">
        <f aca="false">IF(OR('[2]Men''s Epée'!$A$3=1,'50 Men''s Epée'!$R$3=TRUE()),IF(OR(M7&gt;=65,ISNUMBER(M7)=FALSE()),0,VLOOKUP(M7,PointTable,N$3,TRUE())),0)</f>
        <v>340</v>
      </c>
      <c r="P7" s="0" t="n">
        <f aca="false">H7</f>
        <v>315</v>
      </c>
      <c r="Q7" s="0" t="n">
        <f aca="false">K7</f>
        <v>600</v>
      </c>
      <c r="R7" s="0" t="n">
        <f aca="false">N7</f>
        <v>340</v>
      </c>
      <c r="S7" s="0" t="n">
        <f aca="false">IF('50 Men''s Epée'!P$3=TRUE(),H7,0)</f>
        <v>315</v>
      </c>
      <c r="T7" s="0" t="n">
        <f aca="false">IF('50 Men''s Epée'!Q$3=TRUE(),K7,0)</f>
        <v>600</v>
      </c>
      <c r="U7" s="0" t="n">
        <f aca="false">IF('50 Men''s Epée'!R$3=TRUE(),N7,0)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4" t="s">
        <v>164</v>
      </c>
      <c r="D8" s="19" t="n">
        <v>19046</v>
      </c>
      <c r="E8" s="20" t="n">
        <f aca="false">LARGE($P8:$R8,1)+LARGE($P8:$R8,2)+IF('[2]Men''s Epée'!$A$3=1,F8,0)</f>
        <v>930</v>
      </c>
      <c r="F8" s="23"/>
      <c r="G8" s="36" t="n">
        <f aca="false">IF(ISERROR(I8),"np",I8)</f>
        <v>3</v>
      </c>
      <c r="H8" s="35" t="n">
        <f aca="false">IF(OR('[2]Men''s Epée'!$A$3=1,'50 Men''s Epée'!$P$3=TRUE()),IF(OR(G8&gt;=65,ISNUMBER(G8)=FALSE()),0,VLOOKUP(G8,PointTable,H$3,TRUE())),0)</f>
        <v>510</v>
      </c>
      <c r="I8" s="25" t="n">
        <f aca="false">VLOOKUP($C8,'Combined Men''s Saber'!$C$4:$I$200,I$1-2,FALSE())</f>
        <v>3</v>
      </c>
      <c r="J8" s="36" t="n">
        <f aca="false">IF(ISERROR(L8),"np",L8)</f>
        <v>5</v>
      </c>
      <c r="K8" s="35" t="n">
        <f aca="false">IF(OR('[2]Men''s Epée'!$A$3=1,'50 Men''s Epée'!$P$3=TRUE()),IF(OR(J8&gt;=65,ISNUMBER(J8)=FALSE()),0,VLOOKUP(J8,PointTable,K$3,TRUE())),0)</f>
        <v>420</v>
      </c>
      <c r="L8" s="25" t="n">
        <f aca="false">VLOOKUP($C8,'Combined Men''s Saber'!$C$4:$I$200,L$1-2,FALSE())</f>
        <v>5</v>
      </c>
      <c r="M8" s="22" t="n">
        <v>1</v>
      </c>
      <c r="N8" s="21" t="n">
        <f aca="false">IF(OR('[2]Men''s Epée'!$A$3=1,'50 Men''s Epée'!$R$3=TRUE()),IF(OR(M8&gt;=65,ISNUMBER(M8)=FALSE()),0,VLOOKUP(M8,PointTable,N$3,TRUE())),0)</f>
        <v>400</v>
      </c>
      <c r="P8" s="0" t="n">
        <f aca="false">H8</f>
        <v>510</v>
      </c>
      <c r="Q8" s="0" t="n">
        <f aca="false">K8</f>
        <v>420</v>
      </c>
      <c r="R8" s="0" t="n">
        <f aca="false">N8</f>
        <v>400</v>
      </c>
      <c r="S8" s="0" t="n">
        <f aca="false">IF('50 Men''s Epée'!P$3=TRUE(),H8,0)</f>
        <v>510</v>
      </c>
      <c r="T8" s="0" t="n">
        <f aca="false">IF('50 Men''s Epée'!Q$3=TRUE(),K8,0)</f>
        <v>420</v>
      </c>
      <c r="U8" s="0" t="n">
        <f aca="false">IF('50 Men''s Epée'!R$3=TRUE(),N8,0)</f>
        <v>40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" t="s">
        <v>166</v>
      </c>
      <c r="D9" s="19" t="n">
        <v>17250</v>
      </c>
      <c r="E9" s="20" t="n">
        <f aca="false">LARGE($P9:$R9,1)+LARGE($P9:$R9,2)+IF('[2]Men''s Epée'!$A$3=1,F9,0)</f>
        <v>813</v>
      </c>
      <c r="F9" s="23"/>
      <c r="G9" s="36" t="n">
        <f aca="false">IF(ISERROR(I9),"np",I9)</f>
        <v>15</v>
      </c>
      <c r="H9" s="35" t="n">
        <f aca="false">IF(OR('[2]Men''s Epée'!$A$3=1,'50 Men''s Epée'!$P$3=TRUE()),IF(OR(G9&gt;=65,ISNUMBER(G9)=FALSE()),0,VLOOKUP(G9,PointTable,H$3,TRUE())),0)</f>
        <v>303</v>
      </c>
      <c r="I9" s="25" t="n">
        <f aca="false">VLOOKUP($C9,'Combined Men''s Saber'!$C$4:$I$200,I$1-2,FALSE())</f>
        <v>15</v>
      </c>
      <c r="J9" s="36" t="n">
        <f aca="false">IF(ISERROR(L9),"np",L9)</f>
        <v>3</v>
      </c>
      <c r="K9" s="35" t="n">
        <f aca="false">IF(OR('[2]Men''s Epée'!$A$3=1,'50 Men''s Epée'!$P$3=TRUE()),IF(OR(J9&gt;=65,ISNUMBER(J9)=FALSE()),0,VLOOKUP(J9,PointTable,K$3,TRUE())),0)</f>
        <v>510</v>
      </c>
      <c r="L9" s="25" t="n">
        <f aca="false">VLOOKUP($C9,'Combined Men''s Saber'!$C$4:$I$200,L$1-2,FALSE())</f>
        <v>3</v>
      </c>
      <c r="M9" s="22" t="n">
        <v>6</v>
      </c>
      <c r="N9" s="21" t="n">
        <f aca="false">IF(OR('[2]Men''s Epée'!$A$3=1,'50 Men''s Epée'!$R$3=TRUE()),IF(OR(M9&gt;=65,ISNUMBER(M9)=FALSE()),0,VLOOKUP(M9,PointTable,N$3,TRUE())),0)</f>
        <v>278</v>
      </c>
      <c r="P9" s="0" t="n">
        <f aca="false">H9</f>
        <v>303</v>
      </c>
      <c r="Q9" s="0" t="n">
        <f aca="false">K9</f>
        <v>510</v>
      </c>
      <c r="R9" s="0" t="n">
        <f aca="false">N9</f>
        <v>278</v>
      </c>
      <c r="S9" s="0" t="n">
        <f aca="false">IF('50 Men''s Epée'!P$3=TRUE(),H9,0)</f>
        <v>303</v>
      </c>
      <c r="T9" s="0" t="n">
        <f aca="false">IF('50 Men''s Epée'!Q$3=TRUE(),K9,0)</f>
        <v>510</v>
      </c>
      <c r="U9" s="0" t="n">
        <f aca="false">IF('50 Men''s Epée'!R$3=TRUE(),N9,0)</f>
        <v>278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" t="s">
        <v>71</v>
      </c>
      <c r="D10" s="19" t="n">
        <v>18244</v>
      </c>
      <c r="E10" s="20" t="n">
        <f aca="false">LARGE($P10:$R10,1)+LARGE($P10:$R10,2)+IF('[2]Men''s Epée'!$A$3=1,F10,0)</f>
        <v>757</v>
      </c>
      <c r="F10" s="23"/>
      <c r="G10" s="36" t="str">
        <f aca="false">IF(ISERROR(I10),"np",I10)</f>
        <v>np</v>
      </c>
      <c r="H10" s="35" t="n">
        <f aca="false">IF(OR('[2]Men''s Epée'!$A$3=1,'50 Men''s Epée'!$P$3=TRUE()),IF(OR(G10&gt;=65,ISNUMBER(G10)=FALSE()),0,VLOOKUP(G10,PointTable,H$3,TRUE())),0)</f>
        <v>0</v>
      </c>
      <c r="I10" s="25" t="str">
        <f aca="false">VLOOKUP($C10,'Combined Men''s Saber'!$C$4:$I$200,I$1-2,FALSE())</f>
        <v>np</v>
      </c>
      <c r="J10" s="36" t="n">
        <f aca="false">IF(ISERROR(L10),"np",L10)</f>
        <v>6</v>
      </c>
      <c r="K10" s="35" t="n">
        <f aca="false">IF(OR('[2]Men''s Epée'!$A$3=1,'50 Men''s Epée'!$P$3=TRUE()),IF(OR(J10&gt;=65,ISNUMBER(J10)=FALSE()),0,VLOOKUP(J10,PointTable,K$3,TRUE())),0)</f>
        <v>417</v>
      </c>
      <c r="L10" s="25" t="n">
        <f aca="false">VLOOKUP($C10,'Combined Men''s Saber'!$C$4:$I$200,L$1-2,FALSE())</f>
        <v>6</v>
      </c>
      <c r="M10" s="22" t="n">
        <v>3</v>
      </c>
      <c r="N10" s="21" t="n">
        <f aca="false">IF(OR('[2]Men''s Epée'!$A$3=1,'50 Men''s Epée'!$R$3=TRUE()),IF(OR(M10&gt;=65,ISNUMBER(M10)=FALSE()),0,VLOOKUP(M10,PointTable,N$3,TRUE())),0)</f>
        <v>340</v>
      </c>
      <c r="P10" s="0" t="n">
        <f aca="false">H10</f>
        <v>0</v>
      </c>
      <c r="Q10" s="0" t="n">
        <f aca="false">K10</f>
        <v>417</v>
      </c>
      <c r="R10" s="0" t="n">
        <f aca="false">N10</f>
        <v>340</v>
      </c>
      <c r="S10" s="0" t="n">
        <f aca="false">IF('50 Men''s Epée'!P$3=TRUE(),H10,0)</f>
        <v>0</v>
      </c>
      <c r="T10" s="0" t="n">
        <f aca="false">IF('50 Men''s Epée'!Q$3=TRUE(),K10,0)</f>
        <v>417</v>
      </c>
      <c r="U10" s="0" t="n">
        <f aca="false">IF('50 Men''s Epée'!R$3=TRUE(),N10,0)</f>
        <v>34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" t="s">
        <v>170</v>
      </c>
      <c r="D11" s="19" t="n">
        <v>18285</v>
      </c>
      <c r="E11" s="20" t="n">
        <f aca="false">LARGE($P11:$R11,1)+LARGE($P11:$R11,2)+IF('[2]Men''s Epée'!$A$3=1,F11,0)</f>
        <v>694</v>
      </c>
      <c r="F11" s="23"/>
      <c r="G11" s="36" t="n">
        <f aca="false">IF(ISERROR(I11),"np",I11)</f>
        <v>7</v>
      </c>
      <c r="H11" s="35" t="n">
        <f aca="false">IF(OR('[2]Men''s Epée'!$A$3=1,'50 Men''s Epée'!$P$3=TRUE()),IF(OR(G11&gt;=65,ISNUMBER(G11)=FALSE()),0,VLOOKUP(G11,PointTable,H$3,TRUE())),0)</f>
        <v>414</v>
      </c>
      <c r="I11" s="25" t="n">
        <f aca="false">VLOOKUP($C11,'Combined Men''s Saber'!$C$4:$I$200,I$1-2,FALSE())</f>
        <v>7</v>
      </c>
      <c r="J11" s="36" t="n">
        <f aca="false">IF(ISERROR(L11),"np",L11)</f>
        <v>28</v>
      </c>
      <c r="K11" s="35" t="n">
        <f aca="false">IF(OR('[2]Men''s Epée'!$A$3=1,'50 Men''s Epée'!$P$3=TRUE()),IF(OR(J11&gt;=65,ISNUMBER(J11)=FALSE()),0,VLOOKUP(J11,PointTable,K$3,TRUE())),0)</f>
        <v>177</v>
      </c>
      <c r="L11" s="25" t="n">
        <f aca="false">VLOOKUP($C11,'Combined Men''s Saber'!$C$4:$I$200,L$1-2,FALSE())</f>
        <v>28</v>
      </c>
      <c r="M11" s="22" t="n">
        <v>5</v>
      </c>
      <c r="N11" s="21" t="n">
        <f aca="false">IF(OR('[2]Men''s Epée'!$A$3=1,'50 Men''s Epée'!$R$3=TRUE()),IF(OR(M11&gt;=65,ISNUMBER(M11)=FALSE()),0,VLOOKUP(M11,PointTable,N$3,TRUE())),0)</f>
        <v>280</v>
      </c>
      <c r="P11" s="0" t="n">
        <f aca="false">H11</f>
        <v>414</v>
      </c>
      <c r="Q11" s="0" t="n">
        <f aca="false">K11</f>
        <v>177</v>
      </c>
      <c r="R11" s="0" t="n">
        <f aca="false">N11</f>
        <v>280</v>
      </c>
      <c r="S11" s="0" t="n">
        <f aca="false">IF('50 Men''s Epée'!P$3=TRUE(),H11,0)</f>
        <v>414</v>
      </c>
      <c r="T11" s="0" t="n">
        <f aca="false">IF('50 Men''s Epée'!Q$3=TRUE(),K11,0)</f>
        <v>177</v>
      </c>
      <c r="U11" s="0" t="n">
        <f aca="false">IF('50 Men''s Epée'!R$3=TRUE(),N11,0)</f>
        <v>28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4" t="s">
        <v>53</v>
      </c>
      <c r="D12" s="19" t="n">
        <v>19054</v>
      </c>
      <c r="E12" s="20" t="n">
        <f aca="false">LARGE($P12:$R12,1)+LARGE($P12:$R12,2)+IF('[2]Men''s Epée'!$A$3=1,F12,0)</f>
        <v>579</v>
      </c>
      <c r="F12" s="23"/>
      <c r="G12" s="36" t="str">
        <f aca="false">IF(ISERROR(I12),"np",I12)</f>
        <v>np</v>
      </c>
      <c r="H12" s="35" t="n">
        <f aca="false">IF(OR('[2]Men''s Epée'!$A$3=1,'50 Men''s Epée'!$P$3=TRUE()),IF(OR(G12&gt;=65,ISNUMBER(G12)=FALSE()),0,VLOOKUP(G12,PointTable,H$3,TRUE())),0)</f>
        <v>0</v>
      </c>
      <c r="I12" s="25" t="str">
        <f aca="false">VLOOKUP($C12,'Combined Men''s Saber'!$C$4:$I$200,I$1-2,FALSE())</f>
        <v>np</v>
      </c>
      <c r="J12" s="36" t="n">
        <f aca="false">IF(ISERROR(L12),"np",L12)</f>
        <v>15</v>
      </c>
      <c r="K12" s="35" t="n">
        <f aca="false">IF(OR('[2]Men''s Epée'!$A$3=1,'50 Men''s Epée'!$P$3=TRUE()),IF(OR(J12&gt;=65,ISNUMBER(J12)=FALSE()),0,VLOOKUP(J12,PointTable,K$3,TRUE())),0)</f>
        <v>303</v>
      </c>
      <c r="L12" s="25" t="n">
        <f aca="false">VLOOKUP($C12,'Combined Men''s Saber'!$C$4:$I$200,L$1-2,FALSE())</f>
        <v>15</v>
      </c>
      <c r="M12" s="22" t="n">
        <v>7</v>
      </c>
      <c r="N12" s="21" t="n">
        <f aca="false">IF(OR('[2]Men''s Epée'!$A$3=1,'50 Men''s Epée'!$R$3=TRUE()),IF(OR(M12&gt;=65,ISNUMBER(M12)=FALSE()),0,VLOOKUP(M12,PointTable,N$3,TRUE())),0)</f>
        <v>276</v>
      </c>
      <c r="P12" s="0" t="n">
        <f aca="false">H12</f>
        <v>0</v>
      </c>
      <c r="Q12" s="0" t="n">
        <f aca="false">K12</f>
        <v>303</v>
      </c>
      <c r="R12" s="0" t="n">
        <f aca="false">N12</f>
        <v>276</v>
      </c>
      <c r="S12" s="0" t="n">
        <f aca="false">IF('50 Men''s Epée'!P$3=TRUE(),H12,0)</f>
        <v>0</v>
      </c>
      <c r="T12" s="0" t="n">
        <f aca="false">IF('50 Men''s Epée'!Q$3=TRUE(),K12,0)</f>
        <v>303</v>
      </c>
      <c r="U12" s="0" t="n">
        <f aca="false">IF('50 Men''s Epée'!R$3=TRUE(),N12,0)</f>
        <v>276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171</v>
      </c>
      <c r="D13" s="19" t="n">
        <v>17602</v>
      </c>
      <c r="E13" s="20" t="n">
        <f aca="false">LARGE($P13:$R13,1)+LARGE($P13:$R13,2)+IF('[2]Men''s Epée'!$A$3=1,F13,0)</f>
        <v>516</v>
      </c>
      <c r="F13" s="23"/>
      <c r="G13" s="36" t="n">
        <f aca="false">IF(ISERROR(I13),"np",I13)</f>
        <v>13</v>
      </c>
      <c r="H13" s="35" t="n">
        <f aca="false">IF(OR('[2]Men''s Epée'!$A$3=1,'50 Men''s Epée'!$P$3=TRUE()),IF(OR(G13&gt;=65,ISNUMBER(G13)=FALSE()),0,VLOOKUP(G13,PointTable,H$3,TRUE())),0)</f>
        <v>309</v>
      </c>
      <c r="I13" s="25" t="n">
        <f aca="false">VLOOKUP($C13,'Combined Men''s Saber'!$C$4:$I$200,I$1-2,FALSE())</f>
        <v>13</v>
      </c>
      <c r="J13" s="36" t="n">
        <f aca="false">IF(ISERROR(L13),"np",L13)</f>
        <v>18</v>
      </c>
      <c r="K13" s="35" t="n">
        <f aca="false">IF(OR('[2]Men''s Epée'!$A$3=1,'50 Men''s Epée'!$P$3=TRUE()),IF(OR(J13&gt;=65,ISNUMBER(J13)=FALSE()),0,VLOOKUP(J13,PointTable,K$3,TRUE())),0)</f>
        <v>207</v>
      </c>
      <c r="L13" s="25" t="n">
        <f aca="false">VLOOKUP($C13,'Combined Men''s Saber'!$C$4:$I$200,L$1-2,FALSE())</f>
        <v>18</v>
      </c>
      <c r="M13" s="22" t="s">
        <v>20</v>
      </c>
      <c r="N13" s="21" t="n">
        <f aca="false">IF(OR('[2]Men''s Epée'!$A$3=1,'50 Men''s Epée'!$R$3=TRUE()),IF(OR(M13&gt;=65,ISNUMBER(M13)=FALSE()),0,VLOOKUP(M13,PointTable,N$3,TRUE())),0)</f>
        <v>0</v>
      </c>
      <c r="P13" s="0" t="n">
        <f aca="false">H13</f>
        <v>309</v>
      </c>
      <c r="Q13" s="0" t="n">
        <f aca="false">K13</f>
        <v>207</v>
      </c>
      <c r="R13" s="0" t="n">
        <f aca="false">N13</f>
        <v>0</v>
      </c>
      <c r="S13" s="0" t="n">
        <f aca="false">IF('50 Men''s Epée'!P$3=TRUE(),H13,0)</f>
        <v>309</v>
      </c>
      <c r="T13" s="0" t="n">
        <f aca="false">IF('50 Men''s Epée'!Q$3=TRUE(),K13,0)</f>
        <v>207</v>
      </c>
      <c r="U13" s="0" t="n">
        <f aca="false">IF('50 Men''s Epée'!R$3=TRUE(),N13,0)</f>
        <v>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" t="s">
        <v>174</v>
      </c>
      <c r="D14" s="19" t="n">
        <v>19326</v>
      </c>
      <c r="E14" s="20" t="n">
        <f aca="false">LARGE($P14:$R14,1)+LARGE($P14:$R14,2)+IF('[2]Men''s Epée'!$A$3=1,F14,0)</f>
        <v>512</v>
      </c>
      <c r="F14" s="23"/>
      <c r="G14" s="36" t="n">
        <f aca="false">IF(ISERROR(I14),"np",I14)</f>
        <v>25</v>
      </c>
      <c r="H14" s="35" t="n">
        <f aca="false">IF(OR('[2]Men''s Epée'!$A$3=1,'50 Men''s Epée'!$P$3=TRUE()),IF(OR(G14&gt;=65,ISNUMBER(G14)=FALSE()),0,VLOOKUP(G14,PointTable,H$3,TRUE())),0)</f>
        <v>186</v>
      </c>
      <c r="I14" s="25" t="n">
        <f aca="false">VLOOKUP($C14,'Combined Men''s Saber'!$C$4:$I$200,I$1-2,FALSE())</f>
        <v>25</v>
      </c>
      <c r="J14" s="36" t="n">
        <f aca="false">IF(ISERROR(L14),"np",L14)</f>
        <v>12</v>
      </c>
      <c r="K14" s="35" t="n">
        <f aca="false">IF(OR('[2]Men''s Epée'!$A$3=1,'50 Men''s Epée'!$P$3=TRUE()),IF(OR(J14&gt;=65,ISNUMBER(J14)=FALSE()),0,VLOOKUP(J14,PointTable,K$3,TRUE())),0)</f>
        <v>312</v>
      </c>
      <c r="L14" s="25" t="n">
        <f aca="false">VLOOKUP($C14,'Combined Men''s Saber'!$C$4:$I$200,L$1-2,FALSE())</f>
        <v>12</v>
      </c>
      <c r="M14" s="22" t="n">
        <v>16</v>
      </c>
      <c r="N14" s="21" t="n">
        <f aca="false">IF(OR('[2]Men''s Epée'!$A$3=1,'50 Men''s Epée'!$R$3=TRUE()),IF(OR(M14&gt;=65,ISNUMBER(M14)=FALSE()),0,VLOOKUP(M14,PointTable,N$3,TRUE())),0)</f>
        <v>200</v>
      </c>
      <c r="P14" s="0" t="n">
        <f aca="false">H14</f>
        <v>186</v>
      </c>
      <c r="Q14" s="0" t="n">
        <f aca="false">K14</f>
        <v>312</v>
      </c>
      <c r="R14" s="0" t="n">
        <f aca="false">N14</f>
        <v>200</v>
      </c>
      <c r="S14" s="0" t="n">
        <f aca="false">IF('50 Men''s Epée'!P$3=TRUE(),H14,0)</f>
        <v>186</v>
      </c>
      <c r="T14" s="0" t="n">
        <f aca="false">IF('50 Men''s Epée'!Q$3=TRUE(),K14,0)</f>
        <v>312</v>
      </c>
      <c r="U14" s="0" t="n">
        <f aca="false">IF('50 Men''s Epée'!R$3=TRUE(),N14,0)</f>
        <v>20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4" t="s">
        <v>113</v>
      </c>
      <c r="D15" s="19" t="n">
        <v>19109</v>
      </c>
      <c r="E15" s="20" t="n">
        <f aca="false">LARGE($P15:$R15,1)+LARGE($P15:$R15,2)+IF('[2]Men''s Epée'!$A$3=1,F15,0)</f>
        <v>472</v>
      </c>
      <c r="F15" s="23"/>
      <c r="G15" s="36" t="n">
        <f aca="false">IF(ISERROR(I15),"np",I15)</f>
        <v>21</v>
      </c>
      <c r="H15" s="35" t="n">
        <f aca="false">IF(OR('[2]Men''s Epée'!$A$3=1,'50 Men''s Epée'!$P$3=TRUE()),IF(OR(G15&gt;=65,ISNUMBER(G15)=FALSE()),0,VLOOKUP(G15,PointTable,H$3,TRUE())),0)</f>
        <v>198</v>
      </c>
      <c r="I15" s="25" t="n">
        <f aca="false">VLOOKUP($C15,'Combined Men''s Saber'!$C$4:$I$200,I$1-2,FALSE())</f>
        <v>21</v>
      </c>
      <c r="J15" s="36" t="str">
        <f aca="false">IF(ISERROR(L15),"np",L15)</f>
        <v>np</v>
      </c>
      <c r="K15" s="35" t="n">
        <f aca="false">IF(OR('[2]Men''s Epée'!$A$3=1,'50 Men''s Epée'!$P$3=TRUE()),IF(OR(J15&gt;=65,ISNUMBER(J15)=FALSE()),0,VLOOKUP(J15,PointTable,K$3,TRUE())),0)</f>
        <v>0</v>
      </c>
      <c r="L15" s="25" t="str">
        <f aca="false">VLOOKUP($C15,'Combined Men''s Saber'!$C$4:$I$200,L$1-2,FALSE())</f>
        <v>np</v>
      </c>
      <c r="M15" s="22" t="n">
        <v>8</v>
      </c>
      <c r="N15" s="21" t="n">
        <f aca="false">IF(OR('[2]Men''s Epée'!$A$3=1,'50 Men''s Epée'!$R$3=TRUE()),IF(OR(M15&gt;=65,ISNUMBER(M15)=FALSE()),0,VLOOKUP(M15,PointTable,N$3,TRUE())),0)</f>
        <v>274</v>
      </c>
      <c r="P15" s="0" t="n">
        <f aca="false">H15</f>
        <v>198</v>
      </c>
      <c r="Q15" s="0" t="n">
        <f aca="false">K15</f>
        <v>0</v>
      </c>
      <c r="R15" s="0" t="n">
        <f aca="false">N15</f>
        <v>274</v>
      </c>
      <c r="S15" s="0" t="n">
        <f aca="false">IF('50 Men''s Epée'!P$3=TRUE(),H15,0)</f>
        <v>198</v>
      </c>
      <c r="T15" s="0" t="n">
        <f aca="false">IF('50 Men''s Epée'!Q$3=TRUE(),K15,0)</f>
        <v>0</v>
      </c>
      <c r="U15" s="0" t="n">
        <f aca="false">IF('50 Men''s Epée'!R$3=TRUE(),N15,0)</f>
        <v>274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4" t="s">
        <v>180</v>
      </c>
      <c r="D16" s="19" t="n">
        <v>19346</v>
      </c>
      <c r="E16" s="20" t="n">
        <f aca="false">LARGE($P16:$R16,1)+LARGE($P16:$R16,2)+IF('[2]Men''s Epée'!$A$3=1,F16,0)</f>
        <v>422</v>
      </c>
      <c r="F16" s="23"/>
      <c r="G16" s="36" t="n">
        <f aca="false">IF(ISERROR(I16),"np",I16)</f>
        <v>17</v>
      </c>
      <c r="H16" s="35" t="n">
        <f aca="false">IF(OR('[2]Men''s Epée'!$A$3=1,'50 Men''s Epée'!$P$3=TRUE()),IF(OR(G16&gt;=65,ISNUMBER(G16)=FALSE()),0,VLOOKUP(G16,PointTable,H$3,TRUE())),0)</f>
        <v>210</v>
      </c>
      <c r="I16" s="25" t="n">
        <f aca="false">VLOOKUP($C16,'Combined Men''s Saber'!$C$4:$I$200,I$1-2,FALSE())</f>
        <v>17</v>
      </c>
      <c r="J16" s="36" t="n">
        <f aca="false">IF(ISERROR(L16),"np",L16)</f>
        <v>43</v>
      </c>
      <c r="K16" s="35" t="n">
        <f aca="false">IF(OR('[2]Men''s Epée'!$A$3=1,'50 Men''s Epée'!$P$3=TRUE()),IF(OR(J16&gt;=65,ISNUMBER(J16)=FALSE()),0,VLOOKUP(J16,PointTable,K$3,TRUE())),0)</f>
        <v>90</v>
      </c>
      <c r="L16" s="25" t="n">
        <f aca="false">VLOOKUP($C16,'Combined Men''s Saber'!$C$4:$I$200,L$1-2,FALSE())</f>
        <v>43</v>
      </c>
      <c r="M16" s="22" t="n">
        <v>10</v>
      </c>
      <c r="N16" s="21" t="n">
        <f aca="false">IF(OR('[2]Men''s Epée'!$A$3=1,'50 Men''s Epée'!$R$3=TRUE()),IF(OR(M16&gt;=65,ISNUMBER(M16)=FALSE()),0,VLOOKUP(M16,PointTable,N$3,TRUE())),0)</f>
        <v>212</v>
      </c>
      <c r="P16" s="0" t="n">
        <f aca="false">H16</f>
        <v>210</v>
      </c>
      <c r="Q16" s="0" t="n">
        <f aca="false">K16</f>
        <v>90</v>
      </c>
      <c r="R16" s="0" t="n">
        <f aca="false">N16</f>
        <v>212</v>
      </c>
      <c r="S16" s="0" t="n">
        <f aca="false">IF('50 Men''s Epée'!P$3=TRUE(),H16,0)</f>
        <v>210</v>
      </c>
      <c r="T16" s="0" t="n">
        <f aca="false">IF('50 Men''s Epée'!Q$3=TRUE(),K16,0)</f>
        <v>90</v>
      </c>
      <c r="U16" s="0" t="n">
        <f aca="false">IF('50 Men''s Epée'!R$3=TRUE(),N16,0)</f>
        <v>212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2" t="s">
        <v>138</v>
      </c>
      <c r="D17" s="19" t="n">
        <v>19452</v>
      </c>
      <c r="E17" s="20" t="n">
        <f aca="false">LARGE($P17:$R17,1)+LARGE($P17:$R17,2)+IF('[2]Men''s Epée'!$A$3=1,F17,0)</f>
        <v>420</v>
      </c>
      <c r="F17" s="23"/>
      <c r="G17" s="36" t="n">
        <f aca="false">IF(ISERROR(I17),"np",I17)</f>
        <v>36</v>
      </c>
      <c r="H17" s="35" t="n">
        <f aca="false">IF(OR('[2]Men''s Epée'!$A$3=1,'50 Men''s Epée'!$P$3=TRUE()),IF(OR(G17&gt;=65,ISNUMBER(G17)=FALSE()),0,VLOOKUP(G17,PointTable,H$3,TRUE())),0)</f>
        <v>97</v>
      </c>
      <c r="I17" s="25" t="n">
        <f aca="false">VLOOKUP($C17,'Combined Men''s Saber'!$C$4:$I$200,I$1-2,FALSE())</f>
        <v>36</v>
      </c>
      <c r="J17" s="36" t="n">
        <f aca="false">IF(ISERROR(L17),"np",L17)</f>
        <v>17</v>
      </c>
      <c r="K17" s="35" t="n">
        <f aca="false">IF(OR('[2]Men''s Epée'!$A$3=1,'50 Men''s Epée'!$P$3=TRUE()),IF(OR(J17&gt;=65,ISNUMBER(J17)=FALSE()),0,VLOOKUP(J17,PointTable,K$3,TRUE())),0)</f>
        <v>210</v>
      </c>
      <c r="L17" s="25" t="n">
        <f aca="false">VLOOKUP($C17,'Combined Men''s Saber'!$C$4:$I$200,L$1-2,FALSE())</f>
        <v>17</v>
      </c>
      <c r="M17" s="22" t="n">
        <v>11</v>
      </c>
      <c r="N17" s="21" t="n">
        <f aca="false">IF(OR('[2]Men''s Epée'!$A$3=1,'50 Men''s Epée'!$R$3=TRUE()),IF(OR(M17&gt;=65,ISNUMBER(M17)=FALSE()),0,VLOOKUP(M17,PointTable,N$3,TRUE())),0)</f>
        <v>210</v>
      </c>
      <c r="P17" s="0" t="n">
        <f aca="false">H17</f>
        <v>97</v>
      </c>
      <c r="Q17" s="0" t="n">
        <f aca="false">K17</f>
        <v>210</v>
      </c>
      <c r="R17" s="0" t="n">
        <f aca="false">N17</f>
        <v>210</v>
      </c>
      <c r="S17" s="0" t="n">
        <f aca="false">IF('50 Men''s Epée'!P$3=TRUE(),H17,0)</f>
        <v>97</v>
      </c>
      <c r="T17" s="0" t="n">
        <f aca="false">IF('50 Men''s Epée'!Q$3=TRUE(),K17,0)</f>
        <v>210</v>
      </c>
      <c r="U17" s="0" t="n">
        <f aca="false">IF('50 Men''s Epée'!R$3=TRUE(),N17,0)</f>
        <v>21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" t="s">
        <v>178</v>
      </c>
      <c r="D18" s="19" t="n">
        <v>17150</v>
      </c>
      <c r="E18" s="20" t="n">
        <f aca="false">LARGE($P18:$R18,1)+LARGE($P18:$R18,2)+IF('[2]Men''s Epée'!$A$3=1,F18,0)</f>
        <v>403</v>
      </c>
      <c r="F18" s="23"/>
      <c r="G18" s="36" t="n">
        <f aca="false">IF(ISERROR(I18),"np",I18)</f>
        <v>22</v>
      </c>
      <c r="H18" s="35" t="n">
        <f aca="false">IF(OR('[2]Men''s Epée'!$A$3=1,'50 Men''s Epée'!$P$3=TRUE()),IF(OR(G18&gt;=65,ISNUMBER(G18)=FALSE()),0,VLOOKUP(G18,PointTable,H$3,TRUE())),0)</f>
        <v>195</v>
      </c>
      <c r="I18" s="25" t="n">
        <f aca="false">VLOOKUP($C18,'Combined Men''s Saber'!$C$4:$I$200,I$1-2,FALSE())</f>
        <v>22</v>
      </c>
      <c r="J18" s="36" t="n">
        <f aca="false">IF(ISERROR(L18),"np",L18)</f>
        <v>24</v>
      </c>
      <c r="K18" s="35" t="n">
        <f aca="false">IF(OR('[2]Men''s Epée'!$A$3=1,'50 Men''s Epée'!$P$3=TRUE()),IF(OR(J18&gt;=65,ISNUMBER(J18)=FALSE()),0,VLOOKUP(J18,PointTable,K$3,TRUE())),0)</f>
        <v>189</v>
      </c>
      <c r="L18" s="25" t="n">
        <f aca="false">VLOOKUP($C18,'Combined Men''s Saber'!$C$4:$I$200,L$1-2,FALSE())</f>
        <v>24</v>
      </c>
      <c r="M18" s="22" t="n">
        <v>12</v>
      </c>
      <c r="N18" s="21" t="n">
        <f aca="false">IF(OR('[2]Men''s Epée'!$A$3=1,'50 Men''s Epée'!$R$3=TRUE()),IF(OR(M18&gt;=65,ISNUMBER(M18)=FALSE()),0,VLOOKUP(M18,PointTable,N$3,TRUE())),0)</f>
        <v>208</v>
      </c>
      <c r="P18" s="0" t="n">
        <f aca="false">H18</f>
        <v>195</v>
      </c>
      <c r="Q18" s="0" t="n">
        <f aca="false">K18</f>
        <v>189</v>
      </c>
      <c r="R18" s="0" t="n">
        <f aca="false">N18</f>
        <v>208</v>
      </c>
      <c r="S18" s="0" t="n">
        <f aca="false">IF('50 Men''s Epée'!P$3=TRUE(),H18,0)</f>
        <v>195</v>
      </c>
      <c r="T18" s="0" t="n">
        <f aca="false">IF('50 Men''s Epée'!Q$3=TRUE(),K18,0)</f>
        <v>189</v>
      </c>
      <c r="U18" s="0" t="n">
        <f aca="false">IF('50 Men''s Epée'!R$3=TRUE(),N18,0)</f>
        <v>208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4" t="s">
        <v>62</v>
      </c>
      <c r="D19" s="19" t="n">
        <v>18992</v>
      </c>
      <c r="E19" s="20" t="n">
        <f aca="false">LARGE($P19:$R19,1)+LARGE($P19:$R19,2)+IF('[2]Men''s Epée'!$A$3=1,F19,0)</f>
        <v>398</v>
      </c>
      <c r="F19" s="23"/>
      <c r="G19" s="36" t="n">
        <f aca="false">IF(ISERROR(I19),"np",I19)</f>
        <v>23</v>
      </c>
      <c r="H19" s="35" t="n">
        <f aca="false">IF(OR('[2]Men''s Epée'!$A$3=1,'50 Men''s Epée'!$P$3=TRUE()),IF(OR(G19&gt;=65,ISNUMBER(G19)=FALSE()),0,VLOOKUP(G19,PointTable,H$3,TRUE())),0)</f>
        <v>192</v>
      </c>
      <c r="I19" s="25" t="n">
        <f aca="false">VLOOKUP($C19,'Combined Men''s Saber'!$C$4:$I$200,I$1-2,FALSE())</f>
        <v>23</v>
      </c>
      <c r="J19" s="36" t="n">
        <f aca="false">IF(ISERROR(L19),"np",L19)</f>
        <v>33</v>
      </c>
      <c r="K19" s="35" t="n">
        <f aca="false">IF(OR('[2]Men''s Epée'!$A$3=1,'50 Men''s Epée'!$P$3=TRUE()),IF(OR(J19&gt;=65,ISNUMBER(J19)=FALSE()),0,VLOOKUP(J19,PointTable,K$3,TRUE())),0)</f>
        <v>100</v>
      </c>
      <c r="L19" s="25" t="n">
        <f aca="false">VLOOKUP($C19,'Combined Men''s Saber'!$C$4:$I$200,L$1-2,FALSE())</f>
        <v>33</v>
      </c>
      <c r="M19" s="22" t="n">
        <v>13</v>
      </c>
      <c r="N19" s="21" t="n">
        <f aca="false">IF(OR('[2]Men''s Epée'!$A$3=1,'50 Men''s Epée'!$R$3=TRUE()),IF(OR(M19&gt;=65,ISNUMBER(M19)=FALSE()),0,VLOOKUP(M19,PointTable,N$3,TRUE())),0)</f>
        <v>206</v>
      </c>
      <c r="P19" s="0" t="n">
        <f aca="false">H19</f>
        <v>192</v>
      </c>
      <c r="Q19" s="0" t="n">
        <f aca="false">K19</f>
        <v>100</v>
      </c>
      <c r="R19" s="0" t="n">
        <f aca="false">N19</f>
        <v>206</v>
      </c>
      <c r="S19" s="0" t="n">
        <f aca="false">IF('50 Men''s Epée'!P$3=TRUE(),H19,0)</f>
        <v>192</v>
      </c>
      <c r="T19" s="0" t="n">
        <f aca="false">IF('50 Men''s Epée'!Q$3=TRUE(),K19,0)</f>
        <v>100</v>
      </c>
      <c r="U19" s="0" t="n">
        <f aca="false">IF('50 Men''s Epée'!R$3=TRUE(),N19,0)</f>
        <v>206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2" t="s">
        <v>134</v>
      </c>
      <c r="D20" s="19" t="n">
        <v>19415</v>
      </c>
      <c r="E20" s="20" t="n">
        <f aca="false">LARGE($P20:$R20,1)+LARGE($P20:$R20,2)+IF('[2]Men''s Epée'!$A$3=1,F20,0)</f>
        <v>394</v>
      </c>
      <c r="F20" s="23"/>
      <c r="G20" s="36" t="n">
        <f aca="false">IF(ISERROR(I20),"np",I20)</f>
        <v>27</v>
      </c>
      <c r="H20" s="35" t="n">
        <f aca="false">IF(OR('[2]Men''s Epée'!$A$3=1,'50 Men''s Epée'!$P$3=TRUE()),IF(OR(G20&gt;=65,ISNUMBER(G20)=FALSE()),0,VLOOKUP(G20,PointTable,H$3,TRUE())),0)</f>
        <v>180</v>
      </c>
      <c r="I20" s="25" t="n">
        <f aca="false">VLOOKUP($C20,'Combined Men''s Saber'!$C$4:$I$200,I$1-2,FALSE())</f>
        <v>27</v>
      </c>
      <c r="J20" s="36" t="str">
        <f aca="false">IF(ISERROR(L20),"np",L20)</f>
        <v>np</v>
      </c>
      <c r="K20" s="35" t="n">
        <f aca="false">IF(OR('[2]Men''s Epée'!$A$3=1,'50 Men''s Epée'!$P$3=TRUE()),IF(OR(J20&gt;=65,ISNUMBER(J20)=FALSE()),0,VLOOKUP(J20,PointTable,K$3,TRUE())),0)</f>
        <v>0</v>
      </c>
      <c r="L20" s="25" t="str">
        <f aca="false">VLOOKUP($C20,'Combined Men''s Saber'!$C$4:$I$200,L$1-2,FALSE())</f>
        <v>np</v>
      </c>
      <c r="M20" s="22" t="n">
        <v>9</v>
      </c>
      <c r="N20" s="21" t="n">
        <f aca="false">IF(OR('[2]Men''s Epée'!$A$3=1,'50 Men''s Epée'!$R$3=TRUE()),IF(OR(M20&gt;=65,ISNUMBER(M20)=FALSE()),0,VLOOKUP(M20,PointTable,N$3,TRUE())),0)</f>
        <v>214</v>
      </c>
      <c r="P20" s="0" t="n">
        <f aca="false">H20</f>
        <v>180</v>
      </c>
      <c r="Q20" s="0" t="n">
        <f aca="false">K20</f>
        <v>0</v>
      </c>
      <c r="R20" s="0" t="n">
        <f aca="false">N20</f>
        <v>214</v>
      </c>
      <c r="S20" s="0" t="n">
        <f aca="false">IF('50 Men''s Epée'!P$3=TRUE(),H20,0)</f>
        <v>180</v>
      </c>
      <c r="T20" s="0" t="n">
        <f aca="false">IF('50 Men''s Epée'!Q$3=TRUE(),K20,0)</f>
        <v>0</v>
      </c>
      <c r="U20" s="0" t="n">
        <f aca="false">IF('50 Men''s Epée'!R$3=TRUE(),N20,0)</f>
        <v>214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4" t="s">
        <v>45</v>
      </c>
      <c r="D21" s="19" t="n">
        <v>19101</v>
      </c>
      <c r="E21" s="20" t="n">
        <f aca="false">LARGE($P21:$R21,1)+LARGE($P21:$R21,2)+IF('[2]Men''s Epée'!$A$3=1,F21,0)</f>
        <v>372</v>
      </c>
      <c r="F21" s="23"/>
      <c r="G21" s="36" t="n">
        <f aca="false">IF(ISERROR(I21),"np",I21)</f>
        <v>28</v>
      </c>
      <c r="H21" s="35" t="n">
        <f aca="false">IF(OR('[2]Men''s Epée'!$A$3=1,'50 Men''s Epée'!$P$3=TRUE()),IF(OR(G21&gt;=65,ISNUMBER(G21)=FALSE()),0,VLOOKUP(G21,PointTable,H$3,TRUE())),0)</f>
        <v>177</v>
      </c>
      <c r="I21" s="25" t="n">
        <f aca="false">VLOOKUP($C21,'Combined Men''s Saber'!$C$4:$I$200,I$1-2,FALSE())</f>
        <v>28</v>
      </c>
      <c r="J21" s="36" t="n">
        <f aca="false">IF(ISERROR(L21),"np",L21)</f>
        <v>22</v>
      </c>
      <c r="K21" s="35" t="n">
        <f aca="false">IF(OR('[2]Men''s Epée'!$A$3=1,'50 Men''s Epée'!$P$3=TRUE()),IF(OR(J21&gt;=65,ISNUMBER(J21)=FALSE()),0,VLOOKUP(J21,PointTable,K$3,TRUE())),0)</f>
        <v>195</v>
      </c>
      <c r="L21" s="25" t="n">
        <f aca="false">VLOOKUP($C21,'Combined Men''s Saber'!$C$4:$I$200,L$1-2,FALSE())</f>
        <v>22</v>
      </c>
      <c r="M21" s="22" t="s">
        <v>20</v>
      </c>
      <c r="N21" s="21" t="n">
        <f aca="false">IF(OR('[2]Men''s Epée'!$A$3=1,'50 Men''s Epée'!$R$3=TRUE()),IF(OR(M21&gt;=65,ISNUMBER(M21)=FALSE()),0,VLOOKUP(M21,PointTable,N$3,TRUE())),0)</f>
        <v>0</v>
      </c>
      <c r="P21" s="0" t="n">
        <f aca="false">H21</f>
        <v>177</v>
      </c>
      <c r="Q21" s="0" t="n">
        <f aca="false">K21</f>
        <v>195</v>
      </c>
      <c r="R21" s="0" t="n">
        <f aca="false">N21</f>
        <v>0</v>
      </c>
      <c r="S21" s="0" t="n">
        <f aca="false">IF('50 Men''s Epée'!P$3=TRUE(),H21,0)</f>
        <v>177</v>
      </c>
      <c r="T21" s="0" t="n">
        <f aca="false">IF('50 Men''s Epée'!Q$3=TRUE(),K21,0)</f>
        <v>195</v>
      </c>
      <c r="U21" s="0" t="n">
        <f aca="false">IF('50 Men''s Epée'!R$3=TRUE(),N21,0)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2" t="s">
        <v>57</v>
      </c>
      <c r="D22" s="19" t="n">
        <v>16570</v>
      </c>
      <c r="E22" s="20" t="n">
        <f aca="false">LARGE($P22:$R22,1)+LARGE($P22:$R22,2)+IF('[2]Men''s Epée'!$A$3=1,F22,0)</f>
        <v>296</v>
      </c>
      <c r="F22" s="23"/>
      <c r="G22" s="36" t="str">
        <f aca="false">IF(ISERROR(I22),"np",I22)</f>
        <v>np</v>
      </c>
      <c r="H22" s="35" t="n">
        <f aca="false">IF(OR('[2]Men''s Epée'!$A$3=1,'50 Men''s Epée'!$P$3=TRUE()),IF(OR(G22&gt;=65,ISNUMBER(G22)=FALSE()),0,VLOOKUP(G22,PointTable,H$3,TRUE())),0)</f>
        <v>0</v>
      </c>
      <c r="I22" s="25" t="str">
        <f aca="false">VLOOKUP($C22,'Combined Men''s Saber'!$C$4:$I$200,I$1-2,FALSE())</f>
        <v>np</v>
      </c>
      <c r="J22" s="36" t="n">
        <f aca="false">IF(ISERROR(L22),"np",L22)</f>
        <v>39</v>
      </c>
      <c r="K22" s="35" t="n">
        <f aca="false">IF(OR('[2]Men''s Epée'!$A$3=1,'50 Men''s Epée'!$P$3=TRUE()),IF(OR(J22&gt;=65,ISNUMBER(J22)=FALSE()),0,VLOOKUP(J22,PointTable,K$3,TRUE())),0)</f>
        <v>94</v>
      </c>
      <c r="L22" s="25" t="n">
        <f aca="false">VLOOKUP($C22,'Combined Men''s Saber'!$C$4:$I$200,L$1-2,FALSE())</f>
        <v>39</v>
      </c>
      <c r="M22" s="22" t="n">
        <v>15</v>
      </c>
      <c r="N22" s="21" t="n">
        <f aca="false">IF(OR('[2]Men''s Epée'!$A$3=1,'50 Men''s Epée'!$R$3=TRUE()),IF(OR(M22&gt;=65,ISNUMBER(M22)=FALSE()),0,VLOOKUP(M22,PointTable,N$3,TRUE())),0)</f>
        <v>202</v>
      </c>
      <c r="P22" s="0" t="n">
        <f aca="false">H22</f>
        <v>0</v>
      </c>
      <c r="Q22" s="0" t="n">
        <f aca="false">K22</f>
        <v>94</v>
      </c>
      <c r="R22" s="0" t="n">
        <f aca="false">N22</f>
        <v>202</v>
      </c>
      <c r="S22" s="0" t="n">
        <f aca="false">IF('50 Men''s Epée'!P$3=TRUE(),H22,0)</f>
        <v>0</v>
      </c>
      <c r="T22" s="0" t="n">
        <f aca="false">IF('50 Men''s Epée'!Q$3=TRUE(),K22,0)</f>
        <v>94</v>
      </c>
      <c r="U22" s="0" t="n">
        <f aca="false">IF('50 Men''s Epée'!R$3=TRUE(),N22,0)</f>
        <v>202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24" t="s">
        <v>135</v>
      </c>
      <c r="D23" s="19" t="n">
        <v>17603</v>
      </c>
      <c r="E23" s="20" t="n">
        <f aca="false">LARGE($P23:$R23,1)+LARGE($P23:$R23,2)+IF('[2]Men''s Epée'!$A$3=1,F23,0)</f>
        <v>257</v>
      </c>
      <c r="F23" s="23"/>
      <c r="G23" s="36" t="n">
        <f aca="false">IF(ISERROR(I23),"np",I23)</f>
        <v>31</v>
      </c>
      <c r="H23" s="35" t="n">
        <f aca="false">IF(OR('[2]Men''s Epée'!$A$3=1,'50 Men''s Epée'!$P$3=TRUE()),IF(OR(G23&gt;=65,ISNUMBER(G23)=FALSE()),0,VLOOKUP(G23,PointTable,H$3,TRUE())),0)</f>
        <v>168</v>
      </c>
      <c r="I23" s="25" t="n">
        <f aca="false">VLOOKUP($C23,'Combined Men''s Saber'!$C$4:$I$200,I$1-2,FALSE())</f>
        <v>31</v>
      </c>
      <c r="J23" s="36" t="n">
        <f aca="false">IF(ISERROR(L23),"np",L23)</f>
        <v>44</v>
      </c>
      <c r="K23" s="35" t="n">
        <f aca="false">IF(OR('[2]Men''s Epée'!$A$3=1,'50 Men''s Epée'!$P$3=TRUE()),IF(OR(J23&gt;=65,ISNUMBER(J23)=FALSE()),0,VLOOKUP(J23,PointTable,K$3,TRUE())),0)</f>
        <v>89</v>
      </c>
      <c r="L23" s="25" t="n">
        <f aca="false">VLOOKUP($C23,'Combined Men''s Saber'!$C$4:$I$200,L$1-2,FALSE())</f>
        <v>44</v>
      </c>
      <c r="M23" s="22" t="s">
        <v>20</v>
      </c>
      <c r="N23" s="21" t="n">
        <f aca="false">IF(OR('[2]Men''s Epée'!$A$3=1,'50 Men''s Epée'!$R$3=TRUE()),IF(OR(M23&gt;=65,ISNUMBER(M23)=FALSE()),0,VLOOKUP(M23,PointTable,N$3,TRUE())),0)</f>
        <v>0</v>
      </c>
      <c r="P23" s="0" t="n">
        <f aca="false">H23</f>
        <v>168</v>
      </c>
      <c r="Q23" s="0" t="n">
        <f aca="false">K23</f>
        <v>89</v>
      </c>
      <c r="R23" s="0" t="n">
        <f aca="false">N23</f>
        <v>0</v>
      </c>
      <c r="S23" s="0" t="n">
        <f aca="false">IF('50 Men''s Epée'!P$3=TRUE(),H23,0)</f>
        <v>168</v>
      </c>
      <c r="T23" s="0" t="n">
        <f aca="false">IF('50 Men''s Epée'!Q$3=TRUE(),K23,0)</f>
        <v>89</v>
      </c>
      <c r="U23" s="0" t="n">
        <f aca="false">IF('50 Men''s Epée'!R$3=TRUE(),N23,0)</f>
        <v>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24" t="s">
        <v>190</v>
      </c>
      <c r="D24" s="19" t="n">
        <v>17966</v>
      </c>
      <c r="E24" s="20" t="n">
        <f aca="false">LARGE($P24:$R24,1)+LARGE($P24:$R24,2)+IF('[2]Men''s Epée'!$A$3=1,F24,0)</f>
        <v>219</v>
      </c>
      <c r="F24" s="23"/>
      <c r="G24" s="36" t="n">
        <f aca="false">IF(ISERROR(I24),"np",I24)</f>
        <v>42</v>
      </c>
      <c r="H24" s="35" t="n">
        <f aca="false">IF(OR('[2]Men''s Epée'!$A$3=1,'50 Men''s Epée'!$P$3=TRUE()),IF(OR(G24&gt;=65,ISNUMBER(G24)=FALSE()),0,VLOOKUP(G24,PointTable,H$3,TRUE())),0)</f>
        <v>91</v>
      </c>
      <c r="I24" s="25" t="n">
        <f aca="false">VLOOKUP($C24,'Combined Men''s Saber'!$C$4:$I$200,I$1-2,FALSE())</f>
        <v>42</v>
      </c>
      <c r="J24" s="36" t="n">
        <f aca="false">IF(ISERROR(L24),"np",L24)</f>
        <v>45</v>
      </c>
      <c r="K24" s="35" t="n">
        <f aca="false">IF(OR('[2]Men''s Epée'!$A$3=1,'50 Men''s Epée'!$P$3=TRUE()),IF(OR(J24&gt;=65,ISNUMBER(J24)=FALSE()),0,VLOOKUP(J24,PointTable,K$3,TRUE())),0)</f>
        <v>88</v>
      </c>
      <c r="L24" s="25" t="n">
        <f aca="false">VLOOKUP($C24,'Combined Men''s Saber'!$C$4:$I$200,L$1-2,FALSE())</f>
        <v>45</v>
      </c>
      <c r="M24" s="22" t="n">
        <v>23</v>
      </c>
      <c r="N24" s="21" t="n">
        <f aca="false">IF(OR('[2]Men''s Epée'!$A$3=1,'50 Men''s Epée'!$R$3=TRUE()),IF(OR(M24&gt;=65,ISNUMBER(M24)=FALSE()),0,VLOOKUP(M24,PointTable,N$3,TRUE())),0)</f>
        <v>128</v>
      </c>
      <c r="P24" s="0" t="n">
        <f aca="false">H24</f>
        <v>91</v>
      </c>
      <c r="Q24" s="0" t="n">
        <f aca="false">K24</f>
        <v>88</v>
      </c>
      <c r="R24" s="0" t="n">
        <f aca="false">N24</f>
        <v>128</v>
      </c>
      <c r="S24" s="0" t="n">
        <f aca="false">IF('50 Men''s Epée'!P$3=TRUE(),H24,0)</f>
        <v>91</v>
      </c>
      <c r="T24" s="0" t="n">
        <f aca="false">IF('50 Men''s Epée'!Q$3=TRUE(),K24,0)</f>
        <v>88</v>
      </c>
      <c r="U24" s="0" t="n">
        <f aca="false">IF('50 Men''s Epée'!R$3=TRUE(),N24,0)</f>
        <v>128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24" t="s">
        <v>416</v>
      </c>
      <c r="D25" s="19" t="n">
        <v>18628</v>
      </c>
      <c r="E25" s="20" t="n">
        <f aca="false">LARGE($P25:$R25,1)+LARGE($P25:$R25,2)+IF('[2]Men''s Epée'!$A$3=1,F25,0)</f>
        <v>204</v>
      </c>
      <c r="F25" s="23"/>
      <c r="G25" s="36" t="str">
        <f aca="false">IF(ISERROR(I25),"np",I25)</f>
        <v>np</v>
      </c>
      <c r="H25" s="35" t="n">
        <f aca="false">IF(OR('[2]Men''s Epée'!$A$3=1,'50 Men''s Epée'!$P$3=TRUE()),IF(OR(G25&gt;=65,ISNUMBER(G25)=FALSE()),0,VLOOKUP(G25,PointTable,H$3,TRUE())),0)</f>
        <v>0</v>
      </c>
      <c r="I25" s="25" t="e">
        <f aca="false">VLOOKUP($C25,'Combined Men''s Saber'!$C$4:$I$200,I$1-2,FALSE())</f>
        <v>#N/A</v>
      </c>
      <c r="J25" s="36" t="str">
        <f aca="false">IF(ISERROR(L25),"np",L25)</f>
        <v>np</v>
      </c>
      <c r="K25" s="35" t="n">
        <f aca="false">IF(OR('[2]Men''s Epée'!$A$3=1,'50 Men''s Epée'!$P$3=TRUE()),IF(OR(J25&gt;=65,ISNUMBER(J25)=FALSE()),0,VLOOKUP(J25,PointTable,K$3,TRUE())),0)</f>
        <v>0</v>
      </c>
      <c r="L25" s="25" t="e">
        <f aca="false">VLOOKUP($C25,'Combined Men''s Saber'!$C$4:$I$200,L$1-2,FALSE())</f>
        <v>#N/A</v>
      </c>
      <c r="M25" s="22" t="n">
        <v>14</v>
      </c>
      <c r="N25" s="21" t="n">
        <f aca="false">IF(OR('[2]Men''s Epée'!$A$3=1,'50 Men''s Epée'!$R$3=TRUE()),IF(OR(M25&gt;=65,ISNUMBER(M25)=FALSE()),0,VLOOKUP(M25,PointTable,N$3,TRUE())),0)</f>
        <v>204</v>
      </c>
      <c r="P25" s="0" t="n">
        <f aca="false">H25</f>
        <v>0</v>
      </c>
      <c r="Q25" s="0" t="n">
        <f aca="false">K25</f>
        <v>0</v>
      </c>
      <c r="R25" s="0" t="n">
        <f aca="false">N25</f>
        <v>204</v>
      </c>
      <c r="S25" s="0" t="n">
        <f aca="false">IF('50 Men''s Epée'!P$3=TRUE(),H25,0)</f>
        <v>0</v>
      </c>
      <c r="T25" s="0" t="n">
        <f aca="false">IF('50 Men''s Epée'!Q$3=TRUE(),K25,0)</f>
        <v>0</v>
      </c>
      <c r="U25" s="0" t="n">
        <f aca="false">IF('50 Men''s Epée'!R$3=TRUE(),N25,0)</f>
        <v>204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24" t="s">
        <v>64</v>
      </c>
      <c r="D26" s="19" t="n">
        <v>19045</v>
      </c>
      <c r="E26" s="20" t="n">
        <f aca="false">LARGE($P26:$R26,1)+LARGE($P26:$R26,2)+IF('[2]Men''s Epée'!$A$3=1,F26,0)</f>
        <v>193</v>
      </c>
      <c r="F26" s="23"/>
      <c r="G26" s="36" t="n">
        <f aca="false">IF(ISERROR(I26),"np",I26)</f>
        <v>38</v>
      </c>
      <c r="H26" s="35" t="n">
        <f aca="false">IF(OR('[2]Men''s Epée'!$A$3=1,'50 Men''s Epée'!$P$3=TRUE()),IF(OR(G26&gt;=65,ISNUMBER(G26)=FALSE()),0,VLOOKUP(G26,PointTable,H$3,TRUE())),0)</f>
        <v>95</v>
      </c>
      <c r="I26" s="25" t="n">
        <f aca="false">VLOOKUP($C26,'Combined Men''s Saber'!$C$4:$I$200,I$1-2,FALSE())</f>
        <v>38</v>
      </c>
      <c r="J26" s="36" t="n">
        <f aca="false">IF(ISERROR(L26),"np",L26)</f>
        <v>35</v>
      </c>
      <c r="K26" s="35" t="n">
        <f aca="false">IF(OR('[2]Men''s Epée'!$A$3=1,'50 Men''s Epée'!$P$3=TRUE()),IF(OR(J26&gt;=65,ISNUMBER(J26)=FALSE()),0,VLOOKUP(J26,PointTable,K$3,TRUE())),0)</f>
        <v>98</v>
      </c>
      <c r="L26" s="25" t="n">
        <f aca="false">VLOOKUP($C26,'Combined Men''s Saber'!$C$4:$I$200,L$1-2,FALSE())</f>
        <v>35</v>
      </c>
      <c r="M26" s="22" t="s">
        <v>20</v>
      </c>
      <c r="N26" s="21" t="n">
        <f aca="false">IF(OR('[2]Men''s Epée'!$A$3=1,'50 Men''s Epée'!$R$3=TRUE()),IF(OR(M26&gt;=65,ISNUMBER(M26)=FALSE()),0,VLOOKUP(M26,PointTable,N$3,TRUE())),0)</f>
        <v>0</v>
      </c>
      <c r="P26" s="0" t="n">
        <f aca="false">H26</f>
        <v>95</v>
      </c>
      <c r="Q26" s="0" t="n">
        <f aca="false">K26</f>
        <v>98</v>
      </c>
      <c r="R26" s="0" t="n">
        <f aca="false">N26</f>
        <v>0</v>
      </c>
      <c r="S26" s="0" t="n">
        <f aca="false">IF('50 Men''s Epée'!P$3=TRUE(),H26,0)</f>
        <v>95</v>
      </c>
      <c r="T26" s="0" t="n">
        <f aca="false">IF('50 Men''s Epée'!Q$3=TRUE(),K26,0)</f>
        <v>98</v>
      </c>
      <c r="U26" s="0" t="n">
        <f aca="false">IF('50 Men''s Epée'!R$3=TRUE(),N26,0)</f>
        <v>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24" t="s">
        <v>67</v>
      </c>
      <c r="D27" s="19" t="n">
        <v>16161</v>
      </c>
      <c r="E27" s="20" t="n">
        <f aca="false">LARGE($P27:$R27,1)+LARGE($P27:$R27,2)+IF('[2]Men''s Epée'!$A$3=1,F27,0)</f>
        <v>189</v>
      </c>
      <c r="F27" s="23"/>
      <c r="G27" s="36" t="n">
        <f aca="false">IF(ISERROR(I27),"np",I27)</f>
        <v>39</v>
      </c>
      <c r="H27" s="35" t="n">
        <f aca="false">IF(OR('[2]Men''s Epée'!$A$3=1,'50 Men''s Epée'!$P$3=TRUE()),IF(OR(G27&gt;=65,ISNUMBER(G27)=FALSE()),0,VLOOKUP(G27,PointTable,H$3,TRUE())),0)</f>
        <v>94</v>
      </c>
      <c r="I27" s="25" t="n">
        <f aca="false">VLOOKUP($C27,'Combined Men''s Saber'!$C$4:$I$200,I$1-2,FALSE())</f>
        <v>39</v>
      </c>
      <c r="J27" s="36" t="n">
        <f aca="false">IF(ISERROR(L27),"np",L27)</f>
        <v>38</v>
      </c>
      <c r="K27" s="35" t="n">
        <f aca="false">IF(OR('[2]Men''s Epée'!$A$3=1,'50 Men''s Epée'!$P$3=TRUE()),IF(OR(J27&gt;=65,ISNUMBER(J27)=FALSE()),0,VLOOKUP(J27,PointTable,K$3,TRUE())),0)</f>
        <v>95</v>
      </c>
      <c r="L27" s="25" t="n">
        <f aca="false">VLOOKUP($C27,'Combined Men''s Saber'!$C$4:$I$200,L$1-2,FALSE())</f>
        <v>38</v>
      </c>
      <c r="M27" s="22" t="s">
        <v>20</v>
      </c>
      <c r="N27" s="21" t="n">
        <f aca="false">IF(OR('[2]Men''s Epée'!$A$3=1,'50 Men''s Epée'!$R$3=TRUE()),IF(OR(M27&gt;=65,ISNUMBER(M27)=FALSE()),0,VLOOKUP(M27,PointTable,N$3,TRUE())),0)</f>
        <v>0</v>
      </c>
      <c r="P27" s="0" t="n">
        <f aca="false">H27</f>
        <v>94</v>
      </c>
      <c r="Q27" s="0" t="n">
        <f aca="false">K27</f>
        <v>95</v>
      </c>
      <c r="R27" s="0" t="n">
        <f aca="false">N27</f>
        <v>0</v>
      </c>
      <c r="S27" s="0" t="n">
        <f aca="false">IF('50 Men''s Epée'!P$3=TRUE(),H27,0)</f>
        <v>94</v>
      </c>
      <c r="T27" s="0" t="n">
        <f aca="false">IF('50 Men''s Epée'!Q$3=TRUE(),K27,0)</f>
        <v>95</v>
      </c>
      <c r="U27" s="0" t="n">
        <f aca="false">IF('50 Men''s Epée'!R$3=TRUE(),N27,0)</f>
        <v>0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/>
      <c r="C28" s="24" t="s">
        <v>189</v>
      </c>
      <c r="D28" s="19" t="n">
        <v>19088</v>
      </c>
      <c r="E28" s="20" t="n">
        <f aca="false">LARGE($P28:$R28,1)+LARGE($P28:$R28,2)+IF('[2]Men''s Epée'!$A$3=1,F28,0)</f>
        <v>183</v>
      </c>
      <c r="F28" s="23"/>
      <c r="G28" s="36" t="str">
        <f aca="false">IF(ISERROR(I28),"np",I28)</f>
        <v>np</v>
      </c>
      <c r="H28" s="35" t="n">
        <f aca="false">IF(OR('[2]Men''s Epée'!$A$3=1,'50 Men''s Epée'!$P$3=TRUE()),IF(OR(G28&gt;=65,ISNUMBER(G28)=FALSE()),0,VLOOKUP(G28,PointTable,H$3,TRUE())),0)</f>
        <v>0</v>
      </c>
      <c r="I28" s="25" t="str">
        <f aca="false">VLOOKUP($C28,'Combined Men''s Saber'!$C$4:$I$200,I$1-2,FALSE())</f>
        <v>np</v>
      </c>
      <c r="J28" s="36" t="n">
        <f aca="false">IF(ISERROR(L28),"np",L28)</f>
        <v>26</v>
      </c>
      <c r="K28" s="35" t="n">
        <f aca="false">IF(OR('[2]Men''s Epée'!$A$3=1,'50 Men''s Epée'!$P$3=TRUE()),IF(OR(J28&gt;=65,ISNUMBER(J28)=FALSE()),0,VLOOKUP(J28,PointTable,K$3,TRUE())),0)</f>
        <v>183</v>
      </c>
      <c r="L28" s="25" t="n">
        <f aca="false">VLOOKUP($C28,'Combined Men''s Saber'!$C$4:$I$200,L$1-2,FALSE())</f>
        <v>26</v>
      </c>
      <c r="M28" s="22" t="s">
        <v>20</v>
      </c>
      <c r="N28" s="21" t="n">
        <f aca="false">IF(OR('[2]Men''s Epée'!$A$3=1,'50 Men''s Epée'!$R$3=TRUE()),IF(OR(M28&gt;=65,ISNUMBER(M28)=FALSE()),0,VLOOKUP(M28,PointTable,N$3,TRUE())),0)</f>
        <v>0</v>
      </c>
      <c r="P28" s="0" t="n">
        <f aca="false">H28</f>
        <v>0</v>
      </c>
      <c r="Q28" s="0" t="n">
        <f aca="false">K28</f>
        <v>183</v>
      </c>
      <c r="R28" s="0" t="n">
        <f aca="false">N28</f>
        <v>0</v>
      </c>
      <c r="S28" s="0" t="n">
        <f aca="false">IF('50 Men''s Epée'!P$3=TRUE(),H28,0)</f>
        <v>0</v>
      </c>
      <c r="T28" s="0" t="n">
        <f aca="false">IF('50 Men''s Epée'!Q$3=TRUE(),K28,0)</f>
        <v>183</v>
      </c>
      <c r="U28" s="0" t="n">
        <f aca="false">IF('50 Men''s Epée'!R$3=TRUE(),N28,0)</f>
        <v>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/>
      <c r="C29" s="2" t="s">
        <v>191</v>
      </c>
      <c r="D29" s="19" t="n">
        <v>18194</v>
      </c>
      <c r="E29" s="20" t="n">
        <f aca="false">LARGE($P29:$R29,1)+LARGE($P29:$R29,2)+IF('[2]Men''s Epée'!$A$3=1,F29,0)</f>
        <v>174</v>
      </c>
      <c r="F29" s="23"/>
      <c r="G29" s="36" t="n">
        <f aca="false">IF(ISERROR(I29),"np",I29)</f>
        <v>29</v>
      </c>
      <c r="H29" s="35" t="n">
        <f aca="false">IF(OR('[2]Men''s Epée'!$A$3=1,'50 Men''s Epée'!$P$3=TRUE()),IF(OR(G29&gt;=65,ISNUMBER(G29)=FALSE()),0,VLOOKUP(G29,PointTable,H$3,TRUE())),0)</f>
        <v>174</v>
      </c>
      <c r="I29" s="25" t="n">
        <f aca="false">VLOOKUP($C29,'Combined Men''s Saber'!$C$4:$I$200,I$1-2,FALSE())</f>
        <v>29</v>
      </c>
      <c r="J29" s="36" t="str">
        <f aca="false">IF(ISERROR(L29),"np",L29)</f>
        <v>np</v>
      </c>
      <c r="K29" s="35" t="n">
        <f aca="false">IF(OR('[2]Men''s Epée'!$A$3=1,'50 Men''s Epée'!$P$3=TRUE()),IF(OR(J29&gt;=65,ISNUMBER(J29)=FALSE()),0,VLOOKUP(J29,PointTable,K$3,TRUE())),0)</f>
        <v>0</v>
      </c>
      <c r="L29" s="25" t="str">
        <f aca="false">VLOOKUP($C29,'Combined Men''s Saber'!$C$4:$I$200,L$1-2,FALSE())</f>
        <v>np</v>
      </c>
      <c r="M29" s="22" t="s">
        <v>20</v>
      </c>
      <c r="N29" s="21" t="n">
        <f aca="false">IF(OR('[2]Men''s Epée'!$A$3=1,'50 Men''s Epée'!$R$3=TRUE()),IF(OR(M29&gt;=65,ISNUMBER(M29)=FALSE()),0,VLOOKUP(M29,PointTable,N$3,TRUE())),0)</f>
        <v>0</v>
      </c>
      <c r="P29" s="0" t="n">
        <f aca="false">H29</f>
        <v>174</v>
      </c>
      <c r="Q29" s="0" t="n">
        <f aca="false">K29</f>
        <v>0</v>
      </c>
      <c r="R29" s="0" t="n">
        <f aca="false">N29</f>
        <v>0</v>
      </c>
      <c r="S29" s="0" t="n">
        <f aca="false">IF('50 Men''s Epée'!P$3=TRUE(),H29,0)</f>
        <v>174</v>
      </c>
      <c r="T29" s="0" t="n">
        <f aca="false">IF('50 Men''s Epée'!Q$3=TRUE(),K29,0)</f>
        <v>0</v>
      </c>
      <c r="U29" s="0" t="n">
        <f aca="false">IF('50 Men''s Epée'!R$3=TRUE(),N29,0)</f>
        <v>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/>
      <c r="C30" s="24" t="s">
        <v>193</v>
      </c>
      <c r="D30" s="19" t="n">
        <v>17664</v>
      </c>
      <c r="E30" s="20" t="n">
        <f aca="false">LARGE($P30:$R30,1)+LARGE($P30:$R30,2)+IF('[2]Men''s Epée'!$A$3=1,F30,0)</f>
        <v>168</v>
      </c>
      <c r="F30" s="23"/>
      <c r="G30" s="36" t="str">
        <f aca="false">IF(ISERROR(I30),"np",I30)</f>
        <v>np</v>
      </c>
      <c r="H30" s="35" t="n">
        <f aca="false">IF(OR('[2]Men''s Epée'!$A$3=1,'50 Men''s Epée'!$P$3=TRUE()),IF(OR(G30&gt;=65,ISNUMBER(G30)=FALSE()),0,VLOOKUP(G30,PointTable,H$3,TRUE())),0)</f>
        <v>0</v>
      </c>
      <c r="I30" s="25" t="str">
        <f aca="false">VLOOKUP($C30,'Combined Men''s Saber'!$C$4:$I$200,I$1-2,FALSE())</f>
        <v>np</v>
      </c>
      <c r="J30" s="36" t="n">
        <f aca="false">IF(ISERROR(L30),"np",L30)</f>
        <v>31</v>
      </c>
      <c r="K30" s="35" t="n">
        <f aca="false">IF(OR('[2]Men''s Epée'!$A$3=1,'50 Men''s Epée'!$P$3=TRUE()),IF(OR(J30&gt;=65,ISNUMBER(J30)=FALSE()),0,VLOOKUP(J30,PointTable,K$3,TRUE())),0)</f>
        <v>168</v>
      </c>
      <c r="L30" s="25" t="n">
        <f aca="false">VLOOKUP($C30,'Combined Men''s Saber'!$C$4:$I$200,L$1-2,FALSE())</f>
        <v>31</v>
      </c>
      <c r="M30" s="22" t="s">
        <v>20</v>
      </c>
      <c r="N30" s="21" t="n">
        <f aca="false">IF(OR('[2]Men''s Epée'!$A$3=1,'50 Men''s Epée'!$R$3=TRUE()),IF(OR(M30&gt;=65,ISNUMBER(M30)=FALSE()),0,VLOOKUP(M30,PointTable,N$3,TRUE())),0)</f>
        <v>0</v>
      </c>
      <c r="P30" s="0" t="n">
        <f aca="false">H30</f>
        <v>0</v>
      </c>
      <c r="Q30" s="0" t="n">
        <f aca="false">K30</f>
        <v>168</v>
      </c>
      <c r="R30" s="0" t="n">
        <f aca="false">N30</f>
        <v>0</v>
      </c>
      <c r="S30" s="0" t="n">
        <f aca="false">IF('50 Men''s Epée'!P$3=TRUE(),H30,0)</f>
        <v>0</v>
      </c>
      <c r="T30" s="0" t="n">
        <f aca="false">IF('50 Men''s Epée'!Q$3=TRUE(),K30,0)</f>
        <v>168</v>
      </c>
      <c r="U30" s="0" t="n">
        <f aca="false">IF('50 Men''s Epée'!R$3=TRUE(),N30,0)</f>
        <v>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/>
      <c r="C31" s="37" t="s">
        <v>405</v>
      </c>
      <c r="D31" s="19" t="n">
        <v>16527</v>
      </c>
      <c r="E31" s="20" t="n">
        <f aca="false">LARGE($P31:$R31,1)+LARGE($P31:$R31,2)+IF('[2]Men''s Epée'!$A$3=1,F31,0)</f>
        <v>140</v>
      </c>
      <c r="F31" s="23"/>
      <c r="G31" s="36" t="str">
        <f aca="false">IF(ISERROR(I31),"np",I31)</f>
        <v>np</v>
      </c>
      <c r="H31" s="35" t="n">
        <f aca="false">IF(OR('[2]Men''s Epée'!$A$3=1,'50 Men''s Epée'!$P$3=TRUE()),IF(OR(G31&gt;=65,ISNUMBER(G31)=FALSE()),0,VLOOKUP(G31,PointTable,H$3,TRUE())),0)</f>
        <v>0</v>
      </c>
      <c r="I31" s="25" t="e">
        <f aca="false">VLOOKUP($C31,'Combined Men''s Saber'!$C$4:$I$200,I$1-2,FALSE())</f>
        <v>#N/A</v>
      </c>
      <c r="J31" s="36" t="str">
        <f aca="false">IF(ISERROR(L31),"np",L31)</f>
        <v>np</v>
      </c>
      <c r="K31" s="35" t="n">
        <f aca="false">IF(OR('[2]Men''s Epée'!$A$3=1,'50 Men''s Epée'!$P$3=TRUE()),IF(OR(J31&gt;=65,ISNUMBER(J31)=FALSE()),0,VLOOKUP(J31,PointTable,K$3,TRUE())),0)</f>
        <v>0</v>
      </c>
      <c r="L31" s="25" t="e">
        <f aca="false">VLOOKUP($C31,'Combined Men''s Saber'!$C$4:$I$200,L$1-2,FALSE())</f>
        <v>#N/A</v>
      </c>
      <c r="M31" s="22" t="n">
        <v>17</v>
      </c>
      <c r="N31" s="21" t="n">
        <f aca="false">IF(OR('[2]Men''s Epée'!$A$3=1,'50 Men''s Epée'!$R$3=TRUE()),IF(OR(M31&gt;=65,ISNUMBER(M31)=FALSE()),0,VLOOKUP(M31,PointTable,N$3,TRUE())),0)</f>
        <v>140</v>
      </c>
      <c r="P31" s="0" t="n">
        <f aca="false">H31</f>
        <v>0</v>
      </c>
      <c r="Q31" s="0" t="n">
        <f aca="false">K31</f>
        <v>0</v>
      </c>
      <c r="R31" s="0" t="n">
        <f aca="false">N31</f>
        <v>140</v>
      </c>
      <c r="S31" s="0" t="n">
        <f aca="false">IF('50 Men''s Epée'!P$3=TRUE(),H31,0)</f>
        <v>0</v>
      </c>
      <c r="T31" s="0" t="n">
        <f aca="false">IF('50 Men''s Epée'!Q$3=TRUE(),K31,0)</f>
        <v>0</v>
      </c>
      <c r="U31" s="0" t="n">
        <f aca="false">IF('50 Men''s Epée'!R$3=TRUE(),N31,0)</f>
        <v>14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/>
      <c r="C32" s="37" t="s">
        <v>392</v>
      </c>
      <c r="D32" s="19" t="n">
        <v>19013</v>
      </c>
      <c r="E32" s="20" t="n">
        <f aca="false">LARGE($P32:$R32,1)+LARGE($P32:$R32,2)+IF('[2]Men''s Epée'!$A$3=1,F32,0)</f>
        <v>138</v>
      </c>
      <c r="F32" s="23"/>
      <c r="G32" s="36" t="str">
        <f aca="false">IF(ISERROR(I32),"np",I32)</f>
        <v>np</v>
      </c>
      <c r="H32" s="35" t="n">
        <f aca="false">IF(OR('[2]Men''s Epée'!$A$3=1,'50 Men''s Epée'!$P$3=TRUE()),IF(OR(G32&gt;=65,ISNUMBER(G32)=FALSE()),0,VLOOKUP(G32,PointTable,H$3,TRUE())),0)</f>
        <v>0</v>
      </c>
      <c r="I32" s="25" t="e">
        <f aca="false">VLOOKUP($C32,'Combined Men''s Saber'!$C$4:$I$200,I$1-2,FALSE())</f>
        <v>#N/A</v>
      </c>
      <c r="J32" s="36" t="str">
        <f aca="false">IF(ISERROR(L32),"np",L32)</f>
        <v>np</v>
      </c>
      <c r="K32" s="35" t="n">
        <f aca="false">IF(OR('[2]Men''s Epée'!$A$3=1,'50 Men''s Epée'!$P$3=TRUE()),IF(OR(J32&gt;=65,ISNUMBER(J32)=FALSE()),0,VLOOKUP(J32,PointTable,K$3,TRUE())),0)</f>
        <v>0</v>
      </c>
      <c r="L32" s="25" t="e">
        <f aca="false">VLOOKUP($C32,'Combined Men''s Saber'!$C$4:$I$200,L$1-2,FALSE())</f>
        <v>#N/A</v>
      </c>
      <c r="M32" s="22" t="n">
        <v>18</v>
      </c>
      <c r="N32" s="21" t="n">
        <f aca="false">IF(OR('[2]Men''s Epée'!$A$3=1,'50 Men''s Epée'!$R$3=TRUE()),IF(OR(M32&gt;=65,ISNUMBER(M32)=FALSE()),0,VLOOKUP(M32,PointTable,N$3,TRUE())),0)</f>
        <v>138</v>
      </c>
      <c r="P32" s="0" t="n">
        <f aca="false">H32</f>
        <v>0</v>
      </c>
      <c r="Q32" s="0" t="n">
        <f aca="false">K32</f>
        <v>0</v>
      </c>
      <c r="R32" s="0" t="n">
        <f aca="false">N32</f>
        <v>138</v>
      </c>
      <c r="S32" s="0" t="n">
        <f aca="false">IF('50 Men''s Epée'!P$3=TRUE(),H32,0)</f>
        <v>0</v>
      </c>
      <c r="T32" s="0" t="n">
        <f aca="false">IF('50 Men''s Epée'!Q$3=TRUE(),K32,0)</f>
        <v>0</v>
      </c>
      <c r="U32" s="0" t="n">
        <f aca="false">IF('50 Men''s Epée'!R$3=TRUE(),N32,0)</f>
        <v>138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/>
      <c r="C33" s="37" t="s">
        <v>417</v>
      </c>
      <c r="D33" s="19" t="n">
        <v>19297</v>
      </c>
      <c r="E33" s="20" t="n">
        <f aca="false">LARGE($P33:$R33,1)+LARGE($P33:$R33,2)+IF('[2]Men''s Epée'!$A$3=1,F33,0)</f>
        <v>136</v>
      </c>
      <c r="F33" s="23"/>
      <c r="G33" s="36" t="str">
        <f aca="false">IF(ISERROR(I33),"np",I33)</f>
        <v>np</v>
      </c>
      <c r="H33" s="35" t="n">
        <f aca="false">IF(OR('[2]Men''s Epée'!$A$3=1,'50 Men''s Epée'!$P$3=TRUE()),IF(OR(G33&gt;=65,ISNUMBER(G33)=FALSE()),0,VLOOKUP(G33,PointTable,H$3,TRUE())),0)</f>
        <v>0</v>
      </c>
      <c r="I33" s="25" t="e">
        <f aca="false">VLOOKUP($C33,'Combined Men''s Saber'!$C$4:$I$200,I$1-2,FALSE())</f>
        <v>#N/A</v>
      </c>
      <c r="J33" s="36" t="str">
        <f aca="false">IF(ISERROR(L33),"np",L33)</f>
        <v>np</v>
      </c>
      <c r="K33" s="35" t="n">
        <f aca="false">IF(OR('[2]Men''s Epée'!$A$3=1,'50 Men''s Epée'!$P$3=TRUE()),IF(OR(J33&gt;=65,ISNUMBER(J33)=FALSE()),0,VLOOKUP(J33,PointTable,K$3,TRUE())),0)</f>
        <v>0</v>
      </c>
      <c r="L33" s="25" t="e">
        <f aca="false">VLOOKUP($C33,'Combined Men''s Saber'!$C$4:$I$200,L$1-2,FALSE())</f>
        <v>#N/A</v>
      </c>
      <c r="M33" s="22" t="n">
        <v>19</v>
      </c>
      <c r="N33" s="21" t="n">
        <f aca="false">IF(OR('[2]Men''s Epée'!$A$3=1,'50 Men''s Epée'!$R$3=TRUE()),IF(OR(M33&gt;=65,ISNUMBER(M33)=FALSE()),0,VLOOKUP(M33,PointTable,N$3,TRUE())),0)</f>
        <v>136</v>
      </c>
      <c r="P33" s="0" t="n">
        <f aca="false">H33</f>
        <v>0</v>
      </c>
      <c r="Q33" s="0" t="n">
        <f aca="false">K33</f>
        <v>0</v>
      </c>
      <c r="R33" s="0" t="n">
        <f aca="false">N33</f>
        <v>136</v>
      </c>
      <c r="S33" s="0" t="n">
        <f aca="false">IF('50 Men''s Epée'!P$3=TRUE(),H33,0)</f>
        <v>0</v>
      </c>
      <c r="T33" s="0" t="n">
        <f aca="false">IF('50 Men''s Epée'!Q$3=TRUE(),K33,0)</f>
        <v>0</v>
      </c>
      <c r="U33" s="0" t="n">
        <f aca="false">IF('50 Men''s Epée'!R$3=TRUE(),N33,0)</f>
        <v>136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/>
      <c r="C34" s="37" t="s">
        <v>407</v>
      </c>
      <c r="D34" s="19" t="n">
        <v>19287</v>
      </c>
      <c r="E34" s="20" t="n">
        <f aca="false">LARGE($P34:$R34,1)+LARGE($P34:$R34,2)+IF('[2]Men''s Epée'!$A$3=1,F34,0)</f>
        <v>134</v>
      </c>
      <c r="F34" s="23"/>
      <c r="G34" s="36" t="str">
        <f aca="false">IF(ISERROR(I34),"np",I34)</f>
        <v>np</v>
      </c>
      <c r="H34" s="35" t="n">
        <f aca="false">IF(OR('[2]Men''s Epée'!$A$3=1,'50 Men''s Epée'!$P$3=TRUE()),IF(OR(G34&gt;=65,ISNUMBER(G34)=FALSE()),0,VLOOKUP(G34,PointTable,H$3,TRUE())),0)</f>
        <v>0</v>
      </c>
      <c r="I34" s="25" t="e">
        <f aca="false">VLOOKUP($C34,'Combined Men''s Saber'!$C$4:$I$200,I$1-2,FALSE())</f>
        <v>#N/A</v>
      </c>
      <c r="J34" s="36" t="str">
        <f aca="false">IF(ISERROR(L34),"np",L34)</f>
        <v>np</v>
      </c>
      <c r="K34" s="35" t="n">
        <f aca="false">IF(OR('[2]Men''s Epée'!$A$3=1,'50 Men''s Epée'!$P$3=TRUE()),IF(OR(J34&gt;=65,ISNUMBER(J34)=FALSE()),0,VLOOKUP(J34,PointTable,K$3,TRUE())),0)</f>
        <v>0</v>
      </c>
      <c r="L34" s="25" t="e">
        <f aca="false">VLOOKUP($C34,'Combined Men''s Saber'!$C$4:$I$200,L$1-2,FALSE())</f>
        <v>#N/A</v>
      </c>
      <c r="M34" s="22" t="n">
        <v>20</v>
      </c>
      <c r="N34" s="21" t="n">
        <f aca="false">IF(OR('[2]Men''s Epée'!$A$3=1,'50 Men''s Epée'!$R$3=TRUE()),IF(OR(M34&gt;=65,ISNUMBER(M34)=FALSE()),0,VLOOKUP(M34,PointTable,N$3,TRUE())),0)</f>
        <v>134</v>
      </c>
      <c r="P34" s="0" t="n">
        <f aca="false">H34</f>
        <v>0</v>
      </c>
      <c r="Q34" s="0" t="n">
        <f aca="false">K34</f>
        <v>0</v>
      </c>
      <c r="R34" s="0" t="n">
        <f aca="false">N34</f>
        <v>134</v>
      </c>
      <c r="S34" s="0" t="n">
        <f aca="false">IF('50 Men''s Epée'!P$3=TRUE(),H34,0)</f>
        <v>0</v>
      </c>
      <c r="T34" s="0" t="n">
        <f aca="false">IF('50 Men''s Epée'!Q$3=TRUE(),K34,0)</f>
        <v>0</v>
      </c>
      <c r="U34" s="0" t="n">
        <f aca="false">IF('50 Men''s Epée'!R$3=TRUE(),N34,0)</f>
        <v>134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/>
      <c r="C35" s="24" t="s">
        <v>388</v>
      </c>
      <c r="D35" s="19" t="n">
        <v>17069</v>
      </c>
      <c r="E35" s="20" t="n">
        <f aca="false">LARGE($P35:$R35,1)+LARGE($P35:$R35,2)+IF('[2]Men''s Epée'!$A$3=1,F35,0)</f>
        <v>132</v>
      </c>
      <c r="F35" s="23"/>
      <c r="G35" s="36" t="str">
        <f aca="false">IF(ISERROR(I35),"np",I35)</f>
        <v>np</v>
      </c>
      <c r="H35" s="35" t="n">
        <f aca="false">IF(OR('[2]Men''s Epée'!$A$3=1,'50 Men''s Epée'!$P$3=TRUE()),IF(OR(G35&gt;=65,ISNUMBER(G35)=FALSE()),0,VLOOKUP(G35,PointTable,H$3,TRUE())),0)</f>
        <v>0</v>
      </c>
      <c r="I35" s="25" t="e">
        <f aca="false">VLOOKUP($C35,'Combined Men''s Saber'!$C$4:$I$200,I$1-2,FALSE())</f>
        <v>#N/A</v>
      </c>
      <c r="J35" s="36" t="str">
        <f aca="false">IF(ISERROR(L35),"np",L35)</f>
        <v>np</v>
      </c>
      <c r="K35" s="35" t="n">
        <f aca="false">IF(OR('[2]Men''s Epée'!$A$3=1,'50 Men''s Epée'!$P$3=TRUE()),IF(OR(J35&gt;=65,ISNUMBER(J35)=FALSE()),0,VLOOKUP(J35,PointTable,K$3,TRUE())),0)</f>
        <v>0</v>
      </c>
      <c r="L35" s="25" t="e">
        <f aca="false">VLOOKUP($C35,'Combined Men''s Saber'!$C$4:$I$200,L$1-2,FALSE())</f>
        <v>#N/A</v>
      </c>
      <c r="M35" s="22" t="n">
        <v>21</v>
      </c>
      <c r="N35" s="21" t="n">
        <f aca="false">IF(OR('[2]Men''s Epée'!$A$3=1,'50 Men''s Epée'!$R$3=TRUE()),IF(OR(M35&gt;=65,ISNUMBER(M35)=FALSE()),0,VLOOKUP(M35,PointTable,N$3,TRUE())),0)</f>
        <v>132</v>
      </c>
      <c r="P35" s="0" t="n">
        <f aca="false">H35</f>
        <v>0</v>
      </c>
      <c r="Q35" s="0" t="n">
        <f aca="false">K35</f>
        <v>0</v>
      </c>
      <c r="R35" s="0" t="n">
        <f aca="false">N35</f>
        <v>132</v>
      </c>
      <c r="S35" s="0" t="n">
        <f aca="false">IF('50 Men''s Epée'!P$3=TRUE(),H35,0)</f>
        <v>0</v>
      </c>
      <c r="T35" s="0" t="n">
        <f aca="false">IF('50 Men''s Epée'!Q$3=TRUE(),K35,0)</f>
        <v>0</v>
      </c>
      <c r="U35" s="0" t="n">
        <f aca="false">IF('50 Men''s Epée'!R$3=TRUE(),N35,0)</f>
        <v>132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/>
      <c r="C36" s="37" t="s">
        <v>418</v>
      </c>
      <c r="D36" s="19" t="n">
        <v>17326</v>
      </c>
      <c r="E36" s="20" t="n">
        <f aca="false">LARGE($P36:$R36,1)+LARGE($P36:$R36,2)+IF('[2]Men''s Epée'!$A$3=1,F36,0)</f>
        <v>130</v>
      </c>
      <c r="F36" s="23"/>
      <c r="G36" s="36" t="str">
        <f aca="false">IF(ISERROR(I36),"np",I36)</f>
        <v>np</v>
      </c>
      <c r="H36" s="35" t="n">
        <f aca="false">IF(OR('[2]Men''s Epée'!$A$3=1,'50 Men''s Epée'!$P$3=TRUE()),IF(OR(G36&gt;=65,ISNUMBER(G36)=FALSE()),0,VLOOKUP(G36,PointTable,H$3,TRUE())),0)</f>
        <v>0</v>
      </c>
      <c r="I36" s="25" t="e">
        <f aca="false">VLOOKUP($C36,'Combined Men''s Saber'!$C$4:$I$200,I$1-2,FALSE())</f>
        <v>#N/A</v>
      </c>
      <c r="J36" s="36" t="str">
        <f aca="false">IF(ISERROR(L36),"np",L36)</f>
        <v>np</v>
      </c>
      <c r="K36" s="35" t="n">
        <f aca="false">IF(OR('[2]Men''s Epée'!$A$3=1,'50 Men''s Epée'!$P$3=TRUE()),IF(OR(J36&gt;=65,ISNUMBER(J36)=FALSE()),0,VLOOKUP(J36,PointTable,K$3,TRUE())),0)</f>
        <v>0</v>
      </c>
      <c r="L36" s="25" t="e">
        <f aca="false">VLOOKUP($C36,'Combined Men''s Saber'!$C$4:$I$200,L$1-2,FALSE())</f>
        <v>#N/A</v>
      </c>
      <c r="M36" s="22" t="n">
        <v>22</v>
      </c>
      <c r="N36" s="21" t="n">
        <f aca="false">IF(OR('[2]Men''s Epée'!$A$3=1,'50 Men''s Epée'!$R$3=TRUE()),IF(OR(M36&gt;=65,ISNUMBER(M36)=FALSE()),0,VLOOKUP(M36,PointTable,N$3,TRUE())),0)</f>
        <v>130</v>
      </c>
      <c r="P36" s="0" t="n">
        <f aca="false">H36</f>
        <v>0</v>
      </c>
      <c r="Q36" s="0" t="n">
        <f aca="false">K36</f>
        <v>0</v>
      </c>
      <c r="R36" s="0" t="n">
        <f aca="false">N36</f>
        <v>130</v>
      </c>
      <c r="S36" s="0" t="n">
        <f aca="false">IF('50 Men''s Epée'!P$3=TRUE(),H36,0)</f>
        <v>0</v>
      </c>
      <c r="T36" s="0" t="n">
        <f aca="false">IF('50 Men''s Epée'!Q$3=TRUE(),K36,0)</f>
        <v>0</v>
      </c>
      <c r="U36" s="0" t="n">
        <f aca="false">IF('50 Men''s Epée'!R$3=TRUE(),N36,0)</f>
        <v>130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/>
      <c r="C37" s="37" t="s">
        <v>419</v>
      </c>
      <c r="D37" s="19" t="n">
        <v>19290</v>
      </c>
      <c r="E37" s="20" t="n">
        <f aca="false">LARGE($P37:$R37,1)+LARGE($P37:$R37,2)+IF('[2]Men''s Epée'!$A$3=1,F37,0)</f>
        <v>126</v>
      </c>
      <c r="F37" s="23"/>
      <c r="G37" s="36" t="str">
        <f aca="false">IF(ISERROR(I37),"np",I37)</f>
        <v>np</v>
      </c>
      <c r="H37" s="35" t="n">
        <f aca="false">IF(OR('[2]Men''s Epée'!$A$3=1,'50 Men''s Epée'!$P$3=TRUE()),IF(OR(G37&gt;=65,ISNUMBER(G37)=FALSE()),0,VLOOKUP(G37,PointTable,H$3,TRUE())),0)</f>
        <v>0</v>
      </c>
      <c r="I37" s="25" t="e">
        <f aca="false">VLOOKUP($C37,'Combined Men''s Saber'!$C$4:$I$200,I$1-2,FALSE())</f>
        <v>#N/A</v>
      </c>
      <c r="J37" s="36" t="str">
        <f aca="false">IF(ISERROR(L37),"np",L37)</f>
        <v>np</v>
      </c>
      <c r="K37" s="35" t="n">
        <f aca="false">IF(OR('[2]Men''s Epée'!$A$3=1,'50 Men''s Epée'!$P$3=TRUE()),IF(OR(J37&gt;=65,ISNUMBER(J37)=FALSE()),0,VLOOKUP(J37,PointTable,K$3,TRUE())),0)</f>
        <v>0</v>
      </c>
      <c r="L37" s="25" t="e">
        <f aca="false">VLOOKUP($C37,'Combined Men''s Saber'!$C$4:$I$200,L$1-2,FALSE())</f>
        <v>#N/A</v>
      </c>
      <c r="M37" s="22" t="n">
        <v>24</v>
      </c>
      <c r="N37" s="21" t="n">
        <f aca="false">IF(OR('[2]Men''s Epée'!$A$3=1,'50 Men''s Epée'!$R$3=TRUE()),IF(OR(M37&gt;=65,ISNUMBER(M37)=FALSE()),0,VLOOKUP(M37,PointTable,N$3,TRUE())),0)</f>
        <v>126</v>
      </c>
      <c r="P37" s="0" t="n">
        <f aca="false">H37</f>
        <v>0</v>
      </c>
      <c r="Q37" s="0" t="n">
        <f aca="false">K37</f>
        <v>0</v>
      </c>
      <c r="R37" s="0" t="n">
        <f aca="false">N37</f>
        <v>126</v>
      </c>
      <c r="S37" s="0" t="n">
        <f aca="false">IF('50 Men''s Epée'!P$3=TRUE(),H37,0)</f>
        <v>0</v>
      </c>
      <c r="T37" s="0" t="n">
        <f aca="false">IF('50 Men''s Epée'!Q$3=TRUE(),K37,0)</f>
        <v>0</v>
      </c>
      <c r="U37" s="0" t="n">
        <f aca="false">IF('50 Men''s Epée'!R$3=TRUE(),N37,0)</f>
        <v>126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/>
      <c r="C38" s="24" t="s">
        <v>194</v>
      </c>
      <c r="D38" s="19" t="n">
        <v>16745</v>
      </c>
      <c r="E38" s="20" t="n">
        <f aca="false">LARGE($P38:$R38,1)+LARGE($P38:$R38,2)+IF('[2]Men''s Epée'!$A$3=1,F38,0)</f>
        <v>99</v>
      </c>
      <c r="F38" s="23"/>
      <c r="G38" s="36" t="str">
        <f aca="false">IF(ISERROR(I38),"np",I38)</f>
        <v>np</v>
      </c>
      <c r="H38" s="35" t="n">
        <f aca="false">IF(OR('[2]Men''s Epée'!$A$3=1,'50 Men''s Epée'!$P$3=TRUE()),IF(OR(G38&gt;=65,ISNUMBER(G38)=FALSE()),0,VLOOKUP(G38,PointTable,H$3,TRUE())),0)</f>
        <v>0</v>
      </c>
      <c r="I38" s="25" t="str">
        <f aca="false">VLOOKUP($C38,'Combined Men''s Saber'!$C$4:$I$200,I$1-2,FALSE())</f>
        <v>np</v>
      </c>
      <c r="J38" s="36" t="n">
        <f aca="false">IF(ISERROR(L38),"np",L38)</f>
        <v>34</v>
      </c>
      <c r="K38" s="35" t="n">
        <f aca="false">IF(OR('[2]Men''s Epée'!$A$3=1,'50 Men''s Epée'!$P$3=TRUE()),IF(OR(J38&gt;=65,ISNUMBER(J38)=FALSE()),0,VLOOKUP(J38,PointTable,K$3,TRUE())),0)</f>
        <v>99</v>
      </c>
      <c r="L38" s="25" t="n">
        <f aca="false">VLOOKUP($C38,'Combined Men''s Saber'!$C$4:$I$200,L$1-2,FALSE())</f>
        <v>34</v>
      </c>
      <c r="M38" s="22" t="s">
        <v>20</v>
      </c>
      <c r="N38" s="21" t="n">
        <f aca="false">IF(OR('[2]Men''s Epée'!$A$3=1,'50 Men''s Epée'!$R$3=TRUE()),IF(OR(M38&gt;=65,ISNUMBER(M38)=FALSE()),0,VLOOKUP(M38,PointTable,N$3,TRUE())),0)</f>
        <v>0</v>
      </c>
      <c r="P38" s="0" t="n">
        <f aca="false">H38</f>
        <v>0</v>
      </c>
      <c r="Q38" s="0" t="n">
        <f aca="false">K38</f>
        <v>99</v>
      </c>
      <c r="R38" s="0" t="n">
        <f aca="false">N38</f>
        <v>0</v>
      </c>
      <c r="S38" s="0" t="n">
        <f aca="false">IF('50 Men''s Epée'!P$3=TRUE(),H38,0)</f>
        <v>0</v>
      </c>
      <c r="T38" s="0" t="n">
        <f aca="false">IF('50 Men''s Epée'!Q$3=TRUE(),K38,0)</f>
        <v>99</v>
      </c>
      <c r="U38" s="0" t="n">
        <f aca="false">IF('50 Men''s Epée'!R$3=TRUE(),N38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38">
    <cfRule type="expression" priority="2" aboveAverage="0" equalAverage="0" bottom="0" percent="0" rank="0" text="" dxfId="14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Women''s Epée'!$G$1:$J$3,3,FALSE())</f>
        <v>7</v>
      </c>
      <c r="J1" s="29" t="s">
        <v>5</v>
      </c>
      <c r="K1" s="29"/>
      <c r="L1" s="28" t="n">
        <f aca="false">HLOOKUP(J1,'Combined Women''s Epée'!$G$1:$J$3,3,FALSE())</f>
        <v>9</v>
      </c>
      <c r="M1" s="10" t="s">
        <v>294</v>
      </c>
      <c r="N1" s="10"/>
    </row>
    <row r="2" s="38" customFormat="true" ht="15.95" hidden="false" customHeight="true" outlineLevel="0" collapsed="false">
      <c r="A2" s="39"/>
      <c r="B2" s="39"/>
      <c r="C2" s="6"/>
      <c r="D2" s="6"/>
      <c r="E2" s="8"/>
      <c r="F2" s="9" t="s">
        <v>6</v>
      </c>
      <c r="G2" s="30" t="str">
        <f aca="true">INDIRECT("'Combined Women''s Epée'!R2C"&amp;I1,FALSE())</f>
        <v>V</v>
      </c>
      <c r="H2" s="28" t="str">
        <f aca="true">INDIRECT("'Combined Women''s Epée'!R2C"&amp;I1+1,FALSE())</f>
        <v>Dec 2002&lt;BR&gt;VET</v>
      </c>
      <c r="I2" s="28"/>
      <c r="J2" s="30" t="str">
        <f aca="true">INDIRECT("'Combined Women''s Epée'!R2C"&amp;L1,FALSE())</f>
        <v>V</v>
      </c>
      <c r="K2" s="28" t="str">
        <f aca="true">INDIRECT("'Combined Women''s Epée'!R2C"&amp;L1+1,FALSE())</f>
        <v>Mar 2003&lt;BR&gt;VET</v>
      </c>
      <c r="L2" s="28"/>
      <c r="M2" s="13" t="s">
        <v>295</v>
      </c>
      <c r="N2" s="14" t="s">
        <v>387</v>
      </c>
      <c r="O2" s="38" t="s">
        <v>10</v>
      </c>
    </row>
    <row r="3" s="38" customFormat="true" ht="11.25" hidden="true" customHeight="true" outlineLevel="0" collapsed="false">
      <c r="A3" s="39"/>
      <c r="B3" s="39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P3" s="38" t="b">
        <f aca="false">TRUE()</f>
        <v>1</v>
      </c>
      <c r="Q3" s="38" t="b">
        <f aca="false">FALSE()</f>
        <v>0</v>
      </c>
      <c r="R3" s="38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4" t="s">
        <v>202</v>
      </c>
      <c r="D4" s="19" t="n">
        <v>18065</v>
      </c>
      <c r="E4" s="20" t="n">
        <f aca="false">LARGE($P4:$R4,1)+LARGE($P4:$R4,2)+IF('[2]Men''s Epée'!$A$3=1,F4,0)</f>
        <v>921</v>
      </c>
      <c r="F4" s="21"/>
      <c r="G4" s="36" t="n">
        <f aca="false">IF(ISERROR(I4),"np",I4)</f>
        <v>3</v>
      </c>
      <c r="H4" s="35" t="n">
        <f aca="false">IF(OR('[2]Men''s Epée'!$A$3=1,'50 Men''s Epée'!$P$3=TRUE()),IF(OR(G4&gt;=65,ISNUMBER(G4)=FALSE()),0,VLOOKUP(G4,PointTable,H$3,TRUE())),0)</f>
        <v>510</v>
      </c>
      <c r="I4" s="25" t="n">
        <f aca="false">VLOOKUP($C4,'Combined Women''s Epée'!$C$4:$I$200,I$1-2,FALSE())</f>
        <v>3</v>
      </c>
      <c r="J4" s="36" t="n">
        <f aca="false">IF(ISERROR(L4),"np",L4)</f>
        <v>8</v>
      </c>
      <c r="K4" s="35" t="n">
        <f aca="false">IF(OR('[2]Men''s Epée'!$A$3=1,'50 Men''s Epée'!$P$3=TRUE()),IF(OR(J4&gt;=65,ISNUMBER(J4)=FALSE()),0,VLOOKUP(J4,PointTable,K$3,TRUE())),0)</f>
        <v>411</v>
      </c>
      <c r="L4" s="25" t="n">
        <f aca="false">VLOOKUP($C4,'Combined Women''s Epée'!$C$4:$I$200,L$1-2,FALSE())</f>
        <v>8</v>
      </c>
      <c r="M4" s="22" t="n">
        <v>3</v>
      </c>
      <c r="N4" s="21" t="n">
        <f aca="false">IF(OR('[2]Men''s Epée'!$A$3=1,'50 Men''s Epée'!$R$3=TRUE()),IF(OR(M4&gt;=65,ISNUMBER(M4)=FALSE()),0,VLOOKUP(M4,PointTable,N$3,TRUE())),0)</f>
        <v>340</v>
      </c>
      <c r="P4" s="0" t="n">
        <f aca="false">H4</f>
        <v>510</v>
      </c>
      <c r="Q4" s="0" t="n">
        <f aca="false">K4</f>
        <v>411</v>
      </c>
      <c r="R4" s="0" t="n">
        <f aca="false">N4</f>
        <v>340</v>
      </c>
      <c r="S4" s="0" t="n">
        <f aca="false">IF('50 Men''s Epée'!P$3=TRUE(),H4,0)</f>
        <v>510</v>
      </c>
      <c r="T4" s="0" t="n">
        <f aca="false">IF('50 Men''s Epée'!Q$3=TRUE(),K4,0)</f>
        <v>411</v>
      </c>
      <c r="U4" s="0" t="n">
        <f aca="false">IF('50 Men''s Epée'!R$3=TRUE(),N4,0)</f>
        <v>34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" t="s">
        <v>206</v>
      </c>
      <c r="D5" s="19" t="n">
        <v>19393</v>
      </c>
      <c r="E5" s="20" t="n">
        <f aca="false">LARGE($P5:$R5,1)+LARGE($P5:$R5,2)+IF('[2]Men''s Epée'!$A$3=1,F5,0)</f>
        <v>817</v>
      </c>
      <c r="F5" s="23"/>
      <c r="G5" s="36" t="n">
        <f aca="false">IF(ISERROR(I5),"np",I5)</f>
        <v>6</v>
      </c>
      <c r="H5" s="35" t="n">
        <f aca="false">IF(OR('[2]Men''s Epée'!$A$3=1,'50 Men''s Epée'!$P$3=TRUE()),IF(OR(G5&gt;=65,ISNUMBER(G5)=FALSE()),0,VLOOKUP(G5,PointTable,H$3,TRUE())),0)</f>
        <v>417</v>
      </c>
      <c r="I5" s="25" t="n">
        <f aca="false">VLOOKUP($C5,'Combined Women''s Epée'!$C$4:$I$200,I$1-2,FALSE())</f>
        <v>6</v>
      </c>
      <c r="J5" s="36" t="n">
        <f aca="false">IF(ISERROR(L5),"np",L5)</f>
        <v>13</v>
      </c>
      <c r="K5" s="35" t="n">
        <f aca="false">IF(OR('[2]Men''s Epée'!$A$3=1,'50 Men''s Epée'!$P$3=TRUE()),IF(OR(J5&gt;=65,ISNUMBER(J5)=FALSE()),0,VLOOKUP(J5,PointTable,K$3,TRUE())),0)</f>
        <v>309</v>
      </c>
      <c r="L5" s="25" t="n">
        <f aca="false">VLOOKUP($C5,'Combined Women''s Epée'!$C$4:$I$200,L$1-2,FALSE())</f>
        <v>13</v>
      </c>
      <c r="M5" s="22" t="n">
        <v>1</v>
      </c>
      <c r="N5" s="21" t="n">
        <f aca="false">IF(OR('[2]Men''s Epée'!$A$3=1,'50 Men''s Epée'!$R$3=TRUE()),IF(OR(M5&gt;=65,ISNUMBER(M5)=FALSE()),0,VLOOKUP(M5,PointTable,N$3,TRUE())),0)</f>
        <v>400</v>
      </c>
      <c r="P5" s="0" t="n">
        <f aca="false">H5</f>
        <v>417</v>
      </c>
      <c r="Q5" s="0" t="n">
        <f aca="false">K5</f>
        <v>309</v>
      </c>
      <c r="R5" s="0" t="n">
        <f aca="false">N5</f>
        <v>400</v>
      </c>
      <c r="S5" s="0" t="n">
        <f aca="false">IF('50 Men''s Epée'!P$3=TRUE(),H5,0)</f>
        <v>417</v>
      </c>
      <c r="T5" s="0" t="n">
        <f aca="false">IF('50 Men''s Epée'!Q$3=TRUE(),K5,0)</f>
        <v>309</v>
      </c>
      <c r="U5" s="0" t="n">
        <f aca="false">IF('50 Men''s Epée'!R$3=TRUE(),N5,0)</f>
        <v>400</v>
      </c>
    </row>
    <row r="6" customFormat="false" ht="12.75" hidden="false" customHeight="false" outlineLevel="0" collapsed="false">
      <c r="A6" s="18" t="str">
        <f aca="false">IF(E6=0,"",IF(E6=E5,A5,ROW()-3&amp;IF(E6=E7,"T","")))</f>
        <v>3T</v>
      </c>
      <c r="B6" s="18"/>
      <c r="C6" s="2" t="s">
        <v>204</v>
      </c>
      <c r="D6" s="19" t="n">
        <v>17056</v>
      </c>
      <c r="E6" s="20" t="n">
        <f aca="false">LARGE($P6:$R6,1)+LARGE($P6:$R6,2)+IF('[2]Men''s Epée'!$A$3=1,F6,0)</f>
        <v>788</v>
      </c>
      <c r="F6" s="23"/>
      <c r="G6" s="36" t="n">
        <f aca="false">IF(ISERROR(I6),"np",I6)</f>
        <v>11</v>
      </c>
      <c r="H6" s="35" t="n">
        <f aca="false">IF(OR('[2]Men''s Epée'!$A$3=1,'50 Men''s Epée'!$P$3=TRUE()),IF(OR(G6&gt;=65,ISNUMBER(G6)=FALSE()),0,VLOOKUP(G6,PointTable,H$3,TRUE())),0)</f>
        <v>315</v>
      </c>
      <c r="I6" s="25" t="n">
        <f aca="false">VLOOKUP($C6,'Combined Women''s Epée'!$C$4:$I$200,I$1-2,FALSE())</f>
        <v>11</v>
      </c>
      <c r="J6" s="36" t="n">
        <f aca="false">IF(ISERROR(L6),"np",L6)</f>
        <v>5</v>
      </c>
      <c r="K6" s="35" t="n">
        <f aca="false">IF(OR('[2]Men''s Epée'!$A$3=1,'50 Men''s Epée'!$P$3=TRUE()),IF(OR(J6&gt;=65,ISNUMBER(J6)=FALSE()),0,VLOOKUP(J6,PointTable,K$3,TRUE())),0)</f>
        <v>420</v>
      </c>
      <c r="L6" s="25" t="n">
        <f aca="false">VLOOKUP($C6,'Combined Women''s Epée'!$C$4:$I$200,L$1-2,FALSE())</f>
        <v>5</v>
      </c>
      <c r="M6" s="22" t="n">
        <v>2</v>
      </c>
      <c r="N6" s="21" t="n">
        <f aca="false">IF(OR('[2]Men''s Epée'!$A$3=1,'50 Men''s Epée'!$R$3=TRUE()),IF(OR(M6&gt;=65,ISNUMBER(M6)=FALSE()),0,VLOOKUP(M6,PointTable,N$3,TRUE())),0)</f>
        <v>368</v>
      </c>
      <c r="P6" s="0" t="n">
        <f aca="false">H6</f>
        <v>315</v>
      </c>
      <c r="Q6" s="0" t="n">
        <f aca="false">K6</f>
        <v>420</v>
      </c>
      <c r="R6" s="0" t="n">
        <f aca="false">N6</f>
        <v>368</v>
      </c>
      <c r="S6" s="0" t="n">
        <f aca="false">IF('50 Men''s Epée'!P$3=TRUE(),H6,0)</f>
        <v>315</v>
      </c>
      <c r="T6" s="0" t="n">
        <f aca="false">IF('50 Men''s Epée'!Q$3=TRUE(),K6,0)</f>
        <v>420</v>
      </c>
      <c r="U6" s="0" t="n">
        <f aca="false">IF('50 Men''s Epée'!R$3=TRUE(),N6,0)</f>
        <v>368</v>
      </c>
    </row>
    <row r="7" customFormat="false" ht="12.75" hidden="false" customHeight="false" outlineLevel="0" collapsed="false">
      <c r="A7" s="18" t="str">
        <f aca="false">IF(E7=0,"",IF(E7=E6,A6,ROW()-3&amp;IF(E7=E8,"T","")))</f>
        <v>3T</v>
      </c>
      <c r="B7" s="18"/>
      <c r="C7" s="2" t="s">
        <v>208</v>
      </c>
      <c r="D7" s="19" t="n">
        <v>19345</v>
      </c>
      <c r="E7" s="20" t="n">
        <f aca="false">LARGE($P7:$R7,1)+LARGE($P7:$R7,2)+IF('[2]Men''s Epée'!$A$3=1,F7,0)</f>
        <v>788</v>
      </c>
      <c r="F7" s="23"/>
      <c r="G7" s="36" t="n">
        <f aca="false">IF(ISERROR(I7),"np",I7)</f>
        <v>3</v>
      </c>
      <c r="H7" s="35" t="n">
        <f aca="false">IF(OR('[2]Men''s Epée'!$A$3=1,'50 Men''s Epée'!$P$3=TRUE()),IF(OR(G7&gt;=65,ISNUMBER(G7)=FALSE()),0,VLOOKUP(G7,PointTable,H$3,TRUE())),0)</f>
        <v>510</v>
      </c>
      <c r="I7" s="25" t="n">
        <f aca="false">VLOOKUP($C7,'Combined Women''s Epée'!$C$4:$I$200,I$1-2,FALSE())</f>
        <v>3</v>
      </c>
      <c r="J7" s="36" t="n">
        <f aca="false">IF(ISERROR(L7),"np",L7)</f>
        <v>20</v>
      </c>
      <c r="K7" s="35" t="n">
        <f aca="false">IF(OR('[2]Men''s Epée'!$A$3=1,'50 Men''s Epée'!$P$3=TRUE()),IF(OR(J7&gt;=65,ISNUMBER(J7)=FALSE()),0,VLOOKUP(J7,PointTable,K$3,TRUE())),0)</f>
        <v>201</v>
      </c>
      <c r="L7" s="25" t="n">
        <f aca="false">VLOOKUP($C7,'Combined Women''s Epée'!$C$4:$I$200,L$1-2,FALSE())</f>
        <v>20</v>
      </c>
      <c r="M7" s="22" t="n">
        <v>6</v>
      </c>
      <c r="N7" s="21" t="n">
        <f aca="false">IF(OR('[2]Men''s Epée'!$A$3=1,'50 Men''s Epée'!$R$3=TRUE()),IF(OR(M7&gt;=65,ISNUMBER(M7)=FALSE()),0,VLOOKUP(M7,PointTable,N$3,TRUE())),0)</f>
        <v>278</v>
      </c>
      <c r="P7" s="0" t="n">
        <f aca="false">H7</f>
        <v>510</v>
      </c>
      <c r="Q7" s="0" t="n">
        <f aca="false">K7</f>
        <v>201</v>
      </c>
      <c r="R7" s="0" t="n">
        <f aca="false">N7</f>
        <v>278</v>
      </c>
      <c r="S7" s="0" t="n">
        <f aca="false">IF('50 Men''s Epée'!P$3=TRUE(),H7,0)</f>
        <v>510</v>
      </c>
      <c r="T7" s="0" t="n">
        <f aca="false">IF('50 Men''s Epée'!Q$3=TRUE(),K7,0)</f>
        <v>201</v>
      </c>
      <c r="U7" s="0" t="n">
        <f aca="false">IF('50 Men''s Epée'!R$3=TRUE(),N7,0)</f>
        <v>278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4" t="s">
        <v>207</v>
      </c>
      <c r="D8" s="19" t="n">
        <v>17702</v>
      </c>
      <c r="E8" s="20" t="n">
        <f aca="false">LARGE($P8:$R8,1)+LARGE($P8:$R8,2)+IF('[2]Men''s Epée'!$A$3=1,F8,0)</f>
        <v>722</v>
      </c>
      <c r="F8" s="23"/>
      <c r="G8" s="36" t="n">
        <f aca="false">IF(ISERROR(I8),"np",I8)</f>
        <v>19</v>
      </c>
      <c r="H8" s="35" t="n">
        <f aca="false">IF(OR('[2]Men''s Epée'!$A$3=1,'50 Men''s Epée'!$P$3=TRUE()),IF(OR(G8&gt;=65,ISNUMBER(G8)=FALSE()),0,VLOOKUP(G8,PointTable,H$3,TRUE())),0)</f>
        <v>204</v>
      </c>
      <c r="I8" s="25" t="n">
        <f aca="false">VLOOKUP($C8,'Combined Women''s Epée'!$C$4:$I$200,I$1-2,FALSE())</f>
        <v>19</v>
      </c>
      <c r="J8" s="36" t="n">
        <f aca="false">IF(ISERROR(L8),"np",L8)</f>
        <v>3</v>
      </c>
      <c r="K8" s="35" t="n">
        <f aca="false">IF(OR('[2]Men''s Epée'!$A$3=1,'50 Men''s Epée'!$P$3=TRUE()),IF(OR(J8&gt;=65,ISNUMBER(J8)=FALSE()),0,VLOOKUP(J8,PointTable,K$3,TRUE())),0)</f>
        <v>510</v>
      </c>
      <c r="L8" s="25" t="n">
        <f aca="false">VLOOKUP($C8,'Combined Women''s Epée'!$C$4:$I$200,L$1-2,FALSE())</f>
        <v>3</v>
      </c>
      <c r="M8" s="22" t="n">
        <v>10</v>
      </c>
      <c r="N8" s="21" t="n">
        <f aca="false">IF(OR('[2]Men''s Epée'!$A$3=1,'50 Men''s Epée'!$R$3=TRUE()),IF(OR(M8&gt;=65,ISNUMBER(M8)=FALSE()),0,VLOOKUP(M8,PointTable,N$3,TRUE())),0)</f>
        <v>212</v>
      </c>
      <c r="P8" s="0" t="n">
        <f aca="false">H8</f>
        <v>204</v>
      </c>
      <c r="Q8" s="0" t="n">
        <f aca="false">K8</f>
        <v>510</v>
      </c>
      <c r="R8" s="0" t="n">
        <f aca="false">N8</f>
        <v>212</v>
      </c>
      <c r="S8" s="0" t="n">
        <f aca="false">IF('50 Men''s Epée'!P$3=TRUE(),H8,0)</f>
        <v>204</v>
      </c>
      <c r="T8" s="0" t="n">
        <f aca="false">IF('50 Men''s Epée'!Q$3=TRUE(),K8,0)</f>
        <v>510</v>
      </c>
      <c r="U8" s="0" t="n">
        <f aca="false">IF('50 Men''s Epée'!R$3=TRUE(),N8,0)</f>
        <v>212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4" t="s">
        <v>213</v>
      </c>
      <c r="D9" s="19" t="n">
        <v>19501</v>
      </c>
      <c r="E9" s="20" t="n">
        <f aca="false">LARGE($P9:$R9,1)+LARGE($P9:$R9,2)+IF('[2]Men''s Epée'!$A$3=1,F9,0)</f>
        <v>625</v>
      </c>
      <c r="F9" s="23"/>
      <c r="G9" s="36" t="n">
        <f aca="false">IF(ISERROR(I9),"np",I9)</f>
        <v>8</v>
      </c>
      <c r="H9" s="35" t="n">
        <f aca="false">IF(OR('[2]Men''s Epée'!$A$3=1,'50 Men''s Epée'!$P$3=TRUE()),IF(OR(G9&gt;=65,ISNUMBER(G9)=FALSE()),0,VLOOKUP(G9,PointTable,H$3,TRUE())),0)</f>
        <v>411</v>
      </c>
      <c r="I9" s="25" t="n">
        <f aca="false">VLOOKUP($C9,'Combined Women''s Epée'!$C$4:$I$200,I$1-2,FALSE())</f>
        <v>8</v>
      </c>
      <c r="J9" s="36" t="n">
        <f aca="false">IF(ISERROR(L9),"np",L9)</f>
        <v>22</v>
      </c>
      <c r="K9" s="35" t="n">
        <f aca="false">IF(OR('[2]Men''s Epée'!$A$3=1,'50 Men''s Epée'!$P$3=TRUE()),IF(OR(J9&gt;=65,ISNUMBER(J9)=FALSE()),0,VLOOKUP(J9,PointTable,K$3,TRUE())),0)</f>
        <v>195</v>
      </c>
      <c r="L9" s="25" t="n">
        <f aca="false">VLOOKUP($C9,'Combined Women''s Epée'!$C$4:$I$200,L$1-2,FALSE())</f>
        <v>22</v>
      </c>
      <c r="M9" s="22" t="n">
        <v>9</v>
      </c>
      <c r="N9" s="21" t="n">
        <f aca="false">IF(OR('[2]Men''s Epée'!$A$3=1,'50 Men''s Epée'!$R$3=TRUE()),IF(OR(M9&gt;=65,ISNUMBER(M9)=FALSE()),0,VLOOKUP(M9,PointTable,N$3,TRUE())),0)</f>
        <v>214</v>
      </c>
      <c r="P9" s="0" t="n">
        <f aca="false">H9</f>
        <v>411</v>
      </c>
      <c r="Q9" s="0" t="n">
        <f aca="false">K9</f>
        <v>195</v>
      </c>
      <c r="R9" s="0" t="n">
        <f aca="false">N9</f>
        <v>214</v>
      </c>
      <c r="S9" s="0" t="n">
        <f aca="false">IF('50 Men''s Epée'!P$3=TRUE(),H9,0)</f>
        <v>411</v>
      </c>
      <c r="T9" s="0" t="n">
        <f aca="false">IF('50 Men''s Epée'!Q$3=TRUE(),K9,0)</f>
        <v>195</v>
      </c>
      <c r="U9" s="0" t="n">
        <f aca="false">IF('50 Men''s Epée'!R$3=TRUE(),N9,0)</f>
        <v>214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4" t="s">
        <v>214</v>
      </c>
      <c r="D10" s="19" t="n">
        <v>19316</v>
      </c>
      <c r="E10" s="20" t="n">
        <f aca="false">LARGE($P10:$R10,1)+LARGE($P10:$R10,2)+IF('[2]Men''s Epée'!$A$3=1,F10,0)</f>
        <v>579</v>
      </c>
      <c r="F10" s="23"/>
      <c r="G10" s="36" t="n">
        <f aca="false">IF(ISERROR(I10),"np",I10)</f>
        <v>22</v>
      </c>
      <c r="H10" s="35" t="n">
        <f aca="false">IF(OR('[2]Men''s Epée'!$A$3=1,'50 Men''s Epée'!$P$3=TRUE()),IF(OR(G10&gt;=65,ISNUMBER(G10)=FALSE()),0,VLOOKUP(G10,PointTable,H$3,TRUE())),0)</f>
        <v>195</v>
      </c>
      <c r="I10" s="25" t="n">
        <f aca="false">VLOOKUP($C10,'Combined Women''s Epée'!$C$4:$I$200,I$1-2,FALSE())</f>
        <v>22</v>
      </c>
      <c r="J10" s="36" t="n">
        <f aca="false">IF(ISERROR(L10),"np",L10)</f>
        <v>15</v>
      </c>
      <c r="K10" s="35" t="n">
        <f aca="false">IF(OR('[2]Men''s Epée'!$A$3=1,'50 Men''s Epée'!$P$3=TRUE()),IF(OR(J10&gt;=65,ISNUMBER(J10)=FALSE()),0,VLOOKUP(J10,PointTable,K$3,TRUE())),0)</f>
        <v>303</v>
      </c>
      <c r="L10" s="25" t="n">
        <f aca="false">VLOOKUP($C10,'Combined Women''s Epée'!$C$4:$I$200,L$1-2,FALSE())</f>
        <v>15</v>
      </c>
      <c r="M10" s="22" t="n">
        <v>7</v>
      </c>
      <c r="N10" s="21" t="n">
        <f aca="false">IF(OR('[2]Men''s Epée'!$A$3=1,'50 Men''s Epée'!$R$3=TRUE()),IF(OR(M10&gt;=65,ISNUMBER(M10)=FALSE()),0,VLOOKUP(M10,PointTable,N$3,TRUE())),0)</f>
        <v>276</v>
      </c>
      <c r="P10" s="0" t="n">
        <f aca="false">H10</f>
        <v>195</v>
      </c>
      <c r="Q10" s="0" t="n">
        <f aca="false">K10</f>
        <v>303</v>
      </c>
      <c r="R10" s="0" t="n">
        <f aca="false">N10</f>
        <v>276</v>
      </c>
      <c r="S10" s="0" t="n">
        <f aca="false">IF('50 Men''s Epée'!P$3=TRUE(),H10,0)</f>
        <v>195</v>
      </c>
      <c r="T10" s="0" t="n">
        <f aca="false">IF('50 Men''s Epée'!Q$3=TRUE(),K10,0)</f>
        <v>303</v>
      </c>
      <c r="U10" s="0" t="n">
        <f aca="false">IF('50 Men''s Epée'!R$3=TRUE(),N10,0)</f>
        <v>276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4" t="s">
        <v>218</v>
      </c>
      <c r="D11" s="19" t="n">
        <v>17711</v>
      </c>
      <c r="E11" s="20" t="n">
        <f aca="false">LARGE($P11:$R11,1)+LARGE($P11:$R11,2)+IF('[2]Men''s Epée'!$A$3=1,F11,0)</f>
        <v>547</v>
      </c>
      <c r="F11" s="23"/>
      <c r="G11" s="36" t="n">
        <f aca="false">IF(ISERROR(I11),"np",I11)</f>
        <v>18</v>
      </c>
      <c r="H11" s="35" t="n">
        <f aca="false">IF(OR('[2]Men''s Epée'!$A$3=1,'50 Men''s Epée'!$P$3=TRUE()),IF(OR(G11&gt;=65,ISNUMBER(G11)=FALSE()),0,VLOOKUP(G11,PointTable,H$3,TRUE())),0)</f>
        <v>207</v>
      </c>
      <c r="I11" s="25" t="n">
        <f aca="false">VLOOKUP($C11,'Combined Women''s Epée'!$C$4:$I$200,I$1-2,FALSE())</f>
        <v>18</v>
      </c>
      <c r="J11" s="36" t="n">
        <f aca="false">IF(ISERROR(L11),"np",L11)</f>
        <v>19</v>
      </c>
      <c r="K11" s="35" t="n">
        <f aca="false">IF(OR('[2]Men''s Epée'!$A$3=1,'50 Men''s Epée'!$P$3=TRUE()),IF(OR(J11&gt;=65,ISNUMBER(J11)=FALSE()),0,VLOOKUP(J11,PointTable,K$3,TRUE())),0)</f>
        <v>204</v>
      </c>
      <c r="L11" s="25" t="n">
        <f aca="false">VLOOKUP($C11,'Combined Women''s Epée'!$C$4:$I$200,L$1-2,FALSE())</f>
        <v>19</v>
      </c>
      <c r="M11" s="22" t="n">
        <v>3</v>
      </c>
      <c r="N11" s="21" t="n">
        <f aca="false">IF(OR('[2]Men''s Epée'!$A$3=1,'50 Men''s Epée'!$R$3=TRUE()),IF(OR(M11&gt;=65,ISNUMBER(M11)=FALSE()),0,VLOOKUP(M11,PointTable,N$3,TRUE())),0)</f>
        <v>340</v>
      </c>
      <c r="P11" s="0" t="n">
        <f aca="false">H11</f>
        <v>207</v>
      </c>
      <c r="Q11" s="0" t="n">
        <f aca="false">K11</f>
        <v>204</v>
      </c>
      <c r="R11" s="0" t="n">
        <f aca="false">N11</f>
        <v>340</v>
      </c>
      <c r="S11" s="0" t="n">
        <f aca="false">IF('50 Men''s Epée'!P$3=TRUE(),H11,0)</f>
        <v>207</v>
      </c>
      <c r="T11" s="0" t="n">
        <f aca="false">IF('50 Men''s Epée'!Q$3=TRUE(),K11,0)</f>
        <v>204</v>
      </c>
      <c r="U11" s="0" t="n">
        <f aca="false">IF('50 Men''s Epée'!R$3=TRUE(),N11,0)</f>
        <v>34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4" t="s">
        <v>241</v>
      </c>
      <c r="D12" s="19" t="n">
        <v>19581</v>
      </c>
      <c r="E12" s="20" t="n">
        <f aca="false">LARGE($P12:$R12,1)+LARGE($P12:$R12,2)+IF('[2]Men''s Epée'!$A$3=1,F12,0)</f>
        <v>442</v>
      </c>
      <c r="F12" s="23"/>
      <c r="G12" s="36" t="n">
        <f aca="false">IF(ISERROR(I12),"np",I12)</f>
        <v>31</v>
      </c>
      <c r="H12" s="35" t="n">
        <f aca="false">IF(OR('[2]Men''s Epée'!$A$3=1,'50 Men''s Epée'!$P$3=TRUE()),IF(OR(G12&gt;=65,ISNUMBER(G12)=FALSE()),0,VLOOKUP(G12,PointTable,H$3,TRUE())),0)</f>
        <v>168</v>
      </c>
      <c r="I12" s="25" t="n">
        <f aca="false">VLOOKUP($C12,'Combined Women''s Epée'!$C$4:$I$200,I$1-2,FALSE())</f>
        <v>31</v>
      </c>
      <c r="J12" s="36" t="str">
        <f aca="false">IF(ISERROR(L12),"np",L12)</f>
        <v>np</v>
      </c>
      <c r="K12" s="35" t="n">
        <f aca="false">IF(OR('[2]Men''s Epée'!$A$3=1,'50 Men''s Epée'!$P$3=TRUE()),IF(OR(J12&gt;=65,ISNUMBER(J12)=FALSE()),0,VLOOKUP(J12,PointTable,K$3,TRUE())),0)</f>
        <v>0</v>
      </c>
      <c r="L12" s="25" t="str">
        <f aca="false">VLOOKUP($C12,'Combined Women''s Epée'!$C$4:$I$200,L$1-2,FALSE())</f>
        <v>np</v>
      </c>
      <c r="M12" s="22" t="n">
        <v>8</v>
      </c>
      <c r="N12" s="21" t="n">
        <f aca="false">IF(OR('[2]Men''s Epée'!$A$3=1,'50 Men''s Epée'!$R$3=TRUE()),IF(OR(M12&gt;=65,ISNUMBER(M12)=FALSE()),0,VLOOKUP(M12,PointTable,N$3,TRUE())),0)</f>
        <v>274</v>
      </c>
      <c r="P12" s="0" t="n">
        <f aca="false">H12</f>
        <v>168</v>
      </c>
      <c r="Q12" s="0" t="n">
        <f aca="false">K12</f>
        <v>0</v>
      </c>
      <c r="R12" s="0" t="n">
        <f aca="false">N12</f>
        <v>274</v>
      </c>
      <c r="S12" s="0" t="n">
        <f aca="false">IF('50 Men''s Epée'!P$3=TRUE(),H12,0)</f>
        <v>168</v>
      </c>
      <c r="T12" s="0" t="n">
        <f aca="false">IF('50 Men''s Epée'!Q$3=TRUE(),K12,0)</f>
        <v>0</v>
      </c>
      <c r="U12" s="0" t="n">
        <f aca="false">IF('50 Men''s Epée'!R$3=TRUE(),N12,0)</f>
        <v>274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237</v>
      </c>
      <c r="D13" s="19" t="n">
        <v>18066</v>
      </c>
      <c r="E13" s="20" t="n">
        <f aca="false">LARGE($P13:$R13,1)+LARGE($P13:$R13,2)+IF('[2]Men''s Epée'!$A$3=1,F13,0)</f>
        <v>398.5</v>
      </c>
      <c r="F13" s="23"/>
      <c r="G13" s="36" t="n">
        <f aca="false">IF(ISERROR(I13),"np",I13)</f>
        <v>23.5</v>
      </c>
      <c r="H13" s="35" t="n">
        <f aca="false">IF(OR('[2]Men''s Epée'!$A$3=1,'50 Men''s Epée'!$P$3=TRUE()),IF(OR(G13&gt;=65,ISNUMBER(G13)=FALSE()),0,VLOOKUP(G13,PointTable,H$3,TRUE())),0)</f>
        <v>190.5</v>
      </c>
      <c r="I13" s="25" t="n">
        <f aca="false">VLOOKUP($C13,'Combined Women''s Epée'!$C$4:$I$200,I$1-2,FALSE())</f>
        <v>23.5</v>
      </c>
      <c r="J13" s="36" t="str">
        <f aca="false">IF(ISERROR(L13),"np",L13)</f>
        <v>np</v>
      </c>
      <c r="K13" s="35" t="n">
        <f aca="false">IF(OR('[2]Men''s Epée'!$A$3=1,'50 Men''s Epée'!$P$3=TRUE()),IF(OR(J13&gt;=65,ISNUMBER(J13)=FALSE()),0,VLOOKUP(J13,PointTable,K$3,TRUE())),0)</f>
        <v>0</v>
      </c>
      <c r="L13" s="25" t="str">
        <f aca="false">VLOOKUP($C13,'Combined Women''s Epée'!$C$4:$I$200,L$1-2,FALSE())</f>
        <v>np</v>
      </c>
      <c r="M13" s="22" t="n">
        <v>12</v>
      </c>
      <c r="N13" s="21" t="n">
        <f aca="false">IF(OR('[2]Men''s Epée'!$A$3=1,'50 Men''s Epée'!$R$3=TRUE()),IF(OR(M13&gt;=65,ISNUMBER(M13)=FALSE()),0,VLOOKUP(M13,PointTable,N$3,TRUE())),0)</f>
        <v>208</v>
      </c>
      <c r="P13" s="0" t="n">
        <f aca="false">H13</f>
        <v>190.5</v>
      </c>
      <c r="Q13" s="0" t="n">
        <f aca="false">K13</f>
        <v>0</v>
      </c>
      <c r="R13" s="0" t="n">
        <f aca="false">N13</f>
        <v>208</v>
      </c>
      <c r="S13" s="0" t="n">
        <f aca="false">IF('50 Men''s Epée'!P$3=TRUE(),H13,0)</f>
        <v>190.5</v>
      </c>
      <c r="T13" s="0" t="n">
        <f aca="false">IF('50 Men''s Epée'!Q$3=TRUE(),K13,0)</f>
        <v>0</v>
      </c>
      <c r="U13" s="0" t="n">
        <f aca="false">IF('50 Men''s Epée'!R$3=TRUE(),N13,0)</f>
        <v>208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" t="s">
        <v>220</v>
      </c>
      <c r="D14" s="19" t="n">
        <v>19289</v>
      </c>
      <c r="E14" s="20" t="n">
        <f aca="false">LARGE($P14:$R14,1)+LARGE($P14:$R14,2)+IF('[2]Men''s Epée'!$A$3=1,F14,0)</f>
        <v>396</v>
      </c>
      <c r="F14" s="23"/>
      <c r="G14" s="36" t="n">
        <f aca="false">IF(ISERROR(I14),"np",I14)</f>
        <v>25</v>
      </c>
      <c r="H14" s="35" t="n">
        <f aca="false">IF(OR('[2]Men''s Epée'!$A$3=1,'50 Men''s Epée'!$P$3=TRUE()),IF(OR(G14&gt;=65,ISNUMBER(G14)=FALSE()),0,VLOOKUP(G14,PointTable,H$3,TRUE())),0)</f>
        <v>186</v>
      </c>
      <c r="I14" s="25" t="n">
        <f aca="false">VLOOKUP($C14,'Combined Women''s Epée'!$C$4:$I$200,I$1-2,FALSE())</f>
        <v>25</v>
      </c>
      <c r="J14" s="36" t="n">
        <f aca="false">IF(ISERROR(L14),"np",L14)</f>
        <v>30</v>
      </c>
      <c r="K14" s="35" t="n">
        <f aca="false">IF(OR('[2]Men''s Epée'!$A$3=1,'50 Men''s Epée'!$P$3=TRUE()),IF(OR(J14&gt;=65,ISNUMBER(J14)=FALSE()),0,VLOOKUP(J14,PointTable,K$3,TRUE())),0)</f>
        <v>171</v>
      </c>
      <c r="L14" s="25" t="n">
        <f aca="false">VLOOKUP($C14,'Combined Women''s Epée'!$C$4:$I$200,L$1-2,FALSE())</f>
        <v>30</v>
      </c>
      <c r="M14" s="22" t="n">
        <v>11</v>
      </c>
      <c r="N14" s="21" t="n">
        <f aca="false">IF(OR('[2]Men''s Epée'!$A$3=1,'50 Men''s Epée'!$R$3=TRUE()),IF(OR(M14&gt;=65,ISNUMBER(M14)=FALSE()),0,VLOOKUP(M14,PointTable,N$3,TRUE())),0)</f>
        <v>210</v>
      </c>
      <c r="P14" s="0" t="n">
        <f aca="false">H14</f>
        <v>186</v>
      </c>
      <c r="Q14" s="0" t="n">
        <f aca="false">K14</f>
        <v>171</v>
      </c>
      <c r="R14" s="0" t="n">
        <f aca="false">N14</f>
        <v>210</v>
      </c>
      <c r="S14" s="0" t="n">
        <f aca="false">IF('50 Men''s Epée'!P$3=TRUE(),H14,0)</f>
        <v>186</v>
      </c>
      <c r="T14" s="0" t="n">
        <f aca="false">IF('50 Men''s Epée'!Q$3=TRUE(),K14,0)</f>
        <v>171</v>
      </c>
      <c r="U14" s="0" t="n">
        <f aca="false">IF('50 Men''s Epée'!R$3=TRUE(),N14,0)</f>
        <v>21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" t="s">
        <v>221</v>
      </c>
      <c r="D15" s="19" t="n">
        <v>18298</v>
      </c>
      <c r="E15" s="20" t="n">
        <f aca="false">LARGE($P15:$R15,1)+LARGE($P15:$R15,2)+IF('[2]Men''s Epée'!$A$3=1,F15,0)</f>
        <v>393</v>
      </c>
      <c r="F15" s="23"/>
      <c r="G15" s="36" t="n">
        <f aca="false">IF(ISERROR(I15),"np",I15)</f>
        <v>32</v>
      </c>
      <c r="H15" s="35" t="n">
        <f aca="false">IF(OR('[2]Men''s Epée'!$A$3=1,'50 Men''s Epée'!$P$3=TRUE()),IF(OR(G15&gt;=65,ISNUMBER(G15)=FALSE()),0,VLOOKUP(G15,PointTable,H$3,TRUE())),0)</f>
        <v>165</v>
      </c>
      <c r="I15" s="25" t="n">
        <f aca="false">VLOOKUP($C15,'Combined Women''s Epée'!$C$4:$I$200,I$1-2,FALSE())</f>
        <v>32</v>
      </c>
      <c r="J15" s="36" t="n">
        <f aca="false">IF(ISERROR(L15),"np",L15)</f>
        <v>24</v>
      </c>
      <c r="K15" s="35" t="n">
        <f aca="false">IF(OR('[2]Men''s Epée'!$A$3=1,'50 Men''s Epée'!$P$3=TRUE()),IF(OR(J15&gt;=65,ISNUMBER(J15)=FALSE()),0,VLOOKUP(J15,PointTable,K$3,TRUE())),0)</f>
        <v>189</v>
      </c>
      <c r="L15" s="25" t="n">
        <f aca="false">VLOOKUP($C15,'Combined Women''s Epée'!$C$4:$I$200,L$1-2,FALSE())</f>
        <v>24</v>
      </c>
      <c r="M15" s="22" t="n">
        <v>14</v>
      </c>
      <c r="N15" s="21" t="n">
        <f aca="false">IF(OR('[2]Men''s Epée'!$A$3=1,'50 Men''s Epée'!$R$3=TRUE()),IF(OR(M15&gt;=65,ISNUMBER(M15)=FALSE()),0,VLOOKUP(M15,PointTable,N$3,TRUE())),0)</f>
        <v>204</v>
      </c>
      <c r="P15" s="0" t="n">
        <f aca="false">H15</f>
        <v>165</v>
      </c>
      <c r="Q15" s="0" t="n">
        <f aca="false">K15</f>
        <v>189</v>
      </c>
      <c r="R15" s="0" t="n">
        <f aca="false">N15</f>
        <v>204</v>
      </c>
      <c r="S15" s="0" t="n">
        <f aca="false">IF('50 Men''s Epée'!P$3=TRUE(),H15,0)</f>
        <v>165</v>
      </c>
      <c r="T15" s="0" t="n">
        <f aca="false">IF('50 Men''s Epée'!Q$3=TRUE(),K15,0)</f>
        <v>189</v>
      </c>
      <c r="U15" s="0" t="n">
        <f aca="false">IF('50 Men''s Epée'!R$3=TRUE(),N15,0)</f>
        <v>204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4" t="s">
        <v>244</v>
      </c>
      <c r="D16" s="19" t="n">
        <v>19159</v>
      </c>
      <c r="E16" s="20" t="n">
        <f aca="false">LARGE($P16:$R16,1)+LARGE($P16:$R16,2)+IF('[2]Men''s Epée'!$A$3=1,F16,0)</f>
        <v>300</v>
      </c>
      <c r="F16" s="23"/>
      <c r="G16" s="36" t="str">
        <f aca="false">IF(ISERROR(I16),"np",I16)</f>
        <v>np</v>
      </c>
      <c r="H16" s="35" t="n">
        <f aca="false">IF(OR('[2]Men''s Epée'!$A$3=1,'50 Men''s Epée'!$P$3=TRUE()),IF(OR(G16&gt;=65,ISNUMBER(G16)=FALSE()),0,VLOOKUP(G16,PointTable,H$3,TRUE())),0)</f>
        <v>0</v>
      </c>
      <c r="I16" s="25" t="str">
        <f aca="false">VLOOKUP($C16,'Combined Women''s Epée'!$C$4:$I$200,I$1-2,FALSE())</f>
        <v>np</v>
      </c>
      <c r="J16" s="36" t="n">
        <f aca="false">IF(ISERROR(L16),"np",L16)</f>
        <v>35</v>
      </c>
      <c r="K16" s="35" t="n">
        <f aca="false">IF(OR('[2]Men''s Epée'!$A$3=1,'50 Men''s Epée'!$P$3=TRUE()),IF(OR(J16&gt;=65,ISNUMBER(J16)=FALSE()),0,VLOOKUP(J16,PointTable,K$3,TRUE())),0)</f>
        <v>98</v>
      </c>
      <c r="L16" s="25" t="n">
        <f aca="false">VLOOKUP($C16,'Combined Women''s Epée'!$C$4:$I$200,L$1-2,FALSE())</f>
        <v>35</v>
      </c>
      <c r="M16" s="22" t="n">
        <v>15</v>
      </c>
      <c r="N16" s="21" t="n">
        <f aca="false">IF(OR('[2]Men''s Epée'!$A$3=1,'50 Men''s Epée'!$R$3=TRUE()),IF(OR(M16&gt;=65,ISNUMBER(M16)=FALSE()),0,VLOOKUP(M16,PointTable,N$3,TRUE())),0)</f>
        <v>202</v>
      </c>
      <c r="P16" s="0" t="n">
        <f aca="false">H16</f>
        <v>0</v>
      </c>
      <c r="Q16" s="0" t="n">
        <f aca="false">K16</f>
        <v>98</v>
      </c>
      <c r="R16" s="0" t="n">
        <f aca="false">N16</f>
        <v>202</v>
      </c>
      <c r="S16" s="0" t="n">
        <f aca="false">IF('50 Men''s Epée'!P$3=TRUE(),H16,0)</f>
        <v>0</v>
      </c>
      <c r="T16" s="0" t="n">
        <f aca="false">IF('50 Men''s Epée'!Q$3=TRUE(),K16,0)</f>
        <v>98</v>
      </c>
      <c r="U16" s="0" t="n">
        <f aca="false">IF('50 Men''s Epée'!R$3=TRUE(),N16,0)</f>
        <v>202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37" t="s">
        <v>420</v>
      </c>
      <c r="D17" s="19" t="n">
        <v>19463</v>
      </c>
      <c r="E17" s="20" t="n">
        <f aca="false">LARGE($P17:$R17,1)+LARGE($P17:$R17,2)+IF('[2]Men''s Epée'!$A$3=1,F17,0)</f>
        <v>280</v>
      </c>
      <c r="F17" s="23"/>
      <c r="G17" s="36" t="str">
        <f aca="false">IF(ISERROR(I17),"np",I17)</f>
        <v>np</v>
      </c>
      <c r="H17" s="35" t="n">
        <f aca="false">IF(OR('[2]Men''s Epée'!$A$3=1,'50 Men''s Epée'!$P$3=TRUE()),IF(OR(G17&gt;=65,ISNUMBER(G17)=FALSE()),0,VLOOKUP(G17,PointTable,H$3,TRUE())),0)</f>
        <v>0</v>
      </c>
      <c r="I17" s="25" t="e">
        <f aca="false">VLOOKUP($C17,'Combined Women''s Epée'!$C$4:$I$200,I$1-2,FALSE())</f>
        <v>#N/A</v>
      </c>
      <c r="J17" s="36" t="str">
        <f aca="false">IF(ISERROR(L17),"np",L17)</f>
        <v>np</v>
      </c>
      <c r="K17" s="35" t="n">
        <f aca="false">IF(OR('[2]Men''s Epée'!$A$3=1,'50 Men''s Epée'!$P$3=TRUE()),IF(OR(J17&gt;=65,ISNUMBER(J17)=FALSE()),0,VLOOKUP(J17,PointTable,K$3,TRUE())),0)</f>
        <v>0</v>
      </c>
      <c r="L17" s="25" t="e">
        <f aca="false">VLOOKUP($C17,'Combined Women''s Epée'!$C$4:$I$200,L$1-2,FALSE())</f>
        <v>#N/A</v>
      </c>
      <c r="M17" s="22" t="n">
        <v>5</v>
      </c>
      <c r="N17" s="21" t="n">
        <f aca="false">IF(OR('[2]Men''s Epée'!$A$3=1,'50 Men''s Epée'!$R$3=TRUE()),IF(OR(M17&gt;=65,ISNUMBER(M17)=FALSE()),0,VLOOKUP(M17,PointTable,N$3,TRUE())),0)</f>
        <v>280</v>
      </c>
      <c r="P17" s="0" t="n">
        <f aca="false">H17</f>
        <v>0</v>
      </c>
      <c r="Q17" s="0" t="n">
        <f aca="false">K17</f>
        <v>0</v>
      </c>
      <c r="R17" s="0" t="n">
        <f aca="false">N17</f>
        <v>280</v>
      </c>
      <c r="S17" s="0" t="n">
        <f aca="false">IF('50 Men''s Epée'!P$3=TRUE(),H17,0)</f>
        <v>0</v>
      </c>
      <c r="T17" s="0" t="n">
        <f aca="false">IF('50 Men''s Epée'!Q$3=TRUE(),K17,0)</f>
        <v>0</v>
      </c>
      <c r="U17" s="0" t="n">
        <f aca="false">IF('50 Men''s Epée'!R$3=TRUE(),N17,0)</f>
        <v>28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" t="s">
        <v>230</v>
      </c>
      <c r="D18" s="19" t="n">
        <v>18137</v>
      </c>
      <c r="E18" s="20" t="n">
        <f aca="false">LARGE($P18:$R18,1)+LARGE($P18:$R18,2)+IF('[2]Men''s Epée'!$A$3=1,F18,0)</f>
        <v>276</v>
      </c>
      <c r="F18" s="23"/>
      <c r="G18" s="36" t="n">
        <f aca="false">IF(ISERROR(I18),"np",I18)</f>
        <v>28</v>
      </c>
      <c r="H18" s="35" t="n">
        <f aca="false">IF(OR('[2]Men''s Epée'!$A$3=1,'50 Men''s Epée'!$P$3=TRUE()),IF(OR(G18&gt;=65,ISNUMBER(G18)=FALSE()),0,VLOOKUP(G18,PointTable,H$3,TRUE())),0)</f>
        <v>177</v>
      </c>
      <c r="I18" s="25" t="n">
        <f aca="false">VLOOKUP($C18,'Combined Women''s Epée'!$C$4:$I$200,I$1-2,FALSE())</f>
        <v>28</v>
      </c>
      <c r="J18" s="36" t="n">
        <f aca="false">IF(ISERROR(L18),"np",L18)</f>
        <v>34</v>
      </c>
      <c r="K18" s="35" t="n">
        <f aca="false">IF(OR('[2]Men''s Epée'!$A$3=1,'50 Men''s Epée'!$P$3=TRUE()),IF(OR(J18&gt;=65,ISNUMBER(J18)=FALSE()),0,VLOOKUP(J18,PointTable,K$3,TRUE())),0)</f>
        <v>99</v>
      </c>
      <c r="L18" s="25" t="n">
        <f aca="false">VLOOKUP($C18,'Combined Women''s Epée'!$C$4:$I$200,L$1-2,FALSE())</f>
        <v>34</v>
      </c>
      <c r="M18" s="22" t="s">
        <v>20</v>
      </c>
      <c r="N18" s="21" t="n">
        <f aca="false">IF(OR('[2]Men''s Epée'!$A$3=1,'50 Men''s Epée'!$R$3=TRUE()),IF(OR(M18&gt;=65,ISNUMBER(M18)=FALSE()),0,VLOOKUP(M18,PointTable,N$3,TRUE())),0)</f>
        <v>0</v>
      </c>
      <c r="P18" s="0" t="n">
        <f aca="false">H18</f>
        <v>177</v>
      </c>
      <c r="Q18" s="0" t="n">
        <f aca="false">K18</f>
        <v>99</v>
      </c>
      <c r="R18" s="0" t="n">
        <f aca="false">N18</f>
        <v>0</v>
      </c>
      <c r="S18" s="0" t="n">
        <f aca="false">IF('50 Men''s Epée'!P$3=TRUE(),H18,0)</f>
        <v>177</v>
      </c>
      <c r="T18" s="0" t="n">
        <f aca="false">IF('50 Men''s Epée'!Q$3=TRUE(),K18,0)</f>
        <v>99</v>
      </c>
      <c r="U18" s="0" t="n">
        <f aca="false">IF('50 Men''s Epée'!R$3=TRUE(),N18,0)</f>
        <v>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4" t="s">
        <v>245</v>
      </c>
      <c r="D19" s="19" t="n">
        <v>17150</v>
      </c>
      <c r="E19" s="20" t="n">
        <f aca="false">LARGE($P19:$R19,1)+LARGE($P19:$R19,2)+IF('[2]Men''s Epée'!$A$3=1,F19,0)</f>
        <v>233</v>
      </c>
      <c r="F19" s="23"/>
      <c r="G19" s="36" t="str">
        <f aca="false">IF(ISERROR(I19),"np",I19)</f>
        <v>np</v>
      </c>
      <c r="H19" s="35" t="n">
        <f aca="false">IF(OR('[2]Men''s Epée'!$A$3=1,'50 Men''s Epée'!$P$3=TRUE()),IF(OR(G19&gt;=65,ISNUMBER(G19)=FALSE()),0,VLOOKUP(G19,PointTable,H$3,TRUE())),0)</f>
        <v>0</v>
      </c>
      <c r="I19" s="25" t="str">
        <f aca="false">VLOOKUP($C19,'Combined Women''s Epée'!$C$4:$I$200,I$1-2,FALSE())</f>
        <v>np</v>
      </c>
      <c r="J19" s="36" t="n">
        <f aca="false">IF(ISERROR(L19),"np",L19)</f>
        <v>36</v>
      </c>
      <c r="K19" s="35" t="n">
        <f aca="false">IF(OR('[2]Men''s Epée'!$A$3=1,'50 Men''s Epée'!$P$3=TRUE()),IF(OR(J19&gt;=65,ISNUMBER(J19)=FALSE()),0,VLOOKUP(J19,PointTable,K$3,TRUE())),0)</f>
        <v>97</v>
      </c>
      <c r="L19" s="25" t="n">
        <f aca="false">VLOOKUP($C19,'Combined Women''s Epée'!$C$4:$I$200,L$1-2,FALSE())</f>
        <v>36</v>
      </c>
      <c r="M19" s="22" t="n">
        <v>19</v>
      </c>
      <c r="N19" s="21" t="n">
        <f aca="false">IF(OR('[2]Men''s Epée'!$A$3=1,'50 Men''s Epée'!$R$3=TRUE()),IF(OR(M19&gt;=65,ISNUMBER(M19)=FALSE()),0,VLOOKUP(M19,PointTable,N$3,TRUE())),0)</f>
        <v>136</v>
      </c>
      <c r="P19" s="0" t="n">
        <f aca="false">H19</f>
        <v>0</v>
      </c>
      <c r="Q19" s="0" t="n">
        <f aca="false">K19</f>
        <v>97</v>
      </c>
      <c r="R19" s="0" t="n">
        <f aca="false">N19</f>
        <v>136</v>
      </c>
      <c r="S19" s="0" t="n">
        <f aca="false">IF('50 Men''s Epée'!P$3=TRUE(),H19,0)</f>
        <v>0</v>
      </c>
      <c r="T19" s="0" t="n">
        <f aca="false">IF('50 Men''s Epée'!Q$3=TRUE(),K19,0)</f>
        <v>97</v>
      </c>
      <c r="U19" s="0" t="n">
        <f aca="false">IF('50 Men''s Epée'!R$3=TRUE(),N19,0)</f>
        <v>136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2" t="s">
        <v>234</v>
      </c>
      <c r="D20" s="19" t="n">
        <v>17825</v>
      </c>
      <c r="E20" s="20" t="n">
        <f aca="false">LARGE($P20:$R20,1)+LARGE($P20:$R20,2)+IF('[2]Men''s Epée'!$A$3=1,F20,0)</f>
        <v>230.5</v>
      </c>
      <c r="F20" s="23"/>
      <c r="G20" s="36" t="n">
        <f aca="false">IF(ISERROR(I20),"np",I20)</f>
        <v>34.5</v>
      </c>
      <c r="H20" s="35" t="n">
        <f aca="false">IF(OR('[2]Men''s Epée'!$A$3=1,'50 Men''s Epée'!$P$3=TRUE()),IF(OR(G20&gt;=65,ISNUMBER(G20)=FALSE()),0,VLOOKUP(G20,PointTable,H$3,TRUE())),0)</f>
        <v>98.5</v>
      </c>
      <c r="I20" s="25" t="n">
        <f aca="false">VLOOKUP($C20,'Combined Women''s Epée'!$C$4:$I$200,I$1-2,FALSE())</f>
        <v>34.5</v>
      </c>
      <c r="J20" s="36" t="n">
        <f aca="false">IF(ISERROR(L20),"np",L20)</f>
        <v>38</v>
      </c>
      <c r="K20" s="35" t="n">
        <f aca="false">IF(OR('[2]Men''s Epée'!$A$3=1,'50 Men''s Epée'!$P$3=TRUE()),IF(OR(J20&gt;=65,ISNUMBER(J20)=FALSE()),0,VLOOKUP(J20,PointTable,K$3,TRUE())),0)</f>
        <v>95</v>
      </c>
      <c r="L20" s="25" t="n">
        <f aca="false">VLOOKUP($C20,'Combined Women''s Epée'!$C$4:$I$200,L$1-2,FALSE())</f>
        <v>38</v>
      </c>
      <c r="M20" s="22" t="n">
        <v>21</v>
      </c>
      <c r="N20" s="21" t="n">
        <f aca="false">IF(OR('[2]Men''s Epée'!$A$3=1,'50 Men''s Epée'!$R$3=TRUE()),IF(OR(M20&gt;=65,ISNUMBER(M20)=FALSE()),0,VLOOKUP(M20,PointTable,N$3,TRUE())),0)</f>
        <v>132</v>
      </c>
      <c r="P20" s="0" t="n">
        <f aca="false">H20</f>
        <v>98.5</v>
      </c>
      <c r="Q20" s="0" t="n">
        <f aca="false">K20</f>
        <v>95</v>
      </c>
      <c r="R20" s="0" t="n">
        <f aca="false">N20</f>
        <v>132</v>
      </c>
      <c r="S20" s="0" t="n">
        <f aca="false">IF('50 Men''s Epée'!P$3=TRUE(),H20,0)</f>
        <v>98.5</v>
      </c>
      <c r="T20" s="0" t="n">
        <f aca="false">IF('50 Men''s Epée'!Q$3=TRUE(),K20,0)</f>
        <v>95</v>
      </c>
      <c r="U20" s="0" t="n">
        <f aca="false">IF('50 Men''s Epée'!R$3=TRUE(),N20,0)</f>
        <v>132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4" t="s">
        <v>421</v>
      </c>
      <c r="D21" s="19" t="n">
        <v>17163</v>
      </c>
      <c r="E21" s="20" t="n">
        <f aca="false">LARGE($P21:$R21,1)+LARGE($P21:$R21,2)+IF('[2]Men''s Epée'!$A$3=1,F21,0)</f>
        <v>206</v>
      </c>
      <c r="F21" s="23"/>
      <c r="G21" s="36" t="str">
        <f aca="false">IF(ISERROR(I21),"np",I21)</f>
        <v>np</v>
      </c>
      <c r="H21" s="35" t="n">
        <f aca="false">IF(OR('[2]Men''s Epée'!$A$3=1,'50 Men''s Epée'!$P$3=TRUE()),IF(OR(G21&gt;=65,ISNUMBER(G21)=FALSE()),0,VLOOKUP(G21,PointTable,H$3,TRUE())),0)</f>
        <v>0</v>
      </c>
      <c r="I21" s="25" t="e">
        <f aca="false">VLOOKUP($C21,'Combined Women''s Epée'!$C$4:$I$200,I$1-2,FALSE())</f>
        <v>#N/A</v>
      </c>
      <c r="J21" s="36" t="str">
        <f aca="false">IF(ISERROR(L21),"np",L21)</f>
        <v>np</v>
      </c>
      <c r="K21" s="35" t="n">
        <f aca="false">IF(OR('[2]Men''s Epée'!$A$3=1,'50 Men''s Epée'!$P$3=TRUE()),IF(OR(J21&gt;=65,ISNUMBER(J21)=FALSE()),0,VLOOKUP(J21,PointTable,K$3,TRUE())),0)</f>
        <v>0</v>
      </c>
      <c r="L21" s="25" t="e">
        <f aca="false">VLOOKUP($C21,'Combined Women''s Epée'!$C$4:$I$200,L$1-2,FALSE())</f>
        <v>#N/A</v>
      </c>
      <c r="M21" s="22" t="n">
        <v>13</v>
      </c>
      <c r="N21" s="21" t="n">
        <f aca="false">IF(OR('[2]Men''s Epée'!$A$3=1,'50 Men''s Epée'!$R$3=TRUE()),IF(OR(M21&gt;=65,ISNUMBER(M21)=FALSE()),0,VLOOKUP(M21,PointTable,N$3,TRUE())),0)</f>
        <v>206</v>
      </c>
      <c r="P21" s="0" t="n">
        <f aca="false">H21</f>
        <v>0</v>
      </c>
      <c r="Q21" s="0" t="n">
        <f aca="false">K21</f>
        <v>0</v>
      </c>
      <c r="R21" s="0" t="n">
        <f aca="false">N21</f>
        <v>206</v>
      </c>
      <c r="S21" s="0" t="n">
        <f aca="false">IF('50 Men''s Epée'!P$3=TRUE(),H21,0)</f>
        <v>0</v>
      </c>
      <c r="T21" s="0" t="n">
        <f aca="false">IF('50 Men''s Epée'!Q$3=TRUE(),K21,0)</f>
        <v>0</v>
      </c>
      <c r="U21" s="0" t="n">
        <f aca="false">IF('50 Men''s Epée'!R$3=TRUE(),N21,0)</f>
        <v>206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37" t="s">
        <v>422</v>
      </c>
      <c r="D22" s="19" t="n">
        <v>19167</v>
      </c>
      <c r="E22" s="20" t="n">
        <f aca="false">LARGE($P22:$R22,1)+LARGE($P22:$R22,2)+IF('[2]Men''s Epée'!$A$3=1,F22,0)</f>
        <v>200</v>
      </c>
      <c r="F22" s="23"/>
      <c r="G22" s="36" t="str">
        <f aca="false">IF(ISERROR(I22),"np",I22)</f>
        <v>np</v>
      </c>
      <c r="H22" s="35" t="n">
        <f aca="false">IF(OR('[2]Men''s Epée'!$A$3=1,'50 Men''s Epée'!$P$3=TRUE()),IF(OR(G22&gt;=65,ISNUMBER(G22)=FALSE()),0,VLOOKUP(G22,PointTable,H$3,TRUE())),0)</f>
        <v>0</v>
      </c>
      <c r="I22" s="25" t="e">
        <f aca="false">VLOOKUP($C22,'Combined Women''s Epée'!$C$4:$I$200,I$1-2,FALSE())</f>
        <v>#N/A</v>
      </c>
      <c r="J22" s="36" t="str">
        <f aca="false">IF(ISERROR(L22),"np",L22)</f>
        <v>np</v>
      </c>
      <c r="K22" s="35" t="n">
        <f aca="false">IF(OR('[2]Men''s Epée'!$A$3=1,'50 Men''s Epée'!$P$3=TRUE()),IF(OR(J22&gt;=65,ISNUMBER(J22)=FALSE()),0,VLOOKUP(J22,PointTable,K$3,TRUE())),0)</f>
        <v>0</v>
      </c>
      <c r="L22" s="25" t="e">
        <f aca="false">VLOOKUP($C22,'Combined Women''s Epée'!$C$4:$I$200,L$1-2,FALSE())</f>
        <v>#N/A</v>
      </c>
      <c r="M22" s="22" t="n">
        <v>16</v>
      </c>
      <c r="N22" s="21" t="n">
        <f aca="false">IF(OR('[2]Men''s Epée'!$A$3=1,'50 Men''s Epée'!$R$3=TRUE()),IF(OR(M22&gt;=65,ISNUMBER(M22)=FALSE()),0,VLOOKUP(M22,PointTable,N$3,TRUE())),0)</f>
        <v>200</v>
      </c>
      <c r="P22" s="0" t="n">
        <f aca="false">H22</f>
        <v>0</v>
      </c>
      <c r="Q22" s="0" t="n">
        <f aca="false">K22</f>
        <v>0</v>
      </c>
      <c r="R22" s="0" t="n">
        <f aca="false">N22</f>
        <v>200</v>
      </c>
      <c r="S22" s="0" t="n">
        <f aca="false">IF('50 Men''s Epée'!P$3=TRUE(),H22,0)</f>
        <v>0</v>
      </c>
      <c r="T22" s="0" t="n">
        <f aca="false">IF('50 Men''s Epée'!Q$3=TRUE(),K22,0)</f>
        <v>0</v>
      </c>
      <c r="U22" s="0" t="n">
        <f aca="false">IF('50 Men''s Epée'!R$3=TRUE(),N22,0)</f>
        <v>20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24" t="s">
        <v>423</v>
      </c>
      <c r="D23" s="19" t="n">
        <v>18936</v>
      </c>
      <c r="E23" s="20" t="n">
        <f aca="false">LARGE($P23:$R23,1)+LARGE($P23:$R23,2)+IF('[2]Men''s Epée'!$A$3=1,F23,0)</f>
        <v>140</v>
      </c>
      <c r="F23" s="23"/>
      <c r="G23" s="36" t="str">
        <f aca="false">IF(ISERROR(I23),"np",I23)</f>
        <v>np</v>
      </c>
      <c r="H23" s="35" t="n">
        <f aca="false">IF(OR('[2]Men''s Epée'!$A$3=1,'50 Men''s Epée'!$P$3=TRUE()),IF(OR(G23&gt;=65,ISNUMBER(G23)=FALSE()),0,VLOOKUP(G23,PointTable,H$3,TRUE())),0)</f>
        <v>0</v>
      </c>
      <c r="I23" s="25" t="e">
        <f aca="false">VLOOKUP($C23,'Combined Women''s Epée'!$C$4:$I$200,I$1-2,FALSE())</f>
        <v>#N/A</v>
      </c>
      <c r="J23" s="36" t="str">
        <f aca="false">IF(ISERROR(L23),"np",L23)</f>
        <v>np</v>
      </c>
      <c r="K23" s="35" t="n">
        <f aca="false">IF(OR('[2]Men''s Epée'!$A$3=1,'50 Men''s Epée'!$P$3=TRUE()),IF(OR(J23&gt;=65,ISNUMBER(J23)=FALSE()),0,VLOOKUP(J23,PointTable,K$3,TRUE())),0)</f>
        <v>0</v>
      </c>
      <c r="L23" s="25" t="e">
        <f aca="false">VLOOKUP($C23,'Combined Women''s Epée'!$C$4:$I$200,L$1-2,FALSE())</f>
        <v>#N/A</v>
      </c>
      <c r="M23" s="22" t="n">
        <v>17</v>
      </c>
      <c r="N23" s="21" t="n">
        <f aca="false">IF(OR('[2]Men''s Epée'!$A$3=1,'50 Men''s Epée'!$R$3=TRUE()),IF(OR(M23&gt;=65,ISNUMBER(M23)=FALSE()),0,VLOOKUP(M23,PointTable,N$3,TRUE())),0)</f>
        <v>140</v>
      </c>
      <c r="P23" s="0" t="n">
        <f aca="false">H23</f>
        <v>0</v>
      </c>
      <c r="Q23" s="0" t="n">
        <f aca="false">K23</f>
        <v>0</v>
      </c>
      <c r="R23" s="0" t="n">
        <f aca="false">N23</f>
        <v>140</v>
      </c>
      <c r="S23" s="0" t="n">
        <f aca="false">IF('50 Men''s Epée'!P$3=TRUE(),H23,0)</f>
        <v>0</v>
      </c>
      <c r="T23" s="0" t="n">
        <f aca="false">IF('50 Men''s Epée'!Q$3=TRUE(),K23,0)</f>
        <v>0</v>
      </c>
      <c r="U23" s="0" t="n">
        <f aca="false">IF('50 Men''s Epée'!R$3=TRUE(),N23,0)</f>
        <v>14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37" t="s">
        <v>424</v>
      </c>
      <c r="D24" s="19" t="n">
        <v>18708</v>
      </c>
      <c r="E24" s="20" t="n">
        <f aca="false">LARGE($P24:$R24,1)+LARGE($P24:$R24,2)+IF('[2]Men''s Epée'!$A$3=1,F24,0)</f>
        <v>138</v>
      </c>
      <c r="F24" s="23"/>
      <c r="G24" s="36" t="str">
        <f aca="false">IF(ISERROR(I24),"np",I24)</f>
        <v>np</v>
      </c>
      <c r="H24" s="35" t="n">
        <f aca="false">IF(OR('[2]Men''s Epée'!$A$3=1,'50 Men''s Epée'!$P$3=TRUE()),IF(OR(G24&gt;=65,ISNUMBER(G24)=FALSE()),0,VLOOKUP(G24,PointTable,H$3,TRUE())),0)</f>
        <v>0</v>
      </c>
      <c r="I24" s="25" t="e">
        <f aca="false">VLOOKUP($C24,'Combined Women''s Epée'!$C$4:$I$200,I$1-2,FALSE())</f>
        <v>#N/A</v>
      </c>
      <c r="J24" s="36" t="str">
        <f aca="false">IF(ISERROR(L24),"np",L24)</f>
        <v>np</v>
      </c>
      <c r="K24" s="35" t="n">
        <f aca="false">IF(OR('[2]Men''s Epée'!$A$3=1,'50 Men''s Epée'!$P$3=TRUE()),IF(OR(J24&gt;=65,ISNUMBER(J24)=FALSE()),0,VLOOKUP(J24,PointTable,K$3,TRUE())),0)</f>
        <v>0</v>
      </c>
      <c r="L24" s="25" t="e">
        <f aca="false">VLOOKUP($C24,'Combined Women''s Epée'!$C$4:$I$200,L$1-2,FALSE())</f>
        <v>#N/A</v>
      </c>
      <c r="M24" s="22" t="n">
        <v>18</v>
      </c>
      <c r="N24" s="21" t="n">
        <f aca="false">IF(OR('[2]Men''s Epée'!$A$3=1,'50 Men''s Epée'!$R$3=TRUE()),IF(OR(M24&gt;=65,ISNUMBER(M24)=FALSE()),0,VLOOKUP(M24,PointTable,N$3,TRUE())),0)</f>
        <v>138</v>
      </c>
      <c r="P24" s="0" t="n">
        <f aca="false">H24</f>
        <v>0</v>
      </c>
      <c r="Q24" s="0" t="n">
        <f aca="false">K24</f>
        <v>0</v>
      </c>
      <c r="R24" s="0" t="n">
        <f aca="false">N24</f>
        <v>138</v>
      </c>
      <c r="S24" s="0" t="n">
        <f aca="false">IF('50 Men''s Epée'!P$3=TRUE(),H24,0)</f>
        <v>0</v>
      </c>
      <c r="T24" s="0" t="n">
        <f aca="false">IF('50 Men''s Epée'!Q$3=TRUE(),K24,0)</f>
        <v>0</v>
      </c>
      <c r="U24" s="0" t="n">
        <f aca="false">IF('50 Men''s Epée'!R$3=TRUE(),N24,0)</f>
        <v>138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37" t="s">
        <v>425</v>
      </c>
      <c r="D25" s="19" t="n">
        <v>17793</v>
      </c>
      <c r="E25" s="20" t="n">
        <f aca="false">LARGE($P25:$R25,1)+LARGE($P25:$R25,2)+IF('[2]Men''s Epée'!$A$3=1,F25,0)</f>
        <v>134</v>
      </c>
      <c r="F25" s="23"/>
      <c r="G25" s="36" t="str">
        <f aca="false">IF(ISERROR(I25),"np",I25)</f>
        <v>np</v>
      </c>
      <c r="H25" s="35" t="n">
        <f aca="false">IF(OR('[2]Men''s Epée'!$A$3=1,'50 Men''s Epée'!$P$3=TRUE()),IF(OR(G25&gt;=65,ISNUMBER(G25)=FALSE()),0,VLOOKUP(G25,PointTable,H$3,TRUE())),0)</f>
        <v>0</v>
      </c>
      <c r="I25" s="25" t="e">
        <f aca="false">VLOOKUP($C25,'Combined Women''s Epée'!$C$4:$I$200,I$1-2,FALSE())</f>
        <v>#N/A</v>
      </c>
      <c r="J25" s="36" t="str">
        <f aca="false">IF(ISERROR(L25),"np",L25)</f>
        <v>np</v>
      </c>
      <c r="K25" s="35" t="n">
        <f aca="false">IF(OR('[2]Men''s Epée'!$A$3=1,'50 Men''s Epée'!$P$3=TRUE()),IF(OR(J25&gt;=65,ISNUMBER(J25)=FALSE()),0,VLOOKUP(J25,PointTable,K$3,TRUE())),0)</f>
        <v>0</v>
      </c>
      <c r="L25" s="25" t="e">
        <f aca="false">VLOOKUP($C25,'Combined Women''s Epée'!$C$4:$I$200,L$1-2,FALSE())</f>
        <v>#N/A</v>
      </c>
      <c r="M25" s="22" t="n">
        <v>20</v>
      </c>
      <c r="N25" s="21" t="n">
        <f aca="false">IF(OR('[2]Men''s Epée'!$A$3=1,'50 Men''s Epée'!$R$3=TRUE()),IF(OR(M25&gt;=65,ISNUMBER(M25)=FALSE()),0,VLOOKUP(M25,PointTable,N$3,TRUE())),0)</f>
        <v>134</v>
      </c>
      <c r="P25" s="0" t="n">
        <f aca="false">H25</f>
        <v>0</v>
      </c>
      <c r="Q25" s="0" t="n">
        <f aca="false">K25</f>
        <v>0</v>
      </c>
      <c r="R25" s="0" t="n">
        <f aca="false">N25</f>
        <v>134</v>
      </c>
      <c r="S25" s="0" t="n">
        <f aca="false">IF('50 Men''s Epée'!P$3=TRUE(),H25,0)</f>
        <v>0</v>
      </c>
      <c r="T25" s="0" t="n">
        <f aca="false">IF('50 Men''s Epée'!Q$3=TRUE(),K25,0)</f>
        <v>0</v>
      </c>
      <c r="U25" s="0" t="n">
        <f aca="false">IF('50 Men''s Epée'!R$3=TRUE(),N25,0)</f>
        <v>134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37" t="s">
        <v>426</v>
      </c>
      <c r="D26" s="19" t="n">
        <v>18858</v>
      </c>
      <c r="E26" s="20" t="n">
        <f aca="false">LARGE($P26:$R26,1)+LARGE($P26:$R26,2)+IF('[2]Men''s Epée'!$A$3=1,F26,0)</f>
        <v>130</v>
      </c>
      <c r="F26" s="23"/>
      <c r="G26" s="36" t="str">
        <f aca="false">IF(ISERROR(I26),"np",I26)</f>
        <v>np</v>
      </c>
      <c r="H26" s="35" t="n">
        <f aca="false">IF(OR('[2]Men''s Epée'!$A$3=1,'50 Men''s Epée'!$P$3=TRUE()),IF(OR(G26&gt;=65,ISNUMBER(G26)=FALSE()),0,VLOOKUP(G26,PointTable,H$3,TRUE())),0)</f>
        <v>0</v>
      </c>
      <c r="I26" s="25" t="e">
        <f aca="false">VLOOKUP($C26,'Combined Women''s Epée'!$C$4:$I$200,I$1-2,FALSE())</f>
        <v>#N/A</v>
      </c>
      <c r="J26" s="36" t="str">
        <f aca="false">IF(ISERROR(L26),"np",L26)</f>
        <v>np</v>
      </c>
      <c r="K26" s="35" t="n">
        <f aca="false">IF(OR('[2]Men''s Epée'!$A$3=1,'50 Men''s Epée'!$P$3=TRUE()),IF(OR(J26&gt;=65,ISNUMBER(J26)=FALSE()),0,VLOOKUP(J26,PointTable,K$3,TRUE())),0)</f>
        <v>0</v>
      </c>
      <c r="L26" s="25" t="e">
        <f aca="false">VLOOKUP($C26,'Combined Women''s Epée'!$C$4:$I$200,L$1-2,FALSE())</f>
        <v>#N/A</v>
      </c>
      <c r="M26" s="22" t="n">
        <v>22</v>
      </c>
      <c r="N26" s="21" t="n">
        <f aca="false">IF(OR('[2]Men''s Epée'!$A$3=1,'50 Men''s Epée'!$R$3=TRUE()),IF(OR(M26&gt;=65,ISNUMBER(M26)=FALSE()),0,VLOOKUP(M26,PointTable,N$3,TRUE())),0)</f>
        <v>130</v>
      </c>
      <c r="P26" s="0" t="n">
        <f aca="false">H26</f>
        <v>0</v>
      </c>
      <c r="Q26" s="0" t="n">
        <f aca="false">K26</f>
        <v>0</v>
      </c>
      <c r="R26" s="0" t="n">
        <f aca="false">N26</f>
        <v>130</v>
      </c>
      <c r="S26" s="0" t="n">
        <f aca="false">IF('50 Men''s Epée'!P$3=TRUE(),H26,0)</f>
        <v>0</v>
      </c>
      <c r="T26" s="0" t="n">
        <f aca="false">IF('50 Men''s Epée'!Q$3=TRUE(),K26,0)</f>
        <v>0</v>
      </c>
      <c r="U26" s="0" t="n">
        <f aca="false">IF('50 Men''s Epée'!R$3=TRUE(),N26,0)</f>
        <v>130</v>
      </c>
    </row>
  </sheetData>
  <mergeCells count="5">
    <mergeCell ref="G1:H1"/>
    <mergeCell ref="J1:K1"/>
    <mergeCell ref="M1:N1"/>
    <mergeCell ref="H2:I2"/>
    <mergeCell ref="K2:L2"/>
  </mergeCells>
  <conditionalFormatting sqref="D4:D26">
    <cfRule type="expression" priority="2" aboveAverage="0" equalAverage="0" bottom="0" percent="0" rank="0" text="" dxfId="15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Women''s Foil'!$G$1:$J$3,3,FALSE())</f>
        <v>7</v>
      </c>
      <c r="J1" s="29" t="s">
        <v>5</v>
      </c>
      <c r="K1" s="29"/>
      <c r="L1" s="28" t="n">
        <f aca="false">HLOOKUP(J1,'Combined Women''s Foil'!$G$1:$J$3,3,FALSE())</f>
        <v>9</v>
      </c>
      <c r="M1" s="10" t="s">
        <v>294</v>
      </c>
      <c r="N1" s="10"/>
    </row>
    <row r="2" s="38" customFormat="true" ht="15.95" hidden="false" customHeight="true" outlineLevel="0" collapsed="false">
      <c r="A2" s="39"/>
      <c r="B2" s="39"/>
      <c r="C2" s="6"/>
      <c r="D2" s="6"/>
      <c r="E2" s="8"/>
      <c r="F2" s="9" t="s">
        <v>6</v>
      </c>
      <c r="G2" s="30" t="str">
        <f aca="true">INDIRECT("'Combined Women''s Foil'!R2C"&amp;I1,FALSE())</f>
        <v>V</v>
      </c>
      <c r="H2" s="28" t="str">
        <f aca="true">INDIRECT("'Combined Women''s Foil'!R2C"&amp;I1+1,FALSE())</f>
        <v>Dec 2002&lt;BR&gt;VET</v>
      </c>
      <c r="I2" s="28"/>
      <c r="J2" s="30" t="str">
        <f aca="true">INDIRECT("'Combined Women''s Foil'!R2C"&amp;L1,FALSE())</f>
        <v>V</v>
      </c>
      <c r="K2" s="28" t="str">
        <f aca="true">INDIRECT("'Combined Women''s Foil'!R2C"&amp;L1+1,FALSE())</f>
        <v>Mar 2003&lt;BR&gt;VET</v>
      </c>
      <c r="L2" s="28"/>
      <c r="M2" s="13" t="s">
        <v>295</v>
      </c>
      <c r="N2" s="14" t="s">
        <v>387</v>
      </c>
      <c r="O2" s="38" t="s">
        <v>10</v>
      </c>
    </row>
    <row r="3" s="38" customFormat="true" ht="11.25" hidden="true" customHeight="true" outlineLevel="0" collapsed="false">
      <c r="A3" s="39"/>
      <c r="B3" s="39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P3" s="38" t="b">
        <f aca="false">TRUE()</f>
        <v>1</v>
      </c>
      <c r="Q3" s="38" t="b">
        <f aca="false">FALSE()</f>
        <v>0</v>
      </c>
      <c r="R3" s="38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4" t="s">
        <v>213</v>
      </c>
      <c r="D4" s="19" t="n">
        <v>19501</v>
      </c>
      <c r="E4" s="20" t="n">
        <f aca="false">LARGE($P4:$R4,1)+LARGE($P4:$R4,2)+IF('[2]Men''s Epée'!$A$3=1,F4,0)</f>
        <v>1104</v>
      </c>
      <c r="F4" s="21"/>
      <c r="G4" s="36" t="n">
        <f aca="false">IF(ISERROR(I4),"np",I4)</f>
        <v>2</v>
      </c>
      <c r="H4" s="35" t="n">
        <f aca="false">IF(OR('[2]Men''s Epée'!$A$3=1,'50 Men''s Epée'!$P$3=TRUE()),IF(OR(G4&gt;=65,ISNUMBER(G4)=FALSE()),0,VLOOKUP(G4,PointTable,H$3,TRUE())),0)</f>
        <v>552</v>
      </c>
      <c r="I4" s="25" t="n">
        <f aca="false">VLOOKUP($C4,'Combined Women''s Foil'!$C$4:$I$200,I$1-2,FALSE())</f>
        <v>2</v>
      </c>
      <c r="J4" s="36" t="n">
        <f aca="false">IF(ISERROR(L4),"np",L4)</f>
        <v>2</v>
      </c>
      <c r="K4" s="35" t="n">
        <f aca="false">IF(OR('[2]Men''s Epée'!$A$3=1,'50 Men''s Epée'!$P$3=TRUE()),IF(OR(J4&gt;=65,ISNUMBER(J4)=FALSE()),0,VLOOKUP(J4,PointTable,K$3,TRUE())),0)</f>
        <v>552</v>
      </c>
      <c r="L4" s="25" t="n">
        <f aca="false">VLOOKUP($C4,'Combined Women''s Foil'!$C$4:$I$200,L$1-2,FALSE())</f>
        <v>2</v>
      </c>
      <c r="M4" s="22" t="n">
        <v>3</v>
      </c>
      <c r="N4" s="21" t="n">
        <f aca="false">IF(OR('[2]Men''s Epée'!$A$3=1,'50 Men''s Epée'!$R$3=TRUE()),IF(OR(M4&gt;=65,ISNUMBER(M4)=FALSE()),0,VLOOKUP(M4,PointTable,N$3,TRUE())),0)</f>
        <v>340</v>
      </c>
      <c r="P4" s="0" t="n">
        <f aca="false">H4</f>
        <v>552</v>
      </c>
      <c r="Q4" s="0" t="n">
        <f aca="false">K4</f>
        <v>552</v>
      </c>
      <c r="R4" s="0" t="n">
        <f aca="false">N4</f>
        <v>340</v>
      </c>
      <c r="S4" s="0" t="n">
        <f aca="false">IF('50 Men''s Epée'!P$3=TRUE(),H4,0)</f>
        <v>552</v>
      </c>
      <c r="T4" s="0" t="n">
        <f aca="false">IF('50 Men''s Epée'!Q$3=TRUE(),K4,0)</f>
        <v>552</v>
      </c>
      <c r="U4" s="0" t="n">
        <f aca="false">IF('50 Men''s Epée'!R$3=TRUE(),N4,0)</f>
        <v>34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4" t="s">
        <v>247</v>
      </c>
      <c r="D5" s="19" t="n">
        <v>18847</v>
      </c>
      <c r="E5" s="20" t="n">
        <f aca="false">LARGE($P5:$R5,1)+LARGE($P5:$R5,2)+IF('[2]Men''s Epée'!$A$3=1,F5,0)</f>
        <v>1020</v>
      </c>
      <c r="F5" s="23"/>
      <c r="G5" s="36" t="n">
        <f aca="false">IF(ISERROR(I5),"np",I5)</f>
        <v>3</v>
      </c>
      <c r="H5" s="35" t="n">
        <f aca="false">IF(OR('[2]Men''s Epée'!$A$3=1,'50 Men''s Epée'!$P$3=TRUE()),IF(OR(G5&gt;=65,ISNUMBER(G5)=FALSE()),0,VLOOKUP(G5,PointTable,H$3,TRUE())),0)</f>
        <v>510</v>
      </c>
      <c r="I5" s="25" t="n">
        <f aca="false">VLOOKUP($C5,'Combined Women''s Foil'!$C$4:$I$200,I$1-2,FALSE())</f>
        <v>3</v>
      </c>
      <c r="J5" s="36" t="n">
        <f aca="false">IF(ISERROR(L5),"np",L5)</f>
        <v>3</v>
      </c>
      <c r="K5" s="35" t="n">
        <f aca="false">IF(OR('[2]Men''s Epée'!$A$3=1,'50 Men''s Epée'!$P$3=TRUE()),IF(OR(J5&gt;=65,ISNUMBER(J5)=FALSE()),0,VLOOKUP(J5,PointTable,K$3,TRUE())),0)</f>
        <v>510</v>
      </c>
      <c r="L5" s="25" t="n">
        <f aca="false">VLOOKUP($C5,'Combined Women''s Foil'!$C$4:$I$200,L$1-2,FALSE())</f>
        <v>3</v>
      </c>
      <c r="M5" s="22" t="s">
        <v>20</v>
      </c>
      <c r="N5" s="21" t="n">
        <f aca="false">IF(OR('[2]Men''s Epée'!$A$3=1,'50 Men''s Epée'!$R$3=TRUE()),IF(OR(M5&gt;=65,ISNUMBER(M5)=FALSE()),0,VLOOKUP(M5,PointTable,N$3,TRUE())),0)</f>
        <v>0</v>
      </c>
      <c r="P5" s="0" t="n">
        <f aca="false">H5</f>
        <v>510</v>
      </c>
      <c r="Q5" s="0" t="n">
        <f aca="false">K5</f>
        <v>510</v>
      </c>
      <c r="R5" s="0" t="n">
        <f aca="false">N5</f>
        <v>0</v>
      </c>
      <c r="S5" s="0" t="n">
        <f aca="false">IF('50 Men''s Epée'!P$3=TRUE(),H5,0)</f>
        <v>510</v>
      </c>
      <c r="T5" s="0" t="n">
        <f aca="false">IF('50 Men''s Epée'!Q$3=TRUE(),K5,0)</f>
        <v>510</v>
      </c>
      <c r="U5" s="0" t="n">
        <f aca="false">IF('50 Men''s Epée'!R$3=TRUE(),N5,0)</f>
        <v>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250</v>
      </c>
      <c r="D6" s="19" t="n">
        <v>18945</v>
      </c>
      <c r="E6" s="20" t="n">
        <f aca="false">LARGE($P6:$R6,1)+LARGE($P6:$R6,2)+IF('[2]Men''s Epée'!$A$3=1,F6,0)</f>
        <v>814</v>
      </c>
      <c r="F6" s="23"/>
      <c r="G6" s="36" t="n">
        <f aca="false">IF(ISERROR(I6),"np",I6)</f>
        <v>7</v>
      </c>
      <c r="H6" s="35" t="n">
        <f aca="false">IF(OR('[2]Men''s Epée'!$A$3=1,'50 Men''s Epée'!$P$3=TRUE()),IF(OR(G6&gt;=65,ISNUMBER(G6)=FALSE()),0,VLOOKUP(G6,PointTable,H$3,TRUE())),0)</f>
        <v>414</v>
      </c>
      <c r="I6" s="25" t="n">
        <f aca="false">VLOOKUP($C6,'Combined Women''s Foil'!$C$4:$I$200,I$1-2,FALSE())</f>
        <v>7</v>
      </c>
      <c r="J6" s="36" t="n">
        <f aca="false">IF(ISERROR(L6),"np",L6)</f>
        <v>9</v>
      </c>
      <c r="K6" s="35" t="n">
        <f aca="false">IF(OR('[2]Men''s Epée'!$A$3=1,'50 Men''s Epée'!$P$3=TRUE()),IF(OR(J6&gt;=65,ISNUMBER(J6)=FALSE()),0,VLOOKUP(J6,PointTable,K$3,TRUE())),0)</f>
        <v>321</v>
      </c>
      <c r="L6" s="25" t="n">
        <f aca="false">VLOOKUP($C6,'Combined Women''s Foil'!$C$4:$I$200,L$1-2,FALSE())</f>
        <v>9</v>
      </c>
      <c r="M6" s="22" t="n">
        <v>1</v>
      </c>
      <c r="N6" s="21" t="n">
        <f aca="false">IF(OR('[2]Men''s Epée'!$A$3=1,'50 Men''s Epée'!$R$3=TRUE()),IF(OR(M6&gt;=65,ISNUMBER(M6)=FALSE()),0,VLOOKUP(M6,PointTable,N$3,TRUE())),0)</f>
        <v>400</v>
      </c>
      <c r="P6" s="0" t="n">
        <f aca="false">H6</f>
        <v>414</v>
      </c>
      <c r="Q6" s="0" t="n">
        <f aca="false">K6</f>
        <v>321</v>
      </c>
      <c r="R6" s="0" t="n">
        <f aca="false">N6</f>
        <v>400</v>
      </c>
      <c r="S6" s="0" t="n">
        <f aca="false">IF('50 Men''s Epée'!P$3=TRUE(),H6,0)</f>
        <v>414</v>
      </c>
      <c r="T6" s="0" t="n">
        <f aca="false">IF('50 Men''s Epée'!Q$3=TRUE(),K6,0)</f>
        <v>321</v>
      </c>
      <c r="U6" s="0" t="n">
        <f aca="false">IF('50 Men''s Epée'!R$3=TRUE(),N6,0)</f>
        <v>40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251</v>
      </c>
      <c r="D7" s="19" t="n">
        <v>18787</v>
      </c>
      <c r="E7" s="20" t="n">
        <f aca="false">LARGE($P7:$R7,1)+LARGE($P7:$R7,2)+IF('[2]Men''s Epée'!$A$3=1,F7,0)</f>
        <v>779</v>
      </c>
      <c r="F7" s="23"/>
      <c r="G7" s="36" t="n">
        <f aca="false">IF(ISERROR(I7),"np",I7)</f>
        <v>8</v>
      </c>
      <c r="H7" s="35" t="n">
        <f aca="false">IF(OR('[2]Men''s Epée'!$A$3=1,'50 Men''s Epée'!$P$3=TRUE()),IF(OR(G7&gt;=65,ISNUMBER(G7)=FALSE()),0,VLOOKUP(G7,PointTable,H$3,TRUE())),0)</f>
        <v>411</v>
      </c>
      <c r="I7" s="25" t="n">
        <f aca="false">VLOOKUP($C7,'Combined Women''s Foil'!$C$4:$I$200,I$1-2,FALSE())</f>
        <v>8</v>
      </c>
      <c r="J7" s="36" t="n">
        <f aca="false">IF(ISERROR(L7),"np",L7)</f>
        <v>11</v>
      </c>
      <c r="K7" s="35" t="n">
        <f aca="false">IF(OR('[2]Men''s Epée'!$A$3=1,'50 Men''s Epée'!$P$3=TRUE()),IF(OR(J7&gt;=65,ISNUMBER(J7)=FALSE()),0,VLOOKUP(J7,PointTable,K$3,TRUE())),0)</f>
        <v>315</v>
      </c>
      <c r="L7" s="25" t="n">
        <f aca="false">VLOOKUP($C7,'Combined Women''s Foil'!$C$4:$I$200,L$1-2,FALSE())</f>
        <v>11</v>
      </c>
      <c r="M7" s="22" t="n">
        <v>2</v>
      </c>
      <c r="N7" s="21" t="n">
        <f aca="false">IF(OR('[2]Men''s Epée'!$A$3=1,'50 Men''s Epée'!$R$3=TRUE()),IF(OR(M7&gt;=65,ISNUMBER(M7)=FALSE()),0,VLOOKUP(M7,PointTable,N$3,TRUE())),0)</f>
        <v>368</v>
      </c>
      <c r="P7" s="0" t="n">
        <f aca="false">H7</f>
        <v>411</v>
      </c>
      <c r="Q7" s="0" t="n">
        <f aca="false">K7</f>
        <v>315</v>
      </c>
      <c r="R7" s="0" t="n">
        <f aca="false">N7</f>
        <v>368</v>
      </c>
      <c r="S7" s="0" t="n">
        <f aca="false">IF('50 Men''s Epée'!P$3=TRUE(),H7,0)</f>
        <v>411</v>
      </c>
      <c r="T7" s="0" t="n">
        <f aca="false">IF('50 Men''s Epée'!Q$3=TRUE(),K7,0)</f>
        <v>315</v>
      </c>
      <c r="U7" s="0" t="n">
        <f aca="false">IF('50 Men''s Epée'!R$3=TRUE(),N7,0)</f>
        <v>368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" t="s">
        <v>208</v>
      </c>
      <c r="D8" s="19" t="n">
        <v>19345</v>
      </c>
      <c r="E8" s="20" t="n">
        <f aca="false">LARGE($P8:$R8,1)+LARGE($P8:$R8,2)+IF('[2]Men''s Epée'!$A$3=1,F8,0)</f>
        <v>618</v>
      </c>
      <c r="F8" s="23"/>
      <c r="G8" s="36" t="n">
        <f aca="false">IF(ISERROR(I8),"np",I8)</f>
        <v>14</v>
      </c>
      <c r="H8" s="35" t="n">
        <f aca="false">IF(OR('[2]Men''s Epée'!$A$3=1,'50 Men''s Epée'!$P$3=TRUE()),IF(OR(G8&gt;=65,ISNUMBER(G8)=FALSE()),0,VLOOKUP(G8,PointTable,H$3,TRUE())),0)</f>
        <v>306</v>
      </c>
      <c r="I8" s="25" t="n">
        <f aca="false">VLOOKUP($C8,'Combined Women''s Foil'!$C$4:$I$200,I$1-2,FALSE())</f>
        <v>14</v>
      </c>
      <c r="J8" s="36" t="n">
        <f aca="false">IF(ISERROR(L8),"np",L8)</f>
        <v>12</v>
      </c>
      <c r="K8" s="35" t="n">
        <f aca="false">IF(OR('[2]Men''s Epée'!$A$3=1,'50 Men''s Epée'!$P$3=TRUE()),IF(OR(J8&gt;=65,ISNUMBER(J8)=FALSE()),0,VLOOKUP(J8,PointTable,K$3,TRUE())),0)</f>
        <v>312</v>
      </c>
      <c r="L8" s="25" t="n">
        <f aca="false">VLOOKUP($C8,'Combined Women''s Foil'!$C$4:$I$200,L$1-2,FALSE())</f>
        <v>12</v>
      </c>
      <c r="M8" s="22" t="n">
        <v>6</v>
      </c>
      <c r="N8" s="21" t="n">
        <f aca="false">IF(OR('[2]Men''s Epée'!$A$3=1,'50 Men''s Epée'!$R$3=TRUE()),IF(OR(M8&gt;=65,ISNUMBER(M8)=FALSE()),0,VLOOKUP(M8,PointTable,N$3,TRUE())),0)</f>
        <v>278</v>
      </c>
      <c r="P8" s="0" t="n">
        <f aca="false">H8</f>
        <v>306</v>
      </c>
      <c r="Q8" s="0" t="n">
        <f aca="false">K8</f>
        <v>312</v>
      </c>
      <c r="R8" s="0" t="n">
        <f aca="false">N8</f>
        <v>278</v>
      </c>
      <c r="S8" s="0" t="n">
        <f aca="false">IF('50 Men''s Epée'!P$3=TRUE(),H8,0)</f>
        <v>306</v>
      </c>
      <c r="T8" s="0" t="n">
        <f aca="false">IF('50 Men''s Epée'!Q$3=TRUE(),K8,0)</f>
        <v>312</v>
      </c>
      <c r="U8" s="0" t="n">
        <f aca="false">IF('50 Men''s Epée'!R$3=TRUE(),N8,0)</f>
        <v>278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" t="s">
        <v>207</v>
      </c>
      <c r="D9" s="19" t="n">
        <v>17702</v>
      </c>
      <c r="E9" s="20" t="n">
        <f aca="false">LARGE($P9:$R9,1)+LARGE($P9:$R9,2)+IF('[2]Men''s Epée'!$A$3=1,F9,0)</f>
        <v>592</v>
      </c>
      <c r="F9" s="23"/>
      <c r="G9" s="36" t="n">
        <f aca="false">IF(ISERROR(I9),"np",I9)</f>
        <v>12</v>
      </c>
      <c r="H9" s="35" t="n">
        <f aca="false">IF(OR('[2]Men''s Epée'!$A$3=1,'50 Men''s Epée'!$P$3=TRUE()),IF(OR(G9&gt;=65,ISNUMBER(G9)=FALSE()),0,VLOOKUP(G9,PointTable,H$3,TRUE())),0)</f>
        <v>312</v>
      </c>
      <c r="I9" s="25" t="n">
        <f aca="false">VLOOKUP($C9,'Combined Women''s Foil'!$C$4:$I$200,I$1-2,FALSE())</f>
        <v>12</v>
      </c>
      <c r="J9" s="36" t="n">
        <f aca="false">IF(ISERROR(L9),"np",L9)</f>
        <v>20</v>
      </c>
      <c r="K9" s="35" t="n">
        <f aca="false">IF(OR('[2]Men''s Epée'!$A$3=1,'50 Men''s Epée'!$P$3=TRUE()),IF(OR(J9&gt;=65,ISNUMBER(J9)=FALSE()),0,VLOOKUP(J9,PointTable,K$3,TRUE())),0)</f>
        <v>201</v>
      </c>
      <c r="L9" s="25" t="n">
        <f aca="false">VLOOKUP($C9,'Combined Women''s Foil'!$C$4:$I$200,L$1-2,FALSE())</f>
        <v>20</v>
      </c>
      <c r="M9" s="22" t="n">
        <v>5</v>
      </c>
      <c r="N9" s="21" t="n">
        <f aca="false">IF(OR('[2]Men''s Epée'!$A$3=1,'50 Men''s Epée'!$R$3=TRUE()),IF(OR(M9&gt;=65,ISNUMBER(M9)=FALSE()),0,VLOOKUP(M9,PointTable,N$3,TRUE())),0)</f>
        <v>280</v>
      </c>
      <c r="P9" s="0" t="n">
        <f aca="false">H9</f>
        <v>312</v>
      </c>
      <c r="Q9" s="0" t="n">
        <f aca="false">K9</f>
        <v>201</v>
      </c>
      <c r="R9" s="0" t="n">
        <f aca="false">N9</f>
        <v>280</v>
      </c>
      <c r="S9" s="0" t="n">
        <f aca="false">IF('50 Men''s Epée'!P$3=TRUE(),H9,0)</f>
        <v>312</v>
      </c>
      <c r="T9" s="0" t="n">
        <f aca="false">IF('50 Men''s Epée'!Q$3=TRUE(),K9,0)</f>
        <v>201</v>
      </c>
      <c r="U9" s="0" t="n">
        <f aca="false">IF('50 Men''s Epée'!R$3=TRUE(),N9,0)</f>
        <v>28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" t="s">
        <v>259</v>
      </c>
      <c r="D10" s="19" t="n">
        <v>18000</v>
      </c>
      <c r="E10" s="20" t="n">
        <f aca="false">LARGE($P10:$R10,1)+LARGE($P10:$R10,2)+IF('[2]Men''s Epée'!$A$3=1,F10,0)</f>
        <v>474</v>
      </c>
      <c r="F10" s="23"/>
      <c r="G10" s="36" t="n">
        <f aca="false">IF(ISERROR(I10),"np",I10)</f>
        <v>21</v>
      </c>
      <c r="H10" s="35" t="n">
        <f aca="false">IF(OR('[2]Men''s Epée'!$A$3=1,'50 Men''s Epée'!$P$3=TRUE()),IF(OR(G10&gt;=65,ISNUMBER(G10)=FALSE()),0,VLOOKUP(G10,PointTable,H$3,TRUE())),0)</f>
        <v>198</v>
      </c>
      <c r="I10" s="25" t="n">
        <f aca="false">VLOOKUP($C10,'Combined Women''s Foil'!$C$4:$I$200,I$1-2,FALSE())</f>
        <v>21</v>
      </c>
      <c r="J10" s="36" t="n">
        <f aca="false">IF(ISERROR(L10),"np",L10)</f>
        <v>25</v>
      </c>
      <c r="K10" s="35" t="n">
        <f aca="false">IF(OR('[2]Men''s Epée'!$A$3=1,'50 Men''s Epée'!$P$3=TRUE()),IF(OR(J10&gt;=65,ISNUMBER(J10)=FALSE()),0,VLOOKUP(J10,PointTable,K$3,TRUE())),0)</f>
        <v>186</v>
      </c>
      <c r="L10" s="25" t="n">
        <f aca="false">VLOOKUP($C10,'Combined Women''s Foil'!$C$4:$I$200,L$1-2,FALSE())</f>
        <v>25</v>
      </c>
      <c r="M10" s="22" t="n">
        <v>7</v>
      </c>
      <c r="N10" s="21" t="n">
        <f aca="false">IF(OR('[2]Men''s Epée'!$A$3=1,'50 Men''s Epée'!$R$3=TRUE()),IF(OR(M10&gt;=65,ISNUMBER(M10)=FALSE()),0,VLOOKUP(M10,PointTable,N$3,TRUE())),0)</f>
        <v>276</v>
      </c>
      <c r="P10" s="0" t="n">
        <f aca="false">H10</f>
        <v>198</v>
      </c>
      <c r="Q10" s="0" t="n">
        <f aca="false">K10</f>
        <v>186</v>
      </c>
      <c r="R10" s="0" t="n">
        <f aca="false">N10</f>
        <v>276</v>
      </c>
      <c r="S10" s="0" t="n">
        <f aca="false">IF('50 Men''s Epée'!P$3=TRUE(),H10,0)</f>
        <v>198</v>
      </c>
      <c r="T10" s="0" t="n">
        <f aca="false">IF('50 Men''s Epée'!Q$3=TRUE(),K10,0)</f>
        <v>186</v>
      </c>
      <c r="U10" s="0" t="n">
        <f aca="false">IF('50 Men''s Epée'!R$3=TRUE(),N10,0)</f>
        <v>276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" t="s">
        <v>220</v>
      </c>
      <c r="D11" s="19" t="n">
        <v>19289</v>
      </c>
      <c r="E11" s="20" t="n">
        <f aca="false">LARGE($P11:$R11,1)+LARGE($P11:$R11,2)+IF('[2]Men''s Epée'!$A$3=1,F11,0)</f>
        <v>457</v>
      </c>
      <c r="F11" s="23"/>
      <c r="G11" s="36" t="n">
        <f aca="false">IF(ISERROR(I11),"np",I11)</f>
        <v>26</v>
      </c>
      <c r="H11" s="35" t="n">
        <f aca="false">IF(OR('[2]Men''s Epée'!$A$3=1,'50 Men''s Epée'!$P$3=TRUE()),IF(OR(G11&gt;=65,ISNUMBER(G11)=FALSE()),0,VLOOKUP(G11,PointTable,H$3,TRUE())),0)</f>
        <v>183</v>
      </c>
      <c r="I11" s="25" t="n">
        <f aca="false">VLOOKUP($C11,'Combined Women''s Foil'!$C$4:$I$200,I$1-2,FALSE())</f>
        <v>26</v>
      </c>
      <c r="J11" s="36" t="n">
        <f aca="false">IF(ISERROR(L11),"np",L11)</f>
        <v>26</v>
      </c>
      <c r="K11" s="35" t="n">
        <f aca="false">IF(OR('[2]Men''s Epée'!$A$3=1,'50 Men''s Epée'!$P$3=TRUE()),IF(OR(J11&gt;=65,ISNUMBER(J11)=FALSE()),0,VLOOKUP(J11,PointTable,K$3,TRUE())),0)</f>
        <v>183</v>
      </c>
      <c r="L11" s="25" t="n">
        <f aca="false">VLOOKUP($C11,'Combined Women''s Foil'!$C$4:$I$200,L$1-2,FALSE())</f>
        <v>26</v>
      </c>
      <c r="M11" s="22" t="n">
        <v>8</v>
      </c>
      <c r="N11" s="21" t="n">
        <f aca="false">IF(OR('[2]Men''s Epée'!$A$3=1,'50 Men''s Epée'!$R$3=TRUE()),IF(OR(M11&gt;=65,ISNUMBER(M11)=FALSE()),0,VLOOKUP(M11,PointTable,N$3,TRUE())),0)</f>
        <v>274</v>
      </c>
      <c r="P11" s="0" t="n">
        <f aca="false">H11</f>
        <v>183</v>
      </c>
      <c r="Q11" s="0" t="n">
        <f aca="false">K11</f>
        <v>183</v>
      </c>
      <c r="R11" s="0" t="n">
        <f aca="false">N11</f>
        <v>274</v>
      </c>
      <c r="S11" s="0" t="n">
        <f aca="false">IF('50 Men''s Epée'!P$3=TRUE(),H11,0)</f>
        <v>183</v>
      </c>
      <c r="T11" s="0" t="n">
        <f aca="false">IF('50 Men''s Epée'!Q$3=TRUE(),K11,0)</f>
        <v>183</v>
      </c>
      <c r="U11" s="0" t="n">
        <f aca="false">IF('50 Men''s Epée'!R$3=TRUE(),N11,0)</f>
        <v>274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4" t="s">
        <v>427</v>
      </c>
      <c r="D12" s="19" t="n">
        <v>18754</v>
      </c>
      <c r="E12" s="20" t="n">
        <f aca="false">LARGE($P12:$R12,1)+LARGE($P12:$R12,2)+IF('[2]Men''s Epée'!$A$3=1,F12,0)</f>
        <v>340</v>
      </c>
      <c r="F12" s="23"/>
      <c r="G12" s="36" t="str">
        <f aca="false">IF(ISERROR(I12),"np",I12)</f>
        <v>np</v>
      </c>
      <c r="H12" s="35" t="n">
        <f aca="false">IF(OR('[2]Men''s Epée'!$A$3=1,'50 Men''s Epée'!$P$3=TRUE()),IF(OR(G12&gt;=65,ISNUMBER(G12)=FALSE()),0,VLOOKUP(G12,PointTable,H$3,TRUE())),0)</f>
        <v>0</v>
      </c>
      <c r="I12" s="25" t="e">
        <f aca="false">VLOOKUP($C12,'Combined Women''s Foil'!$C$4:$I$200,I$1-2,FALSE())</f>
        <v>#N/A</v>
      </c>
      <c r="J12" s="36" t="str">
        <f aca="false">IF(ISERROR(L12),"np",L12)</f>
        <v>np</v>
      </c>
      <c r="K12" s="35" t="n">
        <f aca="false">IF(OR('[2]Men''s Epée'!$A$3=1,'50 Men''s Epée'!$P$3=TRUE()),IF(OR(J12&gt;=65,ISNUMBER(J12)=FALSE()),0,VLOOKUP(J12,PointTable,K$3,TRUE())),0)</f>
        <v>0</v>
      </c>
      <c r="L12" s="25" t="e">
        <f aca="false">VLOOKUP($C12,'Combined Women''s Foil'!$C$4:$I$200,L$1-2,FALSE())</f>
        <v>#N/A</v>
      </c>
      <c r="M12" s="22" t="n">
        <v>3</v>
      </c>
      <c r="N12" s="21" t="n">
        <f aca="false">IF(OR('[2]Men''s Epée'!$A$3=1,'50 Men''s Epée'!$R$3=TRUE()),IF(OR(M12&gt;=65,ISNUMBER(M12)=FALSE()),0,VLOOKUP(M12,PointTable,N$3,TRUE())),0)</f>
        <v>340</v>
      </c>
      <c r="P12" s="0" t="n">
        <f aca="false">H12</f>
        <v>0</v>
      </c>
      <c r="Q12" s="0" t="n">
        <f aca="false">K12</f>
        <v>0</v>
      </c>
      <c r="R12" s="0" t="n">
        <f aca="false">N12</f>
        <v>340</v>
      </c>
      <c r="S12" s="0" t="n">
        <f aca="false">IF('50 Men''s Epée'!P$3=TRUE(),H12,0)</f>
        <v>0</v>
      </c>
      <c r="T12" s="0" t="n">
        <f aca="false">IF('50 Men''s Epée'!Q$3=TRUE(),K12,0)</f>
        <v>0</v>
      </c>
      <c r="U12" s="0" t="n">
        <f aca="false">IF('50 Men''s Epée'!R$3=TRUE(),N12,0)</f>
        <v>34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234</v>
      </c>
      <c r="D13" s="19" t="n">
        <v>17825</v>
      </c>
      <c r="E13" s="20" t="n">
        <f aca="false">LARGE($P13:$R13,1)+LARGE($P13:$R13,2)+IF('[2]Men''s Epée'!$A$3=1,F13,0)</f>
        <v>268</v>
      </c>
      <c r="F13" s="23"/>
      <c r="G13" s="36" t="n">
        <f aca="false">IF(ISERROR(I13),"np",I13)</f>
        <v>30</v>
      </c>
      <c r="H13" s="35" t="n">
        <f aca="false">IF(OR('[2]Men''s Epée'!$A$3=1,'50 Men''s Epée'!$P$3=TRUE()),IF(OR(G13&gt;=65,ISNUMBER(G13)=FALSE()),0,VLOOKUP(G13,PointTable,H$3,TRUE())),0)</f>
        <v>171</v>
      </c>
      <c r="I13" s="25" t="n">
        <f aca="false">VLOOKUP($C13,'Combined Women''s Foil'!$C$4:$I$200,I$1-2,FALSE())</f>
        <v>30</v>
      </c>
      <c r="J13" s="36" t="n">
        <f aca="false">IF(ISERROR(L13),"np",L13)</f>
        <v>36</v>
      </c>
      <c r="K13" s="35" t="n">
        <f aca="false">IF(OR('[2]Men''s Epée'!$A$3=1,'50 Men''s Epée'!$P$3=TRUE()),IF(OR(J13&gt;=65,ISNUMBER(J13)=FALSE()),0,VLOOKUP(J13,PointTable,K$3,TRUE())),0)</f>
        <v>97</v>
      </c>
      <c r="L13" s="25" t="n">
        <f aca="false">VLOOKUP($C13,'Combined Women''s Foil'!$C$4:$I$200,L$1-2,FALSE())</f>
        <v>36</v>
      </c>
      <c r="M13" s="22" t="s">
        <v>20</v>
      </c>
      <c r="N13" s="21" t="n">
        <f aca="false">IF(OR('[2]Men''s Epée'!$A$3=1,'50 Men''s Epée'!$R$3=TRUE()),IF(OR(M13&gt;=65,ISNUMBER(M13)=FALSE()),0,VLOOKUP(M13,PointTable,N$3,TRUE())),0)</f>
        <v>0</v>
      </c>
      <c r="P13" s="0" t="n">
        <f aca="false">H13</f>
        <v>171</v>
      </c>
      <c r="Q13" s="0" t="n">
        <f aca="false">K13</f>
        <v>97</v>
      </c>
      <c r="R13" s="0" t="n">
        <f aca="false">N13</f>
        <v>0</v>
      </c>
      <c r="S13" s="0" t="n">
        <f aca="false">IF('50 Men''s Epée'!P$3=TRUE(),H13,0)</f>
        <v>171</v>
      </c>
      <c r="T13" s="0" t="n">
        <f aca="false">IF('50 Men''s Epée'!Q$3=TRUE(),K13,0)</f>
        <v>97</v>
      </c>
      <c r="U13" s="0" t="n">
        <f aca="false">IF('50 Men''s Epée'!R$3=TRUE(),N13,0)</f>
        <v>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37" t="s">
        <v>428</v>
      </c>
      <c r="D14" s="19" t="n">
        <v>18098</v>
      </c>
      <c r="E14" s="20" t="n">
        <f aca="false">LARGE($P14:$R14,1)+LARGE($P14:$R14,2)+IF('[2]Men''s Epée'!$A$3=1,F14,0)</f>
        <v>214</v>
      </c>
      <c r="F14" s="23"/>
      <c r="G14" s="36" t="str">
        <f aca="false">IF(ISERROR(I14),"np",I14)</f>
        <v>np</v>
      </c>
      <c r="H14" s="35" t="n">
        <f aca="false">IF(OR('[2]Men''s Epée'!$A$3=1,'50 Men''s Epée'!$P$3=TRUE()),IF(OR(G14&gt;=65,ISNUMBER(G14)=FALSE()),0,VLOOKUP(G14,PointTable,H$3,TRUE())),0)</f>
        <v>0</v>
      </c>
      <c r="I14" s="25" t="e">
        <f aca="false">VLOOKUP($C14,'Combined Women''s Foil'!$C$4:$I$200,I$1-2,FALSE())</f>
        <v>#N/A</v>
      </c>
      <c r="J14" s="36" t="str">
        <f aca="false">IF(ISERROR(L14),"np",L14)</f>
        <v>np</v>
      </c>
      <c r="K14" s="35" t="n">
        <f aca="false">IF(OR('[2]Men''s Epée'!$A$3=1,'50 Men''s Epée'!$P$3=TRUE()),IF(OR(J14&gt;=65,ISNUMBER(J14)=FALSE()),0,VLOOKUP(J14,PointTable,K$3,TRUE())),0)</f>
        <v>0</v>
      </c>
      <c r="L14" s="25" t="e">
        <f aca="false">VLOOKUP($C14,'Combined Women''s Foil'!$C$4:$I$200,L$1-2,FALSE())</f>
        <v>#N/A</v>
      </c>
      <c r="M14" s="22" t="n">
        <v>9</v>
      </c>
      <c r="N14" s="21" t="n">
        <f aca="false">IF(OR('[2]Men''s Epée'!$A$3=1,'50 Men''s Epée'!$R$3=TRUE()),IF(OR(M14&gt;=65,ISNUMBER(M14)=FALSE()),0,VLOOKUP(M14,PointTable,N$3,TRUE())),0)</f>
        <v>214</v>
      </c>
      <c r="P14" s="0" t="n">
        <f aca="false">H14</f>
        <v>0</v>
      </c>
      <c r="Q14" s="0" t="n">
        <f aca="false">K14</f>
        <v>0</v>
      </c>
      <c r="R14" s="0" t="n">
        <f aca="false">N14</f>
        <v>214</v>
      </c>
      <c r="S14" s="0" t="n">
        <f aca="false">IF('50 Men''s Epée'!P$3=TRUE(),H14,0)</f>
        <v>0</v>
      </c>
      <c r="T14" s="0" t="n">
        <f aca="false">IF('50 Men''s Epée'!Q$3=TRUE(),K14,0)</f>
        <v>0</v>
      </c>
      <c r="U14" s="0" t="n">
        <f aca="false">IF('50 Men''s Epée'!R$3=TRUE(),N14,0)</f>
        <v>214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37" t="s">
        <v>429</v>
      </c>
      <c r="D15" s="19" t="n">
        <v>18531</v>
      </c>
      <c r="E15" s="20" t="n">
        <f aca="false">LARGE($P15:$R15,1)+LARGE($P15:$R15,2)+IF('[2]Men''s Epée'!$A$3=1,F15,0)</f>
        <v>212</v>
      </c>
      <c r="F15" s="23"/>
      <c r="G15" s="36" t="str">
        <f aca="false">IF(ISERROR(I15),"np",I15)</f>
        <v>np</v>
      </c>
      <c r="H15" s="35" t="n">
        <f aca="false">IF(OR('[2]Men''s Epée'!$A$3=1,'50 Men''s Epée'!$P$3=TRUE()),IF(OR(G15&gt;=65,ISNUMBER(G15)=FALSE()),0,VLOOKUP(G15,PointTable,H$3,TRUE())),0)</f>
        <v>0</v>
      </c>
      <c r="I15" s="25" t="e">
        <f aca="false">VLOOKUP($C15,'Combined Women''s Foil'!$C$4:$I$200,I$1-2,FALSE())</f>
        <v>#N/A</v>
      </c>
      <c r="J15" s="36" t="str">
        <f aca="false">IF(ISERROR(L15),"np",L15)</f>
        <v>np</v>
      </c>
      <c r="K15" s="35" t="n">
        <f aca="false">IF(OR('[2]Men''s Epée'!$A$3=1,'50 Men''s Epée'!$P$3=TRUE()),IF(OR(J15&gt;=65,ISNUMBER(J15)=FALSE()),0,VLOOKUP(J15,PointTable,K$3,TRUE())),0)</f>
        <v>0</v>
      </c>
      <c r="L15" s="25" t="e">
        <f aca="false">VLOOKUP($C15,'Combined Women''s Foil'!$C$4:$I$200,L$1-2,FALSE())</f>
        <v>#N/A</v>
      </c>
      <c r="M15" s="22" t="n">
        <v>10</v>
      </c>
      <c r="N15" s="21" t="n">
        <f aca="false">IF(OR('[2]Men''s Epée'!$A$3=1,'50 Men''s Epée'!$R$3=TRUE()),IF(OR(M15&gt;=65,ISNUMBER(M15)=FALSE()),0,VLOOKUP(M15,PointTable,N$3,TRUE())),0)</f>
        <v>212</v>
      </c>
      <c r="P15" s="0" t="n">
        <f aca="false">H15</f>
        <v>0</v>
      </c>
      <c r="Q15" s="0" t="n">
        <f aca="false">K15</f>
        <v>0</v>
      </c>
      <c r="R15" s="0" t="n">
        <f aca="false">N15</f>
        <v>212</v>
      </c>
      <c r="S15" s="0" t="n">
        <f aca="false">IF('50 Men''s Epée'!P$3=TRUE(),H15,0)</f>
        <v>0</v>
      </c>
      <c r="T15" s="0" t="n">
        <f aca="false">IF('50 Men''s Epée'!Q$3=TRUE(),K15,0)</f>
        <v>0</v>
      </c>
      <c r="U15" s="0" t="n">
        <f aca="false">IF('50 Men''s Epée'!R$3=TRUE(),N15,0)</f>
        <v>212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4" t="s">
        <v>423</v>
      </c>
      <c r="D16" s="19" t="n">
        <v>18936</v>
      </c>
      <c r="E16" s="20" t="n">
        <f aca="false">LARGE($P16:$R16,1)+LARGE($P16:$R16,2)+IF('[2]Men''s Epée'!$A$3=1,F16,0)</f>
        <v>210</v>
      </c>
      <c r="F16" s="23"/>
      <c r="G16" s="36" t="str">
        <f aca="false">IF(ISERROR(I16),"np",I16)</f>
        <v>np</v>
      </c>
      <c r="H16" s="35" t="n">
        <f aca="false">IF(OR('[2]Men''s Epée'!$A$3=1,'50 Men''s Epée'!$P$3=TRUE()),IF(OR(G16&gt;=65,ISNUMBER(G16)=FALSE()),0,VLOOKUP(G16,PointTable,H$3,TRUE())),0)</f>
        <v>0</v>
      </c>
      <c r="I16" s="25" t="e">
        <f aca="false">VLOOKUP($C16,'Combined Women''s Foil'!$C$4:$I$200,I$1-2,FALSE())</f>
        <v>#N/A</v>
      </c>
      <c r="J16" s="36" t="str">
        <f aca="false">IF(ISERROR(L16),"np",L16)</f>
        <v>np</v>
      </c>
      <c r="K16" s="35" t="n">
        <f aca="false">IF(OR('[2]Men''s Epée'!$A$3=1,'50 Men''s Epée'!$P$3=TRUE()),IF(OR(J16&gt;=65,ISNUMBER(J16)=FALSE()),0,VLOOKUP(J16,PointTable,K$3,TRUE())),0)</f>
        <v>0</v>
      </c>
      <c r="L16" s="25" t="e">
        <f aca="false">VLOOKUP($C16,'Combined Women''s Foil'!$C$4:$I$200,L$1-2,FALSE())</f>
        <v>#N/A</v>
      </c>
      <c r="M16" s="22" t="n">
        <v>11</v>
      </c>
      <c r="N16" s="21" t="n">
        <f aca="false">IF(OR('[2]Men''s Epée'!$A$3=1,'50 Men''s Epée'!$R$3=TRUE()),IF(OR(M16&gt;=65,ISNUMBER(M16)=FALSE()),0,VLOOKUP(M16,PointTable,N$3,TRUE())),0)</f>
        <v>210</v>
      </c>
      <c r="P16" s="0" t="n">
        <f aca="false">H16</f>
        <v>0</v>
      </c>
      <c r="Q16" s="0" t="n">
        <f aca="false">K16</f>
        <v>0</v>
      </c>
      <c r="R16" s="0" t="n">
        <f aca="false">N16</f>
        <v>210</v>
      </c>
      <c r="S16" s="0" t="n">
        <f aca="false">IF('50 Men''s Epée'!P$3=TRUE(),H16,0)</f>
        <v>0</v>
      </c>
      <c r="T16" s="0" t="n">
        <f aca="false">IF('50 Men''s Epée'!Q$3=TRUE(),K16,0)</f>
        <v>0</v>
      </c>
      <c r="U16" s="0" t="n">
        <f aca="false">IF('50 Men''s Epée'!R$3=TRUE(),N16,0)</f>
        <v>21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37" t="s">
        <v>430</v>
      </c>
      <c r="D17" s="19" t="n">
        <v>16849</v>
      </c>
      <c r="E17" s="20" t="n">
        <f aca="false">LARGE($P17:$R17,1)+LARGE($P17:$R17,2)+IF('[2]Men''s Epée'!$A$3=1,F17,0)</f>
        <v>208</v>
      </c>
      <c r="F17" s="23"/>
      <c r="G17" s="36" t="str">
        <f aca="false">IF(ISERROR(I17),"np",I17)</f>
        <v>np</v>
      </c>
      <c r="H17" s="35" t="n">
        <f aca="false">IF(OR('[2]Men''s Epée'!$A$3=1,'50 Men''s Epée'!$P$3=TRUE()),IF(OR(G17&gt;=65,ISNUMBER(G17)=FALSE()),0,VLOOKUP(G17,PointTable,H$3,TRUE())),0)</f>
        <v>0</v>
      </c>
      <c r="I17" s="25" t="e">
        <f aca="false">VLOOKUP($C17,'Combined Women''s Foil'!$C$4:$I$200,I$1-2,FALSE())</f>
        <v>#N/A</v>
      </c>
      <c r="J17" s="36" t="str">
        <f aca="false">IF(ISERROR(L17),"np",L17)</f>
        <v>np</v>
      </c>
      <c r="K17" s="35" t="n">
        <f aca="false">IF(OR('[2]Men''s Epée'!$A$3=1,'50 Men''s Epée'!$P$3=TRUE()),IF(OR(J17&gt;=65,ISNUMBER(J17)=FALSE()),0,VLOOKUP(J17,PointTable,K$3,TRUE())),0)</f>
        <v>0</v>
      </c>
      <c r="L17" s="25" t="e">
        <f aca="false">VLOOKUP($C17,'Combined Women''s Foil'!$C$4:$I$200,L$1-2,FALSE())</f>
        <v>#N/A</v>
      </c>
      <c r="M17" s="22" t="n">
        <v>12</v>
      </c>
      <c r="N17" s="21" t="n">
        <f aca="false">IF(OR('[2]Men''s Epée'!$A$3=1,'50 Men''s Epée'!$R$3=TRUE()),IF(OR(M17&gt;=65,ISNUMBER(M17)=FALSE()),0,VLOOKUP(M17,PointTable,N$3,TRUE())),0)</f>
        <v>208</v>
      </c>
      <c r="P17" s="0" t="n">
        <f aca="false">H17</f>
        <v>0</v>
      </c>
      <c r="Q17" s="0" t="n">
        <f aca="false">K17</f>
        <v>0</v>
      </c>
      <c r="R17" s="0" t="n">
        <f aca="false">N17</f>
        <v>208</v>
      </c>
      <c r="S17" s="0" t="n">
        <f aca="false">IF('50 Men''s Epée'!P$3=TRUE(),H17,0)</f>
        <v>0</v>
      </c>
      <c r="T17" s="0" t="n">
        <f aca="false">IF('50 Men''s Epée'!Q$3=TRUE(),K17,0)</f>
        <v>0</v>
      </c>
      <c r="U17" s="0" t="n">
        <f aca="false">IF('50 Men''s Epée'!R$3=TRUE(),N17,0)</f>
        <v>208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" t="s">
        <v>266</v>
      </c>
      <c r="D18" s="19" t="n">
        <v>19386</v>
      </c>
      <c r="E18" s="20" t="n">
        <f aca="false">LARGE($P18:$R18,1)+LARGE($P18:$R18,2)+IF('[2]Men''s Epée'!$A$3=1,F18,0)</f>
        <v>207</v>
      </c>
      <c r="F18" s="23"/>
      <c r="G18" s="36" t="str">
        <f aca="false">IF(ISERROR(I18),"np",I18)</f>
        <v>np</v>
      </c>
      <c r="H18" s="35" t="n">
        <f aca="false">IF(OR('[2]Men''s Epée'!$A$3=1,'50 Men''s Epée'!$P$3=TRUE()),IF(OR(G18&gt;=65,ISNUMBER(G18)=FALSE()),0,VLOOKUP(G18,PointTable,H$3,TRUE())),0)</f>
        <v>0</v>
      </c>
      <c r="I18" s="25" t="str">
        <f aca="false">VLOOKUP($C18,'Combined Women''s Foil'!$C$4:$I$200,I$1-2,FALSE())</f>
        <v>np</v>
      </c>
      <c r="J18" s="36" t="n">
        <f aca="false">IF(ISERROR(L18),"np",L18)</f>
        <v>18</v>
      </c>
      <c r="K18" s="35" t="n">
        <f aca="false">IF(OR('[2]Men''s Epée'!$A$3=1,'50 Men''s Epée'!$P$3=TRUE()),IF(OR(J18&gt;=65,ISNUMBER(J18)=FALSE()),0,VLOOKUP(J18,PointTable,K$3,TRUE())),0)</f>
        <v>207</v>
      </c>
      <c r="L18" s="25" t="n">
        <f aca="false">VLOOKUP($C18,'Combined Women''s Foil'!$C$4:$I$200,L$1-2,FALSE())</f>
        <v>18</v>
      </c>
      <c r="M18" s="22" t="s">
        <v>20</v>
      </c>
      <c r="N18" s="21" t="n">
        <f aca="false">IF(OR('[2]Men''s Epée'!$A$3=1,'50 Men''s Epée'!$R$3=TRUE()),IF(OR(M18&gt;=65,ISNUMBER(M18)=FALSE()),0,VLOOKUP(M18,PointTable,N$3,TRUE())),0)</f>
        <v>0</v>
      </c>
      <c r="P18" s="0" t="n">
        <f aca="false">H18</f>
        <v>0</v>
      </c>
      <c r="Q18" s="0" t="n">
        <f aca="false">K18</f>
        <v>207</v>
      </c>
      <c r="R18" s="0" t="n">
        <f aca="false">N18</f>
        <v>0</v>
      </c>
      <c r="S18" s="0" t="n">
        <f aca="false">IF('50 Men''s Epée'!P$3=TRUE(),H18,0)</f>
        <v>0</v>
      </c>
      <c r="T18" s="0" t="n">
        <f aca="false">IF('50 Men''s Epée'!Q$3=TRUE(),K18,0)</f>
        <v>207</v>
      </c>
      <c r="U18" s="0" t="n">
        <f aca="false">IF('50 Men''s Epée'!R$3=TRUE(),N18,0)</f>
        <v>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4" t="s">
        <v>273</v>
      </c>
      <c r="D19" s="19" t="n">
        <v>18528</v>
      </c>
      <c r="E19" s="20" t="n">
        <f aca="false">LARGE($P19:$R19,1)+LARGE($P19:$R19,2)+IF('[2]Men''s Epée'!$A$3=1,F19,0)</f>
        <v>100</v>
      </c>
      <c r="F19" s="23"/>
      <c r="G19" s="36" t="str">
        <f aca="false">IF(ISERROR(I19),"np",I19)</f>
        <v>np</v>
      </c>
      <c r="H19" s="35" t="n">
        <f aca="false">IF(OR('[2]Men''s Epée'!$A$3=1,'50 Men''s Epée'!$P$3=TRUE()),IF(OR(G19&gt;=65,ISNUMBER(G19)=FALSE()),0,VLOOKUP(G19,PointTable,H$3,TRUE())),0)</f>
        <v>0</v>
      </c>
      <c r="I19" s="25" t="str">
        <f aca="false">VLOOKUP($C19,'Combined Women''s Foil'!$C$4:$I$200,I$1-2,FALSE())</f>
        <v>np</v>
      </c>
      <c r="J19" s="36" t="n">
        <f aca="false">IF(ISERROR(L19),"np",L19)</f>
        <v>33</v>
      </c>
      <c r="K19" s="35" t="n">
        <f aca="false">IF(OR('[2]Men''s Epée'!$A$3=1,'50 Men''s Epée'!$P$3=TRUE()),IF(OR(J19&gt;=65,ISNUMBER(J19)=FALSE()),0,VLOOKUP(J19,PointTable,K$3,TRUE())),0)</f>
        <v>100</v>
      </c>
      <c r="L19" s="25" t="n">
        <f aca="false">VLOOKUP($C19,'Combined Women''s Foil'!$C$4:$I$200,L$1-2,FALSE())</f>
        <v>33</v>
      </c>
      <c r="M19" s="22" t="s">
        <v>20</v>
      </c>
      <c r="N19" s="21" t="n">
        <f aca="false">IF(OR('[2]Men''s Epée'!$A$3=1,'50 Men''s Epée'!$R$3=TRUE()),IF(OR(M19&gt;=65,ISNUMBER(M19)=FALSE()),0,VLOOKUP(M19,PointTable,N$3,TRUE())),0)</f>
        <v>0</v>
      </c>
      <c r="P19" s="0" t="n">
        <f aca="false">H19</f>
        <v>0</v>
      </c>
      <c r="Q19" s="0" t="n">
        <f aca="false">K19</f>
        <v>100</v>
      </c>
      <c r="R19" s="0" t="n">
        <f aca="false">N19</f>
        <v>0</v>
      </c>
      <c r="S19" s="0" t="n">
        <f aca="false">IF('50 Men''s Epée'!P$3=TRUE(),H19,0)</f>
        <v>0</v>
      </c>
      <c r="T19" s="0" t="n">
        <f aca="false">IF('50 Men''s Epée'!Q$3=TRUE(),K19,0)</f>
        <v>100</v>
      </c>
      <c r="U19" s="0" t="n">
        <f aca="false">IF('50 Men''s Epée'!R$3=TRUE(),N19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19">
    <cfRule type="expression" priority="2" aboveAverage="0" equalAverage="0" bottom="0" percent="0" rank="0" text="" dxfId="16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Women''s Saber'!$G$1:$J$3,3,FALSE())</f>
        <v>7</v>
      </c>
      <c r="J1" s="29" t="s">
        <v>5</v>
      </c>
      <c r="K1" s="29"/>
      <c r="L1" s="28" t="n">
        <f aca="false">HLOOKUP(J1,'Combined Women''s Saber'!$G$1:$J$3,3,FALSE())</f>
        <v>9</v>
      </c>
      <c r="M1" s="10" t="s">
        <v>294</v>
      </c>
      <c r="N1" s="10"/>
    </row>
    <row r="2" s="38" customFormat="true" ht="15.95" hidden="false" customHeight="true" outlineLevel="0" collapsed="false">
      <c r="A2" s="39"/>
      <c r="B2" s="39"/>
      <c r="C2" s="6"/>
      <c r="D2" s="6"/>
      <c r="E2" s="8"/>
      <c r="F2" s="9" t="s">
        <v>6</v>
      </c>
      <c r="G2" s="30" t="str">
        <f aca="true">INDIRECT("'Combined Women''s Saber'!R2C"&amp;I1,FALSE())</f>
        <v>V</v>
      </c>
      <c r="H2" s="28" t="str">
        <f aca="true">INDIRECT("'Combined Women''s Saber'!R2C"&amp;I1+1,FALSE())</f>
        <v>Dec 2002&lt;BR&gt;VET</v>
      </c>
      <c r="I2" s="28"/>
      <c r="J2" s="30" t="str">
        <f aca="true">INDIRECT("'Combined Women''s Saber'!R2C"&amp;L1,FALSE())</f>
        <v>V</v>
      </c>
      <c r="K2" s="28" t="str">
        <f aca="true">INDIRECT("'Combined Women''s Saber'!R2C"&amp;L1+1,FALSE())</f>
        <v>Mar 2003&lt;BR&gt;VET</v>
      </c>
      <c r="L2" s="28"/>
      <c r="M2" s="13" t="s">
        <v>295</v>
      </c>
      <c r="N2" s="14" t="s">
        <v>387</v>
      </c>
      <c r="O2" s="38" t="s">
        <v>10</v>
      </c>
    </row>
    <row r="3" s="38" customFormat="true" ht="11.25" hidden="true" customHeight="true" outlineLevel="0" collapsed="false">
      <c r="A3" s="39"/>
      <c r="B3" s="39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P3" s="38" t="b">
        <f aca="false">TRUE()</f>
        <v>1</v>
      </c>
      <c r="Q3" s="38" t="b">
        <f aca="false">FALSE()</f>
        <v>0</v>
      </c>
      <c r="R3" s="38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277</v>
      </c>
      <c r="D4" s="19" t="n">
        <v>18849</v>
      </c>
      <c r="E4" s="20" t="n">
        <f aca="false">LARGE($P4:$R4,1)+LARGE($P4:$R4,2)+IF('[2]Men''s Epée'!$A$3=1,F4,0)</f>
        <v>1062</v>
      </c>
      <c r="F4" s="21"/>
      <c r="G4" s="36" t="n">
        <f aca="false">IF(ISERROR(I4),"np",I4)</f>
        <v>3</v>
      </c>
      <c r="H4" s="35" t="n">
        <f aca="false">IF(OR('[2]Men''s Epée'!$A$3=1,'50 Men''s Epée'!$P$3=TRUE()),IF(OR(G4&gt;=65,ISNUMBER(G4)=FALSE()),0,VLOOKUP(G4,PointTable,H$3,TRUE())),0)</f>
        <v>510</v>
      </c>
      <c r="I4" s="25" t="n">
        <f aca="false">VLOOKUP($C4,'Combined Women''s Saber'!$C$4:$I$200,I$1-2,FALSE())</f>
        <v>3</v>
      </c>
      <c r="J4" s="36" t="n">
        <f aca="false">IF(ISERROR(L4),"np",L4)</f>
        <v>2</v>
      </c>
      <c r="K4" s="35" t="n">
        <f aca="false">IF(OR('[2]Men''s Epée'!$A$3=1,'50 Men''s Epée'!$P$3=TRUE()),IF(OR(J4&gt;=65,ISNUMBER(J4)=FALSE()),0,VLOOKUP(J4,PointTable,K$3,TRUE())),0)</f>
        <v>552</v>
      </c>
      <c r="L4" s="25" t="n">
        <f aca="false">VLOOKUP($C4,'Combined Women''s Saber'!$C$4:$I$200,L$1-2,FALSE())</f>
        <v>2</v>
      </c>
      <c r="M4" s="22" t="n">
        <v>1</v>
      </c>
      <c r="N4" s="21" t="n">
        <f aca="false">IF(OR('[2]Men''s Epée'!$A$3=1,'50 Men''s Epée'!$R$3=TRUE()),IF(OR(M4&gt;=65,ISNUMBER(M4)=FALSE()),0,VLOOKUP(M4,PointTable,N$3,TRUE())),0)</f>
        <v>400</v>
      </c>
      <c r="P4" s="0" t="n">
        <f aca="false">H4</f>
        <v>510</v>
      </c>
      <c r="Q4" s="0" t="n">
        <f aca="false">K4</f>
        <v>552</v>
      </c>
      <c r="R4" s="0" t="n">
        <f aca="false">N4</f>
        <v>400</v>
      </c>
      <c r="S4" s="0" t="n">
        <f aca="false">IF('50 Men''s Epée'!P$3=TRUE(),H4,0)</f>
        <v>510</v>
      </c>
      <c r="T4" s="0" t="n">
        <f aca="false">IF('50 Men''s Epée'!Q$3=TRUE(),K4,0)</f>
        <v>552</v>
      </c>
      <c r="U4" s="0" t="n">
        <f aca="false">IF('50 Men''s Epée'!R$3=TRUE(),N4,0)</f>
        <v>4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" t="s">
        <v>279</v>
      </c>
      <c r="D5" s="19" t="n">
        <v>17976</v>
      </c>
      <c r="E5" s="20" t="n">
        <f aca="false">LARGE($P5:$R5,1)+LARGE($P5:$R5,2)+IF('[2]Men''s Epée'!$A$3=1,F5,0)</f>
        <v>828</v>
      </c>
      <c r="F5" s="23"/>
      <c r="G5" s="36" t="n">
        <f aca="false">IF(ISERROR(I5),"np",I5)</f>
        <v>7</v>
      </c>
      <c r="H5" s="35" t="n">
        <f aca="false">IF(OR('[2]Men''s Epée'!$A$3=1,'50 Men''s Epée'!$P$3=TRUE()),IF(OR(G5&gt;=65,ISNUMBER(G5)=FALSE()),0,VLOOKUP(G5,PointTable,H$3,TRUE())),0)</f>
        <v>414</v>
      </c>
      <c r="I5" s="25" t="n">
        <f aca="false">VLOOKUP($C5,'Combined Women''s Saber'!$C$4:$I$200,I$1-2,FALSE())</f>
        <v>7</v>
      </c>
      <c r="J5" s="36" t="n">
        <f aca="false">IF(ISERROR(L5),"np",L5)</f>
        <v>7</v>
      </c>
      <c r="K5" s="35" t="n">
        <f aca="false">IF(OR('[2]Men''s Epée'!$A$3=1,'50 Men''s Epée'!$P$3=TRUE()),IF(OR(J5&gt;=65,ISNUMBER(J5)=FALSE()),0,VLOOKUP(J5,PointTable,K$3,TRUE())),0)</f>
        <v>414</v>
      </c>
      <c r="L5" s="25" t="n">
        <f aca="false">VLOOKUP($C5,'Combined Women''s Saber'!$C$4:$I$200,L$1-2,FALSE())</f>
        <v>7</v>
      </c>
      <c r="M5" s="22" t="n">
        <v>2</v>
      </c>
      <c r="N5" s="21" t="n">
        <f aca="false">IF(OR('[2]Men''s Epée'!$A$3=1,'50 Men''s Epée'!$R$3=TRUE()),IF(OR(M5&gt;=65,ISNUMBER(M5)=FALSE()),0,VLOOKUP(M5,PointTable,N$3,TRUE())),0)</f>
        <v>368</v>
      </c>
      <c r="P5" s="0" t="n">
        <f aca="false">H5</f>
        <v>414</v>
      </c>
      <c r="Q5" s="0" t="n">
        <f aca="false">K5</f>
        <v>414</v>
      </c>
      <c r="R5" s="0" t="n">
        <f aca="false">N5</f>
        <v>368</v>
      </c>
      <c r="S5" s="0" t="n">
        <f aca="false">IF('50 Men''s Epée'!P$3=TRUE(),H5,0)</f>
        <v>414</v>
      </c>
      <c r="T5" s="0" t="n">
        <f aca="false">IF('50 Men''s Epée'!Q$3=TRUE(),K5,0)</f>
        <v>414</v>
      </c>
      <c r="U5" s="0" t="n">
        <f aca="false">IF('50 Men''s Epée'!R$3=TRUE(),N5,0)</f>
        <v>368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280</v>
      </c>
      <c r="D6" s="19" t="n">
        <v>19602</v>
      </c>
      <c r="E6" s="20" t="n">
        <f aca="false">LARGE($P6:$R6,1)+LARGE($P6:$R6,2)+IF('[2]Men''s Epée'!$A$3=1,F6,0)</f>
        <v>760</v>
      </c>
      <c r="F6" s="23"/>
      <c r="G6" s="36" t="n">
        <f aca="false">IF(ISERROR(I6),"np",I6)</f>
        <v>12</v>
      </c>
      <c r="H6" s="35" t="n">
        <f aca="false">IF(OR('[2]Men''s Epée'!$A$3=1,'50 Men''s Epée'!$P$3=TRUE()),IF(OR(G6&gt;=65,ISNUMBER(G6)=FALSE()),0,VLOOKUP(G6,PointTable,H$3,TRUE())),0)</f>
        <v>312</v>
      </c>
      <c r="I6" s="25" t="n">
        <f aca="false">VLOOKUP($C6,'Combined Women''s Saber'!$C$4:$I$200,I$1-2,FALSE())</f>
        <v>12</v>
      </c>
      <c r="J6" s="36" t="n">
        <f aca="false">IF(ISERROR(L6),"np",L6)</f>
        <v>5</v>
      </c>
      <c r="K6" s="35" t="n">
        <f aca="false">IF(OR('[2]Men''s Epée'!$A$3=1,'50 Men''s Epée'!$P$3=TRUE()),IF(OR(J6&gt;=65,ISNUMBER(J6)=FALSE()),0,VLOOKUP(J6,PointTable,K$3,TRUE())),0)</f>
        <v>420</v>
      </c>
      <c r="L6" s="25" t="n">
        <f aca="false">VLOOKUP($C6,'Combined Women''s Saber'!$C$4:$I$200,L$1-2,FALSE())</f>
        <v>5</v>
      </c>
      <c r="M6" s="22" t="n">
        <v>3</v>
      </c>
      <c r="N6" s="21" t="n">
        <f aca="false">IF(OR('[2]Men''s Epée'!$A$3=1,'50 Men''s Epée'!$R$3=TRUE()),IF(OR(M6&gt;=65,ISNUMBER(M6)=FALSE()),0,VLOOKUP(M6,PointTable,N$3,TRUE())),0)</f>
        <v>340</v>
      </c>
      <c r="P6" s="0" t="n">
        <f aca="false">H6</f>
        <v>312</v>
      </c>
      <c r="Q6" s="0" t="n">
        <f aca="false">K6</f>
        <v>420</v>
      </c>
      <c r="R6" s="0" t="n">
        <f aca="false">N6</f>
        <v>340</v>
      </c>
      <c r="S6" s="0" t="n">
        <f aca="false">IF('50 Men''s Epée'!P$3=TRUE(),H6,0)</f>
        <v>312</v>
      </c>
      <c r="T6" s="0" t="n">
        <f aca="false">IF('50 Men''s Epée'!Q$3=TRUE(),K6,0)</f>
        <v>420</v>
      </c>
      <c r="U6" s="0" t="n">
        <f aca="false">IF('50 Men''s Epée'!R$3=TRUE(),N6,0)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4" t="s">
        <v>290</v>
      </c>
      <c r="D7" s="19" t="n">
        <v>18152</v>
      </c>
      <c r="E7" s="20" t="n">
        <f aca="false">LARGE($P7:$R7,1)+LARGE($P7:$R7,2)+IF('[2]Men''s Epée'!$A$3=1,F7,0)</f>
        <v>646</v>
      </c>
      <c r="F7" s="23"/>
      <c r="G7" s="36" t="n">
        <f aca="false">IF(ISERROR(I7),"np",I7)</f>
        <v>14</v>
      </c>
      <c r="H7" s="35" t="n">
        <f aca="false">IF(OR('[2]Men''s Epée'!$A$3=1,'50 Men''s Epée'!$P$3=TRUE()),IF(OR(G7&gt;=65,ISNUMBER(G7)=FALSE()),0,VLOOKUP(G7,PointTable,H$3,TRUE())),0)</f>
        <v>306</v>
      </c>
      <c r="I7" s="25" t="n">
        <f aca="false">VLOOKUP($C7,'Combined Women''s Saber'!$C$4:$I$200,I$1-2,FALSE())</f>
        <v>14</v>
      </c>
      <c r="J7" s="36" t="str">
        <f aca="false">IF(ISERROR(L7),"np",L7)</f>
        <v>np</v>
      </c>
      <c r="K7" s="35" t="n">
        <f aca="false">IF(OR('[2]Men''s Epée'!$A$3=1,'50 Men''s Epée'!$P$3=TRUE()),IF(OR(J7&gt;=65,ISNUMBER(J7)=FALSE()),0,VLOOKUP(J7,PointTable,K$3,TRUE())),0)</f>
        <v>0</v>
      </c>
      <c r="L7" s="25" t="str">
        <f aca="false">VLOOKUP($C7,'Combined Women''s Saber'!$C$4:$I$200,L$1-2,FALSE())</f>
        <v>np</v>
      </c>
      <c r="M7" s="22" t="n">
        <v>3</v>
      </c>
      <c r="N7" s="21" t="n">
        <f aca="false">IF(OR('[2]Men''s Epée'!$A$3=1,'50 Men''s Epée'!$R$3=TRUE()),IF(OR(M7&gt;=65,ISNUMBER(M7)=FALSE()),0,VLOOKUP(M7,PointTable,N$3,TRUE())),0)</f>
        <v>340</v>
      </c>
      <c r="P7" s="0" t="n">
        <f aca="false">H7</f>
        <v>306</v>
      </c>
      <c r="Q7" s="0" t="n">
        <f aca="false">K7</f>
        <v>0</v>
      </c>
      <c r="R7" s="0" t="n">
        <f aca="false">N7</f>
        <v>340</v>
      </c>
      <c r="S7" s="0" t="n">
        <f aca="false">IF('50 Men''s Epée'!P$3=TRUE(),H7,0)</f>
        <v>306</v>
      </c>
      <c r="T7" s="0" t="n">
        <f aca="false">IF('50 Men''s Epée'!Q$3=TRUE(),K7,0)</f>
        <v>0</v>
      </c>
      <c r="U7" s="0" t="n">
        <f aca="false">IF('50 Men''s Epée'!R$3=TRUE(),N7,0)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4" t="s">
        <v>281</v>
      </c>
      <c r="D8" s="19" t="n">
        <v>19444</v>
      </c>
      <c r="E8" s="20" t="n">
        <f aca="false">LARGE($P8:$R8,1)+LARGE($P8:$R8,2)+IF('[2]Men''s Epée'!$A$3=1,F8,0)</f>
        <v>621</v>
      </c>
      <c r="F8" s="23"/>
      <c r="G8" s="36" t="n">
        <f aca="false">IF(ISERROR(I8),"np",I8)</f>
        <v>15</v>
      </c>
      <c r="H8" s="35" t="n">
        <f aca="false">IF(OR('[2]Men''s Epée'!$A$3=1,'50 Men''s Epée'!$P$3=TRUE()),IF(OR(G8&gt;=65,ISNUMBER(G8)=FALSE()),0,VLOOKUP(G8,PointTable,H$3,TRUE())),0)</f>
        <v>303</v>
      </c>
      <c r="I8" s="25" t="n">
        <f aca="false">VLOOKUP($C8,'Combined Women''s Saber'!$C$4:$I$200,I$1-2,FALSE())</f>
        <v>15</v>
      </c>
      <c r="J8" s="36" t="n">
        <f aca="false">IF(ISERROR(L8),"np",L8)</f>
        <v>10</v>
      </c>
      <c r="K8" s="35" t="n">
        <f aca="false">IF(OR('[2]Men''s Epée'!$A$3=1,'50 Men''s Epée'!$P$3=TRUE()),IF(OR(J8&gt;=65,ISNUMBER(J8)=FALSE()),0,VLOOKUP(J8,PointTable,K$3,TRUE())),0)</f>
        <v>318</v>
      </c>
      <c r="L8" s="25" t="n">
        <f aca="false">VLOOKUP($C8,'Combined Women''s Saber'!$C$4:$I$200,L$1-2,FALSE())</f>
        <v>10</v>
      </c>
      <c r="M8" s="22" t="n">
        <v>5</v>
      </c>
      <c r="N8" s="21" t="n">
        <f aca="false">IF(OR('[2]Men''s Epée'!$A$3=1,'50 Men''s Epée'!$R$3=TRUE()),IF(OR(M8&gt;=65,ISNUMBER(M8)=FALSE()),0,VLOOKUP(M8,PointTable,N$3,TRUE())),0)</f>
        <v>280</v>
      </c>
      <c r="P8" s="0" t="n">
        <f aca="false">H8</f>
        <v>303</v>
      </c>
      <c r="Q8" s="0" t="n">
        <f aca="false">K8</f>
        <v>318</v>
      </c>
      <c r="R8" s="0" t="n">
        <f aca="false">N8</f>
        <v>280</v>
      </c>
      <c r="S8" s="0" t="n">
        <f aca="false">IF('50 Men''s Epée'!P$3=TRUE(),H8,0)</f>
        <v>303</v>
      </c>
      <c r="T8" s="0" t="n">
        <f aca="false">IF('50 Men''s Epée'!Q$3=TRUE(),K8,0)</f>
        <v>318</v>
      </c>
      <c r="U8" s="0" t="n">
        <f aca="false">IF('50 Men''s Epée'!R$3=TRUE(),N8,0)</f>
        <v>28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4" t="s">
        <v>245</v>
      </c>
      <c r="D9" s="19" t="n">
        <v>17150</v>
      </c>
      <c r="E9" s="20" t="n">
        <f aca="false">LARGE($P9:$R9,1)+LARGE($P9:$R9,2)+IF('[2]Men''s Epée'!$A$3=1,F9,0)</f>
        <v>580.5</v>
      </c>
      <c r="F9" s="23"/>
      <c r="G9" s="36" t="n">
        <f aca="false">IF(ISERROR(I9),"np",I9)</f>
        <v>17</v>
      </c>
      <c r="H9" s="35" t="n">
        <f aca="false">IF(OR('[2]Men''s Epée'!$A$3=1,'50 Men''s Epée'!$P$3=TRUE()),IF(OR(G9&gt;=65,ISNUMBER(G9)=FALSE()),0,VLOOKUP(G9,PointTable,H$3,TRUE())),0)</f>
        <v>210</v>
      </c>
      <c r="I9" s="25" t="n">
        <f aca="false">VLOOKUP($C9,'Combined Women''s Saber'!$C$4:$I$200,I$1-2,FALSE())</f>
        <v>17</v>
      </c>
      <c r="J9" s="36" t="n">
        <f aca="false">IF(ISERROR(L9),"np",L9)</f>
        <v>14.5</v>
      </c>
      <c r="K9" s="35" t="n">
        <f aca="false">IF(OR('[2]Men''s Epée'!$A$3=1,'50 Men''s Epée'!$P$3=TRUE()),IF(OR(J9&gt;=65,ISNUMBER(J9)=FALSE()),0,VLOOKUP(J9,PointTable,K$3,TRUE())),0)</f>
        <v>304.5</v>
      </c>
      <c r="L9" s="25" t="n">
        <f aca="false">VLOOKUP($C9,'Combined Women''s Saber'!$C$4:$I$200,L$1-2,FALSE())</f>
        <v>14.5</v>
      </c>
      <c r="M9" s="22" t="n">
        <v>7</v>
      </c>
      <c r="N9" s="21" t="n">
        <f aca="false">IF(OR('[2]Men''s Epée'!$A$3=1,'50 Men''s Epée'!$R$3=TRUE()),IF(OR(M9&gt;=65,ISNUMBER(M9)=FALSE()),0,VLOOKUP(M9,PointTable,N$3,TRUE())),0)</f>
        <v>276</v>
      </c>
      <c r="P9" s="0" t="n">
        <f aca="false">H9</f>
        <v>210</v>
      </c>
      <c r="Q9" s="0" t="n">
        <f aca="false">K9</f>
        <v>304.5</v>
      </c>
      <c r="R9" s="0" t="n">
        <f aca="false">N9</f>
        <v>276</v>
      </c>
      <c r="S9" s="0" t="n">
        <f aca="false">IF('50 Men''s Epée'!P$3=TRUE(),H9,0)</f>
        <v>210</v>
      </c>
      <c r="T9" s="0" t="n">
        <f aca="false">IF('50 Men''s Epée'!Q$3=TRUE(),K9,0)</f>
        <v>304.5</v>
      </c>
      <c r="U9" s="0" t="n">
        <f aca="false">IF('50 Men''s Epée'!R$3=TRUE(),N9,0)</f>
        <v>276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4" t="s">
        <v>244</v>
      </c>
      <c r="D10" s="19" t="n">
        <v>19159</v>
      </c>
      <c r="E10" s="20" t="n">
        <f aca="false">LARGE($P10:$R10,1)+LARGE($P10:$R10,2)+IF('[2]Men''s Epée'!$A$3=1,F10,0)</f>
        <v>514</v>
      </c>
      <c r="F10" s="23"/>
      <c r="G10" s="36" t="str">
        <f aca="false">IF(ISERROR(I10),"np",I10)</f>
        <v>np</v>
      </c>
      <c r="H10" s="35" t="n">
        <f aca="false">IF(OR('[2]Men''s Epée'!$A$3=1,'50 Men''s Epée'!$P$3=TRUE()),IF(OR(G10&gt;=65,ISNUMBER(G10)=FALSE()),0,VLOOKUP(G10,PointTable,H$3,TRUE())),0)</f>
        <v>0</v>
      </c>
      <c r="I10" s="25" t="str">
        <f aca="false">VLOOKUP($C10,'Combined Women''s Saber'!$C$4:$I$200,I$1-2,FALSE())</f>
        <v>np</v>
      </c>
      <c r="J10" s="36" t="n">
        <f aca="false">IF(ISERROR(L10),"np",L10)</f>
        <v>16</v>
      </c>
      <c r="K10" s="35" t="n">
        <f aca="false">IF(OR('[2]Men''s Epée'!$A$3=1,'50 Men''s Epée'!$P$3=TRUE()),IF(OR(J10&gt;=65,ISNUMBER(J10)=FALSE()),0,VLOOKUP(J10,PointTable,K$3,TRUE())),0)</f>
        <v>300</v>
      </c>
      <c r="L10" s="25" t="n">
        <f aca="false">VLOOKUP($C10,'Combined Women''s Saber'!$C$4:$I$200,L$1-2,FALSE())</f>
        <v>16</v>
      </c>
      <c r="M10" s="22" t="n">
        <v>9</v>
      </c>
      <c r="N10" s="21" t="n">
        <f aca="false">IF(OR('[2]Men''s Epée'!$A$3=1,'50 Men''s Epée'!$R$3=TRUE()),IF(OR(M10&gt;=65,ISNUMBER(M10)=FALSE()),0,VLOOKUP(M10,PointTable,N$3,TRUE())),0)</f>
        <v>214</v>
      </c>
      <c r="P10" s="0" t="n">
        <f aca="false">H10</f>
        <v>0</v>
      </c>
      <c r="Q10" s="0" t="n">
        <f aca="false">K10</f>
        <v>300</v>
      </c>
      <c r="R10" s="0" t="n">
        <f aca="false">N10</f>
        <v>214</v>
      </c>
      <c r="S10" s="0" t="n">
        <f aca="false">IF('50 Men''s Epée'!P$3=TRUE(),H10,0)</f>
        <v>0</v>
      </c>
      <c r="T10" s="0" t="n">
        <f aca="false">IF('50 Men''s Epée'!Q$3=TRUE(),K10,0)</f>
        <v>300</v>
      </c>
      <c r="U10" s="0" t="n">
        <f aca="false">IF('50 Men''s Epée'!R$3=TRUE(),N10,0)</f>
        <v>21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" t="s">
        <v>234</v>
      </c>
      <c r="D11" s="19" t="n">
        <v>17825</v>
      </c>
      <c r="E11" s="20" t="n">
        <f aca="false">LARGE($P11:$R11,1)+LARGE($P11:$R11,2)+IF('[2]Men''s Epée'!$A$3=1,F11,0)</f>
        <v>422</v>
      </c>
      <c r="F11" s="23"/>
      <c r="G11" s="36" t="n">
        <f aca="false">IF(ISERROR(I11),"np",I11)</f>
        <v>19</v>
      </c>
      <c r="H11" s="35" t="n">
        <f aca="false">IF(OR('[2]Men''s Epée'!$A$3=1,'50 Men''s Epée'!$P$3=TRUE()),IF(OR(G11&gt;=65,ISNUMBER(G11)=FALSE()),0,VLOOKUP(G11,PointTable,H$3,TRUE())),0)</f>
        <v>204</v>
      </c>
      <c r="I11" s="25" t="n">
        <f aca="false">VLOOKUP($C11,'Combined Women''s Saber'!$C$4:$I$200,I$1-2,FALSE())</f>
        <v>19</v>
      </c>
      <c r="J11" s="36" t="n">
        <f aca="false">IF(ISERROR(L11),"np",L11)</f>
        <v>17</v>
      </c>
      <c r="K11" s="35" t="n">
        <f aca="false">IF(OR('[2]Men''s Epée'!$A$3=1,'50 Men''s Epée'!$P$3=TRUE()),IF(OR(J11&gt;=65,ISNUMBER(J11)=FALSE()),0,VLOOKUP(J11,PointTable,K$3,TRUE())),0)</f>
        <v>210</v>
      </c>
      <c r="L11" s="25" t="n">
        <f aca="false">VLOOKUP($C11,'Combined Women''s Saber'!$C$4:$I$200,L$1-2,FALSE())</f>
        <v>17</v>
      </c>
      <c r="M11" s="22" t="n">
        <v>10</v>
      </c>
      <c r="N11" s="21" t="n">
        <f aca="false">IF(OR('[2]Men''s Epée'!$A$3=1,'50 Men''s Epée'!$R$3=TRUE()),IF(OR(M11&gt;=65,ISNUMBER(M11)=FALSE()),0,VLOOKUP(M11,PointTable,N$3,TRUE())),0)</f>
        <v>212</v>
      </c>
      <c r="P11" s="0" t="n">
        <f aca="false">H11</f>
        <v>204</v>
      </c>
      <c r="Q11" s="0" t="n">
        <f aca="false">K11</f>
        <v>210</v>
      </c>
      <c r="R11" s="0" t="n">
        <f aca="false">N11</f>
        <v>212</v>
      </c>
      <c r="S11" s="0" t="n">
        <f aca="false">IF('50 Men''s Epée'!P$3=TRUE(),H11,0)</f>
        <v>204</v>
      </c>
      <c r="T11" s="0" t="n">
        <f aca="false">IF('50 Men''s Epée'!Q$3=TRUE(),K11,0)</f>
        <v>210</v>
      </c>
      <c r="U11" s="0" t="n">
        <f aca="false">IF('50 Men''s Epée'!R$3=TRUE(),N11,0)</f>
        <v>212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4" t="s">
        <v>202</v>
      </c>
      <c r="D12" s="19" t="n">
        <v>18065</v>
      </c>
      <c r="E12" s="20" t="n">
        <f aca="false">LARGE($P12:$R12,1)+LARGE($P12:$R12,2)+IF('[2]Men''s Epée'!$A$3=1,F12,0)</f>
        <v>300</v>
      </c>
      <c r="F12" s="23"/>
      <c r="G12" s="36" t="n">
        <f aca="false">IF(ISERROR(I12),"np",I12)</f>
        <v>16</v>
      </c>
      <c r="H12" s="35" t="n">
        <f aca="false">IF(OR('[2]Men''s Epée'!$A$3=1,'50 Men''s Epée'!$P$3=TRUE()),IF(OR(G12&gt;=65,ISNUMBER(G12)=FALSE()),0,VLOOKUP(G12,PointTable,H$3,TRUE())),0)</f>
        <v>300</v>
      </c>
      <c r="I12" s="25" t="n">
        <f aca="false">VLOOKUP($C12,'Combined Women''s Saber'!$C$4:$I$200,I$1-2,FALSE())</f>
        <v>16</v>
      </c>
      <c r="J12" s="36" t="str">
        <f aca="false">IF(ISERROR(L12),"np",L12)</f>
        <v>np</v>
      </c>
      <c r="K12" s="35" t="n">
        <f aca="false">IF(OR('[2]Men''s Epée'!$A$3=1,'50 Men''s Epée'!$P$3=TRUE()),IF(OR(J12&gt;=65,ISNUMBER(J12)=FALSE()),0,VLOOKUP(J12,PointTable,K$3,TRUE())),0)</f>
        <v>0</v>
      </c>
      <c r="L12" s="25" t="str">
        <f aca="false">VLOOKUP($C12,'Combined Women''s Saber'!$C$4:$I$200,L$1-2,FALSE())</f>
        <v>np</v>
      </c>
      <c r="M12" s="22" t="s">
        <v>20</v>
      </c>
      <c r="N12" s="21" t="n">
        <f aca="false">IF(OR('[2]Men''s Epée'!$A$3=1,'50 Men''s Epée'!$R$3=TRUE()),IF(OR(M12&gt;=65,ISNUMBER(M12)=FALSE()),0,VLOOKUP(M12,PointTable,N$3,TRUE())),0)</f>
        <v>0</v>
      </c>
      <c r="P12" s="0" t="n">
        <f aca="false">H12</f>
        <v>300</v>
      </c>
      <c r="Q12" s="0" t="n">
        <f aca="false">K12</f>
        <v>0</v>
      </c>
      <c r="R12" s="0" t="n">
        <f aca="false">N12</f>
        <v>0</v>
      </c>
      <c r="S12" s="0" t="n">
        <f aca="false">IF('50 Men''s Epée'!P$3=TRUE(),H12,0)</f>
        <v>300</v>
      </c>
      <c r="T12" s="0" t="n">
        <f aca="false">IF('50 Men''s Epée'!Q$3=TRUE(),K12,0)</f>
        <v>0</v>
      </c>
      <c r="U12" s="0" t="n">
        <f aca="false">IF('50 Men''s Epée'!R$3=TRUE(),N12,0)</f>
        <v>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37" t="s">
        <v>431</v>
      </c>
      <c r="D13" s="19" t="n">
        <v>16825</v>
      </c>
      <c r="E13" s="20" t="n">
        <f aca="false">LARGE($P13:$R13,1)+LARGE($P13:$R13,2)+IF('[2]Men''s Epée'!$A$3=1,F13,0)</f>
        <v>278</v>
      </c>
      <c r="F13" s="23"/>
      <c r="G13" s="36" t="str">
        <f aca="false">IF(ISERROR(I13),"np",I13)</f>
        <v>np</v>
      </c>
      <c r="H13" s="35" t="n">
        <f aca="false">IF(OR('[2]Men''s Epée'!$A$3=1,'50 Men''s Epée'!$P$3=TRUE()),IF(OR(G13&gt;=65,ISNUMBER(G13)=FALSE()),0,VLOOKUP(G13,PointTable,H$3,TRUE())),0)</f>
        <v>0</v>
      </c>
      <c r="I13" s="25" t="e">
        <f aca="false">VLOOKUP($C13,'Combined Women''s Saber'!$C$4:$I$200,I$1-2,FALSE())</f>
        <v>#N/A</v>
      </c>
      <c r="J13" s="36" t="str">
        <f aca="false">IF(ISERROR(L13),"np",L13)</f>
        <v>np</v>
      </c>
      <c r="K13" s="35" t="n">
        <f aca="false">IF(OR('[2]Men''s Epée'!$A$3=1,'50 Men''s Epée'!$P$3=TRUE()),IF(OR(J13&gt;=65,ISNUMBER(J13)=FALSE()),0,VLOOKUP(J13,PointTable,K$3,TRUE())),0)</f>
        <v>0</v>
      </c>
      <c r="L13" s="25" t="e">
        <f aca="false">VLOOKUP($C13,'Combined Women''s Saber'!$C$4:$I$200,L$1-2,FALSE())</f>
        <v>#N/A</v>
      </c>
      <c r="M13" s="22" t="n">
        <v>6</v>
      </c>
      <c r="N13" s="21" t="n">
        <f aca="false">IF(OR('[2]Men''s Epée'!$A$3=1,'50 Men''s Epée'!$R$3=TRUE()),IF(OR(M13&gt;=65,ISNUMBER(M13)=FALSE()),0,VLOOKUP(M13,PointTable,N$3,TRUE())),0)</f>
        <v>278</v>
      </c>
      <c r="P13" s="0" t="n">
        <f aca="false">H13</f>
        <v>0</v>
      </c>
      <c r="Q13" s="0" t="n">
        <f aca="false">K13</f>
        <v>0</v>
      </c>
      <c r="R13" s="0" t="n">
        <f aca="false">N13</f>
        <v>278</v>
      </c>
      <c r="S13" s="0" t="n">
        <f aca="false">IF('50 Men''s Epée'!P$3=TRUE(),H13,0)</f>
        <v>0</v>
      </c>
      <c r="T13" s="0" t="n">
        <f aca="false">IF('50 Men''s Epée'!Q$3=TRUE(),K13,0)</f>
        <v>0</v>
      </c>
      <c r="U13" s="0" t="n">
        <f aca="false">IF('50 Men''s Epée'!R$3=TRUE(),N13,0)</f>
        <v>278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4" t="s">
        <v>423</v>
      </c>
      <c r="D14" s="19" t="n">
        <v>18936</v>
      </c>
      <c r="E14" s="20" t="n">
        <f aca="false">LARGE($P14:$R14,1)+LARGE($P14:$R14,2)+IF('[2]Men''s Epée'!$A$3=1,F14,0)</f>
        <v>274</v>
      </c>
      <c r="F14" s="23"/>
      <c r="G14" s="36" t="str">
        <f aca="false">IF(ISERROR(I14),"np",I14)</f>
        <v>np</v>
      </c>
      <c r="H14" s="35" t="n">
        <f aca="false">IF(OR('[2]Men''s Epée'!$A$3=1,'50 Men''s Epée'!$P$3=TRUE()),IF(OR(G14&gt;=65,ISNUMBER(G14)=FALSE()),0,VLOOKUP(G14,PointTable,H$3,TRUE())),0)</f>
        <v>0</v>
      </c>
      <c r="I14" s="25" t="e">
        <f aca="false">VLOOKUP($C14,'Combined Women''s Saber'!$C$4:$I$200,I$1-2,FALSE())</f>
        <v>#N/A</v>
      </c>
      <c r="J14" s="36" t="str">
        <f aca="false">IF(ISERROR(L14),"np",L14)</f>
        <v>np</v>
      </c>
      <c r="K14" s="35" t="n">
        <f aca="false">IF(OR('[2]Men''s Epée'!$A$3=1,'50 Men''s Epée'!$P$3=TRUE()),IF(OR(J14&gt;=65,ISNUMBER(J14)=FALSE()),0,VLOOKUP(J14,PointTable,K$3,TRUE())),0)</f>
        <v>0</v>
      </c>
      <c r="L14" s="25" t="e">
        <f aca="false">VLOOKUP($C14,'Combined Women''s Saber'!$C$4:$I$200,L$1-2,FALSE())</f>
        <v>#N/A</v>
      </c>
      <c r="M14" s="22" t="n">
        <v>8</v>
      </c>
      <c r="N14" s="21" t="n">
        <f aca="false">IF(OR('[2]Men''s Epée'!$A$3=1,'50 Men''s Epée'!$R$3=TRUE()),IF(OR(M14&gt;=65,ISNUMBER(M14)=FALSE()),0,VLOOKUP(M14,PointTable,N$3,TRUE())),0)</f>
        <v>274</v>
      </c>
      <c r="P14" s="0" t="n">
        <f aca="false">H14</f>
        <v>0</v>
      </c>
      <c r="Q14" s="0" t="n">
        <f aca="false">K14</f>
        <v>0</v>
      </c>
      <c r="R14" s="0" t="n">
        <f aca="false">N14</f>
        <v>274</v>
      </c>
      <c r="S14" s="0" t="n">
        <f aca="false">IF('50 Men''s Epée'!P$3=TRUE(),H14,0)</f>
        <v>0</v>
      </c>
      <c r="T14" s="0" t="n">
        <f aca="false">IF('50 Men''s Epée'!Q$3=TRUE(),K14,0)</f>
        <v>0</v>
      </c>
      <c r="U14" s="0" t="n">
        <f aca="false">IF('50 Men''s Epée'!R$3=TRUE(),N14,0)</f>
        <v>274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4" t="s">
        <v>293</v>
      </c>
      <c r="D15" s="19" t="n">
        <v>17983</v>
      </c>
      <c r="E15" s="20" t="n">
        <f aca="false">LARGE($P15:$R15,1)+LARGE($P15:$R15,2)+IF('[2]Men''s Epée'!$A$3=1,F15,0)</f>
        <v>198</v>
      </c>
      <c r="F15" s="23"/>
      <c r="G15" s="36" t="n">
        <f aca="false">IF(ISERROR(I15),"np",I15)</f>
        <v>21</v>
      </c>
      <c r="H15" s="35" t="n">
        <f aca="false">IF(OR('[2]Men''s Epée'!$A$3=1,'50 Men''s Epée'!$P$3=TRUE()),IF(OR(G15&gt;=65,ISNUMBER(G15)=FALSE()),0,VLOOKUP(G15,PointTable,H$3,TRUE())),0)</f>
        <v>198</v>
      </c>
      <c r="I15" s="25" t="n">
        <f aca="false">VLOOKUP($C15,'Combined Women''s Saber'!$C$4:$I$200,I$1-2,FALSE())</f>
        <v>21</v>
      </c>
      <c r="J15" s="36" t="str">
        <f aca="false">IF(ISERROR(L15),"np",L15)</f>
        <v>np</v>
      </c>
      <c r="K15" s="35" t="n">
        <f aca="false">IF(OR('[2]Men''s Epée'!$A$3=1,'50 Men''s Epée'!$P$3=TRUE()),IF(OR(J15&gt;=65,ISNUMBER(J15)=FALSE()),0,VLOOKUP(J15,PointTable,K$3,TRUE())),0)</f>
        <v>0</v>
      </c>
      <c r="L15" s="25" t="str">
        <f aca="false">VLOOKUP($C15,'Combined Women''s Saber'!$C$4:$I$200,L$1-2,FALSE())</f>
        <v>np</v>
      </c>
      <c r="M15" s="22" t="s">
        <v>20</v>
      </c>
      <c r="N15" s="21" t="n">
        <f aca="false">IF(OR('[2]Men''s Epée'!$A$3=1,'50 Men''s Epée'!$R$3=TRUE()),IF(OR(M15&gt;=65,ISNUMBER(M15)=FALSE()),0,VLOOKUP(M15,PointTable,N$3,TRUE())),0)</f>
        <v>0</v>
      </c>
      <c r="P15" s="0" t="n">
        <f aca="false">H15</f>
        <v>198</v>
      </c>
      <c r="Q15" s="0" t="n">
        <f aca="false">K15</f>
        <v>0</v>
      </c>
      <c r="R15" s="0" t="n">
        <f aca="false">N15</f>
        <v>0</v>
      </c>
      <c r="S15" s="0" t="n">
        <f aca="false">IF('50 Men''s Epée'!P$3=TRUE(),H15,0)</f>
        <v>198</v>
      </c>
      <c r="T15" s="0" t="n">
        <f aca="false">IF('50 Men''s Epée'!Q$3=TRUE(),K15,0)</f>
        <v>0</v>
      </c>
      <c r="U15" s="0" t="n">
        <f aca="false">IF('50 Men''s Epée'!R$3=TRUE(),N15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15">
    <cfRule type="expression" priority="2" aboveAverage="0" equalAverage="0" bottom="0" percent="0" rank="0" text="" dxfId="17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Men''s Epée'!$G$1:$J$3,3,FALSE())</f>
        <v>7</v>
      </c>
      <c r="J1" s="29" t="s">
        <v>5</v>
      </c>
      <c r="K1" s="29"/>
      <c r="L1" s="28" t="n">
        <f aca="false">HLOOKUP(J1,'Combined Men''s Epée'!$G$1:$J$3,3,FALSE())</f>
        <v>9</v>
      </c>
      <c r="M1" s="10" t="s">
        <v>294</v>
      </c>
      <c r="N1" s="10"/>
    </row>
    <row r="2" s="38" customFormat="true" ht="15.95" hidden="false" customHeight="true" outlineLevel="0" collapsed="false">
      <c r="A2" s="39"/>
      <c r="B2" s="39"/>
      <c r="C2" s="6"/>
      <c r="D2" s="6"/>
      <c r="E2" s="8"/>
      <c r="F2" s="9" t="s">
        <v>6</v>
      </c>
      <c r="G2" s="30" t="str">
        <f aca="true">INDIRECT("'Combined Men''s Epée'!R2C"&amp;I1,FALSE())</f>
        <v>V</v>
      </c>
      <c r="H2" s="28" t="str">
        <f aca="true">INDIRECT("'Combined Men''s Epée'!R2C"&amp;I1+1,FALSE())</f>
        <v>Dec 2002&lt;BR&gt;VET</v>
      </c>
      <c r="I2" s="28"/>
      <c r="J2" s="30" t="str">
        <f aca="true">INDIRECT("'Combined Men''s Epée'!R2C"&amp;L1,FALSE())</f>
        <v>V</v>
      </c>
      <c r="K2" s="28" t="str">
        <f aca="true">INDIRECT("'Combined Men''s Epée'!R2C"&amp;L1+1,FALSE())</f>
        <v>Mar 2003&lt;BR&gt;VET</v>
      </c>
      <c r="L2" s="28"/>
      <c r="M2" s="13" t="s">
        <v>295</v>
      </c>
      <c r="N2" s="14" t="s">
        <v>432</v>
      </c>
      <c r="O2" s="38" t="s">
        <v>10</v>
      </c>
    </row>
    <row r="3" s="38" customFormat="true" ht="11.25" hidden="true" customHeight="true" outlineLevel="0" collapsed="false">
      <c r="A3" s="39"/>
      <c r="B3" s="39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P3" s="38" t="b">
        <f aca="false">TRUE()</f>
        <v>1</v>
      </c>
      <c r="Q3" s="38" t="b">
        <f aca="false">FALSE()</f>
        <v>0</v>
      </c>
      <c r="R3" s="38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24</v>
      </c>
      <c r="D4" s="19" t="n">
        <v>13713</v>
      </c>
      <c r="E4" s="20" t="n">
        <f aca="false">LARGE($P4:$R4,1)+LARGE($P4:$R4,2)+IF('[2]Men''s Epée'!$A$3=1,F4,0)</f>
        <v>790</v>
      </c>
      <c r="F4" s="21"/>
      <c r="G4" s="36" t="str">
        <f aca="false">IF(ISERROR(I4),"np",I4)</f>
        <v>np</v>
      </c>
      <c r="H4" s="35" t="n">
        <f aca="false">IF(OR('[2]Men''s Epée'!$A$3=1,'50 Men''s Epée'!$P$3=TRUE()),IF(OR(G4&gt;=65,ISNUMBER(G4)=FALSE()),0,VLOOKUP(G4,PointTable,H$3,TRUE())),0)</f>
        <v>0</v>
      </c>
      <c r="I4" s="25" t="str">
        <f aca="false">VLOOKUP($C4,'Combined Men''s Epée'!$C$4:$I$200,I$1-2,FALSE())</f>
        <v>np</v>
      </c>
      <c r="J4" s="36" t="n">
        <f aca="false">IF(ISERROR(L4),"np",L4)</f>
        <v>3</v>
      </c>
      <c r="K4" s="35" t="n">
        <f aca="false">IF(OR('[2]Men''s Epée'!$A$3=1,'50 Men''s Epée'!$P$3=TRUE()),IF(OR(J4&gt;=65,ISNUMBER(J4)=FALSE()),0,VLOOKUP(J4,PointTable,K$3,TRUE())),0)</f>
        <v>510</v>
      </c>
      <c r="L4" s="25" t="n">
        <f aca="false">VLOOKUP($C4,'Combined Men''s Epée'!$C$4:$I$200,L$1-2,FALSE())</f>
        <v>3</v>
      </c>
      <c r="M4" s="22" t="n">
        <v>5</v>
      </c>
      <c r="N4" s="21" t="n">
        <f aca="false">IF(OR('[2]Men''s Epée'!$A$3=1,'50 Men''s Epée'!$R$3=TRUE()),IF(OR(M4&gt;=65,ISNUMBER(M4)=FALSE()),0,VLOOKUP(M4,PointTable,N$3,TRUE())),0)</f>
        <v>280</v>
      </c>
      <c r="P4" s="0" t="n">
        <f aca="false">H4</f>
        <v>0</v>
      </c>
      <c r="Q4" s="0" t="n">
        <f aca="false">K4</f>
        <v>510</v>
      </c>
      <c r="R4" s="0" t="n">
        <f aca="false">N4</f>
        <v>280</v>
      </c>
      <c r="S4" s="0" t="n">
        <f aca="false">IF('50 Men''s Epée'!P$3=TRUE(),H4,0)</f>
        <v>0</v>
      </c>
      <c r="T4" s="0" t="n">
        <f aca="false">IF('50 Men''s Epée'!Q$3=TRUE(),K4,0)</f>
        <v>510</v>
      </c>
      <c r="U4" s="0" t="n">
        <f aca="false">IF('50 Men''s Epée'!R$3=TRUE(),N4,0)</f>
        <v>28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" t="s">
        <v>32</v>
      </c>
      <c r="D5" s="19" t="n">
        <v>15804</v>
      </c>
      <c r="E5" s="20" t="n">
        <f aca="false">LARGE($P5:$R5,1)+LARGE($P5:$R5,2)+IF('[2]Men''s Epée'!$A$3=1,F5,0)</f>
        <v>706</v>
      </c>
      <c r="F5" s="23"/>
      <c r="G5" s="36" t="n">
        <f aca="false">IF(ISERROR(I5),"np",I5)</f>
        <v>52</v>
      </c>
      <c r="H5" s="35" t="n">
        <f aca="false">IF(OR('[2]Men''s Epée'!$A$3=1,'50 Men''s Epée'!$P$3=TRUE()),IF(OR(G5&gt;=65,ISNUMBER(G5)=FALSE()),0,VLOOKUP(G5,PointTable,H$3,TRUE())),0)</f>
        <v>81</v>
      </c>
      <c r="I5" s="25" t="n">
        <f aca="false">VLOOKUP($C5,'Combined Men''s Epée'!$C$4:$I$200,I$1-2,FALSE())</f>
        <v>52</v>
      </c>
      <c r="J5" s="36" t="n">
        <f aca="false">IF(ISERROR(L5),"np",L5)</f>
        <v>14</v>
      </c>
      <c r="K5" s="35" t="n">
        <f aca="false">IF(OR('[2]Men''s Epée'!$A$3=1,'50 Men''s Epée'!$P$3=TRUE()),IF(OR(J5&gt;=65,ISNUMBER(J5)=FALSE()),0,VLOOKUP(J5,PointTable,K$3,TRUE())),0)</f>
        <v>306</v>
      </c>
      <c r="L5" s="25" t="n">
        <f aca="false">VLOOKUP($C5,'Combined Men''s Epée'!$C$4:$I$200,L$1-2,FALSE())</f>
        <v>14</v>
      </c>
      <c r="M5" s="22" t="n">
        <v>1</v>
      </c>
      <c r="N5" s="21" t="n">
        <f aca="false">IF(OR('[2]Men''s Epée'!$A$3=1,'50 Men''s Epée'!$R$3=TRUE()),IF(OR(M5&gt;=65,ISNUMBER(M5)=FALSE()),0,VLOOKUP(M5,PointTable,N$3,TRUE())),0)</f>
        <v>400</v>
      </c>
      <c r="P5" s="0" t="n">
        <f aca="false">H5</f>
        <v>81</v>
      </c>
      <c r="Q5" s="0" t="n">
        <f aca="false">K5</f>
        <v>306</v>
      </c>
      <c r="R5" s="0" t="n">
        <f aca="false">N5</f>
        <v>400</v>
      </c>
      <c r="S5" s="0" t="n">
        <f aca="false">IF('50 Men''s Epée'!P$3=TRUE(),H5,0)</f>
        <v>81</v>
      </c>
      <c r="T5" s="0" t="n">
        <f aca="false">IF('50 Men''s Epée'!Q$3=TRUE(),K5,0)</f>
        <v>306</v>
      </c>
      <c r="U5" s="0" t="n">
        <f aca="false">IF('50 Men''s Epée'!R$3=TRUE(),N5,0)</f>
        <v>40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33</v>
      </c>
      <c r="D6" s="19" t="n">
        <v>13429</v>
      </c>
      <c r="E6" s="20" t="n">
        <f aca="false">LARGE($P6:$R6,1)+LARGE($P6:$R6,2)+IF('[2]Men''s Epée'!$A$3=1,F6,0)</f>
        <v>668</v>
      </c>
      <c r="F6" s="23"/>
      <c r="G6" s="36" t="n">
        <f aca="false">IF(ISERROR(I6),"np",I6)</f>
        <v>60</v>
      </c>
      <c r="H6" s="35" t="n">
        <f aca="false">IF(OR('[2]Men''s Epée'!$A$3=1,'50 Men''s Epée'!$P$3=TRUE()),IF(OR(G6&gt;=65,ISNUMBER(G6)=FALSE()),0,VLOOKUP(G6,PointTable,H$3,TRUE())),0)</f>
        <v>73</v>
      </c>
      <c r="I6" s="25" t="n">
        <f aca="false">VLOOKUP($C6,'Combined Men''s Epée'!$C$4:$I$200,I$1-2,FALSE())</f>
        <v>60</v>
      </c>
      <c r="J6" s="36" t="n">
        <f aca="false">IF(ISERROR(L6),"np",L6)</f>
        <v>16</v>
      </c>
      <c r="K6" s="35" t="n">
        <f aca="false">IF(OR('[2]Men''s Epée'!$A$3=1,'50 Men''s Epée'!$P$3=TRUE()),IF(OR(J6&gt;=65,ISNUMBER(J6)=FALSE()),0,VLOOKUP(J6,PointTable,K$3,TRUE())),0)</f>
        <v>300</v>
      </c>
      <c r="L6" s="25" t="n">
        <f aca="false">VLOOKUP($C6,'Combined Men''s Epée'!$C$4:$I$200,L$1-2,FALSE())</f>
        <v>16</v>
      </c>
      <c r="M6" s="22" t="n">
        <v>2</v>
      </c>
      <c r="N6" s="21" t="n">
        <f aca="false">IF(OR('[2]Men''s Epée'!$A$3=1,'50 Men''s Epée'!$R$3=TRUE()),IF(OR(M6&gt;=65,ISNUMBER(M6)=FALSE()),0,VLOOKUP(M6,PointTable,N$3,TRUE())),0)</f>
        <v>368</v>
      </c>
      <c r="P6" s="0" t="n">
        <f aca="false">H6</f>
        <v>73</v>
      </c>
      <c r="Q6" s="0" t="n">
        <f aca="false">K6</f>
        <v>300</v>
      </c>
      <c r="R6" s="0" t="n">
        <f aca="false">N6</f>
        <v>368</v>
      </c>
      <c r="S6" s="0" t="n">
        <f aca="false">IF('50 Men''s Epée'!P$3=TRUE(),H6,0)</f>
        <v>73</v>
      </c>
      <c r="T6" s="0" t="n">
        <f aca="false">IF('50 Men''s Epée'!Q$3=TRUE(),K6,0)</f>
        <v>300</v>
      </c>
      <c r="U6" s="0" t="n">
        <f aca="false">IF('50 Men''s Epée'!R$3=TRUE(),N6,0)</f>
        <v>368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30</v>
      </c>
      <c r="D7" s="19" t="n">
        <v>12319</v>
      </c>
      <c r="E7" s="20" t="n">
        <f aca="false">LARGE($P7:$R7,1)+LARGE($P7:$R7,2)+IF('[2]Men''s Epée'!$A$3=1,F7,0)</f>
        <v>655</v>
      </c>
      <c r="F7" s="23"/>
      <c r="G7" s="36" t="n">
        <f aca="false">IF(ISERROR(I7),"np",I7)</f>
        <v>11</v>
      </c>
      <c r="H7" s="35" t="n">
        <f aca="false">IF(OR('[2]Men''s Epée'!$A$3=1,'50 Men''s Epée'!$P$3=TRUE()),IF(OR(G7&gt;=65,ISNUMBER(G7)=FALSE()),0,VLOOKUP(G7,PointTable,H$3,TRUE())),0)</f>
        <v>315</v>
      </c>
      <c r="I7" s="25" t="n">
        <f aca="false">VLOOKUP($C7,'Combined Men''s Epée'!$C$4:$I$200,I$1-2,FALSE())</f>
        <v>11</v>
      </c>
      <c r="J7" s="36" t="n">
        <f aca="false">IF(ISERROR(L7),"np",L7)</f>
        <v>42</v>
      </c>
      <c r="K7" s="35" t="n">
        <f aca="false">IF(OR('[2]Men''s Epée'!$A$3=1,'50 Men''s Epée'!$P$3=TRUE()),IF(OR(J7&gt;=65,ISNUMBER(J7)=FALSE()),0,VLOOKUP(J7,PointTable,K$3,TRUE())),0)</f>
        <v>91</v>
      </c>
      <c r="L7" s="25" t="n">
        <f aca="false">VLOOKUP($C7,'Combined Men''s Epée'!$C$4:$I$200,L$1-2,FALSE())</f>
        <v>42</v>
      </c>
      <c r="M7" s="22" t="n">
        <v>3</v>
      </c>
      <c r="N7" s="21" t="n">
        <f aca="false">IF(OR('[2]Men''s Epée'!$A$3=1,'50 Men''s Epée'!$R$3=TRUE()),IF(OR(M7&gt;=65,ISNUMBER(M7)=FALSE()),0,VLOOKUP(M7,PointTable,N$3,TRUE())),0)</f>
        <v>340</v>
      </c>
      <c r="P7" s="0" t="n">
        <f aca="false">H7</f>
        <v>315</v>
      </c>
      <c r="Q7" s="0" t="n">
        <f aca="false">K7</f>
        <v>91</v>
      </c>
      <c r="R7" s="0" t="n">
        <f aca="false">N7</f>
        <v>340</v>
      </c>
      <c r="S7" s="0" t="n">
        <f aca="false">IF('50 Men''s Epée'!P$3=TRUE(),H7,0)</f>
        <v>315</v>
      </c>
      <c r="T7" s="0" t="n">
        <f aca="false">IF('50 Men''s Epée'!Q$3=TRUE(),K7,0)</f>
        <v>91</v>
      </c>
      <c r="U7" s="0" t="n">
        <f aca="false">IF('50 Men''s Epée'!R$3=TRUE(),N7,0)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" t="s">
        <v>26</v>
      </c>
      <c r="D8" s="19" t="n">
        <v>14494</v>
      </c>
      <c r="E8" s="20" t="n">
        <f aca="false">LARGE($P8:$R8,1)+LARGE($P8:$R8,2)+IF('[2]Men''s Epée'!$A$3=1,F8,0)</f>
        <v>640</v>
      </c>
      <c r="F8" s="23"/>
      <c r="G8" s="36" t="n">
        <f aca="false">IF(ISERROR(I8),"np",I8)</f>
        <v>16</v>
      </c>
      <c r="H8" s="35" t="n">
        <f aca="false">IF(OR('[2]Men''s Epée'!$A$3=1,'50 Men''s Epée'!$P$3=TRUE()),IF(OR(G8&gt;=65,ISNUMBER(G8)=FALSE()),0,VLOOKUP(G8,PointTable,H$3,TRUE())),0)</f>
        <v>300</v>
      </c>
      <c r="I8" s="25" t="n">
        <f aca="false">VLOOKUP($C8,'Combined Men''s Epée'!$C$4:$I$200,I$1-2,FALSE())</f>
        <v>16</v>
      </c>
      <c r="J8" s="36" t="n">
        <f aca="false">IF(ISERROR(L8),"np",L8)</f>
        <v>26</v>
      </c>
      <c r="K8" s="35" t="n">
        <f aca="false">IF(OR('[2]Men''s Epée'!$A$3=1,'50 Men''s Epée'!$P$3=TRUE()),IF(OR(J8&gt;=65,ISNUMBER(J8)=FALSE()),0,VLOOKUP(J8,PointTable,K$3,TRUE())),0)</f>
        <v>183</v>
      </c>
      <c r="L8" s="25" t="n">
        <f aca="false">VLOOKUP($C8,'Combined Men''s Epée'!$C$4:$I$200,L$1-2,FALSE())</f>
        <v>26</v>
      </c>
      <c r="M8" s="22" t="n">
        <v>3</v>
      </c>
      <c r="N8" s="21" t="n">
        <f aca="false">IF(OR('[2]Men''s Epée'!$A$3=1,'50 Men''s Epée'!$R$3=TRUE()),IF(OR(M8&gt;=65,ISNUMBER(M8)=FALSE()),0,VLOOKUP(M8,PointTable,N$3,TRUE())),0)</f>
        <v>340</v>
      </c>
      <c r="P8" s="0" t="n">
        <f aca="false">H8</f>
        <v>300</v>
      </c>
      <c r="Q8" s="0" t="n">
        <f aca="false">K8</f>
        <v>183</v>
      </c>
      <c r="R8" s="0" t="n">
        <f aca="false">N8</f>
        <v>340</v>
      </c>
      <c r="S8" s="0" t="n">
        <f aca="false">IF('50 Men''s Epée'!P$3=TRUE(),H8,0)</f>
        <v>300</v>
      </c>
      <c r="T8" s="0" t="n">
        <f aca="false">IF('50 Men''s Epée'!Q$3=TRUE(),K8,0)</f>
        <v>183</v>
      </c>
      <c r="U8" s="0" t="n">
        <f aca="false">IF('50 Men''s Epée'!R$3=TRUE(),N8,0)</f>
        <v>34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" t="s">
        <v>59</v>
      </c>
      <c r="D9" s="19" t="n">
        <v>12333</v>
      </c>
      <c r="E9" s="20" t="n">
        <f aca="false">LARGE($P9:$R9,1)+LARGE($P9:$R9,2)+IF('[2]Men''s Epée'!$A$3=1,F9,0)</f>
        <v>453</v>
      </c>
      <c r="F9" s="23"/>
      <c r="G9" s="36" t="str">
        <f aca="false">IF(ISERROR(I9),"np",I9)</f>
        <v>np</v>
      </c>
      <c r="H9" s="35" t="n">
        <f aca="false">IF(OR('[2]Men''s Epée'!$A$3=1,'50 Men''s Epée'!$P$3=TRUE()),IF(OR(G9&gt;=65,ISNUMBER(G9)=FALSE()),0,VLOOKUP(G9,PointTable,H$3,TRUE())),0)</f>
        <v>0</v>
      </c>
      <c r="I9" s="25" t="str">
        <f aca="false">VLOOKUP($C9,'Combined Men''s Epée'!$C$4:$I$200,I$1-2,FALSE())</f>
        <v>np</v>
      </c>
      <c r="J9" s="36" t="n">
        <f aca="false">IF(ISERROR(L9),"np",L9)</f>
        <v>28</v>
      </c>
      <c r="K9" s="35" t="n">
        <f aca="false">IF(OR('[2]Men''s Epée'!$A$3=1,'50 Men''s Epée'!$P$3=TRUE()),IF(OR(J9&gt;=65,ISNUMBER(J9)=FALSE()),0,VLOOKUP(J9,PointTable,K$3,TRUE())),0)</f>
        <v>177</v>
      </c>
      <c r="L9" s="25" t="n">
        <f aca="false">VLOOKUP($C9,'Combined Men''s Epée'!$C$4:$I$200,L$1-2,FALSE())</f>
        <v>28</v>
      </c>
      <c r="M9" s="22" t="n">
        <v>7</v>
      </c>
      <c r="N9" s="21" t="n">
        <f aca="false">IF(OR('[2]Men''s Epée'!$A$3=1,'50 Men''s Epée'!$R$3=TRUE()),IF(OR(M9&gt;=65,ISNUMBER(M9)=FALSE()),0,VLOOKUP(M9,PointTable,N$3,TRUE())),0)</f>
        <v>276</v>
      </c>
      <c r="P9" s="0" t="n">
        <f aca="false">H9</f>
        <v>0</v>
      </c>
      <c r="Q9" s="0" t="n">
        <f aca="false">K9</f>
        <v>177</v>
      </c>
      <c r="R9" s="0" t="n">
        <f aca="false">N9</f>
        <v>276</v>
      </c>
      <c r="S9" s="0" t="n">
        <f aca="false">IF('50 Men''s Epée'!P$3=TRUE(),H9,0)</f>
        <v>0</v>
      </c>
      <c r="T9" s="0" t="n">
        <f aca="false">IF('50 Men''s Epée'!Q$3=TRUE(),K9,0)</f>
        <v>177</v>
      </c>
      <c r="U9" s="0" t="n">
        <f aca="false">IF('50 Men''s Epée'!R$3=TRUE(),N9,0)</f>
        <v>276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" t="s">
        <v>43</v>
      </c>
      <c r="D10" s="19" t="n">
        <v>13578</v>
      </c>
      <c r="E10" s="20" t="n">
        <f aca="false">LARGE($P10:$R10,1)+LARGE($P10:$R10,2)+IF('[2]Men''s Epée'!$A$3=1,F10,0)</f>
        <v>388</v>
      </c>
      <c r="F10" s="23"/>
      <c r="G10" s="36" t="n">
        <f aca="false">IF(ISERROR(I10),"np",I10)</f>
        <v>29</v>
      </c>
      <c r="H10" s="35" t="n">
        <f aca="false">IF(OR('[2]Men''s Epée'!$A$3=1,'50 Men''s Epée'!$P$3=TRUE()),IF(OR(G10&gt;=65,ISNUMBER(G10)=FALSE()),0,VLOOKUP(G10,PointTable,H$3,TRUE())),0)</f>
        <v>174</v>
      </c>
      <c r="I10" s="25" t="n">
        <f aca="false">VLOOKUP($C10,'Combined Men''s Epée'!$C$4:$I$200,I$1-2,FALSE())</f>
        <v>29</v>
      </c>
      <c r="J10" s="36" t="n">
        <f aca="false">IF(ISERROR(L10),"np",L10)</f>
        <v>40</v>
      </c>
      <c r="K10" s="35" t="n">
        <f aca="false">IF(OR('[2]Men''s Epée'!$A$3=1,'50 Men''s Epée'!$P$3=TRUE()),IF(OR(J10&gt;=65,ISNUMBER(J10)=FALSE()),0,VLOOKUP(J10,PointTable,K$3,TRUE())),0)</f>
        <v>93</v>
      </c>
      <c r="L10" s="25" t="n">
        <f aca="false">VLOOKUP($C10,'Combined Men''s Epée'!$C$4:$I$200,L$1-2,FALSE())</f>
        <v>40</v>
      </c>
      <c r="M10" s="22" t="n">
        <v>9</v>
      </c>
      <c r="N10" s="21" t="n">
        <f aca="false">IF(OR('[2]Men''s Epée'!$A$3=1,'50 Men''s Epée'!$R$3=TRUE()),IF(OR(M10&gt;=65,ISNUMBER(M10)=FALSE()),0,VLOOKUP(M10,PointTable,N$3,TRUE())),0)</f>
        <v>214</v>
      </c>
      <c r="P10" s="0" t="n">
        <f aca="false">H10</f>
        <v>174</v>
      </c>
      <c r="Q10" s="0" t="n">
        <f aca="false">K10</f>
        <v>93</v>
      </c>
      <c r="R10" s="0" t="n">
        <f aca="false">N10</f>
        <v>214</v>
      </c>
      <c r="S10" s="0" t="n">
        <f aca="false">IF('50 Men''s Epée'!P$3=TRUE(),H10,0)</f>
        <v>174</v>
      </c>
      <c r="T10" s="0" t="n">
        <f aca="false">IF('50 Men''s Epée'!Q$3=TRUE(),K10,0)</f>
        <v>93</v>
      </c>
      <c r="U10" s="0" t="n">
        <f aca="false">IF('50 Men''s Epée'!R$3=TRUE(),N10,0)</f>
        <v>21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" t="s">
        <v>58</v>
      </c>
      <c r="D11" s="19" t="n">
        <v>14850</v>
      </c>
      <c r="E11" s="20" t="n">
        <f aca="false">LARGE($P11:$R11,1)+LARGE($P11:$R11,2)+IF('[2]Men''s Epée'!$A$3=1,F11,0)</f>
        <v>387</v>
      </c>
      <c r="F11" s="23"/>
      <c r="G11" s="36" t="n">
        <f aca="false">IF(ISERROR(I11),"np",I11)</f>
        <v>28</v>
      </c>
      <c r="H11" s="35" t="n">
        <f aca="false">IF(OR('[2]Men''s Epée'!$A$3=1,'50 Men''s Epée'!$P$3=TRUE()),IF(OR(G11&gt;=65,ISNUMBER(G11)=FALSE()),0,VLOOKUP(G11,PointTable,H$3,TRUE())),0)</f>
        <v>177</v>
      </c>
      <c r="I11" s="25" t="n">
        <f aca="false">VLOOKUP($C11,'Combined Men''s Epée'!$C$4:$I$200,I$1-2,FALSE())</f>
        <v>28</v>
      </c>
      <c r="J11" s="36" t="str">
        <f aca="false">IF(ISERROR(L11),"np",L11)</f>
        <v>np</v>
      </c>
      <c r="K11" s="35" t="n">
        <f aca="false">IF(OR('[2]Men''s Epée'!$A$3=1,'50 Men''s Epée'!$P$3=TRUE()),IF(OR(J11&gt;=65,ISNUMBER(J11)=FALSE()),0,VLOOKUP(J11,PointTable,K$3,TRUE())),0)</f>
        <v>0</v>
      </c>
      <c r="L11" s="25" t="str">
        <f aca="false">VLOOKUP($C11,'Combined Men''s Epée'!$C$4:$I$200,L$1-2,FALSE())</f>
        <v>np</v>
      </c>
      <c r="M11" s="22" t="n">
        <v>11</v>
      </c>
      <c r="N11" s="21" t="n">
        <f aca="false">IF(OR('[2]Men''s Epée'!$A$3=1,'50 Men''s Epée'!$R$3=TRUE()),IF(OR(M11&gt;=65,ISNUMBER(M11)=FALSE()),0,VLOOKUP(M11,PointTable,N$3,TRUE())),0)</f>
        <v>210</v>
      </c>
      <c r="P11" s="0" t="n">
        <f aca="false">H11</f>
        <v>177</v>
      </c>
      <c r="Q11" s="0" t="n">
        <f aca="false">K11</f>
        <v>0</v>
      </c>
      <c r="R11" s="0" t="n">
        <f aca="false">N11</f>
        <v>210</v>
      </c>
      <c r="S11" s="0" t="n">
        <f aca="false">IF('50 Men''s Epée'!P$3=TRUE(),H11,0)</f>
        <v>177</v>
      </c>
      <c r="T11" s="0" t="n">
        <f aca="false">IF('50 Men''s Epée'!Q$3=TRUE(),K11,0)</f>
        <v>0</v>
      </c>
      <c r="U11" s="0" t="n">
        <f aca="false">IF('50 Men''s Epée'!R$3=TRUE(),N11,0)</f>
        <v>21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" t="s">
        <v>54</v>
      </c>
      <c r="D12" s="19" t="n">
        <v>15157</v>
      </c>
      <c r="E12" s="20" t="n">
        <f aca="false">LARGE($P12:$R12,1)+LARGE($P12:$R12,2)+IF('[2]Men''s Epée'!$A$3=1,F12,0)</f>
        <v>314</v>
      </c>
      <c r="F12" s="23"/>
      <c r="G12" s="36" t="str">
        <f aca="false">IF(ISERROR(I12),"np",I12)</f>
        <v>np</v>
      </c>
      <c r="H12" s="35" t="n">
        <f aca="false">IF(OR('[2]Men''s Epée'!$A$3=1,'50 Men''s Epée'!$P$3=TRUE()),IF(OR(G12&gt;=65,ISNUMBER(G12)=FALSE()),0,VLOOKUP(G12,PointTable,H$3,TRUE())),0)</f>
        <v>0</v>
      </c>
      <c r="I12" s="25" t="str">
        <f aca="false">VLOOKUP($C12,'Combined Men''s Epée'!$C$4:$I$200,I$1-2,FALSE())</f>
        <v>np</v>
      </c>
      <c r="J12" s="36" t="n">
        <f aca="false">IF(ISERROR(L12),"np",L12)</f>
        <v>25</v>
      </c>
      <c r="K12" s="35" t="n">
        <f aca="false">IF(OR('[2]Men''s Epée'!$A$3=1,'50 Men''s Epée'!$P$3=TRUE()),IF(OR(J12&gt;=65,ISNUMBER(J12)=FALSE()),0,VLOOKUP(J12,PointTable,K$3,TRUE())),0)</f>
        <v>186</v>
      </c>
      <c r="L12" s="25" t="n">
        <f aca="false">VLOOKUP($C12,'Combined Men''s Epée'!$C$4:$I$200,L$1-2,FALSE())</f>
        <v>25</v>
      </c>
      <c r="M12" s="22" t="n">
        <v>23</v>
      </c>
      <c r="N12" s="21" t="n">
        <f aca="false">IF(OR('[2]Men''s Epée'!$A$3=1,'50 Men''s Epée'!$R$3=TRUE()),IF(OR(M12&gt;=65,ISNUMBER(M12)=FALSE()),0,VLOOKUP(M12,PointTable,N$3,TRUE())),0)</f>
        <v>128</v>
      </c>
      <c r="P12" s="0" t="n">
        <f aca="false">H12</f>
        <v>0</v>
      </c>
      <c r="Q12" s="0" t="n">
        <f aca="false">K12</f>
        <v>186</v>
      </c>
      <c r="R12" s="0" t="n">
        <f aca="false">N12</f>
        <v>128</v>
      </c>
      <c r="S12" s="0" t="n">
        <f aca="false">IF('50 Men''s Epée'!P$3=TRUE(),H12,0)</f>
        <v>0</v>
      </c>
      <c r="T12" s="0" t="n">
        <f aca="false">IF('50 Men''s Epée'!Q$3=TRUE(),K12,0)</f>
        <v>186</v>
      </c>
      <c r="U12" s="0" t="n">
        <f aca="false">IF('50 Men''s Epée'!R$3=TRUE(),N12,0)</f>
        <v>128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76</v>
      </c>
      <c r="D13" s="19" t="n">
        <v>13466</v>
      </c>
      <c r="E13" s="20" t="n">
        <f aca="false">LARGE($P13:$R13,1)+LARGE($P13:$R13,2)+IF('[2]Men''s Epée'!$A$3=1,F13,0)</f>
        <v>299</v>
      </c>
      <c r="F13" s="23"/>
      <c r="G13" s="36" t="n">
        <f aca="false">IF(ISERROR(I13),"np",I13)</f>
        <v>40</v>
      </c>
      <c r="H13" s="35" t="n">
        <f aca="false">IF(OR('[2]Men''s Epée'!$A$3=1,'50 Men''s Epée'!$P$3=TRUE()),IF(OR(G13&gt;=65,ISNUMBER(G13)=FALSE()),0,VLOOKUP(G13,PointTable,H$3,TRUE())),0)</f>
        <v>93</v>
      </c>
      <c r="I13" s="25" t="n">
        <f aca="false">VLOOKUP($C13,'Combined Men''s Epée'!$C$4:$I$200,I$1-2,FALSE())</f>
        <v>40</v>
      </c>
      <c r="J13" s="36" t="str">
        <f aca="false">IF(ISERROR(L13),"np",L13)</f>
        <v>np</v>
      </c>
      <c r="K13" s="35" t="n">
        <f aca="false">IF(OR('[2]Men''s Epée'!$A$3=1,'50 Men''s Epée'!$P$3=TRUE()),IF(OR(J13&gt;=65,ISNUMBER(J13)=FALSE()),0,VLOOKUP(J13,PointTable,K$3,TRUE())),0)</f>
        <v>0</v>
      </c>
      <c r="L13" s="25" t="str">
        <f aca="false">VLOOKUP($C13,'Combined Men''s Epée'!$C$4:$I$200,L$1-2,FALSE())</f>
        <v>np</v>
      </c>
      <c r="M13" s="22" t="n">
        <v>13</v>
      </c>
      <c r="N13" s="21" t="n">
        <f aca="false">IF(OR('[2]Men''s Epée'!$A$3=1,'50 Men''s Epée'!$R$3=TRUE()),IF(OR(M13&gt;=65,ISNUMBER(M13)=FALSE()),0,VLOOKUP(M13,PointTable,N$3,TRUE())),0)</f>
        <v>206</v>
      </c>
      <c r="P13" s="0" t="n">
        <f aca="false">H13</f>
        <v>93</v>
      </c>
      <c r="Q13" s="0" t="n">
        <f aca="false">K13</f>
        <v>0</v>
      </c>
      <c r="R13" s="0" t="n">
        <f aca="false">N13</f>
        <v>206</v>
      </c>
      <c r="S13" s="0" t="n">
        <f aca="false">IF('50 Men''s Epée'!P$3=TRUE(),H13,0)</f>
        <v>93</v>
      </c>
      <c r="T13" s="0" t="n">
        <f aca="false">IF('50 Men''s Epée'!Q$3=TRUE(),K13,0)</f>
        <v>0</v>
      </c>
      <c r="U13" s="0" t="n">
        <f aca="false">IF('50 Men''s Epée'!R$3=TRUE(),N13,0)</f>
        <v>206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37" t="s">
        <v>433</v>
      </c>
      <c r="D14" s="19" t="n">
        <v>15703</v>
      </c>
      <c r="E14" s="20" t="n">
        <f aca="false">LARGE($P14:$R14,1)+LARGE($P14:$R14,2)+IF('[2]Men''s Epée'!$A$3=1,F14,0)</f>
        <v>278</v>
      </c>
      <c r="F14" s="23"/>
      <c r="G14" s="36" t="str">
        <f aca="false">IF(ISERROR(I14),"np",I14)</f>
        <v>np</v>
      </c>
      <c r="H14" s="35" t="n">
        <f aca="false">IF(OR('[2]Men''s Epée'!$A$3=1,'50 Men''s Epée'!$P$3=TRUE()),IF(OR(G14&gt;=65,ISNUMBER(G14)=FALSE()),0,VLOOKUP(G14,PointTable,H$3,TRUE())),0)</f>
        <v>0</v>
      </c>
      <c r="I14" s="25" t="e">
        <f aca="false">VLOOKUP($C14,'Combined Men''s Epée'!$C$4:$I$200,I$1-2,FALSE())</f>
        <v>#N/A</v>
      </c>
      <c r="J14" s="36" t="str">
        <f aca="false">IF(ISERROR(L14),"np",L14)</f>
        <v>np</v>
      </c>
      <c r="K14" s="35" t="n">
        <f aca="false">IF(OR('[2]Men''s Epée'!$A$3=1,'50 Men''s Epée'!$P$3=TRUE()),IF(OR(J14&gt;=65,ISNUMBER(J14)=FALSE()),0,VLOOKUP(J14,PointTable,K$3,TRUE())),0)</f>
        <v>0</v>
      </c>
      <c r="L14" s="25" t="e">
        <f aca="false">VLOOKUP($C14,'Combined Men''s Epée'!$C$4:$I$200,L$1-2,FALSE())</f>
        <v>#N/A</v>
      </c>
      <c r="M14" s="22" t="n">
        <v>6</v>
      </c>
      <c r="N14" s="21" t="n">
        <f aca="false">IF(OR('[2]Men''s Epée'!$A$3=1,'50 Men''s Epée'!$R$3=TRUE()),IF(OR(M14&gt;=65,ISNUMBER(M14)=FALSE()),0,VLOOKUP(M14,PointTable,N$3,TRUE())),0)</f>
        <v>278</v>
      </c>
      <c r="P14" s="0" t="n">
        <f aca="false">H14</f>
        <v>0</v>
      </c>
      <c r="Q14" s="0" t="n">
        <f aca="false">K14</f>
        <v>0</v>
      </c>
      <c r="R14" s="0" t="n">
        <f aca="false">N14</f>
        <v>278</v>
      </c>
      <c r="S14" s="0" t="n">
        <f aca="false">IF('50 Men''s Epée'!P$3=TRUE(),H14,0)</f>
        <v>0</v>
      </c>
      <c r="T14" s="0" t="n">
        <f aca="false">IF('50 Men''s Epée'!Q$3=TRUE(),K14,0)</f>
        <v>0</v>
      </c>
      <c r="U14" s="0" t="n">
        <f aca="false">IF('50 Men''s Epée'!R$3=TRUE(),N14,0)</f>
        <v>278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" t="s">
        <v>97</v>
      </c>
      <c r="D15" s="19" t="n">
        <v>12362</v>
      </c>
      <c r="E15" s="20" t="n">
        <f aca="false">LARGE($P15:$R15,1)+LARGE($P15:$R15,2)+IF('[2]Men''s Epée'!$A$3=1,F15,0)</f>
        <v>276</v>
      </c>
      <c r="F15" s="23"/>
      <c r="G15" s="36" t="str">
        <f aca="false">IF(ISERROR(I15),"np",I15)</f>
        <v>np</v>
      </c>
      <c r="H15" s="35" t="n">
        <f aca="false">IF(OR('[2]Men''s Epée'!$A$3=1,'50 Men''s Epée'!$P$3=TRUE()),IF(OR(G15&gt;=65,ISNUMBER(G15)=FALSE()),0,VLOOKUP(G15,PointTable,H$3,TRUE())),0)</f>
        <v>0</v>
      </c>
      <c r="I15" s="25" t="str">
        <f aca="false">VLOOKUP($C15,'Combined Men''s Epée'!$C$4:$I$200,I$1-2,FALSE())</f>
        <v>np</v>
      </c>
      <c r="J15" s="36" t="n">
        <f aca="false">IF(ISERROR(L15),"np",L15)</f>
        <v>61</v>
      </c>
      <c r="K15" s="35" t="n">
        <f aca="false">IF(OR('[2]Men''s Epée'!$A$3=1,'50 Men''s Epée'!$P$3=TRUE()),IF(OR(J15&gt;=65,ISNUMBER(J15)=FALSE()),0,VLOOKUP(J15,PointTable,K$3,TRUE())),0)</f>
        <v>72</v>
      </c>
      <c r="L15" s="25" t="n">
        <f aca="false">VLOOKUP($C15,'Combined Men''s Epée'!$C$4:$I$200,L$1-2,FALSE())</f>
        <v>61</v>
      </c>
      <c r="M15" s="22" t="n">
        <v>14</v>
      </c>
      <c r="N15" s="21" t="n">
        <f aca="false">IF(OR('[2]Men''s Epée'!$A$3=1,'50 Men''s Epée'!$R$3=TRUE()),IF(OR(M15&gt;=65,ISNUMBER(M15)=FALSE()),0,VLOOKUP(M15,PointTable,N$3,TRUE())),0)</f>
        <v>204</v>
      </c>
      <c r="P15" s="0" t="n">
        <f aca="false">H15</f>
        <v>0</v>
      </c>
      <c r="Q15" s="0" t="n">
        <f aca="false">K15</f>
        <v>72</v>
      </c>
      <c r="R15" s="0" t="n">
        <f aca="false">N15</f>
        <v>204</v>
      </c>
      <c r="S15" s="0" t="n">
        <f aca="false">IF('50 Men''s Epée'!P$3=TRUE(),H15,0)</f>
        <v>0</v>
      </c>
      <c r="T15" s="0" t="n">
        <f aca="false">IF('50 Men''s Epée'!Q$3=TRUE(),K15,0)</f>
        <v>72</v>
      </c>
      <c r="U15" s="0" t="n">
        <f aca="false">IF('50 Men''s Epée'!R$3=TRUE(),N15,0)</f>
        <v>204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T</v>
      </c>
      <c r="B16" s="18"/>
      <c r="C16" s="2" t="s">
        <v>94</v>
      </c>
      <c r="D16" s="19" t="n">
        <v>12479</v>
      </c>
      <c r="E16" s="20" t="n">
        <f aca="false">LARGE($P16:$R16,1)+LARGE($P16:$R16,2)+IF('[2]Men''s Epée'!$A$3=1,F16,0)</f>
        <v>274</v>
      </c>
      <c r="F16" s="23"/>
      <c r="G16" s="36" t="n">
        <f aca="false">IF(ISERROR(I16),"np",I16)</f>
        <v>59</v>
      </c>
      <c r="H16" s="35" t="n">
        <f aca="false">IF(OR('[2]Men''s Epée'!$A$3=1,'50 Men''s Epée'!$P$3=TRUE()),IF(OR(G16&gt;=65,ISNUMBER(G16)=FALSE()),0,VLOOKUP(G16,PointTable,H$3,TRUE())),0)</f>
        <v>74</v>
      </c>
      <c r="I16" s="25" t="n">
        <f aca="false">VLOOKUP($C16,'Combined Men''s Epée'!$C$4:$I$200,I$1-2,FALSE())</f>
        <v>59</v>
      </c>
      <c r="J16" s="36" t="str">
        <f aca="false">IF(ISERROR(L16),"np",L16)</f>
        <v>np</v>
      </c>
      <c r="K16" s="35" t="n">
        <f aca="false">IF(OR('[2]Men''s Epée'!$A$3=1,'50 Men''s Epée'!$P$3=TRUE()),IF(OR(J16&gt;=65,ISNUMBER(J16)=FALSE()),0,VLOOKUP(J16,PointTable,K$3,TRUE())),0)</f>
        <v>0</v>
      </c>
      <c r="L16" s="25" t="str">
        <f aca="false">VLOOKUP($C16,'Combined Men''s Epée'!$C$4:$I$200,L$1-2,FALSE())</f>
        <v>np</v>
      </c>
      <c r="M16" s="22" t="n">
        <v>16</v>
      </c>
      <c r="N16" s="21" t="n">
        <f aca="false">IF(OR('[2]Men''s Epée'!$A$3=1,'50 Men''s Epée'!$R$3=TRUE()),IF(OR(M16&gt;=65,ISNUMBER(M16)=FALSE()),0,VLOOKUP(M16,PointTable,N$3,TRUE())),0)</f>
        <v>200</v>
      </c>
      <c r="P16" s="0" t="n">
        <f aca="false">H16</f>
        <v>74</v>
      </c>
      <c r="Q16" s="0" t="n">
        <f aca="false">K16</f>
        <v>0</v>
      </c>
      <c r="R16" s="0" t="n">
        <f aca="false">N16</f>
        <v>200</v>
      </c>
      <c r="S16" s="0" t="n">
        <f aca="false">IF('50 Men''s Epée'!P$3=TRUE(),H16,0)</f>
        <v>74</v>
      </c>
      <c r="T16" s="0" t="n">
        <f aca="false">IF('50 Men''s Epée'!Q$3=TRUE(),K16,0)</f>
        <v>0</v>
      </c>
      <c r="U16" s="0" t="n">
        <f aca="false">IF('50 Men''s Epée'!R$3=TRUE(),N16,0)</f>
        <v>20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3T</v>
      </c>
      <c r="B17" s="18"/>
      <c r="C17" s="37" t="s">
        <v>434</v>
      </c>
      <c r="D17" s="19" t="n">
        <v>15094</v>
      </c>
      <c r="E17" s="20" t="n">
        <f aca="false">LARGE($P17:$R17,1)+LARGE($P17:$R17,2)+IF('[2]Men''s Epée'!$A$3=1,F17,0)</f>
        <v>274</v>
      </c>
      <c r="F17" s="23"/>
      <c r="G17" s="36" t="str">
        <f aca="false">IF(ISERROR(I17),"np",I17)</f>
        <v>np</v>
      </c>
      <c r="H17" s="35" t="n">
        <f aca="false">IF(OR('[2]Men''s Epée'!$A$3=1,'50 Men''s Epée'!$P$3=TRUE()),IF(OR(G17&gt;=65,ISNUMBER(G17)=FALSE()),0,VLOOKUP(G17,PointTable,H$3,TRUE())),0)</f>
        <v>0</v>
      </c>
      <c r="I17" s="25" t="e">
        <f aca="false">VLOOKUP($C17,'Combined Men''s Epée'!$C$4:$I$200,I$1-2,FALSE())</f>
        <v>#N/A</v>
      </c>
      <c r="J17" s="36" t="str">
        <f aca="false">IF(ISERROR(L17),"np",L17)</f>
        <v>np</v>
      </c>
      <c r="K17" s="35" t="n">
        <f aca="false">IF(OR('[2]Men''s Epée'!$A$3=1,'50 Men''s Epée'!$P$3=TRUE()),IF(OR(J17&gt;=65,ISNUMBER(J17)=FALSE()),0,VLOOKUP(J17,PointTable,K$3,TRUE())),0)</f>
        <v>0</v>
      </c>
      <c r="L17" s="25" t="e">
        <f aca="false">VLOOKUP($C17,'Combined Men''s Epée'!$C$4:$I$200,L$1-2,FALSE())</f>
        <v>#N/A</v>
      </c>
      <c r="M17" s="22" t="n">
        <v>8</v>
      </c>
      <c r="N17" s="21" t="n">
        <f aca="false">IF(OR('[2]Men''s Epée'!$A$3=1,'50 Men''s Epée'!$R$3=TRUE()),IF(OR(M17&gt;=65,ISNUMBER(M17)=FALSE()),0,VLOOKUP(M17,PointTable,N$3,TRUE())),0)</f>
        <v>274</v>
      </c>
      <c r="P17" s="0" t="n">
        <f aca="false">H17</f>
        <v>0</v>
      </c>
      <c r="Q17" s="0" t="n">
        <f aca="false">K17</f>
        <v>0</v>
      </c>
      <c r="R17" s="0" t="n">
        <f aca="false">N17</f>
        <v>274</v>
      </c>
      <c r="S17" s="0" t="n">
        <f aca="false">IF('50 Men''s Epée'!P$3=TRUE(),H17,0)</f>
        <v>0</v>
      </c>
      <c r="T17" s="0" t="n">
        <f aca="false">IF('50 Men''s Epée'!Q$3=TRUE(),K17,0)</f>
        <v>0</v>
      </c>
      <c r="U17" s="0" t="n">
        <f aca="false">IF('50 Men''s Epée'!R$3=TRUE(),N17,0)</f>
        <v>274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" t="s">
        <v>104</v>
      </c>
      <c r="D18" s="19" t="n">
        <v>11857</v>
      </c>
      <c r="E18" s="20" t="n">
        <f aca="false">LARGE($P18:$R18,1)+LARGE($P18:$R18,2)+IF('[2]Men''s Epée'!$A$3=1,F18,0)</f>
        <v>271</v>
      </c>
      <c r="F18" s="23"/>
      <c r="G18" s="36" t="str">
        <f aca="false">IF(ISERROR(I18),"np",I18)</f>
        <v>np</v>
      </c>
      <c r="H18" s="35" t="n">
        <f aca="false">IF(OR('[2]Men''s Epée'!$A$3=1,'50 Men''s Epée'!$P$3=TRUE()),IF(OR(G18&gt;=65,ISNUMBER(G18)=FALSE()),0,VLOOKUP(G18,PointTable,H$3,TRUE())),0)</f>
        <v>0</v>
      </c>
      <c r="I18" s="25" t="str">
        <f aca="false">VLOOKUP($C18,'Combined Men''s Epée'!$C$4:$I$200,I$1-2,FALSE())</f>
        <v>np</v>
      </c>
      <c r="J18" s="36" t="n">
        <f aca="false">IF(ISERROR(L18),"np",L18)</f>
        <v>64</v>
      </c>
      <c r="K18" s="35" t="n">
        <f aca="false">IF(OR('[2]Men''s Epée'!$A$3=1,'50 Men''s Epée'!$P$3=TRUE()),IF(OR(J18&gt;=65,ISNUMBER(J18)=FALSE()),0,VLOOKUP(J18,PointTable,K$3,TRUE())),0)</f>
        <v>69</v>
      </c>
      <c r="L18" s="25" t="n">
        <f aca="false">VLOOKUP($C18,'Combined Men''s Epée'!$C$4:$I$200,L$1-2,FALSE())</f>
        <v>64</v>
      </c>
      <c r="M18" s="22" t="n">
        <v>15</v>
      </c>
      <c r="N18" s="21" t="n">
        <f aca="false">IF(OR('[2]Men''s Epée'!$A$3=1,'50 Men''s Epée'!$R$3=TRUE()),IF(OR(M18&gt;=65,ISNUMBER(M18)=FALSE()),0,VLOOKUP(M18,PointTable,N$3,TRUE())),0)</f>
        <v>202</v>
      </c>
      <c r="P18" s="0" t="n">
        <f aca="false">H18</f>
        <v>0</v>
      </c>
      <c r="Q18" s="0" t="n">
        <f aca="false">K18</f>
        <v>69</v>
      </c>
      <c r="R18" s="0" t="n">
        <f aca="false">N18</f>
        <v>202</v>
      </c>
      <c r="S18" s="0" t="n">
        <f aca="false">IF('50 Men''s Epée'!P$3=TRUE(),H18,0)</f>
        <v>0</v>
      </c>
      <c r="T18" s="0" t="n">
        <f aca="false">IF('50 Men''s Epée'!Q$3=TRUE(),K18,0)</f>
        <v>69</v>
      </c>
      <c r="U18" s="0" t="n">
        <f aca="false">IF('50 Men''s Epée'!R$3=TRUE(),N18,0)</f>
        <v>202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37" t="s">
        <v>435</v>
      </c>
      <c r="D19" s="19" t="n">
        <v>15936</v>
      </c>
      <c r="E19" s="20" t="n">
        <f aca="false">LARGE($P19:$R19,1)+LARGE($P19:$R19,2)+IF('[2]Men''s Epée'!$A$3=1,F19,0)</f>
        <v>212</v>
      </c>
      <c r="F19" s="23"/>
      <c r="G19" s="36" t="str">
        <f aca="false">IF(ISERROR(I19),"np",I19)</f>
        <v>np</v>
      </c>
      <c r="H19" s="35" t="n">
        <f aca="false">IF(OR('[2]Men''s Epée'!$A$3=1,'50 Men''s Epée'!$P$3=TRUE()),IF(OR(G19&gt;=65,ISNUMBER(G19)=FALSE()),0,VLOOKUP(G19,PointTable,H$3,TRUE())),0)</f>
        <v>0</v>
      </c>
      <c r="I19" s="25" t="e">
        <f aca="false">VLOOKUP($C19,'Combined Men''s Epée'!$C$4:$I$200,I$1-2,FALSE())</f>
        <v>#N/A</v>
      </c>
      <c r="J19" s="36" t="str">
        <f aca="false">IF(ISERROR(L19),"np",L19)</f>
        <v>np</v>
      </c>
      <c r="K19" s="35" t="n">
        <f aca="false">IF(OR('[2]Men''s Epée'!$A$3=1,'50 Men''s Epée'!$P$3=TRUE()),IF(OR(J19&gt;=65,ISNUMBER(J19)=FALSE()),0,VLOOKUP(J19,PointTable,K$3,TRUE())),0)</f>
        <v>0</v>
      </c>
      <c r="L19" s="25" t="e">
        <f aca="false">VLOOKUP($C19,'Combined Men''s Epée'!$C$4:$I$200,L$1-2,FALSE())</f>
        <v>#N/A</v>
      </c>
      <c r="M19" s="22" t="n">
        <v>10</v>
      </c>
      <c r="N19" s="21" t="n">
        <f aca="false">IF(OR('[2]Men''s Epée'!$A$3=1,'50 Men''s Epée'!$R$3=TRUE()),IF(OR(M19&gt;=65,ISNUMBER(M19)=FALSE()),0,VLOOKUP(M19,PointTable,N$3,TRUE())),0)</f>
        <v>212</v>
      </c>
      <c r="P19" s="0" t="n">
        <f aca="false">H19</f>
        <v>0</v>
      </c>
      <c r="Q19" s="0" t="n">
        <f aca="false">K19</f>
        <v>0</v>
      </c>
      <c r="R19" s="0" t="n">
        <f aca="false">N19</f>
        <v>212</v>
      </c>
      <c r="S19" s="0" t="n">
        <f aca="false">IF('50 Men''s Epée'!P$3=TRUE(),H19,0)</f>
        <v>0</v>
      </c>
      <c r="T19" s="0" t="n">
        <f aca="false">IF('50 Men''s Epée'!Q$3=TRUE(),K19,0)</f>
        <v>0</v>
      </c>
      <c r="U19" s="0" t="n">
        <f aca="false">IF('50 Men''s Epée'!R$3=TRUE(),N19,0)</f>
        <v>212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37" t="s">
        <v>436</v>
      </c>
      <c r="D20" s="19" t="n">
        <v>14054</v>
      </c>
      <c r="E20" s="20" t="n">
        <f aca="false">LARGE($P20:$R20,1)+LARGE($P20:$R20,2)+IF('[2]Men''s Epée'!$A$3=1,F20,0)</f>
        <v>208</v>
      </c>
      <c r="F20" s="23"/>
      <c r="G20" s="36" t="str">
        <f aca="false">IF(ISERROR(I20),"np",I20)</f>
        <v>np</v>
      </c>
      <c r="H20" s="35" t="n">
        <f aca="false">IF(OR('[2]Men''s Epée'!$A$3=1,'50 Men''s Epée'!$P$3=TRUE()),IF(OR(G20&gt;=65,ISNUMBER(G20)=FALSE()),0,VLOOKUP(G20,PointTable,H$3,TRUE())),0)</f>
        <v>0</v>
      </c>
      <c r="I20" s="25" t="e">
        <f aca="false">VLOOKUP($C20,'Combined Men''s Epée'!$C$4:$I$200,I$1-2,FALSE())</f>
        <v>#N/A</v>
      </c>
      <c r="J20" s="36" t="str">
        <f aca="false">IF(ISERROR(L20),"np",L20)</f>
        <v>np</v>
      </c>
      <c r="K20" s="35" t="n">
        <f aca="false">IF(OR('[2]Men''s Epée'!$A$3=1,'50 Men''s Epée'!$P$3=TRUE()),IF(OR(J20&gt;=65,ISNUMBER(J20)=FALSE()),0,VLOOKUP(J20,PointTable,K$3,TRUE())),0)</f>
        <v>0</v>
      </c>
      <c r="L20" s="25" t="e">
        <f aca="false">VLOOKUP($C20,'Combined Men''s Epée'!$C$4:$I$200,L$1-2,FALSE())</f>
        <v>#N/A</v>
      </c>
      <c r="M20" s="22" t="n">
        <v>12</v>
      </c>
      <c r="N20" s="21" t="n">
        <f aca="false">IF(OR('[2]Men''s Epée'!$A$3=1,'50 Men''s Epée'!$R$3=TRUE()),IF(OR(M20&gt;=65,ISNUMBER(M20)=FALSE()),0,VLOOKUP(M20,PointTable,N$3,TRUE())),0)</f>
        <v>208</v>
      </c>
      <c r="P20" s="0" t="n">
        <f aca="false">H20</f>
        <v>0</v>
      </c>
      <c r="Q20" s="0" t="n">
        <f aca="false">K20</f>
        <v>0</v>
      </c>
      <c r="R20" s="0" t="n">
        <f aca="false">N20</f>
        <v>208</v>
      </c>
      <c r="S20" s="0" t="n">
        <f aca="false">IF('50 Men''s Epée'!P$3=TRUE(),H20,0)</f>
        <v>0</v>
      </c>
      <c r="T20" s="0" t="n">
        <f aca="false">IF('50 Men''s Epée'!Q$3=TRUE(),K20,0)</f>
        <v>0</v>
      </c>
      <c r="U20" s="0" t="n">
        <f aca="false">IF('50 Men''s Epée'!R$3=TRUE(),N20,0)</f>
        <v>208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37" t="s">
        <v>437</v>
      </c>
      <c r="D21" s="19" t="n">
        <v>15925</v>
      </c>
      <c r="E21" s="20" t="n">
        <f aca="false">LARGE($P21:$R21,1)+LARGE($P21:$R21,2)+IF('[2]Men''s Epée'!$A$3=1,F21,0)</f>
        <v>140</v>
      </c>
      <c r="F21" s="23"/>
      <c r="G21" s="36" t="str">
        <f aca="false">IF(ISERROR(I21),"np",I21)</f>
        <v>np</v>
      </c>
      <c r="H21" s="35" t="n">
        <f aca="false">IF(OR('[2]Men''s Epée'!$A$3=1,'50 Men''s Epée'!$P$3=TRUE()),IF(OR(G21&gt;=65,ISNUMBER(G21)=FALSE()),0,VLOOKUP(G21,PointTable,H$3,TRUE())),0)</f>
        <v>0</v>
      </c>
      <c r="I21" s="25" t="e">
        <f aca="false">VLOOKUP($C21,'Combined Men''s Epée'!$C$4:$I$200,I$1-2,FALSE())</f>
        <v>#N/A</v>
      </c>
      <c r="J21" s="36" t="str">
        <f aca="false">IF(ISERROR(L21),"np",L21)</f>
        <v>np</v>
      </c>
      <c r="K21" s="35" t="n">
        <f aca="false">IF(OR('[2]Men''s Epée'!$A$3=1,'50 Men''s Epée'!$P$3=TRUE()),IF(OR(J21&gt;=65,ISNUMBER(J21)=FALSE()),0,VLOOKUP(J21,PointTable,K$3,TRUE())),0)</f>
        <v>0</v>
      </c>
      <c r="L21" s="25" t="e">
        <f aca="false">VLOOKUP($C21,'Combined Men''s Epée'!$C$4:$I$200,L$1-2,FALSE())</f>
        <v>#N/A</v>
      </c>
      <c r="M21" s="22" t="n">
        <v>17</v>
      </c>
      <c r="N21" s="21" t="n">
        <f aca="false">IF(OR('[2]Men''s Epée'!$A$3=1,'50 Men''s Epée'!$R$3=TRUE()),IF(OR(M21&gt;=65,ISNUMBER(M21)=FALSE()),0,VLOOKUP(M21,PointTable,N$3,TRUE())),0)</f>
        <v>140</v>
      </c>
      <c r="P21" s="0" t="n">
        <f aca="false">H21</f>
        <v>0</v>
      </c>
      <c r="Q21" s="0" t="n">
        <f aca="false">K21</f>
        <v>0</v>
      </c>
      <c r="R21" s="0" t="n">
        <f aca="false">N21</f>
        <v>140</v>
      </c>
      <c r="S21" s="0" t="n">
        <f aca="false">IF('50 Men''s Epée'!P$3=TRUE(),H21,0)</f>
        <v>0</v>
      </c>
      <c r="T21" s="0" t="n">
        <f aca="false">IF('50 Men''s Epée'!Q$3=TRUE(),K21,0)</f>
        <v>0</v>
      </c>
      <c r="U21" s="0" t="n">
        <f aca="false">IF('50 Men''s Epée'!R$3=TRUE(),N21,0)</f>
        <v>14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2" t="s">
        <v>438</v>
      </c>
      <c r="D22" s="19" t="n">
        <v>13923</v>
      </c>
      <c r="E22" s="20" t="n">
        <f aca="false">LARGE($P22:$R22,1)+LARGE($P22:$R22,2)+IF('[2]Men''s Epée'!$A$3=1,F22,0)</f>
        <v>138</v>
      </c>
      <c r="F22" s="23"/>
      <c r="G22" s="36" t="str">
        <f aca="false">IF(ISERROR(I22),"np",I22)</f>
        <v>np</v>
      </c>
      <c r="H22" s="35" t="n">
        <f aca="false">IF(OR('[2]Men''s Epée'!$A$3=1,'50 Men''s Epée'!$P$3=TRUE()),IF(OR(G22&gt;=65,ISNUMBER(G22)=FALSE()),0,VLOOKUP(G22,PointTable,H$3,TRUE())),0)</f>
        <v>0</v>
      </c>
      <c r="I22" s="25" t="e">
        <f aca="false">VLOOKUP($C22,'Combined Men''s Epée'!$C$4:$I$200,I$1-2,FALSE())</f>
        <v>#N/A</v>
      </c>
      <c r="J22" s="36" t="str">
        <f aca="false">IF(ISERROR(L22),"np",L22)</f>
        <v>np</v>
      </c>
      <c r="K22" s="35" t="n">
        <f aca="false">IF(OR('[2]Men''s Epée'!$A$3=1,'50 Men''s Epée'!$P$3=TRUE()),IF(OR(J22&gt;=65,ISNUMBER(J22)=FALSE()),0,VLOOKUP(J22,PointTable,K$3,TRUE())),0)</f>
        <v>0</v>
      </c>
      <c r="L22" s="25" t="e">
        <f aca="false">VLOOKUP($C22,'Combined Men''s Epée'!$C$4:$I$200,L$1-2,FALSE())</f>
        <v>#N/A</v>
      </c>
      <c r="M22" s="22" t="n">
        <v>18</v>
      </c>
      <c r="N22" s="21" t="n">
        <f aca="false">IF(OR('[2]Men''s Epée'!$A$3=1,'50 Men''s Epée'!$R$3=TRUE()),IF(OR(M22&gt;=65,ISNUMBER(M22)=FALSE()),0,VLOOKUP(M22,PointTable,N$3,TRUE())),0)</f>
        <v>138</v>
      </c>
      <c r="P22" s="0" t="n">
        <f aca="false">H22</f>
        <v>0</v>
      </c>
      <c r="Q22" s="0" t="n">
        <f aca="false">K22</f>
        <v>0</v>
      </c>
      <c r="R22" s="0" t="n">
        <f aca="false">N22</f>
        <v>138</v>
      </c>
      <c r="S22" s="0" t="n">
        <f aca="false">IF('50 Men''s Epée'!P$3=TRUE(),H22,0)</f>
        <v>0</v>
      </c>
      <c r="T22" s="0" t="n">
        <f aca="false">IF('50 Men''s Epée'!Q$3=TRUE(),K22,0)</f>
        <v>0</v>
      </c>
      <c r="U22" s="0" t="n">
        <f aca="false">IF('50 Men''s Epée'!R$3=TRUE(),N22,0)</f>
        <v>138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24" t="s">
        <v>439</v>
      </c>
      <c r="D23" s="19" t="n">
        <v>9964</v>
      </c>
      <c r="E23" s="20" t="n">
        <f aca="false">LARGE($P23:$R23,1)+LARGE($P23:$R23,2)+IF('[2]Men''s Epée'!$A$3=1,F23,0)</f>
        <v>136</v>
      </c>
      <c r="F23" s="23"/>
      <c r="G23" s="36" t="str">
        <f aca="false">IF(ISERROR(I23),"np",I23)</f>
        <v>np</v>
      </c>
      <c r="H23" s="35" t="n">
        <f aca="false">IF(OR('[2]Men''s Epée'!$A$3=1,'50 Men''s Epée'!$P$3=TRUE()),IF(OR(G23&gt;=65,ISNUMBER(G23)=FALSE()),0,VLOOKUP(G23,PointTable,H$3,TRUE())),0)</f>
        <v>0</v>
      </c>
      <c r="I23" s="25" t="e">
        <f aca="false">VLOOKUP($C23,'Combined Men''s Epée'!$C$4:$I$200,I$1-2,FALSE())</f>
        <v>#N/A</v>
      </c>
      <c r="J23" s="36" t="str">
        <f aca="false">IF(ISERROR(L23),"np",L23)</f>
        <v>np</v>
      </c>
      <c r="K23" s="35" t="n">
        <f aca="false">IF(OR('[2]Men''s Epée'!$A$3=1,'50 Men''s Epée'!$P$3=TRUE()),IF(OR(J23&gt;=65,ISNUMBER(J23)=FALSE()),0,VLOOKUP(J23,PointTable,K$3,TRUE())),0)</f>
        <v>0</v>
      </c>
      <c r="L23" s="25" t="e">
        <f aca="false">VLOOKUP($C23,'Combined Men''s Epée'!$C$4:$I$200,L$1-2,FALSE())</f>
        <v>#N/A</v>
      </c>
      <c r="M23" s="22" t="n">
        <v>19</v>
      </c>
      <c r="N23" s="21" t="n">
        <f aca="false">IF(OR('[2]Men''s Epée'!$A$3=1,'50 Men''s Epée'!$R$3=TRUE()),IF(OR(M23&gt;=65,ISNUMBER(M23)=FALSE()),0,VLOOKUP(M23,PointTable,N$3,TRUE())),0)</f>
        <v>136</v>
      </c>
      <c r="P23" s="0" t="n">
        <f aca="false">H23</f>
        <v>0</v>
      </c>
      <c r="Q23" s="0" t="n">
        <f aca="false">K23</f>
        <v>0</v>
      </c>
      <c r="R23" s="0" t="n">
        <f aca="false">N23</f>
        <v>136</v>
      </c>
      <c r="S23" s="0" t="n">
        <f aca="false">IF('50 Men''s Epée'!P$3=TRUE(),H23,0)</f>
        <v>0</v>
      </c>
      <c r="T23" s="0" t="n">
        <f aca="false">IF('50 Men''s Epée'!Q$3=TRUE(),K23,0)</f>
        <v>0</v>
      </c>
      <c r="U23" s="0" t="n">
        <f aca="false">IF('50 Men''s Epée'!R$3=TRUE(),N23,0)</f>
        <v>136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24" t="s">
        <v>440</v>
      </c>
      <c r="D24" s="19" t="n">
        <v>5274</v>
      </c>
      <c r="E24" s="20" t="n">
        <f aca="false">LARGE($P24:$R24,1)+LARGE($P24:$R24,2)+IF('[2]Men''s Epée'!$A$3=1,F24,0)</f>
        <v>134</v>
      </c>
      <c r="F24" s="23"/>
      <c r="G24" s="36" t="str">
        <f aca="false">IF(ISERROR(I24),"np",I24)</f>
        <v>np</v>
      </c>
      <c r="H24" s="35" t="n">
        <f aca="false">IF(OR('[2]Men''s Epée'!$A$3=1,'50 Men''s Epée'!$P$3=TRUE()),IF(OR(G24&gt;=65,ISNUMBER(G24)=FALSE()),0,VLOOKUP(G24,PointTable,H$3,TRUE())),0)</f>
        <v>0</v>
      </c>
      <c r="I24" s="25" t="e">
        <f aca="false">VLOOKUP($C24,'Combined Men''s Epée'!$C$4:$I$200,I$1-2,FALSE())</f>
        <v>#N/A</v>
      </c>
      <c r="J24" s="36" t="str">
        <f aca="false">IF(ISERROR(L24),"np",L24)</f>
        <v>np</v>
      </c>
      <c r="K24" s="35" t="n">
        <f aca="false">IF(OR('[2]Men''s Epée'!$A$3=1,'50 Men''s Epée'!$P$3=TRUE()),IF(OR(J24&gt;=65,ISNUMBER(J24)=FALSE()),0,VLOOKUP(J24,PointTable,K$3,TRUE())),0)</f>
        <v>0</v>
      </c>
      <c r="L24" s="25" t="e">
        <f aca="false">VLOOKUP($C24,'Combined Men''s Epée'!$C$4:$I$200,L$1-2,FALSE())</f>
        <v>#N/A</v>
      </c>
      <c r="M24" s="22" t="n">
        <v>20</v>
      </c>
      <c r="N24" s="21" t="n">
        <f aca="false">IF(OR('[2]Men''s Epée'!$A$3=1,'50 Men''s Epée'!$R$3=TRUE()),IF(OR(M24&gt;=65,ISNUMBER(M24)=FALSE()),0,VLOOKUP(M24,PointTable,N$3,TRUE())),0)</f>
        <v>134</v>
      </c>
      <c r="P24" s="0" t="n">
        <f aca="false">H24</f>
        <v>0</v>
      </c>
      <c r="Q24" s="0" t="n">
        <f aca="false">K24</f>
        <v>0</v>
      </c>
      <c r="R24" s="0" t="n">
        <f aca="false">N24</f>
        <v>134</v>
      </c>
      <c r="S24" s="0" t="n">
        <f aca="false">IF('50 Men''s Epée'!P$3=TRUE(),H24,0)</f>
        <v>0</v>
      </c>
      <c r="T24" s="0" t="n">
        <f aca="false">IF('50 Men''s Epée'!Q$3=TRUE(),K24,0)</f>
        <v>0</v>
      </c>
      <c r="U24" s="0" t="n">
        <f aca="false">IF('50 Men''s Epée'!R$3=TRUE(),N24,0)</f>
        <v>134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37" t="s">
        <v>441</v>
      </c>
      <c r="D25" s="19" t="n">
        <v>13605</v>
      </c>
      <c r="E25" s="20" t="n">
        <f aca="false">LARGE($P25:$R25,1)+LARGE($P25:$R25,2)+IF('[2]Men''s Epée'!$A$3=1,F25,0)</f>
        <v>132</v>
      </c>
      <c r="F25" s="23"/>
      <c r="G25" s="36" t="str">
        <f aca="false">IF(ISERROR(I25),"np",I25)</f>
        <v>np</v>
      </c>
      <c r="H25" s="35" t="n">
        <f aca="false">IF(OR('[2]Men''s Epée'!$A$3=1,'50 Men''s Epée'!$P$3=TRUE()),IF(OR(G25&gt;=65,ISNUMBER(G25)=FALSE()),0,VLOOKUP(G25,PointTable,H$3,TRUE())),0)</f>
        <v>0</v>
      </c>
      <c r="I25" s="25" t="e">
        <f aca="false">VLOOKUP($C25,'Combined Men''s Epée'!$C$4:$I$200,I$1-2,FALSE())</f>
        <v>#N/A</v>
      </c>
      <c r="J25" s="36" t="str">
        <f aca="false">IF(ISERROR(L25),"np",L25)</f>
        <v>np</v>
      </c>
      <c r="K25" s="35" t="n">
        <f aca="false">IF(OR('[2]Men''s Epée'!$A$3=1,'50 Men''s Epée'!$P$3=TRUE()),IF(OR(J25&gt;=65,ISNUMBER(J25)=FALSE()),0,VLOOKUP(J25,PointTable,K$3,TRUE())),0)</f>
        <v>0</v>
      </c>
      <c r="L25" s="25" t="e">
        <f aca="false">VLOOKUP($C25,'Combined Men''s Epée'!$C$4:$I$200,L$1-2,FALSE())</f>
        <v>#N/A</v>
      </c>
      <c r="M25" s="22" t="n">
        <v>21</v>
      </c>
      <c r="N25" s="21" t="n">
        <f aca="false">IF(OR('[2]Men''s Epée'!$A$3=1,'50 Men''s Epée'!$R$3=TRUE()),IF(OR(M25&gt;=65,ISNUMBER(M25)=FALSE()),0,VLOOKUP(M25,PointTable,N$3,TRUE())),0)</f>
        <v>132</v>
      </c>
      <c r="P25" s="0" t="n">
        <f aca="false">H25</f>
        <v>0</v>
      </c>
      <c r="Q25" s="0" t="n">
        <f aca="false">K25</f>
        <v>0</v>
      </c>
      <c r="R25" s="0" t="n">
        <f aca="false">N25</f>
        <v>132</v>
      </c>
      <c r="S25" s="0" t="n">
        <f aca="false">IF('50 Men''s Epée'!P$3=TRUE(),H25,0)</f>
        <v>0</v>
      </c>
      <c r="T25" s="0" t="n">
        <f aca="false">IF('50 Men''s Epée'!Q$3=TRUE(),K25,0)</f>
        <v>0</v>
      </c>
      <c r="U25" s="0" t="n">
        <f aca="false">IF('50 Men''s Epée'!R$3=TRUE(),N25,0)</f>
        <v>132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37" t="s">
        <v>195</v>
      </c>
      <c r="D26" s="19" t="n">
        <v>14856</v>
      </c>
      <c r="E26" s="20" t="n">
        <f aca="false">LARGE($P26:$R26,1)+LARGE($P26:$R26,2)+IF('[2]Men''s Epée'!$A$3=1,F26,0)</f>
        <v>130</v>
      </c>
      <c r="F26" s="23"/>
      <c r="G26" s="36" t="str">
        <f aca="false">IF(ISERROR(I26),"np",I26)</f>
        <v>np</v>
      </c>
      <c r="H26" s="35" t="n">
        <f aca="false">IF(OR('[2]Men''s Epée'!$A$3=1,'50 Men''s Epée'!$P$3=TRUE()),IF(OR(G26&gt;=65,ISNUMBER(G26)=FALSE()),0,VLOOKUP(G26,PointTable,H$3,TRUE())),0)</f>
        <v>0</v>
      </c>
      <c r="I26" s="25" t="e">
        <f aca="false">VLOOKUP($C26,'Combined Men''s Epée'!$C$4:$I$200,I$1-2,FALSE())</f>
        <v>#N/A</v>
      </c>
      <c r="J26" s="36" t="str">
        <f aca="false">IF(ISERROR(L26),"np",L26)</f>
        <v>np</v>
      </c>
      <c r="K26" s="35" t="n">
        <f aca="false">IF(OR('[2]Men''s Epée'!$A$3=1,'50 Men''s Epée'!$P$3=TRUE()),IF(OR(J26&gt;=65,ISNUMBER(J26)=FALSE()),0,VLOOKUP(J26,PointTable,K$3,TRUE())),0)</f>
        <v>0</v>
      </c>
      <c r="L26" s="25" t="e">
        <f aca="false">VLOOKUP($C26,'Combined Men''s Epée'!$C$4:$I$200,L$1-2,FALSE())</f>
        <v>#N/A</v>
      </c>
      <c r="M26" s="22" t="n">
        <v>22</v>
      </c>
      <c r="N26" s="21" t="n">
        <f aca="false">IF(OR('[2]Men''s Epée'!$A$3=1,'50 Men''s Epée'!$R$3=TRUE()),IF(OR(M26&gt;=65,ISNUMBER(M26)=FALSE()),0,VLOOKUP(M26,PointTable,N$3,TRUE())),0)</f>
        <v>130</v>
      </c>
      <c r="P26" s="0" t="n">
        <f aca="false">H26</f>
        <v>0</v>
      </c>
      <c r="Q26" s="0" t="n">
        <f aca="false">K26</f>
        <v>0</v>
      </c>
      <c r="R26" s="0" t="n">
        <f aca="false">N26</f>
        <v>130</v>
      </c>
      <c r="S26" s="0" t="n">
        <f aca="false">IF('50 Men''s Epée'!P$3=TRUE(),H26,0)</f>
        <v>0</v>
      </c>
      <c r="T26" s="0" t="n">
        <f aca="false">IF('50 Men''s Epée'!Q$3=TRUE(),K26,0)</f>
        <v>0</v>
      </c>
      <c r="U26" s="0" t="n">
        <f aca="false">IF('50 Men''s Epée'!R$3=TRUE(),N26,0)</f>
        <v>13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37" t="s">
        <v>185</v>
      </c>
      <c r="D27" s="19" t="n">
        <v>10281</v>
      </c>
      <c r="E27" s="20" t="n">
        <f aca="false">LARGE($P27:$R27,1)+LARGE($P27:$R27,2)+IF('[2]Men''s Epée'!$A$3=1,F27,0)</f>
        <v>126</v>
      </c>
      <c r="F27" s="23"/>
      <c r="G27" s="36" t="str">
        <f aca="false">IF(ISERROR(I27),"np",I27)</f>
        <v>np</v>
      </c>
      <c r="H27" s="35" t="n">
        <f aca="false">IF(OR('[2]Men''s Epée'!$A$3=1,'50 Men''s Epée'!$P$3=TRUE()),IF(OR(G27&gt;=65,ISNUMBER(G27)=FALSE()),0,VLOOKUP(G27,PointTable,H$3,TRUE())),0)</f>
        <v>0</v>
      </c>
      <c r="I27" s="25" t="e">
        <f aca="false">VLOOKUP($C27,'Combined Men''s Epée'!$C$4:$I$200,I$1-2,FALSE())</f>
        <v>#N/A</v>
      </c>
      <c r="J27" s="36" t="str">
        <f aca="false">IF(ISERROR(L27),"np",L27)</f>
        <v>np</v>
      </c>
      <c r="K27" s="35" t="n">
        <f aca="false">IF(OR('[2]Men''s Epée'!$A$3=1,'50 Men''s Epée'!$P$3=TRUE()),IF(OR(J27&gt;=65,ISNUMBER(J27)=FALSE()),0,VLOOKUP(J27,PointTable,K$3,TRUE())),0)</f>
        <v>0</v>
      </c>
      <c r="L27" s="25" t="e">
        <f aca="false">VLOOKUP($C27,'Combined Men''s Epée'!$C$4:$I$200,L$1-2,FALSE())</f>
        <v>#N/A</v>
      </c>
      <c r="M27" s="22" t="n">
        <v>24</v>
      </c>
      <c r="N27" s="21" t="n">
        <f aca="false">IF(OR('[2]Men''s Epée'!$A$3=1,'50 Men''s Epée'!$R$3=TRUE()),IF(OR(M27&gt;=65,ISNUMBER(M27)=FALSE()),0,VLOOKUP(M27,PointTable,N$3,TRUE())),0)</f>
        <v>126</v>
      </c>
      <c r="P27" s="0" t="n">
        <f aca="false">H27</f>
        <v>0</v>
      </c>
      <c r="Q27" s="0" t="n">
        <f aca="false">K27</f>
        <v>0</v>
      </c>
      <c r="R27" s="0" t="n">
        <f aca="false">N27</f>
        <v>126</v>
      </c>
      <c r="S27" s="0" t="n">
        <f aca="false">IF('50 Men''s Epée'!P$3=TRUE(),H27,0)</f>
        <v>0</v>
      </c>
      <c r="T27" s="0" t="n">
        <f aca="false">IF('50 Men''s Epée'!Q$3=TRUE(),K27,0)</f>
        <v>0</v>
      </c>
      <c r="U27" s="0" t="n">
        <f aca="false">IF('50 Men''s Epée'!R$3=TRUE(),N27,0)</f>
        <v>126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/>
      <c r="C28" s="24" t="s">
        <v>442</v>
      </c>
      <c r="D28" s="19" t="n">
        <v>11609</v>
      </c>
      <c r="E28" s="20" t="n">
        <f aca="false">LARGE($P28:$R28,1)+LARGE($P28:$R28,2)+IF('[2]Men''s Epée'!$A$3=1,F28,0)</f>
        <v>124</v>
      </c>
      <c r="F28" s="23"/>
      <c r="G28" s="36" t="str">
        <f aca="false">IF(ISERROR(I28),"np",I28)</f>
        <v>np</v>
      </c>
      <c r="H28" s="35" t="n">
        <f aca="false">IF(OR('[2]Men''s Epée'!$A$3=1,'50 Men''s Epée'!$P$3=TRUE()),IF(OR(G28&gt;=65,ISNUMBER(G28)=FALSE()),0,VLOOKUP(G28,PointTable,H$3,TRUE())),0)</f>
        <v>0</v>
      </c>
      <c r="I28" s="25" t="e">
        <f aca="false">VLOOKUP($C28,'Combined Men''s Epée'!$C$4:$I$200,I$1-2,FALSE())</f>
        <v>#N/A</v>
      </c>
      <c r="J28" s="36" t="str">
        <f aca="false">IF(ISERROR(L28),"np",L28)</f>
        <v>np</v>
      </c>
      <c r="K28" s="35" t="n">
        <f aca="false">IF(OR('[2]Men''s Epée'!$A$3=1,'50 Men''s Epée'!$P$3=TRUE()),IF(OR(J28&gt;=65,ISNUMBER(J28)=FALSE()),0,VLOOKUP(J28,PointTable,K$3,TRUE())),0)</f>
        <v>0</v>
      </c>
      <c r="L28" s="25" t="e">
        <f aca="false">VLOOKUP($C28,'Combined Men''s Epée'!$C$4:$I$200,L$1-2,FALSE())</f>
        <v>#N/A</v>
      </c>
      <c r="M28" s="22" t="n">
        <v>25</v>
      </c>
      <c r="N28" s="21" t="n">
        <f aca="false">IF(OR('[2]Men''s Epée'!$A$3=1,'50 Men''s Epée'!$R$3=TRUE()),IF(OR(M28&gt;=65,ISNUMBER(M28)=FALSE()),0,VLOOKUP(M28,PointTable,N$3,TRUE())),0)</f>
        <v>124</v>
      </c>
      <c r="P28" s="0" t="n">
        <f aca="false">H28</f>
        <v>0</v>
      </c>
      <c r="Q28" s="0" t="n">
        <f aca="false">K28</f>
        <v>0</v>
      </c>
      <c r="R28" s="0" t="n">
        <f aca="false">N28</f>
        <v>124</v>
      </c>
      <c r="S28" s="0" t="n">
        <f aca="false">IF('50 Men''s Epée'!P$3=TRUE(),H28,0)</f>
        <v>0</v>
      </c>
      <c r="T28" s="0" t="n">
        <f aca="false">IF('50 Men''s Epée'!Q$3=TRUE(),K28,0)</f>
        <v>0</v>
      </c>
      <c r="U28" s="0" t="n">
        <f aca="false">IF('50 Men''s Epée'!R$3=TRUE(),N28,0)</f>
        <v>124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/>
      <c r="C29" s="24" t="s">
        <v>92</v>
      </c>
      <c r="D29" s="19" t="n">
        <v>15253</v>
      </c>
      <c r="E29" s="20" t="n">
        <f aca="false">LARGE($P29:$R29,1)+LARGE($P29:$R29,2)+IF('[2]Men''s Epée'!$A$3=1,F29,0)</f>
        <v>76</v>
      </c>
      <c r="F29" s="23"/>
      <c r="G29" s="36" t="n">
        <f aca="false">IF(ISERROR(I29),"np",I29)</f>
        <v>57</v>
      </c>
      <c r="H29" s="35" t="n">
        <f aca="false">IF(OR('[2]Men''s Epée'!$A$3=1,'50 Men''s Epée'!$P$3=TRUE()),IF(OR(G29&gt;=65,ISNUMBER(G29)=FALSE()),0,VLOOKUP(G29,PointTable,H$3,TRUE())),0)</f>
        <v>76</v>
      </c>
      <c r="I29" s="25" t="n">
        <f aca="false">VLOOKUP($C29,'Combined Men''s Epée'!$C$4:$I$200,I$1-2,FALSE())</f>
        <v>57</v>
      </c>
      <c r="J29" s="36" t="str">
        <f aca="false">IF(ISERROR(L29),"np",L29)</f>
        <v>np</v>
      </c>
      <c r="K29" s="35" t="n">
        <f aca="false">IF(OR('[2]Men''s Epée'!$A$3=1,'50 Men''s Epée'!$P$3=TRUE()),IF(OR(J29&gt;=65,ISNUMBER(J29)=FALSE()),0,VLOOKUP(J29,PointTable,K$3,TRUE())),0)</f>
        <v>0</v>
      </c>
      <c r="L29" s="25" t="str">
        <f aca="false">VLOOKUP($C29,'Combined Men''s Epée'!$C$4:$I$200,L$1-2,FALSE())</f>
        <v>np</v>
      </c>
      <c r="M29" s="22" t="s">
        <v>20</v>
      </c>
      <c r="N29" s="21" t="n">
        <f aca="false">IF(OR('[2]Men''s Epée'!$A$3=1,'50 Men''s Epée'!$R$3=TRUE()),IF(OR(M29&gt;=65,ISNUMBER(M29)=FALSE()),0,VLOOKUP(M29,PointTable,N$3,TRUE())),0)</f>
        <v>0</v>
      </c>
      <c r="P29" s="0" t="n">
        <f aca="false">H29</f>
        <v>76</v>
      </c>
      <c r="Q29" s="0" t="n">
        <f aca="false">K29</f>
        <v>0</v>
      </c>
      <c r="R29" s="0" t="n">
        <f aca="false">N29</f>
        <v>0</v>
      </c>
      <c r="S29" s="0" t="n">
        <f aca="false">IF('50 Men''s Epée'!P$3=TRUE(),H29,0)</f>
        <v>76</v>
      </c>
      <c r="T29" s="0" t="n">
        <f aca="false">IF('50 Men''s Epée'!Q$3=TRUE(),K29,0)</f>
        <v>0</v>
      </c>
      <c r="U29" s="0" t="n">
        <f aca="false">IF('50 Men''s Epée'!R$3=TRUE(),N29,0)</f>
        <v>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/>
      <c r="C30" s="2" t="s">
        <v>99</v>
      </c>
      <c r="D30" s="19" t="n">
        <v>14681</v>
      </c>
      <c r="E30" s="20" t="n">
        <f aca="false">LARGE($P30:$R30,1)+LARGE($P30:$R30,2)+IF('[2]Men''s Epée'!$A$3=1,F30,0)</f>
        <v>71</v>
      </c>
      <c r="F30" s="23"/>
      <c r="G30" s="36" t="n">
        <f aca="false">IF(ISERROR(I30),"np",I30)</f>
        <v>62</v>
      </c>
      <c r="H30" s="35" t="n">
        <f aca="false">IF(OR('[2]Men''s Epée'!$A$3=1,'50 Men''s Epée'!$P$3=TRUE()),IF(OR(G30&gt;=65,ISNUMBER(G30)=FALSE()),0,VLOOKUP(G30,PointTable,H$3,TRUE())),0)</f>
        <v>71</v>
      </c>
      <c r="I30" s="25" t="n">
        <f aca="false">VLOOKUP($C30,'Combined Men''s Epée'!$C$4:$I$200,I$1-2,FALSE())</f>
        <v>62</v>
      </c>
      <c r="J30" s="36" t="str">
        <f aca="false">IF(ISERROR(L30),"np",L30)</f>
        <v>np</v>
      </c>
      <c r="K30" s="35" t="n">
        <f aca="false">IF(OR('[2]Men''s Epée'!$A$3=1,'50 Men''s Epée'!$P$3=TRUE()),IF(OR(J30&gt;=65,ISNUMBER(J30)=FALSE()),0,VLOOKUP(J30,PointTable,K$3,TRUE())),0)</f>
        <v>0</v>
      </c>
      <c r="L30" s="25" t="str">
        <f aca="false">VLOOKUP($C30,'Combined Men''s Epée'!$C$4:$I$200,L$1-2,FALSE())</f>
        <v>np</v>
      </c>
      <c r="M30" s="22" t="s">
        <v>20</v>
      </c>
      <c r="N30" s="21" t="n">
        <f aca="false">IF(OR('[2]Men''s Epée'!$A$3=1,'50 Men''s Epée'!$R$3=TRUE()),IF(OR(M30&gt;=65,ISNUMBER(M30)=FALSE()),0,VLOOKUP(M30,PointTable,N$3,TRUE())),0)</f>
        <v>0</v>
      </c>
      <c r="P30" s="0" t="n">
        <f aca="false">H30</f>
        <v>71</v>
      </c>
      <c r="Q30" s="0" t="n">
        <f aca="false">K30</f>
        <v>0</v>
      </c>
      <c r="R30" s="0" t="n">
        <f aca="false">N30</f>
        <v>0</v>
      </c>
      <c r="S30" s="0" t="n">
        <f aca="false">IF('50 Men''s Epée'!P$3=TRUE(),H30,0)</f>
        <v>71</v>
      </c>
      <c r="T30" s="0" t="n">
        <f aca="false">IF('50 Men''s Epée'!Q$3=TRUE(),K30,0)</f>
        <v>0</v>
      </c>
      <c r="U30" s="0" t="n">
        <f aca="false">IF('50 Men''s Epée'!R$3=TRUE(),N30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30">
    <cfRule type="expression" priority="2" aboveAverage="0" equalAverage="0" bottom="0" percent="0" rank="0" text="" dxfId="18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17" t="n">
        <f aca="false">COLUMN()</f>
        <v>9</v>
      </c>
      <c r="J3" s="16" t="n">
        <f aca="false">HLOOKUP(I2,PointTableHeader,2,FALSE())</f>
        <v>18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" t="s">
        <v>105</v>
      </c>
      <c r="D4" s="19" t="n">
        <v>20721</v>
      </c>
      <c r="E4" s="20" t="n">
        <f aca="false">F4+LARGE($L4:$M4,1)+LARGE($L4:$M4,2)</f>
        <v>1200</v>
      </c>
      <c r="F4" s="21"/>
      <c r="G4" s="22" t="n">
        <v>1</v>
      </c>
      <c r="H4" s="21" t="n">
        <f aca="false">IF(OR(G4&gt;=65,ISNUMBER(G4)=FALSE()),0,VLOOKUP(G4,PointTable,H$3,TRUE()))</f>
        <v>600</v>
      </c>
      <c r="I4" s="22" t="n">
        <v>1</v>
      </c>
      <c r="J4" s="21" t="n">
        <f aca="false">IF(OR(I4&gt;=65,ISNUMBER(I4)=FALSE()),0,VLOOKUP(I4,PointTable,J$3,TRUE()))</f>
        <v>600</v>
      </c>
      <c r="L4" s="0" t="n">
        <f aca="false">H4</f>
        <v>600</v>
      </c>
      <c r="M4" s="0" t="n">
        <f aca="false">J4</f>
        <v>6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>#</v>
      </c>
      <c r="C5" s="2" t="s">
        <v>106</v>
      </c>
      <c r="D5" s="19" t="n">
        <v>19519</v>
      </c>
      <c r="E5" s="20" t="n">
        <f aca="false">F5+LARGE($L5:$M5,1)+LARGE($L5:$M5,2)</f>
        <v>1062</v>
      </c>
      <c r="F5" s="23"/>
      <c r="G5" s="22" t="n">
        <v>2</v>
      </c>
      <c r="H5" s="21" t="n">
        <f aca="false">IF(OR(G5&gt;=65,ISNUMBER(G5)=FALSE()),0,VLOOKUP(G5,PointTable,H$3,TRUE()))</f>
        <v>552</v>
      </c>
      <c r="I5" s="22" t="n">
        <v>3</v>
      </c>
      <c r="J5" s="21" t="n">
        <f aca="false">IF(OR(I5&gt;=65,ISNUMBER(I5)=FALSE()),0,VLOOKUP(I5,PointTable,J$3,TRUE()))</f>
        <v>510</v>
      </c>
      <c r="L5" s="0" t="n">
        <f aca="false">H5</f>
        <v>552</v>
      </c>
      <c r="M5" s="0" t="n">
        <f aca="false">J5</f>
        <v>51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" t="s">
        <v>107</v>
      </c>
      <c r="D6" s="19" t="n">
        <v>21732</v>
      </c>
      <c r="E6" s="20" t="n">
        <f aca="false">F6+LARGE($L6:$M6,1)+LARGE($L6:$M6,2)</f>
        <v>1020</v>
      </c>
      <c r="F6" s="23"/>
      <c r="G6" s="22" t="n">
        <v>3</v>
      </c>
      <c r="H6" s="21" t="n">
        <f aca="false">IF(OR(G6&gt;=65,ISNUMBER(G6)=FALSE()),0,VLOOKUP(G6,PointTable,H$3,TRUE()))</f>
        <v>510</v>
      </c>
      <c r="I6" s="22" t="n">
        <v>3</v>
      </c>
      <c r="J6" s="21" t="n">
        <f aca="false">IF(OR(I6&gt;=65,ISNUMBER(I6)=FALSE()),0,VLOOKUP(I6,PointTable,J$3,TRUE()))</f>
        <v>510</v>
      </c>
      <c r="L6" s="0" t="n">
        <f aca="false">H6</f>
        <v>510</v>
      </c>
      <c r="M6" s="0" t="n">
        <f aca="false">J6</f>
        <v>51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>#</v>
      </c>
      <c r="C7" s="2" t="s">
        <v>108</v>
      </c>
      <c r="D7" s="19" t="n">
        <v>19333</v>
      </c>
      <c r="E7" s="20" t="n">
        <f aca="false">F7+LARGE($L7:$M7,1)+LARGE($L7:$M7,2)</f>
        <v>837</v>
      </c>
      <c r="F7" s="23"/>
      <c r="G7" s="22" t="n">
        <v>5</v>
      </c>
      <c r="H7" s="21" t="n">
        <f aca="false">IF(OR(G7&gt;=65,ISNUMBER(G7)=FALSE()),0,VLOOKUP(G7,PointTable,H$3,TRUE()))</f>
        <v>420</v>
      </c>
      <c r="I7" s="22" t="n">
        <v>6</v>
      </c>
      <c r="J7" s="21" t="n">
        <f aca="false">IF(OR(I7&gt;=65,ISNUMBER(I7)=FALSE()),0,VLOOKUP(I7,PointTable,J$3,TRUE()))</f>
        <v>417</v>
      </c>
      <c r="L7" s="0" t="n">
        <f aca="false">H7</f>
        <v>420</v>
      </c>
      <c r="M7" s="0" t="n">
        <f aca="false">J7</f>
        <v>417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>#</v>
      </c>
      <c r="C8" s="2" t="s">
        <v>66</v>
      </c>
      <c r="D8" s="19" t="n">
        <v>17284</v>
      </c>
      <c r="E8" s="20" t="n">
        <f aca="false">F8+LARGE($L8:$M8,1)+LARGE($L8:$M8,2)</f>
        <v>834</v>
      </c>
      <c r="F8" s="23"/>
      <c r="G8" s="22" t="n">
        <v>7</v>
      </c>
      <c r="H8" s="21" t="n">
        <f aca="false">IF(OR(G8&gt;=65,ISNUMBER(G8)=FALSE()),0,VLOOKUP(G8,PointTable,H$3,TRUE()))</f>
        <v>414</v>
      </c>
      <c r="I8" s="22" t="n">
        <v>5</v>
      </c>
      <c r="J8" s="21" t="n">
        <f aca="false">IF(OR(I8&gt;=65,ISNUMBER(I8)=FALSE()),0,VLOOKUP(I8,PointTable,J$3,TRUE()))</f>
        <v>420</v>
      </c>
      <c r="L8" s="0" t="n">
        <f aca="false">H8</f>
        <v>414</v>
      </c>
      <c r="M8" s="0" t="n">
        <f aca="false">J8</f>
        <v>42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>#</v>
      </c>
      <c r="C9" s="24" t="s">
        <v>109</v>
      </c>
      <c r="D9" s="19" t="n">
        <v>19130</v>
      </c>
      <c r="E9" s="20" t="n">
        <f aca="false">F9+LARGE($L9:$M9,1)+LARGE($L9:$M9,2)</f>
        <v>819</v>
      </c>
      <c r="F9" s="23"/>
      <c r="G9" s="22" t="n">
        <v>3</v>
      </c>
      <c r="H9" s="21" t="n">
        <f aca="false">IF(OR(G9&gt;=65,ISNUMBER(G9)=FALSE()),0,VLOOKUP(G9,PointTable,H$3,TRUE()))</f>
        <v>510</v>
      </c>
      <c r="I9" s="22" t="n">
        <v>13</v>
      </c>
      <c r="J9" s="21" t="n">
        <f aca="false">IF(OR(I9&gt;=65,ISNUMBER(I9)=FALSE()),0,VLOOKUP(I9,PointTable,J$3,TRUE()))</f>
        <v>309</v>
      </c>
      <c r="L9" s="0" t="n">
        <f aca="false">H9</f>
        <v>510</v>
      </c>
      <c r="M9" s="0" t="n">
        <f aca="false">J9</f>
        <v>309</v>
      </c>
    </row>
    <row r="10" customFormat="false" ht="12.75" hidden="false" customHeight="false" outlineLevel="0" collapsed="false">
      <c r="A10" s="18" t="str">
        <f aca="false">IF(E10=0,"",IF(E10=E9,A9,ROW()-3&amp;IF(E10=E11,"T","")))</f>
        <v>7T</v>
      </c>
      <c r="B10" s="18" t="str">
        <f aca="false">TRIM(IF(D10&lt;=V60Cutoff,"%",IF(D10&lt;=V50Cutoff,"#","")))</f>
        <v/>
      </c>
      <c r="C10" s="2" t="s">
        <v>110</v>
      </c>
      <c r="D10" s="19" t="n">
        <v>21897</v>
      </c>
      <c r="E10" s="20" t="n">
        <f aca="false">F10+LARGE($L10:$M10,1)+LARGE($L10:$M10,2)</f>
        <v>735</v>
      </c>
      <c r="F10" s="23"/>
      <c r="G10" s="22" t="n">
        <v>6</v>
      </c>
      <c r="H10" s="21" t="n">
        <f aca="false">IF(OR(G10&gt;=65,ISNUMBER(G10)=FALSE()),0,VLOOKUP(G10,PointTable,H$3,TRUE()))</f>
        <v>417</v>
      </c>
      <c r="I10" s="22" t="n">
        <v>10</v>
      </c>
      <c r="J10" s="21" t="n">
        <f aca="false">IF(OR(I10&gt;=65,ISNUMBER(I10)=FALSE()),0,VLOOKUP(I10,PointTable,J$3,TRUE()))</f>
        <v>318</v>
      </c>
      <c r="L10" s="0" t="n">
        <f aca="false">H10</f>
        <v>417</v>
      </c>
      <c r="M10" s="0" t="n">
        <f aca="false">J10</f>
        <v>318</v>
      </c>
    </row>
    <row r="11" customFormat="false" ht="12.75" hidden="false" customHeight="false" outlineLevel="0" collapsed="false">
      <c r="A11" s="18" t="str">
        <f aca="false">IF(E11=0,"",IF(E11=E10,A10,ROW()-3&amp;IF(E11=E12,"T","")))</f>
        <v>7T</v>
      </c>
      <c r="B11" s="18" t="str">
        <f aca="false">TRIM(IF(D11&lt;=V60Cutoff,"%",IF(D11&lt;=V50Cutoff,"#","")))</f>
        <v>#</v>
      </c>
      <c r="C11" s="2" t="s">
        <v>111</v>
      </c>
      <c r="D11" s="19" t="n">
        <v>18669</v>
      </c>
      <c r="E11" s="20" t="n">
        <f aca="false">F11+LARGE($L11:$M11,1)+LARGE($L11:$M11,2)</f>
        <v>735</v>
      </c>
      <c r="F11" s="23"/>
      <c r="G11" s="22" t="n">
        <v>9</v>
      </c>
      <c r="H11" s="21" t="n">
        <f aca="false">IF(OR(G11&gt;=65,ISNUMBER(G11)=FALSE()),0,VLOOKUP(G11,PointTable,H$3,TRUE()))</f>
        <v>321</v>
      </c>
      <c r="I11" s="22" t="n">
        <v>7</v>
      </c>
      <c r="J11" s="21" t="n">
        <f aca="false">IF(OR(I11&gt;=65,ISNUMBER(I11)=FALSE()),0,VLOOKUP(I11,PointTable,J$3,TRUE()))</f>
        <v>414</v>
      </c>
      <c r="L11" s="0" t="n">
        <f aca="false">H11</f>
        <v>321</v>
      </c>
      <c r="M11" s="0" t="n">
        <f aca="false">J11</f>
        <v>414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>#</v>
      </c>
      <c r="C12" s="2" t="s">
        <v>112</v>
      </c>
      <c r="D12" s="19" t="n">
        <v>18979</v>
      </c>
      <c r="E12" s="20" t="n">
        <f aca="false">F12+LARGE($L12:$M12,1)+LARGE($L12:$M12,2)</f>
        <v>726</v>
      </c>
      <c r="F12" s="23"/>
      <c r="G12" s="22" t="n">
        <v>11</v>
      </c>
      <c r="H12" s="21" t="n">
        <f aca="false">IF(OR(G12&gt;=65,ISNUMBER(G12)=FALSE()),0,VLOOKUP(G12,PointTable,H$3,TRUE()))</f>
        <v>315</v>
      </c>
      <c r="I12" s="22" t="n">
        <v>8</v>
      </c>
      <c r="J12" s="21" t="n">
        <f aca="false">IF(OR(I12&gt;=65,ISNUMBER(I12)=FALSE()),0,VLOOKUP(I12,PointTable,J$3,TRUE()))</f>
        <v>411</v>
      </c>
      <c r="L12" s="0" t="n">
        <f aca="false">H12</f>
        <v>315</v>
      </c>
      <c r="M12" s="0" t="n">
        <f aca="false">J12</f>
        <v>411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>#</v>
      </c>
      <c r="C13" s="2" t="s">
        <v>113</v>
      </c>
      <c r="D13" s="19" t="n">
        <v>19109</v>
      </c>
      <c r="E13" s="20" t="n">
        <f aca="false">F13+LARGE($L13:$M13,1)+LARGE($L13:$M13,2)</f>
        <v>633</v>
      </c>
      <c r="F13" s="23"/>
      <c r="G13" s="22" t="n">
        <v>12</v>
      </c>
      <c r="H13" s="21" t="n">
        <f aca="false">IF(OR(G13&gt;=65,ISNUMBER(G13)=FALSE()),0,VLOOKUP(G13,PointTable,H$3,TRUE()))</f>
        <v>312</v>
      </c>
      <c r="I13" s="22" t="n">
        <v>9</v>
      </c>
      <c r="J13" s="21" t="n">
        <f aca="false">IF(OR(I13&gt;=65,ISNUMBER(I13)=FALSE()),0,VLOOKUP(I13,PointTable,J$3,TRUE()))</f>
        <v>321</v>
      </c>
      <c r="L13" s="0" t="n">
        <f aca="false">H13</f>
        <v>312</v>
      </c>
      <c r="M13" s="0" t="n">
        <f aca="false">J13</f>
        <v>321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>#</v>
      </c>
      <c r="C14" s="2" t="s">
        <v>114</v>
      </c>
      <c r="D14" s="19" t="n">
        <v>16873</v>
      </c>
      <c r="E14" s="20" t="n">
        <f aca="false">F14+LARGE($L14:$M14,1)+LARGE($L14:$M14,2)</f>
        <v>606</v>
      </c>
      <c r="F14" s="23"/>
      <c r="G14" s="22" t="n">
        <v>15</v>
      </c>
      <c r="H14" s="21" t="n">
        <f aca="false">IF(OR(G14&gt;=65,ISNUMBER(G14)=FALSE()),0,VLOOKUP(G14,PointTable,H$3,TRUE()))</f>
        <v>303</v>
      </c>
      <c r="I14" s="22" t="n">
        <v>15</v>
      </c>
      <c r="J14" s="21" t="n">
        <f aca="false">IF(OR(I14&gt;=65,ISNUMBER(I14)=FALSE()),0,VLOOKUP(I14,PointTable,J$3,TRUE()))</f>
        <v>303</v>
      </c>
      <c r="L14" s="0" t="n">
        <f aca="false">H14</f>
        <v>303</v>
      </c>
      <c r="M14" s="0" t="n">
        <f aca="false">J14</f>
        <v>303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>%</v>
      </c>
      <c r="C15" s="2" t="s">
        <v>24</v>
      </c>
      <c r="D15" s="19" t="n">
        <v>13713</v>
      </c>
      <c r="E15" s="20" t="n">
        <f aca="false">F15+LARGE($L15:$M15,1)+LARGE($L15:$M15,2)</f>
        <v>552</v>
      </c>
      <c r="F15" s="23"/>
      <c r="G15" s="22" t="s">
        <v>20</v>
      </c>
      <c r="H15" s="21" t="n">
        <f aca="false">IF(OR(G15&gt;=65,ISNUMBER(G15)=FALSE()),0,VLOOKUP(G15,PointTable,H$3,TRUE()))</f>
        <v>0</v>
      </c>
      <c r="I15" s="22" t="n">
        <v>2</v>
      </c>
      <c r="J15" s="21" t="n">
        <f aca="false">IF(OR(I15&gt;=65,ISNUMBER(I15)=FALSE()),0,VLOOKUP(I15,PointTable,J$3,TRUE()))</f>
        <v>552</v>
      </c>
      <c r="L15" s="0" t="n">
        <f aca="false">H15</f>
        <v>0</v>
      </c>
      <c r="M15" s="0" t="n">
        <f aca="false">J15</f>
        <v>552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>#</v>
      </c>
      <c r="C16" s="2" t="s">
        <v>115</v>
      </c>
      <c r="D16" s="19" t="n">
        <v>17328</v>
      </c>
      <c r="E16" s="20" t="n">
        <f aca="false">F16+LARGE($L16:$M16,1)+LARGE($L16:$M16,2)</f>
        <v>522</v>
      </c>
      <c r="F16" s="23"/>
      <c r="G16" s="22" t="n">
        <v>17</v>
      </c>
      <c r="H16" s="21" t="n">
        <f aca="false">IF(OR(G16&gt;=65,ISNUMBER(G16)=FALSE()),0,VLOOKUP(G16,PointTable,H$3,TRUE()))</f>
        <v>210</v>
      </c>
      <c r="I16" s="22" t="n">
        <v>12</v>
      </c>
      <c r="J16" s="21" t="n">
        <f aca="false">IF(OR(I16&gt;=65,ISNUMBER(I16)=FALSE()),0,VLOOKUP(I16,PointTable,J$3,TRUE()))</f>
        <v>312</v>
      </c>
      <c r="L16" s="0" t="n">
        <f aca="false">H16</f>
        <v>210</v>
      </c>
      <c r="M16" s="0" t="n">
        <f aca="false">J16</f>
        <v>312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>#</v>
      </c>
      <c r="C17" s="24" t="s">
        <v>45</v>
      </c>
      <c r="D17" s="19" t="n">
        <v>19101</v>
      </c>
      <c r="E17" s="20" t="n">
        <f aca="false">F17+LARGE($L17:$M17,1)+LARGE($L17:$M17,2)</f>
        <v>511</v>
      </c>
      <c r="F17" s="23"/>
      <c r="G17" s="22" t="n">
        <v>8</v>
      </c>
      <c r="H17" s="21" t="n">
        <f aca="false">IF(OR(G17&gt;=65,ISNUMBER(G17)=FALSE()),0,VLOOKUP(G17,PointTable,H$3,TRUE()))</f>
        <v>411</v>
      </c>
      <c r="I17" s="22" t="n">
        <v>33</v>
      </c>
      <c r="J17" s="21" t="n">
        <f aca="false">IF(OR(I17&gt;=65,ISNUMBER(I17)=FALSE()),0,VLOOKUP(I17,PointTable,J$3,TRUE()))</f>
        <v>100</v>
      </c>
      <c r="L17" s="0" t="n">
        <f aca="false">H17</f>
        <v>411</v>
      </c>
      <c r="M17" s="0" t="n">
        <f aca="false">J17</f>
        <v>10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" t="s">
        <v>116</v>
      </c>
      <c r="D18" s="19" t="n">
        <v>21195</v>
      </c>
      <c r="E18" s="20" t="n">
        <f aca="false">F18+LARGE($L18:$M18,1)+LARGE($L18:$M18,2)</f>
        <v>510</v>
      </c>
      <c r="F18" s="23"/>
      <c r="G18" s="22" t="n">
        <v>16</v>
      </c>
      <c r="H18" s="21" t="n">
        <f aca="false">IF(OR(G18&gt;=65,ISNUMBER(G18)=FALSE()),0,VLOOKUP(G18,PointTable,H$3,TRUE()))</f>
        <v>300</v>
      </c>
      <c r="I18" s="22" t="n">
        <v>17</v>
      </c>
      <c r="J18" s="21" t="n">
        <f aca="false">IF(OR(I18&gt;=65,ISNUMBER(I18)=FALSE()),0,VLOOKUP(I18,PointTable,J$3,TRUE()))</f>
        <v>210</v>
      </c>
      <c r="L18" s="0" t="n">
        <f aca="false">H18</f>
        <v>300</v>
      </c>
      <c r="M18" s="0" t="n">
        <f aca="false">J18</f>
        <v>21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>%</v>
      </c>
      <c r="C19" s="2" t="s">
        <v>32</v>
      </c>
      <c r="D19" s="19" t="n">
        <v>15804</v>
      </c>
      <c r="E19" s="20" t="n">
        <f aca="false">F19+LARGE($L19:$M19,1)+LARGE($L19:$M19,2)</f>
        <v>416</v>
      </c>
      <c r="F19" s="23"/>
      <c r="G19" s="22" t="n">
        <v>10</v>
      </c>
      <c r="H19" s="21" t="n">
        <f aca="false">IF(OR(G19&gt;=65,ISNUMBER(G19)=FALSE()),0,VLOOKUP(G19,PointTable,H$3,TRUE()))</f>
        <v>318</v>
      </c>
      <c r="I19" s="22" t="n">
        <v>35</v>
      </c>
      <c r="J19" s="21" t="n">
        <f aca="false">IF(OR(I19&gt;=65,ISNUMBER(I19)=FALSE()),0,VLOOKUP(I19,PointTable,J$3,TRUE()))</f>
        <v>98</v>
      </c>
      <c r="L19" s="0" t="n">
        <f aca="false">H19</f>
        <v>318</v>
      </c>
      <c r="M19" s="0" t="n">
        <f aca="false">J19</f>
        <v>98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4" t="s">
        <v>117</v>
      </c>
      <c r="D20" s="19" t="n">
        <v>22908</v>
      </c>
      <c r="E20" s="20" t="n">
        <f aca="false">F20+LARGE($L20:$M20,1)+LARGE($L20:$M20,2)</f>
        <v>394.5</v>
      </c>
      <c r="F20" s="23"/>
      <c r="G20" s="22" t="n">
        <v>24</v>
      </c>
      <c r="H20" s="21" t="n">
        <f aca="false">IF(OR(G20&gt;=65,ISNUMBER(G20)=FALSE()),0,VLOOKUP(G20,PointTable,H$3,TRUE()))</f>
        <v>189</v>
      </c>
      <c r="I20" s="22" t="n">
        <v>18.5</v>
      </c>
      <c r="J20" s="21" t="n">
        <f aca="false">IF(OR(I20&gt;=65,ISNUMBER(I20)=FALSE()),0,VLOOKUP(I20,PointTable,J$3,TRUE()))</f>
        <v>205.5</v>
      </c>
      <c r="L20" s="0" t="n">
        <f aca="false">H20</f>
        <v>189</v>
      </c>
      <c r="M20" s="0" t="n">
        <f aca="false">J20</f>
        <v>205.5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>#</v>
      </c>
      <c r="C21" s="2" t="s">
        <v>118</v>
      </c>
      <c r="D21" s="19" t="n">
        <v>17101</v>
      </c>
      <c r="E21" s="20" t="n">
        <f aca="false">F21+LARGE($L21:$M21,1)+LARGE($L21:$M21,2)</f>
        <v>369</v>
      </c>
      <c r="F21" s="23"/>
      <c r="G21" s="22" t="n">
        <v>29</v>
      </c>
      <c r="H21" s="21" t="n">
        <f aca="false">IF(OR(G21&gt;=65,ISNUMBER(G21)=FALSE()),0,VLOOKUP(G21,PointTable,H$3,TRUE()))</f>
        <v>174</v>
      </c>
      <c r="I21" s="22" t="n">
        <v>22</v>
      </c>
      <c r="J21" s="21" t="n">
        <f aca="false">IF(OR(I21&gt;=65,ISNUMBER(I21)=FALSE()),0,VLOOKUP(I21,PointTable,J$3,TRUE()))</f>
        <v>195</v>
      </c>
      <c r="L21" s="0" t="n">
        <f aca="false">H21</f>
        <v>174</v>
      </c>
      <c r="M21" s="0" t="n">
        <f aca="false">J21</f>
        <v>195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>%</v>
      </c>
      <c r="C22" s="24" t="s">
        <v>92</v>
      </c>
      <c r="D22" s="19" t="n">
        <v>15253</v>
      </c>
      <c r="E22" s="20" t="n">
        <f aca="false">F22+LARGE($L22:$M22,1)+LARGE($L22:$M22,2)</f>
        <v>348</v>
      </c>
      <c r="F22" s="23"/>
      <c r="G22" s="22" t="n">
        <v>30</v>
      </c>
      <c r="H22" s="21" t="n">
        <f aca="false">IF(OR(G22&gt;=65,ISNUMBER(G22)=FALSE()),0,VLOOKUP(G22,PointTable,H$3,TRUE()))</f>
        <v>171</v>
      </c>
      <c r="I22" s="22" t="n">
        <v>28</v>
      </c>
      <c r="J22" s="21" t="n">
        <f aca="false">IF(OR(I22&gt;=65,ISNUMBER(I22)=FALSE()),0,VLOOKUP(I22,PointTable,J$3,TRUE()))</f>
        <v>177</v>
      </c>
      <c r="L22" s="0" t="n">
        <f aca="false">H22</f>
        <v>171</v>
      </c>
      <c r="M22" s="0" t="n">
        <f aca="false">J22</f>
        <v>177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>#</v>
      </c>
      <c r="C23" s="2" t="s">
        <v>119</v>
      </c>
      <c r="D23" s="19" t="n">
        <v>17998</v>
      </c>
      <c r="E23" s="20" t="n">
        <f aca="false">F23+LARGE($L23:$M23,1)+LARGE($L23:$M23,2)</f>
        <v>315</v>
      </c>
      <c r="F23" s="23"/>
      <c r="G23" s="22" t="s">
        <v>20</v>
      </c>
      <c r="H23" s="21" t="n">
        <f aca="false">IF(OR(G23&gt;=65,ISNUMBER(G23)=FALSE()),0,VLOOKUP(G23,PointTable,H$3,TRUE()))</f>
        <v>0</v>
      </c>
      <c r="I23" s="22" t="n">
        <v>11</v>
      </c>
      <c r="J23" s="21" t="n">
        <f aca="false">IF(OR(I23&gt;=65,ISNUMBER(I23)=FALSE()),0,VLOOKUP(I23,PointTable,J$3,TRUE()))</f>
        <v>315</v>
      </c>
      <c r="L23" s="0" t="n">
        <f aca="false">H23</f>
        <v>0</v>
      </c>
      <c r="M23" s="0" t="n">
        <f aca="false">J23</f>
        <v>315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>#</v>
      </c>
      <c r="C24" s="2" t="s">
        <v>48</v>
      </c>
      <c r="D24" s="19" t="n">
        <v>18113</v>
      </c>
      <c r="E24" s="20" t="n">
        <f aca="false">F24+LARGE($L24:$M24,1)+LARGE($L24:$M24,2)</f>
        <v>309</v>
      </c>
      <c r="F24" s="23"/>
      <c r="G24" s="22" t="n">
        <v>13</v>
      </c>
      <c r="H24" s="21" t="n">
        <f aca="false">IF(OR(G24&gt;=65,ISNUMBER(G24)=FALSE()),0,VLOOKUP(G24,PointTable,H$3,TRUE()))</f>
        <v>309</v>
      </c>
      <c r="I24" s="22" t="s">
        <v>20</v>
      </c>
      <c r="J24" s="21" t="n">
        <f aca="false">IF(OR(I24&gt;=65,ISNUMBER(I24)=FALSE()),0,VLOOKUP(I24,PointTable,J$3,TRUE()))</f>
        <v>0</v>
      </c>
      <c r="L24" s="0" t="n">
        <f aca="false">H24</f>
        <v>309</v>
      </c>
      <c r="M24" s="0" t="n">
        <f aca="false">J24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T</v>
      </c>
      <c r="B25" s="18" t="str">
        <f aca="false">TRIM(IF(D25&lt;=V60Cutoff,"%",IF(D25&lt;=V50Cutoff,"#","")))</f>
        <v/>
      </c>
      <c r="C25" s="24" t="s">
        <v>70</v>
      </c>
      <c r="D25" s="19" t="n">
        <v>20945</v>
      </c>
      <c r="E25" s="20" t="n">
        <f aca="false">F25+LARGE($L25:$M25,1)+LARGE($L25:$M25,2)</f>
        <v>306</v>
      </c>
      <c r="F25" s="23"/>
      <c r="G25" s="22" t="n">
        <v>14</v>
      </c>
      <c r="H25" s="21" t="n">
        <f aca="false">IF(OR(G25&gt;=65,ISNUMBER(G25)=FALSE()),0,VLOOKUP(G25,PointTable,H$3,TRUE()))</f>
        <v>306</v>
      </c>
      <c r="I25" s="22" t="s">
        <v>20</v>
      </c>
      <c r="J25" s="21" t="n">
        <f aca="false">IF(OR(I25&gt;=65,ISNUMBER(I25)=FALSE()),0,VLOOKUP(I25,PointTable,J$3,TRUE()))</f>
        <v>0</v>
      </c>
      <c r="L25" s="0" t="n">
        <f aca="false">H25</f>
        <v>306</v>
      </c>
      <c r="M25" s="0" t="n">
        <f aca="false">J25</f>
        <v>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2T</v>
      </c>
      <c r="B26" s="18" t="str">
        <f aca="false">TRIM(IF(D26&lt;=V60Cutoff,"%",IF(D26&lt;=V50Cutoff,"#","")))</f>
        <v>#</v>
      </c>
      <c r="C26" s="24" t="s">
        <v>47</v>
      </c>
      <c r="D26" s="19" t="n">
        <v>17195</v>
      </c>
      <c r="E26" s="20" t="n">
        <f aca="false">F26+LARGE($L26:$M26,1)+LARGE($L26:$M26,2)</f>
        <v>306</v>
      </c>
      <c r="F26" s="23"/>
      <c r="G26" s="22" t="s">
        <v>20</v>
      </c>
      <c r="H26" s="21" t="n">
        <f aca="false">IF(OR(G26&gt;=65,ISNUMBER(G26)=FALSE()),0,VLOOKUP(G26,PointTable,H$3,TRUE()))</f>
        <v>0</v>
      </c>
      <c r="I26" s="22" t="n">
        <v>14</v>
      </c>
      <c r="J26" s="21" t="n">
        <f aca="false">IF(OR(I26&gt;=65,ISNUMBER(I26)=FALSE()),0,VLOOKUP(I26,PointTable,J$3,TRUE()))</f>
        <v>306</v>
      </c>
      <c r="L26" s="0" t="n">
        <f aca="false">H26</f>
        <v>0</v>
      </c>
      <c r="M26" s="0" t="n">
        <f aca="false">J26</f>
        <v>306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2" t="s">
        <v>38</v>
      </c>
      <c r="D27" s="19" t="n">
        <v>20934</v>
      </c>
      <c r="E27" s="20" t="n">
        <f aca="false">F27+LARGE($L27:$M27,1)+LARGE($L27:$M27,2)</f>
        <v>300</v>
      </c>
      <c r="F27" s="23"/>
      <c r="G27" s="22" t="s">
        <v>20</v>
      </c>
      <c r="H27" s="21" t="n">
        <f aca="false">IF(OR(G27&gt;=65,ISNUMBER(G27)=FALSE()),0,VLOOKUP(G27,PointTable,H$3,TRUE()))</f>
        <v>0</v>
      </c>
      <c r="I27" s="22" t="n">
        <v>16</v>
      </c>
      <c r="J27" s="21" t="n">
        <f aca="false">IF(OR(I27&gt;=65,ISNUMBER(I27)=FALSE()),0,VLOOKUP(I27,PointTable,J$3,TRUE()))</f>
        <v>300</v>
      </c>
      <c r="L27" s="0" t="n">
        <f aca="false">H27</f>
        <v>0</v>
      </c>
      <c r="M27" s="0" t="n">
        <f aca="false">J27</f>
        <v>300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24" t="s">
        <v>120</v>
      </c>
      <c r="D28" s="19" t="n">
        <v>21641</v>
      </c>
      <c r="E28" s="20" t="n">
        <f aca="false">F28+LARGE($L28:$M28,1)+LARGE($L28:$M28,2)</f>
        <v>289</v>
      </c>
      <c r="F28" s="23"/>
      <c r="G28" s="22" t="n">
        <v>36</v>
      </c>
      <c r="H28" s="21" t="n">
        <f aca="false">IF(OR(G28&gt;=65,ISNUMBER(G28)=FALSE()),0,VLOOKUP(G28,PointTable,H$3,TRUE()))</f>
        <v>97</v>
      </c>
      <c r="I28" s="22" t="n">
        <v>23</v>
      </c>
      <c r="J28" s="21" t="n">
        <f aca="false">IF(OR(I28&gt;=65,ISNUMBER(I28)=FALSE()),0,VLOOKUP(I28,PointTable,J$3,TRUE()))</f>
        <v>192</v>
      </c>
      <c r="L28" s="0" t="n">
        <f aca="false">H28</f>
        <v>97</v>
      </c>
      <c r="M28" s="0" t="n">
        <f aca="false">J28</f>
        <v>192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>%</v>
      </c>
      <c r="C29" s="2" t="s">
        <v>30</v>
      </c>
      <c r="D29" s="19" t="n">
        <v>12319</v>
      </c>
      <c r="E29" s="20" t="n">
        <f aca="false">F29+LARGE($L29:$M29,1)+LARGE($L29:$M29,2)</f>
        <v>280</v>
      </c>
      <c r="F29" s="23"/>
      <c r="G29" s="22" t="n">
        <v>20</v>
      </c>
      <c r="H29" s="21" t="n">
        <f aca="false">IF(OR(G29&gt;=65,ISNUMBER(G29)=FALSE()),0,VLOOKUP(G29,PointTable,H$3,TRUE()))</f>
        <v>201</v>
      </c>
      <c r="I29" s="22" t="n">
        <v>54</v>
      </c>
      <c r="J29" s="21" t="n">
        <f aca="false">IF(OR(I29&gt;=65,ISNUMBER(I29)=FALSE()),0,VLOOKUP(I29,PointTable,J$3,TRUE()))</f>
        <v>79</v>
      </c>
      <c r="L29" s="0" t="n">
        <f aca="false">H29</f>
        <v>201</v>
      </c>
      <c r="M29" s="0" t="n">
        <f aca="false">J29</f>
        <v>79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>#</v>
      </c>
      <c r="C30" s="24" t="s">
        <v>62</v>
      </c>
      <c r="D30" s="19" t="n">
        <v>18992</v>
      </c>
      <c r="E30" s="20" t="n">
        <f aca="false">F30+LARGE($L30:$M30,1)+LARGE($L30:$M30,2)</f>
        <v>269</v>
      </c>
      <c r="F30" s="23"/>
      <c r="G30" s="22" t="n">
        <v>38</v>
      </c>
      <c r="H30" s="21" t="n">
        <f aca="false">IF(OR(G30&gt;=65,ISNUMBER(G30)=FALSE()),0,VLOOKUP(G30,PointTable,H$3,TRUE()))</f>
        <v>95</v>
      </c>
      <c r="I30" s="22" t="n">
        <v>29</v>
      </c>
      <c r="J30" s="21" t="n">
        <f aca="false">IF(OR(I30&gt;=65,ISNUMBER(I30)=FALSE()),0,VLOOKUP(I30,PointTable,J$3,TRUE()))</f>
        <v>174</v>
      </c>
      <c r="L30" s="0" t="n">
        <f aca="false">H30</f>
        <v>95</v>
      </c>
      <c r="M30" s="0" t="n">
        <f aca="false">J30</f>
        <v>174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>%</v>
      </c>
      <c r="C31" s="2" t="s">
        <v>121</v>
      </c>
      <c r="D31" s="19" t="n">
        <v>15295</v>
      </c>
      <c r="E31" s="20" t="n">
        <f aca="false">F31+LARGE($L31:$M31,1)+LARGE($L31:$M31,2)</f>
        <v>267</v>
      </c>
      <c r="F31" s="23"/>
      <c r="G31" s="22" t="n">
        <v>26</v>
      </c>
      <c r="H31" s="21" t="n">
        <f aca="false">IF(OR(G31&gt;=65,ISNUMBER(G31)=FALSE()),0,VLOOKUP(G31,PointTable,H$3,TRUE()))</f>
        <v>183</v>
      </c>
      <c r="I31" s="22" t="n">
        <v>49</v>
      </c>
      <c r="J31" s="21" t="n">
        <f aca="false">IF(OR(I31&gt;=65,ISNUMBER(I31)=FALSE()),0,VLOOKUP(I31,PointTable,J$3,TRUE()))</f>
        <v>84</v>
      </c>
      <c r="L31" s="0" t="n">
        <f aca="false">H31</f>
        <v>183</v>
      </c>
      <c r="M31" s="0" t="n">
        <f aca="false">J31</f>
        <v>84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24" t="s">
        <v>122</v>
      </c>
      <c r="D32" s="19" t="n">
        <v>22927</v>
      </c>
      <c r="E32" s="20" t="n">
        <f aca="false">F32+LARGE($L32:$M32,1)+LARGE($L32:$M32,2)</f>
        <v>259.5</v>
      </c>
      <c r="F32" s="23"/>
      <c r="G32" s="22" t="n">
        <v>31</v>
      </c>
      <c r="H32" s="21" t="n">
        <f aca="false">IF(OR(G32&gt;=65,ISNUMBER(G32)=FALSE()),0,VLOOKUP(G32,PointTable,H$3,TRUE()))</f>
        <v>168</v>
      </c>
      <c r="I32" s="22" t="n">
        <v>41.5</v>
      </c>
      <c r="J32" s="21" t="n">
        <f aca="false">IF(OR(I32&gt;=65,ISNUMBER(I32)=FALSE()),0,VLOOKUP(I32,PointTable,J$3,TRUE()))</f>
        <v>91.5</v>
      </c>
      <c r="L32" s="0" t="n">
        <f aca="false">H32</f>
        <v>168</v>
      </c>
      <c r="M32" s="0" t="n">
        <f aca="false">J32</f>
        <v>91.5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>%</v>
      </c>
      <c r="C33" s="2" t="s">
        <v>123</v>
      </c>
      <c r="D33" s="19" t="n">
        <v>14597</v>
      </c>
      <c r="E33" s="20" t="n">
        <f aca="false">F33+LARGE($L33:$M33,1)+LARGE($L33:$M33,2)</f>
        <v>257</v>
      </c>
      <c r="F33" s="23"/>
      <c r="G33" s="22" t="n">
        <v>27</v>
      </c>
      <c r="H33" s="21" t="n">
        <f aca="false">IF(OR(G33&gt;=65,ISNUMBER(G33)=FALSE()),0,VLOOKUP(G33,PointTable,H$3,TRUE()))</f>
        <v>180</v>
      </c>
      <c r="I33" s="22" t="n">
        <v>56</v>
      </c>
      <c r="J33" s="21" t="n">
        <f aca="false">IF(OR(I33&gt;=65,ISNUMBER(I33)=FALSE()),0,VLOOKUP(I33,PointTable,J$3,TRUE()))</f>
        <v>77</v>
      </c>
      <c r="L33" s="0" t="n">
        <f aca="false">H33</f>
        <v>180</v>
      </c>
      <c r="M33" s="0" t="n">
        <f aca="false">J33</f>
        <v>77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>%</v>
      </c>
      <c r="C34" s="2" t="s">
        <v>104</v>
      </c>
      <c r="D34" s="19" t="n">
        <v>11857</v>
      </c>
      <c r="E34" s="20" t="n">
        <f aca="false">F34+LARGE($L34:$M34,1)+LARGE($L34:$M34,2)</f>
        <v>248</v>
      </c>
      <c r="F34" s="23"/>
      <c r="G34" s="22" t="n">
        <v>32</v>
      </c>
      <c r="H34" s="21" t="n">
        <f aca="false">IF(OR(G34&gt;=65,ISNUMBER(G34)=FALSE()),0,VLOOKUP(G34,PointTable,H$3,TRUE()))</f>
        <v>165</v>
      </c>
      <c r="I34" s="22" t="n">
        <v>50</v>
      </c>
      <c r="J34" s="21" t="n">
        <f aca="false">IF(OR(I34&gt;=65,ISNUMBER(I34)=FALSE()),0,VLOOKUP(I34,PointTable,J$3,TRUE()))</f>
        <v>83</v>
      </c>
      <c r="L34" s="0" t="n">
        <f aca="false">H34</f>
        <v>165</v>
      </c>
      <c r="M34" s="0" t="n">
        <f aca="false">J34</f>
        <v>83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/>
      </c>
      <c r="C35" s="2" t="s">
        <v>34</v>
      </c>
      <c r="D35" s="19" t="n">
        <v>20791</v>
      </c>
      <c r="E35" s="20" t="n">
        <f aca="false">F35+LARGE($L35:$M35,1)+LARGE($L35:$M35,2)</f>
        <v>207</v>
      </c>
      <c r="F35" s="23"/>
      <c r="G35" s="22" t="n">
        <v>18</v>
      </c>
      <c r="H35" s="21" t="n">
        <f aca="false">IF(OR(G35&gt;=65,ISNUMBER(G35)=FALSE()),0,VLOOKUP(G35,PointTable,H$3,TRUE()))</f>
        <v>207</v>
      </c>
      <c r="I35" s="22" t="s">
        <v>20</v>
      </c>
      <c r="J35" s="21" t="n">
        <f aca="false">IF(OR(I35&gt;=65,ISNUMBER(I35)=FALSE()),0,VLOOKUP(I35,PointTable,J$3,TRUE()))</f>
        <v>0</v>
      </c>
      <c r="L35" s="0" t="n">
        <f aca="false">H35</f>
        <v>207</v>
      </c>
      <c r="M35" s="0" t="n">
        <f aca="false">J35</f>
        <v>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/>
      </c>
      <c r="C36" s="24" t="s">
        <v>124</v>
      </c>
      <c r="D36" s="19" t="n">
        <v>20803</v>
      </c>
      <c r="E36" s="20" t="n">
        <f aca="false">F36+LARGE($L36:$M36,1)+LARGE($L36:$M36,2)</f>
        <v>205.5</v>
      </c>
      <c r="F36" s="23"/>
      <c r="G36" s="22" t="s">
        <v>20</v>
      </c>
      <c r="H36" s="21" t="n">
        <f aca="false">IF(OR(G36&gt;=65,ISNUMBER(G36)=FALSE()),0,VLOOKUP(G36,PointTable,H$3,TRUE()))</f>
        <v>0</v>
      </c>
      <c r="I36" s="22" t="n">
        <v>18.5</v>
      </c>
      <c r="J36" s="21" t="n">
        <f aca="false">IF(OR(I36&gt;=65,ISNUMBER(I36)=FALSE()),0,VLOOKUP(I36,PointTable,J$3,TRUE()))</f>
        <v>205.5</v>
      </c>
      <c r="L36" s="0" t="n">
        <f aca="false">H36</f>
        <v>0</v>
      </c>
      <c r="M36" s="0" t="n">
        <f aca="false">J36</f>
        <v>205.5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>#</v>
      </c>
      <c r="C37" s="2" t="s">
        <v>102</v>
      </c>
      <c r="D37" s="19" t="n">
        <v>18447</v>
      </c>
      <c r="E37" s="20" t="n">
        <f aca="false">F37+LARGE($L37:$M37,1)+LARGE($L37:$M37,2)</f>
        <v>204</v>
      </c>
      <c r="F37" s="23"/>
      <c r="G37" s="22" t="n">
        <v>19</v>
      </c>
      <c r="H37" s="21" t="n">
        <f aca="false">IF(OR(G37&gt;=65,ISNUMBER(G37)=FALSE()),0,VLOOKUP(G37,PointTable,H$3,TRUE()))</f>
        <v>204</v>
      </c>
      <c r="I37" s="22" t="s">
        <v>20</v>
      </c>
      <c r="J37" s="21" t="n">
        <f aca="false">IF(OR(I37&gt;=65,ISNUMBER(I37)=FALSE()),0,VLOOKUP(I37,PointTable,J$3,TRUE()))</f>
        <v>0</v>
      </c>
      <c r="L37" s="0" t="n">
        <f aca="false">H37</f>
        <v>204</v>
      </c>
      <c r="M37" s="0" t="n">
        <f aca="false">J37</f>
        <v>0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>#</v>
      </c>
      <c r="C38" s="24" t="s">
        <v>125</v>
      </c>
      <c r="D38" s="19" t="n">
        <v>17902</v>
      </c>
      <c r="E38" s="20" t="n">
        <f aca="false">F38+LARGE($L38:$M38,1)+LARGE($L38:$M38,2)</f>
        <v>201</v>
      </c>
      <c r="F38" s="23"/>
      <c r="G38" s="22" t="s">
        <v>20</v>
      </c>
      <c r="H38" s="21" t="n">
        <f aca="false">IF(OR(G38&gt;=65,ISNUMBER(G38)=FALSE()),0,VLOOKUP(G38,PointTable,H$3,TRUE()))</f>
        <v>0</v>
      </c>
      <c r="I38" s="22" t="n">
        <v>20</v>
      </c>
      <c r="J38" s="21" t="n">
        <f aca="false">IF(OR(I38&gt;=65,ISNUMBER(I38)=FALSE()),0,VLOOKUP(I38,PointTable,J$3,TRUE()))</f>
        <v>201</v>
      </c>
      <c r="L38" s="0" t="n">
        <f aca="false">H38</f>
        <v>0</v>
      </c>
      <c r="M38" s="0" t="n">
        <f aca="false">J38</f>
        <v>201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T</v>
      </c>
      <c r="B39" s="18" t="str">
        <f aca="false">TRIM(IF(D39&lt;=V60Cutoff,"%",IF(D39&lt;=V50Cutoff,"#","")))</f>
        <v>#</v>
      </c>
      <c r="C39" s="24" t="s">
        <v>126</v>
      </c>
      <c r="D39" s="19" t="n">
        <v>18074</v>
      </c>
      <c r="E39" s="20" t="n">
        <f aca="false">F39+LARGE($L39:$M39,1)+LARGE($L39:$M39,2)</f>
        <v>198</v>
      </c>
      <c r="F39" s="23"/>
      <c r="G39" s="22" t="n">
        <v>34</v>
      </c>
      <c r="H39" s="21" t="n">
        <f aca="false">IF(OR(G39&gt;=65,ISNUMBER(G39)=FALSE()),0,VLOOKUP(G39,PointTable,H$3,TRUE()))</f>
        <v>99</v>
      </c>
      <c r="I39" s="22" t="n">
        <v>34</v>
      </c>
      <c r="J39" s="21" t="n">
        <f aca="false">IF(OR(I39&gt;=65,ISNUMBER(I39)=FALSE()),0,VLOOKUP(I39,PointTable,J$3,TRUE()))</f>
        <v>99</v>
      </c>
      <c r="L39" s="0" t="n">
        <f aca="false">H39</f>
        <v>99</v>
      </c>
      <c r="M39" s="0" t="n">
        <f aca="false">J39</f>
        <v>99</v>
      </c>
    </row>
    <row r="40" customFormat="false" ht="12.75" hidden="false" customHeight="false" outlineLevel="0" collapsed="false">
      <c r="A40" s="18" t="str">
        <f aca="false">IF(E40=0,"",IF(E40=E39,A39,ROW()-3&amp;IF(E40=E41,"T","")))</f>
        <v>36T</v>
      </c>
      <c r="B40" s="18" t="str">
        <f aca="false">TRIM(IF(D40&lt;=V60Cutoff,"%",IF(D40&lt;=V50Cutoff,"#","")))</f>
        <v>#</v>
      </c>
      <c r="C40" s="24" t="s">
        <v>127</v>
      </c>
      <c r="D40" s="19" t="n">
        <v>19079</v>
      </c>
      <c r="E40" s="20" t="n">
        <f aca="false">F40+LARGE($L40:$M40,1)+LARGE($L40:$M40,2)</f>
        <v>198</v>
      </c>
      <c r="F40" s="23"/>
      <c r="G40" s="22" t="s">
        <v>20</v>
      </c>
      <c r="H40" s="21" t="n">
        <f aca="false">IF(OR(G40&gt;=65,ISNUMBER(G40)=FALSE()),0,VLOOKUP(G40,PointTable,H$3,TRUE()))</f>
        <v>0</v>
      </c>
      <c r="I40" s="22" t="n">
        <v>21</v>
      </c>
      <c r="J40" s="21" t="n">
        <f aca="false">IF(OR(I40&gt;=65,ISNUMBER(I40)=FALSE()),0,VLOOKUP(I40,PointTable,J$3,TRUE()))</f>
        <v>198</v>
      </c>
      <c r="L40" s="0" t="n">
        <f aca="false">H40</f>
        <v>0</v>
      </c>
      <c r="M40" s="0" t="n">
        <f aca="false">J40</f>
        <v>198</v>
      </c>
    </row>
    <row r="41" customFormat="false" ht="12.75" hidden="false" customHeight="false" outlineLevel="0" collapsed="false">
      <c r="A41" s="18" t="str">
        <f aca="false">IF(E41=0,"",IF(E41=E40,A40,ROW()-3&amp;IF(E41=E42,"T","")))</f>
        <v>36T</v>
      </c>
      <c r="B41" s="18" t="str">
        <f aca="false">TRIM(IF(D41&lt;=V60Cutoff,"%",IF(D41&lt;=V50Cutoff,"#","")))</f>
        <v/>
      </c>
      <c r="C41" s="24" t="s">
        <v>128</v>
      </c>
      <c r="D41" s="19" t="n">
        <v>22544</v>
      </c>
      <c r="E41" s="20" t="n">
        <f aca="false">F41+LARGE($L41:$M41,1)+LARGE($L41:$M41,2)</f>
        <v>198</v>
      </c>
      <c r="F41" s="23"/>
      <c r="G41" s="22" t="n">
        <v>21</v>
      </c>
      <c r="H41" s="21" t="n">
        <f aca="false">IF(OR(G41&gt;=65,ISNUMBER(G41)=FALSE()),0,VLOOKUP(G41,PointTable,H$3,TRUE()))</f>
        <v>198</v>
      </c>
      <c r="I41" s="22" t="s">
        <v>20</v>
      </c>
      <c r="J41" s="21" t="n">
        <f aca="false">IF(OR(I41&gt;=65,ISNUMBER(I41)=FALSE()),0,VLOOKUP(I41,PointTable,J$3,TRUE()))</f>
        <v>0</v>
      </c>
      <c r="L41" s="0" t="n">
        <f aca="false">H41</f>
        <v>198</v>
      </c>
      <c r="M41" s="0" t="n">
        <f aca="false">J41</f>
        <v>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>#</v>
      </c>
      <c r="C42" s="24" t="s">
        <v>129</v>
      </c>
      <c r="D42" s="19" t="n">
        <v>19099</v>
      </c>
      <c r="E42" s="20" t="n">
        <f aca="false">F42+LARGE($L42:$M42,1)+LARGE($L42:$M42,2)</f>
        <v>195</v>
      </c>
      <c r="F42" s="23"/>
      <c r="G42" s="22" t="n">
        <v>22</v>
      </c>
      <c r="H42" s="21" t="n">
        <f aca="false">IF(OR(G42&gt;=65,ISNUMBER(G42)=FALSE()),0,VLOOKUP(G42,PointTable,H$3,TRUE()))</f>
        <v>195</v>
      </c>
      <c r="I42" s="22" t="s">
        <v>20</v>
      </c>
      <c r="J42" s="21" t="n">
        <f aca="false">IF(OR(I42&gt;=65,ISNUMBER(I42)=FALSE()),0,VLOOKUP(I42,PointTable,J$3,TRUE()))</f>
        <v>0</v>
      </c>
      <c r="L42" s="0" t="n">
        <f aca="false">H42</f>
        <v>195</v>
      </c>
      <c r="M42" s="0" t="n">
        <f aca="false">J42</f>
        <v>0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>%</v>
      </c>
      <c r="C43" s="24" t="s">
        <v>33</v>
      </c>
      <c r="D43" s="19" t="n">
        <v>13429</v>
      </c>
      <c r="E43" s="20" t="n">
        <f aca="false">F43+LARGE($L43:$M43,1)+LARGE($L43:$M43,2)</f>
        <v>192</v>
      </c>
      <c r="F43" s="23"/>
      <c r="G43" s="22" t="n">
        <v>23</v>
      </c>
      <c r="H43" s="21" t="n">
        <f aca="false">IF(OR(G43&gt;=65,ISNUMBER(G43)=FALSE()),0,VLOOKUP(G43,PointTable,H$3,TRUE()))</f>
        <v>192</v>
      </c>
      <c r="I43" s="22" t="s">
        <v>20</v>
      </c>
      <c r="J43" s="21" t="n">
        <f aca="false">IF(OR(I43&gt;=65,ISNUMBER(I43)=FALSE()),0,VLOOKUP(I43,PointTable,J$3,TRUE()))</f>
        <v>0</v>
      </c>
      <c r="L43" s="0" t="n">
        <f aca="false">H43</f>
        <v>192</v>
      </c>
      <c r="M43" s="0" t="n">
        <f aca="false">J43</f>
        <v>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>%</v>
      </c>
      <c r="C44" s="24" t="s">
        <v>130</v>
      </c>
      <c r="D44" s="19" t="n">
        <v>14288</v>
      </c>
      <c r="E44" s="20" t="n">
        <f aca="false">F44+LARGE($L44:$M44,1)+LARGE($L44:$M44,2)</f>
        <v>189</v>
      </c>
      <c r="F44" s="23"/>
      <c r="G44" s="22" t="s">
        <v>20</v>
      </c>
      <c r="H44" s="21" t="n">
        <f aca="false">IF(OR(G44&gt;=65,ISNUMBER(G44)=FALSE()),0,VLOOKUP(G44,PointTable,H$3,TRUE()))</f>
        <v>0</v>
      </c>
      <c r="I44" s="22" t="n">
        <v>24</v>
      </c>
      <c r="J44" s="21" t="n">
        <f aca="false">IF(OR(I44&gt;=65,ISNUMBER(I44)=FALSE()),0,VLOOKUP(I44,PointTable,J$3,TRUE()))</f>
        <v>189</v>
      </c>
      <c r="L44" s="0" t="n">
        <f aca="false">H44</f>
        <v>0</v>
      </c>
      <c r="M44" s="0" t="n">
        <f aca="false">J44</f>
        <v>189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T</v>
      </c>
      <c r="B45" s="18" t="str">
        <f aca="false">TRIM(IF(D45&lt;=V60Cutoff,"%",IF(D45&lt;=V50Cutoff,"#","")))</f>
        <v/>
      </c>
      <c r="C45" s="24" t="s">
        <v>131</v>
      </c>
      <c r="D45" s="19" t="n">
        <v>22268</v>
      </c>
      <c r="E45" s="20" t="n">
        <f aca="false">F45+LARGE($L45:$M45,1)+LARGE($L45:$M45,2)</f>
        <v>186</v>
      </c>
      <c r="F45" s="23"/>
      <c r="G45" s="22" t="s">
        <v>20</v>
      </c>
      <c r="H45" s="21" t="n">
        <f aca="false">IF(OR(G45&gt;=65,ISNUMBER(G45)=FALSE()),0,VLOOKUP(G45,PointTable,H$3,TRUE()))</f>
        <v>0</v>
      </c>
      <c r="I45" s="22" t="n">
        <v>25</v>
      </c>
      <c r="J45" s="21" t="n">
        <f aca="false">IF(OR(I45&gt;=65,ISNUMBER(I45)=FALSE()),0,VLOOKUP(I45,PointTable,J$3,TRUE()))</f>
        <v>186</v>
      </c>
      <c r="L45" s="0" t="n">
        <f aca="false">H45</f>
        <v>0</v>
      </c>
      <c r="M45" s="0" t="n">
        <f aca="false">J45</f>
        <v>186</v>
      </c>
    </row>
    <row r="46" customFormat="false" ht="12.75" hidden="false" customHeight="false" outlineLevel="0" collapsed="false">
      <c r="A46" s="18" t="str">
        <f aca="false">IF(E46=0,"",IF(E46=E45,A45,ROW()-3&amp;IF(E46=E47,"T","")))</f>
        <v>42T</v>
      </c>
      <c r="B46" s="18" t="str">
        <f aca="false">TRIM(IF(D46&lt;=V60Cutoff,"%",IF(D46&lt;=V50Cutoff,"#","")))</f>
        <v/>
      </c>
      <c r="C46" s="24" t="s">
        <v>132</v>
      </c>
      <c r="D46" s="19" t="n">
        <v>22339</v>
      </c>
      <c r="E46" s="20" t="n">
        <f aca="false">F46+LARGE($L46:$M46,1)+LARGE($L46:$M46,2)</f>
        <v>186</v>
      </c>
      <c r="F46" s="23"/>
      <c r="G46" s="22" t="n">
        <v>25</v>
      </c>
      <c r="H46" s="21" t="n">
        <f aca="false">IF(OR(G46&gt;=65,ISNUMBER(G46)=FALSE()),0,VLOOKUP(G46,PointTable,H$3,TRUE()))</f>
        <v>186</v>
      </c>
      <c r="I46" s="22" t="s">
        <v>20</v>
      </c>
      <c r="J46" s="21" t="n">
        <f aca="false">IF(OR(I46&gt;=65,ISNUMBER(I46)=FALSE()),0,VLOOKUP(I46,PointTable,J$3,TRUE()))</f>
        <v>0</v>
      </c>
      <c r="L46" s="0" t="n">
        <f aca="false">H46</f>
        <v>186</v>
      </c>
      <c r="M46" s="0" t="n">
        <f aca="false">J46</f>
        <v>0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>#</v>
      </c>
      <c r="C47" s="2" t="s">
        <v>28</v>
      </c>
      <c r="D47" s="19" t="n">
        <v>18785</v>
      </c>
      <c r="E47" s="20" t="n">
        <f aca="false">F47+LARGE($L47:$M47,1)+LARGE($L47:$M47,2)</f>
        <v>183</v>
      </c>
      <c r="F47" s="23"/>
      <c r="G47" s="22" t="s">
        <v>20</v>
      </c>
      <c r="H47" s="21" t="n">
        <f aca="false">IF(OR(G47&gt;=65,ISNUMBER(G47)=FALSE()),0,VLOOKUP(G47,PointTable,H$3,TRUE()))</f>
        <v>0</v>
      </c>
      <c r="I47" s="22" t="n">
        <v>26</v>
      </c>
      <c r="J47" s="21" t="n">
        <f aca="false">IF(OR(I47&gt;=65,ISNUMBER(I47)=FALSE()),0,VLOOKUP(I47,PointTable,J$3,TRUE()))</f>
        <v>183</v>
      </c>
      <c r="L47" s="0" t="n">
        <f aca="false">H47</f>
        <v>0</v>
      </c>
      <c r="M47" s="0" t="n">
        <f aca="false">J47</f>
        <v>183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24" t="s">
        <v>23</v>
      </c>
      <c r="D48" s="19" t="n">
        <v>22335</v>
      </c>
      <c r="E48" s="20" t="n">
        <f aca="false">F48+LARGE($L48:$M48,1)+LARGE($L48:$M48,2)</f>
        <v>180</v>
      </c>
      <c r="F48" s="23"/>
      <c r="G48" s="22" t="s">
        <v>20</v>
      </c>
      <c r="H48" s="21" t="n">
        <f aca="false">IF(OR(G48&gt;=65,ISNUMBER(G48)=FALSE()),0,VLOOKUP(G48,PointTable,H$3,TRUE()))</f>
        <v>0</v>
      </c>
      <c r="I48" s="22" t="n">
        <v>27</v>
      </c>
      <c r="J48" s="21" t="n">
        <f aca="false">IF(OR(I48&gt;=65,ISNUMBER(I48)=FALSE()),0,VLOOKUP(I48,PointTable,J$3,TRUE()))</f>
        <v>180</v>
      </c>
      <c r="L48" s="0" t="n">
        <f aca="false">H48</f>
        <v>0</v>
      </c>
      <c r="M48" s="0" t="n">
        <f aca="false">J48</f>
        <v>180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>#</v>
      </c>
      <c r="C49" s="2" t="s">
        <v>133</v>
      </c>
      <c r="D49" s="19" t="n">
        <v>17311</v>
      </c>
      <c r="E49" s="20" t="n">
        <f aca="false">F49+LARGE($L49:$M49,1)+LARGE($L49:$M49,2)</f>
        <v>178</v>
      </c>
      <c r="F49" s="23"/>
      <c r="G49" s="22" t="n">
        <v>42</v>
      </c>
      <c r="H49" s="21" t="n">
        <f aca="false">IF(OR(G49&gt;=65,ISNUMBER(G49)=FALSE()),0,VLOOKUP(G49,PointTable,H$3,TRUE()))</f>
        <v>91</v>
      </c>
      <c r="I49" s="22" t="n">
        <v>46</v>
      </c>
      <c r="J49" s="21" t="n">
        <f aca="false">IF(OR(I49&gt;=65,ISNUMBER(I49)=FALSE()),0,VLOOKUP(I49,PointTable,J$3,TRUE()))</f>
        <v>87</v>
      </c>
      <c r="L49" s="0" t="n">
        <f aca="false">H49</f>
        <v>91</v>
      </c>
      <c r="M49" s="0" t="n">
        <f aca="false">J49</f>
        <v>87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>#</v>
      </c>
      <c r="C50" s="2" t="s">
        <v>134</v>
      </c>
      <c r="D50" s="19" t="n">
        <v>19415</v>
      </c>
      <c r="E50" s="20" t="n">
        <f aca="false">F50+LARGE($L50:$M50,1)+LARGE($L50:$M50,2)</f>
        <v>177</v>
      </c>
      <c r="F50" s="23"/>
      <c r="G50" s="22" t="n">
        <v>28</v>
      </c>
      <c r="H50" s="21" t="n">
        <f aca="false">IF(OR(G50&gt;=65,ISNUMBER(G50)=FALSE()),0,VLOOKUP(G50,PointTable,H$3,TRUE()))</f>
        <v>177</v>
      </c>
      <c r="I50" s="22" t="s">
        <v>20</v>
      </c>
      <c r="J50" s="21" t="n">
        <f aca="false">IF(OR(I50&gt;=65,ISNUMBER(I50)=FALSE()),0,VLOOKUP(I50,PointTable,J$3,TRUE()))</f>
        <v>0</v>
      </c>
      <c r="L50" s="0" t="n">
        <f aca="false">H50</f>
        <v>177</v>
      </c>
      <c r="M50" s="0" t="n">
        <f aca="false">J50</f>
        <v>0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>%</v>
      </c>
      <c r="C51" s="2" t="s">
        <v>26</v>
      </c>
      <c r="D51" s="19" t="n">
        <v>14494</v>
      </c>
      <c r="E51" s="20" t="n">
        <f aca="false">F51+LARGE($L51:$M51,1)+LARGE($L51:$M51,2)</f>
        <v>174</v>
      </c>
      <c r="F51" s="23"/>
      <c r="G51" s="22" t="n">
        <v>40</v>
      </c>
      <c r="H51" s="21" t="n">
        <f aca="false">IF(OR(G51&gt;=65,ISNUMBER(G51)=FALSE()),0,VLOOKUP(G51,PointTable,H$3,TRUE()))</f>
        <v>93</v>
      </c>
      <c r="I51" s="22" t="n">
        <v>52</v>
      </c>
      <c r="J51" s="21" t="n">
        <f aca="false">IF(OR(I51&gt;=65,ISNUMBER(I51)=FALSE()),0,VLOOKUP(I51,PointTable,J$3,TRUE()))</f>
        <v>81</v>
      </c>
      <c r="L51" s="0" t="n">
        <f aca="false">H51</f>
        <v>93</v>
      </c>
      <c r="M51" s="0" t="n">
        <f aca="false">J51</f>
        <v>81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>#</v>
      </c>
      <c r="C52" s="24" t="s">
        <v>135</v>
      </c>
      <c r="D52" s="19" t="n">
        <v>17603</v>
      </c>
      <c r="E52" s="20" t="n">
        <f aca="false">F52+LARGE($L52:$M52,1)+LARGE($L52:$M52,2)</f>
        <v>173</v>
      </c>
      <c r="F52" s="23"/>
      <c r="G52" s="22" t="n">
        <v>45</v>
      </c>
      <c r="H52" s="21" t="n">
        <f aca="false">IF(OR(G52&gt;=65,ISNUMBER(G52)=FALSE()),0,VLOOKUP(G52,PointTable,H$3,TRUE()))</f>
        <v>88</v>
      </c>
      <c r="I52" s="22" t="n">
        <v>48</v>
      </c>
      <c r="J52" s="21" t="n">
        <f aca="false">IF(OR(I52&gt;=65,ISNUMBER(I52)=FALSE()),0,VLOOKUP(I52,PointTable,J$3,TRUE()))</f>
        <v>85</v>
      </c>
      <c r="L52" s="0" t="n">
        <f aca="false">H52</f>
        <v>88</v>
      </c>
      <c r="M52" s="0" t="n">
        <f aca="false">J52</f>
        <v>85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>%</v>
      </c>
      <c r="C53" s="2" t="s">
        <v>136</v>
      </c>
      <c r="D53" s="19" t="n">
        <v>15025</v>
      </c>
      <c r="E53" s="20" t="n">
        <f aca="false">F53+LARGE($L53:$M53,1)+LARGE($L53:$M53,2)</f>
        <v>172</v>
      </c>
      <c r="F53" s="23"/>
      <c r="G53" s="22" t="n">
        <v>56</v>
      </c>
      <c r="H53" s="21" t="n">
        <f aca="false">IF(OR(G53&gt;=65,ISNUMBER(G53)=FALSE()),0,VLOOKUP(G53,PointTable,H$3,TRUE()))</f>
        <v>77</v>
      </c>
      <c r="I53" s="22" t="n">
        <v>38</v>
      </c>
      <c r="J53" s="21" t="n">
        <f aca="false">IF(OR(I53&gt;=65,ISNUMBER(I53)=FALSE()),0,VLOOKUP(I53,PointTable,J$3,TRUE()))</f>
        <v>95</v>
      </c>
      <c r="L53" s="0" t="n">
        <f aca="false">H53</f>
        <v>77</v>
      </c>
      <c r="M53" s="0" t="n">
        <f aca="false">J53</f>
        <v>95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 t="str">
        <f aca="false">TRIM(IF(D54&lt;=V60Cutoff,"%",IF(D54&lt;=V50Cutoff,"#","")))</f>
        <v>#</v>
      </c>
      <c r="C54" s="24" t="s">
        <v>137</v>
      </c>
      <c r="D54" s="19" t="n">
        <v>18609</v>
      </c>
      <c r="E54" s="20" t="n">
        <f aca="false">F54+LARGE($L54:$M54,1)+LARGE($L54:$M54,2)</f>
        <v>171</v>
      </c>
      <c r="F54" s="23"/>
      <c r="G54" s="22" t="s">
        <v>20</v>
      </c>
      <c r="H54" s="21" t="n">
        <f aca="false">IF(OR(G54&gt;=65,ISNUMBER(G54)=FALSE()),0,VLOOKUP(G54,PointTable,H$3,TRUE()))</f>
        <v>0</v>
      </c>
      <c r="I54" s="22" t="n">
        <v>30</v>
      </c>
      <c r="J54" s="21" t="n">
        <f aca="false">IF(OR(I54&gt;=65,ISNUMBER(I54)=FALSE()),0,VLOOKUP(I54,PointTable,J$3,TRUE()))</f>
        <v>171</v>
      </c>
      <c r="L54" s="0" t="n">
        <f aca="false">H54</f>
        <v>0</v>
      </c>
      <c r="M54" s="0" t="n">
        <f aca="false">J54</f>
        <v>171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 t="str">
        <f aca="false">TRIM(IF(D55&lt;=V60Cutoff,"%",IF(D55&lt;=V50Cutoff,"#","")))</f>
        <v>#</v>
      </c>
      <c r="C55" s="24" t="s">
        <v>138</v>
      </c>
      <c r="D55" s="19" t="n">
        <v>19452</v>
      </c>
      <c r="E55" s="20" t="n">
        <f aca="false">F55+LARGE($L55:$M55,1)+LARGE($L55:$M55,2)</f>
        <v>168</v>
      </c>
      <c r="F55" s="23"/>
      <c r="G55" s="22" t="s">
        <v>20</v>
      </c>
      <c r="H55" s="21" t="n">
        <f aca="false">IF(OR(G55&gt;=65,ISNUMBER(G55)=FALSE()),0,VLOOKUP(G55,PointTable,H$3,TRUE()))</f>
        <v>0</v>
      </c>
      <c r="I55" s="22" t="n">
        <v>31</v>
      </c>
      <c r="J55" s="21" t="n">
        <f aca="false">IF(OR(I55&gt;=65,ISNUMBER(I55)=FALSE()),0,VLOOKUP(I55,PointTable,J$3,TRUE()))</f>
        <v>168</v>
      </c>
      <c r="L55" s="0" t="n">
        <f aca="false">H55</f>
        <v>0</v>
      </c>
      <c r="M55" s="0" t="n">
        <f aca="false">J55</f>
        <v>168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</v>
      </c>
      <c r="B56" s="18" t="str">
        <f aca="false">TRIM(IF(D56&lt;=V60Cutoff,"%",IF(D56&lt;=V50Cutoff,"#","")))</f>
        <v>#</v>
      </c>
      <c r="C56" s="2" t="s">
        <v>65</v>
      </c>
      <c r="D56" s="19" t="n">
        <v>17498</v>
      </c>
      <c r="E56" s="20" t="n">
        <f aca="false">F56+LARGE($L56:$M56,1)+LARGE($L56:$M56,2)</f>
        <v>166</v>
      </c>
      <c r="F56" s="23"/>
      <c r="G56" s="22" t="n">
        <v>41</v>
      </c>
      <c r="H56" s="21" t="n">
        <f aca="false">IF(OR(G56&gt;=65,ISNUMBER(G56)=FALSE()),0,VLOOKUP(G56,PointTable,H$3,TRUE()))</f>
        <v>92</v>
      </c>
      <c r="I56" s="22" t="n">
        <v>59</v>
      </c>
      <c r="J56" s="21" t="n">
        <f aca="false">IF(OR(I56&gt;=65,ISNUMBER(I56)=FALSE()),0,VLOOKUP(I56,PointTable,J$3,TRUE()))</f>
        <v>74</v>
      </c>
      <c r="L56" s="0" t="n">
        <f aca="false">H56</f>
        <v>92</v>
      </c>
      <c r="M56" s="0" t="n">
        <f aca="false">J56</f>
        <v>74</v>
      </c>
    </row>
    <row r="57" customFormat="false" ht="12.75" hidden="false" customHeight="false" outlineLevel="0" collapsed="false">
      <c r="A57" s="18" t="str">
        <f aca="false">IF(E57=0,"",IF(E57=E56,A56,ROW()-3&amp;IF(E57=E58,"T","")))</f>
        <v>54</v>
      </c>
      <c r="B57" s="18" t="str">
        <f aca="false">TRIM(IF(D57&lt;=V60Cutoff,"%",IF(D57&lt;=V50Cutoff,"#","")))</f>
        <v/>
      </c>
      <c r="C57" s="24" t="s">
        <v>12</v>
      </c>
      <c r="D57" s="19" t="n">
        <v>22257</v>
      </c>
      <c r="E57" s="20" t="n">
        <f aca="false">F57+LARGE($L57:$M57,1)+LARGE($L57:$M57,2)</f>
        <v>165</v>
      </c>
      <c r="F57" s="23"/>
      <c r="G57" s="22" t="s">
        <v>20</v>
      </c>
      <c r="H57" s="21" t="n">
        <f aca="false">IF(OR(G57&gt;=65,ISNUMBER(G57)=FALSE()),0,VLOOKUP(G57,PointTable,H$3,TRUE()))</f>
        <v>0</v>
      </c>
      <c r="I57" s="22" t="n">
        <v>32</v>
      </c>
      <c r="J57" s="21" t="n">
        <f aca="false">IF(OR(I57&gt;=65,ISNUMBER(I57)=FALSE()),0,VLOOKUP(I57,PointTable,J$3,TRUE()))</f>
        <v>165</v>
      </c>
      <c r="L57" s="0" t="n">
        <f aca="false">H57</f>
        <v>0</v>
      </c>
      <c r="M57" s="0" t="n">
        <f aca="false">J57</f>
        <v>165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T</v>
      </c>
      <c r="B58" s="18" t="str">
        <f aca="false">TRIM(IF(D58&lt;=V60Cutoff,"%",IF(D58&lt;=V50Cutoff,"#","")))</f>
        <v>%</v>
      </c>
      <c r="C58" s="24" t="s">
        <v>139</v>
      </c>
      <c r="D58" s="19" t="n">
        <v>14558</v>
      </c>
      <c r="E58" s="20" t="n">
        <f aca="false">F58+LARGE($L58:$M58,1)+LARGE($L58:$M58,2)</f>
        <v>161</v>
      </c>
      <c r="F58" s="23"/>
      <c r="G58" s="22" t="n">
        <v>55</v>
      </c>
      <c r="H58" s="21" t="n">
        <f aca="false">IF(OR(G58&gt;=65,ISNUMBER(G58)=FALSE()),0,VLOOKUP(G58,PointTable,H$3,TRUE()))</f>
        <v>78</v>
      </c>
      <c r="I58" s="22" t="n">
        <v>50</v>
      </c>
      <c r="J58" s="21" t="n">
        <f aca="false">IF(OR(I58&gt;=65,ISNUMBER(I58)=FALSE()),0,VLOOKUP(I58,PointTable,J$3,TRUE()))</f>
        <v>83</v>
      </c>
      <c r="L58" s="0" t="n">
        <f aca="false">H58</f>
        <v>78</v>
      </c>
      <c r="M58" s="0" t="n">
        <f aca="false">J58</f>
        <v>83</v>
      </c>
    </row>
    <row r="59" customFormat="false" ht="12.75" hidden="false" customHeight="false" outlineLevel="0" collapsed="false">
      <c r="A59" s="18" t="str">
        <f aca="false">IF(E59=0,"",IF(E59=E58,A58,ROW()-3&amp;IF(E59=E60,"T","")))</f>
        <v>55T</v>
      </c>
      <c r="B59" s="18" t="str">
        <f aca="false">TRIM(IF(D59&lt;=V60Cutoff,"%",IF(D59&lt;=V50Cutoff,"#","")))</f>
        <v>%</v>
      </c>
      <c r="C59" s="2" t="s">
        <v>140</v>
      </c>
      <c r="D59" s="19" t="n">
        <v>9198</v>
      </c>
      <c r="E59" s="20" t="n">
        <f aca="false">F59+LARGE($L59:$M59,1)+LARGE($L59:$M59,2)</f>
        <v>161</v>
      </c>
      <c r="F59" s="23"/>
      <c r="G59" s="22" t="n">
        <v>60</v>
      </c>
      <c r="H59" s="21" t="n">
        <f aca="false">IF(OR(G59&gt;=65,ISNUMBER(G59)=FALSE()),0,VLOOKUP(G59,PointTable,H$3,TRUE()))</f>
        <v>73</v>
      </c>
      <c r="I59" s="22" t="n">
        <v>45</v>
      </c>
      <c r="J59" s="21" t="n">
        <f aca="false">IF(OR(I59&gt;=65,ISNUMBER(I59)=FALSE()),0,VLOOKUP(I59,PointTable,J$3,TRUE()))</f>
        <v>88</v>
      </c>
      <c r="L59" s="0" t="n">
        <f aca="false">H59</f>
        <v>73</v>
      </c>
      <c r="M59" s="0" t="n">
        <f aca="false">J59</f>
        <v>88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 t="str">
        <f aca="false">TRIM(IF(D60&lt;=V60Cutoff,"%",IF(D60&lt;=V50Cutoff,"#","")))</f>
        <v>#</v>
      </c>
      <c r="C60" s="2" t="s">
        <v>141</v>
      </c>
      <c r="D60" s="19" t="n">
        <v>17217</v>
      </c>
      <c r="E60" s="20" t="n">
        <f aca="false">F60+LARGE($L60:$M60,1)+LARGE($L60:$M60,2)</f>
        <v>100</v>
      </c>
      <c r="F60" s="23"/>
      <c r="G60" s="22" t="n">
        <v>33</v>
      </c>
      <c r="H60" s="21" t="n">
        <f aca="false">IF(OR(G60&gt;=65,ISNUMBER(G60)=FALSE()),0,VLOOKUP(G60,PointTable,H$3,TRUE()))</f>
        <v>100</v>
      </c>
      <c r="I60" s="22" t="s">
        <v>20</v>
      </c>
      <c r="J60" s="21" t="n">
        <f aca="false">IF(OR(I60&gt;=65,ISNUMBER(I60)=FALSE()),0,VLOOKUP(I60,PointTable,J$3,TRUE()))</f>
        <v>0</v>
      </c>
      <c r="L60" s="0" t="n">
        <f aca="false">H60</f>
        <v>100</v>
      </c>
      <c r="M60" s="0" t="n">
        <f aca="false">J60</f>
        <v>0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</v>
      </c>
      <c r="B61" s="18" t="str">
        <f aca="false">TRIM(IF(D61&lt;=V60Cutoff,"%",IF(D61&lt;=V50Cutoff,"#","")))</f>
        <v/>
      </c>
      <c r="C61" s="24" t="s">
        <v>73</v>
      </c>
      <c r="D61" s="19" t="n">
        <v>19762</v>
      </c>
      <c r="E61" s="20" t="n">
        <f aca="false">F61+LARGE($L61:$M61,1)+LARGE($L61:$M61,2)</f>
        <v>98</v>
      </c>
      <c r="F61" s="23"/>
      <c r="G61" s="22" t="n">
        <v>35</v>
      </c>
      <c r="H61" s="21" t="n">
        <f aca="false">IF(OR(G61&gt;=65,ISNUMBER(G61)=FALSE()),0,VLOOKUP(G61,PointTable,H$3,TRUE()))</f>
        <v>98</v>
      </c>
      <c r="I61" s="22" t="s">
        <v>20</v>
      </c>
      <c r="J61" s="21" t="n">
        <f aca="false">IF(OR(I61&gt;=65,ISNUMBER(I61)=FALSE()),0,VLOOKUP(I61,PointTable,J$3,TRUE()))</f>
        <v>0</v>
      </c>
      <c r="L61" s="0" t="n">
        <f aca="false">H61</f>
        <v>98</v>
      </c>
      <c r="M61" s="0" t="n">
        <f aca="false">J61</f>
        <v>0</v>
      </c>
    </row>
    <row r="62" customFormat="false" ht="12.75" hidden="false" customHeight="false" outlineLevel="0" collapsed="false">
      <c r="A62" s="18" t="str">
        <f aca="false">IF(E62=0,"",IF(E62=E61,A61,ROW()-3&amp;IF(E62=E63,"T","")))</f>
        <v>59</v>
      </c>
      <c r="B62" s="18" t="str">
        <f aca="false">TRIM(IF(D62&lt;=V60Cutoff,"%",IF(D62&lt;=V50Cutoff,"#","")))</f>
        <v/>
      </c>
      <c r="C62" s="24" t="s">
        <v>142</v>
      </c>
      <c r="D62" s="19" t="n">
        <v>19791</v>
      </c>
      <c r="E62" s="20" t="n">
        <f aca="false">F62+LARGE($L62:$M62,1)+LARGE($L62:$M62,2)</f>
        <v>97</v>
      </c>
      <c r="F62" s="23"/>
      <c r="G62" s="22" t="s">
        <v>20</v>
      </c>
      <c r="H62" s="21" t="n">
        <f aca="false">IF(OR(G62&gt;=65,ISNUMBER(G62)=FALSE()),0,VLOOKUP(G62,PointTable,H$3,TRUE()))</f>
        <v>0</v>
      </c>
      <c r="I62" s="22" t="n">
        <v>36</v>
      </c>
      <c r="J62" s="21" t="n">
        <f aca="false">IF(OR(I62&gt;=65,ISNUMBER(I62)=FALSE()),0,VLOOKUP(I62,PointTable,J$3,TRUE()))</f>
        <v>97</v>
      </c>
      <c r="L62" s="0" t="n">
        <f aca="false">H62</f>
        <v>0</v>
      </c>
      <c r="M62" s="0" t="n">
        <f aca="false">J62</f>
        <v>97</v>
      </c>
    </row>
    <row r="63" customFormat="false" ht="12.75" hidden="false" customHeight="false" outlineLevel="0" collapsed="false">
      <c r="A63" s="18" t="str">
        <f aca="false">IF(E63=0,"",IF(E63=E62,A62,ROW()-3&amp;IF(E63=E64,"T","")))</f>
        <v>60T</v>
      </c>
      <c r="B63" s="18" t="str">
        <f aca="false">TRIM(IF(D63&lt;=V60Cutoff,"%",IF(D63&lt;=V50Cutoff,"#","")))</f>
        <v>#</v>
      </c>
      <c r="C63" s="24" t="s">
        <v>67</v>
      </c>
      <c r="D63" s="19" t="n">
        <v>16161</v>
      </c>
      <c r="E63" s="20" t="n">
        <f aca="false">F63+LARGE($L63:$M63,1)+LARGE($L63:$M63,2)</f>
        <v>96</v>
      </c>
      <c r="F63" s="23"/>
      <c r="G63" s="22" t="s">
        <v>20</v>
      </c>
      <c r="H63" s="21" t="n">
        <f aca="false">IF(OR(G63&gt;=65,ISNUMBER(G63)=FALSE()),0,VLOOKUP(G63,PointTable,H$3,TRUE()))</f>
        <v>0</v>
      </c>
      <c r="I63" s="22" t="n">
        <v>37</v>
      </c>
      <c r="J63" s="21" t="n">
        <f aca="false">IF(OR(I63&gt;=65,ISNUMBER(I63)=FALSE()),0,VLOOKUP(I63,PointTable,J$3,TRUE()))</f>
        <v>96</v>
      </c>
      <c r="L63" s="0" t="n">
        <f aca="false">H63</f>
        <v>0</v>
      </c>
      <c r="M63" s="0" t="n">
        <f aca="false">J63</f>
        <v>96</v>
      </c>
    </row>
    <row r="64" customFormat="false" ht="12.75" hidden="false" customHeight="false" outlineLevel="0" collapsed="false">
      <c r="A64" s="18" t="str">
        <f aca="false">IF(E64=0,"",IF(E64=E63,A63,ROW()-3&amp;IF(E64=E65,"T","")))</f>
        <v>60T</v>
      </c>
      <c r="B64" s="18" t="str">
        <f aca="false">TRIM(IF(D64&lt;=V60Cutoff,"%",IF(D64&lt;=V50Cutoff,"#","")))</f>
        <v/>
      </c>
      <c r="C64" s="24" t="s">
        <v>143</v>
      </c>
      <c r="D64" s="19" t="n">
        <v>22514</v>
      </c>
      <c r="E64" s="20" t="n">
        <f aca="false">F64+LARGE($L64:$M64,1)+LARGE($L64:$M64,2)</f>
        <v>96</v>
      </c>
      <c r="F64" s="23"/>
      <c r="G64" s="22" t="n">
        <v>37</v>
      </c>
      <c r="H64" s="21" t="n">
        <f aca="false">IF(OR(G64&gt;=65,ISNUMBER(G64)=FALSE()),0,VLOOKUP(G64,PointTable,H$3,TRUE()))</f>
        <v>96</v>
      </c>
      <c r="I64" s="22" t="s">
        <v>20</v>
      </c>
      <c r="J64" s="21" t="n">
        <f aca="false">IF(OR(I64&gt;=65,ISNUMBER(I64)=FALSE()),0,VLOOKUP(I64,PointTable,J$3,TRUE()))</f>
        <v>0</v>
      </c>
      <c r="L64" s="0" t="n">
        <f aca="false">H64</f>
        <v>96</v>
      </c>
      <c r="M64" s="0" t="n">
        <f aca="false">J64</f>
        <v>0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T</v>
      </c>
      <c r="B65" s="18" t="str">
        <f aca="false">TRIM(IF(D65&lt;=V60Cutoff,"%",IF(D65&lt;=V50Cutoff,"#","")))</f>
        <v/>
      </c>
      <c r="C65" s="2" t="s">
        <v>144</v>
      </c>
      <c r="D65" s="19" t="n">
        <v>21367</v>
      </c>
      <c r="E65" s="20" t="n">
        <f aca="false">F65+LARGE($L65:$M65,1)+LARGE($L65:$M65,2)</f>
        <v>94</v>
      </c>
      <c r="F65" s="23"/>
      <c r="G65" s="22" t="n">
        <v>39</v>
      </c>
      <c r="H65" s="21" t="n">
        <f aca="false">IF(OR(G65&gt;=65,ISNUMBER(G65)=FALSE()),0,VLOOKUP(G65,PointTable,H$3,TRUE()))</f>
        <v>94</v>
      </c>
      <c r="I65" s="22" t="s">
        <v>20</v>
      </c>
      <c r="J65" s="21" t="n">
        <f aca="false">IF(OR(I65&gt;=65,ISNUMBER(I65)=FALSE()),0,VLOOKUP(I65,PointTable,J$3,TRUE()))</f>
        <v>0</v>
      </c>
      <c r="L65" s="0" t="n">
        <f aca="false">H65</f>
        <v>94</v>
      </c>
      <c r="M65" s="0" t="n">
        <f aca="false">J65</f>
        <v>0</v>
      </c>
    </row>
    <row r="66" customFormat="false" ht="12.75" hidden="false" customHeight="false" outlineLevel="0" collapsed="false">
      <c r="A66" s="18" t="str">
        <f aca="false">IF(E66=0,"",IF(E66=E65,A65,ROW()-3&amp;IF(E66=E67,"T","")))</f>
        <v>62T</v>
      </c>
      <c r="B66" s="18" t="str">
        <f aca="false">TRIM(IF(D66&lt;=V60Cutoff,"%",IF(D66&lt;=V50Cutoff,"#","")))</f>
        <v/>
      </c>
      <c r="C66" s="24" t="s">
        <v>87</v>
      </c>
      <c r="D66" s="19" t="n">
        <v>19986</v>
      </c>
      <c r="E66" s="20" t="n">
        <f aca="false">F66+LARGE($L66:$M66,1)+LARGE($L66:$M66,2)</f>
        <v>94</v>
      </c>
      <c r="F66" s="23"/>
      <c r="G66" s="22" t="s">
        <v>20</v>
      </c>
      <c r="H66" s="21" t="n">
        <f aca="false">IF(OR(G66&gt;=65,ISNUMBER(G66)=FALSE()),0,VLOOKUP(G66,PointTable,H$3,TRUE()))</f>
        <v>0</v>
      </c>
      <c r="I66" s="22" t="n">
        <v>39</v>
      </c>
      <c r="J66" s="21" t="n">
        <f aca="false">IF(OR(I66&gt;=65,ISNUMBER(I66)=FALSE()),0,VLOOKUP(I66,PointTable,J$3,TRUE()))</f>
        <v>94</v>
      </c>
      <c r="L66" s="0" t="n">
        <f aca="false">H66</f>
        <v>0</v>
      </c>
      <c r="M66" s="0" t="n">
        <f aca="false">J66</f>
        <v>94</v>
      </c>
    </row>
    <row r="67" customFormat="false" ht="12.75" hidden="false" customHeight="false" outlineLevel="0" collapsed="false">
      <c r="A67" s="18" t="str">
        <f aca="false">IF(E67=0,"",IF(E67=E66,A66,ROW()-3&amp;IF(E67=E68,"T","")))</f>
        <v>64</v>
      </c>
      <c r="B67" s="18" t="str">
        <f aca="false">TRIM(IF(D67&lt;=V60Cutoff,"%",IF(D67&lt;=V50Cutoff,"#","")))</f>
        <v>#</v>
      </c>
      <c r="C67" s="24" t="s">
        <v>95</v>
      </c>
      <c r="D67" s="19" t="n">
        <v>17665</v>
      </c>
      <c r="E67" s="20" t="n">
        <f aca="false">F67+LARGE($L67:$M67,1)+LARGE($L67:$M67,2)</f>
        <v>93</v>
      </c>
      <c r="F67" s="23"/>
      <c r="G67" s="22" t="s">
        <v>20</v>
      </c>
      <c r="H67" s="21" t="n">
        <f aca="false">IF(OR(G67&gt;=65,ISNUMBER(G67)=FALSE()),0,VLOOKUP(G67,PointTable,H$3,TRUE()))</f>
        <v>0</v>
      </c>
      <c r="I67" s="22" t="n">
        <v>40</v>
      </c>
      <c r="J67" s="21" t="n">
        <f aca="false">IF(OR(I67&gt;=65,ISNUMBER(I67)=FALSE()),0,VLOOKUP(I67,PointTable,J$3,TRUE()))</f>
        <v>93</v>
      </c>
      <c r="L67" s="0" t="n">
        <f aca="false">H67</f>
        <v>0</v>
      </c>
      <c r="M67" s="0" t="n">
        <f aca="false">J67</f>
        <v>93</v>
      </c>
    </row>
    <row r="68" customFormat="false" ht="12.75" hidden="false" customHeight="false" outlineLevel="0" collapsed="false">
      <c r="A68" s="18" t="str">
        <f aca="false">IF(E68=0,"",IF(E68=E67,A67,ROW()-3&amp;IF(E68=E69,"T","")))</f>
        <v>65</v>
      </c>
      <c r="B68" s="18" t="str">
        <f aca="false">TRIM(IF(D68&lt;=V60Cutoff,"%",IF(D68&lt;=V50Cutoff,"#","")))</f>
        <v>%</v>
      </c>
      <c r="C68" s="2" t="s">
        <v>97</v>
      </c>
      <c r="D68" s="19" t="n">
        <v>12362</v>
      </c>
      <c r="E68" s="20" t="n">
        <f aca="false">F68+LARGE($L68:$M68,1)+LARGE($L68:$M68,2)</f>
        <v>91.5</v>
      </c>
      <c r="F68" s="23"/>
      <c r="G68" s="22" t="s">
        <v>20</v>
      </c>
      <c r="H68" s="21" t="n">
        <f aca="false">IF(OR(G68&gt;=65,ISNUMBER(G68)=FALSE()),0,VLOOKUP(G68,PointTable,H$3,TRUE()))</f>
        <v>0</v>
      </c>
      <c r="I68" s="22" t="n">
        <v>41.5</v>
      </c>
      <c r="J68" s="21" t="n">
        <f aca="false">IF(OR(I68&gt;=65,ISNUMBER(I68)=FALSE()),0,VLOOKUP(I68,PointTable,J$3,TRUE()))</f>
        <v>91.5</v>
      </c>
      <c r="L68" s="0" t="n">
        <f aca="false">H68</f>
        <v>0</v>
      </c>
      <c r="M68" s="0" t="n">
        <f aca="false">J68</f>
        <v>91.5</v>
      </c>
    </row>
    <row r="69" customFormat="false" ht="12.75" hidden="false" customHeight="false" outlineLevel="0" collapsed="false">
      <c r="A69" s="18" t="str">
        <f aca="false">IF(E69=0,"",IF(E69=E68,A68,ROW()-3&amp;IF(E69=E70,"T","")))</f>
        <v>66T</v>
      </c>
      <c r="B69" s="18" t="str">
        <f aca="false">TRIM(IF(D69&lt;=V60Cutoff,"%",IF(D69&lt;=V50Cutoff,"#","")))</f>
        <v/>
      </c>
      <c r="C69" s="24" t="s">
        <v>145</v>
      </c>
      <c r="D69" s="19" t="n">
        <v>22097</v>
      </c>
      <c r="E69" s="20" t="n">
        <f aca="false">F69+LARGE($L69:$M69,1)+LARGE($L69:$M69,2)</f>
        <v>90</v>
      </c>
      <c r="F69" s="23"/>
      <c r="G69" s="22" t="s">
        <v>20</v>
      </c>
      <c r="H69" s="21" t="n">
        <f aca="false">IF(OR(G69&gt;=65,ISNUMBER(G69)=FALSE()),0,VLOOKUP(G69,PointTable,H$3,TRUE()))</f>
        <v>0</v>
      </c>
      <c r="I69" s="22" t="n">
        <v>43</v>
      </c>
      <c r="J69" s="21" t="n">
        <f aca="false">IF(OR(I69&gt;=65,ISNUMBER(I69)=FALSE()),0,VLOOKUP(I69,PointTable,J$3,TRUE()))</f>
        <v>90</v>
      </c>
      <c r="L69" s="0" t="n">
        <f aca="false">H69</f>
        <v>0</v>
      </c>
      <c r="M69" s="0" t="n">
        <f aca="false">J69</f>
        <v>90</v>
      </c>
    </row>
    <row r="70" customFormat="false" ht="12.75" hidden="false" customHeight="false" outlineLevel="0" collapsed="false">
      <c r="A70" s="18" t="str">
        <f aca="false">IF(E70=0,"",IF(E70=E69,A69,ROW()-3&amp;IF(E70=E71,"T","")))</f>
        <v>66T</v>
      </c>
      <c r="B70" s="18" t="str">
        <f aca="false">TRIM(IF(D70&lt;=V60Cutoff,"%",IF(D70&lt;=V50Cutoff,"#","")))</f>
        <v>#</v>
      </c>
      <c r="C70" s="24" t="s">
        <v>146</v>
      </c>
      <c r="D70" s="19" t="n">
        <v>17045</v>
      </c>
      <c r="E70" s="20" t="n">
        <f aca="false">F70+LARGE($L70:$M70,1)+LARGE($L70:$M70,2)</f>
        <v>90</v>
      </c>
      <c r="F70" s="23"/>
      <c r="G70" s="22" t="n">
        <v>43</v>
      </c>
      <c r="H70" s="21" t="n">
        <f aca="false">IF(OR(G70&gt;=65,ISNUMBER(G70)=FALSE()),0,VLOOKUP(G70,PointTable,H$3,TRUE()))</f>
        <v>90</v>
      </c>
      <c r="I70" s="22" t="s">
        <v>20</v>
      </c>
      <c r="J70" s="21" t="n">
        <f aca="false">IF(OR(I70&gt;=65,ISNUMBER(I70)=FALSE()),0,VLOOKUP(I70,PointTable,J$3,TRUE()))</f>
        <v>0</v>
      </c>
      <c r="L70" s="0" t="n">
        <f aca="false">H70</f>
        <v>90</v>
      </c>
      <c r="M70" s="0" t="n">
        <f aca="false">J70</f>
        <v>0</v>
      </c>
    </row>
    <row r="71" customFormat="false" ht="12.75" hidden="false" customHeight="false" outlineLevel="0" collapsed="false">
      <c r="A71" s="18" t="str">
        <f aca="false">IF(E71=0,"",IF(E71=E70,A70,ROW()-3&amp;IF(E71=E72,"T","")))</f>
        <v>68T</v>
      </c>
      <c r="B71" s="18" t="str">
        <f aca="false">TRIM(IF(D71&lt;=V60Cutoff,"%",IF(D71&lt;=V50Cutoff,"#","")))</f>
        <v>#</v>
      </c>
      <c r="C71" s="24" t="s">
        <v>100</v>
      </c>
      <c r="D71" s="19" t="n">
        <v>18053</v>
      </c>
      <c r="E71" s="20" t="n">
        <f aca="false">F71+LARGE($L71:$M71,1)+LARGE($L71:$M71,2)</f>
        <v>89</v>
      </c>
      <c r="F71" s="23"/>
      <c r="G71" s="22" t="s">
        <v>20</v>
      </c>
      <c r="H71" s="21" t="n">
        <f aca="false">IF(OR(G71&gt;=65,ISNUMBER(G71)=FALSE()),0,VLOOKUP(G71,PointTable,H$3,TRUE()))</f>
        <v>0</v>
      </c>
      <c r="I71" s="22" t="n">
        <v>44</v>
      </c>
      <c r="J71" s="21" t="n">
        <f aca="false">IF(OR(I71&gt;=65,ISNUMBER(I71)=FALSE()),0,VLOOKUP(I71,PointTable,J$3,TRUE()))</f>
        <v>89</v>
      </c>
      <c r="L71" s="0" t="n">
        <f aca="false">H71</f>
        <v>0</v>
      </c>
      <c r="M71" s="0" t="n">
        <f aca="false">J71</f>
        <v>89</v>
      </c>
    </row>
    <row r="72" customFormat="false" ht="12.75" hidden="false" customHeight="false" outlineLevel="0" collapsed="false">
      <c r="A72" s="18" t="str">
        <f aca="false">IF(E72=0,"",IF(E72=E71,A71,ROW()-3&amp;IF(E72=E73,"T","")))</f>
        <v>68T</v>
      </c>
      <c r="B72" s="18" t="str">
        <f aca="false">TRIM(IF(D72&lt;=V60Cutoff,"%",IF(D72&lt;=V50Cutoff,"#","")))</f>
        <v/>
      </c>
      <c r="C72" s="24" t="s">
        <v>147</v>
      </c>
      <c r="D72" s="19" t="n">
        <v>20466</v>
      </c>
      <c r="E72" s="20" t="n">
        <f aca="false">F72+LARGE($L72:$M72,1)+LARGE($L72:$M72,2)</f>
        <v>89</v>
      </c>
      <c r="F72" s="23"/>
      <c r="G72" s="22" t="n">
        <v>44</v>
      </c>
      <c r="H72" s="21" t="n">
        <f aca="false">IF(OR(G72&gt;=65,ISNUMBER(G72)=FALSE()),0,VLOOKUP(G72,PointTable,H$3,TRUE()))</f>
        <v>89</v>
      </c>
      <c r="I72" s="22" t="s">
        <v>20</v>
      </c>
      <c r="J72" s="21" t="n">
        <f aca="false">IF(OR(I72&gt;=65,ISNUMBER(I72)=FALSE()),0,VLOOKUP(I72,PointTable,J$3,TRUE()))</f>
        <v>0</v>
      </c>
      <c r="L72" s="0" t="n">
        <f aca="false">H72</f>
        <v>89</v>
      </c>
      <c r="M72" s="0" t="n">
        <f aca="false">J72</f>
        <v>0</v>
      </c>
    </row>
    <row r="73" customFormat="false" ht="12.75" hidden="false" customHeight="false" outlineLevel="0" collapsed="false">
      <c r="A73" s="18" t="str">
        <f aca="false">IF(E73=0,"",IF(E73=E72,A72,ROW()-3&amp;IF(E73=E74,"T","")))</f>
        <v>70</v>
      </c>
      <c r="B73" s="18" t="str">
        <f aca="false">TRIM(IF(D73&lt;=V60Cutoff,"%",IF(D73&lt;=V50Cutoff,"#","")))</f>
        <v/>
      </c>
      <c r="C73" s="24" t="s">
        <v>148</v>
      </c>
      <c r="D73" s="19" t="n">
        <v>19626</v>
      </c>
      <c r="E73" s="20" t="n">
        <f aca="false">F73+LARGE($L73:$M73,1)+LARGE($L73:$M73,2)</f>
        <v>87</v>
      </c>
      <c r="F73" s="23"/>
      <c r="G73" s="22" t="n">
        <v>46</v>
      </c>
      <c r="H73" s="21" t="n">
        <f aca="false">IF(OR(G73&gt;=65,ISNUMBER(G73)=FALSE()),0,VLOOKUP(G73,PointTable,H$3,TRUE()))</f>
        <v>87</v>
      </c>
      <c r="I73" s="22" t="s">
        <v>20</v>
      </c>
      <c r="J73" s="21" t="n">
        <f aca="false">IF(OR(I73&gt;=65,ISNUMBER(I73)=FALSE()),0,VLOOKUP(I73,PointTable,J$3,TRUE()))</f>
        <v>0</v>
      </c>
      <c r="L73" s="0" t="n">
        <f aca="false">H73</f>
        <v>87</v>
      </c>
      <c r="M73" s="0" t="n">
        <f aca="false">J73</f>
        <v>0</v>
      </c>
    </row>
    <row r="74" customFormat="false" ht="12.75" hidden="false" customHeight="false" outlineLevel="0" collapsed="false">
      <c r="A74" s="18" t="str">
        <f aca="false">IF(E74=0,"",IF(E74=E73,A73,ROW()-3&amp;IF(E74=E75,"T","")))</f>
        <v>71T</v>
      </c>
      <c r="B74" s="18" t="str">
        <f aca="false">TRIM(IF(D74&lt;=V60Cutoff,"%",IF(D74&lt;=V50Cutoff,"#","")))</f>
        <v/>
      </c>
      <c r="C74" s="2" t="s">
        <v>149</v>
      </c>
      <c r="D74" s="19" t="n">
        <v>21375</v>
      </c>
      <c r="E74" s="20" t="n">
        <f aca="false">F74+LARGE($L74:$M74,1)+LARGE($L74:$M74,2)</f>
        <v>86</v>
      </c>
      <c r="F74" s="23"/>
      <c r="G74" s="22" t="n">
        <v>47</v>
      </c>
      <c r="H74" s="21" t="n">
        <f aca="false">IF(OR(G74&gt;=65,ISNUMBER(G74)=FALSE()),0,VLOOKUP(G74,PointTable,H$3,TRUE()))</f>
        <v>86</v>
      </c>
      <c r="I74" s="22" t="s">
        <v>20</v>
      </c>
      <c r="J74" s="21" t="n">
        <f aca="false">IF(OR(I74&gt;=65,ISNUMBER(I74)=FALSE()),0,VLOOKUP(I74,PointTable,J$3,TRUE()))</f>
        <v>0</v>
      </c>
      <c r="L74" s="0" t="n">
        <f aca="false">H74</f>
        <v>86</v>
      </c>
      <c r="M74" s="0" t="n">
        <f aca="false">J74</f>
        <v>0</v>
      </c>
    </row>
    <row r="75" customFormat="false" ht="12.75" hidden="false" customHeight="false" outlineLevel="0" collapsed="false">
      <c r="A75" s="18" t="str">
        <f aca="false">IF(E75=0,"",IF(E75=E74,A74,ROW()-3&amp;IF(E75=E76,"T","")))</f>
        <v>71T</v>
      </c>
      <c r="B75" s="18" t="str">
        <f aca="false">TRIM(IF(D75&lt;=V60Cutoff,"%",IF(D75&lt;=V50Cutoff,"#","")))</f>
        <v>%</v>
      </c>
      <c r="C75" s="24" t="s">
        <v>150</v>
      </c>
      <c r="D75" s="19" t="n">
        <v>15667</v>
      </c>
      <c r="E75" s="20" t="n">
        <f aca="false">F75+LARGE($L75:$M75,1)+LARGE($L75:$M75,2)</f>
        <v>86</v>
      </c>
      <c r="F75" s="23"/>
      <c r="G75" s="22" t="s">
        <v>20</v>
      </c>
      <c r="H75" s="21" t="n">
        <f aca="false">IF(OR(G75&gt;=65,ISNUMBER(G75)=FALSE()),0,VLOOKUP(G75,PointTable,H$3,TRUE()))</f>
        <v>0</v>
      </c>
      <c r="I75" s="22" t="n">
        <v>47</v>
      </c>
      <c r="J75" s="21" t="n">
        <f aca="false">IF(OR(I75&gt;=65,ISNUMBER(I75)=FALSE()),0,VLOOKUP(I75,PointTable,J$3,TRUE()))</f>
        <v>86</v>
      </c>
      <c r="L75" s="0" t="n">
        <f aca="false">H75</f>
        <v>0</v>
      </c>
      <c r="M75" s="0" t="n">
        <f aca="false">J75</f>
        <v>86</v>
      </c>
    </row>
    <row r="76" customFormat="false" ht="12.75" hidden="false" customHeight="false" outlineLevel="0" collapsed="false">
      <c r="A76" s="18" t="str">
        <f aca="false">IF(E76=0,"",IF(E76=E75,A75,ROW()-3&amp;IF(E76=E77,"T","")))</f>
        <v>73</v>
      </c>
      <c r="B76" s="18" t="str">
        <f aca="false">TRIM(IF(D76&lt;=V60Cutoff,"%",IF(D76&lt;=V50Cutoff,"#","")))</f>
        <v/>
      </c>
      <c r="C76" s="24" t="s">
        <v>151</v>
      </c>
      <c r="D76" s="19" t="n">
        <v>20234</v>
      </c>
      <c r="E76" s="20" t="n">
        <f aca="false">F76+LARGE($L76:$M76,1)+LARGE($L76:$M76,2)</f>
        <v>84</v>
      </c>
      <c r="F76" s="23"/>
      <c r="G76" s="22" t="n">
        <v>49</v>
      </c>
      <c r="H76" s="21" t="n">
        <f aca="false">IF(OR(G76&gt;=65,ISNUMBER(G76)=FALSE()),0,VLOOKUP(G76,PointTable,H$3,TRUE()))</f>
        <v>84</v>
      </c>
      <c r="I76" s="22" t="s">
        <v>20</v>
      </c>
      <c r="J76" s="21" t="n">
        <f aca="false">IF(OR(I76&gt;=65,ISNUMBER(I76)=FALSE()),0,VLOOKUP(I76,PointTable,J$3,TRUE()))</f>
        <v>0</v>
      </c>
      <c r="L76" s="0" t="n">
        <f aca="false">H76</f>
        <v>84</v>
      </c>
      <c r="M76" s="0" t="n">
        <f aca="false">J76</f>
        <v>0</v>
      </c>
    </row>
    <row r="77" customFormat="false" ht="12.75" hidden="false" customHeight="false" outlineLevel="0" collapsed="false">
      <c r="A77" s="18" t="str">
        <f aca="false">IF(E77=0,"",IF(E77=E76,A76,ROW()-3&amp;IF(E77=E78,"T","")))</f>
        <v>74</v>
      </c>
      <c r="B77" s="18" t="str">
        <f aca="false">TRIM(IF(D77&lt;=V60Cutoff,"%",IF(D77&lt;=V50Cutoff,"#","")))</f>
        <v>#</v>
      </c>
      <c r="C77" s="24" t="s">
        <v>152</v>
      </c>
      <c r="D77" s="19" t="n">
        <v>18459</v>
      </c>
      <c r="E77" s="20" t="n">
        <f aca="false">F77+LARGE($L77:$M77,1)+LARGE($L77:$M77,2)</f>
        <v>83</v>
      </c>
      <c r="F77" s="23"/>
      <c r="G77" s="22" t="n">
        <v>50</v>
      </c>
      <c r="H77" s="21" t="n">
        <f aca="false">IF(OR(G77&gt;=65,ISNUMBER(G77)=FALSE()),0,VLOOKUP(G77,PointTable,H$3,TRUE()))</f>
        <v>83</v>
      </c>
      <c r="I77" s="22" t="s">
        <v>20</v>
      </c>
      <c r="J77" s="21" t="n">
        <f aca="false">IF(OR(I77&gt;=65,ISNUMBER(I77)=FALSE()),0,VLOOKUP(I77,PointTable,J$3,TRUE()))</f>
        <v>0</v>
      </c>
      <c r="L77" s="0" t="n">
        <f aca="false">H77</f>
        <v>83</v>
      </c>
      <c r="M77" s="0" t="n">
        <f aca="false">J77</f>
        <v>0</v>
      </c>
    </row>
    <row r="78" customFormat="false" ht="12.75" hidden="false" customHeight="false" outlineLevel="0" collapsed="false">
      <c r="A78" s="18" t="str">
        <f aca="false">IF(E78=0,"",IF(E78=E77,A77,ROW()-3&amp;IF(E78=E79,"T","")))</f>
        <v>75</v>
      </c>
      <c r="B78" s="18" t="str">
        <f aca="false">TRIM(IF(D78&lt;=V60Cutoff,"%",IF(D78&lt;=V50Cutoff,"#","")))</f>
        <v/>
      </c>
      <c r="C78" s="24" t="s">
        <v>98</v>
      </c>
      <c r="D78" s="19" t="n">
        <v>19884</v>
      </c>
      <c r="E78" s="20" t="n">
        <f aca="false">F78+LARGE($L78:$M78,1)+LARGE($L78:$M78,2)</f>
        <v>82</v>
      </c>
      <c r="F78" s="23"/>
      <c r="G78" s="22" t="n">
        <v>51</v>
      </c>
      <c r="H78" s="21" t="n">
        <f aca="false">IF(OR(G78&gt;=65,ISNUMBER(G78)=FALSE()),0,VLOOKUP(G78,PointTable,H$3,TRUE()))</f>
        <v>82</v>
      </c>
      <c r="I78" s="22" t="s">
        <v>20</v>
      </c>
      <c r="J78" s="21" t="n">
        <f aca="false">IF(OR(I78&gt;=65,ISNUMBER(I78)=FALSE()),0,VLOOKUP(I78,PointTable,J$3,TRUE()))</f>
        <v>0</v>
      </c>
      <c r="L78" s="0" t="n">
        <f aca="false">H78</f>
        <v>82</v>
      </c>
      <c r="M78" s="0" t="n">
        <f aca="false">J78</f>
        <v>0</v>
      </c>
    </row>
    <row r="79" customFormat="false" ht="12.75" hidden="false" customHeight="false" outlineLevel="0" collapsed="false">
      <c r="A79" s="18" t="str">
        <f aca="false">IF(E79=0,"",IF(E79=E78,A78,ROW()-3&amp;IF(E79=E80,"T","")))</f>
        <v>76</v>
      </c>
      <c r="B79" s="18" t="str">
        <f aca="false">TRIM(IF(D79&lt;=V60Cutoff,"%",IF(D79&lt;=V50Cutoff,"#","")))</f>
        <v>#</v>
      </c>
      <c r="C79" s="24" t="s">
        <v>153</v>
      </c>
      <c r="D79" s="19" t="n">
        <v>19199</v>
      </c>
      <c r="E79" s="20" t="n">
        <f aca="false">F79+LARGE($L79:$M79,1)+LARGE($L79:$M79,2)</f>
        <v>81</v>
      </c>
      <c r="F79" s="23"/>
      <c r="G79" s="22" t="n">
        <v>52</v>
      </c>
      <c r="H79" s="21" t="n">
        <f aca="false">IF(OR(G79&gt;=65,ISNUMBER(G79)=FALSE()),0,VLOOKUP(G79,PointTable,H$3,TRUE()))</f>
        <v>81</v>
      </c>
      <c r="I79" s="22" t="s">
        <v>20</v>
      </c>
      <c r="J79" s="21" t="n">
        <f aca="false">IF(OR(I79&gt;=65,ISNUMBER(I79)=FALSE()),0,VLOOKUP(I79,PointTable,J$3,TRUE()))</f>
        <v>0</v>
      </c>
      <c r="L79" s="0" t="n">
        <f aca="false">H79</f>
        <v>81</v>
      </c>
      <c r="M79" s="0" t="n">
        <f aca="false">J79</f>
        <v>0</v>
      </c>
    </row>
    <row r="80" customFormat="false" ht="12.75" hidden="false" customHeight="false" outlineLevel="0" collapsed="false">
      <c r="A80" s="18" t="str">
        <f aca="false">IF(E80=0,"",IF(E80=E79,A79,ROW()-3&amp;IF(E80=E81,"T","")))</f>
        <v>77T</v>
      </c>
      <c r="B80" s="18" t="str">
        <f aca="false">TRIM(IF(D80&lt;=V60Cutoff,"%",IF(D80&lt;=V50Cutoff,"#","")))</f>
        <v/>
      </c>
      <c r="C80" s="2" t="s">
        <v>88</v>
      </c>
      <c r="D80" s="19" t="n">
        <v>20894</v>
      </c>
      <c r="E80" s="20" t="n">
        <f aca="false">F80+LARGE($L80:$M80,1)+LARGE($L80:$M80,2)</f>
        <v>80</v>
      </c>
      <c r="F80" s="23"/>
      <c r="G80" s="22" t="s">
        <v>20</v>
      </c>
      <c r="H80" s="21" t="n">
        <f aca="false">IF(OR(G80&gt;=65,ISNUMBER(G80)=FALSE()),0,VLOOKUP(G80,PointTable,H$3,TRUE()))</f>
        <v>0</v>
      </c>
      <c r="I80" s="22" t="n">
        <v>53</v>
      </c>
      <c r="J80" s="21" t="n">
        <f aca="false">IF(OR(I80&gt;=65,ISNUMBER(I80)=FALSE()),0,VLOOKUP(I80,PointTable,J$3,TRUE()))</f>
        <v>80</v>
      </c>
      <c r="L80" s="0" t="n">
        <f aca="false">H80</f>
        <v>0</v>
      </c>
      <c r="M80" s="0" t="n">
        <f aca="false">J80</f>
        <v>80</v>
      </c>
    </row>
    <row r="81" customFormat="false" ht="12.75" hidden="false" customHeight="false" outlineLevel="0" collapsed="false">
      <c r="A81" s="18" t="str">
        <f aca="false">IF(E81=0,"",IF(E81=E80,A80,ROW()-3&amp;IF(E81=E82,"T","")))</f>
        <v>77T</v>
      </c>
      <c r="B81" s="18" t="str">
        <f aca="false">TRIM(IF(D81&lt;=V60Cutoff,"%",IF(D81&lt;=V50Cutoff,"#","")))</f>
        <v>#</v>
      </c>
      <c r="C81" s="24" t="s">
        <v>51</v>
      </c>
      <c r="D81" s="19" t="n">
        <v>17420</v>
      </c>
      <c r="E81" s="20" t="n">
        <f aca="false">F81+LARGE($L81:$M81,1)+LARGE($L81:$M81,2)</f>
        <v>80</v>
      </c>
      <c r="F81" s="23"/>
      <c r="G81" s="22" t="n">
        <v>53</v>
      </c>
      <c r="H81" s="21" t="n">
        <f aca="false">IF(OR(G81&gt;=65,ISNUMBER(G81)=FALSE()),0,VLOOKUP(G81,PointTable,H$3,TRUE()))</f>
        <v>80</v>
      </c>
      <c r="I81" s="22" t="s">
        <v>20</v>
      </c>
      <c r="J81" s="21" t="n">
        <f aca="false">IF(OR(I81&gt;=65,ISNUMBER(I81)=FALSE()),0,VLOOKUP(I81,PointTable,J$3,TRUE()))</f>
        <v>0</v>
      </c>
      <c r="L81" s="0" t="n">
        <f aca="false">H81</f>
        <v>80</v>
      </c>
      <c r="M81" s="0" t="n">
        <f aca="false">J81</f>
        <v>0</v>
      </c>
    </row>
    <row r="82" customFormat="false" ht="12.75" hidden="false" customHeight="false" outlineLevel="0" collapsed="false">
      <c r="A82" s="18" t="str">
        <f aca="false">IF(E82=0,"",IF(E82=E81,A81,ROW()-3&amp;IF(E82=E83,"T","")))</f>
        <v>79</v>
      </c>
      <c r="B82" s="18" t="str">
        <f aca="false">TRIM(IF(D82&lt;=V60Cutoff,"%",IF(D82&lt;=V50Cutoff,"#","")))</f>
        <v>%</v>
      </c>
      <c r="C82" s="24" t="s">
        <v>154</v>
      </c>
      <c r="D82" s="19" t="n">
        <v>14810</v>
      </c>
      <c r="E82" s="20" t="n">
        <f aca="false">F82+LARGE($L82:$M82,1)+LARGE($L82:$M82,2)</f>
        <v>79</v>
      </c>
      <c r="F82" s="23"/>
      <c r="G82" s="22" t="n">
        <v>54</v>
      </c>
      <c r="H82" s="21" t="n">
        <f aca="false">IF(OR(G82&gt;=65,ISNUMBER(G82)=FALSE()),0,VLOOKUP(G82,PointTable,H$3,TRUE()))</f>
        <v>79</v>
      </c>
      <c r="I82" s="22" t="s">
        <v>20</v>
      </c>
      <c r="J82" s="21" t="n">
        <f aca="false">IF(OR(I82&gt;=65,ISNUMBER(I82)=FALSE()),0,VLOOKUP(I82,PointTable,J$3,TRUE()))</f>
        <v>0</v>
      </c>
      <c r="L82" s="0" t="n">
        <f aca="false">H82</f>
        <v>79</v>
      </c>
      <c r="M82" s="0" t="n">
        <f aca="false">J82</f>
        <v>0</v>
      </c>
    </row>
    <row r="83" customFormat="false" ht="12.75" hidden="false" customHeight="false" outlineLevel="0" collapsed="false">
      <c r="A83" s="18" t="str">
        <f aca="false">IF(E83=0,"",IF(E83=E82,A82,ROW()-3&amp;IF(E83=E84,"T","")))</f>
        <v>80</v>
      </c>
      <c r="B83" s="18" t="str">
        <f aca="false">TRIM(IF(D83&lt;=V60Cutoff,"%",IF(D83&lt;=V50Cutoff,"#","")))</f>
        <v>#</v>
      </c>
      <c r="C83" s="24" t="s">
        <v>155</v>
      </c>
      <c r="D83" s="19" t="n">
        <v>16607</v>
      </c>
      <c r="E83" s="20" t="n">
        <f aca="false">F83+LARGE($L83:$M83,1)+LARGE($L83:$M83,2)</f>
        <v>78</v>
      </c>
      <c r="F83" s="23"/>
      <c r="G83" s="22" t="s">
        <v>20</v>
      </c>
      <c r="H83" s="21" t="n">
        <f aca="false">IF(OR(G83&gt;=65,ISNUMBER(G83)=FALSE()),0,VLOOKUP(G83,PointTable,H$3,TRUE()))</f>
        <v>0</v>
      </c>
      <c r="I83" s="22" t="n">
        <v>55</v>
      </c>
      <c r="J83" s="21" t="n">
        <f aca="false">IF(OR(I83&gt;=65,ISNUMBER(I83)=FALSE()),0,VLOOKUP(I83,PointTable,J$3,TRUE()))</f>
        <v>78</v>
      </c>
      <c r="L83" s="0" t="n">
        <f aca="false">H83</f>
        <v>0</v>
      </c>
      <c r="M83" s="0" t="n">
        <f aca="false">J83</f>
        <v>78</v>
      </c>
    </row>
    <row r="84" customFormat="false" ht="12.75" hidden="false" customHeight="false" outlineLevel="0" collapsed="false">
      <c r="A84" s="18" t="str">
        <f aca="false">IF(E84=0,"",IF(E84=E83,A83,ROW()-3&amp;IF(E84=E85,"T","")))</f>
        <v>81</v>
      </c>
      <c r="B84" s="18" t="str">
        <f aca="false">TRIM(IF(D84&lt;=V60Cutoff,"%",IF(D84&lt;=V50Cutoff,"#","")))</f>
        <v>#</v>
      </c>
      <c r="C84" s="24" t="s">
        <v>156</v>
      </c>
      <c r="D84" s="19" t="n">
        <v>17597</v>
      </c>
      <c r="E84" s="20" t="n">
        <f aca="false">F84+LARGE($L84:$M84,1)+LARGE($L84:$M84,2)</f>
        <v>76</v>
      </c>
      <c r="F84" s="23"/>
      <c r="G84" s="22" t="n">
        <v>57</v>
      </c>
      <c r="H84" s="21" t="n">
        <f aca="false">IF(OR(G84&gt;=65,ISNUMBER(G84)=FALSE()),0,VLOOKUP(G84,PointTable,H$3,TRUE()))</f>
        <v>76</v>
      </c>
      <c r="I84" s="22" t="s">
        <v>20</v>
      </c>
      <c r="J84" s="21" t="n">
        <f aca="false">IF(OR(I84&gt;=65,ISNUMBER(I84)=FALSE()),0,VLOOKUP(I84,PointTable,J$3,TRUE()))</f>
        <v>0</v>
      </c>
      <c r="L84" s="0" t="n">
        <f aca="false">H84</f>
        <v>76</v>
      </c>
      <c r="M84" s="0" t="n">
        <f aca="false">J84</f>
        <v>0</v>
      </c>
    </row>
    <row r="85" customFormat="false" ht="12.75" hidden="false" customHeight="false" outlineLevel="0" collapsed="false">
      <c r="A85" s="18" t="str">
        <f aca="false">IF(E85=0,"",IF(E85=E84,A84,ROW()-3&amp;IF(E85=E86,"T","")))</f>
        <v>82T</v>
      </c>
      <c r="B85" s="18" t="str">
        <f aca="false">TRIM(IF(D85&lt;=V60Cutoff,"%",IF(D85&lt;=V50Cutoff,"#","")))</f>
        <v>#</v>
      </c>
      <c r="C85" s="24" t="s">
        <v>71</v>
      </c>
      <c r="D85" s="19" t="n">
        <v>18244</v>
      </c>
      <c r="E85" s="20" t="n">
        <f aca="false">F85+LARGE($L85:$M85,1)+LARGE($L85:$M85,2)</f>
        <v>75.5</v>
      </c>
      <c r="F85" s="23"/>
      <c r="G85" s="22" t="s">
        <v>20</v>
      </c>
      <c r="H85" s="21" t="n">
        <f aca="false">IF(OR(G85&gt;=65,ISNUMBER(G85)=FALSE()),0,VLOOKUP(G85,PointTable,H$3,TRUE()))</f>
        <v>0</v>
      </c>
      <c r="I85" s="22" t="n">
        <v>57.5</v>
      </c>
      <c r="J85" s="21" t="n">
        <f aca="false">IF(OR(I85&gt;=65,ISNUMBER(I85)=FALSE()),0,VLOOKUP(I85,PointTable,J$3,TRUE()))</f>
        <v>75.5</v>
      </c>
      <c r="L85" s="0" t="n">
        <f aca="false">H85</f>
        <v>0</v>
      </c>
      <c r="M85" s="0" t="n">
        <f aca="false">J85</f>
        <v>75.5</v>
      </c>
    </row>
    <row r="86" customFormat="false" ht="12.75" hidden="false" customHeight="false" outlineLevel="0" collapsed="false">
      <c r="A86" s="18" t="str">
        <f aca="false">IF(E86=0,"",IF(E86=E85,A85,ROW()-3&amp;IF(E86=E87,"T","")))</f>
        <v>82T</v>
      </c>
      <c r="B86" s="18" t="str">
        <f aca="false">TRIM(IF(D86&lt;=V60Cutoff,"%",IF(D86&lt;=V50Cutoff,"#","")))</f>
        <v/>
      </c>
      <c r="C86" s="24" t="s">
        <v>157</v>
      </c>
      <c r="D86" s="19" t="n">
        <v>19933</v>
      </c>
      <c r="E86" s="20" t="n">
        <f aca="false">F86+LARGE($L86:$M86,1)+LARGE($L86:$M86,2)</f>
        <v>75.5</v>
      </c>
      <c r="F86" s="23"/>
      <c r="G86" s="22" t="s">
        <v>20</v>
      </c>
      <c r="H86" s="21" t="n">
        <f aca="false">IF(OR(G86&gt;=65,ISNUMBER(G86)=FALSE()),0,VLOOKUP(G86,PointTable,H$3,TRUE()))</f>
        <v>0</v>
      </c>
      <c r="I86" s="22" t="n">
        <v>57.5</v>
      </c>
      <c r="J86" s="21" t="n">
        <f aca="false">IF(OR(I86&gt;=65,ISNUMBER(I86)=FALSE()),0,VLOOKUP(I86,PointTable,J$3,TRUE()))</f>
        <v>75.5</v>
      </c>
      <c r="L86" s="0" t="n">
        <f aca="false">H86</f>
        <v>0</v>
      </c>
      <c r="M86" s="0" t="n">
        <f aca="false">J86</f>
        <v>75.5</v>
      </c>
    </row>
    <row r="87" customFormat="false" ht="12.75" hidden="false" customHeight="false" outlineLevel="0" collapsed="false">
      <c r="A87" s="18" t="str">
        <f aca="false">IF(E87=0,"",IF(E87=E86,A86,ROW()-3&amp;IF(E87=E88,"T","")))</f>
        <v>84</v>
      </c>
      <c r="B87" s="18" t="str">
        <f aca="false">TRIM(IF(D87&lt;=V60Cutoff,"%",IF(D87&lt;=V50Cutoff,"#","")))</f>
        <v/>
      </c>
      <c r="C87" s="24" t="s">
        <v>77</v>
      </c>
      <c r="D87" s="19" t="n">
        <v>21348</v>
      </c>
      <c r="E87" s="20" t="n">
        <f aca="false">F87+LARGE($L87:$M87,1)+LARGE($L87:$M87,2)</f>
        <v>75</v>
      </c>
      <c r="F87" s="23"/>
      <c r="G87" s="22" t="n">
        <v>58</v>
      </c>
      <c r="H87" s="21" t="n">
        <f aca="false">IF(OR(G87&gt;=65,ISNUMBER(G87)=FALSE()),0,VLOOKUP(G87,PointTable,H$3,TRUE()))</f>
        <v>75</v>
      </c>
      <c r="I87" s="22" t="s">
        <v>20</v>
      </c>
      <c r="J87" s="21" t="n">
        <f aca="false">IF(OR(I87&gt;=65,ISNUMBER(I87)=FALSE()),0,VLOOKUP(I87,PointTable,J$3,TRUE()))</f>
        <v>0</v>
      </c>
      <c r="L87" s="0" t="n">
        <f aca="false">H87</f>
        <v>75</v>
      </c>
      <c r="M87" s="0" t="n">
        <f aca="false">J87</f>
        <v>0</v>
      </c>
    </row>
    <row r="88" customFormat="false" ht="12.75" hidden="false" customHeight="false" outlineLevel="0" collapsed="false">
      <c r="A88" s="18" t="str">
        <f aca="false">IF(E88=0,"",IF(E88=E87,A87,ROW()-3&amp;IF(E88=E89,"T","")))</f>
        <v>85</v>
      </c>
      <c r="B88" s="18" t="str">
        <f aca="false">TRIM(IF(D88&lt;=V60Cutoff,"%",IF(D88&lt;=V50Cutoff,"#","")))</f>
        <v>%</v>
      </c>
      <c r="C88" s="24" t="s">
        <v>158</v>
      </c>
      <c r="D88" s="19" t="n">
        <v>14352</v>
      </c>
      <c r="E88" s="20" t="n">
        <f aca="false">F88+LARGE($L88:$M88,1)+LARGE($L88:$M88,2)</f>
        <v>74</v>
      </c>
      <c r="F88" s="23"/>
      <c r="G88" s="22" t="n">
        <v>59</v>
      </c>
      <c r="H88" s="21" t="n">
        <f aca="false">IF(OR(G88&gt;=65,ISNUMBER(G88)=FALSE()),0,VLOOKUP(G88,PointTable,H$3,TRUE()))</f>
        <v>74</v>
      </c>
      <c r="I88" s="22" t="s">
        <v>20</v>
      </c>
      <c r="J88" s="21" t="n">
        <f aca="false">IF(OR(I88&gt;=65,ISNUMBER(I88)=FALSE()),0,VLOOKUP(I88,PointTable,J$3,TRUE()))</f>
        <v>0</v>
      </c>
      <c r="L88" s="0" t="n">
        <f aca="false">H88</f>
        <v>74</v>
      </c>
      <c r="M88" s="0" t="n">
        <f aca="false">J88</f>
        <v>0</v>
      </c>
    </row>
    <row r="89" customFormat="false" ht="12.75" hidden="false" customHeight="false" outlineLevel="0" collapsed="false">
      <c r="A89" s="18" t="str">
        <f aca="false">IF(E89=0,"",IF(E89=E88,A88,ROW()-3&amp;IF(E89=E90,"T","")))</f>
        <v>86</v>
      </c>
      <c r="B89" s="18" t="str">
        <f aca="false">TRIM(IF(D89&lt;=V60Cutoff,"%",IF(D89&lt;=V50Cutoff,"#","")))</f>
        <v/>
      </c>
      <c r="C89" s="24" t="s">
        <v>159</v>
      </c>
      <c r="D89" s="19" t="n">
        <v>20587</v>
      </c>
      <c r="E89" s="20" t="n">
        <f aca="false">F89+LARGE($L89:$M89,1)+LARGE($L89:$M89,2)</f>
        <v>73</v>
      </c>
      <c r="F89" s="23"/>
      <c r="G89" s="22" t="s">
        <v>20</v>
      </c>
      <c r="H89" s="21" t="n">
        <f aca="false">IF(OR(G89&gt;=65,ISNUMBER(G89)=FALSE()),0,VLOOKUP(G89,PointTable,H$3,TRUE()))</f>
        <v>0</v>
      </c>
      <c r="I89" s="22" t="n">
        <v>60</v>
      </c>
      <c r="J89" s="21" t="n">
        <f aca="false">IF(OR(I89&gt;=65,ISNUMBER(I89)=FALSE()),0,VLOOKUP(I89,PointTable,J$3,TRUE()))</f>
        <v>73</v>
      </c>
      <c r="L89" s="0" t="n">
        <f aca="false">H89</f>
        <v>0</v>
      </c>
      <c r="M89" s="0" t="n">
        <f aca="false">J89</f>
        <v>73</v>
      </c>
    </row>
    <row r="90" customFormat="false" ht="12.75" hidden="false" customHeight="false" outlineLevel="0" collapsed="false">
      <c r="A90" s="18" t="str">
        <f aca="false">IF(E90=0,"",IF(E90=E89,A89,ROW()-3&amp;IF(E90=E91,"T","")))</f>
        <v>87</v>
      </c>
      <c r="B90" s="18" t="str">
        <f aca="false">TRIM(IF(D90&lt;=V60Cutoff,"%",IF(D90&lt;=V50Cutoff,"#","")))</f>
        <v/>
      </c>
      <c r="C90" s="24" t="s">
        <v>160</v>
      </c>
      <c r="D90" s="19" t="n">
        <v>22363</v>
      </c>
      <c r="E90" s="20" t="n">
        <f aca="false">F90+LARGE($L90:$M90,1)+LARGE($L90:$M90,2)</f>
        <v>72</v>
      </c>
      <c r="F90" s="23"/>
      <c r="G90" s="22" t="s">
        <v>20</v>
      </c>
      <c r="H90" s="21" t="n">
        <f aca="false">IF(OR(G90&gt;=65,ISNUMBER(G90)=FALSE()),0,VLOOKUP(G90,PointTable,H$3,TRUE()))</f>
        <v>0</v>
      </c>
      <c r="I90" s="22" t="n">
        <v>61</v>
      </c>
      <c r="J90" s="21" t="n">
        <f aca="false">IF(OR(I90&gt;=65,ISNUMBER(I90)=FALSE()),0,VLOOKUP(I90,PointTable,J$3,TRUE()))</f>
        <v>72</v>
      </c>
      <c r="L90" s="0" t="n">
        <f aca="false">H90</f>
        <v>0</v>
      </c>
      <c r="M90" s="0" t="n">
        <f aca="false">J90</f>
        <v>72</v>
      </c>
    </row>
    <row r="91" customFormat="false" ht="12.75" hidden="false" customHeight="false" outlineLevel="0" collapsed="false">
      <c r="A91" s="18" t="str">
        <f aca="false">IF(E91=0,"",IF(E91=E90,A90,ROW()-3&amp;IF(E91=E92,"T","")))</f>
        <v>88</v>
      </c>
      <c r="B91" s="18" t="str">
        <f aca="false">TRIM(IF(D91&lt;=V60Cutoff,"%",IF(D91&lt;=V50Cutoff,"#","")))</f>
        <v/>
      </c>
      <c r="C91" s="24" t="s">
        <v>161</v>
      </c>
      <c r="D91" s="19" t="n">
        <v>21973</v>
      </c>
      <c r="E91" s="20" t="n">
        <f aca="false">F91+LARGE($L91:$M91,1)+LARGE($L91:$M91,2)</f>
        <v>71</v>
      </c>
      <c r="F91" s="23"/>
      <c r="G91" s="22" t="s">
        <v>20</v>
      </c>
      <c r="H91" s="21" t="n">
        <f aca="false">IF(OR(G91&gt;=65,ISNUMBER(G91)=FALSE()),0,VLOOKUP(G91,PointTable,H$3,TRUE()))</f>
        <v>0</v>
      </c>
      <c r="I91" s="22" t="n">
        <v>62</v>
      </c>
      <c r="J91" s="21" t="n">
        <f aca="false">IF(OR(I91&gt;=65,ISNUMBER(I91)=FALSE()),0,VLOOKUP(I91,PointTable,J$3,TRUE()))</f>
        <v>71</v>
      </c>
      <c r="L91" s="0" t="n">
        <f aca="false">H91</f>
        <v>0</v>
      </c>
      <c r="M91" s="0" t="n">
        <f aca="false">J91</f>
        <v>71</v>
      </c>
    </row>
  </sheetData>
  <mergeCells count="2">
    <mergeCell ref="G1:H1"/>
    <mergeCell ref="I1:J1"/>
  </mergeCells>
  <conditionalFormatting sqref="D4:D91">
    <cfRule type="expression" priority="2" aboveAverage="0" equalAverage="0" bottom="0" percent="0" rank="0" text="" dxfId="1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Men''s Foil'!$G$1:$J$3,3,FALSE())</f>
        <v>7</v>
      </c>
      <c r="J1" s="29" t="s">
        <v>5</v>
      </c>
      <c r="K1" s="29"/>
      <c r="L1" s="28" t="n">
        <f aca="false">HLOOKUP(J1,'Combined Men''s Foil'!$G$1:$J$3,3,FALSE())</f>
        <v>9</v>
      </c>
      <c r="M1" s="10" t="s">
        <v>294</v>
      </c>
      <c r="N1" s="10"/>
    </row>
    <row r="2" s="38" customFormat="true" ht="15.95" hidden="false" customHeight="true" outlineLevel="0" collapsed="false">
      <c r="A2" s="39"/>
      <c r="B2" s="39"/>
      <c r="C2" s="6"/>
      <c r="D2" s="6"/>
      <c r="E2" s="8"/>
      <c r="F2" s="9" t="s">
        <v>6</v>
      </c>
      <c r="G2" s="30" t="str">
        <f aca="true">INDIRECT("'Combined Men''s Foil'!R2C"&amp;I1,FALSE())</f>
        <v>V</v>
      </c>
      <c r="H2" s="28" t="str">
        <f aca="true">INDIRECT("'Combined Men''s Foil'!R2C"&amp;I1+1,FALSE())</f>
        <v>Dec 2002&lt;BR&gt;VET</v>
      </c>
      <c r="I2" s="28"/>
      <c r="J2" s="30" t="str">
        <f aca="true">INDIRECT("'Combined Men''s Foil'!R2C"&amp;L1,FALSE())</f>
        <v>V</v>
      </c>
      <c r="K2" s="28" t="str">
        <f aca="true">INDIRECT("'Combined Men''s Foil'!R2C"&amp;L1+1,FALSE())</f>
        <v>Mar 2003&lt;BR&gt;VET</v>
      </c>
      <c r="L2" s="28"/>
      <c r="M2" s="13" t="s">
        <v>295</v>
      </c>
      <c r="N2" s="14" t="s">
        <v>432</v>
      </c>
      <c r="O2" s="38" t="s">
        <v>10</v>
      </c>
    </row>
    <row r="3" s="38" customFormat="true" ht="11.25" hidden="true" customHeight="true" outlineLevel="0" collapsed="false">
      <c r="A3" s="39"/>
      <c r="B3" s="39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P3" s="38" t="b">
        <f aca="false">TRUE()</f>
        <v>1</v>
      </c>
      <c r="Q3" s="38" t="b">
        <f aca="false">FALSE()</f>
        <v>0</v>
      </c>
      <c r="R3" s="38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24</v>
      </c>
      <c r="D4" s="19" t="n">
        <v>13713</v>
      </c>
      <c r="E4" s="20" t="n">
        <f aca="false">LARGE($P4:$R4,1)+LARGE($P4:$R4,2)+IF('[2]Men''s Epée'!$A$3=1,F4,0)</f>
        <v>920</v>
      </c>
      <c r="F4" s="21"/>
      <c r="G4" s="36" t="str">
        <f aca="false">IF(ISERROR(I4),"np",I4)</f>
        <v>np</v>
      </c>
      <c r="H4" s="35" t="n">
        <f aca="false">IF(OR('[2]Men''s Epée'!$A$3=1,'50 Men''s Epée'!$P$3=TRUE()),IF(OR(G4&gt;=65,ISNUMBER(G4)=FALSE()),0,VLOOKUP(G4,PointTable,H$3,TRUE())),0)</f>
        <v>0</v>
      </c>
      <c r="I4" s="25" t="str">
        <f aca="false">VLOOKUP($C4,'Combined Men''s Foil'!$C$4:$I$200,I$1-2,FALSE())</f>
        <v>np</v>
      </c>
      <c r="J4" s="36" t="n">
        <f aca="false">IF(ISERROR(L4),"np",L4)</f>
        <v>2</v>
      </c>
      <c r="K4" s="35" t="n">
        <f aca="false">IF(OR('[2]Men''s Epée'!$A$3=1,'50 Men''s Epée'!$P$3=TRUE()),IF(OR(J4&gt;=65,ISNUMBER(J4)=FALSE()),0,VLOOKUP(J4,PointTable,K$3,TRUE())),0)</f>
        <v>552</v>
      </c>
      <c r="L4" s="25" t="n">
        <f aca="false">VLOOKUP($C4,'Combined Men''s Foil'!$C$4:$I$200,L$1-2,FALSE())</f>
        <v>2</v>
      </c>
      <c r="M4" s="22" t="n">
        <v>2</v>
      </c>
      <c r="N4" s="21" t="n">
        <f aca="false">IF(OR('[2]Men''s Epée'!$A$3=1,'50 Men''s Epée'!$R$3=TRUE()),IF(OR(M4&gt;=65,ISNUMBER(M4)=FALSE()),0,VLOOKUP(M4,PointTable,N$3,TRUE())),0)</f>
        <v>368</v>
      </c>
      <c r="P4" s="0" t="n">
        <f aca="false">H4</f>
        <v>0</v>
      </c>
      <c r="Q4" s="0" t="n">
        <f aca="false">K4</f>
        <v>552</v>
      </c>
      <c r="R4" s="0" t="n">
        <f aca="false">N4</f>
        <v>368</v>
      </c>
      <c r="S4" s="0" t="n">
        <f aca="false">IF('50 Men''s Epée'!P$3=TRUE(),H4,0)</f>
        <v>0</v>
      </c>
      <c r="T4" s="0" t="n">
        <f aca="false">IF('50 Men''s Epée'!Q$3=TRUE(),K4,0)</f>
        <v>552</v>
      </c>
      <c r="U4" s="0" t="n">
        <f aca="false">IF('50 Men''s Epée'!R$3=TRUE(),N4,0)</f>
        <v>368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" t="s">
        <v>32</v>
      </c>
      <c r="D5" s="19" t="n">
        <v>15804</v>
      </c>
      <c r="E5" s="20" t="n">
        <f aca="false">LARGE($P5:$R5,1)+LARGE($P5:$R5,2)+IF('[2]Men''s Epée'!$A$3=1,F5,0)</f>
        <v>658</v>
      </c>
      <c r="F5" s="23"/>
      <c r="G5" s="36" t="n">
        <f aca="false">IF(ISERROR(I5),"np",I5)</f>
        <v>10</v>
      </c>
      <c r="H5" s="35" t="n">
        <f aca="false">IF(OR('[2]Men''s Epée'!$A$3=1,'50 Men''s Epée'!$P$3=TRUE()),IF(OR(G5&gt;=65,ISNUMBER(G5)=FALSE()),0,VLOOKUP(G5,PointTable,H$3,TRUE())),0)</f>
        <v>318</v>
      </c>
      <c r="I5" s="25" t="n">
        <f aca="false">VLOOKUP($C5,'Combined Men''s Foil'!$C$4:$I$200,I$1-2,FALSE())</f>
        <v>10</v>
      </c>
      <c r="J5" s="36" t="n">
        <f aca="false">IF(ISERROR(L5),"np",L5)</f>
        <v>35</v>
      </c>
      <c r="K5" s="35" t="n">
        <f aca="false">IF(OR('[2]Men''s Epée'!$A$3=1,'50 Men''s Epée'!$P$3=TRUE()),IF(OR(J5&gt;=65,ISNUMBER(J5)=FALSE()),0,VLOOKUP(J5,PointTable,K$3,TRUE())),0)</f>
        <v>98</v>
      </c>
      <c r="L5" s="25" t="n">
        <f aca="false">VLOOKUP($C5,'Combined Men''s Foil'!$C$4:$I$200,L$1-2,FALSE())</f>
        <v>35</v>
      </c>
      <c r="M5" s="22" t="n">
        <v>3</v>
      </c>
      <c r="N5" s="21" t="n">
        <f aca="false">IF(OR('[2]Men''s Epée'!$A$3=1,'50 Men''s Epée'!$R$3=TRUE()),IF(OR(M5&gt;=65,ISNUMBER(M5)=FALSE()),0,VLOOKUP(M5,PointTable,N$3,TRUE())),0)</f>
        <v>340</v>
      </c>
      <c r="P5" s="0" t="n">
        <f aca="false">H5</f>
        <v>318</v>
      </c>
      <c r="Q5" s="0" t="n">
        <f aca="false">K5</f>
        <v>98</v>
      </c>
      <c r="R5" s="0" t="n">
        <f aca="false">N5</f>
        <v>340</v>
      </c>
      <c r="S5" s="0" t="n">
        <f aca="false">IF('50 Men''s Epée'!P$3=TRUE(),H5,0)</f>
        <v>318</v>
      </c>
      <c r="T5" s="0" t="n">
        <f aca="false">IF('50 Men''s Epée'!Q$3=TRUE(),K5,0)</f>
        <v>98</v>
      </c>
      <c r="U5" s="0" t="n">
        <f aca="false">IF('50 Men''s Epée'!R$3=TRUE(),N5,0)</f>
        <v>34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30</v>
      </c>
      <c r="D6" s="19" t="n">
        <v>12319</v>
      </c>
      <c r="E6" s="20" t="n">
        <f aca="false">LARGE($P6:$R6,1)+LARGE($P6:$R6,2)+IF('[2]Men''s Epée'!$A$3=1,F6,0)</f>
        <v>541</v>
      </c>
      <c r="F6" s="23"/>
      <c r="G6" s="36" t="n">
        <f aca="false">IF(ISERROR(I6),"np",I6)</f>
        <v>20</v>
      </c>
      <c r="H6" s="35" t="n">
        <f aca="false">IF(OR('[2]Men''s Epée'!$A$3=1,'50 Men''s Epée'!$P$3=TRUE()),IF(OR(G6&gt;=65,ISNUMBER(G6)=FALSE()),0,VLOOKUP(G6,PointTable,H$3,TRUE())),0)</f>
        <v>201</v>
      </c>
      <c r="I6" s="25" t="n">
        <f aca="false">VLOOKUP($C6,'Combined Men''s Foil'!$C$4:$I$200,I$1-2,FALSE())</f>
        <v>20</v>
      </c>
      <c r="J6" s="36" t="n">
        <f aca="false">IF(ISERROR(L6),"np",L6)</f>
        <v>54</v>
      </c>
      <c r="K6" s="35" t="n">
        <f aca="false">IF(OR('[2]Men''s Epée'!$A$3=1,'50 Men''s Epée'!$P$3=TRUE()),IF(OR(J6&gt;=65,ISNUMBER(J6)=FALSE()),0,VLOOKUP(J6,PointTable,K$3,TRUE())),0)</f>
        <v>79</v>
      </c>
      <c r="L6" s="25" t="n">
        <f aca="false">VLOOKUP($C6,'Combined Men''s Foil'!$C$4:$I$200,L$1-2,FALSE())</f>
        <v>54</v>
      </c>
      <c r="M6" s="22" t="n">
        <v>3</v>
      </c>
      <c r="N6" s="21" t="n">
        <f aca="false">IF(OR('[2]Men''s Epée'!$A$3=1,'50 Men''s Epée'!$R$3=TRUE()),IF(OR(M6&gt;=65,ISNUMBER(M6)=FALSE()),0,VLOOKUP(M6,PointTable,N$3,TRUE())),0)</f>
        <v>340</v>
      </c>
      <c r="P6" s="0" t="n">
        <f aca="false">H6</f>
        <v>201</v>
      </c>
      <c r="Q6" s="0" t="n">
        <f aca="false">K6</f>
        <v>79</v>
      </c>
      <c r="R6" s="0" t="n">
        <f aca="false">N6</f>
        <v>340</v>
      </c>
      <c r="S6" s="0" t="n">
        <f aca="false">IF('50 Men''s Epée'!P$3=TRUE(),H6,0)</f>
        <v>201</v>
      </c>
      <c r="T6" s="0" t="n">
        <f aca="false">IF('50 Men''s Epée'!Q$3=TRUE(),K6,0)</f>
        <v>79</v>
      </c>
      <c r="U6" s="0" t="n">
        <f aca="false">IF('50 Men''s Epée'!R$3=TRUE(),N6,0)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26</v>
      </c>
      <c r="D7" s="19" t="n">
        <v>14494</v>
      </c>
      <c r="E7" s="20" t="n">
        <f aca="false">LARGE($P7:$R7,1)+LARGE($P7:$R7,2)+IF('[2]Men''s Epée'!$A$3=1,F7,0)</f>
        <v>493</v>
      </c>
      <c r="F7" s="23"/>
      <c r="G7" s="36" t="n">
        <f aca="false">IF(ISERROR(I7),"np",I7)</f>
        <v>40</v>
      </c>
      <c r="H7" s="35" t="n">
        <f aca="false">IF(OR('[2]Men''s Epée'!$A$3=1,'50 Men''s Epée'!$P$3=TRUE()),IF(OR(G7&gt;=65,ISNUMBER(G7)=FALSE()),0,VLOOKUP(G7,PointTable,H$3,TRUE())),0)</f>
        <v>93</v>
      </c>
      <c r="I7" s="25" t="n">
        <f aca="false">VLOOKUP($C7,'Combined Men''s Foil'!$C$4:$I$200,I$1-2,FALSE())</f>
        <v>40</v>
      </c>
      <c r="J7" s="36" t="n">
        <f aca="false">IF(ISERROR(L7),"np",L7)</f>
        <v>52</v>
      </c>
      <c r="K7" s="35" t="n">
        <f aca="false">IF(OR('[2]Men''s Epée'!$A$3=1,'50 Men''s Epée'!$P$3=TRUE()),IF(OR(J7&gt;=65,ISNUMBER(J7)=FALSE()),0,VLOOKUP(J7,PointTable,K$3,TRUE())),0)</f>
        <v>81</v>
      </c>
      <c r="L7" s="25" t="n">
        <f aca="false">VLOOKUP($C7,'Combined Men''s Foil'!$C$4:$I$200,L$1-2,FALSE())</f>
        <v>52</v>
      </c>
      <c r="M7" s="22" t="n">
        <v>1</v>
      </c>
      <c r="N7" s="21" t="n">
        <f aca="false">IF(OR('[2]Men''s Epée'!$A$3=1,'50 Men''s Epée'!$R$3=TRUE()),IF(OR(M7&gt;=65,ISNUMBER(M7)=FALSE()),0,VLOOKUP(M7,PointTable,N$3,TRUE())),0)</f>
        <v>400</v>
      </c>
      <c r="P7" s="0" t="n">
        <f aca="false">H7</f>
        <v>93</v>
      </c>
      <c r="Q7" s="0" t="n">
        <f aca="false">K7</f>
        <v>81</v>
      </c>
      <c r="R7" s="0" t="n">
        <f aca="false">N7</f>
        <v>400</v>
      </c>
      <c r="S7" s="0" t="n">
        <f aca="false">IF('50 Men''s Epée'!P$3=TRUE(),H7,0)</f>
        <v>93</v>
      </c>
      <c r="T7" s="0" t="n">
        <f aca="false">IF('50 Men''s Epée'!Q$3=TRUE(),K7,0)</f>
        <v>81</v>
      </c>
      <c r="U7" s="0" t="n">
        <f aca="false">IF('50 Men''s Epée'!R$3=TRUE(),N7,0)</f>
        <v>40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" t="s">
        <v>104</v>
      </c>
      <c r="D8" s="19" t="n">
        <v>11857</v>
      </c>
      <c r="E8" s="20" t="n">
        <f aca="false">LARGE($P8:$R8,1)+LARGE($P8:$R8,2)+IF('[2]Men''s Epée'!$A$3=1,F8,0)</f>
        <v>445</v>
      </c>
      <c r="F8" s="23"/>
      <c r="G8" s="36" t="n">
        <f aca="false">IF(ISERROR(I8),"np",I8)</f>
        <v>32</v>
      </c>
      <c r="H8" s="35" t="n">
        <f aca="false">IF(OR('[2]Men''s Epée'!$A$3=1,'50 Men''s Epée'!$P$3=TRUE()),IF(OR(G8&gt;=65,ISNUMBER(G8)=FALSE()),0,VLOOKUP(G8,PointTable,H$3,TRUE())),0)</f>
        <v>165</v>
      </c>
      <c r="I8" s="25" t="n">
        <f aca="false">VLOOKUP($C8,'Combined Men''s Foil'!$C$4:$I$200,I$1-2,FALSE())</f>
        <v>32</v>
      </c>
      <c r="J8" s="36" t="n">
        <f aca="false">IF(ISERROR(L8),"np",L8)</f>
        <v>50</v>
      </c>
      <c r="K8" s="35" t="n">
        <f aca="false">IF(OR('[2]Men''s Epée'!$A$3=1,'50 Men''s Epée'!$P$3=TRUE()),IF(OR(J8&gt;=65,ISNUMBER(J8)=FALSE()),0,VLOOKUP(J8,PointTable,K$3,TRUE())),0)</f>
        <v>83</v>
      </c>
      <c r="L8" s="25" t="n">
        <f aca="false">VLOOKUP($C8,'Combined Men''s Foil'!$C$4:$I$200,L$1-2,FALSE())</f>
        <v>50</v>
      </c>
      <c r="M8" s="22" t="n">
        <v>5</v>
      </c>
      <c r="N8" s="21" t="n">
        <f aca="false">IF(OR('[2]Men''s Epée'!$A$3=1,'50 Men''s Epée'!$R$3=TRUE()),IF(OR(M8&gt;=65,ISNUMBER(M8)=FALSE()),0,VLOOKUP(M8,PointTable,N$3,TRUE())),0)</f>
        <v>280</v>
      </c>
      <c r="P8" s="0" t="n">
        <f aca="false">H8</f>
        <v>165</v>
      </c>
      <c r="Q8" s="0" t="n">
        <f aca="false">K8</f>
        <v>83</v>
      </c>
      <c r="R8" s="0" t="n">
        <f aca="false">N8</f>
        <v>280</v>
      </c>
      <c r="S8" s="0" t="n">
        <f aca="false">IF('50 Men''s Epée'!P$3=TRUE(),H8,0)</f>
        <v>165</v>
      </c>
      <c r="T8" s="0" t="n">
        <f aca="false">IF('50 Men''s Epée'!Q$3=TRUE(),K8,0)</f>
        <v>83</v>
      </c>
      <c r="U8" s="0" t="n">
        <f aca="false">IF('50 Men''s Epée'!R$3=TRUE(),N8,0)</f>
        <v>28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4" t="s">
        <v>33</v>
      </c>
      <c r="D9" s="19" t="n">
        <v>13429</v>
      </c>
      <c r="E9" s="20" t="n">
        <f aca="false">LARGE($P9:$R9,1)+LARGE($P9:$R9,2)+IF('[2]Men''s Epée'!$A$3=1,F9,0)</f>
        <v>396</v>
      </c>
      <c r="F9" s="23"/>
      <c r="G9" s="36" t="n">
        <f aca="false">IF(ISERROR(I9),"np",I9)</f>
        <v>23</v>
      </c>
      <c r="H9" s="35" t="n">
        <f aca="false">IF(OR('[2]Men''s Epée'!$A$3=1,'50 Men''s Epée'!$P$3=TRUE()),IF(OR(G9&gt;=65,ISNUMBER(G9)=FALSE()),0,VLOOKUP(G9,PointTable,H$3,TRUE())),0)</f>
        <v>192</v>
      </c>
      <c r="I9" s="25" t="n">
        <f aca="false">VLOOKUP($C9,'Combined Men''s Foil'!$C$4:$I$200,I$1-2,FALSE())</f>
        <v>23</v>
      </c>
      <c r="J9" s="36" t="str">
        <f aca="false">IF(ISERROR(L9),"np",L9)</f>
        <v>np</v>
      </c>
      <c r="K9" s="35" t="n">
        <f aca="false">IF(OR('[2]Men''s Epée'!$A$3=1,'50 Men''s Epée'!$P$3=TRUE()),IF(OR(J9&gt;=65,ISNUMBER(J9)=FALSE()),0,VLOOKUP(J9,PointTable,K$3,TRUE())),0)</f>
        <v>0</v>
      </c>
      <c r="L9" s="25" t="str">
        <f aca="false">VLOOKUP($C9,'Combined Men''s Foil'!$C$4:$I$200,L$1-2,FALSE())</f>
        <v>np</v>
      </c>
      <c r="M9" s="22" t="n">
        <v>14</v>
      </c>
      <c r="N9" s="21" t="n">
        <f aca="false">IF(OR('[2]Men''s Epée'!$A$3=1,'50 Men''s Epée'!$R$3=TRUE()),IF(OR(M9&gt;=65,ISNUMBER(M9)=FALSE()),0,VLOOKUP(M9,PointTable,N$3,TRUE())),0)</f>
        <v>204</v>
      </c>
      <c r="P9" s="0" t="n">
        <f aca="false">H9</f>
        <v>192</v>
      </c>
      <c r="Q9" s="0" t="n">
        <f aca="false">K9</f>
        <v>0</v>
      </c>
      <c r="R9" s="0" t="n">
        <f aca="false">N9</f>
        <v>204</v>
      </c>
      <c r="S9" s="0" t="n">
        <f aca="false">IF('50 Men''s Epée'!P$3=TRUE(),H9,0)</f>
        <v>192</v>
      </c>
      <c r="T9" s="0" t="n">
        <f aca="false">IF('50 Men''s Epée'!Q$3=TRUE(),K9,0)</f>
        <v>0</v>
      </c>
      <c r="U9" s="0" t="n">
        <f aca="false">IF('50 Men''s Epée'!R$3=TRUE(),N9,0)</f>
        <v>204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" t="s">
        <v>121</v>
      </c>
      <c r="D10" s="19" t="n">
        <v>15295</v>
      </c>
      <c r="E10" s="20" t="n">
        <f aca="false">LARGE($P10:$R10,1)+LARGE($P10:$R10,2)+IF('[2]Men''s Epée'!$A$3=1,F10,0)</f>
        <v>395</v>
      </c>
      <c r="F10" s="23"/>
      <c r="G10" s="36" t="n">
        <f aca="false">IF(ISERROR(I10),"np",I10)</f>
        <v>26</v>
      </c>
      <c r="H10" s="35" t="n">
        <f aca="false">IF(OR('[2]Men''s Epée'!$A$3=1,'50 Men''s Epée'!$P$3=TRUE()),IF(OR(G10&gt;=65,ISNUMBER(G10)=FALSE()),0,VLOOKUP(G10,PointTable,H$3,TRUE())),0)</f>
        <v>183</v>
      </c>
      <c r="I10" s="25" t="n">
        <f aca="false">VLOOKUP($C10,'Combined Men''s Foil'!$C$4:$I$200,I$1-2,FALSE())</f>
        <v>26</v>
      </c>
      <c r="J10" s="36" t="n">
        <f aca="false">IF(ISERROR(L10),"np",L10)</f>
        <v>49</v>
      </c>
      <c r="K10" s="35" t="n">
        <f aca="false">IF(OR('[2]Men''s Epée'!$A$3=1,'50 Men''s Epée'!$P$3=TRUE()),IF(OR(J10&gt;=65,ISNUMBER(J10)=FALSE()),0,VLOOKUP(J10,PointTable,K$3,TRUE())),0)</f>
        <v>84</v>
      </c>
      <c r="L10" s="25" t="n">
        <f aca="false">VLOOKUP($C10,'Combined Men''s Foil'!$C$4:$I$200,L$1-2,FALSE())</f>
        <v>49</v>
      </c>
      <c r="M10" s="22" t="n">
        <v>10</v>
      </c>
      <c r="N10" s="21" t="n">
        <f aca="false">IF(OR('[2]Men''s Epée'!$A$3=1,'50 Men''s Epée'!$R$3=TRUE()),IF(OR(M10&gt;=65,ISNUMBER(M10)=FALSE()),0,VLOOKUP(M10,PointTable,N$3,TRUE())),0)</f>
        <v>212</v>
      </c>
      <c r="P10" s="0" t="n">
        <f aca="false">H10</f>
        <v>183</v>
      </c>
      <c r="Q10" s="0" t="n">
        <f aca="false">K10</f>
        <v>84</v>
      </c>
      <c r="R10" s="0" t="n">
        <f aca="false">N10</f>
        <v>212</v>
      </c>
      <c r="S10" s="0" t="n">
        <f aca="false">IF('50 Men''s Epée'!P$3=TRUE(),H10,0)</f>
        <v>183</v>
      </c>
      <c r="T10" s="0" t="n">
        <f aca="false">IF('50 Men''s Epée'!Q$3=TRUE(),K10,0)</f>
        <v>84</v>
      </c>
      <c r="U10" s="0" t="n">
        <f aca="false">IF('50 Men''s Epée'!R$3=TRUE(),N10,0)</f>
        <v>212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" t="s">
        <v>123</v>
      </c>
      <c r="D11" s="19" t="n">
        <v>14597</v>
      </c>
      <c r="E11" s="20" t="n">
        <f aca="false">LARGE($P11:$R11,1)+LARGE($P11:$R11,2)+IF('[2]Men''s Epée'!$A$3=1,F11,0)</f>
        <v>390</v>
      </c>
      <c r="F11" s="23"/>
      <c r="G11" s="36" t="n">
        <f aca="false">IF(ISERROR(I11),"np",I11)</f>
        <v>27</v>
      </c>
      <c r="H11" s="35" t="n">
        <f aca="false">IF(OR('[2]Men''s Epée'!$A$3=1,'50 Men''s Epée'!$P$3=TRUE()),IF(OR(G11&gt;=65,ISNUMBER(G11)=FALSE()),0,VLOOKUP(G11,PointTable,H$3,TRUE())),0)</f>
        <v>180</v>
      </c>
      <c r="I11" s="25" t="n">
        <f aca="false">VLOOKUP($C11,'Combined Men''s Foil'!$C$4:$I$200,I$1-2,FALSE())</f>
        <v>27</v>
      </c>
      <c r="J11" s="36" t="n">
        <f aca="false">IF(ISERROR(L11),"np",L11)</f>
        <v>56</v>
      </c>
      <c r="K11" s="35" t="n">
        <f aca="false">IF(OR('[2]Men''s Epée'!$A$3=1,'50 Men''s Epée'!$P$3=TRUE()),IF(OR(J11&gt;=65,ISNUMBER(J11)=FALSE()),0,VLOOKUP(J11,PointTable,K$3,TRUE())),0)</f>
        <v>77</v>
      </c>
      <c r="L11" s="25" t="n">
        <f aca="false">VLOOKUP($C11,'Combined Men''s Foil'!$C$4:$I$200,L$1-2,FALSE())</f>
        <v>56</v>
      </c>
      <c r="M11" s="22" t="n">
        <v>11</v>
      </c>
      <c r="N11" s="21" t="n">
        <f aca="false">IF(OR('[2]Men''s Epée'!$A$3=1,'50 Men''s Epée'!$R$3=TRUE()),IF(OR(M11&gt;=65,ISNUMBER(M11)=FALSE()),0,VLOOKUP(M11,PointTable,N$3,TRUE())),0)</f>
        <v>210</v>
      </c>
      <c r="P11" s="0" t="n">
        <f aca="false">H11</f>
        <v>180</v>
      </c>
      <c r="Q11" s="0" t="n">
        <f aca="false">K11</f>
        <v>77</v>
      </c>
      <c r="R11" s="0" t="n">
        <f aca="false">N11</f>
        <v>210</v>
      </c>
      <c r="S11" s="0" t="n">
        <f aca="false">IF('50 Men''s Epée'!P$3=TRUE(),H11,0)</f>
        <v>180</v>
      </c>
      <c r="T11" s="0" t="n">
        <f aca="false">IF('50 Men''s Epée'!Q$3=TRUE(),K11,0)</f>
        <v>77</v>
      </c>
      <c r="U11" s="0" t="n">
        <f aca="false">IF('50 Men''s Epée'!R$3=TRUE(),N11,0)</f>
        <v>21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4" t="s">
        <v>92</v>
      </c>
      <c r="D12" s="19" t="n">
        <v>15253</v>
      </c>
      <c r="E12" s="20" t="n">
        <f aca="false">LARGE($P12:$R12,1)+LARGE($P12:$R12,2)+IF('[2]Men''s Epée'!$A$3=1,F12,0)</f>
        <v>383</v>
      </c>
      <c r="F12" s="23"/>
      <c r="G12" s="36" t="n">
        <f aca="false">IF(ISERROR(I12),"np",I12)</f>
        <v>30</v>
      </c>
      <c r="H12" s="35" t="n">
        <f aca="false">IF(OR('[2]Men''s Epée'!$A$3=1,'50 Men''s Epée'!$P$3=TRUE()),IF(OR(G12&gt;=65,ISNUMBER(G12)=FALSE()),0,VLOOKUP(G12,PointTable,H$3,TRUE())),0)</f>
        <v>171</v>
      </c>
      <c r="I12" s="25" t="n">
        <f aca="false">VLOOKUP($C12,'Combined Men''s Foil'!$C$4:$I$200,I$1-2,FALSE())</f>
        <v>30</v>
      </c>
      <c r="J12" s="36" t="n">
        <f aca="false">IF(ISERROR(L12),"np",L12)</f>
        <v>28</v>
      </c>
      <c r="K12" s="35" t="n">
        <f aca="false">IF(OR('[2]Men''s Epée'!$A$3=1,'50 Men''s Epée'!$P$3=TRUE()),IF(OR(J12&gt;=65,ISNUMBER(J12)=FALSE()),0,VLOOKUP(J12,PointTable,K$3,TRUE())),0)</f>
        <v>177</v>
      </c>
      <c r="L12" s="25" t="n">
        <f aca="false">VLOOKUP($C12,'Combined Men''s Foil'!$C$4:$I$200,L$1-2,FALSE())</f>
        <v>28</v>
      </c>
      <c r="M12" s="22" t="n">
        <v>13</v>
      </c>
      <c r="N12" s="21" t="n">
        <f aca="false">IF(OR('[2]Men''s Epée'!$A$3=1,'50 Men''s Epée'!$R$3=TRUE()),IF(OR(M12&gt;=65,ISNUMBER(M12)=FALSE()),0,VLOOKUP(M12,PointTable,N$3,TRUE())),0)</f>
        <v>206</v>
      </c>
      <c r="P12" s="0" t="n">
        <f aca="false">H12</f>
        <v>171</v>
      </c>
      <c r="Q12" s="0" t="n">
        <f aca="false">K12</f>
        <v>177</v>
      </c>
      <c r="R12" s="0" t="n">
        <f aca="false">N12</f>
        <v>206</v>
      </c>
      <c r="S12" s="0" t="n">
        <f aca="false">IF('50 Men''s Epée'!P$3=TRUE(),H12,0)</f>
        <v>171</v>
      </c>
      <c r="T12" s="0" t="n">
        <f aca="false">IF('50 Men''s Epée'!Q$3=TRUE(),K12,0)</f>
        <v>177</v>
      </c>
      <c r="U12" s="0" t="n">
        <f aca="false">IF('50 Men''s Epée'!R$3=TRUE(),N12,0)</f>
        <v>206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97</v>
      </c>
      <c r="D13" s="19" t="n">
        <v>12362</v>
      </c>
      <c r="E13" s="20" t="n">
        <f aca="false">LARGE($P13:$R13,1)+LARGE($P13:$R13,2)+IF('[2]Men''s Epée'!$A$3=1,F13,0)</f>
        <v>369.5</v>
      </c>
      <c r="F13" s="23"/>
      <c r="G13" s="36" t="str">
        <f aca="false">IF(ISERROR(I13),"np",I13)</f>
        <v>np</v>
      </c>
      <c r="H13" s="35" t="n">
        <f aca="false">IF(OR('[2]Men''s Epée'!$A$3=1,'50 Men''s Epée'!$P$3=TRUE()),IF(OR(G13&gt;=65,ISNUMBER(G13)=FALSE()),0,VLOOKUP(G13,PointTable,H$3,TRUE())),0)</f>
        <v>0</v>
      </c>
      <c r="I13" s="25" t="str">
        <f aca="false">VLOOKUP($C13,'Combined Men''s Foil'!$C$4:$I$200,I$1-2,FALSE())</f>
        <v>np</v>
      </c>
      <c r="J13" s="36" t="n">
        <f aca="false">IF(ISERROR(L13),"np",L13)</f>
        <v>41.5</v>
      </c>
      <c r="K13" s="35" t="n">
        <f aca="false">IF(OR('[2]Men''s Epée'!$A$3=1,'50 Men''s Epée'!$P$3=TRUE()),IF(OR(J13&gt;=65,ISNUMBER(J13)=FALSE()),0,VLOOKUP(J13,PointTable,K$3,TRUE())),0)</f>
        <v>91.5</v>
      </c>
      <c r="L13" s="25" t="n">
        <f aca="false">VLOOKUP($C13,'Combined Men''s Foil'!$C$4:$I$200,L$1-2,FALSE())</f>
        <v>41.5</v>
      </c>
      <c r="M13" s="22" t="n">
        <v>6</v>
      </c>
      <c r="N13" s="21" t="n">
        <f aca="false">IF(OR('[2]Men''s Epée'!$A$3=1,'50 Men''s Epée'!$R$3=TRUE()),IF(OR(M13&gt;=65,ISNUMBER(M13)=FALSE()),0,VLOOKUP(M13,PointTable,N$3,TRUE())),0)</f>
        <v>278</v>
      </c>
      <c r="P13" s="0" t="n">
        <f aca="false">H13</f>
        <v>0</v>
      </c>
      <c r="Q13" s="0" t="n">
        <f aca="false">K13</f>
        <v>91.5</v>
      </c>
      <c r="R13" s="0" t="n">
        <f aca="false">N13</f>
        <v>278</v>
      </c>
      <c r="S13" s="0" t="n">
        <f aca="false">IF('50 Men''s Epée'!P$3=TRUE(),H13,0)</f>
        <v>0</v>
      </c>
      <c r="T13" s="0" t="n">
        <f aca="false">IF('50 Men''s Epée'!Q$3=TRUE(),K13,0)</f>
        <v>91.5</v>
      </c>
      <c r="U13" s="0" t="n">
        <f aca="false">IF('50 Men''s Epée'!R$3=TRUE(),N13,0)</f>
        <v>278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" t="s">
        <v>136</v>
      </c>
      <c r="D14" s="19" t="n">
        <v>15025</v>
      </c>
      <c r="E14" s="20" t="n">
        <f aca="false">LARGE($P14:$R14,1)+LARGE($P14:$R14,2)+IF('[2]Men''s Epée'!$A$3=1,F14,0)</f>
        <v>369</v>
      </c>
      <c r="F14" s="23"/>
      <c r="G14" s="36" t="n">
        <f aca="false">IF(ISERROR(I14),"np",I14)</f>
        <v>56</v>
      </c>
      <c r="H14" s="35" t="n">
        <f aca="false">IF(OR('[2]Men''s Epée'!$A$3=1,'50 Men''s Epée'!$P$3=TRUE()),IF(OR(G14&gt;=65,ISNUMBER(G14)=FALSE()),0,VLOOKUP(G14,PointTable,H$3,TRUE())),0)</f>
        <v>77</v>
      </c>
      <c r="I14" s="25" t="n">
        <f aca="false">VLOOKUP($C14,'Combined Men''s Foil'!$C$4:$I$200,I$1-2,FALSE())</f>
        <v>56</v>
      </c>
      <c r="J14" s="36" t="n">
        <f aca="false">IF(ISERROR(L14),"np",L14)</f>
        <v>38</v>
      </c>
      <c r="K14" s="35" t="n">
        <f aca="false">IF(OR('[2]Men''s Epée'!$A$3=1,'50 Men''s Epée'!$P$3=TRUE()),IF(OR(J14&gt;=65,ISNUMBER(J14)=FALSE()),0,VLOOKUP(J14,PointTable,K$3,TRUE())),0)</f>
        <v>95</v>
      </c>
      <c r="L14" s="25" t="n">
        <f aca="false">VLOOKUP($C14,'Combined Men''s Foil'!$C$4:$I$200,L$1-2,FALSE())</f>
        <v>38</v>
      </c>
      <c r="M14" s="22" t="n">
        <v>8</v>
      </c>
      <c r="N14" s="21" t="n">
        <f aca="false">IF(OR('[2]Men''s Epée'!$A$3=1,'50 Men''s Epée'!$R$3=TRUE()),IF(OR(M14&gt;=65,ISNUMBER(M14)=FALSE()),0,VLOOKUP(M14,PointTable,N$3,TRUE())),0)</f>
        <v>274</v>
      </c>
      <c r="P14" s="0" t="n">
        <f aca="false">H14</f>
        <v>77</v>
      </c>
      <c r="Q14" s="0" t="n">
        <f aca="false">K14</f>
        <v>95</v>
      </c>
      <c r="R14" s="0" t="n">
        <f aca="false">N14</f>
        <v>274</v>
      </c>
      <c r="S14" s="0" t="n">
        <f aca="false">IF('50 Men''s Epée'!P$3=TRUE(),H14,0)</f>
        <v>77</v>
      </c>
      <c r="T14" s="0" t="n">
        <f aca="false">IF('50 Men''s Epée'!Q$3=TRUE(),K14,0)</f>
        <v>95</v>
      </c>
      <c r="U14" s="0" t="n">
        <f aca="false">IF('50 Men''s Epée'!R$3=TRUE(),N14,0)</f>
        <v>274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" t="s">
        <v>140</v>
      </c>
      <c r="D15" s="19" t="n">
        <v>9198</v>
      </c>
      <c r="E15" s="20" t="n">
        <f aca="false">LARGE($P15:$R15,1)+LARGE($P15:$R15,2)+IF('[2]Men''s Epée'!$A$3=1,F15,0)</f>
        <v>364</v>
      </c>
      <c r="F15" s="23"/>
      <c r="G15" s="36" t="n">
        <f aca="false">IF(ISERROR(I15),"np",I15)</f>
        <v>60</v>
      </c>
      <c r="H15" s="35" t="n">
        <f aca="false">IF(OR('[2]Men''s Epée'!$A$3=1,'50 Men''s Epée'!$P$3=TRUE()),IF(OR(G15&gt;=65,ISNUMBER(G15)=FALSE()),0,VLOOKUP(G15,PointTable,H$3,TRUE())),0)</f>
        <v>73</v>
      </c>
      <c r="I15" s="25" t="n">
        <f aca="false">VLOOKUP($C15,'Combined Men''s Foil'!$C$4:$I$200,I$1-2,FALSE())</f>
        <v>60</v>
      </c>
      <c r="J15" s="36" t="n">
        <f aca="false">IF(ISERROR(L15),"np",L15)</f>
        <v>45</v>
      </c>
      <c r="K15" s="35" t="n">
        <f aca="false">IF(OR('[2]Men''s Epée'!$A$3=1,'50 Men''s Epée'!$P$3=TRUE()),IF(OR(J15&gt;=65,ISNUMBER(J15)=FALSE()),0,VLOOKUP(J15,PointTable,K$3,TRUE())),0)</f>
        <v>88</v>
      </c>
      <c r="L15" s="25" t="n">
        <f aca="false">VLOOKUP($C15,'Combined Men''s Foil'!$C$4:$I$200,L$1-2,FALSE())</f>
        <v>45</v>
      </c>
      <c r="M15" s="22" t="n">
        <v>7</v>
      </c>
      <c r="N15" s="21" t="n">
        <f aca="false">IF(OR('[2]Men''s Epée'!$A$3=1,'50 Men''s Epée'!$R$3=TRUE()),IF(OR(M15&gt;=65,ISNUMBER(M15)=FALSE()),0,VLOOKUP(M15,PointTable,N$3,TRUE())),0)</f>
        <v>276</v>
      </c>
      <c r="P15" s="0" t="n">
        <f aca="false">H15</f>
        <v>73</v>
      </c>
      <c r="Q15" s="0" t="n">
        <f aca="false">K15</f>
        <v>88</v>
      </c>
      <c r="R15" s="0" t="n">
        <f aca="false">N15</f>
        <v>276</v>
      </c>
      <c r="S15" s="0" t="n">
        <f aca="false">IF('50 Men''s Epée'!P$3=TRUE(),H15,0)</f>
        <v>73</v>
      </c>
      <c r="T15" s="0" t="n">
        <f aca="false">IF('50 Men''s Epée'!Q$3=TRUE(),K15,0)</f>
        <v>88</v>
      </c>
      <c r="U15" s="0" t="n">
        <f aca="false">IF('50 Men''s Epée'!R$3=TRUE(),N15,0)</f>
        <v>276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4" t="s">
        <v>150</v>
      </c>
      <c r="D16" s="19" t="n">
        <v>15667</v>
      </c>
      <c r="E16" s="20" t="n">
        <f aca="false">LARGE($P16:$R16,1)+LARGE($P16:$R16,2)+IF('[2]Men''s Epée'!$A$3=1,F16,0)</f>
        <v>288</v>
      </c>
      <c r="F16" s="23"/>
      <c r="G16" s="36" t="str">
        <f aca="false">IF(ISERROR(I16),"np",I16)</f>
        <v>np</v>
      </c>
      <c r="H16" s="35" t="n">
        <f aca="false">IF(OR('[2]Men''s Epée'!$A$3=1,'50 Men''s Epée'!$P$3=TRUE()),IF(OR(G16&gt;=65,ISNUMBER(G16)=FALSE()),0,VLOOKUP(G16,PointTable,H$3,TRUE())),0)</f>
        <v>0</v>
      </c>
      <c r="I16" s="25" t="str">
        <f aca="false">VLOOKUP($C16,'Combined Men''s Foil'!$C$4:$I$200,I$1-2,FALSE())</f>
        <v>np</v>
      </c>
      <c r="J16" s="36" t="n">
        <f aca="false">IF(ISERROR(L16),"np",L16)</f>
        <v>47</v>
      </c>
      <c r="K16" s="35" t="n">
        <f aca="false">IF(OR('[2]Men''s Epée'!$A$3=1,'50 Men''s Epée'!$P$3=TRUE()),IF(OR(J16&gt;=65,ISNUMBER(J16)=FALSE()),0,VLOOKUP(J16,PointTable,K$3,TRUE())),0)</f>
        <v>86</v>
      </c>
      <c r="L16" s="25" t="n">
        <f aca="false">VLOOKUP($C16,'Combined Men''s Foil'!$C$4:$I$200,L$1-2,FALSE())</f>
        <v>47</v>
      </c>
      <c r="M16" s="22" t="n">
        <v>15</v>
      </c>
      <c r="N16" s="21" t="n">
        <f aca="false">IF(OR('[2]Men''s Epée'!$A$3=1,'50 Men''s Epée'!$R$3=TRUE()),IF(OR(M16&gt;=65,ISNUMBER(M16)=FALSE()),0,VLOOKUP(M16,PointTable,N$3,TRUE())),0)</f>
        <v>202</v>
      </c>
      <c r="P16" s="0" t="n">
        <f aca="false">H16</f>
        <v>0</v>
      </c>
      <c r="Q16" s="0" t="n">
        <f aca="false">K16</f>
        <v>86</v>
      </c>
      <c r="R16" s="0" t="n">
        <f aca="false">N16</f>
        <v>202</v>
      </c>
      <c r="S16" s="0" t="n">
        <f aca="false">IF('50 Men''s Epée'!P$3=TRUE(),H16,0)</f>
        <v>0</v>
      </c>
      <c r="T16" s="0" t="n">
        <f aca="false">IF('50 Men''s Epée'!Q$3=TRUE(),K16,0)</f>
        <v>86</v>
      </c>
      <c r="U16" s="0" t="n">
        <f aca="false">IF('50 Men''s Epée'!R$3=TRUE(),N16,0)</f>
        <v>202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24" t="s">
        <v>139</v>
      </c>
      <c r="D17" s="19" t="n">
        <v>14558</v>
      </c>
      <c r="E17" s="20" t="n">
        <f aca="false">LARGE($P17:$R17,1)+LARGE($P17:$R17,2)+IF('[2]Men''s Epée'!$A$3=1,F17,0)</f>
        <v>283</v>
      </c>
      <c r="F17" s="23"/>
      <c r="G17" s="36" t="n">
        <f aca="false">IF(ISERROR(I17),"np",I17)</f>
        <v>55</v>
      </c>
      <c r="H17" s="35" t="n">
        <f aca="false">IF(OR('[2]Men''s Epée'!$A$3=1,'50 Men''s Epée'!$P$3=TRUE()),IF(OR(G17&gt;=65,ISNUMBER(G17)=FALSE()),0,VLOOKUP(G17,PointTable,H$3,TRUE())),0)</f>
        <v>78</v>
      </c>
      <c r="I17" s="25" t="n">
        <f aca="false">VLOOKUP($C17,'Combined Men''s Foil'!$C$4:$I$200,I$1-2,FALSE())</f>
        <v>55</v>
      </c>
      <c r="J17" s="36" t="n">
        <f aca="false">IF(ISERROR(L17),"np",L17)</f>
        <v>50</v>
      </c>
      <c r="K17" s="35" t="n">
        <f aca="false">IF(OR('[2]Men''s Epée'!$A$3=1,'50 Men''s Epée'!$P$3=TRUE()),IF(OR(J17&gt;=65,ISNUMBER(J17)=FALSE()),0,VLOOKUP(J17,PointTable,K$3,TRUE())),0)</f>
        <v>83</v>
      </c>
      <c r="L17" s="25" t="n">
        <f aca="false">VLOOKUP($C17,'Combined Men''s Foil'!$C$4:$I$200,L$1-2,FALSE())</f>
        <v>50</v>
      </c>
      <c r="M17" s="22" t="n">
        <v>16</v>
      </c>
      <c r="N17" s="21" t="n">
        <f aca="false">IF(OR('[2]Men''s Epée'!$A$3=1,'50 Men''s Epée'!$R$3=TRUE()),IF(OR(M17&gt;=65,ISNUMBER(M17)=FALSE()),0,VLOOKUP(M17,PointTable,N$3,TRUE())),0)</f>
        <v>200</v>
      </c>
      <c r="P17" s="0" t="n">
        <f aca="false">H17</f>
        <v>78</v>
      </c>
      <c r="Q17" s="0" t="n">
        <f aca="false">K17</f>
        <v>83</v>
      </c>
      <c r="R17" s="0" t="n">
        <f aca="false">N17</f>
        <v>200</v>
      </c>
      <c r="S17" s="0" t="n">
        <f aca="false">IF('50 Men''s Epée'!P$3=TRUE(),H17,0)</f>
        <v>78</v>
      </c>
      <c r="T17" s="0" t="n">
        <f aca="false">IF('50 Men''s Epée'!Q$3=TRUE(),K17,0)</f>
        <v>83</v>
      </c>
      <c r="U17" s="0" t="n">
        <f aca="false">IF('50 Men''s Epée'!R$3=TRUE(),N17,0)</f>
        <v>20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T</v>
      </c>
      <c r="B18" s="18"/>
      <c r="C18" s="24" t="s">
        <v>154</v>
      </c>
      <c r="D18" s="19" t="n">
        <v>14810</v>
      </c>
      <c r="E18" s="20" t="n">
        <f aca="false">LARGE($P18:$R18,1)+LARGE($P18:$R18,2)+IF('[2]Men''s Epée'!$A$3=1,F18,0)</f>
        <v>214</v>
      </c>
      <c r="F18" s="23"/>
      <c r="G18" s="36" t="n">
        <f aca="false">IF(ISERROR(I18),"np",I18)</f>
        <v>54</v>
      </c>
      <c r="H18" s="35" t="n">
        <f aca="false">IF(OR('[2]Men''s Epée'!$A$3=1,'50 Men''s Epée'!$P$3=TRUE()),IF(OR(G18&gt;=65,ISNUMBER(G18)=FALSE()),0,VLOOKUP(G18,PointTable,H$3,TRUE())),0)</f>
        <v>79</v>
      </c>
      <c r="I18" s="25" t="n">
        <f aca="false">VLOOKUP($C18,'Combined Men''s Foil'!$C$4:$I$200,I$1-2,FALSE())</f>
        <v>54</v>
      </c>
      <c r="J18" s="36" t="str">
        <f aca="false">IF(ISERROR(L18),"np",L18)</f>
        <v>np</v>
      </c>
      <c r="K18" s="35" t="n">
        <f aca="false">IF(OR('[2]Men''s Epée'!$A$3=1,'50 Men''s Epée'!$P$3=TRUE()),IF(OR(J18&gt;=65,ISNUMBER(J18)=FALSE()),0,VLOOKUP(J18,PointTable,K$3,TRUE())),0)</f>
        <v>0</v>
      </c>
      <c r="L18" s="25" t="str">
        <f aca="false">VLOOKUP($C18,'Combined Men''s Foil'!$C$4:$I$200,L$1-2,FALSE())</f>
        <v>np</v>
      </c>
      <c r="M18" s="22" t="n">
        <v>19.5</v>
      </c>
      <c r="N18" s="21" t="n">
        <f aca="false">IF(OR('[2]Men''s Epée'!$A$3=1,'50 Men''s Epée'!$R$3=TRUE()),IF(OR(M18&gt;=65,ISNUMBER(M18)=FALSE()),0,VLOOKUP(M18,PointTable,N$3,TRUE())),0)</f>
        <v>135</v>
      </c>
      <c r="P18" s="0" t="n">
        <f aca="false">H18</f>
        <v>79</v>
      </c>
      <c r="Q18" s="0" t="n">
        <f aca="false">K18</f>
        <v>0</v>
      </c>
      <c r="R18" s="0" t="n">
        <f aca="false">N18</f>
        <v>135</v>
      </c>
      <c r="S18" s="0" t="n">
        <f aca="false">IF('50 Men''s Epée'!P$3=TRUE(),H18,0)</f>
        <v>79</v>
      </c>
      <c r="T18" s="0" t="n">
        <f aca="false">IF('50 Men''s Epée'!Q$3=TRUE(),K18,0)</f>
        <v>0</v>
      </c>
      <c r="U18" s="0" t="n">
        <f aca="false">IF('50 Men''s Epée'!R$3=TRUE(),N18,0)</f>
        <v>135</v>
      </c>
    </row>
    <row r="19" customFormat="false" ht="12.75" hidden="false" customHeight="false" outlineLevel="0" collapsed="false">
      <c r="A19" s="18" t="str">
        <f aca="false">IF(E19=0,"",IF(E19=E18,A18,ROW()-3&amp;IF(E19=E20,"T","")))</f>
        <v>15T</v>
      </c>
      <c r="B19" s="18"/>
      <c r="C19" s="37" t="s">
        <v>437</v>
      </c>
      <c r="D19" s="19" t="n">
        <v>15925</v>
      </c>
      <c r="E19" s="20" t="n">
        <f aca="false">LARGE($P19:$R19,1)+LARGE($P19:$R19,2)+IF('[2]Men''s Epée'!$A$3=1,F19,0)</f>
        <v>214</v>
      </c>
      <c r="F19" s="23"/>
      <c r="G19" s="36" t="str">
        <f aca="false">IF(ISERROR(I19),"np",I19)</f>
        <v>np</v>
      </c>
      <c r="H19" s="35" t="n">
        <f aca="false">IF(OR('[2]Men''s Epée'!$A$3=1,'50 Men''s Epée'!$P$3=TRUE()),IF(OR(G19&gt;=65,ISNUMBER(G19)=FALSE()),0,VLOOKUP(G19,PointTable,H$3,TRUE())),0)</f>
        <v>0</v>
      </c>
      <c r="I19" s="25" t="e">
        <f aca="false">VLOOKUP($C19,'Combined Men''s Foil'!$C$4:$I$200,I$1-2,FALSE())</f>
        <v>#N/A</v>
      </c>
      <c r="J19" s="36" t="str">
        <f aca="false">IF(ISERROR(L19),"np",L19)</f>
        <v>np</v>
      </c>
      <c r="K19" s="35" t="n">
        <f aca="false">IF(OR('[2]Men''s Epée'!$A$3=1,'50 Men''s Epée'!$P$3=TRUE()),IF(OR(J19&gt;=65,ISNUMBER(J19)=FALSE()),0,VLOOKUP(J19,PointTable,K$3,TRUE())),0)</f>
        <v>0</v>
      </c>
      <c r="L19" s="25" t="e">
        <f aca="false">VLOOKUP($C19,'Combined Men''s Foil'!$C$4:$I$200,L$1-2,FALSE())</f>
        <v>#N/A</v>
      </c>
      <c r="M19" s="22" t="n">
        <v>9</v>
      </c>
      <c r="N19" s="21" t="n">
        <f aca="false">IF(OR('[2]Men''s Epée'!$A$3=1,'50 Men''s Epée'!$R$3=TRUE()),IF(OR(M19&gt;=65,ISNUMBER(M19)=FALSE()),0,VLOOKUP(M19,PointTable,N$3,TRUE())),0)</f>
        <v>214</v>
      </c>
      <c r="P19" s="0" t="n">
        <f aca="false">H19</f>
        <v>0</v>
      </c>
      <c r="Q19" s="0" t="n">
        <f aca="false">K19</f>
        <v>0</v>
      </c>
      <c r="R19" s="0" t="n">
        <f aca="false">N19</f>
        <v>214</v>
      </c>
      <c r="S19" s="0" t="n">
        <f aca="false">IF('50 Men''s Epée'!P$3=TRUE(),H19,0)</f>
        <v>0</v>
      </c>
      <c r="T19" s="0" t="n">
        <f aca="false">IF('50 Men''s Epée'!Q$3=TRUE(),K19,0)</f>
        <v>0</v>
      </c>
      <c r="U19" s="0" t="n">
        <f aca="false">IF('50 Men''s Epée'!R$3=TRUE(),N19,0)</f>
        <v>214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37" t="s">
        <v>443</v>
      </c>
      <c r="D20" s="19" t="n">
        <v>15484</v>
      </c>
      <c r="E20" s="20" t="n">
        <f aca="false">LARGE($P20:$R20,1)+LARGE($P20:$R20,2)+IF('[2]Men''s Epée'!$A$3=1,F20,0)</f>
        <v>208</v>
      </c>
      <c r="F20" s="23"/>
      <c r="G20" s="36" t="str">
        <f aca="false">IF(ISERROR(I20),"np",I20)</f>
        <v>np</v>
      </c>
      <c r="H20" s="35" t="n">
        <f aca="false">IF(OR('[2]Men''s Epée'!$A$3=1,'50 Men''s Epée'!$P$3=TRUE()),IF(OR(G20&gt;=65,ISNUMBER(G20)=FALSE()),0,VLOOKUP(G20,PointTable,H$3,TRUE())),0)</f>
        <v>0</v>
      </c>
      <c r="I20" s="25" t="e">
        <f aca="false">VLOOKUP($C20,'Combined Men''s Foil'!$C$4:$I$200,I$1-2,FALSE())</f>
        <v>#N/A</v>
      </c>
      <c r="J20" s="36" t="str">
        <f aca="false">IF(ISERROR(L20),"np",L20)</f>
        <v>np</v>
      </c>
      <c r="K20" s="35" t="n">
        <f aca="false">IF(OR('[2]Men''s Epée'!$A$3=1,'50 Men''s Epée'!$P$3=TRUE()),IF(OR(J20&gt;=65,ISNUMBER(J20)=FALSE()),0,VLOOKUP(J20,PointTable,K$3,TRUE())),0)</f>
        <v>0</v>
      </c>
      <c r="L20" s="25" t="e">
        <f aca="false">VLOOKUP($C20,'Combined Men''s Foil'!$C$4:$I$200,L$1-2,FALSE())</f>
        <v>#N/A</v>
      </c>
      <c r="M20" s="22" t="n">
        <v>12</v>
      </c>
      <c r="N20" s="21" t="n">
        <f aca="false">IF(OR('[2]Men''s Epée'!$A$3=1,'50 Men''s Epée'!$R$3=TRUE()),IF(OR(M20&gt;=65,ISNUMBER(M20)=FALSE()),0,VLOOKUP(M20,PointTable,N$3,TRUE())),0)</f>
        <v>208</v>
      </c>
      <c r="P20" s="0" t="n">
        <f aca="false">H20</f>
        <v>0</v>
      </c>
      <c r="Q20" s="0" t="n">
        <f aca="false">K20</f>
        <v>0</v>
      </c>
      <c r="R20" s="0" t="n">
        <f aca="false">N20</f>
        <v>208</v>
      </c>
      <c r="S20" s="0" t="n">
        <f aca="false">IF('50 Men''s Epée'!P$3=TRUE(),H20,0)</f>
        <v>0</v>
      </c>
      <c r="T20" s="0" t="n">
        <f aca="false">IF('50 Men''s Epée'!Q$3=TRUE(),K20,0)</f>
        <v>0</v>
      </c>
      <c r="U20" s="0" t="n">
        <f aca="false">IF('50 Men''s Epée'!R$3=TRUE(),N20,0)</f>
        <v>208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4" t="s">
        <v>130</v>
      </c>
      <c r="D21" s="19" t="n">
        <v>14288</v>
      </c>
      <c r="E21" s="20" t="n">
        <f aca="false">LARGE($P21:$R21,1)+LARGE($P21:$R21,2)+IF('[2]Men''s Epée'!$A$3=1,F21,0)</f>
        <v>189</v>
      </c>
      <c r="F21" s="23"/>
      <c r="G21" s="36" t="str">
        <f aca="false">IF(ISERROR(I21),"np",I21)</f>
        <v>np</v>
      </c>
      <c r="H21" s="35" t="n">
        <f aca="false">IF(OR('[2]Men''s Epée'!$A$3=1,'50 Men''s Epée'!$P$3=TRUE()),IF(OR(G21&gt;=65,ISNUMBER(G21)=FALSE()),0,VLOOKUP(G21,PointTable,H$3,TRUE())),0)</f>
        <v>0</v>
      </c>
      <c r="I21" s="25" t="str">
        <f aca="false">VLOOKUP($C21,'Combined Men''s Foil'!$C$4:$I$200,I$1-2,FALSE())</f>
        <v>np</v>
      </c>
      <c r="J21" s="36" t="n">
        <f aca="false">IF(ISERROR(L21),"np",L21)</f>
        <v>24</v>
      </c>
      <c r="K21" s="35" t="n">
        <f aca="false">IF(OR('[2]Men''s Epée'!$A$3=1,'50 Men''s Epée'!$P$3=TRUE()),IF(OR(J21&gt;=65,ISNUMBER(J21)=FALSE()),0,VLOOKUP(J21,PointTable,K$3,TRUE())),0)</f>
        <v>189</v>
      </c>
      <c r="L21" s="25" t="n">
        <f aca="false">VLOOKUP($C21,'Combined Men''s Foil'!$C$4:$I$200,L$1-2,FALSE())</f>
        <v>24</v>
      </c>
      <c r="M21" s="22" t="s">
        <v>20</v>
      </c>
      <c r="N21" s="21" t="n">
        <f aca="false">IF(OR('[2]Men''s Epée'!$A$3=1,'50 Men''s Epée'!$R$3=TRUE()),IF(OR(M21&gt;=65,ISNUMBER(M21)=FALSE()),0,VLOOKUP(M21,PointTable,N$3,TRUE())),0)</f>
        <v>0</v>
      </c>
      <c r="P21" s="0" t="n">
        <f aca="false">H21</f>
        <v>0</v>
      </c>
      <c r="Q21" s="0" t="n">
        <f aca="false">K21</f>
        <v>189</v>
      </c>
      <c r="R21" s="0" t="n">
        <f aca="false">N21</f>
        <v>0</v>
      </c>
      <c r="S21" s="0" t="n">
        <f aca="false">IF('50 Men''s Epée'!P$3=TRUE(),H21,0)</f>
        <v>0</v>
      </c>
      <c r="T21" s="0" t="n">
        <f aca="false">IF('50 Men''s Epée'!Q$3=TRUE(),K21,0)</f>
        <v>189</v>
      </c>
      <c r="U21" s="0" t="n">
        <f aca="false">IF('50 Men''s Epée'!R$3=TRUE(),N21,0)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37" t="s">
        <v>444</v>
      </c>
      <c r="D22" s="19" t="n">
        <v>15661</v>
      </c>
      <c r="E22" s="20" t="n">
        <f aca="false">LARGE($P22:$R22,1)+LARGE($P22:$R22,2)+IF('[2]Men''s Epée'!$A$3=1,F22,0)</f>
        <v>140</v>
      </c>
      <c r="F22" s="23"/>
      <c r="G22" s="36" t="str">
        <f aca="false">IF(ISERROR(I22),"np",I22)</f>
        <v>np</v>
      </c>
      <c r="H22" s="35" t="n">
        <f aca="false">IF(OR('[2]Men''s Epée'!$A$3=1,'50 Men''s Epée'!$P$3=TRUE()),IF(OR(G22&gt;=65,ISNUMBER(G22)=FALSE()),0,VLOOKUP(G22,PointTable,H$3,TRUE())),0)</f>
        <v>0</v>
      </c>
      <c r="I22" s="25" t="e">
        <f aca="false">VLOOKUP($C22,'Combined Men''s Foil'!$C$4:$I$200,I$1-2,FALSE())</f>
        <v>#N/A</v>
      </c>
      <c r="J22" s="36" t="str">
        <f aca="false">IF(ISERROR(L22),"np",L22)</f>
        <v>np</v>
      </c>
      <c r="K22" s="35" t="n">
        <f aca="false">IF(OR('[2]Men''s Epée'!$A$3=1,'50 Men''s Epée'!$P$3=TRUE()),IF(OR(J22&gt;=65,ISNUMBER(J22)=FALSE()),0,VLOOKUP(J22,PointTable,K$3,TRUE())),0)</f>
        <v>0</v>
      </c>
      <c r="L22" s="25" t="e">
        <f aca="false">VLOOKUP($C22,'Combined Men''s Foil'!$C$4:$I$200,L$1-2,FALSE())</f>
        <v>#N/A</v>
      </c>
      <c r="M22" s="22" t="n">
        <v>17</v>
      </c>
      <c r="N22" s="21" t="n">
        <f aca="false">IF(OR('[2]Men''s Epée'!$A$3=1,'50 Men''s Epée'!$R$3=TRUE()),IF(OR(M22&gt;=65,ISNUMBER(M22)=FALSE()),0,VLOOKUP(M22,PointTable,N$3,TRUE())),0)</f>
        <v>140</v>
      </c>
      <c r="P22" s="0" t="n">
        <f aca="false">H22</f>
        <v>0</v>
      </c>
      <c r="Q22" s="0" t="n">
        <f aca="false">K22</f>
        <v>0</v>
      </c>
      <c r="R22" s="0" t="n">
        <f aca="false">N22</f>
        <v>140</v>
      </c>
      <c r="S22" s="0" t="n">
        <f aca="false">IF('50 Men''s Epée'!P$3=TRUE(),H22,0)</f>
        <v>0</v>
      </c>
      <c r="T22" s="0" t="n">
        <f aca="false">IF('50 Men''s Epée'!Q$3=TRUE(),K22,0)</f>
        <v>0</v>
      </c>
      <c r="U22" s="0" t="n">
        <f aca="false">IF('50 Men''s Epée'!R$3=TRUE(),N22,0)</f>
        <v>14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24" t="s">
        <v>440</v>
      </c>
      <c r="D23" s="19" t="n">
        <v>5274</v>
      </c>
      <c r="E23" s="20" t="n">
        <f aca="false">LARGE($P23:$R23,1)+LARGE($P23:$R23,2)+IF('[2]Men''s Epée'!$A$3=1,F23,0)</f>
        <v>138</v>
      </c>
      <c r="F23" s="23"/>
      <c r="G23" s="36" t="str">
        <f aca="false">IF(ISERROR(I23),"np",I23)</f>
        <v>np</v>
      </c>
      <c r="H23" s="35" t="n">
        <f aca="false">IF(OR('[2]Men''s Epée'!$A$3=1,'50 Men''s Epée'!$P$3=TRUE()),IF(OR(G23&gt;=65,ISNUMBER(G23)=FALSE()),0,VLOOKUP(G23,PointTable,H$3,TRUE())),0)</f>
        <v>0</v>
      </c>
      <c r="I23" s="25" t="e">
        <f aca="false">VLOOKUP($C23,'Combined Men''s Foil'!$C$4:$I$200,I$1-2,FALSE())</f>
        <v>#N/A</v>
      </c>
      <c r="J23" s="36" t="str">
        <f aca="false">IF(ISERROR(L23),"np",L23)</f>
        <v>np</v>
      </c>
      <c r="K23" s="35" t="n">
        <f aca="false">IF(OR('[2]Men''s Epée'!$A$3=1,'50 Men''s Epée'!$P$3=TRUE()),IF(OR(J23&gt;=65,ISNUMBER(J23)=FALSE()),0,VLOOKUP(J23,PointTable,K$3,TRUE())),0)</f>
        <v>0</v>
      </c>
      <c r="L23" s="25" t="e">
        <f aca="false">VLOOKUP($C23,'Combined Men''s Foil'!$C$4:$I$200,L$1-2,FALSE())</f>
        <v>#N/A</v>
      </c>
      <c r="M23" s="22" t="n">
        <v>18</v>
      </c>
      <c r="N23" s="21" t="n">
        <f aca="false">IF(OR('[2]Men''s Epée'!$A$3=1,'50 Men''s Epée'!$R$3=TRUE()),IF(OR(M23&gt;=65,ISNUMBER(M23)=FALSE()),0,VLOOKUP(M23,PointTable,N$3,TRUE())),0)</f>
        <v>138</v>
      </c>
      <c r="P23" s="0" t="n">
        <f aca="false">H23</f>
        <v>0</v>
      </c>
      <c r="Q23" s="0" t="n">
        <f aca="false">K23</f>
        <v>0</v>
      </c>
      <c r="R23" s="0" t="n">
        <f aca="false">N23</f>
        <v>138</v>
      </c>
      <c r="S23" s="0" t="n">
        <f aca="false">IF('50 Men''s Epée'!P$3=TRUE(),H23,0)</f>
        <v>0</v>
      </c>
      <c r="T23" s="0" t="n">
        <f aca="false">IF('50 Men''s Epée'!Q$3=TRUE(),K23,0)</f>
        <v>0</v>
      </c>
      <c r="U23" s="0" t="n">
        <f aca="false">IF('50 Men''s Epée'!R$3=TRUE(),N23,0)</f>
        <v>138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37" t="s">
        <v>445</v>
      </c>
      <c r="D24" s="19" t="n">
        <v>14442</v>
      </c>
      <c r="E24" s="20" t="n">
        <f aca="false">LARGE($P24:$R24,1)+LARGE($P24:$R24,2)+IF('[2]Men''s Epée'!$A$3=1,F24,0)</f>
        <v>135</v>
      </c>
      <c r="F24" s="23"/>
      <c r="G24" s="36" t="str">
        <f aca="false">IF(ISERROR(I24),"np",I24)</f>
        <v>np</v>
      </c>
      <c r="H24" s="35" t="n">
        <f aca="false">IF(OR('[2]Men''s Epée'!$A$3=1,'50 Men''s Epée'!$P$3=TRUE()),IF(OR(G24&gt;=65,ISNUMBER(G24)=FALSE()),0,VLOOKUP(G24,PointTable,H$3,TRUE())),0)</f>
        <v>0</v>
      </c>
      <c r="I24" s="25" t="e">
        <f aca="false">VLOOKUP($C24,'Combined Men''s Foil'!$C$4:$I$200,I$1-2,FALSE())</f>
        <v>#N/A</v>
      </c>
      <c r="J24" s="36" t="str">
        <f aca="false">IF(ISERROR(L24),"np",L24)</f>
        <v>np</v>
      </c>
      <c r="K24" s="35" t="n">
        <f aca="false">IF(OR('[2]Men''s Epée'!$A$3=1,'50 Men''s Epée'!$P$3=TRUE()),IF(OR(J24&gt;=65,ISNUMBER(J24)=FALSE()),0,VLOOKUP(J24,PointTable,K$3,TRUE())),0)</f>
        <v>0</v>
      </c>
      <c r="L24" s="25" t="e">
        <f aca="false">VLOOKUP($C24,'Combined Men''s Foil'!$C$4:$I$200,L$1-2,FALSE())</f>
        <v>#N/A</v>
      </c>
      <c r="M24" s="22" t="n">
        <v>19.5</v>
      </c>
      <c r="N24" s="21" t="n">
        <f aca="false">IF(OR('[2]Men''s Epée'!$A$3=1,'50 Men''s Epée'!$R$3=TRUE()),IF(OR(M24&gt;=65,ISNUMBER(M24)=FALSE()),0,VLOOKUP(M24,PointTable,N$3,TRUE())),0)</f>
        <v>135</v>
      </c>
      <c r="P24" s="0" t="n">
        <f aca="false">H24</f>
        <v>0</v>
      </c>
      <c r="Q24" s="0" t="n">
        <f aca="false">K24</f>
        <v>0</v>
      </c>
      <c r="R24" s="0" t="n">
        <f aca="false">N24</f>
        <v>135</v>
      </c>
      <c r="S24" s="0" t="n">
        <f aca="false">IF('50 Men''s Epée'!P$3=TRUE(),H24,0)</f>
        <v>0</v>
      </c>
      <c r="T24" s="0" t="n">
        <f aca="false">IF('50 Men''s Epée'!Q$3=TRUE(),K24,0)</f>
        <v>0</v>
      </c>
      <c r="U24" s="0" t="n">
        <f aca="false">IF('50 Men''s Epée'!R$3=TRUE(),N24,0)</f>
        <v>135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24" t="s">
        <v>158</v>
      </c>
      <c r="D25" s="19" t="n">
        <v>14352</v>
      </c>
      <c r="E25" s="20" t="n">
        <f aca="false">LARGE($P25:$R25,1)+LARGE($P25:$R25,2)+IF('[2]Men''s Epée'!$A$3=1,F25,0)</f>
        <v>74</v>
      </c>
      <c r="F25" s="23"/>
      <c r="G25" s="36" t="n">
        <f aca="false">IF(ISERROR(I25),"np",I25)</f>
        <v>59</v>
      </c>
      <c r="H25" s="35" t="n">
        <f aca="false">IF(OR('[2]Men''s Epée'!$A$3=1,'50 Men''s Epée'!$P$3=TRUE()),IF(OR(G25&gt;=65,ISNUMBER(G25)=FALSE()),0,VLOOKUP(G25,PointTable,H$3,TRUE())),0)</f>
        <v>74</v>
      </c>
      <c r="I25" s="25" t="n">
        <f aca="false">VLOOKUP($C25,'Combined Men''s Foil'!$C$4:$I$200,I$1-2,FALSE())</f>
        <v>59</v>
      </c>
      <c r="J25" s="36" t="str">
        <f aca="false">IF(ISERROR(L25),"np",L25)</f>
        <v>np</v>
      </c>
      <c r="K25" s="35" t="n">
        <f aca="false">IF(OR('[2]Men''s Epée'!$A$3=1,'50 Men''s Epée'!$P$3=TRUE()),IF(OR(J25&gt;=65,ISNUMBER(J25)=FALSE()),0,VLOOKUP(J25,PointTable,K$3,TRUE())),0)</f>
        <v>0</v>
      </c>
      <c r="L25" s="25" t="str">
        <f aca="false">VLOOKUP($C25,'Combined Men''s Foil'!$C$4:$I$200,L$1-2,FALSE())</f>
        <v>np</v>
      </c>
      <c r="M25" s="22" t="s">
        <v>20</v>
      </c>
      <c r="N25" s="21" t="n">
        <f aca="false">IF(OR('[2]Men''s Epée'!$A$3=1,'50 Men''s Epée'!$R$3=TRUE()),IF(OR(M25&gt;=65,ISNUMBER(M25)=FALSE()),0,VLOOKUP(M25,PointTable,N$3,TRUE())),0)</f>
        <v>0</v>
      </c>
      <c r="P25" s="0" t="n">
        <f aca="false">H25</f>
        <v>74</v>
      </c>
      <c r="Q25" s="0" t="n">
        <f aca="false">K25</f>
        <v>0</v>
      </c>
      <c r="R25" s="0" t="n">
        <f aca="false">N25</f>
        <v>0</v>
      </c>
      <c r="S25" s="0" t="n">
        <f aca="false">IF('50 Men''s Epée'!P$3=TRUE(),H25,0)</f>
        <v>74</v>
      </c>
      <c r="T25" s="0" t="n">
        <f aca="false">IF('50 Men''s Epée'!Q$3=TRUE(),K25,0)</f>
        <v>0</v>
      </c>
      <c r="U25" s="0" t="n">
        <f aca="false">IF('50 Men''s Epée'!R$3=TRUE(),N25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25">
    <cfRule type="expression" priority="2" aboveAverage="0" equalAverage="0" bottom="0" percent="0" rank="0" text="" dxfId="19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Men''s Saber'!$G$1:$J$3,3,FALSE())</f>
        <v>7</v>
      </c>
      <c r="J1" s="29" t="s">
        <v>5</v>
      </c>
      <c r="K1" s="29"/>
      <c r="L1" s="28" t="n">
        <f aca="false">HLOOKUP(J1,'Combined Men''s Saber'!$G$1:$J$3,3,FALSE())</f>
        <v>9</v>
      </c>
      <c r="M1" s="10" t="s">
        <v>294</v>
      </c>
      <c r="N1" s="10"/>
    </row>
    <row r="2" s="38" customFormat="true" ht="15.95" hidden="false" customHeight="true" outlineLevel="0" collapsed="false">
      <c r="A2" s="39"/>
      <c r="B2" s="39"/>
      <c r="C2" s="6"/>
      <c r="D2" s="6"/>
      <c r="E2" s="8"/>
      <c r="F2" s="9" t="s">
        <v>6</v>
      </c>
      <c r="G2" s="30" t="str">
        <f aca="true">INDIRECT("'Combined Men''s Saber'!R2C"&amp;I1,FALSE())</f>
        <v>V</v>
      </c>
      <c r="H2" s="28" t="str">
        <f aca="true">INDIRECT("'Combined Men''s Saber'!R2C"&amp;I1+1,FALSE())</f>
        <v>Dec 2002&lt;BR&gt;VET</v>
      </c>
      <c r="I2" s="28"/>
      <c r="J2" s="30" t="str">
        <f aca="true">INDIRECT("'Combined Men''s Saber'!R2C"&amp;L1,FALSE())</f>
        <v>V</v>
      </c>
      <c r="K2" s="28" t="str">
        <f aca="true">INDIRECT("'Combined Men''s Saber'!R2C"&amp;L1+1,FALSE())</f>
        <v>Mar 2003&lt;BR&gt;VET</v>
      </c>
      <c r="L2" s="28"/>
      <c r="M2" s="13" t="s">
        <v>295</v>
      </c>
      <c r="N2" s="14" t="s">
        <v>432</v>
      </c>
      <c r="O2" s="38" t="s">
        <v>10</v>
      </c>
    </row>
    <row r="3" s="38" customFormat="true" ht="11.25" hidden="true" customHeight="true" outlineLevel="0" collapsed="false">
      <c r="A3" s="39"/>
      <c r="B3" s="39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P3" s="38" t="b">
        <f aca="false">TRUE()</f>
        <v>1</v>
      </c>
      <c r="Q3" s="38" t="b">
        <f aca="false">FALSE()</f>
        <v>0</v>
      </c>
      <c r="R3" s="38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32</v>
      </c>
      <c r="D4" s="19" t="n">
        <v>15804</v>
      </c>
      <c r="E4" s="20" t="n">
        <f aca="false">LARGE($P4:$R4,1)+LARGE($P4:$R4,2)+IF('[2]Men''s Epée'!$A$3=1,F4,0)</f>
        <v>814</v>
      </c>
      <c r="F4" s="21"/>
      <c r="G4" s="36" t="n">
        <f aca="false">IF(ISERROR(I4),"np",I4)</f>
        <v>12</v>
      </c>
      <c r="H4" s="35" t="n">
        <f aca="false">IF(OR('[2]Men''s Epée'!$A$3=1,'50 Men''s Epée'!$P$3=TRUE()),IF(OR(G4&gt;=65,ISNUMBER(G4)=FALSE()),0,VLOOKUP(G4,PointTable,H$3,TRUE())),0)</f>
        <v>312</v>
      </c>
      <c r="I4" s="25" t="n">
        <f aca="false">VLOOKUP($C4,'Combined Men''s Saber'!$C$4:$I$200,I$1-2,FALSE())</f>
        <v>12</v>
      </c>
      <c r="J4" s="36" t="n">
        <f aca="false">IF(ISERROR(L4),"np",L4)</f>
        <v>7</v>
      </c>
      <c r="K4" s="35" t="n">
        <f aca="false">IF(OR('[2]Men''s Epée'!$A$3=1,'50 Men''s Epée'!$P$3=TRUE()),IF(OR(J4&gt;=65,ISNUMBER(J4)=FALSE()),0,VLOOKUP(J4,PointTable,K$3,TRUE())),0)</f>
        <v>414</v>
      </c>
      <c r="L4" s="25" t="n">
        <f aca="false">VLOOKUP($C4,'Combined Men''s Saber'!$C$4:$I$200,L$1-2,FALSE())</f>
        <v>7</v>
      </c>
      <c r="M4" s="22" t="n">
        <v>1</v>
      </c>
      <c r="N4" s="21" t="n">
        <f aca="false">IF(OR('[2]Men''s Epée'!$A$3=1,'50 Men''s Epée'!$R$3=TRUE()),IF(OR(M4&gt;=65,ISNUMBER(M4)=FALSE()),0,VLOOKUP(M4,PointTable,N$3,TRUE())),0)</f>
        <v>400</v>
      </c>
      <c r="P4" s="0" t="n">
        <f aca="false">H4</f>
        <v>312</v>
      </c>
      <c r="Q4" s="0" t="n">
        <f aca="false">K4</f>
        <v>414</v>
      </c>
      <c r="R4" s="0" t="n">
        <f aca="false">N4</f>
        <v>400</v>
      </c>
      <c r="S4" s="0" t="n">
        <f aca="false">IF('50 Men''s Epée'!P$3=TRUE(),H4,0)</f>
        <v>312</v>
      </c>
      <c r="T4" s="0" t="n">
        <f aca="false">IF('50 Men''s Epée'!Q$3=TRUE(),K4,0)</f>
        <v>414</v>
      </c>
      <c r="U4" s="0" t="n">
        <f aca="false">IF('50 Men''s Epée'!R$3=TRUE(),N4,0)</f>
        <v>4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" t="s">
        <v>167</v>
      </c>
      <c r="D5" s="19" t="n">
        <v>11886</v>
      </c>
      <c r="E5" s="20" t="n">
        <f aca="false">LARGE($P5:$R5,1)+LARGE($P5:$R5,2)+IF('[2]Men''s Epée'!$A$3=1,F5,0)</f>
        <v>779</v>
      </c>
      <c r="F5" s="23"/>
      <c r="G5" s="36" t="n">
        <f aca="false">IF(ISERROR(I5),"np",I5)</f>
        <v>8</v>
      </c>
      <c r="H5" s="35" t="n">
        <f aca="false">IF(OR('[2]Men''s Epée'!$A$3=1,'50 Men''s Epée'!$P$3=TRUE()),IF(OR(G5&gt;=65,ISNUMBER(G5)=FALSE()),0,VLOOKUP(G5,PointTable,H$3,TRUE())),0)</f>
        <v>411</v>
      </c>
      <c r="I5" s="25" t="n">
        <f aca="false">VLOOKUP($C5,'Combined Men''s Saber'!$C$4:$I$200,I$1-2,FALSE())</f>
        <v>8</v>
      </c>
      <c r="J5" s="36" t="n">
        <f aca="false">IF(ISERROR(L5),"np",L5)</f>
        <v>11</v>
      </c>
      <c r="K5" s="35" t="n">
        <f aca="false">IF(OR('[2]Men''s Epée'!$A$3=1,'50 Men''s Epée'!$P$3=TRUE()),IF(OR(J5&gt;=65,ISNUMBER(J5)=FALSE()),0,VLOOKUP(J5,PointTable,K$3,TRUE())),0)</f>
        <v>315</v>
      </c>
      <c r="L5" s="25" t="n">
        <f aca="false">VLOOKUP($C5,'Combined Men''s Saber'!$C$4:$I$200,L$1-2,FALSE())</f>
        <v>11</v>
      </c>
      <c r="M5" s="22" t="n">
        <v>2</v>
      </c>
      <c r="N5" s="21" t="n">
        <f aca="false">IF(OR('[2]Men''s Epée'!$A$3=1,'50 Men''s Epée'!$R$3=TRUE()),IF(OR(M5&gt;=65,ISNUMBER(M5)=FALSE()),0,VLOOKUP(M5,PointTable,N$3,TRUE())),0)</f>
        <v>368</v>
      </c>
      <c r="P5" s="0" t="n">
        <f aca="false">H5</f>
        <v>411</v>
      </c>
      <c r="Q5" s="0" t="n">
        <f aca="false">K5</f>
        <v>315</v>
      </c>
      <c r="R5" s="0" t="n">
        <f aca="false">N5</f>
        <v>368</v>
      </c>
      <c r="S5" s="0" t="n">
        <f aca="false">IF('50 Men''s Epée'!P$3=TRUE(),H5,0)</f>
        <v>411</v>
      </c>
      <c r="T5" s="0" t="n">
        <f aca="false">IF('50 Men''s Epée'!Q$3=TRUE(),K5,0)</f>
        <v>315</v>
      </c>
      <c r="U5" s="0" t="n">
        <f aca="false">IF('50 Men''s Epée'!R$3=TRUE(),N5,0)</f>
        <v>368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175</v>
      </c>
      <c r="D6" s="19" t="n">
        <v>13038</v>
      </c>
      <c r="E6" s="20" t="n">
        <f aca="false">LARGE($P6:$R6,1)+LARGE($P6:$R6,2)+IF('[2]Men''s Epée'!$A$3=1,F6,0)</f>
        <v>661</v>
      </c>
      <c r="F6" s="23"/>
      <c r="G6" s="36" t="n">
        <f aca="false">IF(ISERROR(I6),"np",I6)</f>
        <v>9</v>
      </c>
      <c r="H6" s="35" t="n">
        <f aca="false">IF(OR('[2]Men''s Epée'!$A$3=1,'50 Men''s Epée'!$P$3=TRUE()),IF(OR(G6&gt;=65,ISNUMBER(G6)=FALSE()),0,VLOOKUP(G6,PointTable,H$3,TRUE())),0)</f>
        <v>321</v>
      </c>
      <c r="I6" s="25" t="n">
        <f aca="false">VLOOKUP($C6,'Combined Men''s Saber'!$C$4:$I$200,I$1-2,FALSE())</f>
        <v>9</v>
      </c>
      <c r="J6" s="36" t="n">
        <f aca="false">IF(ISERROR(L6),"np",L6)</f>
        <v>29</v>
      </c>
      <c r="K6" s="35" t="n">
        <f aca="false">IF(OR('[2]Men''s Epée'!$A$3=1,'50 Men''s Epée'!$P$3=TRUE()),IF(OR(J6&gt;=65,ISNUMBER(J6)=FALSE()),0,VLOOKUP(J6,PointTable,K$3,TRUE())),0)</f>
        <v>174</v>
      </c>
      <c r="L6" s="25" t="n">
        <f aca="false">VLOOKUP($C6,'Combined Men''s Saber'!$C$4:$I$200,L$1-2,FALSE())</f>
        <v>29</v>
      </c>
      <c r="M6" s="22" t="n">
        <v>3</v>
      </c>
      <c r="N6" s="21" t="n">
        <f aca="false">IF(OR('[2]Men''s Epée'!$A$3=1,'50 Men''s Epée'!$R$3=TRUE()),IF(OR(M6&gt;=65,ISNUMBER(M6)=FALSE()),0,VLOOKUP(M6,PointTable,N$3,TRUE())),0)</f>
        <v>340</v>
      </c>
      <c r="P6" s="0" t="n">
        <f aca="false">H6</f>
        <v>321</v>
      </c>
      <c r="Q6" s="0" t="n">
        <f aca="false">K6</f>
        <v>174</v>
      </c>
      <c r="R6" s="0" t="n">
        <f aca="false">N6</f>
        <v>340</v>
      </c>
      <c r="S6" s="0" t="n">
        <f aca="false">IF('50 Men''s Epée'!P$3=TRUE(),H6,0)</f>
        <v>321</v>
      </c>
      <c r="T6" s="0" t="n">
        <f aca="false">IF('50 Men''s Epée'!Q$3=TRUE(),K6,0)</f>
        <v>174</v>
      </c>
      <c r="U6" s="0" t="n">
        <f aca="false">IF('50 Men''s Epée'!R$3=TRUE(),N6,0)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177</v>
      </c>
      <c r="D7" s="19" t="n">
        <v>15644</v>
      </c>
      <c r="E7" s="20" t="n">
        <f aca="false">LARGE($P7:$R7,1)+LARGE($P7:$R7,2)+IF('[2]Men''s Epée'!$A$3=1,F7,0)</f>
        <v>646</v>
      </c>
      <c r="F7" s="23"/>
      <c r="G7" s="36" t="n">
        <f aca="false">IF(ISERROR(I7),"np",I7)</f>
        <v>37</v>
      </c>
      <c r="H7" s="35" t="n">
        <f aca="false">IF(OR('[2]Men''s Epée'!$A$3=1,'50 Men''s Epée'!$P$3=TRUE()),IF(OR(G7&gt;=65,ISNUMBER(G7)=FALSE()),0,VLOOKUP(G7,PointTable,H$3,TRUE())),0)</f>
        <v>96</v>
      </c>
      <c r="I7" s="25" t="n">
        <f aca="false">VLOOKUP($C7,'Combined Men''s Saber'!$C$4:$I$200,I$1-2,FALSE())</f>
        <v>37</v>
      </c>
      <c r="J7" s="36" t="n">
        <f aca="false">IF(ISERROR(L7),"np",L7)</f>
        <v>14</v>
      </c>
      <c r="K7" s="35" t="n">
        <f aca="false">IF(OR('[2]Men''s Epée'!$A$3=1,'50 Men''s Epée'!$P$3=TRUE()),IF(OR(J7&gt;=65,ISNUMBER(J7)=FALSE()),0,VLOOKUP(J7,PointTable,K$3,TRUE())),0)</f>
        <v>306</v>
      </c>
      <c r="L7" s="25" t="n">
        <f aca="false">VLOOKUP($C7,'Combined Men''s Saber'!$C$4:$I$200,L$1-2,FALSE())</f>
        <v>14</v>
      </c>
      <c r="M7" s="22" t="n">
        <v>3</v>
      </c>
      <c r="N7" s="21" t="n">
        <f aca="false">IF(OR('[2]Men''s Epée'!$A$3=1,'50 Men''s Epée'!$R$3=TRUE()),IF(OR(M7&gt;=65,ISNUMBER(M7)=FALSE()),0,VLOOKUP(M7,PointTable,N$3,TRUE())),0)</f>
        <v>340</v>
      </c>
      <c r="P7" s="0" t="n">
        <f aca="false">H7</f>
        <v>96</v>
      </c>
      <c r="Q7" s="0" t="n">
        <f aca="false">K7</f>
        <v>306</v>
      </c>
      <c r="R7" s="0" t="n">
        <f aca="false">N7</f>
        <v>340</v>
      </c>
      <c r="S7" s="0" t="n">
        <f aca="false">IF('50 Men''s Epée'!P$3=TRUE(),H7,0)</f>
        <v>96</v>
      </c>
      <c r="T7" s="0" t="n">
        <f aca="false">IF('50 Men''s Epée'!Q$3=TRUE(),K7,0)</f>
        <v>306</v>
      </c>
      <c r="U7" s="0" t="n">
        <f aca="false">IF('50 Men''s Epée'!R$3=TRUE(),N7,0)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" t="s">
        <v>168</v>
      </c>
      <c r="D8" s="19" t="n">
        <v>12964</v>
      </c>
      <c r="E8" s="20" t="n">
        <f aca="false">LARGE($P8:$R8,1)+LARGE($P8:$R8,2)+IF('[2]Men''s Epée'!$A$3=1,F8,0)</f>
        <v>606</v>
      </c>
      <c r="F8" s="23"/>
      <c r="G8" s="36" t="n">
        <f aca="false">IF(ISERROR(I8),"np",I8)</f>
        <v>14</v>
      </c>
      <c r="H8" s="35" t="n">
        <f aca="false">IF(OR('[2]Men''s Epée'!$A$3=1,'50 Men''s Epée'!$P$3=TRUE()),IF(OR(G8&gt;=65,ISNUMBER(G8)=FALSE()),0,VLOOKUP(G8,PointTable,H$3,TRUE())),0)</f>
        <v>306</v>
      </c>
      <c r="I8" s="25" t="n">
        <f aca="false">VLOOKUP($C8,'Combined Men''s Saber'!$C$4:$I$200,I$1-2,FALSE())</f>
        <v>14</v>
      </c>
      <c r="J8" s="36" t="n">
        <f aca="false">IF(ISERROR(L8),"np",L8)</f>
        <v>16</v>
      </c>
      <c r="K8" s="35" t="n">
        <f aca="false">IF(OR('[2]Men''s Epée'!$A$3=1,'50 Men''s Epée'!$P$3=TRUE()),IF(OR(J8&gt;=65,ISNUMBER(J8)=FALSE()),0,VLOOKUP(J8,PointTable,K$3,TRUE())),0)</f>
        <v>300</v>
      </c>
      <c r="L8" s="25" t="n">
        <f aca="false">VLOOKUP($C8,'Combined Men''s Saber'!$C$4:$I$200,L$1-2,FALSE())</f>
        <v>16</v>
      </c>
      <c r="M8" s="22" t="s">
        <v>20</v>
      </c>
      <c r="N8" s="21" t="n">
        <f aca="false">IF(OR('[2]Men''s Epée'!$A$3=1,'50 Men''s Epée'!$R$3=TRUE()),IF(OR(M8&gt;=65,ISNUMBER(M8)=FALSE()),0,VLOOKUP(M8,PointTable,N$3,TRUE())),0)</f>
        <v>0</v>
      </c>
      <c r="P8" s="0" t="n">
        <f aca="false">H8</f>
        <v>306</v>
      </c>
      <c r="Q8" s="0" t="n">
        <f aca="false">K8</f>
        <v>300</v>
      </c>
      <c r="R8" s="0" t="n">
        <f aca="false">N8</f>
        <v>0</v>
      </c>
      <c r="S8" s="0" t="n">
        <f aca="false">IF('50 Men''s Epée'!P$3=TRUE(),H8,0)</f>
        <v>306</v>
      </c>
      <c r="T8" s="0" t="n">
        <f aca="false">IF('50 Men''s Epée'!Q$3=TRUE(),K8,0)</f>
        <v>300</v>
      </c>
      <c r="U8" s="0" t="n">
        <f aca="false">IF('50 Men''s Epée'!R$3=TRUE(),N8,0)</f>
        <v>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" t="s">
        <v>104</v>
      </c>
      <c r="D9" s="19" t="n">
        <v>11857</v>
      </c>
      <c r="E9" s="20" t="n">
        <f aca="false">LARGE($P9:$R9,1)+LARGE($P9:$R9,2)+IF('[2]Men''s Epée'!$A$3=1,F9,0)</f>
        <v>472</v>
      </c>
      <c r="F9" s="23"/>
      <c r="G9" s="36" t="n">
        <f aca="false">IF(ISERROR(I9),"np",I9)</f>
        <v>33</v>
      </c>
      <c r="H9" s="35" t="n">
        <f aca="false">IF(OR('[2]Men''s Epée'!$A$3=1,'50 Men''s Epée'!$P$3=TRUE()),IF(OR(G9&gt;=65,ISNUMBER(G9)=FALSE()),0,VLOOKUP(G9,PointTable,H$3,TRUE())),0)</f>
        <v>100</v>
      </c>
      <c r="I9" s="25" t="n">
        <f aca="false">VLOOKUP($C9,'Combined Men''s Saber'!$C$4:$I$200,I$1-2,FALSE())</f>
        <v>33</v>
      </c>
      <c r="J9" s="36" t="n">
        <f aca="false">IF(ISERROR(L9),"np",L9)</f>
        <v>23</v>
      </c>
      <c r="K9" s="35" t="n">
        <f aca="false">IF(OR('[2]Men''s Epée'!$A$3=1,'50 Men''s Epée'!$P$3=TRUE()),IF(OR(J9&gt;=65,ISNUMBER(J9)=FALSE()),0,VLOOKUP(J9,PointTable,K$3,TRUE())),0)</f>
        <v>192</v>
      </c>
      <c r="L9" s="25" t="n">
        <f aca="false">VLOOKUP($C9,'Combined Men''s Saber'!$C$4:$I$200,L$1-2,FALSE())</f>
        <v>23</v>
      </c>
      <c r="M9" s="22" t="n">
        <v>5</v>
      </c>
      <c r="N9" s="21" t="n">
        <f aca="false">IF(OR('[2]Men''s Epée'!$A$3=1,'50 Men''s Epée'!$R$3=TRUE()),IF(OR(M9&gt;=65,ISNUMBER(M9)=FALSE()),0,VLOOKUP(M9,PointTable,N$3,TRUE())),0)</f>
        <v>280</v>
      </c>
      <c r="P9" s="0" t="n">
        <f aca="false">H9</f>
        <v>100</v>
      </c>
      <c r="Q9" s="0" t="n">
        <f aca="false">K9</f>
        <v>192</v>
      </c>
      <c r="R9" s="0" t="n">
        <f aca="false">N9</f>
        <v>280</v>
      </c>
      <c r="S9" s="0" t="n">
        <f aca="false">IF('50 Men''s Epée'!P$3=TRUE(),H9,0)</f>
        <v>100</v>
      </c>
      <c r="T9" s="0" t="n">
        <f aca="false">IF('50 Men''s Epée'!Q$3=TRUE(),K9,0)</f>
        <v>192</v>
      </c>
      <c r="U9" s="0" t="n">
        <f aca="false">IF('50 Men''s Epée'!R$3=TRUE(),N9,0)</f>
        <v>28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" t="s">
        <v>185</v>
      </c>
      <c r="D10" s="19" t="n">
        <v>10281</v>
      </c>
      <c r="E10" s="20" t="n">
        <f aca="false">LARGE($P10:$R10,1)+LARGE($P10:$R10,2)+IF('[2]Men''s Epée'!$A$3=1,F10,0)</f>
        <v>445</v>
      </c>
      <c r="F10" s="23"/>
      <c r="G10" s="36" t="n">
        <f aca="false">IF(ISERROR(I10),"np",I10)</f>
        <v>30</v>
      </c>
      <c r="H10" s="35" t="n">
        <f aca="false">IF(OR('[2]Men''s Epée'!$A$3=1,'50 Men''s Epée'!$P$3=TRUE()),IF(OR(G10&gt;=65,ISNUMBER(G10)=FALSE()),0,VLOOKUP(G10,PointTable,H$3,TRUE())),0)</f>
        <v>171</v>
      </c>
      <c r="I10" s="25" t="n">
        <f aca="false">VLOOKUP($C10,'Combined Men''s Saber'!$C$4:$I$200,I$1-2,FALSE())</f>
        <v>30</v>
      </c>
      <c r="J10" s="36" t="n">
        <f aca="false">IF(ISERROR(L10),"np",L10)</f>
        <v>42</v>
      </c>
      <c r="K10" s="35" t="n">
        <f aca="false">IF(OR('[2]Men''s Epée'!$A$3=1,'50 Men''s Epée'!$P$3=TRUE()),IF(OR(J10&gt;=65,ISNUMBER(J10)=FALSE()),0,VLOOKUP(J10,PointTable,K$3,TRUE())),0)</f>
        <v>91</v>
      </c>
      <c r="L10" s="25" t="n">
        <f aca="false">VLOOKUP($C10,'Combined Men''s Saber'!$C$4:$I$200,L$1-2,FALSE())</f>
        <v>42</v>
      </c>
      <c r="M10" s="22" t="n">
        <v>8</v>
      </c>
      <c r="N10" s="21" t="n">
        <f aca="false">IF(OR('[2]Men''s Epée'!$A$3=1,'50 Men''s Epée'!$R$3=TRUE()),IF(OR(M10&gt;=65,ISNUMBER(M10)=FALSE()),0,VLOOKUP(M10,PointTable,N$3,TRUE())),0)</f>
        <v>274</v>
      </c>
      <c r="P10" s="0" t="n">
        <f aca="false">H10</f>
        <v>171</v>
      </c>
      <c r="Q10" s="0" t="n">
        <f aca="false">K10</f>
        <v>91</v>
      </c>
      <c r="R10" s="0" t="n">
        <f aca="false">N10</f>
        <v>274</v>
      </c>
      <c r="S10" s="0" t="n">
        <f aca="false">IF('50 Men''s Epée'!P$3=TRUE(),H10,0)</f>
        <v>171</v>
      </c>
      <c r="T10" s="0" t="n">
        <f aca="false">IF('50 Men''s Epée'!Q$3=TRUE(),K10,0)</f>
        <v>91</v>
      </c>
      <c r="U10" s="0" t="n">
        <f aca="false">IF('50 Men''s Epée'!R$3=TRUE(),N10,0)</f>
        <v>27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T</v>
      </c>
      <c r="B11" s="18"/>
      <c r="C11" s="24" t="s">
        <v>195</v>
      </c>
      <c r="D11" s="19" t="n">
        <v>14856</v>
      </c>
      <c r="E11" s="20" t="n">
        <f aca="false">LARGE($P11:$R11,1)+LARGE($P11:$R11,2)+IF('[2]Men''s Epée'!$A$3=1,F11,0)</f>
        <v>369</v>
      </c>
      <c r="F11" s="23"/>
      <c r="G11" s="36" t="n">
        <f aca="false">IF(ISERROR(I11),"np",I11)</f>
        <v>40</v>
      </c>
      <c r="H11" s="35" t="n">
        <f aca="false">IF(OR('[2]Men''s Epée'!$A$3=1,'50 Men''s Epée'!$P$3=TRUE()),IF(OR(G11&gt;=65,ISNUMBER(G11)=FALSE()),0,VLOOKUP(G11,PointTable,H$3,TRUE())),0)</f>
        <v>93</v>
      </c>
      <c r="I11" s="25" t="n">
        <f aca="false">VLOOKUP($C11,'Combined Men''s Saber'!$C$4:$I$200,I$1-2,FALSE())</f>
        <v>40</v>
      </c>
      <c r="J11" s="36" t="str">
        <f aca="false">IF(ISERROR(L11),"np",L11)</f>
        <v>np</v>
      </c>
      <c r="K11" s="35" t="n">
        <f aca="false">IF(OR('[2]Men''s Epée'!$A$3=1,'50 Men''s Epée'!$P$3=TRUE()),IF(OR(J11&gt;=65,ISNUMBER(J11)=FALSE()),0,VLOOKUP(J11,PointTable,K$3,TRUE())),0)</f>
        <v>0</v>
      </c>
      <c r="L11" s="25" t="str">
        <f aca="false">VLOOKUP($C11,'Combined Men''s Saber'!$C$4:$I$200,L$1-2,FALSE())</f>
        <v>np</v>
      </c>
      <c r="M11" s="22" t="n">
        <v>7</v>
      </c>
      <c r="N11" s="21" t="n">
        <f aca="false">IF(OR('[2]Men''s Epée'!$A$3=1,'50 Men''s Epée'!$R$3=TRUE()),IF(OR(M11&gt;=65,ISNUMBER(M11)=FALSE()),0,VLOOKUP(M11,PointTable,N$3,TRUE())),0)</f>
        <v>276</v>
      </c>
      <c r="P11" s="0" t="n">
        <f aca="false">H11</f>
        <v>93</v>
      </c>
      <c r="Q11" s="0" t="n">
        <f aca="false">K11</f>
        <v>0</v>
      </c>
      <c r="R11" s="0" t="n">
        <f aca="false">N11</f>
        <v>276</v>
      </c>
      <c r="S11" s="0" t="n">
        <f aca="false">IF('50 Men''s Epée'!P$3=TRUE(),H11,0)</f>
        <v>93</v>
      </c>
      <c r="T11" s="0" t="n">
        <f aca="false">IF('50 Men''s Epée'!Q$3=TRUE(),K11,0)</f>
        <v>0</v>
      </c>
      <c r="U11" s="0" t="n">
        <f aca="false">IF('50 Men''s Epée'!R$3=TRUE(),N11,0)</f>
        <v>276</v>
      </c>
    </row>
    <row r="12" customFormat="false" ht="12.75" hidden="false" customHeight="false" outlineLevel="0" collapsed="false">
      <c r="A12" s="18" t="str">
        <f aca="false">IF(E12=0,"",IF(E12=E11,A11,ROW()-3&amp;IF(E12=E13,"T","")))</f>
        <v>8T</v>
      </c>
      <c r="B12" s="18"/>
      <c r="C12" s="24" t="s">
        <v>179</v>
      </c>
      <c r="D12" s="19" t="n">
        <v>15890</v>
      </c>
      <c r="E12" s="20" t="n">
        <f aca="false">LARGE($P12:$R12,1)+LARGE($P12:$R12,2)+IF('[2]Men''s Epée'!$A$3=1,F12,0)</f>
        <v>369</v>
      </c>
      <c r="F12" s="23"/>
      <c r="G12" s="36" t="n">
        <f aca="false">IF(ISERROR(I12),"np",I12)</f>
        <v>24</v>
      </c>
      <c r="H12" s="35" t="n">
        <f aca="false">IF(OR('[2]Men''s Epée'!$A$3=1,'50 Men''s Epée'!$P$3=TRUE()),IF(OR(G12&gt;=65,ISNUMBER(G12)=FALSE()),0,VLOOKUP(G12,PointTable,H$3,TRUE())),0)</f>
        <v>189</v>
      </c>
      <c r="I12" s="25" t="n">
        <f aca="false">VLOOKUP($C12,'Combined Men''s Saber'!$C$4:$I$200,I$1-2,FALSE())</f>
        <v>24</v>
      </c>
      <c r="J12" s="36" t="n">
        <f aca="false">IF(ISERROR(L12),"np",L12)</f>
        <v>27</v>
      </c>
      <c r="K12" s="35" t="n">
        <f aca="false">IF(OR('[2]Men''s Epée'!$A$3=1,'50 Men''s Epée'!$P$3=TRUE()),IF(OR(J12&gt;=65,ISNUMBER(J12)=FALSE()),0,VLOOKUP(J12,PointTable,K$3,TRUE())),0)</f>
        <v>180</v>
      </c>
      <c r="L12" s="25" t="n">
        <f aca="false">VLOOKUP($C12,'Combined Men''s Saber'!$C$4:$I$200,L$1-2,FALSE())</f>
        <v>27</v>
      </c>
      <c r="M12" s="22" t="s">
        <v>20</v>
      </c>
      <c r="N12" s="21" t="n">
        <f aca="false">IF(OR('[2]Men''s Epée'!$A$3=1,'50 Men''s Epée'!$R$3=TRUE()),IF(OR(M12&gt;=65,ISNUMBER(M12)=FALSE()),0,VLOOKUP(M12,PointTable,N$3,TRUE())),0)</f>
        <v>0</v>
      </c>
      <c r="P12" s="0" t="n">
        <f aca="false">H12</f>
        <v>189</v>
      </c>
      <c r="Q12" s="0" t="n">
        <f aca="false">K12</f>
        <v>180</v>
      </c>
      <c r="R12" s="0" t="n">
        <f aca="false">N12</f>
        <v>0</v>
      </c>
      <c r="S12" s="0" t="n">
        <f aca="false">IF('50 Men''s Epée'!P$3=TRUE(),H12,0)</f>
        <v>189</v>
      </c>
      <c r="T12" s="0" t="n">
        <f aca="false">IF('50 Men''s Epée'!Q$3=TRUE(),K12,0)</f>
        <v>180</v>
      </c>
      <c r="U12" s="0" t="n">
        <f aca="false">IF('50 Men''s Epée'!R$3=TRUE(),N12,0)</f>
        <v>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4" t="s">
        <v>150</v>
      </c>
      <c r="D13" s="19" t="n">
        <v>15667</v>
      </c>
      <c r="E13" s="20" t="n">
        <f aca="false">LARGE($P13:$R13,1)+LARGE($P13:$R13,2)+IF('[2]Men''s Epée'!$A$3=1,F13,0)</f>
        <v>305</v>
      </c>
      <c r="F13" s="23"/>
      <c r="G13" s="36" t="str">
        <f aca="false">IF(ISERROR(I13),"np",I13)</f>
        <v>np</v>
      </c>
      <c r="H13" s="35" t="n">
        <f aca="false">IF(OR('[2]Men''s Epée'!$A$3=1,'50 Men''s Epée'!$P$3=TRUE()),IF(OR(G13&gt;=65,ISNUMBER(G13)=FALSE()),0,VLOOKUP(G13,PointTable,H$3,TRUE())),0)</f>
        <v>0</v>
      </c>
      <c r="I13" s="25" t="str">
        <f aca="false">VLOOKUP($C13,'Combined Men''s Saber'!$C$4:$I$200,I$1-2,FALSE())</f>
        <v>np</v>
      </c>
      <c r="J13" s="36" t="n">
        <f aca="false">IF(ISERROR(L13),"np",L13)</f>
        <v>40</v>
      </c>
      <c r="K13" s="35" t="n">
        <f aca="false">IF(OR('[2]Men''s Epée'!$A$3=1,'50 Men''s Epée'!$P$3=TRUE()),IF(OR(J13&gt;=65,ISNUMBER(J13)=FALSE()),0,VLOOKUP(J13,PointTable,K$3,TRUE())),0)</f>
        <v>93</v>
      </c>
      <c r="L13" s="25" t="n">
        <f aca="false">VLOOKUP($C13,'Combined Men''s Saber'!$C$4:$I$200,L$1-2,FALSE())</f>
        <v>40</v>
      </c>
      <c r="M13" s="22" t="n">
        <v>10</v>
      </c>
      <c r="N13" s="21" t="n">
        <f aca="false">IF(OR('[2]Men''s Epée'!$A$3=1,'50 Men''s Epée'!$R$3=TRUE()),IF(OR(M13&gt;=65,ISNUMBER(M13)=FALSE()),0,VLOOKUP(M13,PointTable,N$3,TRUE())),0)</f>
        <v>212</v>
      </c>
      <c r="P13" s="0" t="n">
        <f aca="false">H13</f>
        <v>0</v>
      </c>
      <c r="Q13" s="0" t="n">
        <f aca="false">K13</f>
        <v>93</v>
      </c>
      <c r="R13" s="0" t="n">
        <f aca="false">N13</f>
        <v>212</v>
      </c>
      <c r="S13" s="0" t="n">
        <f aca="false">IF('50 Men''s Epée'!P$3=TRUE(),H13,0)</f>
        <v>0</v>
      </c>
      <c r="T13" s="0" t="n">
        <f aca="false">IF('50 Men''s Epée'!Q$3=TRUE(),K13,0)</f>
        <v>93</v>
      </c>
      <c r="U13" s="0" t="n">
        <f aca="false">IF('50 Men''s Epée'!R$3=TRUE(),N13,0)</f>
        <v>212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" t="s">
        <v>182</v>
      </c>
      <c r="D14" s="19" t="n">
        <v>12055</v>
      </c>
      <c r="E14" s="20" t="n">
        <f aca="false">LARGE($P14:$R14,1)+LARGE($P14:$R14,2)+IF('[2]Men''s Epée'!$A$3=1,F14,0)</f>
        <v>297</v>
      </c>
      <c r="F14" s="23"/>
      <c r="G14" s="36" t="n">
        <f aca="false">IF(ISERROR(I14),"np",I14)</f>
        <v>34</v>
      </c>
      <c r="H14" s="35" t="n">
        <f aca="false">IF(OR('[2]Men''s Epée'!$A$3=1,'50 Men''s Epée'!$P$3=TRUE()),IF(OR(G14&gt;=65,ISNUMBER(G14)=FALSE()),0,VLOOKUP(G14,PointTable,H$3,TRUE())),0)</f>
        <v>99</v>
      </c>
      <c r="I14" s="25" t="n">
        <f aca="false">VLOOKUP($C14,'Combined Men''s Saber'!$C$4:$I$200,I$1-2,FALSE())</f>
        <v>34</v>
      </c>
      <c r="J14" s="36" t="n">
        <f aca="false">IF(ISERROR(L14),"np",L14)</f>
        <v>21</v>
      </c>
      <c r="K14" s="35" t="n">
        <f aca="false">IF(OR('[2]Men''s Epée'!$A$3=1,'50 Men''s Epée'!$P$3=TRUE()),IF(OR(J14&gt;=65,ISNUMBER(J14)=FALSE()),0,VLOOKUP(J14,PointTable,K$3,TRUE())),0)</f>
        <v>198</v>
      </c>
      <c r="L14" s="25" t="n">
        <f aca="false">VLOOKUP($C14,'Combined Men''s Saber'!$C$4:$I$200,L$1-2,FALSE())</f>
        <v>21</v>
      </c>
      <c r="M14" s="22" t="s">
        <v>20</v>
      </c>
      <c r="N14" s="21" t="n">
        <f aca="false">IF(OR('[2]Men''s Epée'!$A$3=1,'50 Men''s Epée'!$R$3=TRUE()),IF(OR(M14&gt;=65,ISNUMBER(M14)=FALSE()),0,VLOOKUP(M14,PointTable,N$3,TRUE())),0)</f>
        <v>0</v>
      </c>
      <c r="P14" s="0" t="n">
        <f aca="false">H14</f>
        <v>99</v>
      </c>
      <c r="Q14" s="0" t="n">
        <f aca="false">K14</f>
        <v>198</v>
      </c>
      <c r="R14" s="0" t="n">
        <f aca="false">N14</f>
        <v>0</v>
      </c>
      <c r="S14" s="0" t="n">
        <f aca="false">IF('50 Men''s Epée'!P$3=TRUE(),H14,0)</f>
        <v>99</v>
      </c>
      <c r="T14" s="0" t="n">
        <f aca="false">IF('50 Men''s Epée'!Q$3=TRUE(),K14,0)</f>
        <v>198</v>
      </c>
      <c r="U14" s="0" t="n">
        <f aca="false">IF('50 Men''s Epée'!R$3=TRUE(),N14,0)</f>
        <v>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" t="s">
        <v>197</v>
      </c>
      <c r="D15" s="19" t="n">
        <v>11557</v>
      </c>
      <c r="E15" s="20" t="n">
        <f aca="false">LARGE($P15:$R15,1)+LARGE($P15:$R15,2)+IF('[2]Men''s Epée'!$A$3=1,F15,0)</f>
        <v>291</v>
      </c>
      <c r="F15" s="23"/>
      <c r="G15" s="36" t="str">
        <f aca="false">IF(ISERROR(I15),"np",I15)</f>
        <v>np</v>
      </c>
      <c r="H15" s="35" t="n">
        <f aca="false">IF(OR('[2]Men''s Epée'!$A$3=1,'50 Men''s Epée'!$P$3=TRUE()),IF(OR(G15&gt;=65,ISNUMBER(G15)=FALSE()),0,VLOOKUP(G15,PointTable,H$3,TRUE())),0)</f>
        <v>0</v>
      </c>
      <c r="I15" s="25" t="str">
        <f aca="false">VLOOKUP($C15,'Combined Men''s Saber'!$C$4:$I$200,I$1-2,FALSE())</f>
        <v>np</v>
      </c>
      <c r="J15" s="36" t="n">
        <f aca="false">IF(ISERROR(L15),"np",L15)</f>
        <v>46</v>
      </c>
      <c r="K15" s="35" t="n">
        <f aca="false">IF(OR('[2]Men''s Epée'!$A$3=1,'50 Men''s Epée'!$P$3=TRUE()),IF(OR(J15&gt;=65,ISNUMBER(J15)=FALSE()),0,VLOOKUP(J15,PointTable,K$3,TRUE())),0)</f>
        <v>87</v>
      </c>
      <c r="L15" s="25" t="n">
        <f aca="false">VLOOKUP($C15,'Combined Men''s Saber'!$C$4:$I$200,L$1-2,FALSE())</f>
        <v>46</v>
      </c>
      <c r="M15" s="22" t="n">
        <v>14</v>
      </c>
      <c r="N15" s="21" t="n">
        <f aca="false">IF(OR('[2]Men''s Epée'!$A$3=1,'50 Men''s Epée'!$R$3=TRUE()),IF(OR(M15&gt;=65,ISNUMBER(M15)=FALSE()),0,VLOOKUP(M15,PointTable,N$3,TRUE())),0)</f>
        <v>204</v>
      </c>
      <c r="P15" s="0" t="n">
        <f aca="false">H15</f>
        <v>0</v>
      </c>
      <c r="Q15" s="0" t="n">
        <f aca="false">K15</f>
        <v>87</v>
      </c>
      <c r="R15" s="0" t="n">
        <f aca="false">N15</f>
        <v>204</v>
      </c>
      <c r="S15" s="0" t="n">
        <f aca="false">IF('50 Men''s Epée'!P$3=TRUE(),H15,0)</f>
        <v>0</v>
      </c>
      <c r="T15" s="0" t="n">
        <f aca="false">IF('50 Men''s Epée'!Q$3=TRUE(),K15,0)</f>
        <v>87</v>
      </c>
      <c r="U15" s="0" t="n">
        <f aca="false">IF('50 Men''s Epée'!R$3=TRUE(),N15,0)</f>
        <v>204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4" t="s">
        <v>183</v>
      </c>
      <c r="D16" s="19" t="n">
        <v>9593</v>
      </c>
      <c r="E16" s="20" t="n">
        <f aca="false">LARGE($P16:$R16,1)+LARGE($P16:$R16,2)+IF('[2]Men''s Epée'!$A$3=1,F16,0)</f>
        <v>280</v>
      </c>
      <c r="F16" s="23"/>
      <c r="G16" s="36" t="n">
        <f aca="false">IF(ISERROR(I16),"np",I16)</f>
        <v>26</v>
      </c>
      <c r="H16" s="35" t="n">
        <f aca="false">IF(OR('[2]Men''s Epée'!$A$3=1,'50 Men''s Epée'!$P$3=TRUE()),IF(OR(G16&gt;=65,ISNUMBER(G16)=FALSE()),0,VLOOKUP(G16,PointTable,H$3,TRUE())),0)</f>
        <v>183</v>
      </c>
      <c r="I16" s="25" t="n">
        <f aca="false">VLOOKUP($C16,'Combined Men''s Saber'!$C$4:$I$200,I$1-2,FALSE())</f>
        <v>26</v>
      </c>
      <c r="J16" s="36" t="n">
        <f aca="false">IF(ISERROR(L16),"np",L16)</f>
        <v>36</v>
      </c>
      <c r="K16" s="35" t="n">
        <f aca="false">IF(OR('[2]Men''s Epée'!$A$3=1,'50 Men''s Epée'!$P$3=TRUE()),IF(OR(J16&gt;=65,ISNUMBER(J16)=FALSE()),0,VLOOKUP(J16,PointTable,K$3,TRUE())),0)</f>
        <v>97</v>
      </c>
      <c r="L16" s="25" t="n">
        <f aca="false">VLOOKUP($C16,'Combined Men''s Saber'!$C$4:$I$200,L$1-2,FALSE())</f>
        <v>36</v>
      </c>
      <c r="M16" s="22" t="s">
        <v>20</v>
      </c>
      <c r="N16" s="21" t="n">
        <f aca="false">IF(OR('[2]Men''s Epée'!$A$3=1,'50 Men''s Epée'!$R$3=TRUE()),IF(OR(M16&gt;=65,ISNUMBER(M16)=FALSE()),0,VLOOKUP(M16,PointTable,N$3,TRUE())),0)</f>
        <v>0</v>
      </c>
      <c r="P16" s="0" t="n">
        <f aca="false">H16</f>
        <v>183</v>
      </c>
      <c r="Q16" s="0" t="n">
        <f aca="false">K16</f>
        <v>97</v>
      </c>
      <c r="R16" s="0" t="n">
        <f aca="false">N16</f>
        <v>0</v>
      </c>
      <c r="S16" s="0" t="n">
        <f aca="false">IF('50 Men''s Epée'!P$3=TRUE(),H16,0)</f>
        <v>183</v>
      </c>
      <c r="T16" s="0" t="n">
        <f aca="false">IF('50 Men''s Epée'!Q$3=TRUE(),K16,0)</f>
        <v>97</v>
      </c>
      <c r="U16" s="0" t="n">
        <f aca="false">IF('50 Men''s Epée'!R$3=TRUE(),N16,0)</f>
        <v>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37" t="s">
        <v>446</v>
      </c>
      <c r="D17" s="19" t="n">
        <v>15455</v>
      </c>
      <c r="E17" s="20" t="n">
        <f aca="false">LARGE($P17:$R17,1)+LARGE($P17:$R17,2)+IF('[2]Men''s Epée'!$A$3=1,F17,0)</f>
        <v>278</v>
      </c>
      <c r="F17" s="23"/>
      <c r="G17" s="36" t="str">
        <f aca="false">IF(ISERROR(I17),"np",I17)</f>
        <v>np</v>
      </c>
      <c r="H17" s="35" t="n">
        <f aca="false">IF(OR('[2]Men''s Epée'!$A$3=1,'50 Men''s Epée'!$P$3=TRUE()),IF(OR(G17&gt;=65,ISNUMBER(G17)=FALSE()),0,VLOOKUP(G17,PointTable,H$3,TRUE())),0)</f>
        <v>0</v>
      </c>
      <c r="I17" s="25" t="e">
        <f aca="false">VLOOKUP($C17,'Combined Men''s Saber'!$C$4:$I$200,I$1-2,FALSE())</f>
        <v>#N/A</v>
      </c>
      <c r="J17" s="36" t="str">
        <f aca="false">IF(ISERROR(L17),"np",L17)</f>
        <v>np</v>
      </c>
      <c r="K17" s="35" t="n">
        <f aca="false">IF(OR('[2]Men''s Epée'!$A$3=1,'50 Men''s Epée'!$P$3=TRUE()),IF(OR(J17&gt;=65,ISNUMBER(J17)=FALSE()),0,VLOOKUP(J17,PointTable,K$3,TRUE())),0)</f>
        <v>0</v>
      </c>
      <c r="L17" s="25" t="e">
        <f aca="false">VLOOKUP($C17,'Combined Men''s Saber'!$C$4:$I$200,L$1-2,FALSE())</f>
        <v>#N/A</v>
      </c>
      <c r="M17" s="22" t="n">
        <v>6</v>
      </c>
      <c r="N17" s="21" t="n">
        <f aca="false">IF(OR('[2]Men''s Epée'!$A$3=1,'50 Men''s Epée'!$R$3=TRUE()),IF(OR(M17&gt;=65,ISNUMBER(M17)=FALSE()),0,VLOOKUP(M17,PointTable,N$3,TRUE())),0)</f>
        <v>278</v>
      </c>
      <c r="P17" s="0" t="n">
        <f aca="false">H17</f>
        <v>0</v>
      </c>
      <c r="Q17" s="0" t="n">
        <f aca="false">K17</f>
        <v>0</v>
      </c>
      <c r="R17" s="0" t="n">
        <f aca="false">N17</f>
        <v>278</v>
      </c>
      <c r="S17" s="0" t="n">
        <f aca="false">IF('50 Men''s Epée'!P$3=TRUE(),H17,0)</f>
        <v>0</v>
      </c>
      <c r="T17" s="0" t="n">
        <f aca="false">IF('50 Men''s Epée'!Q$3=TRUE(),K17,0)</f>
        <v>0</v>
      </c>
      <c r="U17" s="0" t="n">
        <f aca="false">IF('50 Men''s Epée'!R$3=TRUE(),N17,0)</f>
        <v>278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4" t="s">
        <v>184</v>
      </c>
      <c r="D18" s="19" t="n">
        <v>13935</v>
      </c>
      <c r="E18" s="20" t="n">
        <f aca="false">LARGE($P18:$R18,1)+LARGE($P18:$R18,2)+IF('[2]Men''s Epée'!$A$3=1,F18,0)</f>
        <v>263</v>
      </c>
      <c r="F18" s="23"/>
      <c r="G18" s="36" t="n">
        <f aca="false">IF(ISERROR(I18),"np",I18)</f>
        <v>35</v>
      </c>
      <c r="H18" s="35" t="n">
        <f aca="false">IF(OR('[2]Men''s Epée'!$A$3=1,'50 Men''s Epée'!$P$3=TRUE()),IF(OR(G18&gt;=65,ISNUMBER(G18)=FALSE()),0,VLOOKUP(G18,PointTable,H$3,TRUE())),0)</f>
        <v>98</v>
      </c>
      <c r="I18" s="25" t="n">
        <f aca="false">VLOOKUP($C18,'Combined Men''s Saber'!$C$4:$I$200,I$1-2,FALSE())</f>
        <v>35</v>
      </c>
      <c r="J18" s="36" t="n">
        <f aca="false">IF(ISERROR(L18),"np",L18)</f>
        <v>32</v>
      </c>
      <c r="K18" s="35" t="n">
        <f aca="false">IF(OR('[2]Men''s Epée'!$A$3=1,'50 Men''s Epée'!$P$3=TRUE()),IF(OR(J18&gt;=65,ISNUMBER(J18)=FALSE()),0,VLOOKUP(J18,PointTable,K$3,TRUE())),0)</f>
        <v>165</v>
      </c>
      <c r="L18" s="25" t="n">
        <f aca="false">VLOOKUP($C18,'Combined Men''s Saber'!$C$4:$I$200,L$1-2,FALSE())</f>
        <v>32</v>
      </c>
      <c r="M18" s="22" t="s">
        <v>20</v>
      </c>
      <c r="N18" s="21" t="n">
        <f aca="false">IF(OR('[2]Men''s Epée'!$A$3=1,'50 Men''s Epée'!$R$3=TRUE()),IF(OR(M18&gt;=65,ISNUMBER(M18)=FALSE()),0,VLOOKUP(M18,PointTable,N$3,TRUE())),0)</f>
        <v>0</v>
      </c>
      <c r="P18" s="0" t="n">
        <f aca="false">H18</f>
        <v>98</v>
      </c>
      <c r="Q18" s="0" t="n">
        <f aca="false">K18</f>
        <v>165</v>
      </c>
      <c r="R18" s="0" t="n">
        <f aca="false">N18</f>
        <v>0</v>
      </c>
      <c r="S18" s="0" t="n">
        <f aca="false">IF('50 Men''s Epée'!P$3=TRUE(),H18,0)</f>
        <v>98</v>
      </c>
      <c r="T18" s="0" t="n">
        <f aca="false">IF('50 Men''s Epée'!Q$3=TRUE(),K18,0)</f>
        <v>165</v>
      </c>
      <c r="U18" s="0" t="n">
        <f aca="false">IF('50 Men''s Epée'!R$3=TRUE(),N18,0)</f>
        <v>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4" t="s">
        <v>33</v>
      </c>
      <c r="D19" s="19" t="n">
        <v>13429</v>
      </c>
      <c r="E19" s="20" t="n">
        <f aca="false">LARGE($P19:$R19,1)+LARGE($P19:$R19,2)+IF('[2]Men''s Epée'!$A$3=1,F19,0)</f>
        <v>261</v>
      </c>
      <c r="F19" s="23"/>
      <c r="G19" s="36" t="n">
        <f aca="false">IF(ISERROR(I19),"np",I19)</f>
        <v>32</v>
      </c>
      <c r="H19" s="35" t="n">
        <f aca="false">IF(OR('[2]Men''s Epée'!$A$3=1,'50 Men''s Epée'!$P$3=TRUE()),IF(OR(G19&gt;=65,ISNUMBER(G19)=FALSE()),0,VLOOKUP(G19,PointTable,H$3,TRUE())),0)</f>
        <v>165</v>
      </c>
      <c r="I19" s="25" t="n">
        <f aca="false">VLOOKUP($C19,'Combined Men''s Saber'!$C$4:$I$200,I$1-2,FALSE())</f>
        <v>32</v>
      </c>
      <c r="J19" s="36" t="n">
        <f aca="false">IF(ISERROR(L19),"np",L19)</f>
        <v>37</v>
      </c>
      <c r="K19" s="35" t="n">
        <f aca="false">IF(OR('[2]Men''s Epée'!$A$3=1,'50 Men''s Epée'!$P$3=TRUE()),IF(OR(J19&gt;=65,ISNUMBER(J19)=FALSE()),0,VLOOKUP(J19,PointTable,K$3,TRUE())),0)</f>
        <v>96</v>
      </c>
      <c r="L19" s="25" t="n">
        <f aca="false">VLOOKUP($C19,'Combined Men''s Saber'!$C$4:$I$200,L$1-2,FALSE())</f>
        <v>37</v>
      </c>
      <c r="M19" s="22" t="s">
        <v>20</v>
      </c>
      <c r="N19" s="21" t="n">
        <f aca="false">IF(OR('[2]Men''s Epée'!$A$3=1,'50 Men''s Epée'!$R$3=TRUE()),IF(OR(M19&gt;=65,ISNUMBER(M19)=FALSE()),0,VLOOKUP(M19,PointTable,N$3,TRUE())),0)</f>
        <v>0</v>
      </c>
      <c r="P19" s="0" t="n">
        <f aca="false">H19</f>
        <v>165</v>
      </c>
      <c r="Q19" s="0" t="n">
        <f aca="false">K19</f>
        <v>96</v>
      </c>
      <c r="R19" s="0" t="n">
        <f aca="false">N19</f>
        <v>0</v>
      </c>
      <c r="S19" s="0" t="n">
        <f aca="false">IF('50 Men''s Epée'!P$3=TRUE(),H19,0)</f>
        <v>165</v>
      </c>
      <c r="T19" s="0" t="n">
        <f aca="false">IF('50 Men''s Epée'!Q$3=TRUE(),K19,0)</f>
        <v>96</v>
      </c>
      <c r="U19" s="0" t="n">
        <f aca="false">IF('50 Men''s Epée'!R$3=TRUE(),N19,0)</f>
        <v>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37" t="s">
        <v>435</v>
      </c>
      <c r="D20" s="19" t="n">
        <v>15936</v>
      </c>
      <c r="E20" s="20" t="n">
        <f aca="false">LARGE($P20:$R20,1)+LARGE($P20:$R20,2)+IF('[2]Men''s Epée'!$A$3=1,F20,0)</f>
        <v>214</v>
      </c>
      <c r="F20" s="23"/>
      <c r="G20" s="36" t="str">
        <f aca="false">IF(ISERROR(I20),"np",I20)</f>
        <v>np</v>
      </c>
      <c r="H20" s="35" t="n">
        <f aca="false">IF(OR('[2]Men''s Epée'!$A$3=1,'50 Men''s Epée'!$P$3=TRUE()),IF(OR(G20&gt;=65,ISNUMBER(G20)=FALSE()),0,VLOOKUP(G20,PointTable,H$3,TRUE())),0)</f>
        <v>0</v>
      </c>
      <c r="I20" s="25" t="e">
        <f aca="false">VLOOKUP($C20,'Combined Men''s Saber'!$C$4:$I$200,I$1-2,FALSE())</f>
        <v>#N/A</v>
      </c>
      <c r="J20" s="36" t="str">
        <f aca="false">IF(ISERROR(L20),"np",L20)</f>
        <v>np</v>
      </c>
      <c r="K20" s="35" t="n">
        <f aca="false">IF(OR('[2]Men''s Epée'!$A$3=1,'50 Men''s Epée'!$P$3=TRUE()),IF(OR(J20&gt;=65,ISNUMBER(J20)=FALSE()),0,VLOOKUP(J20,PointTable,K$3,TRUE())),0)</f>
        <v>0</v>
      </c>
      <c r="L20" s="25" t="e">
        <f aca="false">VLOOKUP($C20,'Combined Men''s Saber'!$C$4:$I$200,L$1-2,FALSE())</f>
        <v>#N/A</v>
      </c>
      <c r="M20" s="22" t="n">
        <v>9</v>
      </c>
      <c r="N20" s="21" t="n">
        <f aca="false">IF(OR('[2]Men''s Epée'!$A$3=1,'50 Men''s Epée'!$R$3=TRUE()),IF(OR(M20&gt;=65,ISNUMBER(M20)=FALSE()),0,VLOOKUP(M20,PointTable,N$3,TRUE())),0)</f>
        <v>214</v>
      </c>
      <c r="P20" s="0" t="n">
        <f aca="false">H20</f>
        <v>0</v>
      </c>
      <c r="Q20" s="0" t="n">
        <f aca="false">K20</f>
        <v>0</v>
      </c>
      <c r="R20" s="0" t="n">
        <f aca="false">N20</f>
        <v>214</v>
      </c>
      <c r="S20" s="0" t="n">
        <f aca="false">IF('50 Men''s Epée'!P$3=TRUE(),H20,0)</f>
        <v>0</v>
      </c>
      <c r="T20" s="0" t="n">
        <f aca="false">IF('50 Men''s Epée'!Q$3=TRUE(),K20,0)</f>
        <v>0</v>
      </c>
      <c r="U20" s="0" t="n">
        <f aca="false">IF('50 Men''s Epée'!R$3=TRUE(),N20,0)</f>
        <v>214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37" t="s">
        <v>94</v>
      </c>
      <c r="D21" s="19" t="n">
        <v>12479</v>
      </c>
      <c r="E21" s="20" t="n">
        <f aca="false">LARGE($P21:$R21,1)+LARGE($P21:$R21,2)+IF('[2]Men''s Epée'!$A$3=1,F21,0)</f>
        <v>210</v>
      </c>
      <c r="F21" s="23"/>
      <c r="G21" s="36" t="str">
        <f aca="false">IF(ISERROR(I21),"np",I21)</f>
        <v>np</v>
      </c>
      <c r="H21" s="35" t="n">
        <f aca="false">IF(OR('[2]Men''s Epée'!$A$3=1,'50 Men''s Epée'!$P$3=TRUE()),IF(OR(G21&gt;=65,ISNUMBER(G21)=FALSE()),0,VLOOKUP(G21,PointTable,H$3,TRUE())),0)</f>
        <v>0</v>
      </c>
      <c r="I21" s="25" t="e">
        <f aca="false">VLOOKUP($C21,'Combined Men''s Saber'!$C$4:$I$200,I$1-2,FALSE())</f>
        <v>#N/A</v>
      </c>
      <c r="J21" s="36" t="str">
        <f aca="false">IF(ISERROR(L21),"np",L21)</f>
        <v>np</v>
      </c>
      <c r="K21" s="35" t="n">
        <f aca="false">IF(OR('[2]Men''s Epée'!$A$3=1,'50 Men''s Epée'!$P$3=TRUE()),IF(OR(J21&gt;=65,ISNUMBER(J21)=FALSE()),0,VLOOKUP(J21,PointTable,K$3,TRUE())),0)</f>
        <v>0</v>
      </c>
      <c r="L21" s="25" t="e">
        <f aca="false">VLOOKUP($C21,'Combined Men''s Saber'!$C$4:$I$200,L$1-2,FALSE())</f>
        <v>#N/A</v>
      </c>
      <c r="M21" s="22" t="n">
        <v>11</v>
      </c>
      <c r="N21" s="21" t="n">
        <f aca="false">IF(OR('[2]Men''s Epée'!$A$3=1,'50 Men''s Epée'!$R$3=TRUE()),IF(OR(M21&gt;=65,ISNUMBER(M21)=FALSE()),0,VLOOKUP(M21,PointTable,N$3,TRUE())),0)</f>
        <v>210</v>
      </c>
      <c r="P21" s="0" t="n">
        <f aca="false">H21</f>
        <v>0</v>
      </c>
      <c r="Q21" s="0" t="n">
        <f aca="false">K21</f>
        <v>0</v>
      </c>
      <c r="R21" s="0" t="n">
        <f aca="false">N21</f>
        <v>210</v>
      </c>
      <c r="S21" s="0" t="n">
        <f aca="false">IF('50 Men''s Epée'!P$3=TRUE(),H21,0)</f>
        <v>0</v>
      </c>
      <c r="T21" s="0" t="n">
        <f aca="false">IF('50 Men''s Epée'!Q$3=TRUE(),K21,0)</f>
        <v>0</v>
      </c>
      <c r="U21" s="0" t="n">
        <f aca="false">IF('50 Men''s Epée'!R$3=TRUE(),N21,0)</f>
        <v>21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24" t="s">
        <v>440</v>
      </c>
      <c r="D22" s="19" t="n">
        <v>5274</v>
      </c>
      <c r="E22" s="20" t="n">
        <f aca="false">LARGE($P22:$R22,1)+LARGE($P22:$R22,2)+IF('[2]Men''s Epée'!$A$3=1,F22,0)</f>
        <v>208</v>
      </c>
      <c r="F22" s="23"/>
      <c r="G22" s="36" t="str">
        <f aca="false">IF(ISERROR(I22),"np",I22)</f>
        <v>np</v>
      </c>
      <c r="H22" s="35" t="n">
        <f aca="false">IF(OR('[2]Men''s Epée'!$A$3=1,'50 Men''s Epée'!$P$3=TRUE()),IF(OR(G22&gt;=65,ISNUMBER(G22)=FALSE()),0,VLOOKUP(G22,PointTable,H$3,TRUE())),0)</f>
        <v>0</v>
      </c>
      <c r="I22" s="25" t="e">
        <f aca="false">VLOOKUP($C22,'Combined Men''s Saber'!$C$4:$I$200,I$1-2,FALSE())</f>
        <v>#N/A</v>
      </c>
      <c r="J22" s="36" t="str">
        <f aca="false">IF(ISERROR(L22),"np",L22)</f>
        <v>np</v>
      </c>
      <c r="K22" s="35" t="n">
        <f aca="false">IF(OR('[2]Men''s Epée'!$A$3=1,'50 Men''s Epée'!$P$3=TRUE()),IF(OR(J22&gt;=65,ISNUMBER(J22)=FALSE()),0,VLOOKUP(J22,PointTable,K$3,TRUE())),0)</f>
        <v>0</v>
      </c>
      <c r="L22" s="25" t="e">
        <f aca="false">VLOOKUP($C22,'Combined Men''s Saber'!$C$4:$I$200,L$1-2,FALSE())</f>
        <v>#N/A</v>
      </c>
      <c r="M22" s="22" t="n">
        <v>12</v>
      </c>
      <c r="N22" s="21" t="n">
        <f aca="false">IF(OR('[2]Men''s Epée'!$A$3=1,'50 Men''s Epée'!$R$3=TRUE()),IF(OR(M22&gt;=65,ISNUMBER(M22)=FALSE()),0,VLOOKUP(M22,PointTable,N$3,TRUE())),0)</f>
        <v>208</v>
      </c>
      <c r="P22" s="0" t="n">
        <f aca="false">H22</f>
        <v>0</v>
      </c>
      <c r="Q22" s="0" t="n">
        <f aca="false">K22</f>
        <v>0</v>
      </c>
      <c r="R22" s="0" t="n">
        <f aca="false">N22</f>
        <v>208</v>
      </c>
      <c r="S22" s="0" t="n">
        <f aca="false">IF('50 Men''s Epée'!P$3=TRUE(),H22,0)</f>
        <v>0</v>
      </c>
      <c r="T22" s="0" t="n">
        <f aca="false">IF('50 Men''s Epée'!Q$3=TRUE(),K22,0)</f>
        <v>0</v>
      </c>
      <c r="U22" s="0" t="n">
        <f aca="false">IF('50 Men''s Epée'!R$3=TRUE(),N22,0)</f>
        <v>208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37" t="s">
        <v>447</v>
      </c>
      <c r="D23" s="19" t="n">
        <v>15198</v>
      </c>
      <c r="E23" s="20" t="n">
        <f aca="false">LARGE($P23:$R23,1)+LARGE($P23:$R23,2)+IF('[2]Men''s Epée'!$A$3=1,F23,0)</f>
        <v>206</v>
      </c>
      <c r="F23" s="23"/>
      <c r="G23" s="36" t="str">
        <f aca="false">IF(ISERROR(I23),"np",I23)</f>
        <v>np</v>
      </c>
      <c r="H23" s="35" t="n">
        <f aca="false">IF(OR('[2]Men''s Epée'!$A$3=1,'50 Men''s Epée'!$P$3=TRUE()),IF(OR(G23&gt;=65,ISNUMBER(G23)=FALSE()),0,VLOOKUP(G23,PointTable,H$3,TRUE())),0)</f>
        <v>0</v>
      </c>
      <c r="I23" s="25" t="e">
        <f aca="false">VLOOKUP($C23,'Combined Men''s Saber'!$C$4:$I$200,I$1-2,FALSE())</f>
        <v>#N/A</v>
      </c>
      <c r="J23" s="36" t="str">
        <f aca="false">IF(ISERROR(L23),"np",L23)</f>
        <v>np</v>
      </c>
      <c r="K23" s="35" t="n">
        <f aca="false">IF(OR('[2]Men''s Epée'!$A$3=1,'50 Men''s Epée'!$P$3=TRUE()),IF(OR(J23&gt;=65,ISNUMBER(J23)=FALSE()),0,VLOOKUP(J23,PointTable,K$3,TRUE())),0)</f>
        <v>0</v>
      </c>
      <c r="L23" s="25" t="e">
        <f aca="false">VLOOKUP($C23,'Combined Men''s Saber'!$C$4:$I$200,L$1-2,FALSE())</f>
        <v>#N/A</v>
      </c>
      <c r="M23" s="22" t="n">
        <v>13</v>
      </c>
      <c r="N23" s="21" t="n">
        <f aca="false">IF(OR('[2]Men''s Epée'!$A$3=1,'50 Men''s Epée'!$R$3=TRUE()),IF(OR(M23&gt;=65,ISNUMBER(M23)=FALSE()),0,VLOOKUP(M23,PointTable,N$3,TRUE())),0)</f>
        <v>206</v>
      </c>
      <c r="P23" s="0" t="n">
        <f aca="false">H23</f>
        <v>0</v>
      </c>
      <c r="Q23" s="0" t="n">
        <f aca="false">K23</f>
        <v>0</v>
      </c>
      <c r="R23" s="0" t="n">
        <f aca="false">N23</f>
        <v>206</v>
      </c>
      <c r="S23" s="0" t="n">
        <f aca="false">IF('50 Men''s Epée'!P$3=TRUE(),H23,0)</f>
        <v>0</v>
      </c>
      <c r="T23" s="0" t="n">
        <f aca="false">IF('50 Men''s Epée'!Q$3=TRUE(),K23,0)</f>
        <v>0</v>
      </c>
      <c r="U23" s="0" t="n">
        <f aca="false">IF('50 Men''s Epée'!R$3=TRUE(),N23,0)</f>
        <v>206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24" t="s">
        <v>196</v>
      </c>
      <c r="D24" s="19" t="n">
        <v>11125</v>
      </c>
      <c r="E24" s="20" t="n">
        <f aca="false">LARGE($P24:$R24,1)+LARGE($P24:$R24,2)+IF('[2]Men''s Epée'!$A$3=1,F24,0)</f>
        <v>92</v>
      </c>
      <c r="F24" s="23"/>
      <c r="G24" s="36" t="n">
        <f aca="false">IF(ISERROR(I24),"np",I24)</f>
        <v>41</v>
      </c>
      <c r="H24" s="35" t="n">
        <f aca="false">IF(OR('[2]Men''s Epée'!$A$3=1,'50 Men''s Epée'!$P$3=TRUE()),IF(OR(G24&gt;=65,ISNUMBER(G24)=FALSE()),0,VLOOKUP(G24,PointTable,H$3,TRUE())),0)</f>
        <v>92</v>
      </c>
      <c r="I24" s="25" t="n">
        <f aca="false">VLOOKUP($C24,'Combined Men''s Saber'!$C$4:$I$200,I$1-2,FALSE())</f>
        <v>41</v>
      </c>
      <c r="J24" s="36" t="str">
        <f aca="false">IF(ISERROR(L24),"np",L24)</f>
        <v>np</v>
      </c>
      <c r="K24" s="35" t="n">
        <f aca="false">IF(OR('[2]Men''s Epée'!$A$3=1,'50 Men''s Epée'!$P$3=TRUE()),IF(OR(J24&gt;=65,ISNUMBER(J24)=FALSE()),0,VLOOKUP(J24,PointTable,K$3,TRUE())),0)</f>
        <v>0</v>
      </c>
      <c r="L24" s="25" t="str">
        <f aca="false">VLOOKUP($C24,'Combined Men''s Saber'!$C$4:$I$200,L$1-2,FALSE())</f>
        <v>np</v>
      </c>
      <c r="M24" s="22" t="s">
        <v>20</v>
      </c>
      <c r="N24" s="21" t="n">
        <f aca="false">IF(OR('[2]Men''s Epée'!$A$3=1,'50 Men''s Epée'!$R$3=TRUE()),IF(OR(M24&gt;=65,ISNUMBER(M24)=FALSE()),0,VLOOKUP(M24,PointTable,N$3,TRUE())),0)</f>
        <v>0</v>
      </c>
      <c r="P24" s="0" t="n">
        <f aca="false">H24</f>
        <v>92</v>
      </c>
      <c r="Q24" s="0" t="n">
        <f aca="false">K24</f>
        <v>0</v>
      </c>
      <c r="R24" s="0" t="n">
        <f aca="false">N24</f>
        <v>0</v>
      </c>
      <c r="S24" s="0" t="n">
        <f aca="false">IF('50 Men''s Epée'!P$3=TRUE(),H24,0)</f>
        <v>92</v>
      </c>
      <c r="T24" s="0" t="n">
        <f aca="false">IF('50 Men''s Epée'!Q$3=TRUE(),K24,0)</f>
        <v>0</v>
      </c>
      <c r="U24" s="0" t="n">
        <f aca="false">IF('50 Men''s Epée'!R$3=TRUE(),N24,0)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24" t="s">
        <v>198</v>
      </c>
      <c r="D25" s="19" t="n">
        <v>15099</v>
      </c>
      <c r="E25" s="20" t="n">
        <f aca="false">LARGE($P25:$R25,1)+LARGE($P25:$R25,2)+IF('[2]Men''s Epée'!$A$3=1,F25,0)</f>
        <v>86</v>
      </c>
      <c r="F25" s="23"/>
      <c r="G25" s="36" t="str">
        <f aca="false">IF(ISERROR(I25),"np",I25)</f>
        <v>np</v>
      </c>
      <c r="H25" s="35" t="n">
        <f aca="false">IF(OR('[2]Men''s Epée'!$A$3=1,'50 Men''s Epée'!$P$3=TRUE()),IF(OR(G25&gt;=65,ISNUMBER(G25)=FALSE()),0,VLOOKUP(G25,PointTable,H$3,TRUE())),0)</f>
        <v>0</v>
      </c>
      <c r="I25" s="25" t="str">
        <f aca="false">VLOOKUP($C25,'Combined Men''s Saber'!$C$4:$I$200,I$1-2,FALSE())</f>
        <v>np</v>
      </c>
      <c r="J25" s="36" t="n">
        <f aca="false">IF(ISERROR(L25),"np",L25)</f>
        <v>47</v>
      </c>
      <c r="K25" s="35" t="n">
        <f aca="false">IF(OR('[2]Men''s Epée'!$A$3=1,'50 Men''s Epée'!$P$3=TRUE()),IF(OR(J25&gt;=65,ISNUMBER(J25)=FALSE()),0,VLOOKUP(J25,PointTable,K$3,TRUE())),0)</f>
        <v>86</v>
      </c>
      <c r="L25" s="25" t="n">
        <f aca="false">VLOOKUP($C25,'Combined Men''s Saber'!$C$4:$I$200,L$1-2,FALSE())</f>
        <v>47</v>
      </c>
      <c r="M25" s="22" t="s">
        <v>20</v>
      </c>
      <c r="N25" s="21" t="n">
        <f aca="false">IF(OR('[2]Men''s Epée'!$A$3=1,'50 Men''s Epée'!$R$3=TRUE()),IF(OR(M25&gt;=65,ISNUMBER(M25)=FALSE()),0,VLOOKUP(M25,PointTable,N$3,TRUE())),0)</f>
        <v>0</v>
      </c>
      <c r="P25" s="0" t="n">
        <f aca="false">H25</f>
        <v>0</v>
      </c>
      <c r="Q25" s="0" t="n">
        <f aca="false">K25</f>
        <v>86</v>
      </c>
      <c r="R25" s="0" t="n">
        <f aca="false">N25</f>
        <v>0</v>
      </c>
      <c r="S25" s="0" t="n">
        <f aca="false">IF('50 Men''s Epée'!P$3=TRUE(),H25,0)</f>
        <v>0</v>
      </c>
      <c r="T25" s="0" t="n">
        <f aca="false">IF('50 Men''s Epée'!Q$3=TRUE(),K25,0)</f>
        <v>86</v>
      </c>
      <c r="U25" s="0" t="n">
        <f aca="false">IF('50 Men''s Epée'!R$3=TRUE(),N25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25">
    <cfRule type="expression" priority="2" aboveAverage="0" equalAverage="0" bottom="0" percent="0" rank="0" text="" dxfId="20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Women''s Epée'!$G$1:$J$3,3,FALSE())</f>
        <v>7</v>
      </c>
      <c r="J1" s="29" t="s">
        <v>5</v>
      </c>
      <c r="K1" s="29"/>
      <c r="L1" s="28" t="n">
        <f aca="false">HLOOKUP(J1,'Combined Women''s Epée'!$G$1:$J$3,3,FALSE())</f>
        <v>9</v>
      </c>
      <c r="M1" s="10" t="s">
        <v>294</v>
      </c>
      <c r="N1" s="10"/>
    </row>
    <row r="2" s="38" customFormat="true" ht="15.95" hidden="false" customHeight="true" outlineLevel="0" collapsed="false">
      <c r="A2" s="39"/>
      <c r="B2" s="39"/>
      <c r="C2" s="6"/>
      <c r="D2" s="6"/>
      <c r="E2" s="8"/>
      <c r="F2" s="9" t="s">
        <v>6</v>
      </c>
      <c r="G2" s="30" t="str">
        <f aca="true">INDIRECT("'Combined Women''s Epée'!R2C"&amp;I1,FALSE())</f>
        <v>V</v>
      </c>
      <c r="H2" s="28" t="str">
        <f aca="true">INDIRECT("'Combined Women''s Epée'!R2C"&amp;I1+1,FALSE())</f>
        <v>Dec 2002&lt;BR&gt;VET</v>
      </c>
      <c r="I2" s="28"/>
      <c r="J2" s="30" t="str">
        <f aca="true">INDIRECT("'Combined Women''s Epée'!R2C"&amp;L1,FALSE())</f>
        <v>V</v>
      </c>
      <c r="K2" s="28" t="str">
        <f aca="true">INDIRECT("'Combined Women''s Epée'!R2C"&amp;L1+1,FALSE())</f>
        <v>Mar 2003&lt;BR&gt;VET</v>
      </c>
      <c r="L2" s="28"/>
      <c r="M2" s="13" t="s">
        <v>295</v>
      </c>
      <c r="N2" s="14" t="s">
        <v>432</v>
      </c>
      <c r="O2" s="38" t="s">
        <v>10</v>
      </c>
    </row>
    <row r="3" s="38" customFormat="true" ht="11.25" hidden="true" customHeight="true" outlineLevel="0" collapsed="false">
      <c r="A3" s="39"/>
      <c r="B3" s="39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P3" s="38" t="b">
        <f aca="false">TRUE()</f>
        <v>1</v>
      </c>
      <c r="Q3" s="38" t="b">
        <f aca="false">FALSE()</f>
        <v>0</v>
      </c>
      <c r="R3" s="38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203</v>
      </c>
      <c r="D4" s="19" t="n">
        <v>14361</v>
      </c>
      <c r="E4" s="20" t="n">
        <f aca="false">LARGE($P4:$R4,1)+LARGE($P4:$R4,2)+IF('[2]Men''s Epée'!$A$3=1,F4,0)</f>
        <v>861</v>
      </c>
      <c r="F4" s="21"/>
      <c r="G4" s="36" t="n">
        <f aca="false">IF(ISERROR(I4),"np",I4)</f>
        <v>13</v>
      </c>
      <c r="H4" s="35" t="n">
        <f aca="false">IF(OR('[2]Men''s Epée'!$A$3=1,'50 Men''s Epée'!$P$3=TRUE()),IF(OR(G4&gt;=65,ISNUMBER(G4)=FALSE()),0,VLOOKUP(G4,PointTable,H$3,TRUE())),0)</f>
        <v>309</v>
      </c>
      <c r="I4" s="25" t="n">
        <f aca="false">VLOOKUP($C4,'Combined Women''s Epée'!$C$4:$I$202,I$1-2,FALSE())</f>
        <v>13</v>
      </c>
      <c r="J4" s="36" t="n">
        <f aca="false">IF(ISERROR(L4),"np",L4)</f>
        <v>2</v>
      </c>
      <c r="K4" s="35" t="n">
        <f aca="false">IF(OR('[2]Men''s Epée'!$A$3=1,'50 Men''s Epée'!$P$3=TRUE()),IF(OR(J4&gt;=65,ISNUMBER(J4)=FALSE()),0,VLOOKUP(J4,PointTable,K$3,TRUE())),0)</f>
        <v>552</v>
      </c>
      <c r="L4" s="25" t="n">
        <f aca="false">VLOOKUP($C4,'Combined Women''s Epée'!$C$4:$I$202,L$1-2,FALSE())</f>
        <v>2</v>
      </c>
      <c r="M4" s="22" t="s">
        <v>20</v>
      </c>
      <c r="N4" s="21" t="n">
        <f aca="false">IF(OR('[2]Men''s Epée'!$A$3=1,'50 Men''s Epée'!$R$3=TRUE()),IF(OR(M4&gt;=65,ISNUMBER(M4)=FALSE()),0,VLOOKUP(M4,PointTable,N$3,TRUE())),0)</f>
        <v>0</v>
      </c>
      <c r="P4" s="0" t="n">
        <f aca="false">H4</f>
        <v>309</v>
      </c>
      <c r="Q4" s="0" t="n">
        <f aca="false">K4</f>
        <v>552</v>
      </c>
      <c r="R4" s="0" t="n">
        <f aca="false">N4</f>
        <v>0</v>
      </c>
      <c r="S4" s="0" t="n">
        <f aca="false">IF('50 Men''s Epée'!P$3=TRUE(),H4,0)</f>
        <v>309</v>
      </c>
      <c r="T4" s="0" t="n">
        <f aca="false">IF('50 Men''s Epée'!Q$3=TRUE(),K4,0)</f>
        <v>552</v>
      </c>
      <c r="U4" s="0" t="n">
        <f aca="false">IF('50 Men''s Epée'!R$3=TRUE(),N4,0)</f>
        <v>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" t="s">
        <v>209</v>
      </c>
      <c r="D5" s="19" t="n">
        <v>15248</v>
      </c>
      <c r="E5" s="20" t="n">
        <f aca="false">LARGE($P5:$R5,1)+LARGE($P5:$R5,2)+IF('[2]Men''s Epée'!$A$3=1,F5,0)</f>
        <v>689</v>
      </c>
      <c r="F5" s="23"/>
      <c r="G5" s="36" t="n">
        <f aca="false">IF(ISERROR(I5),"np",I5)</f>
        <v>9</v>
      </c>
      <c r="H5" s="35" t="n">
        <f aca="false">IF(OR('[2]Men''s Epée'!$A$3=1,'50 Men''s Epée'!$P$3=TRUE()),IF(OR(G5&gt;=65,ISNUMBER(G5)=FALSE()),0,VLOOKUP(G5,PointTable,H$3,TRUE())),0)</f>
        <v>321</v>
      </c>
      <c r="I5" s="25" t="n">
        <f aca="false">VLOOKUP($C5,'Combined Women''s Epée'!$C$4:$I$202,I$1-2,FALSE())</f>
        <v>9</v>
      </c>
      <c r="J5" s="36" t="n">
        <f aca="false">IF(ISERROR(L5),"np",L5)</f>
        <v>11</v>
      </c>
      <c r="K5" s="35" t="n">
        <f aca="false">IF(OR('[2]Men''s Epée'!$A$3=1,'50 Men''s Epée'!$P$3=TRUE()),IF(OR(J5&gt;=65,ISNUMBER(J5)=FALSE()),0,VLOOKUP(J5,PointTable,K$3,TRUE())),0)</f>
        <v>315</v>
      </c>
      <c r="L5" s="25" t="n">
        <f aca="false">VLOOKUP($C5,'Combined Women''s Epée'!$C$4:$I$202,L$1-2,FALSE())</f>
        <v>11</v>
      </c>
      <c r="M5" s="22" t="n">
        <v>2</v>
      </c>
      <c r="N5" s="21" t="n">
        <f aca="false">IF(OR('[2]Men''s Epée'!$A$3=1,'50 Men''s Epée'!$R$3=TRUE()),IF(OR(M5&gt;=65,ISNUMBER(M5)=FALSE()),0,VLOOKUP(M5,PointTable,N$3,TRUE())),0)</f>
        <v>368</v>
      </c>
      <c r="P5" s="0" t="n">
        <f aca="false">H5</f>
        <v>321</v>
      </c>
      <c r="Q5" s="0" t="n">
        <f aca="false">K5</f>
        <v>315</v>
      </c>
      <c r="R5" s="0" t="n">
        <f aca="false">N5</f>
        <v>368</v>
      </c>
      <c r="S5" s="0" t="n">
        <f aca="false">IF('50 Men''s Epée'!P$3=TRUE(),H5,0)</f>
        <v>321</v>
      </c>
      <c r="T5" s="0" t="n">
        <f aca="false">IF('50 Men''s Epée'!Q$3=TRUE(),K5,0)</f>
        <v>315</v>
      </c>
      <c r="U5" s="0" t="n">
        <f aca="false">IF('50 Men''s Epée'!R$3=TRUE(),N5,0)</f>
        <v>368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238</v>
      </c>
      <c r="D6" s="19" t="n">
        <v>13780</v>
      </c>
      <c r="E6" s="20" t="n">
        <f aca="false">LARGE($P6:$R6,1)+LARGE($P6:$R6,2)+IF('[2]Men''s Epée'!$A$3=1,F6,0)</f>
        <v>586</v>
      </c>
      <c r="F6" s="23"/>
      <c r="G6" s="36" t="str">
        <f aca="false">IF(ISERROR(I6),"np",I6)</f>
        <v>np</v>
      </c>
      <c r="H6" s="35" t="n">
        <f aca="false">IF(OR('[2]Men''s Epée'!$A$3=1,'50 Men''s Epée'!$P$3=TRUE()),IF(OR(G6&gt;=65,ISNUMBER(G6)=FALSE()),0,VLOOKUP(G6,PointTable,H$3,TRUE())),0)</f>
        <v>0</v>
      </c>
      <c r="I6" s="25" t="str">
        <f aca="false">VLOOKUP($C6,'Combined Women''s Epée'!$C$4:$I$202,I$1-2,FALSE())</f>
        <v>np</v>
      </c>
      <c r="J6" s="36" t="n">
        <f aca="false">IF(ISERROR(L6),"np",L6)</f>
        <v>25</v>
      </c>
      <c r="K6" s="35" t="n">
        <f aca="false">IF(OR('[2]Men''s Epée'!$A$3=1,'50 Men''s Epée'!$P$3=TRUE()),IF(OR(J6&gt;=65,ISNUMBER(J6)=FALSE()),0,VLOOKUP(J6,PointTable,K$3,TRUE())),0)</f>
        <v>186</v>
      </c>
      <c r="L6" s="25" t="n">
        <f aca="false">VLOOKUP($C6,'Combined Women''s Epée'!$C$4:$I$202,L$1-2,FALSE())</f>
        <v>25</v>
      </c>
      <c r="M6" s="22" t="n">
        <v>1</v>
      </c>
      <c r="N6" s="21" t="n">
        <f aca="false">IF(OR('[2]Men''s Epée'!$A$3=1,'50 Men''s Epée'!$R$3=TRUE()),IF(OR(M6&gt;=65,ISNUMBER(M6)=FALSE()),0,VLOOKUP(M6,PointTable,N$3,TRUE())),0)</f>
        <v>400</v>
      </c>
      <c r="P6" s="0" t="n">
        <f aca="false">H6</f>
        <v>0</v>
      </c>
      <c r="Q6" s="0" t="n">
        <f aca="false">K6</f>
        <v>186</v>
      </c>
      <c r="R6" s="0" t="n">
        <f aca="false">N6</f>
        <v>400</v>
      </c>
      <c r="S6" s="0" t="n">
        <f aca="false">IF('50 Men''s Epée'!P$3=TRUE(),H6,0)</f>
        <v>0</v>
      </c>
      <c r="T6" s="0" t="n">
        <f aca="false">IF('50 Men''s Epée'!Q$3=TRUE(),K6,0)</f>
        <v>186</v>
      </c>
      <c r="U6" s="0" t="n">
        <f aca="false">IF('50 Men''s Epée'!R$3=TRUE(),N6,0)</f>
        <v>40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4" t="s">
        <v>224</v>
      </c>
      <c r="D7" s="19" t="n">
        <v>15168</v>
      </c>
      <c r="E7" s="20" t="n">
        <f aca="false">LARGE($P7:$R7,1)+LARGE($P7:$R7,2)+IF('[2]Men''s Epée'!$A$3=1,F7,0)</f>
        <v>520</v>
      </c>
      <c r="F7" s="23"/>
      <c r="G7" s="36" t="n">
        <f aca="false">IF(ISERROR(I7),"np",I7)</f>
        <v>27</v>
      </c>
      <c r="H7" s="35" t="n">
        <f aca="false">IF(OR('[2]Men''s Epée'!$A$3=1,'50 Men''s Epée'!$P$3=TRUE()),IF(OR(G7&gt;=65,ISNUMBER(G7)=FALSE()),0,VLOOKUP(G7,PointTable,H$3,TRUE())),0)</f>
        <v>180</v>
      </c>
      <c r="I7" s="25" t="n">
        <f aca="false">VLOOKUP($C7,'Combined Women''s Epée'!$C$4:$I$202,I$1-2,FALSE())</f>
        <v>27</v>
      </c>
      <c r="J7" s="36" t="n">
        <f aca="false">IF(ISERROR(L7),"np",L7)</f>
        <v>32</v>
      </c>
      <c r="K7" s="35" t="n">
        <f aca="false">IF(OR('[2]Men''s Epée'!$A$3=1,'50 Men''s Epée'!$P$3=TRUE()),IF(OR(J7&gt;=65,ISNUMBER(J7)=FALSE()),0,VLOOKUP(J7,PointTable,K$3,TRUE())),0)</f>
        <v>165</v>
      </c>
      <c r="L7" s="25" t="n">
        <f aca="false">VLOOKUP($C7,'Combined Women''s Epée'!$C$4:$I$202,L$1-2,FALSE())</f>
        <v>32</v>
      </c>
      <c r="M7" s="22" t="n">
        <v>3</v>
      </c>
      <c r="N7" s="21" t="n">
        <f aca="false">IF(OR('[2]Men''s Epée'!$A$3=1,'50 Men''s Epée'!$R$3=TRUE()),IF(OR(M7&gt;=65,ISNUMBER(M7)=FALSE()),0,VLOOKUP(M7,PointTable,N$3,TRUE())),0)</f>
        <v>340</v>
      </c>
      <c r="P7" s="0" t="n">
        <f aca="false">H7</f>
        <v>180</v>
      </c>
      <c r="Q7" s="0" t="n">
        <f aca="false">K7</f>
        <v>165</v>
      </c>
      <c r="R7" s="0" t="n">
        <f aca="false">N7</f>
        <v>340</v>
      </c>
      <c r="S7" s="0" t="n">
        <f aca="false">IF('50 Men''s Epée'!P$3=TRUE(),H7,0)</f>
        <v>180</v>
      </c>
      <c r="T7" s="0" t="n">
        <f aca="false">IF('50 Men''s Epée'!Q$3=TRUE(),K7,0)</f>
        <v>165</v>
      </c>
      <c r="U7" s="0" t="n">
        <f aca="false">IF('50 Men''s Epée'!R$3=TRUE(),N7,0)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" t="s">
        <v>227</v>
      </c>
      <c r="D8" s="19" t="n">
        <v>9790</v>
      </c>
      <c r="E8" s="20" t="n">
        <f aca="false">LARGE($P8:$R8,1)+LARGE($P8:$R8,2)+IF('[2]Men''s Epée'!$A$3=1,F8,0)</f>
        <v>481</v>
      </c>
      <c r="F8" s="23"/>
      <c r="G8" s="36" t="n">
        <f aca="false">IF(ISERROR(I8),"np",I8)</f>
        <v>20</v>
      </c>
      <c r="H8" s="35" t="n">
        <f aca="false">IF(OR('[2]Men''s Epée'!$A$3=1,'50 Men''s Epée'!$P$3=TRUE()),IF(OR(G8&gt;=65,ISNUMBER(G8)=FALSE()),0,VLOOKUP(G8,PointTable,H$3,TRUE())),0)</f>
        <v>201</v>
      </c>
      <c r="I8" s="25" t="n">
        <f aca="false">VLOOKUP($C8,'Combined Women''s Epée'!$C$4:$I$202,I$1-2,FALSE())</f>
        <v>20</v>
      </c>
      <c r="J8" s="36" t="n">
        <f aca="false">IF(ISERROR(L8),"np",L8)</f>
        <v>33</v>
      </c>
      <c r="K8" s="35" t="n">
        <f aca="false">IF(OR('[2]Men''s Epée'!$A$3=1,'50 Men''s Epée'!$P$3=TRUE()),IF(OR(J8&gt;=65,ISNUMBER(J8)=FALSE()),0,VLOOKUP(J8,PointTable,K$3,TRUE())),0)</f>
        <v>100</v>
      </c>
      <c r="L8" s="25" t="n">
        <f aca="false">VLOOKUP($C8,'Combined Women''s Epée'!$C$4:$I$202,L$1-2,FALSE())</f>
        <v>33</v>
      </c>
      <c r="M8" s="22" t="n">
        <v>5</v>
      </c>
      <c r="N8" s="21" t="n">
        <f aca="false">IF(OR('[2]Men''s Epée'!$A$3=1,'50 Men''s Epée'!$R$3=TRUE()),IF(OR(M8&gt;=65,ISNUMBER(M8)=FALSE()),0,VLOOKUP(M8,PointTable,N$3,TRUE())),0)</f>
        <v>280</v>
      </c>
      <c r="P8" s="0" t="n">
        <f aca="false">H8</f>
        <v>201</v>
      </c>
      <c r="Q8" s="0" t="n">
        <f aca="false">K8</f>
        <v>100</v>
      </c>
      <c r="R8" s="0" t="n">
        <f aca="false">N8</f>
        <v>280</v>
      </c>
      <c r="S8" s="0" t="n">
        <f aca="false">IF('50 Men''s Epée'!P$3=TRUE(),H8,0)</f>
        <v>201</v>
      </c>
      <c r="T8" s="0" t="n">
        <f aca="false">IF('50 Men''s Epée'!Q$3=TRUE(),K8,0)</f>
        <v>100</v>
      </c>
      <c r="U8" s="0" t="n">
        <f aca="false">IF('50 Men''s Epée'!R$3=TRUE(),N8,0)</f>
        <v>28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" t="s">
        <v>448</v>
      </c>
      <c r="D9" s="19" t="n">
        <v>12561</v>
      </c>
      <c r="E9" s="20" t="n">
        <f aca="false">LARGE($P9:$R9,1)+LARGE($P9:$R9,2)+IF('[2]Men''s Epée'!$A$3=1,F9,0)</f>
        <v>340</v>
      </c>
      <c r="F9" s="23"/>
      <c r="G9" s="36" t="str">
        <f aca="false">IF(ISERROR(I9),"np",I9)</f>
        <v>np</v>
      </c>
      <c r="H9" s="35" t="n">
        <f aca="false">IF(OR('[2]Men''s Epée'!$A$3=1,'50 Men''s Epée'!$P$3=TRUE()),IF(OR(G9&gt;=65,ISNUMBER(G9)=FALSE()),0,VLOOKUP(G9,PointTable,H$3,TRUE())),0)</f>
        <v>0</v>
      </c>
      <c r="I9" s="25" t="e">
        <f aca="false">VLOOKUP($C9,'Combined Women''s Epée'!$C$4:$I$202,I$1-2,FALSE())</f>
        <v>#N/A</v>
      </c>
      <c r="J9" s="36" t="str">
        <f aca="false">IF(ISERROR(L9),"np",L9)</f>
        <v>np</v>
      </c>
      <c r="K9" s="35" t="n">
        <f aca="false">IF(OR('[2]Men''s Epée'!$A$3=1,'50 Men''s Epée'!$P$3=TRUE()),IF(OR(J9&gt;=65,ISNUMBER(J9)=FALSE()),0,VLOOKUP(J9,PointTable,K$3,TRUE())),0)</f>
        <v>0</v>
      </c>
      <c r="L9" s="25" t="e">
        <f aca="false">VLOOKUP($C9,'Combined Women''s Epée'!$C$4:$I$202,L$1-2,FALSE())</f>
        <v>#N/A</v>
      </c>
      <c r="M9" s="22" t="n">
        <v>3</v>
      </c>
      <c r="N9" s="21" t="n">
        <f aca="false">IF(OR('[2]Men''s Epée'!$A$3=1,'50 Men''s Epée'!$R$3=TRUE()),IF(OR(M9&gt;=65,ISNUMBER(M9)=FALSE()),0,VLOOKUP(M9,PointTable,N$3,TRUE())),0)</f>
        <v>340</v>
      </c>
      <c r="P9" s="0" t="n">
        <f aca="false">H9</f>
        <v>0</v>
      </c>
      <c r="Q9" s="0" t="n">
        <f aca="false">K9</f>
        <v>0</v>
      </c>
      <c r="R9" s="0" t="n">
        <f aca="false">N9</f>
        <v>340</v>
      </c>
      <c r="S9" s="0" t="n">
        <f aca="false">IF('50 Men''s Epée'!P$3=TRUE(),H9,0)</f>
        <v>0</v>
      </c>
      <c r="T9" s="0" t="n">
        <f aca="false">IF('50 Men''s Epée'!Q$3=TRUE(),K9,0)</f>
        <v>0</v>
      </c>
      <c r="U9" s="0" t="n">
        <f aca="false">IF('50 Men''s Epée'!R$3=TRUE(),N9,0)</f>
        <v>340</v>
      </c>
    </row>
  </sheetData>
  <mergeCells count="5">
    <mergeCell ref="G1:H1"/>
    <mergeCell ref="J1:K1"/>
    <mergeCell ref="M1:N1"/>
    <mergeCell ref="H2:I2"/>
    <mergeCell ref="K2:L2"/>
  </mergeCells>
  <conditionalFormatting sqref="D4:D9">
    <cfRule type="expression" priority="2" aboveAverage="0" equalAverage="0" bottom="0" percent="0" rank="0" text="" dxfId="21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Women''s Foil'!$G$1:$J$3,3,FALSE())</f>
        <v>7</v>
      </c>
      <c r="J1" s="29" t="s">
        <v>5</v>
      </c>
      <c r="K1" s="29"/>
      <c r="L1" s="28" t="n">
        <f aca="false">HLOOKUP(J1,'Combined Women''s Foil'!$G$1:$J$3,3,FALSE())</f>
        <v>9</v>
      </c>
      <c r="M1" s="10" t="s">
        <v>294</v>
      </c>
      <c r="N1" s="10"/>
    </row>
    <row r="2" s="38" customFormat="true" ht="15.95" hidden="false" customHeight="true" outlineLevel="0" collapsed="false">
      <c r="A2" s="39"/>
      <c r="B2" s="39"/>
      <c r="C2" s="6"/>
      <c r="D2" s="6"/>
      <c r="E2" s="8"/>
      <c r="F2" s="9" t="s">
        <v>6</v>
      </c>
      <c r="G2" s="30" t="str">
        <f aca="true">INDIRECT("'Combined Women''s Foil'!R2C"&amp;I1,FALSE())</f>
        <v>V</v>
      </c>
      <c r="H2" s="28" t="str">
        <f aca="true">INDIRECT("'Combined Women''s Foil'!R2C"&amp;I1+1,FALSE())</f>
        <v>Dec 2002&lt;BR&gt;VET</v>
      </c>
      <c r="I2" s="28"/>
      <c r="J2" s="30" t="str">
        <f aca="true">INDIRECT("'Combined Women''s Foil'!R2C"&amp;L1,FALSE())</f>
        <v>V</v>
      </c>
      <c r="K2" s="28" t="str">
        <f aca="true">INDIRECT("'Combined Women''s Foil'!R2C"&amp;L1+1,FALSE())</f>
        <v>Mar 2003&lt;BR&gt;VET</v>
      </c>
      <c r="L2" s="28"/>
      <c r="M2" s="13" t="s">
        <v>295</v>
      </c>
      <c r="N2" s="14" t="s">
        <v>432</v>
      </c>
      <c r="O2" s="38" t="s">
        <v>10</v>
      </c>
    </row>
    <row r="3" s="38" customFormat="true" ht="11.25" hidden="true" customHeight="true" outlineLevel="0" collapsed="false">
      <c r="A3" s="39"/>
      <c r="B3" s="39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P3" s="38" t="b">
        <f aca="false">TRUE()</f>
        <v>1</v>
      </c>
      <c r="Q3" s="38" t="b">
        <f aca="false">FALSE()</f>
        <v>0</v>
      </c>
      <c r="R3" s="38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209</v>
      </c>
      <c r="D4" s="19" t="n">
        <v>15248</v>
      </c>
      <c r="E4" s="20" t="n">
        <f aca="false">LARGE($P4:$R4,1)+LARGE($P4:$R4,2)+IF('[2]Men''s Epée'!$A$3=1,F4,0)</f>
        <v>715</v>
      </c>
      <c r="F4" s="21"/>
      <c r="G4" s="36" t="n">
        <f aca="false">IF(ISERROR(I4),"np",I4)</f>
        <v>11</v>
      </c>
      <c r="H4" s="35" t="n">
        <f aca="false">IF(OR('[2]Men''s Epée'!$A$3=1,'50 Men''s Epée'!$P$3=TRUE()),IF(OR(G4&gt;=65,ISNUMBER(G4)=FALSE()),0,VLOOKUP(G4,PointTable,H$3,TRUE())),0)</f>
        <v>315</v>
      </c>
      <c r="I4" s="25" t="n">
        <f aca="false">VLOOKUP($C4,'Combined Women''s Foil'!$C$4:$I$189,I$1-2,FALSE())</f>
        <v>11</v>
      </c>
      <c r="J4" s="36" t="n">
        <f aca="false">IF(ISERROR(L4),"np",L4)</f>
        <v>13</v>
      </c>
      <c r="K4" s="35" t="n">
        <f aca="false">IF(OR('[2]Men''s Epée'!$A$3=1,'50 Men''s Epée'!$P$3=TRUE()),IF(OR(J4&gt;=65,ISNUMBER(J4)=FALSE()),0,VLOOKUP(J4,PointTable,K$3,TRUE())),0)</f>
        <v>309</v>
      </c>
      <c r="L4" s="25" t="n">
        <f aca="false">VLOOKUP($C4,'Combined Women''s Foil'!$C$4:$I$189,L$1-2,FALSE())</f>
        <v>13</v>
      </c>
      <c r="M4" s="22" t="n">
        <v>1</v>
      </c>
      <c r="N4" s="21" t="n">
        <f aca="false">IF(OR('[2]Men''s Epée'!$A$3=1,'50 Men''s Epée'!$R$3=TRUE()),IF(OR(M4&gt;=65,ISNUMBER(M4)=FALSE()),0,VLOOKUP(M4,PointTable,N$3,TRUE())),0)</f>
        <v>400</v>
      </c>
      <c r="P4" s="0" t="n">
        <f aca="false">H4</f>
        <v>315</v>
      </c>
      <c r="Q4" s="0" t="n">
        <f aca="false">K4</f>
        <v>309</v>
      </c>
      <c r="R4" s="0" t="n">
        <f aca="false">N4</f>
        <v>400</v>
      </c>
      <c r="S4" s="0" t="n">
        <f aca="false">IF('50 Men''s Epée'!P$3=TRUE(),H4,0)</f>
        <v>315</v>
      </c>
      <c r="T4" s="0" t="n">
        <f aca="false">IF('50 Men''s Epée'!Q$3=TRUE(),K4,0)</f>
        <v>309</v>
      </c>
      <c r="U4" s="0" t="n">
        <f aca="false">IF('50 Men''s Epée'!R$3=TRUE(),N4,0)</f>
        <v>4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4" t="s">
        <v>268</v>
      </c>
      <c r="D5" s="19" t="n">
        <v>13904</v>
      </c>
      <c r="E5" s="20" t="n">
        <f aca="false">LARGE($P5:$R5,1)+LARGE($P5:$R5,2)+IF('[2]Men''s Epée'!$A$3=1,F5,0)</f>
        <v>520</v>
      </c>
      <c r="F5" s="23"/>
      <c r="G5" s="36" t="n">
        <f aca="false">IF(ISERROR(I5),"np",I5)</f>
        <v>27</v>
      </c>
      <c r="H5" s="35" t="n">
        <f aca="false">IF(OR('[2]Men''s Epée'!$A$3=1,'50 Men''s Epée'!$P$3=TRUE()),IF(OR(G5&gt;=65,ISNUMBER(G5)=FALSE()),0,VLOOKUP(G5,PointTable,H$3,TRUE())),0)</f>
        <v>180</v>
      </c>
      <c r="I5" s="25" t="n">
        <f aca="false">VLOOKUP($C5,'Combined Women''s Foil'!$C$4:$I$189,I$1-2,FALSE())</f>
        <v>27</v>
      </c>
      <c r="J5" s="36" t="str">
        <f aca="false">IF(ISERROR(L5),"np",L5)</f>
        <v>np</v>
      </c>
      <c r="K5" s="35" t="n">
        <f aca="false">IF(OR('[2]Men''s Epée'!$A$3=1,'50 Men''s Epée'!$P$3=TRUE()),IF(OR(J5&gt;=65,ISNUMBER(J5)=FALSE()),0,VLOOKUP(J5,PointTable,K$3,TRUE())),0)</f>
        <v>0</v>
      </c>
      <c r="L5" s="25" t="str">
        <f aca="false">VLOOKUP($C5,'Combined Women''s Foil'!$C$4:$I$189,L$1-2,FALSE())</f>
        <v>np</v>
      </c>
      <c r="M5" s="22" t="n">
        <v>3</v>
      </c>
      <c r="N5" s="21" t="n">
        <f aca="false">IF(OR('[2]Men''s Epée'!$A$3=1,'50 Men''s Epée'!$R$3=TRUE()),IF(OR(M5&gt;=65,ISNUMBER(M5)=FALSE()),0,VLOOKUP(M5,PointTable,N$3,TRUE())),0)</f>
        <v>340</v>
      </c>
      <c r="P5" s="0" t="n">
        <f aca="false">H5</f>
        <v>180</v>
      </c>
      <c r="Q5" s="0" t="n">
        <f aca="false">K5</f>
        <v>0</v>
      </c>
      <c r="R5" s="0" t="n">
        <f aca="false">N5</f>
        <v>340</v>
      </c>
      <c r="S5" s="0" t="n">
        <f aca="false">IF('50 Men''s Epée'!P$3=TRUE(),H5,0)</f>
        <v>180</v>
      </c>
      <c r="T5" s="0" t="n">
        <f aca="false">IF('50 Men''s Epée'!Q$3=TRUE(),K5,0)</f>
        <v>0</v>
      </c>
      <c r="U5" s="0" t="n">
        <f aca="false">IF('50 Men''s Epée'!R$3=TRUE(),N5,0)</f>
        <v>34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224</v>
      </c>
      <c r="D6" s="19" t="n">
        <v>15168</v>
      </c>
      <c r="E6" s="20" t="n">
        <f aca="false">LARGE($P6:$R6,1)+LARGE($P6:$R6,2)+IF('[2]Men''s Epée'!$A$3=1,F6,0)</f>
        <v>514</v>
      </c>
      <c r="F6" s="23"/>
      <c r="G6" s="36" t="n">
        <f aca="false">IF(ISERROR(I6),"np",I6)</f>
        <v>29</v>
      </c>
      <c r="H6" s="35" t="n">
        <f aca="false">IF(OR('[2]Men''s Epée'!$A$3=1,'50 Men''s Epée'!$P$3=TRUE()),IF(OR(G6&gt;=65,ISNUMBER(G6)=FALSE()),0,VLOOKUP(G6,PointTable,H$3,TRUE())),0)</f>
        <v>174</v>
      </c>
      <c r="I6" s="25" t="n">
        <f aca="false">VLOOKUP($C6,'Combined Women''s Foil'!$C$4:$I$189,I$1-2,FALSE())</f>
        <v>29</v>
      </c>
      <c r="J6" s="36" t="n">
        <f aca="false">IF(ISERROR(L6),"np",L6)</f>
        <v>30</v>
      </c>
      <c r="K6" s="35" t="n">
        <f aca="false">IF(OR('[2]Men''s Epée'!$A$3=1,'50 Men''s Epée'!$P$3=TRUE()),IF(OR(J6&gt;=65,ISNUMBER(J6)=FALSE()),0,VLOOKUP(J6,PointTable,K$3,TRUE())),0)</f>
        <v>171</v>
      </c>
      <c r="L6" s="25" t="n">
        <f aca="false">VLOOKUP($C6,'Combined Women''s Foil'!$C$4:$I$189,L$1-2,FALSE())</f>
        <v>30</v>
      </c>
      <c r="M6" s="22" t="n">
        <v>3</v>
      </c>
      <c r="N6" s="21" t="n">
        <f aca="false">IF(OR('[2]Men''s Epée'!$A$3=1,'50 Men''s Epée'!$R$3=TRUE()),IF(OR(M6&gt;=65,ISNUMBER(M6)=FALSE()),0,VLOOKUP(M6,PointTable,N$3,TRUE())),0)</f>
        <v>340</v>
      </c>
      <c r="P6" s="0" t="n">
        <f aca="false">H6</f>
        <v>174</v>
      </c>
      <c r="Q6" s="0" t="n">
        <f aca="false">K6</f>
        <v>171</v>
      </c>
      <c r="R6" s="0" t="n">
        <f aca="false">N6</f>
        <v>340</v>
      </c>
      <c r="S6" s="0" t="n">
        <f aca="false">IF('50 Men''s Epée'!P$3=TRUE(),H6,0)</f>
        <v>174</v>
      </c>
      <c r="T6" s="0" t="n">
        <f aca="false">IF('50 Men''s Epée'!Q$3=TRUE(),K6,0)</f>
        <v>171</v>
      </c>
      <c r="U6" s="0" t="n">
        <f aca="false">IF('50 Men''s Epée'!R$3=TRUE(),N6,0)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227</v>
      </c>
      <c r="D7" s="19" t="n">
        <v>9790</v>
      </c>
      <c r="E7" s="20" t="n">
        <f aca="false">LARGE($P7:$R7,1)+LARGE($P7:$R7,2)+IF('[2]Men''s Epée'!$A$3=1,F7,0)</f>
        <v>445</v>
      </c>
      <c r="F7" s="23"/>
      <c r="G7" s="36" t="str">
        <f aca="false">IF(ISERROR(I7),"np",I7)</f>
        <v>np</v>
      </c>
      <c r="H7" s="35" t="n">
        <f aca="false">IF(OR('[2]Men''s Epée'!$A$3=1,'50 Men''s Epée'!$P$3=TRUE()),IF(OR(G7&gt;=65,ISNUMBER(G7)=FALSE()),0,VLOOKUP(G7,PointTable,H$3,TRUE())),0)</f>
        <v>0</v>
      </c>
      <c r="I7" s="25" t="str">
        <f aca="false">VLOOKUP($C7,'Combined Women''s Foil'!$C$4:$I$189,I$1-2,FALSE())</f>
        <v>np</v>
      </c>
      <c r="J7" s="36" t="n">
        <f aca="false">IF(ISERROR(L7),"np",L7)</f>
        <v>32</v>
      </c>
      <c r="K7" s="35" t="n">
        <f aca="false">IF(OR('[2]Men''s Epée'!$A$3=1,'50 Men''s Epée'!$P$3=TRUE()),IF(OR(J7&gt;=65,ISNUMBER(J7)=FALSE()),0,VLOOKUP(J7,PointTable,K$3,TRUE())),0)</f>
        <v>165</v>
      </c>
      <c r="L7" s="25" t="n">
        <f aca="false">VLOOKUP($C7,'Combined Women''s Foil'!$C$4:$I$189,L$1-2,FALSE())</f>
        <v>32</v>
      </c>
      <c r="M7" s="22" t="n">
        <v>5</v>
      </c>
      <c r="N7" s="21" t="n">
        <f aca="false">IF(OR('[2]Men''s Epée'!$A$3=1,'50 Men''s Epée'!$R$3=TRUE()),IF(OR(M7&gt;=65,ISNUMBER(M7)=FALSE()),0,VLOOKUP(M7,PointTable,N$3,TRUE())),0)</f>
        <v>280</v>
      </c>
      <c r="P7" s="0" t="n">
        <f aca="false">H7</f>
        <v>0</v>
      </c>
      <c r="Q7" s="0" t="n">
        <f aca="false">K7</f>
        <v>165</v>
      </c>
      <c r="R7" s="0" t="n">
        <f aca="false">N7</f>
        <v>280</v>
      </c>
      <c r="S7" s="0" t="n">
        <f aca="false">IF('50 Men''s Epée'!P$3=TRUE(),H7,0)</f>
        <v>0</v>
      </c>
      <c r="T7" s="0" t="n">
        <f aca="false">IF('50 Men''s Epée'!Q$3=TRUE(),K7,0)</f>
        <v>165</v>
      </c>
      <c r="U7" s="0" t="n">
        <f aca="false">IF('50 Men''s Epée'!R$3=TRUE(),N7,0)</f>
        <v>28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4" t="s">
        <v>263</v>
      </c>
      <c r="D8" s="19" t="n">
        <v>15678</v>
      </c>
      <c r="E8" s="20" t="n">
        <f aca="false">LARGE($P8:$R8,1)+LARGE($P8:$R8,2)+IF('[2]Men''s Epée'!$A$3=1,F8,0)</f>
        <v>443</v>
      </c>
      <c r="F8" s="23"/>
      <c r="G8" s="36" t="n">
        <f aca="false">IF(ISERROR(I8),"np",I8)</f>
        <v>32</v>
      </c>
      <c r="H8" s="35" t="n">
        <f aca="false">IF(OR('[2]Men''s Epée'!$A$3=1,'50 Men''s Epée'!$P$3=TRUE()),IF(OR(G8&gt;=65,ISNUMBER(G8)=FALSE()),0,VLOOKUP(G8,PointTable,H$3,TRUE())),0)</f>
        <v>165</v>
      </c>
      <c r="I8" s="25" t="n">
        <f aca="false">VLOOKUP($C8,'Combined Women''s Foil'!$C$4:$I$189,I$1-2,FALSE())</f>
        <v>32</v>
      </c>
      <c r="J8" s="36" t="n">
        <f aca="false">IF(ISERROR(L8),"np",L8)</f>
        <v>34</v>
      </c>
      <c r="K8" s="35" t="n">
        <f aca="false">IF(OR('[2]Men''s Epée'!$A$3=1,'50 Men''s Epée'!$P$3=TRUE()),IF(OR(J8&gt;=65,ISNUMBER(J8)=FALSE()),0,VLOOKUP(J8,PointTable,K$3,TRUE())),0)</f>
        <v>99</v>
      </c>
      <c r="L8" s="25" t="n">
        <f aca="false">VLOOKUP($C8,'Combined Women''s Foil'!$C$4:$I$189,L$1-2,FALSE())</f>
        <v>34</v>
      </c>
      <c r="M8" s="22" t="n">
        <v>6</v>
      </c>
      <c r="N8" s="21" t="n">
        <f aca="false">IF(OR('[2]Men''s Epée'!$A$3=1,'50 Men''s Epée'!$R$3=TRUE()),IF(OR(M8&gt;=65,ISNUMBER(M8)=FALSE()),0,VLOOKUP(M8,PointTable,N$3,TRUE())),0)</f>
        <v>278</v>
      </c>
      <c r="P8" s="0" t="n">
        <f aca="false">H8</f>
        <v>165</v>
      </c>
      <c r="Q8" s="0" t="n">
        <f aca="false">K8</f>
        <v>99</v>
      </c>
      <c r="R8" s="0" t="n">
        <f aca="false">N8</f>
        <v>278</v>
      </c>
      <c r="S8" s="0" t="n">
        <f aca="false">IF('50 Men''s Epée'!P$3=TRUE(),H8,0)</f>
        <v>165</v>
      </c>
      <c r="T8" s="0" t="n">
        <f aca="false">IF('50 Men''s Epée'!Q$3=TRUE(),K8,0)</f>
        <v>99</v>
      </c>
      <c r="U8" s="0" t="n">
        <f aca="false">IF('50 Men''s Epée'!R$3=TRUE(),N8,0)</f>
        <v>278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4" t="s">
        <v>449</v>
      </c>
      <c r="D9" s="19" t="n">
        <v>13416</v>
      </c>
      <c r="E9" s="20" t="n">
        <f aca="false">LARGE($P9:$R9,1)+LARGE($P9:$R9,2)+IF('[2]Men''s Epée'!$A$3=1,F9,0)</f>
        <v>368</v>
      </c>
      <c r="F9" s="23"/>
      <c r="G9" s="36" t="str">
        <f aca="false">IF(ISERROR(I9),"np",I9)</f>
        <v>np</v>
      </c>
      <c r="H9" s="35" t="n">
        <f aca="false">IF(OR('[2]Men''s Epée'!$A$3=1,'50 Men''s Epée'!$P$3=TRUE()),IF(OR(G9&gt;=65,ISNUMBER(G9)=FALSE()),0,VLOOKUP(G9,PointTable,H$3,TRUE())),0)</f>
        <v>0</v>
      </c>
      <c r="I9" s="25" t="e">
        <f aca="false">VLOOKUP($C9,'Combined Women''s Foil'!$C$4:$I$189,I$1-2,FALSE())</f>
        <v>#N/A</v>
      </c>
      <c r="J9" s="36" t="str">
        <f aca="false">IF(ISERROR(L9),"np",L9)</f>
        <v>np</v>
      </c>
      <c r="K9" s="35" t="n">
        <f aca="false">IF(OR('[2]Men''s Epée'!$A$3=1,'50 Men''s Epée'!$P$3=TRUE()),IF(OR(J9&gt;=65,ISNUMBER(J9)=FALSE()),0,VLOOKUP(J9,PointTable,K$3,TRUE())),0)</f>
        <v>0</v>
      </c>
      <c r="L9" s="25" t="e">
        <f aca="false">VLOOKUP($C9,'Combined Women''s Foil'!$C$4:$I$189,L$1-2,FALSE())</f>
        <v>#N/A</v>
      </c>
      <c r="M9" s="22" t="n">
        <v>2</v>
      </c>
      <c r="N9" s="21" t="n">
        <f aca="false">IF(OR('[2]Men''s Epée'!$A$3=1,'50 Men''s Epée'!$R$3=TRUE()),IF(OR(M9&gt;=65,ISNUMBER(M9)=FALSE()),0,VLOOKUP(M9,PointTable,N$3,TRUE())),0)</f>
        <v>368</v>
      </c>
      <c r="P9" s="0" t="n">
        <f aca="false">H9</f>
        <v>0</v>
      </c>
      <c r="Q9" s="0" t="n">
        <f aca="false">K9</f>
        <v>0</v>
      </c>
      <c r="R9" s="0" t="n">
        <f aca="false">N9</f>
        <v>368</v>
      </c>
      <c r="S9" s="0" t="n">
        <f aca="false">IF('50 Men''s Epée'!P$3=TRUE(),H9,0)</f>
        <v>0</v>
      </c>
      <c r="T9" s="0" t="n">
        <f aca="false">IF('50 Men''s Epée'!Q$3=TRUE(),K9,0)</f>
        <v>0</v>
      </c>
      <c r="U9" s="0" t="n">
        <f aca="false">IF('50 Men''s Epée'!R$3=TRUE(),N9,0)</f>
        <v>368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" t="s">
        <v>448</v>
      </c>
      <c r="D10" s="19" t="n">
        <v>12561</v>
      </c>
      <c r="E10" s="20" t="n">
        <f aca="false">LARGE($P10:$R10,1)+LARGE($P10:$R10,2)+IF('[2]Men''s Epée'!$A$3=1,F10,0)</f>
        <v>276</v>
      </c>
      <c r="F10" s="23"/>
      <c r="G10" s="36" t="str">
        <f aca="false">IF(ISERROR(I10),"np",I10)</f>
        <v>np</v>
      </c>
      <c r="H10" s="35" t="n">
        <f aca="false">IF(OR('[2]Men''s Epée'!$A$3=1,'50 Men''s Epée'!$P$3=TRUE()),IF(OR(G10&gt;=65,ISNUMBER(G10)=FALSE()),0,VLOOKUP(G10,PointTable,H$3,TRUE())),0)</f>
        <v>0</v>
      </c>
      <c r="I10" s="25" t="e">
        <f aca="false">VLOOKUP($C10,'Combined Women''s Foil'!$C$4:$I$189,I$1-2,FALSE())</f>
        <v>#N/A</v>
      </c>
      <c r="J10" s="36" t="str">
        <f aca="false">IF(ISERROR(L10),"np",L10)</f>
        <v>np</v>
      </c>
      <c r="K10" s="35" t="n">
        <f aca="false">IF(OR('[2]Men''s Epée'!$A$3=1,'50 Men''s Epée'!$P$3=TRUE()),IF(OR(J10&gt;=65,ISNUMBER(J10)=FALSE()),0,VLOOKUP(J10,PointTable,K$3,TRUE())),0)</f>
        <v>0</v>
      </c>
      <c r="L10" s="25" t="e">
        <f aca="false">VLOOKUP($C10,'Combined Women''s Foil'!$C$4:$I$189,L$1-2,FALSE())</f>
        <v>#N/A</v>
      </c>
      <c r="M10" s="22" t="n">
        <v>7</v>
      </c>
      <c r="N10" s="21" t="n">
        <f aca="false">IF(OR('[2]Men''s Epée'!$A$3=1,'50 Men''s Epée'!$R$3=TRUE()),IF(OR(M10&gt;=65,ISNUMBER(M10)=FALSE()),0,VLOOKUP(M10,PointTable,N$3,TRUE())),0)</f>
        <v>276</v>
      </c>
      <c r="P10" s="0" t="n">
        <f aca="false">H10</f>
        <v>0</v>
      </c>
      <c r="Q10" s="0" t="n">
        <f aca="false">K10</f>
        <v>0</v>
      </c>
      <c r="R10" s="0" t="n">
        <f aca="false">N10</f>
        <v>276</v>
      </c>
      <c r="S10" s="0" t="n">
        <f aca="false">IF('50 Men''s Epée'!P$3=TRUE(),H10,0)</f>
        <v>0</v>
      </c>
      <c r="T10" s="0" t="n">
        <f aca="false">IF('50 Men''s Epée'!Q$3=TRUE(),K10,0)</f>
        <v>0</v>
      </c>
      <c r="U10" s="0" t="n">
        <f aca="false">IF('50 Men''s Epée'!R$3=TRUE(),N10,0)</f>
        <v>276</v>
      </c>
    </row>
  </sheetData>
  <mergeCells count="5">
    <mergeCell ref="G1:H1"/>
    <mergeCell ref="J1:K1"/>
    <mergeCell ref="M1:N1"/>
    <mergeCell ref="H2:I2"/>
    <mergeCell ref="K2:L2"/>
  </mergeCells>
  <conditionalFormatting sqref="D4:D10">
    <cfRule type="expression" priority="2" aboveAverage="0" equalAverage="0" bottom="0" percent="0" rank="0" text="" dxfId="22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8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29" t="s">
        <v>4</v>
      </c>
      <c r="H1" s="29"/>
      <c r="I1" s="28" t="n">
        <f aca="false">HLOOKUP(G1,'Combined Women''s Saber'!$G$1:$J$3,3,FALSE())</f>
        <v>7</v>
      </c>
      <c r="J1" s="29" t="s">
        <v>5</v>
      </c>
      <c r="K1" s="29"/>
      <c r="L1" s="28" t="n">
        <f aca="false">HLOOKUP(J1,'Combined Women''s Saber'!$G$1:$J$3,3,FALSE())</f>
        <v>9</v>
      </c>
      <c r="M1" s="10" t="s">
        <v>294</v>
      </c>
      <c r="N1" s="10"/>
    </row>
    <row r="2" s="38" customFormat="true" ht="15.95" hidden="false" customHeight="true" outlineLevel="0" collapsed="false">
      <c r="A2" s="39"/>
      <c r="B2" s="39"/>
      <c r="C2" s="6"/>
      <c r="D2" s="6"/>
      <c r="E2" s="8"/>
      <c r="F2" s="9" t="s">
        <v>6</v>
      </c>
      <c r="G2" s="30" t="str">
        <f aca="true">INDIRECT("'Combined Women''s Saber'!R2C"&amp;I1,FALSE())</f>
        <v>V</v>
      </c>
      <c r="H2" s="28" t="str">
        <f aca="true">INDIRECT("'Combined Women''s Saber'!R2C"&amp;I1+1,FALSE())</f>
        <v>Dec 2002&lt;BR&gt;VET</v>
      </c>
      <c r="I2" s="28"/>
      <c r="J2" s="30" t="str">
        <f aca="true">INDIRECT("'Combined Women''s Saber'!R2C"&amp;L1,FALSE())</f>
        <v>V</v>
      </c>
      <c r="K2" s="28" t="str">
        <f aca="true">INDIRECT("'Combined Women''s Saber'!R2C"&amp;L1+1,FALSE())</f>
        <v>Mar 2003&lt;BR&gt;VET</v>
      </c>
      <c r="L2" s="28"/>
      <c r="M2" s="13" t="s">
        <v>295</v>
      </c>
      <c r="N2" s="14" t="s">
        <v>432</v>
      </c>
      <c r="O2" s="38" t="s">
        <v>10</v>
      </c>
    </row>
    <row r="3" s="38" customFormat="true" ht="11.25" hidden="true" customHeight="true" outlineLevel="0" collapsed="false">
      <c r="A3" s="39"/>
      <c r="B3" s="39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7"/>
      <c r="J3" s="17" t="n">
        <f aca="false">COLUMN()</f>
        <v>10</v>
      </c>
      <c r="K3" s="16" t="n">
        <f aca="false">HLOOKUP(J2,PointTableHeader,2,FALSE())</f>
        <v>18</v>
      </c>
      <c r="L3" s="7"/>
      <c r="M3" s="17" t="n">
        <f aca="false">COLUMN()</f>
        <v>13</v>
      </c>
      <c r="N3" s="16" t="n">
        <f aca="false">HLOOKUP(M2,PointTableHeader,2,FALSE())</f>
        <v>19</v>
      </c>
      <c r="P3" s="38" t="b">
        <f aca="false">TRUE()</f>
        <v>1</v>
      </c>
      <c r="Q3" s="38" t="b">
        <f aca="false">FALSE()</f>
        <v>0</v>
      </c>
      <c r="R3" s="38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4" t="s">
        <v>291</v>
      </c>
      <c r="D4" s="19" t="n">
        <v>14078</v>
      </c>
      <c r="E4" s="20" t="n">
        <f aca="false">LARGE($P4:$R4,1)+LARGE($P4:$R4,2)+IF('[2]Men''s Epée'!$A$3=1,F4,0)</f>
        <v>201</v>
      </c>
      <c r="F4" s="23"/>
      <c r="G4" s="36" t="str">
        <f aca="false">IF(ISERROR(I4),"np",I4)</f>
        <v>np</v>
      </c>
      <c r="H4" s="35" t="n">
        <f aca="false">IF(OR('[2]Men''s Epée'!$A$3=1,'50 Men''s Epée'!$P$3=TRUE()),IF(OR(G4&gt;=65,ISNUMBER(G4)=FALSE()),0,VLOOKUP(G4,PointTable,H$3,TRUE())),0)</f>
        <v>0</v>
      </c>
      <c r="I4" s="25" t="str">
        <f aca="false">VLOOKUP($C4,'Combined Women''s Saber'!$C$4:$I$192,I$1-2,FALSE())</f>
        <v>np</v>
      </c>
      <c r="J4" s="36" t="n">
        <f aca="false">IF(ISERROR(L4),"np",L4)</f>
        <v>20</v>
      </c>
      <c r="K4" s="35" t="n">
        <f aca="false">IF(OR('[2]Men''s Epée'!$A$3=1,'50 Men''s Epée'!$P$3=TRUE()),IF(OR(J4&gt;=65,ISNUMBER(J4)=FALSE()),0,VLOOKUP(J4,PointTable,K$3,TRUE())),0)</f>
        <v>201</v>
      </c>
      <c r="L4" s="25" t="n">
        <f aca="false">VLOOKUP($C4,'Combined Women''s Saber'!$C$4:$I$192,L$1-2,FALSE())</f>
        <v>20</v>
      </c>
      <c r="M4" s="22" t="s">
        <v>20</v>
      </c>
      <c r="N4" s="21" t="n">
        <f aca="false">IF(OR('[2]Men''s Epée'!$A$3=1,'50 Men''s Epée'!$R$3=TRUE()),IF(OR(M4&gt;=65,ISNUMBER(M4)=FALSE()),0,VLOOKUP(M4,PointTable,N$3,TRUE())),0)</f>
        <v>0</v>
      </c>
      <c r="P4" s="0" t="n">
        <f aca="false">H4</f>
        <v>0</v>
      </c>
      <c r="Q4" s="0" t="n">
        <f aca="false">K4</f>
        <v>201</v>
      </c>
      <c r="R4" s="0" t="n">
        <f aca="false">N4</f>
        <v>0</v>
      </c>
      <c r="S4" s="0" t="n">
        <f aca="false">IF('50 Men''s Epée'!P$3=TRUE(),H4,0)</f>
        <v>0</v>
      </c>
      <c r="T4" s="0" t="n">
        <f aca="false">IF('50 Men''s Epée'!Q$3=TRUE(),K4,0)</f>
        <v>201</v>
      </c>
      <c r="U4" s="0" t="n">
        <f aca="false">IF('50 Men''s Epée'!R$3=TRUE(),N4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">
    <cfRule type="expression" priority="2" aboveAverage="0" equalAverage="0" bottom="0" percent="0" rank="0" text="" dxfId="23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17" t="n">
        <f aca="false">COLUMN()</f>
        <v>9</v>
      </c>
      <c r="J3" s="16" t="n">
        <f aca="false">HLOOKUP(I2,PointTableHeader,2,FALSE())</f>
        <v>18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>#</v>
      </c>
      <c r="C4" s="24" t="s">
        <v>162</v>
      </c>
      <c r="D4" s="19" t="n">
        <v>19314</v>
      </c>
      <c r="E4" s="20" t="n">
        <f aca="false">F4+LARGE($L4:$M4,1)+LARGE($L4:$M4,2)</f>
        <v>969</v>
      </c>
      <c r="F4" s="21"/>
      <c r="G4" s="22" t="n">
        <v>6</v>
      </c>
      <c r="H4" s="21" t="n">
        <f aca="false">IF(OR(G4&gt;=65,ISNUMBER(G4)=FALSE()),0,VLOOKUP(G4,PointTable,H$3,TRUE()))</f>
        <v>417</v>
      </c>
      <c r="I4" s="22" t="n">
        <v>2</v>
      </c>
      <c r="J4" s="21" t="n">
        <f aca="false">IF(OR(I4&gt;=65,ISNUMBER(I4)=FALSE()),0,VLOOKUP(I4,PointTable,J$3,TRUE()))</f>
        <v>552</v>
      </c>
      <c r="L4" s="0" t="n">
        <f aca="false">H4</f>
        <v>417</v>
      </c>
      <c r="M4" s="0" t="n">
        <f aca="false">J4</f>
        <v>552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>#</v>
      </c>
      <c r="C5" s="2" t="s">
        <v>163</v>
      </c>
      <c r="D5" s="19" t="n">
        <v>19004</v>
      </c>
      <c r="E5" s="20" t="n">
        <f aca="false">F5+LARGE($L5:$M5,1)+LARGE($L5:$M5,2)</f>
        <v>963</v>
      </c>
      <c r="F5" s="23"/>
      <c r="G5" s="22" t="n">
        <v>2</v>
      </c>
      <c r="H5" s="21" t="n">
        <f aca="false">IF(OR(G5&gt;=65,ISNUMBER(G5)=FALSE()),0,VLOOKUP(G5,PointTable,H$3,TRUE()))</f>
        <v>552</v>
      </c>
      <c r="I5" s="22" t="n">
        <v>8</v>
      </c>
      <c r="J5" s="21" t="n">
        <f aca="false">IF(OR(I5&gt;=65,ISNUMBER(I5)=FALSE()),0,VLOOKUP(I5,PointTable,J$3,TRUE()))</f>
        <v>411</v>
      </c>
      <c r="L5" s="0" t="n">
        <f aca="false">H5</f>
        <v>552</v>
      </c>
      <c r="M5" s="0" t="n">
        <f aca="false">J5</f>
        <v>411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>#</v>
      </c>
      <c r="C6" s="24" t="s">
        <v>164</v>
      </c>
      <c r="D6" s="19" t="n">
        <v>19046</v>
      </c>
      <c r="E6" s="20" t="n">
        <f aca="false">F6+LARGE($L6:$M6,1)+LARGE($L6:$M6,2)</f>
        <v>930</v>
      </c>
      <c r="F6" s="23"/>
      <c r="G6" s="22" t="n">
        <v>3</v>
      </c>
      <c r="H6" s="21" t="n">
        <f aca="false">IF(OR(G6&gt;=65,ISNUMBER(G6)=FALSE()),0,VLOOKUP(G6,PointTable,H$3,TRUE()))</f>
        <v>510</v>
      </c>
      <c r="I6" s="22" t="n">
        <v>5</v>
      </c>
      <c r="J6" s="21" t="n">
        <f aca="false">IF(OR(I6&gt;=65,ISNUMBER(I6)=FALSE()),0,VLOOKUP(I6,PointTable,J$3,TRUE()))</f>
        <v>420</v>
      </c>
      <c r="L6" s="0" t="n">
        <f aca="false">H6</f>
        <v>510</v>
      </c>
      <c r="M6" s="0" t="n">
        <f aca="false">J6</f>
        <v>42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>#</v>
      </c>
      <c r="C7" s="2" t="s">
        <v>165</v>
      </c>
      <c r="D7" s="19" t="n">
        <v>18464</v>
      </c>
      <c r="E7" s="20" t="n">
        <f aca="false">F7+LARGE($L7:$M7,1)+LARGE($L7:$M7,2)</f>
        <v>915</v>
      </c>
      <c r="F7" s="23"/>
      <c r="G7" s="22" t="n">
        <v>11</v>
      </c>
      <c r="H7" s="21" t="n">
        <f aca="false">IF(OR(G7&gt;=65,ISNUMBER(G7)=FALSE()),0,VLOOKUP(G7,PointTable,H$3,TRUE()))</f>
        <v>315</v>
      </c>
      <c r="I7" s="22" t="n">
        <v>1</v>
      </c>
      <c r="J7" s="21" t="n">
        <f aca="false">IF(OR(I7&gt;=65,ISNUMBER(I7)=FALSE()),0,VLOOKUP(I7,PointTable,J$3,TRUE()))</f>
        <v>600</v>
      </c>
      <c r="L7" s="0" t="n">
        <f aca="false">H7</f>
        <v>315</v>
      </c>
      <c r="M7" s="0" t="n">
        <f aca="false">J7</f>
        <v>60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>#</v>
      </c>
      <c r="C8" s="2" t="s">
        <v>166</v>
      </c>
      <c r="D8" s="19" t="n">
        <v>17250</v>
      </c>
      <c r="E8" s="20" t="n">
        <f aca="false">F8+LARGE($L8:$M8,1)+LARGE($L8:$M8,2)</f>
        <v>813</v>
      </c>
      <c r="F8" s="23"/>
      <c r="G8" s="22" t="n">
        <v>15</v>
      </c>
      <c r="H8" s="21" t="n">
        <f aca="false">IF(OR(G8&gt;=65,ISNUMBER(G8)=FALSE()),0,VLOOKUP(G8,PointTable,H$3,TRUE()))</f>
        <v>303</v>
      </c>
      <c r="I8" s="22" t="n">
        <v>3</v>
      </c>
      <c r="J8" s="21" t="n">
        <f aca="false">IF(OR(I8&gt;=65,ISNUMBER(I8)=FALSE()),0,VLOOKUP(I8,PointTable,J$3,TRUE()))</f>
        <v>510</v>
      </c>
      <c r="L8" s="0" t="n">
        <f aca="false">H8</f>
        <v>303</v>
      </c>
      <c r="M8" s="0" t="n">
        <f aca="false">J8</f>
        <v>510</v>
      </c>
    </row>
    <row r="9" customFormat="false" ht="12.75" hidden="false" customHeight="false" outlineLevel="0" collapsed="false">
      <c r="A9" s="18" t="str">
        <f aca="false">IF(E9=0,"",IF(E9=E8,A8,ROW()-3&amp;IF(E9=E10,"T","")))</f>
        <v>6T</v>
      </c>
      <c r="B9" s="18" t="str">
        <f aca="false">TRIM(IF(D9&lt;=V60Cutoff,"%",IF(D9&lt;=V50Cutoff,"#","")))</f>
        <v>%</v>
      </c>
      <c r="C9" s="2" t="s">
        <v>167</v>
      </c>
      <c r="D9" s="19" t="n">
        <v>11886</v>
      </c>
      <c r="E9" s="20" t="n">
        <f aca="false">F9+LARGE($L9:$M9,1)+LARGE($L9:$M9,2)</f>
        <v>726</v>
      </c>
      <c r="F9" s="23"/>
      <c r="G9" s="22" t="n">
        <v>8</v>
      </c>
      <c r="H9" s="21" t="n">
        <f aca="false">IF(OR(G9&gt;=65,ISNUMBER(G9)=FALSE()),0,VLOOKUP(G9,PointTable,H$3,TRUE()))</f>
        <v>411</v>
      </c>
      <c r="I9" s="22" t="n">
        <v>11</v>
      </c>
      <c r="J9" s="21" t="n">
        <f aca="false">IF(OR(I9&gt;=65,ISNUMBER(I9)=FALSE()),0,VLOOKUP(I9,PointTable,J$3,TRUE()))</f>
        <v>315</v>
      </c>
      <c r="L9" s="0" t="n">
        <f aca="false">H9</f>
        <v>411</v>
      </c>
      <c r="M9" s="0" t="n">
        <f aca="false">J9</f>
        <v>315</v>
      </c>
    </row>
    <row r="10" customFormat="false" ht="12.75" hidden="false" customHeight="false" outlineLevel="0" collapsed="false">
      <c r="A10" s="18" t="str">
        <f aca="false">IF(E10=0,"",IF(E10=E9,A9,ROW()-3&amp;IF(E10=E11,"T","")))</f>
        <v>6T</v>
      </c>
      <c r="B10" s="18" t="str">
        <f aca="false">TRIM(IF(D10&lt;=V60Cutoff,"%",IF(D10&lt;=V50Cutoff,"#","")))</f>
        <v>%</v>
      </c>
      <c r="C10" s="2" t="s">
        <v>32</v>
      </c>
      <c r="D10" s="19" t="n">
        <v>15804</v>
      </c>
      <c r="E10" s="20" t="n">
        <f aca="false">F10+LARGE($L10:$M10,1)+LARGE($L10:$M10,2)</f>
        <v>726</v>
      </c>
      <c r="F10" s="23"/>
      <c r="G10" s="22" t="n">
        <v>12</v>
      </c>
      <c r="H10" s="21" t="n">
        <f aca="false">IF(OR(G10&gt;=65,ISNUMBER(G10)=FALSE()),0,VLOOKUP(G10,PointTable,H$3,TRUE()))</f>
        <v>312</v>
      </c>
      <c r="I10" s="22" t="n">
        <v>7</v>
      </c>
      <c r="J10" s="21" t="n">
        <f aca="false">IF(OR(I10&gt;=65,ISNUMBER(I10)=FALSE()),0,VLOOKUP(I10,PointTable,J$3,TRUE()))</f>
        <v>414</v>
      </c>
      <c r="L10" s="0" t="n">
        <f aca="false">H10</f>
        <v>312</v>
      </c>
      <c r="M10" s="0" t="n">
        <f aca="false">J10</f>
        <v>41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4" t="s">
        <v>105</v>
      </c>
      <c r="D11" s="19" t="n">
        <v>20721</v>
      </c>
      <c r="E11" s="20" t="n">
        <f aca="false">F11+LARGE($L11:$M11,1)+LARGE($L11:$M11,2)</f>
        <v>714</v>
      </c>
      <c r="F11" s="23"/>
      <c r="G11" s="22" t="n">
        <v>19</v>
      </c>
      <c r="H11" s="21" t="n">
        <f aca="false">IF(OR(G11&gt;=65,ISNUMBER(G11)=FALSE()),0,VLOOKUP(G11,PointTable,H$3,TRUE()))</f>
        <v>204</v>
      </c>
      <c r="I11" s="22" t="n">
        <v>3</v>
      </c>
      <c r="J11" s="21" t="n">
        <f aca="false">IF(OR(I11&gt;=65,ISNUMBER(I11)=FALSE()),0,VLOOKUP(I11,PointTable,J$3,TRUE()))</f>
        <v>510</v>
      </c>
      <c r="L11" s="0" t="n">
        <f aca="false">H11</f>
        <v>204</v>
      </c>
      <c r="M11" s="0" t="n">
        <f aca="false">J11</f>
        <v>51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>%</v>
      </c>
      <c r="C12" s="2" t="s">
        <v>168</v>
      </c>
      <c r="D12" s="19" t="n">
        <v>12964</v>
      </c>
      <c r="E12" s="20" t="n">
        <f aca="false">F12+LARGE($L12:$M12,1)+LARGE($L12:$M12,2)</f>
        <v>606</v>
      </c>
      <c r="F12" s="23"/>
      <c r="G12" s="22" t="n">
        <v>14</v>
      </c>
      <c r="H12" s="21" t="n">
        <f aca="false">IF(OR(G12&gt;=65,ISNUMBER(G12)=FALSE()),0,VLOOKUP(G12,PointTable,H$3,TRUE()))</f>
        <v>306</v>
      </c>
      <c r="I12" s="22" t="n">
        <v>16</v>
      </c>
      <c r="J12" s="21" t="n">
        <f aca="false">IF(OR(I12&gt;=65,ISNUMBER(I12)=FALSE()),0,VLOOKUP(I12,PointTable,J$3,TRUE()))</f>
        <v>300</v>
      </c>
      <c r="L12" s="0" t="n">
        <f aca="false">H12</f>
        <v>306</v>
      </c>
      <c r="M12" s="0" t="n">
        <f aca="false">J12</f>
        <v>30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>#</v>
      </c>
      <c r="C13" s="24" t="s">
        <v>169</v>
      </c>
      <c r="D13" s="19" t="n">
        <v>19040</v>
      </c>
      <c r="E13" s="20" t="n">
        <f aca="false">F13+LARGE($L13:$M13,1)+LARGE($L13:$M13,2)</f>
        <v>600</v>
      </c>
      <c r="F13" s="23"/>
      <c r="G13" s="22" t="n">
        <v>1</v>
      </c>
      <c r="H13" s="21" t="n">
        <f aca="false">IF(OR(G13&gt;=65,ISNUMBER(G13)=FALSE()),0,VLOOKUP(G13,PointTable,H$3,TRUE()))</f>
        <v>600</v>
      </c>
      <c r="I13" s="22" t="s">
        <v>20</v>
      </c>
      <c r="J13" s="21" t="n">
        <f aca="false">IF(OR(I13&gt;=65,ISNUMBER(I13)=FALSE()),0,VLOOKUP(I13,PointTable,J$3,TRUE()))</f>
        <v>0</v>
      </c>
      <c r="L13" s="0" t="n">
        <f aca="false">H13</f>
        <v>600</v>
      </c>
      <c r="M13" s="0" t="n">
        <f aca="false">J13</f>
        <v>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>#</v>
      </c>
      <c r="C14" s="2" t="s">
        <v>170</v>
      </c>
      <c r="D14" s="19" t="n">
        <v>18285</v>
      </c>
      <c r="E14" s="20" t="n">
        <f aca="false">F14+LARGE($L14:$M14,1)+LARGE($L14:$M14,2)</f>
        <v>591</v>
      </c>
      <c r="F14" s="23"/>
      <c r="G14" s="22" t="n">
        <v>7</v>
      </c>
      <c r="H14" s="21" t="n">
        <f aca="false">IF(OR(G14&gt;=65,ISNUMBER(G14)=FALSE()),0,VLOOKUP(G14,PointTable,H$3,TRUE()))</f>
        <v>414</v>
      </c>
      <c r="I14" s="22" t="n">
        <v>28</v>
      </c>
      <c r="J14" s="21" t="n">
        <f aca="false">IF(OR(I14&gt;=65,ISNUMBER(I14)=FALSE()),0,VLOOKUP(I14,PointTable,J$3,TRUE()))</f>
        <v>177</v>
      </c>
      <c r="L14" s="0" t="n">
        <f aca="false">H14</f>
        <v>414</v>
      </c>
      <c r="M14" s="0" t="n">
        <f aca="false">J14</f>
        <v>177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" t="s">
        <v>38</v>
      </c>
      <c r="D15" s="19" t="n">
        <v>20934</v>
      </c>
      <c r="E15" s="20" t="n">
        <f aca="false">F15+LARGE($L15:$M15,1)+LARGE($L15:$M15,2)</f>
        <v>528</v>
      </c>
      <c r="F15" s="23"/>
      <c r="G15" s="22" t="n">
        <v>18</v>
      </c>
      <c r="H15" s="21" t="n">
        <f aca="false">IF(OR(G15&gt;=65,ISNUMBER(G15)=FALSE()),0,VLOOKUP(G15,PointTable,H$3,TRUE()))</f>
        <v>207</v>
      </c>
      <c r="I15" s="22" t="n">
        <v>9</v>
      </c>
      <c r="J15" s="21" t="n">
        <f aca="false">IF(OR(I15&gt;=65,ISNUMBER(I15)=FALSE()),0,VLOOKUP(I15,PointTable,J$3,TRUE()))</f>
        <v>321</v>
      </c>
      <c r="L15" s="0" t="n">
        <f aca="false">H15</f>
        <v>207</v>
      </c>
      <c r="M15" s="0" t="n">
        <f aca="false">J15</f>
        <v>321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>#</v>
      </c>
      <c r="C16" s="2" t="s">
        <v>171</v>
      </c>
      <c r="D16" s="19" t="n">
        <v>17602</v>
      </c>
      <c r="E16" s="20" t="n">
        <f aca="false">F16+LARGE($L16:$M16,1)+LARGE($L16:$M16,2)</f>
        <v>516</v>
      </c>
      <c r="F16" s="23"/>
      <c r="G16" s="22" t="n">
        <v>13</v>
      </c>
      <c r="H16" s="21" t="n">
        <f aca="false">IF(OR(G16&gt;=65,ISNUMBER(G16)=FALSE()),0,VLOOKUP(G16,PointTable,H$3,TRUE()))</f>
        <v>309</v>
      </c>
      <c r="I16" s="22" t="n">
        <v>18</v>
      </c>
      <c r="J16" s="21" t="n">
        <f aca="false">IF(OR(I16&gt;=65,ISNUMBER(I16)=FALSE()),0,VLOOKUP(I16,PointTable,J$3,TRUE()))</f>
        <v>207</v>
      </c>
      <c r="L16" s="0" t="n">
        <f aca="false">H16</f>
        <v>309</v>
      </c>
      <c r="M16" s="0" t="n">
        <f aca="false">J16</f>
        <v>207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T</v>
      </c>
      <c r="B17" s="18" t="str">
        <f aca="false">TRIM(IF(D17&lt;=V60Cutoff,"%",IF(D17&lt;=V50Cutoff,"#","")))</f>
        <v/>
      </c>
      <c r="C17" s="24" t="s">
        <v>172</v>
      </c>
      <c r="D17" s="19" t="n">
        <v>20721</v>
      </c>
      <c r="E17" s="20" t="n">
        <f aca="false">F17+LARGE($L17:$M17,1)+LARGE($L17:$M17,2)</f>
        <v>510</v>
      </c>
      <c r="F17" s="23"/>
      <c r="G17" s="22" t="n">
        <v>20</v>
      </c>
      <c r="H17" s="21" t="n">
        <f aca="false">IF(OR(G17&gt;=65,ISNUMBER(G17)=FALSE()),0,VLOOKUP(G17,PointTable,H$3,TRUE()))</f>
        <v>201</v>
      </c>
      <c r="I17" s="22" t="n">
        <v>13</v>
      </c>
      <c r="J17" s="21" t="n">
        <f aca="false">IF(OR(I17&gt;=65,ISNUMBER(I17)=FALSE()),0,VLOOKUP(I17,PointTable,J$3,TRUE()))</f>
        <v>309</v>
      </c>
      <c r="L17" s="0" t="n">
        <f aca="false">H17</f>
        <v>201</v>
      </c>
      <c r="M17" s="0" t="n">
        <f aca="false">J17</f>
        <v>309</v>
      </c>
    </row>
    <row r="18" customFormat="false" ht="12.75" hidden="false" customHeight="false" outlineLevel="0" collapsed="false">
      <c r="A18" s="18" t="str">
        <f aca="false">IF(E18=0,"",IF(E18=E17,A17,ROW()-3&amp;IF(E18=E19,"T","")))</f>
        <v>14T</v>
      </c>
      <c r="B18" s="18" t="str">
        <f aca="false">TRIM(IF(D18&lt;=V60Cutoff,"%",IF(D18&lt;=V50Cutoff,"#","")))</f>
        <v/>
      </c>
      <c r="C18" s="24" t="s">
        <v>173</v>
      </c>
      <c r="D18" s="19" t="n">
        <v>21077</v>
      </c>
      <c r="E18" s="20" t="n">
        <f aca="false">F18+LARGE($L18:$M18,1)+LARGE($L18:$M18,2)</f>
        <v>510</v>
      </c>
      <c r="F18" s="23"/>
      <c r="G18" s="22" t="n">
        <v>3</v>
      </c>
      <c r="H18" s="21" t="n">
        <f aca="false">IF(OR(G18&gt;=65,ISNUMBER(G18)=FALSE()),0,VLOOKUP(G18,PointTable,H$3,TRUE()))</f>
        <v>510</v>
      </c>
      <c r="I18" s="22" t="s">
        <v>20</v>
      </c>
      <c r="J18" s="21" t="n">
        <f aca="false">IF(OR(I18&gt;=65,ISNUMBER(I18)=FALSE()),0,VLOOKUP(I18,PointTable,J$3,TRUE()))</f>
        <v>0</v>
      </c>
      <c r="L18" s="0" t="n">
        <f aca="false">H18</f>
        <v>510</v>
      </c>
      <c r="M18" s="0" t="n">
        <f aca="false">J18</f>
        <v>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>#</v>
      </c>
      <c r="C19" s="2" t="s">
        <v>174</v>
      </c>
      <c r="D19" s="19" t="n">
        <v>19326</v>
      </c>
      <c r="E19" s="20" t="n">
        <f aca="false">F19+LARGE($L19:$M19,1)+LARGE($L19:$M19,2)</f>
        <v>498</v>
      </c>
      <c r="F19" s="23"/>
      <c r="G19" s="22" t="n">
        <v>25</v>
      </c>
      <c r="H19" s="21" t="n">
        <f aca="false">IF(OR(G19&gt;=65,ISNUMBER(G19)=FALSE()),0,VLOOKUP(G19,PointTable,H$3,TRUE()))</f>
        <v>186</v>
      </c>
      <c r="I19" s="22" t="n">
        <v>12</v>
      </c>
      <c r="J19" s="21" t="n">
        <f aca="false">IF(OR(I19&gt;=65,ISNUMBER(I19)=FALSE()),0,VLOOKUP(I19,PointTable,J$3,TRUE()))</f>
        <v>312</v>
      </c>
      <c r="L19" s="0" t="n">
        <f aca="false">H19</f>
        <v>186</v>
      </c>
      <c r="M19" s="0" t="n">
        <f aca="false">J19</f>
        <v>312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>%</v>
      </c>
      <c r="C20" s="2" t="s">
        <v>175</v>
      </c>
      <c r="D20" s="19" t="n">
        <v>13038</v>
      </c>
      <c r="E20" s="20" t="n">
        <f aca="false">F20+LARGE($L20:$M20,1)+LARGE($L20:$M20,2)</f>
        <v>495</v>
      </c>
      <c r="F20" s="23"/>
      <c r="G20" s="22" t="n">
        <v>9</v>
      </c>
      <c r="H20" s="21" t="n">
        <f aca="false">IF(OR(G20&gt;=65,ISNUMBER(G20)=FALSE()),0,VLOOKUP(G20,PointTable,H$3,TRUE()))</f>
        <v>321</v>
      </c>
      <c r="I20" s="22" t="n">
        <v>29</v>
      </c>
      <c r="J20" s="21" t="n">
        <f aca="false">IF(OR(I20&gt;=65,ISNUMBER(I20)=FALSE()),0,VLOOKUP(I20,PointTable,J$3,TRUE()))</f>
        <v>174</v>
      </c>
      <c r="L20" s="0" t="n">
        <f aca="false">H20</f>
        <v>321</v>
      </c>
      <c r="M20" s="0" t="n">
        <f aca="false">J20</f>
        <v>174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4" t="s">
        <v>176</v>
      </c>
      <c r="D21" s="19" t="n">
        <v>22632</v>
      </c>
      <c r="E21" s="20" t="n">
        <f aca="false">F21+LARGE($L21:$M21,1)+LARGE($L21:$M21,2)</f>
        <v>420</v>
      </c>
      <c r="F21" s="23"/>
      <c r="G21" s="22" t="n">
        <v>5</v>
      </c>
      <c r="H21" s="21" t="n">
        <f aca="false">IF(OR(G21&gt;=65,ISNUMBER(G21)=FALSE()),0,VLOOKUP(G21,PointTable,H$3,TRUE()))</f>
        <v>420</v>
      </c>
      <c r="I21" s="22" t="s">
        <v>20</v>
      </c>
      <c r="J21" s="21" t="n">
        <f aca="false">IF(OR(I21&gt;=65,ISNUMBER(I21)=FALSE()),0,VLOOKUP(I21,PointTable,J$3,TRUE()))</f>
        <v>0</v>
      </c>
      <c r="L21" s="0" t="n">
        <f aca="false">H21</f>
        <v>420</v>
      </c>
      <c r="M21" s="0" t="n">
        <f aca="false">J21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>#</v>
      </c>
      <c r="C22" s="2" t="s">
        <v>71</v>
      </c>
      <c r="D22" s="19" t="n">
        <v>18244</v>
      </c>
      <c r="E22" s="20" t="n">
        <f aca="false">F22+LARGE($L22:$M22,1)+LARGE($L22:$M22,2)</f>
        <v>417</v>
      </c>
      <c r="F22" s="23"/>
      <c r="G22" s="22" t="s">
        <v>20</v>
      </c>
      <c r="H22" s="21" t="n">
        <f aca="false">IF(OR(G22&gt;=65,ISNUMBER(G22)=FALSE()),0,VLOOKUP(G22,PointTable,H$3,TRUE()))</f>
        <v>0</v>
      </c>
      <c r="I22" s="22" t="n">
        <v>6</v>
      </c>
      <c r="J22" s="21" t="n">
        <f aca="false">IF(OR(I22&gt;=65,ISNUMBER(I22)=FALSE()),0,VLOOKUP(I22,PointTable,J$3,TRUE()))</f>
        <v>417</v>
      </c>
      <c r="L22" s="0" t="n">
        <f aca="false">H22</f>
        <v>0</v>
      </c>
      <c r="M22" s="0" t="n">
        <f aca="false">J22</f>
        <v>417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>%</v>
      </c>
      <c r="C23" s="2" t="s">
        <v>177</v>
      </c>
      <c r="D23" s="19" t="n">
        <v>15644</v>
      </c>
      <c r="E23" s="20" t="n">
        <f aca="false">F23+LARGE($L23:$M23,1)+LARGE($L23:$M23,2)</f>
        <v>402</v>
      </c>
      <c r="F23" s="23"/>
      <c r="G23" s="22" t="n">
        <v>37</v>
      </c>
      <c r="H23" s="21" t="n">
        <f aca="false">IF(OR(G23&gt;=65,ISNUMBER(G23)=FALSE()),0,VLOOKUP(G23,PointTable,H$3,TRUE()))</f>
        <v>96</v>
      </c>
      <c r="I23" s="22" t="n">
        <v>14</v>
      </c>
      <c r="J23" s="21" t="n">
        <f aca="false">IF(OR(I23&gt;=65,ISNUMBER(I23)=FALSE()),0,VLOOKUP(I23,PointTable,J$3,TRUE()))</f>
        <v>306</v>
      </c>
      <c r="L23" s="0" t="n">
        <f aca="false">H23</f>
        <v>96</v>
      </c>
      <c r="M23" s="0" t="n">
        <f aca="false">J23</f>
        <v>306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>#</v>
      </c>
      <c r="C24" s="24" t="s">
        <v>178</v>
      </c>
      <c r="D24" s="19" t="n">
        <v>17150</v>
      </c>
      <c r="E24" s="20" t="n">
        <f aca="false">F24+LARGE($L24:$M24,1)+LARGE($L24:$M24,2)</f>
        <v>384</v>
      </c>
      <c r="F24" s="23"/>
      <c r="G24" s="22" t="n">
        <v>22</v>
      </c>
      <c r="H24" s="21" t="n">
        <f aca="false">IF(OR(G24&gt;=65,ISNUMBER(G24)=FALSE()),0,VLOOKUP(G24,PointTable,H$3,TRUE()))</f>
        <v>195</v>
      </c>
      <c r="I24" s="22" t="n">
        <v>24</v>
      </c>
      <c r="J24" s="21" t="n">
        <f aca="false">IF(OR(I24&gt;=65,ISNUMBER(I24)=FALSE()),0,VLOOKUP(I24,PointTable,J$3,TRUE()))</f>
        <v>189</v>
      </c>
      <c r="L24" s="0" t="n">
        <f aca="false">H24</f>
        <v>195</v>
      </c>
      <c r="M24" s="0" t="n">
        <f aca="false">J24</f>
        <v>189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>#</v>
      </c>
      <c r="C25" s="24" t="s">
        <v>45</v>
      </c>
      <c r="D25" s="19" t="n">
        <v>19101</v>
      </c>
      <c r="E25" s="20" t="n">
        <f aca="false">F25+LARGE($L25:$M25,1)+LARGE($L25:$M25,2)</f>
        <v>372</v>
      </c>
      <c r="F25" s="23"/>
      <c r="G25" s="22" t="n">
        <v>28</v>
      </c>
      <c r="H25" s="21" t="n">
        <f aca="false">IF(OR(G25&gt;=65,ISNUMBER(G25)=FALSE()),0,VLOOKUP(G25,PointTable,H$3,TRUE()))</f>
        <v>177</v>
      </c>
      <c r="I25" s="22" t="n">
        <v>22</v>
      </c>
      <c r="J25" s="21" t="n">
        <f aca="false">IF(OR(I25&gt;=65,ISNUMBER(I25)=FALSE()),0,VLOOKUP(I25,PointTable,J$3,TRUE()))</f>
        <v>195</v>
      </c>
      <c r="L25" s="0" t="n">
        <f aca="false">H25</f>
        <v>177</v>
      </c>
      <c r="M25" s="0" t="n">
        <f aca="false">J25</f>
        <v>195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>%</v>
      </c>
      <c r="C26" s="24" t="s">
        <v>179</v>
      </c>
      <c r="D26" s="19" t="n">
        <v>15890</v>
      </c>
      <c r="E26" s="20" t="n">
        <f aca="false">F26+LARGE($L26:$M26,1)+LARGE($L26:$M26,2)</f>
        <v>369</v>
      </c>
      <c r="F26" s="23"/>
      <c r="G26" s="22" t="n">
        <v>24</v>
      </c>
      <c r="H26" s="21" t="n">
        <f aca="false">IF(OR(G26&gt;=65,ISNUMBER(G26)=FALSE()),0,VLOOKUP(G26,PointTable,H$3,TRUE()))</f>
        <v>189</v>
      </c>
      <c r="I26" s="22" t="n">
        <v>27</v>
      </c>
      <c r="J26" s="21" t="n">
        <f aca="false">IF(OR(I26&gt;=65,ISNUMBER(I26)=FALSE()),0,VLOOKUP(I26,PointTable,J$3,TRUE()))</f>
        <v>180</v>
      </c>
      <c r="L26" s="0" t="n">
        <f aca="false">H26</f>
        <v>189</v>
      </c>
      <c r="M26" s="0" t="n">
        <f aca="false">J26</f>
        <v>18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T</v>
      </c>
      <c r="B27" s="18" t="str">
        <f aca="false">TRIM(IF(D27&lt;=V60Cutoff,"%",IF(D27&lt;=V50Cutoff,"#","")))</f>
        <v/>
      </c>
      <c r="C27" s="24" t="s">
        <v>27</v>
      </c>
      <c r="D27" s="19" t="n">
        <v>20676</v>
      </c>
      <c r="E27" s="20" t="n">
        <f aca="false">F27+LARGE($L27:$M27,1)+LARGE($L27:$M27,2)</f>
        <v>318</v>
      </c>
      <c r="F27" s="23"/>
      <c r="G27" s="22" t="s">
        <v>20</v>
      </c>
      <c r="H27" s="21" t="n">
        <f aca="false">IF(OR(G27&gt;=65,ISNUMBER(G27)=FALSE()),0,VLOOKUP(G27,PointTable,H$3,TRUE()))</f>
        <v>0</v>
      </c>
      <c r="I27" s="22" t="n">
        <v>10</v>
      </c>
      <c r="J27" s="21" t="n">
        <f aca="false">IF(OR(I27&gt;=65,ISNUMBER(I27)=FALSE()),0,VLOOKUP(I27,PointTable,J$3,TRUE()))</f>
        <v>318</v>
      </c>
      <c r="L27" s="0" t="n">
        <f aca="false">H27</f>
        <v>0</v>
      </c>
      <c r="M27" s="0" t="n">
        <f aca="false">J27</f>
        <v>318</v>
      </c>
    </row>
    <row r="28" customFormat="false" ht="12.75" hidden="false" customHeight="false" outlineLevel="0" collapsed="false">
      <c r="A28" s="18" t="str">
        <f aca="false">IF(E28=0,"",IF(E28=E27,A27,ROW()-3&amp;IF(E28=E29,"T","")))</f>
        <v>24T</v>
      </c>
      <c r="B28" s="18" t="str">
        <f aca="false">TRIM(IF(D28&lt;=V60Cutoff,"%",IF(D28&lt;=V50Cutoff,"#","")))</f>
        <v/>
      </c>
      <c r="C28" s="24" t="s">
        <v>148</v>
      </c>
      <c r="D28" s="19" t="n">
        <v>19626</v>
      </c>
      <c r="E28" s="20" t="n">
        <f aca="false">F28+LARGE($L28:$M28,1)+LARGE($L28:$M28,2)</f>
        <v>318</v>
      </c>
      <c r="F28" s="23"/>
      <c r="G28" s="22" t="n">
        <v>10</v>
      </c>
      <c r="H28" s="21" t="n">
        <f aca="false">IF(OR(G28&gt;=65,ISNUMBER(G28)=FALSE()),0,VLOOKUP(G28,PointTable,H$3,TRUE()))</f>
        <v>318</v>
      </c>
      <c r="I28" s="22" t="s">
        <v>20</v>
      </c>
      <c r="J28" s="21" t="n">
        <f aca="false">IF(OR(I28&gt;=65,ISNUMBER(I28)=FALSE()),0,VLOOKUP(I28,PointTable,J$3,TRUE()))</f>
        <v>0</v>
      </c>
      <c r="L28" s="0" t="n">
        <f aca="false">H28</f>
        <v>318</v>
      </c>
      <c r="M28" s="0" t="n">
        <f aca="false">J28</f>
        <v>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>#</v>
      </c>
      <c r="C29" s="2" t="s">
        <v>138</v>
      </c>
      <c r="D29" s="19" t="n">
        <v>19452</v>
      </c>
      <c r="E29" s="20" t="n">
        <f aca="false">F29+LARGE($L29:$M29,1)+LARGE($L29:$M29,2)</f>
        <v>307</v>
      </c>
      <c r="F29" s="23"/>
      <c r="G29" s="22" t="n">
        <v>36</v>
      </c>
      <c r="H29" s="21" t="n">
        <f aca="false">IF(OR(G29&gt;=65,ISNUMBER(G29)=FALSE()),0,VLOOKUP(G29,PointTable,H$3,TRUE()))</f>
        <v>97</v>
      </c>
      <c r="I29" s="22" t="n">
        <v>17</v>
      </c>
      <c r="J29" s="21" t="n">
        <f aca="false">IF(OR(I29&gt;=65,ISNUMBER(I29)=FALSE()),0,VLOOKUP(I29,PointTable,J$3,TRUE()))</f>
        <v>210</v>
      </c>
      <c r="L29" s="0" t="n">
        <f aca="false">H29</f>
        <v>97</v>
      </c>
      <c r="M29" s="0" t="n">
        <f aca="false">J29</f>
        <v>21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>#</v>
      </c>
      <c r="C30" s="24" t="s">
        <v>53</v>
      </c>
      <c r="D30" s="19" t="n">
        <v>19054</v>
      </c>
      <c r="E30" s="20" t="n">
        <f aca="false">F30+LARGE($L30:$M30,1)+LARGE($L30:$M30,2)</f>
        <v>303</v>
      </c>
      <c r="F30" s="23"/>
      <c r="G30" s="22" t="s">
        <v>20</v>
      </c>
      <c r="H30" s="21" t="n">
        <f aca="false">IF(OR(G30&gt;=65,ISNUMBER(G30)=FALSE()),0,VLOOKUP(G30,PointTable,H$3,TRUE()))</f>
        <v>0</v>
      </c>
      <c r="I30" s="22" t="n">
        <v>15</v>
      </c>
      <c r="J30" s="21" t="n">
        <f aca="false">IF(OR(I30&gt;=65,ISNUMBER(I30)=FALSE()),0,VLOOKUP(I30,PointTable,J$3,TRUE()))</f>
        <v>303</v>
      </c>
      <c r="L30" s="0" t="n">
        <f aca="false">H30</f>
        <v>0</v>
      </c>
      <c r="M30" s="0" t="n">
        <f aca="false">J30</f>
        <v>303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T</v>
      </c>
      <c r="B31" s="18" t="str">
        <f aca="false">TRIM(IF(D31&lt;=V60Cutoff,"%",IF(D31&lt;=V50Cutoff,"#","")))</f>
        <v>#</v>
      </c>
      <c r="C31" s="24" t="s">
        <v>180</v>
      </c>
      <c r="D31" s="19" t="n">
        <v>19346</v>
      </c>
      <c r="E31" s="20" t="n">
        <f aca="false">F31+LARGE($L31:$M31,1)+LARGE($L31:$M31,2)</f>
        <v>300</v>
      </c>
      <c r="F31" s="23"/>
      <c r="G31" s="22" t="n">
        <v>17</v>
      </c>
      <c r="H31" s="21" t="n">
        <f aca="false">IF(OR(G31&gt;=65,ISNUMBER(G31)=FALSE()),0,VLOOKUP(G31,PointTable,H$3,TRUE()))</f>
        <v>210</v>
      </c>
      <c r="I31" s="22" t="n">
        <v>43</v>
      </c>
      <c r="J31" s="21" t="n">
        <f aca="false">IF(OR(I31&gt;=65,ISNUMBER(I31)=FALSE()),0,VLOOKUP(I31,PointTable,J$3,TRUE()))</f>
        <v>90</v>
      </c>
      <c r="L31" s="0" t="n">
        <f aca="false">H31</f>
        <v>210</v>
      </c>
      <c r="M31" s="0" t="n">
        <f aca="false">J31</f>
        <v>9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8T</v>
      </c>
      <c r="B32" s="18" t="str">
        <f aca="false">TRIM(IF(D32&lt;=V60Cutoff,"%",IF(D32&lt;=V50Cutoff,"#","")))</f>
        <v/>
      </c>
      <c r="C32" s="24" t="s">
        <v>181</v>
      </c>
      <c r="D32" s="19" t="n">
        <v>20524</v>
      </c>
      <c r="E32" s="20" t="n">
        <f aca="false">F32+LARGE($L32:$M32,1)+LARGE($L32:$M32,2)</f>
        <v>300</v>
      </c>
      <c r="F32" s="23"/>
      <c r="G32" s="22" t="n">
        <v>16</v>
      </c>
      <c r="H32" s="21" t="n">
        <f aca="false">IF(OR(G32&gt;=65,ISNUMBER(G32)=FALSE()),0,VLOOKUP(G32,PointTable,H$3,TRUE()))</f>
        <v>300</v>
      </c>
      <c r="I32" s="22" t="s">
        <v>20</v>
      </c>
      <c r="J32" s="21" t="n">
        <f aca="false">IF(OR(I32&gt;=65,ISNUMBER(I32)=FALSE()),0,VLOOKUP(I32,PointTable,J$3,TRUE()))</f>
        <v>0</v>
      </c>
      <c r="L32" s="0" t="n">
        <f aca="false">H32</f>
        <v>300</v>
      </c>
      <c r="M32" s="0" t="n">
        <f aca="false">J32</f>
        <v>0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>%</v>
      </c>
      <c r="C33" s="2" t="s">
        <v>182</v>
      </c>
      <c r="D33" s="19" t="n">
        <v>12055</v>
      </c>
      <c r="E33" s="20" t="n">
        <f aca="false">F33+LARGE($L33:$M33,1)+LARGE($L33:$M33,2)</f>
        <v>297</v>
      </c>
      <c r="F33" s="23"/>
      <c r="G33" s="22" t="n">
        <v>34</v>
      </c>
      <c r="H33" s="21" t="n">
        <f aca="false">IF(OR(G33&gt;=65,ISNUMBER(G33)=FALSE()),0,VLOOKUP(G33,PointTable,H$3,TRUE()))</f>
        <v>99</v>
      </c>
      <c r="I33" s="22" t="n">
        <v>21</v>
      </c>
      <c r="J33" s="21" t="n">
        <f aca="false">IF(OR(I33&gt;=65,ISNUMBER(I33)=FALSE()),0,VLOOKUP(I33,PointTable,J$3,TRUE()))</f>
        <v>198</v>
      </c>
      <c r="L33" s="0" t="n">
        <f aca="false">H33</f>
        <v>99</v>
      </c>
      <c r="M33" s="0" t="n">
        <f aca="false">J33</f>
        <v>198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T</v>
      </c>
      <c r="B34" s="18" t="str">
        <f aca="false">TRIM(IF(D34&lt;=V60Cutoff,"%",IF(D34&lt;=V50Cutoff,"#","")))</f>
        <v>%</v>
      </c>
      <c r="C34" s="2" t="s">
        <v>104</v>
      </c>
      <c r="D34" s="19" t="n">
        <v>11857</v>
      </c>
      <c r="E34" s="20" t="n">
        <f aca="false">F34+LARGE($L34:$M34,1)+LARGE($L34:$M34,2)</f>
        <v>292</v>
      </c>
      <c r="F34" s="23"/>
      <c r="G34" s="22" t="n">
        <v>33</v>
      </c>
      <c r="H34" s="21" t="n">
        <f aca="false">IF(OR(G34&gt;=65,ISNUMBER(G34)=FALSE()),0,VLOOKUP(G34,PointTable,H$3,TRUE()))</f>
        <v>100</v>
      </c>
      <c r="I34" s="22" t="n">
        <v>23</v>
      </c>
      <c r="J34" s="21" t="n">
        <f aca="false">IF(OR(I34&gt;=65,ISNUMBER(I34)=FALSE()),0,VLOOKUP(I34,PointTable,J$3,TRUE()))</f>
        <v>192</v>
      </c>
      <c r="L34" s="0" t="n">
        <f aca="false">H34</f>
        <v>100</v>
      </c>
      <c r="M34" s="0" t="n">
        <f aca="false">J34</f>
        <v>192</v>
      </c>
    </row>
    <row r="35" customFormat="false" ht="12.75" hidden="false" customHeight="false" outlineLevel="0" collapsed="false">
      <c r="A35" s="18" t="str">
        <f aca="false">IF(E35=0,"",IF(E35=E34,A34,ROW()-3&amp;IF(E35=E36,"T","")))</f>
        <v>31T</v>
      </c>
      <c r="B35" s="18" t="str">
        <f aca="false">TRIM(IF(D35&lt;=V60Cutoff,"%",IF(D35&lt;=V50Cutoff,"#","")))</f>
        <v>#</v>
      </c>
      <c r="C35" s="24" t="s">
        <v>62</v>
      </c>
      <c r="D35" s="19" t="n">
        <v>18992</v>
      </c>
      <c r="E35" s="20" t="n">
        <f aca="false">F35+LARGE($L35:$M35,1)+LARGE($L35:$M35,2)</f>
        <v>292</v>
      </c>
      <c r="F35" s="23"/>
      <c r="G35" s="22" t="n">
        <v>23</v>
      </c>
      <c r="H35" s="21" t="n">
        <f aca="false">IF(OR(G35&gt;=65,ISNUMBER(G35)=FALSE()),0,VLOOKUP(G35,PointTable,H$3,TRUE()))</f>
        <v>192</v>
      </c>
      <c r="I35" s="22" t="n">
        <v>33</v>
      </c>
      <c r="J35" s="21" t="n">
        <f aca="false">IF(OR(I35&gt;=65,ISNUMBER(I35)=FALSE()),0,VLOOKUP(I35,PointTable,J$3,TRUE()))</f>
        <v>100</v>
      </c>
      <c r="L35" s="0" t="n">
        <f aca="false">H35</f>
        <v>192</v>
      </c>
      <c r="M35" s="0" t="n">
        <f aca="false">J35</f>
        <v>10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>%</v>
      </c>
      <c r="C36" s="24" t="s">
        <v>183</v>
      </c>
      <c r="D36" s="19" t="n">
        <v>9593</v>
      </c>
      <c r="E36" s="20" t="n">
        <f aca="false">F36+LARGE($L36:$M36,1)+LARGE($L36:$M36,2)</f>
        <v>280</v>
      </c>
      <c r="F36" s="23"/>
      <c r="G36" s="22" t="n">
        <v>26</v>
      </c>
      <c r="H36" s="21" t="n">
        <f aca="false">IF(OR(G36&gt;=65,ISNUMBER(G36)=FALSE()),0,VLOOKUP(G36,PointTable,H$3,TRUE()))</f>
        <v>183</v>
      </c>
      <c r="I36" s="22" t="n">
        <v>36</v>
      </c>
      <c r="J36" s="21" t="n">
        <f aca="false">IF(OR(I36&gt;=65,ISNUMBER(I36)=FALSE()),0,VLOOKUP(I36,PointTable,J$3,TRUE()))</f>
        <v>97</v>
      </c>
      <c r="L36" s="0" t="n">
        <f aca="false">H36</f>
        <v>183</v>
      </c>
      <c r="M36" s="0" t="n">
        <f aca="false">J36</f>
        <v>97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>%</v>
      </c>
      <c r="C37" s="24" t="s">
        <v>184</v>
      </c>
      <c r="D37" s="19" t="n">
        <v>13935</v>
      </c>
      <c r="E37" s="20" t="n">
        <f aca="false">F37+LARGE($L37:$M37,1)+LARGE($L37:$M37,2)</f>
        <v>263</v>
      </c>
      <c r="F37" s="23"/>
      <c r="G37" s="22" t="n">
        <v>35</v>
      </c>
      <c r="H37" s="21" t="n">
        <f aca="false">IF(OR(G37&gt;=65,ISNUMBER(G37)=FALSE()),0,VLOOKUP(G37,PointTable,H$3,TRUE()))</f>
        <v>98</v>
      </c>
      <c r="I37" s="22" t="n">
        <v>32</v>
      </c>
      <c r="J37" s="21" t="n">
        <f aca="false">IF(OR(I37&gt;=65,ISNUMBER(I37)=FALSE()),0,VLOOKUP(I37,PointTable,J$3,TRUE()))</f>
        <v>165</v>
      </c>
      <c r="L37" s="0" t="n">
        <f aca="false">H37</f>
        <v>98</v>
      </c>
      <c r="M37" s="0" t="n">
        <f aca="false">J37</f>
        <v>165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>%</v>
      </c>
      <c r="C38" s="24" t="s">
        <v>185</v>
      </c>
      <c r="D38" s="19" t="n">
        <v>10281</v>
      </c>
      <c r="E38" s="20" t="n">
        <f aca="false">F38+LARGE($L38:$M38,1)+LARGE($L38:$M38,2)</f>
        <v>262</v>
      </c>
      <c r="F38" s="23"/>
      <c r="G38" s="22" t="n">
        <v>30</v>
      </c>
      <c r="H38" s="21" t="n">
        <f aca="false">IF(OR(G38&gt;=65,ISNUMBER(G38)=FALSE()),0,VLOOKUP(G38,PointTable,H$3,TRUE()))</f>
        <v>171</v>
      </c>
      <c r="I38" s="22" t="n">
        <v>42</v>
      </c>
      <c r="J38" s="21" t="n">
        <f aca="false">IF(OR(I38&gt;=65,ISNUMBER(I38)=FALSE()),0,VLOOKUP(I38,PointTable,J$3,TRUE()))</f>
        <v>91</v>
      </c>
      <c r="L38" s="0" t="n">
        <f aca="false">H38</f>
        <v>171</v>
      </c>
      <c r="M38" s="0" t="n">
        <f aca="false">J38</f>
        <v>91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>%</v>
      </c>
      <c r="C39" s="24" t="s">
        <v>33</v>
      </c>
      <c r="D39" s="19" t="n">
        <v>13429</v>
      </c>
      <c r="E39" s="20" t="n">
        <f aca="false">F39+LARGE($L39:$M39,1)+LARGE($L39:$M39,2)</f>
        <v>261</v>
      </c>
      <c r="F39" s="23"/>
      <c r="G39" s="22" t="n">
        <v>32</v>
      </c>
      <c r="H39" s="21" t="n">
        <f aca="false">IF(OR(G39&gt;=65,ISNUMBER(G39)=FALSE()),0,VLOOKUP(G39,PointTable,H$3,TRUE()))</f>
        <v>165</v>
      </c>
      <c r="I39" s="22" t="n">
        <v>37</v>
      </c>
      <c r="J39" s="21" t="n">
        <f aca="false">IF(OR(I39&gt;=65,ISNUMBER(I39)=FALSE()),0,VLOOKUP(I39,PointTable,J$3,TRUE()))</f>
        <v>96</v>
      </c>
      <c r="L39" s="0" t="n">
        <f aca="false">H39</f>
        <v>165</v>
      </c>
      <c r="M39" s="0" t="n">
        <f aca="false">J39</f>
        <v>96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>#</v>
      </c>
      <c r="C40" s="24" t="s">
        <v>135</v>
      </c>
      <c r="D40" s="19" t="n">
        <v>17603</v>
      </c>
      <c r="E40" s="20" t="n">
        <f aca="false">F40+LARGE($L40:$M40,1)+LARGE($L40:$M40,2)</f>
        <v>257</v>
      </c>
      <c r="F40" s="23"/>
      <c r="G40" s="22" t="n">
        <v>31</v>
      </c>
      <c r="H40" s="21" t="n">
        <f aca="false">IF(OR(G40&gt;=65,ISNUMBER(G40)=FALSE()),0,VLOOKUP(G40,PointTable,H$3,TRUE()))</f>
        <v>168</v>
      </c>
      <c r="I40" s="22" t="n">
        <v>44</v>
      </c>
      <c r="J40" s="21" t="n">
        <f aca="false">IF(OR(I40&gt;=65,ISNUMBER(I40)=FALSE()),0,VLOOKUP(I40,PointTable,J$3,TRUE()))</f>
        <v>89</v>
      </c>
      <c r="L40" s="0" t="n">
        <f aca="false">H40</f>
        <v>168</v>
      </c>
      <c r="M40" s="0" t="n">
        <f aca="false">J40</f>
        <v>89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/>
      </c>
      <c r="C41" s="2" t="s">
        <v>186</v>
      </c>
      <c r="D41" s="19" t="n">
        <v>21623</v>
      </c>
      <c r="E41" s="20" t="n">
        <f aca="false">F41+LARGE($L41:$M41,1)+LARGE($L41:$M41,2)</f>
        <v>204</v>
      </c>
      <c r="F41" s="23"/>
      <c r="G41" s="22" t="s">
        <v>20</v>
      </c>
      <c r="H41" s="21" t="n">
        <f aca="false">IF(OR(G41&gt;=65,ISNUMBER(G41)=FALSE()),0,VLOOKUP(G41,PointTable,H$3,TRUE()))</f>
        <v>0</v>
      </c>
      <c r="I41" s="22" t="n">
        <v>19</v>
      </c>
      <c r="J41" s="21" t="n">
        <f aca="false">IF(OR(I41&gt;=65,ISNUMBER(I41)=FALSE()),0,VLOOKUP(I41,PointTable,J$3,TRUE()))</f>
        <v>204</v>
      </c>
      <c r="L41" s="0" t="n">
        <f aca="false">H41</f>
        <v>0</v>
      </c>
      <c r="M41" s="0" t="n">
        <f aca="false">J41</f>
        <v>204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24" t="s">
        <v>187</v>
      </c>
      <c r="D42" s="19" t="n">
        <v>22034</v>
      </c>
      <c r="E42" s="20" t="n">
        <f aca="false">F42+LARGE($L42:$M42,1)+LARGE($L42:$M42,2)</f>
        <v>201</v>
      </c>
      <c r="F42" s="23"/>
      <c r="G42" s="22" t="s">
        <v>20</v>
      </c>
      <c r="H42" s="21" t="n">
        <f aca="false">IF(OR(G42&gt;=65,ISNUMBER(G42)=FALSE()),0,VLOOKUP(G42,PointTable,H$3,TRUE()))</f>
        <v>0</v>
      </c>
      <c r="I42" s="22" t="n">
        <v>20</v>
      </c>
      <c r="J42" s="21" t="n">
        <f aca="false">IF(OR(I42&gt;=65,ISNUMBER(I42)=FALSE()),0,VLOOKUP(I42,PointTable,J$3,TRUE()))</f>
        <v>201</v>
      </c>
      <c r="L42" s="0" t="n">
        <f aca="false">H42</f>
        <v>0</v>
      </c>
      <c r="M42" s="0" t="n">
        <f aca="false">J42</f>
        <v>201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>#</v>
      </c>
      <c r="C43" s="24" t="s">
        <v>113</v>
      </c>
      <c r="D43" s="19" t="n">
        <v>19109</v>
      </c>
      <c r="E43" s="20" t="n">
        <f aca="false">F43+LARGE($L43:$M43,1)+LARGE($L43:$M43,2)</f>
        <v>198</v>
      </c>
      <c r="F43" s="23"/>
      <c r="G43" s="22" t="n">
        <v>21</v>
      </c>
      <c r="H43" s="21" t="n">
        <f aca="false">IF(OR(G43&gt;=65,ISNUMBER(G43)=FALSE()),0,VLOOKUP(G43,PointTable,H$3,TRUE()))</f>
        <v>198</v>
      </c>
      <c r="I43" s="22" t="s">
        <v>20</v>
      </c>
      <c r="J43" s="21" t="n">
        <f aca="false">IF(OR(I43&gt;=65,ISNUMBER(I43)=FALSE()),0,VLOOKUP(I43,PointTable,J$3,TRUE()))</f>
        <v>0</v>
      </c>
      <c r="L43" s="0" t="n">
        <f aca="false">H43</f>
        <v>198</v>
      </c>
      <c r="M43" s="0" t="n">
        <f aca="false">J43</f>
        <v>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>#</v>
      </c>
      <c r="C44" s="24" t="s">
        <v>64</v>
      </c>
      <c r="D44" s="19" t="n">
        <v>19045</v>
      </c>
      <c r="E44" s="20" t="n">
        <f aca="false">F44+LARGE($L44:$M44,1)+LARGE($L44:$M44,2)</f>
        <v>193</v>
      </c>
      <c r="F44" s="23"/>
      <c r="G44" s="22" t="n">
        <v>38</v>
      </c>
      <c r="H44" s="21" t="n">
        <f aca="false">IF(OR(G44&gt;=65,ISNUMBER(G44)=FALSE()),0,VLOOKUP(G44,PointTable,H$3,TRUE()))</f>
        <v>95</v>
      </c>
      <c r="I44" s="22" t="n">
        <v>35</v>
      </c>
      <c r="J44" s="21" t="n">
        <f aca="false">IF(OR(I44&gt;=65,ISNUMBER(I44)=FALSE()),0,VLOOKUP(I44,PointTable,J$3,TRUE()))</f>
        <v>98</v>
      </c>
      <c r="L44" s="0" t="n">
        <f aca="false">H44</f>
        <v>95</v>
      </c>
      <c r="M44" s="0" t="n">
        <f aca="false">J44</f>
        <v>98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>#</v>
      </c>
      <c r="C45" s="24" t="s">
        <v>67</v>
      </c>
      <c r="D45" s="19" t="n">
        <v>16161</v>
      </c>
      <c r="E45" s="20" t="n">
        <f aca="false">F45+LARGE($L45:$M45,1)+LARGE($L45:$M45,2)</f>
        <v>189</v>
      </c>
      <c r="F45" s="23"/>
      <c r="G45" s="22" t="n">
        <v>39</v>
      </c>
      <c r="H45" s="21" t="n">
        <f aca="false">IF(OR(G45&gt;=65,ISNUMBER(G45)=FALSE()),0,VLOOKUP(G45,PointTable,H$3,TRUE()))</f>
        <v>94</v>
      </c>
      <c r="I45" s="22" t="n">
        <v>38</v>
      </c>
      <c r="J45" s="21" t="n">
        <f aca="false">IF(OR(I45&gt;=65,ISNUMBER(I45)=FALSE()),0,VLOOKUP(I45,PointTable,J$3,TRUE()))</f>
        <v>95</v>
      </c>
      <c r="L45" s="0" t="n">
        <f aca="false">H45</f>
        <v>94</v>
      </c>
      <c r="M45" s="0" t="n">
        <f aca="false">J45</f>
        <v>95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24" t="s">
        <v>188</v>
      </c>
      <c r="D46" s="19" t="n">
        <v>19759</v>
      </c>
      <c r="E46" s="20" t="n">
        <f aca="false">F46+LARGE($L46:$M46,1)+LARGE($L46:$M46,2)</f>
        <v>186</v>
      </c>
      <c r="F46" s="23"/>
      <c r="G46" s="22" t="s">
        <v>20</v>
      </c>
      <c r="H46" s="21" t="n">
        <f aca="false">IF(OR(G46&gt;=65,ISNUMBER(G46)=FALSE()),0,VLOOKUP(G46,PointTable,H$3,TRUE()))</f>
        <v>0</v>
      </c>
      <c r="I46" s="22" t="n">
        <v>25</v>
      </c>
      <c r="J46" s="21" t="n">
        <f aca="false">IF(OR(I46&gt;=65,ISNUMBER(I46)=FALSE()),0,VLOOKUP(I46,PointTable,J$3,TRUE()))</f>
        <v>186</v>
      </c>
      <c r="L46" s="0" t="n">
        <f aca="false">H46</f>
        <v>0</v>
      </c>
      <c r="M46" s="0" t="n">
        <f aca="false">J46</f>
        <v>186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>#</v>
      </c>
      <c r="C47" s="2" t="s">
        <v>189</v>
      </c>
      <c r="D47" s="19" t="n">
        <v>19088</v>
      </c>
      <c r="E47" s="20" t="n">
        <f aca="false">F47+LARGE($L47:$M47,1)+LARGE($L47:$M47,2)</f>
        <v>183</v>
      </c>
      <c r="F47" s="23"/>
      <c r="G47" s="22" t="s">
        <v>20</v>
      </c>
      <c r="H47" s="21" t="n">
        <f aca="false">IF(OR(G47&gt;=65,ISNUMBER(G47)=FALSE()),0,VLOOKUP(G47,PointTable,H$3,TRUE()))</f>
        <v>0</v>
      </c>
      <c r="I47" s="22" t="n">
        <v>26</v>
      </c>
      <c r="J47" s="21" t="n">
        <f aca="false">IF(OR(I47&gt;=65,ISNUMBER(I47)=FALSE()),0,VLOOKUP(I47,PointTable,J$3,TRUE()))</f>
        <v>183</v>
      </c>
      <c r="L47" s="0" t="n">
        <f aca="false">H47</f>
        <v>0</v>
      </c>
      <c r="M47" s="0" t="n">
        <f aca="false">J47</f>
        <v>183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>#</v>
      </c>
      <c r="C48" s="2" t="s">
        <v>134</v>
      </c>
      <c r="D48" s="19" t="n">
        <v>19415</v>
      </c>
      <c r="E48" s="20" t="n">
        <f aca="false">F48+LARGE($L48:$M48,1)+LARGE($L48:$M48,2)</f>
        <v>180</v>
      </c>
      <c r="F48" s="23"/>
      <c r="G48" s="22" t="n">
        <v>27</v>
      </c>
      <c r="H48" s="21" t="n">
        <f aca="false">IF(OR(G48&gt;=65,ISNUMBER(G48)=FALSE()),0,VLOOKUP(G48,PointTable,H$3,TRUE()))</f>
        <v>180</v>
      </c>
      <c r="I48" s="22" t="s">
        <v>20</v>
      </c>
      <c r="J48" s="21" t="n">
        <f aca="false">IF(OR(I48&gt;=65,ISNUMBER(I48)=FALSE()),0,VLOOKUP(I48,PointTable,J$3,TRUE()))</f>
        <v>0</v>
      </c>
      <c r="L48" s="0" t="n">
        <f aca="false">H48</f>
        <v>180</v>
      </c>
      <c r="M48" s="0" t="n">
        <f aca="false">J48</f>
        <v>0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>#</v>
      </c>
      <c r="C49" s="24" t="s">
        <v>190</v>
      </c>
      <c r="D49" s="19" t="n">
        <v>17966</v>
      </c>
      <c r="E49" s="20" t="n">
        <f aca="false">F49+LARGE($L49:$M49,1)+LARGE($L49:$M49,2)</f>
        <v>179</v>
      </c>
      <c r="F49" s="23"/>
      <c r="G49" s="22" t="n">
        <v>42</v>
      </c>
      <c r="H49" s="21" t="n">
        <f aca="false">IF(OR(G49&gt;=65,ISNUMBER(G49)=FALSE()),0,VLOOKUP(G49,PointTable,H$3,TRUE()))</f>
        <v>91</v>
      </c>
      <c r="I49" s="22" t="n">
        <v>45</v>
      </c>
      <c r="J49" s="21" t="n">
        <f aca="false">IF(OR(I49&gt;=65,ISNUMBER(I49)=FALSE()),0,VLOOKUP(I49,PointTable,J$3,TRUE()))</f>
        <v>88</v>
      </c>
      <c r="L49" s="0" t="n">
        <f aca="false">H49</f>
        <v>91</v>
      </c>
      <c r="M49" s="0" t="n">
        <f aca="false">J49</f>
        <v>88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>#</v>
      </c>
      <c r="C50" s="2" t="s">
        <v>191</v>
      </c>
      <c r="D50" s="19" t="n">
        <v>18194</v>
      </c>
      <c r="E50" s="20" t="n">
        <f aca="false">F50+LARGE($L50:$M50,1)+LARGE($L50:$M50,2)</f>
        <v>174</v>
      </c>
      <c r="F50" s="23"/>
      <c r="G50" s="22" t="n">
        <v>29</v>
      </c>
      <c r="H50" s="21" t="n">
        <f aca="false">IF(OR(G50&gt;=65,ISNUMBER(G50)=FALSE()),0,VLOOKUP(G50,PointTable,H$3,TRUE()))</f>
        <v>174</v>
      </c>
      <c r="I50" s="22" t="s">
        <v>20</v>
      </c>
      <c r="J50" s="21" t="n">
        <f aca="false">IF(OR(I50&gt;=65,ISNUMBER(I50)=FALSE()),0,VLOOKUP(I50,PointTable,J$3,TRUE()))</f>
        <v>0</v>
      </c>
      <c r="L50" s="0" t="n">
        <f aca="false">H50</f>
        <v>174</v>
      </c>
      <c r="M50" s="0" t="n">
        <f aca="false">J50</f>
        <v>0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/>
      </c>
      <c r="C51" s="2" t="s">
        <v>192</v>
      </c>
      <c r="D51" s="19" t="n">
        <v>20956</v>
      </c>
      <c r="E51" s="20" t="n">
        <f aca="false">F51+LARGE($L51:$M51,1)+LARGE($L51:$M51,2)</f>
        <v>171</v>
      </c>
      <c r="F51" s="23"/>
      <c r="G51" s="22" t="s">
        <v>20</v>
      </c>
      <c r="H51" s="21" t="n">
        <f aca="false">IF(OR(G51&gt;=65,ISNUMBER(G51)=FALSE()),0,VLOOKUP(G51,PointTable,H$3,TRUE()))</f>
        <v>0</v>
      </c>
      <c r="I51" s="22" t="n">
        <v>30</v>
      </c>
      <c r="J51" s="21" t="n">
        <f aca="false">IF(OR(I51&gt;=65,ISNUMBER(I51)=FALSE()),0,VLOOKUP(I51,PointTable,J$3,TRUE()))</f>
        <v>171</v>
      </c>
      <c r="L51" s="0" t="n">
        <f aca="false">H51</f>
        <v>0</v>
      </c>
      <c r="M51" s="0" t="n">
        <f aca="false">J51</f>
        <v>171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>#</v>
      </c>
      <c r="C52" s="24" t="s">
        <v>193</v>
      </c>
      <c r="D52" s="19" t="n">
        <v>17664</v>
      </c>
      <c r="E52" s="20" t="n">
        <f aca="false">F52+LARGE($L52:$M52,1)+LARGE($L52:$M52,2)</f>
        <v>168</v>
      </c>
      <c r="F52" s="23"/>
      <c r="G52" s="22" t="s">
        <v>20</v>
      </c>
      <c r="H52" s="21" t="n">
        <f aca="false">IF(OR(G52&gt;=65,ISNUMBER(G52)=FALSE()),0,VLOOKUP(G52,PointTable,H$3,TRUE()))</f>
        <v>0</v>
      </c>
      <c r="I52" s="22" t="n">
        <v>31</v>
      </c>
      <c r="J52" s="21" t="n">
        <f aca="false">IF(OR(I52&gt;=65,ISNUMBER(I52)=FALSE()),0,VLOOKUP(I52,PointTable,J$3,TRUE()))</f>
        <v>168</v>
      </c>
      <c r="L52" s="0" t="n">
        <f aca="false">H52</f>
        <v>0</v>
      </c>
      <c r="M52" s="0" t="n">
        <f aca="false">J52</f>
        <v>168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>#</v>
      </c>
      <c r="C53" s="24" t="s">
        <v>194</v>
      </c>
      <c r="D53" s="19" t="n">
        <v>16745</v>
      </c>
      <c r="E53" s="20" t="n">
        <f aca="false">F53+LARGE($L53:$M53,1)+LARGE($L53:$M53,2)</f>
        <v>99</v>
      </c>
      <c r="F53" s="23"/>
      <c r="G53" s="22" t="s">
        <v>20</v>
      </c>
      <c r="H53" s="21" t="n">
        <f aca="false">IF(OR(G53&gt;=65,ISNUMBER(G53)=FALSE()),0,VLOOKUP(G53,PointTable,H$3,TRUE()))</f>
        <v>0</v>
      </c>
      <c r="I53" s="22" t="n">
        <v>34</v>
      </c>
      <c r="J53" s="21" t="n">
        <f aca="false">IF(OR(I53&gt;=65,ISNUMBER(I53)=FALSE()),0,VLOOKUP(I53,PointTable,J$3,TRUE()))</f>
        <v>99</v>
      </c>
      <c r="L53" s="0" t="n">
        <f aca="false">H53</f>
        <v>0</v>
      </c>
      <c r="M53" s="0" t="n">
        <f aca="false">J53</f>
        <v>99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 t="str">
        <f aca="false">TRIM(IF(D54&lt;=V60Cutoff,"%",IF(D54&lt;=V50Cutoff,"#","")))</f>
        <v>#</v>
      </c>
      <c r="C54" s="24" t="s">
        <v>57</v>
      </c>
      <c r="D54" s="19" t="n">
        <v>16570</v>
      </c>
      <c r="E54" s="20" t="n">
        <f aca="false">F54+LARGE($L54:$M54,1)+LARGE($L54:$M54,2)</f>
        <v>94</v>
      </c>
      <c r="F54" s="23"/>
      <c r="G54" s="22" t="s">
        <v>20</v>
      </c>
      <c r="H54" s="21" t="n">
        <f aca="false">IF(OR(G54&gt;=65,ISNUMBER(G54)=FALSE()),0,VLOOKUP(G54,PointTable,H$3,TRUE()))</f>
        <v>0</v>
      </c>
      <c r="I54" s="22" t="n">
        <v>39</v>
      </c>
      <c r="J54" s="21" t="n">
        <f aca="false">IF(OR(I54&gt;=65,ISNUMBER(I54)=FALSE()),0,VLOOKUP(I54,PointTable,J$3,TRUE()))</f>
        <v>94</v>
      </c>
      <c r="L54" s="0" t="n">
        <f aca="false">H54</f>
        <v>0</v>
      </c>
      <c r="M54" s="0" t="n">
        <f aca="false">J54</f>
        <v>94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T</v>
      </c>
      <c r="B55" s="18" t="str">
        <f aca="false">TRIM(IF(D55&lt;=V60Cutoff,"%",IF(D55&lt;=V50Cutoff,"#","")))</f>
        <v>%</v>
      </c>
      <c r="C55" s="24" t="s">
        <v>195</v>
      </c>
      <c r="D55" s="19" t="n">
        <v>14856</v>
      </c>
      <c r="E55" s="20" t="n">
        <f aca="false">F55+LARGE($L55:$M55,1)+LARGE($L55:$M55,2)</f>
        <v>93</v>
      </c>
      <c r="F55" s="23"/>
      <c r="G55" s="22" t="n">
        <v>40</v>
      </c>
      <c r="H55" s="21" t="n">
        <f aca="false">IF(OR(G55&gt;=65,ISNUMBER(G55)=FALSE()),0,VLOOKUP(G55,PointTable,H$3,TRUE()))</f>
        <v>93</v>
      </c>
      <c r="I55" s="22" t="s">
        <v>20</v>
      </c>
      <c r="J55" s="21" t="n">
        <f aca="false">IF(OR(I55&gt;=65,ISNUMBER(I55)=FALSE()),0,VLOOKUP(I55,PointTable,J$3,TRUE()))</f>
        <v>0</v>
      </c>
      <c r="L55" s="0" t="n">
        <f aca="false">H55</f>
        <v>93</v>
      </c>
      <c r="M55" s="0" t="n">
        <f aca="false">J55</f>
        <v>0</v>
      </c>
    </row>
    <row r="56" customFormat="false" ht="12.75" hidden="false" customHeight="false" outlineLevel="0" collapsed="false">
      <c r="A56" s="18" t="str">
        <f aca="false">IF(E56=0,"",IF(E56=E55,A55,ROW()-3&amp;IF(E56=E57,"T","")))</f>
        <v>52T</v>
      </c>
      <c r="B56" s="18" t="str">
        <f aca="false">TRIM(IF(D56&lt;=V60Cutoff,"%",IF(D56&lt;=V50Cutoff,"#","")))</f>
        <v>%</v>
      </c>
      <c r="C56" s="24" t="s">
        <v>150</v>
      </c>
      <c r="D56" s="19" t="n">
        <v>15667</v>
      </c>
      <c r="E56" s="20" t="n">
        <f aca="false">F56+LARGE($L56:$M56,1)+LARGE($L56:$M56,2)</f>
        <v>93</v>
      </c>
      <c r="F56" s="23"/>
      <c r="G56" s="22" t="s">
        <v>20</v>
      </c>
      <c r="H56" s="21" t="n">
        <f aca="false">IF(OR(G56&gt;=65,ISNUMBER(G56)=FALSE()),0,VLOOKUP(G56,PointTable,H$3,TRUE()))</f>
        <v>0</v>
      </c>
      <c r="I56" s="22" t="n">
        <v>40</v>
      </c>
      <c r="J56" s="21" t="n">
        <f aca="false">IF(OR(I56&gt;=65,ISNUMBER(I56)=FALSE()),0,VLOOKUP(I56,PointTable,J$3,TRUE()))</f>
        <v>93</v>
      </c>
      <c r="L56" s="0" t="n">
        <f aca="false">H56</f>
        <v>0</v>
      </c>
      <c r="M56" s="0" t="n">
        <f aca="false">J56</f>
        <v>93</v>
      </c>
    </row>
    <row r="57" customFormat="false" ht="12.75" hidden="false" customHeight="false" outlineLevel="0" collapsed="false">
      <c r="A57" s="18" t="str">
        <f aca="false">IF(E57=0,"",IF(E57=E56,A56,ROW()-3&amp;IF(E57=E58,"T","")))</f>
        <v>54T</v>
      </c>
      <c r="B57" s="18" t="str">
        <f aca="false">TRIM(IF(D57&lt;=V60Cutoff,"%",IF(D57&lt;=V50Cutoff,"#","")))</f>
        <v/>
      </c>
      <c r="C57" s="24" t="s">
        <v>35</v>
      </c>
      <c r="D57" s="19" t="n">
        <v>21595</v>
      </c>
      <c r="E57" s="20" t="n">
        <f aca="false">F57+LARGE($L57:$M57,1)+LARGE($L57:$M57,2)</f>
        <v>92</v>
      </c>
      <c r="F57" s="23"/>
      <c r="G57" s="22" t="s">
        <v>20</v>
      </c>
      <c r="H57" s="21" t="n">
        <f aca="false">IF(OR(G57&gt;=65,ISNUMBER(G57)=FALSE()),0,VLOOKUP(G57,PointTable,H$3,TRUE()))</f>
        <v>0</v>
      </c>
      <c r="I57" s="22" t="n">
        <v>41</v>
      </c>
      <c r="J57" s="21" t="n">
        <f aca="false">IF(OR(I57&gt;=65,ISNUMBER(I57)=FALSE()),0,VLOOKUP(I57,PointTable,J$3,TRUE()))</f>
        <v>92</v>
      </c>
      <c r="L57" s="0" t="n">
        <f aca="false">H57</f>
        <v>0</v>
      </c>
      <c r="M57" s="0" t="n">
        <f aca="false">J57</f>
        <v>92</v>
      </c>
    </row>
    <row r="58" customFormat="false" ht="12.75" hidden="false" customHeight="false" outlineLevel="0" collapsed="false">
      <c r="A58" s="18" t="str">
        <f aca="false">IF(E58=0,"",IF(E58=E57,A57,ROW()-3&amp;IF(E58=E59,"T","")))</f>
        <v>54T</v>
      </c>
      <c r="B58" s="18" t="str">
        <f aca="false">TRIM(IF(D58&lt;=V60Cutoff,"%",IF(D58&lt;=V50Cutoff,"#","")))</f>
        <v>%</v>
      </c>
      <c r="C58" s="24" t="s">
        <v>196</v>
      </c>
      <c r="D58" s="19" t="n">
        <v>11125</v>
      </c>
      <c r="E58" s="20" t="n">
        <f aca="false">F58+LARGE($L58:$M58,1)+LARGE($L58:$M58,2)</f>
        <v>92</v>
      </c>
      <c r="F58" s="23"/>
      <c r="G58" s="22" t="n">
        <v>41</v>
      </c>
      <c r="H58" s="21" t="n">
        <f aca="false">IF(OR(G58&gt;=65,ISNUMBER(G58)=FALSE()),0,VLOOKUP(G58,PointTable,H$3,TRUE()))</f>
        <v>92</v>
      </c>
      <c r="I58" s="22" t="s">
        <v>20</v>
      </c>
      <c r="J58" s="21" t="n">
        <f aca="false">IF(OR(I58&gt;=65,ISNUMBER(I58)=FALSE()),0,VLOOKUP(I58,PointTable,J$3,TRUE()))</f>
        <v>0</v>
      </c>
      <c r="L58" s="0" t="n">
        <f aca="false">H58</f>
        <v>92</v>
      </c>
      <c r="M58" s="0" t="n">
        <f aca="false">J58</f>
        <v>0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 t="str">
        <f aca="false">TRIM(IF(D59&lt;=V60Cutoff,"%",IF(D59&lt;=V50Cutoff,"#","")))</f>
        <v>%</v>
      </c>
      <c r="C59" s="2" t="s">
        <v>197</v>
      </c>
      <c r="D59" s="19" t="n">
        <v>11557</v>
      </c>
      <c r="E59" s="20" t="n">
        <f aca="false">F59+LARGE($L59:$M59,1)+LARGE($L59:$M59,2)</f>
        <v>87</v>
      </c>
      <c r="F59" s="23"/>
      <c r="G59" s="22" t="s">
        <v>20</v>
      </c>
      <c r="H59" s="21" t="n">
        <f aca="false">IF(OR(G59&gt;=65,ISNUMBER(G59)=FALSE()),0,VLOOKUP(G59,PointTable,H$3,TRUE()))</f>
        <v>0</v>
      </c>
      <c r="I59" s="22" t="n">
        <v>46</v>
      </c>
      <c r="J59" s="21" t="n">
        <f aca="false">IF(OR(I59&gt;=65,ISNUMBER(I59)=FALSE()),0,VLOOKUP(I59,PointTable,J$3,TRUE()))</f>
        <v>87</v>
      </c>
      <c r="L59" s="0" t="n">
        <f aca="false">H59</f>
        <v>0</v>
      </c>
      <c r="M59" s="0" t="n">
        <f aca="false">J59</f>
        <v>87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 t="str">
        <f aca="false">TRIM(IF(D60&lt;=V60Cutoff,"%",IF(D60&lt;=V50Cutoff,"#","")))</f>
        <v>%</v>
      </c>
      <c r="C60" s="24" t="s">
        <v>198</v>
      </c>
      <c r="D60" s="19" t="n">
        <v>15099</v>
      </c>
      <c r="E60" s="20" t="n">
        <f aca="false">F60+LARGE($L60:$M60,1)+LARGE($L60:$M60,2)</f>
        <v>86</v>
      </c>
      <c r="F60" s="23"/>
      <c r="G60" s="22" t="s">
        <v>20</v>
      </c>
      <c r="H60" s="21" t="n">
        <f aca="false">IF(OR(G60&gt;=65,ISNUMBER(G60)=FALSE()),0,VLOOKUP(G60,PointTable,H$3,TRUE()))</f>
        <v>0</v>
      </c>
      <c r="I60" s="22" t="n">
        <v>47</v>
      </c>
      <c r="J60" s="21" t="n">
        <f aca="false">IF(OR(I60&gt;=65,ISNUMBER(I60)=FALSE()),0,VLOOKUP(I60,PointTable,J$3,TRUE()))</f>
        <v>86</v>
      </c>
      <c r="L60" s="0" t="n">
        <f aca="false">H60</f>
        <v>0</v>
      </c>
      <c r="M60" s="0" t="n">
        <f aca="false">J60</f>
        <v>86</v>
      </c>
    </row>
    <row r="61" customFormat="false" ht="12.75" hidden="false" customHeight="false" outlineLevel="0" collapsed="false">
      <c r="A61" s="18" t="str">
        <f aca="false">IF(E61=0,"",IF(E61=E60,A60,ROW()-3&amp;IF(E61=E62,"T","")))</f>
        <v/>
      </c>
      <c r="B61" s="18" t="str">
        <f aca="false">TRIM(IF(D61&lt;=V60Cutoff,"%",IF(D61&lt;=V50Cutoff,"#","")))</f>
        <v>%</v>
      </c>
      <c r="C61" s="2" t="s">
        <v>199</v>
      </c>
      <c r="D61" s="19" t="n">
        <v>15026</v>
      </c>
      <c r="E61" s="20" t="n">
        <f aca="false">F61+LARGE($L61:$M61,1)+LARGE($L61:$M61,2)</f>
        <v>0</v>
      </c>
      <c r="F61" s="23"/>
      <c r="G61" s="22" t="s">
        <v>20</v>
      </c>
      <c r="H61" s="21" t="n">
        <f aca="false">IF(OR(G61&gt;=65,ISNUMBER(G61)=FALSE()),0,VLOOKUP(G61,PointTable,H$3,TRUE()))</f>
        <v>0</v>
      </c>
      <c r="I61" s="22" t="s">
        <v>20</v>
      </c>
      <c r="J61" s="21" t="n">
        <f aca="false">IF(OR(I61&gt;=65,ISNUMBER(I61)=FALSE()),0,VLOOKUP(I61,PointTable,J$3,TRUE()))</f>
        <v>0</v>
      </c>
      <c r="L61" s="0" t="n">
        <f aca="false">H61</f>
        <v>0</v>
      </c>
      <c r="M61" s="0" t="n">
        <f aca="false">J61</f>
        <v>0</v>
      </c>
    </row>
  </sheetData>
  <mergeCells count="2">
    <mergeCell ref="G1:H1"/>
    <mergeCell ref="I1:J1"/>
  </mergeCells>
  <conditionalFormatting sqref="D4:D85">
    <cfRule type="expression" priority="2" aboveAverage="0" equalAverage="0" bottom="0" percent="0" rank="0" text="" dxfId="2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17" t="n">
        <f aca="false">COLUMN()</f>
        <v>9</v>
      </c>
      <c r="J3" s="16" t="n">
        <f aca="false">HLOOKUP(I2,PointTableHeader,2,FALSE())</f>
        <v>18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4" t="s">
        <v>200</v>
      </c>
      <c r="D4" s="19" t="n">
        <v>22245</v>
      </c>
      <c r="E4" s="20" t="n">
        <f aca="false">F4+LARGE($L4:$M4,1)+LARGE($L4:$M4,2)</f>
        <v>1152</v>
      </c>
      <c r="F4" s="21"/>
      <c r="G4" s="22" t="n">
        <v>2</v>
      </c>
      <c r="H4" s="21" t="n">
        <f aca="false">IF(OR(G4&gt;=65,ISNUMBER(G4)=FALSE()),0,VLOOKUP(G4,PointTable,H$3,TRUE()))</f>
        <v>552</v>
      </c>
      <c r="I4" s="22" t="n">
        <v>1</v>
      </c>
      <c r="J4" s="21" t="n">
        <f aca="false">IF(OR(I4&gt;=65,ISNUMBER(I4)=FALSE()),0,VLOOKUP(I4,PointTable,J$3,TRUE()))</f>
        <v>600</v>
      </c>
      <c r="L4" s="0" t="n">
        <f aca="false">H4</f>
        <v>552</v>
      </c>
      <c r="M4" s="0" t="n">
        <f aca="false">J4</f>
        <v>6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4" t="s">
        <v>201</v>
      </c>
      <c r="D5" s="19" t="n">
        <v>21774</v>
      </c>
      <c r="E5" s="20" t="n">
        <f aca="false">F5+LARGE($L5:$M5,1)+LARGE($L5:$M5,2)</f>
        <v>1110</v>
      </c>
      <c r="F5" s="23"/>
      <c r="G5" s="22" t="n">
        <v>1</v>
      </c>
      <c r="H5" s="21" t="n">
        <f aca="false">IF(OR(G5&gt;=65,ISNUMBER(G5)=FALSE()),0,VLOOKUP(G5,PointTable,H$3,TRUE()))</f>
        <v>600</v>
      </c>
      <c r="I5" s="22" t="n">
        <v>3</v>
      </c>
      <c r="J5" s="21" t="n">
        <f aca="false">IF(OR(I5&gt;=65,ISNUMBER(I5)=FALSE()),0,VLOOKUP(I5,PointTable,J$3,TRUE()))</f>
        <v>510</v>
      </c>
      <c r="L5" s="0" t="n">
        <f aca="false">H5</f>
        <v>600</v>
      </c>
      <c r="M5" s="0" t="n">
        <f aca="false">J5</f>
        <v>51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>#</v>
      </c>
      <c r="C6" s="24" t="s">
        <v>202</v>
      </c>
      <c r="D6" s="19" t="n">
        <v>18065</v>
      </c>
      <c r="E6" s="20" t="n">
        <f aca="false">F6+LARGE($L6:$M6,1)+LARGE($L6:$M6,2)</f>
        <v>921</v>
      </c>
      <c r="F6" s="23"/>
      <c r="G6" s="22" t="n">
        <v>3</v>
      </c>
      <c r="H6" s="21" t="n">
        <f aca="false">IF(OR(G6&gt;=65,ISNUMBER(G6)=FALSE()),0,VLOOKUP(G6,PointTable,H$3,TRUE()))</f>
        <v>510</v>
      </c>
      <c r="I6" s="22" t="n">
        <v>8</v>
      </c>
      <c r="J6" s="21" t="n">
        <f aca="false">IF(OR(I6&gt;=65,ISNUMBER(I6)=FALSE()),0,VLOOKUP(I6,PointTable,J$3,TRUE()))</f>
        <v>411</v>
      </c>
      <c r="L6" s="0" t="n">
        <f aca="false">H6</f>
        <v>510</v>
      </c>
      <c r="M6" s="0" t="n">
        <f aca="false">J6</f>
        <v>411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>%</v>
      </c>
      <c r="C7" s="2" t="s">
        <v>203</v>
      </c>
      <c r="D7" s="19" t="n">
        <v>14361</v>
      </c>
      <c r="E7" s="20" t="n">
        <f aca="false">F7+LARGE($L7:$M7,1)+LARGE($L7:$M7,2)</f>
        <v>861</v>
      </c>
      <c r="F7" s="23"/>
      <c r="G7" s="22" t="n">
        <v>13</v>
      </c>
      <c r="H7" s="21" t="n">
        <f aca="false">IF(OR(G7&gt;=65,ISNUMBER(G7)=FALSE()),0,VLOOKUP(G7,PointTable,H$3,TRUE()))</f>
        <v>309</v>
      </c>
      <c r="I7" s="22" t="n">
        <v>2</v>
      </c>
      <c r="J7" s="21" t="n">
        <f aca="false">IF(OR(I7&gt;=65,ISNUMBER(I7)=FALSE()),0,VLOOKUP(I7,PointTable,J$3,TRUE()))</f>
        <v>552</v>
      </c>
      <c r="L7" s="0" t="n">
        <f aca="false">H7</f>
        <v>309</v>
      </c>
      <c r="M7" s="0" t="n">
        <f aca="false">J7</f>
        <v>552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>#</v>
      </c>
      <c r="C8" s="2" t="s">
        <v>204</v>
      </c>
      <c r="D8" s="19" t="n">
        <v>17056</v>
      </c>
      <c r="E8" s="20" t="n">
        <f aca="false">F8+LARGE($L8:$M8,1)+LARGE($L8:$M8,2)</f>
        <v>735</v>
      </c>
      <c r="F8" s="23"/>
      <c r="G8" s="22" t="n">
        <v>11</v>
      </c>
      <c r="H8" s="21" t="n">
        <f aca="false">IF(OR(G8&gt;=65,ISNUMBER(G8)=FALSE()),0,VLOOKUP(G8,PointTable,H$3,TRUE()))</f>
        <v>315</v>
      </c>
      <c r="I8" s="22" t="n">
        <v>5</v>
      </c>
      <c r="J8" s="21" t="n">
        <f aca="false">IF(OR(I8&gt;=65,ISNUMBER(I8)=FALSE()),0,VLOOKUP(I8,PointTable,J$3,TRUE()))</f>
        <v>420</v>
      </c>
      <c r="L8" s="0" t="n">
        <f aca="false">H8</f>
        <v>315</v>
      </c>
      <c r="M8" s="0" t="n">
        <f aca="false">J8</f>
        <v>42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4" t="s">
        <v>205</v>
      </c>
      <c r="D9" s="19" t="n">
        <v>21792</v>
      </c>
      <c r="E9" s="20" t="n">
        <f aca="false">F9+LARGE($L9:$M9,1)+LARGE($L9:$M9,2)</f>
        <v>732</v>
      </c>
      <c r="F9" s="23"/>
      <c r="G9" s="22" t="n">
        <v>5</v>
      </c>
      <c r="H9" s="21" t="n">
        <f aca="false">IF(OR(G9&gt;=65,ISNUMBER(G9)=FALSE()),0,VLOOKUP(G9,PointTable,H$3,TRUE()))</f>
        <v>420</v>
      </c>
      <c r="I9" s="22" t="n">
        <v>12</v>
      </c>
      <c r="J9" s="21" t="n">
        <f aca="false">IF(OR(I9&gt;=65,ISNUMBER(I9)=FALSE()),0,VLOOKUP(I9,PointTable,J$3,TRUE()))</f>
        <v>312</v>
      </c>
      <c r="L9" s="0" t="n">
        <f aca="false">H9</f>
        <v>420</v>
      </c>
      <c r="M9" s="0" t="n">
        <f aca="false">J9</f>
        <v>312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>#</v>
      </c>
      <c r="C10" s="2" t="s">
        <v>206</v>
      </c>
      <c r="D10" s="19" t="n">
        <v>19393</v>
      </c>
      <c r="E10" s="20" t="n">
        <f aca="false">F10+LARGE($L10:$M10,1)+LARGE($L10:$M10,2)</f>
        <v>726</v>
      </c>
      <c r="F10" s="23"/>
      <c r="G10" s="22" t="n">
        <v>6</v>
      </c>
      <c r="H10" s="21" t="n">
        <f aca="false">IF(OR(G10&gt;=65,ISNUMBER(G10)=FALSE()),0,VLOOKUP(G10,PointTable,H$3,TRUE()))</f>
        <v>417</v>
      </c>
      <c r="I10" s="22" t="n">
        <v>13</v>
      </c>
      <c r="J10" s="21" t="n">
        <f aca="false">IF(OR(I10&gt;=65,ISNUMBER(I10)=FALSE()),0,VLOOKUP(I10,PointTable,J$3,TRUE()))</f>
        <v>309</v>
      </c>
      <c r="L10" s="0" t="n">
        <f aca="false">H10</f>
        <v>417</v>
      </c>
      <c r="M10" s="0" t="n">
        <f aca="false">J10</f>
        <v>309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>#</v>
      </c>
      <c r="C11" s="24" t="s">
        <v>207</v>
      </c>
      <c r="D11" s="19" t="n">
        <v>17702</v>
      </c>
      <c r="E11" s="20" t="n">
        <f aca="false">F11+LARGE($L11:$M11,1)+LARGE($L11:$M11,2)</f>
        <v>714</v>
      </c>
      <c r="F11" s="23"/>
      <c r="G11" s="22" t="n">
        <v>19</v>
      </c>
      <c r="H11" s="21" t="n">
        <f aca="false">IF(OR(G11&gt;=65,ISNUMBER(G11)=FALSE()),0,VLOOKUP(G11,PointTable,H$3,TRUE()))</f>
        <v>204</v>
      </c>
      <c r="I11" s="22" t="n">
        <v>3</v>
      </c>
      <c r="J11" s="21" t="n">
        <f aca="false">IF(OR(I11&gt;=65,ISNUMBER(I11)=FALSE()),0,VLOOKUP(I11,PointTable,J$3,TRUE()))</f>
        <v>510</v>
      </c>
      <c r="L11" s="0" t="n">
        <f aca="false">H11</f>
        <v>204</v>
      </c>
      <c r="M11" s="0" t="n">
        <f aca="false">J11</f>
        <v>51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>#</v>
      </c>
      <c r="C12" s="2" t="s">
        <v>208</v>
      </c>
      <c r="D12" s="19" t="n">
        <v>19345</v>
      </c>
      <c r="E12" s="20" t="n">
        <f aca="false">F12+LARGE($L12:$M12,1)+LARGE($L12:$M12,2)</f>
        <v>711</v>
      </c>
      <c r="F12" s="23"/>
      <c r="G12" s="22" t="n">
        <v>3</v>
      </c>
      <c r="H12" s="21" t="n">
        <f aca="false">IF(OR(G12&gt;=65,ISNUMBER(G12)=FALSE()),0,VLOOKUP(G12,PointTable,H$3,TRUE()))</f>
        <v>510</v>
      </c>
      <c r="I12" s="22" t="n">
        <v>20</v>
      </c>
      <c r="J12" s="21" t="n">
        <f aca="false">IF(OR(I12&gt;=65,ISNUMBER(I12)=FALSE()),0,VLOOKUP(I12,PointTable,J$3,TRUE()))</f>
        <v>201</v>
      </c>
      <c r="L12" s="0" t="n">
        <f aca="false">H12</f>
        <v>510</v>
      </c>
      <c r="M12" s="0" t="n">
        <f aca="false">J12</f>
        <v>201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>%</v>
      </c>
      <c r="C13" s="2" t="s">
        <v>209</v>
      </c>
      <c r="D13" s="19" t="n">
        <v>15248</v>
      </c>
      <c r="E13" s="20" t="n">
        <f aca="false">F13+LARGE($L13:$M13,1)+LARGE($L13:$M13,2)</f>
        <v>636</v>
      </c>
      <c r="F13" s="23"/>
      <c r="G13" s="22" t="n">
        <v>9</v>
      </c>
      <c r="H13" s="21" t="n">
        <f aca="false">IF(OR(G13&gt;=65,ISNUMBER(G13)=FALSE()),0,VLOOKUP(G13,PointTable,H$3,TRUE()))</f>
        <v>321</v>
      </c>
      <c r="I13" s="22" t="n">
        <v>11</v>
      </c>
      <c r="J13" s="21" t="n">
        <f aca="false">IF(OR(I13&gt;=65,ISNUMBER(I13)=FALSE()),0,VLOOKUP(I13,PointTable,J$3,TRUE()))</f>
        <v>315</v>
      </c>
      <c r="L13" s="0" t="n">
        <f aca="false">H13</f>
        <v>321</v>
      </c>
      <c r="M13" s="0" t="n">
        <f aca="false">J13</f>
        <v>315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4" t="s">
        <v>210</v>
      </c>
      <c r="D14" s="19" t="n">
        <v>20291</v>
      </c>
      <c r="E14" s="20" t="n">
        <f aca="false">F14+LARGE($L14:$M14,1)+LARGE($L14:$M14,2)</f>
        <v>633</v>
      </c>
      <c r="F14" s="23"/>
      <c r="G14" s="22" t="n">
        <v>12</v>
      </c>
      <c r="H14" s="21" t="n">
        <f aca="false">IF(OR(G14&gt;=65,ISNUMBER(G14)=FALSE()),0,VLOOKUP(G14,PointTable,H$3,TRUE()))</f>
        <v>312</v>
      </c>
      <c r="I14" s="22" t="n">
        <v>9</v>
      </c>
      <c r="J14" s="21" t="n">
        <f aca="false">IF(OR(I14&gt;=65,ISNUMBER(I14)=FALSE()),0,VLOOKUP(I14,PointTable,J$3,TRUE()))</f>
        <v>321</v>
      </c>
      <c r="L14" s="0" t="n">
        <f aca="false">H14</f>
        <v>312</v>
      </c>
      <c r="M14" s="0" t="n">
        <f aca="false">J14</f>
        <v>321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T</v>
      </c>
      <c r="B15" s="18" t="str">
        <f aca="false">TRIM(IF(D15&lt;=V60Cutoff,"%",IF(D15&lt;=V50Cutoff,"#","")))</f>
        <v/>
      </c>
      <c r="C15" s="2" t="s">
        <v>211</v>
      </c>
      <c r="D15" s="19" t="n">
        <v>20311</v>
      </c>
      <c r="E15" s="20" t="n">
        <f aca="false">F15+LARGE($L15:$M15,1)+LARGE($L15:$M15,2)</f>
        <v>612</v>
      </c>
      <c r="F15" s="23"/>
      <c r="G15" s="22" t="n">
        <v>14</v>
      </c>
      <c r="H15" s="21" t="n">
        <f aca="false">IF(OR(G15&gt;=65,ISNUMBER(G15)=FALSE()),0,VLOOKUP(G15,PointTable,H$3,TRUE()))</f>
        <v>306</v>
      </c>
      <c r="I15" s="22" t="n">
        <v>14</v>
      </c>
      <c r="J15" s="21" t="n">
        <f aca="false">IF(OR(I15&gt;=65,ISNUMBER(I15)=FALSE()),0,VLOOKUP(I15,PointTable,J$3,TRUE()))</f>
        <v>306</v>
      </c>
      <c r="L15" s="0" t="n">
        <f aca="false">H15</f>
        <v>306</v>
      </c>
      <c r="M15" s="0" t="n">
        <f aca="false">J15</f>
        <v>306</v>
      </c>
    </row>
    <row r="16" customFormat="false" ht="12.75" hidden="false" customHeight="false" outlineLevel="0" collapsed="false">
      <c r="A16" s="18" t="str">
        <f aca="false">IF(E16=0,"",IF(E16=E15,A15,ROW()-3&amp;IF(E16=E17,"T","")))</f>
        <v>12T</v>
      </c>
      <c r="B16" s="18" t="str">
        <f aca="false">TRIM(IF(D16&lt;=V60Cutoff,"%",IF(D16&lt;=V50Cutoff,"#","")))</f>
        <v/>
      </c>
      <c r="C16" s="2" t="s">
        <v>212</v>
      </c>
      <c r="D16" s="19" t="n">
        <v>22177</v>
      </c>
      <c r="E16" s="20" t="n">
        <f aca="false">F16+LARGE($L16:$M16,1)+LARGE($L16:$M16,2)</f>
        <v>612</v>
      </c>
      <c r="F16" s="23"/>
      <c r="G16" s="22" t="n">
        <v>7</v>
      </c>
      <c r="H16" s="21" t="n">
        <f aca="false">IF(OR(G16&gt;=65,ISNUMBER(G16)=FALSE()),0,VLOOKUP(G16,PointTable,H$3,TRUE()))</f>
        <v>414</v>
      </c>
      <c r="I16" s="22" t="n">
        <v>21</v>
      </c>
      <c r="J16" s="21" t="n">
        <f aca="false">IF(OR(I16&gt;=65,ISNUMBER(I16)=FALSE()),0,VLOOKUP(I16,PointTable,J$3,TRUE()))</f>
        <v>198</v>
      </c>
      <c r="L16" s="0" t="n">
        <f aca="false">H16</f>
        <v>414</v>
      </c>
      <c r="M16" s="0" t="n">
        <f aca="false">J16</f>
        <v>198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>#</v>
      </c>
      <c r="C17" s="24" t="s">
        <v>213</v>
      </c>
      <c r="D17" s="19" t="n">
        <v>19501</v>
      </c>
      <c r="E17" s="20" t="n">
        <f aca="false">F17+LARGE($L17:$M17,1)+LARGE($L17:$M17,2)</f>
        <v>606</v>
      </c>
      <c r="F17" s="23"/>
      <c r="G17" s="22" t="n">
        <v>8</v>
      </c>
      <c r="H17" s="21" t="n">
        <f aca="false">IF(OR(G17&gt;=65,ISNUMBER(G17)=FALSE()),0,VLOOKUP(G17,PointTable,H$3,TRUE()))</f>
        <v>411</v>
      </c>
      <c r="I17" s="22" t="n">
        <v>22</v>
      </c>
      <c r="J17" s="21" t="n">
        <f aca="false">IF(OR(I17&gt;=65,ISNUMBER(I17)=FALSE()),0,VLOOKUP(I17,PointTable,J$3,TRUE()))</f>
        <v>195</v>
      </c>
      <c r="L17" s="0" t="n">
        <f aca="false">H17</f>
        <v>411</v>
      </c>
      <c r="M17" s="0" t="n">
        <f aca="false">J17</f>
        <v>195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>#</v>
      </c>
      <c r="C18" s="24" t="s">
        <v>214</v>
      </c>
      <c r="D18" s="19" t="n">
        <v>19316</v>
      </c>
      <c r="E18" s="20" t="n">
        <f aca="false">F18+LARGE($L18:$M18,1)+LARGE($L18:$M18,2)</f>
        <v>498</v>
      </c>
      <c r="F18" s="23"/>
      <c r="G18" s="22" t="n">
        <v>22</v>
      </c>
      <c r="H18" s="21" t="n">
        <f aca="false">IF(OR(G18&gt;=65,ISNUMBER(G18)=FALSE()),0,VLOOKUP(G18,PointTable,H$3,TRUE()))</f>
        <v>195</v>
      </c>
      <c r="I18" s="22" t="n">
        <v>15</v>
      </c>
      <c r="J18" s="21" t="n">
        <f aca="false">IF(OR(I18&gt;=65,ISNUMBER(I18)=FALSE()),0,VLOOKUP(I18,PointTable,J$3,TRUE()))</f>
        <v>303</v>
      </c>
      <c r="L18" s="0" t="n">
        <f aca="false">H18</f>
        <v>195</v>
      </c>
      <c r="M18" s="0" t="n">
        <f aca="false">J18</f>
        <v>303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" t="s">
        <v>215</v>
      </c>
      <c r="D19" s="19" t="n">
        <v>20485</v>
      </c>
      <c r="E19" s="20" t="n">
        <f aca="false">F19+LARGE($L19:$M19,1)+LARGE($L19:$M19,2)</f>
        <v>477</v>
      </c>
      <c r="F19" s="23"/>
      <c r="G19" s="22" t="n">
        <v>15</v>
      </c>
      <c r="H19" s="21" t="n">
        <f aca="false">IF(OR(G19&gt;=65,ISNUMBER(G19)=FALSE()),0,VLOOKUP(G19,PointTable,H$3,TRUE()))</f>
        <v>303</v>
      </c>
      <c r="I19" s="22" t="n">
        <v>29</v>
      </c>
      <c r="J19" s="21" t="n">
        <f aca="false">IF(OR(I19&gt;=65,ISNUMBER(I19)=FALSE()),0,VLOOKUP(I19,PointTable,J$3,TRUE()))</f>
        <v>174</v>
      </c>
      <c r="L19" s="0" t="n">
        <f aca="false">H19</f>
        <v>303</v>
      </c>
      <c r="M19" s="0" t="n">
        <f aca="false">J19</f>
        <v>174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4" t="s">
        <v>216</v>
      </c>
      <c r="D20" s="19" t="n">
        <v>21953</v>
      </c>
      <c r="E20" s="20" t="n">
        <f aca="false">F20+LARGE($L20:$M20,1)+LARGE($L20:$M20,2)</f>
        <v>417</v>
      </c>
      <c r="F20" s="23"/>
      <c r="G20" s="22" t="s">
        <v>20</v>
      </c>
      <c r="H20" s="21" t="n">
        <f aca="false">IF(OR(G20&gt;=65,ISNUMBER(G20)=FALSE()),0,VLOOKUP(G20,PointTable,H$3,TRUE()))</f>
        <v>0</v>
      </c>
      <c r="I20" s="22" t="n">
        <v>6</v>
      </c>
      <c r="J20" s="21" t="n">
        <f aca="false">IF(OR(I20&gt;=65,ISNUMBER(I20)=FALSE()),0,VLOOKUP(I20,PointTable,J$3,TRUE()))</f>
        <v>417</v>
      </c>
      <c r="L20" s="0" t="n">
        <f aca="false">H20</f>
        <v>0</v>
      </c>
      <c r="M20" s="0" t="n">
        <f aca="false">J20</f>
        <v>417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4" t="s">
        <v>217</v>
      </c>
      <c r="D21" s="19" t="n">
        <v>22780</v>
      </c>
      <c r="E21" s="20" t="n">
        <f aca="false">F21+LARGE($L21:$M21,1)+LARGE($L21:$M21,2)</f>
        <v>414</v>
      </c>
      <c r="F21" s="23"/>
      <c r="G21" s="22" t="s">
        <v>20</v>
      </c>
      <c r="H21" s="21" t="n">
        <f aca="false">IF(OR(G21&gt;=65,ISNUMBER(G21)=FALSE()),0,VLOOKUP(G21,PointTable,H$3,TRUE()))</f>
        <v>0</v>
      </c>
      <c r="I21" s="22" t="n">
        <v>7</v>
      </c>
      <c r="J21" s="21" t="n">
        <f aca="false">IF(OR(I21&gt;=65,ISNUMBER(I21)=FALSE()),0,VLOOKUP(I21,PointTable,J$3,TRUE()))</f>
        <v>414</v>
      </c>
      <c r="L21" s="0" t="n">
        <f aca="false">H21</f>
        <v>0</v>
      </c>
      <c r="M21" s="0" t="n">
        <f aca="false">J21</f>
        <v>414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>#</v>
      </c>
      <c r="C22" s="24" t="s">
        <v>218</v>
      </c>
      <c r="D22" s="19" t="n">
        <v>17711</v>
      </c>
      <c r="E22" s="20" t="n">
        <f aca="false">F22+LARGE($L22:$M22,1)+LARGE($L22:$M22,2)</f>
        <v>411</v>
      </c>
      <c r="F22" s="23"/>
      <c r="G22" s="22" t="n">
        <v>18</v>
      </c>
      <c r="H22" s="21" t="n">
        <f aca="false">IF(OR(G22&gt;=65,ISNUMBER(G22)=FALSE()),0,VLOOKUP(G22,PointTable,H$3,TRUE()))</f>
        <v>207</v>
      </c>
      <c r="I22" s="22" t="n">
        <v>19</v>
      </c>
      <c r="J22" s="21" t="n">
        <f aca="false">IF(OR(I22&gt;=65,ISNUMBER(I22)=FALSE()),0,VLOOKUP(I22,PointTable,J$3,TRUE()))</f>
        <v>204</v>
      </c>
      <c r="L22" s="0" t="n">
        <f aca="false">H22</f>
        <v>207</v>
      </c>
      <c r="M22" s="0" t="n">
        <f aca="false">J22</f>
        <v>204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24" t="s">
        <v>219</v>
      </c>
      <c r="D23" s="19" t="n">
        <v>21893</v>
      </c>
      <c r="E23" s="20" t="n">
        <f aca="false">F23+LARGE($L23:$M23,1)+LARGE($L23:$M23,2)</f>
        <v>393</v>
      </c>
      <c r="F23" s="23"/>
      <c r="G23" s="22" t="n">
        <v>17</v>
      </c>
      <c r="H23" s="21" t="n">
        <f aca="false">IF(OR(G23&gt;=65,ISNUMBER(G23)=FALSE()),0,VLOOKUP(G23,PointTable,H$3,TRUE()))</f>
        <v>210</v>
      </c>
      <c r="I23" s="22" t="n">
        <v>26</v>
      </c>
      <c r="J23" s="21" t="n">
        <f aca="false">IF(OR(I23&gt;=65,ISNUMBER(I23)=FALSE()),0,VLOOKUP(I23,PointTable,J$3,TRUE()))</f>
        <v>183</v>
      </c>
      <c r="L23" s="0" t="n">
        <f aca="false">H23</f>
        <v>210</v>
      </c>
      <c r="M23" s="0" t="n">
        <f aca="false">J23</f>
        <v>183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>#</v>
      </c>
      <c r="C24" s="2" t="s">
        <v>220</v>
      </c>
      <c r="D24" s="19" t="n">
        <v>19289</v>
      </c>
      <c r="E24" s="20" t="n">
        <f aca="false">F24+LARGE($L24:$M24,1)+LARGE($L24:$M24,2)</f>
        <v>357</v>
      </c>
      <c r="F24" s="23"/>
      <c r="G24" s="22" t="n">
        <v>25</v>
      </c>
      <c r="H24" s="21" t="n">
        <f aca="false">IF(OR(G24&gt;=65,ISNUMBER(G24)=FALSE()),0,VLOOKUP(G24,PointTable,H$3,TRUE()))</f>
        <v>186</v>
      </c>
      <c r="I24" s="22" t="n">
        <v>30</v>
      </c>
      <c r="J24" s="21" t="n">
        <f aca="false">IF(OR(I24&gt;=65,ISNUMBER(I24)=FALSE()),0,VLOOKUP(I24,PointTable,J$3,TRUE()))</f>
        <v>171</v>
      </c>
      <c r="L24" s="0" t="n">
        <f aca="false">H24</f>
        <v>186</v>
      </c>
      <c r="M24" s="0" t="n">
        <f aca="false">J24</f>
        <v>171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>#</v>
      </c>
      <c r="C25" s="2" t="s">
        <v>221</v>
      </c>
      <c r="D25" s="19" t="n">
        <v>18298</v>
      </c>
      <c r="E25" s="20" t="n">
        <f aca="false">F25+LARGE($L25:$M25,1)+LARGE($L25:$M25,2)</f>
        <v>354</v>
      </c>
      <c r="F25" s="23"/>
      <c r="G25" s="22" t="n">
        <v>32</v>
      </c>
      <c r="H25" s="21" t="n">
        <f aca="false">IF(OR(G25&gt;=65,ISNUMBER(G25)=FALSE()),0,VLOOKUP(G25,PointTable,H$3,TRUE()))</f>
        <v>165</v>
      </c>
      <c r="I25" s="22" t="n">
        <v>24</v>
      </c>
      <c r="J25" s="21" t="n">
        <f aca="false">IF(OR(I25&gt;=65,ISNUMBER(I25)=FALSE()),0,VLOOKUP(I25,PointTable,J$3,TRUE()))</f>
        <v>189</v>
      </c>
      <c r="L25" s="0" t="n">
        <f aca="false">H25</f>
        <v>165</v>
      </c>
      <c r="M25" s="0" t="n">
        <f aca="false">J25</f>
        <v>189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24" t="s">
        <v>222</v>
      </c>
      <c r="D26" s="19" t="n">
        <v>19872</v>
      </c>
      <c r="E26" s="20" t="n">
        <f aca="false">F26+LARGE($L26:$M26,1)+LARGE($L26:$M26,2)</f>
        <v>351</v>
      </c>
      <c r="F26" s="23"/>
      <c r="G26" s="22" t="n">
        <v>26</v>
      </c>
      <c r="H26" s="21" t="n">
        <f aca="false">IF(OR(G26&gt;=65,ISNUMBER(G26)=FALSE()),0,VLOOKUP(G26,PointTable,H$3,TRUE()))</f>
        <v>183</v>
      </c>
      <c r="I26" s="22" t="n">
        <v>31</v>
      </c>
      <c r="J26" s="21" t="n">
        <f aca="false">IF(OR(I26&gt;=65,ISNUMBER(I26)=FALSE()),0,VLOOKUP(I26,PointTable,J$3,TRUE()))</f>
        <v>168</v>
      </c>
      <c r="L26" s="0" t="n">
        <f aca="false">H26</f>
        <v>183</v>
      </c>
      <c r="M26" s="0" t="n">
        <f aca="false">J26</f>
        <v>168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24" t="s">
        <v>223</v>
      </c>
      <c r="D27" s="19" t="n">
        <v>19780</v>
      </c>
      <c r="E27" s="20" t="n">
        <f aca="false">F27+LARGE($L27:$M27,1)+LARGE($L27:$M27,2)</f>
        <v>348</v>
      </c>
      <c r="F27" s="23"/>
      <c r="G27" s="22" t="n">
        <v>30</v>
      </c>
      <c r="H27" s="21" t="n">
        <f aca="false">IF(OR(G27&gt;=65,ISNUMBER(G27)=FALSE()),0,VLOOKUP(G27,PointTable,H$3,TRUE()))</f>
        <v>171</v>
      </c>
      <c r="I27" s="22" t="n">
        <v>28</v>
      </c>
      <c r="J27" s="21" t="n">
        <f aca="false">IF(OR(I27&gt;=65,ISNUMBER(I27)=FALSE()),0,VLOOKUP(I27,PointTable,J$3,TRUE()))</f>
        <v>177</v>
      </c>
      <c r="L27" s="0" t="n">
        <f aca="false">H27</f>
        <v>171</v>
      </c>
      <c r="M27" s="0" t="n">
        <f aca="false">J27</f>
        <v>177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>%</v>
      </c>
      <c r="C28" s="24" t="s">
        <v>224</v>
      </c>
      <c r="D28" s="19" t="n">
        <v>15168</v>
      </c>
      <c r="E28" s="20" t="n">
        <f aca="false">F28+LARGE($L28:$M28,1)+LARGE($L28:$M28,2)</f>
        <v>345</v>
      </c>
      <c r="F28" s="23"/>
      <c r="G28" s="22" t="n">
        <v>27</v>
      </c>
      <c r="H28" s="21" t="n">
        <f aca="false">IF(OR(G28&gt;=65,ISNUMBER(G28)=FALSE()),0,VLOOKUP(G28,PointTable,H$3,TRUE()))</f>
        <v>180</v>
      </c>
      <c r="I28" s="22" t="n">
        <v>32</v>
      </c>
      <c r="J28" s="21" t="n">
        <f aca="false">IF(OR(I28&gt;=65,ISNUMBER(I28)=FALSE()),0,VLOOKUP(I28,PointTable,J$3,TRUE()))</f>
        <v>165</v>
      </c>
      <c r="L28" s="0" t="n">
        <f aca="false">H28</f>
        <v>180</v>
      </c>
      <c r="M28" s="0" t="n">
        <f aca="false">J28</f>
        <v>165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T</v>
      </c>
      <c r="B29" s="18" t="str">
        <f aca="false">TRIM(IF(D29&lt;=V60Cutoff,"%",IF(D29&lt;=V50Cutoff,"#","")))</f>
        <v/>
      </c>
      <c r="C29" s="24" t="s">
        <v>225</v>
      </c>
      <c r="D29" s="19" t="n">
        <v>22139</v>
      </c>
      <c r="E29" s="20" t="n">
        <f aca="false">F29+LARGE($L29:$M29,1)+LARGE($L29:$M29,2)</f>
        <v>318</v>
      </c>
      <c r="F29" s="23"/>
      <c r="G29" s="22" t="s">
        <v>20</v>
      </c>
      <c r="H29" s="21" t="n">
        <f aca="false">IF(OR(G29&gt;=65,ISNUMBER(G29)=FALSE()),0,VLOOKUP(G29,PointTable,H$3,TRUE()))</f>
        <v>0</v>
      </c>
      <c r="I29" s="22" t="n">
        <v>10</v>
      </c>
      <c r="J29" s="21" t="n">
        <f aca="false">IF(OR(I29&gt;=65,ISNUMBER(I29)=FALSE()),0,VLOOKUP(I29,PointTable,J$3,TRUE()))</f>
        <v>318</v>
      </c>
      <c r="L29" s="0" t="n">
        <f aca="false">H29</f>
        <v>0</v>
      </c>
      <c r="M29" s="0" t="n">
        <f aca="false">J29</f>
        <v>318</v>
      </c>
    </row>
    <row r="30" customFormat="false" ht="12.75" hidden="false" customHeight="false" outlineLevel="0" collapsed="false">
      <c r="A30" s="18" t="str">
        <f aca="false">IF(E30=0,"",IF(E30=E29,A29,ROW()-3&amp;IF(E30=E31,"T","")))</f>
        <v>26T</v>
      </c>
      <c r="B30" s="18" t="str">
        <f aca="false">TRIM(IF(D30&lt;=V60Cutoff,"%",IF(D30&lt;=V50Cutoff,"#","")))</f>
        <v/>
      </c>
      <c r="C30" s="24" t="s">
        <v>226</v>
      </c>
      <c r="D30" s="19" t="n">
        <v>22064</v>
      </c>
      <c r="E30" s="20" t="n">
        <f aca="false">F30+LARGE($L30:$M30,1)+LARGE($L30:$M30,2)</f>
        <v>318</v>
      </c>
      <c r="F30" s="23"/>
      <c r="G30" s="22" t="n">
        <v>10</v>
      </c>
      <c r="H30" s="21" t="n">
        <f aca="false">IF(OR(G30&gt;=65,ISNUMBER(G30)=FALSE()),0,VLOOKUP(G30,PointTable,H$3,TRUE()))</f>
        <v>318</v>
      </c>
      <c r="I30" s="22" t="s">
        <v>20</v>
      </c>
      <c r="J30" s="21" t="n">
        <f aca="false">IF(OR(I30&gt;=65,ISNUMBER(I30)=FALSE()),0,VLOOKUP(I30,PointTable,J$3,TRUE()))</f>
        <v>0</v>
      </c>
      <c r="L30" s="0" t="n">
        <f aca="false">H30</f>
        <v>318</v>
      </c>
      <c r="M30" s="0" t="n">
        <f aca="false">J30</f>
        <v>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>%</v>
      </c>
      <c r="C31" s="24" t="s">
        <v>227</v>
      </c>
      <c r="D31" s="19" t="n">
        <v>9790</v>
      </c>
      <c r="E31" s="20" t="n">
        <f aca="false">F31+LARGE($L31:$M31,1)+LARGE($L31:$M31,2)</f>
        <v>301</v>
      </c>
      <c r="F31" s="23"/>
      <c r="G31" s="22" t="n">
        <v>20</v>
      </c>
      <c r="H31" s="21" t="n">
        <f aca="false">IF(OR(G31&gt;=65,ISNUMBER(G31)=FALSE()),0,VLOOKUP(G31,PointTable,H$3,TRUE()))</f>
        <v>201</v>
      </c>
      <c r="I31" s="22" t="n">
        <v>33</v>
      </c>
      <c r="J31" s="21" t="n">
        <f aca="false">IF(OR(I31&gt;=65,ISNUMBER(I31)=FALSE()),0,VLOOKUP(I31,PointTable,J$3,TRUE()))</f>
        <v>100</v>
      </c>
      <c r="L31" s="0" t="n">
        <f aca="false">H31</f>
        <v>201</v>
      </c>
      <c r="M31" s="0" t="n">
        <f aca="false">J31</f>
        <v>10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T</v>
      </c>
      <c r="B32" s="18" t="str">
        <f aca="false">TRIM(IF(D32&lt;=V60Cutoff,"%",IF(D32&lt;=V50Cutoff,"#","")))</f>
        <v/>
      </c>
      <c r="C32" s="2" t="s">
        <v>228</v>
      </c>
      <c r="D32" s="19" t="n">
        <v>20137</v>
      </c>
      <c r="E32" s="20" t="n">
        <f aca="false">F32+LARGE($L32:$M32,1)+LARGE($L32:$M32,2)</f>
        <v>300</v>
      </c>
      <c r="F32" s="23"/>
      <c r="G32" s="22" t="n">
        <v>16</v>
      </c>
      <c r="H32" s="21" t="n">
        <f aca="false">IF(OR(G32&gt;=65,ISNUMBER(G32)=FALSE()),0,VLOOKUP(G32,PointTable,H$3,TRUE()))</f>
        <v>300</v>
      </c>
      <c r="I32" s="22" t="s">
        <v>20</v>
      </c>
      <c r="J32" s="21" t="n">
        <f aca="false">IF(OR(I32&gt;=65,ISNUMBER(I32)=FALSE()),0,VLOOKUP(I32,PointTable,J$3,TRUE()))</f>
        <v>0</v>
      </c>
      <c r="L32" s="0" t="n">
        <f aca="false">H32</f>
        <v>300</v>
      </c>
      <c r="M32" s="0" t="n">
        <f aca="false">J32</f>
        <v>0</v>
      </c>
    </row>
    <row r="33" customFormat="false" ht="12.75" hidden="false" customHeight="false" outlineLevel="0" collapsed="false">
      <c r="A33" s="18" t="str">
        <f aca="false">IF(E33=0,"",IF(E33=E32,A32,ROW()-3&amp;IF(E33=E34,"T","")))</f>
        <v>29T</v>
      </c>
      <c r="B33" s="18" t="str">
        <f aca="false">TRIM(IF(D33&lt;=V60Cutoff,"%",IF(D33&lt;=V50Cutoff,"#","")))</f>
        <v/>
      </c>
      <c r="C33" s="2" t="s">
        <v>229</v>
      </c>
      <c r="D33" s="19" t="n">
        <v>22028</v>
      </c>
      <c r="E33" s="20" t="n">
        <f aca="false">F33+LARGE($L33:$M33,1)+LARGE($L33:$M33,2)</f>
        <v>300</v>
      </c>
      <c r="F33" s="23"/>
      <c r="G33" s="22" t="s">
        <v>20</v>
      </c>
      <c r="H33" s="21" t="n">
        <f aca="false">IF(OR(G33&gt;=65,ISNUMBER(G33)=FALSE()),0,VLOOKUP(G33,PointTable,H$3,TRUE()))</f>
        <v>0</v>
      </c>
      <c r="I33" s="22" t="n">
        <v>16</v>
      </c>
      <c r="J33" s="21" t="n">
        <f aca="false">IF(OR(I33&gt;=65,ISNUMBER(I33)=FALSE()),0,VLOOKUP(I33,PointTable,J$3,TRUE()))</f>
        <v>300</v>
      </c>
      <c r="L33" s="0" t="n">
        <f aca="false">H33</f>
        <v>0</v>
      </c>
      <c r="M33" s="0" t="n">
        <f aca="false">J33</f>
        <v>30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>#</v>
      </c>
      <c r="C34" s="2" t="s">
        <v>230</v>
      </c>
      <c r="D34" s="19" t="n">
        <v>18137</v>
      </c>
      <c r="E34" s="20" t="n">
        <f aca="false">F34+LARGE($L34:$M34,1)+LARGE($L34:$M34,2)</f>
        <v>276</v>
      </c>
      <c r="F34" s="23"/>
      <c r="G34" s="22" t="n">
        <v>28</v>
      </c>
      <c r="H34" s="21" t="n">
        <f aca="false">IF(OR(G34&gt;=65,ISNUMBER(G34)=FALSE()),0,VLOOKUP(G34,PointTable,H$3,TRUE()))</f>
        <v>177</v>
      </c>
      <c r="I34" s="22" t="n">
        <v>34</v>
      </c>
      <c r="J34" s="21" t="n">
        <f aca="false">IF(OR(I34&gt;=65,ISNUMBER(I34)=FALSE()),0,VLOOKUP(I34,PointTable,J$3,TRUE()))</f>
        <v>99</v>
      </c>
      <c r="L34" s="0" t="n">
        <f aca="false">H34</f>
        <v>177</v>
      </c>
      <c r="M34" s="0" t="n">
        <f aca="false">J34</f>
        <v>99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/>
      </c>
      <c r="C35" s="24" t="s">
        <v>231</v>
      </c>
      <c r="D35" s="19" t="n">
        <v>21744</v>
      </c>
      <c r="E35" s="20" t="n">
        <f aca="false">F35+LARGE($L35:$M35,1)+LARGE($L35:$M35,2)</f>
        <v>210</v>
      </c>
      <c r="F35" s="23"/>
      <c r="G35" s="22" t="s">
        <v>20</v>
      </c>
      <c r="H35" s="21" t="n">
        <f aca="false">IF(OR(G35&gt;=65,ISNUMBER(G35)=FALSE()),0,VLOOKUP(G35,PointTable,H$3,TRUE()))</f>
        <v>0</v>
      </c>
      <c r="I35" s="22" t="n">
        <v>17</v>
      </c>
      <c r="J35" s="21" t="n">
        <f aca="false">IF(OR(I35&gt;=65,ISNUMBER(I35)=FALSE()),0,VLOOKUP(I35,PointTable,J$3,TRUE()))</f>
        <v>210</v>
      </c>
      <c r="L35" s="0" t="n">
        <f aca="false">H35</f>
        <v>0</v>
      </c>
      <c r="M35" s="0" t="n">
        <f aca="false">J35</f>
        <v>21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/>
      </c>
      <c r="C36" s="24" t="s">
        <v>232</v>
      </c>
      <c r="D36" s="19" t="n">
        <v>21754</v>
      </c>
      <c r="E36" s="20" t="n">
        <f aca="false">F36+LARGE($L36:$M36,1)+LARGE($L36:$M36,2)</f>
        <v>207</v>
      </c>
      <c r="F36" s="23"/>
      <c r="G36" s="22" t="s">
        <v>20</v>
      </c>
      <c r="H36" s="21" t="n">
        <f aca="false">IF(OR(G36&gt;=65,ISNUMBER(G36)=FALSE()),0,VLOOKUP(G36,PointTable,H$3,TRUE()))</f>
        <v>0</v>
      </c>
      <c r="I36" s="22" t="n">
        <v>18</v>
      </c>
      <c r="J36" s="21" t="n">
        <f aca="false">IF(OR(I36&gt;=65,ISNUMBER(I36)=FALSE()),0,VLOOKUP(I36,PointTable,J$3,TRUE()))</f>
        <v>207</v>
      </c>
      <c r="L36" s="0" t="n">
        <f aca="false">H36</f>
        <v>0</v>
      </c>
      <c r="M36" s="0" t="n">
        <f aca="false">J36</f>
        <v>207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/>
      </c>
      <c r="C37" s="24" t="s">
        <v>233</v>
      </c>
      <c r="D37" s="19" t="n">
        <v>20708</v>
      </c>
      <c r="E37" s="20" t="n">
        <f aca="false">F37+LARGE($L37:$M37,1)+LARGE($L37:$M37,2)</f>
        <v>198</v>
      </c>
      <c r="F37" s="23"/>
      <c r="G37" s="22" t="n">
        <v>21</v>
      </c>
      <c r="H37" s="21" t="n">
        <f aca="false">IF(OR(G37&gt;=65,ISNUMBER(G37)=FALSE()),0,VLOOKUP(G37,PointTable,H$3,TRUE()))</f>
        <v>198</v>
      </c>
      <c r="I37" s="22" t="s">
        <v>20</v>
      </c>
      <c r="J37" s="21" t="n">
        <f aca="false">IF(OR(I37&gt;=65,ISNUMBER(I37)=FALSE()),0,VLOOKUP(I37,PointTable,J$3,TRUE()))</f>
        <v>0</v>
      </c>
      <c r="L37" s="0" t="n">
        <f aca="false">H37</f>
        <v>198</v>
      </c>
      <c r="M37" s="0" t="n">
        <f aca="false">J37</f>
        <v>0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>#</v>
      </c>
      <c r="C38" s="2" t="s">
        <v>234</v>
      </c>
      <c r="D38" s="19" t="n">
        <v>17825</v>
      </c>
      <c r="E38" s="20" t="n">
        <f aca="false">F38+LARGE($L38:$M38,1)+LARGE($L38:$M38,2)</f>
        <v>193.5</v>
      </c>
      <c r="F38" s="23"/>
      <c r="G38" s="22" t="n">
        <v>34.5</v>
      </c>
      <c r="H38" s="21" t="n">
        <f aca="false">IF(OR(G38&gt;=65,ISNUMBER(G38)=FALSE()),0,VLOOKUP(G38,PointTable,H$3,TRUE()))</f>
        <v>98.5</v>
      </c>
      <c r="I38" s="22" t="n">
        <v>38</v>
      </c>
      <c r="J38" s="21" t="n">
        <f aca="false">IF(OR(I38&gt;=65,ISNUMBER(I38)=FALSE()),0,VLOOKUP(I38,PointTable,J$3,TRUE()))</f>
        <v>95</v>
      </c>
      <c r="L38" s="0" t="n">
        <f aca="false">H38</f>
        <v>98.5</v>
      </c>
      <c r="M38" s="0" t="n">
        <f aca="false">J38</f>
        <v>95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24" t="s">
        <v>235</v>
      </c>
      <c r="D39" s="19" t="n">
        <v>22131</v>
      </c>
      <c r="E39" s="20" t="n">
        <f aca="false">F39+LARGE($L39:$M39,1)+LARGE($L39:$M39,2)</f>
        <v>192</v>
      </c>
      <c r="F39" s="23"/>
      <c r="G39" s="22" t="s">
        <v>20</v>
      </c>
      <c r="H39" s="21" t="n">
        <f aca="false">IF(OR(G39&gt;=65,ISNUMBER(G39)=FALSE()),0,VLOOKUP(G39,PointTable,H$3,TRUE()))</f>
        <v>0</v>
      </c>
      <c r="I39" s="22" t="n">
        <v>23</v>
      </c>
      <c r="J39" s="21" t="n">
        <f aca="false">IF(OR(I39&gt;=65,ISNUMBER(I39)=FALSE()),0,VLOOKUP(I39,PointTable,J$3,TRUE()))</f>
        <v>192</v>
      </c>
      <c r="L39" s="0" t="n">
        <f aca="false">H39</f>
        <v>0</v>
      </c>
      <c r="M39" s="0" t="n">
        <f aca="false">J39</f>
        <v>192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T</v>
      </c>
      <c r="B40" s="18" t="str">
        <f aca="false">TRIM(IF(D40&lt;=V60Cutoff,"%",IF(D40&lt;=V50Cutoff,"#","")))</f>
        <v/>
      </c>
      <c r="C40" s="24" t="s">
        <v>236</v>
      </c>
      <c r="D40" s="19" t="n">
        <v>20212</v>
      </c>
      <c r="E40" s="20" t="n">
        <f aca="false">F40+LARGE($L40:$M40,1)+LARGE($L40:$M40,2)</f>
        <v>190.5</v>
      </c>
      <c r="F40" s="23"/>
      <c r="G40" s="22" t="n">
        <v>23.5</v>
      </c>
      <c r="H40" s="21" t="n">
        <f aca="false">IF(OR(G40&gt;=65,ISNUMBER(G40)=FALSE()),0,VLOOKUP(G40,PointTable,H$3,TRUE()))</f>
        <v>190.5</v>
      </c>
      <c r="I40" s="22" t="s">
        <v>20</v>
      </c>
      <c r="J40" s="21" t="n">
        <f aca="false">IF(OR(I40&gt;=65,ISNUMBER(I40)=FALSE()),0,VLOOKUP(I40,PointTable,J$3,TRUE()))</f>
        <v>0</v>
      </c>
      <c r="L40" s="0" t="n">
        <f aca="false">H40</f>
        <v>190.5</v>
      </c>
      <c r="M40" s="0" t="n">
        <f aca="false">J40</f>
        <v>0</v>
      </c>
    </row>
    <row r="41" customFormat="false" ht="12.75" hidden="false" customHeight="false" outlineLevel="0" collapsed="false">
      <c r="A41" s="18" t="str">
        <f aca="false">IF(E41=0,"",IF(E41=E40,A40,ROW()-3&amp;IF(E41=E42,"T","")))</f>
        <v>37T</v>
      </c>
      <c r="B41" s="18" t="str">
        <f aca="false">TRIM(IF(D41&lt;=V60Cutoff,"%",IF(D41&lt;=V50Cutoff,"#","")))</f>
        <v>#</v>
      </c>
      <c r="C41" s="2" t="s">
        <v>237</v>
      </c>
      <c r="D41" s="19" t="n">
        <v>18066</v>
      </c>
      <c r="E41" s="20" t="n">
        <f aca="false">F41+LARGE($L41:$M41,1)+LARGE($L41:$M41,2)</f>
        <v>190.5</v>
      </c>
      <c r="F41" s="23"/>
      <c r="G41" s="22" t="n">
        <v>23.5</v>
      </c>
      <c r="H41" s="21" t="n">
        <f aca="false">IF(OR(G41&gt;=65,ISNUMBER(G41)=FALSE()),0,VLOOKUP(G41,PointTable,H$3,TRUE()))</f>
        <v>190.5</v>
      </c>
      <c r="I41" s="22" t="s">
        <v>20</v>
      </c>
      <c r="J41" s="21" t="n">
        <f aca="false">IF(OR(I41&gt;=65,ISNUMBER(I41)=FALSE()),0,VLOOKUP(I41,PointTable,J$3,TRUE()))</f>
        <v>0</v>
      </c>
      <c r="L41" s="0" t="n">
        <f aca="false">H41</f>
        <v>190.5</v>
      </c>
      <c r="M41" s="0" t="n">
        <f aca="false">J41</f>
        <v>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>%</v>
      </c>
      <c r="C42" s="2" t="s">
        <v>238</v>
      </c>
      <c r="D42" s="19" t="n">
        <v>13780</v>
      </c>
      <c r="E42" s="20" t="n">
        <f aca="false">F42+LARGE($L42:$M42,1)+LARGE($L42:$M42,2)</f>
        <v>186</v>
      </c>
      <c r="F42" s="23"/>
      <c r="G42" s="22" t="s">
        <v>20</v>
      </c>
      <c r="H42" s="21" t="n">
        <f aca="false">IF(OR(G42&gt;=65,ISNUMBER(G42)=FALSE()),0,VLOOKUP(G42,PointTable,H$3,TRUE()))</f>
        <v>0</v>
      </c>
      <c r="I42" s="22" t="n">
        <v>25</v>
      </c>
      <c r="J42" s="21" t="n">
        <f aca="false">IF(OR(I42&gt;=65,ISNUMBER(I42)=FALSE()),0,VLOOKUP(I42,PointTable,J$3,TRUE()))</f>
        <v>186</v>
      </c>
      <c r="L42" s="0" t="n">
        <f aca="false">H42</f>
        <v>0</v>
      </c>
      <c r="M42" s="0" t="n">
        <f aca="false">J42</f>
        <v>186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/>
      </c>
      <c r="C43" s="24" t="s">
        <v>239</v>
      </c>
      <c r="D43" s="19" t="n">
        <v>21637</v>
      </c>
      <c r="E43" s="20" t="n">
        <f aca="false">F43+LARGE($L43:$M43,1)+LARGE($L43:$M43,2)</f>
        <v>180</v>
      </c>
      <c r="F43" s="23"/>
      <c r="G43" s="22" t="s">
        <v>20</v>
      </c>
      <c r="H43" s="21" t="n">
        <f aca="false">IF(OR(G43&gt;=65,ISNUMBER(G43)=FALSE()),0,VLOOKUP(G43,PointTable,H$3,TRUE()))</f>
        <v>0</v>
      </c>
      <c r="I43" s="22" t="n">
        <v>27</v>
      </c>
      <c r="J43" s="21" t="n">
        <f aca="false">IF(OR(I43&gt;=65,ISNUMBER(I43)=FALSE()),0,VLOOKUP(I43,PointTable,J$3,TRUE()))</f>
        <v>180</v>
      </c>
      <c r="L43" s="0" t="n">
        <f aca="false">H43</f>
        <v>0</v>
      </c>
      <c r="M43" s="0" t="n">
        <f aca="false">J43</f>
        <v>18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/>
      </c>
      <c r="C44" s="24" t="s">
        <v>240</v>
      </c>
      <c r="D44" s="19" t="n">
        <v>22900</v>
      </c>
      <c r="E44" s="20" t="n">
        <f aca="false">F44+LARGE($L44:$M44,1)+LARGE($L44:$M44,2)</f>
        <v>174</v>
      </c>
      <c r="F44" s="23"/>
      <c r="G44" s="22" t="n">
        <v>29</v>
      </c>
      <c r="H44" s="21" t="n">
        <f aca="false">IF(OR(G44&gt;=65,ISNUMBER(G44)=FALSE()),0,VLOOKUP(G44,PointTable,H$3,TRUE()))</f>
        <v>174</v>
      </c>
      <c r="I44" s="22" t="s">
        <v>20</v>
      </c>
      <c r="J44" s="21" t="n">
        <f aca="false">IF(OR(I44&gt;=65,ISNUMBER(I44)=FALSE()),0,VLOOKUP(I44,PointTable,J$3,TRUE()))</f>
        <v>0</v>
      </c>
      <c r="L44" s="0" t="n">
        <f aca="false">H44</f>
        <v>174</v>
      </c>
      <c r="M44" s="0" t="n">
        <f aca="false">J44</f>
        <v>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>#</v>
      </c>
      <c r="C45" s="24" t="s">
        <v>241</v>
      </c>
      <c r="D45" s="19" t="n">
        <v>19581</v>
      </c>
      <c r="E45" s="20" t="n">
        <f aca="false">F45+LARGE($L45:$M45,1)+LARGE($L45:$M45,2)</f>
        <v>168</v>
      </c>
      <c r="F45" s="23"/>
      <c r="G45" s="22" t="n">
        <v>31</v>
      </c>
      <c r="H45" s="21" t="n">
        <f aca="false">IF(OR(G45&gt;=65,ISNUMBER(G45)=FALSE()),0,VLOOKUP(G45,PointTable,H$3,TRUE()))</f>
        <v>168</v>
      </c>
      <c r="I45" s="22" t="s">
        <v>20</v>
      </c>
      <c r="J45" s="21" t="n">
        <f aca="false">IF(OR(I45&gt;=65,ISNUMBER(I45)=FALSE()),0,VLOOKUP(I45,PointTable,J$3,TRUE()))</f>
        <v>0</v>
      </c>
      <c r="L45" s="0" t="n">
        <f aca="false">H45</f>
        <v>168</v>
      </c>
      <c r="M45" s="0" t="n">
        <f aca="false">J45</f>
        <v>0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24" t="s">
        <v>242</v>
      </c>
      <c r="D46" s="19" t="n">
        <v>20264</v>
      </c>
      <c r="E46" s="20" t="n">
        <f aca="false">F46+LARGE($L46:$M46,1)+LARGE($L46:$M46,2)</f>
        <v>100</v>
      </c>
      <c r="F46" s="23"/>
      <c r="G46" s="22" t="n">
        <v>33</v>
      </c>
      <c r="H46" s="21" t="n">
        <f aca="false">IF(OR(G46&gt;=65,ISNUMBER(G46)=FALSE()),0,VLOOKUP(G46,PointTable,H$3,TRUE()))</f>
        <v>100</v>
      </c>
      <c r="I46" s="22" t="s">
        <v>20</v>
      </c>
      <c r="J46" s="21" t="n">
        <f aca="false">IF(OR(I46&gt;=65,ISNUMBER(I46)=FALSE()),0,VLOOKUP(I46,PointTable,J$3,TRUE()))</f>
        <v>0</v>
      </c>
      <c r="L46" s="0" t="n">
        <f aca="false">H46</f>
        <v>100</v>
      </c>
      <c r="M46" s="0" t="n">
        <f aca="false">J46</f>
        <v>0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/>
      </c>
      <c r="C47" s="24" t="s">
        <v>243</v>
      </c>
      <c r="D47" s="19" t="n">
        <v>22987</v>
      </c>
      <c r="E47" s="20" t="n">
        <f aca="false">F47+LARGE($L47:$M47,1)+LARGE($L47:$M47,2)</f>
        <v>98.5</v>
      </c>
      <c r="F47" s="23"/>
      <c r="G47" s="22" t="n">
        <v>34.5</v>
      </c>
      <c r="H47" s="21" t="n">
        <f aca="false">IF(OR(G47&gt;=65,ISNUMBER(G47)=FALSE()),0,VLOOKUP(G47,PointTable,H$3,TRUE()))</f>
        <v>98.5</v>
      </c>
      <c r="I47" s="22" t="s">
        <v>20</v>
      </c>
      <c r="J47" s="21" t="n">
        <f aca="false">IF(OR(I47&gt;=65,ISNUMBER(I47)=FALSE()),0,VLOOKUP(I47,PointTable,J$3,TRUE()))</f>
        <v>0</v>
      </c>
      <c r="L47" s="0" t="n">
        <f aca="false">H47</f>
        <v>98.5</v>
      </c>
      <c r="M47" s="0" t="n">
        <f aca="false">J47</f>
        <v>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>#</v>
      </c>
      <c r="C48" s="24" t="s">
        <v>244</v>
      </c>
      <c r="D48" s="19" t="n">
        <v>19159</v>
      </c>
      <c r="E48" s="20" t="n">
        <f aca="false">F48+LARGE($L48:$M48,1)+LARGE($L48:$M48,2)</f>
        <v>98</v>
      </c>
      <c r="F48" s="23"/>
      <c r="G48" s="22" t="s">
        <v>20</v>
      </c>
      <c r="H48" s="21" t="n">
        <f aca="false">IF(OR(G48&gt;=65,ISNUMBER(G48)=FALSE()),0,VLOOKUP(G48,PointTable,H$3,TRUE()))</f>
        <v>0</v>
      </c>
      <c r="I48" s="22" t="n">
        <v>35</v>
      </c>
      <c r="J48" s="21" t="n">
        <f aca="false">IF(OR(I48&gt;=65,ISNUMBER(I48)=FALSE()),0,VLOOKUP(I48,PointTable,J$3,TRUE()))</f>
        <v>98</v>
      </c>
      <c r="L48" s="0" t="n">
        <f aca="false">H48</f>
        <v>0</v>
      </c>
      <c r="M48" s="0" t="n">
        <f aca="false">J48</f>
        <v>98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>#</v>
      </c>
      <c r="C49" s="24" t="s">
        <v>245</v>
      </c>
      <c r="D49" s="19" t="n">
        <v>17150</v>
      </c>
      <c r="E49" s="20" t="n">
        <f aca="false">F49+LARGE($L49:$M49,1)+LARGE($L49:$M49,2)</f>
        <v>97</v>
      </c>
      <c r="F49" s="23"/>
      <c r="G49" s="22" t="s">
        <v>20</v>
      </c>
      <c r="H49" s="21" t="n">
        <f aca="false">IF(OR(G49&gt;=65,ISNUMBER(G49)=FALSE()),0,VLOOKUP(G49,PointTable,H$3,TRUE()))</f>
        <v>0</v>
      </c>
      <c r="I49" s="22" t="n">
        <v>36</v>
      </c>
      <c r="J49" s="21" t="n">
        <f aca="false">IF(OR(I49&gt;=65,ISNUMBER(I49)=FALSE()),0,VLOOKUP(I49,PointTable,J$3,TRUE()))</f>
        <v>97</v>
      </c>
      <c r="L49" s="0" t="n">
        <f aca="false">H49</f>
        <v>0</v>
      </c>
      <c r="M49" s="0" t="n">
        <f aca="false">J49</f>
        <v>97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/>
      </c>
      <c r="C50" s="24" t="s">
        <v>246</v>
      </c>
      <c r="D50" s="19" t="n">
        <v>22091</v>
      </c>
      <c r="E50" s="20" t="n">
        <f aca="false">F50+LARGE($L50:$M50,1)+LARGE($L50:$M50,2)</f>
        <v>96</v>
      </c>
      <c r="F50" s="23"/>
      <c r="G50" s="22" t="s">
        <v>20</v>
      </c>
      <c r="H50" s="21" t="n">
        <f aca="false">IF(OR(G50&gt;=65,ISNUMBER(G50)=FALSE()),0,VLOOKUP(G50,PointTable,H$3,TRUE()))</f>
        <v>0</v>
      </c>
      <c r="I50" s="22" t="n">
        <v>37</v>
      </c>
      <c r="J50" s="21" t="n">
        <f aca="false">IF(OR(I50&gt;=65,ISNUMBER(I50)=FALSE()),0,VLOOKUP(I50,PointTable,J$3,TRUE()))</f>
        <v>96</v>
      </c>
      <c r="L50" s="0" t="n">
        <f aca="false">H50</f>
        <v>0</v>
      </c>
      <c r="M50" s="0" t="n">
        <f aca="false">J50</f>
        <v>96</v>
      </c>
    </row>
  </sheetData>
  <mergeCells count="2">
    <mergeCell ref="G1:H1"/>
    <mergeCell ref="I1:J1"/>
  </mergeCells>
  <conditionalFormatting sqref="D4:D90">
    <cfRule type="expression" priority="2" aboveAverage="0" equalAverage="0" bottom="0" percent="0" rank="0" text="" dxfId="3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17" t="n">
        <f aca="false">COLUMN()</f>
        <v>9</v>
      </c>
      <c r="J3" s="16" t="n">
        <f aca="false">HLOOKUP(I2,PointTableHeader,2,FALSE())</f>
        <v>18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>#</v>
      </c>
      <c r="C4" s="24" t="s">
        <v>213</v>
      </c>
      <c r="D4" s="19" t="n">
        <v>19501</v>
      </c>
      <c r="E4" s="20" t="n">
        <f aca="false">F4+LARGE($L4:$M4,1)+LARGE($L4:$M4,2)</f>
        <v>1104</v>
      </c>
      <c r="F4" s="21"/>
      <c r="G4" s="22" t="n">
        <v>2</v>
      </c>
      <c r="H4" s="21" t="n">
        <f aca="false">IF(OR(G4&gt;=65,ISNUMBER(G4)=FALSE()),0,VLOOKUP(G4,PointTable,H$3,TRUE()))</f>
        <v>552</v>
      </c>
      <c r="I4" s="22" t="n">
        <v>2</v>
      </c>
      <c r="J4" s="21" t="n">
        <f aca="false">IF(OR(I4&gt;=65,ISNUMBER(I4)=FALSE()),0,VLOOKUP(I4,PointTable,J$3,TRUE()))</f>
        <v>552</v>
      </c>
      <c r="L4" s="0" t="n">
        <f aca="false">H4</f>
        <v>552</v>
      </c>
      <c r="M4" s="0" t="n">
        <f aca="false">J4</f>
        <v>552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>#</v>
      </c>
      <c r="C5" s="2" t="s">
        <v>247</v>
      </c>
      <c r="D5" s="19" t="n">
        <v>18847</v>
      </c>
      <c r="E5" s="20" t="n">
        <f aca="false">F5+LARGE($L5:$M5,1)+LARGE($L5:$M5,2)</f>
        <v>1020</v>
      </c>
      <c r="F5" s="23"/>
      <c r="G5" s="22" t="n">
        <v>3</v>
      </c>
      <c r="H5" s="21" t="n">
        <f aca="false">IF(OR(G5&gt;=65,ISNUMBER(G5)=FALSE()),0,VLOOKUP(G5,PointTable,H$3,TRUE()))</f>
        <v>510</v>
      </c>
      <c r="I5" s="22" t="n">
        <v>3</v>
      </c>
      <c r="J5" s="21" t="n">
        <f aca="false">IF(OR(I5&gt;=65,ISNUMBER(I5)=FALSE()),0,VLOOKUP(I5,PointTable,J$3,TRUE()))</f>
        <v>510</v>
      </c>
      <c r="L5" s="0" t="n">
        <f aca="false">H5</f>
        <v>510</v>
      </c>
      <c r="M5" s="0" t="n">
        <f aca="false">J5</f>
        <v>51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4" t="s">
        <v>248</v>
      </c>
      <c r="D6" s="19" t="n">
        <v>21574</v>
      </c>
      <c r="E6" s="20" t="n">
        <f aca="false">F6+LARGE($L6:$M6,1)+LARGE($L6:$M6,2)</f>
        <v>1017</v>
      </c>
      <c r="F6" s="23"/>
      <c r="G6" s="22" t="n">
        <v>1</v>
      </c>
      <c r="H6" s="21" t="n">
        <f aca="false">IF(OR(G6&gt;=65,ISNUMBER(G6)=FALSE()),0,VLOOKUP(G6,PointTable,H$3,TRUE()))</f>
        <v>600</v>
      </c>
      <c r="I6" s="22" t="n">
        <v>6</v>
      </c>
      <c r="J6" s="21" t="n">
        <f aca="false">IF(OR(I6&gt;=65,ISNUMBER(I6)=FALSE()),0,VLOOKUP(I6,PointTable,J$3,TRUE()))</f>
        <v>417</v>
      </c>
      <c r="L6" s="0" t="n">
        <f aca="false">H6</f>
        <v>600</v>
      </c>
      <c r="M6" s="0" t="n">
        <f aca="false">J6</f>
        <v>417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4" t="s">
        <v>249</v>
      </c>
      <c r="D7" s="19" t="n">
        <v>22044</v>
      </c>
      <c r="E7" s="20" t="n">
        <f aca="false">F7+LARGE($L7:$M7,1)+LARGE($L7:$M7,2)</f>
        <v>840</v>
      </c>
      <c r="F7" s="23"/>
      <c r="G7" s="22" t="n">
        <v>5</v>
      </c>
      <c r="H7" s="21" t="n">
        <f aca="false">IF(OR(G7&gt;=65,ISNUMBER(G7)=FALSE()),0,VLOOKUP(G7,PointTable,H$3,TRUE()))</f>
        <v>420</v>
      </c>
      <c r="I7" s="22" t="n">
        <v>5</v>
      </c>
      <c r="J7" s="21" t="n">
        <f aca="false">IF(OR(I7&gt;=65,ISNUMBER(I7)=FALSE()),0,VLOOKUP(I7,PointTable,J$3,TRUE()))</f>
        <v>420</v>
      </c>
      <c r="L7" s="0" t="n">
        <f aca="false">H7</f>
        <v>420</v>
      </c>
      <c r="M7" s="0" t="n">
        <f aca="false">J7</f>
        <v>42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>#</v>
      </c>
      <c r="C8" s="2" t="s">
        <v>250</v>
      </c>
      <c r="D8" s="19" t="n">
        <v>18945</v>
      </c>
      <c r="E8" s="20" t="n">
        <f aca="false">F8+LARGE($L8:$M8,1)+LARGE($L8:$M8,2)</f>
        <v>735</v>
      </c>
      <c r="F8" s="23"/>
      <c r="G8" s="22" t="n">
        <v>7</v>
      </c>
      <c r="H8" s="21" t="n">
        <f aca="false">IF(OR(G8&gt;=65,ISNUMBER(G8)=FALSE()),0,VLOOKUP(G8,PointTable,H$3,TRUE()))</f>
        <v>414</v>
      </c>
      <c r="I8" s="22" t="n">
        <v>9</v>
      </c>
      <c r="J8" s="21" t="n">
        <f aca="false">IF(OR(I8&gt;=65,ISNUMBER(I8)=FALSE()),0,VLOOKUP(I8,PointTable,J$3,TRUE()))</f>
        <v>321</v>
      </c>
      <c r="L8" s="0" t="n">
        <f aca="false">H8</f>
        <v>414</v>
      </c>
      <c r="M8" s="0" t="n">
        <f aca="false">J8</f>
        <v>321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>#</v>
      </c>
      <c r="C9" s="2" t="s">
        <v>251</v>
      </c>
      <c r="D9" s="19" t="n">
        <v>18787</v>
      </c>
      <c r="E9" s="20" t="n">
        <f aca="false">F9+LARGE($L9:$M9,1)+LARGE($L9:$M9,2)</f>
        <v>726</v>
      </c>
      <c r="F9" s="23"/>
      <c r="G9" s="22" t="n">
        <v>8</v>
      </c>
      <c r="H9" s="21" t="n">
        <f aca="false">IF(OR(G9&gt;=65,ISNUMBER(G9)=FALSE()),0,VLOOKUP(G9,PointTable,H$3,TRUE()))</f>
        <v>411</v>
      </c>
      <c r="I9" s="22" t="n">
        <v>11</v>
      </c>
      <c r="J9" s="21" t="n">
        <f aca="false">IF(OR(I9&gt;=65,ISNUMBER(I9)=FALSE()),0,VLOOKUP(I9,PointTable,J$3,TRUE()))</f>
        <v>315</v>
      </c>
      <c r="L9" s="0" t="n">
        <f aca="false">H9</f>
        <v>411</v>
      </c>
      <c r="M9" s="0" t="n">
        <f aca="false">J9</f>
        <v>315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" t="s">
        <v>211</v>
      </c>
      <c r="D10" s="19" t="n">
        <v>20311</v>
      </c>
      <c r="E10" s="20" t="n">
        <f aca="false">F10+LARGE($L10:$M10,1)+LARGE($L10:$M10,2)</f>
        <v>711</v>
      </c>
      <c r="F10" s="23"/>
      <c r="G10" s="22" t="n">
        <v>16</v>
      </c>
      <c r="H10" s="21" t="n">
        <f aca="false">IF(OR(G10&gt;=65,ISNUMBER(G10)=FALSE()),0,VLOOKUP(G10,PointTable,H$3,TRUE()))</f>
        <v>300</v>
      </c>
      <c r="I10" s="22" t="n">
        <v>8</v>
      </c>
      <c r="J10" s="21" t="n">
        <f aca="false">IF(OR(I10&gt;=65,ISNUMBER(I10)=FALSE()),0,VLOOKUP(I10,PointTable,J$3,TRUE()))</f>
        <v>411</v>
      </c>
      <c r="L10" s="0" t="n">
        <f aca="false">H10</f>
        <v>300</v>
      </c>
      <c r="M10" s="0" t="n">
        <f aca="false">J10</f>
        <v>411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4" t="s">
        <v>252</v>
      </c>
      <c r="D11" s="19" t="n">
        <v>22862</v>
      </c>
      <c r="E11" s="20" t="n">
        <f aca="false">F11+LARGE($L11:$M11,1)+LARGE($L11:$M11,2)</f>
        <v>639</v>
      </c>
      <c r="F11" s="23"/>
      <c r="G11" s="22" t="n">
        <v>9</v>
      </c>
      <c r="H11" s="21" t="n">
        <f aca="false">IF(OR(G11&gt;=65,ISNUMBER(G11)=FALSE()),0,VLOOKUP(G11,PointTable,H$3,TRUE()))</f>
        <v>321</v>
      </c>
      <c r="I11" s="22" t="n">
        <v>10</v>
      </c>
      <c r="J11" s="21" t="n">
        <f aca="false">IF(OR(I11&gt;=65,ISNUMBER(I11)=FALSE()),0,VLOOKUP(I11,PointTable,J$3,TRUE()))</f>
        <v>318</v>
      </c>
      <c r="L11" s="0" t="n">
        <f aca="false">H11</f>
        <v>321</v>
      </c>
      <c r="M11" s="0" t="n">
        <f aca="false">J11</f>
        <v>318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>%</v>
      </c>
      <c r="C12" s="2" t="s">
        <v>209</v>
      </c>
      <c r="D12" s="19" t="n">
        <v>15248</v>
      </c>
      <c r="E12" s="20" t="n">
        <f aca="false">F12+LARGE($L12:$M12,1)+LARGE($L12:$M12,2)</f>
        <v>624</v>
      </c>
      <c r="F12" s="23"/>
      <c r="G12" s="22" t="n">
        <v>11</v>
      </c>
      <c r="H12" s="21" t="n">
        <f aca="false">IF(OR(G12&gt;=65,ISNUMBER(G12)=FALSE()),0,VLOOKUP(G12,PointTable,H$3,TRUE()))</f>
        <v>315</v>
      </c>
      <c r="I12" s="22" t="n">
        <v>13</v>
      </c>
      <c r="J12" s="21" t="n">
        <f aca="false">IF(OR(I12&gt;=65,ISNUMBER(I12)=FALSE()),0,VLOOKUP(I12,PointTable,J$3,TRUE()))</f>
        <v>309</v>
      </c>
      <c r="L12" s="0" t="n">
        <f aca="false">H12</f>
        <v>315</v>
      </c>
      <c r="M12" s="0" t="n">
        <f aca="false">J12</f>
        <v>309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T</v>
      </c>
      <c r="B13" s="18" t="str">
        <f aca="false">TRIM(IF(D13&lt;=V60Cutoff,"%",IF(D13&lt;=V50Cutoff,"#","")))</f>
        <v/>
      </c>
      <c r="C13" s="2" t="s">
        <v>253</v>
      </c>
      <c r="D13" s="19" t="n">
        <v>22203</v>
      </c>
      <c r="E13" s="20" t="n">
        <f aca="false">F13+LARGE($L13:$M13,1)+LARGE($L13:$M13,2)</f>
        <v>621</v>
      </c>
      <c r="F13" s="23"/>
      <c r="G13" s="22" t="n">
        <v>10</v>
      </c>
      <c r="H13" s="21" t="n">
        <f aca="false">IF(OR(G13&gt;=65,ISNUMBER(G13)=FALSE()),0,VLOOKUP(G13,PointTable,H$3,TRUE()))</f>
        <v>318</v>
      </c>
      <c r="I13" s="22" t="n">
        <v>15</v>
      </c>
      <c r="J13" s="21" t="n">
        <f aca="false">IF(OR(I13&gt;=65,ISNUMBER(I13)=FALSE()),0,VLOOKUP(I13,PointTable,J$3,TRUE()))</f>
        <v>303</v>
      </c>
      <c r="L13" s="0" t="n">
        <f aca="false">H13</f>
        <v>318</v>
      </c>
      <c r="M13" s="0" t="n">
        <f aca="false">J13</f>
        <v>303</v>
      </c>
    </row>
    <row r="14" customFormat="false" ht="12.75" hidden="false" customHeight="false" outlineLevel="0" collapsed="false">
      <c r="A14" s="18" t="str">
        <f aca="false">IF(E14=0,"",IF(E14=E13,A13,ROW()-3&amp;IF(E14=E15,"T","")))</f>
        <v>10T</v>
      </c>
      <c r="B14" s="18" t="str">
        <f aca="false">TRIM(IF(D14&lt;=V60Cutoff,"%",IF(D14&lt;=V50Cutoff,"#","")))</f>
        <v/>
      </c>
      <c r="C14" s="24" t="s">
        <v>219</v>
      </c>
      <c r="D14" s="19" t="n">
        <v>21893</v>
      </c>
      <c r="E14" s="20" t="n">
        <f aca="false">F14+LARGE($L14:$M14,1)+LARGE($L14:$M14,2)</f>
        <v>621</v>
      </c>
      <c r="F14" s="23"/>
      <c r="G14" s="22" t="n">
        <v>6</v>
      </c>
      <c r="H14" s="21" t="n">
        <f aca="false">IF(OR(G14&gt;=65,ISNUMBER(G14)=FALSE()),0,VLOOKUP(G14,PointTable,H$3,TRUE()))</f>
        <v>417</v>
      </c>
      <c r="I14" s="22" t="n">
        <v>19</v>
      </c>
      <c r="J14" s="21" t="n">
        <f aca="false">IF(OR(I14&gt;=65,ISNUMBER(I14)=FALSE()),0,VLOOKUP(I14,PointTable,J$3,TRUE()))</f>
        <v>204</v>
      </c>
      <c r="L14" s="0" t="n">
        <f aca="false">H14</f>
        <v>417</v>
      </c>
      <c r="M14" s="0" t="n">
        <f aca="false">J14</f>
        <v>204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>#</v>
      </c>
      <c r="C15" s="2" t="s">
        <v>208</v>
      </c>
      <c r="D15" s="19" t="n">
        <v>19345</v>
      </c>
      <c r="E15" s="20" t="n">
        <f aca="false">F15+LARGE($L15:$M15,1)+LARGE($L15:$M15,2)</f>
        <v>618</v>
      </c>
      <c r="F15" s="23"/>
      <c r="G15" s="22" t="n">
        <v>14</v>
      </c>
      <c r="H15" s="21" t="n">
        <f aca="false">IF(OR(G15&gt;=65,ISNUMBER(G15)=FALSE()),0,VLOOKUP(G15,PointTable,H$3,TRUE()))</f>
        <v>306</v>
      </c>
      <c r="I15" s="22" t="n">
        <v>12</v>
      </c>
      <c r="J15" s="21" t="n">
        <f aca="false">IF(OR(I15&gt;=65,ISNUMBER(I15)=FALSE()),0,VLOOKUP(I15,PointTable,J$3,TRUE()))</f>
        <v>312</v>
      </c>
      <c r="L15" s="0" t="n">
        <f aca="false">H15</f>
        <v>306</v>
      </c>
      <c r="M15" s="0" t="n">
        <f aca="false">J15</f>
        <v>312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4" t="s">
        <v>254</v>
      </c>
      <c r="D16" s="19" t="n">
        <v>21325</v>
      </c>
      <c r="E16" s="20" t="n">
        <f aca="false">F16+LARGE($L16:$M16,1)+LARGE($L16:$M16,2)</f>
        <v>600</v>
      </c>
      <c r="F16" s="23"/>
      <c r="G16" s="22" t="s">
        <v>20</v>
      </c>
      <c r="H16" s="21" t="n">
        <f aca="false">IF(OR(G16&gt;=65,ISNUMBER(G16)=FALSE()),0,VLOOKUP(G16,PointTable,H$3,TRUE()))</f>
        <v>0</v>
      </c>
      <c r="I16" s="22" t="n">
        <v>1</v>
      </c>
      <c r="J16" s="21" t="n">
        <f aca="false">IF(OR(I16&gt;=65,ISNUMBER(I16)=FALSE()),0,VLOOKUP(I16,PointTable,J$3,TRUE()))</f>
        <v>600</v>
      </c>
      <c r="L16" s="0" t="n">
        <f aca="false">H16</f>
        <v>0</v>
      </c>
      <c r="M16" s="0" t="n">
        <f aca="false">J16</f>
        <v>60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>#</v>
      </c>
      <c r="C17" s="2" t="s">
        <v>207</v>
      </c>
      <c r="D17" s="19" t="n">
        <v>17702</v>
      </c>
      <c r="E17" s="20" t="n">
        <f aca="false">F17+LARGE($L17:$M17,1)+LARGE($L17:$M17,2)</f>
        <v>513</v>
      </c>
      <c r="F17" s="23"/>
      <c r="G17" s="22" t="n">
        <v>12</v>
      </c>
      <c r="H17" s="21" t="n">
        <f aca="false">IF(OR(G17&gt;=65,ISNUMBER(G17)=FALSE()),0,VLOOKUP(G17,PointTable,H$3,TRUE()))</f>
        <v>312</v>
      </c>
      <c r="I17" s="22" t="n">
        <v>20</v>
      </c>
      <c r="J17" s="21" t="n">
        <f aca="false">IF(OR(I17&gt;=65,ISNUMBER(I17)=FALSE()),0,VLOOKUP(I17,PointTable,J$3,TRUE()))</f>
        <v>201</v>
      </c>
      <c r="L17" s="0" t="n">
        <f aca="false">H17</f>
        <v>312</v>
      </c>
      <c r="M17" s="0" t="n">
        <f aca="false">J17</f>
        <v>201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T</v>
      </c>
      <c r="B18" s="18" t="str">
        <f aca="false">TRIM(IF(D18&lt;=V60Cutoff,"%",IF(D18&lt;=V50Cutoff,"#","")))</f>
        <v/>
      </c>
      <c r="C18" s="24" t="s">
        <v>228</v>
      </c>
      <c r="D18" s="19" t="n">
        <v>20137</v>
      </c>
      <c r="E18" s="20" t="n">
        <f aca="false">F18+LARGE($L18:$M18,1)+LARGE($L18:$M18,2)</f>
        <v>510</v>
      </c>
      <c r="F18" s="23"/>
      <c r="G18" s="22" t="s">
        <v>20</v>
      </c>
      <c r="H18" s="21" t="n">
        <f aca="false">IF(OR(G18&gt;=65,ISNUMBER(G18)=FALSE()),0,VLOOKUP(G18,PointTable,H$3,TRUE()))</f>
        <v>0</v>
      </c>
      <c r="I18" s="22" t="n">
        <v>3</v>
      </c>
      <c r="J18" s="21" t="n">
        <f aca="false">IF(OR(I18&gt;=65,ISNUMBER(I18)=FALSE()),0,VLOOKUP(I18,PointTable,J$3,TRUE()))</f>
        <v>510</v>
      </c>
      <c r="L18" s="0" t="n">
        <f aca="false">H18</f>
        <v>0</v>
      </c>
      <c r="M18" s="0" t="n">
        <f aca="false">J18</f>
        <v>51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5T</v>
      </c>
      <c r="B19" s="18" t="str">
        <f aca="false">TRIM(IF(D19&lt;=V60Cutoff,"%",IF(D19&lt;=V50Cutoff,"#","")))</f>
        <v/>
      </c>
      <c r="C19" s="2" t="s">
        <v>255</v>
      </c>
      <c r="D19" s="19" t="n">
        <v>20510</v>
      </c>
      <c r="E19" s="20" t="n">
        <f aca="false">F19+LARGE($L19:$M19,1)+LARGE($L19:$M19,2)</f>
        <v>510</v>
      </c>
      <c r="F19" s="23"/>
      <c r="G19" s="22" t="n">
        <v>3</v>
      </c>
      <c r="H19" s="21" t="n">
        <f aca="false">IF(OR(G19&gt;=65,ISNUMBER(G19)=FALSE()),0,VLOOKUP(G19,PointTable,H$3,TRUE()))</f>
        <v>510</v>
      </c>
      <c r="I19" s="22" t="s">
        <v>20</v>
      </c>
      <c r="J19" s="21" t="n">
        <f aca="false">IF(OR(I19&gt;=65,ISNUMBER(I19)=FALSE()),0,VLOOKUP(I19,PointTable,J$3,TRUE()))</f>
        <v>0</v>
      </c>
      <c r="L19" s="0" t="n">
        <f aca="false">H19</f>
        <v>510</v>
      </c>
      <c r="M19" s="0" t="n">
        <f aca="false">J19</f>
        <v>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" t="s">
        <v>239</v>
      </c>
      <c r="D20" s="19" t="n">
        <v>21637</v>
      </c>
      <c r="E20" s="20" t="n">
        <f aca="false">F20+LARGE($L20:$M20,1)+LARGE($L20:$M20,2)</f>
        <v>501</v>
      </c>
      <c r="F20" s="23"/>
      <c r="G20" s="22" t="n">
        <v>15</v>
      </c>
      <c r="H20" s="21" t="n">
        <f aca="false">IF(OR(G20&gt;=65,ISNUMBER(G20)=FALSE()),0,VLOOKUP(G20,PointTable,H$3,TRUE()))</f>
        <v>303</v>
      </c>
      <c r="I20" s="22" t="n">
        <v>21</v>
      </c>
      <c r="J20" s="21" t="n">
        <f aca="false">IF(OR(I20&gt;=65,ISNUMBER(I20)=FALSE()),0,VLOOKUP(I20,PointTable,J$3,TRUE()))</f>
        <v>198</v>
      </c>
      <c r="L20" s="0" t="n">
        <f aca="false">H20</f>
        <v>303</v>
      </c>
      <c r="M20" s="0" t="n">
        <f aca="false">J20</f>
        <v>198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4" t="s">
        <v>210</v>
      </c>
      <c r="D21" s="19" t="n">
        <v>20291</v>
      </c>
      <c r="E21" s="20" t="n">
        <f aca="false">F21+LARGE($L21:$M21,1)+LARGE($L21:$M21,2)</f>
        <v>414</v>
      </c>
      <c r="F21" s="23"/>
      <c r="G21" s="22" t="s">
        <v>20</v>
      </c>
      <c r="H21" s="21" t="n">
        <f aca="false">IF(OR(G21&gt;=65,ISNUMBER(G21)=FALSE()),0,VLOOKUP(G21,PointTable,H$3,TRUE()))</f>
        <v>0</v>
      </c>
      <c r="I21" s="22" t="n">
        <v>7</v>
      </c>
      <c r="J21" s="21" t="n">
        <f aca="false">IF(OR(I21&gt;=65,ISNUMBER(I21)=FALSE()),0,VLOOKUP(I21,PointTable,J$3,TRUE()))</f>
        <v>414</v>
      </c>
      <c r="L21" s="0" t="n">
        <f aca="false">H21</f>
        <v>0</v>
      </c>
      <c r="M21" s="0" t="n">
        <f aca="false">J21</f>
        <v>414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T</v>
      </c>
      <c r="B22" s="18" t="str">
        <f aca="false">TRIM(IF(D22&lt;=V60Cutoff,"%",IF(D22&lt;=V50Cutoff,"#","")))</f>
        <v/>
      </c>
      <c r="C22" s="24" t="s">
        <v>256</v>
      </c>
      <c r="D22" s="19" t="n">
        <v>22195</v>
      </c>
      <c r="E22" s="20" t="n">
        <f aca="false">F22+LARGE($L22:$M22,1)+LARGE($L22:$M22,2)</f>
        <v>396</v>
      </c>
      <c r="F22" s="23"/>
      <c r="G22" s="22" t="n">
        <v>19</v>
      </c>
      <c r="H22" s="21" t="n">
        <f aca="false">IF(OR(G22&gt;=65,ISNUMBER(G22)=FALSE()),0,VLOOKUP(G22,PointTable,H$3,TRUE()))</f>
        <v>204</v>
      </c>
      <c r="I22" s="22" t="n">
        <v>23</v>
      </c>
      <c r="J22" s="21" t="n">
        <f aca="false">IF(OR(I22&gt;=65,ISNUMBER(I22)=FALSE()),0,VLOOKUP(I22,PointTable,J$3,TRUE()))</f>
        <v>192</v>
      </c>
      <c r="L22" s="0" t="n">
        <f aca="false">H22</f>
        <v>204</v>
      </c>
      <c r="M22" s="0" t="n">
        <f aca="false">J22</f>
        <v>192</v>
      </c>
    </row>
    <row r="23" customFormat="false" ht="12.75" hidden="false" customHeight="false" outlineLevel="0" collapsed="false">
      <c r="A23" s="18" t="str">
        <f aca="false">IF(E23=0,"",IF(E23=E22,A22,ROW()-3&amp;IF(E23=E24,"T","")))</f>
        <v>19T</v>
      </c>
      <c r="B23" s="18" t="str">
        <f aca="false">TRIM(IF(D23&lt;=V60Cutoff,"%",IF(D23&lt;=V50Cutoff,"#","")))</f>
        <v/>
      </c>
      <c r="C23" s="24" t="s">
        <v>257</v>
      </c>
      <c r="D23" s="19" t="n">
        <v>22082</v>
      </c>
      <c r="E23" s="20" t="n">
        <f aca="false">F23+LARGE($L23:$M23,1)+LARGE($L23:$M23,2)</f>
        <v>396</v>
      </c>
      <c r="F23" s="23"/>
      <c r="G23" s="22" t="n">
        <v>20</v>
      </c>
      <c r="H23" s="21" t="n">
        <f aca="false">IF(OR(G23&gt;=65,ISNUMBER(G23)=FALSE()),0,VLOOKUP(G23,PointTable,H$3,TRUE()))</f>
        <v>201</v>
      </c>
      <c r="I23" s="22" t="n">
        <v>22</v>
      </c>
      <c r="J23" s="21" t="n">
        <f aca="false">IF(OR(I23&gt;=65,ISNUMBER(I23)=FALSE()),0,VLOOKUP(I23,PointTable,J$3,TRUE()))</f>
        <v>195</v>
      </c>
      <c r="L23" s="0" t="n">
        <f aca="false">H23</f>
        <v>201</v>
      </c>
      <c r="M23" s="0" t="n">
        <f aca="false">J23</f>
        <v>195</v>
      </c>
    </row>
    <row r="24" customFormat="false" ht="12.75" hidden="false" customHeight="false" outlineLevel="0" collapsed="false">
      <c r="A24" s="18" t="str">
        <f aca="false">IF(E24=0,"",IF(E24=E23,A23,ROW()-3&amp;IF(E24=E25,"T","")))</f>
        <v>19T</v>
      </c>
      <c r="B24" s="18" t="str">
        <f aca="false">TRIM(IF(D24&lt;=V60Cutoff,"%",IF(D24&lt;=V50Cutoff,"#","")))</f>
        <v/>
      </c>
      <c r="C24" s="24" t="s">
        <v>258</v>
      </c>
      <c r="D24" s="19" t="n">
        <v>21419</v>
      </c>
      <c r="E24" s="20" t="n">
        <f aca="false">F24+LARGE($L24:$M24,1)+LARGE($L24:$M24,2)</f>
        <v>396</v>
      </c>
      <c r="F24" s="23"/>
      <c r="G24" s="22" t="n">
        <v>18</v>
      </c>
      <c r="H24" s="21" t="n">
        <f aca="false">IF(OR(G24&gt;=65,ISNUMBER(G24)=FALSE()),0,VLOOKUP(G24,PointTable,H$3,TRUE()))</f>
        <v>207</v>
      </c>
      <c r="I24" s="22" t="n">
        <v>24</v>
      </c>
      <c r="J24" s="21" t="n">
        <f aca="false">IF(OR(I24&gt;=65,ISNUMBER(I24)=FALSE()),0,VLOOKUP(I24,PointTable,J$3,TRUE()))</f>
        <v>189</v>
      </c>
      <c r="L24" s="0" t="n">
        <f aca="false">H24</f>
        <v>207</v>
      </c>
      <c r="M24" s="0" t="n">
        <f aca="false">J24</f>
        <v>189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>#</v>
      </c>
      <c r="C25" s="2" t="s">
        <v>259</v>
      </c>
      <c r="D25" s="19" t="n">
        <v>18000</v>
      </c>
      <c r="E25" s="20" t="n">
        <f aca="false">F25+LARGE($L25:$M25,1)+LARGE($L25:$M25,2)</f>
        <v>384</v>
      </c>
      <c r="F25" s="23"/>
      <c r="G25" s="22" t="n">
        <v>21</v>
      </c>
      <c r="H25" s="21" t="n">
        <f aca="false">IF(OR(G25&gt;=65,ISNUMBER(G25)=FALSE()),0,VLOOKUP(G25,PointTable,H$3,TRUE()))</f>
        <v>198</v>
      </c>
      <c r="I25" s="22" t="n">
        <v>25</v>
      </c>
      <c r="J25" s="21" t="n">
        <f aca="false">IF(OR(I25&gt;=65,ISNUMBER(I25)=FALSE()),0,VLOOKUP(I25,PointTable,J$3,TRUE()))</f>
        <v>186</v>
      </c>
      <c r="L25" s="0" t="n">
        <f aca="false">H25</f>
        <v>198</v>
      </c>
      <c r="M25" s="0" t="n">
        <f aca="false">J25</f>
        <v>186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24" t="s">
        <v>260</v>
      </c>
      <c r="D26" s="19" t="n">
        <v>19628</v>
      </c>
      <c r="E26" s="20" t="n">
        <f aca="false">F26+LARGE($L26:$M26,1)+LARGE($L26:$M26,2)</f>
        <v>373.5</v>
      </c>
      <c r="F26" s="23"/>
      <c r="G26" s="22" t="n">
        <v>22</v>
      </c>
      <c r="H26" s="21" t="n">
        <f aca="false">IF(OR(G26&gt;=65,ISNUMBER(G26)=FALSE()),0,VLOOKUP(G26,PointTable,H$3,TRUE()))</f>
        <v>195</v>
      </c>
      <c r="I26" s="22" t="n">
        <v>27.5</v>
      </c>
      <c r="J26" s="21" t="n">
        <f aca="false">IF(OR(I26&gt;=65,ISNUMBER(I26)=FALSE()),0,VLOOKUP(I26,PointTable,J$3,TRUE()))</f>
        <v>178.5</v>
      </c>
      <c r="L26" s="0" t="n">
        <f aca="false">H26</f>
        <v>195</v>
      </c>
      <c r="M26" s="0" t="n">
        <f aca="false">J26</f>
        <v>178.5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>#</v>
      </c>
      <c r="C27" s="2" t="s">
        <v>220</v>
      </c>
      <c r="D27" s="19" t="n">
        <v>19289</v>
      </c>
      <c r="E27" s="20" t="n">
        <f aca="false">F27+LARGE($L27:$M27,1)+LARGE($L27:$M27,2)</f>
        <v>366</v>
      </c>
      <c r="F27" s="23"/>
      <c r="G27" s="22" t="n">
        <v>26</v>
      </c>
      <c r="H27" s="21" t="n">
        <f aca="false">IF(OR(G27&gt;=65,ISNUMBER(G27)=FALSE()),0,VLOOKUP(G27,PointTable,H$3,TRUE()))</f>
        <v>183</v>
      </c>
      <c r="I27" s="22" t="n">
        <v>26</v>
      </c>
      <c r="J27" s="21" t="n">
        <f aca="false">IF(OR(I27&gt;=65,ISNUMBER(I27)=FALSE()),0,VLOOKUP(I27,PointTable,J$3,TRUE()))</f>
        <v>183</v>
      </c>
      <c r="L27" s="0" t="n">
        <f aca="false">H27</f>
        <v>183</v>
      </c>
      <c r="M27" s="0" t="n">
        <f aca="false">J27</f>
        <v>183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>%</v>
      </c>
      <c r="C28" s="2" t="s">
        <v>224</v>
      </c>
      <c r="D28" s="19" t="n">
        <v>15168</v>
      </c>
      <c r="E28" s="20" t="n">
        <f aca="false">F28+LARGE($L28:$M28,1)+LARGE($L28:$M28,2)</f>
        <v>345</v>
      </c>
      <c r="F28" s="23"/>
      <c r="G28" s="22" t="n">
        <v>29</v>
      </c>
      <c r="H28" s="21" t="n">
        <f aca="false">IF(OR(G28&gt;=65,ISNUMBER(G28)=FALSE()),0,VLOOKUP(G28,PointTable,H$3,TRUE()))</f>
        <v>174</v>
      </c>
      <c r="I28" s="22" t="n">
        <v>30</v>
      </c>
      <c r="J28" s="21" t="n">
        <f aca="false">IF(OR(I28&gt;=65,ISNUMBER(I28)=FALSE()),0,VLOOKUP(I28,PointTable,J$3,TRUE()))</f>
        <v>171</v>
      </c>
      <c r="L28" s="0" t="n">
        <f aca="false">H28</f>
        <v>174</v>
      </c>
      <c r="M28" s="0" t="n">
        <f aca="false">J28</f>
        <v>171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4" t="s">
        <v>261</v>
      </c>
      <c r="D29" s="19" t="n">
        <v>21214</v>
      </c>
      <c r="E29" s="20" t="n">
        <f aca="false">F29+LARGE($L29:$M29,1)+LARGE($L29:$M29,2)</f>
        <v>309</v>
      </c>
      <c r="F29" s="23"/>
      <c r="G29" s="22" t="n">
        <v>13</v>
      </c>
      <c r="H29" s="21" t="n">
        <f aca="false">IF(OR(G29&gt;=65,ISNUMBER(G29)=FALSE()),0,VLOOKUP(G29,PointTable,H$3,TRUE()))</f>
        <v>309</v>
      </c>
      <c r="I29" s="22" t="s">
        <v>20</v>
      </c>
      <c r="J29" s="21" t="n">
        <f aca="false">IF(OR(I29&gt;=65,ISNUMBER(I29)=FALSE()),0,VLOOKUP(I29,PointTable,J$3,TRUE()))</f>
        <v>0</v>
      </c>
      <c r="L29" s="0" t="n">
        <f aca="false">H29</f>
        <v>309</v>
      </c>
      <c r="M29" s="0" t="n">
        <f aca="false">J29</f>
        <v>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4" t="s">
        <v>262</v>
      </c>
      <c r="D30" s="19" t="n">
        <v>20738</v>
      </c>
      <c r="E30" s="20" t="n">
        <f aca="false">F30+LARGE($L30:$M30,1)+LARGE($L30:$M30,2)</f>
        <v>306</v>
      </c>
      <c r="F30" s="23"/>
      <c r="G30" s="22" t="s">
        <v>20</v>
      </c>
      <c r="H30" s="21" t="n">
        <f aca="false">IF(OR(G30&gt;=65,ISNUMBER(G30)=FALSE()),0,VLOOKUP(G30,PointTable,H$3,TRUE()))</f>
        <v>0</v>
      </c>
      <c r="I30" s="22" t="n">
        <v>14</v>
      </c>
      <c r="J30" s="21" t="n">
        <f aca="false">IF(OR(I30&gt;=65,ISNUMBER(I30)=FALSE()),0,VLOOKUP(I30,PointTable,J$3,TRUE()))</f>
        <v>306</v>
      </c>
      <c r="L30" s="0" t="n">
        <f aca="false">H30</f>
        <v>0</v>
      </c>
      <c r="M30" s="0" t="n">
        <f aca="false">J30</f>
        <v>306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2" t="s">
        <v>212</v>
      </c>
      <c r="D31" s="19" t="n">
        <v>22177</v>
      </c>
      <c r="E31" s="20" t="n">
        <f aca="false">F31+LARGE($L31:$M31,1)+LARGE($L31:$M31,2)</f>
        <v>300</v>
      </c>
      <c r="F31" s="23"/>
      <c r="G31" s="22" t="s">
        <v>20</v>
      </c>
      <c r="H31" s="21" t="n">
        <f aca="false">IF(OR(G31&gt;=65,ISNUMBER(G31)=FALSE()),0,VLOOKUP(G31,PointTable,H$3,TRUE()))</f>
        <v>0</v>
      </c>
      <c r="I31" s="22" t="n">
        <v>16</v>
      </c>
      <c r="J31" s="21" t="n">
        <f aca="false">IF(OR(I31&gt;=65,ISNUMBER(I31)=FALSE()),0,VLOOKUP(I31,PointTable,J$3,TRUE()))</f>
        <v>300</v>
      </c>
      <c r="L31" s="0" t="n">
        <f aca="false">H31</f>
        <v>0</v>
      </c>
      <c r="M31" s="0" t="n">
        <f aca="false">J31</f>
        <v>30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2" t="s">
        <v>222</v>
      </c>
      <c r="D32" s="19" t="n">
        <v>19872</v>
      </c>
      <c r="E32" s="20" t="n">
        <f aca="false">F32+LARGE($L32:$M32,1)+LARGE($L32:$M32,2)</f>
        <v>284</v>
      </c>
      <c r="F32" s="23"/>
      <c r="G32" s="22" t="n">
        <v>25</v>
      </c>
      <c r="H32" s="21" t="n">
        <f aca="false">IF(OR(G32&gt;=65,ISNUMBER(G32)=FALSE()),0,VLOOKUP(G32,PointTable,H$3,TRUE()))</f>
        <v>186</v>
      </c>
      <c r="I32" s="22" t="n">
        <v>35</v>
      </c>
      <c r="J32" s="21" t="n">
        <f aca="false">IF(OR(I32&gt;=65,ISNUMBER(I32)=FALSE()),0,VLOOKUP(I32,PointTable,J$3,TRUE()))</f>
        <v>98</v>
      </c>
      <c r="L32" s="0" t="n">
        <f aca="false">H32</f>
        <v>186</v>
      </c>
      <c r="M32" s="0" t="n">
        <f aca="false">J32</f>
        <v>98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>#</v>
      </c>
      <c r="C33" s="2" t="s">
        <v>234</v>
      </c>
      <c r="D33" s="19" t="n">
        <v>17825</v>
      </c>
      <c r="E33" s="20" t="n">
        <f aca="false">F33+LARGE($L33:$M33,1)+LARGE($L33:$M33,2)</f>
        <v>268</v>
      </c>
      <c r="F33" s="23"/>
      <c r="G33" s="22" t="n">
        <v>30</v>
      </c>
      <c r="H33" s="21" t="n">
        <f aca="false">IF(OR(G33&gt;=65,ISNUMBER(G33)=FALSE()),0,VLOOKUP(G33,PointTable,H$3,TRUE()))</f>
        <v>171</v>
      </c>
      <c r="I33" s="22" t="n">
        <v>36</v>
      </c>
      <c r="J33" s="21" t="n">
        <f aca="false">IF(OR(I33&gt;=65,ISNUMBER(I33)=FALSE()),0,VLOOKUP(I33,PointTable,J$3,TRUE()))</f>
        <v>97</v>
      </c>
      <c r="L33" s="0" t="n">
        <f aca="false">H33</f>
        <v>171</v>
      </c>
      <c r="M33" s="0" t="n">
        <f aca="false">J33</f>
        <v>97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>%</v>
      </c>
      <c r="C34" s="24" t="s">
        <v>263</v>
      </c>
      <c r="D34" s="19" t="n">
        <v>15678</v>
      </c>
      <c r="E34" s="20" t="n">
        <f aca="false">F34+LARGE($L34:$M34,1)+LARGE($L34:$M34,2)</f>
        <v>264</v>
      </c>
      <c r="F34" s="23"/>
      <c r="G34" s="22" t="n">
        <v>32</v>
      </c>
      <c r="H34" s="21" t="n">
        <f aca="false">IF(OR(G34&gt;=65,ISNUMBER(G34)=FALSE()),0,VLOOKUP(G34,PointTable,H$3,TRUE()))</f>
        <v>165</v>
      </c>
      <c r="I34" s="22" t="n">
        <v>34</v>
      </c>
      <c r="J34" s="21" t="n">
        <f aca="false">IF(OR(I34&gt;=65,ISNUMBER(I34)=FALSE()),0,VLOOKUP(I34,PointTable,J$3,TRUE()))</f>
        <v>99</v>
      </c>
      <c r="L34" s="0" t="n">
        <f aca="false">H34</f>
        <v>165</v>
      </c>
      <c r="M34" s="0" t="n">
        <f aca="false">J34</f>
        <v>99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T</v>
      </c>
      <c r="B35" s="18" t="str">
        <f aca="false">TRIM(IF(D35&lt;=V60Cutoff,"%",IF(D35&lt;=V50Cutoff,"#","")))</f>
        <v/>
      </c>
      <c r="C35" s="24" t="s">
        <v>264</v>
      </c>
      <c r="D35" s="19" t="n">
        <v>22920</v>
      </c>
      <c r="E35" s="20" t="n">
        <f aca="false">F35+LARGE($L35:$M35,1)+LARGE($L35:$M35,2)</f>
        <v>210</v>
      </c>
      <c r="F35" s="23"/>
      <c r="G35" s="22" t="n">
        <v>17</v>
      </c>
      <c r="H35" s="21" t="n">
        <f aca="false">IF(OR(G35&gt;=65,ISNUMBER(G35)=FALSE()),0,VLOOKUP(G35,PointTable,H$3,TRUE()))</f>
        <v>210</v>
      </c>
      <c r="I35" s="22" t="s">
        <v>20</v>
      </c>
      <c r="J35" s="21" t="n">
        <f aca="false">IF(OR(I35&gt;=65,ISNUMBER(I35)=FALSE()),0,VLOOKUP(I35,PointTable,J$3,TRUE()))</f>
        <v>0</v>
      </c>
      <c r="L35" s="0" t="n">
        <f aca="false">H35</f>
        <v>210</v>
      </c>
      <c r="M35" s="0" t="n">
        <f aca="false">J35</f>
        <v>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2T</v>
      </c>
      <c r="B36" s="18" t="str">
        <f aca="false">TRIM(IF(D36&lt;=V60Cutoff,"%",IF(D36&lt;=V50Cutoff,"#","")))</f>
        <v/>
      </c>
      <c r="C36" s="2" t="s">
        <v>265</v>
      </c>
      <c r="D36" s="19" t="n">
        <v>20629</v>
      </c>
      <c r="E36" s="20" t="n">
        <f aca="false">F36+LARGE($L36:$M36,1)+LARGE($L36:$M36,2)</f>
        <v>210</v>
      </c>
      <c r="F36" s="23"/>
      <c r="G36" s="22" t="s">
        <v>20</v>
      </c>
      <c r="H36" s="21" t="n">
        <f aca="false">IF(OR(G36&gt;=65,ISNUMBER(G36)=FALSE()),0,VLOOKUP(G36,PointTable,H$3,TRUE()))</f>
        <v>0</v>
      </c>
      <c r="I36" s="22" t="n">
        <v>17</v>
      </c>
      <c r="J36" s="21" t="n">
        <f aca="false">IF(OR(I36&gt;=65,ISNUMBER(I36)=FALSE()),0,VLOOKUP(I36,PointTable,J$3,TRUE()))</f>
        <v>210</v>
      </c>
      <c r="L36" s="0" t="n">
        <f aca="false">H36</f>
        <v>0</v>
      </c>
      <c r="M36" s="0" t="n">
        <f aca="false">J36</f>
        <v>210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>#</v>
      </c>
      <c r="C37" s="2" t="s">
        <v>266</v>
      </c>
      <c r="D37" s="19" t="n">
        <v>19386</v>
      </c>
      <c r="E37" s="20" t="n">
        <f aca="false">F37+LARGE($L37:$M37,1)+LARGE($L37:$M37,2)</f>
        <v>207</v>
      </c>
      <c r="F37" s="23"/>
      <c r="G37" s="22" t="s">
        <v>20</v>
      </c>
      <c r="H37" s="21" t="n">
        <f aca="false">IF(OR(G37&gt;=65,ISNUMBER(G37)=FALSE()),0,VLOOKUP(G37,PointTable,H$3,TRUE()))</f>
        <v>0</v>
      </c>
      <c r="I37" s="22" t="n">
        <v>18</v>
      </c>
      <c r="J37" s="21" t="n">
        <f aca="false">IF(OR(I37&gt;=65,ISNUMBER(I37)=FALSE()),0,VLOOKUP(I37,PointTable,J$3,TRUE()))</f>
        <v>207</v>
      </c>
      <c r="L37" s="0" t="n">
        <f aca="false">H37</f>
        <v>0</v>
      </c>
      <c r="M37" s="0" t="n">
        <f aca="false">J37</f>
        <v>207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/>
      </c>
      <c r="C38" s="24" t="s">
        <v>236</v>
      </c>
      <c r="D38" s="19" t="n">
        <v>20212</v>
      </c>
      <c r="E38" s="20" t="n">
        <f aca="false">F38+LARGE($L38:$M38,1)+LARGE($L38:$M38,2)</f>
        <v>192</v>
      </c>
      <c r="F38" s="23"/>
      <c r="G38" s="22" t="n">
        <v>23</v>
      </c>
      <c r="H38" s="21" t="n">
        <f aca="false">IF(OR(G38&gt;=65,ISNUMBER(G38)=FALSE()),0,VLOOKUP(G38,PointTable,H$3,TRUE()))</f>
        <v>192</v>
      </c>
      <c r="I38" s="22" t="s">
        <v>20</v>
      </c>
      <c r="J38" s="21" t="n">
        <f aca="false">IF(OR(I38&gt;=65,ISNUMBER(I38)=FALSE()),0,VLOOKUP(I38,PointTable,J$3,TRUE()))</f>
        <v>0</v>
      </c>
      <c r="L38" s="0" t="n">
        <f aca="false">H38</f>
        <v>192</v>
      </c>
      <c r="M38" s="0" t="n">
        <f aca="false">J38</f>
        <v>0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24" t="s">
        <v>267</v>
      </c>
      <c r="D39" s="19" t="n">
        <v>22263</v>
      </c>
      <c r="E39" s="20" t="n">
        <f aca="false">F39+LARGE($L39:$M39,1)+LARGE($L39:$M39,2)</f>
        <v>189</v>
      </c>
      <c r="F39" s="23"/>
      <c r="G39" s="22" t="n">
        <v>24</v>
      </c>
      <c r="H39" s="21" t="n">
        <f aca="false">IF(OR(G39&gt;=65,ISNUMBER(G39)=FALSE()),0,VLOOKUP(G39,PointTable,H$3,TRUE()))</f>
        <v>189</v>
      </c>
      <c r="I39" s="22" t="s">
        <v>20</v>
      </c>
      <c r="J39" s="21" t="n">
        <f aca="false">IF(OR(I39&gt;=65,ISNUMBER(I39)=FALSE()),0,VLOOKUP(I39,PointTable,J$3,TRUE()))</f>
        <v>0</v>
      </c>
      <c r="L39" s="0" t="n">
        <f aca="false">H39</f>
        <v>189</v>
      </c>
      <c r="M39" s="0" t="n">
        <f aca="false">J39</f>
        <v>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>%</v>
      </c>
      <c r="C40" s="24" t="s">
        <v>268</v>
      </c>
      <c r="D40" s="19" t="n">
        <v>13904</v>
      </c>
      <c r="E40" s="20" t="n">
        <f aca="false">F40+LARGE($L40:$M40,1)+LARGE($L40:$M40,2)</f>
        <v>180</v>
      </c>
      <c r="F40" s="23"/>
      <c r="G40" s="22" t="n">
        <v>27</v>
      </c>
      <c r="H40" s="21" t="n">
        <f aca="false">IF(OR(G40&gt;=65,ISNUMBER(G40)=FALSE()),0,VLOOKUP(G40,PointTable,H$3,TRUE()))</f>
        <v>180</v>
      </c>
      <c r="I40" s="22" t="s">
        <v>20</v>
      </c>
      <c r="J40" s="21" t="n">
        <f aca="false">IF(OR(I40&gt;=65,ISNUMBER(I40)=FALSE()),0,VLOOKUP(I40,PointTable,J$3,TRUE()))</f>
        <v>0</v>
      </c>
      <c r="L40" s="0" t="n">
        <f aca="false">H40</f>
        <v>180</v>
      </c>
      <c r="M40" s="0" t="n">
        <f aca="false">J40</f>
        <v>0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/>
      </c>
      <c r="C41" s="24" t="s">
        <v>269</v>
      </c>
      <c r="D41" s="19" t="n">
        <v>20116</v>
      </c>
      <c r="E41" s="20" t="n">
        <f aca="false">F41+LARGE($L41:$M41,1)+LARGE($L41:$M41,2)</f>
        <v>178.5</v>
      </c>
      <c r="F41" s="23"/>
      <c r="G41" s="22" t="s">
        <v>20</v>
      </c>
      <c r="H41" s="21" t="n">
        <f aca="false">IF(OR(G41&gt;=65,ISNUMBER(G41)=FALSE()),0,VLOOKUP(G41,PointTable,H$3,TRUE()))</f>
        <v>0</v>
      </c>
      <c r="I41" s="22" t="n">
        <v>27.5</v>
      </c>
      <c r="J41" s="21" t="n">
        <f aca="false">IF(OR(I41&gt;=65,ISNUMBER(I41)=FALSE()),0,VLOOKUP(I41,PointTable,J$3,TRUE()))</f>
        <v>178.5</v>
      </c>
      <c r="L41" s="0" t="n">
        <f aca="false">H41</f>
        <v>0</v>
      </c>
      <c r="M41" s="0" t="n">
        <f aca="false">J41</f>
        <v>178.5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24" t="s">
        <v>240</v>
      </c>
      <c r="D42" s="19" t="n">
        <v>22900</v>
      </c>
      <c r="E42" s="20" t="n">
        <f aca="false">F42+LARGE($L42:$M42,1)+LARGE($L42:$M42,2)</f>
        <v>177</v>
      </c>
      <c r="F42" s="23"/>
      <c r="G42" s="22" t="n">
        <v>28</v>
      </c>
      <c r="H42" s="21" t="n">
        <f aca="false">IF(OR(G42&gt;=65,ISNUMBER(G42)=FALSE()),0,VLOOKUP(G42,PointTable,H$3,TRUE()))</f>
        <v>177</v>
      </c>
      <c r="I42" s="22" t="s">
        <v>20</v>
      </c>
      <c r="J42" s="21" t="n">
        <f aca="false">IF(OR(I42&gt;=65,ISNUMBER(I42)=FALSE()),0,VLOOKUP(I42,PointTable,J$3,TRUE()))</f>
        <v>0</v>
      </c>
      <c r="L42" s="0" t="n">
        <f aca="false">H42</f>
        <v>177</v>
      </c>
      <c r="M42" s="0" t="n">
        <f aca="false">J42</f>
        <v>0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/>
      </c>
      <c r="C43" s="24" t="s">
        <v>270</v>
      </c>
      <c r="D43" s="19" t="n">
        <v>22028</v>
      </c>
      <c r="E43" s="20" t="n">
        <f aca="false">F43+LARGE($L43:$M43,1)+LARGE($L43:$M43,2)</f>
        <v>174</v>
      </c>
      <c r="F43" s="23"/>
      <c r="G43" s="22" t="s">
        <v>20</v>
      </c>
      <c r="H43" s="21" t="n">
        <f aca="false">IF(OR(G43&gt;=65,ISNUMBER(G43)=FALSE()),0,VLOOKUP(G43,PointTable,H$3,TRUE()))</f>
        <v>0</v>
      </c>
      <c r="I43" s="22" t="n">
        <v>29</v>
      </c>
      <c r="J43" s="21" t="n">
        <f aca="false">IF(OR(I43&gt;=65,ISNUMBER(I43)=FALSE()),0,VLOOKUP(I43,PointTable,J$3,TRUE()))</f>
        <v>174</v>
      </c>
      <c r="L43" s="0" t="n">
        <f aca="false">H43</f>
        <v>0</v>
      </c>
      <c r="M43" s="0" t="n">
        <f aca="false">J43</f>
        <v>174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T</v>
      </c>
      <c r="B44" s="18" t="str">
        <f aca="false">TRIM(IF(D44&lt;=V60Cutoff,"%",IF(D44&lt;=V50Cutoff,"#","")))</f>
        <v/>
      </c>
      <c r="C44" s="24" t="s">
        <v>271</v>
      </c>
      <c r="D44" s="19" t="n">
        <v>20822</v>
      </c>
      <c r="E44" s="20" t="n">
        <f aca="false">F44+LARGE($L44:$M44,1)+LARGE($L44:$M44,2)</f>
        <v>168</v>
      </c>
      <c r="F44" s="23"/>
      <c r="G44" s="22" t="n">
        <v>31</v>
      </c>
      <c r="H44" s="21" t="n">
        <f aca="false">IF(OR(G44&gt;=65,ISNUMBER(G44)=FALSE()),0,VLOOKUP(G44,PointTable,H$3,TRUE()))</f>
        <v>168</v>
      </c>
      <c r="I44" s="22" t="s">
        <v>20</v>
      </c>
      <c r="J44" s="21" t="n">
        <f aca="false">IF(OR(I44&gt;=65,ISNUMBER(I44)=FALSE()),0,VLOOKUP(I44,PointTable,J$3,TRUE()))</f>
        <v>0</v>
      </c>
      <c r="L44" s="0" t="n">
        <f aca="false">H44</f>
        <v>168</v>
      </c>
      <c r="M44" s="0" t="n">
        <f aca="false">J44</f>
        <v>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1T</v>
      </c>
      <c r="B45" s="18" t="str">
        <f aca="false">TRIM(IF(D45&lt;=V60Cutoff,"%",IF(D45&lt;=V50Cutoff,"#","")))</f>
        <v/>
      </c>
      <c r="C45" s="24" t="s">
        <v>272</v>
      </c>
      <c r="D45" s="19" t="n">
        <v>21619</v>
      </c>
      <c r="E45" s="20" t="n">
        <f aca="false">F45+LARGE($L45:$M45,1)+LARGE($L45:$M45,2)</f>
        <v>168</v>
      </c>
      <c r="F45" s="23"/>
      <c r="G45" s="22" t="s">
        <v>20</v>
      </c>
      <c r="H45" s="21" t="n">
        <f aca="false">IF(OR(G45&gt;=65,ISNUMBER(G45)=FALSE()),0,VLOOKUP(G45,PointTable,H$3,TRUE()))</f>
        <v>0</v>
      </c>
      <c r="I45" s="22" t="n">
        <v>31</v>
      </c>
      <c r="J45" s="21" t="n">
        <f aca="false">IF(OR(I45&gt;=65,ISNUMBER(I45)=FALSE()),0,VLOOKUP(I45,PointTable,J$3,TRUE()))</f>
        <v>168</v>
      </c>
      <c r="L45" s="0" t="n">
        <f aca="false">H45</f>
        <v>0</v>
      </c>
      <c r="M45" s="0" t="n">
        <f aca="false">J45</f>
        <v>168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>%</v>
      </c>
      <c r="C46" s="24" t="s">
        <v>227</v>
      </c>
      <c r="D46" s="19" t="n">
        <v>9790</v>
      </c>
      <c r="E46" s="20" t="n">
        <f aca="false">F46+LARGE($L46:$M46,1)+LARGE($L46:$M46,2)</f>
        <v>165</v>
      </c>
      <c r="F46" s="23"/>
      <c r="G46" s="22" t="s">
        <v>20</v>
      </c>
      <c r="H46" s="21" t="n">
        <f aca="false">IF(OR(G46&gt;=65,ISNUMBER(G46)=FALSE()),0,VLOOKUP(G46,PointTable,H$3,TRUE()))</f>
        <v>0</v>
      </c>
      <c r="I46" s="22" t="n">
        <v>32</v>
      </c>
      <c r="J46" s="21" t="n">
        <f aca="false">IF(OR(I46&gt;=65,ISNUMBER(I46)=FALSE()),0,VLOOKUP(I46,PointTable,J$3,TRUE()))</f>
        <v>165</v>
      </c>
      <c r="L46" s="0" t="n">
        <f aca="false">H46</f>
        <v>0</v>
      </c>
      <c r="M46" s="0" t="n">
        <f aca="false">J46</f>
        <v>165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>#</v>
      </c>
      <c r="C47" s="24" t="s">
        <v>273</v>
      </c>
      <c r="D47" s="19" t="n">
        <v>18528</v>
      </c>
      <c r="E47" s="20" t="n">
        <f aca="false">F47+LARGE($L47:$M47,1)+LARGE($L47:$M47,2)</f>
        <v>100</v>
      </c>
      <c r="F47" s="23"/>
      <c r="G47" s="22" t="s">
        <v>20</v>
      </c>
      <c r="H47" s="21" t="n">
        <f aca="false">IF(OR(G47&gt;=65,ISNUMBER(G47)=FALSE()),0,VLOOKUP(G47,PointTable,H$3,TRUE()))</f>
        <v>0</v>
      </c>
      <c r="I47" s="22" t="n">
        <v>33</v>
      </c>
      <c r="J47" s="21" t="n">
        <f aca="false">IF(OR(I47&gt;=65,ISNUMBER(I47)=FALSE()),0,VLOOKUP(I47,PointTable,J$3,TRUE()))</f>
        <v>100</v>
      </c>
      <c r="L47" s="0" t="n">
        <f aca="false">H47</f>
        <v>0</v>
      </c>
      <c r="M47" s="0" t="n">
        <f aca="false">J47</f>
        <v>10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24" t="s">
        <v>274</v>
      </c>
      <c r="D48" s="19" t="n">
        <v>21716</v>
      </c>
      <c r="E48" s="20" t="n">
        <f aca="false">F48+LARGE($L48:$M48,1)+LARGE($L48:$M48,2)</f>
        <v>96</v>
      </c>
      <c r="F48" s="23"/>
      <c r="G48" s="22" t="s">
        <v>20</v>
      </c>
      <c r="H48" s="21" t="n">
        <f aca="false">IF(OR(G48&gt;=65,ISNUMBER(G48)=FALSE()),0,VLOOKUP(G48,PointTable,H$3,TRUE()))</f>
        <v>0</v>
      </c>
      <c r="I48" s="22" t="n">
        <v>37</v>
      </c>
      <c r="J48" s="21" t="n">
        <f aca="false">IF(OR(I48&gt;=65,ISNUMBER(I48)=FALSE()),0,VLOOKUP(I48,PointTable,J$3,TRUE()))</f>
        <v>96</v>
      </c>
      <c r="L48" s="0" t="n">
        <f aca="false">H48</f>
        <v>0</v>
      </c>
      <c r="M48" s="0" t="n">
        <f aca="false">J48</f>
        <v>96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/>
      </c>
      <c r="C49" s="24" t="s">
        <v>275</v>
      </c>
      <c r="D49" s="19" t="n">
        <v>21264</v>
      </c>
      <c r="E49" s="20" t="n">
        <f aca="false">F49+LARGE($L49:$M49,1)+LARGE($L49:$M49,2)</f>
        <v>95</v>
      </c>
      <c r="F49" s="23"/>
      <c r="G49" s="22" t="s">
        <v>20</v>
      </c>
      <c r="H49" s="21" t="n">
        <f aca="false">IF(OR(G49&gt;=65,ISNUMBER(G49)=FALSE()),0,VLOOKUP(G49,PointTable,H$3,TRUE()))</f>
        <v>0</v>
      </c>
      <c r="I49" s="22" t="n">
        <v>38</v>
      </c>
      <c r="J49" s="21" t="n">
        <f aca="false">IF(OR(I49&gt;=65,ISNUMBER(I49)=FALSE()),0,VLOOKUP(I49,PointTable,J$3,TRUE()))</f>
        <v>95</v>
      </c>
      <c r="L49" s="0" t="n">
        <f aca="false">H49</f>
        <v>0</v>
      </c>
      <c r="M49" s="0" t="n">
        <f aca="false">J49</f>
        <v>95</v>
      </c>
    </row>
  </sheetData>
  <mergeCells count="2">
    <mergeCell ref="G1:H1"/>
    <mergeCell ref="I1:J1"/>
  </mergeCells>
  <conditionalFormatting sqref="D4:D88">
    <cfRule type="expression" priority="2" aboveAverage="0" equalAverage="0" bottom="0" percent="0" rank="0" text="" dxfId="4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8</v>
      </c>
      <c r="I3" s="17" t="n">
        <f aca="false">COLUMN()</f>
        <v>9</v>
      </c>
      <c r="J3" s="16" t="n">
        <f aca="false">HLOOKUP(I2,PointTableHeader,2,FALSE())</f>
        <v>18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" t="s">
        <v>239</v>
      </c>
      <c r="D4" s="19" t="n">
        <v>21637</v>
      </c>
      <c r="E4" s="20" t="n">
        <f aca="false">F4+LARGE($L4:$M4,1)+LARGE($L4:$M4,2)</f>
        <v>1152</v>
      </c>
      <c r="F4" s="21"/>
      <c r="G4" s="22" t="n">
        <v>2</v>
      </c>
      <c r="H4" s="21" t="n">
        <f aca="false">IF(OR(G4&gt;=65,ISNUMBER(G4)=FALSE()),0,VLOOKUP(G4,PointTable,H$3,TRUE()))</f>
        <v>552</v>
      </c>
      <c r="I4" s="22" t="n">
        <v>1</v>
      </c>
      <c r="J4" s="21" t="n">
        <f aca="false">IF(OR(I4&gt;=65,ISNUMBER(I4)=FALSE()),0,VLOOKUP(I4,PointTable,J$3,TRUE()))</f>
        <v>600</v>
      </c>
      <c r="L4" s="0" t="n">
        <f aca="false">H4</f>
        <v>552</v>
      </c>
      <c r="M4" s="0" t="n">
        <f aca="false">J4</f>
        <v>6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" t="s">
        <v>276</v>
      </c>
      <c r="D5" s="19" t="n">
        <v>19669</v>
      </c>
      <c r="E5" s="20" t="n">
        <f aca="false">F5+LARGE($L5:$M5,1)+LARGE($L5:$M5,2)</f>
        <v>1110</v>
      </c>
      <c r="F5" s="23"/>
      <c r="G5" s="22" t="n">
        <v>1</v>
      </c>
      <c r="H5" s="21" t="n">
        <f aca="false">IF(OR(G5&gt;=65,ISNUMBER(G5)=FALSE()),0,VLOOKUP(G5,PointTable,H$3,TRUE()))</f>
        <v>600</v>
      </c>
      <c r="I5" s="22" t="n">
        <v>3</v>
      </c>
      <c r="J5" s="21" t="n">
        <f aca="false">IF(OR(I5&gt;=65,ISNUMBER(I5)=FALSE()),0,VLOOKUP(I5,PointTable,J$3,TRUE()))</f>
        <v>510</v>
      </c>
      <c r="L5" s="0" t="n">
        <f aca="false">H5</f>
        <v>600</v>
      </c>
      <c r="M5" s="0" t="n">
        <f aca="false">J5</f>
        <v>51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>#</v>
      </c>
      <c r="C6" s="2" t="s">
        <v>277</v>
      </c>
      <c r="D6" s="19" t="n">
        <v>18849</v>
      </c>
      <c r="E6" s="20" t="n">
        <f aca="false">F6+LARGE($L6:$M6,1)+LARGE($L6:$M6,2)</f>
        <v>1062</v>
      </c>
      <c r="F6" s="23"/>
      <c r="G6" s="22" t="n">
        <v>3</v>
      </c>
      <c r="H6" s="21" t="n">
        <f aca="false">IF(OR(G6&gt;=65,ISNUMBER(G6)=FALSE()),0,VLOOKUP(G6,PointTable,H$3,TRUE()))</f>
        <v>510</v>
      </c>
      <c r="I6" s="22" t="n">
        <v>2</v>
      </c>
      <c r="J6" s="21" t="n">
        <f aca="false">IF(OR(I6&gt;=65,ISNUMBER(I6)=FALSE()),0,VLOOKUP(I6,PointTable,J$3,TRUE()))</f>
        <v>552</v>
      </c>
      <c r="L6" s="0" t="n">
        <f aca="false">H6</f>
        <v>510</v>
      </c>
      <c r="M6" s="0" t="n">
        <f aca="false">J6</f>
        <v>552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4" t="s">
        <v>278</v>
      </c>
      <c r="D7" s="19" t="n">
        <v>22438</v>
      </c>
      <c r="E7" s="20" t="n">
        <f aca="false">F7+LARGE($L7:$M7,1)+LARGE($L7:$M7,2)</f>
        <v>921</v>
      </c>
      <c r="F7" s="23"/>
      <c r="G7" s="22" t="n">
        <v>8</v>
      </c>
      <c r="H7" s="21" t="n">
        <f aca="false">IF(OR(G7&gt;=65,ISNUMBER(G7)=FALSE()),0,VLOOKUP(G7,PointTable,H$3,TRUE()))</f>
        <v>411</v>
      </c>
      <c r="I7" s="22" t="n">
        <v>3</v>
      </c>
      <c r="J7" s="21" t="n">
        <f aca="false">IF(OR(I7&gt;=65,ISNUMBER(I7)=FALSE()),0,VLOOKUP(I7,PointTable,J$3,TRUE()))</f>
        <v>510</v>
      </c>
      <c r="L7" s="0" t="n">
        <f aca="false">H7</f>
        <v>411</v>
      </c>
      <c r="M7" s="0" t="n">
        <f aca="false">J7</f>
        <v>51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>#</v>
      </c>
      <c r="C8" s="2" t="s">
        <v>279</v>
      </c>
      <c r="D8" s="19" t="n">
        <v>17976</v>
      </c>
      <c r="E8" s="20" t="n">
        <f aca="false">F8+LARGE($L8:$M8,1)+LARGE($L8:$M8,2)</f>
        <v>828</v>
      </c>
      <c r="F8" s="23"/>
      <c r="G8" s="22" t="n">
        <v>7</v>
      </c>
      <c r="H8" s="21" t="n">
        <f aca="false">IF(OR(G8&gt;=65,ISNUMBER(G8)=FALSE()),0,VLOOKUP(G8,PointTable,H$3,TRUE()))</f>
        <v>414</v>
      </c>
      <c r="I8" s="22" t="n">
        <v>7</v>
      </c>
      <c r="J8" s="21" t="n">
        <f aca="false">IF(OR(I8&gt;=65,ISNUMBER(I8)=FALSE()),0,VLOOKUP(I8,PointTable,J$3,TRUE()))</f>
        <v>414</v>
      </c>
      <c r="L8" s="0" t="n">
        <f aca="false">H8</f>
        <v>414</v>
      </c>
      <c r="M8" s="0" t="n">
        <f aca="false">J8</f>
        <v>414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>#</v>
      </c>
      <c r="C9" s="2" t="s">
        <v>280</v>
      </c>
      <c r="D9" s="19" t="n">
        <v>19602</v>
      </c>
      <c r="E9" s="20" t="n">
        <f aca="false">F9+LARGE($L9:$M9,1)+LARGE($L9:$M9,2)</f>
        <v>732</v>
      </c>
      <c r="F9" s="23"/>
      <c r="G9" s="22" t="n">
        <v>12</v>
      </c>
      <c r="H9" s="21" t="n">
        <f aca="false">IF(OR(G9&gt;=65,ISNUMBER(G9)=FALSE()),0,VLOOKUP(G9,PointTable,H$3,TRUE()))</f>
        <v>312</v>
      </c>
      <c r="I9" s="22" t="n">
        <v>5</v>
      </c>
      <c r="J9" s="21" t="n">
        <f aca="false">IF(OR(I9&gt;=65,ISNUMBER(I9)=FALSE()),0,VLOOKUP(I9,PointTable,J$3,TRUE()))</f>
        <v>420</v>
      </c>
      <c r="L9" s="0" t="n">
        <f aca="false">H9</f>
        <v>312</v>
      </c>
      <c r="M9" s="0" t="n">
        <f aca="false">J9</f>
        <v>42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4" t="s">
        <v>211</v>
      </c>
      <c r="D10" s="19" t="n">
        <v>20311</v>
      </c>
      <c r="E10" s="20" t="n">
        <f aca="false">F10+LARGE($L10:$M10,1)+LARGE($L10:$M10,2)</f>
        <v>729</v>
      </c>
      <c r="F10" s="23"/>
      <c r="G10" s="22" t="n">
        <v>10</v>
      </c>
      <c r="H10" s="21" t="n">
        <f aca="false">IF(OR(G10&gt;=65,ISNUMBER(G10)=FALSE()),0,VLOOKUP(G10,PointTable,H$3,TRUE()))</f>
        <v>318</v>
      </c>
      <c r="I10" s="22" t="n">
        <v>8</v>
      </c>
      <c r="J10" s="21" t="n">
        <f aca="false">IF(OR(I10&gt;=65,ISNUMBER(I10)=FALSE()),0,VLOOKUP(I10,PointTable,J$3,TRUE()))</f>
        <v>411</v>
      </c>
      <c r="L10" s="0" t="n">
        <f aca="false">H10</f>
        <v>318</v>
      </c>
      <c r="M10" s="0" t="n">
        <f aca="false">J10</f>
        <v>411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>#</v>
      </c>
      <c r="C11" s="24" t="s">
        <v>281</v>
      </c>
      <c r="D11" s="19" t="n">
        <v>19444</v>
      </c>
      <c r="E11" s="20" t="n">
        <f aca="false">F11+LARGE($L11:$M11,1)+LARGE($L11:$M11,2)</f>
        <v>621</v>
      </c>
      <c r="F11" s="23"/>
      <c r="G11" s="22" t="n">
        <v>15</v>
      </c>
      <c r="H11" s="21" t="n">
        <f aca="false">IF(OR(G11&gt;=65,ISNUMBER(G11)=FALSE()),0,VLOOKUP(G11,PointTable,H$3,TRUE()))</f>
        <v>303</v>
      </c>
      <c r="I11" s="22" t="n">
        <v>10</v>
      </c>
      <c r="J11" s="21" t="n">
        <f aca="false">IF(OR(I11&gt;=65,ISNUMBER(I11)=FALSE()),0,VLOOKUP(I11,PointTable,J$3,TRUE()))</f>
        <v>318</v>
      </c>
      <c r="L11" s="0" t="n">
        <f aca="false">H11</f>
        <v>303</v>
      </c>
      <c r="M11" s="0" t="n">
        <f aca="false">J11</f>
        <v>318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>#</v>
      </c>
      <c r="C12" s="24" t="s">
        <v>245</v>
      </c>
      <c r="D12" s="19" t="n">
        <v>17150</v>
      </c>
      <c r="E12" s="20" t="n">
        <f aca="false">F12+LARGE($L12:$M12,1)+LARGE($L12:$M12,2)</f>
        <v>514.5</v>
      </c>
      <c r="F12" s="23"/>
      <c r="G12" s="22" t="n">
        <v>17</v>
      </c>
      <c r="H12" s="21" t="n">
        <f aca="false">IF(OR(G12&gt;=65,ISNUMBER(G12)=FALSE()),0,VLOOKUP(G12,PointTable,H$3,TRUE()))</f>
        <v>210</v>
      </c>
      <c r="I12" s="22" t="n">
        <v>14.5</v>
      </c>
      <c r="J12" s="21" t="n">
        <f aca="false">IF(OR(I12&gt;=65,ISNUMBER(I12)=FALSE()),0,VLOOKUP(I12,PointTable,J$3,TRUE()))</f>
        <v>304.5</v>
      </c>
      <c r="L12" s="0" t="n">
        <f aca="false">H12</f>
        <v>210</v>
      </c>
      <c r="M12" s="0" t="n">
        <f aca="false">J12</f>
        <v>304.5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T</v>
      </c>
      <c r="B13" s="18" t="str">
        <f aca="false">TRIM(IF(D13&lt;=V60Cutoff,"%",IF(D13&lt;=V50Cutoff,"#","")))</f>
        <v/>
      </c>
      <c r="C13" s="24" t="s">
        <v>282</v>
      </c>
      <c r="D13" s="19" t="n">
        <v>20981</v>
      </c>
      <c r="E13" s="20" t="n">
        <f aca="false">F13+LARGE($L13:$M13,1)+LARGE($L13:$M13,2)</f>
        <v>510</v>
      </c>
      <c r="F13" s="23"/>
      <c r="G13" s="22" t="n">
        <v>20</v>
      </c>
      <c r="H13" s="21" t="n">
        <f aca="false">IF(OR(G13&gt;=65,ISNUMBER(G13)=FALSE()),0,VLOOKUP(G13,PointTable,H$3,TRUE()))</f>
        <v>201</v>
      </c>
      <c r="I13" s="22" t="n">
        <v>13</v>
      </c>
      <c r="J13" s="21" t="n">
        <f aca="false">IF(OR(I13&gt;=65,ISNUMBER(I13)=FALSE()),0,VLOOKUP(I13,PointTable,J$3,TRUE()))</f>
        <v>309</v>
      </c>
      <c r="L13" s="0" t="n">
        <f aca="false">H13</f>
        <v>201</v>
      </c>
      <c r="M13" s="0" t="n">
        <f aca="false">J13</f>
        <v>309</v>
      </c>
    </row>
    <row r="14" customFormat="false" ht="12.75" hidden="false" customHeight="false" outlineLevel="0" collapsed="false">
      <c r="A14" s="18" t="str">
        <f aca="false">IF(E14=0,"",IF(E14=E13,A13,ROW()-3&amp;IF(E14=E15,"T","")))</f>
        <v>10T</v>
      </c>
      <c r="B14" s="18" t="str">
        <f aca="false">TRIM(IF(D14&lt;=V60Cutoff,"%",IF(D14&lt;=V50Cutoff,"#","")))</f>
        <v/>
      </c>
      <c r="C14" s="24" t="s">
        <v>283</v>
      </c>
      <c r="D14" s="19" t="n">
        <v>22882</v>
      </c>
      <c r="E14" s="20" t="n">
        <f aca="false">F14+LARGE($L14:$M14,1)+LARGE($L14:$M14,2)</f>
        <v>510</v>
      </c>
      <c r="F14" s="23"/>
      <c r="G14" s="22" t="n">
        <v>3</v>
      </c>
      <c r="H14" s="21" t="n">
        <f aca="false">IF(OR(G14&gt;=65,ISNUMBER(G14)=FALSE()),0,VLOOKUP(G14,PointTable,H$3,TRUE()))</f>
        <v>510</v>
      </c>
      <c r="I14" s="22" t="s">
        <v>20</v>
      </c>
      <c r="J14" s="21" t="n">
        <f aca="false">IF(OR(I14&gt;=65,ISNUMBER(I14)=FALSE()),0,VLOOKUP(I14,PointTable,J$3,TRUE()))</f>
        <v>0</v>
      </c>
      <c r="L14" s="0" t="n">
        <f aca="false">H14</f>
        <v>510</v>
      </c>
      <c r="M14" s="0" t="n">
        <f aca="false">J14</f>
        <v>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4" t="s">
        <v>284</v>
      </c>
      <c r="D15" s="19" t="n">
        <v>22641</v>
      </c>
      <c r="E15" s="20" t="n">
        <f aca="false">F15+LARGE($L15:$M15,1)+LARGE($L15:$M15,2)</f>
        <v>420</v>
      </c>
      <c r="F15" s="23"/>
      <c r="G15" s="22" t="n">
        <v>5</v>
      </c>
      <c r="H15" s="21" t="n">
        <f aca="false">IF(OR(G15&gt;=65,ISNUMBER(G15)=FALSE()),0,VLOOKUP(G15,PointTable,H$3,TRUE()))</f>
        <v>420</v>
      </c>
      <c r="I15" s="22" t="s">
        <v>20</v>
      </c>
      <c r="J15" s="21" t="n">
        <f aca="false">IF(OR(I15&gt;=65,ISNUMBER(I15)=FALSE()),0,VLOOKUP(I15,PointTable,J$3,TRUE()))</f>
        <v>0</v>
      </c>
      <c r="L15" s="0" t="n">
        <f aca="false">H15</f>
        <v>420</v>
      </c>
      <c r="M15" s="0" t="n">
        <f aca="false">J15</f>
        <v>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T</v>
      </c>
      <c r="B16" s="18" t="str">
        <f aca="false">TRIM(IF(D16&lt;=V60Cutoff,"%",IF(D16&lt;=V50Cutoff,"#","")))</f>
        <v/>
      </c>
      <c r="C16" s="24" t="s">
        <v>285</v>
      </c>
      <c r="D16" s="19" t="n">
        <v>20478</v>
      </c>
      <c r="E16" s="20" t="n">
        <f aca="false">F16+LARGE($L16:$M16,1)+LARGE($L16:$M16,2)</f>
        <v>417</v>
      </c>
      <c r="F16" s="23"/>
      <c r="G16" s="22" t="s">
        <v>20</v>
      </c>
      <c r="H16" s="21" t="n">
        <f aca="false">IF(OR(G16&gt;=65,ISNUMBER(G16)=FALSE()),0,VLOOKUP(G16,PointTable,H$3,TRUE()))</f>
        <v>0</v>
      </c>
      <c r="I16" s="22" t="n">
        <v>6</v>
      </c>
      <c r="J16" s="21" t="n">
        <f aca="false">IF(OR(I16&gt;=65,ISNUMBER(I16)=FALSE()),0,VLOOKUP(I16,PointTable,J$3,TRUE()))</f>
        <v>417</v>
      </c>
      <c r="L16" s="0" t="n">
        <f aca="false">H16</f>
        <v>0</v>
      </c>
      <c r="M16" s="0" t="n">
        <f aca="false">J16</f>
        <v>417</v>
      </c>
    </row>
    <row r="17" customFormat="false" ht="12.75" hidden="false" customHeight="false" outlineLevel="0" collapsed="false">
      <c r="A17" s="18" t="str">
        <f aca="false">IF(E17=0,"",IF(E17=E16,A16,ROW()-3&amp;IF(E17=E18,"T","")))</f>
        <v>13T</v>
      </c>
      <c r="B17" s="18" t="str">
        <f aca="false">TRIM(IF(D17&lt;=V60Cutoff,"%",IF(D17&lt;=V50Cutoff,"#","")))</f>
        <v/>
      </c>
      <c r="C17" s="2" t="s">
        <v>286</v>
      </c>
      <c r="D17" s="19" t="n">
        <v>21682</v>
      </c>
      <c r="E17" s="20" t="n">
        <f aca="false">F17+LARGE($L17:$M17,1)+LARGE($L17:$M17,2)</f>
        <v>417</v>
      </c>
      <c r="F17" s="23"/>
      <c r="G17" s="22" t="n">
        <v>6</v>
      </c>
      <c r="H17" s="21" t="n">
        <f aca="false">IF(OR(G17&gt;=65,ISNUMBER(G17)=FALSE()),0,VLOOKUP(G17,PointTable,H$3,TRUE()))</f>
        <v>417</v>
      </c>
      <c r="I17" s="22" t="s">
        <v>20</v>
      </c>
      <c r="J17" s="21" t="n">
        <f aca="false">IF(OR(I17&gt;=65,ISNUMBER(I17)=FALSE()),0,VLOOKUP(I17,PointTable,J$3,TRUE()))</f>
        <v>0</v>
      </c>
      <c r="L17" s="0" t="n">
        <f aca="false">H17</f>
        <v>417</v>
      </c>
      <c r="M17" s="0" t="n">
        <f aca="false">J17</f>
        <v>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>#</v>
      </c>
      <c r="C18" s="2" t="s">
        <v>234</v>
      </c>
      <c r="D18" s="19" t="n">
        <v>17825</v>
      </c>
      <c r="E18" s="20" t="n">
        <f aca="false">F18+LARGE($L18:$M18,1)+LARGE($L18:$M18,2)</f>
        <v>414</v>
      </c>
      <c r="F18" s="23"/>
      <c r="G18" s="22" t="n">
        <v>19</v>
      </c>
      <c r="H18" s="21" t="n">
        <f aca="false">IF(OR(G18&gt;=65,ISNUMBER(G18)=FALSE()),0,VLOOKUP(G18,PointTable,H$3,TRUE()))</f>
        <v>204</v>
      </c>
      <c r="I18" s="22" t="n">
        <v>17</v>
      </c>
      <c r="J18" s="21" t="n">
        <f aca="false">IF(OR(I18&gt;=65,ISNUMBER(I18)=FALSE()),0,VLOOKUP(I18,PointTable,J$3,TRUE()))</f>
        <v>210</v>
      </c>
      <c r="L18" s="0" t="n">
        <f aca="false">H18</f>
        <v>204</v>
      </c>
      <c r="M18" s="0" t="n">
        <f aca="false">J18</f>
        <v>21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4" t="s">
        <v>260</v>
      </c>
      <c r="D19" s="19" t="n">
        <v>19628</v>
      </c>
      <c r="E19" s="20" t="n">
        <f aca="false">F19+LARGE($L19:$M19,1)+LARGE($L19:$M19,2)</f>
        <v>411</v>
      </c>
      <c r="F19" s="23"/>
      <c r="G19" s="22" t="n">
        <v>18</v>
      </c>
      <c r="H19" s="21" t="n">
        <f aca="false">IF(OR(G19&gt;=65,ISNUMBER(G19)=FALSE()),0,VLOOKUP(G19,PointTable,H$3,TRUE()))</f>
        <v>207</v>
      </c>
      <c r="I19" s="22" t="n">
        <v>19</v>
      </c>
      <c r="J19" s="21" t="n">
        <f aca="false">IF(OR(I19&gt;=65,ISNUMBER(I19)=FALSE()),0,VLOOKUP(I19,PointTable,J$3,TRUE()))</f>
        <v>204</v>
      </c>
      <c r="L19" s="0" t="n">
        <f aca="false">H19</f>
        <v>207</v>
      </c>
      <c r="M19" s="0" t="n">
        <f aca="false">J19</f>
        <v>204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T</v>
      </c>
      <c r="B20" s="18" t="str">
        <f aca="false">TRIM(IF(D20&lt;=V60Cutoff,"%",IF(D20&lt;=V50Cutoff,"#","")))</f>
        <v/>
      </c>
      <c r="C20" s="24" t="s">
        <v>228</v>
      </c>
      <c r="D20" s="19" t="n">
        <v>20137</v>
      </c>
      <c r="E20" s="20" t="n">
        <f aca="false">F20+LARGE($L20:$M20,1)+LARGE($L20:$M20,2)</f>
        <v>321</v>
      </c>
      <c r="F20" s="23"/>
      <c r="G20" s="22" t="s">
        <v>20</v>
      </c>
      <c r="H20" s="21" t="n">
        <f aca="false">IF(OR(G20&gt;=65,ISNUMBER(G20)=FALSE()),0,VLOOKUP(G20,PointTable,H$3,TRUE()))</f>
        <v>0</v>
      </c>
      <c r="I20" s="22" t="n">
        <v>9</v>
      </c>
      <c r="J20" s="21" t="n">
        <f aca="false">IF(OR(I20&gt;=65,ISNUMBER(I20)=FALSE()),0,VLOOKUP(I20,PointTable,J$3,TRUE()))</f>
        <v>321</v>
      </c>
      <c r="L20" s="0" t="n">
        <f aca="false">H20</f>
        <v>0</v>
      </c>
      <c r="M20" s="0" t="n">
        <f aca="false">J20</f>
        <v>321</v>
      </c>
    </row>
    <row r="21" customFormat="false" ht="12.75" hidden="false" customHeight="false" outlineLevel="0" collapsed="false">
      <c r="A21" s="18" t="str">
        <f aca="false">IF(E21=0,"",IF(E21=E20,A20,ROW()-3&amp;IF(E21=E22,"T","")))</f>
        <v>17T</v>
      </c>
      <c r="B21" s="18" t="str">
        <f aca="false">TRIM(IF(D21&lt;=V60Cutoff,"%",IF(D21&lt;=V50Cutoff,"#","")))</f>
        <v/>
      </c>
      <c r="C21" s="24" t="s">
        <v>261</v>
      </c>
      <c r="D21" s="19" t="n">
        <v>21214</v>
      </c>
      <c r="E21" s="20" t="n">
        <f aca="false">F21+LARGE($L21:$M21,1)+LARGE($L21:$M21,2)</f>
        <v>321</v>
      </c>
      <c r="F21" s="23"/>
      <c r="G21" s="22" t="n">
        <v>9</v>
      </c>
      <c r="H21" s="21" t="n">
        <f aca="false">IF(OR(G21&gt;=65,ISNUMBER(G21)=FALSE()),0,VLOOKUP(G21,PointTable,H$3,TRUE()))</f>
        <v>321</v>
      </c>
      <c r="I21" s="22" t="s">
        <v>20</v>
      </c>
      <c r="J21" s="21" t="n">
        <f aca="false">IF(OR(I21&gt;=65,ISNUMBER(I21)=FALSE()),0,VLOOKUP(I21,PointTable,J$3,TRUE()))</f>
        <v>0</v>
      </c>
      <c r="L21" s="0" t="n">
        <f aca="false">H21</f>
        <v>321</v>
      </c>
      <c r="M21" s="0" t="n">
        <f aca="false">J21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T</v>
      </c>
      <c r="B22" s="18" t="str">
        <f aca="false">TRIM(IF(D22&lt;=V60Cutoff,"%",IF(D22&lt;=V50Cutoff,"#","")))</f>
        <v/>
      </c>
      <c r="C22" s="24" t="s">
        <v>287</v>
      </c>
      <c r="D22" s="19" t="n">
        <v>21629</v>
      </c>
      <c r="E22" s="20" t="n">
        <f aca="false">F22+LARGE($L22:$M22,1)+LARGE($L22:$M22,2)</f>
        <v>315</v>
      </c>
      <c r="F22" s="23"/>
      <c r="G22" s="22" t="s">
        <v>20</v>
      </c>
      <c r="H22" s="21" t="n">
        <f aca="false">IF(OR(G22&gt;=65,ISNUMBER(G22)=FALSE()),0,VLOOKUP(G22,PointTable,H$3,TRUE()))</f>
        <v>0</v>
      </c>
      <c r="I22" s="22" t="n">
        <v>11</v>
      </c>
      <c r="J22" s="21" t="n">
        <f aca="false">IF(OR(I22&gt;=65,ISNUMBER(I22)=FALSE()),0,VLOOKUP(I22,PointTable,J$3,TRUE()))</f>
        <v>315</v>
      </c>
      <c r="L22" s="0" t="n">
        <f aca="false">H22</f>
        <v>0</v>
      </c>
      <c r="M22" s="0" t="n">
        <f aca="false">J22</f>
        <v>315</v>
      </c>
    </row>
    <row r="23" customFormat="false" ht="12.75" hidden="false" customHeight="false" outlineLevel="0" collapsed="false">
      <c r="A23" s="18" t="str">
        <f aca="false">IF(E23=0,"",IF(E23=E22,A22,ROW()-3&amp;IF(E23=E24,"T","")))</f>
        <v>19T</v>
      </c>
      <c r="B23" s="18" t="str">
        <f aca="false">TRIM(IF(D23&lt;=V60Cutoff,"%",IF(D23&lt;=V50Cutoff,"#","")))</f>
        <v/>
      </c>
      <c r="C23" s="24" t="s">
        <v>288</v>
      </c>
      <c r="D23" s="19" t="n">
        <v>22851</v>
      </c>
      <c r="E23" s="20" t="n">
        <f aca="false">F23+LARGE($L23:$M23,1)+LARGE($L23:$M23,2)</f>
        <v>315</v>
      </c>
      <c r="F23" s="23"/>
      <c r="G23" s="22" t="n">
        <v>11</v>
      </c>
      <c r="H23" s="21" t="n">
        <f aca="false">IF(OR(G23&gt;=65,ISNUMBER(G23)=FALSE()),0,VLOOKUP(G23,PointTable,H$3,TRUE()))</f>
        <v>315</v>
      </c>
      <c r="I23" s="22" t="s">
        <v>20</v>
      </c>
      <c r="J23" s="21" t="n">
        <f aca="false">IF(OR(I23&gt;=65,ISNUMBER(I23)=FALSE()),0,VLOOKUP(I23,PointTable,J$3,TRUE()))</f>
        <v>0</v>
      </c>
      <c r="L23" s="0" t="n">
        <f aca="false">H23</f>
        <v>315</v>
      </c>
      <c r="M23" s="0" t="n">
        <f aca="false">J23</f>
        <v>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2" t="s">
        <v>229</v>
      </c>
      <c r="D24" s="19" t="n">
        <v>22028</v>
      </c>
      <c r="E24" s="20" t="n">
        <f aca="false">F24+LARGE($L24:$M24,1)+LARGE($L24:$M24,2)</f>
        <v>312</v>
      </c>
      <c r="F24" s="23"/>
      <c r="G24" s="22" t="s">
        <v>20</v>
      </c>
      <c r="H24" s="21" t="n">
        <f aca="false">IF(OR(G24&gt;=65,ISNUMBER(G24)=FALSE()),0,VLOOKUP(G24,PointTable,H$3,TRUE()))</f>
        <v>0</v>
      </c>
      <c r="I24" s="22" t="n">
        <v>12</v>
      </c>
      <c r="J24" s="21" t="n">
        <f aca="false">IF(OR(I24&gt;=65,ISNUMBER(I24)=FALSE()),0,VLOOKUP(I24,PointTable,J$3,TRUE()))</f>
        <v>312</v>
      </c>
      <c r="L24" s="0" t="n">
        <f aca="false">H24</f>
        <v>0</v>
      </c>
      <c r="M24" s="0" t="n">
        <f aca="false">J24</f>
        <v>312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24" t="s">
        <v>289</v>
      </c>
      <c r="D25" s="19" t="n">
        <v>19656</v>
      </c>
      <c r="E25" s="20" t="n">
        <f aca="false">F25+LARGE($L25:$M25,1)+LARGE($L25:$M25,2)</f>
        <v>309</v>
      </c>
      <c r="F25" s="23"/>
      <c r="G25" s="22" t="n">
        <v>13</v>
      </c>
      <c r="H25" s="21" t="n">
        <f aca="false">IF(OR(G25&gt;=65,ISNUMBER(G25)=FALSE()),0,VLOOKUP(G25,PointTable,H$3,TRUE()))</f>
        <v>309</v>
      </c>
      <c r="I25" s="22" t="s">
        <v>20</v>
      </c>
      <c r="J25" s="21" t="n">
        <f aca="false">IF(OR(I25&gt;=65,ISNUMBER(I25)=FALSE()),0,VLOOKUP(I25,PointTable,J$3,TRUE()))</f>
        <v>0</v>
      </c>
      <c r="L25" s="0" t="n">
        <f aca="false">H25</f>
        <v>309</v>
      </c>
      <c r="M25" s="0" t="n">
        <f aca="false">J25</f>
        <v>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>#</v>
      </c>
      <c r="C26" s="24" t="s">
        <v>290</v>
      </c>
      <c r="D26" s="19" t="n">
        <v>18152</v>
      </c>
      <c r="E26" s="20" t="n">
        <f aca="false">F26+LARGE($L26:$M26,1)+LARGE($L26:$M26,2)</f>
        <v>306</v>
      </c>
      <c r="F26" s="23"/>
      <c r="G26" s="22" t="n">
        <v>14</v>
      </c>
      <c r="H26" s="21" t="n">
        <f aca="false">IF(OR(G26&gt;=65,ISNUMBER(G26)=FALSE()),0,VLOOKUP(G26,PointTable,H$3,TRUE()))</f>
        <v>306</v>
      </c>
      <c r="I26" s="22" t="s">
        <v>20</v>
      </c>
      <c r="J26" s="21" t="n">
        <f aca="false">IF(OR(I26&gt;=65,ISNUMBER(I26)=FALSE()),0,VLOOKUP(I26,PointTable,J$3,TRUE()))</f>
        <v>0</v>
      </c>
      <c r="L26" s="0" t="n">
        <f aca="false">H26</f>
        <v>306</v>
      </c>
      <c r="M26" s="0" t="n">
        <f aca="false">J26</f>
        <v>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24" t="s">
        <v>275</v>
      </c>
      <c r="D27" s="19" t="n">
        <v>21264</v>
      </c>
      <c r="E27" s="20" t="n">
        <f aca="false">F27+LARGE($L27:$M27,1)+LARGE($L27:$M27,2)</f>
        <v>304.5</v>
      </c>
      <c r="F27" s="23"/>
      <c r="G27" s="22" t="s">
        <v>20</v>
      </c>
      <c r="H27" s="21" t="n">
        <f aca="false">IF(OR(G27&gt;=65,ISNUMBER(G27)=FALSE()),0,VLOOKUP(G27,PointTable,H$3,TRUE()))</f>
        <v>0</v>
      </c>
      <c r="I27" s="22" t="n">
        <v>14.5</v>
      </c>
      <c r="J27" s="21" t="n">
        <f aca="false">IF(OR(I27&gt;=65,ISNUMBER(I27)=FALSE()),0,VLOOKUP(I27,PointTable,J$3,TRUE()))</f>
        <v>304.5</v>
      </c>
      <c r="L27" s="0" t="n">
        <f aca="false">H27</f>
        <v>0</v>
      </c>
      <c r="M27" s="0" t="n">
        <f aca="false">J27</f>
        <v>304.5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T</v>
      </c>
      <c r="B28" s="18" t="str">
        <f aca="false">TRIM(IF(D28&lt;=V60Cutoff,"%",IF(D28&lt;=V50Cutoff,"#","")))</f>
        <v>#</v>
      </c>
      <c r="C28" s="24" t="s">
        <v>244</v>
      </c>
      <c r="D28" s="19" t="n">
        <v>19159</v>
      </c>
      <c r="E28" s="20" t="n">
        <f aca="false">F28+LARGE($L28:$M28,1)+LARGE($L28:$M28,2)</f>
        <v>300</v>
      </c>
      <c r="F28" s="23"/>
      <c r="G28" s="22" t="s">
        <v>20</v>
      </c>
      <c r="H28" s="21" t="n">
        <f aca="false">IF(OR(G28&gt;=65,ISNUMBER(G28)=FALSE()),0,VLOOKUP(G28,PointTable,H$3,TRUE()))</f>
        <v>0</v>
      </c>
      <c r="I28" s="22" t="n">
        <v>16</v>
      </c>
      <c r="J28" s="21" t="n">
        <f aca="false">IF(OR(I28&gt;=65,ISNUMBER(I28)=FALSE()),0,VLOOKUP(I28,PointTable,J$3,TRUE()))</f>
        <v>300</v>
      </c>
      <c r="L28" s="0" t="n">
        <f aca="false">H28</f>
        <v>0</v>
      </c>
      <c r="M28" s="0" t="n">
        <f aca="false">J28</f>
        <v>30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5T</v>
      </c>
      <c r="B29" s="18" t="str">
        <f aca="false">TRIM(IF(D29&lt;=V60Cutoff,"%",IF(D29&lt;=V50Cutoff,"#","")))</f>
        <v>#</v>
      </c>
      <c r="C29" s="24" t="s">
        <v>202</v>
      </c>
      <c r="D29" s="19" t="n">
        <v>18065</v>
      </c>
      <c r="E29" s="20" t="n">
        <f aca="false">F29+LARGE($L29:$M29,1)+LARGE($L29:$M29,2)</f>
        <v>300</v>
      </c>
      <c r="F29" s="23"/>
      <c r="G29" s="22" t="n">
        <v>16</v>
      </c>
      <c r="H29" s="21" t="n">
        <f aca="false">IF(OR(G29&gt;=65,ISNUMBER(G29)=FALSE()),0,VLOOKUP(G29,PointTable,H$3,TRUE()))</f>
        <v>300</v>
      </c>
      <c r="I29" s="22" t="s">
        <v>20</v>
      </c>
      <c r="J29" s="21" t="n">
        <f aca="false">IF(OR(I29&gt;=65,ISNUMBER(I29)=FALSE()),0,VLOOKUP(I29,PointTable,J$3,TRUE()))</f>
        <v>0</v>
      </c>
      <c r="L29" s="0" t="n">
        <f aca="false">H29</f>
        <v>300</v>
      </c>
      <c r="M29" s="0" t="n">
        <f aca="false">J29</f>
        <v>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4" t="s">
        <v>274</v>
      </c>
      <c r="D30" s="19" t="n">
        <v>21716</v>
      </c>
      <c r="E30" s="20" t="n">
        <f aca="false">F30+LARGE($L30:$M30,1)+LARGE($L30:$M30,2)</f>
        <v>207</v>
      </c>
      <c r="F30" s="23"/>
      <c r="G30" s="22" t="s">
        <v>20</v>
      </c>
      <c r="H30" s="21" t="n">
        <f aca="false">IF(OR(G30&gt;=65,ISNUMBER(G30)=FALSE()),0,VLOOKUP(G30,PointTable,H$3,TRUE()))</f>
        <v>0</v>
      </c>
      <c r="I30" s="22" t="n">
        <v>18</v>
      </c>
      <c r="J30" s="21" t="n">
        <f aca="false">IF(OR(I30&gt;=65,ISNUMBER(I30)=FALSE()),0,VLOOKUP(I30,PointTable,J$3,TRUE()))</f>
        <v>207</v>
      </c>
      <c r="L30" s="0" t="n">
        <f aca="false">H30</f>
        <v>0</v>
      </c>
      <c r="M30" s="0" t="n">
        <f aca="false">J30</f>
        <v>207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>%</v>
      </c>
      <c r="C31" s="24" t="s">
        <v>291</v>
      </c>
      <c r="D31" s="19" t="n">
        <v>14078</v>
      </c>
      <c r="E31" s="20" t="n">
        <f aca="false">F31+LARGE($L31:$M31,1)+LARGE($L31:$M31,2)</f>
        <v>201</v>
      </c>
      <c r="F31" s="23"/>
      <c r="G31" s="22" t="s">
        <v>20</v>
      </c>
      <c r="H31" s="21" t="n">
        <f aca="false">IF(OR(G31&gt;=65,ISNUMBER(G31)=FALSE()),0,VLOOKUP(G31,PointTable,H$3,TRUE()))</f>
        <v>0</v>
      </c>
      <c r="I31" s="22" t="n">
        <v>20</v>
      </c>
      <c r="J31" s="21" t="n">
        <f aca="false">IF(OR(I31&gt;=65,ISNUMBER(I31)=FALSE()),0,VLOOKUP(I31,PointTable,J$3,TRUE()))</f>
        <v>201</v>
      </c>
      <c r="L31" s="0" t="n">
        <f aca="false">H31</f>
        <v>0</v>
      </c>
      <c r="M31" s="0" t="n">
        <f aca="false">J31</f>
        <v>201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T</v>
      </c>
      <c r="B32" s="18" t="str">
        <f aca="false">TRIM(IF(D32&lt;=V60Cutoff,"%",IF(D32&lt;=V50Cutoff,"#","")))</f>
        <v/>
      </c>
      <c r="C32" s="24" t="s">
        <v>292</v>
      </c>
      <c r="D32" s="19" t="n">
        <v>22200</v>
      </c>
      <c r="E32" s="20" t="n">
        <f aca="false">F32+LARGE($L32:$M32,1)+LARGE($L32:$M32,2)</f>
        <v>198</v>
      </c>
      <c r="F32" s="23"/>
      <c r="G32" s="22" t="s">
        <v>20</v>
      </c>
      <c r="H32" s="21" t="n">
        <f aca="false">IF(OR(G32&gt;=65,ISNUMBER(G32)=FALSE()),0,VLOOKUP(G32,PointTable,H$3,TRUE()))</f>
        <v>0</v>
      </c>
      <c r="I32" s="22" t="n">
        <v>21</v>
      </c>
      <c r="J32" s="21" t="n">
        <f aca="false">IF(OR(I32&gt;=65,ISNUMBER(I32)=FALSE()),0,VLOOKUP(I32,PointTable,J$3,TRUE()))</f>
        <v>198</v>
      </c>
      <c r="L32" s="0" t="n">
        <f aca="false">H32</f>
        <v>0</v>
      </c>
      <c r="M32" s="0" t="n">
        <f aca="false">J32</f>
        <v>198</v>
      </c>
    </row>
    <row r="33" customFormat="false" ht="12.75" hidden="false" customHeight="false" outlineLevel="0" collapsed="false">
      <c r="A33" s="18" t="str">
        <f aca="false">IF(E33=0,"",IF(E33=E32,A32,ROW()-3&amp;IF(E33=E34,"T","")))</f>
        <v>29T</v>
      </c>
      <c r="B33" s="18" t="str">
        <f aca="false">TRIM(IF(D33&lt;=V60Cutoff,"%",IF(D33&lt;=V50Cutoff,"#","")))</f>
        <v>#</v>
      </c>
      <c r="C33" s="24" t="s">
        <v>293</v>
      </c>
      <c r="D33" s="19" t="n">
        <v>17983</v>
      </c>
      <c r="E33" s="20" t="n">
        <f aca="false">F33+LARGE($L33:$M33,1)+LARGE($L33:$M33,2)</f>
        <v>198</v>
      </c>
      <c r="F33" s="23"/>
      <c r="G33" s="22" t="n">
        <v>21</v>
      </c>
      <c r="H33" s="21" t="n">
        <f aca="false">IF(OR(G33&gt;=65,ISNUMBER(G33)=FALSE()),0,VLOOKUP(G33,PointTable,H$3,TRUE()))</f>
        <v>198</v>
      </c>
      <c r="I33" s="22" t="s">
        <v>20</v>
      </c>
      <c r="J33" s="21" t="n">
        <f aca="false">IF(OR(I33&gt;=65,ISNUMBER(I33)=FALSE()),0,VLOOKUP(I33,PointTable,J$3,TRUE()))</f>
        <v>0</v>
      </c>
      <c r="L33" s="0" t="n">
        <f aca="false">H33</f>
        <v>198</v>
      </c>
      <c r="M33" s="0" t="n">
        <f aca="false">J33</f>
        <v>0</v>
      </c>
    </row>
  </sheetData>
  <mergeCells count="2">
    <mergeCell ref="G1:H1"/>
    <mergeCell ref="I1:J1"/>
  </mergeCells>
  <conditionalFormatting sqref="D4:D89">
    <cfRule type="expression" priority="2" aboveAverage="0" equalAverage="0" bottom="0" percent="0" rank="0" text="" dxfId="5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27" t="s">
        <v>4</v>
      </c>
      <c r="G1" s="27"/>
      <c r="H1" s="28" t="n">
        <f aca="false">HLOOKUP(F1,'Combined Men''s Epée'!$G$1:$J$3,3,FALSE())</f>
        <v>7</v>
      </c>
      <c r="I1" s="29" t="s">
        <v>5</v>
      </c>
      <c r="J1" s="29"/>
      <c r="K1" s="28" t="n">
        <f aca="false">HLOOKUP(I1,'Combined Men''s Epée'!$G$1:$J$3,3,FALSE())</f>
        <v>9</v>
      </c>
      <c r="L1" s="10" t="s">
        <v>294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8" t="str">
        <f aca="true">INDIRECT("'Combined Men''s Epée'!R2C"&amp;H1,FALSE())</f>
        <v>V</v>
      </c>
      <c r="G2" s="28" t="str">
        <f aca="true">INDIRECT("'Combined Men''s Epée'!R2C"&amp;H1+1,FALSE())</f>
        <v>Dec 2002&lt;BR&gt;VET</v>
      </c>
      <c r="H2" s="28"/>
      <c r="I2" s="30" t="str">
        <f aca="true">INDIRECT("'Combined Men''s Epée'!R2C"&amp;K1,FALSE())</f>
        <v>V</v>
      </c>
      <c r="J2" s="28" t="str">
        <f aca="true">INDIRECT("'Combined Men''s Epée'!R2C"&amp;K1+1,FALSE())</f>
        <v>Mar 2003&lt;BR&gt;VET</v>
      </c>
      <c r="K2" s="28"/>
      <c r="L2" s="13" t="s">
        <v>295</v>
      </c>
      <c r="M2" s="14" t="s">
        <v>296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1" t="n">
        <f aca="false">COLUMN()</f>
        <v>6</v>
      </c>
      <c r="G3" s="32" t="n">
        <f aca="false">HLOOKUP(F2,PointTableHeader,2,FALSE())</f>
        <v>18</v>
      </c>
      <c r="H3" s="31"/>
      <c r="I3" s="33" t="n">
        <f aca="false">COLUMN()</f>
        <v>9</v>
      </c>
      <c r="J3" s="32" t="n">
        <f aca="false">HLOOKUP(I2,PointTableHeader,2,FALSE())</f>
        <v>18</v>
      </c>
      <c r="K3" s="31"/>
      <c r="L3" s="17" t="n">
        <f aca="false">COLUMN()</f>
        <v>12</v>
      </c>
      <c r="M3" s="16" t="n">
        <f aca="false">HLOOKUP(L2,PointTableHeader,2,FALSE())</f>
        <v>19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" t="s">
        <v>12</v>
      </c>
      <c r="D4" s="19" t="n">
        <v>22257</v>
      </c>
      <c r="E4" s="20" t="n">
        <f aca="false">LARGE($O4:$Q4,1)+LARGE($O4:$Q4,2)</f>
        <v>1020</v>
      </c>
      <c r="F4" s="34" t="n">
        <f aca="false">IF(ISERROR(H4),"np",H4)</f>
        <v>3</v>
      </c>
      <c r="G4" s="35" t="n">
        <f aca="false">IF(OR(F4&gt;=65,ISNUMBER(F4)=FALSE()),0,VLOOKUP(F4,PointTable,G$3,TRUE()))</f>
        <v>510</v>
      </c>
      <c r="H4" s="25" t="n">
        <f aca="false">VLOOKUP($C4,'Combined Men''s Epée'!$C$4:$I$200,H$1-2,FALSE())</f>
        <v>3</v>
      </c>
      <c r="I4" s="36" t="n">
        <f aca="false">IF(ISERROR(K4),"np",K4)</f>
        <v>3</v>
      </c>
      <c r="J4" s="35" t="n">
        <f aca="false">IF(OR(I4&gt;=65,ISNUMBER(I4)=FALSE()),0,VLOOKUP(I4,PointTable,J$3,TRUE()))</f>
        <v>510</v>
      </c>
      <c r="K4" s="25" t="n">
        <f aca="false">VLOOKUP($C4,'Combined Men''s Epée'!$C$4:$I$200,K$1-2,FALSE())</f>
        <v>3</v>
      </c>
      <c r="L4" s="22" t="n">
        <v>18</v>
      </c>
      <c r="M4" s="21" t="n">
        <f aca="false">IF(OR(L4&gt;=65,ISNUMBER(L4)=FALSE()),0,VLOOKUP(L4,PointTable,M$3,TRUE()))</f>
        <v>138</v>
      </c>
      <c r="O4" s="0" t="n">
        <f aca="false">G4</f>
        <v>510</v>
      </c>
      <c r="P4" s="0" t="n">
        <f aca="false">J4</f>
        <v>510</v>
      </c>
      <c r="Q4" s="0" t="n">
        <f aca="false">M4</f>
        <v>138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4" t="s">
        <v>19</v>
      </c>
      <c r="D5" s="19" t="n">
        <v>22376</v>
      </c>
      <c r="E5" s="20" t="n">
        <f aca="false">LARGE($O5:$Q5,1)+LARGE($O5:$Q5,2)</f>
        <v>940</v>
      </c>
      <c r="F5" s="36" t="str">
        <f aca="false">IF(ISERROR(H5),"np",H5)</f>
        <v>np</v>
      </c>
      <c r="G5" s="35" t="n">
        <f aca="false">IF(OR(F5&gt;=65,ISNUMBER(F5)=FALSE()),0,VLOOKUP(F5,PointTable,G$3,TRUE()))</f>
        <v>0</v>
      </c>
      <c r="H5" s="25" t="str">
        <f aca="false">VLOOKUP($C5,'Combined Men''s Epée'!$C$4:$I$200,H$1-2,FALSE())</f>
        <v>np</v>
      </c>
      <c r="I5" s="36" t="n">
        <f aca="false">IF(ISERROR(K5),"np",K5)</f>
        <v>1</v>
      </c>
      <c r="J5" s="35" t="n">
        <f aca="false">IF(OR(I5&gt;=65,ISNUMBER(I5)=FALSE()),0,VLOOKUP(I5,PointTable,J$3,TRUE()))</f>
        <v>600</v>
      </c>
      <c r="K5" s="25" t="n">
        <f aca="false">VLOOKUP($C5,'Combined Men''s Epée'!$C$4:$I$200,K$1-2,FALSE())</f>
        <v>1</v>
      </c>
      <c r="L5" s="22" t="n">
        <v>3</v>
      </c>
      <c r="M5" s="21" t="n">
        <f aca="false">IF(OR(L5&gt;=65,ISNUMBER(L5)=FALSE()),0,VLOOKUP(L5,PointTable,M$3,TRUE()))</f>
        <v>340</v>
      </c>
      <c r="O5" s="0" t="n">
        <f aca="false">G5</f>
        <v>0</v>
      </c>
      <c r="P5" s="0" t="n">
        <f aca="false">J5</f>
        <v>600</v>
      </c>
      <c r="Q5" s="0" t="n">
        <f aca="false">M5</f>
        <v>34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4" t="s">
        <v>13</v>
      </c>
      <c r="D6" s="19" t="n">
        <v>21297</v>
      </c>
      <c r="E6" s="20" t="n">
        <f aca="false">LARGE($O6:$Q6,1)+LARGE($O6:$Q6,2)</f>
        <v>921</v>
      </c>
      <c r="F6" s="36" t="n">
        <f aca="false">IF(ISERROR(H6),"np",H6)</f>
        <v>3</v>
      </c>
      <c r="G6" s="35" t="n">
        <f aca="false">IF(OR(F6&gt;=65,ISNUMBER(F6)=FALSE()),0,VLOOKUP(F6,PointTable,G$3,TRUE()))</f>
        <v>510</v>
      </c>
      <c r="H6" s="25" t="n">
        <f aca="false">VLOOKUP($C6,'Combined Men''s Epée'!$C$4:$I$200,H$1-2,FALSE())</f>
        <v>3</v>
      </c>
      <c r="I6" s="36" t="n">
        <f aca="false">IF(ISERROR(K6),"np",K6)</f>
        <v>8</v>
      </c>
      <c r="J6" s="35" t="n">
        <f aca="false">IF(OR(I6&gt;=65,ISNUMBER(I6)=FALSE()),0,VLOOKUP(I6,PointTable,J$3,TRUE()))</f>
        <v>411</v>
      </c>
      <c r="K6" s="25" t="n">
        <f aca="false">VLOOKUP($C6,'Combined Men''s Epée'!$C$4:$I$200,K$1-2,FALSE())</f>
        <v>8</v>
      </c>
      <c r="L6" s="22" t="s">
        <v>20</v>
      </c>
      <c r="M6" s="21" t="n">
        <f aca="false">IF(OR(L6&gt;=65,ISNUMBER(L6)=FALSE()),0,VLOOKUP(L6,PointTable,M$3,TRUE()))</f>
        <v>0</v>
      </c>
      <c r="O6" s="0" t="n">
        <f aca="false">G6</f>
        <v>510</v>
      </c>
      <c r="P6" s="0" t="n">
        <f aca="false">J6</f>
        <v>411</v>
      </c>
      <c r="Q6" s="0" t="n">
        <f aca="false">M6</f>
        <v>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4" t="s">
        <v>14</v>
      </c>
      <c r="D7" s="19" t="n">
        <v>21802</v>
      </c>
      <c r="E7" s="20" t="n">
        <f aca="false">LARGE($O7:$Q7,1)+LARGE($O7:$Q7,2)</f>
        <v>735</v>
      </c>
      <c r="F7" s="36" t="n">
        <f aca="false">IF(ISERROR(H7),"np",H7)</f>
        <v>7</v>
      </c>
      <c r="G7" s="35" t="n">
        <f aca="false">IF(OR(F7&gt;=65,ISNUMBER(F7)=FALSE()),0,VLOOKUP(F7,PointTable,G$3,TRUE()))</f>
        <v>414</v>
      </c>
      <c r="H7" s="25" t="n">
        <f aca="false">VLOOKUP($C7,'Combined Men''s Epée'!$C$4:$I$200,H$1-2,FALSE())</f>
        <v>7</v>
      </c>
      <c r="I7" s="36" t="n">
        <f aca="false">IF(ISERROR(K7),"np",K7)</f>
        <v>9</v>
      </c>
      <c r="J7" s="35" t="n">
        <f aca="false">IF(OR(I7&gt;=65,ISNUMBER(I7)=FALSE()),0,VLOOKUP(I7,PointTable,J$3,TRUE()))</f>
        <v>321</v>
      </c>
      <c r="K7" s="25" t="n">
        <f aca="false">VLOOKUP($C7,'Combined Men''s Epée'!$C$4:$I$200,K$1-2,FALSE())</f>
        <v>9</v>
      </c>
      <c r="L7" s="22" t="s">
        <v>20</v>
      </c>
      <c r="M7" s="21" t="n">
        <f aca="false">IF(OR(L7&gt;=65,ISNUMBER(L7)=FALSE()),0,VLOOKUP(L7,PointTable,M$3,TRUE()))</f>
        <v>0</v>
      </c>
      <c r="O7" s="0" t="n">
        <f aca="false">G7</f>
        <v>414</v>
      </c>
      <c r="P7" s="0" t="n">
        <f aca="false">J7</f>
        <v>321</v>
      </c>
      <c r="Q7" s="0" t="n">
        <f aca="false">M7</f>
        <v>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" t="s">
        <v>15</v>
      </c>
      <c r="D8" s="19" t="n">
        <v>21123</v>
      </c>
      <c r="E8" s="20" t="n">
        <f aca="false">LARGE($O8:$Q8,1)+LARGE($O8:$Q8,2)</f>
        <v>726</v>
      </c>
      <c r="F8" s="36" t="n">
        <f aca="false">IF(ISERROR(H8),"np",H8)</f>
        <v>13</v>
      </c>
      <c r="G8" s="35" t="n">
        <f aca="false">IF(OR(F8&gt;=65,ISNUMBER(F8)=FALSE()),0,VLOOKUP(F8,PointTable,G$3,TRUE()))</f>
        <v>309</v>
      </c>
      <c r="H8" s="25" t="n">
        <f aca="false">VLOOKUP($C8,'Combined Men''s Epée'!$C$4:$I$200,H$1-2,FALSE())</f>
        <v>13</v>
      </c>
      <c r="I8" s="36" t="n">
        <f aca="false">IF(ISERROR(K8),"np",K8)</f>
        <v>6</v>
      </c>
      <c r="J8" s="35" t="n">
        <f aca="false">IF(OR(I8&gt;=65,ISNUMBER(I8)=FALSE()),0,VLOOKUP(I8,PointTable,J$3,TRUE()))</f>
        <v>417</v>
      </c>
      <c r="K8" s="25" t="n">
        <f aca="false">VLOOKUP($C8,'Combined Men''s Epée'!$C$4:$I$200,K$1-2,FALSE())</f>
        <v>6</v>
      </c>
      <c r="L8" s="22" t="s">
        <v>20</v>
      </c>
      <c r="M8" s="21" t="n">
        <f aca="false">IF(OR(L8&gt;=65,ISNUMBER(L8)=FALSE()),0,VLOOKUP(L8,PointTable,M$3,TRUE()))</f>
        <v>0</v>
      </c>
      <c r="O8" s="0" t="n">
        <f aca="false">G8</f>
        <v>309</v>
      </c>
      <c r="P8" s="0" t="n">
        <f aca="false">J8</f>
        <v>417</v>
      </c>
      <c r="Q8" s="0" t="n">
        <f aca="false">M8</f>
        <v>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4" t="s">
        <v>23</v>
      </c>
      <c r="D9" s="19" t="n">
        <v>22335</v>
      </c>
      <c r="E9" s="20" t="n">
        <f aca="false">LARGE($O9:$Q9,1)+LARGE($O9:$Q9,2)</f>
        <v>712</v>
      </c>
      <c r="F9" s="36" t="n">
        <f aca="false">IF(ISERROR(H9),"np",H9)</f>
        <v>18</v>
      </c>
      <c r="G9" s="35" t="n">
        <f aca="false">IF(OR(F9&gt;=65,ISNUMBER(F9)=FALSE()),0,VLOOKUP(F9,PointTable,G$3,TRUE()))</f>
        <v>207</v>
      </c>
      <c r="H9" s="25" t="n">
        <f aca="false">VLOOKUP($C9,'Combined Men''s Epée'!$C$4:$I$200,H$1-2,FALSE())</f>
        <v>18</v>
      </c>
      <c r="I9" s="36" t="n">
        <f aca="false">IF(ISERROR(K9),"np",K9)</f>
        <v>12</v>
      </c>
      <c r="J9" s="35" t="n">
        <f aca="false">IF(OR(I9&gt;=65,ISNUMBER(I9)=FALSE()),0,VLOOKUP(I9,PointTable,J$3,TRUE()))</f>
        <v>312</v>
      </c>
      <c r="K9" s="25" t="n">
        <f aca="false">VLOOKUP($C9,'Combined Men''s Epée'!$C$4:$I$200,K$1-2,FALSE())</f>
        <v>12</v>
      </c>
      <c r="L9" s="22" t="n">
        <v>1</v>
      </c>
      <c r="M9" s="21" t="n">
        <f aca="false">IF(OR(L9&gt;=65,ISNUMBER(L9)=FALSE()),0,VLOOKUP(L9,PointTable,M$3,TRUE()))</f>
        <v>400</v>
      </c>
      <c r="O9" s="0" t="n">
        <f aca="false">G9</f>
        <v>207</v>
      </c>
      <c r="P9" s="0" t="n">
        <f aca="false">J9</f>
        <v>312</v>
      </c>
      <c r="Q9" s="0" t="n">
        <f aca="false">M9</f>
        <v>40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" t="s">
        <v>17</v>
      </c>
      <c r="D10" s="19" t="n">
        <v>21140</v>
      </c>
      <c r="E10" s="20" t="n">
        <f aca="false">LARGE($O10:$Q10,1)+LARGE($O10:$Q10,2)</f>
        <v>633</v>
      </c>
      <c r="F10" s="36" t="n">
        <f aca="false">IF(ISERROR(H10),"np",H10)</f>
        <v>10</v>
      </c>
      <c r="G10" s="35" t="n">
        <f aca="false">IF(OR(F10&gt;=65,ISNUMBER(F10)=FALSE()),0,VLOOKUP(F10,PointTable,G$3,TRUE()))</f>
        <v>318</v>
      </c>
      <c r="H10" s="25" t="n">
        <f aca="false">VLOOKUP($C10,'Combined Men''s Epée'!$C$4:$I$200,H$1-2,FALSE())</f>
        <v>10</v>
      </c>
      <c r="I10" s="36" t="n">
        <f aca="false">IF(ISERROR(K10),"np",K10)</f>
        <v>11</v>
      </c>
      <c r="J10" s="35" t="n">
        <f aca="false">IF(OR(I10&gt;=65,ISNUMBER(I10)=FALSE()),0,VLOOKUP(I10,PointTable,J$3,TRUE()))</f>
        <v>315</v>
      </c>
      <c r="K10" s="25" t="n">
        <f aca="false">VLOOKUP($C10,'Combined Men''s Epée'!$C$4:$I$200,K$1-2,FALSE())</f>
        <v>11</v>
      </c>
      <c r="L10" s="22" t="n">
        <v>6</v>
      </c>
      <c r="M10" s="21" t="n">
        <f aca="false">IF(OR(L10&gt;=65,ISNUMBER(L10)=FALSE()),0,VLOOKUP(L10,PointTable,M$3,TRUE()))</f>
        <v>278</v>
      </c>
      <c r="O10" s="0" t="n">
        <f aca="false">G10</f>
        <v>318</v>
      </c>
      <c r="P10" s="0" t="n">
        <f aca="false">J10</f>
        <v>315</v>
      </c>
      <c r="Q10" s="0" t="n">
        <f aca="false">M10</f>
        <v>278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4" t="s">
        <v>21</v>
      </c>
      <c r="D11" s="19" t="n">
        <v>22139</v>
      </c>
      <c r="E11" s="20" t="n">
        <f aca="false">LARGE($O11:$Q11,1)+LARGE($O11:$Q11,2)</f>
        <v>626</v>
      </c>
      <c r="F11" s="36" t="n">
        <f aca="false">IF(ISERROR(H11),"np",H11)</f>
        <v>32</v>
      </c>
      <c r="G11" s="35" t="n">
        <f aca="false">IF(OR(F11&gt;=65,ISNUMBER(F11)=FALSE()),0,VLOOKUP(F11,PointTable,G$3,TRUE()))</f>
        <v>165</v>
      </c>
      <c r="H11" s="25" t="n">
        <f aca="false">VLOOKUP($C11,'Combined Men''s Epée'!$C$4:$I$200,H$1-2,FALSE())</f>
        <v>32</v>
      </c>
      <c r="I11" s="36" t="n">
        <f aca="false">IF(ISERROR(K11),"np",K11)</f>
        <v>7</v>
      </c>
      <c r="J11" s="35" t="n">
        <f aca="false">IF(OR(I11&gt;=65,ISNUMBER(I11)=FALSE()),0,VLOOKUP(I11,PointTable,J$3,TRUE()))</f>
        <v>414</v>
      </c>
      <c r="K11" s="25" t="n">
        <f aca="false">VLOOKUP($C11,'Combined Men''s Epée'!$C$4:$I$200,K$1-2,FALSE())</f>
        <v>7</v>
      </c>
      <c r="L11" s="22" t="n">
        <v>10</v>
      </c>
      <c r="M11" s="21" t="n">
        <f aca="false">IF(OR(L11&gt;=65,ISNUMBER(L11)=FALSE()),0,VLOOKUP(L11,PointTable,M$3,TRUE()))</f>
        <v>212</v>
      </c>
      <c r="O11" s="0" t="n">
        <f aca="false">G11</f>
        <v>165</v>
      </c>
      <c r="P11" s="0" t="n">
        <f aca="false">J11</f>
        <v>414</v>
      </c>
      <c r="Q11" s="0" t="n">
        <f aca="false">M11</f>
        <v>212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4" t="s">
        <v>37</v>
      </c>
      <c r="D12" s="19" t="n">
        <v>22457</v>
      </c>
      <c r="E12" s="20" t="n">
        <f aca="false">LARGE($O12:$Q12,1)+LARGE($O12:$Q12,2)</f>
        <v>541</v>
      </c>
      <c r="F12" s="36" t="n">
        <f aca="false">IF(ISERROR(H12),"np",H12)</f>
        <v>20</v>
      </c>
      <c r="G12" s="35" t="n">
        <f aca="false">IF(OR(F12&gt;=65,ISNUMBER(F12)=FALSE()),0,VLOOKUP(F12,PointTable,G$3,TRUE()))</f>
        <v>201</v>
      </c>
      <c r="H12" s="25" t="n">
        <f aca="false">VLOOKUP($C12,'Combined Men''s Epée'!$C$4:$I$200,H$1-2,FALSE())</f>
        <v>20</v>
      </c>
      <c r="I12" s="36" t="n">
        <f aca="false">IF(ISERROR(K12),"np",K12)</f>
        <v>39</v>
      </c>
      <c r="J12" s="35" t="n">
        <f aca="false">IF(OR(I12&gt;=65,ISNUMBER(I12)=FALSE()),0,VLOOKUP(I12,PointTable,J$3,TRUE()))</f>
        <v>94</v>
      </c>
      <c r="K12" s="25" t="n">
        <f aca="false">VLOOKUP($C12,'Combined Men''s Epée'!$C$4:$I$200,K$1-2,FALSE())</f>
        <v>39</v>
      </c>
      <c r="L12" s="22" t="n">
        <v>3</v>
      </c>
      <c r="M12" s="21" t="n">
        <f aca="false">IF(OR(L12&gt;=65,ISNUMBER(L12)=FALSE()),0,VLOOKUP(L12,PointTable,M$3,TRUE()))</f>
        <v>340</v>
      </c>
      <c r="O12" s="0" t="n">
        <f aca="false">G12</f>
        <v>201</v>
      </c>
      <c r="P12" s="0" t="n">
        <f aca="false">J12</f>
        <v>94</v>
      </c>
      <c r="Q12" s="0" t="n">
        <f aca="false">M12</f>
        <v>34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4" t="s">
        <v>35</v>
      </c>
      <c r="D13" s="19" t="n">
        <v>21595</v>
      </c>
      <c r="E13" s="20" t="n">
        <f aca="false">LARGE($O13:$Q13,1)+LARGE($O13:$Q13,2)</f>
        <v>513</v>
      </c>
      <c r="F13" s="36" t="str">
        <f aca="false">IF(ISERROR(H13),"np",H13)</f>
        <v>np</v>
      </c>
      <c r="G13" s="35" t="n">
        <f aca="false">IF(OR(F13&gt;=65,ISNUMBER(F13)=FALSE()),0,VLOOKUP(F13,PointTable,G$3,TRUE()))</f>
        <v>0</v>
      </c>
      <c r="H13" s="25" t="str">
        <f aca="false">VLOOKUP($C13,'Combined Men''s Epée'!$C$4:$I$200,H$1-2,FALSE())</f>
        <v>np</v>
      </c>
      <c r="I13" s="36" t="n">
        <f aca="false">IF(ISERROR(K13),"np",K13)</f>
        <v>15</v>
      </c>
      <c r="J13" s="35" t="n">
        <f aca="false">IF(OR(I13&gt;=65,ISNUMBER(I13)=FALSE()),0,VLOOKUP(I13,PointTable,J$3,TRUE()))</f>
        <v>303</v>
      </c>
      <c r="K13" s="25" t="n">
        <f aca="false">VLOOKUP($C13,'Combined Men''s Epée'!$C$4:$I$200,K$1-2,FALSE())</f>
        <v>15</v>
      </c>
      <c r="L13" s="22" t="n">
        <v>11</v>
      </c>
      <c r="M13" s="21" t="n">
        <f aca="false">IF(OR(L13&gt;=65,ISNUMBER(L13)=FALSE()),0,VLOOKUP(L13,PointTable,M$3,TRUE()))</f>
        <v>210</v>
      </c>
      <c r="O13" s="0" t="n">
        <f aca="false">G13</f>
        <v>0</v>
      </c>
      <c r="P13" s="0" t="n">
        <f aca="false">J13</f>
        <v>303</v>
      </c>
      <c r="Q13" s="0" t="n">
        <f aca="false">M13</f>
        <v>21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" t="s">
        <v>34</v>
      </c>
      <c r="D14" s="19" t="n">
        <v>20791</v>
      </c>
      <c r="E14" s="20" t="n">
        <f aca="false">LARGE($O14:$Q14,1)+LARGE($O14:$Q14,2)</f>
        <v>448</v>
      </c>
      <c r="F14" s="36" t="n">
        <f aca="false">IF(ISERROR(H14),"np",H14)</f>
        <v>12</v>
      </c>
      <c r="G14" s="35" t="n">
        <f aca="false">IF(OR(F14&gt;=65,ISNUMBER(F14)=FALSE()),0,VLOOKUP(F14,PointTable,G$3,TRUE()))</f>
        <v>312</v>
      </c>
      <c r="H14" s="25" t="n">
        <f aca="false">VLOOKUP($C14,'Combined Men''s Epée'!$C$4:$I$200,H$1-2,FALSE())</f>
        <v>12</v>
      </c>
      <c r="I14" s="36" t="str">
        <f aca="false">IF(ISERROR(K14),"np",K14)</f>
        <v>np</v>
      </c>
      <c r="J14" s="35" t="n">
        <f aca="false">IF(OR(I14&gt;=65,ISNUMBER(I14)=FALSE()),0,VLOOKUP(I14,PointTable,J$3,TRUE()))</f>
        <v>0</v>
      </c>
      <c r="K14" s="25" t="str">
        <f aca="false">VLOOKUP($C14,'Combined Men''s Epée'!$C$4:$I$200,K$1-2,FALSE())</f>
        <v>np</v>
      </c>
      <c r="L14" s="22" t="n">
        <v>19</v>
      </c>
      <c r="M14" s="21" t="n">
        <f aca="false">IF(OR(L14&gt;=65,ISNUMBER(L14)=FALSE()),0,VLOOKUP(L14,PointTable,M$3,TRUE()))</f>
        <v>136</v>
      </c>
      <c r="O14" s="0" t="n">
        <f aca="false">G14</f>
        <v>312</v>
      </c>
      <c r="P14" s="0" t="n">
        <f aca="false">J14</f>
        <v>0</v>
      </c>
      <c r="Q14" s="0" t="n">
        <f aca="false">M14</f>
        <v>136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4" t="s">
        <v>27</v>
      </c>
      <c r="D15" s="19" t="n">
        <v>20676</v>
      </c>
      <c r="E15" s="20" t="n">
        <f aca="false">LARGE($O15:$Q15,1)+LARGE($O15:$Q15,2)</f>
        <v>420</v>
      </c>
      <c r="F15" s="36" t="str">
        <f aca="false">IF(ISERROR(H15),"np",H15)</f>
        <v>np</v>
      </c>
      <c r="G15" s="35" t="n">
        <f aca="false">IF(OR(F15&gt;=65,ISNUMBER(F15)=FALSE()),0,VLOOKUP(F15,PointTable,G$3,TRUE()))</f>
        <v>0</v>
      </c>
      <c r="H15" s="25" t="str">
        <f aca="false">VLOOKUP($C15,'Combined Men''s Epée'!$C$4:$I$200,H$1-2,FALSE())</f>
        <v>np</v>
      </c>
      <c r="I15" s="36" t="n">
        <f aca="false">IF(ISERROR(K15),"np",K15)</f>
        <v>5</v>
      </c>
      <c r="J15" s="35" t="n">
        <f aca="false">IF(OR(I15&gt;=65,ISNUMBER(I15)=FALSE()),0,VLOOKUP(I15,PointTable,J$3,TRUE()))</f>
        <v>420</v>
      </c>
      <c r="K15" s="25" t="n">
        <f aca="false">VLOOKUP($C15,'Combined Men''s Epée'!$C$4:$I$200,K$1-2,FALSE())</f>
        <v>5</v>
      </c>
      <c r="L15" s="22" t="s">
        <v>20</v>
      </c>
      <c r="M15" s="21" t="n">
        <f aca="false">IF(OR(L15&gt;=65,ISNUMBER(L15)=FALSE()),0,VLOOKUP(L15,PointTable,M$3,TRUE()))</f>
        <v>0</v>
      </c>
      <c r="O15" s="0" t="n">
        <f aca="false">G15</f>
        <v>0</v>
      </c>
      <c r="P15" s="0" t="n">
        <f aca="false">J15</f>
        <v>420</v>
      </c>
      <c r="Q15" s="0" t="n">
        <f aca="false">M15</f>
        <v>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" t="s">
        <v>70</v>
      </c>
      <c r="D16" s="19" t="n">
        <v>20945</v>
      </c>
      <c r="E16" s="20" t="n">
        <f aca="false">LARGE($O16:$Q16,1)+LARGE($O16:$Q16,2)</f>
        <v>378</v>
      </c>
      <c r="F16" s="36" t="n">
        <f aca="false">IF(ISERROR(H16),"np",H16)</f>
        <v>35</v>
      </c>
      <c r="G16" s="35" t="n">
        <f aca="false">IF(OR(F16&gt;=65,ISNUMBER(F16)=FALSE()),0,VLOOKUP(F16,PointTable,G$3,TRUE()))</f>
        <v>98</v>
      </c>
      <c r="H16" s="25" t="n">
        <f aca="false">VLOOKUP($C16,'Combined Men''s Epée'!$C$4:$I$200,H$1-2,FALSE())</f>
        <v>35</v>
      </c>
      <c r="I16" s="36" t="str">
        <f aca="false">IF(ISERROR(K16),"np",K16)</f>
        <v>np</v>
      </c>
      <c r="J16" s="35" t="n">
        <f aca="false">IF(OR(I16&gt;=65,ISNUMBER(I16)=FALSE()),0,VLOOKUP(I16,PointTable,J$3,TRUE()))</f>
        <v>0</v>
      </c>
      <c r="K16" s="25" t="str">
        <f aca="false">VLOOKUP($C16,'Combined Men''s Epée'!$C$4:$I$200,K$1-2,FALSE())</f>
        <v>np</v>
      </c>
      <c r="L16" s="22" t="n">
        <v>5</v>
      </c>
      <c r="M16" s="21" t="n">
        <f aca="false">IF(OR(L16&gt;=65,ISNUMBER(L16)=FALSE()),0,VLOOKUP(L16,PointTable,M$3,TRUE()))</f>
        <v>280</v>
      </c>
      <c r="O16" s="0" t="n">
        <f aca="false">G16</f>
        <v>98</v>
      </c>
      <c r="P16" s="0" t="n">
        <f aca="false">J16</f>
        <v>0</v>
      </c>
      <c r="Q16" s="0" t="n">
        <f aca="false">M16</f>
        <v>28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37" t="s">
        <v>297</v>
      </c>
      <c r="D17" s="19" t="n">
        <v>21219</v>
      </c>
      <c r="E17" s="20" t="n">
        <f aca="false">LARGE($O17:$Q17,1)+LARGE($O17:$Q17,2)</f>
        <v>368</v>
      </c>
      <c r="F17" s="36" t="str">
        <f aca="false">IF(ISERROR(H17),"np",H17)</f>
        <v>np</v>
      </c>
      <c r="G17" s="35" t="n">
        <f aca="false">IF(OR(F17&gt;=65,ISNUMBER(F17)=FALSE()),0,VLOOKUP(F17,PointTable,G$3,TRUE()))</f>
        <v>0</v>
      </c>
      <c r="H17" s="25" t="e">
        <f aca="false">VLOOKUP($C17,'Combined Men''s Epée'!$C$4:$I$200,H$1-2,FALSE())</f>
        <v>#N/A</v>
      </c>
      <c r="I17" s="36" t="str">
        <f aca="false">IF(ISERROR(K17),"np",K17)</f>
        <v>np</v>
      </c>
      <c r="J17" s="35" t="n">
        <f aca="false">IF(OR(I17&gt;=65,ISNUMBER(I17)=FALSE()),0,VLOOKUP(I17,PointTable,J$3,TRUE()))</f>
        <v>0</v>
      </c>
      <c r="K17" s="25" t="e">
        <f aca="false">VLOOKUP($C17,'Combined Men''s Epée'!$C$4:$I$200,K$1-2,FALSE())</f>
        <v>#N/A</v>
      </c>
      <c r="L17" s="22" t="n">
        <v>2</v>
      </c>
      <c r="M17" s="21" t="n">
        <f aca="false">IF(OR(L17&gt;=65,ISNUMBER(L17)=FALSE()),0,VLOOKUP(L17,PointTable,M$3,TRUE()))</f>
        <v>368</v>
      </c>
      <c r="O17" s="0" t="n">
        <f aca="false">G17</f>
        <v>0</v>
      </c>
      <c r="P17" s="0" t="n">
        <f aca="false">J17</f>
        <v>0</v>
      </c>
      <c r="Q17" s="0" t="n">
        <f aca="false">M17</f>
        <v>368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4" t="s">
        <v>50</v>
      </c>
      <c r="D18" s="19" t="n">
        <v>22222</v>
      </c>
      <c r="E18" s="20" t="n">
        <f aca="false">LARGE($O18:$Q18,1)+LARGE($O18:$Q18,2)</f>
        <v>321</v>
      </c>
      <c r="F18" s="36" t="str">
        <f aca="false">IF(ISERROR(H18),"np",H18)</f>
        <v>np</v>
      </c>
      <c r="G18" s="35" t="n">
        <f aca="false">IF(OR(F18&gt;=65,ISNUMBER(F18)=FALSE()),0,VLOOKUP(F18,PointTable,G$3,TRUE()))</f>
        <v>0</v>
      </c>
      <c r="H18" s="25" t="str">
        <f aca="false">VLOOKUP($C18,'Combined Men''s Epée'!$C$4:$I$200,H$1-2,FALSE())</f>
        <v>np</v>
      </c>
      <c r="I18" s="36" t="n">
        <f aca="false">IF(ISERROR(K18),"np",K18)</f>
        <v>22</v>
      </c>
      <c r="J18" s="35" t="n">
        <f aca="false">IF(OR(I18&gt;=65,ISNUMBER(I18)=FALSE()),0,VLOOKUP(I18,PointTable,J$3,TRUE()))</f>
        <v>195</v>
      </c>
      <c r="K18" s="25" t="n">
        <f aca="false">VLOOKUP($C18,'Combined Men''s Epée'!$C$4:$I$200,K$1-2,FALSE())</f>
        <v>22</v>
      </c>
      <c r="L18" s="22" t="n">
        <v>24</v>
      </c>
      <c r="M18" s="21" t="n">
        <f aca="false">IF(OR(L18&gt;=65,ISNUMBER(L18)=FALSE()),0,VLOOKUP(L18,PointTable,M$3,TRUE()))</f>
        <v>126</v>
      </c>
      <c r="O18" s="0" t="n">
        <f aca="false">G18</f>
        <v>0</v>
      </c>
      <c r="P18" s="0" t="n">
        <f aca="false">J18</f>
        <v>195</v>
      </c>
      <c r="Q18" s="0" t="n">
        <f aca="false">M18</f>
        <v>126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4" t="s">
        <v>55</v>
      </c>
      <c r="D19" s="19" t="n">
        <v>21559</v>
      </c>
      <c r="E19" s="20" t="n">
        <f aca="false">LARGE($O19:$Q19,1)+LARGE($O19:$Q19,2)</f>
        <v>306</v>
      </c>
      <c r="F19" s="36" t="n">
        <f aca="false">IF(ISERROR(H19),"np",H19)</f>
        <v>25</v>
      </c>
      <c r="G19" s="35" t="n">
        <f aca="false">IF(OR(F19&gt;=65,ISNUMBER(F19)=FALSE()),0,VLOOKUP(F19,PointTable,G$3,TRUE()))</f>
        <v>186</v>
      </c>
      <c r="H19" s="25" t="n">
        <f aca="false">VLOOKUP($C19,'Combined Men''s Epée'!$C$4:$I$200,H$1-2,FALSE())</f>
        <v>25</v>
      </c>
      <c r="I19" s="36" t="str">
        <f aca="false">IF(ISERROR(K19),"np",K19)</f>
        <v>np</v>
      </c>
      <c r="J19" s="35" t="n">
        <f aca="false">IF(OR(I19&gt;=65,ISNUMBER(I19)=FALSE()),0,VLOOKUP(I19,PointTable,J$3,TRUE()))</f>
        <v>0</v>
      </c>
      <c r="K19" s="25" t="str">
        <f aca="false">VLOOKUP($C19,'Combined Men''s Epée'!$C$4:$I$200,K$1-2,FALSE())</f>
        <v>np</v>
      </c>
      <c r="L19" s="22" t="n">
        <v>27</v>
      </c>
      <c r="M19" s="21" t="n">
        <f aca="false">IF(OR(L19&gt;=65,ISNUMBER(L19)=FALSE()),0,VLOOKUP(L19,PointTable,M$3,TRUE()))</f>
        <v>120</v>
      </c>
      <c r="O19" s="0" t="n">
        <f aca="false">G19</f>
        <v>186</v>
      </c>
      <c r="P19" s="0" t="n">
        <f aca="false">J19</f>
        <v>0</v>
      </c>
      <c r="Q19" s="0" t="n">
        <f aca="false">M19</f>
        <v>12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4" t="s">
        <v>73</v>
      </c>
      <c r="D20" s="19" t="n">
        <v>19762</v>
      </c>
      <c r="E20" s="20" t="n">
        <f aca="false">LARGE($O20:$Q20,1)+LARGE($O20:$Q20,2)</f>
        <v>301</v>
      </c>
      <c r="F20" s="36" t="n">
        <f aca="false">IF(ISERROR(H20),"np",H20)</f>
        <v>38</v>
      </c>
      <c r="G20" s="35" t="n">
        <f aca="false">IF(OR(F20&gt;=65,ISNUMBER(F20)=FALSE()),0,VLOOKUP(F20,PointTable,G$3,TRUE()))</f>
        <v>95</v>
      </c>
      <c r="H20" s="25" t="n">
        <f aca="false">VLOOKUP($C20,'Combined Men''s Epée'!$C$4:$I$200,H$1-2,FALSE())</f>
        <v>38</v>
      </c>
      <c r="I20" s="36" t="str">
        <f aca="false">IF(ISERROR(K20),"np",K20)</f>
        <v>np</v>
      </c>
      <c r="J20" s="35" t="n">
        <f aca="false">IF(OR(I20&gt;=65,ISNUMBER(I20)=FALSE()),0,VLOOKUP(I20,PointTable,J$3,TRUE()))</f>
        <v>0</v>
      </c>
      <c r="K20" s="25" t="str">
        <f aca="false">VLOOKUP($C20,'Combined Men''s Epée'!$C$4:$I$200,K$1-2,FALSE())</f>
        <v>np</v>
      </c>
      <c r="L20" s="22" t="n">
        <v>13</v>
      </c>
      <c r="M20" s="21" t="n">
        <f aca="false">IF(OR(L20&gt;=65,ISNUMBER(L20)=FALSE()),0,VLOOKUP(L20,PointTable,M$3,TRUE()))</f>
        <v>206</v>
      </c>
      <c r="O20" s="0" t="n">
        <f aca="false">G20</f>
        <v>95</v>
      </c>
      <c r="P20" s="0" t="n">
        <f aca="false">J20</f>
        <v>0</v>
      </c>
      <c r="Q20" s="0" t="n">
        <f aca="false">M20</f>
        <v>206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4" t="s">
        <v>61</v>
      </c>
      <c r="D21" s="19" t="n">
        <v>22636</v>
      </c>
      <c r="E21" s="20" t="n">
        <f aca="false">LARGE($O21:$Q21,1)+LARGE($O21:$Q21,2)</f>
        <v>298</v>
      </c>
      <c r="F21" s="36" t="n">
        <f aca="false">IF(ISERROR(H21),"np",H21)</f>
        <v>51</v>
      </c>
      <c r="G21" s="35" t="n">
        <f aca="false">IF(OR(F21&gt;=65,ISNUMBER(F21)=FALSE()),0,VLOOKUP(F21,PointTable,G$3,TRUE()))</f>
        <v>82</v>
      </c>
      <c r="H21" s="25" t="n">
        <f aca="false">VLOOKUP($C21,'Combined Men''s Epée'!$C$4:$I$200,H$1-2,FALSE())</f>
        <v>51</v>
      </c>
      <c r="I21" s="36" t="n">
        <f aca="false">IF(ISERROR(K21),"np",K21)</f>
        <v>43</v>
      </c>
      <c r="J21" s="35" t="n">
        <f aca="false">IF(OR(I21&gt;=65,ISNUMBER(I21)=FALSE()),0,VLOOKUP(I21,PointTable,J$3,TRUE()))</f>
        <v>90</v>
      </c>
      <c r="K21" s="25" t="n">
        <f aca="false">VLOOKUP($C21,'Combined Men''s Epée'!$C$4:$I$200,K$1-2,FALSE())</f>
        <v>43</v>
      </c>
      <c r="L21" s="22" t="n">
        <v>12</v>
      </c>
      <c r="M21" s="21" t="n">
        <f aca="false">IF(OR(L21&gt;=65,ISNUMBER(L21)=FALSE()),0,VLOOKUP(L21,PointTable,M$3,TRUE()))</f>
        <v>208</v>
      </c>
      <c r="O21" s="0" t="n">
        <f aca="false">G21</f>
        <v>82</v>
      </c>
      <c r="P21" s="0" t="n">
        <f aca="false">J21</f>
        <v>90</v>
      </c>
      <c r="Q21" s="0" t="n">
        <f aca="false">M21</f>
        <v>208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" t="s">
        <v>38</v>
      </c>
      <c r="D22" s="19" t="n">
        <v>20934</v>
      </c>
      <c r="E22" s="20" t="n">
        <f aca="false">LARGE($O22:$Q22,1)+LARGE($O22:$Q22,2)</f>
        <v>294</v>
      </c>
      <c r="F22" s="36" t="n">
        <f aca="false">IF(ISERROR(H22),"np",H22)</f>
        <v>21</v>
      </c>
      <c r="G22" s="35" t="n">
        <f aca="false">IF(OR(F22&gt;=65,ISNUMBER(F22)=FALSE()),0,VLOOKUP(F22,PointTable,G$3,TRUE()))</f>
        <v>198</v>
      </c>
      <c r="H22" s="25" t="n">
        <f aca="false">VLOOKUP($C22,'Combined Men''s Epée'!$C$4:$I$200,H$1-2,FALSE())</f>
        <v>21</v>
      </c>
      <c r="I22" s="36" t="n">
        <f aca="false">IF(ISERROR(K22),"np",K22)</f>
        <v>37</v>
      </c>
      <c r="J22" s="35" t="n">
        <f aca="false">IF(OR(I22&gt;=65,ISNUMBER(I22)=FALSE()),0,VLOOKUP(I22,PointTable,J$3,TRUE()))</f>
        <v>96</v>
      </c>
      <c r="K22" s="25" t="n">
        <f aca="false">VLOOKUP($C22,'Combined Men''s Epée'!$C$4:$I$200,K$1-2,FALSE())</f>
        <v>37</v>
      </c>
      <c r="L22" s="22" t="n">
        <v>46</v>
      </c>
      <c r="M22" s="21" t="n">
        <f aca="false">IF(OR(L22&gt;=65,ISNUMBER(L22)=FALSE()),0,VLOOKUP(L22,PointTable,M$3,TRUE()))</f>
        <v>57</v>
      </c>
      <c r="O22" s="0" t="n">
        <f aca="false">G22</f>
        <v>198</v>
      </c>
      <c r="P22" s="0" t="n">
        <f aca="false">J22</f>
        <v>96</v>
      </c>
      <c r="Q22" s="0" t="n">
        <f aca="false">M22</f>
        <v>57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2" t="s">
        <v>39</v>
      </c>
      <c r="D23" s="19" t="n">
        <v>21820</v>
      </c>
      <c r="E23" s="20" t="n">
        <f aca="false">LARGE($O23:$Q23,1)+LARGE($O23:$Q23,2)</f>
        <v>293</v>
      </c>
      <c r="F23" s="36" t="n">
        <f aca="false">IF(ISERROR(H23),"np",H23)</f>
        <v>41</v>
      </c>
      <c r="G23" s="35" t="n">
        <f aca="false">IF(OR(F23&gt;=65,ISNUMBER(F23)=FALSE()),0,VLOOKUP(F23,PointTable,G$3,TRUE()))</f>
        <v>92</v>
      </c>
      <c r="H23" s="25" t="n">
        <f aca="false">VLOOKUP($C23,'Combined Men''s Epée'!$C$4:$I$200,H$1-2,FALSE())</f>
        <v>41</v>
      </c>
      <c r="I23" s="36" t="n">
        <f aca="false">IF(ISERROR(K23),"np",K23)</f>
        <v>20</v>
      </c>
      <c r="J23" s="35" t="n">
        <f aca="false">IF(OR(I23&gt;=65,ISNUMBER(I23)=FALSE()),0,VLOOKUP(I23,PointTable,J$3,TRUE()))</f>
        <v>201</v>
      </c>
      <c r="K23" s="25" t="n">
        <f aca="false">VLOOKUP($C23,'Combined Men''s Epée'!$C$4:$I$200,K$1-2,FALSE())</f>
        <v>20</v>
      </c>
      <c r="L23" s="22" t="s">
        <v>20</v>
      </c>
      <c r="M23" s="21" t="n">
        <f aca="false">IF(OR(L23&gt;=65,ISNUMBER(L23)=FALSE()),0,VLOOKUP(L23,PointTable,M$3,TRUE()))</f>
        <v>0</v>
      </c>
      <c r="O23" s="0" t="n">
        <f aca="false">G23</f>
        <v>92</v>
      </c>
      <c r="P23" s="0" t="n">
        <f aca="false">J23</f>
        <v>201</v>
      </c>
      <c r="Q23" s="0" t="n">
        <f aca="false">M23</f>
        <v>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37" t="s">
        <v>298</v>
      </c>
      <c r="D24" s="19" t="n">
        <v>20221</v>
      </c>
      <c r="E24" s="20" t="n">
        <f aca="false">LARGE($O24:$Q24,1)+LARGE($O24:$Q24,2)</f>
        <v>276</v>
      </c>
      <c r="F24" s="36" t="str">
        <f aca="false">IF(ISERROR(H24),"np",H24)</f>
        <v>np</v>
      </c>
      <c r="G24" s="35" t="n">
        <f aca="false">IF(OR(F24&gt;=65,ISNUMBER(F24)=FALSE()),0,VLOOKUP(F24,PointTable,G$3,TRUE()))</f>
        <v>0</v>
      </c>
      <c r="H24" s="25" t="e">
        <f aca="false">VLOOKUP($C24,'Combined Men''s Epée'!$C$4:$I$200,H$1-2,FALSE())</f>
        <v>#N/A</v>
      </c>
      <c r="I24" s="36" t="str">
        <f aca="false">IF(ISERROR(K24),"np",K24)</f>
        <v>np</v>
      </c>
      <c r="J24" s="35" t="n">
        <f aca="false">IF(OR(I24&gt;=65,ISNUMBER(I24)=FALSE()),0,VLOOKUP(I24,PointTable,J$3,TRUE()))</f>
        <v>0</v>
      </c>
      <c r="K24" s="25" t="e">
        <f aca="false">VLOOKUP($C24,'Combined Men''s Epée'!$C$4:$I$200,K$1-2,FALSE())</f>
        <v>#N/A</v>
      </c>
      <c r="L24" s="22" t="n">
        <v>7</v>
      </c>
      <c r="M24" s="21" t="n">
        <f aca="false">IF(OR(L24&gt;=65,ISNUMBER(L24)=FALSE()),0,VLOOKUP(L24,PointTable,M$3,TRUE()))</f>
        <v>276</v>
      </c>
      <c r="O24" s="0" t="n">
        <f aca="false">G24</f>
        <v>0</v>
      </c>
      <c r="P24" s="0" t="n">
        <f aca="false">J24</f>
        <v>0</v>
      </c>
      <c r="Q24" s="0" t="n">
        <f aca="false">M24</f>
        <v>276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T</v>
      </c>
      <c r="B25" s="18" t="str">
        <f aca="false">TRIM(IF(D25&lt;=V60Cutoff,"%",IF(D25&lt;=V50Cutoff,"#","")))</f>
        <v/>
      </c>
      <c r="C25" s="37" t="s">
        <v>299</v>
      </c>
      <c r="D25" s="19" t="n">
        <v>21803</v>
      </c>
      <c r="E25" s="20" t="n">
        <f aca="false">LARGE($O25:$Q25,1)+LARGE($O25:$Q25,2)</f>
        <v>274</v>
      </c>
      <c r="F25" s="36" t="str">
        <f aca="false">IF(ISERROR(H25),"np",H25)</f>
        <v>np</v>
      </c>
      <c r="G25" s="35" t="n">
        <f aca="false">IF(OR(F25&gt;=65,ISNUMBER(F25)=FALSE()),0,VLOOKUP(F25,PointTable,G$3,TRUE()))</f>
        <v>0</v>
      </c>
      <c r="H25" s="25" t="e">
        <f aca="false">VLOOKUP($C25,'Combined Men''s Epée'!$C$4:$I$200,H$1-2,FALSE())</f>
        <v>#N/A</v>
      </c>
      <c r="I25" s="36" t="str">
        <f aca="false">IF(ISERROR(K25),"np",K25)</f>
        <v>np</v>
      </c>
      <c r="J25" s="35" t="n">
        <f aca="false">IF(OR(I25&gt;=65,ISNUMBER(I25)=FALSE()),0,VLOOKUP(I25,PointTable,J$3,TRUE()))</f>
        <v>0</v>
      </c>
      <c r="K25" s="25" t="e">
        <f aca="false">VLOOKUP($C25,'Combined Men''s Epée'!$C$4:$I$200,K$1-2,FALSE())</f>
        <v>#N/A</v>
      </c>
      <c r="L25" s="22" t="n">
        <v>8</v>
      </c>
      <c r="M25" s="21" t="n">
        <f aca="false">IF(OR(L25&gt;=65,ISNUMBER(L25)=FALSE()),0,VLOOKUP(L25,PointTable,M$3,TRUE()))</f>
        <v>274</v>
      </c>
      <c r="O25" s="0" t="n">
        <f aca="false">G25</f>
        <v>0</v>
      </c>
      <c r="P25" s="0" t="n">
        <f aca="false">J25</f>
        <v>0</v>
      </c>
      <c r="Q25" s="0" t="n">
        <f aca="false">M25</f>
        <v>274</v>
      </c>
    </row>
    <row r="26" customFormat="false" ht="12.75" hidden="false" customHeight="false" outlineLevel="0" collapsed="false">
      <c r="A26" s="18" t="str">
        <f aca="false">IF(E26=0,"",IF(E26=E25,A25,ROW()-3&amp;IF(E26=E27,"T","")))</f>
        <v>22T</v>
      </c>
      <c r="B26" s="18" t="str">
        <f aca="false">TRIM(IF(D26&lt;=V60Cutoff,"%",IF(D26&lt;=V50Cutoff,"#","")))</f>
        <v/>
      </c>
      <c r="C26" s="24" t="s">
        <v>98</v>
      </c>
      <c r="D26" s="19" t="n">
        <v>19884</v>
      </c>
      <c r="E26" s="20" t="n">
        <f aca="false">LARGE($O26:$Q26,1)+LARGE($O26:$Q26,2)</f>
        <v>274</v>
      </c>
      <c r="F26" s="36" t="n">
        <f aca="false">IF(ISERROR(H26),"np",H26)</f>
        <v>61</v>
      </c>
      <c r="G26" s="35" t="n">
        <f aca="false">IF(OR(F26&gt;=65,ISNUMBER(F26)=FALSE()),0,VLOOKUP(F26,PointTable,G$3,TRUE()))</f>
        <v>72</v>
      </c>
      <c r="H26" s="25" t="n">
        <f aca="false">VLOOKUP($C26,'Combined Men''s Epée'!$C$4:$I$200,H$1-2,FALSE())</f>
        <v>61</v>
      </c>
      <c r="I26" s="36" t="str">
        <f aca="false">IF(ISERROR(K26),"np",K26)</f>
        <v>np</v>
      </c>
      <c r="J26" s="35" t="n">
        <f aca="false">IF(OR(I26&gt;=65,ISNUMBER(I26)=FALSE()),0,VLOOKUP(I26,PointTable,J$3,TRUE()))</f>
        <v>0</v>
      </c>
      <c r="K26" s="25" t="str">
        <f aca="false">VLOOKUP($C26,'Combined Men''s Epée'!$C$4:$I$200,K$1-2,FALSE())</f>
        <v>np</v>
      </c>
      <c r="L26" s="22" t="n">
        <v>15</v>
      </c>
      <c r="M26" s="21" t="n">
        <f aca="false">IF(OR(L26&gt;=65,ISNUMBER(L26)=FALSE()),0,VLOOKUP(L26,PointTable,M$3,TRUE()))</f>
        <v>202</v>
      </c>
      <c r="O26" s="0" t="n">
        <f aca="false">G26</f>
        <v>72</v>
      </c>
      <c r="P26" s="0" t="n">
        <f aca="false">J26</f>
        <v>0</v>
      </c>
      <c r="Q26" s="0" t="n">
        <f aca="false">M26</f>
        <v>202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24" t="s">
        <v>42</v>
      </c>
      <c r="D27" s="19" t="n">
        <v>21041</v>
      </c>
      <c r="E27" s="20" t="n">
        <f aca="false">LARGE($O27:$Q27,1)+LARGE($O27:$Q27,2)</f>
        <v>268</v>
      </c>
      <c r="F27" s="36" t="n">
        <f aca="false">IF(ISERROR(H27),"np",H27)</f>
        <v>45</v>
      </c>
      <c r="G27" s="35" t="n">
        <f aca="false">IF(OR(F27&gt;=65,ISNUMBER(F27)=FALSE()),0,VLOOKUP(F27,PointTable,G$3,TRUE()))</f>
        <v>88</v>
      </c>
      <c r="H27" s="25" t="n">
        <f aca="false">VLOOKUP($C27,'Combined Men''s Epée'!$C$4:$I$200,H$1-2,FALSE())</f>
        <v>45</v>
      </c>
      <c r="I27" s="36" t="n">
        <f aca="false">IF(ISERROR(K27),"np",K27)</f>
        <v>27</v>
      </c>
      <c r="J27" s="35" t="n">
        <f aca="false">IF(OR(I27&gt;=65,ISNUMBER(I27)=FALSE()),0,VLOOKUP(I27,PointTable,J$3,TRUE()))</f>
        <v>180</v>
      </c>
      <c r="K27" s="25" t="n">
        <f aca="false">VLOOKUP($C27,'Combined Men''s Epée'!$C$4:$I$200,K$1-2,FALSE())</f>
        <v>27</v>
      </c>
      <c r="L27" s="22" t="n">
        <v>38</v>
      </c>
      <c r="M27" s="21" t="n">
        <f aca="false">IF(OR(L27&gt;=65,ISNUMBER(L27)=FALSE()),0,VLOOKUP(L27,PointTable,M$3,TRUE()))</f>
        <v>65</v>
      </c>
      <c r="O27" s="0" t="n">
        <f aca="false">G27</f>
        <v>88</v>
      </c>
      <c r="P27" s="0" t="n">
        <f aca="false">J27</f>
        <v>180</v>
      </c>
      <c r="Q27" s="0" t="n">
        <f aca="false">M27</f>
        <v>65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2" t="s">
        <v>44</v>
      </c>
      <c r="D28" s="19" t="n">
        <v>21174</v>
      </c>
      <c r="E28" s="20" t="n">
        <f aca="false">LARGE($O28:$Q28,1)+LARGE($O28:$Q28,2)</f>
        <v>260</v>
      </c>
      <c r="F28" s="36" t="n">
        <f aca="false">IF(ISERROR(H28),"np",H28)</f>
        <v>31</v>
      </c>
      <c r="G28" s="35" t="n">
        <f aca="false">IF(OR(F28&gt;=65,ISNUMBER(F28)=FALSE()),0,VLOOKUP(F28,PointTable,G$3,TRUE()))</f>
        <v>168</v>
      </c>
      <c r="H28" s="25" t="n">
        <f aca="false">VLOOKUP($C28,'Combined Men''s Epée'!$C$4:$I$200,H$1-2,FALSE())</f>
        <v>31</v>
      </c>
      <c r="I28" s="36" t="n">
        <f aca="false">IF(ISERROR(K28),"np",K28)</f>
        <v>41</v>
      </c>
      <c r="J28" s="35" t="n">
        <f aca="false">IF(OR(I28&gt;=65,ISNUMBER(I28)=FALSE()),0,VLOOKUP(I28,PointTable,J$3,TRUE()))</f>
        <v>92</v>
      </c>
      <c r="K28" s="25" t="n">
        <f aca="false">VLOOKUP($C28,'Combined Men''s Epée'!$C$4:$I$200,K$1-2,FALSE())</f>
        <v>41</v>
      </c>
      <c r="L28" s="22" t="n">
        <v>36</v>
      </c>
      <c r="M28" s="21" t="n">
        <f aca="false">IF(OR(L28&gt;=65,ISNUMBER(L28)=FALSE()),0,VLOOKUP(L28,PointTable,M$3,TRUE()))</f>
        <v>67</v>
      </c>
      <c r="O28" s="0" t="n">
        <f aca="false">G28</f>
        <v>168</v>
      </c>
      <c r="P28" s="0" t="n">
        <f aca="false">J28</f>
        <v>92</v>
      </c>
      <c r="Q28" s="0" t="n">
        <f aca="false">M28</f>
        <v>67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4" t="s">
        <v>63</v>
      </c>
      <c r="D29" s="19" t="n">
        <v>20228</v>
      </c>
      <c r="E29" s="20" t="n">
        <f aca="false">LARGE($O29:$Q29,1)+LARGE($O29:$Q29,2)</f>
        <v>231</v>
      </c>
      <c r="F29" s="36" t="str">
        <f aca="false">IF(ISERROR(H29),"np",H29)</f>
        <v>np</v>
      </c>
      <c r="G29" s="35" t="n">
        <f aca="false">IF(OR(F29&gt;=65,ISNUMBER(F29)=FALSE()),0,VLOOKUP(F29,PointTable,G$3,TRUE()))</f>
        <v>0</v>
      </c>
      <c r="H29" s="25" t="str">
        <f aca="false">VLOOKUP($C29,'Combined Men''s Epée'!$C$4:$I$200,H$1-2,FALSE())</f>
        <v>np</v>
      </c>
      <c r="I29" s="36" t="n">
        <f aca="false">IF(ISERROR(K29),"np",K29)</f>
        <v>32</v>
      </c>
      <c r="J29" s="35" t="n">
        <f aca="false">IF(OR(I29&gt;=65,ISNUMBER(I29)=FALSE()),0,VLOOKUP(I29,PointTable,J$3,TRUE()))</f>
        <v>165</v>
      </c>
      <c r="K29" s="25" t="n">
        <f aca="false">VLOOKUP($C29,'Combined Men''s Epée'!$C$4:$I$200,K$1-2,FALSE())</f>
        <v>32</v>
      </c>
      <c r="L29" s="22" t="n">
        <v>37</v>
      </c>
      <c r="M29" s="21" t="n">
        <f aca="false">IF(OR(L29&gt;=65,ISNUMBER(L29)=FALSE()),0,VLOOKUP(L29,PointTable,M$3,TRUE()))</f>
        <v>66</v>
      </c>
      <c r="O29" s="0" t="n">
        <f aca="false">G29</f>
        <v>0</v>
      </c>
      <c r="P29" s="0" t="n">
        <f aca="false">J29</f>
        <v>165</v>
      </c>
      <c r="Q29" s="0" t="n">
        <f aca="false">M29</f>
        <v>66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4" t="s">
        <v>75</v>
      </c>
      <c r="D30" s="19" t="n">
        <v>22190</v>
      </c>
      <c r="E30" s="20" t="n">
        <f aca="false">LARGE($O30:$Q30,1)+LARGE($O30:$Q30,2)</f>
        <v>228</v>
      </c>
      <c r="F30" s="36" t="n">
        <f aca="false">IF(ISERROR(H30),"np",H30)</f>
        <v>39</v>
      </c>
      <c r="G30" s="35" t="n">
        <f aca="false">IF(OR(F30&gt;=65,ISNUMBER(F30)=FALSE()),0,VLOOKUP(F30,PointTable,G$3,TRUE()))</f>
        <v>94</v>
      </c>
      <c r="H30" s="25" t="n">
        <f aca="false">VLOOKUP($C30,'Combined Men''s Epée'!$C$4:$I$200,H$1-2,FALSE())</f>
        <v>39</v>
      </c>
      <c r="I30" s="36" t="str">
        <f aca="false">IF(ISERROR(K30),"np",K30)</f>
        <v>np</v>
      </c>
      <c r="J30" s="35" t="n">
        <f aca="false">IF(OR(I30&gt;=65,ISNUMBER(I30)=FALSE()),0,VLOOKUP(I30,PointTable,J$3,TRUE()))</f>
        <v>0</v>
      </c>
      <c r="K30" s="25" t="str">
        <f aca="false">VLOOKUP($C30,'Combined Men''s Epée'!$C$4:$I$200,K$1-2,FALSE())</f>
        <v>np</v>
      </c>
      <c r="L30" s="22" t="n">
        <v>20</v>
      </c>
      <c r="M30" s="21" t="n">
        <f aca="false">IF(OR(L30&gt;=65,ISNUMBER(L30)=FALSE()),0,VLOOKUP(L30,PointTable,M$3,TRUE()))</f>
        <v>134</v>
      </c>
      <c r="O30" s="0" t="n">
        <f aca="false">G30</f>
        <v>94</v>
      </c>
      <c r="P30" s="0" t="n">
        <f aca="false">J30</f>
        <v>0</v>
      </c>
      <c r="Q30" s="0" t="n">
        <f aca="false">M30</f>
        <v>134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24" t="s">
        <v>68</v>
      </c>
      <c r="D31" s="19" t="n">
        <v>21192</v>
      </c>
      <c r="E31" s="20" t="n">
        <f aca="false">LARGE($O31:$Q31,1)+LARGE($O31:$Q31,2)</f>
        <v>222</v>
      </c>
      <c r="F31" s="36" t="str">
        <f aca="false">IF(ISERROR(H31),"np",H31)</f>
        <v>np</v>
      </c>
      <c r="G31" s="35" t="n">
        <f aca="false">IF(OR(F31&gt;=65,ISNUMBER(F31)=FALSE()),0,VLOOKUP(F31,PointTable,G$3,TRUE()))</f>
        <v>0</v>
      </c>
      <c r="H31" s="25" t="str">
        <f aca="false">VLOOKUP($C31,'Combined Men''s Epée'!$C$4:$I$200,H$1-2,FALSE())</f>
        <v>np</v>
      </c>
      <c r="I31" s="36" t="n">
        <f aca="false">IF(ISERROR(K31),"np",K31)</f>
        <v>33</v>
      </c>
      <c r="J31" s="35" t="n">
        <f aca="false">IF(OR(I31&gt;=65,ISNUMBER(I31)=FALSE()),0,VLOOKUP(I31,PointTable,J$3,TRUE()))</f>
        <v>100</v>
      </c>
      <c r="K31" s="25" t="n">
        <f aca="false">VLOOKUP($C31,'Combined Men''s Epée'!$C$4:$I$200,K$1-2,FALSE())</f>
        <v>33</v>
      </c>
      <c r="L31" s="22" t="n">
        <v>26</v>
      </c>
      <c r="M31" s="21" t="n">
        <f aca="false">IF(OR(L31&gt;=65,ISNUMBER(L31)=FALSE()),0,VLOOKUP(L31,PointTable,M$3,TRUE()))</f>
        <v>122</v>
      </c>
      <c r="O31" s="0" t="n">
        <f aca="false">G31</f>
        <v>0</v>
      </c>
      <c r="P31" s="0" t="n">
        <f aca="false">J31</f>
        <v>100</v>
      </c>
      <c r="Q31" s="0" t="n">
        <f aca="false">M31</f>
        <v>122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2" t="s">
        <v>300</v>
      </c>
      <c r="D32" s="19" t="n">
        <v>20904</v>
      </c>
      <c r="E32" s="20" t="n">
        <f aca="false">LARGE($O32:$Q32,1)+LARGE($O32:$Q32,2)</f>
        <v>214</v>
      </c>
      <c r="F32" s="36" t="str">
        <f aca="false">IF(ISERROR(H32),"np",H32)</f>
        <v>np</v>
      </c>
      <c r="G32" s="35" t="n">
        <f aca="false">IF(OR(F32&gt;=65,ISNUMBER(F32)=FALSE()),0,VLOOKUP(F32,PointTable,G$3,TRUE()))</f>
        <v>0</v>
      </c>
      <c r="H32" s="25" t="e">
        <f aca="false">VLOOKUP($C32,'Combined Men''s Epée'!$C$4:$I$200,H$1-2,FALSE())</f>
        <v>#N/A</v>
      </c>
      <c r="I32" s="36" t="str">
        <f aca="false">IF(ISERROR(K32),"np",K32)</f>
        <v>np</v>
      </c>
      <c r="J32" s="35" t="n">
        <f aca="false">IF(OR(I32&gt;=65,ISNUMBER(I32)=FALSE()),0,VLOOKUP(I32,PointTable,J$3,TRUE()))</f>
        <v>0</v>
      </c>
      <c r="K32" s="25" t="e">
        <f aca="false">VLOOKUP($C32,'Combined Men''s Epée'!$C$4:$I$200,K$1-2,FALSE())</f>
        <v>#N/A</v>
      </c>
      <c r="L32" s="22" t="n">
        <v>9</v>
      </c>
      <c r="M32" s="21" t="n">
        <f aca="false">IF(OR(L32&gt;=65,ISNUMBER(L32)=FALSE()),0,VLOOKUP(L32,PointTable,M$3,TRUE()))</f>
        <v>214</v>
      </c>
      <c r="O32" s="0" t="n">
        <f aca="false">G32</f>
        <v>0</v>
      </c>
      <c r="P32" s="0" t="n">
        <f aca="false">J32</f>
        <v>0</v>
      </c>
      <c r="Q32" s="0" t="n">
        <f aca="false">M32</f>
        <v>214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/>
      </c>
      <c r="C33" s="37" t="s">
        <v>301</v>
      </c>
      <c r="D33" s="19" t="n">
        <v>20344</v>
      </c>
      <c r="E33" s="20" t="n">
        <f aca="false">LARGE($O33:$Q33,1)+LARGE($O33:$Q33,2)</f>
        <v>204</v>
      </c>
      <c r="F33" s="36" t="str">
        <f aca="false">IF(ISERROR(H33),"np",H33)</f>
        <v>np</v>
      </c>
      <c r="G33" s="35" t="n">
        <f aca="false">IF(OR(F33&gt;=65,ISNUMBER(F33)=FALSE()),0,VLOOKUP(F33,PointTable,G$3,TRUE()))</f>
        <v>0</v>
      </c>
      <c r="H33" s="25" t="e">
        <f aca="false">VLOOKUP($C33,'Combined Men''s Epée'!$C$4:$I$200,H$1-2,FALSE())</f>
        <v>#N/A</v>
      </c>
      <c r="I33" s="36" t="str">
        <f aca="false">IF(ISERROR(K33),"np",K33)</f>
        <v>np</v>
      </c>
      <c r="J33" s="35" t="n">
        <f aca="false">IF(OR(I33&gt;=65,ISNUMBER(I33)=FALSE()),0,VLOOKUP(I33,PointTable,J$3,TRUE()))</f>
        <v>0</v>
      </c>
      <c r="K33" s="25" t="e">
        <f aca="false">VLOOKUP($C33,'Combined Men''s Epée'!$C$4:$I$200,K$1-2,FALSE())</f>
        <v>#N/A</v>
      </c>
      <c r="L33" s="22" t="n">
        <v>14</v>
      </c>
      <c r="M33" s="21" t="n">
        <f aca="false">IF(OR(L33&gt;=65,ISNUMBER(L33)=FALSE()),0,VLOOKUP(L33,PointTable,M$3,TRUE()))</f>
        <v>204</v>
      </c>
      <c r="O33" s="0" t="n">
        <f aca="false">G33</f>
        <v>0</v>
      </c>
      <c r="P33" s="0" t="n">
        <f aca="false">J33</f>
        <v>0</v>
      </c>
      <c r="Q33" s="0" t="n">
        <f aca="false">M33</f>
        <v>204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37" t="s">
        <v>302</v>
      </c>
      <c r="D34" s="19" t="n">
        <v>22716</v>
      </c>
      <c r="E34" s="20" t="n">
        <f aca="false">LARGE($O34:$Q34,1)+LARGE($O34:$Q34,2)</f>
        <v>200</v>
      </c>
      <c r="F34" s="36" t="str">
        <f aca="false">IF(ISERROR(H34),"np",H34)</f>
        <v>np</v>
      </c>
      <c r="G34" s="35" t="n">
        <f aca="false">IF(OR(F34&gt;=65,ISNUMBER(F34)=FALSE()),0,VLOOKUP(F34,PointTable,G$3,TRUE()))</f>
        <v>0</v>
      </c>
      <c r="H34" s="25" t="e">
        <f aca="false">VLOOKUP($C34,'Combined Men''s Epée'!$C$4:$I$200,H$1-2,FALSE())</f>
        <v>#N/A</v>
      </c>
      <c r="I34" s="36" t="str">
        <f aca="false">IF(ISERROR(K34),"np",K34)</f>
        <v>np</v>
      </c>
      <c r="J34" s="35" t="n">
        <f aca="false">IF(OR(I34&gt;=65,ISNUMBER(I34)=FALSE()),0,VLOOKUP(I34,PointTable,J$3,TRUE()))</f>
        <v>0</v>
      </c>
      <c r="K34" s="25" t="e">
        <f aca="false">VLOOKUP($C34,'Combined Men''s Epée'!$C$4:$I$200,K$1-2,FALSE())</f>
        <v>#N/A</v>
      </c>
      <c r="L34" s="22" t="n">
        <v>16</v>
      </c>
      <c r="M34" s="21" t="n">
        <f aca="false">IF(OR(L34&gt;=65,ISNUMBER(L34)=FALSE()),0,VLOOKUP(L34,PointTable,M$3,TRUE()))</f>
        <v>200</v>
      </c>
      <c r="O34" s="0" t="n">
        <f aca="false">G34</f>
        <v>0</v>
      </c>
      <c r="P34" s="0" t="n">
        <f aca="false">J34</f>
        <v>0</v>
      </c>
      <c r="Q34" s="0" t="n">
        <f aca="false">M34</f>
        <v>200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/>
      </c>
      <c r="C35" s="24" t="s">
        <v>49</v>
      </c>
      <c r="D35" s="19" t="n">
        <v>21158</v>
      </c>
      <c r="E35" s="20" t="n">
        <f aca="false">LARGE($O35:$Q35,1)+LARGE($O35:$Q35,2)</f>
        <v>195</v>
      </c>
      <c r="F35" s="36" t="n">
        <f aca="false">IF(ISERROR(H35),"np",H35)</f>
        <v>22</v>
      </c>
      <c r="G35" s="35" t="n">
        <f aca="false">IF(OR(F35&gt;=65,ISNUMBER(F35)=FALSE()),0,VLOOKUP(F35,PointTable,G$3,TRUE()))</f>
        <v>195</v>
      </c>
      <c r="H35" s="25" t="n">
        <f aca="false">VLOOKUP($C35,'Combined Men''s Epée'!$C$4:$I$200,H$1-2,FALSE())</f>
        <v>22</v>
      </c>
      <c r="I35" s="36" t="str">
        <f aca="false">IF(ISERROR(K35),"np",K35)</f>
        <v>np</v>
      </c>
      <c r="J35" s="35" t="n">
        <f aca="false">IF(OR(I35&gt;=65,ISNUMBER(I35)=FALSE()),0,VLOOKUP(I35,PointTable,J$3,TRUE()))</f>
        <v>0</v>
      </c>
      <c r="K35" s="25" t="str">
        <f aca="false">VLOOKUP($C35,'Combined Men''s Epée'!$C$4:$I$200,K$1-2,FALSE())</f>
        <v>np</v>
      </c>
      <c r="L35" s="22" t="s">
        <v>20</v>
      </c>
      <c r="M35" s="21" t="n">
        <f aca="false">IF(OR(L35&gt;=65,ISNUMBER(L35)=FALSE()),0,VLOOKUP(L35,PointTable,M$3,TRUE()))</f>
        <v>0</v>
      </c>
      <c r="O35" s="0" t="n">
        <f aca="false">G35</f>
        <v>195</v>
      </c>
      <c r="P35" s="0" t="n">
        <f aca="false">J35</f>
        <v>0</v>
      </c>
      <c r="Q35" s="0" t="n">
        <f aca="false">M35</f>
        <v>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/>
      </c>
      <c r="C36" s="24" t="s">
        <v>52</v>
      </c>
      <c r="D36" s="19" t="n">
        <v>22759</v>
      </c>
      <c r="E36" s="20" t="n">
        <f aca="false">LARGE($O36:$Q36,1)+LARGE($O36:$Q36,2)</f>
        <v>189</v>
      </c>
      <c r="F36" s="36" t="n">
        <f aca="false">IF(ISERROR(H36),"np",H36)</f>
        <v>24</v>
      </c>
      <c r="G36" s="35" t="n">
        <f aca="false">IF(OR(F36&gt;=65,ISNUMBER(F36)=FALSE()),0,VLOOKUP(F36,PointTable,G$3,TRUE()))</f>
        <v>189</v>
      </c>
      <c r="H36" s="25" t="n">
        <f aca="false">VLOOKUP($C36,'Combined Men''s Epée'!$C$4:$I$200,H$1-2,FALSE())</f>
        <v>24</v>
      </c>
      <c r="I36" s="36" t="str">
        <f aca="false">IF(ISERROR(K36),"np",K36)</f>
        <v>np</v>
      </c>
      <c r="J36" s="35" t="n">
        <f aca="false">IF(OR(I36&gt;=65,ISNUMBER(I36)=FALSE()),0,VLOOKUP(I36,PointTable,J$3,TRUE()))</f>
        <v>0</v>
      </c>
      <c r="K36" s="25" t="str">
        <f aca="false">VLOOKUP($C36,'Combined Men''s Epée'!$C$4:$I$200,K$1-2,FALSE())</f>
        <v>np</v>
      </c>
      <c r="L36" s="22" t="s">
        <v>20</v>
      </c>
      <c r="M36" s="21" t="n">
        <f aca="false">IF(OR(L36&gt;=65,ISNUMBER(L36)=FALSE()),0,VLOOKUP(L36,PointTable,M$3,TRUE()))</f>
        <v>0</v>
      </c>
      <c r="O36" s="0" t="n">
        <f aca="false">G36</f>
        <v>189</v>
      </c>
      <c r="P36" s="0" t="n">
        <f aca="false">J36</f>
        <v>0</v>
      </c>
      <c r="Q36" s="0" t="n">
        <f aca="false">M36</f>
        <v>0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/>
      </c>
      <c r="C37" s="24" t="s">
        <v>56</v>
      </c>
      <c r="D37" s="19" t="n">
        <v>19835</v>
      </c>
      <c r="E37" s="20" t="n">
        <f aca="false">LARGE($O37:$Q37,1)+LARGE($O37:$Q37,2)</f>
        <v>183</v>
      </c>
      <c r="F37" s="36" t="n">
        <f aca="false">IF(ISERROR(H37),"np",H37)</f>
        <v>26</v>
      </c>
      <c r="G37" s="35" t="n">
        <f aca="false">IF(OR(F37&gt;=65,ISNUMBER(F37)=FALSE()),0,VLOOKUP(F37,PointTable,G$3,TRUE()))</f>
        <v>183</v>
      </c>
      <c r="H37" s="25" t="n">
        <f aca="false">VLOOKUP($C37,'Combined Men''s Epée'!$C$4:$I$200,H$1-2,FALSE())</f>
        <v>26</v>
      </c>
      <c r="I37" s="36" t="str">
        <f aca="false">IF(ISERROR(K37),"np",K37)</f>
        <v>np</v>
      </c>
      <c r="J37" s="35" t="n">
        <f aca="false">IF(OR(I37&gt;=65,ISNUMBER(I37)=FALSE()),0,VLOOKUP(I37,PointTable,J$3,TRUE()))</f>
        <v>0</v>
      </c>
      <c r="K37" s="25" t="str">
        <f aca="false">VLOOKUP($C37,'Combined Men''s Epée'!$C$4:$I$200,K$1-2,FALSE())</f>
        <v>np</v>
      </c>
      <c r="L37" s="22" t="s">
        <v>20</v>
      </c>
      <c r="M37" s="21" t="n">
        <f aca="false">IF(OR(L37&gt;=65,ISNUMBER(L37)=FALSE()),0,VLOOKUP(L37,PointTable,M$3,TRUE()))</f>
        <v>0</v>
      </c>
      <c r="O37" s="0" t="n">
        <f aca="false">G37</f>
        <v>183</v>
      </c>
      <c r="P37" s="0" t="n">
        <f aca="false">J37</f>
        <v>0</v>
      </c>
      <c r="Q37" s="0" t="n">
        <f aca="false">M37</f>
        <v>0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/>
      </c>
      <c r="C38" s="24" t="s">
        <v>86</v>
      </c>
      <c r="D38" s="19" t="n">
        <v>21368</v>
      </c>
      <c r="E38" s="20" t="n">
        <f aca="false">LARGE($O38:$Q38,1)+LARGE($O38:$Q38,2)</f>
        <v>153</v>
      </c>
      <c r="F38" s="36" t="str">
        <f aca="false">IF(ISERROR(H38),"np",H38)</f>
        <v>np</v>
      </c>
      <c r="G38" s="35" t="n">
        <f aca="false">IF(OR(F38&gt;=65,ISNUMBER(F38)=FALSE()),0,VLOOKUP(F38,PointTable,G$3,TRUE()))</f>
        <v>0</v>
      </c>
      <c r="H38" s="25" t="str">
        <f aca="false">VLOOKUP($C38,'Combined Men''s Epée'!$C$4:$I$200,H$1-2,FALSE())</f>
        <v>np</v>
      </c>
      <c r="I38" s="36" t="n">
        <f aca="false">IF(ISERROR(K38),"np",K38)</f>
        <v>50</v>
      </c>
      <c r="J38" s="35" t="n">
        <f aca="false">IF(OR(I38&gt;=65,ISNUMBER(I38)=FALSE()),0,VLOOKUP(I38,PointTable,J$3,TRUE()))</f>
        <v>83</v>
      </c>
      <c r="K38" s="25" t="n">
        <f aca="false">VLOOKUP($C38,'Combined Men''s Epée'!$C$4:$I$200,K$1-2,FALSE())</f>
        <v>50</v>
      </c>
      <c r="L38" s="22" t="n">
        <v>33</v>
      </c>
      <c r="M38" s="21" t="n">
        <f aca="false">IF(OR(L38&gt;=65,ISNUMBER(L38)=FALSE()),0,VLOOKUP(L38,PointTable,M$3,TRUE()))</f>
        <v>70</v>
      </c>
      <c r="O38" s="0" t="n">
        <f aca="false">G38</f>
        <v>0</v>
      </c>
      <c r="P38" s="0" t="n">
        <f aca="false">J38</f>
        <v>83</v>
      </c>
      <c r="Q38" s="0" t="n">
        <f aca="false">M38</f>
        <v>70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24" t="s">
        <v>87</v>
      </c>
      <c r="D39" s="19" t="n">
        <v>19986</v>
      </c>
      <c r="E39" s="20" t="n">
        <f aca="false">LARGE($O39:$Q39,1)+LARGE($O39:$Q39,2)</f>
        <v>143</v>
      </c>
      <c r="F39" s="36" t="str">
        <f aca="false">IF(ISERROR(H39),"np",H39)</f>
        <v>np</v>
      </c>
      <c r="G39" s="35" t="n">
        <f aca="false">IF(OR(F39&gt;=65,ISNUMBER(F39)=FALSE()),0,VLOOKUP(F39,PointTable,G$3,TRUE()))</f>
        <v>0</v>
      </c>
      <c r="H39" s="25" t="str">
        <f aca="false">VLOOKUP($C39,'Combined Men''s Epée'!$C$4:$I$200,H$1-2,FALSE())</f>
        <v>np</v>
      </c>
      <c r="I39" s="36" t="n">
        <f aca="false">IF(ISERROR(K39),"np",K39)</f>
        <v>51</v>
      </c>
      <c r="J39" s="35" t="n">
        <f aca="false">IF(OR(I39&gt;=65,ISNUMBER(I39)=FALSE()),0,VLOOKUP(I39,PointTable,J$3,TRUE()))</f>
        <v>82</v>
      </c>
      <c r="K39" s="25" t="n">
        <f aca="false">VLOOKUP($C39,'Combined Men''s Epée'!$C$4:$I$200,K$1-2,FALSE())</f>
        <v>51</v>
      </c>
      <c r="L39" s="22" t="n">
        <v>42</v>
      </c>
      <c r="M39" s="21" t="n">
        <f aca="false">IF(OR(L39&gt;=65,ISNUMBER(L39)=FALSE()),0,VLOOKUP(L39,PointTable,M$3,TRUE()))</f>
        <v>61</v>
      </c>
      <c r="O39" s="0" t="n">
        <f aca="false">G39</f>
        <v>0</v>
      </c>
      <c r="P39" s="0" t="n">
        <f aca="false">J39</f>
        <v>82</v>
      </c>
      <c r="Q39" s="0" t="n">
        <f aca="false">M39</f>
        <v>61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/>
      </c>
      <c r="C40" s="37" t="s">
        <v>303</v>
      </c>
      <c r="D40" s="19" t="n">
        <v>21474</v>
      </c>
      <c r="E40" s="20" t="n">
        <f aca="false">LARGE($O40:$Q40,1)+LARGE($O40:$Q40,2)</f>
        <v>140</v>
      </c>
      <c r="F40" s="36" t="str">
        <f aca="false">IF(ISERROR(H40),"np",H40)</f>
        <v>np</v>
      </c>
      <c r="G40" s="35" t="n">
        <f aca="false">IF(OR(F40&gt;=65,ISNUMBER(F40)=FALSE()),0,VLOOKUP(F40,PointTable,G$3,TRUE()))</f>
        <v>0</v>
      </c>
      <c r="H40" s="25" t="e">
        <f aca="false">VLOOKUP($C40,'Combined Men''s Epée'!$C$4:$I$200,H$1-2,FALSE())</f>
        <v>#N/A</v>
      </c>
      <c r="I40" s="36" t="str">
        <f aca="false">IF(ISERROR(K40),"np",K40)</f>
        <v>np</v>
      </c>
      <c r="J40" s="35" t="n">
        <f aca="false">IF(OR(I40&gt;=65,ISNUMBER(I40)=FALSE()),0,VLOOKUP(I40,PointTable,J$3,TRUE()))</f>
        <v>0</v>
      </c>
      <c r="K40" s="25" t="e">
        <f aca="false">VLOOKUP($C40,'Combined Men''s Epée'!$C$4:$I$200,K$1-2,FALSE())</f>
        <v>#N/A</v>
      </c>
      <c r="L40" s="22" t="n">
        <v>17</v>
      </c>
      <c r="M40" s="21" t="n">
        <f aca="false">IF(OR(L40&gt;=65,ISNUMBER(L40)=FALSE()),0,VLOOKUP(L40,PointTable,M$3,TRUE()))</f>
        <v>140</v>
      </c>
      <c r="O40" s="0" t="n">
        <f aca="false">G40</f>
        <v>0</v>
      </c>
      <c r="P40" s="0" t="n">
        <f aca="false">J40</f>
        <v>0</v>
      </c>
      <c r="Q40" s="0" t="n">
        <f aca="false">M40</f>
        <v>140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/>
      </c>
      <c r="C41" s="24" t="s">
        <v>91</v>
      </c>
      <c r="D41" s="19" t="n">
        <v>20354</v>
      </c>
      <c r="E41" s="20" t="n">
        <f aca="false">LARGE($O41:$Q41,1)+LARGE($O41:$Q41,2)</f>
        <v>138</v>
      </c>
      <c r="F41" s="36" t="str">
        <f aca="false">IF(ISERROR(H41),"np",H41)</f>
        <v>np</v>
      </c>
      <c r="G41" s="35" t="n">
        <f aca="false">IF(OR(F41&gt;=65,ISNUMBER(F41)=FALSE()),0,VLOOKUP(F41,PointTable,G$3,TRUE()))</f>
        <v>0</v>
      </c>
      <c r="H41" s="25" t="str">
        <f aca="false">VLOOKUP($C41,'Combined Men''s Epée'!$C$4:$I$200,H$1-2,FALSE())</f>
        <v>np</v>
      </c>
      <c r="I41" s="36" t="n">
        <f aca="false">IF(ISERROR(K41),"np",K41)</f>
        <v>57</v>
      </c>
      <c r="J41" s="35" t="n">
        <f aca="false">IF(OR(I41&gt;=65,ISNUMBER(I41)=FALSE()),0,VLOOKUP(I41,PointTable,J$3,TRUE()))</f>
        <v>76</v>
      </c>
      <c r="K41" s="25" t="n">
        <f aca="false">VLOOKUP($C41,'Combined Men''s Epée'!$C$4:$I$200,K$1-2,FALSE())</f>
        <v>57</v>
      </c>
      <c r="L41" s="22" t="n">
        <v>41</v>
      </c>
      <c r="M41" s="21" t="n">
        <f aca="false">IF(OR(L41&gt;=65,ISNUMBER(L41)=FALSE()),0,VLOOKUP(L41,PointTable,M$3,TRUE()))</f>
        <v>62</v>
      </c>
      <c r="O41" s="0" t="n">
        <f aca="false">G41</f>
        <v>0</v>
      </c>
      <c r="P41" s="0" t="n">
        <f aca="false">J41</f>
        <v>76</v>
      </c>
      <c r="Q41" s="0" t="n">
        <f aca="false">M41</f>
        <v>62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T</v>
      </c>
      <c r="B42" s="18" t="str">
        <f aca="false">TRIM(IF(D42&lt;=V60Cutoff,"%",IF(D42&lt;=V50Cutoff,"#","")))</f>
        <v/>
      </c>
      <c r="C42" s="24" t="s">
        <v>88</v>
      </c>
      <c r="D42" s="19" t="n">
        <v>20894</v>
      </c>
      <c r="E42" s="20" t="n">
        <f aca="false">LARGE($O42:$Q42,1)+LARGE($O42:$Q42,2)</f>
        <v>132</v>
      </c>
      <c r="F42" s="36" t="str">
        <f aca="false">IF(ISERROR(H42),"np",H42)</f>
        <v>np</v>
      </c>
      <c r="G42" s="35" t="n">
        <f aca="false">IF(OR(F42&gt;=65,ISNUMBER(F42)=FALSE()),0,VLOOKUP(F42,PointTable,G$3,TRUE()))</f>
        <v>0</v>
      </c>
      <c r="H42" s="25" t="str">
        <f aca="false">VLOOKUP($C42,'Combined Men''s Epée'!$C$4:$I$200,H$1-2,FALSE())</f>
        <v>np</v>
      </c>
      <c r="I42" s="36" t="n">
        <f aca="false">IF(ISERROR(K42),"np",K42)</f>
        <v>52</v>
      </c>
      <c r="J42" s="35" t="n">
        <f aca="false">IF(OR(I42&gt;=65,ISNUMBER(I42)=FALSE()),0,VLOOKUP(I42,PointTable,J$3,TRUE()))</f>
        <v>81</v>
      </c>
      <c r="K42" s="25" t="n">
        <f aca="false">VLOOKUP($C42,'Combined Men''s Epée'!$C$4:$I$200,K$1-2,FALSE())</f>
        <v>52</v>
      </c>
      <c r="L42" s="22" t="n">
        <v>52</v>
      </c>
      <c r="M42" s="21" t="n">
        <f aca="false">IF(OR(L42&gt;=65,ISNUMBER(L42)=FALSE()),0,VLOOKUP(L42,PointTable,M$3,TRUE()))</f>
        <v>51</v>
      </c>
      <c r="O42" s="0" t="n">
        <f aca="false">G42</f>
        <v>0</v>
      </c>
      <c r="P42" s="0" t="n">
        <f aca="false">J42</f>
        <v>81</v>
      </c>
      <c r="Q42" s="0" t="n">
        <f aca="false">M42</f>
        <v>51</v>
      </c>
    </row>
    <row r="43" customFormat="false" ht="12.75" hidden="false" customHeight="false" outlineLevel="0" collapsed="false">
      <c r="A43" s="18" t="str">
        <f aca="false">IF(E43=0,"",IF(E43=E42,A42,ROW()-3&amp;IF(E43=E44,"T","")))</f>
        <v>39T</v>
      </c>
      <c r="B43" s="18" t="str">
        <f aca="false">TRIM(IF(D43&lt;=V60Cutoff,"%",IF(D43&lt;=V50Cutoff,"#","")))</f>
        <v/>
      </c>
      <c r="C43" s="37" t="s">
        <v>304</v>
      </c>
      <c r="D43" s="19" t="n">
        <v>20308</v>
      </c>
      <c r="E43" s="20" t="n">
        <f aca="false">LARGE($O43:$Q43,1)+LARGE($O43:$Q43,2)</f>
        <v>132</v>
      </c>
      <c r="F43" s="36" t="str">
        <f aca="false">IF(ISERROR(H43),"np",H43)</f>
        <v>np</v>
      </c>
      <c r="G43" s="35" t="n">
        <f aca="false">IF(OR(F43&gt;=65,ISNUMBER(F43)=FALSE()),0,VLOOKUP(F43,PointTable,G$3,TRUE()))</f>
        <v>0</v>
      </c>
      <c r="H43" s="25" t="e">
        <f aca="false">VLOOKUP($C43,'Combined Men''s Epée'!$C$4:$I$200,H$1-2,FALSE())</f>
        <v>#N/A</v>
      </c>
      <c r="I43" s="36" t="str">
        <f aca="false">IF(ISERROR(K43),"np",K43)</f>
        <v>np</v>
      </c>
      <c r="J43" s="35" t="n">
        <f aca="false">IF(OR(I43&gt;=65,ISNUMBER(I43)=FALSE()),0,VLOOKUP(I43,PointTable,J$3,TRUE()))</f>
        <v>0</v>
      </c>
      <c r="K43" s="25" t="e">
        <f aca="false">VLOOKUP($C43,'Combined Men''s Epée'!$C$4:$I$200,K$1-2,FALSE())</f>
        <v>#N/A</v>
      </c>
      <c r="L43" s="22" t="n">
        <v>21</v>
      </c>
      <c r="M43" s="21" t="n">
        <f aca="false">IF(OR(L43&gt;=65,ISNUMBER(L43)=FALSE()),0,VLOOKUP(L43,PointTable,M$3,TRUE()))</f>
        <v>132</v>
      </c>
      <c r="O43" s="0" t="n">
        <f aca="false">G43</f>
        <v>0</v>
      </c>
      <c r="P43" s="0" t="n">
        <f aca="false">J43</f>
        <v>0</v>
      </c>
      <c r="Q43" s="0" t="n">
        <f aca="false">M43</f>
        <v>132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/>
      </c>
      <c r="C44" s="37" t="s">
        <v>305</v>
      </c>
      <c r="D44" s="19" t="n">
        <v>22146</v>
      </c>
      <c r="E44" s="20" t="n">
        <f aca="false">LARGE($O44:$Q44,1)+LARGE($O44:$Q44,2)</f>
        <v>130</v>
      </c>
      <c r="F44" s="36" t="str">
        <f aca="false">IF(ISERROR(H44),"np",H44)</f>
        <v>np</v>
      </c>
      <c r="G44" s="35" t="n">
        <f aca="false">IF(OR(F44&gt;=65,ISNUMBER(F44)=FALSE()),0,VLOOKUP(F44,PointTable,G$3,TRUE()))</f>
        <v>0</v>
      </c>
      <c r="H44" s="25" t="e">
        <f aca="false">VLOOKUP($C44,'Combined Men''s Epée'!$C$4:$I$200,H$1-2,FALSE())</f>
        <v>#N/A</v>
      </c>
      <c r="I44" s="36" t="str">
        <f aca="false">IF(ISERROR(K44),"np",K44)</f>
        <v>np</v>
      </c>
      <c r="J44" s="35" t="n">
        <f aca="false">IF(OR(I44&gt;=65,ISNUMBER(I44)=FALSE()),0,VLOOKUP(I44,PointTable,J$3,TRUE()))</f>
        <v>0</v>
      </c>
      <c r="K44" s="25" t="e">
        <f aca="false">VLOOKUP($C44,'Combined Men''s Epée'!$C$4:$I$200,K$1-2,FALSE())</f>
        <v>#N/A</v>
      </c>
      <c r="L44" s="22" t="n">
        <v>22</v>
      </c>
      <c r="M44" s="21" t="n">
        <f aca="false">IF(OR(L44&gt;=65,ISNUMBER(L44)=FALSE()),0,VLOOKUP(L44,PointTable,M$3,TRUE()))</f>
        <v>130</v>
      </c>
      <c r="O44" s="0" t="n">
        <f aca="false">G44</f>
        <v>0</v>
      </c>
      <c r="P44" s="0" t="n">
        <f aca="false">J44</f>
        <v>0</v>
      </c>
      <c r="Q44" s="0" t="n">
        <f aca="false">M44</f>
        <v>13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/>
      </c>
      <c r="C45" s="37" t="s">
        <v>306</v>
      </c>
      <c r="D45" s="19" t="n">
        <v>19684</v>
      </c>
      <c r="E45" s="20" t="n">
        <f aca="false">LARGE($O45:$Q45,1)+LARGE($O45:$Q45,2)</f>
        <v>128</v>
      </c>
      <c r="F45" s="36" t="str">
        <f aca="false">IF(ISERROR(H45),"np",H45)</f>
        <v>np</v>
      </c>
      <c r="G45" s="35" t="n">
        <f aca="false">IF(OR(F45&gt;=65,ISNUMBER(F45)=FALSE()),0,VLOOKUP(F45,PointTable,G$3,TRUE()))</f>
        <v>0</v>
      </c>
      <c r="H45" s="25" t="e">
        <f aca="false">VLOOKUP($C45,'Combined Men''s Epée'!$C$4:$I$200,H$1-2,FALSE())</f>
        <v>#N/A</v>
      </c>
      <c r="I45" s="36" t="str">
        <f aca="false">IF(ISERROR(K45),"np",K45)</f>
        <v>np</v>
      </c>
      <c r="J45" s="35" t="n">
        <f aca="false">IF(OR(I45&gt;=65,ISNUMBER(I45)=FALSE()),0,VLOOKUP(I45,PointTable,J$3,TRUE()))</f>
        <v>0</v>
      </c>
      <c r="K45" s="25" t="e">
        <f aca="false">VLOOKUP($C45,'Combined Men''s Epée'!$C$4:$I$200,K$1-2,FALSE())</f>
        <v>#N/A</v>
      </c>
      <c r="L45" s="22" t="n">
        <v>23</v>
      </c>
      <c r="M45" s="21" t="n">
        <f aca="false">IF(OR(L45&gt;=65,ISNUMBER(L45)=FALSE()),0,VLOOKUP(L45,PointTable,M$3,TRUE()))</f>
        <v>128</v>
      </c>
      <c r="O45" s="0" t="n">
        <f aca="false">G45</f>
        <v>0</v>
      </c>
      <c r="P45" s="0" t="n">
        <f aca="false">J45</f>
        <v>0</v>
      </c>
      <c r="Q45" s="0" t="n">
        <f aca="false">M45</f>
        <v>128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37" t="s">
        <v>307</v>
      </c>
      <c r="D46" s="19" t="n">
        <v>22913</v>
      </c>
      <c r="E46" s="20" t="n">
        <f aca="false">LARGE($O46:$Q46,1)+LARGE($O46:$Q46,2)</f>
        <v>124</v>
      </c>
      <c r="F46" s="36" t="str">
        <f aca="false">IF(ISERROR(H46),"np",H46)</f>
        <v>np</v>
      </c>
      <c r="G46" s="35" t="n">
        <f aca="false">IF(OR(F46&gt;=65,ISNUMBER(F46)=FALSE()),0,VLOOKUP(F46,PointTable,G$3,TRUE()))</f>
        <v>0</v>
      </c>
      <c r="H46" s="25" t="e">
        <f aca="false">VLOOKUP($C46,'Combined Men''s Epée'!$C$4:$I$200,H$1-2,FALSE())</f>
        <v>#N/A</v>
      </c>
      <c r="I46" s="36" t="str">
        <f aca="false">IF(ISERROR(K46),"np",K46)</f>
        <v>np</v>
      </c>
      <c r="J46" s="35" t="n">
        <f aca="false">IF(OR(I46&gt;=65,ISNUMBER(I46)=FALSE()),0,VLOOKUP(I46,PointTable,J$3,TRUE()))</f>
        <v>0</v>
      </c>
      <c r="K46" s="25" t="e">
        <f aca="false">VLOOKUP($C46,'Combined Men''s Epée'!$C$4:$I$200,K$1-2,FALSE())</f>
        <v>#N/A</v>
      </c>
      <c r="L46" s="22" t="n">
        <v>25</v>
      </c>
      <c r="M46" s="21" t="n">
        <f aca="false">IF(OR(L46&gt;=65,ISNUMBER(L46)=FALSE()),0,VLOOKUP(L46,PointTable,M$3,TRUE()))</f>
        <v>124</v>
      </c>
      <c r="O46" s="0" t="n">
        <f aca="false">G46</f>
        <v>0</v>
      </c>
      <c r="P46" s="0" t="n">
        <f aca="false">J46</f>
        <v>0</v>
      </c>
      <c r="Q46" s="0" t="n">
        <f aca="false">M46</f>
        <v>124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/>
      </c>
      <c r="C47" s="37" t="s">
        <v>308</v>
      </c>
      <c r="D47" s="19" t="n">
        <v>19721</v>
      </c>
      <c r="E47" s="20" t="n">
        <f aca="false">LARGE($O47:$Q47,1)+LARGE($O47:$Q47,2)</f>
        <v>118</v>
      </c>
      <c r="F47" s="36" t="str">
        <f aca="false">IF(ISERROR(H47),"np",H47)</f>
        <v>np</v>
      </c>
      <c r="G47" s="35" t="n">
        <f aca="false">IF(OR(F47&gt;=65,ISNUMBER(F47)=FALSE()),0,VLOOKUP(F47,PointTable,G$3,TRUE()))</f>
        <v>0</v>
      </c>
      <c r="H47" s="25" t="e">
        <f aca="false">VLOOKUP($C47,'Combined Men''s Epée'!$C$4:$I$200,H$1-2,FALSE())</f>
        <v>#N/A</v>
      </c>
      <c r="I47" s="36" t="str">
        <f aca="false">IF(ISERROR(K47),"np",K47)</f>
        <v>np</v>
      </c>
      <c r="J47" s="35" t="n">
        <f aca="false">IF(OR(I47&gt;=65,ISNUMBER(I47)=FALSE()),0,VLOOKUP(I47,PointTable,J$3,TRUE()))</f>
        <v>0</v>
      </c>
      <c r="K47" s="25" t="e">
        <f aca="false">VLOOKUP($C47,'Combined Men''s Epée'!$C$4:$I$200,K$1-2,FALSE())</f>
        <v>#N/A</v>
      </c>
      <c r="L47" s="22" t="n">
        <v>28</v>
      </c>
      <c r="M47" s="21" t="n">
        <f aca="false">IF(OR(L47&gt;=65,ISNUMBER(L47)=FALSE()),0,VLOOKUP(L47,PointTable,M$3,TRUE()))</f>
        <v>118</v>
      </c>
      <c r="O47" s="0" t="n">
        <f aca="false">G47</f>
        <v>0</v>
      </c>
      <c r="P47" s="0" t="n">
        <f aca="false">J47</f>
        <v>0</v>
      </c>
      <c r="Q47" s="0" t="n">
        <f aca="false">M47</f>
        <v>118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37" t="s">
        <v>309</v>
      </c>
      <c r="D48" s="19" t="n">
        <v>20701</v>
      </c>
      <c r="E48" s="20" t="n">
        <f aca="false">LARGE($O48:$Q48,1)+LARGE($O48:$Q48,2)</f>
        <v>116</v>
      </c>
      <c r="F48" s="36" t="str">
        <f aca="false">IF(ISERROR(H48),"np",H48)</f>
        <v>np</v>
      </c>
      <c r="G48" s="35" t="n">
        <f aca="false">IF(OR(F48&gt;=65,ISNUMBER(F48)=FALSE()),0,VLOOKUP(F48,PointTable,G$3,TRUE()))</f>
        <v>0</v>
      </c>
      <c r="H48" s="25" t="e">
        <f aca="false">VLOOKUP($C48,'Combined Men''s Epée'!$C$4:$I$200,H$1-2,FALSE())</f>
        <v>#N/A</v>
      </c>
      <c r="I48" s="36" t="str">
        <f aca="false">IF(ISERROR(K48),"np",K48)</f>
        <v>np</v>
      </c>
      <c r="J48" s="35" t="n">
        <f aca="false">IF(OR(I48&gt;=65,ISNUMBER(I48)=FALSE()),0,VLOOKUP(I48,PointTable,J$3,TRUE()))</f>
        <v>0</v>
      </c>
      <c r="K48" s="25" t="e">
        <f aca="false">VLOOKUP($C48,'Combined Men''s Epée'!$C$4:$I$200,K$1-2,FALSE())</f>
        <v>#N/A</v>
      </c>
      <c r="L48" s="22" t="n">
        <v>29</v>
      </c>
      <c r="M48" s="21" t="n">
        <f aca="false">IF(OR(L48&gt;=65,ISNUMBER(L48)=FALSE()),0,VLOOKUP(L48,PointTable,M$3,TRUE()))</f>
        <v>116</v>
      </c>
      <c r="O48" s="0" t="n">
        <f aca="false">G48</f>
        <v>0</v>
      </c>
      <c r="P48" s="0" t="n">
        <f aca="false">J48</f>
        <v>0</v>
      </c>
      <c r="Q48" s="0" t="n">
        <f aca="false">M48</f>
        <v>116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/>
      </c>
      <c r="C49" s="37" t="s">
        <v>310</v>
      </c>
      <c r="D49" s="19" t="n">
        <v>20103</v>
      </c>
      <c r="E49" s="20" t="n">
        <f aca="false">LARGE($O49:$Q49,1)+LARGE($O49:$Q49,2)</f>
        <v>114</v>
      </c>
      <c r="F49" s="36" t="str">
        <f aca="false">IF(ISERROR(H49),"np",H49)</f>
        <v>np</v>
      </c>
      <c r="G49" s="35" t="n">
        <f aca="false">IF(OR(F49&gt;=65,ISNUMBER(F49)=FALSE()),0,VLOOKUP(F49,PointTable,G$3,TRUE()))</f>
        <v>0</v>
      </c>
      <c r="H49" s="25" t="e">
        <f aca="false">VLOOKUP($C49,'Combined Men''s Epée'!$C$4:$I$200,H$1-2,FALSE())</f>
        <v>#N/A</v>
      </c>
      <c r="I49" s="36" t="str">
        <f aca="false">IF(ISERROR(K49),"np",K49)</f>
        <v>np</v>
      </c>
      <c r="J49" s="35" t="n">
        <f aca="false">IF(OR(I49&gt;=65,ISNUMBER(I49)=FALSE()),0,VLOOKUP(I49,PointTable,J$3,TRUE()))</f>
        <v>0</v>
      </c>
      <c r="K49" s="25" t="e">
        <f aca="false">VLOOKUP($C49,'Combined Men''s Epée'!$C$4:$I$200,K$1-2,FALSE())</f>
        <v>#N/A</v>
      </c>
      <c r="L49" s="22" t="n">
        <v>30</v>
      </c>
      <c r="M49" s="21" t="n">
        <f aca="false">IF(OR(L49&gt;=65,ISNUMBER(L49)=FALSE()),0,VLOOKUP(L49,PointTable,M$3,TRUE()))</f>
        <v>114</v>
      </c>
      <c r="O49" s="0" t="n">
        <f aca="false">G49</f>
        <v>0</v>
      </c>
      <c r="P49" s="0" t="n">
        <f aca="false">J49</f>
        <v>0</v>
      </c>
      <c r="Q49" s="0" t="n">
        <f aca="false">M49</f>
        <v>114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/>
      </c>
      <c r="C50" s="37" t="s">
        <v>311</v>
      </c>
      <c r="D50" s="19" t="n">
        <v>20369</v>
      </c>
      <c r="E50" s="20" t="n">
        <f aca="false">LARGE($O50:$Q50,1)+LARGE($O50:$Q50,2)</f>
        <v>112</v>
      </c>
      <c r="F50" s="36" t="str">
        <f aca="false">IF(ISERROR(H50),"np",H50)</f>
        <v>np</v>
      </c>
      <c r="G50" s="35" t="n">
        <f aca="false">IF(OR(F50&gt;=65,ISNUMBER(F50)=FALSE()),0,VLOOKUP(F50,PointTable,G$3,TRUE()))</f>
        <v>0</v>
      </c>
      <c r="H50" s="25" t="e">
        <f aca="false">VLOOKUP($C50,'Combined Men''s Epée'!$C$4:$I$200,H$1-2,FALSE())</f>
        <v>#N/A</v>
      </c>
      <c r="I50" s="36" t="str">
        <f aca="false">IF(ISERROR(K50),"np",K50)</f>
        <v>np</v>
      </c>
      <c r="J50" s="35" t="n">
        <f aca="false">IF(OR(I50&gt;=65,ISNUMBER(I50)=FALSE()),0,VLOOKUP(I50,PointTable,J$3,TRUE()))</f>
        <v>0</v>
      </c>
      <c r="K50" s="25" t="e">
        <f aca="false">VLOOKUP($C50,'Combined Men''s Epée'!$C$4:$I$200,K$1-2,FALSE())</f>
        <v>#N/A</v>
      </c>
      <c r="L50" s="22" t="n">
        <v>31</v>
      </c>
      <c r="M50" s="21" t="n">
        <f aca="false">IF(OR(L50&gt;=65,ISNUMBER(L50)=FALSE()),0,VLOOKUP(L50,PointTable,M$3,TRUE()))</f>
        <v>112</v>
      </c>
      <c r="O50" s="0" t="n">
        <f aca="false">G50</f>
        <v>0</v>
      </c>
      <c r="P50" s="0" t="n">
        <f aca="false">J50</f>
        <v>0</v>
      </c>
      <c r="Q50" s="0" t="n">
        <f aca="false">M50</f>
        <v>112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/>
      </c>
      <c r="C51" s="37" t="s">
        <v>312</v>
      </c>
      <c r="D51" s="19" t="n">
        <v>22837</v>
      </c>
      <c r="E51" s="20" t="n">
        <f aca="false">LARGE($O51:$Q51,1)+LARGE($O51:$Q51,2)</f>
        <v>110</v>
      </c>
      <c r="F51" s="36" t="str">
        <f aca="false">IF(ISERROR(H51),"np",H51)</f>
        <v>np</v>
      </c>
      <c r="G51" s="35" t="n">
        <f aca="false">IF(OR(F51&gt;=65,ISNUMBER(F51)=FALSE()),0,VLOOKUP(F51,PointTable,G$3,TRUE()))</f>
        <v>0</v>
      </c>
      <c r="H51" s="25" t="e">
        <f aca="false">VLOOKUP($C51,'Combined Men''s Epée'!$C$4:$I$200,H$1-2,FALSE())</f>
        <v>#N/A</v>
      </c>
      <c r="I51" s="36" t="str">
        <f aca="false">IF(ISERROR(K51),"np",K51)</f>
        <v>np</v>
      </c>
      <c r="J51" s="35" t="n">
        <f aca="false">IF(OR(I51&gt;=65,ISNUMBER(I51)=FALSE()),0,VLOOKUP(I51,PointTable,J$3,TRUE()))</f>
        <v>0</v>
      </c>
      <c r="K51" s="25" t="e">
        <f aca="false">VLOOKUP($C51,'Combined Men''s Epée'!$C$4:$I$200,K$1-2,FALSE())</f>
        <v>#N/A</v>
      </c>
      <c r="L51" s="22" t="n">
        <v>32</v>
      </c>
      <c r="M51" s="21" t="n">
        <f aca="false">IF(OR(L51&gt;=65,ISNUMBER(L51)=FALSE()),0,VLOOKUP(L51,PointTable,M$3,TRUE()))</f>
        <v>110</v>
      </c>
      <c r="O51" s="0" t="n">
        <f aca="false">G51</f>
        <v>0</v>
      </c>
      <c r="P51" s="0" t="n">
        <f aca="false">J51</f>
        <v>0</v>
      </c>
      <c r="Q51" s="0" t="n">
        <f aca="false">M51</f>
        <v>110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/>
      </c>
      <c r="C52" s="24" t="s">
        <v>72</v>
      </c>
      <c r="D52" s="19" t="n">
        <v>20294</v>
      </c>
      <c r="E52" s="20" t="n">
        <f aca="false">LARGE($O52:$Q52,1)+LARGE($O52:$Q52,2)</f>
        <v>96</v>
      </c>
      <c r="F52" s="36" t="n">
        <f aca="false">IF(ISERROR(H52),"np",H52)</f>
        <v>37</v>
      </c>
      <c r="G52" s="35" t="n">
        <f aca="false">IF(OR(F52&gt;=65,ISNUMBER(F52)=FALSE()),0,VLOOKUP(F52,PointTable,G$3,TRUE()))</f>
        <v>96</v>
      </c>
      <c r="H52" s="25" t="n">
        <f aca="false">VLOOKUP($C52,'Combined Men''s Epée'!$C$4:$I$200,H$1-2,FALSE())</f>
        <v>37</v>
      </c>
      <c r="I52" s="36" t="str">
        <f aca="false">IF(ISERROR(K52),"np",K52)</f>
        <v>np</v>
      </c>
      <c r="J52" s="35" t="n">
        <f aca="false">IF(OR(I52&gt;=65,ISNUMBER(I52)=FALSE()),0,VLOOKUP(I52,PointTable,J$3,TRUE()))</f>
        <v>0</v>
      </c>
      <c r="K52" s="25" t="str">
        <f aca="false">VLOOKUP($C52,'Combined Men''s Epée'!$C$4:$I$200,K$1-2,FALSE())</f>
        <v>np</v>
      </c>
      <c r="L52" s="22" t="s">
        <v>20</v>
      </c>
      <c r="M52" s="21" t="n">
        <f aca="false">IF(OR(L52&gt;=65,ISNUMBER(L52)=FALSE()),0,VLOOKUP(L52,PointTable,M$3,TRUE()))</f>
        <v>0</v>
      </c>
      <c r="O52" s="0" t="n">
        <f aca="false">G52</f>
        <v>96</v>
      </c>
      <c r="P52" s="0" t="n">
        <f aca="false">J52</f>
        <v>0</v>
      </c>
      <c r="Q52" s="0" t="n">
        <f aca="false">M52</f>
        <v>0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/>
      </c>
      <c r="C53" s="2" t="s">
        <v>77</v>
      </c>
      <c r="D53" s="19" t="n">
        <v>21348</v>
      </c>
      <c r="E53" s="20" t="n">
        <f aca="false">LARGE($O53:$Q53,1)+LARGE($O53:$Q53,2)</f>
        <v>91</v>
      </c>
      <c r="F53" s="36" t="n">
        <f aca="false">IF(ISERROR(H53),"np",H53)</f>
        <v>42</v>
      </c>
      <c r="G53" s="35" t="n">
        <f aca="false">IF(OR(F53&gt;=65,ISNUMBER(F53)=FALSE()),0,VLOOKUP(F53,PointTable,G$3,TRUE()))</f>
        <v>91</v>
      </c>
      <c r="H53" s="25" t="n">
        <f aca="false">VLOOKUP($C53,'Combined Men''s Epée'!$C$4:$I$200,H$1-2,FALSE())</f>
        <v>42</v>
      </c>
      <c r="I53" s="36" t="str">
        <f aca="false">IF(ISERROR(K53),"np",K53)</f>
        <v>np</v>
      </c>
      <c r="J53" s="35" t="n">
        <f aca="false">IF(OR(I53&gt;=65,ISNUMBER(I53)=FALSE()),0,VLOOKUP(I53,PointTable,J$3,TRUE()))</f>
        <v>0</v>
      </c>
      <c r="K53" s="25" t="str">
        <f aca="false">VLOOKUP($C53,'Combined Men''s Epée'!$C$4:$I$200,K$1-2,FALSE())</f>
        <v>np</v>
      </c>
      <c r="L53" s="22" t="s">
        <v>20</v>
      </c>
      <c r="M53" s="21" t="n">
        <f aca="false">IF(OR(L53&gt;=65,ISNUMBER(L53)=FALSE()),0,VLOOKUP(L53,PointTable,M$3,TRUE()))</f>
        <v>0</v>
      </c>
      <c r="O53" s="0" t="n">
        <f aca="false">G53</f>
        <v>91</v>
      </c>
      <c r="P53" s="0" t="n">
        <f aca="false">J53</f>
        <v>0</v>
      </c>
      <c r="Q53" s="0" t="n">
        <f aca="false">M53</f>
        <v>0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 t="str">
        <f aca="false">TRIM(IF(D54&lt;=V60Cutoff,"%",IF(D54&lt;=V50Cutoff,"#","")))</f>
        <v/>
      </c>
      <c r="C54" s="24" t="s">
        <v>79</v>
      </c>
      <c r="D54" s="19" t="n">
        <v>20743</v>
      </c>
      <c r="E54" s="20" t="n">
        <f aca="false">LARGE($O54:$Q54,1)+LARGE($O54:$Q54,2)</f>
        <v>89</v>
      </c>
      <c r="F54" s="36" t="str">
        <f aca="false">IF(ISERROR(H54),"np",H54)</f>
        <v>np</v>
      </c>
      <c r="G54" s="35" t="n">
        <f aca="false">IF(OR(F54&gt;=65,ISNUMBER(F54)=FALSE()),0,VLOOKUP(F54,PointTable,G$3,TRUE()))</f>
        <v>0</v>
      </c>
      <c r="H54" s="25" t="str">
        <f aca="false">VLOOKUP($C54,'Combined Men''s Epée'!$C$4:$I$200,H$1-2,FALSE())</f>
        <v>np</v>
      </c>
      <c r="I54" s="36" t="n">
        <f aca="false">IF(ISERROR(K54),"np",K54)</f>
        <v>44</v>
      </c>
      <c r="J54" s="35" t="n">
        <f aca="false">IF(OR(I54&gt;=65,ISNUMBER(I54)=FALSE()),0,VLOOKUP(I54,PointTable,J$3,TRUE()))</f>
        <v>89</v>
      </c>
      <c r="K54" s="25" t="n">
        <f aca="false">VLOOKUP($C54,'Combined Men''s Epée'!$C$4:$I$200,K$1-2,FALSE())</f>
        <v>44</v>
      </c>
      <c r="L54" s="22" t="s">
        <v>20</v>
      </c>
      <c r="M54" s="21" t="n">
        <f aca="false">IF(OR(L54&gt;=65,ISNUMBER(L54)=FALSE()),0,VLOOKUP(L54,PointTable,M$3,TRUE()))</f>
        <v>0</v>
      </c>
      <c r="O54" s="0" t="n">
        <f aca="false">G54</f>
        <v>0</v>
      </c>
      <c r="P54" s="0" t="n">
        <f aca="false">J54</f>
        <v>89</v>
      </c>
      <c r="Q54" s="0" t="n">
        <f aca="false">M54</f>
        <v>0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 t="str">
        <f aca="false">TRIM(IF(D55&lt;=V60Cutoff,"%",IF(D55&lt;=V50Cutoff,"#","")))</f>
        <v/>
      </c>
      <c r="C55" s="24" t="s">
        <v>81</v>
      </c>
      <c r="D55" s="19" t="n">
        <v>21301</v>
      </c>
      <c r="E55" s="20" t="n">
        <f aca="false">LARGE($O55:$Q55,1)+LARGE($O55:$Q55,2)</f>
        <v>87</v>
      </c>
      <c r="F55" s="36" t="n">
        <f aca="false">IF(ISERROR(H55),"np",H55)</f>
        <v>46</v>
      </c>
      <c r="G55" s="35" t="n">
        <f aca="false">IF(OR(F55&gt;=65,ISNUMBER(F55)=FALSE()),0,VLOOKUP(F55,PointTable,G$3,TRUE()))</f>
        <v>87</v>
      </c>
      <c r="H55" s="25" t="n">
        <f aca="false">VLOOKUP($C55,'Combined Men''s Epée'!$C$4:$I$200,H$1-2,FALSE())</f>
        <v>46</v>
      </c>
      <c r="I55" s="36" t="str">
        <f aca="false">IF(ISERROR(K55),"np",K55)</f>
        <v>np</v>
      </c>
      <c r="J55" s="35" t="n">
        <f aca="false">IF(OR(I55&gt;=65,ISNUMBER(I55)=FALSE()),0,VLOOKUP(I55,PointTable,J$3,TRUE()))</f>
        <v>0</v>
      </c>
      <c r="K55" s="25" t="str">
        <f aca="false">VLOOKUP($C55,'Combined Men''s Epée'!$C$4:$I$200,K$1-2,FALSE())</f>
        <v>np</v>
      </c>
      <c r="L55" s="22" t="s">
        <v>20</v>
      </c>
      <c r="M55" s="21" t="n">
        <f aca="false">IF(OR(L55&gt;=65,ISNUMBER(L55)=FALSE()),0,VLOOKUP(L55,PointTable,M$3,TRUE()))</f>
        <v>0</v>
      </c>
      <c r="O55" s="0" t="n">
        <f aca="false">G55</f>
        <v>87</v>
      </c>
      <c r="P55" s="0" t="n">
        <f aca="false">J55</f>
        <v>0</v>
      </c>
      <c r="Q55" s="0" t="n">
        <f aca="false">M55</f>
        <v>0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</v>
      </c>
      <c r="B56" s="18" t="str">
        <f aca="false">TRIM(IF(D56&lt;=V60Cutoff,"%",IF(D56&lt;=V50Cutoff,"#","")))</f>
        <v/>
      </c>
      <c r="C56" s="24" t="s">
        <v>82</v>
      </c>
      <c r="D56" s="19" t="n">
        <v>20685</v>
      </c>
      <c r="E56" s="20" t="n">
        <f aca="false">LARGE($O56:$Q56,1)+LARGE($O56:$Q56,2)</f>
        <v>85.5</v>
      </c>
      <c r="F56" s="36" t="str">
        <f aca="false">IF(ISERROR(H56),"np",H56)</f>
        <v>np</v>
      </c>
      <c r="G56" s="35" t="n">
        <f aca="false">IF(OR(F56&gt;=65,ISNUMBER(F56)=FALSE()),0,VLOOKUP(F56,PointTable,G$3,TRUE()))</f>
        <v>0</v>
      </c>
      <c r="H56" s="25" t="str">
        <f aca="false">VLOOKUP($C56,'Combined Men''s Epée'!$C$4:$I$200,H$1-2,FALSE())</f>
        <v>np</v>
      </c>
      <c r="I56" s="36" t="n">
        <f aca="false">IF(ISERROR(K56),"np",K56)</f>
        <v>47.5</v>
      </c>
      <c r="J56" s="35" t="n">
        <f aca="false">IF(OR(I56&gt;=65,ISNUMBER(I56)=FALSE()),0,VLOOKUP(I56,PointTable,J$3,TRUE()))</f>
        <v>85.5</v>
      </c>
      <c r="K56" s="25" t="n">
        <f aca="false">VLOOKUP($C56,'Combined Men''s Epée'!$C$4:$I$200,K$1-2,FALSE())</f>
        <v>47.5</v>
      </c>
      <c r="L56" s="22" t="s">
        <v>20</v>
      </c>
      <c r="M56" s="21" t="n">
        <f aca="false">IF(OR(L56&gt;=65,ISNUMBER(L56)=FALSE()),0,VLOOKUP(L56,PointTable,M$3,TRUE()))</f>
        <v>0</v>
      </c>
      <c r="O56" s="0" t="n">
        <f aca="false">G56</f>
        <v>0</v>
      </c>
      <c r="P56" s="0" t="n">
        <f aca="false">J56</f>
        <v>85.5</v>
      </c>
      <c r="Q56" s="0" t="n">
        <f aca="false">M56</f>
        <v>0</v>
      </c>
    </row>
    <row r="57" customFormat="false" ht="12.75" hidden="false" customHeight="false" outlineLevel="0" collapsed="false">
      <c r="A57" s="18" t="str">
        <f aca="false">IF(E57=0,"",IF(E57=E56,A56,ROW()-3&amp;IF(E57=E58,"T","")))</f>
        <v>54</v>
      </c>
      <c r="B57" s="18" t="str">
        <f aca="false">TRIM(IF(D57&lt;=V60Cutoff,"%",IF(D57&lt;=V50Cutoff,"#","")))</f>
        <v/>
      </c>
      <c r="C57" s="24" t="s">
        <v>84</v>
      </c>
      <c r="D57" s="19" t="n">
        <v>19829</v>
      </c>
      <c r="E57" s="20" t="n">
        <f aca="false">LARGE($O57:$Q57,1)+LARGE($O57:$Q57,2)</f>
        <v>84</v>
      </c>
      <c r="F57" s="36" t="n">
        <f aca="false">IF(ISERROR(H57),"np",H57)</f>
        <v>49</v>
      </c>
      <c r="G57" s="35" t="n">
        <f aca="false">IF(OR(F57&gt;=65,ISNUMBER(F57)=FALSE()),0,VLOOKUP(F57,PointTable,G$3,TRUE()))</f>
        <v>84</v>
      </c>
      <c r="H57" s="25" t="n">
        <f aca="false">VLOOKUP($C57,'Combined Men''s Epée'!$C$4:$I$200,H$1-2,FALSE())</f>
        <v>49</v>
      </c>
      <c r="I57" s="36" t="str">
        <f aca="false">IF(ISERROR(K57),"np",K57)</f>
        <v>np</v>
      </c>
      <c r="J57" s="35" t="n">
        <f aca="false">IF(OR(I57&gt;=65,ISNUMBER(I57)=FALSE()),0,VLOOKUP(I57,PointTable,J$3,TRUE()))</f>
        <v>0</v>
      </c>
      <c r="K57" s="25" t="str">
        <f aca="false">VLOOKUP($C57,'Combined Men''s Epée'!$C$4:$I$200,K$1-2,FALSE())</f>
        <v>np</v>
      </c>
      <c r="L57" s="22" t="s">
        <v>20</v>
      </c>
      <c r="M57" s="21" t="n">
        <f aca="false">IF(OR(L57&gt;=65,ISNUMBER(L57)=FALSE()),0,VLOOKUP(L57,PointTable,M$3,TRUE()))</f>
        <v>0</v>
      </c>
      <c r="O57" s="0" t="n">
        <f aca="false">G57</f>
        <v>84</v>
      </c>
      <c r="P57" s="0" t="n">
        <f aca="false">J57</f>
        <v>0</v>
      </c>
      <c r="Q57" s="0" t="n">
        <f aca="false">M57</f>
        <v>0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 t="str">
        <f aca="false">TRIM(IF(D58&lt;=V60Cutoff,"%",IF(D58&lt;=V50Cutoff,"#","")))</f>
        <v/>
      </c>
      <c r="C58" s="24" t="s">
        <v>89</v>
      </c>
      <c r="D58" s="19" t="n">
        <v>20349</v>
      </c>
      <c r="E58" s="20" t="n">
        <f aca="false">LARGE($O58:$Q58,1)+LARGE($O58:$Q58,2)</f>
        <v>79</v>
      </c>
      <c r="F58" s="36" t="str">
        <f aca="false">IF(ISERROR(H58),"np",H58)</f>
        <v>np</v>
      </c>
      <c r="G58" s="35" t="n">
        <f aca="false">IF(OR(F58&gt;=65,ISNUMBER(F58)=FALSE()),0,VLOOKUP(F58,PointTable,G$3,TRUE()))</f>
        <v>0</v>
      </c>
      <c r="H58" s="25" t="str">
        <f aca="false">VLOOKUP($C58,'Combined Men''s Epée'!$C$4:$I$200,H$1-2,FALSE())</f>
        <v>np</v>
      </c>
      <c r="I58" s="36" t="n">
        <f aca="false">IF(ISERROR(K58),"np",K58)</f>
        <v>54</v>
      </c>
      <c r="J58" s="35" t="n">
        <f aca="false">IF(OR(I58&gt;=65,ISNUMBER(I58)=FALSE()),0,VLOOKUP(I58,PointTable,J$3,TRUE()))</f>
        <v>79</v>
      </c>
      <c r="K58" s="25" t="n">
        <f aca="false">VLOOKUP($C58,'Combined Men''s Epée'!$C$4:$I$200,K$1-2,FALSE())</f>
        <v>54</v>
      </c>
      <c r="L58" s="22" t="s">
        <v>20</v>
      </c>
      <c r="M58" s="21" t="n">
        <f aca="false">IF(OR(L58&gt;=65,ISNUMBER(L58)=FALSE()),0,VLOOKUP(L58,PointTable,M$3,TRUE()))</f>
        <v>0</v>
      </c>
      <c r="O58" s="0" t="n">
        <f aca="false">G58</f>
        <v>0</v>
      </c>
      <c r="P58" s="0" t="n">
        <f aca="false">J58</f>
        <v>79</v>
      </c>
      <c r="Q58" s="0" t="n">
        <f aca="false">M58</f>
        <v>0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 t="str">
        <f aca="false">TRIM(IF(D59&lt;=V60Cutoff,"%",IF(D59&lt;=V50Cutoff,"#","")))</f>
        <v/>
      </c>
      <c r="C59" s="24" t="s">
        <v>101</v>
      </c>
      <c r="D59" s="19" t="n">
        <v>22409</v>
      </c>
      <c r="E59" s="20" t="n">
        <f aca="false">LARGE($O59:$Q59,1)+LARGE($O59:$Q59,2)</f>
        <v>70</v>
      </c>
      <c r="F59" s="36" t="str">
        <f aca="false">IF(ISERROR(H59),"np",H59)</f>
        <v>np</v>
      </c>
      <c r="G59" s="35" t="n">
        <f aca="false">IF(OR(F59&gt;=65,ISNUMBER(F59)=FALSE()),0,VLOOKUP(F59,PointTable,G$3,TRUE()))</f>
        <v>0</v>
      </c>
      <c r="H59" s="25" t="str">
        <f aca="false">VLOOKUP($C59,'Combined Men''s Epée'!$C$4:$I$200,H$1-2,FALSE())</f>
        <v>np</v>
      </c>
      <c r="I59" s="36" t="n">
        <f aca="false">IF(ISERROR(K59),"np",K59)</f>
        <v>63</v>
      </c>
      <c r="J59" s="35" t="n">
        <f aca="false">IF(OR(I59&gt;=65,ISNUMBER(I59)=FALSE()),0,VLOOKUP(I59,PointTable,J$3,TRUE()))</f>
        <v>70</v>
      </c>
      <c r="K59" s="25" t="n">
        <f aca="false">VLOOKUP($C59,'Combined Men''s Epée'!$C$4:$I$200,K$1-2,FALSE())</f>
        <v>63</v>
      </c>
      <c r="L59" s="22" t="s">
        <v>20</v>
      </c>
      <c r="M59" s="21" t="n">
        <f aca="false">IF(OR(L59&gt;=65,ISNUMBER(L59)=FALSE()),0,VLOOKUP(L59,PointTable,M$3,TRUE()))</f>
        <v>0</v>
      </c>
      <c r="O59" s="0" t="n">
        <f aca="false">G59</f>
        <v>0</v>
      </c>
      <c r="P59" s="0" t="n">
        <f aca="false">J59</f>
        <v>70</v>
      </c>
      <c r="Q59" s="0" t="n">
        <f aca="false">M59</f>
        <v>0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 t="str">
        <f aca="false">TRIM(IF(D60&lt;=V60Cutoff,"%",IF(D60&lt;=V50Cutoff,"#","")))</f>
        <v/>
      </c>
      <c r="C60" s="37" t="s">
        <v>145</v>
      </c>
      <c r="D60" s="19" t="n">
        <v>22097</v>
      </c>
      <c r="E60" s="20" t="n">
        <f aca="false">LARGE($O60:$Q60,1)+LARGE($O60:$Q60,2)</f>
        <v>69</v>
      </c>
      <c r="F60" s="36" t="str">
        <f aca="false">IF(ISERROR(H60),"np",H60)</f>
        <v>np</v>
      </c>
      <c r="G60" s="35" t="n">
        <f aca="false">IF(OR(F60&gt;=65,ISNUMBER(F60)=FALSE()),0,VLOOKUP(F60,PointTable,G$3,TRUE()))</f>
        <v>0</v>
      </c>
      <c r="H60" s="25" t="e">
        <f aca="false">VLOOKUP($C60,'Combined Men''s Epée'!$C$4:$I$200,H$1-2,FALSE())</f>
        <v>#N/A</v>
      </c>
      <c r="I60" s="36" t="str">
        <f aca="false">IF(ISERROR(K60),"np",K60)</f>
        <v>np</v>
      </c>
      <c r="J60" s="35" t="n">
        <f aca="false">IF(OR(I60&gt;=65,ISNUMBER(I60)=FALSE()),0,VLOOKUP(I60,PointTable,J$3,TRUE()))</f>
        <v>0</v>
      </c>
      <c r="K60" s="25" t="e">
        <f aca="false">VLOOKUP($C60,'Combined Men''s Epée'!$C$4:$I$200,K$1-2,FALSE())</f>
        <v>#N/A</v>
      </c>
      <c r="L60" s="22" t="n">
        <v>34</v>
      </c>
      <c r="M60" s="21" t="n">
        <f aca="false">IF(OR(L60&gt;=65,ISNUMBER(L60)=FALSE()),0,VLOOKUP(L60,PointTable,M$3,TRUE()))</f>
        <v>69</v>
      </c>
      <c r="O60" s="0" t="n">
        <f aca="false">G60</f>
        <v>0</v>
      </c>
      <c r="P60" s="0" t="n">
        <f aca="false">J60</f>
        <v>0</v>
      </c>
      <c r="Q60" s="0" t="n">
        <f aca="false">M60</f>
        <v>69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</v>
      </c>
      <c r="B61" s="18" t="str">
        <f aca="false">TRIM(IF(D61&lt;=V60Cutoff,"%",IF(D61&lt;=V50Cutoff,"#","")))</f>
        <v/>
      </c>
      <c r="C61" s="24" t="s">
        <v>313</v>
      </c>
      <c r="D61" s="19" t="n">
        <v>20926</v>
      </c>
      <c r="E61" s="20" t="n">
        <f aca="false">LARGE($O61:$Q61,1)+LARGE($O61:$Q61,2)</f>
        <v>68</v>
      </c>
      <c r="F61" s="36" t="str">
        <f aca="false">IF(ISERROR(H61),"np",H61)</f>
        <v>np</v>
      </c>
      <c r="G61" s="35" t="n">
        <f aca="false">IF(OR(F61&gt;=65,ISNUMBER(F61)=FALSE()),0,VLOOKUP(F61,PointTable,G$3,TRUE()))</f>
        <v>0</v>
      </c>
      <c r="H61" s="25" t="e">
        <f aca="false">VLOOKUP($C61,'Combined Men''s Epée'!$C$4:$I$200,H$1-2,FALSE())</f>
        <v>#N/A</v>
      </c>
      <c r="I61" s="36" t="str">
        <f aca="false">IF(ISERROR(K61),"np",K61)</f>
        <v>np</v>
      </c>
      <c r="J61" s="35" t="n">
        <f aca="false">IF(OR(I61&gt;=65,ISNUMBER(I61)=FALSE()),0,VLOOKUP(I61,PointTable,J$3,TRUE()))</f>
        <v>0</v>
      </c>
      <c r="K61" s="25" t="e">
        <f aca="false">VLOOKUP($C61,'Combined Men''s Epée'!$C$4:$I$200,K$1-2,FALSE())</f>
        <v>#N/A</v>
      </c>
      <c r="L61" s="22" t="n">
        <v>35</v>
      </c>
      <c r="M61" s="21" t="n">
        <f aca="false">IF(OR(L61&gt;=65,ISNUMBER(L61)=FALSE()),0,VLOOKUP(L61,PointTable,M$3,TRUE()))</f>
        <v>68</v>
      </c>
      <c r="O61" s="0" t="n">
        <f aca="false">G61</f>
        <v>0</v>
      </c>
      <c r="P61" s="0" t="n">
        <f aca="false">J61</f>
        <v>0</v>
      </c>
      <c r="Q61" s="0" t="n">
        <f aca="false">M61</f>
        <v>68</v>
      </c>
    </row>
    <row r="62" customFormat="false" ht="12.75" hidden="false" customHeight="false" outlineLevel="0" collapsed="false">
      <c r="A62" s="18" t="str">
        <f aca="false">IF(E62=0,"",IF(E62=E61,A61,ROW()-3&amp;IF(E62=E63,"T","")))</f>
        <v>59</v>
      </c>
      <c r="B62" s="18" t="str">
        <f aca="false">TRIM(IF(D62&lt;=V60Cutoff,"%",IF(D62&lt;=V50Cutoff,"#","")))</f>
        <v/>
      </c>
      <c r="C62" s="24" t="s">
        <v>314</v>
      </c>
      <c r="D62" s="19" t="n">
        <v>21486</v>
      </c>
      <c r="E62" s="20" t="n">
        <f aca="false">LARGE($O62:$Q62,1)+LARGE($O62:$Q62,2)</f>
        <v>64</v>
      </c>
      <c r="F62" s="36" t="str">
        <f aca="false">IF(ISERROR(H62),"np",H62)</f>
        <v>np</v>
      </c>
      <c r="G62" s="35" t="n">
        <f aca="false">IF(OR(F62&gt;=65,ISNUMBER(F62)=FALSE()),0,VLOOKUP(F62,PointTable,G$3,TRUE()))</f>
        <v>0</v>
      </c>
      <c r="H62" s="25" t="e">
        <f aca="false">VLOOKUP($C62,'Combined Men''s Epée'!$C$4:$I$200,H$1-2,FALSE())</f>
        <v>#N/A</v>
      </c>
      <c r="I62" s="36" t="str">
        <f aca="false">IF(ISERROR(K62),"np",K62)</f>
        <v>np</v>
      </c>
      <c r="J62" s="35" t="n">
        <f aca="false">IF(OR(I62&gt;=65,ISNUMBER(I62)=FALSE()),0,VLOOKUP(I62,PointTable,J$3,TRUE()))</f>
        <v>0</v>
      </c>
      <c r="K62" s="25" t="e">
        <f aca="false">VLOOKUP($C62,'Combined Men''s Epée'!$C$4:$I$200,K$1-2,FALSE())</f>
        <v>#N/A</v>
      </c>
      <c r="L62" s="22" t="n">
        <v>39</v>
      </c>
      <c r="M62" s="21" t="n">
        <f aca="false">IF(OR(L62&gt;=65,ISNUMBER(L62)=FALSE()),0,VLOOKUP(L62,PointTable,M$3,TRUE()))</f>
        <v>64</v>
      </c>
      <c r="O62" s="0" t="n">
        <f aca="false">G62</f>
        <v>0</v>
      </c>
      <c r="P62" s="0" t="n">
        <f aca="false">J62</f>
        <v>0</v>
      </c>
      <c r="Q62" s="0" t="n">
        <f aca="false">M62</f>
        <v>64</v>
      </c>
    </row>
    <row r="63" customFormat="false" ht="12.75" hidden="false" customHeight="false" outlineLevel="0" collapsed="false">
      <c r="A63" s="18" t="str">
        <f aca="false">IF(E63=0,"",IF(E63=E62,A62,ROW()-3&amp;IF(E63=E64,"T","")))</f>
        <v>60</v>
      </c>
      <c r="B63" s="18" t="str">
        <f aca="false">TRIM(IF(D63&lt;=V60Cutoff,"%",IF(D63&lt;=V50Cutoff,"#","")))</f>
        <v/>
      </c>
      <c r="C63" s="37" t="s">
        <v>315</v>
      </c>
      <c r="D63" s="19" t="n">
        <v>20591</v>
      </c>
      <c r="E63" s="20" t="n">
        <f aca="false">LARGE($O63:$Q63,1)+LARGE($O63:$Q63,2)</f>
        <v>63</v>
      </c>
      <c r="F63" s="36" t="str">
        <f aca="false">IF(ISERROR(H63),"np",H63)</f>
        <v>np</v>
      </c>
      <c r="G63" s="35" t="n">
        <f aca="false">IF(OR(F63&gt;=65,ISNUMBER(F63)=FALSE()),0,VLOOKUP(F63,PointTable,G$3,TRUE()))</f>
        <v>0</v>
      </c>
      <c r="H63" s="25" t="e">
        <f aca="false">VLOOKUP($C63,'Combined Men''s Epée'!$C$4:$I$200,H$1-2,FALSE())</f>
        <v>#N/A</v>
      </c>
      <c r="I63" s="36" t="str">
        <f aca="false">IF(ISERROR(K63),"np",K63)</f>
        <v>np</v>
      </c>
      <c r="J63" s="35" t="n">
        <f aca="false">IF(OR(I63&gt;=65,ISNUMBER(I63)=FALSE()),0,VLOOKUP(I63,PointTable,J$3,TRUE()))</f>
        <v>0</v>
      </c>
      <c r="K63" s="25" t="e">
        <f aca="false">VLOOKUP($C63,'Combined Men''s Epée'!$C$4:$I$200,K$1-2,FALSE())</f>
        <v>#N/A</v>
      </c>
      <c r="L63" s="22" t="n">
        <v>40</v>
      </c>
      <c r="M63" s="21" t="n">
        <f aca="false">IF(OR(L63&gt;=65,ISNUMBER(L63)=FALSE()),0,VLOOKUP(L63,PointTable,M$3,TRUE()))</f>
        <v>63</v>
      </c>
      <c r="O63" s="0" t="n">
        <f aca="false">G63</f>
        <v>0</v>
      </c>
      <c r="P63" s="0" t="n">
        <f aca="false">J63</f>
        <v>0</v>
      </c>
      <c r="Q63" s="0" t="n">
        <f aca="false">M63</f>
        <v>63</v>
      </c>
    </row>
    <row r="64" customFormat="false" ht="12.75" hidden="false" customHeight="false" outlineLevel="0" collapsed="false">
      <c r="A64" s="18" t="str">
        <f aca="false">IF(E64=0,"",IF(E64=E63,A63,ROW()-3&amp;IF(E64=E65,"T","")))</f>
        <v>61</v>
      </c>
      <c r="B64" s="18" t="str">
        <f aca="false">TRIM(IF(D64&lt;=V60Cutoff,"%",IF(D64&lt;=V50Cutoff,"#","")))</f>
        <v/>
      </c>
      <c r="C64" s="24" t="s">
        <v>316</v>
      </c>
      <c r="D64" s="19" t="n">
        <v>19964</v>
      </c>
      <c r="E64" s="20" t="n">
        <f aca="false">LARGE($O64:$Q64,1)+LARGE($O64:$Q64,2)</f>
        <v>60</v>
      </c>
      <c r="F64" s="36" t="str">
        <f aca="false">IF(ISERROR(H64),"np",H64)</f>
        <v>np</v>
      </c>
      <c r="G64" s="35" t="n">
        <f aca="false">IF(OR(F64&gt;=65,ISNUMBER(F64)=FALSE()),0,VLOOKUP(F64,PointTable,G$3,TRUE()))</f>
        <v>0</v>
      </c>
      <c r="H64" s="25" t="e">
        <f aca="false">VLOOKUP($C64,'Combined Men''s Epée'!$C$4:$I$200,H$1-2,FALSE())</f>
        <v>#N/A</v>
      </c>
      <c r="I64" s="36" t="str">
        <f aca="false">IF(ISERROR(K64),"np",K64)</f>
        <v>np</v>
      </c>
      <c r="J64" s="35" t="n">
        <f aca="false">IF(OR(I64&gt;=65,ISNUMBER(I64)=FALSE()),0,VLOOKUP(I64,PointTable,J$3,TRUE()))</f>
        <v>0</v>
      </c>
      <c r="K64" s="25" t="e">
        <f aca="false">VLOOKUP($C64,'Combined Men''s Epée'!$C$4:$I$200,K$1-2,FALSE())</f>
        <v>#N/A</v>
      </c>
      <c r="L64" s="22" t="n">
        <v>43</v>
      </c>
      <c r="M64" s="21" t="n">
        <f aca="false">IF(OR(L64&gt;=65,ISNUMBER(L64)=FALSE()),0,VLOOKUP(L64,PointTable,M$3,TRUE()))</f>
        <v>60</v>
      </c>
      <c r="O64" s="0" t="n">
        <f aca="false">G64</f>
        <v>0</v>
      </c>
      <c r="P64" s="0" t="n">
        <f aca="false">J64</f>
        <v>0</v>
      </c>
      <c r="Q64" s="0" t="n">
        <f aca="false">M64</f>
        <v>60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</v>
      </c>
      <c r="B65" s="18" t="str">
        <f aca="false">TRIM(IF(D65&lt;=V60Cutoff,"%",IF(D65&lt;=V50Cutoff,"#","")))</f>
        <v/>
      </c>
      <c r="C65" s="24" t="s">
        <v>116</v>
      </c>
      <c r="D65" s="19" t="n">
        <v>21195</v>
      </c>
      <c r="E65" s="20" t="n">
        <f aca="false">LARGE($O65:$Q65,1)+LARGE($O65:$Q65,2)</f>
        <v>59</v>
      </c>
      <c r="F65" s="36" t="str">
        <f aca="false">IF(ISERROR(H65),"np",H65)</f>
        <v>np</v>
      </c>
      <c r="G65" s="35" t="n">
        <f aca="false">IF(OR(F65&gt;=65,ISNUMBER(F65)=FALSE()),0,VLOOKUP(F65,PointTable,G$3,TRUE()))</f>
        <v>0</v>
      </c>
      <c r="H65" s="25" t="e">
        <f aca="false">VLOOKUP($C65,'Combined Men''s Epée'!$C$4:$I$200,H$1-2,FALSE())</f>
        <v>#N/A</v>
      </c>
      <c r="I65" s="36" t="str">
        <f aca="false">IF(ISERROR(K65),"np",K65)</f>
        <v>np</v>
      </c>
      <c r="J65" s="35" t="n">
        <f aca="false">IF(OR(I65&gt;=65,ISNUMBER(I65)=FALSE()),0,VLOOKUP(I65,PointTable,J$3,TRUE()))</f>
        <v>0</v>
      </c>
      <c r="K65" s="25" t="e">
        <f aca="false">VLOOKUP($C65,'Combined Men''s Epée'!$C$4:$I$200,K$1-2,FALSE())</f>
        <v>#N/A</v>
      </c>
      <c r="L65" s="22" t="n">
        <v>44</v>
      </c>
      <c r="M65" s="21" t="n">
        <f aca="false">IF(OR(L65&gt;=65,ISNUMBER(L65)=FALSE()),0,VLOOKUP(L65,PointTable,M$3,TRUE()))</f>
        <v>59</v>
      </c>
      <c r="O65" s="0" t="n">
        <f aca="false">G65</f>
        <v>0</v>
      </c>
      <c r="P65" s="0" t="n">
        <f aca="false">J65</f>
        <v>0</v>
      </c>
      <c r="Q65" s="0" t="n">
        <f aca="false">M65</f>
        <v>59</v>
      </c>
    </row>
    <row r="66" customFormat="false" ht="12.75" hidden="false" customHeight="false" outlineLevel="0" collapsed="false">
      <c r="A66" s="18" t="str">
        <f aca="false">IF(E66=0,"",IF(E66=E65,A65,ROW()-3&amp;IF(E66=E67,"T","")))</f>
        <v>63</v>
      </c>
      <c r="B66" s="18" t="str">
        <f aca="false">TRIM(IF(D66&lt;=V60Cutoff,"%",IF(D66&lt;=V50Cutoff,"#","")))</f>
        <v/>
      </c>
      <c r="C66" s="24" t="s">
        <v>317</v>
      </c>
      <c r="D66" s="19" t="n">
        <v>22543</v>
      </c>
      <c r="E66" s="20" t="n">
        <f aca="false">LARGE($O66:$Q66,1)+LARGE($O66:$Q66,2)</f>
        <v>58</v>
      </c>
      <c r="F66" s="36" t="str">
        <f aca="false">IF(ISERROR(H66),"np",H66)</f>
        <v>np</v>
      </c>
      <c r="G66" s="35" t="n">
        <f aca="false">IF(OR(F66&gt;=65,ISNUMBER(F66)=FALSE()),0,VLOOKUP(F66,PointTable,G$3,TRUE()))</f>
        <v>0</v>
      </c>
      <c r="H66" s="25" t="e">
        <f aca="false">VLOOKUP($C66,'Combined Men''s Epée'!$C$4:$I$200,H$1-2,FALSE())</f>
        <v>#N/A</v>
      </c>
      <c r="I66" s="36" t="str">
        <f aca="false">IF(ISERROR(K66),"np",K66)</f>
        <v>np</v>
      </c>
      <c r="J66" s="35" t="n">
        <f aca="false">IF(OR(I66&gt;=65,ISNUMBER(I66)=FALSE()),0,VLOOKUP(I66,PointTable,J$3,TRUE()))</f>
        <v>0</v>
      </c>
      <c r="K66" s="25" t="e">
        <f aca="false">VLOOKUP($C66,'Combined Men''s Epée'!$C$4:$I$200,K$1-2,FALSE())</f>
        <v>#N/A</v>
      </c>
      <c r="L66" s="22" t="n">
        <v>45</v>
      </c>
      <c r="M66" s="21" t="n">
        <f aca="false">IF(OR(L66&gt;=65,ISNUMBER(L66)=FALSE()),0,VLOOKUP(L66,PointTable,M$3,TRUE()))</f>
        <v>58</v>
      </c>
      <c r="O66" s="0" t="n">
        <f aca="false">G66</f>
        <v>0</v>
      </c>
      <c r="P66" s="0" t="n">
        <f aca="false">J66</f>
        <v>0</v>
      </c>
      <c r="Q66" s="0" t="n">
        <f aca="false">M66</f>
        <v>58</v>
      </c>
    </row>
    <row r="67" customFormat="false" ht="12.75" hidden="false" customHeight="false" outlineLevel="0" collapsed="false">
      <c r="A67" s="18" t="str">
        <f aca="false">IF(E67=0,"",IF(E67=E66,A66,ROW()-3&amp;IF(E67=E68,"T","")))</f>
        <v>64</v>
      </c>
      <c r="B67" s="18" t="str">
        <f aca="false">TRIM(IF(D67&lt;=V60Cutoff,"%",IF(D67&lt;=V50Cutoff,"#","")))</f>
        <v/>
      </c>
      <c r="C67" s="37" t="s">
        <v>142</v>
      </c>
      <c r="D67" s="19" t="n">
        <v>19791</v>
      </c>
      <c r="E67" s="20" t="n">
        <f aca="false">LARGE($O67:$Q67,1)+LARGE($O67:$Q67,2)</f>
        <v>56</v>
      </c>
      <c r="F67" s="36" t="str">
        <f aca="false">IF(ISERROR(H67),"np",H67)</f>
        <v>np</v>
      </c>
      <c r="G67" s="35" t="n">
        <f aca="false">IF(OR(F67&gt;=65,ISNUMBER(F67)=FALSE()),0,VLOOKUP(F67,PointTable,G$3,TRUE()))</f>
        <v>0</v>
      </c>
      <c r="H67" s="25" t="e">
        <f aca="false">VLOOKUP($C67,'Combined Men''s Epée'!$C$4:$I$200,H$1-2,FALSE())</f>
        <v>#N/A</v>
      </c>
      <c r="I67" s="36" t="str">
        <f aca="false">IF(ISERROR(K67),"np",K67)</f>
        <v>np</v>
      </c>
      <c r="J67" s="35" t="n">
        <f aca="false">IF(OR(I67&gt;=65,ISNUMBER(I67)=FALSE()),0,VLOOKUP(I67,PointTable,J$3,TRUE()))</f>
        <v>0</v>
      </c>
      <c r="K67" s="25" t="e">
        <f aca="false">VLOOKUP($C67,'Combined Men''s Epée'!$C$4:$I$200,K$1-2,FALSE())</f>
        <v>#N/A</v>
      </c>
      <c r="L67" s="22" t="n">
        <v>47</v>
      </c>
      <c r="M67" s="21" t="n">
        <f aca="false">IF(OR(L67&gt;=65,ISNUMBER(L67)=FALSE()),0,VLOOKUP(L67,PointTable,M$3,TRUE()))</f>
        <v>56</v>
      </c>
      <c r="O67" s="0" t="n">
        <f aca="false">G67</f>
        <v>0</v>
      </c>
      <c r="P67" s="0" t="n">
        <f aca="false">J67</f>
        <v>0</v>
      </c>
      <c r="Q67" s="0" t="n">
        <f aca="false">M67</f>
        <v>56</v>
      </c>
    </row>
    <row r="68" customFormat="false" ht="12.75" hidden="false" customHeight="false" outlineLevel="0" collapsed="false">
      <c r="A68" s="18" t="str">
        <f aca="false">IF(E68=0,"",IF(E68=E67,A67,ROW()-3&amp;IF(E68=E69,"T","")))</f>
        <v>65</v>
      </c>
      <c r="B68" s="18" t="str">
        <f aca="false">TRIM(IF(D68&lt;=V60Cutoff,"%",IF(D68&lt;=V50Cutoff,"#","")))</f>
        <v/>
      </c>
      <c r="C68" s="37" t="s">
        <v>318</v>
      </c>
      <c r="D68" s="19" t="n">
        <v>20105</v>
      </c>
      <c r="E68" s="20" t="n">
        <f aca="false">LARGE($O68:$Q68,1)+LARGE($O68:$Q68,2)</f>
        <v>55</v>
      </c>
      <c r="F68" s="36" t="str">
        <f aca="false">IF(ISERROR(H68),"np",H68)</f>
        <v>np</v>
      </c>
      <c r="G68" s="35" t="n">
        <f aca="false">IF(OR(F68&gt;=65,ISNUMBER(F68)=FALSE()),0,VLOOKUP(F68,PointTable,G$3,TRUE()))</f>
        <v>0</v>
      </c>
      <c r="H68" s="25" t="e">
        <f aca="false">VLOOKUP($C68,'Combined Men''s Epée'!$C$4:$I$200,H$1-2,FALSE())</f>
        <v>#N/A</v>
      </c>
      <c r="I68" s="36" t="str">
        <f aca="false">IF(ISERROR(K68),"np",K68)</f>
        <v>np</v>
      </c>
      <c r="J68" s="35" t="n">
        <f aca="false">IF(OR(I68&gt;=65,ISNUMBER(I68)=FALSE()),0,VLOOKUP(I68,PointTable,J$3,TRUE()))</f>
        <v>0</v>
      </c>
      <c r="K68" s="25" t="e">
        <f aca="false">VLOOKUP($C68,'Combined Men''s Epée'!$C$4:$I$200,K$1-2,FALSE())</f>
        <v>#N/A</v>
      </c>
      <c r="L68" s="22" t="n">
        <v>48</v>
      </c>
      <c r="M68" s="21" t="n">
        <f aca="false">IF(OR(L68&gt;=65,ISNUMBER(L68)=FALSE()),0,VLOOKUP(L68,PointTable,M$3,TRUE()))</f>
        <v>55</v>
      </c>
      <c r="O68" s="0" t="n">
        <f aca="false">G68</f>
        <v>0</v>
      </c>
      <c r="P68" s="0" t="n">
        <f aca="false">J68</f>
        <v>0</v>
      </c>
      <c r="Q68" s="0" t="n">
        <f aca="false">M68</f>
        <v>55</v>
      </c>
    </row>
    <row r="69" customFormat="false" ht="12.75" hidden="false" customHeight="false" outlineLevel="0" collapsed="false">
      <c r="A69" s="18" t="str">
        <f aca="false">IF(E69=0,"",IF(E69=E68,A68,ROW()-3&amp;IF(E69=E70,"T","")))</f>
        <v>66</v>
      </c>
      <c r="B69" s="18" t="str">
        <f aca="false">TRIM(IF(D69&lt;=V60Cutoff,"%",IF(D69&lt;=V50Cutoff,"#","")))</f>
        <v/>
      </c>
      <c r="C69" s="37" t="s">
        <v>319</v>
      </c>
      <c r="D69" s="19" t="n">
        <v>22635</v>
      </c>
      <c r="E69" s="20" t="n">
        <f aca="false">LARGE($O69:$Q69,1)+LARGE($O69:$Q69,2)</f>
        <v>54</v>
      </c>
      <c r="F69" s="36" t="str">
        <f aca="false">IF(ISERROR(H69),"np",H69)</f>
        <v>np</v>
      </c>
      <c r="G69" s="35" t="n">
        <f aca="false">IF(OR(F69&gt;=65,ISNUMBER(F69)=FALSE()),0,VLOOKUP(F69,PointTable,G$3,TRUE()))</f>
        <v>0</v>
      </c>
      <c r="H69" s="25" t="e">
        <f aca="false">VLOOKUP($C69,'Combined Men''s Epée'!$C$4:$I$200,H$1-2,FALSE())</f>
        <v>#N/A</v>
      </c>
      <c r="I69" s="36" t="str">
        <f aca="false">IF(ISERROR(K69),"np",K69)</f>
        <v>np</v>
      </c>
      <c r="J69" s="35" t="n">
        <f aca="false">IF(OR(I69&gt;=65,ISNUMBER(I69)=FALSE()),0,VLOOKUP(I69,PointTable,J$3,TRUE()))</f>
        <v>0</v>
      </c>
      <c r="K69" s="25" t="e">
        <f aca="false">VLOOKUP($C69,'Combined Men''s Epée'!$C$4:$I$200,K$1-2,FALSE())</f>
        <v>#N/A</v>
      </c>
      <c r="L69" s="22" t="n">
        <v>49</v>
      </c>
      <c r="M69" s="21" t="n">
        <f aca="false">IF(OR(L69&gt;=65,ISNUMBER(L69)=FALSE()),0,VLOOKUP(L69,PointTable,M$3,TRUE()))</f>
        <v>54</v>
      </c>
      <c r="O69" s="0" t="n">
        <f aca="false">G69</f>
        <v>0</v>
      </c>
      <c r="P69" s="0" t="n">
        <f aca="false">J69</f>
        <v>0</v>
      </c>
      <c r="Q69" s="0" t="n">
        <f aca="false">M69</f>
        <v>54</v>
      </c>
    </row>
    <row r="70" customFormat="false" ht="12.75" hidden="false" customHeight="false" outlineLevel="0" collapsed="false">
      <c r="A70" s="18" t="str">
        <f aca="false">IF(E70=0,"",IF(E70=E69,A69,ROW()-3&amp;IF(E70=E71,"T","")))</f>
        <v>67</v>
      </c>
      <c r="B70" s="18" t="str">
        <f aca="false">TRIM(IF(D70&lt;=V60Cutoff,"%",IF(D70&lt;=V50Cutoff,"#","")))</f>
        <v/>
      </c>
      <c r="C70" s="37" t="s">
        <v>320</v>
      </c>
      <c r="D70" s="19" t="n">
        <v>20816</v>
      </c>
      <c r="E70" s="20" t="n">
        <f aca="false">LARGE($O70:$Q70,1)+LARGE($O70:$Q70,2)</f>
        <v>53</v>
      </c>
      <c r="F70" s="36" t="str">
        <f aca="false">IF(ISERROR(H70),"np",H70)</f>
        <v>np</v>
      </c>
      <c r="G70" s="35" t="n">
        <f aca="false">IF(OR(F70&gt;=65,ISNUMBER(F70)=FALSE()),0,VLOOKUP(F70,PointTable,G$3,TRUE()))</f>
        <v>0</v>
      </c>
      <c r="H70" s="25" t="e">
        <f aca="false">VLOOKUP($C70,'Combined Men''s Epée'!$C$4:$I$200,H$1-2,FALSE())</f>
        <v>#N/A</v>
      </c>
      <c r="I70" s="36" t="str">
        <f aca="false">IF(ISERROR(K70),"np",K70)</f>
        <v>np</v>
      </c>
      <c r="J70" s="35" t="n">
        <f aca="false">IF(OR(I70&gt;=65,ISNUMBER(I70)=FALSE()),0,VLOOKUP(I70,PointTable,J$3,TRUE()))</f>
        <v>0</v>
      </c>
      <c r="K70" s="25" t="e">
        <f aca="false">VLOOKUP($C70,'Combined Men''s Epée'!$C$4:$I$200,K$1-2,FALSE())</f>
        <v>#N/A</v>
      </c>
      <c r="L70" s="22" t="n">
        <v>50</v>
      </c>
      <c r="M70" s="21" t="n">
        <f aca="false">IF(OR(L70&gt;=65,ISNUMBER(L70)=FALSE()),0,VLOOKUP(L70,PointTable,M$3,TRUE()))</f>
        <v>53</v>
      </c>
      <c r="O70" s="0" t="n">
        <f aca="false">G70</f>
        <v>0</v>
      </c>
      <c r="P70" s="0" t="n">
        <f aca="false">J70</f>
        <v>0</v>
      </c>
      <c r="Q70" s="0" t="n">
        <f aca="false">M70</f>
        <v>53</v>
      </c>
    </row>
    <row r="71" customFormat="false" ht="12.75" hidden="false" customHeight="false" outlineLevel="0" collapsed="false">
      <c r="A71" s="18" t="str">
        <f aca="false">IF(E71=0,"",IF(E71=E70,A70,ROW()-3&amp;IF(E71=E72,"T","")))</f>
        <v>68</v>
      </c>
      <c r="B71" s="18" t="str">
        <f aca="false">TRIM(IF(D71&lt;=V60Cutoff,"%",IF(D71&lt;=V50Cutoff,"#","")))</f>
        <v/>
      </c>
      <c r="C71" s="37" t="s">
        <v>321</v>
      </c>
      <c r="D71" s="19" t="n">
        <v>21282</v>
      </c>
      <c r="E71" s="20" t="n">
        <f aca="false">LARGE($O71:$Q71,1)+LARGE($O71:$Q71,2)</f>
        <v>52</v>
      </c>
      <c r="F71" s="36" t="str">
        <f aca="false">IF(ISERROR(H71),"np",H71)</f>
        <v>np</v>
      </c>
      <c r="G71" s="35" t="n">
        <f aca="false">IF(OR(F71&gt;=65,ISNUMBER(F71)=FALSE()),0,VLOOKUP(F71,PointTable,G$3,TRUE()))</f>
        <v>0</v>
      </c>
      <c r="H71" s="25" t="e">
        <f aca="false">VLOOKUP($C71,'Combined Men''s Epée'!$C$4:$I$200,H$1-2,FALSE())</f>
        <v>#N/A</v>
      </c>
      <c r="I71" s="36" t="str">
        <f aca="false">IF(ISERROR(K71),"np",K71)</f>
        <v>np</v>
      </c>
      <c r="J71" s="35" t="n">
        <f aca="false">IF(OR(I71&gt;=65,ISNUMBER(I71)=FALSE()),0,VLOOKUP(I71,PointTable,J$3,TRUE()))</f>
        <v>0</v>
      </c>
      <c r="K71" s="25" t="e">
        <f aca="false">VLOOKUP($C71,'Combined Men''s Epée'!$C$4:$I$200,K$1-2,FALSE())</f>
        <v>#N/A</v>
      </c>
      <c r="L71" s="22" t="n">
        <v>51</v>
      </c>
      <c r="M71" s="21" t="n">
        <f aca="false">IF(OR(L71&gt;=65,ISNUMBER(L71)=FALSE()),0,VLOOKUP(L71,PointTable,M$3,TRUE()))</f>
        <v>52</v>
      </c>
      <c r="O71" s="0" t="n">
        <f aca="false">G71</f>
        <v>0</v>
      </c>
      <c r="P71" s="0" t="n">
        <f aca="false">J71</f>
        <v>0</v>
      </c>
      <c r="Q71" s="0" t="n">
        <f aca="false">M71</f>
        <v>52</v>
      </c>
    </row>
    <row r="72" customFormat="false" ht="12.75" hidden="false" customHeight="false" outlineLevel="0" collapsed="false">
      <c r="A72" s="18" t="str">
        <f aca="false">IF(E72=0,"",IF(E72=E71,A71,ROW()-3&amp;IF(E72=E73,"T","")))</f>
        <v>69</v>
      </c>
      <c r="B72" s="18" t="str">
        <f aca="false">TRIM(IF(D72&lt;=V60Cutoff,"%",IF(D72&lt;=V50Cutoff,"#","")))</f>
        <v/>
      </c>
      <c r="C72" s="37" t="s">
        <v>322</v>
      </c>
      <c r="D72" s="19" t="n">
        <v>20019</v>
      </c>
      <c r="E72" s="20" t="n">
        <f aca="false">LARGE($O72:$Q72,1)+LARGE($O72:$Q72,2)</f>
        <v>50</v>
      </c>
      <c r="F72" s="36" t="str">
        <f aca="false">IF(ISERROR(H72),"np",H72)</f>
        <v>np</v>
      </c>
      <c r="G72" s="35" t="n">
        <f aca="false">IF(OR(F72&gt;=65,ISNUMBER(F72)=FALSE()),0,VLOOKUP(F72,PointTable,G$3,TRUE()))</f>
        <v>0</v>
      </c>
      <c r="H72" s="25" t="e">
        <f aca="false">VLOOKUP($C72,'Combined Men''s Epée'!$C$4:$I$200,H$1-2,FALSE())</f>
        <v>#N/A</v>
      </c>
      <c r="I72" s="36" t="str">
        <f aca="false">IF(ISERROR(K72),"np",K72)</f>
        <v>np</v>
      </c>
      <c r="J72" s="35" t="n">
        <f aca="false">IF(OR(I72&gt;=65,ISNUMBER(I72)=FALSE()),0,VLOOKUP(I72,PointTable,J$3,TRUE()))</f>
        <v>0</v>
      </c>
      <c r="K72" s="25" t="e">
        <f aca="false">VLOOKUP($C72,'Combined Men''s Epée'!$C$4:$I$200,K$1-2,FALSE())</f>
        <v>#N/A</v>
      </c>
      <c r="L72" s="22" t="n">
        <v>53</v>
      </c>
      <c r="M72" s="21" t="n">
        <f aca="false">IF(OR(L72&gt;=65,ISNUMBER(L72)=FALSE()),0,VLOOKUP(L72,PointTable,M$3,TRUE()))</f>
        <v>50</v>
      </c>
      <c r="O72" s="0" t="n">
        <f aca="false">G72</f>
        <v>0</v>
      </c>
      <c r="P72" s="0" t="n">
        <f aca="false">J72</f>
        <v>0</v>
      </c>
      <c r="Q72" s="0" t="n">
        <f aca="false">M72</f>
        <v>50</v>
      </c>
    </row>
    <row r="73" customFormat="false" ht="12.75" hidden="false" customHeight="false" outlineLevel="0" collapsed="false">
      <c r="A73" s="18" t="str">
        <f aca="false">IF(E73=0,"",IF(E73=E72,A72,ROW()-3&amp;IF(E73=E74,"T","")))</f>
        <v>70</v>
      </c>
      <c r="B73" s="18" t="str">
        <f aca="false">TRIM(IF(D73&lt;=V60Cutoff,"%",IF(D73&lt;=V50Cutoff,"#","")))</f>
        <v/>
      </c>
      <c r="C73" s="37" t="s">
        <v>323</v>
      </c>
      <c r="D73" s="19" t="n">
        <v>20547</v>
      </c>
      <c r="E73" s="20" t="n">
        <f aca="false">LARGE($O73:$Q73,1)+LARGE($O73:$Q73,2)</f>
        <v>49</v>
      </c>
      <c r="F73" s="36" t="str">
        <f aca="false">IF(ISERROR(H73),"np",H73)</f>
        <v>np</v>
      </c>
      <c r="G73" s="35" t="n">
        <f aca="false">IF(OR(F73&gt;=65,ISNUMBER(F73)=FALSE()),0,VLOOKUP(F73,PointTable,G$3,TRUE()))</f>
        <v>0</v>
      </c>
      <c r="H73" s="25" t="e">
        <f aca="false">VLOOKUP($C73,'Combined Men''s Epée'!$C$4:$I$200,H$1-2,FALSE())</f>
        <v>#N/A</v>
      </c>
      <c r="I73" s="36" t="str">
        <f aca="false">IF(ISERROR(K73),"np",K73)</f>
        <v>np</v>
      </c>
      <c r="J73" s="35" t="n">
        <f aca="false">IF(OR(I73&gt;=65,ISNUMBER(I73)=FALSE()),0,VLOOKUP(I73,PointTable,J$3,TRUE()))</f>
        <v>0</v>
      </c>
      <c r="K73" s="25" t="e">
        <f aca="false">VLOOKUP($C73,'Combined Men''s Epée'!$C$4:$I$200,K$1-2,FALSE())</f>
        <v>#N/A</v>
      </c>
      <c r="L73" s="22" t="n">
        <v>54</v>
      </c>
      <c r="M73" s="21" t="n">
        <f aca="false">IF(OR(L73&gt;=65,ISNUMBER(L73)=FALSE()),0,VLOOKUP(L73,PointTable,M$3,TRUE()))</f>
        <v>49</v>
      </c>
      <c r="O73" s="0" t="n">
        <f aca="false">G73</f>
        <v>0</v>
      </c>
      <c r="P73" s="0" t="n">
        <f aca="false">J73</f>
        <v>0</v>
      </c>
      <c r="Q73" s="0" t="n">
        <f aca="false">M73</f>
        <v>49</v>
      </c>
    </row>
  </sheetData>
  <mergeCells count="5">
    <mergeCell ref="F1:G1"/>
    <mergeCell ref="I1:J1"/>
    <mergeCell ref="L1:M1"/>
    <mergeCell ref="G2:H2"/>
    <mergeCell ref="J2:K2"/>
  </mergeCells>
  <conditionalFormatting sqref="D4:D73">
    <cfRule type="expression" priority="2" aboveAverage="0" equalAverage="0" bottom="0" percent="0" rank="0" text="" dxfId="6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27" t="s">
        <v>4</v>
      </c>
      <c r="G1" s="27"/>
      <c r="H1" s="28" t="n">
        <f aca="false">HLOOKUP(F1,'Combined Men''s Foil'!$G$1:$J$3,3,FALSE())</f>
        <v>7</v>
      </c>
      <c r="I1" s="29" t="s">
        <v>5</v>
      </c>
      <c r="J1" s="29"/>
      <c r="K1" s="28" t="n">
        <f aca="false">HLOOKUP(I1,'Combined Men''s Foil'!$G$1:$J$3,3,FALSE())</f>
        <v>9</v>
      </c>
      <c r="L1" s="10" t="s">
        <v>294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8" t="str">
        <f aca="true">INDIRECT("'Combined Men''s Foil'!R2C"&amp;H1,FALSE())</f>
        <v>V</v>
      </c>
      <c r="G2" s="28" t="str">
        <f aca="true">INDIRECT("'Combined Men''s Foil'!R2C"&amp;H1+1,FALSE())</f>
        <v>Dec 2002&lt;BR&gt;VET</v>
      </c>
      <c r="H2" s="28"/>
      <c r="I2" s="30" t="str">
        <f aca="true">INDIRECT("'Combined Men''s Foil'!R2C"&amp;K1,FALSE())</f>
        <v>V</v>
      </c>
      <c r="J2" s="28" t="str">
        <f aca="true">INDIRECT("'Combined Men''s Foil'!R2C"&amp;K1+1,FALSE())</f>
        <v>Mar 2003&lt;BR&gt;VET</v>
      </c>
      <c r="K2" s="28"/>
      <c r="L2" s="13" t="s">
        <v>295</v>
      </c>
      <c r="M2" s="14" t="s">
        <v>296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1" t="n">
        <f aca="false">COLUMN()</f>
        <v>6</v>
      </c>
      <c r="G3" s="32" t="n">
        <f aca="false">HLOOKUP(F2,PointTableHeader,2,FALSE())</f>
        <v>18</v>
      </c>
      <c r="H3" s="31"/>
      <c r="I3" s="33" t="n">
        <f aca="false">COLUMN()</f>
        <v>9</v>
      </c>
      <c r="J3" s="32" t="n">
        <f aca="false">HLOOKUP(I2,PointTableHeader,2,FALSE())</f>
        <v>18</v>
      </c>
      <c r="K3" s="31"/>
      <c r="L3" s="17" t="n">
        <f aca="false">COLUMN()</f>
        <v>12</v>
      </c>
      <c r="M3" s="16" t="n">
        <f aca="false">HLOOKUP(L2,PointTableHeader,2,FALSE())</f>
        <v>19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" t="s">
        <v>105</v>
      </c>
      <c r="D4" s="19" t="n">
        <v>20721</v>
      </c>
      <c r="E4" s="20" t="n">
        <f aca="false">LARGE($O4:$Q4,1)+LARGE($O4:$Q4,2)</f>
        <v>1200</v>
      </c>
      <c r="F4" s="34" t="n">
        <f aca="false">IF(ISERROR(H4),"np",H4)</f>
        <v>1</v>
      </c>
      <c r="G4" s="35" t="n">
        <f aca="false">IF(OR(F4&gt;=65,ISNUMBER(F4)=FALSE()),0,VLOOKUP(F4,PointTable,G$3,TRUE()))</f>
        <v>600</v>
      </c>
      <c r="H4" s="25" t="n">
        <f aca="false">VLOOKUP($C4,'Combined Men''s Foil'!$C$4:$I$200,H$1-2,FALSE())</f>
        <v>1</v>
      </c>
      <c r="I4" s="36" t="n">
        <f aca="false">IF(ISERROR(K4),"np",K4)</f>
        <v>1</v>
      </c>
      <c r="J4" s="35" t="n">
        <f aca="false">IF(OR(I4&gt;=65,ISNUMBER(I4)=FALSE()),0,VLOOKUP(I4,PointTable,J$3,TRUE()))</f>
        <v>600</v>
      </c>
      <c r="K4" s="25" t="n">
        <f aca="false">VLOOKUP($C4,'Combined Men''s Foil'!$C$4:$I$200,K$1-2,FALSE())</f>
        <v>1</v>
      </c>
      <c r="L4" s="22" t="n">
        <v>3</v>
      </c>
      <c r="M4" s="21" t="n">
        <f aca="false">IF(OR(L4&gt;=65,ISNUMBER(L4)=FALSE()),0,VLOOKUP(L4,PointTable,M$3,TRUE()))</f>
        <v>340</v>
      </c>
      <c r="O4" s="0" t="n">
        <f aca="false">G4</f>
        <v>600</v>
      </c>
      <c r="P4" s="0" t="n">
        <f aca="false">J4</f>
        <v>600</v>
      </c>
      <c r="Q4" s="0" t="n">
        <f aca="false">M4</f>
        <v>34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" t="s">
        <v>107</v>
      </c>
      <c r="D5" s="19" t="n">
        <v>21732</v>
      </c>
      <c r="E5" s="20" t="n">
        <f aca="false">LARGE($O5:$Q5,1)+LARGE($O5:$Q5,2)</f>
        <v>1020</v>
      </c>
      <c r="F5" s="36" t="n">
        <f aca="false">IF(ISERROR(H5),"np",H5)</f>
        <v>3</v>
      </c>
      <c r="G5" s="35" t="n">
        <f aca="false">IF(OR(F5&gt;=65,ISNUMBER(F5)=FALSE()),0,VLOOKUP(F5,PointTable,G$3,TRUE()))</f>
        <v>510</v>
      </c>
      <c r="H5" s="25" t="n">
        <f aca="false">VLOOKUP($C5,'Combined Men''s Foil'!$C$4:$I$200,H$1-2,FALSE())</f>
        <v>3</v>
      </c>
      <c r="I5" s="36" t="n">
        <f aca="false">IF(ISERROR(K5),"np",K5)</f>
        <v>3</v>
      </c>
      <c r="J5" s="35" t="n">
        <f aca="false">IF(OR(I5&gt;=65,ISNUMBER(I5)=FALSE()),0,VLOOKUP(I5,PointTable,J$3,TRUE()))</f>
        <v>510</v>
      </c>
      <c r="K5" s="25" t="n">
        <f aca="false">VLOOKUP($C5,'Combined Men''s Foil'!$C$4:$I$200,K$1-2,FALSE())</f>
        <v>3</v>
      </c>
      <c r="L5" s="22" t="n">
        <v>1</v>
      </c>
      <c r="M5" s="21" t="n">
        <f aca="false">IF(OR(L5&gt;=65,ISNUMBER(L5)=FALSE()),0,VLOOKUP(L5,PointTable,M$3,TRUE()))</f>
        <v>400</v>
      </c>
      <c r="O5" s="0" t="n">
        <f aca="false">G5</f>
        <v>510</v>
      </c>
      <c r="P5" s="0" t="n">
        <f aca="false">J5</f>
        <v>510</v>
      </c>
      <c r="Q5" s="0" t="n">
        <f aca="false">M5</f>
        <v>40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" t="s">
        <v>110</v>
      </c>
      <c r="D6" s="19" t="n">
        <v>21897</v>
      </c>
      <c r="E6" s="20" t="n">
        <f aca="false">LARGE($O6:$Q6,1)+LARGE($O6:$Q6,2)</f>
        <v>735</v>
      </c>
      <c r="F6" s="36" t="n">
        <f aca="false">IF(ISERROR(H6),"np",H6)</f>
        <v>6</v>
      </c>
      <c r="G6" s="35" t="n">
        <f aca="false">IF(OR(F6&gt;=65,ISNUMBER(F6)=FALSE()),0,VLOOKUP(F6,PointTable,G$3,TRUE()))</f>
        <v>417</v>
      </c>
      <c r="H6" s="25" t="n">
        <f aca="false">VLOOKUP($C6,'Combined Men''s Foil'!$C$4:$I$200,H$1-2,FALSE())</f>
        <v>6</v>
      </c>
      <c r="I6" s="36" t="n">
        <f aca="false">IF(ISERROR(K6),"np",K6)</f>
        <v>10</v>
      </c>
      <c r="J6" s="35" t="n">
        <f aca="false">IF(OR(I6&gt;=65,ISNUMBER(I6)=FALSE()),0,VLOOKUP(I6,PointTable,J$3,TRUE()))</f>
        <v>318</v>
      </c>
      <c r="K6" s="25" t="n">
        <f aca="false">VLOOKUP($C6,'Combined Men''s Foil'!$C$4:$I$200,K$1-2,FALSE())</f>
        <v>10</v>
      </c>
      <c r="L6" s="22" t="n">
        <v>7</v>
      </c>
      <c r="M6" s="21" t="n">
        <f aca="false">IF(OR(L6&gt;=65,ISNUMBER(L6)=FALSE()),0,VLOOKUP(L6,PointTable,M$3,TRUE()))</f>
        <v>276</v>
      </c>
      <c r="O6" s="0" t="n">
        <f aca="false">G6</f>
        <v>417</v>
      </c>
      <c r="P6" s="0" t="n">
        <f aca="false">J6</f>
        <v>318</v>
      </c>
      <c r="Q6" s="0" t="n">
        <f aca="false">M6</f>
        <v>276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4" t="s">
        <v>128</v>
      </c>
      <c r="D7" s="19" t="n">
        <v>22544</v>
      </c>
      <c r="E7" s="20" t="n">
        <f aca="false">LARGE($O7:$Q7,1)+LARGE($O7:$Q7,2)</f>
        <v>566</v>
      </c>
      <c r="F7" s="36" t="n">
        <f aca="false">IF(ISERROR(H7),"np",H7)</f>
        <v>21</v>
      </c>
      <c r="G7" s="35" t="n">
        <f aca="false">IF(OR(F7&gt;=65,ISNUMBER(F7)=FALSE()),0,VLOOKUP(F7,PointTable,G$3,TRUE()))</f>
        <v>198</v>
      </c>
      <c r="H7" s="25" t="n">
        <f aca="false">VLOOKUP($C7,'Combined Men''s Foil'!$C$4:$I$200,H$1-2,FALSE())</f>
        <v>21</v>
      </c>
      <c r="I7" s="36" t="str">
        <f aca="false">IF(ISERROR(K7),"np",K7)</f>
        <v>np</v>
      </c>
      <c r="J7" s="35" t="n">
        <f aca="false">IF(OR(I7&gt;=65,ISNUMBER(I7)=FALSE()),0,VLOOKUP(I7,PointTable,J$3,TRUE()))</f>
        <v>0</v>
      </c>
      <c r="K7" s="25" t="str">
        <f aca="false">VLOOKUP($C7,'Combined Men''s Foil'!$C$4:$I$200,K$1-2,FALSE())</f>
        <v>np</v>
      </c>
      <c r="L7" s="22" t="n">
        <v>2</v>
      </c>
      <c r="M7" s="21" t="n">
        <f aca="false">IF(OR(L7&gt;=65,ISNUMBER(L7)=FALSE()),0,VLOOKUP(L7,PointTable,M$3,TRUE()))</f>
        <v>368</v>
      </c>
      <c r="O7" s="0" t="n">
        <f aca="false">G7</f>
        <v>198</v>
      </c>
      <c r="P7" s="0" t="n">
        <f aca="false">J7</f>
        <v>0</v>
      </c>
      <c r="Q7" s="0" t="n">
        <f aca="false">M7</f>
        <v>368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4" t="s">
        <v>131</v>
      </c>
      <c r="D8" s="19" t="n">
        <v>22268</v>
      </c>
      <c r="E8" s="20" t="n">
        <f aca="false">LARGE($O8:$Q8,1)+LARGE($O8:$Q8,2)</f>
        <v>526</v>
      </c>
      <c r="F8" s="36" t="str">
        <f aca="false">IF(ISERROR(H8),"np",H8)</f>
        <v>np</v>
      </c>
      <c r="G8" s="35" t="n">
        <f aca="false">IF(OR(F8&gt;=65,ISNUMBER(F8)=FALSE()),0,VLOOKUP(F8,PointTable,G$3,TRUE()))</f>
        <v>0</v>
      </c>
      <c r="H8" s="25" t="str">
        <f aca="false">VLOOKUP($C8,'Combined Men''s Foil'!$C$4:$I$200,H$1-2,FALSE())</f>
        <v>np</v>
      </c>
      <c r="I8" s="36" t="n">
        <f aca="false">IF(ISERROR(K8),"np",K8)</f>
        <v>25</v>
      </c>
      <c r="J8" s="35" t="n">
        <f aca="false">IF(OR(I8&gt;=65,ISNUMBER(I8)=FALSE()),0,VLOOKUP(I8,PointTable,J$3,TRUE()))</f>
        <v>186</v>
      </c>
      <c r="K8" s="25" t="n">
        <f aca="false">VLOOKUP($C8,'Combined Men''s Foil'!$C$4:$I$200,K$1-2,FALSE())</f>
        <v>25</v>
      </c>
      <c r="L8" s="22" t="n">
        <v>3</v>
      </c>
      <c r="M8" s="21" t="n">
        <f aca="false">IF(OR(L8&gt;=65,ISNUMBER(L8)=FALSE()),0,VLOOKUP(L8,PointTable,M$3,TRUE()))</f>
        <v>340</v>
      </c>
      <c r="O8" s="0" t="n">
        <f aca="false">G8</f>
        <v>0</v>
      </c>
      <c r="P8" s="0" t="n">
        <f aca="false">J8</f>
        <v>186</v>
      </c>
      <c r="Q8" s="0" t="n">
        <f aca="false">M8</f>
        <v>34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" t="s">
        <v>38</v>
      </c>
      <c r="D9" s="19" t="n">
        <v>20934</v>
      </c>
      <c r="E9" s="20" t="n">
        <f aca="false">LARGE($O9:$Q9,1)+LARGE($O9:$Q9,2)</f>
        <v>514</v>
      </c>
      <c r="F9" s="36" t="str">
        <f aca="false">IF(ISERROR(H9),"np",H9)</f>
        <v>np</v>
      </c>
      <c r="G9" s="35" t="n">
        <f aca="false">IF(OR(F9&gt;=65,ISNUMBER(F9)=FALSE()),0,VLOOKUP(F9,PointTable,G$3,TRUE()))</f>
        <v>0</v>
      </c>
      <c r="H9" s="25" t="str">
        <f aca="false">VLOOKUP($C9,'Combined Men''s Foil'!$C$4:$I$200,H$1-2,FALSE())</f>
        <v>np</v>
      </c>
      <c r="I9" s="36" t="n">
        <f aca="false">IF(ISERROR(K9),"np",K9)</f>
        <v>16</v>
      </c>
      <c r="J9" s="35" t="n">
        <f aca="false">IF(OR(I9&gt;=65,ISNUMBER(I9)=FALSE()),0,VLOOKUP(I9,PointTable,J$3,TRUE()))</f>
        <v>300</v>
      </c>
      <c r="K9" s="25" t="n">
        <f aca="false">VLOOKUP($C9,'Combined Men''s Foil'!$C$4:$I$200,K$1-2,FALSE())</f>
        <v>16</v>
      </c>
      <c r="L9" s="22" t="n">
        <v>9</v>
      </c>
      <c r="M9" s="21" t="n">
        <f aca="false">IF(OR(L9&gt;=65,ISNUMBER(L9)=FALSE()),0,VLOOKUP(L9,PointTable,M$3,TRUE()))</f>
        <v>214</v>
      </c>
      <c r="O9" s="0" t="n">
        <f aca="false">G9</f>
        <v>0</v>
      </c>
      <c r="P9" s="0" t="n">
        <f aca="false">J9</f>
        <v>300</v>
      </c>
      <c r="Q9" s="0" t="n">
        <f aca="false">M9</f>
        <v>214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" t="s">
        <v>116</v>
      </c>
      <c r="D10" s="19" t="n">
        <v>21195</v>
      </c>
      <c r="E10" s="20" t="n">
        <f aca="false">LARGE($O10:$Q10,1)+LARGE($O10:$Q10,2)</f>
        <v>512</v>
      </c>
      <c r="F10" s="36" t="n">
        <f aca="false">IF(ISERROR(H10),"np",H10)</f>
        <v>16</v>
      </c>
      <c r="G10" s="35" t="n">
        <f aca="false">IF(OR(F10&gt;=65,ISNUMBER(F10)=FALSE()),0,VLOOKUP(F10,PointTable,G$3,TRUE()))</f>
        <v>300</v>
      </c>
      <c r="H10" s="25" t="n">
        <f aca="false">VLOOKUP($C10,'Combined Men''s Foil'!$C$4:$I$200,H$1-2,FALSE())</f>
        <v>16</v>
      </c>
      <c r="I10" s="36" t="n">
        <f aca="false">IF(ISERROR(K10),"np",K10)</f>
        <v>17</v>
      </c>
      <c r="J10" s="35" t="n">
        <f aca="false">IF(OR(I10&gt;=65,ISNUMBER(I10)=FALSE()),0,VLOOKUP(I10,PointTable,J$3,TRUE()))</f>
        <v>210</v>
      </c>
      <c r="K10" s="25" t="n">
        <f aca="false">VLOOKUP($C10,'Combined Men''s Foil'!$C$4:$I$200,K$1-2,FALSE())</f>
        <v>17</v>
      </c>
      <c r="L10" s="22" t="n">
        <v>10</v>
      </c>
      <c r="M10" s="21" t="n">
        <f aca="false">IF(OR(L10&gt;=65,ISNUMBER(L10)=FALSE()),0,VLOOKUP(L10,PointTable,M$3,TRUE()))</f>
        <v>212</v>
      </c>
      <c r="O10" s="0" t="n">
        <f aca="false">G10</f>
        <v>300</v>
      </c>
      <c r="P10" s="0" t="n">
        <f aca="false">J10</f>
        <v>210</v>
      </c>
      <c r="Q10" s="0" t="n">
        <f aca="false">M10</f>
        <v>212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4" t="s">
        <v>124</v>
      </c>
      <c r="D11" s="19" t="n">
        <v>20803</v>
      </c>
      <c r="E11" s="20" t="n">
        <f aca="false">LARGE($O11:$Q11,1)+LARGE($O11:$Q11,2)</f>
        <v>483.5</v>
      </c>
      <c r="F11" s="36" t="str">
        <f aca="false">IF(ISERROR(H11),"np",H11)</f>
        <v>np</v>
      </c>
      <c r="G11" s="35" t="n">
        <f aca="false">IF(OR(F11&gt;=65,ISNUMBER(F11)=FALSE()),0,VLOOKUP(F11,PointTable,G$3,TRUE()))</f>
        <v>0</v>
      </c>
      <c r="H11" s="25" t="str">
        <f aca="false">VLOOKUP($C11,'Combined Men''s Foil'!$C$4:$I$200,H$1-2,FALSE())</f>
        <v>np</v>
      </c>
      <c r="I11" s="36" t="n">
        <f aca="false">IF(ISERROR(K11),"np",K11)</f>
        <v>18.5</v>
      </c>
      <c r="J11" s="35" t="n">
        <f aca="false">IF(OR(I11&gt;=65,ISNUMBER(I11)=FALSE()),0,VLOOKUP(I11,PointTable,J$3,TRUE()))</f>
        <v>205.5</v>
      </c>
      <c r="K11" s="25" t="n">
        <f aca="false">VLOOKUP($C11,'Combined Men''s Foil'!$C$4:$I$200,K$1-2,FALSE())</f>
        <v>18.5</v>
      </c>
      <c r="L11" s="22" t="n">
        <v>6</v>
      </c>
      <c r="M11" s="21" t="n">
        <f aca="false">IF(OR(L11&gt;=65,ISNUMBER(L11)=FALSE()),0,VLOOKUP(L11,PointTable,M$3,TRUE()))</f>
        <v>278</v>
      </c>
      <c r="O11" s="0" t="n">
        <f aca="false">G11</f>
        <v>0</v>
      </c>
      <c r="P11" s="0" t="n">
        <f aca="false">J11</f>
        <v>205.5</v>
      </c>
      <c r="Q11" s="0" t="n">
        <f aca="false">M11</f>
        <v>278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4" t="s">
        <v>23</v>
      </c>
      <c r="D12" s="19" t="n">
        <v>22335</v>
      </c>
      <c r="E12" s="20" t="n">
        <f aca="false">LARGE($O12:$Q12,1)+LARGE($O12:$Q12,2)</f>
        <v>460</v>
      </c>
      <c r="F12" s="36" t="str">
        <f aca="false">IF(ISERROR(H12),"np",H12)</f>
        <v>np</v>
      </c>
      <c r="G12" s="35" t="n">
        <f aca="false">IF(OR(F12&gt;=65,ISNUMBER(F12)=FALSE()),0,VLOOKUP(F12,PointTable,G$3,TRUE()))</f>
        <v>0</v>
      </c>
      <c r="H12" s="25" t="str">
        <f aca="false">VLOOKUP($C12,'Combined Men''s Foil'!$C$4:$I$200,H$1-2,FALSE())</f>
        <v>np</v>
      </c>
      <c r="I12" s="36" t="n">
        <f aca="false">IF(ISERROR(K12),"np",K12)</f>
        <v>27</v>
      </c>
      <c r="J12" s="35" t="n">
        <f aca="false">IF(OR(I12&gt;=65,ISNUMBER(I12)=FALSE()),0,VLOOKUP(I12,PointTable,J$3,TRUE()))</f>
        <v>180</v>
      </c>
      <c r="K12" s="25" t="n">
        <f aca="false">VLOOKUP($C12,'Combined Men''s Foil'!$C$4:$I$200,K$1-2,FALSE())</f>
        <v>27</v>
      </c>
      <c r="L12" s="22" t="n">
        <v>5</v>
      </c>
      <c r="M12" s="21" t="n">
        <f aca="false">IF(OR(L12&gt;=65,ISNUMBER(L12)=FALSE()),0,VLOOKUP(L12,PointTable,M$3,TRUE()))</f>
        <v>280</v>
      </c>
      <c r="O12" s="0" t="n">
        <f aca="false">G12</f>
        <v>0</v>
      </c>
      <c r="P12" s="0" t="n">
        <f aca="false">J12</f>
        <v>180</v>
      </c>
      <c r="Q12" s="0" t="n">
        <f aca="false">M12</f>
        <v>28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4" t="s">
        <v>117</v>
      </c>
      <c r="D13" s="19" t="n">
        <v>22908</v>
      </c>
      <c r="E13" s="20" t="n">
        <f aca="false">LARGE($O13:$Q13,1)+LARGE($O13:$Q13,2)</f>
        <v>407.5</v>
      </c>
      <c r="F13" s="36" t="n">
        <f aca="false">IF(ISERROR(H13),"np",H13)</f>
        <v>24</v>
      </c>
      <c r="G13" s="35" t="n">
        <f aca="false">IF(OR(F13&gt;=65,ISNUMBER(F13)=FALSE()),0,VLOOKUP(F13,PointTable,G$3,TRUE()))</f>
        <v>189</v>
      </c>
      <c r="H13" s="25" t="n">
        <f aca="false">VLOOKUP($C13,'Combined Men''s Foil'!$C$4:$I$200,H$1-2,FALSE())</f>
        <v>24</v>
      </c>
      <c r="I13" s="36" t="n">
        <f aca="false">IF(ISERROR(K13),"np",K13)</f>
        <v>18.5</v>
      </c>
      <c r="J13" s="35" t="n">
        <f aca="false">IF(OR(I13&gt;=65,ISNUMBER(I13)=FALSE()),0,VLOOKUP(I13,PointTable,J$3,TRUE()))</f>
        <v>205.5</v>
      </c>
      <c r="K13" s="25" t="n">
        <f aca="false">VLOOKUP($C13,'Combined Men''s Foil'!$C$4:$I$200,K$1-2,FALSE())</f>
        <v>18.5</v>
      </c>
      <c r="L13" s="22" t="n">
        <v>15</v>
      </c>
      <c r="M13" s="21" t="n">
        <f aca="false">IF(OR(L13&gt;=65,ISNUMBER(L13)=FALSE()),0,VLOOKUP(L13,PointTable,M$3,TRUE()))</f>
        <v>202</v>
      </c>
      <c r="O13" s="0" t="n">
        <f aca="false">G13</f>
        <v>189</v>
      </c>
      <c r="P13" s="0" t="n">
        <f aca="false">J13</f>
        <v>205.5</v>
      </c>
      <c r="Q13" s="0" t="n">
        <f aca="false">M13</f>
        <v>202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" t="s">
        <v>34</v>
      </c>
      <c r="D14" s="19" t="n">
        <v>20791</v>
      </c>
      <c r="E14" s="20" t="n">
        <f aca="false">LARGE($O14:$Q14,1)+LARGE($O14:$Q14,2)</f>
        <v>343</v>
      </c>
      <c r="F14" s="36" t="n">
        <f aca="false">IF(ISERROR(H14),"np",H14)</f>
        <v>18</v>
      </c>
      <c r="G14" s="35" t="n">
        <f aca="false">IF(OR(F14&gt;=65,ISNUMBER(F14)=FALSE()),0,VLOOKUP(F14,PointTable,G$3,TRUE()))</f>
        <v>207</v>
      </c>
      <c r="H14" s="25" t="n">
        <f aca="false">VLOOKUP($C14,'Combined Men''s Foil'!$C$4:$I$200,H$1-2,FALSE())</f>
        <v>18</v>
      </c>
      <c r="I14" s="36" t="str">
        <f aca="false">IF(ISERROR(K14),"np",K14)</f>
        <v>np</v>
      </c>
      <c r="J14" s="35" t="n">
        <f aca="false">IF(OR(I14&gt;=65,ISNUMBER(I14)=FALSE()),0,VLOOKUP(I14,PointTable,J$3,TRUE()))</f>
        <v>0</v>
      </c>
      <c r="K14" s="25" t="str">
        <f aca="false">VLOOKUP($C14,'Combined Men''s Foil'!$C$4:$I$200,K$1-2,FALSE())</f>
        <v>np</v>
      </c>
      <c r="L14" s="22" t="n">
        <v>19</v>
      </c>
      <c r="M14" s="21" t="n">
        <f aca="false">IF(OR(L14&gt;=65,ISNUMBER(L14)=FALSE()),0,VLOOKUP(L14,PointTable,M$3,TRUE()))</f>
        <v>136</v>
      </c>
      <c r="O14" s="0" t="n">
        <f aca="false">G14</f>
        <v>207</v>
      </c>
      <c r="P14" s="0" t="n">
        <f aca="false">J14</f>
        <v>0</v>
      </c>
      <c r="Q14" s="0" t="n">
        <f aca="false">M14</f>
        <v>136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4" t="s">
        <v>70</v>
      </c>
      <c r="D15" s="19" t="n">
        <v>20945</v>
      </c>
      <c r="E15" s="20" t="n">
        <f aca="false">LARGE($O15:$Q15,1)+LARGE($O15:$Q15,2)</f>
        <v>306</v>
      </c>
      <c r="F15" s="36" t="n">
        <f aca="false">IF(ISERROR(H15),"np",H15)</f>
        <v>14</v>
      </c>
      <c r="G15" s="35" t="n">
        <f aca="false">IF(OR(F15&gt;=65,ISNUMBER(F15)=FALSE()),0,VLOOKUP(F15,PointTable,G$3,TRUE()))</f>
        <v>306</v>
      </c>
      <c r="H15" s="25" t="n">
        <f aca="false">VLOOKUP($C15,'Combined Men''s Foil'!$C$4:$I$200,H$1-2,FALSE())</f>
        <v>14</v>
      </c>
      <c r="I15" s="36" t="str">
        <f aca="false">IF(ISERROR(K15),"np",K15)</f>
        <v>np</v>
      </c>
      <c r="J15" s="35" t="n">
        <f aca="false">IF(OR(I15&gt;=65,ISNUMBER(I15)=FALSE()),0,VLOOKUP(I15,PointTable,J$3,TRUE()))</f>
        <v>0</v>
      </c>
      <c r="K15" s="25" t="str">
        <f aca="false">VLOOKUP($C15,'Combined Men''s Foil'!$C$4:$I$200,K$1-2,FALSE())</f>
        <v>np</v>
      </c>
      <c r="L15" s="22" t="s">
        <v>20</v>
      </c>
      <c r="M15" s="21" t="n">
        <f aca="false">IF(OR(L15&gt;=65,ISNUMBER(L15)=FALSE()),0,VLOOKUP(L15,PointTable,M$3,TRUE()))</f>
        <v>0</v>
      </c>
      <c r="O15" s="0" t="n">
        <f aca="false">G15</f>
        <v>306</v>
      </c>
      <c r="P15" s="0" t="n">
        <f aca="false">J15</f>
        <v>0</v>
      </c>
      <c r="Q15" s="0" t="n">
        <f aca="false">M15</f>
        <v>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4" t="s">
        <v>120</v>
      </c>
      <c r="D16" s="19" t="n">
        <v>21641</v>
      </c>
      <c r="E16" s="20" t="n">
        <f aca="false">LARGE($O16:$Q16,1)+LARGE($O16:$Q16,2)</f>
        <v>289</v>
      </c>
      <c r="F16" s="36" t="n">
        <f aca="false">IF(ISERROR(H16),"np",H16)</f>
        <v>36</v>
      </c>
      <c r="G16" s="35" t="n">
        <f aca="false">IF(OR(F16&gt;=65,ISNUMBER(F16)=FALSE()),0,VLOOKUP(F16,PointTable,G$3,TRUE()))</f>
        <v>97</v>
      </c>
      <c r="H16" s="25" t="n">
        <f aca="false">VLOOKUP($C16,'Combined Men''s Foil'!$C$4:$I$200,H$1-2,FALSE())</f>
        <v>36</v>
      </c>
      <c r="I16" s="36" t="n">
        <f aca="false">IF(ISERROR(K16),"np",K16)</f>
        <v>23</v>
      </c>
      <c r="J16" s="35" t="n">
        <f aca="false">IF(OR(I16&gt;=65,ISNUMBER(I16)=FALSE()),0,VLOOKUP(I16,PointTable,J$3,TRUE()))</f>
        <v>192</v>
      </c>
      <c r="K16" s="25" t="n">
        <f aca="false">VLOOKUP($C16,'Combined Men''s Foil'!$C$4:$I$200,K$1-2,FALSE())</f>
        <v>23</v>
      </c>
      <c r="L16" s="22" t="n">
        <v>35</v>
      </c>
      <c r="M16" s="21" t="n">
        <f aca="false">IF(OR(L16&gt;=65,ISNUMBER(L16)=FALSE()),0,VLOOKUP(L16,PointTable,M$3,TRUE()))</f>
        <v>68</v>
      </c>
      <c r="O16" s="0" t="n">
        <f aca="false">G16</f>
        <v>97</v>
      </c>
      <c r="P16" s="0" t="n">
        <f aca="false">J16</f>
        <v>192</v>
      </c>
      <c r="Q16" s="0" t="n">
        <f aca="false">M16</f>
        <v>68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24" t="s">
        <v>12</v>
      </c>
      <c r="D17" s="19" t="n">
        <v>22257</v>
      </c>
      <c r="E17" s="20" t="n">
        <f aca="false">LARGE($O17:$Q17,1)+LARGE($O17:$Q17,2)</f>
        <v>283</v>
      </c>
      <c r="F17" s="36" t="str">
        <f aca="false">IF(ISERROR(H17),"np",H17)</f>
        <v>np</v>
      </c>
      <c r="G17" s="35" t="n">
        <f aca="false">IF(OR(F17&gt;=65,ISNUMBER(F17)=FALSE()),0,VLOOKUP(F17,PointTable,G$3,TRUE()))</f>
        <v>0</v>
      </c>
      <c r="H17" s="25" t="str">
        <f aca="false">VLOOKUP($C17,'Combined Men''s Foil'!$C$4:$I$200,H$1-2,FALSE())</f>
        <v>np</v>
      </c>
      <c r="I17" s="36" t="n">
        <f aca="false">IF(ISERROR(K17),"np",K17)</f>
        <v>32</v>
      </c>
      <c r="J17" s="35" t="n">
        <f aca="false">IF(OR(I17&gt;=65,ISNUMBER(I17)=FALSE()),0,VLOOKUP(I17,PointTable,J$3,TRUE()))</f>
        <v>165</v>
      </c>
      <c r="K17" s="25" t="n">
        <f aca="false">VLOOKUP($C17,'Combined Men''s Foil'!$C$4:$I$200,K$1-2,FALSE())</f>
        <v>32</v>
      </c>
      <c r="L17" s="22" t="n">
        <v>28</v>
      </c>
      <c r="M17" s="21" t="n">
        <f aca="false">IF(OR(L17&gt;=65,ISNUMBER(L17)=FALSE()),0,VLOOKUP(L17,PointTable,M$3,TRUE()))</f>
        <v>118</v>
      </c>
      <c r="O17" s="0" t="n">
        <f aca="false">G17</f>
        <v>0</v>
      </c>
      <c r="P17" s="0" t="n">
        <f aca="false">J17</f>
        <v>165</v>
      </c>
      <c r="Q17" s="0" t="n">
        <f aca="false">M17</f>
        <v>118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37" t="s">
        <v>324</v>
      </c>
      <c r="D18" s="19" t="n">
        <v>20462</v>
      </c>
      <c r="E18" s="20" t="n">
        <f aca="false">LARGE($O18:$Q18,1)+LARGE($O18:$Q18,2)</f>
        <v>274</v>
      </c>
      <c r="F18" s="36" t="str">
        <f aca="false">IF(ISERROR(H18),"np",H18)</f>
        <v>np</v>
      </c>
      <c r="G18" s="35" t="n">
        <f aca="false">IF(OR(F18&gt;=65,ISNUMBER(F18)=FALSE()),0,VLOOKUP(F18,PointTable,G$3,TRUE()))</f>
        <v>0</v>
      </c>
      <c r="H18" s="25" t="e">
        <f aca="false">VLOOKUP($C18,'Combined Men''s Foil'!$C$4:$I$200,H$1-2,FALSE())</f>
        <v>#N/A</v>
      </c>
      <c r="I18" s="36" t="str">
        <f aca="false">IF(ISERROR(K18),"np",K18)</f>
        <v>np</v>
      </c>
      <c r="J18" s="35" t="n">
        <f aca="false">IF(OR(I18&gt;=65,ISNUMBER(I18)=FALSE()),0,VLOOKUP(I18,PointTable,J$3,TRUE()))</f>
        <v>0</v>
      </c>
      <c r="K18" s="25" t="e">
        <f aca="false">VLOOKUP($C18,'Combined Men''s Foil'!$C$4:$I$200,K$1-2,FALSE())</f>
        <v>#N/A</v>
      </c>
      <c r="L18" s="22" t="n">
        <v>8</v>
      </c>
      <c r="M18" s="21" t="n">
        <f aca="false">IF(OR(L18&gt;=65,ISNUMBER(L18)=FALSE()),0,VLOOKUP(L18,PointTable,M$3,TRUE()))</f>
        <v>274</v>
      </c>
      <c r="O18" s="0" t="n">
        <f aca="false">G18</f>
        <v>0</v>
      </c>
      <c r="P18" s="0" t="n">
        <f aca="false">J18</f>
        <v>0</v>
      </c>
      <c r="Q18" s="0" t="n">
        <f aca="false">M18</f>
        <v>274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4" t="s">
        <v>122</v>
      </c>
      <c r="D19" s="19" t="n">
        <v>22927</v>
      </c>
      <c r="E19" s="20" t="n">
        <f aca="false">LARGE($O19:$Q19,1)+LARGE($O19:$Q19,2)</f>
        <v>259.5</v>
      </c>
      <c r="F19" s="36" t="n">
        <f aca="false">IF(ISERROR(H19),"np",H19)</f>
        <v>31</v>
      </c>
      <c r="G19" s="35" t="n">
        <f aca="false">IF(OR(F19&gt;=65,ISNUMBER(F19)=FALSE()),0,VLOOKUP(F19,PointTable,G$3,TRUE()))</f>
        <v>168</v>
      </c>
      <c r="H19" s="25" t="n">
        <f aca="false">VLOOKUP($C19,'Combined Men''s Foil'!$C$4:$I$200,H$1-2,FALSE())</f>
        <v>31</v>
      </c>
      <c r="I19" s="36" t="n">
        <f aca="false">IF(ISERROR(K19),"np",K19)</f>
        <v>41.5</v>
      </c>
      <c r="J19" s="35" t="n">
        <f aca="false">IF(OR(I19&gt;=65,ISNUMBER(I19)=FALSE()),0,VLOOKUP(I19,PointTable,J$3,TRUE()))</f>
        <v>91.5</v>
      </c>
      <c r="K19" s="25" t="n">
        <f aca="false">VLOOKUP($C19,'Combined Men''s Foil'!$C$4:$I$200,K$1-2,FALSE())</f>
        <v>41.5</v>
      </c>
      <c r="L19" s="22" t="s">
        <v>20</v>
      </c>
      <c r="M19" s="21" t="n">
        <f aca="false">IF(OR(L19&gt;=65,ISNUMBER(L19)=FALSE()),0,VLOOKUP(L19,PointTable,M$3,TRUE()))</f>
        <v>0</v>
      </c>
      <c r="O19" s="0" t="n">
        <f aca="false">G19</f>
        <v>168</v>
      </c>
      <c r="P19" s="0" t="n">
        <f aca="false">J19</f>
        <v>91.5</v>
      </c>
      <c r="Q19" s="0" t="n">
        <f aca="false">M19</f>
        <v>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4" t="s">
        <v>73</v>
      </c>
      <c r="D20" s="19" t="n">
        <v>19762</v>
      </c>
      <c r="E20" s="20" t="n">
        <f aca="false">LARGE($O20:$Q20,1)+LARGE($O20:$Q20,2)</f>
        <v>238</v>
      </c>
      <c r="F20" s="36" t="n">
        <f aca="false">IF(ISERROR(H20),"np",H20)</f>
        <v>35</v>
      </c>
      <c r="G20" s="35" t="n">
        <f aca="false">IF(OR(F20&gt;=65,ISNUMBER(F20)=FALSE()),0,VLOOKUP(F20,PointTable,G$3,TRUE()))</f>
        <v>98</v>
      </c>
      <c r="H20" s="25" t="n">
        <f aca="false">VLOOKUP($C20,'Combined Men''s Foil'!$C$4:$I$200,H$1-2,FALSE())</f>
        <v>35</v>
      </c>
      <c r="I20" s="36" t="str">
        <f aca="false">IF(ISERROR(K20),"np",K20)</f>
        <v>np</v>
      </c>
      <c r="J20" s="35" t="n">
        <f aca="false">IF(OR(I20&gt;=65,ISNUMBER(I20)=FALSE()),0,VLOOKUP(I20,PointTable,J$3,TRUE()))</f>
        <v>0</v>
      </c>
      <c r="K20" s="25" t="str">
        <f aca="false">VLOOKUP($C20,'Combined Men''s Foil'!$C$4:$I$200,K$1-2,FALSE())</f>
        <v>np</v>
      </c>
      <c r="L20" s="22" t="n">
        <v>17</v>
      </c>
      <c r="M20" s="21" t="n">
        <f aca="false">IF(OR(L20&gt;=65,ISNUMBER(L20)=FALSE()),0,VLOOKUP(L20,PointTable,M$3,TRUE()))</f>
        <v>140</v>
      </c>
      <c r="O20" s="0" t="n">
        <f aca="false">G20</f>
        <v>98</v>
      </c>
      <c r="P20" s="0" t="n">
        <f aca="false">J20</f>
        <v>0</v>
      </c>
      <c r="Q20" s="0" t="n">
        <f aca="false">M20</f>
        <v>14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4" t="s">
        <v>87</v>
      </c>
      <c r="D21" s="19" t="n">
        <v>19986</v>
      </c>
      <c r="E21" s="20" t="n">
        <f aca="false">LARGE($O21:$Q21,1)+LARGE($O21:$Q21,2)</f>
        <v>224</v>
      </c>
      <c r="F21" s="36" t="str">
        <f aca="false">IF(ISERROR(H21),"np",H21)</f>
        <v>np</v>
      </c>
      <c r="G21" s="35" t="n">
        <f aca="false">IF(OR(F21&gt;=65,ISNUMBER(F21)=FALSE()),0,VLOOKUP(F21,PointTable,G$3,TRUE()))</f>
        <v>0</v>
      </c>
      <c r="H21" s="25" t="str">
        <f aca="false">VLOOKUP($C21,'Combined Men''s Foil'!$C$4:$I$200,H$1-2,FALSE())</f>
        <v>np</v>
      </c>
      <c r="I21" s="36" t="n">
        <f aca="false">IF(ISERROR(K21),"np",K21)</f>
        <v>39</v>
      </c>
      <c r="J21" s="35" t="n">
        <f aca="false">IF(OR(I21&gt;=65,ISNUMBER(I21)=FALSE()),0,VLOOKUP(I21,PointTable,J$3,TRUE()))</f>
        <v>94</v>
      </c>
      <c r="K21" s="25" t="n">
        <f aca="false">VLOOKUP($C21,'Combined Men''s Foil'!$C$4:$I$200,K$1-2,FALSE())</f>
        <v>39</v>
      </c>
      <c r="L21" s="22" t="n">
        <v>22</v>
      </c>
      <c r="M21" s="21" t="n">
        <f aca="false">IF(OR(L21&gt;=65,ISNUMBER(L21)=FALSE()),0,VLOOKUP(L21,PointTable,M$3,TRUE()))</f>
        <v>130</v>
      </c>
      <c r="O21" s="0" t="n">
        <f aca="false">G21</f>
        <v>0</v>
      </c>
      <c r="P21" s="0" t="n">
        <f aca="false">J21</f>
        <v>94</v>
      </c>
      <c r="Q21" s="0" t="n">
        <f aca="false">M21</f>
        <v>13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" t="s">
        <v>144</v>
      </c>
      <c r="D22" s="19" t="n">
        <v>21367</v>
      </c>
      <c r="E22" s="20" t="n">
        <f aca="false">LARGE($O22:$Q22,1)+LARGE($O22:$Q22,2)</f>
        <v>218</v>
      </c>
      <c r="F22" s="36" t="n">
        <f aca="false">IF(ISERROR(H22),"np",H22)</f>
        <v>39</v>
      </c>
      <c r="G22" s="35" t="n">
        <f aca="false">IF(OR(F22&gt;=65,ISNUMBER(F22)=FALSE()),0,VLOOKUP(F22,PointTable,G$3,TRUE()))</f>
        <v>94</v>
      </c>
      <c r="H22" s="25" t="n">
        <f aca="false">VLOOKUP($C22,'Combined Men''s Foil'!$C$4:$I$200,H$1-2,FALSE())</f>
        <v>39</v>
      </c>
      <c r="I22" s="36" t="str">
        <f aca="false">IF(ISERROR(K22),"np",K22)</f>
        <v>np</v>
      </c>
      <c r="J22" s="35" t="n">
        <f aca="false">IF(OR(I22&gt;=65,ISNUMBER(I22)=FALSE()),0,VLOOKUP(I22,PointTable,J$3,TRUE()))</f>
        <v>0</v>
      </c>
      <c r="K22" s="25" t="str">
        <f aca="false">VLOOKUP($C22,'Combined Men''s Foil'!$C$4:$I$200,K$1-2,FALSE())</f>
        <v>np</v>
      </c>
      <c r="L22" s="22" t="n">
        <v>25</v>
      </c>
      <c r="M22" s="21" t="n">
        <f aca="false">IF(OR(L22&gt;=65,ISNUMBER(L22)=FALSE()),0,VLOOKUP(L22,PointTable,M$3,TRUE()))</f>
        <v>124</v>
      </c>
      <c r="O22" s="0" t="n">
        <f aca="false">G22</f>
        <v>94</v>
      </c>
      <c r="P22" s="0" t="n">
        <f aca="false">J22</f>
        <v>0</v>
      </c>
      <c r="Q22" s="0" t="n">
        <f aca="false">M22</f>
        <v>124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37" t="s">
        <v>325</v>
      </c>
      <c r="D23" s="19" t="n">
        <v>19974</v>
      </c>
      <c r="E23" s="20" t="n">
        <f aca="false">LARGE($O23:$Q23,1)+LARGE($O23:$Q23,2)</f>
        <v>210</v>
      </c>
      <c r="F23" s="36" t="str">
        <f aca="false">IF(ISERROR(H23),"np",H23)</f>
        <v>np</v>
      </c>
      <c r="G23" s="35" t="n">
        <f aca="false">IF(OR(F23&gt;=65,ISNUMBER(F23)=FALSE()),0,VLOOKUP(F23,PointTable,G$3,TRUE()))</f>
        <v>0</v>
      </c>
      <c r="H23" s="25" t="e">
        <f aca="false">VLOOKUP($C23,'Combined Men''s Foil'!$C$4:$I$200,H$1-2,FALSE())</f>
        <v>#N/A</v>
      </c>
      <c r="I23" s="36" t="str">
        <f aca="false">IF(ISERROR(K23),"np",K23)</f>
        <v>np</v>
      </c>
      <c r="J23" s="35" t="n">
        <f aca="false">IF(OR(I23&gt;=65,ISNUMBER(I23)=FALSE()),0,VLOOKUP(I23,PointTable,J$3,TRUE()))</f>
        <v>0</v>
      </c>
      <c r="K23" s="25" t="e">
        <f aca="false">VLOOKUP($C23,'Combined Men''s Foil'!$C$4:$I$200,K$1-2,FALSE())</f>
        <v>#N/A</v>
      </c>
      <c r="L23" s="22" t="n">
        <v>11</v>
      </c>
      <c r="M23" s="21" t="n">
        <f aca="false">IF(OR(L23&gt;=65,ISNUMBER(L23)=FALSE()),0,VLOOKUP(L23,PointTable,M$3,TRUE()))</f>
        <v>210</v>
      </c>
      <c r="O23" s="0" t="n">
        <f aca="false">G23</f>
        <v>0</v>
      </c>
      <c r="P23" s="0" t="n">
        <f aca="false">J23</f>
        <v>0</v>
      </c>
      <c r="Q23" s="0" t="n">
        <f aca="false">M23</f>
        <v>21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24" t="s">
        <v>326</v>
      </c>
      <c r="D24" s="19" t="n">
        <v>21938</v>
      </c>
      <c r="E24" s="20" t="n">
        <f aca="false">LARGE($O24:$Q24,1)+LARGE($O24:$Q24,2)</f>
        <v>208</v>
      </c>
      <c r="F24" s="36" t="str">
        <f aca="false">IF(ISERROR(H24),"np",H24)</f>
        <v>np</v>
      </c>
      <c r="G24" s="35" t="n">
        <f aca="false">IF(OR(F24&gt;=65,ISNUMBER(F24)=FALSE()),0,VLOOKUP(F24,PointTable,G$3,TRUE()))</f>
        <v>0</v>
      </c>
      <c r="H24" s="25" t="e">
        <f aca="false">VLOOKUP($C24,'Combined Men''s Foil'!$C$4:$I$200,H$1-2,FALSE())</f>
        <v>#N/A</v>
      </c>
      <c r="I24" s="36" t="str">
        <f aca="false">IF(ISERROR(K24),"np",K24)</f>
        <v>np</v>
      </c>
      <c r="J24" s="35" t="n">
        <f aca="false">IF(OR(I24&gt;=65,ISNUMBER(I24)=FALSE()),0,VLOOKUP(I24,PointTable,J$3,TRUE()))</f>
        <v>0</v>
      </c>
      <c r="K24" s="25" t="e">
        <f aca="false">VLOOKUP($C24,'Combined Men''s Foil'!$C$4:$I$200,K$1-2,FALSE())</f>
        <v>#N/A</v>
      </c>
      <c r="L24" s="22" t="n">
        <v>12</v>
      </c>
      <c r="M24" s="21" t="n">
        <f aca="false">IF(OR(L24&gt;=65,ISNUMBER(L24)=FALSE()),0,VLOOKUP(L24,PointTable,M$3,TRUE()))</f>
        <v>208</v>
      </c>
      <c r="O24" s="0" t="n">
        <f aca="false">G24</f>
        <v>0</v>
      </c>
      <c r="P24" s="0" t="n">
        <f aca="false">J24</f>
        <v>0</v>
      </c>
      <c r="Q24" s="0" t="n">
        <f aca="false">M24</f>
        <v>208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37" t="s">
        <v>75</v>
      </c>
      <c r="D25" s="19" t="n">
        <v>22190</v>
      </c>
      <c r="E25" s="20" t="n">
        <f aca="false">LARGE($O25:$Q25,1)+LARGE($O25:$Q25,2)</f>
        <v>206</v>
      </c>
      <c r="F25" s="36" t="str">
        <f aca="false">IF(ISERROR(H25),"np",H25)</f>
        <v>np</v>
      </c>
      <c r="G25" s="35" t="n">
        <f aca="false">IF(OR(F25&gt;=65,ISNUMBER(F25)=FALSE()),0,VLOOKUP(F25,PointTable,G$3,TRUE()))</f>
        <v>0</v>
      </c>
      <c r="H25" s="25" t="e">
        <f aca="false">VLOOKUP($C25,'Combined Men''s Foil'!$C$4:$I$200,H$1-2,FALSE())</f>
        <v>#N/A</v>
      </c>
      <c r="I25" s="36" t="str">
        <f aca="false">IF(ISERROR(K25),"np",K25)</f>
        <v>np</v>
      </c>
      <c r="J25" s="35" t="n">
        <f aca="false">IF(OR(I25&gt;=65,ISNUMBER(I25)=FALSE()),0,VLOOKUP(I25,PointTable,J$3,TRUE()))</f>
        <v>0</v>
      </c>
      <c r="K25" s="25" t="e">
        <f aca="false">VLOOKUP($C25,'Combined Men''s Foil'!$C$4:$I$200,K$1-2,FALSE())</f>
        <v>#N/A</v>
      </c>
      <c r="L25" s="22" t="n">
        <v>13</v>
      </c>
      <c r="M25" s="21" t="n">
        <f aca="false">IF(OR(L25&gt;=65,ISNUMBER(L25)=FALSE()),0,VLOOKUP(L25,PointTable,M$3,TRUE()))</f>
        <v>206</v>
      </c>
      <c r="O25" s="0" t="n">
        <f aca="false">G25</f>
        <v>0</v>
      </c>
      <c r="P25" s="0" t="n">
        <f aca="false">J25</f>
        <v>0</v>
      </c>
      <c r="Q25" s="0" t="n">
        <f aca="false">M25</f>
        <v>206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37" t="s">
        <v>327</v>
      </c>
      <c r="D26" s="19" t="n">
        <v>20417</v>
      </c>
      <c r="E26" s="20" t="n">
        <f aca="false">LARGE($O26:$Q26,1)+LARGE($O26:$Q26,2)</f>
        <v>204</v>
      </c>
      <c r="F26" s="36" t="str">
        <f aca="false">IF(ISERROR(H26),"np",H26)</f>
        <v>np</v>
      </c>
      <c r="G26" s="35" t="n">
        <f aca="false">IF(OR(F26&gt;=65,ISNUMBER(F26)=FALSE()),0,VLOOKUP(F26,PointTable,G$3,TRUE()))</f>
        <v>0</v>
      </c>
      <c r="H26" s="25" t="e">
        <f aca="false">VLOOKUP($C26,'Combined Men''s Foil'!$C$4:$I$200,H$1-2,FALSE())</f>
        <v>#N/A</v>
      </c>
      <c r="I26" s="36" t="str">
        <f aca="false">IF(ISERROR(K26),"np",K26)</f>
        <v>np</v>
      </c>
      <c r="J26" s="35" t="n">
        <f aca="false">IF(OR(I26&gt;=65,ISNUMBER(I26)=FALSE()),0,VLOOKUP(I26,PointTable,J$3,TRUE()))</f>
        <v>0</v>
      </c>
      <c r="K26" s="25" t="e">
        <f aca="false">VLOOKUP($C26,'Combined Men''s Foil'!$C$4:$I$200,K$1-2,FALSE())</f>
        <v>#N/A</v>
      </c>
      <c r="L26" s="22" t="n">
        <v>14</v>
      </c>
      <c r="M26" s="21" t="n">
        <f aca="false">IF(OR(L26&gt;=65,ISNUMBER(L26)=FALSE()),0,VLOOKUP(L26,PointTable,M$3,TRUE()))</f>
        <v>204</v>
      </c>
      <c r="O26" s="0" t="n">
        <f aca="false">G26</f>
        <v>0</v>
      </c>
      <c r="P26" s="0" t="n">
        <f aca="false">J26</f>
        <v>0</v>
      </c>
      <c r="Q26" s="0" t="n">
        <f aca="false">M26</f>
        <v>204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37" t="s">
        <v>328</v>
      </c>
      <c r="D27" s="19" t="n">
        <v>21456</v>
      </c>
      <c r="E27" s="20" t="n">
        <f aca="false">LARGE($O27:$Q27,1)+LARGE($O27:$Q27,2)</f>
        <v>200</v>
      </c>
      <c r="F27" s="36" t="str">
        <f aca="false">IF(ISERROR(H27),"np",H27)</f>
        <v>np</v>
      </c>
      <c r="G27" s="35" t="n">
        <f aca="false">IF(OR(F27&gt;=65,ISNUMBER(F27)=FALSE()),0,VLOOKUP(F27,PointTable,G$3,TRUE()))</f>
        <v>0</v>
      </c>
      <c r="H27" s="25" t="e">
        <f aca="false">VLOOKUP($C27,'Combined Men''s Foil'!$C$4:$I$200,H$1-2,FALSE())</f>
        <v>#N/A</v>
      </c>
      <c r="I27" s="36" t="str">
        <f aca="false">IF(ISERROR(K27),"np",K27)</f>
        <v>np</v>
      </c>
      <c r="J27" s="35" t="n">
        <f aca="false">IF(OR(I27&gt;=65,ISNUMBER(I27)=FALSE()),0,VLOOKUP(I27,PointTable,J$3,TRUE()))</f>
        <v>0</v>
      </c>
      <c r="K27" s="25" t="e">
        <f aca="false">VLOOKUP($C27,'Combined Men''s Foil'!$C$4:$I$200,K$1-2,FALSE())</f>
        <v>#N/A</v>
      </c>
      <c r="L27" s="22" t="n">
        <v>16</v>
      </c>
      <c r="M27" s="21" t="n">
        <f aca="false">IF(OR(L27&gt;=65,ISNUMBER(L27)=FALSE()),0,VLOOKUP(L27,PointTable,M$3,TRUE()))</f>
        <v>200</v>
      </c>
      <c r="O27" s="0" t="n">
        <f aca="false">G27</f>
        <v>0</v>
      </c>
      <c r="P27" s="0" t="n">
        <f aca="false">J27</f>
        <v>0</v>
      </c>
      <c r="Q27" s="0" t="n">
        <f aca="false">M27</f>
        <v>200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24" t="s">
        <v>132</v>
      </c>
      <c r="D28" s="19" t="n">
        <v>22339</v>
      </c>
      <c r="E28" s="20" t="n">
        <f aca="false">LARGE($O28:$Q28,1)+LARGE($O28:$Q28,2)</f>
        <v>186</v>
      </c>
      <c r="F28" s="36" t="n">
        <f aca="false">IF(ISERROR(H28),"np",H28)</f>
        <v>25</v>
      </c>
      <c r="G28" s="35" t="n">
        <f aca="false">IF(OR(F28&gt;=65,ISNUMBER(F28)=FALSE()),0,VLOOKUP(F28,PointTable,G$3,TRUE()))</f>
        <v>186</v>
      </c>
      <c r="H28" s="25" t="n">
        <f aca="false">VLOOKUP($C28,'Combined Men''s Foil'!$C$4:$I$200,H$1-2,FALSE())</f>
        <v>25</v>
      </c>
      <c r="I28" s="36" t="str">
        <f aca="false">IF(ISERROR(K28),"np",K28)</f>
        <v>np</v>
      </c>
      <c r="J28" s="35" t="n">
        <f aca="false">IF(OR(I28&gt;=65,ISNUMBER(I28)=FALSE()),0,VLOOKUP(I28,PointTable,J$3,TRUE()))</f>
        <v>0</v>
      </c>
      <c r="K28" s="25" t="str">
        <f aca="false">VLOOKUP($C28,'Combined Men''s Foil'!$C$4:$I$200,K$1-2,FALSE())</f>
        <v>np</v>
      </c>
      <c r="L28" s="22" t="s">
        <v>20</v>
      </c>
      <c r="M28" s="21" t="n">
        <f aca="false">IF(OR(L28&gt;=65,ISNUMBER(L28)=FALSE()),0,VLOOKUP(L28,PointTable,M$3,TRUE()))</f>
        <v>0</v>
      </c>
      <c r="O28" s="0" t="n">
        <f aca="false">G28</f>
        <v>186</v>
      </c>
      <c r="P28" s="0" t="n">
        <f aca="false">J28</f>
        <v>0</v>
      </c>
      <c r="Q28" s="0" t="n">
        <f aca="false">M28</f>
        <v>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4" t="s">
        <v>142</v>
      </c>
      <c r="D29" s="19" t="n">
        <v>19791</v>
      </c>
      <c r="E29" s="20" t="n">
        <f aca="false">LARGE($O29:$Q29,1)+LARGE($O29:$Q29,2)</f>
        <v>158</v>
      </c>
      <c r="F29" s="36" t="str">
        <f aca="false">IF(ISERROR(H29),"np",H29)</f>
        <v>np</v>
      </c>
      <c r="G29" s="35" t="n">
        <f aca="false">IF(OR(F29&gt;=65,ISNUMBER(F29)=FALSE()),0,VLOOKUP(F29,PointTable,G$3,TRUE()))</f>
        <v>0</v>
      </c>
      <c r="H29" s="25" t="str">
        <f aca="false">VLOOKUP($C29,'Combined Men''s Foil'!$C$4:$I$200,H$1-2,FALSE())</f>
        <v>np</v>
      </c>
      <c r="I29" s="36" t="n">
        <f aca="false">IF(ISERROR(K29),"np",K29)</f>
        <v>36</v>
      </c>
      <c r="J29" s="35" t="n">
        <f aca="false">IF(OR(I29&gt;=65,ISNUMBER(I29)=FALSE()),0,VLOOKUP(I29,PointTable,J$3,TRUE()))</f>
        <v>97</v>
      </c>
      <c r="K29" s="25" t="n">
        <f aca="false">VLOOKUP($C29,'Combined Men''s Foil'!$C$4:$I$200,K$1-2,FALSE())</f>
        <v>36</v>
      </c>
      <c r="L29" s="22" t="n">
        <v>42</v>
      </c>
      <c r="M29" s="21" t="n">
        <f aca="false">IF(OR(L29&gt;=65,ISNUMBER(L29)=FALSE()),0,VLOOKUP(L29,PointTable,M$3,TRUE()))</f>
        <v>61</v>
      </c>
      <c r="O29" s="0" t="n">
        <f aca="false">G29</f>
        <v>0</v>
      </c>
      <c r="P29" s="0" t="n">
        <f aca="false">J29</f>
        <v>97</v>
      </c>
      <c r="Q29" s="0" t="n">
        <f aca="false">M29</f>
        <v>61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4" t="s">
        <v>147</v>
      </c>
      <c r="D30" s="19" t="n">
        <v>20466</v>
      </c>
      <c r="E30" s="20" t="n">
        <f aca="false">LARGE($O30:$Q30,1)+LARGE($O30:$Q30,2)</f>
        <v>156</v>
      </c>
      <c r="F30" s="36" t="n">
        <f aca="false">IF(ISERROR(H30),"np",H30)</f>
        <v>44</v>
      </c>
      <c r="G30" s="35" t="n">
        <f aca="false">IF(OR(F30&gt;=65,ISNUMBER(F30)=FALSE()),0,VLOOKUP(F30,PointTable,G$3,TRUE()))</f>
        <v>89</v>
      </c>
      <c r="H30" s="25" t="n">
        <f aca="false">VLOOKUP($C30,'Combined Men''s Foil'!$C$4:$I$200,H$1-2,FALSE())</f>
        <v>44</v>
      </c>
      <c r="I30" s="36" t="str">
        <f aca="false">IF(ISERROR(K30),"np",K30)</f>
        <v>np</v>
      </c>
      <c r="J30" s="35" t="n">
        <f aca="false">IF(OR(I30&gt;=65,ISNUMBER(I30)=FALSE()),0,VLOOKUP(I30,PointTable,J$3,TRUE()))</f>
        <v>0</v>
      </c>
      <c r="K30" s="25" t="str">
        <f aca="false">VLOOKUP($C30,'Combined Men''s Foil'!$C$4:$I$200,K$1-2,FALSE())</f>
        <v>np</v>
      </c>
      <c r="L30" s="22" t="n">
        <v>36</v>
      </c>
      <c r="M30" s="21" t="n">
        <f aca="false">IF(OR(L30&gt;=65,ISNUMBER(L30)=FALSE()),0,VLOOKUP(L30,PointTable,M$3,TRUE()))</f>
        <v>67</v>
      </c>
      <c r="O30" s="0" t="n">
        <f aca="false">G30</f>
        <v>89</v>
      </c>
      <c r="P30" s="0" t="n">
        <f aca="false">J30</f>
        <v>0</v>
      </c>
      <c r="Q30" s="0" t="n">
        <f aca="false">M30</f>
        <v>67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2" t="s">
        <v>88</v>
      </c>
      <c r="D31" s="19" t="n">
        <v>20894</v>
      </c>
      <c r="E31" s="20" t="n">
        <f aca="false">LARGE($O31:$Q31,1)+LARGE($O31:$Q31,2)</f>
        <v>150</v>
      </c>
      <c r="F31" s="36" t="str">
        <f aca="false">IF(ISERROR(H31),"np",H31)</f>
        <v>np</v>
      </c>
      <c r="G31" s="35" t="n">
        <f aca="false">IF(OR(F31&gt;=65,ISNUMBER(F31)=FALSE()),0,VLOOKUP(F31,PointTable,G$3,TRUE()))</f>
        <v>0</v>
      </c>
      <c r="H31" s="25" t="str">
        <f aca="false">VLOOKUP($C31,'Combined Men''s Foil'!$C$4:$I$200,H$1-2,FALSE())</f>
        <v>np</v>
      </c>
      <c r="I31" s="36" t="n">
        <f aca="false">IF(ISERROR(K31),"np",K31)</f>
        <v>53</v>
      </c>
      <c r="J31" s="35" t="n">
        <f aca="false">IF(OR(I31&gt;=65,ISNUMBER(I31)=FALSE()),0,VLOOKUP(I31,PointTable,J$3,TRUE()))</f>
        <v>80</v>
      </c>
      <c r="K31" s="25" t="n">
        <f aca="false">VLOOKUP($C31,'Combined Men''s Foil'!$C$4:$I$200,K$1-2,FALSE())</f>
        <v>53</v>
      </c>
      <c r="L31" s="22" t="n">
        <v>33</v>
      </c>
      <c r="M31" s="21" t="n">
        <f aca="false">IF(OR(L31&gt;=65,ISNUMBER(L31)=FALSE()),0,VLOOKUP(L31,PointTable,M$3,TRUE()))</f>
        <v>70</v>
      </c>
      <c r="O31" s="0" t="n">
        <f aca="false">G31</f>
        <v>0</v>
      </c>
      <c r="P31" s="0" t="n">
        <f aca="false">J31</f>
        <v>80</v>
      </c>
      <c r="Q31" s="0" t="n">
        <f aca="false">M31</f>
        <v>7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24" t="s">
        <v>145</v>
      </c>
      <c r="D32" s="19" t="n">
        <v>22097</v>
      </c>
      <c r="E32" s="20" t="n">
        <f aca="false">LARGE($O32:$Q32,1)+LARGE($O32:$Q32,2)</f>
        <v>148</v>
      </c>
      <c r="F32" s="36" t="str">
        <f aca="false">IF(ISERROR(H32),"np",H32)</f>
        <v>np</v>
      </c>
      <c r="G32" s="35" t="n">
        <f aca="false">IF(OR(F32&gt;=65,ISNUMBER(F32)=FALSE()),0,VLOOKUP(F32,PointTable,G$3,TRUE()))</f>
        <v>0</v>
      </c>
      <c r="H32" s="25" t="str">
        <f aca="false">VLOOKUP($C32,'Combined Men''s Foil'!$C$4:$I$200,H$1-2,FALSE())</f>
        <v>np</v>
      </c>
      <c r="I32" s="36" t="n">
        <f aca="false">IF(ISERROR(K32),"np",K32)</f>
        <v>43</v>
      </c>
      <c r="J32" s="35" t="n">
        <f aca="false">IF(OR(I32&gt;=65,ISNUMBER(I32)=FALSE()),0,VLOOKUP(I32,PointTable,J$3,TRUE()))</f>
        <v>90</v>
      </c>
      <c r="K32" s="25" t="n">
        <f aca="false">VLOOKUP($C32,'Combined Men''s Foil'!$C$4:$I$200,K$1-2,FALSE())</f>
        <v>43</v>
      </c>
      <c r="L32" s="22" t="n">
        <v>45</v>
      </c>
      <c r="M32" s="21" t="n">
        <f aca="false">IF(OR(L32&gt;=65,ISNUMBER(L32)=FALSE()),0,VLOOKUP(L32,PointTable,M$3,TRUE()))</f>
        <v>58</v>
      </c>
      <c r="O32" s="0" t="n">
        <f aca="false">G32</f>
        <v>0</v>
      </c>
      <c r="P32" s="0" t="n">
        <f aca="false">J32</f>
        <v>90</v>
      </c>
      <c r="Q32" s="0" t="n">
        <f aca="false">M32</f>
        <v>58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/>
      </c>
      <c r="C33" s="37" t="s">
        <v>329</v>
      </c>
      <c r="D33" s="19" t="n">
        <v>22070</v>
      </c>
      <c r="E33" s="20" t="n">
        <f aca="false">LARGE($O33:$Q33,1)+LARGE($O33:$Q33,2)</f>
        <v>138</v>
      </c>
      <c r="F33" s="36" t="str">
        <f aca="false">IF(ISERROR(H33),"np",H33)</f>
        <v>np</v>
      </c>
      <c r="G33" s="35" t="n">
        <f aca="false">IF(OR(F33&gt;=65,ISNUMBER(F33)=FALSE()),0,VLOOKUP(F33,PointTable,G$3,TRUE()))</f>
        <v>0</v>
      </c>
      <c r="H33" s="25" t="e">
        <f aca="false">VLOOKUP($C33,'Combined Men''s Foil'!$C$4:$I$200,H$1-2,FALSE())</f>
        <v>#N/A</v>
      </c>
      <c r="I33" s="36" t="str">
        <f aca="false">IF(ISERROR(K33),"np",K33)</f>
        <v>np</v>
      </c>
      <c r="J33" s="35" t="n">
        <f aca="false">IF(OR(I33&gt;=65,ISNUMBER(I33)=FALSE()),0,VLOOKUP(I33,PointTable,J$3,TRUE()))</f>
        <v>0</v>
      </c>
      <c r="K33" s="25" t="e">
        <f aca="false">VLOOKUP($C33,'Combined Men''s Foil'!$C$4:$I$200,K$1-2,FALSE())</f>
        <v>#N/A</v>
      </c>
      <c r="L33" s="22" t="n">
        <v>18</v>
      </c>
      <c r="M33" s="21" t="n">
        <f aca="false">IF(OR(L33&gt;=65,ISNUMBER(L33)=FALSE()),0,VLOOKUP(L33,PointTable,M$3,TRUE()))</f>
        <v>138</v>
      </c>
      <c r="O33" s="0" t="n">
        <f aca="false">G33</f>
        <v>0</v>
      </c>
      <c r="P33" s="0" t="n">
        <f aca="false">J33</f>
        <v>0</v>
      </c>
      <c r="Q33" s="0" t="n">
        <f aca="false">M33</f>
        <v>138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2" t="s">
        <v>330</v>
      </c>
      <c r="D34" s="19" t="n">
        <v>21826</v>
      </c>
      <c r="E34" s="20" t="n">
        <f aca="false">LARGE($O34:$Q34,1)+LARGE($O34:$Q34,2)</f>
        <v>134</v>
      </c>
      <c r="F34" s="36" t="str">
        <f aca="false">IF(ISERROR(H34),"np",H34)</f>
        <v>np</v>
      </c>
      <c r="G34" s="35" t="n">
        <f aca="false">IF(OR(F34&gt;=65,ISNUMBER(F34)=FALSE()),0,VLOOKUP(F34,PointTable,G$3,TRUE()))</f>
        <v>0</v>
      </c>
      <c r="H34" s="25" t="e">
        <f aca="false">VLOOKUP($C34,'Combined Men''s Foil'!$C$4:$I$200,H$1-2,FALSE())</f>
        <v>#N/A</v>
      </c>
      <c r="I34" s="36" t="str">
        <f aca="false">IF(ISERROR(K34),"np",K34)</f>
        <v>np</v>
      </c>
      <c r="J34" s="35" t="n">
        <f aca="false">IF(OR(I34&gt;=65,ISNUMBER(I34)=FALSE()),0,VLOOKUP(I34,PointTable,J$3,TRUE()))</f>
        <v>0</v>
      </c>
      <c r="K34" s="25" t="e">
        <f aca="false">VLOOKUP($C34,'Combined Men''s Foil'!$C$4:$I$200,K$1-2,FALSE())</f>
        <v>#N/A</v>
      </c>
      <c r="L34" s="22" t="n">
        <v>20</v>
      </c>
      <c r="M34" s="21" t="n">
        <f aca="false">IF(OR(L34&gt;=65,ISNUMBER(L34)=FALSE()),0,VLOOKUP(L34,PointTable,M$3,TRUE()))</f>
        <v>134</v>
      </c>
      <c r="O34" s="0" t="n">
        <f aca="false">G34</f>
        <v>0</v>
      </c>
      <c r="P34" s="0" t="n">
        <f aca="false">J34</f>
        <v>0</v>
      </c>
      <c r="Q34" s="0" t="n">
        <f aca="false">M34</f>
        <v>134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T</v>
      </c>
      <c r="B35" s="18" t="str">
        <f aca="false">TRIM(IF(D35&lt;=V60Cutoff,"%",IF(D35&lt;=V50Cutoff,"#","")))</f>
        <v/>
      </c>
      <c r="C35" s="37" t="s">
        <v>331</v>
      </c>
      <c r="D35" s="19" t="n">
        <v>19909</v>
      </c>
      <c r="E35" s="20" t="n">
        <f aca="false">LARGE($O35:$Q35,1)+LARGE($O35:$Q35,2)</f>
        <v>132</v>
      </c>
      <c r="F35" s="36" t="str">
        <f aca="false">IF(ISERROR(H35),"np",H35)</f>
        <v>np</v>
      </c>
      <c r="G35" s="35" t="n">
        <f aca="false">IF(OR(F35&gt;=65,ISNUMBER(F35)=FALSE()),0,VLOOKUP(F35,PointTable,G$3,TRUE()))</f>
        <v>0</v>
      </c>
      <c r="H35" s="25" t="e">
        <f aca="false">VLOOKUP($C35,'Combined Men''s Foil'!$C$4:$I$200,H$1-2,FALSE())</f>
        <v>#N/A</v>
      </c>
      <c r="I35" s="36" t="str">
        <f aca="false">IF(ISERROR(K35),"np",K35)</f>
        <v>np</v>
      </c>
      <c r="J35" s="35" t="n">
        <f aca="false">IF(OR(I35&gt;=65,ISNUMBER(I35)=FALSE()),0,VLOOKUP(I35,PointTable,J$3,TRUE()))</f>
        <v>0</v>
      </c>
      <c r="K35" s="25" t="e">
        <f aca="false">VLOOKUP($C35,'Combined Men''s Foil'!$C$4:$I$200,K$1-2,FALSE())</f>
        <v>#N/A</v>
      </c>
      <c r="L35" s="22" t="n">
        <v>21</v>
      </c>
      <c r="M35" s="21" t="n">
        <f aca="false">IF(OR(L35&gt;=65,ISNUMBER(L35)=FALSE()),0,VLOOKUP(L35,PointTable,M$3,TRUE()))</f>
        <v>132</v>
      </c>
      <c r="O35" s="0" t="n">
        <f aca="false">G35</f>
        <v>0</v>
      </c>
      <c r="P35" s="0" t="n">
        <f aca="false">J35</f>
        <v>0</v>
      </c>
      <c r="Q35" s="0" t="n">
        <f aca="false">M35</f>
        <v>132</v>
      </c>
    </row>
    <row r="36" customFormat="false" ht="12.75" hidden="false" customHeight="false" outlineLevel="0" collapsed="false">
      <c r="A36" s="18" t="str">
        <f aca="false">IF(E36=0,"",IF(E36=E35,A35,ROW()-3&amp;IF(E36=E37,"T","")))</f>
        <v>32T</v>
      </c>
      <c r="B36" s="18" t="str">
        <f aca="false">TRIM(IF(D36&lt;=V60Cutoff,"%",IF(D36&lt;=V50Cutoff,"#","")))</f>
        <v/>
      </c>
      <c r="C36" s="24" t="s">
        <v>159</v>
      </c>
      <c r="D36" s="19" t="n">
        <v>20587</v>
      </c>
      <c r="E36" s="20" t="n">
        <f aca="false">LARGE($O36:$Q36,1)+LARGE($O36:$Q36,2)</f>
        <v>132</v>
      </c>
      <c r="F36" s="36" t="str">
        <f aca="false">IF(ISERROR(H36),"np",H36)</f>
        <v>np</v>
      </c>
      <c r="G36" s="35" t="n">
        <f aca="false">IF(OR(F36&gt;=65,ISNUMBER(F36)=FALSE()),0,VLOOKUP(F36,PointTable,G$3,TRUE()))</f>
        <v>0</v>
      </c>
      <c r="H36" s="25" t="str">
        <f aca="false">VLOOKUP($C36,'Combined Men''s Foil'!$C$4:$I$200,H$1-2,FALSE())</f>
        <v>np</v>
      </c>
      <c r="I36" s="36" t="n">
        <f aca="false">IF(ISERROR(K36),"np",K36)</f>
        <v>60</v>
      </c>
      <c r="J36" s="35" t="n">
        <f aca="false">IF(OR(I36&gt;=65,ISNUMBER(I36)=FALSE()),0,VLOOKUP(I36,PointTable,J$3,TRUE()))</f>
        <v>73</v>
      </c>
      <c r="K36" s="25" t="n">
        <f aca="false">VLOOKUP($C36,'Combined Men''s Foil'!$C$4:$I$200,K$1-2,FALSE())</f>
        <v>60</v>
      </c>
      <c r="L36" s="22" t="n">
        <v>44</v>
      </c>
      <c r="M36" s="21" t="n">
        <f aca="false">IF(OR(L36&gt;=65,ISNUMBER(L36)=FALSE()),0,VLOOKUP(L36,PointTable,M$3,TRUE()))</f>
        <v>59</v>
      </c>
      <c r="O36" s="0" t="n">
        <f aca="false">G36</f>
        <v>0</v>
      </c>
      <c r="P36" s="0" t="n">
        <f aca="false">J36</f>
        <v>73</v>
      </c>
      <c r="Q36" s="0" t="n">
        <f aca="false">M36</f>
        <v>59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/>
      </c>
      <c r="C37" s="37" t="s">
        <v>332</v>
      </c>
      <c r="D37" s="19" t="n">
        <v>22095</v>
      </c>
      <c r="E37" s="20" t="n">
        <f aca="false">LARGE($O37:$Q37,1)+LARGE($O37:$Q37,2)</f>
        <v>128</v>
      </c>
      <c r="F37" s="36" t="str">
        <f aca="false">IF(ISERROR(H37),"np",H37)</f>
        <v>np</v>
      </c>
      <c r="G37" s="35" t="n">
        <f aca="false">IF(OR(F37&gt;=65,ISNUMBER(F37)=FALSE()),0,VLOOKUP(F37,PointTable,G$3,TRUE()))</f>
        <v>0</v>
      </c>
      <c r="H37" s="25" t="e">
        <f aca="false">VLOOKUP($C37,'Combined Men''s Foil'!$C$4:$I$200,H$1-2,FALSE())</f>
        <v>#N/A</v>
      </c>
      <c r="I37" s="36" t="str">
        <f aca="false">IF(ISERROR(K37),"np",K37)</f>
        <v>np</v>
      </c>
      <c r="J37" s="35" t="n">
        <f aca="false">IF(OR(I37&gt;=65,ISNUMBER(I37)=FALSE()),0,VLOOKUP(I37,PointTable,J$3,TRUE()))</f>
        <v>0</v>
      </c>
      <c r="K37" s="25" t="e">
        <f aca="false">VLOOKUP($C37,'Combined Men''s Foil'!$C$4:$I$200,K$1-2,FALSE())</f>
        <v>#N/A</v>
      </c>
      <c r="L37" s="22" t="n">
        <v>23</v>
      </c>
      <c r="M37" s="21" t="n">
        <f aca="false">IF(OR(L37&gt;=65,ISNUMBER(L37)=FALSE()),0,VLOOKUP(L37,PointTable,M$3,TRUE()))</f>
        <v>128</v>
      </c>
      <c r="O37" s="0" t="n">
        <f aca="false">G37</f>
        <v>0</v>
      </c>
      <c r="P37" s="0" t="n">
        <f aca="false">J37</f>
        <v>0</v>
      </c>
      <c r="Q37" s="0" t="n">
        <f aca="false">M37</f>
        <v>128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/>
      </c>
      <c r="C38" s="37" t="s">
        <v>333</v>
      </c>
      <c r="D38" s="19" t="n">
        <v>22369</v>
      </c>
      <c r="E38" s="20" t="n">
        <f aca="false">LARGE($O38:$Q38,1)+LARGE($O38:$Q38,2)</f>
        <v>126</v>
      </c>
      <c r="F38" s="36" t="str">
        <f aca="false">IF(ISERROR(H38),"np",H38)</f>
        <v>np</v>
      </c>
      <c r="G38" s="35" t="n">
        <f aca="false">IF(OR(F38&gt;=65,ISNUMBER(F38)=FALSE()),0,VLOOKUP(F38,PointTable,G$3,TRUE()))</f>
        <v>0</v>
      </c>
      <c r="H38" s="25" t="e">
        <f aca="false">VLOOKUP($C38,'Combined Men''s Foil'!$C$4:$I$200,H$1-2,FALSE())</f>
        <v>#N/A</v>
      </c>
      <c r="I38" s="36" t="str">
        <f aca="false">IF(ISERROR(K38),"np",K38)</f>
        <v>np</v>
      </c>
      <c r="J38" s="35" t="n">
        <f aca="false">IF(OR(I38&gt;=65,ISNUMBER(I38)=FALSE()),0,VLOOKUP(I38,PointTable,J$3,TRUE()))</f>
        <v>0</v>
      </c>
      <c r="K38" s="25" t="e">
        <f aca="false">VLOOKUP($C38,'Combined Men''s Foil'!$C$4:$I$200,K$1-2,FALSE())</f>
        <v>#N/A</v>
      </c>
      <c r="L38" s="22" t="n">
        <v>24</v>
      </c>
      <c r="M38" s="21" t="n">
        <f aca="false">IF(OR(L38&gt;=65,ISNUMBER(L38)=FALSE()),0,VLOOKUP(L38,PointTable,M$3,TRUE()))</f>
        <v>126</v>
      </c>
      <c r="O38" s="0" t="n">
        <f aca="false">G38</f>
        <v>0</v>
      </c>
      <c r="P38" s="0" t="n">
        <f aca="false">J38</f>
        <v>0</v>
      </c>
      <c r="Q38" s="0" t="n">
        <f aca="false">M38</f>
        <v>126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24" t="s">
        <v>161</v>
      </c>
      <c r="D39" s="19" t="n">
        <v>21973</v>
      </c>
      <c r="E39" s="20" t="n">
        <f aca="false">LARGE($O39:$Q39,1)+LARGE($O39:$Q39,2)</f>
        <v>124</v>
      </c>
      <c r="F39" s="36" t="str">
        <f aca="false">IF(ISERROR(H39),"np",H39)</f>
        <v>np</v>
      </c>
      <c r="G39" s="35" t="n">
        <f aca="false">IF(OR(F39&gt;=65,ISNUMBER(F39)=FALSE()),0,VLOOKUP(F39,PointTable,G$3,TRUE()))</f>
        <v>0</v>
      </c>
      <c r="H39" s="25" t="str">
        <f aca="false">VLOOKUP($C39,'Combined Men''s Foil'!$C$4:$I$200,H$1-2,FALSE())</f>
        <v>np</v>
      </c>
      <c r="I39" s="36" t="n">
        <f aca="false">IF(ISERROR(K39),"np",K39)</f>
        <v>62</v>
      </c>
      <c r="J39" s="35" t="n">
        <f aca="false">IF(OR(I39&gt;=65,ISNUMBER(I39)=FALSE()),0,VLOOKUP(I39,PointTable,J$3,TRUE()))</f>
        <v>71</v>
      </c>
      <c r="K39" s="25" t="n">
        <f aca="false">VLOOKUP($C39,'Combined Men''s Foil'!$C$4:$I$200,K$1-2,FALSE())</f>
        <v>62</v>
      </c>
      <c r="L39" s="22" t="n">
        <v>50</v>
      </c>
      <c r="M39" s="21" t="n">
        <f aca="false">IF(OR(L39&gt;=65,ISNUMBER(L39)=FALSE()),0,VLOOKUP(L39,PointTable,M$3,TRUE()))</f>
        <v>53</v>
      </c>
      <c r="O39" s="0" t="n">
        <f aca="false">G39</f>
        <v>0</v>
      </c>
      <c r="P39" s="0" t="n">
        <f aca="false">J39</f>
        <v>71</v>
      </c>
      <c r="Q39" s="0" t="n">
        <f aca="false">M39</f>
        <v>53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/>
      </c>
      <c r="C40" s="37" t="s">
        <v>334</v>
      </c>
      <c r="D40" s="19" t="n">
        <v>22410</v>
      </c>
      <c r="E40" s="20" t="n">
        <f aca="false">LARGE($O40:$Q40,1)+LARGE($O40:$Q40,2)</f>
        <v>122</v>
      </c>
      <c r="F40" s="36" t="str">
        <f aca="false">IF(ISERROR(H40),"np",H40)</f>
        <v>np</v>
      </c>
      <c r="G40" s="35" t="n">
        <f aca="false">IF(OR(F40&gt;=65,ISNUMBER(F40)=FALSE()),0,VLOOKUP(F40,PointTable,G$3,TRUE()))</f>
        <v>0</v>
      </c>
      <c r="H40" s="25" t="e">
        <f aca="false">VLOOKUP($C40,'Combined Men''s Foil'!$C$4:$I$200,H$1-2,FALSE())</f>
        <v>#N/A</v>
      </c>
      <c r="I40" s="36" t="str">
        <f aca="false">IF(ISERROR(K40),"np",K40)</f>
        <v>np</v>
      </c>
      <c r="J40" s="35" t="n">
        <f aca="false">IF(OR(I40&gt;=65,ISNUMBER(I40)=FALSE()),0,VLOOKUP(I40,PointTable,J$3,TRUE()))</f>
        <v>0</v>
      </c>
      <c r="K40" s="25" t="e">
        <f aca="false">VLOOKUP($C40,'Combined Men''s Foil'!$C$4:$I$200,K$1-2,FALSE())</f>
        <v>#N/A</v>
      </c>
      <c r="L40" s="22" t="n">
        <v>26</v>
      </c>
      <c r="M40" s="21" t="n">
        <f aca="false">IF(OR(L40&gt;=65,ISNUMBER(L40)=FALSE()),0,VLOOKUP(L40,PointTable,M$3,TRUE()))</f>
        <v>122</v>
      </c>
      <c r="O40" s="0" t="n">
        <f aca="false">G40</f>
        <v>0</v>
      </c>
      <c r="P40" s="0" t="n">
        <f aca="false">J40</f>
        <v>0</v>
      </c>
      <c r="Q40" s="0" t="n">
        <f aca="false">M40</f>
        <v>122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/>
      </c>
      <c r="C41" s="37" t="s">
        <v>335</v>
      </c>
      <c r="D41" s="19" t="n">
        <v>22708</v>
      </c>
      <c r="E41" s="20" t="n">
        <f aca="false">LARGE($O41:$Q41,1)+LARGE($O41:$Q41,2)</f>
        <v>120</v>
      </c>
      <c r="F41" s="36" t="str">
        <f aca="false">IF(ISERROR(H41),"np",H41)</f>
        <v>np</v>
      </c>
      <c r="G41" s="35" t="n">
        <f aca="false">IF(OR(F41&gt;=65,ISNUMBER(F41)=FALSE()),0,VLOOKUP(F41,PointTable,G$3,TRUE()))</f>
        <v>0</v>
      </c>
      <c r="H41" s="25" t="e">
        <f aca="false">VLOOKUP($C41,'Combined Men''s Foil'!$C$4:$I$200,H$1-2,FALSE())</f>
        <v>#N/A</v>
      </c>
      <c r="I41" s="36" t="str">
        <f aca="false">IF(ISERROR(K41),"np",K41)</f>
        <v>np</v>
      </c>
      <c r="J41" s="35" t="n">
        <f aca="false">IF(OR(I41&gt;=65,ISNUMBER(I41)=FALSE()),0,VLOOKUP(I41,PointTable,J$3,TRUE()))</f>
        <v>0</v>
      </c>
      <c r="K41" s="25" t="e">
        <f aca="false">VLOOKUP($C41,'Combined Men''s Foil'!$C$4:$I$200,K$1-2,FALSE())</f>
        <v>#N/A</v>
      </c>
      <c r="L41" s="22" t="n">
        <v>27</v>
      </c>
      <c r="M41" s="21" t="n">
        <f aca="false">IF(OR(L41&gt;=65,ISNUMBER(L41)=FALSE()),0,VLOOKUP(L41,PointTable,M$3,TRUE()))</f>
        <v>120</v>
      </c>
      <c r="O41" s="0" t="n">
        <f aca="false">G41</f>
        <v>0</v>
      </c>
      <c r="P41" s="0" t="n">
        <f aca="false">J41</f>
        <v>0</v>
      </c>
      <c r="Q41" s="0" t="n">
        <f aca="false">M41</f>
        <v>12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37" t="s">
        <v>307</v>
      </c>
      <c r="D42" s="19" t="n">
        <v>22913</v>
      </c>
      <c r="E42" s="20" t="n">
        <f aca="false">LARGE($O42:$Q42,1)+LARGE($O42:$Q42,2)</f>
        <v>116</v>
      </c>
      <c r="F42" s="36" t="str">
        <f aca="false">IF(ISERROR(H42),"np",H42)</f>
        <v>np</v>
      </c>
      <c r="G42" s="35" t="n">
        <f aca="false">IF(OR(F42&gt;=65,ISNUMBER(F42)=FALSE()),0,VLOOKUP(F42,PointTable,G$3,TRUE()))</f>
        <v>0</v>
      </c>
      <c r="H42" s="25" t="e">
        <f aca="false">VLOOKUP($C42,'Combined Men''s Foil'!$C$4:$I$200,H$1-2,FALSE())</f>
        <v>#N/A</v>
      </c>
      <c r="I42" s="36" t="str">
        <f aca="false">IF(ISERROR(K42),"np",K42)</f>
        <v>np</v>
      </c>
      <c r="J42" s="35" t="n">
        <f aca="false">IF(OR(I42&gt;=65,ISNUMBER(I42)=FALSE()),0,VLOOKUP(I42,PointTable,J$3,TRUE()))</f>
        <v>0</v>
      </c>
      <c r="K42" s="25" t="e">
        <f aca="false">VLOOKUP($C42,'Combined Men''s Foil'!$C$4:$I$200,K$1-2,FALSE())</f>
        <v>#N/A</v>
      </c>
      <c r="L42" s="22" t="n">
        <v>29</v>
      </c>
      <c r="M42" s="21" t="n">
        <f aca="false">IF(OR(L42&gt;=65,ISNUMBER(L42)=FALSE()),0,VLOOKUP(L42,PointTable,M$3,TRUE()))</f>
        <v>116</v>
      </c>
      <c r="O42" s="0" t="n">
        <f aca="false">G42</f>
        <v>0</v>
      </c>
      <c r="P42" s="0" t="n">
        <f aca="false">J42</f>
        <v>0</v>
      </c>
      <c r="Q42" s="0" t="n">
        <f aca="false">M42</f>
        <v>116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/>
      </c>
      <c r="C43" s="2" t="s">
        <v>336</v>
      </c>
      <c r="D43" s="19" t="n">
        <v>19764</v>
      </c>
      <c r="E43" s="20" t="n">
        <f aca="false">LARGE($O43:$Q43,1)+LARGE($O43:$Q43,2)</f>
        <v>114</v>
      </c>
      <c r="F43" s="36" t="str">
        <f aca="false">IF(ISERROR(H43),"np",H43)</f>
        <v>np</v>
      </c>
      <c r="G43" s="35" t="n">
        <f aca="false">IF(OR(F43&gt;=65,ISNUMBER(F43)=FALSE()),0,VLOOKUP(F43,PointTable,G$3,TRUE()))</f>
        <v>0</v>
      </c>
      <c r="H43" s="25" t="e">
        <f aca="false">VLOOKUP($C43,'Combined Men''s Foil'!$C$4:$I$200,H$1-2,FALSE())</f>
        <v>#N/A</v>
      </c>
      <c r="I43" s="36" t="str">
        <f aca="false">IF(ISERROR(K43),"np",K43)</f>
        <v>np</v>
      </c>
      <c r="J43" s="35" t="n">
        <f aca="false">IF(OR(I43&gt;=65,ISNUMBER(I43)=FALSE()),0,VLOOKUP(I43,PointTable,J$3,TRUE()))</f>
        <v>0</v>
      </c>
      <c r="K43" s="25" t="e">
        <f aca="false">VLOOKUP($C43,'Combined Men''s Foil'!$C$4:$I$200,K$1-2,FALSE())</f>
        <v>#N/A</v>
      </c>
      <c r="L43" s="22" t="n">
        <v>30</v>
      </c>
      <c r="M43" s="21" t="n">
        <f aca="false">IF(OR(L43&gt;=65,ISNUMBER(L43)=FALSE()),0,VLOOKUP(L43,PointTable,M$3,TRUE()))</f>
        <v>114</v>
      </c>
      <c r="O43" s="0" t="n">
        <f aca="false">G43</f>
        <v>0</v>
      </c>
      <c r="P43" s="0" t="n">
        <f aca="false">J43</f>
        <v>0</v>
      </c>
      <c r="Q43" s="0" t="n">
        <f aca="false">M43</f>
        <v>114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/>
      </c>
      <c r="C44" s="37" t="s">
        <v>337</v>
      </c>
      <c r="D44" s="19" t="n">
        <v>20166</v>
      </c>
      <c r="E44" s="20" t="n">
        <f aca="false">LARGE($O44:$Q44,1)+LARGE($O44:$Q44,2)</f>
        <v>112</v>
      </c>
      <c r="F44" s="36" t="str">
        <f aca="false">IF(ISERROR(H44),"np",H44)</f>
        <v>np</v>
      </c>
      <c r="G44" s="35" t="n">
        <f aca="false">IF(OR(F44&gt;=65,ISNUMBER(F44)=FALSE()),0,VLOOKUP(F44,PointTable,G$3,TRUE()))</f>
        <v>0</v>
      </c>
      <c r="H44" s="25" t="e">
        <f aca="false">VLOOKUP($C44,'Combined Men''s Foil'!$C$4:$I$200,H$1-2,FALSE())</f>
        <v>#N/A</v>
      </c>
      <c r="I44" s="36" t="str">
        <f aca="false">IF(ISERROR(K44),"np",K44)</f>
        <v>np</v>
      </c>
      <c r="J44" s="35" t="n">
        <f aca="false">IF(OR(I44&gt;=65,ISNUMBER(I44)=FALSE()),0,VLOOKUP(I44,PointTable,J$3,TRUE()))</f>
        <v>0</v>
      </c>
      <c r="K44" s="25" t="e">
        <f aca="false">VLOOKUP($C44,'Combined Men''s Foil'!$C$4:$I$200,K$1-2,FALSE())</f>
        <v>#N/A</v>
      </c>
      <c r="L44" s="22" t="n">
        <v>31</v>
      </c>
      <c r="M44" s="21" t="n">
        <f aca="false">IF(OR(L44&gt;=65,ISNUMBER(L44)=FALSE()),0,VLOOKUP(L44,PointTable,M$3,TRUE()))</f>
        <v>112</v>
      </c>
      <c r="O44" s="0" t="n">
        <f aca="false">G44</f>
        <v>0</v>
      </c>
      <c r="P44" s="0" t="n">
        <f aca="false">J44</f>
        <v>0</v>
      </c>
      <c r="Q44" s="0" t="n">
        <f aca="false">M44</f>
        <v>112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/>
      </c>
      <c r="C45" s="37" t="s">
        <v>338</v>
      </c>
      <c r="D45" s="19" t="n">
        <v>22820</v>
      </c>
      <c r="E45" s="20" t="n">
        <f aca="false">LARGE($O45:$Q45,1)+LARGE($O45:$Q45,2)</f>
        <v>110</v>
      </c>
      <c r="F45" s="36" t="str">
        <f aca="false">IF(ISERROR(H45),"np",H45)</f>
        <v>np</v>
      </c>
      <c r="G45" s="35" t="n">
        <f aca="false">IF(OR(F45&gt;=65,ISNUMBER(F45)=FALSE()),0,VLOOKUP(F45,PointTable,G$3,TRUE()))</f>
        <v>0</v>
      </c>
      <c r="H45" s="25" t="e">
        <f aca="false">VLOOKUP($C45,'Combined Men''s Foil'!$C$4:$I$200,H$1-2,FALSE())</f>
        <v>#N/A</v>
      </c>
      <c r="I45" s="36" t="str">
        <f aca="false">IF(ISERROR(K45),"np",K45)</f>
        <v>np</v>
      </c>
      <c r="J45" s="35" t="n">
        <f aca="false">IF(OR(I45&gt;=65,ISNUMBER(I45)=FALSE()),0,VLOOKUP(I45,PointTable,J$3,TRUE()))</f>
        <v>0</v>
      </c>
      <c r="K45" s="25" t="e">
        <f aca="false">VLOOKUP($C45,'Combined Men''s Foil'!$C$4:$I$200,K$1-2,FALSE())</f>
        <v>#N/A</v>
      </c>
      <c r="L45" s="22" t="n">
        <v>32</v>
      </c>
      <c r="M45" s="21" t="n">
        <f aca="false">IF(OR(L45&gt;=65,ISNUMBER(L45)=FALSE()),0,VLOOKUP(L45,PointTable,M$3,TRUE()))</f>
        <v>110</v>
      </c>
      <c r="O45" s="0" t="n">
        <f aca="false">G45</f>
        <v>0</v>
      </c>
      <c r="P45" s="0" t="n">
        <f aca="false">J45</f>
        <v>0</v>
      </c>
      <c r="Q45" s="0" t="n">
        <f aca="false">M45</f>
        <v>110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24" t="s">
        <v>143</v>
      </c>
      <c r="D46" s="19" t="n">
        <v>22514</v>
      </c>
      <c r="E46" s="20" t="n">
        <f aca="false">LARGE($O46:$Q46,1)+LARGE($O46:$Q46,2)</f>
        <v>96</v>
      </c>
      <c r="F46" s="36" t="n">
        <f aca="false">IF(ISERROR(H46),"np",H46)</f>
        <v>37</v>
      </c>
      <c r="G46" s="35" t="n">
        <f aca="false">IF(OR(F46&gt;=65,ISNUMBER(F46)=FALSE()),0,VLOOKUP(F46,PointTable,G$3,TRUE()))</f>
        <v>96</v>
      </c>
      <c r="H46" s="25" t="n">
        <f aca="false">VLOOKUP($C46,'Combined Men''s Foil'!$C$4:$I$200,H$1-2,FALSE())</f>
        <v>37</v>
      </c>
      <c r="I46" s="36" t="str">
        <f aca="false">IF(ISERROR(K46),"np",K46)</f>
        <v>np</v>
      </c>
      <c r="J46" s="35" t="n">
        <f aca="false">IF(OR(I46&gt;=65,ISNUMBER(I46)=FALSE()),0,VLOOKUP(I46,PointTable,J$3,TRUE()))</f>
        <v>0</v>
      </c>
      <c r="K46" s="25" t="str">
        <f aca="false">VLOOKUP($C46,'Combined Men''s Foil'!$C$4:$I$200,K$1-2,FALSE())</f>
        <v>np</v>
      </c>
      <c r="L46" s="22" t="s">
        <v>20</v>
      </c>
      <c r="M46" s="21" t="n">
        <f aca="false">IF(OR(L46&gt;=65,ISNUMBER(L46)=FALSE()),0,VLOOKUP(L46,PointTable,M$3,TRUE()))</f>
        <v>0</v>
      </c>
      <c r="O46" s="0" t="n">
        <f aca="false">G46</f>
        <v>96</v>
      </c>
      <c r="P46" s="0" t="n">
        <f aca="false">J46</f>
        <v>0</v>
      </c>
      <c r="Q46" s="0" t="n">
        <f aca="false">M46</f>
        <v>0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/>
      </c>
      <c r="C47" s="24" t="s">
        <v>148</v>
      </c>
      <c r="D47" s="19" t="n">
        <v>19626</v>
      </c>
      <c r="E47" s="20" t="n">
        <f aca="false">LARGE($O47:$Q47,1)+LARGE($O47:$Q47,2)</f>
        <v>87</v>
      </c>
      <c r="F47" s="36" t="n">
        <f aca="false">IF(ISERROR(H47),"np",H47)</f>
        <v>46</v>
      </c>
      <c r="G47" s="35" t="n">
        <f aca="false">IF(OR(F47&gt;=65,ISNUMBER(F47)=FALSE()),0,VLOOKUP(F47,PointTable,G$3,TRUE()))</f>
        <v>87</v>
      </c>
      <c r="H47" s="25" t="n">
        <f aca="false">VLOOKUP($C47,'Combined Men''s Foil'!$C$4:$I$200,H$1-2,FALSE())</f>
        <v>46</v>
      </c>
      <c r="I47" s="36" t="str">
        <f aca="false">IF(ISERROR(K47),"np",K47)</f>
        <v>np</v>
      </c>
      <c r="J47" s="35" t="n">
        <f aca="false">IF(OR(I47&gt;=65,ISNUMBER(I47)=FALSE()),0,VLOOKUP(I47,PointTable,J$3,TRUE()))</f>
        <v>0</v>
      </c>
      <c r="K47" s="25" t="str">
        <f aca="false">VLOOKUP($C47,'Combined Men''s Foil'!$C$4:$I$200,K$1-2,FALSE())</f>
        <v>np</v>
      </c>
      <c r="L47" s="22" t="s">
        <v>20</v>
      </c>
      <c r="M47" s="21" t="n">
        <f aca="false">IF(OR(L47&gt;=65,ISNUMBER(L47)=FALSE()),0,VLOOKUP(L47,PointTable,M$3,TRUE()))</f>
        <v>0</v>
      </c>
      <c r="O47" s="0" t="n">
        <f aca="false">G47</f>
        <v>87</v>
      </c>
      <c r="P47" s="0" t="n">
        <f aca="false">J47</f>
        <v>0</v>
      </c>
      <c r="Q47" s="0" t="n">
        <f aca="false">M47</f>
        <v>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2" t="s">
        <v>149</v>
      </c>
      <c r="D48" s="19" t="n">
        <v>21375</v>
      </c>
      <c r="E48" s="20" t="n">
        <f aca="false">LARGE($O48:$Q48,1)+LARGE($O48:$Q48,2)</f>
        <v>86</v>
      </c>
      <c r="F48" s="36" t="n">
        <f aca="false">IF(ISERROR(H48),"np",H48)</f>
        <v>47</v>
      </c>
      <c r="G48" s="35" t="n">
        <f aca="false">IF(OR(F48&gt;=65,ISNUMBER(F48)=FALSE()),0,VLOOKUP(F48,PointTable,G$3,TRUE()))</f>
        <v>86</v>
      </c>
      <c r="H48" s="25" t="n">
        <f aca="false">VLOOKUP($C48,'Combined Men''s Foil'!$C$4:$I$200,H$1-2,FALSE())</f>
        <v>47</v>
      </c>
      <c r="I48" s="36" t="str">
        <f aca="false">IF(ISERROR(K48),"np",K48)</f>
        <v>np</v>
      </c>
      <c r="J48" s="35" t="n">
        <f aca="false">IF(OR(I48&gt;=65,ISNUMBER(I48)=FALSE()),0,VLOOKUP(I48,PointTable,J$3,TRUE()))</f>
        <v>0</v>
      </c>
      <c r="K48" s="25" t="str">
        <f aca="false">VLOOKUP($C48,'Combined Men''s Foil'!$C$4:$I$200,K$1-2,FALSE())</f>
        <v>np</v>
      </c>
      <c r="L48" s="22" t="s">
        <v>20</v>
      </c>
      <c r="M48" s="21" t="n">
        <f aca="false">IF(OR(L48&gt;=65,ISNUMBER(L48)=FALSE()),0,VLOOKUP(L48,PointTable,M$3,TRUE()))</f>
        <v>0</v>
      </c>
      <c r="O48" s="0" t="n">
        <f aca="false">G48</f>
        <v>86</v>
      </c>
      <c r="P48" s="0" t="n">
        <f aca="false">J48</f>
        <v>0</v>
      </c>
      <c r="Q48" s="0" t="n">
        <f aca="false">M48</f>
        <v>0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/>
      </c>
      <c r="C49" s="24" t="s">
        <v>151</v>
      </c>
      <c r="D49" s="19" t="n">
        <v>20234</v>
      </c>
      <c r="E49" s="20" t="n">
        <f aca="false">LARGE($O49:$Q49,1)+LARGE($O49:$Q49,2)</f>
        <v>84</v>
      </c>
      <c r="F49" s="36" t="n">
        <f aca="false">IF(ISERROR(H49),"np",H49)</f>
        <v>49</v>
      </c>
      <c r="G49" s="35" t="n">
        <f aca="false">IF(OR(F49&gt;=65,ISNUMBER(F49)=FALSE()),0,VLOOKUP(F49,PointTable,G$3,TRUE()))</f>
        <v>84</v>
      </c>
      <c r="H49" s="25" t="n">
        <f aca="false">VLOOKUP($C49,'Combined Men''s Foil'!$C$4:$I$200,H$1-2,FALSE())</f>
        <v>49</v>
      </c>
      <c r="I49" s="36" t="str">
        <f aca="false">IF(ISERROR(K49),"np",K49)</f>
        <v>np</v>
      </c>
      <c r="J49" s="35" t="n">
        <f aca="false">IF(OR(I49&gt;=65,ISNUMBER(I49)=FALSE()),0,VLOOKUP(I49,PointTable,J$3,TRUE()))</f>
        <v>0</v>
      </c>
      <c r="K49" s="25" t="str">
        <f aca="false">VLOOKUP($C49,'Combined Men''s Foil'!$C$4:$I$200,K$1-2,FALSE())</f>
        <v>np</v>
      </c>
      <c r="L49" s="22" t="s">
        <v>20</v>
      </c>
      <c r="M49" s="21" t="n">
        <f aca="false">IF(OR(L49&gt;=65,ISNUMBER(L49)=FALSE()),0,VLOOKUP(L49,PointTable,M$3,TRUE()))</f>
        <v>0</v>
      </c>
      <c r="O49" s="0" t="n">
        <f aca="false">G49</f>
        <v>84</v>
      </c>
      <c r="P49" s="0" t="n">
        <f aca="false">J49</f>
        <v>0</v>
      </c>
      <c r="Q49" s="0" t="n">
        <f aca="false">M49</f>
        <v>0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/>
      </c>
      <c r="C50" s="24" t="s">
        <v>98</v>
      </c>
      <c r="D50" s="19" t="n">
        <v>19884</v>
      </c>
      <c r="E50" s="20" t="n">
        <f aca="false">LARGE($O50:$Q50,1)+LARGE($O50:$Q50,2)</f>
        <v>82</v>
      </c>
      <c r="F50" s="36" t="n">
        <f aca="false">IF(ISERROR(H50),"np",H50)</f>
        <v>51</v>
      </c>
      <c r="G50" s="35" t="n">
        <f aca="false">IF(OR(F50&gt;=65,ISNUMBER(F50)=FALSE()),0,VLOOKUP(F50,PointTable,G$3,TRUE()))</f>
        <v>82</v>
      </c>
      <c r="H50" s="25" t="n">
        <f aca="false">VLOOKUP($C50,'Combined Men''s Foil'!$C$4:$I$200,H$1-2,FALSE())</f>
        <v>51</v>
      </c>
      <c r="I50" s="36" t="str">
        <f aca="false">IF(ISERROR(K50),"np",K50)</f>
        <v>np</v>
      </c>
      <c r="J50" s="35" t="n">
        <f aca="false">IF(OR(I50&gt;=65,ISNUMBER(I50)=FALSE()),0,VLOOKUP(I50,PointTable,J$3,TRUE()))</f>
        <v>0</v>
      </c>
      <c r="K50" s="25" t="str">
        <f aca="false">VLOOKUP($C50,'Combined Men''s Foil'!$C$4:$I$200,K$1-2,FALSE())</f>
        <v>np</v>
      </c>
      <c r="L50" s="22" t="s">
        <v>20</v>
      </c>
      <c r="M50" s="21" t="n">
        <f aca="false">IF(OR(L50&gt;=65,ISNUMBER(L50)=FALSE()),0,VLOOKUP(L50,PointTable,M$3,TRUE()))</f>
        <v>0</v>
      </c>
      <c r="O50" s="0" t="n">
        <f aca="false">G50</f>
        <v>82</v>
      </c>
      <c r="P50" s="0" t="n">
        <f aca="false">J50</f>
        <v>0</v>
      </c>
      <c r="Q50" s="0" t="n">
        <f aca="false">M50</f>
        <v>0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/>
      </c>
      <c r="C51" s="24" t="s">
        <v>157</v>
      </c>
      <c r="D51" s="19" t="n">
        <v>19933</v>
      </c>
      <c r="E51" s="20" t="n">
        <f aca="false">LARGE($O51:$Q51,1)+LARGE($O51:$Q51,2)</f>
        <v>75.5</v>
      </c>
      <c r="F51" s="36" t="str">
        <f aca="false">IF(ISERROR(H51),"np",H51)</f>
        <v>np</v>
      </c>
      <c r="G51" s="35" t="n">
        <f aca="false">IF(OR(F51&gt;=65,ISNUMBER(F51)=FALSE()),0,VLOOKUP(F51,PointTable,G$3,TRUE()))</f>
        <v>0</v>
      </c>
      <c r="H51" s="25" t="str">
        <f aca="false">VLOOKUP($C51,'Combined Men''s Foil'!$C$4:$I$200,H$1-2,FALSE())</f>
        <v>np</v>
      </c>
      <c r="I51" s="36" t="n">
        <f aca="false">IF(ISERROR(K51),"np",K51)</f>
        <v>57.5</v>
      </c>
      <c r="J51" s="35" t="n">
        <f aca="false">IF(OR(I51&gt;=65,ISNUMBER(I51)=FALSE()),0,VLOOKUP(I51,PointTable,J$3,TRUE()))</f>
        <v>75.5</v>
      </c>
      <c r="K51" s="25" t="n">
        <f aca="false">VLOOKUP($C51,'Combined Men''s Foil'!$C$4:$I$200,K$1-2,FALSE())</f>
        <v>57.5</v>
      </c>
      <c r="L51" s="22" t="s">
        <v>20</v>
      </c>
      <c r="M51" s="21" t="n">
        <f aca="false">IF(OR(L51&gt;=65,ISNUMBER(L51)=FALSE()),0,VLOOKUP(L51,PointTable,M$3,TRUE()))</f>
        <v>0</v>
      </c>
      <c r="O51" s="0" t="n">
        <f aca="false">G51</f>
        <v>0</v>
      </c>
      <c r="P51" s="0" t="n">
        <f aca="false">J51</f>
        <v>75.5</v>
      </c>
      <c r="Q51" s="0" t="n">
        <f aca="false">M51</f>
        <v>0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/>
      </c>
      <c r="C52" s="24" t="s">
        <v>77</v>
      </c>
      <c r="D52" s="19" t="n">
        <v>21348</v>
      </c>
      <c r="E52" s="20" t="n">
        <f aca="false">LARGE($O52:$Q52,1)+LARGE($O52:$Q52,2)</f>
        <v>75</v>
      </c>
      <c r="F52" s="36" t="n">
        <f aca="false">IF(ISERROR(H52),"np",H52)</f>
        <v>58</v>
      </c>
      <c r="G52" s="35" t="n">
        <f aca="false">IF(OR(F52&gt;=65,ISNUMBER(F52)=FALSE()),0,VLOOKUP(F52,PointTable,G$3,TRUE()))</f>
        <v>75</v>
      </c>
      <c r="H52" s="25" t="n">
        <f aca="false">VLOOKUP($C52,'Combined Men''s Foil'!$C$4:$I$200,H$1-2,FALSE())</f>
        <v>58</v>
      </c>
      <c r="I52" s="36" t="str">
        <f aca="false">IF(ISERROR(K52),"np",K52)</f>
        <v>np</v>
      </c>
      <c r="J52" s="35" t="n">
        <f aca="false">IF(OR(I52&gt;=65,ISNUMBER(I52)=FALSE()),0,VLOOKUP(I52,PointTable,J$3,TRUE()))</f>
        <v>0</v>
      </c>
      <c r="K52" s="25" t="str">
        <f aca="false">VLOOKUP($C52,'Combined Men''s Foil'!$C$4:$I$200,K$1-2,FALSE())</f>
        <v>np</v>
      </c>
      <c r="L52" s="22" t="s">
        <v>20</v>
      </c>
      <c r="M52" s="21" t="n">
        <f aca="false">IF(OR(L52&gt;=65,ISNUMBER(L52)=FALSE()),0,VLOOKUP(L52,PointTable,M$3,TRUE()))</f>
        <v>0</v>
      </c>
      <c r="O52" s="0" t="n">
        <f aca="false">G52</f>
        <v>75</v>
      </c>
      <c r="P52" s="0" t="n">
        <f aca="false">J52</f>
        <v>0</v>
      </c>
      <c r="Q52" s="0" t="n">
        <f aca="false">M52</f>
        <v>0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/>
      </c>
      <c r="C53" s="24" t="s">
        <v>160</v>
      </c>
      <c r="D53" s="19" t="n">
        <v>22363</v>
      </c>
      <c r="E53" s="20" t="n">
        <f aca="false">LARGE($O53:$Q53,1)+LARGE($O53:$Q53,2)</f>
        <v>72</v>
      </c>
      <c r="F53" s="36" t="str">
        <f aca="false">IF(ISERROR(H53),"np",H53)</f>
        <v>np</v>
      </c>
      <c r="G53" s="35" t="n">
        <f aca="false">IF(OR(F53&gt;=65,ISNUMBER(F53)=FALSE()),0,VLOOKUP(F53,PointTable,G$3,TRUE()))</f>
        <v>0</v>
      </c>
      <c r="H53" s="25" t="str">
        <f aca="false">VLOOKUP($C53,'Combined Men''s Foil'!$C$4:$I$200,H$1-2,FALSE())</f>
        <v>np</v>
      </c>
      <c r="I53" s="36" t="n">
        <f aca="false">IF(ISERROR(K53),"np",K53)</f>
        <v>61</v>
      </c>
      <c r="J53" s="35" t="n">
        <f aca="false">IF(OR(I53&gt;=65,ISNUMBER(I53)=FALSE()),0,VLOOKUP(I53,PointTable,J$3,TRUE()))</f>
        <v>72</v>
      </c>
      <c r="K53" s="25" t="n">
        <f aca="false">VLOOKUP($C53,'Combined Men''s Foil'!$C$4:$I$200,K$1-2,FALSE())</f>
        <v>61</v>
      </c>
      <c r="L53" s="22" t="s">
        <v>20</v>
      </c>
      <c r="M53" s="21" t="n">
        <f aca="false">IF(OR(L53&gt;=65,ISNUMBER(L53)=FALSE()),0,VLOOKUP(L53,PointTable,M$3,TRUE()))</f>
        <v>0</v>
      </c>
      <c r="O53" s="0" t="n">
        <f aca="false">G53</f>
        <v>0</v>
      </c>
      <c r="P53" s="0" t="n">
        <f aca="false">J53</f>
        <v>72</v>
      </c>
      <c r="Q53" s="0" t="n">
        <f aca="false">M53</f>
        <v>0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 t="str">
        <f aca="false">TRIM(IF(D54&lt;=V60Cutoff,"%",IF(D54&lt;=V50Cutoff,"#","")))</f>
        <v/>
      </c>
      <c r="C54" s="37" t="s">
        <v>305</v>
      </c>
      <c r="D54" s="19" t="n">
        <v>22146</v>
      </c>
      <c r="E54" s="20" t="n">
        <f aca="false">LARGE($O54:$Q54,1)+LARGE($O54:$Q54,2)</f>
        <v>69</v>
      </c>
      <c r="F54" s="36" t="str">
        <f aca="false">IF(ISERROR(H54),"np",H54)</f>
        <v>np</v>
      </c>
      <c r="G54" s="35" t="n">
        <f aca="false">IF(OR(F54&gt;=65,ISNUMBER(F54)=FALSE()),0,VLOOKUP(F54,PointTable,G$3,TRUE()))</f>
        <v>0</v>
      </c>
      <c r="H54" s="25" t="e">
        <f aca="false">VLOOKUP($C54,'Combined Men''s Foil'!$C$4:$I$200,H$1-2,FALSE())</f>
        <v>#N/A</v>
      </c>
      <c r="I54" s="36" t="str">
        <f aca="false">IF(ISERROR(K54),"np",K54)</f>
        <v>np</v>
      </c>
      <c r="J54" s="35" t="n">
        <f aca="false">IF(OR(I54&gt;=65,ISNUMBER(I54)=FALSE()),0,VLOOKUP(I54,PointTable,J$3,TRUE()))</f>
        <v>0</v>
      </c>
      <c r="K54" s="25" t="e">
        <f aca="false">VLOOKUP($C54,'Combined Men''s Foil'!$C$4:$I$200,K$1-2,FALSE())</f>
        <v>#N/A</v>
      </c>
      <c r="L54" s="22" t="n">
        <v>34</v>
      </c>
      <c r="M54" s="21" t="n">
        <f aca="false">IF(OR(L54&gt;=65,ISNUMBER(L54)=FALSE()),0,VLOOKUP(L54,PointTable,M$3,TRUE()))</f>
        <v>69</v>
      </c>
      <c r="O54" s="0" t="n">
        <f aca="false">G54</f>
        <v>0</v>
      </c>
      <c r="P54" s="0" t="n">
        <f aca="false">J54</f>
        <v>0</v>
      </c>
      <c r="Q54" s="0" t="n">
        <f aca="false">M54</f>
        <v>69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 t="str">
        <f aca="false">TRIM(IF(D55&lt;=V60Cutoff,"%",IF(D55&lt;=V50Cutoff,"#","")))</f>
        <v/>
      </c>
      <c r="C55" s="37" t="s">
        <v>298</v>
      </c>
      <c r="D55" s="19" t="n">
        <v>20221</v>
      </c>
      <c r="E55" s="20" t="n">
        <f aca="false">LARGE($O55:$Q55,1)+LARGE($O55:$Q55,2)</f>
        <v>66</v>
      </c>
      <c r="F55" s="36" t="str">
        <f aca="false">IF(ISERROR(H55),"np",H55)</f>
        <v>np</v>
      </c>
      <c r="G55" s="35" t="n">
        <f aca="false">IF(OR(F55&gt;=65,ISNUMBER(F55)=FALSE()),0,VLOOKUP(F55,PointTable,G$3,TRUE()))</f>
        <v>0</v>
      </c>
      <c r="H55" s="25" t="e">
        <f aca="false">VLOOKUP($C55,'Combined Men''s Foil'!$C$4:$I$200,H$1-2,FALSE())</f>
        <v>#N/A</v>
      </c>
      <c r="I55" s="36" t="str">
        <f aca="false">IF(ISERROR(K55),"np",K55)</f>
        <v>np</v>
      </c>
      <c r="J55" s="35" t="n">
        <f aca="false">IF(OR(I55&gt;=65,ISNUMBER(I55)=FALSE()),0,VLOOKUP(I55,PointTable,J$3,TRUE()))</f>
        <v>0</v>
      </c>
      <c r="K55" s="25" t="e">
        <f aca="false">VLOOKUP($C55,'Combined Men''s Foil'!$C$4:$I$200,K$1-2,FALSE())</f>
        <v>#N/A</v>
      </c>
      <c r="L55" s="22" t="n">
        <v>37</v>
      </c>
      <c r="M55" s="21" t="n">
        <f aca="false">IF(OR(L55&gt;=65,ISNUMBER(L55)=FALSE()),0,VLOOKUP(L55,PointTable,M$3,TRUE()))</f>
        <v>66</v>
      </c>
      <c r="O55" s="0" t="n">
        <f aca="false">G55</f>
        <v>0</v>
      </c>
      <c r="P55" s="0" t="n">
        <f aca="false">J55</f>
        <v>0</v>
      </c>
      <c r="Q55" s="0" t="n">
        <f aca="false">M55</f>
        <v>66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</v>
      </c>
      <c r="B56" s="18" t="str">
        <f aca="false">TRIM(IF(D56&lt;=V60Cutoff,"%",IF(D56&lt;=V50Cutoff,"#","")))</f>
        <v/>
      </c>
      <c r="C56" s="37" t="s">
        <v>339</v>
      </c>
      <c r="D56" s="19" t="n">
        <v>19634</v>
      </c>
      <c r="E56" s="20" t="n">
        <f aca="false">LARGE($O56:$Q56,1)+LARGE($O56:$Q56,2)</f>
        <v>65</v>
      </c>
      <c r="F56" s="36" t="str">
        <f aca="false">IF(ISERROR(H56),"np",H56)</f>
        <v>np</v>
      </c>
      <c r="G56" s="35" t="n">
        <f aca="false">IF(OR(F56&gt;=65,ISNUMBER(F56)=FALSE()),0,VLOOKUP(F56,PointTable,G$3,TRUE()))</f>
        <v>0</v>
      </c>
      <c r="H56" s="25" t="e">
        <f aca="false">VLOOKUP($C56,'Combined Men''s Foil'!$C$4:$I$200,H$1-2,FALSE())</f>
        <v>#N/A</v>
      </c>
      <c r="I56" s="36" t="str">
        <f aca="false">IF(ISERROR(K56),"np",K56)</f>
        <v>np</v>
      </c>
      <c r="J56" s="35" t="n">
        <f aca="false">IF(OR(I56&gt;=65,ISNUMBER(I56)=FALSE()),0,VLOOKUP(I56,PointTable,J$3,TRUE()))</f>
        <v>0</v>
      </c>
      <c r="K56" s="25" t="e">
        <f aca="false">VLOOKUP($C56,'Combined Men''s Foil'!$C$4:$I$200,K$1-2,FALSE())</f>
        <v>#N/A</v>
      </c>
      <c r="L56" s="22" t="n">
        <v>38</v>
      </c>
      <c r="M56" s="21" t="n">
        <f aca="false">IF(OR(L56&gt;=65,ISNUMBER(L56)=FALSE()),0,VLOOKUP(L56,PointTable,M$3,TRUE()))</f>
        <v>65</v>
      </c>
      <c r="O56" s="0" t="n">
        <f aca="false">G56</f>
        <v>0</v>
      </c>
      <c r="P56" s="0" t="n">
        <f aca="false">J56</f>
        <v>0</v>
      </c>
      <c r="Q56" s="0" t="n">
        <f aca="false">M56</f>
        <v>65</v>
      </c>
    </row>
    <row r="57" customFormat="false" ht="12.75" hidden="false" customHeight="false" outlineLevel="0" collapsed="false">
      <c r="A57" s="18" t="str">
        <f aca="false">IF(E57=0,"",IF(E57=E56,A56,ROW()-3&amp;IF(E57=E58,"T","")))</f>
        <v>54</v>
      </c>
      <c r="B57" s="18" t="str">
        <f aca="false">TRIM(IF(D57&lt;=V60Cutoff,"%",IF(D57&lt;=V50Cutoff,"#","")))</f>
        <v/>
      </c>
      <c r="C57" s="37" t="s">
        <v>309</v>
      </c>
      <c r="D57" s="19" t="n">
        <v>20701</v>
      </c>
      <c r="E57" s="20" t="n">
        <f aca="false">LARGE($O57:$Q57,1)+LARGE($O57:$Q57,2)</f>
        <v>64</v>
      </c>
      <c r="F57" s="36" t="str">
        <f aca="false">IF(ISERROR(H57),"np",H57)</f>
        <v>np</v>
      </c>
      <c r="G57" s="35" t="n">
        <f aca="false">IF(OR(F57&gt;=65,ISNUMBER(F57)=FALSE()),0,VLOOKUP(F57,PointTable,G$3,TRUE()))</f>
        <v>0</v>
      </c>
      <c r="H57" s="25" t="e">
        <f aca="false">VLOOKUP($C57,'Combined Men''s Foil'!$C$4:$I$200,H$1-2,FALSE())</f>
        <v>#N/A</v>
      </c>
      <c r="I57" s="36" t="str">
        <f aca="false">IF(ISERROR(K57),"np",K57)</f>
        <v>np</v>
      </c>
      <c r="J57" s="35" t="n">
        <f aca="false">IF(OR(I57&gt;=65,ISNUMBER(I57)=FALSE()),0,VLOOKUP(I57,PointTable,J$3,TRUE()))</f>
        <v>0</v>
      </c>
      <c r="K57" s="25" t="e">
        <f aca="false">VLOOKUP($C57,'Combined Men''s Foil'!$C$4:$I$200,K$1-2,FALSE())</f>
        <v>#N/A</v>
      </c>
      <c r="L57" s="22" t="n">
        <v>39</v>
      </c>
      <c r="M57" s="21" t="n">
        <f aca="false">IF(OR(L57&gt;=65,ISNUMBER(L57)=FALSE()),0,VLOOKUP(L57,PointTable,M$3,TRUE()))</f>
        <v>64</v>
      </c>
      <c r="O57" s="0" t="n">
        <f aca="false">G57</f>
        <v>0</v>
      </c>
      <c r="P57" s="0" t="n">
        <f aca="false">J57</f>
        <v>0</v>
      </c>
      <c r="Q57" s="0" t="n">
        <f aca="false">M57</f>
        <v>64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 t="str">
        <f aca="false">TRIM(IF(D58&lt;=V60Cutoff,"%",IF(D58&lt;=V50Cutoff,"#","")))</f>
        <v/>
      </c>
      <c r="C58" s="37" t="s">
        <v>302</v>
      </c>
      <c r="D58" s="19" t="n">
        <v>22716</v>
      </c>
      <c r="E58" s="20" t="n">
        <f aca="false">LARGE($O58:$Q58,1)+LARGE($O58:$Q58,2)</f>
        <v>63</v>
      </c>
      <c r="F58" s="36" t="str">
        <f aca="false">IF(ISERROR(H58),"np",H58)</f>
        <v>np</v>
      </c>
      <c r="G58" s="35" t="n">
        <f aca="false">IF(OR(F58&gt;=65,ISNUMBER(F58)=FALSE()),0,VLOOKUP(F58,PointTable,G$3,TRUE()))</f>
        <v>0</v>
      </c>
      <c r="H58" s="25" t="e">
        <f aca="false">VLOOKUP($C58,'Combined Men''s Foil'!$C$4:$I$200,H$1-2,FALSE())</f>
        <v>#N/A</v>
      </c>
      <c r="I58" s="36" t="str">
        <f aca="false">IF(ISERROR(K58),"np",K58)</f>
        <v>np</v>
      </c>
      <c r="J58" s="35" t="n">
        <f aca="false">IF(OR(I58&gt;=65,ISNUMBER(I58)=FALSE()),0,VLOOKUP(I58,PointTable,J$3,TRUE()))</f>
        <v>0</v>
      </c>
      <c r="K58" s="25" t="e">
        <f aca="false">VLOOKUP($C58,'Combined Men''s Foil'!$C$4:$I$200,K$1-2,FALSE())</f>
        <v>#N/A</v>
      </c>
      <c r="L58" s="22" t="n">
        <v>40</v>
      </c>
      <c r="M58" s="21" t="n">
        <f aca="false">IF(OR(L58&gt;=65,ISNUMBER(L58)=FALSE()),0,VLOOKUP(L58,PointTable,M$3,TRUE()))</f>
        <v>63</v>
      </c>
      <c r="O58" s="0" t="n">
        <f aca="false">G58</f>
        <v>0</v>
      </c>
      <c r="P58" s="0" t="n">
        <f aca="false">J58</f>
        <v>0</v>
      </c>
      <c r="Q58" s="0" t="n">
        <f aca="false">M58</f>
        <v>63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 t="str">
        <f aca="false">TRIM(IF(D59&lt;=V60Cutoff,"%",IF(D59&lt;=V50Cutoff,"#","")))</f>
        <v/>
      </c>
      <c r="C59" s="37" t="s">
        <v>340</v>
      </c>
      <c r="D59" s="19" t="n">
        <v>22990</v>
      </c>
      <c r="E59" s="20" t="n">
        <f aca="false">LARGE($O59:$Q59,1)+LARGE($O59:$Q59,2)</f>
        <v>62</v>
      </c>
      <c r="F59" s="36" t="str">
        <f aca="false">IF(ISERROR(H59),"np",H59)</f>
        <v>np</v>
      </c>
      <c r="G59" s="35" t="n">
        <f aca="false">IF(OR(F59&gt;=65,ISNUMBER(F59)=FALSE()),0,VLOOKUP(F59,PointTable,G$3,TRUE()))</f>
        <v>0</v>
      </c>
      <c r="H59" s="25" t="e">
        <f aca="false">VLOOKUP($C59,'Combined Men''s Foil'!$C$4:$I$200,H$1-2,FALSE())</f>
        <v>#N/A</v>
      </c>
      <c r="I59" s="36" t="str">
        <f aca="false">IF(ISERROR(K59),"np",K59)</f>
        <v>np</v>
      </c>
      <c r="J59" s="35" t="n">
        <f aca="false">IF(OR(I59&gt;=65,ISNUMBER(I59)=FALSE()),0,VLOOKUP(I59,PointTable,J$3,TRUE()))</f>
        <v>0</v>
      </c>
      <c r="K59" s="25" t="e">
        <f aca="false">VLOOKUP($C59,'Combined Men''s Foil'!$C$4:$I$200,K$1-2,FALSE())</f>
        <v>#N/A</v>
      </c>
      <c r="L59" s="22" t="n">
        <v>41</v>
      </c>
      <c r="M59" s="21" t="n">
        <f aca="false">IF(OR(L59&gt;=65,ISNUMBER(L59)=FALSE()),0,VLOOKUP(L59,PointTable,M$3,TRUE()))</f>
        <v>62</v>
      </c>
      <c r="O59" s="0" t="n">
        <f aca="false">G59</f>
        <v>0</v>
      </c>
      <c r="P59" s="0" t="n">
        <f aca="false">J59</f>
        <v>0</v>
      </c>
      <c r="Q59" s="0" t="n">
        <f aca="false">M59</f>
        <v>62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 t="str">
        <f aca="false">TRIM(IF(D60&lt;=V60Cutoff,"%",IF(D60&lt;=V50Cutoff,"#","")))</f>
        <v/>
      </c>
      <c r="C60" s="37" t="s">
        <v>321</v>
      </c>
      <c r="D60" s="19" t="n">
        <v>21282</v>
      </c>
      <c r="E60" s="20" t="n">
        <f aca="false">LARGE($O60:$Q60,1)+LARGE($O60:$Q60,2)</f>
        <v>60</v>
      </c>
      <c r="F60" s="36" t="str">
        <f aca="false">IF(ISERROR(H60),"np",H60)</f>
        <v>np</v>
      </c>
      <c r="G60" s="35" t="n">
        <f aca="false">IF(OR(F60&gt;=65,ISNUMBER(F60)=FALSE()),0,VLOOKUP(F60,PointTable,G$3,TRUE()))</f>
        <v>0</v>
      </c>
      <c r="H60" s="25" t="e">
        <f aca="false">VLOOKUP($C60,'Combined Men''s Foil'!$C$4:$I$200,H$1-2,FALSE())</f>
        <v>#N/A</v>
      </c>
      <c r="I60" s="36" t="str">
        <f aca="false">IF(ISERROR(K60),"np",K60)</f>
        <v>np</v>
      </c>
      <c r="J60" s="35" t="n">
        <f aca="false">IF(OR(I60&gt;=65,ISNUMBER(I60)=FALSE()),0,VLOOKUP(I60,PointTable,J$3,TRUE()))</f>
        <v>0</v>
      </c>
      <c r="K60" s="25" t="e">
        <f aca="false">VLOOKUP($C60,'Combined Men''s Foil'!$C$4:$I$200,K$1-2,FALSE())</f>
        <v>#N/A</v>
      </c>
      <c r="L60" s="22" t="n">
        <v>43</v>
      </c>
      <c r="M60" s="21" t="n">
        <f aca="false">IF(OR(L60&gt;=65,ISNUMBER(L60)=FALSE()),0,VLOOKUP(L60,PointTable,M$3,TRUE()))</f>
        <v>60</v>
      </c>
      <c r="O60" s="0" t="n">
        <f aca="false">G60</f>
        <v>0</v>
      </c>
      <c r="P60" s="0" t="n">
        <f aca="false">J60</f>
        <v>0</v>
      </c>
      <c r="Q60" s="0" t="n">
        <f aca="false">M60</f>
        <v>60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</v>
      </c>
      <c r="B61" s="18" t="str">
        <f aca="false">TRIM(IF(D61&lt;=V60Cutoff,"%",IF(D61&lt;=V50Cutoff,"#","")))</f>
        <v/>
      </c>
      <c r="C61" s="37" t="s">
        <v>341</v>
      </c>
      <c r="D61" s="19" t="n">
        <v>19812</v>
      </c>
      <c r="E61" s="20" t="n">
        <f aca="false">LARGE($O61:$Q61,1)+LARGE($O61:$Q61,2)</f>
        <v>57</v>
      </c>
      <c r="F61" s="36" t="str">
        <f aca="false">IF(ISERROR(H61),"np",H61)</f>
        <v>np</v>
      </c>
      <c r="G61" s="35" t="n">
        <f aca="false">IF(OR(F61&gt;=65,ISNUMBER(F61)=FALSE()),0,VLOOKUP(F61,PointTable,G$3,TRUE()))</f>
        <v>0</v>
      </c>
      <c r="H61" s="25" t="e">
        <f aca="false">VLOOKUP($C61,'Combined Men''s Foil'!$C$4:$I$200,H$1-2,FALSE())</f>
        <v>#N/A</v>
      </c>
      <c r="I61" s="36" t="str">
        <f aca="false">IF(ISERROR(K61),"np",K61)</f>
        <v>np</v>
      </c>
      <c r="J61" s="35" t="n">
        <f aca="false">IF(OR(I61&gt;=65,ISNUMBER(I61)=FALSE()),0,VLOOKUP(I61,PointTable,J$3,TRUE()))</f>
        <v>0</v>
      </c>
      <c r="K61" s="25" t="e">
        <f aca="false">VLOOKUP($C61,'Combined Men''s Foil'!$C$4:$I$200,K$1-2,FALSE())</f>
        <v>#N/A</v>
      </c>
      <c r="L61" s="22" t="n">
        <v>46</v>
      </c>
      <c r="M61" s="21" t="n">
        <f aca="false">IF(OR(L61&gt;=65,ISNUMBER(L61)=FALSE()),0,VLOOKUP(L61,PointTable,M$3,TRUE()))</f>
        <v>57</v>
      </c>
      <c r="O61" s="0" t="n">
        <f aca="false">G61</f>
        <v>0</v>
      </c>
      <c r="P61" s="0" t="n">
        <f aca="false">J61</f>
        <v>0</v>
      </c>
      <c r="Q61" s="0" t="n">
        <f aca="false">M61</f>
        <v>57</v>
      </c>
    </row>
    <row r="62" customFormat="false" ht="12.75" hidden="false" customHeight="false" outlineLevel="0" collapsed="false">
      <c r="A62" s="18" t="str">
        <f aca="false">IF(E62=0,"",IF(E62=E61,A61,ROW()-3&amp;IF(E62=E63,"T","")))</f>
        <v>59</v>
      </c>
      <c r="B62" s="18" t="str">
        <f aca="false">TRIM(IF(D62&lt;=V60Cutoff,"%",IF(D62&lt;=V50Cutoff,"#","")))</f>
        <v/>
      </c>
      <c r="C62" s="37" t="s">
        <v>342</v>
      </c>
      <c r="D62" s="19" t="n">
        <v>21128</v>
      </c>
      <c r="E62" s="20" t="n">
        <f aca="false">LARGE($O62:$Q62,1)+LARGE($O62:$Q62,2)</f>
        <v>56</v>
      </c>
      <c r="F62" s="36" t="str">
        <f aca="false">IF(ISERROR(H62),"np",H62)</f>
        <v>np</v>
      </c>
      <c r="G62" s="35" t="n">
        <f aca="false">IF(OR(F62&gt;=65,ISNUMBER(F62)=FALSE()),0,VLOOKUP(F62,PointTable,G$3,TRUE()))</f>
        <v>0</v>
      </c>
      <c r="H62" s="25" t="e">
        <f aca="false">VLOOKUP($C62,'Combined Men''s Foil'!$C$4:$I$200,H$1-2,FALSE())</f>
        <v>#N/A</v>
      </c>
      <c r="I62" s="36" t="str">
        <f aca="false">IF(ISERROR(K62),"np",K62)</f>
        <v>np</v>
      </c>
      <c r="J62" s="35" t="n">
        <f aca="false">IF(OR(I62&gt;=65,ISNUMBER(I62)=FALSE()),0,VLOOKUP(I62,PointTable,J$3,TRUE()))</f>
        <v>0</v>
      </c>
      <c r="K62" s="25" t="e">
        <f aca="false">VLOOKUP($C62,'Combined Men''s Foil'!$C$4:$I$200,K$1-2,FALSE())</f>
        <v>#N/A</v>
      </c>
      <c r="L62" s="22" t="n">
        <v>47</v>
      </c>
      <c r="M62" s="21" t="n">
        <f aca="false">IF(OR(L62&gt;=65,ISNUMBER(L62)=FALSE()),0,VLOOKUP(L62,PointTable,M$3,TRUE()))</f>
        <v>56</v>
      </c>
      <c r="O62" s="0" t="n">
        <f aca="false">G62</f>
        <v>0</v>
      </c>
      <c r="P62" s="0" t="n">
        <f aca="false">J62</f>
        <v>0</v>
      </c>
      <c r="Q62" s="0" t="n">
        <f aca="false">M62</f>
        <v>56</v>
      </c>
    </row>
    <row r="63" customFormat="false" ht="12.75" hidden="false" customHeight="false" outlineLevel="0" collapsed="false">
      <c r="A63" s="18" t="str">
        <f aca="false">IF(E63=0,"",IF(E63=E62,A62,ROW()-3&amp;IF(E63=E64,"T","")))</f>
        <v>60</v>
      </c>
      <c r="B63" s="18" t="str">
        <f aca="false">TRIM(IF(D63&lt;=V60Cutoff,"%",IF(D63&lt;=V50Cutoff,"#","")))</f>
        <v/>
      </c>
      <c r="C63" s="37" t="s">
        <v>343</v>
      </c>
      <c r="D63" s="19" t="n">
        <v>21640</v>
      </c>
      <c r="E63" s="20" t="n">
        <f aca="false">LARGE($O63:$Q63,1)+LARGE($O63:$Q63,2)</f>
        <v>55</v>
      </c>
      <c r="F63" s="36" t="str">
        <f aca="false">IF(ISERROR(H63),"np",H63)</f>
        <v>np</v>
      </c>
      <c r="G63" s="35" t="n">
        <f aca="false">IF(OR(F63&gt;=65,ISNUMBER(F63)=FALSE()),0,VLOOKUP(F63,PointTable,G$3,TRUE()))</f>
        <v>0</v>
      </c>
      <c r="H63" s="25" t="e">
        <f aca="false">VLOOKUP($C63,'Combined Men''s Foil'!$C$4:$I$200,H$1-2,FALSE())</f>
        <v>#N/A</v>
      </c>
      <c r="I63" s="36" t="str">
        <f aca="false">IF(ISERROR(K63),"np",K63)</f>
        <v>np</v>
      </c>
      <c r="J63" s="35" t="n">
        <f aca="false">IF(OR(I63&gt;=65,ISNUMBER(I63)=FALSE()),0,VLOOKUP(I63,PointTable,J$3,TRUE()))</f>
        <v>0</v>
      </c>
      <c r="K63" s="25" t="e">
        <f aca="false">VLOOKUP($C63,'Combined Men''s Foil'!$C$4:$I$200,K$1-2,FALSE())</f>
        <v>#N/A</v>
      </c>
      <c r="L63" s="22" t="n">
        <v>48</v>
      </c>
      <c r="M63" s="21" t="n">
        <f aca="false">IF(OR(L63&gt;=65,ISNUMBER(L63)=FALSE()),0,VLOOKUP(L63,PointTable,M$3,TRUE()))</f>
        <v>55</v>
      </c>
      <c r="O63" s="0" t="n">
        <f aca="false">G63</f>
        <v>0</v>
      </c>
      <c r="P63" s="0" t="n">
        <f aca="false">J63</f>
        <v>0</v>
      </c>
      <c r="Q63" s="0" t="n">
        <f aca="false">M63</f>
        <v>55</v>
      </c>
    </row>
    <row r="64" customFormat="false" ht="12.75" hidden="false" customHeight="false" outlineLevel="0" collapsed="false">
      <c r="A64" s="18" t="str">
        <f aca="false">IF(E64=0,"",IF(E64=E63,A63,ROW()-3&amp;IF(E64=E65,"T","")))</f>
        <v>61</v>
      </c>
      <c r="B64" s="18" t="str">
        <f aca="false">TRIM(IF(D64&lt;=V60Cutoff,"%",IF(D64&lt;=V50Cutoff,"#","")))</f>
        <v/>
      </c>
      <c r="C64" s="37" t="s">
        <v>344</v>
      </c>
      <c r="D64" s="19" t="n">
        <v>20338</v>
      </c>
      <c r="E64" s="20" t="n">
        <f aca="false">LARGE($O64:$Q64,1)+LARGE($O64:$Q64,2)</f>
        <v>54</v>
      </c>
      <c r="F64" s="36" t="str">
        <f aca="false">IF(ISERROR(H64),"np",H64)</f>
        <v>np</v>
      </c>
      <c r="G64" s="35" t="n">
        <f aca="false">IF(OR(F64&gt;=65,ISNUMBER(F64)=FALSE()),0,VLOOKUP(F64,PointTable,G$3,TRUE()))</f>
        <v>0</v>
      </c>
      <c r="H64" s="25" t="e">
        <f aca="false">VLOOKUP($C64,'Combined Men''s Foil'!$C$4:$I$200,H$1-2,FALSE())</f>
        <v>#N/A</v>
      </c>
      <c r="I64" s="36" t="str">
        <f aca="false">IF(ISERROR(K64),"np",K64)</f>
        <v>np</v>
      </c>
      <c r="J64" s="35" t="n">
        <f aca="false">IF(OR(I64&gt;=65,ISNUMBER(I64)=FALSE()),0,VLOOKUP(I64,PointTable,J$3,TRUE()))</f>
        <v>0</v>
      </c>
      <c r="K64" s="25" t="e">
        <f aca="false">VLOOKUP($C64,'Combined Men''s Foil'!$C$4:$I$200,K$1-2,FALSE())</f>
        <v>#N/A</v>
      </c>
      <c r="L64" s="22" t="n">
        <v>49</v>
      </c>
      <c r="M64" s="21" t="n">
        <f aca="false">IF(OR(L64&gt;=65,ISNUMBER(L64)=FALSE()),0,VLOOKUP(L64,PointTable,M$3,TRUE()))</f>
        <v>54</v>
      </c>
      <c r="O64" s="0" t="n">
        <f aca="false">G64</f>
        <v>0</v>
      </c>
      <c r="P64" s="0" t="n">
        <f aca="false">J64</f>
        <v>0</v>
      </c>
      <c r="Q64" s="0" t="n">
        <f aca="false">M64</f>
        <v>54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</v>
      </c>
      <c r="B65" s="18" t="str">
        <f aca="false">TRIM(IF(D65&lt;=V60Cutoff,"%",IF(D65&lt;=V50Cutoff,"#","")))</f>
        <v/>
      </c>
      <c r="C65" s="37" t="s">
        <v>345</v>
      </c>
      <c r="D65" s="19" t="n">
        <v>22676</v>
      </c>
      <c r="E65" s="20" t="n">
        <f aca="false">LARGE($O65:$Q65,1)+LARGE($O65:$Q65,2)</f>
        <v>52</v>
      </c>
      <c r="F65" s="36" t="str">
        <f aca="false">IF(ISERROR(H65),"np",H65)</f>
        <v>np</v>
      </c>
      <c r="G65" s="35" t="n">
        <f aca="false">IF(OR(F65&gt;=65,ISNUMBER(F65)=FALSE()),0,VLOOKUP(F65,PointTable,G$3,TRUE()))</f>
        <v>0</v>
      </c>
      <c r="H65" s="25" t="e">
        <f aca="false">VLOOKUP($C65,'Combined Men''s Foil'!$C$4:$I$200,H$1-2,FALSE())</f>
        <v>#N/A</v>
      </c>
      <c r="I65" s="36" t="str">
        <f aca="false">IF(ISERROR(K65),"np",K65)</f>
        <v>np</v>
      </c>
      <c r="J65" s="35" t="n">
        <f aca="false">IF(OR(I65&gt;=65,ISNUMBER(I65)=FALSE()),0,VLOOKUP(I65,PointTable,J$3,TRUE()))</f>
        <v>0</v>
      </c>
      <c r="K65" s="25" t="e">
        <f aca="false">VLOOKUP($C65,'Combined Men''s Foil'!$C$4:$I$200,K$1-2,FALSE())</f>
        <v>#N/A</v>
      </c>
      <c r="L65" s="22" t="n">
        <v>51</v>
      </c>
      <c r="M65" s="21" t="n">
        <f aca="false">IF(OR(L65&gt;=65,ISNUMBER(L65)=FALSE()),0,VLOOKUP(L65,PointTable,M$3,TRUE()))</f>
        <v>52</v>
      </c>
      <c r="O65" s="0" t="n">
        <f aca="false">G65</f>
        <v>0</v>
      </c>
      <c r="P65" s="0" t="n">
        <f aca="false">J65</f>
        <v>0</v>
      </c>
      <c r="Q65" s="0" t="n">
        <f aca="false">M65</f>
        <v>52</v>
      </c>
    </row>
    <row r="66" customFormat="false" ht="12.75" hidden="false" customHeight="false" outlineLevel="0" collapsed="false">
      <c r="A66" s="18" t="str">
        <f aca="false">IF(E66=0,"",IF(E66=E65,A65,ROW()-3&amp;IF(E66=E67,"T","")))</f>
        <v>63</v>
      </c>
      <c r="B66" s="18" t="str">
        <f aca="false">TRIM(IF(D66&lt;=V60Cutoff,"%",IF(D66&lt;=V50Cutoff,"#","")))</f>
        <v/>
      </c>
      <c r="C66" s="37" t="s">
        <v>322</v>
      </c>
      <c r="D66" s="19" t="n">
        <v>20019</v>
      </c>
      <c r="E66" s="20" t="n">
        <f aca="false">LARGE($O66:$Q66,1)+LARGE($O66:$Q66,2)</f>
        <v>51</v>
      </c>
      <c r="F66" s="36" t="str">
        <f aca="false">IF(ISERROR(H66),"np",H66)</f>
        <v>np</v>
      </c>
      <c r="G66" s="35" t="n">
        <f aca="false">IF(OR(F66&gt;=65,ISNUMBER(F66)=FALSE()),0,VLOOKUP(F66,PointTable,G$3,TRUE()))</f>
        <v>0</v>
      </c>
      <c r="H66" s="25" t="e">
        <f aca="false">VLOOKUP($C66,'Combined Men''s Foil'!$C$4:$I$200,H$1-2,FALSE())</f>
        <v>#N/A</v>
      </c>
      <c r="I66" s="36" t="str">
        <f aca="false">IF(ISERROR(K66),"np",K66)</f>
        <v>np</v>
      </c>
      <c r="J66" s="35" t="n">
        <f aca="false">IF(OR(I66&gt;=65,ISNUMBER(I66)=FALSE()),0,VLOOKUP(I66,PointTable,J$3,TRUE()))</f>
        <v>0</v>
      </c>
      <c r="K66" s="25" t="e">
        <f aca="false">VLOOKUP($C66,'Combined Men''s Foil'!$C$4:$I$200,K$1-2,FALSE())</f>
        <v>#N/A</v>
      </c>
      <c r="L66" s="22" t="n">
        <v>52</v>
      </c>
      <c r="M66" s="21" t="n">
        <f aca="false">IF(OR(L66&gt;=65,ISNUMBER(L66)=FALSE()),0,VLOOKUP(L66,PointTable,M$3,TRUE()))</f>
        <v>51</v>
      </c>
      <c r="O66" s="0" t="n">
        <f aca="false">G66</f>
        <v>0</v>
      </c>
      <c r="P66" s="0" t="n">
        <f aca="false">J66</f>
        <v>0</v>
      </c>
      <c r="Q66" s="0" t="n">
        <f aca="false">M66</f>
        <v>51</v>
      </c>
    </row>
    <row r="67" customFormat="false" ht="12.75" hidden="false" customHeight="false" outlineLevel="0" collapsed="false">
      <c r="A67" s="18" t="str">
        <f aca="false">IF(E67=0,"",IF(E67=E66,A66,ROW()-3&amp;IF(E67=E68,"T","")))</f>
        <v>64T</v>
      </c>
      <c r="B67" s="18" t="str">
        <f aca="false">TRIM(IF(D67&lt;=V60Cutoff,"%",IF(D67&lt;=V50Cutoff,"#","")))</f>
        <v/>
      </c>
      <c r="C67" s="37" t="s">
        <v>346</v>
      </c>
      <c r="D67" s="19" t="n">
        <v>21410</v>
      </c>
      <c r="E67" s="20" t="n">
        <f aca="false">LARGE($O67:$Q67,1)+LARGE($O67:$Q67,2)</f>
        <v>49.5</v>
      </c>
      <c r="F67" s="36" t="str">
        <f aca="false">IF(ISERROR(H67),"np",H67)</f>
        <v>np</v>
      </c>
      <c r="G67" s="35" t="n">
        <f aca="false">IF(OR(F67&gt;=65,ISNUMBER(F67)=FALSE()),0,VLOOKUP(F67,PointTable,G$3,TRUE()))</f>
        <v>0</v>
      </c>
      <c r="H67" s="25" t="e">
        <f aca="false">VLOOKUP($C67,'Combined Men''s Foil'!$C$4:$I$200,H$1-2,FALSE())</f>
        <v>#N/A</v>
      </c>
      <c r="I67" s="36" t="str">
        <f aca="false">IF(ISERROR(K67),"np",K67)</f>
        <v>np</v>
      </c>
      <c r="J67" s="35" t="n">
        <f aca="false">IF(OR(I67&gt;=65,ISNUMBER(I67)=FALSE()),0,VLOOKUP(I67,PointTable,J$3,TRUE()))</f>
        <v>0</v>
      </c>
      <c r="K67" s="25" t="e">
        <f aca="false">VLOOKUP($C67,'Combined Men''s Foil'!$C$4:$I$200,K$1-2,FALSE())</f>
        <v>#N/A</v>
      </c>
      <c r="L67" s="22" t="n">
        <v>53.5</v>
      </c>
      <c r="M67" s="21" t="n">
        <f aca="false">IF(OR(L67&gt;=65,ISNUMBER(L67)=FALSE()),0,VLOOKUP(L67,PointTable,M$3,TRUE()))</f>
        <v>49.5</v>
      </c>
      <c r="O67" s="0" t="n">
        <f aca="false">G67</f>
        <v>0</v>
      </c>
      <c r="P67" s="0" t="n">
        <f aca="false">J67</f>
        <v>0</v>
      </c>
      <c r="Q67" s="0" t="n">
        <f aca="false">M67</f>
        <v>49.5</v>
      </c>
    </row>
    <row r="68" customFormat="false" ht="12.75" hidden="false" customHeight="false" outlineLevel="0" collapsed="false">
      <c r="A68" s="18" t="str">
        <f aca="false">IF(E68=0,"",IF(E68=E67,A67,ROW()-3&amp;IF(E68=E69,"T","")))</f>
        <v>64T</v>
      </c>
      <c r="B68" s="18" t="str">
        <f aca="false">TRIM(IF(D68&lt;=V60Cutoff,"%",IF(D68&lt;=V50Cutoff,"#","")))</f>
        <v/>
      </c>
      <c r="C68" s="37" t="s">
        <v>347</v>
      </c>
      <c r="D68" s="19" t="n">
        <v>19760</v>
      </c>
      <c r="E68" s="20" t="n">
        <f aca="false">LARGE($O68:$Q68,1)+LARGE($O68:$Q68,2)</f>
        <v>49.5</v>
      </c>
      <c r="F68" s="36" t="str">
        <f aca="false">IF(ISERROR(H68),"np",H68)</f>
        <v>np</v>
      </c>
      <c r="G68" s="35" t="n">
        <f aca="false">IF(OR(F68&gt;=65,ISNUMBER(F68)=FALSE()),0,VLOOKUP(F68,PointTable,G$3,TRUE()))</f>
        <v>0</v>
      </c>
      <c r="H68" s="25" t="e">
        <f aca="false">VLOOKUP($C68,'Combined Men''s Foil'!$C$4:$I$200,H$1-2,FALSE())</f>
        <v>#N/A</v>
      </c>
      <c r="I68" s="36" t="str">
        <f aca="false">IF(ISERROR(K68),"np",K68)</f>
        <v>np</v>
      </c>
      <c r="J68" s="35" t="n">
        <f aca="false">IF(OR(I68&gt;=65,ISNUMBER(I68)=FALSE()),0,VLOOKUP(I68,PointTable,J$3,TRUE()))</f>
        <v>0</v>
      </c>
      <c r="K68" s="25" t="e">
        <f aca="false">VLOOKUP($C68,'Combined Men''s Foil'!$C$4:$I$200,K$1-2,FALSE())</f>
        <v>#N/A</v>
      </c>
      <c r="L68" s="22" t="n">
        <v>53.5</v>
      </c>
      <c r="M68" s="21" t="n">
        <f aca="false">IF(OR(L68&gt;=65,ISNUMBER(L68)=FALSE()),0,VLOOKUP(L68,PointTable,M$3,TRUE()))</f>
        <v>49.5</v>
      </c>
      <c r="O68" s="0" t="n">
        <f aca="false">G68</f>
        <v>0</v>
      </c>
      <c r="P68" s="0" t="n">
        <f aca="false">J68</f>
        <v>0</v>
      </c>
      <c r="Q68" s="0" t="n">
        <f aca="false">M68</f>
        <v>49.5</v>
      </c>
    </row>
  </sheetData>
  <mergeCells count="5">
    <mergeCell ref="F1:G1"/>
    <mergeCell ref="I1:J1"/>
    <mergeCell ref="L1:M1"/>
    <mergeCell ref="G2:H2"/>
    <mergeCell ref="J2:K2"/>
  </mergeCells>
  <conditionalFormatting sqref="D4:D68">
    <cfRule type="expression" priority="2" aboveAverage="0" equalAverage="0" bottom="0" percent="0" rank="0" text="" dxfId="7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27" t="s">
        <v>4</v>
      </c>
      <c r="G1" s="27"/>
      <c r="H1" s="28" t="n">
        <f aca="false">HLOOKUP(F1,'Combined Men''s Saber'!$G$1:$J$3,3,FALSE())</f>
        <v>7</v>
      </c>
      <c r="I1" s="29" t="s">
        <v>5</v>
      </c>
      <c r="J1" s="29"/>
      <c r="K1" s="28" t="n">
        <f aca="false">HLOOKUP(I1,'Combined Men''s Saber'!$G$1:$J$3,3,FALSE())</f>
        <v>9</v>
      </c>
      <c r="L1" s="10" t="s">
        <v>294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8" t="str">
        <f aca="true">INDIRECT("'Combined Men''s Saber'!R2C"&amp;H1,FALSE())</f>
        <v>V</v>
      </c>
      <c r="G2" s="28" t="str">
        <f aca="true">INDIRECT("'Combined Men''s Saber'!R2C"&amp;H1+1,FALSE())</f>
        <v>Dec 2002&lt;BR&gt;VET</v>
      </c>
      <c r="H2" s="28"/>
      <c r="I2" s="30" t="str">
        <f aca="true">INDIRECT("'Combined Men''s Saber'!R2C"&amp;K1,FALSE())</f>
        <v>V</v>
      </c>
      <c r="J2" s="28" t="str">
        <f aca="true">INDIRECT("'Combined Men''s Saber'!R2C"&amp;K1+1,FALSE())</f>
        <v>Mar 2003&lt;BR&gt;VET</v>
      </c>
      <c r="K2" s="28"/>
      <c r="L2" s="13" t="s">
        <v>295</v>
      </c>
      <c r="M2" s="14" t="s">
        <v>296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1" t="n">
        <f aca="false">COLUMN()</f>
        <v>6</v>
      </c>
      <c r="G3" s="32" t="n">
        <f aca="false">HLOOKUP(F2,PointTableHeader,2,FALSE())</f>
        <v>18</v>
      </c>
      <c r="H3" s="31"/>
      <c r="I3" s="33" t="n">
        <f aca="false">COLUMN()</f>
        <v>9</v>
      </c>
      <c r="J3" s="32" t="n">
        <f aca="false">HLOOKUP(I2,PointTableHeader,2,FALSE())</f>
        <v>18</v>
      </c>
      <c r="K3" s="31"/>
      <c r="L3" s="17" t="n">
        <f aca="false">COLUMN()</f>
        <v>12</v>
      </c>
      <c r="M3" s="16" t="n">
        <f aca="false">HLOOKUP(L2,PointTableHeader,2,FALSE())</f>
        <v>19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" t="s">
        <v>105</v>
      </c>
      <c r="D4" s="19" t="n">
        <v>20721</v>
      </c>
      <c r="E4" s="20" t="n">
        <f aca="false">LARGE($O4:$Q4,1)+LARGE($O4:$Q4,2)</f>
        <v>790</v>
      </c>
      <c r="F4" s="34" t="n">
        <f aca="false">IF(ISERROR(H4),"np",H4)</f>
        <v>19</v>
      </c>
      <c r="G4" s="35" t="n">
        <f aca="false">IF(OR(F4&gt;=65,ISNUMBER(F4)=FALSE()),0,VLOOKUP(F4,PointTable,G$3,TRUE()))</f>
        <v>204</v>
      </c>
      <c r="H4" s="25" t="n">
        <f aca="false">VLOOKUP($C4,'Combined Men''s Saber'!$C$4:$I$200,H$1-2,FALSE())</f>
        <v>19</v>
      </c>
      <c r="I4" s="36" t="n">
        <f aca="false">IF(ISERROR(K4),"np",K4)</f>
        <v>3</v>
      </c>
      <c r="J4" s="35" t="n">
        <f aca="false">IF(OR(I4&gt;=65,ISNUMBER(I4)=FALSE()),0,VLOOKUP(I4,PointTable,J$3,TRUE()))</f>
        <v>510</v>
      </c>
      <c r="K4" s="25" t="n">
        <f aca="false">VLOOKUP($C4,'Combined Men''s Saber'!$C$4:$I$200,K$1-2,FALSE())</f>
        <v>3</v>
      </c>
      <c r="L4" s="22" t="n">
        <v>5</v>
      </c>
      <c r="M4" s="21" t="n">
        <f aca="false">IF(OR(L4&gt;=65,ISNUMBER(L4)=FALSE()),0,VLOOKUP(L4,PointTable,M$3,TRUE()))</f>
        <v>280</v>
      </c>
      <c r="O4" s="0" t="n">
        <f aca="false">G4</f>
        <v>204</v>
      </c>
      <c r="P4" s="0" t="n">
        <f aca="false">J4</f>
        <v>510</v>
      </c>
      <c r="Q4" s="0" t="n">
        <f aca="false">M4</f>
        <v>28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" t="s">
        <v>38</v>
      </c>
      <c r="D5" s="19" t="n">
        <v>20934</v>
      </c>
      <c r="E5" s="20" t="n">
        <f aca="false">LARGE($O5:$Q5,1)+LARGE($O5:$Q5,2)</f>
        <v>595</v>
      </c>
      <c r="F5" s="36" t="n">
        <f aca="false">IF(ISERROR(H5),"np",H5)</f>
        <v>18</v>
      </c>
      <c r="G5" s="35" t="n">
        <f aca="false">IF(OR(F5&gt;=65,ISNUMBER(F5)=FALSE()),0,VLOOKUP(F5,PointTable,G$3,TRUE()))</f>
        <v>207</v>
      </c>
      <c r="H5" s="25" t="n">
        <f aca="false">VLOOKUP($C5,'Combined Men''s Saber'!$C$4:$I$200,H$1-2,FALSE())</f>
        <v>18</v>
      </c>
      <c r="I5" s="36" t="n">
        <f aca="false">IF(ISERROR(K5),"np",K5)</f>
        <v>9</v>
      </c>
      <c r="J5" s="35" t="n">
        <f aca="false">IF(OR(I5&gt;=65,ISNUMBER(I5)=FALSE()),0,VLOOKUP(I5,PointTable,J$3,TRUE()))</f>
        <v>321</v>
      </c>
      <c r="K5" s="25" t="n">
        <f aca="false">VLOOKUP($C5,'Combined Men''s Saber'!$C$4:$I$200,K$1-2,FALSE())</f>
        <v>9</v>
      </c>
      <c r="L5" s="22" t="n">
        <v>8</v>
      </c>
      <c r="M5" s="21" t="n">
        <f aca="false">IF(OR(L5&gt;=65,ISNUMBER(L5)=FALSE()),0,VLOOKUP(L5,PointTable,M$3,TRUE()))</f>
        <v>274</v>
      </c>
      <c r="O5" s="0" t="n">
        <f aca="false">G5</f>
        <v>207</v>
      </c>
      <c r="P5" s="0" t="n">
        <f aca="false">J5</f>
        <v>321</v>
      </c>
      <c r="Q5" s="0" t="n">
        <f aca="false">M5</f>
        <v>274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4" t="s">
        <v>172</v>
      </c>
      <c r="D6" s="19" t="n">
        <v>20721</v>
      </c>
      <c r="E6" s="20" t="n">
        <f aca="false">LARGE($O6:$Q6,1)+LARGE($O6:$Q6,2)</f>
        <v>519</v>
      </c>
      <c r="F6" s="36" t="n">
        <f aca="false">IF(ISERROR(H6),"np",H6)</f>
        <v>20</v>
      </c>
      <c r="G6" s="35" t="n">
        <f aca="false">IF(OR(F6&gt;=65,ISNUMBER(F6)=FALSE()),0,VLOOKUP(F6,PointTable,G$3,TRUE()))</f>
        <v>201</v>
      </c>
      <c r="H6" s="25" t="n">
        <f aca="false">VLOOKUP($C6,'Combined Men''s Saber'!$C$4:$I$200,H$1-2,FALSE())</f>
        <v>20</v>
      </c>
      <c r="I6" s="36" t="n">
        <f aca="false">IF(ISERROR(K6),"np",K6)</f>
        <v>13</v>
      </c>
      <c r="J6" s="35" t="n">
        <f aca="false">IF(OR(I6&gt;=65,ISNUMBER(I6)=FALSE()),0,VLOOKUP(I6,PointTable,J$3,TRUE()))</f>
        <v>309</v>
      </c>
      <c r="K6" s="25" t="n">
        <f aca="false">VLOOKUP($C6,'Combined Men''s Saber'!$C$4:$I$200,K$1-2,FALSE())</f>
        <v>13</v>
      </c>
      <c r="L6" s="22" t="n">
        <v>11</v>
      </c>
      <c r="M6" s="21" t="n">
        <f aca="false">IF(OR(L6&gt;=65,ISNUMBER(L6)=FALSE()),0,VLOOKUP(L6,PointTable,M$3,TRUE()))</f>
        <v>210</v>
      </c>
      <c r="O6" s="0" t="n">
        <f aca="false">G6</f>
        <v>201</v>
      </c>
      <c r="P6" s="0" t="n">
        <f aca="false">J6</f>
        <v>309</v>
      </c>
      <c r="Q6" s="0" t="n">
        <f aca="false">M6</f>
        <v>21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" t="s">
        <v>192</v>
      </c>
      <c r="D7" s="19" t="n">
        <v>20956</v>
      </c>
      <c r="E7" s="20" t="n">
        <f aca="false">LARGE($O7:$Q7,1)+LARGE($O7:$Q7,2)</f>
        <v>511</v>
      </c>
      <c r="F7" s="36" t="str">
        <f aca="false">IF(ISERROR(H7),"np",H7)</f>
        <v>np</v>
      </c>
      <c r="G7" s="35" t="n">
        <f aca="false">IF(OR(F7&gt;=65,ISNUMBER(F7)=FALSE()),0,VLOOKUP(F7,PointTable,G$3,TRUE()))</f>
        <v>0</v>
      </c>
      <c r="H7" s="25" t="str">
        <f aca="false">VLOOKUP($C7,'Combined Men''s Saber'!$C$4:$I$200,H$1-2,FALSE())</f>
        <v>np</v>
      </c>
      <c r="I7" s="36" t="n">
        <f aca="false">IF(ISERROR(K7),"np",K7)</f>
        <v>30</v>
      </c>
      <c r="J7" s="35" t="n">
        <f aca="false">IF(OR(I7&gt;=65,ISNUMBER(I7)=FALSE()),0,VLOOKUP(I7,PointTable,J$3,TRUE()))</f>
        <v>171</v>
      </c>
      <c r="K7" s="25" t="n">
        <f aca="false">VLOOKUP($C7,'Combined Men''s Saber'!$C$4:$I$200,K$1-2,FALSE())</f>
        <v>30</v>
      </c>
      <c r="L7" s="22" t="n">
        <v>3</v>
      </c>
      <c r="M7" s="21" t="n">
        <f aca="false">IF(OR(L7&gt;=65,ISNUMBER(L7)=FALSE()),0,VLOOKUP(L7,PointTable,M$3,TRUE()))</f>
        <v>340</v>
      </c>
      <c r="O7" s="0" t="n">
        <f aca="false">G7</f>
        <v>0</v>
      </c>
      <c r="P7" s="0" t="n">
        <f aca="false">J7</f>
        <v>171</v>
      </c>
      <c r="Q7" s="0" t="n">
        <f aca="false">M7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4" t="s">
        <v>173</v>
      </c>
      <c r="D8" s="19" t="n">
        <v>21077</v>
      </c>
      <c r="E8" s="20" t="n">
        <f aca="false">LARGE($O8:$Q8,1)+LARGE($O8:$Q8,2)</f>
        <v>510</v>
      </c>
      <c r="F8" s="36" t="n">
        <f aca="false">IF(ISERROR(H8),"np",H8)</f>
        <v>3</v>
      </c>
      <c r="G8" s="35" t="n">
        <f aca="false">IF(OR(F8&gt;=65,ISNUMBER(F8)=FALSE()),0,VLOOKUP(F8,PointTable,G$3,TRUE()))</f>
        <v>510</v>
      </c>
      <c r="H8" s="25" t="n">
        <f aca="false">VLOOKUP($C8,'Combined Men''s Saber'!$C$4:$I$200,H$1-2,FALSE())</f>
        <v>3</v>
      </c>
      <c r="I8" s="36" t="str">
        <f aca="false">IF(ISERROR(K8),"np",K8)</f>
        <v>np</v>
      </c>
      <c r="J8" s="35" t="n">
        <f aca="false">IF(OR(I8&gt;=65,ISNUMBER(I8)=FALSE()),0,VLOOKUP(I8,PointTable,J$3,TRUE()))</f>
        <v>0</v>
      </c>
      <c r="K8" s="25" t="str">
        <f aca="false">VLOOKUP($C8,'Combined Men''s Saber'!$C$4:$I$200,K$1-2,FALSE())</f>
        <v>np</v>
      </c>
      <c r="L8" s="22" t="s">
        <v>20</v>
      </c>
      <c r="M8" s="21" t="n">
        <f aca="false">IF(OR(L8&gt;=65,ISNUMBER(L8)=FALSE()),0,VLOOKUP(L8,PointTable,M$3,TRUE()))</f>
        <v>0</v>
      </c>
      <c r="O8" s="0" t="n">
        <f aca="false">G8</f>
        <v>510</v>
      </c>
      <c r="P8" s="0" t="n">
        <f aca="false">J8</f>
        <v>0</v>
      </c>
      <c r="Q8" s="0" t="n">
        <f aca="false">M8</f>
        <v>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4" t="s">
        <v>176</v>
      </c>
      <c r="D9" s="19" t="n">
        <v>22632</v>
      </c>
      <c r="E9" s="20" t="n">
        <f aca="false">LARGE($O9:$Q9,1)+LARGE($O9:$Q9,2)</f>
        <v>420</v>
      </c>
      <c r="F9" s="36" t="n">
        <f aca="false">IF(ISERROR(H9),"np",H9)</f>
        <v>5</v>
      </c>
      <c r="G9" s="35" t="n">
        <f aca="false">IF(OR(F9&gt;=65,ISNUMBER(F9)=FALSE()),0,VLOOKUP(F9,PointTable,G$3,TRUE()))</f>
        <v>420</v>
      </c>
      <c r="H9" s="25" t="n">
        <f aca="false">VLOOKUP($C9,'Combined Men''s Saber'!$C$4:$I$200,H$1-2,FALSE())</f>
        <v>5</v>
      </c>
      <c r="I9" s="36" t="str">
        <f aca="false">IF(ISERROR(K9),"np",K9)</f>
        <v>np</v>
      </c>
      <c r="J9" s="35" t="n">
        <f aca="false">IF(OR(I9&gt;=65,ISNUMBER(I9)=FALSE()),0,VLOOKUP(I9,PointTable,J$3,TRUE()))</f>
        <v>0</v>
      </c>
      <c r="K9" s="25" t="str">
        <f aca="false">VLOOKUP($C9,'Combined Men''s Saber'!$C$4:$I$200,K$1-2,FALSE())</f>
        <v>np</v>
      </c>
      <c r="L9" s="22" t="s">
        <v>20</v>
      </c>
      <c r="M9" s="21" t="n">
        <f aca="false">IF(OR(L9&gt;=65,ISNUMBER(L9)=FALSE()),0,VLOOKUP(L9,PointTable,M$3,TRUE()))</f>
        <v>0</v>
      </c>
      <c r="O9" s="0" t="n">
        <f aca="false">G9</f>
        <v>420</v>
      </c>
      <c r="P9" s="0" t="n">
        <f aca="false">J9</f>
        <v>0</v>
      </c>
      <c r="Q9" s="0" t="n">
        <f aca="false">M9</f>
        <v>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" t="s">
        <v>186</v>
      </c>
      <c r="D10" s="19" t="n">
        <v>21623</v>
      </c>
      <c r="E10" s="20" t="n">
        <f aca="false">LARGE($O10:$Q10,1)+LARGE($O10:$Q10,2)</f>
        <v>408</v>
      </c>
      <c r="F10" s="36" t="str">
        <f aca="false">IF(ISERROR(H10),"np",H10)</f>
        <v>np</v>
      </c>
      <c r="G10" s="35" t="n">
        <f aca="false">IF(OR(F10&gt;=65,ISNUMBER(F10)=FALSE()),0,VLOOKUP(F10,PointTable,G$3,TRUE()))</f>
        <v>0</v>
      </c>
      <c r="H10" s="25" t="str">
        <f aca="false">VLOOKUP($C10,'Combined Men''s Saber'!$C$4:$I$200,H$1-2,FALSE())</f>
        <v>np</v>
      </c>
      <c r="I10" s="36" t="n">
        <f aca="false">IF(ISERROR(K10),"np",K10)</f>
        <v>19</v>
      </c>
      <c r="J10" s="35" t="n">
        <f aca="false">IF(OR(I10&gt;=65,ISNUMBER(I10)=FALSE()),0,VLOOKUP(I10,PointTable,J$3,TRUE()))</f>
        <v>204</v>
      </c>
      <c r="K10" s="25" t="n">
        <f aca="false">VLOOKUP($C10,'Combined Men''s Saber'!$C$4:$I$200,K$1-2,FALSE())</f>
        <v>19</v>
      </c>
      <c r="L10" s="22" t="n">
        <v>14</v>
      </c>
      <c r="M10" s="21" t="n">
        <f aca="false">IF(OR(L10&gt;=65,ISNUMBER(L10)=FALSE()),0,VLOOKUP(L10,PointTable,M$3,TRUE()))</f>
        <v>204</v>
      </c>
      <c r="O10" s="0" t="n">
        <f aca="false">G10</f>
        <v>0</v>
      </c>
      <c r="P10" s="0" t="n">
        <f aca="false">J10</f>
        <v>204</v>
      </c>
      <c r="Q10" s="0" t="n">
        <f aca="false">M10</f>
        <v>20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37" t="s">
        <v>348</v>
      </c>
      <c r="D11" s="19" t="n">
        <v>21482</v>
      </c>
      <c r="E11" s="20" t="n">
        <f aca="false">LARGE($O11:$Q11,1)+LARGE($O11:$Q11,2)</f>
        <v>400</v>
      </c>
      <c r="F11" s="36" t="str">
        <f aca="false">IF(ISERROR(H11),"np",H11)</f>
        <v>np</v>
      </c>
      <c r="G11" s="35" t="n">
        <f aca="false">IF(OR(F11&gt;=65,ISNUMBER(F11)=FALSE()),0,VLOOKUP(F11,PointTable,G$3,TRUE()))</f>
        <v>0</v>
      </c>
      <c r="H11" s="25" t="e">
        <f aca="false">VLOOKUP($C11,'Combined Men''s Saber'!$C$4:$I$200,H$1-2,FALSE())</f>
        <v>#N/A</v>
      </c>
      <c r="I11" s="36" t="str">
        <f aca="false">IF(ISERROR(K11),"np",K11)</f>
        <v>np</v>
      </c>
      <c r="J11" s="35" t="n">
        <f aca="false">IF(OR(I11&gt;=65,ISNUMBER(I11)=FALSE()),0,VLOOKUP(I11,PointTable,J$3,TRUE()))</f>
        <v>0</v>
      </c>
      <c r="K11" s="25" t="e">
        <f aca="false">VLOOKUP($C11,'Combined Men''s Saber'!$C$4:$I$200,K$1-2,FALSE())</f>
        <v>#N/A</v>
      </c>
      <c r="L11" s="22" t="n">
        <v>1</v>
      </c>
      <c r="M11" s="21" t="n">
        <f aca="false">IF(OR(L11&gt;=65,ISNUMBER(L11)=FALSE()),0,VLOOKUP(L11,PointTable,M$3,TRUE()))</f>
        <v>400</v>
      </c>
      <c r="O11" s="0" t="n">
        <f aca="false">G11</f>
        <v>0</v>
      </c>
      <c r="P11" s="0" t="n">
        <f aca="false">J11</f>
        <v>0</v>
      </c>
      <c r="Q11" s="0" t="n">
        <f aca="false">M11</f>
        <v>40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4" t="s">
        <v>188</v>
      </c>
      <c r="D12" s="19" t="n">
        <v>19759</v>
      </c>
      <c r="E12" s="20" t="n">
        <f aca="false">LARGE($O12:$Q12,1)+LARGE($O12:$Q12,2)</f>
        <v>394</v>
      </c>
      <c r="F12" s="36" t="str">
        <f aca="false">IF(ISERROR(H12),"np",H12)</f>
        <v>np</v>
      </c>
      <c r="G12" s="35" t="n">
        <f aca="false">IF(OR(F12&gt;=65,ISNUMBER(F12)=FALSE()),0,VLOOKUP(F12,PointTable,G$3,TRUE()))</f>
        <v>0</v>
      </c>
      <c r="H12" s="25" t="str">
        <f aca="false">VLOOKUP($C12,'Combined Men''s Saber'!$C$4:$I$200,H$1-2,FALSE())</f>
        <v>np</v>
      </c>
      <c r="I12" s="36" t="n">
        <f aca="false">IF(ISERROR(K12),"np",K12)</f>
        <v>25</v>
      </c>
      <c r="J12" s="35" t="n">
        <f aca="false">IF(OR(I12&gt;=65,ISNUMBER(I12)=FALSE()),0,VLOOKUP(I12,PointTable,J$3,TRUE()))</f>
        <v>186</v>
      </c>
      <c r="K12" s="25" t="n">
        <f aca="false">VLOOKUP($C12,'Combined Men''s Saber'!$C$4:$I$200,K$1-2,FALSE())</f>
        <v>25</v>
      </c>
      <c r="L12" s="22" t="n">
        <v>12</v>
      </c>
      <c r="M12" s="21" t="n">
        <f aca="false">IF(OR(L12&gt;=65,ISNUMBER(L12)=FALSE()),0,VLOOKUP(L12,PointTable,M$3,TRUE()))</f>
        <v>208</v>
      </c>
      <c r="O12" s="0" t="n">
        <f aca="false">G12</f>
        <v>0</v>
      </c>
      <c r="P12" s="0" t="n">
        <f aca="false">J12</f>
        <v>186</v>
      </c>
      <c r="Q12" s="0" t="n">
        <f aca="false">M12</f>
        <v>208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37" t="s">
        <v>349</v>
      </c>
      <c r="D13" s="19" t="n">
        <v>22877</v>
      </c>
      <c r="E13" s="20" t="n">
        <f aca="false">LARGE($O13:$Q13,1)+LARGE($O13:$Q13,2)</f>
        <v>368</v>
      </c>
      <c r="F13" s="36" t="str">
        <f aca="false">IF(ISERROR(H13),"np",H13)</f>
        <v>np</v>
      </c>
      <c r="G13" s="35" t="n">
        <f aca="false">IF(OR(F13&gt;=65,ISNUMBER(F13)=FALSE()),0,VLOOKUP(F13,PointTable,G$3,TRUE()))</f>
        <v>0</v>
      </c>
      <c r="H13" s="25" t="e">
        <f aca="false">VLOOKUP($C13,'Combined Men''s Saber'!$C$4:$I$200,H$1-2,FALSE())</f>
        <v>#N/A</v>
      </c>
      <c r="I13" s="36" t="str">
        <f aca="false">IF(ISERROR(K13),"np",K13)</f>
        <v>np</v>
      </c>
      <c r="J13" s="35" t="n">
        <f aca="false">IF(OR(I13&gt;=65,ISNUMBER(I13)=FALSE()),0,VLOOKUP(I13,PointTable,J$3,TRUE()))</f>
        <v>0</v>
      </c>
      <c r="K13" s="25" t="e">
        <f aca="false">VLOOKUP($C13,'Combined Men''s Saber'!$C$4:$I$200,K$1-2,FALSE())</f>
        <v>#N/A</v>
      </c>
      <c r="L13" s="22" t="n">
        <v>2</v>
      </c>
      <c r="M13" s="21" t="n">
        <f aca="false">IF(OR(L13&gt;=65,ISNUMBER(L13)=FALSE()),0,VLOOKUP(L13,PointTable,M$3,TRUE()))</f>
        <v>368</v>
      </c>
      <c r="O13" s="0" t="n">
        <f aca="false">G13</f>
        <v>0</v>
      </c>
      <c r="P13" s="0" t="n">
        <f aca="false">J13</f>
        <v>0</v>
      </c>
      <c r="Q13" s="0" t="n">
        <f aca="false">M13</f>
        <v>368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37" t="s">
        <v>350</v>
      </c>
      <c r="D14" s="19" t="n">
        <v>21444</v>
      </c>
      <c r="E14" s="20" t="n">
        <f aca="false">LARGE($O14:$Q14,1)+LARGE($O14:$Q14,2)</f>
        <v>340</v>
      </c>
      <c r="F14" s="36" t="str">
        <f aca="false">IF(ISERROR(H14),"np",H14)</f>
        <v>np</v>
      </c>
      <c r="G14" s="35" t="n">
        <f aca="false">IF(OR(F14&gt;=65,ISNUMBER(F14)=FALSE()),0,VLOOKUP(F14,PointTable,G$3,TRUE()))</f>
        <v>0</v>
      </c>
      <c r="H14" s="25" t="e">
        <f aca="false">VLOOKUP($C14,'Combined Men''s Saber'!$C$4:$I$200,H$1-2,FALSE())</f>
        <v>#N/A</v>
      </c>
      <c r="I14" s="36" t="str">
        <f aca="false">IF(ISERROR(K14),"np",K14)</f>
        <v>np</v>
      </c>
      <c r="J14" s="35" t="n">
        <f aca="false">IF(OR(I14&gt;=65,ISNUMBER(I14)=FALSE()),0,VLOOKUP(I14,PointTable,J$3,TRUE()))</f>
        <v>0</v>
      </c>
      <c r="K14" s="25" t="e">
        <f aca="false">VLOOKUP($C14,'Combined Men''s Saber'!$C$4:$I$200,K$1-2,FALSE())</f>
        <v>#N/A</v>
      </c>
      <c r="L14" s="22" t="n">
        <v>3</v>
      </c>
      <c r="M14" s="21" t="n">
        <f aca="false">IF(OR(L14&gt;=65,ISNUMBER(L14)=FALSE()),0,VLOOKUP(L14,PointTable,M$3,TRUE()))</f>
        <v>340</v>
      </c>
      <c r="O14" s="0" t="n">
        <f aca="false">G14</f>
        <v>0</v>
      </c>
      <c r="P14" s="0" t="n">
        <f aca="false">J14</f>
        <v>0</v>
      </c>
      <c r="Q14" s="0" t="n">
        <f aca="false">M14</f>
        <v>34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T</v>
      </c>
      <c r="B15" s="18" t="str">
        <f aca="false">TRIM(IF(D15&lt;=V60Cutoff,"%",IF(D15&lt;=V50Cutoff,"#","")))</f>
        <v/>
      </c>
      <c r="C15" s="24" t="s">
        <v>27</v>
      </c>
      <c r="D15" s="19" t="n">
        <v>20676</v>
      </c>
      <c r="E15" s="20" t="n">
        <f aca="false">LARGE($O15:$Q15,1)+LARGE($O15:$Q15,2)</f>
        <v>318</v>
      </c>
      <c r="F15" s="36" t="str">
        <f aca="false">IF(ISERROR(H15),"np",H15)</f>
        <v>np</v>
      </c>
      <c r="G15" s="35" t="n">
        <f aca="false">IF(OR(F15&gt;=65,ISNUMBER(F15)=FALSE()),0,VLOOKUP(F15,PointTable,G$3,TRUE()))</f>
        <v>0</v>
      </c>
      <c r="H15" s="25" t="str">
        <f aca="false">VLOOKUP($C15,'Combined Men''s Saber'!$C$4:$I$200,H$1-2,FALSE())</f>
        <v>np</v>
      </c>
      <c r="I15" s="36" t="n">
        <f aca="false">IF(ISERROR(K15),"np",K15)</f>
        <v>10</v>
      </c>
      <c r="J15" s="35" t="n">
        <f aca="false">IF(OR(I15&gt;=65,ISNUMBER(I15)=FALSE()),0,VLOOKUP(I15,PointTable,J$3,TRUE()))</f>
        <v>318</v>
      </c>
      <c r="K15" s="25" t="n">
        <f aca="false">VLOOKUP($C15,'Combined Men''s Saber'!$C$4:$I$200,K$1-2,FALSE())</f>
        <v>10</v>
      </c>
      <c r="L15" s="22" t="s">
        <v>20</v>
      </c>
      <c r="M15" s="21" t="n">
        <f aca="false">IF(OR(L15&gt;=65,ISNUMBER(L15)=FALSE()),0,VLOOKUP(L15,PointTable,M$3,TRUE()))</f>
        <v>0</v>
      </c>
      <c r="O15" s="0" t="n">
        <f aca="false">G15</f>
        <v>0</v>
      </c>
      <c r="P15" s="0" t="n">
        <f aca="false">J15</f>
        <v>318</v>
      </c>
      <c r="Q15" s="0" t="n">
        <f aca="false">M15</f>
        <v>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2T</v>
      </c>
      <c r="B16" s="18" t="str">
        <f aca="false">TRIM(IF(D16&lt;=V60Cutoff,"%",IF(D16&lt;=V50Cutoff,"#","")))</f>
        <v/>
      </c>
      <c r="C16" s="24" t="s">
        <v>148</v>
      </c>
      <c r="D16" s="19" t="n">
        <v>19626</v>
      </c>
      <c r="E16" s="20" t="n">
        <f aca="false">LARGE($O16:$Q16,1)+LARGE($O16:$Q16,2)</f>
        <v>318</v>
      </c>
      <c r="F16" s="36" t="n">
        <f aca="false">IF(ISERROR(H16),"np",H16)</f>
        <v>10</v>
      </c>
      <c r="G16" s="35" t="n">
        <f aca="false">IF(OR(F16&gt;=65,ISNUMBER(F16)=FALSE()),0,VLOOKUP(F16,PointTable,G$3,TRUE()))</f>
        <v>318</v>
      </c>
      <c r="H16" s="25" t="n">
        <f aca="false">VLOOKUP($C16,'Combined Men''s Saber'!$C$4:$I$200,H$1-2,FALSE())</f>
        <v>10</v>
      </c>
      <c r="I16" s="36" t="str">
        <f aca="false">IF(ISERROR(K16),"np",K16)</f>
        <v>np</v>
      </c>
      <c r="J16" s="35" t="n">
        <f aca="false">IF(OR(I16&gt;=65,ISNUMBER(I16)=FALSE()),0,VLOOKUP(I16,PointTable,J$3,TRUE()))</f>
        <v>0</v>
      </c>
      <c r="K16" s="25" t="str">
        <f aca="false">VLOOKUP($C16,'Combined Men''s Saber'!$C$4:$I$200,K$1-2,FALSE())</f>
        <v>np</v>
      </c>
      <c r="L16" s="22" t="s">
        <v>20</v>
      </c>
      <c r="M16" s="21" t="n">
        <f aca="false">IF(OR(L16&gt;=65,ISNUMBER(L16)=FALSE()),0,VLOOKUP(L16,PointTable,M$3,TRUE()))</f>
        <v>0</v>
      </c>
      <c r="O16" s="0" t="n">
        <f aca="false">G16</f>
        <v>318</v>
      </c>
      <c r="P16" s="0" t="n">
        <f aca="false">J16</f>
        <v>0</v>
      </c>
      <c r="Q16" s="0" t="n">
        <f aca="false">M16</f>
        <v>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24" t="s">
        <v>181</v>
      </c>
      <c r="D17" s="19" t="n">
        <v>20524</v>
      </c>
      <c r="E17" s="20" t="n">
        <f aca="false">LARGE($O17:$Q17,1)+LARGE($O17:$Q17,2)</f>
        <v>300</v>
      </c>
      <c r="F17" s="36" t="n">
        <f aca="false">IF(ISERROR(H17),"np",H17)</f>
        <v>16</v>
      </c>
      <c r="G17" s="35" t="n">
        <f aca="false">IF(OR(F17&gt;=65,ISNUMBER(F17)=FALSE()),0,VLOOKUP(F17,PointTable,G$3,TRUE()))</f>
        <v>300</v>
      </c>
      <c r="H17" s="25" t="n">
        <f aca="false">VLOOKUP($C17,'Combined Men''s Saber'!$C$4:$I$200,H$1-2,FALSE())</f>
        <v>16</v>
      </c>
      <c r="I17" s="36" t="str">
        <f aca="false">IF(ISERROR(K17),"np",K17)</f>
        <v>np</v>
      </c>
      <c r="J17" s="35" t="n">
        <f aca="false">IF(OR(I17&gt;=65,ISNUMBER(I17)=FALSE()),0,VLOOKUP(I17,PointTable,J$3,TRUE()))</f>
        <v>0</v>
      </c>
      <c r="K17" s="25" t="str">
        <f aca="false">VLOOKUP($C17,'Combined Men''s Saber'!$C$4:$I$200,K$1-2,FALSE())</f>
        <v>np</v>
      </c>
      <c r="L17" s="22" t="s">
        <v>20</v>
      </c>
      <c r="M17" s="21" t="n">
        <f aca="false">IF(OR(L17&gt;=65,ISNUMBER(L17)=FALSE()),0,VLOOKUP(L17,PointTable,M$3,TRUE()))</f>
        <v>0</v>
      </c>
      <c r="O17" s="0" t="n">
        <f aca="false">G17</f>
        <v>300</v>
      </c>
      <c r="P17" s="0" t="n">
        <f aca="false">J17</f>
        <v>0</v>
      </c>
      <c r="Q17" s="0" t="n">
        <f aca="false">M17</f>
        <v>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37" t="s">
        <v>335</v>
      </c>
      <c r="D18" s="19" t="n">
        <v>22708</v>
      </c>
      <c r="E18" s="20" t="n">
        <f aca="false">LARGE($O18:$Q18,1)+LARGE($O18:$Q18,2)</f>
        <v>278</v>
      </c>
      <c r="F18" s="36" t="str">
        <f aca="false">IF(ISERROR(H18),"np",H18)</f>
        <v>np</v>
      </c>
      <c r="G18" s="35" t="n">
        <f aca="false">IF(OR(F18&gt;=65,ISNUMBER(F18)=FALSE()),0,VLOOKUP(F18,PointTable,G$3,TRUE()))</f>
        <v>0</v>
      </c>
      <c r="H18" s="25" t="e">
        <f aca="false">VLOOKUP($C18,'Combined Men''s Saber'!$C$4:$I$200,H$1-2,FALSE())</f>
        <v>#N/A</v>
      </c>
      <c r="I18" s="36" t="str">
        <f aca="false">IF(ISERROR(K18),"np",K18)</f>
        <v>np</v>
      </c>
      <c r="J18" s="35" t="n">
        <f aca="false">IF(OR(I18&gt;=65,ISNUMBER(I18)=FALSE()),0,VLOOKUP(I18,PointTable,J$3,TRUE()))</f>
        <v>0</v>
      </c>
      <c r="K18" s="25" t="e">
        <f aca="false">VLOOKUP($C18,'Combined Men''s Saber'!$C$4:$I$200,K$1-2,FALSE())</f>
        <v>#N/A</v>
      </c>
      <c r="L18" s="22" t="n">
        <v>6</v>
      </c>
      <c r="M18" s="21" t="n">
        <f aca="false">IF(OR(L18&gt;=65,ISNUMBER(L18)=FALSE()),0,VLOOKUP(L18,PointTable,M$3,TRUE()))</f>
        <v>278</v>
      </c>
      <c r="O18" s="0" t="n">
        <f aca="false">G18</f>
        <v>0</v>
      </c>
      <c r="P18" s="0" t="n">
        <f aca="false">J18</f>
        <v>0</v>
      </c>
      <c r="Q18" s="0" t="n">
        <f aca="false">M18</f>
        <v>278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4" t="s">
        <v>351</v>
      </c>
      <c r="D19" s="19" t="n">
        <v>22610</v>
      </c>
      <c r="E19" s="20" t="n">
        <f aca="false">LARGE($O19:$Q19,1)+LARGE($O19:$Q19,2)</f>
        <v>276</v>
      </c>
      <c r="F19" s="36" t="str">
        <f aca="false">IF(ISERROR(H19),"np",H19)</f>
        <v>np</v>
      </c>
      <c r="G19" s="35" t="n">
        <f aca="false">IF(OR(F19&gt;=65,ISNUMBER(F19)=FALSE()),0,VLOOKUP(F19,PointTable,G$3,TRUE()))</f>
        <v>0</v>
      </c>
      <c r="H19" s="25" t="e">
        <f aca="false">VLOOKUP($C19,'Combined Men''s Saber'!$C$4:$I$200,H$1-2,FALSE())</f>
        <v>#N/A</v>
      </c>
      <c r="I19" s="36" t="str">
        <f aca="false">IF(ISERROR(K19),"np",K19)</f>
        <v>np</v>
      </c>
      <c r="J19" s="35" t="n">
        <f aca="false">IF(OR(I19&gt;=65,ISNUMBER(I19)=FALSE()),0,VLOOKUP(I19,PointTable,J$3,TRUE()))</f>
        <v>0</v>
      </c>
      <c r="K19" s="25" t="e">
        <f aca="false">VLOOKUP($C19,'Combined Men''s Saber'!$C$4:$I$200,K$1-2,FALSE())</f>
        <v>#N/A</v>
      </c>
      <c r="L19" s="22" t="n">
        <v>7</v>
      </c>
      <c r="M19" s="21" t="n">
        <f aca="false">IF(OR(L19&gt;=65,ISNUMBER(L19)=FALSE()),0,VLOOKUP(L19,PointTable,M$3,TRUE()))</f>
        <v>276</v>
      </c>
      <c r="O19" s="0" t="n">
        <f aca="false">G19</f>
        <v>0</v>
      </c>
      <c r="P19" s="0" t="n">
        <f aca="false">J19</f>
        <v>0</v>
      </c>
      <c r="Q19" s="0" t="n">
        <f aca="false">M19</f>
        <v>276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37" t="s">
        <v>327</v>
      </c>
      <c r="D20" s="19" t="n">
        <v>20417</v>
      </c>
      <c r="E20" s="20" t="n">
        <f aca="false">LARGE($O20:$Q20,1)+LARGE($O20:$Q20,2)</f>
        <v>214</v>
      </c>
      <c r="F20" s="36" t="str">
        <f aca="false">IF(ISERROR(H20),"np",H20)</f>
        <v>np</v>
      </c>
      <c r="G20" s="35" t="n">
        <f aca="false">IF(OR(F20&gt;=65,ISNUMBER(F20)=FALSE()),0,VLOOKUP(F20,PointTable,G$3,TRUE()))</f>
        <v>0</v>
      </c>
      <c r="H20" s="25" t="e">
        <f aca="false">VLOOKUP($C20,'Combined Men''s Saber'!$C$4:$I$200,H$1-2,FALSE())</f>
        <v>#N/A</v>
      </c>
      <c r="I20" s="36" t="str">
        <f aca="false">IF(ISERROR(K20),"np",K20)</f>
        <v>np</v>
      </c>
      <c r="J20" s="35" t="n">
        <f aca="false">IF(OR(I20&gt;=65,ISNUMBER(I20)=FALSE()),0,VLOOKUP(I20,PointTable,J$3,TRUE()))</f>
        <v>0</v>
      </c>
      <c r="K20" s="25" t="e">
        <f aca="false">VLOOKUP($C20,'Combined Men''s Saber'!$C$4:$I$200,K$1-2,FALSE())</f>
        <v>#N/A</v>
      </c>
      <c r="L20" s="22" t="n">
        <v>9</v>
      </c>
      <c r="M20" s="21" t="n">
        <f aca="false">IF(OR(L20&gt;=65,ISNUMBER(L20)=FALSE()),0,VLOOKUP(L20,PointTable,M$3,TRUE()))</f>
        <v>214</v>
      </c>
      <c r="O20" s="0" t="n">
        <f aca="false">G20</f>
        <v>0</v>
      </c>
      <c r="P20" s="0" t="n">
        <f aca="false">J20</f>
        <v>0</v>
      </c>
      <c r="Q20" s="0" t="n">
        <f aca="false">M20</f>
        <v>214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37" t="s">
        <v>306</v>
      </c>
      <c r="D21" s="19" t="n">
        <v>19684</v>
      </c>
      <c r="E21" s="20" t="n">
        <f aca="false">LARGE($O21:$Q21,1)+LARGE($O21:$Q21,2)</f>
        <v>212</v>
      </c>
      <c r="F21" s="36" t="str">
        <f aca="false">IF(ISERROR(H21),"np",H21)</f>
        <v>np</v>
      </c>
      <c r="G21" s="35" t="n">
        <f aca="false">IF(OR(F21&gt;=65,ISNUMBER(F21)=FALSE()),0,VLOOKUP(F21,PointTable,G$3,TRUE()))</f>
        <v>0</v>
      </c>
      <c r="H21" s="25" t="e">
        <f aca="false">VLOOKUP($C21,'Combined Men''s Saber'!$C$4:$I$200,H$1-2,FALSE())</f>
        <v>#N/A</v>
      </c>
      <c r="I21" s="36" t="str">
        <f aca="false">IF(ISERROR(K21),"np",K21)</f>
        <v>np</v>
      </c>
      <c r="J21" s="35" t="n">
        <f aca="false">IF(OR(I21&gt;=65,ISNUMBER(I21)=FALSE()),0,VLOOKUP(I21,PointTable,J$3,TRUE()))</f>
        <v>0</v>
      </c>
      <c r="K21" s="25" t="e">
        <f aca="false">VLOOKUP($C21,'Combined Men''s Saber'!$C$4:$I$200,K$1-2,FALSE())</f>
        <v>#N/A</v>
      </c>
      <c r="L21" s="22" t="n">
        <v>10</v>
      </c>
      <c r="M21" s="21" t="n">
        <f aca="false">IF(OR(L21&gt;=65,ISNUMBER(L21)=FALSE()),0,VLOOKUP(L21,PointTable,M$3,TRUE()))</f>
        <v>212</v>
      </c>
      <c r="O21" s="0" t="n">
        <f aca="false">G21</f>
        <v>0</v>
      </c>
      <c r="P21" s="0" t="n">
        <f aca="false">J21</f>
        <v>0</v>
      </c>
      <c r="Q21" s="0" t="n">
        <f aca="false">M21</f>
        <v>212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4" t="s">
        <v>352</v>
      </c>
      <c r="D22" s="19" t="n">
        <v>20800</v>
      </c>
      <c r="E22" s="20" t="n">
        <f aca="false">LARGE($O22:$Q22,1)+LARGE($O22:$Q22,2)</f>
        <v>206</v>
      </c>
      <c r="F22" s="36" t="str">
        <f aca="false">IF(ISERROR(H22),"np",H22)</f>
        <v>np</v>
      </c>
      <c r="G22" s="35" t="n">
        <f aca="false">IF(OR(F22&gt;=65,ISNUMBER(F22)=FALSE()),0,VLOOKUP(F22,PointTable,G$3,TRUE()))</f>
        <v>0</v>
      </c>
      <c r="H22" s="25" t="e">
        <f aca="false">VLOOKUP($C22,'Combined Men''s Saber'!$C$4:$I$200,H$1-2,FALSE())</f>
        <v>#N/A</v>
      </c>
      <c r="I22" s="36" t="str">
        <f aca="false">IF(ISERROR(K22),"np",K22)</f>
        <v>np</v>
      </c>
      <c r="J22" s="35" t="n">
        <f aca="false">IF(OR(I22&gt;=65,ISNUMBER(I22)=FALSE()),0,VLOOKUP(I22,PointTable,J$3,TRUE()))</f>
        <v>0</v>
      </c>
      <c r="K22" s="25" t="e">
        <f aca="false">VLOOKUP($C22,'Combined Men''s Saber'!$C$4:$I$200,K$1-2,FALSE())</f>
        <v>#N/A</v>
      </c>
      <c r="L22" s="22" t="n">
        <v>13</v>
      </c>
      <c r="M22" s="21" t="n">
        <f aca="false">IF(OR(L22&gt;=65,ISNUMBER(L22)=FALSE()),0,VLOOKUP(L22,PointTable,M$3,TRUE()))</f>
        <v>206</v>
      </c>
      <c r="O22" s="0" t="n">
        <f aca="false">G22</f>
        <v>0</v>
      </c>
      <c r="P22" s="0" t="n">
        <f aca="false">J22</f>
        <v>0</v>
      </c>
      <c r="Q22" s="0" t="n">
        <f aca="false">M22</f>
        <v>206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37" t="s">
        <v>353</v>
      </c>
      <c r="D23" s="19" t="n">
        <v>22695</v>
      </c>
      <c r="E23" s="20" t="n">
        <f aca="false">LARGE($O23:$Q23,1)+LARGE($O23:$Q23,2)</f>
        <v>202</v>
      </c>
      <c r="F23" s="36" t="str">
        <f aca="false">IF(ISERROR(H23),"np",H23)</f>
        <v>np</v>
      </c>
      <c r="G23" s="35" t="n">
        <f aca="false">IF(OR(F23&gt;=65,ISNUMBER(F23)=FALSE()),0,VLOOKUP(F23,PointTable,G$3,TRUE()))</f>
        <v>0</v>
      </c>
      <c r="H23" s="25" t="e">
        <f aca="false">VLOOKUP($C23,'Combined Men''s Saber'!$C$4:$I$200,H$1-2,FALSE())</f>
        <v>#N/A</v>
      </c>
      <c r="I23" s="36" t="str">
        <f aca="false">IF(ISERROR(K23),"np",K23)</f>
        <v>np</v>
      </c>
      <c r="J23" s="35" t="n">
        <f aca="false">IF(OR(I23&gt;=65,ISNUMBER(I23)=FALSE()),0,VLOOKUP(I23,PointTable,J$3,TRUE()))</f>
        <v>0</v>
      </c>
      <c r="K23" s="25" t="e">
        <f aca="false">VLOOKUP($C23,'Combined Men''s Saber'!$C$4:$I$200,K$1-2,FALSE())</f>
        <v>#N/A</v>
      </c>
      <c r="L23" s="22" t="n">
        <v>15</v>
      </c>
      <c r="M23" s="21" t="n">
        <f aca="false">IF(OR(L23&gt;=65,ISNUMBER(L23)=FALSE()),0,VLOOKUP(L23,PointTable,M$3,TRUE()))</f>
        <v>202</v>
      </c>
      <c r="O23" s="0" t="n">
        <f aca="false">G23</f>
        <v>0</v>
      </c>
      <c r="P23" s="0" t="n">
        <f aca="false">J23</f>
        <v>0</v>
      </c>
      <c r="Q23" s="0" t="n">
        <f aca="false">M23</f>
        <v>202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24" t="s">
        <v>187</v>
      </c>
      <c r="D24" s="19" t="n">
        <v>22034</v>
      </c>
      <c r="E24" s="20" t="n">
        <f aca="false">LARGE($O24:$Q24,1)+LARGE($O24:$Q24,2)</f>
        <v>201</v>
      </c>
      <c r="F24" s="36" t="str">
        <f aca="false">IF(ISERROR(H24),"np",H24)</f>
        <v>np</v>
      </c>
      <c r="G24" s="35" t="n">
        <f aca="false">IF(OR(F24&gt;=65,ISNUMBER(F24)=FALSE()),0,VLOOKUP(F24,PointTable,G$3,TRUE()))</f>
        <v>0</v>
      </c>
      <c r="H24" s="25" t="str">
        <f aca="false">VLOOKUP($C24,'Combined Men''s Saber'!$C$4:$I$200,H$1-2,FALSE())</f>
        <v>np</v>
      </c>
      <c r="I24" s="36" t="n">
        <f aca="false">IF(ISERROR(K24),"np",K24)</f>
        <v>20</v>
      </c>
      <c r="J24" s="35" t="n">
        <f aca="false">IF(OR(I24&gt;=65,ISNUMBER(I24)=FALSE()),0,VLOOKUP(I24,PointTable,J$3,TRUE()))</f>
        <v>201</v>
      </c>
      <c r="K24" s="25" t="n">
        <f aca="false">VLOOKUP($C24,'Combined Men''s Saber'!$C$4:$I$200,K$1-2,FALSE())</f>
        <v>20</v>
      </c>
      <c r="L24" s="22" t="s">
        <v>20</v>
      </c>
      <c r="M24" s="21" t="n">
        <f aca="false">IF(OR(L24&gt;=65,ISNUMBER(L24)=FALSE()),0,VLOOKUP(L24,PointTable,M$3,TRUE()))</f>
        <v>0</v>
      </c>
      <c r="O24" s="0" t="n">
        <f aca="false">G24</f>
        <v>0</v>
      </c>
      <c r="P24" s="0" t="n">
        <f aca="false">J24</f>
        <v>201</v>
      </c>
      <c r="Q24" s="0" t="n">
        <f aca="false">M24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37" t="s">
        <v>338</v>
      </c>
      <c r="D25" s="19" t="n">
        <v>22820</v>
      </c>
      <c r="E25" s="20" t="n">
        <f aca="false">LARGE($O25:$Q25,1)+LARGE($O25:$Q25,2)</f>
        <v>200</v>
      </c>
      <c r="F25" s="36" t="str">
        <f aca="false">IF(ISERROR(H25),"np",H25)</f>
        <v>np</v>
      </c>
      <c r="G25" s="35" t="n">
        <f aca="false">IF(OR(F25&gt;=65,ISNUMBER(F25)=FALSE()),0,VLOOKUP(F25,PointTable,G$3,TRUE()))</f>
        <v>0</v>
      </c>
      <c r="H25" s="25" t="e">
        <f aca="false">VLOOKUP($C25,'Combined Men''s Saber'!$C$4:$I$200,H$1-2,FALSE())</f>
        <v>#N/A</v>
      </c>
      <c r="I25" s="36" t="str">
        <f aca="false">IF(ISERROR(K25),"np",K25)</f>
        <v>np</v>
      </c>
      <c r="J25" s="35" t="n">
        <f aca="false">IF(OR(I25&gt;=65,ISNUMBER(I25)=FALSE()),0,VLOOKUP(I25,PointTable,J$3,TRUE()))</f>
        <v>0</v>
      </c>
      <c r="K25" s="25" t="e">
        <f aca="false">VLOOKUP($C25,'Combined Men''s Saber'!$C$4:$I$200,K$1-2,FALSE())</f>
        <v>#N/A</v>
      </c>
      <c r="L25" s="22" t="n">
        <v>16</v>
      </c>
      <c r="M25" s="21" t="n">
        <f aca="false">IF(OR(L25&gt;=65,ISNUMBER(L25)=FALSE()),0,VLOOKUP(L25,PointTable,M$3,TRUE()))</f>
        <v>200</v>
      </c>
      <c r="O25" s="0" t="n">
        <f aca="false">G25</f>
        <v>0</v>
      </c>
      <c r="P25" s="0" t="n">
        <f aca="false">J25</f>
        <v>0</v>
      </c>
      <c r="Q25" s="0" t="n">
        <f aca="false">M25</f>
        <v>20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37" t="s">
        <v>354</v>
      </c>
      <c r="D26" s="19" t="n">
        <v>20763</v>
      </c>
      <c r="E26" s="20" t="n">
        <f aca="false">LARGE($O26:$Q26,1)+LARGE($O26:$Q26,2)</f>
        <v>140</v>
      </c>
      <c r="F26" s="36" t="str">
        <f aca="false">IF(ISERROR(H26),"np",H26)</f>
        <v>np</v>
      </c>
      <c r="G26" s="35" t="n">
        <f aca="false">IF(OR(F26&gt;=65,ISNUMBER(F26)=FALSE()),0,VLOOKUP(F26,PointTable,G$3,TRUE()))</f>
        <v>0</v>
      </c>
      <c r="H26" s="25" t="e">
        <f aca="false">VLOOKUP($C26,'Combined Men''s Saber'!$C$4:$I$200,H$1-2,FALSE())</f>
        <v>#N/A</v>
      </c>
      <c r="I26" s="36" t="str">
        <f aca="false">IF(ISERROR(K26),"np",K26)</f>
        <v>np</v>
      </c>
      <c r="J26" s="35" t="n">
        <f aca="false">IF(OR(I26&gt;=65,ISNUMBER(I26)=FALSE()),0,VLOOKUP(I26,PointTable,J$3,TRUE()))</f>
        <v>0</v>
      </c>
      <c r="K26" s="25" t="e">
        <f aca="false">VLOOKUP($C26,'Combined Men''s Saber'!$C$4:$I$200,K$1-2,FALSE())</f>
        <v>#N/A</v>
      </c>
      <c r="L26" s="22" t="n">
        <v>17</v>
      </c>
      <c r="M26" s="21" t="n">
        <f aca="false">IF(OR(L26&gt;=65,ISNUMBER(L26)=FALSE()),0,VLOOKUP(L26,PointTable,M$3,TRUE()))</f>
        <v>140</v>
      </c>
      <c r="O26" s="0" t="n">
        <f aca="false">G26</f>
        <v>0</v>
      </c>
      <c r="P26" s="0" t="n">
        <f aca="false">J26</f>
        <v>0</v>
      </c>
      <c r="Q26" s="0" t="n">
        <f aca="false">M26</f>
        <v>14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37" t="s">
        <v>344</v>
      </c>
      <c r="D27" s="19" t="n">
        <v>20338</v>
      </c>
      <c r="E27" s="20" t="n">
        <f aca="false">LARGE($O27:$Q27,1)+LARGE($O27:$Q27,2)</f>
        <v>138</v>
      </c>
      <c r="F27" s="36" t="str">
        <f aca="false">IF(ISERROR(H27),"np",H27)</f>
        <v>np</v>
      </c>
      <c r="G27" s="35" t="n">
        <f aca="false">IF(OR(F27&gt;=65,ISNUMBER(F27)=FALSE()),0,VLOOKUP(F27,PointTable,G$3,TRUE()))</f>
        <v>0</v>
      </c>
      <c r="H27" s="25" t="e">
        <f aca="false">VLOOKUP($C27,'Combined Men''s Saber'!$C$4:$I$200,H$1-2,FALSE())</f>
        <v>#N/A</v>
      </c>
      <c r="I27" s="36" t="str">
        <f aca="false">IF(ISERROR(K27),"np",K27)</f>
        <v>np</v>
      </c>
      <c r="J27" s="35" t="n">
        <f aca="false">IF(OR(I27&gt;=65,ISNUMBER(I27)=FALSE()),0,VLOOKUP(I27,PointTable,J$3,TRUE()))</f>
        <v>0</v>
      </c>
      <c r="K27" s="25" t="e">
        <f aca="false">VLOOKUP($C27,'Combined Men''s Saber'!$C$4:$I$200,K$1-2,FALSE())</f>
        <v>#N/A</v>
      </c>
      <c r="L27" s="22" t="n">
        <v>18</v>
      </c>
      <c r="M27" s="21" t="n">
        <f aca="false">IF(OR(L27&gt;=65,ISNUMBER(L27)=FALSE()),0,VLOOKUP(L27,PointTable,M$3,TRUE()))</f>
        <v>138</v>
      </c>
      <c r="O27" s="0" t="n">
        <f aca="false">G27</f>
        <v>0</v>
      </c>
      <c r="P27" s="0" t="n">
        <f aca="false">J27</f>
        <v>0</v>
      </c>
      <c r="Q27" s="0" t="n">
        <f aca="false">M27</f>
        <v>138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37" t="s">
        <v>355</v>
      </c>
      <c r="D28" s="19" t="n">
        <v>20156</v>
      </c>
      <c r="E28" s="20" t="n">
        <f aca="false">LARGE($O28:$Q28,1)+LARGE($O28:$Q28,2)</f>
        <v>136</v>
      </c>
      <c r="F28" s="36" t="str">
        <f aca="false">IF(ISERROR(H28),"np",H28)</f>
        <v>np</v>
      </c>
      <c r="G28" s="35" t="n">
        <f aca="false">IF(OR(F28&gt;=65,ISNUMBER(F28)=FALSE()),0,VLOOKUP(F28,PointTable,G$3,TRUE()))</f>
        <v>0</v>
      </c>
      <c r="H28" s="25" t="e">
        <f aca="false">VLOOKUP($C28,'Combined Men''s Saber'!$C$4:$I$200,H$1-2,FALSE())</f>
        <v>#N/A</v>
      </c>
      <c r="I28" s="36" t="str">
        <f aca="false">IF(ISERROR(K28),"np",K28)</f>
        <v>np</v>
      </c>
      <c r="J28" s="35" t="n">
        <f aca="false">IF(OR(I28&gt;=65,ISNUMBER(I28)=FALSE()),0,VLOOKUP(I28,PointTable,J$3,TRUE()))</f>
        <v>0</v>
      </c>
      <c r="K28" s="25" t="e">
        <f aca="false">VLOOKUP($C28,'Combined Men''s Saber'!$C$4:$I$200,K$1-2,FALSE())</f>
        <v>#N/A</v>
      </c>
      <c r="L28" s="22" t="n">
        <v>19</v>
      </c>
      <c r="M28" s="21" t="n">
        <f aca="false">IF(OR(L28&gt;=65,ISNUMBER(L28)=FALSE()),0,VLOOKUP(L28,PointTable,M$3,TRUE()))</f>
        <v>136</v>
      </c>
      <c r="O28" s="0" t="n">
        <f aca="false">G28</f>
        <v>0</v>
      </c>
      <c r="P28" s="0" t="n">
        <f aca="false">J28</f>
        <v>0</v>
      </c>
      <c r="Q28" s="0" t="n">
        <f aca="false">M28</f>
        <v>136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" t="s">
        <v>356</v>
      </c>
      <c r="D29" s="19" t="n">
        <v>19808</v>
      </c>
      <c r="E29" s="20" t="n">
        <f aca="false">LARGE($O29:$Q29,1)+LARGE($O29:$Q29,2)</f>
        <v>134</v>
      </c>
      <c r="F29" s="36" t="str">
        <f aca="false">IF(ISERROR(H29),"np",H29)</f>
        <v>np</v>
      </c>
      <c r="G29" s="35" t="n">
        <f aca="false">IF(OR(F29&gt;=65,ISNUMBER(F29)=FALSE()),0,VLOOKUP(F29,PointTable,G$3,TRUE()))</f>
        <v>0</v>
      </c>
      <c r="H29" s="25" t="e">
        <f aca="false">VLOOKUP($C29,'Combined Men''s Saber'!$C$4:$I$200,H$1-2,FALSE())</f>
        <v>#N/A</v>
      </c>
      <c r="I29" s="36" t="str">
        <f aca="false">IF(ISERROR(K29),"np",K29)</f>
        <v>np</v>
      </c>
      <c r="J29" s="35" t="n">
        <f aca="false">IF(OR(I29&gt;=65,ISNUMBER(I29)=FALSE()),0,VLOOKUP(I29,PointTable,J$3,TRUE()))</f>
        <v>0</v>
      </c>
      <c r="K29" s="25" t="e">
        <f aca="false">VLOOKUP($C29,'Combined Men''s Saber'!$C$4:$I$200,K$1-2,FALSE())</f>
        <v>#N/A</v>
      </c>
      <c r="L29" s="22" t="n">
        <v>20</v>
      </c>
      <c r="M29" s="21" t="n">
        <f aca="false">IF(OR(L29&gt;=65,ISNUMBER(L29)=FALSE()),0,VLOOKUP(L29,PointTable,M$3,TRUE()))</f>
        <v>134</v>
      </c>
      <c r="O29" s="0" t="n">
        <f aca="false">G29</f>
        <v>0</v>
      </c>
      <c r="P29" s="0" t="n">
        <f aca="false">J29</f>
        <v>0</v>
      </c>
      <c r="Q29" s="0" t="n">
        <f aca="false">M29</f>
        <v>134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37" t="s">
        <v>298</v>
      </c>
      <c r="D30" s="19" t="n">
        <v>20221</v>
      </c>
      <c r="E30" s="20" t="n">
        <f aca="false">LARGE($O30:$Q30,1)+LARGE($O30:$Q30,2)</f>
        <v>132</v>
      </c>
      <c r="F30" s="36" t="str">
        <f aca="false">IF(ISERROR(H30),"np",H30)</f>
        <v>np</v>
      </c>
      <c r="G30" s="35" t="n">
        <f aca="false">IF(OR(F30&gt;=65,ISNUMBER(F30)=FALSE()),0,VLOOKUP(F30,PointTable,G$3,TRUE()))</f>
        <v>0</v>
      </c>
      <c r="H30" s="25" t="e">
        <f aca="false">VLOOKUP($C30,'Combined Men''s Saber'!$C$4:$I$200,H$1-2,FALSE())</f>
        <v>#N/A</v>
      </c>
      <c r="I30" s="36" t="str">
        <f aca="false">IF(ISERROR(K30),"np",K30)</f>
        <v>np</v>
      </c>
      <c r="J30" s="35" t="n">
        <f aca="false">IF(OR(I30&gt;=65,ISNUMBER(I30)=FALSE()),0,VLOOKUP(I30,PointTable,J$3,TRUE()))</f>
        <v>0</v>
      </c>
      <c r="K30" s="25" t="e">
        <f aca="false">VLOOKUP($C30,'Combined Men''s Saber'!$C$4:$I$200,K$1-2,FALSE())</f>
        <v>#N/A</v>
      </c>
      <c r="L30" s="22" t="n">
        <v>21</v>
      </c>
      <c r="M30" s="21" t="n">
        <f aca="false">IF(OR(L30&gt;=65,ISNUMBER(L30)=FALSE()),0,VLOOKUP(L30,PointTable,M$3,TRUE()))</f>
        <v>132</v>
      </c>
      <c r="O30" s="0" t="n">
        <f aca="false">G30</f>
        <v>0</v>
      </c>
      <c r="P30" s="0" t="n">
        <f aca="false">J30</f>
        <v>0</v>
      </c>
      <c r="Q30" s="0" t="n">
        <f aca="false">M30</f>
        <v>132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37" t="s">
        <v>309</v>
      </c>
      <c r="D31" s="19" t="n">
        <v>20701</v>
      </c>
      <c r="E31" s="20" t="n">
        <f aca="false">LARGE($O31:$Q31,1)+LARGE($O31:$Q31,2)</f>
        <v>130</v>
      </c>
      <c r="F31" s="36" t="str">
        <f aca="false">IF(ISERROR(H31),"np",H31)</f>
        <v>np</v>
      </c>
      <c r="G31" s="35" t="n">
        <f aca="false">IF(OR(F31&gt;=65,ISNUMBER(F31)=FALSE()),0,VLOOKUP(F31,PointTable,G$3,TRUE()))</f>
        <v>0</v>
      </c>
      <c r="H31" s="25" t="e">
        <f aca="false">VLOOKUP($C31,'Combined Men''s Saber'!$C$4:$I$200,H$1-2,FALSE())</f>
        <v>#N/A</v>
      </c>
      <c r="I31" s="36" t="str">
        <f aca="false">IF(ISERROR(K31),"np",K31)</f>
        <v>np</v>
      </c>
      <c r="J31" s="35" t="n">
        <f aca="false">IF(OR(I31&gt;=65,ISNUMBER(I31)=FALSE()),0,VLOOKUP(I31,PointTable,J$3,TRUE()))</f>
        <v>0</v>
      </c>
      <c r="K31" s="25" t="e">
        <f aca="false">VLOOKUP($C31,'Combined Men''s Saber'!$C$4:$I$200,K$1-2,FALSE())</f>
        <v>#N/A</v>
      </c>
      <c r="L31" s="22" t="n">
        <v>22</v>
      </c>
      <c r="M31" s="21" t="n">
        <f aca="false">IF(OR(L31&gt;=65,ISNUMBER(L31)=FALSE()),0,VLOOKUP(L31,PointTable,M$3,TRUE()))</f>
        <v>130</v>
      </c>
      <c r="O31" s="0" t="n">
        <f aca="false">G31</f>
        <v>0</v>
      </c>
      <c r="P31" s="0" t="n">
        <f aca="false">J31</f>
        <v>0</v>
      </c>
      <c r="Q31" s="0" t="n">
        <f aca="false">M31</f>
        <v>13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24" t="s">
        <v>35</v>
      </c>
      <c r="D32" s="19" t="n">
        <v>21595</v>
      </c>
      <c r="E32" s="20" t="n">
        <f aca="false">LARGE($O32:$Q32,1)+LARGE($O32:$Q32,2)</f>
        <v>92</v>
      </c>
      <c r="F32" s="36" t="str">
        <f aca="false">IF(ISERROR(H32),"np",H32)</f>
        <v>np</v>
      </c>
      <c r="G32" s="35" t="n">
        <f aca="false">IF(OR(F32&gt;=65,ISNUMBER(F32)=FALSE()),0,VLOOKUP(F32,PointTable,G$3,TRUE()))</f>
        <v>0</v>
      </c>
      <c r="H32" s="25" t="str">
        <f aca="false">VLOOKUP($C32,'Combined Men''s Saber'!$C$4:$I$200,H$1-2,FALSE())</f>
        <v>np</v>
      </c>
      <c r="I32" s="36" t="n">
        <f aca="false">IF(ISERROR(K32),"np",K32)</f>
        <v>41</v>
      </c>
      <c r="J32" s="35" t="n">
        <f aca="false">IF(OR(I32&gt;=65,ISNUMBER(I32)=FALSE()),0,VLOOKUP(I32,PointTable,J$3,TRUE()))</f>
        <v>92</v>
      </c>
      <c r="K32" s="25" t="n">
        <f aca="false">VLOOKUP($C32,'Combined Men''s Saber'!$C$4:$I$200,K$1-2,FALSE())</f>
        <v>41</v>
      </c>
      <c r="L32" s="22" t="s">
        <v>20</v>
      </c>
      <c r="M32" s="21" t="n">
        <f aca="false">IF(OR(L32&gt;=65,ISNUMBER(L32)=FALSE()),0,VLOOKUP(L32,PointTable,M$3,TRUE()))</f>
        <v>0</v>
      </c>
      <c r="O32" s="0" t="n">
        <f aca="false">G32</f>
        <v>0</v>
      </c>
      <c r="P32" s="0" t="n">
        <f aca="false">J32</f>
        <v>92</v>
      </c>
      <c r="Q32" s="0" t="n">
        <f aca="false">M32</f>
        <v>0</v>
      </c>
    </row>
  </sheetData>
  <mergeCells count="5">
    <mergeCell ref="F1:G1"/>
    <mergeCell ref="I1:J1"/>
    <mergeCell ref="L1:M1"/>
    <mergeCell ref="G2:H2"/>
    <mergeCell ref="J2:K2"/>
  </mergeCells>
  <conditionalFormatting sqref="D4:D32">
    <cfRule type="expression" priority="2" aboveAverage="0" equalAverage="0" bottom="0" percent="0" rank="0" text="" dxfId="8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2-2003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58:17Z</dcterms:created>
  <dc:creator>David Sapery</dc:creator>
  <dc:description/>
  <dc:language>en-US</dc:language>
  <cp:lastModifiedBy>David Sapery</cp:lastModifiedBy>
  <cp:lastPrinted>2001-08-06T20:23:54Z</cp:lastPrinted>
  <dcterms:modified xsi:type="dcterms:W3CDTF">2003-07-07T21:09:22Z</dcterms:modified>
  <cp:revision>0</cp:revision>
  <dc:subject/>
  <dc:title>Youth Point Standings</dc:title>
</cp:coreProperties>
</file>