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3"/>
  </bookViews>
  <sheets>
    <sheet name="Men's Epée" sheetId="1" state="visible" r:id="rId2"/>
    <sheet name="Men's Foil" sheetId="2" state="visible" r:id="rId3"/>
    <sheet name="Men's Saber" sheetId="3" state="visible" r:id="rId4"/>
    <sheet name="Women's Epée" sheetId="4" state="visible" r:id="rId5"/>
    <sheet name="Women's Foil" sheetId="5" state="visible" r:id="rId6"/>
    <sheet name="Women's Saber" sheetId="6" state="visible" r:id="rId7"/>
  </sheets>
  <externalReferences>
    <externalReference r:id="rId8"/>
  </externalReferences>
  <definedNames>
    <definedName function="false" hidden="false" localSheetId="0" name="_xlnm.Print_Area" vbProcedure="false">'Men''s Epée'!$A$4:$AA$120</definedName>
    <definedName function="false" hidden="false" localSheetId="0" name="_xlnm.Print_Titles" vbProcedure="false">'Men''s Epée'!$1:$1</definedName>
    <definedName function="false" hidden="false" localSheetId="1" name="_xlnm.Print_Area" vbProcedure="false">'Men''s Foil'!$A$4:$AA$74</definedName>
    <definedName function="false" hidden="false" localSheetId="1" name="_xlnm.Print_Titles" vbProcedure="false">'Men''s Foil'!$1:$1</definedName>
    <definedName function="false" hidden="false" localSheetId="2" name="_xlnm.Print_Area" vbProcedure="false">'Men''s Saber'!$A$4:$AA$113</definedName>
    <definedName function="false" hidden="false" localSheetId="2" name="_xlnm.Print_Titles" vbProcedure="false">'Men''s Saber'!$1:$1</definedName>
    <definedName function="false" hidden="false" localSheetId="3" name="_xlnm.Print_Area" vbProcedure="false">'Women''s Epée'!$A$4:$AA$88</definedName>
    <definedName function="false" hidden="false" localSheetId="3" name="_xlnm.Print_Titles" vbProcedure="false">'Women''s Epée'!$1:$1</definedName>
    <definedName function="false" hidden="false" localSheetId="4" name="_xlnm.Print_Area" vbProcedure="false">'Women''s Foil'!$A$4:$AA$90</definedName>
    <definedName function="false" hidden="false" localSheetId="4" name="_xlnm.Print_Titles" vbProcedure="false">'Women''s Foil'!$1:$1</definedName>
    <definedName function="false" hidden="false" localSheetId="5" name="_xlnm.Print_Area" vbProcedure="false">'Women''s Saber'!$A$4:$AA$120</definedName>
    <definedName function="false" hidden="false" localSheetId="5" name="_xlnm.Print_Titles" vbProcedure="false">'Women''s Saber'!$1:$1</definedName>
    <definedName function="false" hidden="false" name="JuniorCutoff" vbProcedure="false">'[1]Point Tables'!$W$3</definedName>
    <definedName function="false" hidden="false" name="MinimumSr" vbProcedure="false">'[1]Point Tables'!$W$16</definedName>
    <definedName function="false" hidden="false" name="PointTable" vbProcedure="false">'[1]Point Tables'!$A$4:$S$262</definedName>
    <definedName function="false" hidden="false" name="PointTableHeader" vbProcedure="false">'[1]Point Tables'!$B$2:$S$3</definedName>
    <definedName function="false" hidden="false" name="V40Cutoff" vbProcedure="false">'[1]Point Tables'!$W$8</definedName>
    <definedName function="false" hidden="false" name="WUGStartCutoff" vbProcedure="false">'[1]Point Tables'!$W$12</definedName>
    <definedName function="false" hidden="false" name="WUGStopCutoff" vbProcedure="false">'[1]Point Tables'!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60">
  <si>
    <t xml:space="preserve"> </t>
  </si>
  <si>
    <t xml:space="preserve">NAME</t>
  </si>
  <si>
    <t xml:space="preserve">BTH</t>
  </si>
  <si>
    <t xml:space="preserve">TOTAL</t>
  </si>
  <si>
    <t xml:space="preserve">Dec 2002 DV1</t>
  </si>
  <si>
    <t xml:space="preserve">Jan 2003 DV1</t>
  </si>
  <si>
    <t xml:space="preserve">Apr 2003 DV1</t>
  </si>
  <si>
    <t xml:space="preserve">2003 DIV I</t>
  </si>
  <si>
    <t xml:space="preserve">DESIGNATED</t>
  </si>
  <si>
    <t xml:space="preserve">NON DESIGNATED</t>
  </si>
  <si>
    <t xml:space="preserve">H</t>
  </si>
  <si>
    <t xml:space="preserve">Dec 2002&lt;BR&gt;DV1&amp;nbsp;NAC</t>
  </si>
  <si>
    <t xml:space="preserve">Jan 2003&lt;BR&gt;DV1&amp;nbsp;NAC</t>
  </si>
  <si>
    <t xml:space="preserve">Apr 2003&lt;BR&gt;DV1&amp;nbsp;NAC</t>
  </si>
  <si>
    <t xml:space="preserve">G</t>
  </si>
  <si>
    <t xml:space="preserve">2003&lt;BR&gt;DV1&amp;nbsp;NATLS</t>
  </si>
  <si>
    <t xml:space="preserve">Enter Rolling Only as negative, Team/Rolling as positive</t>
  </si>
  <si>
    <t xml:space="preserve">Other Group I Points</t>
  </si>
  <si>
    <t xml:space="preserve">GRP2</t>
  </si>
  <si>
    <t xml:space="preserve">GRP1</t>
  </si>
  <si>
    <t xml:space="preserve">TOTALTM</t>
  </si>
  <si>
    <t xml:space="preserve">Kelsey, Seth</t>
  </si>
  <si>
    <t xml:space="preserve">np</t>
  </si>
  <si>
    <t xml:space="preserve">Hansen, Eric</t>
  </si>
  <si>
    <t xml:space="preserve">Thompson, Soren</t>
  </si>
  <si>
    <t xml:space="preserve">Mattern, Cody</t>
  </si>
  <si>
    <t xml:space="preserve">Viviani, Jan</t>
  </si>
  <si>
    <t xml:space="preserve">Lichten, Keith H</t>
  </si>
  <si>
    <t xml:space="preserve">Tausig, Justin</t>
  </si>
  <si>
    <t xml:space="preserve">Rosenberg, David G</t>
  </si>
  <si>
    <t xml:space="preserve">Burke, Nat</t>
  </si>
  <si>
    <t xml:space="preserve">Solomon, Benjamin</t>
  </si>
  <si>
    <t xml:space="preserve">Demirchian, Gagik M *</t>
  </si>
  <si>
    <t xml:space="preserve">Moreau, John A</t>
  </si>
  <si>
    <t xml:space="preserve">Snider, Jeff H</t>
  </si>
  <si>
    <t xml:space="preserve">Normile, Jon</t>
  </si>
  <si>
    <t xml:space="preserve">French, Timothy L</t>
  </si>
  <si>
    <t xml:space="preserve">O'Loughlin, Chris</t>
  </si>
  <si>
    <t xml:space="preserve">Bratton, Benjamin</t>
  </si>
  <si>
    <t xml:space="preserve">Greenhouse, Rashaan</t>
  </si>
  <si>
    <t xml:space="preserve">Ungar, Benjamin N</t>
  </si>
  <si>
    <t xml:space="preserve">Feldschuh, Michael</t>
  </si>
  <si>
    <t xml:space="preserve">Lee, Martin J</t>
  </si>
  <si>
    <t xml:space="preserve">Baldwin, Seth K</t>
  </si>
  <si>
    <t xml:space="preserve">Zucker, Noah L</t>
  </si>
  <si>
    <t xml:space="preserve">Hurme, Tommi K</t>
  </si>
  <si>
    <t xml:space="preserve">Erbele, Isaac D</t>
  </si>
  <si>
    <t xml:space="preserve">Castillo, Alejandro</t>
  </si>
  <si>
    <t xml:space="preserve">Gold, Roni</t>
  </si>
  <si>
    <t xml:space="preserve">Bâby, Brendan</t>
  </si>
  <si>
    <t xml:space="preserve">Sherrill, Teddy R</t>
  </si>
  <si>
    <t xml:space="preserve">Sanford, Dana C</t>
  </si>
  <si>
    <t xml:space="preserve">Rubrecht, Ward B</t>
  </si>
  <si>
    <t xml:space="preserve">Cox, Charles (Kip)</t>
  </si>
  <si>
    <t xml:space="preserve">Smith, Dwight A</t>
  </si>
  <si>
    <t xml:space="preserve">Ranes, Jackson M</t>
  </si>
  <si>
    <t xml:space="preserve">White, Marcus R</t>
  </si>
  <si>
    <t xml:space="preserve">Adjemian, Aaron E</t>
  </si>
  <si>
    <t xml:space="preserve">Verigan, William R</t>
  </si>
  <si>
    <t xml:space="preserve">Moyston, Boris</t>
  </si>
  <si>
    <t xml:space="preserve">Ordody, Gyorgy *</t>
  </si>
  <si>
    <t xml:space="preserve">Arenberg, Jeffrey</t>
  </si>
  <si>
    <t xml:space="preserve">Holtz, Donovan K</t>
  </si>
  <si>
    <t xml:space="preserve">Lindblom, Ian P</t>
  </si>
  <si>
    <t xml:space="preserve">MacEachern, Ian R</t>
  </si>
  <si>
    <t xml:space="preserve">Iliev, Velizar K</t>
  </si>
  <si>
    <t xml:space="preserve">Aufrichtig, Michael N</t>
  </si>
  <si>
    <t xml:space="preserve">Carpenter, John D</t>
  </si>
  <si>
    <t xml:space="preserve">Varney, John</t>
  </si>
  <si>
    <t xml:space="preserve">Blumenreich, William D</t>
  </si>
  <si>
    <t xml:space="preserve">Reed, Robert M</t>
  </si>
  <si>
    <t xml:space="preserve">Henderson, Jason V</t>
  </si>
  <si>
    <t xml:space="preserve">Pearce, Michael A</t>
  </si>
  <si>
    <t xml:space="preserve">Moody, Jimmy W</t>
  </si>
  <si>
    <t xml:space="preserve">Hoffman, Joe</t>
  </si>
  <si>
    <t xml:space="preserve">Pruitt, Henry C</t>
  </si>
  <si>
    <t xml:space="preserve">Katz, Joel M</t>
  </si>
  <si>
    <t xml:space="preserve">Morell, Zachary A</t>
  </si>
  <si>
    <t xml:space="preserve">Ranes, Evan A</t>
  </si>
  <si>
    <t xml:space="preserve">McNamara, Scott A</t>
  </si>
  <si>
    <t xml:space="preserve">Vail, Bruce D</t>
  </si>
  <si>
    <t xml:space="preserve">McConnaughy, Matthew G</t>
  </si>
  <si>
    <t xml:space="preserve">Stockdale, Jason T</t>
  </si>
  <si>
    <t xml:space="preserve">Clawson, Brian C</t>
  </si>
  <si>
    <t xml:space="preserve">Exum, Travis</t>
  </si>
  <si>
    <t xml:space="preserve">Clark, Tim</t>
  </si>
  <si>
    <t xml:space="preserve">Timacheff, Serge</t>
  </si>
  <si>
    <t xml:space="preserve">Group I International Points</t>
  </si>
  <si>
    <t xml:space="preserve">Place</t>
  </si>
  <si>
    <t xml:space="preserve">Points</t>
  </si>
  <si>
    <t xml:space="preserve">Sr. "A", Bogota, COL, 3/29/03 (SF=0.800)</t>
  </si>
  <si>
    <t xml:space="preserve">Sr. "A", Buenos Aires, ARG, 5/25/03 (SF=0.945)</t>
  </si>
  <si>
    <t xml:space="preserve">Sr. "B", Levi, FIN, 2/3/03 (SF=0.020)</t>
  </si>
  <si>
    <t xml:space="preserve">Sr. Sat, Copenhagen, DEN, 10/27/02 (SF=0.146)</t>
  </si>
  <si>
    <t xml:space="preserve">Sr. "B", Copenhagen, DEN, 11/23/02 (SF=0.021)</t>
  </si>
  <si>
    <t xml:space="preserve">Sr. "B", Hamburg, GER, 11/24/02 (SF=0.029)</t>
  </si>
  <si>
    <t xml:space="preserve">Sr. "B", Ingolstadt, GER, 2/9/03 (SF=0.058)</t>
  </si>
  <si>
    <t xml:space="preserve">Sr. "A", Sydney, AUS, 7/14/02 (SF=0.704)</t>
  </si>
  <si>
    <t xml:space="preserve">Lichten, Keith</t>
  </si>
  <si>
    <t xml:space="preserve">Snider, Jeff</t>
  </si>
  <si>
    <t xml:space="preserve">Sr. "A", Tunis, TUN, 4/27/03 (SF=1.655)</t>
  </si>
  <si>
    <t xml:space="preserve">Group II Points</t>
  </si>
  <si>
    <t xml:space="preserve">Sr. "A", Havana, CUB, 6/24/03 (SF=1.378)</t>
  </si>
  <si>
    <t xml:space="preserve">Sr. "A", Lisbon, POR, 2/2/03 (SF=1.873)</t>
  </si>
  <si>
    <t xml:space="preserve">Sr. "A", London, GBR, 3/2/03 (SF=1.337)</t>
  </si>
  <si>
    <t xml:space="preserve">Sr. "A", Bratislava, SVK, 3/9/03 (SF=1.432)</t>
  </si>
  <si>
    <t xml:space="preserve">Sr. "A", Carolina, PUR, 6/29/03 (SF=1.087)</t>
  </si>
  <si>
    <t xml:space="preserve">Sr. Worlds, Lisbon, POR, 8/20/02 (SF=2.000)</t>
  </si>
  <si>
    <t xml:space="preserve">Sr. "A", Budapest, HUN, 2/23/03 (SF=1.616)</t>
  </si>
  <si>
    <t xml:space="preserve">Sr. "A", Stockholm, SWE, 6/8/03 (SF=2.000)</t>
  </si>
  <si>
    <t xml:space="preserve">Sr. "A", Bern, SUI, 6/15/03 (SF=1.529)</t>
  </si>
  <si>
    <t xml:space="preserve">Sr. "A", Montréal, CAN, 3/22/03 (SF=2.000)</t>
  </si>
  <si>
    <t xml:space="preserve">Lindblom, Ian</t>
  </si>
  <si>
    <t xml:space="preserve">Rosenberg, David</t>
  </si>
  <si>
    <t xml:space="preserve">Sr. "A", Paris, FRA, 3/16/03 (SF=2.000)</t>
  </si>
  <si>
    <t xml:space="preserve">Sr. "A", Legnano, ITA, 5/11/03 (SF=2.000)</t>
  </si>
  <si>
    <t xml:space="preserve">Kellner, Dan J</t>
  </si>
  <si>
    <t xml:space="preserve">Tiomkin, Jonathan C</t>
  </si>
  <si>
    <t xml:space="preserve">Dupree, Jedediah</t>
  </si>
  <si>
    <t xml:space="preserve">Gerberman, Steven</t>
  </si>
  <si>
    <t xml:space="preserve">Sinkin, Gabriel M</t>
  </si>
  <si>
    <t xml:space="preserve">McClain, Sean</t>
  </si>
  <si>
    <t xml:space="preserve">Chang, Gregory</t>
  </si>
  <si>
    <t xml:space="preserve">Kershaw, Clinton E</t>
  </si>
  <si>
    <t xml:space="preserve">Meyers, Brendan J</t>
  </si>
  <si>
    <t xml:space="preserve">Kirk-Gordon, Dimitri</t>
  </si>
  <si>
    <t xml:space="preserve">Wood, Alex</t>
  </si>
  <si>
    <t xml:space="preserve">Carter, Al</t>
  </si>
  <si>
    <t xml:space="preserve">Chang, Timothy</t>
  </si>
  <si>
    <t xml:space="preserve">Longenbach, Zaddick X</t>
  </si>
  <si>
    <t xml:space="preserve">Miloslavsky, Eli</t>
  </si>
  <si>
    <t xml:space="preserve">Cohen, Yale</t>
  </si>
  <si>
    <t xml:space="preserve">Mulholland, Mark</t>
  </si>
  <si>
    <t xml:space="preserve">Woodhouse, Enoch</t>
  </si>
  <si>
    <t xml:space="preserve">Cameron, Matt W</t>
  </si>
  <si>
    <t xml:space="preserve">Miner, Parker J</t>
  </si>
  <si>
    <t xml:space="preserve">Gonzalez, John L</t>
  </si>
  <si>
    <t xml:space="preserve">Pasinkoff, Michael</t>
  </si>
  <si>
    <t xml:space="preserve">Miller, Chris J</t>
  </si>
  <si>
    <t xml:space="preserve">Sugimoto, Scott T</t>
  </si>
  <si>
    <t xml:space="preserve">Schibilia, Jesse A</t>
  </si>
  <si>
    <t xml:space="preserve">Radu, Andrew</t>
  </si>
  <si>
    <t xml:space="preserve">Berkowsky, Ronald W</t>
  </si>
  <si>
    <t xml:space="preserve">Horanyi, Andras</t>
  </si>
  <si>
    <t xml:space="preserve">Nazarov, Aleksandr</t>
  </si>
  <si>
    <t xml:space="preserve">Habala, Peter</t>
  </si>
  <si>
    <t xml:space="preserve">Cho, Michael H</t>
  </si>
  <si>
    <t xml:space="preserve">Galligan, Michael J</t>
  </si>
  <si>
    <t xml:space="preserve">Sinkin, Jeremy C</t>
  </si>
  <si>
    <t xml:space="preserve">Snyder, Derek</t>
  </si>
  <si>
    <t xml:space="preserve">Fisher, Joseph</t>
  </si>
  <si>
    <t xml:space="preserve">Siebert, Neal B</t>
  </si>
  <si>
    <t xml:space="preserve">Weir, Nathan M</t>
  </si>
  <si>
    <t xml:space="preserve">Purcell, Justin H</t>
  </si>
  <si>
    <t xml:space="preserve">Stifel, Andrew</t>
  </si>
  <si>
    <t xml:space="preserve">Douraghy, Jamie M</t>
  </si>
  <si>
    <t xml:space="preserve">Kubik, Mark W</t>
  </si>
  <si>
    <t xml:space="preserve">Fraser, Brian R</t>
  </si>
  <si>
    <t xml:space="preserve">Way, Kashi M</t>
  </si>
  <si>
    <t xml:space="preserve">Mannino, Raphael T</t>
  </si>
  <si>
    <t xml:space="preserve">Eriksen, Kevin S</t>
  </si>
  <si>
    <t xml:space="preserve">Chen, Calvin</t>
  </si>
  <si>
    <t xml:space="preserve">Bartels, Brendan R</t>
  </si>
  <si>
    <t xml:space="preserve">Minior, Daniel C</t>
  </si>
  <si>
    <t xml:space="preserve">Sr. "B", Melun, FRA, 11/10/02 (SF=0.611)</t>
  </si>
  <si>
    <t xml:space="preserve">Dupree, Jed</t>
  </si>
  <si>
    <t xml:space="preserve">Sr. "A", Vienna, AUT, 12/7/02 (SF=1.687)</t>
  </si>
  <si>
    <t xml:space="preserve">Sr. "B", Heidenheim, GER, 1/12/03 (SF=0.934)</t>
  </si>
  <si>
    <t xml:space="preserve">Sr. "A", Incheon, KOR, 2/23/03 (SF=1.229)</t>
  </si>
  <si>
    <t xml:space="preserve">Kellner, Dan</t>
  </si>
  <si>
    <t xml:space="preserve">Sr. "A", Caracas, VEN, 6/15/03 (SF=1.877)</t>
  </si>
  <si>
    <t xml:space="preserve">Tiomkin, Jon</t>
  </si>
  <si>
    <t xml:space="preserve">Sr. "A", Zalaegerszeg, HUN, 3/23/03 (SF=2.000)</t>
  </si>
  <si>
    <t xml:space="preserve">46T</t>
  </si>
  <si>
    <t xml:space="preserve">Sr. Worlds, Lisbon, POR, 8/19/02 (SF=2.000)</t>
  </si>
  <si>
    <t xml:space="preserve">Sr. "A", Shanghai, CHN, 3/2/03 (SF=2.000)</t>
  </si>
  <si>
    <t xml:space="preserve">Sr. "A", Paris, FRA, 1/26/02 (SF=2.000)</t>
  </si>
  <si>
    <t xml:space="preserve">Sr. "A", La Coruña, ESP, 2/14/03 (SF=2.000)</t>
  </si>
  <si>
    <t xml:space="preserve">Sr. "A", Bonn, GER, 5/11/03 (SF=2.000)</t>
  </si>
  <si>
    <t xml:space="preserve">Sr. "A", Havana, CUB, 6/22/03 (SF=2.000)</t>
  </si>
  <si>
    <t xml:space="preserve">Sr. "A", La Coruña, ESP, 2/15/03 (SF=2.000)</t>
  </si>
  <si>
    <t xml:space="preserve">Smart, Keeth</t>
  </si>
  <si>
    <t xml:space="preserve">Lee, Ivan J</t>
  </si>
  <si>
    <t xml:space="preserve">Hagamen, Timothy H</t>
  </si>
  <si>
    <t xml:space="preserve">Rogers, Jason</t>
  </si>
  <si>
    <t xml:space="preserve">Spencer-El, Akhnaten</t>
  </si>
  <si>
    <t xml:space="preserve">Crompton, Adam C</t>
  </si>
  <si>
    <t xml:space="preserve">Morehouse, Timothy F</t>
  </si>
  <si>
    <t xml:space="preserve">Parker, G. Colin</t>
  </si>
  <si>
    <t xml:space="preserve">Momtselidze, Mike</t>
  </si>
  <si>
    <t xml:space="preserve">Clement, Luther</t>
  </si>
  <si>
    <t xml:space="preserve">Raynaud, Herby</t>
  </si>
  <si>
    <t xml:space="preserve">Lasker, Terrence L</t>
  </si>
  <si>
    <t xml:space="preserve">Douville, David</t>
  </si>
  <si>
    <t xml:space="preserve">Efstathiou, Evangelos</t>
  </si>
  <si>
    <t xml:space="preserve">Whitmer, Darrin</t>
  </si>
  <si>
    <t xml:space="preserve">Paul, Jason</t>
  </si>
  <si>
    <t xml:space="preserve">Reyfman, Paul A</t>
  </si>
  <si>
    <t xml:space="preserve">Krul, Alexander</t>
  </si>
  <si>
    <t xml:space="preserve">Williams, James L</t>
  </si>
  <si>
    <t xml:space="preserve">Zich, Matthew</t>
  </si>
  <si>
    <t xml:space="preserve">Ghattas, Patrick E</t>
  </si>
  <si>
    <t xml:space="preserve">Thanhouser, Bill</t>
  </si>
  <si>
    <t xml:space="preserve">Zagunis, Marten</t>
  </si>
  <si>
    <t xml:space="preserve">Golia, Michael J</t>
  </si>
  <si>
    <t xml:space="preserve">Williams, Maximilian</t>
  </si>
  <si>
    <t xml:space="preserve">Durkan, Patrick</t>
  </si>
  <si>
    <t xml:space="preserve">Mormando, Steve</t>
  </si>
  <si>
    <t xml:space="preserve">Friend, John F</t>
  </si>
  <si>
    <t xml:space="preserve">Kragh, Sam E</t>
  </si>
  <si>
    <t xml:space="preserve">Yilla, Ahmed</t>
  </si>
  <si>
    <t xml:space="preserve">Guy, Dmitriy</t>
  </si>
  <si>
    <t xml:space="preserve">Jakus, David J</t>
  </si>
  <si>
    <t xml:space="preserve">Marcel, Jonathan R</t>
  </si>
  <si>
    <t xml:space="preserve">Farr, Ian G</t>
  </si>
  <si>
    <t xml:space="preserve">Stearns, Matthew J</t>
  </si>
  <si>
    <t xml:space="preserve">Angert, Adam T</t>
  </si>
  <si>
    <t xml:space="preserve">Chernov, Ilan L</t>
  </si>
  <si>
    <t xml:space="preserve">Spear, Jeff</t>
  </si>
  <si>
    <t xml:space="preserve">Berkowsky, Jonathan E</t>
  </si>
  <si>
    <t xml:space="preserve">Sohn, Andrew</t>
  </si>
  <si>
    <t xml:space="preserve">Summers, Jeremy S</t>
  </si>
  <si>
    <t xml:space="preserve">Sachs, Daniel S</t>
  </si>
  <si>
    <t xml:space="preserve">Friedman, Paul</t>
  </si>
  <si>
    <t xml:space="preserve">Stetsiv, Oleg</t>
  </si>
  <si>
    <t xml:space="preserve">Igoe, Benjamin D</t>
  </si>
  <si>
    <t xml:space="preserve">Logatchov, Nickolay *</t>
  </si>
  <si>
    <t xml:space="preserve">Magee, Andrew P</t>
  </si>
  <si>
    <t xml:space="preserve">Ahn, Steve J</t>
  </si>
  <si>
    <t xml:space="preserve">Levitt, Teddy H</t>
  </si>
  <si>
    <t xml:space="preserve">Wolff, John A</t>
  </si>
  <si>
    <t xml:space="preserve">Siebert, Kitzeln B</t>
  </si>
  <si>
    <t xml:space="preserve">Dyke, Lancelot A</t>
  </si>
  <si>
    <t xml:space="preserve">Sr. "A", London, GBR, 1/26/03 (SF=1.282)</t>
  </si>
  <si>
    <t xml:space="preserve">Sr. "B", Koblenz, GER, 5/18/03 (SF=0.393)</t>
  </si>
  <si>
    <t xml:space="preserve">Lee, Ivan</t>
  </si>
  <si>
    <t xml:space="preserve">Marcel, Jonathan</t>
  </si>
  <si>
    <t xml:space="preserve">Sr. Sat, Edinburgh, GBR, 3/15/03 (SF=0.054)</t>
  </si>
  <si>
    <t xml:space="preserve">Morehouse, Tim</t>
  </si>
  <si>
    <t xml:space="preserve">Sr. "A", Sofia, BUL, 3/30/03 (SF=2.000)</t>
  </si>
  <si>
    <t xml:space="preserve">Sr. "A", Athens, GRE, 3/9/03 (SF=2.000)</t>
  </si>
  <si>
    <t xml:space="preserve">Sr. "A", Madrid, ESP, 5/10/03 (SF=2.000)</t>
  </si>
  <si>
    <t xml:space="preserve">Sr. "A", Havana, CUB, 6/25/02 (SF=1.411)</t>
  </si>
  <si>
    <t xml:space="preserve">Crompton, Adam</t>
  </si>
  <si>
    <t xml:space="preserve">Hagamen, Timothy</t>
  </si>
  <si>
    <t xml:space="preserve">Sr. "A", Moscow, RUS, 12/22/02 (SF=1.488)</t>
  </si>
  <si>
    <t xml:space="preserve">Sr. "A", Bonn, GER, 2/16/03 (SF=2.000)</t>
  </si>
  <si>
    <t xml:space="preserve">Sr. "A", New York, NY, 6/13/03 (SF=2.000)</t>
  </si>
  <si>
    <t xml:space="preserve">Sr. Worlds, Lisbon, POR, 8/18/02 (SF=2.000)</t>
  </si>
  <si>
    <t xml:space="preserve">50T</t>
  </si>
  <si>
    <t xml:space="preserve">Sr. "A", Padua, ITA, 5/3/03 (SF=2.000)</t>
  </si>
  <si>
    <t xml:space="preserve">39T</t>
  </si>
  <si>
    <t xml:space="preserve">Parker, Colin</t>
  </si>
  <si>
    <t xml:space="preserve">Sr. "A", Budapest, HUN, 1/31/03 (SF=2.000)</t>
  </si>
  <si>
    <t xml:space="preserve">Eim, Stephanie</t>
  </si>
  <si>
    <t xml:space="preserve">Spilman, Elisabeth</t>
  </si>
  <si>
    <t xml:space="preserve">James, Kamara</t>
  </si>
  <si>
    <t xml:space="preserve">Hurley, Kelley A</t>
  </si>
  <si>
    <t xml:space="preserve">Lawrence, Maya A</t>
  </si>
  <si>
    <t xml:space="preserve">Burke, Jessica</t>
  </si>
  <si>
    <t xml:space="preserve">Leszko, Julia</t>
  </si>
  <si>
    <t xml:space="preserve">Suchorski, Kristin</t>
  </si>
  <si>
    <t xml:space="preserve">Iagorashvili, Mary Beth</t>
  </si>
  <si>
    <t xml:space="preserve">Campbell, Lindsay</t>
  </si>
  <si>
    <t xml:space="preserve">Orlando, Amy E</t>
  </si>
  <si>
    <t xml:space="preserve">Walton, Kerry</t>
  </si>
  <si>
    <t xml:space="preserve">Rurarz-Huygens, Livia D</t>
  </si>
  <si>
    <t xml:space="preserve">Kantor, Rachel M</t>
  </si>
  <si>
    <t xml:space="preserve">Szarwark, Case</t>
  </si>
  <si>
    <t xml:space="preserve">Rubin, Alexie A</t>
  </si>
  <si>
    <t xml:space="preserve">Miller, Margo</t>
  </si>
  <si>
    <t xml:space="preserve">Tar, Marie-Sophie</t>
  </si>
  <si>
    <t xml:space="preserve">Henderson, Danielle A</t>
  </si>
  <si>
    <t xml:space="preserve">Korb, Erica M</t>
  </si>
  <si>
    <t xml:space="preserve">Wertz, Janet L</t>
  </si>
  <si>
    <t xml:space="preserve">Schneider, Ruth</t>
  </si>
  <si>
    <t xml:space="preserve">Flores, Daisy</t>
  </si>
  <si>
    <t xml:space="preserve">Kosmala, Margaret C</t>
  </si>
  <si>
    <t xml:space="preserve">Campi, Lisa</t>
  </si>
  <si>
    <t xml:space="preserve">Roytblat, Raven</t>
  </si>
  <si>
    <t xml:space="preserve">Byerts, Keri L</t>
  </si>
  <si>
    <t xml:space="preserve">Brendler, Kaela J</t>
  </si>
  <si>
    <t xml:space="preserve">Dominick, Christine</t>
  </si>
  <si>
    <t xml:space="preserve">Kercsmar, Anne B</t>
  </si>
  <si>
    <t xml:space="preserve">Cabot, Heath</t>
  </si>
  <si>
    <t xml:space="preserve">Obenchain, Janel</t>
  </si>
  <si>
    <t xml:space="preserve">French, Christa M</t>
  </si>
  <si>
    <t xml:space="preserve">Zucker, Katherine</t>
  </si>
  <si>
    <t xml:space="preserve">Fortune, Amy M</t>
  </si>
  <si>
    <t xml:space="preserve">Hohensee, Kira L</t>
  </si>
  <si>
    <t xml:space="preserve">Finlayson, Kaila</t>
  </si>
  <si>
    <t xml:space="preserve">Leighton, Eleanor T</t>
  </si>
  <si>
    <t xml:space="preserve">Frye, Mary</t>
  </si>
  <si>
    <t xml:space="preserve">Cheris, Elaine</t>
  </si>
  <si>
    <t xml:space="preserve">McGarry, Erin Laine</t>
  </si>
  <si>
    <t xml:space="preserve">Kehoe, Rebecca L</t>
  </si>
  <si>
    <t xml:space="preserve">Mummery, Alexandra</t>
  </si>
  <si>
    <t xml:space="preserve">Wilder, Erica T</t>
  </si>
  <si>
    <t xml:space="preserve">Inman, Irena W</t>
  </si>
  <si>
    <t xml:space="preserve">Willock, Lauren W</t>
  </si>
  <si>
    <t xml:space="preserve">Phair, Meghan D</t>
  </si>
  <si>
    <t xml:space="preserve">French, Kayley A</t>
  </si>
  <si>
    <t xml:space="preserve">Williams, NaRaye</t>
  </si>
  <si>
    <t xml:space="preserve">McGlade, Jasmine A</t>
  </si>
  <si>
    <t xml:space="preserve">Fox, Paige</t>
  </si>
  <si>
    <t xml:space="preserve">Sullivan, Sharon L</t>
  </si>
  <si>
    <t xml:space="preserve">Burrill, Elia S</t>
  </si>
  <si>
    <t xml:space="preserve">Burrill, Elia</t>
  </si>
  <si>
    <t xml:space="preserve">Sr. "A", Sydney, AUS, 7/14/02 (SF=0.600)</t>
  </si>
  <si>
    <t xml:space="preserve">Sr. "A", Estoril, POR, 3/9/03 (SF=1.250)</t>
  </si>
  <si>
    <t xml:space="preserve">Sr. "A", Carolina, PUR, 6/29/03 (SF=1.429)</t>
  </si>
  <si>
    <t xml:space="preserve">Sr. "A", Zürich, SUI, AUT, 5/10/03 (SF=2.000)</t>
  </si>
  <si>
    <t xml:space="preserve">Sr. "A", Havana, CUB, 6/21/03 (SF=2.000)</t>
  </si>
  <si>
    <t xml:space="preserve">Kosmala, Margaret</t>
  </si>
  <si>
    <t xml:space="preserve">Sr. "B", Munich, GER, 5/25/03 (SF=0.031)</t>
  </si>
  <si>
    <t xml:space="preserve">Lawrence, Maya</t>
  </si>
  <si>
    <t xml:space="preserve">Sr. "A", Luxembourg, LUX, 3/16/03 (SF=1.114)</t>
  </si>
  <si>
    <t xml:space="preserve">Sr. "A", Göteborg, SWE, 3/30/03 (SF=0.578)</t>
  </si>
  <si>
    <t xml:space="preserve">Rubin, Alexie</t>
  </si>
  <si>
    <t xml:space="preserve">Sr. "A", Mödling, AUT, 5/4/03 (SF=2.000)</t>
  </si>
  <si>
    <t xml:space="preserve">54T</t>
  </si>
  <si>
    <t xml:space="preserve">Sr. "A", Prague, CZE, 2/3/03 (SF=1.457)</t>
  </si>
  <si>
    <t xml:space="preserve">Sr. "A", St. Maur, FRA, 3/22/03 (SF=2.000)</t>
  </si>
  <si>
    <t xml:space="preserve">Sr. "A", Marbella, ESP, 5/24/03 (SF=2.000)</t>
  </si>
  <si>
    <t xml:space="preserve">Hurley, Kelley</t>
  </si>
  <si>
    <t xml:space="preserve">Sr. "A", Legnano, ITA, 5/17/03 (SF=1.647)</t>
  </si>
  <si>
    <t xml:space="preserve">Sr. "A", Welkenraedt, BEL, 6/1/03 (SF=1.406)</t>
  </si>
  <si>
    <t xml:space="preserve">Zimmermann, Iris</t>
  </si>
  <si>
    <t xml:space="preserve">Cross, Emily R</t>
  </si>
  <si>
    <t xml:space="preserve">Smart, Erinn</t>
  </si>
  <si>
    <t xml:space="preserve">Thompson, Hanna</t>
  </si>
  <si>
    <t xml:space="preserve">Ament, Andrea</t>
  </si>
  <si>
    <t xml:space="preserve">Zimmermann, Felicia</t>
  </si>
  <si>
    <t xml:space="preserve">Leahy, Jacqueline</t>
  </si>
  <si>
    <t xml:space="preserve">Cavan, Kathryn</t>
  </si>
  <si>
    <t xml:space="preserve">Jennings, Susan</t>
  </si>
  <si>
    <t xml:space="preserve">Thompson, Metta</t>
  </si>
  <si>
    <t xml:space="preserve">Andrews, Bethany</t>
  </si>
  <si>
    <t xml:space="preserve">Jones-Longenbach, Melanie</t>
  </si>
  <si>
    <t xml:space="preserve">Luitjen, Cassidy</t>
  </si>
  <si>
    <t xml:space="preserve">Florendo, Jessica S</t>
  </si>
  <si>
    <t xml:space="preserve">Nemecek, Samantha J</t>
  </si>
  <si>
    <t xml:space="preserve">Chin, Meredith M</t>
  </si>
  <si>
    <t xml:space="preserve">Nott, Adrienne M</t>
  </si>
  <si>
    <t xml:space="preserve">Thorne, Tracey</t>
  </si>
  <si>
    <t xml:space="preserve">Emerson, Abby C</t>
  </si>
  <si>
    <t xml:space="preserve">Szelle, Patricia *</t>
  </si>
  <si>
    <t xml:space="preserve">Abdikulova, Zoya *</t>
  </si>
  <si>
    <t xml:space="preserve">Dorf, Kristen M</t>
  </si>
  <si>
    <t xml:space="preserve">Sinkin, Ilana B</t>
  </si>
  <si>
    <t xml:space="preserve">Finkel, Kelsey</t>
  </si>
  <si>
    <t xml:space="preserve">Willette, Doris E</t>
  </si>
  <si>
    <t xml:space="preserve">Svengsouk, Jocelyn L</t>
  </si>
  <si>
    <t xml:space="preserve">Arpke, Kalina N</t>
  </si>
  <si>
    <t xml:space="preserve">Hiss, Sophie C</t>
  </si>
  <si>
    <t xml:space="preserve">Delahanty, Amy</t>
  </si>
  <si>
    <t xml:space="preserve">Goldfeder, Misha</t>
  </si>
  <si>
    <t xml:space="preserve">Rostal, Mindy</t>
  </si>
  <si>
    <t xml:space="preserve">Kaneshige, Christina</t>
  </si>
  <si>
    <t xml:space="preserve">Seal, Julie</t>
  </si>
  <si>
    <t xml:space="preserve">Jackson, Jodie A</t>
  </si>
  <si>
    <t xml:space="preserve">Bent, Cindy</t>
  </si>
  <si>
    <t xml:space="preserve">Kotlan, Dely J</t>
  </si>
  <si>
    <t xml:space="preserve">Najm, Tamara M</t>
  </si>
  <si>
    <t xml:space="preserve">Pike, Julia R</t>
  </si>
  <si>
    <t xml:space="preserve">Loper, Susan Cox</t>
  </si>
  <si>
    <t xml:space="preserve">Vines, Kristin A</t>
  </si>
  <si>
    <t xml:space="preserve">Pillsbury, Dana M</t>
  </si>
  <si>
    <t xml:space="preserve">Mendelsohn, Alisa</t>
  </si>
  <si>
    <t xml:space="preserve">Evanyk, Nelly N</t>
  </si>
  <si>
    <t xml:space="preserve">Breden, Senta E</t>
  </si>
  <si>
    <t xml:space="preserve">Glasser, Allison D</t>
  </si>
  <si>
    <t xml:space="preserve">Wang, Natalie</t>
  </si>
  <si>
    <t xml:space="preserve">Sr. "A", Athens, GRE, 3/9/03 (SF=1.736)</t>
  </si>
  <si>
    <t xml:space="preserve">Sr. "A", Salzburg, AUT, 3/16/03 (SF=2.000)</t>
  </si>
  <si>
    <t xml:space="preserve">Cross, Emily</t>
  </si>
  <si>
    <t xml:space="preserve">Sr. "A", Havana, CUB, 6/25/03 (SF=2.000)</t>
  </si>
  <si>
    <t xml:space="preserve">Sr. "A", Shanghai, CHN, 3/2/03 (SF=1.674)</t>
  </si>
  <si>
    <t xml:space="preserve">Sr. "A", Buenos Aires, ARG, 5/25/03 (SF=2.000)</t>
  </si>
  <si>
    <t xml:space="preserve">Sr. "A", Leipzig, GER, 5/18/03 (SF=2.000)</t>
  </si>
  <si>
    <t xml:space="preserve">Sr. "A", New York, NY, 6/14/03 (SF=2.000)</t>
  </si>
  <si>
    <t xml:space="preserve">Sr. "A", Turin, ITA, 2/8/03 (SF=2.000)</t>
  </si>
  <si>
    <t xml:space="preserve">Sr. "A", Budapest, HUN, 3/30/03 (SF=2.000)</t>
  </si>
  <si>
    <t xml:space="preserve">Longenbach, Melanie</t>
  </si>
  <si>
    <t xml:space="preserve">Nemecek, Samantha</t>
  </si>
  <si>
    <t xml:space="preserve">63T</t>
  </si>
  <si>
    <t xml:space="preserve">Nott, Adrienne</t>
  </si>
  <si>
    <t xml:space="preserve">Sr. "A", Incheon, KOR, 2/23/03 (SF=1.921)</t>
  </si>
  <si>
    <t xml:space="preserve">Sr. "A", Paris, FRA, 5/3/03 (SF=2.000)</t>
  </si>
  <si>
    <t xml:space="preserve">Jacobson, Sada M</t>
  </si>
  <si>
    <t xml:space="preserve">Jacobson, Emily P</t>
  </si>
  <si>
    <t xml:space="preserve">Zagunis, Mariel</t>
  </si>
  <si>
    <t xml:space="preserve">Becker, Christine </t>
  </si>
  <si>
    <t xml:space="preserve">Jemal, Alexis D</t>
  </si>
  <si>
    <t xml:space="preserve">Gaillard, Amelia F</t>
  </si>
  <si>
    <t xml:space="preserve">Imaizumi, Vivian O</t>
  </si>
  <si>
    <t xml:space="preserve">Thompson, Caitlin A</t>
  </si>
  <si>
    <t xml:space="preserve">Providenza, Valerie C</t>
  </si>
  <si>
    <t xml:space="preserve">Eiremo, Annika M</t>
  </si>
  <si>
    <t xml:space="preserve">Sherry, Katelyn P</t>
  </si>
  <si>
    <t xml:space="preserve">Mustilli, Nicole</t>
  </si>
  <si>
    <t xml:space="preserve">Baratta, Emma L</t>
  </si>
  <si>
    <t xml:space="preserve">Wright, Carolyn M</t>
  </si>
  <si>
    <t xml:space="preserve">Ward, Rebecca C</t>
  </si>
  <si>
    <t xml:space="preserve">Crane, Christina</t>
  </si>
  <si>
    <t xml:space="preserve">Schneider, Daria H</t>
  </si>
  <si>
    <t xml:space="preserve">Wozniak, Dagmara</t>
  </si>
  <si>
    <t xml:space="preserve">Gelman, Julia</t>
  </si>
  <si>
    <t xml:space="preserve">Davis, Anika L</t>
  </si>
  <si>
    <t xml:space="preserve">Parker, Sarah</t>
  </si>
  <si>
    <t xml:space="preserve">Phillips, Lauren</t>
  </si>
  <si>
    <t xml:space="preserve">Jellison, Eva</t>
  </si>
  <si>
    <t xml:space="preserve">Wells, Carly E</t>
  </si>
  <si>
    <t xml:space="preserve">Liebing, Rachel</t>
  </si>
  <si>
    <t xml:space="preserve">Miller, Joy M</t>
  </si>
  <si>
    <t xml:space="preserve">Dewey, Aislinn A</t>
  </si>
  <si>
    <t xml:space="preserve">Le, Nhi Lan</t>
  </si>
  <si>
    <t xml:space="preserve">Smith, Natalie C</t>
  </si>
  <si>
    <t xml:space="preserve">Latham, Christine</t>
  </si>
  <si>
    <t xml:space="preserve">Grench, Eileen M</t>
  </si>
  <si>
    <t xml:space="preserve">Shaahid, Sakinah N</t>
  </si>
  <si>
    <t xml:space="preserve">Kadree, Yewande</t>
  </si>
  <si>
    <t xml:space="preserve">Morich, Marijke L</t>
  </si>
  <si>
    <t xml:space="preserve">O'Neill, Austin H</t>
  </si>
  <si>
    <t xml:space="preserve">Hassan, Aziza R</t>
  </si>
  <si>
    <t xml:space="preserve">Van Gieson, Lauren</t>
  </si>
  <si>
    <t xml:space="preserve">Keltner, Mera H</t>
  </si>
  <si>
    <t xml:space="preserve">Oldham Cox, Jennifer K</t>
  </si>
  <si>
    <t xml:space="preserve">Brosnan, Heather J</t>
  </si>
  <si>
    <t xml:space="preserve">Feldman, Jill A</t>
  </si>
  <si>
    <t xml:space="preserve">Lange, Michelle L</t>
  </si>
  <si>
    <t xml:space="preserve">Pasternak, Emily S</t>
  </si>
  <si>
    <t xml:space="preserve">Dotson, Damaris N</t>
  </si>
  <si>
    <t xml:space="preserve">Dotson, Damaris</t>
  </si>
  <si>
    <t xml:space="preserve">Sr. "B", London, GBR, 1/25/03 (SF=0.073)</t>
  </si>
  <si>
    <t xml:space="preserve">Sr. "B", Slough, GBR, 2/9/03 (SF=0.026)</t>
  </si>
  <si>
    <t xml:space="preserve">Sr. "B", Edinburgh, GBR, 3/10/03 (SF=0.015)</t>
  </si>
  <si>
    <t xml:space="preserve">Sr. "B", Birmingham, GBR, 4/20/03 (SF=0.069)</t>
  </si>
  <si>
    <t xml:space="preserve">Baratta, Emma</t>
  </si>
  <si>
    <t xml:space="preserve">Sr. "A", Moscow, RUS, 12/22/02 (SF=1.713)</t>
  </si>
  <si>
    <t xml:space="preserve">Sr. "A", Budapest, HUN, 3/1/03 (SF=2.000)</t>
  </si>
  <si>
    <t xml:space="preserve">Sr. "A", Foggia, ITA, 3/15/03 (SF=2.000)</t>
  </si>
  <si>
    <t xml:space="preserve">Sr. "A", Orléans, FRA, 3/29/03 (SF=2.000)</t>
  </si>
  <si>
    <t xml:space="preserve">Sr. "A", Tauberbischofsheim, GER, 6/1/03 (SF=2.000)</t>
  </si>
  <si>
    <t xml:space="preserve">56T</t>
  </si>
  <si>
    <t xml:space="preserve">Eiremo, Annika</t>
  </si>
  <si>
    <t xml:space="preserve">Gaillard, Amelia</t>
  </si>
  <si>
    <t xml:space="preserve">55T</t>
  </si>
  <si>
    <t xml:space="preserve">62T</t>
  </si>
  <si>
    <t xml:space="preserve">Imaizumi, Vivian</t>
  </si>
  <si>
    <t xml:space="preserve">45T</t>
  </si>
  <si>
    <t xml:space="preserve">Jacobson, Emily</t>
  </si>
  <si>
    <t xml:space="preserve">Jacobson, Sada</t>
  </si>
  <si>
    <t xml:space="preserve">Jemal, Alexis</t>
  </si>
  <si>
    <t xml:space="preserve">Providenza, Valerie</t>
  </si>
  <si>
    <t xml:space="preserve">Schneider, Daria</t>
  </si>
  <si>
    <t xml:space="preserve">Sherry, Katelyn</t>
  </si>
  <si>
    <t xml:space="preserve">Thompson, Caitlin</t>
  </si>
  <si>
    <t xml:space="preserve">Wright, Carolyn</t>
  </si>
  <si>
    <t xml:space="preserve">40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General"/>
    <numFmt numFmtId="167" formatCode="@"/>
    <numFmt numFmtId="168" formatCode="[$-409]m/d/yyyy"/>
    <numFmt numFmtId="169" formatCode="0.000"/>
    <numFmt numFmtId="170" formatCode="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Men's Epée!$AN$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Men's Epée!$AO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Men's Epée!$AQ$3" lockText="1" noThreeD="1"/>
</file>

<file path=xl/ctrlProps/ctrlProps5.xml><?xml version="1.0" encoding="utf-8"?>
<formControlPr xmlns="http://schemas.microsoft.com/office/spreadsheetml/2009/9/main" objectType="CheckBox" autoLine="false" print="true" fmlaLink="Men's Epée!$B$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Men's Epée!$AP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9360</xdr:rowOff>
        </xdr:from>
        <xdr:to>
          <xdr:col>2</xdr:col>
          <xdr:colOff>575640</xdr:colOff>
          <xdr:row>2</xdr:row>
          <xdr:rowOff>-9360</xdr:rowOff>
        </xdr:to>
        <xdr:sp>
          <xdr:nvSpPr>
            <xdr:cNvPr id="0" name="Option Button 1" descr="Rolling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eam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640</xdr:colOff>
          <xdr:row>1</xdr:row>
          <xdr:rowOff>9360</xdr:rowOff>
        </xdr:from>
        <xdr:to>
          <xdr:col>6</xdr:col>
          <xdr:colOff>110880</xdr:colOff>
          <xdr:row>2</xdr:row>
          <xdr:rowOff>-93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1</xdr:row>
          <xdr:rowOff>9360</xdr:rowOff>
        </xdr:from>
        <xdr:to>
          <xdr:col>8</xdr:col>
          <xdr:colOff>110880</xdr:colOff>
          <xdr:row>2</xdr:row>
          <xdr:rowOff>-936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0560</xdr:colOff>
          <xdr:row>1</xdr:row>
          <xdr:rowOff>0</xdr:rowOff>
        </xdr:from>
        <xdr:to>
          <xdr:col>12</xdr:col>
          <xdr:colOff>100440</xdr:colOff>
          <xdr:row>2</xdr:row>
          <xdr:rowOff>-1836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560</xdr:colOff>
          <xdr:row>1</xdr:row>
          <xdr:rowOff>9360</xdr:rowOff>
        </xdr:from>
        <xdr:to>
          <xdr:col>4</xdr:col>
          <xdr:colOff>523800</xdr:colOff>
          <xdr:row>2</xdr:row>
          <xdr:rowOff>-9360</xdr:rowOff>
        </xdr:to>
        <xdr:sp>
          <xdr:nvSpPr>
            <xdr:cNvPr id="1004" name="Check Box 15" descr="Disable Web 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able Web Te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1000</xdr:colOff>
          <xdr:row>1</xdr:row>
          <xdr:rowOff>9360</xdr:rowOff>
        </xdr:from>
        <xdr:to>
          <xdr:col>10</xdr:col>
          <xdr:colOff>110880</xdr:colOff>
          <xdr:row>2</xdr:row>
          <xdr:rowOff>-936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7" min="14" style="4" width="5.41"/>
    <col collapsed="false" customWidth="false" hidden="false" outlineLevel="0" max="28" min="28" style="5" width="9.14"/>
    <col collapsed="false" customWidth="false" hidden="true" outlineLevel="0" max="84" min="29" style="5" width="9.14"/>
    <col collapsed="false" customWidth="false" hidden="false" outlineLevel="0" max="257" min="85" style="5" width="9.14"/>
  </cols>
  <sheetData>
    <row r="1" s="13" customFormat="true" ht="12.75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 t="s">
        <v>18</v>
      </c>
      <c r="AN2" s="12"/>
      <c r="BA2" s="13" t="s">
        <v>19</v>
      </c>
      <c r="BE2" s="16"/>
      <c r="BO2" s="13" t="s">
        <v>18</v>
      </c>
      <c r="CC2" s="13" t="s">
        <v>19</v>
      </c>
      <c r="CF2" s="13" t="s">
        <v>20</v>
      </c>
    </row>
    <row r="3" s="13" customFormat="true" ht="11.25" hidden="true" customHeight="true" outlineLevel="0" collapsed="false">
      <c r="A3" s="6" t="n">
        <v>1</v>
      </c>
      <c r="B3" s="17" t="b">
        <f aca="false">FALSE()</f>
        <v>0</v>
      </c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14"/>
      <c r="Y3" s="14"/>
      <c r="Z3" s="14"/>
      <c r="AA3" s="10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 t="b">
        <f aca="false">TRUE()</f>
        <v>1</v>
      </c>
      <c r="AO3" s="13" t="b">
        <f aca="false">TRUE()</f>
        <v>1</v>
      </c>
      <c r="AP3" s="13" t="b">
        <f aca="false">TRUE()</f>
        <v>1</v>
      </c>
      <c r="AQ3" s="13" t="b">
        <f aca="false">TRUE()</f>
        <v>1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/>
      </c>
      <c r="C4" s="22" t="s">
        <v>21</v>
      </c>
      <c r="D4" s="1" t="n">
        <v>1981</v>
      </c>
      <c r="E4" s="23" t="n">
        <f aca="false">ROUND(IF($A$3=1,AM4+BA4,BO4+CC4),0)</f>
        <v>5326</v>
      </c>
      <c r="F4" s="2" t="n">
        <v>6</v>
      </c>
      <c r="G4" s="24" t="n">
        <f aca="false">IF(OR($A$3=1,$AN$3=TRUE()),IF(OR(F4&gt;=49,ISNUMBER(F4)=FALSE()),0,VLOOKUP(F4,PointTable,G$3,TRUE())),0)</f>
        <v>695</v>
      </c>
      <c r="H4" s="25" t="n">
        <v>5</v>
      </c>
      <c r="I4" s="24" t="n">
        <f aca="false">IF(OR($A$3=1,$AO$3=TRUE()),IF(OR(H4&gt;=49,ISNUMBER(H4)=FALSE()),0,VLOOKUP(H4,PointTable,I$3,TRUE())),0)</f>
        <v>700</v>
      </c>
      <c r="J4" s="25" t="n">
        <v>1</v>
      </c>
      <c r="K4" s="24" t="n">
        <f aca="false">IF(OR('Men''s Epée'!$A$3=1,'Men''s Epée'!$AP$3=TRUE()),IF(OR(J4&gt;=33,ISNUMBER(J4)=FALSE()),0,VLOOKUP(J4,PointTable,K$3,TRUE())),0)</f>
        <v>1000</v>
      </c>
      <c r="L4" s="25" t="s">
        <v>22</v>
      </c>
      <c r="M4" s="24" t="n">
        <f aca="false">IF(OR($A$3=1,$AQ$3=TRUE()),IF(OR(L4&gt;=49,ISNUMBER(L4)=FALSE()),0,VLOOKUP(L4,PointTable,M$3,TRUE())),0)</f>
        <v>0</v>
      </c>
      <c r="N4" s="26" t="n">
        <v>1405.56</v>
      </c>
      <c r="O4" s="26" t="n">
        <v>1018.08</v>
      </c>
      <c r="P4" s="26" t="n">
        <v>535.15</v>
      </c>
      <c r="Q4" s="26" t="n">
        <v>443.496</v>
      </c>
      <c r="R4" s="26" t="n">
        <v>-224</v>
      </c>
      <c r="S4" s="26" t="n">
        <v>200</v>
      </c>
      <c r="T4" s="26"/>
      <c r="U4" s="26"/>
      <c r="V4" s="26"/>
      <c r="W4" s="27"/>
      <c r="X4" s="26" t="n">
        <v>-422.4</v>
      </c>
      <c r="Y4" s="26"/>
      <c r="Z4" s="26"/>
      <c r="AA4" s="27"/>
      <c r="AC4" s="5" t="n">
        <f aca="false">ABS(N4)</f>
        <v>1405.56</v>
      </c>
      <c r="AD4" s="5" t="n">
        <f aca="false">ABS(O4)</f>
        <v>1018.08</v>
      </c>
      <c r="AE4" s="5" t="n">
        <f aca="false">ABS(P4)</f>
        <v>535.15</v>
      </c>
      <c r="AF4" s="5" t="n">
        <f aca="false">ABS(Q4)</f>
        <v>443.496</v>
      </c>
      <c r="AG4" s="5" t="n">
        <f aca="false">ABS(R4)</f>
        <v>224</v>
      </c>
      <c r="AH4" s="5" t="n">
        <f aca="false">ABS(S4)</f>
        <v>200</v>
      </c>
      <c r="AI4" s="5" t="n">
        <f aca="false">ABS(T4)</f>
        <v>0</v>
      </c>
      <c r="AJ4" s="5" t="n">
        <f aca="false">ABS(U4)</f>
        <v>0</v>
      </c>
      <c r="AK4" s="5" t="n">
        <f aca="false">ABS(V4)</f>
        <v>0</v>
      </c>
      <c r="AL4" s="5" t="n">
        <f aca="false">ABS(W4)</f>
        <v>0</v>
      </c>
      <c r="AM4" s="5" t="n">
        <f aca="false">LARGE($AC4:$AL4,1)+LARGE($AC4:$AL4,2)+LARGE($AC4:$AL4,3)+LARGE($AC4:$AL4,4)+LARGE($AC4:$AL4,5)</f>
        <v>3626.286</v>
      </c>
      <c r="AN4" s="5" t="n">
        <f aca="false">G4</f>
        <v>695</v>
      </c>
      <c r="AO4" s="5" t="n">
        <f aca="false">I4</f>
        <v>700</v>
      </c>
      <c r="AP4" s="5" t="n">
        <f aca="false">K4</f>
        <v>1000</v>
      </c>
      <c r="AQ4" s="5" t="n">
        <f aca="false">M4</f>
        <v>0</v>
      </c>
      <c r="AR4" s="5" t="n">
        <f aca="false">LARGE($AC4:$AL4,6)</f>
        <v>200</v>
      </c>
      <c r="AS4" s="5" t="n">
        <f aca="false">LARGE($AC4:$AL4,7)</f>
        <v>0</v>
      </c>
      <c r="AT4" s="5" t="n">
        <f aca="false">LARGE($AC4:$AL4,8)</f>
        <v>0</v>
      </c>
      <c r="AU4" s="5" t="n">
        <f aca="false">LARGE($AC4:$AL4,9)</f>
        <v>0</v>
      </c>
      <c r="AV4" s="5" t="n">
        <f aca="false">LARGE($AC4:$AL4,10)</f>
        <v>0</v>
      </c>
      <c r="AW4" s="5" t="n">
        <f aca="false">ABS(X4)</f>
        <v>422.4</v>
      </c>
      <c r="AX4" s="5" t="n">
        <f aca="false">ABS(Y4)</f>
        <v>0</v>
      </c>
      <c r="AY4" s="5" t="n">
        <f aca="false">ABS(Z4)</f>
        <v>0</v>
      </c>
      <c r="AZ4" s="5" t="n">
        <f aca="false">ABS(AA4)</f>
        <v>0</v>
      </c>
      <c r="BA4" s="5" t="n">
        <f aca="false">LARGE($AN4:$AZ4,1)+LARGE($AN4:$AZ4,2)</f>
        <v>1700</v>
      </c>
      <c r="BB4" s="5" t="n">
        <f aca="false">LARGE(AR4:AZ4,1)</f>
        <v>422.4</v>
      </c>
      <c r="BC4" s="5" t="n">
        <f aca="false">LARGE(AR4:AZ4,2)</f>
        <v>200</v>
      </c>
      <c r="BE4" s="28" t="n">
        <f aca="false">MAX(N4,0)</f>
        <v>1405.56</v>
      </c>
      <c r="BF4" s="28" t="n">
        <f aca="false">MAX(O4,0)</f>
        <v>1018.08</v>
      </c>
      <c r="BG4" s="28" t="n">
        <f aca="false">MAX(P4,0)</f>
        <v>535.15</v>
      </c>
      <c r="BH4" s="28" t="n">
        <f aca="false">MAX(Q4,0)</f>
        <v>443.496</v>
      </c>
      <c r="BI4" s="28" t="n">
        <f aca="false">MAX(R4,0)</f>
        <v>0</v>
      </c>
      <c r="BJ4" s="28" t="n">
        <f aca="false">MAX(S4,0)</f>
        <v>200</v>
      </c>
      <c r="BK4" s="28" t="n">
        <f aca="false">MAX(T4,0)</f>
        <v>0</v>
      </c>
      <c r="BL4" s="28" t="n">
        <f aca="false">MAX(U4,0)</f>
        <v>0</v>
      </c>
      <c r="BM4" s="28" t="n">
        <f aca="false">MAX(V4,0)</f>
        <v>0</v>
      </c>
      <c r="BN4" s="28" t="n">
        <f aca="false">MAX(W4,0)</f>
        <v>0</v>
      </c>
      <c r="BO4" s="16" t="n">
        <f aca="false">LARGE($BE4:$BN4,1)+LARGE($BE4:$BN4,2)+LARGE($BE4:$BN4,3)+LARGE($BE4:$BN4,4)+LARGE($BE4:$BN4,5)</f>
        <v>3602.286</v>
      </c>
      <c r="BP4" s="16" t="n">
        <f aca="false">IF('Men''s Epée'!$AN$3=TRUE(),G4,0)</f>
        <v>695</v>
      </c>
      <c r="BQ4" s="16" t="n">
        <f aca="false">IF('Men''s Epée'!$AO$3=TRUE(),I4,0)</f>
        <v>700</v>
      </c>
      <c r="BR4" s="16" t="n">
        <f aca="false">IF('Men''s Epée'!$AP$3=TRUE(),K4,0)</f>
        <v>1000</v>
      </c>
      <c r="BS4" s="16" t="n">
        <f aca="false">IF('Men''s Epée'!$AQ$3=TRUE(),M4,0)</f>
        <v>0</v>
      </c>
      <c r="BT4" s="16" t="n">
        <f aca="false">LARGE($BE4:$BN4,6)</f>
        <v>0</v>
      </c>
      <c r="BU4" s="16" t="n">
        <f aca="false">LARGE($BE4:$BN4,7)</f>
        <v>0</v>
      </c>
      <c r="BV4" s="16" t="n">
        <f aca="false">LARGE($BE4:$BN4,8)</f>
        <v>0</v>
      </c>
      <c r="BW4" s="16" t="n">
        <f aca="false">LARGE($BE4:$BN4,9)</f>
        <v>0</v>
      </c>
      <c r="BX4" s="16" t="n">
        <f aca="false">LARGE($BE4:$BN4,10)</f>
        <v>0</v>
      </c>
      <c r="BY4" s="28" t="n">
        <f aca="false">MAX(X4,0)</f>
        <v>0</v>
      </c>
      <c r="BZ4" s="28" t="n">
        <f aca="false">MAX(Y4,0)</f>
        <v>0</v>
      </c>
      <c r="CA4" s="28" t="n">
        <f aca="false">MAX(Z4,0)</f>
        <v>0</v>
      </c>
      <c r="CB4" s="28" t="n">
        <f aca="false">MAX(AA4,0)</f>
        <v>0</v>
      </c>
      <c r="CC4" s="16" t="n">
        <f aca="false">LARGE($BP4:$CB4,1)+LARGE($BP4:$CB4,2)</f>
        <v>1700</v>
      </c>
      <c r="CD4" s="16" t="n">
        <f aca="false">LARGE(BT4:CB4,1)</f>
        <v>0</v>
      </c>
      <c r="CE4" s="16" t="n">
        <f aca="false">LARGE(BT4:CB4,2)</f>
        <v>0</v>
      </c>
      <c r="CF4" s="16" t="n">
        <f aca="false">ROUND(BO4+CC4,0)</f>
        <v>5302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/>
      </c>
      <c r="C5" s="22" t="s">
        <v>23</v>
      </c>
      <c r="D5" s="1" t="n">
        <v>1975</v>
      </c>
      <c r="E5" s="23" t="n">
        <f aca="false">ROUND(IF($A$3=1,AM5+BA5,BO5+CC5),0)</f>
        <v>4214</v>
      </c>
      <c r="F5" s="2" t="n">
        <v>24</v>
      </c>
      <c r="G5" s="24" t="n">
        <f aca="false">IF(OR($A$3=1,$AN$3=TRUE()),IF(OR(F5&gt;=49,ISNUMBER(F5)=FALSE()),0,VLOOKUP(F5,PointTable,G$3,TRUE())),0)</f>
        <v>336</v>
      </c>
      <c r="H5" s="25" t="n">
        <v>32</v>
      </c>
      <c r="I5" s="24" t="n">
        <f aca="false">IF(OR($A$3=1,$AO$3=TRUE()),IF(OR(H5&gt;=49,ISNUMBER(H5)=FALSE()),0,VLOOKUP(H5,PointTable,I$3,TRUE())),0)</f>
        <v>275</v>
      </c>
      <c r="J5" s="25" t="s">
        <v>22</v>
      </c>
      <c r="K5" s="24" t="n">
        <f aca="false">IF(OR('Men''s Epée'!$A$3=1,'Men''s Epée'!$AP$3=TRUE()),IF(OR(J5&gt;=33,ISNUMBER(J5)=FALSE()),0,VLOOKUP(J5,PointTable,K$3,TRUE())),0)</f>
        <v>0</v>
      </c>
      <c r="L5" s="25" t="n">
        <v>24</v>
      </c>
      <c r="M5" s="24" t="n">
        <f aca="false">IF(OR($A$3=1,$AQ$3=TRUE()),IF(OR(L5&gt;=49,ISNUMBER(L5)=FALSE()),0,VLOOKUP(L5,PointTable,M$3,TRUE())),0)</f>
        <v>315</v>
      </c>
      <c r="N5" s="26" t="n">
        <v>834.288</v>
      </c>
      <c r="O5" s="26" t="n">
        <v>764.184</v>
      </c>
      <c r="P5" s="26" t="n">
        <v>671.766</v>
      </c>
      <c r="Q5" s="26" t="n">
        <v>575.664</v>
      </c>
      <c r="R5" s="26"/>
      <c r="S5" s="26"/>
      <c r="T5" s="26"/>
      <c r="U5" s="26"/>
      <c r="V5" s="26"/>
      <c r="W5" s="27"/>
      <c r="X5" s="26" t="n">
        <v>776.79</v>
      </c>
      <c r="Y5" s="26" t="n">
        <v>-591.36</v>
      </c>
      <c r="Z5" s="26" t="n">
        <v>508.8</v>
      </c>
      <c r="AA5" s="27"/>
      <c r="AC5" s="5" t="n">
        <f aca="false">ABS(N5)</f>
        <v>834.288</v>
      </c>
      <c r="AD5" s="5" t="n">
        <f aca="false">ABS(O5)</f>
        <v>764.184</v>
      </c>
      <c r="AE5" s="5" t="n">
        <f aca="false">ABS(P5)</f>
        <v>671.766</v>
      </c>
      <c r="AF5" s="5" t="n">
        <f aca="false">ABS(Q5)</f>
        <v>575.664</v>
      </c>
      <c r="AG5" s="5" t="n">
        <f aca="false">ABS(R5)</f>
        <v>0</v>
      </c>
      <c r="AH5" s="5" t="n">
        <f aca="false">ABS(S5)</f>
        <v>0</v>
      </c>
      <c r="AI5" s="5" t="n">
        <f aca="false">ABS(T5)</f>
        <v>0</v>
      </c>
      <c r="AJ5" s="5" t="n">
        <f aca="false">ABS(U5)</f>
        <v>0</v>
      </c>
      <c r="AK5" s="5" t="n">
        <f aca="false">ABS(V5)</f>
        <v>0</v>
      </c>
      <c r="AL5" s="5" t="n">
        <f aca="false">ABS(W5)</f>
        <v>0</v>
      </c>
      <c r="AM5" s="5" t="n">
        <f aca="false">LARGE($AC5:$AL5,1)+LARGE($AC5:$AL5,2)+LARGE($AC5:$AL5,3)+LARGE($AC5:$AL5,4)+LARGE($AC5:$AL5,5)</f>
        <v>2845.902</v>
      </c>
      <c r="AN5" s="5" t="n">
        <f aca="false">G5</f>
        <v>336</v>
      </c>
      <c r="AO5" s="5" t="n">
        <f aca="false">I5</f>
        <v>275</v>
      </c>
      <c r="AP5" s="5" t="n">
        <f aca="false">K5</f>
        <v>0</v>
      </c>
      <c r="AQ5" s="5" t="n">
        <f aca="false">M5</f>
        <v>315</v>
      </c>
      <c r="AR5" s="5" t="n">
        <f aca="false">LARGE($AC5:$AL5,6)</f>
        <v>0</v>
      </c>
      <c r="AS5" s="5" t="n">
        <f aca="false">LARGE($AC5:$AL5,7)</f>
        <v>0</v>
      </c>
      <c r="AT5" s="5" t="n">
        <f aca="false">LARGE($AC5:$AL5,8)</f>
        <v>0</v>
      </c>
      <c r="AU5" s="5" t="n">
        <f aca="false">LARGE($AC5:$AL5,9)</f>
        <v>0</v>
      </c>
      <c r="AV5" s="5" t="n">
        <f aca="false">LARGE($AC5:$AL5,10)</f>
        <v>0</v>
      </c>
      <c r="AW5" s="5" t="n">
        <f aca="false">ABS(X5)</f>
        <v>776.79</v>
      </c>
      <c r="AX5" s="5" t="n">
        <f aca="false">ABS(Y5)</f>
        <v>591.36</v>
      </c>
      <c r="AY5" s="5" t="n">
        <f aca="false">ABS(Z5)</f>
        <v>508.8</v>
      </c>
      <c r="AZ5" s="5" t="n">
        <f aca="false">ABS(AA5)</f>
        <v>0</v>
      </c>
      <c r="BA5" s="5" t="n">
        <f aca="false">LARGE($AN5:$AZ5,1)+LARGE($AN5:$AZ5,2)</f>
        <v>1368.15</v>
      </c>
      <c r="BB5" s="5" t="n">
        <f aca="false">LARGE(AR5:AZ5,1)</f>
        <v>776.79</v>
      </c>
      <c r="BC5" s="5" t="n">
        <f aca="false">LARGE(AR5:AZ5,2)</f>
        <v>591.36</v>
      </c>
      <c r="BE5" s="28" t="n">
        <f aca="false">MAX(N5,0)</f>
        <v>834.288</v>
      </c>
      <c r="BF5" s="28" t="n">
        <f aca="false">MAX(O5,0)</f>
        <v>764.184</v>
      </c>
      <c r="BG5" s="28" t="n">
        <f aca="false">MAX(P5,0)</f>
        <v>671.766</v>
      </c>
      <c r="BH5" s="28" t="n">
        <f aca="false">MAX(Q5,0)</f>
        <v>575.664</v>
      </c>
      <c r="BI5" s="28" t="n">
        <f aca="false">MAX(R5,0)</f>
        <v>0</v>
      </c>
      <c r="BJ5" s="28" t="n">
        <f aca="false">MAX(S5,0)</f>
        <v>0</v>
      </c>
      <c r="BK5" s="28" t="n">
        <f aca="false">MAX(T5,0)</f>
        <v>0</v>
      </c>
      <c r="BL5" s="28" t="n">
        <f aca="false">MAX(U5,0)</f>
        <v>0</v>
      </c>
      <c r="BM5" s="28" t="n">
        <f aca="false">MAX(V5,0)</f>
        <v>0</v>
      </c>
      <c r="BN5" s="28" t="n">
        <f aca="false">MAX(W5,0)</f>
        <v>0</v>
      </c>
      <c r="BO5" s="16" t="n">
        <f aca="false">LARGE($BE5:$BN5,1)+LARGE($BE5:$BN5,2)+LARGE($BE5:$BN5,3)+LARGE($BE5:$BN5,4)+LARGE($BE5:$BN5,5)</f>
        <v>2845.902</v>
      </c>
      <c r="BP5" s="16" t="n">
        <f aca="false">IF('Men''s Epée'!$AN$3=TRUE(),G5,0)</f>
        <v>336</v>
      </c>
      <c r="BQ5" s="16" t="n">
        <f aca="false">IF('Men''s Epée'!$AO$3=TRUE(),I5,0)</f>
        <v>275</v>
      </c>
      <c r="BR5" s="16" t="n">
        <f aca="false">IF('Men''s Epée'!$AP$3=TRUE(),K5,0)</f>
        <v>0</v>
      </c>
      <c r="BS5" s="16" t="n">
        <f aca="false">IF('Men''s Epée'!$AQ$3=TRUE(),M5,0)</f>
        <v>315</v>
      </c>
      <c r="BT5" s="16" t="n">
        <f aca="false">LARGE($BE5:$BN5,6)</f>
        <v>0</v>
      </c>
      <c r="BU5" s="16" t="n">
        <f aca="false">LARGE($BE5:$BN5,7)</f>
        <v>0</v>
      </c>
      <c r="BV5" s="16" t="n">
        <f aca="false">LARGE($BE5:$BN5,8)</f>
        <v>0</v>
      </c>
      <c r="BW5" s="16" t="n">
        <f aca="false">LARGE($BE5:$BN5,9)</f>
        <v>0</v>
      </c>
      <c r="BX5" s="16" t="n">
        <f aca="false">LARGE($BE5:$BN5,10)</f>
        <v>0</v>
      </c>
      <c r="BY5" s="28" t="n">
        <f aca="false">MAX(X5,0)</f>
        <v>776.79</v>
      </c>
      <c r="BZ5" s="28" t="n">
        <f aca="false">MAX(Y5,0)</f>
        <v>0</v>
      </c>
      <c r="CA5" s="28" t="n">
        <f aca="false">MAX(Z5,0)</f>
        <v>508.8</v>
      </c>
      <c r="CB5" s="28" t="n">
        <f aca="false">MAX(AA5,0)</f>
        <v>0</v>
      </c>
      <c r="CC5" s="16" t="n">
        <f aca="false">LARGE($BP5:$CB5,1)+LARGE($BP5:$CB5,2)</f>
        <v>1285.59</v>
      </c>
      <c r="CD5" s="16" t="n">
        <f aca="false">LARGE(BT5:CB5,1)</f>
        <v>776.79</v>
      </c>
      <c r="CE5" s="16" t="n">
        <f aca="false">LARGE(BT5:CB5,2)</f>
        <v>508.8</v>
      </c>
      <c r="CF5" s="16" t="n">
        <f aca="false">ROUND(BO5+CC5,0)</f>
        <v>4131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/>
      </c>
      <c r="C6" s="29" t="s">
        <v>24</v>
      </c>
      <c r="D6" s="1" t="n">
        <v>1981</v>
      </c>
      <c r="E6" s="23" t="n">
        <f aca="false">ROUND(IF($A$3=1,AM6+BA6,BO6+CC6),0)</f>
        <v>3901</v>
      </c>
      <c r="F6" s="2" t="n">
        <v>3</v>
      </c>
      <c r="G6" s="24" t="n">
        <f aca="false">IF(OR($A$3=1,$AN$3=TRUE()),IF(OR(F6&gt;=49,ISNUMBER(F6)=FALSE()),0,VLOOKUP(F6,PointTable,G$3,TRUE())),0)</f>
        <v>850</v>
      </c>
      <c r="H6" s="25" t="n">
        <v>30</v>
      </c>
      <c r="I6" s="24" t="n">
        <f aca="false">IF(OR($A$3=1,$AO$3=TRUE()),IF(OR(H6&gt;=49,ISNUMBER(H6)=FALSE()),0,VLOOKUP(H6,PointTable,I$3,TRUE())),0)</f>
        <v>279</v>
      </c>
      <c r="J6" s="25" t="s">
        <v>22</v>
      </c>
      <c r="K6" s="24" t="n">
        <f aca="false">IF(OR('Men''s Epée'!$A$3=1,'Men''s Epée'!$AP$3=TRUE()),IF(OR(J6&gt;=33,ISNUMBER(J6)=FALSE()),0,VLOOKUP(J6,PointTable,K$3,TRUE())),0)</f>
        <v>0</v>
      </c>
      <c r="L6" s="25" t="n">
        <v>2</v>
      </c>
      <c r="M6" s="24" t="n">
        <f aca="false">IF(OR($A$3=1,$AQ$3=TRUE()),IF(OR(L6&gt;=49,ISNUMBER(L6)=FALSE()),0,VLOOKUP(L6,PointTable,M$3,TRUE())),0)</f>
        <v>920</v>
      </c>
      <c r="N6" s="26" t="n">
        <v>876.384</v>
      </c>
      <c r="O6" s="26" t="n">
        <v>700</v>
      </c>
      <c r="P6" s="26" t="n">
        <v>354.362</v>
      </c>
      <c r="Q6" s="26" t="n">
        <v>200</v>
      </c>
      <c r="R6" s="26"/>
      <c r="S6" s="26"/>
      <c r="T6" s="26"/>
      <c r="U6" s="26"/>
      <c r="V6" s="26"/>
      <c r="W6" s="27"/>
      <c r="X6" s="26" t="n">
        <v>655.38</v>
      </c>
      <c r="Y6" s="26"/>
      <c r="Z6" s="26"/>
      <c r="AA6" s="27"/>
      <c r="AC6" s="5" t="n">
        <f aca="false">ABS(N6)</f>
        <v>876.384</v>
      </c>
      <c r="AD6" s="5" t="n">
        <f aca="false">ABS(O6)</f>
        <v>700</v>
      </c>
      <c r="AE6" s="5" t="n">
        <f aca="false">ABS(P6)</f>
        <v>354.362</v>
      </c>
      <c r="AF6" s="5" t="n">
        <f aca="false">ABS(Q6)</f>
        <v>200</v>
      </c>
      <c r="AG6" s="5" t="n">
        <f aca="false">ABS(R6)</f>
        <v>0</v>
      </c>
      <c r="AH6" s="5" t="n">
        <f aca="false">ABS(S6)</f>
        <v>0</v>
      </c>
      <c r="AI6" s="5" t="n">
        <f aca="false">ABS(T6)</f>
        <v>0</v>
      </c>
      <c r="AJ6" s="5" t="n">
        <f aca="false">ABS(U6)</f>
        <v>0</v>
      </c>
      <c r="AK6" s="5" t="n">
        <f aca="false">ABS(V6)</f>
        <v>0</v>
      </c>
      <c r="AL6" s="5" t="n">
        <f aca="false">ABS(W6)</f>
        <v>0</v>
      </c>
      <c r="AM6" s="5" t="n">
        <f aca="false">LARGE($AC6:$AL6,1)+LARGE($AC6:$AL6,2)+LARGE($AC6:$AL6,3)+LARGE($AC6:$AL6,4)+LARGE($AC6:$AL6,5)</f>
        <v>2130.746</v>
      </c>
      <c r="AN6" s="5" t="n">
        <f aca="false">G6</f>
        <v>850</v>
      </c>
      <c r="AO6" s="5" t="n">
        <f aca="false">I6</f>
        <v>279</v>
      </c>
      <c r="AP6" s="5" t="n">
        <f aca="false">K6</f>
        <v>0</v>
      </c>
      <c r="AQ6" s="5" t="n">
        <f aca="false">M6</f>
        <v>920</v>
      </c>
      <c r="AR6" s="5" t="n">
        <f aca="false">LARGE($AC6:$AL6,6)</f>
        <v>0</v>
      </c>
      <c r="AS6" s="5" t="n">
        <f aca="false">LARGE($AC6:$AL6,7)</f>
        <v>0</v>
      </c>
      <c r="AT6" s="5" t="n">
        <f aca="false">LARGE($AC6:$AL6,8)</f>
        <v>0</v>
      </c>
      <c r="AU6" s="5" t="n">
        <f aca="false">LARGE($AC6:$AL6,9)</f>
        <v>0</v>
      </c>
      <c r="AV6" s="5" t="n">
        <f aca="false">LARGE($AC6:$AL6,10)</f>
        <v>0</v>
      </c>
      <c r="AW6" s="5" t="n">
        <f aca="false">ABS(X6)</f>
        <v>655.38</v>
      </c>
      <c r="AX6" s="5" t="n">
        <f aca="false">ABS(Y6)</f>
        <v>0</v>
      </c>
      <c r="AY6" s="5" t="n">
        <f aca="false">ABS(Z6)</f>
        <v>0</v>
      </c>
      <c r="AZ6" s="5" t="n">
        <f aca="false">ABS(AA6)</f>
        <v>0</v>
      </c>
      <c r="BA6" s="5" t="n">
        <f aca="false">LARGE($AN6:$AZ6,1)+LARGE($AN6:$AZ6,2)</f>
        <v>1770</v>
      </c>
      <c r="BB6" s="5" t="n">
        <f aca="false">LARGE(AR6:AZ6,1)</f>
        <v>655.38</v>
      </c>
      <c r="BC6" s="5" t="n">
        <f aca="false">LARGE(AR6:AZ6,2)</f>
        <v>0</v>
      </c>
      <c r="BE6" s="28" t="n">
        <f aca="false">MAX(N6,0)</f>
        <v>876.384</v>
      </c>
      <c r="BF6" s="28" t="n">
        <f aca="false">MAX(O6,0)</f>
        <v>700</v>
      </c>
      <c r="BG6" s="28" t="n">
        <f aca="false">MAX(P6,0)</f>
        <v>354.362</v>
      </c>
      <c r="BH6" s="28" t="n">
        <f aca="false">MAX(Q6,0)</f>
        <v>200</v>
      </c>
      <c r="BI6" s="28" t="n">
        <f aca="false">MAX(R6,0)</f>
        <v>0</v>
      </c>
      <c r="BJ6" s="28" t="n">
        <f aca="false">MAX(S6,0)</f>
        <v>0</v>
      </c>
      <c r="BK6" s="28" t="n">
        <f aca="false">MAX(T6,0)</f>
        <v>0</v>
      </c>
      <c r="BL6" s="28" t="n">
        <f aca="false">MAX(U6,0)</f>
        <v>0</v>
      </c>
      <c r="BM6" s="28" t="n">
        <f aca="false">MAX(V6,0)</f>
        <v>0</v>
      </c>
      <c r="BN6" s="28" t="n">
        <f aca="false">MAX(W6,0)</f>
        <v>0</v>
      </c>
      <c r="BO6" s="16" t="n">
        <f aca="false">LARGE($BE6:$BN6,1)+LARGE($BE6:$BN6,2)+LARGE($BE6:$BN6,3)+LARGE($BE6:$BN6,4)+LARGE($BE6:$BN6,5)</f>
        <v>2130.746</v>
      </c>
      <c r="BP6" s="16" t="n">
        <f aca="false">IF('Men''s Epée'!$AN$3=TRUE(),G6,0)</f>
        <v>850</v>
      </c>
      <c r="BQ6" s="16" t="n">
        <f aca="false">IF('Men''s Epée'!$AO$3=TRUE(),I6,0)</f>
        <v>279</v>
      </c>
      <c r="BR6" s="16" t="n">
        <f aca="false">IF('Men''s Epée'!$AP$3=TRUE(),K6,0)</f>
        <v>0</v>
      </c>
      <c r="BS6" s="16" t="n">
        <f aca="false">IF('Men''s Epée'!$AQ$3=TRUE(),M6,0)</f>
        <v>920</v>
      </c>
      <c r="BT6" s="16" t="n">
        <f aca="false">LARGE($BE6:$BN6,6)</f>
        <v>0</v>
      </c>
      <c r="BU6" s="16" t="n">
        <f aca="false">LARGE($BE6:$BN6,7)</f>
        <v>0</v>
      </c>
      <c r="BV6" s="16" t="n">
        <f aca="false">LARGE($BE6:$BN6,8)</f>
        <v>0</v>
      </c>
      <c r="BW6" s="16" t="n">
        <f aca="false">LARGE($BE6:$BN6,9)</f>
        <v>0</v>
      </c>
      <c r="BX6" s="16" t="n">
        <f aca="false">LARGE($BE6:$BN6,10)</f>
        <v>0</v>
      </c>
      <c r="BY6" s="28" t="n">
        <f aca="false">MAX(X6,0)</f>
        <v>655.38</v>
      </c>
      <c r="BZ6" s="28" t="n">
        <f aca="false">MAX(Y6,0)</f>
        <v>0</v>
      </c>
      <c r="CA6" s="28" t="n">
        <f aca="false">MAX(Z6,0)</f>
        <v>0</v>
      </c>
      <c r="CB6" s="28" t="n">
        <f aca="false">MAX(AA6,0)</f>
        <v>0</v>
      </c>
      <c r="CC6" s="16" t="n">
        <f aca="false">LARGE($BP6:$CB6,1)+LARGE($BP6:$CB6,2)</f>
        <v>1770</v>
      </c>
      <c r="CD6" s="16" t="n">
        <f aca="false">LARGE(BT6:CB6,1)</f>
        <v>655.38</v>
      </c>
      <c r="CE6" s="16" t="n">
        <f aca="false">LARGE(BT6:CB6,2)</f>
        <v>0</v>
      </c>
      <c r="CF6" s="16" t="n">
        <f aca="false">ROUND(BO6+CC6,0)</f>
        <v>3901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/>
      </c>
      <c r="C7" s="22" t="s">
        <v>25</v>
      </c>
      <c r="D7" s="1" t="n">
        <v>1981</v>
      </c>
      <c r="E7" s="23" t="n">
        <f aca="false">ROUND(IF($A$3=1,AM7+BA7,BO7+CC7),0)</f>
        <v>2644</v>
      </c>
      <c r="F7" s="2" t="n">
        <v>14</v>
      </c>
      <c r="G7" s="24" t="n">
        <f aca="false">IF(OR($A$3=1,$AN$3=TRUE()),IF(OR(F7&gt;=49,ISNUMBER(F7)=FALSE()),0,VLOOKUP(F7,PointTable,G$3,TRUE())),0)</f>
        <v>504</v>
      </c>
      <c r="H7" s="25" t="n">
        <v>22</v>
      </c>
      <c r="I7" s="24" t="n">
        <f aca="false">IF(OR($A$3=1,$AO$3=TRUE()),IF(OR(H7&gt;=49,ISNUMBER(H7)=FALSE()),0,VLOOKUP(H7,PointTable,I$3,TRUE())),0)</f>
        <v>340</v>
      </c>
      <c r="J7" s="25" t="n">
        <v>5</v>
      </c>
      <c r="K7" s="24" t="n">
        <f aca="false">IF(OR('Men''s Epée'!$A$3=1,'Men''s Epée'!$AP$3=TRUE()),IF(OR(J7&gt;=33,ISNUMBER(J7)=FALSE()),0,VLOOKUP(J7,PointTable,K$3,TRUE())),0)</f>
        <v>700</v>
      </c>
      <c r="L7" s="25" t="n">
        <v>3</v>
      </c>
      <c r="M7" s="24" t="n">
        <f aca="false">IF(OR($A$3=1,$AQ$3=TRUE()),IF(OR(L7&gt;=49,ISNUMBER(L7)=FALSE()),0,VLOOKUP(L7,PointTable,M$3,TRUE())),0)</f>
        <v>850</v>
      </c>
      <c r="N7" s="26" t="n">
        <v>893.514</v>
      </c>
      <c r="O7" s="26" t="n">
        <v>200</v>
      </c>
      <c r="P7" s="26"/>
      <c r="Q7" s="26"/>
      <c r="R7" s="26"/>
      <c r="S7" s="26"/>
      <c r="T7" s="26"/>
      <c r="U7" s="26"/>
      <c r="V7" s="26"/>
      <c r="W7" s="27"/>
      <c r="X7" s="26" t="n">
        <v>357.21</v>
      </c>
      <c r="Y7" s="26" t="n">
        <v>302.4</v>
      </c>
      <c r="Z7" s="26"/>
      <c r="AA7" s="27"/>
      <c r="AC7" s="5" t="n">
        <f aca="false">ABS(N7)</f>
        <v>893.514</v>
      </c>
      <c r="AD7" s="5" t="n">
        <f aca="false">ABS(O7)</f>
        <v>200</v>
      </c>
      <c r="AE7" s="5" t="n">
        <f aca="false">ABS(P7)</f>
        <v>0</v>
      </c>
      <c r="AF7" s="5" t="n">
        <f aca="false">ABS(Q7)</f>
        <v>0</v>
      </c>
      <c r="AG7" s="5" t="n">
        <f aca="false">ABS(R7)</f>
        <v>0</v>
      </c>
      <c r="AH7" s="5" t="n">
        <f aca="false">ABS(S7)</f>
        <v>0</v>
      </c>
      <c r="AI7" s="5" t="n">
        <f aca="false">ABS(T7)</f>
        <v>0</v>
      </c>
      <c r="AJ7" s="5" t="n">
        <f aca="false">ABS(U7)</f>
        <v>0</v>
      </c>
      <c r="AK7" s="5" t="n">
        <f aca="false">ABS(V7)</f>
        <v>0</v>
      </c>
      <c r="AL7" s="5" t="n">
        <f aca="false">ABS(W7)</f>
        <v>0</v>
      </c>
      <c r="AM7" s="5" t="n">
        <f aca="false">LARGE($AC7:$AL7,1)+LARGE($AC7:$AL7,2)+LARGE($AC7:$AL7,3)+LARGE($AC7:$AL7,4)+LARGE($AC7:$AL7,5)</f>
        <v>1093.514</v>
      </c>
      <c r="AN7" s="5" t="n">
        <f aca="false">G7</f>
        <v>504</v>
      </c>
      <c r="AO7" s="5" t="n">
        <f aca="false">I7</f>
        <v>340</v>
      </c>
      <c r="AP7" s="5" t="n">
        <f aca="false">K7</f>
        <v>700</v>
      </c>
      <c r="AQ7" s="5" t="n">
        <f aca="false">M7</f>
        <v>850</v>
      </c>
      <c r="AR7" s="5" t="n">
        <f aca="false">LARGE($AC7:$AL7,6)</f>
        <v>0</v>
      </c>
      <c r="AS7" s="5" t="n">
        <f aca="false">LARGE($AC7:$AL7,7)</f>
        <v>0</v>
      </c>
      <c r="AT7" s="5" t="n">
        <f aca="false">LARGE($AC7:$AL7,8)</f>
        <v>0</v>
      </c>
      <c r="AU7" s="5" t="n">
        <f aca="false">LARGE($AC7:$AL7,9)</f>
        <v>0</v>
      </c>
      <c r="AV7" s="5" t="n">
        <f aca="false">LARGE($AC7:$AL7,10)</f>
        <v>0</v>
      </c>
      <c r="AW7" s="5" t="n">
        <f aca="false">ABS(X7)</f>
        <v>357.21</v>
      </c>
      <c r="AX7" s="5" t="n">
        <f aca="false">ABS(Y7)</f>
        <v>302.4</v>
      </c>
      <c r="AY7" s="5" t="n">
        <f aca="false">ABS(Z7)</f>
        <v>0</v>
      </c>
      <c r="AZ7" s="5" t="n">
        <f aca="false">ABS(AA7)</f>
        <v>0</v>
      </c>
      <c r="BA7" s="5" t="n">
        <f aca="false">LARGE($AN7:$AZ7,1)+LARGE($AN7:$AZ7,2)</f>
        <v>1550</v>
      </c>
      <c r="BB7" s="5" t="n">
        <f aca="false">LARGE(AR7:AZ7,1)</f>
        <v>357.21</v>
      </c>
      <c r="BC7" s="5" t="n">
        <f aca="false">LARGE(AR7:AZ7,2)</f>
        <v>302.4</v>
      </c>
      <c r="BE7" s="28" t="n">
        <f aca="false">MAX(N7,0)</f>
        <v>893.514</v>
      </c>
      <c r="BF7" s="28" t="n">
        <f aca="false">MAX(O7,0)</f>
        <v>200</v>
      </c>
      <c r="BG7" s="28" t="n">
        <f aca="false">MAX(P7,0)</f>
        <v>0</v>
      </c>
      <c r="BH7" s="28" t="n">
        <f aca="false">MAX(Q7,0)</f>
        <v>0</v>
      </c>
      <c r="BI7" s="28" t="n">
        <f aca="false">MAX(R7,0)</f>
        <v>0</v>
      </c>
      <c r="BJ7" s="28" t="n">
        <f aca="false">MAX(S7,0)</f>
        <v>0</v>
      </c>
      <c r="BK7" s="28" t="n">
        <f aca="false">MAX(T7,0)</f>
        <v>0</v>
      </c>
      <c r="BL7" s="28" t="n">
        <f aca="false">MAX(U7,0)</f>
        <v>0</v>
      </c>
      <c r="BM7" s="28" t="n">
        <f aca="false">MAX(V7,0)</f>
        <v>0</v>
      </c>
      <c r="BN7" s="28" t="n">
        <f aca="false">MAX(W7,0)</f>
        <v>0</v>
      </c>
      <c r="BO7" s="16" t="n">
        <f aca="false">LARGE($BE7:$BN7,1)+LARGE($BE7:$BN7,2)+LARGE($BE7:$BN7,3)+LARGE($BE7:$BN7,4)+LARGE($BE7:$BN7,5)</f>
        <v>1093.514</v>
      </c>
      <c r="BP7" s="16" t="n">
        <f aca="false">IF('Men''s Epée'!$AN$3=TRUE(),G7,0)</f>
        <v>504</v>
      </c>
      <c r="BQ7" s="16" t="n">
        <f aca="false">IF('Men''s Epée'!$AO$3=TRUE(),I7,0)</f>
        <v>340</v>
      </c>
      <c r="BR7" s="16" t="n">
        <f aca="false">IF('Men''s Epée'!$AP$3=TRUE(),K7,0)</f>
        <v>700</v>
      </c>
      <c r="BS7" s="16" t="n">
        <f aca="false">IF('Men''s Epée'!$AQ$3=TRUE(),M7,0)</f>
        <v>850</v>
      </c>
      <c r="BT7" s="16" t="n">
        <f aca="false">LARGE($BE7:$BN7,6)</f>
        <v>0</v>
      </c>
      <c r="BU7" s="16" t="n">
        <f aca="false">LARGE($BE7:$BN7,7)</f>
        <v>0</v>
      </c>
      <c r="BV7" s="16" t="n">
        <f aca="false">LARGE($BE7:$BN7,8)</f>
        <v>0</v>
      </c>
      <c r="BW7" s="16" t="n">
        <f aca="false">LARGE($BE7:$BN7,9)</f>
        <v>0</v>
      </c>
      <c r="BX7" s="16" t="n">
        <f aca="false">LARGE($BE7:$BN7,10)</f>
        <v>0</v>
      </c>
      <c r="BY7" s="28" t="n">
        <f aca="false">MAX(X7,0)</f>
        <v>357.21</v>
      </c>
      <c r="BZ7" s="28" t="n">
        <f aca="false">MAX(Y7,0)</f>
        <v>302.4</v>
      </c>
      <c r="CA7" s="28" t="n">
        <f aca="false">MAX(Z7,0)</f>
        <v>0</v>
      </c>
      <c r="CB7" s="28" t="n">
        <f aca="false">MAX(AA7,0)</f>
        <v>0</v>
      </c>
      <c r="CC7" s="16" t="n">
        <f aca="false">LARGE($BP7:$CB7,1)+LARGE($BP7:$CB7,2)</f>
        <v>1550</v>
      </c>
      <c r="CD7" s="16" t="n">
        <f aca="false">LARGE(BT7:CB7,1)</f>
        <v>357.21</v>
      </c>
      <c r="CE7" s="16" t="n">
        <f aca="false">LARGE(BT7:CB7,2)</f>
        <v>302.4</v>
      </c>
      <c r="CF7" s="16" t="n">
        <f aca="false">ROUND(BO7+CC7,0)</f>
        <v>2644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22" t="s">
        <v>26</v>
      </c>
      <c r="D8" s="1" t="n">
        <v>1981</v>
      </c>
      <c r="E8" s="23" t="n">
        <f aca="false">ROUND(IF($A$3=1,AM8+BA8,BO8+CC8),0)</f>
        <v>2417</v>
      </c>
      <c r="F8" s="2" t="n">
        <v>20</v>
      </c>
      <c r="G8" s="24" t="n">
        <f aca="false">IF(OR($A$3=1,$AN$3=TRUE()),IF(OR(F8&gt;=49,ISNUMBER(F8)=FALSE()),0,VLOOKUP(F8,PointTable,G$3,TRUE())),0)</f>
        <v>344</v>
      </c>
      <c r="H8" s="25" t="n">
        <v>1</v>
      </c>
      <c r="I8" s="24" t="n">
        <f aca="false">IF(OR($A$3=1,$AO$3=TRUE()),IF(OR(H8&gt;=49,ISNUMBER(H8)=FALSE()),0,VLOOKUP(H8,PointTable,I$3,TRUE())),0)</f>
        <v>1000</v>
      </c>
      <c r="J8" s="25" t="n">
        <v>3</v>
      </c>
      <c r="K8" s="24" t="n">
        <f aca="false">IF(OR('Men''s Epée'!$A$3=1,'Men''s Epée'!$AP$3=TRUE()),IF(OR(J8&gt;=33,ISNUMBER(J8)=FALSE()),0,VLOOKUP(J8,PointTable,K$3,TRUE())),0)</f>
        <v>850</v>
      </c>
      <c r="L8" s="25" t="n">
        <v>5</v>
      </c>
      <c r="M8" s="24" t="n">
        <f aca="false">IF(OR($A$3=1,$AQ$3=TRUE()),IF(OR(L8&gt;=49,ISNUMBER(L8)=FALSE()),0,VLOOKUP(L8,PointTable,M$3,TRUE())),0)</f>
        <v>700</v>
      </c>
      <c r="N8" s="26" t="n">
        <v>367.406</v>
      </c>
      <c r="O8" s="26" t="n">
        <v>200</v>
      </c>
      <c r="P8" s="26"/>
      <c r="Q8" s="26"/>
      <c r="R8" s="26"/>
      <c r="S8" s="26"/>
      <c r="T8" s="26"/>
      <c r="U8" s="26"/>
      <c r="V8" s="26"/>
      <c r="W8" s="27"/>
      <c r="X8" s="26"/>
      <c r="Y8" s="26"/>
      <c r="Z8" s="26"/>
      <c r="AA8" s="27"/>
      <c r="AC8" s="5" t="n">
        <f aca="false">ABS(N8)</f>
        <v>367.406</v>
      </c>
      <c r="AD8" s="5" t="n">
        <f aca="false">ABS(O8)</f>
        <v>200</v>
      </c>
      <c r="AE8" s="5" t="n">
        <f aca="false">ABS(P8)</f>
        <v>0</v>
      </c>
      <c r="AF8" s="5" t="n">
        <f aca="false">ABS(Q8)</f>
        <v>0</v>
      </c>
      <c r="AG8" s="5" t="n">
        <f aca="false">ABS(R8)</f>
        <v>0</v>
      </c>
      <c r="AH8" s="5" t="n">
        <f aca="false">ABS(S8)</f>
        <v>0</v>
      </c>
      <c r="AI8" s="5" t="n">
        <f aca="false">ABS(T8)</f>
        <v>0</v>
      </c>
      <c r="AJ8" s="5" t="n">
        <f aca="false">ABS(U8)</f>
        <v>0</v>
      </c>
      <c r="AK8" s="5" t="n">
        <f aca="false">ABS(V8)</f>
        <v>0</v>
      </c>
      <c r="AL8" s="5" t="n">
        <f aca="false">ABS(W8)</f>
        <v>0</v>
      </c>
      <c r="AM8" s="5" t="n">
        <f aca="false">LARGE($AC8:$AL8,1)+LARGE($AC8:$AL8,2)+LARGE($AC8:$AL8,3)+LARGE($AC8:$AL8,4)+LARGE($AC8:$AL8,5)</f>
        <v>567.406</v>
      </c>
      <c r="AN8" s="5" t="n">
        <f aca="false">G8</f>
        <v>344</v>
      </c>
      <c r="AO8" s="5" t="n">
        <f aca="false">I8</f>
        <v>1000</v>
      </c>
      <c r="AP8" s="5" t="n">
        <f aca="false">K8</f>
        <v>850</v>
      </c>
      <c r="AQ8" s="5" t="n">
        <f aca="false">M8</f>
        <v>700</v>
      </c>
      <c r="AR8" s="5" t="n">
        <f aca="false">LARGE($AC8:$AL8,6)</f>
        <v>0</v>
      </c>
      <c r="AS8" s="5" t="n">
        <f aca="false">LARGE($AC8:$AL8,7)</f>
        <v>0</v>
      </c>
      <c r="AT8" s="5" t="n">
        <f aca="false">LARGE($AC8:$AL8,8)</f>
        <v>0</v>
      </c>
      <c r="AU8" s="5" t="n">
        <f aca="false">LARGE($AC8:$AL8,9)</f>
        <v>0</v>
      </c>
      <c r="AV8" s="5" t="n">
        <f aca="false">LARGE($AC8:$AL8,10)</f>
        <v>0</v>
      </c>
      <c r="AW8" s="5" t="n">
        <f aca="false">ABS(X8)</f>
        <v>0</v>
      </c>
      <c r="AX8" s="5" t="n">
        <f aca="false">ABS(Y8)</f>
        <v>0</v>
      </c>
      <c r="AY8" s="5" t="n">
        <f aca="false">ABS(Z8)</f>
        <v>0</v>
      </c>
      <c r="AZ8" s="5" t="n">
        <f aca="false">ABS(AA8)</f>
        <v>0</v>
      </c>
      <c r="BA8" s="5" t="n">
        <f aca="false">LARGE($AN8:$AZ8,1)+LARGE($AN8:$AZ8,2)</f>
        <v>1850</v>
      </c>
      <c r="BB8" s="5" t="n">
        <f aca="false">LARGE(AR8:AZ8,1)</f>
        <v>0</v>
      </c>
      <c r="BC8" s="5" t="n">
        <f aca="false">LARGE(AR8:AZ8,2)</f>
        <v>0</v>
      </c>
      <c r="BE8" s="28" t="n">
        <f aca="false">MAX(N8,0)</f>
        <v>367.406</v>
      </c>
      <c r="BF8" s="28" t="n">
        <f aca="false">MAX(O8,0)</f>
        <v>200</v>
      </c>
      <c r="BG8" s="28" t="n">
        <f aca="false">MAX(P8,0)</f>
        <v>0</v>
      </c>
      <c r="BH8" s="28" t="n">
        <f aca="false">MAX(Q8,0)</f>
        <v>0</v>
      </c>
      <c r="BI8" s="28" t="n">
        <f aca="false">MAX(R8,0)</f>
        <v>0</v>
      </c>
      <c r="BJ8" s="28" t="n">
        <f aca="false">MAX(S8,0)</f>
        <v>0</v>
      </c>
      <c r="BK8" s="28" t="n">
        <f aca="false">MAX(T8,0)</f>
        <v>0</v>
      </c>
      <c r="BL8" s="28" t="n">
        <f aca="false">MAX(U8,0)</f>
        <v>0</v>
      </c>
      <c r="BM8" s="28" t="n">
        <f aca="false">MAX(V8,0)</f>
        <v>0</v>
      </c>
      <c r="BN8" s="28" t="n">
        <f aca="false">MAX(W8,0)</f>
        <v>0</v>
      </c>
      <c r="BO8" s="16" t="n">
        <f aca="false">LARGE($BE8:$BN8,1)+LARGE($BE8:$BN8,2)+LARGE($BE8:$BN8,3)+LARGE($BE8:$BN8,4)+LARGE($BE8:$BN8,5)</f>
        <v>567.406</v>
      </c>
      <c r="BP8" s="16" t="n">
        <f aca="false">IF('Men''s Epée'!$AN$3=TRUE(),G8,0)</f>
        <v>344</v>
      </c>
      <c r="BQ8" s="16" t="n">
        <f aca="false">IF('Men''s Epée'!$AO$3=TRUE(),I8,0)</f>
        <v>1000</v>
      </c>
      <c r="BR8" s="16" t="n">
        <f aca="false">IF('Men''s Epée'!$AP$3=TRUE(),K8,0)</f>
        <v>850</v>
      </c>
      <c r="BS8" s="16" t="n">
        <f aca="false">IF('Men''s Epée'!$AQ$3=TRUE(),M8,0)</f>
        <v>700</v>
      </c>
      <c r="BT8" s="16" t="n">
        <f aca="false">LARGE($BE8:$BN8,6)</f>
        <v>0</v>
      </c>
      <c r="BU8" s="16" t="n">
        <f aca="false">LARGE($BE8:$BN8,7)</f>
        <v>0</v>
      </c>
      <c r="BV8" s="16" t="n">
        <f aca="false">LARGE($BE8:$BN8,8)</f>
        <v>0</v>
      </c>
      <c r="BW8" s="16" t="n">
        <f aca="false">LARGE($BE8:$BN8,9)</f>
        <v>0</v>
      </c>
      <c r="BX8" s="16" t="n">
        <f aca="false">LARGE($BE8:$BN8,10)</f>
        <v>0</v>
      </c>
      <c r="BY8" s="28" t="n">
        <f aca="false">MAX(X8,0)</f>
        <v>0</v>
      </c>
      <c r="BZ8" s="28" t="n">
        <f aca="false">MAX(Y8,0)</f>
        <v>0</v>
      </c>
      <c r="CA8" s="28" t="n">
        <f aca="false">MAX(Z8,0)</f>
        <v>0</v>
      </c>
      <c r="CB8" s="28" t="n">
        <f aca="false">MAX(AA8,0)</f>
        <v>0</v>
      </c>
      <c r="CC8" s="16" t="n">
        <f aca="false">LARGE($BP8:$CB8,1)+LARGE($BP8:$CB8,2)</f>
        <v>1850</v>
      </c>
      <c r="CD8" s="16" t="n">
        <f aca="false">LARGE(BT8:CB8,1)</f>
        <v>0</v>
      </c>
      <c r="CE8" s="16" t="n">
        <f aca="false">LARGE(BT8:CB8,2)</f>
        <v>0</v>
      </c>
      <c r="CF8" s="16" t="n">
        <f aca="false">ROUND(BO8+CC8,0)</f>
        <v>2417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/>
      </c>
      <c r="C9" s="30" t="s">
        <v>27</v>
      </c>
      <c r="D9" s="31" t="n">
        <v>1973</v>
      </c>
      <c r="E9" s="23" t="n">
        <f aca="false">ROUND(IF($A$3=1,AM9+BA9,BO9+CC9),0)</f>
        <v>2109</v>
      </c>
      <c r="F9" s="2" t="n">
        <v>28</v>
      </c>
      <c r="G9" s="24" t="n">
        <f aca="false">IF(OR($A$3=1,$AN$3=TRUE()),IF(OR(F9&gt;=49,ISNUMBER(F9)=FALSE()),0,VLOOKUP(F9,PointTable,G$3,TRUE())),0)</f>
        <v>283</v>
      </c>
      <c r="H9" s="25" t="n">
        <v>9</v>
      </c>
      <c r="I9" s="24" t="n">
        <f aca="false">IF(OR($A$3=1,$AO$3=TRUE()),IF(OR(H9&gt;=49,ISNUMBER(H9)=FALSE()),0,VLOOKUP(H9,PointTable,I$3,TRUE())),0)</f>
        <v>535</v>
      </c>
      <c r="J9" s="25" t="n">
        <v>3</v>
      </c>
      <c r="K9" s="24" t="n">
        <f aca="false">IF(OR('Men''s Epée'!$A$3=1,'Men''s Epée'!$AP$3=TRUE()),IF(OR(J9&gt;=33,ISNUMBER(J9)=FALSE()),0,VLOOKUP(J9,PointTable,K$3,TRUE())),0)</f>
        <v>850</v>
      </c>
      <c r="L9" s="25" t="n">
        <v>18</v>
      </c>
      <c r="M9" s="24" t="n">
        <f aca="false">IF(OR($A$3=1,$AQ$3=TRUE()),IF(OR(L9&gt;=49,ISNUMBER(L9)=FALSE()),0,VLOOKUP(L9,PointTable,M$3,TRUE())),0)</f>
        <v>345</v>
      </c>
      <c r="N9" s="26" t="n">
        <v>492.338</v>
      </c>
      <c r="O9" s="26" t="n">
        <v>200</v>
      </c>
      <c r="P9" s="26"/>
      <c r="Q9" s="26"/>
      <c r="R9" s="26"/>
      <c r="S9" s="26"/>
      <c r="T9" s="26"/>
      <c r="U9" s="26"/>
      <c r="V9" s="26"/>
      <c r="W9" s="27"/>
      <c r="X9" s="26" t="n">
        <v>567</v>
      </c>
      <c r="Y9" s="26" t="n">
        <v>494.4</v>
      </c>
      <c r="Z9" s="26"/>
      <c r="AA9" s="27"/>
      <c r="AC9" s="5" t="n">
        <f aca="false">ABS(N9)</f>
        <v>492.338</v>
      </c>
      <c r="AD9" s="5" t="n">
        <f aca="false">ABS(O9)</f>
        <v>200</v>
      </c>
      <c r="AE9" s="5" t="n">
        <f aca="false">ABS(P9)</f>
        <v>0</v>
      </c>
      <c r="AF9" s="5" t="n">
        <f aca="false">ABS(Q9)</f>
        <v>0</v>
      </c>
      <c r="AG9" s="5" t="n">
        <f aca="false">ABS(R9)</f>
        <v>0</v>
      </c>
      <c r="AH9" s="5" t="n">
        <f aca="false">ABS(S9)</f>
        <v>0</v>
      </c>
      <c r="AI9" s="5" t="n">
        <f aca="false">ABS(T9)</f>
        <v>0</v>
      </c>
      <c r="AJ9" s="5" t="n">
        <f aca="false">ABS(U9)</f>
        <v>0</v>
      </c>
      <c r="AK9" s="5" t="n">
        <f aca="false">ABS(V9)</f>
        <v>0</v>
      </c>
      <c r="AL9" s="5" t="n">
        <f aca="false">ABS(W9)</f>
        <v>0</v>
      </c>
      <c r="AM9" s="5" t="n">
        <f aca="false">LARGE($AC9:$AL9,1)+LARGE($AC9:$AL9,2)+LARGE($AC9:$AL9,3)+LARGE($AC9:$AL9,4)+LARGE($AC9:$AL9,5)</f>
        <v>692.338</v>
      </c>
      <c r="AN9" s="5" t="n">
        <f aca="false">G9</f>
        <v>283</v>
      </c>
      <c r="AO9" s="5" t="n">
        <f aca="false">I9</f>
        <v>535</v>
      </c>
      <c r="AP9" s="5" t="n">
        <f aca="false">K9</f>
        <v>850</v>
      </c>
      <c r="AQ9" s="5" t="n">
        <f aca="false">M9</f>
        <v>345</v>
      </c>
      <c r="AR9" s="5" t="n">
        <f aca="false">LARGE($AC9:$AL9,6)</f>
        <v>0</v>
      </c>
      <c r="AS9" s="5" t="n">
        <f aca="false">LARGE($AC9:$AL9,7)</f>
        <v>0</v>
      </c>
      <c r="AT9" s="5" t="n">
        <f aca="false">LARGE($AC9:$AL9,8)</f>
        <v>0</v>
      </c>
      <c r="AU9" s="5" t="n">
        <f aca="false">LARGE($AC9:$AL9,9)</f>
        <v>0</v>
      </c>
      <c r="AV9" s="5" t="n">
        <f aca="false">LARGE($AC9:$AL9,10)</f>
        <v>0</v>
      </c>
      <c r="AW9" s="5" t="n">
        <f aca="false">ABS(X9)</f>
        <v>567</v>
      </c>
      <c r="AX9" s="5" t="n">
        <f aca="false">ABS(Y9)</f>
        <v>494.4</v>
      </c>
      <c r="AY9" s="5" t="n">
        <f aca="false">ABS(Z9)</f>
        <v>0</v>
      </c>
      <c r="AZ9" s="5" t="n">
        <f aca="false">ABS(AA9)</f>
        <v>0</v>
      </c>
      <c r="BA9" s="5" t="n">
        <f aca="false">LARGE($AN9:$AZ9,1)+LARGE($AN9:$AZ9,2)</f>
        <v>1417</v>
      </c>
      <c r="BB9" s="5" t="n">
        <f aca="false">LARGE(AR9:AZ9,1)</f>
        <v>567</v>
      </c>
      <c r="BC9" s="5" t="n">
        <f aca="false">LARGE(AR9:AZ9,2)</f>
        <v>494.4</v>
      </c>
      <c r="BE9" s="28" t="n">
        <f aca="false">MAX(N9,0)</f>
        <v>492.338</v>
      </c>
      <c r="BF9" s="28" t="n">
        <f aca="false">MAX(O9,0)</f>
        <v>200</v>
      </c>
      <c r="BG9" s="28" t="n">
        <f aca="false">MAX(P9,0)</f>
        <v>0</v>
      </c>
      <c r="BH9" s="28" t="n">
        <f aca="false">MAX(Q9,0)</f>
        <v>0</v>
      </c>
      <c r="BI9" s="28" t="n">
        <f aca="false">MAX(R9,0)</f>
        <v>0</v>
      </c>
      <c r="BJ9" s="28" t="n">
        <f aca="false">MAX(S9,0)</f>
        <v>0</v>
      </c>
      <c r="BK9" s="28" t="n">
        <f aca="false">MAX(T9,0)</f>
        <v>0</v>
      </c>
      <c r="BL9" s="28" t="n">
        <f aca="false">MAX(U9,0)</f>
        <v>0</v>
      </c>
      <c r="BM9" s="28" t="n">
        <f aca="false">MAX(V9,0)</f>
        <v>0</v>
      </c>
      <c r="BN9" s="28" t="n">
        <f aca="false">MAX(W9,0)</f>
        <v>0</v>
      </c>
      <c r="BO9" s="16" t="n">
        <f aca="false">LARGE($BE9:$BN9,1)+LARGE($BE9:$BN9,2)+LARGE($BE9:$BN9,3)+LARGE($BE9:$BN9,4)+LARGE($BE9:$BN9,5)</f>
        <v>692.338</v>
      </c>
      <c r="BP9" s="16" t="n">
        <f aca="false">IF('Men''s Epée'!$AN$3=TRUE(),G9,0)</f>
        <v>283</v>
      </c>
      <c r="BQ9" s="16" t="n">
        <f aca="false">IF('Men''s Epée'!$AO$3=TRUE(),I9,0)</f>
        <v>535</v>
      </c>
      <c r="BR9" s="16" t="n">
        <f aca="false">IF('Men''s Epée'!$AP$3=TRUE(),K9,0)</f>
        <v>850</v>
      </c>
      <c r="BS9" s="16" t="n">
        <f aca="false">IF('Men''s Epée'!$AQ$3=TRUE(),M9,0)</f>
        <v>345</v>
      </c>
      <c r="BT9" s="16" t="n">
        <f aca="false">LARGE($BE9:$BN9,6)</f>
        <v>0</v>
      </c>
      <c r="BU9" s="16" t="n">
        <f aca="false">LARGE($BE9:$BN9,7)</f>
        <v>0</v>
      </c>
      <c r="BV9" s="16" t="n">
        <f aca="false">LARGE($BE9:$BN9,8)</f>
        <v>0</v>
      </c>
      <c r="BW9" s="16" t="n">
        <f aca="false">LARGE($BE9:$BN9,9)</f>
        <v>0</v>
      </c>
      <c r="BX9" s="16" t="n">
        <f aca="false">LARGE($BE9:$BN9,10)</f>
        <v>0</v>
      </c>
      <c r="BY9" s="28" t="n">
        <f aca="false">MAX(X9,0)</f>
        <v>567</v>
      </c>
      <c r="BZ9" s="28" t="n">
        <f aca="false">MAX(Y9,0)</f>
        <v>494.4</v>
      </c>
      <c r="CA9" s="28" t="n">
        <f aca="false">MAX(Z9,0)</f>
        <v>0</v>
      </c>
      <c r="CB9" s="28" t="n">
        <f aca="false">MAX(AA9,0)</f>
        <v>0</v>
      </c>
      <c r="CC9" s="16" t="n">
        <f aca="false">LARGE($BP9:$CB9,1)+LARGE($BP9:$CB9,2)</f>
        <v>1417</v>
      </c>
      <c r="CD9" s="16" t="n">
        <f aca="false">LARGE(BT9:CB9,1)</f>
        <v>567</v>
      </c>
      <c r="CE9" s="16" t="n">
        <f aca="false">LARGE(BT9:CB9,2)</f>
        <v>494.4</v>
      </c>
      <c r="CF9" s="16" t="n">
        <f aca="false">ROUND(BO9+CC9,0)</f>
        <v>2109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/>
      </c>
      <c r="C10" s="22" t="s">
        <v>28</v>
      </c>
      <c r="D10" s="1" t="n">
        <v>1970</v>
      </c>
      <c r="E10" s="23" t="n">
        <f aca="false">ROUND(IF($A$3=1,AM10+BA10,BO10+CC10),0)</f>
        <v>2034</v>
      </c>
      <c r="F10" s="2" t="s">
        <v>22</v>
      </c>
      <c r="G10" s="24" t="n">
        <f aca="false">IF(OR($A$3=1,$AN$3=TRUE()),IF(OR(F10&gt;=49,ISNUMBER(F10)=FALSE()),0,VLOOKUP(F10,PointTable,G$3,TRUE())),0)</f>
        <v>0</v>
      </c>
      <c r="H10" s="25" t="n">
        <v>8</v>
      </c>
      <c r="I10" s="24" t="n">
        <f aca="false">IF(OR($A$3=1,$AO$3=TRUE()),IF(OR(H10&gt;=49,ISNUMBER(H10)=FALSE()),0,VLOOKUP(H10,PointTable,I$3,TRUE())),0)</f>
        <v>685</v>
      </c>
      <c r="J10" s="25" t="s">
        <v>22</v>
      </c>
      <c r="K10" s="24" t="n">
        <f aca="false">IF(OR('Men''s Epée'!$A$3=1,'Men''s Epée'!$AP$3=TRUE()),IF(OR(J10&gt;=33,ISNUMBER(J10)=FALSE()),0,VLOOKUP(J10,PointTable,K$3,TRUE())),0)</f>
        <v>0</v>
      </c>
      <c r="L10" s="25" t="s">
        <v>22</v>
      </c>
      <c r="M10" s="24" t="n">
        <f aca="false">IF(OR($A$3=1,$AQ$3=TRUE()),IF(OR(L10&gt;=49,ISNUMBER(L10)=FALSE()),0,VLOOKUP(L10,PointTable,M$3,TRUE())),0)</f>
        <v>0</v>
      </c>
      <c r="N10" s="26" t="n">
        <v>430.452</v>
      </c>
      <c r="O10" s="26" t="n">
        <v>200</v>
      </c>
      <c r="P10" s="26"/>
      <c r="Q10" s="26"/>
      <c r="R10" s="26"/>
      <c r="S10" s="26"/>
      <c r="T10" s="26"/>
      <c r="U10" s="26"/>
      <c r="V10" s="26"/>
      <c r="W10" s="27"/>
      <c r="X10" s="26" t="n">
        <v>-718.08</v>
      </c>
      <c r="Y10" s="26" t="n">
        <v>326.4</v>
      </c>
      <c r="Z10" s="26" t="n">
        <v>325.08</v>
      </c>
      <c r="AA10" s="27"/>
      <c r="AC10" s="5" t="n">
        <f aca="false">ABS(N10)</f>
        <v>430.452</v>
      </c>
      <c r="AD10" s="5" t="n">
        <f aca="false">ABS(O10)</f>
        <v>200</v>
      </c>
      <c r="AE10" s="5" t="n">
        <f aca="false">ABS(P10)</f>
        <v>0</v>
      </c>
      <c r="AF10" s="5" t="n">
        <f aca="false">ABS(Q10)</f>
        <v>0</v>
      </c>
      <c r="AG10" s="5" t="n">
        <f aca="false">ABS(R10)</f>
        <v>0</v>
      </c>
      <c r="AH10" s="5" t="n">
        <f aca="false">ABS(S10)</f>
        <v>0</v>
      </c>
      <c r="AI10" s="5" t="n">
        <f aca="false">ABS(T10)</f>
        <v>0</v>
      </c>
      <c r="AJ10" s="5" t="n">
        <f aca="false">ABS(U10)</f>
        <v>0</v>
      </c>
      <c r="AK10" s="5" t="n">
        <f aca="false">ABS(V10)</f>
        <v>0</v>
      </c>
      <c r="AL10" s="5" t="n">
        <f aca="false">ABS(W10)</f>
        <v>0</v>
      </c>
      <c r="AM10" s="5" t="n">
        <f aca="false">LARGE($AC10:$AL10,1)+LARGE($AC10:$AL10,2)+LARGE($AC10:$AL10,3)+LARGE($AC10:$AL10,4)+LARGE($AC10:$AL10,5)</f>
        <v>630.452</v>
      </c>
      <c r="AN10" s="5" t="n">
        <f aca="false">G10</f>
        <v>0</v>
      </c>
      <c r="AO10" s="5" t="n">
        <f aca="false">I10</f>
        <v>685</v>
      </c>
      <c r="AP10" s="5" t="n">
        <f aca="false">K10</f>
        <v>0</v>
      </c>
      <c r="AQ10" s="5" t="n">
        <f aca="false">M10</f>
        <v>0</v>
      </c>
      <c r="AR10" s="5" t="n">
        <f aca="false">LARGE($AC10:$AL10,6)</f>
        <v>0</v>
      </c>
      <c r="AS10" s="5" t="n">
        <f aca="false">LARGE($AC10:$AL10,7)</f>
        <v>0</v>
      </c>
      <c r="AT10" s="5" t="n">
        <f aca="false">LARGE($AC10:$AL10,8)</f>
        <v>0</v>
      </c>
      <c r="AU10" s="5" t="n">
        <f aca="false">LARGE($AC10:$AL10,9)</f>
        <v>0</v>
      </c>
      <c r="AV10" s="5" t="n">
        <f aca="false">LARGE($AC10:$AL10,10)</f>
        <v>0</v>
      </c>
      <c r="AW10" s="5" t="n">
        <f aca="false">ABS(X10)</f>
        <v>718.08</v>
      </c>
      <c r="AX10" s="5" t="n">
        <f aca="false">ABS(Y10)</f>
        <v>326.4</v>
      </c>
      <c r="AY10" s="5" t="n">
        <f aca="false">ABS(Z10)</f>
        <v>325.08</v>
      </c>
      <c r="AZ10" s="5" t="n">
        <f aca="false">ABS(AA10)</f>
        <v>0</v>
      </c>
      <c r="BA10" s="5" t="n">
        <f aca="false">LARGE($AN10:$AZ10,1)+LARGE($AN10:$AZ10,2)</f>
        <v>1403.08</v>
      </c>
      <c r="BB10" s="5" t="n">
        <f aca="false">LARGE(AR10:AZ10,1)</f>
        <v>718.08</v>
      </c>
      <c r="BC10" s="5" t="n">
        <f aca="false">LARGE(AR10:AZ10,2)</f>
        <v>326.4</v>
      </c>
      <c r="BE10" s="28" t="n">
        <f aca="false">MAX(N10,0)</f>
        <v>430.452</v>
      </c>
      <c r="BF10" s="28" t="n">
        <f aca="false">MAX(O10,0)</f>
        <v>200</v>
      </c>
      <c r="BG10" s="28" t="n">
        <f aca="false">MAX(P10,0)</f>
        <v>0</v>
      </c>
      <c r="BH10" s="28" t="n">
        <f aca="false">MAX(Q10,0)</f>
        <v>0</v>
      </c>
      <c r="BI10" s="28" t="n">
        <f aca="false">MAX(R10,0)</f>
        <v>0</v>
      </c>
      <c r="BJ10" s="28" t="n">
        <f aca="false">MAX(S10,0)</f>
        <v>0</v>
      </c>
      <c r="BK10" s="28" t="n">
        <f aca="false">MAX(T10,0)</f>
        <v>0</v>
      </c>
      <c r="BL10" s="28" t="n">
        <f aca="false">MAX(U10,0)</f>
        <v>0</v>
      </c>
      <c r="BM10" s="28" t="n">
        <f aca="false">MAX(V10,0)</f>
        <v>0</v>
      </c>
      <c r="BN10" s="28" t="n">
        <f aca="false">MAX(W10,0)</f>
        <v>0</v>
      </c>
      <c r="BO10" s="16" t="n">
        <f aca="false">LARGE($BE10:$BN10,1)+LARGE($BE10:$BN10,2)+LARGE($BE10:$BN10,3)+LARGE($BE10:$BN10,4)+LARGE($BE10:$BN10,5)</f>
        <v>630.452</v>
      </c>
      <c r="BP10" s="16" t="n">
        <f aca="false">IF('Men''s Epée'!$AN$3=TRUE(),G10,0)</f>
        <v>0</v>
      </c>
      <c r="BQ10" s="16" t="n">
        <f aca="false">IF('Men''s Epée'!$AO$3=TRUE(),I10,0)</f>
        <v>685</v>
      </c>
      <c r="BR10" s="16" t="n">
        <f aca="false">IF('Men''s Epée'!$AP$3=TRUE(),K10,0)</f>
        <v>0</v>
      </c>
      <c r="BS10" s="16" t="n">
        <f aca="false">IF('Men''s Epée'!$AQ$3=TRUE(),M10,0)</f>
        <v>0</v>
      </c>
      <c r="BT10" s="16" t="n">
        <f aca="false">LARGE($BE10:$BN10,6)</f>
        <v>0</v>
      </c>
      <c r="BU10" s="16" t="n">
        <f aca="false">LARGE($BE10:$BN10,7)</f>
        <v>0</v>
      </c>
      <c r="BV10" s="16" t="n">
        <f aca="false">LARGE($BE10:$BN10,8)</f>
        <v>0</v>
      </c>
      <c r="BW10" s="16" t="n">
        <f aca="false">LARGE($BE10:$BN10,9)</f>
        <v>0</v>
      </c>
      <c r="BX10" s="16" t="n">
        <f aca="false">LARGE($BE10:$BN10,10)</f>
        <v>0</v>
      </c>
      <c r="BY10" s="28" t="n">
        <f aca="false">MAX(X10,0)</f>
        <v>0</v>
      </c>
      <c r="BZ10" s="28" t="n">
        <f aca="false">MAX(Y10,0)</f>
        <v>326.4</v>
      </c>
      <c r="CA10" s="28" t="n">
        <f aca="false">MAX(Z10,0)</f>
        <v>325.08</v>
      </c>
      <c r="CB10" s="28" t="n">
        <f aca="false">MAX(AA10,0)</f>
        <v>0</v>
      </c>
      <c r="CC10" s="16" t="n">
        <f aca="false">LARGE($BP10:$CB10,1)+LARGE($BP10:$CB10,2)</f>
        <v>1011.4</v>
      </c>
      <c r="CD10" s="16" t="n">
        <f aca="false">LARGE(BT10:CB10,1)</f>
        <v>326.4</v>
      </c>
      <c r="CE10" s="16" t="n">
        <f aca="false">LARGE(BT10:CB10,2)</f>
        <v>325.08</v>
      </c>
      <c r="CF10" s="16" t="n">
        <f aca="false">ROUND(BO10+CC10,0)</f>
        <v>1642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/>
      </c>
      <c r="C11" s="22" t="s">
        <v>29</v>
      </c>
      <c r="D11" s="1" t="n">
        <v>1972</v>
      </c>
      <c r="E11" s="23" t="n">
        <f aca="false">ROUND(IF($A$3=1,AM11+BA11,BO11+CC11),0)</f>
        <v>1596</v>
      </c>
      <c r="F11" s="2" t="n">
        <v>11</v>
      </c>
      <c r="G11" s="24" t="n">
        <f aca="false">IF(OR($A$3=1,$AN$3=TRUE()),IF(OR(F11&gt;=49,ISNUMBER(F11)=FALSE()),0,VLOOKUP(F11,PointTable,G$3,TRUE())),0)</f>
        <v>531</v>
      </c>
      <c r="H11" s="25" t="s">
        <v>22</v>
      </c>
      <c r="I11" s="24" t="n">
        <f aca="false">IF(OR($A$3=1,$AO$3=TRUE()),IF(OR(H11&gt;=49,ISNUMBER(H11)=FALSE()),0,VLOOKUP(H11,PointTable,I$3,TRUE())),0)</f>
        <v>0</v>
      </c>
      <c r="J11" s="25" t="n">
        <v>8</v>
      </c>
      <c r="K11" s="24" t="n">
        <f aca="false">IF(OR('Men''s Epée'!$A$3=1,'Men''s Epée'!$AP$3=TRUE()),IF(OR(J11&gt;=33,ISNUMBER(J11)=FALSE()),0,VLOOKUP(J11,PointTable,K$3,TRUE())),0)</f>
        <v>685</v>
      </c>
      <c r="L11" s="25" t="n">
        <v>27</v>
      </c>
      <c r="M11" s="24" t="n">
        <f aca="false">IF(OR($A$3=1,$AQ$3=TRUE()),IF(OR(L11&gt;=49,ISNUMBER(L11)=FALSE()),0,VLOOKUP(L11,PointTable,M$3,TRUE())),0)</f>
        <v>300</v>
      </c>
      <c r="N11" s="26" t="n">
        <v>380.45</v>
      </c>
      <c r="O11" s="26"/>
      <c r="P11" s="26"/>
      <c r="Q11" s="26"/>
      <c r="R11" s="26"/>
      <c r="S11" s="26"/>
      <c r="T11" s="26"/>
      <c r="U11" s="26"/>
      <c r="V11" s="26"/>
      <c r="W11" s="27"/>
      <c r="X11" s="26"/>
      <c r="Y11" s="26"/>
      <c r="Z11" s="26"/>
      <c r="AA11" s="27"/>
      <c r="AC11" s="5" t="n">
        <f aca="false">ABS(N11)</f>
        <v>380.45</v>
      </c>
      <c r="AD11" s="5" t="n">
        <f aca="false">ABS(O11)</f>
        <v>0</v>
      </c>
      <c r="AE11" s="5" t="n">
        <f aca="false">ABS(P11)</f>
        <v>0</v>
      </c>
      <c r="AF11" s="5" t="n">
        <f aca="false">ABS(Q11)</f>
        <v>0</v>
      </c>
      <c r="AG11" s="5" t="n">
        <f aca="false">ABS(R11)</f>
        <v>0</v>
      </c>
      <c r="AH11" s="5" t="n">
        <f aca="false">ABS(S11)</f>
        <v>0</v>
      </c>
      <c r="AI11" s="5" t="n">
        <f aca="false">ABS(T11)</f>
        <v>0</v>
      </c>
      <c r="AJ11" s="5" t="n">
        <f aca="false">ABS(U11)</f>
        <v>0</v>
      </c>
      <c r="AK11" s="5" t="n">
        <f aca="false">ABS(V11)</f>
        <v>0</v>
      </c>
      <c r="AL11" s="5" t="n">
        <f aca="false">ABS(W11)</f>
        <v>0</v>
      </c>
      <c r="AM11" s="5" t="n">
        <f aca="false">LARGE($AC11:$AL11,1)+LARGE($AC11:$AL11,2)+LARGE($AC11:$AL11,3)+LARGE($AC11:$AL11,4)+LARGE($AC11:$AL11,5)</f>
        <v>380.45</v>
      </c>
      <c r="AN11" s="5" t="n">
        <f aca="false">G11</f>
        <v>531</v>
      </c>
      <c r="AO11" s="5" t="n">
        <f aca="false">I11</f>
        <v>0</v>
      </c>
      <c r="AP11" s="5" t="n">
        <f aca="false">K11</f>
        <v>685</v>
      </c>
      <c r="AQ11" s="5" t="n">
        <f aca="false">M11</f>
        <v>300</v>
      </c>
      <c r="AR11" s="5" t="n">
        <f aca="false">LARGE($AC11:$AL11,6)</f>
        <v>0</v>
      </c>
      <c r="AS11" s="5" t="n">
        <f aca="false">LARGE($AC11:$AL11,7)</f>
        <v>0</v>
      </c>
      <c r="AT11" s="5" t="n">
        <f aca="false">LARGE($AC11:$AL11,8)</f>
        <v>0</v>
      </c>
      <c r="AU11" s="5" t="n">
        <f aca="false">LARGE($AC11:$AL11,9)</f>
        <v>0</v>
      </c>
      <c r="AV11" s="5" t="n">
        <f aca="false">LARGE($AC11:$AL11,10)</f>
        <v>0</v>
      </c>
      <c r="AW11" s="5" t="n">
        <f aca="false">ABS(X11)</f>
        <v>0</v>
      </c>
      <c r="AX11" s="5" t="n">
        <f aca="false">ABS(Y11)</f>
        <v>0</v>
      </c>
      <c r="AY11" s="5" t="n">
        <f aca="false">ABS(Z11)</f>
        <v>0</v>
      </c>
      <c r="AZ11" s="5" t="n">
        <f aca="false">ABS(AA11)</f>
        <v>0</v>
      </c>
      <c r="BA11" s="5" t="n">
        <f aca="false">LARGE($AN11:$AZ11,1)+LARGE($AN11:$AZ11,2)</f>
        <v>1216</v>
      </c>
      <c r="BB11" s="5" t="n">
        <f aca="false">LARGE(AR11:AZ11,1)</f>
        <v>0</v>
      </c>
      <c r="BC11" s="5" t="n">
        <f aca="false">LARGE(AR11:AZ11,2)</f>
        <v>0</v>
      </c>
      <c r="BE11" s="28" t="n">
        <f aca="false">MAX(N11,0)</f>
        <v>380.45</v>
      </c>
      <c r="BF11" s="28" t="n">
        <f aca="false">MAX(O11,0)</f>
        <v>0</v>
      </c>
      <c r="BG11" s="28" t="n">
        <f aca="false">MAX(P11,0)</f>
        <v>0</v>
      </c>
      <c r="BH11" s="28" t="n">
        <f aca="false">MAX(Q11,0)</f>
        <v>0</v>
      </c>
      <c r="BI11" s="28" t="n">
        <f aca="false">MAX(R11,0)</f>
        <v>0</v>
      </c>
      <c r="BJ11" s="28" t="n">
        <f aca="false">MAX(S11,0)</f>
        <v>0</v>
      </c>
      <c r="BK11" s="28" t="n">
        <f aca="false">MAX(T11,0)</f>
        <v>0</v>
      </c>
      <c r="BL11" s="28" t="n">
        <f aca="false">MAX(U11,0)</f>
        <v>0</v>
      </c>
      <c r="BM11" s="28" t="n">
        <f aca="false">MAX(V11,0)</f>
        <v>0</v>
      </c>
      <c r="BN11" s="28" t="n">
        <f aca="false">MAX(W11,0)</f>
        <v>0</v>
      </c>
      <c r="BO11" s="16" t="n">
        <f aca="false">LARGE($BE11:$BN11,1)+LARGE($BE11:$BN11,2)+LARGE($BE11:$BN11,3)+LARGE($BE11:$BN11,4)+LARGE($BE11:$BN11,5)</f>
        <v>380.45</v>
      </c>
      <c r="BP11" s="16" t="n">
        <f aca="false">IF('Men''s Epée'!$AN$3=TRUE(),G11,0)</f>
        <v>531</v>
      </c>
      <c r="BQ11" s="16" t="n">
        <f aca="false">IF('Men''s Epée'!$AO$3=TRUE(),I11,0)</f>
        <v>0</v>
      </c>
      <c r="BR11" s="16" t="n">
        <f aca="false">IF('Men''s Epée'!$AP$3=TRUE(),K11,0)</f>
        <v>685</v>
      </c>
      <c r="BS11" s="16" t="n">
        <f aca="false">IF('Men''s Epée'!$AQ$3=TRUE(),M11,0)</f>
        <v>300</v>
      </c>
      <c r="BT11" s="16" t="n">
        <f aca="false">LARGE($BE11:$BN11,6)</f>
        <v>0</v>
      </c>
      <c r="BU11" s="16" t="n">
        <f aca="false">LARGE($BE11:$BN11,7)</f>
        <v>0</v>
      </c>
      <c r="BV11" s="16" t="n">
        <f aca="false">LARGE($BE11:$BN11,8)</f>
        <v>0</v>
      </c>
      <c r="BW11" s="16" t="n">
        <f aca="false">LARGE($BE11:$BN11,9)</f>
        <v>0</v>
      </c>
      <c r="BX11" s="16" t="n">
        <f aca="false">LARGE($BE11:$BN11,10)</f>
        <v>0</v>
      </c>
      <c r="BY11" s="28" t="n">
        <f aca="false">MAX(X11,0)</f>
        <v>0</v>
      </c>
      <c r="BZ11" s="28" t="n">
        <f aca="false">MAX(Y11,0)</f>
        <v>0</v>
      </c>
      <c r="CA11" s="28" t="n">
        <f aca="false">MAX(Z11,0)</f>
        <v>0</v>
      </c>
      <c r="CB11" s="28" t="n">
        <f aca="false">MAX(AA11,0)</f>
        <v>0</v>
      </c>
      <c r="CC11" s="16" t="n">
        <f aca="false">LARGE($BP11:$CB11,1)+LARGE($BP11:$CB11,2)</f>
        <v>1216</v>
      </c>
      <c r="CD11" s="16" t="n">
        <f aca="false">LARGE(BT11:CB11,1)</f>
        <v>0</v>
      </c>
      <c r="CE11" s="16" t="n">
        <f aca="false">LARGE(BT11:CB11,2)</f>
        <v>0</v>
      </c>
      <c r="CF11" s="16" t="n">
        <f aca="false">ROUND(BO11+CC11,0)</f>
        <v>1596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/>
      </c>
      <c r="C12" s="22" t="s">
        <v>30</v>
      </c>
      <c r="D12" s="1" t="n">
        <v>1976</v>
      </c>
      <c r="E12" s="23" t="n">
        <f aca="false">ROUND(IF($A$3=1,AM12+BA12,BO12+CC12),0)</f>
        <v>1405</v>
      </c>
      <c r="F12" s="2" t="n">
        <v>22</v>
      </c>
      <c r="G12" s="24" t="n">
        <f aca="false">IF(OR($A$3=1,$AN$3=TRUE()),IF(OR(F12&gt;=49,ISNUMBER(F12)=FALSE()),0,VLOOKUP(F12,PointTable,G$3,TRUE())),0)</f>
        <v>340</v>
      </c>
      <c r="H12" s="25" t="n">
        <v>17</v>
      </c>
      <c r="I12" s="24" t="n">
        <f aca="false">IF(OR($A$3=1,$AO$3=TRUE()),IF(OR(H12&gt;=49,ISNUMBER(H12)=FALSE()),0,VLOOKUP(H12,PointTable,I$3,TRUE())),0)</f>
        <v>350</v>
      </c>
      <c r="J12" s="25" t="n">
        <v>2</v>
      </c>
      <c r="K12" s="24" t="n">
        <f aca="false">IF(OR('Men''s Epée'!$A$3=1,'Men''s Epée'!$AP$3=TRUE()),IF(OR(J12&gt;=33,ISNUMBER(J12)=FALSE()),0,VLOOKUP(J12,PointTable,K$3,TRUE())),0)</f>
        <v>920</v>
      </c>
      <c r="L12" s="25" t="s">
        <v>22</v>
      </c>
      <c r="M12" s="24" t="n">
        <f aca="false">IF(OR($A$3=1,$AQ$3=TRUE()),IF(OR(L12&gt;=49,ISNUMBER(L12)=FALSE()),0,VLOOKUP(L12,PointTable,M$3,TRUE())),0)</f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6" t="n">
        <v>484.8</v>
      </c>
      <c r="Y12" s="26" t="n">
        <v>308.07</v>
      </c>
      <c r="Z12" s="26"/>
      <c r="AA12" s="27"/>
      <c r="AC12" s="5" t="n">
        <f aca="false">ABS(N12)</f>
        <v>0</v>
      </c>
      <c r="AD12" s="5" t="n">
        <f aca="false">ABS(O12)</f>
        <v>0</v>
      </c>
      <c r="AE12" s="5" t="n">
        <f aca="false">ABS(P12)</f>
        <v>0</v>
      </c>
      <c r="AF12" s="5" t="n">
        <f aca="false">ABS(Q12)</f>
        <v>0</v>
      </c>
      <c r="AG12" s="5" t="n">
        <f aca="false">ABS(R12)</f>
        <v>0</v>
      </c>
      <c r="AH12" s="5" t="n">
        <f aca="false">ABS(S12)</f>
        <v>0</v>
      </c>
      <c r="AI12" s="5" t="n">
        <f aca="false">ABS(T12)</f>
        <v>0</v>
      </c>
      <c r="AJ12" s="5" t="n">
        <f aca="false">ABS(U12)</f>
        <v>0</v>
      </c>
      <c r="AK12" s="5" t="n">
        <f aca="false">ABS(V12)</f>
        <v>0</v>
      </c>
      <c r="AL12" s="5" t="n">
        <f aca="false">ABS(W12)</f>
        <v>0</v>
      </c>
      <c r="AM12" s="5" t="n">
        <f aca="false">LARGE($AC12:$AL12,1)+LARGE($AC12:$AL12,2)+LARGE($AC12:$AL12,3)+LARGE($AC12:$AL12,4)+LARGE($AC12:$AL12,5)</f>
        <v>0</v>
      </c>
      <c r="AN12" s="5" t="n">
        <f aca="false">G12</f>
        <v>340</v>
      </c>
      <c r="AO12" s="5" t="n">
        <f aca="false">I12</f>
        <v>350</v>
      </c>
      <c r="AP12" s="5" t="n">
        <f aca="false">K12</f>
        <v>920</v>
      </c>
      <c r="AQ12" s="5" t="n">
        <f aca="false">M12</f>
        <v>0</v>
      </c>
      <c r="AR12" s="5" t="n">
        <f aca="false">LARGE($AC12:$AL12,6)</f>
        <v>0</v>
      </c>
      <c r="AS12" s="5" t="n">
        <f aca="false">LARGE($AC12:$AL12,7)</f>
        <v>0</v>
      </c>
      <c r="AT12" s="5" t="n">
        <f aca="false">LARGE($AC12:$AL12,8)</f>
        <v>0</v>
      </c>
      <c r="AU12" s="5" t="n">
        <f aca="false">LARGE($AC12:$AL12,9)</f>
        <v>0</v>
      </c>
      <c r="AV12" s="5" t="n">
        <f aca="false">LARGE($AC12:$AL12,10)</f>
        <v>0</v>
      </c>
      <c r="AW12" s="5" t="n">
        <f aca="false">ABS(X12)</f>
        <v>484.8</v>
      </c>
      <c r="AX12" s="5" t="n">
        <f aca="false">ABS(Y12)</f>
        <v>308.07</v>
      </c>
      <c r="AY12" s="5" t="n">
        <f aca="false">ABS(Z12)</f>
        <v>0</v>
      </c>
      <c r="AZ12" s="5" t="n">
        <f aca="false">ABS(AA12)</f>
        <v>0</v>
      </c>
      <c r="BA12" s="5" t="n">
        <f aca="false">LARGE($AN12:$AZ12,1)+LARGE($AN12:$AZ12,2)</f>
        <v>1404.8</v>
      </c>
      <c r="BB12" s="5" t="n">
        <f aca="false">LARGE(AR12:AZ12,1)</f>
        <v>484.8</v>
      </c>
      <c r="BC12" s="5" t="n">
        <f aca="false">LARGE(AR12:AZ12,2)</f>
        <v>308.07</v>
      </c>
      <c r="BE12" s="28" t="n">
        <f aca="false">MAX(N12,0)</f>
        <v>0</v>
      </c>
      <c r="BF12" s="28" t="n">
        <f aca="false">MAX(O12,0)</f>
        <v>0</v>
      </c>
      <c r="BG12" s="28" t="n">
        <f aca="false">MAX(P12,0)</f>
        <v>0</v>
      </c>
      <c r="BH12" s="28" t="n">
        <f aca="false">MAX(Q12,0)</f>
        <v>0</v>
      </c>
      <c r="BI12" s="28" t="n">
        <f aca="false">MAX(R12,0)</f>
        <v>0</v>
      </c>
      <c r="BJ12" s="28" t="n">
        <f aca="false">MAX(S12,0)</f>
        <v>0</v>
      </c>
      <c r="BK12" s="28" t="n">
        <f aca="false">MAX(T12,0)</f>
        <v>0</v>
      </c>
      <c r="BL12" s="28" t="n">
        <f aca="false">MAX(U12,0)</f>
        <v>0</v>
      </c>
      <c r="BM12" s="28" t="n">
        <f aca="false">MAX(V12,0)</f>
        <v>0</v>
      </c>
      <c r="BN12" s="28" t="n">
        <f aca="false">MAX(W12,0)</f>
        <v>0</v>
      </c>
      <c r="BO12" s="16" t="n">
        <f aca="false">LARGE($BE12:$BN12,1)+LARGE($BE12:$BN12,2)+LARGE($BE12:$BN12,3)+LARGE($BE12:$BN12,4)+LARGE($BE12:$BN12,5)</f>
        <v>0</v>
      </c>
      <c r="BP12" s="16" t="n">
        <f aca="false">IF('Men''s Epée'!$AN$3=TRUE(),G12,0)</f>
        <v>340</v>
      </c>
      <c r="BQ12" s="16" t="n">
        <f aca="false">IF('Men''s Epée'!$AO$3=TRUE(),I12,0)</f>
        <v>350</v>
      </c>
      <c r="BR12" s="16" t="n">
        <f aca="false">IF('Men''s Epée'!$AP$3=TRUE(),K12,0)</f>
        <v>920</v>
      </c>
      <c r="BS12" s="16" t="n">
        <f aca="false">IF('Men''s Epée'!$AQ$3=TRUE(),M12,0)</f>
        <v>0</v>
      </c>
      <c r="BT12" s="16" t="n">
        <f aca="false">LARGE($BE12:$BN12,6)</f>
        <v>0</v>
      </c>
      <c r="BU12" s="16" t="n">
        <f aca="false">LARGE($BE12:$BN12,7)</f>
        <v>0</v>
      </c>
      <c r="BV12" s="16" t="n">
        <f aca="false">LARGE($BE12:$BN12,8)</f>
        <v>0</v>
      </c>
      <c r="BW12" s="16" t="n">
        <f aca="false">LARGE($BE12:$BN12,9)</f>
        <v>0</v>
      </c>
      <c r="BX12" s="16" t="n">
        <f aca="false">LARGE($BE12:$BN12,10)</f>
        <v>0</v>
      </c>
      <c r="BY12" s="28" t="n">
        <f aca="false">MAX(X12,0)</f>
        <v>484.8</v>
      </c>
      <c r="BZ12" s="28" t="n">
        <f aca="false">MAX(Y12,0)</f>
        <v>308.07</v>
      </c>
      <c r="CA12" s="28" t="n">
        <f aca="false">MAX(Z12,0)</f>
        <v>0</v>
      </c>
      <c r="CB12" s="28" t="n">
        <f aca="false">MAX(AA12,0)</f>
        <v>0</v>
      </c>
      <c r="CC12" s="16" t="n">
        <f aca="false">LARGE($BP12:$CB12,1)+LARGE($BP12:$CB12,2)</f>
        <v>1404.8</v>
      </c>
      <c r="CD12" s="16" t="n">
        <f aca="false">LARGE(BT12:CB12,1)</f>
        <v>484.8</v>
      </c>
      <c r="CE12" s="16" t="n">
        <f aca="false">LARGE(BT12:CB12,2)</f>
        <v>308.07</v>
      </c>
      <c r="CF12" s="16" t="n">
        <f aca="false">ROUND(BO12+CC12,0)</f>
        <v>1405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/>
      </c>
      <c r="C13" s="22" t="s">
        <v>31</v>
      </c>
      <c r="D13" s="1" t="n">
        <v>1983</v>
      </c>
      <c r="E13" s="23" t="n">
        <f aca="false">ROUND(IF($A$3=1,AM13+BA13,BO13+CC13),0)</f>
        <v>1356</v>
      </c>
      <c r="F13" s="2" t="n">
        <v>3</v>
      </c>
      <c r="G13" s="24" t="n">
        <f aca="false">IF(OR($A$3=1,$AN$3=TRUE()),IF(OR(F13&gt;=49,ISNUMBER(F13)=FALSE()),0,VLOOKUP(F13,PointTable,G$3,TRUE())),0)</f>
        <v>850</v>
      </c>
      <c r="H13" s="25" t="n">
        <v>13</v>
      </c>
      <c r="I13" s="24" t="n">
        <f aca="false">IF(OR($A$3=1,$AO$3=TRUE()),IF(OR(H13&gt;=49,ISNUMBER(H13)=FALSE()),0,VLOOKUP(H13,PointTable,I$3,TRUE())),0)</f>
        <v>506</v>
      </c>
      <c r="J13" s="25" t="s">
        <v>22</v>
      </c>
      <c r="K13" s="24" t="n">
        <f aca="false">IF(OR('Men''s Epée'!$A$3=1,'Men''s Epée'!$AP$3=TRUE()),IF(OR(J13&gt;=33,ISNUMBER(J13)=FALSE()),0,VLOOKUP(J13,PointTable,K$3,TRUE())),0)</f>
        <v>0</v>
      </c>
      <c r="L13" s="25" t="s">
        <v>22</v>
      </c>
      <c r="M13" s="24" t="n">
        <f aca="false">IF(OR($A$3=1,$AQ$3=TRUE()),IF(OR(L13&gt;=49,ISNUMBER(L13)=FALSE()),0,VLOOKUP(L13,PointTable,M$3,TRUE())),0)</f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6"/>
      <c r="Y13" s="26"/>
      <c r="Z13" s="26"/>
      <c r="AA13" s="27"/>
      <c r="AC13" s="5" t="n">
        <f aca="false">ABS(N13)</f>
        <v>0</v>
      </c>
      <c r="AD13" s="5" t="n">
        <f aca="false">ABS(O13)</f>
        <v>0</v>
      </c>
      <c r="AE13" s="5" t="n">
        <f aca="false">ABS(P13)</f>
        <v>0</v>
      </c>
      <c r="AF13" s="5" t="n">
        <f aca="false">ABS(Q13)</f>
        <v>0</v>
      </c>
      <c r="AG13" s="5" t="n">
        <f aca="false">ABS(R13)</f>
        <v>0</v>
      </c>
      <c r="AH13" s="5" t="n">
        <f aca="false">ABS(S13)</f>
        <v>0</v>
      </c>
      <c r="AI13" s="5" t="n">
        <f aca="false">ABS(T13)</f>
        <v>0</v>
      </c>
      <c r="AJ13" s="5" t="n">
        <f aca="false">ABS(U13)</f>
        <v>0</v>
      </c>
      <c r="AK13" s="5" t="n">
        <f aca="false">ABS(V13)</f>
        <v>0</v>
      </c>
      <c r="AL13" s="5" t="n">
        <f aca="false">ABS(W13)</f>
        <v>0</v>
      </c>
      <c r="AM13" s="5" t="n">
        <f aca="false">LARGE($AC13:$AL13,1)+LARGE($AC13:$AL13,2)+LARGE($AC13:$AL13,3)+LARGE($AC13:$AL13,4)+LARGE($AC13:$AL13,5)</f>
        <v>0</v>
      </c>
      <c r="AN13" s="5" t="n">
        <f aca="false">G13</f>
        <v>850</v>
      </c>
      <c r="AO13" s="5" t="n">
        <f aca="false">I13</f>
        <v>506</v>
      </c>
      <c r="AP13" s="5" t="n">
        <f aca="false">K13</f>
        <v>0</v>
      </c>
      <c r="AQ13" s="5" t="n">
        <f aca="false">M13</f>
        <v>0</v>
      </c>
      <c r="AR13" s="5" t="n">
        <f aca="false">LARGE($AC13:$AL13,6)</f>
        <v>0</v>
      </c>
      <c r="AS13" s="5" t="n">
        <f aca="false">LARGE($AC13:$AL13,7)</f>
        <v>0</v>
      </c>
      <c r="AT13" s="5" t="n">
        <f aca="false">LARGE($AC13:$AL13,8)</f>
        <v>0</v>
      </c>
      <c r="AU13" s="5" t="n">
        <f aca="false">LARGE($AC13:$AL13,9)</f>
        <v>0</v>
      </c>
      <c r="AV13" s="5" t="n">
        <f aca="false">LARGE($AC13:$AL13,10)</f>
        <v>0</v>
      </c>
      <c r="AW13" s="5" t="n">
        <f aca="false">ABS(X13)</f>
        <v>0</v>
      </c>
      <c r="AX13" s="5" t="n">
        <f aca="false">ABS(Y13)</f>
        <v>0</v>
      </c>
      <c r="AY13" s="5" t="n">
        <f aca="false">ABS(Z13)</f>
        <v>0</v>
      </c>
      <c r="AZ13" s="5" t="n">
        <f aca="false">ABS(AA13)</f>
        <v>0</v>
      </c>
      <c r="BA13" s="5" t="n">
        <f aca="false">LARGE($AN13:$AZ13,1)+LARGE($AN13:$AZ13,2)</f>
        <v>1356</v>
      </c>
      <c r="BB13" s="5" t="n">
        <f aca="false">LARGE(AR13:AZ13,1)</f>
        <v>0</v>
      </c>
      <c r="BC13" s="5" t="n">
        <f aca="false">LARGE(AR13:AZ13,2)</f>
        <v>0</v>
      </c>
      <c r="BE13" s="28" t="n">
        <f aca="false">MAX(N13,0)</f>
        <v>0</v>
      </c>
      <c r="BF13" s="28" t="n">
        <f aca="false">MAX(O13,0)</f>
        <v>0</v>
      </c>
      <c r="BG13" s="28" t="n">
        <f aca="false">MAX(P13,0)</f>
        <v>0</v>
      </c>
      <c r="BH13" s="28" t="n">
        <f aca="false">MAX(Q13,0)</f>
        <v>0</v>
      </c>
      <c r="BI13" s="28" t="n">
        <f aca="false">MAX(R13,0)</f>
        <v>0</v>
      </c>
      <c r="BJ13" s="28" t="n">
        <f aca="false">MAX(S13,0)</f>
        <v>0</v>
      </c>
      <c r="BK13" s="28" t="n">
        <f aca="false">MAX(T13,0)</f>
        <v>0</v>
      </c>
      <c r="BL13" s="28" t="n">
        <f aca="false">MAX(U13,0)</f>
        <v>0</v>
      </c>
      <c r="BM13" s="28" t="n">
        <f aca="false">MAX(V13,0)</f>
        <v>0</v>
      </c>
      <c r="BN13" s="28" t="n">
        <f aca="false">MAX(W13,0)</f>
        <v>0</v>
      </c>
      <c r="BO13" s="16" t="n">
        <f aca="false">LARGE($BE13:$BN13,1)+LARGE($BE13:$BN13,2)+LARGE($BE13:$BN13,3)+LARGE($BE13:$BN13,4)+LARGE($BE13:$BN13,5)</f>
        <v>0</v>
      </c>
      <c r="BP13" s="16" t="n">
        <f aca="false">IF('Men''s Epée'!$AN$3=TRUE(),G13,0)</f>
        <v>850</v>
      </c>
      <c r="BQ13" s="16" t="n">
        <f aca="false">IF('Men''s Epée'!$AO$3=TRUE(),I13,0)</f>
        <v>506</v>
      </c>
      <c r="BR13" s="16" t="n">
        <f aca="false">IF('Men''s Epée'!$AP$3=TRUE(),K13,0)</f>
        <v>0</v>
      </c>
      <c r="BS13" s="16" t="n">
        <f aca="false">IF('Men''s Epée'!$AQ$3=TRUE(),M13,0)</f>
        <v>0</v>
      </c>
      <c r="BT13" s="16" t="n">
        <f aca="false">LARGE($BE13:$BN13,6)</f>
        <v>0</v>
      </c>
      <c r="BU13" s="16" t="n">
        <f aca="false">LARGE($BE13:$BN13,7)</f>
        <v>0</v>
      </c>
      <c r="BV13" s="16" t="n">
        <f aca="false">LARGE($BE13:$BN13,8)</f>
        <v>0</v>
      </c>
      <c r="BW13" s="16" t="n">
        <f aca="false">LARGE($BE13:$BN13,9)</f>
        <v>0</v>
      </c>
      <c r="BX13" s="16" t="n">
        <f aca="false">LARGE($BE13:$BN13,10)</f>
        <v>0</v>
      </c>
      <c r="BY13" s="28" t="n">
        <f aca="false">MAX(X13,0)</f>
        <v>0</v>
      </c>
      <c r="BZ13" s="28" t="n">
        <f aca="false">MAX(Y13,0)</f>
        <v>0</v>
      </c>
      <c r="CA13" s="28" t="n">
        <f aca="false">MAX(Z13,0)</f>
        <v>0</v>
      </c>
      <c r="CB13" s="28" t="n">
        <f aca="false">MAX(AA13,0)</f>
        <v>0</v>
      </c>
      <c r="CC13" s="16" t="n">
        <f aca="false">LARGE($BP13:$CB13,1)+LARGE($BP13:$CB13,2)</f>
        <v>1356</v>
      </c>
      <c r="CD13" s="16" t="n">
        <f aca="false">LARGE(BT13:CB13,1)</f>
        <v>0</v>
      </c>
      <c r="CE13" s="16" t="n">
        <f aca="false">LARGE(BT13:CB13,2)</f>
        <v>0</v>
      </c>
      <c r="CF13" s="16" t="n">
        <f aca="false">ROUND(BO13+CC13,0)</f>
        <v>1356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/>
      </c>
      <c r="C14" s="30" t="s">
        <v>32</v>
      </c>
      <c r="D14" s="31" t="n">
        <v>1965</v>
      </c>
      <c r="E14" s="23" t="n">
        <f aca="false">ROUND(IF($A$3=1,AM14+BA14,BO14+CC14),0)</f>
        <v>1350</v>
      </c>
      <c r="F14" s="2" t="s">
        <v>22</v>
      </c>
      <c r="G14" s="24" t="n">
        <f aca="false">IF(OR($A$3=1,$AN$3=TRUE()),IF(OR(F14&gt;=49,ISNUMBER(F14)=FALSE()),0,VLOOKUP(F14,PointTable,G$3,TRUE())),0)</f>
        <v>0</v>
      </c>
      <c r="H14" s="25" t="n">
        <v>3</v>
      </c>
      <c r="I14" s="24" t="n">
        <f aca="false">IF(OR($A$3=1,$AO$3=TRUE()),IF(OR(H14&gt;=49,ISNUMBER(H14)=FALSE()),0,VLOOKUP(H14,PointTable,I$3,TRUE())),0)</f>
        <v>850</v>
      </c>
      <c r="J14" s="25" t="n">
        <v>16</v>
      </c>
      <c r="K14" s="24" t="n">
        <f aca="false">IF(OR('Men''s Epée'!$A$3=1,'Men''s Epée'!$AP$3=TRUE()),IF(OR(J14&gt;=33,ISNUMBER(J14)=FALSE()),0,VLOOKUP(J14,PointTable,K$3,TRUE())),0)</f>
        <v>500</v>
      </c>
      <c r="L14" s="25" t="s">
        <v>22</v>
      </c>
      <c r="M14" s="24" t="n">
        <f aca="false">IF(OR($A$3=1,$AQ$3=TRUE()),IF(OR(L14&gt;=49,ISNUMBER(L14)=FALSE()),0,VLOOKUP(L14,PointTable,M$3,TRUE())),0)</f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7"/>
      <c r="AC14" s="5" t="n">
        <f aca="false">ABS(N14)</f>
        <v>0</v>
      </c>
      <c r="AD14" s="5" t="n">
        <f aca="false">ABS(O14)</f>
        <v>0</v>
      </c>
      <c r="AE14" s="5" t="n">
        <f aca="false">ABS(P14)</f>
        <v>0</v>
      </c>
      <c r="AF14" s="5" t="n">
        <f aca="false">ABS(Q14)</f>
        <v>0</v>
      </c>
      <c r="AG14" s="5" t="n">
        <f aca="false">ABS(R14)</f>
        <v>0</v>
      </c>
      <c r="AH14" s="5" t="n">
        <f aca="false">ABS(S14)</f>
        <v>0</v>
      </c>
      <c r="AI14" s="5" t="n">
        <f aca="false">ABS(T14)</f>
        <v>0</v>
      </c>
      <c r="AJ14" s="5" t="n">
        <f aca="false">ABS(U14)</f>
        <v>0</v>
      </c>
      <c r="AK14" s="5" t="n">
        <f aca="false">ABS(V14)</f>
        <v>0</v>
      </c>
      <c r="AL14" s="5" t="n">
        <f aca="false">ABS(W14)</f>
        <v>0</v>
      </c>
      <c r="AM14" s="5" t="n">
        <f aca="false">LARGE($AC14:$AL14,1)+LARGE($AC14:$AL14,2)+LARGE($AC14:$AL14,3)+LARGE($AC14:$AL14,4)+LARGE($AC14:$AL14,5)</f>
        <v>0</v>
      </c>
      <c r="AN14" s="5" t="n">
        <f aca="false">G14</f>
        <v>0</v>
      </c>
      <c r="AO14" s="5" t="n">
        <f aca="false">I14</f>
        <v>850</v>
      </c>
      <c r="AP14" s="5" t="n">
        <f aca="false">K14</f>
        <v>500</v>
      </c>
      <c r="AQ14" s="5" t="n">
        <f aca="false">M14</f>
        <v>0</v>
      </c>
      <c r="AR14" s="5" t="n">
        <f aca="false">LARGE($AC14:$AL14,6)</f>
        <v>0</v>
      </c>
      <c r="AS14" s="5" t="n">
        <f aca="false">LARGE($AC14:$AL14,7)</f>
        <v>0</v>
      </c>
      <c r="AT14" s="5" t="n">
        <f aca="false">LARGE($AC14:$AL14,8)</f>
        <v>0</v>
      </c>
      <c r="AU14" s="5" t="n">
        <f aca="false">LARGE($AC14:$AL14,9)</f>
        <v>0</v>
      </c>
      <c r="AV14" s="5" t="n">
        <f aca="false">LARGE($AC14:$AL14,10)</f>
        <v>0</v>
      </c>
      <c r="AW14" s="5" t="n">
        <f aca="false">ABS(X14)</f>
        <v>0</v>
      </c>
      <c r="AX14" s="5" t="n">
        <f aca="false">ABS(Y14)</f>
        <v>0</v>
      </c>
      <c r="AY14" s="5" t="n">
        <f aca="false">ABS(Z14)</f>
        <v>0</v>
      </c>
      <c r="AZ14" s="5" t="n">
        <f aca="false">ABS(AA14)</f>
        <v>0</v>
      </c>
      <c r="BA14" s="5" t="n">
        <f aca="false">LARGE($AN14:$AZ14,1)+LARGE($AN14:$AZ14,2)</f>
        <v>1350</v>
      </c>
      <c r="BB14" s="5" t="n">
        <f aca="false">LARGE(AR14:AZ14,1)</f>
        <v>0</v>
      </c>
      <c r="BC14" s="5" t="n">
        <f aca="false">LARGE(AR14:AZ14,2)</f>
        <v>0</v>
      </c>
      <c r="BE14" s="28" t="n">
        <f aca="false">MAX(N14,0)</f>
        <v>0</v>
      </c>
      <c r="BF14" s="28" t="n">
        <f aca="false">MAX(O14,0)</f>
        <v>0</v>
      </c>
      <c r="BG14" s="28" t="n">
        <f aca="false">MAX(P14,0)</f>
        <v>0</v>
      </c>
      <c r="BH14" s="28" t="n">
        <f aca="false">MAX(Q14,0)</f>
        <v>0</v>
      </c>
      <c r="BI14" s="28" t="n">
        <f aca="false">MAX(R14,0)</f>
        <v>0</v>
      </c>
      <c r="BJ14" s="28" t="n">
        <f aca="false">MAX(S14,0)</f>
        <v>0</v>
      </c>
      <c r="BK14" s="28" t="n">
        <f aca="false">MAX(T14,0)</f>
        <v>0</v>
      </c>
      <c r="BL14" s="28" t="n">
        <f aca="false">MAX(U14,0)</f>
        <v>0</v>
      </c>
      <c r="BM14" s="28" t="n">
        <f aca="false">MAX(V14,0)</f>
        <v>0</v>
      </c>
      <c r="BN14" s="28" t="n">
        <f aca="false">MAX(W14,0)</f>
        <v>0</v>
      </c>
      <c r="BO14" s="16" t="n">
        <f aca="false">LARGE($BE14:$BN14,1)+LARGE($BE14:$BN14,2)+LARGE($BE14:$BN14,3)+LARGE($BE14:$BN14,4)+LARGE($BE14:$BN14,5)</f>
        <v>0</v>
      </c>
      <c r="BP14" s="16" t="n">
        <f aca="false">IF('Men''s Epée'!$AN$3=TRUE(),G14,0)</f>
        <v>0</v>
      </c>
      <c r="BQ14" s="16" t="n">
        <f aca="false">IF('Men''s Epée'!$AO$3=TRUE(),I14,0)</f>
        <v>850</v>
      </c>
      <c r="BR14" s="16" t="n">
        <f aca="false">IF('Men''s Epée'!$AP$3=TRUE(),K14,0)</f>
        <v>500</v>
      </c>
      <c r="BS14" s="16" t="n">
        <f aca="false">IF('Men''s Epée'!$AQ$3=TRUE(),M14,0)</f>
        <v>0</v>
      </c>
      <c r="BT14" s="16" t="n">
        <f aca="false">LARGE($BE14:$BN14,6)</f>
        <v>0</v>
      </c>
      <c r="BU14" s="16" t="n">
        <f aca="false">LARGE($BE14:$BN14,7)</f>
        <v>0</v>
      </c>
      <c r="BV14" s="16" t="n">
        <f aca="false">LARGE($BE14:$BN14,8)</f>
        <v>0</v>
      </c>
      <c r="BW14" s="16" t="n">
        <f aca="false">LARGE($BE14:$BN14,9)</f>
        <v>0</v>
      </c>
      <c r="BX14" s="16" t="n">
        <f aca="false">LARGE($BE14:$BN14,10)</f>
        <v>0</v>
      </c>
      <c r="BY14" s="28" t="n">
        <f aca="false">MAX(X14,0)</f>
        <v>0</v>
      </c>
      <c r="BZ14" s="28" t="n">
        <f aca="false">MAX(Y14,0)</f>
        <v>0</v>
      </c>
      <c r="CA14" s="28" t="n">
        <f aca="false">MAX(Z14,0)</f>
        <v>0</v>
      </c>
      <c r="CB14" s="28" t="n">
        <f aca="false">MAX(AA14,0)</f>
        <v>0</v>
      </c>
      <c r="CC14" s="16" t="n">
        <f aca="false">LARGE($BP14:$CB14,1)+LARGE($BP14:$CB14,2)</f>
        <v>1350</v>
      </c>
      <c r="CD14" s="16" t="n">
        <f aca="false">LARGE(BT14:CB14,1)</f>
        <v>0</v>
      </c>
      <c r="CE14" s="16" t="n">
        <f aca="false">LARGE(BT14:CB14,2)</f>
        <v>0</v>
      </c>
      <c r="CF14" s="16" t="n">
        <f aca="false">ROUND(BO14+CC14,0)</f>
        <v>1350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/>
      </c>
      <c r="C15" s="22" t="s">
        <v>33</v>
      </c>
      <c r="D15" s="1" t="n">
        <v>1951</v>
      </c>
      <c r="E15" s="23" t="n">
        <f aca="false">ROUND(IF($A$3=1,AM15+BA15,BO15+CC15),0)</f>
        <v>1346</v>
      </c>
      <c r="F15" s="2" t="n">
        <v>29</v>
      </c>
      <c r="G15" s="24" t="n">
        <f aca="false">IF(OR($A$3=1,$AN$3=TRUE()),IF(OR(F15&gt;=49,ISNUMBER(F15)=FALSE()),0,VLOOKUP(F15,PointTable,G$3,TRUE())),0)</f>
        <v>281</v>
      </c>
      <c r="H15" s="25" t="s">
        <v>22</v>
      </c>
      <c r="I15" s="24" t="n">
        <f aca="false">IF(OR($A$3=1,$AO$3=TRUE()),IF(OR(H15&gt;=49,ISNUMBER(H15)=FALSE()),0,VLOOKUP(H15,PointTable,I$3,TRUE())),0)</f>
        <v>0</v>
      </c>
      <c r="J15" s="25" t="n">
        <v>19</v>
      </c>
      <c r="K15" s="24" t="n">
        <f aca="false">IF(OR('Men''s Epée'!$A$3=1,'Men''s Epée'!$AP$3=TRUE()),IF(OR(J15&gt;=33,ISNUMBER(J15)=FALSE()),0,VLOOKUP(J15,PointTable,K$3,TRUE())),0)</f>
        <v>346</v>
      </c>
      <c r="L15" s="25" t="n">
        <v>1</v>
      </c>
      <c r="M15" s="24" t="n">
        <f aca="false">IF(OR($A$3=1,$AQ$3=TRUE()),IF(OR(L15&gt;=49,ISNUMBER(L15)=FALSE()),0,VLOOKUP(L15,PointTable,M$3,TRUE())),0)</f>
        <v>1000</v>
      </c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6"/>
      <c r="Y15" s="26"/>
      <c r="Z15" s="26"/>
      <c r="AA15" s="27"/>
      <c r="AC15" s="5" t="n">
        <f aca="false">ABS(N15)</f>
        <v>0</v>
      </c>
      <c r="AD15" s="5" t="n">
        <f aca="false">ABS(O15)</f>
        <v>0</v>
      </c>
      <c r="AE15" s="5" t="n">
        <f aca="false">ABS(P15)</f>
        <v>0</v>
      </c>
      <c r="AF15" s="5" t="n">
        <f aca="false">ABS(Q15)</f>
        <v>0</v>
      </c>
      <c r="AG15" s="5" t="n">
        <f aca="false">ABS(R15)</f>
        <v>0</v>
      </c>
      <c r="AH15" s="5" t="n">
        <f aca="false">ABS(S15)</f>
        <v>0</v>
      </c>
      <c r="AI15" s="5" t="n">
        <f aca="false">ABS(T15)</f>
        <v>0</v>
      </c>
      <c r="AJ15" s="5" t="n">
        <f aca="false">ABS(U15)</f>
        <v>0</v>
      </c>
      <c r="AK15" s="5" t="n">
        <f aca="false">ABS(V15)</f>
        <v>0</v>
      </c>
      <c r="AL15" s="5" t="n">
        <f aca="false">ABS(W15)</f>
        <v>0</v>
      </c>
      <c r="AM15" s="5" t="n">
        <f aca="false">LARGE($AC15:$AL15,1)+LARGE($AC15:$AL15,2)+LARGE($AC15:$AL15,3)+LARGE($AC15:$AL15,4)+LARGE($AC15:$AL15,5)</f>
        <v>0</v>
      </c>
      <c r="AN15" s="5" t="n">
        <f aca="false">G15</f>
        <v>281</v>
      </c>
      <c r="AO15" s="5" t="n">
        <f aca="false">I15</f>
        <v>0</v>
      </c>
      <c r="AP15" s="5" t="n">
        <f aca="false">K15</f>
        <v>346</v>
      </c>
      <c r="AQ15" s="5" t="n">
        <f aca="false">M15</f>
        <v>1000</v>
      </c>
      <c r="AR15" s="5" t="n">
        <f aca="false">LARGE($AC15:$AL15,6)</f>
        <v>0</v>
      </c>
      <c r="AS15" s="5" t="n">
        <f aca="false">LARGE($AC15:$AL15,7)</f>
        <v>0</v>
      </c>
      <c r="AT15" s="5" t="n">
        <f aca="false">LARGE($AC15:$AL15,8)</f>
        <v>0</v>
      </c>
      <c r="AU15" s="5" t="n">
        <f aca="false">LARGE($AC15:$AL15,9)</f>
        <v>0</v>
      </c>
      <c r="AV15" s="5" t="n">
        <f aca="false">LARGE($AC15:$AL15,10)</f>
        <v>0</v>
      </c>
      <c r="AW15" s="5" t="n">
        <f aca="false">ABS(X15)</f>
        <v>0</v>
      </c>
      <c r="AX15" s="5" t="n">
        <f aca="false">ABS(Y15)</f>
        <v>0</v>
      </c>
      <c r="AY15" s="5" t="n">
        <f aca="false">ABS(Z15)</f>
        <v>0</v>
      </c>
      <c r="AZ15" s="5" t="n">
        <f aca="false">ABS(AA15)</f>
        <v>0</v>
      </c>
      <c r="BA15" s="5" t="n">
        <f aca="false">LARGE($AN15:$AZ15,1)+LARGE($AN15:$AZ15,2)</f>
        <v>1346</v>
      </c>
      <c r="BB15" s="5" t="n">
        <f aca="false">LARGE(AR15:AZ15,1)</f>
        <v>0</v>
      </c>
      <c r="BC15" s="5" t="n">
        <f aca="false">LARGE(AR15:AZ15,2)</f>
        <v>0</v>
      </c>
      <c r="BE15" s="28" t="n">
        <f aca="false">MAX(N15,0)</f>
        <v>0</v>
      </c>
      <c r="BF15" s="28" t="n">
        <f aca="false">MAX(O15,0)</f>
        <v>0</v>
      </c>
      <c r="BG15" s="28" t="n">
        <f aca="false">MAX(P15,0)</f>
        <v>0</v>
      </c>
      <c r="BH15" s="28" t="n">
        <f aca="false">MAX(Q15,0)</f>
        <v>0</v>
      </c>
      <c r="BI15" s="28" t="n">
        <f aca="false">MAX(R15,0)</f>
        <v>0</v>
      </c>
      <c r="BJ15" s="28" t="n">
        <f aca="false">MAX(S15,0)</f>
        <v>0</v>
      </c>
      <c r="BK15" s="28" t="n">
        <f aca="false">MAX(T15,0)</f>
        <v>0</v>
      </c>
      <c r="BL15" s="28" t="n">
        <f aca="false">MAX(U15,0)</f>
        <v>0</v>
      </c>
      <c r="BM15" s="28" t="n">
        <f aca="false">MAX(V15,0)</f>
        <v>0</v>
      </c>
      <c r="BN15" s="28" t="n">
        <f aca="false">MAX(W15,0)</f>
        <v>0</v>
      </c>
      <c r="BO15" s="16" t="n">
        <f aca="false">LARGE($BE15:$BN15,1)+LARGE($BE15:$BN15,2)+LARGE($BE15:$BN15,3)+LARGE($BE15:$BN15,4)+LARGE($BE15:$BN15,5)</f>
        <v>0</v>
      </c>
      <c r="BP15" s="16" t="n">
        <f aca="false">IF('Men''s Epée'!$AN$3=TRUE(),G15,0)</f>
        <v>281</v>
      </c>
      <c r="BQ15" s="16" t="n">
        <f aca="false">IF('Men''s Epée'!$AO$3=TRUE(),I15,0)</f>
        <v>0</v>
      </c>
      <c r="BR15" s="16" t="n">
        <f aca="false">IF('Men''s Epée'!$AP$3=TRUE(),K15,0)</f>
        <v>346</v>
      </c>
      <c r="BS15" s="16" t="n">
        <f aca="false">IF('Men''s Epée'!$AQ$3=TRUE(),M15,0)</f>
        <v>1000</v>
      </c>
      <c r="BT15" s="16" t="n">
        <f aca="false">LARGE($BE15:$BN15,6)</f>
        <v>0</v>
      </c>
      <c r="BU15" s="16" t="n">
        <f aca="false">LARGE($BE15:$BN15,7)</f>
        <v>0</v>
      </c>
      <c r="BV15" s="16" t="n">
        <f aca="false">LARGE($BE15:$BN15,8)</f>
        <v>0</v>
      </c>
      <c r="BW15" s="16" t="n">
        <f aca="false">LARGE($BE15:$BN15,9)</f>
        <v>0</v>
      </c>
      <c r="BX15" s="16" t="n">
        <f aca="false">LARGE($BE15:$BN15,10)</f>
        <v>0</v>
      </c>
      <c r="BY15" s="28" t="n">
        <f aca="false">MAX(X15,0)</f>
        <v>0</v>
      </c>
      <c r="BZ15" s="28" t="n">
        <f aca="false">MAX(Y15,0)</f>
        <v>0</v>
      </c>
      <c r="CA15" s="28" t="n">
        <f aca="false">MAX(Z15,0)</f>
        <v>0</v>
      </c>
      <c r="CB15" s="28" t="n">
        <f aca="false">MAX(AA15,0)</f>
        <v>0</v>
      </c>
      <c r="CC15" s="16" t="n">
        <f aca="false">LARGE($BP15:$CB15,1)+LARGE($BP15:$CB15,2)</f>
        <v>1346</v>
      </c>
      <c r="CD15" s="16" t="n">
        <f aca="false">LARGE(BT15:CB15,1)</f>
        <v>0</v>
      </c>
      <c r="CE15" s="16" t="n">
        <f aca="false">LARGE(BT15:CB15,2)</f>
        <v>0</v>
      </c>
      <c r="CF15" s="16" t="n">
        <f aca="false">ROUND(BO15+CC15,0)</f>
        <v>1346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/>
      </c>
      <c r="C16" s="22" t="s">
        <v>34</v>
      </c>
      <c r="D16" s="1" t="n">
        <v>1971</v>
      </c>
      <c r="E16" s="23" t="n">
        <f aca="false">ROUND(IF($A$3=1,AM16+BA16,BO16+CC16),0)</f>
        <v>1297</v>
      </c>
      <c r="F16" s="2" t="s">
        <v>22</v>
      </c>
      <c r="G16" s="24" t="n">
        <f aca="false">IF(OR($A$3=1,$AN$3=TRUE()),IF(OR(F16&gt;=49,ISNUMBER(F16)=FALSE()),0,VLOOKUP(F16,PointTable,G$3,TRUE())),0)</f>
        <v>0</v>
      </c>
      <c r="H16" s="25" t="s">
        <v>22</v>
      </c>
      <c r="I16" s="24" t="n">
        <f aca="false">IF(OR($A$3=1,$AO$3=TRUE()),IF(OR(H16&gt;=49,ISNUMBER(H16)=FALSE()),0,VLOOKUP(H16,PointTable,I$3,TRUE())),0)</f>
        <v>0</v>
      </c>
      <c r="J16" s="25" t="n">
        <v>24</v>
      </c>
      <c r="K16" s="24" t="n">
        <f aca="false">IF(OR('Men''s Epée'!$A$3=1,'Men''s Epée'!$AP$3=TRUE()),IF(OR(J16&gt;=33,ISNUMBER(J16)=FALSE()),0,VLOOKUP(J16,PointTable,K$3,TRUE())),0)</f>
        <v>336</v>
      </c>
      <c r="L16" s="25" t="s">
        <v>22</v>
      </c>
      <c r="M16" s="24" t="n">
        <f aca="false">IF(OR($A$3=1,$AQ$3=TRUE()),IF(OR(L16&gt;=49,ISNUMBER(L16)=FALSE()),0,VLOOKUP(L16,PointTable,M$3,TRUE())),0)</f>
        <v>0</v>
      </c>
      <c r="N16" s="26" t="n">
        <v>521.43</v>
      </c>
      <c r="O16" s="26"/>
      <c r="P16" s="26"/>
      <c r="Q16" s="26"/>
      <c r="R16" s="26"/>
      <c r="S16" s="26"/>
      <c r="T16" s="26"/>
      <c r="U16" s="26"/>
      <c r="V16" s="26"/>
      <c r="W16" s="27"/>
      <c r="X16" s="26" t="n">
        <v>-439.296</v>
      </c>
      <c r="Y16" s="26"/>
      <c r="Z16" s="26"/>
      <c r="AA16" s="27"/>
      <c r="AC16" s="5" t="n">
        <f aca="false">ABS(N16)</f>
        <v>521.43</v>
      </c>
      <c r="AD16" s="5" t="n">
        <f aca="false">ABS(O16)</f>
        <v>0</v>
      </c>
      <c r="AE16" s="5" t="n">
        <f aca="false">ABS(P16)</f>
        <v>0</v>
      </c>
      <c r="AF16" s="5" t="n">
        <f aca="false">ABS(Q16)</f>
        <v>0</v>
      </c>
      <c r="AG16" s="5" t="n">
        <f aca="false">ABS(R16)</f>
        <v>0</v>
      </c>
      <c r="AH16" s="5" t="n">
        <f aca="false">ABS(S16)</f>
        <v>0</v>
      </c>
      <c r="AI16" s="5" t="n">
        <f aca="false">ABS(T16)</f>
        <v>0</v>
      </c>
      <c r="AJ16" s="5" t="n">
        <f aca="false">ABS(U16)</f>
        <v>0</v>
      </c>
      <c r="AK16" s="5" t="n">
        <f aca="false">ABS(V16)</f>
        <v>0</v>
      </c>
      <c r="AL16" s="5" t="n">
        <f aca="false">ABS(W16)</f>
        <v>0</v>
      </c>
      <c r="AM16" s="5" t="n">
        <f aca="false">LARGE($AC16:$AL16,1)+LARGE($AC16:$AL16,2)+LARGE($AC16:$AL16,3)+LARGE($AC16:$AL16,4)+LARGE($AC16:$AL16,5)</f>
        <v>521.43</v>
      </c>
      <c r="AN16" s="5" t="n">
        <f aca="false">G16</f>
        <v>0</v>
      </c>
      <c r="AO16" s="5" t="n">
        <f aca="false">I16</f>
        <v>0</v>
      </c>
      <c r="AP16" s="5" t="n">
        <f aca="false">K16</f>
        <v>336</v>
      </c>
      <c r="AQ16" s="5" t="n">
        <f aca="false">M16</f>
        <v>0</v>
      </c>
      <c r="AR16" s="5" t="n">
        <f aca="false">LARGE($AC16:$AL16,6)</f>
        <v>0</v>
      </c>
      <c r="AS16" s="5" t="n">
        <f aca="false">LARGE($AC16:$AL16,7)</f>
        <v>0</v>
      </c>
      <c r="AT16" s="5" t="n">
        <f aca="false">LARGE($AC16:$AL16,8)</f>
        <v>0</v>
      </c>
      <c r="AU16" s="5" t="n">
        <f aca="false">LARGE($AC16:$AL16,9)</f>
        <v>0</v>
      </c>
      <c r="AV16" s="5" t="n">
        <f aca="false">LARGE($AC16:$AL16,10)</f>
        <v>0</v>
      </c>
      <c r="AW16" s="5" t="n">
        <f aca="false">ABS(X16)</f>
        <v>439.296</v>
      </c>
      <c r="AX16" s="5" t="n">
        <f aca="false">ABS(Y16)</f>
        <v>0</v>
      </c>
      <c r="AY16" s="5" t="n">
        <f aca="false">ABS(Z16)</f>
        <v>0</v>
      </c>
      <c r="AZ16" s="5" t="n">
        <f aca="false">ABS(AA16)</f>
        <v>0</v>
      </c>
      <c r="BA16" s="5" t="n">
        <f aca="false">LARGE($AN16:$AZ16,1)+LARGE($AN16:$AZ16,2)</f>
        <v>775.296</v>
      </c>
      <c r="BB16" s="5" t="n">
        <f aca="false">LARGE(AR16:AZ16,1)</f>
        <v>439.296</v>
      </c>
      <c r="BC16" s="5" t="n">
        <f aca="false">LARGE(AR16:AZ16,2)</f>
        <v>0</v>
      </c>
      <c r="BE16" s="28" t="n">
        <f aca="false">MAX(N16,0)</f>
        <v>521.43</v>
      </c>
      <c r="BF16" s="28" t="n">
        <f aca="false">MAX(O16,0)</f>
        <v>0</v>
      </c>
      <c r="BG16" s="28" t="n">
        <f aca="false">MAX(P16,0)</f>
        <v>0</v>
      </c>
      <c r="BH16" s="28" t="n">
        <f aca="false">MAX(Q16,0)</f>
        <v>0</v>
      </c>
      <c r="BI16" s="28" t="n">
        <f aca="false">MAX(R16,0)</f>
        <v>0</v>
      </c>
      <c r="BJ16" s="28" t="n">
        <f aca="false">MAX(S16,0)</f>
        <v>0</v>
      </c>
      <c r="BK16" s="28" t="n">
        <f aca="false">MAX(T16,0)</f>
        <v>0</v>
      </c>
      <c r="BL16" s="28" t="n">
        <f aca="false">MAX(U16,0)</f>
        <v>0</v>
      </c>
      <c r="BM16" s="28" t="n">
        <f aca="false">MAX(V16,0)</f>
        <v>0</v>
      </c>
      <c r="BN16" s="28" t="n">
        <f aca="false">MAX(W16,0)</f>
        <v>0</v>
      </c>
      <c r="BO16" s="16" t="n">
        <f aca="false">LARGE($BE16:$BN16,1)+LARGE($BE16:$BN16,2)+LARGE($BE16:$BN16,3)+LARGE($BE16:$BN16,4)+LARGE($BE16:$BN16,5)</f>
        <v>521.43</v>
      </c>
      <c r="BP16" s="16" t="n">
        <f aca="false">IF('Men''s Epée'!$AN$3=TRUE(),G16,0)</f>
        <v>0</v>
      </c>
      <c r="BQ16" s="16" t="n">
        <f aca="false">IF('Men''s Epée'!$AO$3=TRUE(),I16,0)</f>
        <v>0</v>
      </c>
      <c r="BR16" s="16" t="n">
        <f aca="false">IF('Men''s Epée'!$AP$3=TRUE(),K16,0)</f>
        <v>336</v>
      </c>
      <c r="BS16" s="16" t="n">
        <f aca="false">IF('Men''s Epée'!$AQ$3=TRUE(),M16,0)</f>
        <v>0</v>
      </c>
      <c r="BT16" s="16" t="n">
        <f aca="false">LARGE($BE16:$BN16,6)</f>
        <v>0</v>
      </c>
      <c r="BU16" s="16" t="n">
        <f aca="false">LARGE($BE16:$BN16,7)</f>
        <v>0</v>
      </c>
      <c r="BV16" s="16" t="n">
        <f aca="false">LARGE($BE16:$BN16,8)</f>
        <v>0</v>
      </c>
      <c r="BW16" s="16" t="n">
        <f aca="false">LARGE($BE16:$BN16,9)</f>
        <v>0</v>
      </c>
      <c r="BX16" s="16" t="n">
        <f aca="false">LARGE($BE16:$BN16,10)</f>
        <v>0</v>
      </c>
      <c r="BY16" s="28" t="n">
        <f aca="false">MAX(X16,0)</f>
        <v>0</v>
      </c>
      <c r="BZ16" s="28" t="n">
        <f aca="false">MAX(Y16,0)</f>
        <v>0</v>
      </c>
      <c r="CA16" s="28" t="n">
        <f aca="false">MAX(Z16,0)</f>
        <v>0</v>
      </c>
      <c r="CB16" s="28" t="n">
        <f aca="false">MAX(AA16,0)</f>
        <v>0</v>
      </c>
      <c r="CC16" s="16" t="n">
        <f aca="false">LARGE($BP16:$CB16,1)+LARGE($BP16:$CB16,2)</f>
        <v>336</v>
      </c>
      <c r="CD16" s="16" t="n">
        <f aca="false">LARGE(BT16:CB16,1)</f>
        <v>0</v>
      </c>
      <c r="CE16" s="16" t="n">
        <f aca="false">LARGE(BT16:CB16,2)</f>
        <v>0</v>
      </c>
      <c r="CF16" s="16" t="n">
        <f aca="false">ROUND(BO16+CC16,0)</f>
        <v>857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IF(D17&gt;=JuniorCutoff,"#","")</f>
        <v/>
      </c>
      <c r="C17" s="30" t="s">
        <v>35</v>
      </c>
      <c r="D17" s="31" t="n">
        <v>1967</v>
      </c>
      <c r="E17" s="23" t="n">
        <f aca="false">ROUND(IF($A$3=1,AM17+BA17,BO17+CC17),0)</f>
        <v>1226</v>
      </c>
      <c r="F17" s="2" t="s">
        <v>22</v>
      </c>
      <c r="G17" s="24" t="n">
        <f aca="false">IF(OR($A$3=1,$AN$3=TRUE()),IF(OR(F17&gt;=49,ISNUMBER(F17)=FALSE()),0,VLOOKUP(F17,PointTable,G$3,TRUE())),0)</f>
        <v>0</v>
      </c>
      <c r="H17" s="25" t="n">
        <v>27</v>
      </c>
      <c r="I17" s="24" t="n">
        <f aca="false">IF(OR($A$3=1,$AO$3=TRUE()),IF(OR(H17&gt;=49,ISNUMBER(H17)=FALSE()),0,VLOOKUP(H17,PointTable,I$3,TRUE())),0)</f>
        <v>285</v>
      </c>
      <c r="J17" s="25" t="n">
        <v>11</v>
      </c>
      <c r="K17" s="24" t="n">
        <f aca="false">IF(OR('Men''s Epée'!$A$3=1,'Men''s Epée'!$AP$3=TRUE()),IF(OR(J17&gt;=33,ISNUMBER(J17)=FALSE()),0,VLOOKUP(J17,PointTable,K$3,TRUE())),0)</f>
        <v>531</v>
      </c>
      <c r="L17" s="25" t="n">
        <v>6</v>
      </c>
      <c r="M17" s="24" t="n">
        <f aca="false">IF(OR($A$3=1,$AQ$3=TRUE()),IF(OR(L17&gt;=49,ISNUMBER(L17)=FALSE()),0,VLOOKUP(L17,PointTable,M$3,TRUE())),0)</f>
        <v>695</v>
      </c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6"/>
      <c r="Y17" s="26"/>
      <c r="Z17" s="26"/>
      <c r="AA17" s="27"/>
      <c r="AC17" s="5" t="n">
        <f aca="false">ABS(N17)</f>
        <v>0</v>
      </c>
      <c r="AD17" s="5" t="n">
        <f aca="false">ABS(O17)</f>
        <v>0</v>
      </c>
      <c r="AE17" s="5" t="n">
        <f aca="false">ABS(P17)</f>
        <v>0</v>
      </c>
      <c r="AF17" s="5" t="n">
        <f aca="false">ABS(Q17)</f>
        <v>0</v>
      </c>
      <c r="AG17" s="5" t="n">
        <f aca="false">ABS(R17)</f>
        <v>0</v>
      </c>
      <c r="AH17" s="5" t="n">
        <f aca="false">ABS(S17)</f>
        <v>0</v>
      </c>
      <c r="AI17" s="5" t="n">
        <f aca="false">ABS(T17)</f>
        <v>0</v>
      </c>
      <c r="AJ17" s="5" t="n">
        <f aca="false">ABS(U17)</f>
        <v>0</v>
      </c>
      <c r="AK17" s="5" t="n">
        <f aca="false">ABS(V17)</f>
        <v>0</v>
      </c>
      <c r="AL17" s="5" t="n">
        <f aca="false">ABS(W17)</f>
        <v>0</v>
      </c>
      <c r="AM17" s="5" t="n">
        <f aca="false">LARGE($AC17:$AL17,1)+LARGE($AC17:$AL17,2)+LARGE($AC17:$AL17,3)+LARGE($AC17:$AL17,4)+LARGE($AC17:$AL17,5)</f>
        <v>0</v>
      </c>
      <c r="AN17" s="5" t="n">
        <f aca="false">G17</f>
        <v>0</v>
      </c>
      <c r="AO17" s="5" t="n">
        <f aca="false">I17</f>
        <v>285</v>
      </c>
      <c r="AP17" s="5" t="n">
        <f aca="false">K17</f>
        <v>531</v>
      </c>
      <c r="AQ17" s="5" t="n">
        <f aca="false">M17</f>
        <v>695</v>
      </c>
      <c r="AR17" s="5" t="n">
        <f aca="false">LARGE($AC17:$AL17,6)</f>
        <v>0</v>
      </c>
      <c r="AS17" s="5" t="n">
        <f aca="false">LARGE($AC17:$AL17,7)</f>
        <v>0</v>
      </c>
      <c r="AT17" s="5" t="n">
        <f aca="false">LARGE($AC17:$AL17,8)</f>
        <v>0</v>
      </c>
      <c r="AU17" s="5" t="n">
        <f aca="false">LARGE($AC17:$AL17,9)</f>
        <v>0</v>
      </c>
      <c r="AV17" s="5" t="n">
        <f aca="false">LARGE($AC17:$AL17,10)</f>
        <v>0</v>
      </c>
      <c r="AW17" s="5" t="n">
        <f aca="false">ABS(X17)</f>
        <v>0</v>
      </c>
      <c r="AX17" s="5" t="n">
        <f aca="false">ABS(Y17)</f>
        <v>0</v>
      </c>
      <c r="AY17" s="5" t="n">
        <f aca="false">ABS(Z17)</f>
        <v>0</v>
      </c>
      <c r="AZ17" s="5" t="n">
        <f aca="false">ABS(AA17)</f>
        <v>0</v>
      </c>
      <c r="BA17" s="5" t="n">
        <f aca="false">LARGE($AN17:$AZ17,1)+LARGE($AN17:$AZ17,2)</f>
        <v>1226</v>
      </c>
      <c r="BB17" s="5" t="n">
        <f aca="false">LARGE(AR17:AZ17,1)</f>
        <v>0</v>
      </c>
      <c r="BC17" s="5" t="n">
        <f aca="false">LARGE(AR17:AZ17,2)</f>
        <v>0</v>
      </c>
      <c r="BE17" s="28" t="n">
        <f aca="false">MAX(N17,0)</f>
        <v>0</v>
      </c>
      <c r="BF17" s="28" t="n">
        <f aca="false">MAX(O17,0)</f>
        <v>0</v>
      </c>
      <c r="BG17" s="28" t="n">
        <f aca="false">MAX(P17,0)</f>
        <v>0</v>
      </c>
      <c r="BH17" s="28" t="n">
        <f aca="false">MAX(Q17,0)</f>
        <v>0</v>
      </c>
      <c r="BI17" s="28" t="n">
        <f aca="false">MAX(R17,0)</f>
        <v>0</v>
      </c>
      <c r="BJ17" s="28" t="n">
        <f aca="false">MAX(S17,0)</f>
        <v>0</v>
      </c>
      <c r="BK17" s="28" t="n">
        <f aca="false">MAX(T17,0)</f>
        <v>0</v>
      </c>
      <c r="BL17" s="28" t="n">
        <f aca="false">MAX(U17,0)</f>
        <v>0</v>
      </c>
      <c r="BM17" s="28" t="n">
        <f aca="false">MAX(V17,0)</f>
        <v>0</v>
      </c>
      <c r="BN17" s="28" t="n">
        <f aca="false">MAX(W17,0)</f>
        <v>0</v>
      </c>
      <c r="BO17" s="16" t="n">
        <f aca="false">LARGE($BE17:$BN17,1)+LARGE($BE17:$BN17,2)+LARGE($BE17:$BN17,3)+LARGE($BE17:$BN17,4)+LARGE($BE17:$BN17,5)</f>
        <v>0</v>
      </c>
      <c r="BP17" s="16" t="n">
        <f aca="false">IF('Men''s Epée'!$AN$3=TRUE(),G17,0)</f>
        <v>0</v>
      </c>
      <c r="BQ17" s="16" t="n">
        <f aca="false">IF('Men''s Epée'!$AO$3=TRUE(),I17,0)</f>
        <v>285</v>
      </c>
      <c r="BR17" s="16" t="n">
        <f aca="false">IF('Men''s Epée'!$AP$3=TRUE(),K17,0)</f>
        <v>531</v>
      </c>
      <c r="BS17" s="16" t="n">
        <f aca="false">IF('Men''s Epée'!$AQ$3=TRUE(),M17,0)</f>
        <v>695</v>
      </c>
      <c r="BT17" s="16" t="n">
        <f aca="false">LARGE($BE17:$BN17,6)</f>
        <v>0</v>
      </c>
      <c r="BU17" s="16" t="n">
        <f aca="false">LARGE($BE17:$BN17,7)</f>
        <v>0</v>
      </c>
      <c r="BV17" s="16" t="n">
        <f aca="false">LARGE($BE17:$BN17,8)</f>
        <v>0</v>
      </c>
      <c r="BW17" s="16" t="n">
        <f aca="false">LARGE($BE17:$BN17,9)</f>
        <v>0</v>
      </c>
      <c r="BX17" s="16" t="n">
        <f aca="false">LARGE($BE17:$BN17,10)</f>
        <v>0</v>
      </c>
      <c r="BY17" s="28" t="n">
        <f aca="false">MAX(X17,0)</f>
        <v>0</v>
      </c>
      <c r="BZ17" s="28" t="n">
        <f aca="false">MAX(Y17,0)</f>
        <v>0</v>
      </c>
      <c r="CA17" s="28" t="n">
        <f aca="false">MAX(Z17,0)</f>
        <v>0</v>
      </c>
      <c r="CB17" s="28" t="n">
        <f aca="false">MAX(AA17,0)</f>
        <v>0</v>
      </c>
      <c r="CC17" s="16" t="n">
        <f aca="false">LARGE($BP17:$CB17,1)+LARGE($BP17:$CB17,2)</f>
        <v>1226</v>
      </c>
      <c r="CD17" s="16" t="n">
        <f aca="false">LARGE(BT17:CB17,1)</f>
        <v>0</v>
      </c>
      <c r="CE17" s="16" t="n">
        <f aca="false">LARGE(BT17:CB17,2)</f>
        <v>0</v>
      </c>
      <c r="CF17" s="16" t="n">
        <f aca="false">ROUND(BO17+CC17,0)</f>
        <v>1226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IF(D18&gt;=JuniorCutoff,"#","")</f>
        <v/>
      </c>
      <c r="C18" s="22" t="s">
        <v>36</v>
      </c>
      <c r="D18" s="1" t="n">
        <v>1983</v>
      </c>
      <c r="E18" s="23" t="n">
        <f aca="false">ROUND(IF($A$3=1,AM18+BA18,BO18+CC18),0)</f>
        <v>1223</v>
      </c>
      <c r="F18" s="2" t="n">
        <v>12</v>
      </c>
      <c r="G18" s="24" t="n">
        <f aca="false">IF(OR($A$3=1,$AN$3=TRUE()),IF(OR(F18&gt;=49,ISNUMBER(F18)=FALSE()),0,VLOOKUP(F18,PointTable,G$3,TRUE())),0)</f>
        <v>529</v>
      </c>
      <c r="H18" s="25" t="n">
        <v>10</v>
      </c>
      <c r="I18" s="24" t="n">
        <f aca="false">IF(OR($A$3=1,$AO$3=TRUE()),IF(OR(H18&gt;=49,ISNUMBER(H18)=FALSE()),0,VLOOKUP(H18,PointTable,I$3,TRUE())),0)</f>
        <v>533</v>
      </c>
      <c r="J18" s="25" t="n">
        <v>7</v>
      </c>
      <c r="K18" s="24" t="n">
        <f aca="false">IF(OR('Men''s Epée'!$A$3=1,'Men''s Epée'!$AP$3=TRUE()),IF(OR(J18&gt;=33,ISNUMBER(J18)=FALSE()),0,VLOOKUP(J18,PointTable,K$3,TRUE())),0)</f>
        <v>690</v>
      </c>
      <c r="L18" s="25" t="s">
        <v>22</v>
      </c>
      <c r="M18" s="24" t="n">
        <f aca="false">IF(OR($A$3=1,$AQ$3=TRUE()),IF(OR(L18&gt;=49,ISNUMBER(L18)=FALSE()),0,VLOOKUP(L18,PointTable,M$3,TRUE())),0)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6"/>
      <c r="Y18" s="26"/>
      <c r="Z18" s="26"/>
      <c r="AA18" s="27"/>
      <c r="AC18" s="5" t="n">
        <f aca="false">ABS(N18)</f>
        <v>0</v>
      </c>
      <c r="AD18" s="5" t="n">
        <f aca="false">ABS(O18)</f>
        <v>0</v>
      </c>
      <c r="AE18" s="5" t="n">
        <f aca="false">ABS(P18)</f>
        <v>0</v>
      </c>
      <c r="AF18" s="5" t="n">
        <f aca="false">ABS(Q18)</f>
        <v>0</v>
      </c>
      <c r="AG18" s="5" t="n">
        <f aca="false">ABS(R18)</f>
        <v>0</v>
      </c>
      <c r="AH18" s="5" t="n">
        <f aca="false">ABS(S18)</f>
        <v>0</v>
      </c>
      <c r="AI18" s="5" t="n">
        <f aca="false">ABS(T18)</f>
        <v>0</v>
      </c>
      <c r="AJ18" s="5" t="n">
        <f aca="false">ABS(U18)</f>
        <v>0</v>
      </c>
      <c r="AK18" s="5" t="n">
        <f aca="false">ABS(V18)</f>
        <v>0</v>
      </c>
      <c r="AL18" s="5" t="n">
        <f aca="false">ABS(W18)</f>
        <v>0</v>
      </c>
      <c r="AM18" s="5" t="n">
        <f aca="false">LARGE($AC18:$AL18,1)+LARGE($AC18:$AL18,2)+LARGE($AC18:$AL18,3)+LARGE($AC18:$AL18,4)+LARGE($AC18:$AL18,5)</f>
        <v>0</v>
      </c>
      <c r="AN18" s="5" t="n">
        <f aca="false">G18</f>
        <v>529</v>
      </c>
      <c r="AO18" s="5" t="n">
        <f aca="false">I18</f>
        <v>533</v>
      </c>
      <c r="AP18" s="5" t="n">
        <f aca="false">K18</f>
        <v>690</v>
      </c>
      <c r="AQ18" s="5" t="n">
        <f aca="false">M18</f>
        <v>0</v>
      </c>
      <c r="AR18" s="5" t="n">
        <f aca="false">LARGE($AC18:$AL18,6)</f>
        <v>0</v>
      </c>
      <c r="AS18" s="5" t="n">
        <f aca="false">LARGE($AC18:$AL18,7)</f>
        <v>0</v>
      </c>
      <c r="AT18" s="5" t="n">
        <f aca="false">LARGE($AC18:$AL18,8)</f>
        <v>0</v>
      </c>
      <c r="AU18" s="5" t="n">
        <f aca="false">LARGE($AC18:$AL18,9)</f>
        <v>0</v>
      </c>
      <c r="AV18" s="5" t="n">
        <f aca="false">LARGE($AC18:$AL18,10)</f>
        <v>0</v>
      </c>
      <c r="AW18" s="5" t="n">
        <f aca="false">ABS(X18)</f>
        <v>0</v>
      </c>
      <c r="AX18" s="5" t="n">
        <f aca="false">ABS(Y18)</f>
        <v>0</v>
      </c>
      <c r="AY18" s="5" t="n">
        <f aca="false">ABS(Z18)</f>
        <v>0</v>
      </c>
      <c r="AZ18" s="5" t="n">
        <f aca="false">ABS(AA18)</f>
        <v>0</v>
      </c>
      <c r="BA18" s="5" t="n">
        <f aca="false">LARGE($AN18:$AZ18,1)+LARGE($AN18:$AZ18,2)</f>
        <v>1223</v>
      </c>
      <c r="BB18" s="5" t="n">
        <f aca="false">LARGE(AR18:AZ18,1)</f>
        <v>0</v>
      </c>
      <c r="BC18" s="5" t="n">
        <f aca="false">LARGE(AR18:AZ18,2)</f>
        <v>0</v>
      </c>
      <c r="BE18" s="28" t="n">
        <f aca="false">MAX(N18,0)</f>
        <v>0</v>
      </c>
      <c r="BF18" s="28" t="n">
        <f aca="false">MAX(O18,0)</f>
        <v>0</v>
      </c>
      <c r="BG18" s="28" t="n">
        <f aca="false">MAX(P18,0)</f>
        <v>0</v>
      </c>
      <c r="BH18" s="28" t="n">
        <f aca="false">MAX(Q18,0)</f>
        <v>0</v>
      </c>
      <c r="BI18" s="28" t="n">
        <f aca="false">MAX(R18,0)</f>
        <v>0</v>
      </c>
      <c r="BJ18" s="28" t="n">
        <f aca="false">MAX(S18,0)</f>
        <v>0</v>
      </c>
      <c r="BK18" s="28" t="n">
        <f aca="false">MAX(T18,0)</f>
        <v>0</v>
      </c>
      <c r="BL18" s="28" t="n">
        <f aca="false">MAX(U18,0)</f>
        <v>0</v>
      </c>
      <c r="BM18" s="28" t="n">
        <f aca="false">MAX(V18,0)</f>
        <v>0</v>
      </c>
      <c r="BN18" s="28" t="n">
        <f aca="false">MAX(W18,0)</f>
        <v>0</v>
      </c>
      <c r="BO18" s="16" t="n">
        <f aca="false">LARGE($BE18:$BN18,1)+LARGE($BE18:$BN18,2)+LARGE($BE18:$BN18,3)+LARGE($BE18:$BN18,4)+LARGE($BE18:$BN18,5)</f>
        <v>0</v>
      </c>
      <c r="BP18" s="16" t="n">
        <f aca="false">IF('Men''s Epée'!$AN$3=TRUE(),G18,0)</f>
        <v>529</v>
      </c>
      <c r="BQ18" s="16" t="n">
        <f aca="false">IF('Men''s Epée'!$AO$3=TRUE(),I18,0)</f>
        <v>533</v>
      </c>
      <c r="BR18" s="16" t="n">
        <f aca="false">IF('Men''s Epée'!$AP$3=TRUE(),K18,0)</f>
        <v>690</v>
      </c>
      <c r="BS18" s="16" t="n">
        <f aca="false">IF('Men''s Epée'!$AQ$3=TRUE(),M18,0)</f>
        <v>0</v>
      </c>
      <c r="BT18" s="16" t="n">
        <f aca="false">LARGE($BE18:$BN18,6)</f>
        <v>0</v>
      </c>
      <c r="BU18" s="16" t="n">
        <f aca="false">LARGE($BE18:$BN18,7)</f>
        <v>0</v>
      </c>
      <c r="BV18" s="16" t="n">
        <f aca="false">LARGE($BE18:$BN18,8)</f>
        <v>0</v>
      </c>
      <c r="BW18" s="16" t="n">
        <f aca="false">LARGE($BE18:$BN18,9)</f>
        <v>0</v>
      </c>
      <c r="BX18" s="16" t="n">
        <f aca="false">LARGE($BE18:$BN18,10)</f>
        <v>0</v>
      </c>
      <c r="BY18" s="28" t="n">
        <f aca="false">MAX(X18,0)</f>
        <v>0</v>
      </c>
      <c r="BZ18" s="28" t="n">
        <f aca="false">MAX(Y18,0)</f>
        <v>0</v>
      </c>
      <c r="CA18" s="28" t="n">
        <f aca="false">MAX(Z18,0)</f>
        <v>0</v>
      </c>
      <c r="CB18" s="28" t="n">
        <f aca="false">MAX(AA18,0)</f>
        <v>0</v>
      </c>
      <c r="CC18" s="16" t="n">
        <f aca="false">LARGE($BP18:$CB18,1)+LARGE($BP18:$CB18,2)</f>
        <v>1223</v>
      </c>
      <c r="CD18" s="16" t="n">
        <f aca="false">LARGE(BT18:CB18,1)</f>
        <v>0</v>
      </c>
      <c r="CE18" s="16" t="n">
        <f aca="false">LARGE(BT18:CB18,2)</f>
        <v>0</v>
      </c>
      <c r="CF18" s="16" t="n">
        <f aca="false">ROUND(BO18+CC18,0)</f>
        <v>1223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IF(D19&gt;=JuniorCutoff,"#","")</f>
        <v/>
      </c>
      <c r="C19" s="22" t="s">
        <v>37</v>
      </c>
      <c r="D19" s="1" t="n">
        <v>1967</v>
      </c>
      <c r="E19" s="23" t="n">
        <f aca="false">ROUND(IF($A$3=1,AM19+BA19,BO19+CC19),0)</f>
        <v>1197</v>
      </c>
      <c r="F19" s="2" t="n">
        <v>18.5</v>
      </c>
      <c r="G19" s="24" t="n">
        <f aca="false">IF(OR($A$3=1,$AN$3=TRUE()),IF(OR(F19&gt;=49,ISNUMBER(F19)=FALSE()),0,VLOOKUP(F19,PointTable,G$3,TRUE())),0)</f>
        <v>347</v>
      </c>
      <c r="H19" s="25" t="s">
        <v>22</v>
      </c>
      <c r="I19" s="24" t="n">
        <f aca="false">IF(OR($A$3=1,$AO$3=TRUE()),IF(OR(H19&gt;=49,ISNUMBER(H19)=FALSE()),0,VLOOKUP(H19,PointTable,I$3,TRUE())),0)</f>
        <v>0</v>
      </c>
      <c r="J19" s="25" t="s">
        <v>22</v>
      </c>
      <c r="K19" s="24" t="n">
        <f aca="false">IF(OR('Men''s Epée'!$A$3=1,'Men''s Epée'!$AP$3=TRUE()),IF(OR(J19&gt;=33,ISNUMBER(J19)=FALSE()),0,VLOOKUP(J19,PointTable,K$3,TRUE())),0)</f>
        <v>0</v>
      </c>
      <c r="L19" s="25" t="n">
        <v>3</v>
      </c>
      <c r="M19" s="24" t="n">
        <f aca="false">IF(OR($A$3=1,$AQ$3=TRUE()),IF(OR(L19&gt;=49,ISNUMBER(L19)=FALSE()),0,VLOOKUP(L19,PointTable,M$3,TRUE())),0)</f>
        <v>850</v>
      </c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6"/>
      <c r="Y19" s="26"/>
      <c r="Z19" s="26"/>
      <c r="AA19" s="27"/>
      <c r="AC19" s="5" t="n">
        <f aca="false">ABS(N19)</f>
        <v>0</v>
      </c>
      <c r="AD19" s="5" t="n">
        <f aca="false">ABS(O19)</f>
        <v>0</v>
      </c>
      <c r="AE19" s="5" t="n">
        <f aca="false">ABS(P19)</f>
        <v>0</v>
      </c>
      <c r="AF19" s="5" t="n">
        <f aca="false">ABS(Q19)</f>
        <v>0</v>
      </c>
      <c r="AG19" s="5" t="n">
        <f aca="false">ABS(R19)</f>
        <v>0</v>
      </c>
      <c r="AH19" s="5" t="n">
        <f aca="false">ABS(S19)</f>
        <v>0</v>
      </c>
      <c r="AI19" s="5" t="n">
        <f aca="false">ABS(T19)</f>
        <v>0</v>
      </c>
      <c r="AJ19" s="5" t="n">
        <f aca="false">ABS(U19)</f>
        <v>0</v>
      </c>
      <c r="AK19" s="5" t="n">
        <f aca="false">ABS(V19)</f>
        <v>0</v>
      </c>
      <c r="AL19" s="5" t="n">
        <f aca="false">ABS(W19)</f>
        <v>0</v>
      </c>
      <c r="AM19" s="5" t="n">
        <f aca="false">LARGE($AC19:$AL19,1)+LARGE($AC19:$AL19,2)+LARGE($AC19:$AL19,3)+LARGE($AC19:$AL19,4)+LARGE($AC19:$AL19,5)</f>
        <v>0</v>
      </c>
      <c r="AN19" s="5" t="n">
        <f aca="false">G19</f>
        <v>347</v>
      </c>
      <c r="AO19" s="5" t="n">
        <f aca="false">I19</f>
        <v>0</v>
      </c>
      <c r="AP19" s="5" t="n">
        <f aca="false">K19</f>
        <v>0</v>
      </c>
      <c r="AQ19" s="5" t="n">
        <f aca="false">M19</f>
        <v>850</v>
      </c>
      <c r="AR19" s="5" t="n">
        <f aca="false">LARGE($AC19:$AL19,6)</f>
        <v>0</v>
      </c>
      <c r="AS19" s="5" t="n">
        <f aca="false">LARGE($AC19:$AL19,7)</f>
        <v>0</v>
      </c>
      <c r="AT19" s="5" t="n">
        <f aca="false">LARGE($AC19:$AL19,8)</f>
        <v>0</v>
      </c>
      <c r="AU19" s="5" t="n">
        <f aca="false">LARGE($AC19:$AL19,9)</f>
        <v>0</v>
      </c>
      <c r="AV19" s="5" t="n">
        <f aca="false">LARGE($AC19:$AL19,10)</f>
        <v>0</v>
      </c>
      <c r="AW19" s="5" t="n">
        <f aca="false">ABS(X19)</f>
        <v>0</v>
      </c>
      <c r="AX19" s="5" t="n">
        <f aca="false">ABS(Y19)</f>
        <v>0</v>
      </c>
      <c r="AY19" s="5" t="n">
        <f aca="false">ABS(Z19)</f>
        <v>0</v>
      </c>
      <c r="AZ19" s="5" t="n">
        <f aca="false">ABS(AA19)</f>
        <v>0</v>
      </c>
      <c r="BA19" s="5" t="n">
        <f aca="false">LARGE($AN19:$AZ19,1)+LARGE($AN19:$AZ19,2)</f>
        <v>1197</v>
      </c>
      <c r="BB19" s="5" t="n">
        <f aca="false">LARGE(AR19:AZ19,1)</f>
        <v>0</v>
      </c>
      <c r="BC19" s="5" t="n">
        <f aca="false">LARGE(AR19:AZ19,2)</f>
        <v>0</v>
      </c>
      <c r="BE19" s="28" t="n">
        <f aca="false">MAX(N19,0)</f>
        <v>0</v>
      </c>
      <c r="BF19" s="28" t="n">
        <f aca="false">MAX(O19,0)</f>
        <v>0</v>
      </c>
      <c r="BG19" s="28" t="n">
        <f aca="false">MAX(P19,0)</f>
        <v>0</v>
      </c>
      <c r="BH19" s="28" t="n">
        <f aca="false">MAX(Q19,0)</f>
        <v>0</v>
      </c>
      <c r="BI19" s="28" t="n">
        <f aca="false">MAX(R19,0)</f>
        <v>0</v>
      </c>
      <c r="BJ19" s="28" t="n">
        <f aca="false">MAX(S19,0)</f>
        <v>0</v>
      </c>
      <c r="BK19" s="28" t="n">
        <f aca="false">MAX(T19,0)</f>
        <v>0</v>
      </c>
      <c r="BL19" s="28" t="n">
        <f aca="false">MAX(U19,0)</f>
        <v>0</v>
      </c>
      <c r="BM19" s="28" t="n">
        <f aca="false">MAX(V19,0)</f>
        <v>0</v>
      </c>
      <c r="BN19" s="28" t="n">
        <f aca="false">MAX(W19,0)</f>
        <v>0</v>
      </c>
      <c r="BO19" s="16" t="n">
        <f aca="false">LARGE($BE19:$BN19,1)+LARGE($BE19:$BN19,2)+LARGE($BE19:$BN19,3)+LARGE($BE19:$BN19,4)+LARGE($BE19:$BN19,5)</f>
        <v>0</v>
      </c>
      <c r="BP19" s="16" t="n">
        <f aca="false">IF('Men''s Epée'!$AN$3=TRUE(),G19,0)</f>
        <v>347</v>
      </c>
      <c r="BQ19" s="16" t="n">
        <f aca="false">IF('Men''s Epée'!$AO$3=TRUE(),I19,0)</f>
        <v>0</v>
      </c>
      <c r="BR19" s="16" t="n">
        <f aca="false">IF('Men''s Epée'!$AP$3=TRUE(),K19,0)</f>
        <v>0</v>
      </c>
      <c r="BS19" s="16" t="n">
        <f aca="false">IF('Men''s Epée'!$AQ$3=TRUE(),M19,0)</f>
        <v>850</v>
      </c>
      <c r="BT19" s="16" t="n">
        <f aca="false">LARGE($BE19:$BN19,6)</f>
        <v>0</v>
      </c>
      <c r="BU19" s="16" t="n">
        <f aca="false">LARGE($BE19:$BN19,7)</f>
        <v>0</v>
      </c>
      <c r="BV19" s="16" t="n">
        <f aca="false">LARGE($BE19:$BN19,8)</f>
        <v>0</v>
      </c>
      <c r="BW19" s="16" t="n">
        <f aca="false">LARGE($BE19:$BN19,9)</f>
        <v>0</v>
      </c>
      <c r="BX19" s="16" t="n">
        <f aca="false">LARGE($BE19:$BN19,10)</f>
        <v>0</v>
      </c>
      <c r="BY19" s="28" t="n">
        <f aca="false">MAX(X19,0)</f>
        <v>0</v>
      </c>
      <c r="BZ19" s="28" t="n">
        <f aca="false">MAX(Y19,0)</f>
        <v>0</v>
      </c>
      <c r="CA19" s="28" t="n">
        <f aca="false">MAX(Z19,0)</f>
        <v>0</v>
      </c>
      <c r="CB19" s="28" t="n">
        <f aca="false">MAX(AA19,0)</f>
        <v>0</v>
      </c>
      <c r="CC19" s="16" t="n">
        <f aca="false">LARGE($BP19:$CB19,1)+LARGE($BP19:$CB19,2)</f>
        <v>1197</v>
      </c>
      <c r="CD19" s="16" t="n">
        <f aca="false">LARGE(BT19:CB19,1)</f>
        <v>0</v>
      </c>
      <c r="CE19" s="16" t="n">
        <f aca="false">LARGE(BT19:CB19,2)</f>
        <v>0</v>
      </c>
      <c r="CF19" s="16" t="n">
        <f aca="false">ROUND(BO19+CC19,0)</f>
        <v>1197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IF(D20&gt;=JuniorCutoff,"#","")</f>
        <v>#</v>
      </c>
      <c r="C20" s="22" t="s">
        <v>38</v>
      </c>
      <c r="D20" s="1" t="n">
        <v>1985</v>
      </c>
      <c r="E20" s="23" t="n">
        <f aca="false">ROUND(IF($A$3=1,AM20+BA20,BO20+CC20),0)</f>
        <v>1189</v>
      </c>
      <c r="F20" s="2" t="n">
        <v>23</v>
      </c>
      <c r="G20" s="24" t="n">
        <f aca="false">IF(OR($A$3=1,$AN$3=TRUE()),IF(OR(F20&gt;=49,ISNUMBER(F20)=FALSE()),0,VLOOKUP(F20,PointTable,G$3,TRUE())),0)</f>
        <v>338</v>
      </c>
      <c r="H20" s="25" t="s">
        <v>22</v>
      </c>
      <c r="I20" s="24" t="n">
        <f aca="false">IF(OR($A$3=1,$AO$3=TRUE()),IF(OR(H20&gt;=49,ISNUMBER(H20)=FALSE()),0,VLOOKUP(H20,PointTable,I$3,TRUE())),0)</f>
        <v>0</v>
      </c>
      <c r="J20" s="25" t="n">
        <v>14</v>
      </c>
      <c r="K20" s="24" t="n">
        <f aca="false">IF(OR('Men''s Epée'!$A$3=1,'Men''s Epée'!$AP$3=TRUE()),IF(OR(J20&gt;=33,ISNUMBER(J20)=FALSE()),0,VLOOKUP(J20,PointTable,K$3,TRUE())),0)</f>
        <v>504</v>
      </c>
      <c r="L20" s="25" t="n">
        <v>8</v>
      </c>
      <c r="M20" s="24" t="n">
        <f aca="false">IF(OR($A$3=1,$AQ$3=TRUE()),IF(OR(L20&gt;=49,ISNUMBER(L20)=FALSE()),0,VLOOKUP(L20,PointTable,M$3,TRUE())),0)</f>
        <v>685</v>
      </c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7"/>
      <c r="AC20" s="5" t="n">
        <f aca="false">ABS(N20)</f>
        <v>0</v>
      </c>
      <c r="AD20" s="5" t="n">
        <f aca="false">ABS(O20)</f>
        <v>0</v>
      </c>
      <c r="AE20" s="5" t="n">
        <f aca="false">ABS(P20)</f>
        <v>0</v>
      </c>
      <c r="AF20" s="5" t="n">
        <f aca="false">ABS(Q20)</f>
        <v>0</v>
      </c>
      <c r="AG20" s="5" t="n">
        <f aca="false">ABS(R20)</f>
        <v>0</v>
      </c>
      <c r="AH20" s="5" t="n">
        <f aca="false">ABS(S20)</f>
        <v>0</v>
      </c>
      <c r="AI20" s="5" t="n">
        <f aca="false">ABS(T20)</f>
        <v>0</v>
      </c>
      <c r="AJ20" s="5" t="n">
        <f aca="false">ABS(U20)</f>
        <v>0</v>
      </c>
      <c r="AK20" s="5" t="n">
        <f aca="false">ABS(V20)</f>
        <v>0</v>
      </c>
      <c r="AL20" s="5" t="n">
        <f aca="false">ABS(W20)</f>
        <v>0</v>
      </c>
      <c r="AM20" s="5" t="n">
        <f aca="false">LARGE($AC20:$AL20,1)+LARGE($AC20:$AL20,2)+LARGE($AC20:$AL20,3)+LARGE($AC20:$AL20,4)+LARGE($AC20:$AL20,5)</f>
        <v>0</v>
      </c>
      <c r="AN20" s="5" t="n">
        <f aca="false">G20</f>
        <v>338</v>
      </c>
      <c r="AO20" s="5" t="n">
        <f aca="false">I20</f>
        <v>0</v>
      </c>
      <c r="AP20" s="5" t="n">
        <f aca="false">K20</f>
        <v>504</v>
      </c>
      <c r="AQ20" s="5" t="n">
        <f aca="false">M20</f>
        <v>685</v>
      </c>
      <c r="AR20" s="5" t="n">
        <f aca="false">LARGE($AC20:$AL20,6)</f>
        <v>0</v>
      </c>
      <c r="AS20" s="5" t="n">
        <f aca="false">LARGE($AC20:$AL20,7)</f>
        <v>0</v>
      </c>
      <c r="AT20" s="5" t="n">
        <f aca="false">LARGE($AC20:$AL20,8)</f>
        <v>0</v>
      </c>
      <c r="AU20" s="5" t="n">
        <f aca="false">LARGE($AC20:$AL20,9)</f>
        <v>0</v>
      </c>
      <c r="AV20" s="5" t="n">
        <f aca="false">LARGE($AC20:$AL20,10)</f>
        <v>0</v>
      </c>
      <c r="AW20" s="5" t="n">
        <f aca="false">ABS(X20)</f>
        <v>0</v>
      </c>
      <c r="AX20" s="5" t="n">
        <f aca="false">ABS(Y20)</f>
        <v>0</v>
      </c>
      <c r="AY20" s="5" t="n">
        <f aca="false">ABS(Z20)</f>
        <v>0</v>
      </c>
      <c r="AZ20" s="5" t="n">
        <f aca="false">ABS(AA20)</f>
        <v>0</v>
      </c>
      <c r="BA20" s="5" t="n">
        <f aca="false">LARGE($AN20:$AZ20,1)+LARGE($AN20:$AZ20,2)</f>
        <v>1189</v>
      </c>
      <c r="BB20" s="5" t="n">
        <f aca="false">LARGE(AR20:AZ20,1)</f>
        <v>0</v>
      </c>
      <c r="BC20" s="5" t="n">
        <f aca="false">LARGE(AR20:AZ20,2)</f>
        <v>0</v>
      </c>
      <c r="BE20" s="28" t="n">
        <f aca="false">MAX(N20,0)</f>
        <v>0</v>
      </c>
      <c r="BF20" s="28" t="n">
        <f aca="false">MAX(O20,0)</f>
        <v>0</v>
      </c>
      <c r="BG20" s="28" t="n">
        <f aca="false">MAX(P20,0)</f>
        <v>0</v>
      </c>
      <c r="BH20" s="28" t="n">
        <f aca="false">MAX(Q20,0)</f>
        <v>0</v>
      </c>
      <c r="BI20" s="28" t="n">
        <f aca="false">MAX(R20,0)</f>
        <v>0</v>
      </c>
      <c r="BJ20" s="28" t="n">
        <f aca="false">MAX(S20,0)</f>
        <v>0</v>
      </c>
      <c r="BK20" s="28" t="n">
        <f aca="false">MAX(T20,0)</f>
        <v>0</v>
      </c>
      <c r="BL20" s="28" t="n">
        <f aca="false">MAX(U20,0)</f>
        <v>0</v>
      </c>
      <c r="BM20" s="28" t="n">
        <f aca="false">MAX(V20,0)</f>
        <v>0</v>
      </c>
      <c r="BN20" s="28" t="n">
        <f aca="false">MAX(W20,0)</f>
        <v>0</v>
      </c>
      <c r="BO20" s="16" t="n">
        <f aca="false">LARGE($BE20:$BN20,1)+LARGE($BE20:$BN20,2)+LARGE($BE20:$BN20,3)+LARGE($BE20:$BN20,4)+LARGE($BE20:$BN20,5)</f>
        <v>0</v>
      </c>
      <c r="BP20" s="16" t="n">
        <f aca="false">IF('Men''s Epée'!$AN$3=TRUE(),G20,0)</f>
        <v>338</v>
      </c>
      <c r="BQ20" s="16" t="n">
        <f aca="false">IF('Men''s Epée'!$AO$3=TRUE(),I20,0)</f>
        <v>0</v>
      </c>
      <c r="BR20" s="16" t="n">
        <f aca="false">IF('Men''s Epée'!$AP$3=TRUE(),K20,0)</f>
        <v>504</v>
      </c>
      <c r="BS20" s="16" t="n">
        <f aca="false">IF('Men''s Epée'!$AQ$3=TRUE(),M20,0)</f>
        <v>685</v>
      </c>
      <c r="BT20" s="16" t="n">
        <f aca="false">LARGE($BE20:$BN20,6)</f>
        <v>0</v>
      </c>
      <c r="BU20" s="16" t="n">
        <f aca="false">LARGE($BE20:$BN20,7)</f>
        <v>0</v>
      </c>
      <c r="BV20" s="16" t="n">
        <f aca="false">LARGE($BE20:$BN20,8)</f>
        <v>0</v>
      </c>
      <c r="BW20" s="16" t="n">
        <f aca="false">LARGE($BE20:$BN20,9)</f>
        <v>0</v>
      </c>
      <c r="BX20" s="16" t="n">
        <f aca="false">LARGE($BE20:$BN20,10)</f>
        <v>0</v>
      </c>
      <c r="BY20" s="28" t="n">
        <f aca="false">MAX(X20,0)</f>
        <v>0</v>
      </c>
      <c r="BZ20" s="28" t="n">
        <f aca="false">MAX(Y20,0)</f>
        <v>0</v>
      </c>
      <c r="CA20" s="28" t="n">
        <f aca="false">MAX(Z20,0)</f>
        <v>0</v>
      </c>
      <c r="CB20" s="28" t="n">
        <f aca="false">MAX(AA20,0)</f>
        <v>0</v>
      </c>
      <c r="CC20" s="16" t="n">
        <f aca="false">LARGE($BP20:$CB20,1)+LARGE($BP20:$CB20,2)</f>
        <v>1189</v>
      </c>
      <c r="CD20" s="16" t="n">
        <f aca="false">LARGE(BT20:CB20,1)</f>
        <v>0</v>
      </c>
      <c r="CE20" s="16" t="n">
        <f aca="false">LARGE(BT20:CB20,2)</f>
        <v>0</v>
      </c>
      <c r="CF20" s="16" t="n">
        <f aca="false">ROUND(BO20+CC20,0)</f>
        <v>1189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IF(D21&gt;=JuniorCutoff,"#","")</f>
        <v/>
      </c>
      <c r="C21" s="22" t="s">
        <v>39</v>
      </c>
      <c r="D21" s="1" t="n">
        <v>1980</v>
      </c>
      <c r="E21" s="23" t="n">
        <f aca="false">ROUND(IF($A$3=1,AM21+BA21,BO21+CC21),0)</f>
        <v>1038</v>
      </c>
      <c r="F21" s="2" t="n">
        <v>7</v>
      </c>
      <c r="G21" s="24" t="n">
        <f aca="false">IF(OR($A$3=1,$AN$3=TRUE()),IF(OR(F21&gt;=49,ISNUMBER(F21)=FALSE()),0,VLOOKUP(F21,PointTable,G$3,TRUE())),0)</f>
        <v>690</v>
      </c>
      <c r="H21" s="25" t="n">
        <v>18</v>
      </c>
      <c r="I21" s="24" t="n">
        <f aca="false">IF(OR($A$3=1,$AO$3=TRUE()),IF(OR(H21&gt;=49,ISNUMBER(H21)=FALSE()),0,VLOOKUP(H21,PointTable,I$3,TRUE())),0)</f>
        <v>348</v>
      </c>
      <c r="J21" s="25" t="s">
        <v>22</v>
      </c>
      <c r="K21" s="24" t="n">
        <f aca="false">IF(OR('Men''s Epée'!$A$3=1,'Men''s Epée'!$AP$3=TRUE()),IF(OR(J21&gt;=33,ISNUMBER(J21)=FALSE()),0,VLOOKUP(J21,PointTable,K$3,TRUE())),0)</f>
        <v>0</v>
      </c>
      <c r="L21" s="25" t="s">
        <v>22</v>
      </c>
      <c r="M21" s="24" t="n">
        <f aca="false">IF(OR($A$3=1,$AQ$3=TRUE()),IF(OR(L21&gt;=49,ISNUMBER(L21)=FALSE()),0,VLOOKUP(L21,PointTable,M$3,TRUE())),0)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/>
      <c r="Y21" s="26"/>
      <c r="Z21" s="26"/>
      <c r="AA21" s="27"/>
      <c r="AC21" s="5" t="n">
        <f aca="false">ABS(N21)</f>
        <v>0</v>
      </c>
      <c r="AD21" s="5" t="n">
        <f aca="false">ABS(O21)</f>
        <v>0</v>
      </c>
      <c r="AE21" s="5" t="n">
        <f aca="false">ABS(P21)</f>
        <v>0</v>
      </c>
      <c r="AF21" s="5" t="n">
        <f aca="false">ABS(Q21)</f>
        <v>0</v>
      </c>
      <c r="AG21" s="5" t="n">
        <f aca="false">ABS(R21)</f>
        <v>0</v>
      </c>
      <c r="AH21" s="5" t="n">
        <f aca="false">ABS(S21)</f>
        <v>0</v>
      </c>
      <c r="AI21" s="5" t="n">
        <f aca="false">ABS(T21)</f>
        <v>0</v>
      </c>
      <c r="AJ21" s="5" t="n">
        <f aca="false">ABS(U21)</f>
        <v>0</v>
      </c>
      <c r="AK21" s="5" t="n">
        <f aca="false">ABS(V21)</f>
        <v>0</v>
      </c>
      <c r="AL21" s="5" t="n">
        <f aca="false">ABS(W21)</f>
        <v>0</v>
      </c>
      <c r="AM21" s="5" t="n">
        <f aca="false">LARGE($AC21:$AL21,1)+LARGE($AC21:$AL21,2)+LARGE($AC21:$AL21,3)+LARGE($AC21:$AL21,4)+LARGE($AC21:$AL21,5)</f>
        <v>0</v>
      </c>
      <c r="AN21" s="5" t="n">
        <f aca="false">G21</f>
        <v>690</v>
      </c>
      <c r="AO21" s="5" t="n">
        <f aca="false">I21</f>
        <v>348</v>
      </c>
      <c r="AP21" s="5" t="n">
        <f aca="false">K21</f>
        <v>0</v>
      </c>
      <c r="AQ21" s="5" t="n">
        <f aca="false">M21</f>
        <v>0</v>
      </c>
      <c r="AR21" s="5" t="n">
        <f aca="false">LARGE($AC21:$AL21,6)</f>
        <v>0</v>
      </c>
      <c r="AS21" s="5" t="n">
        <f aca="false">LARGE($AC21:$AL21,7)</f>
        <v>0</v>
      </c>
      <c r="AT21" s="5" t="n">
        <f aca="false">LARGE($AC21:$AL21,8)</f>
        <v>0</v>
      </c>
      <c r="AU21" s="5" t="n">
        <f aca="false">LARGE($AC21:$AL21,9)</f>
        <v>0</v>
      </c>
      <c r="AV21" s="5" t="n">
        <f aca="false">LARGE($AC21:$AL21,10)</f>
        <v>0</v>
      </c>
      <c r="AW21" s="5" t="n">
        <f aca="false">ABS(X21)</f>
        <v>0</v>
      </c>
      <c r="AX21" s="5" t="n">
        <f aca="false">ABS(Y21)</f>
        <v>0</v>
      </c>
      <c r="AY21" s="5" t="n">
        <f aca="false">ABS(Z21)</f>
        <v>0</v>
      </c>
      <c r="AZ21" s="5" t="n">
        <f aca="false">ABS(AA21)</f>
        <v>0</v>
      </c>
      <c r="BA21" s="5" t="n">
        <f aca="false">LARGE($AN21:$AZ21,1)+LARGE($AN21:$AZ21,2)</f>
        <v>1038</v>
      </c>
      <c r="BB21" s="5" t="n">
        <f aca="false">LARGE(AR21:AZ21,1)</f>
        <v>0</v>
      </c>
      <c r="BC21" s="5" t="n">
        <f aca="false">LARGE(AR21:AZ21,2)</f>
        <v>0</v>
      </c>
      <c r="BE21" s="28" t="n">
        <f aca="false">MAX(N21,0)</f>
        <v>0</v>
      </c>
      <c r="BF21" s="28" t="n">
        <f aca="false">MAX(O21,0)</f>
        <v>0</v>
      </c>
      <c r="BG21" s="28" t="n">
        <f aca="false">MAX(P21,0)</f>
        <v>0</v>
      </c>
      <c r="BH21" s="28" t="n">
        <f aca="false">MAX(Q21,0)</f>
        <v>0</v>
      </c>
      <c r="BI21" s="28" t="n">
        <f aca="false">MAX(R21,0)</f>
        <v>0</v>
      </c>
      <c r="BJ21" s="28" t="n">
        <f aca="false">MAX(S21,0)</f>
        <v>0</v>
      </c>
      <c r="BK21" s="28" t="n">
        <f aca="false">MAX(T21,0)</f>
        <v>0</v>
      </c>
      <c r="BL21" s="28" t="n">
        <f aca="false">MAX(U21,0)</f>
        <v>0</v>
      </c>
      <c r="BM21" s="28" t="n">
        <f aca="false">MAX(V21,0)</f>
        <v>0</v>
      </c>
      <c r="BN21" s="28" t="n">
        <f aca="false">MAX(W21,0)</f>
        <v>0</v>
      </c>
      <c r="BO21" s="16" t="n">
        <f aca="false">LARGE($BE21:$BN21,1)+LARGE($BE21:$BN21,2)+LARGE($BE21:$BN21,3)+LARGE($BE21:$BN21,4)+LARGE($BE21:$BN21,5)</f>
        <v>0</v>
      </c>
      <c r="BP21" s="16" t="n">
        <f aca="false">IF('Men''s Epée'!$AN$3=TRUE(),G21,0)</f>
        <v>690</v>
      </c>
      <c r="BQ21" s="16" t="n">
        <f aca="false">IF('Men''s Epée'!$AO$3=TRUE(),I21,0)</f>
        <v>348</v>
      </c>
      <c r="BR21" s="16" t="n">
        <f aca="false">IF('Men''s Epée'!$AP$3=TRUE(),K21,0)</f>
        <v>0</v>
      </c>
      <c r="BS21" s="16" t="n">
        <f aca="false">IF('Men''s Epée'!$AQ$3=TRUE(),M21,0)</f>
        <v>0</v>
      </c>
      <c r="BT21" s="16" t="n">
        <f aca="false">LARGE($BE21:$BN21,6)</f>
        <v>0</v>
      </c>
      <c r="BU21" s="16" t="n">
        <f aca="false">LARGE($BE21:$BN21,7)</f>
        <v>0</v>
      </c>
      <c r="BV21" s="16" t="n">
        <f aca="false">LARGE($BE21:$BN21,8)</f>
        <v>0</v>
      </c>
      <c r="BW21" s="16" t="n">
        <f aca="false">LARGE($BE21:$BN21,9)</f>
        <v>0</v>
      </c>
      <c r="BX21" s="16" t="n">
        <f aca="false">LARGE($BE21:$BN21,10)</f>
        <v>0</v>
      </c>
      <c r="BY21" s="28" t="n">
        <f aca="false">MAX(X21,0)</f>
        <v>0</v>
      </c>
      <c r="BZ21" s="28" t="n">
        <f aca="false">MAX(Y21,0)</f>
        <v>0</v>
      </c>
      <c r="CA21" s="28" t="n">
        <f aca="false">MAX(Z21,0)</f>
        <v>0</v>
      </c>
      <c r="CB21" s="28" t="n">
        <f aca="false">MAX(AA21,0)</f>
        <v>0</v>
      </c>
      <c r="CC21" s="16" t="n">
        <f aca="false">LARGE($BP21:$CB21,1)+LARGE($BP21:$CB21,2)</f>
        <v>1038</v>
      </c>
      <c r="CD21" s="16" t="n">
        <f aca="false">LARGE(BT21:CB21,1)</f>
        <v>0</v>
      </c>
      <c r="CE21" s="16" t="n">
        <f aca="false">LARGE(BT21:CB21,2)</f>
        <v>0</v>
      </c>
      <c r="CF21" s="16" t="n">
        <f aca="false">ROUND(BO21+CC21,0)</f>
        <v>1038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>#</v>
      </c>
      <c r="C22" s="22" t="s">
        <v>40</v>
      </c>
      <c r="D22" s="1" t="n">
        <v>1986</v>
      </c>
      <c r="E22" s="23" t="n">
        <f aca="false">ROUND(IF($A$3=1,AM22+BA22,BO22+CC22),0)</f>
        <v>1037</v>
      </c>
      <c r="F22" s="2" t="n">
        <v>21</v>
      </c>
      <c r="G22" s="24" t="n">
        <f aca="false">IF(OR($A$3=1,$AN$3=TRUE()),IF(OR(F22&gt;=49,ISNUMBER(F22)=FALSE()),0,VLOOKUP(F22,PointTable,G$3,TRUE())),0)</f>
        <v>342</v>
      </c>
      <c r="H22" s="25" t="n">
        <v>14</v>
      </c>
      <c r="I22" s="24" t="n">
        <f aca="false">IF(OR($A$3=1,$AO$3=TRUE()),IF(OR(H22&gt;=49,ISNUMBER(H22)=FALSE()),0,VLOOKUP(H22,PointTable,I$3,TRUE())),0)</f>
        <v>504</v>
      </c>
      <c r="J22" s="25" t="n">
        <v>10</v>
      </c>
      <c r="K22" s="24" t="n">
        <f aca="false">IF(OR('Men''s Epée'!$A$3=1,'Men''s Epée'!$AP$3=TRUE()),IF(OR(J22&gt;=33,ISNUMBER(J22)=FALSE()),0,VLOOKUP(J22,PointTable,K$3,TRUE())),0)</f>
        <v>533</v>
      </c>
      <c r="L22" s="25" t="n">
        <v>17</v>
      </c>
      <c r="M22" s="24" t="n">
        <f aca="false">IF(OR($A$3=1,$AQ$3=TRUE()),IF(OR(L22&gt;=49,ISNUMBER(L22)=FALSE()),0,VLOOKUP(L22,PointTable,M$3,TRUE())),0)</f>
        <v>350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7"/>
      <c r="AC22" s="5" t="n">
        <f aca="false">ABS(N22)</f>
        <v>0</v>
      </c>
      <c r="AD22" s="5" t="n">
        <f aca="false">ABS(O22)</f>
        <v>0</v>
      </c>
      <c r="AE22" s="5" t="n">
        <f aca="false">ABS(P22)</f>
        <v>0</v>
      </c>
      <c r="AF22" s="5" t="n">
        <f aca="false">ABS(Q22)</f>
        <v>0</v>
      </c>
      <c r="AG22" s="5" t="n">
        <f aca="false">ABS(R22)</f>
        <v>0</v>
      </c>
      <c r="AH22" s="5" t="n">
        <f aca="false">ABS(S22)</f>
        <v>0</v>
      </c>
      <c r="AI22" s="5" t="n">
        <f aca="false">ABS(T22)</f>
        <v>0</v>
      </c>
      <c r="AJ22" s="5" t="n">
        <f aca="false">ABS(U22)</f>
        <v>0</v>
      </c>
      <c r="AK22" s="5" t="n">
        <f aca="false">ABS(V22)</f>
        <v>0</v>
      </c>
      <c r="AL22" s="5" t="n">
        <f aca="false">ABS(W22)</f>
        <v>0</v>
      </c>
      <c r="AM22" s="5" t="n">
        <f aca="false">LARGE($AC22:$AL22,1)+LARGE($AC22:$AL22,2)+LARGE($AC22:$AL22,3)+LARGE($AC22:$AL22,4)+LARGE($AC22:$AL22,5)</f>
        <v>0</v>
      </c>
      <c r="AN22" s="5" t="n">
        <f aca="false">G22</f>
        <v>342</v>
      </c>
      <c r="AO22" s="5" t="n">
        <f aca="false">I22</f>
        <v>504</v>
      </c>
      <c r="AP22" s="5" t="n">
        <f aca="false">K22</f>
        <v>533</v>
      </c>
      <c r="AQ22" s="5" t="n">
        <f aca="false">M22</f>
        <v>350</v>
      </c>
      <c r="AR22" s="5" t="n">
        <f aca="false">LARGE($AC22:$AL22,6)</f>
        <v>0</v>
      </c>
      <c r="AS22" s="5" t="n">
        <f aca="false">LARGE($AC22:$AL22,7)</f>
        <v>0</v>
      </c>
      <c r="AT22" s="5" t="n">
        <f aca="false">LARGE($AC22:$AL22,8)</f>
        <v>0</v>
      </c>
      <c r="AU22" s="5" t="n">
        <f aca="false">LARGE($AC22:$AL22,9)</f>
        <v>0</v>
      </c>
      <c r="AV22" s="5" t="n">
        <f aca="false">LARGE($AC22:$AL22,10)</f>
        <v>0</v>
      </c>
      <c r="AW22" s="5" t="n">
        <f aca="false">ABS(X22)</f>
        <v>0</v>
      </c>
      <c r="AX22" s="5" t="n">
        <f aca="false">ABS(Y22)</f>
        <v>0</v>
      </c>
      <c r="AY22" s="5" t="n">
        <f aca="false">ABS(Z22)</f>
        <v>0</v>
      </c>
      <c r="AZ22" s="5" t="n">
        <f aca="false">ABS(AA22)</f>
        <v>0</v>
      </c>
      <c r="BA22" s="5" t="n">
        <f aca="false">LARGE($AN22:$AZ22,1)+LARGE($AN22:$AZ22,2)</f>
        <v>1037</v>
      </c>
      <c r="BB22" s="5" t="n">
        <f aca="false">LARGE(AR22:AZ22,1)</f>
        <v>0</v>
      </c>
      <c r="BC22" s="5" t="n">
        <f aca="false">LARGE(AR22:AZ22,2)</f>
        <v>0</v>
      </c>
      <c r="BE22" s="28" t="n">
        <f aca="false">MAX(N22,0)</f>
        <v>0</v>
      </c>
      <c r="BF22" s="28" t="n">
        <f aca="false">MAX(O22,0)</f>
        <v>0</v>
      </c>
      <c r="BG22" s="28" t="n">
        <f aca="false">MAX(P22,0)</f>
        <v>0</v>
      </c>
      <c r="BH22" s="28" t="n">
        <f aca="false">MAX(Q22,0)</f>
        <v>0</v>
      </c>
      <c r="BI22" s="28" t="n">
        <f aca="false">MAX(R22,0)</f>
        <v>0</v>
      </c>
      <c r="BJ22" s="28" t="n">
        <f aca="false">MAX(S22,0)</f>
        <v>0</v>
      </c>
      <c r="BK22" s="28" t="n">
        <f aca="false">MAX(T22,0)</f>
        <v>0</v>
      </c>
      <c r="BL22" s="28" t="n">
        <f aca="false">MAX(U22,0)</f>
        <v>0</v>
      </c>
      <c r="BM22" s="28" t="n">
        <f aca="false">MAX(V22,0)</f>
        <v>0</v>
      </c>
      <c r="BN22" s="28" t="n">
        <f aca="false">MAX(W22,0)</f>
        <v>0</v>
      </c>
      <c r="BO22" s="16" t="n">
        <f aca="false">LARGE($BE22:$BN22,1)+LARGE($BE22:$BN22,2)+LARGE($BE22:$BN22,3)+LARGE($BE22:$BN22,4)+LARGE($BE22:$BN22,5)</f>
        <v>0</v>
      </c>
      <c r="BP22" s="16" t="n">
        <f aca="false">IF('Men''s Epée'!$AN$3=TRUE(),G22,0)</f>
        <v>342</v>
      </c>
      <c r="BQ22" s="16" t="n">
        <f aca="false">IF('Men''s Epée'!$AO$3=TRUE(),I22,0)</f>
        <v>504</v>
      </c>
      <c r="BR22" s="16" t="n">
        <f aca="false">IF('Men''s Epée'!$AP$3=TRUE(),K22,0)</f>
        <v>533</v>
      </c>
      <c r="BS22" s="16" t="n">
        <f aca="false">IF('Men''s Epée'!$AQ$3=TRUE(),M22,0)</f>
        <v>350</v>
      </c>
      <c r="BT22" s="16" t="n">
        <f aca="false">LARGE($BE22:$BN22,6)</f>
        <v>0</v>
      </c>
      <c r="BU22" s="16" t="n">
        <f aca="false">LARGE($BE22:$BN22,7)</f>
        <v>0</v>
      </c>
      <c r="BV22" s="16" t="n">
        <f aca="false">LARGE($BE22:$BN22,8)</f>
        <v>0</v>
      </c>
      <c r="BW22" s="16" t="n">
        <f aca="false">LARGE($BE22:$BN22,9)</f>
        <v>0</v>
      </c>
      <c r="BX22" s="16" t="n">
        <f aca="false">LARGE($BE22:$BN22,10)</f>
        <v>0</v>
      </c>
      <c r="BY22" s="28" t="n">
        <f aca="false">MAX(X22,0)</f>
        <v>0</v>
      </c>
      <c r="BZ22" s="28" t="n">
        <f aca="false">MAX(Y22,0)</f>
        <v>0</v>
      </c>
      <c r="CA22" s="28" t="n">
        <f aca="false">MAX(Z22,0)</f>
        <v>0</v>
      </c>
      <c r="CB22" s="28" t="n">
        <f aca="false">MAX(AA22,0)</f>
        <v>0</v>
      </c>
      <c r="CC22" s="16" t="n">
        <f aca="false">LARGE($BP22:$CB22,1)+LARGE($BP22:$CB22,2)</f>
        <v>1037</v>
      </c>
      <c r="CD22" s="16" t="n">
        <f aca="false">LARGE(BT22:CB22,1)</f>
        <v>0</v>
      </c>
      <c r="CE22" s="16" t="n">
        <f aca="false">LARGE(BT22:CB22,2)</f>
        <v>0</v>
      </c>
      <c r="CF22" s="16" t="n">
        <f aca="false">ROUND(BO22+CC22,0)</f>
        <v>1037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/>
      </c>
      <c r="C23" s="22" t="s">
        <v>41</v>
      </c>
      <c r="D23" s="1" t="n">
        <v>1969</v>
      </c>
      <c r="E23" s="23" t="n">
        <f aca="false">ROUND(IF($A$3=1,AM23+BA23,BO23+CC23),0)</f>
        <v>1030</v>
      </c>
      <c r="F23" s="2" t="n">
        <v>26</v>
      </c>
      <c r="G23" s="24" t="n">
        <f aca="false">IF(OR($A$3=1,$AN$3=TRUE()),IF(OR(F23&gt;=49,ISNUMBER(F23)=FALSE()),0,VLOOKUP(F23,PointTable,G$3,TRUE())),0)</f>
        <v>287</v>
      </c>
      <c r="H23" s="25" t="n">
        <v>26</v>
      </c>
      <c r="I23" s="24" t="n">
        <f aca="false">IF(OR($A$3=1,$AO$3=TRUE()),IF(OR(H23&gt;=49,ISNUMBER(H23)=FALSE()),0,VLOOKUP(H23,PointTable,I$3,TRUE())),0)</f>
        <v>287</v>
      </c>
      <c r="J23" s="25" t="n">
        <v>6</v>
      </c>
      <c r="K23" s="24" t="n">
        <f aca="false">IF(OR('Men''s Epée'!$A$3=1,'Men''s Epée'!$AP$3=TRUE()),IF(OR(J23&gt;=33,ISNUMBER(J23)=FALSE()),0,VLOOKUP(J23,PointTable,K$3,TRUE())),0)</f>
        <v>695</v>
      </c>
      <c r="L23" s="25" t="n">
        <v>20</v>
      </c>
      <c r="M23" s="24" t="n">
        <f aca="false">IF(OR($A$3=1,$AQ$3=TRUE()),IF(OR(L23&gt;=49,ISNUMBER(L23)=FALSE()),0,VLOOKUP(L23,PointTable,M$3,TRUE())),0)</f>
        <v>335</v>
      </c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6" t="n">
        <v>315.63</v>
      </c>
      <c r="Y23" s="26"/>
      <c r="Z23" s="26"/>
      <c r="AA23" s="27"/>
      <c r="AC23" s="5" t="n">
        <f aca="false">ABS(N23)</f>
        <v>0</v>
      </c>
      <c r="AD23" s="5" t="n">
        <f aca="false">ABS(O23)</f>
        <v>0</v>
      </c>
      <c r="AE23" s="5" t="n">
        <f aca="false">ABS(P23)</f>
        <v>0</v>
      </c>
      <c r="AF23" s="5" t="n">
        <f aca="false">ABS(Q23)</f>
        <v>0</v>
      </c>
      <c r="AG23" s="5" t="n">
        <f aca="false">ABS(R23)</f>
        <v>0</v>
      </c>
      <c r="AH23" s="5" t="n">
        <f aca="false">ABS(S23)</f>
        <v>0</v>
      </c>
      <c r="AI23" s="5" t="n">
        <f aca="false">ABS(T23)</f>
        <v>0</v>
      </c>
      <c r="AJ23" s="5" t="n">
        <f aca="false">ABS(U23)</f>
        <v>0</v>
      </c>
      <c r="AK23" s="5" t="n">
        <f aca="false">ABS(V23)</f>
        <v>0</v>
      </c>
      <c r="AL23" s="5" t="n">
        <f aca="false">ABS(W23)</f>
        <v>0</v>
      </c>
      <c r="AM23" s="5" t="n">
        <f aca="false">LARGE($AC23:$AL23,1)+LARGE($AC23:$AL23,2)+LARGE($AC23:$AL23,3)+LARGE($AC23:$AL23,4)+LARGE($AC23:$AL23,5)</f>
        <v>0</v>
      </c>
      <c r="AN23" s="5" t="n">
        <f aca="false">G23</f>
        <v>287</v>
      </c>
      <c r="AO23" s="5" t="n">
        <f aca="false">I23</f>
        <v>287</v>
      </c>
      <c r="AP23" s="5" t="n">
        <f aca="false">K23</f>
        <v>695</v>
      </c>
      <c r="AQ23" s="5" t="n">
        <f aca="false">M23</f>
        <v>335</v>
      </c>
      <c r="AR23" s="5" t="n">
        <f aca="false">LARGE($AC23:$AL23,6)</f>
        <v>0</v>
      </c>
      <c r="AS23" s="5" t="n">
        <f aca="false">LARGE($AC23:$AL23,7)</f>
        <v>0</v>
      </c>
      <c r="AT23" s="5" t="n">
        <f aca="false">LARGE($AC23:$AL23,8)</f>
        <v>0</v>
      </c>
      <c r="AU23" s="5" t="n">
        <f aca="false">LARGE($AC23:$AL23,9)</f>
        <v>0</v>
      </c>
      <c r="AV23" s="5" t="n">
        <f aca="false">LARGE($AC23:$AL23,10)</f>
        <v>0</v>
      </c>
      <c r="AW23" s="5" t="n">
        <f aca="false">ABS(X23)</f>
        <v>315.63</v>
      </c>
      <c r="AX23" s="5" t="n">
        <f aca="false">ABS(Y23)</f>
        <v>0</v>
      </c>
      <c r="AY23" s="5" t="n">
        <f aca="false">ABS(Z23)</f>
        <v>0</v>
      </c>
      <c r="AZ23" s="5" t="n">
        <f aca="false">ABS(AA23)</f>
        <v>0</v>
      </c>
      <c r="BA23" s="5" t="n">
        <f aca="false">LARGE($AN23:$AZ23,1)+LARGE($AN23:$AZ23,2)</f>
        <v>1030</v>
      </c>
      <c r="BB23" s="5" t="n">
        <f aca="false">LARGE(AR23:AZ23,1)</f>
        <v>315.63</v>
      </c>
      <c r="BC23" s="5" t="n">
        <f aca="false">LARGE(AR23:AZ23,2)</f>
        <v>0</v>
      </c>
      <c r="BE23" s="28" t="n">
        <f aca="false">MAX(N23,0)</f>
        <v>0</v>
      </c>
      <c r="BF23" s="28" t="n">
        <f aca="false">MAX(O23,0)</f>
        <v>0</v>
      </c>
      <c r="BG23" s="28" t="n">
        <f aca="false">MAX(P23,0)</f>
        <v>0</v>
      </c>
      <c r="BH23" s="28" t="n">
        <f aca="false">MAX(Q23,0)</f>
        <v>0</v>
      </c>
      <c r="BI23" s="28" t="n">
        <f aca="false">MAX(R23,0)</f>
        <v>0</v>
      </c>
      <c r="BJ23" s="28" t="n">
        <f aca="false">MAX(S23,0)</f>
        <v>0</v>
      </c>
      <c r="BK23" s="28" t="n">
        <f aca="false">MAX(T23,0)</f>
        <v>0</v>
      </c>
      <c r="BL23" s="28" t="n">
        <f aca="false">MAX(U23,0)</f>
        <v>0</v>
      </c>
      <c r="BM23" s="28" t="n">
        <f aca="false">MAX(V23,0)</f>
        <v>0</v>
      </c>
      <c r="BN23" s="28" t="n">
        <f aca="false">MAX(W23,0)</f>
        <v>0</v>
      </c>
      <c r="BO23" s="16" t="n">
        <f aca="false">LARGE($BE23:$BN23,1)+LARGE($BE23:$BN23,2)+LARGE($BE23:$BN23,3)+LARGE($BE23:$BN23,4)+LARGE($BE23:$BN23,5)</f>
        <v>0</v>
      </c>
      <c r="BP23" s="16" t="n">
        <f aca="false">IF('Men''s Epée'!$AN$3=TRUE(),G23,0)</f>
        <v>287</v>
      </c>
      <c r="BQ23" s="16" t="n">
        <f aca="false">IF('Men''s Epée'!$AO$3=TRUE(),I23,0)</f>
        <v>287</v>
      </c>
      <c r="BR23" s="16" t="n">
        <f aca="false">IF('Men''s Epée'!$AP$3=TRUE(),K23,0)</f>
        <v>695</v>
      </c>
      <c r="BS23" s="16" t="n">
        <f aca="false">IF('Men''s Epée'!$AQ$3=TRUE(),M23,0)</f>
        <v>335</v>
      </c>
      <c r="BT23" s="16" t="n">
        <f aca="false">LARGE($BE23:$BN23,6)</f>
        <v>0</v>
      </c>
      <c r="BU23" s="16" t="n">
        <f aca="false">LARGE($BE23:$BN23,7)</f>
        <v>0</v>
      </c>
      <c r="BV23" s="16" t="n">
        <f aca="false">LARGE($BE23:$BN23,8)</f>
        <v>0</v>
      </c>
      <c r="BW23" s="16" t="n">
        <f aca="false">LARGE($BE23:$BN23,9)</f>
        <v>0</v>
      </c>
      <c r="BX23" s="16" t="n">
        <f aca="false">LARGE($BE23:$BN23,10)</f>
        <v>0</v>
      </c>
      <c r="BY23" s="28" t="n">
        <f aca="false">MAX(X23,0)</f>
        <v>315.63</v>
      </c>
      <c r="BZ23" s="28" t="n">
        <f aca="false">MAX(Y23,0)</f>
        <v>0</v>
      </c>
      <c r="CA23" s="28" t="n">
        <f aca="false">MAX(Z23,0)</f>
        <v>0</v>
      </c>
      <c r="CB23" s="28" t="n">
        <f aca="false">MAX(AA23,0)</f>
        <v>0</v>
      </c>
      <c r="CC23" s="16" t="n">
        <f aca="false">LARGE($BP23:$CB23,1)+LARGE($BP23:$CB23,2)</f>
        <v>1030</v>
      </c>
      <c r="CD23" s="16" t="n">
        <f aca="false">LARGE(BT23:CB23,1)</f>
        <v>315.63</v>
      </c>
      <c r="CE23" s="16" t="n">
        <f aca="false">LARGE(BT23:CB23,2)</f>
        <v>0</v>
      </c>
      <c r="CF23" s="16" t="n">
        <f aca="false">ROUND(BO23+CC23,0)</f>
        <v>1030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>#</v>
      </c>
      <c r="C24" s="22" t="s">
        <v>42</v>
      </c>
      <c r="D24" s="1" t="n">
        <v>1984</v>
      </c>
      <c r="E24" s="23" t="n">
        <f aca="false">ROUND(IF($A$3=1,AM24+BA24,BO24+CC24),0)</f>
        <v>1002</v>
      </c>
      <c r="F24" s="2" t="s">
        <v>22</v>
      </c>
      <c r="G24" s="24" t="n">
        <f aca="false">IF(OR($A$3=1,$AN$3=TRUE()),IF(OR(F24&gt;=49,ISNUMBER(F24)=FALSE()),0,VLOOKUP(F24,PointTable,G$3,TRUE())),0)</f>
        <v>0</v>
      </c>
      <c r="H24" s="25" t="n">
        <v>15</v>
      </c>
      <c r="I24" s="24" t="n">
        <f aca="false">IF(OR($A$3=1,$AO$3=TRUE()),IF(OR(H24&gt;=49,ISNUMBER(H24)=FALSE()),0,VLOOKUP(H24,PointTable,I$3,TRUE())),0)</f>
        <v>502</v>
      </c>
      <c r="J24" s="25" t="s">
        <v>22</v>
      </c>
      <c r="K24" s="24" t="n">
        <f aca="false">IF(OR('Men''s Epée'!$A$3=1,'Men''s Epée'!$AP$3=TRUE()),IF(OR(J24&gt;=33,ISNUMBER(J24)=FALSE()),0,VLOOKUP(J24,PointTable,K$3,TRUE())),0)</f>
        <v>0</v>
      </c>
      <c r="L24" s="25" t="n">
        <v>16</v>
      </c>
      <c r="M24" s="24" t="n">
        <f aca="false">IF(OR($A$3=1,$AQ$3=TRUE()),IF(OR(L24&gt;=49,ISNUMBER(L24)=FALSE()),0,VLOOKUP(L24,PointTable,M$3,TRUE())),0)</f>
        <v>500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6"/>
      <c r="Y24" s="26"/>
      <c r="Z24" s="26"/>
      <c r="AA24" s="27"/>
      <c r="AC24" s="5" t="n">
        <f aca="false">ABS(N24)</f>
        <v>0</v>
      </c>
      <c r="AD24" s="5" t="n">
        <f aca="false">ABS(O24)</f>
        <v>0</v>
      </c>
      <c r="AE24" s="5" t="n">
        <f aca="false">ABS(P24)</f>
        <v>0</v>
      </c>
      <c r="AF24" s="5" t="n">
        <f aca="false">ABS(Q24)</f>
        <v>0</v>
      </c>
      <c r="AG24" s="5" t="n">
        <f aca="false">ABS(R24)</f>
        <v>0</v>
      </c>
      <c r="AH24" s="5" t="n">
        <f aca="false">ABS(S24)</f>
        <v>0</v>
      </c>
      <c r="AI24" s="5" t="n">
        <f aca="false">ABS(T24)</f>
        <v>0</v>
      </c>
      <c r="AJ24" s="5" t="n">
        <f aca="false">ABS(U24)</f>
        <v>0</v>
      </c>
      <c r="AK24" s="5" t="n">
        <f aca="false">ABS(V24)</f>
        <v>0</v>
      </c>
      <c r="AL24" s="5" t="n">
        <f aca="false">ABS(W24)</f>
        <v>0</v>
      </c>
      <c r="AM24" s="5" t="n">
        <f aca="false">LARGE($AC24:$AL24,1)+LARGE($AC24:$AL24,2)+LARGE($AC24:$AL24,3)+LARGE($AC24:$AL24,4)+LARGE($AC24:$AL24,5)</f>
        <v>0</v>
      </c>
      <c r="AN24" s="5" t="n">
        <f aca="false">G24</f>
        <v>0</v>
      </c>
      <c r="AO24" s="5" t="n">
        <f aca="false">I24</f>
        <v>502</v>
      </c>
      <c r="AP24" s="5" t="n">
        <f aca="false">K24</f>
        <v>0</v>
      </c>
      <c r="AQ24" s="5" t="n">
        <f aca="false">M24</f>
        <v>500</v>
      </c>
      <c r="AR24" s="5" t="n">
        <f aca="false">LARGE($AC24:$AL24,6)</f>
        <v>0</v>
      </c>
      <c r="AS24" s="5" t="n">
        <f aca="false">LARGE($AC24:$AL24,7)</f>
        <v>0</v>
      </c>
      <c r="AT24" s="5" t="n">
        <f aca="false">LARGE($AC24:$AL24,8)</f>
        <v>0</v>
      </c>
      <c r="AU24" s="5" t="n">
        <f aca="false">LARGE($AC24:$AL24,9)</f>
        <v>0</v>
      </c>
      <c r="AV24" s="5" t="n">
        <f aca="false">LARGE($AC24:$AL24,10)</f>
        <v>0</v>
      </c>
      <c r="AW24" s="5" t="n">
        <f aca="false">ABS(X24)</f>
        <v>0</v>
      </c>
      <c r="AX24" s="5" t="n">
        <f aca="false">ABS(Y24)</f>
        <v>0</v>
      </c>
      <c r="AY24" s="5" t="n">
        <f aca="false">ABS(Z24)</f>
        <v>0</v>
      </c>
      <c r="AZ24" s="5" t="n">
        <f aca="false">ABS(AA24)</f>
        <v>0</v>
      </c>
      <c r="BA24" s="5" t="n">
        <f aca="false">LARGE($AN24:$AZ24,1)+LARGE($AN24:$AZ24,2)</f>
        <v>1002</v>
      </c>
      <c r="BB24" s="5" t="n">
        <f aca="false">LARGE(AR24:AZ24,1)</f>
        <v>0</v>
      </c>
      <c r="BC24" s="5" t="n">
        <f aca="false">LARGE(AR24:AZ24,2)</f>
        <v>0</v>
      </c>
      <c r="BE24" s="28" t="n">
        <f aca="false">MAX(N24,0)</f>
        <v>0</v>
      </c>
      <c r="BF24" s="28" t="n">
        <f aca="false">MAX(O24,0)</f>
        <v>0</v>
      </c>
      <c r="BG24" s="28" t="n">
        <f aca="false">MAX(P24,0)</f>
        <v>0</v>
      </c>
      <c r="BH24" s="28" t="n">
        <f aca="false">MAX(Q24,0)</f>
        <v>0</v>
      </c>
      <c r="BI24" s="28" t="n">
        <f aca="false">MAX(R24,0)</f>
        <v>0</v>
      </c>
      <c r="BJ24" s="28" t="n">
        <f aca="false">MAX(S24,0)</f>
        <v>0</v>
      </c>
      <c r="BK24" s="28" t="n">
        <f aca="false">MAX(T24,0)</f>
        <v>0</v>
      </c>
      <c r="BL24" s="28" t="n">
        <f aca="false">MAX(U24,0)</f>
        <v>0</v>
      </c>
      <c r="BM24" s="28" t="n">
        <f aca="false">MAX(V24,0)</f>
        <v>0</v>
      </c>
      <c r="BN24" s="28" t="n">
        <f aca="false">MAX(W24,0)</f>
        <v>0</v>
      </c>
      <c r="BO24" s="16" t="n">
        <f aca="false">LARGE($BE24:$BN24,1)+LARGE($BE24:$BN24,2)+LARGE($BE24:$BN24,3)+LARGE($BE24:$BN24,4)+LARGE($BE24:$BN24,5)</f>
        <v>0</v>
      </c>
      <c r="BP24" s="16" t="n">
        <f aca="false">IF('Men''s Epée'!$AN$3=TRUE(),G24,0)</f>
        <v>0</v>
      </c>
      <c r="BQ24" s="16" t="n">
        <f aca="false">IF('Men''s Epée'!$AO$3=TRUE(),I24,0)</f>
        <v>502</v>
      </c>
      <c r="BR24" s="16" t="n">
        <f aca="false">IF('Men''s Epée'!$AP$3=TRUE(),K24,0)</f>
        <v>0</v>
      </c>
      <c r="BS24" s="16" t="n">
        <f aca="false">IF('Men''s Epée'!$AQ$3=TRUE(),M24,0)</f>
        <v>500</v>
      </c>
      <c r="BT24" s="16" t="n">
        <f aca="false">LARGE($BE24:$BN24,6)</f>
        <v>0</v>
      </c>
      <c r="BU24" s="16" t="n">
        <f aca="false">LARGE($BE24:$BN24,7)</f>
        <v>0</v>
      </c>
      <c r="BV24" s="16" t="n">
        <f aca="false">LARGE($BE24:$BN24,8)</f>
        <v>0</v>
      </c>
      <c r="BW24" s="16" t="n">
        <f aca="false">LARGE($BE24:$BN24,9)</f>
        <v>0</v>
      </c>
      <c r="BX24" s="16" t="n">
        <f aca="false">LARGE($BE24:$BN24,10)</f>
        <v>0</v>
      </c>
      <c r="BY24" s="28" t="n">
        <f aca="false">MAX(X24,0)</f>
        <v>0</v>
      </c>
      <c r="BZ24" s="28" t="n">
        <f aca="false">MAX(Y24,0)</f>
        <v>0</v>
      </c>
      <c r="CA24" s="28" t="n">
        <f aca="false">MAX(Z24,0)</f>
        <v>0</v>
      </c>
      <c r="CB24" s="28" t="n">
        <f aca="false">MAX(AA24,0)</f>
        <v>0</v>
      </c>
      <c r="CC24" s="16" t="n">
        <f aca="false">LARGE($BP24:$CB24,1)+LARGE($BP24:$CB24,2)</f>
        <v>1002</v>
      </c>
      <c r="CD24" s="16" t="n">
        <f aca="false">LARGE(BT24:CB24,1)</f>
        <v>0</v>
      </c>
      <c r="CE24" s="16" t="n">
        <f aca="false">LARGE(BT24:CB24,2)</f>
        <v>0</v>
      </c>
      <c r="CF24" s="16" t="n">
        <f aca="false">ROUND(BO24+CC24,0)</f>
        <v>1002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/>
      </c>
      <c r="C25" s="22" t="s">
        <v>43</v>
      </c>
      <c r="D25" s="1" t="n">
        <v>1973</v>
      </c>
      <c r="E25" s="23" t="n">
        <f aca="false">ROUND(IF($A$3=1,AM25+BA25,BO25+CC25),0)</f>
        <v>879</v>
      </c>
      <c r="F25" s="2" t="s">
        <v>22</v>
      </c>
      <c r="G25" s="24" t="n">
        <f aca="false">IF(OR($A$3=1,$AN$3=TRUE()),IF(OR(F25&gt;=49,ISNUMBER(F25)=FALSE()),0,VLOOKUP(F25,PointTable,G$3,TRUE())),0)</f>
        <v>0</v>
      </c>
      <c r="H25" s="25" t="n">
        <v>12</v>
      </c>
      <c r="I25" s="24" t="n">
        <f aca="false">IF(OR($A$3=1,$AO$3=TRUE()),IF(OR(H25&gt;=49,ISNUMBER(H25)=FALSE()),0,VLOOKUP(H25,PointTable,I$3,TRUE())),0)</f>
        <v>529</v>
      </c>
      <c r="J25" s="25" t="n">
        <v>17</v>
      </c>
      <c r="K25" s="24" t="n">
        <f aca="false">IF(OR('Men''s Epée'!$A$3=1,'Men''s Epée'!$AP$3=TRUE()),IF(OR(J25&gt;=33,ISNUMBER(J25)=FALSE()),0,VLOOKUP(J25,PointTable,K$3,TRUE())),0)</f>
        <v>350</v>
      </c>
      <c r="L25" s="25" t="n">
        <v>31</v>
      </c>
      <c r="M25" s="24" t="n">
        <f aca="false">IF(OR($A$3=1,$AQ$3=TRUE()),IF(OR(L25&gt;=49,ISNUMBER(L25)=FALSE()),0,VLOOKUP(L25,PointTable,M$3,TRUE())),0)</f>
        <v>280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7"/>
      <c r="AC25" s="5" t="n">
        <f aca="false">ABS(N25)</f>
        <v>0</v>
      </c>
      <c r="AD25" s="5" t="n">
        <f aca="false">ABS(O25)</f>
        <v>0</v>
      </c>
      <c r="AE25" s="5" t="n">
        <f aca="false">ABS(P25)</f>
        <v>0</v>
      </c>
      <c r="AF25" s="5" t="n">
        <f aca="false">ABS(Q25)</f>
        <v>0</v>
      </c>
      <c r="AG25" s="5" t="n">
        <f aca="false">ABS(R25)</f>
        <v>0</v>
      </c>
      <c r="AH25" s="5" t="n">
        <f aca="false">ABS(S25)</f>
        <v>0</v>
      </c>
      <c r="AI25" s="5" t="n">
        <f aca="false">ABS(T25)</f>
        <v>0</v>
      </c>
      <c r="AJ25" s="5" t="n">
        <f aca="false">ABS(U25)</f>
        <v>0</v>
      </c>
      <c r="AK25" s="5" t="n">
        <f aca="false">ABS(V25)</f>
        <v>0</v>
      </c>
      <c r="AL25" s="5" t="n">
        <f aca="false">ABS(W25)</f>
        <v>0</v>
      </c>
      <c r="AM25" s="5" t="n">
        <f aca="false">LARGE($AC25:$AL25,1)+LARGE($AC25:$AL25,2)+LARGE($AC25:$AL25,3)+LARGE($AC25:$AL25,4)+LARGE($AC25:$AL25,5)</f>
        <v>0</v>
      </c>
      <c r="AN25" s="5" t="n">
        <f aca="false">G25</f>
        <v>0</v>
      </c>
      <c r="AO25" s="5" t="n">
        <f aca="false">I25</f>
        <v>529</v>
      </c>
      <c r="AP25" s="5" t="n">
        <f aca="false">K25</f>
        <v>350</v>
      </c>
      <c r="AQ25" s="5" t="n">
        <f aca="false">M25</f>
        <v>280</v>
      </c>
      <c r="AR25" s="5" t="n">
        <f aca="false">LARGE($AC25:$AL25,6)</f>
        <v>0</v>
      </c>
      <c r="AS25" s="5" t="n">
        <f aca="false">LARGE($AC25:$AL25,7)</f>
        <v>0</v>
      </c>
      <c r="AT25" s="5" t="n">
        <f aca="false">LARGE($AC25:$AL25,8)</f>
        <v>0</v>
      </c>
      <c r="AU25" s="5" t="n">
        <f aca="false">LARGE($AC25:$AL25,9)</f>
        <v>0</v>
      </c>
      <c r="AV25" s="5" t="n">
        <f aca="false">LARGE($AC25:$AL25,10)</f>
        <v>0</v>
      </c>
      <c r="AW25" s="5" t="n">
        <f aca="false">ABS(X25)</f>
        <v>0</v>
      </c>
      <c r="AX25" s="5" t="n">
        <f aca="false">ABS(Y25)</f>
        <v>0</v>
      </c>
      <c r="AY25" s="5" t="n">
        <f aca="false">ABS(Z25)</f>
        <v>0</v>
      </c>
      <c r="AZ25" s="5" t="n">
        <f aca="false">ABS(AA25)</f>
        <v>0</v>
      </c>
      <c r="BA25" s="5" t="n">
        <f aca="false">LARGE($AN25:$AZ25,1)+LARGE($AN25:$AZ25,2)</f>
        <v>879</v>
      </c>
      <c r="BB25" s="5" t="n">
        <f aca="false">LARGE(AR25:AZ25,1)</f>
        <v>0</v>
      </c>
      <c r="BC25" s="5" t="n">
        <f aca="false">LARGE(AR25:AZ25,2)</f>
        <v>0</v>
      </c>
      <c r="BE25" s="28" t="n">
        <f aca="false">MAX(N25,0)</f>
        <v>0</v>
      </c>
      <c r="BF25" s="28" t="n">
        <f aca="false">MAX(O25,0)</f>
        <v>0</v>
      </c>
      <c r="BG25" s="28" t="n">
        <f aca="false">MAX(P25,0)</f>
        <v>0</v>
      </c>
      <c r="BH25" s="28" t="n">
        <f aca="false">MAX(Q25,0)</f>
        <v>0</v>
      </c>
      <c r="BI25" s="28" t="n">
        <f aca="false">MAX(R25,0)</f>
        <v>0</v>
      </c>
      <c r="BJ25" s="28" t="n">
        <f aca="false">MAX(S25,0)</f>
        <v>0</v>
      </c>
      <c r="BK25" s="28" t="n">
        <f aca="false">MAX(T25,0)</f>
        <v>0</v>
      </c>
      <c r="BL25" s="28" t="n">
        <f aca="false">MAX(U25,0)</f>
        <v>0</v>
      </c>
      <c r="BM25" s="28" t="n">
        <f aca="false">MAX(V25,0)</f>
        <v>0</v>
      </c>
      <c r="BN25" s="28" t="n">
        <f aca="false">MAX(W25,0)</f>
        <v>0</v>
      </c>
      <c r="BO25" s="16" t="n">
        <f aca="false">LARGE($BE25:$BN25,1)+LARGE($BE25:$BN25,2)+LARGE($BE25:$BN25,3)+LARGE($BE25:$BN25,4)+LARGE($BE25:$BN25,5)</f>
        <v>0</v>
      </c>
      <c r="BP25" s="16" t="n">
        <f aca="false">IF('Men''s Epée'!$AN$3=TRUE(),G25,0)</f>
        <v>0</v>
      </c>
      <c r="BQ25" s="16" t="n">
        <f aca="false">IF('Men''s Epée'!$AO$3=TRUE(),I25,0)</f>
        <v>529</v>
      </c>
      <c r="BR25" s="16" t="n">
        <f aca="false">IF('Men''s Epée'!$AP$3=TRUE(),K25,0)</f>
        <v>350</v>
      </c>
      <c r="BS25" s="16" t="n">
        <f aca="false">IF('Men''s Epée'!$AQ$3=TRUE(),M25,0)</f>
        <v>280</v>
      </c>
      <c r="BT25" s="16" t="n">
        <f aca="false">LARGE($BE25:$BN25,6)</f>
        <v>0</v>
      </c>
      <c r="BU25" s="16" t="n">
        <f aca="false">LARGE($BE25:$BN25,7)</f>
        <v>0</v>
      </c>
      <c r="BV25" s="16" t="n">
        <f aca="false">LARGE($BE25:$BN25,8)</f>
        <v>0</v>
      </c>
      <c r="BW25" s="16" t="n">
        <f aca="false">LARGE($BE25:$BN25,9)</f>
        <v>0</v>
      </c>
      <c r="BX25" s="16" t="n">
        <f aca="false">LARGE($BE25:$BN25,10)</f>
        <v>0</v>
      </c>
      <c r="BY25" s="28" t="n">
        <f aca="false">MAX(X25,0)</f>
        <v>0</v>
      </c>
      <c r="BZ25" s="28" t="n">
        <f aca="false">MAX(Y25,0)</f>
        <v>0</v>
      </c>
      <c r="CA25" s="28" t="n">
        <f aca="false">MAX(Z25,0)</f>
        <v>0</v>
      </c>
      <c r="CB25" s="28" t="n">
        <f aca="false">MAX(AA25,0)</f>
        <v>0</v>
      </c>
      <c r="CC25" s="16" t="n">
        <f aca="false">LARGE($BP25:$CB25,1)+LARGE($BP25:$CB25,2)</f>
        <v>879</v>
      </c>
      <c r="CD25" s="16" t="n">
        <f aca="false">LARGE(BT25:CB25,1)</f>
        <v>0</v>
      </c>
      <c r="CE25" s="16" t="n">
        <f aca="false">LARGE(BT25:CB25,2)</f>
        <v>0</v>
      </c>
      <c r="CF25" s="16" t="n">
        <f aca="false">ROUND(BO25+CC25,0)</f>
        <v>879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/>
      </c>
      <c r="C26" s="22" t="s">
        <v>44</v>
      </c>
      <c r="D26" s="1" t="n">
        <v>1976</v>
      </c>
      <c r="E26" s="23" t="n">
        <f aca="false">ROUND(IF($A$3=1,AM26+BA26,BO26+CC26),0)</f>
        <v>822</v>
      </c>
      <c r="F26" s="2" t="n">
        <v>15</v>
      </c>
      <c r="G26" s="24" t="n">
        <f aca="false">IF(OR($A$3=1,$AN$3=TRUE()),IF(OR(F26&gt;=49,ISNUMBER(F26)=FALSE()),0,VLOOKUP(F26,PointTable,G$3,TRUE())),0)</f>
        <v>502</v>
      </c>
      <c r="H26" s="25" t="s">
        <v>22</v>
      </c>
      <c r="I26" s="24" t="n">
        <f aca="false">IF(OR($A$3=1,$AO$3=TRUE()),IF(OR(H26&gt;=49,ISNUMBER(H26)=FALSE()),0,VLOOKUP(H26,PointTable,I$3,TRUE())),0)</f>
        <v>0</v>
      </c>
      <c r="J26" s="25" t="s">
        <v>22</v>
      </c>
      <c r="K26" s="24" t="n">
        <f aca="false">IF(OR('Men''s Epée'!$A$3=1,'Men''s Epée'!$AP$3=TRUE()),IF(OR(J26&gt;=33,ISNUMBER(J26)=FALSE()),0,VLOOKUP(J26,PointTable,K$3,TRUE())),0)</f>
        <v>0</v>
      </c>
      <c r="L26" s="25" t="n">
        <v>23</v>
      </c>
      <c r="M26" s="24" t="n">
        <f aca="false">IF(OR($A$3=1,$AQ$3=TRUE()),IF(OR(L26&gt;=49,ISNUMBER(L26)=FALSE()),0,VLOOKUP(L26,PointTable,M$3,TRUE())),0)</f>
        <v>320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/>
      <c r="Y26" s="26"/>
      <c r="Z26" s="26"/>
      <c r="AA26" s="27"/>
      <c r="AC26" s="5" t="n">
        <f aca="false">ABS(N26)</f>
        <v>0</v>
      </c>
      <c r="AD26" s="5" t="n">
        <f aca="false">ABS(O26)</f>
        <v>0</v>
      </c>
      <c r="AE26" s="5" t="n">
        <f aca="false">ABS(P26)</f>
        <v>0</v>
      </c>
      <c r="AF26" s="5" t="n">
        <f aca="false">ABS(Q26)</f>
        <v>0</v>
      </c>
      <c r="AG26" s="5" t="n">
        <f aca="false">ABS(R26)</f>
        <v>0</v>
      </c>
      <c r="AH26" s="5" t="n">
        <f aca="false">ABS(S26)</f>
        <v>0</v>
      </c>
      <c r="AI26" s="5" t="n">
        <f aca="false">ABS(T26)</f>
        <v>0</v>
      </c>
      <c r="AJ26" s="5" t="n">
        <f aca="false">ABS(U26)</f>
        <v>0</v>
      </c>
      <c r="AK26" s="5" t="n">
        <f aca="false">ABS(V26)</f>
        <v>0</v>
      </c>
      <c r="AL26" s="5" t="n">
        <f aca="false">ABS(W26)</f>
        <v>0</v>
      </c>
      <c r="AM26" s="5" t="n">
        <f aca="false">LARGE($AC26:$AL26,1)+LARGE($AC26:$AL26,2)+LARGE($AC26:$AL26,3)+LARGE($AC26:$AL26,4)+LARGE($AC26:$AL26,5)</f>
        <v>0</v>
      </c>
      <c r="AN26" s="5" t="n">
        <f aca="false">G26</f>
        <v>502</v>
      </c>
      <c r="AO26" s="5" t="n">
        <f aca="false">I26</f>
        <v>0</v>
      </c>
      <c r="AP26" s="5" t="n">
        <f aca="false">K26</f>
        <v>0</v>
      </c>
      <c r="AQ26" s="5" t="n">
        <f aca="false">M26</f>
        <v>320</v>
      </c>
      <c r="AR26" s="5" t="n">
        <f aca="false">LARGE($AC26:$AL26,6)</f>
        <v>0</v>
      </c>
      <c r="AS26" s="5" t="n">
        <f aca="false">LARGE($AC26:$AL26,7)</f>
        <v>0</v>
      </c>
      <c r="AT26" s="5" t="n">
        <f aca="false">LARGE($AC26:$AL26,8)</f>
        <v>0</v>
      </c>
      <c r="AU26" s="5" t="n">
        <f aca="false">LARGE($AC26:$AL26,9)</f>
        <v>0</v>
      </c>
      <c r="AV26" s="5" t="n">
        <f aca="false">LARGE($AC26:$AL26,10)</f>
        <v>0</v>
      </c>
      <c r="AW26" s="5" t="n">
        <f aca="false">ABS(X26)</f>
        <v>0</v>
      </c>
      <c r="AX26" s="5" t="n">
        <f aca="false">ABS(Y26)</f>
        <v>0</v>
      </c>
      <c r="AY26" s="5" t="n">
        <f aca="false">ABS(Z26)</f>
        <v>0</v>
      </c>
      <c r="AZ26" s="5" t="n">
        <f aca="false">ABS(AA26)</f>
        <v>0</v>
      </c>
      <c r="BA26" s="5" t="n">
        <f aca="false">LARGE($AN26:$AZ26,1)+LARGE($AN26:$AZ26,2)</f>
        <v>822</v>
      </c>
      <c r="BB26" s="5" t="n">
        <f aca="false">LARGE(AR26:AZ26,1)</f>
        <v>0</v>
      </c>
      <c r="BC26" s="5" t="n">
        <f aca="false">LARGE(AR26:AZ26,2)</f>
        <v>0</v>
      </c>
      <c r="BE26" s="28" t="n">
        <f aca="false">MAX(N26,0)</f>
        <v>0</v>
      </c>
      <c r="BF26" s="28" t="n">
        <f aca="false">MAX(O26,0)</f>
        <v>0</v>
      </c>
      <c r="BG26" s="28" t="n">
        <f aca="false">MAX(P26,0)</f>
        <v>0</v>
      </c>
      <c r="BH26" s="28" t="n">
        <f aca="false">MAX(Q26,0)</f>
        <v>0</v>
      </c>
      <c r="BI26" s="28" t="n">
        <f aca="false">MAX(R26,0)</f>
        <v>0</v>
      </c>
      <c r="BJ26" s="28" t="n">
        <f aca="false">MAX(S26,0)</f>
        <v>0</v>
      </c>
      <c r="BK26" s="28" t="n">
        <f aca="false">MAX(T26,0)</f>
        <v>0</v>
      </c>
      <c r="BL26" s="28" t="n">
        <f aca="false">MAX(U26,0)</f>
        <v>0</v>
      </c>
      <c r="BM26" s="28" t="n">
        <f aca="false">MAX(V26,0)</f>
        <v>0</v>
      </c>
      <c r="BN26" s="28" t="n">
        <f aca="false">MAX(W26,0)</f>
        <v>0</v>
      </c>
      <c r="BO26" s="16" t="n">
        <f aca="false">LARGE($BE26:$BN26,1)+LARGE($BE26:$BN26,2)+LARGE($BE26:$BN26,3)+LARGE($BE26:$BN26,4)+LARGE($BE26:$BN26,5)</f>
        <v>0</v>
      </c>
      <c r="BP26" s="16" t="n">
        <f aca="false">IF('Men''s Epée'!$AN$3=TRUE(),G26,0)</f>
        <v>502</v>
      </c>
      <c r="BQ26" s="16" t="n">
        <f aca="false">IF('Men''s Epée'!$AO$3=TRUE(),I26,0)</f>
        <v>0</v>
      </c>
      <c r="BR26" s="16" t="n">
        <f aca="false">IF('Men''s Epée'!$AP$3=TRUE(),K26,0)</f>
        <v>0</v>
      </c>
      <c r="BS26" s="16" t="n">
        <f aca="false">IF('Men''s Epée'!$AQ$3=TRUE(),M26,0)</f>
        <v>320</v>
      </c>
      <c r="BT26" s="16" t="n">
        <f aca="false">LARGE($BE26:$BN26,6)</f>
        <v>0</v>
      </c>
      <c r="BU26" s="16" t="n">
        <f aca="false">LARGE($BE26:$BN26,7)</f>
        <v>0</v>
      </c>
      <c r="BV26" s="16" t="n">
        <f aca="false">LARGE($BE26:$BN26,8)</f>
        <v>0</v>
      </c>
      <c r="BW26" s="16" t="n">
        <f aca="false">LARGE($BE26:$BN26,9)</f>
        <v>0</v>
      </c>
      <c r="BX26" s="16" t="n">
        <f aca="false">LARGE($BE26:$BN26,10)</f>
        <v>0</v>
      </c>
      <c r="BY26" s="28" t="n">
        <f aca="false">MAX(X26,0)</f>
        <v>0</v>
      </c>
      <c r="BZ26" s="28" t="n">
        <f aca="false">MAX(Y26,0)</f>
        <v>0</v>
      </c>
      <c r="CA26" s="28" t="n">
        <f aca="false">MAX(Z26,0)</f>
        <v>0</v>
      </c>
      <c r="CB26" s="28" t="n">
        <f aca="false">MAX(AA26,0)</f>
        <v>0</v>
      </c>
      <c r="CC26" s="16" t="n">
        <f aca="false">LARGE($BP26:$CB26,1)+LARGE($BP26:$CB26,2)</f>
        <v>822</v>
      </c>
      <c r="CD26" s="16" t="n">
        <f aca="false">LARGE(BT26:CB26,1)</f>
        <v>0</v>
      </c>
      <c r="CE26" s="16" t="n">
        <f aca="false">LARGE(BT26:CB26,2)</f>
        <v>0</v>
      </c>
      <c r="CF26" s="16" t="n">
        <f aca="false">ROUND(BO26+CC26,0)</f>
        <v>822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>#</v>
      </c>
      <c r="C27" s="30" t="s">
        <v>45</v>
      </c>
      <c r="D27" s="31" t="n">
        <v>1985</v>
      </c>
      <c r="E27" s="23" t="n">
        <f aca="false">ROUND(IF($A$3=1,AM27+BA27,BO27+CC27),0)</f>
        <v>819</v>
      </c>
      <c r="F27" s="2" t="s">
        <v>22</v>
      </c>
      <c r="G27" s="24" t="n">
        <f aca="false">IF(OR($A$3=1,$AN$3=TRUE()),IF(OR(F27&gt;=49,ISNUMBER(F27)=FALSE()),0,VLOOKUP(F27,PointTable,G$3,TRUE())),0)</f>
        <v>0</v>
      </c>
      <c r="H27" s="25" t="s">
        <v>22</v>
      </c>
      <c r="I27" s="24" t="n">
        <f aca="false">IF(OR($A$3=1,$AO$3=TRUE()),IF(OR(H27&gt;=49,ISNUMBER(H27)=FALSE()),0,VLOOKUP(H27,PointTable,I$3,TRUE())),0)</f>
        <v>0</v>
      </c>
      <c r="J27" s="25" t="n">
        <v>12</v>
      </c>
      <c r="K27" s="24" t="n">
        <f aca="false">IF(OR('Men''s Epée'!$A$3=1,'Men''s Epée'!$AP$3=TRUE()),IF(OR(J27&gt;=33,ISNUMBER(J27)=FALSE()),0,VLOOKUP(J27,PointTable,K$3,TRUE())),0)</f>
        <v>529</v>
      </c>
      <c r="L27" s="25" t="n">
        <v>29</v>
      </c>
      <c r="M27" s="24" t="n">
        <f aca="false">IF(OR($A$3=1,$AQ$3=TRUE()),IF(OR(L27&gt;=49,ISNUMBER(L27)=FALSE()),0,VLOOKUP(L27,PointTable,M$3,TRUE())),0)</f>
        <v>290</v>
      </c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6"/>
      <c r="Y27" s="26"/>
      <c r="Z27" s="26"/>
      <c r="AA27" s="27"/>
      <c r="AC27" s="5" t="n">
        <f aca="false">ABS(N27)</f>
        <v>0</v>
      </c>
      <c r="AD27" s="5" t="n">
        <f aca="false">ABS(O27)</f>
        <v>0</v>
      </c>
      <c r="AE27" s="5" t="n">
        <f aca="false">ABS(P27)</f>
        <v>0</v>
      </c>
      <c r="AF27" s="5" t="n">
        <f aca="false">ABS(Q27)</f>
        <v>0</v>
      </c>
      <c r="AG27" s="5" t="n">
        <f aca="false">ABS(R27)</f>
        <v>0</v>
      </c>
      <c r="AH27" s="5" t="n">
        <f aca="false">ABS(S27)</f>
        <v>0</v>
      </c>
      <c r="AI27" s="5" t="n">
        <f aca="false">ABS(T27)</f>
        <v>0</v>
      </c>
      <c r="AJ27" s="5" t="n">
        <f aca="false">ABS(U27)</f>
        <v>0</v>
      </c>
      <c r="AK27" s="5" t="n">
        <f aca="false">ABS(V27)</f>
        <v>0</v>
      </c>
      <c r="AL27" s="5" t="n">
        <f aca="false">ABS(W27)</f>
        <v>0</v>
      </c>
      <c r="AM27" s="5" t="n">
        <f aca="false">LARGE($AC27:$AL27,1)+LARGE($AC27:$AL27,2)+LARGE($AC27:$AL27,3)+LARGE($AC27:$AL27,4)+LARGE($AC27:$AL27,5)</f>
        <v>0</v>
      </c>
      <c r="AN27" s="5" t="n">
        <f aca="false">G27</f>
        <v>0</v>
      </c>
      <c r="AO27" s="5" t="n">
        <f aca="false">I27</f>
        <v>0</v>
      </c>
      <c r="AP27" s="5" t="n">
        <f aca="false">K27</f>
        <v>529</v>
      </c>
      <c r="AQ27" s="5" t="n">
        <f aca="false">M27</f>
        <v>290</v>
      </c>
      <c r="AR27" s="5" t="n">
        <f aca="false">LARGE($AC27:$AL27,6)</f>
        <v>0</v>
      </c>
      <c r="AS27" s="5" t="n">
        <f aca="false">LARGE($AC27:$AL27,7)</f>
        <v>0</v>
      </c>
      <c r="AT27" s="5" t="n">
        <f aca="false">LARGE($AC27:$AL27,8)</f>
        <v>0</v>
      </c>
      <c r="AU27" s="5" t="n">
        <f aca="false">LARGE($AC27:$AL27,9)</f>
        <v>0</v>
      </c>
      <c r="AV27" s="5" t="n">
        <f aca="false">LARGE($AC27:$AL27,10)</f>
        <v>0</v>
      </c>
      <c r="AW27" s="5" t="n">
        <f aca="false">ABS(X27)</f>
        <v>0</v>
      </c>
      <c r="AX27" s="5" t="n">
        <f aca="false">ABS(Y27)</f>
        <v>0</v>
      </c>
      <c r="AY27" s="5" t="n">
        <f aca="false">ABS(Z27)</f>
        <v>0</v>
      </c>
      <c r="AZ27" s="5" t="n">
        <f aca="false">ABS(AA27)</f>
        <v>0</v>
      </c>
      <c r="BA27" s="5" t="n">
        <f aca="false">LARGE($AN27:$AZ27,1)+LARGE($AN27:$AZ27,2)</f>
        <v>819</v>
      </c>
      <c r="BB27" s="5" t="n">
        <f aca="false">LARGE(AR27:AZ27,1)</f>
        <v>0</v>
      </c>
      <c r="BC27" s="5" t="n">
        <f aca="false">LARGE(AR27:AZ27,2)</f>
        <v>0</v>
      </c>
      <c r="BE27" s="28" t="n">
        <f aca="false">MAX(N27,0)</f>
        <v>0</v>
      </c>
      <c r="BF27" s="28" t="n">
        <f aca="false">MAX(O27,0)</f>
        <v>0</v>
      </c>
      <c r="BG27" s="28" t="n">
        <f aca="false">MAX(P27,0)</f>
        <v>0</v>
      </c>
      <c r="BH27" s="28" t="n">
        <f aca="false">MAX(Q27,0)</f>
        <v>0</v>
      </c>
      <c r="BI27" s="28" t="n">
        <f aca="false">MAX(R27,0)</f>
        <v>0</v>
      </c>
      <c r="BJ27" s="28" t="n">
        <f aca="false">MAX(S27,0)</f>
        <v>0</v>
      </c>
      <c r="BK27" s="28" t="n">
        <f aca="false">MAX(T27,0)</f>
        <v>0</v>
      </c>
      <c r="BL27" s="28" t="n">
        <f aca="false">MAX(U27,0)</f>
        <v>0</v>
      </c>
      <c r="BM27" s="28" t="n">
        <f aca="false">MAX(V27,0)</f>
        <v>0</v>
      </c>
      <c r="BN27" s="28" t="n">
        <f aca="false">MAX(W27,0)</f>
        <v>0</v>
      </c>
      <c r="BO27" s="16" t="n">
        <f aca="false">LARGE($BE27:$BN27,1)+LARGE($BE27:$BN27,2)+LARGE($BE27:$BN27,3)+LARGE($BE27:$BN27,4)+LARGE($BE27:$BN27,5)</f>
        <v>0</v>
      </c>
      <c r="BP27" s="16" t="n">
        <f aca="false">IF('Men''s Epée'!$AN$3=TRUE(),G27,0)</f>
        <v>0</v>
      </c>
      <c r="BQ27" s="16" t="n">
        <f aca="false">IF('Men''s Epée'!$AO$3=TRUE(),I27,0)</f>
        <v>0</v>
      </c>
      <c r="BR27" s="16" t="n">
        <f aca="false">IF('Men''s Epée'!$AP$3=TRUE(),K27,0)</f>
        <v>529</v>
      </c>
      <c r="BS27" s="16" t="n">
        <f aca="false">IF('Men''s Epée'!$AQ$3=TRUE(),M27,0)</f>
        <v>290</v>
      </c>
      <c r="BT27" s="16" t="n">
        <f aca="false">LARGE($BE27:$BN27,6)</f>
        <v>0</v>
      </c>
      <c r="BU27" s="16" t="n">
        <f aca="false">LARGE($BE27:$BN27,7)</f>
        <v>0</v>
      </c>
      <c r="BV27" s="16" t="n">
        <f aca="false">LARGE($BE27:$BN27,8)</f>
        <v>0</v>
      </c>
      <c r="BW27" s="16" t="n">
        <f aca="false">LARGE($BE27:$BN27,9)</f>
        <v>0</v>
      </c>
      <c r="BX27" s="16" t="n">
        <f aca="false">LARGE($BE27:$BN27,10)</f>
        <v>0</v>
      </c>
      <c r="BY27" s="28" t="n">
        <f aca="false">MAX(X27,0)</f>
        <v>0</v>
      </c>
      <c r="BZ27" s="28" t="n">
        <f aca="false">MAX(Y27,0)</f>
        <v>0</v>
      </c>
      <c r="CA27" s="28" t="n">
        <f aca="false">MAX(Z27,0)</f>
        <v>0</v>
      </c>
      <c r="CB27" s="28" t="n">
        <f aca="false">MAX(AA27,0)</f>
        <v>0</v>
      </c>
      <c r="CC27" s="16" t="n">
        <f aca="false">LARGE($BP27:$CB27,1)+LARGE($BP27:$CB27,2)</f>
        <v>819</v>
      </c>
      <c r="CD27" s="16" t="n">
        <f aca="false">LARGE(BT27:CB27,1)</f>
        <v>0</v>
      </c>
      <c r="CE27" s="16" t="n">
        <f aca="false">LARGE(BT27:CB27,2)</f>
        <v>0</v>
      </c>
      <c r="CF27" s="16" t="n">
        <f aca="false">ROUND(BO27+CC27,0)</f>
        <v>819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/>
      </c>
      <c r="C28" s="30" t="s">
        <v>46</v>
      </c>
      <c r="D28" s="31" t="n">
        <v>1981</v>
      </c>
      <c r="E28" s="23" t="n">
        <f aca="false">ROUND(IF($A$3=1,AM28+BA28,BO28+CC28),0)</f>
        <v>804</v>
      </c>
      <c r="F28" s="2" t="s">
        <v>22</v>
      </c>
      <c r="G28" s="24" t="n">
        <f aca="false">IF(OR($A$3=1,$AN$3=TRUE()),IF(OR(F28&gt;=49,ISNUMBER(F28)=FALSE()),0,VLOOKUP(F28,PointTable,G$3,TRUE())),0)</f>
        <v>0</v>
      </c>
      <c r="H28" s="25" t="s">
        <v>22</v>
      </c>
      <c r="I28" s="24" t="n">
        <f aca="false">IF(OR($A$3=1,$AO$3=TRUE()),IF(OR(H28&gt;=49,ISNUMBER(H28)=FALSE()),0,VLOOKUP(H28,PointTable,I$3,TRUE())),0)</f>
        <v>0</v>
      </c>
      <c r="J28" s="25" t="n">
        <v>25</v>
      </c>
      <c r="K28" s="24" t="n">
        <f aca="false">IF(OR('Men''s Epée'!$A$3=1,'Men''s Epée'!$AP$3=TRUE()),IF(OR(J28&gt;=33,ISNUMBER(J28)=FALSE()),0,VLOOKUP(J28,PointTable,K$3,TRUE())),0)</f>
        <v>289</v>
      </c>
      <c r="L28" s="25" t="n">
        <v>13</v>
      </c>
      <c r="M28" s="24" t="n">
        <f aca="false">IF(OR($A$3=1,$AQ$3=TRUE()),IF(OR(L28&gt;=49,ISNUMBER(L28)=FALSE()),0,VLOOKUP(L28,PointTable,M$3,TRUE())),0)</f>
        <v>515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/>
      <c r="Y28" s="26"/>
      <c r="Z28" s="26"/>
      <c r="AA28" s="27"/>
      <c r="AC28" s="5" t="n">
        <f aca="false">ABS(N28)</f>
        <v>0</v>
      </c>
      <c r="AD28" s="5" t="n">
        <f aca="false">ABS(O28)</f>
        <v>0</v>
      </c>
      <c r="AE28" s="5" t="n">
        <f aca="false">ABS(P28)</f>
        <v>0</v>
      </c>
      <c r="AF28" s="5" t="n">
        <f aca="false">ABS(Q28)</f>
        <v>0</v>
      </c>
      <c r="AG28" s="5" t="n">
        <f aca="false">ABS(R28)</f>
        <v>0</v>
      </c>
      <c r="AH28" s="5" t="n">
        <f aca="false">ABS(S28)</f>
        <v>0</v>
      </c>
      <c r="AI28" s="5" t="n">
        <f aca="false">ABS(T28)</f>
        <v>0</v>
      </c>
      <c r="AJ28" s="5" t="n">
        <f aca="false">ABS(U28)</f>
        <v>0</v>
      </c>
      <c r="AK28" s="5" t="n">
        <f aca="false">ABS(V28)</f>
        <v>0</v>
      </c>
      <c r="AL28" s="5" t="n">
        <f aca="false">ABS(W28)</f>
        <v>0</v>
      </c>
      <c r="AM28" s="5" t="n">
        <f aca="false">LARGE($AC28:$AL28,1)+LARGE($AC28:$AL28,2)+LARGE($AC28:$AL28,3)+LARGE($AC28:$AL28,4)+LARGE($AC28:$AL28,5)</f>
        <v>0</v>
      </c>
      <c r="AN28" s="5" t="n">
        <f aca="false">G28</f>
        <v>0</v>
      </c>
      <c r="AO28" s="5" t="n">
        <f aca="false">I28</f>
        <v>0</v>
      </c>
      <c r="AP28" s="5" t="n">
        <f aca="false">K28</f>
        <v>289</v>
      </c>
      <c r="AQ28" s="5" t="n">
        <f aca="false">M28</f>
        <v>515</v>
      </c>
      <c r="AR28" s="5" t="n">
        <f aca="false">LARGE($AC28:$AL28,6)</f>
        <v>0</v>
      </c>
      <c r="AS28" s="5" t="n">
        <f aca="false">LARGE($AC28:$AL28,7)</f>
        <v>0</v>
      </c>
      <c r="AT28" s="5" t="n">
        <f aca="false">LARGE($AC28:$AL28,8)</f>
        <v>0</v>
      </c>
      <c r="AU28" s="5" t="n">
        <f aca="false">LARGE($AC28:$AL28,9)</f>
        <v>0</v>
      </c>
      <c r="AV28" s="5" t="n">
        <f aca="false">LARGE($AC28:$AL28,10)</f>
        <v>0</v>
      </c>
      <c r="AW28" s="5" t="n">
        <f aca="false">ABS(X28)</f>
        <v>0</v>
      </c>
      <c r="AX28" s="5" t="n">
        <f aca="false">ABS(Y28)</f>
        <v>0</v>
      </c>
      <c r="AY28" s="5" t="n">
        <f aca="false">ABS(Z28)</f>
        <v>0</v>
      </c>
      <c r="AZ28" s="5" t="n">
        <f aca="false">ABS(AA28)</f>
        <v>0</v>
      </c>
      <c r="BA28" s="5" t="n">
        <f aca="false">LARGE($AN28:$AZ28,1)+LARGE($AN28:$AZ28,2)</f>
        <v>804</v>
      </c>
      <c r="BB28" s="5" t="n">
        <f aca="false">LARGE(AR28:AZ28,1)</f>
        <v>0</v>
      </c>
      <c r="BC28" s="5" t="n">
        <f aca="false">LARGE(AR28:AZ28,2)</f>
        <v>0</v>
      </c>
      <c r="BE28" s="28" t="n">
        <f aca="false">MAX(N28,0)</f>
        <v>0</v>
      </c>
      <c r="BF28" s="28" t="n">
        <f aca="false">MAX(O28,0)</f>
        <v>0</v>
      </c>
      <c r="BG28" s="28" t="n">
        <f aca="false">MAX(P28,0)</f>
        <v>0</v>
      </c>
      <c r="BH28" s="28" t="n">
        <f aca="false">MAX(Q28,0)</f>
        <v>0</v>
      </c>
      <c r="BI28" s="28" t="n">
        <f aca="false">MAX(R28,0)</f>
        <v>0</v>
      </c>
      <c r="BJ28" s="28" t="n">
        <f aca="false">MAX(S28,0)</f>
        <v>0</v>
      </c>
      <c r="BK28" s="28" t="n">
        <f aca="false">MAX(T28,0)</f>
        <v>0</v>
      </c>
      <c r="BL28" s="28" t="n">
        <f aca="false">MAX(U28,0)</f>
        <v>0</v>
      </c>
      <c r="BM28" s="28" t="n">
        <f aca="false">MAX(V28,0)</f>
        <v>0</v>
      </c>
      <c r="BN28" s="28" t="n">
        <f aca="false">MAX(W28,0)</f>
        <v>0</v>
      </c>
      <c r="BO28" s="16" t="n">
        <f aca="false">LARGE($BE28:$BN28,1)+LARGE($BE28:$BN28,2)+LARGE($BE28:$BN28,3)+LARGE($BE28:$BN28,4)+LARGE($BE28:$BN28,5)</f>
        <v>0</v>
      </c>
      <c r="BP28" s="16" t="n">
        <f aca="false">IF('Men''s Epée'!$AN$3=TRUE(),G28,0)</f>
        <v>0</v>
      </c>
      <c r="BQ28" s="16" t="n">
        <f aca="false">IF('Men''s Epée'!$AO$3=TRUE(),I28,0)</f>
        <v>0</v>
      </c>
      <c r="BR28" s="16" t="n">
        <f aca="false">IF('Men''s Epée'!$AP$3=TRUE(),K28,0)</f>
        <v>289</v>
      </c>
      <c r="BS28" s="16" t="n">
        <f aca="false">IF('Men''s Epée'!$AQ$3=TRUE(),M28,0)</f>
        <v>515</v>
      </c>
      <c r="BT28" s="16" t="n">
        <f aca="false">LARGE($BE28:$BN28,6)</f>
        <v>0</v>
      </c>
      <c r="BU28" s="16" t="n">
        <f aca="false">LARGE($BE28:$BN28,7)</f>
        <v>0</v>
      </c>
      <c r="BV28" s="16" t="n">
        <f aca="false">LARGE($BE28:$BN28,8)</f>
        <v>0</v>
      </c>
      <c r="BW28" s="16" t="n">
        <f aca="false">LARGE($BE28:$BN28,9)</f>
        <v>0</v>
      </c>
      <c r="BX28" s="16" t="n">
        <f aca="false">LARGE($BE28:$BN28,10)</f>
        <v>0</v>
      </c>
      <c r="BY28" s="28" t="n">
        <f aca="false">MAX(X28,0)</f>
        <v>0</v>
      </c>
      <c r="BZ28" s="28" t="n">
        <f aca="false">MAX(Y28,0)</f>
        <v>0</v>
      </c>
      <c r="CA28" s="28" t="n">
        <f aca="false">MAX(Z28,0)</f>
        <v>0</v>
      </c>
      <c r="CB28" s="28" t="n">
        <f aca="false">MAX(AA28,0)</f>
        <v>0</v>
      </c>
      <c r="CC28" s="16" t="n">
        <f aca="false">LARGE($BP28:$CB28,1)+LARGE($BP28:$CB28,2)</f>
        <v>804</v>
      </c>
      <c r="CD28" s="16" t="n">
        <f aca="false">LARGE(BT28:CB28,1)</f>
        <v>0</v>
      </c>
      <c r="CE28" s="16" t="n">
        <f aca="false">LARGE(BT28:CB28,2)</f>
        <v>0</v>
      </c>
      <c r="CF28" s="16" t="n">
        <f aca="false">ROUND(BO28+CC28,0)</f>
        <v>804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/>
      </c>
      <c r="C29" s="22" t="s">
        <v>47</v>
      </c>
      <c r="D29" s="1" t="n">
        <v>1973</v>
      </c>
      <c r="E29" s="23" t="n">
        <f aca="false">ROUND(IF($A$3=1,AM29+BA29,BO29+CC29),0)</f>
        <v>777</v>
      </c>
      <c r="F29" s="2" t="n">
        <v>32</v>
      </c>
      <c r="G29" s="24" t="n">
        <f aca="false">IF(OR($A$3=1,$AN$3=TRUE()),IF(OR(F29&gt;=49,ISNUMBER(F29)=FALSE()),0,VLOOKUP(F29,PointTable,G$3,TRUE())),0)</f>
        <v>275</v>
      </c>
      <c r="H29" s="25" t="s">
        <v>22</v>
      </c>
      <c r="I29" s="24" t="n">
        <f aca="false">IF(OR($A$3=1,$AO$3=TRUE()),IF(OR(H29&gt;=49,ISNUMBER(H29)=FALSE()),0,VLOOKUP(H29,PointTable,I$3,TRUE())),0)</f>
        <v>0</v>
      </c>
      <c r="J29" s="25" t="n">
        <v>15</v>
      </c>
      <c r="K29" s="24" t="n">
        <f aca="false">IF(OR('Men''s Epée'!$A$3=1,'Men''s Epée'!$AP$3=TRUE()),IF(OR(J29&gt;=33,ISNUMBER(J29)=FALSE()),0,VLOOKUP(J29,PointTable,K$3,TRUE())),0)</f>
        <v>502</v>
      </c>
      <c r="L29" s="25" t="s">
        <v>22</v>
      </c>
      <c r="M29" s="24" t="n">
        <f aca="false">IF(OR($A$3=1,$AQ$3=TRUE()),IF(OR(L29&gt;=49,ISNUMBER(L29)=FALSE()),0,VLOOKUP(L29,PointTable,M$3,TRUE())),0)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6"/>
      <c r="Y29" s="26"/>
      <c r="Z29" s="26"/>
      <c r="AA29" s="27"/>
      <c r="AC29" s="5" t="n">
        <f aca="false">ABS(N29)</f>
        <v>0</v>
      </c>
      <c r="AD29" s="5" t="n">
        <f aca="false">ABS(O29)</f>
        <v>0</v>
      </c>
      <c r="AE29" s="5" t="n">
        <f aca="false">ABS(P29)</f>
        <v>0</v>
      </c>
      <c r="AF29" s="5" t="n">
        <f aca="false">ABS(Q29)</f>
        <v>0</v>
      </c>
      <c r="AG29" s="5" t="n">
        <f aca="false">ABS(R29)</f>
        <v>0</v>
      </c>
      <c r="AH29" s="5" t="n">
        <f aca="false">ABS(S29)</f>
        <v>0</v>
      </c>
      <c r="AI29" s="5" t="n">
        <f aca="false">ABS(T29)</f>
        <v>0</v>
      </c>
      <c r="AJ29" s="5" t="n">
        <f aca="false">ABS(U29)</f>
        <v>0</v>
      </c>
      <c r="AK29" s="5" t="n">
        <f aca="false">ABS(V29)</f>
        <v>0</v>
      </c>
      <c r="AL29" s="5" t="n">
        <f aca="false">ABS(W29)</f>
        <v>0</v>
      </c>
      <c r="AM29" s="5" t="n">
        <f aca="false">LARGE($AC29:$AL29,1)+LARGE($AC29:$AL29,2)+LARGE($AC29:$AL29,3)+LARGE($AC29:$AL29,4)+LARGE($AC29:$AL29,5)</f>
        <v>0</v>
      </c>
      <c r="AN29" s="5" t="n">
        <f aca="false">G29</f>
        <v>275</v>
      </c>
      <c r="AO29" s="5" t="n">
        <f aca="false">I29</f>
        <v>0</v>
      </c>
      <c r="AP29" s="5" t="n">
        <f aca="false">K29</f>
        <v>502</v>
      </c>
      <c r="AQ29" s="5" t="n">
        <f aca="false">M29</f>
        <v>0</v>
      </c>
      <c r="AR29" s="5" t="n">
        <f aca="false">LARGE($AC29:$AL29,6)</f>
        <v>0</v>
      </c>
      <c r="AS29" s="5" t="n">
        <f aca="false">LARGE($AC29:$AL29,7)</f>
        <v>0</v>
      </c>
      <c r="AT29" s="5" t="n">
        <f aca="false">LARGE($AC29:$AL29,8)</f>
        <v>0</v>
      </c>
      <c r="AU29" s="5" t="n">
        <f aca="false">LARGE($AC29:$AL29,9)</f>
        <v>0</v>
      </c>
      <c r="AV29" s="5" t="n">
        <f aca="false">LARGE($AC29:$AL29,10)</f>
        <v>0</v>
      </c>
      <c r="AW29" s="5" t="n">
        <f aca="false">ABS(X29)</f>
        <v>0</v>
      </c>
      <c r="AX29" s="5" t="n">
        <f aca="false">ABS(Y29)</f>
        <v>0</v>
      </c>
      <c r="AY29" s="5" t="n">
        <f aca="false">ABS(Z29)</f>
        <v>0</v>
      </c>
      <c r="AZ29" s="5" t="n">
        <f aca="false">ABS(AA29)</f>
        <v>0</v>
      </c>
      <c r="BA29" s="5" t="n">
        <f aca="false">LARGE($AN29:$AZ29,1)+LARGE($AN29:$AZ29,2)</f>
        <v>777</v>
      </c>
      <c r="BB29" s="5" t="n">
        <f aca="false">LARGE(AR29:AZ29,1)</f>
        <v>0</v>
      </c>
      <c r="BC29" s="5" t="n">
        <f aca="false">LARGE(AR29:AZ29,2)</f>
        <v>0</v>
      </c>
      <c r="BE29" s="28" t="n">
        <f aca="false">MAX(N29,0)</f>
        <v>0</v>
      </c>
      <c r="BF29" s="28" t="n">
        <f aca="false">MAX(O29,0)</f>
        <v>0</v>
      </c>
      <c r="BG29" s="28" t="n">
        <f aca="false">MAX(P29,0)</f>
        <v>0</v>
      </c>
      <c r="BH29" s="28" t="n">
        <f aca="false">MAX(Q29,0)</f>
        <v>0</v>
      </c>
      <c r="BI29" s="28" t="n">
        <f aca="false">MAX(R29,0)</f>
        <v>0</v>
      </c>
      <c r="BJ29" s="28" t="n">
        <f aca="false">MAX(S29,0)</f>
        <v>0</v>
      </c>
      <c r="BK29" s="28" t="n">
        <f aca="false">MAX(T29,0)</f>
        <v>0</v>
      </c>
      <c r="BL29" s="28" t="n">
        <f aca="false">MAX(U29,0)</f>
        <v>0</v>
      </c>
      <c r="BM29" s="28" t="n">
        <f aca="false">MAX(V29,0)</f>
        <v>0</v>
      </c>
      <c r="BN29" s="28" t="n">
        <f aca="false">MAX(W29,0)</f>
        <v>0</v>
      </c>
      <c r="BO29" s="16" t="n">
        <f aca="false">LARGE($BE29:$BN29,1)+LARGE($BE29:$BN29,2)+LARGE($BE29:$BN29,3)+LARGE($BE29:$BN29,4)+LARGE($BE29:$BN29,5)</f>
        <v>0</v>
      </c>
      <c r="BP29" s="16" t="n">
        <f aca="false">IF('Men''s Epée'!$AN$3=TRUE(),G29,0)</f>
        <v>275</v>
      </c>
      <c r="BQ29" s="16" t="n">
        <f aca="false">IF('Men''s Epée'!$AO$3=TRUE(),I29,0)</f>
        <v>0</v>
      </c>
      <c r="BR29" s="16" t="n">
        <f aca="false">IF('Men''s Epée'!$AP$3=TRUE(),K29,0)</f>
        <v>502</v>
      </c>
      <c r="BS29" s="16" t="n">
        <f aca="false">IF('Men''s Epée'!$AQ$3=TRUE(),M29,0)</f>
        <v>0</v>
      </c>
      <c r="BT29" s="16" t="n">
        <f aca="false">LARGE($BE29:$BN29,6)</f>
        <v>0</v>
      </c>
      <c r="BU29" s="16" t="n">
        <f aca="false">LARGE($BE29:$BN29,7)</f>
        <v>0</v>
      </c>
      <c r="BV29" s="16" t="n">
        <f aca="false">LARGE($BE29:$BN29,8)</f>
        <v>0</v>
      </c>
      <c r="BW29" s="16" t="n">
        <f aca="false">LARGE($BE29:$BN29,9)</f>
        <v>0</v>
      </c>
      <c r="BX29" s="16" t="n">
        <f aca="false">LARGE($BE29:$BN29,10)</f>
        <v>0</v>
      </c>
      <c r="BY29" s="28" t="n">
        <f aca="false">MAX(X29,0)</f>
        <v>0</v>
      </c>
      <c r="BZ29" s="28" t="n">
        <f aca="false">MAX(Y29,0)</f>
        <v>0</v>
      </c>
      <c r="CA29" s="28" t="n">
        <f aca="false">MAX(Z29,0)</f>
        <v>0</v>
      </c>
      <c r="CB29" s="28" t="n">
        <f aca="false">MAX(AA29,0)</f>
        <v>0</v>
      </c>
      <c r="CC29" s="16" t="n">
        <f aca="false">LARGE($BP29:$CB29,1)+LARGE($BP29:$CB29,2)</f>
        <v>777</v>
      </c>
      <c r="CD29" s="16" t="n">
        <f aca="false">LARGE(BT29:CB29,1)</f>
        <v>0</v>
      </c>
      <c r="CE29" s="16" t="n">
        <f aca="false">LARGE(BT29:CB29,2)</f>
        <v>0</v>
      </c>
      <c r="CF29" s="16" t="n">
        <f aca="false">ROUND(BO29+CC29,0)</f>
        <v>777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/>
      </c>
      <c r="C30" s="22" t="s">
        <v>48</v>
      </c>
      <c r="D30" s="1" t="n">
        <v>1977</v>
      </c>
      <c r="E30" s="23" t="n">
        <f aca="false">ROUND(IF($A$3=1,AM30+BA30,BO30+CC30),0)</f>
        <v>744</v>
      </c>
      <c r="F30" s="2" t="n">
        <v>25</v>
      </c>
      <c r="G30" s="24" t="n">
        <f aca="false">IF(OR($A$3=1,$AN$3=TRUE()),IF(OR(F30&gt;=49,ISNUMBER(F30)=FALSE()),0,VLOOKUP(F30,PointTable,G$3,TRUE())),0)</f>
        <v>289</v>
      </c>
      <c r="H30" s="25" t="s">
        <v>22</v>
      </c>
      <c r="I30" s="24" t="n">
        <f aca="false">IF(OR($A$3=1,$AO$3=TRUE()),IF(OR(H30&gt;=49,ISNUMBER(H30)=FALSE()),0,VLOOKUP(H30,PointTable,I$3,TRUE())),0)</f>
        <v>0</v>
      </c>
      <c r="J30" s="25" t="s">
        <v>22</v>
      </c>
      <c r="K30" s="24" t="n">
        <f aca="false">IF(OR('Men''s Epée'!$A$3=1,'Men''s Epée'!$AP$3=TRUE()),IF(OR(J30&gt;=33,ISNUMBER(J30)=FALSE()),0,VLOOKUP(J30,PointTable,K$3,TRUE())),0)</f>
        <v>0</v>
      </c>
      <c r="L30" s="25" t="s">
        <v>22</v>
      </c>
      <c r="M30" s="24" t="n">
        <f aca="false">IF(OR($A$3=1,$AQ$3=TRUE()),IF(OR(L30&gt;=49,ISNUMBER(L30)=FALSE()),0,VLOOKUP(L30,PointTable,M$3,TRUE())),0)</f>
        <v>0</v>
      </c>
      <c r="N30" s="26" t="n">
        <v>454.74</v>
      </c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7"/>
      <c r="AC30" s="5" t="n">
        <f aca="false">ABS(N30)</f>
        <v>454.74</v>
      </c>
      <c r="AD30" s="5" t="n">
        <f aca="false">ABS(O30)</f>
        <v>0</v>
      </c>
      <c r="AE30" s="5" t="n">
        <f aca="false">ABS(P30)</f>
        <v>0</v>
      </c>
      <c r="AF30" s="5" t="n">
        <f aca="false">ABS(Q30)</f>
        <v>0</v>
      </c>
      <c r="AG30" s="5" t="n">
        <f aca="false">ABS(R30)</f>
        <v>0</v>
      </c>
      <c r="AH30" s="5" t="n">
        <f aca="false">ABS(S30)</f>
        <v>0</v>
      </c>
      <c r="AI30" s="5" t="n">
        <f aca="false">ABS(T30)</f>
        <v>0</v>
      </c>
      <c r="AJ30" s="5" t="n">
        <f aca="false">ABS(U30)</f>
        <v>0</v>
      </c>
      <c r="AK30" s="5" t="n">
        <f aca="false">ABS(V30)</f>
        <v>0</v>
      </c>
      <c r="AL30" s="5" t="n">
        <f aca="false">ABS(W30)</f>
        <v>0</v>
      </c>
      <c r="AM30" s="5" t="n">
        <f aca="false">LARGE($AC30:$AL30,1)+LARGE($AC30:$AL30,2)+LARGE($AC30:$AL30,3)+LARGE($AC30:$AL30,4)+LARGE($AC30:$AL30,5)</f>
        <v>454.74</v>
      </c>
      <c r="AN30" s="5" t="n">
        <f aca="false">G30</f>
        <v>289</v>
      </c>
      <c r="AO30" s="5" t="n">
        <f aca="false">I30</f>
        <v>0</v>
      </c>
      <c r="AP30" s="5" t="n">
        <f aca="false">K30</f>
        <v>0</v>
      </c>
      <c r="AQ30" s="5" t="n">
        <f aca="false">M30</f>
        <v>0</v>
      </c>
      <c r="AR30" s="5" t="n">
        <f aca="false">LARGE($AC30:$AL30,6)</f>
        <v>0</v>
      </c>
      <c r="AS30" s="5" t="n">
        <f aca="false">LARGE($AC30:$AL30,7)</f>
        <v>0</v>
      </c>
      <c r="AT30" s="5" t="n">
        <f aca="false">LARGE($AC30:$AL30,8)</f>
        <v>0</v>
      </c>
      <c r="AU30" s="5" t="n">
        <f aca="false">LARGE($AC30:$AL30,9)</f>
        <v>0</v>
      </c>
      <c r="AV30" s="5" t="n">
        <f aca="false">LARGE($AC30:$AL30,10)</f>
        <v>0</v>
      </c>
      <c r="AW30" s="5" t="n">
        <f aca="false">ABS(X30)</f>
        <v>0</v>
      </c>
      <c r="AX30" s="5" t="n">
        <f aca="false">ABS(Y30)</f>
        <v>0</v>
      </c>
      <c r="AY30" s="5" t="n">
        <f aca="false">ABS(Z30)</f>
        <v>0</v>
      </c>
      <c r="AZ30" s="5" t="n">
        <f aca="false">ABS(AA30)</f>
        <v>0</v>
      </c>
      <c r="BA30" s="5" t="n">
        <f aca="false">LARGE($AN30:$AZ30,1)+LARGE($AN30:$AZ30,2)</f>
        <v>289</v>
      </c>
      <c r="BB30" s="5" t="n">
        <f aca="false">LARGE(AR30:AZ30,1)</f>
        <v>0</v>
      </c>
      <c r="BC30" s="5" t="n">
        <f aca="false">LARGE(AR30:AZ30,2)</f>
        <v>0</v>
      </c>
      <c r="BE30" s="28" t="n">
        <f aca="false">MAX(N30,0)</f>
        <v>454.74</v>
      </c>
      <c r="BF30" s="28" t="n">
        <f aca="false">MAX(O30,0)</f>
        <v>0</v>
      </c>
      <c r="BG30" s="28" t="n">
        <f aca="false">MAX(P30,0)</f>
        <v>0</v>
      </c>
      <c r="BH30" s="28" t="n">
        <f aca="false">MAX(Q30,0)</f>
        <v>0</v>
      </c>
      <c r="BI30" s="28" t="n">
        <f aca="false">MAX(R30,0)</f>
        <v>0</v>
      </c>
      <c r="BJ30" s="28" t="n">
        <f aca="false">MAX(S30,0)</f>
        <v>0</v>
      </c>
      <c r="BK30" s="28" t="n">
        <f aca="false">MAX(T30,0)</f>
        <v>0</v>
      </c>
      <c r="BL30" s="28" t="n">
        <f aca="false">MAX(U30,0)</f>
        <v>0</v>
      </c>
      <c r="BM30" s="28" t="n">
        <f aca="false">MAX(V30,0)</f>
        <v>0</v>
      </c>
      <c r="BN30" s="28" t="n">
        <f aca="false">MAX(W30,0)</f>
        <v>0</v>
      </c>
      <c r="BO30" s="16" t="n">
        <f aca="false">LARGE($BE30:$BN30,1)+LARGE($BE30:$BN30,2)+LARGE($BE30:$BN30,3)+LARGE($BE30:$BN30,4)+LARGE($BE30:$BN30,5)</f>
        <v>454.74</v>
      </c>
      <c r="BP30" s="16" t="n">
        <f aca="false">IF('Men''s Epée'!$AN$3=TRUE(),G30,0)</f>
        <v>289</v>
      </c>
      <c r="BQ30" s="16" t="n">
        <f aca="false">IF('Men''s Epée'!$AO$3=TRUE(),I30,0)</f>
        <v>0</v>
      </c>
      <c r="BR30" s="16" t="n">
        <f aca="false">IF('Men''s Epée'!$AP$3=TRUE(),K30,0)</f>
        <v>0</v>
      </c>
      <c r="BS30" s="16" t="n">
        <f aca="false">IF('Men''s Epée'!$AQ$3=TRUE(),M30,0)</f>
        <v>0</v>
      </c>
      <c r="BT30" s="16" t="n">
        <f aca="false">LARGE($BE30:$BN30,6)</f>
        <v>0</v>
      </c>
      <c r="BU30" s="16" t="n">
        <f aca="false">LARGE($BE30:$BN30,7)</f>
        <v>0</v>
      </c>
      <c r="BV30" s="16" t="n">
        <f aca="false">LARGE($BE30:$BN30,8)</f>
        <v>0</v>
      </c>
      <c r="BW30" s="16" t="n">
        <f aca="false">LARGE($BE30:$BN30,9)</f>
        <v>0</v>
      </c>
      <c r="BX30" s="16" t="n">
        <f aca="false">LARGE($BE30:$BN30,10)</f>
        <v>0</v>
      </c>
      <c r="BY30" s="28" t="n">
        <f aca="false">MAX(X30,0)</f>
        <v>0</v>
      </c>
      <c r="BZ30" s="28" t="n">
        <f aca="false">MAX(Y30,0)</f>
        <v>0</v>
      </c>
      <c r="CA30" s="28" t="n">
        <f aca="false">MAX(Z30,0)</f>
        <v>0</v>
      </c>
      <c r="CB30" s="28" t="n">
        <f aca="false">MAX(AA30,0)</f>
        <v>0</v>
      </c>
      <c r="CC30" s="16" t="n">
        <f aca="false">LARGE($BP30:$CB30,1)+LARGE($BP30:$CB30,2)</f>
        <v>289</v>
      </c>
      <c r="CD30" s="16" t="n">
        <f aca="false">LARGE(BT30:CB30,1)</f>
        <v>0</v>
      </c>
      <c r="CE30" s="16" t="n">
        <f aca="false">LARGE(BT30:CB30,2)</f>
        <v>0</v>
      </c>
      <c r="CF30" s="16" t="n">
        <f aca="false">ROUND(BO30+CC30,0)</f>
        <v>744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IF(D31&gt;=JuniorCutoff,"#","")</f>
        <v/>
      </c>
      <c r="C31" s="22" t="s">
        <v>49</v>
      </c>
      <c r="D31" s="1" t="n">
        <v>1979</v>
      </c>
      <c r="E31" s="23" t="n">
        <f aca="false">ROUND(IF($A$3=1,AM31+BA31,BO31+CC31),0)</f>
        <v>690</v>
      </c>
      <c r="F31" s="2" t="s">
        <v>22</v>
      </c>
      <c r="G31" s="24" t="n">
        <f aca="false">IF(OR($A$3=1,$AN$3=TRUE()),IF(OR(F31&gt;=49,ISNUMBER(F31)=FALSE()),0,VLOOKUP(F31,PointTable,G$3,TRUE())),0)</f>
        <v>0</v>
      </c>
      <c r="H31" s="25" t="s">
        <v>22</v>
      </c>
      <c r="I31" s="24" t="n">
        <f aca="false">IF(OR($A$3=1,$AO$3=TRUE()),IF(OR(H31&gt;=49,ISNUMBER(H31)=FALSE()),0,VLOOKUP(H31,PointTable,I$3,TRUE())),0)</f>
        <v>0</v>
      </c>
      <c r="J31" s="25" t="s">
        <v>22</v>
      </c>
      <c r="K31" s="24" t="n">
        <f aca="false">IF(OR('Men''s Epée'!$A$3=1,'Men''s Epée'!$AP$3=TRUE()),IF(OR(J31&gt;=33,ISNUMBER(J31)=FALSE()),0,VLOOKUP(J31,PointTable,K$3,TRUE())),0)</f>
        <v>0</v>
      </c>
      <c r="L31" s="25" t="n">
        <v>7</v>
      </c>
      <c r="M31" s="24" t="n">
        <f aca="false">IF(OR($A$3=1,$AQ$3=TRUE()),IF(OR(L31&gt;=49,ISNUMBER(L31)=FALSE()),0,VLOOKUP(L31,PointTable,M$3,TRUE())),0)</f>
        <v>690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7"/>
      <c r="AC31" s="5" t="n">
        <f aca="false">ABS(N31)</f>
        <v>0</v>
      </c>
      <c r="AD31" s="5" t="n">
        <f aca="false">ABS(O31)</f>
        <v>0</v>
      </c>
      <c r="AE31" s="5" t="n">
        <f aca="false">ABS(P31)</f>
        <v>0</v>
      </c>
      <c r="AF31" s="5" t="n">
        <f aca="false">ABS(Q31)</f>
        <v>0</v>
      </c>
      <c r="AG31" s="5" t="n">
        <f aca="false">ABS(R31)</f>
        <v>0</v>
      </c>
      <c r="AH31" s="5" t="n">
        <f aca="false">ABS(S31)</f>
        <v>0</v>
      </c>
      <c r="AI31" s="5" t="n">
        <f aca="false">ABS(T31)</f>
        <v>0</v>
      </c>
      <c r="AJ31" s="5" t="n">
        <f aca="false">ABS(U31)</f>
        <v>0</v>
      </c>
      <c r="AK31" s="5" t="n">
        <f aca="false">ABS(V31)</f>
        <v>0</v>
      </c>
      <c r="AL31" s="5" t="n">
        <f aca="false">ABS(W31)</f>
        <v>0</v>
      </c>
      <c r="AM31" s="5" t="n">
        <f aca="false">LARGE($AC31:$AL31,1)+LARGE($AC31:$AL31,2)+LARGE($AC31:$AL31,3)+LARGE($AC31:$AL31,4)+LARGE($AC31:$AL31,5)</f>
        <v>0</v>
      </c>
      <c r="AN31" s="5" t="n">
        <f aca="false">G31</f>
        <v>0</v>
      </c>
      <c r="AO31" s="5" t="n">
        <f aca="false">I31</f>
        <v>0</v>
      </c>
      <c r="AP31" s="5" t="n">
        <f aca="false">K31</f>
        <v>0</v>
      </c>
      <c r="AQ31" s="5" t="n">
        <f aca="false">M31</f>
        <v>690</v>
      </c>
      <c r="AR31" s="5" t="n">
        <f aca="false">LARGE($AC31:$AL31,6)</f>
        <v>0</v>
      </c>
      <c r="AS31" s="5" t="n">
        <f aca="false">LARGE($AC31:$AL31,7)</f>
        <v>0</v>
      </c>
      <c r="AT31" s="5" t="n">
        <f aca="false">LARGE($AC31:$AL31,8)</f>
        <v>0</v>
      </c>
      <c r="AU31" s="5" t="n">
        <f aca="false">LARGE($AC31:$AL31,9)</f>
        <v>0</v>
      </c>
      <c r="AV31" s="5" t="n">
        <f aca="false">LARGE($AC31:$AL31,10)</f>
        <v>0</v>
      </c>
      <c r="AW31" s="5" t="n">
        <f aca="false">ABS(X31)</f>
        <v>0</v>
      </c>
      <c r="AX31" s="5" t="n">
        <f aca="false">ABS(Y31)</f>
        <v>0</v>
      </c>
      <c r="AY31" s="5" t="n">
        <f aca="false">ABS(Z31)</f>
        <v>0</v>
      </c>
      <c r="AZ31" s="5" t="n">
        <f aca="false">ABS(AA31)</f>
        <v>0</v>
      </c>
      <c r="BA31" s="5" t="n">
        <f aca="false">LARGE($AN31:$AZ31,1)+LARGE($AN31:$AZ31,2)</f>
        <v>690</v>
      </c>
      <c r="BB31" s="5" t="n">
        <f aca="false">LARGE(AR31:AZ31,1)</f>
        <v>0</v>
      </c>
      <c r="BC31" s="5" t="n">
        <f aca="false">LARGE(AR31:AZ31,2)</f>
        <v>0</v>
      </c>
      <c r="BE31" s="28" t="n">
        <f aca="false">MAX(N31,0)</f>
        <v>0</v>
      </c>
      <c r="BF31" s="28" t="n">
        <f aca="false">MAX(O31,0)</f>
        <v>0</v>
      </c>
      <c r="BG31" s="28" t="n">
        <f aca="false">MAX(P31,0)</f>
        <v>0</v>
      </c>
      <c r="BH31" s="28" t="n">
        <f aca="false">MAX(Q31,0)</f>
        <v>0</v>
      </c>
      <c r="BI31" s="28" t="n">
        <f aca="false">MAX(R31,0)</f>
        <v>0</v>
      </c>
      <c r="BJ31" s="28" t="n">
        <f aca="false">MAX(S31,0)</f>
        <v>0</v>
      </c>
      <c r="BK31" s="28" t="n">
        <f aca="false">MAX(T31,0)</f>
        <v>0</v>
      </c>
      <c r="BL31" s="28" t="n">
        <f aca="false">MAX(U31,0)</f>
        <v>0</v>
      </c>
      <c r="BM31" s="28" t="n">
        <f aca="false">MAX(V31,0)</f>
        <v>0</v>
      </c>
      <c r="BN31" s="28" t="n">
        <f aca="false">MAX(W31,0)</f>
        <v>0</v>
      </c>
      <c r="BO31" s="16" t="n">
        <f aca="false">LARGE($BE31:$BN31,1)+LARGE($BE31:$BN31,2)+LARGE($BE31:$BN31,3)+LARGE($BE31:$BN31,4)+LARGE($BE31:$BN31,5)</f>
        <v>0</v>
      </c>
      <c r="BP31" s="16" t="n">
        <f aca="false">IF('Men''s Epée'!$AN$3=TRUE(),G31,0)</f>
        <v>0</v>
      </c>
      <c r="BQ31" s="16" t="n">
        <f aca="false">IF('Men''s Epée'!$AO$3=TRUE(),I31,0)</f>
        <v>0</v>
      </c>
      <c r="BR31" s="16" t="n">
        <f aca="false">IF('Men''s Epée'!$AP$3=TRUE(),K31,0)</f>
        <v>0</v>
      </c>
      <c r="BS31" s="16" t="n">
        <f aca="false">IF('Men''s Epée'!$AQ$3=TRUE(),M31,0)</f>
        <v>690</v>
      </c>
      <c r="BT31" s="16" t="n">
        <f aca="false">LARGE($BE31:$BN31,6)</f>
        <v>0</v>
      </c>
      <c r="BU31" s="16" t="n">
        <f aca="false">LARGE($BE31:$BN31,7)</f>
        <v>0</v>
      </c>
      <c r="BV31" s="16" t="n">
        <f aca="false">LARGE($BE31:$BN31,8)</f>
        <v>0</v>
      </c>
      <c r="BW31" s="16" t="n">
        <f aca="false">LARGE($BE31:$BN31,9)</f>
        <v>0</v>
      </c>
      <c r="BX31" s="16" t="n">
        <f aca="false">LARGE($BE31:$BN31,10)</f>
        <v>0</v>
      </c>
      <c r="BY31" s="28" t="n">
        <f aca="false">MAX(X31,0)</f>
        <v>0</v>
      </c>
      <c r="BZ31" s="28" t="n">
        <f aca="false">MAX(Y31,0)</f>
        <v>0</v>
      </c>
      <c r="CA31" s="28" t="n">
        <f aca="false">MAX(Z31,0)</f>
        <v>0</v>
      </c>
      <c r="CB31" s="28" t="n">
        <f aca="false">MAX(AA31,0)</f>
        <v>0</v>
      </c>
      <c r="CC31" s="16" t="n">
        <f aca="false">LARGE($BP31:$CB31,1)+LARGE($BP31:$CB31,2)</f>
        <v>690</v>
      </c>
      <c r="CD31" s="16" t="n">
        <f aca="false">LARGE(BT31:CB31,1)</f>
        <v>0</v>
      </c>
      <c r="CE31" s="16" t="n">
        <f aca="false">LARGE(BT31:CB31,2)</f>
        <v>0</v>
      </c>
      <c r="CF31" s="16" t="n">
        <f aca="false">ROUND(BO31+CC31,0)</f>
        <v>690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IF(D32&gt;=JuniorCutoff,"#","")</f>
        <v>#</v>
      </c>
      <c r="C32" s="22" t="s">
        <v>50</v>
      </c>
      <c r="D32" s="1" t="n">
        <v>1986</v>
      </c>
      <c r="E32" s="23" t="n">
        <f aca="false">ROUND(IF($A$3=1,AM32+BA32,BO32+CC32),0)</f>
        <v>660</v>
      </c>
      <c r="F32" s="2" t="n">
        <v>17</v>
      </c>
      <c r="G32" s="24" t="n">
        <f aca="false">IF(OR($A$3=1,$AN$3=TRUE()),IF(OR(F32&gt;=49,ISNUMBER(F32)=FALSE()),0,VLOOKUP(F32,PointTable,G$3,TRUE())),0)</f>
        <v>350</v>
      </c>
      <c r="H32" s="25" t="s">
        <v>22</v>
      </c>
      <c r="I32" s="24" t="n">
        <f aca="false">IF(OR($A$3=1,$AO$3=TRUE()),IF(OR(H32&gt;=49,ISNUMBER(H32)=FALSE()),0,VLOOKUP(H32,PointTable,I$3,TRUE())),0)</f>
        <v>0</v>
      </c>
      <c r="J32" s="25" t="s">
        <v>22</v>
      </c>
      <c r="K32" s="24" t="n">
        <f aca="false">IF(OR('Men''s Epée'!$A$3=1,'Men''s Epée'!$AP$3=TRUE()),IF(OR(J32&gt;=33,ISNUMBER(J32)=FALSE()),0,VLOOKUP(J32,PointTable,K$3,TRUE())),0)</f>
        <v>0</v>
      </c>
      <c r="L32" s="25" t="n">
        <v>25</v>
      </c>
      <c r="M32" s="24" t="n">
        <f aca="false">IF(OR($A$3=1,$AQ$3=TRUE()),IF(OR(L32&gt;=49,ISNUMBER(L32)=FALSE()),0,VLOOKUP(L32,PointTable,M$3,TRUE())),0)</f>
        <v>310</v>
      </c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7"/>
      <c r="AC32" s="5" t="n">
        <f aca="false">ABS(N32)</f>
        <v>0</v>
      </c>
      <c r="AD32" s="5" t="n">
        <f aca="false">ABS(O32)</f>
        <v>0</v>
      </c>
      <c r="AE32" s="5" t="n">
        <f aca="false">ABS(P32)</f>
        <v>0</v>
      </c>
      <c r="AF32" s="5" t="n">
        <f aca="false">ABS(Q32)</f>
        <v>0</v>
      </c>
      <c r="AG32" s="5" t="n">
        <f aca="false">ABS(R32)</f>
        <v>0</v>
      </c>
      <c r="AH32" s="5" t="n">
        <f aca="false">ABS(S32)</f>
        <v>0</v>
      </c>
      <c r="AI32" s="5" t="n">
        <f aca="false">ABS(T32)</f>
        <v>0</v>
      </c>
      <c r="AJ32" s="5" t="n">
        <f aca="false">ABS(U32)</f>
        <v>0</v>
      </c>
      <c r="AK32" s="5" t="n">
        <f aca="false">ABS(V32)</f>
        <v>0</v>
      </c>
      <c r="AL32" s="5" t="n">
        <f aca="false">ABS(W32)</f>
        <v>0</v>
      </c>
      <c r="AM32" s="5" t="n">
        <f aca="false">LARGE($AC32:$AL32,1)+LARGE($AC32:$AL32,2)+LARGE($AC32:$AL32,3)+LARGE($AC32:$AL32,4)+LARGE($AC32:$AL32,5)</f>
        <v>0</v>
      </c>
      <c r="AN32" s="5" t="n">
        <f aca="false">G32</f>
        <v>350</v>
      </c>
      <c r="AO32" s="5" t="n">
        <f aca="false">I32</f>
        <v>0</v>
      </c>
      <c r="AP32" s="5" t="n">
        <f aca="false">K32</f>
        <v>0</v>
      </c>
      <c r="AQ32" s="5" t="n">
        <f aca="false">M32</f>
        <v>310</v>
      </c>
      <c r="AR32" s="5" t="n">
        <f aca="false">LARGE($AC32:$AL32,6)</f>
        <v>0</v>
      </c>
      <c r="AS32" s="5" t="n">
        <f aca="false">LARGE($AC32:$AL32,7)</f>
        <v>0</v>
      </c>
      <c r="AT32" s="5" t="n">
        <f aca="false">LARGE($AC32:$AL32,8)</f>
        <v>0</v>
      </c>
      <c r="AU32" s="5" t="n">
        <f aca="false">LARGE($AC32:$AL32,9)</f>
        <v>0</v>
      </c>
      <c r="AV32" s="5" t="n">
        <f aca="false">LARGE($AC32:$AL32,10)</f>
        <v>0</v>
      </c>
      <c r="AW32" s="5" t="n">
        <f aca="false">ABS(X32)</f>
        <v>0</v>
      </c>
      <c r="AX32" s="5" t="n">
        <f aca="false">ABS(Y32)</f>
        <v>0</v>
      </c>
      <c r="AY32" s="5" t="n">
        <f aca="false">ABS(Z32)</f>
        <v>0</v>
      </c>
      <c r="AZ32" s="5" t="n">
        <f aca="false">ABS(AA32)</f>
        <v>0</v>
      </c>
      <c r="BA32" s="5" t="n">
        <f aca="false">LARGE($AN32:$AZ32,1)+LARGE($AN32:$AZ32,2)</f>
        <v>660</v>
      </c>
      <c r="BB32" s="5" t="n">
        <f aca="false">LARGE(AR32:AZ32,1)</f>
        <v>0</v>
      </c>
      <c r="BC32" s="5" t="n">
        <f aca="false">LARGE(AR32:AZ32,2)</f>
        <v>0</v>
      </c>
      <c r="BE32" s="28" t="n">
        <f aca="false">MAX(N32,0)</f>
        <v>0</v>
      </c>
      <c r="BF32" s="28" t="n">
        <f aca="false">MAX(O32,0)</f>
        <v>0</v>
      </c>
      <c r="BG32" s="28" t="n">
        <f aca="false">MAX(P32,0)</f>
        <v>0</v>
      </c>
      <c r="BH32" s="28" t="n">
        <f aca="false">MAX(Q32,0)</f>
        <v>0</v>
      </c>
      <c r="BI32" s="28" t="n">
        <f aca="false">MAX(R32,0)</f>
        <v>0</v>
      </c>
      <c r="BJ32" s="28" t="n">
        <f aca="false">MAX(S32,0)</f>
        <v>0</v>
      </c>
      <c r="BK32" s="28" t="n">
        <f aca="false">MAX(T32,0)</f>
        <v>0</v>
      </c>
      <c r="BL32" s="28" t="n">
        <f aca="false">MAX(U32,0)</f>
        <v>0</v>
      </c>
      <c r="BM32" s="28" t="n">
        <f aca="false">MAX(V32,0)</f>
        <v>0</v>
      </c>
      <c r="BN32" s="28" t="n">
        <f aca="false">MAX(W32,0)</f>
        <v>0</v>
      </c>
      <c r="BO32" s="16" t="n">
        <f aca="false">LARGE($BE32:$BN32,1)+LARGE($BE32:$BN32,2)+LARGE($BE32:$BN32,3)+LARGE($BE32:$BN32,4)+LARGE($BE32:$BN32,5)</f>
        <v>0</v>
      </c>
      <c r="BP32" s="16" t="n">
        <f aca="false">IF('Men''s Epée'!$AN$3=TRUE(),G32,0)</f>
        <v>350</v>
      </c>
      <c r="BQ32" s="16" t="n">
        <f aca="false">IF('Men''s Epée'!$AO$3=TRUE(),I32,0)</f>
        <v>0</v>
      </c>
      <c r="BR32" s="16" t="n">
        <f aca="false">IF('Men''s Epée'!$AP$3=TRUE(),K32,0)</f>
        <v>0</v>
      </c>
      <c r="BS32" s="16" t="n">
        <f aca="false">IF('Men''s Epée'!$AQ$3=TRUE(),M32,0)</f>
        <v>310</v>
      </c>
      <c r="BT32" s="16" t="n">
        <f aca="false">LARGE($BE32:$BN32,6)</f>
        <v>0</v>
      </c>
      <c r="BU32" s="16" t="n">
        <f aca="false">LARGE($BE32:$BN32,7)</f>
        <v>0</v>
      </c>
      <c r="BV32" s="16" t="n">
        <f aca="false">LARGE($BE32:$BN32,8)</f>
        <v>0</v>
      </c>
      <c r="BW32" s="16" t="n">
        <f aca="false">LARGE($BE32:$BN32,9)</f>
        <v>0</v>
      </c>
      <c r="BX32" s="16" t="n">
        <f aca="false">LARGE($BE32:$BN32,10)</f>
        <v>0</v>
      </c>
      <c r="BY32" s="28" t="n">
        <f aca="false">MAX(X32,0)</f>
        <v>0</v>
      </c>
      <c r="BZ32" s="28" t="n">
        <f aca="false">MAX(Y32,0)</f>
        <v>0</v>
      </c>
      <c r="CA32" s="28" t="n">
        <f aca="false">MAX(Z32,0)</f>
        <v>0</v>
      </c>
      <c r="CB32" s="28" t="n">
        <f aca="false">MAX(AA32,0)</f>
        <v>0</v>
      </c>
      <c r="CC32" s="16" t="n">
        <f aca="false">LARGE($BP32:$CB32,1)+LARGE($BP32:$CB32,2)</f>
        <v>660</v>
      </c>
      <c r="CD32" s="16" t="n">
        <f aca="false">LARGE(BT32:CB32,1)</f>
        <v>0</v>
      </c>
      <c r="CE32" s="16" t="n">
        <f aca="false">LARGE(BT32:CB32,2)</f>
        <v>0</v>
      </c>
      <c r="CF32" s="16" t="n">
        <f aca="false">ROUND(BO32+CC32,0)</f>
        <v>660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IF(D33&gt;=JuniorCutoff,"#","")</f>
        <v>#</v>
      </c>
      <c r="C33" s="30" t="s">
        <v>51</v>
      </c>
      <c r="D33" s="31" t="n">
        <v>1985</v>
      </c>
      <c r="E33" s="23" t="n">
        <f aca="false">ROUND(IF($A$3=1,AM33+BA33,BO33+CC33),0)</f>
        <v>615</v>
      </c>
      <c r="F33" s="2" t="s">
        <v>22</v>
      </c>
      <c r="G33" s="24" t="n">
        <f aca="false">IF(OR($A$3=1,$AN$3=TRUE()),IF(OR(F33&gt;=49,ISNUMBER(F33)=FALSE()),0,VLOOKUP(F33,PointTable,G$3,TRUE())),0)</f>
        <v>0</v>
      </c>
      <c r="H33" s="25" t="s">
        <v>22</v>
      </c>
      <c r="I33" s="24" t="n">
        <f aca="false">IF(OR($A$3=1,$AO$3=TRUE()),IF(OR(H33&gt;=49,ISNUMBER(H33)=FALSE()),0,VLOOKUP(H33,PointTable,I$3,TRUE())),0)</f>
        <v>0</v>
      </c>
      <c r="J33" s="25" t="n">
        <v>22</v>
      </c>
      <c r="K33" s="24" t="n">
        <f aca="false">IF(OR('Men''s Epée'!$A$3=1,'Men''s Epée'!$AP$3=TRUE()),IF(OR(J33&gt;=33,ISNUMBER(J33)=FALSE()),0,VLOOKUP(J33,PointTable,K$3,TRUE())),0)</f>
        <v>340</v>
      </c>
      <c r="L33" s="25" t="n">
        <v>32</v>
      </c>
      <c r="M33" s="24" t="n">
        <f aca="false">IF(OR($A$3=1,$AQ$3=TRUE()),IF(OR(L33&gt;=49,ISNUMBER(L33)=FALSE()),0,VLOOKUP(L33,PointTable,M$3,TRUE())),0)</f>
        <v>275</v>
      </c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6"/>
      <c r="Y33" s="26"/>
      <c r="Z33" s="26"/>
      <c r="AA33" s="27"/>
      <c r="AC33" s="5" t="n">
        <f aca="false">ABS(N33)</f>
        <v>0</v>
      </c>
      <c r="AD33" s="5" t="n">
        <f aca="false">ABS(O33)</f>
        <v>0</v>
      </c>
      <c r="AE33" s="5" t="n">
        <f aca="false">ABS(P33)</f>
        <v>0</v>
      </c>
      <c r="AF33" s="5" t="n">
        <f aca="false">ABS(Q33)</f>
        <v>0</v>
      </c>
      <c r="AG33" s="5" t="n">
        <f aca="false">ABS(R33)</f>
        <v>0</v>
      </c>
      <c r="AH33" s="5" t="n">
        <f aca="false">ABS(S33)</f>
        <v>0</v>
      </c>
      <c r="AI33" s="5" t="n">
        <f aca="false">ABS(T33)</f>
        <v>0</v>
      </c>
      <c r="AJ33" s="5" t="n">
        <f aca="false">ABS(U33)</f>
        <v>0</v>
      </c>
      <c r="AK33" s="5" t="n">
        <f aca="false">ABS(V33)</f>
        <v>0</v>
      </c>
      <c r="AL33" s="5" t="n">
        <f aca="false">ABS(W33)</f>
        <v>0</v>
      </c>
      <c r="AM33" s="5" t="n">
        <f aca="false">LARGE($AC33:$AL33,1)+LARGE($AC33:$AL33,2)+LARGE($AC33:$AL33,3)+LARGE($AC33:$AL33,4)+LARGE($AC33:$AL33,5)</f>
        <v>0</v>
      </c>
      <c r="AN33" s="5" t="n">
        <f aca="false">G33</f>
        <v>0</v>
      </c>
      <c r="AO33" s="5" t="n">
        <f aca="false">I33</f>
        <v>0</v>
      </c>
      <c r="AP33" s="5" t="n">
        <f aca="false">K33</f>
        <v>340</v>
      </c>
      <c r="AQ33" s="5" t="n">
        <f aca="false">M33</f>
        <v>275</v>
      </c>
      <c r="AR33" s="5" t="n">
        <f aca="false">LARGE($AC33:$AL33,6)</f>
        <v>0</v>
      </c>
      <c r="AS33" s="5" t="n">
        <f aca="false">LARGE($AC33:$AL33,7)</f>
        <v>0</v>
      </c>
      <c r="AT33" s="5" t="n">
        <f aca="false">LARGE($AC33:$AL33,8)</f>
        <v>0</v>
      </c>
      <c r="AU33" s="5" t="n">
        <f aca="false">LARGE($AC33:$AL33,9)</f>
        <v>0</v>
      </c>
      <c r="AV33" s="5" t="n">
        <f aca="false">LARGE($AC33:$AL33,10)</f>
        <v>0</v>
      </c>
      <c r="AW33" s="5" t="n">
        <f aca="false">ABS(X33)</f>
        <v>0</v>
      </c>
      <c r="AX33" s="5" t="n">
        <f aca="false">ABS(Y33)</f>
        <v>0</v>
      </c>
      <c r="AY33" s="5" t="n">
        <f aca="false">ABS(Z33)</f>
        <v>0</v>
      </c>
      <c r="AZ33" s="5" t="n">
        <f aca="false">ABS(AA33)</f>
        <v>0</v>
      </c>
      <c r="BA33" s="5" t="n">
        <f aca="false">LARGE($AN33:$AZ33,1)+LARGE($AN33:$AZ33,2)</f>
        <v>615</v>
      </c>
      <c r="BB33" s="5" t="n">
        <f aca="false">LARGE(AR33:AZ33,1)</f>
        <v>0</v>
      </c>
      <c r="BC33" s="5" t="n">
        <f aca="false">LARGE(AR33:AZ33,2)</f>
        <v>0</v>
      </c>
      <c r="BE33" s="28" t="n">
        <f aca="false">MAX(N33,0)</f>
        <v>0</v>
      </c>
      <c r="BF33" s="28" t="n">
        <f aca="false">MAX(O33,0)</f>
        <v>0</v>
      </c>
      <c r="BG33" s="28" t="n">
        <f aca="false">MAX(P33,0)</f>
        <v>0</v>
      </c>
      <c r="BH33" s="28" t="n">
        <f aca="false">MAX(Q33,0)</f>
        <v>0</v>
      </c>
      <c r="BI33" s="28" t="n">
        <f aca="false">MAX(R33,0)</f>
        <v>0</v>
      </c>
      <c r="BJ33" s="28" t="n">
        <f aca="false">MAX(S33,0)</f>
        <v>0</v>
      </c>
      <c r="BK33" s="28" t="n">
        <f aca="false">MAX(T33,0)</f>
        <v>0</v>
      </c>
      <c r="BL33" s="28" t="n">
        <f aca="false">MAX(U33,0)</f>
        <v>0</v>
      </c>
      <c r="BM33" s="28" t="n">
        <f aca="false">MAX(V33,0)</f>
        <v>0</v>
      </c>
      <c r="BN33" s="28" t="n">
        <f aca="false">MAX(W33,0)</f>
        <v>0</v>
      </c>
      <c r="BO33" s="16" t="n">
        <f aca="false">LARGE($BE33:$BN33,1)+LARGE($BE33:$BN33,2)+LARGE($BE33:$BN33,3)+LARGE($BE33:$BN33,4)+LARGE($BE33:$BN33,5)</f>
        <v>0</v>
      </c>
      <c r="BP33" s="16" t="n">
        <f aca="false">IF('Men''s Epée'!$AN$3=TRUE(),G33,0)</f>
        <v>0</v>
      </c>
      <c r="BQ33" s="16" t="n">
        <f aca="false">IF('Men''s Epée'!$AO$3=TRUE(),I33,0)</f>
        <v>0</v>
      </c>
      <c r="BR33" s="16" t="n">
        <f aca="false">IF('Men''s Epée'!$AP$3=TRUE(),K33,0)</f>
        <v>340</v>
      </c>
      <c r="BS33" s="16" t="n">
        <f aca="false">IF('Men''s Epée'!$AQ$3=TRUE(),M33,0)</f>
        <v>275</v>
      </c>
      <c r="BT33" s="16" t="n">
        <f aca="false">LARGE($BE33:$BN33,6)</f>
        <v>0</v>
      </c>
      <c r="BU33" s="16" t="n">
        <f aca="false">LARGE($BE33:$BN33,7)</f>
        <v>0</v>
      </c>
      <c r="BV33" s="16" t="n">
        <f aca="false">LARGE($BE33:$BN33,8)</f>
        <v>0</v>
      </c>
      <c r="BW33" s="16" t="n">
        <f aca="false">LARGE($BE33:$BN33,9)</f>
        <v>0</v>
      </c>
      <c r="BX33" s="16" t="n">
        <f aca="false">LARGE($BE33:$BN33,10)</f>
        <v>0</v>
      </c>
      <c r="BY33" s="28" t="n">
        <f aca="false">MAX(X33,0)</f>
        <v>0</v>
      </c>
      <c r="BZ33" s="28" t="n">
        <f aca="false">MAX(Y33,0)</f>
        <v>0</v>
      </c>
      <c r="CA33" s="28" t="n">
        <f aca="false">MAX(Z33,0)</f>
        <v>0</v>
      </c>
      <c r="CB33" s="28" t="n">
        <f aca="false">MAX(AA33,0)</f>
        <v>0</v>
      </c>
      <c r="CC33" s="16" t="n">
        <f aca="false">LARGE($BP33:$CB33,1)+LARGE($BP33:$CB33,2)</f>
        <v>615</v>
      </c>
      <c r="CD33" s="16" t="n">
        <f aca="false">LARGE(BT33:CB33,1)</f>
        <v>0</v>
      </c>
      <c r="CE33" s="16" t="n">
        <f aca="false">LARGE(BT33:CB33,2)</f>
        <v>0</v>
      </c>
      <c r="CF33" s="16" t="n">
        <f aca="false">ROUND(BO33+CC33,0)</f>
        <v>615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IF(D34&gt;=JuniorCutoff,"#","")</f>
        <v/>
      </c>
      <c r="C34" s="30" t="s">
        <v>52</v>
      </c>
      <c r="D34" s="31" t="n">
        <v>1983</v>
      </c>
      <c r="E34" s="23" t="n">
        <f aca="false">ROUND(IF($A$3=1,AM34+BA34,BO34+CC34),0)</f>
        <v>570</v>
      </c>
      <c r="F34" s="2" t="s">
        <v>22</v>
      </c>
      <c r="G34" s="24" t="n">
        <f aca="false">IF(OR($A$3=1,$AN$3=TRUE()),IF(OR(F34&gt;=49,ISNUMBER(F34)=FALSE()),0,VLOOKUP(F34,PointTable,G$3,TRUE())),0)</f>
        <v>0</v>
      </c>
      <c r="H34" s="25" t="s">
        <v>22</v>
      </c>
      <c r="I34" s="24" t="n">
        <f aca="false">IF(OR($A$3=1,$AO$3=TRUE()),IF(OR(H34&gt;=49,ISNUMBER(H34)=FALSE()),0,VLOOKUP(H34,PointTable,I$3,TRUE())),0)</f>
        <v>0</v>
      </c>
      <c r="J34" s="25" t="n">
        <v>27</v>
      </c>
      <c r="K34" s="24" t="n">
        <f aca="false">IF(OR('Men''s Epée'!$A$3=1,'Men''s Epée'!$AP$3=TRUE()),IF(OR(J34&gt;=33,ISNUMBER(J34)=FALSE()),0,VLOOKUP(J34,PointTable,K$3,TRUE())),0)</f>
        <v>285</v>
      </c>
      <c r="L34" s="25" t="n">
        <v>30</v>
      </c>
      <c r="M34" s="24" t="n">
        <f aca="false">IF(OR($A$3=1,$AQ$3=TRUE()),IF(OR(L34&gt;=49,ISNUMBER(L34)=FALSE()),0,VLOOKUP(L34,PointTable,M$3,TRUE())),0)</f>
        <v>285</v>
      </c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6"/>
      <c r="Y34" s="26"/>
      <c r="Z34" s="26"/>
      <c r="AA34" s="27"/>
      <c r="AC34" s="5" t="n">
        <f aca="false">ABS(N34)</f>
        <v>0</v>
      </c>
      <c r="AD34" s="5" t="n">
        <f aca="false">ABS(O34)</f>
        <v>0</v>
      </c>
      <c r="AE34" s="5" t="n">
        <f aca="false">ABS(P34)</f>
        <v>0</v>
      </c>
      <c r="AF34" s="5" t="n">
        <f aca="false">ABS(Q34)</f>
        <v>0</v>
      </c>
      <c r="AG34" s="5" t="n">
        <f aca="false">ABS(R34)</f>
        <v>0</v>
      </c>
      <c r="AH34" s="5" t="n">
        <f aca="false">ABS(S34)</f>
        <v>0</v>
      </c>
      <c r="AI34" s="5" t="n">
        <f aca="false">ABS(T34)</f>
        <v>0</v>
      </c>
      <c r="AJ34" s="5" t="n">
        <f aca="false">ABS(U34)</f>
        <v>0</v>
      </c>
      <c r="AK34" s="5" t="n">
        <f aca="false">ABS(V34)</f>
        <v>0</v>
      </c>
      <c r="AL34" s="5" t="n">
        <f aca="false">ABS(W34)</f>
        <v>0</v>
      </c>
      <c r="AM34" s="5" t="n">
        <f aca="false">LARGE($AC34:$AL34,1)+LARGE($AC34:$AL34,2)+LARGE($AC34:$AL34,3)+LARGE($AC34:$AL34,4)+LARGE($AC34:$AL34,5)</f>
        <v>0</v>
      </c>
      <c r="AN34" s="5" t="n">
        <f aca="false">G34</f>
        <v>0</v>
      </c>
      <c r="AO34" s="5" t="n">
        <f aca="false">I34</f>
        <v>0</v>
      </c>
      <c r="AP34" s="5" t="n">
        <f aca="false">K34</f>
        <v>285</v>
      </c>
      <c r="AQ34" s="5" t="n">
        <f aca="false">M34</f>
        <v>285</v>
      </c>
      <c r="AR34" s="5" t="n">
        <f aca="false">LARGE($AC34:$AL34,6)</f>
        <v>0</v>
      </c>
      <c r="AS34" s="5" t="n">
        <f aca="false">LARGE($AC34:$AL34,7)</f>
        <v>0</v>
      </c>
      <c r="AT34" s="5" t="n">
        <f aca="false">LARGE($AC34:$AL34,8)</f>
        <v>0</v>
      </c>
      <c r="AU34" s="5" t="n">
        <f aca="false">LARGE($AC34:$AL34,9)</f>
        <v>0</v>
      </c>
      <c r="AV34" s="5" t="n">
        <f aca="false">LARGE($AC34:$AL34,10)</f>
        <v>0</v>
      </c>
      <c r="AW34" s="5" t="n">
        <f aca="false">ABS(X34)</f>
        <v>0</v>
      </c>
      <c r="AX34" s="5" t="n">
        <f aca="false">ABS(Y34)</f>
        <v>0</v>
      </c>
      <c r="AY34" s="5" t="n">
        <f aca="false">ABS(Z34)</f>
        <v>0</v>
      </c>
      <c r="AZ34" s="5" t="n">
        <f aca="false">ABS(AA34)</f>
        <v>0</v>
      </c>
      <c r="BA34" s="5" t="n">
        <f aca="false">LARGE($AN34:$AZ34,1)+LARGE($AN34:$AZ34,2)</f>
        <v>570</v>
      </c>
      <c r="BB34" s="5" t="n">
        <f aca="false">LARGE(AR34:AZ34,1)</f>
        <v>0</v>
      </c>
      <c r="BC34" s="5" t="n">
        <f aca="false">LARGE(AR34:AZ34,2)</f>
        <v>0</v>
      </c>
      <c r="BE34" s="28" t="n">
        <f aca="false">MAX(N34,0)</f>
        <v>0</v>
      </c>
      <c r="BF34" s="28" t="n">
        <f aca="false">MAX(O34,0)</f>
        <v>0</v>
      </c>
      <c r="BG34" s="28" t="n">
        <f aca="false">MAX(P34,0)</f>
        <v>0</v>
      </c>
      <c r="BH34" s="28" t="n">
        <f aca="false">MAX(Q34,0)</f>
        <v>0</v>
      </c>
      <c r="BI34" s="28" t="n">
        <f aca="false">MAX(R34,0)</f>
        <v>0</v>
      </c>
      <c r="BJ34" s="28" t="n">
        <f aca="false">MAX(S34,0)</f>
        <v>0</v>
      </c>
      <c r="BK34" s="28" t="n">
        <f aca="false">MAX(T34,0)</f>
        <v>0</v>
      </c>
      <c r="BL34" s="28" t="n">
        <f aca="false">MAX(U34,0)</f>
        <v>0</v>
      </c>
      <c r="BM34" s="28" t="n">
        <f aca="false">MAX(V34,0)</f>
        <v>0</v>
      </c>
      <c r="BN34" s="28" t="n">
        <f aca="false">MAX(W34,0)</f>
        <v>0</v>
      </c>
      <c r="BO34" s="16" t="n">
        <f aca="false">LARGE($BE34:$BN34,1)+LARGE($BE34:$BN34,2)+LARGE($BE34:$BN34,3)+LARGE($BE34:$BN34,4)+LARGE($BE34:$BN34,5)</f>
        <v>0</v>
      </c>
      <c r="BP34" s="16" t="n">
        <f aca="false">IF('Men''s Epée'!$AN$3=TRUE(),G34,0)</f>
        <v>0</v>
      </c>
      <c r="BQ34" s="16" t="n">
        <f aca="false">IF('Men''s Epée'!$AO$3=TRUE(),I34,0)</f>
        <v>0</v>
      </c>
      <c r="BR34" s="16" t="n">
        <f aca="false">IF('Men''s Epée'!$AP$3=TRUE(),K34,0)</f>
        <v>285</v>
      </c>
      <c r="BS34" s="16" t="n">
        <f aca="false">IF('Men''s Epée'!$AQ$3=TRUE(),M34,0)</f>
        <v>285</v>
      </c>
      <c r="BT34" s="16" t="n">
        <f aca="false">LARGE($BE34:$BN34,6)</f>
        <v>0</v>
      </c>
      <c r="BU34" s="16" t="n">
        <f aca="false">LARGE($BE34:$BN34,7)</f>
        <v>0</v>
      </c>
      <c r="BV34" s="16" t="n">
        <f aca="false">LARGE($BE34:$BN34,8)</f>
        <v>0</v>
      </c>
      <c r="BW34" s="16" t="n">
        <f aca="false">LARGE($BE34:$BN34,9)</f>
        <v>0</v>
      </c>
      <c r="BX34" s="16" t="n">
        <f aca="false">LARGE($BE34:$BN34,10)</f>
        <v>0</v>
      </c>
      <c r="BY34" s="28" t="n">
        <f aca="false">MAX(X34,0)</f>
        <v>0</v>
      </c>
      <c r="BZ34" s="28" t="n">
        <f aca="false">MAX(Y34,0)</f>
        <v>0</v>
      </c>
      <c r="CA34" s="28" t="n">
        <f aca="false">MAX(Z34,0)</f>
        <v>0</v>
      </c>
      <c r="CB34" s="28" t="n">
        <f aca="false">MAX(AA34,0)</f>
        <v>0</v>
      </c>
      <c r="CC34" s="16" t="n">
        <f aca="false">LARGE($BP34:$CB34,1)+LARGE($BP34:$CB34,2)</f>
        <v>570</v>
      </c>
      <c r="CD34" s="16" t="n">
        <f aca="false">LARGE(BT34:CB34,1)</f>
        <v>0</v>
      </c>
      <c r="CE34" s="16" t="n">
        <f aca="false">LARGE(BT34:CB34,2)</f>
        <v>0</v>
      </c>
      <c r="CF34" s="16" t="n">
        <f aca="false">ROUND(BO34+CC34,0)</f>
        <v>570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T</v>
      </c>
      <c r="B35" s="21" t="str">
        <f aca="false">IF(D35&gt;=JuniorCutoff,"#","")</f>
        <v/>
      </c>
      <c r="C35" s="32" t="s">
        <v>53</v>
      </c>
      <c r="D35" s="1" t="n">
        <v>1983</v>
      </c>
      <c r="E35" s="23" t="n">
        <f aca="false">ROUND(IF($A$3=1,AM35+BA35,BO35+CC35),0)</f>
        <v>535</v>
      </c>
      <c r="F35" s="2" t="s">
        <v>22</v>
      </c>
      <c r="G35" s="24" t="n">
        <f aca="false">IF(OR($A$3=1,$AN$3=TRUE()),IF(OR(F35&gt;=49,ISNUMBER(F35)=FALSE()),0,VLOOKUP(F35,PointTable,G$3,TRUE())),0)</f>
        <v>0</v>
      </c>
      <c r="H35" s="25" t="s">
        <v>22</v>
      </c>
      <c r="I35" s="24" t="n">
        <f aca="false">IF(OR($A$3=1,$AO$3=TRUE()),IF(OR(H35&gt;=49,ISNUMBER(H35)=FALSE()),0,VLOOKUP(H35,PointTable,I$3,TRUE())),0)</f>
        <v>0</v>
      </c>
      <c r="J35" s="25" t="s">
        <v>22</v>
      </c>
      <c r="K35" s="24" t="n">
        <f aca="false">IF(OR('Men''s Epée'!$A$3=1,'Men''s Epée'!$AP$3=TRUE()),IF(OR(J35&gt;=33,ISNUMBER(J35)=FALSE()),0,VLOOKUP(J35,PointTable,K$3,TRUE())),0)</f>
        <v>0</v>
      </c>
      <c r="L35" s="25" t="n">
        <v>9</v>
      </c>
      <c r="M35" s="24" t="n">
        <f aca="false">IF(OR($A$3=1,$AQ$3=TRUE()),IF(OR(L35&gt;=49,ISNUMBER(L35)=FALSE()),0,VLOOKUP(L35,PointTable,M$3,TRUE())),0)</f>
        <v>535</v>
      </c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6"/>
      <c r="Y35" s="26"/>
      <c r="Z35" s="26"/>
      <c r="AA35" s="27"/>
      <c r="AC35" s="5" t="n">
        <f aca="false">ABS(N35)</f>
        <v>0</v>
      </c>
      <c r="AD35" s="5" t="n">
        <f aca="false">ABS(O35)</f>
        <v>0</v>
      </c>
      <c r="AE35" s="5" t="n">
        <f aca="false">ABS(P35)</f>
        <v>0</v>
      </c>
      <c r="AF35" s="5" t="n">
        <f aca="false">ABS(Q35)</f>
        <v>0</v>
      </c>
      <c r="AG35" s="5" t="n">
        <f aca="false">ABS(R35)</f>
        <v>0</v>
      </c>
      <c r="AH35" s="5" t="n">
        <f aca="false">ABS(S35)</f>
        <v>0</v>
      </c>
      <c r="AI35" s="5" t="n">
        <f aca="false">ABS(T35)</f>
        <v>0</v>
      </c>
      <c r="AJ35" s="5" t="n">
        <f aca="false">ABS(U35)</f>
        <v>0</v>
      </c>
      <c r="AK35" s="5" t="n">
        <f aca="false">ABS(V35)</f>
        <v>0</v>
      </c>
      <c r="AL35" s="5" t="n">
        <f aca="false">ABS(W35)</f>
        <v>0</v>
      </c>
      <c r="AM35" s="5" t="n">
        <f aca="false">LARGE($AC35:$AL35,1)+LARGE($AC35:$AL35,2)+LARGE($AC35:$AL35,3)+LARGE($AC35:$AL35,4)+LARGE($AC35:$AL35,5)</f>
        <v>0</v>
      </c>
      <c r="AN35" s="5" t="n">
        <f aca="false">G35</f>
        <v>0</v>
      </c>
      <c r="AO35" s="5" t="n">
        <f aca="false">I35</f>
        <v>0</v>
      </c>
      <c r="AP35" s="5" t="n">
        <f aca="false">K35</f>
        <v>0</v>
      </c>
      <c r="AQ35" s="5" t="n">
        <f aca="false">M35</f>
        <v>535</v>
      </c>
      <c r="AR35" s="5" t="n">
        <f aca="false">LARGE($AC35:$AL35,6)</f>
        <v>0</v>
      </c>
      <c r="AS35" s="5" t="n">
        <f aca="false">LARGE($AC35:$AL35,7)</f>
        <v>0</v>
      </c>
      <c r="AT35" s="5" t="n">
        <f aca="false">LARGE($AC35:$AL35,8)</f>
        <v>0</v>
      </c>
      <c r="AU35" s="5" t="n">
        <f aca="false">LARGE($AC35:$AL35,9)</f>
        <v>0</v>
      </c>
      <c r="AV35" s="5" t="n">
        <f aca="false">LARGE($AC35:$AL35,10)</f>
        <v>0</v>
      </c>
      <c r="AW35" s="5" t="n">
        <f aca="false">ABS(X35)</f>
        <v>0</v>
      </c>
      <c r="AX35" s="5" t="n">
        <f aca="false">ABS(Y35)</f>
        <v>0</v>
      </c>
      <c r="AY35" s="5" t="n">
        <f aca="false">ABS(Z35)</f>
        <v>0</v>
      </c>
      <c r="AZ35" s="5" t="n">
        <f aca="false">ABS(AA35)</f>
        <v>0</v>
      </c>
      <c r="BA35" s="5" t="n">
        <f aca="false">LARGE($AN35:$AZ35,1)+LARGE($AN35:$AZ35,2)</f>
        <v>535</v>
      </c>
      <c r="BB35" s="5" t="n">
        <f aca="false">LARGE(AR35:AZ35,1)</f>
        <v>0</v>
      </c>
      <c r="BC35" s="5" t="n">
        <f aca="false">LARGE(AR35:AZ35,2)</f>
        <v>0</v>
      </c>
      <c r="BE35" s="28" t="n">
        <f aca="false">MAX(N35,0)</f>
        <v>0</v>
      </c>
      <c r="BF35" s="28" t="n">
        <f aca="false">MAX(O35,0)</f>
        <v>0</v>
      </c>
      <c r="BG35" s="28" t="n">
        <f aca="false">MAX(P35,0)</f>
        <v>0</v>
      </c>
      <c r="BH35" s="28" t="n">
        <f aca="false">MAX(Q35,0)</f>
        <v>0</v>
      </c>
      <c r="BI35" s="28" t="n">
        <f aca="false">MAX(R35,0)</f>
        <v>0</v>
      </c>
      <c r="BJ35" s="28" t="n">
        <f aca="false">MAX(S35,0)</f>
        <v>0</v>
      </c>
      <c r="BK35" s="28" t="n">
        <f aca="false">MAX(T35,0)</f>
        <v>0</v>
      </c>
      <c r="BL35" s="28" t="n">
        <f aca="false">MAX(U35,0)</f>
        <v>0</v>
      </c>
      <c r="BM35" s="28" t="n">
        <f aca="false">MAX(V35,0)</f>
        <v>0</v>
      </c>
      <c r="BN35" s="28" t="n">
        <f aca="false">MAX(W35,0)</f>
        <v>0</v>
      </c>
      <c r="BO35" s="16" t="n">
        <f aca="false">LARGE($BE35:$BN35,1)+LARGE($BE35:$BN35,2)+LARGE($BE35:$BN35,3)+LARGE($BE35:$BN35,4)+LARGE($BE35:$BN35,5)</f>
        <v>0</v>
      </c>
      <c r="BP35" s="16" t="n">
        <f aca="false">IF('Men''s Epée'!$AN$3=TRUE(),G35,0)</f>
        <v>0</v>
      </c>
      <c r="BQ35" s="16" t="n">
        <f aca="false">IF('Men''s Epée'!$AO$3=TRUE(),I35,0)</f>
        <v>0</v>
      </c>
      <c r="BR35" s="16" t="n">
        <f aca="false">IF('Men''s Epée'!$AP$3=TRUE(),K35,0)</f>
        <v>0</v>
      </c>
      <c r="BS35" s="16" t="n">
        <f aca="false">IF('Men''s Epée'!$AQ$3=TRUE(),M35,0)</f>
        <v>535</v>
      </c>
      <c r="BT35" s="16" t="n">
        <f aca="false">LARGE($BE35:$BN35,6)</f>
        <v>0</v>
      </c>
      <c r="BU35" s="16" t="n">
        <f aca="false">LARGE($BE35:$BN35,7)</f>
        <v>0</v>
      </c>
      <c r="BV35" s="16" t="n">
        <f aca="false">LARGE($BE35:$BN35,8)</f>
        <v>0</v>
      </c>
      <c r="BW35" s="16" t="n">
        <f aca="false">LARGE($BE35:$BN35,9)</f>
        <v>0</v>
      </c>
      <c r="BX35" s="16" t="n">
        <f aca="false">LARGE($BE35:$BN35,10)</f>
        <v>0</v>
      </c>
      <c r="BY35" s="28" t="n">
        <f aca="false">MAX(X35,0)</f>
        <v>0</v>
      </c>
      <c r="BZ35" s="28" t="n">
        <f aca="false">MAX(Y35,0)</f>
        <v>0</v>
      </c>
      <c r="CA35" s="28" t="n">
        <f aca="false">MAX(Z35,0)</f>
        <v>0</v>
      </c>
      <c r="CB35" s="28" t="n">
        <f aca="false">MAX(AA35,0)</f>
        <v>0</v>
      </c>
      <c r="CC35" s="16" t="n">
        <f aca="false">LARGE($BP35:$CB35,1)+LARGE($BP35:$CB35,2)</f>
        <v>535</v>
      </c>
      <c r="CD35" s="16" t="n">
        <f aca="false">LARGE(BT35:CB35,1)</f>
        <v>0</v>
      </c>
      <c r="CE35" s="16" t="n">
        <f aca="false">LARGE(BT35:CB35,2)</f>
        <v>0</v>
      </c>
      <c r="CF35" s="16" t="n">
        <f aca="false">ROUND(BO35+CC35,0)</f>
        <v>535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2T</v>
      </c>
      <c r="B36" s="21" t="str">
        <f aca="false">IF(D36&gt;=JuniorCutoff,"#","")</f>
        <v>#</v>
      </c>
      <c r="C36" s="30" t="s">
        <v>54</v>
      </c>
      <c r="D36" s="31" t="n">
        <v>1987</v>
      </c>
      <c r="E36" s="23" t="n">
        <f aca="false">ROUND(IF($A$3=1,AM36+BA36,BO36+CC36),0)</f>
        <v>535</v>
      </c>
      <c r="F36" s="2" t="s">
        <v>22</v>
      </c>
      <c r="G36" s="24" t="n">
        <f aca="false">IF(OR($A$3=1,$AN$3=TRUE()),IF(OR(F36&gt;=49,ISNUMBER(F36)=FALSE()),0,VLOOKUP(F36,PointTable,G$3,TRUE())),0)</f>
        <v>0</v>
      </c>
      <c r="H36" s="25" t="s">
        <v>22</v>
      </c>
      <c r="I36" s="24" t="n">
        <f aca="false">IF(OR($A$3=1,$AO$3=TRUE()),IF(OR(H36&gt;=49,ISNUMBER(H36)=FALSE()),0,VLOOKUP(H36,PointTable,I$3,TRUE())),0)</f>
        <v>0</v>
      </c>
      <c r="J36" s="25" t="n">
        <v>9</v>
      </c>
      <c r="K36" s="24" t="n">
        <f aca="false">IF(OR('Men''s Epée'!$A$3=1,'Men''s Epée'!$AP$3=TRUE()),IF(OR(J36&gt;=33,ISNUMBER(J36)=FALSE()),0,VLOOKUP(J36,PointTable,K$3,TRUE())),0)</f>
        <v>535</v>
      </c>
      <c r="L36" s="25" t="s">
        <v>22</v>
      </c>
      <c r="M36" s="24" t="n">
        <f aca="false">IF(OR($A$3=1,$AQ$3=TRUE()),IF(OR(L36&gt;=49,ISNUMBER(L36)=FALSE()),0,VLOOKUP(L36,PointTable,M$3,TRUE())),0)</f>
        <v>0</v>
      </c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6"/>
      <c r="Y36" s="26"/>
      <c r="Z36" s="26"/>
      <c r="AA36" s="27"/>
      <c r="AC36" s="5" t="n">
        <f aca="false">ABS(N36)</f>
        <v>0</v>
      </c>
      <c r="AD36" s="5" t="n">
        <f aca="false">ABS(O36)</f>
        <v>0</v>
      </c>
      <c r="AE36" s="5" t="n">
        <f aca="false">ABS(P36)</f>
        <v>0</v>
      </c>
      <c r="AF36" s="5" t="n">
        <f aca="false">ABS(Q36)</f>
        <v>0</v>
      </c>
      <c r="AG36" s="5" t="n">
        <f aca="false">ABS(R36)</f>
        <v>0</v>
      </c>
      <c r="AH36" s="5" t="n">
        <f aca="false">ABS(S36)</f>
        <v>0</v>
      </c>
      <c r="AI36" s="5" t="n">
        <f aca="false">ABS(T36)</f>
        <v>0</v>
      </c>
      <c r="AJ36" s="5" t="n">
        <f aca="false">ABS(U36)</f>
        <v>0</v>
      </c>
      <c r="AK36" s="5" t="n">
        <f aca="false">ABS(V36)</f>
        <v>0</v>
      </c>
      <c r="AL36" s="5" t="n">
        <f aca="false">ABS(W36)</f>
        <v>0</v>
      </c>
      <c r="AM36" s="5" t="n">
        <f aca="false">LARGE($AC36:$AL36,1)+LARGE($AC36:$AL36,2)+LARGE($AC36:$AL36,3)+LARGE($AC36:$AL36,4)+LARGE($AC36:$AL36,5)</f>
        <v>0</v>
      </c>
      <c r="AN36" s="5" t="n">
        <f aca="false">G36</f>
        <v>0</v>
      </c>
      <c r="AO36" s="5" t="n">
        <f aca="false">I36</f>
        <v>0</v>
      </c>
      <c r="AP36" s="5" t="n">
        <f aca="false">K36</f>
        <v>535</v>
      </c>
      <c r="AQ36" s="5" t="n">
        <f aca="false">M36</f>
        <v>0</v>
      </c>
      <c r="AR36" s="5" t="n">
        <f aca="false">LARGE($AC36:$AL36,6)</f>
        <v>0</v>
      </c>
      <c r="AS36" s="5" t="n">
        <f aca="false">LARGE($AC36:$AL36,7)</f>
        <v>0</v>
      </c>
      <c r="AT36" s="5" t="n">
        <f aca="false">LARGE($AC36:$AL36,8)</f>
        <v>0</v>
      </c>
      <c r="AU36" s="5" t="n">
        <f aca="false">LARGE($AC36:$AL36,9)</f>
        <v>0</v>
      </c>
      <c r="AV36" s="5" t="n">
        <f aca="false">LARGE($AC36:$AL36,10)</f>
        <v>0</v>
      </c>
      <c r="AW36" s="5" t="n">
        <f aca="false">ABS(X36)</f>
        <v>0</v>
      </c>
      <c r="AX36" s="5" t="n">
        <f aca="false">ABS(Y36)</f>
        <v>0</v>
      </c>
      <c r="AY36" s="5" t="n">
        <f aca="false">ABS(Z36)</f>
        <v>0</v>
      </c>
      <c r="AZ36" s="5" t="n">
        <f aca="false">ABS(AA36)</f>
        <v>0</v>
      </c>
      <c r="BA36" s="5" t="n">
        <f aca="false">LARGE($AN36:$AZ36,1)+LARGE($AN36:$AZ36,2)</f>
        <v>535</v>
      </c>
      <c r="BB36" s="5" t="n">
        <f aca="false">LARGE(AR36:AZ36,1)</f>
        <v>0</v>
      </c>
      <c r="BC36" s="5" t="n">
        <f aca="false">LARGE(AR36:AZ36,2)</f>
        <v>0</v>
      </c>
      <c r="BE36" s="28" t="n">
        <f aca="false">MAX(N36,0)</f>
        <v>0</v>
      </c>
      <c r="BF36" s="28" t="n">
        <f aca="false">MAX(O36,0)</f>
        <v>0</v>
      </c>
      <c r="BG36" s="28" t="n">
        <f aca="false">MAX(P36,0)</f>
        <v>0</v>
      </c>
      <c r="BH36" s="28" t="n">
        <f aca="false">MAX(Q36,0)</f>
        <v>0</v>
      </c>
      <c r="BI36" s="28" t="n">
        <f aca="false">MAX(R36,0)</f>
        <v>0</v>
      </c>
      <c r="BJ36" s="28" t="n">
        <f aca="false">MAX(S36,0)</f>
        <v>0</v>
      </c>
      <c r="BK36" s="28" t="n">
        <f aca="false">MAX(T36,0)</f>
        <v>0</v>
      </c>
      <c r="BL36" s="28" t="n">
        <f aca="false">MAX(U36,0)</f>
        <v>0</v>
      </c>
      <c r="BM36" s="28" t="n">
        <f aca="false">MAX(V36,0)</f>
        <v>0</v>
      </c>
      <c r="BN36" s="28" t="n">
        <f aca="false">MAX(W36,0)</f>
        <v>0</v>
      </c>
      <c r="BO36" s="16" t="n">
        <f aca="false">LARGE($BE36:$BN36,1)+LARGE($BE36:$BN36,2)+LARGE($BE36:$BN36,3)+LARGE($BE36:$BN36,4)+LARGE($BE36:$BN36,5)</f>
        <v>0</v>
      </c>
      <c r="BP36" s="16" t="n">
        <f aca="false">IF('Men''s Epée'!$AN$3=TRUE(),G36,0)</f>
        <v>0</v>
      </c>
      <c r="BQ36" s="16" t="n">
        <f aca="false">IF('Men''s Epée'!$AO$3=TRUE(),I36,0)</f>
        <v>0</v>
      </c>
      <c r="BR36" s="16" t="n">
        <f aca="false">IF('Men''s Epée'!$AP$3=TRUE(),K36,0)</f>
        <v>535</v>
      </c>
      <c r="BS36" s="16" t="n">
        <f aca="false">IF('Men''s Epée'!$AQ$3=TRUE(),M36,0)</f>
        <v>0</v>
      </c>
      <c r="BT36" s="16" t="n">
        <f aca="false">LARGE($BE36:$BN36,6)</f>
        <v>0</v>
      </c>
      <c r="BU36" s="16" t="n">
        <f aca="false">LARGE($BE36:$BN36,7)</f>
        <v>0</v>
      </c>
      <c r="BV36" s="16" t="n">
        <f aca="false">LARGE($BE36:$BN36,8)</f>
        <v>0</v>
      </c>
      <c r="BW36" s="16" t="n">
        <f aca="false">LARGE($BE36:$BN36,9)</f>
        <v>0</v>
      </c>
      <c r="BX36" s="16" t="n">
        <f aca="false">LARGE($BE36:$BN36,10)</f>
        <v>0</v>
      </c>
      <c r="BY36" s="28" t="n">
        <f aca="false">MAX(X36,0)</f>
        <v>0</v>
      </c>
      <c r="BZ36" s="28" t="n">
        <f aca="false">MAX(Y36,0)</f>
        <v>0</v>
      </c>
      <c r="CA36" s="28" t="n">
        <f aca="false">MAX(Z36,0)</f>
        <v>0</v>
      </c>
      <c r="CB36" s="28" t="n">
        <f aca="false">MAX(AA36,0)</f>
        <v>0</v>
      </c>
      <c r="CC36" s="16" t="n">
        <f aca="false">LARGE($BP36:$CB36,1)+LARGE($BP36:$CB36,2)</f>
        <v>535</v>
      </c>
      <c r="CD36" s="16" t="n">
        <f aca="false">LARGE(BT36:CB36,1)</f>
        <v>0</v>
      </c>
      <c r="CE36" s="16" t="n">
        <f aca="false">LARGE(BT36:CB36,2)</f>
        <v>0</v>
      </c>
      <c r="CF36" s="16" t="n">
        <f aca="false">ROUND(BO36+CC36,0)</f>
        <v>535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</v>
      </c>
      <c r="B37" s="21" t="str">
        <f aca="false">IF(D37&gt;=JuniorCutoff,"#","")</f>
        <v>#</v>
      </c>
      <c r="C37" s="22" t="s">
        <v>55</v>
      </c>
      <c r="D37" s="1" t="n">
        <v>1984</v>
      </c>
      <c r="E37" s="23" t="n">
        <f aca="false">ROUND(IF($A$3=1,AM37+BA37,BO37+CC37),0)</f>
        <v>533</v>
      </c>
      <c r="F37" s="2" t="n">
        <v>10</v>
      </c>
      <c r="G37" s="24" t="n">
        <f aca="false">IF(OR($A$3=1,$AN$3=TRUE()),IF(OR(F37&gt;=49,ISNUMBER(F37)=FALSE()),0,VLOOKUP(F37,PointTable,G$3,TRUE())),0)</f>
        <v>533</v>
      </c>
      <c r="H37" s="25" t="s">
        <v>22</v>
      </c>
      <c r="I37" s="24" t="n">
        <f aca="false">IF(OR($A$3=1,$AO$3=TRUE()),IF(OR(H37&gt;=49,ISNUMBER(H37)=FALSE()),0,VLOOKUP(H37,PointTable,I$3,TRUE())),0)</f>
        <v>0</v>
      </c>
      <c r="J37" s="25" t="s">
        <v>22</v>
      </c>
      <c r="K37" s="24" t="n">
        <f aca="false">IF(OR('Men''s Epée'!$A$3=1,'Men''s Epée'!$AP$3=TRUE()),IF(OR(J37&gt;=33,ISNUMBER(J37)=FALSE()),0,VLOOKUP(J37,PointTable,K$3,TRUE())),0)</f>
        <v>0</v>
      </c>
      <c r="L37" s="25" t="s">
        <v>22</v>
      </c>
      <c r="M37" s="24" t="n">
        <f aca="false">IF(OR($A$3=1,$AQ$3=TRUE()),IF(OR(L37&gt;=49,ISNUMBER(L37)=FALSE()),0,VLOOKUP(L37,PointTable,M$3,TRUE())),0)</f>
        <v>0</v>
      </c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6"/>
      <c r="Y37" s="26"/>
      <c r="Z37" s="26"/>
      <c r="AA37" s="27"/>
      <c r="AC37" s="5" t="n">
        <f aca="false">ABS(N37)</f>
        <v>0</v>
      </c>
      <c r="AD37" s="5" t="n">
        <f aca="false">ABS(O37)</f>
        <v>0</v>
      </c>
      <c r="AE37" s="5" t="n">
        <f aca="false">ABS(P37)</f>
        <v>0</v>
      </c>
      <c r="AF37" s="5" t="n">
        <f aca="false">ABS(Q37)</f>
        <v>0</v>
      </c>
      <c r="AG37" s="5" t="n">
        <f aca="false">ABS(R37)</f>
        <v>0</v>
      </c>
      <c r="AH37" s="5" t="n">
        <f aca="false">ABS(S37)</f>
        <v>0</v>
      </c>
      <c r="AI37" s="5" t="n">
        <f aca="false">ABS(T37)</f>
        <v>0</v>
      </c>
      <c r="AJ37" s="5" t="n">
        <f aca="false">ABS(U37)</f>
        <v>0</v>
      </c>
      <c r="AK37" s="5" t="n">
        <f aca="false">ABS(V37)</f>
        <v>0</v>
      </c>
      <c r="AL37" s="5" t="n">
        <f aca="false">ABS(W37)</f>
        <v>0</v>
      </c>
      <c r="AM37" s="5" t="n">
        <f aca="false">LARGE($AC37:$AL37,1)+LARGE($AC37:$AL37,2)+LARGE($AC37:$AL37,3)+LARGE($AC37:$AL37,4)+LARGE($AC37:$AL37,5)</f>
        <v>0</v>
      </c>
      <c r="AN37" s="5" t="n">
        <f aca="false">G37</f>
        <v>533</v>
      </c>
      <c r="AO37" s="5" t="n">
        <f aca="false">I37</f>
        <v>0</v>
      </c>
      <c r="AP37" s="5" t="n">
        <f aca="false">K37</f>
        <v>0</v>
      </c>
      <c r="AQ37" s="5" t="n">
        <f aca="false">M37</f>
        <v>0</v>
      </c>
      <c r="AR37" s="5" t="n">
        <f aca="false">LARGE($AC37:$AL37,6)</f>
        <v>0</v>
      </c>
      <c r="AS37" s="5" t="n">
        <f aca="false">LARGE($AC37:$AL37,7)</f>
        <v>0</v>
      </c>
      <c r="AT37" s="5" t="n">
        <f aca="false">LARGE($AC37:$AL37,8)</f>
        <v>0</v>
      </c>
      <c r="AU37" s="5" t="n">
        <f aca="false">LARGE($AC37:$AL37,9)</f>
        <v>0</v>
      </c>
      <c r="AV37" s="5" t="n">
        <f aca="false">LARGE($AC37:$AL37,10)</f>
        <v>0</v>
      </c>
      <c r="AW37" s="5" t="n">
        <f aca="false">ABS(X37)</f>
        <v>0</v>
      </c>
      <c r="AX37" s="5" t="n">
        <f aca="false">ABS(Y37)</f>
        <v>0</v>
      </c>
      <c r="AY37" s="5" t="n">
        <f aca="false">ABS(Z37)</f>
        <v>0</v>
      </c>
      <c r="AZ37" s="5" t="n">
        <f aca="false">ABS(AA37)</f>
        <v>0</v>
      </c>
      <c r="BA37" s="5" t="n">
        <f aca="false">LARGE($AN37:$AZ37,1)+LARGE($AN37:$AZ37,2)</f>
        <v>533</v>
      </c>
      <c r="BB37" s="5" t="n">
        <f aca="false">LARGE(AR37:AZ37,1)</f>
        <v>0</v>
      </c>
      <c r="BC37" s="5" t="n">
        <f aca="false">LARGE(AR37:AZ37,2)</f>
        <v>0</v>
      </c>
      <c r="BE37" s="28" t="n">
        <f aca="false">MAX(N37,0)</f>
        <v>0</v>
      </c>
      <c r="BF37" s="28" t="n">
        <f aca="false">MAX(O37,0)</f>
        <v>0</v>
      </c>
      <c r="BG37" s="28" t="n">
        <f aca="false">MAX(P37,0)</f>
        <v>0</v>
      </c>
      <c r="BH37" s="28" t="n">
        <f aca="false">MAX(Q37,0)</f>
        <v>0</v>
      </c>
      <c r="BI37" s="28" t="n">
        <f aca="false">MAX(R37,0)</f>
        <v>0</v>
      </c>
      <c r="BJ37" s="28" t="n">
        <f aca="false">MAX(S37,0)</f>
        <v>0</v>
      </c>
      <c r="BK37" s="28" t="n">
        <f aca="false">MAX(T37,0)</f>
        <v>0</v>
      </c>
      <c r="BL37" s="28" t="n">
        <f aca="false">MAX(U37,0)</f>
        <v>0</v>
      </c>
      <c r="BM37" s="28" t="n">
        <f aca="false">MAX(V37,0)</f>
        <v>0</v>
      </c>
      <c r="BN37" s="28" t="n">
        <f aca="false">MAX(W37,0)</f>
        <v>0</v>
      </c>
      <c r="BO37" s="16" t="n">
        <f aca="false">LARGE($BE37:$BN37,1)+LARGE($BE37:$BN37,2)+LARGE($BE37:$BN37,3)+LARGE($BE37:$BN37,4)+LARGE($BE37:$BN37,5)</f>
        <v>0</v>
      </c>
      <c r="BP37" s="16" t="n">
        <f aca="false">IF('Men''s Epée'!$AN$3=TRUE(),G37,0)</f>
        <v>533</v>
      </c>
      <c r="BQ37" s="16" t="n">
        <f aca="false">IF('Men''s Epée'!$AO$3=TRUE(),I37,0)</f>
        <v>0</v>
      </c>
      <c r="BR37" s="16" t="n">
        <f aca="false">IF('Men''s Epée'!$AP$3=TRUE(),K37,0)</f>
        <v>0</v>
      </c>
      <c r="BS37" s="16" t="n">
        <f aca="false">IF('Men''s Epée'!$AQ$3=TRUE(),M37,0)</f>
        <v>0</v>
      </c>
      <c r="BT37" s="16" t="n">
        <f aca="false">LARGE($BE37:$BN37,6)</f>
        <v>0</v>
      </c>
      <c r="BU37" s="16" t="n">
        <f aca="false">LARGE($BE37:$BN37,7)</f>
        <v>0</v>
      </c>
      <c r="BV37" s="16" t="n">
        <f aca="false">LARGE($BE37:$BN37,8)</f>
        <v>0</v>
      </c>
      <c r="BW37" s="16" t="n">
        <f aca="false">LARGE($BE37:$BN37,9)</f>
        <v>0</v>
      </c>
      <c r="BX37" s="16" t="n">
        <f aca="false">LARGE($BE37:$BN37,10)</f>
        <v>0</v>
      </c>
      <c r="BY37" s="28" t="n">
        <f aca="false">MAX(X37,0)</f>
        <v>0</v>
      </c>
      <c r="BZ37" s="28" t="n">
        <f aca="false">MAX(Y37,0)</f>
        <v>0</v>
      </c>
      <c r="CA37" s="28" t="n">
        <f aca="false">MAX(Z37,0)</f>
        <v>0</v>
      </c>
      <c r="CB37" s="28" t="n">
        <f aca="false">MAX(AA37,0)</f>
        <v>0</v>
      </c>
      <c r="CC37" s="16" t="n">
        <f aca="false">LARGE($BP37:$CB37,1)+LARGE($BP37:$CB37,2)</f>
        <v>533</v>
      </c>
      <c r="CD37" s="16" t="n">
        <f aca="false">LARGE(BT37:CB37,1)</f>
        <v>0</v>
      </c>
      <c r="CE37" s="16" t="n">
        <f aca="false">LARGE(BT37:CB37,2)</f>
        <v>0</v>
      </c>
      <c r="CF37" s="16" t="n">
        <f aca="false">ROUND(BO37+CC37,0)</f>
        <v>533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IF(D38&gt;=JuniorCutoff,"#","")</f>
        <v/>
      </c>
      <c r="C38" s="22" t="s">
        <v>56</v>
      </c>
      <c r="D38" s="1" t="n">
        <v>1974</v>
      </c>
      <c r="E38" s="23" t="n">
        <f aca="false">ROUND(IF($A$3=1,AM38+BA38,BO38+CC38),0)</f>
        <v>530</v>
      </c>
      <c r="F38" s="2" t="s">
        <v>22</v>
      </c>
      <c r="G38" s="24" t="n">
        <f aca="false">IF(OR($A$3=1,$AN$3=TRUE()),IF(OR(F38&gt;=49,ISNUMBER(F38)=FALSE()),0,VLOOKUP(F38,PointTable,G$3,TRUE())),0)</f>
        <v>0</v>
      </c>
      <c r="H38" s="25" t="s">
        <v>22</v>
      </c>
      <c r="I38" s="24" t="n">
        <f aca="false">IF(OR($A$3=1,$AO$3=TRUE()),IF(OR(H38&gt;=49,ISNUMBER(H38)=FALSE()),0,VLOOKUP(H38,PointTable,I$3,TRUE())),0)</f>
        <v>0</v>
      </c>
      <c r="J38" s="25" t="s">
        <v>22</v>
      </c>
      <c r="K38" s="24" t="n">
        <f aca="false">IF(OR('Men''s Epée'!$A$3=1,'Men''s Epée'!$AP$3=TRUE()),IF(OR(J38&gt;=33,ISNUMBER(J38)=FALSE()),0,VLOOKUP(J38,PointTable,K$3,TRUE())),0)</f>
        <v>0</v>
      </c>
      <c r="L38" s="25" t="n">
        <v>10</v>
      </c>
      <c r="M38" s="24" t="n">
        <f aca="false">IF(OR($A$3=1,$AQ$3=TRUE()),IF(OR(L38&gt;=49,ISNUMBER(L38)=FALSE()),0,VLOOKUP(L38,PointTable,M$3,TRUE())),0)</f>
        <v>530</v>
      </c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6"/>
      <c r="Y38" s="26"/>
      <c r="Z38" s="26"/>
      <c r="AA38" s="27"/>
      <c r="AC38" s="5" t="n">
        <f aca="false">ABS(N38)</f>
        <v>0</v>
      </c>
      <c r="AD38" s="5" t="n">
        <f aca="false">ABS(O38)</f>
        <v>0</v>
      </c>
      <c r="AE38" s="5" t="n">
        <f aca="false">ABS(P38)</f>
        <v>0</v>
      </c>
      <c r="AF38" s="5" t="n">
        <f aca="false">ABS(Q38)</f>
        <v>0</v>
      </c>
      <c r="AG38" s="5" t="n">
        <f aca="false">ABS(R38)</f>
        <v>0</v>
      </c>
      <c r="AH38" s="5" t="n">
        <f aca="false">ABS(S38)</f>
        <v>0</v>
      </c>
      <c r="AI38" s="5" t="n">
        <f aca="false">ABS(T38)</f>
        <v>0</v>
      </c>
      <c r="AJ38" s="5" t="n">
        <f aca="false">ABS(U38)</f>
        <v>0</v>
      </c>
      <c r="AK38" s="5" t="n">
        <f aca="false">ABS(V38)</f>
        <v>0</v>
      </c>
      <c r="AL38" s="5" t="n">
        <f aca="false">ABS(W38)</f>
        <v>0</v>
      </c>
      <c r="AM38" s="5" t="n">
        <f aca="false">LARGE($AC38:$AL38,1)+LARGE($AC38:$AL38,2)+LARGE($AC38:$AL38,3)+LARGE($AC38:$AL38,4)+LARGE($AC38:$AL38,5)</f>
        <v>0</v>
      </c>
      <c r="AN38" s="5" t="n">
        <f aca="false">G38</f>
        <v>0</v>
      </c>
      <c r="AO38" s="5" t="n">
        <f aca="false">I38</f>
        <v>0</v>
      </c>
      <c r="AP38" s="5" t="n">
        <f aca="false">K38</f>
        <v>0</v>
      </c>
      <c r="AQ38" s="5" t="n">
        <f aca="false">M38</f>
        <v>530</v>
      </c>
      <c r="AR38" s="5" t="n">
        <f aca="false">LARGE($AC38:$AL38,6)</f>
        <v>0</v>
      </c>
      <c r="AS38" s="5" t="n">
        <f aca="false">LARGE($AC38:$AL38,7)</f>
        <v>0</v>
      </c>
      <c r="AT38" s="5" t="n">
        <f aca="false">LARGE($AC38:$AL38,8)</f>
        <v>0</v>
      </c>
      <c r="AU38" s="5" t="n">
        <f aca="false">LARGE($AC38:$AL38,9)</f>
        <v>0</v>
      </c>
      <c r="AV38" s="5" t="n">
        <f aca="false">LARGE($AC38:$AL38,10)</f>
        <v>0</v>
      </c>
      <c r="AW38" s="5" t="n">
        <f aca="false">ABS(X38)</f>
        <v>0</v>
      </c>
      <c r="AX38" s="5" t="n">
        <f aca="false">ABS(Y38)</f>
        <v>0</v>
      </c>
      <c r="AY38" s="5" t="n">
        <f aca="false">ABS(Z38)</f>
        <v>0</v>
      </c>
      <c r="AZ38" s="5" t="n">
        <f aca="false">ABS(AA38)</f>
        <v>0</v>
      </c>
      <c r="BA38" s="5" t="n">
        <f aca="false">LARGE($AN38:$AZ38,1)+LARGE($AN38:$AZ38,2)</f>
        <v>530</v>
      </c>
      <c r="BB38" s="5" t="n">
        <f aca="false">LARGE(AR38:AZ38,1)</f>
        <v>0</v>
      </c>
      <c r="BC38" s="5" t="n">
        <f aca="false">LARGE(AR38:AZ38,2)</f>
        <v>0</v>
      </c>
      <c r="BE38" s="28" t="n">
        <f aca="false">MAX(N38,0)</f>
        <v>0</v>
      </c>
      <c r="BF38" s="28" t="n">
        <f aca="false">MAX(O38,0)</f>
        <v>0</v>
      </c>
      <c r="BG38" s="28" t="n">
        <f aca="false">MAX(P38,0)</f>
        <v>0</v>
      </c>
      <c r="BH38" s="28" t="n">
        <f aca="false">MAX(Q38,0)</f>
        <v>0</v>
      </c>
      <c r="BI38" s="28" t="n">
        <f aca="false">MAX(R38,0)</f>
        <v>0</v>
      </c>
      <c r="BJ38" s="28" t="n">
        <f aca="false">MAX(S38,0)</f>
        <v>0</v>
      </c>
      <c r="BK38" s="28" t="n">
        <f aca="false">MAX(T38,0)</f>
        <v>0</v>
      </c>
      <c r="BL38" s="28" t="n">
        <f aca="false">MAX(U38,0)</f>
        <v>0</v>
      </c>
      <c r="BM38" s="28" t="n">
        <f aca="false">MAX(V38,0)</f>
        <v>0</v>
      </c>
      <c r="BN38" s="28" t="n">
        <f aca="false">MAX(W38,0)</f>
        <v>0</v>
      </c>
      <c r="BO38" s="16" t="n">
        <f aca="false">LARGE($BE38:$BN38,1)+LARGE($BE38:$BN38,2)+LARGE($BE38:$BN38,3)+LARGE($BE38:$BN38,4)+LARGE($BE38:$BN38,5)</f>
        <v>0</v>
      </c>
      <c r="BP38" s="16" t="n">
        <f aca="false">IF('Men''s Epée'!$AN$3=TRUE(),G38,0)</f>
        <v>0</v>
      </c>
      <c r="BQ38" s="16" t="n">
        <f aca="false">IF('Men''s Epée'!$AO$3=TRUE(),I38,0)</f>
        <v>0</v>
      </c>
      <c r="BR38" s="16" t="n">
        <f aca="false">IF('Men''s Epée'!$AP$3=TRUE(),K38,0)</f>
        <v>0</v>
      </c>
      <c r="BS38" s="16" t="n">
        <f aca="false">IF('Men''s Epée'!$AQ$3=TRUE(),M38,0)</f>
        <v>530</v>
      </c>
      <c r="BT38" s="16" t="n">
        <f aca="false">LARGE($BE38:$BN38,6)</f>
        <v>0</v>
      </c>
      <c r="BU38" s="16" t="n">
        <f aca="false">LARGE($BE38:$BN38,7)</f>
        <v>0</v>
      </c>
      <c r="BV38" s="16" t="n">
        <f aca="false">LARGE($BE38:$BN38,8)</f>
        <v>0</v>
      </c>
      <c r="BW38" s="16" t="n">
        <f aca="false">LARGE($BE38:$BN38,9)</f>
        <v>0</v>
      </c>
      <c r="BX38" s="16" t="n">
        <f aca="false">LARGE($BE38:$BN38,10)</f>
        <v>0</v>
      </c>
      <c r="BY38" s="28" t="n">
        <f aca="false">MAX(X38,0)</f>
        <v>0</v>
      </c>
      <c r="BZ38" s="28" t="n">
        <f aca="false">MAX(Y38,0)</f>
        <v>0</v>
      </c>
      <c r="CA38" s="28" t="n">
        <f aca="false">MAX(Z38,0)</f>
        <v>0</v>
      </c>
      <c r="CB38" s="28" t="n">
        <f aca="false">MAX(AA38,0)</f>
        <v>0</v>
      </c>
      <c r="CC38" s="16" t="n">
        <f aca="false">LARGE($BP38:$CB38,1)+LARGE($BP38:$CB38,2)</f>
        <v>530</v>
      </c>
      <c r="CD38" s="16" t="n">
        <f aca="false">LARGE(BT38:CB38,1)</f>
        <v>0</v>
      </c>
      <c r="CE38" s="16" t="n">
        <f aca="false">LARGE(BT38:CB38,2)</f>
        <v>0</v>
      </c>
      <c r="CF38" s="16" t="n">
        <f aca="false">ROUND(BO38+CC38,0)</f>
        <v>530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IF(D39&gt;=JuniorCutoff,"#","")</f>
        <v>#</v>
      </c>
      <c r="C39" s="22" t="s">
        <v>57</v>
      </c>
      <c r="D39" s="1" t="n">
        <v>1985</v>
      </c>
      <c r="E39" s="23" t="n">
        <f aca="false">ROUND(IF($A$3=1,AM39+BA39,BO39+CC39),0)</f>
        <v>525</v>
      </c>
      <c r="F39" s="2" t="s">
        <v>22</v>
      </c>
      <c r="G39" s="24" t="n">
        <f aca="false">IF(OR($A$3=1,$AN$3=TRUE()),IF(OR(F39&gt;=49,ISNUMBER(F39)=FALSE()),0,VLOOKUP(F39,PointTable,G$3,TRUE())),0)</f>
        <v>0</v>
      </c>
      <c r="H39" s="25" t="s">
        <v>22</v>
      </c>
      <c r="I39" s="24" t="n">
        <f aca="false">IF(OR($A$3=1,$AO$3=TRUE()),IF(OR(H39&gt;=49,ISNUMBER(H39)=FALSE()),0,VLOOKUP(H39,PointTable,I$3,TRUE())),0)</f>
        <v>0</v>
      </c>
      <c r="J39" s="25" t="s">
        <v>22</v>
      </c>
      <c r="K39" s="24" t="n">
        <f aca="false">IF(OR('Men''s Epée'!$A$3=1,'Men''s Epée'!$AP$3=TRUE()),IF(OR(J39&gt;=33,ISNUMBER(J39)=FALSE()),0,VLOOKUP(J39,PointTable,K$3,TRUE())),0)</f>
        <v>0</v>
      </c>
      <c r="L39" s="25" t="n">
        <v>11</v>
      </c>
      <c r="M39" s="24" t="n">
        <f aca="false">IF(OR($A$3=1,$AQ$3=TRUE()),IF(OR(L39&gt;=49,ISNUMBER(L39)=FALSE()),0,VLOOKUP(L39,PointTable,M$3,TRUE())),0)</f>
        <v>525</v>
      </c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6"/>
      <c r="Y39" s="26"/>
      <c r="Z39" s="26"/>
      <c r="AA39" s="27"/>
      <c r="AC39" s="5" t="n">
        <f aca="false">ABS(N39)</f>
        <v>0</v>
      </c>
      <c r="AD39" s="5" t="n">
        <f aca="false">ABS(O39)</f>
        <v>0</v>
      </c>
      <c r="AE39" s="5" t="n">
        <f aca="false">ABS(P39)</f>
        <v>0</v>
      </c>
      <c r="AF39" s="5" t="n">
        <f aca="false">ABS(Q39)</f>
        <v>0</v>
      </c>
      <c r="AG39" s="5" t="n">
        <f aca="false">ABS(R39)</f>
        <v>0</v>
      </c>
      <c r="AH39" s="5" t="n">
        <f aca="false">ABS(S39)</f>
        <v>0</v>
      </c>
      <c r="AI39" s="5" t="n">
        <f aca="false">ABS(T39)</f>
        <v>0</v>
      </c>
      <c r="AJ39" s="5" t="n">
        <f aca="false">ABS(U39)</f>
        <v>0</v>
      </c>
      <c r="AK39" s="5" t="n">
        <f aca="false">ABS(V39)</f>
        <v>0</v>
      </c>
      <c r="AL39" s="5" t="n">
        <f aca="false">ABS(W39)</f>
        <v>0</v>
      </c>
      <c r="AM39" s="5" t="n">
        <f aca="false">LARGE($AC39:$AL39,1)+LARGE($AC39:$AL39,2)+LARGE($AC39:$AL39,3)+LARGE($AC39:$AL39,4)+LARGE($AC39:$AL39,5)</f>
        <v>0</v>
      </c>
      <c r="AN39" s="5" t="n">
        <f aca="false">G39</f>
        <v>0</v>
      </c>
      <c r="AO39" s="5" t="n">
        <f aca="false">I39</f>
        <v>0</v>
      </c>
      <c r="AP39" s="5" t="n">
        <f aca="false">K39</f>
        <v>0</v>
      </c>
      <c r="AQ39" s="5" t="n">
        <f aca="false">M39</f>
        <v>525</v>
      </c>
      <c r="AR39" s="5" t="n">
        <f aca="false">LARGE($AC39:$AL39,6)</f>
        <v>0</v>
      </c>
      <c r="AS39" s="5" t="n">
        <f aca="false">LARGE($AC39:$AL39,7)</f>
        <v>0</v>
      </c>
      <c r="AT39" s="5" t="n">
        <f aca="false">LARGE($AC39:$AL39,8)</f>
        <v>0</v>
      </c>
      <c r="AU39" s="5" t="n">
        <f aca="false">LARGE($AC39:$AL39,9)</f>
        <v>0</v>
      </c>
      <c r="AV39" s="5" t="n">
        <f aca="false">LARGE($AC39:$AL39,10)</f>
        <v>0</v>
      </c>
      <c r="AW39" s="5" t="n">
        <f aca="false">ABS(X39)</f>
        <v>0</v>
      </c>
      <c r="AX39" s="5" t="n">
        <f aca="false">ABS(Y39)</f>
        <v>0</v>
      </c>
      <c r="AY39" s="5" t="n">
        <f aca="false">ABS(Z39)</f>
        <v>0</v>
      </c>
      <c r="AZ39" s="5" t="n">
        <f aca="false">ABS(AA39)</f>
        <v>0</v>
      </c>
      <c r="BA39" s="5" t="n">
        <f aca="false">LARGE($AN39:$AZ39,1)+LARGE($AN39:$AZ39,2)</f>
        <v>525</v>
      </c>
      <c r="BB39" s="5" t="n">
        <f aca="false">LARGE(AR39:AZ39,1)</f>
        <v>0</v>
      </c>
      <c r="BC39" s="5" t="n">
        <f aca="false">LARGE(AR39:AZ39,2)</f>
        <v>0</v>
      </c>
      <c r="BE39" s="28" t="n">
        <f aca="false">MAX(N39,0)</f>
        <v>0</v>
      </c>
      <c r="BF39" s="28" t="n">
        <f aca="false">MAX(O39,0)</f>
        <v>0</v>
      </c>
      <c r="BG39" s="28" t="n">
        <f aca="false">MAX(P39,0)</f>
        <v>0</v>
      </c>
      <c r="BH39" s="28" t="n">
        <f aca="false">MAX(Q39,0)</f>
        <v>0</v>
      </c>
      <c r="BI39" s="28" t="n">
        <f aca="false">MAX(R39,0)</f>
        <v>0</v>
      </c>
      <c r="BJ39" s="28" t="n">
        <f aca="false">MAX(S39,0)</f>
        <v>0</v>
      </c>
      <c r="BK39" s="28" t="n">
        <f aca="false">MAX(T39,0)</f>
        <v>0</v>
      </c>
      <c r="BL39" s="28" t="n">
        <f aca="false">MAX(U39,0)</f>
        <v>0</v>
      </c>
      <c r="BM39" s="28" t="n">
        <f aca="false">MAX(V39,0)</f>
        <v>0</v>
      </c>
      <c r="BN39" s="28" t="n">
        <f aca="false">MAX(W39,0)</f>
        <v>0</v>
      </c>
      <c r="BO39" s="16" t="n">
        <f aca="false">LARGE($BE39:$BN39,1)+LARGE($BE39:$BN39,2)+LARGE($BE39:$BN39,3)+LARGE($BE39:$BN39,4)+LARGE($BE39:$BN39,5)</f>
        <v>0</v>
      </c>
      <c r="BP39" s="16" t="n">
        <f aca="false">IF('Men''s Epée'!$AN$3=TRUE(),G39,0)</f>
        <v>0</v>
      </c>
      <c r="BQ39" s="16" t="n">
        <f aca="false">IF('Men''s Epée'!$AO$3=TRUE(),I39,0)</f>
        <v>0</v>
      </c>
      <c r="BR39" s="16" t="n">
        <f aca="false">IF('Men''s Epée'!$AP$3=TRUE(),K39,0)</f>
        <v>0</v>
      </c>
      <c r="BS39" s="16" t="n">
        <f aca="false">IF('Men''s Epée'!$AQ$3=TRUE(),M39,0)</f>
        <v>525</v>
      </c>
      <c r="BT39" s="16" t="n">
        <f aca="false">LARGE($BE39:$BN39,6)</f>
        <v>0</v>
      </c>
      <c r="BU39" s="16" t="n">
        <f aca="false">LARGE($BE39:$BN39,7)</f>
        <v>0</v>
      </c>
      <c r="BV39" s="16" t="n">
        <f aca="false">LARGE($BE39:$BN39,8)</f>
        <v>0</v>
      </c>
      <c r="BW39" s="16" t="n">
        <f aca="false">LARGE($BE39:$BN39,9)</f>
        <v>0</v>
      </c>
      <c r="BX39" s="16" t="n">
        <f aca="false">LARGE($BE39:$BN39,10)</f>
        <v>0</v>
      </c>
      <c r="BY39" s="28" t="n">
        <f aca="false">MAX(X39,0)</f>
        <v>0</v>
      </c>
      <c r="BZ39" s="28" t="n">
        <f aca="false">MAX(Y39,0)</f>
        <v>0</v>
      </c>
      <c r="CA39" s="28" t="n">
        <f aca="false">MAX(Z39,0)</f>
        <v>0</v>
      </c>
      <c r="CB39" s="28" t="n">
        <f aca="false">MAX(AA39,0)</f>
        <v>0</v>
      </c>
      <c r="CC39" s="16" t="n">
        <f aca="false">LARGE($BP39:$CB39,1)+LARGE($BP39:$CB39,2)</f>
        <v>525</v>
      </c>
      <c r="CD39" s="16" t="n">
        <f aca="false">LARGE(BT39:CB39,1)</f>
        <v>0</v>
      </c>
      <c r="CE39" s="16" t="n">
        <f aca="false">LARGE(BT39:CB39,2)</f>
        <v>0</v>
      </c>
      <c r="CF39" s="16" t="n">
        <f aca="false">ROUND(BO39+CC39,0)</f>
        <v>525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IF(D40&gt;=JuniorCutoff,"#","")</f>
        <v>#</v>
      </c>
      <c r="C40" s="32" t="s">
        <v>58</v>
      </c>
      <c r="D40" s="1" t="n">
        <v>1984</v>
      </c>
      <c r="E40" s="23" t="n">
        <f aca="false">ROUND(IF($A$3=1,AM40+BA40,BO40+CC40),0)</f>
        <v>520</v>
      </c>
      <c r="F40" s="2" t="s">
        <v>22</v>
      </c>
      <c r="G40" s="24" t="n">
        <f aca="false">IF(OR($A$3=1,$AN$3=TRUE()),IF(OR(F40&gt;=49,ISNUMBER(F40)=FALSE()),0,VLOOKUP(F40,PointTable,G$3,TRUE())),0)</f>
        <v>0</v>
      </c>
      <c r="H40" s="25" t="s">
        <v>22</v>
      </c>
      <c r="I40" s="24" t="n">
        <f aca="false">IF(OR($A$3=1,$AO$3=TRUE()),IF(OR(H40&gt;=49,ISNUMBER(H40)=FALSE()),0,VLOOKUP(H40,PointTable,I$3,TRUE())),0)</f>
        <v>0</v>
      </c>
      <c r="J40" s="25" t="s">
        <v>22</v>
      </c>
      <c r="K40" s="24" t="n">
        <f aca="false">IF(OR('Men''s Epée'!$A$3=1,'Men''s Epée'!$AP$3=TRUE()),IF(OR(J40&gt;=33,ISNUMBER(J40)=FALSE()),0,VLOOKUP(J40,PointTable,K$3,TRUE())),0)</f>
        <v>0</v>
      </c>
      <c r="L40" s="25" t="n">
        <v>12</v>
      </c>
      <c r="M40" s="24" t="n">
        <f aca="false">IF(OR($A$3=1,$AQ$3=TRUE()),IF(OR(L40&gt;=49,ISNUMBER(L40)=FALSE()),0,VLOOKUP(L40,PointTable,M$3,TRUE())),0)</f>
        <v>520</v>
      </c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6"/>
      <c r="Y40" s="26"/>
      <c r="Z40" s="26"/>
      <c r="AA40" s="27"/>
      <c r="AC40" s="5" t="n">
        <f aca="false">ABS(N40)</f>
        <v>0</v>
      </c>
      <c r="AD40" s="5" t="n">
        <f aca="false">ABS(O40)</f>
        <v>0</v>
      </c>
      <c r="AE40" s="5" t="n">
        <f aca="false">ABS(P40)</f>
        <v>0</v>
      </c>
      <c r="AF40" s="5" t="n">
        <f aca="false">ABS(Q40)</f>
        <v>0</v>
      </c>
      <c r="AG40" s="5" t="n">
        <f aca="false">ABS(R40)</f>
        <v>0</v>
      </c>
      <c r="AH40" s="5" t="n">
        <f aca="false">ABS(S40)</f>
        <v>0</v>
      </c>
      <c r="AI40" s="5" t="n">
        <f aca="false">ABS(T40)</f>
        <v>0</v>
      </c>
      <c r="AJ40" s="5" t="n">
        <f aca="false">ABS(U40)</f>
        <v>0</v>
      </c>
      <c r="AK40" s="5" t="n">
        <f aca="false">ABS(V40)</f>
        <v>0</v>
      </c>
      <c r="AL40" s="5" t="n">
        <f aca="false">ABS(W40)</f>
        <v>0</v>
      </c>
      <c r="AM40" s="5" t="n">
        <f aca="false">LARGE($AC40:$AL40,1)+LARGE($AC40:$AL40,2)+LARGE($AC40:$AL40,3)+LARGE($AC40:$AL40,4)+LARGE($AC40:$AL40,5)</f>
        <v>0</v>
      </c>
      <c r="AN40" s="5" t="n">
        <f aca="false">G40</f>
        <v>0</v>
      </c>
      <c r="AO40" s="5" t="n">
        <f aca="false">I40</f>
        <v>0</v>
      </c>
      <c r="AP40" s="5" t="n">
        <f aca="false">K40</f>
        <v>0</v>
      </c>
      <c r="AQ40" s="5" t="n">
        <f aca="false">M40</f>
        <v>520</v>
      </c>
      <c r="AR40" s="5" t="n">
        <f aca="false">LARGE($AC40:$AL40,6)</f>
        <v>0</v>
      </c>
      <c r="AS40" s="5" t="n">
        <f aca="false">LARGE($AC40:$AL40,7)</f>
        <v>0</v>
      </c>
      <c r="AT40" s="5" t="n">
        <f aca="false">LARGE($AC40:$AL40,8)</f>
        <v>0</v>
      </c>
      <c r="AU40" s="5" t="n">
        <f aca="false">LARGE($AC40:$AL40,9)</f>
        <v>0</v>
      </c>
      <c r="AV40" s="5" t="n">
        <f aca="false">LARGE($AC40:$AL40,10)</f>
        <v>0</v>
      </c>
      <c r="AW40" s="5" t="n">
        <f aca="false">ABS(X40)</f>
        <v>0</v>
      </c>
      <c r="AX40" s="5" t="n">
        <f aca="false">ABS(Y40)</f>
        <v>0</v>
      </c>
      <c r="AY40" s="5" t="n">
        <f aca="false">ABS(Z40)</f>
        <v>0</v>
      </c>
      <c r="AZ40" s="5" t="n">
        <f aca="false">ABS(AA40)</f>
        <v>0</v>
      </c>
      <c r="BA40" s="5" t="n">
        <f aca="false">LARGE($AN40:$AZ40,1)+LARGE($AN40:$AZ40,2)</f>
        <v>520</v>
      </c>
      <c r="BB40" s="5" t="n">
        <f aca="false">LARGE(AR40:AZ40,1)</f>
        <v>0</v>
      </c>
      <c r="BC40" s="5" t="n">
        <f aca="false">LARGE(AR40:AZ40,2)</f>
        <v>0</v>
      </c>
      <c r="BE40" s="28" t="n">
        <f aca="false">MAX(N40,0)</f>
        <v>0</v>
      </c>
      <c r="BF40" s="28" t="n">
        <f aca="false">MAX(O40,0)</f>
        <v>0</v>
      </c>
      <c r="BG40" s="28" t="n">
        <f aca="false">MAX(P40,0)</f>
        <v>0</v>
      </c>
      <c r="BH40" s="28" t="n">
        <f aca="false">MAX(Q40,0)</f>
        <v>0</v>
      </c>
      <c r="BI40" s="28" t="n">
        <f aca="false">MAX(R40,0)</f>
        <v>0</v>
      </c>
      <c r="BJ40" s="28" t="n">
        <f aca="false">MAX(S40,0)</f>
        <v>0</v>
      </c>
      <c r="BK40" s="28" t="n">
        <f aca="false">MAX(T40,0)</f>
        <v>0</v>
      </c>
      <c r="BL40" s="28" t="n">
        <f aca="false">MAX(U40,0)</f>
        <v>0</v>
      </c>
      <c r="BM40" s="28" t="n">
        <f aca="false">MAX(V40,0)</f>
        <v>0</v>
      </c>
      <c r="BN40" s="28" t="n">
        <f aca="false">MAX(W40,0)</f>
        <v>0</v>
      </c>
      <c r="BO40" s="16" t="n">
        <f aca="false">LARGE($BE40:$BN40,1)+LARGE($BE40:$BN40,2)+LARGE($BE40:$BN40,3)+LARGE($BE40:$BN40,4)+LARGE($BE40:$BN40,5)</f>
        <v>0</v>
      </c>
      <c r="BP40" s="16" t="n">
        <f aca="false">IF('Men''s Epée'!$AN$3=TRUE(),G40,0)</f>
        <v>0</v>
      </c>
      <c r="BQ40" s="16" t="n">
        <f aca="false">IF('Men''s Epée'!$AO$3=TRUE(),I40,0)</f>
        <v>0</v>
      </c>
      <c r="BR40" s="16" t="n">
        <f aca="false">IF('Men''s Epée'!$AP$3=TRUE(),K40,0)</f>
        <v>0</v>
      </c>
      <c r="BS40" s="16" t="n">
        <f aca="false">IF('Men''s Epée'!$AQ$3=TRUE(),M40,0)</f>
        <v>520</v>
      </c>
      <c r="BT40" s="16" t="n">
        <f aca="false">LARGE($BE40:$BN40,6)</f>
        <v>0</v>
      </c>
      <c r="BU40" s="16" t="n">
        <f aca="false">LARGE($BE40:$BN40,7)</f>
        <v>0</v>
      </c>
      <c r="BV40" s="16" t="n">
        <f aca="false">LARGE($BE40:$BN40,8)</f>
        <v>0</v>
      </c>
      <c r="BW40" s="16" t="n">
        <f aca="false">LARGE($BE40:$BN40,9)</f>
        <v>0</v>
      </c>
      <c r="BX40" s="16" t="n">
        <f aca="false">LARGE($BE40:$BN40,10)</f>
        <v>0</v>
      </c>
      <c r="BY40" s="28" t="n">
        <f aca="false">MAX(X40,0)</f>
        <v>0</v>
      </c>
      <c r="BZ40" s="28" t="n">
        <f aca="false">MAX(Y40,0)</f>
        <v>0</v>
      </c>
      <c r="CA40" s="28" t="n">
        <f aca="false">MAX(Z40,0)</f>
        <v>0</v>
      </c>
      <c r="CB40" s="28" t="n">
        <f aca="false">MAX(AA40,0)</f>
        <v>0</v>
      </c>
      <c r="CC40" s="16" t="n">
        <f aca="false">LARGE($BP40:$CB40,1)+LARGE($BP40:$CB40,2)</f>
        <v>520</v>
      </c>
      <c r="CD40" s="16" t="n">
        <f aca="false">LARGE(BT40:CB40,1)</f>
        <v>0</v>
      </c>
      <c r="CE40" s="16" t="n">
        <f aca="false">LARGE(BT40:CB40,2)</f>
        <v>0</v>
      </c>
      <c r="CF40" s="16" t="n">
        <f aca="false">ROUND(BO40+CC40,0)</f>
        <v>520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IF(D41&gt;=JuniorCutoff,"#","")</f>
        <v/>
      </c>
      <c r="C41" s="22" t="s">
        <v>59</v>
      </c>
      <c r="D41" s="31" t="n">
        <v>1977</v>
      </c>
      <c r="E41" s="23" t="n">
        <f aca="false">ROUND(IF($A$3=1,AM41+BA41,BO41+CC41),0)</f>
        <v>510</v>
      </c>
      <c r="F41" s="2" t="s">
        <v>22</v>
      </c>
      <c r="G41" s="24" t="n">
        <f aca="false">IF(OR($A$3=1,$AN$3=TRUE()),IF(OR(F41&gt;=49,ISNUMBER(F41)=FALSE()),0,VLOOKUP(F41,PointTable,G$3,TRUE())),0)</f>
        <v>0</v>
      </c>
      <c r="H41" s="25" t="s">
        <v>22</v>
      </c>
      <c r="I41" s="24" t="n">
        <f aca="false">IF(OR($A$3=1,$AO$3=TRUE()),IF(OR(H41&gt;=49,ISNUMBER(H41)=FALSE()),0,VLOOKUP(H41,PointTable,I$3,TRUE())),0)</f>
        <v>0</v>
      </c>
      <c r="J41" s="25" t="s">
        <v>22</v>
      </c>
      <c r="K41" s="24" t="n">
        <f aca="false">IF(OR('Men''s Epée'!$A$3=1,'Men''s Epée'!$AP$3=TRUE()),IF(OR(J41&gt;=33,ISNUMBER(J41)=FALSE()),0,VLOOKUP(J41,PointTable,K$3,TRUE())),0)</f>
        <v>0</v>
      </c>
      <c r="L41" s="25" t="n">
        <v>14</v>
      </c>
      <c r="M41" s="24" t="n">
        <f aca="false">IF(OR($A$3=1,$AQ$3=TRUE()),IF(OR(L41&gt;=49,ISNUMBER(L41)=FALSE()),0,VLOOKUP(L41,PointTable,M$3,TRUE())),0)</f>
        <v>510</v>
      </c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7"/>
      <c r="AC41" s="5" t="n">
        <f aca="false">ABS(N41)</f>
        <v>0</v>
      </c>
      <c r="AD41" s="5" t="n">
        <f aca="false">ABS(O41)</f>
        <v>0</v>
      </c>
      <c r="AE41" s="5" t="n">
        <f aca="false">ABS(P41)</f>
        <v>0</v>
      </c>
      <c r="AF41" s="5" t="n">
        <f aca="false">ABS(Q41)</f>
        <v>0</v>
      </c>
      <c r="AG41" s="5" t="n">
        <f aca="false">ABS(R41)</f>
        <v>0</v>
      </c>
      <c r="AH41" s="5" t="n">
        <f aca="false">ABS(S41)</f>
        <v>0</v>
      </c>
      <c r="AI41" s="5" t="n">
        <f aca="false">ABS(T41)</f>
        <v>0</v>
      </c>
      <c r="AJ41" s="5" t="n">
        <f aca="false">ABS(U41)</f>
        <v>0</v>
      </c>
      <c r="AK41" s="5" t="n">
        <f aca="false">ABS(V41)</f>
        <v>0</v>
      </c>
      <c r="AL41" s="5" t="n">
        <f aca="false">ABS(W41)</f>
        <v>0</v>
      </c>
      <c r="AM41" s="5" t="n">
        <f aca="false">LARGE($AC41:$AL41,1)+LARGE($AC41:$AL41,2)+LARGE($AC41:$AL41,3)+LARGE($AC41:$AL41,4)+LARGE($AC41:$AL41,5)</f>
        <v>0</v>
      </c>
      <c r="AN41" s="5" t="n">
        <f aca="false">G41</f>
        <v>0</v>
      </c>
      <c r="AO41" s="5" t="n">
        <f aca="false">I41</f>
        <v>0</v>
      </c>
      <c r="AP41" s="5" t="n">
        <f aca="false">K41</f>
        <v>0</v>
      </c>
      <c r="AQ41" s="5" t="n">
        <f aca="false">M41</f>
        <v>510</v>
      </c>
      <c r="AR41" s="5" t="n">
        <f aca="false">LARGE($AC41:$AL41,6)</f>
        <v>0</v>
      </c>
      <c r="AS41" s="5" t="n">
        <f aca="false">LARGE($AC41:$AL41,7)</f>
        <v>0</v>
      </c>
      <c r="AT41" s="5" t="n">
        <f aca="false">LARGE($AC41:$AL41,8)</f>
        <v>0</v>
      </c>
      <c r="AU41" s="5" t="n">
        <f aca="false">LARGE($AC41:$AL41,9)</f>
        <v>0</v>
      </c>
      <c r="AV41" s="5" t="n">
        <f aca="false">LARGE($AC41:$AL41,10)</f>
        <v>0</v>
      </c>
      <c r="AW41" s="5" t="n">
        <f aca="false">ABS(X41)</f>
        <v>0</v>
      </c>
      <c r="AX41" s="5" t="n">
        <f aca="false">ABS(Y41)</f>
        <v>0</v>
      </c>
      <c r="AY41" s="5" t="n">
        <f aca="false">ABS(Z41)</f>
        <v>0</v>
      </c>
      <c r="AZ41" s="5" t="n">
        <f aca="false">ABS(AA41)</f>
        <v>0</v>
      </c>
      <c r="BA41" s="5" t="n">
        <f aca="false">LARGE($AN41:$AZ41,1)+LARGE($AN41:$AZ41,2)</f>
        <v>510</v>
      </c>
      <c r="BB41" s="5" t="n">
        <f aca="false">LARGE(AR41:AZ41,1)</f>
        <v>0</v>
      </c>
      <c r="BC41" s="5" t="n">
        <f aca="false">LARGE(AR41:AZ41,2)</f>
        <v>0</v>
      </c>
      <c r="BE41" s="28" t="n">
        <f aca="false">MAX(N41,0)</f>
        <v>0</v>
      </c>
      <c r="BF41" s="28" t="n">
        <f aca="false">MAX(O41,0)</f>
        <v>0</v>
      </c>
      <c r="BG41" s="28" t="n">
        <f aca="false">MAX(P41,0)</f>
        <v>0</v>
      </c>
      <c r="BH41" s="28" t="n">
        <f aca="false">MAX(Q41,0)</f>
        <v>0</v>
      </c>
      <c r="BI41" s="28" t="n">
        <f aca="false">MAX(R41,0)</f>
        <v>0</v>
      </c>
      <c r="BJ41" s="28" t="n">
        <f aca="false">MAX(S41,0)</f>
        <v>0</v>
      </c>
      <c r="BK41" s="28" t="n">
        <f aca="false">MAX(T41,0)</f>
        <v>0</v>
      </c>
      <c r="BL41" s="28" t="n">
        <f aca="false">MAX(U41,0)</f>
        <v>0</v>
      </c>
      <c r="BM41" s="28" t="n">
        <f aca="false">MAX(V41,0)</f>
        <v>0</v>
      </c>
      <c r="BN41" s="28" t="n">
        <f aca="false">MAX(W41,0)</f>
        <v>0</v>
      </c>
      <c r="BO41" s="16" t="n">
        <f aca="false">LARGE($BE41:$BN41,1)+LARGE($BE41:$BN41,2)+LARGE($BE41:$BN41,3)+LARGE($BE41:$BN41,4)+LARGE($BE41:$BN41,5)</f>
        <v>0</v>
      </c>
      <c r="BP41" s="16" t="n">
        <f aca="false">IF('Men''s Epée'!$AN$3=TRUE(),G41,0)</f>
        <v>0</v>
      </c>
      <c r="BQ41" s="16" t="n">
        <f aca="false">IF('Men''s Epée'!$AO$3=TRUE(),I41,0)</f>
        <v>0</v>
      </c>
      <c r="BR41" s="16" t="n">
        <f aca="false">IF('Men''s Epée'!$AP$3=TRUE(),K41,0)</f>
        <v>0</v>
      </c>
      <c r="BS41" s="16" t="n">
        <f aca="false">IF('Men''s Epée'!$AQ$3=TRUE(),M41,0)</f>
        <v>510</v>
      </c>
      <c r="BT41" s="16" t="n">
        <f aca="false">LARGE($BE41:$BN41,6)</f>
        <v>0</v>
      </c>
      <c r="BU41" s="16" t="n">
        <f aca="false">LARGE($BE41:$BN41,7)</f>
        <v>0</v>
      </c>
      <c r="BV41" s="16" t="n">
        <f aca="false">LARGE($BE41:$BN41,8)</f>
        <v>0</v>
      </c>
      <c r="BW41" s="16" t="n">
        <f aca="false">LARGE($BE41:$BN41,9)</f>
        <v>0</v>
      </c>
      <c r="BX41" s="16" t="n">
        <f aca="false">LARGE($BE41:$BN41,10)</f>
        <v>0</v>
      </c>
      <c r="BY41" s="28" t="n">
        <f aca="false">MAX(X41,0)</f>
        <v>0</v>
      </c>
      <c r="BZ41" s="28" t="n">
        <f aca="false">MAX(Y41,0)</f>
        <v>0</v>
      </c>
      <c r="CA41" s="28" t="n">
        <f aca="false">MAX(Z41,0)</f>
        <v>0</v>
      </c>
      <c r="CB41" s="28" t="n">
        <f aca="false">MAX(AA41,0)</f>
        <v>0</v>
      </c>
      <c r="CC41" s="16" t="n">
        <f aca="false">LARGE($BP41:$CB41,1)+LARGE($BP41:$CB41,2)</f>
        <v>510</v>
      </c>
      <c r="CD41" s="16" t="n">
        <f aca="false">LARGE(BT41:CB41,1)</f>
        <v>0</v>
      </c>
      <c r="CE41" s="16" t="n">
        <f aca="false">LARGE(BT41:CB41,2)</f>
        <v>0</v>
      </c>
      <c r="CF41" s="16" t="n">
        <f aca="false">ROUND(BO41+CC41,0)</f>
        <v>510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</v>
      </c>
      <c r="B42" s="21" t="str">
        <f aca="false">IF(D42&gt;=JuniorCutoff,"#","")</f>
        <v/>
      </c>
      <c r="C42" s="30" t="s">
        <v>60</v>
      </c>
      <c r="D42" s="31" t="n">
        <v>1975</v>
      </c>
      <c r="E42" s="23" t="n">
        <f aca="false">ROUND(IF($A$3=1,AM42+BA42,BO42+CC42),0)</f>
        <v>506</v>
      </c>
      <c r="F42" s="2" t="s">
        <v>22</v>
      </c>
      <c r="G42" s="24" t="n">
        <f aca="false">IF(OR($A$3=1,$AN$3=TRUE()),IF(OR(F42&gt;=49,ISNUMBER(F42)=FALSE()),0,VLOOKUP(F42,PointTable,G$3,TRUE())),0)</f>
        <v>0</v>
      </c>
      <c r="H42" s="25" t="s">
        <v>22</v>
      </c>
      <c r="I42" s="24" t="n">
        <f aca="false">IF(OR($A$3=1,$AO$3=TRUE()),IF(OR(H42&gt;=49,ISNUMBER(H42)=FALSE()),0,VLOOKUP(H42,PointTable,I$3,TRUE())),0)</f>
        <v>0</v>
      </c>
      <c r="J42" s="25" t="n">
        <v>13</v>
      </c>
      <c r="K42" s="24" t="n">
        <f aca="false">IF(OR('Men''s Epée'!$A$3=1,'Men''s Epée'!$AP$3=TRUE()),IF(OR(J42&gt;=33,ISNUMBER(J42)=FALSE()),0,VLOOKUP(J42,PointTable,K$3,TRUE())),0)</f>
        <v>506</v>
      </c>
      <c r="L42" s="25" t="s">
        <v>22</v>
      </c>
      <c r="M42" s="24" t="n">
        <f aca="false">IF(OR($A$3=1,$AQ$3=TRUE()),IF(OR(L42&gt;=49,ISNUMBER(L42)=FALSE()),0,VLOOKUP(L42,PointTable,M$3,TRUE())),0)</f>
        <v>0</v>
      </c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6"/>
      <c r="Y42" s="26"/>
      <c r="Z42" s="26"/>
      <c r="AA42" s="27"/>
      <c r="AC42" s="5" t="n">
        <f aca="false">ABS(N42)</f>
        <v>0</v>
      </c>
      <c r="AD42" s="5" t="n">
        <f aca="false">ABS(O42)</f>
        <v>0</v>
      </c>
      <c r="AE42" s="5" t="n">
        <f aca="false">ABS(P42)</f>
        <v>0</v>
      </c>
      <c r="AF42" s="5" t="n">
        <f aca="false">ABS(Q42)</f>
        <v>0</v>
      </c>
      <c r="AG42" s="5" t="n">
        <f aca="false">ABS(R42)</f>
        <v>0</v>
      </c>
      <c r="AH42" s="5" t="n">
        <f aca="false">ABS(S42)</f>
        <v>0</v>
      </c>
      <c r="AI42" s="5" t="n">
        <f aca="false">ABS(T42)</f>
        <v>0</v>
      </c>
      <c r="AJ42" s="5" t="n">
        <f aca="false">ABS(U42)</f>
        <v>0</v>
      </c>
      <c r="AK42" s="5" t="n">
        <f aca="false">ABS(V42)</f>
        <v>0</v>
      </c>
      <c r="AL42" s="5" t="n">
        <f aca="false">ABS(W42)</f>
        <v>0</v>
      </c>
      <c r="AM42" s="5" t="n">
        <f aca="false">LARGE($AC42:$AL42,1)+LARGE($AC42:$AL42,2)+LARGE($AC42:$AL42,3)+LARGE($AC42:$AL42,4)+LARGE($AC42:$AL42,5)</f>
        <v>0</v>
      </c>
      <c r="AN42" s="5" t="n">
        <f aca="false">G42</f>
        <v>0</v>
      </c>
      <c r="AO42" s="5" t="n">
        <f aca="false">I42</f>
        <v>0</v>
      </c>
      <c r="AP42" s="5" t="n">
        <f aca="false">K42</f>
        <v>506</v>
      </c>
      <c r="AQ42" s="5" t="n">
        <f aca="false">M42</f>
        <v>0</v>
      </c>
      <c r="AR42" s="5" t="n">
        <f aca="false">LARGE($AC42:$AL42,6)</f>
        <v>0</v>
      </c>
      <c r="AS42" s="5" t="n">
        <f aca="false">LARGE($AC42:$AL42,7)</f>
        <v>0</v>
      </c>
      <c r="AT42" s="5" t="n">
        <f aca="false">LARGE($AC42:$AL42,8)</f>
        <v>0</v>
      </c>
      <c r="AU42" s="5" t="n">
        <f aca="false">LARGE($AC42:$AL42,9)</f>
        <v>0</v>
      </c>
      <c r="AV42" s="5" t="n">
        <f aca="false">LARGE($AC42:$AL42,10)</f>
        <v>0</v>
      </c>
      <c r="AW42" s="5" t="n">
        <f aca="false">ABS(X42)</f>
        <v>0</v>
      </c>
      <c r="AX42" s="5" t="n">
        <f aca="false">ABS(Y42)</f>
        <v>0</v>
      </c>
      <c r="AY42" s="5" t="n">
        <f aca="false">ABS(Z42)</f>
        <v>0</v>
      </c>
      <c r="AZ42" s="5" t="n">
        <f aca="false">ABS(AA42)</f>
        <v>0</v>
      </c>
      <c r="BA42" s="5" t="n">
        <f aca="false">LARGE($AN42:$AZ42,1)+LARGE($AN42:$AZ42,2)</f>
        <v>506</v>
      </c>
      <c r="BB42" s="5" t="n">
        <f aca="false">LARGE(AR42:AZ42,1)</f>
        <v>0</v>
      </c>
      <c r="BC42" s="5" t="n">
        <f aca="false">LARGE(AR42:AZ42,2)</f>
        <v>0</v>
      </c>
      <c r="BE42" s="28" t="n">
        <f aca="false">MAX(N42,0)</f>
        <v>0</v>
      </c>
      <c r="BF42" s="28" t="n">
        <f aca="false">MAX(O42,0)</f>
        <v>0</v>
      </c>
      <c r="BG42" s="28" t="n">
        <f aca="false">MAX(P42,0)</f>
        <v>0</v>
      </c>
      <c r="BH42" s="28" t="n">
        <f aca="false">MAX(Q42,0)</f>
        <v>0</v>
      </c>
      <c r="BI42" s="28" t="n">
        <f aca="false">MAX(R42,0)</f>
        <v>0</v>
      </c>
      <c r="BJ42" s="28" t="n">
        <f aca="false">MAX(S42,0)</f>
        <v>0</v>
      </c>
      <c r="BK42" s="28" t="n">
        <f aca="false">MAX(T42,0)</f>
        <v>0</v>
      </c>
      <c r="BL42" s="28" t="n">
        <f aca="false">MAX(U42,0)</f>
        <v>0</v>
      </c>
      <c r="BM42" s="28" t="n">
        <f aca="false">MAX(V42,0)</f>
        <v>0</v>
      </c>
      <c r="BN42" s="28" t="n">
        <f aca="false">MAX(W42,0)</f>
        <v>0</v>
      </c>
      <c r="BO42" s="16" t="n">
        <f aca="false">LARGE($BE42:$BN42,1)+LARGE($BE42:$BN42,2)+LARGE($BE42:$BN42,3)+LARGE($BE42:$BN42,4)+LARGE($BE42:$BN42,5)</f>
        <v>0</v>
      </c>
      <c r="BP42" s="16" t="n">
        <f aca="false">IF('Men''s Epée'!$AN$3=TRUE(),G42,0)</f>
        <v>0</v>
      </c>
      <c r="BQ42" s="16" t="n">
        <f aca="false">IF('Men''s Epée'!$AO$3=TRUE(),I42,0)</f>
        <v>0</v>
      </c>
      <c r="BR42" s="16" t="n">
        <f aca="false">IF('Men''s Epée'!$AP$3=TRUE(),K42,0)</f>
        <v>506</v>
      </c>
      <c r="BS42" s="16" t="n">
        <f aca="false">IF('Men''s Epée'!$AQ$3=TRUE(),M42,0)</f>
        <v>0</v>
      </c>
      <c r="BT42" s="16" t="n">
        <f aca="false">LARGE($BE42:$BN42,6)</f>
        <v>0</v>
      </c>
      <c r="BU42" s="16" t="n">
        <f aca="false">LARGE($BE42:$BN42,7)</f>
        <v>0</v>
      </c>
      <c r="BV42" s="16" t="n">
        <f aca="false">LARGE($BE42:$BN42,8)</f>
        <v>0</v>
      </c>
      <c r="BW42" s="16" t="n">
        <f aca="false">LARGE($BE42:$BN42,9)</f>
        <v>0</v>
      </c>
      <c r="BX42" s="16" t="n">
        <f aca="false">LARGE($BE42:$BN42,10)</f>
        <v>0</v>
      </c>
      <c r="BY42" s="28" t="n">
        <f aca="false">MAX(X42,0)</f>
        <v>0</v>
      </c>
      <c r="BZ42" s="28" t="n">
        <f aca="false">MAX(Y42,0)</f>
        <v>0</v>
      </c>
      <c r="CA42" s="28" t="n">
        <f aca="false">MAX(Z42,0)</f>
        <v>0</v>
      </c>
      <c r="CB42" s="28" t="n">
        <f aca="false">MAX(AA42,0)</f>
        <v>0</v>
      </c>
      <c r="CC42" s="16" t="n">
        <f aca="false">LARGE($BP42:$CB42,1)+LARGE($BP42:$CB42,2)</f>
        <v>506</v>
      </c>
      <c r="CD42" s="16" t="n">
        <f aca="false">LARGE(BT42:CB42,1)</f>
        <v>0</v>
      </c>
      <c r="CE42" s="16" t="n">
        <f aca="false">LARGE(BT42:CB42,2)</f>
        <v>0</v>
      </c>
      <c r="CF42" s="16" t="n">
        <f aca="false">ROUND(BO42+CC42,0)</f>
        <v>506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</v>
      </c>
      <c r="B43" s="21" t="str">
        <f aca="false">IF(D43&gt;=JuniorCutoff,"#","")</f>
        <v/>
      </c>
      <c r="C43" s="22" t="s">
        <v>61</v>
      </c>
      <c r="D43" s="1" t="n">
        <v>1964</v>
      </c>
      <c r="E43" s="23" t="n">
        <f aca="false">ROUND(IF($A$3=1,AM43+BA43,BO43+CC43),0)</f>
        <v>505</v>
      </c>
      <c r="F43" s="2" t="s">
        <v>22</v>
      </c>
      <c r="G43" s="24" t="n">
        <f aca="false">IF(OR($A$3=1,$AN$3=TRUE()),IF(OR(F43&gt;=49,ISNUMBER(F43)=FALSE()),0,VLOOKUP(F43,PointTable,G$3,TRUE())),0)</f>
        <v>0</v>
      </c>
      <c r="H43" s="25" t="s">
        <v>22</v>
      </c>
      <c r="I43" s="24" t="n">
        <f aca="false">IF(OR($A$3=1,$AO$3=TRUE()),IF(OR(H43&gt;=49,ISNUMBER(H43)=FALSE()),0,VLOOKUP(H43,PointTable,I$3,TRUE())),0)</f>
        <v>0</v>
      </c>
      <c r="J43" s="25" t="s">
        <v>22</v>
      </c>
      <c r="K43" s="24" t="n">
        <f aca="false">IF(OR('Men''s Epée'!$A$3=1,'Men''s Epée'!$AP$3=TRUE()),IF(OR(J43&gt;=33,ISNUMBER(J43)=FALSE()),0,VLOOKUP(J43,PointTable,K$3,TRUE())),0)</f>
        <v>0</v>
      </c>
      <c r="L43" s="25" t="n">
        <v>15</v>
      </c>
      <c r="M43" s="24" t="n">
        <f aca="false">IF(OR($A$3=1,$AQ$3=TRUE()),IF(OR(L43&gt;=49,ISNUMBER(L43)=FALSE()),0,VLOOKUP(L43,PointTable,M$3,TRUE())),0)</f>
        <v>505</v>
      </c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7"/>
      <c r="AC43" s="5" t="n">
        <f aca="false">ABS(N43)</f>
        <v>0</v>
      </c>
      <c r="AD43" s="5" t="n">
        <f aca="false">ABS(O43)</f>
        <v>0</v>
      </c>
      <c r="AE43" s="5" t="n">
        <f aca="false">ABS(P43)</f>
        <v>0</v>
      </c>
      <c r="AF43" s="5" t="n">
        <f aca="false">ABS(Q43)</f>
        <v>0</v>
      </c>
      <c r="AG43" s="5" t="n">
        <f aca="false">ABS(R43)</f>
        <v>0</v>
      </c>
      <c r="AH43" s="5" t="n">
        <f aca="false">ABS(S43)</f>
        <v>0</v>
      </c>
      <c r="AI43" s="5" t="n">
        <f aca="false">ABS(T43)</f>
        <v>0</v>
      </c>
      <c r="AJ43" s="5" t="n">
        <f aca="false">ABS(U43)</f>
        <v>0</v>
      </c>
      <c r="AK43" s="5" t="n">
        <f aca="false">ABS(V43)</f>
        <v>0</v>
      </c>
      <c r="AL43" s="5" t="n">
        <f aca="false">ABS(W43)</f>
        <v>0</v>
      </c>
      <c r="AM43" s="5" t="n">
        <f aca="false">LARGE($AC43:$AL43,1)+LARGE($AC43:$AL43,2)+LARGE($AC43:$AL43,3)+LARGE($AC43:$AL43,4)+LARGE($AC43:$AL43,5)</f>
        <v>0</v>
      </c>
      <c r="AN43" s="5" t="n">
        <f aca="false">G43</f>
        <v>0</v>
      </c>
      <c r="AO43" s="5" t="n">
        <f aca="false">I43</f>
        <v>0</v>
      </c>
      <c r="AP43" s="5" t="n">
        <f aca="false">K43</f>
        <v>0</v>
      </c>
      <c r="AQ43" s="5" t="n">
        <f aca="false">M43</f>
        <v>505</v>
      </c>
      <c r="AR43" s="5" t="n">
        <f aca="false">LARGE($AC43:$AL43,6)</f>
        <v>0</v>
      </c>
      <c r="AS43" s="5" t="n">
        <f aca="false">LARGE($AC43:$AL43,7)</f>
        <v>0</v>
      </c>
      <c r="AT43" s="5" t="n">
        <f aca="false">LARGE($AC43:$AL43,8)</f>
        <v>0</v>
      </c>
      <c r="AU43" s="5" t="n">
        <f aca="false">LARGE($AC43:$AL43,9)</f>
        <v>0</v>
      </c>
      <c r="AV43" s="5" t="n">
        <f aca="false">LARGE($AC43:$AL43,10)</f>
        <v>0</v>
      </c>
      <c r="AW43" s="5" t="n">
        <f aca="false">ABS(X43)</f>
        <v>0</v>
      </c>
      <c r="AX43" s="5" t="n">
        <f aca="false">ABS(Y43)</f>
        <v>0</v>
      </c>
      <c r="AY43" s="5" t="n">
        <f aca="false">ABS(Z43)</f>
        <v>0</v>
      </c>
      <c r="AZ43" s="5" t="n">
        <f aca="false">ABS(AA43)</f>
        <v>0</v>
      </c>
      <c r="BA43" s="5" t="n">
        <f aca="false">LARGE($AN43:$AZ43,1)+LARGE($AN43:$AZ43,2)</f>
        <v>505</v>
      </c>
      <c r="BB43" s="5" t="n">
        <f aca="false">LARGE(AR43:AZ43,1)</f>
        <v>0</v>
      </c>
      <c r="BC43" s="5" t="n">
        <f aca="false">LARGE(AR43:AZ43,2)</f>
        <v>0</v>
      </c>
      <c r="BE43" s="28" t="n">
        <f aca="false">MAX(N43,0)</f>
        <v>0</v>
      </c>
      <c r="BF43" s="28" t="n">
        <f aca="false">MAX(O43,0)</f>
        <v>0</v>
      </c>
      <c r="BG43" s="28" t="n">
        <f aca="false">MAX(P43,0)</f>
        <v>0</v>
      </c>
      <c r="BH43" s="28" t="n">
        <f aca="false">MAX(Q43,0)</f>
        <v>0</v>
      </c>
      <c r="BI43" s="28" t="n">
        <f aca="false">MAX(R43,0)</f>
        <v>0</v>
      </c>
      <c r="BJ43" s="28" t="n">
        <f aca="false">MAX(S43,0)</f>
        <v>0</v>
      </c>
      <c r="BK43" s="28" t="n">
        <f aca="false">MAX(T43,0)</f>
        <v>0</v>
      </c>
      <c r="BL43" s="28" t="n">
        <f aca="false">MAX(U43,0)</f>
        <v>0</v>
      </c>
      <c r="BM43" s="28" t="n">
        <f aca="false">MAX(V43,0)</f>
        <v>0</v>
      </c>
      <c r="BN43" s="28" t="n">
        <f aca="false">MAX(W43,0)</f>
        <v>0</v>
      </c>
      <c r="BO43" s="16" t="n">
        <f aca="false">LARGE($BE43:$BN43,1)+LARGE($BE43:$BN43,2)+LARGE($BE43:$BN43,3)+LARGE($BE43:$BN43,4)+LARGE($BE43:$BN43,5)</f>
        <v>0</v>
      </c>
      <c r="BP43" s="16" t="n">
        <f aca="false">IF('Men''s Epée'!$AN$3=TRUE(),G43,0)</f>
        <v>0</v>
      </c>
      <c r="BQ43" s="16" t="n">
        <f aca="false">IF('Men''s Epée'!$AO$3=TRUE(),I43,0)</f>
        <v>0</v>
      </c>
      <c r="BR43" s="16" t="n">
        <f aca="false">IF('Men''s Epée'!$AP$3=TRUE(),K43,0)</f>
        <v>0</v>
      </c>
      <c r="BS43" s="16" t="n">
        <f aca="false">IF('Men''s Epée'!$AQ$3=TRUE(),M43,0)</f>
        <v>505</v>
      </c>
      <c r="BT43" s="16" t="n">
        <f aca="false">LARGE($BE43:$BN43,6)</f>
        <v>0</v>
      </c>
      <c r="BU43" s="16" t="n">
        <f aca="false">LARGE($BE43:$BN43,7)</f>
        <v>0</v>
      </c>
      <c r="BV43" s="16" t="n">
        <f aca="false">LARGE($BE43:$BN43,8)</f>
        <v>0</v>
      </c>
      <c r="BW43" s="16" t="n">
        <f aca="false">LARGE($BE43:$BN43,9)</f>
        <v>0</v>
      </c>
      <c r="BX43" s="16" t="n">
        <f aca="false">LARGE($BE43:$BN43,10)</f>
        <v>0</v>
      </c>
      <c r="BY43" s="28" t="n">
        <f aca="false">MAX(X43,0)</f>
        <v>0</v>
      </c>
      <c r="BZ43" s="28" t="n">
        <f aca="false">MAX(Y43,0)</f>
        <v>0</v>
      </c>
      <c r="CA43" s="28" t="n">
        <f aca="false">MAX(Z43,0)</f>
        <v>0</v>
      </c>
      <c r="CB43" s="28" t="n">
        <f aca="false">MAX(AA43,0)</f>
        <v>0</v>
      </c>
      <c r="CC43" s="16" t="n">
        <f aca="false">LARGE($BP43:$CB43,1)+LARGE($BP43:$CB43,2)</f>
        <v>505</v>
      </c>
      <c r="CD43" s="16" t="n">
        <f aca="false">LARGE(BT43:CB43,1)</f>
        <v>0</v>
      </c>
      <c r="CE43" s="16" t="n">
        <f aca="false">LARGE(BT43:CB43,2)</f>
        <v>0</v>
      </c>
      <c r="CF43" s="16" t="n">
        <f aca="false">ROUND(BO43+CC43,0)</f>
        <v>505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</v>
      </c>
      <c r="B44" s="21" t="str">
        <f aca="false">IF(D44&gt;=JuniorCutoff,"#","")</f>
        <v/>
      </c>
      <c r="C44" s="22" t="s">
        <v>62</v>
      </c>
      <c r="D44" s="1" t="n">
        <v>1983</v>
      </c>
      <c r="E44" s="23" t="n">
        <f aca="false">ROUND(IF($A$3=1,AM44+BA44,BO44+CC44),0)</f>
        <v>500</v>
      </c>
      <c r="F44" s="2" t="n">
        <v>16</v>
      </c>
      <c r="G44" s="24" t="n">
        <f aca="false">IF(OR($A$3=1,$AN$3=TRUE()),IF(OR(F44&gt;=49,ISNUMBER(F44)=FALSE()),0,VLOOKUP(F44,PointTable,G$3,TRUE())),0)</f>
        <v>500</v>
      </c>
      <c r="H44" s="25" t="s">
        <v>22</v>
      </c>
      <c r="I44" s="24" t="n">
        <f aca="false">IF(OR($A$3=1,$AO$3=TRUE()),IF(OR(H44&gt;=49,ISNUMBER(H44)=FALSE()),0,VLOOKUP(H44,PointTable,I$3,TRUE())),0)</f>
        <v>0</v>
      </c>
      <c r="J44" s="25" t="s">
        <v>22</v>
      </c>
      <c r="K44" s="24" t="n">
        <f aca="false">IF(OR('Men''s Epée'!$A$3=1,'Men''s Epée'!$AP$3=TRUE()),IF(OR(J44&gt;=33,ISNUMBER(J44)=FALSE()),0,VLOOKUP(J44,PointTable,K$3,TRUE())),0)</f>
        <v>0</v>
      </c>
      <c r="L44" s="25" t="s">
        <v>22</v>
      </c>
      <c r="M44" s="24" t="n">
        <f aca="false">IF(OR($A$3=1,$AQ$3=TRUE()),IF(OR(L44&gt;=49,ISNUMBER(L44)=FALSE()),0,VLOOKUP(L44,PointTable,M$3,TRUE())),0)</f>
        <v>0</v>
      </c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6"/>
      <c r="Y44" s="26"/>
      <c r="Z44" s="26"/>
      <c r="AA44" s="27"/>
      <c r="AC44" s="5" t="n">
        <f aca="false">ABS(N44)</f>
        <v>0</v>
      </c>
      <c r="AD44" s="5" t="n">
        <f aca="false">ABS(O44)</f>
        <v>0</v>
      </c>
      <c r="AE44" s="5" t="n">
        <f aca="false">ABS(P44)</f>
        <v>0</v>
      </c>
      <c r="AF44" s="5" t="n">
        <f aca="false">ABS(Q44)</f>
        <v>0</v>
      </c>
      <c r="AG44" s="5" t="n">
        <f aca="false">ABS(R44)</f>
        <v>0</v>
      </c>
      <c r="AH44" s="5" t="n">
        <f aca="false">ABS(S44)</f>
        <v>0</v>
      </c>
      <c r="AI44" s="5" t="n">
        <f aca="false">ABS(T44)</f>
        <v>0</v>
      </c>
      <c r="AJ44" s="5" t="n">
        <f aca="false">ABS(U44)</f>
        <v>0</v>
      </c>
      <c r="AK44" s="5" t="n">
        <f aca="false">ABS(V44)</f>
        <v>0</v>
      </c>
      <c r="AL44" s="5" t="n">
        <f aca="false">ABS(W44)</f>
        <v>0</v>
      </c>
      <c r="AM44" s="5" t="n">
        <f aca="false">LARGE($AC44:$AL44,1)+LARGE($AC44:$AL44,2)+LARGE($AC44:$AL44,3)+LARGE($AC44:$AL44,4)+LARGE($AC44:$AL44,5)</f>
        <v>0</v>
      </c>
      <c r="AN44" s="5" t="n">
        <f aca="false">G44</f>
        <v>500</v>
      </c>
      <c r="AO44" s="5" t="n">
        <f aca="false">I44</f>
        <v>0</v>
      </c>
      <c r="AP44" s="5" t="n">
        <f aca="false">K44</f>
        <v>0</v>
      </c>
      <c r="AQ44" s="5" t="n">
        <f aca="false">M44</f>
        <v>0</v>
      </c>
      <c r="AR44" s="5" t="n">
        <f aca="false">LARGE($AC44:$AL44,6)</f>
        <v>0</v>
      </c>
      <c r="AS44" s="5" t="n">
        <f aca="false">LARGE($AC44:$AL44,7)</f>
        <v>0</v>
      </c>
      <c r="AT44" s="5" t="n">
        <f aca="false">LARGE($AC44:$AL44,8)</f>
        <v>0</v>
      </c>
      <c r="AU44" s="5" t="n">
        <f aca="false">LARGE($AC44:$AL44,9)</f>
        <v>0</v>
      </c>
      <c r="AV44" s="5" t="n">
        <f aca="false">LARGE($AC44:$AL44,10)</f>
        <v>0</v>
      </c>
      <c r="AW44" s="5" t="n">
        <f aca="false">ABS(X44)</f>
        <v>0</v>
      </c>
      <c r="AX44" s="5" t="n">
        <f aca="false">ABS(Y44)</f>
        <v>0</v>
      </c>
      <c r="AY44" s="5" t="n">
        <f aca="false">ABS(Z44)</f>
        <v>0</v>
      </c>
      <c r="AZ44" s="5" t="n">
        <f aca="false">ABS(AA44)</f>
        <v>0</v>
      </c>
      <c r="BA44" s="5" t="n">
        <f aca="false">LARGE($AN44:$AZ44,1)+LARGE($AN44:$AZ44,2)</f>
        <v>500</v>
      </c>
      <c r="BB44" s="5" t="n">
        <f aca="false">LARGE(AR44:AZ44,1)</f>
        <v>0</v>
      </c>
      <c r="BC44" s="5" t="n">
        <f aca="false">LARGE(AR44:AZ44,2)</f>
        <v>0</v>
      </c>
      <c r="BE44" s="28" t="n">
        <f aca="false">MAX(N44,0)</f>
        <v>0</v>
      </c>
      <c r="BF44" s="28" t="n">
        <f aca="false">MAX(O44,0)</f>
        <v>0</v>
      </c>
      <c r="BG44" s="28" t="n">
        <f aca="false">MAX(P44,0)</f>
        <v>0</v>
      </c>
      <c r="BH44" s="28" t="n">
        <f aca="false">MAX(Q44,0)</f>
        <v>0</v>
      </c>
      <c r="BI44" s="28" t="n">
        <f aca="false">MAX(R44,0)</f>
        <v>0</v>
      </c>
      <c r="BJ44" s="28" t="n">
        <f aca="false">MAX(S44,0)</f>
        <v>0</v>
      </c>
      <c r="BK44" s="28" t="n">
        <f aca="false">MAX(T44,0)</f>
        <v>0</v>
      </c>
      <c r="BL44" s="28" t="n">
        <f aca="false">MAX(U44,0)</f>
        <v>0</v>
      </c>
      <c r="BM44" s="28" t="n">
        <f aca="false">MAX(V44,0)</f>
        <v>0</v>
      </c>
      <c r="BN44" s="28" t="n">
        <f aca="false">MAX(W44,0)</f>
        <v>0</v>
      </c>
      <c r="BO44" s="16" t="n">
        <f aca="false">LARGE($BE44:$BN44,1)+LARGE($BE44:$BN44,2)+LARGE($BE44:$BN44,3)+LARGE($BE44:$BN44,4)+LARGE($BE44:$BN44,5)</f>
        <v>0</v>
      </c>
      <c r="BP44" s="16" t="n">
        <f aca="false">IF('Men''s Epée'!$AN$3=TRUE(),G44,0)</f>
        <v>500</v>
      </c>
      <c r="BQ44" s="16" t="n">
        <f aca="false">IF('Men''s Epée'!$AO$3=TRUE(),I44,0)</f>
        <v>0</v>
      </c>
      <c r="BR44" s="16" t="n">
        <f aca="false">IF('Men''s Epée'!$AP$3=TRUE(),K44,0)</f>
        <v>0</v>
      </c>
      <c r="BS44" s="16" t="n">
        <f aca="false">IF('Men''s Epée'!$AQ$3=TRUE(),M44,0)</f>
        <v>0</v>
      </c>
      <c r="BT44" s="16" t="n">
        <f aca="false">LARGE($BE44:$BN44,6)</f>
        <v>0</v>
      </c>
      <c r="BU44" s="16" t="n">
        <f aca="false">LARGE($BE44:$BN44,7)</f>
        <v>0</v>
      </c>
      <c r="BV44" s="16" t="n">
        <f aca="false">LARGE($BE44:$BN44,8)</f>
        <v>0</v>
      </c>
      <c r="BW44" s="16" t="n">
        <f aca="false">LARGE($BE44:$BN44,9)</f>
        <v>0</v>
      </c>
      <c r="BX44" s="16" t="n">
        <f aca="false">LARGE($BE44:$BN44,10)</f>
        <v>0</v>
      </c>
      <c r="BY44" s="28" t="n">
        <f aca="false">MAX(X44,0)</f>
        <v>0</v>
      </c>
      <c r="BZ44" s="28" t="n">
        <f aca="false">MAX(Y44,0)</f>
        <v>0</v>
      </c>
      <c r="CA44" s="28" t="n">
        <f aca="false">MAX(Z44,0)</f>
        <v>0</v>
      </c>
      <c r="CB44" s="28" t="n">
        <f aca="false">MAX(AA44,0)</f>
        <v>0</v>
      </c>
      <c r="CC44" s="16" t="n">
        <f aca="false">LARGE($BP44:$CB44,1)+LARGE($BP44:$CB44,2)</f>
        <v>500</v>
      </c>
      <c r="CD44" s="16" t="n">
        <f aca="false">LARGE(BT44:CB44,1)</f>
        <v>0</v>
      </c>
      <c r="CE44" s="16" t="n">
        <f aca="false">LARGE(BT44:CB44,2)</f>
        <v>0</v>
      </c>
      <c r="CF44" s="16" t="n">
        <f aca="false">ROUND(BO44+CC44,0)</f>
        <v>500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</v>
      </c>
      <c r="B45" s="21" t="str">
        <f aca="false">IF(D45&gt;=JuniorCutoff,"#","")</f>
        <v>#</v>
      </c>
      <c r="C45" s="32" t="s">
        <v>63</v>
      </c>
      <c r="D45" s="1" t="n">
        <v>1984</v>
      </c>
      <c r="E45" s="23" t="n">
        <f aca="false">ROUND(IF($A$3=1,AM45+BA45,BO45+CC45),0)</f>
        <v>363</v>
      </c>
      <c r="F45" s="2" t="s">
        <v>22</v>
      </c>
      <c r="G45" s="24" t="n">
        <f aca="false">IF(OR($A$3=1,$AN$3=TRUE()),IF(OR(F45&gt;=49,ISNUMBER(F45)=FALSE()),0,VLOOKUP(F45,PointTable,G$3,TRUE())),0)</f>
        <v>0</v>
      </c>
      <c r="H45" s="25" t="s">
        <v>22</v>
      </c>
      <c r="I45" s="24" t="n">
        <f aca="false">IF(OR($A$3=1,$AO$3=TRUE()),IF(OR(H45&gt;=49,ISNUMBER(H45)=FALSE()),0,VLOOKUP(H45,PointTable,I$3,TRUE())),0)</f>
        <v>0</v>
      </c>
      <c r="J45" s="25" t="s">
        <v>22</v>
      </c>
      <c r="K45" s="24" t="n">
        <f aca="false">IF(OR('Men''s Epée'!$A$3=1,'Men''s Epée'!$AP$3=TRUE()),IF(OR(J45&gt;=33,ISNUMBER(J45)=FALSE()),0,VLOOKUP(J45,PointTable,K$3,TRUE())),0)</f>
        <v>0</v>
      </c>
      <c r="L45" s="25" t="s">
        <v>22</v>
      </c>
      <c r="M45" s="24" t="n">
        <f aca="false">IF(OR($A$3=1,$AQ$3=TRUE()),IF(OR(L45&gt;=49,ISNUMBER(L45)=FALSE()),0,VLOOKUP(L45,PointTable,M$3,TRUE())),0)</f>
        <v>0</v>
      </c>
      <c r="N45" s="26" t="n">
        <v>363.058</v>
      </c>
      <c r="O45" s="26"/>
      <c r="P45" s="26"/>
      <c r="Q45" s="26"/>
      <c r="R45" s="26"/>
      <c r="S45" s="26"/>
      <c r="T45" s="26"/>
      <c r="U45" s="26"/>
      <c r="V45" s="26"/>
      <c r="W45" s="27"/>
      <c r="X45" s="26"/>
      <c r="Y45" s="26"/>
      <c r="Z45" s="26"/>
      <c r="AA45" s="27"/>
      <c r="AC45" s="5" t="n">
        <f aca="false">ABS(N45)</f>
        <v>363.058</v>
      </c>
      <c r="AD45" s="5" t="n">
        <f aca="false">ABS(O45)</f>
        <v>0</v>
      </c>
      <c r="AE45" s="5" t="n">
        <f aca="false">ABS(P45)</f>
        <v>0</v>
      </c>
      <c r="AF45" s="5" t="n">
        <f aca="false">ABS(Q45)</f>
        <v>0</v>
      </c>
      <c r="AG45" s="5" t="n">
        <f aca="false">ABS(R45)</f>
        <v>0</v>
      </c>
      <c r="AH45" s="5" t="n">
        <f aca="false">ABS(S45)</f>
        <v>0</v>
      </c>
      <c r="AI45" s="5" t="n">
        <f aca="false">ABS(T45)</f>
        <v>0</v>
      </c>
      <c r="AJ45" s="5" t="n">
        <f aca="false">ABS(U45)</f>
        <v>0</v>
      </c>
      <c r="AK45" s="5" t="n">
        <f aca="false">ABS(V45)</f>
        <v>0</v>
      </c>
      <c r="AL45" s="5" t="n">
        <f aca="false">ABS(W45)</f>
        <v>0</v>
      </c>
      <c r="AM45" s="5" t="n">
        <f aca="false">LARGE($AC45:$AL45,1)+LARGE($AC45:$AL45,2)+LARGE($AC45:$AL45,3)+LARGE($AC45:$AL45,4)+LARGE($AC45:$AL45,5)</f>
        <v>363.058</v>
      </c>
      <c r="AN45" s="5" t="n">
        <f aca="false">G45</f>
        <v>0</v>
      </c>
      <c r="AO45" s="5" t="n">
        <f aca="false">I45</f>
        <v>0</v>
      </c>
      <c r="AP45" s="5" t="n">
        <f aca="false">K45</f>
        <v>0</v>
      </c>
      <c r="AQ45" s="5" t="n">
        <f aca="false">M45</f>
        <v>0</v>
      </c>
      <c r="AR45" s="5" t="n">
        <f aca="false">LARGE($AC45:$AL45,6)</f>
        <v>0</v>
      </c>
      <c r="AS45" s="5" t="n">
        <f aca="false">LARGE($AC45:$AL45,7)</f>
        <v>0</v>
      </c>
      <c r="AT45" s="5" t="n">
        <f aca="false">LARGE($AC45:$AL45,8)</f>
        <v>0</v>
      </c>
      <c r="AU45" s="5" t="n">
        <f aca="false">LARGE($AC45:$AL45,9)</f>
        <v>0</v>
      </c>
      <c r="AV45" s="5" t="n">
        <f aca="false">LARGE($AC45:$AL45,10)</f>
        <v>0</v>
      </c>
      <c r="AW45" s="5" t="n">
        <f aca="false">ABS(X45)</f>
        <v>0</v>
      </c>
      <c r="AX45" s="5" t="n">
        <f aca="false">ABS(Y45)</f>
        <v>0</v>
      </c>
      <c r="AY45" s="5" t="n">
        <f aca="false">ABS(Z45)</f>
        <v>0</v>
      </c>
      <c r="AZ45" s="5" t="n">
        <f aca="false">ABS(AA45)</f>
        <v>0</v>
      </c>
      <c r="BA45" s="5" t="n">
        <f aca="false">LARGE($AN45:$AZ45,1)+LARGE($AN45:$AZ45,2)</f>
        <v>0</v>
      </c>
      <c r="BB45" s="5" t="n">
        <f aca="false">LARGE(AR45:AZ45,1)</f>
        <v>0</v>
      </c>
      <c r="BC45" s="5" t="n">
        <f aca="false">LARGE(AR45:AZ45,2)</f>
        <v>0</v>
      </c>
      <c r="BE45" s="28" t="n">
        <f aca="false">MAX(N45,0)</f>
        <v>363.058</v>
      </c>
      <c r="BF45" s="28" t="n">
        <f aca="false">MAX(O45,0)</f>
        <v>0</v>
      </c>
      <c r="BG45" s="28" t="n">
        <f aca="false">MAX(P45,0)</f>
        <v>0</v>
      </c>
      <c r="BH45" s="28" t="n">
        <f aca="false">MAX(Q45,0)</f>
        <v>0</v>
      </c>
      <c r="BI45" s="28" t="n">
        <f aca="false">MAX(R45,0)</f>
        <v>0</v>
      </c>
      <c r="BJ45" s="28" t="n">
        <f aca="false">MAX(S45,0)</f>
        <v>0</v>
      </c>
      <c r="BK45" s="28" t="n">
        <f aca="false">MAX(T45,0)</f>
        <v>0</v>
      </c>
      <c r="BL45" s="28" t="n">
        <f aca="false">MAX(U45,0)</f>
        <v>0</v>
      </c>
      <c r="BM45" s="28" t="n">
        <f aca="false">MAX(V45,0)</f>
        <v>0</v>
      </c>
      <c r="BN45" s="28" t="n">
        <f aca="false">MAX(W45,0)</f>
        <v>0</v>
      </c>
      <c r="BO45" s="16" t="n">
        <f aca="false">LARGE($BE45:$BN45,1)+LARGE($BE45:$BN45,2)+LARGE($BE45:$BN45,3)+LARGE($BE45:$BN45,4)+LARGE($BE45:$BN45,5)</f>
        <v>363.058</v>
      </c>
      <c r="BP45" s="16" t="n">
        <f aca="false">IF('Men''s Epée'!$AN$3=TRUE(),G45,0)</f>
        <v>0</v>
      </c>
      <c r="BQ45" s="16" t="n">
        <f aca="false">IF('Men''s Epée'!$AO$3=TRUE(),I45,0)</f>
        <v>0</v>
      </c>
      <c r="BR45" s="16" t="n">
        <f aca="false">IF('Men''s Epée'!$AP$3=TRUE(),K45,0)</f>
        <v>0</v>
      </c>
      <c r="BS45" s="16" t="n">
        <f aca="false">IF('Men''s Epée'!$AQ$3=TRUE(),M45,0)</f>
        <v>0</v>
      </c>
      <c r="BT45" s="16" t="n">
        <f aca="false">LARGE($BE45:$BN45,6)</f>
        <v>0</v>
      </c>
      <c r="BU45" s="16" t="n">
        <f aca="false">LARGE($BE45:$BN45,7)</f>
        <v>0</v>
      </c>
      <c r="BV45" s="16" t="n">
        <f aca="false">LARGE($BE45:$BN45,8)</f>
        <v>0</v>
      </c>
      <c r="BW45" s="16" t="n">
        <f aca="false">LARGE($BE45:$BN45,9)</f>
        <v>0</v>
      </c>
      <c r="BX45" s="16" t="n">
        <f aca="false">LARGE($BE45:$BN45,10)</f>
        <v>0</v>
      </c>
      <c r="BY45" s="28" t="n">
        <f aca="false">MAX(X45,0)</f>
        <v>0</v>
      </c>
      <c r="BZ45" s="28" t="n">
        <f aca="false">MAX(Y45,0)</f>
        <v>0</v>
      </c>
      <c r="CA45" s="28" t="n">
        <f aca="false">MAX(Z45,0)</f>
        <v>0</v>
      </c>
      <c r="CB45" s="28" t="n">
        <f aca="false">MAX(AA45,0)</f>
        <v>0</v>
      </c>
      <c r="CC45" s="16" t="n">
        <f aca="false">LARGE($BP45:$CB45,1)+LARGE($BP45:$CB45,2)</f>
        <v>0</v>
      </c>
      <c r="CD45" s="16" t="n">
        <f aca="false">LARGE(BT45:CB45,1)</f>
        <v>0</v>
      </c>
      <c r="CE45" s="16" t="n">
        <f aca="false">LARGE(BT45:CB45,2)</f>
        <v>0</v>
      </c>
      <c r="CF45" s="16" t="n">
        <f aca="false">ROUND(BO45+CC45,0)</f>
        <v>363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</v>
      </c>
      <c r="B46" s="21" t="str">
        <f aca="false">IF(D46&gt;=JuniorCutoff,"#","")</f>
        <v>#</v>
      </c>
      <c r="C46" s="30" t="s">
        <v>64</v>
      </c>
      <c r="D46" s="31" t="n">
        <v>1986</v>
      </c>
      <c r="E46" s="23" t="n">
        <f aca="false">ROUND(IF($A$3=1,AM46+BA46,BO46+CC46),0)</f>
        <v>348</v>
      </c>
      <c r="F46" s="2" t="s">
        <v>22</v>
      </c>
      <c r="G46" s="24" t="n">
        <f aca="false">IF(OR($A$3=1,$AN$3=TRUE()),IF(OR(F46&gt;=49,ISNUMBER(F46)=FALSE()),0,VLOOKUP(F46,PointTable,G$3,TRUE())),0)</f>
        <v>0</v>
      </c>
      <c r="H46" s="25" t="s">
        <v>22</v>
      </c>
      <c r="I46" s="24" t="n">
        <f aca="false">IF(OR($A$3=1,$AO$3=TRUE()),IF(OR(H46&gt;=49,ISNUMBER(H46)=FALSE()),0,VLOOKUP(H46,PointTable,I$3,TRUE())),0)</f>
        <v>0</v>
      </c>
      <c r="J46" s="25" t="n">
        <v>18</v>
      </c>
      <c r="K46" s="24" t="n">
        <f aca="false">IF(OR('Men''s Epée'!$A$3=1,'Men''s Epée'!$AP$3=TRUE()),IF(OR(J46&gt;=33,ISNUMBER(J46)=FALSE()),0,VLOOKUP(J46,PointTable,K$3,TRUE())),0)</f>
        <v>348</v>
      </c>
      <c r="L46" s="25" t="s">
        <v>22</v>
      </c>
      <c r="M46" s="24" t="n">
        <f aca="false">IF(OR($A$3=1,$AQ$3=TRUE()),IF(OR(L46&gt;=49,ISNUMBER(L46)=FALSE()),0,VLOOKUP(L46,PointTable,M$3,TRUE())),0)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6"/>
      <c r="Y46" s="26"/>
      <c r="Z46" s="26"/>
      <c r="AA46" s="27"/>
      <c r="AC46" s="5" t="n">
        <f aca="false">ABS(N46)</f>
        <v>0</v>
      </c>
      <c r="AD46" s="5" t="n">
        <f aca="false">ABS(O46)</f>
        <v>0</v>
      </c>
      <c r="AE46" s="5" t="n">
        <f aca="false">ABS(P46)</f>
        <v>0</v>
      </c>
      <c r="AF46" s="5" t="n">
        <f aca="false">ABS(Q46)</f>
        <v>0</v>
      </c>
      <c r="AG46" s="5" t="n">
        <f aca="false">ABS(R46)</f>
        <v>0</v>
      </c>
      <c r="AH46" s="5" t="n">
        <f aca="false">ABS(S46)</f>
        <v>0</v>
      </c>
      <c r="AI46" s="5" t="n">
        <f aca="false">ABS(T46)</f>
        <v>0</v>
      </c>
      <c r="AJ46" s="5" t="n">
        <f aca="false">ABS(U46)</f>
        <v>0</v>
      </c>
      <c r="AK46" s="5" t="n">
        <f aca="false">ABS(V46)</f>
        <v>0</v>
      </c>
      <c r="AL46" s="5" t="n">
        <f aca="false">ABS(W46)</f>
        <v>0</v>
      </c>
      <c r="AM46" s="5" t="n">
        <f aca="false">LARGE($AC46:$AL46,1)+LARGE($AC46:$AL46,2)+LARGE($AC46:$AL46,3)+LARGE($AC46:$AL46,4)+LARGE($AC46:$AL46,5)</f>
        <v>0</v>
      </c>
      <c r="AN46" s="5" t="n">
        <f aca="false">G46</f>
        <v>0</v>
      </c>
      <c r="AO46" s="5" t="n">
        <f aca="false">I46</f>
        <v>0</v>
      </c>
      <c r="AP46" s="5" t="n">
        <f aca="false">K46</f>
        <v>348</v>
      </c>
      <c r="AQ46" s="5" t="n">
        <f aca="false">M46</f>
        <v>0</v>
      </c>
      <c r="AR46" s="5" t="n">
        <f aca="false">LARGE($AC46:$AL46,6)</f>
        <v>0</v>
      </c>
      <c r="AS46" s="5" t="n">
        <f aca="false">LARGE($AC46:$AL46,7)</f>
        <v>0</v>
      </c>
      <c r="AT46" s="5" t="n">
        <f aca="false">LARGE($AC46:$AL46,8)</f>
        <v>0</v>
      </c>
      <c r="AU46" s="5" t="n">
        <f aca="false">LARGE($AC46:$AL46,9)</f>
        <v>0</v>
      </c>
      <c r="AV46" s="5" t="n">
        <f aca="false">LARGE($AC46:$AL46,10)</f>
        <v>0</v>
      </c>
      <c r="AW46" s="5" t="n">
        <f aca="false">ABS(X46)</f>
        <v>0</v>
      </c>
      <c r="AX46" s="5" t="n">
        <f aca="false">ABS(Y46)</f>
        <v>0</v>
      </c>
      <c r="AY46" s="5" t="n">
        <f aca="false">ABS(Z46)</f>
        <v>0</v>
      </c>
      <c r="AZ46" s="5" t="n">
        <f aca="false">ABS(AA46)</f>
        <v>0</v>
      </c>
      <c r="BA46" s="5" t="n">
        <f aca="false">LARGE($AN46:$AZ46,1)+LARGE($AN46:$AZ46,2)</f>
        <v>348</v>
      </c>
      <c r="BB46" s="5" t="n">
        <f aca="false">LARGE(AR46:AZ46,1)</f>
        <v>0</v>
      </c>
      <c r="BC46" s="5" t="n">
        <f aca="false">LARGE(AR46:AZ46,2)</f>
        <v>0</v>
      </c>
      <c r="BE46" s="28" t="n">
        <f aca="false">MAX(N46,0)</f>
        <v>0</v>
      </c>
      <c r="BF46" s="28" t="n">
        <f aca="false">MAX(O46,0)</f>
        <v>0</v>
      </c>
      <c r="BG46" s="28" t="n">
        <f aca="false">MAX(P46,0)</f>
        <v>0</v>
      </c>
      <c r="BH46" s="28" t="n">
        <f aca="false">MAX(Q46,0)</f>
        <v>0</v>
      </c>
      <c r="BI46" s="28" t="n">
        <f aca="false">MAX(R46,0)</f>
        <v>0</v>
      </c>
      <c r="BJ46" s="28" t="n">
        <f aca="false">MAX(S46,0)</f>
        <v>0</v>
      </c>
      <c r="BK46" s="28" t="n">
        <f aca="false">MAX(T46,0)</f>
        <v>0</v>
      </c>
      <c r="BL46" s="28" t="n">
        <f aca="false">MAX(U46,0)</f>
        <v>0</v>
      </c>
      <c r="BM46" s="28" t="n">
        <f aca="false">MAX(V46,0)</f>
        <v>0</v>
      </c>
      <c r="BN46" s="28" t="n">
        <f aca="false">MAX(W46,0)</f>
        <v>0</v>
      </c>
      <c r="BO46" s="16" t="n">
        <f aca="false">LARGE($BE46:$BN46,1)+LARGE($BE46:$BN46,2)+LARGE($BE46:$BN46,3)+LARGE($BE46:$BN46,4)+LARGE($BE46:$BN46,5)</f>
        <v>0</v>
      </c>
      <c r="BP46" s="16" t="n">
        <f aca="false">IF('Men''s Epée'!$AN$3=TRUE(),G46,0)</f>
        <v>0</v>
      </c>
      <c r="BQ46" s="16" t="n">
        <f aca="false">IF('Men''s Epée'!$AO$3=TRUE(),I46,0)</f>
        <v>0</v>
      </c>
      <c r="BR46" s="16" t="n">
        <f aca="false">IF('Men''s Epée'!$AP$3=TRUE(),K46,0)</f>
        <v>348</v>
      </c>
      <c r="BS46" s="16" t="n">
        <f aca="false">IF('Men''s Epée'!$AQ$3=TRUE(),M46,0)</f>
        <v>0</v>
      </c>
      <c r="BT46" s="16" t="n">
        <f aca="false">LARGE($BE46:$BN46,6)</f>
        <v>0</v>
      </c>
      <c r="BU46" s="16" t="n">
        <f aca="false">LARGE($BE46:$BN46,7)</f>
        <v>0</v>
      </c>
      <c r="BV46" s="16" t="n">
        <f aca="false">LARGE($BE46:$BN46,8)</f>
        <v>0</v>
      </c>
      <c r="BW46" s="16" t="n">
        <f aca="false">LARGE($BE46:$BN46,9)</f>
        <v>0</v>
      </c>
      <c r="BX46" s="16" t="n">
        <f aca="false">LARGE($BE46:$BN46,10)</f>
        <v>0</v>
      </c>
      <c r="BY46" s="28" t="n">
        <f aca="false">MAX(X46,0)</f>
        <v>0</v>
      </c>
      <c r="BZ46" s="28" t="n">
        <f aca="false">MAX(Y46,0)</f>
        <v>0</v>
      </c>
      <c r="CA46" s="28" t="n">
        <f aca="false">MAX(Z46,0)</f>
        <v>0</v>
      </c>
      <c r="CB46" s="28" t="n">
        <f aca="false">MAX(AA46,0)</f>
        <v>0</v>
      </c>
      <c r="CC46" s="16" t="n">
        <f aca="false">LARGE($BP46:$CB46,1)+LARGE($BP46:$CB46,2)</f>
        <v>348</v>
      </c>
      <c r="CD46" s="16" t="n">
        <f aca="false">LARGE(BT46:CB46,1)</f>
        <v>0</v>
      </c>
      <c r="CE46" s="16" t="n">
        <f aca="false">LARGE(BT46:CB46,2)</f>
        <v>0</v>
      </c>
      <c r="CF46" s="16" t="n">
        <f aca="false">ROUND(BO46+CC46,0)</f>
        <v>348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</v>
      </c>
      <c r="B47" s="21" t="str">
        <f aca="false">IF(D47&gt;=JuniorCutoff,"#","")</f>
        <v/>
      </c>
      <c r="C47" s="30" t="s">
        <v>65</v>
      </c>
      <c r="D47" s="31" t="n">
        <v>1966</v>
      </c>
      <c r="E47" s="23" t="n">
        <f aca="false">ROUND(IF($A$3=1,AM47+BA47,BO47+CC47),0)</f>
        <v>346</v>
      </c>
      <c r="F47" s="2" t="s">
        <v>22</v>
      </c>
      <c r="G47" s="24" t="n">
        <f aca="false">IF(OR($A$3=1,$AN$3=TRUE()),IF(OR(F47&gt;=49,ISNUMBER(F47)=FALSE()),0,VLOOKUP(F47,PointTable,G$3,TRUE())),0)</f>
        <v>0</v>
      </c>
      <c r="H47" s="25" t="n">
        <v>19</v>
      </c>
      <c r="I47" s="24" t="n">
        <f aca="false">IF(OR($A$3=1,$AO$3=TRUE()),IF(OR(H47&gt;=49,ISNUMBER(H47)=FALSE()),0,VLOOKUP(H47,PointTable,I$3,TRUE())),0)</f>
        <v>346</v>
      </c>
      <c r="J47" s="25" t="s">
        <v>22</v>
      </c>
      <c r="K47" s="24" t="n">
        <f aca="false">IF(OR('Men''s Epée'!$A$3=1,'Men''s Epée'!$AP$3=TRUE()),IF(OR(J47&gt;=33,ISNUMBER(J47)=FALSE()),0,VLOOKUP(J47,PointTable,K$3,TRUE())),0)</f>
        <v>0</v>
      </c>
      <c r="L47" s="25" t="s">
        <v>22</v>
      </c>
      <c r="M47" s="24" t="n">
        <f aca="false">IF(OR($A$3=1,$AQ$3=TRUE()),IF(OR(L47&gt;=49,ISNUMBER(L47)=FALSE()),0,VLOOKUP(L47,PointTable,M$3,TRUE())),0)</f>
        <v>0</v>
      </c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6"/>
      <c r="Y47" s="26"/>
      <c r="Z47" s="26"/>
      <c r="AA47" s="27"/>
      <c r="AC47" s="5" t="n">
        <f aca="false">ABS(N47)</f>
        <v>0</v>
      </c>
      <c r="AD47" s="5" t="n">
        <f aca="false">ABS(O47)</f>
        <v>0</v>
      </c>
      <c r="AE47" s="5" t="n">
        <f aca="false">ABS(P47)</f>
        <v>0</v>
      </c>
      <c r="AF47" s="5" t="n">
        <f aca="false">ABS(Q47)</f>
        <v>0</v>
      </c>
      <c r="AG47" s="5" t="n">
        <f aca="false">ABS(R47)</f>
        <v>0</v>
      </c>
      <c r="AH47" s="5" t="n">
        <f aca="false">ABS(S47)</f>
        <v>0</v>
      </c>
      <c r="AI47" s="5" t="n">
        <f aca="false">ABS(T47)</f>
        <v>0</v>
      </c>
      <c r="AJ47" s="5" t="n">
        <f aca="false">ABS(U47)</f>
        <v>0</v>
      </c>
      <c r="AK47" s="5" t="n">
        <f aca="false">ABS(V47)</f>
        <v>0</v>
      </c>
      <c r="AL47" s="5" t="n">
        <f aca="false">ABS(W47)</f>
        <v>0</v>
      </c>
      <c r="AM47" s="5" t="n">
        <f aca="false">LARGE($AC47:$AL47,1)+LARGE($AC47:$AL47,2)+LARGE($AC47:$AL47,3)+LARGE($AC47:$AL47,4)+LARGE($AC47:$AL47,5)</f>
        <v>0</v>
      </c>
      <c r="AN47" s="5" t="n">
        <f aca="false">G47</f>
        <v>0</v>
      </c>
      <c r="AO47" s="5" t="n">
        <f aca="false">I47</f>
        <v>346</v>
      </c>
      <c r="AP47" s="5" t="n">
        <f aca="false">K47</f>
        <v>0</v>
      </c>
      <c r="AQ47" s="5" t="n">
        <f aca="false">M47</f>
        <v>0</v>
      </c>
      <c r="AR47" s="5" t="n">
        <f aca="false">LARGE($AC47:$AL47,6)</f>
        <v>0</v>
      </c>
      <c r="AS47" s="5" t="n">
        <f aca="false">LARGE($AC47:$AL47,7)</f>
        <v>0</v>
      </c>
      <c r="AT47" s="5" t="n">
        <f aca="false">LARGE($AC47:$AL47,8)</f>
        <v>0</v>
      </c>
      <c r="AU47" s="5" t="n">
        <f aca="false">LARGE($AC47:$AL47,9)</f>
        <v>0</v>
      </c>
      <c r="AV47" s="5" t="n">
        <f aca="false">LARGE($AC47:$AL47,10)</f>
        <v>0</v>
      </c>
      <c r="AW47" s="5" t="n">
        <f aca="false">ABS(X47)</f>
        <v>0</v>
      </c>
      <c r="AX47" s="5" t="n">
        <f aca="false">ABS(Y47)</f>
        <v>0</v>
      </c>
      <c r="AY47" s="5" t="n">
        <f aca="false">ABS(Z47)</f>
        <v>0</v>
      </c>
      <c r="AZ47" s="5" t="n">
        <f aca="false">ABS(AA47)</f>
        <v>0</v>
      </c>
      <c r="BA47" s="5" t="n">
        <f aca="false">LARGE($AN47:$AZ47,1)+LARGE($AN47:$AZ47,2)</f>
        <v>346</v>
      </c>
      <c r="BB47" s="5" t="n">
        <f aca="false">LARGE(AR47:AZ47,1)</f>
        <v>0</v>
      </c>
      <c r="BC47" s="5" t="n">
        <f aca="false">LARGE(AR47:AZ47,2)</f>
        <v>0</v>
      </c>
      <c r="BE47" s="28" t="n">
        <f aca="false">MAX(N47,0)</f>
        <v>0</v>
      </c>
      <c r="BF47" s="28" t="n">
        <f aca="false">MAX(O47,0)</f>
        <v>0</v>
      </c>
      <c r="BG47" s="28" t="n">
        <f aca="false">MAX(P47,0)</f>
        <v>0</v>
      </c>
      <c r="BH47" s="28" t="n">
        <f aca="false">MAX(Q47,0)</f>
        <v>0</v>
      </c>
      <c r="BI47" s="28" t="n">
        <f aca="false">MAX(R47,0)</f>
        <v>0</v>
      </c>
      <c r="BJ47" s="28" t="n">
        <f aca="false">MAX(S47,0)</f>
        <v>0</v>
      </c>
      <c r="BK47" s="28" t="n">
        <f aca="false">MAX(T47,0)</f>
        <v>0</v>
      </c>
      <c r="BL47" s="28" t="n">
        <f aca="false">MAX(U47,0)</f>
        <v>0</v>
      </c>
      <c r="BM47" s="28" t="n">
        <f aca="false">MAX(V47,0)</f>
        <v>0</v>
      </c>
      <c r="BN47" s="28" t="n">
        <f aca="false">MAX(W47,0)</f>
        <v>0</v>
      </c>
      <c r="BO47" s="16" t="n">
        <f aca="false">LARGE($BE47:$BN47,1)+LARGE($BE47:$BN47,2)+LARGE($BE47:$BN47,3)+LARGE($BE47:$BN47,4)+LARGE($BE47:$BN47,5)</f>
        <v>0</v>
      </c>
      <c r="BP47" s="16" t="n">
        <f aca="false">IF('Men''s Epée'!$AN$3=TRUE(),G47,0)</f>
        <v>0</v>
      </c>
      <c r="BQ47" s="16" t="n">
        <f aca="false">IF('Men''s Epée'!$AO$3=TRUE(),I47,0)</f>
        <v>346</v>
      </c>
      <c r="BR47" s="16" t="n">
        <f aca="false">IF('Men''s Epée'!$AP$3=TRUE(),K47,0)</f>
        <v>0</v>
      </c>
      <c r="BS47" s="16" t="n">
        <f aca="false">IF('Men''s Epée'!$AQ$3=TRUE(),M47,0)</f>
        <v>0</v>
      </c>
      <c r="BT47" s="16" t="n">
        <f aca="false">LARGE($BE47:$BN47,6)</f>
        <v>0</v>
      </c>
      <c r="BU47" s="16" t="n">
        <f aca="false">LARGE($BE47:$BN47,7)</f>
        <v>0</v>
      </c>
      <c r="BV47" s="16" t="n">
        <f aca="false">LARGE($BE47:$BN47,8)</f>
        <v>0</v>
      </c>
      <c r="BW47" s="16" t="n">
        <f aca="false">LARGE($BE47:$BN47,9)</f>
        <v>0</v>
      </c>
      <c r="BX47" s="16" t="n">
        <f aca="false">LARGE($BE47:$BN47,10)</f>
        <v>0</v>
      </c>
      <c r="BY47" s="28" t="n">
        <f aca="false">MAX(X47,0)</f>
        <v>0</v>
      </c>
      <c r="BZ47" s="28" t="n">
        <f aca="false">MAX(Y47,0)</f>
        <v>0</v>
      </c>
      <c r="CA47" s="28" t="n">
        <f aca="false">MAX(Z47,0)</f>
        <v>0</v>
      </c>
      <c r="CB47" s="28" t="n">
        <f aca="false">MAX(AA47,0)</f>
        <v>0</v>
      </c>
      <c r="CC47" s="16" t="n">
        <f aca="false">LARGE($BP47:$CB47,1)+LARGE($BP47:$CB47,2)</f>
        <v>346</v>
      </c>
      <c r="CD47" s="16" t="n">
        <f aca="false">LARGE(BT47:CB47,1)</f>
        <v>0</v>
      </c>
      <c r="CE47" s="16" t="n">
        <f aca="false">LARGE(BT47:CB47,2)</f>
        <v>0</v>
      </c>
      <c r="CF47" s="16" t="n">
        <f aca="false">ROUND(BO47+CC47,0)</f>
        <v>346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5</v>
      </c>
      <c r="B48" s="21" t="str">
        <f aca="false">IF(D48&gt;=JuniorCutoff,"#","")</f>
        <v/>
      </c>
      <c r="C48" s="22" t="s">
        <v>66</v>
      </c>
      <c r="D48" s="1" t="n">
        <v>1971</v>
      </c>
      <c r="E48" s="23" t="n">
        <f aca="false">ROUND(IF($A$3=1,AM48+BA48,BO48+CC48),0)</f>
        <v>342</v>
      </c>
      <c r="F48" s="2" t="s">
        <v>22</v>
      </c>
      <c r="G48" s="24" t="n">
        <f aca="false">IF(OR($A$3=1,$AN$3=TRUE()),IF(OR(F48&gt;=49,ISNUMBER(F48)=FALSE()),0,VLOOKUP(F48,PointTable,G$3,TRUE())),0)</f>
        <v>0</v>
      </c>
      <c r="H48" s="25" t="s">
        <v>22</v>
      </c>
      <c r="I48" s="24" t="n">
        <f aca="false">IF(OR($A$3=1,$AO$3=TRUE()),IF(OR(H48&gt;=49,ISNUMBER(H48)=FALSE()),0,VLOOKUP(H48,PointTable,I$3,TRUE())),0)</f>
        <v>0</v>
      </c>
      <c r="J48" s="25" t="n">
        <v>21</v>
      </c>
      <c r="K48" s="24" t="n">
        <f aca="false">IF(OR('Men''s Epée'!$A$3=1,'Men''s Epée'!$AP$3=TRUE()),IF(OR(J48&gt;=33,ISNUMBER(J48)=FALSE()),0,VLOOKUP(J48,PointTable,K$3,TRUE())),0)</f>
        <v>342</v>
      </c>
      <c r="L48" s="25" t="s">
        <v>22</v>
      </c>
      <c r="M48" s="24" t="n">
        <f aca="false">IF(OR($A$3=1,$AQ$3=TRUE()),IF(OR(L48&gt;=49,ISNUMBER(L48)=FALSE()),0,VLOOKUP(L48,PointTable,M$3,TRUE())),0)</f>
        <v>0</v>
      </c>
      <c r="N48" s="26"/>
      <c r="O48" s="26"/>
      <c r="P48" s="26"/>
      <c r="Q48" s="26"/>
      <c r="R48" s="26"/>
      <c r="S48" s="26"/>
      <c r="T48" s="26"/>
      <c r="U48" s="26"/>
      <c r="V48" s="26"/>
      <c r="W48" s="27"/>
      <c r="X48" s="26"/>
      <c r="Y48" s="26"/>
      <c r="Z48" s="26"/>
      <c r="AA48" s="27"/>
      <c r="AC48" s="5" t="n">
        <f aca="false">ABS(N48)</f>
        <v>0</v>
      </c>
      <c r="AD48" s="5" t="n">
        <f aca="false">ABS(O48)</f>
        <v>0</v>
      </c>
      <c r="AE48" s="5" t="n">
        <f aca="false">ABS(P48)</f>
        <v>0</v>
      </c>
      <c r="AF48" s="5" t="n">
        <f aca="false">ABS(Q48)</f>
        <v>0</v>
      </c>
      <c r="AG48" s="5" t="n">
        <f aca="false">ABS(R48)</f>
        <v>0</v>
      </c>
      <c r="AH48" s="5" t="n">
        <f aca="false">ABS(S48)</f>
        <v>0</v>
      </c>
      <c r="AI48" s="5" t="n">
        <f aca="false">ABS(T48)</f>
        <v>0</v>
      </c>
      <c r="AJ48" s="5" t="n">
        <f aca="false">ABS(U48)</f>
        <v>0</v>
      </c>
      <c r="AK48" s="5" t="n">
        <f aca="false">ABS(V48)</f>
        <v>0</v>
      </c>
      <c r="AL48" s="5" t="n">
        <f aca="false">ABS(W48)</f>
        <v>0</v>
      </c>
      <c r="AM48" s="5" t="n">
        <f aca="false">LARGE($AC48:$AL48,1)+LARGE($AC48:$AL48,2)+LARGE($AC48:$AL48,3)+LARGE($AC48:$AL48,4)+LARGE($AC48:$AL48,5)</f>
        <v>0</v>
      </c>
      <c r="AN48" s="5" t="n">
        <f aca="false">G48</f>
        <v>0</v>
      </c>
      <c r="AO48" s="5" t="n">
        <f aca="false">I48</f>
        <v>0</v>
      </c>
      <c r="AP48" s="5" t="n">
        <f aca="false">K48</f>
        <v>342</v>
      </c>
      <c r="AQ48" s="5" t="n">
        <f aca="false">M48</f>
        <v>0</v>
      </c>
      <c r="AR48" s="5" t="n">
        <f aca="false">LARGE($AC48:$AL48,6)</f>
        <v>0</v>
      </c>
      <c r="AS48" s="5" t="n">
        <f aca="false">LARGE($AC48:$AL48,7)</f>
        <v>0</v>
      </c>
      <c r="AT48" s="5" t="n">
        <f aca="false">LARGE($AC48:$AL48,8)</f>
        <v>0</v>
      </c>
      <c r="AU48" s="5" t="n">
        <f aca="false">LARGE($AC48:$AL48,9)</f>
        <v>0</v>
      </c>
      <c r="AV48" s="5" t="n">
        <f aca="false">LARGE($AC48:$AL48,10)</f>
        <v>0</v>
      </c>
      <c r="AW48" s="5" t="n">
        <f aca="false">ABS(X48)</f>
        <v>0</v>
      </c>
      <c r="AX48" s="5" t="n">
        <f aca="false">ABS(Y48)</f>
        <v>0</v>
      </c>
      <c r="AY48" s="5" t="n">
        <f aca="false">ABS(Z48)</f>
        <v>0</v>
      </c>
      <c r="AZ48" s="5" t="n">
        <f aca="false">ABS(AA48)</f>
        <v>0</v>
      </c>
      <c r="BA48" s="5" t="n">
        <f aca="false">LARGE($AN48:$AZ48,1)+LARGE($AN48:$AZ48,2)</f>
        <v>342</v>
      </c>
      <c r="BB48" s="5" t="n">
        <f aca="false">LARGE(AR48:AZ48,1)</f>
        <v>0</v>
      </c>
      <c r="BC48" s="5" t="n">
        <f aca="false">LARGE(AR48:AZ48,2)</f>
        <v>0</v>
      </c>
      <c r="BE48" s="28" t="n">
        <f aca="false">MAX(N48,0)</f>
        <v>0</v>
      </c>
      <c r="BF48" s="28" t="n">
        <f aca="false">MAX(O48,0)</f>
        <v>0</v>
      </c>
      <c r="BG48" s="28" t="n">
        <f aca="false">MAX(P48,0)</f>
        <v>0</v>
      </c>
      <c r="BH48" s="28" t="n">
        <f aca="false">MAX(Q48,0)</f>
        <v>0</v>
      </c>
      <c r="BI48" s="28" t="n">
        <f aca="false">MAX(R48,0)</f>
        <v>0</v>
      </c>
      <c r="BJ48" s="28" t="n">
        <f aca="false">MAX(S48,0)</f>
        <v>0</v>
      </c>
      <c r="BK48" s="28" t="n">
        <f aca="false">MAX(T48,0)</f>
        <v>0</v>
      </c>
      <c r="BL48" s="28" t="n">
        <f aca="false">MAX(U48,0)</f>
        <v>0</v>
      </c>
      <c r="BM48" s="28" t="n">
        <f aca="false">MAX(V48,0)</f>
        <v>0</v>
      </c>
      <c r="BN48" s="28" t="n">
        <f aca="false">MAX(W48,0)</f>
        <v>0</v>
      </c>
      <c r="BO48" s="16" t="n">
        <f aca="false">LARGE($BE48:$BN48,1)+LARGE($BE48:$BN48,2)+LARGE($BE48:$BN48,3)+LARGE($BE48:$BN48,4)+LARGE($BE48:$BN48,5)</f>
        <v>0</v>
      </c>
      <c r="BP48" s="16" t="n">
        <f aca="false">IF('Men''s Epée'!$AN$3=TRUE(),G48,0)</f>
        <v>0</v>
      </c>
      <c r="BQ48" s="16" t="n">
        <f aca="false">IF('Men''s Epée'!$AO$3=TRUE(),I48,0)</f>
        <v>0</v>
      </c>
      <c r="BR48" s="16" t="n">
        <f aca="false">IF('Men''s Epée'!$AP$3=TRUE(),K48,0)</f>
        <v>342</v>
      </c>
      <c r="BS48" s="16" t="n">
        <f aca="false">IF('Men''s Epée'!$AQ$3=TRUE(),M48,0)</f>
        <v>0</v>
      </c>
      <c r="BT48" s="16" t="n">
        <f aca="false">LARGE($BE48:$BN48,6)</f>
        <v>0</v>
      </c>
      <c r="BU48" s="16" t="n">
        <f aca="false">LARGE($BE48:$BN48,7)</f>
        <v>0</v>
      </c>
      <c r="BV48" s="16" t="n">
        <f aca="false">LARGE($BE48:$BN48,8)</f>
        <v>0</v>
      </c>
      <c r="BW48" s="16" t="n">
        <f aca="false">LARGE($BE48:$BN48,9)</f>
        <v>0</v>
      </c>
      <c r="BX48" s="16" t="n">
        <f aca="false">LARGE($BE48:$BN48,10)</f>
        <v>0</v>
      </c>
      <c r="BY48" s="28" t="n">
        <f aca="false">MAX(X48,0)</f>
        <v>0</v>
      </c>
      <c r="BZ48" s="28" t="n">
        <f aca="false">MAX(Y48,0)</f>
        <v>0</v>
      </c>
      <c r="CA48" s="28" t="n">
        <f aca="false">MAX(Z48,0)</f>
        <v>0</v>
      </c>
      <c r="CB48" s="28" t="n">
        <f aca="false">MAX(AA48,0)</f>
        <v>0</v>
      </c>
      <c r="CC48" s="16" t="n">
        <f aca="false">LARGE($BP48:$CB48,1)+LARGE($BP48:$CB48,2)</f>
        <v>342</v>
      </c>
      <c r="CD48" s="16" t="n">
        <f aca="false">LARGE(BT48:CB48,1)</f>
        <v>0</v>
      </c>
      <c r="CE48" s="16" t="n">
        <f aca="false">LARGE(BT48:CB48,2)</f>
        <v>0</v>
      </c>
      <c r="CF48" s="16" t="n">
        <f aca="false">ROUND(BO48+CC48,0)</f>
        <v>342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6</v>
      </c>
      <c r="B49" s="21" t="str">
        <f aca="false">IF(D49&gt;=JuniorCutoff,"#","")</f>
        <v/>
      </c>
      <c r="C49" s="22" t="s">
        <v>67</v>
      </c>
      <c r="D49" s="1" t="n">
        <v>1964</v>
      </c>
      <c r="E49" s="23" t="n">
        <f aca="false">ROUND(IF($A$3=1,AM49+BA49,BO49+CC49),0)</f>
        <v>340</v>
      </c>
      <c r="F49" s="2" t="s">
        <v>22</v>
      </c>
      <c r="G49" s="24" t="n">
        <f aca="false">IF(OR($A$3=1,$AN$3=TRUE()),IF(OR(F49&gt;=49,ISNUMBER(F49)=FALSE()),0,VLOOKUP(F49,PointTable,G$3,TRUE())),0)</f>
        <v>0</v>
      </c>
      <c r="H49" s="25" t="s">
        <v>22</v>
      </c>
      <c r="I49" s="24" t="n">
        <f aca="false">IF(OR($A$3=1,$AO$3=TRUE()),IF(OR(H49&gt;=49,ISNUMBER(H49)=FALSE()),0,VLOOKUP(H49,PointTable,I$3,TRUE())),0)</f>
        <v>0</v>
      </c>
      <c r="J49" s="25" t="s">
        <v>22</v>
      </c>
      <c r="K49" s="24" t="n">
        <f aca="false">IF(OR('Men''s Epée'!$A$3=1,'Men''s Epée'!$AP$3=TRUE()),IF(OR(J49&gt;=33,ISNUMBER(J49)=FALSE()),0,VLOOKUP(J49,PointTable,K$3,TRUE())),0)</f>
        <v>0</v>
      </c>
      <c r="L49" s="25" t="n">
        <v>19</v>
      </c>
      <c r="M49" s="24" t="n">
        <f aca="false">IF(OR($A$3=1,$AQ$3=TRUE()),IF(OR(L49&gt;=49,ISNUMBER(L49)=FALSE()),0,VLOOKUP(L49,PointTable,M$3,TRUE())),0)</f>
        <v>340</v>
      </c>
      <c r="N49" s="26"/>
      <c r="O49" s="26"/>
      <c r="P49" s="26"/>
      <c r="Q49" s="26"/>
      <c r="R49" s="26"/>
      <c r="S49" s="26"/>
      <c r="T49" s="26"/>
      <c r="U49" s="26"/>
      <c r="V49" s="26"/>
      <c r="W49" s="27"/>
      <c r="X49" s="26"/>
      <c r="Y49" s="26"/>
      <c r="Z49" s="26"/>
      <c r="AA49" s="27"/>
      <c r="AC49" s="5" t="n">
        <f aca="false">ABS(N49)</f>
        <v>0</v>
      </c>
      <c r="AD49" s="5" t="n">
        <f aca="false">ABS(O49)</f>
        <v>0</v>
      </c>
      <c r="AE49" s="5" t="n">
        <f aca="false">ABS(P49)</f>
        <v>0</v>
      </c>
      <c r="AF49" s="5" t="n">
        <f aca="false">ABS(Q49)</f>
        <v>0</v>
      </c>
      <c r="AG49" s="5" t="n">
        <f aca="false">ABS(R49)</f>
        <v>0</v>
      </c>
      <c r="AH49" s="5" t="n">
        <f aca="false">ABS(S49)</f>
        <v>0</v>
      </c>
      <c r="AI49" s="5" t="n">
        <f aca="false">ABS(T49)</f>
        <v>0</v>
      </c>
      <c r="AJ49" s="5" t="n">
        <f aca="false">ABS(U49)</f>
        <v>0</v>
      </c>
      <c r="AK49" s="5" t="n">
        <f aca="false">ABS(V49)</f>
        <v>0</v>
      </c>
      <c r="AL49" s="5" t="n">
        <f aca="false">ABS(W49)</f>
        <v>0</v>
      </c>
      <c r="AM49" s="5" t="n">
        <f aca="false">LARGE($AC49:$AL49,1)+LARGE($AC49:$AL49,2)+LARGE($AC49:$AL49,3)+LARGE($AC49:$AL49,4)+LARGE($AC49:$AL49,5)</f>
        <v>0</v>
      </c>
      <c r="AN49" s="5" t="n">
        <f aca="false">G49</f>
        <v>0</v>
      </c>
      <c r="AO49" s="5" t="n">
        <f aca="false">I49</f>
        <v>0</v>
      </c>
      <c r="AP49" s="5" t="n">
        <f aca="false">K49</f>
        <v>0</v>
      </c>
      <c r="AQ49" s="5" t="n">
        <f aca="false">M49</f>
        <v>340</v>
      </c>
      <c r="AR49" s="5" t="n">
        <f aca="false">LARGE($AC49:$AL49,6)</f>
        <v>0</v>
      </c>
      <c r="AS49" s="5" t="n">
        <f aca="false">LARGE($AC49:$AL49,7)</f>
        <v>0</v>
      </c>
      <c r="AT49" s="5" t="n">
        <f aca="false">LARGE($AC49:$AL49,8)</f>
        <v>0</v>
      </c>
      <c r="AU49" s="5" t="n">
        <f aca="false">LARGE($AC49:$AL49,9)</f>
        <v>0</v>
      </c>
      <c r="AV49" s="5" t="n">
        <f aca="false">LARGE($AC49:$AL49,10)</f>
        <v>0</v>
      </c>
      <c r="AW49" s="5" t="n">
        <f aca="false">ABS(X49)</f>
        <v>0</v>
      </c>
      <c r="AX49" s="5" t="n">
        <f aca="false">ABS(Y49)</f>
        <v>0</v>
      </c>
      <c r="AY49" s="5" t="n">
        <f aca="false">ABS(Z49)</f>
        <v>0</v>
      </c>
      <c r="AZ49" s="5" t="n">
        <f aca="false">ABS(AA49)</f>
        <v>0</v>
      </c>
      <c r="BA49" s="5" t="n">
        <f aca="false">LARGE($AN49:$AZ49,1)+LARGE($AN49:$AZ49,2)</f>
        <v>340</v>
      </c>
      <c r="BB49" s="5" t="n">
        <f aca="false">LARGE(AR49:AZ49,1)</f>
        <v>0</v>
      </c>
      <c r="BC49" s="5" t="n">
        <f aca="false">LARGE(AR49:AZ49,2)</f>
        <v>0</v>
      </c>
      <c r="BE49" s="28" t="n">
        <f aca="false">MAX(N49,0)</f>
        <v>0</v>
      </c>
      <c r="BF49" s="28" t="n">
        <f aca="false">MAX(O49,0)</f>
        <v>0</v>
      </c>
      <c r="BG49" s="28" t="n">
        <f aca="false">MAX(P49,0)</f>
        <v>0</v>
      </c>
      <c r="BH49" s="28" t="n">
        <f aca="false">MAX(Q49,0)</f>
        <v>0</v>
      </c>
      <c r="BI49" s="28" t="n">
        <f aca="false">MAX(R49,0)</f>
        <v>0</v>
      </c>
      <c r="BJ49" s="28" t="n">
        <f aca="false">MAX(S49,0)</f>
        <v>0</v>
      </c>
      <c r="BK49" s="28" t="n">
        <f aca="false">MAX(T49,0)</f>
        <v>0</v>
      </c>
      <c r="BL49" s="28" t="n">
        <f aca="false">MAX(U49,0)</f>
        <v>0</v>
      </c>
      <c r="BM49" s="28" t="n">
        <f aca="false">MAX(V49,0)</f>
        <v>0</v>
      </c>
      <c r="BN49" s="28" t="n">
        <f aca="false">MAX(W49,0)</f>
        <v>0</v>
      </c>
      <c r="BO49" s="16" t="n">
        <f aca="false">LARGE($BE49:$BN49,1)+LARGE($BE49:$BN49,2)+LARGE($BE49:$BN49,3)+LARGE($BE49:$BN49,4)+LARGE($BE49:$BN49,5)</f>
        <v>0</v>
      </c>
      <c r="BP49" s="16" t="n">
        <f aca="false">IF('Men''s Epée'!$AN$3=TRUE(),G49,0)</f>
        <v>0</v>
      </c>
      <c r="BQ49" s="16" t="n">
        <f aca="false">IF('Men''s Epée'!$AO$3=TRUE(),I49,0)</f>
        <v>0</v>
      </c>
      <c r="BR49" s="16" t="n">
        <f aca="false">IF('Men''s Epée'!$AP$3=TRUE(),K49,0)</f>
        <v>0</v>
      </c>
      <c r="BS49" s="16" t="n">
        <f aca="false">IF('Men''s Epée'!$AQ$3=TRUE(),M49,0)</f>
        <v>340</v>
      </c>
      <c r="BT49" s="16" t="n">
        <f aca="false">LARGE($BE49:$BN49,6)</f>
        <v>0</v>
      </c>
      <c r="BU49" s="16" t="n">
        <f aca="false">LARGE($BE49:$BN49,7)</f>
        <v>0</v>
      </c>
      <c r="BV49" s="16" t="n">
        <f aca="false">LARGE($BE49:$BN49,8)</f>
        <v>0</v>
      </c>
      <c r="BW49" s="16" t="n">
        <f aca="false">LARGE($BE49:$BN49,9)</f>
        <v>0</v>
      </c>
      <c r="BX49" s="16" t="n">
        <f aca="false">LARGE($BE49:$BN49,10)</f>
        <v>0</v>
      </c>
      <c r="BY49" s="28" t="n">
        <f aca="false">MAX(X49,0)</f>
        <v>0</v>
      </c>
      <c r="BZ49" s="28" t="n">
        <f aca="false">MAX(Y49,0)</f>
        <v>0</v>
      </c>
      <c r="CA49" s="28" t="n">
        <f aca="false">MAX(Z49,0)</f>
        <v>0</v>
      </c>
      <c r="CB49" s="28" t="n">
        <f aca="false">MAX(AA49,0)</f>
        <v>0</v>
      </c>
      <c r="CC49" s="16" t="n">
        <f aca="false">LARGE($BP49:$CB49,1)+LARGE($BP49:$CB49,2)</f>
        <v>340</v>
      </c>
      <c r="CD49" s="16" t="n">
        <f aca="false">LARGE(BT49:CB49,1)</f>
        <v>0</v>
      </c>
      <c r="CE49" s="16" t="n">
        <f aca="false">LARGE(BT49:CB49,2)</f>
        <v>0</v>
      </c>
      <c r="CF49" s="16" t="n">
        <f aca="false">ROUND(BO49+CC49,0)</f>
        <v>340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7</v>
      </c>
      <c r="B50" s="21" t="str">
        <f aca="false">IF(D50&gt;=JuniorCutoff,"#","")</f>
        <v/>
      </c>
      <c r="C50" s="30" t="s">
        <v>68</v>
      </c>
      <c r="D50" s="31" t="n">
        <v>1960</v>
      </c>
      <c r="E50" s="23" t="n">
        <f aca="false">ROUND(IF($A$3=1,AM50+BA50,BO50+CC50),0)</f>
        <v>338</v>
      </c>
      <c r="F50" s="2" t="s">
        <v>22</v>
      </c>
      <c r="G50" s="24" t="n">
        <f aca="false">IF(OR($A$3=1,$AN$3=TRUE()),IF(OR(F50&gt;=49,ISNUMBER(F50)=FALSE()),0,VLOOKUP(F50,PointTable,G$3,TRUE())),0)</f>
        <v>0</v>
      </c>
      <c r="H50" s="25" t="s">
        <v>22</v>
      </c>
      <c r="I50" s="24" t="n">
        <f aca="false">IF(OR($A$3=1,$AO$3=TRUE()),IF(OR(H50&gt;=49,ISNUMBER(H50)=FALSE()),0,VLOOKUP(H50,PointTable,I$3,TRUE())),0)</f>
        <v>0</v>
      </c>
      <c r="J50" s="25" t="n">
        <v>23</v>
      </c>
      <c r="K50" s="24" t="n">
        <f aca="false">IF(OR('Men''s Epée'!$A$3=1,'Men''s Epée'!$AP$3=TRUE()),IF(OR(J50&gt;=33,ISNUMBER(J50)=FALSE()),0,VLOOKUP(J50,PointTable,K$3,TRUE())),0)</f>
        <v>338</v>
      </c>
      <c r="L50" s="25" t="s">
        <v>22</v>
      </c>
      <c r="M50" s="24" t="n">
        <f aca="false">IF(OR($A$3=1,$AQ$3=TRUE()),IF(OR(L50&gt;=49,ISNUMBER(L50)=FALSE()),0,VLOOKUP(L50,PointTable,M$3,TRUE())),0)</f>
        <v>0</v>
      </c>
      <c r="N50" s="26"/>
      <c r="O50" s="26"/>
      <c r="P50" s="26"/>
      <c r="Q50" s="26"/>
      <c r="R50" s="26"/>
      <c r="S50" s="26"/>
      <c r="T50" s="26"/>
      <c r="U50" s="26"/>
      <c r="V50" s="26"/>
      <c r="W50" s="27"/>
      <c r="X50" s="26"/>
      <c r="Y50" s="26"/>
      <c r="Z50" s="26"/>
      <c r="AA50" s="27"/>
      <c r="AC50" s="5" t="n">
        <f aca="false">ABS(N50)</f>
        <v>0</v>
      </c>
      <c r="AD50" s="5" t="n">
        <f aca="false">ABS(O50)</f>
        <v>0</v>
      </c>
      <c r="AE50" s="5" t="n">
        <f aca="false">ABS(P50)</f>
        <v>0</v>
      </c>
      <c r="AF50" s="5" t="n">
        <f aca="false">ABS(Q50)</f>
        <v>0</v>
      </c>
      <c r="AG50" s="5" t="n">
        <f aca="false">ABS(R50)</f>
        <v>0</v>
      </c>
      <c r="AH50" s="5" t="n">
        <f aca="false">ABS(S50)</f>
        <v>0</v>
      </c>
      <c r="AI50" s="5" t="n">
        <f aca="false">ABS(T50)</f>
        <v>0</v>
      </c>
      <c r="AJ50" s="5" t="n">
        <f aca="false">ABS(U50)</f>
        <v>0</v>
      </c>
      <c r="AK50" s="5" t="n">
        <f aca="false">ABS(V50)</f>
        <v>0</v>
      </c>
      <c r="AL50" s="5" t="n">
        <f aca="false">ABS(W50)</f>
        <v>0</v>
      </c>
      <c r="AM50" s="5" t="n">
        <f aca="false">LARGE($AC50:$AL50,1)+LARGE($AC50:$AL50,2)+LARGE($AC50:$AL50,3)+LARGE($AC50:$AL50,4)+LARGE($AC50:$AL50,5)</f>
        <v>0</v>
      </c>
      <c r="AN50" s="5" t="n">
        <f aca="false">G50</f>
        <v>0</v>
      </c>
      <c r="AO50" s="5" t="n">
        <f aca="false">I50</f>
        <v>0</v>
      </c>
      <c r="AP50" s="5" t="n">
        <f aca="false">K50</f>
        <v>338</v>
      </c>
      <c r="AQ50" s="5" t="n">
        <f aca="false">M50</f>
        <v>0</v>
      </c>
      <c r="AR50" s="5" t="n">
        <f aca="false">LARGE($AC50:$AL50,6)</f>
        <v>0</v>
      </c>
      <c r="AS50" s="5" t="n">
        <f aca="false">LARGE($AC50:$AL50,7)</f>
        <v>0</v>
      </c>
      <c r="AT50" s="5" t="n">
        <f aca="false">LARGE($AC50:$AL50,8)</f>
        <v>0</v>
      </c>
      <c r="AU50" s="5" t="n">
        <f aca="false">LARGE($AC50:$AL50,9)</f>
        <v>0</v>
      </c>
      <c r="AV50" s="5" t="n">
        <f aca="false">LARGE($AC50:$AL50,10)</f>
        <v>0</v>
      </c>
      <c r="AW50" s="5" t="n">
        <f aca="false">ABS(X50)</f>
        <v>0</v>
      </c>
      <c r="AX50" s="5" t="n">
        <f aca="false">ABS(Y50)</f>
        <v>0</v>
      </c>
      <c r="AY50" s="5" t="n">
        <f aca="false">ABS(Z50)</f>
        <v>0</v>
      </c>
      <c r="AZ50" s="5" t="n">
        <f aca="false">ABS(AA50)</f>
        <v>0</v>
      </c>
      <c r="BA50" s="5" t="n">
        <f aca="false">LARGE($AN50:$AZ50,1)+LARGE($AN50:$AZ50,2)</f>
        <v>338</v>
      </c>
      <c r="BB50" s="5" t="n">
        <f aca="false">LARGE(AR50:AZ50,1)</f>
        <v>0</v>
      </c>
      <c r="BC50" s="5" t="n">
        <f aca="false">LARGE(AR50:AZ50,2)</f>
        <v>0</v>
      </c>
      <c r="BE50" s="28" t="n">
        <f aca="false">MAX(N50,0)</f>
        <v>0</v>
      </c>
      <c r="BF50" s="28" t="n">
        <f aca="false">MAX(O50,0)</f>
        <v>0</v>
      </c>
      <c r="BG50" s="28" t="n">
        <f aca="false">MAX(P50,0)</f>
        <v>0</v>
      </c>
      <c r="BH50" s="28" t="n">
        <f aca="false">MAX(Q50,0)</f>
        <v>0</v>
      </c>
      <c r="BI50" s="28" t="n">
        <f aca="false">MAX(R50,0)</f>
        <v>0</v>
      </c>
      <c r="BJ50" s="28" t="n">
        <f aca="false">MAX(S50,0)</f>
        <v>0</v>
      </c>
      <c r="BK50" s="28" t="n">
        <f aca="false">MAX(T50,0)</f>
        <v>0</v>
      </c>
      <c r="BL50" s="28" t="n">
        <f aca="false">MAX(U50,0)</f>
        <v>0</v>
      </c>
      <c r="BM50" s="28" t="n">
        <f aca="false">MAX(V50,0)</f>
        <v>0</v>
      </c>
      <c r="BN50" s="28" t="n">
        <f aca="false">MAX(W50,0)</f>
        <v>0</v>
      </c>
      <c r="BO50" s="16" t="n">
        <f aca="false">LARGE($BE50:$BN50,1)+LARGE($BE50:$BN50,2)+LARGE($BE50:$BN50,3)+LARGE($BE50:$BN50,4)+LARGE($BE50:$BN50,5)</f>
        <v>0</v>
      </c>
      <c r="BP50" s="16" t="n">
        <f aca="false">IF('Men''s Epée'!$AN$3=TRUE(),G50,0)</f>
        <v>0</v>
      </c>
      <c r="BQ50" s="16" t="n">
        <f aca="false">IF('Men''s Epée'!$AO$3=TRUE(),I50,0)</f>
        <v>0</v>
      </c>
      <c r="BR50" s="16" t="n">
        <f aca="false">IF('Men''s Epée'!$AP$3=TRUE(),K50,0)</f>
        <v>338</v>
      </c>
      <c r="BS50" s="16" t="n">
        <f aca="false">IF('Men''s Epée'!$AQ$3=TRUE(),M50,0)</f>
        <v>0</v>
      </c>
      <c r="BT50" s="16" t="n">
        <f aca="false">LARGE($BE50:$BN50,6)</f>
        <v>0</v>
      </c>
      <c r="BU50" s="16" t="n">
        <f aca="false">LARGE($BE50:$BN50,7)</f>
        <v>0</v>
      </c>
      <c r="BV50" s="16" t="n">
        <f aca="false">LARGE($BE50:$BN50,8)</f>
        <v>0</v>
      </c>
      <c r="BW50" s="16" t="n">
        <f aca="false">LARGE($BE50:$BN50,9)</f>
        <v>0</v>
      </c>
      <c r="BX50" s="16" t="n">
        <f aca="false">LARGE($BE50:$BN50,10)</f>
        <v>0</v>
      </c>
      <c r="BY50" s="28" t="n">
        <f aca="false">MAX(X50,0)</f>
        <v>0</v>
      </c>
      <c r="BZ50" s="28" t="n">
        <f aca="false">MAX(Y50,0)</f>
        <v>0</v>
      </c>
      <c r="CA50" s="28" t="n">
        <f aca="false">MAX(Z50,0)</f>
        <v>0</v>
      </c>
      <c r="CB50" s="28" t="n">
        <f aca="false">MAX(AA50,0)</f>
        <v>0</v>
      </c>
      <c r="CC50" s="16" t="n">
        <f aca="false">LARGE($BP50:$CB50,1)+LARGE($BP50:$CB50,2)</f>
        <v>338</v>
      </c>
      <c r="CD50" s="16" t="n">
        <f aca="false">LARGE(BT50:CB50,1)</f>
        <v>0</v>
      </c>
      <c r="CE50" s="16" t="n">
        <f aca="false">LARGE(BT50:CB50,2)</f>
        <v>0</v>
      </c>
      <c r="CF50" s="16" t="n">
        <f aca="false">ROUND(BO50+CC50,0)</f>
        <v>338</v>
      </c>
    </row>
    <row r="51" customFormat="false" ht="13.5" hidden="false" customHeight="false" outlineLevel="0" collapsed="false">
      <c r="A51" s="21" t="str">
        <f aca="false">IF(E51&lt;MinimumSr,"",IF(E51=E50,A50,ROW()-3&amp;IF(E51=E52,"T","")))</f>
        <v>48</v>
      </c>
      <c r="B51" s="21" t="str">
        <f aca="false">IF(D51&gt;=JuniorCutoff,"#","")</f>
        <v>#</v>
      </c>
      <c r="C51" s="32" t="s">
        <v>69</v>
      </c>
      <c r="D51" s="1" t="n">
        <v>1985</v>
      </c>
      <c r="E51" s="23" t="n">
        <f aca="false">ROUND(IF($A$3=1,AM51+BA51,BO51+CC51),0)</f>
        <v>330</v>
      </c>
      <c r="F51" s="2" t="s">
        <v>22</v>
      </c>
      <c r="G51" s="24" t="n">
        <f aca="false">IF(OR($A$3=1,$AN$3=TRUE()),IF(OR(F51&gt;=49,ISNUMBER(F51)=FALSE()),0,VLOOKUP(F51,PointTable,G$3,TRUE())),0)</f>
        <v>0</v>
      </c>
      <c r="H51" s="25" t="s">
        <v>22</v>
      </c>
      <c r="I51" s="24" t="n">
        <f aca="false">IF(OR($A$3=1,$AO$3=TRUE()),IF(OR(H51&gt;=49,ISNUMBER(H51)=FALSE()),0,VLOOKUP(H51,PointTable,I$3,TRUE())),0)</f>
        <v>0</v>
      </c>
      <c r="J51" s="25" t="s">
        <v>22</v>
      </c>
      <c r="K51" s="24" t="n">
        <f aca="false">IF(OR('Men''s Epée'!$A$3=1,'Men''s Epée'!$AP$3=TRUE()),IF(OR(J51&gt;=33,ISNUMBER(J51)=FALSE()),0,VLOOKUP(J51,PointTable,K$3,TRUE())),0)</f>
        <v>0</v>
      </c>
      <c r="L51" s="25" t="n">
        <v>21</v>
      </c>
      <c r="M51" s="24" t="n">
        <f aca="false">IF(OR($A$3=1,$AQ$3=TRUE()),IF(OR(L51&gt;=49,ISNUMBER(L51)=FALSE()),0,VLOOKUP(L51,PointTable,M$3,TRUE())),0)</f>
        <v>330</v>
      </c>
      <c r="N51" s="26"/>
      <c r="O51" s="26"/>
      <c r="P51" s="26"/>
      <c r="Q51" s="26"/>
      <c r="R51" s="26"/>
      <c r="S51" s="26"/>
      <c r="T51" s="26"/>
      <c r="U51" s="26"/>
      <c r="V51" s="26"/>
      <c r="W51" s="27"/>
      <c r="X51" s="26"/>
      <c r="Y51" s="26"/>
      <c r="Z51" s="26"/>
      <c r="AA51" s="27"/>
      <c r="AC51" s="5" t="n">
        <f aca="false">ABS(N51)</f>
        <v>0</v>
      </c>
      <c r="AD51" s="5" t="n">
        <f aca="false">ABS(O51)</f>
        <v>0</v>
      </c>
      <c r="AE51" s="5" t="n">
        <f aca="false">ABS(P51)</f>
        <v>0</v>
      </c>
      <c r="AF51" s="5" t="n">
        <f aca="false">ABS(Q51)</f>
        <v>0</v>
      </c>
      <c r="AG51" s="5" t="n">
        <f aca="false">ABS(R51)</f>
        <v>0</v>
      </c>
      <c r="AH51" s="5" t="n">
        <f aca="false">ABS(S51)</f>
        <v>0</v>
      </c>
      <c r="AI51" s="5" t="n">
        <f aca="false">ABS(T51)</f>
        <v>0</v>
      </c>
      <c r="AJ51" s="5" t="n">
        <f aca="false">ABS(U51)</f>
        <v>0</v>
      </c>
      <c r="AK51" s="5" t="n">
        <f aca="false">ABS(V51)</f>
        <v>0</v>
      </c>
      <c r="AL51" s="5" t="n">
        <f aca="false">ABS(W51)</f>
        <v>0</v>
      </c>
      <c r="AM51" s="5" t="n">
        <f aca="false">LARGE($AC51:$AL51,1)+LARGE($AC51:$AL51,2)+LARGE($AC51:$AL51,3)+LARGE($AC51:$AL51,4)+LARGE($AC51:$AL51,5)</f>
        <v>0</v>
      </c>
      <c r="AN51" s="5" t="n">
        <f aca="false">G51</f>
        <v>0</v>
      </c>
      <c r="AO51" s="5" t="n">
        <f aca="false">I51</f>
        <v>0</v>
      </c>
      <c r="AP51" s="5" t="n">
        <f aca="false">K51</f>
        <v>0</v>
      </c>
      <c r="AQ51" s="5" t="n">
        <f aca="false">M51</f>
        <v>330</v>
      </c>
      <c r="AR51" s="5" t="n">
        <f aca="false">LARGE($AC51:$AL51,6)</f>
        <v>0</v>
      </c>
      <c r="AS51" s="5" t="n">
        <f aca="false">LARGE($AC51:$AL51,7)</f>
        <v>0</v>
      </c>
      <c r="AT51" s="5" t="n">
        <f aca="false">LARGE($AC51:$AL51,8)</f>
        <v>0</v>
      </c>
      <c r="AU51" s="5" t="n">
        <f aca="false">LARGE($AC51:$AL51,9)</f>
        <v>0</v>
      </c>
      <c r="AV51" s="5" t="n">
        <f aca="false">LARGE($AC51:$AL51,10)</f>
        <v>0</v>
      </c>
      <c r="AW51" s="5" t="n">
        <f aca="false">ABS(X51)</f>
        <v>0</v>
      </c>
      <c r="AX51" s="5" t="n">
        <f aca="false">ABS(Y51)</f>
        <v>0</v>
      </c>
      <c r="AY51" s="5" t="n">
        <f aca="false">ABS(Z51)</f>
        <v>0</v>
      </c>
      <c r="AZ51" s="5" t="n">
        <f aca="false">ABS(AA51)</f>
        <v>0</v>
      </c>
      <c r="BA51" s="5" t="n">
        <f aca="false">LARGE($AN51:$AZ51,1)+LARGE($AN51:$AZ51,2)</f>
        <v>330</v>
      </c>
      <c r="BB51" s="5" t="n">
        <f aca="false">LARGE(AR51:AZ51,1)</f>
        <v>0</v>
      </c>
      <c r="BC51" s="5" t="n">
        <f aca="false">LARGE(AR51:AZ51,2)</f>
        <v>0</v>
      </c>
      <c r="BE51" s="28" t="n">
        <f aca="false">MAX(N51,0)</f>
        <v>0</v>
      </c>
      <c r="BF51" s="28" t="n">
        <f aca="false">MAX(O51,0)</f>
        <v>0</v>
      </c>
      <c r="BG51" s="28" t="n">
        <f aca="false">MAX(P51,0)</f>
        <v>0</v>
      </c>
      <c r="BH51" s="28" t="n">
        <f aca="false">MAX(Q51,0)</f>
        <v>0</v>
      </c>
      <c r="BI51" s="28" t="n">
        <f aca="false">MAX(R51,0)</f>
        <v>0</v>
      </c>
      <c r="BJ51" s="28" t="n">
        <f aca="false">MAX(S51,0)</f>
        <v>0</v>
      </c>
      <c r="BK51" s="28" t="n">
        <f aca="false">MAX(T51,0)</f>
        <v>0</v>
      </c>
      <c r="BL51" s="28" t="n">
        <f aca="false">MAX(U51,0)</f>
        <v>0</v>
      </c>
      <c r="BM51" s="28" t="n">
        <f aca="false">MAX(V51,0)</f>
        <v>0</v>
      </c>
      <c r="BN51" s="28" t="n">
        <f aca="false">MAX(W51,0)</f>
        <v>0</v>
      </c>
      <c r="BO51" s="16" t="n">
        <f aca="false">LARGE($BE51:$BN51,1)+LARGE($BE51:$BN51,2)+LARGE($BE51:$BN51,3)+LARGE($BE51:$BN51,4)+LARGE($BE51:$BN51,5)</f>
        <v>0</v>
      </c>
      <c r="BP51" s="16" t="n">
        <f aca="false">IF('Men''s Epée'!$AN$3=TRUE(),G51,0)</f>
        <v>0</v>
      </c>
      <c r="BQ51" s="16" t="n">
        <f aca="false">IF('Men''s Epée'!$AO$3=TRUE(),I51,0)</f>
        <v>0</v>
      </c>
      <c r="BR51" s="16" t="n">
        <f aca="false">IF('Men''s Epée'!$AP$3=TRUE(),K51,0)</f>
        <v>0</v>
      </c>
      <c r="BS51" s="16" t="n">
        <f aca="false">IF('Men''s Epée'!$AQ$3=TRUE(),M51,0)</f>
        <v>330</v>
      </c>
      <c r="BT51" s="16" t="n">
        <f aca="false">LARGE($BE51:$BN51,6)</f>
        <v>0</v>
      </c>
      <c r="BU51" s="16" t="n">
        <f aca="false">LARGE($BE51:$BN51,7)</f>
        <v>0</v>
      </c>
      <c r="BV51" s="16" t="n">
        <f aca="false">LARGE($BE51:$BN51,8)</f>
        <v>0</v>
      </c>
      <c r="BW51" s="16" t="n">
        <f aca="false">LARGE($BE51:$BN51,9)</f>
        <v>0</v>
      </c>
      <c r="BX51" s="16" t="n">
        <f aca="false">LARGE($BE51:$BN51,10)</f>
        <v>0</v>
      </c>
      <c r="BY51" s="28" t="n">
        <f aca="false">MAX(X51,0)</f>
        <v>0</v>
      </c>
      <c r="BZ51" s="28" t="n">
        <f aca="false">MAX(Y51,0)</f>
        <v>0</v>
      </c>
      <c r="CA51" s="28" t="n">
        <f aca="false">MAX(Z51,0)</f>
        <v>0</v>
      </c>
      <c r="CB51" s="28" t="n">
        <f aca="false">MAX(AA51,0)</f>
        <v>0</v>
      </c>
      <c r="CC51" s="16" t="n">
        <f aca="false">LARGE($BP51:$CB51,1)+LARGE($BP51:$CB51,2)</f>
        <v>330</v>
      </c>
      <c r="CD51" s="16" t="n">
        <f aca="false">LARGE(BT51:CB51,1)</f>
        <v>0</v>
      </c>
      <c r="CE51" s="16" t="n">
        <f aca="false">LARGE(BT51:CB51,2)</f>
        <v>0</v>
      </c>
      <c r="CF51" s="16" t="n">
        <f aca="false">ROUND(BO51+CC51,0)</f>
        <v>330</v>
      </c>
    </row>
    <row r="52" customFormat="false" ht="13.5" hidden="false" customHeight="false" outlineLevel="0" collapsed="false">
      <c r="A52" s="21" t="str">
        <f aca="false">IF(E52&lt;MinimumSr,"",IF(E52=E51,A51,ROW()-3&amp;IF(E52=E53,"T","")))</f>
        <v>49</v>
      </c>
      <c r="B52" s="21" t="str">
        <f aca="false">IF(D52&gt;=JuniorCutoff,"#","")</f>
        <v/>
      </c>
      <c r="C52" s="32" t="s">
        <v>70</v>
      </c>
      <c r="D52" s="1" t="n">
        <v>1963</v>
      </c>
      <c r="E52" s="23" t="n">
        <f aca="false">ROUND(IF($A$3=1,AM52+BA52,BO52+CC52),0)</f>
        <v>325</v>
      </c>
      <c r="F52" s="2" t="s">
        <v>22</v>
      </c>
      <c r="G52" s="24" t="n">
        <f aca="false">IF(OR($A$3=1,$AN$3=TRUE()),IF(OR(F52&gt;=49,ISNUMBER(F52)=FALSE()),0,VLOOKUP(F52,PointTable,G$3,TRUE())),0)</f>
        <v>0</v>
      </c>
      <c r="H52" s="25" t="s">
        <v>22</v>
      </c>
      <c r="I52" s="24" t="n">
        <f aca="false">IF(OR($A$3=1,$AO$3=TRUE()),IF(OR(H52&gt;=49,ISNUMBER(H52)=FALSE()),0,VLOOKUP(H52,PointTable,I$3,TRUE())),0)</f>
        <v>0</v>
      </c>
      <c r="J52" s="25" t="s">
        <v>22</v>
      </c>
      <c r="K52" s="24" t="n">
        <f aca="false">IF(OR('Men''s Epée'!$A$3=1,'Men''s Epée'!$AP$3=TRUE()),IF(OR(J52&gt;=33,ISNUMBER(J52)=FALSE()),0,VLOOKUP(J52,PointTable,K$3,TRUE())),0)</f>
        <v>0</v>
      </c>
      <c r="L52" s="25" t="n">
        <v>22</v>
      </c>
      <c r="M52" s="24" t="n">
        <f aca="false">IF(OR($A$3=1,$AQ$3=TRUE()),IF(OR(L52&gt;=49,ISNUMBER(L52)=FALSE()),0,VLOOKUP(L52,PointTable,M$3,TRUE())),0)</f>
        <v>325</v>
      </c>
      <c r="N52" s="26"/>
      <c r="O52" s="26"/>
      <c r="P52" s="26"/>
      <c r="Q52" s="26"/>
      <c r="R52" s="26"/>
      <c r="S52" s="26"/>
      <c r="T52" s="26"/>
      <c r="U52" s="26"/>
      <c r="V52" s="26"/>
      <c r="W52" s="27"/>
      <c r="X52" s="26"/>
      <c r="Y52" s="26"/>
      <c r="Z52" s="26"/>
      <c r="AA52" s="27"/>
      <c r="AC52" s="5" t="n">
        <f aca="false">ABS(N52)</f>
        <v>0</v>
      </c>
      <c r="AD52" s="5" t="n">
        <f aca="false">ABS(O52)</f>
        <v>0</v>
      </c>
      <c r="AE52" s="5" t="n">
        <f aca="false">ABS(P52)</f>
        <v>0</v>
      </c>
      <c r="AF52" s="5" t="n">
        <f aca="false">ABS(Q52)</f>
        <v>0</v>
      </c>
      <c r="AG52" s="5" t="n">
        <f aca="false">ABS(R52)</f>
        <v>0</v>
      </c>
      <c r="AH52" s="5" t="n">
        <f aca="false">ABS(S52)</f>
        <v>0</v>
      </c>
      <c r="AI52" s="5" t="n">
        <f aca="false">ABS(T52)</f>
        <v>0</v>
      </c>
      <c r="AJ52" s="5" t="n">
        <f aca="false">ABS(U52)</f>
        <v>0</v>
      </c>
      <c r="AK52" s="5" t="n">
        <f aca="false">ABS(V52)</f>
        <v>0</v>
      </c>
      <c r="AL52" s="5" t="n">
        <f aca="false">ABS(W52)</f>
        <v>0</v>
      </c>
      <c r="AM52" s="5" t="n">
        <f aca="false">LARGE($AC52:$AL52,1)+LARGE($AC52:$AL52,2)+LARGE($AC52:$AL52,3)+LARGE($AC52:$AL52,4)+LARGE($AC52:$AL52,5)</f>
        <v>0</v>
      </c>
      <c r="AN52" s="5" t="n">
        <f aca="false">G52</f>
        <v>0</v>
      </c>
      <c r="AO52" s="5" t="n">
        <f aca="false">I52</f>
        <v>0</v>
      </c>
      <c r="AP52" s="5" t="n">
        <f aca="false">K52</f>
        <v>0</v>
      </c>
      <c r="AQ52" s="5" t="n">
        <f aca="false">M52</f>
        <v>325</v>
      </c>
      <c r="AR52" s="5" t="n">
        <f aca="false">LARGE($AC52:$AL52,6)</f>
        <v>0</v>
      </c>
      <c r="AS52" s="5" t="n">
        <f aca="false">LARGE($AC52:$AL52,7)</f>
        <v>0</v>
      </c>
      <c r="AT52" s="5" t="n">
        <f aca="false">LARGE($AC52:$AL52,8)</f>
        <v>0</v>
      </c>
      <c r="AU52" s="5" t="n">
        <f aca="false">LARGE($AC52:$AL52,9)</f>
        <v>0</v>
      </c>
      <c r="AV52" s="5" t="n">
        <f aca="false">LARGE($AC52:$AL52,10)</f>
        <v>0</v>
      </c>
      <c r="AW52" s="5" t="n">
        <f aca="false">ABS(X52)</f>
        <v>0</v>
      </c>
      <c r="AX52" s="5" t="n">
        <f aca="false">ABS(Y52)</f>
        <v>0</v>
      </c>
      <c r="AY52" s="5" t="n">
        <f aca="false">ABS(Z52)</f>
        <v>0</v>
      </c>
      <c r="AZ52" s="5" t="n">
        <f aca="false">ABS(AA52)</f>
        <v>0</v>
      </c>
      <c r="BA52" s="5" t="n">
        <f aca="false">LARGE($AN52:$AZ52,1)+LARGE($AN52:$AZ52,2)</f>
        <v>325</v>
      </c>
      <c r="BB52" s="5" t="n">
        <f aca="false">LARGE(AR52:AZ52,1)</f>
        <v>0</v>
      </c>
      <c r="BC52" s="5" t="n">
        <f aca="false">LARGE(AR52:AZ52,2)</f>
        <v>0</v>
      </c>
      <c r="BE52" s="28" t="n">
        <f aca="false">MAX(N52,0)</f>
        <v>0</v>
      </c>
      <c r="BF52" s="28" t="n">
        <f aca="false">MAX(O52,0)</f>
        <v>0</v>
      </c>
      <c r="BG52" s="28" t="n">
        <f aca="false">MAX(P52,0)</f>
        <v>0</v>
      </c>
      <c r="BH52" s="28" t="n">
        <f aca="false">MAX(Q52,0)</f>
        <v>0</v>
      </c>
      <c r="BI52" s="28" t="n">
        <f aca="false">MAX(R52,0)</f>
        <v>0</v>
      </c>
      <c r="BJ52" s="28" t="n">
        <f aca="false">MAX(S52,0)</f>
        <v>0</v>
      </c>
      <c r="BK52" s="28" t="n">
        <f aca="false">MAX(T52,0)</f>
        <v>0</v>
      </c>
      <c r="BL52" s="28" t="n">
        <f aca="false">MAX(U52,0)</f>
        <v>0</v>
      </c>
      <c r="BM52" s="28" t="n">
        <f aca="false">MAX(V52,0)</f>
        <v>0</v>
      </c>
      <c r="BN52" s="28" t="n">
        <f aca="false">MAX(W52,0)</f>
        <v>0</v>
      </c>
      <c r="BO52" s="16" t="n">
        <f aca="false">LARGE($BE52:$BN52,1)+LARGE($BE52:$BN52,2)+LARGE($BE52:$BN52,3)+LARGE($BE52:$BN52,4)+LARGE($BE52:$BN52,5)</f>
        <v>0</v>
      </c>
      <c r="BP52" s="16" t="n">
        <f aca="false">IF('Men''s Epée'!$AN$3=TRUE(),G52,0)</f>
        <v>0</v>
      </c>
      <c r="BQ52" s="16" t="n">
        <f aca="false">IF('Men''s Epée'!$AO$3=TRUE(),I52,0)</f>
        <v>0</v>
      </c>
      <c r="BR52" s="16" t="n">
        <f aca="false">IF('Men''s Epée'!$AP$3=TRUE(),K52,0)</f>
        <v>0</v>
      </c>
      <c r="BS52" s="16" t="n">
        <f aca="false">IF('Men''s Epée'!$AQ$3=TRUE(),M52,0)</f>
        <v>325</v>
      </c>
      <c r="BT52" s="16" t="n">
        <f aca="false">LARGE($BE52:$BN52,6)</f>
        <v>0</v>
      </c>
      <c r="BU52" s="16" t="n">
        <f aca="false">LARGE($BE52:$BN52,7)</f>
        <v>0</v>
      </c>
      <c r="BV52" s="16" t="n">
        <f aca="false">LARGE($BE52:$BN52,8)</f>
        <v>0</v>
      </c>
      <c r="BW52" s="16" t="n">
        <f aca="false">LARGE($BE52:$BN52,9)</f>
        <v>0</v>
      </c>
      <c r="BX52" s="16" t="n">
        <f aca="false">LARGE($BE52:$BN52,10)</f>
        <v>0</v>
      </c>
      <c r="BY52" s="28" t="n">
        <f aca="false">MAX(X52,0)</f>
        <v>0</v>
      </c>
      <c r="BZ52" s="28" t="n">
        <f aca="false">MAX(Y52,0)</f>
        <v>0</v>
      </c>
      <c r="CA52" s="28" t="n">
        <f aca="false">MAX(Z52,0)</f>
        <v>0</v>
      </c>
      <c r="CB52" s="28" t="n">
        <f aca="false">MAX(AA52,0)</f>
        <v>0</v>
      </c>
      <c r="CC52" s="16" t="n">
        <f aca="false">LARGE($BP52:$CB52,1)+LARGE($BP52:$CB52,2)</f>
        <v>325</v>
      </c>
      <c r="CD52" s="16" t="n">
        <f aca="false">LARGE(BT52:CB52,1)</f>
        <v>0</v>
      </c>
      <c r="CE52" s="16" t="n">
        <f aca="false">LARGE(BT52:CB52,2)</f>
        <v>0</v>
      </c>
      <c r="CF52" s="16" t="n">
        <f aca="false">ROUND(BO52+CC52,0)</f>
        <v>325</v>
      </c>
    </row>
    <row r="53" customFormat="false" ht="13.5" hidden="false" customHeight="false" outlineLevel="0" collapsed="false">
      <c r="A53" s="21" t="str">
        <f aca="false">IF(E53&lt;MinimumSr,"",IF(E53=E52,A52,ROW()-3&amp;IF(E53=E54,"T","")))</f>
        <v>50</v>
      </c>
      <c r="B53" s="21" t="str">
        <f aca="false">IF(D53&gt;=JuniorCutoff,"#","")</f>
        <v>#</v>
      </c>
      <c r="C53" s="32" t="s">
        <v>71</v>
      </c>
      <c r="D53" s="1" t="n">
        <v>1985</v>
      </c>
      <c r="E53" s="23" t="n">
        <f aca="false">ROUND(IF($A$3=1,AM53+BA53,BO53+CC53),0)</f>
        <v>305</v>
      </c>
      <c r="F53" s="2" t="s">
        <v>22</v>
      </c>
      <c r="G53" s="24" t="n">
        <f aca="false">IF(OR($A$3=1,$AN$3=TRUE()),IF(OR(F53&gt;=49,ISNUMBER(F53)=FALSE()),0,VLOOKUP(F53,PointTable,G$3,TRUE())),0)</f>
        <v>0</v>
      </c>
      <c r="H53" s="25" t="s">
        <v>22</v>
      </c>
      <c r="I53" s="24" t="n">
        <f aca="false">IF(OR($A$3=1,$AO$3=TRUE()),IF(OR(H53&gt;=49,ISNUMBER(H53)=FALSE()),0,VLOOKUP(H53,PointTable,I$3,TRUE())),0)</f>
        <v>0</v>
      </c>
      <c r="J53" s="25" t="s">
        <v>22</v>
      </c>
      <c r="K53" s="24" t="n">
        <f aca="false">IF(OR('Men''s Epée'!$A$3=1,'Men''s Epée'!$AP$3=TRUE()),IF(OR(J53&gt;=33,ISNUMBER(J53)=FALSE()),0,VLOOKUP(J53,PointTable,K$3,TRUE())),0)</f>
        <v>0</v>
      </c>
      <c r="L53" s="25" t="n">
        <v>26</v>
      </c>
      <c r="M53" s="24" t="n">
        <f aca="false">IF(OR($A$3=1,$AQ$3=TRUE()),IF(OR(L53&gt;=49,ISNUMBER(L53)=FALSE()),0,VLOOKUP(L53,PointTable,M$3,TRUE())),0)</f>
        <v>305</v>
      </c>
      <c r="N53" s="26"/>
      <c r="O53" s="26"/>
      <c r="P53" s="26"/>
      <c r="Q53" s="26"/>
      <c r="R53" s="26"/>
      <c r="S53" s="26"/>
      <c r="T53" s="26"/>
      <c r="U53" s="26"/>
      <c r="V53" s="26"/>
      <c r="W53" s="27"/>
      <c r="X53" s="26"/>
      <c r="Y53" s="26"/>
      <c r="Z53" s="26"/>
      <c r="AA53" s="27"/>
      <c r="AC53" s="5" t="n">
        <f aca="false">ABS(N53)</f>
        <v>0</v>
      </c>
      <c r="AD53" s="5" t="n">
        <f aca="false">ABS(O53)</f>
        <v>0</v>
      </c>
      <c r="AE53" s="5" t="n">
        <f aca="false">ABS(P53)</f>
        <v>0</v>
      </c>
      <c r="AF53" s="5" t="n">
        <f aca="false">ABS(Q53)</f>
        <v>0</v>
      </c>
      <c r="AG53" s="5" t="n">
        <f aca="false">ABS(R53)</f>
        <v>0</v>
      </c>
      <c r="AH53" s="5" t="n">
        <f aca="false">ABS(S53)</f>
        <v>0</v>
      </c>
      <c r="AI53" s="5" t="n">
        <f aca="false">ABS(T53)</f>
        <v>0</v>
      </c>
      <c r="AJ53" s="5" t="n">
        <f aca="false">ABS(U53)</f>
        <v>0</v>
      </c>
      <c r="AK53" s="5" t="n">
        <f aca="false">ABS(V53)</f>
        <v>0</v>
      </c>
      <c r="AL53" s="5" t="n">
        <f aca="false">ABS(W53)</f>
        <v>0</v>
      </c>
      <c r="AM53" s="5" t="n">
        <f aca="false">LARGE($AC53:$AL53,1)+LARGE($AC53:$AL53,2)+LARGE($AC53:$AL53,3)+LARGE($AC53:$AL53,4)+LARGE($AC53:$AL53,5)</f>
        <v>0</v>
      </c>
      <c r="AN53" s="5" t="n">
        <f aca="false">G53</f>
        <v>0</v>
      </c>
      <c r="AO53" s="5" t="n">
        <f aca="false">I53</f>
        <v>0</v>
      </c>
      <c r="AP53" s="5" t="n">
        <f aca="false">K53</f>
        <v>0</v>
      </c>
      <c r="AQ53" s="5" t="n">
        <f aca="false">M53</f>
        <v>305</v>
      </c>
      <c r="AR53" s="5" t="n">
        <f aca="false">LARGE($AC53:$AL53,6)</f>
        <v>0</v>
      </c>
      <c r="AS53" s="5" t="n">
        <f aca="false">LARGE($AC53:$AL53,7)</f>
        <v>0</v>
      </c>
      <c r="AT53" s="5" t="n">
        <f aca="false">LARGE($AC53:$AL53,8)</f>
        <v>0</v>
      </c>
      <c r="AU53" s="5" t="n">
        <f aca="false">LARGE($AC53:$AL53,9)</f>
        <v>0</v>
      </c>
      <c r="AV53" s="5" t="n">
        <f aca="false">LARGE($AC53:$AL53,10)</f>
        <v>0</v>
      </c>
      <c r="AW53" s="5" t="n">
        <f aca="false">ABS(X53)</f>
        <v>0</v>
      </c>
      <c r="AX53" s="5" t="n">
        <f aca="false">ABS(Y53)</f>
        <v>0</v>
      </c>
      <c r="AY53" s="5" t="n">
        <f aca="false">ABS(Z53)</f>
        <v>0</v>
      </c>
      <c r="AZ53" s="5" t="n">
        <f aca="false">ABS(AA53)</f>
        <v>0</v>
      </c>
      <c r="BA53" s="5" t="n">
        <f aca="false">LARGE($AN53:$AZ53,1)+LARGE($AN53:$AZ53,2)</f>
        <v>305</v>
      </c>
      <c r="BB53" s="5" t="n">
        <f aca="false">LARGE(AR53:AZ53,1)</f>
        <v>0</v>
      </c>
      <c r="BC53" s="5" t="n">
        <f aca="false">LARGE(AR53:AZ53,2)</f>
        <v>0</v>
      </c>
      <c r="BE53" s="28" t="n">
        <f aca="false">MAX(N53,0)</f>
        <v>0</v>
      </c>
      <c r="BF53" s="28" t="n">
        <f aca="false">MAX(O53,0)</f>
        <v>0</v>
      </c>
      <c r="BG53" s="28" t="n">
        <f aca="false">MAX(P53,0)</f>
        <v>0</v>
      </c>
      <c r="BH53" s="28" t="n">
        <f aca="false">MAX(Q53,0)</f>
        <v>0</v>
      </c>
      <c r="BI53" s="28" t="n">
        <f aca="false">MAX(R53,0)</f>
        <v>0</v>
      </c>
      <c r="BJ53" s="28" t="n">
        <f aca="false">MAX(S53,0)</f>
        <v>0</v>
      </c>
      <c r="BK53" s="28" t="n">
        <f aca="false">MAX(T53,0)</f>
        <v>0</v>
      </c>
      <c r="BL53" s="28" t="n">
        <f aca="false">MAX(U53,0)</f>
        <v>0</v>
      </c>
      <c r="BM53" s="28" t="n">
        <f aca="false">MAX(V53,0)</f>
        <v>0</v>
      </c>
      <c r="BN53" s="28" t="n">
        <f aca="false">MAX(W53,0)</f>
        <v>0</v>
      </c>
      <c r="BO53" s="16" t="n">
        <f aca="false">LARGE($BE53:$BN53,1)+LARGE($BE53:$BN53,2)+LARGE($BE53:$BN53,3)+LARGE($BE53:$BN53,4)+LARGE($BE53:$BN53,5)</f>
        <v>0</v>
      </c>
      <c r="BP53" s="16" t="n">
        <f aca="false">IF('Men''s Epée'!$AN$3=TRUE(),G53,0)</f>
        <v>0</v>
      </c>
      <c r="BQ53" s="16" t="n">
        <f aca="false">IF('Men''s Epée'!$AO$3=TRUE(),I53,0)</f>
        <v>0</v>
      </c>
      <c r="BR53" s="16" t="n">
        <f aca="false">IF('Men''s Epée'!$AP$3=TRUE(),K53,0)</f>
        <v>0</v>
      </c>
      <c r="BS53" s="16" t="n">
        <f aca="false">IF('Men''s Epée'!$AQ$3=TRUE(),M53,0)</f>
        <v>305</v>
      </c>
      <c r="BT53" s="16" t="n">
        <f aca="false">LARGE($BE53:$BN53,6)</f>
        <v>0</v>
      </c>
      <c r="BU53" s="16" t="n">
        <f aca="false">LARGE($BE53:$BN53,7)</f>
        <v>0</v>
      </c>
      <c r="BV53" s="16" t="n">
        <f aca="false">LARGE($BE53:$BN53,8)</f>
        <v>0</v>
      </c>
      <c r="BW53" s="16" t="n">
        <f aca="false">LARGE($BE53:$BN53,9)</f>
        <v>0</v>
      </c>
      <c r="BX53" s="16" t="n">
        <f aca="false">LARGE($BE53:$BN53,10)</f>
        <v>0</v>
      </c>
      <c r="BY53" s="28" t="n">
        <f aca="false">MAX(X53,0)</f>
        <v>0</v>
      </c>
      <c r="BZ53" s="28" t="n">
        <f aca="false">MAX(Y53,0)</f>
        <v>0</v>
      </c>
      <c r="CA53" s="28" t="n">
        <f aca="false">MAX(Z53,0)</f>
        <v>0</v>
      </c>
      <c r="CB53" s="28" t="n">
        <f aca="false">MAX(AA53,0)</f>
        <v>0</v>
      </c>
      <c r="CC53" s="16" t="n">
        <f aca="false">LARGE($BP53:$CB53,1)+LARGE($BP53:$CB53,2)</f>
        <v>305</v>
      </c>
      <c r="CD53" s="16" t="n">
        <f aca="false">LARGE(BT53:CB53,1)</f>
        <v>0</v>
      </c>
      <c r="CE53" s="16" t="n">
        <f aca="false">LARGE(BT53:CB53,2)</f>
        <v>0</v>
      </c>
      <c r="CF53" s="16" t="n">
        <f aca="false">ROUND(BO53+CC53,0)</f>
        <v>305</v>
      </c>
    </row>
    <row r="54" customFormat="false" ht="13.5" hidden="false" customHeight="false" outlineLevel="0" collapsed="false">
      <c r="A54" s="21" t="str">
        <f aca="false">IF(E54&lt;MinimumSr,"",IF(E54=E53,A53,ROW()-3&amp;IF(E54=E55,"T","")))</f>
        <v>51</v>
      </c>
      <c r="B54" s="21" t="str">
        <f aca="false">IF(D54&gt;=JuniorCutoff,"#","")</f>
        <v>#</v>
      </c>
      <c r="C54" s="32" t="s">
        <v>72</v>
      </c>
      <c r="D54" s="1" t="n">
        <v>1987</v>
      </c>
      <c r="E54" s="23" t="n">
        <f aca="false">ROUND(IF($A$3=1,AM54+BA54,BO54+CC54),0)</f>
        <v>295</v>
      </c>
      <c r="F54" s="2" t="s">
        <v>22</v>
      </c>
      <c r="G54" s="24" t="n">
        <f aca="false">IF(OR($A$3=1,$AN$3=TRUE()),IF(OR(F54&gt;=49,ISNUMBER(F54)=FALSE()),0,VLOOKUP(F54,PointTable,G$3,TRUE())),0)</f>
        <v>0</v>
      </c>
      <c r="H54" s="25" t="s">
        <v>22</v>
      </c>
      <c r="I54" s="24" t="n">
        <f aca="false">IF(OR($A$3=1,$AO$3=TRUE()),IF(OR(H54&gt;=49,ISNUMBER(H54)=FALSE()),0,VLOOKUP(H54,PointTable,I$3,TRUE())),0)</f>
        <v>0</v>
      </c>
      <c r="J54" s="25" t="s">
        <v>22</v>
      </c>
      <c r="K54" s="24" t="n">
        <f aca="false">IF(OR('Men''s Epée'!$A$3=1,'Men''s Epée'!$AP$3=TRUE()),IF(OR(J54&gt;=33,ISNUMBER(J54)=FALSE()),0,VLOOKUP(J54,PointTable,K$3,TRUE())),0)</f>
        <v>0</v>
      </c>
      <c r="L54" s="25" t="n">
        <v>28</v>
      </c>
      <c r="M54" s="24" t="n">
        <f aca="false">IF(OR($A$3=1,$AQ$3=TRUE()),IF(OR(L54&gt;=49,ISNUMBER(L54)=FALSE()),0,VLOOKUP(L54,PointTable,M$3,TRUE())),0)</f>
        <v>295</v>
      </c>
      <c r="N54" s="26"/>
      <c r="O54" s="26"/>
      <c r="P54" s="26"/>
      <c r="Q54" s="26"/>
      <c r="R54" s="26"/>
      <c r="S54" s="26"/>
      <c r="T54" s="26"/>
      <c r="U54" s="26"/>
      <c r="V54" s="26"/>
      <c r="W54" s="27"/>
      <c r="X54" s="26"/>
      <c r="Y54" s="26"/>
      <c r="Z54" s="26"/>
      <c r="AA54" s="27"/>
      <c r="AC54" s="5" t="n">
        <f aca="false">ABS(N54)</f>
        <v>0</v>
      </c>
      <c r="AD54" s="5" t="n">
        <f aca="false">ABS(O54)</f>
        <v>0</v>
      </c>
      <c r="AE54" s="5" t="n">
        <f aca="false">ABS(P54)</f>
        <v>0</v>
      </c>
      <c r="AF54" s="5" t="n">
        <f aca="false">ABS(Q54)</f>
        <v>0</v>
      </c>
      <c r="AG54" s="5" t="n">
        <f aca="false">ABS(R54)</f>
        <v>0</v>
      </c>
      <c r="AH54" s="5" t="n">
        <f aca="false">ABS(S54)</f>
        <v>0</v>
      </c>
      <c r="AI54" s="5" t="n">
        <f aca="false">ABS(T54)</f>
        <v>0</v>
      </c>
      <c r="AJ54" s="5" t="n">
        <f aca="false">ABS(U54)</f>
        <v>0</v>
      </c>
      <c r="AK54" s="5" t="n">
        <f aca="false">ABS(V54)</f>
        <v>0</v>
      </c>
      <c r="AL54" s="5" t="n">
        <f aca="false">ABS(W54)</f>
        <v>0</v>
      </c>
      <c r="AM54" s="5" t="n">
        <f aca="false">LARGE($AC54:$AL54,1)+LARGE($AC54:$AL54,2)+LARGE($AC54:$AL54,3)+LARGE($AC54:$AL54,4)+LARGE($AC54:$AL54,5)</f>
        <v>0</v>
      </c>
      <c r="AN54" s="5" t="n">
        <f aca="false">G54</f>
        <v>0</v>
      </c>
      <c r="AO54" s="5" t="n">
        <f aca="false">I54</f>
        <v>0</v>
      </c>
      <c r="AP54" s="5" t="n">
        <f aca="false">K54</f>
        <v>0</v>
      </c>
      <c r="AQ54" s="5" t="n">
        <f aca="false">M54</f>
        <v>295</v>
      </c>
      <c r="AR54" s="5" t="n">
        <f aca="false">LARGE($AC54:$AL54,6)</f>
        <v>0</v>
      </c>
      <c r="AS54" s="5" t="n">
        <f aca="false">LARGE($AC54:$AL54,7)</f>
        <v>0</v>
      </c>
      <c r="AT54" s="5" t="n">
        <f aca="false">LARGE($AC54:$AL54,8)</f>
        <v>0</v>
      </c>
      <c r="AU54" s="5" t="n">
        <f aca="false">LARGE($AC54:$AL54,9)</f>
        <v>0</v>
      </c>
      <c r="AV54" s="5" t="n">
        <f aca="false">LARGE($AC54:$AL54,10)</f>
        <v>0</v>
      </c>
      <c r="AW54" s="5" t="n">
        <f aca="false">ABS(X54)</f>
        <v>0</v>
      </c>
      <c r="AX54" s="5" t="n">
        <f aca="false">ABS(Y54)</f>
        <v>0</v>
      </c>
      <c r="AY54" s="5" t="n">
        <f aca="false">ABS(Z54)</f>
        <v>0</v>
      </c>
      <c r="AZ54" s="5" t="n">
        <f aca="false">ABS(AA54)</f>
        <v>0</v>
      </c>
      <c r="BA54" s="5" t="n">
        <f aca="false">LARGE($AN54:$AZ54,1)+LARGE($AN54:$AZ54,2)</f>
        <v>295</v>
      </c>
      <c r="BB54" s="5" t="n">
        <f aca="false">LARGE(AR54:AZ54,1)</f>
        <v>0</v>
      </c>
      <c r="BC54" s="5" t="n">
        <f aca="false">LARGE(AR54:AZ54,2)</f>
        <v>0</v>
      </c>
      <c r="BE54" s="28" t="n">
        <f aca="false">MAX(N54,0)</f>
        <v>0</v>
      </c>
      <c r="BF54" s="28" t="n">
        <f aca="false">MAX(O54,0)</f>
        <v>0</v>
      </c>
      <c r="BG54" s="28" t="n">
        <f aca="false">MAX(P54,0)</f>
        <v>0</v>
      </c>
      <c r="BH54" s="28" t="n">
        <f aca="false">MAX(Q54,0)</f>
        <v>0</v>
      </c>
      <c r="BI54" s="28" t="n">
        <f aca="false">MAX(R54,0)</f>
        <v>0</v>
      </c>
      <c r="BJ54" s="28" t="n">
        <f aca="false">MAX(S54,0)</f>
        <v>0</v>
      </c>
      <c r="BK54" s="28" t="n">
        <f aca="false">MAX(T54,0)</f>
        <v>0</v>
      </c>
      <c r="BL54" s="28" t="n">
        <f aca="false">MAX(U54,0)</f>
        <v>0</v>
      </c>
      <c r="BM54" s="28" t="n">
        <f aca="false">MAX(V54,0)</f>
        <v>0</v>
      </c>
      <c r="BN54" s="28" t="n">
        <f aca="false">MAX(W54,0)</f>
        <v>0</v>
      </c>
      <c r="BO54" s="16" t="n">
        <f aca="false">LARGE($BE54:$BN54,1)+LARGE($BE54:$BN54,2)+LARGE($BE54:$BN54,3)+LARGE($BE54:$BN54,4)+LARGE($BE54:$BN54,5)</f>
        <v>0</v>
      </c>
      <c r="BP54" s="16" t="n">
        <f aca="false">IF('Men''s Epée'!$AN$3=TRUE(),G54,0)</f>
        <v>0</v>
      </c>
      <c r="BQ54" s="16" t="n">
        <f aca="false">IF('Men''s Epée'!$AO$3=TRUE(),I54,0)</f>
        <v>0</v>
      </c>
      <c r="BR54" s="16" t="n">
        <f aca="false">IF('Men''s Epée'!$AP$3=TRUE(),K54,0)</f>
        <v>0</v>
      </c>
      <c r="BS54" s="16" t="n">
        <f aca="false">IF('Men''s Epée'!$AQ$3=TRUE(),M54,0)</f>
        <v>295</v>
      </c>
      <c r="BT54" s="16" t="n">
        <f aca="false">LARGE($BE54:$BN54,6)</f>
        <v>0</v>
      </c>
      <c r="BU54" s="16" t="n">
        <f aca="false">LARGE($BE54:$BN54,7)</f>
        <v>0</v>
      </c>
      <c r="BV54" s="16" t="n">
        <f aca="false">LARGE($BE54:$BN54,8)</f>
        <v>0</v>
      </c>
      <c r="BW54" s="16" t="n">
        <f aca="false">LARGE($BE54:$BN54,9)</f>
        <v>0</v>
      </c>
      <c r="BX54" s="16" t="n">
        <f aca="false">LARGE($BE54:$BN54,10)</f>
        <v>0</v>
      </c>
      <c r="BY54" s="28" t="n">
        <f aca="false">MAX(X54,0)</f>
        <v>0</v>
      </c>
      <c r="BZ54" s="28" t="n">
        <f aca="false">MAX(Y54,0)</f>
        <v>0</v>
      </c>
      <c r="CA54" s="28" t="n">
        <f aca="false">MAX(Z54,0)</f>
        <v>0</v>
      </c>
      <c r="CB54" s="28" t="n">
        <f aca="false">MAX(AA54,0)</f>
        <v>0</v>
      </c>
      <c r="CC54" s="16" t="n">
        <f aca="false">LARGE($BP54:$CB54,1)+LARGE($BP54:$CB54,2)</f>
        <v>295</v>
      </c>
      <c r="CD54" s="16" t="n">
        <f aca="false">LARGE(BT54:CB54,1)</f>
        <v>0</v>
      </c>
      <c r="CE54" s="16" t="n">
        <f aca="false">LARGE(BT54:CB54,2)</f>
        <v>0</v>
      </c>
      <c r="CF54" s="16" t="n">
        <f aca="false">ROUND(BO54+CC54,0)</f>
        <v>295</v>
      </c>
    </row>
    <row r="55" customFormat="false" ht="13.5" hidden="false" customHeight="false" outlineLevel="0" collapsed="false">
      <c r="A55" s="21" t="str">
        <f aca="false">IF(E55&lt;MinimumSr,"",IF(E55=E54,A54,ROW()-3&amp;IF(E55=E56,"T","")))</f>
        <v>52</v>
      </c>
      <c r="B55" s="21" t="str">
        <f aca="false">IF(D55&gt;=JuniorCutoff,"#","")</f>
        <v>#</v>
      </c>
      <c r="C55" s="30" t="s">
        <v>73</v>
      </c>
      <c r="D55" s="31" t="n">
        <v>1986</v>
      </c>
      <c r="E55" s="23" t="n">
        <f aca="false">ROUND(IF($A$3=1,AM55+BA55,BO55+CC55),0)</f>
        <v>289</v>
      </c>
      <c r="F55" s="2" t="s">
        <v>22</v>
      </c>
      <c r="G55" s="24" t="n">
        <f aca="false">IF(OR($A$3=1,$AN$3=TRUE()),IF(OR(F55&gt;=49,ISNUMBER(F55)=FALSE()),0,VLOOKUP(F55,PointTable,G$3,TRUE())),0)</f>
        <v>0</v>
      </c>
      <c r="H55" s="25" t="n">
        <v>25</v>
      </c>
      <c r="I55" s="24" t="n">
        <f aca="false">IF(OR($A$3=1,$AO$3=TRUE()),IF(OR(H55&gt;=49,ISNUMBER(H55)=FALSE()),0,VLOOKUP(H55,PointTable,I$3,TRUE())),0)</f>
        <v>289</v>
      </c>
      <c r="J55" s="25" t="s">
        <v>22</v>
      </c>
      <c r="K55" s="24" t="n">
        <f aca="false">IF(OR('Men''s Epée'!$A$3=1,'Men''s Epée'!$AP$3=TRUE()),IF(OR(J55&gt;=33,ISNUMBER(J55)=FALSE()),0,VLOOKUP(J55,PointTable,K$3,TRUE())),0)</f>
        <v>0</v>
      </c>
      <c r="L55" s="25" t="s">
        <v>22</v>
      </c>
      <c r="M55" s="24" t="n">
        <f aca="false">IF(OR($A$3=1,$AQ$3=TRUE()),IF(OR(L55&gt;=49,ISNUMBER(L55)=FALSE()),0,VLOOKUP(L55,PointTable,M$3,TRUE())),0)</f>
        <v>0</v>
      </c>
      <c r="N55" s="26"/>
      <c r="O55" s="26"/>
      <c r="P55" s="26"/>
      <c r="Q55" s="26"/>
      <c r="R55" s="26"/>
      <c r="S55" s="26"/>
      <c r="T55" s="26"/>
      <c r="U55" s="26"/>
      <c r="V55" s="26"/>
      <c r="W55" s="27"/>
      <c r="X55" s="26"/>
      <c r="Y55" s="26"/>
      <c r="Z55" s="26"/>
      <c r="AA55" s="27"/>
      <c r="AC55" s="5" t="n">
        <f aca="false">ABS(N55)</f>
        <v>0</v>
      </c>
      <c r="AD55" s="5" t="n">
        <f aca="false">ABS(O55)</f>
        <v>0</v>
      </c>
      <c r="AE55" s="5" t="n">
        <f aca="false">ABS(P55)</f>
        <v>0</v>
      </c>
      <c r="AF55" s="5" t="n">
        <f aca="false">ABS(Q55)</f>
        <v>0</v>
      </c>
      <c r="AG55" s="5" t="n">
        <f aca="false">ABS(R55)</f>
        <v>0</v>
      </c>
      <c r="AH55" s="5" t="n">
        <f aca="false">ABS(S55)</f>
        <v>0</v>
      </c>
      <c r="AI55" s="5" t="n">
        <f aca="false">ABS(T55)</f>
        <v>0</v>
      </c>
      <c r="AJ55" s="5" t="n">
        <f aca="false">ABS(U55)</f>
        <v>0</v>
      </c>
      <c r="AK55" s="5" t="n">
        <f aca="false">ABS(V55)</f>
        <v>0</v>
      </c>
      <c r="AL55" s="5" t="n">
        <f aca="false">ABS(W55)</f>
        <v>0</v>
      </c>
      <c r="AM55" s="5" t="n">
        <f aca="false">LARGE($AC55:$AL55,1)+LARGE($AC55:$AL55,2)+LARGE($AC55:$AL55,3)+LARGE($AC55:$AL55,4)+LARGE($AC55:$AL55,5)</f>
        <v>0</v>
      </c>
      <c r="AN55" s="5" t="n">
        <f aca="false">G55</f>
        <v>0</v>
      </c>
      <c r="AO55" s="5" t="n">
        <f aca="false">I55</f>
        <v>289</v>
      </c>
      <c r="AP55" s="5" t="n">
        <f aca="false">K55</f>
        <v>0</v>
      </c>
      <c r="AQ55" s="5" t="n">
        <f aca="false">M55</f>
        <v>0</v>
      </c>
      <c r="AR55" s="5" t="n">
        <f aca="false">LARGE($AC55:$AL55,6)</f>
        <v>0</v>
      </c>
      <c r="AS55" s="5" t="n">
        <f aca="false">LARGE($AC55:$AL55,7)</f>
        <v>0</v>
      </c>
      <c r="AT55" s="5" t="n">
        <f aca="false">LARGE($AC55:$AL55,8)</f>
        <v>0</v>
      </c>
      <c r="AU55" s="5" t="n">
        <f aca="false">LARGE($AC55:$AL55,9)</f>
        <v>0</v>
      </c>
      <c r="AV55" s="5" t="n">
        <f aca="false">LARGE($AC55:$AL55,10)</f>
        <v>0</v>
      </c>
      <c r="AW55" s="5" t="n">
        <f aca="false">ABS(X55)</f>
        <v>0</v>
      </c>
      <c r="AX55" s="5" t="n">
        <f aca="false">ABS(Y55)</f>
        <v>0</v>
      </c>
      <c r="AY55" s="5" t="n">
        <f aca="false">ABS(Z55)</f>
        <v>0</v>
      </c>
      <c r="AZ55" s="5" t="n">
        <f aca="false">ABS(AA55)</f>
        <v>0</v>
      </c>
      <c r="BA55" s="5" t="n">
        <f aca="false">LARGE($AN55:$AZ55,1)+LARGE($AN55:$AZ55,2)</f>
        <v>289</v>
      </c>
      <c r="BB55" s="5" t="n">
        <f aca="false">LARGE(AR55:AZ55,1)</f>
        <v>0</v>
      </c>
      <c r="BC55" s="5" t="n">
        <f aca="false">LARGE(AR55:AZ55,2)</f>
        <v>0</v>
      </c>
      <c r="BE55" s="28" t="n">
        <f aca="false">MAX(N55,0)</f>
        <v>0</v>
      </c>
      <c r="BF55" s="28" t="n">
        <f aca="false">MAX(O55,0)</f>
        <v>0</v>
      </c>
      <c r="BG55" s="28" t="n">
        <f aca="false">MAX(P55,0)</f>
        <v>0</v>
      </c>
      <c r="BH55" s="28" t="n">
        <f aca="false">MAX(Q55,0)</f>
        <v>0</v>
      </c>
      <c r="BI55" s="28" t="n">
        <f aca="false">MAX(R55,0)</f>
        <v>0</v>
      </c>
      <c r="BJ55" s="28" t="n">
        <f aca="false">MAX(S55,0)</f>
        <v>0</v>
      </c>
      <c r="BK55" s="28" t="n">
        <f aca="false">MAX(T55,0)</f>
        <v>0</v>
      </c>
      <c r="BL55" s="28" t="n">
        <f aca="false">MAX(U55,0)</f>
        <v>0</v>
      </c>
      <c r="BM55" s="28" t="n">
        <f aca="false">MAX(V55,0)</f>
        <v>0</v>
      </c>
      <c r="BN55" s="28" t="n">
        <f aca="false">MAX(W55,0)</f>
        <v>0</v>
      </c>
      <c r="BO55" s="16" t="n">
        <f aca="false">LARGE($BE55:$BN55,1)+LARGE($BE55:$BN55,2)+LARGE($BE55:$BN55,3)+LARGE($BE55:$BN55,4)+LARGE($BE55:$BN55,5)</f>
        <v>0</v>
      </c>
      <c r="BP55" s="16" t="n">
        <f aca="false">IF('Men''s Epée'!$AN$3=TRUE(),G55,0)</f>
        <v>0</v>
      </c>
      <c r="BQ55" s="16" t="n">
        <f aca="false">IF('Men''s Epée'!$AO$3=TRUE(),I55,0)</f>
        <v>289</v>
      </c>
      <c r="BR55" s="16" t="n">
        <f aca="false">IF('Men''s Epée'!$AP$3=TRUE(),K55,0)</f>
        <v>0</v>
      </c>
      <c r="BS55" s="16" t="n">
        <f aca="false">IF('Men''s Epée'!$AQ$3=TRUE(),M55,0)</f>
        <v>0</v>
      </c>
      <c r="BT55" s="16" t="n">
        <f aca="false">LARGE($BE55:$BN55,6)</f>
        <v>0</v>
      </c>
      <c r="BU55" s="16" t="n">
        <f aca="false">LARGE($BE55:$BN55,7)</f>
        <v>0</v>
      </c>
      <c r="BV55" s="16" t="n">
        <f aca="false">LARGE($BE55:$BN55,8)</f>
        <v>0</v>
      </c>
      <c r="BW55" s="16" t="n">
        <f aca="false">LARGE($BE55:$BN55,9)</f>
        <v>0</v>
      </c>
      <c r="BX55" s="16" t="n">
        <f aca="false">LARGE($BE55:$BN55,10)</f>
        <v>0</v>
      </c>
      <c r="BY55" s="28" t="n">
        <f aca="false">MAX(X55,0)</f>
        <v>0</v>
      </c>
      <c r="BZ55" s="28" t="n">
        <f aca="false">MAX(Y55,0)</f>
        <v>0</v>
      </c>
      <c r="CA55" s="28" t="n">
        <f aca="false">MAX(Z55,0)</f>
        <v>0</v>
      </c>
      <c r="CB55" s="28" t="n">
        <f aca="false">MAX(AA55,0)</f>
        <v>0</v>
      </c>
      <c r="CC55" s="16" t="n">
        <f aca="false">LARGE($BP55:$CB55,1)+LARGE($BP55:$CB55,2)</f>
        <v>289</v>
      </c>
      <c r="CD55" s="16" t="n">
        <f aca="false">LARGE(BT55:CB55,1)</f>
        <v>0</v>
      </c>
      <c r="CE55" s="16" t="n">
        <f aca="false">LARGE(BT55:CB55,2)</f>
        <v>0</v>
      </c>
      <c r="CF55" s="16" t="n">
        <f aca="false">ROUND(BO55+CC55,0)</f>
        <v>289</v>
      </c>
    </row>
    <row r="56" customFormat="false" ht="13.5" hidden="false" customHeight="false" outlineLevel="0" collapsed="false">
      <c r="A56" s="21" t="str">
        <f aca="false">IF(E56&lt;MinimumSr,"",IF(E56=E55,A55,ROW()-3&amp;IF(E56=E57,"T","")))</f>
        <v>53</v>
      </c>
      <c r="B56" s="21" t="str">
        <f aca="false">IF(D56&gt;=JuniorCutoff,"#","")</f>
        <v/>
      </c>
      <c r="C56" s="30" t="s">
        <v>74</v>
      </c>
      <c r="D56" s="31" t="n">
        <v>1961</v>
      </c>
      <c r="E56" s="23" t="n">
        <f aca="false">ROUND(IF($A$3=1,AM56+BA56,BO56+CC56),0)</f>
        <v>287</v>
      </c>
      <c r="F56" s="2" t="s">
        <v>22</v>
      </c>
      <c r="G56" s="24" t="n">
        <f aca="false">IF(OR($A$3=1,$AN$3=TRUE()),IF(OR(F56&gt;=49,ISNUMBER(F56)=FALSE()),0,VLOOKUP(F56,PointTable,G$3,TRUE())),0)</f>
        <v>0</v>
      </c>
      <c r="H56" s="25" t="s">
        <v>22</v>
      </c>
      <c r="I56" s="24" t="n">
        <f aca="false">IF(OR($A$3=1,$AO$3=TRUE()),IF(OR(H56&gt;=49,ISNUMBER(H56)=FALSE()),0,VLOOKUP(H56,PointTable,I$3,TRUE())),0)</f>
        <v>0</v>
      </c>
      <c r="J56" s="25" t="n">
        <v>26</v>
      </c>
      <c r="K56" s="24" t="n">
        <f aca="false">IF(OR('Men''s Epée'!$A$3=1,'Men''s Epée'!$AP$3=TRUE()),IF(OR(J56&gt;=33,ISNUMBER(J56)=FALSE()),0,VLOOKUP(J56,PointTable,K$3,TRUE())),0)</f>
        <v>287</v>
      </c>
      <c r="L56" s="25" t="s">
        <v>22</v>
      </c>
      <c r="M56" s="24" t="n">
        <f aca="false">IF(OR($A$3=1,$AQ$3=TRUE()),IF(OR(L56&gt;=49,ISNUMBER(L56)=FALSE()),0,VLOOKUP(L56,PointTable,M$3,TRUE())),0)</f>
        <v>0</v>
      </c>
      <c r="N56" s="26"/>
      <c r="O56" s="26"/>
      <c r="P56" s="26"/>
      <c r="Q56" s="26"/>
      <c r="R56" s="26"/>
      <c r="S56" s="26"/>
      <c r="T56" s="26"/>
      <c r="U56" s="26"/>
      <c r="V56" s="26"/>
      <c r="W56" s="27"/>
      <c r="X56" s="26"/>
      <c r="Y56" s="26"/>
      <c r="Z56" s="26"/>
      <c r="AA56" s="27"/>
      <c r="AC56" s="5" t="n">
        <f aca="false">ABS(N56)</f>
        <v>0</v>
      </c>
      <c r="AD56" s="5" t="n">
        <f aca="false">ABS(O56)</f>
        <v>0</v>
      </c>
      <c r="AE56" s="5" t="n">
        <f aca="false">ABS(P56)</f>
        <v>0</v>
      </c>
      <c r="AF56" s="5" t="n">
        <f aca="false">ABS(Q56)</f>
        <v>0</v>
      </c>
      <c r="AG56" s="5" t="n">
        <f aca="false">ABS(R56)</f>
        <v>0</v>
      </c>
      <c r="AH56" s="5" t="n">
        <f aca="false">ABS(S56)</f>
        <v>0</v>
      </c>
      <c r="AI56" s="5" t="n">
        <f aca="false">ABS(T56)</f>
        <v>0</v>
      </c>
      <c r="AJ56" s="5" t="n">
        <f aca="false">ABS(U56)</f>
        <v>0</v>
      </c>
      <c r="AK56" s="5" t="n">
        <f aca="false">ABS(V56)</f>
        <v>0</v>
      </c>
      <c r="AL56" s="5" t="n">
        <f aca="false">ABS(W56)</f>
        <v>0</v>
      </c>
      <c r="AM56" s="5" t="n">
        <f aca="false">LARGE($AC56:$AL56,1)+LARGE($AC56:$AL56,2)+LARGE($AC56:$AL56,3)+LARGE($AC56:$AL56,4)+LARGE($AC56:$AL56,5)</f>
        <v>0</v>
      </c>
      <c r="AN56" s="5" t="n">
        <f aca="false">G56</f>
        <v>0</v>
      </c>
      <c r="AO56" s="5" t="n">
        <f aca="false">I56</f>
        <v>0</v>
      </c>
      <c r="AP56" s="5" t="n">
        <f aca="false">K56</f>
        <v>287</v>
      </c>
      <c r="AQ56" s="5" t="n">
        <f aca="false">M56</f>
        <v>0</v>
      </c>
      <c r="AR56" s="5" t="n">
        <f aca="false">LARGE($AC56:$AL56,6)</f>
        <v>0</v>
      </c>
      <c r="AS56" s="5" t="n">
        <f aca="false">LARGE($AC56:$AL56,7)</f>
        <v>0</v>
      </c>
      <c r="AT56" s="5" t="n">
        <f aca="false">LARGE($AC56:$AL56,8)</f>
        <v>0</v>
      </c>
      <c r="AU56" s="5" t="n">
        <f aca="false">LARGE($AC56:$AL56,9)</f>
        <v>0</v>
      </c>
      <c r="AV56" s="5" t="n">
        <f aca="false">LARGE($AC56:$AL56,10)</f>
        <v>0</v>
      </c>
      <c r="AW56" s="5" t="n">
        <f aca="false">ABS(X56)</f>
        <v>0</v>
      </c>
      <c r="AX56" s="5" t="n">
        <f aca="false">ABS(Y56)</f>
        <v>0</v>
      </c>
      <c r="AY56" s="5" t="n">
        <f aca="false">ABS(Z56)</f>
        <v>0</v>
      </c>
      <c r="AZ56" s="5" t="n">
        <f aca="false">ABS(AA56)</f>
        <v>0</v>
      </c>
      <c r="BA56" s="5" t="n">
        <f aca="false">LARGE($AN56:$AZ56,1)+LARGE($AN56:$AZ56,2)</f>
        <v>287</v>
      </c>
      <c r="BB56" s="5" t="n">
        <f aca="false">LARGE(AR56:AZ56,1)</f>
        <v>0</v>
      </c>
      <c r="BC56" s="5" t="n">
        <f aca="false">LARGE(AR56:AZ56,2)</f>
        <v>0</v>
      </c>
      <c r="BE56" s="28" t="n">
        <f aca="false">MAX(N56,0)</f>
        <v>0</v>
      </c>
      <c r="BF56" s="28" t="n">
        <f aca="false">MAX(O56,0)</f>
        <v>0</v>
      </c>
      <c r="BG56" s="28" t="n">
        <f aca="false">MAX(P56,0)</f>
        <v>0</v>
      </c>
      <c r="BH56" s="28" t="n">
        <f aca="false">MAX(Q56,0)</f>
        <v>0</v>
      </c>
      <c r="BI56" s="28" t="n">
        <f aca="false">MAX(R56,0)</f>
        <v>0</v>
      </c>
      <c r="BJ56" s="28" t="n">
        <f aca="false">MAX(S56,0)</f>
        <v>0</v>
      </c>
      <c r="BK56" s="28" t="n">
        <f aca="false">MAX(T56,0)</f>
        <v>0</v>
      </c>
      <c r="BL56" s="28" t="n">
        <f aca="false">MAX(U56,0)</f>
        <v>0</v>
      </c>
      <c r="BM56" s="28" t="n">
        <f aca="false">MAX(V56,0)</f>
        <v>0</v>
      </c>
      <c r="BN56" s="28" t="n">
        <f aca="false">MAX(W56,0)</f>
        <v>0</v>
      </c>
      <c r="BO56" s="16" t="n">
        <f aca="false">LARGE($BE56:$BN56,1)+LARGE($BE56:$BN56,2)+LARGE($BE56:$BN56,3)+LARGE($BE56:$BN56,4)+LARGE($BE56:$BN56,5)</f>
        <v>0</v>
      </c>
      <c r="BP56" s="16" t="n">
        <f aca="false">IF('Men''s Epée'!$AN$3=TRUE(),G56,0)</f>
        <v>0</v>
      </c>
      <c r="BQ56" s="16" t="n">
        <f aca="false">IF('Men''s Epée'!$AO$3=TRUE(),I56,0)</f>
        <v>0</v>
      </c>
      <c r="BR56" s="16" t="n">
        <f aca="false">IF('Men''s Epée'!$AP$3=TRUE(),K56,0)</f>
        <v>287</v>
      </c>
      <c r="BS56" s="16" t="n">
        <f aca="false">IF('Men''s Epée'!$AQ$3=TRUE(),M56,0)</f>
        <v>0</v>
      </c>
      <c r="BT56" s="16" t="n">
        <f aca="false">LARGE($BE56:$BN56,6)</f>
        <v>0</v>
      </c>
      <c r="BU56" s="16" t="n">
        <f aca="false">LARGE($BE56:$BN56,7)</f>
        <v>0</v>
      </c>
      <c r="BV56" s="16" t="n">
        <f aca="false">LARGE($BE56:$BN56,8)</f>
        <v>0</v>
      </c>
      <c r="BW56" s="16" t="n">
        <f aca="false">LARGE($BE56:$BN56,9)</f>
        <v>0</v>
      </c>
      <c r="BX56" s="16" t="n">
        <f aca="false">LARGE($BE56:$BN56,10)</f>
        <v>0</v>
      </c>
      <c r="BY56" s="28" t="n">
        <f aca="false">MAX(X56,0)</f>
        <v>0</v>
      </c>
      <c r="BZ56" s="28" t="n">
        <f aca="false">MAX(Y56,0)</f>
        <v>0</v>
      </c>
      <c r="CA56" s="28" t="n">
        <f aca="false">MAX(Z56,0)</f>
        <v>0</v>
      </c>
      <c r="CB56" s="28" t="n">
        <f aca="false">MAX(AA56,0)</f>
        <v>0</v>
      </c>
      <c r="CC56" s="16" t="n">
        <f aca="false">LARGE($BP56:$CB56,1)+LARGE($BP56:$CB56,2)</f>
        <v>287</v>
      </c>
      <c r="CD56" s="16" t="n">
        <f aca="false">LARGE(BT56:CB56,1)</f>
        <v>0</v>
      </c>
      <c r="CE56" s="16" t="n">
        <f aca="false">LARGE(BT56:CB56,2)</f>
        <v>0</v>
      </c>
      <c r="CF56" s="16" t="n">
        <f aca="false">ROUND(BO56+CC56,0)</f>
        <v>287</v>
      </c>
    </row>
    <row r="57" customFormat="false" ht="13.5" hidden="false" customHeight="false" outlineLevel="0" collapsed="false">
      <c r="A57" s="21" t="str">
        <f aca="false">IF(E57&lt;MinimumSr,"",IF(E57=E56,A56,ROW()-3&amp;IF(E57=E58,"T","")))</f>
        <v>54</v>
      </c>
      <c r="B57" s="21" t="str">
        <f aca="false">IF(D57&gt;=JuniorCutoff,"#","")</f>
        <v/>
      </c>
      <c r="C57" s="30" t="s">
        <v>75</v>
      </c>
      <c r="D57" s="31" t="n">
        <v>1980</v>
      </c>
      <c r="E57" s="23" t="n">
        <f aca="false">ROUND(IF($A$3=1,AM57+BA57,BO57+CC57),0)</f>
        <v>283</v>
      </c>
      <c r="F57" s="2" t="s">
        <v>22</v>
      </c>
      <c r="G57" s="24" t="n">
        <f aca="false">IF(OR($A$3=1,$AN$3=TRUE()),IF(OR(F57&gt;=49,ISNUMBER(F57)=FALSE()),0,VLOOKUP(F57,PointTable,G$3,TRUE())),0)</f>
        <v>0</v>
      </c>
      <c r="H57" s="25" t="n">
        <v>28</v>
      </c>
      <c r="I57" s="24" t="n">
        <f aca="false">IF(OR($A$3=1,$AO$3=TRUE()),IF(OR(H57&gt;=49,ISNUMBER(H57)=FALSE()),0,VLOOKUP(H57,PointTable,I$3,TRUE())),0)</f>
        <v>283</v>
      </c>
      <c r="J57" s="25" t="s">
        <v>22</v>
      </c>
      <c r="K57" s="24" t="n">
        <f aca="false">IF(OR('Men''s Epée'!$A$3=1,'Men''s Epée'!$AP$3=TRUE()),IF(OR(J57&gt;=33,ISNUMBER(J57)=FALSE()),0,VLOOKUP(J57,PointTable,K$3,TRUE())),0)</f>
        <v>0</v>
      </c>
      <c r="L57" s="25" t="s">
        <v>22</v>
      </c>
      <c r="M57" s="24" t="n">
        <f aca="false">IF(OR($A$3=1,$AQ$3=TRUE()),IF(OR(L57&gt;=49,ISNUMBER(L57)=FALSE()),0,VLOOKUP(L57,PointTable,M$3,TRUE())),0)</f>
        <v>0</v>
      </c>
      <c r="N57" s="26"/>
      <c r="O57" s="26"/>
      <c r="P57" s="26"/>
      <c r="Q57" s="26"/>
      <c r="R57" s="26"/>
      <c r="S57" s="26"/>
      <c r="T57" s="26"/>
      <c r="U57" s="26"/>
      <c r="V57" s="26"/>
      <c r="W57" s="27"/>
      <c r="X57" s="26"/>
      <c r="Y57" s="26"/>
      <c r="Z57" s="26"/>
      <c r="AA57" s="27"/>
      <c r="AC57" s="5" t="n">
        <f aca="false">ABS(N57)</f>
        <v>0</v>
      </c>
      <c r="AD57" s="5" t="n">
        <f aca="false">ABS(O57)</f>
        <v>0</v>
      </c>
      <c r="AE57" s="5" t="n">
        <f aca="false">ABS(P57)</f>
        <v>0</v>
      </c>
      <c r="AF57" s="5" t="n">
        <f aca="false">ABS(Q57)</f>
        <v>0</v>
      </c>
      <c r="AG57" s="5" t="n">
        <f aca="false">ABS(R57)</f>
        <v>0</v>
      </c>
      <c r="AH57" s="5" t="n">
        <f aca="false">ABS(S57)</f>
        <v>0</v>
      </c>
      <c r="AI57" s="5" t="n">
        <f aca="false">ABS(T57)</f>
        <v>0</v>
      </c>
      <c r="AJ57" s="5" t="n">
        <f aca="false">ABS(U57)</f>
        <v>0</v>
      </c>
      <c r="AK57" s="5" t="n">
        <f aca="false">ABS(V57)</f>
        <v>0</v>
      </c>
      <c r="AL57" s="5" t="n">
        <f aca="false">ABS(W57)</f>
        <v>0</v>
      </c>
      <c r="AM57" s="5" t="n">
        <f aca="false">LARGE($AC57:$AL57,1)+LARGE($AC57:$AL57,2)+LARGE($AC57:$AL57,3)+LARGE($AC57:$AL57,4)+LARGE($AC57:$AL57,5)</f>
        <v>0</v>
      </c>
      <c r="AN57" s="5" t="n">
        <f aca="false">G57</f>
        <v>0</v>
      </c>
      <c r="AO57" s="5" t="n">
        <f aca="false">I57</f>
        <v>283</v>
      </c>
      <c r="AP57" s="5" t="n">
        <f aca="false">K57</f>
        <v>0</v>
      </c>
      <c r="AQ57" s="5" t="n">
        <f aca="false">M57</f>
        <v>0</v>
      </c>
      <c r="AR57" s="5" t="n">
        <f aca="false">LARGE($AC57:$AL57,6)</f>
        <v>0</v>
      </c>
      <c r="AS57" s="5" t="n">
        <f aca="false">LARGE($AC57:$AL57,7)</f>
        <v>0</v>
      </c>
      <c r="AT57" s="5" t="n">
        <f aca="false">LARGE($AC57:$AL57,8)</f>
        <v>0</v>
      </c>
      <c r="AU57" s="5" t="n">
        <f aca="false">LARGE($AC57:$AL57,9)</f>
        <v>0</v>
      </c>
      <c r="AV57" s="5" t="n">
        <f aca="false">LARGE($AC57:$AL57,10)</f>
        <v>0</v>
      </c>
      <c r="AW57" s="5" t="n">
        <f aca="false">ABS(X57)</f>
        <v>0</v>
      </c>
      <c r="AX57" s="5" t="n">
        <f aca="false">ABS(Y57)</f>
        <v>0</v>
      </c>
      <c r="AY57" s="5" t="n">
        <f aca="false">ABS(Z57)</f>
        <v>0</v>
      </c>
      <c r="AZ57" s="5" t="n">
        <f aca="false">ABS(AA57)</f>
        <v>0</v>
      </c>
      <c r="BA57" s="5" t="n">
        <f aca="false">LARGE($AN57:$AZ57,1)+LARGE($AN57:$AZ57,2)</f>
        <v>283</v>
      </c>
      <c r="BB57" s="5" t="n">
        <f aca="false">LARGE(AR57:AZ57,1)</f>
        <v>0</v>
      </c>
      <c r="BC57" s="5" t="n">
        <f aca="false">LARGE(AR57:AZ57,2)</f>
        <v>0</v>
      </c>
      <c r="BE57" s="28" t="n">
        <f aca="false">MAX(N57,0)</f>
        <v>0</v>
      </c>
      <c r="BF57" s="28" t="n">
        <f aca="false">MAX(O57,0)</f>
        <v>0</v>
      </c>
      <c r="BG57" s="28" t="n">
        <f aca="false">MAX(P57,0)</f>
        <v>0</v>
      </c>
      <c r="BH57" s="28" t="n">
        <f aca="false">MAX(Q57,0)</f>
        <v>0</v>
      </c>
      <c r="BI57" s="28" t="n">
        <f aca="false">MAX(R57,0)</f>
        <v>0</v>
      </c>
      <c r="BJ57" s="28" t="n">
        <f aca="false">MAX(S57,0)</f>
        <v>0</v>
      </c>
      <c r="BK57" s="28" t="n">
        <f aca="false">MAX(T57,0)</f>
        <v>0</v>
      </c>
      <c r="BL57" s="28" t="n">
        <f aca="false">MAX(U57,0)</f>
        <v>0</v>
      </c>
      <c r="BM57" s="28" t="n">
        <f aca="false">MAX(V57,0)</f>
        <v>0</v>
      </c>
      <c r="BN57" s="28" t="n">
        <f aca="false">MAX(W57,0)</f>
        <v>0</v>
      </c>
      <c r="BO57" s="16" t="n">
        <f aca="false">LARGE($BE57:$BN57,1)+LARGE($BE57:$BN57,2)+LARGE($BE57:$BN57,3)+LARGE($BE57:$BN57,4)+LARGE($BE57:$BN57,5)</f>
        <v>0</v>
      </c>
      <c r="BP57" s="16" t="n">
        <f aca="false">IF('Men''s Epée'!$AN$3=TRUE(),G57,0)</f>
        <v>0</v>
      </c>
      <c r="BQ57" s="16" t="n">
        <f aca="false">IF('Men''s Epée'!$AO$3=TRUE(),I57,0)</f>
        <v>283</v>
      </c>
      <c r="BR57" s="16" t="n">
        <f aca="false">IF('Men''s Epée'!$AP$3=TRUE(),K57,0)</f>
        <v>0</v>
      </c>
      <c r="BS57" s="16" t="n">
        <f aca="false">IF('Men''s Epée'!$AQ$3=TRUE(),M57,0)</f>
        <v>0</v>
      </c>
      <c r="BT57" s="16" t="n">
        <f aca="false">LARGE($BE57:$BN57,6)</f>
        <v>0</v>
      </c>
      <c r="BU57" s="16" t="n">
        <f aca="false">LARGE($BE57:$BN57,7)</f>
        <v>0</v>
      </c>
      <c r="BV57" s="16" t="n">
        <f aca="false">LARGE($BE57:$BN57,8)</f>
        <v>0</v>
      </c>
      <c r="BW57" s="16" t="n">
        <f aca="false">LARGE($BE57:$BN57,9)</f>
        <v>0</v>
      </c>
      <c r="BX57" s="16" t="n">
        <f aca="false">LARGE($BE57:$BN57,10)</f>
        <v>0</v>
      </c>
      <c r="BY57" s="28" t="n">
        <f aca="false">MAX(X57,0)</f>
        <v>0</v>
      </c>
      <c r="BZ57" s="28" t="n">
        <f aca="false">MAX(Y57,0)</f>
        <v>0</v>
      </c>
      <c r="CA57" s="28" t="n">
        <f aca="false">MAX(Z57,0)</f>
        <v>0</v>
      </c>
      <c r="CB57" s="28" t="n">
        <f aca="false">MAX(AA57,0)</f>
        <v>0</v>
      </c>
      <c r="CC57" s="16" t="n">
        <f aca="false">LARGE($BP57:$CB57,1)+LARGE($BP57:$CB57,2)</f>
        <v>283</v>
      </c>
      <c r="CD57" s="16" t="n">
        <f aca="false">LARGE(BT57:CB57,1)</f>
        <v>0</v>
      </c>
      <c r="CE57" s="16" t="n">
        <f aca="false">LARGE(BT57:CB57,2)</f>
        <v>0</v>
      </c>
      <c r="CF57" s="16" t="n">
        <f aca="false">ROUND(BO57+CC57,0)</f>
        <v>283</v>
      </c>
    </row>
    <row r="58" customFormat="false" ht="13.5" hidden="false" customHeight="false" outlineLevel="0" collapsed="false">
      <c r="A58" s="21" t="str">
        <f aca="false">IF(E58&lt;MinimumSr,"",IF(E58=E57,A57,ROW()-3&amp;IF(E58=E59,"T","")))</f>
        <v>55T</v>
      </c>
      <c r="B58" s="21" t="str">
        <f aca="false">IF(D58&gt;=JuniorCutoff,"#","")</f>
        <v>#</v>
      </c>
      <c r="C58" s="30" t="s">
        <v>76</v>
      </c>
      <c r="D58" s="31" t="n">
        <v>1986</v>
      </c>
      <c r="E58" s="23" t="n">
        <f aca="false">ROUND(IF($A$3=1,AM58+BA58,BO58+CC58),0)</f>
        <v>282</v>
      </c>
      <c r="F58" s="2" t="s">
        <v>22</v>
      </c>
      <c r="G58" s="24" t="n">
        <f aca="false">IF(OR($A$3=1,$AN$3=TRUE()),IF(OR(F58&gt;=49,ISNUMBER(F58)=FALSE()),0,VLOOKUP(F58,PointTable,G$3,TRUE())),0)</f>
        <v>0</v>
      </c>
      <c r="H58" s="25" t="s">
        <v>22</v>
      </c>
      <c r="I58" s="24" t="n">
        <f aca="false">IF(OR($A$3=1,$AO$3=TRUE()),IF(OR(H58&gt;=49,ISNUMBER(H58)=FALSE()),0,VLOOKUP(H58,PointTable,I$3,TRUE())),0)</f>
        <v>0</v>
      </c>
      <c r="J58" s="25" t="n">
        <v>28.5</v>
      </c>
      <c r="K58" s="24" t="n">
        <f aca="false">IF(OR('Men''s Epée'!$A$3=1,'Men''s Epée'!$AP$3=TRUE()),IF(OR(J58&gt;=33,ISNUMBER(J58)=FALSE()),0,VLOOKUP(J58,PointTable,K$3,TRUE())),0)</f>
        <v>282</v>
      </c>
      <c r="L58" s="25" t="s">
        <v>22</v>
      </c>
      <c r="M58" s="24" t="n">
        <f aca="false">IF(OR($A$3=1,$AQ$3=TRUE()),IF(OR(L58&gt;=49,ISNUMBER(L58)=FALSE()),0,VLOOKUP(L58,PointTable,M$3,TRUE())),0)</f>
        <v>0</v>
      </c>
      <c r="N58" s="26"/>
      <c r="O58" s="26"/>
      <c r="P58" s="26"/>
      <c r="Q58" s="26"/>
      <c r="R58" s="26"/>
      <c r="S58" s="26"/>
      <c r="T58" s="26"/>
      <c r="U58" s="26"/>
      <c r="V58" s="26"/>
      <c r="W58" s="27"/>
      <c r="X58" s="26"/>
      <c r="Y58" s="26"/>
      <c r="Z58" s="26"/>
      <c r="AA58" s="27"/>
      <c r="AC58" s="5" t="n">
        <f aca="false">ABS(N58)</f>
        <v>0</v>
      </c>
      <c r="AD58" s="5" t="n">
        <f aca="false">ABS(O58)</f>
        <v>0</v>
      </c>
      <c r="AE58" s="5" t="n">
        <f aca="false">ABS(P58)</f>
        <v>0</v>
      </c>
      <c r="AF58" s="5" t="n">
        <f aca="false">ABS(Q58)</f>
        <v>0</v>
      </c>
      <c r="AG58" s="5" t="n">
        <f aca="false">ABS(R58)</f>
        <v>0</v>
      </c>
      <c r="AH58" s="5" t="n">
        <f aca="false">ABS(S58)</f>
        <v>0</v>
      </c>
      <c r="AI58" s="5" t="n">
        <f aca="false">ABS(T58)</f>
        <v>0</v>
      </c>
      <c r="AJ58" s="5" t="n">
        <f aca="false">ABS(U58)</f>
        <v>0</v>
      </c>
      <c r="AK58" s="5" t="n">
        <f aca="false">ABS(V58)</f>
        <v>0</v>
      </c>
      <c r="AL58" s="5" t="n">
        <f aca="false">ABS(W58)</f>
        <v>0</v>
      </c>
      <c r="AM58" s="5" t="n">
        <f aca="false">LARGE($AC58:$AL58,1)+LARGE($AC58:$AL58,2)+LARGE($AC58:$AL58,3)+LARGE($AC58:$AL58,4)+LARGE($AC58:$AL58,5)</f>
        <v>0</v>
      </c>
      <c r="AN58" s="5" t="n">
        <f aca="false">G58</f>
        <v>0</v>
      </c>
      <c r="AO58" s="5" t="n">
        <f aca="false">I58</f>
        <v>0</v>
      </c>
      <c r="AP58" s="5" t="n">
        <f aca="false">K58</f>
        <v>282</v>
      </c>
      <c r="AQ58" s="5" t="n">
        <f aca="false">M58</f>
        <v>0</v>
      </c>
      <c r="AR58" s="5" t="n">
        <f aca="false">LARGE($AC58:$AL58,6)</f>
        <v>0</v>
      </c>
      <c r="AS58" s="5" t="n">
        <f aca="false">LARGE($AC58:$AL58,7)</f>
        <v>0</v>
      </c>
      <c r="AT58" s="5" t="n">
        <f aca="false">LARGE($AC58:$AL58,8)</f>
        <v>0</v>
      </c>
      <c r="AU58" s="5" t="n">
        <f aca="false">LARGE($AC58:$AL58,9)</f>
        <v>0</v>
      </c>
      <c r="AV58" s="5" t="n">
        <f aca="false">LARGE($AC58:$AL58,10)</f>
        <v>0</v>
      </c>
      <c r="AW58" s="5" t="n">
        <f aca="false">ABS(X58)</f>
        <v>0</v>
      </c>
      <c r="AX58" s="5" t="n">
        <f aca="false">ABS(Y58)</f>
        <v>0</v>
      </c>
      <c r="AY58" s="5" t="n">
        <f aca="false">ABS(Z58)</f>
        <v>0</v>
      </c>
      <c r="AZ58" s="5" t="n">
        <f aca="false">ABS(AA58)</f>
        <v>0</v>
      </c>
      <c r="BA58" s="5" t="n">
        <f aca="false">LARGE($AN58:$AZ58,1)+LARGE($AN58:$AZ58,2)</f>
        <v>282</v>
      </c>
      <c r="BB58" s="5" t="n">
        <f aca="false">LARGE(AR58:AZ58,1)</f>
        <v>0</v>
      </c>
      <c r="BC58" s="5" t="n">
        <f aca="false">LARGE(AR58:AZ58,2)</f>
        <v>0</v>
      </c>
      <c r="BE58" s="28" t="n">
        <f aca="false">MAX(N58,0)</f>
        <v>0</v>
      </c>
      <c r="BF58" s="28" t="n">
        <f aca="false">MAX(O58,0)</f>
        <v>0</v>
      </c>
      <c r="BG58" s="28" t="n">
        <f aca="false">MAX(P58,0)</f>
        <v>0</v>
      </c>
      <c r="BH58" s="28" t="n">
        <f aca="false">MAX(Q58,0)</f>
        <v>0</v>
      </c>
      <c r="BI58" s="28" t="n">
        <f aca="false">MAX(R58,0)</f>
        <v>0</v>
      </c>
      <c r="BJ58" s="28" t="n">
        <f aca="false">MAX(S58,0)</f>
        <v>0</v>
      </c>
      <c r="BK58" s="28" t="n">
        <f aca="false">MAX(T58,0)</f>
        <v>0</v>
      </c>
      <c r="BL58" s="28" t="n">
        <f aca="false">MAX(U58,0)</f>
        <v>0</v>
      </c>
      <c r="BM58" s="28" t="n">
        <f aca="false">MAX(V58,0)</f>
        <v>0</v>
      </c>
      <c r="BN58" s="28" t="n">
        <f aca="false">MAX(W58,0)</f>
        <v>0</v>
      </c>
      <c r="BO58" s="16" t="n">
        <f aca="false">LARGE($BE58:$BN58,1)+LARGE($BE58:$BN58,2)+LARGE($BE58:$BN58,3)+LARGE($BE58:$BN58,4)+LARGE($BE58:$BN58,5)</f>
        <v>0</v>
      </c>
      <c r="BP58" s="16" t="n">
        <f aca="false">IF('Men''s Epée'!$AN$3=TRUE(),G58,0)</f>
        <v>0</v>
      </c>
      <c r="BQ58" s="16" t="n">
        <f aca="false">IF('Men''s Epée'!$AO$3=TRUE(),I58,0)</f>
        <v>0</v>
      </c>
      <c r="BR58" s="16" t="n">
        <f aca="false">IF('Men''s Epée'!$AP$3=TRUE(),K58,0)</f>
        <v>282</v>
      </c>
      <c r="BS58" s="16" t="n">
        <f aca="false">IF('Men''s Epée'!$AQ$3=TRUE(),M58,0)</f>
        <v>0</v>
      </c>
      <c r="BT58" s="16" t="n">
        <f aca="false">LARGE($BE58:$BN58,6)</f>
        <v>0</v>
      </c>
      <c r="BU58" s="16" t="n">
        <f aca="false">LARGE($BE58:$BN58,7)</f>
        <v>0</v>
      </c>
      <c r="BV58" s="16" t="n">
        <f aca="false">LARGE($BE58:$BN58,8)</f>
        <v>0</v>
      </c>
      <c r="BW58" s="16" t="n">
        <f aca="false">LARGE($BE58:$BN58,9)</f>
        <v>0</v>
      </c>
      <c r="BX58" s="16" t="n">
        <f aca="false">LARGE($BE58:$BN58,10)</f>
        <v>0</v>
      </c>
      <c r="BY58" s="28" t="n">
        <f aca="false">MAX(X58,0)</f>
        <v>0</v>
      </c>
      <c r="BZ58" s="28" t="n">
        <f aca="false">MAX(Y58,0)</f>
        <v>0</v>
      </c>
      <c r="CA58" s="28" t="n">
        <f aca="false">MAX(Z58,0)</f>
        <v>0</v>
      </c>
      <c r="CB58" s="28" t="n">
        <f aca="false">MAX(AA58,0)</f>
        <v>0</v>
      </c>
      <c r="CC58" s="16" t="n">
        <f aca="false">LARGE($BP58:$CB58,1)+LARGE($BP58:$CB58,2)</f>
        <v>282</v>
      </c>
      <c r="CD58" s="16" t="n">
        <f aca="false">LARGE(BT58:CB58,1)</f>
        <v>0</v>
      </c>
      <c r="CE58" s="16" t="n">
        <f aca="false">LARGE(BT58:CB58,2)</f>
        <v>0</v>
      </c>
      <c r="CF58" s="16" t="n">
        <f aca="false">ROUND(BO58+CC58,0)</f>
        <v>282</v>
      </c>
    </row>
    <row r="59" customFormat="false" ht="13.5" hidden="false" customHeight="false" outlineLevel="0" collapsed="false">
      <c r="A59" s="21" t="str">
        <f aca="false">IF(E59&lt;MinimumSr,"",IF(E59=E58,A58,ROW()-3&amp;IF(E59=E60,"T","")))</f>
        <v>55T</v>
      </c>
      <c r="B59" s="21" t="str">
        <f aca="false">IF(D59&gt;=JuniorCutoff,"#","")</f>
        <v>#</v>
      </c>
      <c r="C59" s="30" t="s">
        <v>77</v>
      </c>
      <c r="D59" s="31" t="n">
        <v>1985</v>
      </c>
      <c r="E59" s="23" t="n">
        <f aca="false">ROUND(IF($A$3=1,AM59+BA59,BO59+CC59),0)</f>
        <v>282</v>
      </c>
      <c r="F59" s="2" t="s">
        <v>22</v>
      </c>
      <c r="G59" s="24" t="n">
        <f aca="false">IF(OR($A$3=1,$AN$3=TRUE()),IF(OR(F59&gt;=49,ISNUMBER(F59)=FALSE()),0,VLOOKUP(F59,PointTable,G$3,TRUE())),0)</f>
        <v>0</v>
      </c>
      <c r="H59" s="25" t="s">
        <v>22</v>
      </c>
      <c r="I59" s="24" t="n">
        <f aca="false">IF(OR($A$3=1,$AO$3=TRUE()),IF(OR(H59&gt;=49,ISNUMBER(H59)=FALSE()),0,VLOOKUP(H59,PointTable,I$3,TRUE())),0)</f>
        <v>0</v>
      </c>
      <c r="J59" s="25" t="n">
        <v>28.5</v>
      </c>
      <c r="K59" s="24" t="n">
        <f aca="false">IF(OR('Men''s Epée'!$A$3=1,'Men''s Epée'!$AP$3=TRUE()),IF(OR(J59&gt;=33,ISNUMBER(J59)=FALSE()),0,VLOOKUP(J59,PointTable,K$3,TRUE())),0)</f>
        <v>282</v>
      </c>
      <c r="L59" s="25" t="s">
        <v>22</v>
      </c>
      <c r="M59" s="24" t="n">
        <f aca="false">IF(OR($A$3=1,$AQ$3=TRUE()),IF(OR(L59&gt;=49,ISNUMBER(L59)=FALSE()),0,VLOOKUP(L59,PointTable,M$3,TRUE())),0)</f>
        <v>0</v>
      </c>
      <c r="N59" s="26"/>
      <c r="O59" s="26"/>
      <c r="P59" s="26"/>
      <c r="Q59" s="26"/>
      <c r="R59" s="26"/>
      <c r="S59" s="26"/>
      <c r="T59" s="26"/>
      <c r="U59" s="26"/>
      <c r="V59" s="26"/>
      <c r="W59" s="27"/>
      <c r="X59" s="26"/>
      <c r="Y59" s="26"/>
      <c r="Z59" s="26"/>
      <c r="AA59" s="27"/>
      <c r="AC59" s="5" t="n">
        <f aca="false">ABS(N59)</f>
        <v>0</v>
      </c>
      <c r="AD59" s="5" t="n">
        <f aca="false">ABS(O59)</f>
        <v>0</v>
      </c>
      <c r="AE59" s="5" t="n">
        <f aca="false">ABS(P59)</f>
        <v>0</v>
      </c>
      <c r="AF59" s="5" t="n">
        <f aca="false">ABS(Q59)</f>
        <v>0</v>
      </c>
      <c r="AG59" s="5" t="n">
        <f aca="false">ABS(R59)</f>
        <v>0</v>
      </c>
      <c r="AH59" s="5" t="n">
        <f aca="false">ABS(S59)</f>
        <v>0</v>
      </c>
      <c r="AI59" s="5" t="n">
        <f aca="false">ABS(T59)</f>
        <v>0</v>
      </c>
      <c r="AJ59" s="5" t="n">
        <f aca="false">ABS(U59)</f>
        <v>0</v>
      </c>
      <c r="AK59" s="5" t="n">
        <f aca="false">ABS(V59)</f>
        <v>0</v>
      </c>
      <c r="AL59" s="5" t="n">
        <f aca="false">ABS(W59)</f>
        <v>0</v>
      </c>
      <c r="AM59" s="5" t="n">
        <f aca="false">LARGE($AC59:$AL59,1)+LARGE($AC59:$AL59,2)+LARGE($AC59:$AL59,3)+LARGE($AC59:$AL59,4)+LARGE($AC59:$AL59,5)</f>
        <v>0</v>
      </c>
      <c r="AN59" s="5" t="n">
        <f aca="false">G59</f>
        <v>0</v>
      </c>
      <c r="AO59" s="5" t="n">
        <f aca="false">I59</f>
        <v>0</v>
      </c>
      <c r="AP59" s="5" t="n">
        <f aca="false">K59</f>
        <v>282</v>
      </c>
      <c r="AQ59" s="5" t="n">
        <f aca="false">M59</f>
        <v>0</v>
      </c>
      <c r="AR59" s="5" t="n">
        <f aca="false">LARGE($AC59:$AL59,6)</f>
        <v>0</v>
      </c>
      <c r="AS59" s="5" t="n">
        <f aca="false">LARGE($AC59:$AL59,7)</f>
        <v>0</v>
      </c>
      <c r="AT59" s="5" t="n">
        <f aca="false">LARGE($AC59:$AL59,8)</f>
        <v>0</v>
      </c>
      <c r="AU59" s="5" t="n">
        <f aca="false">LARGE($AC59:$AL59,9)</f>
        <v>0</v>
      </c>
      <c r="AV59" s="5" t="n">
        <f aca="false">LARGE($AC59:$AL59,10)</f>
        <v>0</v>
      </c>
      <c r="AW59" s="5" t="n">
        <f aca="false">ABS(X59)</f>
        <v>0</v>
      </c>
      <c r="AX59" s="5" t="n">
        <f aca="false">ABS(Y59)</f>
        <v>0</v>
      </c>
      <c r="AY59" s="5" t="n">
        <f aca="false">ABS(Z59)</f>
        <v>0</v>
      </c>
      <c r="AZ59" s="5" t="n">
        <f aca="false">ABS(AA59)</f>
        <v>0</v>
      </c>
      <c r="BA59" s="5" t="n">
        <f aca="false">LARGE($AN59:$AZ59,1)+LARGE($AN59:$AZ59,2)</f>
        <v>282</v>
      </c>
      <c r="BB59" s="5" t="n">
        <f aca="false">LARGE(AR59:AZ59,1)</f>
        <v>0</v>
      </c>
      <c r="BC59" s="5" t="n">
        <f aca="false">LARGE(AR59:AZ59,2)</f>
        <v>0</v>
      </c>
      <c r="BE59" s="28" t="n">
        <f aca="false">MAX(N59,0)</f>
        <v>0</v>
      </c>
      <c r="BF59" s="28" t="n">
        <f aca="false">MAX(O59,0)</f>
        <v>0</v>
      </c>
      <c r="BG59" s="28" t="n">
        <f aca="false">MAX(P59,0)</f>
        <v>0</v>
      </c>
      <c r="BH59" s="28" t="n">
        <f aca="false">MAX(Q59,0)</f>
        <v>0</v>
      </c>
      <c r="BI59" s="28" t="n">
        <f aca="false">MAX(R59,0)</f>
        <v>0</v>
      </c>
      <c r="BJ59" s="28" t="n">
        <f aca="false">MAX(S59,0)</f>
        <v>0</v>
      </c>
      <c r="BK59" s="28" t="n">
        <f aca="false">MAX(T59,0)</f>
        <v>0</v>
      </c>
      <c r="BL59" s="28" t="n">
        <f aca="false">MAX(U59,0)</f>
        <v>0</v>
      </c>
      <c r="BM59" s="28" t="n">
        <f aca="false">MAX(V59,0)</f>
        <v>0</v>
      </c>
      <c r="BN59" s="28" t="n">
        <f aca="false">MAX(W59,0)</f>
        <v>0</v>
      </c>
      <c r="BO59" s="16" t="n">
        <f aca="false">LARGE($BE59:$BN59,1)+LARGE($BE59:$BN59,2)+LARGE($BE59:$BN59,3)+LARGE($BE59:$BN59,4)+LARGE($BE59:$BN59,5)</f>
        <v>0</v>
      </c>
      <c r="BP59" s="16" t="n">
        <f aca="false">IF('Men''s Epée'!$AN$3=TRUE(),G59,0)</f>
        <v>0</v>
      </c>
      <c r="BQ59" s="16" t="n">
        <f aca="false">IF('Men''s Epée'!$AO$3=TRUE(),I59,0)</f>
        <v>0</v>
      </c>
      <c r="BR59" s="16" t="n">
        <f aca="false">IF('Men''s Epée'!$AP$3=TRUE(),K59,0)</f>
        <v>282</v>
      </c>
      <c r="BS59" s="16" t="n">
        <f aca="false">IF('Men''s Epée'!$AQ$3=TRUE(),M59,0)</f>
        <v>0</v>
      </c>
      <c r="BT59" s="16" t="n">
        <f aca="false">LARGE($BE59:$BN59,6)</f>
        <v>0</v>
      </c>
      <c r="BU59" s="16" t="n">
        <f aca="false">LARGE($BE59:$BN59,7)</f>
        <v>0</v>
      </c>
      <c r="BV59" s="16" t="n">
        <f aca="false">LARGE($BE59:$BN59,8)</f>
        <v>0</v>
      </c>
      <c r="BW59" s="16" t="n">
        <f aca="false">LARGE($BE59:$BN59,9)</f>
        <v>0</v>
      </c>
      <c r="BX59" s="16" t="n">
        <f aca="false">LARGE($BE59:$BN59,10)</f>
        <v>0</v>
      </c>
      <c r="BY59" s="28" t="n">
        <f aca="false">MAX(X59,0)</f>
        <v>0</v>
      </c>
      <c r="BZ59" s="28" t="n">
        <f aca="false">MAX(Y59,0)</f>
        <v>0</v>
      </c>
      <c r="CA59" s="28" t="n">
        <f aca="false">MAX(Z59,0)</f>
        <v>0</v>
      </c>
      <c r="CB59" s="28" t="n">
        <f aca="false">MAX(AA59,0)</f>
        <v>0</v>
      </c>
      <c r="CC59" s="16" t="n">
        <f aca="false">LARGE($BP59:$CB59,1)+LARGE($BP59:$CB59,2)</f>
        <v>282</v>
      </c>
      <c r="CD59" s="16" t="n">
        <f aca="false">LARGE(BT59:CB59,1)</f>
        <v>0</v>
      </c>
      <c r="CE59" s="16" t="n">
        <f aca="false">LARGE(BT59:CB59,2)</f>
        <v>0</v>
      </c>
      <c r="CF59" s="16" t="n">
        <f aca="false">ROUND(BO59+CC59,0)</f>
        <v>282</v>
      </c>
    </row>
    <row r="60" customFormat="false" ht="13.5" hidden="false" customHeight="false" outlineLevel="0" collapsed="false">
      <c r="A60" s="21" t="str">
        <f aca="false">IF(E60&lt;MinimumSr,"",IF(E60=E59,A59,ROW()-3&amp;IF(E60=E61,"T","")))</f>
        <v>57</v>
      </c>
      <c r="B60" s="21" t="str">
        <f aca="false">IF(D60&gt;=JuniorCutoff,"#","")</f>
        <v/>
      </c>
      <c r="C60" s="30" t="s">
        <v>78</v>
      </c>
      <c r="D60" s="31" t="n">
        <v>1958</v>
      </c>
      <c r="E60" s="23" t="n">
        <f aca="false">ROUND(IF($A$3=1,AM60+BA60,BO60+CC60),0)</f>
        <v>281</v>
      </c>
      <c r="F60" s="2" t="s">
        <v>22</v>
      </c>
      <c r="G60" s="24" t="n">
        <f aca="false">IF(OR($A$3=1,$AN$3=TRUE()),IF(OR(F60&gt;=49,ISNUMBER(F60)=FALSE()),0,VLOOKUP(F60,PointTable,G$3,TRUE())),0)</f>
        <v>0</v>
      </c>
      <c r="H60" s="25" t="n">
        <v>29</v>
      </c>
      <c r="I60" s="24" t="n">
        <f aca="false">IF(OR($A$3=1,$AO$3=TRUE()),IF(OR(H60&gt;=49,ISNUMBER(H60)=FALSE()),0,VLOOKUP(H60,PointTable,I$3,TRUE())),0)</f>
        <v>281</v>
      </c>
      <c r="J60" s="25" t="s">
        <v>22</v>
      </c>
      <c r="K60" s="24" t="n">
        <f aca="false">IF(OR('Men''s Epée'!$A$3=1,'Men''s Epée'!$AP$3=TRUE()),IF(OR(J60&gt;=33,ISNUMBER(J60)=FALSE()),0,VLOOKUP(J60,PointTable,K$3,TRUE())),0)</f>
        <v>0</v>
      </c>
      <c r="L60" s="25" t="s">
        <v>22</v>
      </c>
      <c r="M60" s="24" t="n">
        <f aca="false">IF(OR($A$3=1,$AQ$3=TRUE()),IF(OR(L60&gt;=49,ISNUMBER(L60)=FALSE()),0,VLOOKUP(L60,PointTable,M$3,TRUE())),0)</f>
        <v>0</v>
      </c>
      <c r="N60" s="26"/>
      <c r="O60" s="26"/>
      <c r="P60" s="26"/>
      <c r="Q60" s="26"/>
      <c r="R60" s="26"/>
      <c r="S60" s="26"/>
      <c r="T60" s="26"/>
      <c r="U60" s="26"/>
      <c r="V60" s="26"/>
      <c r="W60" s="27"/>
      <c r="X60" s="26"/>
      <c r="Y60" s="26"/>
      <c r="Z60" s="26"/>
      <c r="AA60" s="27"/>
      <c r="AC60" s="5" t="n">
        <f aca="false">ABS(N60)</f>
        <v>0</v>
      </c>
      <c r="AD60" s="5" t="n">
        <f aca="false">ABS(O60)</f>
        <v>0</v>
      </c>
      <c r="AE60" s="5" t="n">
        <f aca="false">ABS(P60)</f>
        <v>0</v>
      </c>
      <c r="AF60" s="5" t="n">
        <f aca="false">ABS(Q60)</f>
        <v>0</v>
      </c>
      <c r="AG60" s="5" t="n">
        <f aca="false">ABS(R60)</f>
        <v>0</v>
      </c>
      <c r="AH60" s="5" t="n">
        <f aca="false">ABS(S60)</f>
        <v>0</v>
      </c>
      <c r="AI60" s="5" t="n">
        <f aca="false">ABS(T60)</f>
        <v>0</v>
      </c>
      <c r="AJ60" s="5" t="n">
        <f aca="false">ABS(U60)</f>
        <v>0</v>
      </c>
      <c r="AK60" s="5" t="n">
        <f aca="false">ABS(V60)</f>
        <v>0</v>
      </c>
      <c r="AL60" s="5" t="n">
        <f aca="false">ABS(W60)</f>
        <v>0</v>
      </c>
      <c r="AM60" s="5" t="n">
        <f aca="false">LARGE($AC60:$AL60,1)+LARGE($AC60:$AL60,2)+LARGE($AC60:$AL60,3)+LARGE($AC60:$AL60,4)+LARGE($AC60:$AL60,5)</f>
        <v>0</v>
      </c>
      <c r="AN60" s="5" t="n">
        <f aca="false">G60</f>
        <v>0</v>
      </c>
      <c r="AO60" s="5" t="n">
        <f aca="false">I60</f>
        <v>281</v>
      </c>
      <c r="AP60" s="5" t="n">
        <f aca="false">K60</f>
        <v>0</v>
      </c>
      <c r="AQ60" s="5" t="n">
        <f aca="false">M60</f>
        <v>0</v>
      </c>
      <c r="AR60" s="5" t="n">
        <f aca="false">LARGE($AC60:$AL60,6)</f>
        <v>0</v>
      </c>
      <c r="AS60" s="5" t="n">
        <f aca="false">LARGE($AC60:$AL60,7)</f>
        <v>0</v>
      </c>
      <c r="AT60" s="5" t="n">
        <f aca="false">LARGE($AC60:$AL60,8)</f>
        <v>0</v>
      </c>
      <c r="AU60" s="5" t="n">
        <f aca="false">LARGE($AC60:$AL60,9)</f>
        <v>0</v>
      </c>
      <c r="AV60" s="5" t="n">
        <f aca="false">LARGE($AC60:$AL60,10)</f>
        <v>0</v>
      </c>
      <c r="AW60" s="5" t="n">
        <f aca="false">ABS(X60)</f>
        <v>0</v>
      </c>
      <c r="AX60" s="5" t="n">
        <f aca="false">ABS(Y60)</f>
        <v>0</v>
      </c>
      <c r="AY60" s="5" t="n">
        <f aca="false">ABS(Z60)</f>
        <v>0</v>
      </c>
      <c r="AZ60" s="5" t="n">
        <f aca="false">ABS(AA60)</f>
        <v>0</v>
      </c>
      <c r="BA60" s="5" t="n">
        <f aca="false">LARGE($AN60:$AZ60,1)+LARGE($AN60:$AZ60,2)</f>
        <v>281</v>
      </c>
      <c r="BB60" s="5" t="n">
        <f aca="false">LARGE(AR60:AZ60,1)</f>
        <v>0</v>
      </c>
      <c r="BC60" s="5" t="n">
        <f aca="false">LARGE(AR60:AZ60,2)</f>
        <v>0</v>
      </c>
      <c r="BE60" s="28" t="n">
        <f aca="false">MAX(N60,0)</f>
        <v>0</v>
      </c>
      <c r="BF60" s="28" t="n">
        <f aca="false">MAX(O60,0)</f>
        <v>0</v>
      </c>
      <c r="BG60" s="28" t="n">
        <f aca="false">MAX(P60,0)</f>
        <v>0</v>
      </c>
      <c r="BH60" s="28" t="n">
        <f aca="false">MAX(Q60,0)</f>
        <v>0</v>
      </c>
      <c r="BI60" s="28" t="n">
        <f aca="false">MAX(R60,0)</f>
        <v>0</v>
      </c>
      <c r="BJ60" s="28" t="n">
        <f aca="false">MAX(S60,0)</f>
        <v>0</v>
      </c>
      <c r="BK60" s="28" t="n">
        <f aca="false">MAX(T60,0)</f>
        <v>0</v>
      </c>
      <c r="BL60" s="28" t="n">
        <f aca="false">MAX(U60,0)</f>
        <v>0</v>
      </c>
      <c r="BM60" s="28" t="n">
        <f aca="false">MAX(V60,0)</f>
        <v>0</v>
      </c>
      <c r="BN60" s="28" t="n">
        <f aca="false">MAX(W60,0)</f>
        <v>0</v>
      </c>
      <c r="BO60" s="16" t="n">
        <f aca="false">LARGE($BE60:$BN60,1)+LARGE($BE60:$BN60,2)+LARGE($BE60:$BN60,3)+LARGE($BE60:$BN60,4)+LARGE($BE60:$BN60,5)</f>
        <v>0</v>
      </c>
      <c r="BP60" s="16" t="n">
        <f aca="false">IF('Men''s Epée'!$AN$3=TRUE(),G60,0)</f>
        <v>0</v>
      </c>
      <c r="BQ60" s="16" t="n">
        <f aca="false">IF('Men''s Epée'!$AO$3=TRUE(),I60,0)</f>
        <v>281</v>
      </c>
      <c r="BR60" s="16" t="n">
        <f aca="false">IF('Men''s Epée'!$AP$3=TRUE(),K60,0)</f>
        <v>0</v>
      </c>
      <c r="BS60" s="16" t="n">
        <f aca="false">IF('Men''s Epée'!$AQ$3=TRUE(),M60,0)</f>
        <v>0</v>
      </c>
      <c r="BT60" s="16" t="n">
        <f aca="false">LARGE($BE60:$BN60,6)</f>
        <v>0</v>
      </c>
      <c r="BU60" s="16" t="n">
        <f aca="false">LARGE($BE60:$BN60,7)</f>
        <v>0</v>
      </c>
      <c r="BV60" s="16" t="n">
        <f aca="false">LARGE($BE60:$BN60,8)</f>
        <v>0</v>
      </c>
      <c r="BW60" s="16" t="n">
        <f aca="false">LARGE($BE60:$BN60,9)</f>
        <v>0</v>
      </c>
      <c r="BX60" s="16" t="n">
        <f aca="false">LARGE($BE60:$BN60,10)</f>
        <v>0</v>
      </c>
      <c r="BY60" s="28" t="n">
        <f aca="false">MAX(X60,0)</f>
        <v>0</v>
      </c>
      <c r="BZ60" s="28" t="n">
        <f aca="false">MAX(Y60,0)</f>
        <v>0</v>
      </c>
      <c r="CA60" s="28" t="n">
        <f aca="false">MAX(Z60,0)</f>
        <v>0</v>
      </c>
      <c r="CB60" s="28" t="n">
        <f aca="false">MAX(AA60,0)</f>
        <v>0</v>
      </c>
      <c r="CC60" s="16" t="n">
        <f aca="false">LARGE($BP60:$CB60,1)+LARGE($BP60:$CB60,2)</f>
        <v>281</v>
      </c>
      <c r="CD60" s="16" t="n">
        <f aca="false">LARGE(BT60:CB60,1)</f>
        <v>0</v>
      </c>
      <c r="CE60" s="16" t="n">
        <f aca="false">LARGE(BT60:CB60,2)</f>
        <v>0</v>
      </c>
      <c r="CF60" s="16" t="n">
        <f aca="false">ROUND(BO60+CC60,0)</f>
        <v>281</v>
      </c>
    </row>
    <row r="61" customFormat="false" ht="13.5" hidden="false" customHeight="false" outlineLevel="0" collapsed="false">
      <c r="A61" s="21" t="str">
        <f aca="false">IF(E61&lt;MinimumSr,"",IF(E61=E60,A60,ROW()-3&amp;IF(E61=E62,"T","")))</f>
        <v>58T</v>
      </c>
      <c r="B61" s="21" t="str">
        <f aca="false">IF(D61&gt;=JuniorCutoff,"#","")</f>
        <v/>
      </c>
      <c r="C61" s="30" t="s">
        <v>79</v>
      </c>
      <c r="D61" s="31" t="n">
        <v>1974</v>
      </c>
      <c r="E61" s="23" t="n">
        <f aca="false">ROUND(IF($A$3=1,AM61+BA61,BO61+CC61),0)</f>
        <v>279</v>
      </c>
      <c r="F61" s="2" t="s">
        <v>22</v>
      </c>
      <c r="G61" s="24" t="n">
        <f aca="false">IF(OR($A$3=1,$AN$3=TRUE()),IF(OR(F61&gt;=49,ISNUMBER(F61)=FALSE()),0,VLOOKUP(F61,PointTable,G$3,TRUE())),0)</f>
        <v>0</v>
      </c>
      <c r="H61" s="25" t="s">
        <v>22</v>
      </c>
      <c r="I61" s="24" t="n">
        <f aca="false">IF(OR($A$3=1,$AO$3=TRUE()),IF(OR(H61&gt;=49,ISNUMBER(H61)=FALSE()),0,VLOOKUP(H61,PointTable,I$3,TRUE())),0)</f>
        <v>0</v>
      </c>
      <c r="J61" s="25" t="n">
        <v>30</v>
      </c>
      <c r="K61" s="24" t="n">
        <f aca="false">IF(OR('Men''s Epée'!$A$3=1,'Men''s Epée'!$AP$3=TRUE()),IF(OR(J61&gt;=33,ISNUMBER(J61)=FALSE()),0,VLOOKUP(J61,PointTable,K$3,TRUE())),0)</f>
        <v>279</v>
      </c>
      <c r="L61" s="25" t="s">
        <v>22</v>
      </c>
      <c r="M61" s="24" t="n">
        <f aca="false">IF(OR($A$3=1,$AQ$3=TRUE()),IF(OR(L61&gt;=49,ISNUMBER(L61)=FALSE()),0,VLOOKUP(L61,PointTable,M$3,TRUE())),0)</f>
        <v>0</v>
      </c>
      <c r="N61" s="26"/>
      <c r="O61" s="26"/>
      <c r="P61" s="26"/>
      <c r="Q61" s="26"/>
      <c r="R61" s="26"/>
      <c r="S61" s="26"/>
      <c r="T61" s="26"/>
      <c r="U61" s="26"/>
      <c r="V61" s="26"/>
      <c r="W61" s="27"/>
      <c r="X61" s="26"/>
      <c r="Y61" s="26"/>
      <c r="Z61" s="26"/>
      <c r="AA61" s="27"/>
      <c r="AC61" s="5" t="n">
        <f aca="false">ABS(N61)</f>
        <v>0</v>
      </c>
      <c r="AD61" s="5" t="n">
        <f aca="false">ABS(O61)</f>
        <v>0</v>
      </c>
      <c r="AE61" s="5" t="n">
        <f aca="false">ABS(P61)</f>
        <v>0</v>
      </c>
      <c r="AF61" s="5" t="n">
        <f aca="false">ABS(Q61)</f>
        <v>0</v>
      </c>
      <c r="AG61" s="5" t="n">
        <f aca="false">ABS(R61)</f>
        <v>0</v>
      </c>
      <c r="AH61" s="5" t="n">
        <f aca="false">ABS(S61)</f>
        <v>0</v>
      </c>
      <c r="AI61" s="5" t="n">
        <f aca="false">ABS(T61)</f>
        <v>0</v>
      </c>
      <c r="AJ61" s="5" t="n">
        <f aca="false">ABS(U61)</f>
        <v>0</v>
      </c>
      <c r="AK61" s="5" t="n">
        <f aca="false">ABS(V61)</f>
        <v>0</v>
      </c>
      <c r="AL61" s="5" t="n">
        <f aca="false">ABS(W61)</f>
        <v>0</v>
      </c>
      <c r="AM61" s="5" t="n">
        <f aca="false">LARGE($AC61:$AL61,1)+LARGE($AC61:$AL61,2)+LARGE($AC61:$AL61,3)+LARGE($AC61:$AL61,4)+LARGE($AC61:$AL61,5)</f>
        <v>0</v>
      </c>
      <c r="AN61" s="5" t="n">
        <f aca="false">G61</f>
        <v>0</v>
      </c>
      <c r="AO61" s="5" t="n">
        <f aca="false">I61</f>
        <v>0</v>
      </c>
      <c r="AP61" s="5" t="n">
        <f aca="false">K61</f>
        <v>279</v>
      </c>
      <c r="AQ61" s="5" t="n">
        <f aca="false">M61</f>
        <v>0</v>
      </c>
      <c r="AR61" s="5" t="n">
        <f aca="false">LARGE($AC61:$AL61,6)</f>
        <v>0</v>
      </c>
      <c r="AS61" s="5" t="n">
        <f aca="false">LARGE($AC61:$AL61,7)</f>
        <v>0</v>
      </c>
      <c r="AT61" s="5" t="n">
        <f aca="false">LARGE($AC61:$AL61,8)</f>
        <v>0</v>
      </c>
      <c r="AU61" s="5" t="n">
        <f aca="false">LARGE($AC61:$AL61,9)</f>
        <v>0</v>
      </c>
      <c r="AV61" s="5" t="n">
        <f aca="false">LARGE($AC61:$AL61,10)</f>
        <v>0</v>
      </c>
      <c r="AW61" s="5" t="n">
        <f aca="false">ABS(X61)</f>
        <v>0</v>
      </c>
      <c r="AX61" s="5" t="n">
        <f aca="false">ABS(Y61)</f>
        <v>0</v>
      </c>
      <c r="AY61" s="5" t="n">
        <f aca="false">ABS(Z61)</f>
        <v>0</v>
      </c>
      <c r="AZ61" s="5" t="n">
        <f aca="false">ABS(AA61)</f>
        <v>0</v>
      </c>
      <c r="BA61" s="5" t="n">
        <f aca="false">LARGE($AN61:$AZ61,1)+LARGE($AN61:$AZ61,2)</f>
        <v>279</v>
      </c>
      <c r="BB61" s="5" t="n">
        <f aca="false">LARGE(AR61:AZ61,1)</f>
        <v>0</v>
      </c>
      <c r="BC61" s="5" t="n">
        <f aca="false">LARGE(AR61:AZ61,2)</f>
        <v>0</v>
      </c>
      <c r="BE61" s="28" t="n">
        <f aca="false">MAX(N61,0)</f>
        <v>0</v>
      </c>
      <c r="BF61" s="28" t="n">
        <f aca="false">MAX(O61,0)</f>
        <v>0</v>
      </c>
      <c r="BG61" s="28" t="n">
        <f aca="false">MAX(P61,0)</f>
        <v>0</v>
      </c>
      <c r="BH61" s="28" t="n">
        <f aca="false">MAX(Q61,0)</f>
        <v>0</v>
      </c>
      <c r="BI61" s="28" t="n">
        <f aca="false">MAX(R61,0)</f>
        <v>0</v>
      </c>
      <c r="BJ61" s="28" t="n">
        <f aca="false">MAX(S61,0)</f>
        <v>0</v>
      </c>
      <c r="BK61" s="28" t="n">
        <f aca="false">MAX(T61,0)</f>
        <v>0</v>
      </c>
      <c r="BL61" s="28" t="n">
        <f aca="false">MAX(U61,0)</f>
        <v>0</v>
      </c>
      <c r="BM61" s="28" t="n">
        <f aca="false">MAX(V61,0)</f>
        <v>0</v>
      </c>
      <c r="BN61" s="28" t="n">
        <f aca="false">MAX(W61,0)</f>
        <v>0</v>
      </c>
      <c r="BO61" s="16" t="n">
        <f aca="false">LARGE($BE61:$BN61,1)+LARGE($BE61:$BN61,2)+LARGE($BE61:$BN61,3)+LARGE($BE61:$BN61,4)+LARGE($BE61:$BN61,5)</f>
        <v>0</v>
      </c>
      <c r="BP61" s="16" t="n">
        <f aca="false">IF('Men''s Epée'!$AN$3=TRUE(),G61,0)</f>
        <v>0</v>
      </c>
      <c r="BQ61" s="16" t="n">
        <f aca="false">IF('Men''s Epée'!$AO$3=TRUE(),I61,0)</f>
        <v>0</v>
      </c>
      <c r="BR61" s="16" t="n">
        <f aca="false">IF('Men''s Epée'!$AP$3=TRUE(),K61,0)</f>
        <v>279</v>
      </c>
      <c r="BS61" s="16" t="n">
        <f aca="false">IF('Men''s Epée'!$AQ$3=TRUE(),M61,0)</f>
        <v>0</v>
      </c>
      <c r="BT61" s="16" t="n">
        <f aca="false">LARGE($BE61:$BN61,6)</f>
        <v>0</v>
      </c>
      <c r="BU61" s="16" t="n">
        <f aca="false">LARGE($BE61:$BN61,7)</f>
        <v>0</v>
      </c>
      <c r="BV61" s="16" t="n">
        <f aca="false">LARGE($BE61:$BN61,8)</f>
        <v>0</v>
      </c>
      <c r="BW61" s="16" t="n">
        <f aca="false">LARGE($BE61:$BN61,9)</f>
        <v>0</v>
      </c>
      <c r="BX61" s="16" t="n">
        <f aca="false">LARGE($BE61:$BN61,10)</f>
        <v>0</v>
      </c>
      <c r="BY61" s="28" t="n">
        <f aca="false">MAX(X61,0)</f>
        <v>0</v>
      </c>
      <c r="BZ61" s="28" t="n">
        <f aca="false">MAX(Y61,0)</f>
        <v>0</v>
      </c>
      <c r="CA61" s="28" t="n">
        <f aca="false">MAX(Z61,0)</f>
        <v>0</v>
      </c>
      <c r="CB61" s="28" t="n">
        <f aca="false">MAX(AA61,0)</f>
        <v>0</v>
      </c>
      <c r="CC61" s="16" t="n">
        <f aca="false">LARGE($BP61:$CB61,1)+LARGE($BP61:$CB61,2)</f>
        <v>279</v>
      </c>
      <c r="CD61" s="16" t="n">
        <f aca="false">LARGE(BT61:CB61,1)</f>
        <v>0</v>
      </c>
      <c r="CE61" s="16" t="n">
        <f aca="false">LARGE(BT61:CB61,2)</f>
        <v>0</v>
      </c>
      <c r="CF61" s="16" t="n">
        <f aca="false">ROUND(BO61+CC61,0)</f>
        <v>279</v>
      </c>
    </row>
    <row r="62" customFormat="false" ht="13.5" hidden="false" customHeight="false" outlineLevel="0" collapsed="false">
      <c r="A62" s="21" t="str">
        <f aca="false">IF(E62&lt;MinimumSr,"",IF(E62=E61,A61,ROW()-3&amp;IF(E62=E63,"T","")))</f>
        <v>58T</v>
      </c>
      <c r="B62" s="21" t="str">
        <f aca="false">IF(D62&gt;=JuniorCutoff,"#","")</f>
        <v>#</v>
      </c>
      <c r="C62" s="22" t="s">
        <v>80</v>
      </c>
      <c r="D62" s="1" t="n">
        <v>1984</v>
      </c>
      <c r="E62" s="23" t="n">
        <f aca="false">ROUND(IF($A$3=1,AM62+BA62,BO62+CC62),0)</f>
        <v>279</v>
      </c>
      <c r="F62" s="2" t="n">
        <v>30</v>
      </c>
      <c r="G62" s="24" t="n">
        <f aca="false">IF(OR($A$3=1,$AN$3=TRUE()),IF(OR(F62&gt;=49,ISNUMBER(F62)=FALSE()),0,VLOOKUP(F62,PointTable,G$3,TRUE())),0)</f>
        <v>279</v>
      </c>
      <c r="H62" s="25" t="s">
        <v>22</v>
      </c>
      <c r="I62" s="24" t="n">
        <f aca="false">IF(OR($A$3=1,$AO$3=TRUE()),IF(OR(H62&gt;=49,ISNUMBER(H62)=FALSE()),0,VLOOKUP(H62,PointTable,I$3,TRUE())),0)</f>
        <v>0</v>
      </c>
      <c r="J62" s="25" t="s">
        <v>22</v>
      </c>
      <c r="K62" s="24" t="n">
        <f aca="false">IF(OR('Men''s Epée'!$A$3=1,'Men''s Epée'!$AP$3=TRUE()),IF(OR(J62&gt;=33,ISNUMBER(J62)=FALSE()),0,VLOOKUP(J62,PointTable,K$3,TRUE())),0)</f>
        <v>0</v>
      </c>
      <c r="L62" s="25" t="s">
        <v>22</v>
      </c>
      <c r="M62" s="24" t="n">
        <f aca="false">IF(OR($A$3=1,$AQ$3=TRUE()),IF(OR(L62&gt;=49,ISNUMBER(L62)=FALSE()),0,VLOOKUP(L62,PointTable,M$3,TRUE())),0)</f>
        <v>0</v>
      </c>
      <c r="N62" s="26"/>
      <c r="O62" s="26"/>
      <c r="P62" s="26"/>
      <c r="Q62" s="26"/>
      <c r="R62" s="26"/>
      <c r="S62" s="26"/>
      <c r="T62" s="26"/>
      <c r="U62" s="26"/>
      <c r="V62" s="26"/>
      <c r="W62" s="27"/>
      <c r="X62" s="26"/>
      <c r="Y62" s="26"/>
      <c r="Z62" s="26"/>
      <c r="AA62" s="27"/>
      <c r="AC62" s="5" t="n">
        <f aca="false">ABS(N62)</f>
        <v>0</v>
      </c>
      <c r="AD62" s="5" t="n">
        <f aca="false">ABS(O62)</f>
        <v>0</v>
      </c>
      <c r="AE62" s="5" t="n">
        <f aca="false">ABS(P62)</f>
        <v>0</v>
      </c>
      <c r="AF62" s="5" t="n">
        <f aca="false">ABS(Q62)</f>
        <v>0</v>
      </c>
      <c r="AG62" s="5" t="n">
        <f aca="false">ABS(R62)</f>
        <v>0</v>
      </c>
      <c r="AH62" s="5" t="n">
        <f aca="false">ABS(S62)</f>
        <v>0</v>
      </c>
      <c r="AI62" s="5" t="n">
        <f aca="false">ABS(T62)</f>
        <v>0</v>
      </c>
      <c r="AJ62" s="5" t="n">
        <f aca="false">ABS(U62)</f>
        <v>0</v>
      </c>
      <c r="AK62" s="5" t="n">
        <f aca="false">ABS(V62)</f>
        <v>0</v>
      </c>
      <c r="AL62" s="5" t="n">
        <f aca="false">ABS(W62)</f>
        <v>0</v>
      </c>
      <c r="AM62" s="5" t="n">
        <f aca="false">LARGE($AC62:$AL62,1)+LARGE($AC62:$AL62,2)+LARGE($AC62:$AL62,3)+LARGE($AC62:$AL62,4)+LARGE($AC62:$AL62,5)</f>
        <v>0</v>
      </c>
      <c r="AN62" s="5" t="n">
        <f aca="false">G62</f>
        <v>279</v>
      </c>
      <c r="AO62" s="5" t="n">
        <f aca="false">I62</f>
        <v>0</v>
      </c>
      <c r="AP62" s="5" t="n">
        <f aca="false">K62</f>
        <v>0</v>
      </c>
      <c r="AQ62" s="5" t="n">
        <f aca="false">M62</f>
        <v>0</v>
      </c>
      <c r="AR62" s="5" t="n">
        <f aca="false">LARGE($AC62:$AL62,6)</f>
        <v>0</v>
      </c>
      <c r="AS62" s="5" t="n">
        <f aca="false">LARGE($AC62:$AL62,7)</f>
        <v>0</v>
      </c>
      <c r="AT62" s="5" t="n">
        <f aca="false">LARGE($AC62:$AL62,8)</f>
        <v>0</v>
      </c>
      <c r="AU62" s="5" t="n">
        <f aca="false">LARGE($AC62:$AL62,9)</f>
        <v>0</v>
      </c>
      <c r="AV62" s="5" t="n">
        <f aca="false">LARGE($AC62:$AL62,10)</f>
        <v>0</v>
      </c>
      <c r="AW62" s="5" t="n">
        <f aca="false">ABS(X62)</f>
        <v>0</v>
      </c>
      <c r="AX62" s="5" t="n">
        <f aca="false">ABS(Y62)</f>
        <v>0</v>
      </c>
      <c r="AY62" s="5" t="n">
        <f aca="false">ABS(Z62)</f>
        <v>0</v>
      </c>
      <c r="AZ62" s="5" t="n">
        <f aca="false">ABS(AA62)</f>
        <v>0</v>
      </c>
      <c r="BA62" s="5" t="n">
        <f aca="false">LARGE($AN62:$AZ62,1)+LARGE($AN62:$AZ62,2)</f>
        <v>279</v>
      </c>
      <c r="BB62" s="5" t="n">
        <f aca="false">LARGE(AR62:AZ62,1)</f>
        <v>0</v>
      </c>
      <c r="BC62" s="5" t="n">
        <f aca="false">LARGE(AR62:AZ62,2)</f>
        <v>0</v>
      </c>
      <c r="BE62" s="28" t="n">
        <f aca="false">MAX(N62,0)</f>
        <v>0</v>
      </c>
      <c r="BF62" s="28" t="n">
        <f aca="false">MAX(O62,0)</f>
        <v>0</v>
      </c>
      <c r="BG62" s="28" t="n">
        <f aca="false">MAX(P62,0)</f>
        <v>0</v>
      </c>
      <c r="BH62" s="28" t="n">
        <f aca="false">MAX(Q62,0)</f>
        <v>0</v>
      </c>
      <c r="BI62" s="28" t="n">
        <f aca="false">MAX(R62,0)</f>
        <v>0</v>
      </c>
      <c r="BJ62" s="28" t="n">
        <f aca="false">MAX(S62,0)</f>
        <v>0</v>
      </c>
      <c r="BK62" s="28" t="n">
        <f aca="false">MAX(T62,0)</f>
        <v>0</v>
      </c>
      <c r="BL62" s="28" t="n">
        <f aca="false">MAX(U62,0)</f>
        <v>0</v>
      </c>
      <c r="BM62" s="28" t="n">
        <f aca="false">MAX(V62,0)</f>
        <v>0</v>
      </c>
      <c r="BN62" s="28" t="n">
        <f aca="false">MAX(W62,0)</f>
        <v>0</v>
      </c>
      <c r="BO62" s="16" t="n">
        <f aca="false">LARGE($BE62:$BN62,1)+LARGE($BE62:$BN62,2)+LARGE($BE62:$BN62,3)+LARGE($BE62:$BN62,4)+LARGE($BE62:$BN62,5)</f>
        <v>0</v>
      </c>
      <c r="BP62" s="16" t="n">
        <f aca="false">IF('Men''s Epée'!$AN$3=TRUE(),G62,0)</f>
        <v>279</v>
      </c>
      <c r="BQ62" s="16" t="n">
        <f aca="false">IF('Men''s Epée'!$AO$3=TRUE(),I62,0)</f>
        <v>0</v>
      </c>
      <c r="BR62" s="16" t="n">
        <f aca="false">IF('Men''s Epée'!$AP$3=TRUE(),K62,0)</f>
        <v>0</v>
      </c>
      <c r="BS62" s="16" t="n">
        <f aca="false">IF('Men''s Epée'!$AQ$3=TRUE(),M62,0)</f>
        <v>0</v>
      </c>
      <c r="BT62" s="16" t="n">
        <f aca="false">LARGE($BE62:$BN62,6)</f>
        <v>0</v>
      </c>
      <c r="BU62" s="16" t="n">
        <f aca="false">LARGE($BE62:$BN62,7)</f>
        <v>0</v>
      </c>
      <c r="BV62" s="16" t="n">
        <f aca="false">LARGE($BE62:$BN62,8)</f>
        <v>0</v>
      </c>
      <c r="BW62" s="16" t="n">
        <f aca="false">LARGE($BE62:$BN62,9)</f>
        <v>0</v>
      </c>
      <c r="BX62" s="16" t="n">
        <f aca="false">LARGE($BE62:$BN62,10)</f>
        <v>0</v>
      </c>
      <c r="BY62" s="28" t="n">
        <f aca="false">MAX(X62,0)</f>
        <v>0</v>
      </c>
      <c r="BZ62" s="28" t="n">
        <f aca="false">MAX(Y62,0)</f>
        <v>0</v>
      </c>
      <c r="CA62" s="28" t="n">
        <f aca="false">MAX(Z62,0)</f>
        <v>0</v>
      </c>
      <c r="CB62" s="28" t="n">
        <f aca="false">MAX(AA62,0)</f>
        <v>0</v>
      </c>
      <c r="CC62" s="16" t="n">
        <f aca="false">LARGE($BP62:$CB62,1)+LARGE($BP62:$CB62,2)</f>
        <v>279</v>
      </c>
      <c r="CD62" s="16" t="n">
        <f aca="false">LARGE(BT62:CB62,1)</f>
        <v>0</v>
      </c>
      <c r="CE62" s="16" t="n">
        <f aca="false">LARGE(BT62:CB62,2)</f>
        <v>0</v>
      </c>
      <c r="CF62" s="16" t="n">
        <f aca="false">ROUND(BO62+CC62,0)</f>
        <v>279</v>
      </c>
    </row>
    <row r="63" customFormat="false" ht="13.5" hidden="false" customHeight="false" outlineLevel="0" collapsed="false">
      <c r="A63" s="21" t="str">
        <f aca="false">IF(E63&lt;MinimumSr,"",IF(E63=E62,A62,ROW()-3&amp;IF(E63=E64,"T","")))</f>
        <v>60T</v>
      </c>
      <c r="B63" s="21" t="str">
        <f aca="false">IF(D63&gt;=JuniorCutoff,"#","")</f>
        <v/>
      </c>
      <c r="C63" s="30" t="s">
        <v>81</v>
      </c>
      <c r="D63" s="31" t="n">
        <v>1981</v>
      </c>
      <c r="E63" s="23" t="n">
        <f aca="false">ROUND(IF($A$3=1,AM63+BA63,BO63+CC63),0)</f>
        <v>277</v>
      </c>
      <c r="F63" s="2" t="s">
        <v>22</v>
      </c>
      <c r="G63" s="24" t="n">
        <f aca="false">IF(OR($A$3=1,$AN$3=TRUE()),IF(OR(F63&gt;=49,ISNUMBER(F63)=FALSE()),0,VLOOKUP(F63,PointTable,G$3,TRUE())),0)</f>
        <v>0</v>
      </c>
      <c r="H63" s="25" t="n">
        <v>31</v>
      </c>
      <c r="I63" s="24" t="n">
        <f aca="false">IF(OR($A$3=1,$AO$3=TRUE()),IF(OR(H63&gt;=49,ISNUMBER(H63)=FALSE()),0,VLOOKUP(H63,PointTable,I$3,TRUE())),0)</f>
        <v>277</v>
      </c>
      <c r="J63" s="25" t="s">
        <v>22</v>
      </c>
      <c r="K63" s="24" t="n">
        <f aca="false">IF(OR('Men''s Epée'!$A$3=1,'Men''s Epée'!$AP$3=TRUE()),IF(OR(J63&gt;=33,ISNUMBER(J63)=FALSE()),0,VLOOKUP(J63,PointTable,K$3,TRUE())),0)</f>
        <v>0</v>
      </c>
      <c r="L63" s="25" t="s">
        <v>22</v>
      </c>
      <c r="M63" s="24" t="n">
        <f aca="false">IF(OR($A$3=1,$AQ$3=TRUE()),IF(OR(L63&gt;=49,ISNUMBER(L63)=FALSE()),0,VLOOKUP(L63,PointTable,M$3,TRUE())),0)</f>
        <v>0</v>
      </c>
      <c r="N63" s="26"/>
      <c r="O63" s="26"/>
      <c r="P63" s="26"/>
      <c r="Q63" s="26"/>
      <c r="R63" s="26"/>
      <c r="S63" s="26"/>
      <c r="T63" s="26"/>
      <c r="U63" s="26"/>
      <c r="V63" s="26"/>
      <c r="W63" s="27"/>
      <c r="X63" s="26"/>
      <c r="Y63" s="26"/>
      <c r="Z63" s="26"/>
      <c r="AA63" s="27"/>
      <c r="AC63" s="5" t="n">
        <f aca="false">ABS(N63)</f>
        <v>0</v>
      </c>
      <c r="AD63" s="5" t="n">
        <f aca="false">ABS(O63)</f>
        <v>0</v>
      </c>
      <c r="AE63" s="5" t="n">
        <f aca="false">ABS(P63)</f>
        <v>0</v>
      </c>
      <c r="AF63" s="5" t="n">
        <f aca="false">ABS(Q63)</f>
        <v>0</v>
      </c>
      <c r="AG63" s="5" t="n">
        <f aca="false">ABS(R63)</f>
        <v>0</v>
      </c>
      <c r="AH63" s="5" t="n">
        <f aca="false">ABS(S63)</f>
        <v>0</v>
      </c>
      <c r="AI63" s="5" t="n">
        <f aca="false">ABS(T63)</f>
        <v>0</v>
      </c>
      <c r="AJ63" s="5" t="n">
        <f aca="false">ABS(U63)</f>
        <v>0</v>
      </c>
      <c r="AK63" s="5" t="n">
        <f aca="false">ABS(V63)</f>
        <v>0</v>
      </c>
      <c r="AL63" s="5" t="n">
        <f aca="false">ABS(W63)</f>
        <v>0</v>
      </c>
      <c r="AM63" s="5" t="n">
        <f aca="false">LARGE($AC63:$AL63,1)+LARGE($AC63:$AL63,2)+LARGE($AC63:$AL63,3)+LARGE($AC63:$AL63,4)+LARGE($AC63:$AL63,5)</f>
        <v>0</v>
      </c>
      <c r="AN63" s="5" t="n">
        <f aca="false">G63</f>
        <v>0</v>
      </c>
      <c r="AO63" s="5" t="n">
        <f aca="false">I63</f>
        <v>277</v>
      </c>
      <c r="AP63" s="5" t="n">
        <f aca="false">K63</f>
        <v>0</v>
      </c>
      <c r="AQ63" s="5" t="n">
        <f aca="false">M63</f>
        <v>0</v>
      </c>
      <c r="AR63" s="5" t="n">
        <f aca="false">LARGE($AC63:$AL63,6)</f>
        <v>0</v>
      </c>
      <c r="AS63" s="5" t="n">
        <f aca="false">LARGE($AC63:$AL63,7)</f>
        <v>0</v>
      </c>
      <c r="AT63" s="5" t="n">
        <f aca="false">LARGE($AC63:$AL63,8)</f>
        <v>0</v>
      </c>
      <c r="AU63" s="5" t="n">
        <f aca="false">LARGE($AC63:$AL63,9)</f>
        <v>0</v>
      </c>
      <c r="AV63" s="5" t="n">
        <f aca="false">LARGE($AC63:$AL63,10)</f>
        <v>0</v>
      </c>
      <c r="AW63" s="5" t="n">
        <f aca="false">ABS(X63)</f>
        <v>0</v>
      </c>
      <c r="AX63" s="5" t="n">
        <f aca="false">ABS(Y63)</f>
        <v>0</v>
      </c>
      <c r="AY63" s="5" t="n">
        <f aca="false">ABS(Z63)</f>
        <v>0</v>
      </c>
      <c r="AZ63" s="5" t="n">
        <f aca="false">ABS(AA63)</f>
        <v>0</v>
      </c>
      <c r="BA63" s="5" t="n">
        <f aca="false">LARGE($AN63:$AZ63,1)+LARGE($AN63:$AZ63,2)</f>
        <v>277</v>
      </c>
      <c r="BB63" s="5" t="n">
        <f aca="false">LARGE(AR63:AZ63,1)</f>
        <v>0</v>
      </c>
      <c r="BC63" s="5" t="n">
        <f aca="false">LARGE(AR63:AZ63,2)</f>
        <v>0</v>
      </c>
      <c r="BE63" s="28" t="n">
        <f aca="false">MAX(N63,0)</f>
        <v>0</v>
      </c>
      <c r="BF63" s="28" t="n">
        <f aca="false">MAX(O63,0)</f>
        <v>0</v>
      </c>
      <c r="BG63" s="28" t="n">
        <f aca="false">MAX(P63,0)</f>
        <v>0</v>
      </c>
      <c r="BH63" s="28" t="n">
        <f aca="false">MAX(Q63,0)</f>
        <v>0</v>
      </c>
      <c r="BI63" s="28" t="n">
        <f aca="false">MAX(R63,0)</f>
        <v>0</v>
      </c>
      <c r="BJ63" s="28" t="n">
        <f aca="false">MAX(S63,0)</f>
        <v>0</v>
      </c>
      <c r="BK63" s="28" t="n">
        <f aca="false">MAX(T63,0)</f>
        <v>0</v>
      </c>
      <c r="BL63" s="28" t="n">
        <f aca="false">MAX(U63,0)</f>
        <v>0</v>
      </c>
      <c r="BM63" s="28" t="n">
        <f aca="false">MAX(V63,0)</f>
        <v>0</v>
      </c>
      <c r="BN63" s="28" t="n">
        <f aca="false">MAX(W63,0)</f>
        <v>0</v>
      </c>
      <c r="BO63" s="16" t="n">
        <f aca="false">LARGE($BE63:$BN63,1)+LARGE($BE63:$BN63,2)+LARGE($BE63:$BN63,3)+LARGE($BE63:$BN63,4)+LARGE($BE63:$BN63,5)</f>
        <v>0</v>
      </c>
      <c r="BP63" s="16" t="n">
        <f aca="false">IF('Men''s Epée'!$AN$3=TRUE(),G63,0)</f>
        <v>0</v>
      </c>
      <c r="BQ63" s="16" t="n">
        <f aca="false">IF('Men''s Epée'!$AO$3=TRUE(),I63,0)</f>
        <v>277</v>
      </c>
      <c r="BR63" s="16" t="n">
        <f aca="false">IF('Men''s Epée'!$AP$3=TRUE(),K63,0)</f>
        <v>0</v>
      </c>
      <c r="BS63" s="16" t="n">
        <f aca="false">IF('Men''s Epée'!$AQ$3=TRUE(),M63,0)</f>
        <v>0</v>
      </c>
      <c r="BT63" s="16" t="n">
        <f aca="false">LARGE($BE63:$BN63,6)</f>
        <v>0</v>
      </c>
      <c r="BU63" s="16" t="n">
        <f aca="false">LARGE($BE63:$BN63,7)</f>
        <v>0</v>
      </c>
      <c r="BV63" s="16" t="n">
        <f aca="false">LARGE($BE63:$BN63,8)</f>
        <v>0</v>
      </c>
      <c r="BW63" s="16" t="n">
        <f aca="false">LARGE($BE63:$BN63,9)</f>
        <v>0</v>
      </c>
      <c r="BX63" s="16" t="n">
        <f aca="false">LARGE($BE63:$BN63,10)</f>
        <v>0</v>
      </c>
      <c r="BY63" s="28" t="n">
        <f aca="false">MAX(X63,0)</f>
        <v>0</v>
      </c>
      <c r="BZ63" s="28" t="n">
        <f aca="false">MAX(Y63,0)</f>
        <v>0</v>
      </c>
      <c r="CA63" s="28" t="n">
        <f aca="false">MAX(Z63,0)</f>
        <v>0</v>
      </c>
      <c r="CB63" s="28" t="n">
        <f aca="false">MAX(AA63,0)</f>
        <v>0</v>
      </c>
      <c r="CC63" s="16" t="n">
        <f aca="false">LARGE($BP63:$CB63,1)+LARGE($BP63:$CB63,2)</f>
        <v>277</v>
      </c>
      <c r="CD63" s="16" t="n">
        <f aca="false">LARGE(BT63:CB63,1)</f>
        <v>0</v>
      </c>
      <c r="CE63" s="16" t="n">
        <f aca="false">LARGE(BT63:CB63,2)</f>
        <v>0</v>
      </c>
      <c r="CF63" s="16" t="n">
        <f aca="false">ROUND(BO63+CC63,0)</f>
        <v>277</v>
      </c>
    </row>
    <row r="64" customFormat="false" ht="13.5" hidden="false" customHeight="false" outlineLevel="0" collapsed="false">
      <c r="A64" s="21" t="str">
        <f aca="false">IF(E64&lt;MinimumSr,"",IF(E64=E63,A63,ROW()-3&amp;IF(E64=E65,"T","")))</f>
        <v>60T</v>
      </c>
      <c r="B64" s="21" t="str">
        <f aca="false">IF(D64&gt;=JuniorCutoff,"#","")</f>
        <v>#</v>
      </c>
      <c r="C64" s="30" t="s">
        <v>82</v>
      </c>
      <c r="D64" s="31" t="n">
        <v>1985</v>
      </c>
      <c r="E64" s="23" t="n">
        <f aca="false">ROUND(IF($A$3=1,AM64+BA64,BO64+CC64),0)</f>
        <v>277</v>
      </c>
      <c r="F64" s="2" t="s">
        <v>22</v>
      </c>
      <c r="G64" s="24" t="n">
        <f aca="false">IF(OR($A$3=1,$AN$3=TRUE()),IF(OR(F64&gt;=49,ISNUMBER(F64)=FALSE()),0,VLOOKUP(F64,PointTable,G$3,TRUE())),0)</f>
        <v>0</v>
      </c>
      <c r="H64" s="25" t="s">
        <v>22</v>
      </c>
      <c r="I64" s="24" t="n">
        <f aca="false">IF(OR($A$3=1,$AO$3=TRUE()),IF(OR(H64&gt;=49,ISNUMBER(H64)=FALSE()),0,VLOOKUP(H64,PointTable,I$3,TRUE())),0)</f>
        <v>0</v>
      </c>
      <c r="J64" s="25" t="n">
        <v>31</v>
      </c>
      <c r="K64" s="24" t="n">
        <f aca="false">IF(OR('Men''s Epée'!$A$3=1,'Men''s Epée'!$AP$3=TRUE()),IF(OR(J64&gt;=33,ISNUMBER(J64)=FALSE()),0,VLOOKUP(J64,PointTable,K$3,TRUE())),0)</f>
        <v>277</v>
      </c>
      <c r="L64" s="25" t="s">
        <v>22</v>
      </c>
      <c r="M64" s="24" t="n">
        <f aca="false">IF(OR($A$3=1,$AQ$3=TRUE()),IF(OR(L64&gt;=49,ISNUMBER(L64)=FALSE()),0,VLOOKUP(L64,PointTable,M$3,TRUE())),0)</f>
        <v>0</v>
      </c>
      <c r="N64" s="26"/>
      <c r="O64" s="26"/>
      <c r="P64" s="26"/>
      <c r="Q64" s="26"/>
      <c r="R64" s="26"/>
      <c r="S64" s="26"/>
      <c r="T64" s="26"/>
      <c r="U64" s="26"/>
      <c r="V64" s="26"/>
      <c r="W64" s="27"/>
      <c r="X64" s="26"/>
      <c r="Y64" s="26"/>
      <c r="Z64" s="26"/>
      <c r="AA64" s="27"/>
      <c r="AC64" s="5" t="n">
        <f aca="false">ABS(N64)</f>
        <v>0</v>
      </c>
      <c r="AD64" s="5" t="n">
        <f aca="false">ABS(O64)</f>
        <v>0</v>
      </c>
      <c r="AE64" s="5" t="n">
        <f aca="false">ABS(P64)</f>
        <v>0</v>
      </c>
      <c r="AF64" s="5" t="n">
        <f aca="false">ABS(Q64)</f>
        <v>0</v>
      </c>
      <c r="AG64" s="5" t="n">
        <f aca="false">ABS(R64)</f>
        <v>0</v>
      </c>
      <c r="AH64" s="5" t="n">
        <f aca="false">ABS(S64)</f>
        <v>0</v>
      </c>
      <c r="AI64" s="5" t="n">
        <f aca="false">ABS(T64)</f>
        <v>0</v>
      </c>
      <c r="AJ64" s="5" t="n">
        <f aca="false">ABS(U64)</f>
        <v>0</v>
      </c>
      <c r="AK64" s="5" t="n">
        <f aca="false">ABS(V64)</f>
        <v>0</v>
      </c>
      <c r="AL64" s="5" t="n">
        <f aca="false">ABS(W64)</f>
        <v>0</v>
      </c>
      <c r="AM64" s="5" t="n">
        <f aca="false">LARGE($AC64:$AL64,1)+LARGE($AC64:$AL64,2)+LARGE($AC64:$AL64,3)+LARGE($AC64:$AL64,4)+LARGE($AC64:$AL64,5)</f>
        <v>0</v>
      </c>
      <c r="AN64" s="5" t="n">
        <f aca="false">G64</f>
        <v>0</v>
      </c>
      <c r="AO64" s="5" t="n">
        <f aca="false">I64</f>
        <v>0</v>
      </c>
      <c r="AP64" s="5" t="n">
        <f aca="false">K64</f>
        <v>277</v>
      </c>
      <c r="AQ64" s="5" t="n">
        <f aca="false">M64</f>
        <v>0</v>
      </c>
      <c r="AR64" s="5" t="n">
        <f aca="false">LARGE($AC64:$AL64,6)</f>
        <v>0</v>
      </c>
      <c r="AS64" s="5" t="n">
        <f aca="false">LARGE($AC64:$AL64,7)</f>
        <v>0</v>
      </c>
      <c r="AT64" s="5" t="n">
        <f aca="false">LARGE($AC64:$AL64,8)</f>
        <v>0</v>
      </c>
      <c r="AU64" s="5" t="n">
        <f aca="false">LARGE($AC64:$AL64,9)</f>
        <v>0</v>
      </c>
      <c r="AV64" s="5" t="n">
        <f aca="false">LARGE($AC64:$AL64,10)</f>
        <v>0</v>
      </c>
      <c r="AW64" s="5" t="n">
        <f aca="false">ABS(X64)</f>
        <v>0</v>
      </c>
      <c r="AX64" s="5" t="n">
        <f aca="false">ABS(Y64)</f>
        <v>0</v>
      </c>
      <c r="AY64" s="5" t="n">
        <f aca="false">ABS(Z64)</f>
        <v>0</v>
      </c>
      <c r="AZ64" s="5" t="n">
        <f aca="false">ABS(AA64)</f>
        <v>0</v>
      </c>
      <c r="BA64" s="5" t="n">
        <f aca="false">LARGE($AN64:$AZ64,1)+LARGE($AN64:$AZ64,2)</f>
        <v>277</v>
      </c>
      <c r="BB64" s="5" t="n">
        <f aca="false">LARGE(AR64:AZ64,1)</f>
        <v>0</v>
      </c>
      <c r="BC64" s="5" t="n">
        <f aca="false">LARGE(AR64:AZ64,2)</f>
        <v>0</v>
      </c>
      <c r="BE64" s="28" t="n">
        <f aca="false">MAX(N64,0)</f>
        <v>0</v>
      </c>
      <c r="BF64" s="28" t="n">
        <f aca="false">MAX(O64,0)</f>
        <v>0</v>
      </c>
      <c r="BG64" s="28" t="n">
        <f aca="false">MAX(P64,0)</f>
        <v>0</v>
      </c>
      <c r="BH64" s="28" t="n">
        <f aca="false">MAX(Q64,0)</f>
        <v>0</v>
      </c>
      <c r="BI64" s="28" t="n">
        <f aca="false">MAX(R64,0)</f>
        <v>0</v>
      </c>
      <c r="BJ64" s="28" t="n">
        <f aca="false">MAX(S64,0)</f>
        <v>0</v>
      </c>
      <c r="BK64" s="28" t="n">
        <f aca="false">MAX(T64,0)</f>
        <v>0</v>
      </c>
      <c r="BL64" s="28" t="n">
        <f aca="false">MAX(U64,0)</f>
        <v>0</v>
      </c>
      <c r="BM64" s="28" t="n">
        <f aca="false">MAX(V64,0)</f>
        <v>0</v>
      </c>
      <c r="BN64" s="28" t="n">
        <f aca="false">MAX(W64,0)</f>
        <v>0</v>
      </c>
      <c r="BO64" s="16" t="n">
        <f aca="false">LARGE($BE64:$BN64,1)+LARGE($BE64:$BN64,2)+LARGE($BE64:$BN64,3)+LARGE($BE64:$BN64,4)+LARGE($BE64:$BN64,5)</f>
        <v>0</v>
      </c>
      <c r="BP64" s="16" t="n">
        <f aca="false">IF('Men''s Epée'!$AN$3=TRUE(),G64,0)</f>
        <v>0</v>
      </c>
      <c r="BQ64" s="16" t="n">
        <f aca="false">IF('Men''s Epée'!$AO$3=TRUE(),I64,0)</f>
        <v>0</v>
      </c>
      <c r="BR64" s="16" t="n">
        <f aca="false">IF('Men''s Epée'!$AP$3=TRUE(),K64,0)</f>
        <v>277</v>
      </c>
      <c r="BS64" s="16" t="n">
        <f aca="false">IF('Men''s Epée'!$AQ$3=TRUE(),M64,0)</f>
        <v>0</v>
      </c>
      <c r="BT64" s="16" t="n">
        <f aca="false">LARGE($BE64:$BN64,6)</f>
        <v>0</v>
      </c>
      <c r="BU64" s="16" t="n">
        <f aca="false">LARGE($BE64:$BN64,7)</f>
        <v>0</v>
      </c>
      <c r="BV64" s="16" t="n">
        <f aca="false">LARGE($BE64:$BN64,8)</f>
        <v>0</v>
      </c>
      <c r="BW64" s="16" t="n">
        <f aca="false">LARGE($BE64:$BN64,9)</f>
        <v>0</v>
      </c>
      <c r="BX64" s="16" t="n">
        <f aca="false">LARGE($BE64:$BN64,10)</f>
        <v>0</v>
      </c>
      <c r="BY64" s="28" t="n">
        <f aca="false">MAX(X64,0)</f>
        <v>0</v>
      </c>
      <c r="BZ64" s="28" t="n">
        <f aca="false">MAX(Y64,0)</f>
        <v>0</v>
      </c>
      <c r="CA64" s="28" t="n">
        <f aca="false">MAX(Z64,0)</f>
        <v>0</v>
      </c>
      <c r="CB64" s="28" t="n">
        <f aca="false">MAX(AA64,0)</f>
        <v>0</v>
      </c>
      <c r="CC64" s="16" t="n">
        <f aca="false">LARGE($BP64:$CB64,1)+LARGE($BP64:$CB64,2)</f>
        <v>277</v>
      </c>
      <c r="CD64" s="16" t="n">
        <f aca="false">LARGE(BT64:CB64,1)</f>
        <v>0</v>
      </c>
      <c r="CE64" s="16" t="n">
        <f aca="false">LARGE(BT64:CB64,2)</f>
        <v>0</v>
      </c>
      <c r="CF64" s="16" t="n">
        <f aca="false">ROUND(BO64+CC64,0)</f>
        <v>277</v>
      </c>
    </row>
    <row r="65" customFormat="false" ht="13.5" hidden="false" customHeight="false" outlineLevel="0" collapsed="false">
      <c r="A65" s="21" t="str">
        <f aca="false">IF(E65&lt;MinimumSr,"",IF(E65=E64,A64,ROW()-3&amp;IF(E65=E66,"T","")))</f>
        <v>62</v>
      </c>
      <c r="B65" s="21" t="str">
        <f aca="false">IF(D65&gt;=JuniorCutoff,"#","")</f>
        <v/>
      </c>
      <c r="C65" s="22" t="s">
        <v>83</v>
      </c>
      <c r="D65" s="1" t="n">
        <v>1974</v>
      </c>
      <c r="E65" s="23" t="n">
        <f aca="false">ROUND(IF($A$3=1,AM65+BA65,BO65+CC65),0)</f>
        <v>275</v>
      </c>
      <c r="F65" s="2" t="s">
        <v>22</v>
      </c>
      <c r="G65" s="24" t="n">
        <f aca="false">IF(OR($A$3=1,$AN$3=TRUE()),IF(OR(F65&gt;=49,ISNUMBER(F65)=FALSE()),0,VLOOKUP(F65,PointTable,G$3,TRUE())),0)</f>
        <v>0</v>
      </c>
      <c r="H65" s="25" t="s">
        <v>22</v>
      </c>
      <c r="I65" s="24" t="n">
        <f aca="false">IF(OR($A$3=1,$AO$3=TRUE()),IF(OR(H65&gt;=49,ISNUMBER(H65)=FALSE()),0,VLOOKUP(H65,PointTable,I$3,TRUE())),0)</f>
        <v>0</v>
      </c>
      <c r="J65" s="25" t="n">
        <v>32</v>
      </c>
      <c r="K65" s="24" t="n">
        <f aca="false">IF(OR('Men''s Epée'!$A$3=1,'Men''s Epée'!$AP$3=TRUE()),IF(OR(J65&gt;=33,ISNUMBER(J65)=FALSE()),0,VLOOKUP(J65,PointTable,K$3,TRUE())),0)</f>
        <v>275</v>
      </c>
      <c r="L65" s="25" t="s">
        <v>22</v>
      </c>
      <c r="M65" s="24" t="n">
        <f aca="false">IF(OR($A$3=1,$AQ$3=TRUE()),IF(OR(L65&gt;=49,ISNUMBER(L65)=FALSE()),0,VLOOKUP(L65,PointTable,M$3,TRUE())),0)</f>
        <v>0</v>
      </c>
      <c r="N65" s="26"/>
      <c r="O65" s="26"/>
      <c r="P65" s="26"/>
      <c r="Q65" s="26"/>
      <c r="R65" s="26"/>
      <c r="S65" s="26"/>
      <c r="T65" s="26"/>
      <c r="U65" s="26"/>
      <c r="V65" s="26"/>
      <c r="W65" s="27"/>
      <c r="X65" s="26"/>
      <c r="Y65" s="26"/>
      <c r="Z65" s="26"/>
      <c r="AA65" s="27"/>
      <c r="AC65" s="5" t="n">
        <f aca="false">ABS(N65)</f>
        <v>0</v>
      </c>
      <c r="AD65" s="5" t="n">
        <f aca="false">ABS(O65)</f>
        <v>0</v>
      </c>
      <c r="AE65" s="5" t="n">
        <f aca="false">ABS(P65)</f>
        <v>0</v>
      </c>
      <c r="AF65" s="5" t="n">
        <f aca="false">ABS(Q65)</f>
        <v>0</v>
      </c>
      <c r="AG65" s="5" t="n">
        <f aca="false">ABS(R65)</f>
        <v>0</v>
      </c>
      <c r="AH65" s="5" t="n">
        <f aca="false">ABS(S65)</f>
        <v>0</v>
      </c>
      <c r="AI65" s="5" t="n">
        <f aca="false">ABS(T65)</f>
        <v>0</v>
      </c>
      <c r="AJ65" s="5" t="n">
        <f aca="false">ABS(U65)</f>
        <v>0</v>
      </c>
      <c r="AK65" s="5" t="n">
        <f aca="false">ABS(V65)</f>
        <v>0</v>
      </c>
      <c r="AL65" s="5" t="n">
        <f aca="false">ABS(W65)</f>
        <v>0</v>
      </c>
      <c r="AM65" s="5" t="n">
        <f aca="false">LARGE($AC65:$AL65,1)+LARGE($AC65:$AL65,2)+LARGE($AC65:$AL65,3)+LARGE($AC65:$AL65,4)+LARGE($AC65:$AL65,5)</f>
        <v>0</v>
      </c>
      <c r="AN65" s="5" t="n">
        <f aca="false">G65</f>
        <v>0</v>
      </c>
      <c r="AO65" s="5" t="n">
        <f aca="false">I65</f>
        <v>0</v>
      </c>
      <c r="AP65" s="5" t="n">
        <f aca="false">K65</f>
        <v>275</v>
      </c>
      <c r="AQ65" s="5" t="n">
        <f aca="false">M65</f>
        <v>0</v>
      </c>
      <c r="AR65" s="5" t="n">
        <f aca="false">LARGE($AC65:$AL65,6)</f>
        <v>0</v>
      </c>
      <c r="AS65" s="5" t="n">
        <f aca="false">LARGE($AC65:$AL65,7)</f>
        <v>0</v>
      </c>
      <c r="AT65" s="5" t="n">
        <f aca="false">LARGE($AC65:$AL65,8)</f>
        <v>0</v>
      </c>
      <c r="AU65" s="5" t="n">
        <f aca="false">LARGE($AC65:$AL65,9)</f>
        <v>0</v>
      </c>
      <c r="AV65" s="5" t="n">
        <f aca="false">LARGE($AC65:$AL65,10)</f>
        <v>0</v>
      </c>
      <c r="AW65" s="5" t="n">
        <f aca="false">ABS(X65)</f>
        <v>0</v>
      </c>
      <c r="AX65" s="5" t="n">
        <f aca="false">ABS(Y65)</f>
        <v>0</v>
      </c>
      <c r="AY65" s="5" t="n">
        <f aca="false">ABS(Z65)</f>
        <v>0</v>
      </c>
      <c r="AZ65" s="5" t="n">
        <f aca="false">ABS(AA65)</f>
        <v>0</v>
      </c>
      <c r="BA65" s="5" t="n">
        <f aca="false">LARGE($AN65:$AZ65,1)+LARGE($AN65:$AZ65,2)</f>
        <v>275</v>
      </c>
      <c r="BB65" s="5" t="n">
        <f aca="false">LARGE(AR65:AZ65,1)</f>
        <v>0</v>
      </c>
      <c r="BC65" s="5" t="n">
        <f aca="false">LARGE(AR65:AZ65,2)</f>
        <v>0</v>
      </c>
      <c r="BE65" s="28" t="n">
        <f aca="false">MAX(N65,0)</f>
        <v>0</v>
      </c>
      <c r="BF65" s="28" t="n">
        <f aca="false">MAX(O65,0)</f>
        <v>0</v>
      </c>
      <c r="BG65" s="28" t="n">
        <f aca="false">MAX(P65,0)</f>
        <v>0</v>
      </c>
      <c r="BH65" s="28" t="n">
        <f aca="false">MAX(Q65,0)</f>
        <v>0</v>
      </c>
      <c r="BI65" s="28" t="n">
        <f aca="false">MAX(R65,0)</f>
        <v>0</v>
      </c>
      <c r="BJ65" s="28" t="n">
        <f aca="false">MAX(S65,0)</f>
        <v>0</v>
      </c>
      <c r="BK65" s="28" t="n">
        <f aca="false">MAX(T65,0)</f>
        <v>0</v>
      </c>
      <c r="BL65" s="28" t="n">
        <f aca="false">MAX(U65,0)</f>
        <v>0</v>
      </c>
      <c r="BM65" s="28" t="n">
        <f aca="false">MAX(V65,0)</f>
        <v>0</v>
      </c>
      <c r="BN65" s="28" t="n">
        <f aca="false">MAX(W65,0)</f>
        <v>0</v>
      </c>
      <c r="BO65" s="16" t="n">
        <f aca="false">LARGE($BE65:$BN65,1)+LARGE($BE65:$BN65,2)+LARGE($BE65:$BN65,3)+LARGE($BE65:$BN65,4)+LARGE($BE65:$BN65,5)</f>
        <v>0</v>
      </c>
      <c r="BP65" s="16" t="n">
        <f aca="false">IF('Men''s Epée'!$AN$3=TRUE(),G65,0)</f>
        <v>0</v>
      </c>
      <c r="BQ65" s="16" t="n">
        <f aca="false">IF('Men''s Epée'!$AO$3=TRUE(),I65,0)</f>
        <v>0</v>
      </c>
      <c r="BR65" s="16" t="n">
        <f aca="false">IF('Men''s Epée'!$AP$3=TRUE(),K65,0)</f>
        <v>275</v>
      </c>
      <c r="BS65" s="16" t="n">
        <f aca="false">IF('Men''s Epée'!$AQ$3=TRUE(),M65,0)</f>
        <v>0</v>
      </c>
      <c r="BT65" s="16" t="n">
        <f aca="false">LARGE($BE65:$BN65,6)</f>
        <v>0</v>
      </c>
      <c r="BU65" s="16" t="n">
        <f aca="false">LARGE($BE65:$BN65,7)</f>
        <v>0</v>
      </c>
      <c r="BV65" s="16" t="n">
        <f aca="false">LARGE($BE65:$BN65,8)</f>
        <v>0</v>
      </c>
      <c r="BW65" s="16" t="n">
        <f aca="false">LARGE($BE65:$BN65,9)</f>
        <v>0</v>
      </c>
      <c r="BX65" s="16" t="n">
        <f aca="false">LARGE($BE65:$BN65,10)</f>
        <v>0</v>
      </c>
      <c r="BY65" s="28" t="n">
        <f aca="false">MAX(X65,0)</f>
        <v>0</v>
      </c>
      <c r="BZ65" s="28" t="n">
        <f aca="false">MAX(Y65,0)</f>
        <v>0</v>
      </c>
      <c r="CA65" s="28" t="n">
        <f aca="false">MAX(Z65,0)</f>
        <v>0</v>
      </c>
      <c r="CB65" s="28" t="n">
        <f aca="false">MAX(AA65,0)</f>
        <v>0</v>
      </c>
      <c r="CC65" s="16" t="n">
        <f aca="false">LARGE($BP65:$CB65,1)+LARGE($BP65:$CB65,2)</f>
        <v>275</v>
      </c>
      <c r="CD65" s="16" t="n">
        <f aca="false">LARGE(BT65:CB65,1)</f>
        <v>0</v>
      </c>
      <c r="CE65" s="16" t="n">
        <f aca="false">LARGE(BT65:CB65,2)</f>
        <v>0</v>
      </c>
      <c r="CF65" s="16" t="n">
        <f aca="false">ROUND(BO65+CC65,0)</f>
        <v>275</v>
      </c>
    </row>
    <row r="66" customFormat="false" ht="13.5" hidden="false" customHeight="false" outlineLevel="0" collapsed="false">
      <c r="A66" s="21" t="str">
        <f aca="false">IF(E66&lt;MinimumSr,"",IF(E66=E65,A65,ROW()-3&amp;IF(E66=E67,"T","")))</f>
        <v/>
      </c>
      <c r="B66" s="21" t="str">
        <f aca="false">IF(D66&gt;=JuniorCutoff,"#","")</f>
        <v/>
      </c>
      <c r="C66" s="22" t="s">
        <v>84</v>
      </c>
      <c r="D66" s="31" t="n">
        <v>1970</v>
      </c>
      <c r="E66" s="23" t="n">
        <f aca="false">ROUND(IF($A$3=1,AM66+BA66,BO66+CC66),0)</f>
        <v>126</v>
      </c>
      <c r="F66" s="2" t="s">
        <v>22</v>
      </c>
      <c r="G66" s="24" t="n">
        <f aca="false">IF(OR($A$3=1,$AN$3=TRUE()),IF(OR(F66&gt;=49,ISNUMBER(F66)=FALSE()),0,VLOOKUP(F66,PointTable,G$3,TRUE())),0)</f>
        <v>0</v>
      </c>
      <c r="H66" s="25" t="s">
        <v>22</v>
      </c>
      <c r="I66" s="24" t="n">
        <f aca="false">IF(OR($A$3=1,$AO$3=TRUE()),IF(OR(H66&gt;=49,ISNUMBER(H66)=FALSE()),0,VLOOKUP(H66,PointTable,I$3,TRUE())),0)</f>
        <v>0</v>
      </c>
      <c r="J66" s="25" t="s">
        <v>22</v>
      </c>
      <c r="K66" s="24" t="n">
        <f aca="false">IF(OR('Men''s Epée'!$A$3=1,'Men''s Epée'!$AP$3=TRUE()),IF(OR(J66&gt;=33,ISNUMBER(J66)=FALSE()),0,VLOOKUP(J66,PointTable,K$3,TRUE())),0)</f>
        <v>0</v>
      </c>
      <c r="L66" s="25" t="s">
        <v>22</v>
      </c>
      <c r="M66" s="24" t="n">
        <f aca="false">IF(OR($A$3=1,$AQ$3=TRUE()),IF(OR(L66&gt;=49,ISNUMBER(L66)=FALSE()),0,VLOOKUP(L66,PointTable,M$3,TRUE())),0)</f>
        <v>0</v>
      </c>
      <c r="N66" s="26"/>
      <c r="O66" s="26"/>
      <c r="P66" s="26"/>
      <c r="Q66" s="26"/>
      <c r="R66" s="26"/>
      <c r="S66" s="26"/>
      <c r="T66" s="26"/>
      <c r="U66" s="26"/>
      <c r="V66" s="26"/>
      <c r="W66" s="27"/>
      <c r="X66" s="26" t="n">
        <v>91.104</v>
      </c>
      <c r="Y66" s="26" t="n">
        <v>35.148</v>
      </c>
      <c r="Z66" s="26" t="n">
        <v>24.186</v>
      </c>
      <c r="AA66" s="27" t="n">
        <v>17.388</v>
      </c>
      <c r="AC66" s="5" t="n">
        <f aca="false">ABS(N66)</f>
        <v>0</v>
      </c>
      <c r="AD66" s="5" t="n">
        <f aca="false">ABS(O66)</f>
        <v>0</v>
      </c>
      <c r="AE66" s="5" t="n">
        <f aca="false">ABS(P66)</f>
        <v>0</v>
      </c>
      <c r="AF66" s="5" t="n">
        <f aca="false">ABS(Q66)</f>
        <v>0</v>
      </c>
      <c r="AG66" s="5" t="n">
        <f aca="false">ABS(R66)</f>
        <v>0</v>
      </c>
      <c r="AH66" s="5" t="n">
        <f aca="false">ABS(S66)</f>
        <v>0</v>
      </c>
      <c r="AI66" s="5" t="n">
        <f aca="false">ABS(T66)</f>
        <v>0</v>
      </c>
      <c r="AJ66" s="5" t="n">
        <f aca="false">ABS(U66)</f>
        <v>0</v>
      </c>
      <c r="AK66" s="5" t="n">
        <f aca="false">ABS(V66)</f>
        <v>0</v>
      </c>
      <c r="AL66" s="5" t="n">
        <f aca="false">ABS(W66)</f>
        <v>0</v>
      </c>
      <c r="AM66" s="5" t="n">
        <f aca="false">LARGE($AC66:$AL66,1)+LARGE($AC66:$AL66,2)+LARGE($AC66:$AL66,3)+LARGE($AC66:$AL66,4)+LARGE($AC66:$AL66,5)</f>
        <v>0</v>
      </c>
      <c r="AN66" s="5" t="n">
        <f aca="false">G66</f>
        <v>0</v>
      </c>
      <c r="AO66" s="5" t="n">
        <f aca="false">I66</f>
        <v>0</v>
      </c>
      <c r="AP66" s="5" t="n">
        <f aca="false">K66</f>
        <v>0</v>
      </c>
      <c r="AQ66" s="5" t="n">
        <f aca="false">M66</f>
        <v>0</v>
      </c>
      <c r="AR66" s="5" t="n">
        <f aca="false">LARGE($AC66:$AL66,6)</f>
        <v>0</v>
      </c>
      <c r="AS66" s="5" t="n">
        <f aca="false">LARGE($AC66:$AL66,7)</f>
        <v>0</v>
      </c>
      <c r="AT66" s="5" t="n">
        <f aca="false">LARGE($AC66:$AL66,8)</f>
        <v>0</v>
      </c>
      <c r="AU66" s="5" t="n">
        <f aca="false">LARGE($AC66:$AL66,9)</f>
        <v>0</v>
      </c>
      <c r="AV66" s="5" t="n">
        <f aca="false">LARGE($AC66:$AL66,10)</f>
        <v>0</v>
      </c>
      <c r="AW66" s="5" t="n">
        <f aca="false">ABS(X66)</f>
        <v>91.104</v>
      </c>
      <c r="AX66" s="5" t="n">
        <f aca="false">ABS(Y66)</f>
        <v>35.148</v>
      </c>
      <c r="AY66" s="5" t="n">
        <f aca="false">ABS(Z66)</f>
        <v>24.186</v>
      </c>
      <c r="AZ66" s="5" t="n">
        <f aca="false">ABS(AA66)</f>
        <v>17.388</v>
      </c>
      <c r="BA66" s="5" t="n">
        <f aca="false">LARGE($AN66:$AZ66,1)+LARGE($AN66:$AZ66,2)</f>
        <v>126.252</v>
      </c>
      <c r="BB66" s="5" t="n">
        <f aca="false">LARGE(AR66:AZ66,1)</f>
        <v>91.104</v>
      </c>
      <c r="BC66" s="5" t="n">
        <f aca="false">LARGE(AR66:AZ66,2)</f>
        <v>35.148</v>
      </c>
      <c r="BE66" s="28" t="n">
        <f aca="false">MAX(N66,0)</f>
        <v>0</v>
      </c>
      <c r="BF66" s="28" t="n">
        <f aca="false">MAX(O66,0)</f>
        <v>0</v>
      </c>
      <c r="BG66" s="28" t="n">
        <f aca="false">MAX(P66,0)</f>
        <v>0</v>
      </c>
      <c r="BH66" s="28" t="n">
        <f aca="false">MAX(Q66,0)</f>
        <v>0</v>
      </c>
      <c r="BI66" s="28" t="n">
        <f aca="false">MAX(R66,0)</f>
        <v>0</v>
      </c>
      <c r="BJ66" s="28" t="n">
        <f aca="false">MAX(S66,0)</f>
        <v>0</v>
      </c>
      <c r="BK66" s="28" t="n">
        <f aca="false">MAX(T66,0)</f>
        <v>0</v>
      </c>
      <c r="BL66" s="28" t="n">
        <f aca="false">MAX(U66,0)</f>
        <v>0</v>
      </c>
      <c r="BM66" s="28" t="n">
        <f aca="false">MAX(V66,0)</f>
        <v>0</v>
      </c>
      <c r="BN66" s="28" t="n">
        <f aca="false">MAX(W66,0)</f>
        <v>0</v>
      </c>
      <c r="BO66" s="16" t="n">
        <f aca="false">LARGE($BE66:$BN66,1)+LARGE($BE66:$BN66,2)+LARGE($BE66:$BN66,3)+LARGE($BE66:$BN66,4)+LARGE($BE66:$BN66,5)</f>
        <v>0</v>
      </c>
      <c r="BP66" s="16" t="n">
        <f aca="false">IF('Men''s Epée'!$AN$3=TRUE(),G66,0)</f>
        <v>0</v>
      </c>
      <c r="BQ66" s="16" t="n">
        <f aca="false">IF('Men''s Epée'!$AO$3=TRUE(),I66,0)</f>
        <v>0</v>
      </c>
      <c r="BR66" s="16" t="n">
        <f aca="false">IF('Men''s Epée'!$AP$3=TRUE(),K66,0)</f>
        <v>0</v>
      </c>
      <c r="BS66" s="16" t="n">
        <f aca="false">IF('Men''s Epée'!$AQ$3=TRUE(),M66,0)</f>
        <v>0</v>
      </c>
      <c r="BT66" s="16" t="n">
        <f aca="false">LARGE($BE66:$BN66,6)</f>
        <v>0</v>
      </c>
      <c r="BU66" s="16" t="n">
        <f aca="false">LARGE($BE66:$BN66,7)</f>
        <v>0</v>
      </c>
      <c r="BV66" s="16" t="n">
        <f aca="false">LARGE($BE66:$BN66,8)</f>
        <v>0</v>
      </c>
      <c r="BW66" s="16" t="n">
        <f aca="false">LARGE($BE66:$BN66,9)</f>
        <v>0</v>
      </c>
      <c r="BX66" s="16" t="n">
        <f aca="false">LARGE($BE66:$BN66,10)</f>
        <v>0</v>
      </c>
      <c r="BY66" s="28" t="n">
        <f aca="false">MAX(X66,0)</f>
        <v>91.104</v>
      </c>
      <c r="BZ66" s="28" t="n">
        <f aca="false">MAX(Y66,0)</f>
        <v>35.148</v>
      </c>
      <c r="CA66" s="28" t="n">
        <f aca="false">MAX(Z66,0)</f>
        <v>24.186</v>
      </c>
      <c r="CB66" s="28" t="n">
        <f aca="false">MAX(AA66,0)</f>
        <v>17.388</v>
      </c>
      <c r="CC66" s="16" t="n">
        <f aca="false">LARGE($BP66:$CB66,1)+LARGE($BP66:$CB66,2)</f>
        <v>126.252</v>
      </c>
      <c r="CD66" s="16" t="n">
        <f aca="false">LARGE(BT66:CB66,1)</f>
        <v>91.104</v>
      </c>
      <c r="CE66" s="16" t="n">
        <f aca="false">LARGE(BT66:CB66,2)</f>
        <v>35.148</v>
      </c>
      <c r="CF66" s="16" t="n">
        <f aca="false">ROUND(BO66+CC66,0)</f>
        <v>126</v>
      </c>
    </row>
    <row r="67" customFormat="false" ht="13.5" hidden="false" customHeight="false" outlineLevel="0" collapsed="false">
      <c r="A67" s="21" t="str">
        <f aca="false">IF(E67&lt;MinimumSr,"",IF(E67=E66,A66,ROW()-3&amp;IF(E67=E68,"T","")))</f>
        <v/>
      </c>
      <c r="B67" s="21" t="str">
        <f aca="false">IF(D67&gt;=JuniorCutoff,"#","")</f>
        <v/>
      </c>
      <c r="C67" s="22" t="s">
        <v>85</v>
      </c>
      <c r="D67" s="31" t="n">
        <v>1969</v>
      </c>
      <c r="E67" s="23" t="n">
        <f aca="false">ROUND(IF($A$3=1,AM67+BA67,BO67+CC67),0)</f>
        <v>20</v>
      </c>
      <c r="F67" s="2" t="s">
        <v>22</v>
      </c>
      <c r="G67" s="24" t="n">
        <f aca="false">IF(OR($A$3=1,$AN$3=TRUE()),IF(OR(F67&gt;=49,ISNUMBER(F67)=FALSE()),0,VLOOKUP(F67,PointTable,G$3,TRUE())),0)</f>
        <v>0</v>
      </c>
      <c r="H67" s="25" t="s">
        <v>22</v>
      </c>
      <c r="I67" s="24" t="n">
        <f aca="false">IF(OR($A$3=1,$AO$3=TRUE()),IF(OR(H67&gt;=49,ISNUMBER(H67)=FALSE()),0,VLOOKUP(H67,PointTable,I$3,TRUE())),0)</f>
        <v>0</v>
      </c>
      <c r="J67" s="25" t="s">
        <v>22</v>
      </c>
      <c r="K67" s="24" t="n">
        <f aca="false">IF(OR('Men''s Epée'!$A$3=1,'Men''s Epée'!$AP$3=TRUE()),IF(OR(J67&gt;=33,ISNUMBER(J67)=FALSE()),0,VLOOKUP(J67,PointTable,K$3,TRUE())),0)</f>
        <v>0</v>
      </c>
      <c r="L67" s="25" t="s">
        <v>22</v>
      </c>
      <c r="M67" s="24" t="n">
        <f aca="false">IF(OR($A$3=1,$AQ$3=TRUE()),IF(OR(L67&gt;=49,ISNUMBER(L67)=FALSE()),0,VLOOKUP(L67,PointTable,M$3,TRUE())),0)</f>
        <v>0</v>
      </c>
      <c r="N67" s="26"/>
      <c r="O67" s="26"/>
      <c r="P67" s="26"/>
      <c r="Q67" s="26"/>
      <c r="R67" s="26"/>
      <c r="S67" s="26"/>
      <c r="T67" s="26"/>
      <c r="U67" s="26"/>
      <c r="V67" s="26"/>
      <c r="W67" s="27"/>
      <c r="X67" s="26" t="n">
        <v>20.4</v>
      </c>
      <c r="Y67" s="26"/>
      <c r="Z67" s="26"/>
      <c r="AA67" s="27"/>
      <c r="AC67" s="5" t="n">
        <f aca="false">ABS(N67)</f>
        <v>0</v>
      </c>
      <c r="AD67" s="5" t="n">
        <f aca="false">ABS(O67)</f>
        <v>0</v>
      </c>
      <c r="AE67" s="5" t="n">
        <f aca="false">ABS(P67)</f>
        <v>0</v>
      </c>
      <c r="AF67" s="5" t="n">
        <f aca="false">ABS(Q67)</f>
        <v>0</v>
      </c>
      <c r="AG67" s="5" t="n">
        <f aca="false">ABS(R67)</f>
        <v>0</v>
      </c>
      <c r="AH67" s="5" t="n">
        <f aca="false">ABS(S67)</f>
        <v>0</v>
      </c>
      <c r="AI67" s="5" t="n">
        <f aca="false">ABS(T67)</f>
        <v>0</v>
      </c>
      <c r="AJ67" s="5" t="n">
        <f aca="false">ABS(U67)</f>
        <v>0</v>
      </c>
      <c r="AK67" s="5" t="n">
        <f aca="false">ABS(V67)</f>
        <v>0</v>
      </c>
      <c r="AL67" s="5" t="n">
        <f aca="false">ABS(W67)</f>
        <v>0</v>
      </c>
      <c r="AM67" s="5" t="n">
        <f aca="false">LARGE($AC67:$AL67,1)+LARGE($AC67:$AL67,2)+LARGE($AC67:$AL67,3)+LARGE($AC67:$AL67,4)+LARGE($AC67:$AL67,5)</f>
        <v>0</v>
      </c>
      <c r="AN67" s="5" t="n">
        <f aca="false">G67</f>
        <v>0</v>
      </c>
      <c r="AO67" s="5" t="n">
        <f aca="false">I67</f>
        <v>0</v>
      </c>
      <c r="AP67" s="5" t="n">
        <f aca="false">K67</f>
        <v>0</v>
      </c>
      <c r="AQ67" s="5" t="n">
        <f aca="false">M67</f>
        <v>0</v>
      </c>
      <c r="AR67" s="5" t="n">
        <f aca="false">LARGE($AC67:$AL67,6)</f>
        <v>0</v>
      </c>
      <c r="AS67" s="5" t="n">
        <f aca="false">LARGE($AC67:$AL67,7)</f>
        <v>0</v>
      </c>
      <c r="AT67" s="5" t="n">
        <f aca="false">LARGE($AC67:$AL67,8)</f>
        <v>0</v>
      </c>
      <c r="AU67" s="5" t="n">
        <f aca="false">LARGE($AC67:$AL67,9)</f>
        <v>0</v>
      </c>
      <c r="AV67" s="5" t="n">
        <f aca="false">LARGE($AC67:$AL67,10)</f>
        <v>0</v>
      </c>
      <c r="AW67" s="5" t="n">
        <f aca="false">ABS(X67)</f>
        <v>20.4</v>
      </c>
      <c r="AX67" s="5" t="n">
        <f aca="false">ABS(Y67)</f>
        <v>0</v>
      </c>
      <c r="AY67" s="5" t="n">
        <f aca="false">ABS(Z67)</f>
        <v>0</v>
      </c>
      <c r="AZ67" s="5" t="n">
        <f aca="false">ABS(AA67)</f>
        <v>0</v>
      </c>
      <c r="BA67" s="5" t="n">
        <f aca="false">LARGE($AN67:$AZ67,1)+LARGE($AN67:$AZ67,2)</f>
        <v>20.4</v>
      </c>
      <c r="BB67" s="5" t="n">
        <f aca="false">LARGE(AR67:AZ67,1)</f>
        <v>20.4</v>
      </c>
      <c r="BC67" s="5" t="n">
        <f aca="false">LARGE(AR67:AZ67,2)</f>
        <v>0</v>
      </c>
      <c r="BE67" s="28" t="n">
        <f aca="false">MAX(N67,0)</f>
        <v>0</v>
      </c>
      <c r="BF67" s="28" t="n">
        <f aca="false">MAX(O67,0)</f>
        <v>0</v>
      </c>
      <c r="BG67" s="28" t="n">
        <f aca="false">MAX(P67,0)</f>
        <v>0</v>
      </c>
      <c r="BH67" s="28" t="n">
        <f aca="false">MAX(Q67,0)</f>
        <v>0</v>
      </c>
      <c r="BI67" s="28" t="n">
        <f aca="false">MAX(R67,0)</f>
        <v>0</v>
      </c>
      <c r="BJ67" s="28" t="n">
        <f aca="false">MAX(S67,0)</f>
        <v>0</v>
      </c>
      <c r="BK67" s="28" t="n">
        <f aca="false">MAX(T67,0)</f>
        <v>0</v>
      </c>
      <c r="BL67" s="28" t="n">
        <f aca="false">MAX(U67,0)</f>
        <v>0</v>
      </c>
      <c r="BM67" s="28" t="n">
        <f aca="false">MAX(V67,0)</f>
        <v>0</v>
      </c>
      <c r="BN67" s="28" t="n">
        <f aca="false">MAX(W67,0)</f>
        <v>0</v>
      </c>
      <c r="BO67" s="16" t="n">
        <f aca="false">LARGE($BE67:$BN67,1)+LARGE($BE67:$BN67,2)+LARGE($BE67:$BN67,3)+LARGE($BE67:$BN67,4)+LARGE($BE67:$BN67,5)</f>
        <v>0</v>
      </c>
      <c r="BP67" s="16" t="n">
        <f aca="false">IF('Men''s Epée'!$AN$3=TRUE(),G67,0)</f>
        <v>0</v>
      </c>
      <c r="BQ67" s="16" t="n">
        <f aca="false">IF('Men''s Epée'!$AO$3=TRUE(),I67,0)</f>
        <v>0</v>
      </c>
      <c r="BR67" s="16" t="n">
        <f aca="false">IF('Men''s Epée'!$AP$3=TRUE(),K67,0)</f>
        <v>0</v>
      </c>
      <c r="BS67" s="16" t="n">
        <f aca="false">IF('Men''s Epée'!$AQ$3=TRUE(),M67,0)</f>
        <v>0</v>
      </c>
      <c r="BT67" s="16" t="n">
        <f aca="false">LARGE($BE67:$BN67,6)</f>
        <v>0</v>
      </c>
      <c r="BU67" s="16" t="n">
        <f aca="false">LARGE($BE67:$BN67,7)</f>
        <v>0</v>
      </c>
      <c r="BV67" s="16" t="n">
        <f aca="false">LARGE($BE67:$BN67,8)</f>
        <v>0</v>
      </c>
      <c r="BW67" s="16" t="n">
        <f aca="false">LARGE($BE67:$BN67,9)</f>
        <v>0</v>
      </c>
      <c r="BX67" s="16" t="n">
        <f aca="false">LARGE($BE67:$BN67,10)</f>
        <v>0</v>
      </c>
      <c r="BY67" s="28" t="n">
        <f aca="false">MAX(X67,0)</f>
        <v>20.4</v>
      </c>
      <c r="BZ67" s="28" t="n">
        <f aca="false">MAX(Y67,0)</f>
        <v>0</v>
      </c>
      <c r="CA67" s="28" t="n">
        <f aca="false">MAX(Z67,0)</f>
        <v>0</v>
      </c>
      <c r="CB67" s="28" t="n">
        <f aca="false">MAX(AA67,0)</f>
        <v>0</v>
      </c>
      <c r="CC67" s="16" t="n">
        <f aca="false">LARGE($BP67:$CB67,1)+LARGE($BP67:$CB67,2)</f>
        <v>20.4</v>
      </c>
      <c r="CD67" s="16" t="n">
        <f aca="false">LARGE(BT67:CB67,1)</f>
        <v>20.4</v>
      </c>
      <c r="CE67" s="16" t="n">
        <f aca="false">LARGE(BT67:CB67,2)</f>
        <v>0</v>
      </c>
      <c r="CF67" s="16" t="n">
        <f aca="false">ROUND(BO67+CC67,0)</f>
        <v>20</v>
      </c>
    </row>
    <row r="68" customFormat="false" ht="13.5" hidden="false" customHeight="false" outlineLevel="0" collapsed="false">
      <c r="A68" s="21" t="str">
        <f aca="false">IF(E68&lt;MinimumSr,"",IF(E68=E67,A67,ROW()-3&amp;IF(E68=E69,"T","")))</f>
        <v/>
      </c>
      <c r="B68" s="21" t="str">
        <f aca="false">IF(D68&gt;=JuniorCutoff,"#","")</f>
        <v/>
      </c>
      <c r="C68" s="22" t="s">
        <v>86</v>
      </c>
      <c r="D68" s="31" t="n">
        <v>1958</v>
      </c>
      <c r="E68" s="23" t="n">
        <f aca="false">ROUND(IF($A$3=1,AM68+BA68,BO68+CC68),0)</f>
        <v>17</v>
      </c>
      <c r="F68" s="2" t="s">
        <v>22</v>
      </c>
      <c r="G68" s="24" t="n">
        <f aca="false">IF(OR($A$3=1,$AN$3=TRUE()),IF(OR(F68&gt;=49,ISNUMBER(F68)=FALSE()),0,VLOOKUP(F68,PointTable,G$3,TRUE())),0)</f>
        <v>0</v>
      </c>
      <c r="H68" s="25" t="s">
        <v>22</v>
      </c>
      <c r="I68" s="24" t="n">
        <f aca="false">IF(OR($A$3=1,$AO$3=TRUE()),IF(OR(H68&gt;=49,ISNUMBER(H68)=FALSE()),0,VLOOKUP(H68,PointTable,I$3,TRUE())),0)</f>
        <v>0</v>
      </c>
      <c r="J68" s="25" t="s">
        <v>22</v>
      </c>
      <c r="K68" s="24" t="n">
        <f aca="false">IF(OR('Men''s Epée'!$A$3=1,'Men''s Epée'!$AP$3=TRUE()),IF(OR(J68&gt;=33,ISNUMBER(J68)=FALSE()),0,VLOOKUP(J68,PointTable,K$3,TRUE())),0)</f>
        <v>0</v>
      </c>
      <c r="L68" s="25" t="s">
        <v>22</v>
      </c>
      <c r="M68" s="24" t="n">
        <f aca="false">IF(OR($A$3=1,$AQ$3=TRUE()),IF(OR(L68&gt;=49,ISNUMBER(L68)=FALSE()),0,VLOOKUP(L68,PointTable,M$3,TRUE())),0)</f>
        <v>0</v>
      </c>
      <c r="N68" s="26"/>
      <c r="O68" s="26"/>
      <c r="P68" s="26"/>
      <c r="Q68" s="26"/>
      <c r="R68" s="26"/>
      <c r="S68" s="26"/>
      <c r="T68" s="26"/>
      <c r="U68" s="26"/>
      <c r="V68" s="26"/>
      <c r="W68" s="27"/>
      <c r="X68" s="26" t="n">
        <v>16.68</v>
      </c>
      <c r="Y68" s="26"/>
      <c r="Z68" s="26"/>
      <c r="AA68" s="27"/>
      <c r="AC68" s="5" t="n">
        <f aca="false">ABS(N68)</f>
        <v>0</v>
      </c>
      <c r="AD68" s="5" t="n">
        <f aca="false">ABS(O68)</f>
        <v>0</v>
      </c>
      <c r="AE68" s="5" t="n">
        <f aca="false">ABS(P68)</f>
        <v>0</v>
      </c>
      <c r="AF68" s="5" t="n">
        <f aca="false">ABS(Q68)</f>
        <v>0</v>
      </c>
      <c r="AG68" s="5" t="n">
        <f aca="false">ABS(R68)</f>
        <v>0</v>
      </c>
      <c r="AH68" s="5" t="n">
        <f aca="false">ABS(S68)</f>
        <v>0</v>
      </c>
      <c r="AI68" s="5" t="n">
        <f aca="false">ABS(T68)</f>
        <v>0</v>
      </c>
      <c r="AJ68" s="5" t="n">
        <f aca="false">ABS(U68)</f>
        <v>0</v>
      </c>
      <c r="AK68" s="5" t="n">
        <f aca="false">ABS(V68)</f>
        <v>0</v>
      </c>
      <c r="AL68" s="5" t="n">
        <f aca="false">ABS(W68)</f>
        <v>0</v>
      </c>
      <c r="AM68" s="5" t="n">
        <f aca="false">LARGE($AC68:$AL68,1)+LARGE($AC68:$AL68,2)+LARGE($AC68:$AL68,3)+LARGE($AC68:$AL68,4)+LARGE($AC68:$AL68,5)</f>
        <v>0</v>
      </c>
      <c r="AN68" s="5" t="n">
        <f aca="false">G68</f>
        <v>0</v>
      </c>
      <c r="AO68" s="5" t="n">
        <f aca="false">I68</f>
        <v>0</v>
      </c>
      <c r="AP68" s="5" t="n">
        <f aca="false">K68</f>
        <v>0</v>
      </c>
      <c r="AQ68" s="5" t="n">
        <f aca="false">M68</f>
        <v>0</v>
      </c>
      <c r="AR68" s="5" t="n">
        <f aca="false">LARGE($AC68:$AL68,6)</f>
        <v>0</v>
      </c>
      <c r="AS68" s="5" t="n">
        <f aca="false">LARGE($AC68:$AL68,7)</f>
        <v>0</v>
      </c>
      <c r="AT68" s="5" t="n">
        <f aca="false">LARGE($AC68:$AL68,8)</f>
        <v>0</v>
      </c>
      <c r="AU68" s="5" t="n">
        <f aca="false">LARGE($AC68:$AL68,9)</f>
        <v>0</v>
      </c>
      <c r="AV68" s="5" t="n">
        <f aca="false">LARGE($AC68:$AL68,10)</f>
        <v>0</v>
      </c>
      <c r="AW68" s="5" t="n">
        <f aca="false">ABS(X68)</f>
        <v>16.68</v>
      </c>
      <c r="AX68" s="5" t="n">
        <f aca="false">ABS(Y68)</f>
        <v>0</v>
      </c>
      <c r="AY68" s="5" t="n">
        <f aca="false">ABS(Z68)</f>
        <v>0</v>
      </c>
      <c r="AZ68" s="5" t="n">
        <f aca="false">ABS(AA68)</f>
        <v>0</v>
      </c>
      <c r="BA68" s="5" t="n">
        <f aca="false">LARGE($AN68:$AZ68,1)+LARGE($AN68:$AZ68,2)</f>
        <v>16.68</v>
      </c>
      <c r="BB68" s="5" t="n">
        <f aca="false">LARGE(AR68:AZ68,1)</f>
        <v>16.68</v>
      </c>
      <c r="BC68" s="5" t="n">
        <f aca="false">LARGE(AR68:AZ68,2)</f>
        <v>0</v>
      </c>
      <c r="BE68" s="28" t="n">
        <f aca="false">MAX(N68,0)</f>
        <v>0</v>
      </c>
      <c r="BF68" s="28" t="n">
        <f aca="false">MAX(O68,0)</f>
        <v>0</v>
      </c>
      <c r="BG68" s="28" t="n">
        <f aca="false">MAX(P68,0)</f>
        <v>0</v>
      </c>
      <c r="BH68" s="28" t="n">
        <f aca="false">MAX(Q68,0)</f>
        <v>0</v>
      </c>
      <c r="BI68" s="28" t="n">
        <f aca="false">MAX(R68,0)</f>
        <v>0</v>
      </c>
      <c r="BJ68" s="28" t="n">
        <f aca="false">MAX(S68,0)</f>
        <v>0</v>
      </c>
      <c r="BK68" s="28" t="n">
        <f aca="false">MAX(T68,0)</f>
        <v>0</v>
      </c>
      <c r="BL68" s="28" t="n">
        <f aca="false">MAX(U68,0)</f>
        <v>0</v>
      </c>
      <c r="BM68" s="28" t="n">
        <f aca="false">MAX(V68,0)</f>
        <v>0</v>
      </c>
      <c r="BN68" s="28" t="n">
        <f aca="false">MAX(W68,0)</f>
        <v>0</v>
      </c>
      <c r="BO68" s="16" t="n">
        <f aca="false">LARGE($BE68:$BN68,1)+LARGE($BE68:$BN68,2)+LARGE($BE68:$BN68,3)+LARGE($BE68:$BN68,4)+LARGE($BE68:$BN68,5)</f>
        <v>0</v>
      </c>
      <c r="BP68" s="16" t="n">
        <f aca="false">IF('Men''s Epée'!$AN$3=TRUE(),G68,0)</f>
        <v>0</v>
      </c>
      <c r="BQ68" s="16" t="n">
        <f aca="false">IF('Men''s Epée'!$AO$3=TRUE(),I68,0)</f>
        <v>0</v>
      </c>
      <c r="BR68" s="16" t="n">
        <f aca="false">IF('Men''s Epée'!$AP$3=TRUE(),K68,0)</f>
        <v>0</v>
      </c>
      <c r="BS68" s="16" t="n">
        <f aca="false">IF('Men''s Epée'!$AQ$3=TRUE(),M68,0)</f>
        <v>0</v>
      </c>
      <c r="BT68" s="16" t="n">
        <f aca="false">LARGE($BE68:$BN68,6)</f>
        <v>0</v>
      </c>
      <c r="BU68" s="16" t="n">
        <f aca="false">LARGE($BE68:$BN68,7)</f>
        <v>0</v>
      </c>
      <c r="BV68" s="16" t="n">
        <f aca="false">LARGE($BE68:$BN68,8)</f>
        <v>0</v>
      </c>
      <c r="BW68" s="16" t="n">
        <f aca="false">LARGE($BE68:$BN68,9)</f>
        <v>0</v>
      </c>
      <c r="BX68" s="16" t="n">
        <f aca="false">LARGE($BE68:$BN68,10)</f>
        <v>0</v>
      </c>
      <c r="BY68" s="28" t="n">
        <f aca="false">MAX(X68,0)</f>
        <v>16.68</v>
      </c>
      <c r="BZ68" s="28" t="n">
        <f aca="false">MAX(Y68,0)</f>
        <v>0</v>
      </c>
      <c r="CA68" s="28" t="n">
        <f aca="false">MAX(Z68,0)</f>
        <v>0</v>
      </c>
      <c r="CB68" s="28" t="n">
        <f aca="false">MAX(AA68,0)</f>
        <v>0</v>
      </c>
      <c r="CC68" s="16" t="n">
        <f aca="false">LARGE($BP68:$CB68,1)+LARGE($BP68:$CB68,2)</f>
        <v>16.68</v>
      </c>
      <c r="CD68" s="16" t="n">
        <f aca="false">LARGE(BT68:CB68,1)</f>
        <v>16.68</v>
      </c>
      <c r="CE68" s="16" t="n">
        <f aca="false">LARGE(BT68:CB68,2)</f>
        <v>0</v>
      </c>
      <c r="CF68" s="16" t="n">
        <f aca="false">ROUND(BO68+CC68,0)</f>
        <v>17</v>
      </c>
    </row>
    <row r="69" customFormat="false" ht="13.5" hidden="false" customHeight="true" outlineLevel="0" collapsed="false"/>
    <row r="70" customFormat="false" ht="13.5" hidden="false" customHeight="true" outlineLevel="0" collapsed="false">
      <c r="C70" s="33" t="s">
        <v>87</v>
      </c>
      <c r="F70" s="5"/>
      <c r="G70" s="5"/>
      <c r="L70" s="34" t="s">
        <v>88</v>
      </c>
      <c r="M70" s="34" t="s">
        <v>89</v>
      </c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3.5" hidden="false" customHeight="true" outlineLevel="0" collapsed="false">
      <c r="B71" s="35"/>
      <c r="C71" s="22" t="s">
        <v>30</v>
      </c>
      <c r="D71" s="36" t="s">
        <v>90</v>
      </c>
      <c r="F71" s="5"/>
      <c r="G71" s="5"/>
      <c r="L71" s="36" t="n">
        <v>15</v>
      </c>
      <c r="M71" s="37" t="n">
        <v>484.8</v>
      </c>
      <c r="N71" s="37"/>
      <c r="O71" s="38"/>
      <c r="P71" s="39"/>
      <c r="Q71" s="39"/>
      <c r="R71" s="39"/>
      <c r="S71" s="39"/>
      <c r="T71" s="39"/>
      <c r="U71" s="39"/>
      <c r="V71" s="39"/>
    </row>
    <row r="72" customFormat="false" ht="13.5" hidden="false" customHeight="true" outlineLevel="0" collapsed="false">
      <c r="B72" s="35"/>
      <c r="C72" s="22" t="s">
        <v>30</v>
      </c>
      <c r="D72" s="36" t="s">
        <v>91</v>
      </c>
      <c r="F72" s="5"/>
      <c r="G72" s="5"/>
      <c r="L72" s="36" t="n">
        <v>31</v>
      </c>
      <c r="M72" s="37" t="n">
        <v>308.07</v>
      </c>
      <c r="N72" s="37"/>
      <c r="O72" s="38"/>
      <c r="P72" s="39"/>
      <c r="Q72" s="39"/>
      <c r="R72" s="39"/>
      <c r="S72" s="39"/>
      <c r="T72" s="39"/>
      <c r="U72" s="39"/>
      <c r="V72" s="39"/>
    </row>
    <row r="73" customFormat="false" ht="13.5" hidden="false" customHeight="true" outlineLevel="0" collapsed="false">
      <c r="B73" s="35"/>
      <c r="C73" s="22" t="s">
        <v>85</v>
      </c>
      <c r="D73" s="36" t="s">
        <v>92</v>
      </c>
      <c r="L73" s="36" t="n">
        <v>3</v>
      </c>
      <c r="M73" s="37" t="n">
        <v>20.4</v>
      </c>
      <c r="N73" s="37"/>
      <c r="O73" s="38"/>
      <c r="P73" s="39"/>
      <c r="Q73" s="39"/>
      <c r="R73" s="39"/>
      <c r="S73" s="39"/>
      <c r="T73" s="39"/>
      <c r="U73" s="39"/>
      <c r="V73" s="39"/>
    </row>
    <row r="74" customFormat="false" ht="13.5" hidden="false" customHeight="true" outlineLevel="0" collapsed="false">
      <c r="B74" s="35"/>
      <c r="C74" s="1" t="s">
        <v>84</v>
      </c>
      <c r="D74" s="36" t="s">
        <v>93</v>
      </c>
      <c r="L74" s="36" t="n">
        <v>12</v>
      </c>
      <c r="M74" s="37" t="n">
        <v>91.104</v>
      </c>
      <c r="N74" s="37"/>
      <c r="O74" s="38"/>
      <c r="P74" s="39"/>
      <c r="Q74" s="39"/>
      <c r="R74" s="39"/>
      <c r="S74" s="39"/>
      <c r="T74" s="39"/>
      <c r="U74" s="39"/>
      <c r="V74" s="39"/>
    </row>
    <row r="75" customFormat="false" ht="13.5" hidden="false" customHeight="true" outlineLevel="0" collapsed="false">
      <c r="B75" s="35"/>
      <c r="C75" s="1" t="s">
        <v>84</v>
      </c>
      <c r="D75" s="36" t="s">
        <v>94</v>
      </c>
      <c r="L75" s="36" t="n">
        <v>7</v>
      </c>
      <c r="M75" s="37" t="n">
        <v>17.388</v>
      </c>
      <c r="N75" s="37"/>
      <c r="O75" s="38"/>
      <c r="P75" s="39"/>
      <c r="Q75" s="39"/>
      <c r="R75" s="39"/>
      <c r="S75" s="39"/>
      <c r="T75" s="39"/>
      <c r="U75" s="39"/>
      <c r="V75" s="39"/>
    </row>
    <row r="76" customFormat="false" ht="13.5" hidden="false" customHeight="true" outlineLevel="0" collapsed="false">
      <c r="B76" s="35"/>
      <c r="C76" s="1" t="s">
        <v>84</v>
      </c>
      <c r="D76" s="36" t="s">
        <v>95</v>
      </c>
      <c r="L76" s="36" t="n">
        <v>6</v>
      </c>
      <c r="M76" s="37" t="n">
        <v>24.186</v>
      </c>
      <c r="N76" s="37"/>
      <c r="O76" s="38"/>
      <c r="P76" s="39"/>
      <c r="Q76" s="39"/>
      <c r="R76" s="39"/>
      <c r="S76" s="39"/>
      <c r="T76" s="39"/>
      <c r="U76" s="39"/>
      <c r="V76" s="39"/>
    </row>
    <row r="77" customFormat="false" ht="13.5" hidden="false" customHeight="true" outlineLevel="0" collapsed="false">
      <c r="B77" s="35"/>
      <c r="C77" s="1" t="s">
        <v>84</v>
      </c>
      <c r="D77" s="36" t="s">
        <v>96</v>
      </c>
      <c r="L77" s="36" t="n">
        <v>15</v>
      </c>
      <c r="M77" s="37" t="n">
        <v>35.148</v>
      </c>
      <c r="N77" s="37"/>
      <c r="O77" s="38"/>
      <c r="P77" s="39"/>
      <c r="Q77" s="39"/>
      <c r="R77" s="39"/>
      <c r="S77" s="39"/>
      <c r="T77" s="39"/>
      <c r="U77" s="39"/>
      <c r="V77" s="39"/>
    </row>
    <row r="78" customFormat="false" ht="13.5" hidden="false" customHeight="true" outlineLevel="0" collapsed="false">
      <c r="B78" s="35"/>
      <c r="C78" s="22" t="s">
        <v>41</v>
      </c>
      <c r="D78" s="36" t="s">
        <v>91</v>
      </c>
      <c r="F78" s="5"/>
      <c r="G78" s="5"/>
      <c r="L78" s="36" t="n">
        <v>29</v>
      </c>
      <c r="M78" s="37" t="n">
        <v>315.63</v>
      </c>
      <c r="N78" s="37"/>
      <c r="O78" s="38"/>
      <c r="P78" s="39"/>
      <c r="Q78" s="39"/>
      <c r="R78" s="39"/>
      <c r="S78" s="39"/>
      <c r="T78" s="39"/>
      <c r="U78" s="39"/>
      <c r="V78" s="39"/>
    </row>
    <row r="79" customFormat="false" ht="13.5" hidden="false" customHeight="true" outlineLevel="0" collapsed="false">
      <c r="B79" s="35"/>
      <c r="C79" s="1" t="s">
        <v>23</v>
      </c>
      <c r="D79" s="36" t="s">
        <v>97</v>
      </c>
      <c r="F79" s="5"/>
      <c r="G79" s="5"/>
      <c r="L79" s="36" t="n">
        <v>5</v>
      </c>
      <c r="M79" s="37" t="n">
        <v>591.36</v>
      </c>
      <c r="N79" s="37"/>
      <c r="O79" s="38"/>
      <c r="P79" s="39"/>
      <c r="Q79" s="39"/>
      <c r="R79" s="39"/>
      <c r="S79" s="39"/>
      <c r="T79" s="39"/>
      <c r="U79" s="39"/>
      <c r="V79" s="39"/>
    </row>
    <row r="80" customFormat="false" ht="13.5" hidden="false" customHeight="true" outlineLevel="0" collapsed="false">
      <c r="B80" s="35"/>
      <c r="C80" s="1" t="s">
        <v>23</v>
      </c>
      <c r="D80" s="36" t="s">
        <v>90</v>
      </c>
      <c r="F80" s="5"/>
      <c r="G80" s="5"/>
      <c r="L80" s="36" t="n">
        <v>10</v>
      </c>
      <c r="M80" s="37" t="n">
        <v>508.8</v>
      </c>
      <c r="N80" s="37"/>
      <c r="O80" s="38"/>
      <c r="P80" s="39"/>
      <c r="Q80" s="39"/>
      <c r="R80" s="39"/>
      <c r="S80" s="39"/>
      <c r="T80" s="39"/>
      <c r="U80" s="39"/>
      <c r="V80" s="39"/>
    </row>
    <row r="81" customFormat="false" ht="13.5" hidden="false" customHeight="true" outlineLevel="0" collapsed="false">
      <c r="B81" s="35"/>
      <c r="C81" s="22" t="s">
        <v>23</v>
      </c>
      <c r="D81" s="36" t="s">
        <v>91</v>
      </c>
      <c r="F81" s="5"/>
      <c r="G81" s="5"/>
      <c r="L81" s="36" t="n">
        <v>8</v>
      </c>
      <c r="M81" s="37" t="n">
        <v>776.79</v>
      </c>
      <c r="N81" s="37"/>
      <c r="O81" s="38"/>
      <c r="P81" s="39"/>
      <c r="Q81" s="39"/>
      <c r="R81" s="39"/>
      <c r="S81" s="39"/>
      <c r="T81" s="39"/>
      <c r="U81" s="39"/>
      <c r="V81" s="39"/>
    </row>
    <row r="82" customFormat="false" ht="13.5" hidden="false" customHeight="true" outlineLevel="0" collapsed="false">
      <c r="B82" s="35"/>
      <c r="C82" s="22" t="s">
        <v>21</v>
      </c>
      <c r="D82" s="36" t="s">
        <v>97</v>
      </c>
      <c r="F82" s="5"/>
      <c r="G82" s="5"/>
      <c r="L82" s="36" t="n">
        <v>16</v>
      </c>
      <c r="M82" s="37" t="n">
        <v>422.4</v>
      </c>
      <c r="N82" s="37"/>
      <c r="O82" s="38"/>
      <c r="P82" s="39"/>
      <c r="Q82" s="39"/>
      <c r="R82" s="39"/>
      <c r="S82" s="39"/>
      <c r="T82" s="39"/>
      <c r="U82" s="39"/>
      <c r="V82" s="39"/>
    </row>
    <row r="83" customFormat="false" ht="13.5" hidden="false" customHeight="true" outlineLevel="0" collapsed="false">
      <c r="B83" s="35"/>
      <c r="C83" s="22" t="s">
        <v>98</v>
      </c>
      <c r="D83" s="36" t="s">
        <v>90</v>
      </c>
      <c r="F83" s="5"/>
      <c r="G83" s="5"/>
      <c r="L83" s="36" t="n">
        <v>13</v>
      </c>
      <c r="M83" s="37" t="n">
        <v>494.4</v>
      </c>
      <c r="N83" s="37"/>
      <c r="O83" s="38"/>
      <c r="P83" s="39"/>
      <c r="Q83" s="39"/>
      <c r="R83" s="39"/>
      <c r="S83" s="39"/>
      <c r="T83" s="39"/>
      <c r="U83" s="39"/>
      <c r="V83" s="39"/>
    </row>
    <row r="84" customFormat="false" ht="13.5" hidden="false" customHeight="true" outlineLevel="0" collapsed="false">
      <c r="B84" s="35"/>
      <c r="C84" s="22" t="s">
        <v>98</v>
      </c>
      <c r="D84" s="36" t="s">
        <v>91</v>
      </c>
      <c r="F84" s="5"/>
      <c r="G84" s="5"/>
      <c r="L84" s="36" t="n">
        <v>16</v>
      </c>
      <c r="M84" s="37" t="n">
        <v>567</v>
      </c>
      <c r="N84" s="37"/>
      <c r="O84" s="38"/>
      <c r="P84" s="39"/>
      <c r="Q84" s="39"/>
      <c r="R84" s="39"/>
      <c r="S84" s="39"/>
      <c r="T84" s="39"/>
      <c r="U84" s="39"/>
      <c r="V84" s="39"/>
    </row>
    <row r="85" customFormat="false" ht="13.5" hidden="false" customHeight="true" outlineLevel="0" collapsed="false">
      <c r="B85" s="35"/>
      <c r="C85" s="22" t="s">
        <v>25</v>
      </c>
      <c r="D85" s="36" t="s">
        <v>90</v>
      </c>
      <c r="F85" s="5"/>
      <c r="G85" s="5"/>
      <c r="L85" s="36" t="n">
        <v>24</v>
      </c>
      <c r="M85" s="37" t="n">
        <v>302.4</v>
      </c>
      <c r="N85" s="37"/>
      <c r="O85" s="38"/>
      <c r="P85" s="39"/>
      <c r="Q85" s="39"/>
      <c r="R85" s="39"/>
      <c r="S85" s="39"/>
      <c r="T85" s="39"/>
      <c r="U85" s="39"/>
      <c r="V85" s="39"/>
    </row>
    <row r="86" customFormat="false" ht="13.5" hidden="false" customHeight="true" outlineLevel="0" collapsed="false">
      <c r="B86" s="35"/>
      <c r="C86" s="22" t="s">
        <v>25</v>
      </c>
      <c r="D86" s="36" t="s">
        <v>91</v>
      </c>
      <c r="F86" s="5"/>
      <c r="G86" s="5"/>
      <c r="L86" s="36" t="n">
        <v>24</v>
      </c>
      <c r="M86" s="37" t="n">
        <v>357.21</v>
      </c>
      <c r="N86" s="37"/>
      <c r="O86" s="38"/>
      <c r="P86" s="39"/>
      <c r="Q86" s="39"/>
      <c r="R86" s="39"/>
      <c r="S86" s="39"/>
      <c r="T86" s="39"/>
      <c r="U86" s="39"/>
      <c r="V86" s="39"/>
    </row>
    <row r="87" customFormat="false" ht="13.5" hidden="false" customHeight="true" outlineLevel="0" collapsed="false">
      <c r="B87" s="35"/>
      <c r="C87" s="1" t="s">
        <v>99</v>
      </c>
      <c r="D87" s="36" t="s">
        <v>97</v>
      </c>
      <c r="F87" s="5"/>
      <c r="G87" s="5"/>
      <c r="L87" s="36" t="n">
        <v>12</v>
      </c>
      <c r="M87" s="37" t="n">
        <v>439.296</v>
      </c>
      <c r="N87" s="37"/>
      <c r="O87" s="38"/>
      <c r="P87" s="39"/>
      <c r="Q87" s="39"/>
      <c r="R87" s="39"/>
      <c r="S87" s="39"/>
      <c r="T87" s="39"/>
      <c r="U87" s="39"/>
      <c r="V87" s="39"/>
    </row>
    <row r="88" customFormat="false" ht="13.5" hidden="false" customHeight="true" outlineLevel="0" collapsed="false">
      <c r="B88" s="35"/>
      <c r="C88" s="22" t="s">
        <v>28</v>
      </c>
      <c r="D88" s="36" t="s">
        <v>97</v>
      </c>
      <c r="F88" s="5"/>
      <c r="G88" s="5"/>
      <c r="L88" s="36" t="n">
        <v>3</v>
      </c>
      <c r="M88" s="37" t="n">
        <v>718.08</v>
      </c>
      <c r="N88" s="37"/>
      <c r="O88" s="38"/>
      <c r="P88" s="39"/>
      <c r="Q88" s="39"/>
      <c r="R88" s="39"/>
      <c r="S88" s="39"/>
      <c r="T88" s="39"/>
      <c r="U88" s="39"/>
      <c r="V88" s="39"/>
    </row>
    <row r="89" customFormat="false" ht="13.5" hidden="false" customHeight="true" outlineLevel="0" collapsed="false">
      <c r="B89" s="35"/>
      <c r="C89" s="22" t="s">
        <v>28</v>
      </c>
      <c r="D89" s="36" t="s">
        <v>90</v>
      </c>
      <c r="F89" s="5"/>
      <c r="G89" s="5"/>
      <c r="L89" s="36" t="n">
        <v>19</v>
      </c>
      <c r="M89" s="37" t="n">
        <v>326.4</v>
      </c>
      <c r="N89" s="37"/>
      <c r="O89" s="38"/>
      <c r="P89" s="39"/>
      <c r="Q89" s="39"/>
      <c r="R89" s="39"/>
      <c r="S89" s="39"/>
      <c r="T89" s="39"/>
      <c r="U89" s="39"/>
      <c r="V89" s="39"/>
    </row>
    <row r="90" customFormat="false" ht="13.5" hidden="false" customHeight="true" outlineLevel="0" collapsed="false">
      <c r="B90" s="35"/>
      <c r="C90" s="22" t="s">
        <v>28</v>
      </c>
      <c r="D90" s="36" t="s">
        <v>91</v>
      </c>
      <c r="F90" s="5"/>
      <c r="G90" s="5"/>
      <c r="L90" s="36" t="n">
        <v>26.5</v>
      </c>
      <c r="M90" s="37" t="n">
        <v>325.08</v>
      </c>
      <c r="N90" s="37"/>
      <c r="O90" s="38"/>
      <c r="P90" s="39"/>
      <c r="Q90" s="39"/>
      <c r="R90" s="39"/>
      <c r="S90" s="39"/>
      <c r="T90" s="39"/>
      <c r="U90" s="39"/>
      <c r="V90" s="39"/>
    </row>
    <row r="91" customFormat="false" ht="13.5" hidden="false" customHeight="true" outlineLevel="0" collapsed="false">
      <c r="B91" s="35"/>
      <c r="C91" s="22" t="s">
        <v>24</v>
      </c>
      <c r="D91" s="36" t="s">
        <v>100</v>
      </c>
      <c r="L91" s="36" t="n">
        <v>21</v>
      </c>
      <c r="M91" s="37" t="n">
        <v>655.38</v>
      </c>
      <c r="N91" s="37"/>
      <c r="O91" s="38"/>
      <c r="P91" s="39"/>
      <c r="Q91" s="39"/>
      <c r="R91" s="39"/>
      <c r="S91" s="39"/>
      <c r="T91" s="39"/>
      <c r="U91" s="39"/>
      <c r="V91" s="39"/>
    </row>
    <row r="92" customFormat="false" ht="13.5" hidden="false" customHeight="true" outlineLevel="0" collapsed="false">
      <c r="B92" s="35"/>
      <c r="C92" s="22" t="s">
        <v>86</v>
      </c>
      <c r="D92" s="36" t="s">
        <v>92</v>
      </c>
      <c r="L92" s="36" t="n">
        <v>6</v>
      </c>
      <c r="M92" s="37" t="n">
        <v>16.68</v>
      </c>
      <c r="N92" s="37"/>
      <c r="O92" s="38"/>
      <c r="P92" s="39"/>
      <c r="Q92" s="39"/>
      <c r="R92" s="39"/>
      <c r="S92" s="39"/>
      <c r="T92" s="39"/>
      <c r="U92" s="39"/>
      <c r="V92" s="39"/>
    </row>
    <row r="93" customFormat="false" ht="12.75" hidden="false" customHeight="false" outlineLevel="0" collapsed="false">
      <c r="N93" s="3"/>
      <c r="O93" s="0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C94" s="33" t="s">
        <v>101</v>
      </c>
      <c r="F94" s="5"/>
      <c r="G94" s="5"/>
      <c r="I94" s="5"/>
      <c r="K94" s="5"/>
      <c r="L94" s="34" t="s">
        <v>88</v>
      </c>
      <c r="M94" s="34" t="s">
        <v>89</v>
      </c>
      <c r="N94" s="3"/>
      <c r="O94" s="0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C95" s="1" t="s">
        <v>48</v>
      </c>
      <c r="D95" s="36" t="s">
        <v>102</v>
      </c>
      <c r="F95" s="5"/>
      <c r="G95" s="5"/>
      <c r="L95" s="36" t="n">
        <v>30</v>
      </c>
      <c r="M95" s="37" t="n">
        <v>454.74</v>
      </c>
      <c r="N95" s="37"/>
      <c r="O95" s="0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C96" s="1" t="s">
        <v>23</v>
      </c>
      <c r="D96" s="36" t="s">
        <v>103</v>
      </c>
      <c r="I96" s="5"/>
      <c r="K96" s="5"/>
      <c r="L96" s="36" t="n">
        <v>19</v>
      </c>
      <c r="M96" s="37" t="n">
        <v>764.184</v>
      </c>
      <c r="N96" s="37"/>
      <c r="O96" s="0"/>
      <c r="P96" s="39"/>
      <c r="Q96" s="39"/>
      <c r="R96" s="39"/>
      <c r="S96" s="39"/>
      <c r="T96" s="39"/>
      <c r="U96" s="39"/>
      <c r="V96" s="39"/>
    </row>
    <row r="97" customFormat="false" ht="12.75" hidden="false" customHeight="false" outlineLevel="0" collapsed="false">
      <c r="C97" s="1" t="s">
        <v>23</v>
      </c>
      <c r="D97" s="36" t="s">
        <v>104</v>
      </c>
      <c r="L97" s="36" t="n">
        <v>12</v>
      </c>
      <c r="M97" s="37" t="n">
        <v>834.288</v>
      </c>
      <c r="N97" s="37"/>
      <c r="O97" s="0"/>
      <c r="P97" s="39"/>
      <c r="Q97" s="39"/>
      <c r="R97" s="39"/>
      <c r="S97" s="39"/>
      <c r="T97" s="39"/>
      <c r="U97" s="39"/>
      <c r="V97" s="39"/>
    </row>
    <row r="98" customFormat="false" ht="12.75" hidden="false" customHeight="false" outlineLevel="0" collapsed="false">
      <c r="C98" s="1" t="s">
        <v>23</v>
      </c>
      <c r="D98" s="36" t="s">
        <v>105</v>
      </c>
      <c r="L98" s="36" t="n">
        <v>20</v>
      </c>
      <c r="M98" s="37" t="n">
        <v>575.664</v>
      </c>
      <c r="N98" s="37"/>
      <c r="O98" s="0"/>
      <c r="P98" s="39"/>
      <c r="Q98" s="39"/>
      <c r="R98" s="39"/>
      <c r="S98" s="39"/>
      <c r="T98" s="39"/>
      <c r="U98" s="39"/>
      <c r="V98" s="39"/>
    </row>
    <row r="99" customFormat="false" ht="12.75" hidden="false" customHeight="false" outlineLevel="0" collapsed="false">
      <c r="C99" s="22" t="s">
        <v>23</v>
      </c>
      <c r="D99" s="36" t="s">
        <v>106</v>
      </c>
      <c r="L99" s="36" t="n">
        <v>13</v>
      </c>
      <c r="M99" s="37" t="n">
        <v>671.766</v>
      </c>
      <c r="N99" s="37"/>
      <c r="O99" s="0"/>
      <c r="P99" s="39"/>
      <c r="Q99" s="39"/>
      <c r="R99" s="39"/>
      <c r="S99" s="39"/>
      <c r="T99" s="39"/>
      <c r="U99" s="39"/>
      <c r="V99" s="39"/>
    </row>
    <row r="100" customFormat="false" ht="12.75" hidden="false" customHeight="false" outlineLevel="0" collapsed="false">
      <c r="C100" s="22" t="s">
        <v>21</v>
      </c>
      <c r="D100" s="1" t="s">
        <v>107</v>
      </c>
      <c r="F100" s="5"/>
      <c r="G100" s="5"/>
      <c r="L100" s="40" t="n">
        <v>45</v>
      </c>
      <c r="M100" s="1" t="n">
        <v>224</v>
      </c>
      <c r="N100" s="39"/>
      <c r="O100" s="0"/>
      <c r="P100" s="39"/>
      <c r="Q100" s="39"/>
      <c r="R100" s="39"/>
      <c r="S100" s="39"/>
      <c r="T100" s="39"/>
      <c r="U100" s="39"/>
      <c r="V100" s="39"/>
    </row>
    <row r="101" customFormat="false" ht="12.75" hidden="false" customHeight="false" outlineLevel="0" collapsed="false">
      <c r="C101" s="22" t="s">
        <v>21</v>
      </c>
      <c r="D101" s="36" t="s">
        <v>108</v>
      </c>
      <c r="F101" s="5"/>
      <c r="G101" s="5"/>
      <c r="L101" s="36" t="n">
        <v>11</v>
      </c>
      <c r="M101" s="37" t="n">
        <v>1018.08</v>
      </c>
      <c r="N101" s="37"/>
      <c r="O101" s="0"/>
      <c r="P101" s="39"/>
      <c r="Q101" s="39"/>
      <c r="R101" s="39"/>
      <c r="S101" s="39"/>
      <c r="T101" s="39"/>
      <c r="U101" s="39"/>
      <c r="V101" s="39"/>
    </row>
    <row r="102" customFormat="false" ht="12.75" hidden="false" customHeight="false" outlineLevel="0" collapsed="false">
      <c r="C102" s="22" t="s">
        <v>21</v>
      </c>
      <c r="D102" s="36" t="s">
        <v>109</v>
      </c>
      <c r="L102" s="36" t="n">
        <v>51</v>
      </c>
      <c r="M102" s="1" t="n">
        <v>200</v>
      </c>
      <c r="N102" s="39"/>
      <c r="O102" s="0"/>
      <c r="P102" s="39"/>
      <c r="Q102" s="39"/>
      <c r="R102" s="39"/>
      <c r="S102" s="39"/>
      <c r="T102" s="39"/>
      <c r="U102" s="39"/>
      <c r="V102" s="39"/>
    </row>
    <row r="103" customFormat="false" ht="12.75" hidden="false" customHeight="false" outlineLevel="0" collapsed="false">
      <c r="C103" s="22" t="s">
        <v>21</v>
      </c>
      <c r="D103" s="36" t="s">
        <v>110</v>
      </c>
      <c r="F103" s="5"/>
      <c r="G103" s="5"/>
      <c r="L103" s="36" t="n">
        <v>25</v>
      </c>
      <c r="M103" s="37" t="n">
        <v>535.15</v>
      </c>
      <c r="N103" s="37"/>
      <c r="O103" s="0"/>
      <c r="P103" s="39"/>
      <c r="Q103" s="39"/>
      <c r="R103" s="39"/>
      <c r="S103" s="39"/>
      <c r="T103" s="39"/>
      <c r="U103" s="39"/>
      <c r="V103" s="39"/>
    </row>
    <row r="104" customFormat="false" ht="12.75" hidden="false" customHeight="false" outlineLevel="0" collapsed="false">
      <c r="C104" s="22" t="s">
        <v>21</v>
      </c>
      <c r="D104" s="36" t="s">
        <v>102</v>
      </c>
      <c r="F104" s="5"/>
      <c r="G104" s="5"/>
      <c r="L104" s="36" t="n">
        <v>3</v>
      </c>
      <c r="M104" s="37" t="n">
        <v>1405.56</v>
      </c>
      <c r="N104" s="37"/>
      <c r="O104" s="0"/>
      <c r="P104" s="39"/>
      <c r="Q104" s="39"/>
      <c r="R104" s="39"/>
      <c r="S104" s="39"/>
      <c r="T104" s="39"/>
      <c r="U104" s="39"/>
      <c r="V104" s="39"/>
    </row>
    <row r="105" customFormat="false" ht="12.75" hidden="false" customHeight="false" outlineLevel="0" collapsed="false">
      <c r="C105" s="22" t="s">
        <v>21</v>
      </c>
      <c r="D105" s="36" t="s">
        <v>106</v>
      </c>
      <c r="L105" s="36" t="n">
        <v>19</v>
      </c>
      <c r="M105" s="37" t="n">
        <v>443.496</v>
      </c>
      <c r="N105" s="37"/>
      <c r="O105" s="0"/>
      <c r="P105" s="39"/>
      <c r="Q105" s="39"/>
      <c r="R105" s="39"/>
      <c r="S105" s="39"/>
      <c r="T105" s="39"/>
      <c r="U105" s="39"/>
      <c r="V105" s="39"/>
    </row>
    <row r="106" customFormat="false" ht="12.75" hidden="false" customHeight="false" outlineLevel="0" collapsed="false">
      <c r="C106" s="1" t="s">
        <v>98</v>
      </c>
      <c r="D106" s="36" t="s">
        <v>111</v>
      </c>
      <c r="F106" s="5"/>
      <c r="G106" s="5"/>
      <c r="L106" s="36" t="n">
        <v>50</v>
      </c>
      <c r="M106" s="1" t="n">
        <v>200</v>
      </c>
      <c r="N106" s="39"/>
      <c r="O106" s="0"/>
      <c r="P106" s="39"/>
      <c r="Q106" s="39"/>
      <c r="R106" s="39"/>
      <c r="S106" s="39"/>
      <c r="T106" s="39"/>
      <c r="U106" s="39"/>
      <c r="V106" s="39"/>
    </row>
    <row r="107" customFormat="false" ht="12.75" hidden="false" customHeight="false" outlineLevel="0" collapsed="false">
      <c r="C107" s="1" t="s">
        <v>98</v>
      </c>
      <c r="D107" s="36" t="s">
        <v>110</v>
      </c>
      <c r="F107" s="5"/>
      <c r="G107" s="5"/>
      <c r="L107" s="36" t="n">
        <v>32</v>
      </c>
      <c r="M107" s="37" t="n">
        <v>492.338</v>
      </c>
      <c r="N107" s="37"/>
      <c r="O107" s="0"/>
      <c r="P107" s="39"/>
      <c r="Q107" s="39"/>
      <c r="R107" s="39"/>
      <c r="S107" s="39"/>
      <c r="T107" s="39"/>
      <c r="U107" s="39"/>
      <c r="V107" s="39"/>
    </row>
    <row r="108" customFormat="false" ht="12.75" hidden="false" customHeight="false" outlineLevel="0" collapsed="false">
      <c r="C108" s="22" t="s">
        <v>112</v>
      </c>
      <c r="D108" s="36" t="s">
        <v>106</v>
      </c>
      <c r="L108" s="36" t="n">
        <v>29</v>
      </c>
      <c r="M108" s="37" t="n">
        <v>363.058</v>
      </c>
      <c r="N108" s="37"/>
      <c r="O108" s="0"/>
      <c r="P108" s="39"/>
      <c r="Q108" s="39"/>
      <c r="R108" s="39"/>
      <c r="S108" s="39"/>
      <c r="T108" s="39"/>
      <c r="U108" s="39"/>
      <c r="V108" s="39"/>
    </row>
    <row r="109" customFormat="false" ht="12.75" hidden="false" customHeight="false" outlineLevel="0" collapsed="false">
      <c r="C109" s="1" t="s">
        <v>25</v>
      </c>
      <c r="D109" s="36" t="s">
        <v>111</v>
      </c>
      <c r="F109" s="5"/>
      <c r="G109" s="5"/>
      <c r="L109" s="36" t="n">
        <v>55</v>
      </c>
      <c r="M109" s="1" t="n">
        <v>200</v>
      </c>
      <c r="N109" s="39"/>
      <c r="O109" s="0"/>
      <c r="P109" s="39"/>
      <c r="Q109" s="39"/>
      <c r="R109" s="39"/>
      <c r="S109" s="39"/>
      <c r="T109" s="39"/>
      <c r="U109" s="39"/>
      <c r="V109" s="39"/>
    </row>
    <row r="110" customFormat="false" ht="12.75" hidden="false" customHeight="false" outlineLevel="0" collapsed="false">
      <c r="C110" s="22" t="s">
        <v>25</v>
      </c>
      <c r="D110" s="36" t="s">
        <v>106</v>
      </c>
      <c r="L110" s="36" t="n">
        <v>8</v>
      </c>
      <c r="M110" s="37" t="n">
        <v>893.514</v>
      </c>
      <c r="N110" s="37"/>
      <c r="O110" s="0"/>
      <c r="P110" s="39"/>
      <c r="Q110" s="39"/>
      <c r="R110" s="39"/>
      <c r="S110" s="39"/>
      <c r="T110" s="39"/>
      <c r="U110" s="39"/>
      <c r="V110" s="39"/>
    </row>
    <row r="111" customFormat="false" ht="12.75" hidden="false" customHeight="false" outlineLevel="0" collapsed="false">
      <c r="C111" s="22" t="s">
        <v>113</v>
      </c>
      <c r="D111" s="36" t="s">
        <v>106</v>
      </c>
      <c r="L111" s="36" t="n">
        <v>25</v>
      </c>
      <c r="M111" s="37" t="n">
        <v>380.45</v>
      </c>
      <c r="N111" s="37"/>
      <c r="O111" s="0"/>
      <c r="P111" s="39"/>
      <c r="Q111" s="39"/>
      <c r="R111" s="39"/>
      <c r="S111" s="39"/>
      <c r="T111" s="39"/>
      <c r="U111" s="39"/>
      <c r="V111" s="39"/>
    </row>
    <row r="112" customFormat="false" ht="12.75" hidden="false" customHeight="false" outlineLevel="0" collapsed="false">
      <c r="C112" s="1" t="s">
        <v>99</v>
      </c>
      <c r="D112" s="36" t="s">
        <v>104</v>
      </c>
      <c r="L112" s="36" t="n">
        <v>22</v>
      </c>
      <c r="M112" s="37" t="n">
        <v>521.43</v>
      </c>
      <c r="N112" s="37"/>
      <c r="O112" s="0"/>
      <c r="P112" s="39"/>
      <c r="Q112" s="39"/>
      <c r="R112" s="39"/>
      <c r="S112" s="39"/>
      <c r="T112" s="39"/>
      <c r="U112" s="39"/>
      <c r="V112" s="39"/>
    </row>
    <row r="113" customFormat="false" ht="12.75" hidden="false" customHeight="false" outlineLevel="0" collapsed="false">
      <c r="C113" s="1" t="s">
        <v>28</v>
      </c>
      <c r="D113" s="36" t="s">
        <v>114</v>
      </c>
      <c r="L113" s="36" t="n">
        <v>64</v>
      </c>
      <c r="M113" s="1" t="n">
        <v>200</v>
      </c>
      <c r="N113" s="39"/>
      <c r="O113" s="0"/>
      <c r="P113" s="39"/>
      <c r="Q113" s="39"/>
      <c r="R113" s="39"/>
      <c r="S113" s="39"/>
      <c r="T113" s="39"/>
      <c r="U113" s="39"/>
      <c r="V113" s="39"/>
    </row>
    <row r="114" customFormat="false" ht="12.75" hidden="false" customHeight="false" outlineLevel="0" collapsed="false">
      <c r="C114" s="22" t="s">
        <v>28</v>
      </c>
      <c r="D114" s="36" t="s">
        <v>106</v>
      </c>
      <c r="L114" s="36" t="n">
        <v>21</v>
      </c>
      <c r="M114" s="37" t="n">
        <v>430.452</v>
      </c>
      <c r="N114" s="37"/>
      <c r="O114" s="0"/>
      <c r="P114" s="39"/>
      <c r="Q114" s="39"/>
      <c r="R114" s="39"/>
      <c r="S114" s="39"/>
      <c r="T114" s="39"/>
      <c r="U114" s="39"/>
      <c r="V114" s="39"/>
    </row>
    <row r="115" customFormat="false" ht="12.75" hidden="false" customHeight="false" outlineLevel="0" collapsed="false">
      <c r="C115" s="1" t="s">
        <v>24</v>
      </c>
      <c r="D115" s="36" t="s">
        <v>105</v>
      </c>
      <c r="L115" s="36" t="n">
        <v>14</v>
      </c>
      <c r="M115" s="37" t="n">
        <v>876.384</v>
      </c>
      <c r="N115" s="37"/>
      <c r="O115" s="0"/>
      <c r="P115" s="39"/>
      <c r="Q115" s="39"/>
      <c r="R115" s="39"/>
      <c r="S115" s="39"/>
      <c r="T115" s="39"/>
      <c r="U115" s="39"/>
      <c r="V115" s="39"/>
    </row>
    <row r="116" customFormat="false" ht="12.75" hidden="false" customHeight="false" outlineLevel="0" collapsed="false">
      <c r="C116" s="1" t="s">
        <v>24</v>
      </c>
      <c r="D116" s="36" t="s">
        <v>114</v>
      </c>
      <c r="L116" s="36" t="n">
        <v>25</v>
      </c>
      <c r="M116" s="1" t="n">
        <v>700</v>
      </c>
      <c r="N116" s="39"/>
      <c r="O116" s="0"/>
      <c r="P116" s="39"/>
      <c r="Q116" s="39"/>
      <c r="R116" s="39"/>
      <c r="S116" s="39"/>
      <c r="T116" s="39"/>
      <c r="U116" s="39"/>
      <c r="V116" s="39"/>
    </row>
    <row r="117" customFormat="false" ht="12.75" hidden="false" customHeight="false" outlineLevel="0" collapsed="false">
      <c r="C117" s="1" t="s">
        <v>24</v>
      </c>
      <c r="D117" s="36" t="s">
        <v>115</v>
      </c>
      <c r="L117" s="36" t="n">
        <v>62</v>
      </c>
      <c r="M117" s="1" t="n">
        <v>200</v>
      </c>
      <c r="N117" s="39"/>
      <c r="O117" s="0"/>
      <c r="P117" s="39"/>
      <c r="Q117" s="39"/>
      <c r="R117" s="39"/>
      <c r="S117" s="39"/>
      <c r="T117" s="39"/>
      <c r="U117" s="39"/>
      <c r="V117" s="39"/>
    </row>
    <row r="118" customFormat="false" ht="12.75" hidden="false" customHeight="false" outlineLevel="0" collapsed="false">
      <c r="C118" s="22" t="s">
        <v>24</v>
      </c>
      <c r="D118" s="36" t="s">
        <v>106</v>
      </c>
      <c r="L118" s="36" t="n">
        <v>31</v>
      </c>
      <c r="M118" s="37" t="n">
        <v>354.362</v>
      </c>
      <c r="N118" s="37"/>
      <c r="O118" s="0"/>
      <c r="P118" s="39"/>
      <c r="Q118" s="39"/>
      <c r="R118" s="39"/>
      <c r="S118" s="39"/>
      <c r="T118" s="39"/>
      <c r="U118" s="39"/>
      <c r="V118" s="39"/>
    </row>
    <row r="119" customFormat="false" ht="12.75" hidden="false" customHeight="false" outlineLevel="0" collapsed="false">
      <c r="C119" s="22" t="s">
        <v>26</v>
      </c>
      <c r="D119" s="36" t="s">
        <v>109</v>
      </c>
      <c r="L119" s="36" t="n">
        <v>55</v>
      </c>
      <c r="M119" s="1" t="n">
        <v>200</v>
      </c>
      <c r="N119" s="39"/>
      <c r="O119" s="0"/>
      <c r="P119" s="39"/>
      <c r="Q119" s="39"/>
      <c r="R119" s="39"/>
      <c r="S119" s="39"/>
      <c r="T119" s="39"/>
      <c r="U119" s="39"/>
      <c r="V119" s="39"/>
    </row>
    <row r="120" customFormat="false" ht="12.75" hidden="false" customHeight="false" outlineLevel="0" collapsed="false">
      <c r="C120" s="22" t="s">
        <v>26</v>
      </c>
      <c r="D120" s="36" t="s">
        <v>106</v>
      </c>
      <c r="L120" s="36" t="n">
        <v>28</v>
      </c>
      <c r="M120" s="37" t="n">
        <v>367.406</v>
      </c>
      <c r="N120" s="37"/>
      <c r="O120" s="0"/>
      <c r="P120" s="39"/>
      <c r="Q120" s="39"/>
      <c r="R120" s="39"/>
      <c r="S120" s="39"/>
      <c r="T120" s="39"/>
      <c r="U120" s="39"/>
      <c r="V120" s="39"/>
    </row>
    <row r="121" customFormat="false" ht="12.75" hidden="false" customHeight="false" outlineLevel="0" collapsed="false">
      <c r="O121" s="0"/>
    </row>
    <row r="122" customFormat="false" ht="12.75" hidden="false" customHeight="false" outlineLevel="0" collapsed="false">
      <c r="O122" s="0"/>
    </row>
    <row r="123" customFormat="false" ht="12.75" hidden="false" customHeight="false" outlineLevel="0" collapsed="false">
      <c r="O123" s="0"/>
    </row>
    <row r="124" customFormat="false" ht="12.75" hidden="false" customHeight="false" outlineLevel="0" collapsed="false">
      <c r="O124" s="0"/>
    </row>
    <row r="125" customFormat="false" ht="12.75" hidden="false" customHeight="false" outlineLevel="0" collapsed="false">
      <c r="O125" s="0"/>
    </row>
    <row r="126" customFormat="false" ht="12.75" hidden="false" customHeight="false" outlineLevel="0" collapsed="false">
      <c r="O126" s="0"/>
    </row>
    <row r="127" customFormat="false" ht="12.75" hidden="false" customHeight="false" outlineLevel="0" collapsed="false">
      <c r="O127" s="0"/>
    </row>
    <row r="128" customFormat="false" ht="12.75" hidden="false" customHeight="false" outlineLevel="0" collapsed="false">
      <c r="O128" s="0"/>
    </row>
    <row r="129" customFormat="false" ht="12.75" hidden="false" customHeight="false" outlineLevel="0" collapsed="false">
      <c r="O129" s="0"/>
    </row>
    <row r="130" customFormat="false" ht="12.75" hidden="false" customHeight="false" outlineLevel="0" collapsed="false">
      <c r="O130" s="0"/>
    </row>
    <row r="131" customFormat="false" ht="12.75" hidden="false" customHeight="false" outlineLevel="0" collapsed="false">
      <c r="O131" s="0"/>
    </row>
    <row r="132" customFormat="false" ht="12.75" hidden="false" customHeight="false" outlineLevel="0" collapsed="false">
      <c r="O132" s="0"/>
    </row>
    <row r="133" customFormat="false" ht="12.75" hidden="false" customHeight="false" outlineLevel="0" collapsed="false">
      <c r="O133" s="0"/>
    </row>
    <row r="134" customFormat="false" ht="12.75" hidden="false" customHeight="false" outlineLevel="0" collapsed="false">
      <c r="O134" s="0"/>
    </row>
    <row r="135" customFormat="false" ht="12.75" hidden="false" customHeight="false" outlineLevel="0" collapsed="false">
      <c r="O135" s="0"/>
    </row>
  </sheetData>
  <mergeCells count="48">
    <mergeCell ref="F1:G1"/>
    <mergeCell ref="H1:I1"/>
    <mergeCell ref="J1:K1"/>
    <mergeCell ref="L1:M1"/>
    <mergeCell ref="N1:W1"/>
    <mergeCell ref="X1:AA1"/>
    <mergeCell ref="N2:W2"/>
    <mergeCell ref="X2:AA2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5:N95"/>
    <mergeCell ref="M96:N96"/>
    <mergeCell ref="M97:N97"/>
    <mergeCell ref="M98:N98"/>
    <mergeCell ref="M99:N99"/>
    <mergeCell ref="M101:N101"/>
    <mergeCell ref="M103:N103"/>
    <mergeCell ref="M104:N104"/>
    <mergeCell ref="M105:N105"/>
    <mergeCell ref="M107:N107"/>
    <mergeCell ref="M108:N108"/>
    <mergeCell ref="M110:N110"/>
    <mergeCell ref="M111:N111"/>
    <mergeCell ref="M112:N112"/>
    <mergeCell ref="M114:N114"/>
    <mergeCell ref="M115:N115"/>
    <mergeCell ref="M118:N118"/>
    <mergeCell ref="M120:N120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2-2003 USFA Point Standings
Senior &amp;A - Rolling Standings</oddHeader>
    <oddFooter>&amp;L&amp;"Arial,Bold"* Permanent Resident
# Under-19
&amp;"Arial,Regular"Total = Best 5 Group II plus Best 2 Group I&amp;CPage &amp;P&amp;R&amp;"Arial,Bold"np = Did not earn points (including not competing)
&amp;"Arial,Regular"Printed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170640</xdr:colOff>
                    <xdr:row>1</xdr:row>
                    <xdr:rowOff>9360</xdr:rowOff>
                  </from>
                  <to>
                    <xdr:col>6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170640</xdr:colOff>
                    <xdr:row>1</xdr:row>
                    <xdr:rowOff>9360</xdr:rowOff>
                  </from>
                  <to>
                    <xdr:col>8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160560</xdr:colOff>
                    <xdr:row>1</xdr:row>
                    <xdr:rowOff>0</xdr:rowOff>
                  </from>
                  <to>
                    <xdr:col>12</xdr:col>
                    <xdr:colOff>100440</xdr:colOff>
                    <xdr:row>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able Web Team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609560</xdr:colOff>
                    <xdr:row>1</xdr:row>
                    <xdr:rowOff>9360</xdr:rowOff>
                  </from>
                  <to>
                    <xdr:col>4</xdr:col>
                    <xdr:colOff>52380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171000</xdr:colOff>
                    <xdr:row>1</xdr:row>
                    <xdr:rowOff>9360</xdr:rowOff>
                  </from>
                  <to>
                    <xdr:col>10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7" min="14" style="4" width="5.41"/>
    <col collapsed="false" customWidth="false" hidden="false" outlineLevel="0" max="28" min="28" style="5" width="9.14"/>
    <col collapsed="false" customWidth="false" hidden="true" outlineLevel="0" max="84" min="29" style="5" width="9.14"/>
    <col collapsed="false" customWidth="false" hidden="false" outlineLevel="0" max="257" min="85" style="5" width="9.14"/>
  </cols>
  <sheetData>
    <row r="1" s="13" customFormat="true" ht="12.75" hidden="false" customHeight="true" outlineLevel="0" collapsed="false">
      <c r="A1" s="41"/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M2" s="13" t="s">
        <v>18</v>
      </c>
      <c r="BA2" s="13" t="s">
        <v>19</v>
      </c>
      <c r="BE2" s="16"/>
      <c r="BO2" s="13" t="s">
        <v>18</v>
      </c>
      <c r="CC2" s="13" t="s">
        <v>19</v>
      </c>
      <c r="CF2" s="13" t="s">
        <v>20</v>
      </c>
    </row>
    <row r="3" s="13" customFormat="true" ht="11.25" hidden="true" customHeight="true" outlineLevel="0" collapsed="false">
      <c r="A3" s="6"/>
      <c r="B3" s="6"/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9"/>
      <c r="AN3" s="13" t="b">
        <f aca="false">FALSE()</f>
        <v>0</v>
      </c>
      <c r="AO3" s="13" t="b">
        <f aca="false">FALSE()</f>
        <v>0</v>
      </c>
      <c r="AP3" s="13" t="b">
        <f aca="false">FALSE()</f>
        <v>0</v>
      </c>
      <c r="AQ3" s="13" t="b">
        <f aca="false">FALSE()</f>
        <v>0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/>
      </c>
      <c r="C4" s="22" t="s">
        <v>116</v>
      </c>
      <c r="D4" s="1" t="n">
        <v>1976</v>
      </c>
      <c r="E4" s="23" t="n">
        <f aca="false">ROUND(IF('Men''s Epée'!$A$3=1,AM4+BA4,BO4+CC4),0)</f>
        <v>4016</v>
      </c>
      <c r="F4" s="2" t="n">
        <v>2</v>
      </c>
      <c r="G4" s="24" t="n">
        <f aca="false">IF(OR('Men''s Epée'!$A$3=1,'Men''s Epée'!$AN$3=TRUE()),IF(OR(F4&gt;=49,ISNUMBER(F4)=FALSE()),0,VLOOKUP(F4,PointTable,G$3,TRUE())),0)</f>
        <v>920</v>
      </c>
      <c r="H4" s="25" t="n">
        <v>2</v>
      </c>
      <c r="I4" s="24" t="n">
        <f aca="false">IF(OR('Men''s Epée'!$A$3=1,'Men''s Epée'!$AO$3=TRUE()),IF(OR(H4&gt;=49,ISNUMBER(H4)=FALSE()),0,VLOOKUP(H4,PointTable,I$3,TRUE())),0)</f>
        <v>920</v>
      </c>
      <c r="J4" s="25" t="s">
        <v>22</v>
      </c>
      <c r="K4" s="24" t="n">
        <f aca="false">IF(OR('Men''s Epée'!$A$3=1,'Men''s Epée'!$AP$3=TRUE()),IF(OR(J4&gt;=33,ISNUMBER(J4)=FALSE()),0,VLOOKUP(J4,PointTable,K$3,TRUE())),0)</f>
        <v>0</v>
      </c>
      <c r="L4" s="25" t="n">
        <v>5</v>
      </c>
      <c r="M4" s="24" t="n">
        <f aca="false">IF(OR('Men''s Epée'!$A$3=1,'Men''s Epée'!$AQ$3=TRUE()),IF(OR(L4&gt;=49,ISNUMBER(L4)=FALSE()),0,VLOOKUP(L4,PointTable,M$3,TRUE())),0)</f>
        <v>700</v>
      </c>
      <c r="N4" s="26" t="n">
        <v>-224</v>
      </c>
      <c r="O4" s="26" t="n">
        <v>200</v>
      </c>
      <c r="P4" s="26" t="n">
        <v>200</v>
      </c>
      <c r="Q4" s="26" t="n">
        <v>200</v>
      </c>
      <c r="R4" s="26" t="n">
        <v>200</v>
      </c>
      <c r="S4" s="26"/>
      <c r="T4" s="26"/>
      <c r="U4" s="26"/>
      <c r="V4" s="26"/>
      <c r="W4" s="27"/>
      <c r="X4" s="26" t="n">
        <v>2072.208</v>
      </c>
      <c r="Y4" s="26" t="n">
        <v>767.748</v>
      </c>
      <c r="Z4" s="26"/>
      <c r="AA4" s="27"/>
      <c r="AC4" s="5" t="n">
        <f aca="false">ABS(N4)</f>
        <v>224</v>
      </c>
      <c r="AD4" s="5" t="n">
        <f aca="false">ABS(O4)</f>
        <v>200</v>
      </c>
      <c r="AE4" s="5" t="n">
        <f aca="false">ABS(P4)</f>
        <v>200</v>
      </c>
      <c r="AF4" s="5" t="n">
        <f aca="false">ABS(Q4)</f>
        <v>200</v>
      </c>
      <c r="AG4" s="5" t="n">
        <f aca="false">ABS(R4)</f>
        <v>200</v>
      </c>
      <c r="AH4" s="5" t="n">
        <f aca="false">ABS(S4)</f>
        <v>0</v>
      </c>
      <c r="AI4" s="5" t="n">
        <f aca="false">ABS(T4)</f>
        <v>0</v>
      </c>
      <c r="AJ4" s="5" t="n">
        <f aca="false">ABS(U4)</f>
        <v>0</v>
      </c>
      <c r="AK4" s="5" t="n">
        <f aca="false">ABS(V4)</f>
        <v>0</v>
      </c>
      <c r="AL4" s="5" t="n">
        <f aca="false">ABS(W4)</f>
        <v>0</v>
      </c>
      <c r="AM4" s="5" t="n">
        <f aca="false">LARGE($AC4:$AL4,1)+LARGE($AC4:$AL4,2)+LARGE($AC4:$AL4,3)+LARGE($AC4:$AL4,4)+LARGE($AC4:$AL4,5)</f>
        <v>1024</v>
      </c>
      <c r="AN4" s="5" t="n">
        <f aca="false">G4</f>
        <v>920</v>
      </c>
      <c r="AO4" s="5" t="n">
        <f aca="false">I4</f>
        <v>920</v>
      </c>
      <c r="AP4" s="5" t="n">
        <f aca="false">K4</f>
        <v>0</v>
      </c>
      <c r="AQ4" s="5" t="n">
        <f aca="false">M4</f>
        <v>700</v>
      </c>
      <c r="AR4" s="5" t="n">
        <f aca="false">LARGE($AC4:$AL4,6)</f>
        <v>0</v>
      </c>
      <c r="AS4" s="5" t="n">
        <f aca="false">LARGE($AC4:$AL4,7)</f>
        <v>0</v>
      </c>
      <c r="AT4" s="5" t="n">
        <f aca="false">LARGE($AC4:$AL4,8)</f>
        <v>0</v>
      </c>
      <c r="AU4" s="5" t="n">
        <f aca="false">LARGE($AC4:$AL4,9)</f>
        <v>0</v>
      </c>
      <c r="AV4" s="5" t="n">
        <f aca="false">LARGE($AC4:$AL4,10)</f>
        <v>0</v>
      </c>
      <c r="AW4" s="5" t="n">
        <f aca="false">ABS(X4)</f>
        <v>2072.208</v>
      </c>
      <c r="AX4" s="5" t="n">
        <f aca="false">ABS(Y4)</f>
        <v>767.748</v>
      </c>
      <c r="AY4" s="5" t="n">
        <f aca="false">ABS(Z4)</f>
        <v>0</v>
      </c>
      <c r="AZ4" s="5" t="n">
        <f aca="false">ABS(AA4)</f>
        <v>0</v>
      </c>
      <c r="BA4" s="5" t="n">
        <f aca="false">LARGE($AN4:$AZ4,1)+LARGE($AN4:$AZ4,2)</f>
        <v>2992.208</v>
      </c>
      <c r="BB4" s="5" t="n">
        <f aca="false">LARGE(AR4:AZ4,1)</f>
        <v>2072.208</v>
      </c>
      <c r="BC4" s="5" t="n">
        <f aca="false">LARGE(AR4:AZ4,2)</f>
        <v>767.748</v>
      </c>
      <c r="BE4" s="28" t="n">
        <f aca="false">MAX(N4,0)</f>
        <v>0</v>
      </c>
      <c r="BF4" s="28" t="n">
        <f aca="false">MAX(O4,0)</f>
        <v>200</v>
      </c>
      <c r="BG4" s="28" t="n">
        <f aca="false">MAX(P4,0)</f>
        <v>200</v>
      </c>
      <c r="BH4" s="28" t="n">
        <f aca="false">MAX(Q4,0)</f>
        <v>200</v>
      </c>
      <c r="BI4" s="28" t="n">
        <f aca="false">MAX(R4,0)</f>
        <v>200</v>
      </c>
      <c r="BJ4" s="28" t="n">
        <f aca="false">MAX(S4,0)</f>
        <v>0</v>
      </c>
      <c r="BK4" s="28" t="n">
        <f aca="false">MAX(T4,0)</f>
        <v>0</v>
      </c>
      <c r="BL4" s="28" t="n">
        <f aca="false">MAX(U4,0)</f>
        <v>0</v>
      </c>
      <c r="BM4" s="28" t="n">
        <f aca="false">MAX(V4,0)</f>
        <v>0</v>
      </c>
      <c r="BN4" s="28" t="n">
        <f aca="false">MAX(W4,0)</f>
        <v>0</v>
      </c>
      <c r="BO4" s="16" t="n">
        <f aca="false">LARGE($BE4:$BN4,1)+LARGE($BE4:$BN4,2)+LARGE($BE4:$BN4,3)+LARGE($BE4:$BN4,4)+LARGE($BE4:$BN4,5)</f>
        <v>800</v>
      </c>
      <c r="BP4" s="16" t="n">
        <f aca="false">IF('Men''s Epée'!$AN$3=TRUE(),G4,0)</f>
        <v>920</v>
      </c>
      <c r="BQ4" s="16" t="n">
        <f aca="false">IF('Men''s Epée'!$AO$3=TRUE(),I4,0)</f>
        <v>920</v>
      </c>
      <c r="BR4" s="16" t="n">
        <f aca="false">IF('Men''s Epée'!$AP$3=TRUE(),K4,0)</f>
        <v>0</v>
      </c>
      <c r="BS4" s="16" t="n">
        <f aca="false">IF('Men''s Epée'!$AQ$3=TRUE(),M4,0)</f>
        <v>700</v>
      </c>
      <c r="BT4" s="16" t="n">
        <f aca="false">LARGE($BE4:$BN4,6)</f>
        <v>0</v>
      </c>
      <c r="BU4" s="16" t="n">
        <f aca="false">LARGE($BE4:$BN4,7)</f>
        <v>0</v>
      </c>
      <c r="BV4" s="16" t="n">
        <f aca="false">LARGE($BE4:$BN4,8)</f>
        <v>0</v>
      </c>
      <c r="BW4" s="16" t="n">
        <f aca="false">LARGE($BE4:$BN4,9)</f>
        <v>0</v>
      </c>
      <c r="BX4" s="16" t="n">
        <f aca="false">LARGE($BE4:$BN4,10)</f>
        <v>0</v>
      </c>
      <c r="BY4" s="28" t="n">
        <f aca="false">MAX(X4,0)</f>
        <v>2072.208</v>
      </c>
      <c r="BZ4" s="28" t="n">
        <f aca="false">MAX(Y4,0)</f>
        <v>767.748</v>
      </c>
      <c r="CA4" s="28" t="n">
        <f aca="false">MAX(Z4,0)</f>
        <v>0</v>
      </c>
      <c r="CB4" s="28" t="n">
        <f aca="false">MAX(AA4,0)</f>
        <v>0</v>
      </c>
      <c r="CC4" s="16" t="n">
        <f aca="false">LARGE($BP4:$CB4,1)+LARGE($BP4:$CB4,2)</f>
        <v>2992.208</v>
      </c>
      <c r="CD4" s="16" t="n">
        <f aca="false">LARGE(BT4:CB4,1)</f>
        <v>2072.208</v>
      </c>
      <c r="CE4" s="16" t="n">
        <f aca="false">LARGE(BT4:CB4,2)</f>
        <v>767.748</v>
      </c>
      <c r="CF4" s="16" t="n">
        <f aca="false">ROUND(BO4+CC4,0)</f>
        <v>3792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/>
      </c>
      <c r="C5" s="22" t="s">
        <v>117</v>
      </c>
      <c r="D5" s="1" t="n">
        <v>1979</v>
      </c>
      <c r="E5" s="23" t="n">
        <f aca="false">ROUND(IF('Men''s Epée'!$A$3=1,AM5+BA5,BO5+CC5),0)</f>
        <v>3773</v>
      </c>
      <c r="F5" s="2" t="n">
        <v>1</v>
      </c>
      <c r="G5" s="24" t="n">
        <f aca="false">IF(OR('Men''s Epée'!$A$3=1,'Men''s Epée'!$AN$3=TRUE()),IF(OR(F5&gt;=49,ISNUMBER(F5)=FALSE()),0,VLOOKUP(F5,PointTable,G$3,TRUE())),0)</f>
        <v>1000</v>
      </c>
      <c r="H5" s="25" t="n">
        <v>1</v>
      </c>
      <c r="I5" s="24" t="n">
        <f aca="false">IF(OR('Men''s Epée'!$A$3=1,'Men''s Epée'!$AO$3=TRUE()),IF(OR(H5&gt;=49,ISNUMBER(H5)=FALSE()),0,VLOOKUP(H5,PointTable,I$3,TRUE())),0)</f>
        <v>1000</v>
      </c>
      <c r="J5" s="25" t="s">
        <v>22</v>
      </c>
      <c r="K5" s="24" t="n">
        <f aca="false">IF(OR('Men''s Epée'!$A$3=1,'Men''s Epée'!$AP$3=TRUE()),IF(OR(J5&gt;=33,ISNUMBER(J5)=FALSE()),0,VLOOKUP(J5,PointTable,K$3,TRUE())),0)</f>
        <v>0</v>
      </c>
      <c r="L5" s="25" t="n">
        <v>1</v>
      </c>
      <c r="M5" s="24" t="n">
        <f aca="false">IF(OR('Men''s Epée'!$A$3=1,'Men''s Epée'!$AQ$3=TRUE()),IF(OR(L5&gt;=49,ISNUMBER(L5)=FALSE()),0,VLOOKUP(L5,PointTable,M$3,TRUE())),0)</f>
        <v>1000</v>
      </c>
      <c r="N5" s="26" t="n">
        <v>1224</v>
      </c>
      <c r="O5" s="26" t="n">
        <v>200</v>
      </c>
      <c r="P5" s="26" t="n">
        <v>200</v>
      </c>
      <c r="Q5" s="26"/>
      <c r="R5" s="26"/>
      <c r="S5" s="26"/>
      <c r="T5" s="26"/>
      <c r="U5" s="26"/>
      <c r="V5" s="26"/>
      <c r="W5" s="27"/>
      <c r="X5" s="26" t="n">
        <v>1148.724</v>
      </c>
      <c r="Y5" s="26" t="n">
        <v>582.816</v>
      </c>
      <c r="Z5" s="26" t="n">
        <v>200</v>
      </c>
      <c r="AA5" s="27"/>
      <c r="AC5" s="5" t="n">
        <f aca="false">ABS(N5)</f>
        <v>1224</v>
      </c>
      <c r="AD5" s="5" t="n">
        <f aca="false">ABS(O5)</f>
        <v>200</v>
      </c>
      <c r="AE5" s="5" t="n">
        <f aca="false">ABS(P5)</f>
        <v>200</v>
      </c>
      <c r="AF5" s="5" t="n">
        <f aca="false">ABS(Q5)</f>
        <v>0</v>
      </c>
      <c r="AG5" s="5" t="n">
        <f aca="false">ABS(R5)</f>
        <v>0</v>
      </c>
      <c r="AH5" s="5" t="n">
        <f aca="false">ABS(S5)</f>
        <v>0</v>
      </c>
      <c r="AI5" s="5" t="n">
        <f aca="false">ABS(T5)</f>
        <v>0</v>
      </c>
      <c r="AJ5" s="5" t="n">
        <f aca="false">ABS(U5)</f>
        <v>0</v>
      </c>
      <c r="AK5" s="5" t="n">
        <f aca="false">ABS(V5)</f>
        <v>0</v>
      </c>
      <c r="AL5" s="5" t="n">
        <f aca="false">ABS(W5)</f>
        <v>0</v>
      </c>
      <c r="AM5" s="5" t="n">
        <f aca="false">LARGE($AC5:$AL5,1)+LARGE($AC5:$AL5,2)+LARGE($AC5:$AL5,3)+LARGE($AC5:$AL5,4)+LARGE($AC5:$AL5,5)</f>
        <v>1624</v>
      </c>
      <c r="AN5" s="5" t="n">
        <f aca="false">G5</f>
        <v>1000</v>
      </c>
      <c r="AO5" s="5" t="n">
        <f aca="false">I5</f>
        <v>1000</v>
      </c>
      <c r="AP5" s="5" t="n">
        <f aca="false">K5</f>
        <v>0</v>
      </c>
      <c r="AQ5" s="5" t="n">
        <f aca="false">M5</f>
        <v>1000</v>
      </c>
      <c r="AR5" s="5" t="n">
        <f aca="false">LARGE($AC5:$AL5,6)</f>
        <v>0</v>
      </c>
      <c r="AS5" s="5" t="n">
        <f aca="false">LARGE($AC5:$AL5,7)</f>
        <v>0</v>
      </c>
      <c r="AT5" s="5" t="n">
        <f aca="false">LARGE($AC5:$AL5,8)</f>
        <v>0</v>
      </c>
      <c r="AU5" s="5" t="n">
        <f aca="false">LARGE($AC5:$AL5,9)</f>
        <v>0</v>
      </c>
      <c r="AV5" s="5" t="n">
        <f aca="false">LARGE($AC5:$AL5,10)</f>
        <v>0</v>
      </c>
      <c r="AW5" s="5" t="n">
        <f aca="false">ABS(X5)</f>
        <v>1148.724</v>
      </c>
      <c r="AX5" s="5" t="n">
        <f aca="false">ABS(Y5)</f>
        <v>582.816</v>
      </c>
      <c r="AY5" s="5" t="n">
        <f aca="false">ABS(Z5)</f>
        <v>200</v>
      </c>
      <c r="AZ5" s="5" t="n">
        <f aca="false">ABS(AA5)</f>
        <v>0</v>
      </c>
      <c r="BA5" s="5" t="n">
        <f aca="false">LARGE($AN5:$AZ5,1)+LARGE($AN5:$AZ5,2)</f>
        <v>2148.724</v>
      </c>
      <c r="BB5" s="5" t="n">
        <f aca="false">LARGE(AR5:AZ5,1)</f>
        <v>1148.724</v>
      </c>
      <c r="BC5" s="5" t="n">
        <f aca="false">LARGE(AR5:AZ5,2)</f>
        <v>582.816</v>
      </c>
      <c r="BE5" s="28" t="n">
        <f aca="false">MAX(N5,0)</f>
        <v>1224</v>
      </c>
      <c r="BF5" s="28" t="n">
        <f aca="false">MAX(O5,0)</f>
        <v>200</v>
      </c>
      <c r="BG5" s="28" t="n">
        <f aca="false">MAX(P5,0)</f>
        <v>200</v>
      </c>
      <c r="BH5" s="28" t="n">
        <f aca="false">MAX(Q5,0)</f>
        <v>0</v>
      </c>
      <c r="BI5" s="28" t="n">
        <f aca="false">MAX(R5,0)</f>
        <v>0</v>
      </c>
      <c r="BJ5" s="28" t="n">
        <f aca="false">MAX(S5,0)</f>
        <v>0</v>
      </c>
      <c r="BK5" s="28" t="n">
        <f aca="false">MAX(T5,0)</f>
        <v>0</v>
      </c>
      <c r="BL5" s="28" t="n">
        <f aca="false">MAX(U5,0)</f>
        <v>0</v>
      </c>
      <c r="BM5" s="28" t="n">
        <f aca="false">MAX(V5,0)</f>
        <v>0</v>
      </c>
      <c r="BN5" s="28" t="n">
        <f aca="false">MAX(W5,0)</f>
        <v>0</v>
      </c>
      <c r="BO5" s="16" t="n">
        <f aca="false">LARGE($BE5:$BN5,1)+LARGE($BE5:$BN5,2)+LARGE($BE5:$BN5,3)+LARGE($BE5:$BN5,4)+LARGE($BE5:$BN5,5)</f>
        <v>1624</v>
      </c>
      <c r="BP5" s="16" t="n">
        <f aca="false">IF('Men''s Epée'!$AN$3=TRUE(),G5,0)</f>
        <v>1000</v>
      </c>
      <c r="BQ5" s="16" t="n">
        <f aca="false">IF('Men''s Epée'!$AO$3=TRUE(),I5,0)</f>
        <v>1000</v>
      </c>
      <c r="BR5" s="16" t="n">
        <f aca="false">IF('Men''s Epée'!$AP$3=TRUE(),K5,0)</f>
        <v>0</v>
      </c>
      <c r="BS5" s="16" t="n">
        <f aca="false">IF('Men''s Epée'!$AQ$3=TRUE(),M5,0)</f>
        <v>1000</v>
      </c>
      <c r="BT5" s="16" t="n">
        <f aca="false">LARGE($BE5:$BN5,6)</f>
        <v>0</v>
      </c>
      <c r="BU5" s="16" t="n">
        <f aca="false">LARGE($BE5:$BN5,7)</f>
        <v>0</v>
      </c>
      <c r="BV5" s="16" t="n">
        <f aca="false">LARGE($BE5:$BN5,8)</f>
        <v>0</v>
      </c>
      <c r="BW5" s="16" t="n">
        <f aca="false">LARGE($BE5:$BN5,9)</f>
        <v>0</v>
      </c>
      <c r="BX5" s="16" t="n">
        <f aca="false">LARGE($BE5:$BN5,10)</f>
        <v>0</v>
      </c>
      <c r="BY5" s="28" t="n">
        <f aca="false">MAX(X5,0)</f>
        <v>1148.724</v>
      </c>
      <c r="BZ5" s="28" t="n">
        <f aca="false">MAX(Y5,0)</f>
        <v>582.816</v>
      </c>
      <c r="CA5" s="28" t="n">
        <f aca="false">MAX(Z5,0)</f>
        <v>200</v>
      </c>
      <c r="CB5" s="28" t="n">
        <f aca="false">MAX(AA5,0)</f>
        <v>0</v>
      </c>
      <c r="CC5" s="16" t="n">
        <f aca="false">LARGE($BP5:$CB5,1)+LARGE($BP5:$CB5,2)</f>
        <v>2148.724</v>
      </c>
      <c r="CD5" s="16" t="n">
        <f aca="false">LARGE(BT5:CB5,1)</f>
        <v>1148.724</v>
      </c>
      <c r="CE5" s="16" t="n">
        <f aca="false">LARGE(BT5:CB5,2)</f>
        <v>582.816</v>
      </c>
      <c r="CF5" s="16" t="n">
        <f aca="false">ROUND(BO5+CC5,0)</f>
        <v>3773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/>
      </c>
      <c r="C6" s="22" t="s">
        <v>118</v>
      </c>
      <c r="D6" s="1" t="n">
        <v>1979</v>
      </c>
      <c r="E6" s="23" t="n">
        <f aca="false">ROUND(IF('Men''s Epée'!$A$3=1,AM6+BA6,BO6+CC6),0)</f>
        <v>3121</v>
      </c>
      <c r="F6" s="2" t="s">
        <v>22</v>
      </c>
      <c r="G6" s="24" t="n">
        <f aca="false">IF(OR('Men''s Epée'!$A$3=1,'Men''s Epée'!$AN$3=TRUE()),IF(OR(F6&gt;=49,ISNUMBER(F6)=FALSE()),0,VLOOKUP(F6,PointTable,G$3,TRUE())),0)</f>
        <v>0</v>
      </c>
      <c r="H6" s="25" t="s">
        <v>22</v>
      </c>
      <c r="I6" s="24" t="n">
        <f aca="false">IF(OR('Men''s Epée'!$A$3=1,'Men''s Epée'!$AO$3=TRUE()),IF(OR(H6&gt;=49,ISNUMBER(H6)=FALSE()),0,VLOOKUP(H6,PointTable,I$3,TRUE())),0)</f>
        <v>0</v>
      </c>
      <c r="J6" s="25" t="s">
        <v>22</v>
      </c>
      <c r="K6" s="24" t="n">
        <f aca="false">IF(OR('Men''s Epée'!$A$3=1,'Men''s Epée'!$AP$3=TRUE()),IF(OR(J6&gt;=33,ISNUMBER(J6)=FALSE()),0,VLOOKUP(J6,PointTable,K$3,TRUE())),0)</f>
        <v>0</v>
      </c>
      <c r="L6" s="25" t="n">
        <v>3</v>
      </c>
      <c r="M6" s="24" t="n">
        <f aca="false">IF(OR('Men''s Epée'!$A$3=1,'Men''s Epée'!$AQ$3=TRUE()),IF(OR(L6&gt;=49,ISNUMBER(L6)=FALSE()),0,VLOOKUP(L6,PointTable,M$3,TRUE())),0)</f>
        <v>850</v>
      </c>
      <c r="N6" s="26" t="n">
        <v>-684</v>
      </c>
      <c r="O6" s="26" t="n">
        <v>200</v>
      </c>
      <c r="P6" s="26"/>
      <c r="Q6" s="26"/>
      <c r="R6" s="26"/>
      <c r="S6" s="26"/>
      <c r="T6" s="26"/>
      <c r="U6" s="26"/>
      <c r="V6" s="26"/>
      <c r="W6" s="27"/>
      <c r="X6" s="26" t="n">
        <v>1386.714</v>
      </c>
      <c r="Y6" s="26" t="n">
        <v>773.352</v>
      </c>
      <c r="Z6" s="26" t="n">
        <v>494.058</v>
      </c>
      <c r="AA6" s="27"/>
      <c r="AC6" s="5" t="n">
        <f aca="false">ABS(N6)</f>
        <v>684</v>
      </c>
      <c r="AD6" s="5" t="n">
        <f aca="false">ABS(O6)</f>
        <v>200</v>
      </c>
      <c r="AE6" s="5" t="n">
        <f aca="false">ABS(P6)</f>
        <v>0</v>
      </c>
      <c r="AF6" s="5" t="n">
        <f aca="false">ABS(Q6)</f>
        <v>0</v>
      </c>
      <c r="AG6" s="5" t="n">
        <f aca="false">ABS(R6)</f>
        <v>0</v>
      </c>
      <c r="AH6" s="5" t="n">
        <f aca="false">ABS(S6)</f>
        <v>0</v>
      </c>
      <c r="AI6" s="5" t="n">
        <f aca="false">ABS(T6)</f>
        <v>0</v>
      </c>
      <c r="AJ6" s="5" t="n">
        <f aca="false">ABS(U6)</f>
        <v>0</v>
      </c>
      <c r="AK6" s="5" t="n">
        <f aca="false">ABS(V6)</f>
        <v>0</v>
      </c>
      <c r="AL6" s="5" t="n">
        <f aca="false">ABS(W6)</f>
        <v>0</v>
      </c>
      <c r="AM6" s="5" t="n">
        <f aca="false">LARGE($AC6:$AL6,1)+LARGE($AC6:$AL6,2)+LARGE($AC6:$AL6,3)+LARGE($AC6:$AL6,4)+LARGE($AC6:$AL6,5)</f>
        <v>884</v>
      </c>
      <c r="AN6" s="5" t="n">
        <f aca="false">G6</f>
        <v>0</v>
      </c>
      <c r="AO6" s="5" t="n">
        <f aca="false">I6</f>
        <v>0</v>
      </c>
      <c r="AP6" s="5" t="n">
        <f aca="false">K6</f>
        <v>0</v>
      </c>
      <c r="AQ6" s="5" t="n">
        <f aca="false">M6</f>
        <v>850</v>
      </c>
      <c r="AR6" s="5" t="n">
        <f aca="false">LARGE($AC6:$AL6,6)</f>
        <v>0</v>
      </c>
      <c r="AS6" s="5" t="n">
        <f aca="false">LARGE($AC6:$AL6,7)</f>
        <v>0</v>
      </c>
      <c r="AT6" s="5" t="n">
        <f aca="false">LARGE($AC6:$AL6,8)</f>
        <v>0</v>
      </c>
      <c r="AU6" s="5" t="n">
        <f aca="false">LARGE($AC6:$AL6,9)</f>
        <v>0</v>
      </c>
      <c r="AV6" s="5" t="n">
        <f aca="false">LARGE($AC6:$AL6,10)</f>
        <v>0</v>
      </c>
      <c r="AW6" s="5" t="n">
        <f aca="false">ABS(X6)</f>
        <v>1386.714</v>
      </c>
      <c r="AX6" s="5" t="n">
        <f aca="false">ABS(Y6)</f>
        <v>773.352</v>
      </c>
      <c r="AY6" s="5" t="n">
        <f aca="false">ABS(Z6)</f>
        <v>494.058</v>
      </c>
      <c r="AZ6" s="5" t="n">
        <f aca="false">ABS(AA6)</f>
        <v>0</v>
      </c>
      <c r="BA6" s="5" t="n">
        <f aca="false">LARGE($AN6:$AZ6,1)+LARGE($AN6:$AZ6,2)</f>
        <v>2236.714</v>
      </c>
      <c r="BB6" s="5" t="n">
        <f aca="false">LARGE(AR6:AZ6,1)</f>
        <v>1386.714</v>
      </c>
      <c r="BC6" s="5" t="n">
        <f aca="false">LARGE(AR6:AZ6,2)</f>
        <v>773.352</v>
      </c>
      <c r="BE6" s="28" t="n">
        <f aca="false">MAX(N6,0)</f>
        <v>0</v>
      </c>
      <c r="BF6" s="28" t="n">
        <f aca="false">MAX(O6,0)</f>
        <v>200</v>
      </c>
      <c r="BG6" s="28" t="n">
        <f aca="false">MAX(P6,0)</f>
        <v>0</v>
      </c>
      <c r="BH6" s="28" t="n">
        <f aca="false">MAX(Q6,0)</f>
        <v>0</v>
      </c>
      <c r="BI6" s="28" t="n">
        <f aca="false">MAX(R6,0)</f>
        <v>0</v>
      </c>
      <c r="BJ6" s="28" t="n">
        <f aca="false">MAX(S6,0)</f>
        <v>0</v>
      </c>
      <c r="BK6" s="28" t="n">
        <f aca="false">MAX(T6,0)</f>
        <v>0</v>
      </c>
      <c r="BL6" s="28" t="n">
        <f aca="false">MAX(U6,0)</f>
        <v>0</v>
      </c>
      <c r="BM6" s="28" t="n">
        <f aca="false">MAX(V6,0)</f>
        <v>0</v>
      </c>
      <c r="BN6" s="28" t="n">
        <f aca="false">MAX(W6,0)</f>
        <v>0</v>
      </c>
      <c r="BO6" s="16" t="n">
        <f aca="false">LARGE($BE6:$BN6,1)+LARGE($BE6:$BN6,2)+LARGE($BE6:$BN6,3)+LARGE($BE6:$BN6,4)+LARGE($BE6:$BN6,5)</f>
        <v>200</v>
      </c>
      <c r="BP6" s="16" t="n">
        <f aca="false">IF('Men''s Epée'!$AN$3=TRUE(),G6,0)</f>
        <v>0</v>
      </c>
      <c r="BQ6" s="16" t="n">
        <f aca="false">IF('Men''s Epée'!$AO$3=TRUE(),I6,0)</f>
        <v>0</v>
      </c>
      <c r="BR6" s="16" t="n">
        <f aca="false">IF('Men''s Epée'!$AP$3=TRUE(),K6,0)</f>
        <v>0</v>
      </c>
      <c r="BS6" s="16" t="n">
        <f aca="false">IF('Men''s Epée'!$AQ$3=TRUE(),M6,0)</f>
        <v>850</v>
      </c>
      <c r="BT6" s="16" t="n">
        <f aca="false">LARGE($BE6:$BN6,6)</f>
        <v>0</v>
      </c>
      <c r="BU6" s="16" t="n">
        <f aca="false">LARGE($BE6:$BN6,7)</f>
        <v>0</v>
      </c>
      <c r="BV6" s="16" t="n">
        <f aca="false">LARGE($BE6:$BN6,8)</f>
        <v>0</v>
      </c>
      <c r="BW6" s="16" t="n">
        <f aca="false">LARGE($BE6:$BN6,9)</f>
        <v>0</v>
      </c>
      <c r="BX6" s="16" t="n">
        <f aca="false">LARGE($BE6:$BN6,10)</f>
        <v>0</v>
      </c>
      <c r="BY6" s="28" t="n">
        <f aca="false">MAX(X6,0)</f>
        <v>1386.714</v>
      </c>
      <c r="BZ6" s="28" t="n">
        <f aca="false">MAX(Y6,0)</f>
        <v>773.352</v>
      </c>
      <c r="CA6" s="28" t="n">
        <f aca="false">MAX(Z6,0)</f>
        <v>494.058</v>
      </c>
      <c r="CB6" s="28" t="n">
        <f aca="false">MAX(AA6,0)</f>
        <v>0</v>
      </c>
      <c r="CC6" s="16" t="n">
        <f aca="false">LARGE($BP6:$CB6,1)+LARGE($BP6:$CB6,2)</f>
        <v>2236.714</v>
      </c>
      <c r="CD6" s="16" t="n">
        <f aca="false">LARGE(BT6:CB6,1)</f>
        <v>1386.714</v>
      </c>
      <c r="CE6" s="16" t="n">
        <f aca="false">LARGE(BT6:CB6,2)</f>
        <v>773.352</v>
      </c>
      <c r="CF6" s="16" t="n">
        <f aca="false">ROUND(BO6+CC6,0)</f>
        <v>2437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/>
      </c>
      <c r="C7" s="22" t="s">
        <v>119</v>
      </c>
      <c r="D7" s="1" t="n">
        <v>1983</v>
      </c>
      <c r="E7" s="23" t="n">
        <f aca="false">ROUND(IF('Men''s Epée'!$A$3=1,AM7+BA7,BO7+CC7),0)</f>
        <v>1770</v>
      </c>
      <c r="F7" s="2" t="n">
        <v>14</v>
      </c>
      <c r="G7" s="24" t="n">
        <f aca="false">IF(OR('Men''s Epée'!$A$3=1,'Men''s Epée'!$AN$3=TRUE()),IF(OR(F7&gt;=49,ISNUMBER(F7)=FALSE()),0,VLOOKUP(F7,PointTable,G$3,TRUE())),0)</f>
        <v>504</v>
      </c>
      <c r="H7" s="25" t="n">
        <v>3</v>
      </c>
      <c r="I7" s="24" t="n">
        <f aca="false">IF(OR('Men''s Epée'!$A$3=1,'Men''s Epée'!$AO$3=TRUE()),IF(OR(H7&gt;=49,ISNUMBER(H7)=FALSE()),0,VLOOKUP(H7,PointTable,I$3,TRUE())),0)</f>
        <v>850</v>
      </c>
      <c r="J7" s="25" t="s">
        <v>22</v>
      </c>
      <c r="K7" s="24" t="n">
        <f aca="false">IF(OR('Men''s Epée'!$A$3=1,'Men''s Epée'!$AP$3=TRUE()),IF(OR(J7&gt;=33,ISNUMBER(J7)=FALSE()),0,VLOOKUP(J7,PointTable,K$3,TRUE())),0)</f>
        <v>0</v>
      </c>
      <c r="L7" s="25" t="n">
        <v>2</v>
      </c>
      <c r="M7" s="24" t="n">
        <f aca="false">IF(OR('Men''s Epée'!$A$3=1,'Men''s Epée'!$AQ$3=TRUE()),IF(OR(L7&gt;=49,ISNUMBER(L7)=FALSE()),0,VLOOKUP(L7,PointTable,M$3,TRUE())),0)</f>
        <v>920</v>
      </c>
      <c r="N7" s="26"/>
      <c r="O7" s="26"/>
      <c r="P7" s="26"/>
      <c r="Q7" s="26"/>
      <c r="R7" s="26"/>
      <c r="S7" s="26"/>
      <c r="T7" s="26"/>
      <c r="U7" s="26"/>
      <c r="V7" s="26"/>
      <c r="W7" s="27"/>
      <c r="X7" s="26"/>
      <c r="Y7" s="26"/>
      <c r="Z7" s="26"/>
      <c r="AA7" s="27"/>
      <c r="AC7" s="5" t="n">
        <f aca="false">ABS(N7)</f>
        <v>0</v>
      </c>
      <c r="AD7" s="5" t="n">
        <f aca="false">ABS(O7)</f>
        <v>0</v>
      </c>
      <c r="AE7" s="5" t="n">
        <f aca="false">ABS(P7)</f>
        <v>0</v>
      </c>
      <c r="AF7" s="5" t="n">
        <f aca="false">ABS(Q7)</f>
        <v>0</v>
      </c>
      <c r="AG7" s="5" t="n">
        <f aca="false">ABS(R7)</f>
        <v>0</v>
      </c>
      <c r="AH7" s="5" t="n">
        <f aca="false">ABS(S7)</f>
        <v>0</v>
      </c>
      <c r="AI7" s="5" t="n">
        <f aca="false">ABS(T7)</f>
        <v>0</v>
      </c>
      <c r="AJ7" s="5" t="n">
        <f aca="false">ABS(U7)</f>
        <v>0</v>
      </c>
      <c r="AK7" s="5" t="n">
        <f aca="false">ABS(V7)</f>
        <v>0</v>
      </c>
      <c r="AL7" s="5" t="n">
        <f aca="false">ABS(W7)</f>
        <v>0</v>
      </c>
      <c r="AM7" s="5" t="n">
        <f aca="false">LARGE($AC7:$AL7,1)+LARGE($AC7:$AL7,2)+LARGE($AC7:$AL7,3)+LARGE($AC7:$AL7,4)+LARGE($AC7:$AL7,5)</f>
        <v>0</v>
      </c>
      <c r="AN7" s="5" t="n">
        <f aca="false">G7</f>
        <v>504</v>
      </c>
      <c r="AO7" s="5" t="n">
        <f aca="false">I7</f>
        <v>850</v>
      </c>
      <c r="AP7" s="5" t="n">
        <f aca="false">K7</f>
        <v>0</v>
      </c>
      <c r="AQ7" s="5" t="n">
        <f aca="false">M7</f>
        <v>920</v>
      </c>
      <c r="AR7" s="5" t="n">
        <f aca="false">LARGE($AC7:$AL7,6)</f>
        <v>0</v>
      </c>
      <c r="AS7" s="5" t="n">
        <f aca="false">LARGE($AC7:$AL7,7)</f>
        <v>0</v>
      </c>
      <c r="AT7" s="5" t="n">
        <f aca="false">LARGE($AC7:$AL7,8)</f>
        <v>0</v>
      </c>
      <c r="AU7" s="5" t="n">
        <f aca="false">LARGE($AC7:$AL7,9)</f>
        <v>0</v>
      </c>
      <c r="AV7" s="5" t="n">
        <f aca="false">LARGE($AC7:$AL7,10)</f>
        <v>0</v>
      </c>
      <c r="AW7" s="5" t="n">
        <f aca="false">ABS(X7)</f>
        <v>0</v>
      </c>
      <c r="AX7" s="5" t="n">
        <f aca="false">ABS(Y7)</f>
        <v>0</v>
      </c>
      <c r="AY7" s="5" t="n">
        <f aca="false">ABS(Z7)</f>
        <v>0</v>
      </c>
      <c r="AZ7" s="5" t="n">
        <f aca="false">ABS(AA7)</f>
        <v>0</v>
      </c>
      <c r="BA7" s="5" t="n">
        <f aca="false">LARGE($AN7:$AZ7,1)+LARGE($AN7:$AZ7,2)</f>
        <v>1770</v>
      </c>
      <c r="BB7" s="5" t="n">
        <f aca="false">LARGE(AR7:AZ7,1)</f>
        <v>0</v>
      </c>
      <c r="BC7" s="5" t="n">
        <f aca="false">LARGE(AR7:AZ7,2)</f>
        <v>0</v>
      </c>
      <c r="BE7" s="28" t="n">
        <f aca="false">MAX(N7,0)</f>
        <v>0</v>
      </c>
      <c r="BF7" s="28" t="n">
        <f aca="false">MAX(O7,0)</f>
        <v>0</v>
      </c>
      <c r="BG7" s="28" t="n">
        <f aca="false">MAX(P7,0)</f>
        <v>0</v>
      </c>
      <c r="BH7" s="28" t="n">
        <f aca="false">MAX(Q7,0)</f>
        <v>0</v>
      </c>
      <c r="BI7" s="28" t="n">
        <f aca="false">MAX(R7,0)</f>
        <v>0</v>
      </c>
      <c r="BJ7" s="28" t="n">
        <f aca="false">MAX(S7,0)</f>
        <v>0</v>
      </c>
      <c r="BK7" s="28" t="n">
        <f aca="false">MAX(T7,0)</f>
        <v>0</v>
      </c>
      <c r="BL7" s="28" t="n">
        <f aca="false">MAX(U7,0)</f>
        <v>0</v>
      </c>
      <c r="BM7" s="28" t="n">
        <f aca="false">MAX(V7,0)</f>
        <v>0</v>
      </c>
      <c r="BN7" s="28" t="n">
        <f aca="false">MAX(W7,0)</f>
        <v>0</v>
      </c>
      <c r="BO7" s="16" t="n">
        <f aca="false">LARGE($BE7:$BN7,1)+LARGE($BE7:$BN7,2)+LARGE($BE7:$BN7,3)+LARGE($BE7:$BN7,4)+LARGE($BE7:$BN7,5)</f>
        <v>0</v>
      </c>
      <c r="BP7" s="16" t="n">
        <f aca="false">IF('Men''s Epée'!$AN$3=TRUE(),G7,0)</f>
        <v>504</v>
      </c>
      <c r="BQ7" s="16" t="n">
        <f aca="false">IF('Men''s Epée'!$AO$3=TRUE(),I7,0)</f>
        <v>850</v>
      </c>
      <c r="BR7" s="16" t="n">
        <f aca="false">IF('Men''s Epée'!$AP$3=TRUE(),K7,0)</f>
        <v>0</v>
      </c>
      <c r="BS7" s="16" t="n">
        <f aca="false">IF('Men''s Epée'!$AQ$3=TRUE(),M7,0)</f>
        <v>920</v>
      </c>
      <c r="BT7" s="16" t="n">
        <f aca="false">LARGE($BE7:$BN7,6)</f>
        <v>0</v>
      </c>
      <c r="BU7" s="16" t="n">
        <f aca="false">LARGE($BE7:$BN7,7)</f>
        <v>0</v>
      </c>
      <c r="BV7" s="16" t="n">
        <f aca="false">LARGE($BE7:$BN7,8)</f>
        <v>0</v>
      </c>
      <c r="BW7" s="16" t="n">
        <f aca="false">LARGE($BE7:$BN7,9)</f>
        <v>0</v>
      </c>
      <c r="BX7" s="16" t="n">
        <f aca="false">LARGE($BE7:$BN7,10)</f>
        <v>0</v>
      </c>
      <c r="BY7" s="28" t="n">
        <f aca="false">MAX(X7,0)</f>
        <v>0</v>
      </c>
      <c r="BZ7" s="28" t="n">
        <f aca="false">MAX(Y7,0)</f>
        <v>0</v>
      </c>
      <c r="CA7" s="28" t="n">
        <f aca="false">MAX(Z7,0)</f>
        <v>0</v>
      </c>
      <c r="CB7" s="28" t="n">
        <f aca="false">MAX(AA7,0)</f>
        <v>0</v>
      </c>
      <c r="CC7" s="16" t="n">
        <f aca="false">LARGE($BP7:$CB7,1)+LARGE($BP7:$CB7,2)</f>
        <v>1770</v>
      </c>
      <c r="CD7" s="16" t="n">
        <f aca="false">LARGE(BT7:CB7,1)</f>
        <v>0</v>
      </c>
      <c r="CE7" s="16" t="n">
        <f aca="false">LARGE(BT7:CB7,2)</f>
        <v>0</v>
      </c>
      <c r="CF7" s="16" t="n">
        <f aca="false">ROUND(BO7+CC7,0)</f>
        <v>1770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30" t="s">
        <v>120</v>
      </c>
      <c r="D8" s="31" t="n">
        <v>1983</v>
      </c>
      <c r="E8" s="23" t="n">
        <f aca="false">ROUND(IF('Men''s Epée'!$A$3=1,AM8+BA8,BO8+CC8),0)</f>
        <v>1690</v>
      </c>
      <c r="F8" s="2" t="n">
        <v>20</v>
      </c>
      <c r="G8" s="24" t="n">
        <f aca="false">IF(OR('Men''s Epée'!$A$3=1,'Men''s Epée'!$AN$3=TRUE()),IF(OR(F8&gt;=49,ISNUMBER(F8)=FALSE()),0,VLOOKUP(F8,PointTable,G$3,TRUE())),0)</f>
        <v>344</v>
      </c>
      <c r="H8" s="25" t="n">
        <v>10</v>
      </c>
      <c r="I8" s="24" t="n">
        <f aca="false">IF(OR('Men''s Epée'!$A$3=1,'Men''s Epée'!$AO$3=TRUE()),IF(OR(H8&gt;=49,ISNUMBER(H8)=FALSE()),0,VLOOKUP(H8,PointTable,I$3,TRUE())),0)</f>
        <v>533</v>
      </c>
      <c r="J8" s="25" t="n">
        <v>1</v>
      </c>
      <c r="K8" s="24" t="n">
        <f aca="false">IF(OR('Men''s Epée'!$A$3=1,'Men''s Epée'!$AP$3=TRUE()),IF(OR(J8&gt;=33,ISNUMBER(J8)=FALSE()),0,VLOOKUP(J8,PointTable,K$3,TRUE())),0)</f>
        <v>1000</v>
      </c>
      <c r="L8" s="25" t="n">
        <v>7</v>
      </c>
      <c r="M8" s="24" t="n">
        <f aca="false">IF(OR('Men''s Epée'!$A$3=1,'Men''s Epée'!$AQ$3=TRUE()),IF(OR(L8&gt;=49,ISNUMBER(L8)=FALSE()),0,VLOOKUP(L8,PointTable,M$3,TRUE())),0)</f>
        <v>690</v>
      </c>
      <c r="N8" s="26"/>
      <c r="O8" s="26"/>
      <c r="P8" s="26"/>
      <c r="Q8" s="26"/>
      <c r="R8" s="26"/>
      <c r="S8" s="26"/>
      <c r="T8" s="26"/>
      <c r="U8" s="26"/>
      <c r="V8" s="26"/>
      <c r="W8" s="27"/>
      <c r="X8" s="26"/>
      <c r="Y8" s="26"/>
      <c r="Z8" s="26"/>
      <c r="AA8" s="27"/>
      <c r="AC8" s="5" t="n">
        <f aca="false">ABS(N8)</f>
        <v>0</v>
      </c>
      <c r="AD8" s="5" t="n">
        <f aca="false">ABS(O8)</f>
        <v>0</v>
      </c>
      <c r="AE8" s="5" t="n">
        <f aca="false">ABS(P8)</f>
        <v>0</v>
      </c>
      <c r="AF8" s="5" t="n">
        <f aca="false">ABS(Q8)</f>
        <v>0</v>
      </c>
      <c r="AG8" s="5" t="n">
        <f aca="false">ABS(R8)</f>
        <v>0</v>
      </c>
      <c r="AH8" s="5" t="n">
        <f aca="false">ABS(S8)</f>
        <v>0</v>
      </c>
      <c r="AI8" s="5" t="n">
        <f aca="false">ABS(T8)</f>
        <v>0</v>
      </c>
      <c r="AJ8" s="5" t="n">
        <f aca="false">ABS(U8)</f>
        <v>0</v>
      </c>
      <c r="AK8" s="5" t="n">
        <f aca="false">ABS(V8)</f>
        <v>0</v>
      </c>
      <c r="AL8" s="5" t="n">
        <f aca="false">ABS(W8)</f>
        <v>0</v>
      </c>
      <c r="AM8" s="5" t="n">
        <f aca="false">LARGE($AC8:$AL8,1)+LARGE($AC8:$AL8,2)+LARGE($AC8:$AL8,3)+LARGE($AC8:$AL8,4)+LARGE($AC8:$AL8,5)</f>
        <v>0</v>
      </c>
      <c r="AN8" s="5" t="n">
        <f aca="false">G8</f>
        <v>344</v>
      </c>
      <c r="AO8" s="5" t="n">
        <f aca="false">I8</f>
        <v>533</v>
      </c>
      <c r="AP8" s="5" t="n">
        <f aca="false">K8</f>
        <v>1000</v>
      </c>
      <c r="AQ8" s="5" t="n">
        <f aca="false">M8</f>
        <v>690</v>
      </c>
      <c r="AR8" s="5" t="n">
        <f aca="false">LARGE($AC8:$AL8,6)</f>
        <v>0</v>
      </c>
      <c r="AS8" s="5" t="n">
        <f aca="false">LARGE($AC8:$AL8,7)</f>
        <v>0</v>
      </c>
      <c r="AT8" s="5" t="n">
        <f aca="false">LARGE($AC8:$AL8,8)</f>
        <v>0</v>
      </c>
      <c r="AU8" s="5" t="n">
        <f aca="false">LARGE($AC8:$AL8,9)</f>
        <v>0</v>
      </c>
      <c r="AV8" s="5" t="n">
        <f aca="false">LARGE($AC8:$AL8,10)</f>
        <v>0</v>
      </c>
      <c r="AW8" s="5" t="n">
        <f aca="false">ABS(X8)</f>
        <v>0</v>
      </c>
      <c r="AX8" s="5" t="n">
        <f aca="false">ABS(Y8)</f>
        <v>0</v>
      </c>
      <c r="AY8" s="5" t="n">
        <f aca="false">ABS(Z8)</f>
        <v>0</v>
      </c>
      <c r="AZ8" s="5" t="n">
        <f aca="false">ABS(AA8)</f>
        <v>0</v>
      </c>
      <c r="BA8" s="5" t="n">
        <f aca="false">LARGE($AN8:$AZ8,1)+LARGE($AN8:$AZ8,2)</f>
        <v>1690</v>
      </c>
      <c r="BB8" s="5" t="n">
        <f aca="false">LARGE(AR8:AZ8,1)</f>
        <v>0</v>
      </c>
      <c r="BC8" s="5" t="n">
        <f aca="false">LARGE(AR8:AZ8,2)</f>
        <v>0</v>
      </c>
      <c r="BE8" s="28" t="n">
        <f aca="false">MAX(N8,0)</f>
        <v>0</v>
      </c>
      <c r="BF8" s="28" t="n">
        <f aca="false">MAX(O8,0)</f>
        <v>0</v>
      </c>
      <c r="BG8" s="28" t="n">
        <f aca="false">MAX(P8,0)</f>
        <v>0</v>
      </c>
      <c r="BH8" s="28" t="n">
        <f aca="false">MAX(Q8,0)</f>
        <v>0</v>
      </c>
      <c r="BI8" s="28" t="n">
        <f aca="false">MAX(R8,0)</f>
        <v>0</v>
      </c>
      <c r="BJ8" s="28" t="n">
        <f aca="false">MAX(S8,0)</f>
        <v>0</v>
      </c>
      <c r="BK8" s="28" t="n">
        <f aca="false">MAX(T8,0)</f>
        <v>0</v>
      </c>
      <c r="BL8" s="28" t="n">
        <f aca="false">MAX(U8,0)</f>
        <v>0</v>
      </c>
      <c r="BM8" s="28" t="n">
        <f aca="false">MAX(V8,0)</f>
        <v>0</v>
      </c>
      <c r="BN8" s="28" t="n">
        <f aca="false">MAX(W8,0)</f>
        <v>0</v>
      </c>
      <c r="BO8" s="16" t="n">
        <f aca="false">LARGE($BE8:$BN8,1)+LARGE($BE8:$BN8,2)+LARGE($BE8:$BN8,3)+LARGE($BE8:$BN8,4)+LARGE($BE8:$BN8,5)</f>
        <v>0</v>
      </c>
      <c r="BP8" s="16" t="n">
        <f aca="false">IF('Men''s Epée'!$AN$3=TRUE(),G8,0)</f>
        <v>344</v>
      </c>
      <c r="BQ8" s="16" t="n">
        <f aca="false">IF('Men''s Epée'!$AO$3=TRUE(),I8,0)</f>
        <v>533</v>
      </c>
      <c r="BR8" s="16" t="n">
        <f aca="false">IF('Men''s Epée'!$AP$3=TRUE(),K8,0)</f>
        <v>1000</v>
      </c>
      <c r="BS8" s="16" t="n">
        <f aca="false">IF('Men''s Epée'!$AQ$3=TRUE(),M8,0)</f>
        <v>690</v>
      </c>
      <c r="BT8" s="16" t="n">
        <f aca="false">LARGE($BE8:$BN8,6)</f>
        <v>0</v>
      </c>
      <c r="BU8" s="16" t="n">
        <f aca="false">LARGE($BE8:$BN8,7)</f>
        <v>0</v>
      </c>
      <c r="BV8" s="16" t="n">
        <f aca="false">LARGE($BE8:$BN8,8)</f>
        <v>0</v>
      </c>
      <c r="BW8" s="16" t="n">
        <f aca="false">LARGE($BE8:$BN8,9)</f>
        <v>0</v>
      </c>
      <c r="BX8" s="16" t="n">
        <f aca="false">LARGE($BE8:$BN8,10)</f>
        <v>0</v>
      </c>
      <c r="BY8" s="28" t="n">
        <f aca="false">MAX(X8,0)</f>
        <v>0</v>
      </c>
      <c r="BZ8" s="28" t="n">
        <f aca="false">MAX(Y8,0)</f>
        <v>0</v>
      </c>
      <c r="CA8" s="28" t="n">
        <f aca="false">MAX(Z8,0)</f>
        <v>0</v>
      </c>
      <c r="CB8" s="28" t="n">
        <f aca="false">MAX(AA8,0)</f>
        <v>0</v>
      </c>
      <c r="CC8" s="16" t="n">
        <f aca="false">LARGE($BP8:$CB8,1)+LARGE($BP8:$CB8,2)</f>
        <v>1690</v>
      </c>
      <c r="CD8" s="16" t="n">
        <f aca="false">LARGE(BT8:CB8,1)</f>
        <v>0</v>
      </c>
      <c r="CE8" s="16" t="n">
        <f aca="false">LARGE(BT8:CB8,2)</f>
        <v>0</v>
      </c>
      <c r="CF8" s="16" t="n">
        <f aca="false">ROUND(BO8+CC8,0)</f>
        <v>1690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/>
      </c>
      <c r="C9" s="22" t="s">
        <v>121</v>
      </c>
      <c r="D9" s="1" t="n">
        <v>1975</v>
      </c>
      <c r="E9" s="23" t="n">
        <f aca="false">ROUND(IF('Men''s Epée'!$A$3=1,AM9+BA9,BO9+CC9),0)</f>
        <v>1550</v>
      </c>
      <c r="F9" s="2" t="n">
        <v>19</v>
      </c>
      <c r="G9" s="24" t="n">
        <f aca="false">IF(OR('Men''s Epée'!$A$3=1,'Men''s Epée'!$AN$3=TRUE()),IF(OR(F9&gt;=49,ISNUMBER(F9)=FALSE()),0,VLOOKUP(F9,PointTable,G$3,TRUE())),0)</f>
        <v>346</v>
      </c>
      <c r="H9" s="25" t="n">
        <v>7</v>
      </c>
      <c r="I9" s="24" t="n">
        <f aca="false">IF(OR('Men''s Epée'!$A$3=1,'Men''s Epée'!$AO$3=TRUE()),IF(OR(H9&gt;=49,ISNUMBER(H9)=FALSE()),0,VLOOKUP(H9,PointTable,I$3,TRUE())),0)</f>
        <v>690</v>
      </c>
      <c r="J9" s="25" t="n">
        <v>5</v>
      </c>
      <c r="K9" s="24" t="n">
        <f aca="false">IF(OR('Men''s Epée'!$A$3=1,'Men''s Epée'!$AP$3=TRUE()),IF(OR(J9&gt;=33,ISNUMBER(J9)=FALSE()),0,VLOOKUP(J9,PointTable,K$3,TRUE())),0)</f>
        <v>700</v>
      </c>
      <c r="L9" s="25" t="n">
        <v>3</v>
      </c>
      <c r="M9" s="24" t="n">
        <f aca="false">IF(OR('Men''s Epée'!$A$3=1,'Men''s Epée'!$AQ$3=TRUE()),IF(OR(L9&gt;=49,ISNUMBER(L9)=FALSE()),0,VLOOKUP(L9,PointTable,M$3,TRUE())),0)</f>
        <v>850</v>
      </c>
      <c r="N9" s="26"/>
      <c r="O9" s="26"/>
      <c r="P9" s="26"/>
      <c r="Q9" s="26"/>
      <c r="R9" s="26"/>
      <c r="S9" s="26"/>
      <c r="T9" s="26"/>
      <c r="U9" s="26"/>
      <c r="V9" s="26"/>
      <c r="W9" s="27"/>
      <c r="X9" s="26"/>
      <c r="Y9" s="26"/>
      <c r="Z9" s="26"/>
      <c r="AA9" s="27"/>
      <c r="AC9" s="5" t="n">
        <f aca="false">ABS(N9)</f>
        <v>0</v>
      </c>
      <c r="AD9" s="5" t="n">
        <f aca="false">ABS(O9)</f>
        <v>0</v>
      </c>
      <c r="AE9" s="5" t="n">
        <f aca="false">ABS(P9)</f>
        <v>0</v>
      </c>
      <c r="AF9" s="5" t="n">
        <f aca="false">ABS(Q9)</f>
        <v>0</v>
      </c>
      <c r="AG9" s="5" t="n">
        <f aca="false">ABS(R9)</f>
        <v>0</v>
      </c>
      <c r="AH9" s="5" t="n">
        <f aca="false">ABS(S9)</f>
        <v>0</v>
      </c>
      <c r="AI9" s="5" t="n">
        <f aca="false">ABS(T9)</f>
        <v>0</v>
      </c>
      <c r="AJ9" s="5" t="n">
        <f aca="false">ABS(U9)</f>
        <v>0</v>
      </c>
      <c r="AK9" s="5" t="n">
        <f aca="false">ABS(V9)</f>
        <v>0</v>
      </c>
      <c r="AL9" s="5" t="n">
        <f aca="false">ABS(W9)</f>
        <v>0</v>
      </c>
      <c r="AM9" s="5" t="n">
        <f aca="false">LARGE($AC9:$AL9,1)+LARGE($AC9:$AL9,2)+LARGE($AC9:$AL9,3)+LARGE($AC9:$AL9,4)+LARGE($AC9:$AL9,5)</f>
        <v>0</v>
      </c>
      <c r="AN9" s="5" t="n">
        <f aca="false">G9</f>
        <v>346</v>
      </c>
      <c r="AO9" s="5" t="n">
        <f aca="false">I9</f>
        <v>690</v>
      </c>
      <c r="AP9" s="5" t="n">
        <f aca="false">K9</f>
        <v>700</v>
      </c>
      <c r="AQ9" s="5" t="n">
        <f aca="false">M9</f>
        <v>850</v>
      </c>
      <c r="AR9" s="5" t="n">
        <f aca="false">LARGE($AC9:$AL9,6)</f>
        <v>0</v>
      </c>
      <c r="AS9" s="5" t="n">
        <f aca="false">LARGE($AC9:$AL9,7)</f>
        <v>0</v>
      </c>
      <c r="AT9" s="5" t="n">
        <f aca="false">LARGE($AC9:$AL9,8)</f>
        <v>0</v>
      </c>
      <c r="AU9" s="5" t="n">
        <f aca="false">LARGE($AC9:$AL9,9)</f>
        <v>0</v>
      </c>
      <c r="AV9" s="5" t="n">
        <f aca="false">LARGE($AC9:$AL9,10)</f>
        <v>0</v>
      </c>
      <c r="AW9" s="5" t="n">
        <f aca="false">ABS(X9)</f>
        <v>0</v>
      </c>
      <c r="AX9" s="5" t="n">
        <f aca="false">ABS(Y9)</f>
        <v>0</v>
      </c>
      <c r="AY9" s="5" t="n">
        <f aca="false">ABS(Z9)</f>
        <v>0</v>
      </c>
      <c r="AZ9" s="5" t="n">
        <f aca="false">ABS(AA9)</f>
        <v>0</v>
      </c>
      <c r="BA9" s="5" t="n">
        <f aca="false">LARGE($AN9:$AZ9,1)+LARGE($AN9:$AZ9,2)</f>
        <v>1550</v>
      </c>
      <c r="BB9" s="5" t="n">
        <f aca="false">LARGE(AR9:AZ9,1)</f>
        <v>0</v>
      </c>
      <c r="BC9" s="5" t="n">
        <f aca="false">LARGE(AR9:AZ9,2)</f>
        <v>0</v>
      </c>
      <c r="BE9" s="28" t="n">
        <f aca="false">MAX(N9,0)</f>
        <v>0</v>
      </c>
      <c r="BF9" s="28" t="n">
        <f aca="false">MAX(O9,0)</f>
        <v>0</v>
      </c>
      <c r="BG9" s="28" t="n">
        <f aca="false">MAX(P9,0)</f>
        <v>0</v>
      </c>
      <c r="BH9" s="28" t="n">
        <f aca="false">MAX(Q9,0)</f>
        <v>0</v>
      </c>
      <c r="BI9" s="28" t="n">
        <f aca="false">MAX(R9,0)</f>
        <v>0</v>
      </c>
      <c r="BJ9" s="28" t="n">
        <f aca="false">MAX(S9,0)</f>
        <v>0</v>
      </c>
      <c r="BK9" s="28" t="n">
        <f aca="false">MAX(T9,0)</f>
        <v>0</v>
      </c>
      <c r="BL9" s="28" t="n">
        <f aca="false">MAX(U9,0)</f>
        <v>0</v>
      </c>
      <c r="BM9" s="28" t="n">
        <f aca="false">MAX(V9,0)</f>
        <v>0</v>
      </c>
      <c r="BN9" s="28" t="n">
        <f aca="false">MAX(W9,0)</f>
        <v>0</v>
      </c>
      <c r="BO9" s="16" t="n">
        <f aca="false">LARGE($BE9:$BN9,1)+LARGE($BE9:$BN9,2)+LARGE($BE9:$BN9,3)+LARGE($BE9:$BN9,4)+LARGE($BE9:$BN9,5)</f>
        <v>0</v>
      </c>
      <c r="BP9" s="16" t="n">
        <f aca="false">IF('Men''s Epée'!$AN$3=TRUE(),G9,0)</f>
        <v>346</v>
      </c>
      <c r="BQ9" s="16" t="n">
        <f aca="false">IF('Men''s Epée'!$AO$3=TRUE(),I9,0)</f>
        <v>690</v>
      </c>
      <c r="BR9" s="16" t="n">
        <f aca="false">IF('Men''s Epée'!$AP$3=TRUE(),K9,0)</f>
        <v>700</v>
      </c>
      <c r="BS9" s="16" t="n">
        <f aca="false">IF('Men''s Epée'!$AQ$3=TRUE(),M9,0)</f>
        <v>850</v>
      </c>
      <c r="BT9" s="16" t="n">
        <f aca="false">LARGE($BE9:$BN9,6)</f>
        <v>0</v>
      </c>
      <c r="BU9" s="16" t="n">
        <f aca="false">LARGE($BE9:$BN9,7)</f>
        <v>0</v>
      </c>
      <c r="BV9" s="16" t="n">
        <f aca="false">LARGE($BE9:$BN9,8)</f>
        <v>0</v>
      </c>
      <c r="BW9" s="16" t="n">
        <f aca="false">LARGE($BE9:$BN9,9)</f>
        <v>0</v>
      </c>
      <c r="BX9" s="16" t="n">
        <f aca="false">LARGE($BE9:$BN9,10)</f>
        <v>0</v>
      </c>
      <c r="BY9" s="28" t="n">
        <f aca="false">MAX(X9,0)</f>
        <v>0</v>
      </c>
      <c r="BZ9" s="28" t="n">
        <f aca="false">MAX(Y9,0)</f>
        <v>0</v>
      </c>
      <c r="CA9" s="28" t="n">
        <f aca="false">MAX(Z9,0)</f>
        <v>0</v>
      </c>
      <c r="CB9" s="28" t="n">
        <f aca="false">MAX(AA9,0)</f>
        <v>0</v>
      </c>
      <c r="CC9" s="16" t="n">
        <f aca="false">LARGE($BP9:$CB9,1)+LARGE($BP9:$CB9,2)</f>
        <v>1550</v>
      </c>
      <c r="CD9" s="16" t="n">
        <f aca="false">LARGE(BT9:CB9,1)</f>
        <v>0</v>
      </c>
      <c r="CE9" s="16" t="n">
        <f aca="false">LARGE(BT9:CB9,2)</f>
        <v>0</v>
      </c>
      <c r="CF9" s="16" t="n">
        <f aca="false">ROUND(BO9+CC9,0)</f>
        <v>1550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/>
      </c>
      <c r="C10" s="22" t="s">
        <v>122</v>
      </c>
      <c r="D10" s="1" t="n">
        <v>1975</v>
      </c>
      <c r="E10" s="23" t="n">
        <f aca="false">ROUND(IF('Men''s Epée'!$A$3=1,AM10+BA10,BO10+CC10),0)</f>
        <v>1535</v>
      </c>
      <c r="F10" s="2" t="n">
        <v>10</v>
      </c>
      <c r="G10" s="24" t="n">
        <f aca="false">IF(OR('Men''s Epée'!$A$3=1,'Men''s Epée'!$AN$3=TRUE()),IF(OR(F10&gt;=49,ISNUMBER(F10)=FALSE()),0,VLOOKUP(F10,PointTable,G$3,TRUE())),0)</f>
        <v>533</v>
      </c>
      <c r="H10" s="25" t="n">
        <v>11</v>
      </c>
      <c r="I10" s="24" t="n">
        <f aca="false">IF(OR('Men''s Epée'!$A$3=1,'Men''s Epée'!$AO$3=TRUE()),IF(OR(H10&gt;=49,ISNUMBER(H10)=FALSE()),0,VLOOKUP(H10,PointTable,I$3,TRUE())),0)</f>
        <v>531</v>
      </c>
      <c r="J10" s="25" t="n">
        <v>3</v>
      </c>
      <c r="K10" s="24" t="n">
        <f aca="false">IF(OR('Men''s Epée'!$A$3=1,'Men''s Epée'!$AP$3=TRUE()),IF(OR(J10&gt;=33,ISNUMBER(J10)=FALSE()),0,VLOOKUP(J10,PointTable,K$3,TRUE())),0)</f>
        <v>850</v>
      </c>
      <c r="L10" s="25" t="n">
        <v>8</v>
      </c>
      <c r="M10" s="24" t="n">
        <f aca="false">IF(OR('Men''s Epée'!$A$3=1,'Men''s Epée'!$AQ$3=TRUE()),IF(OR(L10&gt;=49,ISNUMBER(L10)=FALSE()),0,VLOOKUP(L10,PointTable,M$3,TRUE())),0)</f>
        <v>685</v>
      </c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26" t="n">
        <v>392.262</v>
      </c>
      <c r="Y10" s="26"/>
      <c r="Z10" s="26"/>
      <c r="AA10" s="27"/>
      <c r="AC10" s="5" t="n">
        <f aca="false">ABS(N10)</f>
        <v>0</v>
      </c>
      <c r="AD10" s="5" t="n">
        <f aca="false">ABS(O10)</f>
        <v>0</v>
      </c>
      <c r="AE10" s="5" t="n">
        <f aca="false">ABS(P10)</f>
        <v>0</v>
      </c>
      <c r="AF10" s="5" t="n">
        <f aca="false">ABS(Q10)</f>
        <v>0</v>
      </c>
      <c r="AG10" s="5" t="n">
        <f aca="false">ABS(R10)</f>
        <v>0</v>
      </c>
      <c r="AH10" s="5" t="n">
        <f aca="false">ABS(S10)</f>
        <v>0</v>
      </c>
      <c r="AI10" s="5" t="n">
        <f aca="false">ABS(T10)</f>
        <v>0</v>
      </c>
      <c r="AJ10" s="5" t="n">
        <f aca="false">ABS(U10)</f>
        <v>0</v>
      </c>
      <c r="AK10" s="5" t="n">
        <f aca="false">ABS(V10)</f>
        <v>0</v>
      </c>
      <c r="AL10" s="5" t="n">
        <f aca="false">ABS(W10)</f>
        <v>0</v>
      </c>
      <c r="AM10" s="5" t="n">
        <f aca="false">LARGE($AC10:$AL10,1)+LARGE($AC10:$AL10,2)+LARGE($AC10:$AL10,3)+LARGE($AC10:$AL10,4)+LARGE($AC10:$AL10,5)</f>
        <v>0</v>
      </c>
      <c r="AN10" s="5" t="n">
        <f aca="false">G10</f>
        <v>533</v>
      </c>
      <c r="AO10" s="5" t="n">
        <f aca="false">I10</f>
        <v>531</v>
      </c>
      <c r="AP10" s="5" t="n">
        <f aca="false">K10</f>
        <v>850</v>
      </c>
      <c r="AQ10" s="5" t="n">
        <f aca="false">M10</f>
        <v>685</v>
      </c>
      <c r="AR10" s="5" t="n">
        <f aca="false">LARGE($AC10:$AL10,6)</f>
        <v>0</v>
      </c>
      <c r="AS10" s="5" t="n">
        <f aca="false">LARGE($AC10:$AL10,7)</f>
        <v>0</v>
      </c>
      <c r="AT10" s="5" t="n">
        <f aca="false">LARGE($AC10:$AL10,8)</f>
        <v>0</v>
      </c>
      <c r="AU10" s="5" t="n">
        <f aca="false">LARGE($AC10:$AL10,9)</f>
        <v>0</v>
      </c>
      <c r="AV10" s="5" t="n">
        <f aca="false">LARGE($AC10:$AL10,10)</f>
        <v>0</v>
      </c>
      <c r="AW10" s="5" t="n">
        <f aca="false">ABS(X10)</f>
        <v>392.262</v>
      </c>
      <c r="AX10" s="5" t="n">
        <f aca="false">ABS(Y10)</f>
        <v>0</v>
      </c>
      <c r="AY10" s="5" t="n">
        <f aca="false">ABS(Z10)</f>
        <v>0</v>
      </c>
      <c r="AZ10" s="5" t="n">
        <f aca="false">ABS(AA10)</f>
        <v>0</v>
      </c>
      <c r="BA10" s="5" t="n">
        <f aca="false">LARGE($AN10:$AZ10,1)+LARGE($AN10:$AZ10,2)</f>
        <v>1535</v>
      </c>
      <c r="BB10" s="5" t="n">
        <f aca="false">LARGE(AR10:AZ10,1)</f>
        <v>392.262</v>
      </c>
      <c r="BC10" s="5" t="n">
        <f aca="false">LARGE(AR10:AZ10,2)</f>
        <v>0</v>
      </c>
      <c r="BE10" s="28" t="n">
        <f aca="false">MAX(N10,0)</f>
        <v>0</v>
      </c>
      <c r="BF10" s="28" t="n">
        <f aca="false">MAX(O10,0)</f>
        <v>0</v>
      </c>
      <c r="BG10" s="28" t="n">
        <f aca="false">MAX(P10,0)</f>
        <v>0</v>
      </c>
      <c r="BH10" s="28" t="n">
        <f aca="false">MAX(Q10,0)</f>
        <v>0</v>
      </c>
      <c r="BI10" s="28" t="n">
        <f aca="false">MAX(R10,0)</f>
        <v>0</v>
      </c>
      <c r="BJ10" s="28" t="n">
        <f aca="false">MAX(S10,0)</f>
        <v>0</v>
      </c>
      <c r="BK10" s="28" t="n">
        <f aca="false">MAX(T10,0)</f>
        <v>0</v>
      </c>
      <c r="BL10" s="28" t="n">
        <f aca="false">MAX(U10,0)</f>
        <v>0</v>
      </c>
      <c r="BM10" s="28" t="n">
        <f aca="false">MAX(V10,0)</f>
        <v>0</v>
      </c>
      <c r="BN10" s="28" t="n">
        <f aca="false">MAX(W10,0)</f>
        <v>0</v>
      </c>
      <c r="BO10" s="16" t="n">
        <f aca="false">LARGE($BE10:$BN10,1)+LARGE($BE10:$BN10,2)+LARGE($BE10:$BN10,3)+LARGE($BE10:$BN10,4)+LARGE($BE10:$BN10,5)</f>
        <v>0</v>
      </c>
      <c r="BP10" s="16" t="n">
        <f aca="false">IF('Men''s Epée'!$AN$3=TRUE(),G10,0)</f>
        <v>533</v>
      </c>
      <c r="BQ10" s="16" t="n">
        <f aca="false">IF('Men''s Epée'!$AO$3=TRUE(),I10,0)</f>
        <v>531</v>
      </c>
      <c r="BR10" s="16" t="n">
        <f aca="false">IF('Men''s Epée'!$AP$3=TRUE(),K10,0)</f>
        <v>850</v>
      </c>
      <c r="BS10" s="16" t="n">
        <f aca="false">IF('Men''s Epée'!$AQ$3=TRUE(),M10,0)</f>
        <v>685</v>
      </c>
      <c r="BT10" s="16" t="n">
        <f aca="false">LARGE($BE10:$BN10,6)</f>
        <v>0</v>
      </c>
      <c r="BU10" s="16" t="n">
        <f aca="false">LARGE($BE10:$BN10,7)</f>
        <v>0</v>
      </c>
      <c r="BV10" s="16" t="n">
        <f aca="false">LARGE($BE10:$BN10,8)</f>
        <v>0</v>
      </c>
      <c r="BW10" s="16" t="n">
        <f aca="false">LARGE($BE10:$BN10,9)</f>
        <v>0</v>
      </c>
      <c r="BX10" s="16" t="n">
        <f aca="false">LARGE($BE10:$BN10,10)</f>
        <v>0</v>
      </c>
      <c r="BY10" s="28" t="n">
        <f aca="false">MAX(X10,0)</f>
        <v>392.262</v>
      </c>
      <c r="BZ10" s="28" t="n">
        <f aca="false">MAX(Y10,0)</f>
        <v>0</v>
      </c>
      <c r="CA10" s="28" t="n">
        <f aca="false">MAX(Z10,0)</f>
        <v>0</v>
      </c>
      <c r="CB10" s="28" t="n">
        <f aca="false">MAX(AA10,0)</f>
        <v>0</v>
      </c>
      <c r="CC10" s="16" t="n">
        <f aca="false">LARGE($BP10:$CB10,1)+LARGE($BP10:$CB10,2)</f>
        <v>1535</v>
      </c>
      <c r="CD10" s="16" t="n">
        <f aca="false">LARGE(BT10:CB10,1)</f>
        <v>392.262</v>
      </c>
      <c r="CE10" s="16" t="n">
        <f aca="false">LARGE(BT10:CB10,2)</f>
        <v>0</v>
      </c>
      <c r="CF10" s="16" t="n">
        <f aca="false">ROUND(BO10+CC10,0)</f>
        <v>1535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>#</v>
      </c>
      <c r="C11" s="22" t="s">
        <v>123</v>
      </c>
      <c r="D11" s="1" t="n">
        <v>1987</v>
      </c>
      <c r="E11" s="23" t="n">
        <f aca="false">ROUND(IF('Men''s Epée'!$A$3=1,AM11+BA11,BO11+CC11),0)</f>
        <v>1395</v>
      </c>
      <c r="F11" s="2" t="n">
        <v>5</v>
      </c>
      <c r="G11" s="24" t="n">
        <f aca="false">IF(OR('Men''s Epée'!$A$3=1,'Men''s Epée'!$AN$3=TRUE()),IF(OR(F11&gt;=49,ISNUMBER(F11)=FALSE()),0,VLOOKUP(F11,PointTable,G$3,TRUE())),0)</f>
        <v>700</v>
      </c>
      <c r="H11" s="25" t="n">
        <v>22.5</v>
      </c>
      <c r="I11" s="24" t="n">
        <f aca="false">IF(OR('Men''s Epée'!$A$3=1,'Men''s Epée'!$AO$3=TRUE()),IF(OR(H11&gt;=49,ISNUMBER(H11)=FALSE()),0,VLOOKUP(H11,PointTable,I$3,TRUE())),0)</f>
        <v>339</v>
      </c>
      <c r="J11" s="25" t="n">
        <v>9</v>
      </c>
      <c r="K11" s="24" t="n">
        <f aca="false">IF(OR('Men''s Epée'!$A$3=1,'Men''s Epée'!$AP$3=TRUE()),IF(OR(J11&gt;=33,ISNUMBER(J11)=FALSE()),0,VLOOKUP(J11,PointTable,K$3,TRUE())),0)</f>
        <v>535</v>
      </c>
      <c r="L11" s="25" t="n">
        <v>6</v>
      </c>
      <c r="M11" s="24" t="n">
        <f aca="false">IF(OR('Men''s Epée'!$A$3=1,'Men''s Epée'!$AQ$3=TRUE()),IF(OR(L11&gt;=49,ISNUMBER(L11)=FALSE()),0,VLOOKUP(L11,PointTable,M$3,TRUE())),0)</f>
        <v>695</v>
      </c>
      <c r="N11" s="26"/>
      <c r="O11" s="26"/>
      <c r="P11" s="26"/>
      <c r="Q11" s="26"/>
      <c r="R11" s="26"/>
      <c r="S11" s="26"/>
      <c r="T11" s="26"/>
      <c r="U11" s="26"/>
      <c r="V11" s="26"/>
      <c r="W11" s="27"/>
      <c r="X11" s="26"/>
      <c r="Y11" s="26"/>
      <c r="Z11" s="26"/>
      <c r="AA11" s="27"/>
      <c r="AC11" s="5" t="n">
        <f aca="false">ABS(N11)</f>
        <v>0</v>
      </c>
      <c r="AD11" s="5" t="n">
        <f aca="false">ABS(O11)</f>
        <v>0</v>
      </c>
      <c r="AE11" s="5" t="n">
        <f aca="false">ABS(P11)</f>
        <v>0</v>
      </c>
      <c r="AF11" s="5" t="n">
        <f aca="false">ABS(Q11)</f>
        <v>0</v>
      </c>
      <c r="AG11" s="5" t="n">
        <f aca="false">ABS(R11)</f>
        <v>0</v>
      </c>
      <c r="AH11" s="5" t="n">
        <f aca="false">ABS(S11)</f>
        <v>0</v>
      </c>
      <c r="AI11" s="5" t="n">
        <f aca="false">ABS(T11)</f>
        <v>0</v>
      </c>
      <c r="AJ11" s="5" t="n">
        <f aca="false">ABS(U11)</f>
        <v>0</v>
      </c>
      <c r="AK11" s="5" t="n">
        <f aca="false">ABS(V11)</f>
        <v>0</v>
      </c>
      <c r="AL11" s="5" t="n">
        <f aca="false">ABS(W11)</f>
        <v>0</v>
      </c>
      <c r="AM11" s="5" t="n">
        <f aca="false">LARGE($AC11:$AL11,1)+LARGE($AC11:$AL11,2)+LARGE($AC11:$AL11,3)+LARGE($AC11:$AL11,4)+LARGE($AC11:$AL11,5)</f>
        <v>0</v>
      </c>
      <c r="AN11" s="5" t="n">
        <f aca="false">G11</f>
        <v>700</v>
      </c>
      <c r="AO11" s="5" t="n">
        <f aca="false">I11</f>
        <v>339</v>
      </c>
      <c r="AP11" s="5" t="n">
        <f aca="false">K11</f>
        <v>535</v>
      </c>
      <c r="AQ11" s="5" t="n">
        <f aca="false">M11</f>
        <v>695</v>
      </c>
      <c r="AR11" s="5" t="n">
        <f aca="false">LARGE($AC11:$AL11,6)</f>
        <v>0</v>
      </c>
      <c r="AS11" s="5" t="n">
        <f aca="false">LARGE($AC11:$AL11,7)</f>
        <v>0</v>
      </c>
      <c r="AT11" s="5" t="n">
        <f aca="false">LARGE($AC11:$AL11,8)</f>
        <v>0</v>
      </c>
      <c r="AU11" s="5" t="n">
        <f aca="false">LARGE($AC11:$AL11,9)</f>
        <v>0</v>
      </c>
      <c r="AV11" s="5" t="n">
        <f aca="false">LARGE($AC11:$AL11,10)</f>
        <v>0</v>
      </c>
      <c r="AW11" s="5" t="n">
        <f aca="false">ABS(X11)</f>
        <v>0</v>
      </c>
      <c r="AX11" s="5" t="n">
        <f aca="false">ABS(Y11)</f>
        <v>0</v>
      </c>
      <c r="AY11" s="5" t="n">
        <f aca="false">ABS(Z11)</f>
        <v>0</v>
      </c>
      <c r="AZ11" s="5" t="n">
        <f aca="false">ABS(AA11)</f>
        <v>0</v>
      </c>
      <c r="BA11" s="5" t="n">
        <f aca="false">LARGE($AN11:$AZ11,1)+LARGE($AN11:$AZ11,2)</f>
        <v>1395</v>
      </c>
      <c r="BB11" s="5" t="n">
        <f aca="false">LARGE(AR11:AZ11,1)</f>
        <v>0</v>
      </c>
      <c r="BC11" s="5" t="n">
        <f aca="false">LARGE(AR11:AZ11,2)</f>
        <v>0</v>
      </c>
      <c r="BE11" s="28" t="n">
        <f aca="false">MAX(N11,0)</f>
        <v>0</v>
      </c>
      <c r="BF11" s="28" t="n">
        <f aca="false">MAX(O11,0)</f>
        <v>0</v>
      </c>
      <c r="BG11" s="28" t="n">
        <f aca="false">MAX(P11,0)</f>
        <v>0</v>
      </c>
      <c r="BH11" s="28" t="n">
        <f aca="false">MAX(Q11,0)</f>
        <v>0</v>
      </c>
      <c r="BI11" s="28" t="n">
        <f aca="false">MAX(R11,0)</f>
        <v>0</v>
      </c>
      <c r="BJ11" s="28" t="n">
        <f aca="false">MAX(S11,0)</f>
        <v>0</v>
      </c>
      <c r="BK11" s="28" t="n">
        <f aca="false">MAX(T11,0)</f>
        <v>0</v>
      </c>
      <c r="BL11" s="28" t="n">
        <f aca="false">MAX(U11,0)</f>
        <v>0</v>
      </c>
      <c r="BM11" s="28" t="n">
        <f aca="false">MAX(V11,0)</f>
        <v>0</v>
      </c>
      <c r="BN11" s="28" t="n">
        <f aca="false">MAX(W11,0)</f>
        <v>0</v>
      </c>
      <c r="BO11" s="16" t="n">
        <f aca="false">LARGE($BE11:$BN11,1)+LARGE($BE11:$BN11,2)+LARGE($BE11:$BN11,3)+LARGE($BE11:$BN11,4)+LARGE($BE11:$BN11,5)</f>
        <v>0</v>
      </c>
      <c r="BP11" s="16" t="n">
        <f aca="false">IF('Men''s Epée'!$AN$3=TRUE(),G11,0)</f>
        <v>700</v>
      </c>
      <c r="BQ11" s="16" t="n">
        <f aca="false">IF('Men''s Epée'!$AO$3=TRUE(),I11,0)</f>
        <v>339</v>
      </c>
      <c r="BR11" s="16" t="n">
        <f aca="false">IF('Men''s Epée'!$AP$3=TRUE(),K11,0)</f>
        <v>535</v>
      </c>
      <c r="BS11" s="16" t="n">
        <f aca="false">IF('Men''s Epée'!$AQ$3=TRUE(),M11,0)</f>
        <v>695</v>
      </c>
      <c r="BT11" s="16" t="n">
        <f aca="false">LARGE($BE11:$BN11,6)</f>
        <v>0</v>
      </c>
      <c r="BU11" s="16" t="n">
        <f aca="false">LARGE($BE11:$BN11,7)</f>
        <v>0</v>
      </c>
      <c r="BV11" s="16" t="n">
        <f aca="false">LARGE($BE11:$BN11,8)</f>
        <v>0</v>
      </c>
      <c r="BW11" s="16" t="n">
        <f aca="false">LARGE($BE11:$BN11,9)</f>
        <v>0</v>
      </c>
      <c r="BX11" s="16" t="n">
        <f aca="false">LARGE($BE11:$BN11,10)</f>
        <v>0</v>
      </c>
      <c r="BY11" s="28" t="n">
        <f aca="false">MAX(X11,0)</f>
        <v>0</v>
      </c>
      <c r="BZ11" s="28" t="n">
        <f aca="false">MAX(Y11,0)</f>
        <v>0</v>
      </c>
      <c r="CA11" s="28" t="n">
        <f aca="false">MAX(Z11,0)</f>
        <v>0</v>
      </c>
      <c r="CB11" s="28" t="n">
        <f aca="false">MAX(AA11,0)</f>
        <v>0</v>
      </c>
      <c r="CC11" s="16" t="n">
        <f aca="false">LARGE($BP11:$CB11,1)+LARGE($BP11:$CB11,2)</f>
        <v>1395</v>
      </c>
      <c r="CD11" s="16" t="n">
        <f aca="false">LARGE(BT11:CB11,1)</f>
        <v>0</v>
      </c>
      <c r="CE11" s="16" t="n">
        <f aca="false">LARGE(BT11:CB11,2)</f>
        <v>0</v>
      </c>
      <c r="CF11" s="16" t="n">
        <f aca="false">ROUND(BO11+CC11,0)</f>
        <v>1395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>#</v>
      </c>
      <c r="C12" s="22" t="s">
        <v>124</v>
      </c>
      <c r="D12" s="1" t="n">
        <v>1988</v>
      </c>
      <c r="E12" s="23" t="n">
        <f aca="false">ROUND(IF('Men''s Epée'!$A$3=1,AM12+BA12,BO12+CC12),0)</f>
        <v>1390</v>
      </c>
      <c r="F12" s="2" t="n">
        <v>6</v>
      </c>
      <c r="G12" s="24" t="n">
        <f aca="false">IF(OR('Men''s Epée'!$A$3=1,'Men''s Epée'!$AN$3=TRUE()),IF(OR(F12&gt;=49,ISNUMBER(F12)=FALSE()),0,VLOOKUP(F12,PointTable,G$3,TRUE())),0)</f>
        <v>695</v>
      </c>
      <c r="H12" s="25" t="n">
        <v>6</v>
      </c>
      <c r="I12" s="24" t="n">
        <f aca="false">IF(OR('Men''s Epée'!$A$3=1,'Men''s Epée'!$AO$3=TRUE()),IF(OR(H12&gt;=49,ISNUMBER(H12)=FALSE()),0,VLOOKUP(H12,PointTable,I$3,TRUE())),0)</f>
        <v>695</v>
      </c>
      <c r="J12" s="25" t="n">
        <v>6</v>
      </c>
      <c r="K12" s="24" t="n">
        <f aca="false">IF(OR('Men''s Epée'!$A$3=1,'Men''s Epée'!$AP$3=TRUE()),IF(OR(J12&gt;=33,ISNUMBER(J12)=FALSE()),0,VLOOKUP(J12,PointTable,K$3,TRUE())),0)</f>
        <v>695</v>
      </c>
      <c r="L12" s="25" t="n">
        <v>9</v>
      </c>
      <c r="M12" s="24" t="n">
        <f aca="false">IF(OR('Men''s Epée'!$A$3=1,'Men''s Epée'!$AQ$3=TRUE()),IF(OR(L12&gt;=49,ISNUMBER(L12)=FALSE()),0,VLOOKUP(L12,PointTable,M$3,TRUE())),0)</f>
        <v>535</v>
      </c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6"/>
      <c r="Y12" s="26"/>
      <c r="Z12" s="26"/>
      <c r="AA12" s="27"/>
      <c r="AC12" s="5" t="n">
        <f aca="false">ABS(N12)</f>
        <v>0</v>
      </c>
      <c r="AD12" s="5" t="n">
        <f aca="false">ABS(O12)</f>
        <v>0</v>
      </c>
      <c r="AE12" s="5" t="n">
        <f aca="false">ABS(P12)</f>
        <v>0</v>
      </c>
      <c r="AF12" s="5" t="n">
        <f aca="false">ABS(Q12)</f>
        <v>0</v>
      </c>
      <c r="AG12" s="5" t="n">
        <f aca="false">ABS(R12)</f>
        <v>0</v>
      </c>
      <c r="AH12" s="5" t="n">
        <f aca="false">ABS(S12)</f>
        <v>0</v>
      </c>
      <c r="AI12" s="5" t="n">
        <f aca="false">ABS(T12)</f>
        <v>0</v>
      </c>
      <c r="AJ12" s="5" t="n">
        <f aca="false">ABS(U12)</f>
        <v>0</v>
      </c>
      <c r="AK12" s="5" t="n">
        <f aca="false">ABS(V12)</f>
        <v>0</v>
      </c>
      <c r="AL12" s="5" t="n">
        <f aca="false">ABS(W12)</f>
        <v>0</v>
      </c>
      <c r="AM12" s="5" t="n">
        <f aca="false">LARGE($AC12:$AL12,1)+LARGE($AC12:$AL12,2)+LARGE($AC12:$AL12,3)+LARGE($AC12:$AL12,4)+LARGE($AC12:$AL12,5)</f>
        <v>0</v>
      </c>
      <c r="AN12" s="5" t="n">
        <f aca="false">G12</f>
        <v>695</v>
      </c>
      <c r="AO12" s="5" t="n">
        <f aca="false">I12</f>
        <v>695</v>
      </c>
      <c r="AP12" s="5" t="n">
        <f aca="false">K12</f>
        <v>695</v>
      </c>
      <c r="AQ12" s="5" t="n">
        <f aca="false">M12</f>
        <v>535</v>
      </c>
      <c r="AR12" s="5" t="n">
        <f aca="false">LARGE($AC12:$AL12,6)</f>
        <v>0</v>
      </c>
      <c r="AS12" s="5" t="n">
        <f aca="false">LARGE($AC12:$AL12,7)</f>
        <v>0</v>
      </c>
      <c r="AT12" s="5" t="n">
        <f aca="false">LARGE($AC12:$AL12,8)</f>
        <v>0</v>
      </c>
      <c r="AU12" s="5" t="n">
        <f aca="false">LARGE($AC12:$AL12,9)</f>
        <v>0</v>
      </c>
      <c r="AV12" s="5" t="n">
        <f aca="false">LARGE($AC12:$AL12,10)</f>
        <v>0</v>
      </c>
      <c r="AW12" s="5" t="n">
        <f aca="false">ABS(X12)</f>
        <v>0</v>
      </c>
      <c r="AX12" s="5" t="n">
        <f aca="false">ABS(Y12)</f>
        <v>0</v>
      </c>
      <c r="AY12" s="5" t="n">
        <f aca="false">ABS(Z12)</f>
        <v>0</v>
      </c>
      <c r="AZ12" s="5" t="n">
        <f aca="false">ABS(AA12)</f>
        <v>0</v>
      </c>
      <c r="BA12" s="5" t="n">
        <f aca="false">LARGE($AN12:$AZ12,1)+LARGE($AN12:$AZ12,2)</f>
        <v>1390</v>
      </c>
      <c r="BB12" s="5" t="n">
        <f aca="false">LARGE(AR12:AZ12,1)</f>
        <v>0</v>
      </c>
      <c r="BC12" s="5" t="n">
        <f aca="false">LARGE(AR12:AZ12,2)</f>
        <v>0</v>
      </c>
      <c r="BE12" s="28" t="n">
        <f aca="false">MAX(N12,0)</f>
        <v>0</v>
      </c>
      <c r="BF12" s="28" t="n">
        <f aca="false">MAX(O12,0)</f>
        <v>0</v>
      </c>
      <c r="BG12" s="28" t="n">
        <f aca="false">MAX(P12,0)</f>
        <v>0</v>
      </c>
      <c r="BH12" s="28" t="n">
        <f aca="false">MAX(Q12,0)</f>
        <v>0</v>
      </c>
      <c r="BI12" s="28" t="n">
        <f aca="false">MAX(R12,0)</f>
        <v>0</v>
      </c>
      <c r="BJ12" s="28" t="n">
        <f aca="false">MAX(S12,0)</f>
        <v>0</v>
      </c>
      <c r="BK12" s="28" t="n">
        <f aca="false">MAX(T12,0)</f>
        <v>0</v>
      </c>
      <c r="BL12" s="28" t="n">
        <f aca="false">MAX(U12,0)</f>
        <v>0</v>
      </c>
      <c r="BM12" s="28" t="n">
        <f aca="false">MAX(V12,0)</f>
        <v>0</v>
      </c>
      <c r="BN12" s="28" t="n">
        <f aca="false">MAX(W12,0)</f>
        <v>0</v>
      </c>
      <c r="BO12" s="16" t="n">
        <f aca="false">LARGE($BE12:$BN12,1)+LARGE($BE12:$BN12,2)+LARGE($BE12:$BN12,3)+LARGE($BE12:$BN12,4)+LARGE($BE12:$BN12,5)</f>
        <v>0</v>
      </c>
      <c r="BP12" s="16" t="n">
        <f aca="false">IF('Men''s Epée'!$AN$3=TRUE(),G12,0)</f>
        <v>695</v>
      </c>
      <c r="BQ12" s="16" t="n">
        <f aca="false">IF('Men''s Epée'!$AO$3=TRUE(),I12,0)</f>
        <v>695</v>
      </c>
      <c r="BR12" s="16" t="n">
        <f aca="false">IF('Men''s Epée'!$AP$3=TRUE(),K12,0)</f>
        <v>695</v>
      </c>
      <c r="BS12" s="16" t="n">
        <f aca="false">IF('Men''s Epée'!$AQ$3=TRUE(),M12,0)</f>
        <v>535</v>
      </c>
      <c r="BT12" s="16" t="n">
        <f aca="false">LARGE($BE12:$BN12,6)</f>
        <v>0</v>
      </c>
      <c r="BU12" s="16" t="n">
        <f aca="false">LARGE($BE12:$BN12,7)</f>
        <v>0</v>
      </c>
      <c r="BV12" s="16" t="n">
        <f aca="false">LARGE($BE12:$BN12,8)</f>
        <v>0</v>
      </c>
      <c r="BW12" s="16" t="n">
        <f aca="false">LARGE($BE12:$BN12,9)</f>
        <v>0</v>
      </c>
      <c r="BX12" s="16" t="n">
        <f aca="false">LARGE($BE12:$BN12,10)</f>
        <v>0</v>
      </c>
      <c r="BY12" s="28" t="n">
        <f aca="false">MAX(X12,0)</f>
        <v>0</v>
      </c>
      <c r="BZ12" s="28" t="n">
        <f aca="false">MAX(Y12,0)</f>
        <v>0</v>
      </c>
      <c r="CA12" s="28" t="n">
        <f aca="false">MAX(Z12,0)</f>
        <v>0</v>
      </c>
      <c r="CB12" s="28" t="n">
        <f aca="false">MAX(AA12,0)</f>
        <v>0</v>
      </c>
      <c r="CC12" s="16" t="n">
        <f aca="false">LARGE($BP12:$CB12,1)+LARGE($BP12:$CB12,2)</f>
        <v>1390</v>
      </c>
      <c r="CD12" s="16" t="n">
        <f aca="false">LARGE(BT12:CB12,1)</f>
        <v>0</v>
      </c>
      <c r="CE12" s="16" t="n">
        <f aca="false">LARGE(BT12:CB12,2)</f>
        <v>0</v>
      </c>
      <c r="CF12" s="16" t="n">
        <f aca="false">ROUND(BO12+CC12,0)</f>
        <v>1390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>#</v>
      </c>
      <c r="C13" s="22" t="s">
        <v>125</v>
      </c>
      <c r="D13" s="1" t="n">
        <v>1985</v>
      </c>
      <c r="E13" s="23" t="n">
        <f aca="false">ROUND(IF('Men''s Epée'!$A$3=1,AM13+BA13,BO13+CC13),0)</f>
        <v>1220</v>
      </c>
      <c r="F13" s="2" t="n">
        <v>9</v>
      </c>
      <c r="G13" s="24" t="n">
        <f aca="false">IF(OR('Men''s Epée'!$A$3=1,'Men''s Epée'!$AN$3=TRUE()),IF(OR(F13&gt;=49,ISNUMBER(F13)=FALSE()),0,VLOOKUP(F13,PointTable,G$3,TRUE())),0)</f>
        <v>535</v>
      </c>
      <c r="H13" s="25" t="n">
        <v>14</v>
      </c>
      <c r="I13" s="24" t="n">
        <f aca="false">IF(OR('Men''s Epée'!$A$3=1,'Men''s Epée'!$AO$3=TRUE()),IF(OR(H13&gt;=49,ISNUMBER(H13)=FALSE()),0,VLOOKUP(H13,PointTable,I$3,TRUE())),0)</f>
        <v>504</v>
      </c>
      <c r="J13" s="25" t="n">
        <v>8</v>
      </c>
      <c r="K13" s="24" t="n">
        <f aca="false">IF(OR('Men''s Epée'!$A$3=1,'Men''s Epée'!$AP$3=TRUE()),IF(OR(J13&gt;=33,ISNUMBER(J13)=FALSE()),0,VLOOKUP(J13,PointTable,K$3,TRUE())),0)</f>
        <v>685</v>
      </c>
      <c r="L13" s="25" t="n">
        <v>12</v>
      </c>
      <c r="M13" s="24" t="n">
        <f aca="false">IF(OR('Men''s Epée'!$A$3=1,'Men''s Epée'!$AQ$3=TRUE()),IF(OR(L13&gt;=49,ISNUMBER(L13)=FALSE()),0,VLOOKUP(L13,PointTable,M$3,TRUE())),0)</f>
        <v>520</v>
      </c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6"/>
      <c r="Y13" s="26"/>
      <c r="Z13" s="26"/>
      <c r="AA13" s="27"/>
      <c r="AC13" s="5" t="n">
        <f aca="false">ABS(N13)</f>
        <v>0</v>
      </c>
      <c r="AD13" s="5" t="n">
        <f aca="false">ABS(O13)</f>
        <v>0</v>
      </c>
      <c r="AE13" s="5" t="n">
        <f aca="false">ABS(P13)</f>
        <v>0</v>
      </c>
      <c r="AF13" s="5" t="n">
        <f aca="false">ABS(Q13)</f>
        <v>0</v>
      </c>
      <c r="AG13" s="5" t="n">
        <f aca="false">ABS(R13)</f>
        <v>0</v>
      </c>
      <c r="AH13" s="5" t="n">
        <f aca="false">ABS(S13)</f>
        <v>0</v>
      </c>
      <c r="AI13" s="5" t="n">
        <f aca="false">ABS(T13)</f>
        <v>0</v>
      </c>
      <c r="AJ13" s="5" t="n">
        <f aca="false">ABS(U13)</f>
        <v>0</v>
      </c>
      <c r="AK13" s="5" t="n">
        <f aca="false">ABS(V13)</f>
        <v>0</v>
      </c>
      <c r="AL13" s="5" t="n">
        <f aca="false">ABS(W13)</f>
        <v>0</v>
      </c>
      <c r="AM13" s="5" t="n">
        <f aca="false">LARGE($AC13:$AL13,1)+LARGE($AC13:$AL13,2)+LARGE($AC13:$AL13,3)+LARGE($AC13:$AL13,4)+LARGE($AC13:$AL13,5)</f>
        <v>0</v>
      </c>
      <c r="AN13" s="5" t="n">
        <f aca="false">G13</f>
        <v>535</v>
      </c>
      <c r="AO13" s="5" t="n">
        <f aca="false">I13</f>
        <v>504</v>
      </c>
      <c r="AP13" s="5" t="n">
        <f aca="false">K13</f>
        <v>685</v>
      </c>
      <c r="AQ13" s="5" t="n">
        <f aca="false">M13</f>
        <v>520</v>
      </c>
      <c r="AR13" s="5" t="n">
        <f aca="false">LARGE($AC13:$AL13,6)</f>
        <v>0</v>
      </c>
      <c r="AS13" s="5" t="n">
        <f aca="false">LARGE($AC13:$AL13,7)</f>
        <v>0</v>
      </c>
      <c r="AT13" s="5" t="n">
        <f aca="false">LARGE($AC13:$AL13,8)</f>
        <v>0</v>
      </c>
      <c r="AU13" s="5" t="n">
        <f aca="false">LARGE($AC13:$AL13,9)</f>
        <v>0</v>
      </c>
      <c r="AV13" s="5" t="n">
        <f aca="false">LARGE($AC13:$AL13,10)</f>
        <v>0</v>
      </c>
      <c r="AW13" s="5" t="n">
        <f aca="false">ABS(X13)</f>
        <v>0</v>
      </c>
      <c r="AX13" s="5" t="n">
        <f aca="false">ABS(Y13)</f>
        <v>0</v>
      </c>
      <c r="AY13" s="5" t="n">
        <f aca="false">ABS(Z13)</f>
        <v>0</v>
      </c>
      <c r="AZ13" s="5" t="n">
        <f aca="false">ABS(AA13)</f>
        <v>0</v>
      </c>
      <c r="BA13" s="5" t="n">
        <f aca="false">LARGE($AN13:$AZ13,1)+LARGE($AN13:$AZ13,2)</f>
        <v>1220</v>
      </c>
      <c r="BB13" s="5" t="n">
        <f aca="false">LARGE(AR13:AZ13,1)</f>
        <v>0</v>
      </c>
      <c r="BC13" s="5" t="n">
        <f aca="false">LARGE(AR13:AZ13,2)</f>
        <v>0</v>
      </c>
      <c r="BE13" s="28" t="n">
        <f aca="false">MAX(N13,0)</f>
        <v>0</v>
      </c>
      <c r="BF13" s="28" t="n">
        <f aca="false">MAX(O13,0)</f>
        <v>0</v>
      </c>
      <c r="BG13" s="28" t="n">
        <f aca="false">MAX(P13,0)</f>
        <v>0</v>
      </c>
      <c r="BH13" s="28" t="n">
        <f aca="false">MAX(Q13,0)</f>
        <v>0</v>
      </c>
      <c r="BI13" s="28" t="n">
        <f aca="false">MAX(R13,0)</f>
        <v>0</v>
      </c>
      <c r="BJ13" s="28" t="n">
        <f aca="false">MAX(S13,0)</f>
        <v>0</v>
      </c>
      <c r="BK13" s="28" t="n">
        <f aca="false">MAX(T13,0)</f>
        <v>0</v>
      </c>
      <c r="BL13" s="28" t="n">
        <f aca="false">MAX(U13,0)</f>
        <v>0</v>
      </c>
      <c r="BM13" s="28" t="n">
        <f aca="false">MAX(V13,0)</f>
        <v>0</v>
      </c>
      <c r="BN13" s="28" t="n">
        <f aca="false">MAX(W13,0)</f>
        <v>0</v>
      </c>
      <c r="BO13" s="16" t="n">
        <f aca="false">LARGE($BE13:$BN13,1)+LARGE($BE13:$BN13,2)+LARGE($BE13:$BN13,3)+LARGE($BE13:$BN13,4)+LARGE($BE13:$BN13,5)</f>
        <v>0</v>
      </c>
      <c r="BP13" s="16" t="n">
        <f aca="false">IF('Men''s Epée'!$AN$3=TRUE(),G13,0)</f>
        <v>535</v>
      </c>
      <c r="BQ13" s="16" t="n">
        <f aca="false">IF('Men''s Epée'!$AO$3=TRUE(),I13,0)</f>
        <v>504</v>
      </c>
      <c r="BR13" s="16" t="n">
        <f aca="false">IF('Men''s Epée'!$AP$3=TRUE(),K13,0)</f>
        <v>685</v>
      </c>
      <c r="BS13" s="16" t="n">
        <f aca="false">IF('Men''s Epée'!$AQ$3=TRUE(),M13,0)</f>
        <v>520</v>
      </c>
      <c r="BT13" s="16" t="n">
        <f aca="false">LARGE($BE13:$BN13,6)</f>
        <v>0</v>
      </c>
      <c r="BU13" s="16" t="n">
        <f aca="false">LARGE($BE13:$BN13,7)</f>
        <v>0</v>
      </c>
      <c r="BV13" s="16" t="n">
        <f aca="false">LARGE($BE13:$BN13,8)</f>
        <v>0</v>
      </c>
      <c r="BW13" s="16" t="n">
        <f aca="false">LARGE($BE13:$BN13,9)</f>
        <v>0</v>
      </c>
      <c r="BX13" s="16" t="n">
        <f aca="false">LARGE($BE13:$BN13,10)</f>
        <v>0</v>
      </c>
      <c r="BY13" s="28" t="n">
        <f aca="false">MAX(X13,0)</f>
        <v>0</v>
      </c>
      <c r="BZ13" s="28" t="n">
        <f aca="false">MAX(Y13,0)</f>
        <v>0</v>
      </c>
      <c r="CA13" s="28" t="n">
        <f aca="false">MAX(Z13,0)</f>
        <v>0</v>
      </c>
      <c r="CB13" s="28" t="n">
        <f aca="false">MAX(AA13,0)</f>
        <v>0</v>
      </c>
      <c r="CC13" s="16" t="n">
        <f aca="false">LARGE($BP13:$CB13,1)+LARGE($BP13:$CB13,2)</f>
        <v>1220</v>
      </c>
      <c r="CD13" s="16" t="n">
        <f aca="false">LARGE(BT13:CB13,1)</f>
        <v>0</v>
      </c>
      <c r="CE13" s="16" t="n">
        <f aca="false">LARGE(BT13:CB13,2)</f>
        <v>0</v>
      </c>
      <c r="CF13" s="16" t="n">
        <f aca="false">ROUND(BO13+CC13,0)</f>
        <v>1220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/>
      </c>
      <c r="C14" s="22" t="s">
        <v>126</v>
      </c>
      <c r="D14" s="1" t="n">
        <v>1978</v>
      </c>
      <c r="E14" s="23" t="n">
        <f aca="false">ROUND(IF('Men''s Epée'!$A$3=1,AM14+BA14,BO14+CC14),0)</f>
        <v>1219</v>
      </c>
      <c r="F14" s="2" t="n">
        <v>7</v>
      </c>
      <c r="G14" s="24" t="n">
        <f aca="false">IF(OR('Men''s Epée'!$A$3=1,'Men''s Epée'!$AN$3=TRUE()),IF(OR(F14&gt;=49,ISNUMBER(F14)=FALSE()),0,VLOOKUP(F14,PointTable,G$3,TRUE())),0)</f>
        <v>690</v>
      </c>
      <c r="H14" s="25" t="n">
        <v>17</v>
      </c>
      <c r="I14" s="24" t="n">
        <f aca="false">IF(OR('Men''s Epée'!$A$3=1,'Men''s Epée'!$AO$3=TRUE()),IF(OR(H14&gt;=49,ISNUMBER(H14)=FALSE()),0,VLOOKUP(H14,PointTable,I$3,TRUE())),0)</f>
        <v>350</v>
      </c>
      <c r="J14" s="25" t="n">
        <v>12</v>
      </c>
      <c r="K14" s="24" t="n">
        <f aca="false">IF(OR('Men''s Epée'!$A$3=1,'Men''s Epée'!$AP$3=TRUE()),IF(OR(J14&gt;=33,ISNUMBER(J14)=FALSE()),0,VLOOKUP(J14,PointTable,K$3,TRUE())),0)</f>
        <v>529</v>
      </c>
      <c r="L14" s="25" t="n">
        <v>21</v>
      </c>
      <c r="M14" s="24" t="n">
        <f aca="false">IF(OR('Men''s Epée'!$A$3=1,'Men''s Epée'!$AQ$3=TRUE()),IF(OR(L14&gt;=49,ISNUMBER(L14)=FALSE()),0,VLOOKUP(L14,PointTable,M$3,TRUE())),0)</f>
        <v>330</v>
      </c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7"/>
      <c r="AC14" s="5" t="n">
        <f aca="false">ABS(N14)</f>
        <v>0</v>
      </c>
      <c r="AD14" s="5" t="n">
        <f aca="false">ABS(O14)</f>
        <v>0</v>
      </c>
      <c r="AE14" s="5" t="n">
        <f aca="false">ABS(P14)</f>
        <v>0</v>
      </c>
      <c r="AF14" s="5" t="n">
        <f aca="false">ABS(Q14)</f>
        <v>0</v>
      </c>
      <c r="AG14" s="5" t="n">
        <f aca="false">ABS(R14)</f>
        <v>0</v>
      </c>
      <c r="AH14" s="5" t="n">
        <f aca="false">ABS(S14)</f>
        <v>0</v>
      </c>
      <c r="AI14" s="5" t="n">
        <f aca="false">ABS(T14)</f>
        <v>0</v>
      </c>
      <c r="AJ14" s="5" t="n">
        <f aca="false">ABS(U14)</f>
        <v>0</v>
      </c>
      <c r="AK14" s="5" t="n">
        <f aca="false">ABS(V14)</f>
        <v>0</v>
      </c>
      <c r="AL14" s="5" t="n">
        <f aca="false">ABS(W14)</f>
        <v>0</v>
      </c>
      <c r="AM14" s="5" t="n">
        <f aca="false">LARGE($AC14:$AL14,1)+LARGE($AC14:$AL14,2)+LARGE($AC14:$AL14,3)+LARGE($AC14:$AL14,4)+LARGE($AC14:$AL14,5)</f>
        <v>0</v>
      </c>
      <c r="AN14" s="5" t="n">
        <f aca="false">G14</f>
        <v>690</v>
      </c>
      <c r="AO14" s="5" t="n">
        <f aca="false">I14</f>
        <v>350</v>
      </c>
      <c r="AP14" s="5" t="n">
        <f aca="false">K14</f>
        <v>529</v>
      </c>
      <c r="AQ14" s="5" t="n">
        <f aca="false">M14</f>
        <v>330</v>
      </c>
      <c r="AR14" s="5" t="n">
        <f aca="false">LARGE($AC14:$AL14,6)</f>
        <v>0</v>
      </c>
      <c r="AS14" s="5" t="n">
        <f aca="false">LARGE($AC14:$AL14,7)</f>
        <v>0</v>
      </c>
      <c r="AT14" s="5" t="n">
        <f aca="false">LARGE($AC14:$AL14,8)</f>
        <v>0</v>
      </c>
      <c r="AU14" s="5" t="n">
        <f aca="false">LARGE($AC14:$AL14,9)</f>
        <v>0</v>
      </c>
      <c r="AV14" s="5" t="n">
        <f aca="false">LARGE($AC14:$AL14,10)</f>
        <v>0</v>
      </c>
      <c r="AW14" s="5" t="n">
        <f aca="false">ABS(X14)</f>
        <v>0</v>
      </c>
      <c r="AX14" s="5" t="n">
        <f aca="false">ABS(Y14)</f>
        <v>0</v>
      </c>
      <c r="AY14" s="5" t="n">
        <f aca="false">ABS(Z14)</f>
        <v>0</v>
      </c>
      <c r="AZ14" s="5" t="n">
        <f aca="false">ABS(AA14)</f>
        <v>0</v>
      </c>
      <c r="BA14" s="5" t="n">
        <f aca="false">LARGE($AN14:$AZ14,1)+LARGE($AN14:$AZ14,2)</f>
        <v>1219</v>
      </c>
      <c r="BB14" s="5" t="n">
        <f aca="false">LARGE(AR14:AZ14,1)</f>
        <v>0</v>
      </c>
      <c r="BC14" s="5" t="n">
        <f aca="false">LARGE(AR14:AZ14,2)</f>
        <v>0</v>
      </c>
      <c r="BE14" s="28" t="n">
        <f aca="false">MAX(N14,0)</f>
        <v>0</v>
      </c>
      <c r="BF14" s="28" t="n">
        <f aca="false">MAX(O14,0)</f>
        <v>0</v>
      </c>
      <c r="BG14" s="28" t="n">
        <f aca="false">MAX(P14,0)</f>
        <v>0</v>
      </c>
      <c r="BH14" s="28" t="n">
        <f aca="false">MAX(Q14,0)</f>
        <v>0</v>
      </c>
      <c r="BI14" s="28" t="n">
        <f aca="false">MAX(R14,0)</f>
        <v>0</v>
      </c>
      <c r="BJ14" s="28" t="n">
        <f aca="false">MAX(S14,0)</f>
        <v>0</v>
      </c>
      <c r="BK14" s="28" t="n">
        <f aca="false">MAX(T14,0)</f>
        <v>0</v>
      </c>
      <c r="BL14" s="28" t="n">
        <f aca="false">MAX(U14,0)</f>
        <v>0</v>
      </c>
      <c r="BM14" s="28" t="n">
        <f aca="false">MAX(V14,0)</f>
        <v>0</v>
      </c>
      <c r="BN14" s="28" t="n">
        <f aca="false">MAX(W14,0)</f>
        <v>0</v>
      </c>
      <c r="BO14" s="16" t="n">
        <f aca="false">LARGE($BE14:$BN14,1)+LARGE($BE14:$BN14,2)+LARGE($BE14:$BN14,3)+LARGE($BE14:$BN14,4)+LARGE($BE14:$BN14,5)</f>
        <v>0</v>
      </c>
      <c r="BP14" s="16" t="n">
        <f aca="false">IF('Men''s Epée'!$AN$3=TRUE(),G14,0)</f>
        <v>690</v>
      </c>
      <c r="BQ14" s="16" t="n">
        <f aca="false">IF('Men''s Epée'!$AO$3=TRUE(),I14,0)</f>
        <v>350</v>
      </c>
      <c r="BR14" s="16" t="n">
        <f aca="false">IF('Men''s Epée'!$AP$3=TRUE(),K14,0)</f>
        <v>529</v>
      </c>
      <c r="BS14" s="16" t="n">
        <f aca="false">IF('Men''s Epée'!$AQ$3=TRUE(),M14,0)</f>
        <v>330</v>
      </c>
      <c r="BT14" s="16" t="n">
        <f aca="false">LARGE($BE14:$BN14,6)</f>
        <v>0</v>
      </c>
      <c r="BU14" s="16" t="n">
        <f aca="false">LARGE($BE14:$BN14,7)</f>
        <v>0</v>
      </c>
      <c r="BV14" s="16" t="n">
        <f aca="false">LARGE($BE14:$BN14,8)</f>
        <v>0</v>
      </c>
      <c r="BW14" s="16" t="n">
        <f aca="false">LARGE($BE14:$BN14,9)</f>
        <v>0</v>
      </c>
      <c r="BX14" s="16" t="n">
        <f aca="false">LARGE($BE14:$BN14,10)</f>
        <v>0</v>
      </c>
      <c r="BY14" s="28" t="n">
        <f aca="false">MAX(X14,0)</f>
        <v>0</v>
      </c>
      <c r="BZ14" s="28" t="n">
        <f aca="false">MAX(Y14,0)</f>
        <v>0</v>
      </c>
      <c r="CA14" s="28" t="n">
        <f aca="false">MAX(Z14,0)</f>
        <v>0</v>
      </c>
      <c r="CB14" s="28" t="n">
        <f aca="false">MAX(AA14,0)</f>
        <v>0</v>
      </c>
      <c r="CC14" s="16" t="n">
        <f aca="false">LARGE($BP14:$CB14,1)+LARGE($BP14:$CB14,2)</f>
        <v>1219</v>
      </c>
      <c r="CD14" s="16" t="n">
        <f aca="false">LARGE(BT14:CB14,1)</f>
        <v>0</v>
      </c>
      <c r="CE14" s="16" t="n">
        <f aca="false">LARGE(BT14:CB14,2)</f>
        <v>0</v>
      </c>
      <c r="CF14" s="16" t="n">
        <f aca="false">ROUND(BO14+CC14,0)</f>
        <v>1219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/>
      </c>
      <c r="C15" s="22" t="s">
        <v>127</v>
      </c>
      <c r="D15" s="1" t="n">
        <v>1970</v>
      </c>
      <c r="E15" s="23" t="n">
        <f aca="false">ROUND(IF('Men''s Epée'!$A$3=1,AM15+BA15,BO15+CC15),0)</f>
        <v>1198</v>
      </c>
      <c r="F15" s="2" t="s">
        <v>22</v>
      </c>
      <c r="G15" s="24" t="n">
        <f aca="false">IF(OR('Men''s Epée'!$A$3=1,'Men''s Epée'!$AN$3=TRUE()),IF(OR(F15&gt;=49,ISNUMBER(F15)=FALSE()),0,VLOOKUP(F15,PointTable,G$3,TRUE())),0)</f>
        <v>0</v>
      </c>
      <c r="H15" s="25" t="n">
        <v>18</v>
      </c>
      <c r="I15" s="24" t="n">
        <f aca="false">IF(OR('Men''s Epée'!$A$3=1,'Men''s Epée'!$AO$3=TRUE()),IF(OR(H15&gt;=49,ISNUMBER(H15)=FALSE()),0,VLOOKUP(H15,PointTable,I$3,TRUE())),0)</f>
        <v>348</v>
      </c>
      <c r="J15" s="25" t="n">
        <v>3</v>
      </c>
      <c r="K15" s="24" t="n">
        <f aca="false">IF(OR('Men''s Epée'!$A$3=1,'Men''s Epée'!$AP$3=TRUE()),IF(OR(J15&gt;=33,ISNUMBER(J15)=FALSE()),0,VLOOKUP(J15,PointTable,K$3,TRUE())),0)</f>
        <v>850</v>
      </c>
      <c r="L15" s="25" t="n">
        <v>19</v>
      </c>
      <c r="M15" s="24" t="n">
        <f aca="false">IF(OR('Men''s Epée'!$A$3=1,'Men''s Epée'!$AQ$3=TRUE()),IF(OR(L15&gt;=49,ISNUMBER(L15)=FALSE()),0,VLOOKUP(L15,PointTable,M$3,TRUE())),0)</f>
        <v>340</v>
      </c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6"/>
      <c r="Y15" s="26"/>
      <c r="Z15" s="26"/>
      <c r="AA15" s="27"/>
      <c r="AC15" s="5" t="n">
        <f aca="false">ABS(N15)</f>
        <v>0</v>
      </c>
      <c r="AD15" s="5" t="n">
        <f aca="false">ABS(O15)</f>
        <v>0</v>
      </c>
      <c r="AE15" s="5" t="n">
        <f aca="false">ABS(P15)</f>
        <v>0</v>
      </c>
      <c r="AF15" s="5" t="n">
        <f aca="false">ABS(Q15)</f>
        <v>0</v>
      </c>
      <c r="AG15" s="5" t="n">
        <f aca="false">ABS(R15)</f>
        <v>0</v>
      </c>
      <c r="AH15" s="5" t="n">
        <f aca="false">ABS(S15)</f>
        <v>0</v>
      </c>
      <c r="AI15" s="5" t="n">
        <f aca="false">ABS(T15)</f>
        <v>0</v>
      </c>
      <c r="AJ15" s="5" t="n">
        <f aca="false">ABS(U15)</f>
        <v>0</v>
      </c>
      <c r="AK15" s="5" t="n">
        <f aca="false">ABS(V15)</f>
        <v>0</v>
      </c>
      <c r="AL15" s="5" t="n">
        <f aca="false">ABS(W15)</f>
        <v>0</v>
      </c>
      <c r="AM15" s="5" t="n">
        <f aca="false">LARGE($AC15:$AL15,1)+LARGE($AC15:$AL15,2)+LARGE($AC15:$AL15,3)+LARGE($AC15:$AL15,4)+LARGE($AC15:$AL15,5)</f>
        <v>0</v>
      </c>
      <c r="AN15" s="5" t="n">
        <f aca="false">G15</f>
        <v>0</v>
      </c>
      <c r="AO15" s="5" t="n">
        <f aca="false">I15</f>
        <v>348</v>
      </c>
      <c r="AP15" s="5" t="n">
        <f aca="false">K15</f>
        <v>850</v>
      </c>
      <c r="AQ15" s="5" t="n">
        <f aca="false">M15</f>
        <v>340</v>
      </c>
      <c r="AR15" s="5" t="n">
        <f aca="false">LARGE($AC15:$AL15,6)</f>
        <v>0</v>
      </c>
      <c r="AS15" s="5" t="n">
        <f aca="false">LARGE($AC15:$AL15,7)</f>
        <v>0</v>
      </c>
      <c r="AT15" s="5" t="n">
        <f aca="false">LARGE($AC15:$AL15,8)</f>
        <v>0</v>
      </c>
      <c r="AU15" s="5" t="n">
        <f aca="false">LARGE($AC15:$AL15,9)</f>
        <v>0</v>
      </c>
      <c r="AV15" s="5" t="n">
        <f aca="false">LARGE($AC15:$AL15,10)</f>
        <v>0</v>
      </c>
      <c r="AW15" s="5" t="n">
        <f aca="false">ABS(X15)</f>
        <v>0</v>
      </c>
      <c r="AX15" s="5" t="n">
        <f aca="false">ABS(Y15)</f>
        <v>0</v>
      </c>
      <c r="AY15" s="5" t="n">
        <f aca="false">ABS(Z15)</f>
        <v>0</v>
      </c>
      <c r="AZ15" s="5" t="n">
        <f aca="false">ABS(AA15)</f>
        <v>0</v>
      </c>
      <c r="BA15" s="5" t="n">
        <f aca="false">LARGE($AN15:$AZ15,1)+LARGE($AN15:$AZ15,2)</f>
        <v>1198</v>
      </c>
      <c r="BB15" s="5" t="n">
        <f aca="false">LARGE(AR15:AZ15,1)</f>
        <v>0</v>
      </c>
      <c r="BC15" s="5" t="n">
        <f aca="false">LARGE(AR15:AZ15,2)</f>
        <v>0</v>
      </c>
      <c r="BE15" s="28" t="n">
        <f aca="false">MAX(N15,0)</f>
        <v>0</v>
      </c>
      <c r="BF15" s="28" t="n">
        <f aca="false">MAX(O15,0)</f>
        <v>0</v>
      </c>
      <c r="BG15" s="28" t="n">
        <f aca="false">MAX(P15,0)</f>
        <v>0</v>
      </c>
      <c r="BH15" s="28" t="n">
        <f aca="false">MAX(Q15,0)</f>
        <v>0</v>
      </c>
      <c r="BI15" s="28" t="n">
        <f aca="false">MAX(R15,0)</f>
        <v>0</v>
      </c>
      <c r="BJ15" s="28" t="n">
        <f aca="false">MAX(S15,0)</f>
        <v>0</v>
      </c>
      <c r="BK15" s="28" t="n">
        <f aca="false">MAX(T15,0)</f>
        <v>0</v>
      </c>
      <c r="BL15" s="28" t="n">
        <f aca="false">MAX(U15,0)</f>
        <v>0</v>
      </c>
      <c r="BM15" s="28" t="n">
        <f aca="false">MAX(V15,0)</f>
        <v>0</v>
      </c>
      <c r="BN15" s="28" t="n">
        <f aca="false">MAX(W15,0)</f>
        <v>0</v>
      </c>
      <c r="BO15" s="16" t="n">
        <f aca="false">LARGE($BE15:$BN15,1)+LARGE($BE15:$BN15,2)+LARGE($BE15:$BN15,3)+LARGE($BE15:$BN15,4)+LARGE($BE15:$BN15,5)</f>
        <v>0</v>
      </c>
      <c r="BP15" s="16" t="n">
        <f aca="false">IF('Men''s Epée'!$AN$3=TRUE(),G15,0)</f>
        <v>0</v>
      </c>
      <c r="BQ15" s="16" t="n">
        <f aca="false">IF('Men''s Epée'!$AO$3=TRUE(),I15,0)</f>
        <v>348</v>
      </c>
      <c r="BR15" s="16" t="n">
        <f aca="false">IF('Men''s Epée'!$AP$3=TRUE(),K15,0)</f>
        <v>850</v>
      </c>
      <c r="BS15" s="16" t="n">
        <f aca="false">IF('Men''s Epée'!$AQ$3=TRUE(),M15,0)</f>
        <v>340</v>
      </c>
      <c r="BT15" s="16" t="n">
        <f aca="false">LARGE($BE15:$BN15,6)</f>
        <v>0</v>
      </c>
      <c r="BU15" s="16" t="n">
        <f aca="false">LARGE($BE15:$BN15,7)</f>
        <v>0</v>
      </c>
      <c r="BV15" s="16" t="n">
        <f aca="false">LARGE($BE15:$BN15,8)</f>
        <v>0</v>
      </c>
      <c r="BW15" s="16" t="n">
        <f aca="false">LARGE($BE15:$BN15,9)</f>
        <v>0</v>
      </c>
      <c r="BX15" s="16" t="n">
        <f aca="false">LARGE($BE15:$BN15,10)</f>
        <v>0</v>
      </c>
      <c r="BY15" s="28" t="n">
        <f aca="false">MAX(X15,0)</f>
        <v>0</v>
      </c>
      <c r="BZ15" s="28" t="n">
        <f aca="false">MAX(Y15,0)</f>
        <v>0</v>
      </c>
      <c r="CA15" s="28" t="n">
        <f aca="false">MAX(Z15,0)</f>
        <v>0</v>
      </c>
      <c r="CB15" s="28" t="n">
        <f aca="false">MAX(AA15,0)</f>
        <v>0</v>
      </c>
      <c r="CC15" s="16" t="n">
        <f aca="false">LARGE($BP15:$CB15,1)+LARGE($BP15:$CB15,2)</f>
        <v>1198</v>
      </c>
      <c r="CD15" s="16" t="n">
        <f aca="false">LARGE(BT15:CB15,1)</f>
        <v>0</v>
      </c>
      <c r="CE15" s="16" t="n">
        <f aca="false">LARGE(BT15:CB15,2)</f>
        <v>0</v>
      </c>
      <c r="CF15" s="16" t="n">
        <f aca="false">ROUND(BO15+CC15,0)</f>
        <v>1198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/>
      </c>
      <c r="C16" s="22" t="s">
        <v>128</v>
      </c>
      <c r="D16" s="1" t="n">
        <v>1978</v>
      </c>
      <c r="E16" s="23" t="n">
        <f aca="false">ROUND(IF('Men''s Epée'!$A$3=1,AM16+BA16,BO16+CC16),0)</f>
        <v>1196</v>
      </c>
      <c r="F16" s="2" t="n">
        <v>17</v>
      </c>
      <c r="G16" s="24" t="n">
        <f aca="false">IF(OR('Men''s Epée'!$A$3=1,'Men''s Epée'!$AN$3=TRUE()),IF(OR(F16&gt;=49,ISNUMBER(F16)=FALSE()),0,VLOOKUP(F16,PointTable,G$3,TRUE())),0)</f>
        <v>350</v>
      </c>
      <c r="H16" s="25" t="n">
        <v>13</v>
      </c>
      <c r="I16" s="24" t="n">
        <f aca="false">IF(OR('Men''s Epée'!$A$3=1,'Men''s Epée'!$AO$3=TRUE()),IF(OR(H16&gt;=49,ISNUMBER(H16)=FALSE()),0,VLOOKUP(H16,PointTable,I$3,TRUE())),0)</f>
        <v>506</v>
      </c>
      <c r="J16" s="25" t="n">
        <v>7</v>
      </c>
      <c r="K16" s="24" t="n">
        <f aca="false">IF(OR('Men''s Epée'!$A$3=1,'Men''s Epée'!$AP$3=TRUE()),IF(OR(J16&gt;=33,ISNUMBER(J16)=FALSE()),0,VLOOKUP(J16,PointTable,K$3,TRUE())),0)</f>
        <v>690</v>
      </c>
      <c r="L16" s="25" t="n">
        <v>32</v>
      </c>
      <c r="M16" s="24" t="n">
        <f aca="false">IF(OR('Men''s Epée'!$A$3=1,'Men''s Epée'!$AQ$3=TRUE()),IF(OR(L16&gt;=49,ISNUMBER(L16)=FALSE()),0,VLOOKUP(L16,PointTable,M$3,TRUE())),0)</f>
        <v>275</v>
      </c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7"/>
      <c r="AC16" s="5" t="n">
        <f aca="false">ABS(N16)</f>
        <v>0</v>
      </c>
      <c r="AD16" s="5" t="n">
        <f aca="false">ABS(O16)</f>
        <v>0</v>
      </c>
      <c r="AE16" s="5" t="n">
        <f aca="false">ABS(P16)</f>
        <v>0</v>
      </c>
      <c r="AF16" s="5" t="n">
        <f aca="false">ABS(Q16)</f>
        <v>0</v>
      </c>
      <c r="AG16" s="5" t="n">
        <f aca="false">ABS(R16)</f>
        <v>0</v>
      </c>
      <c r="AH16" s="5" t="n">
        <f aca="false">ABS(S16)</f>
        <v>0</v>
      </c>
      <c r="AI16" s="5" t="n">
        <f aca="false">ABS(T16)</f>
        <v>0</v>
      </c>
      <c r="AJ16" s="5" t="n">
        <f aca="false">ABS(U16)</f>
        <v>0</v>
      </c>
      <c r="AK16" s="5" t="n">
        <f aca="false">ABS(V16)</f>
        <v>0</v>
      </c>
      <c r="AL16" s="5" t="n">
        <f aca="false">ABS(W16)</f>
        <v>0</v>
      </c>
      <c r="AM16" s="5" t="n">
        <f aca="false">LARGE($AC16:$AL16,1)+LARGE($AC16:$AL16,2)+LARGE($AC16:$AL16,3)+LARGE($AC16:$AL16,4)+LARGE($AC16:$AL16,5)</f>
        <v>0</v>
      </c>
      <c r="AN16" s="5" t="n">
        <f aca="false">G16</f>
        <v>350</v>
      </c>
      <c r="AO16" s="5" t="n">
        <f aca="false">I16</f>
        <v>506</v>
      </c>
      <c r="AP16" s="5" t="n">
        <f aca="false">K16</f>
        <v>690</v>
      </c>
      <c r="AQ16" s="5" t="n">
        <f aca="false">M16</f>
        <v>275</v>
      </c>
      <c r="AR16" s="5" t="n">
        <f aca="false">LARGE($AC16:$AL16,6)</f>
        <v>0</v>
      </c>
      <c r="AS16" s="5" t="n">
        <f aca="false">LARGE($AC16:$AL16,7)</f>
        <v>0</v>
      </c>
      <c r="AT16" s="5" t="n">
        <f aca="false">LARGE($AC16:$AL16,8)</f>
        <v>0</v>
      </c>
      <c r="AU16" s="5" t="n">
        <f aca="false">LARGE($AC16:$AL16,9)</f>
        <v>0</v>
      </c>
      <c r="AV16" s="5" t="n">
        <f aca="false">LARGE($AC16:$AL16,10)</f>
        <v>0</v>
      </c>
      <c r="AW16" s="5" t="n">
        <f aca="false">ABS(X16)</f>
        <v>0</v>
      </c>
      <c r="AX16" s="5" t="n">
        <f aca="false">ABS(Y16)</f>
        <v>0</v>
      </c>
      <c r="AY16" s="5" t="n">
        <f aca="false">ABS(Z16)</f>
        <v>0</v>
      </c>
      <c r="AZ16" s="5" t="n">
        <f aca="false">ABS(AA16)</f>
        <v>0</v>
      </c>
      <c r="BA16" s="5" t="n">
        <f aca="false">LARGE($AN16:$AZ16,1)+LARGE($AN16:$AZ16,2)</f>
        <v>1196</v>
      </c>
      <c r="BB16" s="5" t="n">
        <f aca="false">LARGE(AR16:AZ16,1)</f>
        <v>0</v>
      </c>
      <c r="BC16" s="5" t="n">
        <f aca="false">LARGE(AR16:AZ16,2)</f>
        <v>0</v>
      </c>
      <c r="BE16" s="28" t="n">
        <f aca="false">MAX(N16,0)</f>
        <v>0</v>
      </c>
      <c r="BF16" s="28" t="n">
        <f aca="false">MAX(O16,0)</f>
        <v>0</v>
      </c>
      <c r="BG16" s="28" t="n">
        <f aca="false">MAX(P16,0)</f>
        <v>0</v>
      </c>
      <c r="BH16" s="28" t="n">
        <f aca="false">MAX(Q16,0)</f>
        <v>0</v>
      </c>
      <c r="BI16" s="28" t="n">
        <f aca="false">MAX(R16,0)</f>
        <v>0</v>
      </c>
      <c r="BJ16" s="28" t="n">
        <f aca="false">MAX(S16,0)</f>
        <v>0</v>
      </c>
      <c r="BK16" s="28" t="n">
        <f aca="false">MAX(T16,0)</f>
        <v>0</v>
      </c>
      <c r="BL16" s="28" t="n">
        <f aca="false">MAX(U16,0)</f>
        <v>0</v>
      </c>
      <c r="BM16" s="28" t="n">
        <f aca="false">MAX(V16,0)</f>
        <v>0</v>
      </c>
      <c r="BN16" s="28" t="n">
        <f aca="false">MAX(W16,0)</f>
        <v>0</v>
      </c>
      <c r="BO16" s="16" t="n">
        <f aca="false">LARGE($BE16:$BN16,1)+LARGE($BE16:$BN16,2)+LARGE($BE16:$BN16,3)+LARGE($BE16:$BN16,4)+LARGE($BE16:$BN16,5)</f>
        <v>0</v>
      </c>
      <c r="BP16" s="16" t="n">
        <f aca="false">IF('Men''s Epée'!$AN$3=TRUE(),G16,0)</f>
        <v>350</v>
      </c>
      <c r="BQ16" s="16" t="n">
        <f aca="false">IF('Men''s Epée'!$AO$3=TRUE(),I16,0)</f>
        <v>506</v>
      </c>
      <c r="BR16" s="16" t="n">
        <f aca="false">IF('Men''s Epée'!$AP$3=TRUE(),K16,0)</f>
        <v>690</v>
      </c>
      <c r="BS16" s="16" t="n">
        <f aca="false">IF('Men''s Epée'!$AQ$3=TRUE(),M16,0)</f>
        <v>275</v>
      </c>
      <c r="BT16" s="16" t="n">
        <f aca="false">LARGE($BE16:$BN16,6)</f>
        <v>0</v>
      </c>
      <c r="BU16" s="16" t="n">
        <f aca="false">LARGE($BE16:$BN16,7)</f>
        <v>0</v>
      </c>
      <c r="BV16" s="16" t="n">
        <f aca="false">LARGE($BE16:$BN16,8)</f>
        <v>0</v>
      </c>
      <c r="BW16" s="16" t="n">
        <f aca="false">LARGE($BE16:$BN16,9)</f>
        <v>0</v>
      </c>
      <c r="BX16" s="16" t="n">
        <f aca="false">LARGE($BE16:$BN16,10)</f>
        <v>0</v>
      </c>
      <c r="BY16" s="28" t="n">
        <f aca="false">MAX(X16,0)</f>
        <v>0</v>
      </c>
      <c r="BZ16" s="28" t="n">
        <f aca="false">MAX(Y16,0)</f>
        <v>0</v>
      </c>
      <c r="CA16" s="28" t="n">
        <f aca="false">MAX(Z16,0)</f>
        <v>0</v>
      </c>
      <c r="CB16" s="28" t="n">
        <f aca="false">MAX(AA16,0)</f>
        <v>0</v>
      </c>
      <c r="CC16" s="16" t="n">
        <f aca="false">LARGE($BP16:$CB16,1)+LARGE($BP16:$CB16,2)</f>
        <v>1196</v>
      </c>
      <c r="CD16" s="16" t="n">
        <f aca="false">LARGE(BT16:CB16,1)</f>
        <v>0</v>
      </c>
      <c r="CE16" s="16" t="n">
        <f aca="false">LARGE(BT16:CB16,2)</f>
        <v>0</v>
      </c>
      <c r="CF16" s="16" t="n">
        <f aca="false">ROUND(BO16+CC16,0)</f>
        <v>1196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IF(D17&gt;=JuniorCutoff,"#","")</f>
        <v/>
      </c>
      <c r="C17" s="22" t="s">
        <v>129</v>
      </c>
      <c r="D17" s="1" t="n">
        <v>1971</v>
      </c>
      <c r="E17" s="23" t="n">
        <f aca="false">ROUND(IF('Men''s Epée'!$A$3=1,AM17+BA17,BO17+CC17),0)</f>
        <v>1064</v>
      </c>
      <c r="F17" s="2" t="n">
        <v>11</v>
      </c>
      <c r="G17" s="24" t="n">
        <f aca="false">IF(OR('Men''s Epée'!$A$3=1,'Men''s Epée'!$AN$3=TRUE()),IF(OR(F17&gt;=49,ISNUMBER(F17)=FALSE()),0,VLOOKUP(F17,PointTable,G$3,TRUE())),0)</f>
        <v>531</v>
      </c>
      <c r="H17" s="25" t="s">
        <v>22</v>
      </c>
      <c r="I17" s="24" t="n">
        <f aca="false">IF(OR('Men''s Epée'!$A$3=1,'Men''s Epée'!$AO$3=TRUE()),IF(OR(H17&gt;=49,ISNUMBER(H17)=FALSE()),0,VLOOKUP(H17,PointTable,I$3,TRUE())),0)</f>
        <v>0</v>
      </c>
      <c r="J17" s="25" t="n">
        <v>10</v>
      </c>
      <c r="K17" s="24" t="n">
        <f aca="false">IF(OR('Men''s Epée'!$A$3=1,'Men''s Epée'!$AP$3=TRUE()),IF(OR(J17&gt;=33,ISNUMBER(J17)=FALSE()),0,VLOOKUP(J17,PointTable,K$3,TRUE())),0)</f>
        <v>533</v>
      </c>
      <c r="L17" s="25" t="n">
        <v>10</v>
      </c>
      <c r="M17" s="24" t="n">
        <f aca="false">IF(OR('Men''s Epée'!$A$3=1,'Men''s Epée'!$AQ$3=TRUE()),IF(OR(L17&gt;=49,ISNUMBER(L17)=FALSE()),0,VLOOKUP(L17,PointTable,M$3,TRUE())),0)</f>
        <v>530</v>
      </c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6"/>
      <c r="Y17" s="26"/>
      <c r="Z17" s="26"/>
      <c r="AA17" s="27"/>
      <c r="AC17" s="5" t="n">
        <f aca="false">ABS(N17)</f>
        <v>0</v>
      </c>
      <c r="AD17" s="5" t="n">
        <f aca="false">ABS(O17)</f>
        <v>0</v>
      </c>
      <c r="AE17" s="5" t="n">
        <f aca="false">ABS(P17)</f>
        <v>0</v>
      </c>
      <c r="AF17" s="5" t="n">
        <f aca="false">ABS(Q17)</f>
        <v>0</v>
      </c>
      <c r="AG17" s="5" t="n">
        <f aca="false">ABS(R17)</f>
        <v>0</v>
      </c>
      <c r="AH17" s="5" t="n">
        <f aca="false">ABS(S17)</f>
        <v>0</v>
      </c>
      <c r="AI17" s="5" t="n">
        <f aca="false">ABS(T17)</f>
        <v>0</v>
      </c>
      <c r="AJ17" s="5" t="n">
        <f aca="false">ABS(U17)</f>
        <v>0</v>
      </c>
      <c r="AK17" s="5" t="n">
        <f aca="false">ABS(V17)</f>
        <v>0</v>
      </c>
      <c r="AL17" s="5" t="n">
        <f aca="false">ABS(W17)</f>
        <v>0</v>
      </c>
      <c r="AM17" s="5" t="n">
        <f aca="false">LARGE($AC17:$AL17,1)+LARGE($AC17:$AL17,2)+LARGE($AC17:$AL17,3)+LARGE($AC17:$AL17,4)+LARGE($AC17:$AL17,5)</f>
        <v>0</v>
      </c>
      <c r="AN17" s="5" t="n">
        <f aca="false">G17</f>
        <v>531</v>
      </c>
      <c r="AO17" s="5" t="n">
        <f aca="false">I17</f>
        <v>0</v>
      </c>
      <c r="AP17" s="5" t="n">
        <f aca="false">K17</f>
        <v>533</v>
      </c>
      <c r="AQ17" s="5" t="n">
        <f aca="false">M17</f>
        <v>530</v>
      </c>
      <c r="AR17" s="5" t="n">
        <f aca="false">LARGE($AC17:$AL17,6)</f>
        <v>0</v>
      </c>
      <c r="AS17" s="5" t="n">
        <f aca="false">LARGE($AC17:$AL17,7)</f>
        <v>0</v>
      </c>
      <c r="AT17" s="5" t="n">
        <f aca="false">LARGE($AC17:$AL17,8)</f>
        <v>0</v>
      </c>
      <c r="AU17" s="5" t="n">
        <f aca="false">LARGE($AC17:$AL17,9)</f>
        <v>0</v>
      </c>
      <c r="AV17" s="5" t="n">
        <f aca="false">LARGE($AC17:$AL17,10)</f>
        <v>0</v>
      </c>
      <c r="AW17" s="5" t="n">
        <f aca="false">ABS(X17)</f>
        <v>0</v>
      </c>
      <c r="AX17" s="5" t="n">
        <f aca="false">ABS(Y17)</f>
        <v>0</v>
      </c>
      <c r="AY17" s="5" t="n">
        <f aca="false">ABS(Z17)</f>
        <v>0</v>
      </c>
      <c r="AZ17" s="5" t="n">
        <f aca="false">ABS(AA17)</f>
        <v>0</v>
      </c>
      <c r="BA17" s="5" t="n">
        <f aca="false">LARGE($AN17:$AZ17,1)+LARGE($AN17:$AZ17,2)</f>
        <v>1064</v>
      </c>
      <c r="BB17" s="5" t="n">
        <f aca="false">LARGE(AR17:AZ17,1)</f>
        <v>0</v>
      </c>
      <c r="BC17" s="5" t="n">
        <f aca="false">LARGE(AR17:AZ17,2)</f>
        <v>0</v>
      </c>
      <c r="BE17" s="28" t="n">
        <f aca="false">MAX(N17,0)</f>
        <v>0</v>
      </c>
      <c r="BF17" s="28" t="n">
        <f aca="false">MAX(O17,0)</f>
        <v>0</v>
      </c>
      <c r="BG17" s="28" t="n">
        <f aca="false">MAX(P17,0)</f>
        <v>0</v>
      </c>
      <c r="BH17" s="28" t="n">
        <f aca="false">MAX(Q17,0)</f>
        <v>0</v>
      </c>
      <c r="BI17" s="28" t="n">
        <f aca="false">MAX(R17,0)</f>
        <v>0</v>
      </c>
      <c r="BJ17" s="28" t="n">
        <f aca="false">MAX(S17,0)</f>
        <v>0</v>
      </c>
      <c r="BK17" s="28" t="n">
        <f aca="false">MAX(T17,0)</f>
        <v>0</v>
      </c>
      <c r="BL17" s="28" t="n">
        <f aca="false">MAX(U17,0)</f>
        <v>0</v>
      </c>
      <c r="BM17" s="28" t="n">
        <f aca="false">MAX(V17,0)</f>
        <v>0</v>
      </c>
      <c r="BN17" s="28" t="n">
        <f aca="false">MAX(W17,0)</f>
        <v>0</v>
      </c>
      <c r="BO17" s="16" t="n">
        <f aca="false">LARGE($BE17:$BN17,1)+LARGE($BE17:$BN17,2)+LARGE($BE17:$BN17,3)+LARGE($BE17:$BN17,4)+LARGE($BE17:$BN17,5)</f>
        <v>0</v>
      </c>
      <c r="BP17" s="16" t="n">
        <f aca="false">IF('Men''s Epée'!$AN$3=TRUE(),G17,0)</f>
        <v>531</v>
      </c>
      <c r="BQ17" s="16" t="n">
        <f aca="false">IF('Men''s Epée'!$AO$3=TRUE(),I17,0)</f>
        <v>0</v>
      </c>
      <c r="BR17" s="16" t="n">
        <f aca="false">IF('Men''s Epée'!$AP$3=TRUE(),K17,0)</f>
        <v>533</v>
      </c>
      <c r="BS17" s="16" t="n">
        <f aca="false">IF('Men''s Epée'!$AQ$3=TRUE(),M17,0)</f>
        <v>530</v>
      </c>
      <c r="BT17" s="16" t="n">
        <f aca="false">LARGE($BE17:$BN17,6)</f>
        <v>0</v>
      </c>
      <c r="BU17" s="16" t="n">
        <f aca="false">LARGE($BE17:$BN17,7)</f>
        <v>0</v>
      </c>
      <c r="BV17" s="16" t="n">
        <f aca="false">LARGE($BE17:$BN17,8)</f>
        <v>0</v>
      </c>
      <c r="BW17" s="16" t="n">
        <f aca="false">LARGE($BE17:$BN17,9)</f>
        <v>0</v>
      </c>
      <c r="BX17" s="16" t="n">
        <f aca="false">LARGE($BE17:$BN17,10)</f>
        <v>0</v>
      </c>
      <c r="BY17" s="28" t="n">
        <f aca="false">MAX(X17,0)</f>
        <v>0</v>
      </c>
      <c r="BZ17" s="28" t="n">
        <f aca="false">MAX(Y17,0)</f>
        <v>0</v>
      </c>
      <c r="CA17" s="28" t="n">
        <f aca="false">MAX(Z17,0)</f>
        <v>0</v>
      </c>
      <c r="CB17" s="28" t="n">
        <f aca="false">MAX(AA17,0)</f>
        <v>0</v>
      </c>
      <c r="CC17" s="16" t="n">
        <f aca="false">LARGE($BP17:$CB17,1)+LARGE($BP17:$CB17,2)</f>
        <v>1064</v>
      </c>
      <c r="CD17" s="16" t="n">
        <f aca="false">LARGE(BT17:CB17,1)</f>
        <v>0</v>
      </c>
      <c r="CE17" s="16" t="n">
        <f aca="false">LARGE(BT17:CB17,2)</f>
        <v>0</v>
      </c>
      <c r="CF17" s="16" t="n">
        <f aca="false">ROUND(BO17+CC17,0)</f>
        <v>1064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IF(D18&gt;=JuniorCutoff,"#","")</f>
        <v/>
      </c>
      <c r="C18" s="30" t="s">
        <v>130</v>
      </c>
      <c r="D18" s="31" t="n">
        <v>1978</v>
      </c>
      <c r="E18" s="23" t="n">
        <f aca="false">ROUND(IF('Men''s Epée'!$A$3=1,AM18+BA18,BO18+CC18),0)</f>
        <v>1033</v>
      </c>
      <c r="F18" s="2" t="n">
        <v>15</v>
      </c>
      <c r="G18" s="24" t="n">
        <f aca="false">IF(OR('Men''s Epée'!$A$3=1,'Men''s Epée'!$AN$3=TRUE()),IF(OR(F18&gt;=49,ISNUMBER(F18)=FALSE()),0,VLOOKUP(F18,PointTable,G$3,TRUE())),0)</f>
        <v>502</v>
      </c>
      <c r="H18" s="25" t="n">
        <v>28</v>
      </c>
      <c r="I18" s="24" t="n">
        <f aca="false">IF(OR('Men''s Epée'!$A$3=1,'Men''s Epée'!$AO$3=TRUE()),IF(OR(H18&gt;=49,ISNUMBER(H18)=FALSE()),0,VLOOKUP(H18,PointTable,I$3,TRUE())),0)</f>
        <v>283</v>
      </c>
      <c r="J18" s="25" t="n">
        <v>11</v>
      </c>
      <c r="K18" s="24" t="n">
        <f aca="false">IF(OR('Men''s Epée'!$A$3=1,'Men''s Epée'!$AP$3=TRUE()),IF(OR(J18&gt;=33,ISNUMBER(J18)=FALSE()),0,VLOOKUP(J18,PointTable,K$3,TRUE())),0)</f>
        <v>531</v>
      </c>
      <c r="L18" s="25" t="n">
        <v>27</v>
      </c>
      <c r="M18" s="24" t="n">
        <f aca="false">IF(OR('Men''s Epée'!$A$3=1,'Men''s Epée'!$AQ$3=TRUE()),IF(OR(L18&gt;=49,ISNUMBER(L18)=FALSE()),0,VLOOKUP(L18,PointTable,M$3,TRUE())),0)</f>
        <v>300</v>
      </c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6"/>
      <c r="Y18" s="26"/>
      <c r="Z18" s="26"/>
      <c r="AA18" s="27"/>
      <c r="AC18" s="5" t="n">
        <f aca="false">ABS(N18)</f>
        <v>0</v>
      </c>
      <c r="AD18" s="5" t="n">
        <f aca="false">ABS(O18)</f>
        <v>0</v>
      </c>
      <c r="AE18" s="5" t="n">
        <f aca="false">ABS(P18)</f>
        <v>0</v>
      </c>
      <c r="AF18" s="5" t="n">
        <f aca="false">ABS(Q18)</f>
        <v>0</v>
      </c>
      <c r="AG18" s="5" t="n">
        <f aca="false">ABS(R18)</f>
        <v>0</v>
      </c>
      <c r="AH18" s="5" t="n">
        <f aca="false">ABS(S18)</f>
        <v>0</v>
      </c>
      <c r="AI18" s="5" t="n">
        <f aca="false">ABS(T18)</f>
        <v>0</v>
      </c>
      <c r="AJ18" s="5" t="n">
        <f aca="false">ABS(U18)</f>
        <v>0</v>
      </c>
      <c r="AK18" s="5" t="n">
        <f aca="false">ABS(V18)</f>
        <v>0</v>
      </c>
      <c r="AL18" s="5" t="n">
        <f aca="false">ABS(W18)</f>
        <v>0</v>
      </c>
      <c r="AM18" s="5" t="n">
        <f aca="false">LARGE($AC18:$AL18,1)+LARGE($AC18:$AL18,2)+LARGE($AC18:$AL18,3)+LARGE($AC18:$AL18,4)+LARGE($AC18:$AL18,5)</f>
        <v>0</v>
      </c>
      <c r="AN18" s="5" t="n">
        <f aca="false">G18</f>
        <v>502</v>
      </c>
      <c r="AO18" s="5" t="n">
        <f aca="false">I18</f>
        <v>283</v>
      </c>
      <c r="AP18" s="5" t="n">
        <f aca="false">K18</f>
        <v>531</v>
      </c>
      <c r="AQ18" s="5" t="n">
        <f aca="false">M18</f>
        <v>300</v>
      </c>
      <c r="AR18" s="5" t="n">
        <f aca="false">LARGE($AC18:$AL18,6)</f>
        <v>0</v>
      </c>
      <c r="AS18" s="5" t="n">
        <f aca="false">LARGE($AC18:$AL18,7)</f>
        <v>0</v>
      </c>
      <c r="AT18" s="5" t="n">
        <f aca="false">LARGE($AC18:$AL18,8)</f>
        <v>0</v>
      </c>
      <c r="AU18" s="5" t="n">
        <f aca="false">LARGE($AC18:$AL18,9)</f>
        <v>0</v>
      </c>
      <c r="AV18" s="5" t="n">
        <f aca="false">LARGE($AC18:$AL18,10)</f>
        <v>0</v>
      </c>
      <c r="AW18" s="5" t="n">
        <f aca="false">ABS(X18)</f>
        <v>0</v>
      </c>
      <c r="AX18" s="5" t="n">
        <f aca="false">ABS(Y18)</f>
        <v>0</v>
      </c>
      <c r="AY18" s="5" t="n">
        <f aca="false">ABS(Z18)</f>
        <v>0</v>
      </c>
      <c r="AZ18" s="5" t="n">
        <f aca="false">ABS(AA18)</f>
        <v>0</v>
      </c>
      <c r="BA18" s="5" t="n">
        <f aca="false">LARGE($AN18:$AZ18,1)+LARGE($AN18:$AZ18,2)</f>
        <v>1033</v>
      </c>
      <c r="BB18" s="5" t="n">
        <f aca="false">LARGE(AR18:AZ18,1)</f>
        <v>0</v>
      </c>
      <c r="BC18" s="5" t="n">
        <f aca="false">LARGE(AR18:AZ18,2)</f>
        <v>0</v>
      </c>
      <c r="BE18" s="28" t="n">
        <f aca="false">MAX(N18,0)</f>
        <v>0</v>
      </c>
      <c r="BF18" s="28" t="n">
        <f aca="false">MAX(O18,0)</f>
        <v>0</v>
      </c>
      <c r="BG18" s="28" t="n">
        <f aca="false">MAX(P18,0)</f>
        <v>0</v>
      </c>
      <c r="BH18" s="28" t="n">
        <f aca="false">MAX(Q18,0)</f>
        <v>0</v>
      </c>
      <c r="BI18" s="28" t="n">
        <f aca="false">MAX(R18,0)</f>
        <v>0</v>
      </c>
      <c r="BJ18" s="28" t="n">
        <f aca="false">MAX(S18,0)</f>
        <v>0</v>
      </c>
      <c r="BK18" s="28" t="n">
        <f aca="false">MAX(T18,0)</f>
        <v>0</v>
      </c>
      <c r="BL18" s="28" t="n">
        <f aca="false">MAX(U18,0)</f>
        <v>0</v>
      </c>
      <c r="BM18" s="28" t="n">
        <f aca="false">MAX(V18,0)</f>
        <v>0</v>
      </c>
      <c r="BN18" s="28" t="n">
        <f aca="false">MAX(W18,0)</f>
        <v>0</v>
      </c>
      <c r="BO18" s="16" t="n">
        <f aca="false">LARGE($BE18:$BN18,1)+LARGE($BE18:$BN18,2)+LARGE($BE18:$BN18,3)+LARGE($BE18:$BN18,4)+LARGE($BE18:$BN18,5)</f>
        <v>0</v>
      </c>
      <c r="BP18" s="16" t="n">
        <f aca="false">IF('Men''s Epée'!$AN$3=TRUE(),G18,0)</f>
        <v>502</v>
      </c>
      <c r="BQ18" s="16" t="n">
        <f aca="false">IF('Men''s Epée'!$AO$3=TRUE(),I18,0)</f>
        <v>283</v>
      </c>
      <c r="BR18" s="16" t="n">
        <f aca="false">IF('Men''s Epée'!$AP$3=TRUE(),K18,0)</f>
        <v>531</v>
      </c>
      <c r="BS18" s="16" t="n">
        <f aca="false">IF('Men''s Epée'!$AQ$3=TRUE(),M18,0)</f>
        <v>300</v>
      </c>
      <c r="BT18" s="16" t="n">
        <f aca="false">LARGE($BE18:$BN18,6)</f>
        <v>0</v>
      </c>
      <c r="BU18" s="16" t="n">
        <f aca="false">LARGE($BE18:$BN18,7)</f>
        <v>0</v>
      </c>
      <c r="BV18" s="16" t="n">
        <f aca="false">LARGE($BE18:$BN18,8)</f>
        <v>0</v>
      </c>
      <c r="BW18" s="16" t="n">
        <f aca="false">LARGE($BE18:$BN18,9)</f>
        <v>0</v>
      </c>
      <c r="BX18" s="16" t="n">
        <f aca="false">LARGE($BE18:$BN18,10)</f>
        <v>0</v>
      </c>
      <c r="BY18" s="28" t="n">
        <f aca="false">MAX(X18,0)</f>
        <v>0</v>
      </c>
      <c r="BZ18" s="28" t="n">
        <f aca="false">MAX(Y18,0)</f>
        <v>0</v>
      </c>
      <c r="CA18" s="28" t="n">
        <f aca="false">MAX(Z18,0)</f>
        <v>0</v>
      </c>
      <c r="CB18" s="28" t="n">
        <f aca="false">MAX(AA18,0)</f>
        <v>0</v>
      </c>
      <c r="CC18" s="16" t="n">
        <f aca="false">LARGE($BP18:$CB18,1)+LARGE($BP18:$CB18,2)</f>
        <v>1033</v>
      </c>
      <c r="CD18" s="16" t="n">
        <f aca="false">LARGE(BT18:CB18,1)</f>
        <v>0</v>
      </c>
      <c r="CE18" s="16" t="n">
        <f aca="false">LARGE(BT18:CB18,2)</f>
        <v>0</v>
      </c>
      <c r="CF18" s="16" t="n">
        <f aca="false">ROUND(BO18+CC18,0)</f>
        <v>1033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IF(D19&gt;=JuniorCutoff,"#","")</f>
        <v/>
      </c>
      <c r="C19" s="22" t="s">
        <v>131</v>
      </c>
      <c r="D19" s="1" t="n">
        <v>1981</v>
      </c>
      <c r="E19" s="23" t="n">
        <f aca="false">ROUND(IF('Men''s Epée'!$A$3=1,AM19+BA19,BO19+CC19),0)</f>
        <v>1027</v>
      </c>
      <c r="F19" s="2" t="s">
        <v>22</v>
      </c>
      <c r="G19" s="24" t="n">
        <f aca="false">IF(OR('Men''s Epée'!$A$3=1,'Men''s Epée'!$AN$3=TRUE()),IF(OR(F19&gt;=49,ISNUMBER(F19)=FALSE()),0,VLOOKUP(F19,PointTable,G$3,TRUE())),0)</f>
        <v>0</v>
      </c>
      <c r="H19" s="25" t="s">
        <v>22</v>
      </c>
      <c r="I19" s="24" t="n">
        <f aca="false">IF(OR('Men''s Epée'!$A$3=1,'Men''s Epée'!$AO$3=TRUE()),IF(OR(H19&gt;=49,ISNUMBER(H19)=FALSE()),0,VLOOKUP(H19,PointTable,I$3,TRUE())),0)</f>
        <v>0</v>
      </c>
      <c r="J19" s="25" t="n">
        <v>15</v>
      </c>
      <c r="K19" s="24" t="n">
        <f aca="false">IF(OR('Men''s Epée'!$A$3=1,'Men''s Epée'!$AP$3=TRUE()),IF(OR(J19&gt;=33,ISNUMBER(J19)=FALSE()),0,VLOOKUP(J19,PointTable,K$3,TRUE())),0)</f>
        <v>502</v>
      </c>
      <c r="L19" s="25" t="n">
        <v>11</v>
      </c>
      <c r="M19" s="24" t="n">
        <f aca="false">IF(OR('Men''s Epée'!$A$3=1,'Men''s Epée'!$AQ$3=TRUE()),IF(OR(L19&gt;=49,ISNUMBER(L19)=FALSE()),0,VLOOKUP(L19,PointTable,M$3,TRUE())),0)</f>
        <v>525</v>
      </c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6"/>
      <c r="Y19" s="26"/>
      <c r="Z19" s="26"/>
      <c r="AA19" s="27"/>
      <c r="AC19" s="5" t="n">
        <f aca="false">ABS(N19)</f>
        <v>0</v>
      </c>
      <c r="AD19" s="5" t="n">
        <f aca="false">ABS(O19)</f>
        <v>0</v>
      </c>
      <c r="AE19" s="5" t="n">
        <f aca="false">ABS(P19)</f>
        <v>0</v>
      </c>
      <c r="AF19" s="5" t="n">
        <f aca="false">ABS(Q19)</f>
        <v>0</v>
      </c>
      <c r="AG19" s="5" t="n">
        <f aca="false">ABS(R19)</f>
        <v>0</v>
      </c>
      <c r="AH19" s="5" t="n">
        <f aca="false">ABS(S19)</f>
        <v>0</v>
      </c>
      <c r="AI19" s="5" t="n">
        <f aca="false">ABS(T19)</f>
        <v>0</v>
      </c>
      <c r="AJ19" s="5" t="n">
        <f aca="false">ABS(U19)</f>
        <v>0</v>
      </c>
      <c r="AK19" s="5" t="n">
        <f aca="false">ABS(V19)</f>
        <v>0</v>
      </c>
      <c r="AL19" s="5" t="n">
        <f aca="false">ABS(W19)</f>
        <v>0</v>
      </c>
      <c r="AM19" s="5" t="n">
        <f aca="false">LARGE($AC19:$AL19,1)+LARGE($AC19:$AL19,2)+LARGE($AC19:$AL19,3)+LARGE($AC19:$AL19,4)+LARGE($AC19:$AL19,5)</f>
        <v>0</v>
      </c>
      <c r="AN19" s="5" t="n">
        <f aca="false">G19</f>
        <v>0</v>
      </c>
      <c r="AO19" s="5" t="n">
        <f aca="false">I19</f>
        <v>0</v>
      </c>
      <c r="AP19" s="5" t="n">
        <f aca="false">K19</f>
        <v>502</v>
      </c>
      <c r="AQ19" s="5" t="n">
        <f aca="false">M19</f>
        <v>525</v>
      </c>
      <c r="AR19" s="5" t="n">
        <f aca="false">LARGE($AC19:$AL19,6)</f>
        <v>0</v>
      </c>
      <c r="AS19" s="5" t="n">
        <f aca="false">LARGE($AC19:$AL19,7)</f>
        <v>0</v>
      </c>
      <c r="AT19" s="5" t="n">
        <f aca="false">LARGE($AC19:$AL19,8)</f>
        <v>0</v>
      </c>
      <c r="AU19" s="5" t="n">
        <f aca="false">LARGE($AC19:$AL19,9)</f>
        <v>0</v>
      </c>
      <c r="AV19" s="5" t="n">
        <f aca="false">LARGE($AC19:$AL19,10)</f>
        <v>0</v>
      </c>
      <c r="AW19" s="5" t="n">
        <f aca="false">ABS(X19)</f>
        <v>0</v>
      </c>
      <c r="AX19" s="5" t="n">
        <f aca="false">ABS(Y19)</f>
        <v>0</v>
      </c>
      <c r="AY19" s="5" t="n">
        <f aca="false">ABS(Z19)</f>
        <v>0</v>
      </c>
      <c r="AZ19" s="5" t="n">
        <f aca="false">ABS(AA19)</f>
        <v>0</v>
      </c>
      <c r="BA19" s="5" t="n">
        <f aca="false">LARGE($AN19:$AZ19,1)+LARGE($AN19:$AZ19,2)</f>
        <v>1027</v>
      </c>
      <c r="BB19" s="5" t="n">
        <f aca="false">LARGE(AR19:AZ19,1)</f>
        <v>0</v>
      </c>
      <c r="BC19" s="5" t="n">
        <f aca="false">LARGE(AR19:AZ19,2)</f>
        <v>0</v>
      </c>
      <c r="BE19" s="28" t="n">
        <f aca="false">MAX(N19,0)</f>
        <v>0</v>
      </c>
      <c r="BF19" s="28" t="n">
        <f aca="false">MAX(O19,0)</f>
        <v>0</v>
      </c>
      <c r="BG19" s="28" t="n">
        <f aca="false">MAX(P19,0)</f>
        <v>0</v>
      </c>
      <c r="BH19" s="28" t="n">
        <f aca="false">MAX(Q19,0)</f>
        <v>0</v>
      </c>
      <c r="BI19" s="28" t="n">
        <f aca="false">MAX(R19,0)</f>
        <v>0</v>
      </c>
      <c r="BJ19" s="28" t="n">
        <f aca="false">MAX(S19,0)</f>
        <v>0</v>
      </c>
      <c r="BK19" s="28" t="n">
        <f aca="false">MAX(T19,0)</f>
        <v>0</v>
      </c>
      <c r="BL19" s="28" t="n">
        <f aca="false">MAX(U19,0)</f>
        <v>0</v>
      </c>
      <c r="BM19" s="28" t="n">
        <f aca="false">MAX(V19,0)</f>
        <v>0</v>
      </c>
      <c r="BN19" s="28" t="n">
        <f aca="false">MAX(W19,0)</f>
        <v>0</v>
      </c>
      <c r="BO19" s="16" t="n">
        <f aca="false">LARGE($BE19:$BN19,1)+LARGE($BE19:$BN19,2)+LARGE($BE19:$BN19,3)+LARGE($BE19:$BN19,4)+LARGE($BE19:$BN19,5)</f>
        <v>0</v>
      </c>
      <c r="BP19" s="16" t="n">
        <f aca="false">IF('Men''s Epée'!$AN$3=TRUE(),G19,0)</f>
        <v>0</v>
      </c>
      <c r="BQ19" s="16" t="n">
        <f aca="false">IF('Men''s Epée'!$AO$3=TRUE(),I19,0)</f>
        <v>0</v>
      </c>
      <c r="BR19" s="16" t="n">
        <f aca="false">IF('Men''s Epée'!$AP$3=TRUE(),K19,0)</f>
        <v>502</v>
      </c>
      <c r="BS19" s="16" t="n">
        <f aca="false">IF('Men''s Epée'!$AQ$3=TRUE(),M19,0)</f>
        <v>525</v>
      </c>
      <c r="BT19" s="16" t="n">
        <f aca="false">LARGE($BE19:$BN19,6)</f>
        <v>0</v>
      </c>
      <c r="BU19" s="16" t="n">
        <f aca="false">LARGE($BE19:$BN19,7)</f>
        <v>0</v>
      </c>
      <c r="BV19" s="16" t="n">
        <f aca="false">LARGE($BE19:$BN19,8)</f>
        <v>0</v>
      </c>
      <c r="BW19" s="16" t="n">
        <f aca="false">LARGE($BE19:$BN19,9)</f>
        <v>0</v>
      </c>
      <c r="BX19" s="16" t="n">
        <f aca="false">LARGE($BE19:$BN19,10)</f>
        <v>0</v>
      </c>
      <c r="BY19" s="28" t="n">
        <f aca="false">MAX(X19,0)</f>
        <v>0</v>
      </c>
      <c r="BZ19" s="28" t="n">
        <f aca="false">MAX(Y19,0)</f>
        <v>0</v>
      </c>
      <c r="CA19" s="28" t="n">
        <f aca="false">MAX(Z19,0)</f>
        <v>0</v>
      </c>
      <c r="CB19" s="28" t="n">
        <f aca="false">MAX(AA19,0)</f>
        <v>0</v>
      </c>
      <c r="CC19" s="16" t="n">
        <f aca="false">LARGE($BP19:$CB19,1)+LARGE($BP19:$CB19,2)</f>
        <v>1027</v>
      </c>
      <c r="CD19" s="16" t="n">
        <f aca="false">LARGE(BT19:CB19,1)</f>
        <v>0</v>
      </c>
      <c r="CE19" s="16" t="n">
        <f aca="false">LARGE(BT19:CB19,2)</f>
        <v>0</v>
      </c>
      <c r="CF19" s="16" t="n">
        <f aca="false">ROUND(BO19+CC19,0)</f>
        <v>1027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IF(D20&gt;=JuniorCutoff,"#","")</f>
        <v/>
      </c>
      <c r="C20" s="22" t="s">
        <v>132</v>
      </c>
      <c r="D20" s="1" t="n">
        <v>1981</v>
      </c>
      <c r="E20" s="23" t="n">
        <f aca="false">ROUND(IF('Men''s Epée'!$A$3=1,AM20+BA20,BO20+CC20),0)</f>
        <v>1015</v>
      </c>
      <c r="F20" s="2" t="s">
        <v>22</v>
      </c>
      <c r="G20" s="24" t="n">
        <f aca="false">IF(OR('Men''s Epée'!$A$3=1,'Men''s Epée'!$AN$3=TRUE()),IF(OR(F20&gt;=49,ISNUMBER(F20)=FALSE()),0,VLOOKUP(F20,PointTable,G$3,TRUE())),0)</f>
        <v>0</v>
      </c>
      <c r="H20" s="25" t="n">
        <v>16</v>
      </c>
      <c r="I20" s="24" t="n">
        <f aca="false">IF(OR('Men''s Epée'!$A$3=1,'Men''s Epée'!$AO$3=TRUE()),IF(OR(H20&gt;=49,ISNUMBER(H20)=FALSE()),0,VLOOKUP(H20,PointTable,I$3,TRUE())),0)</f>
        <v>500</v>
      </c>
      <c r="J20" s="25" t="n">
        <v>32</v>
      </c>
      <c r="K20" s="24" t="n">
        <f aca="false">IF(OR('Men''s Epée'!$A$3=1,'Men''s Epée'!$AP$3=TRUE()),IF(OR(J20&gt;=33,ISNUMBER(J20)=FALSE()),0,VLOOKUP(J20,PointTable,K$3,TRUE())),0)</f>
        <v>275</v>
      </c>
      <c r="L20" s="25" t="n">
        <v>13</v>
      </c>
      <c r="M20" s="24" t="n">
        <f aca="false">IF(OR('Men''s Epée'!$A$3=1,'Men''s Epée'!$AQ$3=TRUE()),IF(OR(L20&gt;=49,ISNUMBER(L20)=FALSE()),0,VLOOKUP(L20,PointTable,M$3,TRUE())),0)</f>
        <v>515</v>
      </c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7"/>
      <c r="AC20" s="5" t="n">
        <f aca="false">ABS(N20)</f>
        <v>0</v>
      </c>
      <c r="AD20" s="5" t="n">
        <f aca="false">ABS(O20)</f>
        <v>0</v>
      </c>
      <c r="AE20" s="5" t="n">
        <f aca="false">ABS(P20)</f>
        <v>0</v>
      </c>
      <c r="AF20" s="5" t="n">
        <f aca="false">ABS(Q20)</f>
        <v>0</v>
      </c>
      <c r="AG20" s="5" t="n">
        <f aca="false">ABS(R20)</f>
        <v>0</v>
      </c>
      <c r="AH20" s="5" t="n">
        <f aca="false">ABS(S20)</f>
        <v>0</v>
      </c>
      <c r="AI20" s="5" t="n">
        <f aca="false">ABS(T20)</f>
        <v>0</v>
      </c>
      <c r="AJ20" s="5" t="n">
        <f aca="false">ABS(U20)</f>
        <v>0</v>
      </c>
      <c r="AK20" s="5" t="n">
        <f aca="false">ABS(V20)</f>
        <v>0</v>
      </c>
      <c r="AL20" s="5" t="n">
        <f aca="false">ABS(W20)</f>
        <v>0</v>
      </c>
      <c r="AM20" s="5" t="n">
        <f aca="false">LARGE($AC20:$AL20,1)+LARGE($AC20:$AL20,2)+LARGE($AC20:$AL20,3)+LARGE($AC20:$AL20,4)+LARGE($AC20:$AL20,5)</f>
        <v>0</v>
      </c>
      <c r="AN20" s="5" t="n">
        <f aca="false">G20</f>
        <v>0</v>
      </c>
      <c r="AO20" s="5" t="n">
        <f aca="false">I20</f>
        <v>500</v>
      </c>
      <c r="AP20" s="5" t="n">
        <f aca="false">K20</f>
        <v>275</v>
      </c>
      <c r="AQ20" s="5" t="n">
        <f aca="false">M20</f>
        <v>515</v>
      </c>
      <c r="AR20" s="5" t="n">
        <f aca="false">LARGE($AC20:$AL20,6)</f>
        <v>0</v>
      </c>
      <c r="AS20" s="5" t="n">
        <f aca="false">LARGE($AC20:$AL20,7)</f>
        <v>0</v>
      </c>
      <c r="AT20" s="5" t="n">
        <f aca="false">LARGE($AC20:$AL20,8)</f>
        <v>0</v>
      </c>
      <c r="AU20" s="5" t="n">
        <f aca="false">LARGE($AC20:$AL20,9)</f>
        <v>0</v>
      </c>
      <c r="AV20" s="5" t="n">
        <f aca="false">LARGE($AC20:$AL20,10)</f>
        <v>0</v>
      </c>
      <c r="AW20" s="5" t="n">
        <f aca="false">ABS(X20)</f>
        <v>0</v>
      </c>
      <c r="AX20" s="5" t="n">
        <f aca="false">ABS(Y20)</f>
        <v>0</v>
      </c>
      <c r="AY20" s="5" t="n">
        <f aca="false">ABS(Z20)</f>
        <v>0</v>
      </c>
      <c r="AZ20" s="5" t="n">
        <f aca="false">ABS(AA20)</f>
        <v>0</v>
      </c>
      <c r="BA20" s="5" t="n">
        <f aca="false">LARGE($AN20:$AZ20,1)+LARGE($AN20:$AZ20,2)</f>
        <v>1015</v>
      </c>
      <c r="BB20" s="5" t="n">
        <f aca="false">LARGE(AR20:AZ20,1)</f>
        <v>0</v>
      </c>
      <c r="BC20" s="5" t="n">
        <f aca="false">LARGE(AR20:AZ20,2)</f>
        <v>0</v>
      </c>
      <c r="BE20" s="28" t="n">
        <f aca="false">MAX(N20,0)</f>
        <v>0</v>
      </c>
      <c r="BF20" s="28" t="n">
        <f aca="false">MAX(O20,0)</f>
        <v>0</v>
      </c>
      <c r="BG20" s="28" t="n">
        <f aca="false">MAX(P20,0)</f>
        <v>0</v>
      </c>
      <c r="BH20" s="28" t="n">
        <f aca="false">MAX(Q20,0)</f>
        <v>0</v>
      </c>
      <c r="BI20" s="28" t="n">
        <f aca="false">MAX(R20,0)</f>
        <v>0</v>
      </c>
      <c r="BJ20" s="28" t="n">
        <f aca="false">MAX(S20,0)</f>
        <v>0</v>
      </c>
      <c r="BK20" s="28" t="n">
        <f aca="false">MAX(T20,0)</f>
        <v>0</v>
      </c>
      <c r="BL20" s="28" t="n">
        <f aca="false">MAX(U20,0)</f>
        <v>0</v>
      </c>
      <c r="BM20" s="28" t="n">
        <f aca="false">MAX(V20,0)</f>
        <v>0</v>
      </c>
      <c r="BN20" s="28" t="n">
        <f aca="false">MAX(W20,0)</f>
        <v>0</v>
      </c>
      <c r="BO20" s="16" t="n">
        <f aca="false">LARGE($BE20:$BN20,1)+LARGE($BE20:$BN20,2)+LARGE($BE20:$BN20,3)+LARGE($BE20:$BN20,4)+LARGE($BE20:$BN20,5)</f>
        <v>0</v>
      </c>
      <c r="BP20" s="16" t="n">
        <f aca="false">IF('Men''s Epée'!$AN$3=TRUE(),G20,0)</f>
        <v>0</v>
      </c>
      <c r="BQ20" s="16" t="n">
        <f aca="false">IF('Men''s Epée'!$AO$3=TRUE(),I20,0)</f>
        <v>500</v>
      </c>
      <c r="BR20" s="16" t="n">
        <f aca="false">IF('Men''s Epée'!$AP$3=TRUE(),K20,0)</f>
        <v>275</v>
      </c>
      <c r="BS20" s="16" t="n">
        <f aca="false">IF('Men''s Epée'!$AQ$3=TRUE(),M20,0)</f>
        <v>515</v>
      </c>
      <c r="BT20" s="16" t="n">
        <f aca="false">LARGE($BE20:$BN20,6)</f>
        <v>0</v>
      </c>
      <c r="BU20" s="16" t="n">
        <f aca="false">LARGE($BE20:$BN20,7)</f>
        <v>0</v>
      </c>
      <c r="BV20" s="16" t="n">
        <f aca="false">LARGE($BE20:$BN20,8)</f>
        <v>0</v>
      </c>
      <c r="BW20" s="16" t="n">
        <f aca="false">LARGE($BE20:$BN20,9)</f>
        <v>0</v>
      </c>
      <c r="BX20" s="16" t="n">
        <f aca="false">LARGE($BE20:$BN20,10)</f>
        <v>0</v>
      </c>
      <c r="BY20" s="28" t="n">
        <f aca="false">MAX(X20,0)</f>
        <v>0</v>
      </c>
      <c r="BZ20" s="28" t="n">
        <f aca="false">MAX(Y20,0)</f>
        <v>0</v>
      </c>
      <c r="CA20" s="28" t="n">
        <f aca="false">MAX(Z20,0)</f>
        <v>0</v>
      </c>
      <c r="CB20" s="28" t="n">
        <f aca="false">MAX(AA20,0)</f>
        <v>0</v>
      </c>
      <c r="CC20" s="16" t="n">
        <f aca="false">LARGE($BP20:$CB20,1)+LARGE($BP20:$CB20,2)</f>
        <v>1015</v>
      </c>
      <c r="CD20" s="16" t="n">
        <f aca="false">LARGE(BT20:CB20,1)</f>
        <v>0</v>
      </c>
      <c r="CE20" s="16" t="n">
        <f aca="false">LARGE(BT20:CB20,2)</f>
        <v>0</v>
      </c>
      <c r="CF20" s="16" t="n">
        <f aca="false">ROUND(BO20+CC20,0)</f>
        <v>1015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IF(D21&gt;=JuniorCutoff,"#","")</f>
        <v>#</v>
      </c>
      <c r="C21" s="22" t="s">
        <v>133</v>
      </c>
      <c r="D21" s="1" t="n">
        <v>1985</v>
      </c>
      <c r="E21" s="23" t="n">
        <f aca="false">ROUND(IF('Men''s Epée'!$A$3=1,AM21+BA21,BO21+CC21),0)</f>
        <v>995</v>
      </c>
      <c r="F21" s="2" t="n">
        <v>8</v>
      </c>
      <c r="G21" s="24" t="n">
        <f aca="false">IF(OR('Men''s Epée'!$A$3=1,'Men''s Epée'!$AN$3=TRUE()),IF(OR(F21&gt;=49,ISNUMBER(F21)=FALSE()),0,VLOOKUP(F21,PointTable,G$3,TRUE())),0)</f>
        <v>685</v>
      </c>
      <c r="H21" s="25" t="n">
        <v>27</v>
      </c>
      <c r="I21" s="24" t="n">
        <f aca="false">IF(OR('Men''s Epée'!$A$3=1,'Men''s Epée'!$AO$3=TRUE()),IF(OR(H21&gt;=49,ISNUMBER(H21)=FALSE()),0,VLOOKUP(H21,PointTable,I$3,TRUE())),0)</f>
        <v>285</v>
      </c>
      <c r="J21" s="25" t="s">
        <v>22</v>
      </c>
      <c r="K21" s="24" t="n">
        <f aca="false">IF(OR('Men''s Epée'!$A$3=1,'Men''s Epée'!$AP$3=TRUE()),IF(OR(J21&gt;=33,ISNUMBER(J21)=FALSE()),0,VLOOKUP(J21,PointTable,K$3,TRUE())),0)</f>
        <v>0</v>
      </c>
      <c r="L21" s="25" t="n">
        <v>25</v>
      </c>
      <c r="M21" s="24" t="n">
        <f aca="false">IF(OR('Men''s Epée'!$A$3=1,'Men''s Epée'!$AQ$3=TRUE()),IF(OR(L21&gt;=49,ISNUMBER(L21)=FALSE()),0,VLOOKUP(L21,PointTable,M$3,TRUE())),0)</f>
        <v>310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/>
      <c r="Y21" s="26"/>
      <c r="Z21" s="26"/>
      <c r="AA21" s="27"/>
      <c r="AC21" s="5" t="n">
        <f aca="false">ABS(N21)</f>
        <v>0</v>
      </c>
      <c r="AD21" s="5" t="n">
        <f aca="false">ABS(O21)</f>
        <v>0</v>
      </c>
      <c r="AE21" s="5" t="n">
        <f aca="false">ABS(P21)</f>
        <v>0</v>
      </c>
      <c r="AF21" s="5" t="n">
        <f aca="false">ABS(Q21)</f>
        <v>0</v>
      </c>
      <c r="AG21" s="5" t="n">
        <f aca="false">ABS(R21)</f>
        <v>0</v>
      </c>
      <c r="AH21" s="5" t="n">
        <f aca="false">ABS(S21)</f>
        <v>0</v>
      </c>
      <c r="AI21" s="5" t="n">
        <f aca="false">ABS(T21)</f>
        <v>0</v>
      </c>
      <c r="AJ21" s="5" t="n">
        <f aca="false">ABS(U21)</f>
        <v>0</v>
      </c>
      <c r="AK21" s="5" t="n">
        <f aca="false">ABS(V21)</f>
        <v>0</v>
      </c>
      <c r="AL21" s="5" t="n">
        <f aca="false">ABS(W21)</f>
        <v>0</v>
      </c>
      <c r="AM21" s="5" t="n">
        <f aca="false">LARGE($AC21:$AL21,1)+LARGE($AC21:$AL21,2)+LARGE($AC21:$AL21,3)+LARGE($AC21:$AL21,4)+LARGE($AC21:$AL21,5)</f>
        <v>0</v>
      </c>
      <c r="AN21" s="5" t="n">
        <f aca="false">G21</f>
        <v>685</v>
      </c>
      <c r="AO21" s="5" t="n">
        <f aca="false">I21</f>
        <v>285</v>
      </c>
      <c r="AP21" s="5" t="n">
        <f aca="false">K21</f>
        <v>0</v>
      </c>
      <c r="AQ21" s="5" t="n">
        <f aca="false">M21</f>
        <v>310</v>
      </c>
      <c r="AR21" s="5" t="n">
        <f aca="false">LARGE($AC21:$AL21,6)</f>
        <v>0</v>
      </c>
      <c r="AS21" s="5" t="n">
        <f aca="false">LARGE($AC21:$AL21,7)</f>
        <v>0</v>
      </c>
      <c r="AT21" s="5" t="n">
        <f aca="false">LARGE($AC21:$AL21,8)</f>
        <v>0</v>
      </c>
      <c r="AU21" s="5" t="n">
        <f aca="false">LARGE($AC21:$AL21,9)</f>
        <v>0</v>
      </c>
      <c r="AV21" s="5" t="n">
        <f aca="false">LARGE($AC21:$AL21,10)</f>
        <v>0</v>
      </c>
      <c r="AW21" s="5" t="n">
        <f aca="false">ABS(X21)</f>
        <v>0</v>
      </c>
      <c r="AX21" s="5" t="n">
        <f aca="false">ABS(Y21)</f>
        <v>0</v>
      </c>
      <c r="AY21" s="5" t="n">
        <f aca="false">ABS(Z21)</f>
        <v>0</v>
      </c>
      <c r="AZ21" s="5" t="n">
        <f aca="false">ABS(AA21)</f>
        <v>0</v>
      </c>
      <c r="BA21" s="5" t="n">
        <f aca="false">LARGE($AN21:$AZ21,1)+LARGE($AN21:$AZ21,2)</f>
        <v>995</v>
      </c>
      <c r="BB21" s="5" t="n">
        <f aca="false">LARGE(AR21:AZ21,1)</f>
        <v>0</v>
      </c>
      <c r="BC21" s="5" t="n">
        <f aca="false">LARGE(AR21:AZ21,2)</f>
        <v>0</v>
      </c>
      <c r="BE21" s="28" t="n">
        <f aca="false">MAX(N21,0)</f>
        <v>0</v>
      </c>
      <c r="BF21" s="28" t="n">
        <f aca="false">MAX(O21,0)</f>
        <v>0</v>
      </c>
      <c r="BG21" s="28" t="n">
        <f aca="false">MAX(P21,0)</f>
        <v>0</v>
      </c>
      <c r="BH21" s="28" t="n">
        <f aca="false">MAX(Q21,0)</f>
        <v>0</v>
      </c>
      <c r="BI21" s="28" t="n">
        <f aca="false">MAX(R21,0)</f>
        <v>0</v>
      </c>
      <c r="BJ21" s="28" t="n">
        <f aca="false">MAX(S21,0)</f>
        <v>0</v>
      </c>
      <c r="BK21" s="28" t="n">
        <f aca="false">MAX(T21,0)</f>
        <v>0</v>
      </c>
      <c r="BL21" s="28" t="n">
        <f aca="false">MAX(U21,0)</f>
        <v>0</v>
      </c>
      <c r="BM21" s="28" t="n">
        <f aca="false">MAX(V21,0)</f>
        <v>0</v>
      </c>
      <c r="BN21" s="28" t="n">
        <f aca="false">MAX(W21,0)</f>
        <v>0</v>
      </c>
      <c r="BO21" s="16" t="n">
        <f aca="false">LARGE($BE21:$BN21,1)+LARGE($BE21:$BN21,2)+LARGE($BE21:$BN21,3)+LARGE($BE21:$BN21,4)+LARGE($BE21:$BN21,5)</f>
        <v>0</v>
      </c>
      <c r="BP21" s="16" t="n">
        <f aca="false">IF('Men''s Epée'!$AN$3=TRUE(),G21,0)</f>
        <v>685</v>
      </c>
      <c r="BQ21" s="16" t="n">
        <f aca="false">IF('Men''s Epée'!$AO$3=TRUE(),I21,0)</f>
        <v>285</v>
      </c>
      <c r="BR21" s="16" t="n">
        <f aca="false">IF('Men''s Epée'!$AP$3=TRUE(),K21,0)</f>
        <v>0</v>
      </c>
      <c r="BS21" s="16" t="n">
        <f aca="false">IF('Men''s Epée'!$AQ$3=TRUE(),M21,0)</f>
        <v>310</v>
      </c>
      <c r="BT21" s="16" t="n">
        <f aca="false">LARGE($BE21:$BN21,6)</f>
        <v>0</v>
      </c>
      <c r="BU21" s="16" t="n">
        <f aca="false">LARGE($BE21:$BN21,7)</f>
        <v>0</v>
      </c>
      <c r="BV21" s="16" t="n">
        <f aca="false">LARGE($BE21:$BN21,8)</f>
        <v>0</v>
      </c>
      <c r="BW21" s="16" t="n">
        <f aca="false">LARGE($BE21:$BN21,9)</f>
        <v>0</v>
      </c>
      <c r="BX21" s="16" t="n">
        <f aca="false">LARGE($BE21:$BN21,10)</f>
        <v>0</v>
      </c>
      <c r="BY21" s="28" t="n">
        <f aca="false">MAX(X21,0)</f>
        <v>0</v>
      </c>
      <c r="BZ21" s="28" t="n">
        <f aca="false">MAX(Y21,0)</f>
        <v>0</v>
      </c>
      <c r="CA21" s="28" t="n">
        <f aca="false">MAX(Z21,0)</f>
        <v>0</v>
      </c>
      <c r="CB21" s="28" t="n">
        <f aca="false">MAX(AA21,0)</f>
        <v>0</v>
      </c>
      <c r="CC21" s="16" t="n">
        <f aca="false">LARGE($BP21:$CB21,1)+LARGE($BP21:$CB21,2)</f>
        <v>995</v>
      </c>
      <c r="CD21" s="16" t="n">
        <f aca="false">LARGE(BT21:CB21,1)</f>
        <v>0</v>
      </c>
      <c r="CE21" s="16" t="n">
        <f aca="false">LARGE(BT21:CB21,2)</f>
        <v>0</v>
      </c>
      <c r="CF21" s="16" t="n">
        <f aca="false">ROUND(BO21+CC21,0)</f>
        <v>995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/>
      </c>
      <c r="C22" s="22" t="s">
        <v>134</v>
      </c>
      <c r="D22" s="1" t="n">
        <v>1979</v>
      </c>
      <c r="E22" s="23" t="n">
        <f aca="false">ROUND(IF('Men''s Epée'!$A$3=1,AM22+BA22,BO22+CC22),0)</f>
        <v>854</v>
      </c>
      <c r="F22" s="2" t="s">
        <v>22</v>
      </c>
      <c r="G22" s="24" t="n">
        <f aca="false">IF(OR('Men''s Epée'!$A$3=1,'Men''s Epée'!$AN$3=TRUE()),IF(OR(F22&gt;=49,ISNUMBER(F22)=FALSE()),0,VLOOKUP(F22,PointTable,G$3,TRUE())),0)</f>
        <v>0</v>
      </c>
      <c r="H22" s="25" t="n">
        <v>20</v>
      </c>
      <c r="I22" s="24" t="n">
        <f aca="false">IF(OR('Men''s Epée'!$A$3=1,'Men''s Epée'!$AO$3=TRUE()),IF(OR(H22&gt;=49,ISNUMBER(H22)=FALSE()),0,VLOOKUP(H22,PointTable,I$3,TRUE())),0)</f>
        <v>344</v>
      </c>
      <c r="J22" s="25" t="n">
        <v>29</v>
      </c>
      <c r="K22" s="24" t="n">
        <f aca="false">IF(OR('Men''s Epée'!$A$3=1,'Men''s Epée'!$AP$3=TRUE()),IF(OR(J22&gt;=33,ISNUMBER(J22)=FALSE()),0,VLOOKUP(J22,PointTable,K$3,TRUE())),0)</f>
        <v>281</v>
      </c>
      <c r="L22" s="25" t="n">
        <v>14</v>
      </c>
      <c r="M22" s="24" t="n">
        <f aca="false">IF(OR('Men''s Epée'!$A$3=1,'Men''s Epée'!$AQ$3=TRUE()),IF(OR(L22&gt;=49,ISNUMBER(L22)=FALSE()),0,VLOOKUP(L22,PointTable,M$3,TRUE())),0)</f>
        <v>510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7"/>
      <c r="AC22" s="5" t="n">
        <f aca="false">ABS(N22)</f>
        <v>0</v>
      </c>
      <c r="AD22" s="5" t="n">
        <f aca="false">ABS(O22)</f>
        <v>0</v>
      </c>
      <c r="AE22" s="5" t="n">
        <f aca="false">ABS(P22)</f>
        <v>0</v>
      </c>
      <c r="AF22" s="5" t="n">
        <f aca="false">ABS(Q22)</f>
        <v>0</v>
      </c>
      <c r="AG22" s="5" t="n">
        <f aca="false">ABS(R22)</f>
        <v>0</v>
      </c>
      <c r="AH22" s="5" t="n">
        <f aca="false">ABS(S22)</f>
        <v>0</v>
      </c>
      <c r="AI22" s="5" t="n">
        <f aca="false">ABS(T22)</f>
        <v>0</v>
      </c>
      <c r="AJ22" s="5" t="n">
        <f aca="false">ABS(U22)</f>
        <v>0</v>
      </c>
      <c r="AK22" s="5" t="n">
        <f aca="false">ABS(V22)</f>
        <v>0</v>
      </c>
      <c r="AL22" s="5" t="n">
        <f aca="false">ABS(W22)</f>
        <v>0</v>
      </c>
      <c r="AM22" s="5" t="n">
        <f aca="false">LARGE($AC22:$AL22,1)+LARGE($AC22:$AL22,2)+LARGE($AC22:$AL22,3)+LARGE($AC22:$AL22,4)+LARGE($AC22:$AL22,5)</f>
        <v>0</v>
      </c>
      <c r="AN22" s="5" t="n">
        <f aca="false">G22</f>
        <v>0</v>
      </c>
      <c r="AO22" s="5" t="n">
        <f aca="false">I22</f>
        <v>344</v>
      </c>
      <c r="AP22" s="5" t="n">
        <f aca="false">K22</f>
        <v>281</v>
      </c>
      <c r="AQ22" s="5" t="n">
        <f aca="false">M22</f>
        <v>510</v>
      </c>
      <c r="AR22" s="5" t="n">
        <f aca="false">LARGE($AC22:$AL22,6)</f>
        <v>0</v>
      </c>
      <c r="AS22" s="5" t="n">
        <f aca="false">LARGE($AC22:$AL22,7)</f>
        <v>0</v>
      </c>
      <c r="AT22" s="5" t="n">
        <f aca="false">LARGE($AC22:$AL22,8)</f>
        <v>0</v>
      </c>
      <c r="AU22" s="5" t="n">
        <f aca="false">LARGE($AC22:$AL22,9)</f>
        <v>0</v>
      </c>
      <c r="AV22" s="5" t="n">
        <f aca="false">LARGE($AC22:$AL22,10)</f>
        <v>0</v>
      </c>
      <c r="AW22" s="5" t="n">
        <f aca="false">ABS(X22)</f>
        <v>0</v>
      </c>
      <c r="AX22" s="5" t="n">
        <f aca="false">ABS(Y22)</f>
        <v>0</v>
      </c>
      <c r="AY22" s="5" t="n">
        <f aca="false">ABS(Z22)</f>
        <v>0</v>
      </c>
      <c r="AZ22" s="5" t="n">
        <f aca="false">ABS(AA22)</f>
        <v>0</v>
      </c>
      <c r="BA22" s="5" t="n">
        <f aca="false">LARGE($AN22:$AZ22,1)+LARGE($AN22:$AZ22,2)</f>
        <v>854</v>
      </c>
      <c r="BB22" s="5" t="n">
        <f aca="false">LARGE(AR22:AZ22,1)</f>
        <v>0</v>
      </c>
      <c r="BC22" s="5" t="n">
        <f aca="false">LARGE(AR22:AZ22,2)</f>
        <v>0</v>
      </c>
      <c r="BE22" s="28" t="n">
        <f aca="false">MAX(N22,0)</f>
        <v>0</v>
      </c>
      <c r="BF22" s="28" t="n">
        <f aca="false">MAX(O22,0)</f>
        <v>0</v>
      </c>
      <c r="BG22" s="28" t="n">
        <f aca="false">MAX(P22,0)</f>
        <v>0</v>
      </c>
      <c r="BH22" s="28" t="n">
        <f aca="false">MAX(Q22,0)</f>
        <v>0</v>
      </c>
      <c r="BI22" s="28" t="n">
        <f aca="false">MAX(R22,0)</f>
        <v>0</v>
      </c>
      <c r="BJ22" s="28" t="n">
        <f aca="false">MAX(S22,0)</f>
        <v>0</v>
      </c>
      <c r="BK22" s="28" t="n">
        <f aca="false">MAX(T22,0)</f>
        <v>0</v>
      </c>
      <c r="BL22" s="28" t="n">
        <f aca="false">MAX(U22,0)</f>
        <v>0</v>
      </c>
      <c r="BM22" s="28" t="n">
        <f aca="false">MAX(V22,0)</f>
        <v>0</v>
      </c>
      <c r="BN22" s="28" t="n">
        <f aca="false">MAX(W22,0)</f>
        <v>0</v>
      </c>
      <c r="BO22" s="16" t="n">
        <f aca="false">LARGE($BE22:$BN22,1)+LARGE($BE22:$BN22,2)+LARGE($BE22:$BN22,3)+LARGE($BE22:$BN22,4)+LARGE($BE22:$BN22,5)</f>
        <v>0</v>
      </c>
      <c r="BP22" s="16" t="n">
        <f aca="false">IF('Men''s Epée'!$AN$3=TRUE(),G22,0)</f>
        <v>0</v>
      </c>
      <c r="BQ22" s="16" t="n">
        <f aca="false">IF('Men''s Epée'!$AO$3=TRUE(),I22,0)</f>
        <v>344</v>
      </c>
      <c r="BR22" s="16" t="n">
        <f aca="false">IF('Men''s Epée'!$AP$3=TRUE(),K22,0)</f>
        <v>281</v>
      </c>
      <c r="BS22" s="16" t="n">
        <f aca="false">IF('Men''s Epée'!$AQ$3=TRUE(),M22,0)</f>
        <v>510</v>
      </c>
      <c r="BT22" s="16" t="n">
        <f aca="false">LARGE($BE22:$BN22,6)</f>
        <v>0</v>
      </c>
      <c r="BU22" s="16" t="n">
        <f aca="false">LARGE($BE22:$BN22,7)</f>
        <v>0</v>
      </c>
      <c r="BV22" s="16" t="n">
        <f aca="false">LARGE($BE22:$BN22,8)</f>
        <v>0</v>
      </c>
      <c r="BW22" s="16" t="n">
        <f aca="false">LARGE($BE22:$BN22,9)</f>
        <v>0</v>
      </c>
      <c r="BX22" s="16" t="n">
        <f aca="false">LARGE($BE22:$BN22,10)</f>
        <v>0</v>
      </c>
      <c r="BY22" s="28" t="n">
        <f aca="false">MAX(X22,0)</f>
        <v>0</v>
      </c>
      <c r="BZ22" s="28" t="n">
        <f aca="false">MAX(Y22,0)</f>
        <v>0</v>
      </c>
      <c r="CA22" s="28" t="n">
        <f aca="false">MAX(Z22,0)</f>
        <v>0</v>
      </c>
      <c r="CB22" s="28" t="n">
        <f aca="false">MAX(AA22,0)</f>
        <v>0</v>
      </c>
      <c r="CC22" s="16" t="n">
        <f aca="false">LARGE($BP22:$CB22,1)+LARGE($BP22:$CB22,2)</f>
        <v>854</v>
      </c>
      <c r="CD22" s="16" t="n">
        <f aca="false">LARGE(BT22:CB22,1)</f>
        <v>0</v>
      </c>
      <c r="CE22" s="16" t="n">
        <f aca="false">LARGE(BT22:CB22,2)</f>
        <v>0</v>
      </c>
      <c r="CF22" s="16" t="n">
        <f aca="false">ROUND(BO22+CC22,0)</f>
        <v>854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>#</v>
      </c>
      <c r="C23" s="22" t="s">
        <v>135</v>
      </c>
      <c r="D23" s="1" t="n">
        <v>1986</v>
      </c>
      <c r="E23" s="23" t="n">
        <f aca="false">ROUND(IF('Men''s Epée'!$A$3=1,AM23+BA23,BO23+CC23),0)</f>
        <v>851</v>
      </c>
      <c r="F23" s="2" t="n">
        <v>24</v>
      </c>
      <c r="G23" s="24" t="n">
        <f aca="false">IF(OR('Men''s Epée'!$A$3=1,'Men''s Epée'!$AN$3=TRUE()),IF(OR(F23&gt;=49,ISNUMBER(F23)=FALSE()),0,VLOOKUP(F23,PointTable,G$3,TRUE())),0)</f>
        <v>336</v>
      </c>
      <c r="H23" s="25" t="n">
        <v>19</v>
      </c>
      <c r="I23" s="24" t="n">
        <f aca="false">IF(OR('Men''s Epée'!$A$3=1,'Men''s Epée'!$AO$3=TRUE()),IF(OR(H23&gt;=49,ISNUMBER(H23)=FALSE()),0,VLOOKUP(H23,PointTable,I$3,TRUE())),0)</f>
        <v>346</v>
      </c>
      <c r="J23" s="25" t="n">
        <v>13.5</v>
      </c>
      <c r="K23" s="24" t="n">
        <f aca="false">IF(OR('Men''s Epée'!$A$3=1,'Men''s Epée'!$AP$3=TRUE()),IF(OR(J23&gt;=33,ISNUMBER(J23)=FALSE()),0,VLOOKUP(J23,PointTable,K$3,TRUE())),0)</f>
        <v>505</v>
      </c>
      <c r="L23" s="25" t="n">
        <v>24</v>
      </c>
      <c r="M23" s="24" t="n">
        <f aca="false">IF(OR('Men''s Epée'!$A$3=1,'Men''s Epée'!$AQ$3=TRUE()),IF(OR(L23&gt;=49,ISNUMBER(L23)=FALSE()),0,VLOOKUP(L23,PointTable,M$3,TRUE())),0)</f>
        <v>315</v>
      </c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6"/>
      <c r="Y23" s="26"/>
      <c r="Z23" s="26"/>
      <c r="AA23" s="27"/>
      <c r="AC23" s="5" t="n">
        <f aca="false">ABS(N23)</f>
        <v>0</v>
      </c>
      <c r="AD23" s="5" t="n">
        <f aca="false">ABS(O23)</f>
        <v>0</v>
      </c>
      <c r="AE23" s="5" t="n">
        <f aca="false">ABS(P23)</f>
        <v>0</v>
      </c>
      <c r="AF23" s="5" t="n">
        <f aca="false">ABS(Q23)</f>
        <v>0</v>
      </c>
      <c r="AG23" s="5" t="n">
        <f aca="false">ABS(R23)</f>
        <v>0</v>
      </c>
      <c r="AH23" s="5" t="n">
        <f aca="false">ABS(S23)</f>
        <v>0</v>
      </c>
      <c r="AI23" s="5" t="n">
        <f aca="false">ABS(T23)</f>
        <v>0</v>
      </c>
      <c r="AJ23" s="5" t="n">
        <f aca="false">ABS(U23)</f>
        <v>0</v>
      </c>
      <c r="AK23" s="5" t="n">
        <f aca="false">ABS(V23)</f>
        <v>0</v>
      </c>
      <c r="AL23" s="5" t="n">
        <f aca="false">ABS(W23)</f>
        <v>0</v>
      </c>
      <c r="AM23" s="5" t="n">
        <f aca="false">LARGE($AC23:$AL23,1)+LARGE($AC23:$AL23,2)+LARGE($AC23:$AL23,3)+LARGE($AC23:$AL23,4)+LARGE($AC23:$AL23,5)</f>
        <v>0</v>
      </c>
      <c r="AN23" s="5" t="n">
        <f aca="false">G23</f>
        <v>336</v>
      </c>
      <c r="AO23" s="5" t="n">
        <f aca="false">I23</f>
        <v>346</v>
      </c>
      <c r="AP23" s="5" t="n">
        <f aca="false">K23</f>
        <v>505</v>
      </c>
      <c r="AQ23" s="5" t="n">
        <f aca="false">M23</f>
        <v>315</v>
      </c>
      <c r="AR23" s="5" t="n">
        <f aca="false">LARGE($AC23:$AL23,6)</f>
        <v>0</v>
      </c>
      <c r="AS23" s="5" t="n">
        <f aca="false">LARGE($AC23:$AL23,7)</f>
        <v>0</v>
      </c>
      <c r="AT23" s="5" t="n">
        <f aca="false">LARGE($AC23:$AL23,8)</f>
        <v>0</v>
      </c>
      <c r="AU23" s="5" t="n">
        <f aca="false">LARGE($AC23:$AL23,9)</f>
        <v>0</v>
      </c>
      <c r="AV23" s="5" t="n">
        <f aca="false">LARGE($AC23:$AL23,10)</f>
        <v>0</v>
      </c>
      <c r="AW23" s="5" t="n">
        <f aca="false">ABS(X23)</f>
        <v>0</v>
      </c>
      <c r="AX23" s="5" t="n">
        <f aca="false">ABS(Y23)</f>
        <v>0</v>
      </c>
      <c r="AY23" s="5" t="n">
        <f aca="false">ABS(Z23)</f>
        <v>0</v>
      </c>
      <c r="AZ23" s="5" t="n">
        <f aca="false">ABS(AA23)</f>
        <v>0</v>
      </c>
      <c r="BA23" s="5" t="n">
        <f aca="false">LARGE($AN23:$AZ23,1)+LARGE($AN23:$AZ23,2)</f>
        <v>851</v>
      </c>
      <c r="BB23" s="5" t="n">
        <f aca="false">LARGE(AR23:AZ23,1)</f>
        <v>0</v>
      </c>
      <c r="BC23" s="5" t="n">
        <f aca="false">LARGE(AR23:AZ23,2)</f>
        <v>0</v>
      </c>
      <c r="BE23" s="28" t="n">
        <f aca="false">MAX(N23,0)</f>
        <v>0</v>
      </c>
      <c r="BF23" s="28" t="n">
        <f aca="false">MAX(O23,0)</f>
        <v>0</v>
      </c>
      <c r="BG23" s="28" t="n">
        <f aca="false">MAX(P23,0)</f>
        <v>0</v>
      </c>
      <c r="BH23" s="28" t="n">
        <f aca="false">MAX(Q23,0)</f>
        <v>0</v>
      </c>
      <c r="BI23" s="28" t="n">
        <f aca="false">MAX(R23,0)</f>
        <v>0</v>
      </c>
      <c r="BJ23" s="28" t="n">
        <f aca="false">MAX(S23,0)</f>
        <v>0</v>
      </c>
      <c r="BK23" s="28" t="n">
        <f aca="false">MAX(T23,0)</f>
        <v>0</v>
      </c>
      <c r="BL23" s="28" t="n">
        <f aca="false">MAX(U23,0)</f>
        <v>0</v>
      </c>
      <c r="BM23" s="28" t="n">
        <f aca="false">MAX(V23,0)</f>
        <v>0</v>
      </c>
      <c r="BN23" s="28" t="n">
        <f aca="false">MAX(W23,0)</f>
        <v>0</v>
      </c>
      <c r="BO23" s="16" t="n">
        <f aca="false">LARGE($BE23:$BN23,1)+LARGE($BE23:$BN23,2)+LARGE($BE23:$BN23,3)+LARGE($BE23:$BN23,4)+LARGE($BE23:$BN23,5)</f>
        <v>0</v>
      </c>
      <c r="BP23" s="16" t="n">
        <f aca="false">IF('Men''s Epée'!$AN$3=TRUE(),G23,0)</f>
        <v>336</v>
      </c>
      <c r="BQ23" s="16" t="n">
        <f aca="false">IF('Men''s Epée'!$AO$3=TRUE(),I23,0)</f>
        <v>346</v>
      </c>
      <c r="BR23" s="16" t="n">
        <f aca="false">IF('Men''s Epée'!$AP$3=TRUE(),K23,0)</f>
        <v>505</v>
      </c>
      <c r="BS23" s="16" t="n">
        <f aca="false">IF('Men''s Epée'!$AQ$3=TRUE(),M23,0)</f>
        <v>315</v>
      </c>
      <c r="BT23" s="16" t="n">
        <f aca="false">LARGE($BE23:$BN23,6)</f>
        <v>0</v>
      </c>
      <c r="BU23" s="16" t="n">
        <f aca="false">LARGE($BE23:$BN23,7)</f>
        <v>0</v>
      </c>
      <c r="BV23" s="16" t="n">
        <f aca="false">LARGE($BE23:$BN23,8)</f>
        <v>0</v>
      </c>
      <c r="BW23" s="16" t="n">
        <f aca="false">LARGE($BE23:$BN23,9)</f>
        <v>0</v>
      </c>
      <c r="BX23" s="16" t="n">
        <f aca="false">LARGE($BE23:$BN23,10)</f>
        <v>0</v>
      </c>
      <c r="BY23" s="28" t="n">
        <f aca="false">MAX(X23,0)</f>
        <v>0</v>
      </c>
      <c r="BZ23" s="28" t="n">
        <f aca="false">MAX(Y23,0)</f>
        <v>0</v>
      </c>
      <c r="CA23" s="28" t="n">
        <f aca="false">MAX(Z23,0)</f>
        <v>0</v>
      </c>
      <c r="CB23" s="28" t="n">
        <f aca="false">MAX(AA23,0)</f>
        <v>0</v>
      </c>
      <c r="CC23" s="16" t="n">
        <f aca="false">LARGE($BP23:$CB23,1)+LARGE($BP23:$CB23,2)</f>
        <v>851</v>
      </c>
      <c r="CD23" s="16" t="n">
        <f aca="false">LARGE(BT23:CB23,1)</f>
        <v>0</v>
      </c>
      <c r="CE23" s="16" t="n">
        <f aca="false">LARGE(BT23:CB23,2)</f>
        <v>0</v>
      </c>
      <c r="CF23" s="16" t="n">
        <f aca="false">ROUND(BO23+CC23,0)</f>
        <v>851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/>
      </c>
      <c r="C24" s="22" t="s">
        <v>136</v>
      </c>
      <c r="D24" s="1" t="n">
        <v>1972</v>
      </c>
      <c r="E24" s="23" t="n">
        <f aca="false">ROUND(IF('Men''s Epée'!$A$3=1,AM24+BA24,BO24+CC24),0)</f>
        <v>788</v>
      </c>
      <c r="F24" s="2" t="s">
        <v>22</v>
      </c>
      <c r="G24" s="24" t="n">
        <f aca="false">IF(OR('Men''s Epée'!$A$3=1,'Men''s Epée'!$AN$3=TRUE()),IF(OR(F24&gt;=49,ISNUMBER(F24)=FALSE()),0,VLOOKUP(F24,PointTable,G$3,TRUE())),0)</f>
        <v>0</v>
      </c>
      <c r="H24" s="25" t="s">
        <v>22</v>
      </c>
      <c r="I24" s="24" t="n">
        <f aca="false">IF(OR('Men''s Epée'!$A$3=1,'Men''s Epée'!$AO$3=TRUE()),IF(OR(H24&gt;=49,ISNUMBER(H24)=FALSE()),0,VLOOKUP(H24,PointTable,I$3,TRUE())),0)</f>
        <v>0</v>
      </c>
      <c r="J24" s="25" t="n">
        <v>28</v>
      </c>
      <c r="K24" s="24" t="n">
        <f aca="false">IF(OR('Men''s Epée'!$A$3=1,'Men''s Epée'!$AP$3=TRUE()),IF(OR(J24&gt;=33,ISNUMBER(J24)=FALSE()),0,VLOOKUP(J24,PointTable,K$3,TRUE())),0)</f>
        <v>283</v>
      </c>
      <c r="L24" s="25" t="n">
        <v>15</v>
      </c>
      <c r="M24" s="24" t="n">
        <f aca="false">IF(OR('Men''s Epée'!$A$3=1,'Men''s Epée'!$AQ$3=TRUE()),IF(OR(L24&gt;=49,ISNUMBER(L24)=FALSE()),0,VLOOKUP(L24,PointTable,M$3,TRUE())),0)</f>
        <v>505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6"/>
      <c r="Y24" s="26"/>
      <c r="Z24" s="26"/>
      <c r="AA24" s="27"/>
      <c r="AC24" s="5" t="n">
        <f aca="false">ABS(N24)</f>
        <v>0</v>
      </c>
      <c r="AD24" s="5" t="n">
        <f aca="false">ABS(O24)</f>
        <v>0</v>
      </c>
      <c r="AE24" s="5" t="n">
        <f aca="false">ABS(P24)</f>
        <v>0</v>
      </c>
      <c r="AF24" s="5" t="n">
        <f aca="false">ABS(Q24)</f>
        <v>0</v>
      </c>
      <c r="AG24" s="5" t="n">
        <f aca="false">ABS(R24)</f>
        <v>0</v>
      </c>
      <c r="AH24" s="5" t="n">
        <f aca="false">ABS(S24)</f>
        <v>0</v>
      </c>
      <c r="AI24" s="5" t="n">
        <f aca="false">ABS(T24)</f>
        <v>0</v>
      </c>
      <c r="AJ24" s="5" t="n">
        <f aca="false">ABS(U24)</f>
        <v>0</v>
      </c>
      <c r="AK24" s="5" t="n">
        <f aca="false">ABS(V24)</f>
        <v>0</v>
      </c>
      <c r="AL24" s="5" t="n">
        <f aca="false">ABS(W24)</f>
        <v>0</v>
      </c>
      <c r="AM24" s="5" t="n">
        <f aca="false">LARGE($AC24:$AL24,1)+LARGE($AC24:$AL24,2)+LARGE($AC24:$AL24,3)+LARGE($AC24:$AL24,4)+LARGE($AC24:$AL24,5)</f>
        <v>0</v>
      </c>
      <c r="AN24" s="5" t="n">
        <f aca="false">G24</f>
        <v>0</v>
      </c>
      <c r="AO24" s="5" t="n">
        <f aca="false">I24</f>
        <v>0</v>
      </c>
      <c r="AP24" s="5" t="n">
        <f aca="false">K24</f>
        <v>283</v>
      </c>
      <c r="AQ24" s="5" t="n">
        <f aca="false">M24</f>
        <v>505</v>
      </c>
      <c r="AR24" s="5" t="n">
        <f aca="false">LARGE($AC24:$AL24,6)</f>
        <v>0</v>
      </c>
      <c r="AS24" s="5" t="n">
        <f aca="false">LARGE($AC24:$AL24,7)</f>
        <v>0</v>
      </c>
      <c r="AT24" s="5" t="n">
        <f aca="false">LARGE($AC24:$AL24,8)</f>
        <v>0</v>
      </c>
      <c r="AU24" s="5" t="n">
        <f aca="false">LARGE($AC24:$AL24,9)</f>
        <v>0</v>
      </c>
      <c r="AV24" s="5" t="n">
        <f aca="false">LARGE($AC24:$AL24,10)</f>
        <v>0</v>
      </c>
      <c r="AW24" s="5" t="n">
        <f aca="false">ABS(X24)</f>
        <v>0</v>
      </c>
      <c r="AX24" s="5" t="n">
        <f aca="false">ABS(Y24)</f>
        <v>0</v>
      </c>
      <c r="AY24" s="5" t="n">
        <f aca="false">ABS(Z24)</f>
        <v>0</v>
      </c>
      <c r="AZ24" s="5" t="n">
        <f aca="false">ABS(AA24)</f>
        <v>0</v>
      </c>
      <c r="BA24" s="5" t="n">
        <f aca="false">LARGE($AN24:$AZ24,1)+LARGE($AN24:$AZ24,2)</f>
        <v>788</v>
      </c>
      <c r="BB24" s="5" t="n">
        <f aca="false">LARGE(AR24:AZ24,1)</f>
        <v>0</v>
      </c>
      <c r="BC24" s="5" t="n">
        <f aca="false">LARGE(AR24:AZ24,2)</f>
        <v>0</v>
      </c>
      <c r="BE24" s="28" t="n">
        <f aca="false">MAX(N24,0)</f>
        <v>0</v>
      </c>
      <c r="BF24" s="28" t="n">
        <f aca="false">MAX(O24,0)</f>
        <v>0</v>
      </c>
      <c r="BG24" s="28" t="n">
        <f aca="false">MAX(P24,0)</f>
        <v>0</v>
      </c>
      <c r="BH24" s="28" t="n">
        <f aca="false">MAX(Q24,0)</f>
        <v>0</v>
      </c>
      <c r="BI24" s="28" t="n">
        <f aca="false">MAX(R24,0)</f>
        <v>0</v>
      </c>
      <c r="BJ24" s="28" t="n">
        <f aca="false">MAX(S24,0)</f>
        <v>0</v>
      </c>
      <c r="BK24" s="28" t="n">
        <f aca="false">MAX(T24,0)</f>
        <v>0</v>
      </c>
      <c r="BL24" s="28" t="n">
        <f aca="false">MAX(U24,0)</f>
        <v>0</v>
      </c>
      <c r="BM24" s="28" t="n">
        <f aca="false">MAX(V24,0)</f>
        <v>0</v>
      </c>
      <c r="BN24" s="28" t="n">
        <f aca="false">MAX(W24,0)</f>
        <v>0</v>
      </c>
      <c r="BO24" s="16" t="n">
        <f aca="false">LARGE($BE24:$BN24,1)+LARGE($BE24:$BN24,2)+LARGE($BE24:$BN24,3)+LARGE($BE24:$BN24,4)+LARGE($BE24:$BN24,5)</f>
        <v>0</v>
      </c>
      <c r="BP24" s="16" t="n">
        <f aca="false">IF('Men''s Epée'!$AN$3=TRUE(),G24,0)</f>
        <v>0</v>
      </c>
      <c r="BQ24" s="16" t="n">
        <f aca="false">IF('Men''s Epée'!$AO$3=TRUE(),I24,0)</f>
        <v>0</v>
      </c>
      <c r="BR24" s="16" t="n">
        <f aca="false">IF('Men''s Epée'!$AP$3=TRUE(),K24,0)</f>
        <v>283</v>
      </c>
      <c r="BS24" s="16" t="n">
        <f aca="false">IF('Men''s Epée'!$AQ$3=TRUE(),M24,0)</f>
        <v>505</v>
      </c>
      <c r="BT24" s="16" t="n">
        <f aca="false">LARGE($BE24:$BN24,6)</f>
        <v>0</v>
      </c>
      <c r="BU24" s="16" t="n">
        <f aca="false">LARGE($BE24:$BN24,7)</f>
        <v>0</v>
      </c>
      <c r="BV24" s="16" t="n">
        <f aca="false">LARGE($BE24:$BN24,8)</f>
        <v>0</v>
      </c>
      <c r="BW24" s="16" t="n">
        <f aca="false">LARGE($BE24:$BN24,9)</f>
        <v>0</v>
      </c>
      <c r="BX24" s="16" t="n">
        <f aca="false">LARGE($BE24:$BN24,10)</f>
        <v>0</v>
      </c>
      <c r="BY24" s="28" t="n">
        <f aca="false">MAX(X24,0)</f>
        <v>0</v>
      </c>
      <c r="BZ24" s="28" t="n">
        <f aca="false">MAX(Y24,0)</f>
        <v>0</v>
      </c>
      <c r="CA24" s="28" t="n">
        <f aca="false">MAX(Z24,0)</f>
        <v>0</v>
      </c>
      <c r="CB24" s="28" t="n">
        <f aca="false">MAX(AA24,0)</f>
        <v>0</v>
      </c>
      <c r="CC24" s="16" t="n">
        <f aca="false">LARGE($BP24:$CB24,1)+LARGE($BP24:$CB24,2)</f>
        <v>788</v>
      </c>
      <c r="CD24" s="16" t="n">
        <f aca="false">LARGE(BT24:CB24,1)</f>
        <v>0</v>
      </c>
      <c r="CE24" s="16" t="n">
        <f aca="false">LARGE(BT24:CB24,2)</f>
        <v>0</v>
      </c>
      <c r="CF24" s="16" t="n">
        <f aca="false">ROUND(BO24+CC24,0)</f>
        <v>788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/>
      </c>
      <c r="C25" s="22" t="s">
        <v>137</v>
      </c>
      <c r="D25" s="1" t="n">
        <v>1981</v>
      </c>
      <c r="E25" s="23" t="n">
        <f aca="false">ROUND(IF('Men''s Epée'!$A$3=1,AM25+BA25,BO25+CC25),0)</f>
        <v>781</v>
      </c>
      <c r="F25" s="2" t="n">
        <v>29</v>
      </c>
      <c r="G25" s="24" t="n">
        <f aca="false">IF(OR('Men''s Epée'!$A$3=1,'Men''s Epée'!$AN$3=TRUE()),IF(OR(F25&gt;=49,ISNUMBER(F25)=FALSE()),0,VLOOKUP(F25,PointTable,G$3,TRUE())),0)</f>
        <v>281</v>
      </c>
      <c r="H25" s="25" t="s">
        <v>22</v>
      </c>
      <c r="I25" s="24" t="n">
        <f aca="false">IF(OR('Men''s Epée'!$A$3=1,'Men''s Epée'!$AO$3=TRUE()),IF(OR(H25&gt;=49,ISNUMBER(H25)=FALSE()),0,VLOOKUP(H25,PointTable,I$3,TRUE())),0)</f>
        <v>0</v>
      </c>
      <c r="J25" s="25" t="s">
        <v>22</v>
      </c>
      <c r="K25" s="24" t="n">
        <f aca="false">IF(OR('Men''s Epée'!$A$3=1,'Men''s Epée'!$AP$3=TRUE()),IF(OR(J25&gt;=33,ISNUMBER(J25)=FALSE()),0,VLOOKUP(J25,PointTable,K$3,TRUE())),0)</f>
        <v>0</v>
      </c>
      <c r="L25" s="25" t="n">
        <v>16</v>
      </c>
      <c r="M25" s="24" t="n">
        <f aca="false">IF(OR('Men''s Epée'!$A$3=1,'Men''s Epée'!$AQ$3=TRUE()),IF(OR(L25&gt;=49,ISNUMBER(L25)=FALSE()),0,VLOOKUP(L25,PointTable,M$3,TRUE())),0)</f>
        <v>500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7"/>
      <c r="AC25" s="5" t="n">
        <f aca="false">ABS(N25)</f>
        <v>0</v>
      </c>
      <c r="AD25" s="5" t="n">
        <f aca="false">ABS(O25)</f>
        <v>0</v>
      </c>
      <c r="AE25" s="5" t="n">
        <f aca="false">ABS(P25)</f>
        <v>0</v>
      </c>
      <c r="AF25" s="5" t="n">
        <f aca="false">ABS(Q25)</f>
        <v>0</v>
      </c>
      <c r="AG25" s="5" t="n">
        <f aca="false">ABS(R25)</f>
        <v>0</v>
      </c>
      <c r="AH25" s="5" t="n">
        <f aca="false">ABS(S25)</f>
        <v>0</v>
      </c>
      <c r="AI25" s="5" t="n">
        <f aca="false">ABS(T25)</f>
        <v>0</v>
      </c>
      <c r="AJ25" s="5" t="n">
        <f aca="false">ABS(U25)</f>
        <v>0</v>
      </c>
      <c r="AK25" s="5" t="n">
        <f aca="false">ABS(V25)</f>
        <v>0</v>
      </c>
      <c r="AL25" s="5" t="n">
        <f aca="false">ABS(W25)</f>
        <v>0</v>
      </c>
      <c r="AM25" s="5" t="n">
        <f aca="false">LARGE($AC25:$AL25,1)+LARGE($AC25:$AL25,2)+LARGE($AC25:$AL25,3)+LARGE($AC25:$AL25,4)+LARGE($AC25:$AL25,5)</f>
        <v>0</v>
      </c>
      <c r="AN25" s="5" t="n">
        <f aca="false">G25</f>
        <v>281</v>
      </c>
      <c r="AO25" s="5" t="n">
        <f aca="false">I25</f>
        <v>0</v>
      </c>
      <c r="AP25" s="5" t="n">
        <f aca="false">K25</f>
        <v>0</v>
      </c>
      <c r="AQ25" s="5" t="n">
        <f aca="false">M25</f>
        <v>500</v>
      </c>
      <c r="AR25" s="5" t="n">
        <f aca="false">LARGE($AC25:$AL25,6)</f>
        <v>0</v>
      </c>
      <c r="AS25" s="5" t="n">
        <f aca="false">LARGE($AC25:$AL25,7)</f>
        <v>0</v>
      </c>
      <c r="AT25" s="5" t="n">
        <f aca="false">LARGE($AC25:$AL25,8)</f>
        <v>0</v>
      </c>
      <c r="AU25" s="5" t="n">
        <f aca="false">LARGE($AC25:$AL25,9)</f>
        <v>0</v>
      </c>
      <c r="AV25" s="5" t="n">
        <f aca="false">LARGE($AC25:$AL25,10)</f>
        <v>0</v>
      </c>
      <c r="AW25" s="5" t="n">
        <f aca="false">ABS(X25)</f>
        <v>0</v>
      </c>
      <c r="AX25" s="5" t="n">
        <f aca="false">ABS(Y25)</f>
        <v>0</v>
      </c>
      <c r="AY25" s="5" t="n">
        <f aca="false">ABS(Z25)</f>
        <v>0</v>
      </c>
      <c r="AZ25" s="5" t="n">
        <f aca="false">ABS(AA25)</f>
        <v>0</v>
      </c>
      <c r="BA25" s="5" t="n">
        <f aca="false">LARGE($AN25:$AZ25,1)+LARGE($AN25:$AZ25,2)</f>
        <v>781</v>
      </c>
      <c r="BB25" s="5" t="n">
        <f aca="false">LARGE(AR25:AZ25,1)</f>
        <v>0</v>
      </c>
      <c r="BC25" s="5" t="n">
        <f aca="false">LARGE(AR25:AZ25,2)</f>
        <v>0</v>
      </c>
      <c r="BE25" s="28" t="n">
        <f aca="false">MAX(N25,0)</f>
        <v>0</v>
      </c>
      <c r="BF25" s="28" t="n">
        <f aca="false">MAX(O25,0)</f>
        <v>0</v>
      </c>
      <c r="BG25" s="28" t="n">
        <f aca="false">MAX(P25,0)</f>
        <v>0</v>
      </c>
      <c r="BH25" s="28" t="n">
        <f aca="false">MAX(Q25,0)</f>
        <v>0</v>
      </c>
      <c r="BI25" s="28" t="n">
        <f aca="false">MAX(R25,0)</f>
        <v>0</v>
      </c>
      <c r="BJ25" s="28" t="n">
        <f aca="false">MAX(S25,0)</f>
        <v>0</v>
      </c>
      <c r="BK25" s="28" t="n">
        <f aca="false">MAX(T25,0)</f>
        <v>0</v>
      </c>
      <c r="BL25" s="28" t="n">
        <f aca="false">MAX(U25,0)</f>
        <v>0</v>
      </c>
      <c r="BM25" s="28" t="n">
        <f aca="false">MAX(V25,0)</f>
        <v>0</v>
      </c>
      <c r="BN25" s="28" t="n">
        <f aca="false">MAX(W25,0)</f>
        <v>0</v>
      </c>
      <c r="BO25" s="16" t="n">
        <f aca="false">LARGE($BE25:$BN25,1)+LARGE($BE25:$BN25,2)+LARGE($BE25:$BN25,3)+LARGE($BE25:$BN25,4)+LARGE($BE25:$BN25,5)</f>
        <v>0</v>
      </c>
      <c r="BP25" s="16" t="n">
        <f aca="false">IF('Men''s Epée'!$AN$3=TRUE(),G25,0)</f>
        <v>281</v>
      </c>
      <c r="BQ25" s="16" t="n">
        <f aca="false">IF('Men''s Epée'!$AO$3=TRUE(),I25,0)</f>
        <v>0</v>
      </c>
      <c r="BR25" s="16" t="n">
        <f aca="false">IF('Men''s Epée'!$AP$3=TRUE(),K25,0)</f>
        <v>0</v>
      </c>
      <c r="BS25" s="16" t="n">
        <f aca="false">IF('Men''s Epée'!$AQ$3=TRUE(),M25,0)</f>
        <v>500</v>
      </c>
      <c r="BT25" s="16" t="n">
        <f aca="false">LARGE($BE25:$BN25,6)</f>
        <v>0</v>
      </c>
      <c r="BU25" s="16" t="n">
        <f aca="false">LARGE($BE25:$BN25,7)</f>
        <v>0</v>
      </c>
      <c r="BV25" s="16" t="n">
        <f aca="false">LARGE($BE25:$BN25,8)</f>
        <v>0</v>
      </c>
      <c r="BW25" s="16" t="n">
        <f aca="false">LARGE($BE25:$BN25,9)</f>
        <v>0</v>
      </c>
      <c r="BX25" s="16" t="n">
        <f aca="false">LARGE($BE25:$BN25,10)</f>
        <v>0</v>
      </c>
      <c r="BY25" s="28" t="n">
        <f aca="false">MAX(X25,0)</f>
        <v>0</v>
      </c>
      <c r="BZ25" s="28" t="n">
        <f aca="false">MAX(Y25,0)</f>
        <v>0</v>
      </c>
      <c r="CA25" s="28" t="n">
        <f aca="false">MAX(Z25,0)</f>
        <v>0</v>
      </c>
      <c r="CB25" s="28" t="n">
        <f aca="false">MAX(AA25,0)</f>
        <v>0</v>
      </c>
      <c r="CC25" s="16" t="n">
        <f aca="false">LARGE($BP25:$CB25,1)+LARGE($BP25:$CB25,2)</f>
        <v>781</v>
      </c>
      <c r="CD25" s="16" t="n">
        <f aca="false">LARGE(BT25:CB25,1)</f>
        <v>0</v>
      </c>
      <c r="CE25" s="16" t="n">
        <f aca="false">LARGE(BT25:CB25,2)</f>
        <v>0</v>
      </c>
      <c r="CF25" s="16" t="n">
        <f aca="false">ROUND(BO25+CC25,0)</f>
        <v>781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/>
      </c>
      <c r="C26" s="22" t="s">
        <v>138</v>
      </c>
      <c r="D26" s="1" t="n">
        <v>1983</v>
      </c>
      <c r="E26" s="23" t="n">
        <f aca="false">ROUND(IF('Men''s Epée'!$A$3=1,AM26+BA26,BO26+CC26),0)</f>
        <v>775</v>
      </c>
      <c r="F26" s="2" t="n">
        <v>16</v>
      </c>
      <c r="G26" s="24" t="n">
        <f aca="false">IF(OR('Men''s Epée'!$A$3=1,'Men''s Epée'!$AN$3=TRUE()),IF(OR(F26&gt;=49,ISNUMBER(F26)=FALSE()),0,VLOOKUP(F26,PointTable,G$3,TRUE())),0)</f>
        <v>500</v>
      </c>
      <c r="H26" s="25" t="n">
        <v>32</v>
      </c>
      <c r="I26" s="24" t="n">
        <f aca="false">IF(OR('Men''s Epée'!$A$3=1,'Men''s Epée'!$AO$3=TRUE()),IF(OR(H26&gt;=49,ISNUMBER(H26)=FALSE()),0,VLOOKUP(H26,PointTable,I$3,TRUE())),0)</f>
        <v>275</v>
      </c>
      <c r="J26" s="25" t="s">
        <v>22</v>
      </c>
      <c r="K26" s="24" t="n">
        <f aca="false">IF(OR('Men''s Epée'!$A$3=1,'Men''s Epée'!$AP$3=TRUE()),IF(OR(J26&gt;=33,ISNUMBER(J26)=FALSE()),0,VLOOKUP(J26,PointTable,K$3,TRUE())),0)</f>
        <v>0</v>
      </c>
      <c r="L26" s="25" t="s">
        <v>22</v>
      </c>
      <c r="M26" s="24" t="n">
        <f aca="false">IF(OR('Men''s Epée'!$A$3=1,'Men''s Epée'!$AQ$3=TRUE()),IF(OR(L26&gt;=49,ISNUMBER(L26)=FALSE()),0,VLOOKUP(L26,PointTable,M$3,TRUE())),0)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/>
      <c r="Y26" s="26"/>
      <c r="Z26" s="26"/>
      <c r="AA26" s="27"/>
      <c r="AC26" s="5" t="n">
        <f aca="false">ABS(N26)</f>
        <v>0</v>
      </c>
      <c r="AD26" s="5" t="n">
        <f aca="false">ABS(O26)</f>
        <v>0</v>
      </c>
      <c r="AE26" s="5" t="n">
        <f aca="false">ABS(P26)</f>
        <v>0</v>
      </c>
      <c r="AF26" s="5" t="n">
        <f aca="false">ABS(Q26)</f>
        <v>0</v>
      </c>
      <c r="AG26" s="5" t="n">
        <f aca="false">ABS(R26)</f>
        <v>0</v>
      </c>
      <c r="AH26" s="5" t="n">
        <f aca="false">ABS(S26)</f>
        <v>0</v>
      </c>
      <c r="AI26" s="5" t="n">
        <f aca="false">ABS(T26)</f>
        <v>0</v>
      </c>
      <c r="AJ26" s="5" t="n">
        <f aca="false">ABS(U26)</f>
        <v>0</v>
      </c>
      <c r="AK26" s="5" t="n">
        <f aca="false">ABS(V26)</f>
        <v>0</v>
      </c>
      <c r="AL26" s="5" t="n">
        <f aca="false">ABS(W26)</f>
        <v>0</v>
      </c>
      <c r="AM26" s="5" t="n">
        <f aca="false">LARGE($AC26:$AL26,1)+LARGE($AC26:$AL26,2)+LARGE($AC26:$AL26,3)+LARGE($AC26:$AL26,4)+LARGE($AC26:$AL26,5)</f>
        <v>0</v>
      </c>
      <c r="AN26" s="5" t="n">
        <f aca="false">G26</f>
        <v>500</v>
      </c>
      <c r="AO26" s="5" t="n">
        <f aca="false">I26</f>
        <v>275</v>
      </c>
      <c r="AP26" s="5" t="n">
        <f aca="false">K26</f>
        <v>0</v>
      </c>
      <c r="AQ26" s="5" t="n">
        <f aca="false">M26</f>
        <v>0</v>
      </c>
      <c r="AR26" s="5" t="n">
        <f aca="false">LARGE($AC26:$AL26,6)</f>
        <v>0</v>
      </c>
      <c r="AS26" s="5" t="n">
        <f aca="false">LARGE($AC26:$AL26,7)</f>
        <v>0</v>
      </c>
      <c r="AT26" s="5" t="n">
        <f aca="false">LARGE($AC26:$AL26,8)</f>
        <v>0</v>
      </c>
      <c r="AU26" s="5" t="n">
        <f aca="false">LARGE($AC26:$AL26,9)</f>
        <v>0</v>
      </c>
      <c r="AV26" s="5" t="n">
        <f aca="false">LARGE($AC26:$AL26,10)</f>
        <v>0</v>
      </c>
      <c r="AW26" s="5" t="n">
        <f aca="false">ABS(X26)</f>
        <v>0</v>
      </c>
      <c r="AX26" s="5" t="n">
        <f aca="false">ABS(Y26)</f>
        <v>0</v>
      </c>
      <c r="AY26" s="5" t="n">
        <f aca="false">ABS(Z26)</f>
        <v>0</v>
      </c>
      <c r="AZ26" s="5" t="n">
        <f aca="false">ABS(AA26)</f>
        <v>0</v>
      </c>
      <c r="BA26" s="5" t="n">
        <f aca="false">LARGE($AN26:$AZ26,1)+LARGE($AN26:$AZ26,2)</f>
        <v>775</v>
      </c>
      <c r="BB26" s="5" t="n">
        <f aca="false">LARGE(AR26:AZ26,1)</f>
        <v>0</v>
      </c>
      <c r="BC26" s="5" t="n">
        <f aca="false">LARGE(AR26:AZ26,2)</f>
        <v>0</v>
      </c>
      <c r="BE26" s="28" t="n">
        <f aca="false">MAX(N26,0)</f>
        <v>0</v>
      </c>
      <c r="BF26" s="28" t="n">
        <f aca="false">MAX(O26,0)</f>
        <v>0</v>
      </c>
      <c r="BG26" s="28" t="n">
        <f aca="false">MAX(P26,0)</f>
        <v>0</v>
      </c>
      <c r="BH26" s="28" t="n">
        <f aca="false">MAX(Q26,0)</f>
        <v>0</v>
      </c>
      <c r="BI26" s="28" t="n">
        <f aca="false">MAX(R26,0)</f>
        <v>0</v>
      </c>
      <c r="BJ26" s="28" t="n">
        <f aca="false">MAX(S26,0)</f>
        <v>0</v>
      </c>
      <c r="BK26" s="28" t="n">
        <f aca="false">MAX(T26,0)</f>
        <v>0</v>
      </c>
      <c r="BL26" s="28" t="n">
        <f aca="false">MAX(U26,0)</f>
        <v>0</v>
      </c>
      <c r="BM26" s="28" t="n">
        <f aca="false">MAX(V26,0)</f>
        <v>0</v>
      </c>
      <c r="BN26" s="28" t="n">
        <f aca="false">MAX(W26,0)</f>
        <v>0</v>
      </c>
      <c r="BO26" s="16" t="n">
        <f aca="false">LARGE($BE26:$BN26,1)+LARGE($BE26:$BN26,2)+LARGE($BE26:$BN26,3)+LARGE($BE26:$BN26,4)+LARGE($BE26:$BN26,5)</f>
        <v>0</v>
      </c>
      <c r="BP26" s="16" t="n">
        <f aca="false">IF('Men''s Epée'!$AN$3=TRUE(),G26,0)</f>
        <v>500</v>
      </c>
      <c r="BQ26" s="16" t="n">
        <f aca="false">IF('Men''s Epée'!$AO$3=TRUE(),I26,0)</f>
        <v>275</v>
      </c>
      <c r="BR26" s="16" t="n">
        <f aca="false">IF('Men''s Epée'!$AP$3=TRUE(),K26,0)</f>
        <v>0</v>
      </c>
      <c r="BS26" s="16" t="n">
        <f aca="false">IF('Men''s Epée'!$AQ$3=TRUE(),M26,0)</f>
        <v>0</v>
      </c>
      <c r="BT26" s="16" t="n">
        <f aca="false">LARGE($BE26:$BN26,6)</f>
        <v>0</v>
      </c>
      <c r="BU26" s="16" t="n">
        <f aca="false">LARGE($BE26:$BN26,7)</f>
        <v>0</v>
      </c>
      <c r="BV26" s="16" t="n">
        <f aca="false">LARGE($BE26:$BN26,8)</f>
        <v>0</v>
      </c>
      <c r="BW26" s="16" t="n">
        <f aca="false">LARGE($BE26:$BN26,9)</f>
        <v>0</v>
      </c>
      <c r="BX26" s="16" t="n">
        <f aca="false">LARGE($BE26:$BN26,10)</f>
        <v>0</v>
      </c>
      <c r="BY26" s="28" t="n">
        <f aca="false">MAX(X26,0)</f>
        <v>0</v>
      </c>
      <c r="BZ26" s="28" t="n">
        <f aca="false">MAX(Y26,0)</f>
        <v>0</v>
      </c>
      <c r="CA26" s="28" t="n">
        <f aca="false">MAX(Z26,0)</f>
        <v>0</v>
      </c>
      <c r="CB26" s="28" t="n">
        <f aca="false">MAX(AA26,0)</f>
        <v>0</v>
      </c>
      <c r="CC26" s="16" t="n">
        <f aca="false">LARGE($BP26:$CB26,1)+LARGE($BP26:$CB26,2)</f>
        <v>775</v>
      </c>
      <c r="CD26" s="16" t="n">
        <f aca="false">LARGE(BT26:CB26,1)</f>
        <v>0</v>
      </c>
      <c r="CE26" s="16" t="n">
        <f aca="false">LARGE(BT26:CB26,2)</f>
        <v>0</v>
      </c>
      <c r="CF26" s="16" t="n">
        <f aca="false">ROUND(BO26+CC26,0)</f>
        <v>775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>#</v>
      </c>
      <c r="C27" s="22" t="s">
        <v>139</v>
      </c>
      <c r="D27" s="1" t="n">
        <v>1985</v>
      </c>
      <c r="E27" s="23" t="n">
        <f aca="false">ROUND(IF('Men''s Epée'!$A$3=1,AM27+BA27,BO27+CC27),0)</f>
        <v>691</v>
      </c>
      <c r="F27" s="2" t="s">
        <v>22</v>
      </c>
      <c r="G27" s="24" t="n">
        <f aca="false">IF(OR('Men''s Epée'!$A$3=1,'Men''s Epée'!$AN$3=TRUE()),IF(OR(F27&gt;=49,ISNUMBER(F27)=FALSE()),0,VLOOKUP(F27,PointTable,G$3,TRUE())),0)</f>
        <v>0</v>
      </c>
      <c r="H27" s="25" t="s">
        <v>22</v>
      </c>
      <c r="I27" s="24" t="n">
        <f aca="false">IF(OR('Men''s Epée'!$A$3=1,'Men''s Epée'!$AO$3=TRUE()),IF(OR(H27&gt;=49,ISNUMBER(H27)=FALSE()),0,VLOOKUP(H27,PointTable,I$3,TRUE())),0)</f>
        <v>0</v>
      </c>
      <c r="J27" s="25" t="n">
        <v>19</v>
      </c>
      <c r="K27" s="24" t="n">
        <f aca="false">IF(OR('Men''s Epée'!$A$3=1,'Men''s Epée'!$AP$3=TRUE()),IF(OR(J27&gt;=33,ISNUMBER(J27)=FALSE()),0,VLOOKUP(J27,PointTable,K$3,TRUE())),0)</f>
        <v>346</v>
      </c>
      <c r="L27" s="25" t="n">
        <v>18</v>
      </c>
      <c r="M27" s="24" t="n">
        <f aca="false">IF(OR('Men''s Epée'!$A$3=1,'Men''s Epée'!$AQ$3=TRUE()),IF(OR(L27&gt;=49,ISNUMBER(L27)=FALSE()),0,VLOOKUP(L27,PointTable,M$3,TRUE())),0)</f>
        <v>345</v>
      </c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6"/>
      <c r="Y27" s="26"/>
      <c r="Z27" s="26"/>
      <c r="AA27" s="27"/>
      <c r="AC27" s="5" t="n">
        <f aca="false">ABS(N27)</f>
        <v>0</v>
      </c>
      <c r="AD27" s="5" t="n">
        <f aca="false">ABS(O27)</f>
        <v>0</v>
      </c>
      <c r="AE27" s="5" t="n">
        <f aca="false">ABS(P27)</f>
        <v>0</v>
      </c>
      <c r="AF27" s="5" t="n">
        <f aca="false">ABS(Q27)</f>
        <v>0</v>
      </c>
      <c r="AG27" s="5" t="n">
        <f aca="false">ABS(R27)</f>
        <v>0</v>
      </c>
      <c r="AH27" s="5" t="n">
        <f aca="false">ABS(S27)</f>
        <v>0</v>
      </c>
      <c r="AI27" s="5" t="n">
        <f aca="false">ABS(T27)</f>
        <v>0</v>
      </c>
      <c r="AJ27" s="5" t="n">
        <f aca="false">ABS(U27)</f>
        <v>0</v>
      </c>
      <c r="AK27" s="5" t="n">
        <f aca="false">ABS(V27)</f>
        <v>0</v>
      </c>
      <c r="AL27" s="5" t="n">
        <f aca="false">ABS(W27)</f>
        <v>0</v>
      </c>
      <c r="AM27" s="5" t="n">
        <f aca="false">LARGE($AC27:$AL27,1)+LARGE($AC27:$AL27,2)+LARGE($AC27:$AL27,3)+LARGE($AC27:$AL27,4)+LARGE($AC27:$AL27,5)</f>
        <v>0</v>
      </c>
      <c r="AN27" s="5" t="n">
        <f aca="false">G27</f>
        <v>0</v>
      </c>
      <c r="AO27" s="5" t="n">
        <f aca="false">I27</f>
        <v>0</v>
      </c>
      <c r="AP27" s="5" t="n">
        <f aca="false">K27</f>
        <v>346</v>
      </c>
      <c r="AQ27" s="5" t="n">
        <f aca="false">M27</f>
        <v>345</v>
      </c>
      <c r="AR27" s="5" t="n">
        <f aca="false">LARGE($AC27:$AL27,6)</f>
        <v>0</v>
      </c>
      <c r="AS27" s="5" t="n">
        <f aca="false">LARGE($AC27:$AL27,7)</f>
        <v>0</v>
      </c>
      <c r="AT27" s="5" t="n">
        <f aca="false">LARGE($AC27:$AL27,8)</f>
        <v>0</v>
      </c>
      <c r="AU27" s="5" t="n">
        <f aca="false">LARGE($AC27:$AL27,9)</f>
        <v>0</v>
      </c>
      <c r="AV27" s="5" t="n">
        <f aca="false">LARGE($AC27:$AL27,10)</f>
        <v>0</v>
      </c>
      <c r="AW27" s="5" t="n">
        <f aca="false">ABS(X27)</f>
        <v>0</v>
      </c>
      <c r="AX27" s="5" t="n">
        <f aca="false">ABS(Y27)</f>
        <v>0</v>
      </c>
      <c r="AY27" s="5" t="n">
        <f aca="false">ABS(Z27)</f>
        <v>0</v>
      </c>
      <c r="AZ27" s="5" t="n">
        <f aca="false">ABS(AA27)</f>
        <v>0</v>
      </c>
      <c r="BA27" s="5" t="n">
        <f aca="false">LARGE($AN27:$AZ27,1)+LARGE($AN27:$AZ27,2)</f>
        <v>691</v>
      </c>
      <c r="BB27" s="5" t="n">
        <f aca="false">LARGE(AR27:AZ27,1)</f>
        <v>0</v>
      </c>
      <c r="BC27" s="5" t="n">
        <f aca="false">LARGE(AR27:AZ27,2)</f>
        <v>0</v>
      </c>
      <c r="BE27" s="28" t="n">
        <f aca="false">MAX(N27,0)</f>
        <v>0</v>
      </c>
      <c r="BF27" s="28" t="n">
        <f aca="false">MAX(O27,0)</f>
        <v>0</v>
      </c>
      <c r="BG27" s="28" t="n">
        <f aca="false">MAX(P27,0)</f>
        <v>0</v>
      </c>
      <c r="BH27" s="28" t="n">
        <f aca="false">MAX(Q27,0)</f>
        <v>0</v>
      </c>
      <c r="BI27" s="28" t="n">
        <f aca="false">MAX(R27,0)</f>
        <v>0</v>
      </c>
      <c r="BJ27" s="28" t="n">
        <f aca="false">MAX(S27,0)</f>
        <v>0</v>
      </c>
      <c r="BK27" s="28" t="n">
        <f aca="false">MAX(T27,0)</f>
        <v>0</v>
      </c>
      <c r="BL27" s="28" t="n">
        <f aca="false">MAX(U27,0)</f>
        <v>0</v>
      </c>
      <c r="BM27" s="28" t="n">
        <f aca="false">MAX(V27,0)</f>
        <v>0</v>
      </c>
      <c r="BN27" s="28" t="n">
        <f aca="false">MAX(W27,0)</f>
        <v>0</v>
      </c>
      <c r="BO27" s="16" t="n">
        <f aca="false">LARGE($BE27:$BN27,1)+LARGE($BE27:$BN27,2)+LARGE($BE27:$BN27,3)+LARGE($BE27:$BN27,4)+LARGE($BE27:$BN27,5)</f>
        <v>0</v>
      </c>
      <c r="BP27" s="16" t="n">
        <f aca="false">IF('Men''s Epée'!$AN$3=TRUE(),G27,0)</f>
        <v>0</v>
      </c>
      <c r="BQ27" s="16" t="n">
        <f aca="false">IF('Men''s Epée'!$AO$3=TRUE(),I27,0)</f>
        <v>0</v>
      </c>
      <c r="BR27" s="16" t="n">
        <f aca="false">IF('Men''s Epée'!$AP$3=TRUE(),K27,0)</f>
        <v>346</v>
      </c>
      <c r="BS27" s="16" t="n">
        <f aca="false">IF('Men''s Epée'!$AQ$3=TRUE(),M27,0)</f>
        <v>345</v>
      </c>
      <c r="BT27" s="16" t="n">
        <f aca="false">LARGE($BE27:$BN27,6)</f>
        <v>0</v>
      </c>
      <c r="BU27" s="16" t="n">
        <f aca="false">LARGE($BE27:$BN27,7)</f>
        <v>0</v>
      </c>
      <c r="BV27" s="16" t="n">
        <f aca="false">LARGE($BE27:$BN27,8)</f>
        <v>0</v>
      </c>
      <c r="BW27" s="16" t="n">
        <f aca="false">LARGE($BE27:$BN27,9)</f>
        <v>0</v>
      </c>
      <c r="BX27" s="16" t="n">
        <f aca="false">LARGE($BE27:$BN27,10)</f>
        <v>0</v>
      </c>
      <c r="BY27" s="28" t="n">
        <f aca="false">MAX(X27,0)</f>
        <v>0</v>
      </c>
      <c r="BZ27" s="28" t="n">
        <f aca="false">MAX(Y27,0)</f>
        <v>0</v>
      </c>
      <c r="CA27" s="28" t="n">
        <f aca="false">MAX(Z27,0)</f>
        <v>0</v>
      </c>
      <c r="CB27" s="28" t="n">
        <f aca="false">MAX(AA27,0)</f>
        <v>0</v>
      </c>
      <c r="CC27" s="16" t="n">
        <f aca="false">LARGE($BP27:$CB27,1)+LARGE($BP27:$CB27,2)</f>
        <v>691</v>
      </c>
      <c r="CD27" s="16" t="n">
        <f aca="false">LARGE(BT27:CB27,1)</f>
        <v>0</v>
      </c>
      <c r="CE27" s="16" t="n">
        <f aca="false">LARGE(BT27:CB27,2)</f>
        <v>0</v>
      </c>
      <c r="CF27" s="16" t="n">
        <f aca="false">ROUND(BO27+CC27,0)</f>
        <v>691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/>
      </c>
      <c r="C28" s="22" t="s">
        <v>140</v>
      </c>
      <c r="D28" s="1" t="n">
        <v>1982</v>
      </c>
      <c r="E28" s="23" t="n">
        <f aca="false">ROUND(IF('Men''s Epée'!$A$3=1,AM28+BA28,BO28+CC28),0)</f>
        <v>690</v>
      </c>
      <c r="F28" s="2" t="s">
        <v>22</v>
      </c>
      <c r="G28" s="24" t="n">
        <f aca="false">IF(OR('Men''s Epée'!$A$3=1,'Men''s Epée'!$AN$3=TRUE()),IF(OR(F28&gt;=49,ISNUMBER(F28)=FALSE()),0,VLOOKUP(F28,PointTable,G$3,TRUE())),0)</f>
        <v>0</v>
      </c>
      <c r="H28" s="25" t="n">
        <v>22.5</v>
      </c>
      <c r="I28" s="24" t="n">
        <f aca="false">IF(OR('Men''s Epée'!$A$3=1,'Men''s Epée'!$AO$3=TRUE()),IF(OR(H28&gt;=49,ISNUMBER(H28)=FALSE()),0,VLOOKUP(H28,PointTable,I$3,TRUE())),0)</f>
        <v>339</v>
      </c>
      <c r="J28" s="25" t="n">
        <v>22</v>
      </c>
      <c r="K28" s="24" t="n">
        <f aca="false">IF(OR('Men''s Epée'!$A$3=1,'Men''s Epée'!$AP$3=TRUE()),IF(OR(J28&gt;=33,ISNUMBER(J28)=FALSE()),0,VLOOKUP(J28,PointTable,K$3,TRUE())),0)</f>
        <v>340</v>
      </c>
      <c r="L28" s="25" t="n">
        <v>17</v>
      </c>
      <c r="M28" s="24" t="n">
        <f aca="false">IF(OR('Men''s Epée'!$A$3=1,'Men''s Epée'!$AQ$3=TRUE()),IF(OR(L28&gt;=49,ISNUMBER(L28)=FALSE()),0,VLOOKUP(L28,PointTable,M$3,TRUE())),0)</f>
        <v>350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/>
      <c r="Y28" s="26"/>
      <c r="Z28" s="26"/>
      <c r="AA28" s="27"/>
      <c r="AC28" s="5" t="n">
        <f aca="false">ABS(N28)</f>
        <v>0</v>
      </c>
      <c r="AD28" s="5" t="n">
        <f aca="false">ABS(O28)</f>
        <v>0</v>
      </c>
      <c r="AE28" s="5" t="n">
        <f aca="false">ABS(P28)</f>
        <v>0</v>
      </c>
      <c r="AF28" s="5" t="n">
        <f aca="false">ABS(Q28)</f>
        <v>0</v>
      </c>
      <c r="AG28" s="5" t="n">
        <f aca="false">ABS(R28)</f>
        <v>0</v>
      </c>
      <c r="AH28" s="5" t="n">
        <f aca="false">ABS(S28)</f>
        <v>0</v>
      </c>
      <c r="AI28" s="5" t="n">
        <f aca="false">ABS(T28)</f>
        <v>0</v>
      </c>
      <c r="AJ28" s="5" t="n">
        <f aca="false">ABS(U28)</f>
        <v>0</v>
      </c>
      <c r="AK28" s="5" t="n">
        <f aca="false">ABS(V28)</f>
        <v>0</v>
      </c>
      <c r="AL28" s="5" t="n">
        <f aca="false">ABS(W28)</f>
        <v>0</v>
      </c>
      <c r="AM28" s="5" t="n">
        <f aca="false">LARGE($AC28:$AL28,1)+LARGE($AC28:$AL28,2)+LARGE($AC28:$AL28,3)+LARGE($AC28:$AL28,4)+LARGE($AC28:$AL28,5)</f>
        <v>0</v>
      </c>
      <c r="AN28" s="5" t="n">
        <f aca="false">G28</f>
        <v>0</v>
      </c>
      <c r="AO28" s="5" t="n">
        <f aca="false">I28</f>
        <v>339</v>
      </c>
      <c r="AP28" s="5" t="n">
        <f aca="false">K28</f>
        <v>340</v>
      </c>
      <c r="AQ28" s="5" t="n">
        <f aca="false">M28</f>
        <v>350</v>
      </c>
      <c r="AR28" s="5" t="n">
        <f aca="false">LARGE($AC28:$AL28,6)</f>
        <v>0</v>
      </c>
      <c r="AS28" s="5" t="n">
        <f aca="false">LARGE($AC28:$AL28,7)</f>
        <v>0</v>
      </c>
      <c r="AT28" s="5" t="n">
        <f aca="false">LARGE($AC28:$AL28,8)</f>
        <v>0</v>
      </c>
      <c r="AU28" s="5" t="n">
        <f aca="false">LARGE($AC28:$AL28,9)</f>
        <v>0</v>
      </c>
      <c r="AV28" s="5" t="n">
        <f aca="false">LARGE($AC28:$AL28,10)</f>
        <v>0</v>
      </c>
      <c r="AW28" s="5" t="n">
        <f aca="false">ABS(X28)</f>
        <v>0</v>
      </c>
      <c r="AX28" s="5" t="n">
        <f aca="false">ABS(Y28)</f>
        <v>0</v>
      </c>
      <c r="AY28" s="5" t="n">
        <f aca="false">ABS(Z28)</f>
        <v>0</v>
      </c>
      <c r="AZ28" s="5" t="n">
        <f aca="false">ABS(AA28)</f>
        <v>0</v>
      </c>
      <c r="BA28" s="5" t="n">
        <f aca="false">LARGE($AN28:$AZ28,1)+LARGE($AN28:$AZ28,2)</f>
        <v>690</v>
      </c>
      <c r="BB28" s="5" t="n">
        <f aca="false">LARGE(AR28:AZ28,1)</f>
        <v>0</v>
      </c>
      <c r="BC28" s="5" t="n">
        <f aca="false">LARGE(AR28:AZ28,2)</f>
        <v>0</v>
      </c>
      <c r="BE28" s="28" t="n">
        <f aca="false">MAX(N28,0)</f>
        <v>0</v>
      </c>
      <c r="BF28" s="28" t="n">
        <f aca="false">MAX(O28,0)</f>
        <v>0</v>
      </c>
      <c r="BG28" s="28" t="n">
        <f aca="false">MAX(P28,0)</f>
        <v>0</v>
      </c>
      <c r="BH28" s="28" t="n">
        <f aca="false">MAX(Q28,0)</f>
        <v>0</v>
      </c>
      <c r="BI28" s="28" t="n">
        <f aca="false">MAX(R28,0)</f>
        <v>0</v>
      </c>
      <c r="BJ28" s="28" t="n">
        <f aca="false">MAX(S28,0)</f>
        <v>0</v>
      </c>
      <c r="BK28" s="28" t="n">
        <f aca="false">MAX(T28,0)</f>
        <v>0</v>
      </c>
      <c r="BL28" s="28" t="n">
        <f aca="false">MAX(U28,0)</f>
        <v>0</v>
      </c>
      <c r="BM28" s="28" t="n">
        <f aca="false">MAX(V28,0)</f>
        <v>0</v>
      </c>
      <c r="BN28" s="28" t="n">
        <f aca="false">MAX(W28,0)</f>
        <v>0</v>
      </c>
      <c r="BO28" s="16" t="n">
        <f aca="false">LARGE($BE28:$BN28,1)+LARGE($BE28:$BN28,2)+LARGE($BE28:$BN28,3)+LARGE($BE28:$BN28,4)+LARGE($BE28:$BN28,5)</f>
        <v>0</v>
      </c>
      <c r="BP28" s="16" t="n">
        <f aca="false">IF('Men''s Epée'!$AN$3=TRUE(),G28,0)</f>
        <v>0</v>
      </c>
      <c r="BQ28" s="16" t="n">
        <f aca="false">IF('Men''s Epée'!$AO$3=TRUE(),I28,0)</f>
        <v>339</v>
      </c>
      <c r="BR28" s="16" t="n">
        <f aca="false">IF('Men''s Epée'!$AP$3=TRUE(),K28,0)</f>
        <v>340</v>
      </c>
      <c r="BS28" s="16" t="n">
        <f aca="false">IF('Men''s Epée'!$AQ$3=TRUE(),M28,0)</f>
        <v>350</v>
      </c>
      <c r="BT28" s="16" t="n">
        <f aca="false">LARGE($BE28:$BN28,6)</f>
        <v>0</v>
      </c>
      <c r="BU28" s="16" t="n">
        <f aca="false">LARGE($BE28:$BN28,7)</f>
        <v>0</v>
      </c>
      <c r="BV28" s="16" t="n">
        <f aca="false">LARGE($BE28:$BN28,8)</f>
        <v>0</v>
      </c>
      <c r="BW28" s="16" t="n">
        <f aca="false">LARGE($BE28:$BN28,9)</f>
        <v>0</v>
      </c>
      <c r="BX28" s="16" t="n">
        <f aca="false">LARGE($BE28:$BN28,10)</f>
        <v>0</v>
      </c>
      <c r="BY28" s="28" t="n">
        <f aca="false">MAX(X28,0)</f>
        <v>0</v>
      </c>
      <c r="BZ28" s="28" t="n">
        <f aca="false">MAX(Y28,0)</f>
        <v>0</v>
      </c>
      <c r="CA28" s="28" t="n">
        <f aca="false">MAX(Z28,0)</f>
        <v>0</v>
      </c>
      <c r="CB28" s="28" t="n">
        <f aca="false">MAX(AA28,0)</f>
        <v>0</v>
      </c>
      <c r="CC28" s="16" t="n">
        <f aca="false">LARGE($BP28:$CB28,1)+LARGE($BP28:$CB28,2)</f>
        <v>690</v>
      </c>
      <c r="CD28" s="16" t="n">
        <f aca="false">LARGE(BT28:CB28,1)</f>
        <v>0</v>
      </c>
      <c r="CE28" s="16" t="n">
        <f aca="false">LARGE(BT28:CB28,2)</f>
        <v>0</v>
      </c>
      <c r="CF28" s="16" t="n">
        <f aca="false">ROUND(BO28+CC28,0)</f>
        <v>690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/>
      </c>
      <c r="C29" s="22" t="s">
        <v>141</v>
      </c>
      <c r="D29" s="1" t="n">
        <v>1981</v>
      </c>
      <c r="E29" s="23" t="n">
        <f aca="false">ROUND(IF('Men''s Epée'!$A$3=1,AM29+BA29,BO29+CC29),0)</f>
        <v>683</v>
      </c>
      <c r="F29" s="2" t="s">
        <v>22</v>
      </c>
      <c r="G29" s="24" t="n">
        <f aca="false">IF(OR('Men''s Epée'!$A$3=1,'Men''s Epée'!$AN$3=TRUE()),IF(OR(F29&gt;=49,ISNUMBER(F29)=FALSE()),0,VLOOKUP(F29,PointTable,G$3,TRUE())),0)</f>
        <v>0</v>
      </c>
      <c r="H29" s="25" t="s">
        <v>22</v>
      </c>
      <c r="I29" s="24" t="n">
        <f aca="false">IF(OR('Men''s Epée'!$A$3=1,'Men''s Epée'!$AO$3=TRUE()),IF(OR(H29&gt;=49,ISNUMBER(H29)=FALSE()),0,VLOOKUP(H29,PointTable,I$3,TRUE())),0)</f>
        <v>0</v>
      </c>
      <c r="J29" s="25" t="n">
        <v>18</v>
      </c>
      <c r="K29" s="24" t="n">
        <f aca="false">IF(OR('Men''s Epée'!$A$3=1,'Men''s Epée'!$AP$3=TRUE()),IF(OR(J29&gt;=33,ISNUMBER(J29)=FALSE()),0,VLOOKUP(J29,PointTable,K$3,TRUE())),0)</f>
        <v>348</v>
      </c>
      <c r="L29" s="25" t="n">
        <v>20</v>
      </c>
      <c r="M29" s="24" t="n">
        <f aca="false">IF(OR('Men''s Epée'!$A$3=1,'Men''s Epée'!$AQ$3=TRUE()),IF(OR(L29&gt;=49,ISNUMBER(L29)=FALSE()),0,VLOOKUP(L29,PointTable,M$3,TRUE())),0)</f>
        <v>335</v>
      </c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6"/>
      <c r="Y29" s="26"/>
      <c r="Z29" s="26"/>
      <c r="AA29" s="27"/>
      <c r="AC29" s="5" t="n">
        <f aca="false">ABS(N29)</f>
        <v>0</v>
      </c>
      <c r="AD29" s="5" t="n">
        <f aca="false">ABS(O29)</f>
        <v>0</v>
      </c>
      <c r="AE29" s="5" t="n">
        <f aca="false">ABS(P29)</f>
        <v>0</v>
      </c>
      <c r="AF29" s="5" t="n">
        <f aca="false">ABS(Q29)</f>
        <v>0</v>
      </c>
      <c r="AG29" s="5" t="n">
        <f aca="false">ABS(R29)</f>
        <v>0</v>
      </c>
      <c r="AH29" s="5" t="n">
        <f aca="false">ABS(S29)</f>
        <v>0</v>
      </c>
      <c r="AI29" s="5" t="n">
        <f aca="false">ABS(T29)</f>
        <v>0</v>
      </c>
      <c r="AJ29" s="5" t="n">
        <f aca="false">ABS(U29)</f>
        <v>0</v>
      </c>
      <c r="AK29" s="5" t="n">
        <f aca="false">ABS(V29)</f>
        <v>0</v>
      </c>
      <c r="AL29" s="5" t="n">
        <f aca="false">ABS(W29)</f>
        <v>0</v>
      </c>
      <c r="AM29" s="5" t="n">
        <f aca="false">LARGE($AC29:$AL29,1)+LARGE($AC29:$AL29,2)+LARGE($AC29:$AL29,3)+LARGE($AC29:$AL29,4)+LARGE($AC29:$AL29,5)</f>
        <v>0</v>
      </c>
      <c r="AN29" s="5" t="n">
        <f aca="false">G29</f>
        <v>0</v>
      </c>
      <c r="AO29" s="5" t="n">
        <f aca="false">I29</f>
        <v>0</v>
      </c>
      <c r="AP29" s="5" t="n">
        <f aca="false">K29</f>
        <v>348</v>
      </c>
      <c r="AQ29" s="5" t="n">
        <f aca="false">M29</f>
        <v>335</v>
      </c>
      <c r="AR29" s="5" t="n">
        <f aca="false">LARGE($AC29:$AL29,6)</f>
        <v>0</v>
      </c>
      <c r="AS29" s="5" t="n">
        <f aca="false">LARGE($AC29:$AL29,7)</f>
        <v>0</v>
      </c>
      <c r="AT29" s="5" t="n">
        <f aca="false">LARGE($AC29:$AL29,8)</f>
        <v>0</v>
      </c>
      <c r="AU29" s="5" t="n">
        <f aca="false">LARGE($AC29:$AL29,9)</f>
        <v>0</v>
      </c>
      <c r="AV29" s="5" t="n">
        <f aca="false">LARGE($AC29:$AL29,10)</f>
        <v>0</v>
      </c>
      <c r="AW29" s="5" t="n">
        <f aca="false">ABS(X29)</f>
        <v>0</v>
      </c>
      <c r="AX29" s="5" t="n">
        <f aca="false">ABS(Y29)</f>
        <v>0</v>
      </c>
      <c r="AY29" s="5" t="n">
        <f aca="false">ABS(Z29)</f>
        <v>0</v>
      </c>
      <c r="AZ29" s="5" t="n">
        <f aca="false">ABS(AA29)</f>
        <v>0</v>
      </c>
      <c r="BA29" s="5" t="n">
        <f aca="false">LARGE($AN29:$AZ29,1)+LARGE($AN29:$AZ29,2)</f>
        <v>683</v>
      </c>
      <c r="BB29" s="5" t="n">
        <f aca="false">LARGE(AR29:AZ29,1)</f>
        <v>0</v>
      </c>
      <c r="BC29" s="5" t="n">
        <f aca="false">LARGE(AR29:AZ29,2)</f>
        <v>0</v>
      </c>
      <c r="BE29" s="28" t="n">
        <f aca="false">MAX(N29,0)</f>
        <v>0</v>
      </c>
      <c r="BF29" s="28" t="n">
        <f aca="false">MAX(O29,0)</f>
        <v>0</v>
      </c>
      <c r="BG29" s="28" t="n">
        <f aca="false">MAX(P29,0)</f>
        <v>0</v>
      </c>
      <c r="BH29" s="28" t="n">
        <f aca="false">MAX(Q29,0)</f>
        <v>0</v>
      </c>
      <c r="BI29" s="28" t="n">
        <f aca="false">MAX(R29,0)</f>
        <v>0</v>
      </c>
      <c r="BJ29" s="28" t="n">
        <f aca="false">MAX(S29,0)</f>
        <v>0</v>
      </c>
      <c r="BK29" s="28" t="n">
        <f aca="false">MAX(T29,0)</f>
        <v>0</v>
      </c>
      <c r="BL29" s="28" t="n">
        <f aca="false">MAX(U29,0)</f>
        <v>0</v>
      </c>
      <c r="BM29" s="28" t="n">
        <f aca="false">MAX(V29,0)</f>
        <v>0</v>
      </c>
      <c r="BN29" s="28" t="n">
        <f aca="false">MAX(W29,0)</f>
        <v>0</v>
      </c>
      <c r="BO29" s="16" t="n">
        <f aca="false">LARGE($BE29:$BN29,1)+LARGE($BE29:$BN29,2)+LARGE($BE29:$BN29,3)+LARGE($BE29:$BN29,4)+LARGE($BE29:$BN29,5)</f>
        <v>0</v>
      </c>
      <c r="BP29" s="16" t="n">
        <f aca="false">IF('Men''s Epée'!$AN$3=TRUE(),G29,0)</f>
        <v>0</v>
      </c>
      <c r="BQ29" s="16" t="n">
        <f aca="false">IF('Men''s Epée'!$AO$3=TRUE(),I29,0)</f>
        <v>0</v>
      </c>
      <c r="BR29" s="16" t="n">
        <f aca="false">IF('Men''s Epée'!$AP$3=TRUE(),K29,0)</f>
        <v>348</v>
      </c>
      <c r="BS29" s="16" t="n">
        <f aca="false">IF('Men''s Epée'!$AQ$3=TRUE(),M29,0)</f>
        <v>335</v>
      </c>
      <c r="BT29" s="16" t="n">
        <f aca="false">LARGE($BE29:$BN29,6)</f>
        <v>0</v>
      </c>
      <c r="BU29" s="16" t="n">
        <f aca="false">LARGE($BE29:$BN29,7)</f>
        <v>0</v>
      </c>
      <c r="BV29" s="16" t="n">
        <f aca="false">LARGE($BE29:$BN29,8)</f>
        <v>0</v>
      </c>
      <c r="BW29" s="16" t="n">
        <f aca="false">LARGE($BE29:$BN29,9)</f>
        <v>0</v>
      </c>
      <c r="BX29" s="16" t="n">
        <f aca="false">LARGE($BE29:$BN29,10)</f>
        <v>0</v>
      </c>
      <c r="BY29" s="28" t="n">
        <f aca="false">MAX(X29,0)</f>
        <v>0</v>
      </c>
      <c r="BZ29" s="28" t="n">
        <f aca="false">MAX(Y29,0)</f>
        <v>0</v>
      </c>
      <c r="CA29" s="28" t="n">
        <f aca="false">MAX(Z29,0)</f>
        <v>0</v>
      </c>
      <c r="CB29" s="28" t="n">
        <f aca="false">MAX(AA29,0)</f>
        <v>0</v>
      </c>
      <c r="CC29" s="16" t="n">
        <f aca="false">LARGE($BP29:$CB29,1)+LARGE($BP29:$CB29,2)</f>
        <v>683</v>
      </c>
      <c r="CD29" s="16" t="n">
        <f aca="false">LARGE(BT29:CB29,1)</f>
        <v>0</v>
      </c>
      <c r="CE29" s="16" t="n">
        <f aca="false">LARGE(BT29:CB29,2)</f>
        <v>0</v>
      </c>
      <c r="CF29" s="16" t="n">
        <f aca="false">ROUND(BO29+CC29,0)</f>
        <v>683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>#</v>
      </c>
      <c r="C30" s="22" t="s">
        <v>142</v>
      </c>
      <c r="D30" s="1" t="n">
        <v>1986</v>
      </c>
      <c r="E30" s="23" t="n">
        <f aca="false">ROUND(IF('Men''s Epée'!$A$3=1,AM30+BA30,BO30+CC30),0)</f>
        <v>662</v>
      </c>
      <c r="F30" s="2" t="s">
        <v>22</v>
      </c>
      <c r="G30" s="24" t="n">
        <f aca="false">IF(OR('Men''s Epée'!$A$3=1,'Men''s Epée'!$AN$3=TRUE()),IF(OR(F30&gt;=49,ISNUMBER(F30)=FALSE()),0,VLOOKUP(F30,PointTable,G$3,TRUE())),0)</f>
        <v>0</v>
      </c>
      <c r="H30" s="25" t="s">
        <v>22</v>
      </c>
      <c r="I30" s="24" t="n">
        <f aca="false">IF(OR('Men''s Epée'!$A$3=1,'Men''s Epée'!$AO$3=TRUE()),IF(OR(H30&gt;=49,ISNUMBER(H30)=FALSE()),0,VLOOKUP(H30,PointTable,I$3,TRUE())),0)</f>
        <v>0</v>
      </c>
      <c r="J30" s="25" t="n">
        <v>21</v>
      </c>
      <c r="K30" s="24" t="n">
        <f aca="false">IF(OR('Men''s Epée'!$A$3=1,'Men''s Epée'!$AP$3=TRUE()),IF(OR(J30&gt;=33,ISNUMBER(J30)=FALSE()),0,VLOOKUP(J30,PointTable,K$3,TRUE())),0)</f>
        <v>342</v>
      </c>
      <c r="L30" s="25" t="n">
        <v>23</v>
      </c>
      <c r="M30" s="24" t="n">
        <f aca="false">IF(OR('Men''s Epée'!$A$3=1,'Men''s Epée'!$AQ$3=TRUE()),IF(OR(L30&gt;=49,ISNUMBER(L30)=FALSE()),0,VLOOKUP(L30,PointTable,M$3,TRUE())),0)</f>
        <v>320</v>
      </c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7"/>
      <c r="AC30" s="5" t="n">
        <f aca="false">ABS(N30)</f>
        <v>0</v>
      </c>
      <c r="AD30" s="5" t="n">
        <f aca="false">ABS(O30)</f>
        <v>0</v>
      </c>
      <c r="AE30" s="5" t="n">
        <f aca="false">ABS(P30)</f>
        <v>0</v>
      </c>
      <c r="AF30" s="5" t="n">
        <f aca="false">ABS(Q30)</f>
        <v>0</v>
      </c>
      <c r="AG30" s="5" t="n">
        <f aca="false">ABS(R30)</f>
        <v>0</v>
      </c>
      <c r="AH30" s="5" t="n">
        <f aca="false">ABS(S30)</f>
        <v>0</v>
      </c>
      <c r="AI30" s="5" t="n">
        <f aca="false">ABS(T30)</f>
        <v>0</v>
      </c>
      <c r="AJ30" s="5" t="n">
        <f aca="false">ABS(U30)</f>
        <v>0</v>
      </c>
      <c r="AK30" s="5" t="n">
        <f aca="false">ABS(V30)</f>
        <v>0</v>
      </c>
      <c r="AL30" s="5" t="n">
        <f aca="false">ABS(W30)</f>
        <v>0</v>
      </c>
      <c r="AM30" s="5" t="n">
        <f aca="false">LARGE($AC30:$AL30,1)+LARGE($AC30:$AL30,2)+LARGE($AC30:$AL30,3)+LARGE($AC30:$AL30,4)+LARGE($AC30:$AL30,5)</f>
        <v>0</v>
      </c>
      <c r="AN30" s="5" t="n">
        <f aca="false">G30</f>
        <v>0</v>
      </c>
      <c r="AO30" s="5" t="n">
        <f aca="false">I30</f>
        <v>0</v>
      </c>
      <c r="AP30" s="5" t="n">
        <f aca="false">K30</f>
        <v>342</v>
      </c>
      <c r="AQ30" s="5" t="n">
        <f aca="false">M30</f>
        <v>320</v>
      </c>
      <c r="AR30" s="5" t="n">
        <f aca="false">LARGE($AC30:$AL30,6)</f>
        <v>0</v>
      </c>
      <c r="AS30" s="5" t="n">
        <f aca="false">LARGE($AC30:$AL30,7)</f>
        <v>0</v>
      </c>
      <c r="AT30" s="5" t="n">
        <f aca="false">LARGE($AC30:$AL30,8)</f>
        <v>0</v>
      </c>
      <c r="AU30" s="5" t="n">
        <f aca="false">LARGE($AC30:$AL30,9)</f>
        <v>0</v>
      </c>
      <c r="AV30" s="5" t="n">
        <f aca="false">LARGE($AC30:$AL30,10)</f>
        <v>0</v>
      </c>
      <c r="AW30" s="5" t="n">
        <f aca="false">ABS(X30)</f>
        <v>0</v>
      </c>
      <c r="AX30" s="5" t="n">
        <f aca="false">ABS(Y30)</f>
        <v>0</v>
      </c>
      <c r="AY30" s="5" t="n">
        <f aca="false">ABS(Z30)</f>
        <v>0</v>
      </c>
      <c r="AZ30" s="5" t="n">
        <f aca="false">ABS(AA30)</f>
        <v>0</v>
      </c>
      <c r="BA30" s="5" t="n">
        <f aca="false">LARGE($AN30:$AZ30,1)+LARGE($AN30:$AZ30,2)</f>
        <v>662</v>
      </c>
      <c r="BB30" s="5" t="n">
        <f aca="false">LARGE(AR30:AZ30,1)</f>
        <v>0</v>
      </c>
      <c r="BC30" s="5" t="n">
        <f aca="false">LARGE(AR30:AZ30,2)</f>
        <v>0</v>
      </c>
      <c r="BE30" s="28" t="n">
        <f aca="false">MAX(N30,0)</f>
        <v>0</v>
      </c>
      <c r="BF30" s="28" t="n">
        <f aca="false">MAX(O30,0)</f>
        <v>0</v>
      </c>
      <c r="BG30" s="28" t="n">
        <f aca="false">MAX(P30,0)</f>
        <v>0</v>
      </c>
      <c r="BH30" s="28" t="n">
        <f aca="false">MAX(Q30,0)</f>
        <v>0</v>
      </c>
      <c r="BI30" s="28" t="n">
        <f aca="false">MAX(R30,0)</f>
        <v>0</v>
      </c>
      <c r="BJ30" s="28" t="n">
        <f aca="false">MAX(S30,0)</f>
        <v>0</v>
      </c>
      <c r="BK30" s="28" t="n">
        <f aca="false">MAX(T30,0)</f>
        <v>0</v>
      </c>
      <c r="BL30" s="28" t="n">
        <f aca="false">MAX(U30,0)</f>
        <v>0</v>
      </c>
      <c r="BM30" s="28" t="n">
        <f aca="false">MAX(V30,0)</f>
        <v>0</v>
      </c>
      <c r="BN30" s="28" t="n">
        <f aca="false">MAX(W30,0)</f>
        <v>0</v>
      </c>
      <c r="BO30" s="16" t="n">
        <f aca="false">LARGE($BE30:$BN30,1)+LARGE($BE30:$BN30,2)+LARGE($BE30:$BN30,3)+LARGE($BE30:$BN30,4)+LARGE($BE30:$BN30,5)</f>
        <v>0</v>
      </c>
      <c r="BP30" s="16" t="n">
        <f aca="false">IF('Men''s Epée'!$AN$3=TRUE(),G30,0)</f>
        <v>0</v>
      </c>
      <c r="BQ30" s="16" t="n">
        <f aca="false">IF('Men''s Epée'!$AO$3=TRUE(),I30,0)</f>
        <v>0</v>
      </c>
      <c r="BR30" s="16" t="n">
        <f aca="false">IF('Men''s Epée'!$AP$3=TRUE(),K30,0)</f>
        <v>342</v>
      </c>
      <c r="BS30" s="16" t="n">
        <f aca="false">IF('Men''s Epée'!$AQ$3=TRUE(),M30,0)</f>
        <v>320</v>
      </c>
      <c r="BT30" s="16" t="n">
        <f aca="false">LARGE($BE30:$BN30,6)</f>
        <v>0</v>
      </c>
      <c r="BU30" s="16" t="n">
        <f aca="false">LARGE($BE30:$BN30,7)</f>
        <v>0</v>
      </c>
      <c r="BV30" s="16" t="n">
        <f aca="false">LARGE($BE30:$BN30,8)</f>
        <v>0</v>
      </c>
      <c r="BW30" s="16" t="n">
        <f aca="false">LARGE($BE30:$BN30,9)</f>
        <v>0</v>
      </c>
      <c r="BX30" s="16" t="n">
        <f aca="false">LARGE($BE30:$BN30,10)</f>
        <v>0</v>
      </c>
      <c r="BY30" s="28" t="n">
        <f aca="false">MAX(X30,0)</f>
        <v>0</v>
      </c>
      <c r="BZ30" s="28" t="n">
        <f aca="false">MAX(Y30,0)</f>
        <v>0</v>
      </c>
      <c r="CA30" s="28" t="n">
        <f aca="false">MAX(Z30,0)</f>
        <v>0</v>
      </c>
      <c r="CB30" s="28" t="n">
        <f aca="false">MAX(AA30,0)</f>
        <v>0</v>
      </c>
      <c r="CC30" s="16" t="n">
        <f aca="false">LARGE($BP30:$CB30,1)+LARGE($BP30:$CB30,2)</f>
        <v>662</v>
      </c>
      <c r="CD30" s="16" t="n">
        <f aca="false">LARGE(BT30:CB30,1)</f>
        <v>0</v>
      </c>
      <c r="CE30" s="16" t="n">
        <f aca="false">LARGE(BT30:CB30,2)</f>
        <v>0</v>
      </c>
      <c r="CF30" s="16" t="n">
        <f aca="false">ROUND(BO30+CC30,0)</f>
        <v>662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IF(D31&gt;=JuniorCutoff,"#","")</f>
        <v>#</v>
      </c>
      <c r="C31" s="22" t="s">
        <v>143</v>
      </c>
      <c r="D31" s="1" t="n">
        <v>1986</v>
      </c>
      <c r="E31" s="23" t="n">
        <f aca="false">ROUND(IF('Men''s Epée'!$A$3=1,AM31+BA31,BO31+CC31),0)</f>
        <v>643</v>
      </c>
      <c r="F31" s="2" t="n">
        <v>18</v>
      </c>
      <c r="G31" s="24" t="n">
        <f aca="false">IF(OR('Men''s Epée'!$A$3=1,'Men''s Epée'!$AN$3=TRUE()),IF(OR(F31&gt;=49,ISNUMBER(F31)=FALSE()),0,VLOOKUP(F31,PointTable,G$3,TRUE())),0)</f>
        <v>348</v>
      </c>
      <c r="H31" s="25" t="s">
        <v>22</v>
      </c>
      <c r="I31" s="24" t="n">
        <f aca="false">IF(OR('Men''s Epée'!$A$3=1,'Men''s Epée'!$AO$3=TRUE()),IF(OR(H31&gt;=49,ISNUMBER(H31)=FALSE()),0,VLOOKUP(H31,PointTable,I$3,TRUE())),0)</f>
        <v>0</v>
      </c>
      <c r="J31" s="25" t="s">
        <v>22</v>
      </c>
      <c r="K31" s="24" t="n">
        <f aca="false">IF(OR('Men''s Epée'!$A$3=1,'Men''s Epée'!$AP$3=TRUE()),IF(OR(J31&gt;=33,ISNUMBER(J31)=FALSE()),0,VLOOKUP(J31,PointTable,K$3,TRUE())),0)</f>
        <v>0</v>
      </c>
      <c r="L31" s="25" t="n">
        <v>28</v>
      </c>
      <c r="M31" s="24" t="n">
        <f aca="false">IF(OR('Men''s Epée'!$A$3=1,'Men''s Epée'!$AQ$3=TRUE()),IF(OR(L31&gt;=49,ISNUMBER(L31)=FALSE()),0,VLOOKUP(L31,PointTable,M$3,TRUE())),0)</f>
        <v>295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7"/>
      <c r="AC31" s="5" t="n">
        <f aca="false">ABS(N31)</f>
        <v>0</v>
      </c>
      <c r="AD31" s="5" t="n">
        <f aca="false">ABS(O31)</f>
        <v>0</v>
      </c>
      <c r="AE31" s="5" t="n">
        <f aca="false">ABS(P31)</f>
        <v>0</v>
      </c>
      <c r="AF31" s="5" t="n">
        <f aca="false">ABS(Q31)</f>
        <v>0</v>
      </c>
      <c r="AG31" s="5" t="n">
        <f aca="false">ABS(R31)</f>
        <v>0</v>
      </c>
      <c r="AH31" s="5" t="n">
        <f aca="false">ABS(S31)</f>
        <v>0</v>
      </c>
      <c r="AI31" s="5" t="n">
        <f aca="false">ABS(T31)</f>
        <v>0</v>
      </c>
      <c r="AJ31" s="5" t="n">
        <f aca="false">ABS(U31)</f>
        <v>0</v>
      </c>
      <c r="AK31" s="5" t="n">
        <f aca="false">ABS(V31)</f>
        <v>0</v>
      </c>
      <c r="AL31" s="5" t="n">
        <f aca="false">ABS(W31)</f>
        <v>0</v>
      </c>
      <c r="AM31" s="5" t="n">
        <f aca="false">LARGE($AC31:$AL31,1)+LARGE($AC31:$AL31,2)+LARGE($AC31:$AL31,3)+LARGE($AC31:$AL31,4)+LARGE($AC31:$AL31,5)</f>
        <v>0</v>
      </c>
      <c r="AN31" s="5" t="n">
        <f aca="false">G31</f>
        <v>348</v>
      </c>
      <c r="AO31" s="5" t="n">
        <f aca="false">I31</f>
        <v>0</v>
      </c>
      <c r="AP31" s="5" t="n">
        <f aca="false">K31</f>
        <v>0</v>
      </c>
      <c r="AQ31" s="5" t="n">
        <f aca="false">M31</f>
        <v>295</v>
      </c>
      <c r="AR31" s="5" t="n">
        <f aca="false">LARGE($AC31:$AL31,6)</f>
        <v>0</v>
      </c>
      <c r="AS31" s="5" t="n">
        <f aca="false">LARGE($AC31:$AL31,7)</f>
        <v>0</v>
      </c>
      <c r="AT31" s="5" t="n">
        <f aca="false">LARGE($AC31:$AL31,8)</f>
        <v>0</v>
      </c>
      <c r="AU31" s="5" t="n">
        <f aca="false">LARGE($AC31:$AL31,9)</f>
        <v>0</v>
      </c>
      <c r="AV31" s="5" t="n">
        <f aca="false">LARGE($AC31:$AL31,10)</f>
        <v>0</v>
      </c>
      <c r="AW31" s="5" t="n">
        <f aca="false">ABS(X31)</f>
        <v>0</v>
      </c>
      <c r="AX31" s="5" t="n">
        <f aca="false">ABS(Y31)</f>
        <v>0</v>
      </c>
      <c r="AY31" s="5" t="n">
        <f aca="false">ABS(Z31)</f>
        <v>0</v>
      </c>
      <c r="AZ31" s="5" t="n">
        <f aca="false">ABS(AA31)</f>
        <v>0</v>
      </c>
      <c r="BA31" s="5" t="n">
        <f aca="false">LARGE($AN31:$AZ31,1)+LARGE($AN31:$AZ31,2)</f>
        <v>643</v>
      </c>
      <c r="BB31" s="5" t="n">
        <f aca="false">LARGE(AR31:AZ31,1)</f>
        <v>0</v>
      </c>
      <c r="BC31" s="5" t="n">
        <f aca="false">LARGE(AR31:AZ31,2)</f>
        <v>0</v>
      </c>
      <c r="BE31" s="28" t="n">
        <f aca="false">MAX(N31,0)</f>
        <v>0</v>
      </c>
      <c r="BF31" s="28" t="n">
        <f aca="false">MAX(O31,0)</f>
        <v>0</v>
      </c>
      <c r="BG31" s="28" t="n">
        <f aca="false">MAX(P31,0)</f>
        <v>0</v>
      </c>
      <c r="BH31" s="28" t="n">
        <f aca="false">MAX(Q31,0)</f>
        <v>0</v>
      </c>
      <c r="BI31" s="28" t="n">
        <f aca="false">MAX(R31,0)</f>
        <v>0</v>
      </c>
      <c r="BJ31" s="28" t="n">
        <f aca="false">MAX(S31,0)</f>
        <v>0</v>
      </c>
      <c r="BK31" s="28" t="n">
        <f aca="false">MAX(T31,0)</f>
        <v>0</v>
      </c>
      <c r="BL31" s="28" t="n">
        <f aca="false">MAX(U31,0)</f>
        <v>0</v>
      </c>
      <c r="BM31" s="28" t="n">
        <f aca="false">MAX(V31,0)</f>
        <v>0</v>
      </c>
      <c r="BN31" s="28" t="n">
        <f aca="false">MAX(W31,0)</f>
        <v>0</v>
      </c>
      <c r="BO31" s="16" t="n">
        <f aca="false">LARGE($BE31:$BN31,1)+LARGE($BE31:$BN31,2)+LARGE($BE31:$BN31,3)+LARGE($BE31:$BN31,4)+LARGE($BE31:$BN31,5)</f>
        <v>0</v>
      </c>
      <c r="BP31" s="16" t="n">
        <f aca="false">IF('Men''s Epée'!$AN$3=TRUE(),G31,0)</f>
        <v>348</v>
      </c>
      <c r="BQ31" s="16" t="n">
        <f aca="false">IF('Men''s Epée'!$AO$3=TRUE(),I31,0)</f>
        <v>0</v>
      </c>
      <c r="BR31" s="16" t="n">
        <f aca="false">IF('Men''s Epée'!$AP$3=TRUE(),K31,0)</f>
        <v>0</v>
      </c>
      <c r="BS31" s="16" t="n">
        <f aca="false">IF('Men''s Epée'!$AQ$3=TRUE(),M31,0)</f>
        <v>295</v>
      </c>
      <c r="BT31" s="16" t="n">
        <f aca="false">LARGE($BE31:$BN31,6)</f>
        <v>0</v>
      </c>
      <c r="BU31" s="16" t="n">
        <f aca="false">LARGE($BE31:$BN31,7)</f>
        <v>0</v>
      </c>
      <c r="BV31" s="16" t="n">
        <f aca="false">LARGE($BE31:$BN31,8)</f>
        <v>0</v>
      </c>
      <c r="BW31" s="16" t="n">
        <f aca="false">LARGE($BE31:$BN31,9)</f>
        <v>0</v>
      </c>
      <c r="BX31" s="16" t="n">
        <f aca="false">LARGE($BE31:$BN31,10)</f>
        <v>0</v>
      </c>
      <c r="BY31" s="28" t="n">
        <f aca="false">MAX(X31,0)</f>
        <v>0</v>
      </c>
      <c r="BZ31" s="28" t="n">
        <f aca="false">MAX(Y31,0)</f>
        <v>0</v>
      </c>
      <c r="CA31" s="28" t="n">
        <f aca="false">MAX(Z31,0)</f>
        <v>0</v>
      </c>
      <c r="CB31" s="28" t="n">
        <f aca="false">MAX(AA31,0)</f>
        <v>0</v>
      </c>
      <c r="CC31" s="16" t="n">
        <f aca="false">LARGE($BP31:$CB31,1)+LARGE($BP31:$CB31,2)</f>
        <v>643</v>
      </c>
      <c r="CD31" s="16" t="n">
        <f aca="false">LARGE(BT31:CB31,1)</f>
        <v>0</v>
      </c>
      <c r="CE31" s="16" t="n">
        <f aca="false">LARGE(BT31:CB31,2)</f>
        <v>0</v>
      </c>
      <c r="CF31" s="16" t="n">
        <f aca="false">ROUND(BO31+CC31,0)</f>
        <v>643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IF(D32&gt;=JuniorCutoff,"#","")</f>
        <v/>
      </c>
      <c r="C32" s="22" t="s">
        <v>144</v>
      </c>
      <c r="D32" s="1" t="n">
        <v>1980</v>
      </c>
      <c r="E32" s="23" t="n">
        <f aca="false">ROUND(IF('Men''s Epée'!$A$3=1,AM32+BA32,BO32+CC32),0)</f>
        <v>629</v>
      </c>
      <c r="F32" s="2" t="n">
        <v>22</v>
      </c>
      <c r="G32" s="24" t="n">
        <f aca="false">IF(OR('Men''s Epée'!$A$3=1,'Men''s Epée'!$AN$3=TRUE()),IF(OR(F32&gt;=49,ISNUMBER(F32)=FALSE()),0,VLOOKUP(F32,PointTable,G$3,TRUE())),0)</f>
        <v>340</v>
      </c>
      <c r="H32" s="25" t="n">
        <v>25</v>
      </c>
      <c r="I32" s="24" t="n">
        <f aca="false">IF(OR('Men''s Epée'!$A$3=1,'Men''s Epée'!$AO$3=TRUE()),IF(OR(H32&gt;=49,ISNUMBER(H32)=FALSE()),0,VLOOKUP(H32,PointTable,I$3,TRUE())),0)</f>
        <v>289</v>
      </c>
      <c r="J32" s="25" t="s">
        <v>22</v>
      </c>
      <c r="K32" s="24" t="n">
        <f aca="false">IF(OR('Men''s Epée'!$A$3=1,'Men''s Epée'!$AP$3=TRUE()),IF(OR(J32&gt;=33,ISNUMBER(J32)=FALSE()),0,VLOOKUP(J32,PointTable,K$3,TRUE())),0)</f>
        <v>0</v>
      </c>
      <c r="L32" s="25" t="n">
        <v>30</v>
      </c>
      <c r="M32" s="24" t="n">
        <f aca="false">IF(OR('Men''s Epée'!$A$3=1,'Men''s Epée'!$AQ$3=TRUE()),IF(OR(L32&gt;=49,ISNUMBER(L32)=FALSE()),0,VLOOKUP(L32,PointTable,M$3,TRUE())),0)</f>
        <v>285</v>
      </c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7"/>
      <c r="AC32" s="5" t="n">
        <f aca="false">ABS(N32)</f>
        <v>0</v>
      </c>
      <c r="AD32" s="5" t="n">
        <f aca="false">ABS(O32)</f>
        <v>0</v>
      </c>
      <c r="AE32" s="5" t="n">
        <f aca="false">ABS(P32)</f>
        <v>0</v>
      </c>
      <c r="AF32" s="5" t="n">
        <f aca="false">ABS(Q32)</f>
        <v>0</v>
      </c>
      <c r="AG32" s="5" t="n">
        <f aca="false">ABS(R32)</f>
        <v>0</v>
      </c>
      <c r="AH32" s="5" t="n">
        <f aca="false">ABS(S32)</f>
        <v>0</v>
      </c>
      <c r="AI32" s="5" t="n">
        <f aca="false">ABS(T32)</f>
        <v>0</v>
      </c>
      <c r="AJ32" s="5" t="n">
        <f aca="false">ABS(U32)</f>
        <v>0</v>
      </c>
      <c r="AK32" s="5" t="n">
        <f aca="false">ABS(V32)</f>
        <v>0</v>
      </c>
      <c r="AL32" s="5" t="n">
        <f aca="false">ABS(W32)</f>
        <v>0</v>
      </c>
      <c r="AM32" s="5" t="n">
        <f aca="false">LARGE($AC32:$AL32,1)+LARGE($AC32:$AL32,2)+LARGE($AC32:$AL32,3)+LARGE($AC32:$AL32,4)+LARGE($AC32:$AL32,5)</f>
        <v>0</v>
      </c>
      <c r="AN32" s="5" t="n">
        <f aca="false">G32</f>
        <v>340</v>
      </c>
      <c r="AO32" s="5" t="n">
        <f aca="false">I32</f>
        <v>289</v>
      </c>
      <c r="AP32" s="5" t="n">
        <f aca="false">K32</f>
        <v>0</v>
      </c>
      <c r="AQ32" s="5" t="n">
        <f aca="false">M32</f>
        <v>285</v>
      </c>
      <c r="AR32" s="5" t="n">
        <f aca="false">LARGE($AC32:$AL32,6)</f>
        <v>0</v>
      </c>
      <c r="AS32" s="5" t="n">
        <f aca="false">LARGE($AC32:$AL32,7)</f>
        <v>0</v>
      </c>
      <c r="AT32" s="5" t="n">
        <f aca="false">LARGE($AC32:$AL32,8)</f>
        <v>0</v>
      </c>
      <c r="AU32" s="5" t="n">
        <f aca="false">LARGE($AC32:$AL32,9)</f>
        <v>0</v>
      </c>
      <c r="AV32" s="5" t="n">
        <f aca="false">LARGE($AC32:$AL32,10)</f>
        <v>0</v>
      </c>
      <c r="AW32" s="5" t="n">
        <f aca="false">ABS(X32)</f>
        <v>0</v>
      </c>
      <c r="AX32" s="5" t="n">
        <f aca="false">ABS(Y32)</f>
        <v>0</v>
      </c>
      <c r="AY32" s="5" t="n">
        <f aca="false">ABS(Z32)</f>
        <v>0</v>
      </c>
      <c r="AZ32" s="5" t="n">
        <f aca="false">ABS(AA32)</f>
        <v>0</v>
      </c>
      <c r="BA32" s="5" t="n">
        <f aca="false">LARGE($AN32:$AZ32,1)+LARGE($AN32:$AZ32,2)</f>
        <v>629</v>
      </c>
      <c r="BB32" s="5" t="n">
        <f aca="false">LARGE(AR32:AZ32,1)</f>
        <v>0</v>
      </c>
      <c r="BC32" s="5" t="n">
        <f aca="false">LARGE(AR32:AZ32,2)</f>
        <v>0</v>
      </c>
      <c r="BE32" s="28" t="n">
        <f aca="false">MAX(N32,0)</f>
        <v>0</v>
      </c>
      <c r="BF32" s="28" t="n">
        <f aca="false">MAX(O32,0)</f>
        <v>0</v>
      </c>
      <c r="BG32" s="28" t="n">
        <f aca="false">MAX(P32,0)</f>
        <v>0</v>
      </c>
      <c r="BH32" s="28" t="n">
        <f aca="false">MAX(Q32,0)</f>
        <v>0</v>
      </c>
      <c r="BI32" s="28" t="n">
        <f aca="false">MAX(R32,0)</f>
        <v>0</v>
      </c>
      <c r="BJ32" s="28" t="n">
        <f aca="false">MAX(S32,0)</f>
        <v>0</v>
      </c>
      <c r="BK32" s="28" t="n">
        <f aca="false">MAX(T32,0)</f>
        <v>0</v>
      </c>
      <c r="BL32" s="28" t="n">
        <f aca="false">MAX(U32,0)</f>
        <v>0</v>
      </c>
      <c r="BM32" s="28" t="n">
        <f aca="false">MAX(V32,0)</f>
        <v>0</v>
      </c>
      <c r="BN32" s="28" t="n">
        <f aca="false">MAX(W32,0)</f>
        <v>0</v>
      </c>
      <c r="BO32" s="16" t="n">
        <f aca="false">LARGE($BE32:$BN32,1)+LARGE($BE32:$BN32,2)+LARGE($BE32:$BN32,3)+LARGE($BE32:$BN32,4)+LARGE($BE32:$BN32,5)</f>
        <v>0</v>
      </c>
      <c r="BP32" s="16" t="n">
        <f aca="false">IF('Men''s Epée'!$AN$3=TRUE(),G32,0)</f>
        <v>340</v>
      </c>
      <c r="BQ32" s="16" t="n">
        <f aca="false">IF('Men''s Epée'!$AO$3=TRUE(),I32,0)</f>
        <v>289</v>
      </c>
      <c r="BR32" s="16" t="n">
        <f aca="false">IF('Men''s Epée'!$AP$3=TRUE(),K32,0)</f>
        <v>0</v>
      </c>
      <c r="BS32" s="16" t="n">
        <f aca="false">IF('Men''s Epée'!$AQ$3=TRUE(),M32,0)</f>
        <v>285</v>
      </c>
      <c r="BT32" s="16" t="n">
        <f aca="false">LARGE($BE32:$BN32,6)</f>
        <v>0</v>
      </c>
      <c r="BU32" s="16" t="n">
        <f aca="false">LARGE($BE32:$BN32,7)</f>
        <v>0</v>
      </c>
      <c r="BV32" s="16" t="n">
        <f aca="false">LARGE($BE32:$BN32,8)</f>
        <v>0</v>
      </c>
      <c r="BW32" s="16" t="n">
        <f aca="false">LARGE($BE32:$BN32,9)</f>
        <v>0</v>
      </c>
      <c r="BX32" s="16" t="n">
        <f aca="false">LARGE($BE32:$BN32,10)</f>
        <v>0</v>
      </c>
      <c r="BY32" s="28" t="n">
        <f aca="false">MAX(X32,0)</f>
        <v>0</v>
      </c>
      <c r="BZ32" s="28" t="n">
        <f aca="false">MAX(Y32,0)</f>
        <v>0</v>
      </c>
      <c r="CA32" s="28" t="n">
        <f aca="false">MAX(Z32,0)</f>
        <v>0</v>
      </c>
      <c r="CB32" s="28" t="n">
        <f aca="false">MAX(AA32,0)</f>
        <v>0</v>
      </c>
      <c r="CC32" s="16" t="n">
        <f aca="false">LARGE($BP32:$CB32,1)+LARGE($BP32:$CB32,2)</f>
        <v>629</v>
      </c>
      <c r="CD32" s="16" t="n">
        <f aca="false">LARGE(BT32:CB32,1)</f>
        <v>0</v>
      </c>
      <c r="CE32" s="16" t="n">
        <f aca="false">LARGE(BT32:CB32,2)</f>
        <v>0</v>
      </c>
      <c r="CF32" s="16" t="n">
        <f aca="false">ROUND(BO32+CC32,0)</f>
        <v>629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IF(D33&gt;=JuniorCutoff,"#","")</f>
        <v/>
      </c>
      <c r="C33" s="22" t="s">
        <v>145</v>
      </c>
      <c r="D33" s="1" t="n">
        <v>1975</v>
      </c>
      <c r="E33" s="23" t="n">
        <f aca="false">ROUND(IF('Men''s Epée'!$A$3=1,AM33+BA33,BO33+CC33),0)</f>
        <v>613</v>
      </c>
      <c r="F33" s="2" t="n">
        <v>32</v>
      </c>
      <c r="G33" s="24" t="n">
        <f aca="false">IF(OR('Men''s Epée'!$A$3=1,'Men''s Epée'!$AN$3=TRUE()),IF(OR(F33&gt;=49,ISNUMBER(F33)=FALSE()),0,VLOOKUP(F33,PointTable,G$3,TRUE())),0)</f>
        <v>275</v>
      </c>
      <c r="H33" s="25" t="s">
        <v>22</v>
      </c>
      <c r="I33" s="24" t="n">
        <f aca="false">IF(OR('Men''s Epée'!$A$3=1,'Men''s Epée'!$AO$3=TRUE()),IF(OR(H33&gt;=49,ISNUMBER(H33)=FALSE()),0,VLOOKUP(H33,PointTable,I$3,TRUE())),0)</f>
        <v>0</v>
      </c>
      <c r="J33" s="25" t="n">
        <v>23</v>
      </c>
      <c r="K33" s="24" t="n">
        <f aca="false">IF(OR('Men''s Epée'!$A$3=1,'Men''s Epée'!$AP$3=TRUE()),IF(OR(J33&gt;=33,ISNUMBER(J33)=FALSE()),0,VLOOKUP(J33,PointTable,K$3,TRUE())),0)</f>
        <v>338</v>
      </c>
      <c r="L33" s="25" t="s">
        <v>22</v>
      </c>
      <c r="M33" s="24" t="n">
        <f aca="false">IF(OR('Men''s Epée'!$A$3=1,'Men''s Epée'!$AQ$3=TRUE()),IF(OR(L33&gt;=49,ISNUMBER(L33)=FALSE()),0,VLOOKUP(L33,PointTable,M$3,TRUE())),0)</f>
        <v>0</v>
      </c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6"/>
      <c r="Y33" s="26"/>
      <c r="Z33" s="26"/>
      <c r="AA33" s="27"/>
      <c r="AC33" s="5" t="n">
        <f aca="false">ABS(N33)</f>
        <v>0</v>
      </c>
      <c r="AD33" s="5" t="n">
        <f aca="false">ABS(O33)</f>
        <v>0</v>
      </c>
      <c r="AE33" s="5" t="n">
        <f aca="false">ABS(P33)</f>
        <v>0</v>
      </c>
      <c r="AF33" s="5" t="n">
        <f aca="false">ABS(Q33)</f>
        <v>0</v>
      </c>
      <c r="AG33" s="5" t="n">
        <f aca="false">ABS(R33)</f>
        <v>0</v>
      </c>
      <c r="AH33" s="5" t="n">
        <f aca="false">ABS(S33)</f>
        <v>0</v>
      </c>
      <c r="AI33" s="5" t="n">
        <f aca="false">ABS(T33)</f>
        <v>0</v>
      </c>
      <c r="AJ33" s="5" t="n">
        <f aca="false">ABS(U33)</f>
        <v>0</v>
      </c>
      <c r="AK33" s="5" t="n">
        <f aca="false">ABS(V33)</f>
        <v>0</v>
      </c>
      <c r="AL33" s="5" t="n">
        <f aca="false">ABS(W33)</f>
        <v>0</v>
      </c>
      <c r="AM33" s="5" t="n">
        <f aca="false">LARGE($AC33:$AL33,1)+LARGE($AC33:$AL33,2)+LARGE($AC33:$AL33,3)+LARGE($AC33:$AL33,4)+LARGE($AC33:$AL33,5)</f>
        <v>0</v>
      </c>
      <c r="AN33" s="5" t="n">
        <f aca="false">G33</f>
        <v>275</v>
      </c>
      <c r="AO33" s="5" t="n">
        <f aca="false">I33</f>
        <v>0</v>
      </c>
      <c r="AP33" s="5" t="n">
        <f aca="false">K33</f>
        <v>338</v>
      </c>
      <c r="AQ33" s="5" t="n">
        <f aca="false">M33</f>
        <v>0</v>
      </c>
      <c r="AR33" s="5" t="n">
        <f aca="false">LARGE($AC33:$AL33,6)</f>
        <v>0</v>
      </c>
      <c r="AS33" s="5" t="n">
        <f aca="false">LARGE($AC33:$AL33,7)</f>
        <v>0</v>
      </c>
      <c r="AT33" s="5" t="n">
        <f aca="false">LARGE($AC33:$AL33,8)</f>
        <v>0</v>
      </c>
      <c r="AU33" s="5" t="n">
        <f aca="false">LARGE($AC33:$AL33,9)</f>
        <v>0</v>
      </c>
      <c r="AV33" s="5" t="n">
        <f aca="false">LARGE($AC33:$AL33,10)</f>
        <v>0</v>
      </c>
      <c r="AW33" s="5" t="n">
        <f aca="false">ABS(X33)</f>
        <v>0</v>
      </c>
      <c r="AX33" s="5" t="n">
        <f aca="false">ABS(Y33)</f>
        <v>0</v>
      </c>
      <c r="AY33" s="5" t="n">
        <f aca="false">ABS(Z33)</f>
        <v>0</v>
      </c>
      <c r="AZ33" s="5" t="n">
        <f aca="false">ABS(AA33)</f>
        <v>0</v>
      </c>
      <c r="BA33" s="5" t="n">
        <f aca="false">LARGE($AN33:$AZ33,1)+LARGE($AN33:$AZ33,2)</f>
        <v>613</v>
      </c>
      <c r="BB33" s="5" t="n">
        <f aca="false">LARGE(AR33:AZ33,1)</f>
        <v>0</v>
      </c>
      <c r="BC33" s="5" t="n">
        <f aca="false">LARGE(AR33:AZ33,2)</f>
        <v>0</v>
      </c>
      <c r="BE33" s="28" t="n">
        <f aca="false">MAX(N33,0)</f>
        <v>0</v>
      </c>
      <c r="BF33" s="28" t="n">
        <f aca="false">MAX(O33,0)</f>
        <v>0</v>
      </c>
      <c r="BG33" s="28" t="n">
        <f aca="false">MAX(P33,0)</f>
        <v>0</v>
      </c>
      <c r="BH33" s="28" t="n">
        <f aca="false">MAX(Q33,0)</f>
        <v>0</v>
      </c>
      <c r="BI33" s="28" t="n">
        <f aca="false">MAX(R33,0)</f>
        <v>0</v>
      </c>
      <c r="BJ33" s="28" t="n">
        <f aca="false">MAX(S33,0)</f>
        <v>0</v>
      </c>
      <c r="BK33" s="28" t="n">
        <f aca="false">MAX(T33,0)</f>
        <v>0</v>
      </c>
      <c r="BL33" s="28" t="n">
        <f aca="false">MAX(U33,0)</f>
        <v>0</v>
      </c>
      <c r="BM33" s="28" t="n">
        <f aca="false">MAX(V33,0)</f>
        <v>0</v>
      </c>
      <c r="BN33" s="28" t="n">
        <f aca="false">MAX(W33,0)</f>
        <v>0</v>
      </c>
      <c r="BO33" s="16" t="n">
        <f aca="false">LARGE($BE33:$BN33,1)+LARGE($BE33:$BN33,2)+LARGE($BE33:$BN33,3)+LARGE($BE33:$BN33,4)+LARGE($BE33:$BN33,5)</f>
        <v>0</v>
      </c>
      <c r="BP33" s="16" t="n">
        <f aca="false">IF('Men''s Epée'!$AN$3=TRUE(),G33,0)</f>
        <v>275</v>
      </c>
      <c r="BQ33" s="16" t="n">
        <f aca="false">IF('Men''s Epée'!$AO$3=TRUE(),I33,0)</f>
        <v>0</v>
      </c>
      <c r="BR33" s="16" t="n">
        <f aca="false">IF('Men''s Epée'!$AP$3=TRUE(),K33,0)</f>
        <v>338</v>
      </c>
      <c r="BS33" s="16" t="n">
        <f aca="false">IF('Men''s Epée'!$AQ$3=TRUE(),M33,0)</f>
        <v>0</v>
      </c>
      <c r="BT33" s="16" t="n">
        <f aca="false">LARGE($BE33:$BN33,6)</f>
        <v>0</v>
      </c>
      <c r="BU33" s="16" t="n">
        <f aca="false">LARGE($BE33:$BN33,7)</f>
        <v>0</v>
      </c>
      <c r="BV33" s="16" t="n">
        <f aca="false">LARGE($BE33:$BN33,8)</f>
        <v>0</v>
      </c>
      <c r="BW33" s="16" t="n">
        <f aca="false">LARGE($BE33:$BN33,9)</f>
        <v>0</v>
      </c>
      <c r="BX33" s="16" t="n">
        <f aca="false">LARGE($BE33:$BN33,10)</f>
        <v>0</v>
      </c>
      <c r="BY33" s="28" t="n">
        <f aca="false">MAX(X33,0)</f>
        <v>0</v>
      </c>
      <c r="BZ33" s="28" t="n">
        <f aca="false">MAX(Y33,0)</f>
        <v>0</v>
      </c>
      <c r="CA33" s="28" t="n">
        <f aca="false">MAX(Z33,0)</f>
        <v>0</v>
      </c>
      <c r="CB33" s="28" t="n">
        <f aca="false">MAX(AA33,0)</f>
        <v>0</v>
      </c>
      <c r="CC33" s="16" t="n">
        <f aca="false">LARGE($BP33:$CB33,1)+LARGE($BP33:$CB33,2)</f>
        <v>613</v>
      </c>
      <c r="CD33" s="16" t="n">
        <f aca="false">LARGE(BT33:CB33,1)</f>
        <v>0</v>
      </c>
      <c r="CE33" s="16" t="n">
        <f aca="false">LARGE(BT33:CB33,2)</f>
        <v>0</v>
      </c>
      <c r="CF33" s="16" t="n">
        <f aca="false">ROUND(BO33+CC33,0)</f>
        <v>613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IF(D34&gt;=JuniorCutoff,"#","")</f>
        <v/>
      </c>
      <c r="C34" s="22" t="s">
        <v>146</v>
      </c>
      <c r="D34" s="1" t="n">
        <v>1970</v>
      </c>
      <c r="E34" s="23" t="n">
        <f aca="false">ROUND(IF('Men''s Epée'!$A$3=1,AM34+BA34,BO34+CC34),0)</f>
        <v>584</v>
      </c>
      <c r="F34" s="2" t="s">
        <v>22</v>
      </c>
      <c r="G34" s="24" t="n">
        <f aca="false">IF(OR('Men''s Epée'!$A$3=1,'Men''s Epée'!$AN$3=TRUE()),IF(OR(F34&gt;=49,ISNUMBER(F34)=FALSE()),0,VLOOKUP(F34,PointTable,G$3,TRUE())),0)</f>
        <v>0</v>
      </c>
      <c r="H34" s="25" t="s">
        <v>22</v>
      </c>
      <c r="I34" s="24" t="n">
        <f aca="false">IF(OR('Men''s Epée'!$A$3=1,'Men''s Epée'!$AO$3=TRUE()),IF(OR(H34&gt;=49,ISNUMBER(H34)=FALSE()),0,VLOOKUP(H34,PointTable,I$3,TRUE())),0)</f>
        <v>0</v>
      </c>
      <c r="J34" s="25" t="n">
        <v>30</v>
      </c>
      <c r="K34" s="24" t="n">
        <f aca="false">IF(OR('Men''s Epée'!$A$3=1,'Men''s Epée'!$AP$3=TRUE()),IF(OR(J34&gt;=33,ISNUMBER(J34)=FALSE()),0,VLOOKUP(J34,PointTable,K$3,TRUE())),0)</f>
        <v>279</v>
      </c>
      <c r="L34" s="25" t="n">
        <v>26</v>
      </c>
      <c r="M34" s="24" t="n">
        <f aca="false">IF(OR('Men''s Epée'!$A$3=1,'Men''s Epée'!$AQ$3=TRUE()),IF(OR(L34&gt;=49,ISNUMBER(L34)=FALSE()),0,VLOOKUP(L34,PointTable,M$3,TRUE())),0)</f>
        <v>305</v>
      </c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6"/>
      <c r="Y34" s="26"/>
      <c r="Z34" s="26"/>
      <c r="AA34" s="27"/>
      <c r="AC34" s="5" t="n">
        <f aca="false">ABS(N34)</f>
        <v>0</v>
      </c>
      <c r="AD34" s="5" t="n">
        <f aca="false">ABS(O34)</f>
        <v>0</v>
      </c>
      <c r="AE34" s="5" t="n">
        <f aca="false">ABS(P34)</f>
        <v>0</v>
      </c>
      <c r="AF34" s="5" t="n">
        <f aca="false">ABS(Q34)</f>
        <v>0</v>
      </c>
      <c r="AG34" s="5" t="n">
        <f aca="false">ABS(R34)</f>
        <v>0</v>
      </c>
      <c r="AH34" s="5" t="n">
        <f aca="false">ABS(S34)</f>
        <v>0</v>
      </c>
      <c r="AI34" s="5" t="n">
        <f aca="false">ABS(T34)</f>
        <v>0</v>
      </c>
      <c r="AJ34" s="5" t="n">
        <f aca="false">ABS(U34)</f>
        <v>0</v>
      </c>
      <c r="AK34" s="5" t="n">
        <f aca="false">ABS(V34)</f>
        <v>0</v>
      </c>
      <c r="AL34" s="5" t="n">
        <f aca="false">ABS(W34)</f>
        <v>0</v>
      </c>
      <c r="AM34" s="5" t="n">
        <f aca="false">LARGE($AC34:$AL34,1)+LARGE($AC34:$AL34,2)+LARGE($AC34:$AL34,3)+LARGE($AC34:$AL34,4)+LARGE($AC34:$AL34,5)</f>
        <v>0</v>
      </c>
      <c r="AN34" s="5" t="n">
        <f aca="false">G34</f>
        <v>0</v>
      </c>
      <c r="AO34" s="5" t="n">
        <f aca="false">I34</f>
        <v>0</v>
      </c>
      <c r="AP34" s="5" t="n">
        <f aca="false">K34</f>
        <v>279</v>
      </c>
      <c r="AQ34" s="5" t="n">
        <f aca="false">M34</f>
        <v>305</v>
      </c>
      <c r="AR34" s="5" t="n">
        <f aca="false">LARGE($AC34:$AL34,6)</f>
        <v>0</v>
      </c>
      <c r="AS34" s="5" t="n">
        <f aca="false">LARGE($AC34:$AL34,7)</f>
        <v>0</v>
      </c>
      <c r="AT34" s="5" t="n">
        <f aca="false">LARGE($AC34:$AL34,8)</f>
        <v>0</v>
      </c>
      <c r="AU34" s="5" t="n">
        <f aca="false">LARGE($AC34:$AL34,9)</f>
        <v>0</v>
      </c>
      <c r="AV34" s="5" t="n">
        <f aca="false">LARGE($AC34:$AL34,10)</f>
        <v>0</v>
      </c>
      <c r="AW34" s="5" t="n">
        <f aca="false">ABS(X34)</f>
        <v>0</v>
      </c>
      <c r="AX34" s="5" t="n">
        <f aca="false">ABS(Y34)</f>
        <v>0</v>
      </c>
      <c r="AY34" s="5" t="n">
        <f aca="false">ABS(Z34)</f>
        <v>0</v>
      </c>
      <c r="AZ34" s="5" t="n">
        <f aca="false">ABS(AA34)</f>
        <v>0</v>
      </c>
      <c r="BA34" s="5" t="n">
        <f aca="false">LARGE($AN34:$AZ34,1)+LARGE($AN34:$AZ34,2)</f>
        <v>584</v>
      </c>
      <c r="BB34" s="5" t="n">
        <f aca="false">LARGE(AR34:AZ34,1)</f>
        <v>0</v>
      </c>
      <c r="BC34" s="5" t="n">
        <f aca="false">LARGE(AR34:AZ34,2)</f>
        <v>0</v>
      </c>
      <c r="BE34" s="28" t="n">
        <f aca="false">MAX(N34,0)</f>
        <v>0</v>
      </c>
      <c r="BF34" s="28" t="n">
        <f aca="false">MAX(O34,0)</f>
        <v>0</v>
      </c>
      <c r="BG34" s="28" t="n">
        <f aca="false">MAX(P34,0)</f>
        <v>0</v>
      </c>
      <c r="BH34" s="28" t="n">
        <f aca="false">MAX(Q34,0)</f>
        <v>0</v>
      </c>
      <c r="BI34" s="28" t="n">
        <f aca="false">MAX(R34,0)</f>
        <v>0</v>
      </c>
      <c r="BJ34" s="28" t="n">
        <f aca="false">MAX(S34,0)</f>
        <v>0</v>
      </c>
      <c r="BK34" s="28" t="n">
        <f aca="false">MAX(T34,0)</f>
        <v>0</v>
      </c>
      <c r="BL34" s="28" t="n">
        <f aca="false">MAX(U34,0)</f>
        <v>0</v>
      </c>
      <c r="BM34" s="28" t="n">
        <f aca="false">MAX(V34,0)</f>
        <v>0</v>
      </c>
      <c r="BN34" s="28" t="n">
        <f aca="false">MAX(W34,0)</f>
        <v>0</v>
      </c>
      <c r="BO34" s="16" t="n">
        <f aca="false">LARGE($BE34:$BN34,1)+LARGE($BE34:$BN34,2)+LARGE($BE34:$BN34,3)+LARGE($BE34:$BN34,4)+LARGE($BE34:$BN34,5)</f>
        <v>0</v>
      </c>
      <c r="BP34" s="16" t="n">
        <f aca="false">IF('Men''s Epée'!$AN$3=TRUE(),G34,0)</f>
        <v>0</v>
      </c>
      <c r="BQ34" s="16" t="n">
        <f aca="false">IF('Men''s Epée'!$AO$3=TRUE(),I34,0)</f>
        <v>0</v>
      </c>
      <c r="BR34" s="16" t="n">
        <f aca="false">IF('Men''s Epée'!$AP$3=TRUE(),K34,0)</f>
        <v>279</v>
      </c>
      <c r="BS34" s="16" t="n">
        <f aca="false">IF('Men''s Epée'!$AQ$3=TRUE(),M34,0)</f>
        <v>305</v>
      </c>
      <c r="BT34" s="16" t="n">
        <f aca="false">LARGE($BE34:$BN34,6)</f>
        <v>0</v>
      </c>
      <c r="BU34" s="16" t="n">
        <f aca="false">LARGE($BE34:$BN34,7)</f>
        <v>0</v>
      </c>
      <c r="BV34" s="16" t="n">
        <f aca="false">LARGE($BE34:$BN34,8)</f>
        <v>0</v>
      </c>
      <c r="BW34" s="16" t="n">
        <f aca="false">LARGE($BE34:$BN34,9)</f>
        <v>0</v>
      </c>
      <c r="BX34" s="16" t="n">
        <f aca="false">LARGE($BE34:$BN34,10)</f>
        <v>0</v>
      </c>
      <c r="BY34" s="28" t="n">
        <f aca="false">MAX(X34,0)</f>
        <v>0</v>
      </c>
      <c r="BZ34" s="28" t="n">
        <f aca="false">MAX(Y34,0)</f>
        <v>0</v>
      </c>
      <c r="CA34" s="28" t="n">
        <f aca="false">MAX(Z34,0)</f>
        <v>0</v>
      </c>
      <c r="CB34" s="28" t="n">
        <f aca="false">MAX(AA34,0)</f>
        <v>0</v>
      </c>
      <c r="CC34" s="16" t="n">
        <f aca="false">LARGE($BP34:$CB34,1)+LARGE($BP34:$CB34,2)</f>
        <v>584</v>
      </c>
      <c r="CD34" s="16" t="n">
        <f aca="false">LARGE(BT34:CB34,1)</f>
        <v>0</v>
      </c>
      <c r="CE34" s="16" t="n">
        <f aca="false">LARGE(BT34:CB34,2)</f>
        <v>0</v>
      </c>
      <c r="CF34" s="16" t="n">
        <f aca="false">ROUND(BO34+CC34,0)</f>
        <v>584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IF(D35&gt;=JuniorCutoff,"#","")</f>
        <v>#</v>
      </c>
      <c r="C35" s="22" t="s">
        <v>147</v>
      </c>
      <c r="D35" s="1" t="n">
        <v>1985</v>
      </c>
      <c r="E35" s="23" t="n">
        <f aca="false">ROUND(IF('Men''s Epée'!$A$3=1,AM35+BA35,BO35+CC35),0)</f>
        <v>559</v>
      </c>
      <c r="F35" s="2" t="n">
        <v>30</v>
      </c>
      <c r="G35" s="24" t="n">
        <f aca="false">IF(OR('Men''s Epée'!$A$3=1,'Men''s Epée'!$AN$3=TRUE()),IF(OR(F35&gt;=49,ISNUMBER(F35)=FALSE()),0,VLOOKUP(F35,PointTable,G$3,TRUE())),0)</f>
        <v>279</v>
      </c>
      <c r="H35" s="25" t="s">
        <v>22</v>
      </c>
      <c r="I35" s="24" t="n">
        <f aca="false">IF(OR('Men''s Epée'!$A$3=1,'Men''s Epée'!$AO$3=TRUE()),IF(OR(H35&gt;=49,ISNUMBER(H35)=FALSE()),0,VLOOKUP(H35,PointTable,I$3,TRUE())),0)</f>
        <v>0</v>
      </c>
      <c r="J35" s="25" t="s">
        <v>22</v>
      </c>
      <c r="K35" s="24" t="n">
        <f aca="false">IF(OR('Men''s Epée'!$A$3=1,'Men''s Epée'!$AP$3=TRUE()),IF(OR(J35&gt;=33,ISNUMBER(J35)=FALSE()),0,VLOOKUP(J35,PointTable,K$3,TRUE())),0)</f>
        <v>0</v>
      </c>
      <c r="L35" s="25" t="n">
        <v>31</v>
      </c>
      <c r="M35" s="24" t="n">
        <f aca="false">IF(OR('Men''s Epée'!$A$3=1,'Men''s Epée'!$AQ$3=TRUE()),IF(OR(L35&gt;=49,ISNUMBER(L35)=FALSE()),0,VLOOKUP(L35,PointTable,M$3,TRUE())),0)</f>
        <v>280</v>
      </c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6"/>
      <c r="Y35" s="26"/>
      <c r="Z35" s="26"/>
      <c r="AA35" s="27"/>
      <c r="AC35" s="5" t="n">
        <f aca="false">ABS(N35)</f>
        <v>0</v>
      </c>
      <c r="AD35" s="5" t="n">
        <f aca="false">ABS(O35)</f>
        <v>0</v>
      </c>
      <c r="AE35" s="5" t="n">
        <f aca="false">ABS(P35)</f>
        <v>0</v>
      </c>
      <c r="AF35" s="5" t="n">
        <f aca="false">ABS(Q35)</f>
        <v>0</v>
      </c>
      <c r="AG35" s="5" t="n">
        <f aca="false">ABS(R35)</f>
        <v>0</v>
      </c>
      <c r="AH35" s="5" t="n">
        <f aca="false">ABS(S35)</f>
        <v>0</v>
      </c>
      <c r="AI35" s="5" t="n">
        <f aca="false">ABS(T35)</f>
        <v>0</v>
      </c>
      <c r="AJ35" s="5" t="n">
        <f aca="false">ABS(U35)</f>
        <v>0</v>
      </c>
      <c r="AK35" s="5" t="n">
        <f aca="false">ABS(V35)</f>
        <v>0</v>
      </c>
      <c r="AL35" s="5" t="n">
        <f aca="false">ABS(W35)</f>
        <v>0</v>
      </c>
      <c r="AM35" s="5" t="n">
        <f aca="false">LARGE($AC35:$AL35,1)+LARGE($AC35:$AL35,2)+LARGE($AC35:$AL35,3)+LARGE($AC35:$AL35,4)+LARGE($AC35:$AL35,5)</f>
        <v>0</v>
      </c>
      <c r="AN35" s="5" t="n">
        <f aca="false">G35</f>
        <v>279</v>
      </c>
      <c r="AO35" s="5" t="n">
        <f aca="false">I35</f>
        <v>0</v>
      </c>
      <c r="AP35" s="5" t="n">
        <f aca="false">K35</f>
        <v>0</v>
      </c>
      <c r="AQ35" s="5" t="n">
        <f aca="false">M35</f>
        <v>280</v>
      </c>
      <c r="AR35" s="5" t="n">
        <f aca="false">LARGE($AC35:$AL35,6)</f>
        <v>0</v>
      </c>
      <c r="AS35" s="5" t="n">
        <f aca="false">LARGE($AC35:$AL35,7)</f>
        <v>0</v>
      </c>
      <c r="AT35" s="5" t="n">
        <f aca="false">LARGE($AC35:$AL35,8)</f>
        <v>0</v>
      </c>
      <c r="AU35" s="5" t="n">
        <f aca="false">LARGE($AC35:$AL35,9)</f>
        <v>0</v>
      </c>
      <c r="AV35" s="5" t="n">
        <f aca="false">LARGE($AC35:$AL35,10)</f>
        <v>0</v>
      </c>
      <c r="AW35" s="5" t="n">
        <f aca="false">ABS(X35)</f>
        <v>0</v>
      </c>
      <c r="AX35" s="5" t="n">
        <f aca="false">ABS(Y35)</f>
        <v>0</v>
      </c>
      <c r="AY35" s="5" t="n">
        <f aca="false">ABS(Z35)</f>
        <v>0</v>
      </c>
      <c r="AZ35" s="5" t="n">
        <f aca="false">ABS(AA35)</f>
        <v>0</v>
      </c>
      <c r="BA35" s="5" t="n">
        <f aca="false">LARGE($AN35:$AZ35,1)+LARGE($AN35:$AZ35,2)</f>
        <v>559</v>
      </c>
      <c r="BB35" s="5" t="n">
        <f aca="false">LARGE(AR35:AZ35,1)</f>
        <v>0</v>
      </c>
      <c r="BC35" s="5" t="n">
        <f aca="false">LARGE(AR35:AZ35,2)</f>
        <v>0</v>
      </c>
      <c r="BE35" s="28" t="n">
        <f aca="false">MAX(N35,0)</f>
        <v>0</v>
      </c>
      <c r="BF35" s="28" t="n">
        <f aca="false">MAX(O35,0)</f>
        <v>0</v>
      </c>
      <c r="BG35" s="28" t="n">
        <f aca="false">MAX(P35,0)</f>
        <v>0</v>
      </c>
      <c r="BH35" s="28" t="n">
        <f aca="false">MAX(Q35,0)</f>
        <v>0</v>
      </c>
      <c r="BI35" s="28" t="n">
        <f aca="false">MAX(R35,0)</f>
        <v>0</v>
      </c>
      <c r="BJ35" s="28" t="n">
        <f aca="false">MAX(S35,0)</f>
        <v>0</v>
      </c>
      <c r="BK35" s="28" t="n">
        <f aca="false">MAX(T35,0)</f>
        <v>0</v>
      </c>
      <c r="BL35" s="28" t="n">
        <f aca="false">MAX(U35,0)</f>
        <v>0</v>
      </c>
      <c r="BM35" s="28" t="n">
        <f aca="false">MAX(V35,0)</f>
        <v>0</v>
      </c>
      <c r="BN35" s="28" t="n">
        <f aca="false">MAX(W35,0)</f>
        <v>0</v>
      </c>
      <c r="BO35" s="16" t="n">
        <f aca="false">LARGE($BE35:$BN35,1)+LARGE($BE35:$BN35,2)+LARGE($BE35:$BN35,3)+LARGE($BE35:$BN35,4)+LARGE($BE35:$BN35,5)</f>
        <v>0</v>
      </c>
      <c r="BP35" s="16" t="n">
        <f aca="false">IF('Men''s Epée'!$AN$3=TRUE(),G35,0)</f>
        <v>279</v>
      </c>
      <c r="BQ35" s="16" t="n">
        <f aca="false">IF('Men''s Epée'!$AO$3=TRUE(),I35,0)</f>
        <v>0</v>
      </c>
      <c r="BR35" s="16" t="n">
        <f aca="false">IF('Men''s Epée'!$AP$3=TRUE(),K35,0)</f>
        <v>0</v>
      </c>
      <c r="BS35" s="16" t="n">
        <f aca="false">IF('Men''s Epée'!$AQ$3=TRUE(),M35,0)</f>
        <v>280</v>
      </c>
      <c r="BT35" s="16" t="n">
        <f aca="false">LARGE($BE35:$BN35,6)</f>
        <v>0</v>
      </c>
      <c r="BU35" s="16" t="n">
        <f aca="false">LARGE($BE35:$BN35,7)</f>
        <v>0</v>
      </c>
      <c r="BV35" s="16" t="n">
        <f aca="false">LARGE($BE35:$BN35,8)</f>
        <v>0</v>
      </c>
      <c r="BW35" s="16" t="n">
        <f aca="false">LARGE($BE35:$BN35,9)</f>
        <v>0</v>
      </c>
      <c r="BX35" s="16" t="n">
        <f aca="false">LARGE($BE35:$BN35,10)</f>
        <v>0</v>
      </c>
      <c r="BY35" s="28" t="n">
        <f aca="false">MAX(X35,0)</f>
        <v>0</v>
      </c>
      <c r="BZ35" s="28" t="n">
        <f aca="false">MAX(Y35,0)</f>
        <v>0</v>
      </c>
      <c r="CA35" s="28" t="n">
        <f aca="false">MAX(Z35,0)</f>
        <v>0</v>
      </c>
      <c r="CB35" s="28" t="n">
        <f aca="false">MAX(AA35,0)</f>
        <v>0</v>
      </c>
      <c r="CC35" s="16" t="n">
        <f aca="false">LARGE($BP35:$CB35,1)+LARGE($BP35:$CB35,2)</f>
        <v>559</v>
      </c>
      <c r="CD35" s="16" t="n">
        <f aca="false">LARGE(BT35:CB35,1)</f>
        <v>0</v>
      </c>
      <c r="CE35" s="16" t="n">
        <f aca="false">LARGE(BT35:CB35,2)</f>
        <v>0</v>
      </c>
      <c r="CF35" s="16" t="n">
        <f aca="false">ROUND(BO35+CC35,0)</f>
        <v>559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</v>
      </c>
      <c r="B36" s="21" t="str">
        <f aca="false">IF(D36&gt;=JuniorCutoff,"#","")</f>
        <v/>
      </c>
      <c r="C36" s="22" t="s">
        <v>148</v>
      </c>
      <c r="D36" s="1" t="n">
        <v>1983</v>
      </c>
      <c r="E36" s="23" t="n">
        <f aca="false">ROUND(IF('Men''s Epée'!$A$3=1,AM36+BA36,BO36+CC36),0)</f>
        <v>502</v>
      </c>
      <c r="F36" s="2" t="s">
        <v>22</v>
      </c>
      <c r="G36" s="24" t="n">
        <f aca="false">IF(OR('Men''s Epée'!$A$3=1,'Men''s Epée'!$AN$3=TRUE()),IF(OR(F36&gt;=49,ISNUMBER(F36)=FALSE()),0,VLOOKUP(F36,PointTable,G$3,TRUE())),0)</f>
        <v>0</v>
      </c>
      <c r="H36" s="25" t="n">
        <v>15</v>
      </c>
      <c r="I36" s="24" t="n">
        <f aca="false">IF(OR('Men''s Epée'!$A$3=1,'Men''s Epée'!$AO$3=TRUE()),IF(OR(H36&gt;=49,ISNUMBER(H36)=FALSE()),0,VLOOKUP(H36,PointTable,I$3,TRUE())),0)</f>
        <v>502</v>
      </c>
      <c r="J36" s="25" t="s">
        <v>22</v>
      </c>
      <c r="K36" s="24" t="n">
        <f aca="false">IF(OR('Men''s Epée'!$A$3=1,'Men''s Epée'!$AP$3=TRUE()),IF(OR(J36&gt;=33,ISNUMBER(J36)=FALSE()),0,VLOOKUP(J36,PointTable,K$3,TRUE())),0)</f>
        <v>0</v>
      </c>
      <c r="L36" s="25" t="s">
        <v>22</v>
      </c>
      <c r="M36" s="24" t="n">
        <f aca="false">IF(OR('Men''s Epée'!$A$3=1,'Men''s Epée'!$AQ$3=TRUE()),IF(OR(L36&gt;=49,ISNUMBER(L36)=FALSE()),0,VLOOKUP(L36,PointTable,M$3,TRUE())),0)</f>
        <v>0</v>
      </c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6"/>
      <c r="Y36" s="26"/>
      <c r="Z36" s="26"/>
      <c r="AA36" s="27"/>
      <c r="AC36" s="5" t="n">
        <f aca="false">ABS(N36)</f>
        <v>0</v>
      </c>
      <c r="AD36" s="5" t="n">
        <f aca="false">ABS(O36)</f>
        <v>0</v>
      </c>
      <c r="AE36" s="5" t="n">
        <f aca="false">ABS(P36)</f>
        <v>0</v>
      </c>
      <c r="AF36" s="5" t="n">
        <f aca="false">ABS(Q36)</f>
        <v>0</v>
      </c>
      <c r="AG36" s="5" t="n">
        <f aca="false">ABS(R36)</f>
        <v>0</v>
      </c>
      <c r="AH36" s="5" t="n">
        <f aca="false">ABS(S36)</f>
        <v>0</v>
      </c>
      <c r="AI36" s="5" t="n">
        <f aca="false">ABS(T36)</f>
        <v>0</v>
      </c>
      <c r="AJ36" s="5" t="n">
        <f aca="false">ABS(U36)</f>
        <v>0</v>
      </c>
      <c r="AK36" s="5" t="n">
        <f aca="false">ABS(V36)</f>
        <v>0</v>
      </c>
      <c r="AL36" s="5" t="n">
        <f aca="false">ABS(W36)</f>
        <v>0</v>
      </c>
      <c r="AM36" s="5" t="n">
        <f aca="false">LARGE($AC36:$AL36,1)+LARGE($AC36:$AL36,2)+LARGE($AC36:$AL36,3)+LARGE($AC36:$AL36,4)+LARGE($AC36:$AL36,5)</f>
        <v>0</v>
      </c>
      <c r="AN36" s="5" t="n">
        <f aca="false">G36</f>
        <v>0</v>
      </c>
      <c r="AO36" s="5" t="n">
        <f aca="false">I36</f>
        <v>502</v>
      </c>
      <c r="AP36" s="5" t="n">
        <f aca="false">K36</f>
        <v>0</v>
      </c>
      <c r="AQ36" s="5" t="n">
        <f aca="false">M36</f>
        <v>0</v>
      </c>
      <c r="AR36" s="5" t="n">
        <f aca="false">LARGE($AC36:$AL36,6)</f>
        <v>0</v>
      </c>
      <c r="AS36" s="5" t="n">
        <f aca="false">LARGE($AC36:$AL36,7)</f>
        <v>0</v>
      </c>
      <c r="AT36" s="5" t="n">
        <f aca="false">LARGE($AC36:$AL36,8)</f>
        <v>0</v>
      </c>
      <c r="AU36" s="5" t="n">
        <f aca="false">LARGE($AC36:$AL36,9)</f>
        <v>0</v>
      </c>
      <c r="AV36" s="5" t="n">
        <f aca="false">LARGE($AC36:$AL36,10)</f>
        <v>0</v>
      </c>
      <c r="AW36" s="5" t="n">
        <f aca="false">ABS(X36)</f>
        <v>0</v>
      </c>
      <c r="AX36" s="5" t="n">
        <f aca="false">ABS(Y36)</f>
        <v>0</v>
      </c>
      <c r="AY36" s="5" t="n">
        <f aca="false">ABS(Z36)</f>
        <v>0</v>
      </c>
      <c r="AZ36" s="5" t="n">
        <f aca="false">ABS(AA36)</f>
        <v>0</v>
      </c>
      <c r="BA36" s="5" t="n">
        <f aca="false">LARGE($AN36:$AZ36,1)+LARGE($AN36:$AZ36,2)</f>
        <v>502</v>
      </c>
      <c r="BB36" s="5" t="n">
        <f aca="false">LARGE(AR36:AZ36,1)</f>
        <v>0</v>
      </c>
      <c r="BC36" s="5" t="n">
        <f aca="false">LARGE(AR36:AZ36,2)</f>
        <v>0</v>
      </c>
      <c r="BE36" s="28" t="n">
        <f aca="false">MAX(N36,0)</f>
        <v>0</v>
      </c>
      <c r="BF36" s="28" t="n">
        <f aca="false">MAX(O36,0)</f>
        <v>0</v>
      </c>
      <c r="BG36" s="28" t="n">
        <f aca="false">MAX(P36,0)</f>
        <v>0</v>
      </c>
      <c r="BH36" s="28" t="n">
        <f aca="false">MAX(Q36,0)</f>
        <v>0</v>
      </c>
      <c r="BI36" s="28" t="n">
        <f aca="false">MAX(R36,0)</f>
        <v>0</v>
      </c>
      <c r="BJ36" s="28" t="n">
        <f aca="false">MAX(S36,0)</f>
        <v>0</v>
      </c>
      <c r="BK36" s="28" t="n">
        <f aca="false">MAX(T36,0)</f>
        <v>0</v>
      </c>
      <c r="BL36" s="28" t="n">
        <f aca="false">MAX(U36,0)</f>
        <v>0</v>
      </c>
      <c r="BM36" s="28" t="n">
        <f aca="false">MAX(V36,0)</f>
        <v>0</v>
      </c>
      <c r="BN36" s="28" t="n">
        <f aca="false">MAX(W36,0)</f>
        <v>0</v>
      </c>
      <c r="BO36" s="16" t="n">
        <f aca="false">LARGE($BE36:$BN36,1)+LARGE($BE36:$BN36,2)+LARGE($BE36:$BN36,3)+LARGE($BE36:$BN36,4)+LARGE($BE36:$BN36,5)</f>
        <v>0</v>
      </c>
      <c r="BP36" s="16" t="n">
        <f aca="false">IF('Men''s Epée'!$AN$3=TRUE(),G36,0)</f>
        <v>0</v>
      </c>
      <c r="BQ36" s="16" t="n">
        <f aca="false">IF('Men''s Epée'!$AO$3=TRUE(),I36,0)</f>
        <v>502</v>
      </c>
      <c r="BR36" s="16" t="n">
        <f aca="false">IF('Men''s Epée'!$AP$3=TRUE(),K36,0)</f>
        <v>0</v>
      </c>
      <c r="BS36" s="16" t="n">
        <f aca="false">IF('Men''s Epée'!$AQ$3=TRUE(),M36,0)</f>
        <v>0</v>
      </c>
      <c r="BT36" s="16" t="n">
        <f aca="false">LARGE($BE36:$BN36,6)</f>
        <v>0</v>
      </c>
      <c r="BU36" s="16" t="n">
        <f aca="false">LARGE($BE36:$BN36,7)</f>
        <v>0</v>
      </c>
      <c r="BV36" s="16" t="n">
        <f aca="false">LARGE($BE36:$BN36,8)</f>
        <v>0</v>
      </c>
      <c r="BW36" s="16" t="n">
        <f aca="false">LARGE($BE36:$BN36,9)</f>
        <v>0</v>
      </c>
      <c r="BX36" s="16" t="n">
        <f aca="false">LARGE($BE36:$BN36,10)</f>
        <v>0</v>
      </c>
      <c r="BY36" s="28" t="n">
        <f aca="false">MAX(X36,0)</f>
        <v>0</v>
      </c>
      <c r="BZ36" s="28" t="n">
        <f aca="false">MAX(Y36,0)</f>
        <v>0</v>
      </c>
      <c r="CA36" s="28" t="n">
        <f aca="false">MAX(Z36,0)</f>
        <v>0</v>
      </c>
      <c r="CB36" s="28" t="n">
        <f aca="false">MAX(AA36,0)</f>
        <v>0</v>
      </c>
      <c r="CC36" s="16" t="n">
        <f aca="false">LARGE($BP36:$CB36,1)+LARGE($BP36:$CB36,2)</f>
        <v>502</v>
      </c>
      <c r="CD36" s="16" t="n">
        <f aca="false">LARGE(BT36:CB36,1)</f>
        <v>0</v>
      </c>
      <c r="CE36" s="16" t="n">
        <f aca="false">LARGE(BT36:CB36,2)</f>
        <v>0</v>
      </c>
      <c r="CF36" s="16" t="n">
        <f aca="false">ROUND(BO36+CC36,0)</f>
        <v>502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</v>
      </c>
      <c r="B37" s="21" t="str">
        <f aca="false">IF(D37&gt;=JuniorCutoff,"#","")</f>
        <v/>
      </c>
      <c r="C37" s="22" t="s">
        <v>149</v>
      </c>
      <c r="D37" s="1" t="n">
        <v>1983</v>
      </c>
      <c r="E37" s="23" t="n">
        <f aca="false">ROUND(IF('Men''s Epée'!$A$3=1,AM37+BA37,BO37+CC37),0)</f>
        <v>342</v>
      </c>
      <c r="F37" s="2" t="n">
        <v>21</v>
      </c>
      <c r="G37" s="24" t="n">
        <f aca="false">IF(OR('Men''s Epée'!$A$3=1,'Men''s Epée'!$AN$3=TRUE()),IF(OR(F37&gt;=49,ISNUMBER(F37)=FALSE()),0,VLOOKUP(F37,PointTable,G$3,TRUE())),0)</f>
        <v>342</v>
      </c>
      <c r="H37" s="25" t="s">
        <v>22</v>
      </c>
      <c r="I37" s="24" t="n">
        <f aca="false">IF(OR('Men''s Epée'!$A$3=1,'Men''s Epée'!$AO$3=TRUE()),IF(OR(H37&gt;=49,ISNUMBER(H37)=FALSE()),0,VLOOKUP(H37,PointTable,I$3,TRUE())),0)</f>
        <v>0</v>
      </c>
      <c r="J37" s="25" t="s">
        <v>22</v>
      </c>
      <c r="K37" s="24" t="n">
        <f aca="false">IF(OR('Men''s Epée'!$A$3=1,'Men''s Epée'!$AP$3=TRUE()),IF(OR(J37&gt;=33,ISNUMBER(J37)=FALSE()),0,VLOOKUP(J37,PointTable,K$3,TRUE())),0)</f>
        <v>0</v>
      </c>
      <c r="L37" s="25" t="s">
        <v>22</v>
      </c>
      <c r="M37" s="24" t="n">
        <f aca="false">IF(OR('Men''s Epée'!$A$3=1,'Men''s Epée'!$AQ$3=TRUE()),IF(OR(L37&gt;=49,ISNUMBER(L37)=FALSE()),0,VLOOKUP(L37,PointTable,M$3,TRUE())),0)</f>
        <v>0</v>
      </c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6"/>
      <c r="Y37" s="26"/>
      <c r="Z37" s="26"/>
      <c r="AA37" s="27"/>
      <c r="AC37" s="5" t="n">
        <f aca="false">ABS(N37)</f>
        <v>0</v>
      </c>
      <c r="AD37" s="5" t="n">
        <f aca="false">ABS(O37)</f>
        <v>0</v>
      </c>
      <c r="AE37" s="5" t="n">
        <f aca="false">ABS(P37)</f>
        <v>0</v>
      </c>
      <c r="AF37" s="5" t="n">
        <f aca="false">ABS(Q37)</f>
        <v>0</v>
      </c>
      <c r="AG37" s="5" t="n">
        <f aca="false">ABS(R37)</f>
        <v>0</v>
      </c>
      <c r="AH37" s="5" t="n">
        <f aca="false">ABS(S37)</f>
        <v>0</v>
      </c>
      <c r="AI37" s="5" t="n">
        <f aca="false">ABS(T37)</f>
        <v>0</v>
      </c>
      <c r="AJ37" s="5" t="n">
        <f aca="false">ABS(U37)</f>
        <v>0</v>
      </c>
      <c r="AK37" s="5" t="n">
        <f aca="false">ABS(V37)</f>
        <v>0</v>
      </c>
      <c r="AL37" s="5" t="n">
        <f aca="false">ABS(W37)</f>
        <v>0</v>
      </c>
      <c r="AM37" s="5" t="n">
        <f aca="false">LARGE($AC37:$AL37,1)+LARGE($AC37:$AL37,2)+LARGE($AC37:$AL37,3)+LARGE($AC37:$AL37,4)+LARGE($AC37:$AL37,5)</f>
        <v>0</v>
      </c>
      <c r="AN37" s="5" t="n">
        <f aca="false">G37</f>
        <v>342</v>
      </c>
      <c r="AO37" s="5" t="n">
        <f aca="false">I37</f>
        <v>0</v>
      </c>
      <c r="AP37" s="5" t="n">
        <f aca="false">K37</f>
        <v>0</v>
      </c>
      <c r="AQ37" s="5" t="n">
        <f aca="false">M37</f>
        <v>0</v>
      </c>
      <c r="AR37" s="5" t="n">
        <f aca="false">LARGE($AC37:$AL37,6)</f>
        <v>0</v>
      </c>
      <c r="AS37" s="5" t="n">
        <f aca="false">LARGE($AC37:$AL37,7)</f>
        <v>0</v>
      </c>
      <c r="AT37" s="5" t="n">
        <f aca="false">LARGE($AC37:$AL37,8)</f>
        <v>0</v>
      </c>
      <c r="AU37" s="5" t="n">
        <f aca="false">LARGE($AC37:$AL37,9)</f>
        <v>0</v>
      </c>
      <c r="AV37" s="5" t="n">
        <f aca="false">LARGE($AC37:$AL37,10)</f>
        <v>0</v>
      </c>
      <c r="AW37" s="5" t="n">
        <f aca="false">ABS(X37)</f>
        <v>0</v>
      </c>
      <c r="AX37" s="5" t="n">
        <f aca="false">ABS(Y37)</f>
        <v>0</v>
      </c>
      <c r="AY37" s="5" t="n">
        <f aca="false">ABS(Z37)</f>
        <v>0</v>
      </c>
      <c r="AZ37" s="5" t="n">
        <f aca="false">ABS(AA37)</f>
        <v>0</v>
      </c>
      <c r="BA37" s="5" t="n">
        <f aca="false">LARGE($AN37:$AZ37,1)+LARGE($AN37:$AZ37,2)</f>
        <v>342</v>
      </c>
      <c r="BB37" s="5" t="n">
        <f aca="false">LARGE(AR37:AZ37,1)</f>
        <v>0</v>
      </c>
      <c r="BC37" s="5" t="n">
        <f aca="false">LARGE(AR37:AZ37,2)</f>
        <v>0</v>
      </c>
      <c r="BE37" s="28" t="n">
        <f aca="false">MAX(N37,0)</f>
        <v>0</v>
      </c>
      <c r="BF37" s="28" t="n">
        <f aca="false">MAX(O37,0)</f>
        <v>0</v>
      </c>
      <c r="BG37" s="28" t="n">
        <f aca="false">MAX(P37,0)</f>
        <v>0</v>
      </c>
      <c r="BH37" s="28" t="n">
        <f aca="false">MAX(Q37,0)</f>
        <v>0</v>
      </c>
      <c r="BI37" s="28" t="n">
        <f aca="false">MAX(R37,0)</f>
        <v>0</v>
      </c>
      <c r="BJ37" s="28" t="n">
        <f aca="false">MAX(S37,0)</f>
        <v>0</v>
      </c>
      <c r="BK37" s="28" t="n">
        <f aca="false">MAX(T37,0)</f>
        <v>0</v>
      </c>
      <c r="BL37" s="28" t="n">
        <f aca="false">MAX(U37,0)</f>
        <v>0</v>
      </c>
      <c r="BM37" s="28" t="n">
        <f aca="false">MAX(V37,0)</f>
        <v>0</v>
      </c>
      <c r="BN37" s="28" t="n">
        <f aca="false">MAX(W37,0)</f>
        <v>0</v>
      </c>
      <c r="BO37" s="16" t="n">
        <f aca="false">LARGE($BE37:$BN37,1)+LARGE($BE37:$BN37,2)+LARGE($BE37:$BN37,3)+LARGE($BE37:$BN37,4)+LARGE($BE37:$BN37,5)</f>
        <v>0</v>
      </c>
      <c r="BP37" s="16" t="n">
        <f aca="false">IF('Men''s Epée'!$AN$3=TRUE(),G37,0)</f>
        <v>342</v>
      </c>
      <c r="BQ37" s="16" t="n">
        <f aca="false">IF('Men''s Epée'!$AO$3=TRUE(),I37,0)</f>
        <v>0</v>
      </c>
      <c r="BR37" s="16" t="n">
        <f aca="false">IF('Men''s Epée'!$AP$3=TRUE(),K37,0)</f>
        <v>0</v>
      </c>
      <c r="BS37" s="16" t="n">
        <f aca="false">IF('Men''s Epée'!$AQ$3=TRUE(),M37,0)</f>
        <v>0</v>
      </c>
      <c r="BT37" s="16" t="n">
        <f aca="false">LARGE($BE37:$BN37,6)</f>
        <v>0</v>
      </c>
      <c r="BU37" s="16" t="n">
        <f aca="false">LARGE($BE37:$BN37,7)</f>
        <v>0</v>
      </c>
      <c r="BV37" s="16" t="n">
        <f aca="false">LARGE($BE37:$BN37,8)</f>
        <v>0</v>
      </c>
      <c r="BW37" s="16" t="n">
        <f aca="false">LARGE($BE37:$BN37,9)</f>
        <v>0</v>
      </c>
      <c r="BX37" s="16" t="n">
        <f aca="false">LARGE($BE37:$BN37,10)</f>
        <v>0</v>
      </c>
      <c r="BY37" s="28" t="n">
        <f aca="false">MAX(X37,0)</f>
        <v>0</v>
      </c>
      <c r="BZ37" s="28" t="n">
        <f aca="false">MAX(Y37,0)</f>
        <v>0</v>
      </c>
      <c r="CA37" s="28" t="n">
        <f aca="false">MAX(Z37,0)</f>
        <v>0</v>
      </c>
      <c r="CB37" s="28" t="n">
        <f aca="false">MAX(AA37,0)</f>
        <v>0</v>
      </c>
      <c r="CC37" s="16" t="n">
        <f aca="false">LARGE($BP37:$CB37,1)+LARGE($BP37:$CB37,2)</f>
        <v>342</v>
      </c>
      <c r="CD37" s="16" t="n">
        <f aca="false">LARGE(BT37:CB37,1)</f>
        <v>0</v>
      </c>
      <c r="CE37" s="16" t="n">
        <f aca="false">LARGE(BT37:CB37,2)</f>
        <v>0</v>
      </c>
      <c r="CF37" s="16" t="n">
        <f aca="false">ROUND(BO37+CC37,0)</f>
        <v>342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IF(D38&gt;=JuniorCutoff,"#","")</f>
        <v/>
      </c>
      <c r="C38" s="22" t="s">
        <v>150</v>
      </c>
      <c r="D38" s="1" t="n">
        <v>1981</v>
      </c>
      <c r="E38" s="23" t="n">
        <f aca="false">ROUND(IF('Men''s Epée'!$A$3=1,AM38+BA38,BO38+CC38),0)</f>
        <v>338</v>
      </c>
      <c r="F38" s="2" t="n">
        <v>23</v>
      </c>
      <c r="G38" s="24" t="n">
        <f aca="false">IF(OR('Men''s Epée'!$A$3=1,'Men''s Epée'!$AN$3=TRUE()),IF(OR(F38&gt;=49,ISNUMBER(F38)=FALSE()),0,VLOOKUP(F38,PointTable,G$3,TRUE())),0)</f>
        <v>338</v>
      </c>
      <c r="H38" s="25" t="s">
        <v>22</v>
      </c>
      <c r="I38" s="24" t="n">
        <f aca="false">IF(OR('Men''s Epée'!$A$3=1,'Men''s Epée'!$AO$3=TRUE()),IF(OR(H38&gt;=49,ISNUMBER(H38)=FALSE()),0,VLOOKUP(H38,PointTable,I$3,TRUE())),0)</f>
        <v>0</v>
      </c>
      <c r="J38" s="25" t="s">
        <v>22</v>
      </c>
      <c r="K38" s="24" t="n">
        <f aca="false">IF(OR('Men''s Epée'!$A$3=1,'Men''s Epée'!$AP$3=TRUE()),IF(OR(J38&gt;=33,ISNUMBER(J38)=FALSE()),0,VLOOKUP(J38,PointTable,K$3,TRUE())),0)</f>
        <v>0</v>
      </c>
      <c r="L38" s="25" t="s">
        <v>22</v>
      </c>
      <c r="M38" s="24" t="n">
        <f aca="false">IF(OR('Men''s Epée'!$A$3=1,'Men''s Epée'!$AQ$3=TRUE()),IF(OR(L38&gt;=49,ISNUMBER(L38)=FALSE()),0,VLOOKUP(L38,PointTable,M$3,TRUE())),0)</f>
        <v>0</v>
      </c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6"/>
      <c r="Y38" s="26"/>
      <c r="Z38" s="26"/>
      <c r="AA38" s="27"/>
      <c r="AC38" s="5" t="n">
        <f aca="false">ABS(N38)</f>
        <v>0</v>
      </c>
      <c r="AD38" s="5" t="n">
        <f aca="false">ABS(O38)</f>
        <v>0</v>
      </c>
      <c r="AE38" s="5" t="n">
        <f aca="false">ABS(P38)</f>
        <v>0</v>
      </c>
      <c r="AF38" s="5" t="n">
        <f aca="false">ABS(Q38)</f>
        <v>0</v>
      </c>
      <c r="AG38" s="5" t="n">
        <f aca="false">ABS(R38)</f>
        <v>0</v>
      </c>
      <c r="AH38" s="5" t="n">
        <f aca="false">ABS(S38)</f>
        <v>0</v>
      </c>
      <c r="AI38" s="5" t="n">
        <f aca="false">ABS(T38)</f>
        <v>0</v>
      </c>
      <c r="AJ38" s="5" t="n">
        <f aca="false">ABS(U38)</f>
        <v>0</v>
      </c>
      <c r="AK38" s="5" t="n">
        <f aca="false">ABS(V38)</f>
        <v>0</v>
      </c>
      <c r="AL38" s="5" t="n">
        <f aca="false">ABS(W38)</f>
        <v>0</v>
      </c>
      <c r="AM38" s="5" t="n">
        <f aca="false">LARGE($AC38:$AL38,1)+LARGE($AC38:$AL38,2)+LARGE($AC38:$AL38,3)+LARGE($AC38:$AL38,4)+LARGE($AC38:$AL38,5)</f>
        <v>0</v>
      </c>
      <c r="AN38" s="5" t="n">
        <f aca="false">G38</f>
        <v>338</v>
      </c>
      <c r="AO38" s="5" t="n">
        <f aca="false">I38</f>
        <v>0</v>
      </c>
      <c r="AP38" s="5" t="n">
        <f aca="false">K38</f>
        <v>0</v>
      </c>
      <c r="AQ38" s="5" t="n">
        <f aca="false">M38</f>
        <v>0</v>
      </c>
      <c r="AR38" s="5" t="n">
        <f aca="false">LARGE($AC38:$AL38,6)</f>
        <v>0</v>
      </c>
      <c r="AS38" s="5" t="n">
        <f aca="false">LARGE($AC38:$AL38,7)</f>
        <v>0</v>
      </c>
      <c r="AT38" s="5" t="n">
        <f aca="false">LARGE($AC38:$AL38,8)</f>
        <v>0</v>
      </c>
      <c r="AU38" s="5" t="n">
        <f aca="false">LARGE($AC38:$AL38,9)</f>
        <v>0</v>
      </c>
      <c r="AV38" s="5" t="n">
        <f aca="false">LARGE($AC38:$AL38,10)</f>
        <v>0</v>
      </c>
      <c r="AW38" s="5" t="n">
        <f aca="false">ABS(X38)</f>
        <v>0</v>
      </c>
      <c r="AX38" s="5" t="n">
        <f aca="false">ABS(Y38)</f>
        <v>0</v>
      </c>
      <c r="AY38" s="5" t="n">
        <f aca="false">ABS(Z38)</f>
        <v>0</v>
      </c>
      <c r="AZ38" s="5" t="n">
        <f aca="false">ABS(AA38)</f>
        <v>0</v>
      </c>
      <c r="BA38" s="5" t="n">
        <f aca="false">LARGE($AN38:$AZ38,1)+LARGE($AN38:$AZ38,2)</f>
        <v>338</v>
      </c>
      <c r="BB38" s="5" t="n">
        <f aca="false">LARGE(AR38:AZ38,1)</f>
        <v>0</v>
      </c>
      <c r="BC38" s="5" t="n">
        <f aca="false">LARGE(AR38:AZ38,2)</f>
        <v>0</v>
      </c>
      <c r="BE38" s="28" t="n">
        <f aca="false">MAX(N38,0)</f>
        <v>0</v>
      </c>
      <c r="BF38" s="28" t="n">
        <f aca="false">MAX(O38,0)</f>
        <v>0</v>
      </c>
      <c r="BG38" s="28" t="n">
        <f aca="false">MAX(P38,0)</f>
        <v>0</v>
      </c>
      <c r="BH38" s="28" t="n">
        <f aca="false">MAX(Q38,0)</f>
        <v>0</v>
      </c>
      <c r="BI38" s="28" t="n">
        <f aca="false">MAX(R38,0)</f>
        <v>0</v>
      </c>
      <c r="BJ38" s="28" t="n">
        <f aca="false">MAX(S38,0)</f>
        <v>0</v>
      </c>
      <c r="BK38" s="28" t="n">
        <f aca="false">MAX(T38,0)</f>
        <v>0</v>
      </c>
      <c r="BL38" s="28" t="n">
        <f aca="false">MAX(U38,0)</f>
        <v>0</v>
      </c>
      <c r="BM38" s="28" t="n">
        <f aca="false">MAX(V38,0)</f>
        <v>0</v>
      </c>
      <c r="BN38" s="28" t="n">
        <f aca="false">MAX(W38,0)</f>
        <v>0</v>
      </c>
      <c r="BO38" s="16" t="n">
        <f aca="false">LARGE($BE38:$BN38,1)+LARGE($BE38:$BN38,2)+LARGE($BE38:$BN38,3)+LARGE($BE38:$BN38,4)+LARGE($BE38:$BN38,5)</f>
        <v>0</v>
      </c>
      <c r="BP38" s="16" t="n">
        <f aca="false">IF('Men''s Epée'!$AN$3=TRUE(),G38,0)</f>
        <v>338</v>
      </c>
      <c r="BQ38" s="16" t="n">
        <f aca="false">IF('Men''s Epée'!$AO$3=TRUE(),I38,0)</f>
        <v>0</v>
      </c>
      <c r="BR38" s="16" t="n">
        <f aca="false">IF('Men''s Epée'!$AP$3=TRUE(),K38,0)</f>
        <v>0</v>
      </c>
      <c r="BS38" s="16" t="n">
        <f aca="false">IF('Men''s Epée'!$AQ$3=TRUE(),M38,0)</f>
        <v>0</v>
      </c>
      <c r="BT38" s="16" t="n">
        <f aca="false">LARGE($BE38:$BN38,6)</f>
        <v>0</v>
      </c>
      <c r="BU38" s="16" t="n">
        <f aca="false">LARGE($BE38:$BN38,7)</f>
        <v>0</v>
      </c>
      <c r="BV38" s="16" t="n">
        <f aca="false">LARGE($BE38:$BN38,8)</f>
        <v>0</v>
      </c>
      <c r="BW38" s="16" t="n">
        <f aca="false">LARGE($BE38:$BN38,9)</f>
        <v>0</v>
      </c>
      <c r="BX38" s="16" t="n">
        <f aca="false">LARGE($BE38:$BN38,10)</f>
        <v>0</v>
      </c>
      <c r="BY38" s="28" t="n">
        <f aca="false">MAX(X38,0)</f>
        <v>0</v>
      </c>
      <c r="BZ38" s="28" t="n">
        <f aca="false">MAX(Y38,0)</f>
        <v>0</v>
      </c>
      <c r="CA38" s="28" t="n">
        <f aca="false">MAX(Z38,0)</f>
        <v>0</v>
      </c>
      <c r="CB38" s="28" t="n">
        <f aca="false">MAX(AA38,0)</f>
        <v>0</v>
      </c>
      <c r="CC38" s="16" t="n">
        <f aca="false">LARGE($BP38:$CB38,1)+LARGE($BP38:$CB38,2)</f>
        <v>338</v>
      </c>
      <c r="CD38" s="16" t="n">
        <f aca="false">LARGE(BT38:CB38,1)</f>
        <v>0</v>
      </c>
      <c r="CE38" s="16" t="n">
        <f aca="false">LARGE(BT38:CB38,2)</f>
        <v>0</v>
      </c>
      <c r="CF38" s="16" t="n">
        <f aca="false">ROUND(BO38+CC38,0)</f>
        <v>338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T</v>
      </c>
      <c r="B39" s="21" t="str">
        <f aca="false">IF(D39&gt;=JuniorCutoff,"#","")</f>
        <v/>
      </c>
      <c r="C39" s="22" t="s">
        <v>151</v>
      </c>
      <c r="D39" s="1" t="n">
        <v>1978</v>
      </c>
      <c r="E39" s="23" t="n">
        <f aca="false">ROUND(IF('Men''s Epée'!$A$3=1,AM39+BA39,BO39+CC39),0)</f>
        <v>336</v>
      </c>
      <c r="F39" s="2" t="s">
        <v>22</v>
      </c>
      <c r="G39" s="24" t="n">
        <f aca="false">IF(OR('Men''s Epée'!$A$3=1,'Men''s Epée'!$AN$3=TRUE()),IF(OR(F39&gt;=49,ISNUMBER(F39)=FALSE()),0,VLOOKUP(F39,PointTable,G$3,TRUE())),0)</f>
        <v>0</v>
      </c>
      <c r="H39" s="25" t="n">
        <v>24</v>
      </c>
      <c r="I39" s="24" t="n">
        <f aca="false">IF(OR('Men''s Epée'!$A$3=1,'Men''s Epée'!$AO$3=TRUE()),IF(OR(H39&gt;=49,ISNUMBER(H39)=FALSE()),0,VLOOKUP(H39,PointTable,I$3,TRUE())),0)</f>
        <v>336</v>
      </c>
      <c r="J39" s="25" t="s">
        <v>22</v>
      </c>
      <c r="K39" s="24" t="n">
        <f aca="false">IF(OR('Men''s Epée'!$A$3=1,'Men''s Epée'!$AP$3=TRUE()),IF(OR(J39&gt;=33,ISNUMBER(J39)=FALSE()),0,VLOOKUP(J39,PointTable,K$3,TRUE())),0)</f>
        <v>0</v>
      </c>
      <c r="L39" s="25" t="s">
        <v>22</v>
      </c>
      <c r="M39" s="24" t="n">
        <f aca="false">IF(OR('Men''s Epée'!$A$3=1,'Men''s Epée'!$AQ$3=TRUE()),IF(OR(L39&gt;=49,ISNUMBER(L39)=FALSE()),0,VLOOKUP(L39,PointTable,M$3,TRUE())),0)</f>
        <v>0</v>
      </c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6"/>
      <c r="Y39" s="26"/>
      <c r="Z39" s="26"/>
      <c r="AA39" s="27"/>
      <c r="AC39" s="5" t="n">
        <f aca="false">ABS(N39)</f>
        <v>0</v>
      </c>
      <c r="AD39" s="5" t="n">
        <f aca="false">ABS(O39)</f>
        <v>0</v>
      </c>
      <c r="AE39" s="5" t="n">
        <f aca="false">ABS(P39)</f>
        <v>0</v>
      </c>
      <c r="AF39" s="5" t="n">
        <f aca="false">ABS(Q39)</f>
        <v>0</v>
      </c>
      <c r="AG39" s="5" t="n">
        <f aca="false">ABS(R39)</f>
        <v>0</v>
      </c>
      <c r="AH39" s="5" t="n">
        <f aca="false">ABS(S39)</f>
        <v>0</v>
      </c>
      <c r="AI39" s="5" t="n">
        <f aca="false">ABS(T39)</f>
        <v>0</v>
      </c>
      <c r="AJ39" s="5" t="n">
        <f aca="false">ABS(U39)</f>
        <v>0</v>
      </c>
      <c r="AK39" s="5" t="n">
        <f aca="false">ABS(V39)</f>
        <v>0</v>
      </c>
      <c r="AL39" s="5" t="n">
        <f aca="false">ABS(W39)</f>
        <v>0</v>
      </c>
      <c r="AM39" s="5" t="n">
        <f aca="false">LARGE($AC39:$AL39,1)+LARGE($AC39:$AL39,2)+LARGE($AC39:$AL39,3)+LARGE($AC39:$AL39,4)+LARGE($AC39:$AL39,5)</f>
        <v>0</v>
      </c>
      <c r="AN39" s="5" t="n">
        <f aca="false">G39</f>
        <v>0</v>
      </c>
      <c r="AO39" s="5" t="n">
        <f aca="false">I39</f>
        <v>336</v>
      </c>
      <c r="AP39" s="5" t="n">
        <f aca="false">K39</f>
        <v>0</v>
      </c>
      <c r="AQ39" s="5" t="n">
        <f aca="false">M39</f>
        <v>0</v>
      </c>
      <c r="AR39" s="5" t="n">
        <f aca="false">LARGE($AC39:$AL39,6)</f>
        <v>0</v>
      </c>
      <c r="AS39" s="5" t="n">
        <f aca="false">LARGE($AC39:$AL39,7)</f>
        <v>0</v>
      </c>
      <c r="AT39" s="5" t="n">
        <f aca="false">LARGE($AC39:$AL39,8)</f>
        <v>0</v>
      </c>
      <c r="AU39" s="5" t="n">
        <f aca="false">LARGE($AC39:$AL39,9)</f>
        <v>0</v>
      </c>
      <c r="AV39" s="5" t="n">
        <f aca="false">LARGE($AC39:$AL39,10)</f>
        <v>0</v>
      </c>
      <c r="AW39" s="5" t="n">
        <f aca="false">ABS(X39)</f>
        <v>0</v>
      </c>
      <c r="AX39" s="5" t="n">
        <f aca="false">ABS(Y39)</f>
        <v>0</v>
      </c>
      <c r="AY39" s="5" t="n">
        <f aca="false">ABS(Z39)</f>
        <v>0</v>
      </c>
      <c r="AZ39" s="5" t="n">
        <f aca="false">ABS(AA39)</f>
        <v>0</v>
      </c>
      <c r="BA39" s="5" t="n">
        <f aca="false">LARGE($AN39:$AZ39,1)+LARGE($AN39:$AZ39,2)</f>
        <v>336</v>
      </c>
      <c r="BB39" s="5" t="n">
        <f aca="false">LARGE(AR39:AZ39,1)</f>
        <v>0</v>
      </c>
      <c r="BC39" s="5" t="n">
        <f aca="false">LARGE(AR39:AZ39,2)</f>
        <v>0</v>
      </c>
      <c r="BE39" s="28" t="n">
        <f aca="false">MAX(N39,0)</f>
        <v>0</v>
      </c>
      <c r="BF39" s="28" t="n">
        <f aca="false">MAX(O39,0)</f>
        <v>0</v>
      </c>
      <c r="BG39" s="28" t="n">
        <f aca="false">MAX(P39,0)</f>
        <v>0</v>
      </c>
      <c r="BH39" s="28" t="n">
        <f aca="false">MAX(Q39,0)</f>
        <v>0</v>
      </c>
      <c r="BI39" s="28" t="n">
        <f aca="false">MAX(R39,0)</f>
        <v>0</v>
      </c>
      <c r="BJ39" s="28" t="n">
        <f aca="false">MAX(S39,0)</f>
        <v>0</v>
      </c>
      <c r="BK39" s="28" t="n">
        <f aca="false">MAX(T39,0)</f>
        <v>0</v>
      </c>
      <c r="BL39" s="28" t="n">
        <f aca="false">MAX(U39,0)</f>
        <v>0</v>
      </c>
      <c r="BM39" s="28" t="n">
        <f aca="false">MAX(V39,0)</f>
        <v>0</v>
      </c>
      <c r="BN39" s="28" t="n">
        <f aca="false">MAX(W39,0)</f>
        <v>0</v>
      </c>
      <c r="BO39" s="16" t="n">
        <f aca="false">LARGE($BE39:$BN39,1)+LARGE($BE39:$BN39,2)+LARGE($BE39:$BN39,3)+LARGE($BE39:$BN39,4)+LARGE($BE39:$BN39,5)</f>
        <v>0</v>
      </c>
      <c r="BP39" s="16" t="n">
        <f aca="false">IF('Men''s Epée'!$AN$3=TRUE(),G39,0)</f>
        <v>0</v>
      </c>
      <c r="BQ39" s="16" t="n">
        <f aca="false">IF('Men''s Epée'!$AO$3=TRUE(),I39,0)</f>
        <v>336</v>
      </c>
      <c r="BR39" s="16" t="n">
        <f aca="false">IF('Men''s Epée'!$AP$3=TRUE(),K39,0)</f>
        <v>0</v>
      </c>
      <c r="BS39" s="16" t="n">
        <f aca="false">IF('Men''s Epée'!$AQ$3=TRUE(),M39,0)</f>
        <v>0</v>
      </c>
      <c r="BT39" s="16" t="n">
        <f aca="false">LARGE($BE39:$BN39,6)</f>
        <v>0</v>
      </c>
      <c r="BU39" s="16" t="n">
        <f aca="false">LARGE($BE39:$BN39,7)</f>
        <v>0</v>
      </c>
      <c r="BV39" s="16" t="n">
        <f aca="false">LARGE($BE39:$BN39,8)</f>
        <v>0</v>
      </c>
      <c r="BW39" s="16" t="n">
        <f aca="false">LARGE($BE39:$BN39,9)</f>
        <v>0</v>
      </c>
      <c r="BX39" s="16" t="n">
        <f aca="false">LARGE($BE39:$BN39,10)</f>
        <v>0</v>
      </c>
      <c r="BY39" s="28" t="n">
        <f aca="false">MAX(X39,0)</f>
        <v>0</v>
      </c>
      <c r="BZ39" s="28" t="n">
        <f aca="false">MAX(Y39,0)</f>
        <v>0</v>
      </c>
      <c r="CA39" s="28" t="n">
        <f aca="false">MAX(Z39,0)</f>
        <v>0</v>
      </c>
      <c r="CB39" s="28" t="n">
        <f aca="false">MAX(AA39,0)</f>
        <v>0</v>
      </c>
      <c r="CC39" s="16" t="n">
        <f aca="false">LARGE($BP39:$CB39,1)+LARGE($BP39:$CB39,2)</f>
        <v>336</v>
      </c>
      <c r="CD39" s="16" t="n">
        <f aca="false">LARGE(BT39:CB39,1)</f>
        <v>0</v>
      </c>
      <c r="CE39" s="16" t="n">
        <f aca="false">LARGE(BT39:CB39,2)</f>
        <v>0</v>
      </c>
      <c r="CF39" s="16" t="n">
        <f aca="false">ROUND(BO39+CC39,0)</f>
        <v>336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6T</v>
      </c>
      <c r="B40" s="21" t="str">
        <f aca="false">IF(D40&gt;=JuniorCutoff,"#","")</f>
        <v/>
      </c>
      <c r="C40" s="22" t="s">
        <v>152</v>
      </c>
      <c r="D40" s="1" t="n">
        <v>1981</v>
      </c>
      <c r="E40" s="23" t="n">
        <f aca="false">ROUND(IF('Men''s Epée'!$A$3=1,AM40+BA40,BO40+CC40),0)</f>
        <v>336</v>
      </c>
      <c r="F40" s="2" t="s">
        <v>22</v>
      </c>
      <c r="G40" s="24" t="n">
        <f aca="false">IF(OR('Men''s Epée'!$A$3=1,'Men''s Epée'!$AN$3=TRUE()),IF(OR(F40&gt;=49,ISNUMBER(F40)=FALSE()),0,VLOOKUP(F40,PointTable,G$3,TRUE())),0)</f>
        <v>0</v>
      </c>
      <c r="H40" s="25" t="s">
        <v>22</v>
      </c>
      <c r="I40" s="24" t="n">
        <f aca="false">IF(OR('Men''s Epée'!$A$3=1,'Men''s Epée'!$AO$3=TRUE()),IF(OR(H40&gt;=49,ISNUMBER(H40)=FALSE()),0,VLOOKUP(H40,PointTable,I$3,TRUE())),0)</f>
        <v>0</v>
      </c>
      <c r="J40" s="25" t="n">
        <v>24</v>
      </c>
      <c r="K40" s="24" t="n">
        <f aca="false">IF(OR('Men''s Epée'!$A$3=1,'Men''s Epée'!$AP$3=TRUE()),IF(OR(J40&gt;=33,ISNUMBER(J40)=FALSE()),0,VLOOKUP(J40,PointTable,K$3,TRUE())),0)</f>
        <v>336</v>
      </c>
      <c r="L40" s="25" t="s">
        <v>22</v>
      </c>
      <c r="M40" s="24" t="n">
        <f aca="false">IF(OR('Men''s Epée'!$A$3=1,'Men''s Epée'!$AQ$3=TRUE()),IF(OR(L40&gt;=49,ISNUMBER(L40)=FALSE()),0,VLOOKUP(L40,PointTable,M$3,TRUE())),0)</f>
        <v>0</v>
      </c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6"/>
      <c r="Y40" s="26"/>
      <c r="Z40" s="26"/>
      <c r="AA40" s="27"/>
      <c r="AC40" s="5" t="n">
        <f aca="false">ABS(N40)</f>
        <v>0</v>
      </c>
      <c r="AD40" s="5" t="n">
        <f aca="false">ABS(O40)</f>
        <v>0</v>
      </c>
      <c r="AE40" s="5" t="n">
        <f aca="false">ABS(P40)</f>
        <v>0</v>
      </c>
      <c r="AF40" s="5" t="n">
        <f aca="false">ABS(Q40)</f>
        <v>0</v>
      </c>
      <c r="AG40" s="5" t="n">
        <f aca="false">ABS(R40)</f>
        <v>0</v>
      </c>
      <c r="AH40" s="5" t="n">
        <f aca="false">ABS(S40)</f>
        <v>0</v>
      </c>
      <c r="AI40" s="5" t="n">
        <f aca="false">ABS(T40)</f>
        <v>0</v>
      </c>
      <c r="AJ40" s="5" t="n">
        <f aca="false">ABS(U40)</f>
        <v>0</v>
      </c>
      <c r="AK40" s="5" t="n">
        <f aca="false">ABS(V40)</f>
        <v>0</v>
      </c>
      <c r="AL40" s="5" t="n">
        <f aca="false">ABS(W40)</f>
        <v>0</v>
      </c>
      <c r="AM40" s="5" t="n">
        <f aca="false">LARGE($AC40:$AL40,1)+LARGE($AC40:$AL40,2)+LARGE($AC40:$AL40,3)+LARGE($AC40:$AL40,4)+LARGE($AC40:$AL40,5)</f>
        <v>0</v>
      </c>
      <c r="AN40" s="5" t="n">
        <f aca="false">G40</f>
        <v>0</v>
      </c>
      <c r="AO40" s="5" t="n">
        <f aca="false">I40</f>
        <v>0</v>
      </c>
      <c r="AP40" s="5" t="n">
        <f aca="false">K40</f>
        <v>336</v>
      </c>
      <c r="AQ40" s="5" t="n">
        <f aca="false">M40</f>
        <v>0</v>
      </c>
      <c r="AR40" s="5" t="n">
        <f aca="false">LARGE($AC40:$AL40,6)</f>
        <v>0</v>
      </c>
      <c r="AS40" s="5" t="n">
        <f aca="false">LARGE($AC40:$AL40,7)</f>
        <v>0</v>
      </c>
      <c r="AT40" s="5" t="n">
        <f aca="false">LARGE($AC40:$AL40,8)</f>
        <v>0</v>
      </c>
      <c r="AU40" s="5" t="n">
        <f aca="false">LARGE($AC40:$AL40,9)</f>
        <v>0</v>
      </c>
      <c r="AV40" s="5" t="n">
        <f aca="false">LARGE($AC40:$AL40,10)</f>
        <v>0</v>
      </c>
      <c r="AW40" s="5" t="n">
        <f aca="false">ABS(X40)</f>
        <v>0</v>
      </c>
      <c r="AX40" s="5" t="n">
        <f aca="false">ABS(Y40)</f>
        <v>0</v>
      </c>
      <c r="AY40" s="5" t="n">
        <f aca="false">ABS(Z40)</f>
        <v>0</v>
      </c>
      <c r="AZ40" s="5" t="n">
        <f aca="false">ABS(AA40)</f>
        <v>0</v>
      </c>
      <c r="BA40" s="5" t="n">
        <f aca="false">LARGE($AN40:$AZ40,1)+LARGE($AN40:$AZ40,2)</f>
        <v>336</v>
      </c>
      <c r="BB40" s="5" t="n">
        <f aca="false">LARGE(AR40:AZ40,1)</f>
        <v>0</v>
      </c>
      <c r="BC40" s="5" t="n">
        <f aca="false">LARGE(AR40:AZ40,2)</f>
        <v>0</v>
      </c>
      <c r="BE40" s="28" t="n">
        <f aca="false">MAX(N40,0)</f>
        <v>0</v>
      </c>
      <c r="BF40" s="28" t="n">
        <f aca="false">MAX(O40,0)</f>
        <v>0</v>
      </c>
      <c r="BG40" s="28" t="n">
        <f aca="false">MAX(P40,0)</f>
        <v>0</v>
      </c>
      <c r="BH40" s="28" t="n">
        <f aca="false">MAX(Q40,0)</f>
        <v>0</v>
      </c>
      <c r="BI40" s="28" t="n">
        <f aca="false">MAX(R40,0)</f>
        <v>0</v>
      </c>
      <c r="BJ40" s="28" t="n">
        <f aca="false">MAX(S40,0)</f>
        <v>0</v>
      </c>
      <c r="BK40" s="28" t="n">
        <f aca="false">MAX(T40,0)</f>
        <v>0</v>
      </c>
      <c r="BL40" s="28" t="n">
        <f aca="false">MAX(U40,0)</f>
        <v>0</v>
      </c>
      <c r="BM40" s="28" t="n">
        <f aca="false">MAX(V40,0)</f>
        <v>0</v>
      </c>
      <c r="BN40" s="28" t="n">
        <f aca="false">MAX(W40,0)</f>
        <v>0</v>
      </c>
      <c r="BO40" s="16" t="n">
        <f aca="false">LARGE($BE40:$BN40,1)+LARGE($BE40:$BN40,2)+LARGE($BE40:$BN40,3)+LARGE($BE40:$BN40,4)+LARGE($BE40:$BN40,5)</f>
        <v>0</v>
      </c>
      <c r="BP40" s="16" t="n">
        <f aca="false">IF('Men''s Epée'!$AN$3=TRUE(),G40,0)</f>
        <v>0</v>
      </c>
      <c r="BQ40" s="16" t="n">
        <f aca="false">IF('Men''s Epée'!$AO$3=TRUE(),I40,0)</f>
        <v>0</v>
      </c>
      <c r="BR40" s="16" t="n">
        <f aca="false">IF('Men''s Epée'!$AP$3=TRUE(),K40,0)</f>
        <v>336</v>
      </c>
      <c r="BS40" s="16" t="n">
        <f aca="false">IF('Men''s Epée'!$AQ$3=TRUE(),M40,0)</f>
        <v>0</v>
      </c>
      <c r="BT40" s="16" t="n">
        <f aca="false">LARGE($BE40:$BN40,6)</f>
        <v>0</v>
      </c>
      <c r="BU40" s="16" t="n">
        <f aca="false">LARGE($BE40:$BN40,7)</f>
        <v>0</v>
      </c>
      <c r="BV40" s="16" t="n">
        <f aca="false">LARGE($BE40:$BN40,8)</f>
        <v>0</v>
      </c>
      <c r="BW40" s="16" t="n">
        <f aca="false">LARGE($BE40:$BN40,9)</f>
        <v>0</v>
      </c>
      <c r="BX40" s="16" t="n">
        <f aca="false">LARGE($BE40:$BN40,10)</f>
        <v>0</v>
      </c>
      <c r="BY40" s="28" t="n">
        <f aca="false">MAX(X40,0)</f>
        <v>0</v>
      </c>
      <c r="BZ40" s="28" t="n">
        <f aca="false">MAX(Y40,0)</f>
        <v>0</v>
      </c>
      <c r="CA40" s="28" t="n">
        <f aca="false">MAX(Z40,0)</f>
        <v>0</v>
      </c>
      <c r="CB40" s="28" t="n">
        <f aca="false">MAX(AA40,0)</f>
        <v>0</v>
      </c>
      <c r="CC40" s="16" t="n">
        <f aca="false">LARGE($BP40:$CB40,1)+LARGE($BP40:$CB40,2)</f>
        <v>336</v>
      </c>
      <c r="CD40" s="16" t="n">
        <f aca="false">LARGE(BT40:CB40,1)</f>
        <v>0</v>
      </c>
      <c r="CE40" s="16" t="n">
        <f aca="false">LARGE(BT40:CB40,2)</f>
        <v>0</v>
      </c>
      <c r="CF40" s="16" t="n">
        <f aca="false">ROUND(BO40+CC40,0)</f>
        <v>336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IF(D41&gt;=JuniorCutoff,"#","")</f>
        <v/>
      </c>
      <c r="C41" s="22" t="s">
        <v>153</v>
      </c>
      <c r="D41" s="1" t="n">
        <v>1975</v>
      </c>
      <c r="E41" s="23" t="n">
        <f aca="false">ROUND(IF('Men''s Epée'!$A$3=1,AM41+BA41,BO41+CC41),0)</f>
        <v>325</v>
      </c>
      <c r="F41" s="2" t="s">
        <v>22</v>
      </c>
      <c r="G41" s="24" t="n">
        <f aca="false">IF(OR('Men''s Epée'!$A$3=1,'Men''s Epée'!$AN$3=TRUE()),IF(OR(F41&gt;=49,ISNUMBER(F41)=FALSE()),0,VLOOKUP(F41,PointTable,G$3,TRUE())),0)</f>
        <v>0</v>
      </c>
      <c r="H41" s="25" t="s">
        <v>22</v>
      </c>
      <c r="I41" s="24" t="n">
        <f aca="false">IF(OR('Men''s Epée'!$A$3=1,'Men''s Epée'!$AO$3=TRUE()),IF(OR(H41&gt;=49,ISNUMBER(H41)=FALSE()),0,VLOOKUP(H41,PointTable,I$3,TRUE())),0)</f>
        <v>0</v>
      </c>
      <c r="J41" s="25" t="s">
        <v>22</v>
      </c>
      <c r="K41" s="24" t="n">
        <f aca="false">IF(OR('Men''s Epée'!$A$3=1,'Men''s Epée'!$AP$3=TRUE()),IF(OR(J41&gt;=33,ISNUMBER(J41)=FALSE()),0,VLOOKUP(J41,PointTable,K$3,TRUE())),0)</f>
        <v>0</v>
      </c>
      <c r="L41" s="25" t="n">
        <v>22</v>
      </c>
      <c r="M41" s="24" t="n">
        <f aca="false">IF(OR('Men''s Epée'!$A$3=1,'Men''s Epée'!$AQ$3=TRUE()),IF(OR(L41&gt;=49,ISNUMBER(L41)=FALSE()),0,VLOOKUP(L41,PointTable,M$3,TRUE())),0)</f>
        <v>325</v>
      </c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7"/>
      <c r="AC41" s="5" t="n">
        <f aca="false">ABS(N41)</f>
        <v>0</v>
      </c>
      <c r="AD41" s="5" t="n">
        <f aca="false">ABS(O41)</f>
        <v>0</v>
      </c>
      <c r="AE41" s="5" t="n">
        <f aca="false">ABS(P41)</f>
        <v>0</v>
      </c>
      <c r="AF41" s="5" t="n">
        <f aca="false">ABS(Q41)</f>
        <v>0</v>
      </c>
      <c r="AG41" s="5" t="n">
        <f aca="false">ABS(R41)</f>
        <v>0</v>
      </c>
      <c r="AH41" s="5" t="n">
        <f aca="false">ABS(S41)</f>
        <v>0</v>
      </c>
      <c r="AI41" s="5" t="n">
        <f aca="false">ABS(T41)</f>
        <v>0</v>
      </c>
      <c r="AJ41" s="5" t="n">
        <f aca="false">ABS(U41)</f>
        <v>0</v>
      </c>
      <c r="AK41" s="5" t="n">
        <f aca="false">ABS(V41)</f>
        <v>0</v>
      </c>
      <c r="AL41" s="5" t="n">
        <f aca="false">ABS(W41)</f>
        <v>0</v>
      </c>
      <c r="AM41" s="5" t="n">
        <f aca="false">LARGE($AC41:$AL41,1)+LARGE($AC41:$AL41,2)+LARGE($AC41:$AL41,3)+LARGE($AC41:$AL41,4)+LARGE($AC41:$AL41,5)</f>
        <v>0</v>
      </c>
      <c r="AN41" s="5" t="n">
        <f aca="false">G41</f>
        <v>0</v>
      </c>
      <c r="AO41" s="5" t="n">
        <f aca="false">I41</f>
        <v>0</v>
      </c>
      <c r="AP41" s="5" t="n">
        <f aca="false">K41</f>
        <v>0</v>
      </c>
      <c r="AQ41" s="5" t="n">
        <f aca="false">M41</f>
        <v>325</v>
      </c>
      <c r="AR41" s="5" t="n">
        <f aca="false">LARGE($AC41:$AL41,6)</f>
        <v>0</v>
      </c>
      <c r="AS41" s="5" t="n">
        <f aca="false">LARGE($AC41:$AL41,7)</f>
        <v>0</v>
      </c>
      <c r="AT41" s="5" t="n">
        <f aca="false">LARGE($AC41:$AL41,8)</f>
        <v>0</v>
      </c>
      <c r="AU41" s="5" t="n">
        <f aca="false">LARGE($AC41:$AL41,9)</f>
        <v>0</v>
      </c>
      <c r="AV41" s="5" t="n">
        <f aca="false">LARGE($AC41:$AL41,10)</f>
        <v>0</v>
      </c>
      <c r="AW41" s="5" t="n">
        <f aca="false">ABS(X41)</f>
        <v>0</v>
      </c>
      <c r="AX41" s="5" t="n">
        <f aca="false">ABS(Y41)</f>
        <v>0</v>
      </c>
      <c r="AY41" s="5" t="n">
        <f aca="false">ABS(Z41)</f>
        <v>0</v>
      </c>
      <c r="AZ41" s="5" t="n">
        <f aca="false">ABS(AA41)</f>
        <v>0</v>
      </c>
      <c r="BA41" s="5" t="n">
        <f aca="false">LARGE($AN41:$AZ41,1)+LARGE($AN41:$AZ41,2)</f>
        <v>325</v>
      </c>
      <c r="BB41" s="5" t="n">
        <f aca="false">LARGE(AR41:AZ41,1)</f>
        <v>0</v>
      </c>
      <c r="BC41" s="5" t="n">
        <f aca="false">LARGE(AR41:AZ41,2)</f>
        <v>0</v>
      </c>
      <c r="BE41" s="28" t="n">
        <f aca="false">MAX(N41,0)</f>
        <v>0</v>
      </c>
      <c r="BF41" s="28" t="n">
        <f aca="false">MAX(O41,0)</f>
        <v>0</v>
      </c>
      <c r="BG41" s="28" t="n">
        <f aca="false">MAX(P41,0)</f>
        <v>0</v>
      </c>
      <c r="BH41" s="28" t="n">
        <f aca="false">MAX(Q41,0)</f>
        <v>0</v>
      </c>
      <c r="BI41" s="28" t="n">
        <f aca="false">MAX(R41,0)</f>
        <v>0</v>
      </c>
      <c r="BJ41" s="28" t="n">
        <f aca="false">MAX(S41,0)</f>
        <v>0</v>
      </c>
      <c r="BK41" s="28" t="n">
        <f aca="false">MAX(T41,0)</f>
        <v>0</v>
      </c>
      <c r="BL41" s="28" t="n">
        <f aca="false">MAX(U41,0)</f>
        <v>0</v>
      </c>
      <c r="BM41" s="28" t="n">
        <f aca="false">MAX(V41,0)</f>
        <v>0</v>
      </c>
      <c r="BN41" s="28" t="n">
        <f aca="false">MAX(W41,0)</f>
        <v>0</v>
      </c>
      <c r="BO41" s="16" t="n">
        <f aca="false">LARGE($BE41:$BN41,1)+LARGE($BE41:$BN41,2)+LARGE($BE41:$BN41,3)+LARGE($BE41:$BN41,4)+LARGE($BE41:$BN41,5)</f>
        <v>0</v>
      </c>
      <c r="BP41" s="16" t="n">
        <f aca="false">IF('Men''s Epée'!$AN$3=TRUE(),G41,0)</f>
        <v>0</v>
      </c>
      <c r="BQ41" s="16" t="n">
        <f aca="false">IF('Men''s Epée'!$AO$3=TRUE(),I41,0)</f>
        <v>0</v>
      </c>
      <c r="BR41" s="16" t="n">
        <f aca="false">IF('Men''s Epée'!$AP$3=TRUE(),K41,0)</f>
        <v>0</v>
      </c>
      <c r="BS41" s="16" t="n">
        <f aca="false">IF('Men''s Epée'!$AQ$3=TRUE(),M41,0)</f>
        <v>325</v>
      </c>
      <c r="BT41" s="16" t="n">
        <f aca="false">LARGE($BE41:$BN41,6)</f>
        <v>0</v>
      </c>
      <c r="BU41" s="16" t="n">
        <f aca="false">LARGE($BE41:$BN41,7)</f>
        <v>0</v>
      </c>
      <c r="BV41" s="16" t="n">
        <f aca="false">LARGE($BE41:$BN41,8)</f>
        <v>0</v>
      </c>
      <c r="BW41" s="16" t="n">
        <f aca="false">LARGE($BE41:$BN41,9)</f>
        <v>0</v>
      </c>
      <c r="BX41" s="16" t="n">
        <f aca="false">LARGE($BE41:$BN41,10)</f>
        <v>0</v>
      </c>
      <c r="BY41" s="28" t="n">
        <f aca="false">MAX(X41,0)</f>
        <v>0</v>
      </c>
      <c r="BZ41" s="28" t="n">
        <f aca="false">MAX(Y41,0)</f>
        <v>0</v>
      </c>
      <c r="CA41" s="28" t="n">
        <f aca="false">MAX(Z41,0)</f>
        <v>0</v>
      </c>
      <c r="CB41" s="28" t="n">
        <f aca="false">MAX(AA41,0)</f>
        <v>0</v>
      </c>
      <c r="CC41" s="16" t="n">
        <f aca="false">LARGE($BP41:$CB41,1)+LARGE($BP41:$CB41,2)</f>
        <v>325</v>
      </c>
      <c r="CD41" s="16" t="n">
        <f aca="false">LARGE(BT41:CB41,1)</f>
        <v>0</v>
      </c>
      <c r="CE41" s="16" t="n">
        <f aca="false">LARGE(BT41:CB41,2)</f>
        <v>0</v>
      </c>
      <c r="CF41" s="16" t="n">
        <f aca="false">ROUND(BO41+CC41,0)</f>
        <v>325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</v>
      </c>
      <c r="B42" s="21" t="str">
        <f aca="false">IF(D42&gt;=JuniorCutoff,"#","")</f>
        <v/>
      </c>
      <c r="C42" s="22" t="s">
        <v>154</v>
      </c>
      <c r="D42" s="1" t="n">
        <v>1969</v>
      </c>
      <c r="E42" s="23" t="n">
        <f aca="false">ROUND(IF('Men''s Epée'!$A$3=1,AM42+BA42,BO42+CC42),0)</f>
        <v>290</v>
      </c>
      <c r="F42" s="2" t="s">
        <v>22</v>
      </c>
      <c r="G42" s="24" t="n">
        <f aca="false">IF(OR('Men''s Epée'!$A$3=1,'Men''s Epée'!$AN$3=TRUE()),IF(OR(F42&gt;=49,ISNUMBER(F42)=FALSE()),0,VLOOKUP(F42,PointTable,G$3,TRUE())),0)</f>
        <v>0</v>
      </c>
      <c r="H42" s="25" t="s">
        <v>22</v>
      </c>
      <c r="I42" s="24" t="n">
        <f aca="false">IF(OR('Men''s Epée'!$A$3=1,'Men''s Epée'!$AO$3=TRUE()),IF(OR(H42&gt;=49,ISNUMBER(H42)=FALSE()),0,VLOOKUP(H42,PointTable,I$3,TRUE())),0)</f>
        <v>0</v>
      </c>
      <c r="J42" s="25" t="s">
        <v>22</v>
      </c>
      <c r="K42" s="24" t="n">
        <f aca="false">IF(OR('Men''s Epée'!$A$3=1,'Men''s Epée'!$AP$3=TRUE()),IF(OR(J42&gt;=33,ISNUMBER(J42)=FALSE()),0,VLOOKUP(J42,PointTable,K$3,TRUE())),0)</f>
        <v>0</v>
      </c>
      <c r="L42" s="25" t="n">
        <v>29</v>
      </c>
      <c r="M42" s="24" t="n">
        <f aca="false">IF(OR('Men''s Epée'!$A$3=1,'Men''s Epée'!$AQ$3=TRUE()),IF(OR(L42&gt;=49,ISNUMBER(L42)=FALSE()),0,VLOOKUP(L42,PointTable,M$3,TRUE())),0)</f>
        <v>290</v>
      </c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6"/>
      <c r="Y42" s="26"/>
      <c r="Z42" s="26"/>
      <c r="AA42" s="27"/>
      <c r="AC42" s="5" t="n">
        <f aca="false">ABS(N42)</f>
        <v>0</v>
      </c>
      <c r="AD42" s="5" t="n">
        <f aca="false">ABS(O42)</f>
        <v>0</v>
      </c>
      <c r="AE42" s="5" t="n">
        <f aca="false">ABS(P42)</f>
        <v>0</v>
      </c>
      <c r="AF42" s="5" t="n">
        <f aca="false">ABS(Q42)</f>
        <v>0</v>
      </c>
      <c r="AG42" s="5" t="n">
        <f aca="false">ABS(R42)</f>
        <v>0</v>
      </c>
      <c r="AH42" s="5" t="n">
        <f aca="false">ABS(S42)</f>
        <v>0</v>
      </c>
      <c r="AI42" s="5" t="n">
        <f aca="false">ABS(T42)</f>
        <v>0</v>
      </c>
      <c r="AJ42" s="5" t="n">
        <f aca="false">ABS(U42)</f>
        <v>0</v>
      </c>
      <c r="AK42" s="5" t="n">
        <f aca="false">ABS(V42)</f>
        <v>0</v>
      </c>
      <c r="AL42" s="5" t="n">
        <f aca="false">ABS(W42)</f>
        <v>0</v>
      </c>
      <c r="AM42" s="5" t="n">
        <f aca="false">LARGE($AC42:$AL42,1)+LARGE($AC42:$AL42,2)+LARGE($AC42:$AL42,3)+LARGE($AC42:$AL42,4)+LARGE($AC42:$AL42,5)</f>
        <v>0</v>
      </c>
      <c r="AN42" s="5" t="n">
        <f aca="false">G42</f>
        <v>0</v>
      </c>
      <c r="AO42" s="5" t="n">
        <f aca="false">I42</f>
        <v>0</v>
      </c>
      <c r="AP42" s="5" t="n">
        <f aca="false">K42</f>
        <v>0</v>
      </c>
      <c r="AQ42" s="5" t="n">
        <f aca="false">M42</f>
        <v>290</v>
      </c>
      <c r="AR42" s="5" t="n">
        <f aca="false">LARGE($AC42:$AL42,6)</f>
        <v>0</v>
      </c>
      <c r="AS42" s="5" t="n">
        <f aca="false">LARGE($AC42:$AL42,7)</f>
        <v>0</v>
      </c>
      <c r="AT42" s="5" t="n">
        <f aca="false">LARGE($AC42:$AL42,8)</f>
        <v>0</v>
      </c>
      <c r="AU42" s="5" t="n">
        <f aca="false">LARGE($AC42:$AL42,9)</f>
        <v>0</v>
      </c>
      <c r="AV42" s="5" t="n">
        <f aca="false">LARGE($AC42:$AL42,10)</f>
        <v>0</v>
      </c>
      <c r="AW42" s="5" t="n">
        <f aca="false">ABS(X42)</f>
        <v>0</v>
      </c>
      <c r="AX42" s="5" t="n">
        <f aca="false">ABS(Y42)</f>
        <v>0</v>
      </c>
      <c r="AY42" s="5" t="n">
        <f aca="false">ABS(Z42)</f>
        <v>0</v>
      </c>
      <c r="AZ42" s="5" t="n">
        <f aca="false">ABS(AA42)</f>
        <v>0</v>
      </c>
      <c r="BA42" s="5" t="n">
        <f aca="false">LARGE($AN42:$AZ42,1)+LARGE($AN42:$AZ42,2)</f>
        <v>290</v>
      </c>
      <c r="BB42" s="5" t="n">
        <f aca="false">LARGE(AR42:AZ42,1)</f>
        <v>0</v>
      </c>
      <c r="BC42" s="5" t="n">
        <f aca="false">LARGE(AR42:AZ42,2)</f>
        <v>0</v>
      </c>
      <c r="BE42" s="28" t="n">
        <f aca="false">MAX(N42,0)</f>
        <v>0</v>
      </c>
      <c r="BF42" s="28" t="n">
        <f aca="false">MAX(O42,0)</f>
        <v>0</v>
      </c>
      <c r="BG42" s="28" t="n">
        <f aca="false">MAX(P42,0)</f>
        <v>0</v>
      </c>
      <c r="BH42" s="28" t="n">
        <f aca="false">MAX(Q42,0)</f>
        <v>0</v>
      </c>
      <c r="BI42" s="28" t="n">
        <f aca="false">MAX(R42,0)</f>
        <v>0</v>
      </c>
      <c r="BJ42" s="28" t="n">
        <f aca="false">MAX(S42,0)</f>
        <v>0</v>
      </c>
      <c r="BK42" s="28" t="n">
        <f aca="false">MAX(T42,0)</f>
        <v>0</v>
      </c>
      <c r="BL42" s="28" t="n">
        <f aca="false">MAX(U42,0)</f>
        <v>0</v>
      </c>
      <c r="BM42" s="28" t="n">
        <f aca="false">MAX(V42,0)</f>
        <v>0</v>
      </c>
      <c r="BN42" s="28" t="n">
        <f aca="false">MAX(W42,0)</f>
        <v>0</v>
      </c>
      <c r="BO42" s="16" t="n">
        <f aca="false">LARGE($BE42:$BN42,1)+LARGE($BE42:$BN42,2)+LARGE($BE42:$BN42,3)+LARGE($BE42:$BN42,4)+LARGE($BE42:$BN42,5)</f>
        <v>0</v>
      </c>
      <c r="BP42" s="16" t="n">
        <f aca="false">IF('Men''s Epée'!$AN$3=TRUE(),G42,0)</f>
        <v>0</v>
      </c>
      <c r="BQ42" s="16" t="n">
        <f aca="false">IF('Men''s Epée'!$AO$3=TRUE(),I42,0)</f>
        <v>0</v>
      </c>
      <c r="BR42" s="16" t="n">
        <f aca="false">IF('Men''s Epée'!$AP$3=TRUE(),K42,0)</f>
        <v>0</v>
      </c>
      <c r="BS42" s="16" t="n">
        <f aca="false">IF('Men''s Epée'!$AQ$3=TRUE(),M42,0)</f>
        <v>290</v>
      </c>
      <c r="BT42" s="16" t="n">
        <f aca="false">LARGE($BE42:$BN42,6)</f>
        <v>0</v>
      </c>
      <c r="BU42" s="16" t="n">
        <f aca="false">LARGE($BE42:$BN42,7)</f>
        <v>0</v>
      </c>
      <c r="BV42" s="16" t="n">
        <f aca="false">LARGE($BE42:$BN42,8)</f>
        <v>0</v>
      </c>
      <c r="BW42" s="16" t="n">
        <f aca="false">LARGE($BE42:$BN42,9)</f>
        <v>0</v>
      </c>
      <c r="BX42" s="16" t="n">
        <f aca="false">LARGE($BE42:$BN42,10)</f>
        <v>0</v>
      </c>
      <c r="BY42" s="28" t="n">
        <f aca="false">MAX(X42,0)</f>
        <v>0</v>
      </c>
      <c r="BZ42" s="28" t="n">
        <f aca="false">MAX(Y42,0)</f>
        <v>0</v>
      </c>
      <c r="CA42" s="28" t="n">
        <f aca="false">MAX(Z42,0)</f>
        <v>0</v>
      </c>
      <c r="CB42" s="28" t="n">
        <f aca="false">MAX(AA42,0)</f>
        <v>0</v>
      </c>
      <c r="CC42" s="16" t="n">
        <f aca="false">LARGE($BP42:$CB42,1)+LARGE($BP42:$CB42,2)</f>
        <v>290</v>
      </c>
      <c r="CD42" s="16" t="n">
        <f aca="false">LARGE(BT42:CB42,1)</f>
        <v>0</v>
      </c>
      <c r="CE42" s="16" t="n">
        <f aca="false">LARGE(BT42:CB42,2)</f>
        <v>0</v>
      </c>
      <c r="CF42" s="16" t="n">
        <f aca="false">ROUND(BO42+CC42,0)</f>
        <v>290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T</v>
      </c>
      <c r="B43" s="21" t="str">
        <f aca="false">IF(D43&gt;=JuniorCutoff,"#","")</f>
        <v/>
      </c>
      <c r="C43" s="22" t="s">
        <v>155</v>
      </c>
      <c r="D43" s="1" t="n">
        <v>1959</v>
      </c>
      <c r="E43" s="23" t="n">
        <f aca="false">ROUND(IF('Men''s Epée'!$A$3=1,AM43+BA43,BO43+CC43),0)</f>
        <v>289</v>
      </c>
      <c r="F43" s="2" t="n">
        <v>25</v>
      </c>
      <c r="G43" s="24" t="n">
        <f aca="false">IF(OR('Men''s Epée'!$A$3=1,'Men''s Epée'!$AN$3=TRUE()),IF(OR(F43&gt;=49,ISNUMBER(F43)=FALSE()),0,VLOOKUP(F43,PointTable,G$3,TRUE())),0)</f>
        <v>289</v>
      </c>
      <c r="H43" s="25" t="s">
        <v>22</v>
      </c>
      <c r="I43" s="24" t="n">
        <f aca="false">IF(OR('Men''s Epée'!$A$3=1,'Men''s Epée'!$AO$3=TRUE()),IF(OR(H43&gt;=49,ISNUMBER(H43)=FALSE()),0,VLOOKUP(H43,PointTable,I$3,TRUE())),0)</f>
        <v>0</v>
      </c>
      <c r="J43" s="25" t="s">
        <v>22</v>
      </c>
      <c r="K43" s="24" t="n">
        <f aca="false">IF(OR('Men''s Epée'!$A$3=1,'Men''s Epée'!$AP$3=TRUE()),IF(OR(J43&gt;=33,ISNUMBER(J43)=FALSE()),0,VLOOKUP(J43,PointTable,K$3,TRUE())),0)</f>
        <v>0</v>
      </c>
      <c r="L43" s="25" t="s">
        <v>22</v>
      </c>
      <c r="M43" s="24" t="n">
        <f aca="false">IF(OR('Men''s Epée'!$A$3=1,'Men''s Epée'!$AQ$3=TRUE()),IF(OR(L43&gt;=49,ISNUMBER(L43)=FALSE()),0,VLOOKUP(L43,PointTable,M$3,TRUE())),0)</f>
        <v>0</v>
      </c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7"/>
      <c r="AC43" s="5" t="n">
        <f aca="false">ABS(N43)</f>
        <v>0</v>
      </c>
      <c r="AD43" s="5" t="n">
        <f aca="false">ABS(O43)</f>
        <v>0</v>
      </c>
      <c r="AE43" s="5" t="n">
        <f aca="false">ABS(P43)</f>
        <v>0</v>
      </c>
      <c r="AF43" s="5" t="n">
        <f aca="false">ABS(Q43)</f>
        <v>0</v>
      </c>
      <c r="AG43" s="5" t="n">
        <f aca="false">ABS(R43)</f>
        <v>0</v>
      </c>
      <c r="AH43" s="5" t="n">
        <f aca="false">ABS(S43)</f>
        <v>0</v>
      </c>
      <c r="AI43" s="5" t="n">
        <f aca="false">ABS(T43)</f>
        <v>0</v>
      </c>
      <c r="AJ43" s="5" t="n">
        <f aca="false">ABS(U43)</f>
        <v>0</v>
      </c>
      <c r="AK43" s="5" t="n">
        <f aca="false">ABS(V43)</f>
        <v>0</v>
      </c>
      <c r="AL43" s="5" t="n">
        <f aca="false">ABS(W43)</f>
        <v>0</v>
      </c>
      <c r="AM43" s="5" t="n">
        <f aca="false">LARGE($AC43:$AL43,1)+LARGE($AC43:$AL43,2)+LARGE($AC43:$AL43,3)+LARGE($AC43:$AL43,4)+LARGE($AC43:$AL43,5)</f>
        <v>0</v>
      </c>
      <c r="AN43" s="5" t="n">
        <f aca="false">G43</f>
        <v>289</v>
      </c>
      <c r="AO43" s="5" t="n">
        <f aca="false">I43</f>
        <v>0</v>
      </c>
      <c r="AP43" s="5" t="n">
        <f aca="false">K43</f>
        <v>0</v>
      </c>
      <c r="AQ43" s="5" t="n">
        <f aca="false">M43</f>
        <v>0</v>
      </c>
      <c r="AR43" s="5" t="n">
        <f aca="false">LARGE($AC43:$AL43,6)</f>
        <v>0</v>
      </c>
      <c r="AS43" s="5" t="n">
        <f aca="false">LARGE($AC43:$AL43,7)</f>
        <v>0</v>
      </c>
      <c r="AT43" s="5" t="n">
        <f aca="false">LARGE($AC43:$AL43,8)</f>
        <v>0</v>
      </c>
      <c r="AU43" s="5" t="n">
        <f aca="false">LARGE($AC43:$AL43,9)</f>
        <v>0</v>
      </c>
      <c r="AV43" s="5" t="n">
        <f aca="false">LARGE($AC43:$AL43,10)</f>
        <v>0</v>
      </c>
      <c r="AW43" s="5" t="n">
        <f aca="false">ABS(X43)</f>
        <v>0</v>
      </c>
      <c r="AX43" s="5" t="n">
        <f aca="false">ABS(Y43)</f>
        <v>0</v>
      </c>
      <c r="AY43" s="5" t="n">
        <f aca="false">ABS(Z43)</f>
        <v>0</v>
      </c>
      <c r="AZ43" s="5" t="n">
        <f aca="false">ABS(AA43)</f>
        <v>0</v>
      </c>
      <c r="BA43" s="5" t="n">
        <f aca="false">LARGE($AN43:$AZ43,1)+LARGE($AN43:$AZ43,2)</f>
        <v>289</v>
      </c>
      <c r="BB43" s="5" t="n">
        <f aca="false">LARGE(AR43:AZ43,1)</f>
        <v>0</v>
      </c>
      <c r="BC43" s="5" t="n">
        <f aca="false">LARGE(AR43:AZ43,2)</f>
        <v>0</v>
      </c>
      <c r="BE43" s="28" t="n">
        <f aca="false">MAX(N43,0)</f>
        <v>0</v>
      </c>
      <c r="BF43" s="28" t="n">
        <f aca="false">MAX(O43,0)</f>
        <v>0</v>
      </c>
      <c r="BG43" s="28" t="n">
        <f aca="false">MAX(P43,0)</f>
        <v>0</v>
      </c>
      <c r="BH43" s="28" t="n">
        <f aca="false">MAX(Q43,0)</f>
        <v>0</v>
      </c>
      <c r="BI43" s="28" t="n">
        <f aca="false">MAX(R43,0)</f>
        <v>0</v>
      </c>
      <c r="BJ43" s="28" t="n">
        <f aca="false">MAX(S43,0)</f>
        <v>0</v>
      </c>
      <c r="BK43" s="28" t="n">
        <f aca="false">MAX(T43,0)</f>
        <v>0</v>
      </c>
      <c r="BL43" s="28" t="n">
        <f aca="false">MAX(U43,0)</f>
        <v>0</v>
      </c>
      <c r="BM43" s="28" t="n">
        <f aca="false">MAX(V43,0)</f>
        <v>0</v>
      </c>
      <c r="BN43" s="28" t="n">
        <f aca="false">MAX(W43,0)</f>
        <v>0</v>
      </c>
      <c r="BO43" s="16" t="n">
        <f aca="false">LARGE($BE43:$BN43,1)+LARGE($BE43:$BN43,2)+LARGE($BE43:$BN43,3)+LARGE($BE43:$BN43,4)+LARGE($BE43:$BN43,5)</f>
        <v>0</v>
      </c>
      <c r="BP43" s="16" t="n">
        <f aca="false">IF('Men''s Epée'!$AN$3=TRUE(),G43,0)</f>
        <v>289</v>
      </c>
      <c r="BQ43" s="16" t="n">
        <f aca="false">IF('Men''s Epée'!$AO$3=TRUE(),I43,0)</f>
        <v>0</v>
      </c>
      <c r="BR43" s="16" t="n">
        <f aca="false">IF('Men''s Epée'!$AP$3=TRUE(),K43,0)</f>
        <v>0</v>
      </c>
      <c r="BS43" s="16" t="n">
        <f aca="false">IF('Men''s Epée'!$AQ$3=TRUE(),M43,0)</f>
        <v>0</v>
      </c>
      <c r="BT43" s="16" t="n">
        <f aca="false">LARGE($BE43:$BN43,6)</f>
        <v>0</v>
      </c>
      <c r="BU43" s="16" t="n">
        <f aca="false">LARGE($BE43:$BN43,7)</f>
        <v>0</v>
      </c>
      <c r="BV43" s="16" t="n">
        <f aca="false">LARGE($BE43:$BN43,8)</f>
        <v>0</v>
      </c>
      <c r="BW43" s="16" t="n">
        <f aca="false">LARGE($BE43:$BN43,9)</f>
        <v>0</v>
      </c>
      <c r="BX43" s="16" t="n">
        <f aca="false">LARGE($BE43:$BN43,10)</f>
        <v>0</v>
      </c>
      <c r="BY43" s="28" t="n">
        <f aca="false">MAX(X43,0)</f>
        <v>0</v>
      </c>
      <c r="BZ43" s="28" t="n">
        <f aca="false">MAX(Y43,0)</f>
        <v>0</v>
      </c>
      <c r="CA43" s="28" t="n">
        <f aca="false">MAX(Z43,0)</f>
        <v>0</v>
      </c>
      <c r="CB43" s="28" t="n">
        <f aca="false">MAX(AA43,0)</f>
        <v>0</v>
      </c>
      <c r="CC43" s="16" t="n">
        <f aca="false">LARGE($BP43:$CB43,1)+LARGE($BP43:$CB43,2)</f>
        <v>289</v>
      </c>
      <c r="CD43" s="16" t="n">
        <f aca="false">LARGE(BT43:CB43,1)</f>
        <v>0</v>
      </c>
      <c r="CE43" s="16" t="n">
        <f aca="false">LARGE(BT43:CB43,2)</f>
        <v>0</v>
      </c>
      <c r="CF43" s="16" t="n">
        <f aca="false">ROUND(BO43+CC43,0)</f>
        <v>289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0T</v>
      </c>
      <c r="B44" s="21" t="str">
        <f aca="false">IF(D44&gt;=JuniorCutoff,"#","")</f>
        <v>#</v>
      </c>
      <c r="C44" s="22" t="s">
        <v>156</v>
      </c>
      <c r="D44" s="1" t="n">
        <v>1987</v>
      </c>
      <c r="E44" s="23" t="n">
        <f aca="false">ROUND(IF('Men''s Epée'!$A$3=1,AM44+BA44,BO44+CC44),0)</f>
        <v>289</v>
      </c>
      <c r="F44" s="2" t="s">
        <v>22</v>
      </c>
      <c r="G44" s="24" t="n">
        <f aca="false">IF(OR('Men''s Epée'!$A$3=1,'Men''s Epée'!$AN$3=TRUE()),IF(OR(F44&gt;=49,ISNUMBER(F44)=FALSE()),0,VLOOKUP(F44,PointTable,G$3,TRUE())),0)</f>
        <v>0</v>
      </c>
      <c r="H44" s="25" t="s">
        <v>22</v>
      </c>
      <c r="I44" s="24" t="n">
        <f aca="false">IF(OR('Men''s Epée'!$A$3=1,'Men''s Epée'!$AO$3=TRUE()),IF(OR(H44&gt;=49,ISNUMBER(H44)=FALSE()),0,VLOOKUP(H44,PointTable,I$3,TRUE())),0)</f>
        <v>0</v>
      </c>
      <c r="J44" s="25" t="n">
        <v>25</v>
      </c>
      <c r="K44" s="24" t="n">
        <f aca="false">IF(OR('Men''s Epée'!$A$3=1,'Men''s Epée'!$AP$3=TRUE()),IF(OR(J44&gt;=33,ISNUMBER(J44)=FALSE()),0,VLOOKUP(J44,PointTable,K$3,TRUE())),0)</f>
        <v>289</v>
      </c>
      <c r="L44" s="25" t="s">
        <v>22</v>
      </c>
      <c r="M44" s="24" t="n">
        <f aca="false">IF(OR('Men''s Epée'!$A$3=1,'Men''s Epée'!$AQ$3=TRUE()),IF(OR(L44&gt;=49,ISNUMBER(L44)=FALSE()),0,VLOOKUP(L44,PointTable,M$3,TRUE())),0)</f>
        <v>0</v>
      </c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6"/>
      <c r="Y44" s="26"/>
      <c r="Z44" s="26"/>
      <c r="AA44" s="27"/>
      <c r="AC44" s="5" t="n">
        <f aca="false">ABS(N44)</f>
        <v>0</v>
      </c>
      <c r="AD44" s="5" t="n">
        <f aca="false">ABS(O44)</f>
        <v>0</v>
      </c>
      <c r="AE44" s="5" t="n">
        <f aca="false">ABS(P44)</f>
        <v>0</v>
      </c>
      <c r="AF44" s="5" t="n">
        <f aca="false">ABS(Q44)</f>
        <v>0</v>
      </c>
      <c r="AG44" s="5" t="n">
        <f aca="false">ABS(R44)</f>
        <v>0</v>
      </c>
      <c r="AH44" s="5" t="n">
        <f aca="false">ABS(S44)</f>
        <v>0</v>
      </c>
      <c r="AI44" s="5" t="n">
        <f aca="false">ABS(T44)</f>
        <v>0</v>
      </c>
      <c r="AJ44" s="5" t="n">
        <f aca="false">ABS(U44)</f>
        <v>0</v>
      </c>
      <c r="AK44" s="5" t="n">
        <f aca="false">ABS(V44)</f>
        <v>0</v>
      </c>
      <c r="AL44" s="5" t="n">
        <f aca="false">ABS(W44)</f>
        <v>0</v>
      </c>
      <c r="AM44" s="5" t="n">
        <f aca="false">LARGE($AC44:$AL44,1)+LARGE($AC44:$AL44,2)+LARGE($AC44:$AL44,3)+LARGE($AC44:$AL44,4)+LARGE($AC44:$AL44,5)</f>
        <v>0</v>
      </c>
      <c r="AN44" s="5" t="n">
        <f aca="false">G44</f>
        <v>0</v>
      </c>
      <c r="AO44" s="5" t="n">
        <f aca="false">I44</f>
        <v>0</v>
      </c>
      <c r="AP44" s="5" t="n">
        <f aca="false">K44</f>
        <v>289</v>
      </c>
      <c r="AQ44" s="5" t="n">
        <f aca="false">M44</f>
        <v>0</v>
      </c>
      <c r="AR44" s="5" t="n">
        <f aca="false">LARGE($AC44:$AL44,6)</f>
        <v>0</v>
      </c>
      <c r="AS44" s="5" t="n">
        <f aca="false">LARGE($AC44:$AL44,7)</f>
        <v>0</v>
      </c>
      <c r="AT44" s="5" t="n">
        <f aca="false">LARGE($AC44:$AL44,8)</f>
        <v>0</v>
      </c>
      <c r="AU44" s="5" t="n">
        <f aca="false">LARGE($AC44:$AL44,9)</f>
        <v>0</v>
      </c>
      <c r="AV44" s="5" t="n">
        <f aca="false">LARGE($AC44:$AL44,10)</f>
        <v>0</v>
      </c>
      <c r="AW44" s="5" t="n">
        <f aca="false">ABS(X44)</f>
        <v>0</v>
      </c>
      <c r="AX44" s="5" t="n">
        <f aca="false">ABS(Y44)</f>
        <v>0</v>
      </c>
      <c r="AY44" s="5" t="n">
        <f aca="false">ABS(Z44)</f>
        <v>0</v>
      </c>
      <c r="AZ44" s="5" t="n">
        <f aca="false">ABS(AA44)</f>
        <v>0</v>
      </c>
      <c r="BA44" s="5" t="n">
        <f aca="false">LARGE($AN44:$AZ44,1)+LARGE($AN44:$AZ44,2)</f>
        <v>289</v>
      </c>
      <c r="BB44" s="5" t="n">
        <f aca="false">LARGE(AR44:AZ44,1)</f>
        <v>0</v>
      </c>
      <c r="BC44" s="5" t="n">
        <f aca="false">LARGE(AR44:AZ44,2)</f>
        <v>0</v>
      </c>
      <c r="BE44" s="28" t="n">
        <f aca="false">MAX(N44,0)</f>
        <v>0</v>
      </c>
      <c r="BF44" s="28" t="n">
        <f aca="false">MAX(O44,0)</f>
        <v>0</v>
      </c>
      <c r="BG44" s="28" t="n">
        <f aca="false">MAX(P44,0)</f>
        <v>0</v>
      </c>
      <c r="BH44" s="28" t="n">
        <f aca="false">MAX(Q44,0)</f>
        <v>0</v>
      </c>
      <c r="BI44" s="28" t="n">
        <f aca="false">MAX(R44,0)</f>
        <v>0</v>
      </c>
      <c r="BJ44" s="28" t="n">
        <f aca="false">MAX(S44,0)</f>
        <v>0</v>
      </c>
      <c r="BK44" s="28" t="n">
        <f aca="false">MAX(T44,0)</f>
        <v>0</v>
      </c>
      <c r="BL44" s="28" t="n">
        <f aca="false">MAX(U44,0)</f>
        <v>0</v>
      </c>
      <c r="BM44" s="28" t="n">
        <f aca="false">MAX(V44,0)</f>
        <v>0</v>
      </c>
      <c r="BN44" s="28" t="n">
        <f aca="false">MAX(W44,0)</f>
        <v>0</v>
      </c>
      <c r="BO44" s="16" t="n">
        <f aca="false">LARGE($BE44:$BN44,1)+LARGE($BE44:$BN44,2)+LARGE($BE44:$BN44,3)+LARGE($BE44:$BN44,4)+LARGE($BE44:$BN44,5)</f>
        <v>0</v>
      </c>
      <c r="BP44" s="16" t="n">
        <f aca="false">IF('Men''s Epée'!$AN$3=TRUE(),G44,0)</f>
        <v>0</v>
      </c>
      <c r="BQ44" s="16" t="n">
        <f aca="false">IF('Men''s Epée'!$AO$3=TRUE(),I44,0)</f>
        <v>0</v>
      </c>
      <c r="BR44" s="16" t="n">
        <f aca="false">IF('Men''s Epée'!$AP$3=TRUE(),K44,0)</f>
        <v>289</v>
      </c>
      <c r="BS44" s="16" t="n">
        <f aca="false">IF('Men''s Epée'!$AQ$3=TRUE(),M44,0)</f>
        <v>0</v>
      </c>
      <c r="BT44" s="16" t="n">
        <f aca="false">LARGE($BE44:$BN44,6)</f>
        <v>0</v>
      </c>
      <c r="BU44" s="16" t="n">
        <f aca="false">LARGE($BE44:$BN44,7)</f>
        <v>0</v>
      </c>
      <c r="BV44" s="16" t="n">
        <f aca="false">LARGE($BE44:$BN44,8)</f>
        <v>0</v>
      </c>
      <c r="BW44" s="16" t="n">
        <f aca="false">LARGE($BE44:$BN44,9)</f>
        <v>0</v>
      </c>
      <c r="BX44" s="16" t="n">
        <f aca="false">LARGE($BE44:$BN44,10)</f>
        <v>0</v>
      </c>
      <c r="BY44" s="28" t="n">
        <f aca="false">MAX(X44,0)</f>
        <v>0</v>
      </c>
      <c r="BZ44" s="28" t="n">
        <f aca="false">MAX(Y44,0)</f>
        <v>0</v>
      </c>
      <c r="CA44" s="28" t="n">
        <f aca="false">MAX(Z44,0)</f>
        <v>0</v>
      </c>
      <c r="CB44" s="28" t="n">
        <f aca="false">MAX(AA44,0)</f>
        <v>0</v>
      </c>
      <c r="CC44" s="16" t="n">
        <f aca="false">LARGE($BP44:$CB44,1)+LARGE($BP44:$CB44,2)</f>
        <v>289</v>
      </c>
      <c r="CD44" s="16" t="n">
        <f aca="false">LARGE(BT44:CB44,1)</f>
        <v>0</v>
      </c>
      <c r="CE44" s="16" t="n">
        <f aca="false">LARGE(BT44:CB44,2)</f>
        <v>0</v>
      </c>
      <c r="CF44" s="16" t="n">
        <f aca="false">ROUND(BO44+CC44,0)</f>
        <v>289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T</v>
      </c>
      <c r="B45" s="21" t="str">
        <f aca="false">IF(D45&gt;=JuniorCutoff,"#","")</f>
        <v/>
      </c>
      <c r="C45" s="22" t="s">
        <v>157</v>
      </c>
      <c r="D45" s="1" t="n">
        <v>1983</v>
      </c>
      <c r="E45" s="23" t="n">
        <f aca="false">ROUND(IF('Men''s Epée'!$A$3=1,AM45+BA45,BO45+CC45),0)</f>
        <v>287</v>
      </c>
      <c r="F45" s="2" t="s">
        <v>22</v>
      </c>
      <c r="G45" s="24" t="n">
        <f aca="false">IF(OR('Men''s Epée'!$A$3=1,'Men''s Epée'!$AN$3=TRUE()),IF(OR(F45&gt;=49,ISNUMBER(F45)=FALSE()),0,VLOOKUP(F45,PointTable,G$3,TRUE())),0)</f>
        <v>0</v>
      </c>
      <c r="H45" s="25" t="n">
        <v>26</v>
      </c>
      <c r="I45" s="24" t="n">
        <f aca="false">IF(OR('Men''s Epée'!$A$3=1,'Men''s Epée'!$AO$3=TRUE()),IF(OR(H45&gt;=49,ISNUMBER(H45)=FALSE()),0,VLOOKUP(H45,PointTable,I$3,TRUE())),0)</f>
        <v>287</v>
      </c>
      <c r="J45" s="25" t="s">
        <v>22</v>
      </c>
      <c r="K45" s="24" t="n">
        <f aca="false">IF(OR('Men''s Epée'!$A$3=1,'Men''s Epée'!$AP$3=TRUE()),IF(OR(J45&gt;=33,ISNUMBER(J45)=FALSE()),0,VLOOKUP(J45,PointTable,K$3,TRUE())),0)</f>
        <v>0</v>
      </c>
      <c r="L45" s="25" t="s">
        <v>22</v>
      </c>
      <c r="M45" s="24" t="n">
        <f aca="false">IF(OR('Men''s Epée'!$A$3=1,'Men''s Epée'!$AQ$3=TRUE()),IF(OR(L45&gt;=49,ISNUMBER(L45)=FALSE()),0,VLOOKUP(L45,PointTable,M$3,TRUE())),0)</f>
        <v>0</v>
      </c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6"/>
      <c r="Y45" s="26"/>
      <c r="Z45" s="26"/>
      <c r="AA45" s="27"/>
      <c r="AC45" s="5" t="n">
        <f aca="false">ABS(N45)</f>
        <v>0</v>
      </c>
      <c r="AD45" s="5" t="n">
        <f aca="false">ABS(O45)</f>
        <v>0</v>
      </c>
      <c r="AE45" s="5" t="n">
        <f aca="false">ABS(P45)</f>
        <v>0</v>
      </c>
      <c r="AF45" s="5" t="n">
        <f aca="false">ABS(Q45)</f>
        <v>0</v>
      </c>
      <c r="AG45" s="5" t="n">
        <f aca="false">ABS(R45)</f>
        <v>0</v>
      </c>
      <c r="AH45" s="5" t="n">
        <f aca="false">ABS(S45)</f>
        <v>0</v>
      </c>
      <c r="AI45" s="5" t="n">
        <f aca="false">ABS(T45)</f>
        <v>0</v>
      </c>
      <c r="AJ45" s="5" t="n">
        <f aca="false">ABS(U45)</f>
        <v>0</v>
      </c>
      <c r="AK45" s="5" t="n">
        <f aca="false">ABS(V45)</f>
        <v>0</v>
      </c>
      <c r="AL45" s="5" t="n">
        <f aca="false">ABS(W45)</f>
        <v>0</v>
      </c>
      <c r="AM45" s="5" t="n">
        <f aca="false">LARGE($AC45:$AL45,1)+LARGE($AC45:$AL45,2)+LARGE($AC45:$AL45,3)+LARGE($AC45:$AL45,4)+LARGE($AC45:$AL45,5)</f>
        <v>0</v>
      </c>
      <c r="AN45" s="5" t="n">
        <f aca="false">G45</f>
        <v>0</v>
      </c>
      <c r="AO45" s="5" t="n">
        <f aca="false">I45</f>
        <v>287</v>
      </c>
      <c r="AP45" s="5" t="n">
        <f aca="false">K45</f>
        <v>0</v>
      </c>
      <c r="AQ45" s="5" t="n">
        <f aca="false">M45</f>
        <v>0</v>
      </c>
      <c r="AR45" s="5" t="n">
        <f aca="false">LARGE($AC45:$AL45,6)</f>
        <v>0</v>
      </c>
      <c r="AS45" s="5" t="n">
        <f aca="false">LARGE($AC45:$AL45,7)</f>
        <v>0</v>
      </c>
      <c r="AT45" s="5" t="n">
        <f aca="false">LARGE($AC45:$AL45,8)</f>
        <v>0</v>
      </c>
      <c r="AU45" s="5" t="n">
        <f aca="false">LARGE($AC45:$AL45,9)</f>
        <v>0</v>
      </c>
      <c r="AV45" s="5" t="n">
        <f aca="false">LARGE($AC45:$AL45,10)</f>
        <v>0</v>
      </c>
      <c r="AW45" s="5" t="n">
        <f aca="false">ABS(X45)</f>
        <v>0</v>
      </c>
      <c r="AX45" s="5" t="n">
        <f aca="false">ABS(Y45)</f>
        <v>0</v>
      </c>
      <c r="AY45" s="5" t="n">
        <f aca="false">ABS(Z45)</f>
        <v>0</v>
      </c>
      <c r="AZ45" s="5" t="n">
        <f aca="false">ABS(AA45)</f>
        <v>0</v>
      </c>
      <c r="BA45" s="5" t="n">
        <f aca="false">LARGE($AN45:$AZ45,1)+LARGE($AN45:$AZ45,2)</f>
        <v>287</v>
      </c>
      <c r="BB45" s="5" t="n">
        <f aca="false">LARGE(AR45:AZ45,1)</f>
        <v>0</v>
      </c>
      <c r="BC45" s="5" t="n">
        <f aca="false">LARGE(AR45:AZ45,2)</f>
        <v>0</v>
      </c>
      <c r="BE45" s="28" t="n">
        <f aca="false">MAX(N45,0)</f>
        <v>0</v>
      </c>
      <c r="BF45" s="28" t="n">
        <f aca="false">MAX(O45,0)</f>
        <v>0</v>
      </c>
      <c r="BG45" s="28" t="n">
        <f aca="false">MAX(P45,0)</f>
        <v>0</v>
      </c>
      <c r="BH45" s="28" t="n">
        <f aca="false">MAX(Q45,0)</f>
        <v>0</v>
      </c>
      <c r="BI45" s="28" t="n">
        <f aca="false">MAX(R45,0)</f>
        <v>0</v>
      </c>
      <c r="BJ45" s="28" t="n">
        <f aca="false">MAX(S45,0)</f>
        <v>0</v>
      </c>
      <c r="BK45" s="28" t="n">
        <f aca="false">MAX(T45,0)</f>
        <v>0</v>
      </c>
      <c r="BL45" s="28" t="n">
        <f aca="false">MAX(U45,0)</f>
        <v>0</v>
      </c>
      <c r="BM45" s="28" t="n">
        <f aca="false">MAX(V45,0)</f>
        <v>0</v>
      </c>
      <c r="BN45" s="28" t="n">
        <f aca="false">MAX(W45,0)</f>
        <v>0</v>
      </c>
      <c r="BO45" s="16" t="n">
        <f aca="false">LARGE($BE45:$BN45,1)+LARGE($BE45:$BN45,2)+LARGE($BE45:$BN45,3)+LARGE($BE45:$BN45,4)+LARGE($BE45:$BN45,5)</f>
        <v>0</v>
      </c>
      <c r="BP45" s="16" t="n">
        <f aca="false">IF('Men''s Epée'!$AN$3=TRUE(),G45,0)</f>
        <v>0</v>
      </c>
      <c r="BQ45" s="16" t="n">
        <f aca="false">IF('Men''s Epée'!$AO$3=TRUE(),I45,0)</f>
        <v>287</v>
      </c>
      <c r="BR45" s="16" t="n">
        <f aca="false">IF('Men''s Epée'!$AP$3=TRUE(),K45,0)</f>
        <v>0</v>
      </c>
      <c r="BS45" s="16" t="n">
        <f aca="false">IF('Men''s Epée'!$AQ$3=TRUE(),M45,0)</f>
        <v>0</v>
      </c>
      <c r="BT45" s="16" t="n">
        <f aca="false">LARGE($BE45:$BN45,6)</f>
        <v>0</v>
      </c>
      <c r="BU45" s="16" t="n">
        <f aca="false">LARGE($BE45:$BN45,7)</f>
        <v>0</v>
      </c>
      <c r="BV45" s="16" t="n">
        <f aca="false">LARGE($BE45:$BN45,8)</f>
        <v>0</v>
      </c>
      <c r="BW45" s="16" t="n">
        <f aca="false">LARGE($BE45:$BN45,9)</f>
        <v>0</v>
      </c>
      <c r="BX45" s="16" t="n">
        <f aca="false">LARGE($BE45:$BN45,10)</f>
        <v>0</v>
      </c>
      <c r="BY45" s="28" t="n">
        <f aca="false">MAX(X45,0)</f>
        <v>0</v>
      </c>
      <c r="BZ45" s="28" t="n">
        <f aca="false">MAX(Y45,0)</f>
        <v>0</v>
      </c>
      <c r="CA45" s="28" t="n">
        <f aca="false">MAX(Z45,0)</f>
        <v>0</v>
      </c>
      <c r="CB45" s="28" t="n">
        <f aca="false">MAX(AA45,0)</f>
        <v>0</v>
      </c>
      <c r="CC45" s="16" t="n">
        <f aca="false">LARGE($BP45:$CB45,1)+LARGE($BP45:$CB45,2)</f>
        <v>287</v>
      </c>
      <c r="CD45" s="16" t="n">
        <f aca="false">LARGE(BT45:CB45,1)</f>
        <v>0</v>
      </c>
      <c r="CE45" s="16" t="n">
        <f aca="false">LARGE(BT45:CB45,2)</f>
        <v>0</v>
      </c>
      <c r="CF45" s="16" t="n">
        <f aca="false">ROUND(BO45+CC45,0)</f>
        <v>287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2T</v>
      </c>
      <c r="B46" s="21" t="str">
        <f aca="false">IF(D46&gt;=JuniorCutoff,"#","")</f>
        <v/>
      </c>
      <c r="C46" s="22" t="s">
        <v>158</v>
      </c>
      <c r="D46" s="1" t="n">
        <v>1971</v>
      </c>
      <c r="E46" s="23" t="n">
        <f aca="false">ROUND(IF('Men''s Epée'!$A$3=1,AM46+BA46,BO46+CC46),0)</f>
        <v>287</v>
      </c>
      <c r="F46" s="2" t="s">
        <v>22</v>
      </c>
      <c r="G46" s="24" t="n">
        <f aca="false">IF(OR('Men''s Epée'!$A$3=1,'Men''s Epée'!$AN$3=TRUE()),IF(OR(F46&gt;=49,ISNUMBER(F46)=FALSE()),0,VLOOKUP(F46,PointTable,G$3,TRUE())),0)</f>
        <v>0</v>
      </c>
      <c r="H46" s="25" t="s">
        <v>22</v>
      </c>
      <c r="I46" s="24" t="n">
        <f aca="false">IF(OR('Men''s Epée'!$A$3=1,'Men''s Epée'!$AO$3=TRUE()),IF(OR(H46&gt;=49,ISNUMBER(H46)=FALSE()),0,VLOOKUP(H46,PointTable,I$3,TRUE())),0)</f>
        <v>0</v>
      </c>
      <c r="J46" s="25" t="n">
        <v>26</v>
      </c>
      <c r="K46" s="24" t="n">
        <f aca="false">IF(OR('Men''s Epée'!$A$3=1,'Men''s Epée'!$AP$3=TRUE()),IF(OR(J46&gt;=33,ISNUMBER(J46)=FALSE()),0,VLOOKUP(J46,PointTable,K$3,TRUE())),0)</f>
        <v>287</v>
      </c>
      <c r="L46" s="25" t="s">
        <v>22</v>
      </c>
      <c r="M46" s="24" t="n">
        <f aca="false">IF(OR('Men''s Epée'!$A$3=1,'Men''s Epée'!$AQ$3=TRUE()),IF(OR(L46&gt;=49,ISNUMBER(L46)=FALSE()),0,VLOOKUP(L46,PointTable,M$3,TRUE())),0)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6"/>
      <c r="Y46" s="26"/>
      <c r="Z46" s="26"/>
      <c r="AA46" s="27"/>
      <c r="AC46" s="5" t="n">
        <f aca="false">ABS(N46)</f>
        <v>0</v>
      </c>
      <c r="AD46" s="5" t="n">
        <f aca="false">ABS(O46)</f>
        <v>0</v>
      </c>
      <c r="AE46" s="5" t="n">
        <f aca="false">ABS(P46)</f>
        <v>0</v>
      </c>
      <c r="AF46" s="5" t="n">
        <f aca="false">ABS(Q46)</f>
        <v>0</v>
      </c>
      <c r="AG46" s="5" t="n">
        <f aca="false">ABS(R46)</f>
        <v>0</v>
      </c>
      <c r="AH46" s="5" t="n">
        <f aca="false">ABS(S46)</f>
        <v>0</v>
      </c>
      <c r="AI46" s="5" t="n">
        <f aca="false">ABS(T46)</f>
        <v>0</v>
      </c>
      <c r="AJ46" s="5" t="n">
        <f aca="false">ABS(U46)</f>
        <v>0</v>
      </c>
      <c r="AK46" s="5" t="n">
        <f aca="false">ABS(V46)</f>
        <v>0</v>
      </c>
      <c r="AL46" s="5" t="n">
        <f aca="false">ABS(W46)</f>
        <v>0</v>
      </c>
      <c r="AM46" s="5" t="n">
        <f aca="false">LARGE($AC46:$AL46,1)+LARGE($AC46:$AL46,2)+LARGE($AC46:$AL46,3)+LARGE($AC46:$AL46,4)+LARGE($AC46:$AL46,5)</f>
        <v>0</v>
      </c>
      <c r="AN46" s="5" t="n">
        <f aca="false">G46</f>
        <v>0</v>
      </c>
      <c r="AO46" s="5" t="n">
        <f aca="false">I46</f>
        <v>0</v>
      </c>
      <c r="AP46" s="5" t="n">
        <f aca="false">K46</f>
        <v>287</v>
      </c>
      <c r="AQ46" s="5" t="n">
        <f aca="false">M46</f>
        <v>0</v>
      </c>
      <c r="AR46" s="5" t="n">
        <f aca="false">LARGE($AC46:$AL46,6)</f>
        <v>0</v>
      </c>
      <c r="AS46" s="5" t="n">
        <f aca="false">LARGE($AC46:$AL46,7)</f>
        <v>0</v>
      </c>
      <c r="AT46" s="5" t="n">
        <f aca="false">LARGE($AC46:$AL46,8)</f>
        <v>0</v>
      </c>
      <c r="AU46" s="5" t="n">
        <f aca="false">LARGE($AC46:$AL46,9)</f>
        <v>0</v>
      </c>
      <c r="AV46" s="5" t="n">
        <f aca="false">LARGE($AC46:$AL46,10)</f>
        <v>0</v>
      </c>
      <c r="AW46" s="5" t="n">
        <f aca="false">ABS(X46)</f>
        <v>0</v>
      </c>
      <c r="AX46" s="5" t="n">
        <f aca="false">ABS(Y46)</f>
        <v>0</v>
      </c>
      <c r="AY46" s="5" t="n">
        <f aca="false">ABS(Z46)</f>
        <v>0</v>
      </c>
      <c r="AZ46" s="5" t="n">
        <f aca="false">ABS(AA46)</f>
        <v>0</v>
      </c>
      <c r="BA46" s="5" t="n">
        <f aca="false">LARGE($AN46:$AZ46,1)+LARGE($AN46:$AZ46,2)</f>
        <v>287</v>
      </c>
      <c r="BB46" s="5" t="n">
        <f aca="false">LARGE(AR46:AZ46,1)</f>
        <v>0</v>
      </c>
      <c r="BC46" s="5" t="n">
        <f aca="false">LARGE(AR46:AZ46,2)</f>
        <v>0</v>
      </c>
      <c r="BE46" s="28" t="n">
        <f aca="false">MAX(N46,0)</f>
        <v>0</v>
      </c>
      <c r="BF46" s="28" t="n">
        <f aca="false">MAX(O46,0)</f>
        <v>0</v>
      </c>
      <c r="BG46" s="28" t="n">
        <f aca="false">MAX(P46,0)</f>
        <v>0</v>
      </c>
      <c r="BH46" s="28" t="n">
        <f aca="false">MAX(Q46,0)</f>
        <v>0</v>
      </c>
      <c r="BI46" s="28" t="n">
        <f aca="false">MAX(R46,0)</f>
        <v>0</v>
      </c>
      <c r="BJ46" s="28" t="n">
        <f aca="false">MAX(S46,0)</f>
        <v>0</v>
      </c>
      <c r="BK46" s="28" t="n">
        <f aca="false">MAX(T46,0)</f>
        <v>0</v>
      </c>
      <c r="BL46" s="28" t="n">
        <f aca="false">MAX(U46,0)</f>
        <v>0</v>
      </c>
      <c r="BM46" s="28" t="n">
        <f aca="false">MAX(V46,0)</f>
        <v>0</v>
      </c>
      <c r="BN46" s="28" t="n">
        <f aca="false">MAX(W46,0)</f>
        <v>0</v>
      </c>
      <c r="BO46" s="16" t="n">
        <f aca="false">LARGE($BE46:$BN46,1)+LARGE($BE46:$BN46,2)+LARGE($BE46:$BN46,3)+LARGE($BE46:$BN46,4)+LARGE($BE46:$BN46,5)</f>
        <v>0</v>
      </c>
      <c r="BP46" s="16" t="n">
        <f aca="false">IF('Men''s Epée'!$AN$3=TRUE(),G46,0)</f>
        <v>0</v>
      </c>
      <c r="BQ46" s="16" t="n">
        <f aca="false">IF('Men''s Epée'!$AO$3=TRUE(),I46,0)</f>
        <v>0</v>
      </c>
      <c r="BR46" s="16" t="n">
        <f aca="false">IF('Men''s Epée'!$AP$3=TRUE(),K46,0)</f>
        <v>287</v>
      </c>
      <c r="BS46" s="16" t="n">
        <f aca="false">IF('Men''s Epée'!$AQ$3=TRUE(),M46,0)</f>
        <v>0</v>
      </c>
      <c r="BT46" s="16" t="n">
        <f aca="false">LARGE($BE46:$BN46,6)</f>
        <v>0</v>
      </c>
      <c r="BU46" s="16" t="n">
        <f aca="false">LARGE($BE46:$BN46,7)</f>
        <v>0</v>
      </c>
      <c r="BV46" s="16" t="n">
        <f aca="false">LARGE($BE46:$BN46,8)</f>
        <v>0</v>
      </c>
      <c r="BW46" s="16" t="n">
        <f aca="false">LARGE($BE46:$BN46,9)</f>
        <v>0</v>
      </c>
      <c r="BX46" s="16" t="n">
        <f aca="false">LARGE($BE46:$BN46,10)</f>
        <v>0</v>
      </c>
      <c r="BY46" s="28" t="n">
        <f aca="false">MAX(X46,0)</f>
        <v>0</v>
      </c>
      <c r="BZ46" s="28" t="n">
        <f aca="false">MAX(Y46,0)</f>
        <v>0</v>
      </c>
      <c r="CA46" s="28" t="n">
        <f aca="false">MAX(Z46,0)</f>
        <v>0</v>
      </c>
      <c r="CB46" s="28" t="n">
        <f aca="false">MAX(AA46,0)</f>
        <v>0</v>
      </c>
      <c r="CC46" s="16" t="n">
        <f aca="false">LARGE($BP46:$CB46,1)+LARGE($BP46:$CB46,2)</f>
        <v>287</v>
      </c>
      <c r="CD46" s="16" t="n">
        <f aca="false">LARGE(BT46:CB46,1)</f>
        <v>0</v>
      </c>
      <c r="CE46" s="16" t="n">
        <f aca="false">LARGE(BT46:CB46,2)</f>
        <v>0</v>
      </c>
      <c r="CF46" s="16" t="n">
        <f aca="false">ROUND(BO46+CC46,0)</f>
        <v>287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</v>
      </c>
      <c r="B47" s="21" t="str">
        <f aca="false">IF(D47&gt;=JuniorCutoff,"#","")</f>
        <v>#</v>
      </c>
      <c r="C47" s="22" t="s">
        <v>159</v>
      </c>
      <c r="D47" s="1" t="n">
        <v>1984</v>
      </c>
      <c r="E47" s="23" t="n">
        <f aca="false">ROUND(IF('Men''s Epée'!$A$3=1,AM47+BA47,BO47+CC47),0)</f>
        <v>285</v>
      </c>
      <c r="F47" s="2" t="s">
        <v>22</v>
      </c>
      <c r="G47" s="24" t="n">
        <f aca="false">IF(OR('Men''s Epée'!$A$3=1,'Men''s Epée'!$AN$3=TRUE()),IF(OR(F47&gt;=49,ISNUMBER(F47)=FALSE()),0,VLOOKUP(F47,PointTable,G$3,TRUE())),0)</f>
        <v>0</v>
      </c>
      <c r="H47" s="25" t="s">
        <v>22</v>
      </c>
      <c r="I47" s="24" t="n">
        <f aca="false">IF(OR('Men''s Epée'!$A$3=1,'Men''s Epée'!$AO$3=TRUE()),IF(OR(H47&gt;=49,ISNUMBER(H47)=FALSE()),0,VLOOKUP(H47,PointTable,I$3,TRUE())),0)</f>
        <v>0</v>
      </c>
      <c r="J47" s="25" t="n">
        <v>27</v>
      </c>
      <c r="K47" s="24" t="n">
        <f aca="false">IF(OR('Men''s Epée'!$A$3=1,'Men''s Epée'!$AP$3=TRUE()),IF(OR(J47&gt;=33,ISNUMBER(J47)=FALSE()),0,VLOOKUP(J47,PointTable,K$3,TRUE())),0)</f>
        <v>285</v>
      </c>
      <c r="L47" s="25" t="s">
        <v>22</v>
      </c>
      <c r="M47" s="24" t="n">
        <f aca="false">IF(OR('Men''s Epée'!$A$3=1,'Men''s Epée'!$AQ$3=TRUE()),IF(OR(L47&gt;=49,ISNUMBER(L47)=FALSE()),0,VLOOKUP(L47,PointTable,M$3,TRUE())),0)</f>
        <v>0</v>
      </c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6"/>
      <c r="Y47" s="26"/>
      <c r="Z47" s="26"/>
      <c r="AA47" s="27"/>
      <c r="AC47" s="5" t="n">
        <f aca="false">ABS(N47)</f>
        <v>0</v>
      </c>
      <c r="AD47" s="5" t="n">
        <f aca="false">ABS(O47)</f>
        <v>0</v>
      </c>
      <c r="AE47" s="5" t="n">
        <f aca="false">ABS(P47)</f>
        <v>0</v>
      </c>
      <c r="AF47" s="5" t="n">
        <f aca="false">ABS(Q47)</f>
        <v>0</v>
      </c>
      <c r="AG47" s="5" t="n">
        <f aca="false">ABS(R47)</f>
        <v>0</v>
      </c>
      <c r="AH47" s="5" t="n">
        <f aca="false">ABS(S47)</f>
        <v>0</v>
      </c>
      <c r="AI47" s="5" t="n">
        <f aca="false">ABS(T47)</f>
        <v>0</v>
      </c>
      <c r="AJ47" s="5" t="n">
        <f aca="false">ABS(U47)</f>
        <v>0</v>
      </c>
      <c r="AK47" s="5" t="n">
        <f aca="false">ABS(V47)</f>
        <v>0</v>
      </c>
      <c r="AL47" s="5" t="n">
        <f aca="false">ABS(W47)</f>
        <v>0</v>
      </c>
      <c r="AM47" s="5" t="n">
        <f aca="false">LARGE($AC47:$AL47,1)+LARGE($AC47:$AL47,2)+LARGE($AC47:$AL47,3)+LARGE($AC47:$AL47,4)+LARGE($AC47:$AL47,5)</f>
        <v>0</v>
      </c>
      <c r="AN47" s="5" t="n">
        <f aca="false">G47</f>
        <v>0</v>
      </c>
      <c r="AO47" s="5" t="n">
        <f aca="false">I47</f>
        <v>0</v>
      </c>
      <c r="AP47" s="5" t="n">
        <f aca="false">K47</f>
        <v>285</v>
      </c>
      <c r="AQ47" s="5" t="n">
        <f aca="false">M47</f>
        <v>0</v>
      </c>
      <c r="AR47" s="5" t="n">
        <f aca="false">LARGE($AC47:$AL47,6)</f>
        <v>0</v>
      </c>
      <c r="AS47" s="5" t="n">
        <f aca="false">LARGE($AC47:$AL47,7)</f>
        <v>0</v>
      </c>
      <c r="AT47" s="5" t="n">
        <f aca="false">LARGE($AC47:$AL47,8)</f>
        <v>0</v>
      </c>
      <c r="AU47" s="5" t="n">
        <f aca="false">LARGE($AC47:$AL47,9)</f>
        <v>0</v>
      </c>
      <c r="AV47" s="5" t="n">
        <f aca="false">LARGE($AC47:$AL47,10)</f>
        <v>0</v>
      </c>
      <c r="AW47" s="5" t="n">
        <f aca="false">ABS(X47)</f>
        <v>0</v>
      </c>
      <c r="AX47" s="5" t="n">
        <f aca="false">ABS(Y47)</f>
        <v>0</v>
      </c>
      <c r="AY47" s="5" t="n">
        <f aca="false">ABS(Z47)</f>
        <v>0</v>
      </c>
      <c r="AZ47" s="5" t="n">
        <f aca="false">ABS(AA47)</f>
        <v>0</v>
      </c>
      <c r="BA47" s="5" t="n">
        <f aca="false">LARGE($AN47:$AZ47,1)+LARGE($AN47:$AZ47,2)</f>
        <v>285</v>
      </c>
      <c r="BB47" s="5" t="n">
        <f aca="false">LARGE(AR47:AZ47,1)</f>
        <v>0</v>
      </c>
      <c r="BC47" s="5" t="n">
        <f aca="false">LARGE(AR47:AZ47,2)</f>
        <v>0</v>
      </c>
      <c r="BE47" s="28" t="n">
        <f aca="false">MAX(N47,0)</f>
        <v>0</v>
      </c>
      <c r="BF47" s="28" t="n">
        <f aca="false">MAX(O47,0)</f>
        <v>0</v>
      </c>
      <c r="BG47" s="28" t="n">
        <f aca="false">MAX(P47,0)</f>
        <v>0</v>
      </c>
      <c r="BH47" s="28" t="n">
        <f aca="false">MAX(Q47,0)</f>
        <v>0</v>
      </c>
      <c r="BI47" s="28" t="n">
        <f aca="false">MAX(R47,0)</f>
        <v>0</v>
      </c>
      <c r="BJ47" s="28" t="n">
        <f aca="false">MAX(S47,0)</f>
        <v>0</v>
      </c>
      <c r="BK47" s="28" t="n">
        <f aca="false">MAX(T47,0)</f>
        <v>0</v>
      </c>
      <c r="BL47" s="28" t="n">
        <f aca="false">MAX(U47,0)</f>
        <v>0</v>
      </c>
      <c r="BM47" s="28" t="n">
        <f aca="false">MAX(V47,0)</f>
        <v>0</v>
      </c>
      <c r="BN47" s="28" t="n">
        <f aca="false">MAX(W47,0)</f>
        <v>0</v>
      </c>
      <c r="BO47" s="16" t="n">
        <f aca="false">LARGE($BE47:$BN47,1)+LARGE($BE47:$BN47,2)+LARGE($BE47:$BN47,3)+LARGE($BE47:$BN47,4)+LARGE($BE47:$BN47,5)</f>
        <v>0</v>
      </c>
      <c r="BP47" s="16" t="n">
        <f aca="false">IF('Men''s Epée'!$AN$3=TRUE(),G47,0)</f>
        <v>0</v>
      </c>
      <c r="BQ47" s="16" t="n">
        <f aca="false">IF('Men''s Epée'!$AO$3=TRUE(),I47,0)</f>
        <v>0</v>
      </c>
      <c r="BR47" s="16" t="n">
        <f aca="false">IF('Men''s Epée'!$AP$3=TRUE(),K47,0)</f>
        <v>285</v>
      </c>
      <c r="BS47" s="16" t="n">
        <f aca="false">IF('Men''s Epée'!$AQ$3=TRUE(),M47,0)</f>
        <v>0</v>
      </c>
      <c r="BT47" s="16" t="n">
        <f aca="false">LARGE($BE47:$BN47,6)</f>
        <v>0</v>
      </c>
      <c r="BU47" s="16" t="n">
        <f aca="false">LARGE($BE47:$BN47,7)</f>
        <v>0</v>
      </c>
      <c r="BV47" s="16" t="n">
        <f aca="false">LARGE($BE47:$BN47,8)</f>
        <v>0</v>
      </c>
      <c r="BW47" s="16" t="n">
        <f aca="false">LARGE($BE47:$BN47,9)</f>
        <v>0</v>
      </c>
      <c r="BX47" s="16" t="n">
        <f aca="false">LARGE($BE47:$BN47,10)</f>
        <v>0</v>
      </c>
      <c r="BY47" s="28" t="n">
        <f aca="false">MAX(X47,0)</f>
        <v>0</v>
      </c>
      <c r="BZ47" s="28" t="n">
        <f aca="false">MAX(Y47,0)</f>
        <v>0</v>
      </c>
      <c r="CA47" s="28" t="n">
        <f aca="false">MAX(Z47,0)</f>
        <v>0</v>
      </c>
      <c r="CB47" s="28" t="n">
        <f aca="false">MAX(AA47,0)</f>
        <v>0</v>
      </c>
      <c r="CC47" s="16" t="n">
        <f aca="false">LARGE($BP47:$CB47,1)+LARGE($BP47:$CB47,2)</f>
        <v>285</v>
      </c>
      <c r="CD47" s="16" t="n">
        <f aca="false">LARGE(BT47:CB47,1)</f>
        <v>0</v>
      </c>
      <c r="CE47" s="16" t="n">
        <f aca="false">LARGE(BT47:CB47,2)</f>
        <v>0</v>
      </c>
      <c r="CF47" s="16" t="n">
        <f aca="false">ROUND(BO47+CC47,0)</f>
        <v>285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5</v>
      </c>
      <c r="B48" s="21" t="str">
        <f aca="false">IF(D48&gt;=JuniorCutoff,"#","")</f>
        <v/>
      </c>
      <c r="C48" s="22" t="s">
        <v>160</v>
      </c>
      <c r="D48" s="1" t="n">
        <v>1981</v>
      </c>
      <c r="E48" s="23" t="n">
        <f aca="false">ROUND(IF('Men''s Epée'!$A$3=1,AM48+BA48,BO48+CC48),0)</f>
        <v>283</v>
      </c>
      <c r="F48" s="2" t="n">
        <v>28</v>
      </c>
      <c r="G48" s="24" t="n">
        <f aca="false">IF(OR('Men''s Epée'!$A$3=1,'Men''s Epée'!$AN$3=TRUE()),IF(OR(F48&gt;=49,ISNUMBER(F48)=FALSE()),0,VLOOKUP(F48,PointTable,G$3,TRUE())),0)</f>
        <v>283</v>
      </c>
      <c r="H48" s="25" t="s">
        <v>22</v>
      </c>
      <c r="I48" s="24" t="n">
        <f aca="false">IF(OR('Men''s Epée'!$A$3=1,'Men''s Epée'!$AO$3=TRUE()),IF(OR(H48&gt;=49,ISNUMBER(H48)=FALSE()),0,VLOOKUP(H48,PointTable,I$3,TRUE())),0)</f>
        <v>0</v>
      </c>
      <c r="J48" s="25" t="s">
        <v>22</v>
      </c>
      <c r="K48" s="24" t="n">
        <f aca="false">IF(OR('Men''s Epée'!$A$3=1,'Men''s Epée'!$AP$3=TRUE()),IF(OR(J48&gt;=33,ISNUMBER(J48)=FALSE()),0,VLOOKUP(J48,PointTable,K$3,TRUE())),0)</f>
        <v>0</v>
      </c>
      <c r="L48" s="25" t="s">
        <v>22</v>
      </c>
      <c r="M48" s="24" t="n">
        <f aca="false">IF(OR('Men''s Epée'!$A$3=1,'Men''s Epée'!$AQ$3=TRUE()),IF(OR(L48&gt;=49,ISNUMBER(L48)=FALSE()),0,VLOOKUP(L48,PointTable,M$3,TRUE())),0)</f>
        <v>0</v>
      </c>
      <c r="N48" s="26"/>
      <c r="O48" s="26"/>
      <c r="P48" s="26"/>
      <c r="Q48" s="26"/>
      <c r="R48" s="26"/>
      <c r="S48" s="26"/>
      <c r="T48" s="26"/>
      <c r="U48" s="26"/>
      <c r="V48" s="26"/>
      <c r="W48" s="27"/>
      <c r="X48" s="26"/>
      <c r="Y48" s="26"/>
      <c r="Z48" s="26"/>
      <c r="AA48" s="27"/>
      <c r="AC48" s="5" t="n">
        <f aca="false">ABS(N48)</f>
        <v>0</v>
      </c>
      <c r="AD48" s="5" t="n">
        <f aca="false">ABS(O48)</f>
        <v>0</v>
      </c>
      <c r="AE48" s="5" t="n">
        <f aca="false">ABS(P48)</f>
        <v>0</v>
      </c>
      <c r="AF48" s="5" t="n">
        <f aca="false">ABS(Q48)</f>
        <v>0</v>
      </c>
      <c r="AG48" s="5" t="n">
        <f aca="false">ABS(R48)</f>
        <v>0</v>
      </c>
      <c r="AH48" s="5" t="n">
        <f aca="false">ABS(S48)</f>
        <v>0</v>
      </c>
      <c r="AI48" s="5" t="n">
        <f aca="false">ABS(T48)</f>
        <v>0</v>
      </c>
      <c r="AJ48" s="5" t="n">
        <f aca="false">ABS(U48)</f>
        <v>0</v>
      </c>
      <c r="AK48" s="5" t="n">
        <f aca="false">ABS(V48)</f>
        <v>0</v>
      </c>
      <c r="AL48" s="5" t="n">
        <f aca="false">ABS(W48)</f>
        <v>0</v>
      </c>
      <c r="AM48" s="5" t="n">
        <f aca="false">LARGE($AC48:$AL48,1)+LARGE($AC48:$AL48,2)+LARGE($AC48:$AL48,3)+LARGE($AC48:$AL48,4)+LARGE($AC48:$AL48,5)</f>
        <v>0</v>
      </c>
      <c r="AN48" s="5" t="n">
        <f aca="false">G48</f>
        <v>283</v>
      </c>
      <c r="AO48" s="5" t="n">
        <f aca="false">I48</f>
        <v>0</v>
      </c>
      <c r="AP48" s="5" t="n">
        <f aca="false">K48</f>
        <v>0</v>
      </c>
      <c r="AQ48" s="5" t="n">
        <f aca="false">M48</f>
        <v>0</v>
      </c>
      <c r="AR48" s="5" t="n">
        <f aca="false">LARGE($AC48:$AL48,6)</f>
        <v>0</v>
      </c>
      <c r="AS48" s="5" t="n">
        <f aca="false">LARGE($AC48:$AL48,7)</f>
        <v>0</v>
      </c>
      <c r="AT48" s="5" t="n">
        <f aca="false">LARGE($AC48:$AL48,8)</f>
        <v>0</v>
      </c>
      <c r="AU48" s="5" t="n">
        <f aca="false">LARGE($AC48:$AL48,9)</f>
        <v>0</v>
      </c>
      <c r="AV48" s="5" t="n">
        <f aca="false">LARGE($AC48:$AL48,10)</f>
        <v>0</v>
      </c>
      <c r="AW48" s="5" t="n">
        <f aca="false">ABS(X48)</f>
        <v>0</v>
      </c>
      <c r="AX48" s="5" t="n">
        <f aca="false">ABS(Y48)</f>
        <v>0</v>
      </c>
      <c r="AY48" s="5" t="n">
        <f aca="false">ABS(Z48)</f>
        <v>0</v>
      </c>
      <c r="AZ48" s="5" t="n">
        <f aca="false">ABS(AA48)</f>
        <v>0</v>
      </c>
      <c r="BA48" s="5" t="n">
        <f aca="false">LARGE($AN48:$AZ48,1)+LARGE($AN48:$AZ48,2)</f>
        <v>283</v>
      </c>
      <c r="BB48" s="5" t="n">
        <f aca="false">LARGE(AR48:AZ48,1)</f>
        <v>0</v>
      </c>
      <c r="BC48" s="5" t="n">
        <f aca="false">LARGE(AR48:AZ48,2)</f>
        <v>0</v>
      </c>
      <c r="BE48" s="28" t="n">
        <f aca="false">MAX(N48,0)</f>
        <v>0</v>
      </c>
      <c r="BF48" s="28" t="n">
        <f aca="false">MAX(O48,0)</f>
        <v>0</v>
      </c>
      <c r="BG48" s="28" t="n">
        <f aca="false">MAX(P48,0)</f>
        <v>0</v>
      </c>
      <c r="BH48" s="28" t="n">
        <f aca="false">MAX(Q48,0)</f>
        <v>0</v>
      </c>
      <c r="BI48" s="28" t="n">
        <f aca="false">MAX(R48,0)</f>
        <v>0</v>
      </c>
      <c r="BJ48" s="28" t="n">
        <f aca="false">MAX(S48,0)</f>
        <v>0</v>
      </c>
      <c r="BK48" s="28" t="n">
        <f aca="false">MAX(T48,0)</f>
        <v>0</v>
      </c>
      <c r="BL48" s="28" t="n">
        <f aca="false">MAX(U48,0)</f>
        <v>0</v>
      </c>
      <c r="BM48" s="28" t="n">
        <f aca="false">MAX(V48,0)</f>
        <v>0</v>
      </c>
      <c r="BN48" s="28" t="n">
        <f aca="false">MAX(W48,0)</f>
        <v>0</v>
      </c>
      <c r="BO48" s="16" t="n">
        <f aca="false">LARGE($BE48:$BN48,1)+LARGE($BE48:$BN48,2)+LARGE($BE48:$BN48,3)+LARGE($BE48:$BN48,4)+LARGE($BE48:$BN48,5)</f>
        <v>0</v>
      </c>
      <c r="BP48" s="16" t="n">
        <f aca="false">IF('Men''s Epée'!$AN$3=TRUE(),G48,0)</f>
        <v>283</v>
      </c>
      <c r="BQ48" s="16" t="n">
        <f aca="false">IF('Men''s Epée'!$AO$3=TRUE(),I48,0)</f>
        <v>0</v>
      </c>
      <c r="BR48" s="16" t="n">
        <f aca="false">IF('Men''s Epée'!$AP$3=TRUE(),K48,0)</f>
        <v>0</v>
      </c>
      <c r="BS48" s="16" t="n">
        <f aca="false">IF('Men''s Epée'!$AQ$3=TRUE(),M48,0)</f>
        <v>0</v>
      </c>
      <c r="BT48" s="16" t="n">
        <f aca="false">LARGE($BE48:$BN48,6)</f>
        <v>0</v>
      </c>
      <c r="BU48" s="16" t="n">
        <f aca="false">LARGE($BE48:$BN48,7)</f>
        <v>0</v>
      </c>
      <c r="BV48" s="16" t="n">
        <f aca="false">LARGE($BE48:$BN48,8)</f>
        <v>0</v>
      </c>
      <c r="BW48" s="16" t="n">
        <f aca="false">LARGE($BE48:$BN48,9)</f>
        <v>0</v>
      </c>
      <c r="BX48" s="16" t="n">
        <f aca="false">LARGE($BE48:$BN48,10)</f>
        <v>0</v>
      </c>
      <c r="BY48" s="28" t="n">
        <f aca="false">MAX(X48,0)</f>
        <v>0</v>
      </c>
      <c r="BZ48" s="28" t="n">
        <f aca="false">MAX(Y48,0)</f>
        <v>0</v>
      </c>
      <c r="CA48" s="28" t="n">
        <f aca="false">MAX(Z48,0)</f>
        <v>0</v>
      </c>
      <c r="CB48" s="28" t="n">
        <f aca="false">MAX(AA48,0)</f>
        <v>0</v>
      </c>
      <c r="CC48" s="16" t="n">
        <f aca="false">LARGE($BP48:$CB48,1)+LARGE($BP48:$CB48,2)</f>
        <v>283</v>
      </c>
      <c r="CD48" s="16" t="n">
        <f aca="false">LARGE(BT48:CB48,1)</f>
        <v>0</v>
      </c>
      <c r="CE48" s="16" t="n">
        <f aca="false">LARGE(BT48:CB48,2)</f>
        <v>0</v>
      </c>
      <c r="CF48" s="16" t="n">
        <f aca="false">ROUND(BO48+CC48,0)</f>
        <v>283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6</v>
      </c>
      <c r="B49" s="21" t="str">
        <f aca="false">IF(D49&gt;=JuniorCutoff,"#","")</f>
        <v>#</v>
      </c>
      <c r="C49" s="22" t="s">
        <v>161</v>
      </c>
      <c r="D49" s="1" t="n">
        <v>1985</v>
      </c>
      <c r="E49" s="23" t="n">
        <f aca="false">ROUND(IF('Men''s Epée'!$A$3=1,AM49+BA49,BO49+CC49),0)</f>
        <v>279</v>
      </c>
      <c r="F49" s="2" t="s">
        <v>22</v>
      </c>
      <c r="G49" s="24" t="n">
        <f aca="false">IF(OR('Men''s Epée'!$A$3=1,'Men''s Epée'!$AN$3=TRUE()),IF(OR(F49&gt;=49,ISNUMBER(F49)=FALSE()),0,VLOOKUP(F49,PointTable,G$3,TRUE())),0)</f>
        <v>0</v>
      </c>
      <c r="H49" s="25" t="n">
        <v>30</v>
      </c>
      <c r="I49" s="24" t="n">
        <f aca="false">IF(OR('Men''s Epée'!$A$3=1,'Men''s Epée'!$AO$3=TRUE()),IF(OR(H49&gt;=49,ISNUMBER(H49)=FALSE()),0,VLOOKUP(H49,PointTable,I$3,TRUE())),0)</f>
        <v>279</v>
      </c>
      <c r="J49" s="25" t="s">
        <v>22</v>
      </c>
      <c r="K49" s="24" t="n">
        <f aca="false">IF(OR('Men''s Epée'!$A$3=1,'Men''s Epée'!$AP$3=TRUE()),IF(OR(J49&gt;=33,ISNUMBER(J49)=FALSE()),0,VLOOKUP(J49,PointTable,K$3,TRUE())),0)</f>
        <v>0</v>
      </c>
      <c r="L49" s="25" t="s">
        <v>22</v>
      </c>
      <c r="M49" s="24" t="n">
        <f aca="false">IF(OR('Men''s Epée'!$A$3=1,'Men''s Epée'!$AQ$3=TRUE()),IF(OR(L49&gt;=49,ISNUMBER(L49)=FALSE()),0,VLOOKUP(L49,PointTable,M$3,TRUE())),0)</f>
        <v>0</v>
      </c>
      <c r="N49" s="26"/>
      <c r="O49" s="26"/>
      <c r="P49" s="26"/>
      <c r="Q49" s="26"/>
      <c r="R49" s="26"/>
      <c r="S49" s="26"/>
      <c r="T49" s="26"/>
      <c r="U49" s="26"/>
      <c r="V49" s="26"/>
      <c r="W49" s="27"/>
      <c r="X49" s="26"/>
      <c r="Y49" s="26"/>
      <c r="Z49" s="26"/>
      <c r="AA49" s="27"/>
      <c r="AC49" s="5" t="n">
        <f aca="false">ABS(N49)</f>
        <v>0</v>
      </c>
      <c r="AD49" s="5" t="n">
        <f aca="false">ABS(O49)</f>
        <v>0</v>
      </c>
      <c r="AE49" s="5" t="n">
        <f aca="false">ABS(P49)</f>
        <v>0</v>
      </c>
      <c r="AF49" s="5" t="n">
        <f aca="false">ABS(Q49)</f>
        <v>0</v>
      </c>
      <c r="AG49" s="5" t="n">
        <f aca="false">ABS(R49)</f>
        <v>0</v>
      </c>
      <c r="AH49" s="5" t="n">
        <f aca="false">ABS(S49)</f>
        <v>0</v>
      </c>
      <c r="AI49" s="5" t="n">
        <f aca="false">ABS(T49)</f>
        <v>0</v>
      </c>
      <c r="AJ49" s="5" t="n">
        <f aca="false">ABS(U49)</f>
        <v>0</v>
      </c>
      <c r="AK49" s="5" t="n">
        <f aca="false">ABS(V49)</f>
        <v>0</v>
      </c>
      <c r="AL49" s="5" t="n">
        <f aca="false">ABS(W49)</f>
        <v>0</v>
      </c>
      <c r="AM49" s="5" t="n">
        <f aca="false">LARGE($AC49:$AL49,1)+LARGE($AC49:$AL49,2)+LARGE($AC49:$AL49,3)+LARGE($AC49:$AL49,4)+LARGE($AC49:$AL49,5)</f>
        <v>0</v>
      </c>
      <c r="AN49" s="5" t="n">
        <f aca="false">G49</f>
        <v>0</v>
      </c>
      <c r="AO49" s="5" t="n">
        <f aca="false">I49</f>
        <v>279</v>
      </c>
      <c r="AP49" s="5" t="n">
        <f aca="false">K49</f>
        <v>0</v>
      </c>
      <c r="AQ49" s="5" t="n">
        <f aca="false">M49</f>
        <v>0</v>
      </c>
      <c r="AR49" s="5" t="n">
        <f aca="false">LARGE($AC49:$AL49,6)</f>
        <v>0</v>
      </c>
      <c r="AS49" s="5" t="n">
        <f aca="false">LARGE($AC49:$AL49,7)</f>
        <v>0</v>
      </c>
      <c r="AT49" s="5" t="n">
        <f aca="false">LARGE($AC49:$AL49,8)</f>
        <v>0</v>
      </c>
      <c r="AU49" s="5" t="n">
        <f aca="false">LARGE($AC49:$AL49,9)</f>
        <v>0</v>
      </c>
      <c r="AV49" s="5" t="n">
        <f aca="false">LARGE($AC49:$AL49,10)</f>
        <v>0</v>
      </c>
      <c r="AW49" s="5" t="n">
        <f aca="false">ABS(X49)</f>
        <v>0</v>
      </c>
      <c r="AX49" s="5" t="n">
        <f aca="false">ABS(Y49)</f>
        <v>0</v>
      </c>
      <c r="AY49" s="5" t="n">
        <f aca="false">ABS(Z49)</f>
        <v>0</v>
      </c>
      <c r="AZ49" s="5" t="n">
        <f aca="false">ABS(AA49)</f>
        <v>0</v>
      </c>
      <c r="BA49" s="5" t="n">
        <f aca="false">LARGE($AN49:$AZ49,1)+LARGE($AN49:$AZ49,2)</f>
        <v>279</v>
      </c>
      <c r="BB49" s="5" t="n">
        <f aca="false">LARGE(AR49:AZ49,1)</f>
        <v>0</v>
      </c>
      <c r="BC49" s="5" t="n">
        <f aca="false">LARGE(AR49:AZ49,2)</f>
        <v>0</v>
      </c>
      <c r="BE49" s="28" t="n">
        <f aca="false">MAX(N49,0)</f>
        <v>0</v>
      </c>
      <c r="BF49" s="28" t="n">
        <f aca="false">MAX(O49,0)</f>
        <v>0</v>
      </c>
      <c r="BG49" s="28" t="n">
        <f aca="false">MAX(P49,0)</f>
        <v>0</v>
      </c>
      <c r="BH49" s="28" t="n">
        <f aca="false">MAX(Q49,0)</f>
        <v>0</v>
      </c>
      <c r="BI49" s="28" t="n">
        <f aca="false">MAX(R49,0)</f>
        <v>0</v>
      </c>
      <c r="BJ49" s="28" t="n">
        <f aca="false">MAX(S49,0)</f>
        <v>0</v>
      </c>
      <c r="BK49" s="28" t="n">
        <f aca="false">MAX(T49,0)</f>
        <v>0</v>
      </c>
      <c r="BL49" s="28" t="n">
        <f aca="false">MAX(U49,0)</f>
        <v>0</v>
      </c>
      <c r="BM49" s="28" t="n">
        <f aca="false">MAX(V49,0)</f>
        <v>0</v>
      </c>
      <c r="BN49" s="28" t="n">
        <f aca="false">MAX(W49,0)</f>
        <v>0</v>
      </c>
      <c r="BO49" s="16" t="n">
        <f aca="false">LARGE($BE49:$BN49,1)+LARGE($BE49:$BN49,2)+LARGE($BE49:$BN49,3)+LARGE($BE49:$BN49,4)+LARGE($BE49:$BN49,5)</f>
        <v>0</v>
      </c>
      <c r="BP49" s="16" t="n">
        <f aca="false">IF('Men''s Epée'!$AN$3=TRUE(),G49,0)</f>
        <v>0</v>
      </c>
      <c r="BQ49" s="16" t="n">
        <f aca="false">IF('Men''s Epée'!$AO$3=TRUE(),I49,0)</f>
        <v>279</v>
      </c>
      <c r="BR49" s="16" t="n">
        <f aca="false">IF('Men''s Epée'!$AP$3=TRUE(),K49,0)</f>
        <v>0</v>
      </c>
      <c r="BS49" s="16" t="n">
        <f aca="false">IF('Men''s Epée'!$AQ$3=TRUE(),M49,0)</f>
        <v>0</v>
      </c>
      <c r="BT49" s="16" t="n">
        <f aca="false">LARGE($BE49:$BN49,6)</f>
        <v>0</v>
      </c>
      <c r="BU49" s="16" t="n">
        <f aca="false">LARGE($BE49:$BN49,7)</f>
        <v>0</v>
      </c>
      <c r="BV49" s="16" t="n">
        <f aca="false">LARGE($BE49:$BN49,8)</f>
        <v>0</v>
      </c>
      <c r="BW49" s="16" t="n">
        <f aca="false">LARGE($BE49:$BN49,9)</f>
        <v>0</v>
      </c>
      <c r="BX49" s="16" t="n">
        <f aca="false">LARGE($BE49:$BN49,10)</f>
        <v>0</v>
      </c>
      <c r="BY49" s="28" t="n">
        <f aca="false">MAX(X49,0)</f>
        <v>0</v>
      </c>
      <c r="BZ49" s="28" t="n">
        <f aca="false">MAX(Y49,0)</f>
        <v>0</v>
      </c>
      <c r="CA49" s="28" t="n">
        <f aca="false">MAX(Z49,0)</f>
        <v>0</v>
      </c>
      <c r="CB49" s="28" t="n">
        <f aca="false">MAX(AA49,0)</f>
        <v>0</v>
      </c>
      <c r="CC49" s="16" t="n">
        <f aca="false">LARGE($BP49:$CB49,1)+LARGE($BP49:$CB49,2)</f>
        <v>279</v>
      </c>
      <c r="CD49" s="16" t="n">
        <f aca="false">LARGE(BT49:CB49,1)</f>
        <v>0</v>
      </c>
      <c r="CE49" s="16" t="n">
        <f aca="false">LARGE(BT49:CB49,2)</f>
        <v>0</v>
      </c>
      <c r="CF49" s="16" t="n">
        <f aca="false">ROUND(BO49+CC49,0)</f>
        <v>279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7T</v>
      </c>
      <c r="B50" s="21" t="str">
        <f aca="false">IF(D50&gt;=JuniorCutoff,"#","")</f>
        <v>#</v>
      </c>
      <c r="C50" s="22" t="s">
        <v>162</v>
      </c>
      <c r="D50" s="1" t="n">
        <v>1986</v>
      </c>
      <c r="E50" s="23" t="n">
        <f aca="false">ROUND(IF('Men''s Epée'!$A$3=1,AM50+BA50,BO50+CC50),0)</f>
        <v>277</v>
      </c>
      <c r="F50" s="2" t="s">
        <v>22</v>
      </c>
      <c r="G50" s="24" t="n">
        <f aca="false">IF(OR('Men''s Epée'!$A$3=1,'Men''s Epée'!$AN$3=TRUE()),IF(OR(F50&gt;=49,ISNUMBER(F50)=FALSE()),0,VLOOKUP(F50,PointTable,G$3,TRUE())),0)</f>
        <v>0</v>
      </c>
      <c r="H50" s="25" t="s">
        <v>22</v>
      </c>
      <c r="I50" s="24" t="n">
        <f aca="false">IF(OR('Men''s Epée'!$A$3=1,'Men''s Epée'!$AO$3=TRUE()),IF(OR(H50&gt;=49,ISNUMBER(H50)=FALSE()),0,VLOOKUP(H50,PointTable,I$3,TRUE())),0)</f>
        <v>0</v>
      </c>
      <c r="J50" s="25" t="n">
        <v>31</v>
      </c>
      <c r="K50" s="24" t="n">
        <f aca="false">IF(OR('Men''s Epée'!$A$3=1,'Men''s Epée'!$AP$3=TRUE()),IF(OR(J50&gt;=33,ISNUMBER(J50)=FALSE()),0,VLOOKUP(J50,PointTable,K$3,TRUE())),0)</f>
        <v>277</v>
      </c>
      <c r="L50" s="25" t="s">
        <v>22</v>
      </c>
      <c r="M50" s="24" t="n">
        <f aca="false">IF(OR('Men''s Epée'!$A$3=1,'Men''s Epée'!$AQ$3=TRUE()),IF(OR(L50&gt;=49,ISNUMBER(L50)=FALSE()),0,VLOOKUP(L50,PointTable,M$3,TRUE())),0)</f>
        <v>0</v>
      </c>
      <c r="N50" s="26"/>
      <c r="O50" s="26"/>
      <c r="P50" s="26"/>
      <c r="Q50" s="26"/>
      <c r="R50" s="26"/>
      <c r="S50" s="26"/>
      <c r="T50" s="26"/>
      <c r="U50" s="26"/>
      <c r="V50" s="26"/>
      <c r="W50" s="27"/>
      <c r="X50" s="26"/>
      <c r="Y50" s="26"/>
      <c r="Z50" s="26"/>
      <c r="AA50" s="27"/>
      <c r="AC50" s="5" t="n">
        <f aca="false">ABS(N50)</f>
        <v>0</v>
      </c>
      <c r="AD50" s="5" t="n">
        <f aca="false">ABS(O50)</f>
        <v>0</v>
      </c>
      <c r="AE50" s="5" t="n">
        <f aca="false">ABS(P50)</f>
        <v>0</v>
      </c>
      <c r="AF50" s="5" t="n">
        <f aca="false">ABS(Q50)</f>
        <v>0</v>
      </c>
      <c r="AG50" s="5" t="n">
        <f aca="false">ABS(R50)</f>
        <v>0</v>
      </c>
      <c r="AH50" s="5" t="n">
        <f aca="false">ABS(S50)</f>
        <v>0</v>
      </c>
      <c r="AI50" s="5" t="n">
        <f aca="false">ABS(T50)</f>
        <v>0</v>
      </c>
      <c r="AJ50" s="5" t="n">
        <f aca="false">ABS(U50)</f>
        <v>0</v>
      </c>
      <c r="AK50" s="5" t="n">
        <f aca="false">ABS(V50)</f>
        <v>0</v>
      </c>
      <c r="AL50" s="5" t="n">
        <f aca="false">ABS(W50)</f>
        <v>0</v>
      </c>
      <c r="AM50" s="5" t="n">
        <f aca="false">LARGE($AC50:$AL50,1)+LARGE($AC50:$AL50,2)+LARGE($AC50:$AL50,3)+LARGE($AC50:$AL50,4)+LARGE($AC50:$AL50,5)</f>
        <v>0</v>
      </c>
      <c r="AN50" s="5" t="n">
        <f aca="false">G50</f>
        <v>0</v>
      </c>
      <c r="AO50" s="5" t="n">
        <f aca="false">I50</f>
        <v>0</v>
      </c>
      <c r="AP50" s="5" t="n">
        <f aca="false">K50</f>
        <v>277</v>
      </c>
      <c r="AQ50" s="5" t="n">
        <f aca="false">M50</f>
        <v>0</v>
      </c>
      <c r="AR50" s="5" t="n">
        <f aca="false">LARGE($AC50:$AL50,6)</f>
        <v>0</v>
      </c>
      <c r="AS50" s="5" t="n">
        <f aca="false">LARGE($AC50:$AL50,7)</f>
        <v>0</v>
      </c>
      <c r="AT50" s="5" t="n">
        <f aca="false">LARGE($AC50:$AL50,8)</f>
        <v>0</v>
      </c>
      <c r="AU50" s="5" t="n">
        <f aca="false">LARGE($AC50:$AL50,9)</f>
        <v>0</v>
      </c>
      <c r="AV50" s="5" t="n">
        <f aca="false">LARGE($AC50:$AL50,10)</f>
        <v>0</v>
      </c>
      <c r="AW50" s="5" t="n">
        <f aca="false">ABS(X50)</f>
        <v>0</v>
      </c>
      <c r="AX50" s="5" t="n">
        <f aca="false">ABS(Y50)</f>
        <v>0</v>
      </c>
      <c r="AY50" s="5" t="n">
        <f aca="false">ABS(Z50)</f>
        <v>0</v>
      </c>
      <c r="AZ50" s="5" t="n">
        <f aca="false">ABS(AA50)</f>
        <v>0</v>
      </c>
      <c r="BA50" s="5" t="n">
        <f aca="false">LARGE($AN50:$AZ50,1)+LARGE($AN50:$AZ50,2)</f>
        <v>277</v>
      </c>
      <c r="BB50" s="5" t="n">
        <f aca="false">LARGE(AR50:AZ50,1)</f>
        <v>0</v>
      </c>
      <c r="BC50" s="5" t="n">
        <f aca="false">LARGE(AR50:AZ50,2)</f>
        <v>0</v>
      </c>
      <c r="BE50" s="28" t="n">
        <f aca="false">MAX(N50,0)</f>
        <v>0</v>
      </c>
      <c r="BF50" s="28" t="n">
        <f aca="false">MAX(O50,0)</f>
        <v>0</v>
      </c>
      <c r="BG50" s="28" t="n">
        <f aca="false">MAX(P50,0)</f>
        <v>0</v>
      </c>
      <c r="BH50" s="28" t="n">
        <f aca="false">MAX(Q50,0)</f>
        <v>0</v>
      </c>
      <c r="BI50" s="28" t="n">
        <f aca="false">MAX(R50,0)</f>
        <v>0</v>
      </c>
      <c r="BJ50" s="28" t="n">
        <f aca="false">MAX(S50,0)</f>
        <v>0</v>
      </c>
      <c r="BK50" s="28" t="n">
        <f aca="false">MAX(T50,0)</f>
        <v>0</v>
      </c>
      <c r="BL50" s="28" t="n">
        <f aca="false">MAX(U50,0)</f>
        <v>0</v>
      </c>
      <c r="BM50" s="28" t="n">
        <f aca="false">MAX(V50,0)</f>
        <v>0</v>
      </c>
      <c r="BN50" s="28" t="n">
        <f aca="false">MAX(W50,0)</f>
        <v>0</v>
      </c>
      <c r="BO50" s="16" t="n">
        <f aca="false">LARGE($BE50:$BN50,1)+LARGE($BE50:$BN50,2)+LARGE($BE50:$BN50,3)+LARGE($BE50:$BN50,4)+LARGE($BE50:$BN50,5)</f>
        <v>0</v>
      </c>
      <c r="BP50" s="16" t="n">
        <f aca="false">IF('Men''s Epée'!$AN$3=TRUE(),G50,0)</f>
        <v>0</v>
      </c>
      <c r="BQ50" s="16" t="n">
        <f aca="false">IF('Men''s Epée'!$AO$3=TRUE(),I50,0)</f>
        <v>0</v>
      </c>
      <c r="BR50" s="16" t="n">
        <f aca="false">IF('Men''s Epée'!$AP$3=TRUE(),K50,0)</f>
        <v>277</v>
      </c>
      <c r="BS50" s="16" t="n">
        <f aca="false">IF('Men''s Epée'!$AQ$3=TRUE(),M50,0)</f>
        <v>0</v>
      </c>
      <c r="BT50" s="16" t="n">
        <f aca="false">LARGE($BE50:$BN50,6)</f>
        <v>0</v>
      </c>
      <c r="BU50" s="16" t="n">
        <f aca="false">LARGE($BE50:$BN50,7)</f>
        <v>0</v>
      </c>
      <c r="BV50" s="16" t="n">
        <f aca="false">LARGE($BE50:$BN50,8)</f>
        <v>0</v>
      </c>
      <c r="BW50" s="16" t="n">
        <f aca="false">LARGE($BE50:$BN50,9)</f>
        <v>0</v>
      </c>
      <c r="BX50" s="16" t="n">
        <f aca="false">LARGE($BE50:$BN50,10)</f>
        <v>0</v>
      </c>
      <c r="BY50" s="28" t="n">
        <f aca="false">MAX(X50,0)</f>
        <v>0</v>
      </c>
      <c r="BZ50" s="28" t="n">
        <f aca="false">MAX(Y50,0)</f>
        <v>0</v>
      </c>
      <c r="CA50" s="28" t="n">
        <f aca="false">MAX(Z50,0)</f>
        <v>0</v>
      </c>
      <c r="CB50" s="28" t="n">
        <f aca="false">MAX(AA50,0)</f>
        <v>0</v>
      </c>
      <c r="CC50" s="16" t="n">
        <f aca="false">LARGE($BP50:$CB50,1)+LARGE($BP50:$CB50,2)</f>
        <v>277</v>
      </c>
      <c r="CD50" s="16" t="n">
        <f aca="false">LARGE(BT50:CB50,1)</f>
        <v>0</v>
      </c>
      <c r="CE50" s="16" t="n">
        <f aca="false">LARGE(BT50:CB50,2)</f>
        <v>0</v>
      </c>
      <c r="CF50" s="16" t="n">
        <f aca="false">ROUND(BO50+CC50,0)</f>
        <v>277</v>
      </c>
    </row>
    <row r="51" customFormat="false" ht="13.5" hidden="false" customHeight="false" outlineLevel="0" collapsed="false">
      <c r="A51" s="21" t="str">
        <f aca="false">IF(E51&lt;MinimumSr,"",IF(E51=E50,A50,ROW()-3&amp;IF(E51=E52,"T","")))</f>
        <v>47T</v>
      </c>
      <c r="B51" s="21" t="str">
        <f aca="false">IF(D51&gt;=JuniorCutoff,"#","")</f>
        <v/>
      </c>
      <c r="C51" s="22" t="s">
        <v>163</v>
      </c>
      <c r="D51" s="1" t="n">
        <v>1974</v>
      </c>
      <c r="E51" s="23" t="n">
        <f aca="false">ROUND(IF('Men''s Epée'!$A$3=1,AM51+BA51,BO51+CC51),0)</f>
        <v>277</v>
      </c>
      <c r="F51" s="2" t="s">
        <v>22</v>
      </c>
      <c r="G51" s="24" t="n">
        <f aca="false">IF(OR('Men''s Epée'!$A$3=1,'Men''s Epée'!$AN$3=TRUE()),IF(OR(F51&gt;=49,ISNUMBER(F51)=FALSE()),0,VLOOKUP(F51,PointTable,G$3,TRUE())),0)</f>
        <v>0</v>
      </c>
      <c r="H51" s="25" t="n">
        <v>31</v>
      </c>
      <c r="I51" s="24" t="n">
        <f aca="false">IF(OR('Men''s Epée'!$A$3=1,'Men''s Epée'!$AO$3=TRUE()),IF(OR(H51&gt;=49,ISNUMBER(H51)=FALSE()),0,VLOOKUP(H51,PointTable,I$3,TRUE())),0)</f>
        <v>277</v>
      </c>
      <c r="J51" s="25" t="s">
        <v>22</v>
      </c>
      <c r="K51" s="24" t="n">
        <f aca="false">IF(OR('Men''s Epée'!$A$3=1,'Men''s Epée'!$AP$3=TRUE()),IF(OR(J51&gt;=33,ISNUMBER(J51)=FALSE()),0,VLOOKUP(J51,PointTable,K$3,TRUE())),0)</f>
        <v>0</v>
      </c>
      <c r="L51" s="25" t="s">
        <v>22</v>
      </c>
      <c r="M51" s="24" t="n">
        <f aca="false">IF(OR('Men''s Epée'!$A$3=1,'Men''s Epée'!$AQ$3=TRUE()),IF(OR(L51&gt;=49,ISNUMBER(L51)=FALSE()),0,VLOOKUP(L51,PointTable,M$3,TRUE())),0)</f>
        <v>0</v>
      </c>
      <c r="N51" s="26"/>
      <c r="O51" s="26"/>
      <c r="P51" s="26"/>
      <c r="Q51" s="26"/>
      <c r="R51" s="26"/>
      <c r="S51" s="26"/>
      <c r="T51" s="26"/>
      <c r="U51" s="26"/>
      <c r="V51" s="26"/>
      <c r="W51" s="27"/>
      <c r="X51" s="26"/>
      <c r="Y51" s="26"/>
      <c r="Z51" s="26"/>
      <c r="AA51" s="27"/>
      <c r="AC51" s="5" t="n">
        <f aca="false">ABS(N51)</f>
        <v>0</v>
      </c>
      <c r="AD51" s="5" t="n">
        <f aca="false">ABS(O51)</f>
        <v>0</v>
      </c>
      <c r="AE51" s="5" t="n">
        <f aca="false">ABS(P51)</f>
        <v>0</v>
      </c>
      <c r="AF51" s="5" t="n">
        <f aca="false">ABS(Q51)</f>
        <v>0</v>
      </c>
      <c r="AG51" s="5" t="n">
        <f aca="false">ABS(R51)</f>
        <v>0</v>
      </c>
      <c r="AH51" s="5" t="n">
        <f aca="false">ABS(S51)</f>
        <v>0</v>
      </c>
      <c r="AI51" s="5" t="n">
        <f aca="false">ABS(T51)</f>
        <v>0</v>
      </c>
      <c r="AJ51" s="5" t="n">
        <f aca="false">ABS(U51)</f>
        <v>0</v>
      </c>
      <c r="AK51" s="5" t="n">
        <f aca="false">ABS(V51)</f>
        <v>0</v>
      </c>
      <c r="AL51" s="5" t="n">
        <f aca="false">ABS(W51)</f>
        <v>0</v>
      </c>
      <c r="AM51" s="5" t="n">
        <f aca="false">LARGE($AC51:$AL51,1)+LARGE($AC51:$AL51,2)+LARGE($AC51:$AL51,3)+LARGE($AC51:$AL51,4)+LARGE($AC51:$AL51,5)</f>
        <v>0</v>
      </c>
      <c r="AN51" s="5" t="n">
        <f aca="false">G51</f>
        <v>0</v>
      </c>
      <c r="AO51" s="5" t="n">
        <f aca="false">I51</f>
        <v>277</v>
      </c>
      <c r="AP51" s="5" t="n">
        <f aca="false">K51</f>
        <v>0</v>
      </c>
      <c r="AQ51" s="5" t="n">
        <f aca="false">M51</f>
        <v>0</v>
      </c>
      <c r="AR51" s="5" t="n">
        <f aca="false">LARGE($AC51:$AL51,6)</f>
        <v>0</v>
      </c>
      <c r="AS51" s="5" t="n">
        <f aca="false">LARGE($AC51:$AL51,7)</f>
        <v>0</v>
      </c>
      <c r="AT51" s="5" t="n">
        <f aca="false">LARGE($AC51:$AL51,8)</f>
        <v>0</v>
      </c>
      <c r="AU51" s="5" t="n">
        <f aca="false">LARGE($AC51:$AL51,9)</f>
        <v>0</v>
      </c>
      <c r="AV51" s="5" t="n">
        <f aca="false">LARGE($AC51:$AL51,10)</f>
        <v>0</v>
      </c>
      <c r="AW51" s="5" t="n">
        <f aca="false">ABS(X51)</f>
        <v>0</v>
      </c>
      <c r="AX51" s="5" t="n">
        <f aca="false">ABS(Y51)</f>
        <v>0</v>
      </c>
      <c r="AY51" s="5" t="n">
        <f aca="false">ABS(Z51)</f>
        <v>0</v>
      </c>
      <c r="AZ51" s="5" t="n">
        <f aca="false">ABS(AA51)</f>
        <v>0</v>
      </c>
      <c r="BA51" s="5" t="n">
        <f aca="false">LARGE($AN51:$AZ51,1)+LARGE($AN51:$AZ51,2)</f>
        <v>277</v>
      </c>
      <c r="BB51" s="5" t="n">
        <f aca="false">LARGE(AR51:AZ51,1)</f>
        <v>0</v>
      </c>
      <c r="BC51" s="5" t="n">
        <f aca="false">LARGE(AR51:AZ51,2)</f>
        <v>0</v>
      </c>
      <c r="BE51" s="28" t="n">
        <f aca="false">MAX(N51,0)</f>
        <v>0</v>
      </c>
      <c r="BF51" s="28" t="n">
        <f aca="false">MAX(O51,0)</f>
        <v>0</v>
      </c>
      <c r="BG51" s="28" t="n">
        <f aca="false">MAX(P51,0)</f>
        <v>0</v>
      </c>
      <c r="BH51" s="28" t="n">
        <f aca="false">MAX(Q51,0)</f>
        <v>0</v>
      </c>
      <c r="BI51" s="28" t="n">
        <f aca="false">MAX(R51,0)</f>
        <v>0</v>
      </c>
      <c r="BJ51" s="28" t="n">
        <f aca="false">MAX(S51,0)</f>
        <v>0</v>
      </c>
      <c r="BK51" s="28" t="n">
        <f aca="false">MAX(T51,0)</f>
        <v>0</v>
      </c>
      <c r="BL51" s="28" t="n">
        <f aca="false">MAX(U51,0)</f>
        <v>0</v>
      </c>
      <c r="BM51" s="28" t="n">
        <f aca="false">MAX(V51,0)</f>
        <v>0</v>
      </c>
      <c r="BN51" s="28" t="n">
        <f aca="false">MAX(W51,0)</f>
        <v>0</v>
      </c>
      <c r="BO51" s="16" t="n">
        <f aca="false">LARGE($BE51:$BN51,1)+LARGE($BE51:$BN51,2)+LARGE($BE51:$BN51,3)+LARGE($BE51:$BN51,4)+LARGE($BE51:$BN51,5)</f>
        <v>0</v>
      </c>
      <c r="BP51" s="16" t="n">
        <f aca="false">IF('Men''s Epée'!$AN$3=TRUE(),G51,0)</f>
        <v>0</v>
      </c>
      <c r="BQ51" s="16" t="n">
        <f aca="false">IF('Men''s Epée'!$AO$3=TRUE(),I51,0)</f>
        <v>277</v>
      </c>
      <c r="BR51" s="16" t="n">
        <f aca="false">IF('Men''s Epée'!$AP$3=TRUE(),K51,0)</f>
        <v>0</v>
      </c>
      <c r="BS51" s="16" t="n">
        <f aca="false">IF('Men''s Epée'!$AQ$3=TRUE(),M51,0)</f>
        <v>0</v>
      </c>
      <c r="BT51" s="16" t="n">
        <f aca="false">LARGE($BE51:$BN51,6)</f>
        <v>0</v>
      </c>
      <c r="BU51" s="16" t="n">
        <f aca="false">LARGE($BE51:$BN51,7)</f>
        <v>0</v>
      </c>
      <c r="BV51" s="16" t="n">
        <f aca="false">LARGE($BE51:$BN51,8)</f>
        <v>0</v>
      </c>
      <c r="BW51" s="16" t="n">
        <f aca="false">LARGE($BE51:$BN51,9)</f>
        <v>0</v>
      </c>
      <c r="BX51" s="16" t="n">
        <f aca="false">LARGE($BE51:$BN51,10)</f>
        <v>0</v>
      </c>
      <c r="BY51" s="28" t="n">
        <f aca="false">MAX(X51,0)</f>
        <v>0</v>
      </c>
      <c r="BZ51" s="28" t="n">
        <f aca="false">MAX(Y51,0)</f>
        <v>0</v>
      </c>
      <c r="CA51" s="28" t="n">
        <f aca="false">MAX(Z51,0)</f>
        <v>0</v>
      </c>
      <c r="CB51" s="28" t="n">
        <f aca="false">MAX(AA51,0)</f>
        <v>0</v>
      </c>
      <c r="CC51" s="16" t="n">
        <f aca="false">LARGE($BP51:$CB51,1)+LARGE($BP51:$CB51,2)</f>
        <v>277</v>
      </c>
      <c r="CD51" s="16" t="n">
        <f aca="false">LARGE(BT51:CB51,1)</f>
        <v>0</v>
      </c>
      <c r="CE51" s="16" t="n">
        <f aca="false">LARGE(BT51:CB51,2)</f>
        <v>0</v>
      </c>
      <c r="CF51" s="16" t="n">
        <f aca="false">ROUND(BO51+CC51,0)</f>
        <v>277</v>
      </c>
    </row>
    <row r="52" customFormat="false" ht="13.5" hidden="false" customHeight="false" outlineLevel="0" collapsed="false">
      <c r="AL52" s="16"/>
      <c r="AM52" s="16"/>
      <c r="AN52" s="16"/>
      <c r="AO52" s="16"/>
      <c r="AP52" s="28"/>
      <c r="AQ52" s="28"/>
      <c r="AR52" s="28"/>
      <c r="AS52" s="28"/>
      <c r="AT52" s="16"/>
    </row>
    <row r="53" customFormat="false" ht="13.5" hidden="false" customHeight="false" outlineLevel="0" collapsed="false">
      <c r="C53" s="33" t="s">
        <v>87</v>
      </c>
      <c r="F53" s="5"/>
      <c r="G53" s="5"/>
      <c r="I53" s="5"/>
      <c r="K53" s="5"/>
      <c r="L53" s="34" t="s">
        <v>88</v>
      </c>
      <c r="M53" s="34" t="s">
        <v>89</v>
      </c>
      <c r="N53" s="3"/>
      <c r="O53" s="3"/>
      <c r="P53" s="3"/>
      <c r="Q53" s="3"/>
      <c r="R53" s="3"/>
      <c r="S53" s="3"/>
      <c r="T53" s="3"/>
      <c r="U53" s="3"/>
      <c r="V53" s="3"/>
      <c r="AL53" s="16"/>
      <c r="AM53" s="16"/>
      <c r="AN53" s="16"/>
      <c r="AO53" s="16"/>
      <c r="AP53" s="28"/>
      <c r="AQ53" s="28"/>
      <c r="AR53" s="28"/>
      <c r="AS53" s="28"/>
      <c r="AT53" s="16"/>
    </row>
    <row r="54" customFormat="false" ht="13.5" hidden="false" customHeight="false" outlineLevel="0" collapsed="false">
      <c r="C54" s="22" t="s">
        <v>122</v>
      </c>
      <c r="D54" s="36" t="s">
        <v>164</v>
      </c>
      <c r="I54" s="5"/>
      <c r="K54" s="5"/>
      <c r="L54" s="36" t="n">
        <v>9</v>
      </c>
      <c r="M54" s="37" t="n">
        <v>392.262</v>
      </c>
      <c r="N54" s="37"/>
      <c r="O54" s="3"/>
      <c r="P54" s="3"/>
      <c r="Q54" s="3"/>
      <c r="R54" s="3"/>
      <c r="S54" s="3"/>
      <c r="T54" s="3"/>
      <c r="U54" s="3"/>
      <c r="V54" s="3"/>
      <c r="AL54" s="16"/>
      <c r="AM54" s="16"/>
      <c r="AN54" s="16"/>
      <c r="AO54" s="16"/>
      <c r="AP54" s="28"/>
      <c r="AQ54" s="28"/>
      <c r="AR54" s="28"/>
      <c r="AS54" s="28"/>
      <c r="AT54" s="16"/>
    </row>
    <row r="55" customFormat="false" ht="13.5" hidden="false" customHeight="false" outlineLevel="0" collapsed="false">
      <c r="C55" s="1" t="s">
        <v>165</v>
      </c>
      <c r="D55" s="36" t="s">
        <v>166</v>
      </c>
      <c r="I55" s="5"/>
      <c r="K55" s="5"/>
      <c r="L55" s="36" t="n">
        <v>8</v>
      </c>
      <c r="M55" s="37" t="n">
        <v>1386.714</v>
      </c>
      <c r="N55" s="37"/>
      <c r="O55" s="3"/>
      <c r="P55" s="3"/>
      <c r="Q55" s="3"/>
      <c r="R55" s="3"/>
      <c r="S55" s="3"/>
      <c r="T55" s="3"/>
      <c r="U55" s="3"/>
      <c r="V55" s="3"/>
      <c r="AL55" s="16"/>
      <c r="AM55" s="16"/>
      <c r="AN55" s="16"/>
      <c r="AO55" s="16"/>
      <c r="AP55" s="28"/>
      <c r="AQ55" s="28"/>
      <c r="AR55" s="28"/>
      <c r="AS55" s="28"/>
      <c r="AT55" s="16"/>
    </row>
    <row r="56" customFormat="false" ht="13.5" hidden="false" customHeight="false" outlineLevel="0" collapsed="false">
      <c r="C56" s="1" t="s">
        <v>165</v>
      </c>
      <c r="D56" s="36" t="s">
        <v>167</v>
      </c>
      <c r="I56" s="5"/>
      <c r="K56" s="5"/>
      <c r="L56" s="36" t="n">
        <v>7</v>
      </c>
      <c r="M56" s="37" t="n">
        <v>773.352</v>
      </c>
      <c r="N56" s="37"/>
      <c r="O56" s="3"/>
      <c r="P56" s="3"/>
      <c r="Q56" s="3"/>
      <c r="R56" s="3"/>
      <c r="S56" s="3"/>
      <c r="T56" s="3"/>
      <c r="U56" s="3"/>
      <c r="V56" s="3"/>
      <c r="AL56" s="16"/>
      <c r="AM56" s="16"/>
      <c r="AN56" s="16"/>
      <c r="AO56" s="16"/>
      <c r="AP56" s="28"/>
      <c r="AQ56" s="28"/>
      <c r="AR56" s="28"/>
      <c r="AS56" s="28"/>
      <c r="AT56" s="16"/>
    </row>
    <row r="57" customFormat="false" ht="13.5" hidden="false" customHeight="false" outlineLevel="0" collapsed="false">
      <c r="C57" s="1" t="s">
        <v>165</v>
      </c>
      <c r="D57" s="36" t="s">
        <v>168</v>
      </c>
      <c r="I57" s="5"/>
      <c r="K57" s="5"/>
      <c r="L57" s="36" t="n">
        <v>20</v>
      </c>
      <c r="M57" s="37" t="n">
        <v>494.058</v>
      </c>
      <c r="N57" s="37"/>
      <c r="O57" s="3"/>
      <c r="P57" s="3"/>
      <c r="Q57" s="3"/>
      <c r="R57" s="3"/>
      <c r="S57" s="3"/>
      <c r="T57" s="3"/>
      <c r="U57" s="3"/>
      <c r="V57" s="3"/>
      <c r="AL57" s="16"/>
      <c r="AM57" s="16"/>
      <c r="AN57" s="16"/>
      <c r="AO57" s="16"/>
      <c r="AP57" s="28"/>
      <c r="AQ57" s="28"/>
      <c r="AR57" s="28"/>
      <c r="AS57" s="28"/>
      <c r="AT57" s="16"/>
    </row>
    <row r="58" customFormat="false" ht="13.5" hidden="false" customHeight="false" outlineLevel="0" collapsed="false">
      <c r="C58" s="1" t="s">
        <v>169</v>
      </c>
      <c r="D58" s="36" t="s">
        <v>167</v>
      </c>
      <c r="I58" s="5"/>
      <c r="K58" s="5"/>
      <c r="L58" s="36" t="n">
        <v>8</v>
      </c>
      <c r="M58" s="37" t="n">
        <v>767.748</v>
      </c>
      <c r="N58" s="37"/>
      <c r="O58" s="0"/>
      <c r="P58" s="39"/>
      <c r="Q58" s="39"/>
      <c r="R58" s="39"/>
      <c r="S58" s="39"/>
      <c r="T58" s="39"/>
      <c r="U58" s="39"/>
      <c r="V58" s="39"/>
      <c r="AL58" s="16"/>
      <c r="AM58" s="16"/>
      <c r="AN58" s="16"/>
      <c r="AO58" s="16"/>
      <c r="AP58" s="28"/>
      <c r="AQ58" s="28"/>
      <c r="AR58" s="28"/>
      <c r="AS58" s="28"/>
      <c r="AT58" s="16"/>
    </row>
    <row r="59" customFormat="false" ht="13.5" hidden="false" customHeight="false" outlineLevel="0" collapsed="false">
      <c r="C59" s="1" t="s">
        <v>169</v>
      </c>
      <c r="D59" s="36" t="s">
        <v>170</v>
      </c>
      <c r="I59" s="5"/>
      <c r="K59" s="5"/>
      <c r="L59" s="36" t="n">
        <v>2</v>
      </c>
      <c r="M59" s="37" t="n">
        <v>2072.208</v>
      </c>
      <c r="N59" s="37"/>
      <c r="O59" s="0"/>
      <c r="P59" s="39"/>
      <c r="Q59" s="39"/>
      <c r="R59" s="39"/>
      <c r="S59" s="39"/>
      <c r="T59" s="39"/>
      <c r="U59" s="39"/>
      <c r="V59" s="39"/>
      <c r="AL59" s="16"/>
      <c r="AM59" s="16"/>
      <c r="AN59" s="16"/>
      <c r="AO59" s="16"/>
      <c r="AP59" s="28"/>
      <c r="AQ59" s="28"/>
      <c r="AR59" s="28"/>
      <c r="AS59" s="28"/>
      <c r="AT59" s="16"/>
    </row>
    <row r="60" customFormat="false" ht="13.5" hidden="false" customHeight="false" outlineLevel="0" collapsed="false">
      <c r="C60" s="1" t="s">
        <v>171</v>
      </c>
      <c r="D60" s="36" t="s">
        <v>167</v>
      </c>
      <c r="I60" s="5"/>
      <c r="K60" s="5"/>
      <c r="L60" s="36" t="n">
        <v>12</v>
      </c>
      <c r="M60" s="37" t="n">
        <v>582.816</v>
      </c>
      <c r="N60" s="37"/>
      <c r="O60" s="0"/>
      <c r="P60" s="39"/>
      <c r="Q60" s="39"/>
      <c r="R60" s="39"/>
      <c r="S60" s="39"/>
      <c r="T60" s="39"/>
      <c r="U60" s="39"/>
      <c r="V60" s="39"/>
      <c r="AL60" s="16"/>
      <c r="AM60" s="16"/>
      <c r="AN60" s="16"/>
      <c r="AO60" s="16"/>
      <c r="AP60" s="28"/>
      <c r="AQ60" s="28"/>
      <c r="AR60" s="28"/>
      <c r="AS60" s="28"/>
      <c r="AT60" s="16"/>
    </row>
    <row r="61" customFormat="false" ht="13.5" hidden="false" customHeight="false" outlineLevel="0" collapsed="false">
      <c r="C61" s="1" t="s">
        <v>171</v>
      </c>
      <c r="D61" s="36" t="s">
        <v>172</v>
      </c>
      <c r="I61" s="5"/>
      <c r="K61" s="5"/>
      <c r="L61" s="40" t="s">
        <v>173</v>
      </c>
      <c r="M61" s="1" t="n">
        <v>200</v>
      </c>
      <c r="N61" s="39"/>
      <c r="O61" s="0"/>
      <c r="P61" s="39"/>
      <c r="Q61" s="39"/>
      <c r="R61" s="39"/>
      <c r="S61" s="39"/>
      <c r="T61" s="39"/>
      <c r="U61" s="39"/>
      <c r="V61" s="39"/>
      <c r="AL61" s="16"/>
      <c r="AM61" s="16"/>
      <c r="AN61" s="16"/>
      <c r="AO61" s="16"/>
      <c r="AP61" s="28"/>
      <c r="AQ61" s="28"/>
      <c r="AR61" s="28"/>
      <c r="AS61" s="28"/>
      <c r="AT61" s="16"/>
    </row>
    <row r="62" customFormat="false" ht="13.5" hidden="false" customHeight="false" outlineLevel="0" collapsed="false">
      <c r="C62" s="1" t="s">
        <v>171</v>
      </c>
      <c r="D62" s="36" t="s">
        <v>170</v>
      </c>
      <c r="I62" s="5"/>
      <c r="K62" s="5"/>
      <c r="L62" s="36" t="n">
        <v>14</v>
      </c>
      <c r="M62" s="37" t="n">
        <v>1148.724</v>
      </c>
      <c r="N62" s="37"/>
      <c r="O62" s="0"/>
      <c r="P62" s="39"/>
      <c r="Q62" s="39"/>
      <c r="R62" s="39"/>
      <c r="S62" s="39"/>
      <c r="T62" s="39"/>
      <c r="U62" s="39"/>
      <c r="V62" s="39"/>
      <c r="AL62" s="16"/>
      <c r="AM62" s="16"/>
      <c r="AN62" s="16"/>
      <c r="AO62" s="16"/>
      <c r="AP62" s="28"/>
      <c r="AQ62" s="28"/>
      <c r="AR62" s="28"/>
      <c r="AS62" s="28"/>
      <c r="AT62" s="16"/>
    </row>
    <row r="63" customFormat="false" ht="13.5" hidden="false" customHeight="false" outlineLevel="0" collapsed="false">
      <c r="D63" s="36"/>
      <c r="I63" s="5"/>
      <c r="K63" s="5"/>
      <c r="L63" s="36"/>
      <c r="M63" s="37"/>
      <c r="N63" s="39"/>
      <c r="O63" s="0"/>
      <c r="P63" s="39"/>
      <c r="Q63" s="39"/>
      <c r="R63" s="39"/>
      <c r="S63" s="39"/>
      <c r="T63" s="39"/>
      <c r="U63" s="39"/>
      <c r="V63" s="39"/>
      <c r="AL63" s="16"/>
      <c r="AM63" s="16"/>
      <c r="AN63" s="16"/>
      <c r="AO63" s="16"/>
      <c r="AP63" s="28"/>
      <c r="AQ63" s="28"/>
      <c r="AR63" s="28"/>
      <c r="AS63" s="28"/>
      <c r="AT63" s="16"/>
    </row>
    <row r="64" customFormat="false" ht="13.5" hidden="false" customHeight="false" outlineLevel="0" collapsed="false">
      <c r="C64" s="33" t="s">
        <v>101</v>
      </c>
      <c r="D64" s="36"/>
      <c r="I64" s="5"/>
      <c r="K64" s="5"/>
      <c r="L64" s="36"/>
      <c r="M64" s="37"/>
      <c r="N64" s="39"/>
      <c r="O64" s="0"/>
      <c r="P64" s="39"/>
      <c r="Q64" s="39"/>
      <c r="R64" s="39"/>
      <c r="S64" s="39"/>
      <c r="T64" s="39"/>
      <c r="U64" s="39"/>
      <c r="V64" s="39"/>
      <c r="AL64" s="16"/>
      <c r="AM64" s="16"/>
      <c r="AN64" s="16"/>
      <c r="AO64" s="16"/>
      <c r="AP64" s="28"/>
      <c r="AQ64" s="28"/>
      <c r="AR64" s="28"/>
      <c r="AS64" s="28"/>
      <c r="AT64" s="16"/>
    </row>
    <row r="65" customFormat="false" ht="13.5" hidden="false" customHeight="false" outlineLevel="0" collapsed="false">
      <c r="B65" s="35"/>
      <c r="C65" s="1" t="s">
        <v>165</v>
      </c>
      <c r="D65" s="1" t="s">
        <v>174</v>
      </c>
      <c r="F65" s="5"/>
      <c r="G65" s="5"/>
      <c r="L65" s="40" t="n">
        <v>27</v>
      </c>
      <c r="M65" s="1" t="n">
        <v>684</v>
      </c>
      <c r="N65" s="39"/>
      <c r="O65" s="0"/>
      <c r="P65" s="39"/>
      <c r="Q65" s="39"/>
      <c r="R65" s="39"/>
      <c r="S65" s="39"/>
      <c r="T65" s="39"/>
      <c r="U65" s="39"/>
      <c r="V65" s="39"/>
      <c r="AL65" s="16"/>
      <c r="AM65" s="16"/>
      <c r="AN65" s="16"/>
      <c r="AO65" s="16"/>
      <c r="AP65" s="28"/>
      <c r="AQ65" s="28"/>
      <c r="AR65" s="28"/>
      <c r="AS65" s="28"/>
      <c r="AT65" s="16"/>
    </row>
    <row r="66" customFormat="false" ht="13.5" hidden="false" customHeight="false" outlineLevel="0" collapsed="false">
      <c r="B66" s="35"/>
      <c r="C66" s="1" t="s">
        <v>165</v>
      </c>
      <c r="D66" s="36" t="s">
        <v>175</v>
      </c>
      <c r="I66" s="5"/>
      <c r="K66" s="5"/>
      <c r="L66" s="36" t="n">
        <v>38</v>
      </c>
      <c r="M66" s="1" t="n">
        <v>200</v>
      </c>
      <c r="N66" s="39"/>
      <c r="O66" s="0"/>
      <c r="P66" s="39"/>
      <c r="Q66" s="39"/>
      <c r="R66" s="39"/>
      <c r="S66" s="39"/>
      <c r="T66" s="39"/>
      <c r="U66" s="39"/>
      <c r="V66" s="39"/>
      <c r="AL66" s="16"/>
      <c r="AM66" s="16"/>
      <c r="AN66" s="16"/>
      <c r="AO66" s="16"/>
      <c r="AP66" s="28"/>
      <c r="AQ66" s="28"/>
      <c r="AR66" s="28"/>
      <c r="AS66" s="28"/>
      <c r="AT66" s="16"/>
    </row>
    <row r="67" customFormat="false" ht="13.5" hidden="false" customHeight="false" outlineLevel="0" collapsed="false">
      <c r="B67" s="35"/>
      <c r="C67" s="1" t="s">
        <v>169</v>
      </c>
      <c r="D67" s="1" t="s">
        <v>174</v>
      </c>
      <c r="F67" s="5"/>
      <c r="G67" s="5"/>
      <c r="L67" s="40" t="n">
        <v>45</v>
      </c>
      <c r="M67" s="1" t="n">
        <v>224</v>
      </c>
      <c r="N67" s="39"/>
      <c r="O67" s="0"/>
      <c r="P67" s="39"/>
      <c r="Q67" s="39"/>
      <c r="R67" s="39"/>
      <c r="S67" s="39"/>
      <c r="T67" s="39"/>
      <c r="U67" s="39"/>
      <c r="V67" s="39"/>
      <c r="AL67" s="16"/>
      <c r="AM67" s="16"/>
      <c r="AN67" s="16"/>
      <c r="AO67" s="16"/>
      <c r="AP67" s="28"/>
      <c r="AQ67" s="28"/>
      <c r="AR67" s="28"/>
      <c r="AS67" s="28"/>
      <c r="AT67" s="16"/>
    </row>
    <row r="68" customFormat="false" ht="13.5" hidden="false" customHeight="false" outlineLevel="0" collapsed="false">
      <c r="B68" s="35"/>
      <c r="C68" s="1" t="s">
        <v>169</v>
      </c>
      <c r="D68" s="36" t="s">
        <v>176</v>
      </c>
      <c r="I68" s="5"/>
      <c r="K68" s="5"/>
      <c r="L68" s="36" t="n">
        <v>63</v>
      </c>
      <c r="M68" s="1" t="n">
        <v>200</v>
      </c>
      <c r="N68" s="39"/>
      <c r="O68" s="0"/>
      <c r="P68" s="39"/>
      <c r="Q68" s="39"/>
      <c r="R68" s="39"/>
      <c r="S68" s="39"/>
      <c r="T68" s="39"/>
      <c r="U68" s="39"/>
      <c r="V68" s="39"/>
      <c r="AL68" s="16"/>
      <c r="AM68" s="16"/>
      <c r="AN68" s="16"/>
      <c r="AO68" s="16"/>
      <c r="AP68" s="28"/>
      <c r="AQ68" s="28"/>
      <c r="AR68" s="28"/>
      <c r="AS68" s="28"/>
      <c r="AT68" s="16"/>
    </row>
    <row r="69" customFormat="false" ht="13.5" hidden="false" customHeight="false" outlineLevel="0" collapsed="false">
      <c r="B69" s="35"/>
      <c r="C69" s="1" t="s">
        <v>169</v>
      </c>
      <c r="D69" s="36" t="s">
        <v>177</v>
      </c>
      <c r="I69" s="5"/>
      <c r="K69" s="5"/>
      <c r="L69" s="36" t="n">
        <v>62</v>
      </c>
      <c r="M69" s="1" t="n">
        <v>200</v>
      </c>
      <c r="N69" s="39"/>
      <c r="O69" s="0"/>
      <c r="P69" s="39"/>
      <c r="Q69" s="39"/>
      <c r="R69" s="39"/>
      <c r="S69" s="39"/>
      <c r="T69" s="39"/>
      <c r="U69" s="39"/>
      <c r="V69" s="39"/>
      <c r="AL69" s="16"/>
      <c r="AM69" s="16"/>
      <c r="AN69" s="16"/>
      <c r="AO69" s="16"/>
      <c r="AP69" s="28"/>
      <c r="AQ69" s="28"/>
      <c r="AR69" s="28"/>
      <c r="AS69" s="28"/>
      <c r="AT69" s="16"/>
    </row>
    <row r="70" customFormat="false" ht="13.5" hidden="false" customHeight="false" outlineLevel="0" collapsed="false">
      <c r="B70" s="35"/>
      <c r="C70" s="1" t="s">
        <v>169</v>
      </c>
      <c r="D70" s="36" t="s">
        <v>178</v>
      </c>
      <c r="I70" s="5"/>
      <c r="K70" s="5"/>
      <c r="L70" s="36" t="n">
        <v>63</v>
      </c>
      <c r="M70" s="1" t="n">
        <v>200</v>
      </c>
      <c r="N70" s="39"/>
      <c r="O70" s="0"/>
      <c r="P70" s="39"/>
      <c r="Q70" s="39"/>
      <c r="R70" s="39"/>
      <c r="S70" s="39"/>
      <c r="T70" s="39"/>
      <c r="U70" s="39"/>
      <c r="V70" s="39"/>
      <c r="AL70" s="16"/>
      <c r="AM70" s="16"/>
      <c r="AN70" s="16"/>
      <c r="AO70" s="16"/>
      <c r="AP70" s="28"/>
      <c r="AQ70" s="28"/>
      <c r="AR70" s="28"/>
      <c r="AS70" s="28"/>
      <c r="AT70" s="16"/>
    </row>
    <row r="71" customFormat="false" ht="13.5" hidden="false" customHeight="false" outlineLevel="0" collapsed="false">
      <c r="B71" s="35"/>
      <c r="C71" s="1" t="s">
        <v>169</v>
      </c>
      <c r="D71" s="36" t="s">
        <v>179</v>
      </c>
      <c r="I71" s="5"/>
      <c r="K71" s="5"/>
      <c r="L71" s="36" t="n">
        <v>51</v>
      </c>
      <c r="M71" s="1" t="n">
        <v>200</v>
      </c>
      <c r="N71" s="39"/>
      <c r="O71" s="0"/>
      <c r="P71" s="39"/>
      <c r="Q71" s="39"/>
      <c r="R71" s="39"/>
      <c r="S71" s="39"/>
      <c r="T71" s="39"/>
      <c r="U71" s="39"/>
      <c r="V71" s="39"/>
      <c r="AL71" s="16"/>
      <c r="AM71" s="16"/>
      <c r="AN71" s="16"/>
      <c r="AO71" s="16"/>
      <c r="AP71" s="28"/>
      <c r="AQ71" s="28"/>
      <c r="AR71" s="28"/>
      <c r="AS71" s="28"/>
      <c r="AT71" s="16"/>
    </row>
    <row r="72" customFormat="false" ht="13.5" hidden="false" customHeight="false" outlineLevel="0" collapsed="false">
      <c r="B72" s="35"/>
      <c r="C72" s="1" t="s">
        <v>171</v>
      </c>
      <c r="D72" s="36" t="s">
        <v>180</v>
      </c>
      <c r="I72" s="5"/>
      <c r="K72" s="5"/>
      <c r="L72" s="36" t="n">
        <v>14</v>
      </c>
      <c r="M72" s="1" t="n">
        <v>1224</v>
      </c>
      <c r="N72" s="39"/>
      <c r="O72" s="0"/>
      <c r="P72" s="39"/>
      <c r="Q72" s="39"/>
      <c r="R72" s="39"/>
      <c r="S72" s="39"/>
      <c r="T72" s="39"/>
      <c r="U72" s="39"/>
      <c r="V72" s="39"/>
      <c r="AL72" s="16"/>
      <c r="AM72" s="16"/>
      <c r="AN72" s="16"/>
      <c r="AO72" s="16"/>
      <c r="AP72" s="28"/>
      <c r="AQ72" s="28"/>
      <c r="AR72" s="28"/>
      <c r="AS72" s="28"/>
      <c r="AT72" s="16"/>
    </row>
    <row r="73" customFormat="false" ht="13.5" hidden="false" customHeight="false" outlineLevel="0" collapsed="false">
      <c r="B73" s="35"/>
      <c r="C73" s="1" t="s">
        <v>171</v>
      </c>
      <c r="D73" s="36" t="s">
        <v>175</v>
      </c>
      <c r="I73" s="5"/>
      <c r="K73" s="5"/>
      <c r="L73" s="36" t="n">
        <v>59</v>
      </c>
      <c r="M73" s="1" t="n">
        <v>200</v>
      </c>
      <c r="N73" s="39"/>
      <c r="O73" s="0"/>
      <c r="P73" s="39"/>
      <c r="Q73" s="39"/>
      <c r="R73" s="39"/>
      <c r="S73" s="39"/>
      <c r="T73" s="39"/>
      <c r="U73" s="39"/>
      <c r="V73" s="39"/>
      <c r="AL73" s="16"/>
      <c r="AM73" s="16"/>
      <c r="AN73" s="16"/>
      <c r="AO73" s="16"/>
      <c r="AP73" s="28"/>
      <c r="AQ73" s="28"/>
      <c r="AR73" s="28"/>
      <c r="AS73" s="28"/>
      <c r="AT73" s="16"/>
    </row>
    <row r="74" customFormat="false" ht="13.5" hidden="false" customHeight="false" outlineLevel="0" collapsed="false">
      <c r="B74" s="35"/>
      <c r="C74" s="1" t="s">
        <v>171</v>
      </c>
      <c r="D74" s="36" t="s">
        <v>179</v>
      </c>
      <c r="I74" s="5"/>
      <c r="K74" s="5"/>
      <c r="L74" s="36" t="n">
        <v>55</v>
      </c>
      <c r="M74" s="1" t="n">
        <v>200</v>
      </c>
      <c r="N74" s="39"/>
      <c r="O74" s="0"/>
      <c r="P74" s="39"/>
      <c r="Q74" s="39"/>
      <c r="R74" s="39"/>
      <c r="S74" s="39"/>
      <c r="T74" s="39"/>
      <c r="U74" s="39"/>
      <c r="V74" s="39"/>
      <c r="AL74" s="16"/>
      <c r="AM74" s="16"/>
      <c r="AN74" s="16"/>
      <c r="AO74" s="16"/>
      <c r="AP74" s="28"/>
      <c r="AQ74" s="28"/>
      <c r="AR74" s="28"/>
      <c r="AS74" s="28"/>
      <c r="AT74" s="16"/>
    </row>
  </sheetData>
  <mergeCells count="16">
    <mergeCell ref="F1:G1"/>
    <mergeCell ref="H1:I1"/>
    <mergeCell ref="J1:K1"/>
    <mergeCell ref="L1:M1"/>
    <mergeCell ref="N1:W1"/>
    <mergeCell ref="X1:AA1"/>
    <mergeCell ref="N2:W2"/>
    <mergeCell ref="X2:AA2"/>
    <mergeCell ref="M54:N54"/>
    <mergeCell ref="M55:N55"/>
    <mergeCell ref="M56:N56"/>
    <mergeCell ref="M57:N57"/>
    <mergeCell ref="M58:N58"/>
    <mergeCell ref="M59:N59"/>
    <mergeCell ref="M60:N60"/>
    <mergeCell ref="M62:N62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2-2003 USFA Point Standings
Senior &amp;A - Rolling Standings</oddHeader>
    <oddFooter>&amp;L&amp;"Arial,Bold"* Permanent Resident
# Under-19
&amp;"Arial,Regular"Total = Best 5 Group II plus Best 2 Group I&amp;CPage &amp;P&amp;R&amp;"Arial,Bold"np = Did not earn points (including not competing)
&amp;"Arial,Regular"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7" min="14" style="4" width="5.41"/>
    <col collapsed="false" customWidth="false" hidden="false" outlineLevel="0" max="28" min="28" style="5" width="9.14"/>
    <col collapsed="false" customWidth="false" hidden="true" outlineLevel="0" max="84" min="29" style="5" width="9.14"/>
    <col collapsed="false" customWidth="false" hidden="false" outlineLevel="0" max="257" min="85" style="5" width="9.14"/>
  </cols>
  <sheetData>
    <row r="1" s="13" customFormat="true" ht="12.75" hidden="false" customHeight="true" outlineLevel="0" collapsed="false">
      <c r="A1" s="42"/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M2" s="13" t="s">
        <v>18</v>
      </c>
      <c r="BA2" s="13" t="s">
        <v>19</v>
      </c>
      <c r="BE2" s="16"/>
      <c r="BO2" s="13" t="s">
        <v>18</v>
      </c>
      <c r="CC2" s="13" t="s">
        <v>19</v>
      </c>
      <c r="CF2" s="13" t="s">
        <v>20</v>
      </c>
    </row>
    <row r="3" s="13" customFormat="true" ht="11.25" hidden="true" customHeight="true" outlineLevel="0" collapsed="false">
      <c r="A3" s="6"/>
      <c r="B3" s="6"/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9"/>
      <c r="AN3" s="13" t="b">
        <f aca="false">FALSE()</f>
        <v>0</v>
      </c>
      <c r="AO3" s="13" t="b">
        <f aca="false">FALSE()</f>
        <v>0</v>
      </c>
      <c r="AP3" s="13" t="b">
        <f aca="false">FALSE()</f>
        <v>0</v>
      </c>
      <c r="AQ3" s="13" t="b">
        <f aca="false">FALSE()</f>
        <v>0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/>
      </c>
      <c r="C4" s="22" t="s">
        <v>181</v>
      </c>
      <c r="D4" s="1" t="n">
        <v>1978</v>
      </c>
      <c r="E4" s="23" t="n">
        <f aca="false">ROUND(IF('Men''s Epée'!$A$3=1,AM4+BA4,BO4+CC4),0)</f>
        <v>12564</v>
      </c>
      <c r="F4" s="2" t="n">
        <v>6</v>
      </c>
      <c r="G4" s="24" t="n">
        <f aca="false">IF(OR('Men''s Epée'!$A$3=1,'Men''s Epée'!$AN$3=TRUE()),IF(OR(F4&gt;=49,ISNUMBER(F4)=FALSE()),0,VLOOKUP(F4,PointTable,G$3,TRUE())),0)</f>
        <v>695</v>
      </c>
      <c r="H4" s="25" t="s">
        <v>22</v>
      </c>
      <c r="I4" s="24" t="n">
        <f aca="false">IF(OR('Men''s Epée'!$A$3=1,'Men''s Epée'!$AO$3=TRUE()),IF(OR(H4&gt;=49,ISNUMBER(H4)=FALSE()),0,VLOOKUP(H4,PointTable,I$3,TRUE())),0)</f>
        <v>0</v>
      </c>
      <c r="J4" s="25" t="s">
        <v>22</v>
      </c>
      <c r="K4" s="24" t="n">
        <f aca="false">IF(OR('Men''s Epée'!$A$3=1,'Men''s Epée'!$AP$3=TRUE()),IF(OR(J4&gt;=33,ISNUMBER(J4)=FALSE()),0,VLOOKUP(J4,PointTable,K$3,TRUE())),0)</f>
        <v>0</v>
      </c>
      <c r="L4" s="25" t="n">
        <v>9</v>
      </c>
      <c r="M4" s="24" t="n">
        <f aca="false">IF(OR('Men''s Epée'!$A$3=1,'Men''s Epée'!$AQ$3=TRUE()),IF(OR(L4&gt;=49,ISNUMBER(L4)=FALSE()),0,VLOOKUP(L4,PointTable,M$3,TRUE())),0)</f>
        <v>535</v>
      </c>
      <c r="N4" s="26" t="n">
        <v>2400</v>
      </c>
      <c r="O4" s="26" t="n">
        <v>2208</v>
      </c>
      <c r="P4" s="26" t="n">
        <v>1680</v>
      </c>
      <c r="Q4" s="26" t="n">
        <v>1656</v>
      </c>
      <c r="R4" s="26" t="n">
        <v>1642.752</v>
      </c>
      <c r="S4" s="26" t="n">
        <v>1439.22</v>
      </c>
      <c r="T4" s="26" t="n">
        <v>1284</v>
      </c>
      <c r="U4" s="26" t="n">
        <v>1284</v>
      </c>
      <c r="V4" s="26" t="n">
        <v>1272</v>
      </c>
      <c r="W4" s="27"/>
      <c r="X4" s="26" t="n">
        <v>1538.4</v>
      </c>
      <c r="Y4" s="26"/>
      <c r="Z4" s="26"/>
      <c r="AA4" s="27"/>
      <c r="AC4" s="5" t="n">
        <f aca="false">ABS(N4)</f>
        <v>2400</v>
      </c>
      <c r="AD4" s="5" t="n">
        <f aca="false">ABS(O4)</f>
        <v>2208</v>
      </c>
      <c r="AE4" s="5" t="n">
        <f aca="false">ABS(P4)</f>
        <v>1680</v>
      </c>
      <c r="AF4" s="5" t="n">
        <f aca="false">ABS(Q4)</f>
        <v>1656</v>
      </c>
      <c r="AG4" s="5" t="n">
        <f aca="false">ABS(R4)</f>
        <v>1642.752</v>
      </c>
      <c r="AH4" s="5" t="n">
        <f aca="false">ABS(S4)</f>
        <v>1439.22</v>
      </c>
      <c r="AI4" s="5" t="n">
        <f aca="false">ABS(T4)</f>
        <v>1284</v>
      </c>
      <c r="AJ4" s="5" t="n">
        <f aca="false">ABS(U4)</f>
        <v>1284</v>
      </c>
      <c r="AK4" s="5" t="n">
        <f aca="false">ABS(V4)</f>
        <v>1272</v>
      </c>
      <c r="AL4" s="5" t="n">
        <f aca="false">ABS(W4)</f>
        <v>0</v>
      </c>
      <c r="AM4" s="5" t="n">
        <f aca="false">LARGE($AC4:$AL4,1)+LARGE($AC4:$AL4,2)+LARGE($AC4:$AL4,3)+LARGE($AC4:$AL4,4)+LARGE($AC4:$AL4,5)</f>
        <v>9586.752</v>
      </c>
      <c r="AN4" s="5" t="n">
        <f aca="false">G4</f>
        <v>695</v>
      </c>
      <c r="AO4" s="5" t="n">
        <f aca="false">I4</f>
        <v>0</v>
      </c>
      <c r="AP4" s="5" t="n">
        <f aca="false">K4</f>
        <v>0</v>
      </c>
      <c r="AQ4" s="5" t="n">
        <f aca="false">M4</f>
        <v>535</v>
      </c>
      <c r="AR4" s="5" t="n">
        <f aca="false">LARGE($AC4:$AL4,6)</f>
        <v>1439.22</v>
      </c>
      <c r="AS4" s="5" t="n">
        <f aca="false">LARGE($AC4:$AL4,7)</f>
        <v>1284</v>
      </c>
      <c r="AT4" s="5" t="n">
        <f aca="false">LARGE($AC4:$AL4,8)</f>
        <v>1284</v>
      </c>
      <c r="AU4" s="5" t="n">
        <f aca="false">LARGE($AC4:$AL4,9)</f>
        <v>1272</v>
      </c>
      <c r="AV4" s="5" t="n">
        <f aca="false">LARGE($AC4:$AL4,10)</f>
        <v>0</v>
      </c>
      <c r="AW4" s="5" t="n">
        <f aca="false">ABS(X4)</f>
        <v>1538.4</v>
      </c>
      <c r="AX4" s="5" t="n">
        <f aca="false">ABS(Y4)</f>
        <v>0</v>
      </c>
      <c r="AY4" s="5" t="n">
        <f aca="false">ABS(Z4)</f>
        <v>0</v>
      </c>
      <c r="AZ4" s="5" t="n">
        <f aca="false">ABS(AA4)</f>
        <v>0</v>
      </c>
      <c r="BA4" s="5" t="n">
        <f aca="false">LARGE($AN4:$AZ4,1)+LARGE($AN4:$AZ4,2)</f>
        <v>2977.62</v>
      </c>
      <c r="BB4" s="5" t="n">
        <f aca="false">LARGE(AR4:AZ4,1)</f>
        <v>1538.4</v>
      </c>
      <c r="BC4" s="5" t="n">
        <f aca="false">LARGE(AR4:AZ4,2)</f>
        <v>1439.22</v>
      </c>
      <c r="BE4" s="28" t="n">
        <f aca="false">MAX(N4,0)</f>
        <v>2400</v>
      </c>
      <c r="BF4" s="28" t="n">
        <f aca="false">MAX(O4,0)</f>
        <v>2208</v>
      </c>
      <c r="BG4" s="28" t="n">
        <f aca="false">MAX(P4,0)</f>
        <v>1680</v>
      </c>
      <c r="BH4" s="28" t="n">
        <f aca="false">MAX(Q4,0)</f>
        <v>1656</v>
      </c>
      <c r="BI4" s="28" t="n">
        <f aca="false">MAX(R4,0)</f>
        <v>1642.752</v>
      </c>
      <c r="BJ4" s="28" t="n">
        <f aca="false">MAX(S4,0)</f>
        <v>1439.22</v>
      </c>
      <c r="BK4" s="28" t="n">
        <f aca="false">MAX(T4,0)</f>
        <v>1284</v>
      </c>
      <c r="BL4" s="28" t="n">
        <f aca="false">MAX(U4,0)</f>
        <v>1284</v>
      </c>
      <c r="BM4" s="28" t="n">
        <f aca="false">MAX(V4,0)</f>
        <v>1272</v>
      </c>
      <c r="BN4" s="28" t="n">
        <f aca="false">MAX(W4,0)</f>
        <v>0</v>
      </c>
      <c r="BO4" s="16" t="n">
        <f aca="false">LARGE($BE4:$BN4,1)+LARGE($BE4:$BN4,2)+LARGE($BE4:$BN4,3)+LARGE($BE4:$BN4,4)+LARGE($BE4:$BN4,5)</f>
        <v>9586.752</v>
      </c>
      <c r="BP4" s="16" t="n">
        <f aca="false">IF('Men''s Epée'!$AN$3=TRUE(),G4,0)</f>
        <v>695</v>
      </c>
      <c r="BQ4" s="16" t="n">
        <f aca="false">IF('Men''s Epée'!$AO$3=TRUE(),I4,0)</f>
        <v>0</v>
      </c>
      <c r="BR4" s="16" t="n">
        <f aca="false">IF('Men''s Epée'!$AP$3=TRUE(),K4,0)</f>
        <v>0</v>
      </c>
      <c r="BS4" s="16" t="n">
        <f aca="false">IF('Men''s Epée'!$AQ$3=TRUE(),M4,0)</f>
        <v>535</v>
      </c>
      <c r="BT4" s="16" t="n">
        <f aca="false">LARGE($BE4:$BN4,6)</f>
        <v>1439.22</v>
      </c>
      <c r="BU4" s="16" t="n">
        <f aca="false">LARGE($BE4:$BN4,7)</f>
        <v>1284</v>
      </c>
      <c r="BV4" s="16" t="n">
        <f aca="false">LARGE($BE4:$BN4,8)</f>
        <v>1284</v>
      </c>
      <c r="BW4" s="16" t="n">
        <f aca="false">LARGE($BE4:$BN4,9)</f>
        <v>1272</v>
      </c>
      <c r="BX4" s="16" t="n">
        <f aca="false">LARGE($BE4:$BN4,10)</f>
        <v>0</v>
      </c>
      <c r="BY4" s="28" t="n">
        <f aca="false">MAX(X4,0)</f>
        <v>1538.4</v>
      </c>
      <c r="BZ4" s="28" t="n">
        <f aca="false">MAX(Y4,0)</f>
        <v>0</v>
      </c>
      <c r="CA4" s="28" t="n">
        <f aca="false">MAX(Z4,0)</f>
        <v>0</v>
      </c>
      <c r="CB4" s="28" t="n">
        <f aca="false">MAX(AA4,0)</f>
        <v>0</v>
      </c>
      <c r="CC4" s="16" t="n">
        <f aca="false">LARGE($BP4:$CB4,1)+LARGE($BP4:$CB4,2)</f>
        <v>2977.62</v>
      </c>
      <c r="CD4" s="16" t="n">
        <f aca="false">LARGE(BT4:CB4,1)</f>
        <v>1538.4</v>
      </c>
      <c r="CE4" s="16" t="n">
        <f aca="false">LARGE(BT4:CB4,2)</f>
        <v>1439.22</v>
      </c>
      <c r="CF4" s="16" t="n">
        <f aca="false">ROUND(BO4+CC4,0)</f>
        <v>12564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/>
      </c>
      <c r="C5" s="22" t="s">
        <v>182</v>
      </c>
      <c r="D5" s="1" t="n">
        <v>1981</v>
      </c>
      <c r="E5" s="23" t="n">
        <f aca="false">ROUND(IF('Men''s Epée'!$A$3=1,AM5+BA5,BO5+CC5),0)</f>
        <v>5471</v>
      </c>
      <c r="F5" s="2" t="n">
        <v>1</v>
      </c>
      <c r="G5" s="24" t="n">
        <f aca="false">IF(OR('Men''s Epée'!$A$3=1,'Men''s Epée'!$AN$3=TRUE()),IF(OR(F5&gt;=49,ISNUMBER(F5)=FALSE()),0,VLOOKUP(F5,PointTable,G$3,TRUE())),0)</f>
        <v>1000</v>
      </c>
      <c r="H5" s="25" t="n">
        <v>2</v>
      </c>
      <c r="I5" s="24" t="n">
        <f aca="false">IF(OR('Men''s Epée'!$A$3=1,'Men''s Epée'!$AO$3=TRUE()),IF(OR(H5&gt;=49,ISNUMBER(H5)=FALSE()),0,VLOOKUP(H5,PointTable,I$3,TRUE())),0)</f>
        <v>920</v>
      </c>
      <c r="J5" s="25" t="s">
        <v>22</v>
      </c>
      <c r="K5" s="24" t="n">
        <f aca="false">IF(OR('Men''s Epée'!$A$3=1,'Men''s Epée'!$AP$3=TRUE()),IF(OR(J5&gt;=33,ISNUMBER(J5)=FALSE()),0,VLOOKUP(J5,PointTable,K$3,TRUE())),0)</f>
        <v>0</v>
      </c>
      <c r="L5" s="25" t="n">
        <v>1</v>
      </c>
      <c r="M5" s="24" t="n">
        <f aca="false">IF(OR('Men''s Epée'!$A$3=1,'Men''s Epée'!$AQ$3=TRUE()),IF(OR(L5&gt;=49,ISNUMBER(L5)=FALSE()),0,VLOOKUP(L5,PointTable,M$3,TRUE())),0)</f>
        <v>1000</v>
      </c>
      <c r="N5" s="26" t="n">
        <v>1168.308</v>
      </c>
      <c r="O5" s="26" t="n">
        <v>804</v>
      </c>
      <c r="P5" s="26" t="n">
        <v>756</v>
      </c>
      <c r="Q5" s="26" t="n">
        <v>479.136</v>
      </c>
      <c r="R5" s="26" t="n">
        <v>-264</v>
      </c>
      <c r="S5" s="26" t="n">
        <v>200</v>
      </c>
      <c r="T5" s="26" t="n">
        <v>200</v>
      </c>
      <c r="U5" s="26" t="n">
        <v>200</v>
      </c>
      <c r="V5" s="26"/>
      <c r="W5" s="27"/>
      <c r="X5" s="26" t="n">
        <v>792.276</v>
      </c>
      <c r="Y5" s="26"/>
      <c r="Z5" s="26"/>
      <c r="AA5" s="27"/>
      <c r="AC5" s="5" t="n">
        <f aca="false">ABS(N5)</f>
        <v>1168.308</v>
      </c>
      <c r="AD5" s="5" t="n">
        <f aca="false">ABS(O5)</f>
        <v>804</v>
      </c>
      <c r="AE5" s="5" t="n">
        <f aca="false">ABS(P5)</f>
        <v>756</v>
      </c>
      <c r="AF5" s="5" t="n">
        <f aca="false">ABS(Q5)</f>
        <v>479.136</v>
      </c>
      <c r="AG5" s="5" t="n">
        <f aca="false">ABS(R5)</f>
        <v>264</v>
      </c>
      <c r="AH5" s="5" t="n">
        <f aca="false">ABS(S5)</f>
        <v>200</v>
      </c>
      <c r="AI5" s="5" t="n">
        <f aca="false">ABS(T5)</f>
        <v>200</v>
      </c>
      <c r="AJ5" s="5" t="n">
        <f aca="false">ABS(U5)</f>
        <v>200</v>
      </c>
      <c r="AK5" s="5" t="n">
        <f aca="false">ABS(V5)</f>
        <v>0</v>
      </c>
      <c r="AL5" s="5" t="n">
        <f aca="false">ABS(W5)</f>
        <v>0</v>
      </c>
      <c r="AM5" s="5" t="n">
        <f aca="false">LARGE($AC5:$AL5,1)+LARGE($AC5:$AL5,2)+LARGE($AC5:$AL5,3)+LARGE($AC5:$AL5,4)+LARGE($AC5:$AL5,5)</f>
        <v>3471.444</v>
      </c>
      <c r="AN5" s="5" t="n">
        <f aca="false">G5</f>
        <v>1000</v>
      </c>
      <c r="AO5" s="5" t="n">
        <f aca="false">I5</f>
        <v>920</v>
      </c>
      <c r="AP5" s="5" t="n">
        <f aca="false">K5</f>
        <v>0</v>
      </c>
      <c r="AQ5" s="5" t="n">
        <f aca="false">M5</f>
        <v>1000</v>
      </c>
      <c r="AR5" s="5" t="n">
        <f aca="false">LARGE($AC5:$AL5,6)</f>
        <v>200</v>
      </c>
      <c r="AS5" s="5" t="n">
        <f aca="false">LARGE($AC5:$AL5,7)</f>
        <v>200</v>
      </c>
      <c r="AT5" s="5" t="n">
        <f aca="false">LARGE($AC5:$AL5,8)</f>
        <v>200</v>
      </c>
      <c r="AU5" s="5" t="n">
        <f aca="false">LARGE($AC5:$AL5,9)</f>
        <v>0</v>
      </c>
      <c r="AV5" s="5" t="n">
        <f aca="false">LARGE($AC5:$AL5,10)</f>
        <v>0</v>
      </c>
      <c r="AW5" s="5" t="n">
        <f aca="false">ABS(X5)</f>
        <v>792.276</v>
      </c>
      <c r="AX5" s="5" t="n">
        <f aca="false">ABS(Y5)</f>
        <v>0</v>
      </c>
      <c r="AY5" s="5" t="n">
        <f aca="false">ABS(Z5)</f>
        <v>0</v>
      </c>
      <c r="AZ5" s="5" t="n">
        <f aca="false">ABS(AA5)</f>
        <v>0</v>
      </c>
      <c r="BA5" s="5" t="n">
        <f aca="false">LARGE($AN5:$AZ5,1)+LARGE($AN5:$AZ5,2)</f>
        <v>2000</v>
      </c>
      <c r="BB5" s="5" t="n">
        <f aca="false">LARGE(AR5:AZ5,1)</f>
        <v>792.276</v>
      </c>
      <c r="BC5" s="5" t="n">
        <f aca="false">LARGE(AR5:AZ5,2)</f>
        <v>200</v>
      </c>
      <c r="BE5" s="28" t="n">
        <f aca="false">MAX(N5,0)</f>
        <v>1168.308</v>
      </c>
      <c r="BF5" s="28" t="n">
        <f aca="false">MAX(O5,0)</f>
        <v>804</v>
      </c>
      <c r="BG5" s="28" t="n">
        <f aca="false">MAX(P5,0)</f>
        <v>756</v>
      </c>
      <c r="BH5" s="28" t="n">
        <f aca="false">MAX(Q5,0)</f>
        <v>479.136</v>
      </c>
      <c r="BI5" s="28" t="n">
        <f aca="false">MAX(R5,0)</f>
        <v>0</v>
      </c>
      <c r="BJ5" s="28" t="n">
        <f aca="false">MAX(S5,0)</f>
        <v>200</v>
      </c>
      <c r="BK5" s="28" t="n">
        <f aca="false">MAX(T5,0)</f>
        <v>200</v>
      </c>
      <c r="BL5" s="28" t="n">
        <f aca="false">MAX(U5,0)</f>
        <v>200</v>
      </c>
      <c r="BM5" s="28" t="n">
        <f aca="false">MAX(V5,0)</f>
        <v>0</v>
      </c>
      <c r="BN5" s="28" t="n">
        <f aca="false">MAX(W5,0)</f>
        <v>0</v>
      </c>
      <c r="BO5" s="16" t="n">
        <f aca="false">LARGE($BE5:$BN5,1)+LARGE($BE5:$BN5,2)+LARGE($BE5:$BN5,3)+LARGE($BE5:$BN5,4)+LARGE($BE5:$BN5,5)</f>
        <v>3407.444</v>
      </c>
      <c r="BP5" s="16" t="n">
        <f aca="false">IF('Men''s Epée'!$AN$3=TRUE(),G5,0)</f>
        <v>1000</v>
      </c>
      <c r="BQ5" s="16" t="n">
        <f aca="false">IF('Men''s Epée'!$AO$3=TRUE(),I5,0)</f>
        <v>920</v>
      </c>
      <c r="BR5" s="16" t="n">
        <f aca="false">IF('Men''s Epée'!$AP$3=TRUE(),K5,0)</f>
        <v>0</v>
      </c>
      <c r="BS5" s="16" t="n">
        <f aca="false">IF('Men''s Epée'!$AQ$3=TRUE(),M5,0)</f>
        <v>1000</v>
      </c>
      <c r="BT5" s="16" t="n">
        <f aca="false">LARGE($BE5:$BN5,6)</f>
        <v>200</v>
      </c>
      <c r="BU5" s="16" t="n">
        <f aca="false">LARGE($BE5:$BN5,7)</f>
        <v>200</v>
      </c>
      <c r="BV5" s="16" t="n">
        <f aca="false">LARGE($BE5:$BN5,8)</f>
        <v>0</v>
      </c>
      <c r="BW5" s="16" t="n">
        <f aca="false">LARGE($BE5:$BN5,9)</f>
        <v>0</v>
      </c>
      <c r="BX5" s="16" t="n">
        <f aca="false">LARGE($BE5:$BN5,10)</f>
        <v>0</v>
      </c>
      <c r="BY5" s="28" t="n">
        <f aca="false">MAX(X5,0)</f>
        <v>792.276</v>
      </c>
      <c r="BZ5" s="28" t="n">
        <f aca="false">MAX(Y5,0)</f>
        <v>0</v>
      </c>
      <c r="CA5" s="28" t="n">
        <f aca="false">MAX(Z5,0)</f>
        <v>0</v>
      </c>
      <c r="CB5" s="28" t="n">
        <f aca="false">MAX(AA5,0)</f>
        <v>0</v>
      </c>
      <c r="CC5" s="16" t="n">
        <f aca="false">LARGE($BP5:$CB5,1)+LARGE($BP5:$CB5,2)</f>
        <v>2000</v>
      </c>
      <c r="CD5" s="16" t="n">
        <f aca="false">LARGE(BT5:CB5,1)</f>
        <v>792.276</v>
      </c>
      <c r="CE5" s="16" t="n">
        <f aca="false">LARGE(BT5:CB5,2)</f>
        <v>200</v>
      </c>
      <c r="CF5" s="16" t="n">
        <f aca="false">ROUND(BO5+CC5,0)</f>
        <v>5407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>#</v>
      </c>
      <c r="C6" s="22" t="s">
        <v>183</v>
      </c>
      <c r="D6" s="1" t="n">
        <v>1984</v>
      </c>
      <c r="E6" s="23" t="n">
        <f aca="false">ROUND(IF('Men''s Epée'!$A$3=1,AM6+BA6,BO6+CC6),0)</f>
        <v>4329</v>
      </c>
      <c r="F6" s="2" t="n">
        <v>12</v>
      </c>
      <c r="G6" s="24" t="n">
        <f aca="false">IF(OR('Men''s Epée'!$A$3=1,'Men''s Epée'!$AN$3=TRUE()),IF(OR(F6&gt;=49,ISNUMBER(F6)=FALSE()),0,VLOOKUP(F6,PointTable,G$3,TRUE())),0)</f>
        <v>529</v>
      </c>
      <c r="H6" s="25" t="s">
        <v>22</v>
      </c>
      <c r="I6" s="24" t="n">
        <f aca="false">IF(OR('Men''s Epée'!$A$3=1,'Men''s Epée'!$AO$3=TRUE()),IF(OR(H6&gt;=49,ISNUMBER(H6)=FALSE()),0,VLOOKUP(H6,PointTable,I$3,TRUE())),0)</f>
        <v>0</v>
      </c>
      <c r="J6" s="25" t="n">
        <v>3</v>
      </c>
      <c r="K6" s="24" t="n">
        <f aca="false">IF(OR('Men''s Epée'!$A$3=1,'Men''s Epée'!$AP$3=TRUE()),IF(OR(J6&gt;=33,ISNUMBER(J6)=FALSE()),0,VLOOKUP(J6,PointTable,K$3,TRUE())),0)</f>
        <v>850</v>
      </c>
      <c r="L6" s="25" t="s">
        <v>22</v>
      </c>
      <c r="M6" s="24" t="n">
        <f aca="false">IF(OR('Men''s Epée'!$A$3=1,'Men''s Epée'!$AQ$3=TRUE()),IF(OR(L6&gt;=49,ISNUMBER(L6)=FALSE()),0,VLOOKUP(L6,PointTable,M$3,TRUE())),0)</f>
        <v>0</v>
      </c>
      <c r="N6" s="26" t="n">
        <v>1200</v>
      </c>
      <c r="O6" s="26" t="n">
        <v>846.6</v>
      </c>
      <c r="P6" s="26" t="n">
        <v>502.944</v>
      </c>
      <c r="Q6" s="26" t="n">
        <v>200</v>
      </c>
      <c r="R6" s="26" t="n">
        <v>200</v>
      </c>
      <c r="S6" s="26"/>
      <c r="T6" s="26"/>
      <c r="U6" s="26"/>
      <c r="V6" s="26"/>
      <c r="W6" s="27"/>
      <c r="X6" s="26"/>
      <c r="Y6" s="26"/>
      <c r="Z6" s="26"/>
      <c r="AA6" s="27"/>
      <c r="AC6" s="5" t="n">
        <f aca="false">ABS(N6)</f>
        <v>1200</v>
      </c>
      <c r="AD6" s="5" t="n">
        <f aca="false">ABS(O6)</f>
        <v>846.6</v>
      </c>
      <c r="AE6" s="5" t="n">
        <f aca="false">ABS(P6)</f>
        <v>502.944</v>
      </c>
      <c r="AF6" s="5" t="n">
        <f aca="false">ABS(Q6)</f>
        <v>200</v>
      </c>
      <c r="AG6" s="5" t="n">
        <f aca="false">ABS(R6)</f>
        <v>200</v>
      </c>
      <c r="AH6" s="5" t="n">
        <f aca="false">ABS(S6)</f>
        <v>0</v>
      </c>
      <c r="AI6" s="5" t="n">
        <f aca="false">ABS(T6)</f>
        <v>0</v>
      </c>
      <c r="AJ6" s="5" t="n">
        <f aca="false">ABS(U6)</f>
        <v>0</v>
      </c>
      <c r="AK6" s="5" t="n">
        <f aca="false">ABS(V6)</f>
        <v>0</v>
      </c>
      <c r="AL6" s="5" t="n">
        <f aca="false">ABS(W6)</f>
        <v>0</v>
      </c>
      <c r="AM6" s="5" t="n">
        <f aca="false">LARGE($AC6:$AL6,1)+LARGE($AC6:$AL6,2)+LARGE($AC6:$AL6,3)+LARGE($AC6:$AL6,4)+LARGE($AC6:$AL6,5)</f>
        <v>2949.544</v>
      </c>
      <c r="AN6" s="5" t="n">
        <f aca="false">G6</f>
        <v>529</v>
      </c>
      <c r="AO6" s="5" t="n">
        <f aca="false">I6</f>
        <v>0</v>
      </c>
      <c r="AP6" s="5" t="n">
        <f aca="false">K6</f>
        <v>850</v>
      </c>
      <c r="AQ6" s="5" t="n">
        <f aca="false">M6</f>
        <v>0</v>
      </c>
      <c r="AR6" s="5" t="n">
        <f aca="false">LARGE($AC6:$AL6,6)</f>
        <v>0</v>
      </c>
      <c r="AS6" s="5" t="n">
        <f aca="false">LARGE($AC6:$AL6,7)</f>
        <v>0</v>
      </c>
      <c r="AT6" s="5" t="n">
        <f aca="false">LARGE($AC6:$AL6,8)</f>
        <v>0</v>
      </c>
      <c r="AU6" s="5" t="n">
        <f aca="false">LARGE($AC6:$AL6,9)</f>
        <v>0</v>
      </c>
      <c r="AV6" s="5" t="n">
        <f aca="false">LARGE($AC6:$AL6,10)</f>
        <v>0</v>
      </c>
      <c r="AW6" s="5" t="n">
        <f aca="false">ABS(X6)</f>
        <v>0</v>
      </c>
      <c r="AX6" s="5" t="n">
        <f aca="false">ABS(Y6)</f>
        <v>0</v>
      </c>
      <c r="AY6" s="5" t="n">
        <f aca="false">ABS(Z6)</f>
        <v>0</v>
      </c>
      <c r="AZ6" s="5" t="n">
        <f aca="false">ABS(AA6)</f>
        <v>0</v>
      </c>
      <c r="BA6" s="5" t="n">
        <f aca="false">LARGE($AN6:$AZ6,1)+LARGE($AN6:$AZ6,2)</f>
        <v>1379</v>
      </c>
      <c r="BB6" s="5" t="n">
        <f aca="false">LARGE(AR6:AZ6,1)</f>
        <v>0</v>
      </c>
      <c r="BC6" s="5" t="n">
        <f aca="false">LARGE(AR6:AZ6,2)</f>
        <v>0</v>
      </c>
      <c r="BE6" s="28" t="n">
        <f aca="false">MAX(N6,0)</f>
        <v>1200</v>
      </c>
      <c r="BF6" s="28" t="n">
        <f aca="false">MAX(O6,0)</f>
        <v>846.6</v>
      </c>
      <c r="BG6" s="28" t="n">
        <f aca="false">MAX(P6,0)</f>
        <v>502.944</v>
      </c>
      <c r="BH6" s="28" t="n">
        <f aca="false">MAX(Q6,0)</f>
        <v>200</v>
      </c>
      <c r="BI6" s="28" t="n">
        <f aca="false">MAX(R6,0)</f>
        <v>200</v>
      </c>
      <c r="BJ6" s="28" t="n">
        <f aca="false">MAX(S6,0)</f>
        <v>0</v>
      </c>
      <c r="BK6" s="28" t="n">
        <f aca="false">MAX(T6,0)</f>
        <v>0</v>
      </c>
      <c r="BL6" s="28" t="n">
        <f aca="false">MAX(U6,0)</f>
        <v>0</v>
      </c>
      <c r="BM6" s="28" t="n">
        <f aca="false">MAX(V6,0)</f>
        <v>0</v>
      </c>
      <c r="BN6" s="28" t="n">
        <f aca="false">MAX(W6,0)</f>
        <v>0</v>
      </c>
      <c r="BO6" s="16" t="n">
        <f aca="false">LARGE($BE6:$BN6,1)+LARGE($BE6:$BN6,2)+LARGE($BE6:$BN6,3)+LARGE($BE6:$BN6,4)+LARGE($BE6:$BN6,5)</f>
        <v>2949.544</v>
      </c>
      <c r="BP6" s="16" t="n">
        <f aca="false">IF('Men''s Epée'!$AN$3=TRUE(),G6,0)</f>
        <v>529</v>
      </c>
      <c r="BQ6" s="16" t="n">
        <f aca="false">IF('Men''s Epée'!$AO$3=TRUE(),I6,0)</f>
        <v>0</v>
      </c>
      <c r="BR6" s="16" t="n">
        <f aca="false">IF('Men''s Epée'!$AP$3=TRUE(),K6,0)</f>
        <v>850</v>
      </c>
      <c r="BS6" s="16" t="n">
        <f aca="false">IF('Men''s Epée'!$AQ$3=TRUE(),M6,0)</f>
        <v>0</v>
      </c>
      <c r="BT6" s="16" t="n">
        <f aca="false">LARGE($BE6:$BN6,6)</f>
        <v>0</v>
      </c>
      <c r="BU6" s="16" t="n">
        <f aca="false">LARGE($BE6:$BN6,7)</f>
        <v>0</v>
      </c>
      <c r="BV6" s="16" t="n">
        <f aca="false">LARGE($BE6:$BN6,8)</f>
        <v>0</v>
      </c>
      <c r="BW6" s="16" t="n">
        <f aca="false">LARGE($BE6:$BN6,9)</f>
        <v>0</v>
      </c>
      <c r="BX6" s="16" t="n">
        <f aca="false">LARGE($BE6:$BN6,10)</f>
        <v>0</v>
      </c>
      <c r="BY6" s="28" t="n">
        <f aca="false">MAX(X6,0)</f>
        <v>0</v>
      </c>
      <c r="BZ6" s="28" t="n">
        <f aca="false">MAX(Y6,0)</f>
        <v>0</v>
      </c>
      <c r="CA6" s="28" t="n">
        <f aca="false">MAX(Z6,0)</f>
        <v>0</v>
      </c>
      <c r="CB6" s="28" t="n">
        <f aca="false">MAX(AA6,0)</f>
        <v>0</v>
      </c>
      <c r="CC6" s="16" t="n">
        <f aca="false">LARGE($BP6:$CB6,1)+LARGE($BP6:$CB6,2)</f>
        <v>1379</v>
      </c>
      <c r="CD6" s="16" t="n">
        <f aca="false">LARGE(BT6:CB6,1)</f>
        <v>0</v>
      </c>
      <c r="CE6" s="16" t="n">
        <f aca="false">LARGE(BT6:CB6,2)</f>
        <v>0</v>
      </c>
      <c r="CF6" s="16" t="n">
        <f aca="false">ROUND(BO6+CC6,0)</f>
        <v>4329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/>
      </c>
      <c r="C7" s="22" t="s">
        <v>184</v>
      </c>
      <c r="D7" s="1" t="n">
        <v>1983</v>
      </c>
      <c r="E7" s="23" t="n">
        <f aca="false">ROUND(IF('Men''s Epée'!$A$3=1,AM7+BA7,BO7+CC7),0)</f>
        <v>4094</v>
      </c>
      <c r="F7" s="2" t="n">
        <v>3</v>
      </c>
      <c r="G7" s="24" t="n">
        <f aca="false">IF(OR('Men''s Epée'!$A$3=1,'Men''s Epée'!$AN$3=TRUE()),IF(OR(F7&gt;=49,ISNUMBER(F7)=FALSE()),0,VLOOKUP(F7,PointTable,G$3,TRUE())),0)</f>
        <v>850</v>
      </c>
      <c r="H7" s="25" t="n">
        <v>5</v>
      </c>
      <c r="I7" s="24" t="n">
        <f aca="false">IF(OR('Men''s Epée'!$A$3=1,'Men''s Epée'!$AO$3=TRUE()),IF(OR(H7&gt;=49,ISNUMBER(H7)=FALSE()),0,VLOOKUP(H7,PointTable,I$3,TRUE())),0)</f>
        <v>700</v>
      </c>
      <c r="J7" s="25" t="n">
        <v>3</v>
      </c>
      <c r="K7" s="24" t="n">
        <f aca="false">IF(OR('Men''s Epée'!$A$3=1,'Men''s Epée'!$AP$3=TRUE()),IF(OR(J7&gt;=33,ISNUMBER(J7)=FALSE()),0,VLOOKUP(J7,PointTable,K$3,TRUE())),0)</f>
        <v>850</v>
      </c>
      <c r="L7" s="25" t="n">
        <v>3</v>
      </c>
      <c r="M7" s="24" t="n">
        <f aca="false">IF(OR('Men''s Epée'!$A$3=1,'Men''s Epée'!$AQ$3=TRUE()),IF(OR(L7&gt;=49,ISNUMBER(L7)=FALSE()),0,VLOOKUP(L7,PointTable,M$3,TRUE())),0)</f>
        <v>850</v>
      </c>
      <c r="N7" s="26" t="n">
        <v>1644</v>
      </c>
      <c r="O7" s="26" t="n">
        <v>550.29</v>
      </c>
      <c r="P7" s="26" t="n">
        <v>200</v>
      </c>
      <c r="Q7" s="26"/>
      <c r="R7" s="26"/>
      <c r="S7" s="26"/>
      <c r="T7" s="26"/>
      <c r="U7" s="26"/>
      <c r="V7" s="26"/>
      <c r="W7" s="27"/>
      <c r="X7" s="26" t="n">
        <v>200</v>
      </c>
      <c r="Y7" s="26"/>
      <c r="Z7" s="26"/>
      <c r="AA7" s="27"/>
      <c r="AC7" s="5" t="n">
        <f aca="false">ABS(N7)</f>
        <v>1644</v>
      </c>
      <c r="AD7" s="5" t="n">
        <f aca="false">ABS(O7)</f>
        <v>550.29</v>
      </c>
      <c r="AE7" s="5" t="n">
        <f aca="false">ABS(P7)</f>
        <v>200</v>
      </c>
      <c r="AF7" s="5" t="n">
        <f aca="false">ABS(Q7)</f>
        <v>0</v>
      </c>
      <c r="AG7" s="5" t="n">
        <f aca="false">ABS(R7)</f>
        <v>0</v>
      </c>
      <c r="AH7" s="5" t="n">
        <f aca="false">ABS(S7)</f>
        <v>0</v>
      </c>
      <c r="AI7" s="5" t="n">
        <f aca="false">ABS(T7)</f>
        <v>0</v>
      </c>
      <c r="AJ7" s="5" t="n">
        <f aca="false">ABS(U7)</f>
        <v>0</v>
      </c>
      <c r="AK7" s="5" t="n">
        <f aca="false">ABS(V7)</f>
        <v>0</v>
      </c>
      <c r="AL7" s="5" t="n">
        <f aca="false">ABS(W7)</f>
        <v>0</v>
      </c>
      <c r="AM7" s="5" t="n">
        <f aca="false">LARGE($AC7:$AL7,1)+LARGE($AC7:$AL7,2)+LARGE($AC7:$AL7,3)+LARGE($AC7:$AL7,4)+LARGE($AC7:$AL7,5)</f>
        <v>2394.29</v>
      </c>
      <c r="AN7" s="5" t="n">
        <f aca="false">G7</f>
        <v>850</v>
      </c>
      <c r="AO7" s="5" t="n">
        <f aca="false">I7</f>
        <v>700</v>
      </c>
      <c r="AP7" s="5" t="n">
        <f aca="false">K7</f>
        <v>850</v>
      </c>
      <c r="AQ7" s="5" t="n">
        <f aca="false">M7</f>
        <v>850</v>
      </c>
      <c r="AR7" s="5" t="n">
        <f aca="false">LARGE($AC7:$AL7,6)</f>
        <v>0</v>
      </c>
      <c r="AS7" s="5" t="n">
        <f aca="false">LARGE($AC7:$AL7,7)</f>
        <v>0</v>
      </c>
      <c r="AT7" s="5" t="n">
        <f aca="false">LARGE($AC7:$AL7,8)</f>
        <v>0</v>
      </c>
      <c r="AU7" s="5" t="n">
        <f aca="false">LARGE($AC7:$AL7,9)</f>
        <v>0</v>
      </c>
      <c r="AV7" s="5" t="n">
        <f aca="false">LARGE($AC7:$AL7,10)</f>
        <v>0</v>
      </c>
      <c r="AW7" s="5" t="n">
        <f aca="false">ABS(X7)</f>
        <v>200</v>
      </c>
      <c r="AX7" s="5" t="n">
        <f aca="false">ABS(Y7)</f>
        <v>0</v>
      </c>
      <c r="AY7" s="5" t="n">
        <f aca="false">ABS(Z7)</f>
        <v>0</v>
      </c>
      <c r="AZ7" s="5" t="n">
        <f aca="false">ABS(AA7)</f>
        <v>0</v>
      </c>
      <c r="BA7" s="5" t="n">
        <f aca="false">LARGE($AN7:$AZ7,1)+LARGE($AN7:$AZ7,2)</f>
        <v>1700</v>
      </c>
      <c r="BB7" s="5" t="n">
        <f aca="false">LARGE(AR7:AZ7,1)</f>
        <v>200</v>
      </c>
      <c r="BC7" s="5" t="n">
        <f aca="false">LARGE(AR7:AZ7,2)</f>
        <v>0</v>
      </c>
      <c r="BE7" s="28" t="n">
        <f aca="false">MAX(N7,0)</f>
        <v>1644</v>
      </c>
      <c r="BF7" s="28" t="n">
        <f aca="false">MAX(O7,0)</f>
        <v>550.29</v>
      </c>
      <c r="BG7" s="28" t="n">
        <f aca="false">MAX(P7,0)</f>
        <v>200</v>
      </c>
      <c r="BH7" s="28" t="n">
        <f aca="false">MAX(Q7,0)</f>
        <v>0</v>
      </c>
      <c r="BI7" s="28" t="n">
        <f aca="false">MAX(R7,0)</f>
        <v>0</v>
      </c>
      <c r="BJ7" s="28" t="n">
        <f aca="false">MAX(S7,0)</f>
        <v>0</v>
      </c>
      <c r="BK7" s="28" t="n">
        <f aca="false">MAX(T7,0)</f>
        <v>0</v>
      </c>
      <c r="BL7" s="28" t="n">
        <f aca="false">MAX(U7,0)</f>
        <v>0</v>
      </c>
      <c r="BM7" s="28" t="n">
        <f aca="false">MAX(V7,0)</f>
        <v>0</v>
      </c>
      <c r="BN7" s="28" t="n">
        <f aca="false">MAX(W7,0)</f>
        <v>0</v>
      </c>
      <c r="BO7" s="16" t="n">
        <f aca="false">LARGE($BE7:$BN7,1)+LARGE($BE7:$BN7,2)+LARGE($BE7:$BN7,3)+LARGE($BE7:$BN7,4)+LARGE($BE7:$BN7,5)</f>
        <v>2394.29</v>
      </c>
      <c r="BP7" s="16" t="n">
        <f aca="false">IF('Men''s Epée'!$AN$3=TRUE(),G7,0)</f>
        <v>850</v>
      </c>
      <c r="BQ7" s="16" t="n">
        <f aca="false">IF('Men''s Epée'!$AO$3=TRUE(),I7,0)</f>
        <v>700</v>
      </c>
      <c r="BR7" s="16" t="n">
        <f aca="false">IF('Men''s Epée'!$AP$3=TRUE(),K7,0)</f>
        <v>850</v>
      </c>
      <c r="BS7" s="16" t="n">
        <f aca="false">IF('Men''s Epée'!$AQ$3=TRUE(),M7,0)</f>
        <v>850</v>
      </c>
      <c r="BT7" s="16" t="n">
        <f aca="false">LARGE($BE7:$BN7,6)</f>
        <v>0</v>
      </c>
      <c r="BU7" s="16" t="n">
        <f aca="false">LARGE($BE7:$BN7,7)</f>
        <v>0</v>
      </c>
      <c r="BV7" s="16" t="n">
        <f aca="false">LARGE($BE7:$BN7,8)</f>
        <v>0</v>
      </c>
      <c r="BW7" s="16" t="n">
        <f aca="false">LARGE($BE7:$BN7,9)</f>
        <v>0</v>
      </c>
      <c r="BX7" s="16" t="n">
        <f aca="false">LARGE($BE7:$BN7,10)</f>
        <v>0</v>
      </c>
      <c r="BY7" s="28" t="n">
        <f aca="false">MAX(X7,0)</f>
        <v>200</v>
      </c>
      <c r="BZ7" s="28" t="n">
        <f aca="false">MAX(Y7,0)</f>
        <v>0</v>
      </c>
      <c r="CA7" s="28" t="n">
        <f aca="false">MAX(Z7,0)</f>
        <v>0</v>
      </c>
      <c r="CB7" s="28" t="n">
        <f aca="false">MAX(AA7,0)</f>
        <v>0</v>
      </c>
      <c r="CC7" s="16" t="n">
        <f aca="false">LARGE($BP7:$CB7,1)+LARGE($BP7:$CB7,2)</f>
        <v>1700</v>
      </c>
      <c r="CD7" s="16" t="n">
        <f aca="false">LARGE(BT7:CB7,1)</f>
        <v>200</v>
      </c>
      <c r="CE7" s="16" t="n">
        <f aca="false">LARGE(BT7:CB7,2)</f>
        <v>0</v>
      </c>
      <c r="CF7" s="16" t="n">
        <f aca="false">ROUND(BO7+CC7,0)</f>
        <v>4094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22" t="s">
        <v>185</v>
      </c>
      <c r="D8" s="1" t="n">
        <v>1979</v>
      </c>
      <c r="E8" s="23" t="n">
        <f aca="false">ROUND(IF('Men''s Epée'!$A$3=1,AM8+BA8,BO8+CC8),0)</f>
        <v>2712</v>
      </c>
      <c r="F8" s="2" t="n">
        <v>15</v>
      </c>
      <c r="G8" s="24" t="n">
        <f aca="false">IF(OR('Men''s Epée'!$A$3=1,'Men''s Epée'!$AN$3=TRUE()),IF(OR(F8&gt;=49,ISNUMBER(F8)=FALSE()),0,VLOOKUP(F8,PointTable,G$3,TRUE())),0)</f>
        <v>502</v>
      </c>
      <c r="H8" s="25" t="s">
        <v>22</v>
      </c>
      <c r="I8" s="24" t="n">
        <f aca="false">IF(OR('Men''s Epée'!$A$3=1,'Men''s Epée'!$AO$3=TRUE()),IF(OR(H8&gt;=49,ISNUMBER(H8)=FALSE()),0,VLOOKUP(H8,PointTable,I$3,TRUE())),0)</f>
        <v>0</v>
      </c>
      <c r="J8" s="25" t="n">
        <v>2</v>
      </c>
      <c r="K8" s="24" t="n">
        <f aca="false">IF(OR('Men''s Epée'!$A$3=1,'Men''s Epée'!$AP$3=TRUE()),IF(OR(J8&gt;=33,ISNUMBER(J8)=FALSE()),0,VLOOKUP(J8,PointTable,K$3,TRUE())),0)</f>
        <v>920</v>
      </c>
      <c r="L8" s="25" t="n">
        <v>5</v>
      </c>
      <c r="M8" s="24" t="n">
        <f aca="false">IF(OR('Men''s Epée'!$A$3=1,'Men''s Epée'!$AQ$3=TRUE()),IF(OR(L8&gt;=49,ISNUMBER(L8)=FALSE()),0,VLOOKUP(L8,PointTable,M$3,TRUE())),0)</f>
        <v>700</v>
      </c>
      <c r="N8" s="26" t="n">
        <v>580.32</v>
      </c>
      <c r="O8" s="26" t="n">
        <v>200</v>
      </c>
      <c r="P8" s="26" t="n">
        <v>200</v>
      </c>
      <c r="Q8" s="26" t="n">
        <v>-112</v>
      </c>
      <c r="R8" s="26"/>
      <c r="S8" s="26"/>
      <c r="T8" s="26"/>
      <c r="U8" s="26"/>
      <c r="V8" s="26"/>
      <c r="W8" s="27"/>
      <c r="X8" s="26" t="n">
        <v>515.364</v>
      </c>
      <c r="Y8" s="26"/>
      <c r="Z8" s="26"/>
      <c r="AA8" s="27"/>
      <c r="AC8" s="5" t="n">
        <f aca="false">ABS(N8)</f>
        <v>580.32</v>
      </c>
      <c r="AD8" s="5" t="n">
        <f aca="false">ABS(O8)</f>
        <v>200</v>
      </c>
      <c r="AE8" s="5" t="n">
        <f aca="false">ABS(P8)</f>
        <v>200</v>
      </c>
      <c r="AF8" s="5" t="n">
        <f aca="false">ABS(Q8)</f>
        <v>112</v>
      </c>
      <c r="AG8" s="5" t="n">
        <f aca="false">ABS(R8)</f>
        <v>0</v>
      </c>
      <c r="AH8" s="5" t="n">
        <f aca="false">ABS(S8)</f>
        <v>0</v>
      </c>
      <c r="AI8" s="5" t="n">
        <f aca="false">ABS(T8)</f>
        <v>0</v>
      </c>
      <c r="AJ8" s="5" t="n">
        <f aca="false">ABS(U8)</f>
        <v>0</v>
      </c>
      <c r="AK8" s="5" t="n">
        <f aca="false">ABS(V8)</f>
        <v>0</v>
      </c>
      <c r="AL8" s="5" t="n">
        <f aca="false">ABS(W8)</f>
        <v>0</v>
      </c>
      <c r="AM8" s="5" t="n">
        <f aca="false">LARGE($AC8:$AL8,1)+LARGE($AC8:$AL8,2)+LARGE($AC8:$AL8,3)+LARGE($AC8:$AL8,4)+LARGE($AC8:$AL8,5)</f>
        <v>1092.32</v>
      </c>
      <c r="AN8" s="5" t="n">
        <f aca="false">G8</f>
        <v>502</v>
      </c>
      <c r="AO8" s="5" t="n">
        <f aca="false">I8</f>
        <v>0</v>
      </c>
      <c r="AP8" s="5" t="n">
        <f aca="false">K8</f>
        <v>920</v>
      </c>
      <c r="AQ8" s="5" t="n">
        <f aca="false">M8</f>
        <v>700</v>
      </c>
      <c r="AR8" s="5" t="n">
        <f aca="false">LARGE($AC8:$AL8,6)</f>
        <v>0</v>
      </c>
      <c r="AS8" s="5" t="n">
        <f aca="false">LARGE($AC8:$AL8,7)</f>
        <v>0</v>
      </c>
      <c r="AT8" s="5" t="n">
        <f aca="false">LARGE($AC8:$AL8,8)</f>
        <v>0</v>
      </c>
      <c r="AU8" s="5" t="n">
        <f aca="false">LARGE($AC8:$AL8,9)</f>
        <v>0</v>
      </c>
      <c r="AV8" s="5" t="n">
        <f aca="false">LARGE($AC8:$AL8,10)</f>
        <v>0</v>
      </c>
      <c r="AW8" s="5" t="n">
        <f aca="false">ABS(X8)</f>
        <v>515.364</v>
      </c>
      <c r="AX8" s="5" t="n">
        <f aca="false">ABS(Y8)</f>
        <v>0</v>
      </c>
      <c r="AY8" s="5" t="n">
        <f aca="false">ABS(Z8)</f>
        <v>0</v>
      </c>
      <c r="AZ8" s="5" t="n">
        <f aca="false">ABS(AA8)</f>
        <v>0</v>
      </c>
      <c r="BA8" s="5" t="n">
        <f aca="false">LARGE($AN8:$AZ8,1)+LARGE($AN8:$AZ8,2)</f>
        <v>1620</v>
      </c>
      <c r="BB8" s="5" t="n">
        <f aca="false">LARGE(AR8:AZ8,1)</f>
        <v>515.364</v>
      </c>
      <c r="BC8" s="5" t="n">
        <f aca="false">LARGE(AR8:AZ8,2)</f>
        <v>0</v>
      </c>
      <c r="BE8" s="28" t="n">
        <f aca="false">MAX(N8,0)</f>
        <v>580.32</v>
      </c>
      <c r="BF8" s="28" t="n">
        <f aca="false">MAX(O8,0)</f>
        <v>200</v>
      </c>
      <c r="BG8" s="28" t="n">
        <f aca="false">MAX(P8,0)</f>
        <v>200</v>
      </c>
      <c r="BH8" s="28" t="n">
        <f aca="false">MAX(Q8,0)</f>
        <v>0</v>
      </c>
      <c r="BI8" s="28" t="n">
        <f aca="false">MAX(R8,0)</f>
        <v>0</v>
      </c>
      <c r="BJ8" s="28" t="n">
        <f aca="false">MAX(S8,0)</f>
        <v>0</v>
      </c>
      <c r="BK8" s="28" t="n">
        <f aca="false">MAX(T8,0)</f>
        <v>0</v>
      </c>
      <c r="BL8" s="28" t="n">
        <f aca="false">MAX(U8,0)</f>
        <v>0</v>
      </c>
      <c r="BM8" s="28" t="n">
        <f aca="false">MAX(V8,0)</f>
        <v>0</v>
      </c>
      <c r="BN8" s="28" t="n">
        <f aca="false">MAX(W8,0)</f>
        <v>0</v>
      </c>
      <c r="BO8" s="16" t="n">
        <f aca="false">LARGE($BE8:$BN8,1)+LARGE($BE8:$BN8,2)+LARGE($BE8:$BN8,3)+LARGE($BE8:$BN8,4)+LARGE($BE8:$BN8,5)</f>
        <v>980.32</v>
      </c>
      <c r="BP8" s="16" t="n">
        <f aca="false">IF('Men''s Epée'!$AN$3=TRUE(),G8,0)</f>
        <v>502</v>
      </c>
      <c r="BQ8" s="16" t="n">
        <f aca="false">IF('Men''s Epée'!$AO$3=TRUE(),I8,0)</f>
        <v>0</v>
      </c>
      <c r="BR8" s="16" t="n">
        <f aca="false">IF('Men''s Epée'!$AP$3=TRUE(),K8,0)</f>
        <v>920</v>
      </c>
      <c r="BS8" s="16" t="n">
        <f aca="false">IF('Men''s Epée'!$AQ$3=TRUE(),M8,0)</f>
        <v>700</v>
      </c>
      <c r="BT8" s="16" t="n">
        <f aca="false">LARGE($BE8:$BN8,6)</f>
        <v>0</v>
      </c>
      <c r="BU8" s="16" t="n">
        <f aca="false">LARGE($BE8:$BN8,7)</f>
        <v>0</v>
      </c>
      <c r="BV8" s="16" t="n">
        <f aca="false">LARGE($BE8:$BN8,8)</f>
        <v>0</v>
      </c>
      <c r="BW8" s="16" t="n">
        <f aca="false">LARGE($BE8:$BN8,9)</f>
        <v>0</v>
      </c>
      <c r="BX8" s="16" t="n">
        <f aca="false">LARGE($BE8:$BN8,10)</f>
        <v>0</v>
      </c>
      <c r="BY8" s="28" t="n">
        <f aca="false">MAX(X8,0)</f>
        <v>515.364</v>
      </c>
      <c r="BZ8" s="28" t="n">
        <f aca="false">MAX(Y8,0)</f>
        <v>0</v>
      </c>
      <c r="CA8" s="28" t="n">
        <f aca="false">MAX(Z8,0)</f>
        <v>0</v>
      </c>
      <c r="CB8" s="28" t="n">
        <f aca="false">MAX(AA8,0)</f>
        <v>0</v>
      </c>
      <c r="CC8" s="16" t="n">
        <f aca="false">LARGE($BP8:$CB8,1)+LARGE($BP8:$CB8,2)</f>
        <v>1620</v>
      </c>
      <c r="CD8" s="16" t="n">
        <f aca="false">LARGE(BT8:CB8,1)</f>
        <v>515.364</v>
      </c>
      <c r="CE8" s="16" t="n">
        <f aca="false">LARGE(BT8:CB8,2)</f>
        <v>0</v>
      </c>
      <c r="CF8" s="16" t="n">
        <f aca="false">ROUND(BO8+CC8,0)</f>
        <v>2600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>#</v>
      </c>
      <c r="C9" s="22" t="s">
        <v>186</v>
      </c>
      <c r="D9" s="1" t="n">
        <v>1984</v>
      </c>
      <c r="E9" s="23" t="n">
        <f aca="false">ROUND(IF('Men''s Epée'!$A$3=1,AM9+BA9,BO9+CC9),0)</f>
        <v>2705</v>
      </c>
      <c r="F9" s="2" t="n">
        <v>3</v>
      </c>
      <c r="G9" s="24" t="n">
        <f aca="false">IF(OR('Men''s Epée'!$A$3=1,'Men''s Epée'!$AN$3=TRUE()),IF(OR(F9&gt;=49,ISNUMBER(F9)=FALSE()),0,VLOOKUP(F9,PointTable,G$3,TRUE())),0)</f>
        <v>850</v>
      </c>
      <c r="H9" s="25" t="n">
        <v>9</v>
      </c>
      <c r="I9" s="24" t="n">
        <f aca="false">IF(OR('Men''s Epée'!$A$3=1,'Men''s Epée'!$AO$3=TRUE()),IF(OR(H9&gt;=49,ISNUMBER(H9)=FALSE()),0,VLOOKUP(H9,PointTable,I$3,TRUE())),0)</f>
        <v>535</v>
      </c>
      <c r="J9" s="25" t="n">
        <v>7</v>
      </c>
      <c r="K9" s="24" t="n">
        <f aca="false">IF(OR('Men''s Epée'!$A$3=1,'Men''s Epée'!$AP$3=TRUE()),IF(OR(J9&gt;=33,ISNUMBER(J9)=FALSE()),0,VLOOKUP(J9,PointTable,K$3,TRUE())),0)</f>
        <v>690</v>
      </c>
      <c r="L9" s="25" t="n">
        <v>6</v>
      </c>
      <c r="M9" s="24" t="n">
        <f aca="false">IF(OR('Men''s Epée'!$A$3=1,'Men''s Epée'!$AQ$3=TRUE()),IF(OR(L9&gt;=49,ISNUMBER(L9)=FALSE()),0,VLOOKUP(L9,PointTable,M$3,TRUE())),0)</f>
        <v>695</v>
      </c>
      <c r="N9" s="26" t="n">
        <v>1159.842</v>
      </c>
      <c r="O9" s="26"/>
      <c r="P9" s="26"/>
      <c r="Q9" s="26"/>
      <c r="R9" s="26"/>
      <c r="S9" s="26"/>
      <c r="T9" s="26"/>
      <c r="U9" s="26"/>
      <c r="V9" s="26"/>
      <c r="W9" s="27"/>
      <c r="X9" s="26"/>
      <c r="Y9" s="26"/>
      <c r="Z9" s="26"/>
      <c r="AA9" s="27"/>
      <c r="AC9" s="5" t="n">
        <f aca="false">ABS(N9)</f>
        <v>1159.842</v>
      </c>
      <c r="AD9" s="5" t="n">
        <f aca="false">ABS(O9)</f>
        <v>0</v>
      </c>
      <c r="AE9" s="5" t="n">
        <f aca="false">ABS(P9)</f>
        <v>0</v>
      </c>
      <c r="AF9" s="5" t="n">
        <f aca="false">ABS(Q9)</f>
        <v>0</v>
      </c>
      <c r="AG9" s="5" t="n">
        <f aca="false">ABS(R9)</f>
        <v>0</v>
      </c>
      <c r="AH9" s="5" t="n">
        <f aca="false">ABS(S9)</f>
        <v>0</v>
      </c>
      <c r="AI9" s="5" t="n">
        <f aca="false">ABS(T9)</f>
        <v>0</v>
      </c>
      <c r="AJ9" s="5" t="n">
        <f aca="false">ABS(U9)</f>
        <v>0</v>
      </c>
      <c r="AK9" s="5" t="n">
        <f aca="false">ABS(V9)</f>
        <v>0</v>
      </c>
      <c r="AL9" s="5" t="n">
        <f aca="false">ABS(W9)</f>
        <v>0</v>
      </c>
      <c r="AM9" s="5" t="n">
        <f aca="false">LARGE($AC9:$AL9,1)+LARGE($AC9:$AL9,2)+LARGE($AC9:$AL9,3)+LARGE($AC9:$AL9,4)+LARGE($AC9:$AL9,5)</f>
        <v>1159.842</v>
      </c>
      <c r="AN9" s="5" t="n">
        <f aca="false">G9</f>
        <v>850</v>
      </c>
      <c r="AO9" s="5" t="n">
        <f aca="false">I9</f>
        <v>535</v>
      </c>
      <c r="AP9" s="5" t="n">
        <f aca="false">K9</f>
        <v>690</v>
      </c>
      <c r="AQ9" s="5" t="n">
        <f aca="false">M9</f>
        <v>695</v>
      </c>
      <c r="AR9" s="5" t="n">
        <f aca="false">LARGE($AC9:$AL9,6)</f>
        <v>0</v>
      </c>
      <c r="AS9" s="5" t="n">
        <f aca="false">LARGE($AC9:$AL9,7)</f>
        <v>0</v>
      </c>
      <c r="AT9" s="5" t="n">
        <f aca="false">LARGE($AC9:$AL9,8)</f>
        <v>0</v>
      </c>
      <c r="AU9" s="5" t="n">
        <f aca="false">LARGE($AC9:$AL9,9)</f>
        <v>0</v>
      </c>
      <c r="AV9" s="5" t="n">
        <f aca="false">LARGE($AC9:$AL9,10)</f>
        <v>0</v>
      </c>
      <c r="AW9" s="5" t="n">
        <f aca="false">ABS(X9)</f>
        <v>0</v>
      </c>
      <c r="AX9" s="5" t="n">
        <f aca="false">ABS(Y9)</f>
        <v>0</v>
      </c>
      <c r="AY9" s="5" t="n">
        <f aca="false">ABS(Z9)</f>
        <v>0</v>
      </c>
      <c r="AZ9" s="5" t="n">
        <f aca="false">ABS(AA9)</f>
        <v>0</v>
      </c>
      <c r="BA9" s="5" t="n">
        <f aca="false">LARGE($AN9:$AZ9,1)+LARGE($AN9:$AZ9,2)</f>
        <v>1545</v>
      </c>
      <c r="BB9" s="5" t="n">
        <f aca="false">LARGE(AR9:AZ9,1)</f>
        <v>0</v>
      </c>
      <c r="BC9" s="5" t="n">
        <f aca="false">LARGE(AR9:AZ9,2)</f>
        <v>0</v>
      </c>
      <c r="BE9" s="28" t="n">
        <f aca="false">MAX(N9,0)</f>
        <v>1159.842</v>
      </c>
      <c r="BF9" s="28" t="n">
        <f aca="false">MAX(O9,0)</f>
        <v>0</v>
      </c>
      <c r="BG9" s="28" t="n">
        <f aca="false">MAX(P9,0)</f>
        <v>0</v>
      </c>
      <c r="BH9" s="28" t="n">
        <f aca="false">MAX(Q9,0)</f>
        <v>0</v>
      </c>
      <c r="BI9" s="28" t="n">
        <f aca="false">MAX(R9,0)</f>
        <v>0</v>
      </c>
      <c r="BJ9" s="28" t="n">
        <f aca="false">MAX(S9,0)</f>
        <v>0</v>
      </c>
      <c r="BK9" s="28" t="n">
        <f aca="false">MAX(T9,0)</f>
        <v>0</v>
      </c>
      <c r="BL9" s="28" t="n">
        <f aca="false">MAX(U9,0)</f>
        <v>0</v>
      </c>
      <c r="BM9" s="28" t="n">
        <f aca="false">MAX(V9,0)</f>
        <v>0</v>
      </c>
      <c r="BN9" s="28" t="n">
        <f aca="false">MAX(W9,0)</f>
        <v>0</v>
      </c>
      <c r="BO9" s="16" t="n">
        <f aca="false">LARGE($BE9:$BN9,1)+LARGE($BE9:$BN9,2)+LARGE($BE9:$BN9,3)+LARGE($BE9:$BN9,4)+LARGE($BE9:$BN9,5)</f>
        <v>1159.842</v>
      </c>
      <c r="BP9" s="16" t="n">
        <f aca="false">IF('Men''s Epée'!$AN$3=TRUE(),G9,0)</f>
        <v>850</v>
      </c>
      <c r="BQ9" s="16" t="n">
        <f aca="false">IF('Men''s Epée'!$AO$3=TRUE(),I9,0)</f>
        <v>535</v>
      </c>
      <c r="BR9" s="16" t="n">
        <f aca="false">IF('Men''s Epée'!$AP$3=TRUE(),K9,0)</f>
        <v>690</v>
      </c>
      <c r="BS9" s="16" t="n">
        <f aca="false">IF('Men''s Epée'!$AQ$3=TRUE(),M9,0)</f>
        <v>695</v>
      </c>
      <c r="BT9" s="16" t="n">
        <f aca="false">LARGE($BE9:$BN9,6)</f>
        <v>0</v>
      </c>
      <c r="BU9" s="16" t="n">
        <f aca="false">LARGE($BE9:$BN9,7)</f>
        <v>0</v>
      </c>
      <c r="BV9" s="16" t="n">
        <f aca="false">LARGE($BE9:$BN9,8)</f>
        <v>0</v>
      </c>
      <c r="BW9" s="16" t="n">
        <f aca="false">LARGE($BE9:$BN9,9)</f>
        <v>0</v>
      </c>
      <c r="BX9" s="16" t="n">
        <f aca="false">LARGE($BE9:$BN9,10)</f>
        <v>0</v>
      </c>
      <c r="BY9" s="28" t="n">
        <f aca="false">MAX(X9,0)</f>
        <v>0</v>
      </c>
      <c r="BZ9" s="28" t="n">
        <f aca="false">MAX(Y9,0)</f>
        <v>0</v>
      </c>
      <c r="CA9" s="28" t="n">
        <f aca="false">MAX(Z9,0)</f>
        <v>0</v>
      </c>
      <c r="CB9" s="28" t="n">
        <f aca="false">MAX(AA9,0)</f>
        <v>0</v>
      </c>
      <c r="CC9" s="16" t="n">
        <f aca="false">LARGE($BP9:$CB9,1)+LARGE($BP9:$CB9,2)</f>
        <v>1545</v>
      </c>
      <c r="CD9" s="16" t="n">
        <f aca="false">LARGE(BT9:CB9,1)</f>
        <v>0</v>
      </c>
      <c r="CE9" s="16" t="n">
        <f aca="false">LARGE(BT9:CB9,2)</f>
        <v>0</v>
      </c>
      <c r="CF9" s="16" t="n">
        <f aca="false">ROUND(BO9+CC9,0)</f>
        <v>2705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/>
      </c>
      <c r="C10" s="22" t="s">
        <v>187</v>
      </c>
      <c r="D10" s="1" t="n">
        <v>1978</v>
      </c>
      <c r="E10" s="23" t="n">
        <f aca="false">ROUND(IF('Men''s Epée'!$A$3=1,AM10+BA10,BO10+CC10),0)</f>
        <v>2683</v>
      </c>
      <c r="F10" s="2" t="n">
        <v>2</v>
      </c>
      <c r="G10" s="24" t="n">
        <f aca="false">IF(OR('Men''s Epée'!$A$3=1,'Men''s Epée'!$AN$3=TRUE()),IF(OR(F10&gt;=49,ISNUMBER(F10)=FALSE()),0,VLOOKUP(F10,PointTable,G$3,TRUE())),0)</f>
        <v>920</v>
      </c>
      <c r="H10" s="25" t="n">
        <v>6</v>
      </c>
      <c r="I10" s="24" t="n">
        <f aca="false">IF(OR('Men''s Epée'!$A$3=1,'Men''s Epée'!$AO$3=TRUE()),IF(OR(H10&gt;=49,ISNUMBER(H10)=FALSE()),0,VLOOKUP(H10,PointTable,I$3,TRUE())),0)</f>
        <v>695</v>
      </c>
      <c r="J10" s="25" t="s">
        <v>22</v>
      </c>
      <c r="K10" s="24" t="n">
        <f aca="false">IF(OR('Men''s Epée'!$A$3=1,'Men''s Epée'!$AP$3=TRUE()),IF(OR(J10&gt;=33,ISNUMBER(J10)=FALSE()),0,VLOOKUP(J10,PointTable,K$3,TRUE())),0)</f>
        <v>0</v>
      </c>
      <c r="L10" s="25" t="n">
        <v>7</v>
      </c>
      <c r="M10" s="24" t="n">
        <f aca="false">IF(OR('Men''s Epée'!$A$3=1,'Men''s Epée'!$AQ$3=TRUE()),IF(OR(L10&gt;=49,ISNUMBER(L10)=FALSE()),0,VLOOKUP(L10,PointTable,M$3,TRUE())),0)</f>
        <v>690</v>
      </c>
      <c r="N10" s="26" t="n">
        <v>668</v>
      </c>
      <c r="O10" s="26" t="n">
        <v>200</v>
      </c>
      <c r="P10" s="26" t="n">
        <v>200</v>
      </c>
      <c r="Q10" s="26"/>
      <c r="R10" s="26"/>
      <c r="S10" s="26"/>
      <c r="T10" s="26"/>
      <c r="U10" s="26"/>
      <c r="V10" s="26"/>
      <c r="W10" s="27"/>
      <c r="X10" s="26" t="n">
        <v>507.672</v>
      </c>
      <c r="Y10" s="26"/>
      <c r="Z10" s="26"/>
      <c r="AA10" s="27"/>
      <c r="AC10" s="5" t="n">
        <f aca="false">ABS(N10)</f>
        <v>668</v>
      </c>
      <c r="AD10" s="5" t="n">
        <f aca="false">ABS(O10)</f>
        <v>200</v>
      </c>
      <c r="AE10" s="5" t="n">
        <f aca="false">ABS(P10)</f>
        <v>200</v>
      </c>
      <c r="AF10" s="5" t="n">
        <f aca="false">ABS(Q10)</f>
        <v>0</v>
      </c>
      <c r="AG10" s="5" t="n">
        <f aca="false">ABS(R10)</f>
        <v>0</v>
      </c>
      <c r="AH10" s="5" t="n">
        <f aca="false">ABS(S10)</f>
        <v>0</v>
      </c>
      <c r="AI10" s="5" t="n">
        <f aca="false">ABS(T10)</f>
        <v>0</v>
      </c>
      <c r="AJ10" s="5" t="n">
        <f aca="false">ABS(U10)</f>
        <v>0</v>
      </c>
      <c r="AK10" s="5" t="n">
        <f aca="false">ABS(V10)</f>
        <v>0</v>
      </c>
      <c r="AL10" s="5" t="n">
        <f aca="false">ABS(W10)</f>
        <v>0</v>
      </c>
      <c r="AM10" s="5" t="n">
        <f aca="false">LARGE($AC10:$AL10,1)+LARGE($AC10:$AL10,2)+LARGE($AC10:$AL10,3)+LARGE($AC10:$AL10,4)+LARGE($AC10:$AL10,5)</f>
        <v>1068</v>
      </c>
      <c r="AN10" s="5" t="n">
        <f aca="false">G10</f>
        <v>920</v>
      </c>
      <c r="AO10" s="5" t="n">
        <f aca="false">I10</f>
        <v>695</v>
      </c>
      <c r="AP10" s="5" t="n">
        <f aca="false">K10</f>
        <v>0</v>
      </c>
      <c r="AQ10" s="5" t="n">
        <f aca="false">M10</f>
        <v>690</v>
      </c>
      <c r="AR10" s="5" t="n">
        <f aca="false">LARGE($AC10:$AL10,6)</f>
        <v>0</v>
      </c>
      <c r="AS10" s="5" t="n">
        <f aca="false">LARGE($AC10:$AL10,7)</f>
        <v>0</v>
      </c>
      <c r="AT10" s="5" t="n">
        <f aca="false">LARGE($AC10:$AL10,8)</f>
        <v>0</v>
      </c>
      <c r="AU10" s="5" t="n">
        <f aca="false">LARGE($AC10:$AL10,9)</f>
        <v>0</v>
      </c>
      <c r="AV10" s="5" t="n">
        <f aca="false">LARGE($AC10:$AL10,10)</f>
        <v>0</v>
      </c>
      <c r="AW10" s="5" t="n">
        <f aca="false">ABS(X10)</f>
        <v>507.672</v>
      </c>
      <c r="AX10" s="5" t="n">
        <f aca="false">ABS(Y10)</f>
        <v>0</v>
      </c>
      <c r="AY10" s="5" t="n">
        <f aca="false">ABS(Z10)</f>
        <v>0</v>
      </c>
      <c r="AZ10" s="5" t="n">
        <f aca="false">ABS(AA10)</f>
        <v>0</v>
      </c>
      <c r="BA10" s="5" t="n">
        <f aca="false">LARGE($AN10:$AZ10,1)+LARGE($AN10:$AZ10,2)</f>
        <v>1615</v>
      </c>
      <c r="BB10" s="5" t="n">
        <f aca="false">LARGE(AR10:AZ10,1)</f>
        <v>507.672</v>
      </c>
      <c r="BC10" s="5" t="n">
        <f aca="false">LARGE(AR10:AZ10,2)</f>
        <v>0</v>
      </c>
      <c r="BE10" s="28" t="n">
        <f aca="false">MAX(N10,0)</f>
        <v>668</v>
      </c>
      <c r="BF10" s="28" t="n">
        <f aca="false">MAX(O10,0)</f>
        <v>200</v>
      </c>
      <c r="BG10" s="28" t="n">
        <f aca="false">MAX(P10,0)</f>
        <v>200</v>
      </c>
      <c r="BH10" s="28" t="n">
        <f aca="false">MAX(Q10,0)</f>
        <v>0</v>
      </c>
      <c r="BI10" s="28" t="n">
        <f aca="false">MAX(R10,0)</f>
        <v>0</v>
      </c>
      <c r="BJ10" s="28" t="n">
        <f aca="false">MAX(S10,0)</f>
        <v>0</v>
      </c>
      <c r="BK10" s="28" t="n">
        <f aca="false">MAX(T10,0)</f>
        <v>0</v>
      </c>
      <c r="BL10" s="28" t="n">
        <f aca="false">MAX(U10,0)</f>
        <v>0</v>
      </c>
      <c r="BM10" s="28" t="n">
        <f aca="false">MAX(V10,0)</f>
        <v>0</v>
      </c>
      <c r="BN10" s="28" t="n">
        <f aca="false">MAX(W10,0)</f>
        <v>0</v>
      </c>
      <c r="BO10" s="16" t="n">
        <f aca="false">LARGE($BE10:$BN10,1)+LARGE($BE10:$BN10,2)+LARGE($BE10:$BN10,3)+LARGE($BE10:$BN10,4)+LARGE($BE10:$BN10,5)</f>
        <v>1068</v>
      </c>
      <c r="BP10" s="16" t="n">
        <f aca="false">IF('Men''s Epée'!$AN$3=TRUE(),G10,0)</f>
        <v>920</v>
      </c>
      <c r="BQ10" s="16" t="n">
        <f aca="false">IF('Men''s Epée'!$AO$3=TRUE(),I10,0)</f>
        <v>695</v>
      </c>
      <c r="BR10" s="16" t="n">
        <f aca="false">IF('Men''s Epée'!$AP$3=TRUE(),K10,0)</f>
        <v>0</v>
      </c>
      <c r="BS10" s="16" t="n">
        <f aca="false">IF('Men''s Epée'!$AQ$3=TRUE(),M10,0)</f>
        <v>690</v>
      </c>
      <c r="BT10" s="16" t="n">
        <f aca="false">LARGE($BE10:$BN10,6)</f>
        <v>0</v>
      </c>
      <c r="BU10" s="16" t="n">
        <f aca="false">LARGE($BE10:$BN10,7)</f>
        <v>0</v>
      </c>
      <c r="BV10" s="16" t="n">
        <f aca="false">LARGE($BE10:$BN10,8)</f>
        <v>0</v>
      </c>
      <c r="BW10" s="16" t="n">
        <f aca="false">LARGE($BE10:$BN10,9)</f>
        <v>0</v>
      </c>
      <c r="BX10" s="16" t="n">
        <f aca="false">LARGE($BE10:$BN10,10)</f>
        <v>0</v>
      </c>
      <c r="BY10" s="28" t="n">
        <f aca="false">MAX(X10,0)</f>
        <v>507.672</v>
      </c>
      <c r="BZ10" s="28" t="n">
        <f aca="false">MAX(Y10,0)</f>
        <v>0</v>
      </c>
      <c r="CA10" s="28" t="n">
        <f aca="false">MAX(Z10,0)</f>
        <v>0</v>
      </c>
      <c r="CB10" s="28" t="n">
        <f aca="false">MAX(AA10,0)</f>
        <v>0</v>
      </c>
      <c r="CC10" s="16" t="n">
        <f aca="false">LARGE($BP10:$CB10,1)+LARGE($BP10:$CB10,2)</f>
        <v>1615</v>
      </c>
      <c r="CD10" s="16" t="n">
        <f aca="false">LARGE(BT10:CB10,1)</f>
        <v>507.672</v>
      </c>
      <c r="CE10" s="16" t="n">
        <f aca="false">LARGE(BT10:CB10,2)</f>
        <v>0</v>
      </c>
      <c r="CF10" s="16" t="n">
        <f aca="false">ROUND(BO10+CC10,0)</f>
        <v>2683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/>
      </c>
      <c r="C11" s="22" t="s">
        <v>188</v>
      </c>
      <c r="D11" s="1" t="n">
        <v>1982</v>
      </c>
      <c r="E11" s="23" t="n">
        <f aca="false">ROUND(IF('Men''s Epée'!$A$3=1,AM11+BA11,BO11+CC11),0)</f>
        <v>2220</v>
      </c>
      <c r="F11" s="2" t="n">
        <v>16</v>
      </c>
      <c r="G11" s="24" t="n">
        <f aca="false">IF(OR('Men''s Epée'!$A$3=1,'Men''s Epée'!$AN$3=TRUE()),IF(OR(F11&gt;=49,ISNUMBER(F11)=FALSE()),0,VLOOKUP(F11,PointTable,G$3,TRUE())),0)</f>
        <v>500</v>
      </c>
      <c r="H11" s="25" t="n">
        <v>3</v>
      </c>
      <c r="I11" s="24" t="n">
        <f aca="false">IF(OR('Men''s Epée'!$A$3=1,'Men''s Epée'!$AO$3=TRUE()),IF(OR(H11&gt;=49,ISNUMBER(H11)=FALSE()),0,VLOOKUP(H11,PointTable,I$3,TRUE())),0)</f>
        <v>850</v>
      </c>
      <c r="J11" s="25" t="s">
        <v>22</v>
      </c>
      <c r="K11" s="24" t="n">
        <f aca="false">IF(OR('Men''s Epée'!$A$3=1,'Men''s Epée'!$AP$3=TRUE()),IF(OR(J11&gt;=33,ISNUMBER(J11)=FALSE()),0,VLOOKUP(J11,PointTable,K$3,TRUE())),0)</f>
        <v>0</v>
      </c>
      <c r="L11" s="25" t="n">
        <v>14</v>
      </c>
      <c r="M11" s="24" t="n">
        <f aca="false">IF(OR('Men''s Epée'!$A$3=1,'Men''s Epée'!$AQ$3=TRUE()),IF(OR(L11&gt;=49,ISNUMBER(L11)=FALSE()),0,VLOOKUP(L11,PointTable,M$3,TRUE())),0)</f>
        <v>510</v>
      </c>
      <c r="N11" s="26" t="n">
        <v>459.986</v>
      </c>
      <c r="O11" s="26" t="n">
        <v>200</v>
      </c>
      <c r="P11" s="26" t="n">
        <v>200</v>
      </c>
      <c r="Q11" s="26"/>
      <c r="R11" s="26"/>
      <c r="S11" s="26"/>
      <c r="T11" s="26"/>
      <c r="U11" s="26"/>
      <c r="V11" s="26"/>
      <c r="W11" s="27"/>
      <c r="X11" s="26"/>
      <c r="Y11" s="26"/>
      <c r="Z11" s="26"/>
      <c r="AA11" s="27"/>
      <c r="AC11" s="5" t="n">
        <f aca="false">ABS(N11)</f>
        <v>459.986</v>
      </c>
      <c r="AD11" s="5" t="n">
        <f aca="false">ABS(O11)</f>
        <v>200</v>
      </c>
      <c r="AE11" s="5" t="n">
        <f aca="false">ABS(P11)</f>
        <v>200</v>
      </c>
      <c r="AF11" s="5" t="n">
        <f aca="false">ABS(Q11)</f>
        <v>0</v>
      </c>
      <c r="AG11" s="5" t="n">
        <f aca="false">ABS(R11)</f>
        <v>0</v>
      </c>
      <c r="AH11" s="5" t="n">
        <f aca="false">ABS(S11)</f>
        <v>0</v>
      </c>
      <c r="AI11" s="5" t="n">
        <f aca="false">ABS(T11)</f>
        <v>0</v>
      </c>
      <c r="AJ11" s="5" t="n">
        <f aca="false">ABS(U11)</f>
        <v>0</v>
      </c>
      <c r="AK11" s="5" t="n">
        <f aca="false">ABS(V11)</f>
        <v>0</v>
      </c>
      <c r="AL11" s="5" t="n">
        <f aca="false">ABS(W11)</f>
        <v>0</v>
      </c>
      <c r="AM11" s="5" t="n">
        <f aca="false">LARGE($AC11:$AL11,1)+LARGE($AC11:$AL11,2)+LARGE($AC11:$AL11,3)+LARGE($AC11:$AL11,4)+LARGE($AC11:$AL11,5)</f>
        <v>859.986</v>
      </c>
      <c r="AN11" s="5" t="n">
        <f aca="false">G11</f>
        <v>500</v>
      </c>
      <c r="AO11" s="5" t="n">
        <f aca="false">I11</f>
        <v>850</v>
      </c>
      <c r="AP11" s="5" t="n">
        <f aca="false">K11</f>
        <v>0</v>
      </c>
      <c r="AQ11" s="5" t="n">
        <f aca="false">M11</f>
        <v>510</v>
      </c>
      <c r="AR11" s="5" t="n">
        <f aca="false">LARGE($AC11:$AL11,6)</f>
        <v>0</v>
      </c>
      <c r="AS11" s="5" t="n">
        <f aca="false">LARGE($AC11:$AL11,7)</f>
        <v>0</v>
      </c>
      <c r="AT11" s="5" t="n">
        <f aca="false">LARGE($AC11:$AL11,8)</f>
        <v>0</v>
      </c>
      <c r="AU11" s="5" t="n">
        <f aca="false">LARGE($AC11:$AL11,9)</f>
        <v>0</v>
      </c>
      <c r="AV11" s="5" t="n">
        <f aca="false">LARGE($AC11:$AL11,10)</f>
        <v>0</v>
      </c>
      <c r="AW11" s="5" t="n">
        <f aca="false">ABS(X11)</f>
        <v>0</v>
      </c>
      <c r="AX11" s="5" t="n">
        <f aca="false">ABS(Y11)</f>
        <v>0</v>
      </c>
      <c r="AY11" s="5" t="n">
        <f aca="false">ABS(Z11)</f>
        <v>0</v>
      </c>
      <c r="AZ11" s="5" t="n">
        <f aca="false">ABS(AA11)</f>
        <v>0</v>
      </c>
      <c r="BA11" s="5" t="n">
        <f aca="false">LARGE($AN11:$AZ11,1)+LARGE($AN11:$AZ11,2)</f>
        <v>1360</v>
      </c>
      <c r="BB11" s="5" t="n">
        <f aca="false">LARGE(AR11:AZ11,1)</f>
        <v>0</v>
      </c>
      <c r="BC11" s="5" t="n">
        <f aca="false">LARGE(AR11:AZ11,2)</f>
        <v>0</v>
      </c>
      <c r="BE11" s="28" t="n">
        <f aca="false">MAX(N11,0)</f>
        <v>459.986</v>
      </c>
      <c r="BF11" s="28" t="n">
        <f aca="false">MAX(O11,0)</f>
        <v>200</v>
      </c>
      <c r="BG11" s="28" t="n">
        <f aca="false">MAX(P11,0)</f>
        <v>200</v>
      </c>
      <c r="BH11" s="28" t="n">
        <f aca="false">MAX(Q11,0)</f>
        <v>0</v>
      </c>
      <c r="BI11" s="28" t="n">
        <f aca="false">MAX(R11,0)</f>
        <v>0</v>
      </c>
      <c r="BJ11" s="28" t="n">
        <f aca="false">MAX(S11,0)</f>
        <v>0</v>
      </c>
      <c r="BK11" s="28" t="n">
        <f aca="false">MAX(T11,0)</f>
        <v>0</v>
      </c>
      <c r="BL11" s="28" t="n">
        <f aca="false">MAX(U11,0)</f>
        <v>0</v>
      </c>
      <c r="BM11" s="28" t="n">
        <f aca="false">MAX(V11,0)</f>
        <v>0</v>
      </c>
      <c r="BN11" s="28" t="n">
        <f aca="false">MAX(W11,0)</f>
        <v>0</v>
      </c>
      <c r="BO11" s="16" t="n">
        <f aca="false">LARGE($BE11:$BN11,1)+LARGE($BE11:$BN11,2)+LARGE($BE11:$BN11,3)+LARGE($BE11:$BN11,4)+LARGE($BE11:$BN11,5)</f>
        <v>859.986</v>
      </c>
      <c r="BP11" s="16" t="n">
        <f aca="false">IF('Men''s Epée'!$AN$3=TRUE(),G11,0)</f>
        <v>500</v>
      </c>
      <c r="BQ11" s="16" t="n">
        <f aca="false">IF('Men''s Epée'!$AO$3=TRUE(),I11,0)</f>
        <v>850</v>
      </c>
      <c r="BR11" s="16" t="n">
        <f aca="false">IF('Men''s Epée'!$AP$3=TRUE(),K11,0)</f>
        <v>0</v>
      </c>
      <c r="BS11" s="16" t="n">
        <f aca="false">IF('Men''s Epée'!$AQ$3=TRUE(),M11,0)</f>
        <v>510</v>
      </c>
      <c r="BT11" s="16" t="n">
        <f aca="false">LARGE($BE11:$BN11,6)</f>
        <v>0</v>
      </c>
      <c r="BU11" s="16" t="n">
        <f aca="false">LARGE($BE11:$BN11,7)</f>
        <v>0</v>
      </c>
      <c r="BV11" s="16" t="n">
        <f aca="false">LARGE($BE11:$BN11,8)</f>
        <v>0</v>
      </c>
      <c r="BW11" s="16" t="n">
        <f aca="false">LARGE($BE11:$BN11,9)</f>
        <v>0</v>
      </c>
      <c r="BX11" s="16" t="n">
        <f aca="false">LARGE($BE11:$BN11,10)</f>
        <v>0</v>
      </c>
      <c r="BY11" s="28" t="n">
        <f aca="false">MAX(X11,0)</f>
        <v>0</v>
      </c>
      <c r="BZ11" s="28" t="n">
        <f aca="false">MAX(Y11,0)</f>
        <v>0</v>
      </c>
      <c r="CA11" s="28" t="n">
        <f aca="false">MAX(Z11,0)</f>
        <v>0</v>
      </c>
      <c r="CB11" s="28" t="n">
        <f aca="false">MAX(AA11,0)</f>
        <v>0</v>
      </c>
      <c r="CC11" s="16" t="n">
        <f aca="false">LARGE($BP11:$CB11,1)+LARGE($BP11:$CB11,2)</f>
        <v>1360</v>
      </c>
      <c r="CD11" s="16" t="n">
        <f aca="false">LARGE(BT11:CB11,1)</f>
        <v>0</v>
      </c>
      <c r="CE11" s="16" t="n">
        <f aca="false">LARGE(BT11:CB11,2)</f>
        <v>0</v>
      </c>
      <c r="CF11" s="16" t="n">
        <f aca="false">ROUND(BO11+CC11,0)</f>
        <v>2220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>#</v>
      </c>
      <c r="C12" s="22" t="s">
        <v>189</v>
      </c>
      <c r="D12" s="1" t="n">
        <v>1984</v>
      </c>
      <c r="E12" s="23" t="n">
        <f aca="false">ROUND(IF('Men''s Epée'!$A$3=1,AM12+BA12,BO12+CC12),0)</f>
        <v>2135</v>
      </c>
      <c r="F12" s="2" t="n">
        <v>13</v>
      </c>
      <c r="G12" s="24" t="n">
        <f aca="false">IF(OR('Men''s Epée'!$A$3=1,'Men''s Epée'!$AN$3=TRUE()),IF(OR(F12&gt;=49,ISNUMBER(F12)=FALSE()),0,VLOOKUP(F12,PointTable,G$3,TRUE())),0)</f>
        <v>506</v>
      </c>
      <c r="H12" s="25" t="n">
        <v>1</v>
      </c>
      <c r="I12" s="24" t="n">
        <f aca="false">IF(OR('Men''s Epée'!$A$3=1,'Men''s Epée'!$AO$3=TRUE()),IF(OR(H12&gt;=49,ISNUMBER(H12)=FALSE()),0,VLOOKUP(H12,PointTable,I$3,TRUE())),0)</f>
        <v>1000</v>
      </c>
      <c r="J12" s="25" t="n">
        <v>9</v>
      </c>
      <c r="K12" s="24" t="n">
        <f aca="false">IF(OR('Men''s Epée'!$A$3=1,'Men''s Epée'!$AP$3=TRUE()),IF(OR(J12&gt;=33,ISNUMBER(J12)=FALSE()),0,VLOOKUP(J12,PointTable,K$3,TRUE())),0)</f>
        <v>535</v>
      </c>
      <c r="L12" s="25" t="n">
        <v>10</v>
      </c>
      <c r="M12" s="24" t="n">
        <f aca="false">IF(OR('Men''s Epée'!$A$3=1,'Men''s Epée'!$AQ$3=TRUE()),IF(OR(L12&gt;=49,ISNUMBER(L12)=FALSE()),0,VLOOKUP(L12,PointTable,M$3,TRUE())),0)</f>
        <v>530</v>
      </c>
      <c r="N12" s="26" t="n">
        <v>200</v>
      </c>
      <c r="O12" s="26" t="n">
        <v>200</v>
      </c>
      <c r="P12" s="26" t="n">
        <v>200</v>
      </c>
      <c r="Q12" s="26"/>
      <c r="R12" s="26"/>
      <c r="S12" s="26"/>
      <c r="T12" s="26"/>
      <c r="U12" s="26"/>
      <c r="V12" s="26"/>
      <c r="W12" s="27"/>
      <c r="X12" s="26"/>
      <c r="Y12" s="26"/>
      <c r="Z12" s="26"/>
      <c r="AA12" s="27"/>
      <c r="AC12" s="5" t="n">
        <f aca="false">ABS(N12)</f>
        <v>200</v>
      </c>
      <c r="AD12" s="5" t="n">
        <f aca="false">ABS(O12)</f>
        <v>200</v>
      </c>
      <c r="AE12" s="5" t="n">
        <f aca="false">ABS(P12)</f>
        <v>200</v>
      </c>
      <c r="AF12" s="5" t="n">
        <f aca="false">ABS(Q12)</f>
        <v>0</v>
      </c>
      <c r="AG12" s="5" t="n">
        <f aca="false">ABS(R12)</f>
        <v>0</v>
      </c>
      <c r="AH12" s="5" t="n">
        <f aca="false">ABS(S12)</f>
        <v>0</v>
      </c>
      <c r="AI12" s="5" t="n">
        <f aca="false">ABS(T12)</f>
        <v>0</v>
      </c>
      <c r="AJ12" s="5" t="n">
        <f aca="false">ABS(U12)</f>
        <v>0</v>
      </c>
      <c r="AK12" s="5" t="n">
        <f aca="false">ABS(V12)</f>
        <v>0</v>
      </c>
      <c r="AL12" s="5" t="n">
        <f aca="false">ABS(W12)</f>
        <v>0</v>
      </c>
      <c r="AM12" s="5" t="n">
        <f aca="false">LARGE($AC12:$AL12,1)+LARGE($AC12:$AL12,2)+LARGE($AC12:$AL12,3)+LARGE($AC12:$AL12,4)+LARGE($AC12:$AL12,5)</f>
        <v>600</v>
      </c>
      <c r="AN12" s="5" t="n">
        <f aca="false">G12</f>
        <v>506</v>
      </c>
      <c r="AO12" s="5" t="n">
        <f aca="false">I12</f>
        <v>1000</v>
      </c>
      <c r="AP12" s="5" t="n">
        <f aca="false">K12</f>
        <v>535</v>
      </c>
      <c r="AQ12" s="5" t="n">
        <f aca="false">M12</f>
        <v>530</v>
      </c>
      <c r="AR12" s="5" t="n">
        <f aca="false">LARGE($AC12:$AL12,6)</f>
        <v>0</v>
      </c>
      <c r="AS12" s="5" t="n">
        <f aca="false">LARGE($AC12:$AL12,7)</f>
        <v>0</v>
      </c>
      <c r="AT12" s="5" t="n">
        <f aca="false">LARGE($AC12:$AL12,8)</f>
        <v>0</v>
      </c>
      <c r="AU12" s="5" t="n">
        <f aca="false">LARGE($AC12:$AL12,9)</f>
        <v>0</v>
      </c>
      <c r="AV12" s="5" t="n">
        <f aca="false">LARGE($AC12:$AL12,10)</f>
        <v>0</v>
      </c>
      <c r="AW12" s="5" t="n">
        <f aca="false">ABS(X12)</f>
        <v>0</v>
      </c>
      <c r="AX12" s="5" t="n">
        <f aca="false">ABS(Y12)</f>
        <v>0</v>
      </c>
      <c r="AY12" s="5" t="n">
        <f aca="false">ABS(Z12)</f>
        <v>0</v>
      </c>
      <c r="AZ12" s="5" t="n">
        <f aca="false">ABS(AA12)</f>
        <v>0</v>
      </c>
      <c r="BA12" s="5" t="n">
        <f aca="false">LARGE($AN12:$AZ12,1)+LARGE($AN12:$AZ12,2)</f>
        <v>1535</v>
      </c>
      <c r="BB12" s="5" t="n">
        <f aca="false">LARGE(AR12:AZ12,1)</f>
        <v>0</v>
      </c>
      <c r="BC12" s="5" t="n">
        <f aca="false">LARGE(AR12:AZ12,2)</f>
        <v>0</v>
      </c>
      <c r="BE12" s="28" t="n">
        <f aca="false">MAX(N12,0)</f>
        <v>200</v>
      </c>
      <c r="BF12" s="28" t="n">
        <f aca="false">MAX(O12,0)</f>
        <v>200</v>
      </c>
      <c r="BG12" s="28" t="n">
        <f aca="false">MAX(P12,0)</f>
        <v>200</v>
      </c>
      <c r="BH12" s="28" t="n">
        <f aca="false">MAX(Q12,0)</f>
        <v>0</v>
      </c>
      <c r="BI12" s="28" t="n">
        <f aca="false">MAX(R12,0)</f>
        <v>0</v>
      </c>
      <c r="BJ12" s="28" t="n">
        <f aca="false">MAX(S12,0)</f>
        <v>0</v>
      </c>
      <c r="BK12" s="28" t="n">
        <f aca="false">MAX(T12,0)</f>
        <v>0</v>
      </c>
      <c r="BL12" s="28" t="n">
        <f aca="false">MAX(U12,0)</f>
        <v>0</v>
      </c>
      <c r="BM12" s="28" t="n">
        <f aca="false">MAX(V12,0)</f>
        <v>0</v>
      </c>
      <c r="BN12" s="28" t="n">
        <f aca="false">MAX(W12,0)</f>
        <v>0</v>
      </c>
      <c r="BO12" s="16" t="n">
        <f aca="false">LARGE($BE12:$BN12,1)+LARGE($BE12:$BN12,2)+LARGE($BE12:$BN12,3)+LARGE($BE12:$BN12,4)+LARGE($BE12:$BN12,5)</f>
        <v>600</v>
      </c>
      <c r="BP12" s="16" t="n">
        <f aca="false">IF('Men''s Epée'!$AN$3=TRUE(),G12,0)</f>
        <v>506</v>
      </c>
      <c r="BQ12" s="16" t="n">
        <f aca="false">IF('Men''s Epée'!$AO$3=TRUE(),I12,0)</f>
        <v>1000</v>
      </c>
      <c r="BR12" s="16" t="n">
        <f aca="false">IF('Men''s Epée'!$AP$3=TRUE(),K12,0)</f>
        <v>535</v>
      </c>
      <c r="BS12" s="16" t="n">
        <f aca="false">IF('Men''s Epée'!$AQ$3=TRUE(),M12,0)</f>
        <v>530</v>
      </c>
      <c r="BT12" s="16" t="n">
        <f aca="false">LARGE($BE12:$BN12,6)</f>
        <v>0</v>
      </c>
      <c r="BU12" s="16" t="n">
        <f aca="false">LARGE($BE12:$BN12,7)</f>
        <v>0</v>
      </c>
      <c r="BV12" s="16" t="n">
        <f aca="false">LARGE($BE12:$BN12,8)</f>
        <v>0</v>
      </c>
      <c r="BW12" s="16" t="n">
        <f aca="false">LARGE($BE12:$BN12,9)</f>
        <v>0</v>
      </c>
      <c r="BX12" s="16" t="n">
        <f aca="false">LARGE($BE12:$BN12,10)</f>
        <v>0</v>
      </c>
      <c r="BY12" s="28" t="n">
        <f aca="false">MAX(X12,0)</f>
        <v>0</v>
      </c>
      <c r="BZ12" s="28" t="n">
        <f aca="false">MAX(Y12,0)</f>
        <v>0</v>
      </c>
      <c r="CA12" s="28" t="n">
        <f aca="false">MAX(Z12,0)</f>
        <v>0</v>
      </c>
      <c r="CB12" s="28" t="n">
        <f aca="false">MAX(AA12,0)</f>
        <v>0</v>
      </c>
      <c r="CC12" s="16" t="n">
        <f aca="false">LARGE($BP12:$CB12,1)+LARGE($BP12:$CB12,2)</f>
        <v>1535</v>
      </c>
      <c r="CD12" s="16" t="n">
        <f aca="false">LARGE(BT12:CB12,1)</f>
        <v>0</v>
      </c>
      <c r="CE12" s="16" t="n">
        <f aca="false">LARGE(BT12:CB12,2)</f>
        <v>0</v>
      </c>
      <c r="CF12" s="16" t="n">
        <f aca="false">ROUND(BO12+CC12,0)</f>
        <v>2135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>#</v>
      </c>
      <c r="C13" s="22" t="s">
        <v>190</v>
      </c>
      <c r="D13" s="1" t="n">
        <v>1985</v>
      </c>
      <c r="E13" s="23" t="n">
        <f aca="false">ROUND(IF('Men''s Epée'!$A$3=1,AM13+BA13,BO13+CC13),0)</f>
        <v>2062</v>
      </c>
      <c r="F13" s="2" t="s">
        <v>22</v>
      </c>
      <c r="G13" s="24" t="n">
        <f aca="false">IF(OR('Men''s Epée'!$A$3=1,'Men''s Epée'!$AN$3=TRUE()),IF(OR(F13&gt;=49,ISNUMBER(F13)=FALSE()),0,VLOOKUP(F13,PointTable,G$3,TRUE())),0)</f>
        <v>0</v>
      </c>
      <c r="H13" s="25" t="n">
        <v>7</v>
      </c>
      <c r="I13" s="24" t="n">
        <f aca="false">IF(OR('Men''s Epée'!$A$3=1,'Men''s Epée'!$AO$3=TRUE()),IF(OR(H13&gt;=49,ISNUMBER(H13)=FALSE()),0,VLOOKUP(H13,PointTable,I$3,TRUE())),0)</f>
        <v>690</v>
      </c>
      <c r="J13" s="25" t="n">
        <v>13</v>
      </c>
      <c r="K13" s="24" t="n">
        <f aca="false">IF(OR('Men''s Epée'!$A$3=1,'Men''s Epée'!$AP$3=TRUE()),IF(OR(J13&gt;=33,ISNUMBER(J13)=FALSE()),0,VLOOKUP(J13,PointTable,K$3,TRUE())),0)</f>
        <v>506</v>
      </c>
      <c r="L13" s="25" t="n">
        <v>20</v>
      </c>
      <c r="M13" s="24" t="n">
        <f aca="false">IF(OR('Men''s Epée'!$A$3=1,'Men''s Epée'!$AQ$3=TRUE()),IF(OR(L13&gt;=49,ISNUMBER(L13)=FALSE()),0,VLOOKUP(L13,PointTable,M$3,TRUE())),0)</f>
        <v>335</v>
      </c>
      <c r="N13" s="26" t="n">
        <v>465.63</v>
      </c>
      <c r="O13" s="26" t="n">
        <v>200</v>
      </c>
      <c r="P13" s="26" t="n">
        <v>200</v>
      </c>
      <c r="Q13" s="26"/>
      <c r="R13" s="26"/>
      <c r="S13" s="26"/>
      <c r="T13" s="26"/>
      <c r="U13" s="26"/>
      <c r="V13" s="26"/>
      <c r="W13" s="27"/>
      <c r="X13" s="26" t="n">
        <v>428.188</v>
      </c>
      <c r="Y13" s="26"/>
      <c r="Z13" s="26"/>
      <c r="AA13" s="27"/>
      <c r="AC13" s="5" t="n">
        <f aca="false">ABS(N13)</f>
        <v>465.63</v>
      </c>
      <c r="AD13" s="5" t="n">
        <f aca="false">ABS(O13)</f>
        <v>200</v>
      </c>
      <c r="AE13" s="5" t="n">
        <f aca="false">ABS(P13)</f>
        <v>200</v>
      </c>
      <c r="AF13" s="5" t="n">
        <f aca="false">ABS(Q13)</f>
        <v>0</v>
      </c>
      <c r="AG13" s="5" t="n">
        <f aca="false">ABS(R13)</f>
        <v>0</v>
      </c>
      <c r="AH13" s="5" t="n">
        <f aca="false">ABS(S13)</f>
        <v>0</v>
      </c>
      <c r="AI13" s="5" t="n">
        <f aca="false">ABS(T13)</f>
        <v>0</v>
      </c>
      <c r="AJ13" s="5" t="n">
        <f aca="false">ABS(U13)</f>
        <v>0</v>
      </c>
      <c r="AK13" s="5" t="n">
        <f aca="false">ABS(V13)</f>
        <v>0</v>
      </c>
      <c r="AL13" s="5" t="n">
        <f aca="false">ABS(W13)</f>
        <v>0</v>
      </c>
      <c r="AM13" s="5" t="n">
        <f aca="false">LARGE($AC13:$AL13,1)+LARGE($AC13:$AL13,2)+LARGE($AC13:$AL13,3)+LARGE($AC13:$AL13,4)+LARGE($AC13:$AL13,5)</f>
        <v>865.63</v>
      </c>
      <c r="AN13" s="5" t="n">
        <f aca="false">G13</f>
        <v>0</v>
      </c>
      <c r="AO13" s="5" t="n">
        <f aca="false">I13</f>
        <v>690</v>
      </c>
      <c r="AP13" s="5" t="n">
        <f aca="false">K13</f>
        <v>506</v>
      </c>
      <c r="AQ13" s="5" t="n">
        <f aca="false">M13</f>
        <v>335</v>
      </c>
      <c r="AR13" s="5" t="n">
        <f aca="false">LARGE($AC13:$AL13,6)</f>
        <v>0</v>
      </c>
      <c r="AS13" s="5" t="n">
        <f aca="false">LARGE($AC13:$AL13,7)</f>
        <v>0</v>
      </c>
      <c r="AT13" s="5" t="n">
        <f aca="false">LARGE($AC13:$AL13,8)</f>
        <v>0</v>
      </c>
      <c r="AU13" s="5" t="n">
        <f aca="false">LARGE($AC13:$AL13,9)</f>
        <v>0</v>
      </c>
      <c r="AV13" s="5" t="n">
        <f aca="false">LARGE($AC13:$AL13,10)</f>
        <v>0</v>
      </c>
      <c r="AW13" s="5" t="n">
        <f aca="false">ABS(X13)</f>
        <v>428.188</v>
      </c>
      <c r="AX13" s="5" t="n">
        <f aca="false">ABS(Y13)</f>
        <v>0</v>
      </c>
      <c r="AY13" s="5" t="n">
        <f aca="false">ABS(Z13)</f>
        <v>0</v>
      </c>
      <c r="AZ13" s="5" t="n">
        <f aca="false">ABS(AA13)</f>
        <v>0</v>
      </c>
      <c r="BA13" s="5" t="n">
        <f aca="false">LARGE($AN13:$AZ13,1)+LARGE($AN13:$AZ13,2)</f>
        <v>1196</v>
      </c>
      <c r="BB13" s="5" t="n">
        <f aca="false">LARGE(AR13:AZ13,1)</f>
        <v>428.188</v>
      </c>
      <c r="BC13" s="5" t="n">
        <f aca="false">LARGE(AR13:AZ13,2)</f>
        <v>0</v>
      </c>
      <c r="BE13" s="28" t="n">
        <f aca="false">MAX(N13,0)</f>
        <v>465.63</v>
      </c>
      <c r="BF13" s="28" t="n">
        <f aca="false">MAX(O13,0)</f>
        <v>200</v>
      </c>
      <c r="BG13" s="28" t="n">
        <f aca="false">MAX(P13,0)</f>
        <v>200</v>
      </c>
      <c r="BH13" s="28" t="n">
        <f aca="false">MAX(Q13,0)</f>
        <v>0</v>
      </c>
      <c r="BI13" s="28" t="n">
        <f aca="false">MAX(R13,0)</f>
        <v>0</v>
      </c>
      <c r="BJ13" s="28" t="n">
        <f aca="false">MAX(S13,0)</f>
        <v>0</v>
      </c>
      <c r="BK13" s="28" t="n">
        <f aca="false">MAX(T13,0)</f>
        <v>0</v>
      </c>
      <c r="BL13" s="28" t="n">
        <f aca="false">MAX(U13,0)</f>
        <v>0</v>
      </c>
      <c r="BM13" s="28" t="n">
        <f aca="false">MAX(V13,0)</f>
        <v>0</v>
      </c>
      <c r="BN13" s="28" t="n">
        <f aca="false">MAX(W13,0)</f>
        <v>0</v>
      </c>
      <c r="BO13" s="16" t="n">
        <f aca="false">LARGE($BE13:$BN13,1)+LARGE($BE13:$BN13,2)+LARGE($BE13:$BN13,3)+LARGE($BE13:$BN13,4)+LARGE($BE13:$BN13,5)</f>
        <v>865.63</v>
      </c>
      <c r="BP13" s="16" t="n">
        <f aca="false">IF('Men''s Epée'!$AN$3=TRUE(),G13,0)</f>
        <v>0</v>
      </c>
      <c r="BQ13" s="16" t="n">
        <f aca="false">IF('Men''s Epée'!$AO$3=TRUE(),I13,0)</f>
        <v>690</v>
      </c>
      <c r="BR13" s="16" t="n">
        <f aca="false">IF('Men''s Epée'!$AP$3=TRUE(),K13,0)</f>
        <v>506</v>
      </c>
      <c r="BS13" s="16" t="n">
        <f aca="false">IF('Men''s Epée'!$AQ$3=TRUE(),M13,0)</f>
        <v>335</v>
      </c>
      <c r="BT13" s="16" t="n">
        <f aca="false">LARGE($BE13:$BN13,6)</f>
        <v>0</v>
      </c>
      <c r="BU13" s="16" t="n">
        <f aca="false">LARGE($BE13:$BN13,7)</f>
        <v>0</v>
      </c>
      <c r="BV13" s="16" t="n">
        <f aca="false">LARGE($BE13:$BN13,8)</f>
        <v>0</v>
      </c>
      <c r="BW13" s="16" t="n">
        <f aca="false">LARGE($BE13:$BN13,9)</f>
        <v>0</v>
      </c>
      <c r="BX13" s="16" t="n">
        <f aca="false">LARGE($BE13:$BN13,10)</f>
        <v>0</v>
      </c>
      <c r="BY13" s="28" t="n">
        <f aca="false">MAX(X13,0)</f>
        <v>428.188</v>
      </c>
      <c r="BZ13" s="28" t="n">
        <f aca="false">MAX(Y13,0)</f>
        <v>0</v>
      </c>
      <c r="CA13" s="28" t="n">
        <f aca="false">MAX(Z13,0)</f>
        <v>0</v>
      </c>
      <c r="CB13" s="28" t="n">
        <f aca="false">MAX(AA13,0)</f>
        <v>0</v>
      </c>
      <c r="CC13" s="16" t="n">
        <f aca="false">LARGE($BP13:$CB13,1)+LARGE($BP13:$CB13,2)</f>
        <v>1196</v>
      </c>
      <c r="CD13" s="16" t="n">
        <f aca="false">LARGE(BT13:CB13,1)</f>
        <v>428.188</v>
      </c>
      <c r="CE13" s="16" t="n">
        <f aca="false">LARGE(BT13:CB13,2)</f>
        <v>0</v>
      </c>
      <c r="CF13" s="16" t="n">
        <f aca="false">ROUND(BO13+CC13,0)</f>
        <v>2062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/>
      </c>
      <c r="C14" s="22" t="s">
        <v>191</v>
      </c>
      <c r="D14" s="1" t="n">
        <v>1971</v>
      </c>
      <c r="E14" s="23" t="n">
        <f aca="false">ROUND(IF('Men''s Epée'!$A$3=1,AM14+BA14,BO14+CC14),0)</f>
        <v>1967</v>
      </c>
      <c r="F14" s="2" t="n">
        <v>8</v>
      </c>
      <c r="G14" s="24" t="n">
        <f aca="false">IF(OR('Men''s Epée'!$A$3=1,'Men''s Epée'!$AN$3=TRUE()),IF(OR(F14&gt;=49,ISNUMBER(F14)=FALSE()),0,VLOOKUP(F14,PointTable,G$3,TRUE())),0)</f>
        <v>685</v>
      </c>
      <c r="H14" s="25" t="s">
        <v>22</v>
      </c>
      <c r="I14" s="24" t="n">
        <f aca="false">IF(OR('Men''s Epée'!$A$3=1,'Men''s Epée'!$AO$3=TRUE()),IF(OR(H14&gt;=49,ISNUMBER(H14)=FALSE()),0,VLOOKUP(H14,PointTable,I$3,TRUE())),0)</f>
        <v>0</v>
      </c>
      <c r="J14" s="25" t="n">
        <v>6</v>
      </c>
      <c r="K14" s="24" t="n">
        <f aca="false">IF(OR('Men''s Epée'!$A$3=1,'Men''s Epée'!$AP$3=TRUE()),IF(OR(J14&gt;=33,ISNUMBER(J14)=FALSE()),0,VLOOKUP(J14,PointTable,K$3,TRUE())),0)</f>
        <v>695</v>
      </c>
      <c r="L14" s="25" t="n">
        <v>2</v>
      </c>
      <c r="M14" s="24" t="n">
        <f aca="false">IF(OR('Men''s Epée'!$A$3=1,'Men''s Epée'!$AQ$3=TRUE()),IF(OR(L14&gt;=49,ISNUMBER(L14)=FALSE()),0,VLOOKUP(L14,PointTable,M$3,TRUE())),0)</f>
        <v>920</v>
      </c>
      <c r="N14" s="26" t="n">
        <v>200</v>
      </c>
      <c r="O14" s="26" t="n">
        <v>-152</v>
      </c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7"/>
      <c r="AC14" s="5" t="n">
        <f aca="false">ABS(N14)</f>
        <v>200</v>
      </c>
      <c r="AD14" s="5" t="n">
        <f aca="false">ABS(O14)</f>
        <v>152</v>
      </c>
      <c r="AE14" s="5" t="n">
        <f aca="false">ABS(P14)</f>
        <v>0</v>
      </c>
      <c r="AF14" s="5" t="n">
        <f aca="false">ABS(Q14)</f>
        <v>0</v>
      </c>
      <c r="AG14" s="5" t="n">
        <f aca="false">ABS(R14)</f>
        <v>0</v>
      </c>
      <c r="AH14" s="5" t="n">
        <f aca="false">ABS(S14)</f>
        <v>0</v>
      </c>
      <c r="AI14" s="5" t="n">
        <f aca="false">ABS(T14)</f>
        <v>0</v>
      </c>
      <c r="AJ14" s="5" t="n">
        <f aca="false">ABS(U14)</f>
        <v>0</v>
      </c>
      <c r="AK14" s="5" t="n">
        <f aca="false">ABS(V14)</f>
        <v>0</v>
      </c>
      <c r="AL14" s="5" t="n">
        <f aca="false">ABS(W14)</f>
        <v>0</v>
      </c>
      <c r="AM14" s="5" t="n">
        <f aca="false">LARGE($AC14:$AL14,1)+LARGE($AC14:$AL14,2)+LARGE($AC14:$AL14,3)+LARGE($AC14:$AL14,4)+LARGE($AC14:$AL14,5)</f>
        <v>352</v>
      </c>
      <c r="AN14" s="5" t="n">
        <f aca="false">G14</f>
        <v>685</v>
      </c>
      <c r="AO14" s="5" t="n">
        <f aca="false">I14</f>
        <v>0</v>
      </c>
      <c r="AP14" s="5" t="n">
        <f aca="false">K14</f>
        <v>695</v>
      </c>
      <c r="AQ14" s="5" t="n">
        <f aca="false">M14</f>
        <v>920</v>
      </c>
      <c r="AR14" s="5" t="n">
        <f aca="false">LARGE($AC14:$AL14,6)</f>
        <v>0</v>
      </c>
      <c r="AS14" s="5" t="n">
        <f aca="false">LARGE($AC14:$AL14,7)</f>
        <v>0</v>
      </c>
      <c r="AT14" s="5" t="n">
        <f aca="false">LARGE($AC14:$AL14,8)</f>
        <v>0</v>
      </c>
      <c r="AU14" s="5" t="n">
        <f aca="false">LARGE($AC14:$AL14,9)</f>
        <v>0</v>
      </c>
      <c r="AV14" s="5" t="n">
        <f aca="false">LARGE($AC14:$AL14,10)</f>
        <v>0</v>
      </c>
      <c r="AW14" s="5" t="n">
        <f aca="false">ABS(X14)</f>
        <v>0</v>
      </c>
      <c r="AX14" s="5" t="n">
        <f aca="false">ABS(Y14)</f>
        <v>0</v>
      </c>
      <c r="AY14" s="5" t="n">
        <f aca="false">ABS(Z14)</f>
        <v>0</v>
      </c>
      <c r="AZ14" s="5" t="n">
        <f aca="false">ABS(AA14)</f>
        <v>0</v>
      </c>
      <c r="BA14" s="5" t="n">
        <f aca="false">LARGE($AN14:$AZ14,1)+LARGE($AN14:$AZ14,2)</f>
        <v>1615</v>
      </c>
      <c r="BB14" s="5" t="n">
        <f aca="false">LARGE(AR14:AZ14,1)</f>
        <v>0</v>
      </c>
      <c r="BC14" s="5" t="n">
        <f aca="false">LARGE(AR14:AZ14,2)</f>
        <v>0</v>
      </c>
      <c r="BE14" s="28" t="n">
        <f aca="false">MAX(N14,0)</f>
        <v>200</v>
      </c>
      <c r="BF14" s="28" t="n">
        <f aca="false">MAX(O14,0)</f>
        <v>0</v>
      </c>
      <c r="BG14" s="28" t="n">
        <f aca="false">MAX(P14,0)</f>
        <v>0</v>
      </c>
      <c r="BH14" s="28" t="n">
        <f aca="false">MAX(Q14,0)</f>
        <v>0</v>
      </c>
      <c r="BI14" s="28" t="n">
        <f aca="false">MAX(R14,0)</f>
        <v>0</v>
      </c>
      <c r="BJ14" s="28" t="n">
        <f aca="false">MAX(S14,0)</f>
        <v>0</v>
      </c>
      <c r="BK14" s="28" t="n">
        <f aca="false">MAX(T14,0)</f>
        <v>0</v>
      </c>
      <c r="BL14" s="28" t="n">
        <f aca="false">MAX(U14,0)</f>
        <v>0</v>
      </c>
      <c r="BM14" s="28" t="n">
        <f aca="false">MAX(V14,0)</f>
        <v>0</v>
      </c>
      <c r="BN14" s="28" t="n">
        <f aca="false">MAX(W14,0)</f>
        <v>0</v>
      </c>
      <c r="BO14" s="16" t="n">
        <f aca="false">LARGE($BE14:$BN14,1)+LARGE($BE14:$BN14,2)+LARGE($BE14:$BN14,3)+LARGE($BE14:$BN14,4)+LARGE($BE14:$BN14,5)</f>
        <v>200</v>
      </c>
      <c r="BP14" s="16" t="n">
        <f aca="false">IF('Men''s Epée'!$AN$3=TRUE(),G14,0)</f>
        <v>685</v>
      </c>
      <c r="BQ14" s="16" t="n">
        <f aca="false">IF('Men''s Epée'!$AO$3=TRUE(),I14,0)</f>
        <v>0</v>
      </c>
      <c r="BR14" s="16" t="n">
        <f aca="false">IF('Men''s Epée'!$AP$3=TRUE(),K14,0)</f>
        <v>695</v>
      </c>
      <c r="BS14" s="16" t="n">
        <f aca="false">IF('Men''s Epée'!$AQ$3=TRUE(),M14,0)</f>
        <v>920</v>
      </c>
      <c r="BT14" s="16" t="n">
        <f aca="false">LARGE($BE14:$BN14,6)</f>
        <v>0</v>
      </c>
      <c r="BU14" s="16" t="n">
        <f aca="false">LARGE($BE14:$BN14,7)</f>
        <v>0</v>
      </c>
      <c r="BV14" s="16" t="n">
        <f aca="false">LARGE($BE14:$BN14,8)</f>
        <v>0</v>
      </c>
      <c r="BW14" s="16" t="n">
        <f aca="false">LARGE($BE14:$BN14,9)</f>
        <v>0</v>
      </c>
      <c r="BX14" s="16" t="n">
        <f aca="false">LARGE($BE14:$BN14,10)</f>
        <v>0</v>
      </c>
      <c r="BY14" s="28" t="n">
        <f aca="false">MAX(X14,0)</f>
        <v>0</v>
      </c>
      <c r="BZ14" s="28" t="n">
        <f aca="false">MAX(Y14,0)</f>
        <v>0</v>
      </c>
      <c r="CA14" s="28" t="n">
        <f aca="false">MAX(Z14,0)</f>
        <v>0</v>
      </c>
      <c r="CB14" s="28" t="n">
        <f aca="false">MAX(AA14,0)</f>
        <v>0</v>
      </c>
      <c r="CC14" s="16" t="n">
        <f aca="false">LARGE($BP14:$CB14,1)+LARGE($BP14:$CB14,2)</f>
        <v>1615</v>
      </c>
      <c r="CD14" s="16" t="n">
        <f aca="false">LARGE(BT14:CB14,1)</f>
        <v>0</v>
      </c>
      <c r="CE14" s="16" t="n">
        <f aca="false">LARGE(BT14:CB14,2)</f>
        <v>0</v>
      </c>
      <c r="CF14" s="16" t="n">
        <f aca="false">ROUND(BO14+CC14,0)</f>
        <v>1815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/>
      </c>
      <c r="C15" s="22" t="s">
        <v>192</v>
      </c>
      <c r="D15" s="1" t="n">
        <v>1977</v>
      </c>
      <c r="E15" s="23" t="n">
        <f aca="false">ROUND(IF('Men''s Epée'!$A$3=1,AM15+BA15,BO15+CC15),0)</f>
        <v>1700</v>
      </c>
      <c r="F15" s="2" t="n">
        <v>5</v>
      </c>
      <c r="G15" s="24" t="n">
        <f aca="false">IF(OR('Men''s Epée'!$A$3=1,'Men''s Epée'!$AN$3=TRUE()),IF(OR(F15&gt;=49,ISNUMBER(F15)=FALSE()),0,VLOOKUP(F15,PointTable,G$3,TRUE())),0)</f>
        <v>700</v>
      </c>
      <c r="H15" s="25" t="s">
        <v>22</v>
      </c>
      <c r="I15" s="24" t="n">
        <f aca="false">IF(OR('Men''s Epée'!$A$3=1,'Men''s Epée'!$AO$3=TRUE()),IF(OR(H15&gt;=49,ISNUMBER(H15)=FALSE()),0,VLOOKUP(H15,PointTable,I$3,TRUE())),0)</f>
        <v>0</v>
      </c>
      <c r="J15" s="25" t="n">
        <v>1</v>
      </c>
      <c r="K15" s="24" t="n">
        <f aca="false">IF(OR('Men''s Epée'!$A$3=1,'Men''s Epée'!$AP$3=TRUE()),IF(OR(J15&gt;=33,ISNUMBER(J15)=FALSE()),0,VLOOKUP(J15,PointTable,K$3,TRUE())),0)</f>
        <v>1000</v>
      </c>
      <c r="L15" s="25" t="s">
        <v>22</v>
      </c>
      <c r="M15" s="24" t="n">
        <f aca="false">IF(OR('Men''s Epée'!$A$3=1,'Men''s Epée'!$AQ$3=TRUE()),IF(OR(L15&gt;=49,ISNUMBER(L15)=FALSE()),0,VLOOKUP(L15,PointTable,M$3,TRUE())),0)</f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6"/>
      <c r="Y15" s="26"/>
      <c r="Z15" s="26"/>
      <c r="AA15" s="27"/>
      <c r="AC15" s="5" t="n">
        <f aca="false">ABS(N15)</f>
        <v>0</v>
      </c>
      <c r="AD15" s="5" t="n">
        <f aca="false">ABS(O15)</f>
        <v>0</v>
      </c>
      <c r="AE15" s="5" t="n">
        <f aca="false">ABS(P15)</f>
        <v>0</v>
      </c>
      <c r="AF15" s="5" t="n">
        <f aca="false">ABS(Q15)</f>
        <v>0</v>
      </c>
      <c r="AG15" s="5" t="n">
        <f aca="false">ABS(R15)</f>
        <v>0</v>
      </c>
      <c r="AH15" s="5" t="n">
        <f aca="false">ABS(S15)</f>
        <v>0</v>
      </c>
      <c r="AI15" s="5" t="n">
        <f aca="false">ABS(T15)</f>
        <v>0</v>
      </c>
      <c r="AJ15" s="5" t="n">
        <f aca="false">ABS(U15)</f>
        <v>0</v>
      </c>
      <c r="AK15" s="5" t="n">
        <f aca="false">ABS(V15)</f>
        <v>0</v>
      </c>
      <c r="AL15" s="5" t="n">
        <f aca="false">ABS(W15)</f>
        <v>0</v>
      </c>
      <c r="AM15" s="5" t="n">
        <f aca="false">LARGE($AC15:$AL15,1)+LARGE($AC15:$AL15,2)+LARGE($AC15:$AL15,3)+LARGE($AC15:$AL15,4)+LARGE($AC15:$AL15,5)</f>
        <v>0</v>
      </c>
      <c r="AN15" s="5" t="n">
        <f aca="false">G15</f>
        <v>700</v>
      </c>
      <c r="AO15" s="5" t="n">
        <f aca="false">I15</f>
        <v>0</v>
      </c>
      <c r="AP15" s="5" t="n">
        <f aca="false">K15</f>
        <v>1000</v>
      </c>
      <c r="AQ15" s="5" t="n">
        <f aca="false">M15</f>
        <v>0</v>
      </c>
      <c r="AR15" s="5" t="n">
        <f aca="false">LARGE($AC15:$AL15,6)</f>
        <v>0</v>
      </c>
      <c r="AS15" s="5" t="n">
        <f aca="false">LARGE($AC15:$AL15,7)</f>
        <v>0</v>
      </c>
      <c r="AT15" s="5" t="n">
        <f aca="false">LARGE($AC15:$AL15,8)</f>
        <v>0</v>
      </c>
      <c r="AU15" s="5" t="n">
        <f aca="false">LARGE($AC15:$AL15,9)</f>
        <v>0</v>
      </c>
      <c r="AV15" s="5" t="n">
        <f aca="false">LARGE($AC15:$AL15,10)</f>
        <v>0</v>
      </c>
      <c r="AW15" s="5" t="n">
        <f aca="false">ABS(X15)</f>
        <v>0</v>
      </c>
      <c r="AX15" s="5" t="n">
        <f aca="false">ABS(Y15)</f>
        <v>0</v>
      </c>
      <c r="AY15" s="5" t="n">
        <f aca="false">ABS(Z15)</f>
        <v>0</v>
      </c>
      <c r="AZ15" s="5" t="n">
        <f aca="false">ABS(AA15)</f>
        <v>0</v>
      </c>
      <c r="BA15" s="5" t="n">
        <f aca="false">LARGE($AN15:$AZ15,1)+LARGE($AN15:$AZ15,2)</f>
        <v>1700</v>
      </c>
      <c r="BB15" s="5" t="n">
        <f aca="false">LARGE(AR15:AZ15,1)</f>
        <v>0</v>
      </c>
      <c r="BC15" s="5" t="n">
        <f aca="false">LARGE(AR15:AZ15,2)</f>
        <v>0</v>
      </c>
      <c r="BE15" s="28" t="n">
        <f aca="false">MAX(N15,0)</f>
        <v>0</v>
      </c>
      <c r="BF15" s="28" t="n">
        <f aca="false">MAX(O15,0)</f>
        <v>0</v>
      </c>
      <c r="BG15" s="28" t="n">
        <f aca="false">MAX(P15,0)</f>
        <v>0</v>
      </c>
      <c r="BH15" s="28" t="n">
        <f aca="false">MAX(Q15,0)</f>
        <v>0</v>
      </c>
      <c r="BI15" s="28" t="n">
        <f aca="false">MAX(R15,0)</f>
        <v>0</v>
      </c>
      <c r="BJ15" s="28" t="n">
        <f aca="false">MAX(S15,0)</f>
        <v>0</v>
      </c>
      <c r="BK15" s="28" t="n">
        <f aca="false">MAX(T15,0)</f>
        <v>0</v>
      </c>
      <c r="BL15" s="28" t="n">
        <f aca="false">MAX(U15,0)</f>
        <v>0</v>
      </c>
      <c r="BM15" s="28" t="n">
        <f aca="false">MAX(V15,0)</f>
        <v>0</v>
      </c>
      <c r="BN15" s="28" t="n">
        <f aca="false">MAX(W15,0)</f>
        <v>0</v>
      </c>
      <c r="BO15" s="16" t="n">
        <f aca="false">LARGE($BE15:$BN15,1)+LARGE($BE15:$BN15,2)+LARGE($BE15:$BN15,3)+LARGE($BE15:$BN15,4)+LARGE($BE15:$BN15,5)</f>
        <v>0</v>
      </c>
      <c r="BP15" s="16" t="n">
        <f aca="false">IF('Men''s Epée'!$AN$3=TRUE(),G15,0)</f>
        <v>700</v>
      </c>
      <c r="BQ15" s="16" t="n">
        <f aca="false">IF('Men''s Epée'!$AO$3=TRUE(),I15,0)</f>
        <v>0</v>
      </c>
      <c r="BR15" s="16" t="n">
        <f aca="false">IF('Men''s Epée'!$AP$3=TRUE(),K15,0)</f>
        <v>1000</v>
      </c>
      <c r="BS15" s="16" t="n">
        <f aca="false">IF('Men''s Epée'!$AQ$3=TRUE(),M15,0)</f>
        <v>0</v>
      </c>
      <c r="BT15" s="16" t="n">
        <f aca="false">LARGE($BE15:$BN15,6)</f>
        <v>0</v>
      </c>
      <c r="BU15" s="16" t="n">
        <f aca="false">LARGE($BE15:$BN15,7)</f>
        <v>0</v>
      </c>
      <c r="BV15" s="16" t="n">
        <f aca="false">LARGE($BE15:$BN15,8)</f>
        <v>0</v>
      </c>
      <c r="BW15" s="16" t="n">
        <f aca="false">LARGE($BE15:$BN15,9)</f>
        <v>0</v>
      </c>
      <c r="BX15" s="16" t="n">
        <f aca="false">LARGE($BE15:$BN15,10)</f>
        <v>0</v>
      </c>
      <c r="BY15" s="28" t="n">
        <f aca="false">MAX(X15,0)</f>
        <v>0</v>
      </c>
      <c r="BZ15" s="28" t="n">
        <f aca="false">MAX(Y15,0)</f>
        <v>0</v>
      </c>
      <c r="CA15" s="28" t="n">
        <f aca="false">MAX(Z15,0)</f>
        <v>0</v>
      </c>
      <c r="CB15" s="28" t="n">
        <f aca="false">MAX(AA15,0)</f>
        <v>0</v>
      </c>
      <c r="CC15" s="16" t="n">
        <f aca="false">LARGE($BP15:$CB15,1)+LARGE($BP15:$CB15,2)</f>
        <v>1700</v>
      </c>
      <c r="CD15" s="16" t="n">
        <f aca="false">LARGE(BT15:CB15,1)</f>
        <v>0</v>
      </c>
      <c r="CE15" s="16" t="n">
        <f aca="false">LARGE(BT15:CB15,2)</f>
        <v>0</v>
      </c>
      <c r="CF15" s="16" t="n">
        <f aca="false">ROUND(BO15+CC15,0)</f>
        <v>1700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>#</v>
      </c>
      <c r="C16" s="22" t="s">
        <v>193</v>
      </c>
      <c r="D16" s="1" t="n">
        <v>1984</v>
      </c>
      <c r="E16" s="23" t="n">
        <f aca="false">ROUND(IF('Men''s Epée'!$A$3=1,AM16+BA16,BO16+CC16),0)</f>
        <v>1695</v>
      </c>
      <c r="F16" s="2" t="n">
        <v>19</v>
      </c>
      <c r="G16" s="24" t="n">
        <f aca="false">IF(OR('Men''s Epée'!$A$3=1,'Men''s Epée'!$AN$3=TRUE()),IF(OR(F16&gt;=49,ISNUMBER(F16)=FALSE()),0,VLOOKUP(F16,PointTable,G$3,TRUE())),0)</f>
        <v>346</v>
      </c>
      <c r="H16" s="25" t="n">
        <v>19.5</v>
      </c>
      <c r="I16" s="24" t="n">
        <f aca="false">IF(OR('Men''s Epée'!$A$3=1,'Men''s Epée'!$AO$3=TRUE()),IF(OR(H16&gt;=49,ISNUMBER(H16)=FALSE()),0,VLOOKUP(H16,PointTable,I$3,TRUE())),0)</f>
        <v>345</v>
      </c>
      <c r="J16" s="25" t="n">
        <v>10</v>
      </c>
      <c r="K16" s="24" t="n">
        <f aca="false">IF(OR('Men''s Epée'!$A$3=1,'Men''s Epée'!$AP$3=TRUE()),IF(OR(J16&gt;=33,ISNUMBER(J16)=FALSE()),0,VLOOKUP(J16,PointTable,K$3,TRUE())),0)</f>
        <v>533</v>
      </c>
      <c r="L16" s="25" t="n">
        <v>8</v>
      </c>
      <c r="M16" s="24" t="n">
        <f aca="false">IF(OR('Men''s Epée'!$A$3=1,'Men''s Epée'!$AQ$3=TRUE()),IF(OR(L16&gt;=49,ISNUMBER(L16)=FALSE()),0,VLOOKUP(L16,PointTable,M$3,TRUE())),0)</f>
        <v>685</v>
      </c>
      <c r="N16" s="26" t="n">
        <v>476.918</v>
      </c>
      <c r="O16" s="26"/>
      <c r="P16" s="26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7"/>
      <c r="AC16" s="5" t="n">
        <f aca="false">ABS(N16)</f>
        <v>476.918</v>
      </c>
      <c r="AD16" s="5" t="n">
        <f aca="false">ABS(O16)</f>
        <v>0</v>
      </c>
      <c r="AE16" s="5" t="n">
        <f aca="false">ABS(P16)</f>
        <v>0</v>
      </c>
      <c r="AF16" s="5" t="n">
        <f aca="false">ABS(Q16)</f>
        <v>0</v>
      </c>
      <c r="AG16" s="5" t="n">
        <f aca="false">ABS(R16)</f>
        <v>0</v>
      </c>
      <c r="AH16" s="5" t="n">
        <f aca="false">ABS(S16)</f>
        <v>0</v>
      </c>
      <c r="AI16" s="5" t="n">
        <f aca="false">ABS(T16)</f>
        <v>0</v>
      </c>
      <c r="AJ16" s="5" t="n">
        <f aca="false">ABS(U16)</f>
        <v>0</v>
      </c>
      <c r="AK16" s="5" t="n">
        <f aca="false">ABS(V16)</f>
        <v>0</v>
      </c>
      <c r="AL16" s="5" t="n">
        <f aca="false">ABS(W16)</f>
        <v>0</v>
      </c>
      <c r="AM16" s="5" t="n">
        <f aca="false">LARGE($AC16:$AL16,1)+LARGE($AC16:$AL16,2)+LARGE($AC16:$AL16,3)+LARGE($AC16:$AL16,4)+LARGE($AC16:$AL16,5)</f>
        <v>476.918</v>
      </c>
      <c r="AN16" s="5" t="n">
        <f aca="false">G16</f>
        <v>346</v>
      </c>
      <c r="AO16" s="5" t="n">
        <f aca="false">I16</f>
        <v>345</v>
      </c>
      <c r="AP16" s="5" t="n">
        <f aca="false">K16</f>
        <v>533</v>
      </c>
      <c r="AQ16" s="5" t="n">
        <f aca="false">M16</f>
        <v>685</v>
      </c>
      <c r="AR16" s="5" t="n">
        <f aca="false">LARGE($AC16:$AL16,6)</f>
        <v>0</v>
      </c>
      <c r="AS16" s="5" t="n">
        <f aca="false">LARGE($AC16:$AL16,7)</f>
        <v>0</v>
      </c>
      <c r="AT16" s="5" t="n">
        <f aca="false">LARGE($AC16:$AL16,8)</f>
        <v>0</v>
      </c>
      <c r="AU16" s="5" t="n">
        <f aca="false">LARGE($AC16:$AL16,9)</f>
        <v>0</v>
      </c>
      <c r="AV16" s="5" t="n">
        <f aca="false">LARGE($AC16:$AL16,10)</f>
        <v>0</v>
      </c>
      <c r="AW16" s="5" t="n">
        <f aca="false">ABS(X16)</f>
        <v>0</v>
      </c>
      <c r="AX16" s="5" t="n">
        <f aca="false">ABS(Y16)</f>
        <v>0</v>
      </c>
      <c r="AY16" s="5" t="n">
        <f aca="false">ABS(Z16)</f>
        <v>0</v>
      </c>
      <c r="AZ16" s="5" t="n">
        <f aca="false">ABS(AA16)</f>
        <v>0</v>
      </c>
      <c r="BA16" s="5" t="n">
        <f aca="false">LARGE($AN16:$AZ16,1)+LARGE($AN16:$AZ16,2)</f>
        <v>1218</v>
      </c>
      <c r="BB16" s="5" t="n">
        <f aca="false">LARGE(AR16:AZ16,1)</f>
        <v>0</v>
      </c>
      <c r="BC16" s="5" t="n">
        <f aca="false">LARGE(AR16:AZ16,2)</f>
        <v>0</v>
      </c>
      <c r="BE16" s="28" t="n">
        <f aca="false">MAX(N16,0)</f>
        <v>476.918</v>
      </c>
      <c r="BF16" s="28" t="n">
        <f aca="false">MAX(O16,0)</f>
        <v>0</v>
      </c>
      <c r="BG16" s="28" t="n">
        <f aca="false">MAX(P16,0)</f>
        <v>0</v>
      </c>
      <c r="BH16" s="28" t="n">
        <f aca="false">MAX(Q16,0)</f>
        <v>0</v>
      </c>
      <c r="BI16" s="28" t="n">
        <f aca="false">MAX(R16,0)</f>
        <v>0</v>
      </c>
      <c r="BJ16" s="28" t="n">
        <f aca="false">MAX(S16,0)</f>
        <v>0</v>
      </c>
      <c r="BK16" s="28" t="n">
        <f aca="false">MAX(T16,0)</f>
        <v>0</v>
      </c>
      <c r="BL16" s="28" t="n">
        <f aca="false">MAX(U16,0)</f>
        <v>0</v>
      </c>
      <c r="BM16" s="28" t="n">
        <f aca="false">MAX(V16,0)</f>
        <v>0</v>
      </c>
      <c r="BN16" s="28" t="n">
        <f aca="false">MAX(W16,0)</f>
        <v>0</v>
      </c>
      <c r="BO16" s="16" t="n">
        <f aca="false">LARGE($BE16:$BN16,1)+LARGE($BE16:$BN16,2)+LARGE($BE16:$BN16,3)+LARGE($BE16:$BN16,4)+LARGE($BE16:$BN16,5)</f>
        <v>476.918</v>
      </c>
      <c r="BP16" s="16" t="n">
        <f aca="false">IF('Men''s Epée'!$AN$3=TRUE(),G16,0)</f>
        <v>346</v>
      </c>
      <c r="BQ16" s="16" t="n">
        <f aca="false">IF('Men''s Epée'!$AO$3=TRUE(),I16,0)</f>
        <v>345</v>
      </c>
      <c r="BR16" s="16" t="n">
        <f aca="false">IF('Men''s Epée'!$AP$3=TRUE(),K16,0)</f>
        <v>533</v>
      </c>
      <c r="BS16" s="16" t="n">
        <f aca="false">IF('Men''s Epée'!$AQ$3=TRUE(),M16,0)</f>
        <v>685</v>
      </c>
      <c r="BT16" s="16" t="n">
        <f aca="false">LARGE($BE16:$BN16,6)</f>
        <v>0</v>
      </c>
      <c r="BU16" s="16" t="n">
        <f aca="false">LARGE($BE16:$BN16,7)</f>
        <v>0</v>
      </c>
      <c r="BV16" s="16" t="n">
        <f aca="false">LARGE($BE16:$BN16,8)</f>
        <v>0</v>
      </c>
      <c r="BW16" s="16" t="n">
        <f aca="false">LARGE($BE16:$BN16,9)</f>
        <v>0</v>
      </c>
      <c r="BX16" s="16" t="n">
        <f aca="false">LARGE($BE16:$BN16,10)</f>
        <v>0</v>
      </c>
      <c r="BY16" s="28" t="n">
        <f aca="false">MAX(X16,0)</f>
        <v>0</v>
      </c>
      <c r="BZ16" s="28" t="n">
        <f aca="false">MAX(Y16,0)</f>
        <v>0</v>
      </c>
      <c r="CA16" s="28" t="n">
        <f aca="false">MAX(Z16,0)</f>
        <v>0</v>
      </c>
      <c r="CB16" s="28" t="n">
        <f aca="false">MAX(AA16,0)</f>
        <v>0</v>
      </c>
      <c r="CC16" s="16" t="n">
        <f aca="false">LARGE($BP16:$CB16,1)+LARGE($BP16:$CB16,2)</f>
        <v>1218</v>
      </c>
      <c r="CD16" s="16" t="n">
        <f aca="false">LARGE(BT16:CB16,1)</f>
        <v>0</v>
      </c>
      <c r="CE16" s="16" t="n">
        <f aca="false">LARGE(BT16:CB16,2)</f>
        <v>0</v>
      </c>
      <c r="CF16" s="16" t="n">
        <f aca="false">ROUND(BO16+CC16,0)</f>
        <v>1695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IF(D17&gt;=JuniorCutoff,"#","")</f>
        <v/>
      </c>
      <c r="C17" s="22" t="s">
        <v>194</v>
      </c>
      <c r="D17" s="1" t="n">
        <v>1978</v>
      </c>
      <c r="E17" s="23" t="n">
        <f aca="false">ROUND(IF('Men''s Epée'!$A$3=1,AM17+BA17,BO17+CC17),0)</f>
        <v>1640</v>
      </c>
      <c r="F17" s="2" t="s">
        <v>22</v>
      </c>
      <c r="G17" s="24" t="n">
        <f aca="false">IF(OR('Men''s Epée'!$A$3=1,'Men''s Epée'!$AN$3=TRUE()),IF(OR(F17&gt;=49,ISNUMBER(F17)=FALSE()),0,VLOOKUP(F17,PointTable,G$3,TRUE())),0)</f>
        <v>0</v>
      </c>
      <c r="H17" s="25" t="s">
        <v>22</v>
      </c>
      <c r="I17" s="24" t="n">
        <f aca="false">IF(OR('Men''s Epée'!$A$3=1,'Men''s Epée'!$AO$3=TRUE()),IF(OR(H17&gt;=49,ISNUMBER(H17)=FALSE()),0,VLOOKUP(H17,PointTable,I$3,TRUE())),0)</f>
        <v>0</v>
      </c>
      <c r="J17" s="25" t="n">
        <v>27</v>
      </c>
      <c r="K17" s="24" t="n">
        <f aca="false">IF(OR('Men''s Epée'!$A$3=1,'Men''s Epée'!$AP$3=TRUE()),IF(OR(J17&gt;=33,ISNUMBER(J17)=FALSE()),0,VLOOKUP(J17,PointTable,K$3,TRUE())),0)</f>
        <v>285</v>
      </c>
      <c r="L17" s="25" t="n">
        <v>16</v>
      </c>
      <c r="M17" s="24" t="n">
        <f aca="false">IF(OR('Men''s Epée'!$A$3=1,'Men''s Epée'!$AQ$3=TRUE()),IF(OR(L17&gt;=49,ISNUMBER(L17)=FALSE()),0,VLOOKUP(L17,PointTable,M$3,TRUE())),0)</f>
        <v>500</v>
      </c>
      <c r="N17" s="26" t="n">
        <v>855.066</v>
      </c>
      <c r="O17" s="26"/>
      <c r="P17" s="26"/>
      <c r="Q17" s="26"/>
      <c r="R17" s="26"/>
      <c r="S17" s="26"/>
      <c r="T17" s="26"/>
      <c r="U17" s="26"/>
      <c r="V17" s="26"/>
      <c r="W17" s="27"/>
      <c r="X17" s="26" t="n">
        <v>157.986</v>
      </c>
      <c r="Y17" s="26"/>
      <c r="Z17" s="26"/>
      <c r="AA17" s="27"/>
      <c r="AC17" s="5" t="n">
        <f aca="false">ABS(N17)</f>
        <v>855.066</v>
      </c>
      <c r="AD17" s="5" t="n">
        <f aca="false">ABS(O17)</f>
        <v>0</v>
      </c>
      <c r="AE17" s="5" t="n">
        <f aca="false">ABS(P17)</f>
        <v>0</v>
      </c>
      <c r="AF17" s="5" t="n">
        <f aca="false">ABS(Q17)</f>
        <v>0</v>
      </c>
      <c r="AG17" s="5" t="n">
        <f aca="false">ABS(R17)</f>
        <v>0</v>
      </c>
      <c r="AH17" s="5" t="n">
        <f aca="false">ABS(S17)</f>
        <v>0</v>
      </c>
      <c r="AI17" s="5" t="n">
        <f aca="false">ABS(T17)</f>
        <v>0</v>
      </c>
      <c r="AJ17" s="5" t="n">
        <f aca="false">ABS(U17)</f>
        <v>0</v>
      </c>
      <c r="AK17" s="5" t="n">
        <f aca="false">ABS(V17)</f>
        <v>0</v>
      </c>
      <c r="AL17" s="5" t="n">
        <f aca="false">ABS(W17)</f>
        <v>0</v>
      </c>
      <c r="AM17" s="5" t="n">
        <f aca="false">LARGE($AC17:$AL17,1)+LARGE($AC17:$AL17,2)+LARGE($AC17:$AL17,3)+LARGE($AC17:$AL17,4)+LARGE($AC17:$AL17,5)</f>
        <v>855.066</v>
      </c>
      <c r="AN17" s="5" t="n">
        <f aca="false">G17</f>
        <v>0</v>
      </c>
      <c r="AO17" s="5" t="n">
        <f aca="false">I17</f>
        <v>0</v>
      </c>
      <c r="AP17" s="5" t="n">
        <f aca="false">K17</f>
        <v>285</v>
      </c>
      <c r="AQ17" s="5" t="n">
        <f aca="false">M17</f>
        <v>500</v>
      </c>
      <c r="AR17" s="5" t="n">
        <f aca="false">LARGE($AC17:$AL17,6)</f>
        <v>0</v>
      </c>
      <c r="AS17" s="5" t="n">
        <f aca="false">LARGE($AC17:$AL17,7)</f>
        <v>0</v>
      </c>
      <c r="AT17" s="5" t="n">
        <f aca="false">LARGE($AC17:$AL17,8)</f>
        <v>0</v>
      </c>
      <c r="AU17" s="5" t="n">
        <f aca="false">LARGE($AC17:$AL17,9)</f>
        <v>0</v>
      </c>
      <c r="AV17" s="5" t="n">
        <f aca="false">LARGE($AC17:$AL17,10)</f>
        <v>0</v>
      </c>
      <c r="AW17" s="5" t="n">
        <f aca="false">ABS(X17)</f>
        <v>157.986</v>
      </c>
      <c r="AX17" s="5" t="n">
        <f aca="false">ABS(Y17)</f>
        <v>0</v>
      </c>
      <c r="AY17" s="5" t="n">
        <f aca="false">ABS(Z17)</f>
        <v>0</v>
      </c>
      <c r="AZ17" s="5" t="n">
        <f aca="false">ABS(AA17)</f>
        <v>0</v>
      </c>
      <c r="BA17" s="5" t="n">
        <f aca="false">LARGE($AN17:$AZ17,1)+LARGE($AN17:$AZ17,2)</f>
        <v>785</v>
      </c>
      <c r="BB17" s="5" t="n">
        <f aca="false">LARGE(AR17:AZ17,1)</f>
        <v>157.986</v>
      </c>
      <c r="BC17" s="5" t="n">
        <f aca="false">LARGE(AR17:AZ17,2)</f>
        <v>0</v>
      </c>
      <c r="BE17" s="28" t="n">
        <f aca="false">MAX(N17,0)</f>
        <v>855.066</v>
      </c>
      <c r="BF17" s="28" t="n">
        <f aca="false">MAX(O17,0)</f>
        <v>0</v>
      </c>
      <c r="BG17" s="28" t="n">
        <f aca="false">MAX(P17,0)</f>
        <v>0</v>
      </c>
      <c r="BH17" s="28" t="n">
        <f aca="false">MAX(Q17,0)</f>
        <v>0</v>
      </c>
      <c r="BI17" s="28" t="n">
        <f aca="false">MAX(R17,0)</f>
        <v>0</v>
      </c>
      <c r="BJ17" s="28" t="n">
        <f aca="false">MAX(S17,0)</f>
        <v>0</v>
      </c>
      <c r="BK17" s="28" t="n">
        <f aca="false">MAX(T17,0)</f>
        <v>0</v>
      </c>
      <c r="BL17" s="28" t="n">
        <f aca="false">MAX(U17,0)</f>
        <v>0</v>
      </c>
      <c r="BM17" s="28" t="n">
        <f aca="false">MAX(V17,0)</f>
        <v>0</v>
      </c>
      <c r="BN17" s="28" t="n">
        <f aca="false">MAX(W17,0)</f>
        <v>0</v>
      </c>
      <c r="BO17" s="16" t="n">
        <f aca="false">LARGE($BE17:$BN17,1)+LARGE($BE17:$BN17,2)+LARGE($BE17:$BN17,3)+LARGE($BE17:$BN17,4)+LARGE($BE17:$BN17,5)</f>
        <v>855.066</v>
      </c>
      <c r="BP17" s="16" t="n">
        <f aca="false">IF('Men''s Epée'!$AN$3=TRUE(),G17,0)</f>
        <v>0</v>
      </c>
      <c r="BQ17" s="16" t="n">
        <f aca="false">IF('Men''s Epée'!$AO$3=TRUE(),I17,0)</f>
        <v>0</v>
      </c>
      <c r="BR17" s="16" t="n">
        <f aca="false">IF('Men''s Epée'!$AP$3=TRUE(),K17,0)</f>
        <v>285</v>
      </c>
      <c r="BS17" s="16" t="n">
        <f aca="false">IF('Men''s Epée'!$AQ$3=TRUE(),M17,0)</f>
        <v>500</v>
      </c>
      <c r="BT17" s="16" t="n">
        <f aca="false">LARGE($BE17:$BN17,6)</f>
        <v>0</v>
      </c>
      <c r="BU17" s="16" t="n">
        <f aca="false">LARGE($BE17:$BN17,7)</f>
        <v>0</v>
      </c>
      <c r="BV17" s="16" t="n">
        <f aca="false">LARGE($BE17:$BN17,8)</f>
        <v>0</v>
      </c>
      <c r="BW17" s="16" t="n">
        <f aca="false">LARGE($BE17:$BN17,9)</f>
        <v>0</v>
      </c>
      <c r="BX17" s="16" t="n">
        <f aca="false">LARGE($BE17:$BN17,10)</f>
        <v>0</v>
      </c>
      <c r="BY17" s="28" t="n">
        <f aca="false">MAX(X17,0)</f>
        <v>157.986</v>
      </c>
      <c r="BZ17" s="28" t="n">
        <f aca="false">MAX(Y17,0)</f>
        <v>0</v>
      </c>
      <c r="CA17" s="28" t="n">
        <f aca="false">MAX(Z17,0)</f>
        <v>0</v>
      </c>
      <c r="CB17" s="28" t="n">
        <f aca="false">MAX(AA17,0)</f>
        <v>0</v>
      </c>
      <c r="CC17" s="16" t="n">
        <f aca="false">LARGE($BP17:$CB17,1)+LARGE($BP17:$CB17,2)</f>
        <v>785</v>
      </c>
      <c r="CD17" s="16" t="n">
        <f aca="false">LARGE(BT17:CB17,1)</f>
        <v>157.986</v>
      </c>
      <c r="CE17" s="16" t="n">
        <f aca="false">LARGE(BT17:CB17,2)</f>
        <v>0</v>
      </c>
      <c r="CF17" s="16" t="n">
        <f aca="false">ROUND(BO17+CC17,0)</f>
        <v>1640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IF(D18&gt;=JuniorCutoff,"#","")</f>
        <v/>
      </c>
      <c r="C18" s="22" t="s">
        <v>195</v>
      </c>
      <c r="D18" s="1" t="n">
        <v>1982</v>
      </c>
      <c r="E18" s="23" t="n">
        <f aca="false">ROUND(IF('Men''s Epée'!$A$3=1,AM18+BA18,BO18+CC18),0)</f>
        <v>1381</v>
      </c>
      <c r="F18" s="2" t="n">
        <v>11</v>
      </c>
      <c r="G18" s="24" t="n">
        <f aca="false">IF(OR('Men''s Epée'!$A$3=1,'Men''s Epée'!$AN$3=TRUE()),IF(OR(F18&gt;=49,ISNUMBER(F18)=FALSE()),0,VLOOKUP(F18,PointTable,G$3,TRUE())),0)</f>
        <v>531</v>
      </c>
      <c r="H18" s="25" t="n">
        <v>3</v>
      </c>
      <c r="I18" s="24" t="n">
        <f aca="false">IF(OR('Men''s Epée'!$A$3=1,'Men''s Epée'!$AO$3=TRUE()),IF(OR(H18&gt;=49,ISNUMBER(H18)=FALSE()),0,VLOOKUP(H18,PointTable,I$3,TRUE())),0)</f>
        <v>850</v>
      </c>
      <c r="J18" s="25" t="n">
        <v>15</v>
      </c>
      <c r="K18" s="24" t="n">
        <f aca="false">IF(OR('Men''s Epée'!$A$3=1,'Men''s Epée'!$AP$3=TRUE()),IF(OR(J18&gt;=33,ISNUMBER(J18)=FALSE()),0,VLOOKUP(J18,PointTable,K$3,TRUE())),0)</f>
        <v>502</v>
      </c>
      <c r="L18" s="25" t="n">
        <v>13</v>
      </c>
      <c r="M18" s="24" t="n">
        <f aca="false">IF(OR('Men''s Epée'!$A$3=1,'Men''s Epée'!$AQ$3=TRUE()),IF(OR(L18&gt;=49,ISNUMBER(L18)=FALSE()),0,VLOOKUP(L18,PointTable,M$3,TRUE())),0)</f>
        <v>515</v>
      </c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6"/>
      <c r="Y18" s="26"/>
      <c r="Z18" s="26"/>
      <c r="AA18" s="27"/>
      <c r="AC18" s="5" t="n">
        <f aca="false">ABS(N18)</f>
        <v>0</v>
      </c>
      <c r="AD18" s="5" t="n">
        <f aca="false">ABS(O18)</f>
        <v>0</v>
      </c>
      <c r="AE18" s="5" t="n">
        <f aca="false">ABS(P18)</f>
        <v>0</v>
      </c>
      <c r="AF18" s="5" t="n">
        <f aca="false">ABS(Q18)</f>
        <v>0</v>
      </c>
      <c r="AG18" s="5" t="n">
        <f aca="false">ABS(R18)</f>
        <v>0</v>
      </c>
      <c r="AH18" s="5" t="n">
        <f aca="false">ABS(S18)</f>
        <v>0</v>
      </c>
      <c r="AI18" s="5" t="n">
        <f aca="false">ABS(T18)</f>
        <v>0</v>
      </c>
      <c r="AJ18" s="5" t="n">
        <f aca="false">ABS(U18)</f>
        <v>0</v>
      </c>
      <c r="AK18" s="5" t="n">
        <f aca="false">ABS(V18)</f>
        <v>0</v>
      </c>
      <c r="AL18" s="5" t="n">
        <f aca="false">ABS(W18)</f>
        <v>0</v>
      </c>
      <c r="AM18" s="5" t="n">
        <f aca="false">LARGE($AC18:$AL18,1)+LARGE($AC18:$AL18,2)+LARGE($AC18:$AL18,3)+LARGE($AC18:$AL18,4)+LARGE($AC18:$AL18,5)</f>
        <v>0</v>
      </c>
      <c r="AN18" s="5" t="n">
        <f aca="false">G18</f>
        <v>531</v>
      </c>
      <c r="AO18" s="5" t="n">
        <f aca="false">I18</f>
        <v>850</v>
      </c>
      <c r="AP18" s="5" t="n">
        <f aca="false">K18</f>
        <v>502</v>
      </c>
      <c r="AQ18" s="5" t="n">
        <f aca="false">M18</f>
        <v>515</v>
      </c>
      <c r="AR18" s="5" t="n">
        <f aca="false">LARGE($AC18:$AL18,6)</f>
        <v>0</v>
      </c>
      <c r="AS18" s="5" t="n">
        <f aca="false">LARGE($AC18:$AL18,7)</f>
        <v>0</v>
      </c>
      <c r="AT18" s="5" t="n">
        <f aca="false">LARGE($AC18:$AL18,8)</f>
        <v>0</v>
      </c>
      <c r="AU18" s="5" t="n">
        <f aca="false">LARGE($AC18:$AL18,9)</f>
        <v>0</v>
      </c>
      <c r="AV18" s="5" t="n">
        <f aca="false">LARGE($AC18:$AL18,10)</f>
        <v>0</v>
      </c>
      <c r="AW18" s="5" t="n">
        <f aca="false">ABS(X18)</f>
        <v>0</v>
      </c>
      <c r="AX18" s="5" t="n">
        <f aca="false">ABS(Y18)</f>
        <v>0</v>
      </c>
      <c r="AY18" s="5" t="n">
        <f aca="false">ABS(Z18)</f>
        <v>0</v>
      </c>
      <c r="AZ18" s="5" t="n">
        <f aca="false">ABS(AA18)</f>
        <v>0</v>
      </c>
      <c r="BA18" s="5" t="n">
        <f aca="false">LARGE($AN18:$AZ18,1)+LARGE($AN18:$AZ18,2)</f>
        <v>1381</v>
      </c>
      <c r="BB18" s="5" t="n">
        <f aca="false">LARGE(AR18:AZ18,1)</f>
        <v>0</v>
      </c>
      <c r="BC18" s="5" t="n">
        <f aca="false">LARGE(AR18:AZ18,2)</f>
        <v>0</v>
      </c>
      <c r="BE18" s="28" t="n">
        <f aca="false">MAX(N18,0)</f>
        <v>0</v>
      </c>
      <c r="BF18" s="28" t="n">
        <f aca="false">MAX(O18,0)</f>
        <v>0</v>
      </c>
      <c r="BG18" s="28" t="n">
        <f aca="false">MAX(P18,0)</f>
        <v>0</v>
      </c>
      <c r="BH18" s="28" t="n">
        <f aca="false">MAX(Q18,0)</f>
        <v>0</v>
      </c>
      <c r="BI18" s="28" t="n">
        <f aca="false">MAX(R18,0)</f>
        <v>0</v>
      </c>
      <c r="BJ18" s="28" t="n">
        <f aca="false">MAX(S18,0)</f>
        <v>0</v>
      </c>
      <c r="BK18" s="28" t="n">
        <f aca="false">MAX(T18,0)</f>
        <v>0</v>
      </c>
      <c r="BL18" s="28" t="n">
        <f aca="false">MAX(U18,0)</f>
        <v>0</v>
      </c>
      <c r="BM18" s="28" t="n">
        <f aca="false">MAX(V18,0)</f>
        <v>0</v>
      </c>
      <c r="BN18" s="28" t="n">
        <f aca="false">MAX(W18,0)</f>
        <v>0</v>
      </c>
      <c r="BO18" s="16" t="n">
        <f aca="false">LARGE($BE18:$BN18,1)+LARGE($BE18:$BN18,2)+LARGE($BE18:$BN18,3)+LARGE($BE18:$BN18,4)+LARGE($BE18:$BN18,5)</f>
        <v>0</v>
      </c>
      <c r="BP18" s="16" t="n">
        <f aca="false">IF('Men''s Epée'!$AN$3=TRUE(),G18,0)</f>
        <v>531</v>
      </c>
      <c r="BQ18" s="16" t="n">
        <f aca="false">IF('Men''s Epée'!$AO$3=TRUE(),I18,0)</f>
        <v>850</v>
      </c>
      <c r="BR18" s="16" t="n">
        <f aca="false">IF('Men''s Epée'!$AP$3=TRUE(),K18,0)</f>
        <v>502</v>
      </c>
      <c r="BS18" s="16" t="n">
        <f aca="false">IF('Men''s Epée'!$AQ$3=TRUE(),M18,0)</f>
        <v>515</v>
      </c>
      <c r="BT18" s="16" t="n">
        <f aca="false">LARGE($BE18:$BN18,6)</f>
        <v>0</v>
      </c>
      <c r="BU18" s="16" t="n">
        <f aca="false">LARGE($BE18:$BN18,7)</f>
        <v>0</v>
      </c>
      <c r="BV18" s="16" t="n">
        <f aca="false">LARGE($BE18:$BN18,8)</f>
        <v>0</v>
      </c>
      <c r="BW18" s="16" t="n">
        <f aca="false">LARGE($BE18:$BN18,9)</f>
        <v>0</v>
      </c>
      <c r="BX18" s="16" t="n">
        <f aca="false">LARGE($BE18:$BN18,10)</f>
        <v>0</v>
      </c>
      <c r="BY18" s="28" t="n">
        <f aca="false">MAX(X18,0)</f>
        <v>0</v>
      </c>
      <c r="BZ18" s="28" t="n">
        <f aca="false">MAX(Y18,0)</f>
        <v>0</v>
      </c>
      <c r="CA18" s="28" t="n">
        <f aca="false">MAX(Z18,0)</f>
        <v>0</v>
      </c>
      <c r="CB18" s="28" t="n">
        <f aca="false">MAX(AA18,0)</f>
        <v>0</v>
      </c>
      <c r="CC18" s="16" t="n">
        <f aca="false">LARGE($BP18:$CB18,1)+LARGE($BP18:$CB18,2)</f>
        <v>1381</v>
      </c>
      <c r="CD18" s="16" t="n">
        <f aca="false">LARGE(BT18:CB18,1)</f>
        <v>0</v>
      </c>
      <c r="CE18" s="16" t="n">
        <f aca="false">LARGE(BT18:CB18,2)</f>
        <v>0</v>
      </c>
      <c r="CF18" s="16" t="n">
        <f aca="false">ROUND(BO18+CC18,0)</f>
        <v>1381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IF(D19&gt;=JuniorCutoff,"#","")</f>
        <v>#</v>
      </c>
      <c r="C19" s="22" t="s">
        <v>196</v>
      </c>
      <c r="D19" s="1" t="n">
        <v>1985</v>
      </c>
      <c r="E19" s="23" t="n">
        <f aca="false">ROUND(IF('Men''s Epée'!$A$3=1,AM19+BA19,BO19+CC19),0)</f>
        <v>1221</v>
      </c>
      <c r="F19" s="2" t="n">
        <v>7</v>
      </c>
      <c r="G19" s="24" t="n">
        <f aca="false">IF(OR('Men''s Epée'!$A$3=1,'Men''s Epée'!$AN$3=TRUE()),IF(OR(F19&gt;=49,ISNUMBER(F19)=FALSE()),0,VLOOKUP(F19,PointTable,G$3,TRUE())),0)</f>
        <v>690</v>
      </c>
      <c r="H19" s="25" t="n">
        <v>11</v>
      </c>
      <c r="I19" s="24" t="n">
        <f aca="false">IF(OR('Men''s Epée'!$A$3=1,'Men''s Epée'!$AO$3=TRUE()),IF(OR(H19&gt;=49,ISNUMBER(H19)=FALSE()),0,VLOOKUP(H19,PointTable,I$3,TRUE())),0)</f>
        <v>531</v>
      </c>
      <c r="J19" s="25" t="n">
        <v>22</v>
      </c>
      <c r="K19" s="24" t="n">
        <f aca="false">IF(OR('Men''s Epée'!$A$3=1,'Men''s Epée'!$AP$3=TRUE()),IF(OR(J19&gt;=33,ISNUMBER(J19)=FALSE()),0,VLOOKUP(J19,PointTable,K$3,TRUE())),0)</f>
        <v>340</v>
      </c>
      <c r="L19" s="25" t="n">
        <v>25</v>
      </c>
      <c r="M19" s="24" t="n">
        <f aca="false">IF(OR('Men''s Epée'!$A$3=1,'Men''s Epée'!$AQ$3=TRUE()),IF(OR(L19&gt;=49,ISNUMBER(L19)=FALSE()),0,VLOOKUP(L19,PointTable,M$3,TRUE())),0)</f>
        <v>310</v>
      </c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6"/>
      <c r="Y19" s="26"/>
      <c r="Z19" s="26"/>
      <c r="AA19" s="27"/>
      <c r="AC19" s="5" t="n">
        <f aca="false">ABS(N19)</f>
        <v>0</v>
      </c>
      <c r="AD19" s="5" t="n">
        <f aca="false">ABS(O19)</f>
        <v>0</v>
      </c>
      <c r="AE19" s="5" t="n">
        <f aca="false">ABS(P19)</f>
        <v>0</v>
      </c>
      <c r="AF19" s="5" t="n">
        <f aca="false">ABS(Q19)</f>
        <v>0</v>
      </c>
      <c r="AG19" s="5" t="n">
        <f aca="false">ABS(R19)</f>
        <v>0</v>
      </c>
      <c r="AH19" s="5" t="n">
        <f aca="false">ABS(S19)</f>
        <v>0</v>
      </c>
      <c r="AI19" s="5" t="n">
        <f aca="false">ABS(T19)</f>
        <v>0</v>
      </c>
      <c r="AJ19" s="5" t="n">
        <f aca="false">ABS(U19)</f>
        <v>0</v>
      </c>
      <c r="AK19" s="5" t="n">
        <f aca="false">ABS(V19)</f>
        <v>0</v>
      </c>
      <c r="AL19" s="5" t="n">
        <f aca="false">ABS(W19)</f>
        <v>0</v>
      </c>
      <c r="AM19" s="5" t="n">
        <f aca="false">LARGE($AC19:$AL19,1)+LARGE($AC19:$AL19,2)+LARGE($AC19:$AL19,3)+LARGE($AC19:$AL19,4)+LARGE($AC19:$AL19,5)</f>
        <v>0</v>
      </c>
      <c r="AN19" s="5" t="n">
        <f aca="false">G19</f>
        <v>690</v>
      </c>
      <c r="AO19" s="5" t="n">
        <f aca="false">I19</f>
        <v>531</v>
      </c>
      <c r="AP19" s="5" t="n">
        <f aca="false">K19</f>
        <v>340</v>
      </c>
      <c r="AQ19" s="5" t="n">
        <f aca="false">M19</f>
        <v>310</v>
      </c>
      <c r="AR19" s="5" t="n">
        <f aca="false">LARGE($AC19:$AL19,6)</f>
        <v>0</v>
      </c>
      <c r="AS19" s="5" t="n">
        <f aca="false">LARGE($AC19:$AL19,7)</f>
        <v>0</v>
      </c>
      <c r="AT19" s="5" t="n">
        <f aca="false">LARGE($AC19:$AL19,8)</f>
        <v>0</v>
      </c>
      <c r="AU19" s="5" t="n">
        <f aca="false">LARGE($AC19:$AL19,9)</f>
        <v>0</v>
      </c>
      <c r="AV19" s="5" t="n">
        <f aca="false">LARGE($AC19:$AL19,10)</f>
        <v>0</v>
      </c>
      <c r="AW19" s="5" t="n">
        <f aca="false">ABS(X19)</f>
        <v>0</v>
      </c>
      <c r="AX19" s="5" t="n">
        <f aca="false">ABS(Y19)</f>
        <v>0</v>
      </c>
      <c r="AY19" s="5" t="n">
        <f aca="false">ABS(Z19)</f>
        <v>0</v>
      </c>
      <c r="AZ19" s="5" t="n">
        <f aca="false">ABS(AA19)</f>
        <v>0</v>
      </c>
      <c r="BA19" s="5" t="n">
        <f aca="false">LARGE($AN19:$AZ19,1)+LARGE($AN19:$AZ19,2)</f>
        <v>1221</v>
      </c>
      <c r="BB19" s="5" t="n">
        <f aca="false">LARGE(AR19:AZ19,1)</f>
        <v>0</v>
      </c>
      <c r="BC19" s="5" t="n">
        <f aca="false">LARGE(AR19:AZ19,2)</f>
        <v>0</v>
      </c>
      <c r="BE19" s="28" t="n">
        <f aca="false">MAX(N19,0)</f>
        <v>0</v>
      </c>
      <c r="BF19" s="28" t="n">
        <f aca="false">MAX(O19,0)</f>
        <v>0</v>
      </c>
      <c r="BG19" s="28" t="n">
        <f aca="false">MAX(P19,0)</f>
        <v>0</v>
      </c>
      <c r="BH19" s="28" t="n">
        <f aca="false">MAX(Q19,0)</f>
        <v>0</v>
      </c>
      <c r="BI19" s="28" t="n">
        <f aca="false">MAX(R19,0)</f>
        <v>0</v>
      </c>
      <c r="BJ19" s="28" t="n">
        <f aca="false">MAX(S19,0)</f>
        <v>0</v>
      </c>
      <c r="BK19" s="28" t="n">
        <f aca="false">MAX(T19,0)</f>
        <v>0</v>
      </c>
      <c r="BL19" s="28" t="n">
        <f aca="false">MAX(U19,0)</f>
        <v>0</v>
      </c>
      <c r="BM19" s="28" t="n">
        <f aca="false">MAX(V19,0)</f>
        <v>0</v>
      </c>
      <c r="BN19" s="28" t="n">
        <f aca="false">MAX(W19,0)</f>
        <v>0</v>
      </c>
      <c r="BO19" s="16" t="n">
        <f aca="false">LARGE($BE19:$BN19,1)+LARGE($BE19:$BN19,2)+LARGE($BE19:$BN19,3)+LARGE($BE19:$BN19,4)+LARGE($BE19:$BN19,5)</f>
        <v>0</v>
      </c>
      <c r="BP19" s="16" t="n">
        <f aca="false">IF('Men''s Epée'!$AN$3=TRUE(),G19,0)</f>
        <v>690</v>
      </c>
      <c r="BQ19" s="16" t="n">
        <f aca="false">IF('Men''s Epée'!$AO$3=TRUE(),I19,0)</f>
        <v>531</v>
      </c>
      <c r="BR19" s="16" t="n">
        <f aca="false">IF('Men''s Epée'!$AP$3=TRUE(),K19,0)</f>
        <v>340</v>
      </c>
      <c r="BS19" s="16" t="n">
        <f aca="false">IF('Men''s Epée'!$AQ$3=TRUE(),M19,0)</f>
        <v>310</v>
      </c>
      <c r="BT19" s="16" t="n">
        <f aca="false">LARGE($BE19:$BN19,6)</f>
        <v>0</v>
      </c>
      <c r="BU19" s="16" t="n">
        <f aca="false">LARGE($BE19:$BN19,7)</f>
        <v>0</v>
      </c>
      <c r="BV19" s="16" t="n">
        <f aca="false">LARGE($BE19:$BN19,8)</f>
        <v>0</v>
      </c>
      <c r="BW19" s="16" t="n">
        <f aca="false">LARGE($BE19:$BN19,9)</f>
        <v>0</v>
      </c>
      <c r="BX19" s="16" t="n">
        <f aca="false">LARGE($BE19:$BN19,10)</f>
        <v>0</v>
      </c>
      <c r="BY19" s="28" t="n">
        <f aca="false">MAX(X19,0)</f>
        <v>0</v>
      </c>
      <c r="BZ19" s="28" t="n">
        <f aca="false">MAX(Y19,0)</f>
        <v>0</v>
      </c>
      <c r="CA19" s="28" t="n">
        <f aca="false">MAX(Z19,0)</f>
        <v>0</v>
      </c>
      <c r="CB19" s="28" t="n">
        <f aca="false">MAX(AA19,0)</f>
        <v>0</v>
      </c>
      <c r="CC19" s="16" t="n">
        <f aca="false">LARGE($BP19:$CB19,1)+LARGE($BP19:$CB19,2)</f>
        <v>1221</v>
      </c>
      <c r="CD19" s="16" t="n">
        <f aca="false">LARGE(BT19:CB19,1)</f>
        <v>0</v>
      </c>
      <c r="CE19" s="16" t="n">
        <f aca="false">LARGE(BT19:CB19,2)</f>
        <v>0</v>
      </c>
      <c r="CF19" s="16" t="n">
        <f aca="false">ROUND(BO19+CC19,0)</f>
        <v>1221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IF(D20&gt;=JuniorCutoff,"#","")</f>
        <v/>
      </c>
      <c r="C20" s="22" t="s">
        <v>197</v>
      </c>
      <c r="D20" s="1" t="n">
        <v>1983</v>
      </c>
      <c r="E20" s="23" t="n">
        <f aca="false">ROUND(IF('Men''s Epée'!$A$3=1,AM20+BA20,BO20+CC20),0)</f>
        <v>1210</v>
      </c>
      <c r="F20" s="2" t="n">
        <v>31</v>
      </c>
      <c r="G20" s="24" t="n">
        <f aca="false">IF(OR('Men''s Epée'!$A$3=1,'Men''s Epée'!$AN$3=TRUE()),IF(OR(F20&gt;=49,ISNUMBER(F20)=FALSE()),0,VLOOKUP(F20,PointTable,G$3,TRUE())),0)</f>
        <v>277</v>
      </c>
      <c r="H20" s="25" t="n">
        <v>23</v>
      </c>
      <c r="I20" s="24" t="n">
        <f aca="false">IF(OR('Men''s Epée'!$A$3=1,'Men''s Epée'!$AO$3=TRUE()),IF(OR(H20&gt;=49,ISNUMBER(H20)=FALSE()),0,VLOOKUP(H20,PointTable,I$3,TRUE())),0)</f>
        <v>338</v>
      </c>
      <c r="J20" s="25" t="n">
        <v>8</v>
      </c>
      <c r="K20" s="24" t="n">
        <f aca="false">IF(OR('Men''s Epée'!$A$3=1,'Men''s Epée'!$AP$3=TRUE()),IF(OR(J20&gt;=33,ISNUMBER(J20)=FALSE()),0,VLOOKUP(J20,PointTable,K$3,TRUE())),0)</f>
        <v>685</v>
      </c>
      <c r="L20" s="25" t="n">
        <v>11</v>
      </c>
      <c r="M20" s="24" t="n">
        <f aca="false">IF(OR('Men''s Epée'!$A$3=1,'Men''s Epée'!$AQ$3=TRUE()),IF(OR(L20&gt;=49,ISNUMBER(L20)=FALSE()),0,VLOOKUP(L20,PointTable,M$3,TRUE())),0)</f>
        <v>525</v>
      </c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7"/>
      <c r="AC20" s="5" t="n">
        <f aca="false">ABS(N20)</f>
        <v>0</v>
      </c>
      <c r="AD20" s="5" t="n">
        <f aca="false">ABS(O20)</f>
        <v>0</v>
      </c>
      <c r="AE20" s="5" t="n">
        <f aca="false">ABS(P20)</f>
        <v>0</v>
      </c>
      <c r="AF20" s="5" t="n">
        <f aca="false">ABS(Q20)</f>
        <v>0</v>
      </c>
      <c r="AG20" s="5" t="n">
        <f aca="false">ABS(R20)</f>
        <v>0</v>
      </c>
      <c r="AH20" s="5" t="n">
        <f aca="false">ABS(S20)</f>
        <v>0</v>
      </c>
      <c r="AI20" s="5" t="n">
        <f aca="false">ABS(T20)</f>
        <v>0</v>
      </c>
      <c r="AJ20" s="5" t="n">
        <f aca="false">ABS(U20)</f>
        <v>0</v>
      </c>
      <c r="AK20" s="5" t="n">
        <f aca="false">ABS(V20)</f>
        <v>0</v>
      </c>
      <c r="AL20" s="5" t="n">
        <f aca="false">ABS(W20)</f>
        <v>0</v>
      </c>
      <c r="AM20" s="5" t="n">
        <f aca="false">LARGE($AC20:$AL20,1)+LARGE($AC20:$AL20,2)+LARGE($AC20:$AL20,3)+LARGE($AC20:$AL20,4)+LARGE($AC20:$AL20,5)</f>
        <v>0</v>
      </c>
      <c r="AN20" s="5" t="n">
        <f aca="false">G20</f>
        <v>277</v>
      </c>
      <c r="AO20" s="5" t="n">
        <f aca="false">I20</f>
        <v>338</v>
      </c>
      <c r="AP20" s="5" t="n">
        <f aca="false">K20</f>
        <v>685</v>
      </c>
      <c r="AQ20" s="5" t="n">
        <f aca="false">M20</f>
        <v>525</v>
      </c>
      <c r="AR20" s="5" t="n">
        <f aca="false">LARGE($AC20:$AL20,6)</f>
        <v>0</v>
      </c>
      <c r="AS20" s="5" t="n">
        <f aca="false">LARGE($AC20:$AL20,7)</f>
        <v>0</v>
      </c>
      <c r="AT20" s="5" t="n">
        <f aca="false">LARGE($AC20:$AL20,8)</f>
        <v>0</v>
      </c>
      <c r="AU20" s="5" t="n">
        <f aca="false">LARGE($AC20:$AL20,9)</f>
        <v>0</v>
      </c>
      <c r="AV20" s="5" t="n">
        <f aca="false">LARGE($AC20:$AL20,10)</f>
        <v>0</v>
      </c>
      <c r="AW20" s="5" t="n">
        <f aca="false">ABS(X20)</f>
        <v>0</v>
      </c>
      <c r="AX20" s="5" t="n">
        <f aca="false">ABS(Y20)</f>
        <v>0</v>
      </c>
      <c r="AY20" s="5" t="n">
        <f aca="false">ABS(Z20)</f>
        <v>0</v>
      </c>
      <c r="AZ20" s="5" t="n">
        <f aca="false">ABS(AA20)</f>
        <v>0</v>
      </c>
      <c r="BA20" s="5" t="n">
        <f aca="false">LARGE($AN20:$AZ20,1)+LARGE($AN20:$AZ20,2)</f>
        <v>1210</v>
      </c>
      <c r="BB20" s="5" t="n">
        <f aca="false">LARGE(AR20:AZ20,1)</f>
        <v>0</v>
      </c>
      <c r="BC20" s="5" t="n">
        <f aca="false">LARGE(AR20:AZ20,2)</f>
        <v>0</v>
      </c>
      <c r="BE20" s="28" t="n">
        <f aca="false">MAX(N20,0)</f>
        <v>0</v>
      </c>
      <c r="BF20" s="28" t="n">
        <f aca="false">MAX(O20,0)</f>
        <v>0</v>
      </c>
      <c r="BG20" s="28" t="n">
        <f aca="false">MAX(P20,0)</f>
        <v>0</v>
      </c>
      <c r="BH20" s="28" t="n">
        <f aca="false">MAX(Q20,0)</f>
        <v>0</v>
      </c>
      <c r="BI20" s="28" t="n">
        <f aca="false">MAX(R20,0)</f>
        <v>0</v>
      </c>
      <c r="BJ20" s="28" t="n">
        <f aca="false">MAX(S20,0)</f>
        <v>0</v>
      </c>
      <c r="BK20" s="28" t="n">
        <f aca="false">MAX(T20,0)</f>
        <v>0</v>
      </c>
      <c r="BL20" s="28" t="n">
        <f aca="false">MAX(U20,0)</f>
        <v>0</v>
      </c>
      <c r="BM20" s="28" t="n">
        <f aca="false">MAX(V20,0)</f>
        <v>0</v>
      </c>
      <c r="BN20" s="28" t="n">
        <f aca="false">MAX(W20,0)</f>
        <v>0</v>
      </c>
      <c r="BO20" s="16" t="n">
        <f aca="false">LARGE($BE20:$BN20,1)+LARGE($BE20:$BN20,2)+LARGE($BE20:$BN20,3)+LARGE($BE20:$BN20,4)+LARGE($BE20:$BN20,5)</f>
        <v>0</v>
      </c>
      <c r="BP20" s="16" t="n">
        <f aca="false">IF('Men''s Epée'!$AN$3=TRUE(),G20,0)</f>
        <v>277</v>
      </c>
      <c r="BQ20" s="16" t="n">
        <f aca="false">IF('Men''s Epée'!$AO$3=TRUE(),I20,0)</f>
        <v>338</v>
      </c>
      <c r="BR20" s="16" t="n">
        <f aca="false">IF('Men''s Epée'!$AP$3=TRUE(),K20,0)</f>
        <v>685</v>
      </c>
      <c r="BS20" s="16" t="n">
        <f aca="false">IF('Men''s Epée'!$AQ$3=TRUE(),M20,0)</f>
        <v>525</v>
      </c>
      <c r="BT20" s="16" t="n">
        <f aca="false">LARGE($BE20:$BN20,6)</f>
        <v>0</v>
      </c>
      <c r="BU20" s="16" t="n">
        <f aca="false">LARGE($BE20:$BN20,7)</f>
        <v>0</v>
      </c>
      <c r="BV20" s="16" t="n">
        <f aca="false">LARGE($BE20:$BN20,8)</f>
        <v>0</v>
      </c>
      <c r="BW20" s="16" t="n">
        <f aca="false">LARGE($BE20:$BN20,9)</f>
        <v>0</v>
      </c>
      <c r="BX20" s="16" t="n">
        <f aca="false">LARGE($BE20:$BN20,10)</f>
        <v>0</v>
      </c>
      <c r="BY20" s="28" t="n">
        <f aca="false">MAX(X20,0)</f>
        <v>0</v>
      </c>
      <c r="BZ20" s="28" t="n">
        <f aca="false">MAX(Y20,0)</f>
        <v>0</v>
      </c>
      <c r="CA20" s="28" t="n">
        <f aca="false">MAX(Z20,0)</f>
        <v>0</v>
      </c>
      <c r="CB20" s="28" t="n">
        <f aca="false">MAX(AA20,0)</f>
        <v>0</v>
      </c>
      <c r="CC20" s="16" t="n">
        <f aca="false">LARGE($BP20:$CB20,1)+LARGE($BP20:$CB20,2)</f>
        <v>1210</v>
      </c>
      <c r="CD20" s="16" t="n">
        <f aca="false">LARGE(BT20:CB20,1)</f>
        <v>0</v>
      </c>
      <c r="CE20" s="16" t="n">
        <f aca="false">LARGE(BT20:CB20,2)</f>
        <v>0</v>
      </c>
      <c r="CF20" s="16" t="n">
        <f aca="false">ROUND(BO20+CC20,0)</f>
        <v>1210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IF(D21&gt;=JuniorCutoff,"#","")</f>
        <v>#</v>
      </c>
      <c r="C21" s="22" t="s">
        <v>198</v>
      </c>
      <c r="D21" s="1" t="n">
        <v>1985</v>
      </c>
      <c r="E21" s="23" t="n">
        <f aca="false">ROUND(IF('Men''s Epée'!$A$3=1,AM21+BA21,BO21+CC21),0)</f>
        <v>1200</v>
      </c>
      <c r="F21" s="2" t="n">
        <v>17</v>
      </c>
      <c r="G21" s="24" t="n">
        <f aca="false">IF(OR('Men''s Epée'!$A$3=1,'Men''s Epée'!$AN$3=TRUE()),IF(OR(F21&gt;=49,ISNUMBER(F21)=FALSE()),0,VLOOKUP(F21,PointTable,G$3,TRUE())),0)</f>
        <v>350</v>
      </c>
      <c r="H21" s="25" t="n">
        <v>16</v>
      </c>
      <c r="I21" s="24" t="n">
        <f aca="false">IF(OR('Men''s Epée'!$A$3=1,'Men''s Epée'!$AO$3=TRUE()),IF(OR(H21&gt;=49,ISNUMBER(H21)=FALSE()),0,VLOOKUP(H21,PointTable,I$3,TRUE())),0)</f>
        <v>500</v>
      </c>
      <c r="J21" s="25" t="n">
        <v>5</v>
      </c>
      <c r="K21" s="24" t="n">
        <f aca="false">IF(OR('Men''s Epée'!$A$3=1,'Men''s Epée'!$AP$3=TRUE()),IF(OR(J21&gt;=33,ISNUMBER(J21)=FALSE()),0,VLOOKUP(J21,PointTable,K$3,TRUE())),0)</f>
        <v>700</v>
      </c>
      <c r="L21" s="25" t="n">
        <v>22</v>
      </c>
      <c r="M21" s="24" t="n">
        <f aca="false">IF(OR('Men''s Epée'!$A$3=1,'Men''s Epée'!$AQ$3=TRUE()),IF(OR(L21&gt;=49,ISNUMBER(L21)=FALSE()),0,VLOOKUP(L21,PointTable,M$3,TRUE())),0)</f>
        <v>325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/>
      <c r="Y21" s="26"/>
      <c r="Z21" s="26"/>
      <c r="AA21" s="27"/>
      <c r="AC21" s="5" t="n">
        <f aca="false">ABS(N21)</f>
        <v>0</v>
      </c>
      <c r="AD21" s="5" t="n">
        <f aca="false">ABS(O21)</f>
        <v>0</v>
      </c>
      <c r="AE21" s="5" t="n">
        <f aca="false">ABS(P21)</f>
        <v>0</v>
      </c>
      <c r="AF21" s="5" t="n">
        <f aca="false">ABS(Q21)</f>
        <v>0</v>
      </c>
      <c r="AG21" s="5" t="n">
        <f aca="false">ABS(R21)</f>
        <v>0</v>
      </c>
      <c r="AH21" s="5" t="n">
        <f aca="false">ABS(S21)</f>
        <v>0</v>
      </c>
      <c r="AI21" s="5" t="n">
        <f aca="false">ABS(T21)</f>
        <v>0</v>
      </c>
      <c r="AJ21" s="5" t="n">
        <f aca="false">ABS(U21)</f>
        <v>0</v>
      </c>
      <c r="AK21" s="5" t="n">
        <f aca="false">ABS(V21)</f>
        <v>0</v>
      </c>
      <c r="AL21" s="5" t="n">
        <f aca="false">ABS(W21)</f>
        <v>0</v>
      </c>
      <c r="AM21" s="5" t="n">
        <f aca="false">LARGE($AC21:$AL21,1)+LARGE($AC21:$AL21,2)+LARGE($AC21:$AL21,3)+LARGE($AC21:$AL21,4)+LARGE($AC21:$AL21,5)</f>
        <v>0</v>
      </c>
      <c r="AN21" s="5" t="n">
        <f aca="false">G21</f>
        <v>350</v>
      </c>
      <c r="AO21" s="5" t="n">
        <f aca="false">I21</f>
        <v>500</v>
      </c>
      <c r="AP21" s="5" t="n">
        <f aca="false">K21</f>
        <v>700</v>
      </c>
      <c r="AQ21" s="5" t="n">
        <f aca="false">M21</f>
        <v>325</v>
      </c>
      <c r="AR21" s="5" t="n">
        <f aca="false">LARGE($AC21:$AL21,6)</f>
        <v>0</v>
      </c>
      <c r="AS21" s="5" t="n">
        <f aca="false">LARGE($AC21:$AL21,7)</f>
        <v>0</v>
      </c>
      <c r="AT21" s="5" t="n">
        <f aca="false">LARGE($AC21:$AL21,8)</f>
        <v>0</v>
      </c>
      <c r="AU21" s="5" t="n">
        <f aca="false">LARGE($AC21:$AL21,9)</f>
        <v>0</v>
      </c>
      <c r="AV21" s="5" t="n">
        <f aca="false">LARGE($AC21:$AL21,10)</f>
        <v>0</v>
      </c>
      <c r="AW21" s="5" t="n">
        <f aca="false">ABS(X21)</f>
        <v>0</v>
      </c>
      <c r="AX21" s="5" t="n">
        <f aca="false">ABS(Y21)</f>
        <v>0</v>
      </c>
      <c r="AY21" s="5" t="n">
        <f aca="false">ABS(Z21)</f>
        <v>0</v>
      </c>
      <c r="AZ21" s="5" t="n">
        <f aca="false">ABS(AA21)</f>
        <v>0</v>
      </c>
      <c r="BA21" s="5" t="n">
        <f aca="false">LARGE($AN21:$AZ21,1)+LARGE($AN21:$AZ21,2)</f>
        <v>1200</v>
      </c>
      <c r="BB21" s="5" t="n">
        <f aca="false">LARGE(AR21:AZ21,1)</f>
        <v>0</v>
      </c>
      <c r="BC21" s="5" t="n">
        <f aca="false">LARGE(AR21:AZ21,2)</f>
        <v>0</v>
      </c>
      <c r="BE21" s="28" t="n">
        <f aca="false">MAX(N21,0)</f>
        <v>0</v>
      </c>
      <c r="BF21" s="28" t="n">
        <f aca="false">MAX(O21,0)</f>
        <v>0</v>
      </c>
      <c r="BG21" s="28" t="n">
        <f aca="false">MAX(P21,0)</f>
        <v>0</v>
      </c>
      <c r="BH21" s="28" t="n">
        <f aca="false">MAX(Q21,0)</f>
        <v>0</v>
      </c>
      <c r="BI21" s="28" t="n">
        <f aca="false">MAX(R21,0)</f>
        <v>0</v>
      </c>
      <c r="BJ21" s="28" t="n">
        <f aca="false">MAX(S21,0)</f>
        <v>0</v>
      </c>
      <c r="BK21" s="28" t="n">
        <f aca="false">MAX(T21,0)</f>
        <v>0</v>
      </c>
      <c r="BL21" s="28" t="n">
        <f aca="false">MAX(U21,0)</f>
        <v>0</v>
      </c>
      <c r="BM21" s="28" t="n">
        <f aca="false">MAX(V21,0)</f>
        <v>0</v>
      </c>
      <c r="BN21" s="28" t="n">
        <f aca="false">MAX(W21,0)</f>
        <v>0</v>
      </c>
      <c r="BO21" s="16" t="n">
        <f aca="false">LARGE($BE21:$BN21,1)+LARGE($BE21:$BN21,2)+LARGE($BE21:$BN21,3)+LARGE($BE21:$BN21,4)+LARGE($BE21:$BN21,5)</f>
        <v>0</v>
      </c>
      <c r="BP21" s="16" t="n">
        <f aca="false">IF('Men''s Epée'!$AN$3=TRUE(),G21,0)</f>
        <v>350</v>
      </c>
      <c r="BQ21" s="16" t="n">
        <f aca="false">IF('Men''s Epée'!$AO$3=TRUE(),I21,0)</f>
        <v>500</v>
      </c>
      <c r="BR21" s="16" t="n">
        <f aca="false">IF('Men''s Epée'!$AP$3=TRUE(),K21,0)</f>
        <v>700</v>
      </c>
      <c r="BS21" s="16" t="n">
        <f aca="false">IF('Men''s Epée'!$AQ$3=TRUE(),M21,0)</f>
        <v>325</v>
      </c>
      <c r="BT21" s="16" t="n">
        <f aca="false">LARGE($BE21:$BN21,6)</f>
        <v>0</v>
      </c>
      <c r="BU21" s="16" t="n">
        <f aca="false">LARGE($BE21:$BN21,7)</f>
        <v>0</v>
      </c>
      <c r="BV21" s="16" t="n">
        <f aca="false">LARGE($BE21:$BN21,8)</f>
        <v>0</v>
      </c>
      <c r="BW21" s="16" t="n">
        <f aca="false">LARGE($BE21:$BN21,9)</f>
        <v>0</v>
      </c>
      <c r="BX21" s="16" t="n">
        <f aca="false">LARGE($BE21:$BN21,10)</f>
        <v>0</v>
      </c>
      <c r="BY21" s="28" t="n">
        <f aca="false">MAX(X21,0)</f>
        <v>0</v>
      </c>
      <c r="BZ21" s="28" t="n">
        <f aca="false">MAX(Y21,0)</f>
        <v>0</v>
      </c>
      <c r="CA21" s="28" t="n">
        <f aca="false">MAX(Z21,0)</f>
        <v>0</v>
      </c>
      <c r="CB21" s="28" t="n">
        <f aca="false">MAX(AA21,0)</f>
        <v>0</v>
      </c>
      <c r="CC21" s="16" t="n">
        <f aca="false">LARGE($BP21:$CB21,1)+LARGE($BP21:$CB21,2)</f>
        <v>1200</v>
      </c>
      <c r="CD21" s="16" t="n">
        <f aca="false">LARGE(BT21:CB21,1)</f>
        <v>0</v>
      </c>
      <c r="CE21" s="16" t="n">
        <f aca="false">LARGE(BT21:CB21,2)</f>
        <v>0</v>
      </c>
      <c r="CF21" s="16" t="n">
        <f aca="false">ROUND(BO21+CC21,0)</f>
        <v>1200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>#</v>
      </c>
      <c r="C22" s="22" t="s">
        <v>199</v>
      </c>
      <c r="D22" s="1" t="n">
        <v>1985</v>
      </c>
      <c r="E22" s="23" t="n">
        <f aca="false">ROUND(IF('Men''s Epée'!$A$3=1,AM22+BA22,BO22+CC22),0)</f>
        <v>1031</v>
      </c>
      <c r="F22" s="2" t="n">
        <v>18</v>
      </c>
      <c r="G22" s="24" t="n">
        <f aca="false">IF(OR('Men''s Epée'!$A$3=1,'Men''s Epée'!$AN$3=TRUE()),IF(OR(F22&gt;=49,ISNUMBER(F22)=FALSE()),0,VLOOKUP(F22,PointTable,G$3,TRUE())),0)</f>
        <v>348</v>
      </c>
      <c r="H22" s="25" t="n">
        <v>15</v>
      </c>
      <c r="I22" s="24" t="n">
        <f aca="false">IF(OR('Men''s Epée'!$A$3=1,'Men''s Epée'!$AO$3=TRUE()),IF(OR(H22&gt;=49,ISNUMBER(H22)=FALSE()),0,VLOOKUP(H22,PointTable,I$3,TRUE())),0)</f>
        <v>502</v>
      </c>
      <c r="J22" s="25" t="n">
        <v>12</v>
      </c>
      <c r="K22" s="24" t="n">
        <f aca="false">IF(OR('Men''s Epée'!$A$3=1,'Men''s Epée'!$AP$3=TRUE()),IF(OR(J22&gt;=33,ISNUMBER(J22)=FALSE()),0,VLOOKUP(J22,PointTable,K$3,TRUE())),0)</f>
        <v>529</v>
      </c>
      <c r="L22" s="25" t="n">
        <v>17</v>
      </c>
      <c r="M22" s="24" t="n">
        <f aca="false">IF(OR('Men''s Epée'!$A$3=1,'Men''s Epée'!$AQ$3=TRUE()),IF(OR(L22&gt;=49,ISNUMBER(L22)=FALSE()),0,VLOOKUP(L22,PointTable,M$3,TRUE())),0)</f>
        <v>350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7"/>
      <c r="AC22" s="5" t="n">
        <f aca="false">ABS(N22)</f>
        <v>0</v>
      </c>
      <c r="AD22" s="5" t="n">
        <f aca="false">ABS(O22)</f>
        <v>0</v>
      </c>
      <c r="AE22" s="5" t="n">
        <f aca="false">ABS(P22)</f>
        <v>0</v>
      </c>
      <c r="AF22" s="5" t="n">
        <f aca="false">ABS(Q22)</f>
        <v>0</v>
      </c>
      <c r="AG22" s="5" t="n">
        <f aca="false">ABS(R22)</f>
        <v>0</v>
      </c>
      <c r="AH22" s="5" t="n">
        <f aca="false">ABS(S22)</f>
        <v>0</v>
      </c>
      <c r="AI22" s="5" t="n">
        <f aca="false">ABS(T22)</f>
        <v>0</v>
      </c>
      <c r="AJ22" s="5" t="n">
        <f aca="false">ABS(U22)</f>
        <v>0</v>
      </c>
      <c r="AK22" s="5" t="n">
        <f aca="false">ABS(V22)</f>
        <v>0</v>
      </c>
      <c r="AL22" s="5" t="n">
        <f aca="false">ABS(W22)</f>
        <v>0</v>
      </c>
      <c r="AM22" s="5" t="n">
        <f aca="false">LARGE($AC22:$AL22,1)+LARGE($AC22:$AL22,2)+LARGE($AC22:$AL22,3)+LARGE($AC22:$AL22,4)+LARGE($AC22:$AL22,5)</f>
        <v>0</v>
      </c>
      <c r="AN22" s="5" t="n">
        <f aca="false">G22</f>
        <v>348</v>
      </c>
      <c r="AO22" s="5" t="n">
        <f aca="false">I22</f>
        <v>502</v>
      </c>
      <c r="AP22" s="5" t="n">
        <f aca="false">K22</f>
        <v>529</v>
      </c>
      <c r="AQ22" s="5" t="n">
        <f aca="false">M22</f>
        <v>350</v>
      </c>
      <c r="AR22" s="5" t="n">
        <f aca="false">LARGE($AC22:$AL22,6)</f>
        <v>0</v>
      </c>
      <c r="AS22" s="5" t="n">
        <f aca="false">LARGE($AC22:$AL22,7)</f>
        <v>0</v>
      </c>
      <c r="AT22" s="5" t="n">
        <f aca="false">LARGE($AC22:$AL22,8)</f>
        <v>0</v>
      </c>
      <c r="AU22" s="5" t="n">
        <f aca="false">LARGE($AC22:$AL22,9)</f>
        <v>0</v>
      </c>
      <c r="AV22" s="5" t="n">
        <f aca="false">LARGE($AC22:$AL22,10)</f>
        <v>0</v>
      </c>
      <c r="AW22" s="5" t="n">
        <f aca="false">ABS(X22)</f>
        <v>0</v>
      </c>
      <c r="AX22" s="5" t="n">
        <f aca="false">ABS(Y22)</f>
        <v>0</v>
      </c>
      <c r="AY22" s="5" t="n">
        <f aca="false">ABS(Z22)</f>
        <v>0</v>
      </c>
      <c r="AZ22" s="5" t="n">
        <f aca="false">ABS(AA22)</f>
        <v>0</v>
      </c>
      <c r="BA22" s="5" t="n">
        <f aca="false">LARGE($AN22:$AZ22,1)+LARGE($AN22:$AZ22,2)</f>
        <v>1031</v>
      </c>
      <c r="BB22" s="5" t="n">
        <f aca="false">LARGE(AR22:AZ22,1)</f>
        <v>0</v>
      </c>
      <c r="BC22" s="5" t="n">
        <f aca="false">LARGE(AR22:AZ22,2)</f>
        <v>0</v>
      </c>
      <c r="BE22" s="28" t="n">
        <f aca="false">MAX(N22,0)</f>
        <v>0</v>
      </c>
      <c r="BF22" s="28" t="n">
        <f aca="false">MAX(O22,0)</f>
        <v>0</v>
      </c>
      <c r="BG22" s="28" t="n">
        <f aca="false">MAX(P22,0)</f>
        <v>0</v>
      </c>
      <c r="BH22" s="28" t="n">
        <f aca="false">MAX(Q22,0)</f>
        <v>0</v>
      </c>
      <c r="BI22" s="28" t="n">
        <f aca="false">MAX(R22,0)</f>
        <v>0</v>
      </c>
      <c r="BJ22" s="28" t="n">
        <f aca="false">MAX(S22,0)</f>
        <v>0</v>
      </c>
      <c r="BK22" s="28" t="n">
        <f aca="false">MAX(T22,0)</f>
        <v>0</v>
      </c>
      <c r="BL22" s="28" t="n">
        <f aca="false">MAX(U22,0)</f>
        <v>0</v>
      </c>
      <c r="BM22" s="28" t="n">
        <f aca="false">MAX(V22,0)</f>
        <v>0</v>
      </c>
      <c r="BN22" s="28" t="n">
        <f aca="false">MAX(W22,0)</f>
        <v>0</v>
      </c>
      <c r="BO22" s="16" t="n">
        <f aca="false">LARGE($BE22:$BN22,1)+LARGE($BE22:$BN22,2)+LARGE($BE22:$BN22,3)+LARGE($BE22:$BN22,4)+LARGE($BE22:$BN22,5)</f>
        <v>0</v>
      </c>
      <c r="BP22" s="16" t="n">
        <f aca="false">IF('Men''s Epée'!$AN$3=TRUE(),G22,0)</f>
        <v>348</v>
      </c>
      <c r="BQ22" s="16" t="n">
        <f aca="false">IF('Men''s Epée'!$AO$3=TRUE(),I22,0)</f>
        <v>502</v>
      </c>
      <c r="BR22" s="16" t="n">
        <f aca="false">IF('Men''s Epée'!$AP$3=TRUE(),K22,0)</f>
        <v>529</v>
      </c>
      <c r="BS22" s="16" t="n">
        <f aca="false">IF('Men''s Epée'!$AQ$3=TRUE(),M22,0)</f>
        <v>350</v>
      </c>
      <c r="BT22" s="16" t="n">
        <f aca="false">LARGE($BE22:$BN22,6)</f>
        <v>0</v>
      </c>
      <c r="BU22" s="16" t="n">
        <f aca="false">LARGE($BE22:$BN22,7)</f>
        <v>0</v>
      </c>
      <c r="BV22" s="16" t="n">
        <f aca="false">LARGE($BE22:$BN22,8)</f>
        <v>0</v>
      </c>
      <c r="BW22" s="16" t="n">
        <f aca="false">LARGE($BE22:$BN22,9)</f>
        <v>0</v>
      </c>
      <c r="BX22" s="16" t="n">
        <f aca="false">LARGE($BE22:$BN22,10)</f>
        <v>0</v>
      </c>
      <c r="BY22" s="28" t="n">
        <f aca="false">MAX(X22,0)</f>
        <v>0</v>
      </c>
      <c r="BZ22" s="28" t="n">
        <f aca="false">MAX(Y22,0)</f>
        <v>0</v>
      </c>
      <c r="CA22" s="28" t="n">
        <f aca="false">MAX(Z22,0)</f>
        <v>0</v>
      </c>
      <c r="CB22" s="28" t="n">
        <f aca="false">MAX(AA22,0)</f>
        <v>0</v>
      </c>
      <c r="CC22" s="16" t="n">
        <f aca="false">LARGE($BP22:$CB22,1)+LARGE($BP22:$CB22,2)</f>
        <v>1031</v>
      </c>
      <c r="CD22" s="16" t="n">
        <f aca="false">LARGE(BT22:CB22,1)</f>
        <v>0</v>
      </c>
      <c r="CE22" s="16" t="n">
        <f aca="false">LARGE(BT22:CB22,2)</f>
        <v>0</v>
      </c>
      <c r="CF22" s="16" t="n">
        <f aca="false">ROUND(BO22+CC22,0)</f>
        <v>1031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>#</v>
      </c>
      <c r="C23" s="22" t="s">
        <v>200</v>
      </c>
      <c r="D23" s="1" t="n">
        <v>1986</v>
      </c>
      <c r="E23" s="23" t="n">
        <f aca="false">ROUND(IF('Men''s Epée'!$A$3=1,AM23+BA23,BO23+CC23),0)</f>
        <v>1029</v>
      </c>
      <c r="F23" s="2" t="n">
        <v>20</v>
      </c>
      <c r="G23" s="24" t="n">
        <f aca="false">IF(OR('Men''s Epée'!$A$3=1,'Men''s Epée'!$AN$3=TRUE()),IF(OR(F23&gt;=49,ISNUMBER(F23)=FALSE()),0,VLOOKUP(F23,PointTable,G$3,TRUE())),0)</f>
        <v>344</v>
      </c>
      <c r="H23" s="25" t="n">
        <v>8</v>
      </c>
      <c r="I23" s="24" t="n">
        <f aca="false">IF(OR('Men''s Epée'!$A$3=1,'Men''s Epée'!$AO$3=TRUE()),IF(OR(H23&gt;=49,ISNUMBER(H23)=FALSE()),0,VLOOKUP(H23,PointTable,I$3,TRUE())),0)</f>
        <v>685</v>
      </c>
      <c r="J23" s="25" t="n">
        <v>26</v>
      </c>
      <c r="K23" s="24" t="n">
        <f aca="false">IF(OR('Men''s Epée'!$A$3=1,'Men''s Epée'!$AP$3=TRUE()),IF(OR(J23&gt;=33,ISNUMBER(J23)=FALSE()),0,VLOOKUP(J23,PointTable,K$3,TRUE())),0)</f>
        <v>287</v>
      </c>
      <c r="L23" s="25" t="n">
        <v>27</v>
      </c>
      <c r="M23" s="24" t="n">
        <f aca="false">IF(OR('Men''s Epée'!$A$3=1,'Men''s Epée'!$AQ$3=TRUE()),IF(OR(L23&gt;=49,ISNUMBER(L23)=FALSE()),0,VLOOKUP(L23,PointTable,M$3,TRUE())),0)</f>
        <v>300</v>
      </c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6"/>
      <c r="Y23" s="26"/>
      <c r="Z23" s="26"/>
      <c r="AA23" s="27"/>
      <c r="AC23" s="5" t="n">
        <f aca="false">ABS(N23)</f>
        <v>0</v>
      </c>
      <c r="AD23" s="5" t="n">
        <f aca="false">ABS(O23)</f>
        <v>0</v>
      </c>
      <c r="AE23" s="5" t="n">
        <f aca="false">ABS(P23)</f>
        <v>0</v>
      </c>
      <c r="AF23" s="5" t="n">
        <f aca="false">ABS(Q23)</f>
        <v>0</v>
      </c>
      <c r="AG23" s="5" t="n">
        <f aca="false">ABS(R23)</f>
        <v>0</v>
      </c>
      <c r="AH23" s="5" t="n">
        <f aca="false">ABS(S23)</f>
        <v>0</v>
      </c>
      <c r="AI23" s="5" t="n">
        <f aca="false">ABS(T23)</f>
        <v>0</v>
      </c>
      <c r="AJ23" s="5" t="n">
        <f aca="false">ABS(U23)</f>
        <v>0</v>
      </c>
      <c r="AK23" s="5" t="n">
        <f aca="false">ABS(V23)</f>
        <v>0</v>
      </c>
      <c r="AL23" s="5" t="n">
        <f aca="false">ABS(W23)</f>
        <v>0</v>
      </c>
      <c r="AM23" s="5" t="n">
        <f aca="false">LARGE($AC23:$AL23,1)+LARGE($AC23:$AL23,2)+LARGE($AC23:$AL23,3)+LARGE($AC23:$AL23,4)+LARGE($AC23:$AL23,5)</f>
        <v>0</v>
      </c>
      <c r="AN23" s="5" t="n">
        <f aca="false">G23</f>
        <v>344</v>
      </c>
      <c r="AO23" s="5" t="n">
        <f aca="false">I23</f>
        <v>685</v>
      </c>
      <c r="AP23" s="5" t="n">
        <f aca="false">K23</f>
        <v>287</v>
      </c>
      <c r="AQ23" s="5" t="n">
        <f aca="false">M23</f>
        <v>300</v>
      </c>
      <c r="AR23" s="5" t="n">
        <f aca="false">LARGE($AC23:$AL23,6)</f>
        <v>0</v>
      </c>
      <c r="AS23" s="5" t="n">
        <f aca="false">LARGE($AC23:$AL23,7)</f>
        <v>0</v>
      </c>
      <c r="AT23" s="5" t="n">
        <f aca="false">LARGE($AC23:$AL23,8)</f>
        <v>0</v>
      </c>
      <c r="AU23" s="5" t="n">
        <f aca="false">LARGE($AC23:$AL23,9)</f>
        <v>0</v>
      </c>
      <c r="AV23" s="5" t="n">
        <f aca="false">LARGE($AC23:$AL23,10)</f>
        <v>0</v>
      </c>
      <c r="AW23" s="5" t="n">
        <f aca="false">ABS(X23)</f>
        <v>0</v>
      </c>
      <c r="AX23" s="5" t="n">
        <f aca="false">ABS(Y23)</f>
        <v>0</v>
      </c>
      <c r="AY23" s="5" t="n">
        <f aca="false">ABS(Z23)</f>
        <v>0</v>
      </c>
      <c r="AZ23" s="5" t="n">
        <f aca="false">ABS(AA23)</f>
        <v>0</v>
      </c>
      <c r="BA23" s="5" t="n">
        <f aca="false">LARGE($AN23:$AZ23,1)+LARGE($AN23:$AZ23,2)</f>
        <v>1029</v>
      </c>
      <c r="BB23" s="5" t="n">
        <f aca="false">LARGE(AR23:AZ23,1)</f>
        <v>0</v>
      </c>
      <c r="BC23" s="5" t="n">
        <f aca="false">LARGE(AR23:AZ23,2)</f>
        <v>0</v>
      </c>
      <c r="BE23" s="28" t="n">
        <f aca="false">MAX(N23,0)</f>
        <v>0</v>
      </c>
      <c r="BF23" s="28" t="n">
        <f aca="false">MAX(O23,0)</f>
        <v>0</v>
      </c>
      <c r="BG23" s="28" t="n">
        <f aca="false">MAX(P23,0)</f>
        <v>0</v>
      </c>
      <c r="BH23" s="28" t="n">
        <f aca="false">MAX(Q23,0)</f>
        <v>0</v>
      </c>
      <c r="BI23" s="28" t="n">
        <f aca="false">MAX(R23,0)</f>
        <v>0</v>
      </c>
      <c r="BJ23" s="28" t="n">
        <f aca="false">MAX(S23,0)</f>
        <v>0</v>
      </c>
      <c r="BK23" s="28" t="n">
        <f aca="false">MAX(T23,0)</f>
        <v>0</v>
      </c>
      <c r="BL23" s="28" t="n">
        <f aca="false">MAX(U23,0)</f>
        <v>0</v>
      </c>
      <c r="BM23" s="28" t="n">
        <f aca="false">MAX(V23,0)</f>
        <v>0</v>
      </c>
      <c r="BN23" s="28" t="n">
        <f aca="false">MAX(W23,0)</f>
        <v>0</v>
      </c>
      <c r="BO23" s="16" t="n">
        <f aca="false">LARGE($BE23:$BN23,1)+LARGE($BE23:$BN23,2)+LARGE($BE23:$BN23,3)+LARGE($BE23:$BN23,4)+LARGE($BE23:$BN23,5)</f>
        <v>0</v>
      </c>
      <c r="BP23" s="16" t="n">
        <f aca="false">IF('Men''s Epée'!$AN$3=TRUE(),G23,0)</f>
        <v>344</v>
      </c>
      <c r="BQ23" s="16" t="n">
        <f aca="false">IF('Men''s Epée'!$AO$3=TRUE(),I23,0)</f>
        <v>685</v>
      </c>
      <c r="BR23" s="16" t="n">
        <f aca="false">IF('Men''s Epée'!$AP$3=TRUE(),K23,0)</f>
        <v>287</v>
      </c>
      <c r="BS23" s="16" t="n">
        <f aca="false">IF('Men''s Epée'!$AQ$3=TRUE(),M23,0)</f>
        <v>300</v>
      </c>
      <c r="BT23" s="16" t="n">
        <f aca="false">LARGE($BE23:$BN23,6)</f>
        <v>0</v>
      </c>
      <c r="BU23" s="16" t="n">
        <f aca="false">LARGE($BE23:$BN23,7)</f>
        <v>0</v>
      </c>
      <c r="BV23" s="16" t="n">
        <f aca="false">LARGE($BE23:$BN23,8)</f>
        <v>0</v>
      </c>
      <c r="BW23" s="16" t="n">
        <f aca="false">LARGE($BE23:$BN23,9)</f>
        <v>0</v>
      </c>
      <c r="BX23" s="16" t="n">
        <f aca="false">LARGE($BE23:$BN23,10)</f>
        <v>0</v>
      </c>
      <c r="BY23" s="28" t="n">
        <f aca="false">MAX(X23,0)</f>
        <v>0</v>
      </c>
      <c r="BZ23" s="28" t="n">
        <f aca="false">MAX(Y23,0)</f>
        <v>0</v>
      </c>
      <c r="CA23" s="28" t="n">
        <f aca="false">MAX(Z23,0)</f>
        <v>0</v>
      </c>
      <c r="CB23" s="28" t="n">
        <f aca="false">MAX(AA23,0)</f>
        <v>0</v>
      </c>
      <c r="CC23" s="16" t="n">
        <f aca="false">LARGE($BP23:$CB23,1)+LARGE($BP23:$CB23,2)</f>
        <v>1029</v>
      </c>
      <c r="CD23" s="16" t="n">
        <f aca="false">LARGE(BT23:CB23,1)</f>
        <v>0</v>
      </c>
      <c r="CE23" s="16" t="n">
        <f aca="false">LARGE(BT23:CB23,2)</f>
        <v>0</v>
      </c>
      <c r="CF23" s="16" t="n">
        <f aca="false">ROUND(BO23+CC23,0)</f>
        <v>1029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>#</v>
      </c>
      <c r="C24" s="22" t="s">
        <v>201</v>
      </c>
      <c r="D24" s="1" t="n">
        <v>1985</v>
      </c>
      <c r="E24" s="23" t="n">
        <f aca="false">ROUND(IF('Men''s Epée'!$A$3=1,AM24+BA24,BO24+CC24),0)</f>
        <v>1026</v>
      </c>
      <c r="F24" s="2" t="s">
        <v>22</v>
      </c>
      <c r="G24" s="24" t="n">
        <f aca="false">IF(OR('Men''s Epée'!$A$3=1,'Men''s Epée'!$AN$3=TRUE()),IF(OR(F24&gt;=49,ISNUMBER(F24)=FALSE()),0,VLOOKUP(F24,PointTable,G$3,TRUE())),0)</f>
        <v>0</v>
      </c>
      <c r="H24" s="25" t="n">
        <v>13</v>
      </c>
      <c r="I24" s="24" t="n">
        <f aca="false">IF(OR('Men''s Epée'!$A$3=1,'Men''s Epée'!$AO$3=TRUE()),IF(OR(H24&gt;=49,ISNUMBER(H24)=FALSE()),0,VLOOKUP(H24,PointTable,I$3,TRUE())),0)</f>
        <v>506</v>
      </c>
      <c r="J24" s="25" t="s">
        <v>22</v>
      </c>
      <c r="K24" s="24" t="n">
        <f aca="false">IF(OR('Men''s Epée'!$A$3=1,'Men''s Epée'!$AP$3=TRUE()),IF(OR(J24&gt;=33,ISNUMBER(J24)=FALSE()),0,VLOOKUP(J24,PointTable,K$3,TRUE())),0)</f>
        <v>0</v>
      </c>
      <c r="L24" s="25" t="n">
        <v>12</v>
      </c>
      <c r="M24" s="24" t="n">
        <f aca="false">IF(OR('Men''s Epée'!$A$3=1,'Men''s Epée'!$AQ$3=TRUE()),IF(OR(L24&gt;=49,ISNUMBER(L24)=FALSE()),0,VLOOKUP(L24,PointTable,M$3,TRUE())),0)</f>
        <v>520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6"/>
      <c r="Y24" s="26"/>
      <c r="Z24" s="26"/>
      <c r="AA24" s="27"/>
      <c r="AC24" s="5" t="n">
        <f aca="false">ABS(N24)</f>
        <v>0</v>
      </c>
      <c r="AD24" s="5" t="n">
        <f aca="false">ABS(O24)</f>
        <v>0</v>
      </c>
      <c r="AE24" s="5" t="n">
        <f aca="false">ABS(P24)</f>
        <v>0</v>
      </c>
      <c r="AF24" s="5" t="n">
        <f aca="false">ABS(Q24)</f>
        <v>0</v>
      </c>
      <c r="AG24" s="5" t="n">
        <f aca="false">ABS(R24)</f>
        <v>0</v>
      </c>
      <c r="AH24" s="5" t="n">
        <f aca="false">ABS(S24)</f>
        <v>0</v>
      </c>
      <c r="AI24" s="5" t="n">
        <f aca="false">ABS(T24)</f>
        <v>0</v>
      </c>
      <c r="AJ24" s="5" t="n">
        <f aca="false">ABS(U24)</f>
        <v>0</v>
      </c>
      <c r="AK24" s="5" t="n">
        <f aca="false">ABS(V24)</f>
        <v>0</v>
      </c>
      <c r="AL24" s="5" t="n">
        <f aca="false">ABS(W24)</f>
        <v>0</v>
      </c>
      <c r="AM24" s="5" t="n">
        <f aca="false">LARGE($AC24:$AL24,1)+LARGE($AC24:$AL24,2)+LARGE($AC24:$AL24,3)+LARGE($AC24:$AL24,4)+LARGE($AC24:$AL24,5)</f>
        <v>0</v>
      </c>
      <c r="AN24" s="5" t="n">
        <f aca="false">G24</f>
        <v>0</v>
      </c>
      <c r="AO24" s="5" t="n">
        <f aca="false">I24</f>
        <v>506</v>
      </c>
      <c r="AP24" s="5" t="n">
        <f aca="false">K24</f>
        <v>0</v>
      </c>
      <c r="AQ24" s="5" t="n">
        <f aca="false">M24</f>
        <v>520</v>
      </c>
      <c r="AR24" s="5" t="n">
        <f aca="false">LARGE($AC24:$AL24,6)</f>
        <v>0</v>
      </c>
      <c r="AS24" s="5" t="n">
        <f aca="false">LARGE($AC24:$AL24,7)</f>
        <v>0</v>
      </c>
      <c r="AT24" s="5" t="n">
        <f aca="false">LARGE($AC24:$AL24,8)</f>
        <v>0</v>
      </c>
      <c r="AU24" s="5" t="n">
        <f aca="false">LARGE($AC24:$AL24,9)</f>
        <v>0</v>
      </c>
      <c r="AV24" s="5" t="n">
        <f aca="false">LARGE($AC24:$AL24,10)</f>
        <v>0</v>
      </c>
      <c r="AW24" s="5" t="n">
        <f aca="false">ABS(X24)</f>
        <v>0</v>
      </c>
      <c r="AX24" s="5" t="n">
        <f aca="false">ABS(Y24)</f>
        <v>0</v>
      </c>
      <c r="AY24" s="5" t="n">
        <f aca="false">ABS(Z24)</f>
        <v>0</v>
      </c>
      <c r="AZ24" s="5" t="n">
        <f aca="false">ABS(AA24)</f>
        <v>0</v>
      </c>
      <c r="BA24" s="5" t="n">
        <f aca="false">LARGE($AN24:$AZ24,1)+LARGE($AN24:$AZ24,2)</f>
        <v>1026</v>
      </c>
      <c r="BB24" s="5" t="n">
        <f aca="false">LARGE(AR24:AZ24,1)</f>
        <v>0</v>
      </c>
      <c r="BC24" s="5" t="n">
        <f aca="false">LARGE(AR24:AZ24,2)</f>
        <v>0</v>
      </c>
      <c r="BE24" s="28" t="n">
        <f aca="false">MAX(N24,0)</f>
        <v>0</v>
      </c>
      <c r="BF24" s="28" t="n">
        <f aca="false">MAX(O24,0)</f>
        <v>0</v>
      </c>
      <c r="BG24" s="28" t="n">
        <f aca="false">MAX(P24,0)</f>
        <v>0</v>
      </c>
      <c r="BH24" s="28" t="n">
        <f aca="false">MAX(Q24,0)</f>
        <v>0</v>
      </c>
      <c r="BI24" s="28" t="n">
        <f aca="false">MAX(R24,0)</f>
        <v>0</v>
      </c>
      <c r="BJ24" s="28" t="n">
        <f aca="false">MAX(S24,0)</f>
        <v>0</v>
      </c>
      <c r="BK24" s="28" t="n">
        <f aca="false">MAX(T24,0)</f>
        <v>0</v>
      </c>
      <c r="BL24" s="28" t="n">
        <f aca="false">MAX(U24,0)</f>
        <v>0</v>
      </c>
      <c r="BM24" s="28" t="n">
        <f aca="false">MAX(V24,0)</f>
        <v>0</v>
      </c>
      <c r="BN24" s="28" t="n">
        <f aca="false">MAX(W24,0)</f>
        <v>0</v>
      </c>
      <c r="BO24" s="16" t="n">
        <f aca="false">LARGE($BE24:$BN24,1)+LARGE($BE24:$BN24,2)+LARGE($BE24:$BN24,3)+LARGE($BE24:$BN24,4)+LARGE($BE24:$BN24,5)</f>
        <v>0</v>
      </c>
      <c r="BP24" s="16" t="n">
        <f aca="false">IF('Men''s Epée'!$AN$3=TRUE(),G24,0)</f>
        <v>0</v>
      </c>
      <c r="BQ24" s="16" t="n">
        <f aca="false">IF('Men''s Epée'!$AO$3=TRUE(),I24,0)</f>
        <v>506</v>
      </c>
      <c r="BR24" s="16" t="n">
        <f aca="false">IF('Men''s Epée'!$AP$3=TRUE(),K24,0)</f>
        <v>0</v>
      </c>
      <c r="BS24" s="16" t="n">
        <f aca="false">IF('Men''s Epée'!$AQ$3=TRUE(),M24,0)</f>
        <v>520</v>
      </c>
      <c r="BT24" s="16" t="n">
        <f aca="false">LARGE($BE24:$BN24,6)</f>
        <v>0</v>
      </c>
      <c r="BU24" s="16" t="n">
        <f aca="false">LARGE($BE24:$BN24,7)</f>
        <v>0</v>
      </c>
      <c r="BV24" s="16" t="n">
        <f aca="false">LARGE($BE24:$BN24,8)</f>
        <v>0</v>
      </c>
      <c r="BW24" s="16" t="n">
        <f aca="false">LARGE($BE24:$BN24,9)</f>
        <v>0</v>
      </c>
      <c r="BX24" s="16" t="n">
        <f aca="false">LARGE($BE24:$BN24,10)</f>
        <v>0</v>
      </c>
      <c r="BY24" s="28" t="n">
        <f aca="false">MAX(X24,0)</f>
        <v>0</v>
      </c>
      <c r="BZ24" s="28" t="n">
        <f aca="false">MAX(Y24,0)</f>
        <v>0</v>
      </c>
      <c r="CA24" s="28" t="n">
        <f aca="false">MAX(Z24,0)</f>
        <v>0</v>
      </c>
      <c r="CB24" s="28" t="n">
        <f aca="false">MAX(AA24,0)</f>
        <v>0</v>
      </c>
      <c r="CC24" s="16" t="n">
        <f aca="false">LARGE($BP24:$CB24,1)+LARGE($BP24:$CB24,2)</f>
        <v>1026</v>
      </c>
      <c r="CD24" s="16" t="n">
        <f aca="false">LARGE(BT24:CB24,1)</f>
        <v>0</v>
      </c>
      <c r="CE24" s="16" t="n">
        <f aca="false">LARGE(BT24:CB24,2)</f>
        <v>0</v>
      </c>
      <c r="CF24" s="16" t="n">
        <f aca="false">ROUND(BO24+CC24,0)</f>
        <v>1026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>#</v>
      </c>
      <c r="C25" s="22" t="s">
        <v>202</v>
      </c>
      <c r="D25" s="1" t="n">
        <v>1986</v>
      </c>
      <c r="E25" s="23" t="n">
        <f aca="false">ROUND(IF('Men''s Epée'!$A$3=1,AM25+BA25,BO25+CC25),0)</f>
        <v>879</v>
      </c>
      <c r="F25" s="2" t="n">
        <v>10</v>
      </c>
      <c r="G25" s="24" t="n">
        <f aca="false">IF(OR('Men''s Epée'!$A$3=1,'Men''s Epée'!$AN$3=TRUE()),IF(OR(F25&gt;=49,ISNUMBER(F25)=FALSE()),0,VLOOKUP(F25,PointTable,G$3,TRUE())),0)</f>
        <v>533</v>
      </c>
      <c r="H25" s="25" t="n">
        <v>27</v>
      </c>
      <c r="I25" s="24" t="n">
        <f aca="false">IF(OR('Men''s Epée'!$A$3=1,'Men''s Epée'!$AO$3=TRUE()),IF(OR(H25&gt;=49,ISNUMBER(H25)=FALSE()),0,VLOOKUP(H25,PointTable,I$3,TRUE())),0)</f>
        <v>285</v>
      </c>
      <c r="J25" s="25" t="n">
        <v>19</v>
      </c>
      <c r="K25" s="24" t="n">
        <f aca="false">IF(OR('Men''s Epée'!$A$3=1,'Men''s Epée'!$AP$3=TRUE()),IF(OR(J25&gt;=33,ISNUMBER(J25)=FALSE()),0,VLOOKUP(J25,PointTable,K$3,TRUE())),0)</f>
        <v>346</v>
      </c>
      <c r="L25" s="25" t="n">
        <v>32</v>
      </c>
      <c r="M25" s="24" t="n">
        <f aca="false">IF(OR('Men''s Epée'!$A$3=1,'Men''s Epée'!$AQ$3=TRUE()),IF(OR(L25&gt;=49,ISNUMBER(L25)=FALSE()),0,VLOOKUP(L25,PointTable,M$3,TRUE())),0)</f>
        <v>275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7"/>
      <c r="AC25" s="5" t="n">
        <f aca="false">ABS(N25)</f>
        <v>0</v>
      </c>
      <c r="AD25" s="5" t="n">
        <f aca="false">ABS(O25)</f>
        <v>0</v>
      </c>
      <c r="AE25" s="5" t="n">
        <f aca="false">ABS(P25)</f>
        <v>0</v>
      </c>
      <c r="AF25" s="5" t="n">
        <f aca="false">ABS(Q25)</f>
        <v>0</v>
      </c>
      <c r="AG25" s="5" t="n">
        <f aca="false">ABS(R25)</f>
        <v>0</v>
      </c>
      <c r="AH25" s="5" t="n">
        <f aca="false">ABS(S25)</f>
        <v>0</v>
      </c>
      <c r="AI25" s="5" t="n">
        <f aca="false">ABS(T25)</f>
        <v>0</v>
      </c>
      <c r="AJ25" s="5" t="n">
        <f aca="false">ABS(U25)</f>
        <v>0</v>
      </c>
      <c r="AK25" s="5" t="n">
        <f aca="false">ABS(V25)</f>
        <v>0</v>
      </c>
      <c r="AL25" s="5" t="n">
        <f aca="false">ABS(W25)</f>
        <v>0</v>
      </c>
      <c r="AM25" s="5" t="n">
        <f aca="false">LARGE($AC25:$AL25,1)+LARGE($AC25:$AL25,2)+LARGE($AC25:$AL25,3)+LARGE($AC25:$AL25,4)+LARGE($AC25:$AL25,5)</f>
        <v>0</v>
      </c>
      <c r="AN25" s="5" t="n">
        <f aca="false">G25</f>
        <v>533</v>
      </c>
      <c r="AO25" s="5" t="n">
        <f aca="false">I25</f>
        <v>285</v>
      </c>
      <c r="AP25" s="5" t="n">
        <f aca="false">K25</f>
        <v>346</v>
      </c>
      <c r="AQ25" s="5" t="n">
        <f aca="false">M25</f>
        <v>275</v>
      </c>
      <c r="AR25" s="5" t="n">
        <f aca="false">LARGE($AC25:$AL25,6)</f>
        <v>0</v>
      </c>
      <c r="AS25" s="5" t="n">
        <f aca="false">LARGE($AC25:$AL25,7)</f>
        <v>0</v>
      </c>
      <c r="AT25" s="5" t="n">
        <f aca="false">LARGE($AC25:$AL25,8)</f>
        <v>0</v>
      </c>
      <c r="AU25" s="5" t="n">
        <f aca="false">LARGE($AC25:$AL25,9)</f>
        <v>0</v>
      </c>
      <c r="AV25" s="5" t="n">
        <f aca="false">LARGE($AC25:$AL25,10)</f>
        <v>0</v>
      </c>
      <c r="AW25" s="5" t="n">
        <f aca="false">ABS(X25)</f>
        <v>0</v>
      </c>
      <c r="AX25" s="5" t="n">
        <f aca="false">ABS(Y25)</f>
        <v>0</v>
      </c>
      <c r="AY25" s="5" t="n">
        <f aca="false">ABS(Z25)</f>
        <v>0</v>
      </c>
      <c r="AZ25" s="5" t="n">
        <f aca="false">ABS(AA25)</f>
        <v>0</v>
      </c>
      <c r="BA25" s="5" t="n">
        <f aca="false">LARGE($AN25:$AZ25,1)+LARGE($AN25:$AZ25,2)</f>
        <v>879</v>
      </c>
      <c r="BB25" s="5" t="n">
        <f aca="false">LARGE(AR25:AZ25,1)</f>
        <v>0</v>
      </c>
      <c r="BC25" s="5" t="n">
        <f aca="false">LARGE(AR25:AZ25,2)</f>
        <v>0</v>
      </c>
      <c r="BE25" s="28" t="n">
        <f aca="false">MAX(N25,0)</f>
        <v>0</v>
      </c>
      <c r="BF25" s="28" t="n">
        <f aca="false">MAX(O25,0)</f>
        <v>0</v>
      </c>
      <c r="BG25" s="28" t="n">
        <f aca="false">MAX(P25,0)</f>
        <v>0</v>
      </c>
      <c r="BH25" s="28" t="n">
        <f aca="false">MAX(Q25,0)</f>
        <v>0</v>
      </c>
      <c r="BI25" s="28" t="n">
        <f aca="false">MAX(R25,0)</f>
        <v>0</v>
      </c>
      <c r="BJ25" s="28" t="n">
        <f aca="false">MAX(S25,0)</f>
        <v>0</v>
      </c>
      <c r="BK25" s="28" t="n">
        <f aca="false">MAX(T25,0)</f>
        <v>0</v>
      </c>
      <c r="BL25" s="28" t="n">
        <f aca="false">MAX(U25,0)</f>
        <v>0</v>
      </c>
      <c r="BM25" s="28" t="n">
        <f aca="false">MAX(V25,0)</f>
        <v>0</v>
      </c>
      <c r="BN25" s="28" t="n">
        <f aca="false">MAX(W25,0)</f>
        <v>0</v>
      </c>
      <c r="BO25" s="16" t="n">
        <f aca="false">LARGE($BE25:$BN25,1)+LARGE($BE25:$BN25,2)+LARGE($BE25:$BN25,3)+LARGE($BE25:$BN25,4)+LARGE($BE25:$BN25,5)</f>
        <v>0</v>
      </c>
      <c r="BP25" s="16" t="n">
        <f aca="false">IF('Men''s Epée'!$AN$3=TRUE(),G25,0)</f>
        <v>533</v>
      </c>
      <c r="BQ25" s="16" t="n">
        <f aca="false">IF('Men''s Epée'!$AO$3=TRUE(),I25,0)</f>
        <v>285</v>
      </c>
      <c r="BR25" s="16" t="n">
        <f aca="false">IF('Men''s Epée'!$AP$3=TRUE(),K25,0)</f>
        <v>346</v>
      </c>
      <c r="BS25" s="16" t="n">
        <f aca="false">IF('Men''s Epée'!$AQ$3=TRUE(),M25,0)</f>
        <v>275</v>
      </c>
      <c r="BT25" s="16" t="n">
        <f aca="false">LARGE($BE25:$BN25,6)</f>
        <v>0</v>
      </c>
      <c r="BU25" s="16" t="n">
        <f aca="false">LARGE($BE25:$BN25,7)</f>
        <v>0</v>
      </c>
      <c r="BV25" s="16" t="n">
        <f aca="false">LARGE($BE25:$BN25,8)</f>
        <v>0</v>
      </c>
      <c r="BW25" s="16" t="n">
        <f aca="false">LARGE($BE25:$BN25,9)</f>
        <v>0</v>
      </c>
      <c r="BX25" s="16" t="n">
        <f aca="false">LARGE($BE25:$BN25,10)</f>
        <v>0</v>
      </c>
      <c r="BY25" s="28" t="n">
        <f aca="false">MAX(X25,0)</f>
        <v>0</v>
      </c>
      <c r="BZ25" s="28" t="n">
        <f aca="false">MAX(Y25,0)</f>
        <v>0</v>
      </c>
      <c r="CA25" s="28" t="n">
        <f aca="false">MAX(Z25,0)</f>
        <v>0</v>
      </c>
      <c r="CB25" s="28" t="n">
        <f aca="false">MAX(AA25,0)</f>
        <v>0</v>
      </c>
      <c r="CC25" s="16" t="n">
        <f aca="false">LARGE($BP25:$CB25,1)+LARGE($BP25:$CB25,2)</f>
        <v>879</v>
      </c>
      <c r="CD25" s="16" t="n">
        <f aca="false">LARGE(BT25:CB25,1)</f>
        <v>0</v>
      </c>
      <c r="CE25" s="16" t="n">
        <f aca="false">LARGE(BT25:CB25,2)</f>
        <v>0</v>
      </c>
      <c r="CF25" s="16" t="n">
        <f aca="false">ROUND(BO25+CC25,0)</f>
        <v>879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/>
      </c>
      <c r="C26" s="22" t="s">
        <v>203</v>
      </c>
      <c r="D26" s="1" t="n">
        <v>1983</v>
      </c>
      <c r="E26" s="23" t="n">
        <f aca="false">ROUND(IF('Men''s Epée'!$A$3=1,AM26+BA26,BO26+CC26),0)</f>
        <v>876</v>
      </c>
      <c r="F26" s="2" t="n">
        <v>27</v>
      </c>
      <c r="G26" s="24" t="n">
        <f aca="false">IF(OR('Men''s Epée'!$A$3=1,'Men''s Epée'!$AN$3=TRUE()),IF(OR(F26&gt;=49,ISNUMBER(F26)=FALSE()),0,VLOOKUP(F26,PointTable,G$3,TRUE())),0)</f>
        <v>285</v>
      </c>
      <c r="H26" s="25" t="n">
        <v>32</v>
      </c>
      <c r="I26" s="24" t="n">
        <f aca="false">IF(OR('Men''s Epée'!$A$3=1,'Men''s Epée'!$AO$3=TRUE()),IF(OR(H26&gt;=49,ISNUMBER(H26)=FALSE()),0,VLOOKUP(H26,PointTable,I$3,TRUE())),0)</f>
        <v>275</v>
      </c>
      <c r="J26" s="25" t="n">
        <v>11</v>
      </c>
      <c r="K26" s="24" t="n">
        <f aca="false">IF(OR('Men''s Epée'!$A$3=1,'Men''s Epée'!$AP$3=TRUE()),IF(OR(J26&gt;=33,ISNUMBER(J26)=FALSE()),0,VLOOKUP(J26,PointTable,K$3,TRUE())),0)</f>
        <v>531</v>
      </c>
      <c r="L26" s="25" t="n">
        <v>18</v>
      </c>
      <c r="M26" s="24" t="n">
        <f aca="false">IF(OR('Men''s Epée'!$A$3=1,'Men''s Epée'!$AQ$3=TRUE()),IF(OR(L26&gt;=49,ISNUMBER(L26)=FALSE()),0,VLOOKUP(L26,PointTable,M$3,TRUE())),0)</f>
        <v>345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/>
      <c r="Y26" s="26"/>
      <c r="Z26" s="26"/>
      <c r="AA26" s="27"/>
      <c r="AC26" s="5" t="n">
        <f aca="false">ABS(N26)</f>
        <v>0</v>
      </c>
      <c r="AD26" s="5" t="n">
        <f aca="false">ABS(O26)</f>
        <v>0</v>
      </c>
      <c r="AE26" s="5" t="n">
        <f aca="false">ABS(P26)</f>
        <v>0</v>
      </c>
      <c r="AF26" s="5" t="n">
        <f aca="false">ABS(Q26)</f>
        <v>0</v>
      </c>
      <c r="AG26" s="5" t="n">
        <f aca="false">ABS(R26)</f>
        <v>0</v>
      </c>
      <c r="AH26" s="5" t="n">
        <f aca="false">ABS(S26)</f>
        <v>0</v>
      </c>
      <c r="AI26" s="5" t="n">
        <f aca="false">ABS(T26)</f>
        <v>0</v>
      </c>
      <c r="AJ26" s="5" t="n">
        <f aca="false">ABS(U26)</f>
        <v>0</v>
      </c>
      <c r="AK26" s="5" t="n">
        <f aca="false">ABS(V26)</f>
        <v>0</v>
      </c>
      <c r="AL26" s="5" t="n">
        <f aca="false">ABS(W26)</f>
        <v>0</v>
      </c>
      <c r="AM26" s="5" t="n">
        <f aca="false">LARGE($AC26:$AL26,1)+LARGE($AC26:$AL26,2)+LARGE($AC26:$AL26,3)+LARGE($AC26:$AL26,4)+LARGE($AC26:$AL26,5)</f>
        <v>0</v>
      </c>
      <c r="AN26" s="5" t="n">
        <f aca="false">G26</f>
        <v>285</v>
      </c>
      <c r="AO26" s="5" t="n">
        <f aca="false">I26</f>
        <v>275</v>
      </c>
      <c r="AP26" s="5" t="n">
        <f aca="false">K26</f>
        <v>531</v>
      </c>
      <c r="AQ26" s="5" t="n">
        <f aca="false">M26</f>
        <v>345</v>
      </c>
      <c r="AR26" s="5" t="n">
        <f aca="false">LARGE($AC26:$AL26,6)</f>
        <v>0</v>
      </c>
      <c r="AS26" s="5" t="n">
        <f aca="false">LARGE($AC26:$AL26,7)</f>
        <v>0</v>
      </c>
      <c r="AT26" s="5" t="n">
        <f aca="false">LARGE($AC26:$AL26,8)</f>
        <v>0</v>
      </c>
      <c r="AU26" s="5" t="n">
        <f aca="false">LARGE($AC26:$AL26,9)</f>
        <v>0</v>
      </c>
      <c r="AV26" s="5" t="n">
        <f aca="false">LARGE($AC26:$AL26,10)</f>
        <v>0</v>
      </c>
      <c r="AW26" s="5" t="n">
        <f aca="false">ABS(X26)</f>
        <v>0</v>
      </c>
      <c r="AX26" s="5" t="n">
        <f aca="false">ABS(Y26)</f>
        <v>0</v>
      </c>
      <c r="AY26" s="5" t="n">
        <f aca="false">ABS(Z26)</f>
        <v>0</v>
      </c>
      <c r="AZ26" s="5" t="n">
        <f aca="false">ABS(AA26)</f>
        <v>0</v>
      </c>
      <c r="BA26" s="5" t="n">
        <f aca="false">LARGE($AN26:$AZ26,1)+LARGE($AN26:$AZ26,2)</f>
        <v>876</v>
      </c>
      <c r="BB26" s="5" t="n">
        <f aca="false">LARGE(AR26:AZ26,1)</f>
        <v>0</v>
      </c>
      <c r="BC26" s="5" t="n">
        <f aca="false">LARGE(AR26:AZ26,2)</f>
        <v>0</v>
      </c>
      <c r="BE26" s="28" t="n">
        <f aca="false">MAX(N26,0)</f>
        <v>0</v>
      </c>
      <c r="BF26" s="28" t="n">
        <f aca="false">MAX(O26,0)</f>
        <v>0</v>
      </c>
      <c r="BG26" s="28" t="n">
        <f aca="false">MAX(P26,0)</f>
        <v>0</v>
      </c>
      <c r="BH26" s="28" t="n">
        <f aca="false">MAX(Q26,0)</f>
        <v>0</v>
      </c>
      <c r="BI26" s="28" t="n">
        <f aca="false">MAX(R26,0)</f>
        <v>0</v>
      </c>
      <c r="BJ26" s="28" t="n">
        <f aca="false">MAX(S26,0)</f>
        <v>0</v>
      </c>
      <c r="BK26" s="28" t="n">
        <f aca="false">MAX(T26,0)</f>
        <v>0</v>
      </c>
      <c r="BL26" s="28" t="n">
        <f aca="false">MAX(U26,0)</f>
        <v>0</v>
      </c>
      <c r="BM26" s="28" t="n">
        <f aca="false">MAX(V26,0)</f>
        <v>0</v>
      </c>
      <c r="BN26" s="28" t="n">
        <f aca="false">MAX(W26,0)</f>
        <v>0</v>
      </c>
      <c r="BO26" s="16" t="n">
        <f aca="false">LARGE($BE26:$BN26,1)+LARGE($BE26:$BN26,2)+LARGE($BE26:$BN26,3)+LARGE($BE26:$BN26,4)+LARGE($BE26:$BN26,5)</f>
        <v>0</v>
      </c>
      <c r="BP26" s="16" t="n">
        <f aca="false">IF('Men''s Epée'!$AN$3=TRUE(),G26,0)</f>
        <v>285</v>
      </c>
      <c r="BQ26" s="16" t="n">
        <f aca="false">IF('Men''s Epée'!$AO$3=TRUE(),I26,0)</f>
        <v>275</v>
      </c>
      <c r="BR26" s="16" t="n">
        <f aca="false">IF('Men''s Epée'!$AP$3=TRUE(),K26,0)</f>
        <v>531</v>
      </c>
      <c r="BS26" s="16" t="n">
        <f aca="false">IF('Men''s Epée'!$AQ$3=TRUE(),M26,0)</f>
        <v>345</v>
      </c>
      <c r="BT26" s="16" t="n">
        <f aca="false">LARGE($BE26:$BN26,6)</f>
        <v>0</v>
      </c>
      <c r="BU26" s="16" t="n">
        <f aca="false">LARGE($BE26:$BN26,7)</f>
        <v>0</v>
      </c>
      <c r="BV26" s="16" t="n">
        <f aca="false">LARGE($BE26:$BN26,8)</f>
        <v>0</v>
      </c>
      <c r="BW26" s="16" t="n">
        <f aca="false">LARGE($BE26:$BN26,9)</f>
        <v>0</v>
      </c>
      <c r="BX26" s="16" t="n">
        <f aca="false">LARGE($BE26:$BN26,10)</f>
        <v>0</v>
      </c>
      <c r="BY26" s="28" t="n">
        <f aca="false">MAX(X26,0)</f>
        <v>0</v>
      </c>
      <c r="BZ26" s="28" t="n">
        <f aca="false">MAX(Y26,0)</f>
        <v>0</v>
      </c>
      <c r="CA26" s="28" t="n">
        <f aca="false">MAX(Z26,0)</f>
        <v>0</v>
      </c>
      <c r="CB26" s="28" t="n">
        <f aca="false">MAX(AA26,0)</f>
        <v>0</v>
      </c>
      <c r="CC26" s="16" t="n">
        <f aca="false">LARGE($BP26:$CB26,1)+LARGE($BP26:$CB26,2)</f>
        <v>876</v>
      </c>
      <c r="CD26" s="16" t="n">
        <f aca="false">LARGE(BT26:CB26,1)</f>
        <v>0</v>
      </c>
      <c r="CE26" s="16" t="n">
        <f aca="false">LARGE(BT26:CB26,2)</f>
        <v>0</v>
      </c>
      <c r="CF26" s="16" t="n">
        <f aca="false">ROUND(BO26+CC26,0)</f>
        <v>876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/>
      </c>
      <c r="C27" s="22" t="s">
        <v>204</v>
      </c>
      <c r="D27" s="1" t="n">
        <v>1981</v>
      </c>
      <c r="E27" s="23" t="n">
        <f aca="false">ROUND(IF('Men''s Epée'!$A$3=1,AM27+BA27,BO27+CC27),0)</f>
        <v>869</v>
      </c>
      <c r="F27" s="2" t="n">
        <v>22</v>
      </c>
      <c r="G27" s="24" t="n">
        <f aca="false">IF(OR('Men''s Epée'!$A$3=1,'Men''s Epée'!$AN$3=TRUE()),IF(OR(F27&gt;=49,ISNUMBER(F27)=FALSE()),0,VLOOKUP(F27,PointTable,G$3,TRUE())),0)</f>
        <v>340</v>
      </c>
      <c r="H27" s="25" t="n">
        <v>12</v>
      </c>
      <c r="I27" s="24" t="n">
        <f aca="false">IF(OR('Men''s Epée'!$A$3=1,'Men''s Epée'!$AO$3=TRUE()),IF(OR(H27&gt;=49,ISNUMBER(H27)=FALSE()),0,VLOOKUP(H27,PointTable,I$3,TRUE())),0)</f>
        <v>529</v>
      </c>
      <c r="J27" s="25" t="n">
        <v>29.5</v>
      </c>
      <c r="K27" s="24" t="n">
        <f aca="false">IF(OR('Men''s Epée'!$A$3=1,'Men''s Epée'!$AP$3=TRUE()),IF(OR(J27&gt;=33,ISNUMBER(J27)=FALSE()),0,VLOOKUP(J27,PointTable,K$3,TRUE())),0)</f>
        <v>280</v>
      </c>
      <c r="L27" s="25" t="s">
        <v>22</v>
      </c>
      <c r="M27" s="24" t="n">
        <f aca="false">IF(OR('Men''s Epée'!$A$3=1,'Men''s Epée'!$AQ$3=TRUE()),IF(OR(L27&gt;=49,ISNUMBER(L27)=FALSE()),0,VLOOKUP(L27,PointTable,M$3,TRUE())),0)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6"/>
      <c r="Y27" s="26"/>
      <c r="Z27" s="26"/>
      <c r="AA27" s="27"/>
      <c r="AC27" s="5" t="n">
        <f aca="false">ABS(N27)</f>
        <v>0</v>
      </c>
      <c r="AD27" s="5" t="n">
        <f aca="false">ABS(O27)</f>
        <v>0</v>
      </c>
      <c r="AE27" s="5" t="n">
        <f aca="false">ABS(P27)</f>
        <v>0</v>
      </c>
      <c r="AF27" s="5" t="n">
        <f aca="false">ABS(Q27)</f>
        <v>0</v>
      </c>
      <c r="AG27" s="5" t="n">
        <f aca="false">ABS(R27)</f>
        <v>0</v>
      </c>
      <c r="AH27" s="5" t="n">
        <f aca="false">ABS(S27)</f>
        <v>0</v>
      </c>
      <c r="AI27" s="5" t="n">
        <f aca="false">ABS(T27)</f>
        <v>0</v>
      </c>
      <c r="AJ27" s="5" t="n">
        <f aca="false">ABS(U27)</f>
        <v>0</v>
      </c>
      <c r="AK27" s="5" t="n">
        <f aca="false">ABS(V27)</f>
        <v>0</v>
      </c>
      <c r="AL27" s="5" t="n">
        <f aca="false">ABS(W27)</f>
        <v>0</v>
      </c>
      <c r="AM27" s="5" t="n">
        <f aca="false">LARGE($AC27:$AL27,1)+LARGE($AC27:$AL27,2)+LARGE($AC27:$AL27,3)+LARGE($AC27:$AL27,4)+LARGE($AC27:$AL27,5)</f>
        <v>0</v>
      </c>
      <c r="AN27" s="5" t="n">
        <f aca="false">G27</f>
        <v>340</v>
      </c>
      <c r="AO27" s="5" t="n">
        <f aca="false">I27</f>
        <v>529</v>
      </c>
      <c r="AP27" s="5" t="n">
        <f aca="false">K27</f>
        <v>280</v>
      </c>
      <c r="AQ27" s="5" t="n">
        <f aca="false">M27</f>
        <v>0</v>
      </c>
      <c r="AR27" s="5" t="n">
        <f aca="false">LARGE($AC27:$AL27,6)</f>
        <v>0</v>
      </c>
      <c r="AS27" s="5" t="n">
        <f aca="false">LARGE($AC27:$AL27,7)</f>
        <v>0</v>
      </c>
      <c r="AT27" s="5" t="n">
        <f aca="false">LARGE($AC27:$AL27,8)</f>
        <v>0</v>
      </c>
      <c r="AU27" s="5" t="n">
        <f aca="false">LARGE($AC27:$AL27,9)</f>
        <v>0</v>
      </c>
      <c r="AV27" s="5" t="n">
        <f aca="false">LARGE($AC27:$AL27,10)</f>
        <v>0</v>
      </c>
      <c r="AW27" s="5" t="n">
        <f aca="false">ABS(X27)</f>
        <v>0</v>
      </c>
      <c r="AX27" s="5" t="n">
        <f aca="false">ABS(Y27)</f>
        <v>0</v>
      </c>
      <c r="AY27" s="5" t="n">
        <f aca="false">ABS(Z27)</f>
        <v>0</v>
      </c>
      <c r="AZ27" s="5" t="n">
        <f aca="false">ABS(AA27)</f>
        <v>0</v>
      </c>
      <c r="BA27" s="5" t="n">
        <f aca="false">LARGE($AN27:$AZ27,1)+LARGE($AN27:$AZ27,2)</f>
        <v>869</v>
      </c>
      <c r="BB27" s="5" t="n">
        <f aca="false">LARGE(AR27:AZ27,1)</f>
        <v>0</v>
      </c>
      <c r="BC27" s="5" t="n">
        <f aca="false">LARGE(AR27:AZ27,2)</f>
        <v>0</v>
      </c>
      <c r="BE27" s="28" t="n">
        <f aca="false">MAX(N27,0)</f>
        <v>0</v>
      </c>
      <c r="BF27" s="28" t="n">
        <f aca="false">MAX(O27,0)</f>
        <v>0</v>
      </c>
      <c r="BG27" s="28" t="n">
        <f aca="false">MAX(P27,0)</f>
        <v>0</v>
      </c>
      <c r="BH27" s="28" t="n">
        <f aca="false">MAX(Q27,0)</f>
        <v>0</v>
      </c>
      <c r="BI27" s="28" t="n">
        <f aca="false">MAX(R27,0)</f>
        <v>0</v>
      </c>
      <c r="BJ27" s="28" t="n">
        <f aca="false">MAX(S27,0)</f>
        <v>0</v>
      </c>
      <c r="BK27" s="28" t="n">
        <f aca="false">MAX(T27,0)</f>
        <v>0</v>
      </c>
      <c r="BL27" s="28" t="n">
        <f aca="false">MAX(U27,0)</f>
        <v>0</v>
      </c>
      <c r="BM27" s="28" t="n">
        <f aca="false">MAX(V27,0)</f>
        <v>0</v>
      </c>
      <c r="BN27" s="28" t="n">
        <f aca="false">MAX(W27,0)</f>
        <v>0</v>
      </c>
      <c r="BO27" s="16" t="n">
        <f aca="false">LARGE($BE27:$BN27,1)+LARGE($BE27:$BN27,2)+LARGE($BE27:$BN27,3)+LARGE($BE27:$BN27,4)+LARGE($BE27:$BN27,5)</f>
        <v>0</v>
      </c>
      <c r="BP27" s="16" t="n">
        <f aca="false">IF('Men''s Epée'!$AN$3=TRUE(),G27,0)</f>
        <v>340</v>
      </c>
      <c r="BQ27" s="16" t="n">
        <f aca="false">IF('Men''s Epée'!$AO$3=TRUE(),I27,0)</f>
        <v>529</v>
      </c>
      <c r="BR27" s="16" t="n">
        <f aca="false">IF('Men''s Epée'!$AP$3=TRUE(),K27,0)</f>
        <v>280</v>
      </c>
      <c r="BS27" s="16" t="n">
        <f aca="false">IF('Men''s Epée'!$AQ$3=TRUE(),M27,0)</f>
        <v>0</v>
      </c>
      <c r="BT27" s="16" t="n">
        <f aca="false">LARGE($BE27:$BN27,6)</f>
        <v>0</v>
      </c>
      <c r="BU27" s="16" t="n">
        <f aca="false">LARGE($BE27:$BN27,7)</f>
        <v>0</v>
      </c>
      <c r="BV27" s="16" t="n">
        <f aca="false">LARGE($BE27:$BN27,8)</f>
        <v>0</v>
      </c>
      <c r="BW27" s="16" t="n">
        <f aca="false">LARGE($BE27:$BN27,9)</f>
        <v>0</v>
      </c>
      <c r="BX27" s="16" t="n">
        <f aca="false">LARGE($BE27:$BN27,10)</f>
        <v>0</v>
      </c>
      <c r="BY27" s="28" t="n">
        <f aca="false">MAX(X27,0)</f>
        <v>0</v>
      </c>
      <c r="BZ27" s="28" t="n">
        <f aca="false">MAX(Y27,0)</f>
        <v>0</v>
      </c>
      <c r="CA27" s="28" t="n">
        <f aca="false">MAX(Z27,0)</f>
        <v>0</v>
      </c>
      <c r="CB27" s="28" t="n">
        <f aca="false">MAX(AA27,0)</f>
        <v>0</v>
      </c>
      <c r="CC27" s="16" t="n">
        <f aca="false">LARGE($BP27:$CB27,1)+LARGE($BP27:$CB27,2)</f>
        <v>869</v>
      </c>
      <c r="CD27" s="16" t="n">
        <f aca="false">LARGE(BT27:CB27,1)</f>
        <v>0</v>
      </c>
      <c r="CE27" s="16" t="n">
        <f aca="false">LARGE(BT27:CB27,2)</f>
        <v>0</v>
      </c>
      <c r="CF27" s="16" t="n">
        <f aca="false">ROUND(BO27+CC27,0)</f>
        <v>869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>#</v>
      </c>
      <c r="C28" s="22" t="s">
        <v>205</v>
      </c>
      <c r="D28" s="31" t="n">
        <v>1988</v>
      </c>
      <c r="E28" s="23" t="n">
        <f aca="false">ROUND(IF('Men''s Epée'!$A$3=1,AM28+BA28,BO28+CC28),0)</f>
        <v>855</v>
      </c>
      <c r="F28" s="2" t="s">
        <v>22</v>
      </c>
      <c r="G28" s="24" t="n">
        <f aca="false">IF(OR('Men''s Epée'!$A$3=1,'Men''s Epée'!$AN$3=TRUE()),IF(OR(F28&gt;=49,ISNUMBER(F28)=FALSE()),0,VLOOKUP(F28,PointTable,G$3,TRUE())),0)</f>
        <v>0</v>
      </c>
      <c r="H28" s="25" t="n">
        <v>17</v>
      </c>
      <c r="I28" s="24" t="n">
        <f aca="false">IF(OR('Men''s Epée'!$A$3=1,'Men''s Epée'!$AO$3=TRUE()),IF(OR(H28&gt;=49,ISNUMBER(H28)=FALSE()),0,VLOOKUP(H28,PointTable,I$3,TRUE())),0)</f>
        <v>350</v>
      </c>
      <c r="J28" s="25" t="n">
        <v>18</v>
      </c>
      <c r="K28" s="24" t="n">
        <f aca="false">IF(OR('Men''s Epée'!$A$3=1,'Men''s Epée'!$AP$3=TRUE()),IF(OR(J28&gt;=33,ISNUMBER(J28)=FALSE()),0,VLOOKUP(J28,PointTable,K$3,TRUE())),0)</f>
        <v>348</v>
      </c>
      <c r="L28" s="25" t="n">
        <v>15</v>
      </c>
      <c r="M28" s="24" t="n">
        <f aca="false">IF(OR('Men''s Epée'!$A$3=1,'Men''s Epée'!$AQ$3=TRUE()),IF(OR(L28&gt;=49,ISNUMBER(L28)=FALSE()),0,VLOOKUP(L28,PointTable,M$3,TRUE())),0)</f>
        <v>505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/>
      <c r="Y28" s="26"/>
      <c r="Z28" s="26"/>
      <c r="AA28" s="27"/>
      <c r="AC28" s="5" t="n">
        <f aca="false">ABS(N28)</f>
        <v>0</v>
      </c>
      <c r="AD28" s="5" t="n">
        <f aca="false">ABS(O28)</f>
        <v>0</v>
      </c>
      <c r="AE28" s="5" t="n">
        <f aca="false">ABS(P28)</f>
        <v>0</v>
      </c>
      <c r="AF28" s="5" t="n">
        <f aca="false">ABS(Q28)</f>
        <v>0</v>
      </c>
      <c r="AG28" s="5" t="n">
        <f aca="false">ABS(R28)</f>
        <v>0</v>
      </c>
      <c r="AH28" s="5" t="n">
        <f aca="false">ABS(S28)</f>
        <v>0</v>
      </c>
      <c r="AI28" s="5" t="n">
        <f aca="false">ABS(T28)</f>
        <v>0</v>
      </c>
      <c r="AJ28" s="5" t="n">
        <f aca="false">ABS(U28)</f>
        <v>0</v>
      </c>
      <c r="AK28" s="5" t="n">
        <f aca="false">ABS(V28)</f>
        <v>0</v>
      </c>
      <c r="AL28" s="5" t="n">
        <f aca="false">ABS(W28)</f>
        <v>0</v>
      </c>
      <c r="AM28" s="5" t="n">
        <f aca="false">LARGE($AC28:$AL28,1)+LARGE($AC28:$AL28,2)+LARGE($AC28:$AL28,3)+LARGE($AC28:$AL28,4)+LARGE($AC28:$AL28,5)</f>
        <v>0</v>
      </c>
      <c r="AN28" s="5" t="n">
        <f aca="false">G28</f>
        <v>0</v>
      </c>
      <c r="AO28" s="5" t="n">
        <f aca="false">I28</f>
        <v>350</v>
      </c>
      <c r="AP28" s="5" t="n">
        <f aca="false">K28</f>
        <v>348</v>
      </c>
      <c r="AQ28" s="5" t="n">
        <f aca="false">M28</f>
        <v>505</v>
      </c>
      <c r="AR28" s="5" t="n">
        <f aca="false">LARGE($AC28:$AL28,6)</f>
        <v>0</v>
      </c>
      <c r="AS28" s="5" t="n">
        <f aca="false">LARGE($AC28:$AL28,7)</f>
        <v>0</v>
      </c>
      <c r="AT28" s="5" t="n">
        <f aca="false">LARGE($AC28:$AL28,8)</f>
        <v>0</v>
      </c>
      <c r="AU28" s="5" t="n">
        <f aca="false">LARGE($AC28:$AL28,9)</f>
        <v>0</v>
      </c>
      <c r="AV28" s="5" t="n">
        <f aca="false">LARGE($AC28:$AL28,10)</f>
        <v>0</v>
      </c>
      <c r="AW28" s="5" t="n">
        <f aca="false">ABS(X28)</f>
        <v>0</v>
      </c>
      <c r="AX28" s="5" t="n">
        <f aca="false">ABS(Y28)</f>
        <v>0</v>
      </c>
      <c r="AY28" s="5" t="n">
        <f aca="false">ABS(Z28)</f>
        <v>0</v>
      </c>
      <c r="AZ28" s="5" t="n">
        <f aca="false">ABS(AA28)</f>
        <v>0</v>
      </c>
      <c r="BA28" s="5" t="n">
        <f aca="false">LARGE($AN28:$AZ28,1)+LARGE($AN28:$AZ28,2)</f>
        <v>855</v>
      </c>
      <c r="BB28" s="5" t="n">
        <f aca="false">LARGE(AR28:AZ28,1)</f>
        <v>0</v>
      </c>
      <c r="BC28" s="5" t="n">
        <f aca="false">LARGE(AR28:AZ28,2)</f>
        <v>0</v>
      </c>
      <c r="BE28" s="28" t="n">
        <f aca="false">MAX(N28,0)</f>
        <v>0</v>
      </c>
      <c r="BF28" s="28" t="n">
        <f aca="false">MAX(O28,0)</f>
        <v>0</v>
      </c>
      <c r="BG28" s="28" t="n">
        <f aca="false">MAX(P28,0)</f>
        <v>0</v>
      </c>
      <c r="BH28" s="28" t="n">
        <f aca="false">MAX(Q28,0)</f>
        <v>0</v>
      </c>
      <c r="BI28" s="28" t="n">
        <f aca="false">MAX(R28,0)</f>
        <v>0</v>
      </c>
      <c r="BJ28" s="28" t="n">
        <f aca="false">MAX(S28,0)</f>
        <v>0</v>
      </c>
      <c r="BK28" s="28" t="n">
        <f aca="false">MAX(T28,0)</f>
        <v>0</v>
      </c>
      <c r="BL28" s="28" t="n">
        <f aca="false">MAX(U28,0)</f>
        <v>0</v>
      </c>
      <c r="BM28" s="28" t="n">
        <f aca="false">MAX(V28,0)</f>
        <v>0</v>
      </c>
      <c r="BN28" s="28" t="n">
        <f aca="false">MAX(W28,0)</f>
        <v>0</v>
      </c>
      <c r="BO28" s="16" t="n">
        <f aca="false">LARGE($BE28:$BN28,1)+LARGE($BE28:$BN28,2)+LARGE($BE28:$BN28,3)+LARGE($BE28:$BN28,4)+LARGE($BE28:$BN28,5)</f>
        <v>0</v>
      </c>
      <c r="BP28" s="16" t="n">
        <f aca="false">IF('Men''s Epée'!$AN$3=TRUE(),G28,0)</f>
        <v>0</v>
      </c>
      <c r="BQ28" s="16" t="n">
        <f aca="false">IF('Men''s Epée'!$AO$3=TRUE(),I28,0)</f>
        <v>350</v>
      </c>
      <c r="BR28" s="16" t="n">
        <f aca="false">IF('Men''s Epée'!$AP$3=TRUE(),K28,0)</f>
        <v>348</v>
      </c>
      <c r="BS28" s="16" t="n">
        <f aca="false">IF('Men''s Epée'!$AQ$3=TRUE(),M28,0)</f>
        <v>505</v>
      </c>
      <c r="BT28" s="16" t="n">
        <f aca="false">LARGE($BE28:$BN28,6)</f>
        <v>0</v>
      </c>
      <c r="BU28" s="16" t="n">
        <f aca="false">LARGE($BE28:$BN28,7)</f>
        <v>0</v>
      </c>
      <c r="BV28" s="16" t="n">
        <f aca="false">LARGE($BE28:$BN28,8)</f>
        <v>0</v>
      </c>
      <c r="BW28" s="16" t="n">
        <f aca="false">LARGE($BE28:$BN28,9)</f>
        <v>0</v>
      </c>
      <c r="BX28" s="16" t="n">
        <f aca="false">LARGE($BE28:$BN28,10)</f>
        <v>0</v>
      </c>
      <c r="BY28" s="28" t="n">
        <f aca="false">MAX(X28,0)</f>
        <v>0</v>
      </c>
      <c r="BZ28" s="28" t="n">
        <f aca="false">MAX(Y28,0)</f>
        <v>0</v>
      </c>
      <c r="CA28" s="28" t="n">
        <f aca="false">MAX(Z28,0)</f>
        <v>0</v>
      </c>
      <c r="CB28" s="28" t="n">
        <f aca="false">MAX(AA28,0)</f>
        <v>0</v>
      </c>
      <c r="CC28" s="16" t="n">
        <f aca="false">LARGE($BP28:$CB28,1)+LARGE($BP28:$CB28,2)</f>
        <v>855</v>
      </c>
      <c r="CD28" s="16" t="n">
        <f aca="false">LARGE(BT28:CB28,1)</f>
        <v>0</v>
      </c>
      <c r="CE28" s="16" t="n">
        <f aca="false">LARGE(BT28:CB28,2)</f>
        <v>0</v>
      </c>
      <c r="CF28" s="16" t="n">
        <f aca="false">ROUND(BO28+CC28,0)</f>
        <v>855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/>
      </c>
      <c r="C29" s="22" t="s">
        <v>206</v>
      </c>
      <c r="D29" s="1" t="n">
        <v>1978</v>
      </c>
      <c r="E29" s="23" t="n">
        <f aca="false">ROUND(IF('Men''s Epée'!$A$3=1,AM29+BA29,BO29+CC29),0)</f>
        <v>850</v>
      </c>
      <c r="F29" s="2" t="s">
        <v>22</v>
      </c>
      <c r="G29" s="24" t="n">
        <f aca="false">IF(OR('Men''s Epée'!$A$3=1,'Men''s Epée'!$AN$3=TRUE()),IF(OR(F29&gt;=49,ISNUMBER(F29)=FALSE()),0,VLOOKUP(F29,PointTable,G$3,TRUE())),0)</f>
        <v>0</v>
      </c>
      <c r="H29" s="25" t="s">
        <v>22</v>
      </c>
      <c r="I29" s="24" t="n">
        <f aca="false">IF(OR('Men''s Epée'!$A$3=1,'Men''s Epée'!$AO$3=TRUE()),IF(OR(H29&gt;=49,ISNUMBER(H29)=FALSE()),0,VLOOKUP(H29,PointTable,I$3,TRUE())),0)</f>
        <v>0</v>
      </c>
      <c r="J29" s="25" t="s">
        <v>22</v>
      </c>
      <c r="K29" s="24" t="n">
        <f aca="false">IF(OR('Men''s Epée'!$A$3=1,'Men''s Epée'!$AP$3=TRUE()),IF(OR(J29&gt;=33,ISNUMBER(J29)=FALSE()),0,VLOOKUP(J29,PointTable,K$3,TRUE())),0)</f>
        <v>0</v>
      </c>
      <c r="L29" s="25" t="n">
        <v>3</v>
      </c>
      <c r="M29" s="24" t="n">
        <f aca="false">IF(OR('Men''s Epée'!$A$3=1,'Men''s Epée'!$AQ$3=TRUE()),IF(OR(L29&gt;=49,ISNUMBER(L29)=FALSE()),0,VLOOKUP(L29,PointTable,M$3,TRUE())),0)</f>
        <v>850</v>
      </c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6"/>
      <c r="Y29" s="26"/>
      <c r="Z29" s="26"/>
      <c r="AA29" s="27"/>
      <c r="AC29" s="5" t="n">
        <f aca="false">ABS(N29)</f>
        <v>0</v>
      </c>
      <c r="AD29" s="5" t="n">
        <f aca="false">ABS(O29)</f>
        <v>0</v>
      </c>
      <c r="AE29" s="5" t="n">
        <f aca="false">ABS(P29)</f>
        <v>0</v>
      </c>
      <c r="AF29" s="5" t="n">
        <f aca="false">ABS(Q29)</f>
        <v>0</v>
      </c>
      <c r="AG29" s="5" t="n">
        <f aca="false">ABS(R29)</f>
        <v>0</v>
      </c>
      <c r="AH29" s="5" t="n">
        <f aca="false">ABS(S29)</f>
        <v>0</v>
      </c>
      <c r="AI29" s="5" t="n">
        <f aca="false">ABS(T29)</f>
        <v>0</v>
      </c>
      <c r="AJ29" s="5" t="n">
        <f aca="false">ABS(U29)</f>
        <v>0</v>
      </c>
      <c r="AK29" s="5" t="n">
        <f aca="false">ABS(V29)</f>
        <v>0</v>
      </c>
      <c r="AL29" s="5" t="n">
        <f aca="false">ABS(W29)</f>
        <v>0</v>
      </c>
      <c r="AM29" s="5" t="n">
        <f aca="false">LARGE($AC29:$AL29,1)+LARGE($AC29:$AL29,2)+LARGE($AC29:$AL29,3)+LARGE($AC29:$AL29,4)+LARGE($AC29:$AL29,5)</f>
        <v>0</v>
      </c>
      <c r="AN29" s="5" t="n">
        <f aca="false">G29</f>
        <v>0</v>
      </c>
      <c r="AO29" s="5" t="n">
        <f aca="false">I29</f>
        <v>0</v>
      </c>
      <c r="AP29" s="5" t="n">
        <f aca="false">K29</f>
        <v>0</v>
      </c>
      <c r="AQ29" s="5" t="n">
        <f aca="false">M29</f>
        <v>850</v>
      </c>
      <c r="AR29" s="5" t="n">
        <f aca="false">LARGE($AC29:$AL29,6)</f>
        <v>0</v>
      </c>
      <c r="AS29" s="5" t="n">
        <f aca="false">LARGE($AC29:$AL29,7)</f>
        <v>0</v>
      </c>
      <c r="AT29" s="5" t="n">
        <f aca="false">LARGE($AC29:$AL29,8)</f>
        <v>0</v>
      </c>
      <c r="AU29" s="5" t="n">
        <f aca="false">LARGE($AC29:$AL29,9)</f>
        <v>0</v>
      </c>
      <c r="AV29" s="5" t="n">
        <f aca="false">LARGE($AC29:$AL29,10)</f>
        <v>0</v>
      </c>
      <c r="AW29" s="5" t="n">
        <f aca="false">ABS(X29)</f>
        <v>0</v>
      </c>
      <c r="AX29" s="5" t="n">
        <f aca="false">ABS(Y29)</f>
        <v>0</v>
      </c>
      <c r="AY29" s="5" t="n">
        <f aca="false">ABS(Z29)</f>
        <v>0</v>
      </c>
      <c r="AZ29" s="5" t="n">
        <f aca="false">ABS(AA29)</f>
        <v>0</v>
      </c>
      <c r="BA29" s="5" t="n">
        <f aca="false">LARGE($AN29:$AZ29,1)+LARGE($AN29:$AZ29,2)</f>
        <v>850</v>
      </c>
      <c r="BB29" s="5" t="n">
        <f aca="false">LARGE(AR29:AZ29,1)</f>
        <v>0</v>
      </c>
      <c r="BC29" s="5" t="n">
        <f aca="false">LARGE(AR29:AZ29,2)</f>
        <v>0</v>
      </c>
      <c r="BE29" s="28" t="n">
        <f aca="false">MAX(N29,0)</f>
        <v>0</v>
      </c>
      <c r="BF29" s="28" t="n">
        <f aca="false">MAX(O29,0)</f>
        <v>0</v>
      </c>
      <c r="BG29" s="28" t="n">
        <f aca="false">MAX(P29,0)</f>
        <v>0</v>
      </c>
      <c r="BH29" s="28" t="n">
        <f aca="false">MAX(Q29,0)</f>
        <v>0</v>
      </c>
      <c r="BI29" s="28" t="n">
        <f aca="false">MAX(R29,0)</f>
        <v>0</v>
      </c>
      <c r="BJ29" s="28" t="n">
        <f aca="false">MAX(S29,0)</f>
        <v>0</v>
      </c>
      <c r="BK29" s="28" t="n">
        <f aca="false">MAX(T29,0)</f>
        <v>0</v>
      </c>
      <c r="BL29" s="28" t="n">
        <f aca="false">MAX(U29,0)</f>
        <v>0</v>
      </c>
      <c r="BM29" s="28" t="n">
        <f aca="false">MAX(V29,0)</f>
        <v>0</v>
      </c>
      <c r="BN29" s="28" t="n">
        <f aca="false">MAX(W29,0)</f>
        <v>0</v>
      </c>
      <c r="BO29" s="16" t="n">
        <f aca="false">LARGE($BE29:$BN29,1)+LARGE($BE29:$BN29,2)+LARGE($BE29:$BN29,3)+LARGE($BE29:$BN29,4)+LARGE($BE29:$BN29,5)</f>
        <v>0</v>
      </c>
      <c r="BP29" s="16" t="n">
        <f aca="false">IF('Men''s Epée'!$AN$3=TRUE(),G29,0)</f>
        <v>0</v>
      </c>
      <c r="BQ29" s="16" t="n">
        <f aca="false">IF('Men''s Epée'!$AO$3=TRUE(),I29,0)</f>
        <v>0</v>
      </c>
      <c r="BR29" s="16" t="n">
        <f aca="false">IF('Men''s Epée'!$AP$3=TRUE(),K29,0)</f>
        <v>0</v>
      </c>
      <c r="BS29" s="16" t="n">
        <f aca="false">IF('Men''s Epée'!$AQ$3=TRUE(),M29,0)</f>
        <v>850</v>
      </c>
      <c r="BT29" s="16" t="n">
        <f aca="false">LARGE($BE29:$BN29,6)</f>
        <v>0</v>
      </c>
      <c r="BU29" s="16" t="n">
        <f aca="false">LARGE($BE29:$BN29,7)</f>
        <v>0</v>
      </c>
      <c r="BV29" s="16" t="n">
        <f aca="false">LARGE($BE29:$BN29,8)</f>
        <v>0</v>
      </c>
      <c r="BW29" s="16" t="n">
        <f aca="false">LARGE($BE29:$BN29,9)</f>
        <v>0</v>
      </c>
      <c r="BX29" s="16" t="n">
        <f aca="false">LARGE($BE29:$BN29,10)</f>
        <v>0</v>
      </c>
      <c r="BY29" s="28" t="n">
        <f aca="false">MAX(X29,0)</f>
        <v>0</v>
      </c>
      <c r="BZ29" s="28" t="n">
        <f aca="false">MAX(Y29,0)</f>
        <v>0</v>
      </c>
      <c r="CA29" s="28" t="n">
        <f aca="false">MAX(Z29,0)</f>
        <v>0</v>
      </c>
      <c r="CB29" s="28" t="n">
        <f aca="false">MAX(AA29,0)</f>
        <v>0</v>
      </c>
      <c r="CC29" s="16" t="n">
        <f aca="false">LARGE($BP29:$CB29,1)+LARGE($BP29:$CB29,2)</f>
        <v>850</v>
      </c>
      <c r="CD29" s="16" t="n">
        <f aca="false">LARGE(BT29:CB29,1)</f>
        <v>0</v>
      </c>
      <c r="CE29" s="16" t="n">
        <f aca="false">LARGE(BT29:CB29,2)</f>
        <v>0</v>
      </c>
      <c r="CF29" s="16" t="n">
        <f aca="false">ROUND(BO29+CC29,0)</f>
        <v>850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/>
      </c>
      <c r="C30" s="22" t="s">
        <v>207</v>
      </c>
      <c r="D30" s="1" t="n">
        <v>1955</v>
      </c>
      <c r="E30" s="23" t="n">
        <f aca="false">ROUND(IF('Men''s Epée'!$A$3=1,AM30+BA30,BO30+CC30),0)</f>
        <v>844</v>
      </c>
      <c r="F30" s="2" t="n">
        <v>14</v>
      </c>
      <c r="G30" s="24" t="n">
        <f aca="false">IF(OR('Men''s Epée'!$A$3=1,'Men''s Epée'!$AN$3=TRUE()),IF(OR(F30&gt;=49,ISNUMBER(F30)=FALSE()),0,VLOOKUP(F30,PointTable,G$3,TRUE())),0)</f>
        <v>504</v>
      </c>
      <c r="H30" s="25" t="n">
        <v>30</v>
      </c>
      <c r="I30" s="24" t="n">
        <f aca="false">IF(OR('Men''s Epée'!$A$3=1,'Men''s Epée'!$AO$3=TRUE()),IF(OR(H30&gt;=49,ISNUMBER(H30)=FALSE()),0,VLOOKUP(H30,PointTable,I$3,TRUE())),0)</f>
        <v>279</v>
      </c>
      <c r="J30" s="25" t="s">
        <v>22</v>
      </c>
      <c r="K30" s="24" t="n">
        <f aca="false">IF(OR('Men''s Epée'!$A$3=1,'Men''s Epée'!$AP$3=TRUE()),IF(OR(J30&gt;=33,ISNUMBER(J30)=FALSE()),0,VLOOKUP(J30,PointTable,K$3,TRUE())),0)</f>
        <v>0</v>
      </c>
      <c r="L30" s="25" t="n">
        <v>19</v>
      </c>
      <c r="M30" s="24" t="n">
        <f aca="false">IF(OR('Men''s Epée'!$A$3=1,'Men''s Epée'!$AQ$3=TRUE()),IF(OR(L30&gt;=49,ISNUMBER(L30)=FALSE()),0,VLOOKUP(L30,PointTable,M$3,TRUE())),0)</f>
        <v>340</v>
      </c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7"/>
      <c r="AC30" s="5" t="n">
        <f aca="false">ABS(N30)</f>
        <v>0</v>
      </c>
      <c r="AD30" s="5" t="n">
        <f aca="false">ABS(O30)</f>
        <v>0</v>
      </c>
      <c r="AE30" s="5" t="n">
        <f aca="false">ABS(P30)</f>
        <v>0</v>
      </c>
      <c r="AF30" s="5" t="n">
        <f aca="false">ABS(Q30)</f>
        <v>0</v>
      </c>
      <c r="AG30" s="5" t="n">
        <f aca="false">ABS(R30)</f>
        <v>0</v>
      </c>
      <c r="AH30" s="5" t="n">
        <f aca="false">ABS(S30)</f>
        <v>0</v>
      </c>
      <c r="AI30" s="5" t="n">
        <f aca="false">ABS(T30)</f>
        <v>0</v>
      </c>
      <c r="AJ30" s="5" t="n">
        <f aca="false">ABS(U30)</f>
        <v>0</v>
      </c>
      <c r="AK30" s="5" t="n">
        <f aca="false">ABS(V30)</f>
        <v>0</v>
      </c>
      <c r="AL30" s="5" t="n">
        <f aca="false">ABS(W30)</f>
        <v>0</v>
      </c>
      <c r="AM30" s="5" t="n">
        <f aca="false">LARGE($AC30:$AL30,1)+LARGE($AC30:$AL30,2)+LARGE($AC30:$AL30,3)+LARGE($AC30:$AL30,4)+LARGE($AC30:$AL30,5)</f>
        <v>0</v>
      </c>
      <c r="AN30" s="5" t="n">
        <f aca="false">G30</f>
        <v>504</v>
      </c>
      <c r="AO30" s="5" t="n">
        <f aca="false">I30</f>
        <v>279</v>
      </c>
      <c r="AP30" s="5" t="n">
        <f aca="false">K30</f>
        <v>0</v>
      </c>
      <c r="AQ30" s="5" t="n">
        <f aca="false">M30</f>
        <v>340</v>
      </c>
      <c r="AR30" s="5" t="n">
        <f aca="false">LARGE($AC30:$AL30,6)</f>
        <v>0</v>
      </c>
      <c r="AS30" s="5" t="n">
        <f aca="false">LARGE($AC30:$AL30,7)</f>
        <v>0</v>
      </c>
      <c r="AT30" s="5" t="n">
        <f aca="false">LARGE($AC30:$AL30,8)</f>
        <v>0</v>
      </c>
      <c r="AU30" s="5" t="n">
        <f aca="false">LARGE($AC30:$AL30,9)</f>
        <v>0</v>
      </c>
      <c r="AV30" s="5" t="n">
        <f aca="false">LARGE($AC30:$AL30,10)</f>
        <v>0</v>
      </c>
      <c r="AW30" s="5" t="n">
        <f aca="false">ABS(X30)</f>
        <v>0</v>
      </c>
      <c r="AX30" s="5" t="n">
        <f aca="false">ABS(Y30)</f>
        <v>0</v>
      </c>
      <c r="AY30" s="5" t="n">
        <f aca="false">ABS(Z30)</f>
        <v>0</v>
      </c>
      <c r="AZ30" s="5" t="n">
        <f aca="false">ABS(AA30)</f>
        <v>0</v>
      </c>
      <c r="BA30" s="5" t="n">
        <f aca="false">LARGE($AN30:$AZ30,1)+LARGE($AN30:$AZ30,2)</f>
        <v>844</v>
      </c>
      <c r="BB30" s="5" t="n">
        <f aca="false">LARGE(AR30:AZ30,1)</f>
        <v>0</v>
      </c>
      <c r="BC30" s="5" t="n">
        <f aca="false">LARGE(AR30:AZ30,2)</f>
        <v>0</v>
      </c>
      <c r="BE30" s="28" t="n">
        <f aca="false">MAX(N30,0)</f>
        <v>0</v>
      </c>
      <c r="BF30" s="28" t="n">
        <f aca="false">MAX(O30,0)</f>
        <v>0</v>
      </c>
      <c r="BG30" s="28" t="n">
        <f aca="false">MAX(P30,0)</f>
        <v>0</v>
      </c>
      <c r="BH30" s="28" t="n">
        <f aca="false">MAX(Q30,0)</f>
        <v>0</v>
      </c>
      <c r="BI30" s="28" t="n">
        <f aca="false">MAX(R30,0)</f>
        <v>0</v>
      </c>
      <c r="BJ30" s="28" t="n">
        <f aca="false">MAX(S30,0)</f>
        <v>0</v>
      </c>
      <c r="BK30" s="28" t="n">
        <f aca="false">MAX(T30,0)</f>
        <v>0</v>
      </c>
      <c r="BL30" s="28" t="n">
        <f aca="false">MAX(U30,0)</f>
        <v>0</v>
      </c>
      <c r="BM30" s="28" t="n">
        <f aca="false">MAX(V30,0)</f>
        <v>0</v>
      </c>
      <c r="BN30" s="28" t="n">
        <f aca="false">MAX(W30,0)</f>
        <v>0</v>
      </c>
      <c r="BO30" s="16" t="n">
        <f aca="false">LARGE($BE30:$BN30,1)+LARGE($BE30:$BN30,2)+LARGE($BE30:$BN30,3)+LARGE($BE30:$BN30,4)+LARGE($BE30:$BN30,5)</f>
        <v>0</v>
      </c>
      <c r="BP30" s="16" t="n">
        <f aca="false">IF('Men''s Epée'!$AN$3=TRUE(),G30,0)</f>
        <v>504</v>
      </c>
      <c r="BQ30" s="16" t="n">
        <f aca="false">IF('Men''s Epée'!$AO$3=TRUE(),I30,0)</f>
        <v>279</v>
      </c>
      <c r="BR30" s="16" t="n">
        <f aca="false">IF('Men''s Epée'!$AP$3=TRUE(),K30,0)</f>
        <v>0</v>
      </c>
      <c r="BS30" s="16" t="n">
        <f aca="false">IF('Men''s Epée'!$AQ$3=TRUE(),M30,0)</f>
        <v>340</v>
      </c>
      <c r="BT30" s="16" t="n">
        <f aca="false">LARGE($BE30:$BN30,6)</f>
        <v>0</v>
      </c>
      <c r="BU30" s="16" t="n">
        <f aca="false">LARGE($BE30:$BN30,7)</f>
        <v>0</v>
      </c>
      <c r="BV30" s="16" t="n">
        <f aca="false">LARGE($BE30:$BN30,8)</f>
        <v>0</v>
      </c>
      <c r="BW30" s="16" t="n">
        <f aca="false">LARGE($BE30:$BN30,9)</f>
        <v>0</v>
      </c>
      <c r="BX30" s="16" t="n">
        <f aca="false">LARGE($BE30:$BN30,10)</f>
        <v>0</v>
      </c>
      <c r="BY30" s="28" t="n">
        <f aca="false">MAX(X30,0)</f>
        <v>0</v>
      </c>
      <c r="BZ30" s="28" t="n">
        <f aca="false">MAX(Y30,0)</f>
        <v>0</v>
      </c>
      <c r="CA30" s="28" t="n">
        <f aca="false">MAX(Z30,0)</f>
        <v>0</v>
      </c>
      <c r="CB30" s="28" t="n">
        <f aca="false">MAX(AA30,0)</f>
        <v>0</v>
      </c>
      <c r="CC30" s="16" t="n">
        <f aca="false">LARGE($BP30:$CB30,1)+LARGE($BP30:$CB30,2)</f>
        <v>844</v>
      </c>
      <c r="CD30" s="16" t="n">
        <f aca="false">LARGE(BT30:CB30,1)</f>
        <v>0</v>
      </c>
      <c r="CE30" s="16" t="n">
        <f aca="false">LARGE(BT30:CB30,2)</f>
        <v>0</v>
      </c>
      <c r="CF30" s="16" t="n">
        <f aca="false">ROUND(BO30+CC30,0)</f>
        <v>844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IF(D31&gt;=JuniorCutoff,"#","")</f>
        <v>#</v>
      </c>
      <c r="C31" s="22" t="s">
        <v>208</v>
      </c>
      <c r="D31" s="1" t="n">
        <v>1985</v>
      </c>
      <c r="E31" s="23" t="n">
        <f aca="false">ROUND(IF('Men''s Epée'!$A$3=1,AM31+BA31,BO31+CC31),0)</f>
        <v>840</v>
      </c>
      <c r="F31" s="2" t="n">
        <v>24</v>
      </c>
      <c r="G31" s="24" t="n">
        <f aca="false">IF(OR('Men''s Epée'!$A$3=1,'Men''s Epée'!$AN$3=TRUE()),IF(OR(F31&gt;=49,ISNUMBER(F31)=FALSE()),0,VLOOKUP(F31,PointTable,G$3,TRUE())),0)</f>
        <v>336</v>
      </c>
      <c r="H31" s="25" t="s">
        <v>22</v>
      </c>
      <c r="I31" s="24" t="n">
        <f aca="false">IF(OR('Men''s Epée'!$A$3=1,'Men''s Epée'!$AO$3=TRUE()),IF(OR(H31&gt;=49,ISNUMBER(H31)=FALSE()),0,VLOOKUP(H31,PointTable,I$3,TRUE())),0)</f>
        <v>0</v>
      </c>
      <c r="J31" s="25" t="n">
        <v>14</v>
      </c>
      <c r="K31" s="24" t="n">
        <f aca="false">IF(OR('Men''s Epée'!$A$3=1,'Men''s Epée'!$AP$3=TRUE()),IF(OR(J31&gt;=33,ISNUMBER(J31)=FALSE()),0,VLOOKUP(J31,PointTable,K$3,TRUE())),0)</f>
        <v>504</v>
      </c>
      <c r="L31" s="25" t="s">
        <v>22</v>
      </c>
      <c r="M31" s="24" t="n">
        <f aca="false">IF(OR('Men''s Epée'!$A$3=1,'Men''s Epée'!$AQ$3=TRUE()),IF(OR(L31&gt;=49,ISNUMBER(L31)=FALSE()),0,VLOOKUP(L31,PointTable,M$3,TRUE())),0)</f>
        <v>0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7"/>
      <c r="AC31" s="5" t="n">
        <f aca="false">ABS(N31)</f>
        <v>0</v>
      </c>
      <c r="AD31" s="5" t="n">
        <f aca="false">ABS(O31)</f>
        <v>0</v>
      </c>
      <c r="AE31" s="5" t="n">
        <f aca="false">ABS(P31)</f>
        <v>0</v>
      </c>
      <c r="AF31" s="5" t="n">
        <f aca="false">ABS(Q31)</f>
        <v>0</v>
      </c>
      <c r="AG31" s="5" t="n">
        <f aca="false">ABS(R31)</f>
        <v>0</v>
      </c>
      <c r="AH31" s="5" t="n">
        <f aca="false">ABS(S31)</f>
        <v>0</v>
      </c>
      <c r="AI31" s="5" t="n">
        <f aca="false">ABS(T31)</f>
        <v>0</v>
      </c>
      <c r="AJ31" s="5" t="n">
        <f aca="false">ABS(U31)</f>
        <v>0</v>
      </c>
      <c r="AK31" s="5" t="n">
        <f aca="false">ABS(V31)</f>
        <v>0</v>
      </c>
      <c r="AL31" s="5" t="n">
        <f aca="false">ABS(W31)</f>
        <v>0</v>
      </c>
      <c r="AM31" s="5" t="n">
        <f aca="false">LARGE($AC31:$AL31,1)+LARGE($AC31:$AL31,2)+LARGE($AC31:$AL31,3)+LARGE($AC31:$AL31,4)+LARGE($AC31:$AL31,5)</f>
        <v>0</v>
      </c>
      <c r="AN31" s="5" t="n">
        <f aca="false">G31</f>
        <v>336</v>
      </c>
      <c r="AO31" s="5" t="n">
        <f aca="false">I31</f>
        <v>0</v>
      </c>
      <c r="AP31" s="5" t="n">
        <f aca="false">K31</f>
        <v>504</v>
      </c>
      <c r="AQ31" s="5" t="n">
        <f aca="false">M31</f>
        <v>0</v>
      </c>
      <c r="AR31" s="5" t="n">
        <f aca="false">LARGE($AC31:$AL31,6)</f>
        <v>0</v>
      </c>
      <c r="AS31" s="5" t="n">
        <f aca="false">LARGE($AC31:$AL31,7)</f>
        <v>0</v>
      </c>
      <c r="AT31" s="5" t="n">
        <f aca="false">LARGE($AC31:$AL31,8)</f>
        <v>0</v>
      </c>
      <c r="AU31" s="5" t="n">
        <f aca="false">LARGE($AC31:$AL31,9)</f>
        <v>0</v>
      </c>
      <c r="AV31" s="5" t="n">
        <f aca="false">LARGE($AC31:$AL31,10)</f>
        <v>0</v>
      </c>
      <c r="AW31" s="5" t="n">
        <f aca="false">ABS(X31)</f>
        <v>0</v>
      </c>
      <c r="AX31" s="5" t="n">
        <f aca="false">ABS(Y31)</f>
        <v>0</v>
      </c>
      <c r="AY31" s="5" t="n">
        <f aca="false">ABS(Z31)</f>
        <v>0</v>
      </c>
      <c r="AZ31" s="5" t="n">
        <f aca="false">ABS(AA31)</f>
        <v>0</v>
      </c>
      <c r="BA31" s="5" t="n">
        <f aca="false">LARGE($AN31:$AZ31,1)+LARGE($AN31:$AZ31,2)</f>
        <v>840</v>
      </c>
      <c r="BB31" s="5" t="n">
        <f aca="false">LARGE(AR31:AZ31,1)</f>
        <v>0</v>
      </c>
      <c r="BC31" s="5" t="n">
        <f aca="false">LARGE(AR31:AZ31,2)</f>
        <v>0</v>
      </c>
      <c r="BE31" s="28" t="n">
        <f aca="false">MAX(N31,0)</f>
        <v>0</v>
      </c>
      <c r="BF31" s="28" t="n">
        <f aca="false">MAX(O31,0)</f>
        <v>0</v>
      </c>
      <c r="BG31" s="28" t="n">
        <f aca="false">MAX(P31,0)</f>
        <v>0</v>
      </c>
      <c r="BH31" s="28" t="n">
        <f aca="false">MAX(Q31,0)</f>
        <v>0</v>
      </c>
      <c r="BI31" s="28" t="n">
        <f aca="false">MAX(R31,0)</f>
        <v>0</v>
      </c>
      <c r="BJ31" s="28" t="n">
        <f aca="false">MAX(S31,0)</f>
        <v>0</v>
      </c>
      <c r="BK31" s="28" t="n">
        <f aca="false">MAX(T31,0)</f>
        <v>0</v>
      </c>
      <c r="BL31" s="28" t="n">
        <f aca="false">MAX(U31,0)</f>
        <v>0</v>
      </c>
      <c r="BM31" s="28" t="n">
        <f aca="false">MAX(V31,0)</f>
        <v>0</v>
      </c>
      <c r="BN31" s="28" t="n">
        <f aca="false">MAX(W31,0)</f>
        <v>0</v>
      </c>
      <c r="BO31" s="16" t="n">
        <f aca="false">LARGE($BE31:$BN31,1)+LARGE($BE31:$BN31,2)+LARGE($BE31:$BN31,3)+LARGE($BE31:$BN31,4)+LARGE($BE31:$BN31,5)</f>
        <v>0</v>
      </c>
      <c r="BP31" s="16" t="n">
        <f aca="false">IF('Men''s Epée'!$AN$3=TRUE(),G31,0)</f>
        <v>336</v>
      </c>
      <c r="BQ31" s="16" t="n">
        <f aca="false">IF('Men''s Epée'!$AO$3=TRUE(),I31,0)</f>
        <v>0</v>
      </c>
      <c r="BR31" s="16" t="n">
        <f aca="false">IF('Men''s Epée'!$AP$3=TRUE(),K31,0)</f>
        <v>504</v>
      </c>
      <c r="BS31" s="16" t="n">
        <f aca="false">IF('Men''s Epée'!$AQ$3=TRUE(),M31,0)</f>
        <v>0</v>
      </c>
      <c r="BT31" s="16" t="n">
        <f aca="false">LARGE($BE31:$BN31,6)</f>
        <v>0</v>
      </c>
      <c r="BU31" s="16" t="n">
        <f aca="false">LARGE($BE31:$BN31,7)</f>
        <v>0</v>
      </c>
      <c r="BV31" s="16" t="n">
        <f aca="false">LARGE($BE31:$BN31,8)</f>
        <v>0</v>
      </c>
      <c r="BW31" s="16" t="n">
        <f aca="false">LARGE($BE31:$BN31,9)</f>
        <v>0</v>
      </c>
      <c r="BX31" s="16" t="n">
        <f aca="false">LARGE($BE31:$BN31,10)</f>
        <v>0</v>
      </c>
      <c r="BY31" s="28" t="n">
        <f aca="false">MAX(X31,0)</f>
        <v>0</v>
      </c>
      <c r="BZ31" s="28" t="n">
        <f aca="false">MAX(Y31,0)</f>
        <v>0</v>
      </c>
      <c r="CA31" s="28" t="n">
        <f aca="false">MAX(Z31,0)</f>
        <v>0</v>
      </c>
      <c r="CB31" s="28" t="n">
        <f aca="false">MAX(AA31,0)</f>
        <v>0</v>
      </c>
      <c r="CC31" s="16" t="n">
        <f aca="false">LARGE($BP31:$CB31,1)+LARGE($BP31:$CB31,2)</f>
        <v>840</v>
      </c>
      <c r="CD31" s="16" t="n">
        <f aca="false">LARGE(BT31:CB31,1)</f>
        <v>0</v>
      </c>
      <c r="CE31" s="16" t="n">
        <f aca="false">LARGE(BT31:CB31,2)</f>
        <v>0</v>
      </c>
      <c r="CF31" s="16" t="n">
        <f aca="false">ROUND(BO31+CC31,0)</f>
        <v>840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IF(D32&gt;=JuniorCutoff,"#","")</f>
        <v>#</v>
      </c>
      <c r="C32" s="22" t="s">
        <v>209</v>
      </c>
      <c r="D32" s="1" t="n">
        <v>1985</v>
      </c>
      <c r="E32" s="23" t="n">
        <f aca="false">ROUND(IF('Men''s Epée'!$A$3=1,AM32+BA32,BO32+CC32),0)</f>
        <v>820</v>
      </c>
      <c r="F32" s="2" t="s">
        <v>22</v>
      </c>
      <c r="G32" s="24" t="n">
        <f aca="false">IF(OR('Men''s Epée'!$A$3=1,'Men''s Epée'!$AN$3=TRUE()),IF(OR(F32&gt;=49,ISNUMBER(F32)=FALSE()),0,VLOOKUP(F32,PointTable,G$3,TRUE())),0)</f>
        <v>0</v>
      </c>
      <c r="H32" s="25" t="s">
        <v>22</v>
      </c>
      <c r="I32" s="24" t="n">
        <f aca="false">IF(OR('Men''s Epée'!$A$3=1,'Men''s Epée'!$AO$3=TRUE()),IF(OR(H32&gt;=49,ISNUMBER(H32)=FALSE()),0,VLOOKUP(H32,PointTable,I$3,TRUE())),0)</f>
        <v>0</v>
      </c>
      <c r="J32" s="25" t="n">
        <v>16</v>
      </c>
      <c r="K32" s="24" t="n">
        <f aca="false">IF(OR('Men''s Epée'!$A$3=1,'Men''s Epée'!$AP$3=TRUE()),IF(OR(J32&gt;=33,ISNUMBER(J32)=FALSE()),0,VLOOKUP(J32,PointTable,K$3,TRUE())),0)</f>
        <v>500</v>
      </c>
      <c r="L32" s="25" t="n">
        <v>23</v>
      </c>
      <c r="M32" s="24" t="n">
        <f aca="false">IF(OR('Men''s Epée'!$A$3=1,'Men''s Epée'!$AQ$3=TRUE()),IF(OR(L32&gt;=49,ISNUMBER(L32)=FALSE()),0,VLOOKUP(L32,PointTable,M$3,TRUE())),0)</f>
        <v>320</v>
      </c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7"/>
      <c r="AC32" s="5" t="n">
        <f aca="false">ABS(N32)</f>
        <v>0</v>
      </c>
      <c r="AD32" s="5" t="n">
        <f aca="false">ABS(O32)</f>
        <v>0</v>
      </c>
      <c r="AE32" s="5" t="n">
        <f aca="false">ABS(P32)</f>
        <v>0</v>
      </c>
      <c r="AF32" s="5" t="n">
        <f aca="false">ABS(Q32)</f>
        <v>0</v>
      </c>
      <c r="AG32" s="5" t="n">
        <f aca="false">ABS(R32)</f>
        <v>0</v>
      </c>
      <c r="AH32" s="5" t="n">
        <f aca="false">ABS(S32)</f>
        <v>0</v>
      </c>
      <c r="AI32" s="5" t="n">
        <f aca="false">ABS(T32)</f>
        <v>0</v>
      </c>
      <c r="AJ32" s="5" t="n">
        <f aca="false">ABS(U32)</f>
        <v>0</v>
      </c>
      <c r="AK32" s="5" t="n">
        <f aca="false">ABS(V32)</f>
        <v>0</v>
      </c>
      <c r="AL32" s="5" t="n">
        <f aca="false">ABS(W32)</f>
        <v>0</v>
      </c>
      <c r="AM32" s="5" t="n">
        <f aca="false">LARGE($AC32:$AL32,1)+LARGE($AC32:$AL32,2)+LARGE($AC32:$AL32,3)+LARGE($AC32:$AL32,4)+LARGE($AC32:$AL32,5)</f>
        <v>0</v>
      </c>
      <c r="AN32" s="5" t="n">
        <f aca="false">G32</f>
        <v>0</v>
      </c>
      <c r="AO32" s="5" t="n">
        <f aca="false">I32</f>
        <v>0</v>
      </c>
      <c r="AP32" s="5" t="n">
        <f aca="false">K32</f>
        <v>500</v>
      </c>
      <c r="AQ32" s="5" t="n">
        <f aca="false">M32</f>
        <v>320</v>
      </c>
      <c r="AR32" s="5" t="n">
        <f aca="false">LARGE($AC32:$AL32,6)</f>
        <v>0</v>
      </c>
      <c r="AS32" s="5" t="n">
        <f aca="false">LARGE($AC32:$AL32,7)</f>
        <v>0</v>
      </c>
      <c r="AT32" s="5" t="n">
        <f aca="false">LARGE($AC32:$AL32,8)</f>
        <v>0</v>
      </c>
      <c r="AU32" s="5" t="n">
        <f aca="false">LARGE($AC32:$AL32,9)</f>
        <v>0</v>
      </c>
      <c r="AV32" s="5" t="n">
        <f aca="false">LARGE($AC32:$AL32,10)</f>
        <v>0</v>
      </c>
      <c r="AW32" s="5" t="n">
        <f aca="false">ABS(X32)</f>
        <v>0</v>
      </c>
      <c r="AX32" s="5" t="n">
        <f aca="false">ABS(Y32)</f>
        <v>0</v>
      </c>
      <c r="AY32" s="5" t="n">
        <f aca="false">ABS(Z32)</f>
        <v>0</v>
      </c>
      <c r="AZ32" s="5" t="n">
        <f aca="false">ABS(AA32)</f>
        <v>0</v>
      </c>
      <c r="BA32" s="5" t="n">
        <f aca="false">LARGE($AN32:$AZ32,1)+LARGE($AN32:$AZ32,2)</f>
        <v>820</v>
      </c>
      <c r="BB32" s="5" t="n">
        <f aca="false">LARGE(AR32:AZ32,1)</f>
        <v>0</v>
      </c>
      <c r="BC32" s="5" t="n">
        <f aca="false">LARGE(AR32:AZ32,2)</f>
        <v>0</v>
      </c>
      <c r="BE32" s="28" t="n">
        <f aca="false">MAX(N32,0)</f>
        <v>0</v>
      </c>
      <c r="BF32" s="28" t="n">
        <f aca="false">MAX(O32,0)</f>
        <v>0</v>
      </c>
      <c r="BG32" s="28" t="n">
        <f aca="false">MAX(P32,0)</f>
        <v>0</v>
      </c>
      <c r="BH32" s="28" t="n">
        <f aca="false">MAX(Q32,0)</f>
        <v>0</v>
      </c>
      <c r="BI32" s="28" t="n">
        <f aca="false">MAX(R32,0)</f>
        <v>0</v>
      </c>
      <c r="BJ32" s="28" t="n">
        <f aca="false">MAX(S32,0)</f>
        <v>0</v>
      </c>
      <c r="BK32" s="28" t="n">
        <f aca="false">MAX(T32,0)</f>
        <v>0</v>
      </c>
      <c r="BL32" s="28" t="n">
        <f aca="false">MAX(U32,0)</f>
        <v>0</v>
      </c>
      <c r="BM32" s="28" t="n">
        <f aca="false">MAX(V32,0)</f>
        <v>0</v>
      </c>
      <c r="BN32" s="28" t="n">
        <f aca="false">MAX(W32,0)</f>
        <v>0</v>
      </c>
      <c r="BO32" s="16" t="n">
        <f aca="false">LARGE($BE32:$BN32,1)+LARGE($BE32:$BN32,2)+LARGE($BE32:$BN32,3)+LARGE($BE32:$BN32,4)+LARGE($BE32:$BN32,5)</f>
        <v>0</v>
      </c>
      <c r="BP32" s="16" t="n">
        <f aca="false">IF('Men''s Epée'!$AN$3=TRUE(),G32,0)</f>
        <v>0</v>
      </c>
      <c r="BQ32" s="16" t="n">
        <f aca="false">IF('Men''s Epée'!$AO$3=TRUE(),I32,0)</f>
        <v>0</v>
      </c>
      <c r="BR32" s="16" t="n">
        <f aca="false">IF('Men''s Epée'!$AP$3=TRUE(),K32,0)</f>
        <v>500</v>
      </c>
      <c r="BS32" s="16" t="n">
        <f aca="false">IF('Men''s Epée'!$AQ$3=TRUE(),M32,0)</f>
        <v>320</v>
      </c>
      <c r="BT32" s="16" t="n">
        <f aca="false">LARGE($BE32:$BN32,6)</f>
        <v>0</v>
      </c>
      <c r="BU32" s="16" t="n">
        <f aca="false">LARGE($BE32:$BN32,7)</f>
        <v>0</v>
      </c>
      <c r="BV32" s="16" t="n">
        <f aca="false">LARGE($BE32:$BN32,8)</f>
        <v>0</v>
      </c>
      <c r="BW32" s="16" t="n">
        <f aca="false">LARGE($BE32:$BN32,9)</f>
        <v>0</v>
      </c>
      <c r="BX32" s="16" t="n">
        <f aca="false">LARGE($BE32:$BN32,10)</f>
        <v>0</v>
      </c>
      <c r="BY32" s="28" t="n">
        <f aca="false">MAX(X32,0)</f>
        <v>0</v>
      </c>
      <c r="BZ32" s="28" t="n">
        <f aca="false">MAX(Y32,0)</f>
        <v>0</v>
      </c>
      <c r="CA32" s="28" t="n">
        <f aca="false">MAX(Z32,0)</f>
        <v>0</v>
      </c>
      <c r="CB32" s="28" t="n">
        <f aca="false">MAX(AA32,0)</f>
        <v>0</v>
      </c>
      <c r="CC32" s="16" t="n">
        <f aca="false">LARGE($BP32:$CB32,1)+LARGE($BP32:$CB32,2)</f>
        <v>820</v>
      </c>
      <c r="CD32" s="16" t="n">
        <f aca="false">LARGE(BT32:CB32,1)</f>
        <v>0</v>
      </c>
      <c r="CE32" s="16" t="n">
        <f aca="false">LARGE(BT32:CB32,2)</f>
        <v>0</v>
      </c>
      <c r="CF32" s="16" t="n">
        <f aca="false">ROUND(BO32+CC32,0)</f>
        <v>820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IF(D33&gt;=JuniorCutoff,"#","")</f>
        <v/>
      </c>
      <c r="C33" s="22" t="s">
        <v>210</v>
      </c>
      <c r="D33" s="31" t="n">
        <v>1980</v>
      </c>
      <c r="E33" s="23" t="n">
        <f aca="false">ROUND(IF('Men''s Epée'!$A$3=1,AM33+BA33,BO33+CC33),0)</f>
        <v>813</v>
      </c>
      <c r="F33" s="2" t="s">
        <v>22</v>
      </c>
      <c r="G33" s="24" t="n">
        <f aca="false">IF(OR('Men''s Epée'!$A$3=1,'Men''s Epée'!$AN$3=TRUE()),IF(OR(F33&gt;=49,ISNUMBER(F33)=FALSE()),0,VLOOKUP(F33,PointTable,G$3,TRUE())),0)</f>
        <v>0</v>
      </c>
      <c r="H33" s="25" t="n">
        <v>10</v>
      </c>
      <c r="I33" s="24" t="n">
        <f aca="false">IF(OR('Men''s Epée'!$A$3=1,'Men''s Epée'!$AO$3=TRUE()),IF(OR(H33&gt;=49,ISNUMBER(H33)=FALSE()),0,VLOOKUP(H33,PointTable,I$3,TRUE())),0)</f>
        <v>533</v>
      </c>
      <c r="J33" s="25" t="s">
        <v>22</v>
      </c>
      <c r="K33" s="24" t="n">
        <f aca="false">IF(OR('Men''s Epée'!$A$3=1,'Men''s Epée'!$AP$3=TRUE()),IF(OR(J33&gt;=33,ISNUMBER(J33)=FALSE()),0,VLOOKUP(J33,PointTable,K$3,TRUE())),0)</f>
        <v>0</v>
      </c>
      <c r="L33" s="25" t="n">
        <v>31</v>
      </c>
      <c r="M33" s="24" t="n">
        <f aca="false">IF(OR('Men''s Epée'!$A$3=1,'Men''s Epée'!$AQ$3=TRUE()),IF(OR(L33&gt;=49,ISNUMBER(L33)=FALSE()),0,VLOOKUP(L33,PointTable,M$3,TRUE())),0)</f>
        <v>280</v>
      </c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6"/>
      <c r="Y33" s="26"/>
      <c r="Z33" s="26"/>
      <c r="AA33" s="27"/>
      <c r="AC33" s="5" t="n">
        <f aca="false">ABS(N33)</f>
        <v>0</v>
      </c>
      <c r="AD33" s="5" t="n">
        <f aca="false">ABS(O33)</f>
        <v>0</v>
      </c>
      <c r="AE33" s="5" t="n">
        <f aca="false">ABS(P33)</f>
        <v>0</v>
      </c>
      <c r="AF33" s="5" t="n">
        <f aca="false">ABS(Q33)</f>
        <v>0</v>
      </c>
      <c r="AG33" s="5" t="n">
        <f aca="false">ABS(R33)</f>
        <v>0</v>
      </c>
      <c r="AH33" s="5" t="n">
        <f aca="false">ABS(S33)</f>
        <v>0</v>
      </c>
      <c r="AI33" s="5" t="n">
        <f aca="false">ABS(T33)</f>
        <v>0</v>
      </c>
      <c r="AJ33" s="5" t="n">
        <f aca="false">ABS(U33)</f>
        <v>0</v>
      </c>
      <c r="AK33" s="5" t="n">
        <f aca="false">ABS(V33)</f>
        <v>0</v>
      </c>
      <c r="AL33" s="5" t="n">
        <f aca="false">ABS(W33)</f>
        <v>0</v>
      </c>
      <c r="AM33" s="5" t="n">
        <f aca="false">LARGE($AC33:$AL33,1)+LARGE($AC33:$AL33,2)+LARGE($AC33:$AL33,3)+LARGE($AC33:$AL33,4)+LARGE($AC33:$AL33,5)</f>
        <v>0</v>
      </c>
      <c r="AN33" s="5" t="n">
        <f aca="false">G33</f>
        <v>0</v>
      </c>
      <c r="AO33" s="5" t="n">
        <f aca="false">I33</f>
        <v>533</v>
      </c>
      <c r="AP33" s="5" t="n">
        <f aca="false">K33</f>
        <v>0</v>
      </c>
      <c r="AQ33" s="5" t="n">
        <f aca="false">M33</f>
        <v>280</v>
      </c>
      <c r="AR33" s="5" t="n">
        <f aca="false">LARGE($AC33:$AL33,6)</f>
        <v>0</v>
      </c>
      <c r="AS33" s="5" t="n">
        <f aca="false">LARGE($AC33:$AL33,7)</f>
        <v>0</v>
      </c>
      <c r="AT33" s="5" t="n">
        <f aca="false">LARGE($AC33:$AL33,8)</f>
        <v>0</v>
      </c>
      <c r="AU33" s="5" t="n">
        <f aca="false">LARGE($AC33:$AL33,9)</f>
        <v>0</v>
      </c>
      <c r="AV33" s="5" t="n">
        <f aca="false">LARGE($AC33:$AL33,10)</f>
        <v>0</v>
      </c>
      <c r="AW33" s="5" t="n">
        <f aca="false">ABS(X33)</f>
        <v>0</v>
      </c>
      <c r="AX33" s="5" t="n">
        <f aca="false">ABS(Y33)</f>
        <v>0</v>
      </c>
      <c r="AY33" s="5" t="n">
        <f aca="false">ABS(Z33)</f>
        <v>0</v>
      </c>
      <c r="AZ33" s="5" t="n">
        <f aca="false">ABS(AA33)</f>
        <v>0</v>
      </c>
      <c r="BA33" s="5" t="n">
        <f aca="false">LARGE($AN33:$AZ33,1)+LARGE($AN33:$AZ33,2)</f>
        <v>813</v>
      </c>
      <c r="BB33" s="5" t="n">
        <f aca="false">LARGE(AR33:AZ33,1)</f>
        <v>0</v>
      </c>
      <c r="BC33" s="5" t="n">
        <f aca="false">LARGE(AR33:AZ33,2)</f>
        <v>0</v>
      </c>
      <c r="BE33" s="28" t="n">
        <f aca="false">MAX(N33,0)</f>
        <v>0</v>
      </c>
      <c r="BF33" s="28" t="n">
        <f aca="false">MAX(O33,0)</f>
        <v>0</v>
      </c>
      <c r="BG33" s="28" t="n">
        <f aca="false">MAX(P33,0)</f>
        <v>0</v>
      </c>
      <c r="BH33" s="28" t="n">
        <f aca="false">MAX(Q33,0)</f>
        <v>0</v>
      </c>
      <c r="BI33" s="28" t="n">
        <f aca="false">MAX(R33,0)</f>
        <v>0</v>
      </c>
      <c r="BJ33" s="28" t="n">
        <f aca="false">MAX(S33,0)</f>
        <v>0</v>
      </c>
      <c r="BK33" s="28" t="n">
        <f aca="false">MAX(T33,0)</f>
        <v>0</v>
      </c>
      <c r="BL33" s="28" t="n">
        <f aca="false">MAX(U33,0)</f>
        <v>0</v>
      </c>
      <c r="BM33" s="28" t="n">
        <f aca="false">MAX(V33,0)</f>
        <v>0</v>
      </c>
      <c r="BN33" s="28" t="n">
        <f aca="false">MAX(W33,0)</f>
        <v>0</v>
      </c>
      <c r="BO33" s="16" t="n">
        <f aca="false">LARGE($BE33:$BN33,1)+LARGE($BE33:$BN33,2)+LARGE($BE33:$BN33,3)+LARGE($BE33:$BN33,4)+LARGE($BE33:$BN33,5)</f>
        <v>0</v>
      </c>
      <c r="BP33" s="16" t="n">
        <f aca="false">IF('Men''s Epée'!$AN$3=TRUE(),G33,0)</f>
        <v>0</v>
      </c>
      <c r="BQ33" s="16" t="n">
        <f aca="false">IF('Men''s Epée'!$AO$3=TRUE(),I33,0)</f>
        <v>533</v>
      </c>
      <c r="BR33" s="16" t="n">
        <f aca="false">IF('Men''s Epée'!$AP$3=TRUE(),K33,0)</f>
        <v>0</v>
      </c>
      <c r="BS33" s="16" t="n">
        <f aca="false">IF('Men''s Epée'!$AQ$3=TRUE(),M33,0)</f>
        <v>280</v>
      </c>
      <c r="BT33" s="16" t="n">
        <f aca="false">LARGE($BE33:$BN33,6)</f>
        <v>0</v>
      </c>
      <c r="BU33" s="16" t="n">
        <f aca="false">LARGE($BE33:$BN33,7)</f>
        <v>0</v>
      </c>
      <c r="BV33" s="16" t="n">
        <f aca="false">LARGE($BE33:$BN33,8)</f>
        <v>0</v>
      </c>
      <c r="BW33" s="16" t="n">
        <f aca="false">LARGE($BE33:$BN33,9)</f>
        <v>0</v>
      </c>
      <c r="BX33" s="16" t="n">
        <f aca="false">LARGE($BE33:$BN33,10)</f>
        <v>0</v>
      </c>
      <c r="BY33" s="28" t="n">
        <f aca="false">MAX(X33,0)</f>
        <v>0</v>
      </c>
      <c r="BZ33" s="28" t="n">
        <f aca="false">MAX(Y33,0)</f>
        <v>0</v>
      </c>
      <c r="CA33" s="28" t="n">
        <f aca="false">MAX(Z33,0)</f>
        <v>0</v>
      </c>
      <c r="CB33" s="28" t="n">
        <f aca="false">MAX(AA33,0)</f>
        <v>0</v>
      </c>
      <c r="CC33" s="16" t="n">
        <f aca="false">LARGE($BP33:$CB33,1)+LARGE($BP33:$CB33,2)</f>
        <v>813</v>
      </c>
      <c r="CD33" s="16" t="n">
        <f aca="false">LARGE(BT33:CB33,1)</f>
        <v>0</v>
      </c>
      <c r="CE33" s="16" t="n">
        <f aca="false">LARGE(BT33:CB33,2)</f>
        <v>0</v>
      </c>
      <c r="CF33" s="16" t="n">
        <f aca="false">ROUND(BO33+CC33,0)</f>
        <v>813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IF(D34&gt;=JuniorCutoff,"#","")</f>
        <v/>
      </c>
      <c r="C34" s="22" t="s">
        <v>211</v>
      </c>
      <c r="D34" s="31" t="n">
        <v>1967</v>
      </c>
      <c r="E34" s="23" t="n">
        <f aca="false">ROUND(IF('Men''s Epée'!$A$3=1,AM34+BA34,BO34+CC34),0)</f>
        <v>666</v>
      </c>
      <c r="F34" s="2" t="s">
        <v>22</v>
      </c>
      <c r="G34" s="24" t="n">
        <f aca="false">IF(OR('Men''s Epée'!$A$3=1,'Men''s Epée'!$AN$3=TRUE()),IF(OR(F34&gt;=49,ISNUMBER(F34)=FALSE()),0,VLOOKUP(F34,PointTable,G$3,TRUE())),0)</f>
        <v>0</v>
      </c>
      <c r="H34" s="25" t="n">
        <v>24</v>
      </c>
      <c r="I34" s="24" t="n">
        <f aca="false">IF(OR('Men''s Epée'!$A$3=1,'Men''s Epée'!$AO$3=TRUE()),IF(OR(H34&gt;=49,ISNUMBER(H34)=FALSE()),0,VLOOKUP(H34,PointTable,I$3,TRUE())),0)</f>
        <v>336</v>
      </c>
      <c r="J34" s="25" t="s">
        <v>22</v>
      </c>
      <c r="K34" s="24" t="n">
        <f aca="false">IF(OR('Men''s Epée'!$A$3=1,'Men''s Epée'!$AP$3=TRUE()),IF(OR(J34&gt;=33,ISNUMBER(J34)=FALSE()),0,VLOOKUP(J34,PointTable,K$3,TRUE())),0)</f>
        <v>0</v>
      </c>
      <c r="L34" s="25" t="n">
        <v>21</v>
      </c>
      <c r="M34" s="24" t="n">
        <f aca="false">IF(OR('Men''s Epée'!$A$3=1,'Men''s Epée'!$AQ$3=TRUE()),IF(OR(L34&gt;=49,ISNUMBER(L34)=FALSE()),0,VLOOKUP(L34,PointTable,M$3,TRUE())),0)</f>
        <v>330</v>
      </c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6"/>
      <c r="Y34" s="26"/>
      <c r="Z34" s="26"/>
      <c r="AA34" s="27"/>
      <c r="AC34" s="5" t="n">
        <f aca="false">ABS(N34)</f>
        <v>0</v>
      </c>
      <c r="AD34" s="5" t="n">
        <f aca="false">ABS(O34)</f>
        <v>0</v>
      </c>
      <c r="AE34" s="5" t="n">
        <f aca="false">ABS(P34)</f>
        <v>0</v>
      </c>
      <c r="AF34" s="5" t="n">
        <f aca="false">ABS(Q34)</f>
        <v>0</v>
      </c>
      <c r="AG34" s="5" t="n">
        <f aca="false">ABS(R34)</f>
        <v>0</v>
      </c>
      <c r="AH34" s="5" t="n">
        <f aca="false">ABS(S34)</f>
        <v>0</v>
      </c>
      <c r="AI34" s="5" t="n">
        <f aca="false">ABS(T34)</f>
        <v>0</v>
      </c>
      <c r="AJ34" s="5" t="n">
        <f aca="false">ABS(U34)</f>
        <v>0</v>
      </c>
      <c r="AK34" s="5" t="n">
        <f aca="false">ABS(V34)</f>
        <v>0</v>
      </c>
      <c r="AL34" s="5" t="n">
        <f aca="false">ABS(W34)</f>
        <v>0</v>
      </c>
      <c r="AM34" s="5" t="n">
        <f aca="false">LARGE($AC34:$AL34,1)+LARGE($AC34:$AL34,2)+LARGE($AC34:$AL34,3)+LARGE($AC34:$AL34,4)+LARGE($AC34:$AL34,5)</f>
        <v>0</v>
      </c>
      <c r="AN34" s="5" t="n">
        <f aca="false">G34</f>
        <v>0</v>
      </c>
      <c r="AO34" s="5" t="n">
        <f aca="false">I34</f>
        <v>336</v>
      </c>
      <c r="AP34" s="5" t="n">
        <f aca="false">K34</f>
        <v>0</v>
      </c>
      <c r="AQ34" s="5" t="n">
        <f aca="false">M34</f>
        <v>330</v>
      </c>
      <c r="AR34" s="5" t="n">
        <f aca="false">LARGE($AC34:$AL34,6)</f>
        <v>0</v>
      </c>
      <c r="AS34" s="5" t="n">
        <f aca="false">LARGE($AC34:$AL34,7)</f>
        <v>0</v>
      </c>
      <c r="AT34" s="5" t="n">
        <f aca="false">LARGE($AC34:$AL34,8)</f>
        <v>0</v>
      </c>
      <c r="AU34" s="5" t="n">
        <f aca="false">LARGE($AC34:$AL34,9)</f>
        <v>0</v>
      </c>
      <c r="AV34" s="5" t="n">
        <f aca="false">LARGE($AC34:$AL34,10)</f>
        <v>0</v>
      </c>
      <c r="AW34" s="5" t="n">
        <f aca="false">ABS(X34)</f>
        <v>0</v>
      </c>
      <c r="AX34" s="5" t="n">
        <f aca="false">ABS(Y34)</f>
        <v>0</v>
      </c>
      <c r="AY34" s="5" t="n">
        <f aca="false">ABS(Z34)</f>
        <v>0</v>
      </c>
      <c r="AZ34" s="5" t="n">
        <f aca="false">ABS(AA34)</f>
        <v>0</v>
      </c>
      <c r="BA34" s="5" t="n">
        <f aca="false">LARGE($AN34:$AZ34,1)+LARGE($AN34:$AZ34,2)</f>
        <v>666</v>
      </c>
      <c r="BB34" s="5" t="n">
        <f aca="false">LARGE(AR34:AZ34,1)</f>
        <v>0</v>
      </c>
      <c r="BC34" s="5" t="n">
        <f aca="false">LARGE(AR34:AZ34,2)</f>
        <v>0</v>
      </c>
      <c r="BE34" s="28" t="n">
        <f aca="false">MAX(N34,0)</f>
        <v>0</v>
      </c>
      <c r="BF34" s="28" t="n">
        <f aca="false">MAX(O34,0)</f>
        <v>0</v>
      </c>
      <c r="BG34" s="28" t="n">
        <f aca="false">MAX(P34,0)</f>
        <v>0</v>
      </c>
      <c r="BH34" s="28" t="n">
        <f aca="false">MAX(Q34,0)</f>
        <v>0</v>
      </c>
      <c r="BI34" s="28" t="n">
        <f aca="false">MAX(R34,0)</f>
        <v>0</v>
      </c>
      <c r="BJ34" s="28" t="n">
        <f aca="false">MAX(S34,0)</f>
        <v>0</v>
      </c>
      <c r="BK34" s="28" t="n">
        <f aca="false">MAX(T34,0)</f>
        <v>0</v>
      </c>
      <c r="BL34" s="28" t="n">
        <f aca="false">MAX(U34,0)</f>
        <v>0</v>
      </c>
      <c r="BM34" s="28" t="n">
        <f aca="false">MAX(V34,0)</f>
        <v>0</v>
      </c>
      <c r="BN34" s="28" t="n">
        <f aca="false">MAX(W34,0)</f>
        <v>0</v>
      </c>
      <c r="BO34" s="16" t="n">
        <f aca="false">LARGE($BE34:$BN34,1)+LARGE($BE34:$BN34,2)+LARGE($BE34:$BN34,3)+LARGE($BE34:$BN34,4)+LARGE($BE34:$BN34,5)</f>
        <v>0</v>
      </c>
      <c r="BP34" s="16" t="n">
        <f aca="false">IF('Men''s Epée'!$AN$3=TRUE(),G34,0)</f>
        <v>0</v>
      </c>
      <c r="BQ34" s="16" t="n">
        <f aca="false">IF('Men''s Epée'!$AO$3=TRUE(),I34,0)</f>
        <v>336</v>
      </c>
      <c r="BR34" s="16" t="n">
        <f aca="false">IF('Men''s Epée'!$AP$3=TRUE(),K34,0)</f>
        <v>0</v>
      </c>
      <c r="BS34" s="16" t="n">
        <f aca="false">IF('Men''s Epée'!$AQ$3=TRUE(),M34,0)</f>
        <v>330</v>
      </c>
      <c r="BT34" s="16" t="n">
        <f aca="false">LARGE($BE34:$BN34,6)</f>
        <v>0</v>
      </c>
      <c r="BU34" s="16" t="n">
        <f aca="false">LARGE($BE34:$BN34,7)</f>
        <v>0</v>
      </c>
      <c r="BV34" s="16" t="n">
        <f aca="false">LARGE($BE34:$BN34,8)</f>
        <v>0</v>
      </c>
      <c r="BW34" s="16" t="n">
        <f aca="false">LARGE($BE34:$BN34,9)</f>
        <v>0</v>
      </c>
      <c r="BX34" s="16" t="n">
        <f aca="false">LARGE($BE34:$BN34,10)</f>
        <v>0</v>
      </c>
      <c r="BY34" s="28" t="n">
        <f aca="false">MAX(X34,0)</f>
        <v>0</v>
      </c>
      <c r="BZ34" s="28" t="n">
        <f aca="false">MAX(Y34,0)</f>
        <v>0</v>
      </c>
      <c r="CA34" s="28" t="n">
        <f aca="false">MAX(Z34,0)</f>
        <v>0</v>
      </c>
      <c r="CB34" s="28" t="n">
        <f aca="false">MAX(AA34,0)</f>
        <v>0</v>
      </c>
      <c r="CC34" s="16" t="n">
        <f aca="false">LARGE($BP34:$CB34,1)+LARGE($BP34:$CB34,2)</f>
        <v>666</v>
      </c>
      <c r="CD34" s="16" t="n">
        <f aca="false">LARGE(BT34:CB34,1)</f>
        <v>0</v>
      </c>
      <c r="CE34" s="16" t="n">
        <f aca="false">LARGE(BT34:CB34,2)</f>
        <v>0</v>
      </c>
      <c r="CF34" s="16" t="n">
        <f aca="false">ROUND(BO34+CC34,0)</f>
        <v>666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IF(D35&gt;=JuniorCutoff,"#","")</f>
        <v>#</v>
      </c>
      <c r="C35" s="22" t="s">
        <v>212</v>
      </c>
      <c r="D35" s="1" t="n">
        <v>1984</v>
      </c>
      <c r="E35" s="23" t="n">
        <f aca="false">ROUND(IF('Men''s Epée'!$A$3=1,AM35+BA35,BO35+CC35),0)</f>
        <v>635</v>
      </c>
      <c r="F35" s="2" t="s">
        <v>22</v>
      </c>
      <c r="G35" s="24" t="n">
        <f aca="false">IF(OR('Men''s Epée'!$A$3=1,'Men''s Epée'!$AN$3=TRUE()),IF(OR(F35&gt;=49,ISNUMBER(F35)=FALSE()),0,VLOOKUP(F35,PointTable,G$3,TRUE())),0)</f>
        <v>0</v>
      </c>
      <c r="H35" s="25" t="s">
        <v>22</v>
      </c>
      <c r="I35" s="24" t="n">
        <f aca="false">IF(OR('Men''s Epée'!$A$3=1,'Men''s Epée'!$AO$3=TRUE()),IF(OR(H35&gt;=49,ISNUMBER(H35)=FALSE()),0,VLOOKUP(H35,PointTable,I$3,TRUE())),0)</f>
        <v>0</v>
      </c>
      <c r="J35" s="25" t="n">
        <v>17</v>
      </c>
      <c r="K35" s="24" t="n">
        <f aca="false">IF(OR('Men''s Epée'!$A$3=1,'Men''s Epée'!$AP$3=TRUE()),IF(OR(J35&gt;=33,ISNUMBER(J35)=FALSE()),0,VLOOKUP(J35,PointTable,K$3,TRUE())),0)</f>
        <v>350</v>
      </c>
      <c r="L35" s="25" t="n">
        <v>30</v>
      </c>
      <c r="M35" s="24" t="n">
        <f aca="false">IF(OR('Men''s Epée'!$A$3=1,'Men''s Epée'!$AQ$3=TRUE()),IF(OR(L35&gt;=49,ISNUMBER(L35)=FALSE()),0,VLOOKUP(L35,PointTable,M$3,TRUE())),0)</f>
        <v>285</v>
      </c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6"/>
      <c r="Y35" s="26"/>
      <c r="Z35" s="26"/>
      <c r="AA35" s="27"/>
      <c r="AC35" s="5" t="n">
        <f aca="false">ABS(N35)</f>
        <v>0</v>
      </c>
      <c r="AD35" s="5" t="n">
        <f aca="false">ABS(O35)</f>
        <v>0</v>
      </c>
      <c r="AE35" s="5" t="n">
        <f aca="false">ABS(P35)</f>
        <v>0</v>
      </c>
      <c r="AF35" s="5" t="n">
        <f aca="false">ABS(Q35)</f>
        <v>0</v>
      </c>
      <c r="AG35" s="5" t="n">
        <f aca="false">ABS(R35)</f>
        <v>0</v>
      </c>
      <c r="AH35" s="5" t="n">
        <f aca="false">ABS(S35)</f>
        <v>0</v>
      </c>
      <c r="AI35" s="5" t="n">
        <f aca="false">ABS(T35)</f>
        <v>0</v>
      </c>
      <c r="AJ35" s="5" t="n">
        <f aca="false">ABS(U35)</f>
        <v>0</v>
      </c>
      <c r="AK35" s="5" t="n">
        <f aca="false">ABS(V35)</f>
        <v>0</v>
      </c>
      <c r="AL35" s="5" t="n">
        <f aca="false">ABS(W35)</f>
        <v>0</v>
      </c>
      <c r="AM35" s="5" t="n">
        <f aca="false">LARGE($AC35:$AL35,1)+LARGE($AC35:$AL35,2)+LARGE($AC35:$AL35,3)+LARGE($AC35:$AL35,4)+LARGE($AC35:$AL35,5)</f>
        <v>0</v>
      </c>
      <c r="AN35" s="5" t="n">
        <f aca="false">G35</f>
        <v>0</v>
      </c>
      <c r="AO35" s="5" t="n">
        <f aca="false">I35</f>
        <v>0</v>
      </c>
      <c r="AP35" s="5" t="n">
        <f aca="false">K35</f>
        <v>350</v>
      </c>
      <c r="AQ35" s="5" t="n">
        <f aca="false">M35</f>
        <v>285</v>
      </c>
      <c r="AR35" s="5" t="n">
        <f aca="false">LARGE($AC35:$AL35,6)</f>
        <v>0</v>
      </c>
      <c r="AS35" s="5" t="n">
        <f aca="false">LARGE($AC35:$AL35,7)</f>
        <v>0</v>
      </c>
      <c r="AT35" s="5" t="n">
        <f aca="false">LARGE($AC35:$AL35,8)</f>
        <v>0</v>
      </c>
      <c r="AU35" s="5" t="n">
        <f aca="false">LARGE($AC35:$AL35,9)</f>
        <v>0</v>
      </c>
      <c r="AV35" s="5" t="n">
        <f aca="false">LARGE($AC35:$AL35,10)</f>
        <v>0</v>
      </c>
      <c r="AW35" s="5" t="n">
        <f aca="false">ABS(X35)</f>
        <v>0</v>
      </c>
      <c r="AX35" s="5" t="n">
        <f aca="false">ABS(Y35)</f>
        <v>0</v>
      </c>
      <c r="AY35" s="5" t="n">
        <f aca="false">ABS(Z35)</f>
        <v>0</v>
      </c>
      <c r="AZ35" s="5" t="n">
        <f aca="false">ABS(AA35)</f>
        <v>0</v>
      </c>
      <c r="BA35" s="5" t="n">
        <f aca="false">LARGE($AN35:$AZ35,1)+LARGE($AN35:$AZ35,2)</f>
        <v>635</v>
      </c>
      <c r="BB35" s="5" t="n">
        <f aca="false">LARGE(AR35:AZ35,1)</f>
        <v>0</v>
      </c>
      <c r="BC35" s="5" t="n">
        <f aca="false">LARGE(AR35:AZ35,2)</f>
        <v>0</v>
      </c>
      <c r="BE35" s="28" t="n">
        <f aca="false">MAX(N35,0)</f>
        <v>0</v>
      </c>
      <c r="BF35" s="28" t="n">
        <f aca="false">MAX(O35,0)</f>
        <v>0</v>
      </c>
      <c r="BG35" s="28" t="n">
        <f aca="false">MAX(P35,0)</f>
        <v>0</v>
      </c>
      <c r="BH35" s="28" t="n">
        <f aca="false">MAX(Q35,0)</f>
        <v>0</v>
      </c>
      <c r="BI35" s="28" t="n">
        <f aca="false">MAX(R35,0)</f>
        <v>0</v>
      </c>
      <c r="BJ35" s="28" t="n">
        <f aca="false">MAX(S35,0)</f>
        <v>0</v>
      </c>
      <c r="BK35" s="28" t="n">
        <f aca="false">MAX(T35,0)</f>
        <v>0</v>
      </c>
      <c r="BL35" s="28" t="n">
        <f aca="false">MAX(U35,0)</f>
        <v>0</v>
      </c>
      <c r="BM35" s="28" t="n">
        <f aca="false">MAX(V35,0)</f>
        <v>0</v>
      </c>
      <c r="BN35" s="28" t="n">
        <f aca="false">MAX(W35,0)</f>
        <v>0</v>
      </c>
      <c r="BO35" s="16" t="n">
        <f aca="false">LARGE($BE35:$BN35,1)+LARGE($BE35:$BN35,2)+LARGE($BE35:$BN35,3)+LARGE($BE35:$BN35,4)+LARGE($BE35:$BN35,5)</f>
        <v>0</v>
      </c>
      <c r="BP35" s="16" t="n">
        <f aca="false">IF('Men''s Epée'!$AN$3=TRUE(),G35,0)</f>
        <v>0</v>
      </c>
      <c r="BQ35" s="16" t="n">
        <f aca="false">IF('Men''s Epée'!$AO$3=TRUE(),I35,0)</f>
        <v>0</v>
      </c>
      <c r="BR35" s="16" t="n">
        <f aca="false">IF('Men''s Epée'!$AP$3=TRUE(),K35,0)</f>
        <v>350</v>
      </c>
      <c r="BS35" s="16" t="n">
        <f aca="false">IF('Men''s Epée'!$AQ$3=TRUE(),M35,0)</f>
        <v>285</v>
      </c>
      <c r="BT35" s="16" t="n">
        <f aca="false">LARGE($BE35:$BN35,6)</f>
        <v>0</v>
      </c>
      <c r="BU35" s="16" t="n">
        <f aca="false">LARGE($BE35:$BN35,7)</f>
        <v>0</v>
      </c>
      <c r="BV35" s="16" t="n">
        <f aca="false">LARGE($BE35:$BN35,8)</f>
        <v>0</v>
      </c>
      <c r="BW35" s="16" t="n">
        <f aca="false">LARGE($BE35:$BN35,9)</f>
        <v>0</v>
      </c>
      <c r="BX35" s="16" t="n">
        <f aca="false">LARGE($BE35:$BN35,10)</f>
        <v>0</v>
      </c>
      <c r="BY35" s="28" t="n">
        <f aca="false">MAX(X35,0)</f>
        <v>0</v>
      </c>
      <c r="BZ35" s="28" t="n">
        <f aca="false">MAX(Y35,0)</f>
        <v>0</v>
      </c>
      <c r="CA35" s="28" t="n">
        <f aca="false">MAX(Z35,0)</f>
        <v>0</v>
      </c>
      <c r="CB35" s="28" t="n">
        <f aca="false">MAX(AA35,0)</f>
        <v>0</v>
      </c>
      <c r="CC35" s="16" t="n">
        <f aca="false">LARGE($BP35:$CB35,1)+LARGE($BP35:$CB35,2)</f>
        <v>635</v>
      </c>
      <c r="CD35" s="16" t="n">
        <f aca="false">LARGE(BT35:CB35,1)</f>
        <v>0</v>
      </c>
      <c r="CE35" s="16" t="n">
        <f aca="false">LARGE(BT35:CB35,2)</f>
        <v>0</v>
      </c>
      <c r="CF35" s="16" t="n">
        <f aca="false">ROUND(BO35+CC35,0)</f>
        <v>635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</v>
      </c>
      <c r="B36" s="21" t="str">
        <f aca="false">IF(D36&gt;=JuniorCutoff,"#","")</f>
        <v/>
      </c>
      <c r="C36" s="22" t="s">
        <v>213</v>
      </c>
      <c r="D36" s="1" t="n">
        <v>1977</v>
      </c>
      <c r="E36" s="23" t="n">
        <f aca="false">ROUND(IF('Men''s Epée'!$A$3=1,AM36+BA36,BO36+CC36),0)</f>
        <v>625</v>
      </c>
      <c r="F36" s="2" t="n">
        <v>26</v>
      </c>
      <c r="G36" s="24" t="n">
        <f aca="false">IF(OR('Men''s Epée'!$A$3=1,'Men''s Epée'!$AN$3=TRUE()),IF(OR(F36&gt;=49,ISNUMBER(F36)=FALSE()),0,VLOOKUP(F36,PointTable,G$3,TRUE())),0)</f>
        <v>287</v>
      </c>
      <c r="H36" s="25" t="s">
        <v>22</v>
      </c>
      <c r="I36" s="24" t="n">
        <f aca="false">IF(OR('Men''s Epée'!$A$3=1,'Men''s Epée'!$AO$3=TRUE()),IF(OR(H36&gt;=49,ISNUMBER(H36)=FALSE()),0,VLOOKUP(H36,PointTable,I$3,TRUE())),0)</f>
        <v>0</v>
      </c>
      <c r="J36" s="25" t="n">
        <v>23</v>
      </c>
      <c r="K36" s="24" t="n">
        <f aca="false">IF(OR('Men''s Epée'!$A$3=1,'Men''s Epée'!$AP$3=TRUE()),IF(OR(J36&gt;=33,ISNUMBER(J36)=FALSE()),0,VLOOKUP(J36,PointTable,K$3,TRUE())),0)</f>
        <v>338</v>
      </c>
      <c r="L36" s="25" t="s">
        <v>22</v>
      </c>
      <c r="M36" s="24" t="n">
        <f aca="false">IF(OR('Men''s Epée'!$A$3=1,'Men''s Epée'!$AQ$3=TRUE()),IF(OR(L36&gt;=49,ISNUMBER(L36)=FALSE()),0,VLOOKUP(L36,PointTable,M$3,TRUE())),0)</f>
        <v>0</v>
      </c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6" t="n">
        <v>32.724</v>
      </c>
      <c r="Y36" s="26"/>
      <c r="Z36" s="26"/>
      <c r="AA36" s="27"/>
      <c r="AC36" s="5" t="n">
        <f aca="false">ABS(N36)</f>
        <v>0</v>
      </c>
      <c r="AD36" s="5" t="n">
        <f aca="false">ABS(O36)</f>
        <v>0</v>
      </c>
      <c r="AE36" s="5" t="n">
        <f aca="false">ABS(P36)</f>
        <v>0</v>
      </c>
      <c r="AF36" s="5" t="n">
        <f aca="false">ABS(Q36)</f>
        <v>0</v>
      </c>
      <c r="AG36" s="5" t="n">
        <f aca="false">ABS(R36)</f>
        <v>0</v>
      </c>
      <c r="AH36" s="5" t="n">
        <f aca="false">ABS(S36)</f>
        <v>0</v>
      </c>
      <c r="AI36" s="5" t="n">
        <f aca="false">ABS(T36)</f>
        <v>0</v>
      </c>
      <c r="AJ36" s="5" t="n">
        <f aca="false">ABS(U36)</f>
        <v>0</v>
      </c>
      <c r="AK36" s="5" t="n">
        <f aca="false">ABS(V36)</f>
        <v>0</v>
      </c>
      <c r="AL36" s="5" t="n">
        <f aca="false">ABS(W36)</f>
        <v>0</v>
      </c>
      <c r="AM36" s="5" t="n">
        <f aca="false">LARGE($AC36:$AL36,1)+LARGE($AC36:$AL36,2)+LARGE($AC36:$AL36,3)+LARGE($AC36:$AL36,4)+LARGE($AC36:$AL36,5)</f>
        <v>0</v>
      </c>
      <c r="AN36" s="5" t="n">
        <f aca="false">G36</f>
        <v>287</v>
      </c>
      <c r="AO36" s="5" t="n">
        <f aca="false">I36</f>
        <v>0</v>
      </c>
      <c r="AP36" s="5" t="n">
        <f aca="false">K36</f>
        <v>338</v>
      </c>
      <c r="AQ36" s="5" t="n">
        <f aca="false">M36</f>
        <v>0</v>
      </c>
      <c r="AR36" s="5" t="n">
        <f aca="false">LARGE($AC36:$AL36,6)</f>
        <v>0</v>
      </c>
      <c r="AS36" s="5" t="n">
        <f aca="false">LARGE($AC36:$AL36,7)</f>
        <v>0</v>
      </c>
      <c r="AT36" s="5" t="n">
        <f aca="false">LARGE($AC36:$AL36,8)</f>
        <v>0</v>
      </c>
      <c r="AU36" s="5" t="n">
        <f aca="false">LARGE($AC36:$AL36,9)</f>
        <v>0</v>
      </c>
      <c r="AV36" s="5" t="n">
        <f aca="false">LARGE($AC36:$AL36,10)</f>
        <v>0</v>
      </c>
      <c r="AW36" s="5" t="n">
        <f aca="false">ABS(X36)</f>
        <v>32.724</v>
      </c>
      <c r="AX36" s="5" t="n">
        <f aca="false">ABS(Y36)</f>
        <v>0</v>
      </c>
      <c r="AY36" s="5" t="n">
        <f aca="false">ABS(Z36)</f>
        <v>0</v>
      </c>
      <c r="AZ36" s="5" t="n">
        <f aca="false">ABS(AA36)</f>
        <v>0</v>
      </c>
      <c r="BA36" s="5" t="n">
        <f aca="false">LARGE($AN36:$AZ36,1)+LARGE($AN36:$AZ36,2)</f>
        <v>625</v>
      </c>
      <c r="BB36" s="5" t="n">
        <f aca="false">LARGE(AR36:AZ36,1)</f>
        <v>32.724</v>
      </c>
      <c r="BC36" s="5" t="n">
        <f aca="false">LARGE(AR36:AZ36,2)</f>
        <v>0</v>
      </c>
      <c r="BE36" s="28" t="n">
        <f aca="false">MAX(N36,0)</f>
        <v>0</v>
      </c>
      <c r="BF36" s="28" t="n">
        <f aca="false">MAX(O36,0)</f>
        <v>0</v>
      </c>
      <c r="BG36" s="28" t="n">
        <f aca="false">MAX(P36,0)</f>
        <v>0</v>
      </c>
      <c r="BH36" s="28" t="n">
        <f aca="false">MAX(Q36,0)</f>
        <v>0</v>
      </c>
      <c r="BI36" s="28" t="n">
        <f aca="false">MAX(R36,0)</f>
        <v>0</v>
      </c>
      <c r="BJ36" s="28" t="n">
        <f aca="false">MAX(S36,0)</f>
        <v>0</v>
      </c>
      <c r="BK36" s="28" t="n">
        <f aca="false">MAX(T36,0)</f>
        <v>0</v>
      </c>
      <c r="BL36" s="28" t="n">
        <f aca="false">MAX(U36,0)</f>
        <v>0</v>
      </c>
      <c r="BM36" s="28" t="n">
        <f aca="false">MAX(V36,0)</f>
        <v>0</v>
      </c>
      <c r="BN36" s="28" t="n">
        <f aca="false">MAX(W36,0)</f>
        <v>0</v>
      </c>
      <c r="BO36" s="16" t="n">
        <f aca="false">LARGE($BE36:$BN36,1)+LARGE($BE36:$BN36,2)+LARGE($BE36:$BN36,3)+LARGE($BE36:$BN36,4)+LARGE($BE36:$BN36,5)</f>
        <v>0</v>
      </c>
      <c r="BP36" s="16" t="n">
        <f aca="false">IF('Men''s Epée'!$AN$3=TRUE(),G36,0)</f>
        <v>287</v>
      </c>
      <c r="BQ36" s="16" t="n">
        <f aca="false">IF('Men''s Epée'!$AO$3=TRUE(),I36,0)</f>
        <v>0</v>
      </c>
      <c r="BR36" s="16" t="n">
        <f aca="false">IF('Men''s Epée'!$AP$3=TRUE(),K36,0)</f>
        <v>338</v>
      </c>
      <c r="BS36" s="16" t="n">
        <f aca="false">IF('Men''s Epée'!$AQ$3=TRUE(),M36,0)</f>
        <v>0</v>
      </c>
      <c r="BT36" s="16" t="n">
        <f aca="false">LARGE($BE36:$BN36,6)</f>
        <v>0</v>
      </c>
      <c r="BU36" s="16" t="n">
        <f aca="false">LARGE($BE36:$BN36,7)</f>
        <v>0</v>
      </c>
      <c r="BV36" s="16" t="n">
        <f aca="false">LARGE($BE36:$BN36,8)</f>
        <v>0</v>
      </c>
      <c r="BW36" s="16" t="n">
        <f aca="false">LARGE($BE36:$BN36,9)</f>
        <v>0</v>
      </c>
      <c r="BX36" s="16" t="n">
        <f aca="false">LARGE($BE36:$BN36,10)</f>
        <v>0</v>
      </c>
      <c r="BY36" s="28" t="n">
        <f aca="false">MAX(X36,0)</f>
        <v>32.724</v>
      </c>
      <c r="BZ36" s="28" t="n">
        <f aca="false">MAX(Y36,0)</f>
        <v>0</v>
      </c>
      <c r="CA36" s="28" t="n">
        <f aca="false">MAX(Z36,0)</f>
        <v>0</v>
      </c>
      <c r="CB36" s="28" t="n">
        <f aca="false">MAX(AA36,0)</f>
        <v>0</v>
      </c>
      <c r="CC36" s="16" t="n">
        <f aca="false">LARGE($BP36:$CB36,1)+LARGE($BP36:$CB36,2)</f>
        <v>625</v>
      </c>
      <c r="CD36" s="16" t="n">
        <f aca="false">LARGE(BT36:CB36,1)</f>
        <v>32.724</v>
      </c>
      <c r="CE36" s="16" t="n">
        <f aca="false">LARGE(BT36:CB36,2)</f>
        <v>0</v>
      </c>
      <c r="CF36" s="16" t="n">
        <f aca="false">ROUND(BO36+CC36,0)</f>
        <v>625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</v>
      </c>
      <c r="B37" s="21" t="str">
        <f aca="false">IF(D37&gt;=JuniorCutoff,"#","")</f>
        <v>#</v>
      </c>
      <c r="C37" s="22" t="s">
        <v>214</v>
      </c>
      <c r="D37" s="1" t="n">
        <v>1985</v>
      </c>
      <c r="E37" s="23" t="n">
        <f aca="false">ROUND(IF('Men''s Epée'!$A$3=1,AM37+BA37,BO37+CC37),0)</f>
        <v>623</v>
      </c>
      <c r="F37" s="2" t="n">
        <v>32</v>
      </c>
      <c r="G37" s="24" t="n">
        <f aca="false">IF(OR('Men''s Epée'!$A$3=1,'Men''s Epée'!$AN$3=TRUE()),IF(OR(F37&gt;=49,ISNUMBER(F37)=FALSE()),0,VLOOKUP(F37,PointTable,G$3,TRUE())),0)</f>
        <v>275</v>
      </c>
      <c r="H37" s="25" t="n">
        <v>18</v>
      </c>
      <c r="I37" s="24" t="n">
        <f aca="false">IF(OR('Men''s Epée'!$A$3=1,'Men''s Epée'!$AO$3=TRUE()),IF(OR(H37&gt;=49,ISNUMBER(H37)=FALSE()),0,VLOOKUP(H37,PointTable,I$3,TRUE())),0)</f>
        <v>348</v>
      </c>
      <c r="J37" s="25" t="s">
        <v>22</v>
      </c>
      <c r="K37" s="24" t="n">
        <f aca="false">IF(OR('Men''s Epée'!$A$3=1,'Men''s Epée'!$AP$3=TRUE()),IF(OR(J37&gt;=33,ISNUMBER(J37)=FALSE()),0,VLOOKUP(J37,PointTable,K$3,TRUE())),0)</f>
        <v>0</v>
      </c>
      <c r="L37" s="25" t="s">
        <v>22</v>
      </c>
      <c r="M37" s="24" t="n">
        <f aca="false">IF(OR('Men''s Epée'!$A$3=1,'Men''s Epée'!$AQ$3=TRUE()),IF(OR(L37&gt;=49,ISNUMBER(L37)=FALSE()),0,VLOOKUP(L37,PointTable,M$3,TRUE())),0)</f>
        <v>0</v>
      </c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6"/>
      <c r="Y37" s="26"/>
      <c r="Z37" s="26"/>
      <c r="AA37" s="27"/>
      <c r="AC37" s="5" t="n">
        <f aca="false">ABS(N37)</f>
        <v>0</v>
      </c>
      <c r="AD37" s="5" t="n">
        <f aca="false">ABS(O37)</f>
        <v>0</v>
      </c>
      <c r="AE37" s="5" t="n">
        <f aca="false">ABS(P37)</f>
        <v>0</v>
      </c>
      <c r="AF37" s="5" t="n">
        <f aca="false">ABS(Q37)</f>
        <v>0</v>
      </c>
      <c r="AG37" s="5" t="n">
        <f aca="false">ABS(R37)</f>
        <v>0</v>
      </c>
      <c r="AH37" s="5" t="n">
        <f aca="false">ABS(S37)</f>
        <v>0</v>
      </c>
      <c r="AI37" s="5" t="n">
        <f aca="false">ABS(T37)</f>
        <v>0</v>
      </c>
      <c r="AJ37" s="5" t="n">
        <f aca="false">ABS(U37)</f>
        <v>0</v>
      </c>
      <c r="AK37" s="5" t="n">
        <f aca="false">ABS(V37)</f>
        <v>0</v>
      </c>
      <c r="AL37" s="5" t="n">
        <f aca="false">ABS(W37)</f>
        <v>0</v>
      </c>
      <c r="AM37" s="5" t="n">
        <f aca="false">LARGE($AC37:$AL37,1)+LARGE($AC37:$AL37,2)+LARGE($AC37:$AL37,3)+LARGE($AC37:$AL37,4)+LARGE($AC37:$AL37,5)</f>
        <v>0</v>
      </c>
      <c r="AN37" s="5" t="n">
        <f aca="false">G37</f>
        <v>275</v>
      </c>
      <c r="AO37" s="5" t="n">
        <f aca="false">I37</f>
        <v>348</v>
      </c>
      <c r="AP37" s="5" t="n">
        <f aca="false">K37</f>
        <v>0</v>
      </c>
      <c r="AQ37" s="5" t="n">
        <f aca="false">M37</f>
        <v>0</v>
      </c>
      <c r="AR37" s="5" t="n">
        <f aca="false">LARGE($AC37:$AL37,6)</f>
        <v>0</v>
      </c>
      <c r="AS37" s="5" t="n">
        <f aca="false">LARGE($AC37:$AL37,7)</f>
        <v>0</v>
      </c>
      <c r="AT37" s="5" t="n">
        <f aca="false">LARGE($AC37:$AL37,8)</f>
        <v>0</v>
      </c>
      <c r="AU37" s="5" t="n">
        <f aca="false">LARGE($AC37:$AL37,9)</f>
        <v>0</v>
      </c>
      <c r="AV37" s="5" t="n">
        <f aca="false">LARGE($AC37:$AL37,10)</f>
        <v>0</v>
      </c>
      <c r="AW37" s="5" t="n">
        <f aca="false">ABS(X37)</f>
        <v>0</v>
      </c>
      <c r="AX37" s="5" t="n">
        <f aca="false">ABS(Y37)</f>
        <v>0</v>
      </c>
      <c r="AY37" s="5" t="n">
        <f aca="false">ABS(Z37)</f>
        <v>0</v>
      </c>
      <c r="AZ37" s="5" t="n">
        <f aca="false">ABS(AA37)</f>
        <v>0</v>
      </c>
      <c r="BA37" s="5" t="n">
        <f aca="false">LARGE($AN37:$AZ37,1)+LARGE($AN37:$AZ37,2)</f>
        <v>623</v>
      </c>
      <c r="BB37" s="5" t="n">
        <f aca="false">LARGE(AR37:AZ37,1)</f>
        <v>0</v>
      </c>
      <c r="BC37" s="5" t="n">
        <f aca="false">LARGE(AR37:AZ37,2)</f>
        <v>0</v>
      </c>
      <c r="BE37" s="28" t="n">
        <f aca="false">MAX(N37,0)</f>
        <v>0</v>
      </c>
      <c r="BF37" s="28" t="n">
        <f aca="false">MAX(O37,0)</f>
        <v>0</v>
      </c>
      <c r="BG37" s="28" t="n">
        <f aca="false">MAX(P37,0)</f>
        <v>0</v>
      </c>
      <c r="BH37" s="28" t="n">
        <f aca="false">MAX(Q37,0)</f>
        <v>0</v>
      </c>
      <c r="BI37" s="28" t="n">
        <f aca="false">MAX(R37,0)</f>
        <v>0</v>
      </c>
      <c r="BJ37" s="28" t="n">
        <f aca="false">MAX(S37,0)</f>
        <v>0</v>
      </c>
      <c r="BK37" s="28" t="n">
        <f aca="false">MAX(T37,0)</f>
        <v>0</v>
      </c>
      <c r="BL37" s="28" t="n">
        <f aca="false">MAX(U37,0)</f>
        <v>0</v>
      </c>
      <c r="BM37" s="28" t="n">
        <f aca="false">MAX(V37,0)</f>
        <v>0</v>
      </c>
      <c r="BN37" s="28" t="n">
        <f aca="false">MAX(W37,0)</f>
        <v>0</v>
      </c>
      <c r="BO37" s="16" t="n">
        <f aca="false">LARGE($BE37:$BN37,1)+LARGE($BE37:$BN37,2)+LARGE($BE37:$BN37,3)+LARGE($BE37:$BN37,4)+LARGE($BE37:$BN37,5)</f>
        <v>0</v>
      </c>
      <c r="BP37" s="16" t="n">
        <f aca="false">IF('Men''s Epée'!$AN$3=TRUE(),G37,0)</f>
        <v>275</v>
      </c>
      <c r="BQ37" s="16" t="n">
        <f aca="false">IF('Men''s Epée'!$AO$3=TRUE(),I37,0)</f>
        <v>348</v>
      </c>
      <c r="BR37" s="16" t="n">
        <f aca="false">IF('Men''s Epée'!$AP$3=TRUE(),K37,0)</f>
        <v>0</v>
      </c>
      <c r="BS37" s="16" t="n">
        <f aca="false">IF('Men''s Epée'!$AQ$3=TRUE(),M37,0)</f>
        <v>0</v>
      </c>
      <c r="BT37" s="16" t="n">
        <f aca="false">LARGE($BE37:$BN37,6)</f>
        <v>0</v>
      </c>
      <c r="BU37" s="16" t="n">
        <f aca="false">LARGE($BE37:$BN37,7)</f>
        <v>0</v>
      </c>
      <c r="BV37" s="16" t="n">
        <f aca="false">LARGE($BE37:$BN37,8)</f>
        <v>0</v>
      </c>
      <c r="BW37" s="16" t="n">
        <f aca="false">LARGE($BE37:$BN37,9)</f>
        <v>0</v>
      </c>
      <c r="BX37" s="16" t="n">
        <f aca="false">LARGE($BE37:$BN37,10)</f>
        <v>0</v>
      </c>
      <c r="BY37" s="28" t="n">
        <f aca="false">MAX(X37,0)</f>
        <v>0</v>
      </c>
      <c r="BZ37" s="28" t="n">
        <f aca="false">MAX(Y37,0)</f>
        <v>0</v>
      </c>
      <c r="CA37" s="28" t="n">
        <f aca="false">MAX(Z37,0)</f>
        <v>0</v>
      </c>
      <c r="CB37" s="28" t="n">
        <f aca="false">MAX(AA37,0)</f>
        <v>0</v>
      </c>
      <c r="CC37" s="16" t="n">
        <f aca="false">LARGE($BP37:$CB37,1)+LARGE($BP37:$CB37,2)</f>
        <v>623</v>
      </c>
      <c r="CD37" s="16" t="n">
        <f aca="false">LARGE(BT37:CB37,1)</f>
        <v>0</v>
      </c>
      <c r="CE37" s="16" t="n">
        <f aca="false">LARGE(BT37:CB37,2)</f>
        <v>0</v>
      </c>
      <c r="CF37" s="16" t="n">
        <f aca="false">ROUND(BO37+CC37,0)</f>
        <v>623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IF(D38&gt;=JuniorCutoff,"#","")</f>
        <v>#</v>
      </c>
      <c r="C38" s="22" t="s">
        <v>215</v>
      </c>
      <c r="D38" s="1" t="n">
        <v>1985</v>
      </c>
      <c r="E38" s="23" t="n">
        <f aca="false">ROUND(IF('Men''s Epée'!$A$3=1,AM38+BA38,BO38+CC38),0)</f>
        <v>619</v>
      </c>
      <c r="F38" s="2" t="n">
        <v>21</v>
      </c>
      <c r="G38" s="24" t="n">
        <f aca="false">IF(OR('Men''s Epée'!$A$3=1,'Men''s Epée'!$AN$3=TRUE()),IF(OR(F38&gt;=49,ISNUMBER(F38)=FALSE()),0,VLOOKUP(F38,PointTable,G$3,TRUE())),0)</f>
        <v>342</v>
      </c>
      <c r="H38" s="25" t="s">
        <v>22</v>
      </c>
      <c r="I38" s="24" t="n">
        <f aca="false">IF(OR('Men''s Epée'!$A$3=1,'Men''s Epée'!$AO$3=TRUE()),IF(OR(H38&gt;=49,ISNUMBER(H38)=FALSE()),0,VLOOKUP(H38,PointTable,I$3,TRUE())),0)</f>
        <v>0</v>
      </c>
      <c r="J38" s="25" t="n">
        <v>31</v>
      </c>
      <c r="K38" s="24" t="n">
        <f aca="false">IF(OR('Men''s Epée'!$A$3=1,'Men''s Epée'!$AP$3=TRUE()),IF(OR(J38&gt;=33,ISNUMBER(J38)=FALSE()),0,VLOOKUP(J38,PointTable,K$3,TRUE())),0)</f>
        <v>277</v>
      </c>
      <c r="L38" s="25" t="s">
        <v>22</v>
      </c>
      <c r="M38" s="24" t="n">
        <f aca="false">IF(OR('Men''s Epée'!$A$3=1,'Men''s Epée'!$AQ$3=TRUE()),IF(OR(L38&gt;=49,ISNUMBER(L38)=FALSE()),0,VLOOKUP(L38,PointTable,M$3,TRUE())),0)</f>
        <v>0</v>
      </c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6"/>
      <c r="Y38" s="26"/>
      <c r="Z38" s="26"/>
      <c r="AA38" s="27"/>
      <c r="AC38" s="5" t="n">
        <f aca="false">ABS(N38)</f>
        <v>0</v>
      </c>
      <c r="AD38" s="5" t="n">
        <f aca="false">ABS(O38)</f>
        <v>0</v>
      </c>
      <c r="AE38" s="5" t="n">
        <f aca="false">ABS(P38)</f>
        <v>0</v>
      </c>
      <c r="AF38" s="5" t="n">
        <f aca="false">ABS(Q38)</f>
        <v>0</v>
      </c>
      <c r="AG38" s="5" t="n">
        <f aca="false">ABS(R38)</f>
        <v>0</v>
      </c>
      <c r="AH38" s="5" t="n">
        <f aca="false">ABS(S38)</f>
        <v>0</v>
      </c>
      <c r="AI38" s="5" t="n">
        <f aca="false">ABS(T38)</f>
        <v>0</v>
      </c>
      <c r="AJ38" s="5" t="n">
        <f aca="false">ABS(U38)</f>
        <v>0</v>
      </c>
      <c r="AK38" s="5" t="n">
        <f aca="false">ABS(V38)</f>
        <v>0</v>
      </c>
      <c r="AL38" s="5" t="n">
        <f aca="false">ABS(W38)</f>
        <v>0</v>
      </c>
      <c r="AM38" s="5" t="n">
        <f aca="false">LARGE($AC38:$AL38,1)+LARGE($AC38:$AL38,2)+LARGE($AC38:$AL38,3)+LARGE($AC38:$AL38,4)+LARGE($AC38:$AL38,5)</f>
        <v>0</v>
      </c>
      <c r="AN38" s="5" t="n">
        <f aca="false">G38</f>
        <v>342</v>
      </c>
      <c r="AO38" s="5" t="n">
        <f aca="false">I38</f>
        <v>0</v>
      </c>
      <c r="AP38" s="5" t="n">
        <f aca="false">K38</f>
        <v>277</v>
      </c>
      <c r="AQ38" s="5" t="n">
        <f aca="false">M38</f>
        <v>0</v>
      </c>
      <c r="AR38" s="5" t="n">
        <f aca="false">LARGE($AC38:$AL38,6)</f>
        <v>0</v>
      </c>
      <c r="AS38" s="5" t="n">
        <f aca="false">LARGE($AC38:$AL38,7)</f>
        <v>0</v>
      </c>
      <c r="AT38" s="5" t="n">
        <f aca="false">LARGE($AC38:$AL38,8)</f>
        <v>0</v>
      </c>
      <c r="AU38" s="5" t="n">
        <f aca="false">LARGE($AC38:$AL38,9)</f>
        <v>0</v>
      </c>
      <c r="AV38" s="5" t="n">
        <f aca="false">LARGE($AC38:$AL38,10)</f>
        <v>0</v>
      </c>
      <c r="AW38" s="5" t="n">
        <f aca="false">ABS(X38)</f>
        <v>0</v>
      </c>
      <c r="AX38" s="5" t="n">
        <f aca="false">ABS(Y38)</f>
        <v>0</v>
      </c>
      <c r="AY38" s="5" t="n">
        <f aca="false">ABS(Z38)</f>
        <v>0</v>
      </c>
      <c r="AZ38" s="5" t="n">
        <f aca="false">ABS(AA38)</f>
        <v>0</v>
      </c>
      <c r="BA38" s="5" t="n">
        <f aca="false">LARGE($AN38:$AZ38,1)+LARGE($AN38:$AZ38,2)</f>
        <v>619</v>
      </c>
      <c r="BB38" s="5" t="n">
        <f aca="false">LARGE(AR38:AZ38,1)</f>
        <v>0</v>
      </c>
      <c r="BC38" s="5" t="n">
        <f aca="false">LARGE(AR38:AZ38,2)</f>
        <v>0</v>
      </c>
      <c r="BE38" s="28" t="n">
        <f aca="false">MAX(N38,0)</f>
        <v>0</v>
      </c>
      <c r="BF38" s="28" t="n">
        <f aca="false">MAX(O38,0)</f>
        <v>0</v>
      </c>
      <c r="BG38" s="28" t="n">
        <f aca="false">MAX(P38,0)</f>
        <v>0</v>
      </c>
      <c r="BH38" s="28" t="n">
        <f aca="false">MAX(Q38,0)</f>
        <v>0</v>
      </c>
      <c r="BI38" s="28" t="n">
        <f aca="false">MAX(R38,0)</f>
        <v>0</v>
      </c>
      <c r="BJ38" s="28" t="n">
        <f aca="false">MAX(S38,0)</f>
        <v>0</v>
      </c>
      <c r="BK38" s="28" t="n">
        <f aca="false">MAX(T38,0)</f>
        <v>0</v>
      </c>
      <c r="BL38" s="28" t="n">
        <f aca="false">MAX(U38,0)</f>
        <v>0</v>
      </c>
      <c r="BM38" s="28" t="n">
        <f aca="false">MAX(V38,0)</f>
        <v>0</v>
      </c>
      <c r="BN38" s="28" t="n">
        <f aca="false">MAX(W38,0)</f>
        <v>0</v>
      </c>
      <c r="BO38" s="16" t="n">
        <f aca="false">LARGE($BE38:$BN38,1)+LARGE($BE38:$BN38,2)+LARGE($BE38:$BN38,3)+LARGE($BE38:$BN38,4)+LARGE($BE38:$BN38,5)</f>
        <v>0</v>
      </c>
      <c r="BP38" s="16" t="n">
        <f aca="false">IF('Men''s Epée'!$AN$3=TRUE(),G38,0)</f>
        <v>342</v>
      </c>
      <c r="BQ38" s="16" t="n">
        <f aca="false">IF('Men''s Epée'!$AO$3=TRUE(),I38,0)</f>
        <v>0</v>
      </c>
      <c r="BR38" s="16" t="n">
        <f aca="false">IF('Men''s Epée'!$AP$3=TRUE(),K38,0)</f>
        <v>277</v>
      </c>
      <c r="BS38" s="16" t="n">
        <f aca="false">IF('Men''s Epée'!$AQ$3=TRUE(),M38,0)</f>
        <v>0</v>
      </c>
      <c r="BT38" s="16" t="n">
        <f aca="false">LARGE($BE38:$BN38,6)</f>
        <v>0</v>
      </c>
      <c r="BU38" s="16" t="n">
        <f aca="false">LARGE($BE38:$BN38,7)</f>
        <v>0</v>
      </c>
      <c r="BV38" s="16" t="n">
        <f aca="false">LARGE($BE38:$BN38,8)</f>
        <v>0</v>
      </c>
      <c r="BW38" s="16" t="n">
        <f aca="false">LARGE($BE38:$BN38,9)</f>
        <v>0</v>
      </c>
      <c r="BX38" s="16" t="n">
        <f aca="false">LARGE($BE38:$BN38,10)</f>
        <v>0</v>
      </c>
      <c r="BY38" s="28" t="n">
        <f aca="false">MAX(X38,0)</f>
        <v>0</v>
      </c>
      <c r="BZ38" s="28" t="n">
        <f aca="false">MAX(Y38,0)</f>
        <v>0</v>
      </c>
      <c r="CA38" s="28" t="n">
        <f aca="false">MAX(Z38,0)</f>
        <v>0</v>
      </c>
      <c r="CB38" s="28" t="n">
        <f aca="false">MAX(AA38,0)</f>
        <v>0</v>
      </c>
      <c r="CC38" s="16" t="n">
        <f aca="false">LARGE($BP38:$CB38,1)+LARGE($BP38:$CB38,2)</f>
        <v>619</v>
      </c>
      <c r="CD38" s="16" t="n">
        <f aca="false">LARGE(BT38:CB38,1)</f>
        <v>0</v>
      </c>
      <c r="CE38" s="16" t="n">
        <f aca="false">LARGE(BT38:CB38,2)</f>
        <v>0</v>
      </c>
      <c r="CF38" s="16" t="n">
        <f aca="false">ROUND(BO38+CC38,0)</f>
        <v>619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IF(D39&gt;=JuniorCutoff,"#","")</f>
        <v>#</v>
      </c>
      <c r="C39" s="22" t="s">
        <v>216</v>
      </c>
      <c r="D39" s="1" t="n">
        <v>1985</v>
      </c>
      <c r="E39" s="23" t="n">
        <f aca="false">ROUND(IF('Men''s Epée'!$A$3=1,AM39+BA39,BO39+CC39),0)</f>
        <v>570</v>
      </c>
      <c r="F39" s="2" t="n">
        <v>25</v>
      </c>
      <c r="G39" s="24" t="n">
        <f aca="false">IF(OR('Men''s Epée'!$A$3=1,'Men''s Epée'!$AN$3=TRUE()),IF(OR(F39&gt;=49,ISNUMBER(F39)=FALSE()),0,VLOOKUP(F39,PointTable,G$3,TRUE())),0)</f>
        <v>289</v>
      </c>
      <c r="H39" s="25" t="n">
        <v>29</v>
      </c>
      <c r="I39" s="24" t="n">
        <f aca="false">IF(OR('Men''s Epée'!$A$3=1,'Men''s Epée'!$AO$3=TRUE()),IF(OR(H39&gt;=49,ISNUMBER(H39)=FALSE()),0,VLOOKUP(H39,PointTable,I$3,TRUE())),0)</f>
        <v>281</v>
      </c>
      <c r="J39" s="25" t="s">
        <v>22</v>
      </c>
      <c r="K39" s="24" t="n">
        <f aca="false">IF(OR('Men''s Epée'!$A$3=1,'Men''s Epée'!$AP$3=TRUE()),IF(OR(J39&gt;=33,ISNUMBER(J39)=FALSE()),0,VLOOKUP(J39,PointTable,K$3,TRUE())),0)</f>
        <v>0</v>
      </c>
      <c r="L39" s="25" t="s">
        <v>22</v>
      </c>
      <c r="M39" s="24" t="n">
        <f aca="false">IF(OR('Men''s Epée'!$A$3=1,'Men''s Epée'!$AQ$3=TRUE()),IF(OR(L39&gt;=49,ISNUMBER(L39)=FALSE()),0,VLOOKUP(L39,PointTable,M$3,TRUE())),0)</f>
        <v>0</v>
      </c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6"/>
      <c r="Y39" s="26"/>
      <c r="Z39" s="26"/>
      <c r="AA39" s="27"/>
      <c r="AC39" s="5" t="n">
        <f aca="false">ABS(N39)</f>
        <v>0</v>
      </c>
      <c r="AD39" s="5" t="n">
        <f aca="false">ABS(O39)</f>
        <v>0</v>
      </c>
      <c r="AE39" s="5" t="n">
        <f aca="false">ABS(P39)</f>
        <v>0</v>
      </c>
      <c r="AF39" s="5" t="n">
        <f aca="false">ABS(Q39)</f>
        <v>0</v>
      </c>
      <c r="AG39" s="5" t="n">
        <f aca="false">ABS(R39)</f>
        <v>0</v>
      </c>
      <c r="AH39" s="5" t="n">
        <f aca="false">ABS(S39)</f>
        <v>0</v>
      </c>
      <c r="AI39" s="5" t="n">
        <f aca="false">ABS(T39)</f>
        <v>0</v>
      </c>
      <c r="AJ39" s="5" t="n">
        <f aca="false">ABS(U39)</f>
        <v>0</v>
      </c>
      <c r="AK39" s="5" t="n">
        <f aca="false">ABS(V39)</f>
        <v>0</v>
      </c>
      <c r="AL39" s="5" t="n">
        <f aca="false">ABS(W39)</f>
        <v>0</v>
      </c>
      <c r="AM39" s="5" t="n">
        <f aca="false">LARGE($AC39:$AL39,1)+LARGE($AC39:$AL39,2)+LARGE($AC39:$AL39,3)+LARGE($AC39:$AL39,4)+LARGE($AC39:$AL39,5)</f>
        <v>0</v>
      </c>
      <c r="AN39" s="5" t="n">
        <f aca="false">G39</f>
        <v>289</v>
      </c>
      <c r="AO39" s="5" t="n">
        <f aca="false">I39</f>
        <v>281</v>
      </c>
      <c r="AP39" s="5" t="n">
        <f aca="false">K39</f>
        <v>0</v>
      </c>
      <c r="AQ39" s="5" t="n">
        <f aca="false">M39</f>
        <v>0</v>
      </c>
      <c r="AR39" s="5" t="n">
        <f aca="false">LARGE($AC39:$AL39,6)</f>
        <v>0</v>
      </c>
      <c r="AS39" s="5" t="n">
        <f aca="false">LARGE($AC39:$AL39,7)</f>
        <v>0</v>
      </c>
      <c r="AT39" s="5" t="n">
        <f aca="false">LARGE($AC39:$AL39,8)</f>
        <v>0</v>
      </c>
      <c r="AU39" s="5" t="n">
        <f aca="false">LARGE($AC39:$AL39,9)</f>
        <v>0</v>
      </c>
      <c r="AV39" s="5" t="n">
        <f aca="false">LARGE($AC39:$AL39,10)</f>
        <v>0</v>
      </c>
      <c r="AW39" s="5" t="n">
        <f aca="false">ABS(X39)</f>
        <v>0</v>
      </c>
      <c r="AX39" s="5" t="n">
        <f aca="false">ABS(Y39)</f>
        <v>0</v>
      </c>
      <c r="AY39" s="5" t="n">
        <f aca="false">ABS(Z39)</f>
        <v>0</v>
      </c>
      <c r="AZ39" s="5" t="n">
        <f aca="false">ABS(AA39)</f>
        <v>0</v>
      </c>
      <c r="BA39" s="5" t="n">
        <f aca="false">LARGE($AN39:$AZ39,1)+LARGE($AN39:$AZ39,2)</f>
        <v>570</v>
      </c>
      <c r="BB39" s="5" t="n">
        <f aca="false">LARGE(AR39:AZ39,1)</f>
        <v>0</v>
      </c>
      <c r="BC39" s="5" t="n">
        <f aca="false">LARGE(AR39:AZ39,2)</f>
        <v>0</v>
      </c>
      <c r="BE39" s="28" t="n">
        <f aca="false">MAX(N39,0)</f>
        <v>0</v>
      </c>
      <c r="BF39" s="28" t="n">
        <f aca="false">MAX(O39,0)</f>
        <v>0</v>
      </c>
      <c r="BG39" s="28" t="n">
        <f aca="false">MAX(P39,0)</f>
        <v>0</v>
      </c>
      <c r="BH39" s="28" t="n">
        <f aca="false">MAX(Q39,0)</f>
        <v>0</v>
      </c>
      <c r="BI39" s="28" t="n">
        <f aca="false">MAX(R39,0)</f>
        <v>0</v>
      </c>
      <c r="BJ39" s="28" t="n">
        <f aca="false">MAX(S39,0)</f>
        <v>0</v>
      </c>
      <c r="BK39" s="28" t="n">
        <f aca="false">MAX(T39,0)</f>
        <v>0</v>
      </c>
      <c r="BL39" s="28" t="n">
        <f aca="false">MAX(U39,0)</f>
        <v>0</v>
      </c>
      <c r="BM39" s="28" t="n">
        <f aca="false">MAX(V39,0)</f>
        <v>0</v>
      </c>
      <c r="BN39" s="28" t="n">
        <f aca="false">MAX(W39,0)</f>
        <v>0</v>
      </c>
      <c r="BO39" s="16" t="n">
        <f aca="false">LARGE($BE39:$BN39,1)+LARGE($BE39:$BN39,2)+LARGE($BE39:$BN39,3)+LARGE($BE39:$BN39,4)+LARGE($BE39:$BN39,5)</f>
        <v>0</v>
      </c>
      <c r="BP39" s="16" t="n">
        <f aca="false">IF('Men''s Epée'!$AN$3=TRUE(),G39,0)</f>
        <v>289</v>
      </c>
      <c r="BQ39" s="16" t="n">
        <f aca="false">IF('Men''s Epée'!$AO$3=TRUE(),I39,0)</f>
        <v>281</v>
      </c>
      <c r="BR39" s="16" t="n">
        <f aca="false">IF('Men''s Epée'!$AP$3=TRUE(),K39,0)</f>
        <v>0</v>
      </c>
      <c r="BS39" s="16" t="n">
        <f aca="false">IF('Men''s Epée'!$AQ$3=TRUE(),M39,0)</f>
        <v>0</v>
      </c>
      <c r="BT39" s="16" t="n">
        <f aca="false">LARGE($BE39:$BN39,6)</f>
        <v>0</v>
      </c>
      <c r="BU39" s="16" t="n">
        <f aca="false">LARGE($BE39:$BN39,7)</f>
        <v>0</v>
      </c>
      <c r="BV39" s="16" t="n">
        <f aca="false">LARGE($BE39:$BN39,8)</f>
        <v>0</v>
      </c>
      <c r="BW39" s="16" t="n">
        <f aca="false">LARGE($BE39:$BN39,9)</f>
        <v>0</v>
      </c>
      <c r="BX39" s="16" t="n">
        <f aca="false">LARGE($BE39:$BN39,10)</f>
        <v>0</v>
      </c>
      <c r="BY39" s="28" t="n">
        <f aca="false">MAX(X39,0)</f>
        <v>0</v>
      </c>
      <c r="BZ39" s="28" t="n">
        <f aca="false">MAX(Y39,0)</f>
        <v>0</v>
      </c>
      <c r="CA39" s="28" t="n">
        <f aca="false">MAX(Z39,0)</f>
        <v>0</v>
      </c>
      <c r="CB39" s="28" t="n">
        <f aca="false">MAX(AA39,0)</f>
        <v>0</v>
      </c>
      <c r="CC39" s="16" t="n">
        <f aca="false">LARGE($BP39:$CB39,1)+LARGE($BP39:$CB39,2)</f>
        <v>570</v>
      </c>
      <c r="CD39" s="16" t="n">
        <f aca="false">LARGE(BT39:CB39,1)</f>
        <v>0</v>
      </c>
      <c r="CE39" s="16" t="n">
        <f aca="false">LARGE(BT39:CB39,2)</f>
        <v>0</v>
      </c>
      <c r="CF39" s="16" t="n">
        <f aca="false">ROUND(BO39+CC39,0)</f>
        <v>570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IF(D40&gt;=JuniorCutoff,"#","")</f>
        <v>#</v>
      </c>
      <c r="C40" s="22" t="s">
        <v>217</v>
      </c>
      <c r="D40" s="1" t="n">
        <v>1984</v>
      </c>
      <c r="E40" s="23" t="n">
        <f aca="false">ROUND(IF('Men''s Epée'!$A$3=1,AM40+BA40,BO40+CC40),0)</f>
        <v>504</v>
      </c>
      <c r="F40" s="2" t="s">
        <v>22</v>
      </c>
      <c r="G40" s="24" t="n">
        <f aca="false">IF(OR('Men''s Epée'!$A$3=1,'Men''s Epée'!$AN$3=TRUE()),IF(OR(F40&gt;=49,ISNUMBER(F40)=FALSE()),0,VLOOKUP(F40,PointTable,G$3,TRUE())),0)</f>
        <v>0</v>
      </c>
      <c r="H40" s="25" t="n">
        <v>14</v>
      </c>
      <c r="I40" s="24" t="n">
        <f aca="false">IF(OR('Men''s Epée'!$A$3=1,'Men''s Epée'!$AO$3=TRUE()),IF(OR(H40&gt;=49,ISNUMBER(H40)=FALSE()),0,VLOOKUP(H40,PointTable,I$3,TRUE())),0)</f>
        <v>504</v>
      </c>
      <c r="J40" s="25" t="s">
        <v>22</v>
      </c>
      <c r="K40" s="24" t="n">
        <f aca="false">IF(OR('Men''s Epée'!$A$3=1,'Men''s Epée'!$AP$3=TRUE()),IF(OR(J40&gt;=33,ISNUMBER(J40)=FALSE()),0,VLOOKUP(J40,PointTable,K$3,TRUE())),0)</f>
        <v>0</v>
      </c>
      <c r="L40" s="25" t="s">
        <v>22</v>
      </c>
      <c r="M40" s="24" t="n">
        <f aca="false">IF(OR('Men''s Epée'!$A$3=1,'Men''s Epée'!$AQ$3=TRUE()),IF(OR(L40&gt;=49,ISNUMBER(L40)=FALSE()),0,VLOOKUP(L40,PointTable,M$3,TRUE())),0)</f>
        <v>0</v>
      </c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6"/>
      <c r="Y40" s="26"/>
      <c r="Z40" s="26"/>
      <c r="AA40" s="27"/>
      <c r="AC40" s="5" t="n">
        <f aca="false">ABS(N40)</f>
        <v>0</v>
      </c>
      <c r="AD40" s="5" t="n">
        <f aca="false">ABS(O40)</f>
        <v>0</v>
      </c>
      <c r="AE40" s="5" t="n">
        <f aca="false">ABS(P40)</f>
        <v>0</v>
      </c>
      <c r="AF40" s="5" t="n">
        <f aca="false">ABS(Q40)</f>
        <v>0</v>
      </c>
      <c r="AG40" s="5" t="n">
        <f aca="false">ABS(R40)</f>
        <v>0</v>
      </c>
      <c r="AH40" s="5" t="n">
        <f aca="false">ABS(S40)</f>
        <v>0</v>
      </c>
      <c r="AI40" s="5" t="n">
        <f aca="false">ABS(T40)</f>
        <v>0</v>
      </c>
      <c r="AJ40" s="5" t="n">
        <f aca="false">ABS(U40)</f>
        <v>0</v>
      </c>
      <c r="AK40" s="5" t="n">
        <f aca="false">ABS(V40)</f>
        <v>0</v>
      </c>
      <c r="AL40" s="5" t="n">
        <f aca="false">ABS(W40)</f>
        <v>0</v>
      </c>
      <c r="AM40" s="5" t="n">
        <f aca="false">LARGE($AC40:$AL40,1)+LARGE($AC40:$AL40,2)+LARGE($AC40:$AL40,3)+LARGE($AC40:$AL40,4)+LARGE($AC40:$AL40,5)</f>
        <v>0</v>
      </c>
      <c r="AN40" s="5" t="n">
        <f aca="false">G40</f>
        <v>0</v>
      </c>
      <c r="AO40" s="5" t="n">
        <f aca="false">I40</f>
        <v>504</v>
      </c>
      <c r="AP40" s="5" t="n">
        <f aca="false">K40</f>
        <v>0</v>
      </c>
      <c r="AQ40" s="5" t="n">
        <f aca="false">M40</f>
        <v>0</v>
      </c>
      <c r="AR40" s="5" t="n">
        <f aca="false">LARGE($AC40:$AL40,6)</f>
        <v>0</v>
      </c>
      <c r="AS40" s="5" t="n">
        <f aca="false">LARGE($AC40:$AL40,7)</f>
        <v>0</v>
      </c>
      <c r="AT40" s="5" t="n">
        <f aca="false">LARGE($AC40:$AL40,8)</f>
        <v>0</v>
      </c>
      <c r="AU40" s="5" t="n">
        <f aca="false">LARGE($AC40:$AL40,9)</f>
        <v>0</v>
      </c>
      <c r="AV40" s="5" t="n">
        <f aca="false">LARGE($AC40:$AL40,10)</f>
        <v>0</v>
      </c>
      <c r="AW40" s="5" t="n">
        <f aca="false">ABS(X40)</f>
        <v>0</v>
      </c>
      <c r="AX40" s="5" t="n">
        <f aca="false">ABS(Y40)</f>
        <v>0</v>
      </c>
      <c r="AY40" s="5" t="n">
        <f aca="false">ABS(Z40)</f>
        <v>0</v>
      </c>
      <c r="AZ40" s="5" t="n">
        <f aca="false">ABS(AA40)</f>
        <v>0</v>
      </c>
      <c r="BA40" s="5" t="n">
        <f aca="false">LARGE($AN40:$AZ40,1)+LARGE($AN40:$AZ40,2)</f>
        <v>504</v>
      </c>
      <c r="BB40" s="5" t="n">
        <f aca="false">LARGE(AR40:AZ40,1)</f>
        <v>0</v>
      </c>
      <c r="BC40" s="5" t="n">
        <f aca="false">LARGE(AR40:AZ40,2)</f>
        <v>0</v>
      </c>
      <c r="BE40" s="28" t="n">
        <f aca="false">MAX(N40,0)</f>
        <v>0</v>
      </c>
      <c r="BF40" s="28" t="n">
        <f aca="false">MAX(O40,0)</f>
        <v>0</v>
      </c>
      <c r="BG40" s="28" t="n">
        <f aca="false">MAX(P40,0)</f>
        <v>0</v>
      </c>
      <c r="BH40" s="28" t="n">
        <f aca="false">MAX(Q40,0)</f>
        <v>0</v>
      </c>
      <c r="BI40" s="28" t="n">
        <f aca="false">MAX(R40,0)</f>
        <v>0</v>
      </c>
      <c r="BJ40" s="28" t="n">
        <f aca="false">MAX(S40,0)</f>
        <v>0</v>
      </c>
      <c r="BK40" s="28" t="n">
        <f aca="false">MAX(T40,0)</f>
        <v>0</v>
      </c>
      <c r="BL40" s="28" t="n">
        <f aca="false">MAX(U40,0)</f>
        <v>0</v>
      </c>
      <c r="BM40" s="28" t="n">
        <f aca="false">MAX(V40,0)</f>
        <v>0</v>
      </c>
      <c r="BN40" s="28" t="n">
        <f aca="false">MAX(W40,0)</f>
        <v>0</v>
      </c>
      <c r="BO40" s="16" t="n">
        <f aca="false">LARGE($BE40:$BN40,1)+LARGE($BE40:$BN40,2)+LARGE($BE40:$BN40,3)+LARGE($BE40:$BN40,4)+LARGE($BE40:$BN40,5)</f>
        <v>0</v>
      </c>
      <c r="BP40" s="16" t="n">
        <f aca="false">IF('Men''s Epée'!$AN$3=TRUE(),G40,0)</f>
        <v>0</v>
      </c>
      <c r="BQ40" s="16" t="n">
        <f aca="false">IF('Men''s Epée'!$AO$3=TRUE(),I40,0)</f>
        <v>504</v>
      </c>
      <c r="BR40" s="16" t="n">
        <f aca="false">IF('Men''s Epée'!$AP$3=TRUE(),K40,0)</f>
        <v>0</v>
      </c>
      <c r="BS40" s="16" t="n">
        <f aca="false">IF('Men''s Epée'!$AQ$3=TRUE(),M40,0)</f>
        <v>0</v>
      </c>
      <c r="BT40" s="16" t="n">
        <f aca="false">LARGE($BE40:$BN40,6)</f>
        <v>0</v>
      </c>
      <c r="BU40" s="16" t="n">
        <f aca="false">LARGE($BE40:$BN40,7)</f>
        <v>0</v>
      </c>
      <c r="BV40" s="16" t="n">
        <f aca="false">LARGE($BE40:$BN40,8)</f>
        <v>0</v>
      </c>
      <c r="BW40" s="16" t="n">
        <f aca="false">LARGE($BE40:$BN40,9)</f>
        <v>0</v>
      </c>
      <c r="BX40" s="16" t="n">
        <f aca="false">LARGE($BE40:$BN40,10)</f>
        <v>0</v>
      </c>
      <c r="BY40" s="28" t="n">
        <f aca="false">MAX(X40,0)</f>
        <v>0</v>
      </c>
      <c r="BZ40" s="28" t="n">
        <f aca="false">MAX(Y40,0)</f>
        <v>0</v>
      </c>
      <c r="CA40" s="28" t="n">
        <f aca="false">MAX(Z40,0)</f>
        <v>0</v>
      </c>
      <c r="CB40" s="28" t="n">
        <f aca="false">MAX(AA40,0)</f>
        <v>0</v>
      </c>
      <c r="CC40" s="16" t="n">
        <f aca="false">LARGE($BP40:$CB40,1)+LARGE($BP40:$CB40,2)</f>
        <v>504</v>
      </c>
      <c r="CD40" s="16" t="n">
        <f aca="false">LARGE(BT40:CB40,1)</f>
        <v>0</v>
      </c>
      <c r="CE40" s="16" t="n">
        <f aca="false">LARGE(BT40:CB40,2)</f>
        <v>0</v>
      </c>
      <c r="CF40" s="16" t="n">
        <f aca="false">ROUND(BO40+CC40,0)</f>
        <v>504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IF(D41&gt;=JuniorCutoff,"#","")</f>
        <v>#</v>
      </c>
      <c r="C41" s="22" t="s">
        <v>218</v>
      </c>
      <c r="D41" s="1" t="n">
        <v>1988</v>
      </c>
      <c r="E41" s="23" t="n">
        <f aca="false">ROUND(IF('Men''s Epée'!$A$3=1,AM41+BA41,BO41+CC41),0)</f>
        <v>344</v>
      </c>
      <c r="F41" s="2" t="s">
        <v>22</v>
      </c>
      <c r="G41" s="24" t="n">
        <f aca="false">IF(OR('Men''s Epée'!$A$3=1,'Men''s Epée'!$AN$3=TRUE()),IF(OR(F41&gt;=49,ISNUMBER(F41)=FALSE()),0,VLOOKUP(F41,PointTable,G$3,TRUE())),0)</f>
        <v>0</v>
      </c>
      <c r="H41" s="25" t="s">
        <v>22</v>
      </c>
      <c r="I41" s="24" t="n">
        <f aca="false">IF(OR('Men''s Epée'!$A$3=1,'Men''s Epée'!$AO$3=TRUE()),IF(OR(H41&gt;=49,ISNUMBER(H41)=FALSE()),0,VLOOKUP(H41,PointTable,I$3,TRUE())),0)</f>
        <v>0</v>
      </c>
      <c r="J41" s="25" t="n">
        <v>20</v>
      </c>
      <c r="K41" s="24" t="n">
        <f aca="false">IF(OR('Men''s Epée'!$A$3=1,'Men''s Epée'!$AP$3=TRUE()),IF(OR(J41&gt;=33,ISNUMBER(J41)=FALSE()),0,VLOOKUP(J41,PointTable,K$3,TRUE())),0)</f>
        <v>344</v>
      </c>
      <c r="L41" s="25" t="s">
        <v>22</v>
      </c>
      <c r="M41" s="24" t="n">
        <f aca="false">IF(OR('Men''s Epée'!$A$3=1,'Men''s Epée'!$AQ$3=TRUE()),IF(OR(L41&gt;=49,ISNUMBER(L41)=FALSE()),0,VLOOKUP(L41,PointTable,M$3,TRUE())),0)</f>
        <v>0</v>
      </c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7"/>
      <c r="AC41" s="5" t="n">
        <f aca="false">ABS(N41)</f>
        <v>0</v>
      </c>
      <c r="AD41" s="5" t="n">
        <f aca="false">ABS(O41)</f>
        <v>0</v>
      </c>
      <c r="AE41" s="5" t="n">
        <f aca="false">ABS(P41)</f>
        <v>0</v>
      </c>
      <c r="AF41" s="5" t="n">
        <f aca="false">ABS(Q41)</f>
        <v>0</v>
      </c>
      <c r="AG41" s="5" t="n">
        <f aca="false">ABS(R41)</f>
        <v>0</v>
      </c>
      <c r="AH41" s="5" t="n">
        <f aca="false">ABS(S41)</f>
        <v>0</v>
      </c>
      <c r="AI41" s="5" t="n">
        <f aca="false">ABS(T41)</f>
        <v>0</v>
      </c>
      <c r="AJ41" s="5" t="n">
        <f aca="false">ABS(U41)</f>
        <v>0</v>
      </c>
      <c r="AK41" s="5" t="n">
        <f aca="false">ABS(V41)</f>
        <v>0</v>
      </c>
      <c r="AL41" s="5" t="n">
        <f aca="false">ABS(W41)</f>
        <v>0</v>
      </c>
      <c r="AM41" s="5" t="n">
        <f aca="false">LARGE($AC41:$AL41,1)+LARGE($AC41:$AL41,2)+LARGE($AC41:$AL41,3)+LARGE($AC41:$AL41,4)+LARGE($AC41:$AL41,5)</f>
        <v>0</v>
      </c>
      <c r="AN41" s="5" t="n">
        <f aca="false">G41</f>
        <v>0</v>
      </c>
      <c r="AO41" s="5" t="n">
        <f aca="false">I41</f>
        <v>0</v>
      </c>
      <c r="AP41" s="5" t="n">
        <f aca="false">K41</f>
        <v>344</v>
      </c>
      <c r="AQ41" s="5" t="n">
        <f aca="false">M41</f>
        <v>0</v>
      </c>
      <c r="AR41" s="5" t="n">
        <f aca="false">LARGE($AC41:$AL41,6)</f>
        <v>0</v>
      </c>
      <c r="AS41" s="5" t="n">
        <f aca="false">LARGE($AC41:$AL41,7)</f>
        <v>0</v>
      </c>
      <c r="AT41" s="5" t="n">
        <f aca="false">LARGE($AC41:$AL41,8)</f>
        <v>0</v>
      </c>
      <c r="AU41" s="5" t="n">
        <f aca="false">LARGE($AC41:$AL41,9)</f>
        <v>0</v>
      </c>
      <c r="AV41" s="5" t="n">
        <f aca="false">LARGE($AC41:$AL41,10)</f>
        <v>0</v>
      </c>
      <c r="AW41" s="5" t="n">
        <f aca="false">ABS(X41)</f>
        <v>0</v>
      </c>
      <c r="AX41" s="5" t="n">
        <f aca="false">ABS(Y41)</f>
        <v>0</v>
      </c>
      <c r="AY41" s="5" t="n">
        <f aca="false">ABS(Z41)</f>
        <v>0</v>
      </c>
      <c r="AZ41" s="5" t="n">
        <f aca="false">ABS(AA41)</f>
        <v>0</v>
      </c>
      <c r="BA41" s="5" t="n">
        <f aca="false">LARGE($AN41:$AZ41,1)+LARGE($AN41:$AZ41,2)</f>
        <v>344</v>
      </c>
      <c r="BB41" s="5" t="n">
        <f aca="false">LARGE(AR41:AZ41,1)</f>
        <v>0</v>
      </c>
      <c r="BC41" s="5" t="n">
        <f aca="false">LARGE(AR41:AZ41,2)</f>
        <v>0</v>
      </c>
      <c r="BE41" s="28" t="n">
        <f aca="false">MAX(N41,0)</f>
        <v>0</v>
      </c>
      <c r="BF41" s="28" t="n">
        <f aca="false">MAX(O41,0)</f>
        <v>0</v>
      </c>
      <c r="BG41" s="28" t="n">
        <f aca="false">MAX(P41,0)</f>
        <v>0</v>
      </c>
      <c r="BH41" s="28" t="n">
        <f aca="false">MAX(Q41,0)</f>
        <v>0</v>
      </c>
      <c r="BI41" s="28" t="n">
        <f aca="false">MAX(R41,0)</f>
        <v>0</v>
      </c>
      <c r="BJ41" s="28" t="n">
        <f aca="false">MAX(S41,0)</f>
        <v>0</v>
      </c>
      <c r="BK41" s="28" t="n">
        <f aca="false">MAX(T41,0)</f>
        <v>0</v>
      </c>
      <c r="BL41" s="28" t="n">
        <f aca="false">MAX(U41,0)</f>
        <v>0</v>
      </c>
      <c r="BM41" s="28" t="n">
        <f aca="false">MAX(V41,0)</f>
        <v>0</v>
      </c>
      <c r="BN41" s="28" t="n">
        <f aca="false">MAX(W41,0)</f>
        <v>0</v>
      </c>
      <c r="BO41" s="16" t="n">
        <f aca="false">LARGE($BE41:$BN41,1)+LARGE($BE41:$BN41,2)+LARGE($BE41:$BN41,3)+LARGE($BE41:$BN41,4)+LARGE($BE41:$BN41,5)</f>
        <v>0</v>
      </c>
      <c r="BP41" s="16" t="n">
        <f aca="false">IF('Men''s Epée'!$AN$3=TRUE(),G41,0)</f>
        <v>0</v>
      </c>
      <c r="BQ41" s="16" t="n">
        <f aca="false">IF('Men''s Epée'!$AO$3=TRUE(),I41,0)</f>
        <v>0</v>
      </c>
      <c r="BR41" s="16" t="n">
        <f aca="false">IF('Men''s Epée'!$AP$3=TRUE(),K41,0)</f>
        <v>344</v>
      </c>
      <c r="BS41" s="16" t="n">
        <f aca="false">IF('Men''s Epée'!$AQ$3=TRUE(),M41,0)</f>
        <v>0</v>
      </c>
      <c r="BT41" s="16" t="n">
        <f aca="false">LARGE($BE41:$BN41,6)</f>
        <v>0</v>
      </c>
      <c r="BU41" s="16" t="n">
        <f aca="false">LARGE($BE41:$BN41,7)</f>
        <v>0</v>
      </c>
      <c r="BV41" s="16" t="n">
        <f aca="false">LARGE($BE41:$BN41,8)</f>
        <v>0</v>
      </c>
      <c r="BW41" s="16" t="n">
        <f aca="false">LARGE($BE41:$BN41,9)</f>
        <v>0</v>
      </c>
      <c r="BX41" s="16" t="n">
        <f aca="false">LARGE($BE41:$BN41,10)</f>
        <v>0</v>
      </c>
      <c r="BY41" s="28" t="n">
        <f aca="false">MAX(X41,0)</f>
        <v>0</v>
      </c>
      <c r="BZ41" s="28" t="n">
        <f aca="false">MAX(Y41,0)</f>
        <v>0</v>
      </c>
      <c r="CA41" s="28" t="n">
        <f aca="false">MAX(Z41,0)</f>
        <v>0</v>
      </c>
      <c r="CB41" s="28" t="n">
        <f aca="false">MAX(AA41,0)</f>
        <v>0</v>
      </c>
      <c r="CC41" s="16" t="n">
        <f aca="false">LARGE($BP41:$CB41,1)+LARGE($BP41:$CB41,2)</f>
        <v>344</v>
      </c>
      <c r="CD41" s="16" t="n">
        <f aca="false">LARGE(BT41:CB41,1)</f>
        <v>0</v>
      </c>
      <c r="CE41" s="16" t="n">
        <f aca="false">LARGE(BT41:CB41,2)</f>
        <v>0</v>
      </c>
      <c r="CF41" s="16" t="n">
        <f aca="false">ROUND(BO41+CC41,0)</f>
        <v>344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T</v>
      </c>
      <c r="B42" s="21" t="str">
        <f aca="false">IF(D42&gt;=JuniorCutoff,"#","")</f>
        <v>#</v>
      </c>
      <c r="C42" s="22" t="s">
        <v>219</v>
      </c>
      <c r="D42" s="1" t="n">
        <v>1988</v>
      </c>
      <c r="E42" s="23" t="n">
        <f aca="false">ROUND(IF('Men''s Epée'!$A$3=1,AM42+BA42,BO42+CC42),0)</f>
        <v>342</v>
      </c>
      <c r="F42" s="2" t="s">
        <v>22</v>
      </c>
      <c r="G42" s="24" t="n">
        <f aca="false">IF(OR('Men''s Epée'!$A$3=1,'Men''s Epée'!$AN$3=TRUE()),IF(OR(F42&gt;=49,ISNUMBER(F42)=FALSE()),0,VLOOKUP(F42,PointTable,G$3,TRUE())),0)</f>
        <v>0</v>
      </c>
      <c r="H42" s="25" t="s">
        <v>22</v>
      </c>
      <c r="I42" s="24" t="n">
        <f aca="false">IF(OR('Men''s Epée'!$A$3=1,'Men''s Epée'!$AO$3=TRUE()),IF(OR(H42&gt;=49,ISNUMBER(H42)=FALSE()),0,VLOOKUP(H42,PointTable,I$3,TRUE())),0)</f>
        <v>0</v>
      </c>
      <c r="J42" s="25" t="n">
        <v>21</v>
      </c>
      <c r="K42" s="24" t="n">
        <f aca="false">IF(OR('Men''s Epée'!$A$3=1,'Men''s Epée'!$AP$3=TRUE()),IF(OR(J42&gt;=33,ISNUMBER(J42)=FALSE()),0,VLOOKUP(J42,PointTable,K$3,TRUE())),0)</f>
        <v>342</v>
      </c>
      <c r="L42" s="25" t="s">
        <v>22</v>
      </c>
      <c r="M42" s="24" t="n">
        <f aca="false">IF(OR('Men''s Epée'!$A$3=1,'Men''s Epée'!$AQ$3=TRUE()),IF(OR(L42&gt;=49,ISNUMBER(L42)=FALSE()),0,VLOOKUP(L42,PointTable,M$3,TRUE())),0)</f>
        <v>0</v>
      </c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6"/>
      <c r="Y42" s="26"/>
      <c r="Z42" s="26"/>
      <c r="AA42" s="27"/>
      <c r="AC42" s="5" t="n">
        <f aca="false">ABS(N42)</f>
        <v>0</v>
      </c>
      <c r="AD42" s="5" t="n">
        <f aca="false">ABS(O42)</f>
        <v>0</v>
      </c>
      <c r="AE42" s="5" t="n">
        <f aca="false">ABS(P42)</f>
        <v>0</v>
      </c>
      <c r="AF42" s="5" t="n">
        <f aca="false">ABS(Q42)</f>
        <v>0</v>
      </c>
      <c r="AG42" s="5" t="n">
        <f aca="false">ABS(R42)</f>
        <v>0</v>
      </c>
      <c r="AH42" s="5" t="n">
        <f aca="false">ABS(S42)</f>
        <v>0</v>
      </c>
      <c r="AI42" s="5" t="n">
        <f aca="false">ABS(T42)</f>
        <v>0</v>
      </c>
      <c r="AJ42" s="5" t="n">
        <f aca="false">ABS(U42)</f>
        <v>0</v>
      </c>
      <c r="AK42" s="5" t="n">
        <f aca="false">ABS(V42)</f>
        <v>0</v>
      </c>
      <c r="AL42" s="5" t="n">
        <f aca="false">ABS(W42)</f>
        <v>0</v>
      </c>
      <c r="AM42" s="5" t="n">
        <f aca="false">LARGE($AC42:$AL42,1)+LARGE($AC42:$AL42,2)+LARGE($AC42:$AL42,3)+LARGE($AC42:$AL42,4)+LARGE($AC42:$AL42,5)</f>
        <v>0</v>
      </c>
      <c r="AN42" s="5" t="n">
        <f aca="false">G42</f>
        <v>0</v>
      </c>
      <c r="AO42" s="5" t="n">
        <f aca="false">I42</f>
        <v>0</v>
      </c>
      <c r="AP42" s="5" t="n">
        <f aca="false">K42</f>
        <v>342</v>
      </c>
      <c r="AQ42" s="5" t="n">
        <f aca="false">M42</f>
        <v>0</v>
      </c>
      <c r="AR42" s="5" t="n">
        <f aca="false">LARGE($AC42:$AL42,6)</f>
        <v>0</v>
      </c>
      <c r="AS42" s="5" t="n">
        <f aca="false">LARGE($AC42:$AL42,7)</f>
        <v>0</v>
      </c>
      <c r="AT42" s="5" t="n">
        <f aca="false">LARGE($AC42:$AL42,8)</f>
        <v>0</v>
      </c>
      <c r="AU42" s="5" t="n">
        <f aca="false">LARGE($AC42:$AL42,9)</f>
        <v>0</v>
      </c>
      <c r="AV42" s="5" t="n">
        <f aca="false">LARGE($AC42:$AL42,10)</f>
        <v>0</v>
      </c>
      <c r="AW42" s="5" t="n">
        <f aca="false">ABS(X42)</f>
        <v>0</v>
      </c>
      <c r="AX42" s="5" t="n">
        <f aca="false">ABS(Y42)</f>
        <v>0</v>
      </c>
      <c r="AY42" s="5" t="n">
        <f aca="false">ABS(Z42)</f>
        <v>0</v>
      </c>
      <c r="AZ42" s="5" t="n">
        <f aca="false">ABS(AA42)</f>
        <v>0</v>
      </c>
      <c r="BA42" s="5" t="n">
        <f aca="false">LARGE($AN42:$AZ42,1)+LARGE($AN42:$AZ42,2)</f>
        <v>342</v>
      </c>
      <c r="BB42" s="5" t="n">
        <f aca="false">LARGE(AR42:AZ42,1)</f>
        <v>0</v>
      </c>
      <c r="BC42" s="5" t="n">
        <f aca="false">LARGE(AR42:AZ42,2)</f>
        <v>0</v>
      </c>
      <c r="BE42" s="28" t="n">
        <f aca="false">MAX(N42,0)</f>
        <v>0</v>
      </c>
      <c r="BF42" s="28" t="n">
        <f aca="false">MAX(O42,0)</f>
        <v>0</v>
      </c>
      <c r="BG42" s="28" t="n">
        <f aca="false">MAX(P42,0)</f>
        <v>0</v>
      </c>
      <c r="BH42" s="28" t="n">
        <f aca="false">MAX(Q42,0)</f>
        <v>0</v>
      </c>
      <c r="BI42" s="28" t="n">
        <f aca="false">MAX(R42,0)</f>
        <v>0</v>
      </c>
      <c r="BJ42" s="28" t="n">
        <f aca="false">MAX(S42,0)</f>
        <v>0</v>
      </c>
      <c r="BK42" s="28" t="n">
        <f aca="false">MAX(T42,0)</f>
        <v>0</v>
      </c>
      <c r="BL42" s="28" t="n">
        <f aca="false">MAX(U42,0)</f>
        <v>0</v>
      </c>
      <c r="BM42" s="28" t="n">
        <f aca="false">MAX(V42,0)</f>
        <v>0</v>
      </c>
      <c r="BN42" s="28" t="n">
        <f aca="false">MAX(W42,0)</f>
        <v>0</v>
      </c>
      <c r="BO42" s="16" t="n">
        <f aca="false">LARGE($BE42:$BN42,1)+LARGE($BE42:$BN42,2)+LARGE($BE42:$BN42,3)+LARGE($BE42:$BN42,4)+LARGE($BE42:$BN42,5)</f>
        <v>0</v>
      </c>
      <c r="BP42" s="16" t="n">
        <f aca="false">IF('Men''s Epée'!$AN$3=TRUE(),G42,0)</f>
        <v>0</v>
      </c>
      <c r="BQ42" s="16" t="n">
        <f aca="false">IF('Men''s Epée'!$AO$3=TRUE(),I42,0)</f>
        <v>0</v>
      </c>
      <c r="BR42" s="16" t="n">
        <f aca="false">IF('Men''s Epée'!$AP$3=TRUE(),K42,0)</f>
        <v>342</v>
      </c>
      <c r="BS42" s="16" t="n">
        <f aca="false">IF('Men''s Epée'!$AQ$3=TRUE(),M42,0)</f>
        <v>0</v>
      </c>
      <c r="BT42" s="16" t="n">
        <f aca="false">LARGE($BE42:$BN42,6)</f>
        <v>0</v>
      </c>
      <c r="BU42" s="16" t="n">
        <f aca="false">LARGE($BE42:$BN42,7)</f>
        <v>0</v>
      </c>
      <c r="BV42" s="16" t="n">
        <f aca="false">LARGE($BE42:$BN42,8)</f>
        <v>0</v>
      </c>
      <c r="BW42" s="16" t="n">
        <f aca="false">LARGE($BE42:$BN42,9)</f>
        <v>0</v>
      </c>
      <c r="BX42" s="16" t="n">
        <f aca="false">LARGE($BE42:$BN42,10)</f>
        <v>0</v>
      </c>
      <c r="BY42" s="28" t="n">
        <f aca="false">MAX(X42,0)</f>
        <v>0</v>
      </c>
      <c r="BZ42" s="28" t="n">
        <f aca="false">MAX(Y42,0)</f>
        <v>0</v>
      </c>
      <c r="CA42" s="28" t="n">
        <f aca="false">MAX(Z42,0)</f>
        <v>0</v>
      </c>
      <c r="CB42" s="28" t="n">
        <f aca="false">MAX(AA42,0)</f>
        <v>0</v>
      </c>
      <c r="CC42" s="16" t="n">
        <f aca="false">LARGE($BP42:$CB42,1)+LARGE($BP42:$CB42,2)</f>
        <v>342</v>
      </c>
      <c r="CD42" s="16" t="n">
        <f aca="false">LARGE(BT42:CB42,1)</f>
        <v>0</v>
      </c>
      <c r="CE42" s="16" t="n">
        <f aca="false">LARGE(BT42:CB42,2)</f>
        <v>0</v>
      </c>
      <c r="CF42" s="16" t="n">
        <f aca="false">ROUND(BO42+CC42,0)</f>
        <v>342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39T</v>
      </c>
      <c r="B43" s="21" t="str">
        <f aca="false">IF(D43&gt;=JuniorCutoff,"#","")</f>
        <v/>
      </c>
      <c r="C43" s="22" t="s">
        <v>220</v>
      </c>
      <c r="D43" s="1" t="n">
        <v>1982</v>
      </c>
      <c r="E43" s="23" t="n">
        <f aca="false">ROUND(IF('Men''s Epée'!$A$3=1,AM43+BA43,BO43+CC43),0)</f>
        <v>342</v>
      </c>
      <c r="F43" s="2" t="s">
        <v>22</v>
      </c>
      <c r="G43" s="24" t="n">
        <f aca="false">IF(OR('Men''s Epée'!$A$3=1,'Men''s Epée'!$AN$3=TRUE()),IF(OR(F43&gt;=49,ISNUMBER(F43)=FALSE()),0,VLOOKUP(F43,PointTable,G$3,TRUE())),0)</f>
        <v>0</v>
      </c>
      <c r="H43" s="25" t="n">
        <v>21</v>
      </c>
      <c r="I43" s="24" t="n">
        <f aca="false">IF(OR('Men''s Epée'!$A$3=1,'Men''s Epée'!$AO$3=TRUE()),IF(OR(H43&gt;=49,ISNUMBER(H43)=FALSE()),0,VLOOKUP(H43,PointTable,I$3,TRUE())),0)</f>
        <v>342</v>
      </c>
      <c r="J43" s="25" t="s">
        <v>22</v>
      </c>
      <c r="K43" s="24" t="n">
        <f aca="false">IF(OR('Men''s Epée'!$A$3=1,'Men''s Epée'!$AP$3=TRUE()),IF(OR(J43&gt;=33,ISNUMBER(J43)=FALSE()),0,VLOOKUP(J43,PointTable,K$3,TRUE())),0)</f>
        <v>0</v>
      </c>
      <c r="L43" s="25" t="s">
        <v>22</v>
      </c>
      <c r="M43" s="24" t="n">
        <f aca="false">IF(OR('Men''s Epée'!$A$3=1,'Men''s Epée'!$AQ$3=TRUE()),IF(OR(L43&gt;=49,ISNUMBER(L43)=FALSE()),0,VLOOKUP(L43,PointTable,M$3,TRUE())),0)</f>
        <v>0</v>
      </c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7"/>
      <c r="AC43" s="5" t="n">
        <f aca="false">ABS(N43)</f>
        <v>0</v>
      </c>
      <c r="AD43" s="5" t="n">
        <f aca="false">ABS(O43)</f>
        <v>0</v>
      </c>
      <c r="AE43" s="5" t="n">
        <f aca="false">ABS(P43)</f>
        <v>0</v>
      </c>
      <c r="AF43" s="5" t="n">
        <f aca="false">ABS(Q43)</f>
        <v>0</v>
      </c>
      <c r="AG43" s="5" t="n">
        <f aca="false">ABS(R43)</f>
        <v>0</v>
      </c>
      <c r="AH43" s="5" t="n">
        <f aca="false">ABS(S43)</f>
        <v>0</v>
      </c>
      <c r="AI43" s="5" t="n">
        <f aca="false">ABS(T43)</f>
        <v>0</v>
      </c>
      <c r="AJ43" s="5" t="n">
        <f aca="false">ABS(U43)</f>
        <v>0</v>
      </c>
      <c r="AK43" s="5" t="n">
        <f aca="false">ABS(V43)</f>
        <v>0</v>
      </c>
      <c r="AL43" s="5" t="n">
        <f aca="false">ABS(W43)</f>
        <v>0</v>
      </c>
      <c r="AM43" s="5" t="n">
        <f aca="false">LARGE($AC43:$AL43,1)+LARGE($AC43:$AL43,2)+LARGE($AC43:$AL43,3)+LARGE($AC43:$AL43,4)+LARGE($AC43:$AL43,5)</f>
        <v>0</v>
      </c>
      <c r="AN43" s="5" t="n">
        <f aca="false">G43</f>
        <v>0</v>
      </c>
      <c r="AO43" s="5" t="n">
        <f aca="false">I43</f>
        <v>342</v>
      </c>
      <c r="AP43" s="5" t="n">
        <f aca="false">K43</f>
        <v>0</v>
      </c>
      <c r="AQ43" s="5" t="n">
        <f aca="false">M43</f>
        <v>0</v>
      </c>
      <c r="AR43" s="5" t="n">
        <f aca="false">LARGE($AC43:$AL43,6)</f>
        <v>0</v>
      </c>
      <c r="AS43" s="5" t="n">
        <f aca="false">LARGE($AC43:$AL43,7)</f>
        <v>0</v>
      </c>
      <c r="AT43" s="5" t="n">
        <f aca="false">LARGE($AC43:$AL43,8)</f>
        <v>0</v>
      </c>
      <c r="AU43" s="5" t="n">
        <f aca="false">LARGE($AC43:$AL43,9)</f>
        <v>0</v>
      </c>
      <c r="AV43" s="5" t="n">
        <f aca="false">LARGE($AC43:$AL43,10)</f>
        <v>0</v>
      </c>
      <c r="AW43" s="5" t="n">
        <f aca="false">ABS(X43)</f>
        <v>0</v>
      </c>
      <c r="AX43" s="5" t="n">
        <f aca="false">ABS(Y43)</f>
        <v>0</v>
      </c>
      <c r="AY43" s="5" t="n">
        <f aca="false">ABS(Z43)</f>
        <v>0</v>
      </c>
      <c r="AZ43" s="5" t="n">
        <f aca="false">ABS(AA43)</f>
        <v>0</v>
      </c>
      <c r="BA43" s="5" t="n">
        <f aca="false">LARGE($AN43:$AZ43,1)+LARGE($AN43:$AZ43,2)</f>
        <v>342</v>
      </c>
      <c r="BB43" s="5" t="n">
        <f aca="false">LARGE(AR43:AZ43,1)</f>
        <v>0</v>
      </c>
      <c r="BC43" s="5" t="n">
        <f aca="false">LARGE(AR43:AZ43,2)</f>
        <v>0</v>
      </c>
      <c r="BE43" s="28" t="n">
        <f aca="false">MAX(N43,0)</f>
        <v>0</v>
      </c>
      <c r="BF43" s="28" t="n">
        <f aca="false">MAX(O43,0)</f>
        <v>0</v>
      </c>
      <c r="BG43" s="28" t="n">
        <f aca="false">MAX(P43,0)</f>
        <v>0</v>
      </c>
      <c r="BH43" s="28" t="n">
        <f aca="false">MAX(Q43,0)</f>
        <v>0</v>
      </c>
      <c r="BI43" s="28" t="n">
        <f aca="false">MAX(R43,0)</f>
        <v>0</v>
      </c>
      <c r="BJ43" s="28" t="n">
        <f aca="false">MAX(S43,0)</f>
        <v>0</v>
      </c>
      <c r="BK43" s="28" t="n">
        <f aca="false">MAX(T43,0)</f>
        <v>0</v>
      </c>
      <c r="BL43" s="28" t="n">
        <f aca="false">MAX(U43,0)</f>
        <v>0</v>
      </c>
      <c r="BM43" s="28" t="n">
        <f aca="false">MAX(V43,0)</f>
        <v>0</v>
      </c>
      <c r="BN43" s="28" t="n">
        <f aca="false">MAX(W43,0)</f>
        <v>0</v>
      </c>
      <c r="BO43" s="16" t="n">
        <f aca="false">LARGE($BE43:$BN43,1)+LARGE($BE43:$BN43,2)+LARGE($BE43:$BN43,3)+LARGE($BE43:$BN43,4)+LARGE($BE43:$BN43,5)</f>
        <v>0</v>
      </c>
      <c r="BP43" s="16" t="n">
        <f aca="false">IF('Men''s Epée'!$AN$3=TRUE(),G43,0)</f>
        <v>0</v>
      </c>
      <c r="BQ43" s="16" t="n">
        <f aca="false">IF('Men''s Epée'!$AO$3=TRUE(),I43,0)</f>
        <v>342</v>
      </c>
      <c r="BR43" s="16" t="n">
        <f aca="false">IF('Men''s Epée'!$AP$3=TRUE(),K43,0)</f>
        <v>0</v>
      </c>
      <c r="BS43" s="16" t="n">
        <f aca="false">IF('Men''s Epée'!$AQ$3=TRUE(),M43,0)</f>
        <v>0</v>
      </c>
      <c r="BT43" s="16" t="n">
        <f aca="false">LARGE($BE43:$BN43,6)</f>
        <v>0</v>
      </c>
      <c r="BU43" s="16" t="n">
        <f aca="false">LARGE($BE43:$BN43,7)</f>
        <v>0</v>
      </c>
      <c r="BV43" s="16" t="n">
        <f aca="false">LARGE($BE43:$BN43,8)</f>
        <v>0</v>
      </c>
      <c r="BW43" s="16" t="n">
        <f aca="false">LARGE($BE43:$BN43,9)</f>
        <v>0</v>
      </c>
      <c r="BX43" s="16" t="n">
        <f aca="false">LARGE($BE43:$BN43,10)</f>
        <v>0</v>
      </c>
      <c r="BY43" s="28" t="n">
        <f aca="false">MAX(X43,0)</f>
        <v>0</v>
      </c>
      <c r="BZ43" s="28" t="n">
        <f aca="false">MAX(Y43,0)</f>
        <v>0</v>
      </c>
      <c r="CA43" s="28" t="n">
        <f aca="false">MAX(Z43,0)</f>
        <v>0</v>
      </c>
      <c r="CB43" s="28" t="n">
        <f aca="false">MAX(AA43,0)</f>
        <v>0</v>
      </c>
      <c r="CC43" s="16" t="n">
        <f aca="false">LARGE($BP43:$CB43,1)+LARGE($BP43:$CB43,2)</f>
        <v>342</v>
      </c>
      <c r="CD43" s="16" t="n">
        <f aca="false">LARGE(BT43:CB43,1)</f>
        <v>0</v>
      </c>
      <c r="CE43" s="16" t="n">
        <f aca="false">LARGE(BT43:CB43,2)</f>
        <v>0</v>
      </c>
      <c r="CF43" s="16" t="n">
        <f aca="false">ROUND(BO43+CC43,0)</f>
        <v>342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</v>
      </c>
      <c r="B44" s="21" t="str">
        <f aca="false">IF(D44&gt;=JuniorCutoff,"#","")</f>
        <v/>
      </c>
      <c r="C44" s="22" t="s">
        <v>221</v>
      </c>
      <c r="D44" s="1" t="n">
        <v>1977</v>
      </c>
      <c r="E44" s="23" t="n">
        <f aca="false">ROUND(IF('Men''s Epée'!$A$3=1,AM44+BA44,BO44+CC44),0)</f>
        <v>336</v>
      </c>
      <c r="F44" s="2" t="s">
        <v>22</v>
      </c>
      <c r="G44" s="24" t="n">
        <f aca="false">IF(OR('Men''s Epée'!$A$3=1,'Men''s Epée'!$AN$3=TRUE()),IF(OR(F44&gt;=49,ISNUMBER(F44)=FALSE()),0,VLOOKUP(F44,PointTable,G$3,TRUE())),0)</f>
        <v>0</v>
      </c>
      <c r="H44" s="25" t="s">
        <v>22</v>
      </c>
      <c r="I44" s="24" t="n">
        <f aca="false">IF(OR('Men''s Epée'!$A$3=1,'Men''s Epée'!$AO$3=TRUE()),IF(OR(H44&gt;=49,ISNUMBER(H44)=FALSE()),0,VLOOKUP(H44,PointTable,I$3,TRUE())),0)</f>
        <v>0</v>
      </c>
      <c r="J44" s="25" t="n">
        <v>24</v>
      </c>
      <c r="K44" s="24" t="n">
        <f aca="false">IF(OR('Men''s Epée'!$A$3=1,'Men''s Epée'!$AP$3=TRUE()),IF(OR(J44&gt;=33,ISNUMBER(J44)=FALSE()),0,VLOOKUP(J44,PointTable,K$3,TRUE())),0)</f>
        <v>336</v>
      </c>
      <c r="L44" s="25" t="s">
        <v>22</v>
      </c>
      <c r="M44" s="24" t="n">
        <f aca="false">IF(OR('Men''s Epée'!$A$3=1,'Men''s Epée'!$AQ$3=TRUE()),IF(OR(L44&gt;=49,ISNUMBER(L44)=FALSE()),0,VLOOKUP(L44,PointTable,M$3,TRUE())),0)</f>
        <v>0</v>
      </c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6"/>
      <c r="Y44" s="26"/>
      <c r="Z44" s="26"/>
      <c r="AA44" s="27"/>
      <c r="AC44" s="5" t="n">
        <f aca="false">ABS(N44)</f>
        <v>0</v>
      </c>
      <c r="AD44" s="5" t="n">
        <f aca="false">ABS(O44)</f>
        <v>0</v>
      </c>
      <c r="AE44" s="5" t="n">
        <f aca="false">ABS(P44)</f>
        <v>0</v>
      </c>
      <c r="AF44" s="5" t="n">
        <f aca="false">ABS(Q44)</f>
        <v>0</v>
      </c>
      <c r="AG44" s="5" t="n">
        <f aca="false">ABS(R44)</f>
        <v>0</v>
      </c>
      <c r="AH44" s="5" t="n">
        <f aca="false">ABS(S44)</f>
        <v>0</v>
      </c>
      <c r="AI44" s="5" t="n">
        <f aca="false">ABS(T44)</f>
        <v>0</v>
      </c>
      <c r="AJ44" s="5" t="n">
        <f aca="false">ABS(U44)</f>
        <v>0</v>
      </c>
      <c r="AK44" s="5" t="n">
        <f aca="false">ABS(V44)</f>
        <v>0</v>
      </c>
      <c r="AL44" s="5" t="n">
        <f aca="false">ABS(W44)</f>
        <v>0</v>
      </c>
      <c r="AM44" s="5" t="n">
        <f aca="false">LARGE($AC44:$AL44,1)+LARGE($AC44:$AL44,2)+LARGE($AC44:$AL44,3)+LARGE($AC44:$AL44,4)+LARGE($AC44:$AL44,5)</f>
        <v>0</v>
      </c>
      <c r="AN44" s="5" t="n">
        <f aca="false">G44</f>
        <v>0</v>
      </c>
      <c r="AO44" s="5" t="n">
        <f aca="false">I44</f>
        <v>0</v>
      </c>
      <c r="AP44" s="5" t="n">
        <f aca="false">K44</f>
        <v>336</v>
      </c>
      <c r="AQ44" s="5" t="n">
        <f aca="false">M44</f>
        <v>0</v>
      </c>
      <c r="AR44" s="5" t="n">
        <f aca="false">LARGE($AC44:$AL44,6)</f>
        <v>0</v>
      </c>
      <c r="AS44" s="5" t="n">
        <f aca="false">LARGE($AC44:$AL44,7)</f>
        <v>0</v>
      </c>
      <c r="AT44" s="5" t="n">
        <f aca="false">LARGE($AC44:$AL44,8)</f>
        <v>0</v>
      </c>
      <c r="AU44" s="5" t="n">
        <f aca="false">LARGE($AC44:$AL44,9)</f>
        <v>0</v>
      </c>
      <c r="AV44" s="5" t="n">
        <f aca="false">LARGE($AC44:$AL44,10)</f>
        <v>0</v>
      </c>
      <c r="AW44" s="5" t="n">
        <f aca="false">ABS(X44)</f>
        <v>0</v>
      </c>
      <c r="AX44" s="5" t="n">
        <f aca="false">ABS(Y44)</f>
        <v>0</v>
      </c>
      <c r="AY44" s="5" t="n">
        <f aca="false">ABS(Z44)</f>
        <v>0</v>
      </c>
      <c r="AZ44" s="5" t="n">
        <f aca="false">ABS(AA44)</f>
        <v>0</v>
      </c>
      <c r="BA44" s="5" t="n">
        <f aca="false">LARGE($AN44:$AZ44,1)+LARGE($AN44:$AZ44,2)</f>
        <v>336</v>
      </c>
      <c r="BB44" s="5" t="n">
        <f aca="false">LARGE(AR44:AZ44,1)</f>
        <v>0</v>
      </c>
      <c r="BC44" s="5" t="n">
        <f aca="false">LARGE(AR44:AZ44,2)</f>
        <v>0</v>
      </c>
      <c r="BE44" s="28" t="n">
        <f aca="false">MAX(N44,0)</f>
        <v>0</v>
      </c>
      <c r="BF44" s="28" t="n">
        <f aca="false">MAX(O44,0)</f>
        <v>0</v>
      </c>
      <c r="BG44" s="28" t="n">
        <f aca="false">MAX(P44,0)</f>
        <v>0</v>
      </c>
      <c r="BH44" s="28" t="n">
        <f aca="false">MAX(Q44,0)</f>
        <v>0</v>
      </c>
      <c r="BI44" s="28" t="n">
        <f aca="false">MAX(R44,0)</f>
        <v>0</v>
      </c>
      <c r="BJ44" s="28" t="n">
        <f aca="false">MAX(S44,0)</f>
        <v>0</v>
      </c>
      <c r="BK44" s="28" t="n">
        <f aca="false">MAX(T44,0)</f>
        <v>0</v>
      </c>
      <c r="BL44" s="28" t="n">
        <f aca="false">MAX(U44,0)</f>
        <v>0</v>
      </c>
      <c r="BM44" s="28" t="n">
        <f aca="false">MAX(V44,0)</f>
        <v>0</v>
      </c>
      <c r="BN44" s="28" t="n">
        <f aca="false">MAX(W44,0)</f>
        <v>0</v>
      </c>
      <c r="BO44" s="16" t="n">
        <f aca="false">LARGE($BE44:$BN44,1)+LARGE($BE44:$BN44,2)+LARGE($BE44:$BN44,3)+LARGE($BE44:$BN44,4)+LARGE($BE44:$BN44,5)</f>
        <v>0</v>
      </c>
      <c r="BP44" s="16" t="n">
        <f aca="false">IF('Men''s Epée'!$AN$3=TRUE(),G44,0)</f>
        <v>0</v>
      </c>
      <c r="BQ44" s="16" t="n">
        <f aca="false">IF('Men''s Epée'!$AO$3=TRUE(),I44,0)</f>
        <v>0</v>
      </c>
      <c r="BR44" s="16" t="n">
        <f aca="false">IF('Men''s Epée'!$AP$3=TRUE(),K44,0)</f>
        <v>336</v>
      </c>
      <c r="BS44" s="16" t="n">
        <f aca="false">IF('Men''s Epée'!$AQ$3=TRUE(),M44,0)</f>
        <v>0</v>
      </c>
      <c r="BT44" s="16" t="n">
        <f aca="false">LARGE($BE44:$BN44,6)</f>
        <v>0</v>
      </c>
      <c r="BU44" s="16" t="n">
        <f aca="false">LARGE($BE44:$BN44,7)</f>
        <v>0</v>
      </c>
      <c r="BV44" s="16" t="n">
        <f aca="false">LARGE($BE44:$BN44,8)</f>
        <v>0</v>
      </c>
      <c r="BW44" s="16" t="n">
        <f aca="false">LARGE($BE44:$BN44,9)</f>
        <v>0</v>
      </c>
      <c r="BX44" s="16" t="n">
        <f aca="false">LARGE($BE44:$BN44,10)</f>
        <v>0</v>
      </c>
      <c r="BY44" s="28" t="n">
        <f aca="false">MAX(X44,0)</f>
        <v>0</v>
      </c>
      <c r="BZ44" s="28" t="n">
        <f aca="false">MAX(Y44,0)</f>
        <v>0</v>
      </c>
      <c r="CA44" s="28" t="n">
        <f aca="false">MAX(Z44,0)</f>
        <v>0</v>
      </c>
      <c r="CB44" s="28" t="n">
        <f aca="false">MAX(AA44,0)</f>
        <v>0</v>
      </c>
      <c r="CC44" s="16" t="n">
        <f aca="false">LARGE($BP44:$CB44,1)+LARGE($BP44:$CB44,2)</f>
        <v>336</v>
      </c>
      <c r="CD44" s="16" t="n">
        <f aca="false">LARGE(BT44:CB44,1)</f>
        <v>0</v>
      </c>
      <c r="CE44" s="16" t="n">
        <f aca="false">LARGE(BT44:CB44,2)</f>
        <v>0</v>
      </c>
      <c r="CF44" s="16" t="n">
        <f aca="false">ROUND(BO44+CC44,0)</f>
        <v>336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</v>
      </c>
      <c r="B45" s="21" t="str">
        <f aca="false">IF(D45&gt;=JuniorCutoff,"#","")</f>
        <v>#</v>
      </c>
      <c r="C45" s="32" t="s">
        <v>222</v>
      </c>
      <c r="D45" s="1" t="n">
        <v>1985</v>
      </c>
      <c r="E45" s="23" t="n">
        <f aca="false">ROUND(IF('Men''s Epée'!$A$3=1,AM45+BA45,BO45+CC45),0)</f>
        <v>315</v>
      </c>
      <c r="F45" s="2" t="s">
        <v>22</v>
      </c>
      <c r="G45" s="24" t="n">
        <f aca="false">IF(OR('Men''s Epée'!$A$3=1,'Men''s Epée'!$AN$3=TRUE()),IF(OR(F45&gt;=49,ISNUMBER(F45)=FALSE()),0,VLOOKUP(F45,PointTable,G$3,TRUE())),0)</f>
        <v>0</v>
      </c>
      <c r="H45" s="25" t="s">
        <v>22</v>
      </c>
      <c r="I45" s="24" t="n">
        <f aca="false">IF(OR('Men''s Epée'!$A$3=1,'Men''s Epée'!$AO$3=TRUE()),IF(OR(H45&gt;=49,ISNUMBER(H45)=FALSE()),0,VLOOKUP(H45,PointTable,I$3,TRUE())),0)</f>
        <v>0</v>
      </c>
      <c r="J45" s="25" t="s">
        <v>22</v>
      </c>
      <c r="K45" s="24" t="n">
        <f aca="false">IF(OR('Men''s Epée'!$A$3=1,'Men''s Epée'!$AP$3=TRUE()),IF(OR(J45&gt;=33,ISNUMBER(J45)=FALSE()),0,VLOOKUP(J45,PointTable,K$3,TRUE())),0)</f>
        <v>0</v>
      </c>
      <c r="L45" s="25" t="n">
        <v>24</v>
      </c>
      <c r="M45" s="24" t="n">
        <f aca="false">IF(OR('Men''s Epée'!$A$3=1,'Men''s Epée'!$AQ$3=TRUE()),IF(OR(L45&gt;=49,ISNUMBER(L45)=FALSE()),0,VLOOKUP(L45,PointTable,M$3,TRUE())),0)</f>
        <v>315</v>
      </c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6"/>
      <c r="Y45" s="26"/>
      <c r="Z45" s="26"/>
      <c r="AA45" s="27"/>
      <c r="AC45" s="5" t="n">
        <f aca="false">ABS(N45)</f>
        <v>0</v>
      </c>
      <c r="AD45" s="5" t="n">
        <f aca="false">ABS(O45)</f>
        <v>0</v>
      </c>
      <c r="AE45" s="5" t="n">
        <f aca="false">ABS(P45)</f>
        <v>0</v>
      </c>
      <c r="AF45" s="5" t="n">
        <f aca="false">ABS(Q45)</f>
        <v>0</v>
      </c>
      <c r="AG45" s="5" t="n">
        <f aca="false">ABS(R45)</f>
        <v>0</v>
      </c>
      <c r="AH45" s="5" t="n">
        <f aca="false">ABS(S45)</f>
        <v>0</v>
      </c>
      <c r="AI45" s="5" t="n">
        <f aca="false">ABS(T45)</f>
        <v>0</v>
      </c>
      <c r="AJ45" s="5" t="n">
        <f aca="false">ABS(U45)</f>
        <v>0</v>
      </c>
      <c r="AK45" s="5" t="n">
        <f aca="false">ABS(V45)</f>
        <v>0</v>
      </c>
      <c r="AL45" s="5" t="n">
        <f aca="false">ABS(W45)</f>
        <v>0</v>
      </c>
      <c r="AM45" s="5" t="n">
        <f aca="false">LARGE($AC45:$AL45,1)+LARGE($AC45:$AL45,2)+LARGE($AC45:$AL45,3)+LARGE($AC45:$AL45,4)+LARGE($AC45:$AL45,5)</f>
        <v>0</v>
      </c>
      <c r="AN45" s="5" t="n">
        <f aca="false">G45</f>
        <v>0</v>
      </c>
      <c r="AO45" s="5" t="n">
        <f aca="false">I45</f>
        <v>0</v>
      </c>
      <c r="AP45" s="5" t="n">
        <f aca="false">K45</f>
        <v>0</v>
      </c>
      <c r="AQ45" s="5" t="n">
        <f aca="false">M45</f>
        <v>315</v>
      </c>
      <c r="AR45" s="5" t="n">
        <f aca="false">LARGE($AC45:$AL45,6)</f>
        <v>0</v>
      </c>
      <c r="AS45" s="5" t="n">
        <f aca="false">LARGE($AC45:$AL45,7)</f>
        <v>0</v>
      </c>
      <c r="AT45" s="5" t="n">
        <f aca="false">LARGE($AC45:$AL45,8)</f>
        <v>0</v>
      </c>
      <c r="AU45" s="5" t="n">
        <f aca="false">LARGE($AC45:$AL45,9)</f>
        <v>0</v>
      </c>
      <c r="AV45" s="5" t="n">
        <f aca="false">LARGE($AC45:$AL45,10)</f>
        <v>0</v>
      </c>
      <c r="AW45" s="5" t="n">
        <f aca="false">ABS(X45)</f>
        <v>0</v>
      </c>
      <c r="AX45" s="5" t="n">
        <f aca="false">ABS(Y45)</f>
        <v>0</v>
      </c>
      <c r="AY45" s="5" t="n">
        <f aca="false">ABS(Z45)</f>
        <v>0</v>
      </c>
      <c r="AZ45" s="5" t="n">
        <f aca="false">ABS(AA45)</f>
        <v>0</v>
      </c>
      <c r="BA45" s="5" t="n">
        <f aca="false">LARGE($AN45:$AZ45,1)+LARGE($AN45:$AZ45,2)</f>
        <v>315</v>
      </c>
      <c r="BB45" s="5" t="n">
        <f aca="false">LARGE(AR45:AZ45,1)</f>
        <v>0</v>
      </c>
      <c r="BC45" s="5" t="n">
        <f aca="false">LARGE(AR45:AZ45,2)</f>
        <v>0</v>
      </c>
      <c r="BE45" s="28" t="n">
        <f aca="false">MAX(N45,0)</f>
        <v>0</v>
      </c>
      <c r="BF45" s="28" t="n">
        <f aca="false">MAX(O45,0)</f>
        <v>0</v>
      </c>
      <c r="BG45" s="28" t="n">
        <f aca="false">MAX(P45,0)</f>
        <v>0</v>
      </c>
      <c r="BH45" s="28" t="n">
        <f aca="false">MAX(Q45,0)</f>
        <v>0</v>
      </c>
      <c r="BI45" s="28" t="n">
        <f aca="false">MAX(R45,0)</f>
        <v>0</v>
      </c>
      <c r="BJ45" s="28" t="n">
        <f aca="false">MAX(S45,0)</f>
        <v>0</v>
      </c>
      <c r="BK45" s="28" t="n">
        <f aca="false">MAX(T45,0)</f>
        <v>0</v>
      </c>
      <c r="BL45" s="28" t="n">
        <f aca="false">MAX(U45,0)</f>
        <v>0</v>
      </c>
      <c r="BM45" s="28" t="n">
        <f aca="false">MAX(V45,0)</f>
        <v>0</v>
      </c>
      <c r="BN45" s="28" t="n">
        <f aca="false">MAX(W45,0)</f>
        <v>0</v>
      </c>
      <c r="BO45" s="16" t="n">
        <f aca="false">LARGE($BE45:$BN45,1)+LARGE($BE45:$BN45,2)+LARGE($BE45:$BN45,3)+LARGE($BE45:$BN45,4)+LARGE($BE45:$BN45,5)</f>
        <v>0</v>
      </c>
      <c r="BP45" s="16" t="n">
        <f aca="false">IF('Men''s Epée'!$AN$3=TRUE(),G45,0)</f>
        <v>0</v>
      </c>
      <c r="BQ45" s="16" t="n">
        <f aca="false">IF('Men''s Epée'!$AO$3=TRUE(),I45,0)</f>
        <v>0</v>
      </c>
      <c r="BR45" s="16" t="n">
        <f aca="false">IF('Men''s Epée'!$AP$3=TRUE(),K45,0)</f>
        <v>0</v>
      </c>
      <c r="BS45" s="16" t="n">
        <f aca="false">IF('Men''s Epée'!$AQ$3=TRUE(),M45,0)</f>
        <v>315</v>
      </c>
      <c r="BT45" s="16" t="n">
        <f aca="false">LARGE($BE45:$BN45,6)</f>
        <v>0</v>
      </c>
      <c r="BU45" s="16" t="n">
        <f aca="false">LARGE($BE45:$BN45,7)</f>
        <v>0</v>
      </c>
      <c r="BV45" s="16" t="n">
        <f aca="false">LARGE($BE45:$BN45,8)</f>
        <v>0</v>
      </c>
      <c r="BW45" s="16" t="n">
        <f aca="false">LARGE($BE45:$BN45,9)</f>
        <v>0</v>
      </c>
      <c r="BX45" s="16" t="n">
        <f aca="false">LARGE($BE45:$BN45,10)</f>
        <v>0</v>
      </c>
      <c r="BY45" s="28" t="n">
        <f aca="false">MAX(X45,0)</f>
        <v>0</v>
      </c>
      <c r="BZ45" s="28" t="n">
        <f aca="false">MAX(Y45,0)</f>
        <v>0</v>
      </c>
      <c r="CA45" s="28" t="n">
        <f aca="false">MAX(Z45,0)</f>
        <v>0</v>
      </c>
      <c r="CB45" s="28" t="n">
        <f aca="false">MAX(AA45,0)</f>
        <v>0</v>
      </c>
      <c r="CC45" s="16" t="n">
        <f aca="false">LARGE($BP45:$CB45,1)+LARGE($BP45:$CB45,2)</f>
        <v>315</v>
      </c>
      <c r="CD45" s="16" t="n">
        <f aca="false">LARGE(BT45:CB45,1)</f>
        <v>0</v>
      </c>
      <c r="CE45" s="16" t="n">
        <f aca="false">LARGE(BT45:CB45,2)</f>
        <v>0</v>
      </c>
      <c r="CF45" s="16" t="n">
        <f aca="false">ROUND(BO45+CC45,0)</f>
        <v>315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</v>
      </c>
      <c r="B46" s="21" t="str">
        <f aca="false">IF(D46&gt;=JuniorCutoff,"#","")</f>
        <v/>
      </c>
      <c r="C46" s="22" t="s">
        <v>223</v>
      </c>
      <c r="D46" s="1" t="n">
        <v>1981</v>
      </c>
      <c r="E46" s="23" t="n">
        <f aca="false">ROUND(IF('Men''s Epée'!$A$3=1,AM46+BA46,BO46+CC46),0)</f>
        <v>305</v>
      </c>
      <c r="F46" s="2" t="s">
        <v>22</v>
      </c>
      <c r="G46" s="24" t="n">
        <f aca="false">IF(OR('Men''s Epée'!$A$3=1,'Men''s Epée'!$AN$3=TRUE()),IF(OR(F46&gt;=49,ISNUMBER(F46)=FALSE()),0,VLOOKUP(F46,PointTable,G$3,TRUE())),0)</f>
        <v>0</v>
      </c>
      <c r="H46" s="25" t="s">
        <v>22</v>
      </c>
      <c r="I46" s="24" t="n">
        <f aca="false">IF(OR('Men''s Epée'!$A$3=1,'Men''s Epée'!$AO$3=TRUE()),IF(OR(H46&gt;=49,ISNUMBER(H46)=FALSE()),0,VLOOKUP(H46,PointTable,I$3,TRUE())),0)</f>
        <v>0</v>
      </c>
      <c r="J46" s="25" t="s">
        <v>22</v>
      </c>
      <c r="K46" s="24" t="n">
        <f aca="false">IF(OR('Men''s Epée'!$A$3=1,'Men''s Epée'!$AP$3=TRUE()),IF(OR(J46&gt;=33,ISNUMBER(J46)=FALSE()),0,VLOOKUP(J46,PointTable,K$3,TRUE())),0)</f>
        <v>0</v>
      </c>
      <c r="L46" s="25" t="n">
        <v>26</v>
      </c>
      <c r="M46" s="24" t="n">
        <f aca="false">IF(OR('Men''s Epée'!$A$3=1,'Men''s Epée'!$AQ$3=TRUE()),IF(OR(L46&gt;=49,ISNUMBER(L46)=FALSE()),0,VLOOKUP(L46,PointTable,M$3,TRUE())),0)</f>
        <v>305</v>
      </c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6"/>
      <c r="Y46" s="26"/>
      <c r="Z46" s="26"/>
      <c r="AA46" s="27"/>
      <c r="AC46" s="5" t="n">
        <f aca="false">ABS(N46)</f>
        <v>0</v>
      </c>
      <c r="AD46" s="5" t="n">
        <f aca="false">ABS(O46)</f>
        <v>0</v>
      </c>
      <c r="AE46" s="5" t="n">
        <f aca="false">ABS(P46)</f>
        <v>0</v>
      </c>
      <c r="AF46" s="5" t="n">
        <f aca="false">ABS(Q46)</f>
        <v>0</v>
      </c>
      <c r="AG46" s="5" t="n">
        <f aca="false">ABS(R46)</f>
        <v>0</v>
      </c>
      <c r="AH46" s="5" t="n">
        <f aca="false">ABS(S46)</f>
        <v>0</v>
      </c>
      <c r="AI46" s="5" t="n">
        <f aca="false">ABS(T46)</f>
        <v>0</v>
      </c>
      <c r="AJ46" s="5" t="n">
        <f aca="false">ABS(U46)</f>
        <v>0</v>
      </c>
      <c r="AK46" s="5" t="n">
        <f aca="false">ABS(V46)</f>
        <v>0</v>
      </c>
      <c r="AL46" s="5" t="n">
        <f aca="false">ABS(W46)</f>
        <v>0</v>
      </c>
      <c r="AM46" s="5" t="n">
        <f aca="false">LARGE($AC46:$AL46,1)+LARGE($AC46:$AL46,2)+LARGE($AC46:$AL46,3)+LARGE($AC46:$AL46,4)+LARGE($AC46:$AL46,5)</f>
        <v>0</v>
      </c>
      <c r="AN46" s="5" t="n">
        <f aca="false">G46</f>
        <v>0</v>
      </c>
      <c r="AO46" s="5" t="n">
        <f aca="false">I46</f>
        <v>0</v>
      </c>
      <c r="AP46" s="5" t="n">
        <f aca="false">K46</f>
        <v>0</v>
      </c>
      <c r="AQ46" s="5" t="n">
        <f aca="false">M46</f>
        <v>305</v>
      </c>
      <c r="AR46" s="5" t="n">
        <f aca="false">LARGE($AC46:$AL46,6)</f>
        <v>0</v>
      </c>
      <c r="AS46" s="5" t="n">
        <f aca="false">LARGE($AC46:$AL46,7)</f>
        <v>0</v>
      </c>
      <c r="AT46" s="5" t="n">
        <f aca="false">LARGE($AC46:$AL46,8)</f>
        <v>0</v>
      </c>
      <c r="AU46" s="5" t="n">
        <f aca="false">LARGE($AC46:$AL46,9)</f>
        <v>0</v>
      </c>
      <c r="AV46" s="5" t="n">
        <f aca="false">LARGE($AC46:$AL46,10)</f>
        <v>0</v>
      </c>
      <c r="AW46" s="5" t="n">
        <f aca="false">ABS(X46)</f>
        <v>0</v>
      </c>
      <c r="AX46" s="5" t="n">
        <f aca="false">ABS(Y46)</f>
        <v>0</v>
      </c>
      <c r="AY46" s="5" t="n">
        <f aca="false">ABS(Z46)</f>
        <v>0</v>
      </c>
      <c r="AZ46" s="5" t="n">
        <f aca="false">ABS(AA46)</f>
        <v>0</v>
      </c>
      <c r="BA46" s="5" t="n">
        <f aca="false">LARGE($AN46:$AZ46,1)+LARGE($AN46:$AZ46,2)</f>
        <v>305</v>
      </c>
      <c r="BB46" s="5" t="n">
        <f aca="false">LARGE(AR46:AZ46,1)</f>
        <v>0</v>
      </c>
      <c r="BC46" s="5" t="n">
        <f aca="false">LARGE(AR46:AZ46,2)</f>
        <v>0</v>
      </c>
      <c r="BE46" s="28" t="n">
        <f aca="false">MAX(N46,0)</f>
        <v>0</v>
      </c>
      <c r="BF46" s="28" t="n">
        <f aca="false">MAX(O46,0)</f>
        <v>0</v>
      </c>
      <c r="BG46" s="28" t="n">
        <f aca="false">MAX(P46,0)</f>
        <v>0</v>
      </c>
      <c r="BH46" s="28" t="n">
        <f aca="false">MAX(Q46,0)</f>
        <v>0</v>
      </c>
      <c r="BI46" s="28" t="n">
        <f aca="false">MAX(R46,0)</f>
        <v>0</v>
      </c>
      <c r="BJ46" s="28" t="n">
        <f aca="false">MAX(S46,0)</f>
        <v>0</v>
      </c>
      <c r="BK46" s="28" t="n">
        <f aca="false">MAX(T46,0)</f>
        <v>0</v>
      </c>
      <c r="BL46" s="28" t="n">
        <f aca="false">MAX(U46,0)</f>
        <v>0</v>
      </c>
      <c r="BM46" s="28" t="n">
        <f aca="false">MAX(V46,0)</f>
        <v>0</v>
      </c>
      <c r="BN46" s="28" t="n">
        <f aca="false">MAX(W46,0)</f>
        <v>0</v>
      </c>
      <c r="BO46" s="16" t="n">
        <f aca="false">LARGE($BE46:$BN46,1)+LARGE($BE46:$BN46,2)+LARGE($BE46:$BN46,3)+LARGE($BE46:$BN46,4)+LARGE($BE46:$BN46,5)</f>
        <v>0</v>
      </c>
      <c r="BP46" s="16" t="n">
        <f aca="false">IF('Men''s Epée'!$AN$3=TRUE(),G46,0)</f>
        <v>0</v>
      </c>
      <c r="BQ46" s="16" t="n">
        <f aca="false">IF('Men''s Epée'!$AO$3=TRUE(),I46,0)</f>
        <v>0</v>
      </c>
      <c r="BR46" s="16" t="n">
        <f aca="false">IF('Men''s Epée'!$AP$3=TRUE(),K46,0)</f>
        <v>0</v>
      </c>
      <c r="BS46" s="16" t="n">
        <f aca="false">IF('Men''s Epée'!$AQ$3=TRUE(),M46,0)</f>
        <v>305</v>
      </c>
      <c r="BT46" s="16" t="n">
        <f aca="false">LARGE($BE46:$BN46,6)</f>
        <v>0</v>
      </c>
      <c r="BU46" s="16" t="n">
        <f aca="false">LARGE($BE46:$BN46,7)</f>
        <v>0</v>
      </c>
      <c r="BV46" s="16" t="n">
        <f aca="false">LARGE($BE46:$BN46,8)</f>
        <v>0</v>
      </c>
      <c r="BW46" s="16" t="n">
        <f aca="false">LARGE($BE46:$BN46,9)</f>
        <v>0</v>
      </c>
      <c r="BX46" s="16" t="n">
        <f aca="false">LARGE($BE46:$BN46,10)</f>
        <v>0</v>
      </c>
      <c r="BY46" s="28" t="n">
        <f aca="false">MAX(X46,0)</f>
        <v>0</v>
      </c>
      <c r="BZ46" s="28" t="n">
        <f aca="false">MAX(Y46,0)</f>
        <v>0</v>
      </c>
      <c r="CA46" s="28" t="n">
        <f aca="false">MAX(Z46,0)</f>
        <v>0</v>
      </c>
      <c r="CB46" s="28" t="n">
        <f aca="false">MAX(AA46,0)</f>
        <v>0</v>
      </c>
      <c r="CC46" s="16" t="n">
        <f aca="false">LARGE($BP46:$CB46,1)+LARGE($BP46:$CB46,2)</f>
        <v>305</v>
      </c>
      <c r="CD46" s="16" t="n">
        <f aca="false">LARGE(BT46:CB46,1)</f>
        <v>0</v>
      </c>
      <c r="CE46" s="16" t="n">
        <f aca="false">LARGE(BT46:CB46,2)</f>
        <v>0</v>
      </c>
      <c r="CF46" s="16" t="n">
        <f aca="false">ROUND(BO46+CC46,0)</f>
        <v>305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</v>
      </c>
      <c r="B47" s="21" t="str">
        <f aca="false">IF(D47&gt;=JuniorCutoff,"#","")</f>
        <v/>
      </c>
      <c r="C47" s="22" t="s">
        <v>224</v>
      </c>
      <c r="D47" s="1" t="n">
        <v>1966</v>
      </c>
      <c r="E47" s="23" t="n">
        <f aca="false">ROUND(IF('Men''s Epée'!$A$3=1,AM47+BA47,BO47+CC47),0)</f>
        <v>295</v>
      </c>
      <c r="F47" s="2" t="s">
        <v>22</v>
      </c>
      <c r="G47" s="24" t="n">
        <f aca="false">IF(OR('Men''s Epée'!$A$3=1,'Men''s Epée'!$AN$3=TRUE()),IF(OR(F47&gt;=49,ISNUMBER(F47)=FALSE()),0,VLOOKUP(F47,PointTable,G$3,TRUE())),0)</f>
        <v>0</v>
      </c>
      <c r="H47" s="25" t="s">
        <v>22</v>
      </c>
      <c r="I47" s="24" t="n">
        <f aca="false">IF(OR('Men''s Epée'!$A$3=1,'Men''s Epée'!$AO$3=TRUE()),IF(OR(H47&gt;=49,ISNUMBER(H47)=FALSE()),0,VLOOKUP(H47,PointTable,I$3,TRUE())),0)</f>
        <v>0</v>
      </c>
      <c r="J47" s="25" t="s">
        <v>22</v>
      </c>
      <c r="K47" s="24" t="n">
        <f aca="false">IF(OR('Men''s Epée'!$A$3=1,'Men''s Epée'!$AP$3=TRUE()),IF(OR(J47&gt;=33,ISNUMBER(J47)=FALSE()),0,VLOOKUP(J47,PointTable,K$3,TRUE())),0)</f>
        <v>0</v>
      </c>
      <c r="L47" s="25" t="n">
        <v>28</v>
      </c>
      <c r="M47" s="24" t="n">
        <f aca="false">IF(OR('Men''s Epée'!$A$3=1,'Men''s Epée'!$AQ$3=TRUE()),IF(OR(L47&gt;=49,ISNUMBER(L47)=FALSE()),0,VLOOKUP(L47,PointTable,M$3,TRUE())),0)</f>
        <v>295</v>
      </c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6"/>
      <c r="Y47" s="26"/>
      <c r="Z47" s="26"/>
      <c r="AA47" s="27"/>
      <c r="AC47" s="5" t="n">
        <f aca="false">ABS(N47)</f>
        <v>0</v>
      </c>
      <c r="AD47" s="5" t="n">
        <f aca="false">ABS(O47)</f>
        <v>0</v>
      </c>
      <c r="AE47" s="5" t="n">
        <f aca="false">ABS(P47)</f>
        <v>0</v>
      </c>
      <c r="AF47" s="5" t="n">
        <f aca="false">ABS(Q47)</f>
        <v>0</v>
      </c>
      <c r="AG47" s="5" t="n">
        <f aca="false">ABS(R47)</f>
        <v>0</v>
      </c>
      <c r="AH47" s="5" t="n">
        <f aca="false">ABS(S47)</f>
        <v>0</v>
      </c>
      <c r="AI47" s="5" t="n">
        <f aca="false">ABS(T47)</f>
        <v>0</v>
      </c>
      <c r="AJ47" s="5" t="n">
        <f aca="false">ABS(U47)</f>
        <v>0</v>
      </c>
      <c r="AK47" s="5" t="n">
        <f aca="false">ABS(V47)</f>
        <v>0</v>
      </c>
      <c r="AL47" s="5" t="n">
        <f aca="false">ABS(W47)</f>
        <v>0</v>
      </c>
      <c r="AM47" s="5" t="n">
        <f aca="false">LARGE($AC47:$AL47,1)+LARGE($AC47:$AL47,2)+LARGE($AC47:$AL47,3)+LARGE($AC47:$AL47,4)+LARGE($AC47:$AL47,5)</f>
        <v>0</v>
      </c>
      <c r="AN47" s="5" t="n">
        <f aca="false">G47</f>
        <v>0</v>
      </c>
      <c r="AO47" s="5" t="n">
        <f aca="false">I47</f>
        <v>0</v>
      </c>
      <c r="AP47" s="5" t="n">
        <f aca="false">K47</f>
        <v>0</v>
      </c>
      <c r="AQ47" s="5" t="n">
        <f aca="false">M47</f>
        <v>295</v>
      </c>
      <c r="AR47" s="5" t="n">
        <f aca="false">LARGE($AC47:$AL47,6)</f>
        <v>0</v>
      </c>
      <c r="AS47" s="5" t="n">
        <f aca="false">LARGE($AC47:$AL47,7)</f>
        <v>0</v>
      </c>
      <c r="AT47" s="5" t="n">
        <f aca="false">LARGE($AC47:$AL47,8)</f>
        <v>0</v>
      </c>
      <c r="AU47" s="5" t="n">
        <f aca="false">LARGE($AC47:$AL47,9)</f>
        <v>0</v>
      </c>
      <c r="AV47" s="5" t="n">
        <f aca="false">LARGE($AC47:$AL47,10)</f>
        <v>0</v>
      </c>
      <c r="AW47" s="5" t="n">
        <f aca="false">ABS(X47)</f>
        <v>0</v>
      </c>
      <c r="AX47" s="5" t="n">
        <f aca="false">ABS(Y47)</f>
        <v>0</v>
      </c>
      <c r="AY47" s="5" t="n">
        <f aca="false">ABS(Z47)</f>
        <v>0</v>
      </c>
      <c r="AZ47" s="5" t="n">
        <f aca="false">ABS(AA47)</f>
        <v>0</v>
      </c>
      <c r="BA47" s="5" t="n">
        <f aca="false">LARGE($AN47:$AZ47,1)+LARGE($AN47:$AZ47,2)</f>
        <v>295</v>
      </c>
      <c r="BB47" s="5" t="n">
        <f aca="false">LARGE(AR47:AZ47,1)</f>
        <v>0</v>
      </c>
      <c r="BC47" s="5" t="n">
        <f aca="false">LARGE(AR47:AZ47,2)</f>
        <v>0</v>
      </c>
      <c r="BE47" s="28" t="n">
        <f aca="false">MAX(N47,0)</f>
        <v>0</v>
      </c>
      <c r="BF47" s="28" t="n">
        <f aca="false">MAX(O47,0)</f>
        <v>0</v>
      </c>
      <c r="BG47" s="28" t="n">
        <f aca="false">MAX(P47,0)</f>
        <v>0</v>
      </c>
      <c r="BH47" s="28" t="n">
        <f aca="false">MAX(Q47,0)</f>
        <v>0</v>
      </c>
      <c r="BI47" s="28" t="n">
        <f aca="false">MAX(R47,0)</f>
        <v>0</v>
      </c>
      <c r="BJ47" s="28" t="n">
        <f aca="false">MAX(S47,0)</f>
        <v>0</v>
      </c>
      <c r="BK47" s="28" t="n">
        <f aca="false">MAX(T47,0)</f>
        <v>0</v>
      </c>
      <c r="BL47" s="28" t="n">
        <f aca="false">MAX(U47,0)</f>
        <v>0</v>
      </c>
      <c r="BM47" s="28" t="n">
        <f aca="false">MAX(V47,0)</f>
        <v>0</v>
      </c>
      <c r="BN47" s="28" t="n">
        <f aca="false">MAX(W47,0)</f>
        <v>0</v>
      </c>
      <c r="BO47" s="16" t="n">
        <f aca="false">LARGE($BE47:$BN47,1)+LARGE($BE47:$BN47,2)+LARGE($BE47:$BN47,3)+LARGE($BE47:$BN47,4)+LARGE($BE47:$BN47,5)</f>
        <v>0</v>
      </c>
      <c r="BP47" s="16" t="n">
        <f aca="false">IF('Men''s Epée'!$AN$3=TRUE(),G47,0)</f>
        <v>0</v>
      </c>
      <c r="BQ47" s="16" t="n">
        <f aca="false">IF('Men''s Epée'!$AO$3=TRUE(),I47,0)</f>
        <v>0</v>
      </c>
      <c r="BR47" s="16" t="n">
        <f aca="false">IF('Men''s Epée'!$AP$3=TRUE(),K47,0)</f>
        <v>0</v>
      </c>
      <c r="BS47" s="16" t="n">
        <f aca="false">IF('Men''s Epée'!$AQ$3=TRUE(),M47,0)</f>
        <v>295</v>
      </c>
      <c r="BT47" s="16" t="n">
        <f aca="false">LARGE($BE47:$BN47,6)</f>
        <v>0</v>
      </c>
      <c r="BU47" s="16" t="n">
        <f aca="false">LARGE($BE47:$BN47,7)</f>
        <v>0</v>
      </c>
      <c r="BV47" s="16" t="n">
        <f aca="false">LARGE($BE47:$BN47,8)</f>
        <v>0</v>
      </c>
      <c r="BW47" s="16" t="n">
        <f aca="false">LARGE($BE47:$BN47,9)</f>
        <v>0</v>
      </c>
      <c r="BX47" s="16" t="n">
        <f aca="false">LARGE($BE47:$BN47,10)</f>
        <v>0</v>
      </c>
      <c r="BY47" s="28" t="n">
        <f aca="false">MAX(X47,0)</f>
        <v>0</v>
      </c>
      <c r="BZ47" s="28" t="n">
        <f aca="false">MAX(Y47,0)</f>
        <v>0</v>
      </c>
      <c r="CA47" s="28" t="n">
        <f aca="false">MAX(Z47,0)</f>
        <v>0</v>
      </c>
      <c r="CB47" s="28" t="n">
        <f aca="false">MAX(AA47,0)</f>
        <v>0</v>
      </c>
      <c r="CC47" s="16" t="n">
        <f aca="false">LARGE($BP47:$CB47,1)+LARGE($BP47:$CB47,2)</f>
        <v>295</v>
      </c>
      <c r="CD47" s="16" t="n">
        <f aca="false">LARGE(BT47:CB47,1)</f>
        <v>0</v>
      </c>
      <c r="CE47" s="16" t="n">
        <f aca="false">LARGE(BT47:CB47,2)</f>
        <v>0</v>
      </c>
      <c r="CF47" s="16" t="n">
        <f aca="false">ROUND(BO47+CC47,0)</f>
        <v>295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5</v>
      </c>
      <c r="B48" s="21" t="str">
        <f aca="false">IF(D48&gt;=JuniorCutoff,"#","")</f>
        <v>#</v>
      </c>
      <c r="C48" s="22" t="s">
        <v>225</v>
      </c>
      <c r="D48" s="1" t="n">
        <v>1985</v>
      </c>
      <c r="E48" s="23" t="n">
        <f aca="false">ROUND(IF('Men''s Epée'!$A$3=1,AM48+BA48,BO48+CC48),0)</f>
        <v>290</v>
      </c>
      <c r="F48" s="2" t="s">
        <v>22</v>
      </c>
      <c r="G48" s="24" t="n">
        <f aca="false">IF(OR('Men''s Epée'!$A$3=1,'Men''s Epée'!$AN$3=TRUE()),IF(OR(F48&gt;=49,ISNUMBER(F48)=FALSE()),0,VLOOKUP(F48,PointTable,G$3,TRUE())),0)</f>
        <v>0</v>
      </c>
      <c r="H48" s="25" t="s">
        <v>22</v>
      </c>
      <c r="I48" s="24" t="n">
        <f aca="false">IF(OR('Men''s Epée'!$A$3=1,'Men''s Epée'!$AO$3=TRUE()),IF(OR(H48&gt;=49,ISNUMBER(H48)=FALSE()),0,VLOOKUP(H48,PointTable,I$3,TRUE())),0)</f>
        <v>0</v>
      </c>
      <c r="J48" s="25" t="s">
        <v>22</v>
      </c>
      <c r="K48" s="24" t="n">
        <f aca="false">IF(OR('Men''s Epée'!$A$3=1,'Men''s Epée'!$AP$3=TRUE()),IF(OR(J48&gt;=33,ISNUMBER(J48)=FALSE()),0,VLOOKUP(J48,PointTable,K$3,TRUE())),0)</f>
        <v>0</v>
      </c>
      <c r="L48" s="25" t="n">
        <v>29</v>
      </c>
      <c r="M48" s="24" t="n">
        <f aca="false">IF(OR('Men''s Epée'!$A$3=1,'Men''s Epée'!$AQ$3=TRUE()),IF(OR(L48&gt;=49,ISNUMBER(L48)=FALSE()),0,VLOOKUP(L48,PointTable,M$3,TRUE())),0)</f>
        <v>290</v>
      </c>
      <c r="N48" s="26"/>
      <c r="O48" s="26"/>
      <c r="P48" s="26"/>
      <c r="Q48" s="26"/>
      <c r="R48" s="26"/>
      <c r="S48" s="26"/>
      <c r="T48" s="26"/>
      <c r="U48" s="26"/>
      <c r="V48" s="26"/>
      <c r="W48" s="27"/>
      <c r="X48" s="26"/>
      <c r="Y48" s="26"/>
      <c r="Z48" s="26"/>
      <c r="AA48" s="27"/>
      <c r="AC48" s="5" t="n">
        <f aca="false">ABS(N48)</f>
        <v>0</v>
      </c>
      <c r="AD48" s="5" t="n">
        <f aca="false">ABS(O48)</f>
        <v>0</v>
      </c>
      <c r="AE48" s="5" t="n">
        <f aca="false">ABS(P48)</f>
        <v>0</v>
      </c>
      <c r="AF48" s="5" t="n">
        <f aca="false">ABS(Q48)</f>
        <v>0</v>
      </c>
      <c r="AG48" s="5" t="n">
        <f aca="false">ABS(R48)</f>
        <v>0</v>
      </c>
      <c r="AH48" s="5" t="n">
        <f aca="false">ABS(S48)</f>
        <v>0</v>
      </c>
      <c r="AI48" s="5" t="n">
        <f aca="false">ABS(T48)</f>
        <v>0</v>
      </c>
      <c r="AJ48" s="5" t="n">
        <f aca="false">ABS(U48)</f>
        <v>0</v>
      </c>
      <c r="AK48" s="5" t="n">
        <f aca="false">ABS(V48)</f>
        <v>0</v>
      </c>
      <c r="AL48" s="5" t="n">
        <f aca="false">ABS(W48)</f>
        <v>0</v>
      </c>
      <c r="AM48" s="5" t="n">
        <f aca="false">LARGE($AC48:$AL48,1)+LARGE($AC48:$AL48,2)+LARGE($AC48:$AL48,3)+LARGE($AC48:$AL48,4)+LARGE($AC48:$AL48,5)</f>
        <v>0</v>
      </c>
      <c r="AN48" s="5" t="n">
        <f aca="false">G48</f>
        <v>0</v>
      </c>
      <c r="AO48" s="5" t="n">
        <f aca="false">I48</f>
        <v>0</v>
      </c>
      <c r="AP48" s="5" t="n">
        <f aca="false">K48</f>
        <v>0</v>
      </c>
      <c r="AQ48" s="5" t="n">
        <f aca="false">M48</f>
        <v>290</v>
      </c>
      <c r="AR48" s="5" t="n">
        <f aca="false">LARGE($AC48:$AL48,6)</f>
        <v>0</v>
      </c>
      <c r="AS48" s="5" t="n">
        <f aca="false">LARGE($AC48:$AL48,7)</f>
        <v>0</v>
      </c>
      <c r="AT48" s="5" t="n">
        <f aca="false">LARGE($AC48:$AL48,8)</f>
        <v>0</v>
      </c>
      <c r="AU48" s="5" t="n">
        <f aca="false">LARGE($AC48:$AL48,9)</f>
        <v>0</v>
      </c>
      <c r="AV48" s="5" t="n">
        <f aca="false">LARGE($AC48:$AL48,10)</f>
        <v>0</v>
      </c>
      <c r="AW48" s="5" t="n">
        <f aca="false">ABS(X48)</f>
        <v>0</v>
      </c>
      <c r="AX48" s="5" t="n">
        <f aca="false">ABS(Y48)</f>
        <v>0</v>
      </c>
      <c r="AY48" s="5" t="n">
        <f aca="false">ABS(Z48)</f>
        <v>0</v>
      </c>
      <c r="AZ48" s="5" t="n">
        <f aca="false">ABS(AA48)</f>
        <v>0</v>
      </c>
      <c r="BA48" s="5" t="n">
        <f aca="false">LARGE($AN48:$AZ48,1)+LARGE($AN48:$AZ48,2)</f>
        <v>290</v>
      </c>
      <c r="BB48" s="5" t="n">
        <f aca="false">LARGE(AR48:AZ48,1)</f>
        <v>0</v>
      </c>
      <c r="BC48" s="5" t="n">
        <f aca="false">LARGE(AR48:AZ48,2)</f>
        <v>0</v>
      </c>
      <c r="BE48" s="28" t="n">
        <f aca="false">MAX(N48,0)</f>
        <v>0</v>
      </c>
      <c r="BF48" s="28" t="n">
        <f aca="false">MAX(O48,0)</f>
        <v>0</v>
      </c>
      <c r="BG48" s="28" t="n">
        <f aca="false">MAX(P48,0)</f>
        <v>0</v>
      </c>
      <c r="BH48" s="28" t="n">
        <f aca="false">MAX(Q48,0)</f>
        <v>0</v>
      </c>
      <c r="BI48" s="28" t="n">
        <f aca="false">MAX(R48,0)</f>
        <v>0</v>
      </c>
      <c r="BJ48" s="28" t="n">
        <f aca="false">MAX(S48,0)</f>
        <v>0</v>
      </c>
      <c r="BK48" s="28" t="n">
        <f aca="false">MAX(T48,0)</f>
        <v>0</v>
      </c>
      <c r="BL48" s="28" t="n">
        <f aca="false">MAX(U48,0)</f>
        <v>0</v>
      </c>
      <c r="BM48" s="28" t="n">
        <f aca="false">MAX(V48,0)</f>
        <v>0</v>
      </c>
      <c r="BN48" s="28" t="n">
        <f aca="false">MAX(W48,0)</f>
        <v>0</v>
      </c>
      <c r="BO48" s="16" t="n">
        <f aca="false">LARGE($BE48:$BN48,1)+LARGE($BE48:$BN48,2)+LARGE($BE48:$BN48,3)+LARGE($BE48:$BN48,4)+LARGE($BE48:$BN48,5)</f>
        <v>0</v>
      </c>
      <c r="BP48" s="16" t="n">
        <f aca="false">IF('Men''s Epée'!$AN$3=TRUE(),G48,0)</f>
        <v>0</v>
      </c>
      <c r="BQ48" s="16" t="n">
        <f aca="false">IF('Men''s Epée'!$AO$3=TRUE(),I48,0)</f>
        <v>0</v>
      </c>
      <c r="BR48" s="16" t="n">
        <f aca="false">IF('Men''s Epée'!$AP$3=TRUE(),K48,0)</f>
        <v>0</v>
      </c>
      <c r="BS48" s="16" t="n">
        <f aca="false">IF('Men''s Epée'!$AQ$3=TRUE(),M48,0)</f>
        <v>290</v>
      </c>
      <c r="BT48" s="16" t="n">
        <f aca="false">LARGE($BE48:$BN48,6)</f>
        <v>0</v>
      </c>
      <c r="BU48" s="16" t="n">
        <f aca="false">LARGE($BE48:$BN48,7)</f>
        <v>0</v>
      </c>
      <c r="BV48" s="16" t="n">
        <f aca="false">LARGE($BE48:$BN48,8)</f>
        <v>0</v>
      </c>
      <c r="BW48" s="16" t="n">
        <f aca="false">LARGE($BE48:$BN48,9)</f>
        <v>0</v>
      </c>
      <c r="BX48" s="16" t="n">
        <f aca="false">LARGE($BE48:$BN48,10)</f>
        <v>0</v>
      </c>
      <c r="BY48" s="28" t="n">
        <f aca="false">MAX(X48,0)</f>
        <v>0</v>
      </c>
      <c r="BZ48" s="28" t="n">
        <f aca="false">MAX(Y48,0)</f>
        <v>0</v>
      </c>
      <c r="CA48" s="28" t="n">
        <f aca="false">MAX(Z48,0)</f>
        <v>0</v>
      </c>
      <c r="CB48" s="28" t="n">
        <f aca="false">MAX(AA48,0)</f>
        <v>0</v>
      </c>
      <c r="CC48" s="16" t="n">
        <f aca="false">LARGE($BP48:$CB48,1)+LARGE($BP48:$CB48,2)</f>
        <v>290</v>
      </c>
      <c r="CD48" s="16" t="n">
        <f aca="false">LARGE(BT48:CB48,1)</f>
        <v>0</v>
      </c>
      <c r="CE48" s="16" t="n">
        <f aca="false">LARGE(BT48:CB48,2)</f>
        <v>0</v>
      </c>
      <c r="CF48" s="16" t="n">
        <f aca="false">ROUND(BO48+CC48,0)</f>
        <v>290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6T</v>
      </c>
      <c r="B49" s="21" t="str">
        <f aca="false">IF(D49&gt;=JuniorCutoff,"#","")</f>
        <v/>
      </c>
      <c r="C49" s="22" t="s">
        <v>226</v>
      </c>
      <c r="D49" s="1" t="n">
        <v>1964</v>
      </c>
      <c r="E49" s="23" t="n">
        <f aca="false">ROUND(IF('Men''s Epée'!$A$3=1,AM49+BA49,BO49+CC49),0)</f>
        <v>289</v>
      </c>
      <c r="F49" s="2" t="s">
        <v>22</v>
      </c>
      <c r="G49" s="24" t="n">
        <f aca="false">IF(OR('Men''s Epée'!$A$3=1,'Men''s Epée'!$AN$3=TRUE()),IF(OR(F49&gt;=49,ISNUMBER(F49)=FALSE()),0,VLOOKUP(F49,PointTable,G$3,TRUE())),0)</f>
        <v>0</v>
      </c>
      <c r="H49" s="25" t="s">
        <v>22</v>
      </c>
      <c r="I49" s="24" t="n">
        <f aca="false">IF(OR('Men''s Epée'!$A$3=1,'Men''s Epée'!$AO$3=TRUE()),IF(OR(H49&gt;=49,ISNUMBER(H49)=FALSE()),0,VLOOKUP(H49,PointTable,I$3,TRUE())),0)</f>
        <v>0</v>
      </c>
      <c r="J49" s="25" t="n">
        <v>25</v>
      </c>
      <c r="K49" s="24" t="n">
        <f aca="false">IF(OR('Men''s Epée'!$A$3=1,'Men''s Epée'!$AP$3=TRUE()),IF(OR(J49&gt;=33,ISNUMBER(J49)=FALSE()),0,VLOOKUP(J49,PointTable,K$3,TRUE())),0)</f>
        <v>289</v>
      </c>
      <c r="L49" s="25" t="s">
        <v>22</v>
      </c>
      <c r="M49" s="24" t="n">
        <f aca="false">IF(OR('Men''s Epée'!$A$3=1,'Men''s Epée'!$AQ$3=TRUE()),IF(OR(L49&gt;=49,ISNUMBER(L49)=FALSE()),0,VLOOKUP(L49,PointTable,M$3,TRUE())),0)</f>
        <v>0</v>
      </c>
      <c r="N49" s="26"/>
      <c r="O49" s="26"/>
      <c r="P49" s="26"/>
      <c r="Q49" s="26"/>
      <c r="R49" s="26"/>
      <c r="S49" s="26"/>
      <c r="T49" s="26"/>
      <c r="U49" s="26"/>
      <c r="V49" s="26"/>
      <c r="W49" s="27"/>
      <c r="X49" s="26"/>
      <c r="Y49" s="26"/>
      <c r="Z49" s="26"/>
      <c r="AA49" s="27"/>
      <c r="AC49" s="5" t="n">
        <f aca="false">ABS(N49)</f>
        <v>0</v>
      </c>
      <c r="AD49" s="5" t="n">
        <f aca="false">ABS(O49)</f>
        <v>0</v>
      </c>
      <c r="AE49" s="5" t="n">
        <f aca="false">ABS(P49)</f>
        <v>0</v>
      </c>
      <c r="AF49" s="5" t="n">
        <f aca="false">ABS(Q49)</f>
        <v>0</v>
      </c>
      <c r="AG49" s="5" t="n">
        <f aca="false">ABS(R49)</f>
        <v>0</v>
      </c>
      <c r="AH49" s="5" t="n">
        <f aca="false">ABS(S49)</f>
        <v>0</v>
      </c>
      <c r="AI49" s="5" t="n">
        <f aca="false">ABS(T49)</f>
        <v>0</v>
      </c>
      <c r="AJ49" s="5" t="n">
        <f aca="false">ABS(U49)</f>
        <v>0</v>
      </c>
      <c r="AK49" s="5" t="n">
        <f aca="false">ABS(V49)</f>
        <v>0</v>
      </c>
      <c r="AL49" s="5" t="n">
        <f aca="false">ABS(W49)</f>
        <v>0</v>
      </c>
      <c r="AM49" s="5" t="n">
        <f aca="false">LARGE($AC49:$AL49,1)+LARGE($AC49:$AL49,2)+LARGE($AC49:$AL49,3)+LARGE($AC49:$AL49,4)+LARGE($AC49:$AL49,5)</f>
        <v>0</v>
      </c>
      <c r="AN49" s="5" t="n">
        <f aca="false">G49</f>
        <v>0</v>
      </c>
      <c r="AO49" s="5" t="n">
        <f aca="false">I49</f>
        <v>0</v>
      </c>
      <c r="AP49" s="5" t="n">
        <f aca="false">K49</f>
        <v>289</v>
      </c>
      <c r="AQ49" s="5" t="n">
        <f aca="false">M49</f>
        <v>0</v>
      </c>
      <c r="AR49" s="5" t="n">
        <f aca="false">LARGE($AC49:$AL49,6)</f>
        <v>0</v>
      </c>
      <c r="AS49" s="5" t="n">
        <f aca="false">LARGE($AC49:$AL49,7)</f>
        <v>0</v>
      </c>
      <c r="AT49" s="5" t="n">
        <f aca="false">LARGE($AC49:$AL49,8)</f>
        <v>0</v>
      </c>
      <c r="AU49" s="5" t="n">
        <f aca="false">LARGE($AC49:$AL49,9)</f>
        <v>0</v>
      </c>
      <c r="AV49" s="5" t="n">
        <f aca="false">LARGE($AC49:$AL49,10)</f>
        <v>0</v>
      </c>
      <c r="AW49" s="5" t="n">
        <f aca="false">ABS(X49)</f>
        <v>0</v>
      </c>
      <c r="AX49" s="5" t="n">
        <f aca="false">ABS(Y49)</f>
        <v>0</v>
      </c>
      <c r="AY49" s="5" t="n">
        <f aca="false">ABS(Z49)</f>
        <v>0</v>
      </c>
      <c r="AZ49" s="5" t="n">
        <f aca="false">ABS(AA49)</f>
        <v>0</v>
      </c>
      <c r="BA49" s="5" t="n">
        <f aca="false">LARGE($AN49:$AZ49,1)+LARGE($AN49:$AZ49,2)</f>
        <v>289</v>
      </c>
      <c r="BB49" s="5" t="n">
        <f aca="false">LARGE(AR49:AZ49,1)</f>
        <v>0</v>
      </c>
      <c r="BC49" s="5" t="n">
        <f aca="false">LARGE(AR49:AZ49,2)</f>
        <v>0</v>
      </c>
      <c r="BE49" s="28" t="n">
        <f aca="false">MAX(N49,0)</f>
        <v>0</v>
      </c>
      <c r="BF49" s="28" t="n">
        <f aca="false">MAX(O49,0)</f>
        <v>0</v>
      </c>
      <c r="BG49" s="28" t="n">
        <f aca="false">MAX(P49,0)</f>
        <v>0</v>
      </c>
      <c r="BH49" s="28" t="n">
        <f aca="false">MAX(Q49,0)</f>
        <v>0</v>
      </c>
      <c r="BI49" s="28" t="n">
        <f aca="false">MAX(R49,0)</f>
        <v>0</v>
      </c>
      <c r="BJ49" s="28" t="n">
        <f aca="false">MAX(S49,0)</f>
        <v>0</v>
      </c>
      <c r="BK49" s="28" t="n">
        <f aca="false">MAX(T49,0)</f>
        <v>0</v>
      </c>
      <c r="BL49" s="28" t="n">
        <f aca="false">MAX(U49,0)</f>
        <v>0</v>
      </c>
      <c r="BM49" s="28" t="n">
        <f aca="false">MAX(V49,0)</f>
        <v>0</v>
      </c>
      <c r="BN49" s="28" t="n">
        <f aca="false">MAX(W49,0)</f>
        <v>0</v>
      </c>
      <c r="BO49" s="16" t="n">
        <f aca="false">LARGE($BE49:$BN49,1)+LARGE($BE49:$BN49,2)+LARGE($BE49:$BN49,3)+LARGE($BE49:$BN49,4)+LARGE($BE49:$BN49,5)</f>
        <v>0</v>
      </c>
      <c r="BP49" s="16" t="n">
        <f aca="false">IF('Men''s Epée'!$AN$3=TRUE(),G49,0)</f>
        <v>0</v>
      </c>
      <c r="BQ49" s="16" t="n">
        <f aca="false">IF('Men''s Epée'!$AO$3=TRUE(),I49,0)</f>
        <v>0</v>
      </c>
      <c r="BR49" s="16" t="n">
        <f aca="false">IF('Men''s Epée'!$AP$3=TRUE(),K49,0)</f>
        <v>289</v>
      </c>
      <c r="BS49" s="16" t="n">
        <f aca="false">IF('Men''s Epée'!$AQ$3=TRUE(),M49,0)</f>
        <v>0</v>
      </c>
      <c r="BT49" s="16" t="n">
        <f aca="false">LARGE($BE49:$BN49,6)</f>
        <v>0</v>
      </c>
      <c r="BU49" s="16" t="n">
        <f aca="false">LARGE($BE49:$BN49,7)</f>
        <v>0</v>
      </c>
      <c r="BV49" s="16" t="n">
        <f aca="false">LARGE($BE49:$BN49,8)</f>
        <v>0</v>
      </c>
      <c r="BW49" s="16" t="n">
        <f aca="false">LARGE($BE49:$BN49,9)</f>
        <v>0</v>
      </c>
      <c r="BX49" s="16" t="n">
        <f aca="false">LARGE($BE49:$BN49,10)</f>
        <v>0</v>
      </c>
      <c r="BY49" s="28" t="n">
        <f aca="false">MAX(X49,0)</f>
        <v>0</v>
      </c>
      <c r="BZ49" s="28" t="n">
        <f aca="false">MAX(Y49,0)</f>
        <v>0</v>
      </c>
      <c r="CA49" s="28" t="n">
        <f aca="false">MAX(Z49,0)</f>
        <v>0</v>
      </c>
      <c r="CB49" s="28" t="n">
        <f aca="false">MAX(AA49,0)</f>
        <v>0</v>
      </c>
      <c r="CC49" s="16" t="n">
        <f aca="false">LARGE($BP49:$CB49,1)+LARGE($BP49:$CB49,2)</f>
        <v>289</v>
      </c>
      <c r="CD49" s="16" t="n">
        <f aca="false">LARGE(BT49:CB49,1)</f>
        <v>0</v>
      </c>
      <c r="CE49" s="16" t="n">
        <f aca="false">LARGE(BT49:CB49,2)</f>
        <v>0</v>
      </c>
      <c r="CF49" s="16" t="n">
        <f aca="false">ROUND(BO49+CC49,0)</f>
        <v>289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6T</v>
      </c>
      <c r="B50" s="21" t="str">
        <f aca="false">IF(D50&gt;=JuniorCutoff,"#","")</f>
        <v>#</v>
      </c>
      <c r="C50" s="22" t="s">
        <v>227</v>
      </c>
      <c r="D50" s="31" t="n">
        <v>1984</v>
      </c>
      <c r="E50" s="23" t="n">
        <f aca="false">ROUND(IF('Men''s Epée'!$A$3=1,AM50+BA50,BO50+CC50),0)</f>
        <v>289</v>
      </c>
      <c r="F50" s="2" t="s">
        <v>22</v>
      </c>
      <c r="G50" s="24" t="n">
        <f aca="false">IF(OR('Men''s Epée'!$A$3=1,'Men''s Epée'!$AN$3=TRUE()),IF(OR(F50&gt;=49,ISNUMBER(F50)=FALSE()),0,VLOOKUP(F50,PointTable,G$3,TRUE())),0)</f>
        <v>0</v>
      </c>
      <c r="H50" s="25" t="n">
        <v>25</v>
      </c>
      <c r="I50" s="24" t="n">
        <f aca="false">IF(OR('Men''s Epée'!$A$3=1,'Men''s Epée'!$AO$3=TRUE()),IF(OR(H50&gt;=49,ISNUMBER(H50)=FALSE()),0,VLOOKUP(H50,PointTable,I$3,TRUE())),0)</f>
        <v>289</v>
      </c>
      <c r="J50" s="25" t="s">
        <v>22</v>
      </c>
      <c r="K50" s="24" t="n">
        <f aca="false">IF(OR('Men''s Epée'!$A$3=1,'Men''s Epée'!$AP$3=TRUE()),IF(OR(J50&gt;=33,ISNUMBER(J50)=FALSE()),0,VLOOKUP(J50,PointTable,K$3,TRUE())),0)</f>
        <v>0</v>
      </c>
      <c r="L50" s="25" t="s">
        <v>22</v>
      </c>
      <c r="M50" s="24" t="n">
        <f aca="false">IF(OR('Men''s Epée'!$A$3=1,'Men''s Epée'!$AQ$3=TRUE()),IF(OR(L50&gt;=49,ISNUMBER(L50)=FALSE()),0,VLOOKUP(L50,PointTable,M$3,TRUE())),0)</f>
        <v>0</v>
      </c>
      <c r="N50" s="26"/>
      <c r="O50" s="26"/>
      <c r="P50" s="26"/>
      <c r="Q50" s="26"/>
      <c r="R50" s="26"/>
      <c r="S50" s="26"/>
      <c r="T50" s="26"/>
      <c r="U50" s="26"/>
      <c r="V50" s="26"/>
      <c r="W50" s="27"/>
      <c r="X50" s="26"/>
      <c r="Y50" s="26"/>
      <c r="Z50" s="26"/>
      <c r="AA50" s="27"/>
      <c r="AC50" s="5" t="n">
        <f aca="false">ABS(N50)</f>
        <v>0</v>
      </c>
      <c r="AD50" s="5" t="n">
        <f aca="false">ABS(O50)</f>
        <v>0</v>
      </c>
      <c r="AE50" s="5" t="n">
        <f aca="false">ABS(P50)</f>
        <v>0</v>
      </c>
      <c r="AF50" s="5" t="n">
        <f aca="false">ABS(Q50)</f>
        <v>0</v>
      </c>
      <c r="AG50" s="5" t="n">
        <f aca="false">ABS(R50)</f>
        <v>0</v>
      </c>
      <c r="AH50" s="5" t="n">
        <f aca="false">ABS(S50)</f>
        <v>0</v>
      </c>
      <c r="AI50" s="5" t="n">
        <f aca="false">ABS(T50)</f>
        <v>0</v>
      </c>
      <c r="AJ50" s="5" t="n">
        <f aca="false">ABS(U50)</f>
        <v>0</v>
      </c>
      <c r="AK50" s="5" t="n">
        <f aca="false">ABS(V50)</f>
        <v>0</v>
      </c>
      <c r="AL50" s="5" t="n">
        <f aca="false">ABS(W50)</f>
        <v>0</v>
      </c>
      <c r="AM50" s="5" t="n">
        <f aca="false">LARGE($AC50:$AL50,1)+LARGE($AC50:$AL50,2)+LARGE($AC50:$AL50,3)+LARGE($AC50:$AL50,4)+LARGE($AC50:$AL50,5)</f>
        <v>0</v>
      </c>
      <c r="AN50" s="5" t="n">
        <f aca="false">G50</f>
        <v>0</v>
      </c>
      <c r="AO50" s="5" t="n">
        <f aca="false">I50</f>
        <v>289</v>
      </c>
      <c r="AP50" s="5" t="n">
        <f aca="false">K50</f>
        <v>0</v>
      </c>
      <c r="AQ50" s="5" t="n">
        <f aca="false">M50</f>
        <v>0</v>
      </c>
      <c r="AR50" s="5" t="n">
        <f aca="false">LARGE($AC50:$AL50,6)</f>
        <v>0</v>
      </c>
      <c r="AS50" s="5" t="n">
        <f aca="false">LARGE($AC50:$AL50,7)</f>
        <v>0</v>
      </c>
      <c r="AT50" s="5" t="n">
        <f aca="false">LARGE($AC50:$AL50,8)</f>
        <v>0</v>
      </c>
      <c r="AU50" s="5" t="n">
        <f aca="false">LARGE($AC50:$AL50,9)</f>
        <v>0</v>
      </c>
      <c r="AV50" s="5" t="n">
        <f aca="false">LARGE($AC50:$AL50,10)</f>
        <v>0</v>
      </c>
      <c r="AW50" s="5" t="n">
        <f aca="false">ABS(X50)</f>
        <v>0</v>
      </c>
      <c r="AX50" s="5" t="n">
        <f aca="false">ABS(Y50)</f>
        <v>0</v>
      </c>
      <c r="AY50" s="5" t="n">
        <f aca="false">ABS(Z50)</f>
        <v>0</v>
      </c>
      <c r="AZ50" s="5" t="n">
        <f aca="false">ABS(AA50)</f>
        <v>0</v>
      </c>
      <c r="BA50" s="5" t="n">
        <f aca="false">LARGE($AN50:$AZ50,1)+LARGE($AN50:$AZ50,2)</f>
        <v>289</v>
      </c>
      <c r="BB50" s="5" t="n">
        <f aca="false">LARGE(AR50:AZ50,1)</f>
        <v>0</v>
      </c>
      <c r="BC50" s="5" t="n">
        <f aca="false">LARGE(AR50:AZ50,2)</f>
        <v>0</v>
      </c>
      <c r="BE50" s="28" t="n">
        <f aca="false">MAX(N50,0)</f>
        <v>0</v>
      </c>
      <c r="BF50" s="28" t="n">
        <f aca="false">MAX(O50,0)</f>
        <v>0</v>
      </c>
      <c r="BG50" s="28" t="n">
        <f aca="false">MAX(P50,0)</f>
        <v>0</v>
      </c>
      <c r="BH50" s="28" t="n">
        <f aca="false">MAX(Q50,0)</f>
        <v>0</v>
      </c>
      <c r="BI50" s="28" t="n">
        <f aca="false">MAX(R50,0)</f>
        <v>0</v>
      </c>
      <c r="BJ50" s="28" t="n">
        <f aca="false">MAX(S50,0)</f>
        <v>0</v>
      </c>
      <c r="BK50" s="28" t="n">
        <f aca="false">MAX(T50,0)</f>
        <v>0</v>
      </c>
      <c r="BL50" s="28" t="n">
        <f aca="false">MAX(U50,0)</f>
        <v>0</v>
      </c>
      <c r="BM50" s="28" t="n">
        <f aca="false">MAX(V50,0)</f>
        <v>0</v>
      </c>
      <c r="BN50" s="28" t="n">
        <f aca="false">MAX(W50,0)</f>
        <v>0</v>
      </c>
      <c r="BO50" s="16" t="n">
        <f aca="false">LARGE($BE50:$BN50,1)+LARGE($BE50:$BN50,2)+LARGE($BE50:$BN50,3)+LARGE($BE50:$BN50,4)+LARGE($BE50:$BN50,5)</f>
        <v>0</v>
      </c>
      <c r="BP50" s="16" t="n">
        <f aca="false">IF('Men''s Epée'!$AN$3=TRUE(),G50,0)</f>
        <v>0</v>
      </c>
      <c r="BQ50" s="16" t="n">
        <f aca="false">IF('Men''s Epée'!$AO$3=TRUE(),I50,0)</f>
        <v>289</v>
      </c>
      <c r="BR50" s="16" t="n">
        <f aca="false">IF('Men''s Epée'!$AP$3=TRUE(),K50,0)</f>
        <v>0</v>
      </c>
      <c r="BS50" s="16" t="n">
        <f aca="false">IF('Men''s Epée'!$AQ$3=TRUE(),M50,0)</f>
        <v>0</v>
      </c>
      <c r="BT50" s="16" t="n">
        <f aca="false">LARGE($BE50:$BN50,6)</f>
        <v>0</v>
      </c>
      <c r="BU50" s="16" t="n">
        <f aca="false">LARGE($BE50:$BN50,7)</f>
        <v>0</v>
      </c>
      <c r="BV50" s="16" t="n">
        <f aca="false">LARGE($BE50:$BN50,8)</f>
        <v>0</v>
      </c>
      <c r="BW50" s="16" t="n">
        <f aca="false">LARGE($BE50:$BN50,9)</f>
        <v>0</v>
      </c>
      <c r="BX50" s="16" t="n">
        <f aca="false">LARGE($BE50:$BN50,10)</f>
        <v>0</v>
      </c>
      <c r="BY50" s="28" t="n">
        <f aca="false">MAX(X50,0)</f>
        <v>0</v>
      </c>
      <c r="BZ50" s="28" t="n">
        <f aca="false">MAX(Y50,0)</f>
        <v>0</v>
      </c>
      <c r="CA50" s="28" t="n">
        <f aca="false">MAX(Z50,0)</f>
        <v>0</v>
      </c>
      <c r="CB50" s="28" t="n">
        <f aca="false">MAX(AA50,0)</f>
        <v>0</v>
      </c>
      <c r="CC50" s="16" t="n">
        <f aca="false">LARGE($BP50:$CB50,1)+LARGE($BP50:$CB50,2)</f>
        <v>289</v>
      </c>
      <c r="CD50" s="16" t="n">
        <f aca="false">LARGE(BT50:CB50,1)</f>
        <v>0</v>
      </c>
      <c r="CE50" s="16" t="n">
        <f aca="false">LARGE(BT50:CB50,2)</f>
        <v>0</v>
      </c>
      <c r="CF50" s="16" t="n">
        <f aca="false">ROUND(BO50+CC50,0)</f>
        <v>289</v>
      </c>
    </row>
    <row r="51" customFormat="false" ht="13.5" hidden="false" customHeight="false" outlineLevel="0" collapsed="false">
      <c r="A51" s="21" t="str">
        <f aca="false">IF(E51&lt;MinimumSr,"",IF(E51=E50,A50,ROW()-3&amp;IF(E51=E52,"T","")))</f>
        <v>48T</v>
      </c>
      <c r="B51" s="21" t="str">
        <f aca="false">IF(D51&gt;=JuniorCutoff,"#","")</f>
        <v>#</v>
      </c>
      <c r="C51" s="22" t="s">
        <v>228</v>
      </c>
      <c r="D51" s="1" t="n">
        <v>1986</v>
      </c>
      <c r="E51" s="23" t="n">
        <f aca="false">ROUND(IF('Men''s Epée'!$A$3=1,AM51+BA51,BO51+CC51),0)</f>
        <v>283</v>
      </c>
      <c r="F51" s="2" t="s">
        <v>22</v>
      </c>
      <c r="G51" s="24" t="n">
        <f aca="false">IF(OR('Men''s Epée'!$A$3=1,'Men''s Epée'!$AN$3=TRUE()),IF(OR(F51&gt;=49,ISNUMBER(F51)=FALSE()),0,VLOOKUP(F51,PointTable,G$3,TRUE())),0)</f>
        <v>0</v>
      </c>
      <c r="H51" s="25" t="n">
        <v>28</v>
      </c>
      <c r="I51" s="24" t="n">
        <f aca="false">IF(OR('Men''s Epée'!$A$3=1,'Men''s Epée'!$AO$3=TRUE()),IF(OR(H51&gt;=49,ISNUMBER(H51)=FALSE()),0,VLOOKUP(H51,PointTable,I$3,TRUE())),0)</f>
        <v>283</v>
      </c>
      <c r="J51" s="25" t="s">
        <v>22</v>
      </c>
      <c r="K51" s="24" t="n">
        <f aca="false">IF(OR('Men''s Epée'!$A$3=1,'Men''s Epée'!$AP$3=TRUE()),IF(OR(J51&gt;=33,ISNUMBER(J51)=FALSE()),0,VLOOKUP(J51,PointTable,K$3,TRUE())),0)</f>
        <v>0</v>
      </c>
      <c r="L51" s="25" t="s">
        <v>22</v>
      </c>
      <c r="M51" s="24" t="n">
        <f aca="false">IF(OR('Men''s Epée'!$A$3=1,'Men''s Epée'!$AQ$3=TRUE()),IF(OR(L51&gt;=49,ISNUMBER(L51)=FALSE()),0,VLOOKUP(L51,PointTable,M$3,TRUE())),0)</f>
        <v>0</v>
      </c>
      <c r="N51" s="26"/>
      <c r="O51" s="26"/>
      <c r="P51" s="26"/>
      <c r="Q51" s="26"/>
      <c r="R51" s="26"/>
      <c r="S51" s="26"/>
      <c r="T51" s="26"/>
      <c r="U51" s="26"/>
      <c r="V51" s="26"/>
      <c r="W51" s="27"/>
      <c r="X51" s="26"/>
      <c r="Y51" s="26"/>
      <c r="Z51" s="26"/>
      <c r="AA51" s="27"/>
      <c r="AC51" s="5" t="n">
        <f aca="false">ABS(N51)</f>
        <v>0</v>
      </c>
      <c r="AD51" s="5" t="n">
        <f aca="false">ABS(O51)</f>
        <v>0</v>
      </c>
      <c r="AE51" s="5" t="n">
        <f aca="false">ABS(P51)</f>
        <v>0</v>
      </c>
      <c r="AF51" s="5" t="n">
        <f aca="false">ABS(Q51)</f>
        <v>0</v>
      </c>
      <c r="AG51" s="5" t="n">
        <f aca="false">ABS(R51)</f>
        <v>0</v>
      </c>
      <c r="AH51" s="5" t="n">
        <f aca="false">ABS(S51)</f>
        <v>0</v>
      </c>
      <c r="AI51" s="5" t="n">
        <f aca="false">ABS(T51)</f>
        <v>0</v>
      </c>
      <c r="AJ51" s="5" t="n">
        <f aca="false">ABS(U51)</f>
        <v>0</v>
      </c>
      <c r="AK51" s="5" t="n">
        <f aca="false">ABS(V51)</f>
        <v>0</v>
      </c>
      <c r="AL51" s="5" t="n">
        <f aca="false">ABS(W51)</f>
        <v>0</v>
      </c>
      <c r="AM51" s="5" t="n">
        <f aca="false">LARGE($AC51:$AL51,1)+LARGE($AC51:$AL51,2)+LARGE($AC51:$AL51,3)+LARGE($AC51:$AL51,4)+LARGE($AC51:$AL51,5)</f>
        <v>0</v>
      </c>
      <c r="AN51" s="5" t="n">
        <f aca="false">G51</f>
        <v>0</v>
      </c>
      <c r="AO51" s="5" t="n">
        <f aca="false">I51</f>
        <v>283</v>
      </c>
      <c r="AP51" s="5" t="n">
        <f aca="false">K51</f>
        <v>0</v>
      </c>
      <c r="AQ51" s="5" t="n">
        <f aca="false">M51</f>
        <v>0</v>
      </c>
      <c r="AR51" s="5" t="n">
        <f aca="false">LARGE($AC51:$AL51,6)</f>
        <v>0</v>
      </c>
      <c r="AS51" s="5" t="n">
        <f aca="false">LARGE($AC51:$AL51,7)</f>
        <v>0</v>
      </c>
      <c r="AT51" s="5" t="n">
        <f aca="false">LARGE($AC51:$AL51,8)</f>
        <v>0</v>
      </c>
      <c r="AU51" s="5" t="n">
        <f aca="false">LARGE($AC51:$AL51,9)</f>
        <v>0</v>
      </c>
      <c r="AV51" s="5" t="n">
        <f aca="false">LARGE($AC51:$AL51,10)</f>
        <v>0</v>
      </c>
      <c r="AW51" s="5" t="n">
        <f aca="false">ABS(X51)</f>
        <v>0</v>
      </c>
      <c r="AX51" s="5" t="n">
        <f aca="false">ABS(Y51)</f>
        <v>0</v>
      </c>
      <c r="AY51" s="5" t="n">
        <f aca="false">ABS(Z51)</f>
        <v>0</v>
      </c>
      <c r="AZ51" s="5" t="n">
        <f aca="false">ABS(AA51)</f>
        <v>0</v>
      </c>
      <c r="BA51" s="5" t="n">
        <f aca="false">LARGE($AN51:$AZ51,1)+LARGE($AN51:$AZ51,2)</f>
        <v>283</v>
      </c>
      <c r="BB51" s="5" t="n">
        <f aca="false">LARGE(AR51:AZ51,1)</f>
        <v>0</v>
      </c>
      <c r="BC51" s="5" t="n">
        <f aca="false">LARGE(AR51:AZ51,2)</f>
        <v>0</v>
      </c>
      <c r="BE51" s="28" t="n">
        <f aca="false">MAX(N51,0)</f>
        <v>0</v>
      </c>
      <c r="BF51" s="28" t="n">
        <f aca="false">MAX(O51,0)</f>
        <v>0</v>
      </c>
      <c r="BG51" s="28" t="n">
        <f aca="false">MAX(P51,0)</f>
        <v>0</v>
      </c>
      <c r="BH51" s="28" t="n">
        <f aca="false">MAX(Q51,0)</f>
        <v>0</v>
      </c>
      <c r="BI51" s="28" t="n">
        <f aca="false">MAX(R51,0)</f>
        <v>0</v>
      </c>
      <c r="BJ51" s="28" t="n">
        <f aca="false">MAX(S51,0)</f>
        <v>0</v>
      </c>
      <c r="BK51" s="28" t="n">
        <f aca="false">MAX(T51,0)</f>
        <v>0</v>
      </c>
      <c r="BL51" s="28" t="n">
        <f aca="false">MAX(U51,0)</f>
        <v>0</v>
      </c>
      <c r="BM51" s="28" t="n">
        <f aca="false">MAX(V51,0)</f>
        <v>0</v>
      </c>
      <c r="BN51" s="28" t="n">
        <f aca="false">MAX(W51,0)</f>
        <v>0</v>
      </c>
      <c r="BO51" s="16" t="n">
        <f aca="false">LARGE($BE51:$BN51,1)+LARGE($BE51:$BN51,2)+LARGE($BE51:$BN51,3)+LARGE($BE51:$BN51,4)+LARGE($BE51:$BN51,5)</f>
        <v>0</v>
      </c>
      <c r="BP51" s="16" t="n">
        <f aca="false">IF('Men''s Epée'!$AN$3=TRUE(),G51,0)</f>
        <v>0</v>
      </c>
      <c r="BQ51" s="16" t="n">
        <f aca="false">IF('Men''s Epée'!$AO$3=TRUE(),I51,0)</f>
        <v>283</v>
      </c>
      <c r="BR51" s="16" t="n">
        <f aca="false">IF('Men''s Epée'!$AP$3=TRUE(),K51,0)</f>
        <v>0</v>
      </c>
      <c r="BS51" s="16" t="n">
        <f aca="false">IF('Men''s Epée'!$AQ$3=TRUE(),M51,0)</f>
        <v>0</v>
      </c>
      <c r="BT51" s="16" t="n">
        <f aca="false">LARGE($BE51:$BN51,6)</f>
        <v>0</v>
      </c>
      <c r="BU51" s="16" t="n">
        <f aca="false">LARGE($BE51:$BN51,7)</f>
        <v>0</v>
      </c>
      <c r="BV51" s="16" t="n">
        <f aca="false">LARGE($BE51:$BN51,8)</f>
        <v>0</v>
      </c>
      <c r="BW51" s="16" t="n">
        <f aca="false">LARGE($BE51:$BN51,9)</f>
        <v>0</v>
      </c>
      <c r="BX51" s="16" t="n">
        <f aca="false">LARGE($BE51:$BN51,10)</f>
        <v>0</v>
      </c>
      <c r="BY51" s="28" t="n">
        <f aca="false">MAX(X51,0)</f>
        <v>0</v>
      </c>
      <c r="BZ51" s="28" t="n">
        <f aca="false">MAX(Y51,0)</f>
        <v>0</v>
      </c>
      <c r="CA51" s="28" t="n">
        <f aca="false">MAX(Z51,0)</f>
        <v>0</v>
      </c>
      <c r="CB51" s="28" t="n">
        <f aca="false">MAX(AA51,0)</f>
        <v>0</v>
      </c>
      <c r="CC51" s="16" t="n">
        <f aca="false">LARGE($BP51:$CB51,1)+LARGE($BP51:$CB51,2)</f>
        <v>283</v>
      </c>
      <c r="CD51" s="16" t="n">
        <f aca="false">LARGE(BT51:CB51,1)</f>
        <v>0</v>
      </c>
      <c r="CE51" s="16" t="n">
        <f aca="false">LARGE(BT51:CB51,2)</f>
        <v>0</v>
      </c>
      <c r="CF51" s="16" t="n">
        <f aca="false">ROUND(BO51+CC51,0)</f>
        <v>283</v>
      </c>
    </row>
    <row r="52" customFormat="false" ht="13.5" hidden="false" customHeight="false" outlineLevel="0" collapsed="false">
      <c r="A52" s="21" t="str">
        <f aca="false">IF(E52&lt;MinimumSr,"",IF(E52=E51,A51,ROW()-3&amp;IF(E52=E53,"T","")))</f>
        <v>48T</v>
      </c>
      <c r="B52" s="21" t="str">
        <f aca="false">IF(D52&gt;=JuniorCutoff,"#","")</f>
        <v>#</v>
      </c>
      <c r="C52" s="22" t="s">
        <v>229</v>
      </c>
      <c r="D52" s="31" t="n">
        <v>1987</v>
      </c>
      <c r="E52" s="23" t="n">
        <f aca="false">ROUND(IF('Men''s Epée'!$A$3=1,AM52+BA52,BO52+CC52),0)</f>
        <v>283</v>
      </c>
      <c r="F52" s="2" t="s">
        <v>22</v>
      </c>
      <c r="G52" s="24" t="n">
        <f aca="false">IF(OR('Men''s Epée'!$A$3=1,'Men''s Epée'!$AN$3=TRUE()),IF(OR(F52&gt;=49,ISNUMBER(F52)=FALSE()),0,VLOOKUP(F52,PointTable,G$3,TRUE())),0)</f>
        <v>0</v>
      </c>
      <c r="H52" s="25" t="s">
        <v>22</v>
      </c>
      <c r="I52" s="24" t="n">
        <f aca="false">IF(OR('Men''s Epée'!$A$3=1,'Men''s Epée'!$AO$3=TRUE()),IF(OR(H52&gt;=49,ISNUMBER(H52)=FALSE()),0,VLOOKUP(H52,PointTable,I$3,TRUE())),0)</f>
        <v>0</v>
      </c>
      <c r="J52" s="25" t="n">
        <v>28</v>
      </c>
      <c r="K52" s="24" t="n">
        <f aca="false">IF(OR('Men''s Epée'!$A$3=1,'Men''s Epée'!$AP$3=TRUE()),IF(OR(J52&gt;=33,ISNUMBER(J52)=FALSE()),0,VLOOKUP(J52,PointTable,K$3,TRUE())),0)</f>
        <v>283</v>
      </c>
      <c r="L52" s="25" t="s">
        <v>22</v>
      </c>
      <c r="M52" s="24" t="n">
        <f aca="false">IF(OR('Men''s Epée'!$A$3=1,'Men''s Epée'!$AQ$3=TRUE()),IF(OR(L52&gt;=49,ISNUMBER(L52)=FALSE()),0,VLOOKUP(L52,PointTable,M$3,TRUE())),0)</f>
        <v>0</v>
      </c>
      <c r="N52" s="26"/>
      <c r="O52" s="26"/>
      <c r="P52" s="26"/>
      <c r="Q52" s="26"/>
      <c r="R52" s="26"/>
      <c r="S52" s="26"/>
      <c r="T52" s="26"/>
      <c r="U52" s="26"/>
      <c r="V52" s="26"/>
      <c r="W52" s="27"/>
      <c r="X52" s="26"/>
      <c r="Y52" s="26"/>
      <c r="Z52" s="26"/>
      <c r="AA52" s="27"/>
      <c r="AC52" s="5" t="n">
        <f aca="false">ABS(N52)</f>
        <v>0</v>
      </c>
      <c r="AD52" s="5" t="n">
        <f aca="false">ABS(O52)</f>
        <v>0</v>
      </c>
      <c r="AE52" s="5" t="n">
        <f aca="false">ABS(P52)</f>
        <v>0</v>
      </c>
      <c r="AF52" s="5" t="n">
        <f aca="false">ABS(Q52)</f>
        <v>0</v>
      </c>
      <c r="AG52" s="5" t="n">
        <f aca="false">ABS(R52)</f>
        <v>0</v>
      </c>
      <c r="AH52" s="5" t="n">
        <f aca="false">ABS(S52)</f>
        <v>0</v>
      </c>
      <c r="AI52" s="5" t="n">
        <f aca="false">ABS(T52)</f>
        <v>0</v>
      </c>
      <c r="AJ52" s="5" t="n">
        <f aca="false">ABS(U52)</f>
        <v>0</v>
      </c>
      <c r="AK52" s="5" t="n">
        <f aca="false">ABS(V52)</f>
        <v>0</v>
      </c>
      <c r="AL52" s="5" t="n">
        <f aca="false">ABS(W52)</f>
        <v>0</v>
      </c>
      <c r="AM52" s="5" t="n">
        <f aca="false">LARGE($AC52:$AL52,1)+LARGE($AC52:$AL52,2)+LARGE($AC52:$AL52,3)+LARGE($AC52:$AL52,4)+LARGE($AC52:$AL52,5)</f>
        <v>0</v>
      </c>
      <c r="AN52" s="5" t="n">
        <f aca="false">G52</f>
        <v>0</v>
      </c>
      <c r="AO52" s="5" t="n">
        <f aca="false">I52</f>
        <v>0</v>
      </c>
      <c r="AP52" s="5" t="n">
        <f aca="false">K52</f>
        <v>283</v>
      </c>
      <c r="AQ52" s="5" t="n">
        <f aca="false">M52</f>
        <v>0</v>
      </c>
      <c r="AR52" s="5" t="n">
        <f aca="false">LARGE($AC52:$AL52,6)</f>
        <v>0</v>
      </c>
      <c r="AS52" s="5" t="n">
        <f aca="false">LARGE($AC52:$AL52,7)</f>
        <v>0</v>
      </c>
      <c r="AT52" s="5" t="n">
        <f aca="false">LARGE($AC52:$AL52,8)</f>
        <v>0</v>
      </c>
      <c r="AU52" s="5" t="n">
        <f aca="false">LARGE($AC52:$AL52,9)</f>
        <v>0</v>
      </c>
      <c r="AV52" s="5" t="n">
        <f aca="false">LARGE($AC52:$AL52,10)</f>
        <v>0</v>
      </c>
      <c r="AW52" s="5" t="n">
        <f aca="false">ABS(X52)</f>
        <v>0</v>
      </c>
      <c r="AX52" s="5" t="n">
        <f aca="false">ABS(Y52)</f>
        <v>0</v>
      </c>
      <c r="AY52" s="5" t="n">
        <f aca="false">ABS(Z52)</f>
        <v>0</v>
      </c>
      <c r="AZ52" s="5" t="n">
        <f aca="false">ABS(AA52)</f>
        <v>0</v>
      </c>
      <c r="BA52" s="5" t="n">
        <f aca="false">LARGE($AN52:$AZ52,1)+LARGE($AN52:$AZ52,2)</f>
        <v>283</v>
      </c>
      <c r="BB52" s="5" t="n">
        <f aca="false">LARGE(AR52:AZ52,1)</f>
        <v>0</v>
      </c>
      <c r="BC52" s="5" t="n">
        <f aca="false">LARGE(AR52:AZ52,2)</f>
        <v>0</v>
      </c>
      <c r="BE52" s="28" t="n">
        <f aca="false">MAX(N52,0)</f>
        <v>0</v>
      </c>
      <c r="BF52" s="28" t="n">
        <f aca="false">MAX(O52,0)</f>
        <v>0</v>
      </c>
      <c r="BG52" s="28" t="n">
        <f aca="false">MAX(P52,0)</f>
        <v>0</v>
      </c>
      <c r="BH52" s="28" t="n">
        <f aca="false">MAX(Q52,0)</f>
        <v>0</v>
      </c>
      <c r="BI52" s="28" t="n">
        <f aca="false">MAX(R52,0)</f>
        <v>0</v>
      </c>
      <c r="BJ52" s="28" t="n">
        <f aca="false">MAX(S52,0)</f>
        <v>0</v>
      </c>
      <c r="BK52" s="28" t="n">
        <f aca="false">MAX(T52,0)</f>
        <v>0</v>
      </c>
      <c r="BL52" s="28" t="n">
        <f aca="false">MAX(U52,0)</f>
        <v>0</v>
      </c>
      <c r="BM52" s="28" t="n">
        <f aca="false">MAX(V52,0)</f>
        <v>0</v>
      </c>
      <c r="BN52" s="28" t="n">
        <f aca="false">MAX(W52,0)</f>
        <v>0</v>
      </c>
      <c r="BO52" s="16" t="n">
        <f aca="false">LARGE($BE52:$BN52,1)+LARGE($BE52:$BN52,2)+LARGE($BE52:$BN52,3)+LARGE($BE52:$BN52,4)+LARGE($BE52:$BN52,5)</f>
        <v>0</v>
      </c>
      <c r="BP52" s="16" t="n">
        <f aca="false">IF('Men''s Epée'!$AN$3=TRUE(),G52,0)</f>
        <v>0</v>
      </c>
      <c r="BQ52" s="16" t="n">
        <f aca="false">IF('Men''s Epée'!$AO$3=TRUE(),I52,0)</f>
        <v>0</v>
      </c>
      <c r="BR52" s="16" t="n">
        <f aca="false">IF('Men''s Epée'!$AP$3=TRUE(),K52,0)</f>
        <v>283</v>
      </c>
      <c r="BS52" s="16" t="n">
        <f aca="false">IF('Men''s Epée'!$AQ$3=TRUE(),M52,0)</f>
        <v>0</v>
      </c>
      <c r="BT52" s="16" t="n">
        <f aca="false">LARGE($BE52:$BN52,6)</f>
        <v>0</v>
      </c>
      <c r="BU52" s="16" t="n">
        <f aca="false">LARGE($BE52:$BN52,7)</f>
        <v>0</v>
      </c>
      <c r="BV52" s="16" t="n">
        <f aca="false">LARGE($BE52:$BN52,8)</f>
        <v>0</v>
      </c>
      <c r="BW52" s="16" t="n">
        <f aca="false">LARGE($BE52:$BN52,9)</f>
        <v>0</v>
      </c>
      <c r="BX52" s="16" t="n">
        <f aca="false">LARGE($BE52:$BN52,10)</f>
        <v>0</v>
      </c>
      <c r="BY52" s="28" t="n">
        <f aca="false">MAX(X52,0)</f>
        <v>0</v>
      </c>
      <c r="BZ52" s="28" t="n">
        <f aca="false">MAX(Y52,0)</f>
        <v>0</v>
      </c>
      <c r="CA52" s="28" t="n">
        <f aca="false">MAX(Z52,0)</f>
        <v>0</v>
      </c>
      <c r="CB52" s="28" t="n">
        <f aca="false">MAX(AA52,0)</f>
        <v>0</v>
      </c>
      <c r="CC52" s="16" t="n">
        <f aca="false">LARGE($BP52:$CB52,1)+LARGE($BP52:$CB52,2)</f>
        <v>283</v>
      </c>
      <c r="CD52" s="16" t="n">
        <f aca="false">LARGE(BT52:CB52,1)</f>
        <v>0</v>
      </c>
      <c r="CE52" s="16" t="n">
        <f aca="false">LARGE(BT52:CB52,2)</f>
        <v>0</v>
      </c>
      <c r="CF52" s="16" t="n">
        <f aca="false">ROUND(BO52+CC52,0)</f>
        <v>283</v>
      </c>
    </row>
    <row r="53" customFormat="false" ht="13.5" hidden="false" customHeight="false" outlineLevel="0" collapsed="false">
      <c r="A53" s="21" t="str">
        <f aca="false">IF(E53&lt;MinimumSr,"",IF(E53=E52,A52,ROW()-3&amp;IF(E53=E54,"T","")))</f>
        <v>50</v>
      </c>
      <c r="B53" s="21" t="str">
        <f aca="false">IF(D53&gt;=JuniorCutoff,"#","")</f>
        <v>#</v>
      </c>
      <c r="C53" s="22" t="s">
        <v>230</v>
      </c>
      <c r="D53" s="1" t="n">
        <v>1987</v>
      </c>
      <c r="E53" s="23" t="n">
        <f aca="false">ROUND(IF('Men''s Epée'!$A$3=1,AM53+BA53,BO53+CC53),0)</f>
        <v>281</v>
      </c>
      <c r="F53" s="2" t="n">
        <v>29</v>
      </c>
      <c r="G53" s="24" t="n">
        <f aca="false">IF(OR('Men''s Epée'!$A$3=1,'Men''s Epée'!$AN$3=TRUE()),IF(OR(F53&gt;=49,ISNUMBER(F53)=FALSE()),0,VLOOKUP(F53,PointTable,G$3,TRUE())),0)</f>
        <v>281</v>
      </c>
      <c r="H53" s="25" t="s">
        <v>22</v>
      </c>
      <c r="I53" s="24" t="n">
        <f aca="false">IF(OR('Men''s Epée'!$A$3=1,'Men''s Epée'!$AO$3=TRUE()),IF(OR(H53&gt;=49,ISNUMBER(H53)=FALSE()),0,VLOOKUP(H53,PointTable,I$3,TRUE())),0)</f>
        <v>0</v>
      </c>
      <c r="J53" s="25" t="s">
        <v>22</v>
      </c>
      <c r="K53" s="24" t="n">
        <f aca="false">IF(OR('Men''s Epée'!$A$3=1,'Men''s Epée'!$AP$3=TRUE()),IF(OR(J53&gt;=33,ISNUMBER(J53)=FALSE()),0,VLOOKUP(J53,PointTable,K$3,TRUE())),0)</f>
        <v>0</v>
      </c>
      <c r="L53" s="25" t="s">
        <v>22</v>
      </c>
      <c r="M53" s="24" t="n">
        <f aca="false">IF(OR('Men''s Epée'!$A$3=1,'Men''s Epée'!$AQ$3=TRUE()),IF(OR(L53&gt;=49,ISNUMBER(L53)=FALSE()),0,VLOOKUP(L53,PointTable,M$3,TRUE())),0)</f>
        <v>0</v>
      </c>
      <c r="N53" s="26"/>
      <c r="O53" s="26"/>
      <c r="P53" s="26"/>
      <c r="Q53" s="26"/>
      <c r="R53" s="26"/>
      <c r="S53" s="26"/>
      <c r="T53" s="26"/>
      <c r="U53" s="26"/>
      <c r="V53" s="26"/>
      <c r="W53" s="27"/>
      <c r="X53" s="26"/>
      <c r="Y53" s="26"/>
      <c r="Z53" s="26"/>
      <c r="AA53" s="27"/>
      <c r="AC53" s="5" t="n">
        <f aca="false">ABS(N53)</f>
        <v>0</v>
      </c>
      <c r="AD53" s="5" t="n">
        <f aca="false">ABS(O53)</f>
        <v>0</v>
      </c>
      <c r="AE53" s="5" t="n">
        <f aca="false">ABS(P53)</f>
        <v>0</v>
      </c>
      <c r="AF53" s="5" t="n">
        <f aca="false">ABS(Q53)</f>
        <v>0</v>
      </c>
      <c r="AG53" s="5" t="n">
        <f aca="false">ABS(R53)</f>
        <v>0</v>
      </c>
      <c r="AH53" s="5" t="n">
        <f aca="false">ABS(S53)</f>
        <v>0</v>
      </c>
      <c r="AI53" s="5" t="n">
        <f aca="false">ABS(T53)</f>
        <v>0</v>
      </c>
      <c r="AJ53" s="5" t="n">
        <f aca="false">ABS(U53)</f>
        <v>0</v>
      </c>
      <c r="AK53" s="5" t="n">
        <f aca="false">ABS(V53)</f>
        <v>0</v>
      </c>
      <c r="AL53" s="5" t="n">
        <f aca="false">ABS(W53)</f>
        <v>0</v>
      </c>
      <c r="AM53" s="5" t="n">
        <f aca="false">LARGE($AC53:$AL53,1)+LARGE($AC53:$AL53,2)+LARGE($AC53:$AL53,3)+LARGE($AC53:$AL53,4)+LARGE($AC53:$AL53,5)</f>
        <v>0</v>
      </c>
      <c r="AN53" s="5" t="n">
        <f aca="false">G53</f>
        <v>281</v>
      </c>
      <c r="AO53" s="5" t="n">
        <f aca="false">I53</f>
        <v>0</v>
      </c>
      <c r="AP53" s="5" t="n">
        <f aca="false">K53</f>
        <v>0</v>
      </c>
      <c r="AQ53" s="5" t="n">
        <f aca="false">M53</f>
        <v>0</v>
      </c>
      <c r="AR53" s="5" t="n">
        <f aca="false">LARGE($AC53:$AL53,6)</f>
        <v>0</v>
      </c>
      <c r="AS53" s="5" t="n">
        <f aca="false">LARGE($AC53:$AL53,7)</f>
        <v>0</v>
      </c>
      <c r="AT53" s="5" t="n">
        <f aca="false">LARGE($AC53:$AL53,8)</f>
        <v>0</v>
      </c>
      <c r="AU53" s="5" t="n">
        <f aca="false">LARGE($AC53:$AL53,9)</f>
        <v>0</v>
      </c>
      <c r="AV53" s="5" t="n">
        <f aca="false">LARGE($AC53:$AL53,10)</f>
        <v>0</v>
      </c>
      <c r="AW53" s="5" t="n">
        <f aca="false">ABS(X53)</f>
        <v>0</v>
      </c>
      <c r="AX53" s="5" t="n">
        <f aca="false">ABS(Y53)</f>
        <v>0</v>
      </c>
      <c r="AY53" s="5" t="n">
        <f aca="false">ABS(Z53)</f>
        <v>0</v>
      </c>
      <c r="AZ53" s="5" t="n">
        <f aca="false">ABS(AA53)</f>
        <v>0</v>
      </c>
      <c r="BA53" s="5" t="n">
        <f aca="false">LARGE($AN53:$AZ53,1)+LARGE($AN53:$AZ53,2)</f>
        <v>281</v>
      </c>
      <c r="BB53" s="5" t="n">
        <f aca="false">LARGE(AR53:AZ53,1)</f>
        <v>0</v>
      </c>
      <c r="BC53" s="5" t="n">
        <f aca="false">LARGE(AR53:AZ53,2)</f>
        <v>0</v>
      </c>
      <c r="BE53" s="28" t="n">
        <f aca="false">MAX(N53,0)</f>
        <v>0</v>
      </c>
      <c r="BF53" s="28" t="n">
        <f aca="false">MAX(O53,0)</f>
        <v>0</v>
      </c>
      <c r="BG53" s="28" t="n">
        <f aca="false">MAX(P53,0)</f>
        <v>0</v>
      </c>
      <c r="BH53" s="28" t="n">
        <f aca="false">MAX(Q53,0)</f>
        <v>0</v>
      </c>
      <c r="BI53" s="28" t="n">
        <f aca="false">MAX(R53,0)</f>
        <v>0</v>
      </c>
      <c r="BJ53" s="28" t="n">
        <f aca="false">MAX(S53,0)</f>
        <v>0</v>
      </c>
      <c r="BK53" s="28" t="n">
        <f aca="false">MAX(T53,0)</f>
        <v>0</v>
      </c>
      <c r="BL53" s="28" t="n">
        <f aca="false">MAX(U53,0)</f>
        <v>0</v>
      </c>
      <c r="BM53" s="28" t="n">
        <f aca="false">MAX(V53,0)</f>
        <v>0</v>
      </c>
      <c r="BN53" s="28" t="n">
        <f aca="false">MAX(W53,0)</f>
        <v>0</v>
      </c>
      <c r="BO53" s="16" t="n">
        <f aca="false">LARGE($BE53:$BN53,1)+LARGE($BE53:$BN53,2)+LARGE($BE53:$BN53,3)+LARGE($BE53:$BN53,4)+LARGE($BE53:$BN53,5)</f>
        <v>0</v>
      </c>
      <c r="BP53" s="16" t="n">
        <f aca="false">IF('Men''s Epée'!$AN$3=TRUE(),G53,0)</f>
        <v>281</v>
      </c>
      <c r="BQ53" s="16" t="n">
        <f aca="false">IF('Men''s Epée'!$AO$3=TRUE(),I53,0)</f>
        <v>0</v>
      </c>
      <c r="BR53" s="16" t="n">
        <f aca="false">IF('Men''s Epée'!$AP$3=TRUE(),K53,0)</f>
        <v>0</v>
      </c>
      <c r="BS53" s="16" t="n">
        <f aca="false">IF('Men''s Epée'!$AQ$3=TRUE(),M53,0)</f>
        <v>0</v>
      </c>
      <c r="BT53" s="16" t="n">
        <f aca="false">LARGE($BE53:$BN53,6)</f>
        <v>0</v>
      </c>
      <c r="BU53" s="16" t="n">
        <f aca="false">LARGE($BE53:$BN53,7)</f>
        <v>0</v>
      </c>
      <c r="BV53" s="16" t="n">
        <f aca="false">LARGE($BE53:$BN53,8)</f>
        <v>0</v>
      </c>
      <c r="BW53" s="16" t="n">
        <f aca="false">LARGE($BE53:$BN53,9)</f>
        <v>0</v>
      </c>
      <c r="BX53" s="16" t="n">
        <f aca="false">LARGE($BE53:$BN53,10)</f>
        <v>0</v>
      </c>
      <c r="BY53" s="28" t="n">
        <f aca="false">MAX(X53,0)</f>
        <v>0</v>
      </c>
      <c r="BZ53" s="28" t="n">
        <f aca="false">MAX(Y53,0)</f>
        <v>0</v>
      </c>
      <c r="CA53" s="28" t="n">
        <f aca="false">MAX(Z53,0)</f>
        <v>0</v>
      </c>
      <c r="CB53" s="28" t="n">
        <f aca="false">MAX(AA53,0)</f>
        <v>0</v>
      </c>
      <c r="CC53" s="16" t="n">
        <f aca="false">LARGE($BP53:$CB53,1)+LARGE($BP53:$CB53,2)</f>
        <v>281</v>
      </c>
      <c r="CD53" s="16" t="n">
        <f aca="false">LARGE(BT53:CB53,1)</f>
        <v>0</v>
      </c>
      <c r="CE53" s="16" t="n">
        <f aca="false">LARGE(BT53:CB53,2)</f>
        <v>0</v>
      </c>
      <c r="CF53" s="16" t="n">
        <f aca="false">ROUND(BO53+CC53,0)</f>
        <v>281</v>
      </c>
    </row>
    <row r="54" customFormat="false" ht="13.5" hidden="false" customHeight="false" outlineLevel="0" collapsed="false">
      <c r="A54" s="21" t="str">
        <f aca="false">IF(E54&lt;MinimumSr,"",IF(E54=E53,A53,ROW()-3&amp;IF(E54=E55,"T","")))</f>
        <v>51</v>
      </c>
      <c r="B54" s="21" t="str">
        <f aca="false">IF(D54&gt;=JuniorCutoff,"#","")</f>
        <v/>
      </c>
      <c r="C54" s="22" t="s">
        <v>231</v>
      </c>
      <c r="D54" s="1" t="n">
        <v>1981</v>
      </c>
      <c r="E54" s="23" t="n">
        <f aca="false">ROUND(IF('Men''s Epée'!$A$3=1,AM54+BA54,BO54+CC54),0)</f>
        <v>277</v>
      </c>
      <c r="F54" s="2" t="s">
        <v>22</v>
      </c>
      <c r="G54" s="24" t="n">
        <f aca="false">IF(OR('Men''s Epée'!$A$3=1,'Men''s Epée'!$AN$3=TRUE()),IF(OR(F54&gt;=49,ISNUMBER(F54)=FALSE()),0,VLOOKUP(F54,PointTable,G$3,TRUE())),0)</f>
        <v>0</v>
      </c>
      <c r="H54" s="25" t="n">
        <v>31</v>
      </c>
      <c r="I54" s="24" t="n">
        <f aca="false">IF(OR('Men''s Epée'!$A$3=1,'Men''s Epée'!$AO$3=TRUE()),IF(OR(H54&gt;=49,ISNUMBER(H54)=FALSE()),0,VLOOKUP(H54,PointTable,I$3,TRUE())),0)</f>
        <v>277</v>
      </c>
      <c r="J54" s="25" t="s">
        <v>22</v>
      </c>
      <c r="K54" s="24" t="n">
        <f aca="false">IF(OR('Men''s Epée'!$A$3=1,'Men''s Epée'!$AP$3=TRUE()),IF(OR(J54&gt;=33,ISNUMBER(J54)=FALSE()),0,VLOOKUP(J54,PointTable,K$3,TRUE())),0)</f>
        <v>0</v>
      </c>
      <c r="L54" s="25" t="s">
        <v>22</v>
      </c>
      <c r="M54" s="24" t="n">
        <f aca="false">IF(OR('Men''s Epée'!$A$3=1,'Men''s Epée'!$AQ$3=TRUE()),IF(OR(L54&gt;=49,ISNUMBER(L54)=FALSE()),0,VLOOKUP(L54,PointTable,M$3,TRUE())),0)</f>
        <v>0</v>
      </c>
      <c r="N54" s="26"/>
      <c r="O54" s="26"/>
      <c r="P54" s="26"/>
      <c r="Q54" s="26"/>
      <c r="R54" s="26"/>
      <c r="S54" s="26"/>
      <c r="T54" s="26"/>
      <c r="U54" s="26"/>
      <c r="V54" s="26"/>
      <c r="W54" s="27"/>
      <c r="X54" s="26"/>
      <c r="Y54" s="26"/>
      <c r="Z54" s="26"/>
      <c r="AA54" s="27"/>
      <c r="AC54" s="5" t="n">
        <f aca="false">ABS(N54)</f>
        <v>0</v>
      </c>
      <c r="AD54" s="5" t="n">
        <f aca="false">ABS(O54)</f>
        <v>0</v>
      </c>
      <c r="AE54" s="5" t="n">
        <f aca="false">ABS(P54)</f>
        <v>0</v>
      </c>
      <c r="AF54" s="5" t="n">
        <f aca="false">ABS(Q54)</f>
        <v>0</v>
      </c>
      <c r="AG54" s="5" t="n">
        <f aca="false">ABS(R54)</f>
        <v>0</v>
      </c>
      <c r="AH54" s="5" t="n">
        <f aca="false">ABS(S54)</f>
        <v>0</v>
      </c>
      <c r="AI54" s="5" t="n">
        <f aca="false">ABS(T54)</f>
        <v>0</v>
      </c>
      <c r="AJ54" s="5" t="n">
        <f aca="false">ABS(U54)</f>
        <v>0</v>
      </c>
      <c r="AK54" s="5" t="n">
        <f aca="false">ABS(V54)</f>
        <v>0</v>
      </c>
      <c r="AL54" s="5" t="n">
        <f aca="false">ABS(W54)</f>
        <v>0</v>
      </c>
      <c r="AM54" s="5" t="n">
        <f aca="false">LARGE($AC54:$AL54,1)+LARGE($AC54:$AL54,2)+LARGE($AC54:$AL54,3)+LARGE($AC54:$AL54,4)+LARGE($AC54:$AL54,5)</f>
        <v>0</v>
      </c>
      <c r="AN54" s="5" t="n">
        <f aca="false">G54</f>
        <v>0</v>
      </c>
      <c r="AO54" s="5" t="n">
        <f aca="false">I54</f>
        <v>277</v>
      </c>
      <c r="AP54" s="5" t="n">
        <f aca="false">K54</f>
        <v>0</v>
      </c>
      <c r="AQ54" s="5" t="n">
        <f aca="false">M54</f>
        <v>0</v>
      </c>
      <c r="AR54" s="5" t="n">
        <f aca="false">LARGE($AC54:$AL54,6)</f>
        <v>0</v>
      </c>
      <c r="AS54" s="5" t="n">
        <f aca="false">LARGE($AC54:$AL54,7)</f>
        <v>0</v>
      </c>
      <c r="AT54" s="5" t="n">
        <f aca="false">LARGE($AC54:$AL54,8)</f>
        <v>0</v>
      </c>
      <c r="AU54" s="5" t="n">
        <f aca="false">LARGE($AC54:$AL54,9)</f>
        <v>0</v>
      </c>
      <c r="AV54" s="5" t="n">
        <f aca="false">LARGE($AC54:$AL54,10)</f>
        <v>0</v>
      </c>
      <c r="AW54" s="5" t="n">
        <f aca="false">ABS(X54)</f>
        <v>0</v>
      </c>
      <c r="AX54" s="5" t="n">
        <f aca="false">ABS(Y54)</f>
        <v>0</v>
      </c>
      <c r="AY54" s="5" t="n">
        <f aca="false">ABS(Z54)</f>
        <v>0</v>
      </c>
      <c r="AZ54" s="5" t="n">
        <f aca="false">ABS(AA54)</f>
        <v>0</v>
      </c>
      <c r="BA54" s="5" t="n">
        <f aca="false">LARGE($AN54:$AZ54,1)+LARGE($AN54:$AZ54,2)</f>
        <v>277</v>
      </c>
      <c r="BB54" s="5" t="n">
        <f aca="false">LARGE(AR54:AZ54,1)</f>
        <v>0</v>
      </c>
      <c r="BC54" s="5" t="n">
        <f aca="false">LARGE(AR54:AZ54,2)</f>
        <v>0</v>
      </c>
      <c r="BE54" s="28" t="n">
        <f aca="false">MAX(N54,0)</f>
        <v>0</v>
      </c>
      <c r="BF54" s="28" t="n">
        <f aca="false">MAX(O54,0)</f>
        <v>0</v>
      </c>
      <c r="BG54" s="28" t="n">
        <f aca="false">MAX(P54,0)</f>
        <v>0</v>
      </c>
      <c r="BH54" s="28" t="n">
        <f aca="false">MAX(Q54,0)</f>
        <v>0</v>
      </c>
      <c r="BI54" s="28" t="n">
        <f aca="false">MAX(R54,0)</f>
        <v>0</v>
      </c>
      <c r="BJ54" s="28" t="n">
        <f aca="false">MAX(S54,0)</f>
        <v>0</v>
      </c>
      <c r="BK54" s="28" t="n">
        <f aca="false">MAX(T54,0)</f>
        <v>0</v>
      </c>
      <c r="BL54" s="28" t="n">
        <f aca="false">MAX(U54,0)</f>
        <v>0</v>
      </c>
      <c r="BM54" s="28" t="n">
        <f aca="false">MAX(V54,0)</f>
        <v>0</v>
      </c>
      <c r="BN54" s="28" t="n">
        <f aca="false">MAX(W54,0)</f>
        <v>0</v>
      </c>
      <c r="BO54" s="16" t="n">
        <f aca="false">LARGE($BE54:$BN54,1)+LARGE($BE54:$BN54,2)+LARGE($BE54:$BN54,3)+LARGE($BE54:$BN54,4)+LARGE($BE54:$BN54,5)</f>
        <v>0</v>
      </c>
      <c r="BP54" s="16" t="n">
        <f aca="false">IF('Men''s Epée'!$AN$3=TRUE(),G54,0)</f>
        <v>0</v>
      </c>
      <c r="BQ54" s="16" t="n">
        <f aca="false">IF('Men''s Epée'!$AO$3=TRUE(),I54,0)</f>
        <v>277</v>
      </c>
      <c r="BR54" s="16" t="n">
        <f aca="false">IF('Men''s Epée'!$AP$3=TRUE(),K54,0)</f>
        <v>0</v>
      </c>
      <c r="BS54" s="16" t="n">
        <f aca="false">IF('Men''s Epée'!$AQ$3=TRUE(),M54,0)</f>
        <v>0</v>
      </c>
      <c r="BT54" s="16" t="n">
        <f aca="false">LARGE($BE54:$BN54,6)</f>
        <v>0</v>
      </c>
      <c r="BU54" s="16" t="n">
        <f aca="false">LARGE($BE54:$BN54,7)</f>
        <v>0</v>
      </c>
      <c r="BV54" s="16" t="n">
        <f aca="false">LARGE($BE54:$BN54,8)</f>
        <v>0</v>
      </c>
      <c r="BW54" s="16" t="n">
        <f aca="false">LARGE($BE54:$BN54,9)</f>
        <v>0</v>
      </c>
      <c r="BX54" s="16" t="n">
        <f aca="false">LARGE($BE54:$BN54,10)</f>
        <v>0</v>
      </c>
      <c r="BY54" s="28" t="n">
        <f aca="false">MAX(X54,0)</f>
        <v>0</v>
      </c>
      <c r="BZ54" s="28" t="n">
        <f aca="false">MAX(Y54,0)</f>
        <v>0</v>
      </c>
      <c r="CA54" s="28" t="n">
        <f aca="false">MAX(Z54,0)</f>
        <v>0</v>
      </c>
      <c r="CB54" s="28" t="n">
        <f aca="false">MAX(AA54,0)</f>
        <v>0</v>
      </c>
      <c r="CC54" s="16" t="n">
        <f aca="false">LARGE($BP54:$CB54,1)+LARGE($BP54:$CB54,2)</f>
        <v>277</v>
      </c>
      <c r="CD54" s="16" t="n">
        <f aca="false">LARGE(BT54:CB54,1)</f>
        <v>0</v>
      </c>
      <c r="CE54" s="16" t="n">
        <f aca="false">LARGE(BT54:CB54,2)</f>
        <v>0</v>
      </c>
      <c r="CF54" s="16" t="n">
        <f aca="false">ROUND(BO54+CC54,0)</f>
        <v>277</v>
      </c>
    </row>
    <row r="55" customFormat="false" ht="13.5" hidden="false" customHeight="false" outlineLevel="0" collapsed="false">
      <c r="A55" s="21" t="str">
        <f aca="false">IF(E55&lt;MinimumSr,"",IF(E55=E54,A54,ROW()-3&amp;IF(E55=E56,"T","")))</f>
        <v>52</v>
      </c>
      <c r="B55" s="21" t="str">
        <f aca="false">IF(D55&gt;=JuniorCutoff,"#","")</f>
        <v>#</v>
      </c>
      <c r="C55" s="22" t="s">
        <v>232</v>
      </c>
      <c r="D55" s="31" t="n">
        <v>1987</v>
      </c>
      <c r="E55" s="23" t="n">
        <f aca="false">ROUND(IF('Men''s Epée'!$A$3=1,AM55+BA55,BO55+CC55),0)</f>
        <v>275</v>
      </c>
      <c r="F55" s="2" t="s">
        <v>22</v>
      </c>
      <c r="G55" s="24" t="n">
        <f aca="false">IF(OR('Men''s Epée'!$A$3=1,'Men''s Epée'!$AN$3=TRUE()),IF(OR(F55&gt;=49,ISNUMBER(F55)=FALSE()),0,VLOOKUP(F55,PointTable,G$3,TRUE())),0)</f>
        <v>0</v>
      </c>
      <c r="H55" s="25" t="s">
        <v>22</v>
      </c>
      <c r="I55" s="24" t="n">
        <f aca="false">IF(OR('Men''s Epée'!$A$3=1,'Men''s Epée'!$AO$3=TRUE()),IF(OR(H55&gt;=49,ISNUMBER(H55)=FALSE()),0,VLOOKUP(H55,PointTable,I$3,TRUE())),0)</f>
        <v>0</v>
      </c>
      <c r="J55" s="25" t="n">
        <v>32</v>
      </c>
      <c r="K55" s="24" t="n">
        <f aca="false">IF(OR('Men''s Epée'!$A$3=1,'Men''s Epée'!$AP$3=TRUE()),IF(OR(J55&gt;=33,ISNUMBER(J55)=FALSE()),0,VLOOKUP(J55,PointTable,K$3,TRUE())),0)</f>
        <v>275</v>
      </c>
      <c r="L55" s="25" t="s">
        <v>22</v>
      </c>
      <c r="M55" s="24" t="n">
        <f aca="false">IF(OR('Men''s Epée'!$A$3=1,'Men''s Epée'!$AQ$3=TRUE()),IF(OR(L55&gt;=49,ISNUMBER(L55)=FALSE()),0,VLOOKUP(L55,PointTable,M$3,TRUE())),0)</f>
        <v>0</v>
      </c>
      <c r="N55" s="26"/>
      <c r="O55" s="26"/>
      <c r="P55" s="26"/>
      <c r="Q55" s="26"/>
      <c r="R55" s="26"/>
      <c r="S55" s="26"/>
      <c r="T55" s="26"/>
      <c r="U55" s="26"/>
      <c r="V55" s="26"/>
      <c r="W55" s="27"/>
      <c r="X55" s="26"/>
      <c r="Y55" s="26"/>
      <c r="Z55" s="26"/>
      <c r="AA55" s="27"/>
      <c r="AC55" s="5" t="n">
        <f aca="false">ABS(N55)</f>
        <v>0</v>
      </c>
      <c r="AD55" s="5" t="n">
        <f aca="false">ABS(O55)</f>
        <v>0</v>
      </c>
      <c r="AE55" s="5" t="n">
        <f aca="false">ABS(P55)</f>
        <v>0</v>
      </c>
      <c r="AF55" s="5" t="n">
        <f aca="false">ABS(Q55)</f>
        <v>0</v>
      </c>
      <c r="AG55" s="5" t="n">
        <f aca="false">ABS(R55)</f>
        <v>0</v>
      </c>
      <c r="AH55" s="5" t="n">
        <f aca="false">ABS(S55)</f>
        <v>0</v>
      </c>
      <c r="AI55" s="5" t="n">
        <f aca="false">ABS(T55)</f>
        <v>0</v>
      </c>
      <c r="AJ55" s="5" t="n">
        <f aca="false">ABS(U55)</f>
        <v>0</v>
      </c>
      <c r="AK55" s="5" t="n">
        <f aca="false">ABS(V55)</f>
        <v>0</v>
      </c>
      <c r="AL55" s="5" t="n">
        <f aca="false">ABS(W55)</f>
        <v>0</v>
      </c>
      <c r="AM55" s="5" t="n">
        <f aca="false">LARGE($AC55:$AL55,1)+LARGE($AC55:$AL55,2)+LARGE($AC55:$AL55,3)+LARGE($AC55:$AL55,4)+LARGE($AC55:$AL55,5)</f>
        <v>0</v>
      </c>
      <c r="AN55" s="5" t="n">
        <f aca="false">G55</f>
        <v>0</v>
      </c>
      <c r="AO55" s="5" t="n">
        <f aca="false">I55</f>
        <v>0</v>
      </c>
      <c r="AP55" s="5" t="n">
        <f aca="false">K55</f>
        <v>275</v>
      </c>
      <c r="AQ55" s="5" t="n">
        <f aca="false">M55</f>
        <v>0</v>
      </c>
      <c r="AR55" s="5" t="n">
        <f aca="false">LARGE($AC55:$AL55,6)</f>
        <v>0</v>
      </c>
      <c r="AS55" s="5" t="n">
        <f aca="false">LARGE($AC55:$AL55,7)</f>
        <v>0</v>
      </c>
      <c r="AT55" s="5" t="n">
        <f aca="false">LARGE($AC55:$AL55,8)</f>
        <v>0</v>
      </c>
      <c r="AU55" s="5" t="n">
        <f aca="false">LARGE($AC55:$AL55,9)</f>
        <v>0</v>
      </c>
      <c r="AV55" s="5" t="n">
        <f aca="false">LARGE($AC55:$AL55,10)</f>
        <v>0</v>
      </c>
      <c r="AW55" s="5" t="n">
        <f aca="false">ABS(X55)</f>
        <v>0</v>
      </c>
      <c r="AX55" s="5" t="n">
        <f aca="false">ABS(Y55)</f>
        <v>0</v>
      </c>
      <c r="AY55" s="5" t="n">
        <f aca="false">ABS(Z55)</f>
        <v>0</v>
      </c>
      <c r="AZ55" s="5" t="n">
        <f aca="false">ABS(AA55)</f>
        <v>0</v>
      </c>
      <c r="BA55" s="5" t="n">
        <f aca="false">LARGE($AN55:$AZ55,1)+LARGE($AN55:$AZ55,2)</f>
        <v>275</v>
      </c>
      <c r="BB55" s="5" t="n">
        <f aca="false">LARGE(AR55:AZ55,1)</f>
        <v>0</v>
      </c>
      <c r="BC55" s="5" t="n">
        <f aca="false">LARGE(AR55:AZ55,2)</f>
        <v>0</v>
      </c>
      <c r="BE55" s="28" t="n">
        <f aca="false">MAX(N55,0)</f>
        <v>0</v>
      </c>
      <c r="BF55" s="28" t="n">
        <f aca="false">MAX(O55,0)</f>
        <v>0</v>
      </c>
      <c r="BG55" s="28" t="n">
        <f aca="false">MAX(P55,0)</f>
        <v>0</v>
      </c>
      <c r="BH55" s="28" t="n">
        <f aca="false">MAX(Q55,0)</f>
        <v>0</v>
      </c>
      <c r="BI55" s="28" t="n">
        <f aca="false">MAX(R55,0)</f>
        <v>0</v>
      </c>
      <c r="BJ55" s="28" t="n">
        <f aca="false">MAX(S55,0)</f>
        <v>0</v>
      </c>
      <c r="BK55" s="28" t="n">
        <f aca="false">MAX(T55,0)</f>
        <v>0</v>
      </c>
      <c r="BL55" s="28" t="n">
        <f aca="false">MAX(U55,0)</f>
        <v>0</v>
      </c>
      <c r="BM55" s="28" t="n">
        <f aca="false">MAX(V55,0)</f>
        <v>0</v>
      </c>
      <c r="BN55" s="28" t="n">
        <f aca="false">MAX(W55,0)</f>
        <v>0</v>
      </c>
      <c r="BO55" s="16" t="n">
        <f aca="false">LARGE($BE55:$BN55,1)+LARGE($BE55:$BN55,2)+LARGE($BE55:$BN55,3)+LARGE($BE55:$BN55,4)+LARGE($BE55:$BN55,5)</f>
        <v>0</v>
      </c>
      <c r="BP55" s="16" t="n">
        <f aca="false">IF('Men''s Epée'!$AN$3=TRUE(),G55,0)</f>
        <v>0</v>
      </c>
      <c r="BQ55" s="16" t="n">
        <f aca="false">IF('Men''s Epée'!$AO$3=TRUE(),I55,0)</f>
        <v>0</v>
      </c>
      <c r="BR55" s="16" t="n">
        <f aca="false">IF('Men''s Epée'!$AP$3=TRUE(),K55,0)</f>
        <v>275</v>
      </c>
      <c r="BS55" s="16" t="n">
        <f aca="false">IF('Men''s Epée'!$AQ$3=TRUE(),M55,0)</f>
        <v>0</v>
      </c>
      <c r="BT55" s="16" t="n">
        <f aca="false">LARGE($BE55:$BN55,6)</f>
        <v>0</v>
      </c>
      <c r="BU55" s="16" t="n">
        <f aca="false">LARGE($BE55:$BN55,7)</f>
        <v>0</v>
      </c>
      <c r="BV55" s="16" t="n">
        <f aca="false">LARGE($BE55:$BN55,8)</f>
        <v>0</v>
      </c>
      <c r="BW55" s="16" t="n">
        <f aca="false">LARGE($BE55:$BN55,9)</f>
        <v>0</v>
      </c>
      <c r="BX55" s="16" t="n">
        <f aca="false">LARGE($BE55:$BN55,10)</f>
        <v>0</v>
      </c>
      <c r="BY55" s="28" t="n">
        <f aca="false">MAX(X55,0)</f>
        <v>0</v>
      </c>
      <c r="BZ55" s="28" t="n">
        <f aca="false">MAX(Y55,0)</f>
        <v>0</v>
      </c>
      <c r="CA55" s="28" t="n">
        <f aca="false">MAX(Z55,0)</f>
        <v>0</v>
      </c>
      <c r="CB55" s="28" t="n">
        <f aca="false">MAX(AA55,0)</f>
        <v>0</v>
      </c>
      <c r="CC55" s="16" t="n">
        <f aca="false">LARGE($BP55:$CB55,1)+LARGE($BP55:$CB55,2)</f>
        <v>275</v>
      </c>
      <c r="CD55" s="16" t="n">
        <f aca="false">LARGE(BT55:CB55,1)</f>
        <v>0</v>
      </c>
      <c r="CE55" s="16" t="n">
        <f aca="false">LARGE(BT55:CB55,2)</f>
        <v>0</v>
      </c>
      <c r="CF55" s="16" t="n">
        <f aca="false">ROUND(BO55+CC55,0)</f>
        <v>275</v>
      </c>
    </row>
    <row r="56" customFormat="false" ht="13.5" hidden="false" customHeight="false" outlineLevel="0" collapsed="false">
      <c r="AL56" s="16"/>
      <c r="AM56" s="16"/>
      <c r="AN56" s="16"/>
      <c r="AO56" s="16"/>
      <c r="AP56" s="28"/>
      <c r="AQ56" s="28"/>
      <c r="AR56" s="28"/>
      <c r="AS56" s="28"/>
      <c r="AT56" s="16"/>
    </row>
    <row r="57" customFormat="false" ht="13.5" hidden="false" customHeight="false" outlineLevel="0" collapsed="false">
      <c r="C57" s="33" t="s">
        <v>87</v>
      </c>
      <c r="F57" s="5"/>
      <c r="G57" s="5"/>
      <c r="L57" s="34" t="s">
        <v>88</v>
      </c>
      <c r="M57" s="34" t="s">
        <v>89</v>
      </c>
      <c r="N57" s="3"/>
      <c r="O57" s="3"/>
      <c r="P57" s="3"/>
      <c r="Q57" s="3"/>
      <c r="R57" s="3"/>
      <c r="S57" s="3"/>
      <c r="T57" s="3"/>
      <c r="U57" s="3"/>
      <c r="V57" s="3"/>
      <c r="AL57" s="16"/>
      <c r="AM57" s="16"/>
      <c r="AN57" s="16"/>
      <c r="AO57" s="16"/>
      <c r="AP57" s="28"/>
      <c r="AQ57" s="28"/>
      <c r="AR57" s="28"/>
      <c r="AS57" s="28"/>
      <c r="AT57" s="16"/>
    </row>
    <row r="58" customFormat="false" ht="13.5" hidden="false" customHeight="false" outlineLevel="0" collapsed="false">
      <c r="C58" s="22" t="s">
        <v>190</v>
      </c>
      <c r="D58" s="1" t="s">
        <v>233</v>
      </c>
      <c r="F58" s="5"/>
      <c r="G58" s="5"/>
      <c r="L58" s="36" t="n">
        <v>29</v>
      </c>
      <c r="M58" s="37" t="n">
        <v>428.188</v>
      </c>
      <c r="N58" s="37"/>
      <c r="O58" s="0"/>
      <c r="P58" s="39"/>
      <c r="Q58" s="39"/>
      <c r="R58" s="39"/>
      <c r="S58" s="39"/>
      <c r="T58" s="39"/>
      <c r="U58" s="39"/>
      <c r="V58" s="39"/>
      <c r="AL58" s="16"/>
      <c r="AM58" s="16"/>
      <c r="AN58" s="16"/>
      <c r="AO58" s="16"/>
      <c r="AP58" s="28"/>
      <c r="AQ58" s="28"/>
      <c r="AR58" s="28"/>
      <c r="AS58" s="28"/>
      <c r="AT58" s="16"/>
    </row>
    <row r="59" customFormat="false" ht="13.5" hidden="false" customHeight="false" outlineLevel="0" collapsed="false">
      <c r="C59" s="22" t="s">
        <v>194</v>
      </c>
      <c r="D59" s="1" t="s">
        <v>234</v>
      </c>
      <c r="F59" s="5"/>
      <c r="G59" s="5"/>
      <c r="L59" s="36" t="n">
        <v>20</v>
      </c>
      <c r="M59" s="37" t="n">
        <v>157.986</v>
      </c>
      <c r="N59" s="37"/>
      <c r="O59" s="0"/>
      <c r="P59" s="39"/>
      <c r="Q59" s="39"/>
      <c r="R59" s="39"/>
      <c r="S59" s="39"/>
      <c r="T59" s="39"/>
      <c r="U59" s="39"/>
      <c r="V59" s="39"/>
      <c r="AL59" s="16"/>
      <c r="AM59" s="16"/>
      <c r="AN59" s="16"/>
      <c r="AO59" s="16"/>
      <c r="AP59" s="28"/>
      <c r="AQ59" s="28"/>
      <c r="AR59" s="28"/>
      <c r="AS59" s="28"/>
      <c r="AT59" s="16"/>
    </row>
    <row r="60" customFormat="false" ht="13.5" hidden="false" customHeight="false" outlineLevel="0" collapsed="false">
      <c r="C60" s="22" t="s">
        <v>235</v>
      </c>
      <c r="D60" s="1" t="s">
        <v>233</v>
      </c>
      <c r="F60" s="5"/>
      <c r="G60" s="5"/>
      <c r="L60" s="36" t="n">
        <v>13</v>
      </c>
      <c r="M60" s="37" t="n">
        <v>792.276</v>
      </c>
      <c r="N60" s="37"/>
      <c r="O60" s="0"/>
      <c r="P60" s="39"/>
      <c r="Q60" s="39"/>
      <c r="R60" s="39"/>
      <c r="S60" s="39"/>
      <c r="T60" s="39"/>
      <c r="U60" s="39"/>
      <c r="V60" s="39"/>
      <c r="AL60" s="16"/>
      <c r="AM60" s="16"/>
      <c r="AN60" s="16"/>
      <c r="AO60" s="16"/>
      <c r="AP60" s="28"/>
      <c r="AQ60" s="28"/>
      <c r="AR60" s="28"/>
      <c r="AS60" s="28"/>
      <c r="AT60" s="16"/>
    </row>
    <row r="61" customFormat="false" ht="13.5" hidden="false" customHeight="false" outlineLevel="0" collapsed="false">
      <c r="C61" s="22" t="s">
        <v>236</v>
      </c>
      <c r="D61" s="1" t="s">
        <v>237</v>
      </c>
      <c r="F61" s="5"/>
      <c r="G61" s="5"/>
      <c r="L61" s="36" t="n">
        <v>15</v>
      </c>
      <c r="M61" s="37" t="n">
        <v>32.724</v>
      </c>
      <c r="N61" s="37"/>
      <c r="O61" s="0"/>
      <c r="P61" s="39"/>
      <c r="Q61" s="39"/>
      <c r="R61" s="39"/>
      <c r="S61" s="39"/>
      <c r="T61" s="39"/>
      <c r="U61" s="39"/>
      <c r="V61" s="39"/>
      <c r="AL61" s="16"/>
      <c r="AM61" s="16"/>
      <c r="AN61" s="16"/>
      <c r="AO61" s="16"/>
      <c r="AP61" s="28"/>
      <c r="AQ61" s="28"/>
      <c r="AR61" s="28"/>
      <c r="AS61" s="28"/>
      <c r="AT61" s="16"/>
    </row>
    <row r="62" customFormat="false" ht="13.5" hidden="false" customHeight="false" outlineLevel="0" collapsed="false">
      <c r="C62" s="22" t="s">
        <v>238</v>
      </c>
      <c r="D62" s="1" t="s">
        <v>233</v>
      </c>
      <c r="F62" s="5"/>
      <c r="G62" s="5"/>
      <c r="L62" s="36" t="n">
        <v>21</v>
      </c>
      <c r="M62" s="37" t="n">
        <v>507.672</v>
      </c>
      <c r="N62" s="37"/>
      <c r="O62" s="0"/>
      <c r="P62" s="39"/>
      <c r="Q62" s="39"/>
      <c r="R62" s="39"/>
      <c r="S62" s="39"/>
      <c r="T62" s="39"/>
      <c r="U62" s="39"/>
      <c r="V62" s="39"/>
      <c r="AL62" s="16"/>
      <c r="AM62" s="16"/>
      <c r="AN62" s="16"/>
      <c r="AO62" s="16"/>
      <c r="AP62" s="28"/>
      <c r="AQ62" s="28"/>
      <c r="AR62" s="28"/>
      <c r="AS62" s="28"/>
      <c r="AT62" s="16"/>
    </row>
    <row r="63" customFormat="false" ht="13.5" hidden="false" customHeight="false" outlineLevel="0" collapsed="false">
      <c r="C63" s="30" t="s">
        <v>184</v>
      </c>
      <c r="D63" s="1" t="s">
        <v>239</v>
      </c>
      <c r="F63" s="5"/>
      <c r="G63" s="5"/>
      <c r="L63" s="40" t="n">
        <v>56</v>
      </c>
      <c r="M63" s="1" t="n">
        <v>200</v>
      </c>
      <c r="N63" s="39"/>
      <c r="O63" s="0"/>
      <c r="P63" s="39"/>
      <c r="Q63" s="39"/>
      <c r="R63" s="39"/>
      <c r="S63" s="39"/>
      <c r="T63" s="39"/>
      <c r="U63" s="39"/>
      <c r="V63" s="39"/>
      <c r="AL63" s="16"/>
      <c r="AM63" s="16"/>
      <c r="AN63" s="16"/>
      <c r="AO63" s="16"/>
      <c r="AP63" s="28"/>
      <c r="AQ63" s="28"/>
      <c r="AR63" s="28"/>
      <c r="AS63" s="28"/>
      <c r="AT63" s="16"/>
    </row>
    <row r="64" customFormat="false" ht="13.5" hidden="false" customHeight="false" outlineLevel="0" collapsed="false">
      <c r="C64" s="22" t="s">
        <v>181</v>
      </c>
      <c r="D64" s="1" t="s">
        <v>233</v>
      </c>
      <c r="F64" s="5"/>
      <c r="G64" s="5"/>
      <c r="L64" s="36" t="n">
        <v>1</v>
      </c>
      <c r="M64" s="37" t="n">
        <v>1538.4</v>
      </c>
      <c r="N64" s="37"/>
      <c r="O64" s="0"/>
      <c r="P64" s="39"/>
      <c r="Q64" s="39"/>
      <c r="R64" s="39"/>
      <c r="S64" s="39"/>
      <c r="T64" s="39"/>
      <c r="U64" s="39"/>
      <c r="V64" s="39"/>
      <c r="AL64" s="16"/>
      <c r="AM64" s="16"/>
      <c r="AN64" s="16"/>
      <c r="AO64" s="16"/>
      <c r="AP64" s="28"/>
      <c r="AQ64" s="28"/>
      <c r="AR64" s="28"/>
      <c r="AS64" s="28"/>
      <c r="AT64" s="16"/>
    </row>
    <row r="65" customFormat="false" ht="13.5" hidden="false" customHeight="false" outlineLevel="0" collapsed="false">
      <c r="C65" s="22" t="s">
        <v>185</v>
      </c>
      <c r="D65" s="1" t="s">
        <v>233</v>
      </c>
      <c r="F65" s="5"/>
      <c r="G65" s="5"/>
      <c r="L65" s="36" t="n">
        <v>20</v>
      </c>
      <c r="M65" s="37" t="n">
        <v>515.364</v>
      </c>
      <c r="N65" s="37"/>
      <c r="O65" s="0"/>
      <c r="P65" s="39"/>
      <c r="Q65" s="39"/>
      <c r="R65" s="39"/>
      <c r="S65" s="39"/>
      <c r="T65" s="39"/>
      <c r="U65" s="39"/>
      <c r="V65" s="39"/>
      <c r="AL65" s="16"/>
      <c r="AM65" s="16"/>
      <c r="AN65" s="16"/>
      <c r="AO65" s="16"/>
      <c r="AP65" s="28"/>
      <c r="AQ65" s="28"/>
      <c r="AR65" s="28"/>
      <c r="AS65" s="28"/>
      <c r="AT65" s="16"/>
    </row>
    <row r="66" customFormat="false" ht="13.5" hidden="false" customHeight="false" outlineLevel="0" collapsed="false">
      <c r="N66" s="3"/>
      <c r="O66" s="0"/>
      <c r="P66" s="3"/>
      <c r="Q66" s="3"/>
      <c r="R66" s="3"/>
      <c r="S66" s="3"/>
      <c r="T66" s="3"/>
      <c r="U66" s="3"/>
      <c r="V66" s="3"/>
      <c r="AL66" s="16"/>
      <c r="AM66" s="16"/>
      <c r="AN66" s="16"/>
      <c r="AO66" s="16"/>
      <c r="AP66" s="28"/>
      <c r="AQ66" s="28"/>
      <c r="AR66" s="28"/>
      <c r="AS66" s="28"/>
      <c r="AT66" s="16"/>
    </row>
    <row r="67" customFormat="false" ht="13.5" hidden="false" customHeight="false" outlineLevel="0" collapsed="false">
      <c r="C67" s="33" t="s">
        <v>101</v>
      </c>
      <c r="F67" s="5"/>
      <c r="G67" s="5"/>
      <c r="L67" s="34" t="s">
        <v>88</v>
      </c>
      <c r="M67" s="34" t="s">
        <v>89</v>
      </c>
      <c r="N67" s="39"/>
      <c r="O67" s="0"/>
      <c r="P67" s="39"/>
      <c r="Q67" s="39"/>
      <c r="R67" s="39"/>
      <c r="S67" s="39"/>
      <c r="T67" s="39"/>
      <c r="U67" s="39"/>
      <c r="V67" s="39"/>
      <c r="AL67" s="16"/>
      <c r="AM67" s="16"/>
      <c r="AN67" s="16"/>
      <c r="AO67" s="16"/>
      <c r="AP67" s="28"/>
      <c r="AQ67" s="28"/>
      <c r="AR67" s="28"/>
      <c r="AS67" s="28"/>
      <c r="AT67" s="16"/>
    </row>
    <row r="68" customFormat="false" ht="13.5" hidden="false" customHeight="false" outlineLevel="0" collapsed="false">
      <c r="B68" s="40"/>
      <c r="C68" s="30" t="s">
        <v>190</v>
      </c>
      <c r="D68" s="1" t="s">
        <v>240</v>
      </c>
      <c r="F68" s="5"/>
      <c r="G68" s="5"/>
      <c r="L68" s="40" t="n">
        <v>56</v>
      </c>
      <c r="M68" s="1" t="n">
        <v>200</v>
      </c>
      <c r="N68" s="39"/>
      <c r="O68" s="0"/>
      <c r="P68" s="39"/>
      <c r="Q68" s="39"/>
      <c r="R68" s="39"/>
      <c r="S68" s="39"/>
      <c r="T68" s="39"/>
      <c r="U68" s="39"/>
      <c r="V68" s="39"/>
      <c r="AL68" s="16"/>
      <c r="AM68" s="16"/>
      <c r="AN68" s="16"/>
      <c r="AO68" s="16"/>
      <c r="AP68" s="28"/>
      <c r="AQ68" s="28"/>
      <c r="AR68" s="28"/>
      <c r="AS68" s="28"/>
      <c r="AT68" s="16"/>
    </row>
    <row r="69" customFormat="false" ht="13.5" hidden="false" customHeight="false" outlineLevel="0" collapsed="false">
      <c r="B69" s="40"/>
      <c r="C69" s="30" t="s">
        <v>190</v>
      </c>
      <c r="D69" s="1" t="s">
        <v>241</v>
      </c>
      <c r="F69" s="5"/>
      <c r="G69" s="5"/>
      <c r="L69" s="40" t="n">
        <v>40</v>
      </c>
      <c r="M69" s="1" t="n">
        <v>200</v>
      </c>
      <c r="N69" s="39"/>
      <c r="O69" s="0"/>
      <c r="P69" s="39"/>
      <c r="Q69" s="39"/>
      <c r="R69" s="39"/>
      <c r="S69" s="39"/>
      <c r="T69" s="39"/>
      <c r="U69" s="39"/>
      <c r="V69" s="39"/>
      <c r="AL69" s="16"/>
      <c r="AM69" s="16"/>
      <c r="AN69" s="16"/>
      <c r="AO69" s="16"/>
      <c r="AP69" s="28"/>
      <c r="AQ69" s="28"/>
      <c r="AR69" s="28"/>
      <c r="AS69" s="28"/>
      <c r="AT69" s="16"/>
    </row>
    <row r="70" customFormat="false" ht="13.5" hidden="false" customHeight="false" outlineLevel="0" collapsed="false">
      <c r="B70" s="40"/>
      <c r="C70" s="1" t="s">
        <v>190</v>
      </c>
      <c r="D70" s="1" t="s">
        <v>242</v>
      </c>
      <c r="F70" s="5"/>
      <c r="G70" s="5"/>
      <c r="L70" s="36" t="n">
        <v>30</v>
      </c>
      <c r="M70" s="37" t="n">
        <v>465.63</v>
      </c>
      <c r="N70" s="37"/>
      <c r="O70" s="0"/>
      <c r="P70" s="39"/>
      <c r="Q70" s="39"/>
      <c r="R70" s="39"/>
      <c r="S70" s="39"/>
      <c r="T70" s="39"/>
      <c r="U70" s="39"/>
      <c r="V70" s="39"/>
      <c r="AL70" s="16"/>
      <c r="AM70" s="16"/>
      <c r="AN70" s="16"/>
      <c r="AO70" s="16"/>
      <c r="AP70" s="28"/>
      <c r="AQ70" s="28"/>
      <c r="AR70" s="28"/>
      <c r="AS70" s="28"/>
      <c r="AT70" s="16"/>
    </row>
    <row r="71" customFormat="false" ht="13.5" hidden="false" customHeight="false" outlineLevel="0" collapsed="false">
      <c r="B71" s="40"/>
      <c r="C71" s="1" t="s">
        <v>243</v>
      </c>
      <c r="D71" s="1" t="s">
        <v>242</v>
      </c>
      <c r="F71" s="5"/>
      <c r="G71" s="5"/>
      <c r="L71" s="36" t="n">
        <v>8</v>
      </c>
      <c r="M71" s="37" t="n">
        <v>1159.842</v>
      </c>
      <c r="N71" s="37"/>
      <c r="O71" s="0"/>
      <c r="P71" s="39"/>
      <c r="Q71" s="39"/>
      <c r="R71" s="39"/>
      <c r="S71" s="39"/>
      <c r="T71" s="39"/>
      <c r="U71" s="39"/>
      <c r="V71" s="39"/>
      <c r="AL71" s="16"/>
      <c r="AM71" s="16"/>
      <c r="AN71" s="16"/>
      <c r="AO71" s="16"/>
      <c r="AP71" s="28"/>
      <c r="AQ71" s="28"/>
      <c r="AR71" s="28"/>
      <c r="AS71" s="28"/>
      <c r="AT71" s="16"/>
    </row>
    <row r="72" customFormat="false" ht="13.5" hidden="false" customHeight="false" outlineLevel="0" collapsed="false">
      <c r="B72" s="40"/>
      <c r="C72" s="1" t="s">
        <v>193</v>
      </c>
      <c r="D72" s="1" t="s">
        <v>242</v>
      </c>
      <c r="F72" s="5"/>
      <c r="G72" s="5"/>
      <c r="L72" s="36" t="n">
        <v>28</v>
      </c>
      <c r="M72" s="37" t="n">
        <v>476.918</v>
      </c>
      <c r="N72" s="37"/>
      <c r="O72" s="0"/>
      <c r="P72" s="39"/>
      <c r="Q72" s="39"/>
      <c r="R72" s="39"/>
      <c r="S72" s="39"/>
      <c r="T72" s="39"/>
      <c r="U72" s="39"/>
      <c r="V72" s="39"/>
      <c r="AL72" s="16"/>
      <c r="AM72" s="16"/>
      <c r="AN72" s="16"/>
      <c r="AO72" s="16"/>
      <c r="AP72" s="28"/>
      <c r="AQ72" s="28"/>
      <c r="AR72" s="28"/>
      <c r="AS72" s="28"/>
      <c r="AT72" s="16"/>
    </row>
    <row r="73" customFormat="false" ht="13.5" hidden="false" customHeight="false" outlineLevel="0" collapsed="false">
      <c r="B73" s="40"/>
      <c r="C73" s="1" t="s">
        <v>194</v>
      </c>
      <c r="D73" s="1" t="s">
        <v>242</v>
      </c>
      <c r="F73" s="5"/>
      <c r="G73" s="5"/>
      <c r="L73" s="36" t="n">
        <v>15</v>
      </c>
      <c r="M73" s="37" t="n">
        <v>855.066</v>
      </c>
      <c r="N73" s="37"/>
      <c r="O73" s="0"/>
      <c r="P73" s="39"/>
      <c r="Q73" s="39"/>
      <c r="R73" s="39"/>
      <c r="S73" s="39"/>
      <c r="T73" s="39"/>
      <c r="U73" s="39"/>
      <c r="V73" s="39"/>
      <c r="AL73" s="16"/>
      <c r="AM73" s="16"/>
      <c r="AN73" s="16"/>
      <c r="AO73" s="16"/>
      <c r="AP73" s="28"/>
      <c r="AQ73" s="28"/>
      <c r="AR73" s="28"/>
      <c r="AS73" s="28"/>
      <c r="AT73" s="16"/>
    </row>
    <row r="74" customFormat="false" ht="13.5" hidden="false" customHeight="false" outlineLevel="0" collapsed="false">
      <c r="B74" s="40"/>
      <c r="C74" s="1" t="s">
        <v>244</v>
      </c>
      <c r="D74" s="1" t="s">
        <v>245</v>
      </c>
      <c r="F74" s="5"/>
      <c r="G74" s="5"/>
      <c r="L74" s="36" t="n">
        <v>28</v>
      </c>
      <c r="M74" s="37" t="n">
        <v>502.944</v>
      </c>
      <c r="N74" s="37"/>
      <c r="O74" s="0"/>
      <c r="P74" s="39"/>
      <c r="Q74" s="39"/>
      <c r="R74" s="39"/>
      <c r="S74" s="39"/>
      <c r="T74" s="39"/>
      <c r="U74" s="39"/>
      <c r="V74" s="39"/>
      <c r="AL74" s="16"/>
      <c r="AM74" s="16"/>
      <c r="AN74" s="16"/>
      <c r="AO74" s="16"/>
      <c r="AP74" s="28"/>
      <c r="AQ74" s="28"/>
      <c r="AR74" s="28"/>
      <c r="AS74" s="28"/>
      <c r="AT74" s="16"/>
    </row>
    <row r="75" customFormat="false" ht="13.5" hidden="false" customHeight="false" outlineLevel="0" collapsed="false">
      <c r="B75" s="40"/>
      <c r="C75" s="1" t="s">
        <v>244</v>
      </c>
      <c r="D75" s="1" t="s">
        <v>246</v>
      </c>
      <c r="F75" s="5"/>
      <c r="G75" s="5"/>
      <c r="L75" s="40" t="n">
        <v>16</v>
      </c>
      <c r="M75" s="1" t="n">
        <v>1200</v>
      </c>
      <c r="N75" s="39"/>
      <c r="O75" s="0"/>
      <c r="P75" s="39"/>
      <c r="Q75" s="39"/>
      <c r="R75" s="39"/>
      <c r="S75" s="39"/>
      <c r="T75" s="39"/>
      <c r="U75" s="39"/>
      <c r="V75" s="39"/>
      <c r="AL75" s="16"/>
      <c r="AM75" s="16"/>
      <c r="AN75" s="16"/>
      <c r="AO75" s="16"/>
      <c r="AP75" s="28"/>
      <c r="AQ75" s="28"/>
      <c r="AR75" s="28"/>
      <c r="AS75" s="28"/>
      <c r="AT75" s="16"/>
    </row>
    <row r="76" customFormat="false" ht="13.5" hidden="false" customHeight="false" outlineLevel="0" collapsed="false">
      <c r="B76" s="40"/>
      <c r="C76" s="30" t="s">
        <v>244</v>
      </c>
      <c r="D76" s="1" t="s">
        <v>240</v>
      </c>
      <c r="F76" s="5"/>
      <c r="G76" s="5"/>
      <c r="L76" s="40" t="n">
        <v>45</v>
      </c>
      <c r="M76" s="1" t="n">
        <v>200</v>
      </c>
      <c r="N76" s="39"/>
      <c r="O76" s="0"/>
      <c r="P76" s="39"/>
      <c r="Q76" s="39"/>
      <c r="R76" s="39"/>
      <c r="S76" s="39"/>
      <c r="T76" s="39"/>
      <c r="U76" s="39"/>
      <c r="V76" s="39"/>
      <c r="AL76" s="16"/>
      <c r="AM76" s="16"/>
      <c r="AN76" s="16"/>
      <c r="AO76" s="16"/>
      <c r="AP76" s="28"/>
      <c r="AQ76" s="28"/>
      <c r="AR76" s="28"/>
      <c r="AS76" s="28"/>
      <c r="AT76" s="16"/>
    </row>
    <row r="77" customFormat="false" ht="13.5" hidden="false" customHeight="false" outlineLevel="0" collapsed="false">
      <c r="B77" s="40"/>
      <c r="C77" s="30" t="s">
        <v>244</v>
      </c>
      <c r="D77" s="1" t="s">
        <v>247</v>
      </c>
      <c r="F77" s="5"/>
      <c r="G77" s="5"/>
      <c r="L77" s="40" t="n">
        <v>63</v>
      </c>
      <c r="M77" s="1" t="n">
        <v>200</v>
      </c>
      <c r="N77" s="39"/>
      <c r="O77" s="0"/>
      <c r="P77" s="39"/>
      <c r="Q77" s="39"/>
      <c r="R77" s="39"/>
      <c r="S77" s="39"/>
      <c r="T77" s="39"/>
      <c r="U77" s="39"/>
      <c r="V77" s="39"/>
      <c r="AL77" s="16"/>
      <c r="AM77" s="16"/>
      <c r="AN77" s="16"/>
      <c r="AO77" s="16"/>
      <c r="AP77" s="28"/>
      <c r="AQ77" s="28"/>
      <c r="AR77" s="28"/>
      <c r="AS77" s="28"/>
      <c r="AT77" s="16"/>
    </row>
    <row r="78" customFormat="false" ht="13.5" hidden="false" customHeight="false" outlineLevel="0" collapsed="false">
      <c r="B78" s="40"/>
      <c r="C78" s="1" t="s">
        <v>244</v>
      </c>
      <c r="D78" s="1" t="s">
        <v>242</v>
      </c>
      <c r="F78" s="5"/>
      <c r="G78" s="5"/>
      <c r="L78" s="36" t="n">
        <v>16</v>
      </c>
      <c r="M78" s="37" t="n">
        <v>846.6</v>
      </c>
      <c r="N78" s="37"/>
      <c r="O78" s="0"/>
      <c r="P78" s="39"/>
      <c r="Q78" s="39"/>
      <c r="R78" s="39"/>
      <c r="S78" s="39"/>
      <c r="T78" s="39"/>
      <c r="U78" s="39"/>
      <c r="V78" s="39"/>
      <c r="AL78" s="16"/>
      <c r="AM78" s="16"/>
      <c r="AN78" s="16"/>
      <c r="AO78" s="16"/>
      <c r="AP78" s="28"/>
      <c r="AQ78" s="28"/>
      <c r="AR78" s="28"/>
      <c r="AS78" s="28"/>
      <c r="AT78" s="16"/>
    </row>
    <row r="79" customFormat="false" ht="13.5" hidden="false" customHeight="false" outlineLevel="0" collapsed="false">
      <c r="B79" s="40"/>
      <c r="C79" s="1" t="s">
        <v>235</v>
      </c>
      <c r="D79" s="1" t="s">
        <v>248</v>
      </c>
      <c r="F79" s="5"/>
      <c r="G79" s="5"/>
      <c r="L79" s="40" t="n">
        <v>40</v>
      </c>
      <c r="M79" s="1" t="n">
        <v>264</v>
      </c>
      <c r="N79" s="39"/>
      <c r="O79" s="0"/>
      <c r="P79" s="39"/>
      <c r="Q79" s="39"/>
      <c r="R79" s="39"/>
      <c r="S79" s="39"/>
      <c r="T79" s="39"/>
      <c r="U79" s="39"/>
      <c r="V79" s="39"/>
      <c r="AL79" s="16"/>
      <c r="AM79" s="16"/>
      <c r="AN79" s="16"/>
      <c r="AO79" s="16"/>
      <c r="AP79" s="28"/>
      <c r="AQ79" s="28"/>
      <c r="AR79" s="28"/>
      <c r="AS79" s="28"/>
      <c r="AT79" s="16"/>
    </row>
    <row r="80" customFormat="false" ht="13.5" hidden="false" customHeight="false" outlineLevel="0" collapsed="false">
      <c r="B80" s="40"/>
      <c r="C80" s="1" t="s">
        <v>235</v>
      </c>
      <c r="D80" s="1" t="s">
        <v>245</v>
      </c>
      <c r="F80" s="5"/>
      <c r="G80" s="5"/>
      <c r="L80" s="36" t="n">
        <v>32</v>
      </c>
      <c r="M80" s="37" t="n">
        <v>479.136</v>
      </c>
      <c r="N80" s="37"/>
      <c r="O80" s="0"/>
      <c r="P80" s="39"/>
      <c r="Q80" s="39"/>
      <c r="R80" s="39"/>
      <c r="S80" s="39"/>
      <c r="T80" s="39"/>
      <c r="U80" s="39"/>
      <c r="V80" s="39"/>
      <c r="AL80" s="16"/>
      <c r="AM80" s="16"/>
      <c r="AN80" s="16"/>
      <c r="AO80" s="16"/>
      <c r="AP80" s="28"/>
      <c r="AQ80" s="28"/>
      <c r="AR80" s="28"/>
      <c r="AS80" s="28"/>
      <c r="AT80" s="16"/>
    </row>
    <row r="81" customFormat="false" ht="13.5" hidden="false" customHeight="false" outlineLevel="0" collapsed="false">
      <c r="B81" s="40"/>
      <c r="C81" s="1" t="s">
        <v>235</v>
      </c>
      <c r="D81" s="1" t="s">
        <v>246</v>
      </c>
      <c r="F81" s="5"/>
      <c r="G81" s="5"/>
      <c r="L81" s="40" t="n">
        <v>61</v>
      </c>
      <c r="M81" s="1" t="n">
        <v>200</v>
      </c>
      <c r="N81" s="39"/>
      <c r="O81" s="0"/>
      <c r="P81" s="39"/>
      <c r="Q81" s="39"/>
      <c r="R81" s="39"/>
      <c r="S81" s="39"/>
      <c r="T81" s="39"/>
      <c r="U81" s="39"/>
      <c r="V81" s="39"/>
      <c r="AL81" s="16"/>
      <c r="AM81" s="16"/>
      <c r="AN81" s="16"/>
      <c r="AO81" s="16"/>
      <c r="AP81" s="28"/>
      <c r="AQ81" s="28"/>
      <c r="AR81" s="28"/>
      <c r="AS81" s="28"/>
      <c r="AT81" s="16"/>
    </row>
    <row r="82" customFormat="false" ht="13.5" hidden="false" customHeight="false" outlineLevel="0" collapsed="false">
      <c r="B82" s="40"/>
      <c r="C82" s="30" t="s">
        <v>235</v>
      </c>
      <c r="D82" s="1" t="s">
        <v>240</v>
      </c>
      <c r="F82" s="5"/>
      <c r="G82" s="5"/>
      <c r="L82" s="40" t="s">
        <v>249</v>
      </c>
      <c r="M82" s="1" t="n">
        <v>200</v>
      </c>
      <c r="N82" s="39"/>
      <c r="O82" s="0"/>
      <c r="P82" s="39"/>
      <c r="Q82" s="39"/>
      <c r="R82" s="39"/>
      <c r="S82" s="39"/>
      <c r="T82" s="39"/>
      <c r="U82" s="39"/>
      <c r="V82" s="39"/>
      <c r="AL82" s="16"/>
      <c r="AM82" s="16"/>
      <c r="AN82" s="16"/>
      <c r="AO82" s="16"/>
      <c r="AP82" s="28"/>
      <c r="AQ82" s="28"/>
      <c r="AR82" s="28"/>
      <c r="AS82" s="28"/>
      <c r="AT82" s="16"/>
    </row>
    <row r="83" customFormat="false" ht="13.5" hidden="false" customHeight="false" outlineLevel="0" collapsed="false">
      <c r="B83" s="40"/>
      <c r="C83" s="30" t="s">
        <v>235</v>
      </c>
      <c r="D83" s="1" t="s">
        <v>250</v>
      </c>
      <c r="F83" s="5"/>
      <c r="G83" s="5"/>
      <c r="L83" s="40" t="n">
        <v>20</v>
      </c>
      <c r="M83" s="1" t="n">
        <v>804</v>
      </c>
      <c r="N83" s="39"/>
      <c r="O83" s="0"/>
      <c r="P83" s="39"/>
      <c r="Q83" s="39"/>
      <c r="R83" s="39"/>
      <c r="S83" s="39"/>
      <c r="T83" s="39"/>
      <c r="U83" s="39"/>
      <c r="V83" s="39"/>
      <c r="AL83" s="16"/>
      <c r="AM83" s="16"/>
      <c r="AN83" s="16"/>
      <c r="AO83" s="16"/>
      <c r="AP83" s="28"/>
      <c r="AQ83" s="28"/>
      <c r="AR83" s="28"/>
      <c r="AS83" s="28"/>
      <c r="AT83" s="16"/>
    </row>
    <row r="84" customFormat="false" ht="13.5" hidden="false" customHeight="false" outlineLevel="0" collapsed="false">
      <c r="B84" s="40"/>
      <c r="C84" s="30" t="s">
        <v>235</v>
      </c>
      <c r="D84" s="1" t="s">
        <v>241</v>
      </c>
      <c r="F84" s="5"/>
      <c r="G84" s="5"/>
      <c r="L84" s="40" t="n">
        <v>45</v>
      </c>
      <c r="M84" s="1" t="n">
        <v>200</v>
      </c>
      <c r="N84" s="39"/>
      <c r="O84" s="0"/>
      <c r="P84" s="39"/>
      <c r="Q84" s="39"/>
      <c r="R84" s="39"/>
      <c r="S84" s="39"/>
      <c r="T84" s="39"/>
      <c r="U84" s="39"/>
      <c r="V84" s="39"/>
      <c r="AL84" s="16"/>
      <c r="AM84" s="16"/>
      <c r="AN84" s="16"/>
      <c r="AO84" s="16"/>
      <c r="AP84" s="28"/>
      <c r="AQ84" s="28"/>
      <c r="AR84" s="28"/>
      <c r="AS84" s="28"/>
      <c r="AT84" s="16"/>
    </row>
    <row r="85" customFormat="false" ht="13.5" hidden="false" customHeight="false" outlineLevel="0" collapsed="false">
      <c r="B85" s="40"/>
      <c r="C85" s="30" t="s">
        <v>235</v>
      </c>
      <c r="D85" s="1" t="s">
        <v>247</v>
      </c>
      <c r="F85" s="5"/>
      <c r="G85" s="5"/>
      <c r="L85" s="40" t="n">
        <v>24</v>
      </c>
      <c r="M85" s="1" t="n">
        <v>756</v>
      </c>
      <c r="N85" s="39"/>
      <c r="O85" s="0"/>
      <c r="P85" s="39"/>
      <c r="Q85" s="39"/>
      <c r="R85" s="39"/>
      <c r="S85" s="39"/>
      <c r="T85" s="39"/>
      <c r="U85" s="39"/>
      <c r="V85" s="39"/>
      <c r="AL85" s="16"/>
      <c r="AM85" s="16"/>
      <c r="AN85" s="16"/>
      <c r="AO85" s="16"/>
      <c r="AP85" s="28"/>
      <c r="AQ85" s="28"/>
      <c r="AR85" s="28"/>
      <c r="AS85" s="28"/>
      <c r="AT85" s="16"/>
    </row>
    <row r="86" customFormat="false" ht="13.5" hidden="false" customHeight="false" outlineLevel="0" collapsed="false">
      <c r="B86" s="40"/>
      <c r="C86" s="1" t="s">
        <v>235</v>
      </c>
      <c r="D86" s="1" t="s">
        <v>242</v>
      </c>
      <c r="F86" s="5"/>
      <c r="G86" s="5"/>
      <c r="L86" s="36" t="n">
        <v>7</v>
      </c>
      <c r="M86" s="37" t="n">
        <v>1168.308</v>
      </c>
      <c r="N86" s="37"/>
      <c r="O86" s="0"/>
      <c r="P86" s="39"/>
      <c r="Q86" s="39"/>
      <c r="R86" s="39"/>
      <c r="S86" s="39"/>
      <c r="T86" s="39"/>
      <c r="U86" s="39"/>
      <c r="V86" s="39"/>
      <c r="AL86" s="16"/>
      <c r="AM86" s="16"/>
      <c r="AN86" s="16"/>
      <c r="AO86" s="16"/>
      <c r="AP86" s="28"/>
      <c r="AQ86" s="28"/>
      <c r="AR86" s="28"/>
      <c r="AS86" s="28"/>
      <c r="AT86" s="16"/>
    </row>
    <row r="87" customFormat="false" ht="13.5" hidden="false" customHeight="false" outlineLevel="0" collapsed="false">
      <c r="B87" s="40"/>
      <c r="C87" s="22" t="s">
        <v>189</v>
      </c>
      <c r="D87" s="1" t="s">
        <v>246</v>
      </c>
      <c r="F87" s="5"/>
      <c r="G87" s="5"/>
      <c r="L87" s="40" t="n">
        <v>59</v>
      </c>
      <c r="M87" s="1" t="n">
        <v>200</v>
      </c>
      <c r="N87" s="39"/>
      <c r="O87" s="0"/>
      <c r="P87" s="39"/>
      <c r="Q87" s="39"/>
      <c r="R87" s="39"/>
      <c r="S87" s="39"/>
      <c r="T87" s="39"/>
      <c r="U87" s="39"/>
      <c r="V87" s="39"/>
      <c r="AL87" s="16"/>
      <c r="AM87" s="16"/>
      <c r="AN87" s="16"/>
      <c r="AO87" s="16"/>
      <c r="AP87" s="28"/>
      <c r="AQ87" s="28"/>
      <c r="AR87" s="28"/>
      <c r="AS87" s="28"/>
      <c r="AT87" s="16"/>
    </row>
    <row r="88" customFormat="false" ht="13.5" hidden="false" customHeight="false" outlineLevel="0" collapsed="false">
      <c r="B88" s="40"/>
      <c r="C88" s="30" t="s">
        <v>189</v>
      </c>
      <c r="D88" s="1" t="s">
        <v>240</v>
      </c>
      <c r="F88" s="5"/>
      <c r="G88" s="5"/>
      <c r="L88" s="40" t="n">
        <v>43</v>
      </c>
      <c r="M88" s="1" t="n">
        <v>200</v>
      </c>
      <c r="N88" s="39"/>
      <c r="O88" s="0"/>
      <c r="P88" s="39"/>
      <c r="Q88" s="39"/>
      <c r="R88" s="39"/>
      <c r="S88" s="39"/>
      <c r="T88" s="39"/>
      <c r="U88" s="39"/>
      <c r="V88" s="39"/>
      <c r="AL88" s="16"/>
      <c r="AM88" s="16"/>
      <c r="AN88" s="16"/>
      <c r="AO88" s="16"/>
      <c r="AP88" s="28"/>
      <c r="AQ88" s="28"/>
      <c r="AR88" s="28"/>
      <c r="AS88" s="28"/>
      <c r="AT88" s="16"/>
    </row>
    <row r="89" customFormat="false" ht="13.5" hidden="false" customHeight="false" outlineLevel="0" collapsed="false">
      <c r="B89" s="40"/>
      <c r="C89" s="30" t="s">
        <v>189</v>
      </c>
      <c r="D89" s="1" t="s">
        <v>247</v>
      </c>
      <c r="F89" s="5"/>
      <c r="G89" s="5"/>
      <c r="L89" s="40" t="n">
        <v>64</v>
      </c>
      <c r="M89" s="1" t="n">
        <v>200</v>
      </c>
      <c r="N89" s="39"/>
      <c r="O89" s="0"/>
      <c r="P89" s="39"/>
      <c r="Q89" s="39"/>
      <c r="R89" s="39"/>
      <c r="S89" s="39"/>
      <c r="T89" s="39"/>
      <c r="U89" s="39"/>
      <c r="V89" s="39"/>
      <c r="AL89" s="16"/>
      <c r="AM89" s="16"/>
      <c r="AN89" s="16"/>
      <c r="AO89" s="16"/>
      <c r="AP89" s="28"/>
      <c r="AQ89" s="28"/>
      <c r="AR89" s="28"/>
      <c r="AS89" s="28"/>
      <c r="AT89" s="16"/>
    </row>
    <row r="90" customFormat="false" ht="13.5" hidden="false" customHeight="false" outlineLevel="0" collapsed="false">
      <c r="B90" s="40"/>
      <c r="C90" s="30" t="s">
        <v>238</v>
      </c>
      <c r="D90" s="1" t="s">
        <v>240</v>
      </c>
      <c r="F90" s="5"/>
      <c r="G90" s="5"/>
      <c r="L90" s="40" t="n">
        <v>29</v>
      </c>
      <c r="M90" s="1" t="n">
        <v>668</v>
      </c>
      <c r="N90" s="39"/>
      <c r="O90" s="0"/>
      <c r="P90" s="39"/>
      <c r="Q90" s="39"/>
      <c r="R90" s="39"/>
      <c r="S90" s="39"/>
      <c r="T90" s="39"/>
      <c r="U90" s="39"/>
      <c r="V90" s="39"/>
      <c r="AL90" s="16"/>
      <c r="AM90" s="16"/>
      <c r="AN90" s="16"/>
      <c r="AO90" s="16"/>
      <c r="AP90" s="28"/>
      <c r="AQ90" s="28"/>
      <c r="AR90" s="28"/>
      <c r="AS90" s="28"/>
      <c r="AT90" s="16"/>
    </row>
    <row r="91" customFormat="false" ht="13.5" hidden="false" customHeight="false" outlineLevel="0" collapsed="false">
      <c r="B91" s="40"/>
      <c r="C91" s="30" t="s">
        <v>238</v>
      </c>
      <c r="D91" s="1" t="s">
        <v>250</v>
      </c>
      <c r="F91" s="5"/>
      <c r="G91" s="5"/>
      <c r="L91" s="40" t="s">
        <v>251</v>
      </c>
      <c r="M91" s="1" t="n">
        <v>200</v>
      </c>
      <c r="N91" s="39"/>
      <c r="O91" s="0"/>
      <c r="P91" s="39"/>
      <c r="Q91" s="39"/>
      <c r="R91" s="39"/>
      <c r="S91" s="39"/>
      <c r="T91" s="39"/>
      <c r="U91" s="39"/>
      <c r="V91" s="39"/>
      <c r="AL91" s="16"/>
      <c r="AM91" s="16"/>
      <c r="AN91" s="16"/>
      <c r="AO91" s="16"/>
      <c r="AP91" s="28"/>
      <c r="AQ91" s="28"/>
      <c r="AR91" s="28"/>
      <c r="AS91" s="28"/>
      <c r="AT91" s="16"/>
    </row>
    <row r="92" customFormat="false" ht="13.5" hidden="false" customHeight="false" outlineLevel="0" collapsed="false">
      <c r="B92" s="40"/>
      <c r="C92" s="30" t="s">
        <v>238</v>
      </c>
      <c r="D92" s="1" t="s">
        <v>247</v>
      </c>
      <c r="F92" s="5"/>
      <c r="G92" s="5"/>
      <c r="L92" s="40" t="n">
        <v>43</v>
      </c>
      <c r="M92" s="1" t="n">
        <v>200</v>
      </c>
      <c r="N92" s="39"/>
      <c r="O92" s="0"/>
      <c r="P92" s="39"/>
      <c r="Q92" s="39"/>
      <c r="R92" s="39"/>
      <c r="S92" s="39"/>
      <c r="T92" s="39"/>
      <c r="U92" s="39"/>
      <c r="V92" s="39"/>
      <c r="AL92" s="16"/>
      <c r="AM92" s="16"/>
      <c r="AN92" s="16"/>
      <c r="AO92" s="16"/>
      <c r="AP92" s="28"/>
      <c r="AQ92" s="28"/>
      <c r="AR92" s="28"/>
      <c r="AS92" s="28"/>
      <c r="AT92" s="16"/>
    </row>
    <row r="93" customFormat="false" ht="13.5" hidden="false" customHeight="false" outlineLevel="0" collapsed="false">
      <c r="B93" s="40"/>
      <c r="C93" s="30" t="s">
        <v>252</v>
      </c>
      <c r="D93" s="1" t="s">
        <v>241</v>
      </c>
      <c r="F93" s="5"/>
      <c r="G93" s="5"/>
      <c r="L93" s="40" t="n">
        <v>59</v>
      </c>
      <c r="M93" s="1" t="n">
        <v>200</v>
      </c>
      <c r="N93" s="39"/>
      <c r="O93" s="0"/>
      <c r="P93" s="39"/>
      <c r="Q93" s="39"/>
      <c r="R93" s="39"/>
      <c r="S93" s="39"/>
      <c r="T93" s="39"/>
      <c r="U93" s="39"/>
      <c r="V93" s="39"/>
      <c r="AL93" s="16"/>
      <c r="AM93" s="16"/>
      <c r="AN93" s="16"/>
      <c r="AO93" s="16"/>
      <c r="AP93" s="28"/>
      <c r="AQ93" s="28"/>
      <c r="AR93" s="28"/>
      <c r="AS93" s="28"/>
      <c r="AT93" s="16"/>
    </row>
    <row r="94" customFormat="false" ht="13.5" hidden="false" customHeight="false" outlineLevel="0" collapsed="false">
      <c r="B94" s="40"/>
      <c r="C94" s="30" t="s">
        <v>252</v>
      </c>
      <c r="D94" s="1" t="s">
        <v>247</v>
      </c>
      <c r="F94" s="5"/>
      <c r="G94" s="5"/>
      <c r="L94" s="40" t="n">
        <v>61</v>
      </c>
      <c r="M94" s="1" t="n">
        <v>200</v>
      </c>
      <c r="N94" s="39"/>
      <c r="O94" s="0"/>
      <c r="P94" s="39"/>
      <c r="Q94" s="39"/>
      <c r="R94" s="39"/>
      <c r="S94" s="39"/>
      <c r="T94" s="39"/>
      <c r="U94" s="39"/>
      <c r="V94" s="39"/>
      <c r="AL94" s="16"/>
      <c r="AM94" s="16"/>
      <c r="AN94" s="16"/>
      <c r="AO94" s="16"/>
      <c r="AP94" s="28"/>
      <c r="AQ94" s="28"/>
      <c r="AR94" s="28"/>
      <c r="AS94" s="28"/>
      <c r="AT94" s="16"/>
    </row>
    <row r="95" customFormat="false" ht="13.5" hidden="false" customHeight="false" outlineLevel="0" collapsed="false">
      <c r="B95" s="40"/>
      <c r="C95" s="1" t="s">
        <v>252</v>
      </c>
      <c r="D95" s="1" t="s">
        <v>242</v>
      </c>
      <c r="F95" s="5"/>
      <c r="G95" s="5"/>
      <c r="L95" s="36" t="n">
        <v>31</v>
      </c>
      <c r="M95" s="37" t="n">
        <v>459.986</v>
      </c>
      <c r="N95" s="37"/>
      <c r="O95" s="0"/>
      <c r="P95" s="39"/>
      <c r="Q95" s="39"/>
      <c r="R95" s="39"/>
      <c r="S95" s="39"/>
      <c r="T95" s="39"/>
      <c r="U95" s="39"/>
      <c r="V95" s="39"/>
      <c r="AL95" s="16"/>
      <c r="AM95" s="16"/>
      <c r="AN95" s="16"/>
      <c r="AO95" s="16"/>
      <c r="AP95" s="28"/>
      <c r="AQ95" s="28"/>
      <c r="AR95" s="28"/>
      <c r="AS95" s="28"/>
      <c r="AT95" s="16"/>
    </row>
    <row r="96" customFormat="false" ht="13.5" hidden="false" customHeight="false" outlineLevel="0" collapsed="false">
      <c r="B96" s="40"/>
      <c r="C96" s="1" t="s">
        <v>191</v>
      </c>
      <c r="D96" s="1" t="s">
        <v>248</v>
      </c>
      <c r="F96" s="5"/>
      <c r="G96" s="5"/>
      <c r="L96" s="40" t="n">
        <v>54</v>
      </c>
      <c r="M96" s="1" t="n">
        <v>152</v>
      </c>
      <c r="N96" s="39"/>
      <c r="O96" s="0"/>
      <c r="P96" s="39"/>
      <c r="Q96" s="39"/>
      <c r="R96" s="39"/>
      <c r="S96" s="39"/>
      <c r="T96" s="39"/>
      <c r="U96" s="39"/>
      <c r="V96" s="39"/>
      <c r="AL96" s="16"/>
      <c r="AM96" s="16"/>
      <c r="AN96" s="16"/>
      <c r="AO96" s="16"/>
      <c r="AP96" s="28"/>
      <c r="AQ96" s="28"/>
      <c r="AR96" s="28"/>
      <c r="AS96" s="28"/>
      <c r="AT96" s="16"/>
    </row>
    <row r="97" customFormat="false" ht="13.5" hidden="false" customHeight="false" outlineLevel="0" collapsed="false">
      <c r="B97" s="40"/>
      <c r="C97" s="1" t="s">
        <v>191</v>
      </c>
      <c r="D97" s="1" t="s">
        <v>246</v>
      </c>
      <c r="F97" s="5"/>
      <c r="G97" s="5"/>
      <c r="L97" s="40" t="n">
        <v>50</v>
      </c>
      <c r="M97" s="1" t="n">
        <v>200</v>
      </c>
      <c r="N97" s="39"/>
      <c r="O97" s="0"/>
      <c r="P97" s="39"/>
      <c r="Q97" s="39"/>
      <c r="R97" s="39"/>
      <c r="S97" s="39"/>
      <c r="T97" s="39"/>
      <c r="U97" s="39"/>
      <c r="V97" s="39"/>
      <c r="AL97" s="16"/>
      <c r="AM97" s="16"/>
      <c r="AN97" s="16"/>
      <c r="AO97" s="16"/>
      <c r="AP97" s="28"/>
      <c r="AQ97" s="28"/>
      <c r="AR97" s="28"/>
      <c r="AS97" s="28"/>
      <c r="AT97" s="16"/>
    </row>
    <row r="98" customFormat="false" ht="12.75" hidden="false" customHeight="false" outlineLevel="0" collapsed="false">
      <c r="B98" s="40"/>
      <c r="C98" s="1" t="s">
        <v>184</v>
      </c>
      <c r="D98" s="1" t="s">
        <v>241</v>
      </c>
      <c r="F98" s="5"/>
      <c r="G98" s="5"/>
      <c r="L98" s="40" t="n">
        <v>8</v>
      </c>
      <c r="M98" s="1" t="n">
        <v>1644</v>
      </c>
      <c r="N98" s="39"/>
      <c r="O98" s="0"/>
      <c r="P98" s="39"/>
      <c r="Q98" s="39"/>
      <c r="R98" s="39"/>
      <c r="S98" s="39"/>
      <c r="T98" s="39"/>
      <c r="U98" s="39"/>
      <c r="V98" s="39"/>
    </row>
    <row r="99" customFormat="false" ht="12.75" hidden="false" customHeight="false" outlineLevel="0" collapsed="false">
      <c r="B99" s="40"/>
      <c r="C99" s="30" t="s">
        <v>184</v>
      </c>
      <c r="D99" s="1" t="s">
        <v>247</v>
      </c>
      <c r="F99" s="5"/>
      <c r="G99" s="5"/>
      <c r="L99" s="40" t="n">
        <v>52</v>
      </c>
      <c r="M99" s="1" t="n">
        <v>200</v>
      </c>
      <c r="N99" s="39"/>
      <c r="O99" s="0"/>
      <c r="P99" s="39"/>
      <c r="Q99" s="39"/>
      <c r="R99" s="39"/>
      <c r="S99" s="39"/>
      <c r="T99" s="39"/>
      <c r="U99" s="39"/>
      <c r="V99" s="39"/>
    </row>
    <row r="100" customFormat="false" ht="12.75" hidden="false" customHeight="false" outlineLevel="0" collapsed="false">
      <c r="B100" s="40"/>
      <c r="C100" s="1" t="s">
        <v>184</v>
      </c>
      <c r="D100" s="1" t="s">
        <v>242</v>
      </c>
      <c r="F100" s="5"/>
      <c r="G100" s="5"/>
      <c r="L100" s="36" t="n">
        <v>22</v>
      </c>
      <c r="M100" s="37" t="n">
        <v>550.29</v>
      </c>
      <c r="N100" s="37"/>
      <c r="O100" s="0"/>
      <c r="P100" s="39"/>
      <c r="Q100" s="39"/>
      <c r="R100" s="39"/>
      <c r="S100" s="39"/>
      <c r="T100" s="39"/>
      <c r="U100" s="39"/>
      <c r="V100" s="39"/>
    </row>
    <row r="101" customFormat="false" ht="12.75" hidden="false" customHeight="false" outlineLevel="0" collapsed="false">
      <c r="B101" s="40"/>
      <c r="C101" s="1" t="s">
        <v>181</v>
      </c>
      <c r="D101" s="1" t="s">
        <v>248</v>
      </c>
      <c r="F101" s="5"/>
      <c r="G101" s="5"/>
      <c r="L101" s="40" t="n">
        <v>10</v>
      </c>
      <c r="M101" s="1" t="n">
        <v>1272</v>
      </c>
      <c r="N101" s="39"/>
      <c r="O101" s="0"/>
      <c r="P101" s="39"/>
      <c r="Q101" s="39"/>
      <c r="R101" s="39"/>
      <c r="S101" s="39"/>
      <c r="T101" s="39"/>
      <c r="U101" s="39"/>
      <c r="V101" s="39"/>
    </row>
    <row r="102" customFormat="false" ht="12.75" hidden="false" customHeight="false" outlineLevel="0" collapsed="false">
      <c r="B102" s="40"/>
      <c r="C102" s="1" t="s">
        <v>181</v>
      </c>
      <c r="D102" s="1" t="s">
        <v>245</v>
      </c>
      <c r="F102" s="5"/>
      <c r="G102" s="5"/>
      <c r="L102" s="36" t="n">
        <v>2</v>
      </c>
      <c r="M102" s="37" t="n">
        <v>1642.752</v>
      </c>
      <c r="N102" s="37"/>
      <c r="O102" s="0"/>
      <c r="P102" s="39"/>
      <c r="Q102" s="39"/>
      <c r="R102" s="39"/>
      <c r="S102" s="39"/>
      <c r="T102" s="39"/>
      <c r="U102" s="39"/>
      <c r="V102" s="39"/>
    </row>
    <row r="103" customFormat="false" ht="12.75" hidden="false" customHeight="false" outlineLevel="0" collapsed="false">
      <c r="B103" s="40"/>
      <c r="C103" s="1" t="s">
        <v>181</v>
      </c>
      <c r="D103" s="1" t="s">
        <v>253</v>
      </c>
      <c r="F103" s="5"/>
      <c r="G103" s="5"/>
      <c r="L103" s="40" t="n">
        <v>5</v>
      </c>
      <c r="M103" s="1" t="n">
        <v>1680</v>
      </c>
      <c r="N103" s="39"/>
      <c r="O103" s="0"/>
      <c r="P103" s="39"/>
      <c r="Q103" s="39"/>
      <c r="R103" s="39"/>
      <c r="S103" s="39"/>
      <c r="T103" s="39"/>
      <c r="U103" s="39"/>
      <c r="V103" s="39"/>
    </row>
    <row r="104" customFormat="false" ht="12.75" hidden="false" customHeight="false" outlineLevel="0" collapsed="false">
      <c r="B104" s="40"/>
      <c r="C104" s="1" t="s">
        <v>181</v>
      </c>
      <c r="D104" s="1" t="s">
        <v>246</v>
      </c>
      <c r="F104" s="5"/>
      <c r="G104" s="5"/>
      <c r="L104" s="40" t="n">
        <v>9</v>
      </c>
      <c r="M104" s="1" t="n">
        <v>1284</v>
      </c>
      <c r="N104" s="39"/>
      <c r="O104" s="0"/>
      <c r="P104" s="39"/>
      <c r="Q104" s="39"/>
      <c r="R104" s="39"/>
      <c r="S104" s="39"/>
      <c r="T104" s="39"/>
      <c r="U104" s="39"/>
      <c r="V104" s="39"/>
    </row>
    <row r="105" customFormat="false" ht="12.75" hidden="false" customHeight="false" outlineLevel="0" collapsed="false">
      <c r="B105" s="40"/>
      <c r="C105" s="30" t="s">
        <v>181</v>
      </c>
      <c r="D105" s="1" t="s">
        <v>240</v>
      </c>
      <c r="F105" s="5"/>
      <c r="G105" s="5"/>
      <c r="L105" s="40" t="n">
        <v>2</v>
      </c>
      <c r="M105" s="1" t="n">
        <v>2208</v>
      </c>
      <c r="N105" s="39"/>
      <c r="O105" s="0"/>
      <c r="P105" s="39"/>
      <c r="Q105" s="39"/>
      <c r="R105" s="39"/>
      <c r="S105" s="39"/>
      <c r="T105" s="39"/>
      <c r="U105" s="39"/>
      <c r="V105" s="39"/>
    </row>
    <row r="106" customFormat="false" ht="12.75" hidden="false" customHeight="false" outlineLevel="0" collapsed="false">
      <c r="B106" s="40"/>
      <c r="C106" s="30" t="s">
        <v>181</v>
      </c>
      <c r="D106" s="1" t="s">
        <v>250</v>
      </c>
      <c r="F106" s="5"/>
      <c r="G106" s="5"/>
      <c r="L106" s="40" t="n">
        <v>9</v>
      </c>
      <c r="M106" s="1" t="n">
        <v>1284</v>
      </c>
      <c r="N106" s="39"/>
      <c r="O106" s="0"/>
      <c r="P106" s="39"/>
      <c r="Q106" s="39"/>
      <c r="R106" s="39"/>
      <c r="S106" s="39"/>
      <c r="T106" s="39"/>
      <c r="U106" s="39"/>
      <c r="V106" s="39"/>
    </row>
    <row r="107" customFormat="false" ht="12.75" hidden="false" customHeight="false" outlineLevel="0" collapsed="false">
      <c r="B107" s="40"/>
      <c r="C107" s="30" t="s">
        <v>181</v>
      </c>
      <c r="D107" s="1" t="s">
        <v>241</v>
      </c>
      <c r="F107" s="5"/>
      <c r="G107" s="5"/>
      <c r="L107" s="40" t="n">
        <v>1</v>
      </c>
      <c r="M107" s="1" t="n">
        <v>2400</v>
      </c>
      <c r="N107" s="39"/>
      <c r="O107" s="0"/>
      <c r="P107" s="39"/>
      <c r="Q107" s="39"/>
      <c r="R107" s="39"/>
      <c r="S107" s="39"/>
      <c r="T107" s="39"/>
      <c r="U107" s="39"/>
      <c r="V107" s="39"/>
    </row>
    <row r="108" customFormat="false" ht="12.75" hidden="false" customHeight="false" outlineLevel="0" collapsed="false">
      <c r="B108" s="40"/>
      <c r="C108" s="30" t="s">
        <v>181</v>
      </c>
      <c r="D108" s="1" t="s">
        <v>247</v>
      </c>
      <c r="F108" s="5"/>
      <c r="G108" s="5"/>
      <c r="L108" s="40" t="n">
        <v>7</v>
      </c>
      <c r="M108" s="1" t="n">
        <v>1656</v>
      </c>
      <c r="N108" s="39"/>
      <c r="O108" s="0"/>
      <c r="P108" s="39"/>
      <c r="Q108" s="39"/>
      <c r="R108" s="39"/>
      <c r="S108" s="39"/>
      <c r="T108" s="39"/>
      <c r="U108" s="39"/>
      <c r="V108" s="39"/>
    </row>
    <row r="109" customFormat="false" ht="12.75" hidden="false" customHeight="false" outlineLevel="0" collapsed="false">
      <c r="B109" s="40"/>
      <c r="C109" s="30" t="s">
        <v>181</v>
      </c>
      <c r="D109" s="1" t="s">
        <v>242</v>
      </c>
      <c r="F109" s="5"/>
      <c r="G109" s="5"/>
      <c r="L109" s="36" t="n">
        <v>3</v>
      </c>
      <c r="M109" s="37" t="n">
        <v>1439.22</v>
      </c>
      <c r="N109" s="37"/>
      <c r="O109" s="0"/>
      <c r="P109" s="39"/>
      <c r="Q109" s="39"/>
      <c r="R109" s="39"/>
      <c r="S109" s="39"/>
      <c r="T109" s="39"/>
      <c r="U109" s="39"/>
      <c r="V109" s="39"/>
    </row>
    <row r="110" customFormat="false" ht="12.75" hidden="false" customHeight="false" outlineLevel="0" collapsed="false">
      <c r="B110" s="40"/>
      <c r="C110" s="1" t="s">
        <v>185</v>
      </c>
      <c r="D110" s="1" t="s">
        <v>248</v>
      </c>
      <c r="F110" s="5"/>
      <c r="G110" s="5"/>
      <c r="L110" s="40" t="n">
        <v>59</v>
      </c>
      <c r="M110" s="1" t="n">
        <v>112</v>
      </c>
      <c r="N110" s="39"/>
      <c r="O110" s="0"/>
      <c r="P110" s="39"/>
      <c r="Q110" s="39"/>
      <c r="R110" s="39"/>
      <c r="S110" s="39"/>
      <c r="T110" s="39"/>
      <c r="U110" s="39"/>
      <c r="V110" s="39"/>
    </row>
    <row r="111" customFormat="false" ht="12.75" hidden="false" customHeight="false" outlineLevel="0" collapsed="false">
      <c r="B111" s="40"/>
      <c r="C111" s="1" t="s">
        <v>185</v>
      </c>
      <c r="D111" s="1" t="s">
        <v>245</v>
      </c>
      <c r="F111" s="5"/>
      <c r="G111" s="5"/>
      <c r="L111" s="36" t="n">
        <v>22</v>
      </c>
      <c r="M111" s="37" t="n">
        <v>580.32</v>
      </c>
      <c r="N111" s="37"/>
      <c r="O111" s="0"/>
      <c r="P111" s="39"/>
      <c r="Q111" s="39"/>
      <c r="R111" s="39"/>
      <c r="S111" s="39"/>
      <c r="T111" s="39"/>
      <c r="U111" s="39"/>
      <c r="V111" s="39"/>
    </row>
    <row r="112" customFormat="false" ht="12.75" hidden="false" customHeight="false" outlineLevel="0" collapsed="false">
      <c r="B112" s="40"/>
      <c r="C112" s="1" t="s">
        <v>185</v>
      </c>
      <c r="D112" s="1" t="s">
        <v>253</v>
      </c>
      <c r="F112" s="5"/>
      <c r="G112" s="5"/>
      <c r="L112" s="40" t="n">
        <v>64</v>
      </c>
      <c r="M112" s="1" t="n">
        <v>200</v>
      </c>
      <c r="N112" s="39"/>
      <c r="O112" s="0"/>
      <c r="P112" s="39"/>
      <c r="Q112" s="39"/>
      <c r="R112" s="39"/>
      <c r="S112" s="39"/>
      <c r="T112" s="39"/>
      <c r="U112" s="39"/>
      <c r="V112" s="39"/>
    </row>
    <row r="113" customFormat="false" ht="12.75" hidden="false" customHeight="false" outlineLevel="0" collapsed="false">
      <c r="B113" s="40"/>
      <c r="C113" s="30" t="s">
        <v>185</v>
      </c>
      <c r="D113" s="1" t="s">
        <v>240</v>
      </c>
      <c r="F113" s="5"/>
      <c r="G113" s="5"/>
      <c r="L113" s="40" t="n">
        <v>55</v>
      </c>
      <c r="M113" s="1" t="n">
        <v>200</v>
      </c>
      <c r="N113" s="39"/>
      <c r="O113" s="0"/>
      <c r="P113" s="39"/>
      <c r="Q113" s="39"/>
      <c r="R113" s="39"/>
      <c r="S113" s="39"/>
      <c r="T113" s="39"/>
      <c r="U113" s="39"/>
      <c r="V113" s="39"/>
    </row>
    <row r="114" customFormat="false" ht="12.75" hidden="false" customHeight="false" outlineLevel="0" collapsed="false">
      <c r="O114" s="0"/>
    </row>
    <row r="115" customFormat="false" ht="12.75" hidden="false" customHeight="false" outlineLevel="0" collapsed="false">
      <c r="O115" s="0"/>
    </row>
    <row r="116" customFormat="false" ht="12.75" hidden="false" customHeight="false" outlineLevel="0" collapsed="false">
      <c r="O116" s="0"/>
    </row>
    <row r="117" customFormat="false" ht="12.75" hidden="false" customHeight="false" outlineLevel="0" collapsed="false">
      <c r="O117" s="0"/>
    </row>
    <row r="118" customFormat="false" ht="12.75" hidden="false" customHeight="false" outlineLevel="0" collapsed="false">
      <c r="O118" s="0"/>
    </row>
    <row r="119" customFormat="false" ht="12.75" hidden="false" customHeight="false" outlineLevel="0" collapsed="false">
      <c r="O119" s="0"/>
    </row>
    <row r="120" customFormat="false" ht="12.75" hidden="false" customHeight="false" outlineLevel="0" collapsed="false">
      <c r="O120" s="0"/>
    </row>
    <row r="121" customFormat="false" ht="12.75" hidden="false" customHeight="false" outlineLevel="0" collapsed="false">
      <c r="O121" s="0"/>
    </row>
    <row r="122" customFormat="false" ht="12.75" hidden="false" customHeight="false" outlineLevel="0" collapsed="false">
      <c r="O122" s="0"/>
    </row>
    <row r="123" customFormat="false" ht="12.75" hidden="false" customHeight="false" outlineLevel="0" collapsed="false">
      <c r="O123" s="0"/>
    </row>
    <row r="124" customFormat="false" ht="12.75" hidden="false" customHeight="false" outlineLevel="0" collapsed="false">
      <c r="O124" s="0"/>
    </row>
    <row r="125" customFormat="false" ht="12.75" hidden="false" customHeight="false" outlineLevel="0" collapsed="false">
      <c r="O125" s="0"/>
    </row>
    <row r="126" customFormat="false" ht="12.75" hidden="false" customHeight="false" outlineLevel="0" collapsed="false">
      <c r="O126" s="0"/>
    </row>
    <row r="127" customFormat="false" ht="12.75" hidden="false" customHeight="false" outlineLevel="0" collapsed="false">
      <c r="O127" s="0"/>
    </row>
    <row r="128" customFormat="false" ht="12.75" hidden="false" customHeight="false" outlineLevel="0" collapsed="false">
      <c r="O128" s="0"/>
    </row>
    <row r="129" customFormat="false" ht="12.75" hidden="false" customHeight="false" outlineLevel="0" collapsed="false">
      <c r="O129" s="0"/>
    </row>
    <row r="130" customFormat="false" ht="12.75" hidden="false" customHeight="false" outlineLevel="0" collapsed="false">
      <c r="O130" s="0"/>
    </row>
    <row r="131" customFormat="false" ht="12.75" hidden="false" customHeight="false" outlineLevel="0" collapsed="false">
      <c r="O131" s="0"/>
    </row>
    <row r="132" customFormat="false" ht="12.75" hidden="false" customHeight="false" outlineLevel="0" collapsed="false">
      <c r="O132" s="0"/>
    </row>
    <row r="133" customFormat="false" ht="12.75" hidden="false" customHeight="false" outlineLevel="0" collapsed="false">
      <c r="O133" s="0"/>
    </row>
    <row r="134" customFormat="false" ht="12.75" hidden="false" customHeight="false" outlineLevel="0" collapsed="false">
      <c r="O134" s="0"/>
    </row>
    <row r="135" customFormat="false" ht="12.75" hidden="false" customHeight="false" outlineLevel="0" collapsed="false">
      <c r="O135" s="0"/>
    </row>
    <row r="136" customFormat="false" ht="12.75" hidden="false" customHeight="false" outlineLevel="0" collapsed="false">
      <c r="O136" s="0"/>
    </row>
    <row r="137" customFormat="false" ht="12.75" hidden="false" customHeight="false" outlineLevel="0" collapsed="false">
      <c r="O137" s="0"/>
    </row>
    <row r="138" customFormat="false" ht="12.75" hidden="false" customHeight="false" outlineLevel="0" collapsed="false">
      <c r="O138" s="0"/>
    </row>
    <row r="139" customFormat="false" ht="12.75" hidden="false" customHeight="false" outlineLevel="0" collapsed="false">
      <c r="O139" s="0"/>
    </row>
  </sheetData>
  <mergeCells count="28">
    <mergeCell ref="F1:G1"/>
    <mergeCell ref="H1:I1"/>
    <mergeCell ref="J1:K1"/>
    <mergeCell ref="L1:M1"/>
    <mergeCell ref="N1:W1"/>
    <mergeCell ref="X1:AA1"/>
    <mergeCell ref="N2:W2"/>
    <mergeCell ref="X2:AA2"/>
    <mergeCell ref="M58:N58"/>
    <mergeCell ref="M59:N59"/>
    <mergeCell ref="M60:N60"/>
    <mergeCell ref="M61:N61"/>
    <mergeCell ref="M62:N62"/>
    <mergeCell ref="M64:N64"/>
    <mergeCell ref="M65:N65"/>
    <mergeCell ref="M70:N70"/>
    <mergeCell ref="M71:N71"/>
    <mergeCell ref="M72:N72"/>
    <mergeCell ref="M73:N73"/>
    <mergeCell ref="M74:N74"/>
    <mergeCell ref="M78:N78"/>
    <mergeCell ref="M80:N80"/>
    <mergeCell ref="M86:N86"/>
    <mergeCell ref="M95:N95"/>
    <mergeCell ref="M100:N100"/>
    <mergeCell ref="M102:N102"/>
    <mergeCell ref="M109:N109"/>
    <mergeCell ref="M111:N111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2-2003 USFA Point Standings
Senior &amp;A - Rolling Standings</oddHeader>
    <oddFooter>&amp;L&amp;"Arial,Bold"* Permanent Resident
# Under-19
&amp;"Arial,Regular"Total = Best 5 Group II plus Best 2 Group I&amp;CPage &amp;P&amp;R&amp;"Arial,Bold"np = Did not earn points (including not competing)
&amp;"Arial,Regular"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9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7" min="14" style="4" width="5.41"/>
    <col collapsed="false" customWidth="false" hidden="false" outlineLevel="0" max="28" min="28" style="5" width="9.14"/>
    <col collapsed="false" customWidth="false" hidden="true" outlineLevel="0" max="84" min="29" style="5" width="9.14"/>
    <col collapsed="false" customWidth="false" hidden="false" outlineLevel="0" max="257" min="85" style="5" width="9.14"/>
  </cols>
  <sheetData>
    <row r="1" s="13" customFormat="true" ht="12.75" hidden="false" customHeight="true" outlineLevel="0" collapsed="false">
      <c r="A1" s="41"/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M2" s="13" t="s">
        <v>18</v>
      </c>
      <c r="BA2" s="13" t="s">
        <v>19</v>
      </c>
      <c r="BE2" s="16"/>
      <c r="BO2" s="13" t="s">
        <v>18</v>
      </c>
      <c r="CC2" s="13" t="s">
        <v>19</v>
      </c>
      <c r="CF2" s="13" t="s">
        <v>20</v>
      </c>
    </row>
    <row r="3" s="13" customFormat="true" ht="11.25" hidden="true" customHeight="true" outlineLevel="0" collapsed="false">
      <c r="A3" s="6"/>
      <c r="B3" s="6"/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9"/>
      <c r="AN3" s="13" t="b">
        <f aca="false">FALSE()</f>
        <v>0</v>
      </c>
      <c r="AO3" s="13" t="b">
        <f aca="false">FALSE()</f>
        <v>0</v>
      </c>
      <c r="AP3" s="13" t="b">
        <f aca="false">FALSE()</f>
        <v>0</v>
      </c>
      <c r="AQ3" s="13" t="b">
        <f aca="false">FALSE()</f>
        <v>0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/>
      </c>
      <c r="C4" s="22" t="s">
        <v>254</v>
      </c>
      <c r="D4" s="1" t="n">
        <v>1977</v>
      </c>
      <c r="E4" s="23" t="n">
        <f aca="false">ROUND(IF('Men''s Epée'!$A$3=1,AM4+BA4,BO4+CC4),0)</f>
        <v>3283</v>
      </c>
      <c r="F4" s="2" t="n">
        <v>13</v>
      </c>
      <c r="G4" s="24" t="n">
        <f aca="false">IF(OR('Men''s Epée'!$A$3=1,'Men''s Epée'!$AN$3=TRUE()),IF(OR(F4&gt;=49,ISNUMBER(F4)=FALSE()),0,VLOOKUP(F4,PointTable,G$3,TRUE())),0)</f>
        <v>506</v>
      </c>
      <c r="H4" s="25" t="n">
        <v>2</v>
      </c>
      <c r="I4" s="24" t="n">
        <f aca="false">IF(OR('Men''s Epée'!$A$3=1,'Men''s Epée'!$AO$3=TRUE()),IF(OR(H4&gt;=49,ISNUMBER(H4)=FALSE()),0,VLOOKUP(H4,PointTable,I$3,TRUE())),0)</f>
        <v>920</v>
      </c>
      <c r="J4" s="25" t="n">
        <v>1</v>
      </c>
      <c r="K4" s="24" t="n">
        <f aca="false">IF(OR('Men''s Epée'!$A$3=1,'Men''s Epée'!$AP$3=TRUE()),IF(OR(J4&gt;=33,ISNUMBER(J4)=FALSE()),0,VLOOKUP(J4,PointTable,K$3,TRUE())),0)</f>
        <v>1000</v>
      </c>
      <c r="L4" s="25" t="n">
        <v>1</v>
      </c>
      <c r="M4" s="24" t="n">
        <f aca="false">IF(OR('Men''s Epée'!$A$3=1,'Men''s Epée'!$AQ$3=TRUE()),IF(OR(L4&gt;=49,ISNUMBER(L4)=FALSE()),0,VLOOKUP(L4,PointTable,M$3,TRUE())),0)</f>
        <v>1000</v>
      </c>
      <c r="N4" s="26" t="n">
        <v>882.942</v>
      </c>
      <c r="O4" s="26" t="n">
        <v>200</v>
      </c>
      <c r="P4" s="26" t="n">
        <v>200</v>
      </c>
      <c r="Q4" s="26"/>
      <c r="R4" s="26"/>
      <c r="S4" s="26"/>
      <c r="T4" s="26"/>
      <c r="U4" s="26"/>
      <c r="V4" s="26"/>
      <c r="W4" s="27"/>
      <c r="X4" s="26" t="n">
        <v>540.162</v>
      </c>
      <c r="Y4" s="26" t="n">
        <v>200</v>
      </c>
      <c r="Z4" s="26" t="n">
        <v>200</v>
      </c>
      <c r="AA4" s="27"/>
      <c r="AC4" s="5" t="n">
        <f aca="false">ABS(N4)</f>
        <v>882.942</v>
      </c>
      <c r="AD4" s="5" t="n">
        <f aca="false">ABS(O4)</f>
        <v>200</v>
      </c>
      <c r="AE4" s="5" t="n">
        <f aca="false">ABS(P4)</f>
        <v>200</v>
      </c>
      <c r="AF4" s="5" t="n">
        <f aca="false">ABS(Q4)</f>
        <v>0</v>
      </c>
      <c r="AG4" s="5" t="n">
        <f aca="false">ABS(R4)</f>
        <v>0</v>
      </c>
      <c r="AH4" s="5" t="n">
        <f aca="false">ABS(S4)</f>
        <v>0</v>
      </c>
      <c r="AI4" s="5" t="n">
        <f aca="false">ABS(T4)</f>
        <v>0</v>
      </c>
      <c r="AJ4" s="5" t="n">
        <f aca="false">ABS(U4)</f>
        <v>0</v>
      </c>
      <c r="AK4" s="5" t="n">
        <f aca="false">ABS(V4)</f>
        <v>0</v>
      </c>
      <c r="AL4" s="5" t="n">
        <f aca="false">ABS(W4)</f>
        <v>0</v>
      </c>
      <c r="AM4" s="5" t="n">
        <f aca="false">LARGE($AC4:$AL4,1)+LARGE($AC4:$AL4,2)+LARGE($AC4:$AL4,3)+LARGE($AC4:$AL4,4)+LARGE($AC4:$AL4,5)</f>
        <v>1282.942</v>
      </c>
      <c r="AN4" s="5" t="n">
        <f aca="false">G4</f>
        <v>506</v>
      </c>
      <c r="AO4" s="5" t="n">
        <f aca="false">I4</f>
        <v>920</v>
      </c>
      <c r="AP4" s="5" t="n">
        <f aca="false">K4</f>
        <v>1000</v>
      </c>
      <c r="AQ4" s="5" t="n">
        <f aca="false">M4</f>
        <v>1000</v>
      </c>
      <c r="AR4" s="5" t="n">
        <f aca="false">LARGE($AC4:$AL4,6)</f>
        <v>0</v>
      </c>
      <c r="AS4" s="5" t="n">
        <f aca="false">LARGE($AC4:$AL4,7)</f>
        <v>0</v>
      </c>
      <c r="AT4" s="5" t="n">
        <f aca="false">LARGE($AC4:$AL4,8)</f>
        <v>0</v>
      </c>
      <c r="AU4" s="5" t="n">
        <f aca="false">LARGE($AC4:$AL4,9)</f>
        <v>0</v>
      </c>
      <c r="AV4" s="5" t="n">
        <f aca="false">LARGE($AC4:$AL4,10)</f>
        <v>0</v>
      </c>
      <c r="AW4" s="5" t="n">
        <f aca="false">ABS(X4)</f>
        <v>540.162</v>
      </c>
      <c r="AX4" s="5" t="n">
        <f aca="false">ABS(Y4)</f>
        <v>200</v>
      </c>
      <c r="AY4" s="5" t="n">
        <f aca="false">ABS(Z4)</f>
        <v>200</v>
      </c>
      <c r="AZ4" s="5" t="n">
        <f aca="false">ABS(AA4)</f>
        <v>0</v>
      </c>
      <c r="BA4" s="5" t="n">
        <f aca="false">LARGE($AN4:$AZ4,1)+LARGE($AN4:$AZ4,2)</f>
        <v>2000</v>
      </c>
      <c r="BB4" s="5" t="n">
        <f aca="false">LARGE(AR4:AZ4,1)</f>
        <v>540.162</v>
      </c>
      <c r="BC4" s="5" t="n">
        <f aca="false">LARGE(AR4:AZ4,2)</f>
        <v>200</v>
      </c>
      <c r="BE4" s="28" t="n">
        <f aca="false">MAX(N4,0)</f>
        <v>882.942</v>
      </c>
      <c r="BF4" s="28" t="n">
        <f aca="false">MAX(O4,0)</f>
        <v>200</v>
      </c>
      <c r="BG4" s="28" t="n">
        <f aca="false">MAX(P4,0)</f>
        <v>200</v>
      </c>
      <c r="BH4" s="28" t="n">
        <f aca="false">MAX(Q4,0)</f>
        <v>0</v>
      </c>
      <c r="BI4" s="28" t="n">
        <f aca="false">MAX(R4,0)</f>
        <v>0</v>
      </c>
      <c r="BJ4" s="28" t="n">
        <f aca="false">MAX(S4,0)</f>
        <v>0</v>
      </c>
      <c r="BK4" s="28" t="n">
        <f aca="false">MAX(T4,0)</f>
        <v>0</v>
      </c>
      <c r="BL4" s="28" t="n">
        <f aca="false">MAX(U4,0)</f>
        <v>0</v>
      </c>
      <c r="BM4" s="28" t="n">
        <f aca="false">MAX(V4,0)</f>
        <v>0</v>
      </c>
      <c r="BN4" s="28" t="n">
        <f aca="false">MAX(W4,0)</f>
        <v>0</v>
      </c>
      <c r="BO4" s="16" t="n">
        <f aca="false">LARGE($BE4:$BN4,1)+LARGE($BE4:$BN4,2)+LARGE($BE4:$BN4,3)+LARGE($BE4:$BN4,4)+LARGE($BE4:$BN4,5)</f>
        <v>1282.942</v>
      </c>
      <c r="BP4" s="16" t="n">
        <f aca="false">IF('Men''s Epée'!$AN$3=TRUE(),G4,0)</f>
        <v>506</v>
      </c>
      <c r="BQ4" s="16" t="n">
        <f aca="false">IF('Men''s Epée'!$AO$3=TRUE(),I4,0)</f>
        <v>920</v>
      </c>
      <c r="BR4" s="16" t="n">
        <f aca="false">IF('Men''s Epée'!$AP$3=TRUE(),K4,0)</f>
        <v>1000</v>
      </c>
      <c r="BS4" s="16" t="n">
        <f aca="false">IF('Men''s Epée'!$AQ$3=TRUE(),M4,0)</f>
        <v>1000</v>
      </c>
      <c r="BT4" s="16" t="n">
        <f aca="false">LARGE($BE4:$BN4,6)</f>
        <v>0</v>
      </c>
      <c r="BU4" s="16" t="n">
        <f aca="false">LARGE($BE4:$BN4,7)</f>
        <v>0</v>
      </c>
      <c r="BV4" s="16" t="n">
        <f aca="false">LARGE($BE4:$BN4,8)</f>
        <v>0</v>
      </c>
      <c r="BW4" s="16" t="n">
        <f aca="false">LARGE($BE4:$BN4,9)</f>
        <v>0</v>
      </c>
      <c r="BX4" s="16" t="n">
        <f aca="false">LARGE($BE4:$BN4,10)</f>
        <v>0</v>
      </c>
      <c r="BY4" s="28" t="n">
        <f aca="false">MAX(X4,0)</f>
        <v>540.162</v>
      </c>
      <c r="BZ4" s="28" t="n">
        <f aca="false">MAX(Y4,0)</f>
        <v>200</v>
      </c>
      <c r="CA4" s="28" t="n">
        <f aca="false">MAX(Z4,0)</f>
        <v>200</v>
      </c>
      <c r="CB4" s="28" t="n">
        <f aca="false">MAX(AA4,0)</f>
        <v>0</v>
      </c>
      <c r="CC4" s="16" t="n">
        <f aca="false">LARGE($BP4:$CB4,1)+LARGE($BP4:$CB4,2)</f>
        <v>2000</v>
      </c>
      <c r="CD4" s="16" t="n">
        <f aca="false">LARGE(BT4:CB4,1)</f>
        <v>540.162</v>
      </c>
      <c r="CE4" s="16" t="n">
        <f aca="false">LARGE(BT4:CB4,2)</f>
        <v>200</v>
      </c>
      <c r="CF4" s="16" t="n">
        <f aca="false">ROUND(BO4+CC4,0)</f>
        <v>3283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/>
      </c>
      <c r="C5" s="22" t="s">
        <v>255</v>
      </c>
      <c r="D5" s="1" t="n">
        <v>1969</v>
      </c>
      <c r="E5" s="23" t="n">
        <f aca="false">ROUND(IF('Men''s Epée'!$A$3=1,AM5+BA5,BO5+CC5),0)</f>
        <v>2981</v>
      </c>
      <c r="F5" s="2" t="s">
        <v>22</v>
      </c>
      <c r="G5" s="24" t="n">
        <f aca="false">IF(OR('Men''s Epée'!$A$3=1,'Men''s Epée'!$AN$3=TRUE()),IF(OR(F5&gt;=49,ISNUMBER(F5)=FALSE()),0,VLOOKUP(F5,PointTable,G$3,TRUE())),0)</f>
        <v>0</v>
      </c>
      <c r="H5" s="25" t="n">
        <v>15</v>
      </c>
      <c r="I5" s="24" t="n">
        <f aca="false">IF(OR('Men''s Epée'!$A$3=1,'Men''s Epée'!$AO$3=TRUE()),IF(OR(H5&gt;=49,ISNUMBER(H5)=FALSE()),0,VLOOKUP(H5,PointTable,I$3,TRUE())),0)</f>
        <v>502</v>
      </c>
      <c r="J5" s="25" t="n">
        <v>5</v>
      </c>
      <c r="K5" s="24" t="n">
        <f aca="false">IF(OR('Men''s Epée'!$A$3=1,'Men''s Epée'!$AP$3=TRUE()),IF(OR(J5&gt;=33,ISNUMBER(J5)=FALSE()),0,VLOOKUP(J5,PointTable,K$3,TRUE())),0)</f>
        <v>700</v>
      </c>
      <c r="L5" s="25" t="n">
        <v>18</v>
      </c>
      <c r="M5" s="24" t="n">
        <f aca="false">IF(OR('Men''s Epée'!$A$3=1,'Men''s Epée'!$AQ$3=TRUE()),IF(OR(L5&gt;=49,ISNUMBER(L5)=FALSE()),0,VLOOKUP(L5,PointTable,M$3,TRUE())),0)</f>
        <v>345</v>
      </c>
      <c r="N5" s="26" t="n">
        <v>1053.6</v>
      </c>
      <c r="O5" s="26" t="n">
        <v>200</v>
      </c>
      <c r="P5" s="26"/>
      <c r="Q5" s="26"/>
      <c r="R5" s="26"/>
      <c r="S5" s="26"/>
      <c r="T5" s="26"/>
      <c r="U5" s="26"/>
      <c r="V5" s="26"/>
      <c r="W5" s="27"/>
      <c r="X5" s="26" t="n">
        <v>1027.5</v>
      </c>
      <c r="Y5" s="26" t="n">
        <v>465.854</v>
      </c>
      <c r="Z5" s="26" t="n">
        <v>200</v>
      </c>
      <c r="AA5" s="27"/>
      <c r="AC5" s="5" t="n">
        <f aca="false">ABS(N5)</f>
        <v>1053.6</v>
      </c>
      <c r="AD5" s="5" t="n">
        <f aca="false">ABS(O5)</f>
        <v>200</v>
      </c>
      <c r="AE5" s="5" t="n">
        <f aca="false">ABS(P5)</f>
        <v>0</v>
      </c>
      <c r="AF5" s="5" t="n">
        <f aca="false">ABS(Q5)</f>
        <v>0</v>
      </c>
      <c r="AG5" s="5" t="n">
        <f aca="false">ABS(R5)</f>
        <v>0</v>
      </c>
      <c r="AH5" s="5" t="n">
        <f aca="false">ABS(S5)</f>
        <v>0</v>
      </c>
      <c r="AI5" s="5" t="n">
        <f aca="false">ABS(T5)</f>
        <v>0</v>
      </c>
      <c r="AJ5" s="5" t="n">
        <f aca="false">ABS(U5)</f>
        <v>0</v>
      </c>
      <c r="AK5" s="5" t="n">
        <f aca="false">ABS(V5)</f>
        <v>0</v>
      </c>
      <c r="AL5" s="5" t="n">
        <f aca="false">ABS(W5)</f>
        <v>0</v>
      </c>
      <c r="AM5" s="5" t="n">
        <f aca="false">LARGE($AC5:$AL5,1)+LARGE($AC5:$AL5,2)+LARGE($AC5:$AL5,3)+LARGE($AC5:$AL5,4)+LARGE($AC5:$AL5,5)</f>
        <v>1253.6</v>
      </c>
      <c r="AN5" s="5" t="n">
        <f aca="false">G5</f>
        <v>0</v>
      </c>
      <c r="AO5" s="5" t="n">
        <f aca="false">I5</f>
        <v>502</v>
      </c>
      <c r="AP5" s="5" t="n">
        <f aca="false">K5</f>
        <v>700</v>
      </c>
      <c r="AQ5" s="5" t="n">
        <f aca="false">M5</f>
        <v>345</v>
      </c>
      <c r="AR5" s="5" t="n">
        <f aca="false">LARGE($AC5:$AL5,6)</f>
        <v>0</v>
      </c>
      <c r="AS5" s="5" t="n">
        <f aca="false">LARGE($AC5:$AL5,7)</f>
        <v>0</v>
      </c>
      <c r="AT5" s="5" t="n">
        <f aca="false">LARGE($AC5:$AL5,8)</f>
        <v>0</v>
      </c>
      <c r="AU5" s="5" t="n">
        <f aca="false">LARGE($AC5:$AL5,9)</f>
        <v>0</v>
      </c>
      <c r="AV5" s="5" t="n">
        <f aca="false">LARGE($AC5:$AL5,10)</f>
        <v>0</v>
      </c>
      <c r="AW5" s="5" t="n">
        <f aca="false">ABS(X5)</f>
        <v>1027.5</v>
      </c>
      <c r="AX5" s="5" t="n">
        <f aca="false">ABS(Y5)</f>
        <v>465.854</v>
      </c>
      <c r="AY5" s="5" t="n">
        <f aca="false">ABS(Z5)</f>
        <v>200</v>
      </c>
      <c r="AZ5" s="5" t="n">
        <f aca="false">ABS(AA5)</f>
        <v>0</v>
      </c>
      <c r="BA5" s="5" t="n">
        <f aca="false">LARGE($AN5:$AZ5,1)+LARGE($AN5:$AZ5,2)</f>
        <v>1727.5</v>
      </c>
      <c r="BB5" s="5" t="n">
        <f aca="false">LARGE(AR5:AZ5,1)</f>
        <v>1027.5</v>
      </c>
      <c r="BC5" s="5" t="n">
        <f aca="false">LARGE(AR5:AZ5,2)</f>
        <v>465.854</v>
      </c>
      <c r="BE5" s="28" t="n">
        <f aca="false">MAX(N5,0)</f>
        <v>1053.6</v>
      </c>
      <c r="BF5" s="28" t="n">
        <f aca="false">MAX(O5,0)</f>
        <v>200</v>
      </c>
      <c r="BG5" s="28" t="n">
        <f aca="false">MAX(P5,0)</f>
        <v>0</v>
      </c>
      <c r="BH5" s="28" t="n">
        <f aca="false">MAX(Q5,0)</f>
        <v>0</v>
      </c>
      <c r="BI5" s="28" t="n">
        <f aca="false">MAX(R5,0)</f>
        <v>0</v>
      </c>
      <c r="BJ5" s="28" t="n">
        <f aca="false">MAX(S5,0)</f>
        <v>0</v>
      </c>
      <c r="BK5" s="28" t="n">
        <f aca="false">MAX(T5,0)</f>
        <v>0</v>
      </c>
      <c r="BL5" s="28" t="n">
        <f aca="false">MAX(U5,0)</f>
        <v>0</v>
      </c>
      <c r="BM5" s="28" t="n">
        <f aca="false">MAX(V5,0)</f>
        <v>0</v>
      </c>
      <c r="BN5" s="28" t="n">
        <f aca="false">MAX(W5,0)</f>
        <v>0</v>
      </c>
      <c r="BO5" s="16" t="n">
        <f aca="false">LARGE($BE5:$BN5,1)+LARGE($BE5:$BN5,2)+LARGE($BE5:$BN5,3)+LARGE($BE5:$BN5,4)+LARGE($BE5:$BN5,5)</f>
        <v>1253.6</v>
      </c>
      <c r="BP5" s="16" t="n">
        <f aca="false">IF('Men''s Epée'!$AN$3=TRUE(),G5,0)</f>
        <v>0</v>
      </c>
      <c r="BQ5" s="16" t="n">
        <f aca="false">IF('Men''s Epée'!$AO$3=TRUE(),I5,0)</f>
        <v>502</v>
      </c>
      <c r="BR5" s="16" t="n">
        <f aca="false">IF('Men''s Epée'!$AP$3=TRUE(),K5,0)</f>
        <v>700</v>
      </c>
      <c r="BS5" s="16" t="n">
        <f aca="false">IF('Men''s Epée'!$AQ$3=TRUE(),M5,0)</f>
        <v>345</v>
      </c>
      <c r="BT5" s="16" t="n">
        <f aca="false">LARGE($BE5:$BN5,6)</f>
        <v>0</v>
      </c>
      <c r="BU5" s="16" t="n">
        <f aca="false">LARGE($BE5:$BN5,7)</f>
        <v>0</v>
      </c>
      <c r="BV5" s="16" t="n">
        <f aca="false">LARGE($BE5:$BN5,8)</f>
        <v>0</v>
      </c>
      <c r="BW5" s="16" t="n">
        <f aca="false">LARGE($BE5:$BN5,9)</f>
        <v>0</v>
      </c>
      <c r="BX5" s="16" t="n">
        <f aca="false">LARGE($BE5:$BN5,10)</f>
        <v>0</v>
      </c>
      <c r="BY5" s="28" t="n">
        <f aca="false">MAX(X5,0)</f>
        <v>1027.5</v>
      </c>
      <c r="BZ5" s="28" t="n">
        <f aca="false">MAX(Y5,0)</f>
        <v>465.854</v>
      </c>
      <c r="CA5" s="28" t="n">
        <f aca="false">MAX(Z5,0)</f>
        <v>200</v>
      </c>
      <c r="CB5" s="28" t="n">
        <f aca="false">MAX(AA5,0)</f>
        <v>0</v>
      </c>
      <c r="CC5" s="16" t="n">
        <f aca="false">LARGE($BP5:$CB5,1)+LARGE($BP5:$CB5,2)</f>
        <v>1727.5</v>
      </c>
      <c r="CD5" s="16" t="n">
        <f aca="false">LARGE(BT5:CB5,1)</f>
        <v>1027.5</v>
      </c>
      <c r="CE5" s="16" t="n">
        <f aca="false">LARGE(BT5:CB5,2)</f>
        <v>465.854</v>
      </c>
      <c r="CF5" s="16" t="n">
        <f aca="false">ROUND(BO5+CC5,0)</f>
        <v>2981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>#</v>
      </c>
      <c r="C6" s="22" t="s">
        <v>256</v>
      </c>
      <c r="D6" s="1" t="n">
        <v>1984</v>
      </c>
      <c r="E6" s="23" t="n">
        <f aca="false">ROUND(IF('Men''s Epée'!$A$3=1,AM6+BA6,BO6+CC6),0)</f>
        <v>2234</v>
      </c>
      <c r="F6" s="2" t="n">
        <v>3</v>
      </c>
      <c r="G6" s="24" t="n">
        <f aca="false">IF(OR('Men''s Epée'!$A$3=1,'Men''s Epée'!$AN$3=TRUE()),IF(OR(F6&gt;=49,ISNUMBER(F6)=FALSE()),0,VLOOKUP(F6,PointTable,G$3,TRUE())),0)</f>
        <v>850</v>
      </c>
      <c r="H6" s="25" t="n">
        <v>19.5</v>
      </c>
      <c r="I6" s="24" t="n">
        <f aca="false">IF(OR('Men''s Epée'!$A$3=1,'Men''s Epée'!$AO$3=TRUE()),IF(OR(H6&gt;=49,ISNUMBER(H6)=FALSE()),0,VLOOKUP(H6,PointTable,I$3,TRUE())),0)</f>
        <v>345</v>
      </c>
      <c r="J6" s="25" t="n">
        <v>2</v>
      </c>
      <c r="K6" s="24" t="n">
        <f aca="false">IF(OR('Men''s Epée'!$A$3=1,'Men''s Epée'!$AP$3=TRUE()),IF(OR(J6&gt;=33,ISNUMBER(J6)=FALSE()),0,VLOOKUP(J6,PointTable,K$3,TRUE())),0)</f>
        <v>920</v>
      </c>
      <c r="L6" s="25" t="n">
        <v>3</v>
      </c>
      <c r="M6" s="24" t="n">
        <f aca="false">IF(OR('Men''s Epée'!$A$3=1,'Men''s Epée'!$AQ$3=TRUE()),IF(OR(L6&gt;=49,ISNUMBER(L6)=FALSE()),0,VLOOKUP(L6,PointTable,M$3,TRUE())),0)</f>
        <v>850</v>
      </c>
      <c r="N6" s="26" t="n">
        <v>-264</v>
      </c>
      <c r="O6" s="26" t="n">
        <v>200</v>
      </c>
      <c r="P6" s="26"/>
      <c r="Q6" s="26"/>
      <c r="R6" s="26"/>
      <c r="S6" s="26"/>
      <c r="T6" s="26"/>
      <c r="U6" s="26"/>
      <c r="V6" s="26"/>
      <c r="W6" s="27"/>
      <c r="X6" s="26"/>
      <c r="Y6" s="26"/>
      <c r="Z6" s="26"/>
      <c r="AA6" s="27"/>
      <c r="AC6" s="5" t="n">
        <f aca="false">ABS(N6)</f>
        <v>264</v>
      </c>
      <c r="AD6" s="5" t="n">
        <f aca="false">ABS(O6)</f>
        <v>200</v>
      </c>
      <c r="AE6" s="5" t="n">
        <f aca="false">ABS(P6)</f>
        <v>0</v>
      </c>
      <c r="AF6" s="5" t="n">
        <f aca="false">ABS(Q6)</f>
        <v>0</v>
      </c>
      <c r="AG6" s="5" t="n">
        <f aca="false">ABS(R6)</f>
        <v>0</v>
      </c>
      <c r="AH6" s="5" t="n">
        <f aca="false">ABS(S6)</f>
        <v>0</v>
      </c>
      <c r="AI6" s="5" t="n">
        <f aca="false">ABS(T6)</f>
        <v>0</v>
      </c>
      <c r="AJ6" s="5" t="n">
        <f aca="false">ABS(U6)</f>
        <v>0</v>
      </c>
      <c r="AK6" s="5" t="n">
        <f aca="false">ABS(V6)</f>
        <v>0</v>
      </c>
      <c r="AL6" s="5" t="n">
        <f aca="false">ABS(W6)</f>
        <v>0</v>
      </c>
      <c r="AM6" s="5" t="n">
        <f aca="false">LARGE($AC6:$AL6,1)+LARGE($AC6:$AL6,2)+LARGE($AC6:$AL6,3)+LARGE($AC6:$AL6,4)+LARGE($AC6:$AL6,5)</f>
        <v>464</v>
      </c>
      <c r="AN6" s="5" t="n">
        <f aca="false">G6</f>
        <v>850</v>
      </c>
      <c r="AO6" s="5" t="n">
        <f aca="false">I6</f>
        <v>345</v>
      </c>
      <c r="AP6" s="5" t="n">
        <f aca="false">K6</f>
        <v>920</v>
      </c>
      <c r="AQ6" s="5" t="n">
        <f aca="false">M6</f>
        <v>850</v>
      </c>
      <c r="AR6" s="5" t="n">
        <f aca="false">LARGE($AC6:$AL6,6)</f>
        <v>0</v>
      </c>
      <c r="AS6" s="5" t="n">
        <f aca="false">LARGE($AC6:$AL6,7)</f>
        <v>0</v>
      </c>
      <c r="AT6" s="5" t="n">
        <f aca="false">LARGE($AC6:$AL6,8)</f>
        <v>0</v>
      </c>
      <c r="AU6" s="5" t="n">
        <f aca="false">LARGE($AC6:$AL6,9)</f>
        <v>0</v>
      </c>
      <c r="AV6" s="5" t="n">
        <f aca="false">LARGE($AC6:$AL6,10)</f>
        <v>0</v>
      </c>
      <c r="AW6" s="5" t="n">
        <f aca="false">ABS(X6)</f>
        <v>0</v>
      </c>
      <c r="AX6" s="5" t="n">
        <f aca="false">ABS(Y6)</f>
        <v>0</v>
      </c>
      <c r="AY6" s="5" t="n">
        <f aca="false">ABS(Z6)</f>
        <v>0</v>
      </c>
      <c r="AZ6" s="5" t="n">
        <f aca="false">ABS(AA6)</f>
        <v>0</v>
      </c>
      <c r="BA6" s="5" t="n">
        <f aca="false">LARGE($AN6:$AZ6,1)+LARGE($AN6:$AZ6,2)</f>
        <v>1770</v>
      </c>
      <c r="BB6" s="5" t="n">
        <f aca="false">LARGE(AR6:AZ6,1)</f>
        <v>0</v>
      </c>
      <c r="BC6" s="5" t="n">
        <f aca="false">LARGE(AR6:AZ6,2)</f>
        <v>0</v>
      </c>
      <c r="BE6" s="28" t="n">
        <f aca="false">MAX(N6,0)</f>
        <v>0</v>
      </c>
      <c r="BF6" s="28" t="n">
        <f aca="false">MAX(O6,0)</f>
        <v>200</v>
      </c>
      <c r="BG6" s="28" t="n">
        <f aca="false">MAX(P6,0)</f>
        <v>0</v>
      </c>
      <c r="BH6" s="28" t="n">
        <f aca="false">MAX(Q6,0)</f>
        <v>0</v>
      </c>
      <c r="BI6" s="28" t="n">
        <f aca="false">MAX(R6,0)</f>
        <v>0</v>
      </c>
      <c r="BJ6" s="28" t="n">
        <f aca="false">MAX(S6,0)</f>
        <v>0</v>
      </c>
      <c r="BK6" s="28" t="n">
        <f aca="false">MAX(T6,0)</f>
        <v>0</v>
      </c>
      <c r="BL6" s="28" t="n">
        <f aca="false">MAX(U6,0)</f>
        <v>0</v>
      </c>
      <c r="BM6" s="28" t="n">
        <f aca="false">MAX(V6,0)</f>
        <v>0</v>
      </c>
      <c r="BN6" s="28" t="n">
        <f aca="false">MAX(W6,0)</f>
        <v>0</v>
      </c>
      <c r="BO6" s="16" t="n">
        <f aca="false">LARGE($BE6:$BN6,1)+LARGE($BE6:$BN6,2)+LARGE($BE6:$BN6,3)+LARGE($BE6:$BN6,4)+LARGE($BE6:$BN6,5)</f>
        <v>200</v>
      </c>
      <c r="BP6" s="16" t="n">
        <f aca="false">IF('Men''s Epée'!$AN$3=TRUE(),G6,0)</f>
        <v>850</v>
      </c>
      <c r="BQ6" s="16" t="n">
        <f aca="false">IF('Men''s Epée'!$AO$3=TRUE(),I6,0)</f>
        <v>345</v>
      </c>
      <c r="BR6" s="16" t="n">
        <f aca="false">IF('Men''s Epée'!$AP$3=TRUE(),K6,0)</f>
        <v>920</v>
      </c>
      <c r="BS6" s="16" t="n">
        <f aca="false">IF('Men''s Epée'!$AQ$3=TRUE(),M6,0)</f>
        <v>850</v>
      </c>
      <c r="BT6" s="16" t="n">
        <f aca="false">LARGE($BE6:$BN6,6)</f>
        <v>0</v>
      </c>
      <c r="BU6" s="16" t="n">
        <f aca="false">LARGE($BE6:$BN6,7)</f>
        <v>0</v>
      </c>
      <c r="BV6" s="16" t="n">
        <f aca="false">LARGE($BE6:$BN6,8)</f>
        <v>0</v>
      </c>
      <c r="BW6" s="16" t="n">
        <f aca="false">LARGE($BE6:$BN6,9)</f>
        <v>0</v>
      </c>
      <c r="BX6" s="16" t="n">
        <f aca="false">LARGE($BE6:$BN6,10)</f>
        <v>0</v>
      </c>
      <c r="BY6" s="28" t="n">
        <f aca="false">MAX(X6,0)</f>
        <v>0</v>
      </c>
      <c r="BZ6" s="28" t="n">
        <f aca="false">MAX(Y6,0)</f>
        <v>0</v>
      </c>
      <c r="CA6" s="28" t="n">
        <f aca="false">MAX(Z6,0)</f>
        <v>0</v>
      </c>
      <c r="CB6" s="28" t="n">
        <f aca="false">MAX(AA6,0)</f>
        <v>0</v>
      </c>
      <c r="CC6" s="16" t="n">
        <f aca="false">LARGE($BP6:$CB6,1)+LARGE($BP6:$CB6,2)</f>
        <v>1770</v>
      </c>
      <c r="CD6" s="16" t="n">
        <f aca="false">LARGE(BT6:CB6,1)</f>
        <v>0</v>
      </c>
      <c r="CE6" s="16" t="n">
        <f aca="false">LARGE(BT6:CB6,2)</f>
        <v>0</v>
      </c>
      <c r="CF6" s="16" t="n">
        <f aca="false">ROUND(BO6+CC6,0)</f>
        <v>1970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>#</v>
      </c>
      <c r="C7" s="22" t="s">
        <v>257</v>
      </c>
      <c r="D7" s="1" t="n">
        <v>1988</v>
      </c>
      <c r="E7" s="23" t="n">
        <f aca="false">ROUND(IF('Men''s Epée'!$A$3=1,AM7+BA7,BO7+CC7),0)</f>
        <v>2025</v>
      </c>
      <c r="F7" s="2" t="s">
        <v>22</v>
      </c>
      <c r="G7" s="24" t="n">
        <f aca="false">IF(OR('Men''s Epée'!$A$3=1,'Men''s Epée'!$AN$3=TRUE()),IF(OR(F7&gt;=49,ISNUMBER(F7)=FALSE()),0,VLOOKUP(F7,PointTable,G$3,TRUE())),0)</f>
        <v>0</v>
      </c>
      <c r="H7" s="25" t="n">
        <v>3</v>
      </c>
      <c r="I7" s="24" t="n">
        <f aca="false">IF(OR('Men''s Epée'!$A$3=1,'Men''s Epée'!$AO$3=TRUE()),IF(OR(H7&gt;=49,ISNUMBER(H7)=FALSE()),0,VLOOKUP(H7,PointTable,I$3,TRUE())),0)</f>
        <v>850</v>
      </c>
      <c r="J7" s="25" t="n">
        <v>29</v>
      </c>
      <c r="K7" s="24" t="n">
        <f aca="false">IF(OR('Men''s Epée'!$A$3=1,'Men''s Epée'!$AP$3=TRUE()),IF(OR(J7&gt;=33,ISNUMBER(J7)=FALSE()),0,VLOOKUP(J7,PointTable,K$3,TRUE())),0)</f>
        <v>281</v>
      </c>
      <c r="L7" s="25" t="n">
        <v>5</v>
      </c>
      <c r="M7" s="24" t="n">
        <f aca="false">IF(OR('Men''s Epée'!$A$3=1,'Men''s Epée'!$AQ$3=TRUE()),IF(OR(L7&gt;=49,ISNUMBER(L7)=FALSE()),0,VLOOKUP(L7,PointTable,M$3,TRUE())),0)</f>
        <v>700</v>
      </c>
      <c r="N7" s="26" t="n">
        <v>474.982</v>
      </c>
      <c r="O7" s="26"/>
      <c r="P7" s="26"/>
      <c r="Q7" s="26"/>
      <c r="R7" s="26"/>
      <c r="S7" s="26"/>
      <c r="T7" s="26"/>
      <c r="U7" s="26"/>
      <c r="V7" s="26"/>
      <c r="W7" s="27"/>
      <c r="X7" s="26"/>
      <c r="Y7" s="26"/>
      <c r="Z7" s="26"/>
      <c r="AA7" s="27"/>
      <c r="AC7" s="5" t="n">
        <f aca="false">ABS(N7)</f>
        <v>474.982</v>
      </c>
      <c r="AD7" s="5" t="n">
        <f aca="false">ABS(O7)</f>
        <v>0</v>
      </c>
      <c r="AE7" s="5" t="n">
        <f aca="false">ABS(P7)</f>
        <v>0</v>
      </c>
      <c r="AF7" s="5" t="n">
        <f aca="false">ABS(Q7)</f>
        <v>0</v>
      </c>
      <c r="AG7" s="5" t="n">
        <f aca="false">ABS(R7)</f>
        <v>0</v>
      </c>
      <c r="AH7" s="5" t="n">
        <f aca="false">ABS(S7)</f>
        <v>0</v>
      </c>
      <c r="AI7" s="5" t="n">
        <f aca="false">ABS(T7)</f>
        <v>0</v>
      </c>
      <c r="AJ7" s="5" t="n">
        <f aca="false">ABS(U7)</f>
        <v>0</v>
      </c>
      <c r="AK7" s="5" t="n">
        <f aca="false">ABS(V7)</f>
        <v>0</v>
      </c>
      <c r="AL7" s="5" t="n">
        <f aca="false">ABS(W7)</f>
        <v>0</v>
      </c>
      <c r="AM7" s="5" t="n">
        <f aca="false">LARGE($AC7:$AL7,1)+LARGE($AC7:$AL7,2)+LARGE($AC7:$AL7,3)+LARGE($AC7:$AL7,4)+LARGE($AC7:$AL7,5)</f>
        <v>474.982</v>
      </c>
      <c r="AN7" s="5" t="n">
        <f aca="false">G7</f>
        <v>0</v>
      </c>
      <c r="AO7" s="5" t="n">
        <f aca="false">I7</f>
        <v>850</v>
      </c>
      <c r="AP7" s="5" t="n">
        <f aca="false">K7</f>
        <v>281</v>
      </c>
      <c r="AQ7" s="5" t="n">
        <f aca="false">M7</f>
        <v>700</v>
      </c>
      <c r="AR7" s="5" t="n">
        <f aca="false">LARGE($AC7:$AL7,6)</f>
        <v>0</v>
      </c>
      <c r="AS7" s="5" t="n">
        <f aca="false">LARGE($AC7:$AL7,7)</f>
        <v>0</v>
      </c>
      <c r="AT7" s="5" t="n">
        <f aca="false">LARGE($AC7:$AL7,8)</f>
        <v>0</v>
      </c>
      <c r="AU7" s="5" t="n">
        <f aca="false">LARGE($AC7:$AL7,9)</f>
        <v>0</v>
      </c>
      <c r="AV7" s="5" t="n">
        <f aca="false">LARGE($AC7:$AL7,10)</f>
        <v>0</v>
      </c>
      <c r="AW7" s="5" t="n">
        <f aca="false">ABS(X7)</f>
        <v>0</v>
      </c>
      <c r="AX7" s="5" t="n">
        <f aca="false">ABS(Y7)</f>
        <v>0</v>
      </c>
      <c r="AY7" s="5" t="n">
        <f aca="false">ABS(Z7)</f>
        <v>0</v>
      </c>
      <c r="AZ7" s="5" t="n">
        <f aca="false">ABS(AA7)</f>
        <v>0</v>
      </c>
      <c r="BA7" s="5" t="n">
        <f aca="false">LARGE($AN7:$AZ7,1)+LARGE($AN7:$AZ7,2)</f>
        <v>1550</v>
      </c>
      <c r="BB7" s="5" t="n">
        <f aca="false">LARGE(AR7:AZ7,1)</f>
        <v>0</v>
      </c>
      <c r="BC7" s="5" t="n">
        <f aca="false">LARGE(AR7:AZ7,2)</f>
        <v>0</v>
      </c>
      <c r="BE7" s="28" t="n">
        <f aca="false">MAX(N7,0)</f>
        <v>474.982</v>
      </c>
      <c r="BF7" s="28" t="n">
        <f aca="false">MAX(O7,0)</f>
        <v>0</v>
      </c>
      <c r="BG7" s="28" t="n">
        <f aca="false">MAX(P7,0)</f>
        <v>0</v>
      </c>
      <c r="BH7" s="28" t="n">
        <f aca="false">MAX(Q7,0)</f>
        <v>0</v>
      </c>
      <c r="BI7" s="28" t="n">
        <f aca="false">MAX(R7,0)</f>
        <v>0</v>
      </c>
      <c r="BJ7" s="28" t="n">
        <f aca="false">MAX(S7,0)</f>
        <v>0</v>
      </c>
      <c r="BK7" s="28" t="n">
        <f aca="false">MAX(T7,0)</f>
        <v>0</v>
      </c>
      <c r="BL7" s="28" t="n">
        <f aca="false">MAX(U7,0)</f>
        <v>0</v>
      </c>
      <c r="BM7" s="28" t="n">
        <f aca="false">MAX(V7,0)</f>
        <v>0</v>
      </c>
      <c r="BN7" s="28" t="n">
        <f aca="false">MAX(W7,0)</f>
        <v>0</v>
      </c>
      <c r="BO7" s="16" t="n">
        <f aca="false">LARGE($BE7:$BN7,1)+LARGE($BE7:$BN7,2)+LARGE($BE7:$BN7,3)+LARGE($BE7:$BN7,4)+LARGE($BE7:$BN7,5)</f>
        <v>474.982</v>
      </c>
      <c r="BP7" s="16" t="n">
        <f aca="false">IF('Men''s Epée'!$AN$3=TRUE(),G7,0)</f>
        <v>0</v>
      </c>
      <c r="BQ7" s="16" t="n">
        <f aca="false">IF('Men''s Epée'!$AO$3=TRUE(),I7,0)</f>
        <v>850</v>
      </c>
      <c r="BR7" s="16" t="n">
        <f aca="false">IF('Men''s Epée'!$AP$3=TRUE(),K7,0)</f>
        <v>281</v>
      </c>
      <c r="BS7" s="16" t="n">
        <f aca="false">IF('Men''s Epée'!$AQ$3=TRUE(),M7,0)</f>
        <v>700</v>
      </c>
      <c r="BT7" s="16" t="n">
        <f aca="false">LARGE($BE7:$BN7,6)</f>
        <v>0</v>
      </c>
      <c r="BU7" s="16" t="n">
        <f aca="false">LARGE($BE7:$BN7,7)</f>
        <v>0</v>
      </c>
      <c r="BV7" s="16" t="n">
        <f aca="false">LARGE($BE7:$BN7,8)</f>
        <v>0</v>
      </c>
      <c r="BW7" s="16" t="n">
        <f aca="false">LARGE($BE7:$BN7,9)</f>
        <v>0</v>
      </c>
      <c r="BX7" s="16" t="n">
        <f aca="false">LARGE($BE7:$BN7,10)</f>
        <v>0</v>
      </c>
      <c r="BY7" s="28" t="n">
        <f aca="false">MAX(X7,0)</f>
        <v>0</v>
      </c>
      <c r="BZ7" s="28" t="n">
        <f aca="false">MAX(Y7,0)</f>
        <v>0</v>
      </c>
      <c r="CA7" s="28" t="n">
        <f aca="false">MAX(Z7,0)</f>
        <v>0</v>
      </c>
      <c r="CB7" s="28" t="n">
        <f aca="false">MAX(AA7,0)</f>
        <v>0</v>
      </c>
      <c r="CC7" s="16" t="n">
        <f aca="false">LARGE($BP7:$CB7,1)+LARGE($BP7:$CB7,2)</f>
        <v>1550</v>
      </c>
      <c r="CD7" s="16" t="n">
        <f aca="false">LARGE(BT7:CB7,1)</f>
        <v>0</v>
      </c>
      <c r="CE7" s="16" t="n">
        <f aca="false">LARGE(BT7:CB7,2)</f>
        <v>0</v>
      </c>
      <c r="CF7" s="16" t="n">
        <f aca="false">ROUND(BO7+CC7,0)</f>
        <v>2025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22" t="s">
        <v>258</v>
      </c>
      <c r="D8" s="1" t="n">
        <v>1980</v>
      </c>
      <c r="E8" s="23" t="n">
        <f aca="false">ROUND(IF('Men''s Epée'!$A$3=1,AM8+BA8,BO8+CC8),0)</f>
        <v>1967</v>
      </c>
      <c r="F8" s="2" t="n">
        <v>15</v>
      </c>
      <c r="G8" s="24" t="n">
        <f aca="false">IF(OR('Men''s Epée'!$A$3=1,'Men''s Epée'!$AN$3=TRUE()),IF(OR(F8&gt;=49,ISNUMBER(F8)=FALSE()),0,VLOOKUP(F8,PointTable,G$3,TRUE())),0)</f>
        <v>502</v>
      </c>
      <c r="H8" s="25" t="n">
        <v>9</v>
      </c>
      <c r="I8" s="24" t="n">
        <f aca="false">IF(OR('Men''s Epée'!$A$3=1,'Men''s Epée'!$AO$3=TRUE()),IF(OR(H8&gt;=49,ISNUMBER(H8)=FALSE()),0,VLOOKUP(H8,PointTable,I$3,TRUE())),0)</f>
        <v>535</v>
      </c>
      <c r="J8" s="25" t="n">
        <v>14</v>
      </c>
      <c r="K8" s="24" t="n">
        <f aca="false">IF(OR('Men''s Epée'!$A$3=1,'Men''s Epée'!$AP$3=TRUE()),IF(OR(J8&gt;=33,ISNUMBER(J8)=FALSE()),0,VLOOKUP(J8,PointTable,K$3,TRUE())),0)</f>
        <v>504</v>
      </c>
      <c r="L8" s="25" t="n">
        <v>6</v>
      </c>
      <c r="M8" s="24" t="n">
        <f aca="false">IF(OR('Men''s Epée'!$A$3=1,'Men''s Epée'!$AQ$3=TRUE()),IF(OR(L8&gt;=49,ISNUMBER(L8)=FALSE()),0,VLOOKUP(L8,PointTable,M$3,TRUE())),0)</f>
        <v>695</v>
      </c>
      <c r="N8" s="26" t="n">
        <v>536.922</v>
      </c>
      <c r="O8" s="26" t="n">
        <v>200</v>
      </c>
      <c r="P8" s="26"/>
      <c r="Q8" s="26"/>
      <c r="R8" s="26"/>
      <c r="S8" s="26"/>
      <c r="T8" s="26"/>
      <c r="U8" s="26"/>
      <c r="V8" s="26"/>
      <c r="W8" s="27"/>
      <c r="X8" s="26" t="n">
        <v>500.15</v>
      </c>
      <c r="Y8" s="26" t="n">
        <v>475.116</v>
      </c>
      <c r="Z8" s="26" t="n">
        <v>402.5</v>
      </c>
      <c r="AA8" s="27" t="n">
        <v>358.708</v>
      </c>
      <c r="AC8" s="5" t="n">
        <f aca="false">ABS(N8)</f>
        <v>536.922</v>
      </c>
      <c r="AD8" s="5" t="n">
        <f aca="false">ABS(O8)</f>
        <v>200</v>
      </c>
      <c r="AE8" s="5" t="n">
        <f aca="false">ABS(P8)</f>
        <v>0</v>
      </c>
      <c r="AF8" s="5" t="n">
        <f aca="false">ABS(Q8)</f>
        <v>0</v>
      </c>
      <c r="AG8" s="5" t="n">
        <f aca="false">ABS(R8)</f>
        <v>0</v>
      </c>
      <c r="AH8" s="5" t="n">
        <f aca="false">ABS(S8)</f>
        <v>0</v>
      </c>
      <c r="AI8" s="5" t="n">
        <f aca="false">ABS(T8)</f>
        <v>0</v>
      </c>
      <c r="AJ8" s="5" t="n">
        <f aca="false">ABS(U8)</f>
        <v>0</v>
      </c>
      <c r="AK8" s="5" t="n">
        <f aca="false">ABS(V8)</f>
        <v>0</v>
      </c>
      <c r="AL8" s="5" t="n">
        <f aca="false">ABS(W8)</f>
        <v>0</v>
      </c>
      <c r="AM8" s="5" t="n">
        <f aca="false">LARGE($AC8:$AL8,1)+LARGE($AC8:$AL8,2)+LARGE($AC8:$AL8,3)+LARGE($AC8:$AL8,4)+LARGE($AC8:$AL8,5)</f>
        <v>736.922</v>
      </c>
      <c r="AN8" s="5" t="n">
        <f aca="false">G8</f>
        <v>502</v>
      </c>
      <c r="AO8" s="5" t="n">
        <f aca="false">I8</f>
        <v>535</v>
      </c>
      <c r="AP8" s="5" t="n">
        <f aca="false">K8</f>
        <v>504</v>
      </c>
      <c r="AQ8" s="5" t="n">
        <f aca="false">M8</f>
        <v>695</v>
      </c>
      <c r="AR8" s="5" t="n">
        <f aca="false">LARGE($AC8:$AL8,6)</f>
        <v>0</v>
      </c>
      <c r="AS8" s="5" t="n">
        <f aca="false">LARGE($AC8:$AL8,7)</f>
        <v>0</v>
      </c>
      <c r="AT8" s="5" t="n">
        <f aca="false">LARGE($AC8:$AL8,8)</f>
        <v>0</v>
      </c>
      <c r="AU8" s="5" t="n">
        <f aca="false">LARGE($AC8:$AL8,9)</f>
        <v>0</v>
      </c>
      <c r="AV8" s="5" t="n">
        <f aca="false">LARGE($AC8:$AL8,10)</f>
        <v>0</v>
      </c>
      <c r="AW8" s="5" t="n">
        <f aca="false">ABS(X8)</f>
        <v>500.15</v>
      </c>
      <c r="AX8" s="5" t="n">
        <f aca="false">ABS(Y8)</f>
        <v>475.116</v>
      </c>
      <c r="AY8" s="5" t="n">
        <f aca="false">ABS(Z8)</f>
        <v>402.5</v>
      </c>
      <c r="AZ8" s="5" t="n">
        <f aca="false">ABS(AA8)</f>
        <v>358.708</v>
      </c>
      <c r="BA8" s="5" t="n">
        <f aca="false">LARGE($AN8:$AZ8,1)+LARGE($AN8:$AZ8,2)</f>
        <v>1230</v>
      </c>
      <c r="BB8" s="5" t="n">
        <f aca="false">LARGE(AR8:AZ8,1)</f>
        <v>500.15</v>
      </c>
      <c r="BC8" s="5" t="n">
        <f aca="false">LARGE(AR8:AZ8,2)</f>
        <v>475.116</v>
      </c>
      <c r="BE8" s="28" t="n">
        <f aca="false">MAX(N8,0)</f>
        <v>536.922</v>
      </c>
      <c r="BF8" s="28" t="n">
        <f aca="false">MAX(O8,0)</f>
        <v>200</v>
      </c>
      <c r="BG8" s="28" t="n">
        <f aca="false">MAX(P8,0)</f>
        <v>0</v>
      </c>
      <c r="BH8" s="28" t="n">
        <f aca="false">MAX(Q8,0)</f>
        <v>0</v>
      </c>
      <c r="BI8" s="28" t="n">
        <f aca="false">MAX(R8,0)</f>
        <v>0</v>
      </c>
      <c r="BJ8" s="28" t="n">
        <f aca="false">MAX(S8,0)</f>
        <v>0</v>
      </c>
      <c r="BK8" s="28" t="n">
        <f aca="false">MAX(T8,0)</f>
        <v>0</v>
      </c>
      <c r="BL8" s="28" t="n">
        <f aca="false">MAX(U8,0)</f>
        <v>0</v>
      </c>
      <c r="BM8" s="28" t="n">
        <f aca="false">MAX(V8,0)</f>
        <v>0</v>
      </c>
      <c r="BN8" s="28" t="n">
        <f aca="false">MAX(W8,0)</f>
        <v>0</v>
      </c>
      <c r="BO8" s="16" t="n">
        <f aca="false">LARGE($BE8:$BN8,1)+LARGE($BE8:$BN8,2)+LARGE($BE8:$BN8,3)+LARGE($BE8:$BN8,4)+LARGE($BE8:$BN8,5)</f>
        <v>736.922</v>
      </c>
      <c r="BP8" s="16" t="n">
        <f aca="false">IF('Men''s Epée'!$AN$3=TRUE(),G8,0)</f>
        <v>502</v>
      </c>
      <c r="BQ8" s="16" t="n">
        <f aca="false">IF('Men''s Epée'!$AO$3=TRUE(),I8,0)</f>
        <v>535</v>
      </c>
      <c r="BR8" s="16" t="n">
        <f aca="false">IF('Men''s Epée'!$AP$3=TRUE(),K8,0)</f>
        <v>504</v>
      </c>
      <c r="BS8" s="16" t="n">
        <f aca="false">IF('Men''s Epée'!$AQ$3=TRUE(),M8,0)</f>
        <v>695</v>
      </c>
      <c r="BT8" s="16" t="n">
        <f aca="false">LARGE($BE8:$BN8,6)</f>
        <v>0</v>
      </c>
      <c r="BU8" s="16" t="n">
        <f aca="false">LARGE($BE8:$BN8,7)</f>
        <v>0</v>
      </c>
      <c r="BV8" s="16" t="n">
        <f aca="false">LARGE($BE8:$BN8,8)</f>
        <v>0</v>
      </c>
      <c r="BW8" s="16" t="n">
        <f aca="false">LARGE($BE8:$BN8,9)</f>
        <v>0</v>
      </c>
      <c r="BX8" s="16" t="n">
        <f aca="false">LARGE($BE8:$BN8,10)</f>
        <v>0</v>
      </c>
      <c r="BY8" s="28" t="n">
        <f aca="false">MAX(X8,0)</f>
        <v>500.15</v>
      </c>
      <c r="BZ8" s="28" t="n">
        <f aca="false">MAX(Y8,0)</f>
        <v>475.116</v>
      </c>
      <c r="CA8" s="28" t="n">
        <f aca="false">MAX(Z8,0)</f>
        <v>402.5</v>
      </c>
      <c r="CB8" s="28" t="n">
        <f aca="false">MAX(AA8,0)</f>
        <v>358.708</v>
      </c>
      <c r="CC8" s="16" t="n">
        <f aca="false">LARGE($BP8:$CB8,1)+LARGE($BP8:$CB8,2)</f>
        <v>1230</v>
      </c>
      <c r="CD8" s="16" t="n">
        <f aca="false">LARGE(BT8:CB8,1)</f>
        <v>500.15</v>
      </c>
      <c r="CE8" s="16" t="n">
        <f aca="false">LARGE(BT8:CB8,2)</f>
        <v>475.116</v>
      </c>
      <c r="CF8" s="16" t="n">
        <f aca="false">ROUND(BO8+CC8,0)</f>
        <v>1967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/>
      </c>
      <c r="C9" s="22" t="s">
        <v>259</v>
      </c>
      <c r="D9" s="1" t="n">
        <v>1980</v>
      </c>
      <c r="E9" s="23" t="n">
        <f aca="false">ROUND(IF('Men''s Epée'!$A$3=1,AM9+BA9,BO9+CC9),0)</f>
        <v>1850</v>
      </c>
      <c r="F9" s="2" t="n">
        <v>1</v>
      </c>
      <c r="G9" s="24" t="n">
        <f aca="false">IF(OR('Men''s Epée'!$A$3=1,'Men''s Epée'!$AN$3=TRUE()),IF(OR(F9&gt;=49,ISNUMBER(F9)=FALSE()),0,VLOOKUP(F9,PointTable,G$3,TRUE())),0)</f>
        <v>1000</v>
      </c>
      <c r="H9" s="25" t="s">
        <v>22</v>
      </c>
      <c r="I9" s="24" t="n">
        <f aca="false">IF(OR('Men''s Epée'!$A$3=1,'Men''s Epée'!$AO$3=TRUE()),IF(OR(H9&gt;=49,ISNUMBER(H9)=FALSE()),0,VLOOKUP(H9,PointTable,I$3,TRUE())),0)</f>
        <v>0</v>
      </c>
      <c r="J9" s="25" t="n">
        <v>3</v>
      </c>
      <c r="K9" s="24" t="n">
        <f aca="false">IF(OR('Men''s Epée'!$A$3=1,'Men''s Epée'!$AP$3=TRUE()),IF(OR(J9&gt;=33,ISNUMBER(J9)=FALSE()),0,VLOOKUP(J9,PointTable,K$3,TRUE())),0)</f>
        <v>850</v>
      </c>
      <c r="L9" s="25" t="s">
        <v>22</v>
      </c>
      <c r="M9" s="24" t="n">
        <f aca="false">IF(OR('Men''s Epée'!$A$3=1,'Men''s Epée'!$AQ$3=TRUE()),IF(OR(L9&gt;=49,ISNUMBER(L9)=FALSE()),0,VLOOKUP(L9,PointTable,M$3,TRUE())),0)</f>
        <v>0</v>
      </c>
      <c r="N9" s="26"/>
      <c r="O9" s="26"/>
      <c r="P9" s="26"/>
      <c r="Q9" s="26"/>
      <c r="R9" s="26"/>
      <c r="S9" s="26"/>
      <c r="T9" s="26"/>
      <c r="U9" s="26"/>
      <c r="V9" s="26"/>
      <c r="W9" s="27"/>
      <c r="X9" s="26"/>
      <c r="Y9" s="26"/>
      <c r="Z9" s="26"/>
      <c r="AA9" s="27"/>
      <c r="AC9" s="5" t="n">
        <f aca="false">ABS(N9)</f>
        <v>0</v>
      </c>
      <c r="AD9" s="5" t="n">
        <f aca="false">ABS(O9)</f>
        <v>0</v>
      </c>
      <c r="AE9" s="5" t="n">
        <f aca="false">ABS(P9)</f>
        <v>0</v>
      </c>
      <c r="AF9" s="5" t="n">
        <f aca="false">ABS(Q9)</f>
        <v>0</v>
      </c>
      <c r="AG9" s="5" t="n">
        <f aca="false">ABS(R9)</f>
        <v>0</v>
      </c>
      <c r="AH9" s="5" t="n">
        <f aca="false">ABS(S9)</f>
        <v>0</v>
      </c>
      <c r="AI9" s="5" t="n">
        <f aca="false">ABS(T9)</f>
        <v>0</v>
      </c>
      <c r="AJ9" s="5" t="n">
        <f aca="false">ABS(U9)</f>
        <v>0</v>
      </c>
      <c r="AK9" s="5" t="n">
        <f aca="false">ABS(V9)</f>
        <v>0</v>
      </c>
      <c r="AL9" s="5" t="n">
        <f aca="false">ABS(W9)</f>
        <v>0</v>
      </c>
      <c r="AM9" s="5" t="n">
        <f aca="false">LARGE($AC9:$AL9,1)+LARGE($AC9:$AL9,2)+LARGE($AC9:$AL9,3)+LARGE($AC9:$AL9,4)+LARGE($AC9:$AL9,5)</f>
        <v>0</v>
      </c>
      <c r="AN9" s="5" t="n">
        <f aca="false">G9</f>
        <v>1000</v>
      </c>
      <c r="AO9" s="5" t="n">
        <f aca="false">I9</f>
        <v>0</v>
      </c>
      <c r="AP9" s="5" t="n">
        <f aca="false">K9</f>
        <v>850</v>
      </c>
      <c r="AQ9" s="5" t="n">
        <f aca="false">M9</f>
        <v>0</v>
      </c>
      <c r="AR9" s="5" t="n">
        <f aca="false">LARGE($AC9:$AL9,6)</f>
        <v>0</v>
      </c>
      <c r="AS9" s="5" t="n">
        <f aca="false">LARGE($AC9:$AL9,7)</f>
        <v>0</v>
      </c>
      <c r="AT9" s="5" t="n">
        <f aca="false">LARGE($AC9:$AL9,8)</f>
        <v>0</v>
      </c>
      <c r="AU9" s="5" t="n">
        <f aca="false">LARGE($AC9:$AL9,9)</f>
        <v>0</v>
      </c>
      <c r="AV9" s="5" t="n">
        <f aca="false">LARGE($AC9:$AL9,10)</f>
        <v>0</v>
      </c>
      <c r="AW9" s="5" t="n">
        <f aca="false">ABS(X9)</f>
        <v>0</v>
      </c>
      <c r="AX9" s="5" t="n">
        <f aca="false">ABS(Y9)</f>
        <v>0</v>
      </c>
      <c r="AY9" s="5" t="n">
        <f aca="false">ABS(Z9)</f>
        <v>0</v>
      </c>
      <c r="AZ9" s="5" t="n">
        <f aca="false">ABS(AA9)</f>
        <v>0</v>
      </c>
      <c r="BA9" s="5" t="n">
        <f aca="false">LARGE($AN9:$AZ9,1)+LARGE($AN9:$AZ9,2)</f>
        <v>1850</v>
      </c>
      <c r="BB9" s="5" t="n">
        <f aca="false">LARGE(AR9:AZ9,1)</f>
        <v>0</v>
      </c>
      <c r="BC9" s="5" t="n">
        <f aca="false">LARGE(AR9:AZ9,2)</f>
        <v>0</v>
      </c>
      <c r="BE9" s="28" t="n">
        <f aca="false">MAX(N9,0)</f>
        <v>0</v>
      </c>
      <c r="BF9" s="28" t="n">
        <f aca="false">MAX(O9,0)</f>
        <v>0</v>
      </c>
      <c r="BG9" s="28" t="n">
        <f aca="false">MAX(P9,0)</f>
        <v>0</v>
      </c>
      <c r="BH9" s="28" t="n">
        <f aca="false">MAX(Q9,0)</f>
        <v>0</v>
      </c>
      <c r="BI9" s="28" t="n">
        <f aca="false">MAX(R9,0)</f>
        <v>0</v>
      </c>
      <c r="BJ9" s="28" t="n">
        <f aca="false">MAX(S9,0)</f>
        <v>0</v>
      </c>
      <c r="BK9" s="28" t="n">
        <f aca="false">MAX(T9,0)</f>
        <v>0</v>
      </c>
      <c r="BL9" s="28" t="n">
        <f aca="false">MAX(U9,0)</f>
        <v>0</v>
      </c>
      <c r="BM9" s="28" t="n">
        <f aca="false">MAX(V9,0)</f>
        <v>0</v>
      </c>
      <c r="BN9" s="28" t="n">
        <f aca="false">MAX(W9,0)</f>
        <v>0</v>
      </c>
      <c r="BO9" s="16" t="n">
        <f aca="false">LARGE($BE9:$BN9,1)+LARGE($BE9:$BN9,2)+LARGE($BE9:$BN9,3)+LARGE($BE9:$BN9,4)+LARGE($BE9:$BN9,5)</f>
        <v>0</v>
      </c>
      <c r="BP9" s="16" t="n">
        <f aca="false">IF('Men''s Epée'!$AN$3=TRUE(),G9,0)</f>
        <v>1000</v>
      </c>
      <c r="BQ9" s="16" t="n">
        <f aca="false">IF('Men''s Epée'!$AO$3=TRUE(),I9,0)</f>
        <v>0</v>
      </c>
      <c r="BR9" s="16" t="n">
        <f aca="false">IF('Men''s Epée'!$AP$3=TRUE(),K9,0)</f>
        <v>850</v>
      </c>
      <c r="BS9" s="16" t="n">
        <f aca="false">IF('Men''s Epée'!$AQ$3=TRUE(),M9,0)</f>
        <v>0</v>
      </c>
      <c r="BT9" s="16" t="n">
        <f aca="false">LARGE($BE9:$BN9,6)</f>
        <v>0</v>
      </c>
      <c r="BU9" s="16" t="n">
        <f aca="false">LARGE($BE9:$BN9,7)</f>
        <v>0</v>
      </c>
      <c r="BV9" s="16" t="n">
        <f aca="false">LARGE($BE9:$BN9,8)</f>
        <v>0</v>
      </c>
      <c r="BW9" s="16" t="n">
        <f aca="false">LARGE($BE9:$BN9,9)</f>
        <v>0</v>
      </c>
      <c r="BX9" s="16" t="n">
        <f aca="false">LARGE($BE9:$BN9,10)</f>
        <v>0</v>
      </c>
      <c r="BY9" s="28" t="n">
        <f aca="false">MAX(X9,0)</f>
        <v>0</v>
      </c>
      <c r="BZ9" s="28" t="n">
        <f aca="false">MAX(Y9,0)</f>
        <v>0</v>
      </c>
      <c r="CA9" s="28" t="n">
        <f aca="false">MAX(Z9,0)</f>
        <v>0</v>
      </c>
      <c r="CB9" s="28" t="n">
        <f aca="false">MAX(AA9,0)</f>
        <v>0</v>
      </c>
      <c r="CC9" s="16" t="n">
        <f aca="false">LARGE($BP9:$CB9,1)+LARGE($BP9:$CB9,2)</f>
        <v>1850</v>
      </c>
      <c r="CD9" s="16" t="n">
        <f aca="false">LARGE(BT9:CB9,1)</f>
        <v>0</v>
      </c>
      <c r="CE9" s="16" t="n">
        <f aca="false">LARGE(BT9:CB9,2)</f>
        <v>0</v>
      </c>
      <c r="CF9" s="16" t="n">
        <f aca="false">ROUND(BO9+CC9,0)</f>
        <v>1850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/>
      </c>
      <c r="C10" s="22" t="s">
        <v>260</v>
      </c>
      <c r="D10" s="1" t="n">
        <v>1969</v>
      </c>
      <c r="E10" s="23" t="n">
        <f aca="false">ROUND(IF('Men''s Epée'!$A$3=1,AM10+BA10,BO10+CC10),0)</f>
        <v>1815</v>
      </c>
      <c r="F10" s="2" t="n">
        <v>22</v>
      </c>
      <c r="G10" s="24" t="n">
        <f aca="false">IF(OR('Men''s Epée'!$A$3=1,'Men''s Epée'!$AN$3=TRUE()),IF(OR(F10&gt;=49,ISNUMBER(F10)=FALSE()),0,VLOOKUP(F10,PointTable,G$3,TRUE())),0)</f>
        <v>340</v>
      </c>
      <c r="H10" s="25" t="s">
        <v>22</v>
      </c>
      <c r="I10" s="24" t="n">
        <f aca="false">IF(OR('Men''s Epée'!$A$3=1,'Men''s Epée'!$AO$3=TRUE()),IF(OR(H10&gt;=49,ISNUMBER(H10)=FALSE()),0,VLOOKUP(H10,PointTable,I$3,TRUE())),0)</f>
        <v>0</v>
      </c>
      <c r="J10" s="25" t="n">
        <v>6</v>
      </c>
      <c r="K10" s="24" t="n">
        <f aca="false">IF(OR('Men''s Epée'!$A$3=1,'Men''s Epée'!$AP$3=TRUE()),IF(OR(J10&gt;=33,ISNUMBER(J10)=FALSE()),0,VLOOKUP(J10,PointTable,K$3,TRUE())),0)</f>
        <v>695</v>
      </c>
      <c r="L10" s="25" t="n">
        <v>2</v>
      </c>
      <c r="M10" s="24" t="n">
        <f aca="false">IF(OR('Men''s Epée'!$A$3=1,'Men''s Epée'!$AQ$3=TRUE()),IF(OR(L10&gt;=49,ISNUMBER(L10)=FALSE()),0,VLOOKUP(L10,PointTable,M$3,TRUE())),0)</f>
        <v>920</v>
      </c>
      <c r="N10" s="26" t="n">
        <v>200</v>
      </c>
      <c r="O10" s="26"/>
      <c r="P10" s="26"/>
      <c r="Q10" s="26"/>
      <c r="R10" s="26"/>
      <c r="S10" s="26"/>
      <c r="T10" s="26"/>
      <c r="U10" s="26"/>
      <c r="V10" s="26"/>
      <c r="W10" s="27"/>
      <c r="X10" s="26" t="n">
        <v>200</v>
      </c>
      <c r="Y10" s="26"/>
      <c r="Z10" s="26"/>
      <c r="AA10" s="27"/>
      <c r="AC10" s="5" t="n">
        <f aca="false">ABS(N10)</f>
        <v>200</v>
      </c>
      <c r="AD10" s="5" t="n">
        <f aca="false">ABS(O10)</f>
        <v>0</v>
      </c>
      <c r="AE10" s="5" t="n">
        <f aca="false">ABS(P10)</f>
        <v>0</v>
      </c>
      <c r="AF10" s="5" t="n">
        <f aca="false">ABS(Q10)</f>
        <v>0</v>
      </c>
      <c r="AG10" s="5" t="n">
        <f aca="false">ABS(R10)</f>
        <v>0</v>
      </c>
      <c r="AH10" s="5" t="n">
        <f aca="false">ABS(S10)</f>
        <v>0</v>
      </c>
      <c r="AI10" s="5" t="n">
        <f aca="false">ABS(T10)</f>
        <v>0</v>
      </c>
      <c r="AJ10" s="5" t="n">
        <f aca="false">ABS(U10)</f>
        <v>0</v>
      </c>
      <c r="AK10" s="5" t="n">
        <f aca="false">ABS(V10)</f>
        <v>0</v>
      </c>
      <c r="AL10" s="5" t="n">
        <f aca="false">ABS(W10)</f>
        <v>0</v>
      </c>
      <c r="AM10" s="5" t="n">
        <f aca="false">LARGE($AC10:$AL10,1)+LARGE($AC10:$AL10,2)+LARGE($AC10:$AL10,3)+LARGE($AC10:$AL10,4)+LARGE($AC10:$AL10,5)</f>
        <v>200</v>
      </c>
      <c r="AN10" s="5" t="n">
        <f aca="false">G10</f>
        <v>340</v>
      </c>
      <c r="AO10" s="5" t="n">
        <f aca="false">I10</f>
        <v>0</v>
      </c>
      <c r="AP10" s="5" t="n">
        <f aca="false">K10</f>
        <v>695</v>
      </c>
      <c r="AQ10" s="5" t="n">
        <f aca="false">M10</f>
        <v>920</v>
      </c>
      <c r="AR10" s="5" t="n">
        <f aca="false">LARGE($AC10:$AL10,6)</f>
        <v>0</v>
      </c>
      <c r="AS10" s="5" t="n">
        <f aca="false">LARGE($AC10:$AL10,7)</f>
        <v>0</v>
      </c>
      <c r="AT10" s="5" t="n">
        <f aca="false">LARGE($AC10:$AL10,8)</f>
        <v>0</v>
      </c>
      <c r="AU10" s="5" t="n">
        <f aca="false">LARGE($AC10:$AL10,9)</f>
        <v>0</v>
      </c>
      <c r="AV10" s="5" t="n">
        <f aca="false">LARGE($AC10:$AL10,10)</f>
        <v>0</v>
      </c>
      <c r="AW10" s="5" t="n">
        <f aca="false">ABS(X10)</f>
        <v>200</v>
      </c>
      <c r="AX10" s="5" t="n">
        <f aca="false">ABS(Y10)</f>
        <v>0</v>
      </c>
      <c r="AY10" s="5" t="n">
        <f aca="false">ABS(Z10)</f>
        <v>0</v>
      </c>
      <c r="AZ10" s="5" t="n">
        <f aca="false">ABS(AA10)</f>
        <v>0</v>
      </c>
      <c r="BA10" s="5" t="n">
        <f aca="false">LARGE($AN10:$AZ10,1)+LARGE($AN10:$AZ10,2)</f>
        <v>1615</v>
      </c>
      <c r="BB10" s="5" t="n">
        <f aca="false">LARGE(AR10:AZ10,1)</f>
        <v>200</v>
      </c>
      <c r="BC10" s="5" t="n">
        <f aca="false">LARGE(AR10:AZ10,2)</f>
        <v>0</v>
      </c>
      <c r="BE10" s="28" t="n">
        <f aca="false">MAX(N10,0)</f>
        <v>200</v>
      </c>
      <c r="BF10" s="28" t="n">
        <f aca="false">MAX(O10,0)</f>
        <v>0</v>
      </c>
      <c r="BG10" s="28" t="n">
        <f aca="false">MAX(P10,0)</f>
        <v>0</v>
      </c>
      <c r="BH10" s="28" t="n">
        <f aca="false">MAX(Q10,0)</f>
        <v>0</v>
      </c>
      <c r="BI10" s="28" t="n">
        <f aca="false">MAX(R10,0)</f>
        <v>0</v>
      </c>
      <c r="BJ10" s="28" t="n">
        <f aca="false">MAX(S10,0)</f>
        <v>0</v>
      </c>
      <c r="BK10" s="28" t="n">
        <f aca="false">MAX(T10,0)</f>
        <v>0</v>
      </c>
      <c r="BL10" s="28" t="n">
        <f aca="false">MAX(U10,0)</f>
        <v>0</v>
      </c>
      <c r="BM10" s="28" t="n">
        <f aca="false">MAX(V10,0)</f>
        <v>0</v>
      </c>
      <c r="BN10" s="28" t="n">
        <f aca="false">MAX(W10,0)</f>
        <v>0</v>
      </c>
      <c r="BO10" s="16" t="n">
        <f aca="false">LARGE($BE10:$BN10,1)+LARGE($BE10:$BN10,2)+LARGE($BE10:$BN10,3)+LARGE($BE10:$BN10,4)+LARGE($BE10:$BN10,5)</f>
        <v>200</v>
      </c>
      <c r="BP10" s="16" t="n">
        <f aca="false">IF('Men''s Epée'!$AN$3=TRUE(),G10,0)</f>
        <v>340</v>
      </c>
      <c r="BQ10" s="16" t="n">
        <f aca="false">IF('Men''s Epée'!$AO$3=TRUE(),I10,0)</f>
        <v>0</v>
      </c>
      <c r="BR10" s="16" t="n">
        <f aca="false">IF('Men''s Epée'!$AP$3=TRUE(),K10,0)</f>
        <v>695</v>
      </c>
      <c r="BS10" s="16" t="n">
        <f aca="false">IF('Men''s Epée'!$AQ$3=TRUE(),M10,0)</f>
        <v>920</v>
      </c>
      <c r="BT10" s="16" t="n">
        <f aca="false">LARGE($BE10:$BN10,6)</f>
        <v>0</v>
      </c>
      <c r="BU10" s="16" t="n">
        <f aca="false">LARGE($BE10:$BN10,7)</f>
        <v>0</v>
      </c>
      <c r="BV10" s="16" t="n">
        <f aca="false">LARGE($BE10:$BN10,8)</f>
        <v>0</v>
      </c>
      <c r="BW10" s="16" t="n">
        <f aca="false">LARGE($BE10:$BN10,9)</f>
        <v>0</v>
      </c>
      <c r="BX10" s="16" t="n">
        <f aca="false">LARGE($BE10:$BN10,10)</f>
        <v>0</v>
      </c>
      <c r="BY10" s="28" t="n">
        <f aca="false">MAX(X10,0)</f>
        <v>200</v>
      </c>
      <c r="BZ10" s="28" t="n">
        <f aca="false">MAX(Y10,0)</f>
        <v>0</v>
      </c>
      <c r="CA10" s="28" t="n">
        <f aca="false">MAX(Z10,0)</f>
        <v>0</v>
      </c>
      <c r="CB10" s="28" t="n">
        <f aca="false">MAX(AA10,0)</f>
        <v>0</v>
      </c>
      <c r="CC10" s="16" t="n">
        <f aca="false">LARGE($BP10:$CB10,1)+LARGE($BP10:$CB10,2)</f>
        <v>1615</v>
      </c>
      <c r="CD10" s="16" t="n">
        <f aca="false">LARGE(BT10:CB10,1)</f>
        <v>200</v>
      </c>
      <c r="CE10" s="16" t="n">
        <f aca="false">LARGE(BT10:CB10,2)</f>
        <v>0</v>
      </c>
      <c r="CF10" s="16" t="n">
        <f aca="false">ROUND(BO10+CC10,0)</f>
        <v>1815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/>
      </c>
      <c r="C11" s="22" t="s">
        <v>261</v>
      </c>
      <c r="D11" s="1" t="n">
        <v>1975</v>
      </c>
      <c r="E11" s="23" t="n">
        <f aca="false">ROUND(IF('Men''s Epée'!$A$3=1,AM11+BA11,BO11+CC11),0)</f>
        <v>1652</v>
      </c>
      <c r="F11" s="2" t="n">
        <v>3</v>
      </c>
      <c r="G11" s="24" t="n">
        <f aca="false">IF(OR('Men''s Epée'!$A$3=1,'Men''s Epée'!$AN$3=TRUE()),IF(OR(F11&gt;=49,ISNUMBER(F11)=FALSE()),0,VLOOKUP(F11,PointTable,G$3,TRUE())),0)</f>
        <v>850</v>
      </c>
      <c r="H11" s="25" t="n">
        <v>23</v>
      </c>
      <c r="I11" s="24" t="n">
        <f aca="false">IF(OR('Men''s Epée'!$A$3=1,'Men''s Epée'!$AO$3=TRUE()),IF(OR(H11&gt;=49,ISNUMBER(H11)=FALSE()),0,VLOOKUP(H11,PointTable,I$3,TRUE())),0)</f>
        <v>338</v>
      </c>
      <c r="J11" s="25" t="n">
        <v>7</v>
      </c>
      <c r="K11" s="24" t="n">
        <f aca="false">IF(OR('Men''s Epée'!$A$3=1,'Men''s Epée'!$AP$3=TRUE()),IF(OR(J11&gt;=33,ISNUMBER(J11)=FALSE()),0,VLOOKUP(J11,PointTable,K$3,TRUE())),0)</f>
        <v>690</v>
      </c>
      <c r="L11" s="25" t="n">
        <v>9</v>
      </c>
      <c r="M11" s="24" t="n">
        <f aca="false">IF(OR('Men''s Epée'!$A$3=1,'Men''s Epée'!$AQ$3=TRUE()),IF(OR(L11&gt;=49,ISNUMBER(L11)=FALSE()),0,VLOOKUP(L11,PointTable,M$3,TRUE())),0)</f>
        <v>535</v>
      </c>
      <c r="N11" s="26" t="n">
        <v>-112</v>
      </c>
      <c r="O11" s="26"/>
      <c r="P11" s="26"/>
      <c r="Q11" s="26"/>
      <c r="R11" s="26"/>
      <c r="S11" s="26"/>
      <c r="T11" s="26"/>
      <c r="U11" s="26"/>
      <c r="V11" s="26"/>
      <c r="W11" s="27"/>
      <c r="X11" s="26"/>
      <c r="Y11" s="26"/>
      <c r="Z11" s="26"/>
      <c r="AA11" s="27"/>
      <c r="AC11" s="5" t="n">
        <f aca="false">ABS(N11)</f>
        <v>112</v>
      </c>
      <c r="AD11" s="5" t="n">
        <f aca="false">ABS(O11)</f>
        <v>0</v>
      </c>
      <c r="AE11" s="5" t="n">
        <f aca="false">ABS(P11)</f>
        <v>0</v>
      </c>
      <c r="AF11" s="5" t="n">
        <f aca="false">ABS(Q11)</f>
        <v>0</v>
      </c>
      <c r="AG11" s="5" t="n">
        <f aca="false">ABS(R11)</f>
        <v>0</v>
      </c>
      <c r="AH11" s="5" t="n">
        <f aca="false">ABS(S11)</f>
        <v>0</v>
      </c>
      <c r="AI11" s="5" t="n">
        <f aca="false">ABS(T11)</f>
        <v>0</v>
      </c>
      <c r="AJ11" s="5" t="n">
        <f aca="false">ABS(U11)</f>
        <v>0</v>
      </c>
      <c r="AK11" s="5" t="n">
        <f aca="false">ABS(V11)</f>
        <v>0</v>
      </c>
      <c r="AL11" s="5" t="n">
        <f aca="false">ABS(W11)</f>
        <v>0</v>
      </c>
      <c r="AM11" s="5" t="n">
        <f aca="false">LARGE($AC11:$AL11,1)+LARGE($AC11:$AL11,2)+LARGE($AC11:$AL11,3)+LARGE($AC11:$AL11,4)+LARGE($AC11:$AL11,5)</f>
        <v>112</v>
      </c>
      <c r="AN11" s="5" t="n">
        <f aca="false">G11</f>
        <v>850</v>
      </c>
      <c r="AO11" s="5" t="n">
        <f aca="false">I11</f>
        <v>338</v>
      </c>
      <c r="AP11" s="5" t="n">
        <f aca="false">K11</f>
        <v>690</v>
      </c>
      <c r="AQ11" s="5" t="n">
        <f aca="false">M11</f>
        <v>535</v>
      </c>
      <c r="AR11" s="5" t="n">
        <f aca="false">LARGE($AC11:$AL11,6)</f>
        <v>0</v>
      </c>
      <c r="AS11" s="5" t="n">
        <f aca="false">LARGE($AC11:$AL11,7)</f>
        <v>0</v>
      </c>
      <c r="AT11" s="5" t="n">
        <f aca="false">LARGE($AC11:$AL11,8)</f>
        <v>0</v>
      </c>
      <c r="AU11" s="5" t="n">
        <f aca="false">LARGE($AC11:$AL11,9)</f>
        <v>0</v>
      </c>
      <c r="AV11" s="5" t="n">
        <f aca="false">LARGE($AC11:$AL11,10)</f>
        <v>0</v>
      </c>
      <c r="AW11" s="5" t="n">
        <f aca="false">ABS(X11)</f>
        <v>0</v>
      </c>
      <c r="AX11" s="5" t="n">
        <f aca="false">ABS(Y11)</f>
        <v>0</v>
      </c>
      <c r="AY11" s="5" t="n">
        <f aca="false">ABS(Z11)</f>
        <v>0</v>
      </c>
      <c r="AZ11" s="5" t="n">
        <f aca="false">ABS(AA11)</f>
        <v>0</v>
      </c>
      <c r="BA11" s="5" t="n">
        <f aca="false">LARGE($AN11:$AZ11,1)+LARGE($AN11:$AZ11,2)</f>
        <v>1540</v>
      </c>
      <c r="BB11" s="5" t="n">
        <f aca="false">LARGE(AR11:AZ11,1)</f>
        <v>0</v>
      </c>
      <c r="BC11" s="5" t="n">
        <f aca="false">LARGE(AR11:AZ11,2)</f>
        <v>0</v>
      </c>
      <c r="BE11" s="28" t="n">
        <f aca="false">MAX(N11,0)</f>
        <v>0</v>
      </c>
      <c r="BF11" s="28" t="n">
        <f aca="false">MAX(O11,0)</f>
        <v>0</v>
      </c>
      <c r="BG11" s="28" t="n">
        <f aca="false">MAX(P11,0)</f>
        <v>0</v>
      </c>
      <c r="BH11" s="28" t="n">
        <f aca="false">MAX(Q11,0)</f>
        <v>0</v>
      </c>
      <c r="BI11" s="28" t="n">
        <f aca="false">MAX(R11,0)</f>
        <v>0</v>
      </c>
      <c r="BJ11" s="28" t="n">
        <f aca="false">MAX(S11,0)</f>
        <v>0</v>
      </c>
      <c r="BK11" s="28" t="n">
        <f aca="false">MAX(T11,0)</f>
        <v>0</v>
      </c>
      <c r="BL11" s="28" t="n">
        <f aca="false">MAX(U11,0)</f>
        <v>0</v>
      </c>
      <c r="BM11" s="28" t="n">
        <f aca="false">MAX(V11,0)</f>
        <v>0</v>
      </c>
      <c r="BN11" s="28" t="n">
        <f aca="false">MAX(W11,0)</f>
        <v>0</v>
      </c>
      <c r="BO11" s="16" t="n">
        <f aca="false">LARGE($BE11:$BN11,1)+LARGE($BE11:$BN11,2)+LARGE($BE11:$BN11,3)+LARGE($BE11:$BN11,4)+LARGE($BE11:$BN11,5)</f>
        <v>0</v>
      </c>
      <c r="BP11" s="16" t="n">
        <f aca="false">IF('Men''s Epée'!$AN$3=TRUE(),G11,0)</f>
        <v>850</v>
      </c>
      <c r="BQ11" s="16" t="n">
        <f aca="false">IF('Men''s Epée'!$AO$3=TRUE(),I11,0)</f>
        <v>338</v>
      </c>
      <c r="BR11" s="16" t="n">
        <f aca="false">IF('Men''s Epée'!$AP$3=TRUE(),K11,0)</f>
        <v>690</v>
      </c>
      <c r="BS11" s="16" t="n">
        <f aca="false">IF('Men''s Epée'!$AQ$3=TRUE(),M11,0)</f>
        <v>535</v>
      </c>
      <c r="BT11" s="16" t="n">
        <f aca="false">LARGE($BE11:$BN11,6)</f>
        <v>0</v>
      </c>
      <c r="BU11" s="16" t="n">
        <f aca="false">LARGE($BE11:$BN11,7)</f>
        <v>0</v>
      </c>
      <c r="BV11" s="16" t="n">
        <f aca="false">LARGE($BE11:$BN11,8)</f>
        <v>0</v>
      </c>
      <c r="BW11" s="16" t="n">
        <f aca="false">LARGE($BE11:$BN11,9)</f>
        <v>0</v>
      </c>
      <c r="BX11" s="16" t="n">
        <f aca="false">LARGE($BE11:$BN11,10)</f>
        <v>0</v>
      </c>
      <c r="BY11" s="28" t="n">
        <f aca="false">MAX(X11,0)</f>
        <v>0</v>
      </c>
      <c r="BZ11" s="28" t="n">
        <f aca="false">MAX(Y11,0)</f>
        <v>0</v>
      </c>
      <c r="CA11" s="28" t="n">
        <f aca="false">MAX(Z11,0)</f>
        <v>0</v>
      </c>
      <c r="CB11" s="28" t="n">
        <f aca="false">MAX(AA11,0)</f>
        <v>0</v>
      </c>
      <c r="CC11" s="16" t="n">
        <f aca="false">LARGE($BP11:$CB11,1)+LARGE($BP11:$CB11,2)</f>
        <v>1540</v>
      </c>
      <c r="CD11" s="16" t="n">
        <f aca="false">LARGE(BT11:CB11,1)</f>
        <v>0</v>
      </c>
      <c r="CE11" s="16" t="n">
        <f aca="false">LARGE(BT11:CB11,2)</f>
        <v>0</v>
      </c>
      <c r="CF11" s="16" t="n">
        <f aca="false">ROUND(BO11+CC11,0)</f>
        <v>1540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/>
      </c>
      <c r="C12" s="22" t="s">
        <v>262</v>
      </c>
      <c r="D12" s="1" t="n">
        <v>1974</v>
      </c>
      <c r="E12" s="23" t="n">
        <f aca="false">ROUND(IF('Men''s Epée'!$A$3=1,AM12+BA12,BO12+CC12),0)</f>
        <v>1615</v>
      </c>
      <c r="F12" s="2" t="n">
        <v>2</v>
      </c>
      <c r="G12" s="24" t="n">
        <f aca="false">IF(OR('Men''s Epée'!$A$3=1,'Men''s Epée'!$AN$3=TRUE()),IF(OR(F12&gt;=49,ISNUMBER(F12)=FALSE()),0,VLOOKUP(F12,PointTable,G$3,TRUE())),0)</f>
        <v>920</v>
      </c>
      <c r="H12" s="25" t="n">
        <v>6</v>
      </c>
      <c r="I12" s="24" t="n">
        <f aca="false">IF(OR('Men''s Epée'!$A$3=1,'Men''s Epée'!$AO$3=TRUE()),IF(OR(H12&gt;=49,ISNUMBER(H12)=FALSE()),0,VLOOKUP(H12,PointTable,I$3,TRUE())),0)</f>
        <v>695</v>
      </c>
      <c r="J12" s="25" t="s">
        <v>22</v>
      </c>
      <c r="K12" s="24" t="n">
        <f aca="false">IF(OR('Men''s Epée'!$A$3=1,'Men''s Epée'!$AP$3=TRUE()),IF(OR(J12&gt;=33,ISNUMBER(J12)=FALSE()),0,VLOOKUP(J12,PointTable,K$3,TRUE())),0)</f>
        <v>0</v>
      </c>
      <c r="L12" s="25" t="s">
        <v>22</v>
      </c>
      <c r="M12" s="24" t="n">
        <f aca="false">IF(OR('Men''s Epée'!$A$3=1,'Men''s Epée'!$AQ$3=TRUE()),IF(OR(L12&gt;=49,ISNUMBER(L12)=FALSE()),0,VLOOKUP(L12,PointTable,M$3,TRUE())),0)</f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6"/>
      <c r="Y12" s="26"/>
      <c r="Z12" s="26"/>
      <c r="AA12" s="27"/>
      <c r="AC12" s="5" t="n">
        <f aca="false">ABS(N12)</f>
        <v>0</v>
      </c>
      <c r="AD12" s="5" t="n">
        <f aca="false">ABS(O12)</f>
        <v>0</v>
      </c>
      <c r="AE12" s="5" t="n">
        <f aca="false">ABS(P12)</f>
        <v>0</v>
      </c>
      <c r="AF12" s="5" t="n">
        <f aca="false">ABS(Q12)</f>
        <v>0</v>
      </c>
      <c r="AG12" s="5" t="n">
        <f aca="false">ABS(R12)</f>
        <v>0</v>
      </c>
      <c r="AH12" s="5" t="n">
        <f aca="false">ABS(S12)</f>
        <v>0</v>
      </c>
      <c r="AI12" s="5" t="n">
        <f aca="false">ABS(T12)</f>
        <v>0</v>
      </c>
      <c r="AJ12" s="5" t="n">
        <f aca="false">ABS(U12)</f>
        <v>0</v>
      </c>
      <c r="AK12" s="5" t="n">
        <f aca="false">ABS(V12)</f>
        <v>0</v>
      </c>
      <c r="AL12" s="5" t="n">
        <f aca="false">ABS(W12)</f>
        <v>0</v>
      </c>
      <c r="AM12" s="5" t="n">
        <f aca="false">LARGE($AC12:$AL12,1)+LARGE($AC12:$AL12,2)+LARGE($AC12:$AL12,3)+LARGE($AC12:$AL12,4)+LARGE($AC12:$AL12,5)</f>
        <v>0</v>
      </c>
      <c r="AN12" s="5" t="n">
        <f aca="false">G12</f>
        <v>920</v>
      </c>
      <c r="AO12" s="5" t="n">
        <f aca="false">I12</f>
        <v>695</v>
      </c>
      <c r="AP12" s="5" t="n">
        <f aca="false">K12</f>
        <v>0</v>
      </c>
      <c r="AQ12" s="5" t="n">
        <f aca="false">M12</f>
        <v>0</v>
      </c>
      <c r="AR12" s="5" t="n">
        <f aca="false">LARGE($AC12:$AL12,6)</f>
        <v>0</v>
      </c>
      <c r="AS12" s="5" t="n">
        <f aca="false">LARGE($AC12:$AL12,7)</f>
        <v>0</v>
      </c>
      <c r="AT12" s="5" t="n">
        <f aca="false">LARGE($AC12:$AL12,8)</f>
        <v>0</v>
      </c>
      <c r="AU12" s="5" t="n">
        <f aca="false">LARGE($AC12:$AL12,9)</f>
        <v>0</v>
      </c>
      <c r="AV12" s="5" t="n">
        <f aca="false">LARGE($AC12:$AL12,10)</f>
        <v>0</v>
      </c>
      <c r="AW12" s="5" t="n">
        <f aca="false">ABS(X12)</f>
        <v>0</v>
      </c>
      <c r="AX12" s="5" t="n">
        <f aca="false">ABS(Y12)</f>
        <v>0</v>
      </c>
      <c r="AY12" s="5" t="n">
        <f aca="false">ABS(Z12)</f>
        <v>0</v>
      </c>
      <c r="AZ12" s="5" t="n">
        <f aca="false">ABS(AA12)</f>
        <v>0</v>
      </c>
      <c r="BA12" s="5" t="n">
        <f aca="false">LARGE($AN12:$AZ12,1)+LARGE($AN12:$AZ12,2)</f>
        <v>1615</v>
      </c>
      <c r="BB12" s="5" t="n">
        <f aca="false">LARGE(AR12:AZ12,1)</f>
        <v>0</v>
      </c>
      <c r="BC12" s="5" t="n">
        <f aca="false">LARGE(AR12:AZ12,2)</f>
        <v>0</v>
      </c>
      <c r="BE12" s="28" t="n">
        <f aca="false">MAX(N12,0)</f>
        <v>0</v>
      </c>
      <c r="BF12" s="28" t="n">
        <f aca="false">MAX(O12,0)</f>
        <v>0</v>
      </c>
      <c r="BG12" s="28" t="n">
        <f aca="false">MAX(P12,0)</f>
        <v>0</v>
      </c>
      <c r="BH12" s="28" t="n">
        <f aca="false">MAX(Q12,0)</f>
        <v>0</v>
      </c>
      <c r="BI12" s="28" t="n">
        <f aca="false">MAX(R12,0)</f>
        <v>0</v>
      </c>
      <c r="BJ12" s="28" t="n">
        <f aca="false">MAX(S12,0)</f>
        <v>0</v>
      </c>
      <c r="BK12" s="28" t="n">
        <f aca="false">MAX(T12,0)</f>
        <v>0</v>
      </c>
      <c r="BL12" s="28" t="n">
        <f aca="false">MAX(U12,0)</f>
        <v>0</v>
      </c>
      <c r="BM12" s="28" t="n">
        <f aca="false">MAX(V12,0)</f>
        <v>0</v>
      </c>
      <c r="BN12" s="28" t="n">
        <f aca="false">MAX(W12,0)</f>
        <v>0</v>
      </c>
      <c r="BO12" s="16" t="n">
        <f aca="false">LARGE($BE12:$BN12,1)+LARGE($BE12:$BN12,2)+LARGE($BE12:$BN12,3)+LARGE($BE12:$BN12,4)+LARGE($BE12:$BN12,5)</f>
        <v>0</v>
      </c>
      <c r="BP12" s="16" t="n">
        <f aca="false">IF('Men''s Epée'!$AN$3=TRUE(),G12,0)</f>
        <v>920</v>
      </c>
      <c r="BQ12" s="16" t="n">
        <f aca="false">IF('Men''s Epée'!$AO$3=TRUE(),I12,0)</f>
        <v>695</v>
      </c>
      <c r="BR12" s="16" t="n">
        <f aca="false">IF('Men''s Epée'!$AP$3=TRUE(),K12,0)</f>
        <v>0</v>
      </c>
      <c r="BS12" s="16" t="n">
        <f aca="false">IF('Men''s Epée'!$AQ$3=TRUE(),M12,0)</f>
        <v>0</v>
      </c>
      <c r="BT12" s="16" t="n">
        <f aca="false">LARGE($BE12:$BN12,6)</f>
        <v>0</v>
      </c>
      <c r="BU12" s="16" t="n">
        <f aca="false">LARGE($BE12:$BN12,7)</f>
        <v>0</v>
      </c>
      <c r="BV12" s="16" t="n">
        <f aca="false">LARGE($BE12:$BN12,8)</f>
        <v>0</v>
      </c>
      <c r="BW12" s="16" t="n">
        <f aca="false">LARGE($BE12:$BN12,9)</f>
        <v>0</v>
      </c>
      <c r="BX12" s="16" t="n">
        <f aca="false">LARGE($BE12:$BN12,10)</f>
        <v>0</v>
      </c>
      <c r="BY12" s="28" t="n">
        <f aca="false">MAX(X12,0)</f>
        <v>0</v>
      </c>
      <c r="BZ12" s="28" t="n">
        <f aca="false">MAX(Y12,0)</f>
        <v>0</v>
      </c>
      <c r="CA12" s="28" t="n">
        <f aca="false">MAX(Z12,0)</f>
        <v>0</v>
      </c>
      <c r="CB12" s="28" t="n">
        <f aca="false">MAX(AA12,0)</f>
        <v>0</v>
      </c>
      <c r="CC12" s="16" t="n">
        <f aca="false">LARGE($BP12:$CB12,1)+LARGE($BP12:$CB12,2)</f>
        <v>1615</v>
      </c>
      <c r="CD12" s="16" t="n">
        <f aca="false">LARGE(BT12:CB12,1)</f>
        <v>0</v>
      </c>
      <c r="CE12" s="16" t="n">
        <f aca="false">LARGE(BT12:CB12,2)</f>
        <v>0</v>
      </c>
      <c r="CF12" s="16" t="n">
        <f aca="false">ROUND(BO12+CC12,0)</f>
        <v>1615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/>
      </c>
      <c r="C13" s="22" t="s">
        <v>263</v>
      </c>
      <c r="D13" s="1" t="n">
        <v>1981</v>
      </c>
      <c r="E13" s="23" t="n">
        <f aca="false">ROUND(IF('Men''s Epée'!$A$3=1,AM13+BA13,BO13+CC13),0)</f>
        <v>1540</v>
      </c>
      <c r="F13" s="2" t="n">
        <v>7</v>
      </c>
      <c r="G13" s="24" t="n">
        <f aca="false">IF(OR('Men''s Epée'!$A$3=1,'Men''s Epée'!$AN$3=TRUE()),IF(OR(F13&gt;=49,ISNUMBER(F13)=FALSE()),0,VLOOKUP(F13,PointTable,G$3,TRUE())),0)</f>
        <v>690</v>
      </c>
      <c r="H13" s="25" t="n">
        <v>8</v>
      </c>
      <c r="I13" s="24" t="n">
        <f aca="false">IF(OR('Men''s Epée'!$A$3=1,'Men''s Epée'!$AO$3=TRUE()),IF(OR(H13&gt;=49,ISNUMBER(H13)=FALSE()),0,VLOOKUP(H13,PointTable,I$3,TRUE())),0)</f>
        <v>685</v>
      </c>
      <c r="J13" s="25" t="n">
        <v>10</v>
      </c>
      <c r="K13" s="24" t="n">
        <f aca="false">IF(OR('Men''s Epée'!$A$3=1,'Men''s Epée'!$AP$3=TRUE()),IF(OR(J13&gt;=33,ISNUMBER(J13)=FALSE()),0,VLOOKUP(J13,PointTable,K$3,TRUE())),0)</f>
        <v>533</v>
      </c>
      <c r="L13" s="25" t="n">
        <v>3</v>
      </c>
      <c r="M13" s="24" t="n">
        <f aca="false">IF(OR('Men''s Epée'!$A$3=1,'Men''s Epée'!$AQ$3=TRUE()),IF(OR(L13&gt;=49,ISNUMBER(L13)=FALSE()),0,VLOOKUP(L13,PointTable,M$3,TRUE())),0)</f>
        <v>850</v>
      </c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6" t="n">
        <v>548.736</v>
      </c>
      <c r="Y13" s="26" t="n">
        <v>495</v>
      </c>
      <c r="Z13" s="26"/>
      <c r="AA13" s="27"/>
      <c r="AC13" s="5" t="n">
        <f aca="false">ABS(N13)</f>
        <v>0</v>
      </c>
      <c r="AD13" s="5" t="n">
        <f aca="false">ABS(O13)</f>
        <v>0</v>
      </c>
      <c r="AE13" s="5" t="n">
        <f aca="false">ABS(P13)</f>
        <v>0</v>
      </c>
      <c r="AF13" s="5" t="n">
        <f aca="false">ABS(Q13)</f>
        <v>0</v>
      </c>
      <c r="AG13" s="5" t="n">
        <f aca="false">ABS(R13)</f>
        <v>0</v>
      </c>
      <c r="AH13" s="5" t="n">
        <f aca="false">ABS(S13)</f>
        <v>0</v>
      </c>
      <c r="AI13" s="5" t="n">
        <f aca="false">ABS(T13)</f>
        <v>0</v>
      </c>
      <c r="AJ13" s="5" t="n">
        <f aca="false">ABS(U13)</f>
        <v>0</v>
      </c>
      <c r="AK13" s="5" t="n">
        <f aca="false">ABS(V13)</f>
        <v>0</v>
      </c>
      <c r="AL13" s="5" t="n">
        <f aca="false">ABS(W13)</f>
        <v>0</v>
      </c>
      <c r="AM13" s="5" t="n">
        <f aca="false">LARGE($AC13:$AL13,1)+LARGE($AC13:$AL13,2)+LARGE($AC13:$AL13,3)+LARGE($AC13:$AL13,4)+LARGE($AC13:$AL13,5)</f>
        <v>0</v>
      </c>
      <c r="AN13" s="5" t="n">
        <f aca="false">G13</f>
        <v>690</v>
      </c>
      <c r="AO13" s="5" t="n">
        <f aca="false">I13</f>
        <v>685</v>
      </c>
      <c r="AP13" s="5" t="n">
        <f aca="false">K13</f>
        <v>533</v>
      </c>
      <c r="AQ13" s="5" t="n">
        <f aca="false">M13</f>
        <v>850</v>
      </c>
      <c r="AR13" s="5" t="n">
        <f aca="false">LARGE($AC13:$AL13,6)</f>
        <v>0</v>
      </c>
      <c r="AS13" s="5" t="n">
        <f aca="false">LARGE($AC13:$AL13,7)</f>
        <v>0</v>
      </c>
      <c r="AT13" s="5" t="n">
        <f aca="false">LARGE($AC13:$AL13,8)</f>
        <v>0</v>
      </c>
      <c r="AU13" s="5" t="n">
        <f aca="false">LARGE($AC13:$AL13,9)</f>
        <v>0</v>
      </c>
      <c r="AV13" s="5" t="n">
        <f aca="false">LARGE($AC13:$AL13,10)</f>
        <v>0</v>
      </c>
      <c r="AW13" s="5" t="n">
        <f aca="false">ABS(X13)</f>
        <v>548.736</v>
      </c>
      <c r="AX13" s="5" t="n">
        <f aca="false">ABS(Y13)</f>
        <v>495</v>
      </c>
      <c r="AY13" s="5" t="n">
        <f aca="false">ABS(Z13)</f>
        <v>0</v>
      </c>
      <c r="AZ13" s="5" t="n">
        <f aca="false">ABS(AA13)</f>
        <v>0</v>
      </c>
      <c r="BA13" s="5" t="n">
        <f aca="false">LARGE($AN13:$AZ13,1)+LARGE($AN13:$AZ13,2)</f>
        <v>1540</v>
      </c>
      <c r="BB13" s="5" t="n">
        <f aca="false">LARGE(AR13:AZ13,1)</f>
        <v>548.736</v>
      </c>
      <c r="BC13" s="5" t="n">
        <f aca="false">LARGE(AR13:AZ13,2)</f>
        <v>495</v>
      </c>
      <c r="BE13" s="28" t="n">
        <f aca="false">MAX(N13,0)</f>
        <v>0</v>
      </c>
      <c r="BF13" s="28" t="n">
        <f aca="false">MAX(O13,0)</f>
        <v>0</v>
      </c>
      <c r="BG13" s="28" t="n">
        <f aca="false">MAX(P13,0)</f>
        <v>0</v>
      </c>
      <c r="BH13" s="28" t="n">
        <f aca="false">MAX(Q13,0)</f>
        <v>0</v>
      </c>
      <c r="BI13" s="28" t="n">
        <f aca="false">MAX(R13,0)</f>
        <v>0</v>
      </c>
      <c r="BJ13" s="28" t="n">
        <f aca="false">MAX(S13,0)</f>
        <v>0</v>
      </c>
      <c r="BK13" s="28" t="n">
        <f aca="false">MAX(T13,0)</f>
        <v>0</v>
      </c>
      <c r="BL13" s="28" t="n">
        <f aca="false">MAX(U13,0)</f>
        <v>0</v>
      </c>
      <c r="BM13" s="28" t="n">
        <f aca="false">MAX(V13,0)</f>
        <v>0</v>
      </c>
      <c r="BN13" s="28" t="n">
        <f aca="false">MAX(W13,0)</f>
        <v>0</v>
      </c>
      <c r="BO13" s="16" t="n">
        <f aca="false">LARGE($BE13:$BN13,1)+LARGE($BE13:$BN13,2)+LARGE($BE13:$BN13,3)+LARGE($BE13:$BN13,4)+LARGE($BE13:$BN13,5)</f>
        <v>0</v>
      </c>
      <c r="BP13" s="16" t="n">
        <f aca="false">IF('Men''s Epée'!$AN$3=TRUE(),G13,0)</f>
        <v>690</v>
      </c>
      <c r="BQ13" s="16" t="n">
        <f aca="false">IF('Men''s Epée'!$AO$3=TRUE(),I13,0)</f>
        <v>685</v>
      </c>
      <c r="BR13" s="16" t="n">
        <f aca="false">IF('Men''s Epée'!$AP$3=TRUE(),K13,0)</f>
        <v>533</v>
      </c>
      <c r="BS13" s="16" t="n">
        <f aca="false">IF('Men''s Epée'!$AQ$3=TRUE(),M13,0)</f>
        <v>850</v>
      </c>
      <c r="BT13" s="16" t="n">
        <f aca="false">LARGE($BE13:$BN13,6)</f>
        <v>0</v>
      </c>
      <c r="BU13" s="16" t="n">
        <f aca="false">LARGE($BE13:$BN13,7)</f>
        <v>0</v>
      </c>
      <c r="BV13" s="16" t="n">
        <f aca="false">LARGE($BE13:$BN13,8)</f>
        <v>0</v>
      </c>
      <c r="BW13" s="16" t="n">
        <f aca="false">LARGE($BE13:$BN13,9)</f>
        <v>0</v>
      </c>
      <c r="BX13" s="16" t="n">
        <f aca="false">LARGE($BE13:$BN13,10)</f>
        <v>0</v>
      </c>
      <c r="BY13" s="28" t="n">
        <f aca="false">MAX(X13,0)</f>
        <v>548.736</v>
      </c>
      <c r="BZ13" s="28" t="n">
        <f aca="false">MAX(Y13,0)</f>
        <v>495</v>
      </c>
      <c r="CA13" s="28" t="n">
        <f aca="false">MAX(Z13,0)</f>
        <v>0</v>
      </c>
      <c r="CB13" s="28" t="n">
        <f aca="false">MAX(AA13,0)</f>
        <v>0</v>
      </c>
      <c r="CC13" s="16" t="n">
        <f aca="false">LARGE($BP13:$CB13,1)+LARGE($BP13:$CB13,2)</f>
        <v>1540</v>
      </c>
      <c r="CD13" s="16" t="n">
        <f aca="false">LARGE(BT13:CB13,1)</f>
        <v>548.736</v>
      </c>
      <c r="CE13" s="16" t="n">
        <f aca="false">LARGE(BT13:CB13,2)</f>
        <v>495</v>
      </c>
      <c r="CF13" s="16" t="n">
        <f aca="false">ROUND(BO13+CC13,0)</f>
        <v>1540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>#</v>
      </c>
      <c r="C14" s="22" t="s">
        <v>264</v>
      </c>
      <c r="D14" s="1" t="n">
        <v>1985</v>
      </c>
      <c r="E14" s="23" t="n">
        <f aca="false">ROUND(IF('Men''s Epée'!$A$3=1,AM14+BA14,BO14+CC14),0)</f>
        <v>1383</v>
      </c>
      <c r="F14" s="2" t="n">
        <v>12</v>
      </c>
      <c r="G14" s="24" t="n">
        <f aca="false">IF(OR('Men''s Epée'!$A$3=1,'Men''s Epée'!$AN$3=TRUE()),IF(OR(F14&gt;=49,ISNUMBER(F14)=FALSE()),0,VLOOKUP(F14,PointTable,G$3,TRUE())),0)</f>
        <v>529</v>
      </c>
      <c r="H14" s="25" t="n">
        <v>10</v>
      </c>
      <c r="I14" s="24" t="n">
        <f aca="false">IF(OR('Men''s Epée'!$A$3=1,'Men''s Epée'!$AO$3=TRUE()),IF(OR(H14&gt;=49,ISNUMBER(H14)=FALSE()),0,VLOOKUP(H14,PointTable,I$3,TRUE())),0)</f>
        <v>533</v>
      </c>
      <c r="J14" s="25" t="n">
        <v>3</v>
      </c>
      <c r="K14" s="24" t="n">
        <f aca="false">IF(OR('Men''s Epée'!$A$3=1,'Men''s Epée'!$AP$3=TRUE()),IF(OR(J14&gt;=33,ISNUMBER(J14)=FALSE()),0,VLOOKUP(J14,PointTable,K$3,TRUE())),0)</f>
        <v>850</v>
      </c>
      <c r="L14" s="25" t="s">
        <v>22</v>
      </c>
      <c r="M14" s="24" t="n">
        <f aca="false">IF(OR('Men''s Epée'!$A$3=1,'Men''s Epée'!$AQ$3=TRUE()),IF(OR(L14&gt;=49,ISNUMBER(L14)=FALSE()),0,VLOOKUP(L14,PointTable,M$3,TRUE())),0)</f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7"/>
      <c r="AC14" s="5" t="n">
        <f aca="false">ABS(N14)</f>
        <v>0</v>
      </c>
      <c r="AD14" s="5" t="n">
        <f aca="false">ABS(O14)</f>
        <v>0</v>
      </c>
      <c r="AE14" s="5" t="n">
        <f aca="false">ABS(P14)</f>
        <v>0</v>
      </c>
      <c r="AF14" s="5" t="n">
        <f aca="false">ABS(Q14)</f>
        <v>0</v>
      </c>
      <c r="AG14" s="5" t="n">
        <f aca="false">ABS(R14)</f>
        <v>0</v>
      </c>
      <c r="AH14" s="5" t="n">
        <f aca="false">ABS(S14)</f>
        <v>0</v>
      </c>
      <c r="AI14" s="5" t="n">
        <f aca="false">ABS(T14)</f>
        <v>0</v>
      </c>
      <c r="AJ14" s="5" t="n">
        <f aca="false">ABS(U14)</f>
        <v>0</v>
      </c>
      <c r="AK14" s="5" t="n">
        <f aca="false">ABS(V14)</f>
        <v>0</v>
      </c>
      <c r="AL14" s="5" t="n">
        <f aca="false">ABS(W14)</f>
        <v>0</v>
      </c>
      <c r="AM14" s="5" t="n">
        <f aca="false">LARGE($AC14:$AL14,1)+LARGE($AC14:$AL14,2)+LARGE($AC14:$AL14,3)+LARGE($AC14:$AL14,4)+LARGE($AC14:$AL14,5)</f>
        <v>0</v>
      </c>
      <c r="AN14" s="5" t="n">
        <f aca="false">G14</f>
        <v>529</v>
      </c>
      <c r="AO14" s="5" t="n">
        <f aca="false">I14</f>
        <v>533</v>
      </c>
      <c r="AP14" s="5" t="n">
        <f aca="false">K14</f>
        <v>850</v>
      </c>
      <c r="AQ14" s="5" t="n">
        <f aca="false">M14</f>
        <v>0</v>
      </c>
      <c r="AR14" s="5" t="n">
        <f aca="false">LARGE($AC14:$AL14,6)</f>
        <v>0</v>
      </c>
      <c r="AS14" s="5" t="n">
        <f aca="false">LARGE($AC14:$AL14,7)</f>
        <v>0</v>
      </c>
      <c r="AT14" s="5" t="n">
        <f aca="false">LARGE($AC14:$AL14,8)</f>
        <v>0</v>
      </c>
      <c r="AU14" s="5" t="n">
        <f aca="false">LARGE($AC14:$AL14,9)</f>
        <v>0</v>
      </c>
      <c r="AV14" s="5" t="n">
        <f aca="false">LARGE($AC14:$AL14,10)</f>
        <v>0</v>
      </c>
      <c r="AW14" s="5" t="n">
        <f aca="false">ABS(X14)</f>
        <v>0</v>
      </c>
      <c r="AX14" s="5" t="n">
        <f aca="false">ABS(Y14)</f>
        <v>0</v>
      </c>
      <c r="AY14" s="5" t="n">
        <f aca="false">ABS(Z14)</f>
        <v>0</v>
      </c>
      <c r="AZ14" s="5" t="n">
        <f aca="false">ABS(AA14)</f>
        <v>0</v>
      </c>
      <c r="BA14" s="5" t="n">
        <f aca="false">LARGE($AN14:$AZ14,1)+LARGE($AN14:$AZ14,2)</f>
        <v>1383</v>
      </c>
      <c r="BB14" s="5" t="n">
        <f aca="false">LARGE(AR14:AZ14,1)</f>
        <v>0</v>
      </c>
      <c r="BC14" s="5" t="n">
        <f aca="false">LARGE(AR14:AZ14,2)</f>
        <v>0</v>
      </c>
      <c r="BE14" s="28" t="n">
        <f aca="false">MAX(N14,0)</f>
        <v>0</v>
      </c>
      <c r="BF14" s="28" t="n">
        <f aca="false">MAX(O14,0)</f>
        <v>0</v>
      </c>
      <c r="BG14" s="28" t="n">
        <f aca="false">MAX(P14,0)</f>
        <v>0</v>
      </c>
      <c r="BH14" s="28" t="n">
        <f aca="false">MAX(Q14,0)</f>
        <v>0</v>
      </c>
      <c r="BI14" s="28" t="n">
        <f aca="false">MAX(R14,0)</f>
        <v>0</v>
      </c>
      <c r="BJ14" s="28" t="n">
        <f aca="false">MAX(S14,0)</f>
        <v>0</v>
      </c>
      <c r="BK14" s="28" t="n">
        <f aca="false">MAX(T14,0)</f>
        <v>0</v>
      </c>
      <c r="BL14" s="28" t="n">
        <f aca="false">MAX(U14,0)</f>
        <v>0</v>
      </c>
      <c r="BM14" s="28" t="n">
        <f aca="false">MAX(V14,0)</f>
        <v>0</v>
      </c>
      <c r="BN14" s="28" t="n">
        <f aca="false">MAX(W14,0)</f>
        <v>0</v>
      </c>
      <c r="BO14" s="16" t="n">
        <f aca="false">LARGE($BE14:$BN14,1)+LARGE($BE14:$BN14,2)+LARGE($BE14:$BN14,3)+LARGE($BE14:$BN14,4)+LARGE($BE14:$BN14,5)</f>
        <v>0</v>
      </c>
      <c r="BP14" s="16" t="n">
        <f aca="false">IF('Men''s Epée'!$AN$3=TRUE(),G14,0)</f>
        <v>529</v>
      </c>
      <c r="BQ14" s="16" t="n">
        <f aca="false">IF('Men''s Epée'!$AO$3=TRUE(),I14,0)</f>
        <v>533</v>
      </c>
      <c r="BR14" s="16" t="n">
        <f aca="false">IF('Men''s Epée'!$AP$3=TRUE(),K14,0)</f>
        <v>850</v>
      </c>
      <c r="BS14" s="16" t="n">
        <f aca="false">IF('Men''s Epée'!$AQ$3=TRUE(),M14,0)</f>
        <v>0</v>
      </c>
      <c r="BT14" s="16" t="n">
        <f aca="false">LARGE($BE14:$BN14,6)</f>
        <v>0</v>
      </c>
      <c r="BU14" s="16" t="n">
        <f aca="false">LARGE($BE14:$BN14,7)</f>
        <v>0</v>
      </c>
      <c r="BV14" s="16" t="n">
        <f aca="false">LARGE($BE14:$BN14,8)</f>
        <v>0</v>
      </c>
      <c r="BW14" s="16" t="n">
        <f aca="false">LARGE($BE14:$BN14,9)</f>
        <v>0</v>
      </c>
      <c r="BX14" s="16" t="n">
        <f aca="false">LARGE($BE14:$BN14,10)</f>
        <v>0</v>
      </c>
      <c r="BY14" s="28" t="n">
        <f aca="false">MAX(X14,0)</f>
        <v>0</v>
      </c>
      <c r="BZ14" s="28" t="n">
        <f aca="false">MAX(Y14,0)</f>
        <v>0</v>
      </c>
      <c r="CA14" s="28" t="n">
        <f aca="false">MAX(Z14,0)</f>
        <v>0</v>
      </c>
      <c r="CB14" s="28" t="n">
        <f aca="false">MAX(AA14,0)</f>
        <v>0</v>
      </c>
      <c r="CC14" s="16" t="n">
        <f aca="false">LARGE($BP14:$CB14,1)+LARGE($BP14:$CB14,2)</f>
        <v>1383</v>
      </c>
      <c r="CD14" s="16" t="n">
        <f aca="false">LARGE(BT14:CB14,1)</f>
        <v>0</v>
      </c>
      <c r="CE14" s="16" t="n">
        <f aca="false">LARGE(BT14:CB14,2)</f>
        <v>0</v>
      </c>
      <c r="CF14" s="16" t="n">
        <f aca="false">ROUND(BO14+CC14,0)</f>
        <v>1383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/>
      </c>
      <c r="C15" s="29" t="s">
        <v>265</v>
      </c>
      <c r="D15" s="1" t="n">
        <v>1982</v>
      </c>
      <c r="E15" s="23" t="n">
        <f aca="false">ROUND(IF('Men''s Epée'!$A$3=1,AM15+BA15,BO15+CC15),0)</f>
        <v>1216</v>
      </c>
      <c r="F15" s="2" t="n">
        <v>8</v>
      </c>
      <c r="G15" s="24" t="n">
        <f aca="false">IF(OR('Men''s Epée'!$A$3=1,'Men''s Epée'!$AN$3=TRUE()),IF(OR(F15&gt;=49,ISNUMBER(F15)=FALSE()),0,VLOOKUP(F15,PointTable,G$3,TRUE())),0)</f>
        <v>685</v>
      </c>
      <c r="H15" s="25" t="n">
        <v>22</v>
      </c>
      <c r="I15" s="24" t="n">
        <f aca="false">IF(OR('Men''s Epée'!$A$3=1,'Men''s Epée'!$AO$3=TRUE()),IF(OR(H15&gt;=49,ISNUMBER(H15)=FALSE()),0,VLOOKUP(H15,PointTable,I$3,TRUE())),0)</f>
        <v>340</v>
      </c>
      <c r="J15" s="25" t="n">
        <v>11</v>
      </c>
      <c r="K15" s="24" t="n">
        <f aca="false">IF(OR('Men''s Epée'!$A$3=1,'Men''s Epée'!$AP$3=TRUE()),IF(OR(J15&gt;=33,ISNUMBER(J15)=FALSE()),0,VLOOKUP(J15,PointTable,K$3,TRUE())),0)</f>
        <v>531</v>
      </c>
      <c r="L15" s="25" t="n">
        <v>12</v>
      </c>
      <c r="M15" s="24" t="n">
        <f aca="false">IF(OR('Men''s Epée'!$A$3=1,'Men''s Epée'!$AQ$3=TRUE()),IF(OR(L15&gt;=49,ISNUMBER(L15)=FALSE()),0,VLOOKUP(L15,PointTable,M$3,TRUE())),0)</f>
        <v>520</v>
      </c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6"/>
      <c r="Y15" s="26"/>
      <c r="Z15" s="26"/>
      <c r="AA15" s="27"/>
      <c r="AC15" s="5" t="n">
        <f aca="false">ABS(N15)</f>
        <v>0</v>
      </c>
      <c r="AD15" s="5" t="n">
        <f aca="false">ABS(O15)</f>
        <v>0</v>
      </c>
      <c r="AE15" s="5" t="n">
        <f aca="false">ABS(P15)</f>
        <v>0</v>
      </c>
      <c r="AF15" s="5" t="n">
        <f aca="false">ABS(Q15)</f>
        <v>0</v>
      </c>
      <c r="AG15" s="5" t="n">
        <f aca="false">ABS(R15)</f>
        <v>0</v>
      </c>
      <c r="AH15" s="5" t="n">
        <f aca="false">ABS(S15)</f>
        <v>0</v>
      </c>
      <c r="AI15" s="5" t="n">
        <f aca="false">ABS(T15)</f>
        <v>0</v>
      </c>
      <c r="AJ15" s="5" t="n">
        <f aca="false">ABS(U15)</f>
        <v>0</v>
      </c>
      <c r="AK15" s="5" t="n">
        <f aca="false">ABS(V15)</f>
        <v>0</v>
      </c>
      <c r="AL15" s="5" t="n">
        <f aca="false">ABS(W15)</f>
        <v>0</v>
      </c>
      <c r="AM15" s="5" t="n">
        <f aca="false">LARGE($AC15:$AL15,1)+LARGE($AC15:$AL15,2)+LARGE($AC15:$AL15,3)+LARGE($AC15:$AL15,4)+LARGE($AC15:$AL15,5)</f>
        <v>0</v>
      </c>
      <c r="AN15" s="5" t="n">
        <f aca="false">G15</f>
        <v>685</v>
      </c>
      <c r="AO15" s="5" t="n">
        <f aca="false">I15</f>
        <v>340</v>
      </c>
      <c r="AP15" s="5" t="n">
        <f aca="false">K15</f>
        <v>531</v>
      </c>
      <c r="AQ15" s="5" t="n">
        <f aca="false">M15</f>
        <v>520</v>
      </c>
      <c r="AR15" s="5" t="n">
        <f aca="false">LARGE($AC15:$AL15,6)</f>
        <v>0</v>
      </c>
      <c r="AS15" s="5" t="n">
        <f aca="false">LARGE($AC15:$AL15,7)</f>
        <v>0</v>
      </c>
      <c r="AT15" s="5" t="n">
        <f aca="false">LARGE($AC15:$AL15,8)</f>
        <v>0</v>
      </c>
      <c r="AU15" s="5" t="n">
        <f aca="false">LARGE($AC15:$AL15,9)</f>
        <v>0</v>
      </c>
      <c r="AV15" s="5" t="n">
        <f aca="false">LARGE($AC15:$AL15,10)</f>
        <v>0</v>
      </c>
      <c r="AW15" s="5" t="n">
        <f aca="false">ABS(X15)</f>
        <v>0</v>
      </c>
      <c r="AX15" s="5" t="n">
        <f aca="false">ABS(Y15)</f>
        <v>0</v>
      </c>
      <c r="AY15" s="5" t="n">
        <f aca="false">ABS(Z15)</f>
        <v>0</v>
      </c>
      <c r="AZ15" s="5" t="n">
        <f aca="false">ABS(AA15)</f>
        <v>0</v>
      </c>
      <c r="BA15" s="5" t="n">
        <f aca="false">LARGE($AN15:$AZ15,1)+LARGE($AN15:$AZ15,2)</f>
        <v>1216</v>
      </c>
      <c r="BB15" s="5" t="n">
        <f aca="false">LARGE(AR15:AZ15,1)</f>
        <v>0</v>
      </c>
      <c r="BC15" s="5" t="n">
        <f aca="false">LARGE(AR15:AZ15,2)</f>
        <v>0</v>
      </c>
      <c r="BE15" s="28" t="n">
        <f aca="false">MAX(N15,0)</f>
        <v>0</v>
      </c>
      <c r="BF15" s="28" t="n">
        <f aca="false">MAX(O15,0)</f>
        <v>0</v>
      </c>
      <c r="BG15" s="28" t="n">
        <f aca="false">MAX(P15,0)</f>
        <v>0</v>
      </c>
      <c r="BH15" s="28" t="n">
        <f aca="false">MAX(Q15,0)</f>
        <v>0</v>
      </c>
      <c r="BI15" s="28" t="n">
        <f aca="false">MAX(R15,0)</f>
        <v>0</v>
      </c>
      <c r="BJ15" s="28" t="n">
        <f aca="false">MAX(S15,0)</f>
        <v>0</v>
      </c>
      <c r="BK15" s="28" t="n">
        <f aca="false">MAX(T15,0)</f>
        <v>0</v>
      </c>
      <c r="BL15" s="28" t="n">
        <f aca="false">MAX(U15,0)</f>
        <v>0</v>
      </c>
      <c r="BM15" s="28" t="n">
        <f aca="false">MAX(V15,0)</f>
        <v>0</v>
      </c>
      <c r="BN15" s="28" t="n">
        <f aca="false">MAX(W15,0)</f>
        <v>0</v>
      </c>
      <c r="BO15" s="16" t="n">
        <f aca="false">LARGE($BE15:$BN15,1)+LARGE($BE15:$BN15,2)+LARGE($BE15:$BN15,3)+LARGE($BE15:$BN15,4)+LARGE($BE15:$BN15,5)</f>
        <v>0</v>
      </c>
      <c r="BP15" s="16" t="n">
        <f aca="false">IF('Men''s Epée'!$AN$3=TRUE(),G15,0)</f>
        <v>685</v>
      </c>
      <c r="BQ15" s="16" t="n">
        <f aca="false">IF('Men''s Epée'!$AO$3=TRUE(),I15,0)</f>
        <v>340</v>
      </c>
      <c r="BR15" s="16" t="n">
        <f aca="false">IF('Men''s Epée'!$AP$3=TRUE(),K15,0)</f>
        <v>531</v>
      </c>
      <c r="BS15" s="16" t="n">
        <f aca="false">IF('Men''s Epée'!$AQ$3=TRUE(),M15,0)</f>
        <v>520</v>
      </c>
      <c r="BT15" s="16" t="n">
        <f aca="false">LARGE($BE15:$BN15,6)</f>
        <v>0</v>
      </c>
      <c r="BU15" s="16" t="n">
        <f aca="false">LARGE($BE15:$BN15,7)</f>
        <v>0</v>
      </c>
      <c r="BV15" s="16" t="n">
        <f aca="false">LARGE($BE15:$BN15,8)</f>
        <v>0</v>
      </c>
      <c r="BW15" s="16" t="n">
        <f aca="false">LARGE($BE15:$BN15,9)</f>
        <v>0</v>
      </c>
      <c r="BX15" s="16" t="n">
        <f aca="false">LARGE($BE15:$BN15,10)</f>
        <v>0</v>
      </c>
      <c r="BY15" s="28" t="n">
        <f aca="false">MAX(X15,0)</f>
        <v>0</v>
      </c>
      <c r="BZ15" s="28" t="n">
        <f aca="false">MAX(Y15,0)</f>
        <v>0</v>
      </c>
      <c r="CA15" s="28" t="n">
        <f aca="false">MAX(Z15,0)</f>
        <v>0</v>
      </c>
      <c r="CB15" s="28" t="n">
        <f aca="false">MAX(AA15,0)</f>
        <v>0</v>
      </c>
      <c r="CC15" s="16" t="n">
        <f aca="false">LARGE($BP15:$CB15,1)+LARGE($BP15:$CB15,2)</f>
        <v>1216</v>
      </c>
      <c r="CD15" s="16" t="n">
        <f aca="false">LARGE(BT15:CB15,1)</f>
        <v>0</v>
      </c>
      <c r="CE15" s="16" t="n">
        <f aca="false">LARGE(BT15:CB15,2)</f>
        <v>0</v>
      </c>
      <c r="CF15" s="16" t="n">
        <f aca="false">ROUND(BO15+CC15,0)</f>
        <v>1216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>#</v>
      </c>
      <c r="C16" s="22" t="s">
        <v>266</v>
      </c>
      <c r="D16" s="1" t="n">
        <v>1984</v>
      </c>
      <c r="E16" s="23" t="n">
        <f aca="false">ROUND(IF('Men''s Epée'!$A$3=1,AM16+BA16,BO16+CC16),0)</f>
        <v>1198</v>
      </c>
      <c r="F16" s="2" t="n">
        <v>17</v>
      </c>
      <c r="G16" s="24" t="n">
        <f aca="false">IF(OR('Men''s Epée'!$A$3=1,'Men''s Epée'!$AN$3=TRUE()),IF(OR(F16&gt;=49,ISNUMBER(F16)=FALSE()),0,VLOOKUP(F16,PointTable,G$3,TRUE())),0)</f>
        <v>350</v>
      </c>
      <c r="H16" s="25" t="n">
        <v>7</v>
      </c>
      <c r="I16" s="24" t="n">
        <f aca="false">IF(OR('Men''s Epée'!$A$3=1,'Men''s Epée'!$AO$3=TRUE()),IF(OR(H16&gt;=49,ISNUMBER(H16)=FALSE()),0,VLOOKUP(H16,PointTable,I$3,TRUE())),0)</f>
        <v>690</v>
      </c>
      <c r="J16" s="25" t="n">
        <v>22</v>
      </c>
      <c r="K16" s="24" t="n">
        <f aca="false">IF(OR('Men''s Epée'!$A$3=1,'Men''s Epée'!$AP$3=TRUE()),IF(OR(J16&gt;=33,ISNUMBER(J16)=FALSE()),0,VLOOKUP(J16,PointTable,K$3,TRUE())),0)</f>
        <v>340</v>
      </c>
      <c r="L16" s="25" t="n">
        <v>14.5</v>
      </c>
      <c r="M16" s="24" t="n">
        <f aca="false">IF(OR('Men''s Epée'!$A$3=1,'Men''s Epée'!$AQ$3=TRUE()),IF(OR(L16&gt;=49,ISNUMBER(L16)=FALSE()),0,VLOOKUP(L16,PointTable,M$3,TRUE())),0)</f>
        <v>507.5</v>
      </c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7"/>
      <c r="AC16" s="5" t="n">
        <f aca="false">ABS(N16)</f>
        <v>0</v>
      </c>
      <c r="AD16" s="5" t="n">
        <f aca="false">ABS(O16)</f>
        <v>0</v>
      </c>
      <c r="AE16" s="5" t="n">
        <f aca="false">ABS(P16)</f>
        <v>0</v>
      </c>
      <c r="AF16" s="5" t="n">
        <f aca="false">ABS(Q16)</f>
        <v>0</v>
      </c>
      <c r="AG16" s="5" t="n">
        <f aca="false">ABS(R16)</f>
        <v>0</v>
      </c>
      <c r="AH16" s="5" t="n">
        <f aca="false">ABS(S16)</f>
        <v>0</v>
      </c>
      <c r="AI16" s="5" t="n">
        <f aca="false">ABS(T16)</f>
        <v>0</v>
      </c>
      <c r="AJ16" s="5" t="n">
        <f aca="false">ABS(U16)</f>
        <v>0</v>
      </c>
      <c r="AK16" s="5" t="n">
        <f aca="false">ABS(V16)</f>
        <v>0</v>
      </c>
      <c r="AL16" s="5" t="n">
        <f aca="false">ABS(W16)</f>
        <v>0</v>
      </c>
      <c r="AM16" s="5" t="n">
        <f aca="false">LARGE($AC16:$AL16,1)+LARGE($AC16:$AL16,2)+LARGE($AC16:$AL16,3)+LARGE($AC16:$AL16,4)+LARGE($AC16:$AL16,5)</f>
        <v>0</v>
      </c>
      <c r="AN16" s="5" t="n">
        <f aca="false">G16</f>
        <v>350</v>
      </c>
      <c r="AO16" s="5" t="n">
        <f aca="false">I16</f>
        <v>690</v>
      </c>
      <c r="AP16" s="5" t="n">
        <f aca="false">K16</f>
        <v>340</v>
      </c>
      <c r="AQ16" s="5" t="n">
        <f aca="false">M16</f>
        <v>507.5</v>
      </c>
      <c r="AR16" s="5" t="n">
        <f aca="false">LARGE($AC16:$AL16,6)</f>
        <v>0</v>
      </c>
      <c r="AS16" s="5" t="n">
        <f aca="false">LARGE($AC16:$AL16,7)</f>
        <v>0</v>
      </c>
      <c r="AT16" s="5" t="n">
        <f aca="false">LARGE($AC16:$AL16,8)</f>
        <v>0</v>
      </c>
      <c r="AU16" s="5" t="n">
        <f aca="false">LARGE($AC16:$AL16,9)</f>
        <v>0</v>
      </c>
      <c r="AV16" s="5" t="n">
        <f aca="false">LARGE($AC16:$AL16,10)</f>
        <v>0</v>
      </c>
      <c r="AW16" s="5" t="n">
        <f aca="false">ABS(X16)</f>
        <v>0</v>
      </c>
      <c r="AX16" s="5" t="n">
        <f aca="false">ABS(Y16)</f>
        <v>0</v>
      </c>
      <c r="AY16" s="5" t="n">
        <f aca="false">ABS(Z16)</f>
        <v>0</v>
      </c>
      <c r="AZ16" s="5" t="n">
        <f aca="false">ABS(AA16)</f>
        <v>0</v>
      </c>
      <c r="BA16" s="5" t="n">
        <f aca="false">LARGE($AN16:$AZ16,1)+LARGE($AN16:$AZ16,2)</f>
        <v>1197.5</v>
      </c>
      <c r="BB16" s="5" t="n">
        <f aca="false">LARGE(AR16:AZ16,1)</f>
        <v>0</v>
      </c>
      <c r="BC16" s="5" t="n">
        <f aca="false">LARGE(AR16:AZ16,2)</f>
        <v>0</v>
      </c>
      <c r="BE16" s="28" t="n">
        <f aca="false">MAX(N16,0)</f>
        <v>0</v>
      </c>
      <c r="BF16" s="28" t="n">
        <f aca="false">MAX(O16,0)</f>
        <v>0</v>
      </c>
      <c r="BG16" s="28" t="n">
        <f aca="false">MAX(P16,0)</f>
        <v>0</v>
      </c>
      <c r="BH16" s="28" t="n">
        <f aca="false">MAX(Q16,0)</f>
        <v>0</v>
      </c>
      <c r="BI16" s="28" t="n">
        <f aca="false">MAX(R16,0)</f>
        <v>0</v>
      </c>
      <c r="BJ16" s="28" t="n">
        <f aca="false">MAX(S16,0)</f>
        <v>0</v>
      </c>
      <c r="BK16" s="28" t="n">
        <f aca="false">MAX(T16,0)</f>
        <v>0</v>
      </c>
      <c r="BL16" s="28" t="n">
        <f aca="false">MAX(U16,0)</f>
        <v>0</v>
      </c>
      <c r="BM16" s="28" t="n">
        <f aca="false">MAX(V16,0)</f>
        <v>0</v>
      </c>
      <c r="BN16" s="28" t="n">
        <f aca="false">MAX(W16,0)</f>
        <v>0</v>
      </c>
      <c r="BO16" s="16" t="n">
        <f aca="false">LARGE($BE16:$BN16,1)+LARGE($BE16:$BN16,2)+LARGE($BE16:$BN16,3)+LARGE($BE16:$BN16,4)+LARGE($BE16:$BN16,5)</f>
        <v>0</v>
      </c>
      <c r="BP16" s="16" t="n">
        <f aca="false">IF('Men''s Epée'!$AN$3=TRUE(),G16,0)</f>
        <v>350</v>
      </c>
      <c r="BQ16" s="16" t="n">
        <f aca="false">IF('Men''s Epée'!$AO$3=TRUE(),I16,0)</f>
        <v>690</v>
      </c>
      <c r="BR16" s="16" t="n">
        <f aca="false">IF('Men''s Epée'!$AP$3=TRUE(),K16,0)</f>
        <v>340</v>
      </c>
      <c r="BS16" s="16" t="n">
        <f aca="false">IF('Men''s Epée'!$AQ$3=TRUE(),M16,0)</f>
        <v>507.5</v>
      </c>
      <c r="BT16" s="16" t="n">
        <f aca="false">LARGE($BE16:$BN16,6)</f>
        <v>0</v>
      </c>
      <c r="BU16" s="16" t="n">
        <f aca="false">LARGE($BE16:$BN16,7)</f>
        <v>0</v>
      </c>
      <c r="BV16" s="16" t="n">
        <f aca="false">LARGE($BE16:$BN16,8)</f>
        <v>0</v>
      </c>
      <c r="BW16" s="16" t="n">
        <f aca="false">LARGE($BE16:$BN16,9)</f>
        <v>0</v>
      </c>
      <c r="BX16" s="16" t="n">
        <f aca="false">LARGE($BE16:$BN16,10)</f>
        <v>0</v>
      </c>
      <c r="BY16" s="28" t="n">
        <f aca="false">MAX(X16,0)</f>
        <v>0</v>
      </c>
      <c r="BZ16" s="28" t="n">
        <f aca="false">MAX(Y16,0)</f>
        <v>0</v>
      </c>
      <c r="CA16" s="28" t="n">
        <f aca="false">MAX(Z16,0)</f>
        <v>0</v>
      </c>
      <c r="CB16" s="28" t="n">
        <f aca="false">MAX(AA16,0)</f>
        <v>0</v>
      </c>
      <c r="CC16" s="16" t="n">
        <f aca="false">LARGE($BP16:$CB16,1)+LARGE($BP16:$CB16,2)</f>
        <v>1197.5</v>
      </c>
      <c r="CD16" s="16" t="n">
        <f aca="false">LARGE(BT16:CB16,1)</f>
        <v>0</v>
      </c>
      <c r="CE16" s="16" t="n">
        <f aca="false">LARGE(BT16:CB16,2)</f>
        <v>0</v>
      </c>
      <c r="CF16" s="16" t="n">
        <f aca="false">ROUND(BO16+CC16,0)</f>
        <v>1198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IF(D17&gt;=JuniorCutoff,"#","")</f>
        <v>#</v>
      </c>
      <c r="C17" s="22" t="s">
        <v>267</v>
      </c>
      <c r="D17" s="1" t="n">
        <v>1986</v>
      </c>
      <c r="E17" s="23" t="n">
        <f aca="false">ROUND(IF('Men''s Epée'!$A$3=1,AM17+BA17,BO17+CC17),0)</f>
        <v>1060</v>
      </c>
      <c r="F17" s="2" t="n">
        <v>27.5</v>
      </c>
      <c r="G17" s="24" t="n">
        <f aca="false">IF(OR('Men''s Epée'!$A$3=1,'Men''s Epée'!$AN$3=TRUE()),IF(OR(F17&gt;=49,ISNUMBER(F17)=FALSE()),0,VLOOKUP(F17,PointTable,G$3,TRUE())),0)</f>
        <v>284</v>
      </c>
      <c r="H17" s="25" t="n">
        <v>30</v>
      </c>
      <c r="I17" s="24" t="n">
        <f aca="false">IF(OR('Men''s Epée'!$A$3=1,'Men''s Epée'!$AO$3=TRUE()),IF(OR(H17&gt;=49,ISNUMBER(H17)=FALSE()),0,VLOOKUP(H17,PointTable,I$3,TRUE())),0)</f>
        <v>279</v>
      </c>
      <c r="J17" s="25" t="n">
        <v>9</v>
      </c>
      <c r="K17" s="24" t="n">
        <f aca="false">IF(OR('Men''s Epée'!$A$3=1,'Men''s Epée'!$AP$3=TRUE()),IF(OR(J17&gt;=33,ISNUMBER(J17)=FALSE()),0,VLOOKUP(J17,PointTable,K$3,TRUE())),0)</f>
        <v>535</v>
      </c>
      <c r="L17" s="25" t="n">
        <v>11</v>
      </c>
      <c r="M17" s="24" t="n">
        <f aca="false">IF(OR('Men''s Epée'!$A$3=1,'Men''s Epée'!$AQ$3=TRUE()),IF(OR(L17&gt;=49,ISNUMBER(L17)=FALSE()),0,VLOOKUP(L17,PointTable,M$3,TRUE())),0)</f>
        <v>525</v>
      </c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6"/>
      <c r="Y17" s="26"/>
      <c r="Z17" s="26"/>
      <c r="AA17" s="27"/>
      <c r="AC17" s="5" t="n">
        <f aca="false">ABS(N17)</f>
        <v>0</v>
      </c>
      <c r="AD17" s="5" t="n">
        <f aca="false">ABS(O17)</f>
        <v>0</v>
      </c>
      <c r="AE17" s="5" t="n">
        <f aca="false">ABS(P17)</f>
        <v>0</v>
      </c>
      <c r="AF17" s="5" t="n">
        <f aca="false">ABS(Q17)</f>
        <v>0</v>
      </c>
      <c r="AG17" s="5" t="n">
        <f aca="false">ABS(R17)</f>
        <v>0</v>
      </c>
      <c r="AH17" s="5" t="n">
        <f aca="false">ABS(S17)</f>
        <v>0</v>
      </c>
      <c r="AI17" s="5" t="n">
        <f aca="false">ABS(T17)</f>
        <v>0</v>
      </c>
      <c r="AJ17" s="5" t="n">
        <f aca="false">ABS(U17)</f>
        <v>0</v>
      </c>
      <c r="AK17" s="5" t="n">
        <f aca="false">ABS(V17)</f>
        <v>0</v>
      </c>
      <c r="AL17" s="5" t="n">
        <f aca="false">ABS(W17)</f>
        <v>0</v>
      </c>
      <c r="AM17" s="5" t="n">
        <f aca="false">LARGE($AC17:$AL17,1)+LARGE($AC17:$AL17,2)+LARGE($AC17:$AL17,3)+LARGE($AC17:$AL17,4)+LARGE($AC17:$AL17,5)</f>
        <v>0</v>
      </c>
      <c r="AN17" s="5" t="n">
        <f aca="false">G17</f>
        <v>284</v>
      </c>
      <c r="AO17" s="5" t="n">
        <f aca="false">I17</f>
        <v>279</v>
      </c>
      <c r="AP17" s="5" t="n">
        <f aca="false">K17</f>
        <v>535</v>
      </c>
      <c r="AQ17" s="5" t="n">
        <f aca="false">M17</f>
        <v>525</v>
      </c>
      <c r="AR17" s="5" t="n">
        <f aca="false">LARGE($AC17:$AL17,6)</f>
        <v>0</v>
      </c>
      <c r="AS17" s="5" t="n">
        <f aca="false">LARGE($AC17:$AL17,7)</f>
        <v>0</v>
      </c>
      <c r="AT17" s="5" t="n">
        <f aca="false">LARGE($AC17:$AL17,8)</f>
        <v>0</v>
      </c>
      <c r="AU17" s="5" t="n">
        <f aca="false">LARGE($AC17:$AL17,9)</f>
        <v>0</v>
      </c>
      <c r="AV17" s="5" t="n">
        <f aca="false">LARGE($AC17:$AL17,10)</f>
        <v>0</v>
      </c>
      <c r="AW17" s="5" t="n">
        <f aca="false">ABS(X17)</f>
        <v>0</v>
      </c>
      <c r="AX17" s="5" t="n">
        <f aca="false">ABS(Y17)</f>
        <v>0</v>
      </c>
      <c r="AY17" s="5" t="n">
        <f aca="false">ABS(Z17)</f>
        <v>0</v>
      </c>
      <c r="AZ17" s="5" t="n">
        <f aca="false">ABS(AA17)</f>
        <v>0</v>
      </c>
      <c r="BA17" s="5" t="n">
        <f aca="false">LARGE($AN17:$AZ17,1)+LARGE($AN17:$AZ17,2)</f>
        <v>1060</v>
      </c>
      <c r="BB17" s="5" t="n">
        <f aca="false">LARGE(AR17:AZ17,1)</f>
        <v>0</v>
      </c>
      <c r="BC17" s="5" t="n">
        <f aca="false">LARGE(AR17:AZ17,2)</f>
        <v>0</v>
      </c>
      <c r="BE17" s="28" t="n">
        <f aca="false">MAX(N17,0)</f>
        <v>0</v>
      </c>
      <c r="BF17" s="28" t="n">
        <f aca="false">MAX(O17,0)</f>
        <v>0</v>
      </c>
      <c r="BG17" s="28" t="n">
        <f aca="false">MAX(P17,0)</f>
        <v>0</v>
      </c>
      <c r="BH17" s="28" t="n">
        <f aca="false">MAX(Q17,0)</f>
        <v>0</v>
      </c>
      <c r="BI17" s="28" t="n">
        <f aca="false">MAX(R17,0)</f>
        <v>0</v>
      </c>
      <c r="BJ17" s="28" t="n">
        <f aca="false">MAX(S17,0)</f>
        <v>0</v>
      </c>
      <c r="BK17" s="28" t="n">
        <f aca="false">MAX(T17,0)</f>
        <v>0</v>
      </c>
      <c r="BL17" s="28" t="n">
        <f aca="false">MAX(U17,0)</f>
        <v>0</v>
      </c>
      <c r="BM17" s="28" t="n">
        <f aca="false">MAX(V17,0)</f>
        <v>0</v>
      </c>
      <c r="BN17" s="28" t="n">
        <f aca="false">MAX(W17,0)</f>
        <v>0</v>
      </c>
      <c r="BO17" s="16" t="n">
        <f aca="false">LARGE($BE17:$BN17,1)+LARGE($BE17:$BN17,2)+LARGE($BE17:$BN17,3)+LARGE($BE17:$BN17,4)+LARGE($BE17:$BN17,5)</f>
        <v>0</v>
      </c>
      <c r="BP17" s="16" t="n">
        <f aca="false">IF('Men''s Epée'!$AN$3=TRUE(),G17,0)</f>
        <v>284</v>
      </c>
      <c r="BQ17" s="16" t="n">
        <f aca="false">IF('Men''s Epée'!$AO$3=TRUE(),I17,0)</f>
        <v>279</v>
      </c>
      <c r="BR17" s="16" t="n">
        <f aca="false">IF('Men''s Epée'!$AP$3=TRUE(),K17,0)</f>
        <v>535</v>
      </c>
      <c r="BS17" s="16" t="n">
        <f aca="false">IF('Men''s Epée'!$AQ$3=TRUE(),M17,0)</f>
        <v>525</v>
      </c>
      <c r="BT17" s="16" t="n">
        <f aca="false">LARGE($BE17:$BN17,6)</f>
        <v>0</v>
      </c>
      <c r="BU17" s="16" t="n">
        <f aca="false">LARGE($BE17:$BN17,7)</f>
        <v>0</v>
      </c>
      <c r="BV17" s="16" t="n">
        <f aca="false">LARGE($BE17:$BN17,8)</f>
        <v>0</v>
      </c>
      <c r="BW17" s="16" t="n">
        <f aca="false">LARGE($BE17:$BN17,9)</f>
        <v>0</v>
      </c>
      <c r="BX17" s="16" t="n">
        <f aca="false">LARGE($BE17:$BN17,10)</f>
        <v>0</v>
      </c>
      <c r="BY17" s="28" t="n">
        <f aca="false">MAX(X17,0)</f>
        <v>0</v>
      </c>
      <c r="BZ17" s="28" t="n">
        <f aca="false">MAX(Y17,0)</f>
        <v>0</v>
      </c>
      <c r="CA17" s="28" t="n">
        <f aca="false">MAX(Z17,0)</f>
        <v>0</v>
      </c>
      <c r="CB17" s="28" t="n">
        <f aca="false">MAX(AA17,0)</f>
        <v>0</v>
      </c>
      <c r="CC17" s="16" t="n">
        <f aca="false">LARGE($BP17:$CB17,1)+LARGE($BP17:$CB17,2)</f>
        <v>1060</v>
      </c>
      <c r="CD17" s="16" t="n">
        <f aca="false">LARGE(BT17:CB17,1)</f>
        <v>0</v>
      </c>
      <c r="CE17" s="16" t="n">
        <f aca="false">LARGE(BT17:CB17,2)</f>
        <v>0</v>
      </c>
      <c r="CF17" s="16" t="n">
        <f aca="false">ROUND(BO17+CC17,0)</f>
        <v>1060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IF(D18&gt;=JuniorCutoff,"#","")</f>
        <v>#</v>
      </c>
      <c r="C18" s="22" t="s">
        <v>268</v>
      </c>
      <c r="D18" s="1" t="n">
        <v>1984</v>
      </c>
      <c r="E18" s="23" t="n">
        <f aca="false">ROUND(IF('Men''s Epée'!$A$3=1,AM18+BA18,BO18+CC18),0)</f>
        <v>1050</v>
      </c>
      <c r="F18" s="2" t="n">
        <v>9</v>
      </c>
      <c r="G18" s="24" t="n">
        <f aca="false">IF(OR('Men''s Epée'!$A$3=1,'Men''s Epée'!$AN$3=TRUE()),IF(OR(F18&gt;=49,ISNUMBER(F18)=FALSE()),0,VLOOKUP(F18,PointTable,G$3,TRUE())),0)</f>
        <v>535</v>
      </c>
      <c r="H18" s="25" t="n">
        <v>13</v>
      </c>
      <c r="I18" s="24" t="n">
        <f aca="false">IF(OR('Men''s Epée'!$A$3=1,'Men''s Epée'!$AO$3=TRUE()),IF(OR(H18&gt;=49,ISNUMBER(H18)=FALSE()),0,VLOOKUP(H18,PointTable,I$3,TRUE())),0)</f>
        <v>506</v>
      </c>
      <c r="J18" s="25" t="s">
        <v>22</v>
      </c>
      <c r="K18" s="24" t="n">
        <f aca="false">IF(OR('Men''s Epée'!$A$3=1,'Men''s Epée'!$AP$3=TRUE()),IF(OR(J18&gt;=33,ISNUMBER(J18)=FALSE()),0,VLOOKUP(J18,PointTable,K$3,TRUE())),0)</f>
        <v>0</v>
      </c>
      <c r="L18" s="25" t="n">
        <v>13</v>
      </c>
      <c r="M18" s="24" t="n">
        <f aca="false">IF(OR('Men''s Epée'!$A$3=1,'Men''s Epée'!$AQ$3=TRUE()),IF(OR(L18&gt;=49,ISNUMBER(L18)=FALSE()),0,VLOOKUP(L18,PointTable,M$3,TRUE())),0)</f>
        <v>515</v>
      </c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6"/>
      <c r="Y18" s="26"/>
      <c r="Z18" s="26"/>
      <c r="AA18" s="27"/>
      <c r="AC18" s="5" t="n">
        <f aca="false">ABS(N18)</f>
        <v>0</v>
      </c>
      <c r="AD18" s="5" t="n">
        <f aca="false">ABS(O18)</f>
        <v>0</v>
      </c>
      <c r="AE18" s="5" t="n">
        <f aca="false">ABS(P18)</f>
        <v>0</v>
      </c>
      <c r="AF18" s="5" t="n">
        <f aca="false">ABS(Q18)</f>
        <v>0</v>
      </c>
      <c r="AG18" s="5" t="n">
        <f aca="false">ABS(R18)</f>
        <v>0</v>
      </c>
      <c r="AH18" s="5" t="n">
        <f aca="false">ABS(S18)</f>
        <v>0</v>
      </c>
      <c r="AI18" s="5" t="n">
        <f aca="false">ABS(T18)</f>
        <v>0</v>
      </c>
      <c r="AJ18" s="5" t="n">
        <f aca="false">ABS(U18)</f>
        <v>0</v>
      </c>
      <c r="AK18" s="5" t="n">
        <f aca="false">ABS(V18)</f>
        <v>0</v>
      </c>
      <c r="AL18" s="5" t="n">
        <f aca="false">ABS(W18)</f>
        <v>0</v>
      </c>
      <c r="AM18" s="5" t="n">
        <f aca="false">LARGE($AC18:$AL18,1)+LARGE($AC18:$AL18,2)+LARGE($AC18:$AL18,3)+LARGE($AC18:$AL18,4)+LARGE($AC18:$AL18,5)</f>
        <v>0</v>
      </c>
      <c r="AN18" s="5" t="n">
        <f aca="false">G18</f>
        <v>535</v>
      </c>
      <c r="AO18" s="5" t="n">
        <f aca="false">I18</f>
        <v>506</v>
      </c>
      <c r="AP18" s="5" t="n">
        <f aca="false">K18</f>
        <v>0</v>
      </c>
      <c r="AQ18" s="5" t="n">
        <f aca="false">M18</f>
        <v>515</v>
      </c>
      <c r="AR18" s="5" t="n">
        <f aca="false">LARGE($AC18:$AL18,6)</f>
        <v>0</v>
      </c>
      <c r="AS18" s="5" t="n">
        <f aca="false">LARGE($AC18:$AL18,7)</f>
        <v>0</v>
      </c>
      <c r="AT18" s="5" t="n">
        <f aca="false">LARGE($AC18:$AL18,8)</f>
        <v>0</v>
      </c>
      <c r="AU18" s="5" t="n">
        <f aca="false">LARGE($AC18:$AL18,9)</f>
        <v>0</v>
      </c>
      <c r="AV18" s="5" t="n">
        <f aca="false">LARGE($AC18:$AL18,10)</f>
        <v>0</v>
      </c>
      <c r="AW18" s="5" t="n">
        <f aca="false">ABS(X18)</f>
        <v>0</v>
      </c>
      <c r="AX18" s="5" t="n">
        <f aca="false">ABS(Y18)</f>
        <v>0</v>
      </c>
      <c r="AY18" s="5" t="n">
        <f aca="false">ABS(Z18)</f>
        <v>0</v>
      </c>
      <c r="AZ18" s="5" t="n">
        <f aca="false">ABS(AA18)</f>
        <v>0</v>
      </c>
      <c r="BA18" s="5" t="n">
        <f aca="false">LARGE($AN18:$AZ18,1)+LARGE($AN18:$AZ18,2)</f>
        <v>1050</v>
      </c>
      <c r="BB18" s="5" t="n">
        <f aca="false">LARGE(AR18:AZ18,1)</f>
        <v>0</v>
      </c>
      <c r="BC18" s="5" t="n">
        <f aca="false">LARGE(AR18:AZ18,2)</f>
        <v>0</v>
      </c>
      <c r="BE18" s="28" t="n">
        <f aca="false">MAX(N18,0)</f>
        <v>0</v>
      </c>
      <c r="BF18" s="28" t="n">
        <f aca="false">MAX(O18,0)</f>
        <v>0</v>
      </c>
      <c r="BG18" s="28" t="n">
        <f aca="false">MAX(P18,0)</f>
        <v>0</v>
      </c>
      <c r="BH18" s="28" t="n">
        <f aca="false">MAX(Q18,0)</f>
        <v>0</v>
      </c>
      <c r="BI18" s="28" t="n">
        <f aca="false">MAX(R18,0)</f>
        <v>0</v>
      </c>
      <c r="BJ18" s="28" t="n">
        <f aca="false">MAX(S18,0)</f>
        <v>0</v>
      </c>
      <c r="BK18" s="28" t="n">
        <f aca="false">MAX(T18,0)</f>
        <v>0</v>
      </c>
      <c r="BL18" s="28" t="n">
        <f aca="false">MAX(U18,0)</f>
        <v>0</v>
      </c>
      <c r="BM18" s="28" t="n">
        <f aca="false">MAX(V18,0)</f>
        <v>0</v>
      </c>
      <c r="BN18" s="28" t="n">
        <f aca="false">MAX(W18,0)</f>
        <v>0</v>
      </c>
      <c r="BO18" s="16" t="n">
        <f aca="false">LARGE($BE18:$BN18,1)+LARGE($BE18:$BN18,2)+LARGE($BE18:$BN18,3)+LARGE($BE18:$BN18,4)+LARGE($BE18:$BN18,5)</f>
        <v>0</v>
      </c>
      <c r="BP18" s="16" t="n">
        <f aca="false">IF('Men''s Epée'!$AN$3=TRUE(),G18,0)</f>
        <v>535</v>
      </c>
      <c r="BQ18" s="16" t="n">
        <f aca="false">IF('Men''s Epée'!$AO$3=TRUE(),I18,0)</f>
        <v>506</v>
      </c>
      <c r="BR18" s="16" t="n">
        <f aca="false">IF('Men''s Epée'!$AP$3=TRUE(),K18,0)</f>
        <v>0</v>
      </c>
      <c r="BS18" s="16" t="n">
        <f aca="false">IF('Men''s Epée'!$AQ$3=TRUE(),M18,0)</f>
        <v>515</v>
      </c>
      <c r="BT18" s="16" t="n">
        <f aca="false">LARGE($BE18:$BN18,6)</f>
        <v>0</v>
      </c>
      <c r="BU18" s="16" t="n">
        <f aca="false">LARGE($BE18:$BN18,7)</f>
        <v>0</v>
      </c>
      <c r="BV18" s="16" t="n">
        <f aca="false">LARGE($BE18:$BN18,8)</f>
        <v>0</v>
      </c>
      <c r="BW18" s="16" t="n">
        <f aca="false">LARGE($BE18:$BN18,9)</f>
        <v>0</v>
      </c>
      <c r="BX18" s="16" t="n">
        <f aca="false">LARGE($BE18:$BN18,10)</f>
        <v>0</v>
      </c>
      <c r="BY18" s="28" t="n">
        <f aca="false">MAX(X18,0)</f>
        <v>0</v>
      </c>
      <c r="BZ18" s="28" t="n">
        <f aca="false">MAX(Y18,0)</f>
        <v>0</v>
      </c>
      <c r="CA18" s="28" t="n">
        <f aca="false">MAX(Z18,0)</f>
        <v>0</v>
      </c>
      <c r="CB18" s="28" t="n">
        <f aca="false">MAX(AA18,0)</f>
        <v>0</v>
      </c>
      <c r="CC18" s="16" t="n">
        <f aca="false">LARGE($BP18:$CB18,1)+LARGE($BP18:$CB18,2)</f>
        <v>1050</v>
      </c>
      <c r="CD18" s="16" t="n">
        <f aca="false">LARGE(BT18:CB18,1)</f>
        <v>0</v>
      </c>
      <c r="CE18" s="16" t="n">
        <f aca="false">LARGE(BT18:CB18,2)</f>
        <v>0</v>
      </c>
      <c r="CF18" s="16" t="n">
        <f aca="false">ROUND(BO18+CC18,0)</f>
        <v>1050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IF(D19&gt;=JuniorCutoff,"#","")</f>
        <v>#</v>
      </c>
      <c r="C19" s="22" t="s">
        <v>269</v>
      </c>
      <c r="D19" s="1" t="n">
        <v>1986</v>
      </c>
      <c r="E19" s="23" t="n">
        <f aca="false">ROUND(IF('Men''s Epée'!$A$3=1,AM19+BA19,BO19+CC19),0)</f>
        <v>1034</v>
      </c>
      <c r="F19" s="2" t="s">
        <v>22</v>
      </c>
      <c r="G19" s="24" t="n">
        <f aca="false">IF(OR('Men''s Epée'!$A$3=1,'Men''s Epée'!$AN$3=TRUE()),IF(OR(F19&gt;=49,ISNUMBER(F19)=FALSE()),0,VLOOKUP(F19,PointTable,G$3,TRUE())),0)</f>
        <v>0</v>
      </c>
      <c r="H19" s="25" t="n">
        <v>14</v>
      </c>
      <c r="I19" s="24" t="n">
        <f aca="false">IF(OR('Men''s Epée'!$A$3=1,'Men''s Epée'!$AO$3=TRUE()),IF(OR(H19&gt;=49,ISNUMBER(H19)=FALSE()),0,VLOOKUP(H19,PointTable,I$3,TRUE())),0)</f>
        <v>504</v>
      </c>
      <c r="J19" s="25" t="s">
        <v>22</v>
      </c>
      <c r="K19" s="24" t="n">
        <f aca="false">IF(OR('Men''s Epée'!$A$3=1,'Men''s Epée'!$AP$3=TRUE()),IF(OR(J19&gt;=33,ISNUMBER(J19)=FALSE()),0,VLOOKUP(J19,PointTable,K$3,TRUE())),0)</f>
        <v>0</v>
      </c>
      <c r="L19" s="25" t="n">
        <v>10</v>
      </c>
      <c r="M19" s="24" t="n">
        <f aca="false">IF(OR('Men''s Epée'!$A$3=1,'Men''s Epée'!$AQ$3=TRUE()),IF(OR(L19&gt;=49,ISNUMBER(L19)=FALSE()),0,VLOOKUP(L19,PointTable,M$3,TRUE())),0)</f>
        <v>530</v>
      </c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6" t="n">
        <v>197.676</v>
      </c>
      <c r="Y19" s="26"/>
      <c r="Z19" s="26"/>
      <c r="AA19" s="27"/>
      <c r="AC19" s="5" t="n">
        <f aca="false">ABS(N19)</f>
        <v>0</v>
      </c>
      <c r="AD19" s="5" t="n">
        <f aca="false">ABS(O19)</f>
        <v>0</v>
      </c>
      <c r="AE19" s="5" t="n">
        <f aca="false">ABS(P19)</f>
        <v>0</v>
      </c>
      <c r="AF19" s="5" t="n">
        <f aca="false">ABS(Q19)</f>
        <v>0</v>
      </c>
      <c r="AG19" s="5" t="n">
        <f aca="false">ABS(R19)</f>
        <v>0</v>
      </c>
      <c r="AH19" s="5" t="n">
        <f aca="false">ABS(S19)</f>
        <v>0</v>
      </c>
      <c r="AI19" s="5" t="n">
        <f aca="false">ABS(T19)</f>
        <v>0</v>
      </c>
      <c r="AJ19" s="5" t="n">
        <f aca="false">ABS(U19)</f>
        <v>0</v>
      </c>
      <c r="AK19" s="5" t="n">
        <f aca="false">ABS(V19)</f>
        <v>0</v>
      </c>
      <c r="AL19" s="5" t="n">
        <f aca="false">ABS(W19)</f>
        <v>0</v>
      </c>
      <c r="AM19" s="5" t="n">
        <f aca="false">LARGE($AC19:$AL19,1)+LARGE($AC19:$AL19,2)+LARGE($AC19:$AL19,3)+LARGE($AC19:$AL19,4)+LARGE($AC19:$AL19,5)</f>
        <v>0</v>
      </c>
      <c r="AN19" s="5" t="n">
        <f aca="false">G19</f>
        <v>0</v>
      </c>
      <c r="AO19" s="5" t="n">
        <f aca="false">I19</f>
        <v>504</v>
      </c>
      <c r="AP19" s="5" t="n">
        <f aca="false">K19</f>
        <v>0</v>
      </c>
      <c r="AQ19" s="5" t="n">
        <f aca="false">M19</f>
        <v>530</v>
      </c>
      <c r="AR19" s="5" t="n">
        <f aca="false">LARGE($AC19:$AL19,6)</f>
        <v>0</v>
      </c>
      <c r="AS19" s="5" t="n">
        <f aca="false">LARGE($AC19:$AL19,7)</f>
        <v>0</v>
      </c>
      <c r="AT19" s="5" t="n">
        <f aca="false">LARGE($AC19:$AL19,8)</f>
        <v>0</v>
      </c>
      <c r="AU19" s="5" t="n">
        <f aca="false">LARGE($AC19:$AL19,9)</f>
        <v>0</v>
      </c>
      <c r="AV19" s="5" t="n">
        <f aca="false">LARGE($AC19:$AL19,10)</f>
        <v>0</v>
      </c>
      <c r="AW19" s="5" t="n">
        <f aca="false">ABS(X19)</f>
        <v>197.676</v>
      </c>
      <c r="AX19" s="5" t="n">
        <f aca="false">ABS(Y19)</f>
        <v>0</v>
      </c>
      <c r="AY19" s="5" t="n">
        <f aca="false">ABS(Z19)</f>
        <v>0</v>
      </c>
      <c r="AZ19" s="5" t="n">
        <f aca="false">ABS(AA19)</f>
        <v>0</v>
      </c>
      <c r="BA19" s="5" t="n">
        <f aca="false">LARGE($AN19:$AZ19,1)+LARGE($AN19:$AZ19,2)</f>
        <v>1034</v>
      </c>
      <c r="BB19" s="5" t="n">
        <f aca="false">LARGE(AR19:AZ19,1)</f>
        <v>197.676</v>
      </c>
      <c r="BC19" s="5" t="n">
        <f aca="false">LARGE(AR19:AZ19,2)</f>
        <v>0</v>
      </c>
      <c r="BE19" s="28" t="n">
        <f aca="false">MAX(N19,0)</f>
        <v>0</v>
      </c>
      <c r="BF19" s="28" t="n">
        <f aca="false">MAX(O19,0)</f>
        <v>0</v>
      </c>
      <c r="BG19" s="28" t="n">
        <f aca="false">MAX(P19,0)</f>
        <v>0</v>
      </c>
      <c r="BH19" s="28" t="n">
        <f aca="false">MAX(Q19,0)</f>
        <v>0</v>
      </c>
      <c r="BI19" s="28" t="n">
        <f aca="false">MAX(R19,0)</f>
        <v>0</v>
      </c>
      <c r="BJ19" s="28" t="n">
        <f aca="false">MAX(S19,0)</f>
        <v>0</v>
      </c>
      <c r="BK19" s="28" t="n">
        <f aca="false">MAX(T19,0)</f>
        <v>0</v>
      </c>
      <c r="BL19" s="28" t="n">
        <f aca="false">MAX(U19,0)</f>
        <v>0</v>
      </c>
      <c r="BM19" s="28" t="n">
        <f aca="false">MAX(V19,0)</f>
        <v>0</v>
      </c>
      <c r="BN19" s="28" t="n">
        <f aca="false">MAX(W19,0)</f>
        <v>0</v>
      </c>
      <c r="BO19" s="16" t="n">
        <f aca="false">LARGE($BE19:$BN19,1)+LARGE($BE19:$BN19,2)+LARGE($BE19:$BN19,3)+LARGE($BE19:$BN19,4)+LARGE($BE19:$BN19,5)</f>
        <v>0</v>
      </c>
      <c r="BP19" s="16" t="n">
        <f aca="false">IF('Men''s Epée'!$AN$3=TRUE(),G19,0)</f>
        <v>0</v>
      </c>
      <c r="BQ19" s="16" t="n">
        <f aca="false">IF('Men''s Epée'!$AO$3=TRUE(),I19,0)</f>
        <v>504</v>
      </c>
      <c r="BR19" s="16" t="n">
        <f aca="false">IF('Men''s Epée'!$AP$3=TRUE(),K19,0)</f>
        <v>0</v>
      </c>
      <c r="BS19" s="16" t="n">
        <f aca="false">IF('Men''s Epée'!$AQ$3=TRUE(),M19,0)</f>
        <v>530</v>
      </c>
      <c r="BT19" s="16" t="n">
        <f aca="false">LARGE($BE19:$BN19,6)</f>
        <v>0</v>
      </c>
      <c r="BU19" s="16" t="n">
        <f aca="false">LARGE($BE19:$BN19,7)</f>
        <v>0</v>
      </c>
      <c r="BV19" s="16" t="n">
        <f aca="false">LARGE($BE19:$BN19,8)</f>
        <v>0</v>
      </c>
      <c r="BW19" s="16" t="n">
        <f aca="false">LARGE($BE19:$BN19,9)</f>
        <v>0</v>
      </c>
      <c r="BX19" s="16" t="n">
        <f aca="false">LARGE($BE19:$BN19,10)</f>
        <v>0</v>
      </c>
      <c r="BY19" s="28" t="n">
        <f aca="false">MAX(X19,0)</f>
        <v>197.676</v>
      </c>
      <c r="BZ19" s="28" t="n">
        <f aca="false">MAX(Y19,0)</f>
        <v>0</v>
      </c>
      <c r="CA19" s="28" t="n">
        <f aca="false">MAX(Z19,0)</f>
        <v>0</v>
      </c>
      <c r="CB19" s="28" t="n">
        <f aca="false">MAX(AA19,0)</f>
        <v>0</v>
      </c>
      <c r="CC19" s="16" t="n">
        <f aca="false">LARGE($BP19:$CB19,1)+LARGE($BP19:$CB19,2)</f>
        <v>1034</v>
      </c>
      <c r="CD19" s="16" t="n">
        <f aca="false">LARGE(BT19:CB19,1)</f>
        <v>197.676</v>
      </c>
      <c r="CE19" s="16" t="n">
        <f aca="false">LARGE(BT19:CB19,2)</f>
        <v>0</v>
      </c>
      <c r="CF19" s="16" t="n">
        <f aca="false">ROUND(BO19+CC19,0)</f>
        <v>1034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IF(D20&gt;=JuniorCutoff,"#","")</f>
        <v/>
      </c>
      <c r="C20" s="22" t="s">
        <v>270</v>
      </c>
      <c r="D20" s="1" t="n">
        <v>1949</v>
      </c>
      <c r="E20" s="23" t="n">
        <f aca="false">ROUND(IF('Men''s Epée'!$A$3=1,AM20+BA20,BO20+CC20),0)</f>
        <v>1029</v>
      </c>
      <c r="F20" s="2" t="n">
        <v>20</v>
      </c>
      <c r="G20" s="24" t="n">
        <f aca="false">IF(OR('Men''s Epée'!$A$3=1,'Men''s Epée'!$AN$3=TRUE()),IF(OR(F20&gt;=49,ISNUMBER(F20)=FALSE()),0,VLOOKUP(F20,PointTable,G$3,TRUE())),0)</f>
        <v>344</v>
      </c>
      <c r="H20" s="25" t="n">
        <v>25</v>
      </c>
      <c r="I20" s="24" t="n">
        <f aca="false">IF(OR('Men''s Epée'!$A$3=1,'Men''s Epée'!$AO$3=TRUE()),IF(OR(H20&gt;=49,ISNUMBER(H20)=FALSE()),0,VLOOKUP(H20,PointTable,I$3,TRUE())),0)</f>
        <v>289</v>
      </c>
      <c r="J20" s="25" t="n">
        <v>24</v>
      </c>
      <c r="K20" s="24" t="n">
        <f aca="false">IF(OR('Men''s Epée'!$A$3=1,'Men''s Epée'!$AP$3=TRUE()),IF(OR(J20&gt;=33,ISNUMBER(J20)=FALSE()),0,VLOOKUP(J20,PointTable,K$3,TRUE())),0)</f>
        <v>336</v>
      </c>
      <c r="L20" s="25" t="n">
        <v>8</v>
      </c>
      <c r="M20" s="24" t="n">
        <f aca="false">IF(OR('Men''s Epée'!$A$3=1,'Men''s Epée'!$AQ$3=TRUE()),IF(OR(L20&gt;=49,ISNUMBER(L20)=FALSE()),0,VLOOKUP(L20,PointTable,M$3,TRUE())),0)</f>
        <v>685</v>
      </c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7"/>
      <c r="AC20" s="5" t="n">
        <f aca="false">ABS(N20)</f>
        <v>0</v>
      </c>
      <c r="AD20" s="5" t="n">
        <f aca="false">ABS(O20)</f>
        <v>0</v>
      </c>
      <c r="AE20" s="5" t="n">
        <f aca="false">ABS(P20)</f>
        <v>0</v>
      </c>
      <c r="AF20" s="5" t="n">
        <f aca="false">ABS(Q20)</f>
        <v>0</v>
      </c>
      <c r="AG20" s="5" t="n">
        <f aca="false">ABS(R20)</f>
        <v>0</v>
      </c>
      <c r="AH20" s="5" t="n">
        <f aca="false">ABS(S20)</f>
        <v>0</v>
      </c>
      <c r="AI20" s="5" t="n">
        <f aca="false">ABS(T20)</f>
        <v>0</v>
      </c>
      <c r="AJ20" s="5" t="n">
        <f aca="false">ABS(U20)</f>
        <v>0</v>
      </c>
      <c r="AK20" s="5" t="n">
        <f aca="false">ABS(V20)</f>
        <v>0</v>
      </c>
      <c r="AL20" s="5" t="n">
        <f aca="false">ABS(W20)</f>
        <v>0</v>
      </c>
      <c r="AM20" s="5" t="n">
        <f aca="false">LARGE($AC20:$AL20,1)+LARGE($AC20:$AL20,2)+LARGE($AC20:$AL20,3)+LARGE($AC20:$AL20,4)+LARGE($AC20:$AL20,5)</f>
        <v>0</v>
      </c>
      <c r="AN20" s="5" t="n">
        <f aca="false">G20</f>
        <v>344</v>
      </c>
      <c r="AO20" s="5" t="n">
        <f aca="false">I20</f>
        <v>289</v>
      </c>
      <c r="AP20" s="5" t="n">
        <f aca="false">K20</f>
        <v>336</v>
      </c>
      <c r="AQ20" s="5" t="n">
        <f aca="false">M20</f>
        <v>685</v>
      </c>
      <c r="AR20" s="5" t="n">
        <f aca="false">LARGE($AC20:$AL20,6)</f>
        <v>0</v>
      </c>
      <c r="AS20" s="5" t="n">
        <f aca="false">LARGE($AC20:$AL20,7)</f>
        <v>0</v>
      </c>
      <c r="AT20" s="5" t="n">
        <f aca="false">LARGE($AC20:$AL20,8)</f>
        <v>0</v>
      </c>
      <c r="AU20" s="5" t="n">
        <f aca="false">LARGE($AC20:$AL20,9)</f>
        <v>0</v>
      </c>
      <c r="AV20" s="5" t="n">
        <f aca="false">LARGE($AC20:$AL20,10)</f>
        <v>0</v>
      </c>
      <c r="AW20" s="5" t="n">
        <f aca="false">ABS(X20)</f>
        <v>0</v>
      </c>
      <c r="AX20" s="5" t="n">
        <f aca="false">ABS(Y20)</f>
        <v>0</v>
      </c>
      <c r="AY20" s="5" t="n">
        <f aca="false">ABS(Z20)</f>
        <v>0</v>
      </c>
      <c r="AZ20" s="5" t="n">
        <f aca="false">ABS(AA20)</f>
        <v>0</v>
      </c>
      <c r="BA20" s="5" t="n">
        <f aca="false">LARGE($AN20:$AZ20,1)+LARGE($AN20:$AZ20,2)</f>
        <v>1029</v>
      </c>
      <c r="BB20" s="5" t="n">
        <f aca="false">LARGE(AR20:AZ20,1)</f>
        <v>0</v>
      </c>
      <c r="BC20" s="5" t="n">
        <f aca="false">LARGE(AR20:AZ20,2)</f>
        <v>0</v>
      </c>
      <c r="BE20" s="28" t="n">
        <f aca="false">MAX(N20,0)</f>
        <v>0</v>
      </c>
      <c r="BF20" s="28" t="n">
        <f aca="false">MAX(O20,0)</f>
        <v>0</v>
      </c>
      <c r="BG20" s="28" t="n">
        <f aca="false">MAX(P20,0)</f>
        <v>0</v>
      </c>
      <c r="BH20" s="28" t="n">
        <f aca="false">MAX(Q20,0)</f>
        <v>0</v>
      </c>
      <c r="BI20" s="28" t="n">
        <f aca="false">MAX(R20,0)</f>
        <v>0</v>
      </c>
      <c r="BJ20" s="28" t="n">
        <f aca="false">MAX(S20,0)</f>
        <v>0</v>
      </c>
      <c r="BK20" s="28" t="n">
        <f aca="false">MAX(T20,0)</f>
        <v>0</v>
      </c>
      <c r="BL20" s="28" t="n">
        <f aca="false">MAX(U20,0)</f>
        <v>0</v>
      </c>
      <c r="BM20" s="28" t="n">
        <f aca="false">MAX(V20,0)</f>
        <v>0</v>
      </c>
      <c r="BN20" s="28" t="n">
        <f aca="false">MAX(W20,0)</f>
        <v>0</v>
      </c>
      <c r="BO20" s="16" t="n">
        <f aca="false">LARGE($BE20:$BN20,1)+LARGE($BE20:$BN20,2)+LARGE($BE20:$BN20,3)+LARGE($BE20:$BN20,4)+LARGE($BE20:$BN20,5)</f>
        <v>0</v>
      </c>
      <c r="BP20" s="16" t="n">
        <f aca="false">IF('Men''s Epée'!$AN$3=TRUE(),G20,0)</f>
        <v>344</v>
      </c>
      <c r="BQ20" s="16" t="n">
        <f aca="false">IF('Men''s Epée'!$AO$3=TRUE(),I20,0)</f>
        <v>289</v>
      </c>
      <c r="BR20" s="16" t="n">
        <f aca="false">IF('Men''s Epée'!$AP$3=TRUE(),K20,0)</f>
        <v>336</v>
      </c>
      <c r="BS20" s="16" t="n">
        <f aca="false">IF('Men''s Epée'!$AQ$3=TRUE(),M20,0)</f>
        <v>685</v>
      </c>
      <c r="BT20" s="16" t="n">
        <f aca="false">LARGE($BE20:$BN20,6)</f>
        <v>0</v>
      </c>
      <c r="BU20" s="16" t="n">
        <f aca="false">LARGE($BE20:$BN20,7)</f>
        <v>0</v>
      </c>
      <c r="BV20" s="16" t="n">
        <f aca="false">LARGE($BE20:$BN20,8)</f>
        <v>0</v>
      </c>
      <c r="BW20" s="16" t="n">
        <f aca="false">LARGE($BE20:$BN20,9)</f>
        <v>0</v>
      </c>
      <c r="BX20" s="16" t="n">
        <f aca="false">LARGE($BE20:$BN20,10)</f>
        <v>0</v>
      </c>
      <c r="BY20" s="28" t="n">
        <f aca="false">MAX(X20,0)</f>
        <v>0</v>
      </c>
      <c r="BZ20" s="28" t="n">
        <f aca="false">MAX(Y20,0)</f>
        <v>0</v>
      </c>
      <c r="CA20" s="28" t="n">
        <f aca="false">MAX(Z20,0)</f>
        <v>0</v>
      </c>
      <c r="CB20" s="28" t="n">
        <f aca="false">MAX(AA20,0)</f>
        <v>0</v>
      </c>
      <c r="CC20" s="16" t="n">
        <f aca="false">LARGE($BP20:$CB20,1)+LARGE($BP20:$CB20,2)</f>
        <v>1029</v>
      </c>
      <c r="CD20" s="16" t="n">
        <f aca="false">LARGE(BT20:CB20,1)</f>
        <v>0</v>
      </c>
      <c r="CE20" s="16" t="n">
        <f aca="false">LARGE(BT20:CB20,2)</f>
        <v>0</v>
      </c>
      <c r="CF20" s="16" t="n">
        <f aca="false">ROUND(BO20+CC20,0)</f>
        <v>1029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IF(D21&gt;=JuniorCutoff,"#","")</f>
        <v/>
      </c>
      <c r="C21" s="22" t="s">
        <v>271</v>
      </c>
      <c r="D21" s="1" t="n">
        <v>1973</v>
      </c>
      <c r="E21" s="23" t="n">
        <f aca="false">ROUND(IF('Men''s Epée'!$A$3=1,AM21+BA21,BO21+CC21),0)</f>
        <v>1015</v>
      </c>
      <c r="F21" s="2" t="n">
        <v>5</v>
      </c>
      <c r="G21" s="24" t="n">
        <f aca="false">IF(OR('Men''s Epée'!$A$3=1,'Men''s Epée'!$AN$3=TRUE()),IF(OR(F21&gt;=49,ISNUMBER(F21)=FALSE()),0,VLOOKUP(F21,PointTable,G$3,TRUE())),0)</f>
        <v>700</v>
      </c>
      <c r="H21" s="25" t="s">
        <v>22</v>
      </c>
      <c r="I21" s="24" t="n">
        <f aca="false">IF(OR('Men''s Epée'!$A$3=1,'Men''s Epée'!$AO$3=TRUE()),IF(OR(H21&gt;=49,ISNUMBER(H21)=FALSE()),0,VLOOKUP(H21,PointTable,I$3,TRUE())),0)</f>
        <v>0</v>
      </c>
      <c r="J21" s="25" t="s">
        <v>22</v>
      </c>
      <c r="K21" s="24" t="n">
        <f aca="false">IF(OR('Men''s Epée'!$A$3=1,'Men''s Epée'!$AP$3=TRUE()),IF(OR(J21&gt;=33,ISNUMBER(J21)=FALSE()),0,VLOOKUP(J21,PointTable,K$3,TRUE())),0)</f>
        <v>0</v>
      </c>
      <c r="L21" s="25" t="n">
        <v>24</v>
      </c>
      <c r="M21" s="24" t="n">
        <f aca="false">IF(OR('Men''s Epée'!$A$3=1,'Men''s Epée'!$AQ$3=TRUE()),IF(OR(L21&gt;=49,ISNUMBER(L21)=FALSE()),0,VLOOKUP(L21,PointTable,M$3,TRUE())),0)</f>
        <v>315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/>
      <c r="Y21" s="26"/>
      <c r="Z21" s="26"/>
      <c r="AA21" s="27"/>
      <c r="AC21" s="5" t="n">
        <f aca="false">ABS(N21)</f>
        <v>0</v>
      </c>
      <c r="AD21" s="5" t="n">
        <f aca="false">ABS(O21)</f>
        <v>0</v>
      </c>
      <c r="AE21" s="5" t="n">
        <f aca="false">ABS(P21)</f>
        <v>0</v>
      </c>
      <c r="AF21" s="5" t="n">
        <f aca="false">ABS(Q21)</f>
        <v>0</v>
      </c>
      <c r="AG21" s="5" t="n">
        <f aca="false">ABS(R21)</f>
        <v>0</v>
      </c>
      <c r="AH21" s="5" t="n">
        <f aca="false">ABS(S21)</f>
        <v>0</v>
      </c>
      <c r="AI21" s="5" t="n">
        <f aca="false">ABS(T21)</f>
        <v>0</v>
      </c>
      <c r="AJ21" s="5" t="n">
        <f aca="false">ABS(U21)</f>
        <v>0</v>
      </c>
      <c r="AK21" s="5" t="n">
        <f aca="false">ABS(V21)</f>
        <v>0</v>
      </c>
      <c r="AL21" s="5" t="n">
        <f aca="false">ABS(W21)</f>
        <v>0</v>
      </c>
      <c r="AM21" s="5" t="n">
        <f aca="false">LARGE($AC21:$AL21,1)+LARGE($AC21:$AL21,2)+LARGE($AC21:$AL21,3)+LARGE($AC21:$AL21,4)+LARGE($AC21:$AL21,5)</f>
        <v>0</v>
      </c>
      <c r="AN21" s="5" t="n">
        <f aca="false">G21</f>
        <v>700</v>
      </c>
      <c r="AO21" s="5" t="n">
        <f aca="false">I21</f>
        <v>0</v>
      </c>
      <c r="AP21" s="5" t="n">
        <f aca="false">K21</f>
        <v>0</v>
      </c>
      <c r="AQ21" s="5" t="n">
        <f aca="false">M21</f>
        <v>315</v>
      </c>
      <c r="AR21" s="5" t="n">
        <f aca="false">LARGE($AC21:$AL21,6)</f>
        <v>0</v>
      </c>
      <c r="AS21" s="5" t="n">
        <f aca="false">LARGE($AC21:$AL21,7)</f>
        <v>0</v>
      </c>
      <c r="AT21" s="5" t="n">
        <f aca="false">LARGE($AC21:$AL21,8)</f>
        <v>0</v>
      </c>
      <c r="AU21" s="5" t="n">
        <f aca="false">LARGE($AC21:$AL21,9)</f>
        <v>0</v>
      </c>
      <c r="AV21" s="5" t="n">
        <f aca="false">LARGE($AC21:$AL21,10)</f>
        <v>0</v>
      </c>
      <c r="AW21" s="5" t="n">
        <f aca="false">ABS(X21)</f>
        <v>0</v>
      </c>
      <c r="AX21" s="5" t="n">
        <f aca="false">ABS(Y21)</f>
        <v>0</v>
      </c>
      <c r="AY21" s="5" t="n">
        <f aca="false">ABS(Z21)</f>
        <v>0</v>
      </c>
      <c r="AZ21" s="5" t="n">
        <f aca="false">ABS(AA21)</f>
        <v>0</v>
      </c>
      <c r="BA21" s="5" t="n">
        <f aca="false">LARGE($AN21:$AZ21,1)+LARGE($AN21:$AZ21,2)</f>
        <v>1015</v>
      </c>
      <c r="BB21" s="5" t="n">
        <f aca="false">LARGE(AR21:AZ21,1)</f>
        <v>0</v>
      </c>
      <c r="BC21" s="5" t="n">
        <f aca="false">LARGE(AR21:AZ21,2)</f>
        <v>0</v>
      </c>
      <c r="BE21" s="28" t="n">
        <f aca="false">MAX(N21,0)</f>
        <v>0</v>
      </c>
      <c r="BF21" s="28" t="n">
        <f aca="false">MAX(O21,0)</f>
        <v>0</v>
      </c>
      <c r="BG21" s="28" t="n">
        <f aca="false">MAX(P21,0)</f>
        <v>0</v>
      </c>
      <c r="BH21" s="28" t="n">
        <f aca="false">MAX(Q21,0)</f>
        <v>0</v>
      </c>
      <c r="BI21" s="28" t="n">
        <f aca="false">MAX(R21,0)</f>
        <v>0</v>
      </c>
      <c r="BJ21" s="28" t="n">
        <f aca="false">MAX(S21,0)</f>
        <v>0</v>
      </c>
      <c r="BK21" s="28" t="n">
        <f aca="false">MAX(T21,0)</f>
        <v>0</v>
      </c>
      <c r="BL21" s="28" t="n">
        <f aca="false">MAX(U21,0)</f>
        <v>0</v>
      </c>
      <c r="BM21" s="28" t="n">
        <f aca="false">MAX(V21,0)</f>
        <v>0</v>
      </c>
      <c r="BN21" s="28" t="n">
        <f aca="false">MAX(W21,0)</f>
        <v>0</v>
      </c>
      <c r="BO21" s="16" t="n">
        <f aca="false">LARGE($BE21:$BN21,1)+LARGE($BE21:$BN21,2)+LARGE($BE21:$BN21,3)+LARGE($BE21:$BN21,4)+LARGE($BE21:$BN21,5)</f>
        <v>0</v>
      </c>
      <c r="BP21" s="16" t="n">
        <f aca="false">IF('Men''s Epée'!$AN$3=TRUE(),G21,0)</f>
        <v>700</v>
      </c>
      <c r="BQ21" s="16" t="n">
        <f aca="false">IF('Men''s Epée'!$AO$3=TRUE(),I21,0)</f>
        <v>0</v>
      </c>
      <c r="BR21" s="16" t="n">
        <f aca="false">IF('Men''s Epée'!$AP$3=TRUE(),K21,0)</f>
        <v>0</v>
      </c>
      <c r="BS21" s="16" t="n">
        <f aca="false">IF('Men''s Epée'!$AQ$3=TRUE(),M21,0)</f>
        <v>315</v>
      </c>
      <c r="BT21" s="16" t="n">
        <f aca="false">LARGE($BE21:$BN21,6)</f>
        <v>0</v>
      </c>
      <c r="BU21" s="16" t="n">
        <f aca="false">LARGE($BE21:$BN21,7)</f>
        <v>0</v>
      </c>
      <c r="BV21" s="16" t="n">
        <f aca="false">LARGE($BE21:$BN21,8)</f>
        <v>0</v>
      </c>
      <c r="BW21" s="16" t="n">
        <f aca="false">LARGE($BE21:$BN21,9)</f>
        <v>0</v>
      </c>
      <c r="BX21" s="16" t="n">
        <f aca="false">LARGE($BE21:$BN21,10)</f>
        <v>0</v>
      </c>
      <c r="BY21" s="28" t="n">
        <f aca="false">MAX(X21,0)</f>
        <v>0</v>
      </c>
      <c r="BZ21" s="28" t="n">
        <f aca="false">MAX(Y21,0)</f>
        <v>0</v>
      </c>
      <c r="CA21" s="28" t="n">
        <f aca="false">MAX(Z21,0)</f>
        <v>0</v>
      </c>
      <c r="CB21" s="28" t="n">
        <f aca="false">MAX(AA21,0)</f>
        <v>0</v>
      </c>
      <c r="CC21" s="16" t="n">
        <f aca="false">LARGE($BP21:$CB21,1)+LARGE($BP21:$CB21,2)</f>
        <v>1015</v>
      </c>
      <c r="CD21" s="16" t="n">
        <f aca="false">LARGE(BT21:CB21,1)</f>
        <v>0</v>
      </c>
      <c r="CE21" s="16" t="n">
        <f aca="false">LARGE(BT21:CB21,2)</f>
        <v>0</v>
      </c>
      <c r="CF21" s="16" t="n">
        <f aca="false">ROUND(BO21+CC21,0)</f>
        <v>1015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>#</v>
      </c>
      <c r="C22" s="22" t="s">
        <v>272</v>
      </c>
      <c r="D22" s="1" t="n">
        <v>1988</v>
      </c>
      <c r="E22" s="23" t="n">
        <f aca="false">ROUND(IF('Men''s Epée'!$A$3=1,AM22+BA22,BO22+CC22),0)</f>
        <v>969</v>
      </c>
      <c r="F22" s="2" t="n">
        <v>30</v>
      </c>
      <c r="G22" s="24" t="n">
        <f aca="false">IF(OR('Men''s Epée'!$A$3=1,'Men''s Epée'!$AN$3=TRUE()),IF(OR(F22&gt;=49,ISNUMBER(F22)=FALSE()),0,VLOOKUP(F22,PointTable,G$3,TRUE())),0)</f>
        <v>279</v>
      </c>
      <c r="H22" s="25" t="s">
        <v>22</v>
      </c>
      <c r="I22" s="24" t="n">
        <f aca="false">IF(OR('Men''s Epée'!$A$3=1,'Men''s Epée'!$AO$3=TRUE()),IF(OR(H22&gt;=49,ISNUMBER(H22)=FALSE()),0,VLOOKUP(H22,PointTable,I$3,TRUE())),0)</f>
        <v>0</v>
      </c>
      <c r="J22" s="25" t="s">
        <v>22</v>
      </c>
      <c r="K22" s="24" t="n">
        <f aca="false">IF(OR('Men''s Epée'!$A$3=1,'Men''s Epée'!$AP$3=TRUE()),IF(OR(J22&gt;=33,ISNUMBER(J22)=FALSE()),0,VLOOKUP(J22,PointTable,K$3,TRUE())),0)</f>
        <v>0</v>
      </c>
      <c r="L22" s="25" t="n">
        <v>7</v>
      </c>
      <c r="M22" s="24" t="n">
        <f aca="false">IF(OR('Men''s Epée'!$A$3=1,'Men''s Epée'!$AQ$3=TRUE()),IF(OR(L22&gt;=49,ISNUMBER(L22)=FALSE()),0,VLOOKUP(L22,PointTable,M$3,TRUE())),0)</f>
        <v>690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7"/>
      <c r="AC22" s="5" t="n">
        <f aca="false">ABS(N22)</f>
        <v>0</v>
      </c>
      <c r="AD22" s="5" t="n">
        <f aca="false">ABS(O22)</f>
        <v>0</v>
      </c>
      <c r="AE22" s="5" t="n">
        <f aca="false">ABS(P22)</f>
        <v>0</v>
      </c>
      <c r="AF22" s="5" t="n">
        <f aca="false">ABS(Q22)</f>
        <v>0</v>
      </c>
      <c r="AG22" s="5" t="n">
        <f aca="false">ABS(R22)</f>
        <v>0</v>
      </c>
      <c r="AH22" s="5" t="n">
        <f aca="false">ABS(S22)</f>
        <v>0</v>
      </c>
      <c r="AI22" s="5" t="n">
        <f aca="false">ABS(T22)</f>
        <v>0</v>
      </c>
      <c r="AJ22" s="5" t="n">
        <f aca="false">ABS(U22)</f>
        <v>0</v>
      </c>
      <c r="AK22" s="5" t="n">
        <f aca="false">ABS(V22)</f>
        <v>0</v>
      </c>
      <c r="AL22" s="5" t="n">
        <f aca="false">ABS(W22)</f>
        <v>0</v>
      </c>
      <c r="AM22" s="5" t="n">
        <f aca="false">LARGE($AC22:$AL22,1)+LARGE($AC22:$AL22,2)+LARGE($AC22:$AL22,3)+LARGE($AC22:$AL22,4)+LARGE($AC22:$AL22,5)</f>
        <v>0</v>
      </c>
      <c r="AN22" s="5" t="n">
        <f aca="false">G22</f>
        <v>279</v>
      </c>
      <c r="AO22" s="5" t="n">
        <f aca="false">I22</f>
        <v>0</v>
      </c>
      <c r="AP22" s="5" t="n">
        <f aca="false">K22</f>
        <v>0</v>
      </c>
      <c r="AQ22" s="5" t="n">
        <f aca="false">M22</f>
        <v>690</v>
      </c>
      <c r="AR22" s="5" t="n">
        <f aca="false">LARGE($AC22:$AL22,6)</f>
        <v>0</v>
      </c>
      <c r="AS22" s="5" t="n">
        <f aca="false">LARGE($AC22:$AL22,7)</f>
        <v>0</v>
      </c>
      <c r="AT22" s="5" t="n">
        <f aca="false">LARGE($AC22:$AL22,8)</f>
        <v>0</v>
      </c>
      <c r="AU22" s="5" t="n">
        <f aca="false">LARGE($AC22:$AL22,9)</f>
        <v>0</v>
      </c>
      <c r="AV22" s="5" t="n">
        <f aca="false">LARGE($AC22:$AL22,10)</f>
        <v>0</v>
      </c>
      <c r="AW22" s="5" t="n">
        <f aca="false">ABS(X22)</f>
        <v>0</v>
      </c>
      <c r="AX22" s="5" t="n">
        <f aca="false">ABS(Y22)</f>
        <v>0</v>
      </c>
      <c r="AY22" s="5" t="n">
        <f aca="false">ABS(Z22)</f>
        <v>0</v>
      </c>
      <c r="AZ22" s="5" t="n">
        <f aca="false">ABS(AA22)</f>
        <v>0</v>
      </c>
      <c r="BA22" s="5" t="n">
        <f aca="false">LARGE($AN22:$AZ22,1)+LARGE($AN22:$AZ22,2)</f>
        <v>969</v>
      </c>
      <c r="BB22" s="5" t="n">
        <f aca="false">LARGE(AR22:AZ22,1)</f>
        <v>0</v>
      </c>
      <c r="BC22" s="5" t="n">
        <f aca="false">LARGE(AR22:AZ22,2)</f>
        <v>0</v>
      </c>
      <c r="BE22" s="28" t="n">
        <f aca="false">MAX(N22,0)</f>
        <v>0</v>
      </c>
      <c r="BF22" s="28" t="n">
        <f aca="false">MAX(O22,0)</f>
        <v>0</v>
      </c>
      <c r="BG22" s="28" t="n">
        <f aca="false">MAX(P22,0)</f>
        <v>0</v>
      </c>
      <c r="BH22" s="28" t="n">
        <f aca="false">MAX(Q22,0)</f>
        <v>0</v>
      </c>
      <c r="BI22" s="28" t="n">
        <f aca="false">MAX(R22,0)</f>
        <v>0</v>
      </c>
      <c r="BJ22" s="28" t="n">
        <f aca="false">MAX(S22,0)</f>
        <v>0</v>
      </c>
      <c r="BK22" s="28" t="n">
        <f aca="false">MAX(T22,0)</f>
        <v>0</v>
      </c>
      <c r="BL22" s="28" t="n">
        <f aca="false">MAX(U22,0)</f>
        <v>0</v>
      </c>
      <c r="BM22" s="28" t="n">
        <f aca="false">MAX(V22,0)</f>
        <v>0</v>
      </c>
      <c r="BN22" s="28" t="n">
        <f aca="false">MAX(W22,0)</f>
        <v>0</v>
      </c>
      <c r="BO22" s="16" t="n">
        <f aca="false">LARGE($BE22:$BN22,1)+LARGE($BE22:$BN22,2)+LARGE($BE22:$BN22,3)+LARGE($BE22:$BN22,4)+LARGE($BE22:$BN22,5)</f>
        <v>0</v>
      </c>
      <c r="BP22" s="16" t="n">
        <f aca="false">IF('Men''s Epée'!$AN$3=TRUE(),G22,0)</f>
        <v>279</v>
      </c>
      <c r="BQ22" s="16" t="n">
        <f aca="false">IF('Men''s Epée'!$AO$3=TRUE(),I22,0)</f>
        <v>0</v>
      </c>
      <c r="BR22" s="16" t="n">
        <f aca="false">IF('Men''s Epée'!$AP$3=TRUE(),K22,0)</f>
        <v>0</v>
      </c>
      <c r="BS22" s="16" t="n">
        <f aca="false">IF('Men''s Epée'!$AQ$3=TRUE(),M22,0)</f>
        <v>690</v>
      </c>
      <c r="BT22" s="16" t="n">
        <f aca="false">LARGE($BE22:$BN22,6)</f>
        <v>0</v>
      </c>
      <c r="BU22" s="16" t="n">
        <f aca="false">LARGE($BE22:$BN22,7)</f>
        <v>0</v>
      </c>
      <c r="BV22" s="16" t="n">
        <f aca="false">LARGE($BE22:$BN22,8)</f>
        <v>0</v>
      </c>
      <c r="BW22" s="16" t="n">
        <f aca="false">LARGE($BE22:$BN22,9)</f>
        <v>0</v>
      </c>
      <c r="BX22" s="16" t="n">
        <f aca="false">LARGE($BE22:$BN22,10)</f>
        <v>0</v>
      </c>
      <c r="BY22" s="28" t="n">
        <f aca="false">MAX(X22,0)</f>
        <v>0</v>
      </c>
      <c r="BZ22" s="28" t="n">
        <f aca="false">MAX(Y22,0)</f>
        <v>0</v>
      </c>
      <c r="CA22" s="28" t="n">
        <f aca="false">MAX(Z22,0)</f>
        <v>0</v>
      </c>
      <c r="CB22" s="28" t="n">
        <f aca="false">MAX(AA22,0)</f>
        <v>0</v>
      </c>
      <c r="CC22" s="16" t="n">
        <f aca="false">LARGE($BP22:$CB22,1)+LARGE($BP22:$CB22,2)</f>
        <v>969</v>
      </c>
      <c r="CD22" s="16" t="n">
        <f aca="false">LARGE(BT22:CB22,1)</f>
        <v>0</v>
      </c>
      <c r="CE22" s="16" t="n">
        <f aca="false">LARGE(BT22:CB22,2)</f>
        <v>0</v>
      </c>
      <c r="CF22" s="16" t="n">
        <f aca="false">ROUND(BO22+CC22,0)</f>
        <v>969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/>
      </c>
      <c r="C23" s="22" t="s">
        <v>273</v>
      </c>
      <c r="D23" s="1" t="n">
        <v>1983</v>
      </c>
      <c r="E23" s="23" t="n">
        <f aca="false">ROUND(IF('Men''s Epée'!$A$3=1,AM23+BA23,BO23+CC23),0)</f>
        <v>879</v>
      </c>
      <c r="F23" s="2" t="s">
        <v>22</v>
      </c>
      <c r="G23" s="24" t="n">
        <f aca="false">IF(OR('Men''s Epée'!$A$3=1,'Men''s Epée'!$AN$3=TRUE()),IF(OR(F23&gt;=49,ISNUMBER(F23)=FALSE()),0,VLOOKUP(F23,PointTable,G$3,TRUE())),0)</f>
        <v>0</v>
      </c>
      <c r="H23" s="25" t="s">
        <v>22</v>
      </c>
      <c r="I23" s="24" t="n">
        <f aca="false">IF(OR('Men''s Epée'!$A$3=1,'Men''s Epée'!$AO$3=TRUE()),IF(OR(H23&gt;=49,ISNUMBER(H23)=FALSE()),0,VLOOKUP(H23,PointTable,I$3,TRUE())),0)</f>
        <v>0</v>
      </c>
      <c r="J23" s="25" t="n">
        <v>12</v>
      </c>
      <c r="K23" s="24" t="n">
        <f aca="false">IF(OR('Men''s Epée'!$A$3=1,'Men''s Epée'!$AP$3=TRUE()),IF(OR(J23&gt;=33,ISNUMBER(J23)=FALSE()),0,VLOOKUP(J23,PointTable,K$3,TRUE())),0)</f>
        <v>529</v>
      </c>
      <c r="L23" s="25" t="n">
        <v>17</v>
      </c>
      <c r="M23" s="24" t="n">
        <f aca="false">IF(OR('Men''s Epée'!$A$3=1,'Men''s Epée'!$AQ$3=TRUE()),IF(OR(L23&gt;=49,ISNUMBER(L23)=FALSE()),0,VLOOKUP(L23,PointTable,M$3,TRUE())),0)</f>
        <v>350</v>
      </c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6"/>
      <c r="Y23" s="26"/>
      <c r="Z23" s="26"/>
      <c r="AA23" s="27"/>
      <c r="AC23" s="5" t="n">
        <f aca="false">ABS(N23)</f>
        <v>0</v>
      </c>
      <c r="AD23" s="5" t="n">
        <f aca="false">ABS(O23)</f>
        <v>0</v>
      </c>
      <c r="AE23" s="5" t="n">
        <f aca="false">ABS(P23)</f>
        <v>0</v>
      </c>
      <c r="AF23" s="5" t="n">
        <f aca="false">ABS(Q23)</f>
        <v>0</v>
      </c>
      <c r="AG23" s="5" t="n">
        <f aca="false">ABS(R23)</f>
        <v>0</v>
      </c>
      <c r="AH23" s="5" t="n">
        <f aca="false">ABS(S23)</f>
        <v>0</v>
      </c>
      <c r="AI23" s="5" t="n">
        <f aca="false">ABS(T23)</f>
        <v>0</v>
      </c>
      <c r="AJ23" s="5" t="n">
        <f aca="false">ABS(U23)</f>
        <v>0</v>
      </c>
      <c r="AK23" s="5" t="n">
        <f aca="false">ABS(V23)</f>
        <v>0</v>
      </c>
      <c r="AL23" s="5" t="n">
        <f aca="false">ABS(W23)</f>
        <v>0</v>
      </c>
      <c r="AM23" s="5" t="n">
        <f aca="false">LARGE($AC23:$AL23,1)+LARGE($AC23:$AL23,2)+LARGE($AC23:$AL23,3)+LARGE($AC23:$AL23,4)+LARGE($AC23:$AL23,5)</f>
        <v>0</v>
      </c>
      <c r="AN23" s="5" t="n">
        <f aca="false">G23</f>
        <v>0</v>
      </c>
      <c r="AO23" s="5" t="n">
        <f aca="false">I23</f>
        <v>0</v>
      </c>
      <c r="AP23" s="5" t="n">
        <f aca="false">K23</f>
        <v>529</v>
      </c>
      <c r="AQ23" s="5" t="n">
        <f aca="false">M23</f>
        <v>350</v>
      </c>
      <c r="AR23" s="5" t="n">
        <f aca="false">LARGE($AC23:$AL23,6)</f>
        <v>0</v>
      </c>
      <c r="AS23" s="5" t="n">
        <f aca="false">LARGE($AC23:$AL23,7)</f>
        <v>0</v>
      </c>
      <c r="AT23" s="5" t="n">
        <f aca="false">LARGE($AC23:$AL23,8)</f>
        <v>0</v>
      </c>
      <c r="AU23" s="5" t="n">
        <f aca="false">LARGE($AC23:$AL23,9)</f>
        <v>0</v>
      </c>
      <c r="AV23" s="5" t="n">
        <f aca="false">LARGE($AC23:$AL23,10)</f>
        <v>0</v>
      </c>
      <c r="AW23" s="5" t="n">
        <f aca="false">ABS(X23)</f>
        <v>0</v>
      </c>
      <c r="AX23" s="5" t="n">
        <f aca="false">ABS(Y23)</f>
        <v>0</v>
      </c>
      <c r="AY23" s="5" t="n">
        <f aca="false">ABS(Z23)</f>
        <v>0</v>
      </c>
      <c r="AZ23" s="5" t="n">
        <f aca="false">ABS(AA23)</f>
        <v>0</v>
      </c>
      <c r="BA23" s="5" t="n">
        <f aca="false">LARGE($AN23:$AZ23,1)+LARGE($AN23:$AZ23,2)</f>
        <v>879</v>
      </c>
      <c r="BB23" s="5" t="n">
        <f aca="false">LARGE(AR23:AZ23,1)</f>
        <v>0</v>
      </c>
      <c r="BC23" s="5" t="n">
        <f aca="false">LARGE(AR23:AZ23,2)</f>
        <v>0</v>
      </c>
      <c r="BE23" s="28" t="n">
        <f aca="false">MAX(N23,0)</f>
        <v>0</v>
      </c>
      <c r="BF23" s="28" t="n">
        <f aca="false">MAX(O23,0)</f>
        <v>0</v>
      </c>
      <c r="BG23" s="28" t="n">
        <f aca="false">MAX(P23,0)</f>
        <v>0</v>
      </c>
      <c r="BH23" s="28" t="n">
        <f aca="false">MAX(Q23,0)</f>
        <v>0</v>
      </c>
      <c r="BI23" s="28" t="n">
        <f aca="false">MAX(R23,0)</f>
        <v>0</v>
      </c>
      <c r="BJ23" s="28" t="n">
        <f aca="false">MAX(S23,0)</f>
        <v>0</v>
      </c>
      <c r="BK23" s="28" t="n">
        <f aca="false">MAX(T23,0)</f>
        <v>0</v>
      </c>
      <c r="BL23" s="28" t="n">
        <f aca="false">MAX(U23,0)</f>
        <v>0</v>
      </c>
      <c r="BM23" s="28" t="n">
        <f aca="false">MAX(V23,0)</f>
        <v>0</v>
      </c>
      <c r="BN23" s="28" t="n">
        <f aca="false">MAX(W23,0)</f>
        <v>0</v>
      </c>
      <c r="BO23" s="16" t="n">
        <f aca="false">LARGE($BE23:$BN23,1)+LARGE($BE23:$BN23,2)+LARGE($BE23:$BN23,3)+LARGE($BE23:$BN23,4)+LARGE($BE23:$BN23,5)</f>
        <v>0</v>
      </c>
      <c r="BP23" s="16" t="n">
        <f aca="false">IF('Men''s Epée'!$AN$3=TRUE(),G23,0)</f>
        <v>0</v>
      </c>
      <c r="BQ23" s="16" t="n">
        <f aca="false">IF('Men''s Epée'!$AO$3=TRUE(),I23,0)</f>
        <v>0</v>
      </c>
      <c r="BR23" s="16" t="n">
        <f aca="false">IF('Men''s Epée'!$AP$3=TRUE(),K23,0)</f>
        <v>529</v>
      </c>
      <c r="BS23" s="16" t="n">
        <f aca="false">IF('Men''s Epée'!$AQ$3=TRUE(),M23,0)</f>
        <v>350</v>
      </c>
      <c r="BT23" s="16" t="n">
        <f aca="false">LARGE($BE23:$BN23,6)</f>
        <v>0</v>
      </c>
      <c r="BU23" s="16" t="n">
        <f aca="false">LARGE($BE23:$BN23,7)</f>
        <v>0</v>
      </c>
      <c r="BV23" s="16" t="n">
        <f aca="false">LARGE($BE23:$BN23,8)</f>
        <v>0</v>
      </c>
      <c r="BW23" s="16" t="n">
        <f aca="false">LARGE($BE23:$BN23,9)</f>
        <v>0</v>
      </c>
      <c r="BX23" s="16" t="n">
        <f aca="false">LARGE($BE23:$BN23,10)</f>
        <v>0</v>
      </c>
      <c r="BY23" s="28" t="n">
        <f aca="false">MAX(X23,0)</f>
        <v>0</v>
      </c>
      <c r="BZ23" s="28" t="n">
        <f aca="false">MAX(Y23,0)</f>
        <v>0</v>
      </c>
      <c r="CA23" s="28" t="n">
        <f aca="false">MAX(Z23,0)</f>
        <v>0</v>
      </c>
      <c r="CB23" s="28" t="n">
        <f aca="false">MAX(AA23,0)</f>
        <v>0</v>
      </c>
      <c r="CC23" s="16" t="n">
        <f aca="false">LARGE($BP23:$CB23,1)+LARGE($BP23:$CB23,2)</f>
        <v>879</v>
      </c>
      <c r="CD23" s="16" t="n">
        <f aca="false">LARGE(BT23:CB23,1)</f>
        <v>0</v>
      </c>
      <c r="CE23" s="16" t="n">
        <f aca="false">LARGE(BT23:CB23,2)</f>
        <v>0</v>
      </c>
      <c r="CF23" s="16" t="n">
        <f aca="false">ROUND(BO23+CC23,0)</f>
        <v>879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/>
      </c>
      <c r="C24" s="22" t="s">
        <v>274</v>
      </c>
      <c r="D24" s="1" t="n">
        <v>1976</v>
      </c>
      <c r="E24" s="23" t="n">
        <f aca="false">ROUND(IF('Men''s Epée'!$A$3=1,AM24+BA24,BO24+CC24),0)</f>
        <v>854</v>
      </c>
      <c r="F24" s="2" t="n">
        <v>14</v>
      </c>
      <c r="G24" s="24" t="n">
        <f aca="false">IF(OR('Men''s Epée'!$A$3=1,'Men''s Epée'!$AN$3=TRUE()),IF(OR(F24&gt;=49,ISNUMBER(F24)=FALSE()),0,VLOOKUP(F24,PointTable,G$3,TRUE())),0)</f>
        <v>504</v>
      </c>
      <c r="H24" s="25" t="s">
        <v>22</v>
      </c>
      <c r="I24" s="24" t="n">
        <f aca="false">IF(OR('Men''s Epée'!$A$3=1,'Men''s Epée'!$AO$3=TRUE()),IF(OR(H24&gt;=49,ISNUMBER(H24)=FALSE()),0,VLOOKUP(H24,PointTable,I$3,TRUE())),0)</f>
        <v>0</v>
      </c>
      <c r="J24" s="25" t="n">
        <v>17</v>
      </c>
      <c r="K24" s="24" t="n">
        <f aca="false">IF(OR('Men''s Epée'!$A$3=1,'Men''s Epée'!$AP$3=TRUE()),IF(OR(J24&gt;=33,ISNUMBER(J24)=FALSE()),0,VLOOKUP(J24,PointTable,K$3,TRUE())),0)</f>
        <v>350</v>
      </c>
      <c r="L24" s="25" t="n">
        <v>22</v>
      </c>
      <c r="M24" s="24" t="n">
        <f aca="false">IF(OR('Men''s Epée'!$A$3=1,'Men''s Epée'!$AQ$3=TRUE()),IF(OR(L24&gt;=49,ISNUMBER(L24)=FALSE()),0,VLOOKUP(L24,PointTable,M$3,TRUE())),0)</f>
        <v>325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6"/>
      <c r="Y24" s="26"/>
      <c r="Z24" s="26"/>
      <c r="AA24" s="27"/>
      <c r="AC24" s="5" t="n">
        <f aca="false">ABS(N24)</f>
        <v>0</v>
      </c>
      <c r="AD24" s="5" t="n">
        <f aca="false">ABS(O24)</f>
        <v>0</v>
      </c>
      <c r="AE24" s="5" t="n">
        <f aca="false">ABS(P24)</f>
        <v>0</v>
      </c>
      <c r="AF24" s="5" t="n">
        <f aca="false">ABS(Q24)</f>
        <v>0</v>
      </c>
      <c r="AG24" s="5" t="n">
        <f aca="false">ABS(R24)</f>
        <v>0</v>
      </c>
      <c r="AH24" s="5" t="n">
        <f aca="false">ABS(S24)</f>
        <v>0</v>
      </c>
      <c r="AI24" s="5" t="n">
        <f aca="false">ABS(T24)</f>
        <v>0</v>
      </c>
      <c r="AJ24" s="5" t="n">
        <f aca="false">ABS(U24)</f>
        <v>0</v>
      </c>
      <c r="AK24" s="5" t="n">
        <f aca="false">ABS(V24)</f>
        <v>0</v>
      </c>
      <c r="AL24" s="5" t="n">
        <f aca="false">ABS(W24)</f>
        <v>0</v>
      </c>
      <c r="AM24" s="5" t="n">
        <f aca="false">LARGE($AC24:$AL24,1)+LARGE($AC24:$AL24,2)+LARGE($AC24:$AL24,3)+LARGE($AC24:$AL24,4)+LARGE($AC24:$AL24,5)</f>
        <v>0</v>
      </c>
      <c r="AN24" s="5" t="n">
        <f aca="false">G24</f>
        <v>504</v>
      </c>
      <c r="AO24" s="5" t="n">
        <f aca="false">I24</f>
        <v>0</v>
      </c>
      <c r="AP24" s="5" t="n">
        <f aca="false">K24</f>
        <v>350</v>
      </c>
      <c r="AQ24" s="5" t="n">
        <f aca="false">M24</f>
        <v>325</v>
      </c>
      <c r="AR24" s="5" t="n">
        <f aca="false">LARGE($AC24:$AL24,6)</f>
        <v>0</v>
      </c>
      <c r="AS24" s="5" t="n">
        <f aca="false">LARGE($AC24:$AL24,7)</f>
        <v>0</v>
      </c>
      <c r="AT24" s="5" t="n">
        <f aca="false">LARGE($AC24:$AL24,8)</f>
        <v>0</v>
      </c>
      <c r="AU24" s="5" t="n">
        <f aca="false">LARGE($AC24:$AL24,9)</f>
        <v>0</v>
      </c>
      <c r="AV24" s="5" t="n">
        <f aca="false">LARGE($AC24:$AL24,10)</f>
        <v>0</v>
      </c>
      <c r="AW24" s="5" t="n">
        <f aca="false">ABS(X24)</f>
        <v>0</v>
      </c>
      <c r="AX24" s="5" t="n">
        <f aca="false">ABS(Y24)</f>
        <v>0</v>
      </c>
      <c r="AY24" s="5" t="n">
        <f aca="false">ABS(Z24)</f>
        <v>0</v>
      </c>
      <c r="AZ24" s="5" t="n">
        <f aca="false">ABS(AA24)</f>
        <v>0</v>
      </c>
      <c r="BA24" s="5" t="n">
        <f aca="false">LARGE($AN24:$AZ24,1)+LARGE($AN24:$AZ24,2)</f>
        <v>854</v>
      </c>
      <c r="BB24" s="5" t="n">
        <f aca="false">LARGE(AR24:AZ24,1)</f>
        <v>0</v>
      </c>
      <c r="BC24" s="5" t="n">
        <f aca="false">LARGE(AR24:AZ24,2)</f>
        <v>0</v>
      </c>
      <c r="BE24" s="28" t="n">
        <f aca="false">MAX(N24,0)</f>
        <v>0</v>
      </c>
      <c r="BF24" s="28" t="n">
        <f aca="false">MAX(O24,0)</f>
        <v>0</v>
      </c>
      <c r="BG24" s="28" t="n">
        <f aca="false">MAX(P24,0)</f>
        <v>0</v>
      </c>
      <c r="BH24" s="28" t="n">
        <f aca="false">MAX(Q24,0)</f>
        <v>0</v>
      </c>
      <c r="BI24" s="28" t="n">
        <f aca="false">MAX(R24,0)</f>
        <v>0</v>
      </c>
      <c r="BJ24" s="28" t="n">
        <f aca="false">MAX(S24,0)</f>
        <v>0</v>
      </c>
      <c r="BK24" s="28" t="n">
        <f aca="false">MAX(T24,0)</f>
        <v>0</v>
      </c>
      <c r="BL24" s="28" t="n">
        <f aca="false">MAX(U24,0)</f>
        <v>0</v>
      </c>
      <c r="BM24" s="28" t="n">
        <f aca="false">MAX(V24,0)</f>
        <v>0</v>
      </c>
      <c r="BN24" s="28" t="n">
        <f aca="false">MAX(W24,0)</f>
        <v>0</v>
      </c>
      <c r="BO24" s="16" t="n">
        <f aca="false">LARGE($BE24:$BN24,1)+LARGE($BE24:$BN24,2)+LARGE($BE24:$BN24,3)+LARGE($BE24:$BN24,4)+LARGE($BE24:$BN24,5)</f>
        <v>0</v>
      </c>
      <c r="BP24" s="16" t="n">
        <f aca="false">IF('Men''s Epée'!$AN$3=TRUE(),G24,0)</f>
        <v>504</v>
      </c>
      <c r="BQ24" s="16" t="n">
        <f aca="false">IF('Men''s Epée'!$AO$3=TRUE(),I24,0)</f>
        <v>0</v>
      </c>
      <c r="BR24" s="16" t="n">
        <f aca="false">IF('Men''s Epée'!$AP$3=TRUE(),K24,0)</f>
        <v>350</v>
      </c>
      <c r="BS24" s="16" t="n">
        <f aca="false">IF('Men''s Epée'!$AQ$3=TRUE(),M24,0)</f>
        <v>325</v>
      </c>
      <c r="BT24" s="16" t="n">
        <f aca="false">LARGE($BE24:$BN24,6)</f>
        <v>0</v>
      </c>
      <c r="BU24" s="16" t="n">
        <f aca="false">LARGE($BE24:$BN24,7)</f>
        <v>0</v>
      </c>
      <c r="BV24" s="16" t="n">
        <f aca="false">LARGE($BE24:$BN24,8)</f>
        <v>0</v>
      </c>
      <c r="BW24" s="16" t="n">
        <f aca="false">LARGE($BE24:$BN24,9)</f>
        <v>0</v>
      </c>
      <c r="BX24" s="16" t="n">
        <f aca="false">LARGE($BE24:$BN24,10)</f>
        <v>0</v>
      </c>
      <c r="BY24" s="28" t="n">
        <f aca="false">MAX(X24,0)</f>
        <v>0</v>
      </c>
      <c r="BZ24" s="28" t="n">
        <f aca="false">MAX(Y24,0)</f>
        <v>0</v>
      </c>
      <c r="CA24" s="28" t="n">
        <f aca="false">MAX(Z24,0)</f>
        <v>0</v>
      </c>
      <c r="CB24" s="28" t="n">
        <f aca="false">MAX(AA24,0)</f>
        <v>0</v>
      </c>
      <c r="CC24" s="16" t="n">
        <f aca="false">LARGE($BP24:$CB24,1)+LARGE($BP24:$CB24,2)</f>
        <v>854</v>
      </c>
      <c r="CD24" s="16" t="n">
        <f aca="false">LARGE(BT24:CB24,1)</f>
        <v>0</v>
      </c>
      <c r="CE24" s="16" t="n">
        <f aca="false">LARGE(BT24:CB24,2)</f>
        <v>0</v>
      </c>
      <c r="CF24" s="16" t="n">
        <f aca="false">ROUND(BO24+CC24,0)</f>
        <v>854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>#</v>
      </c>
      <c r="C25" s="22" t="s">
        <v>275</v>
      </c>
      <c r="D25" s="1" t="n">
        <v>1985</v>
      </c>
      <c r="E25" s="23" t="n">
        <f aca="false">ROUND(IF('Men''s Epée'!$A$3=1,AM25+BA25,BO25+CC25),0)</f>
        <v>837</v>
      </c>
      <c r="F25" s="2" t="n">
        <v>26</v>
      </c>
      <c r="G25" s="24" t="n">
        <f aca="false">IF(OR('Men''s Epée'!$A$3=1,'Men''s Epée'!$AN$3=TRUE()),IF(OR(F25&gt;=49,ISNUMBER(F25)=FALSE()),0,VLOOKUP(F25,PointTable,G$3,TRUE())),0)</f>
        <v>287</v>
      </c>
      <c r="H25" s="25" t="s">
        <v>22</v>
      </c>
      <c r="I25" s="24" t="n">
        <f aca="false">IF(OR('Men''s Epée'!$A$3=1,'Men''s Epée'!$AO$3=TRUE()),IF(OR(H25&gt;=49,ISNUMBER(H25)=FALSE()),0,VLOOKUP(H25,PointTable,I$3,TRUE())),0)</f>
        <v>0</v>
      </c>
      <c r="J25" s="25" t="n">
        <v>15</v>
      </c>
      <c r="K25" s="24" t="n">
        <f aca="false">IF(OR('Men''s Epée'!$A$3=1,'Men''s Epée'!$AP$3=TRUE()),IF(OR(J25&gt;=33,ISNUMBER(J25)=FALSE()),0,VLOOKUP(J25,PointTable,K$3,TRUE())),0)</f>
        <v>502</v>
      </c>
      <c r="L25" s="25" t="n">
        <v>20</v>
      </c>
      <c r="M25" s="24" t="n">
        <f aca="false">IF(OR('Men''s Epée'!$A$3=1,'Men''s Epée'!$AQ$3=TRUE()),IF(OR(L25&gt;=49,ISNUMBER(L25)=FALSE()),0,VLOOKUP(L25,PointTable,M$3,TRUE())),0)</f>
        <v>335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7"/>
      <c r="AC25" s="5" t="n">
        <f aca="false">ABS(N25)</f>
        <v>0</v>
      </c>
      <c r="AD25" s="5" t="n">
        <f aca="false">ABS(O25)</f>
        <v>0</v>
      </c>
      <c r="AE25" s="5" t="n">
        <f aca="false">ABS(P25)</f>
        <v>0</v>
      </c>
      <c r="AF25" s="5" t="n">
        <f aca="false">ABS(Q25)</f>
        <v>0</v>
      </c>
      <c r="AG25" s="5" t="n">
        <f aca="false">ABS(R25)</f>
        <v>0</v>
      </c>
      <c r="AH25" s="5" t="n">
        <f aca="false">ABS(S25)</f>
        <v>0</v>
      </c>
      <c r="AI25" s="5" t="n">
        <f aca="false">ABS(T25)</f>
        <v>0</v>
      </c>
      <c r="AJ25" s="5" t="n">
        <f aca="false">ABS(U25)</f>
        <v>0</v>
      </c>
      <c r="AK25" s="5" t="n">
        <f aca="false">ABS(V25)</f>
        <v>0</v>
      </c>
      <c r="AL25" s="5" t="n">
        <f aca="false">ABS(W25)</f>
        <v>0</v>
      </c>
      <c r="AM25" s="5" t="n">
        <f aca="false">LARGE($AC25:$AL25,1)+LARGE($AC25:$AL25,2)+LARGE($AC25:$AL25,3)+LARGE($AC25:$AL25,4)+LARGE($AC25:$AL25,5)</f>
        <v>0</v>
      </c>
      <c r="AN25" s="5" t="n">
        <f aca="false">G25</f>
        <v>287</v>
      </c>
      <c r="AO25" s="5" t="n">
        <f aca="false">I25</f>
        <v>0</v>
      </c>
      <c r="AP25" s="5" t="n">
        <f aca="false">K25</f>
        <v>502</v>
      </c>
      <c r="AQ25" s="5" t="n">
        <f aca="false">M25</f>
        <v>335</v>
      </c>
      <c r="AR25" s="5" t="n">
        <f aca="false">LARGE($AC25:$AL25,6)</f>
        <v>0</v>
      </c>
      <c r="AS25" s="5" t="n">
        <f aca="false">LARGE($AC25:$AL25,7)</f>
        <v>0</v>
      </c>
      <c r="AT25" s="5" t="n">
        <f aca="false">LARGE($AC25:$AL25,8)</f>
        <v>0</v>
      </c>
      <c r="AU25" s="5" t="n">
        <f aca="false">LARGE($AC25:$AL25,9)</f>
        <v>0</v>
      </c>
      <c r="AV25" s="5" t="n">
        <f aca="false">LARGE($AC25:$AL25,10)</f>
        <v>0</v>
      </c>
      <c r="AW25" s="5" t="n">
        <f aca="false">ABS(X25)</f>
        <v>0</v>
      </c>
      <c r="AX25" s="5" t="n">
        <f aca="false">ABS(Y25)</f>
        <v>0</v>
      </c>
      <c r="AY25" s="5" t="n">
        <f aca="false">ABS(Z25)</f>
        <v>0</v>
      </c>
      <c r="AZ25" s="5" t="n">
        <f aca="false">ABS(AA25)</f>
        <v>0</v>
      </c>
      <c r="BA25" s="5" t="n">
        <f aca="false">LARGE($AN25:$AZ25,1)+LARGE($AN25:$AZ25,2)</f>
        <v>837</v>
      </c>
      <c r="BB25" s="5" t="n">
        <f aca="false">LARGE(AR25:AZ25,1)</f>
        <v>0</v>
      </c>
      <c r="BC25" s="5" t="n">
        <f aca="false">LARGE(AR25:AZ25,2)</f>
        <v>0</v>
      </c>
      <c r="BE25" s="28" t="n">
        <f aca="false">MAX(N25,0)</f>
        <v>0</v>
      </c>
      <c r="BF25" s="28" t="n">
        <f aca="false">MAX(O25,0)</f>
        <v>0</v>
      </c>
      <c r="BG25" s="28" t="n">
        <f aca="false">MAX(P25,0)</f>
        <v>0</v>
      </c>
      <c r="BH25" s="28" t="n">
        <f aca="false">MAX(Q25,0)</f>
        <v>0</v>
      </c>
      <c r="BI25" s="28" t="n">
        <f aca="false">MAX(R25,0)</f>
        <v>0</v>
      </c>
      <c r="BJ25" s="28" t="n">
        <f aca="false">MAX(S25,0)</f>
        <v>0</v>
      </c>
      <c r="BK25" s="28" t="n">
        <f aca="false">MAX(T25,0)</f>
        <v>0</v>
      </c>
      <c r="BL25" s="28" t="n">
        <f aca="false">MAX(U25,0)</f>
        <v>0</v>
      </c>
      <c r="BM25" s="28" t="n">
        <f aca="false">MAX(V25,0)</f>
        <v>0</v>
      </c>
      <c r="BN25" s="28" t="n">
        <f aca="false">MAX(W25,0)</f>
        <v>0</v>
      </c>
      <c r="BO25" s="16" t="n">
        <f aca="false">LARGE($BE25:$BN25,1)+LARGE($BE25:$BN25,2)+LARGE($BE25:$BN25,3)+LARGE($BE25:$BN25,4)+LARGE($BE25:$BN25,5)</f>
        <v>0</v>
      </c>
      <c r="BP25" s="16" t="n">
        <f aca="false">IF('Men''s Epée'!$AN$3=TRUE(),G25,0)</f>
        <v>287</v>
      </c>
      <c r="BQ25" s="16" t="n">
        <f aca="false">IF('Men''s Epée'!$AO$3=TRUE(),I25,0)</f>
        <v>0</v>
      </c>
      <c r="BR25" s="16" t="n">
        <f aca="false">IF('Men''s Epée'!$AP$3=TRUE(),K25,0)</f>
        <v>502</v>
      </c>
      <c r="BS25" s="16" t="n">
        <f aca="false">IF('Men''s Epée'!$AQ$3=TRUE(),M25,0)</f>
        <v>335</v>
      </c>
      <c r="BT25" s="16" t="n">
        <f aca="false">LARGE($BE25:$BN25,6)</f>
        <v>0</v>
      </c>
      <c r="BU25" s="16" t="n">
        <f aca="false">LARGE($BE25:$BN25,7)</f>
        <v>0</v>
      </c>
      <c r="BV25" s="16" t="n">
        <f aca="false">LARGE($BE25:$BN25,8)</f>
        <v>0</v>
      </c>
      <c r="BW25" s="16" t="n">
        <f aca="false">LARGE($BE25:$BN25,9)</f>
        <v>0</v>
      </c>
      <c r="BX25" s="16" t="n">
        <f aca="false">LARGE($BE25:$BN25,10)</f>
        <v>0</v>
      </c>
      <c r="BY25" s="28" t="n">
        <f aca="false">MAX(X25,0)</f>
        <v>0</v>
      </c>
      <c r="BZ25" s="28" t="n">
        <f aca="false">MAX(Y25,0)</f>
        <v>0</v>
      </c>
      <c r="CA25" s="28" t="n">
        <f aca="false">MAX(Z25,0)</f>
        <v>0</v>
      </c>
      <c r="CB25" s="28" t="n">
        <f aca="false">MAX(AA25,0)</f>
        <v>0</v>
      </c>
      <c r="CC25" s="16" t="n">
        <f aca="false">LARGE($BP25:$CB25,1)+LARGE($BP25:$CB25,2)</f>
        <v>837</v>
      </c>
      <c r="CD25" s="16" t="n">
        <f aca="false">LARGE(BT25:CB25,1)</f>
        <v>0</v>
      </c>
      <c r="CE25" s="16" t="n">
        <f aca="false">LARGE(BT25:CB25,2)</f>
        <v>0</v>
      </c>
      <c r="CF25" s="16" t="n">
        <f aca="false">ROUND(BO25+CC25,0)</f>
        <v>837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/>
      </c>
      <c r="C26" s="22" t="s">
        <v>276</v>
      </c>
      <c r="D26" s="31" t="n">
        <v>1971</v>
      </c>
      <c r="E26" s="23" t="n">
        <f aca="false">ROUND(IF('Men''s Epée'!$A$3=1,AM26+BA26,BO26+CC26),0)</f>
        <v>818</v>
      </c>
      <c r="F26" s="2" t="n">
        <v>25</v>
      </c>
      <c r="G26" s="24" t="n">
        <f aca="false">IF(OR('Men''s Epée'!$A$3=1,'Men''s Epée'!$AN$3=TRUE()),IF(OR(F26&gt;=49,ISNUMBER(F26)=FALSE()),0,VLOOKUP(F26,PointTable,G$3,TRUE())),0)</f>
        <v>289</v>
      </c>
      <c r="H26" s="25" t="n">
        <v>12</v>
      </c>
      <c r="I26" s="24" t="n">
        <f aca="false">IF(OR('Men''s Epée'!$A$3=1,'Men''s Epée'!$AO$3=TRUE()),IF(OR(H26&gt;=49,ISNUMBER(H26)=FALSE()),0,VLOOKUP(H26,PointTable,I$3,TRUE())),0)</f>
        <v>529</v>
      </c>
      <c r="J26" s="25" t="s">
        <v>22</v>
      </c>
      <c r="K26" s="24" t="n">
        <f aca="false">IF(OR('Men''s Epée'!$A$3=1,'Men''s Epée'!$AP$3=TRUE()),IF(OR(J26&gt;=33,ISNUMBER(J26)=FALSE()),0,VLOOKUP(J26,PointTable,K$3,TRUE())),0)</f>
        <v>0</v>
      </c>
      <c r="L26" s="25" t="s">
        <v>22</v>
      </c>
      <c r="M26" s="24" t="n">
        <f aca="false">IF(OR('Men''s Epée'!$A$3=1,'Men''s Epée'!$AQ$3=TRUE()),IF(OR(L26&gt;=49,ISNUMBER(L26)=FALSE()),0,VLOOKUP(L26,PointTable,M$3,TRUE())),0)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/>
      <c r="Y26" s="26"/>
      <c r="Z26" s="26"/>
      <c r="AA26" s="27"/>
      <c r="AC26" s="5" t="n">
        <f aca="false">ABS(N26)</f>
        <v>0</v>
      </c>
      <c r="AD26" s="5" t="n">
        <f aca="false">ABS(O26)</f>
        <v>0</v>
      </c>
      <c r="AE26" s="5" t="n">
        <f aca="false">ABS(P26)</f>
        <v>0</v>
      </c>
      <c r="AF26" s="5" t="n">
        <f aca="false">ABS(Q26)</f>
        <v>0</v>
      </c>
      <c r="AG26" s="5" t="n">
        <f aca="false">ABS(R26)</f>
        <v>0</v>
      </c>
      <c r="AH26" s="5" t="n">
        <f aca="false">ABS(S26)</f>
        <v>0</v>
      </c>
      <c r="AI26" s="5" t="n">
        <f aca="false">ABS(T26)</f>
        <v>0</v>
      </c>
      <c r="AJ26" s="5" t="n">
        <f aca="false">ABS(U26)</f>
        <v>0</v>
      </c>
      <c r="AK26" s="5" t="n">
        <f aca="false">ABS(V26)</f>
        <v>0</v>
      </c>
      <c r="AL26" s="5" t="n">
        <f aca="false">ABS(W26)</f>
        <v>0</v>
      </c>
      <c r="AM26" s="5" t="n">
        <f aca="false">LARGE($AC26:$AL26,1)+LARGE($AC26:$AL26,2)+LARGE($AC26:$AL26,3)+LARGE($AC26:$AL26,4)+LARGE($AC26:$AL26,5)</f>
        <v>0</v>
      </c>
      <c r="AN26" s="5" t="n">
        <f aca="false">G26</f>
        <v>289</v>
      </c>
      <c r="AO26" s="5" t="n">
        <f aca="false">I26</f>
        <v>529</v>
      </c>
      <c r="AP26" s="5" t="n">
        <f aca="false">K26</f>
        <v>0</v>
      </c>
      <c r="AQ26" s="5" t="n">
        <f aca="false">M26</f>
        <v>0</v>
      </c>
      <c r="AR26" s="5" t="n">
        <f aca="false">LARGE($AC26:$AL26,6)</f>
        <v>0</v>
      </c>
      <c r="AS26" s="5" t="n">
        <f aca="false">LARGE($AC26:$AL26,7)</f>
        <v>0</v>
      </c>
      <c r="AT26" s="5" t="n">
        <f aca="false">LARGE($AC26:$AL26,8)</f>
        <v>0</v>
      </c>
      <c r="AU26" s="5" t="n">
        <f aca="false">LARGE($AC26:$AL26,9)</f>
        <v>0</v>
      </c>
      <c r="AV26" s="5" t="n">
        <f aca="false">LARGE($AC26:$AL26,10)</f>
        <v>0</v>
      </c>
      <c r="AW26" s="5" t="n">
        <f aca="false">ABS(X26)</f>
        <v>0</v>
      </c>
      <c r="AX26" s="5" t="n">
        <f aca="false">ABS(Y26)</f>
        <v>0</v>
      </c>
      <c r="AY26" s="5" t="n">
        <f aca="false">ABS(Z26)</f>
        <v>0</v>
      </c>
      <c r="AZ26" s="5" t="n">
        <f aca="false">ABS(AA26)</f>
        <v>0</v>
      </c>
      <c r="BA26" s="5" t="n">
        <f aca="false">LARGE($AN26:$AZ26,1)+LARGE($AN26:$AZ26,2)</f>
        <v>818</v>
      </c>
      <c r="BB26" s="5" t="n">
        <f aca="false">LARGE(AR26:AZ26,1)</f>
        <v>0</v>
      </c>
      <c r="BC26" s="5" t="n">
        <f aca="false">LARGE(AR26:AZ26,2)</f>
        <v>0</v>
      </c>
      <c r="BE26" s="28" t="n">
        <f aca="false">MAX(N26,0)</f>
        <v>0</v>
      </c>
      <c r="BF26" s="28" t="n">
        <f aca="false">MAX(O26,0)</f>
        <v>0</v>
      </c>
      <c r="BG26" s="28" t="n">
        <f aca="false">MAX(P26,0)</f>
        <v>0</v>
      </c>
      <c r="BH26" s="28" t="n">
        <f aca="false">MAX(Q26,0)</f>
        <v>0</v>
      </c>
      <c r="BI26" s="28" t="n">
        <f aca="false">MAX(R26,0)</f>
        <v>0</v>
      </c>
      <c r="BJ26" s="28" t="n">
        <f aca="false">MAX(S26,0)</f>
        <v>0</v>
      </c>
      <c r="BK26" s="28" t="n">
        <f aca="false">MAX(T26,0)</f>
        <v>0</v>
      </c>
      <c r="BL26" s="28" t="n">
        <f aca="false">MAX(U26,0)</f>
        <v>0</v>
      </c>
      <c r="BM26" s="28" t="n">
        <f aca="false">MAX(V26,0)</f>
        <v>0</v>
      </c>
      <c r="BN26" s="28" t="n">
        <f aca="false">MAX(W26,0)</f>
        <v>0</v>
      </c>
      <c r="BO26" s="16" t="n">
        <f aca="false">LARGE($BE26:$BN26,1)+LARGE($BE26:$BN26,2)+LARGE($BE26:$BN26,3)+LARGE($BE26:$BN26,4)+LARGE($BE26:$BN26,5)</f>
        <v>0</v>
      </c>
      <c r="BP26" s="16" t="n">
        <f aca="false">IF('Men''s Epée'!$AN$3=TRUE(),G26,0)</f>
        <v>289</v>
      </c>
      <c r="BQ26" s="16" t="n">
        <f aca="false">IF('Men''s Epée'!$AO$3=TRUE(),I26,0)</f>
        <v>529</v>
      </c>
      <c r="BR26" s="16" t="n">
        <f aca="false">IF('Men''s Epée'!$AP$3=TRUE(),K26,0)</f>
        <v>0</v>
      </c>
      <c r="BS26" s="16" t="n">
        <f aca="false">IF('Men''s Epée'!$AQ$3=TRUE(),M26,0)</f>
        <v>0</v>
      </c>
      <c r="BT26" s="16" t="n">
        <f aca="false">LARGE($BE26:$BN26,6)</f>
        <v>0</v>
      </c>
      <c r="BU26" s="16" t="n">
        <f aca="false">LARGE($BE26:$BN26,7)</f>
        <v>0</v>
      </c>
      <c r="BV26" s="16" t="n">
        <f aca="false">LARGE($BE26:$BN26,8)</f>
        <v>0</v>
      </c>
      <c r="BW26" s="16" t="n">
        <f aca="false">LARGE($BE26:$BN26,9)</f>
        <v>0</v>
      </c>
      <c r="BX26" s="16" t="n">
        <f aca="false">LARGE($BE26:$BN26,10)</f>
        <v>0</v>
      </c>
      <c r="BY26" s="28" t="n">
        <f aca="false">MAX(X26,0)</f>
        <v>0</v>
      </c>
      <c r="BZ26" s="28" t="n">
        <f aca="false">MAX(Y26,0)</f>
        <v>0</v>
      </c>
      <c r="CA26" s="28" t="n">
        <f aca="false">MAX(Z26,0)</f>
        <v>0</v>
      </c>
      <c r="CB26" s="28" t="n">
        <f aca="false">MAX(AA26,0)</f>
        <v>0</v>
      </c>
      <c r="CC26" s="16" t="n">
        <f aca="false">LARGE($BP26:$CB26,1)+LARGE($BP26:$CB26,2)</f>
        <v>818</v>
      </c>
      <c r="CD26" s="16" t="n">
        <f aca="false">LARGE(BT26:CB26,1)</f>
        <v>0</v>
      </c>
      <c r="CE26" s="16" t="n">
        <f aca="false">LARGE(BT26:CB26,2)</f>
        <v>0</v>
      </c>
      <c r="CF26" s="16" t="n">
        <f aca="false">ROUND(BO26+CC26,0)</f>
        <v>818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/>
      </c>
      <c r="C27" s="22" t="s">
        <v>277</v>
      </c>
      <c r="D27" s="1" t="n">
        <v>1978</v>
      </c>
      <c r="E27" s="23" t="n">
        <f aca="false">ROUND(IF('Men''s Epée'!$A$3=1,AM27+BA27,BO27+CC27),0)</f>
        <v>805</v>
      </c>
      <c r="F27" s="2" t="n">
        <v>16</v>
      </c>
      <c r="G27" s="24" t="n">
        <f aca="false">IF(OR('Men''s Epée'!$A$3=1,'Men''s Epée'!$AN$3=TRUE()),IF(OR(F27&gt;=49,ISNUMBER(F27)=FALSE()),0,VLOOKUP(F27,PointTable,G$3,TRUE())),0)</f>
        <v>500</v>
      </c>
      <c r="H27" s="25" t="s">
        <v>22</v>
      </c>
      <c r="I27" s="24" t="n">
        <f aca="false">IF(OR('Men''s Epée'!$A$3=1,'Men''s Epée'!$AO$3=TRUE()),IF(OR(H27&gt;=49,ISNUMBER(H27)=FALSE()),0,VLOOKUP(H27,PointTable,I$3,TRUE())),0)</f>
        <v>0</v>
      </c>
      <c r="J27" s="25" t="s">
        <v>22</v>
      </c>
      <c r="K27" s="24" t="n">
        <f aca="false">IF(OR('Men''s Epée'!$A$3=1,'Men''s Epée'!$AP$3=TRUE()),IF(OR(J27&gt;=33,ISNUMBER(J27)=FALSE()),0,VLOOKUP(J27,PointTable,K$3,TRUE())),0)</f>
        <v>0</v>
      </c>
      <c r="L27" s="25" t="n">
        <v>26</v>
      </c>
      <c r="M27" s="24" t="n">
        <f aca="false">IF(OR('Men''s Epée'!$A$3=1,'Men''s Epée'!$AQ$3=TRUE()),IF(OR(L27&gt;=49,ISNUMBER(L27)=FALSE()),0,VLOOKUP(L27,PointTable,M$3,TRUE())),0)</f>
        <v>305</v>
      </c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6" t="n">
        <v>25.854</v>
      </c>
      <c r="Y27" s="26"/>
      <c r="Z27" s="26"/>
      <c r="AA27" s="27"/>
      <c r="AC27" s="5" t="n">
        <f aca="false">ABS(N27)</f>
        <v>0</v>
      </c>
      <c r="AD27" s="5" t="n">
        <f aca="false">ABS(O27)</f>
        <v>0</v>
      </c>
      <c r="AE27" s="5" t="n">
        <f aca="false">ABS(P27)</f>
        <v>0</v>
      </c>
      <c r="AF27" s="5" t="n">
        <f aca="false">ABS(Q27)</f>
        <v>0</v>
      </c>
      <c r="AG27" s="5" t="n">
        <f aca="false">ABS(R27)</f>
        <v>0</v>
      </c>
      <c r="AH27" s="5" t="n">
        <f aca="false">ABS(S27)</f>
        <v>0</v>
      </c>
      <c r="AI27" s="5" t="n">
        <f aca="false">ABS(T27)</f>
        <v>0</v>
      </c>
      <c r="AJ27" s="5" t="n">
        <f aca="false">ABS(U27)</f>
        <v>0</v>
      </c>
      <c r="AK27" s="5" t="n">
        <f aca="false">ABS(V27)</f>
        <v>0</v>
      </c>
      <c r="AL27" s="5" t="n">
        <f aca="false">ABS(W27)</f>
        <v>0</v>
      </c>
      <c r="AM27" s="5" t="n">
        <f aca="false">LARGE($AC27:$AL27,1)+LARGE($AC27:$AL27,2)+LARGE($AC27:$AL27,3)+LARGE($AC27:$AL27,4)+LARGE($AC27:$AL27,5)</f>
        <v>0</v>
      </c>
      <c r="AN27" s="5" t="n">
        <f aca="false">G27</f>
        <v>500</v>
      </c>
      <c r="AO27" s="5" t="n">
        <f aca="false">I27</f>
        <v>0</v>
      </c>
      <c r="AP27" s="5" t="n">
        <f aca="false">K27</f>
        <v>0</v>
      </c>
      <c r="AQ27" s="5" t="n">
        <f aca="false">M27</f>
        <v>305</v>
      </c>
      <c r="AR27" s="5" t="n">
        <f aca="false">LARGE($AC27:$AL27,6)</f>
        <v>0</v>
      </c>
      <c r="AS27" s="5" t="n">
        <f aca="false">LARGE($AC27:$AL27,7)</f>
        <v>0</v>
      </c>
      <c r="AT27" s="5" t="n">
        <f aca="false">LARGE($AC27:$AL27,8)</f>
        <v>0</v>
      </c>
      <c r="AU27" s="5" t="n">
        <f aca="false">LARGE($AC27:$AL27,9)</f>
        <v>0</v>
      </c>
      <c r="AV27" s="5" t="n">
        <f aca="false">LARGE($AC27:$AL27,10)</f>
        <v>0</v>
      </c>
      <c r="AW27" s="5" t="n">
        <f aca="false">ABS(X27)</f>
        <v>25.854</v>
      </c>
      <c r="AX27" s="5" t="n">
        <f aca="false">ABS(Y27)</f>
        <v>0</v>
      </c>
      <c r="AY27" s="5" t="n">
        <f aca="false">ABS(Z27)</f>
        <v>0</v>
      </c>
      <c r="AZ27" s="5" t="n">
        <f aca="false">ABS(AA27)</f>
        <v>0</v>
      </c>
      <c r="BA27" s="5" t="n">
        <f aca="false">LARGE($AN27:$AZ27,1)+LARGE($AN27:$AZ27,2)</f>
        <v>805</v>
      </c>
      <c r="BB27" s="5" t="n">
        <f aca="false">LARGE(AR27:AZ27,1)</f>
        <v>25.854</v>
      </c>
      <c r="BC27" s="5" t="n">
        <f aca="false">LARGE(AR27:AZ27,2)</f>
        <v>0</v>
      </c>
      <c r="BE27" s="28" t="n">
        <f aca="false">MAX(N27,0)</f>
        <v>0</v>
      </c>
      <c r="BF27" s="28" t="n">
        <f aca="false">MAX(O27,0)</f>
        <v>0</v>
      </c>
      <c r="BG27" s="28" t="n">
        <f aca="false">MAX(P27,0)</f>
        <v>0</v>
      </c>
      <c r="BH27" s="28" t="n">
        <f aca="false">MAX(Q27,0)</f>
        <v>0</v>
      </c>
      <c r="BI27" s="28" t="n">
        <f aca="false">MAX(R27,0)</f>
        <v>0</v>
      </c>
      <c r="BJ27" s="28" t="n">
        <f aca="false">MAX(S27,0)</f>
        <v>0</v>
      </c>
      <c r="BK27" s="28" t="n">
        <f aca="false">MAX(T27,0)</f>
        <v>0</v>
      </c>
      <c r="BL27" s="28" t="n">
        <f aca="false">MAX(U27,0)</f>
        <v>0</v>
      </c>
      <c r="BM27" s="28" t="n">
        <f aca="false">MAX(V27,0)</f>
        <v>0</v>
      </c>
      <c r="BN27" s="28" t="n">
        <f aca="false">MAX(W27,0)</f>
        <v>0</v>
      </c>
      <c r="BO27" s="16" t="n">
        <f aca="false">LARGE($BE27:$BN27,1)+LARGE($BE27:$BN27,2)+LARGE($BE27:$BN27,3)+LARGE($BE27:$BN27,4)+LARGE($BE27:$BN27,5)</f>
        <v>0</v>
      </c>
      <c r="BP27" s="16" t="n">
        <f aca="false">IF('Men''s Epée'!$AN$3=TRUE(),G27,0)</f>
        <v>500</v>
      </c>
      <c r="BQ27" s="16" t="n">
        <f aca="false">IF('Men''s Epée'!$AO$3=TRUE(),I27,0)</f>
        <v>0</v>
      </c>
      <c r="BR27" s="16" t="n">
        <f aca="false">IF('Men''s Epée'!$AP$3=TRUE(),K27,0)</f>
        <v>0</v>
      </c>
      <c r="BS27" s="16" t="n">
        <f aca="false">IF('Men''s Epée'!$AQ$3=TRUE(),M27,0)</f>
        <v>305</v>
      </c>
      <c r="BT27" s="16" t="n">
        <f aca="false">LARGE($BE27:$BN27,6)</f>
        <v>0</v>
      </c>
      <c r="BU27" s="16" t="n">
        <f aca="false">LARGE($BE27:$BN27,7)</f>
        <v>0</v>
      </c>
      <c r="BV27" s="16" t="n">
        <f aca="false">LARGE($BE27:$BN27,8)</f>
        <v>0</v>
      </c>
      <c r="BW27" s="16" t="n">
        <f aca="false">LARGE($BE27:$BN27,9)</f>
        <v>0</v>
      </c>
      <c r="BX27" s="16" t="n">
        <f aca="false">LARGE($BE27:$BN27,10)</f>
        <v>0</v>
      </c>
      <c r="BY27" s="28" t="n">
        <f aca="false">MAX(X27,0)</f>
        <v>25.854</v>
      </c>
      <c r="BZ27" s="28" t="n">
        <f aca="false">MAX(Y27,0)</f>
        <v>0</v>
      </c>
      <c r="CA27" s="28" t="n">
        <f aca="false">MAX(Z27,0)</f>
        <v>0</v>
      </c>
      <c r="CB27" s="28" t="n">
        <f aca="false">MAX(AA27,0)</f>
        <v>0</v>
      </c>
      <c r="CC27" s="16" t="n">
        <f aca="false">LARGE($BP27:$CB27,1)+LARGE($BP27:$CB27,2)</f>
        <v>805</v>
      </c>
      <c r="CD27" s="16" t="n">
        <f aca="false">LARGE(BT27:CB27,1)</f>
        <v>25.854</v>
      </c>
      <c r="CE27" s="16" t="n">
        <f aca="false">LARGE(BT27:CB27,2)</f>
        <v>0</v>
      </c>
      <c r="CF27" s="16" t="n">
        <f aca="false">ROUND(BO27+CC27,0)</f>
        <v>805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/>
      </c>
      <c r="C28" s="22" t="s">
        <v>278</v>
      </c>
      <c r="D28" s="1" t="n">
        <v>1970</v>
      </c>
      <c r="E28" s="23" t="n">
        <f aca="false">ROUND(IF('Men''s Epée'!$A$3=1,AM28+BA28,BO28+CC28),0)</f>
        <v>775</v>
      </c>
      <c r="F28" s="2" t="n">
        <v>32</v>
      </c>
      <c r="G28" s="24" t="n">
        <f aca="false">IF(OR('Men''s Epée'!$A$3=1,'Men''s Epée'!$AN$3=TRUE()),IF(OR(F28&gt;=49,ISNUMBER(F28)=FALSE()),0,VLOOKUP(F28,PointTable,G$3,TRUE())),0)</f>
        <v>275</v>
      </c>
      <c r="H28" s="25" t="s">
        <v>22</v>
      </c>
      <c r="I28" s="24" t="n">
        <f aca="false">IF(OR('Men''s Epée'!$A$3=1,'Men''s Epée'!$AO$3=TRUE()),IF(OR(H28&gt;=49,ISNUMBER(H28)=FALSE()),0,VLOOKUP(H28,PointTable,I$3,TRUE())),0)</f>
        <v>0</v>
      </c>
      <c r="J28" s="25" t="n">
        <v>16</v>
      </c>
      <c r="K28" s="24" t="n">
        <f aca="false">IF(OR('Men''s Epée'!$A$3=1,'Men''s Epée'!$AP$3=TRUE()),IF(OR(J28&gt;=33,ISNUMBER(J28)=FALSE()),0,VLOOKUP(J28,PointTable,K$3,TRUE())),0)</f>
        <v>500</v>
      </c>
      <c r="L28" s="25" t="s">
        <v>22</v>
      </c>
      <c r="M28" s="24" t="n">
        <f aca="false">IF(OR('Men''s Epée'!$A$3=1,'Men''s Epée'!$AQ$3=TRUE()),IF(OR(L28&gt;=49,ISNUMBER(L28)=FALSE()),0,VLOOKUP(L28,PointTable,M$3,TRUE())),0)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/>
      <c r="Y28" s="26"/>
      <c r="Z28" s="26"/>
      <c r="AA28" s="27"/>
      <c r="AC28" s="5" t="n">
        <f aca="false">ABS(N28)</f>
        <v>0</v>
      </c>
      <c r="AD28" s="5" t="n">
        <f aca="false">ABS(O28)</f>
        <v>0</v>
      </c>
      <c r="AE28" s="5" t="n">
        <f aca="false">ABS(P28)</f>
        <v>0</v>
      </c>
      <c r="AF28" s="5" t="n">
        <f aca="false">ABS(Q28)</f>
        <v>0</v>
      </c>
      <c r="AG28" s="5" t="n">
        <f aca="false">ABS(R28)</f>
        <v>0</v>
      </c>
      <c r="AH28" s="5" t="n">
        <f aca="false">ABS(S28)</f>
        <v>0</v>
      </c>
      <c r="AI28" s="5" t="n">
        <f aca="false">ABS(T28)</f>
        <v>0</v>
      </c>
      <c r="AJ28" s="5" t="n">
        <f aca="false">ABS(U28)</f>
        <v>0</v>
      </c>
      <c r="AK28" s="5" t="n">
        <f aca="false">ABS(V28)</f>
        <v>0</v>
      </c>
      <c r="AL28" s="5" t="n">
        <f aca="false">ABS(W28)</f>
        <v>0</v>
      </c>
      <c r="AM28" s="5" t="n">
        <f aca="false">LARGE($AC28:$AL28,1)+LARGE($AC28:$AL28,2)+LARGE($AC28:$AL28,3)+LARGE($AC28:$AL28,4)+LARGE($AC28:$AL28,5)</f>
        <v>0</v>
      </c>
      <c r="AN28" s="5" t="n">
        <f aca="false">G28</f>
        <v>275</v>
      </c>
      <c r="AO28" s="5" t="n">
        <f aca="false">I28</f>
        <v>0</v>
      </c>
      <c r="AP28" s="5" t="n">
        <f aca="false">K28</f>
        <v>500</v>
      </c>
      <c r="AQ28" s="5" t="n">
        <f aca="false">M28</f>
        <v>0</v>
      </c>
      <c r="AR28" s="5" t="n">
        <f aca="false">LARGE($AC28:$AL28,6)</f>
        <v>0</v>
      </c>
      <c r="AS28" s="5" t="n">
        <f aca="false">LARGE($AC28:$AL28,7)</f>
        <v>0</v>
      </c>
      <c r="AT28" s="5" t="n">
        <f aca="false">LARGE($AC28:$AL28,8)</f>
        <v>0</v>
      </c>
      <c r="AU28" s="5" t="n">
        <f aca="false">LARGE($AC28:$AL28,9)</f>
        <v>0</v>
      </c>
      <c r="AV28" s="5" t="n">
        <f aca="false">LARGE($AC28:$AL28,10)</f>
        <v>0</v>
      </c>
      <c r="AW28" s="5" t="n">
        <f aca="false">ABS(X28)</f>
        <v>0</v>
      </c>
      <c r="AX28" s="5" t="n">
        <f aca="false">ABS(Y28)</f>
        <v>0</v>
      </c>
      <c r="AY28" s="5" t="n">
        <f aca="false">ABS(Z28)</f>
        <v>0</v>
      </c>
      <c r="AZ28" s="5" t="n">
        <f aca="false">ABS(AA28)</f>
        <v>0</v>
      </c>
      <c r="BA28" s="5" t="n">
        <f aca="false">LARGE($AN28:$AZ28,1)+LARGE($AN28:$AZ28,2)</f>
        <v>775</v>
      </c>
      <c r="BB28" s="5" t="n">
        <f aca="false">LARGE(AR28:AZ28,1)</f>
        <v>0</v>
      </c>
      <c r="BC28" s="5" t="n">
        <f aca="false">LARGE(AR28:AZ28,2)</f>
        <v>0</v>
      </c>
      <c r="BE28" s="28" t="n">
        <f aca="false">MAX(N28,0)</f>
        <v>0</v>
      </c>
      <c r="BF28" s="28" t="n">
        <f aca="false">MAX(O28,0)</f>
        <v>0</v>
      </c>
      <c r="BG28" s="28" t="n">
        <f aca="false">MAX(P28,0)</f>
        <v>0</v>
      </c>
      <c r="BH28" s="28" t="n">
        <f aca="false">MAX(Q28,0)</f>
        <v>0</v>
      </c>
      <c r="BI28" s="28" t="n">
        <f aca="false">MAX(R28,0)</f>
        <v>0</v>
      </c>
      <c r="BJ28" s="28" t="n">
        <f aca="false">MAX(S28,0)</f>
        <v>0</v>
      </c>
      <c r="BK28" s="28" t="n">
        <f aca="false">MAX(T28,0)</f>
        <v>0</v>
      </c>
      <c r="BL28" s="28" t="n">
        <f aca="false">MAX(U28,0)</f>
        <v>0</v>
      </c>
      <c r="BM28" s="28" t="n">
        <f aca="false">MAX(V28,0)</f>
        <v>0</v>
      </c>
      <c r="BN28" s="28" t="n">
        <f aca="false">MAX(W28,0)</f>
        <v>0</v>
      </c>
      <c r="BO28" s="16" t="n">
        <f aca="false">LARGE($BE28:$BN28,1)+LARGE($BE28:$BN28,2)+LARGE($BE28:$BN28,3)+LARGE($BE28:$BN28,4)+LARGE($BE28:$BN28,5)</f>
        <v>0</v>
      </c>
      <c r="BP28" s="16" t="n">
        <f aca="false">IF('Men''s Epée'!$AN$3=TRUE(),G28,0)</f>
        <v>275</v>
      </c>
      <c r="BQ28" s="16" t="n">
        <f aca="false">IF('Men''s Epée'!$AO$3=TRUE(),I28,0)</f>
        <v>0</v>
      </c>
      <c r="BR28" s="16" t="n">
        <f aca="false">IF('Men''s Epée'!$AP$3=TRUE(),K28,0)</f>
        <v>500</v>
      </c>
      <c r="BS28" s="16" t="n">
        <f aca="false">IF('Men''s Epée'!$AQ$3=TRUE(),M28,0)</f>
        <v>0</v>
      </c>
      <c r="BT28" s="16" t="n">
        <f aca="false">LARGE($BE28:$BN28,6)</f>
        <v>0</v>
      </c>
      <c r="BU28" s="16" t="n">
        <f aca="false">LARGE($BE28:$BN28,7)</f>
        <v>0</v>
      </c>
      <c r="BV28" s="16" t="n">
        <f aca="false">LARGE($BE28:$BN28,8)</f>
        <v>0</v>
      </c>
      <c r="BW28" s="16" t="n">
        <f aca="false">LARGE($BE28:$BN28,9)</f>
        <v>0</v>
      </c>
      <c r="BX28" s="16" t="n">
        <f aca="false">LARGE($BE28:$BN28,10)</f>
        <v>0</v>
      </c>
      <c r="BY28" s="28" t="n">
        <f aca="false">MAX(X28,0)</f>
        <v>0</v>
      </c>
      <c r="BZ28" s="28" t="n">
        <f aca="false">MAX(Y28,0)</f>
        <v>0</v>
      </c>
      <c r="CA28" s="28" t="n">
        <f aca="false">MAX(Z28,0)</f>
        <v>0</v>
      </c>
      <c r="CB28" s="28" t="n">
        <f aca="false">MAX(AA28,0)</f>
        <v>0</v>
      </c>
      <c r="CC28" s="16" t="n">
        <f aca="false">LARGE($BP28:$CB28,1)+LARGE($BP28:$CB28,2)</f>
        <v>775</v>
      </c>
      <c r="CD28" s="16" t="n">
        <f aca="false">LARGE(BT28:CB28,1)</f>
        <v>0</v>
      </c>
      <c r="CE28" s="16" t="n">
        <f aca="false">LARGE(BT28:CB28,2)</f>
        <v>0</v>
      </c>
      <c r="CF28" s="16" t="n">
        <f aca="false">ROUND(BO28+CC28,0)</f>
        <v>775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/>
      </c>
      <c r="C29" s="22" t="s">
        <v>279</v>
      </c>
      <c r="D29" s="1" t="n">
        <v>1976</v>
      </c>
      <c r="E29" s="23" t="n">
        <f aca="false">ROUND(IF('Men''s Epée'!$A$3=1,AM29+BA29,BO29+CC29),0)</f>
        <v>700</v>
      </c>
      <c r="F29" s="2" t="s">
        <v>22</v>
      </c>
      <c r="G29" s="24" t="n">
        <f aca="false">IF(OR('Men''s Epée'!$A$3=1,'Men''s Epée'!$AN$3=TRUE()),IF(OR(F29&gt;=49,ISNUMBER(F29)=FALSE()),0,VLOOKUP(F29,PointTable,G$3,TRUE())),0)</f>
        <v>0</v>
      </c>
      <c r="H29" s="25" t="n">
        <v>5</v>
      </c>
      <c r="I29" s="24" t="n">
        <f aca="false">IF(OR('Men''s Epée'!$A$3=1,'Men''s Epée'!$AO$3=TRUE()),IF(OR(H29&gt;=49,ISNUMBER(H29)=FALSE()),0,VLOOKUP(H29,PointTable,I$3,TRUE())),0)</f>
        <v>700</v>
      </c>
      <c r="J29" s="25" t="s">
        <v>22</v>
      </c>
      <c r="K29" s="24" t="n">
        <f aca="false">IF(OR('Men''s Epée'!$A$3=1,'Men''s Epée'!$AP$3=TRUE()),IF(OR(J29&gt;=33,ISNUMBER(J29)=FALSE()),0,VLOOKUP(J29,PointTable,K$3,TRUE())),0)</f>
        <v>0</v>
      </c>
      <c r="L29" s="25" t="s">
        <v>22</v>
      </c>
      <c r="M29" s="24" t="n">
        <f aca="false">IF(OR('Men''s Epée'!$A$3=1,'Men''s Epée'!$AQ$3=TRUE()),IF(OR(L29&gt;=49,ISNUMBER(L29)=FALSE()),0,VLOOKUP(L29,PointTable,M$3,TRUE())),0)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6"/>
      <c r="Y29" s="26"/>
      <c r="Z29" s="26"/>
      <c r="AA29" s="27"/>
      <c r="AC29" s="5" t="n">
        <f aca="false">ABS(N29)</f>
        <v>0</v>
      </c>
      <c r="AD29" s="5" t="n">
        <f aca="false">ABS(O29)</f>
        <v>0</v>
      </c>
      <c r="AE29" s="5" t="n">
        <f aca="false">ABS(P29)</f>
        <v>0</v>
      </c>
      <c r="AF29" s="5" t="n">
        <f aca="false">ABS(Q29)</f>
        <v>0</v>
      </c>
      <c r="AG29" s="5" t="n">
        <f aca="false">ABS(R29)</f>
        <v>0</v>
      </c>
      <c r="AH29" s="5" t="n">
        <f aca="false">ABS(S29)</f>
        <v>0</v>
      </c>
      <c r="AI29" s="5" t="n">
        <f aca="false">ABS(T29)</f>
        <v>0</v>
      </c>
      <c r="AJ29" s="5" t="n">
        <f aca="false">ABS(U29)</f>
        <v>0</v>
      </c>
      <c r="AK29" s="5" t="n">
        <f aca="false">ABS(V29)</f>
        <v>0</v>
      </c>
      <c r="AL29" s="5" t="n">
        <f aca="false">ABS(W29)</f>
        <v>0</v>
      </c>
      <c r="AM29" s="5" t="n">
        <f aca="false">LARGE($AC29:$AL29,1)+LARGE($AC29:$AL29,2)+LARGE($AC29:$AL29,3)+LARGE($AC29:$AL29,4)+LARGE($AC29:$AL29,5)</f>
        <v>0</v>
      </c>
      <c r="AN29" s="5" t="n">
        <f aca="false">G29</f>
        <v>0</v>
      </c>
      <c r="AO29" s="5" t="n">
        <f aca="false">I29</f>
        <v>700</v>
      </c>
      <c r="AP29" s="5" t="n">
        <f aca="false">K29</f>
        <v>0</v>
      </c>
      <c r="AQ29" s="5" t="n">
        <f aca="false">M29</f>
        <v>0</v>
      </c>
      <c r="AR29" s="5" t="n">
        <f aca="false">LARGE($AC29:$AL29,6)</f>
        <v>0</v>
      </c>
      <c r="AS29" s="5" t="n">
        <f aca="false">LARGE($AC29:$AL29,7)</f>
        <v>0</v>
      </c>
      <c r="AT29" s="5" t="n">
        <f aca="false">LARGE($AC29:$AL29,8)</f>
        <v>0</v>
      </c>
      <c r="AU29" s="5" t="n">
        <f aca="false">LARGE($AC29:$AL29,9)</f>
        <v>0</v>
      </c>
      <c r="AV29" s="5" t="n">
        <f aca="false">LARGE($AC29:$AL29,10)</f>
        <v>0</v>
      </c>
      <c r="AW29" s="5" t="n">
        <f aca="false">ABS(X29)</f>
        <v>0</v>
      </c>
      <c r="AX29" s="5" t="n">
        <f aca="false">ABS(Y29)</f>
        <v>0</v>
      </c>
      <c r="AY29" s="5" t="n">
        <f aca="false">ABS(Z29)</f>
        <v>0</v>
      </c>
      <c r="AZ29" s="5" t="n">
        <f aca="false">ABS(AA29)</f>
        <v>0</v>
      </c>
      <c r="BA29" s="5" t="n">
        <f aca="false">LARGE($AN29:$AZ29,1)+LARGE($AN29:$AZ29,2)</f>
        <v>700</v>
      </c>
      <c r="BB29" s="5" t="n">
        <f aca="false">LARGE(AR29:AZ29,1)</f>
        <v>0</v>
      </c>
      <c r="BC29" s="5" t="n">
        <f aca="false">LARGE(AR29:AZ29,2)</f>
        <v>0</v>
      </c>
      <c r="BE29" s="28" t="n">
        <f aca="false">MAX(N29,0)</f>
        <v>0</v>
      </c>
      <c r="BF29" s="28" t="n">
        <f aca="false">MAX(O29,0)</f>
        <v>0</v>
      </c>
      <c r="BG29" s="28" t="n">
        <f aca="false">MAX(P29,0)</f>
        <v>0</v>
      </c>
      <c r="BH29" s="28" t="n">
        <f aca="false">MAX(Q29,0)</f>
        <v>0</v>
      </c>
      <c r="BI29" s="28" t="n">
        <f aca="false">MAX(R29,0)</f>
        <v>0</v>
      </c>
      <c r="BJ29" s="28" t="n">
        <f aca="false">MAX(S29,0)</f>
        <v>0</v>
      </c>
      <c r="BK29" s="28" t="n">
        <f aca="false">MAX(T29,0)</f>
        <v>0</v>
      </c>
      <c r="BL29" s="28" t="n">
        <f aca="false">MAX(U29,0)</f>
        <v>0</v>
      </c>
      <c r="BM29" s="28" t="n">
        <f aca="false">MAX(V29,0)</f>
        <v>0</v>
      </c>
      <c r="BN29" s="28" t="n">
        <f aca="false">MAX(W29,0)</f>
        <v>0</v>
      </c>
      <c r="BO29" s="16" t="n">
        <f aca="false">LARGE($BE29:$BN29,1)+LARGE($BE29:$BN29,2)+LARGE($BE29:$BN29,3)+LARGE($BE29:$BN29,4)+LARGE($BE29:$BN29,5)</f>
        <v>0</v>
      </c>
      <c r="BP29" s="16" t="n">
        <f aca="false">IF('Men''s Epée'!$AN$3=TRUE(),G29,0)</f>
        <v>0</v>
      </c>
      <c r="BQ29" s="16" t="n">
        <f aca="false">IF('Men''s Epée'!$AO$3=TRUE(),I29,0)</f>
        <v>700</v>
      </c>
      <c r="BR29" s="16" t="n">
        <f aca="false">IF('Men''s Epée'!$AP$3=TRUE(),K29,0)</f>
        <v>0</v>
      </c>
      <c r="BS29" s="16" t="n">
        <f aca="false">IF('Men''s Epée'!$AQ$3=TRUE(),M29,0)</f>
        <v>0</v>
      </c>
      <c r="BT29" s="16" t="n">
        <f aca="false">LARGE($BE29:$BN29,6)</f>
        <v>0</v>
      </c>
      <c r="BU29" s="16" t="n">
        <f aca="false">LARGE($BE29:$BN29,7)</f>
        <v>0</v>
      </c>
      <c r="BV29" s="16" t="n">
        <f aca="false">LARGE($BE29:$BN29,8)</f>
        <v>0</v>
      </c>
      <c r="BW29" s="16" t="n">
        <f aca="false">LARGE($BE29:$BN29,9)</f>
        <v>0</v>
      </c>
      <c r="BX29" s="16" t="n">
        <f aca="false">LARGE($BE29:$BN29,10)</f>
        <v>0</v>
      </c>
      <c r="BY29" s="28" t="n">
        <f aca="false">MAX(X29,0)</f>
        <v>0</v>
      </c>
      <c r="BZ29" s="28" t="n">
        <f aca="false">MAX(Y29,0)</f>
        <v>0</v>
      </c>
      <c r="CA29" s="28" t="n">
        <f aca="false">MAX(Z29,0)</f>
        <v>0</v>
      </c>
      <c r="CB29" s="28" t="n">
        <f aca="false">MAX(AA29,0)</f>
        <v>0</v>
      </c>
      <c r="CC29" s="16" t="n">
        <f aca="false">LARGE($BP29:$CB29,1)+LARGE($BP29:$CB29,2)</f>
        <v>700</v>
      </c>
      <c r="CD29" s="16" t="n">
        <f aca="false">LARGE(BT29:CB29,1)</f>
        <v>0</v>
      </c>
      <c r="CE29" s="16" t="n">
        <f aca="false">LARGE(BT29:CB29,2)</f>
        <v>0</v>
      </c>
      <c r="CF29" s="16" t="n">
        <f aca="false">ROUND(BO29+CC29,0)</f>
        <v>700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>#</v>
      </c>
      <c r="C30" s="22" t="s">
        <v>280</v>
      </c>
      <c r="D30" s="1" t="n">
        <v>1987</v>
      </c>
      <c r="E30" s="23" t="n">
        <f aca="false">ROUND(IF('Men''s Epée'!$A$3=1,AM30+BA30,BO30+CC30),0)</f>
        <v>696</v>
      </c>
      <c r="F30" s="2" t="n">
        <v>21</v>
      </c>
      <c r="G30" s="24" t="n">
        <f aca="false">IF(OR('Men''s Epée'!$A$3=1,'Men''s Epée'!$AN$3=TRUE()),IF(OR(F30&gt;=49,ISNUMBER(F30)=FALSE()),0,VLOOKUP(F30,PointTable,G$3,TRUE())),0)</f>
        <v>342</v>
      </c>
      <c r="H30" s="25" t="n">
        <v>17</v>
      </c>
      <c r="I30" s="24" t="n">
        <f aca="false">IF(OR('Men''s Epée'!$A$3=1,'Men''s Epée'!$AO$3=TRUE()),IF(OR(H30&gt;=49,ISNUMBER(H30)=FALSE()),0,VLOOKUP(H30,PointTable,I$3,TRUE())),0)</f>
        <v>350</v>
      </c>
      <c r="J30" s="25" t="n">
        <v>19</v>
      </c>
      <c r="K30" s="24" t="n">
        <f aca="false">IF(OR('Men''s Epée'!$A$3=1,'Men''s Epée'!$AP$3=TRUE()),IF(OR(J30&gt;=33,ISNUMBER(J30)=FALSE()),0,VLOOKUP(J30,PointTable,K$3,TRUE())),0)</f>
        <v>346</v>
      </c>
      <c r="L30" s="25" t="n">
        <v>30</v>
      </c>
      <c r="M30" s="24" t="n">
        <f aca="false">IF(OR('Men''s Epée'!$A$3=1,'Men''s Epée'!$AQ$3=TRUE()),IF(OR(L30&gt;=49,ISNUMBER(L30)=FALSE()),0,VLOOKUP(L30,PointTable,M$3,TRUE())),0)</f>
        <v>285</v>
      </c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7"/>
      <c r="AC30" s="5" t="n">
        <f aca="false">ABS(N30)</f>
        <v>0</v>
      </c>
      <c r="AD30" s="5" t="n">
        <f aca="false">ABS(O30)</f>
        <v>0</v>
      </c>
      <c r="AE30" s="5" t="n">
        <f aca="false">ABS(P30)</f>
        <v>0</v>
      </c>
      <c r="AF30" s="5" t="n">
        <f aca="false">ABS(Q30)</f>
        <v>0</v>
      </c>
      <c r="AG30" s="5" t="n">
        <f aca="false">ABS(R30)</f>
        <v>0</v>
      </c>
      <c r="AH30" s="5" t="n">
        <f aca="false">ABS(S30)</f>
        <v>0</v>
      </c>
      <c r="AI30" s="5" t="n">
        <f aca="false">ABS(T30)</f>
        <v>0</v>
      </c>
      <c r="AJ30" s="5" t="n">
        <f aca="false">ABS(U30)</f>
        <v>0</v>
      </c>
      <c r="AK30" s="5" t="n">
        <f aca="false">ABS(V30)</f>
        <v>0</v>
      </c>
      <c r="AL30" s="5" t="n">
        <f aca="false">ABS(W30)</f>
        <v>0</v>
      </c>
      <c r="AM30" s="5" t="n">
        <f aca="false">LARGE($AC30:$AL30,1)+LARGE($AC30:$AL30,2)+LARGE($AC30:$AL30,3)+LARGE($AC30:$AL30,4)+LARGE($AC30:$AL30,5)</f>
        <v>0</v>
      </c>
      <c r="AN30" s="5" t="n">
        <f aca="false">G30</f>
        <v>342</v>
      </c>
      <c r="AO30" s="5" t="n">
        <f aca="false">I30</f>
        <v>350</v>
      </c>
      <c r="AP30" s="5" t="n">
        <f aca="false">K30</f>
        <v>346</v>
      </c>
      <c r="AQ30" s="5" t="n">
        <f aca="false">M30</f>
        <v>285</v>
      </c>
      <c r="AR30" s="5" t="n">
        <f aca="false">LARGE($AC30:$AL30,6)</f>
        <v>0</v>
      </c>
      <c r="AS30" s="5" t="n">
        <f aca="false">LARGE($AC30:$AL30,7)</f>
        <v>0</v>
      </c>
      <c r="AT30" s="5" t="n">
        <f aca="false">LARGE($AC30:$AL30,8)</f>
        <v>0</v>
      </c>
      <c r="AU30" s="5" t="n">
        <f aca="false">LARGE($AC30:$AL30,9)</f>
        <v>0</v>
      </c>
      <c r="AV30" s="5" t="n">
        <f aca="false">LARGE($AC30:$AL30,10)</f>
        <v>0</v>
      </c>
      <c r="AW30" s="5" t="n">
        <f aca="false">ABS(X30)</f>
        <v>0</v>
      </c>
      <c r="AX30" s="5" t="n">
        <f aca="false">ABS(Y30)</f>
        <v>0</v>
      </c>
      <c r="AY30" s="5" t="n">
        <f aca="false">ABS(Z30)</f>
        <v>0</v>
      </c>
      <c r="AZ30" s="5" t="n">
        <f aca="false">ABS(AA30)</f>
        <v>0</v>
      </c>
      <c r="BA30" s="5" t="n">
        <f aca="false">LARGE($AN30:$AZ30,1)+LARGE($AN30:$AZ30,2)</f>
        <v>696</v>
      </c>
      <c r="BB30" s="5" t="n">
        <f aca="false">LARGE(AR30:AZ30,1)</f>
        <v>0</v>
      </c>
      <c r="BC30" s="5" t="n">
        <f aca="false">LARGE(AR30:AZ30,2)</f>
        <v>0</v>
      </c>
      <c r="BE30" s="28" t="n">
        <f aca="false">MAX(N30,0)</f>
        <v>0</v>
      </c>
      <c r="BF30" s="28" t="n">
        <f aca="false">MAX(O30,0)</f>
        <v>0</v>
      </c>
      <c r="BG30" s="28" t="n">
        <f aca="false">MAX(P30,0)</f>
        <v>0</v>
      </c>
      <c r="BH30" s="28" t="n">
        <f aca="false">MAX(Q30,0)</f>
        <v>0</v>
      </c>
      <c r="BI30" s="28" t="n">
        <f aca="false">MAX(R30,0)</f>
        <v>0</v>
      </c>
      <c r="BJ30" s="28" t="n">
        <f aca="false">MAX(S30,0)</f>
        <v>0</v>
      </c>
      <c r="BK30" s="28" t="n">
        <f aca="false">MAX(T30,0)</f>
        <v>0</v>
      </c>
      <c r="BL30" s="28" t="n">
        <f aca="false">MAX(U30,0)</f>
        <v>0</v>
      </c>
      <c r="BM30" s="28" t="n">
        <f aca="false">MAX(V30,0)</f>
        <v>0</v>
      </c>
      <c r="BN30" s="28" t="n">
        <f aca="false">MAX(W30,0)</f>
        <v>0</v>
      </c>
      <c r="BO30" s="16" t="n">
        <f aca="false">LARGE($BE30:$BN30,1)+LARGE($BE30:$BN30,2)+LARGE($BE30:$BN30,3)+LARGE($BE30:$BN30,4)+LARGE($BE30:$BN30,5)</f>
        <v>0</v>
      </c>
      <c r="BP30" s="16" t="n">
        <f aca="false">IF('Men''s Epée'!$AN$3=TRUE(),G30,0)</f>
        <v>342</v>
      </c>
      <c r="BQ30" s="16" t="n">
        <f aca="false">IF('Men''s Epée'!$AO$3=TRUE(),I30,0)</f>
        <v>350</v>
      </c>
      <c r="BR30" s="16" t="n">
        <f aca="false">IF('Men''s Epée'!$AP$3=TRUE(),K30,0)</f>
        <v>346</v>
      </c>
      <c r="BS30" s="16" t="n">
        <f aca="false">IF('Men''s Epée'!$AQ$3=TRUE(),M30,0)</f>
        <v>285</v>
      </c>
      <c r="BT30" s="16" t="n">
        <f aca="false">LARGE($BE30:$BN30,6)</f>
        <v>0</v>
      </c>
      <c r="BU30" s="16" t="n">
        <f aca="false">LARGE($BE30:$BN30,7)</f>
        <v>0</v>
      </c>
      <c r="BV30" s="16" t="n">
        <f aca="false">LARGE($BE30:$BN30,8)</f>
        <v>0</v>
      </c>
      <c r="BW30" s="16" t="n">
        <f aca="false">LARGE($BE30:$BN30,9)</f>
        <v>0</v>
      </c>
      <c r="BX30" s="16" t="n">
        <f aca="false">LARGE($BE30:$BN30,10)</f>
        <v>0</v>
      </c>
      <c r="BY30" s="28" t="n">
        <f aca="false">MAX(X30,0)</f>
        <v>0</v>
      </c>
      <c r="BZ30" s="28" t="n">
        <f aca="false">MAX(Y30,0)</f>
        <v>0</v>
      </c>
      <c r="CA30" s="28" t="n">
        <f aca="false">MAX(Z30,0)</f>
        <v>0</v>
      </c>
      <c r="CB30" s="28" t="n">
        <f aca="false">MAX(AA30,0)</f>
        <v>0</v>
      </c>
      <c r="CC30" s="16" t="n">
        <f aca="false">LARGE($BP30:$CB30,1)+LARGE($BP30:$CB30,2)</f>
        <v>696</v>
      </c>
      <c r="CD30" s="16" t="n">
        <f aca="false">LARGE(BT30:CB30,1)</f>
        <v>0</v>
      </c>
      <c r="CE30" s="16" t="n">
        <f aca="false">LARGE(BT30:CB30,2)</f>
        <v>0</v>
      </c>
      <c r="CF30" s="16" t="n">
        <f aca="false">ROUND(BO30+CC30,0)</f>
        <v>696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IF(D31&gt;=JuniorCutoff,"#","")</f>
        <v>#</v>
      </c>
      <c r="C31" s="22" t="s">
        <v>281</v>
      </c>
      <c r="D31" s="1" t="n">
        <v>1985</v>
      </c>
      <c r="E31" s="23" t="n">
        <f aca="false">ROUND(IF('Men''s Epée'!$A$3=1,AM31+BA31,BO31+CC31),0)</f>
        <v>658</v>
      </c>
      <c r="F31" s="2" t="n">
        <v>23</v>
      </c>
      <c r="G31" s="24" t="n">
        <f aca="false">IF(OR('Men''s Epée'!$A$3=1,'Men''s Epée'!$AN$3=TRUE()),IF(OR(F31&gt;=49,ISNUMBER(F31)=FALSE()),0,VLOOKUP(F31,PointTable,G$3,TRUE())),0)</f>
        <v>338</v>
      </c>
      <c r="H31" s="25" t="s">
        <v>22</v>
      </c>
      <c r="I31" s="24" t="n">
        <f aca="false">IF(OR('Men''s Epée'!$A$3=1,'Men''s Epée'!$AO$3=TRUE()),IF(OR(H31&gt;=49,ISNUMBER(H31)=FALSE()),0,VLOOKUP(H31,PointTable,I$3,TRUE())),0)</f>
        <v>0</v>
      </c>
      <c r="J31" s="25" t="s">
        <v>22</v>
      </c>
      <c r="K31" s="24" t="n">
        <f aca="false">IF(OR('Men''s Epée'!$A$3=1,'Men''s Epée'!$AP$3=TRUE()),IF(OR(J31&gt;=33,ISNUMBER(J31)=FALSE()),0,VLOOKUP(J31,PointTable,K$3,TRUE())),0)</f>
        <v>0</v>
      </c>
      <c r="L31" s="25" t="n">
        <v>23</v>
      </c>
      <c r="M31" s="24" t="n">
        <f aca="false">IF(OR('Men''s Epée'!$A$3=1,'Men''s Epée'!$AQ$3=TRUE()),IF(OR(L31&gt;=49,ISNUMBER(L31)=FALSE()),0,VLOOKUP(L31,PointTable,M$3,TRUE())),0)</f>
        <v>320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7"/>
      <c r="AC31" s="5" t="n">
        <f aca="false">ABS(N31)</f>
        <v>0</v>
      </c>
      <c r="AD31" s="5" t="n">
        <f aca="false">ABS(O31)</f>
        <v>0</v>
      </c>
      <c r="AE31" s="5" t="n">
        <f aca="false">ABS(P31)</f>
        <v>0</v>
      </c>
      <c r="AF31" s="5" t="n">
        <f aca="false">ABS(Q31)</f>
        <v>0</v>
      </c>
      <c r="AG31" s="5" t="n">
        <f aca="false">ABS(R31)</f>
        <v>0</v>
      </c>
      <c r="AH31" s="5" t="n">
        <f aca="false">ABS(S31)</f>
        <v>0</v>
      </c>
      <c r="AI31" s="5" t="n">
        <f aca="false">ABS(T31)</f>
        <v>0</v>
      </c>
      <c r="AJ31" s="5" t="n">
        <f aca="false">ABS(U31)</f>
        <v>0</v>
      </c>
      <c r="AK31" s="5" t="n">
        <f aca="false">ABS(V31)</f>
        <v>0</v>
      </c>
      <c r="AL31" s="5" t="n">
        <f aca="false">ABS(W31)</f>
        <v>0</v>
      </c>
      <c r="AM31" s="5" t="n">
        <f aca="false">LARGE($AC31:$AL31,1)+LARGE($AC31:$AL31,2)+LARGE($AC31:$AL31,3)+LARGE($AC31:$AL31,4)+LARGE($AC31:$AL31,5)</f>
        <v>0</v>
      </c>
      <c r="AN31" s="5" t="n">
        <f aca="false">G31</f>
        <v>338</v>
      </c>
      <c r="AO31" s="5" t="n">
        <f aca="false">I31</f>
        <v>0</v>
      </c>
      <c r="AP31" s="5" t="n">
        <f aca="false">K31</f>
        <v>0</v>
      </c>
      <c r="AQ31" s="5" t="n">
        <f aca="false">M31</f>
        <v>320</v>
      </c>
      <c r="AR31" s="5" t="n">
        <f aca="false">LARGE($AC31:$AL31,6)</f>
        <v>0</v>
      </c>
      <c r="AS31" s="5" t="n">
        <f aca="false">LARGE($AC31:$AL31,7)</f>
        <v>0</v>
      </c>
      <c r="AT31" s="5" t="n">
        <f aca="false">LARGE($AC31:$AL31,8)</f>
        <v>0</v>
      </c>
      <c r="AU31" s="5" t="n">
        <f aca="false">LARGE($AC31:$AL31,9)</f>
        <v>0</v>
      </c>
      <c r="AV31" s="5" t="n">
        <f aca="false">LARGE($AC31:$AL31,10)</f>
        <v>0</v>
      </c>
      <c r="AW31" s="5" t="n">
        <f aca="false">ABS(X31)</f>
        <v>0</v>
      </c>
      <c r="AX31" s="5" t="n">
        <f aca="false">ABS(Y31)</f>
        <v>0</v>
      </c>
      <c r="AY31" s="5" t="n">
        <f aca="false">ABS(Z31)</f>
        <v>0</v>
      </c>
      <c r="AZ31" s="5" t="n">
        <f aca="false">ABS(AA31)</f>
        <v>0</v>
      </c>
      <c r="BA31" s="5" t="n">
        <f aca="false">LARGE($AN31:$AZ31,1)+LARGE($AN31:$AZ31,2)</f>
        <v>658</v>
      </c>
      <c r="BB31" s="5" t="n">
        <f aca="false">LARGE(AR31:AZ31,1)</f>
        <v>0</v>
      </c>
      <c r="BC31" s="5" t="n">
        <f aca="false">LARGE(AR31:AZ31,2)</f>
        <v>0</v>
      </c>
      <c r="BE31" s="28" t="n">
        <f aca="false">MAX(N31,0)</f>
        <v>0</v>
      </c>
      <c r="BF31" s="28" t="n">
        <f aca="false">MAX(O31,0)</f>
        <v>0</v>
      </c>
      <c r="BG31" s="28" t="n">
        <f aca="false">MAX(P31,0)</f>
        <v>0</v>
      </c>
      <c r="BH31" s="28" t="n">
        <f aca="false">MAX(Q31,0)</f>
        <v>0</v>
      </c>
      <c r="BI31" s="28" t="n">
        <f aca="false">MAX(R31,0)</f>
        <v>0</v>
      </c>
      <c r="BJ31" s="28" t="n">
        <f aca="false">MAX(S31,0)</f>
        <v>0</v>
      </c>
      <c r="BK31" s="28" t="n">
        <f aca="false">MAX(T31,0)</f>
        <v>0</v>
      </c>
      <c r="BL31" s="28" t="n">
        <f aca="false">MAX(U31,0)</f>
        <v>0</v>
      </c>
      <c r="BM31" s="28" t="n">
        <f aca="false">MAX(V31,0)</f>
        <v>0</v>
      </c>
      <c r="BN31" s="28" t="n">
        <f aca="false">MAX(W31,0)</f>
        <v>0</v>
      </c>
      <c r="BO31" s="16" t="n">
        <f aca="false">LARGE($BE31:$BN31,1)+LARGE($BE31:$BN31,2)+LARGE($BE31:$BN31,3)+LARGE($BE31:$BN31,4)+LARGE($BE31:$BN31,5)</f>
        <v>0</v>
      </c>
      <c r="BP31" s="16" t="n">
        <f aca="false">IF('Men''s Epée'!$AN$3=TRUE(),G31,0)</f>
        <v>338</v>
      </c>
      <c r="BQ31" s="16" t="n">
        <f aca="false">IF('Men''s Epée'!$AO$3=TRUE(),I31,0)</f>
        <v>0</v>
      </c>
      <c r="BR31" s="16" t="n">
        <f aca="false">IF('Men''s Epée'!$AP$3=TRUE(),K31,0)</f>
        <v>0</v>
      </c>
      <c r="BS31" s="16" t="n">
        <f aca="false">IF('Men''s Epée'!$AQ$3=TRUE(),M31,0)</f>
        <v>320</v>
      </c>
      <c r="BT31" s="16" t="n">
        <f aca="false">LARGE($BE31:$BN31,6)</f>
        <v>0</v>
      </c>
      <c r="BU31" s="16" t="n">
        <f aca="false">LARGE($BE31:$BN31,7)</f>
        <v>0</v>
      </c>
      <c r="BV31" s="16" t="n">
        <f aca="false">LARGE($BE31:$BN31,8)</f>
        <v>0</v>
      </c>
      <c r="BW31" s="16" t="n">
        <f aca="false">LARGE($BE31:$BN31,9)</f>
        <v>0</v>
      </c>
      <c r="BX31" s="16" t="n">
        <f aca="false">LARGE($BE31:$BN31,10)</f>
        <v>0</v>
      </c>
      <c r="BY31" s="28" t="n">
        <f aca="false">MAX(X31,0)</f>
        <v>0</v>
      </c>
      <c r="BZ31" s="28" t="n">
        <f aca="false">MAX(Y31,0)</f>
        <v>0</v>
      </c>
      <c r="CA31" s="28" t="n">
        <f aca="false">MAX(Z31,0)</f>
        <v>0</v>
      </c>
      <c r="CB31" s="28" t="n">
        <f aca="false">MAX(AA31,0)</f>
        <v>0</v>
      </c>
      <c r="CC31" s="16" t="n">
        <f aca="false">LARGE($BP31:$CB31,1)+LARGE($BP31:$CB31,2)</f>
        <v>658</v>
      </c>
      <c r="CD31" s="16" t="n">
        <f aca="false">LARGE(BT31:CB31,1)</f>
        <v>0</v>
      </c>
      <c r="CE31" s="16" t="n">
        <f aca="false">LARGE(BT31:CB31,2)</f>
        <v>0</v>
      </c>
      <c r="CF31" s="16" t="n">
        <f aca="false">ROUND(BO31+CC31,0)</f>
        <v>658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IF(D32&gt;=JuniorCutoff,"#","")</f>
        <v/>
      </c>
      <c r="C32" s="22" t="s">
        <v>282</v>
      </c>
      <c r="D32" s="1" t="n">
        <v>1976</v>
      </c>
      <c r="E32" s="23" t="n">
        <f aca="false">ROUND(IF('Men''s Epée'!$A$3=1,AM32+BA32,BO32+CC32),0)</f>
        <v>655</v>
      </c>
      <c r="F32" s="2" t="s">
        <v>22</v>
      </c>
      <c r="G32" s="24" t="n">
        <f aca="false">IF(OR('Men''s Epée'!$A$3=1,'Men''s Epée'!$AN$3=TRUE()),IF(OR(F32&gt;=49,ISNUMBER(F32)=FALSE()),0,VLOOKUP(F32,PointTable,G$3,TRUE())),0)</f>
        <v>0</v>
      </c>
      <c r="H32" s="25" t="n">
        <v>19.5</v>
      </c>
      <c r="I32" s="24" t="n">
        <f aca="false">IF(OR('Men''s Epée'!$A$3=1,'Men''s Epée'!$AO$3=TRUE()),IF(OR(H32&gt;=49,ISNUMBER(H32)=FALSE()),0,VLOOKUP(H32,PointTable,I$3,TRUE())),0)</f>
        <v>345</v>
      </c>
      <c r="J32" s="25" t="s">
        <v>22</v>
      </c>
      <c r="K32" s="24" t="n">
        <f aca="false">IF(OR('Men''s Epée'!$A$3=1,'Men''s Epée'!$AP$3=TRUE()),IF(OR(J32&gt;=33,ISNUMBER(J32)=FALSE()),0,VLOOKUP(J32,PointTable,K$3,TRUE())),0)</f>
        <v>0</v>
      </c>
      <c r="L32" s="25" t="n">
        <v>25</v>
      </c>
      <c r="M32" s="24" t="n">
        <f aca="false">IF(OR('Men''s Epée'!$A$3=1,'Men''s Epée'!$AQ$3=TRUE()),IF(OR(L32&gt;=49,ISNUMBER(L32)=FALSE()),0,VLOOKUP(L32,PointTable,M$3,TRUE())),0)</f>
        <v>310</v>
      </c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7"/>
      <c r="AC32" s="5" t="n">
        <f aca="false">ABS(N32)</f>
        <v>0</v>
      </c>
      <c r="AD32" s="5" t="n">
        <f aca="false">ABS(O32)</f>
        <v>0</v>
      </c>
      <c r="AE32" s="5" t="n">
        <f aca="false">ABS(P32)</f>
        <v>0</v>
      </c>
      <c r="AF32" s="5" t="n">
        <f aca="false">ABS(Q32)</f>
        <v>0</v>
      </c>
      <c r="AG32" s="5" t="n">
        <f aca="false">ABS(R32)</f>
        <v>0</v>
      </c>
      <c r="AH32" s="5" t="n">
        <f aca="false">ABS(S32)</f>
        <v>0</v>
      </c>
      <c r="AI32" s="5" t="n">
        <f aca="false">ABS(T32)</f>
        <v>0</v>
      </c>
      <c r="AJ32" s="5" t="n">
        <f aca="false">ABS(U32)</f>
        <v>0</v>
      </c>
      <c r="AK32" s="5" t="n">
        <f aca="false">ABS(V32)</f>
        <v>0</v>
      </c>
      <c r="AL32" s="5" t="n">
        <f aca="false">ABS(W32)</f>
        <v>0</v>
      </c>
      <c r="AM32" s="5" t="n">
        <f aca="false">LARGE($AC32:$AL32,1)+LARGE($AC32:$AL32,2)+LARGE($AC32:$AL32,3)+LARGE($AC32:$AL32,4)+LARGE($AC32:$AL32,5)</f>
        <v>0</v>
      </c>
      <c r="AN32" s="5" t="n">
        <f aca="false">G32</f>
        <v>0</v>
      </c>
      <c r="AO32" s="5" t="n">
        <f aca="false">I32</f>
        <v>345</v>
      </c>
      <c r="AP32" s="5" t="n">
        <f aca="false">K32</f>
        <v>0</v>
      </c>
      <c r="AQ32" s="5" t="n">
        <f aca="false">M32</f>
        <v>310</v>
      </c>
      <c r="AR32" s="5" t="n">
        <f aca="false">LARGE($AC32:$AL32,6)</f>
        <v>0</v>
      </c>
      <c r="AS32" s="5" t="n">
        <f aca="false">LARGE($AC32:$AL32,7)</f>
        <v>0</v>
      </c>
      <c r="AT32" s="5" t="n">
        <f aca="false">LARGE($AC32:$AL32,8)</f>
        <v>0</v>
      </c>
      <c r="AU32" s="5" t="n">
        <f aca="false">LARGE($AC32:$AL32,9)</f>
        <v>0</v>
      </c>
      <c r="AV32" s="5" t="n">
        <f aca="false">LARGE($AC32:$AL32,10)</f>
        <v>0</v>
      </c>
      <c r="AW32" s="5" t="n">
        <f aca="false">ABS(X32)</f>
        <v>0</v>
      </c>
      <c r="AX32" s="5" t="n">
        <f aca="false">ABS(Y32)</f>
        <v>0</v>
      </c>
      <c r="AY32" s="5" t="n">
        <f aca="false">ABS(Z32)</f>
        <v>0</v>
      </c>
      <c r="AZ32" s="5" t="n">
        <f aca="false">ABS(AA32)</f>
        <v>0</v>
      </c>
      <c r="BA32" s="5" t="n">
        <f aca="false">LARGE($AN32:$AZ32,1)+LARGE($AN32:$AZ32,2)</f>
        <v>655</v>
      </c>
      <c r="BB32" s="5" t="n">
        <f aca="false">LARGE(AR32:AZ32,1)</f>
        <v>0</v>
      </c>
      <c r="BC32" s="5" t="n">
        <f aca="false">LARGE(AR32:AZ32,2)</f>
        <v>0</v>
      </c>
      <c r="BE32" s="28" t="n">
        <f aca="false">MAX(N32,0)</f>
        <v>0</v>
      </c>
      <c r="BF32" s="28" t="n">
        <f aca="false">MAX(O32,0)</f>
        <v>0</v>
      </c>
      <c r="BG32" s="28" t="n">
        <f aca="false">MAX(P32,0)</f>
        <v>0</v>
      </c>
      <c r="BH32" s="28" t="n">
        <f aca="false">MAX(Q32,0)</f>
        <v>0</v>
      </c>
      <c r="BI32" s="28" t="n">
        <f aca="false">MAX(R32,0)</f>
        <v>0</v>
      </c>
      <c r="BJ32" s="28" t="n">
        <f aca="false">MAX(S32,0)</f>
        <v>0</v>
      </c>
      <c r="BK32" s="28" t="n">
        <f aca="false">MAX(T32,0)</f>
        <v>0</v>
      </c>
      <c r="BL32" s="28" t="n">
        <f aca="false">MAX(U32,0)</f>
        <v>0</v>
      </c>
      <c r="BM32" s="28" t="n">
        <f aca="false">MAX(V32,0)</f>
        <v>0</v>
      </c>
      <c r="BN32" s="28" t="n">
        <f aca="false">MAX(W32,0)</f>
        <v>0</v>
      </c>
      <c r="BO32" s="16" t="n">
        <f aca="false">LARGE($BE32:$BN32,1)+LARGE($BE32:$BN32,2)+LARGE($BE32:$BN32,3)+LARGE($BE32:$BN32,4)+LARGE($BE32:$BN32,5)</f>
        <v>0</v>
      </c>
      <c r="BP32" s="16" t="n">
        <f aca="false">IF('Men''s Epée'!$AN$3=TRUE(),G32,0)</f>
        <v>0</v>
      </c>
      <c r="BQ32" s="16" t="n">
        <f aca="false">IF('Men''s Epée'!$AO$3=TRUE(),I32,0)</f>
        <v>345</v>
      </c>
      <c r="BR32" s="16" t="n">
        <f aca="false">IF('Men''s Epée'!$AP$3=TRUE(),K32,0)</f>
        <v>0</v>
      </c>
      <c r="BS32" s="16" t="n">
        <f aca="false">IF('Men''s Epée'!$AQ$3=TRUE(),M32,0)</f>
        <v>310</v>
      </c>
      <c r="BT32" s="16" t="n">
        <f aca="false">LARGE($BE32:$BN32,6)</f>
        <v>0</v>
      </c>
      <c r="BU32" s="16" t="n">
        <f aca="false">LARGE($BE32:$BN32,7)</f>
        <v>0</v>
      </c>
      <c r="BV32" s="16" t="n">
        <f aca="false">LARGE($BE32:$BN32,8)</f>
        <v>0</v>
      </c>
      <c r="BW32" s="16" t="n">
        <f aca="false">LARGE($BE32:$BN32,9)</f>
        <v>0</v>
      </c>
      <c r="BX32" s="16" t="n">
        <f aca="false">LARGE($BE32:$BN32,10)</f>
        <v>0</v>
      </c>
      <c r="BY32" s="28" t="n">
        <f aca="false">MAX(X32,0)</f>
        <v>0</v>
      </c>
      <c r="BZ32" s="28" t="n">
        <f aca="false">MAX(Y32,0)</f>
        <v>0</v>
      </c>
      <c r="CA32" s="28" t="n">
        <f aca="false">MAX(Z32,0)</f>
        <v>0</v>
      </c>
      <c r="CB32" s="28" t="n">
        <f aca="false">MAX(AA32,0)</f>
        <v>0</v>
      </c>
      <c r="CC32" s="16" t="n">
        <f aca="false">LARGE($BP32:$CB32,1)+LARGE($BP32:$CB32,2)</f>
        <v>655</v>
      </c>
      <c r="CD32" s="16" t="n">
        <f aca="false">LARGE(BT32:CB32,1)</f>
        <v>0</v>
      </c>
      <c r="CE32" s="16" t="n">
        <f aca="false">LARGE(BT32:CB32,2)</f>
        <v>0</v>
      </c>
      <c r="CF32" s="16" t="n">
        <f aca="false">ROUND(BO32+CC32,0)</f>
        <v>655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IF(D33&gt;=JuniorCutoff,"#","")</f>
        <v>#</v>
      </c>
      <c r="C33" s="22" t="s">
        <v>283</v>
      </c>
      <c r="D33" s="1" t="n">
        <v>1985</v>
      </c>
      <c r="E33" s="23" t="n">
        <f aca="false">ROUND(IF('Men''s Epée'!$A$3=1,AM33+BA33,BO33+CC33),0)</f>
        <v>633</v>
      </c>
      <c r="F33" s="2" t="s">
        <v>22</v>
      </c>
      <c r="G33" s="24" t="n">
        <f aca="false">IF(OR('Men''s Epée'!$A$3=1,'Men''s Epée'!$AN$3=TRUE()),IF(OR(F33&gt;=49,ISNUMBER(F33)=FALSE()),0,VLOOKUP(F33,PointTable,G$3,TRUE())),0)</f>
        <v>0</v>
      </c>
      <c r="H33" s="25" t="s">
        <v>22</v>
      </c>
      <c r="I33" s="24" t="n">
        <f aca="false">IF(OR('Men''s Epée'!$A$3=1,'Men''s Epée'!$AO$3=TRUE()),IF(OR(H33&gt;=49,ISNUMBER(H33)=FALSE()),0,VLOOKUP(H33,PointTable,I$3,TRUE())),0)</f>
        <v>0</v>
      </c>
      <c r="J33" s="25" t="n">
        <v>23</v>
      </c>
      <c r="K33" s="24" t="n">
        <f aca="false">IF(OR('Men''s Epée'!$A$3=1,'Men''s Epée'!$AP$3=TRUE()),IF(OR(J33&gt;=33,ISNUMBER(J33)=FALSE()),0,VLOOKUP(J33,PointTable,K$3,TRUE())),0)</f>
        <v>338</v>
      </c>
      <c r="L33" s="25" t="n">
        <v>28</v>
      </c>
      <c r="M33" s="24" t="n">
        <f aca="false">IF(OR('Men''s Epée'!$A$3=1,'Men''s Epée'!$AQ$3=TRUE()),IF(OR(L33&gt;=49,ISNUMBER(L33)=FALSE()),0,VLOOKUP(L33,PointTable,M$3,TRUE())),0)</f>
        <v>295</v>
      </c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6"/>
      <c r="Y33" s="26"/>
      <c r="Z33" s="26"/>
      <c r="AA33" s="27"/>
      <c r="AC33" s="5" t="n">
        <f aca="false">ABS(N33)</f>
        <v>0</v>
      </c>
      <c r="AD33" s="5" t="n">
        <f aca="false">ABS(O33)</f>
        <v>0</v>
      </c>
      <c r="AE33" s="5" t="n">
        <f aca="false">ABS(P33)</f>
        <v>0</v>
      </c>
      <c r="AF33" s="5" t="n">
        <f aca="false">ABS(Q33)</f>
        <v>0</v>
      </c>
      <c r="AG33" s="5" t="n">
        <f aca="false">ABS(R33)</f>
        <v>0</v>
      </c>
      <c r="AH33" s="5" t="n">
        <f aca="false">ABS(S33)</f>
        <v>0</v>
      </c>
      <c r="AI33" s="5" t="n">
        <f aca="false">ABS(T33)</f>
        <v>0</v>
      </c>
      <c r="AJ33" s="5" t="n">
        <f aca="false">ABS(U33)</f>
        <v>0</v>
      </c>
      <c r="AK33" s="5" t="n">
        <f aca="false">ABS(V33)</f>
        <v>0</v>
      </c>
      <c r="AL33" s="5" t="n">
        <f aca="false">ABS(W33)</f>
        <v>0</v>
      </c>
      <c r="AM33" s="5" t="n">
        <f aca="false">LARGE($AC33:$AL33,1)+LARGE($AC33:$AL33,2)+LARGE($AC33:$AL33,3)+LARGE($AC33:$AL33,4)+LARGE($AC33:$AL33,5)</f>
        <v>0</v>
      </c>
      <c r="AN33" s="5" t="n">
        <f aca="false">G33</f>
        <v>0</v>
      </c>
      <c r="AO33" s="5" t="n">
        <f aca="false">I33</f>
        <v>0</v>
      </c>
      <c r="AP33" s="5" t="n">
        <f aca="false">K33</f>
        <v>338</v>
      </c>
      <c r="AQ33" s="5" t="n">
        <f aca="false">M33</f>
        <v>295</v>
      </c>
      <c r="AR33" s="5" t="n">
        <f aca="false">LARGE($AC33:$AL33,6)</f>
        <v>0</v>
      </c>
      <c r="AS33" s="5" t="n">
        <f aca="false">LARGE($AC33:$AL33,7)</f>
        <v>0</v>
      </c>
      <c r="AT33" s="5" t="n">
        <f aca="false">LARGE($AC33:$AL33,8)</f>
        <v>0</v>
      </c>
      <c r="AU33" s="5" t="n">
        <f aca="false">LARGE($AC33:$AL33,9)</f>
        <v>0</v>
      </c>
      <c r="AV33" s="5" t="n">
        <f aca="false">LARGE($AC33:$AL33,10)</f>
        <v>0</v>
      </c>
      <c r="AW33" s="5" t="n">
        <f aca="false">ABS(X33)</f>
        <v>0</v>
      </c>
      <c r="AX33" s="5" t="n">
        <f aca="false">ABS(Y33)</f>
        <v>0</v>
      </c>
      <c r="AY33" s="5" t="n">
        <f aca="false">ABS(Z33)</f>
        <v>0</v>
      </c>
      <c r="AZ33" s="5" t="n">
        <f aca="false">ABS(AA33)</f>
        <v>0</v>
      </c>
      <c r="BA33" s="5" t="n">
        <f aca="false">LARGE($AN33:$AZ33,1)+LARGE($AN33:$AZ33,2)</f>
        <v>633</v>
      </c>
      <c r="BB33" s="5" t="n">
        <f aca="false">LARGE(AR33:AZ33,1)</f>
        <v>0</v>
      </c>
      <c r="BC33" s="5" t="n">
        <f aca="false">LARGE(AR33:AZ33,2)</f>
        <v>0</v>
      </c>
      <c r="BE33" s="28" t="n">
        <f aca="false">MAX(N33,0)</f>
        <v>0</v>
      </c>
      <c r="BF33" s="28" t="n">
        <f aca="false">MAX(O33,0)</f>
        <v>0</v>
      </c>
      <c r="BG33" s="28" t="n">
        <f aca="false">MAX(P33,0)</f>
        <v>0</v>
      </c>
      <c r="BH33" s="28" t="n">
        <f aca="false">MAX(Q33,0)</f>
        <v>0</v>
      </c>
      <c r="BI33" s="28" t="n">
        <f aca="false">MAX(R33,0)</f>
        <v>0</v>
      </c>
      <c r="BJ33" s="28" t="n">
        <f aca="false">MAX(S33,0)</f>
        <v>0</v>
      </c>
      <c r="BK33" s="28" t="n">
        <f aca="false">MAX(T33,0)</f>
        <v>0</v>
      </c>
      <c r="BL33" s="28" t="n">
        <f aca="false">MAX(U33,0)</f>
        <v>0</v>
      </c>
      <c r="BM33" s="28" t="n">
        <f aca="false">MAX(V33,0)</f>
        <v>0</v>
      </c>
      <c r="BN33" s="28" t="n">
        <f aca="false">MAX(W33,0)</f>
        <v>0</v>
      </c>
      <c r="BO33" s="16" t="n">
        <f aca="false">LARGE($BE33:$BN33,1)+LARGE($BE33:$BN33,2)+LARGE($BE33:$BN33,3)+LARGE($BE33:$BN33,4)+LARGE($BE33:$BN33,5)</f>
        <v>0</v>
      </c>
      <c r="BP33" s="16" t="n">
        <f aca="false">IF('Men''s Epée'!$AN$3=TRUE(),G33,0)</f>
        <v>0</v>
      </c>
      <c r="BQ33" s="16" t="n">
        <f aca="false">IF('Men''s Epée'!$AO$3=TRUE(),I33,0)</f>
        <v>0</v>
      </c>
      <c r="BR33" s="16" t="n">
        <f aca="false">IF('Men''s Epée'!$AP$3=TRUE(),K33,0)</f>
        <v>338</v>
      </c>
      <c r="BS33" s="16" t="n">
        <f aca="false">IF('Men''s Epée'!$AQ$3=TRUE(),M33,0)</f>
        <v>295</v>
      </c>
      <c r="BT33" s="16" t="n">
        <f aca="false">LARGE($BE33:$BN33,6)</f>
        <v>0</v>
      </c>
      <c r="BU33" s="16" t="n">
        <f aca="false">LARGE($BE33:$BN33,7)</f>
        <v>0</v>
      </c>
      <c r="BV33" s="16" t="n">
        <f aca="false">LARGE($BE33:$BN33,8)</f>
        <v>0</v>
      </c>
      <c r="BW33" s="16" t="n">
        <f aca="false">LARGE($BE33:$BN33,9)</f>
        <v>0</v>
      </c>
      <c r="BX33" s="16" t="n">
        <f aca="false">LARGE($BE33:$BN33,10)</f>
        <v>0</v>
      </c>
      <c r="BY33" s="28" t="n">
        <f aca="false">MAX(X33,0)</f>
        <v>0</v>
      </c>
      <c r="BZ33" s="28" t="n">
        <f aca="false">MAX(Y33,0)</f>
        <v>0</v>
      </c>
      <c r="CA33" s="28" t="n">
        <f aca="false">MAX(Z33,0)</f>
        <v>0</v>
      </c>
      <c r="CB33" s="28" t="n">
        <f aca="false">MAX(AA33,0)</f>
        <v>0</v>
      </c>
      <c r="CC33" s="16" t="n">
        <f aca="false">LARGE($BP33:$CB33,1)+LARGE($BP33:$CB33,2)</f>
        <v>633</v>
      </c>
      <c r="CD33" s="16" t="n">
        <f aca="false">LARGE(BT33:CB33,1)</f>
        <v>0</v>
      </c>
      <c r="CE33" s="16" t="n">
        <f aca="false">LARGE(BT33:CB33,2)</f>
        <v>0</v>
      </c>
      <c r="CF33" s="16" t="n">
        <f aca="false">ROUND(BO33+CC33,0)</f>
        <v>633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IF(D34&gt;=JuniorCutoff,"#","")</f>
        <v/>
      </c>
      <c r="C34" s="22" t="s">
        <v>284</v>
      </c>
      <c r="D34" s="1" t="n">
        <v>1977</v>
      </c>
      <c r="E34" s="23" t="n">
        <f aca="false">ROUND(IF('Men''s Epée'!$A$3=1,AM34+BA34,BO34+CC34),0)</f>
        <v>632</v>
      </c>
      <c r="F34" s="2" t="s">
        <v>22</v>
      </c>
      <c r="G34" s="24" t="n">
        <f aca="false">IF(OR('Men''s Epée'!$A$3=1,'Men''s Epée'!$AN$3=TRUE()),IF(OR(F34&gt;=49,ISNUMBER(F34)=FALSE()),0,VLOOKUP(F34,PointTable,G$3,TRUE())),0)</f>
        <v>0</v>
      </c>
      <c r="H34" s="25" t="n">
        <v>21</v>
      </c>
      <c r="I34" s="24" t="n">
        <f aca="false">IF(OR('Men''s Epée'!$A$3=1,'Men''s Epée'!$AO$3=TRUE()),IF(OR(H34&gt;=49,ISNUMBER(H34)=FALSE()),0,VLOOKUP(H34,PointTable,I$3,TRUE())),0)</f>
        <v>342</v>
      </c>
      <c r="J34" s="25" t="s">
        <v>22</v>
      </c>
      <c r="K34" s="24" t="n">
        <f aca="false">IF(OR('Men''s Epée'!$A$3=1,'Men''s Epée'!$AP$3=TRUE()),IF(OR(J34&gt;=33,ISNUMBER(J34)=FALSE()),0,VLOOKUP(J34,PointTable,K$3,TRUE())),0)</f>
        <v>0</v>
      </c>
      <c r="L34" s="25" t="n">
        <v>29</v>
      </c>
      <c r="M34" s="24" t="n">
        <f aca="false">IF(OR('Men''s Epée'!$A$3=1,'Men''s Epée'!$AQ$3=TRUE()),IF(OR(L34&gt;=49,ISNUMBER(L34)=FALSE()),0,VLOOKUP(L34,PointTable,M$3,TRUE())),0)</f>
        <v>290</v>
      </c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6"/>
      <c r="Y34" s="26"/>
      <c r="Z34" s="26"/>
      <c r="AA34" s="27"/>
      <c r="AC34" s="5" t="n">
        <f aca="false">ABS(N34)</f>
        <v>0</v>
      </c>
      <c r="AD34" s="5" t="n">
        <f aca="false">ABS(O34)</f>
        <v>0</v>
      </c>
      <c r="AE34" s="5" t="n">
        <f aca="false">ABS(P34)</f>
        <v>0</v>
      </c>
      <c r="AF34" s="5" t="n">
        <f aca="false">ABS(Q34)</f>
        <v>0</v>
      </c>
      <c r="AG34" s="5" t="n">
        <f aca="false">ABS(R34)</f>
        <v>0</v>
      </c>
      <c r="AH34" s="5" t="n">
        <f aca="false">ABS(S34)</f>
        <v>0</v>
      </c>
      <c r="AI34" s="5" t="n">
        <f aca="false">ABS(T34)</f>
        <v>0</v>
      </c>
      <c r="AJ34" s="5" t="n">
        <f aca="false">ABS(U34)</f>
        <v>0</v>
      </c>
      <c r="AK34" s="5" t="n">
        <f aca="false">ABS(V34)</f>
        <v>0</v>
      </c>
      <c r="AL34" s="5" t="n">
        <f aca="false">ABS(W34)</f>
        <v>0</v>
      </c>
      <c r="AM34" s="5" t="n">
        <f aca="false">LARGE($AC34:$AL34,1)+LARGE($AC34:$AL34,2)+LARGE($AC34:$AL34,3)+LARGE($AC34:$AL34,4)+LARGE($AC34:$AL34,5)</f>
        <v>0</v>
      </c>
      <c r="AN34" s="5" t="n">
        <f aca="false">G34</f>
        <v>0</v>
      </c>
      <c r="AO34" s="5" t="n">
        <f aca="false">I34</f>
        <v>342</v>
      </c>
      <c r="AP34" s="5" t="n">
        <f aca="false">K34</f>
        <v>0</v>
      </c>
      <c r="AQ34" s="5" t="n">
        <f aca="false">M34</f>
        <v>290</v>
      </c>
      <c r="AR34" s="5" t="n">
        <f aca="false">LARGE($AC34:$AL34,6)</f>
        <v>0</v>
      </c>
      <c r="AS34" s="5" t="n">
        <f aca="false">LARGE($AC34:$AL34,7)</f>
        <v>0</v>
      </c>
      <c r="AT34" s="5" t="n">
        <f aca="false">LARGE($AC34:$AL34,8)</f>
        <v>0</v>
      </c>
      <c r="AU34" s="5" t="n">
        <f aca="false">LARGE($AC34:$AL34,9)</f>
        <v>0</v>
      </c>
      <c r="AV34" s="5" t="n">
        <f aca="false">LARGE($AC34:$AL34,10)</f>
        <v>0</v>
      </c>
      <c r="AW34" s="5" t="n">
        <f aca="false">ABS(X34)</f>
        <v>0</v>
      </c>
      <c r="AX34" s="5" t="n">
        <f aca="false">ABS(Y34)</f>
        <v>0</v>
      </c>
      <c r="AY34" s="5" t="n">
        <f aca="false">ABS(Z34)</f>
        <v>0</v>
      </c>
      <c r="AZ34" s="5" t="n">
        <f aca="false">ABS(AA34)</f>
        <v>0</v>
      </c>
      <c r="BA34" s="5" t="n">
        <f aca="false">LARGE($AN34:$AZ34,1)+LARGE($AN34:$AZ34,2)</f>
        <v>632</v>
      </c>
      <c r="BB34" s="5" t="n">
        <f aca="false">LARGE(AR34:AZ34,1)</f>
        <v>0</v>
      </c>
      <c r="BC34" s="5" t="n">
        <f aca="false">LARGE(AR34:AZ34,2)</f>
        <v>0</v>
      </c>
      <c r="BE34" s="28" t="n">
        <f aca="false">MAX(N34,0)</f>
        <v>0</v>
      </c>
      <c r="BF34" s="28" t="n">
        <f aca="false">MAX(O34,0)</f>
        <v>0</v>
      </c>
      <c r="BG34" s="28" t="n">
        <f aca="false">MAX(P34,0)</f>
        <v>0</v>
      </c>
      <c r="BH34" s="28" t="n">
        <f aca="false">MAX(Q34,0)</f>
        <v>0</v>
      </c>
      <c r="BI34" s="28" t="n">
        <f aca="false">MAX(R34,0)</f>
        <v>0</v>
      </c>
      <c r="BJ34" s="28" t="n">
        <f aca="false">MAX(S34,0)</f>
        <v>0</v>
      </c>
      <c r="BK34" s="28" t="n">
        <f aca="false">MAX(T34,0)</f>
        <v>0</v>
      </c>
      <c r="BL34" s="28" t="n">
        <f aca="false">MAX(U34,0)</f>
        <v>0</v>
      </c>
      <c r="BM34" s="28" t="n">
        <f aca="false">MAX(V34,0)</f>
        <v>0</v>
      </c>
      <c r="BN34" s="28" t="n">
        <f aca="false">MAX(W34,0)</f>
        <v>0</v>
      </c>
      <c r="BO34" s="16" t="n">
        <f aca="false">LARGE($BE34:$BN34,1)+LARGE($BE34:$BN34,2)+LARGE($BE34:$BN34,3)+LARGE($BE34:$BN34,4)+LARGE($BE34:$BN34,5)</f>
        <v>0</v>
      </c>
      <c r="BP34" s="16" t="n">
        <f aca="false">IF('Men''s Epée'!$AN$3=TRUE(),G34,0)</f>
        <v>0</v>
      </c>
      <c r="BQ34" s="16" t="n">
        <f aca="false">IF('Men''s Epée'!$AO$3=TRUE(),I34,0)</f>
        <v>342</v>
      </c>
      <c r="BR34" s="16" t="n">
        <f aca="false">IF('Men''s Epée'!$AP$3=TRUE(),K34,0)</f>
        <v>0</v>
      </c>
      <c r="BS34" s="16" t="n">
        <f aca="false">IF('Men''s Epée'!$AQ$3=TRUE(),M34,0)</f>
        <v>290</v>
      </c>
      <c r="BT34" s="16" t="n">
        <f aca="false">LARGE($BE34:$BN34,6)</f>
        <v>0</v>
      </c>
      <c r="BU34" s="16" t="n">
        <f aca="false">LARGE($BE34:$BN34,7)</f>
        <v>0</v>
      </c>
      <c r="BV34" s="16" t="n">
        <f aca="false">LARGE($BE34:$BN34,8)</f>
        <v>0</v>
      </c>
      <c r="BW34" s="16" t="n">
        <f aca="false">LARGE($BE34:$BN34,9)</f>
        <v>0</v>
      </c>
      <c r="BX34" s="16" t="n">
        <f aca="false">LARGE($BE34:$BN34,10)</f>
        <v>0</v>
      </c>
      <c r="BY34" s="28" t="n">
        <f aca="false">MAX(X34,0)</f>
        <v>0</v>
      </c>
      <c r="BZ34" s="28" t="n">
        <f aca="false">MAX(Y34,0)</f>
        <v>0</v>
      </c>
      <c r="CA34" s="28" t="n">
        <f aca="false">MAX(Z34,0)</f>
        <v>0</v>
      </c>
      <c r="CB34" s="28" t="n">
        <f aca="false">MAX(AA34,0)</f>
        <v>0</v>
      </c>
      <c r="CC34" s="16" t="n">
        <f aca="false">LARGE($BP34:$CB34,1)+LARGE($BP34:$CB34,2)</f>
        <v>632</v>
      </c>
      <c r="CD34" s="16" t="n">
        <f aca="false">LARGE(BT34:CB34,1)</f>
        <v>0</v>
      </c>
      <c r="CE34" s="16" t="n">
        <f aca="false">LARGE(BT34:CB34,2)</f>
        <v>0</v>
      </c>
      <c r="CF34" s="16" t="n">
        <f aca="false">ROUND(BO34+CC34,0)</f>
        <v>632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IF(D35&gt;=JuniorCutoff,"#","")</f>
        <v/>
      </c>
      <c r="C35" s="22" t="s">
        <v>285</v>
      </c>
      <c r="D35" s="1" t="n">
        <v>1969</v>
      </c>
      <c r="E35" s="23" t="n">
        <f aca="false">ROUND(IF('Men''s Epée'!$A$3=1,AM35+BA35,BO35+CC35),0)</f>
        <v>625</v>
      </c>
      <c r="F35" s="2" t="n">
        <v>31</v>
      </c>
      <c r="G35" s="24" t="n">
        <f aca="false">IF(OR('Men''s Epée'!$A$3=1,'Men''s Epée'!$AN$3=TRUE()),IF(OR(F35&gt;=49,ISNUMBER(F35)=FALSE()),0,VLOOKUP(F35,PointTable,G$3,TRUE())),0)</f>
        <v>277</v>
      </c>
      <c r="H35" s="25" t="s">
        <v>22</v>
      </c>
      <c r="I35" s="24" t="n">
        <f aca="false">IF(OR('Men''s Epée'!$A$3=1,'Men''s Epée'!$AO$3=TRUE()),IF(OR(H35&gt;=49,ISNUMBER(H35)=FALSE()),0,VLOOKUP(H35,PointTable,I$3,TRUE())),0)</f>
        <v>0</v>
      </c>
      <c r="J35" s="25" t="n">
        <v>18</v>
      </c>
      <c r="K35" s="24" t="n">
        <f aca="false">IF(OR('Men''s Epée'!$A$3=1,'Men''s Epée'!$AP$3=TRUE()),IF(OR(J35&gt;=33,ISNUMBER(J35)=FALSE()),0,VLOOKUP(J35,PointTable,K$3,TRUE())),0)</f>
        <v>348</v>
      </c>
      <c r="L35" s="25" t="s">
        <v>22</v>
      </c>
      <c r="M35" s="24" t="n">
        <f aca="false">IF(OR('Men''s Epée'!$A$3=1,'Men''s Epée'!$AQ$3=TRUE()),IF(OR(L35&gt;=49,ISNUMBER(L35)=FALSE()),0,VLOOKUP(L35,PointTable,M$3,TRUE())),0)</f>
        <v>0</v>
      </c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6"/>
      <c r="Y35" s="26"/>
      <c r="Z35" s="26"/>
      <c r="AA35" s="27"/>
      <c r="AC35" s="5" t="n">
        <f aca="false">ABS(N35)</f>
        <v>0</v>
      </c>
      <c r="AD35" s="5" t="n">
        <f aca="false">ABS(O35)</f>
        <v>0</v>
      </c>
      <c r="AE35" s="5" t="n">
        <f aca="false">ABS(P35)</f>
        <v>0</v>
      </c>
      <c r="AF35" s="5" t="n">
        <f aca="false">ABS(Q35)</f>
        <v>0</v>
      </c>
      <c r="AG35" s="5" t="n">
        <f aca="false">ABS(R35)</f>
        <v>0</v>
      </c>
      <c r="AH35" s="5" t="n">
        <f aca="false">ABS(S35)</f>
        <v>0</v>
      </c>
      <c r="AI35" s="5" t="n">
        <f aca="false">ABS(T35)</f>
        <v>0</v>
      </c>
      <c r="AJ35" s="5" t="n">
        <f aca="false">ABS(U35)</f>
        <v>0</v>
      </c>
      <c r="AK35" s="5" t="n">
        <f aca="false">ABS(V35)</f>
        <v>0</v>
      </c>
      <c r="AL35" s="5" t="n">
        <f aca="false">ABS(W35)</f>
        <v>0</v>
      </c>
      <c r="AM35" s="5" t="n">
        <f aca="false">LARGE($AC35:$AL35,1)+LARGE($AC35:$AL35,2)+LARGE($AC35:$AL35,3)+LARGE($AC35:$AL35,4)+LARGE($AC35:$AL35,5)</f>
        <v>0</v>
      </c>
      <c r="AN35" s="5" t="n">
        <f aca="false">G35</f>
        <v>277</v>
      </c>
      <c r="AO35" s="5" t="n">
        <f aca="false">I35</f>
        <v>0</v>
      </c>
      <c r="AP35" s="5" t="n">
        <f aca="false">K35</f>
        <v>348</v>
      </c>
      <c r="AQ35" s="5" t="n">
        <f aca="false">M35</f>
        <v>0</v>
      </c>
      <c r="AR35" s="5" t="n">
        <f aca="false">LARGE($AC35:$AL35,6)</f>
        <v>0</v>
      </c>
      <c r="AS35" s="5" t="n">
        <f aca="false">LARGE($AC35:$AL35,7)</f>
        <v>0</v>
      </c>
      <c r="AT35" s="5" t="n">
        <f aca="false">LARGE($AC35:$AL35,8)</f>
        <v>0</v>
      </c>
      <c r="AU35" s="5" t="n">
        <f aca="false">LARGE($AC35:$AL35,9)</f>
        <v>0</v>
      </c>
      <c r="AV35" s="5" t="n">
        <f aca="false">LARGE($AC35:$AL35,10)</f>
        <v>0</v>
      </c>
      <c r="AW35" s="5" t="n">
        <f aca="false">ABS(X35)</f>
        <v>0</v>
      </c>
      <c r="AX35" s="5" t="n">
        <f aca="false">ABS(Y35)</f>
        <v>0</v>
      </c>
      <c r="AY35" s="5" t="n">
        <f aca="false">ABS(Z35)</f>
        <v>0</v>
      </c>
      <c r="AZ35" s="5" t="n">
        <f aca="false">ABS(AA35)</f>
        <v>0</v>
      </c>
      <c r="BA35" s="5" t="n">
        <f aca="false">LARGE($AN35:$AZ35,1)+LARGE($AN35:$AZ35,2)</f>
        <v>625</v>
      </c>
      <c r="BB35" s="5" t="n">
        <f aca="false">LARGE(AR35:AZ35,1)</f>
        <v>0</v>
      </c>
      <c r="BC35" s="5" t="n">
        <f aca="false">LARGE(AR35:AZ35,2)</f>
        <v>0</v>
      </c>
      <c r="BE35" s="28" t="n">
        <f aca="false">MAX(N35,0)</f>
        <v>0</v>
      </c>
      <c r="BF35" s="28" t="n">
        <f aca="false">MAX(O35,0)</f>
        <v>0</v>
      </c>
      <c r="BG35" s="28" t="n">
        <f aca="false">MAX(P35,0)</f>
        <v>0</v>
      </c>
      <c r="BH35" s="28" t="n">
        <f aca="false">MAX(Q35,0)</f>
        <v>0</v>
      </c>
      <c r="BI35" s="28" t="n">
        <f aca="false">MAX(R35,0)</f>
        <v>0</v>
      </c>
      <c r="BJ35" s="28" t="n">
        <f aca="false">MAX(S35,0)</f>
        <v>0</v>
      </c>
      <c r="BK35" s="28" t="n">
        <f aca="false">MAX(T35,0)</f>
        <v>0</v>
      </c>
      <c r="BL35" s="28" t="n">
        <f aca="false">MAX(U35,0)</f>
        <v>0</v>
      </c>
      <c r="BM35" s="28" t="n">
        <f aca="false">MAX(V35,0)</f>
        <v>0</v>
      </c>
      <c r="BN35" s="28" t="n">
        <f aca="false">MAX(W35,0)</f>
        <v>0</v>
      </c>
      <c r="BO35" s="16" t="n">
        <f aca="false">LARGE($BE35:$BN35,1)+LARGE($BE35:$BN35,2)+LARGE($BE35:$BN35,3)+LARGE($BE35:$BN35,4)+LARGE($BE35:$BN35,5)</f>
        <v>0</v>
      </c>
      <c r="BP35" s="16" t="n">
        <f aca="false">IF('Men''s Epée'!$AN$3=TRUE(),G35,0)</f>
        <v>277</v>
      </c>
      <c r="BQ35" s="16" t="n">
        <f aca="false">IF('Men''s Epée'!$AO$3=TRUE(),I35,0)</f>
        <v>0</v>
      </c>
      <c r="BR35" s="16" t="n">
        <f aca="false">IF('Men''s Epée'!$AP$3=TRUE(),K35,0)</f>
        <v>348</v>
      </c>
      <c r="BS35" s="16" t="n">
        <f aca="false">IF('Men''s Epée'!$AQ$3=TRUE(),M35,0)</f>
        <v>0</v>
      </c>
      <c r="BT35" s="16" t="n">
        <f aca="false">LARGE($BE35:$BN35,6)</f>
        <v>0</v>
      </c>
      <c r="BU35" s="16" t="n">
        <f aca="false">LARGE($BE35:$BN35,7)</f>
        <v>0</v>
      </c>
      <c r="BV35" s="16" t="n">
        <f aca="false">LARGE($BE35:$BN35,8)</f>
        <v>0</v>
      </c>
      <c r="BW35" s="16" t="n">
        <f aca="false">LARGE($BE35:$BN35,9)</f>
        <v>0</v>
      </c>
      <c r="BX35" s="16" t="n">
        <f aca="false">LARGE($BE35:$BN35,10)</f>
        <v>0</v>
      </c>
      <c r="BY35" s="28" t="n">
        <f aca="false">MAX(X35,0)</f>
        <v>0</v>
      </c>
      <c r="BZ35" s="28" t="n">
        <f aca="false">MAX(Y35,0)</f>
        <v>0</v>
      </c>
      <c r="CA35" s="28" t="n">
        <f aca="false">MAX(Z35,0)</f>
        <v>0</v>
      </c>
      <c r="CB35" s="28" t="n">
        <f aca="false">MAX(AA35,0)</f>
        <v>0</v>
      </c>
      <c r="CC35" s="16" t="n">
        <f aca="false">LARGE($BP35:$CB35,1)+LARGE($BP35:$CB35,2)</f>
        <v>625</v>
      </c>
      <c r="CD35" s="16" t="n">
        <f aca="false">LARGE(BT35:CB35,1)</f>
        <v>0</v>
      </c>
      <c r="CE35" s="16" t="n">
        <f aca="false">LARGE(BT35:CB35,2)</f>
        <v>0</v>
      </c>
      <c r="CF35" s="16" t="n">
        <f aca="false">ROUND(BO35+CC35,0)</f>
        <v>625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</v>
      </c>
      <c r="B36" s="21" t="str">
        <f aca="false">IF(D36&gt;=JuniorCutoff,"#","")</f>
        <v>#</v>
      </c>
      <c r="C36" s="22" t="s">
        <v>286</v>
      </c>
      <c r="D36" s="1" t="n">
        <v>1988</v>
      </c>
      <c r="E36" s="23" t="n">
        <f aca="false">ROUND(IF('Men''s Epée'!$A$3=1,AM36+BA36,BO36+CC36),0)</f>
        <v>619</v>
      </c>
      <c r="F36" s="2" t="s">
        <v>22</v>
      </c>
      <c r="G36" s="24" t="n">
        <f aca="false">IF(OR('Men''s Epée'!$A$3=1,'Men''s Epée'!$AN$3=TRUE()),IF(OR(F36&gt;=49,ISNUMBER(F36)=FALSE()),0,VLOOKUP(F36,PointTable,G$3,TRUE())),0)</f>
        <v>0</v>
      </c>
      <c r="H36" s="25" t="s">
        <v>22</v>
      </c>
      <c r="I36" s="24" t="n">
        <f aca="false">IF(OR('Men''s Epée'!$A$3=1,'Men''s Epée'!$AO$3=TRUE()),IF(OR(H36&gt;=49,ISNUMBER(H36)=FALSE()),0,VLOOKUP(H36,PointTable,I$3,TRUE())),0)</f>
        <v>0</v>
      </c>
      <c r="J36" s="25" t="n">
        <v>30</v>
      </c>
      <c r="K36" s="24" t="n">
        <f aca="false">IF(OR('Men''s Epée'!$A$3=1,'Men''s Epée'!$AP$3=TRUE()),IF(OR(J36&gt;=33,ISNUMBER(J36)=FALSE()),0,VLOOKUP(J36,PointTable,K$3,TRUE())),0)</f>
        <v>279</v>
      </c>
      <c r="L36" s="25" t="n">
        <v>19</v>
      </c>
      <c r="M36" s="24" t="n">
        <f aca="false">IF(OR('Men''s Epée'!$A$3=1,'Men''s Epée'!$AQ$3=TRUE()),IF(OR(L36&gt;=49,ISNUMBER(L36)=FALSE()),0,VLOOKUP(L36,PointTable,M$3,TRUE())),0)</f>
        <v>340</v>
      </c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6"/>
      <c r="Y36" s="26"/>
      <c r="Z36" s="26"/>
      <c r="AA36" s="27"/>
      <c r="AC36" s="5" t="n">
        <f aca="false">ABS(N36)</f>
        <v>0</v>
      </c>
      <c r="AD36" s="5" t="n">
        <f aca="false">ABS(O36)</f>
        <v>0</v>
      </c>
      <c r="AE36" s="5" t="n">
        <f aca="false">ABS(P36)</f>
        <v>0</v>
      </c>
      <c r="AF36" s="5" t="n">
        <f aca="false">ABS(Q36)</f>
        <v>0</v>
      </c>
      <c r="AG36" s="5" t="n">
        <f aca="false">ABS(R36)</f>
        <v>0</v>
      </c>
      <c r="AH36" s="5" t="n">
        <f aca="false">ABS(S36)</f>
        <v>0</v>
      </c>
      <c r="AI36" s="5" t="n">
        <f aca="false">ABS(T36)</f>
        <v>0</v>
      </c>
      <c r="AJ36" s="5" t="n">
        <f aca="false">ABS(U36)</f>
        <v>0</v>
      </c>
      <c r="AK36" s="5" t="n">
        <f aca="false">ABS(V36)</f>
        <v>0</v>
      </c>
      <c r="AL36" s="5" t="n">
        <f aca="false">ABS(W36)</f>
        <v>0</v>
      </c>
      <c r="AM36" s="5" t="n">
        <f aca="false">LARGE($AC36:$AL36,1)+LARGE($AC36:$AL36,2)+LARGE($AC36:$AL36,3)+LARGE($AC36:$AL36,4)+LARGE($AC36:$AL36,5)</f>
        <v>0</v>
      </c>
      <c r="AN36" s="5" t="n">
        <f aca="false">G36</f>
        <v>0</v>
      </c>
      <c r="AO36" s="5" t="n">
        <f aca="false">I36</f>
        <v>0</v>
      </c>
      <c r="AP36" s="5" t="n">
        <f aca="false">K36</f>
        <v>279</v>
      </c>
      <c r="AQ36" s="5" t="n">
        <f aca="false">M36</f>
        <v>340</v>
      </c>
      <c r="AR36" s="5" t="n">
        <f aca="false">LARGE($AC36:$AL36,6)</f>
        <v>0</v>
      </c>
      <c r="AS36" s="5" t="n">
        <f aca="false">LARGE($AC36:$AL36,7)</f>
        <v>0</v>
      </c>
      <c r="AT36" s="5" t="n">
        <f aca="false">LARGE($AC36:$AL36,8)</f>
        <v>0</v>
      </c>
      <c r="AU36" s="5" t="n">
        <f aca="false">LARGE($AC36:$AL36,9)</f>
        <v>0</v>
      </c>
      <c r="AV36" s="5" t="n">
        <f aca="false">LARGE($AC36:$AL36,10)</f>
        <v>0</v>
      </c>
      <c r="AW36" s="5" t="n">
        <f aca="false">ABS(X36)</f>
        <v>0</v>
      </c>
      <c r="AX36" s="5" t="n">
        <f aca="false">ABS(Y36)</f>
        <v>0</v>
      </c>
      <c r="AY36" s="5" t="n">
        <f aca="false">ABS(Z36)</f>
        <v>0</v>
      </c>
      <c r="AZ36" s="5" t="n">
        <f aca="false">ABS(AA36)</f>
        <v>0</v>
      </c>
      <c r="BA36" s="5" t="n">
        <f aca="false">LARGE($AN36:$AZ36,1)+LARGE($AN36:$AZ36,2)</f>
        <v>619</v>
      </c>
      <c r="BB36" s="5" t="n">
        <f aca="false">LARGE(AR36:AZ36,1)</f>
        <v>0</v>
      </c>
      <c r="BC36" s="5" t="n">
        <f aca="false">LARGE(AR36:AZ36,2)</f>
        <v>0</v>
      </c>
      <c r="BE36" s="28" t="n">
        <f aca="false">MAX(N36,0)</f>
        <v>0</v>
      </c>
      <c r="BF36" s="28" t="n">
        <f aca="false">MAX(O36,0)</f>
        <v>0</v>
      </c>
      <c r="BG36" s="28" t="n">
        <f aca="false">MAX(P36,0)</f>
        <v>0</v>
      </c>
      <c r="BH36" s="28" t="n">
        <f aca="false">MAX(Q36,0)</f>
        <v>0</v>
      </c>
      <c r="BI36" s="28" t="n">
        <f aca="false">MAX(R36,0)</f>
        <v>0</v>
      </c>
      <c r="BJ36" s="28" t="n">
        <f aca="false">MAX(S36,0)</f>
        <v>0</v>
      </c>
      <c r="BK36" s="28" t="n">
        <f aca="false">MAX(T36,0)</f>
        <v>0</v>
      </c>
      <c r="BL36" s="28" t="n">
        <f aca="false">MAX(U36,0)</f>
        <v>0</v>
      </c>
      <c r="BM36" s="28" t="n">
        <f aca="false">MAX(V36,0)</f>
        <v>0</v>
      </c>
      <c r="BN36" s="28" t="n">
        <f aca="false">MAX(W36,0)</f>
        <v>0</v>
      </c>
      <c r="BO36" s="16" t="n">
        <f aca="false">LARGE($BE36:$BN36,1)+LARGE($BE36:$BN36,2)+LARGE($BE36:$BN36,3)+LARGE($BE36:$BN36,4)+LARGE($BE36:$BN36,5)</f>
        <v>0</v>
      </c>
      <c r="BP36" s="16" t="n">
        <f aca="false">IF('Men''s Epée'!$AN$3=TRUE(),G36,0)</f>
        <v>0</v>
      </c>
      <c r="BQ36" s="16" t="n">
        <f aca="false">IF('Men''s Epée'!$AO$3=TRUE(),I36,0)</f>
        <v>0</v>
      </c>
      <c r="BR36" s="16" t="n">
        <f aca="false">IF('Men''s Epée'!$AP$3=TRUE(),K36,0)</f>
        <v>279</v>
      </c>
      <c r="BS36" s="16" t="n">
        <f aca="false">IF('Men''s Epée'!$AQ$3=TRUE(),M36,0)</f>
        <v>340</v>
      </c>
      <c r="BT36" s="16" t="n">
        <f aca="false">LARGE($BE36:$BN36,6)</f>
        <v>0</v>
      </c>
      <c r="BU36" s="16" t="n">
        <f aca="false">LARGE($BE36:$BN36,7)</f>
        <v>0</v>
      </c>
      <c r="BV36" s="16" t="n">
        <f aca="false">LARGE($BE36:$BN36,8)</f>
        <v>0</v>
      </c>
      <c r="BW36" s="16" t="n">
        <f aca="false">LARGE($BE36:$BN36,9)</f>
        <v>0</v>
      </c>
      <c r="BX36" s="16" t="n">
        <f aca="false">LARGE($BE36:$BN36,10)</f>
        <v>0</v>
      </c>
      <c r="BY36" s="28" t="n">
        <f aca="false">MAX(X36,0)</f>
        <v>0</v>
      </c>
      <c r="BZ36" s="28" t="n">
        <f aca="false">MAX(Y36,0)</f>
        <v>0</v>
      </c>
      <c r="CA36" s="28" t="n">
        <f aca="false">MAX(Z36,0)</f>
        <v>0</v>
      </c>
      <c r="CB36" s="28" t="n">
        <f aca="false">MAX(AA36,0)</f>
        <v>0</v>
      </c>
      <c r="CC36" s="16" t="n">
        <f aca="false">LARGE($BP36:$CB36,1)+LARGE($BP36:$CB36,2)</f>
        <v>619</v>
      </c>
      <c r="CD36" s="16" t="n">
        <f aca="false">LARGE(BT36:CB36,1)</f>
        <v>0</v>
      </c>
      <c r="CE36" s="16" t="n">
        <f aca="false">LARGE(BT36:CB36,2)</f>
        <v>0</v>
      </c>
      <c r="CF36" s="16" t="n">
        <f aca="false">ROUND(BO36+CC36,0)</f>
        <v>619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</v>
      </c>
      <c r="B37" s="21" t="str">
        <f aca="false">IF(D37&gt;=JuniorCutoff,"#","")</f>
        <v/>
      </c>
      <c r="C37" s="22" t="s">
        <v>287</v>
      </c>
      <c r="D37" s="1" t="n">
        <v>1974</v>
      </c>
      <c r="E37" s="23" t="n">
        <f aca="false">ROUND(IF('Men''s Epée'!$A$3=1,AM37+BA37,BO37+CC37),0)</f>
        <v>612</v>
      </c>
      <c r="F37" s="2" t="n">
        <v>24</v>
      </c>
      <c r="G37" s="24" t="n">
        <f aca="false">IF(OR('Men''s Epée'!$A$3=1,'Men''s Epée'!$AN$3=TRUE()),IF(OR(F37&gt;=49,ISNUMBER(F37)=FALSE()),0,VLOOKUP(F37,PointTable,G$3,TRUE())),0)</f>
        <v>336</v>
      </c>
      <c r="H37" s="25" t="s">
        <v>22</v>
      </c>
      <c r="I37" s="24" t="n">
        <f aca="false">IF(OR('Men''s Epée'!$A$3=1,'Men''s Epée'!$AO$3=TRUE()),IF(OR(H37&gt;=49,ISNUMBER(H37)=FALSE()),0,VLOOKUP(H37,PointTable,I$3,TRUE())),0)</f>
        <v>0</v>
      </c>
      <c r="J37" s="25" t="n">
        <v>31.5</v>
      </c>
      <c r="K37" s="24" t="n">
        <f aca="false">IF(OR('Men''s Epée'!$A$3=1,'Men''s Epée'!$AP$3=TRUE()),IF(OR(J37&gt;=33,ISNUMBER(J37)=FALSE()),0,VLOOKUP(J37,PointTable,K$3,TRUE())),0)</f>
        <v>276</v>
      </c>
      <c r="L37" s="25" t="n">
        <v>32</v>
      </c>
      <c r="M37" s="24" t="n">
        <f aca="false">IF(OR('Men''s Epée'!$A$3=1,'Men''s Epée'!$AQ$3=TRUE()),IF(OR(L37&gt;=49,ISNUMBER(L37)=FALSE()),0,VLOOKUP(L37,PointTable,M$3,TRUE())),0)</f>
        <v>275</v>
      </c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6"/>
      <c r="Y37" s="26"/>
      <c r="Z37" s="26"/>
      <c r="AA37" s="27"/>
      <c r="AC37" s="5" t="n">
        <f aca="false">ABS(N37)</f>
        <v>0</v>
      </c>
      <c r="AD37" s="5" t="n">
        <f aca="false">ABS(O37)</f>
        <v>0</v>
      </c>
      <c r="AE37" s="5" t="n">
        <f aca="false">ABS(P37)</f>
        <v>0</v>
      </c>
      <c r="AF37" s="5" t="n">
        <f aca="false">ABS(Q37)</f>
        <v>0</v>
      </c>
      <c r="AG37" s="5" t="n">
        <f aca="false">ABS(R37)</f>
        <v>0</v>
      </c>
      <c r="AH37" s="5" t="n">
        <f aca="false">ABS(S37)</f>
        <v>0</v>
      </c>
      <c r="AI37" s="5" t="n">
        <f aca="false">ABS(T37)</f>
        <v>0</v>
      </c>
      <c r="AJ37" s="5" t="n">
        <f aca="false">ABS(U37)</f>
        <v>0</v>
      </c>
      <c r="AK37" s="5" t="n">
        <f aca="false">ABS(V37)</f>
        <v>0</v>
      </c>
      <c r="AL37" s="5" t="n">
        <f aca="false">ABS(W37)</f>
        <v>0</v>
      </c>
      <c r="AM37" s="5" t="n">
        <f aca="false">LARGE($AC37:$AL37,1)+LARGE($AC37:$AL37,2)+LARGE($AC37:$AL37,3)+LARGE($AC37:$AL37,4)+LARGE($AC37:$AL37,5)</f>
        <v>0</v>
      </c>
      <c r="AN37" s="5" t="n">
        <f aca="false">G37</f>
        <v>336</v>
      </c>
      <c r="AO37" s="5" t="n">
        <f aca="false">I37</f>
        <v>0</v>
      </c>
      <c r="AP37" s="5" t="n">
        <f aca="false">K37</f>
        <v>276</v>
      </c>
      <c r="AQ37" s="5" t="n">
        <f aca="false">M37</f>
        <v>275</v>
      </c>
      <c r="AR37" s="5" t="n">
        <f aca="false">LARGE($AC37:$AL37,6)</f>
        <v>0</v>
      </c>
      <c r="AS37" s="5" t="n">
        <f aca="false">LARGE($AC37:$AL37,7)</f>
        <v>0</v>
      </c>
      <c r="AT37" s="5" t="n">
        <f aca="false">LARGE($AC37:$AL37,8)</f>
        <v>0</v>
      </c>
      <c r="AU37" s="5" t="n">
        <f aca="false">LARGE($AC37:$AL37,9)</f>
        <v>0</v>
      </c>
      <c r="AV37" s="5" t="n">
        <f aca="false">LARGE($AC37:$AL37,10)</f>
        <v>0</v>
      </c>
      <c r="AW37" s="5" t="n">
        <f aca="false">ABS(X37)</f>
        <v>0</v>
      </c>
      <c r="AX37" s="5" t="n">
        <f aca="false">ABS(Y37)</f>
        <v>0</v>
      </c>
      <c r="AY37" s="5" t="n">
        <f aca="false">ABS(Z37)</f>
        <v>0</v>
      </c>
      <c r="AZ37" s="5" t="n">
        <f aca="false">ABS(AA37)</f>
        <v>0</v>
      </c>
      <c r="BA37" s="5" t="n">
        <f aca="false">LARGE($AN37:$AZ37,1)+LARGE($AN37:$AZ37,2)</f>
        <v>612</v>
      </c>
      <c r="BB37" s="5" t="n">
        <f aca="false">LARGE(AR37:AZ37,1)</f>
        <v>0</v>
      </c>
      <c r="BC37" s="5" t="n">
        <f aca="false">LARGE(AR37:AZ37,2)</f>
        <v>0</v>
      </c>
      <c r="BE37" s="28" t="n">
        <f aca="false">MAX(N37,0)</f>
        <v>0</v>
      </c>
      <c r="BF37" s="28" t="n">
        <f aca="false">MAX(O37,0)</f>
        <v>0</v>
      </c>
      <c r="BG37" s="28" t="n">
        <f aca="false">MAX(P37,0)</f>
        <v>0</v>
      </c>
      <c r="BH37" s="28" t="n">
        <f aca="false">MAX(Q37,0)</f>
        <v>0</v>
      </c>
      <c r="BI37" s="28" t="n">
        <f aca="false">MAX(R37,0)</f>
        <v>0</v>
      </c>
      <c r="BJ37" s="28" t="n">
        <f aca="false">MAX(S37,0)</f>
        <v>0</v>
      </c>
      <c r="BK37" s="28" t="n">
        <f aca="false">MAX(T37,0)</f>
        <v>0</v>
      </c>
      <c r="BL37" s="28" t="n">
        <f aca="false">MAX(U37,0)</f>
        <v>0</v>
      </c>
      <c r="BM37" s="28" t="n">
        <f aca="false">MAX(V37,0)</f>
        <v>0</v>
      </c>
      <c r="BN37" s="28" t="n">
        <f aca="false">MAX(W37,0)</f>
        <v>0</v>
      </c>
      <c r="BO37" s="16" t="n">
        <f aca="false">LARGE($BE37:$BN37,1)+LARGE($BE37:$BN37,2)+LARGE($BE37:$BN37,3)+LARGE($BE37:$BN37,4)+LARGE($BE37:$BN37,5)</f>
        <v>0</v>
      </c>
      <c r="BP37" s="16" t="n">
        <f aca="false">IF('Men''s Epée'!$AN$3=TRUE(),G37,0)</f>
        <v>336</v>
      </c>
      <c r="BQ37" s="16" t="n">
        <f aca="false">IF('Men''s Epée'!$AO$3=TRUE(),I37,0)</f>
        <v>0</v>
      </c>
      <c r="BR37" s="16" t="n">
        <f aca="false">IF('Men''s Epée'!$AP$3=TRUE(),K37,0)</f>
        <v>276</v>
      </c>
      <c r="BS37" s="16" t="n">
        <f aca="false">IF('Men''s Epée'!$AQ$3=TRUE(),M37,0)</f>
        <v>275</v>
      </c>
      <c r="BT37" s="16" t="n">
        <f aca="false">LARGE($BE37:$BN37,6)</f>
        <v>0</v>
      </c>
      <c r="BU37" s="16" t="n">
        <f aca="false">LARGE($BE37:$BN37,7)</f>
        <v>0</v>
      </c>
      <c r="BV37" s="16" t="n">
        <f aca="false">LARGE($BE37:$BN37,8)</f>
        <v>0</v>
      </c>
      <c r="BW37" s="16" t="n">
        <f aca="false">LARGE($BE37:$BN37,9)</f>
        <v>0</v>
      </c>
      <c r="BX37" s="16" t="n">
        <f aca="false">LARGE($BE37:$BN37,10)</f>
        <v>0</v>
      </c>
      <c r="BY37" s="28" t="n">
        <f aca="false">MAX(X37,0)</f>
        <v>0</v>
      </c>
      <c r="BZ37" s="28" t="n">
        <f aca="false">MAX(Y37,0)</f>
        <v>0</v>
      </c>
      <c r="CA37" s="28" t="n">
        <f aca="false">MAX(Z37,0)</f>
        <v>0</v>
      </c>
      <c r="CB37" s="28" t="n">
        <f aca="false">MAX(AA37,0)</f>
        <v>0</v>
      </c>
      <c r="CC37" s="16" t="n">
        <f aca="false">LARGE($BP37:$CB37,1)+LARGE($BP37:$CB37,2)</f>
        <v>612</v>
      </c>
      <c r="CD37" s="16" t="n">
        <f aca="false">LARGE(BT37:CB37,1)</f>
        <v>0</v>
      </c>
      <c r="CE37" s="16" t="n">
        <f aca="false">LARGE(BT37:CB37,2)</f>
        <v>0</v>
      </c>
      <c r="CF37" s="16" t="n">
        <f aca="false">ROUND(BO37+CC37,0)</f>
        <v>612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IF(D38&gt;=JuniorCutoff,"#","")</f>
        <v/>
      </c>
      <c r="C38" s="22" t="s">
        <v>288</v>
      </c>
      <c r="D38" s="1" t="n">
        <v>1961</v>
      </c>
      <c r="E38" s="23" t="n">
        <f aca="false">ROUND(IF('Men''s Epée'!$A$3=1,AM38+BA38,BO38+CC38),0)</f>
        <v>572</v>
      </c>
      <c r="F38" s="2" t="s">
        <v>22</v>
      </c>
      <c r="G38" s="24" t="n">
        <f aca="false">IF(OR('Men''s Epée'!$A$3=1,'Men''s Epée'!$AN$3=TRUE()),IF(OR(F38&gt;=49,ISNUMBER(F38)=FALSE()),0,VLOOKUP(F38,PointTable,G$3,TRUE())),0)</f>
        <v>0</v>
      </c>
      <c r="H38" s="25" t="n">
        <v>27</v>
      </c>
      <c r="I38" s="24" t="n">
        <f aca="false">IF(OR('Men''s Epée'!$A$3=1,'Men''s Epée'!$AO$3=TRUE()),IF(OR(H38&gt;=49,ISNUMBER(H38)=FALSE()),0,VLOOKUP(H38,PointTable,I$3,TRUE())),0)</f>
        <v>285</v>
      </c>
      <c r="J38" s="25" t="n">
        <v>26</v>
      </c>
      <c r="K38" s="24" t="n">
        <f aca="false">IF(OR('Men''s Epée'!$A$3=1,'Men''s Epée'!$AP$3=TRUE()),IF(OR(J38&gt;=33,ISNUMBER(J38)=FALSE()),0,VLOOKUP(J38,PointTable,K$3,TRUE())),0)</f>
        <v>287</v>
      </c>
      <c r="L38" s="25" t="s">
        <v>22</v>
      </c>
      <c r="M38" s="24" t="n">
        <f aca="false">IF(OR('Men''s Epée'!$A$3=1,'Men''s Epée'!$AQ$3=TRUE()),IF(OR(L38&gt;=49,ISNUMBER(L38)=FALSE()),0,VLOOKUP(L38,PointTable,M$3,TRUE())),0)</f>
        <v>0</v>
      </c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6"/>
      <c r="Y38" s="26"/>
      <c r="Z38" s="26"/>
      <c r="AA38" s="27"/>
      <c r="AC38" s="5" t="n">
        <f aca="false">ABS(N38)</f>
        <v>0</v>
      </c>
      <c r="AD38" s="5" t="n">
        <f aca="false">ABS(O38)</f>
        <v>0</v>
      </c>
      <c r="AE38" s="5" t="n">
        <f aca="false">ABS(P38)</f>
        <v>0</v>
      </c>
      <c r="AF38" s="5" t="n">
        <f aca="false">ABS(Q38)</f>
        <v>0</v>
      </c>
      <c r="AG38" s="5" t="n">
        <f aca="false">ABS(R38)</f>
        <v>0</v>
      </c>
      <c r="AH38" s="5" t="n">
        <f aca="false">ABS(S38)</f>
        <v>0</v>
      </c>
      <c r="AI38" s="5" t="n">
        <f aca="false">ABS(T38)</f>
        <v>0</v>
      </c>
      <c r="AJ38" s="5" t="n">
        <f aca="false">ABS(U38)</f>
        <v>0</v>
      </c>
      <c r="AK38" s="5" t="n">
        <f aca="false">ABS(V38)</f>
        <v>0</v>
      </c>
      <c r="AL38" s="5" t="n">
        <f aca="false">ABS(W38)</f>
        <v>0</v>
      </c>
      <c r="AM38" s="5" t="n">
        <f aca="false">LARGE($AC38:$AL38,1)+LARGE($AC38:$AL38,2)+LARGE($AC38:$AL38,3)+LARGE($AC38:$AL38,4)+LARGE($AC38:$AL38,5)</f>
        <v>0</v>
      </c>
      <c r="AN38" s="5" t="n">
        <f aca="false">G38</f>
        <v>0</v>
      </c>
      <c r="AO38" s="5" t="n">
        <f aca="false">I38</f>
        <v>285</v>
      </c>
      <c r="AP38" s="5" t="n">
        <f aca="false">K38</f>
        <v>287</v>
      </c>
      <c r="AQ38" s="5" t="n">
        <f aca="false">M38</f>
        <v>0</v>
      </c>
      <c r="AR38" s="5" t="n">
        <f aca="false">LARGE($AC38:$AL38,6)</f>
        <v>0</v>
      </c>
      <c r="AS38" s="5" t="n">
        <f aca="false">LARGE($AC38:$AL38,7)</f>
        <v>0</v>
      </c>
      <c r="AT38" s="5" t="n">
        <f aca="false">LARGE($AC38:$AL38,8)</f>
        <v>0</v>
      </c>
      <c r="AU38" s="5" t="n">
        <f aca="false">LARGE($AC38:$AL38,9)</f>
        <v>0</v>
      </c>
      <c r="AV38" s="5" t="n">
        <f aca="false">LARGE($AC38:$AL38,10)</f>
        <v>0</v>
      </c>
      <c r="AW38" s="5" t="n">
        <f aca="false">ABS(X38)</f>
        <v>0</v>
      </c>
      <c r="AX38" s="5" t="n">
        <f aca="false">ABS(Y38)</f>
        <v>0</v>
      </c>
      <c r="AY38" s="5" t="n">
        <f aca="false">ABS(Z38)</f>
        <v>0</v>
      </c>
      <c r="AZ38" s="5" t="n">
        <f aca="false">ABS(AA38)</f>
        <v>0</v>
      </c>
      <c r="BA38" s="5" t="n">
        <f aca="false">LARGE($AN38:$AZ38,1)+LARGE($AN38:$AZ38,2)</f>
        <v>572</v>
      </c>
      <c r="BB38" s="5" t="n">
        <f aca="false">LARGE(AR38:AZ38,1)</f>
        <v>0</v>
      </c>
      <c r="BC38" s="5" t="n">
        <f aca="false">LARGE(AR38:AZ38,2)</f>
        <v>0</v>
      </c>
      <c r="BE38" s="28" t="n">
        <f aca="false">MAX(N38,0)</f>
        <v>0</v>
      </c>
      <c r="BF38" s="28" t="n">
        <f aca="false">MAX(O38,0)</f>
        <v>0</v>
      </c>
      <c r="BG38" s="28" t="n">
        <f aca="false">MAX(P38,0)</f>
        <v>0</v>
      </c>
      <c r="BH38" s="28" t="n">
        <f aca="false">MAX(Q38,0)</f>
        <v>0</v>
      </c>
      <c r="BI38" s="28" t="n">
        <f aca="false">MAX(R38,0)</f>
        <v>0</v>
      </c>
      <c r="BJ38" s="28" t="n">
        <f aca="false">MAX(S38,0)</f>
        <v>0</v>
      </c>
      <c r="BK38" s="28" t="n">
        <f aca="false">MAX(T38,0)</f>
        <v>0</v>
      </c>
      <c r="BL38" s="28" t="n">
        <f aca="false">MAX(U38,0)</f>
        <v>0</v>
      </c>
      <c r="BM38" s="28" t="n">
        <f aca="false">MAX(V38,0)</f>
        <v>0</v>
      </c>
      <c r="BN38" s="28" t="n">
        <f aca="false">MAX(W38,0)</f>
        <v>0</v>
      </c>
      <c r="BO38" s="16" t="n">
        <f aca="false">LARGE($BE38:$BN38,1)+LARGE($BE38:$BN38,2)+LARGE($BE38:$BN38,3)+LARGE($BE38:$BN38,4)+LARGE($BE38:$BN38,5)</f>
        <v>0</v>
      </c>
      <c r="BP38" s="16" t="n">
        <f aca="false">IF('Men''s Epée'!$AN$3=TRUE(),G38,0)</f>
        <v>0</v>
      </c>
      <c r="BQ38" s="16" t="n">
        <f aca="false">IF('Men''s Epée'!$AO$3=TRUE(),I38,0)</f>
        <v>285</v>
      </c>
      <c r="BR38" s="16" t="n">
        <f aca="false">IF('Men''s Epée'!$AP$3=TRUE(),K38,0)</f>
        <v>287</v>
      </c>
      <c r="BS38" s="16" t="n">
        <f aca="false">IF('Men''s Epée'!$AQ$3=TRUE(),M38,0)</f>
        <v>0</v>
      </c>
      <c r="BT38" s="16" t="n">
        <f aca="false">LARGE($BE38:$BN38,6)</f>
        <v>0</v>
      </c>
      <c r="BU38" s="16" t="n">
        <f aca="false">LARGE($BE38:$BN38,7)</f>
        <v>0</v>
      </c>
      <c r="BV38" s="16" t="n">
        <f aca="false">LARGE($BE38:$BN38,8)</f>
        <v>0</v>
      </c>
      <c r="BW38" s="16" t="n">
        <f aca="false">LARGE($BE38:$BN38,9)</f>
        <v>0</v>
      </c>
      <c r="BX38" s="16" t="n">
        <f aca="false">LARGE($BE38:$BN38,10)</f>
        <v>0</v>
      </c>
      <c r="BY38" s="28" t="n">
        <f aca="false">MAX(X38,0)</f>
        <v>0</v>
      </c>
      <c r="BZ38" s="28" t="n">
        <f aca="false">MAX(Y38,0)</f>
        <v>0</v>
      </c>
      <c r="CA38" s="28" t="n">
        <f aca="false">MAX(Z38,0)</f>
        <v>0</v>
      </c>
      <c r="CB38" s="28" t="n">
        <f aca="false">MAX(AA38,0)</f>
        <v>0</v>
      </c>
      <c r="CC38" s="16" t="n">
        <f aca="false">LARGE($BP38:$CB38,1)+LARGE($BP38:$CB38,2)</f>
        <v>572</v>
      </c>
      <c r="CD38" s="16" t="n">
        <f aca="false">LARGE(BT38:CB38,1)</f>
        <v>0</v>
      </c>
      <c r="CE38" s="16" t="n">
        <f aca="false">LARGE(BT38:CB38,2)</f>
        <v>0</v>
      </c>
      <c r="CF38" s="16" t="n">
        <f aca="false">ROUND(BO38+CC38,0)</f>
        <v>572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IF(D39&gt;=JuniorCutoff,"#","")</f>
        <v/>
      </c>
      <c r="C39" s="22" t="s">
        <v>289</v>
      </c>
      <c r="D39" s="1" t="n">
        <v>1983</v>
      </c>
      <c r="E39" s="23" t="n">
        <f aca="false">ROUND(IF('Men''s Epée'!$A$3=1,AM39+BA39,BO39+CC39),0)</f>
        <v>563</v>
      </c>
      <c r="F39" s="2" t="s">
        <v>22</v>
      </c>
      <c r="G39" s="24" t="n">
        <f aca="false">IF(OR('Men''s Epée'!$A$3=1,'Men''s Epée'!$AN$3=TRUE()),IF(OR(F39&gt;=49,ISNUMBER(F39)=FALSE()),0,VLOOKUP(F39,PointTable,G$3,TRUE())),0)</f>
        <v>0</v>
      </c>
      <c r="H39" s="25" t="n">
        <v>28</v>
      </c>
      <c r="I39" s="24" t="n">
        <f aca="false">IF(OR('Men''s Epée'!$A$3=1,'Men''s Epée'!$AO$3=TRUE()),IF(OR(H39&gt;=49,ISNUMBER(H39)=FALSE()),0,VLOOKUP(H39,PointTable,I$3,TRUE())),0)</f>
        <v>283</v>
      </c>
      <c r="J39" s="25" t="s">
        <v>22</v>
      </c>
      <c r="K39" s="24" t="n">
        <f aca="false">IF(OR('Men''s Epée'!$A$3=1,'Men''s Epée'!$AP$3=TRUE()),IF(OR(J39&gt;=33,ISNUMBER(J39)=FALSE()),0,VLOOKUP(J39,PointTable,K$3,TRUE())),0)</f>
        <v>0</v>
      </c>
      <c r="L39" s="25" t="n">
        <v>31</v>
      </c>
      <c r="M39" s="24" t="n">
        <f aca="false">IF(OR('Men''s Epée'!$A$3=1,'Men''s Epée'!$AQ$3=TRUE()),IF(OR(L39&gt;=49,ISNUMBER(L39)=FALSE()),0,VLOOKUP(L39,PointTable,M$3,TRUE())),0)</f>
        <v>280</v>
      </c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6"/>
      <c r="Y39" s="26"/>
      <c r="Z39" s="26"/>
      <c r="AA39" s="27"/>
      <c r="AC39" s="5" t="n">
        <f aca="false">ABS(N39)</f>
        <v>0</v>
      </c>
      <c r="AD39" s="5" t="n">
        <f aca="false">ABS(O39)</f>
        <v>0</v>
      </c>
      <c r="AE39" s="5" t="n">
        <f aca="false">ABS(P39)</f>
        <v>0</v>
      </c>
      <c r="AF39" s="5" t="n">
        <f aca="false">ABS(Q39)</f>
        <v>0</v>
      </c>
      <c r="AG39" s="5" t="n">
        <f aca="false">ABS(R39)</f>
        <v>0</v>
      </c>
      <c r="AH39" s="5" t="n">
        <f aca="false">ABS(S39)</f>
        <v>0</v>
      </c>
      <c r="AI39" s="5" t="n">
        <f aca="false">ABS(T39)</f>
        <v>0</v>
      </c>
      <c r="AJ39" s="5" t="n">
        <f aca="false">ABS(U39)</f>
        <v>0</v>
      </c>
      <c r="AK39" s="5" t="n">
        <f aca="false">ABS(V39)</f>
        <v>0</v>
      </c>
      <c r="AL39" s="5" t="n">
        <f aca="false">ABS(W39)</f>
        <v>0</v>
      </c>
      <c r="AM39" s="5" t="n">
        <f aca="false">LARGE($AC39:$AL39,1)+LARGE($AC39:$AL39,2)+LARGE($AC39:$AL39,3)+LARGE($AC39:$AL39,4)+LARGE($AC39:$AL39,5)</f>
        <v>0</v>
      </c>
      <c r="AN39" s="5" t="n">
        <f aca="false">G39</f>
        <v>0</v>
      </c>
      <c r="AO39" s="5" t="n">
        <f aca="false">I39</f>
        <v>283</v>
      </c>
      <c r="AP39" s="5" t="n">
        <f aca="false">K39</f>
        <v>0</v>
      </c>
      <c r="AQ39" s="5" t="n">
        <f aca="false">M39</f>
        <v>280</v>
      </c>
      <c r="AR39" s="5" t="n">
        <f aca="false">LARGE($AC39:$AL39,6)</f>
        <v>0</v>
      </c>
      <c r="AS39" s="5" t="n">
        <f aca="false">LARGE($AC39:$AL39,7)</f>
        <v>0</v>
      </c>
      <c r="AT39" s="5" t="n">
        <f aca="false">LARGE($AC39:$AL39,8)</f>
        <v>0</v>
      </c>
      <c r="AU39" s="5" t="n">
        <f aca="false">LARGE($AC39:$AL39,9)</f>
        <v>0</v>
      </c>
      <c r="AV39" s="5" t="n">
        <f aca="false">LARGE($AC39:$AL39,10)</f>
        <v>0</v>
      </c>
      <c r="AW39" s="5" t="n">
        <f aca="false">ABS(X39)</f>
        <v>0</v>
      </c>
      <c r="AX39" s="5" t="n">
        <f aca="false">ABS(Y39)</f>
        <v>0</v>
      </c>
      <c r="AY39" s="5" t="n">
        <f aca="false">ABS(Z39)</f>
        <v>0</v>
      </c>
      <c r="AZ39" s="5" t="n">
        <f aca="false">ABS(AA39)</f>
        <v>0</v>
      </c>
      <c r="BA39" s="5" t="n">
        <f aca="false">LARGE($AN39:$AZ39,1)+LARGE($AN39:$AZ39,2)</f>
        <v>563</v>
      </c>
      <c r="BB39" s="5" t="n">
        <f aca="false">LARGE(AR39:AZ39,1)</f>
        <v>0</v>
      </c>
      <c r="BC39" s="5" t="n">
        <f aca="false">LARGE(AR39:AZ39,2)</f>
        <v>0</v>
      </c>
      <c r="BE39" s="28" t="n">
        <f aca="false">MAX(N39,0)</f>
        <v>0</v>
      </c>
      <c r="BF39" s="28" t="n">
        <f aca="false">MAX(O39,0)</f>
        <v>0</v>
      </c>
      <c r="BG39" s="28" t="n">
        <f aca="false">MAX(P39,0)</f>
        <v>0</v>
      </c>
      <c r="BH39" s="28" t="n">
        <f aca="false">MAX(Q39,0)</f>
        <v>0</v>
      </c>
      <c r="BI39" s="28" t="n">
        <f aca="false">MAX(R39,0)</f>
        <v>0</v>
      </c>
      <c r="BJ39" s="28" t="n">
        <f aca="false">MAX(S39,0)</f>
        <v>0</v>
      </c>
      <c r="BK39" s="28" t="n">
        <f aca="false">MAX(T39,0)</f>
        <v>0</v>
      </c>
      <c r="BL39" s="28" t="n">
        <f aca="false">MAX(U39,0)</f>
        <v>0</v>
      </c>
      <c r="BM39" s="28" t="n">
        <f aca="false">MAX(V39,0)</f>
        <v>0</v>
      </c>
      <c r="BN39" s="28" t="n">
        <f aca="false">MAX(W39,0)</f>
        <v>0</v>
      </c>
      <c r="BO39" s="16" t="n">
        <f aca="false">LARGE($BE39:$BN39,1)+LARGE($BE39:$BN39,2)+LARGE($BE39:$BN39,3)+LARGE($BE39:$BN39,4)+LARGE($BE39:$BN39,5)</f>
        <v>0</v>
      </c>
      <c r="BP39" s="16" t="n">
        <f aca="false">IF('Men''s Epée'!$AN$3=TRUE(),G39,0)</f>
        <v>0</v>
      </c>
      <c r="BQ39" s="16" t="n">
        <f aca="false">IF('Men''s Epée'!$AO$3=TRUE(),I39,0)</f>
        <v>283</v>
      </c>
      <c r="BR39" s="16" t="n">
        <f aca="false">IF('Men''s Epée'!$AP$3=TRUE(),K39,0)</f>
        <v>0</v>
      </c>
      <c r="BS39" s="16" t="n">
        <f aca="false">IF('Men''s Epée'!$AQ$3=TRUE(),M39,0)</f>
        <v>280</v>
      </c>
      <c r="BT39" s="16" t="n">
        <f aca="false">LARGE($BE39:$BN39,6)</f>
        <v>0</v>
      </c>
      <c r="BU39" s="16" t="n">
        <f aca="false">LARGE($BE39:$BN39,7)</f>
        <v>0</v>
      </c>
      <c r="BV39" s="16" t="n">
        <f aca="false">LARGE($BE39:$BN39,8)</f>
        <v>0</v>
      </c>
      <c r="BW39" s="16" t="n">
        <f aca="false">LARGE($BE39:$BN39,9)</f>
        <v>0</v>
      </c>
      <c r="BX39" s="16" t="n">
        <f aca="false">LARGE($BE39:$BN39,10)</f>
        <v>0</v>
      </c>
      <c r="BY39" s="28" t="n">
        <f aca="false">MAX(X39,0)</f>
        <v>0</v>
      </c>
      <c r="BZ39" s="28" t="n">
        <f aca="false">MAX(Y39,0)</f>
        <v>0</v>
      </c>
      <c r="CA39" s="28" t="n">
        <f aca="false">MAX(Z39,0)</f>
        <v>0</v>
      </c>
      <c r="CB39" s="28" t="n">
        <f aca="false">MAX(AA39,0)</f>
        <v>0</v>
      </c>
      <c r="CC39" s="16" t="n">
        <f aca="false">LARGE($BP39:$CB39,1)+LARGE($BP39:$CB39,2)</f>
        <v>563</v>
      </c>
      <c r="CD39" s="16" t="n">
        <f aca="false">LARGE(BT39:CB39,1)</f>
        <v>0</v>
      </c>
      <c r="CE39" s="16" t="n">
        <f aca="false">LARGE(BT39:CB39,2)</f>
        <v>0</v>
      </c>
      <c r="CF39" s="16" t="n">
        <f aca="false">ROUND(BO39+CC39,0)</f>
        <v>563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IF(D40&gt;=JuniorCutoff,"#","")</f>
        <v>#</v>
      </c>
      <c r="C40" s="22" t="s">
        <v>290</v>
      </c>
      <c r="D40" s="1" t="n">
        <v>1987</v>
      </c>
      <c r="E40" s="23" t="n">
        <f aca="false">ROUND(IF('Men''s Epée'!$A$3=1,AM40+BA40,BO40+CC40),0)</f>
        <v>531</v>
      </c>
      <c r="F40" s="2" t="n">
        <v>11</v>
      </c>
      <c r="G40" s="24" t="n">
        <f aca="false">IF(OR('Men''s Epée'!$A$3=1,'Men''s Epée'!$AN$3=TRUE()),IF(OR(F40&gt;=49,ISNUMBER(F40)=FALSE()),0,VLOOKUP(F40,PointTable,G$3,TRUE())),0)</f>
        <v>531</v>
      </c>
      <c r="H40" s="25" t="s">
        <v>22</v>
      </c>
      <c r="I40" s="24" t="n">
        <f aca="false">IF(OR('Men''s Epée'!$A$3=1,'Men''s Epée'!$AO$3=TRUE()),IF(OR(H40&gt;=49,ISNUMBER(H40)=FALSE()),0,VLOOKUP(H40,PointTable,I$3,TRUE())),0)</f>
        <v>0</v>
      </c>
      <c r="J40" s="25" t="s">
        <v>22</v>
      </c>
      <c r="K40" s="24" t="n">
        <f aca="false">IF(OR('Men''s Epée'!$A$3=1,'Men''s Epée'!$AP$3=TRUE()),IF(OR(J40&gt;=33,ISNUMBER(J40)=FALSE()),0,VLOOKUP(J40,PointTable,K$3,TRUE())),0)</f>
        <v>0</v>
      </c>
      <c r="L40" s="25" t="s">
        <v>22</v>
      </c>
      <c r="M40" s="24" t="n">
        <f aca="false">IF(OR('Men''s Epée'!$A$3=1,'Men''s Epée'!$AQ$3=TRUE()),IF(OR(L40&gt;=49,ISNUMBER(L40)=FALSE()),0,VLOOKUP(L40,PointTable,M$3,TRUE())),0)</f>
        <v>0</v>
      </c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6"/>
      <c r="Y40" s="26"/>
      <c r="Z40" s="26"/>
      <c r="AA40" s="27"/>
      <c r="AC40" s="5" t="n">
        <f aca="false">ABS(N40)</f>
        <v>0</v>
      </c>
      <c r="AD40" s="5" t="n">
        <f aca="false">ABS(O40)</f>
        <v>0</v>
      </c>
      <c r="AE40" s="5" t="n">
        <f aca="false">ABS(P40)</f>
        <v>0</v>
      </c>
      <c r="AF40" s="5" t="n">
        <f aca="false">ABS(Q40)</f>
        <v>0</v>
      </c>
      <c r="AG40" s="5" t="n">
        <f aca="false">ABS(R40)</f>
        <v>0</v>
      </c>
      <c r="AH40" s="5" t="n">
        <f aca="false">ABS(S40)</f>
        <v>0</v>
      </c>
      <c r="AI40" s="5" t="n">
        <f aca="false">ABS(T40)</f>
        <v>0</v>
      </c>
      <c r="AJ40" s="5" t="n">
        <f aca="false">ABS(U40)</f>
        <v>0</v>
      </c>
      <c r="AK40" s="5" t="n">
        <f aca="false">ABS(V40)</f>
        <v>0</v>
      </c>
      <c r="AL40" s="5" t="n">
        <f aca="false">ABS(W40)</f>
        <v>0</v>
      </c>
      <c r="AM40" s="5" t="n">
        <f aca="false">LARGE($AC40:$AL40,1)+LARGE($AC40:$AL40,2)+LARGE($AC40:$AL40,3)+LARGE($AC40:$AL40,4)+LARGE($AC40:$AL40,5)</f>
        <v>0</v>
      </c>
      <c r="AN40" s="5" t="n">
        <f aca="false">G40</f>
        <v>531</v>
      </c>
      <c r="AO40" s="5" t="n">
        <f aca="false">I40</f>
        <v>0</v>
      </c>
      <c r="AP40" s="5" t="n">
        <f aca="false">K40</f>
        <v>0</v>
      </c>
      <c r="AQ40" s="5" t="n">
        <f aca="false">M40</f>
        <v>0</v>
      </c>
      <c r="AR40" s="5" t="n">
        <f aca="false">LARGE($AC40:$AL40,6)</f>
        <v>0</v>
      </c>
      <c r="AS40" s="5" t="n">
        <f aca="false">LARGE($AC40:$AL40,7)</f>
        <v>0</v>
      </c>
      <c r="AT40" s="5" t="n">
        <f aca="false">LARGE($AC40:$AL40,8)</f>
        <v>0</v>
      </c>
      <c r="AU40" s="5" t="n">
        <f aca="false">LARGE($AC40:$AL40,9)</f>
        <v>0</v>
      </c>
      <c r="AV40" s="5" t="n">
        <f aca="false">LARGE($AC40:$AL40,10)</f>
        <v>0</v>
      </c>
      <c r="AW40" s="5" t="n">
        <f aca="false">ABS(X40)</f>
        <v>0</v>
      </c>
      <c r="AX40" s="5" t="n">
        <f aca="false">ABS(Y40)</f>
        <v>0</v>
      </c>
      <c r="AY40" s="5" t="n">
        <f aca="false">ABS(Z40)</f>
        <v>0</v>
      </c>
      <c r="AZ40" s="5" t="n">
        <f aca="false">ABS(AA40)</f>
        <v>0</v>
      </c>
      <c r="BA40" s="5" t="n">
        <f aca="false">LARGE($AN40:$AZ40,1)+LARGE($AN40:$AZ40,2)</f>
        <v>531</v>
      </c>
      <c r="BB40" s="5" t="n">
        <f aca="false">LARGE(AR40:AZ40,1)</f>
        <v>0</v>
      </c>
      <c r="BC40" s="5" t="n">
        <f aca="false">LARGE(AR40:AZ40,2)</f>
        <v>0</v>
      </c>
      <c r="BE40" s="28" t="n">
        <f aca="false">MAX(N40,0)</f>
        <v>0</v>
      </c>
      <c r="BF40" s="28" t="n">
        <f aca="false">MAX(O40,0)</f>
        <v>0</v>
      </c>
      <c r="BG40" s="28" t="n">
        <f aca="false">MAX(P40,0)</f>
        <v>0</v>
      </c>
      <c r="BH40" s="28" t="n">
        <f aca="false">MAX(Q40,0)</f>
        <v>0</v>
      </c>
      <c r="BI40" s="28" t="n">
        <f aca="false">MAX(R40,0)</f>
        <v>0</v>
      </c>
      <c r="BJ40" s="28" t="n">
        <f aca="false">MAX(S40,0)</f>
        <v>0</v>
      </c>
      <c r="BK40" s="28" t="n">
        <f aca="false">MAX(T40,0)</f>
        <v>0</v>
      </c>
      <c r="BL40" s="28" t="n">
        <f aca="false">MAX(U40,0)</f>
        <v>0</v>
      </c>
      <c r="BM40" s="28" t="n">
        <f aca="false">MAX(V40,0)</f>
        <v>0</v>
      </c>
      <c r="BN40" s="28" t="n">
        <f aca="false">MAX(W40,0)</f>
        <v>0</v>
      </c>
      <c r="BO40" s="16" t="n">
        <f aca="false">LARGE($BE40:$BN40,1)+LARGE($BE40:$BN40,2)+LARGE($BE40:$BN40,3)+LARGE($BE40:$BN40,4)+LARGE($BE40:$BN40,5)</f>
        <v>0</v>
      </c>
      <c r="BP40" s="16" t="n">
        <f aca="false">IF('Men''s Epée'!$AN$3=TRUE(),G40,0)</f>
        <v>531</v>
      </c>
      <c r="BQ40" s="16" t="n">
        <f aca="false">IF('Men''s Epée'!$AO$3=TRUE(),I40,0)</f>
        <v>0</v>
      </c>
      <c r="BR40" s="16" t="n">
        <f aca="false">IF('Men''s Epée'!$AP$3=TRUE(),K40,0)</f>
        <v>0</v>
      </c>
      <c r="BS40" s="16" t="n">
        <f aca="false">IF('Men''s Epée'!$AQ$3=TRUE(),M40,0)</f>
        <v>0</v>
      </c>
      <c r="BT40" s="16" t="n">
        <f aca="false">LARGE($BE40:$BN40,6)</f>
        <v>0</v>
      </c>
      <c r="BU40" s="16" t="n">
        <f aca="false">LARGE($BE40:$BN40,7)</f>
        <v>0</v>
      </c>
      <c r="BV40" s="16" t="n">
        <f aca="false">LARGE($BE40:$BN40,8)</f>
        <v>0</v>
      </c>
      <c r="BW40" s="16" t="n">
        <f aca="false">LARGE($BE40:$BN40,9)</f>
        <v>0</v>
      </c>
      <c r="BX40" s="16" t="n">
        <f aca="false">LARGE($BE40:$BN40,10)</f>
        <v>0</v>
      </c>
      <c r="BY40" s="28" t="n">
        <f aca="false">MAX(X40,0)</f>
        <v>0</v>
      </c>
      <c r="BZ40" s="28" t="n">
        <f aca="false">MAX(Y40,0)</f>
        <v>0</v>
      </c>
      <c r="CA40" s="28" t="n">
        <f aca="false">MAX(Z40,0)</f>
        <v>0</v>
      </c>
      <c r="CB40" s="28" t="n">
        <f aca="false">MAX(AA40,0)</f>
        <v>0</v>
      </c>
      <c r="CC40" s="16" t="n">
        <f aca="false">LARGE($BP40:$CB40,1)+LARGE($BP40:$CB40,2)</f>
        <v>531</v>
      </c>
      <c r="CD40" s="16" t="n">
        <f aca="false">LARGE(BT40:CB40,1)</f>
        <v>0</v>
      </c>
      <c r="CE40" s="16" t="n">
        <f aca="false">LARGE(BT40:CB40,2)</f>
        <v>0</v>
      </c>
      <c r="CF40" s="16" t="n">
        <f aca="false">ROUND(BO40+CC40,0)</f>
        <v>531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IF(D41&gt;=JuniorCutoff,"#","")</f>
        <v>#</v>
      </c>
      <c r="C41" s="22" t="s">
        <v>291</v>
      </c>
      <c r="D41" s="1" t="n">
        <v>1984</v>
      </c>
      <c r="E41" s="23" t="n">
        <f aca="false">ROUND(IF('Men''s Epée'!$A$3=1,AM41+BA41,BO41+CC41),0)</f>
        <v>508</v>
      </c>
      <c r="F41" s="2" t="s">
        <v>22</v>
      </c>
      <c r="G41" s="24" t="n">
        <f aca="false">IF(OR('Men''s Epée'!$A$3=1,'Men''s Epée'!$AN$3=TRUE()),IF(OR(F41&gt;=49,ISNUMBER(F41)=FALSE()),0,VLOOKUP(F41,PointTable,G$3,TRUE())),0)</f>
        <v>0</v>
      </c>
      <c r="H41" s="25" t="s">
        <v>22</v>
      </c>
      <c r="I41" s="24" t="n">
        <f aca="false">IF(OR('Men''s Epée'!$A$3=1,'Men''s Epée'!$AO$3=TRUE()),IF(OR(H41&gt;=49,ISNUMBER(H41)=FALSE()),0,VLOOKUP(H41,PointTable,I$3,TRUE())),0)</f>
        <v>0</v>
      </c>
      <c r="J41" s="25" t="s">
        <v>22</v>
      </c>
      <c r="K41" s="24" t="n">
        <f aca="false">IF(OR('Men''s Epée'!$A$3=1,'Men''s Epée'!$AP$3=TRUE()),IF(OR(J41&gt;=33,ISNUMBER(J41)=FALSE()),0,VLOOKUP(J41,PointTable,K$3,TRUE())),0)</f>
        <v>0</v>
      </c>
      <c r="L41" s="25" t="n">
        <v>14.5</v>
      </c>
      <c r="M41" s="24" t="n">
        <f aca="false">IF(OR('Men''s Epée'!$A$3=1,'Men''s Epée'!$AQ$3=TRUE()),IF(OR(L41&gt;=49,ISNUMBER(L41)=FALSE()),0,VLOOKUP(L41,PointTable,M$3,TRUE())),0)</f>
        <v>507.5</v>
      </c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7"/>
      <c r="AC41" s="5" t="n">
        <f aca="false">ABS(N41)</f>
        <v>0</v>
      </c>
      <c r="AD41" s="5" t="n">
        <f aca="false">ABS(O41)</f>
        <v>0</v>
      </c>
      <c r="AE41" s="5" t="n">
        <f aca="false">ABS(P41)</f>
        <v>0</v>
      </c>
      <c r="AF41" s="5" t="n">
        <f aca="false">ABS(Q41)</f>
        <v>0</v>
      </c>
      <c r="AG41" s="5" t="n">
        <f aca="false">ABS(R41)</f>
        <v>0</v>
      </c>
      <c r="AH41" s="5" t="n">
        <f aca="false">ABS(S41)</f>
        <v>0</v>
      </c>
      <c r="AI41" s="5" t="n">
        <f aca="false">ABS(T41)</f>
        <v>0</v>
      </c>
      <c r="AJ41" s="5" t="n">
        <f aca="false">ABS(U41)</f>
        <v>0</v>
      </c>
      <c r="AK41" s="5" t="n">
        <f aca="false">ABS(V41)</f>
        <v>0</v>
      </c>
      <c r="AL41" s="5" t="n">
        <f aca="false">ABS(W41)</f>
        <v>0</v>
      </c>
      <c r="AM41" s="5" t="n">
        <f aca="false">LARGE($AC41:$AL41,1)+LARGE($AC41:$AL41,2)+LARGE($AC41:$AL41,3)+LARGE($AC41:$AL41,4)+LARGE($AC41:$AL41,5)</f>
        <v>0</v>
      </c>
      <c r="AN41" s="5" t="n">
        <f aca="false">G41</f>
        <v>0</v>
      </c>
      <c r="AO41" s="5" t="n">
        <f aca="false">I41</f>
        <v>0</v>
      </c>
      <c r="AP41" s="5" t="n">
        <f aca="false">K41</f>
        <v>0</v>
      </c>
      <c r="AQ41" s="5" t="n">
        <f aca="false">M41</f>
        <v>507.5</v>
      </c>
      <c r="AR41" s="5" t="n">
        <f aca="false">LARGE($AC41:$AL41,6)</f>
        <v>0</v>
      </c>
      <c r="AS41" s="5" t="n">
        <f aca="false">LARGE($AC41:$AL41,7)</f>
        <v>0</v>
      </c>
      <c r="AT41" s="5" t="n">
        <f aca="false">LARGE($AC41:$AL41,8)</f>
        <v>0</v>
      </c>
      <c r="AU41" s="5" t="n">
        <f aca="false">LARGE($AC41:$AL41,9)</f>
        <v>0</v>
      </c>
      <c r="AV41" s="5" t="n">
        <f aca="false">LARGE($AC41:$AL41,10)</f>
        <v>0</v>
      </c>
      <c r="AW41" s="5" t="n">
        <f aca="false">ABS(X41)</f>
        <v>0</v>
      </c>
      <c r="AX41" s="5" t="n">
        <f aca="false">ABS(Y41)</f>
        <v>0</v>
      </c>
      <c r="AY41" s="5" t="n">
        <f aca="false">ABS(Z41)</f>
        <v>0</v>
      </c>
      <c r="AZ41" s="5" t="n">
        <f aca="false">ABS(AA41)</f>
        <v>0</v>
      </c>
      <c r="BA41" s="5" t="n">
        <f aca="false">LARGE($AN41:$AZ41,1)+LARGE($AN41:$AZ41,2)</f>
        <v>507.5</v>
      </c>
      <c r="BB41" s="5" t="n">
        <f aca="false">LARGE(AR41:AZ41,1)</f>
        <v>0</v>
      </c>
      <c r="BC41" s="5" t="n">
        <f aca="false">LARGE(AR41:AZ41,2)</f>
        <v>0</v>
      </c>
      <c r="BE41" s="28" t="n">
        <f aca="false">MAX(N41,0)</f>
        <v>0</v>
      </c>
      <c r="BF41" s="28" t="n">
        <f aca="false">MAX(O41,0)</f>
        <v>0</v>
      </c>
      <c r="BG41" s="28" t="n">
        <f aca="false">MAX(P41,0)</f>
        <v>0</v>
      </c>
      <c r="BH41" s="28" t="n">
        <f aca="false">MAX(Q41,0)</f>
        <v>0</v>
      </c>
      <c r="BI41" s="28" t="n">
        <f aca="false">MAX(R41,0)</f>
        <v>0</v>
      </c>
      <c r="BJ41" s="28" t="n">
        <f aca="false">MAX(S41,0)</f>
        <v>0</v>
      </c>
      <c r="BK41" s="28" t="n">
        <f aca="false">MAX(T41,0)</f>
        <v>0</v>
      </c>
      <c r="BL41" s="28" t="n">
        <f aca="false">MAX(U41,0)</f>
        <v>0</v>
      </c>
      <c r="BM41" s="28" t="n">
        <f aca="false">MAX(V41,0)</f>
        <v>0</v>
      </c>
      <c r="BN41" s="28" t="n">
        <f aca="false">MAX(W41,0)</f>
        <v>0</v>
      </c>
      <c r="BO41" s="16" t="n">
        <f aca="false">LARGE($BE41:$BN41,1)+LARGE($BE41:$BN41,2)+LARGE($BE41:$BN41,3)+LARGE($BE41:$BN41,4)+LARGE($BE41:$BN41,5)</f>
        <v>0</v>
      </c>
      <c r="BP41" s="16" t="n">
        <f aca="false">IF('Men''s Epée'!$AN$3=TRUE(),G41,0)</f>
        <v>0</v>
      </c>
      <c r="BQ41" s="16" t="n">
        <f aca="false">IF('Men''s Epée'!$AO$3=TRUE(),I41,0)</f>
        <v>0</v>
      </c>
      <c r="BR41" s="16" t="n">
        <f aca="false">IF('Men''s Epée'!$AP$3=TRUE(),K41,0)</f>
        <v>0</v>
      </c>
      <c r="BS41" s="16" t="n">
        <f aca="false">IF('Men''s Epée'!$AQ$3=TRUE(),M41,0)</f>
        <v>507.5</v>
      </c>
      <c r="BT41" s="16" t="n">
        <f aca="false">LARGE($BE41:$BN41,6)</f>
        <v>0</v>
      </c>
      <c r="BU41" s="16" t="n">
        <f aca="false">LARGE($BE41:$BN41,7)</f>
        <v>0</v>
      </c>
      <c r="BV41" s="16" t="n">
        <f aca="false">LARGE($BE41:$BN41,8)</f>
        <v>0</v>
      </c>
      <c r="BW41" s="16" t="n">
        <f aca="false">LARGE($BE41:$BN41,9)</f>
        <v>0</v>
      </c>
      <c r="BX41" s="16" t="n">
        <f aca="false">LARGE($BE41:$BN41,10)</f>
        <v>0</v>
      </c>
      <c r="BY41" s="28" t="n">
        <f aca="false">MAX(X41,0)</f>
        <v>0</v>
      </c>
      <c r="BZ41" s="28" t="n">
        <f aca="false">MAX(Y41,0)</f>
        <v>0</v>
      </c>
      <c r="CA41" s="28" t="n">
        <f aca="false">MAX(Z41,0)</f>
        <v>0</v>
      </c>
      <c r="CB41" s="28" t="n">
        <f aca="false">MAX(AA41,0)</f>
        <v>0</v>
      </c>
      <c r="CC41" s="16" t="n">
        <f aca="false">LARGE($BP41:$CB41,1)+LARGE($BP41:$CB41,2)</f>
        <v>507.5</v>
      </c>
      <c r="CD41" s="16" t="n">
        <f aca="false">LARGE(BT41:CB41,1)</f>
        <v>0</v>
      </c>
      <c r="CE41" s="16" t="n">
        <f aca="false">LARGE(BT41:CB41,2)</f>
        <v>0</v>
      </c>
      <c r="CF41" s="16" t="n">
        <f aca="false">ROUND(BO41+CC41,0)</f>
        <v>508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</v>
      </c>
      <c r="B42" s="21" t="str">
        <f aca="false">IF(D42&gt;=JuniorCutoff,"#","")</f>
        <v/>
      </c>
      <c r="C42" s="22" t="s">
        <v>292</v>
      </c>
      <c r="D42" s="1" t="n">
        <v>1959</v>
      </c>
      <c r="E42" s="23" t="n">
        <f aca="false">ROUND(IF('Men''s Epée'!$A$3=1,AM42+BA42,BO42+CC42),0)</f>
        <v>506</v>
      </c>
      <c r="F42" s="2" t="s">
        <v>22</v>
      </c>
      <c r="G42" s="24" t="n">
        <f aca="false">IF(OR('Men''s Epée'!$A$3=1,'Men''s Epée'!$AN$3=TRUE()),IF(OR(F42&gt;=49,ISNUMBER(F42)=FALSE()),0,VLOOKUP(F42,PointTable,G$3,TRUE())),0)</f>
        <v>0</v>
      </c>
      <c r="H42" s="25" t="s">
        <v>22</v>
      </c>
      <c r="I42" s="24" t="n">
        <f aca="false">IF(OR('Men''s Epée'!$A$3=1,'Men''s Epée'!$AO$3=TRUE()),IF(OR(H42&gt;=49,ISNUMBER(H42)=FALSE()),0,VLOOKUP(H42,PointTable,I$3,TRUE())),0)</f>
        <v>0</v>
      </c>
      <c r="J42" s="25" t="n">
        <v>13</v>
      </c>
      <c r="K42" s="24" t="n">
        <f aca="false">IF(OR('Men''s Epée'!$A$3=1,'Men''s Epée'!$AP$3=TRUE()),IF(OR(J42&gt;=33,ISNUMBER(J42)=FALSE()),0,VLOOKUP(J42,PointTable,K$3,TRUE())),0)</f>
        <v>506</v>
      </c>
      <c r="L42" s="25" t="s">
        <v>22</v>
      </c>
      <c r="M42" s="24" t="n">
        <f aca="false">IF(OR('Men''s Epée'!$A$3=1,'Men''s Epée'!$AQ$3=TRUE()),IF(OR(L42&gt;=49,ISNUMBER(L42)=FALSE()),0,VLOOKUP(L42,PointTable,M$3,TRUE())),0)</f>
        <v>0</v>
      </c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6"/>
      <c r="Y42" s="26"/>
      <c r="Z42" s="26"/>
      <c r="AA42" s="27"/>
      <c r="AC42" s="5" t="n">
        <f aca="false">ABS(N42)</f>
        <v>0</v>
      </c>
      <c r="AD42" s="5" t="n">
        <f aca="false">ABS(O42)</f>
        <v>0</v>
      </c>
      <c r="AE42" s="5" t="n">
        <f aca="false">ABS(P42)</f>
        <v>0</v>
      </c>
      <c r="AF42" s="5" t="n">
        <f aca="false">ABS(Q42)</f>
        <v>0</v>
      </c>
      <c r="AG42" s="5" t="n">
        <f aca="false">ABS(R42)</f>
        <v>0</v>
      </c>
      <c r="AH42" s="5" t="n">
        <f aca="false">ABS(S42)</f>
        <v>0</v>
      </c>
      <c r="AI42" s="5" t="n">
        <f aca="false">ABS(T42)</f>
        <v>0</v>
      </c>
      <c r="AJ42" s="5" t="n">
        <f aca="false">ABS(U42)</f>
        <v>0</v>
      </c>
      <c r="AK42" s="5" t="n">
        <f aca="false">ABS(V42)</f>
        <v>0</v>
      </c>
      <c r="AL42" s="5" t="n">
        <f aca="false">ABS(W42)</f>
        <v>0</v>
      </c>
      <c r="AM42" s="5" t="n">
        <f aca="false">LARGE($AC42:$AL42,1)+LARGE($AC42:$AL42,2)+LARGE($AC42:$AL42,3)+LARGE($AC42:$AL42,4)+LARGE($AC42:$AL42,5)</f>
        <v>0</v>
      </c>
      <c r="AN42" s="5" t="n">
        <f aca="false">G42</f>
        <v>0</v>
      </c>
      <c r="AO42" s="5" t="n">
        <f aca="false">I42</f>
        <v>0</v>
      </c>
      <c r="AP42" s="5" t="n">
        <f aca="false">K42</f>
        <v>506</v>
      </c>
      <c r="AQ42" s="5" t="n">
        <f aca="false">M42</f>
        <v>0</v>
      </c>
      <c r="AR42" s="5" t="n">
        <f aca="false">LARGE($AC42:$AL42,6)</f>
        <v>0</v>
      </c>
      <c r="AS42" s="5" t="n">
        <f aca="false">LARGE($AC42:$AL42,7)</f>
        <v>0</v>
      </c>
      <c r="AT42" s="5" t="n">
        <f aca="false">LARGE($AC42:$AL42,8)</f>
        <v>0</v>
      </c>
      <c r="AU42" s="5" t="n">
        <f aca="false">LARGE($AC42:$AL42,9)</f>
        <v>0</v>
      </c>
      <c r="AV42" s="5" t="n">
        <f aca="false">LARGE($AC42:$AL42,10)</f>
        <v>0</v>
      </c>
      <c r="AW42" s="5" t="n">
        <f aca="false">ABS(X42)</f>
        <v>0</v>
      </c>
      <c r="AX42" s="5" t="n">
        <f aca="false">ABS(Y42)</f>
        <v>0</v>
      </c>
      <c r="AY42" s="5" t="n">
        <f aca="false">ABS(Z42)</f>
        <v>0</v>
      </c>
      <c r="AZ42" s="5" t="n">
        <f aca="false">ABS(AA42)</f>
        <v>0</v>
      </c>
      <c r="BA42" s="5" t="n">
        <f aca="false">LARGE($AN42:$AZ42,1)+LARGE($AN42:$AZ42,2)</f>
        <v>506</v>
      </c>
      <c r="BB42" s="5" t="n">
        <f aca="false">LARGE(AR42:AZ42,1)</f>
        <v>0</v>
      </c>
      <c r="BC42" s="5" t="n">
        <f aca="false">LARGE(AR42:AZ42,2)</f>
        <v>0</v>
      </c>
      <c r="BE42" s="28" t="n">
        <f aca="false">MAX(N42,0)</f>
        <v>0</v>
      </c>
      <c r="BF42" s="28" t="n">
        <f aca="false">MAX(O42,0)</f>
        <v>0</v>
      </c>
      <c r="BG42" s="28" t="n">
        <f aca="false">MAX(P42,0)</f>
        <v>0</v>
      </c>
      <c r="BH42" s="28" t="n">
        <f aca="false">MAX(Q42,0)</f>
        <v>0</v>
      </c>
      <c r="BI42" s="28" t="n">
        <f aca="false">MAX(R42,0)</f>
        <v>0</v>
      </c>
      <c r="BJ42" s="28" t="n">
        <f aca="false">MAX(S42,0)</f>
        <v>0</v>
      </c>
      <c r="BK42" s="28" t="n">
        <f aca="false">MAX(T42,0)</f>
        <v>0</v>
      </c>
      <c r="BL42" s="28" t="n">
        <f aca="false">MAX(U42,0)</f>
        <v>0</v>
      </c>
      <c r="BM42" s="28" t="n">
        <f aca="false">MAX(V42,0)</f>
        <v>0</v>
      </c>
      <c r="BN42" s="28" t="n">
        <f aca="false">MAX(W42,0)</f>
        <v>0</v>
      </c>
      <c r="BO42" s="16" t="n">
        <f aca="false">LARGE($BE42:$BN42,1)+LARGE($BE42:$BN42,2)+LARGE($BE42:$BN42,3)+LARGE($BE42:$BN42,4)+LARGE($BE42:$BN42,5)</f>
        <v>0</v>
      </c>
      <c r="BP42" s="16" t="n">
        <f aca="false">IF('Men''s Epée'!$AN$3=TRUE(),G42,0)</f>
        <v>0</v>
      </c>
      <c r="BQ42" s="16" t="n">
        <f aca="false">IF('Men''s Epée'!$AO$3=TRUE(),I42,0)</f>
        <v>0</v>
      </c>
      <c r="BR42" s="16" t="n">
        <f aca="false">IF('Men''s Epée'!$AP$3=TRUE(),K42,0)</f>
        <v>506</v>
      </c>
      <c r="BS42" s="16" t="n">
        <f aca="false">IF('Men''s Epée'!$AQ$3=TRUE(),M42,0)</f>
        <v>0</v>
      </c>
      <c r="BT42" s="16" t="n">
        <f aca="false">LARGE($BE42:$BN42,6)</f>
        <v>0</v>
      </c>
      <c r="BU42" s="16" t="n">
        <f aca="false">LARGE($BE42:$BN42,7)</f>
        <v>0</v>
      </c>
      <c r="BV42" s="16" t="n">
        <f aca="false">LARGE($BE42:$BN42,8)</f>
        <v>0</v>
      </c>
      <c r="BW42" s="16" t="n">
        <f aca="false">LARGE($BE42:$BN42,9)</f>
        <v>0</v>
      </c>
      <c r="BX42" s="16" t="n">
        <f aca="false">LARGE($BE42:$BN42,10)</f>
        <v>0</v>
      </c>
      <c r="BY42" s="28" t="n">
        <f aca="false">MAX(X42,0)</f>
        <v>0</v>
      </c>
      <c r="BZ42" s="28" t="n">
        <f aca="false">MAX(Y42,0)</f>
        <v>0</v>
      </c>
      <c r="CA42" s="28" t="n">
        <f aca="false">MAX(Z42,0)</f>
        <v>0</v>
      </c>
      <c r="CB42" s="28" t="n">
        <f aca="false">MAX(AA42,0)</f>
        <v>0</v>
      </c>
      <c r="CC42" s="16" t="n">
        <f aca="false">LARGE($BP42:$CB42,1)+LARGE($BP42:$CB42,2)</f>
        <v>506</v>
      </c>
      <c r="CD42" s="16" t="n">
        <f aca="false">LARGE(BT42:CB42,1)</f>
        <v>0</v>
      </c>
      <c r="CE42" s="16" t="n">
        <f aca="false">LARGE(BT42:CB42,2)</f>
        <v>0</v>
      </c>
      <c r="CF42" s="16" t="n">
        <f aca="false">ROUND(BO42+CC42,0)</f>
        <v>506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</v>
      </c>
      <c r="B43" s="21" t="str">
        <f aca="false">IF(D43&gt;=JuniorCutoff,"#","")</f>
        <v/>
      </c>
      <c r="C43" s="22" t="s">
        <v>293</v>
      </c>
      <c r="D43" s="1" t="n">
        <v>1946</v>
      </c>
      <c r="E43" s="23" t="n">
        <f aca="false">ROUND(IF('Men''s Epée'!$A$3=1,AM43+BA43,BO43+CC43),0)</f>
        <v>500</v>
      </c>
      <c r="F43" s="2" t="s">
        <v>22</v>
      </c>
      <c r="G43" s="24" t="n">
        <f aca="false">IF(OR('Men''s Epée'!$A$3=1,'Men''s Epée'!$AN$3=TRUE()),IF(OR(F43&gt;=49,ISNUMBER(F43)=FALSE()),0,VLOOKUP(F43,PointTable,G$3,TRUE())),0)</f>
        <v>0</v>
      </c>
      <c r="H43" s="25" t="s">
        <v>22</v>
      </c>
      <c r="I43" s="24" t="n">
        <f aca="false">IF(OR('Men''s Epée'!$A$3=1,'Men''s Epée'!$AO$3=TRUE()),IF(OR(H43&gt;=49,ISNUMBER(H43)=FALSE()),0,VLOOKUP(H43,PointTable,I$3,TRUE())),0)</f>
        <v>0</v>
      </c>
      <c r="J43" s="25" t="s">
        <v>22</v>
      </c>
      <c r="K43" s="24" t="n">
        <f aca="false">IF(OR('Men''s Epée'!$A$3=1,'Men''s Epée'!$AP$3=TRUE()),IF(OR(J43&gt;=33,ISNUMBER(J43)=FALSE()),0,VLOOKUP(J43,PointTable,K$3,TRUE())),0)</f>
        <v>0</v>
      </c>
      <c r="L43" s="25" t="n">
        <v>16</v>
      </c>
      <c r="M43" s="24" t="n">
        <f aca="false">IF(OR('Men''s Epée'!$A$3=1,'Men''s Epée'!$AQ$3=TRUE()),IF(OR(L43&gt;=49,ISNUMBER(L43)=FALSE()),0,VLOOKUP(L43,PointTable,M$3,TRUE())),0)</f>
        <v>500</v>
      </c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7"/>
      <c r="AC43" s="5" t="n">
        <f aca="false">ABS(N43)</f>
        <v>0</v>
      </c>
      <c r="AD43" s="5" t="n">
        <f aca="false">ABS(O43)</f>
        <v>0</v>
      </c>
      <c r="AE43" s="5" t="n">
        <f aca="false">ABS(P43)</f>
        <v>0</v>
      </c>
      <c r="AF43" s="5" t="n">
        <f aca="false">ABS(Q43)</f>
        <v>0</v>
      </c>
      <c r="AG43" s="5" t="n">
        <f aca="false">ABS(R43)</f>
        <v>0</v>
      </c>
      <c r="AH43" s="5" t="n">
        <f aca="false">ABS(S43)</f>
        <v>0</v>
      </c>
      <c r="AI43" s="5" t="n">
        <f aca="false">ABS(T43)</f>
        <v>0</v>
      </c>
      <c r="AJ43" s="5" t="n">
        <f aca="false">ABS(U43)</f>
        <v>0</v>
      </c>
      <c r="AK43" s="5" t="n">
        <f aca="false">ABS(V43)</f>
        <v>0</v>
      </c>
      <c r="AL43" s="5" t="n">
        <f aca="false">ABS(W43)</f>
        <v>0</v>
      </c>
      <c r="AM43" s="5" t="n">
        <f aca="false">LARGE($AC43:$AL43,1)+LARGE($AC43:$AL43,2)+LARGE($AC43:$AL43,3)+LARGE($AC43:$AL43,4)+LARGE($AC43:$AL43,5)</f>
        <v>0</v>
      </c>
      <c r="AN43" s="5" t="n">
        <f aca="false">G43</f>
        <v>0</v>
      </c>
      <c r="AO43" s="5" t="n">
        <f aca="false">I43</f>
        <v>0</v>
      </c>
      <c r="AP43" s="5" t="n">
        <f aca="false">K43</f>
        <v>0</v>
      </c>
      <c r="AQ43" s="5" t="n">
        <f aca="false">M43</f>
        <v>500</v>
      </c>
      <c r="AR43" s="5" t="n">
        <f aca="false">LARGE($AC43:$AL43,6)</f>
        <v>0</v>
      </c>
      <c r="AS43" s="5" t="n">
        <f aca="false">LARGE($AC43:$AL43,7)</f>
        <v>0</v>
      </c>
      <c r="AT43" s="5" t="n">
        <f aca="false">LARGE($AC43:$AL43,8)</f>
        <v>0</v>
      </c>
      <c r="AU43" s="5" t="n">
        <f aca="false">LARGE($AC43:$AL43,9)</f>
        <v>0</v>
      </c>
      <c r="AV43" s="5" t="n">
        <f aca="false">LARGE($AC43:$AL43,10)</f>
        <v>0</v>
      </c>
      <c r="AW43" s="5" t="n">
        <f aca="false">ABS(X43)</f>
        <v>0</v>
      </c>
      <c r="AX43" s="5" t="n">
        <f aca="false">ABS(Y43)</f>
        <v>0</v>
      </c>
      <c r="AY43" s="5" t="n">
        <f aca="false">ABS(Z43)</f>
        <v>0</v>
      </c>
      <c r="AZ43" s="5" t="n">
        <f aca="false">ABS(AA43)</f>
        <v>0</v>
      </c>
      <c r="BA43" s="5" t="n">
        <f aca="false">LARGE($AN43:$AZ43,1)+LARGE($AN43:$AZ43,2)</f>
        <v>500</v>
      </c>
      <c r="BB43" s="5" t="n">
        <f aca="false">LARGE(AR43:AZ43,1)</f>
        <v>0</v>
      </c>
      <c r="BC43" s="5" t="n">
        <f aca="false">LARGE(AR43:AZ43,2)</f>
        <v>0</v>
      </c>
      <c r="BE43" s="28" t="n">
        <f aca="false">MAX(N43,0)</f>
        <v>0</v>
      </c>
      <c r="BF43" s="28" t="n">
        <f aca="false">MAX(O43,0)</f>
        <v>0</v>
      </c>
      <c r="BG43" s="28" t="n">
        <f aca="false">MAX(P43,0)</f>
        <v>0</v>
      </c>
      <c r="BH43" s="28" t="n">
        <f aca="false">MAX(Q43,0)</f>
        <v>0</v>
      </c>
      <c r="BI43" s="28" t="n">
        <f aca="false">MAX(R43,0)</f>
        <v>0</v>
      </c>
      <c r="BJ43" s="28" t="n">
        <f aca="false">MAX(S43,0)</f>
        <v>0</v>
      </c>
      <c r="BK43" s="28" t="n">
        <f aca="false">MAX(T43,0)</f>
        <v>0</v>
      </c>
      <c r="BL43" s="28" t="n">
        <f aca="false">MAX(U43,0)</f>
        <v>0</v>
      </c>
      <c r="BM43" s="28" t="n">
        <f aca="false">MAX(V43,0)</f>
        <v>0</v>
      </c>
      <c r="BN43" s="28" t="n">
        <f aca="false">MAX(W43,0)</f>
        <v>0</v>
      </c>
      <c r="BO43" s="16" t="n">
        <f aca="false">LARGE($BE43:$BN43,1)+LARGE($BE43:$BN43,2)+LARGE($BE43:$BN43,3)+LARGE($BE43:$BN43,4)+LARGE($BE43:$BN43,5)</f>
        <v>0</v>
      </c>
      <c r="BP43" s="16" t="n">
        <f aca="false">IF('Men''s Epée'!$AN$3=TRUE(),G43,0)</f>
        <v>0</v>
      </c>
      <c r="BQ43" s="16" t="n">
        <f aca="false">IF('Men''s Epée'!$AO$3=TRUE(),I43,0)</f>
        <v>0</v>
      </c>
      <c r="BR43" s="16" t="n">
        <f aca="false">IF('Men''s Epée'!$AP$3=TRUE(),K43,0)</f>
        <v>0</v>
      </c>
      <c r="BS43" s="16" t="n">
        <f aca="false">IF('Men''s Epée'!$AQ$3=TRUE(),M43,0)</f>
        <v>500</v>
      </c>
      <c r="BT43" s="16" t="n">
        <f aca="false">LARGE($BE43:$BN43,6)</f>
        <v>0</v>
      </c>
      <c r="BU43" s="16" t="n">
        <f aca="false">LARGE($BE43:$BN43,7)</f>
        <v>0</v>
      </c>
      <c r="BV43" s="16" t="n">
        <f aca="false">LARGE($BE43:$BN43,8)</f>
        <v>0</v>
      </c>
      <c r="BW43" s="16" t="n">
        <f aca="false">LARGE($BE43:$BN43,9)</f>
        <v>0</v>
      </c>
      <c r="BX43" s="16" t="n">
        <f aca="false">LARGE($BE43:$BN43,10)</f>
        <v>0</v>
      </c>
      <c r="BY43" s="28" t="n">
        <f aca="false">MAX(X43,0)</f>
        <v>0</v>
      </c>
      <c r="BZ43" s="28" t="n">
        <f aca="false">MAX(Y43,0)</f>
        <v>0</v>
      </c>
      <c r="CA43" s="28" t="n">
        <f aca="false">MAX(Z43,0)</f>
        <v>0</v>
      </c>
      <c r="CB43" s="28" t="n">
        <f aca="false">MAX(AA43,0)</f>
        <v>0</v>
      </c>
      <c r="CC43" s="16" t="n">
        <f aca="false">LARGE($BP43:$CB43,1)+LARGE($BP43:$CB43,2)</f>
        <v>500</v>
      </c>
      <c r="CD43" s="16" t="n">
        <f aca="false">LARGE(BT43:CB43,1)</f>
        <v>0</v>
      </c>
      <c r="CE43" s="16" t="n">
        <f aca="false">LARGE(BT43:CB43,2)</f>
        <v>0</v>
      </c>
      <c r="CF43" s="16" t="n">
        <f aca="false">ROUND(BO43+CC43,0)</f>
        <v>500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</v>
      </c>
      <c r="B44" s="21" t="str">
        <f aca="false">IF(D44&gt;=JuniorCutoff,"#","")</f>
        <v>#</v>
      </c>
      <c r="C44" s="22" t="s">
        <v>294</v>
      </c>
      <c r="D44" s="1" t="n">
        <v>1985</v>
      </c>
      <c r="E44" s="23" t="n">
        <f aca="false">ROUND(IF('Men''s Epée'!$A$3=1,AM44+BA44,BO44+CC44),0)</f>
        <v>348</v>
      </c>
      <c r="F44" s="2" t="s">
        <v>22</v>
      </c>
      <c r="G44" s="24" t="n">
        <f aca="false">IF(OR('Men''s Epée'!$A$3=1,'Men''s Epée'!$AN$3=TRUE()),IF(OR(F44&gt;=49,ISNUMBER(F44)=FALSE()),0,VLOOKUP(F44,PointTable,G$3,TRUE())),0)</f>
        <v>0</v>
      </c>
      <c r="H44" s="25" t="n">
        <v>18</v>
      </c>
      <c r="I44" s="24" t="n">
        <f aca="false">IF(OR('Men''s Epée'!$A$3=1,'Men''s Epée'!$AO$3=TRUE()),IF(OR(H44&gt;=49,ISNUMBER(H44)=FALSE()),0,VLOOKUP(H44,PointTable,I$3,TRUE())),0)</f>
        <v>348</v>
      </c>
      <c r="J44" s="25" t="s">
        <v>22</v>
      </c>
      <c r="K44" s="24" t="n">
        <f aca="false">IF(OR('Men''s Epée'!$A$3=1,'Men''s Epée'!$AP$3=TRUE()),IF(OR(J44&gt;=33,ISNUMBER(J44)=FALSE()),0,VLOOKUP(J44,PointTable,K$3,TRUE())),0)</f>
        <v>0</v>
      </c>
      <c r="L44" s="25" t="s">
        <v>22</v>
      </c>
      <c r="M44" s="24" t="n">
        <f aca="false">IF(OR('Men''s Epée'!$A$3=1,'Men''s Epée'!$AQ$3=TRUE()),IF(OR(L44&gt;=49,ISNUMBER(L44)=FALSE()),0,VLOOKUP(L44,PointTable,M$3,TRUE())),0)</f>
        <v>0</v>
      </c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6"/>
      <c r="Y44" s="26"/>
      <c r="Z44" s="26"/>
      <c r="AA44" s="27"/>
      <c r="AC44" s="5" t="n">
        <f aca="false">ABS(N44)</f>
        <v>0</v>
      </c>
      <c r="AD44" s="5" t="n">
        <f aca="false">ABS(O44)</f>
        <v>0</v>
      </c>
      <c r="AE44" s="5" t="n">
        <f aca="false">ABS(P44)</f>
        <v>0</v>
      </c>
      <c r="AF44" s="5" t="n">
        <f aca="false">ABS(Q44)</f>
        <v>0</v>
      </c>
      <c r="AG44" s="5" t="n">
        <f aca="false">ABS(R44)</f>
        <v>0</v>
      </c>
      <c r="AH44" s="5" t="n">
        <f aca="false">ABS(S44)</f>
        <v>0</v>
      </c>
      <c r="AI44" s="5" t="n">
        <f aca="false">ABS(T44)</f>
        <v>0</v>
      </c>
      <c r="AJ44" s="5" t="n">
        <f aca="false">ABS(U44)</f>
        <v>0</v>
      </c>
      <c r="AK44" s="5" t="n">
        <f aca="false">ABS(V44)</f>
        <v>0</v>
      </c>
      <c r="AL44" s="5" t="n">
        <f aca="false">ABS(W44)</f>
        <v>0</v>
      </c>
      <c r="AM44" s="5" t="n">
        <f aca="false">LARGE($AC44:$AL44,1)+LARGE($AC44:$AL44,2)+LARGE($AC44:$AL44,3)+LARGE($AC44:$AL44,4)+LARGE($AC44:$AL44,5)</f>
        <v>0</v>
      </c>
      <c r="AN44" s="5" t="n">
        <f aca="false">G44</f>
        <v>0</v>
      </c>
      <c r="AO44" s="5" t="n">
        <f aca="false">I44</f>
        <v>348</v>
      </c>
      <c r="AP44" s="5" t="n">
        <f aca="false">K44</f>
        <v>0</v>
      </c>
      <c r="AQ44" s="5" t="n">
        <f aca="false">M44</f>
        <v>0</v>
      </c>
      <c r="AR44" s="5" t="n">
        <f aca="false">LARGE($AC44:$AL44,6)</f>
        <v>0</v>
      </c>
      <c r="AS44" s="5" t="n">
        <f aca="false">LARGE($AC44:$AL44,7)</f>
        <v>0</v>
      </c>
      <c r="AT44" s="5" t="n">
        <f aca="false">LARGE($AC44:$AL44,8)</f>
        <v>0</v>
      </c>
      <c r="AU44" s="5" t="n">
        <f aca="false">LARGE($AC44:$AL44,9)</f>
        <v>0</v>
      </c>
      <c r="AV44" s="5" t="n">
        <f aca="false">LARGE($AC44:$AL44,10)</f>
        <v>0</v>
      </c>
      <c r="AW44" s="5" t="n">
        <f aca="false">ABS(X44)</f>
        <v>0</v>
      </c>
      <c r="AX44" s="5" t="n">
        <f aca="false">ABS(Y44)</f>
        <v>0</v>
      </c>
      <c r="AY44" s="5" t="n">
        <f aca="false">ABS(Z44)</f>
        <v>0</v>
      </c>
      <c r="AZ44" s="5" t="n">
        <f aca="false">ABS(AA44)</f>
        <v>0</v>
      </c>
      <c r="BA44" s="5" t="n">
        <f aca="false">LARGE($AN44:$AZ44,1)+LARGE($AN44:$AZ44,2)</f>
        <v>348</v>
      </c>
      <c r="BB44" s="5" t="n">
        <f aca="false">LARGE(AR44:AZ44,1)</f>
        <v>0</v>
      </c>
      <c r="BC44" s="5" t="n">
        <f aca="false">LARGE(AR44:AZ44,2)</f>
        <v>0</v>
      </c>
      <c r="BE44" s="28" t="n">
        <f aca="false">MAX(N44,0)</f>
        <v>0</v>
      </c>
      <c r="BF44" s="28" t="n">
        <f aca="false">MAX(O44,0)</f>
        <v>0</v>
      </c>
      <c r="BG44" s="28" t="n">
        <f aca="false">MAX(P44,0)</f>
        <v>0</v>
      </c>
      <c r="BH44" s="28" t="n">
        <f aca="false">MAX(Q44,0)</f>
        <v>0</v>
      </c>
      <c r="BI44" s="28" t="n">
        <f aca="false">MAX(R44,0)</f>
        <v>0</v>
      </c>
      <c r="BJ44" s="28" t="n">
        <f aca="false">MAX(S44,0)</f>
        <v>0</v>
      </c>
      <c r="BK44" s="28" t="n">
        <f aca="false">MAX(T44,0)</f>
        <v>0</v>
      </c>
      <c r="BL44" s="28" t="n">
        <f aca="false">MAX(U44,0)</f>
        <v>0</v>
      </c>
      <c r="BM44" s="28" t="n">
        <f aca="false">MAX(V44,0)</f>
        <v>0</v>
      </c>
      <c r="BN44" s="28" t="n">
        <f aca="false">MAX(W44,0)</f>
        <v>0</v>
      </c>
      <c r="BO44" s="16" t="n">
        <f aca="false">LARGE($BE44:$BN44,1)+LARGE($BE44:$BN44,2)+LARGE($BE44:$BN44,3)+LARGE($BE44:$BN44,4)+LARGE($BE44:$BN44,5)</f>
        <v>0</v>
      </c>
      <c r="BP44" s="16" t="n">
        <f aca="false">IF('Men''s Epée'!$AN$3=TRUE(),G44,0)</f>
        <v>0</v>
      </c>
      <c r="BQ44" s="16" t="n">
        <f aca="false">IF('Men''s Epée'!$AO$3=TRUE(),I44,0)</f>
        <v>348</v>
      </c>
      <c r="BR44" s="16" t="n">
        <f aca="false">IF('Men''s Epée'!$AP$3=TRUE(),K44,0)</f>
        <v>0</v>
      </c>
      <c r="BS44" s="16" t="n">
        <f aca="false">IF('Men''s Epée'!$AQ$3=TRUE(),M44,0)</f>
        <v>0</v>
      </c>
      <c r="BT44" s="16" t="n">
        <f aca="false">LARGE($BE44:$BN44,6)</f>
        <v>0</v>
      </c>
      <c r="BU44" s="16" t="n">
        <f aca="false">LARGE($BE44:$BN44,7)</f>
        <v>0</v>
      </c>
      <c r="BV44" s="16" t="n">
        <f aca="false">LARGE($BE44:$BN44,8)</f>
        <v>0</v>
      </c>
      <c r="BW44" s="16" t="n">
        <f aca="false">LARGE($BE44:$BN44,9)</f>
        <v>0</v>
      </c>
      <c r="BX44" s="16" t="n">
        <f aca="false">LARGE($BE44:$BN44,10)</f>
        <v>0</v>
      </c>
      <c r="BY44" s="28" t="n">
        <f aca="false">MAX(X44,0)</f>
        <v>0</v>
      </c>
      <c r="BZ44" s="28" t="n">
        <f aca="false">MAX(Y44,0)</f>
        <v>0</v>
      </c>
      <c r="CA44" s="28" t="n">
        <f aca="false">MAX(Z44,0)</f>
        <v>0</v>
      </c>
      <c r="CB44" s="28" t="n">
        <f aca="false">MAX(AA44,0)</f>
        <v>0</v>
      </c>
      <c r="CC44" s="16" t="n">
        <f aca="false">LARGE($BP44:$CB44,1)+LARGE($BP44:$CB44,2)</f>
        <v>348</v>
      </c>
      <c r="CD44" s="16" t="n">
        <f aca="false">LARGE(BT44:CB44,1)</f>
        <v>0</v>
      </c>
      <c r="CE44" s="16" t="n">
        <f aca="false">LARGE(BT44:CB44,2)</f>
        <v>0</v>
      </c>
      <c r="CF44" s="16" t="n">
        <f aca="false">ROUND(BO44+CC44,0)</f>
        <v>348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</v>
      </c>
      <c r="B45" s="21" t="str">
        <f aca="false">IF(D45&gt;=JuniorCutoff,"#","")</f>
        <v/>
      </c>
      <c r="C45" s="22" t="s">
        <v>295</v>
      </c>
      <c r="D45" s="1" t="n">
        <v>1983</v>
      </c>
      <c r="E45" s="23" t="n">
        <f aca="false">ROUND(IF('Men''s Epée'!$A$3=1,AM45+BA45,BO45+CC45),0)</f>
        <v>344</v>
      </c>
      <c r="F45" s="2" t="s">
        <v>22</v>
      </c>
      <c r="G45" s="24" t="n">
        <f aca="false">IF(OR('Men''s Epée'!$A$3=1,'Men''s Epée'!$AN$3=TRUE()),IF(OR(F45&gt;=49,ISNUMBER(F45)=FALSE()),0,VLOOKUP(F45,PointTable,G$3,TRUE())),0)</f>
        <v>0</v>
      </c>
      <c r="H45" s="25" t="s">
        <v>22</v>
      </c>
      <c r="I45" s="24" t="n">
        <f aca="false">IF(OR('Men''s Epée'!$A$3=1,'Men''s Epée'!$AO$3=TRUE()),IF(OR(H45&gt;=49,ISNUMBER(H45)=FALSE()),0,VLOOKUP(H45,PointTable,I$3,TRUE())),0)</f>
        <v>0</v>
      </c>
      <c r="J45" s="25" t="n">
        <v>20</v>
      </c>
      <c r="K45" s="24" t="n">
        <f aca="false">IF(OR('Men''s Epée'!$A$3=1,'Men''s Epée'!$AP$3=TRUE()),IF(OR(J45&gt;=33,ISNUMBER(J45)=FALSE()),0,VLOOKUP(J45,PointTable,K$3,TRUE())),0)</f>
        <v>344</v>
      </c>
      <c r="L45" s="25" t="s">
        <v>22</v>
      </c>
      <c r="M45" s="24" t="n">
        <f aca="false">IF(OR('Men''s Epée'!$A$3=1,'Men''s Epée'!$AQ$3=TRUE()),IF(OR(L45&gt;=49,ISNUMBER(L45)=FALSE()),0,VLOOKUP(L45,PointTable,M$3,TRUE())),0)</f>
        <v>0</v>
      </c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6"/>
      <c r="Y45" s="26"/>
      <c r="Z45" s="26"/>
      <c r="AA45" s="27"/>
      <c r="AC45" s="5" t="n">
        <f aca="false">ABS(N45)</f>
        <v>0</v>
      </c>
      <c r="AD45" s="5" t="n">
        <f aca="false">ABS(O45)</f>
        <v>0</v>
      </c>
      <c r="AE45" s="5" t="n">
        <f aca="false">ABS(P45)</f>
        <v>0</v>
      </c>
      <c r="AF45" s="5" t="n">
        <f aca="false">ABS(Q45)</f>
        <v>0</v>
      </c>
      <c r="AG45" s="5" t="n">
        <f aca="false">ABS(R45)</f>
        <v>0</v>
      </c>
      <c r="AH45" s="5" t="n">
        <f aca="false">ABS(S45)</f>
        <v>0</v>
      </c>
      <c r="AI45" s="5" t="n">
        <f aca="false">ABS(T45)</f>
        <v>0</v>
      </c>
      <c r="AJ45" s="5" t="n">
        <f aca="false">ABS(U45)</f>
        <v>0</v>
      </c>
      <c r="AK45" s="5" t="n">
        <f aca="false">ABS(V45)</f>
        <v>0</v>
      </c>
      <c r="AL45" s="5" t="n">
        <f aca="false">ABS(W45)</f>
        <v>0</v>
      </c>
      <c r="AM45" s="5" t="n">
        <f aca="false">LARGE($AC45:$AL45,1)+LARGE($AC45:$AL45,2)+LARGE($AC45:$AL45,3)+LARGE($AC45:$AL45,4)+LARGE($AC45:$AL45,5)</f>
        <v>0</v>
      </c>
      <c r="AN45" s="5" t="n">
        <f aca="false">G45</f>
        <v>0</v>
      </c>
      <c r="AO45" s="5" t="n">
        <f aca="false">I45</f>
        <v>0</v>
      </c>
      <c r="AP45" s="5" t="n">
        <f aca="false">K45</f>
        <v>344</v>
      </c>
      <c r="AQ45" s="5" t="n">
        <f aca="false">M45</f>
        <v>0</v>
      </c>
      <c r="AR45" s="5" t="n">
        <f aca="false">LARGE($AC45:$AL45,6)</f>
        <v>0</v>
      </c>
      <c r="AS45" s="5" t="n">
        <f aca="false">LARGE($AC45:$AL45,7)</f>
        <v>0</v>
      </c>
      <c r="AT45" s="5" t="n">
        <f aca="false">LARGE($AC45:$AL45,8)</f>
        <v>0</v>
      </c>
      <c r="AU45" s="5" t="n">
        <f aca="false">LARGE($AC45:$AL45,9)</f>
        <v>0</v>
      </c>
      <c r="AV45" s="5" t="n">
        <f aca="false">LARGE($AC45:$AL45,10)</f>
        <v>0</v>
      </c>
      <c r="AW45" s="5" t="n">
        <f aca="false">ABS(X45)</f>
        <v>0</v>
      </c>
      <c r="AX45" s="5" t="n">
        <f aca="false">ABS(Y45)</f>
        <v>0</v>
      </c>
      <c r="AY45" s="5" t="n">
        <f aca="false">ABS(Z45)</f>
        <v>0</v>
      </c>
      <c r="AZ45" s="5" t="n">
        <f aca="false">ABS(AA45)</f>
        <v>0</v>
      </c>
      <c r="BA45" s="5" t="n">
        <f aca="false">LARGE($AN45:$AZ45,1)+LARGE($AN45:$AZ45,2)</f>
        <v>344</v>
      </c>
      <c r="BB45" s="5" t="n">
        <f aca="false">LARGE(AR45:AZ45,1)</f>
        <v>0</v>
      </c>
      <c r="BC45" s="5" t="n">
        <f aca="false">LARGE(AR45:AZ45,2)</f>
        <v>0</v>
      </c>
      <c r="BE45" s="28" t="n">
        <f aca="false">MAX(N45,0)</f>
        <v>0</v>
      </c>
      <c r="BF45" s="28" t="n">
        <f aca="false">MAX(O45,0)</f>
        <v>0</v>
      </c>
      <c r="BG45" s="28" t="n">
        <f aca="false">MAX(P45,0)</f>
        <v>0</v>
      </c>
      <c r="BH45" s="28" t="n">
        <f aca="false">MAX(Q45,0)</f>
        <v>0</v>
      </c>
      <c r="BI45" s="28" t="n">
        <f aca="false">MAX(R45,0)</f>
        <v>0</v>
      </c>
      <c r="BJ45" s="28" t="n">
        <f aca="false">MAX(S45,0)</f>
        <v>0</v>
      </c>
      <c r="BK45" s="28" t="n">
        <f aca="false">MAX(T45,0)</f>
        <v>0</v>
      </c>
      <c r="BL45" s="28" t="n">
        <f aca="false">MAX(U45,0)</f>
        <v>0</v>
      </c>
      <c r="BM45" s="28" t="n">
        <f aca="false">MAX(V45,0)</f>
        <v>0</v>
      </c>
      <c r="BN45" s="28" t="n">
        <f aca="false">MAX(W45,0)</f>
        <v>0</v>
      </c>
      <c r="BO45" s="16" t="n">
        <f aca="false">LARGE($BE45:$BN45,1)+LARGE($BE45:$BN45,2)+LARGE($BE45:$BN45,3)+LARGE($BE45:$BN45,4)+LARGE($BE45:$BN45,5)</f>
        <v>0</v>
      </c>
      <c r="BP45" s="16" t="n">
        <f aca="false">IF('Men''s Epée'!$AN$3=TRUE(),G45,0)</f>
        <v>0</v>
      </c>
      <c r="BQ45" s="16" t="n">
        <f aca="false">IF('Men''s Epée'!$AO$3=TRUE(),I45,0)</f>
        <v>0</v>
      </c>
      <c r="BR45" s="16" t="n">
        <f aca="false">IF('Men''s Epée'!$AP$3=TRUE(),K45,0)</f>
        <v>344</v>
      </c>
      <c r="BS45" s="16" t="n">
        <f aca="false">IF('Men''s Epée'!$AQ$3=TRUE(),M45,0)</f>
        <v>0</v>
      </c>
      <c r="BT45" s="16" t="n">
        <f aca="false">LARGE($BE45:$BN45,6)</f>
        <v>0</v>
      </c>
      <c r="BU45" s="16" t="n">
        <f aca="false">LARGE($BE45:$BN45,7)</f>
        <v>0</v>
      </c>
      <c r="BV45" s="16" t="n">
        <f aca="false">LARGE($BE45:$BN45,8)</f>
        <v>0</v>
      </c>
      <c r="BW45" s="16" t="n">
        <f aca="false">LARGE($BE45:$BN45,9)</f>
        <v>0</v>
      </c>
      <c r="BX45" s="16" t="n">
        <f aca="false">LARGE($BE45:$BN45,10)</f>
        <v>0</v>
      </c>
      <c r="BY45" s="28" t="n">
        <f aca="false">MAX(X45,0)</f>
        <v>0</v>
      </c>
      <c r="BZ45" s="28" t="n">
        <f aca="false">MAX(Y45,0)</f>
        <v>0</v>
      </c>
      <c r="CA45" s="28" t="n">
        <f aca="false">MAX(Z45,0)</f>
        <v>0</v>
      </c>
      <c r="CB45" s="28" t="n">
        <f aca="false">MAX(AA45,0)</f>
        <v>0</v>
      </c>
      <c r="CC45" s="16" t="n">
        <f aca="false">LARGE($BP45:$CB45,1)+LARGE($BP45:$CB45,2)</f>
        <v>344</v>
      </c>
      <c r="CD45" s="16" t="n">
        <f aca="false">LARGE(BT45:CB45,1)</f>
        <v>0</v>
      </c>
      <c r="CE45" s="16" t="n">
        <f aca="false">LARGE(BT45:CB45,2)</f>
        <v>0</v>
      </c>
      <c r="CF45" s="16" t="n">
        <f aca="false">ROUND(BO45+CC45,0)</f>
        <v>344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</v>
      </c>
      <c r="B46" s="21" t="str">
        <f aca="false">IF(D46&gt;=JuniorCutoff,"#","")</f>
        <v/>
      </c>
      <c r="C46" s="22" t="s">
        <v>296</v>
      </c>
      <c r="D46" s="1" t="n">
        <v>1973</v>
      </c>
      <c r="E46" s="23" t="n">
        <f aca="false">ROUND(IF('Men''s Epée'!$A$3=1,AM46+BA46,BO46+CC46),0)</f>
        <v>336</v>
      </c>
      <c r="F46" s="2" t="s">
        <v>22</v>
      </c>
      <c r="G46" s="24" t="n">
        <f aca="false">IF(OR('Men''s Epée'!$A$3=1,'Men''s Epée'!$AN$3=TRUE()),IF(OR(F46&gt;=49,ISNUMBER(F46)=FALSE()),0,VLOOKUP(F46,PointTable,G$3,TRUE())),0)</f>
        <v>0</v>
      </c>
      <c r="H46" s="25" t="n">
        <v>24</v>
      </c>
      <c r="I46" s="24" t="n">
        <f aca="false">IF(OR('Men''s Epée'!$A$3=1,'Men''s Epée'!$AO$3=TRUE()),IF(OR(H46&gt;=49,ISNUMBER(H46)=FALSE()),0,VLOOKUP(H46,PointTable,I$3,TRUE())),0)</f>
        <v>336</v>
      </c>
      <c r="J46" s="25" t="s">
        <v>22</v>
      </c>
      <c r="K46" s="24" t="n">
        <f aca="false">IF(OR('Men''s Epée'!$A$3=1,'Men''s Epée'!$AP$3=TRUE()),IF(OR(J46&gt;=33,ISNUMBER(J46)=FALSE()),0,VLOOKUP(J46,PointTable,K$3,TRUE())),0)</f>
        <v>0</v>
      </c>
      <c r="L46" s="25" t="s">
        <v>22</v>
      </c>
      <c r="M46" s="24" t="n">
        <f aca="false">IF(OR('Men''s Epée'!$A$3=1,'Men''s Epée'!$AQ$3=TRUE()),IF(OR(L46&gt;=49,ISNUMBER(L46)=FALSE()),0,VLOOKUP(L46,PointTable,M$3,TRUE())),0)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6"/>
      <c r="Y46" s="26"/>
      <c r="Z46" s="26"/>
      <c r="AA46" s="27"/>
      <c r="AC46" s="5" t="n">
        <f aca="false">ABS(N46)</f>
        <v>0</v>
      </c>
      <c r="AD46" s="5" t="n">
        <f aca="false">ABS(O46)</f>
        <v>0</v>
      </c>
      <c r="AE46" s="5" t="n">
        <f aca="false">ABS(P46)</f>
        <v>0</v>
      </c>
      <c r="AF46" s="5" t="n">
        <f aca="false">ABS(Q46)</f>
        <v>0</v>
      </c>
      <c r="AG46" s="5" t="n">
        <f aca="false">ABS(R46)</f>
        <v>0</v>
      </c>
      <c r="AH46" s="5" t="n">
        <f aca="false">ABS(S46)</f>
        <v>0</v>
      </c>
      <c r="AI46" s="5" t="n">
        <f aca="false">ABS(T46)</f>
        <v>0</v>
      </c>
      <c r="AJ46" s="5" t="n">
        <f aca="false">ABS(U46)</f>
        <v>0</v>
      </c>
      <c r="AK46" s="5" t="n">
        <f aca="false">ABS(V46)</f>
        <v>0</v>
      </c>
      <c r="AL46" s="5" t="n">
        <f aca="false">ABS(W46)</f>
        <v>0</v>
      </c>
      <c r="AM46" s="5" t="n">
        <f aca="false">LARGE($AC46:$AL46,1)+LARGE($AC46:$AL46,2)+LARGE($AC46:$AL46,3)+LARGE($AC46:$AL46,4)+LARGE($AC46:$AL46,5)</f>
        <v>0</v>
      </c>
      <c r="AN46" s="5" t="n">
        <f aca="false">G46</f>
        <v>0</v>
      </c>
      <c r="AO46" s="5" t="n">
        <f aca="false">I46</f>
        <v>336</v>
      </c>
      <c r="AP46" s="5" t="n">
        <f aca="false">K46</f>
        <v>0</v>
      </c>
      <c r="AQ46" s="5" t="n">
        <f aca="false">M46</f>
        <v>0</v>
      </c>
      <c r="AR46" s="5" t="n">
        <f aca="false">LARGE($AC46:$AL46,6)</f>
        <v>0</v>
      </c>
      <c r="AS46" s="5" t="n">
        <f aca="false">LARGE($AC46:$AL46,7)</f>
        <v>0</v>
      </c>
      <c r="AT46" s="5" t="n">
        <f aca="false">LARGE($AC46:$AL46,8)</f>
        <v>0</v>
      </c>
      <c r="AU46" s="5" t="n">
        <f aca="false">LARGE($AC46:$AL46,9)</f>
        <v>0</v>
      </c>
      <c r="AV46" s="5" t="n">
        <f aca="false">LARGE($AC46:$AL46,10)</f>
        <v>0</v>
      </c>
      <c r="AW46" s="5" t="n">
        <f aca="false">ABS(X46)</f>
        <v>0</v>
      </c>
      <c r="AX46" s="5" t="n">
        <f aca="false">ABS(Y46)</f>
        <v>0</v>
      </c>
      <c r="AY46" s="5" t="n">
        <f aca="false">ABS(Z46)</f>
        <v>0</v>
      </c>
      <c r="AZ46" s="5" t="n">
        <f aca="false">ABS(AA46)</f>
        <v>0</v>
      </c>
      <c r="BA46" s="5" t="n">
        <f aca="false">LARGE($AN46:$AZ46,1)+LARGE($AN46:$AZ46,2)</f>
        <v>336</v>
      </c>
      <c r="BB46" s="5" t="n">
        <f aca="false">LARGE(AR46:AZ46,1)</f>
        <v>0</v>
      </c>
      <c r="BC46" s="5" t="n">
        <f aca="false">LARGE(AR46:AZ46,2)</f>
        <v>0</v>
      </c>
      <c r="BE46" s="28" t="n">
        <f aca="false">MAX(N46,0)</f>
        <v>0</v>
      </c>
      <c r="BF46" s="28" t="n">
        <f aca="false">MAX(O46,0)</f>
        <v>0</v>
      </c>
      <c r="BG46" s="28" t="n">
        <f aca="false">MAX(P46,0)</f>
        <v>0</v>
      </c>
      <c r="BH46" s="28" t="n">
        <f aca="false">MAX(Q46,0)</f>
        <v>0</v>
      </c>
      <c r="BI46" s="28" t="n">
        <f aca="false">MAX(R46,0)</f>
        <v>0</v>
      </c>
      <c r="BJ46" s="28" t="n">
        <f aca="false">MAX(S46,0)</f>
        <v>0</v>
      </c>
      <c r="BK46" s="28" t="n">
        <f aca="false">MAX(T46,0)</f>
        <v>0</v>
      </c>
      <c r="BL46" s="28" t="n">
        <f aca="false">MAX(U46,0)</f>
        <v>0</v>
      </c>
      <c r="BM46" s="28" t="n">
        <f aca="false">MAX(V46,0)</f>
        <v>0</v>
      </c>
      <c r="BN46" s="28" t="n">
        <f aca="false">MAX(W46,0)</f>
        <v>0</v>
      </c>
      <c r="BO46" s="16" t="n">
        <f aca="false">LARGE($BE46:$BN46,1)+LARGE($BE46:$BN46,2)+LARGE($BE46:$BN46,3)+LARGE($BE46:$BN46,4)+LARGE($BE46:$BN46,5)</f>
        <v>0</v>
      </c>
      <c r="BP46" s="16" t="n">
        <f aca="false">IF('Men''s Epée'!$AN$3=TRUE(),G46,0)</f>
        <v>0</v>
      </c>
      <c r="BQ46" s="16" t="n">
        <f aca="false">IF('Men''s Epée'!$AO$3=TRUE(),I46,0)</f>
        <v>336</v>
      </c>
      <c r="BR46" s="16" t="n">
        <f aca="false">IF('Men''s Epée'!$AP$3=TRUE(),K46,0)</f>
        <v>0</v>
      </c>
      <c r="BS46" s="16" t="n">
        <f aca="false">IF('Men''s Epée'!$AQ$3=TRUE(),M46,0)</f>
        <v>0</v>
      </c>
      <c r="BT46" s="16" t="n">
        <f aca="false">LARGE($BE46:$BN46,6)</f>
        <v>0</v>
      </c>
      <c r="BU46" s="16" t="n">
        <f aca="false">LARGE($BE46:$BN46,7)</f>
        <v>0</v>
      </c>
      <c r="BV46" s="16" t="n">
        <f aca="false">LARGE($BE46:$BN46,8)</f>
        <v>0</v>
      </c>
      <c r="BW46" s="16" t="n">
        <f aca="false">LARGE($BE46:$BN46,9)</f>
        <v>0</v>
      </c>
      <c r="BX46" s="16" t="n">
        <f aca="false">LARGE($BE46:$BN46,10)</f>
        <v>0</v>
      </c>
      <c r="BY46" s="28" t="n">
        <f aca="false">MAX(X46,0)</f>
        <v>0</v>
      </c>
      <c r="BZ46" s="28" t="n">
        <f aca="false">MAX(Y46,0)</f>
        <v>0</v>
      </c>
      <c r="CA46" s="28" t="n">
        <f aca="false">MAX(Z46,0)</f>
        <v>0</v>
      </c>
      <c r="CB46" s="28" t="n">
        <f aca="false">MAX(AA46,0)</f>
        <v>0</v>
      </c>
      <c r="CC46" s="16" t="n">
        <f aca="false">LARGE($BP46:$CB46,1)+LARGE($BP46:$CB46,2)</f>
        <v>336</v>
      </c>
      <c r="CD46" s="16" t="n">
        <f aca="false">LARGE(BT46:CB46,1)</f>
        <v>0</v>
      </c>
      <c r="CE46" s="16" t="n">
        <f aca="false">LARGE(BT46:CB46,2)</f>
        <v>0</v>
      </c>
      <c r="CF46" s="16" t="n">
        <f aca="false">ROUND(BO46+CC46,0)</f>
        <v>336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</v>
      </c>
      <c r="B47" s="21" t="str">
        <f aca="false">IF(D47&gt;=JuniorCutoff,"#","")</f>
        <v/>
      </c>
      <c r="C47" s="22" t="s">
        <v>297</v>
      </c>
      <c r="D47" s="1" t="n">
        <v>1978</v>
      </c>
      <c r="E47" s="23" t="n">
        <f aca="false">ROUND(IF('Men''s Epée'!$A$3=1,AM47+BA47,BO47+CC47),0)</f>
        <v>330</v>
      </c>
      <c r="F47" s="2" t="s">
        <v>22</v>
      </c>
      <c r="G47" s="24" t="n">
        <f aca="false">IF(OR('Men''s Epée'!$A$3=1,'Men''s Epée'!$AN$3=TRUE()),IF(OR(F47&gt;=49,ISNUMBER(F47)=FALSE()),0,VLOOKUP(F47,PointTable,G$3,TRUE())),0)</f>
        <v>0</v>
      </c>
      <c r="H47" s="25" t="s">
        <v>22</v>
      </c>
      <c r="I47" s="24" t="n">
        <f aca="false">IF(OR('Men''s Epée'!$A$3=1,'Men''s Epée'!$AO$3=TRUE()),IF(OR(H47&gt;=49,ISNUMBER(H47)=FALSE()),0,VLOOKUP(H47,PointTable,I$3,TRUE())),0)</f>
        <v>0</v>
      </c>
      <c r="J47" s="25" t="s">
        <v>22</v>
      </c>
      <c r="K47" s="24" t="n">
        <f aca="false">IF(OR('Men''s Epée'!$A$3=1,'Men''s Epée'!$AP$3=TRUE()),IF(OR(J47&gt;=33,ISNUMBER(J47)=FALSE()),0,VLOOKUP(J47,PointTable,K$3,TRUE())),0)</f>
        <v>0</v>
      </c>
      <c r="L47" s="25" t="n">
        <v>21</v>
      </c>
      <c r="M47" s="24" t="n">
        <f aca="false">IF(OR('Men''s Epée'!$A$3=1,'Men''s Epée'!$AQ$3=TRUE()),IF(OR(L47&gt;=49,ISNUMBER(L47)=FALSE()),0,VLOOKUP(L47,PointTable,M$3,TRUE())),0)</f>
        <v>330</v>
      </c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6"/>
      <c r="Y47" s="26"/>
      <c r="Z47" s="26"/>
      <c r="AA47" s="27"/>
      <c r="AC47" s="5" t="n">
        <f aca="false">ABS(N47)</f>
        <v>0</v>
      </c>
      <c r="AD47" s="5" t="n">
        <f aca="false">ABS(O47)</f>
        <v>0</v>
      </c>
      <c r="AE47" s="5" t="n">
        <f aca="false">ABS(P47)</f>
        <v>0</v>
      </c>
      <c r="AF47" s="5" t="n">
        <f aca="false">ABS(Q47)</f>
        <v>0</v>
      </c>
      <c r="AG47" s="5" t="n">
        <f aca="false">ABS(R47)</f>
        <v>0</v>
      </c>
      <c r="AH47" s="5" t="n">
        <f aca="false">ABS(S47)</f>
        <v>0</v>
      </c>
      <c r="AI47" s="5" t="n">
        <f aca="false">ABS(T47)</f>
        <v>0</v>
      </c>
      <c r="AJ47" s="5" t="n">
        <f aca="false">ABS(U47)</f>
        <v>0</v>
      </c>
      <c r="AK47" s="5" t="n">
        <f aca="false">ABS(V47)</f>
        <v>0</v>
      </c>
      <c r="AL47" s="5" t="n">
        <f aca="false">ABS(W47)</f>
        <v>0</v>
      </c>
      <c r="AM47" s="5" t="n">
        <f aca="false">LARGE($AC47:$AL47,1)+LARGE($AC47:$AL47,2)+LARGE($AC47:$AL47,3)+LARGE($AC47:$AL47,4)+LARGE($AC47:$AL47,5)</f>
        <v>0</v>
      </c>
      <c r="AN47" s="5" t="n">
        <f aca="false">G47</f>
        <v>0</v>
      </c>
      <c r="AO47" s="5" t="n">
        <f aca="false">I47</f>
        <v>0</v>
      </c>
      <c r="AP47" s="5" t="n">
        <f aca="false">K47</f>
        <v>0</v>
      </c>
      <c r="AQ47" s="5" t="n">
        <f aca="false">M47</f>
        <v>330</v>
      </c>
      <c r="AR47" s="5" t="n">
        <f aca="false">LARGE($AC47:$AL47,6)</f>
        <v>0</v>
      </c>
      <c r="AS47" s="5" t="n">
        <f aca="false">LARGE($AC47:$AL47,7)</f>
        <v>0</v>
      </c>
      <c r="AT47" s="5" t="n">
        <f aca="false">LARGE($AC47:$AL47,8)</f>
        <v>0</v>
      </c>
      <c r="AU47" s="5" t="n">
        <f aca="false">LARGE($AC47:$AL47,9)</f>
        <v>0</v>
      </c>
      <c r="AV47" s="5" t="n">
        <f aca="false">LARGE($AC47:$AL47,10)</f>
        <v>0</v>
      </c>
      <c r="AW47" s="5" t="n">
        <f aca="false">ABS(X47)</f>
        <v>0</v>
      </c>
      <c r="AX47" s="5" t="n">
        <f aca="false">ABS(Y47)</f>
        <v>0</v>
      </c>
      <c r="AY47" s="5" t="n">
        <f aca="false">ABS(Z47)</f>
        <v>0</v>
      </c>
      <c r="AZ47" s="5" t="n">
        <f aca="false">ABS(AA47)</f>
        <v>0</v>
      </c>
      <c r="BA47" s="5" t="n">
        <f aca="false">LARGE($AN47:$AZ47,1)+LARGE($AN47:$AZ47,2)</f>
        <v>330</v>
      </c>
      <c r="BB47" s="5" t="n">
        <f aca="false">LARGE(AR47:AZ47,1)</f>
        <v>0</v>
      </c>
      <c r="BC47" s="5" t="n">
        <f aca="false">LARGE(AR47:AZ47,2)</f>
        <v>0</v>
      </c>
      <c r="BE47" s="28" t="n">
        <f aca="false">MAX(N47,0)</f>
        <v>0</v>
      </c>
      <c r="BF47" s="28" t="n">
        <f aca="false">MAX(O47,0)</f>
        <v>0</v>
      </c>
      <c r="BG47" s="28" t="n">
        <f aca="false">MAX(P47,0)</f>
        <v>0</v>
      </c>
      <c r="BH47" s="28" t="n">
        <f aca="false">MAX(Q47,0)</f>
        <v>0</v>
      </c>
      <c r="BI47" s="28" t="n">
        <f aca="false">MAX(R47,0)</f>
        <v>0</v>
      </c>
      <c r="BJ47" s="28" t="n">
        <f aca="false">MAX(S47,0)</f>
        <v>0</v>
      </c>
      <c r="BK47" s="28" t="n">
        <f aca="false">MAX(T47,0)</f>
        <v>0</v>
      </c>
      <c r="BL47" s="28" t="n">
        <f aca="false">MAX(U47,0)</f>
        <v>0</v>
      </c>
      <c r="BM47" s="28" t="n">
        <f aca="false">MAX(V47,0)</f>
        <v>0</v>
      </c>
      <c r="BN47" s="28" t="n">
        <f aca="false">MAX(W47,0)</f>
        <v>0</v>
      </c>
      <c r="BO47" s="16" t="n">
        <f aca="false">LARGE($BE47:$BN47,1)+LARGE($BE47:$BN47,2)+LARGE($BE47:$BN47,3)+LARGE($BE47:$BN47,4)+LARGE($BE47:$BN47,5)</f>
        <v>0</v>
      </c>
      <c r="BP47" s="16" t="n">
        <f aca="false">IF('Men''s Epée'!$AN$3=TRUE(),G47,0)</f>
        <v>0</v>
      </c>
      <c r="BQ47" s="16" t="n">
        <f aca="false">IF('Men''s Epée'!$AO$3=TRUE(),I47,0)</f>
        <v>0</v>
      </c>
      <c r="BR47" s="16" t="n">
        <f aca="false">IF('Men''s Epée'!$AP$3=TRUE(),K47,0)</f>
        <v>0</v>
      </c>
      <c r="BS47" s="16" t="n">
        <f aca="false">IF('Men''s Epée'!$AQ$3=TRUE(),M47,0)</f>
        <v>330</v>
      </c>
      <c r="BT47" s="16" t="n">
        <f aca="false">LARGE($BE47:$BN47,6)</f>
        <v>0</v>
      </c>
      <c r="BU47" s="16" t="n">
        <f aca="false">LARGE($BE47:$BN47,7)</f>
        <v>0</v>
      </c>
      <c r="BV47" s="16" t="n">
        <f aca="false">LARGE($BE47:$BN47,8)</f>
        <v>0</v>
      </c>
      <c r="BW47" s="16" t="n">
        <f aca="false">LARGE($BE47:$BN47,9)</f>
        <v>0</v>
      </c>
      <c r="BX47" s="16" t="n">
        <f aca="false">LARGE($BE47:$BN47,10)</f>
        <v>0</v>
      </c>
      <c r="BY47" s="28" t="n">
        <f aca="false">MAX(X47,0)</f>
        <v>0</v>
      </c>
      <c r="BZ47" s="28" t="n">
        <f aca="false">MAX(Y47,0)</f>
        <v>0</v>
      </c>
      <c r="CA47" s="28" t="n">
        <f aca="false">MAX(Z47,0)</f>
        <v>0</v>
      </c>
      <c r="CB47" s="28" t="n">
        <f aca="false">MAX(AA47,0)</f>
        <v>0</v>
      </c>
      <c r="CC47" s="16" t="n">
        <f aca="false">LARGE($BP47:$CB47,1)+LARGE($BP47:$CB47,2)</f>
        <v>330</v>
      </c>
      <c r="CD47" s="16" t="n">
        <f aca="false">LARGE(BT47:CB47,1)</f>
        <v>0</v>
      </c>
      <c r="CE47" s="16" t="n">
        <f aca="false">LARGE(BT47:CB47,2)</f>
        <v>0</v>
      </c>
      <c r="CF47" s="16" t="n">
        <f aca="false">ROUND(BO47+CC47,0)</f>
        <v>330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5</v>
      </c>
      <c r="B48" s="21" t="str">
        <f aca="false">IF(D48&gt;=JuniorCutoff,"#","")</f>
        <v>#</v>
      </c>
      <c r="C48" s="32" t="s">
        <v>298</v>
      </c>
      <c r="D48" s="1" t="n">
        <v>1988</v>
      </c>
      <c r="E48" s="23" t="n">
        <f aca="false">ROUND(IF('Men''s Epée'!$A$3=1,AM48+BA48,BO48+CC48),0)</f>
        <v>300</v>
      </c>
      <c r="F48" s="2" t="s">
        <v>22</v>
      </c>
      <c r="G48" s="24" t="n">
        <f aca="false">IF(OR('Men''s Epée'!$A$3=1,'Men''s Epée'!$AN$3=TRUE()),IF(OR(F48&gt;=49,ISNUMBER(F48)=FALSE()),0,VLOOKUP(F48,PointTable,G$3,TRUE())),0)</f>
        <v>0</v>
      </c>
      <c r="H48" s="25" t="s">
        <v>22</v>
      </c>
      <c r="I48" s="24" t="n">
        <f aca="false">IF(OR('Men''s Epée'!$A$3=1,'Men''s Epée'!$AO$3=TRUE()),IF(OR(H48&gt;=49,ISNUMBER(H48)=FALSE()),0,VLOOKUP(H48,PointTable,I$3,TRUE())),0)</f>
        <v>0</v>
      </c>
      <c r="J48" s="25" t="s">
        <v>22</v>
      </c>
      <c r="K48" s="24" t="n">
        <f aca="false">IF(OR('Men''s Epée'!$A$3=1,'Men''s Epée'!$AP$3=TRUE()),IF(OR(J48&gt;=33,ISNUMBER(J48)=FALSE()),0,VLOOKUP(J48,PointTable,K$3,TRUE())),0)</f>
        <v>0</v>
      </c>
      <c r="L48" s="25" t="n">
        <v>27</v>
      </c>
      <c r="M48" s="24" t="n">
        <f aca="false">IF(OR('Men''s Epée'!$A$3=1,'Men''s Epée'!$AQ$3=TRUE()),IF(OR(L48&gt;=49,ISNUMBER(L48)=FALSE()),0,VLOOKUP(L48,PointTable,M$3,TRUE())),0)</f>
        <v>300</v>
      </c>
      <c r="N48" s="26"/>
      <c r="O48" s="26"/>
      <c r="P48" s="26"/>
      <c r="Q48" s="26"/>
      <c r="R48" s="26"/>
      <c r="S48" s="26"/>
      <c r="T48" s="26"/>
      <c r="U48" s="26"/>
      <c r="V48" s="26"/>
      <c r="W48" s="27"/>
      <c r="X48" s="26"/>
      <c r="Y48" s="26"/>
      <c r="Z48" s="26"/>
      <c r="AA48" s="27"/>
      <c r="AC48" s="5" t="n">
        <f aca="false">ABS(N48)</f>
        <v>0</v>
      </c>
      <c r="AD48" s="5" t="n">
        <f aca="false">ABS(O48)</f>
        <v>0</v>
      </c>
      <c r="AE48" s="5" t="n">
        <f aca="false">ABS(P48)</f>
        <v>0</v>
      </c>
      <c r="AF48" s="5" t="n">
        <f aca="false">ABS(Q48)</f>
        <v>0</v>
      </c>
      <c r="AG48" s="5" t="n">
        <f aca="false">ABS(R48)</f>
        <v>0</v>
      </c>
      <c r="AH48" s="5" t="n">
        <f aca="false">ABS(S48)</f>
        <v>0</v>
      </c>
      <c r="AI48" s="5" t="n">
        <f aca="false">ABS(T48)</f>
        <v>0</v>
      </c>
      <c r="AJ48" s="5" t="n">
        <f aca="false">ABS(U48)</f>
        <v>0</v>
      </c>
      <c r="AK48" s="5" t="n">
        <f aca="false">ABS(V48)</f>
        <v>0</v>
      </c>
      <c r="AL48" s="5" t="n">
        <f aca="false">ABS(W48)</f>
        <v>0</v>
      </c>
      <c r="AM48" s="5" t="n">
        <f aca="false">LARGE($AC48:$AL48,1)+LARGE($AC48:$AL48,2)+LARGE($AC48:$AL48,3)+LARGE($AC48:$AL48,4)+LARGE($AC48:$AL48,5)</f>
        <v>0</v>
      </c>
      <c r="AN48" s="5" t="n">
        <f aca="false">G48</f>
        <v>0</v>
      </c>
      <c r="AO48" s="5" t="n">
        <f aca="false">I48</f>
        <v>0</v>
      </c>
      <c r="AP48" s="5" t="n">
        <f aca="false">K48</f>
        <v>0</v>
      </c>
      <c r="AQ48" s="5" t="n">
        <f aca="false">M48</f>
        <v>300</v>
      </c>
      <c r="AR48" s="5" t="n">
        <f aca="false">LARGE($AC48:$AL48,6)</f>
        <v>0</v>
      </c>
      <c r="AS48" s="5" t="n">
        <f aca="false">LARGE($AC48:$AL48,7)</f>
        <v>0</v>
      </c>
      <c r="AT48" s="5" t="n">
        <f aca="false">LARGE($AC48:$AL48,8)</f>
        <v>0</v>
      </c>
      <c r="AU48" s="5" t="n">
        <f aca="false">LARGE($AC48:$AL48,9)</f>
        <v>0</v>
      </c>
      <c r="AV48" s="5" t="n">
        <f aca="false">LARGE($AC48:$AL48,10)</f>
        <v>0</v>
      </c>
      <c r="AW48" s="5" t="n">
        <f aca="false">ABS(X48)</f>
        <v>0</v>
      </c>
      <c r="AX48" s="5" t="n">
        <f aca="false">ABS(Y48)</f>
        <v>0</v>
      </c>
      <c r="AY48" s="5" t="n">
        <f aca="false">ABS(Z48)</f>
        <v>0</v>
      </c>
      <c r="AZ48" s="5" t="n">
        <f aca="false">ABS(AA48)</f>
        <v>0</v>
      </c>
      <c r="BA48" s="5" t="n">
        <f aca="false">LARGE($AN48:$AZ48,1)+LARGE($AN48:$AZ48,2)</f>
        <v>300</v>
      </c>
      <c r="BB48" s="5" t="n">
        <f aca="false">LARGE(AR48:AZ48,1)</f>
        <v>0</v>
      </c>
      <c r="BC48" s="5" t="n">
        <f aca="false">LARGE(AR48:AZ48,2)</f>
        <v>0</v>
      </c>
      <c r="BE48" s="28" t="n">
        <f aca="false">MAX(N48,0)</f>
        <v>0</v>
      </c>
      <c r="BF48" s="28" t="n">
        <f aca="false">MAX(O48,0)</f>
        <v>0</v>
      </c>
      <c r="BG48" s="28" t="n">
        <f aca="false">MAX(P48,0)</f>
        <v>0</v>
      </c>
      <c r="BH48" s="28" t="n">
        <f aca="false">MAX(Q48,0)</f>
        <v>0</v>
      </c>
      <c r="BI48" s="28" t="n">
        <f aca="false">MAX(R48,0)</f>
        <v>0</v>
      </c>
      <c r="BJ48" s="28" t="n">
        <f aca="false">MAX(S48,0)</f>
        <v>0</v>
      </c>
      <c r="BK48" s="28" t="n">
        <f aca="false">MAX(T48,0)</f>
        <v>0</v>
      </c>
      <c r="BL48" s="28" t="n">
        <f aca="false">MAX(U48,0)</f>
        <v>0</v>
      </c>
      <c r="BM48" s="28" t="n">
        <f aca="false">MAX(V48,0)</f>
        <v>0</v>
      </c>
      <c r="BN48" s="28" t="n">
        <f aca="false">MAX(W48,0)</f>
        <v>0</v>
      </c>
      <c r="BO48" s="16" t="n">
        <f aca="false">LARGE($BE48:$BN48,1)+LARGE($BE48:$BN48,2)+LARGE($BE48:$BN48,3)+LARGE($BE48:$BN48,4)+LARGE($BE48:$BN48,5)</f>
        <v>0</v>
      </c>
      <c r="BP48" s="16" t="n">
        <f aca="false">IF('Men''s Epée'!$AN$3=TRUE(),G48,0)</f>
        <v>0</v>
      </c>
      <c r="BQ48" s="16" t="n">
        <f aca="false">IF('Men''s Epée'!$AO$3=TRUE(),I48,0)</f>
        <v>0</v>
      </c>
      <c r="BR48" s="16" t="n">
        <f aca="false">IF('Men''s Epée'!$AP$3=TRUE(),K48,0)</f>
        <v>0</v>
      </c>
      <c r="BS48" s="16" t="n">
        <f aca="false">IF('Men''s Epée'!$AQ$3=TRUE(),M48,0)</f>
        <v>300</v>
      </c>
      <c r="BT48" s="16" t="n">
        <f aca="false">LARGE($BE48:$BN48,6)</f>
        <v>0</v>
      </c>
      <c r="BU48" s="16" t="n">
        <f aca="false">LARGE($BE48:$BN48,7)</f>
        <v>0</v>
      </c>
      <c r="BV48" s="16" t="n">
        <f aca="false">LARGE($BE48:$BN48,8)</f>
        <v>0</v>
      </c>
      <c r="BW48" s="16" t="n">
        <f aca="false">LARGE($BE48:$BN48,9)</f>
        <v>0</v>
      </c>
      <c r="BX48" s="16" t="n">
        <f aca="false">LARGE($BE48:$BN48,10)</f>
        <v>0</v>
      </c>
      <c r="BY48" s="28" t="n">
        <f aca="false">MAX(X48,0)</f>
        <v>0</v>
      </c>
      <c r="BZ48" s="28" t="n">
        <f aca="false">MAX(Y48,0)</f>
        <v>0</v>
      </c>
      <c r="CA48" s="28" t="n">
        <f aca="false">MAX(Z48,0)</f>
        <v>0</v>
      </c>
      <c r="CB48" s="28" t="n">
        <f aca="false">MAX(AA48,0)</f>
        <v>0</v>
      </c>
      <c r="CC48" s="16" t="n">
        <f aca="false">LARGE($BP48:$CB48,1)+LARGE($BP48:$CB48,2)</f>
        <v>300</v>
      </c>
      <c r="CD48" s="16" t="n">
        <f aca="false">LARGE(BT48:CB48,1)</f>
        <v>0</v>
      </c>
      <c r="CE48" s="16" t="n">
        <f aca="false">LARGE(BT48:CB48,2)</f>
        <v>0</v>
      </c>
      <c r="CF48" s="16" t="n">
        <f aca="false">ROUND(BO48+CC48,0)</f>
        <v>300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6</v>
      </c>
      <c r="B49" s="21" t="str">
        <f aca="false">IF(D49&gt;=JuniorCutoff,"#","")</f>
        <v>#</v>
      </c>
      <c r="C49" s="22" t="s">
        <v>299</v>
      </c>
      <c r="D49" s="1" t="n">
        <v>1985</v>
      </c>
      <c r="E49" s="23" t="n">
        <f aca="false">ROUND(IF('Men''s Epée'!$A$3=1,AM49+BA49,BO49+CC49),0)</f>
        <v>289</v>
      </c>
      <c r="F49" s="2" t="s">
        <v>22</v>
      </c>
      <c r="G49" s="24" t="n">
        <f aca="false">IF(OR('Men''s Epée'!$A$3=1,'Men''s Epée'!$AN$3=TRUE()),IF(OR(F49&gt;=49,ISNUMBER(F49)=FALSE()),0,VLOOKUP(F49,PointTable,G$3,TRUE())),0)</f>
        <v>0</v>
      </c>
      <c r="H49" s="25" t="s">
        <v>22</v>
      </c>
      <c r="I49" s="24" t="n">
        <f aca="false">IF(OR('Men''s Epée'!$A$3=1,'Men''s Epée'!$AO$3=TRUE()),IF(OR(H49&gt;=49,ISNUMBER(H49)=FALSE()),0,VLOOKUP(H49,PointTable,I$3,TRUE())),0)</f>
        <v>0</v>
      </c>
      <c r="J49" s="25" t="n">
        <v>25</v>
      </c>
      <c r="K49" s="24" t="n">
        <f aca="false">IF(OR('Men''s Epée'!$A$3=1,'Men''s Epée'!$AP$3=TRUE()),IF(OR(J49&gt;=33,ISNUMBER(J49)=FALSE()),0,VLOOKUP(J49,PointTable,K$3,TRUE())),0)</f>
        <v>289</v>
      </c>
      <c r="L49" s="25" t="s">
        <v>22</v>
      </c>
      <c r="M49" s="24" t="n">
        <f aca="false">IF(OR('Men''s Epée'!$A$3=1,'Men''s Epée'!$AQ$3=TRUE()),IF(OR(L49&gt;=49,ISNUMBER(L49)=FALSE()),0,VLOOKUP(L49,PointTable,M$3,TRUE())),0)</f>
        <v>0</v>
      </c>
      <c r="N49" s="26"/>
      <c r="O49" s="26"/>
      <c r="P49" s="26"/>
      <c r="Q49" s="26"/>
      <c r="R49" s="26"/>
      <c r="S49" s="26"/>
      <c r="T49" s="26"/>
      <c r="U49" s="26"/>
      <c r="V49" s="26"/>
      <c r="W49" s="27"/>
      <c r="X49" s="26"/>
      <c r="Y49" s="26"/>
      <c r="Z49" s="26"/>
      <c r="AA49" s="27"/>
      <c r="AC49" s="5" t="n">
        <f aca="false">ABS(N49)</f>
        <v>0</v>
      </c>
      <c r="AD49" s="5" t="n">
        <f aca="false">ABS(O49)</f>
        <v>0</v>
      </c>
      <c r="AE49" s="5" t="n">
        <f aca="false">ABS(P49)</f>
        <v>0</v>
      </c>
      <c r="AF49" s="5" t="n">
        <f aca="false">ABS(Q49)</f>
        <v>0</v>
      </c>
      <c r="AG49" s="5" t="n">
        <f aca="false">ABS(R49)</f>
        <v>0</v>
      </c>
      <c r="AH49" s="5" t="n">
        <f aca="false">ABS(S49)</f>
        <v>0</v>
      </c>
      <c r="AI49" s="5" t="n">
        <f aca="false">ABS(T49)</f>
        <v>0</v>
      </c>
      <c r="AJ49" s="5" t="n">
        <f aca="false">ABS(U49)</f>
        <v>0</v>
      </c>
      <c r="AK49" s="5" t="n">
        <f aca="false">ABS(V49)</f>
        <v>0</v>
      </c>
      <c r="AL49" s="5" t="n">
        <f aca="false">ABS(W49)</f>
        <v>0</v>
      </c>
      <c r="AM49" s="5" t="n">
        <f aca="false">LARGE($AC49:$AL49,1)+LARGE($AC49:$AL49,2)+LARGE($AC49:$AL49,3)+LARGE($AC49:$AL49,4)+LARGE($AC49:$AL49,5)</f>
        <v>0</v>
      </c>
      <c r="AN49" s="5" t="n">
        <f aca="false">G49</f>
        <v>0</v>
      </c>
      <c r="AO49" s="5" t="n">
        <f aca="false">I49</f>
        <v>0</v>
      </c>
      <c r="AP49" s="5" t="n">
        <f aca="false">K49</f>
        <v>289</v>
      </c>
      <c r="AQ49" s="5" t="n">
        <f aca="false">M49</f>
        <v>0</v>
      </c>
      <c r="AR49" s="5" t="n">
        <f aca="false">LARGE($AC49:$AL49,6)</f>
        <v>0</v>
      </c>
      <c r="AS49" s="5" t="n">
        <f aca="false">LARGE($AC49:$AL49,7)</f>
        <v>0</v>
      </c>
      <c r="AT49" s="5" t="n">
        <f aca="false">LARGE($AC49:$AL49,8)</f>
        <v>0</v>
      </c>
      <c r="AU49" s="5" t="n">
        <f aca="false">LARGE($AC49:$AL49,9)</f>
        <v>0</v>
      </c>
      <c r="AV49" s="5" t="n">
        <f aca="false">LARGE($AC49:$AL49,10)</f>
        <v>0</v>
      </c>
      <c r="AW49" s="5" t="n">
        <f aca="false">ABS(X49)</f>
        <v>0</v>
      </c>
      <c r="AX49" s="5" t="n">
        <f aca="false">ABS(Y49)</f>
        <v>0</v>
      </c>
      <c r="AY49" s="5" t="n">
        <f aca="false">ABS(Z49)</f>
        <v>0</v>
      </c>
      <c r="AZ49" s="5" t="n">
        <f aca="false">ABS(AA49)</f>
        <v>0</v>
      </c>
      <c r="BA49" s="5" t="n">
        <f aca="false">LARGE($AN49:$AZ49,1)+LARGE($AN49:$AZ49,2)</f>
        <v>289</v>
      </c>
      <c r="BB49" s="5" t="n">
        <f aca="false">LARGE(AR49:AZ49,1)</f>
        <v>0</v>
      </c>
      <c r="BC49" s="5" t="n">
        <f aca="false">LARGE(AR49:AZ49,2)</f>
        <v>0</v>
      </c>
      <c r="BE49" s="28" t="n">
        <f aca="false">MAX(N49,0)</f>
        <v>0</v>
      </c>
      <c r="BF49" s="28" t="n">
        <f aca="false">MAX(O49,0)</f>
        <v>0</v>
      </c>
      <c r="BG49" s="28" t="n">
        <f aca="false">MAX(P49,0)</f>
        <v>0</v>
      </c>
      <c r="BH49" s="28" t="n">
        <f aca="false">MAX(Q49,0)</f>
        <v>0</v>
      </c>
      <c r="BI49" s="28" t="n">
        <f aca="false">MAX(R49,0)</f>
        <v>0</v>
      </c>
      <c r="BJ49" s="28" t="n">
        <f aca="false">MAX(S49,0)</f>
        <v>0</v>
      </c>
      <c r="BK49" s="28" t="n">
        <f aca="false">MAX(T49,0)</f>
        <v>0</v>
      </c>
      <c r="BL49" s="28" t="n">
        <f aca="false">MAX(U49,0)</f>
        <v>0</v>
      </c>
      <c r="BM49" s="28" t="n">
        <f aca="false">MAX(V49,0)</f>
        <v>0</v>
      </c>
      <c r="BN49" s="28" t="n">
        <f aca="false">MAX(W49,0)</f>
        <v>0</v>
      </c>
      <c r="BO49" s="16" t="n">
        <f aca="false">LARGE($BE49:$BN49,1)+LARGE($BE49:$BN49,2)+LARGE($BE49:$BN49,3)+LARGE($BE49:$BN49,4)+LARGE($BE49:$BN49,5)</f>
        <v>0</v>
      </c>
      <c r="BP49" s="16" t="n">
        <f aca="false">IF('Men''s Epée'!$AN$3=TRUE(),G49,0)</f>
        <v>0</v>
      </c>
      <c r="BQ49" s="16" t="n">
        <f aca="false">IF('Men''s Epée'!$AO$3=TRUE(),I49,0)</f>
        <v>0</v>
      </c>
      <c r="BR49" s="16" t="n">
        <f aca="false">IF('Men''s Epée'!$AP$3=TRUE(),K49,0)</f>
        <v>289</v>
      </c>
      <c r="BS49" s="16" t="n">
        <f aca="false">IF('Men''s Epée'!$AQ$3=TRUE(),M49,0)</f>
        <v>0</v>
      </c>
      <c r="BT49" s="16" t="n">
        <f aca="false">LARGE($BE49:$BN49,6)</f>
        <v>0</v>
      </c>
      <c r="BU49" s="16" t="n">
        <f aca="false">LARGE($BE49:$BN49,7)</f>
        <v>0</v>
      </c>
      <c r="BV49" s="16" t="n">
        <f aca="false">LARGE($BE49:$BN49,8)</f>
        <v>0</v>
      </c>
      <c r="BW49" s="16" t="n">
        <f aca="false">LARGE($BE49:$BN49,9)</f>
        <v>0</v>
      </c>
      <c r="BX49" s="16" t="n">
        <f aca="false">LARGE($BE49:$BN49,10)</f>
        <v>0</v>
      </c>
      <c r="BY49" s="28" t="n">
        <f aca="false">MAX(X49,0)</f>
        <v>0</v>
      </c>
      <c r="BZ49" s="28" t="n">
        <f aca="false">MAX(Y49,0)</f>
        <v>0</v>
      </c>
      <c r="CA49" s="28" t="n">
        <f aca="false">MAX(Z49,0)</f>
        <v>0</v>
      </c>
      <c r="CB49" s="28" t="n">
        <f aca="false">MAX(AA49,0)</f>
        <v>0</v>
      </c>
      <c r="CC49" s="16" t="n">
        <f aca="false">LARGE($BP49:$CB49,1)+LARGE($BP49:$CB49,2)</f>
        <v>289</v>
      </c>
      <c r="CD49" s="16" t="n">
        <f aca="false">LARGE(BT49:CB49,1)</f>
        <v>0</v>
      </c>
      <c r="CE49" s="16" t="n">
        <f aca="false">LARGE(BT49:CB49,2)</f>
        <v>0</v>
      </c>
      <c r="CF49" s="16" t="n">
        <f aca="false">ROUND(BO49+CC49,0)</f>
        <v>289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7</v>
      </c>
      <c r="B50" s="21" t="str">
        <f aca="false">IF(D50&gt;=JuniorCutoff,"#","")</f>
        <v>#</v>
      </c>
      <c r="C50" s="22" t="s">
        <v>300</v>
      </c>
      <c r="D50" s="1" t="n">
        <v>1984</v>
      </c>
      <c r="E50" s="23" t="n">
        <f aca="false">ROUND(IF('Men''s Epée'!$A$3=1,AM50+BA50,BO50+CC50),0)</f>
        <v>287</v>
      </c>
      <c r="F50" s="2" t="s">
        <v>22</v>
      </c>
      <c r="G50" s="24" t="n">
        <f aca="false">IF(OR('Men''s Epée'!$A$3=1,'Men''s Epée'!$AN$3=TRUE()),IF(OR(F50&gt;=49,ISNUMBER(F50)=FALSE()),0,VLOOKUP(F50,PointTable,G$3,TRUE())),0)</f>
        <v>0</v>
      </c>
      <c r="H50" s="25" t="n">
        <v>26</v>
      </c>
      <c r="I50" s="24" t="n">
        <f aca="false">IF(OR('Men''s Epée'!$A$3=1,'Men''s Epée'!$AO$3=TRUE()),IF(OR(H50&gt;=49,ISNUMBER(H50)=FALSE()),0,VLOOKUP(H50,PointTable,I$3,TRUE())),0)</f>
        <v>287</v>
      </c>
      <c r="J50" s="25" t="s">
        <v>22</v>
      </c>
      <c r="K50" s="24" t="n">
        <f aca="false">IF(OR('Men''s Epée'!$A$3=1,'Men''s Epée'!$AP$3=TRUE()),IF(OR(J50&gt;=33,ISNUMBER(J50)=FALSE()),0,VLOOKUP(J50,PointTable,K$3,TRUE())),0)</f>
        <v>0</v>
      </c>
      <c r="L50" s="25" t="s">
        <v>22</v>
      </c>
      <c r="M50" s="24" t="n">
        <f aca="false">IF(OR('Men''s Epée'!$A$3=1,'Men''s Epée'!$AQ$3=TRUE()),IF(OR(L50&gt;=49,ISNUMBER(L50)=FALSE()),0,VLOOKUP(L50,PointTable,M$3,TRUE())),0)</f>
        <v>0</v>
      </c>
      <c r="N50" s="26"/>
      <c r="O50" s="26"/>
      <c r="P50" s="26"/>
      <c r="Q50" s="26"/>
      <c r="R50" s="26"/>
      <c r="S50" s="26"/>
      <c r="T50" s="26"/>
      <c r="U50" s="26"/>
      <c r="V50" s="26"/>
      <c r="W50" s="27"/>
      <c r="X50" s="26"/>
      <c r="Y50" s="26"/>
      <c r="Z50" s="26"/>
      <c r="AA50" s="27"/>
      <c r="AC50" s="5" t="n">
        <f aca="false">ABS(N50)</f>
        <v>0</v>
      </c>
      <c r="AD50" s="5" t="n">
        <f aca="false">ABS(O50)</f>
        <v>0</v>
      </c>
      <c r="AE50" s="5" t="n">
        <f aca="false">ABS(P50)</f>
        <v>0</v>
      </c>
      <c r="AF50" s="5" t="n">
        <f aca="false">ABS(Q50)</f>
        <v>0</v>
      </c>
      <c r="AG50" s="5" t="n">
        <f aca="false">ABS(R50)</f>
        <v>0</v>
      </c>
      <c r="AH50" s="5" t="n">
        <f aca="false">ABS(S50)</f>
        <v>0</v>
      </c>
      <c r="AI50" s="5" t="n">
        <f aca="false">ABS(T50)</f>
        <v>0</v>
      </c>
      <c r="AJ50" s="5" t="n">
        <f aca="false">ABS(U50)</f>
        <v>0</v>
      </c>
      <c r="AK50" s="5" t="n">
        <f aca="false">ABS(V50)</f>
        <v>0</v>
      </c>
      <c r="AL50" s="5" t="n">
        <f aca="false">ABS(W50)</f>
        <v>0</v>
      </c>
      <c r="AM50" s="5" t="n">
        <f aca="false">LARGE($AC50:$AL50,1)+LARGE($AC50:$AL50,2)+LARGE($AC50:$AL50,3)+LARGE($AC50:$AL50,4)+LARGE($AC50:$AL50,5)</f>
        <v>0</v>
      </c>
      <c r="AN50" s="5" t="n">
        <f aca="false">G50</f>
        <v>0</v>
      </c>
      <c r="AO50" s="5" t="n">
        <f aca="false">I50</f>
        <v>287</v>
      </c>
      <c r="AP50" s="5" t="n">
        <f aca="false">K50</f>
        <v>0</v>
      </c>
      <c r="AQ50" s="5" t="n">
        <f aca="false">M50</f>
        <v>0</v>
      </c>
      <c r="AR50" s="5" t="n">
        <f aca="false">LARGE($AC50:$AL50,6)</f>
        <v>0</v>
      </c>
      <c r="AS50" s="5" t="n">
        <f aca="false">LARGE($AC50:$AL50,7)</f>
        <v>0</v>
      </c>
      <c r="AT50" s="5" t="n">
        <f aca="false">LARGE($AC50:$AL50,8)</f>
        <v>0</v>
      </c>
      <c r="AU50" s="5" t="n">
        <f aca="false">LARGE($AC50:$AL50,9)</f>
        <v>0</v>
      </c>
      <c r="AV50" s="5" t="n">
        <f aca="false">LARGE($AC50:$AL50,10)</f>
        <v>0</v>
      </c>
      <c r="AW50" s="5" t="n">
        <f aca="false">ABS(X50)</f>
        <v>0</v>
      </c>
      <c r="AX50" s="5" t="n">
        <f aca="false">ABS(Y50)</f>
        <v>0</v>
      </c>
      <c r="AY50" s="5" t="n">
        <f aca="false">ABS(Z50)</f>
        <v>0</v>
      </c>
      <c r="AZ50" s="5" t="n">
        <f aca="false">ABS(AA50)</f>
        <v>0</v>
      </c>
      <c r="BA50" s="5" t="n">
        <f aca="false">LARGE($AN50:$AZ50,1)+LARGE($AN50:$AZ50,2)</f>
        <v>287</v>
      </c>
      <c r="BB50" s="5" t="n">
        <f aca="false">LARGE(AR50:AZ50,1)</f>
        <v>0</v>
      </c>
      <c r="BC50" s="5" t="n">
        <f aca="false">LARGE(AR50:AZ50,2)</f>
        <v>0</v>
      </c>
      <c r="BE50" s="28" t="n">
        <f aca="false">MAX(N50,0)</f>
        <v>0</v>
      </c>
      <c r="BF50" s="28" t="n">
        <f aca="false">MAX(O50,0)</f>
        <v>0</v>
      </c>
      <c r="BG50" s="28" t="n">
        <f aca="false">MAX(P50,0)</f>
        <v>0</v>
      </c>
      <c r="BH50" s="28" t="n">
        <f aca="false">MAX(Q50,0)</f>
        <v>0</v>
      </c>
      <c r="BI50" s="28" t="n">
        <f aca="false">MAX(R50,0)</f>
        <v>0</v>
      </c>
      <c r="BJ50" s="28" t="n">
        <f aca="false">MAX(S50,0)</f>
        <v>0</v>
      </c>
      <c r="BK50" s="28" t="n">
        <f aca="false">MAX(T50,0)</f>
        <v>0</v>
      </c>
      <c r="BL50" s="28" t="n">
        <f aca="false">MAX(U50,0)</f>
        <v>0</v>
      </c>
      <c r="BM50" s="28" t="n">
        <f aca="false">MAX(V50,0)</f>
        <v>0</v>
      </c>
      <c r="BN50" s="28" t="n">
        <f aca="false">MAX(W50,0)</f>
        <v>0</v>
      </c>
      <c r="BO50" s="16" t="n">
        <f aca="false">LARGE($BE50:$BN50,1)+LARGE($BE50:$BN50,2)+LARGE($BE50:$BN50,3)+LARGE($BE50:$BN50,4)+LARGE($BE50:$BN50,5)</f>
        <v>0</v>
      </c>
      <c r="BP50" s="16" t="n">
        <f aca="false">IF('Men''s Epée'!$AN$3=TRUE(),G50,0)</f>
        <v>0</v>
      </c>
      <c r="BQ50" s="16" t="n">
        <f aca="false">IF('Men''s Epée'!$AO$3=TRUE(),I50,0)</f>
        <v>287</v>
      </c>
      <c r="BR50" s="16" t="n">
        <f aca="false">IF('Men''s Epée'!$AP$3=TRUE(),K50,0)</f>
        <v>0</v>
      </c>
      <c r="BS50" s="16" t="n">
        <f aca="false">IF('Men''s Epée'!$AQ$3=TRUE(),M50,0)</f>
        <v>0</v>
      </c>
      <c r="BT50" s="16" t="n">
        <f aca="false">LARGE($BE50:$BN50,6)</f>
        <v>0</v>
      </c>
      <c r="BU50" s="16" t="n">
        <f aca="false">LARGE($BE50:$BN50,7)</f>
        <v>0</v>
      </c>
      <c r="BV50" s="16" t="n">
        <f aca="false">LARGE($BE50:$BN50,8)</f>
        <v>0</v>
      </c>
      <c r="BW50" s="16" t="n">
        <f aca="false">LARGE($BE50:$BN50,9)</f>
        <v>0</v>
      </c>
      <c r="BX50" s="16" t="n">
        <f aca="false">LARGE($BE50:$BN50,10)</f>
        <v>0</v>
      </c>
      <c r="BY50" s="28" t="n">
        <f aca="false">MAX(X50,0)</f>
        <v>0</v>
      </c>
      <c r="BZ50" s="28" t="n">
        <f aca="false">MAX(Y50,0)</f>
        <v>0</v>
      </c>
      <c r="CA50" s="28" t="n">
        <f aca="false">MAX(Z50,0)</f>
        <v>0</v>
      </c>
      <c r="CB50" s="28" t="n">
        <f aca="false">MAX(AA50,0)</f>
        <v>0</v>
      </c>
      <c r="CC50" s="16" t="n">
        <f aca="false">LARGE($BP50:$CB50,1)+LARGE($BP50:$CB50,2)</f>
        <v>287</v>
      </c>
      <c r="CD50" s="16" t="n">
        <f aca="false">LARGE(BT50:CB50,1)</f>
        <v>0</v>
      </c>
      <c r="CE50" s="16" t="n">
        <f aca="false">LARGE(BT50:CB50,2)</f>
        <v>0</v>
      </c>
      <c r="CF50" s="16" t="n">
        <f aca="false">ROUND(BO50+CC50,0)</f>
        <v>287</v>
      </c>
    </row>
    <row r="51" customFormat="false" ht="13.5" hidden="false" customHeight="false" outlineLevel="0" collapsed="false">
      <c r="A51" s="21" t="str">
        <f aca="false">IF(E51&lt;MinimumSr,"",IF(E51=E50,A50,ROW()-3&amp;IF(E51=E52,"T","")))</f>
        <v>48</v>
      </c>
      <c r="B51" s="21" t="str">
        <f aca="false">IF(D51&gt;=JuniorCutoff,"#","")</f>
        <v>#</v>
      </c>
      <c r="C51" s="22" t="s">
        <v>301</v>
      </c>
      <c r="D51" s="1" t="n">
        <v>1988</v>
      </c>
      <c r="E51" s="23" t="n">
        <f aca="false">ROUND(IF('Men''s Epée'!$A$3=1,AM51+BA51,BO51+CC51),0)</f>
        <v>285</v>
      </c>
      <c r="F51" s="2" t="s">
        <v>22</v>
      </c>
      <c r="G51" s="24" t="n">
        <f aca="false">IF(OR('Men''s Epée'!$A$3=1,'Men''s Epée'!$AN$3=TRUE()),IF(OR(F51&gt;=49,ISNUMBER(F51)=FALSE()),0,VLOOKUP(F51,PointTable,G$3,TRUE())),0)</f>
        <v>0</v>
      </c>
      <c r="H51" s="25" t="s">
        <v>22</v>
      </c>
      <c r="I51" s="24" t="n">
        <f aca="false">IF(OR('Men''s Epée'!$A$3=1,'Men''s Epée'!$AO$3=TRUE()),IF(OR(H51&gt;=49,ISNUMBER(H51)=FALSE()),0,VLOOKUP(H51,PointTable,I$3,TRUE())),0)</f>
        <v>0</v>
      </c>
      <c r="J51" s="25" t="n">
        <v>27</v>
      </c>
      <c r="K51" s="24" t="n">
        <f aca="false">IF(OR('Men''s Epée'!$A$3=1,'Men''s Epée'!$AP$3=TRUE()),IF(OR(J51&gt;=33,ISNUMBER(J51)=FALSE()),0,VLOOKUP(J51,PointTable,K$3,TRUE())),0)</f>
        <v>285</v>
      </c>
      <c r="L51" s="25" t="s">
        <v>22</v>
      </c>
      <c r="M51" s="24" t="n">
        <f aca="false">IF(OR('Men''s Epée'!$A$3=1,'Men''s Epée'!$AQ$3=TRUE()),IF(OR(L51&gt;=49,ISNUMBER(L51)=FALSE()),0,VLOOKUP(L51,PointTable,M$3,TRUE())),0)</f>
        <v>0</v>
      </c>
      <c r="N51" s="26"/>
      <c r="O51" s="26"/>
      <c r="P51" s="26"/>
      <c r="Q51" s="26"/>
      <c r="R51" s="26"/>
      <c r="S51" s="26"/>
      <c r="T51" s="26"/>
      <c r="U51" s="26"/>
      <c r="V51" s="26"/>
      <c r="W51" s="27"/>
      <c r="X51" s="26"/>
      <c r="Y51" s="26"/>
      <c r="Z51" s="26"/>
      <c r="AA51" s="27"/>
      <c r="AC51" s="5" t="n">
        <f aca="false">ABS(N51)</f>
        <v>0</v>
      </c>
      <c r="AD51" s="5" t="n">
        <f aca="false">ABS(O51)</f>
        <v>0</v>
      </c>
      <c r="AE51" s="5" t="n">
        <f aca="false">ABS(P51)</f>
        <v>0</v>
      </c>
      <c r="AF51" s="5" t="n">
        <f aca="false">ABS(Q51)</f>
        <v>0</v>
      </c>
      <c r="AG51" s="5" t="n">
        <f aca="false">ABS(R51)</f>
        <v>0</v>
      </c>
      <c r="AH51" s="5" t="n">
        <f aca="false">ABS(S51)</f>
        <v>0</v>
      </c>
      <c r="AI51" s="5" t="n">
        <f aca="false">ABS(T51)</f>
        <v>0</v>
      </c>
      <c r="AJ51" s="5" t="n">
        <f aca="false">ABS(U51)</f>
        <v>0</v>
      </c>
      <c r="AK51" s="5" t="n">
        <f aca="false">ABS(V51)</f>
        <v>0</v>
      </c>
      <c r="AL51" s="5" t="n">
        <f aca="false">ABS(W51)</f>
        <v>0</v>
      </c>
      <c r="AM51" s="5" t="n">
        <f aca="false">LARGE($AC51:$AL51,1)+LARGE($AC51:$AL51,2)+LARGE($AC51:$AL51,3)+LARGE($AC51:$AL51,4)+LARGE($AC51:$AL51,5)</f>
        <v>0</v>
      </c>
      <c r="AN51" s="5" t="n">
        <f aca="false">G51</f>
        <v>0</v>
      </c>
      <c r="AO51" s="5" t="n">
        <f aca="false">I51</f>
        <v>0</v>
      </c>
      <c r="AP51" s="5" t="n">
        <f aca="false">K51</f>
        <v>285</v>
      </c>
      <c r="AQ51" s="5" t="n">
        <f aca="false">M51</f>
        <v>0</v>
      </c>
      <c r="AR51" s="5" t="n">
        <f aca="false">LARGE($AC51:$AL51,6)</f>
        <v>0</v>
      </c>
      <c r="AS51" s="5" t="n">
        <f aca="false">LARGE($AC51:$AL51,7)</f>
        <v>0</v>
      </c>
      <c r="AT51" s="5" t="n">
        <f aca="false">LARGE($AC51:$AL51,8)</f>
        <v>0</v>
      </c>
      <c r="AU51" s="5" t="n">
        <f aca="false">LARGE($AC51:$AL51,9)</f>
        <v>0</v>
      </c>
      <c r="AV51" s="5" t="n">
        <f aca="false">LARGE($AC51:$AL51,10)</f>
        <v>0</v>
      </c>
      <c r="AW51" s="5" t="n">
        <f aca="false">ABS(X51)</f>
        <v>0</v>
      </c>
      <c r="AX51" s="5" t="n">
        <f aca="false">ABS(Y51)</f>
        <v>0</v>
      </c>
      <c r="AY51" s="5" t="n">
        <f aca="false">ABS(Z51)</f>
        <v>0</v>
      </c>
      <c r="AZ51" s="5" t="n">
        <f aca="false">ABS(AA51)</f>
        <v>0</v>
      </c>
      <c r="BA51" s="5" t="n">
        <f aca="false">LARGE($AN51:$AZ51,1)+LARGE($AN51:$AZ51,2)</f>
        <v>285</v>
      </c>
      <c r="BB51" s="5" t="n">
        <f aca="false">LARGE(AR51:AZ51,1)</f>
        <v>0</v>
      </c>
      <c r="BC51" s="5" t="n">
        <f aca="false">LARGE(AR51:AZ51,2)</f>
        <v>0</v>
      </c>
      <c r="BE51" s="28" t="n">
        <f aca="false">MAX(N51,0)</f>
        <v>0</v>
      </c>
      <c r="BF51" s="28" t="n">
        <f aca="false">MAX(O51,0)</f>
        <v>0</v>
      </c>
      <c r="BG51" s="28" t="n">
        <f aca="false">MAX(P51,0)</f>
        <v>0</v>
      </c>
      <c r="BH51" s="28" t="n">
        <f aca="false">MAX(Q51,0)</f>
        <v>0</v>
      </c>
      <c r="BI51" s="28" t="n">
        <f aca="false">MAX(R51,0)</f>
        <v>0</v>
      </c>
      <c r="BJ51" s="28" t="n">
        <f aca="false">MAX(S51,0)</f>
        <v>0</v>
      </c>
      <c r="BK51" s="28" t="n">
        <f aca="false">MAX(T51,0)</f>
        <v>0</v>
      </c>
      <c r="BL51" s="28" t="n">
        <f aca="false">MAX(U51,0)</f>
        <v>0</v>
      </c>
      <c r="BM51" s="28" t="n">
        <f aca="false">MAX(V51,0)</f>
        <v>0</v>
      </c>
      <c r="BN51" s="28" t="n">
        <f aca="false">MAX(W51,0)</f>
        <v>0</v>
      </c>
      <c r="BO51" s="16" t="n">
        <f aca="false">LARGE($BE51:$BN51,1)+LARGE($BE51:$BN51,2)+LARGE($BE51:$BN51,3)+LARGE($BE51:$BN51,4)+LARGE($BE51:$BN51,5)</f>
        <v>0</v>
      </c>
      <c r="BP51" s="16" t="n">
        <f aca="false">IF('Men''s Epée'!$AN$3=TRUE(),G51,0)</f>
        <v>0</v>
      </c>
      <c r="BQ51" s="16" t="n">
        <f aca="false">IF('Men''s Epée'!$AO$3=TRUE(),I51,0)</f>
        <v>0</v>
      </c>
      <c r="BR51" s="16" t="n">
        <f aca="false">IF('Men''s Epée'!$AP$3=TRUE(),K51,0)</f>
        <v>285</v>
      </c>
      <c r="BS51" s="16" t="n">
        <f aca="false">IF('Men''s Epée'!$AQ$3=TRUE(),M51,0)</f>
        <v>0</v>
      </c>
      <c r="BT51" s="16" t="n">
        <f aca="false">LARGE($BE51:$BN51,6)</f>
        <v>0</v>
      </c>
      <c r="BU51" s="16" t="n">
        <f aca="false">LARGE($BE51:$BN51,7)</f>
        <v>0</v>
      </c>
      <c r="BV51" s="16" t="n">
        <f aca="false">LARGE($BE51:$BN51,8)</f>
        <v>0</v>
      </c>
      <c r="BW51" s="16" t="n">
        <f aca="false">LARGE($BE51:$BN51,9)</f>
        <v>0</v>
      </c>
      <c r="BX51" s="16" t="n">
        <f aca="false">LARGE($BE51:$BN51,10)</f>
        <v>0</v>
      </c>
      <c r="BY51" s="28" t="n">
        <f aca="false">MAX(X51,0)</f>
        <v>0</v>
      </c>
      <c r="BZ51" s="28" t="n">
        <f aca="false">MAX(Y51,0)</f>
        <v>0</v>
      </c>
      <c r="CA51" s="28" t="n">
        <f aca="false">MAX(Z51,0)</f>
        <v>0</v>
      </c>
      <c r="CB51" s="28" t="n">
        <f aca="false">MAX(AA51,0)</f>
        <v>0</v>
      </c>
      <c r="CC51" s="16" t="n">
        <f aca="false">LARGE($BP51:$CB51,1)+LARGE($BP51:$CB51,2)</f>
        <v>285</v>
      </c>
      <c r="CD51" s="16" t="n">
        <f aca="false">LARGE(BT51:CB51,1)</f>
        <v>0</v>
      </c>
      <c r="CE51" s="16" t="n">
        <f aca="false">LARGE(BT51:CB51,2)</f>
        <v>0</v>
      </c>
      <c r="CF51" s="16" t="n">
        <f aca="false">ROUND(BO51+CC51,0)</f>
        <v>285</v>
      </c>
    </row>
    <row r="52" customFormat="false" ht="13.5" hidden="false" customHeight="false" outlineLevel="0" collapsed="false">
      <c r="A52" s="21" t="str">
        <f aca="false">IF(E52&lt;MinimumSr,"",IF(E52=E51,A51,ROW()-3&amp;IF(E52=E53,"T","")))</f>
        <v>49</v>
      </c>
      <c r="B52" s="21" t="str">
        <f aca="false">IF(D52&gt;=JuniorCutoff,"#","")</f>
        <v/>
      </c>
      <c r="C52" s="22" t="s">
        <v>302</v>
      </c>
      <c r="D52" s="1" t="n">
        <v>1971</v>
      </c>
      <c r="E52" s="23" t="n">
        <f aca="false">ROUND(IF('Men''s Epée'!$A$3=1,AM52+BA52,BO52+CC52),0)</f>
        <v>283</v>
      </c>
      <c r="F52" s="2" t="s">
        <v>22</v>
      </c>
      <c r="G52" s="24" t="n">
        <f aca="false">IF(OR('Men''s Epée'!$A$3=1,'Men''s Epée'!$AN$3=TRUE()),IF(OR(F52&gt;=49,ISNUMBER(F52)=FALSE()),0,VLOOKUP(F52,PointTable,G$3,TRUE())),0)</f>
        <v>0</v>
      </c>
      <c r="H52" s="25" t="s">
        <v>22</v>
      </c>
      <c r="I52" s="24" t="n">
        <f aca="false">IF(OR('Men''s Epée'!$A$3=1,'Men''s Epée'!$AO$3=TRUE()),IF(OR(H52&gt;=49,ISNUMBER(H52)=FALSE()),0,VLOOKUP(H52,PointTable,I$3,TRUE())),0)</f>
        <v>0</v>
      </c>
      <c r="J52" s="25" t="n">
        <v>28</v>
      </c>
      <c r="K52" s="24" t="n">
        <f aca="false">IF(OR('Men''s Epée'!$A$3=1,'Men''s Epée'!$AP$3=TRUE()),IF(OR(J52&gt;=33,ISNUMBER(J52)=FALSE()),0,VLOOKUP(J52,PointTable,K$3,TRUE())),0)</f>
        <v>283</v>
      </c>
      <c r="L52" s="25" t="s">
        <v>22</v>
      </c>
      <c r="M52" s="24" t="n">
        <f aca="false">IF(OR('Men''s Epée'!$A$3=1,'Men''s Epée'!$AQ$3=TRUE()),IF(OR(L52&gt;=49,ISNUMBER(L52)=FALSE()),0,VLOOKUP(L52,PointTable,M$3,TRUE())),0)</f>
        <v>0</v>
      </c>
      <c r="N52" s="26"/>
      <c r="O52" s="26"/>
      <c r="P52" s="26"/>
      <c r="Q52" s="26"/>
      <c r="R52" s="26"/>
      <c r="S52" s="26"/>
      <c r="T52" s="26"/>
      <c r="U52" s="26"/>
      <c r="V52" s="26"/>
      <c r="W52" s="27"/>
      <c r="X52" s="26"/>
      <c r="Y52" s="26"/>
      <c r="Z52" s="26"/>
      <c r="AA52" s="27"/>
      <c r="AC52" s="5" t="n">
        <f aca="false">ABS(N52)</f>
        <v>0</v>
      </c>
      <c r="AD52" s="5" t="n">
        <f aca="false">ABS(O52)</f>
        <v>0</v>
      </c>
      <c r="AE52" s="5" t="n">
        <f aca="false">ABS(P52)</f>
        <v>0</v>
      </c>
      <c r="AF52" s="5" t="n">
        <f aca="false">ABS(Q52)</f>
        <v>0</v>
      </c>
      <c r="AG52" s="5" t="n">
        <f aca="false">ABS(R52)</f>
        <v>0</v>
      </c>
      <c r="AH52" s="5" t="n">
        <f aca="false">ABS(S52)</f>
        <v>0</v>
      </c>
      <c r="AI52" s="5" t="n">
        <f aca="false">ABS(T52)</f>
        <v>0</v>
      </c>
      <c r="AJ52" s="5" t="n">
        <f aca="false">ABS(U52)</f>
        <v>0</v>
      </c>
      <c r="AK52" s="5" t="n">
        <f aca="false">ABS(V52)</f>
        <v>0</v>
      </c>
      <c r="AL52" s="5" t="n">
        <f aca="false">ABS(W52)</f>
        <v>0</v>
      </c>
      <c r="AM52" s="5" t="n">
        <f aca="false">LARGE($AC52:$AL52,1)+LARGE($AC52:$AL52,2)+LARGE($AC52:$AL52,3)+LARGE($AC52:$AL52,4)+LARGE($AC52:$AL52,5)</f>
        <v>0</v>
      </c>
      <c r="AN52" s="5" t="n">
        <f aca="false">G52</f>
        <v>0</v>
      </c>
      <c r="AO52" s="5" t="n">
        <f aca="false">I52</f>
        <v>0</v>
      </c>
      <c r="AP52" s="5" t="n">
        <f aca="false">K52</f>
        <v>283</v>
      </c>
      <c r="AQ52" s="5" t="n">
        <f aca="false">M52</f>
        <v>0</v>
      </c>
      <c r="AR52" s="5" t="n">
        <f aca="false">LARGE($AC52:$AL52,6)</f>
        <v>0</v>
      </c>
      <c r="AS52" s="5" t="n">
        <f aca="false">LARGE($AC52:$AL52,7)</f>
        <v>0</v>
      </c>
      <c r="AT52" s="5" t="n">
        <f aca="false">LARGE($AC52:$AL52,8)</f>
        <v>0</v>
      </c>
      <c r="AU52" s="5" t="n">
        <f aca="false">LARGE($AC52:$AL52,9)</f>
        <v>0</v>
      </c>
      <c r="AV52" s="5" t="n">
        <f aca="false">LARGE($AC52:$AL52,10)</f>
        <v>0</v>
      </c>
      <c r="AW52" s="5" t="n">
        <f aca="false">ABS(X52)</f>
        <v>0</v>
      </c>
      <c r="AX52" s="5" t="n">
        <f aca="false">ABS(Y52)</f>
        <v>0</v>
      </c>
      <c r="AY52" s="5" t="n">
        <f aca="false">ABS(Z52)</f>
        <v>0</v>
      </c>
      <c r="AZ52" s="5" t="n">
        <f aca="false">ABS(AA52)</f>
        <v>0</v>
      </c>
      <c r="BA52" s="5" t="n">
        <f aca="false">LARGE($AN52:$AZ52,1)+LARGE($AN52:$AZ52,2)</f>
        <v>283</v>
      </c>
      <c r="BB52" s="5" t="n">
        <f aca="false">LARGE(AR52:AZ52,1)</f>
        <v>0</v>
      </c>
      <c r="BC52" s="5" t="n">
        <f aca="false">LARGE(AR52:AZ52,2)</f>
        <v>0</v>
      </c>
      <c r="BE52" s="28" t="n">
        <f aca="false">MAX(N52,0)</f>
        <v>0</v>
      </c>
      <c r="BF52" s="28" t="n">
        <f aca="false">MAX(O52,0)</f>
        <v>0</v>
      </c>
      <c r="BG52" s="28" t="n">
        <f aca="false">MAX(P52,0)</f>
        <v>0</v>
      </c>
      <c r="BH52" s="28" t="n">
        <f aca="false">MAX(Q52,0)</f>
        <v>0</v>
      </c>
      <c r="BI52" s="28" t="n">
        <f aca="false">MAX(R52,0)</f>
        <v>0</v>
      </c>
      <c r="BJ52" s="28" t="n">
        <f aca="false">MAX(S52,0)</f>
        <v>0</v>
      </c>
      <c r="BK52" s="28" t="n">
        <f aca="false">MAX(T52,0)</f>
        <v>0</v>
      </c>
      <c r="BL52" s="28" t="n">
        <f aca="false">MAX(U52,0)</f>
        <v>0</v>
      </c>
      <c r="BM52" s="28" t="n">
        <f aca="false">MAX(V52,0)</f>
        <v>0</v>
      </c>
      <c r="BN52" s="28" t="n">
        <f aca="false">MAX(W52,0)</f>
        <v>0</v>
      </c>
      <c r="BO52" s="16" t="n">
        <f aca="false">LARGE($BE52:$BN52,1)+LARGE($BE52:$BN52,2)+LARGE($BE52:$BN52,3)+LARGE($BE52:$BN52,4)+LARGE($BE52:$BN52,5)</f>
        <v>0</v>
      </c>
      <c r="BP52" s="16" t="n">
        <f aca="false">IF('Men''s Epée'!$AN$3=TRUE(),G52,0)</f>
        <v>0</v>
      </c>
      <c r="BQ52" s="16" t="n">
        <f aca="false">IF('Men''s Epée'!$AO$3=TRUE(),I52,0)</f>
        <v>0</v>
      </c>
      <c r="BR52" s="16" t="n">
        <f aca="false">IF('Men''s Epée'!$AP$3=TRUE(),K52,0)</f>
        <v>283</v>
      </c>
      <c r="BS52" s="16" t="n">
        <f aca="false">IF('Men''s Epée'!$AQ$3=TRUE(),M52,0)</f>
        <v>0</v>
      </c>
      <c r="BT52" s="16" t="n">
        <f aca="false">LARGE($BE52:$BN52,6)</f>
        <v>0</v>
      </c>
      <c r="BU52" s="16" t="n">
        <f aca="false">LARGE($BE52:$BN52,7)</f>
        <v>0</v>
      </c>
      <c r="BV52" s="16" t="n">
        <f aca="false">LARGE($BE52:$BN52,8)</f>
        <v>0</v>
      </c>
      <c r="BW52" s="16" t="n">
        <f aca="false">LARGE($BE52:$BN52,9)</f>
        <v>0</v>
      </c>
      <c r="BX52" s="16" t="n">
        <f aca="false">LARGE($BE52:$BN52,10)</f>
        <v>0</v>
      </c>
      <c r="BY52" s="28" t="n">
        <f aca="false">MAX(X52,0)</f>
        <v>0</v>
      </c>
      <c r="BZ52" s="28" t="n">
        <f aca="false">MAX(Y52,0)</f>
        <v>0</v>
      </c>
      <c r="CA52" s="28" t="n">
        <f aca="false">MAX(Z52,0)</f>
        <v>0</v>
      </c>
      <c r="CB52" s="28" t="n">
        <f aca="false">MAX(AA52,0)</f>
        <v>0</v>
      </c>
      <c r="CC52" s="16" t="n">
        <f aca="false">LARGE($BP52:$CB52,1)+LARGE($BP52:$CB52,2)</f>
        <v>283</v>
      </c>
      <c r="CD52" s="16" t="n">
        <f aca="false">LARGE(BT52:CB52,1)</f>
        <v>0</v>
      </c>
      <c r="CE52" s="16" t="n">
        <f aca="false">LARGE(BT52:CB52,2)</f>
        <v>0</v>
      </c>
      <c r="CF52" s="16" t="n">
        <f aca="false">ROUND(BO52+CC52,0)</f>
        <v>283</v>
      </c>
    </row>
    <row r="53" customFormat="false" ht="13.5" hidden="false" customHeight="false" outlineLevel="0" collapsed="false">
      <c r="A53" s="21" t="str">
        <f aca="false">IF(E53&lt;MinimumSr,"",IF(E53=E52,A52,ROW()-3&amp;IF(E53=E54,"T","")))</f>
        <v>50</v>
      </c>
      <c r="B53" s="21" t="str">
        <f aca="false">IF(D53&gt;=JuniorCutoff,"#","")</f>
        <v>#</v>
      </c>
      <c r="C53" s="22" t="s">
        <v>303</v>
      </c>
      <c r="D53" s="1" t="n">
        <v>1985</v>
      </c>
      <c r="E53" s="23" t="n">
        <f aca="false">ROUND(IF('Men''s Epée'!$A$3=1,AM53+BA53,BO53+CC53),0)</f>
        <v>281</v>
      </c>
      <c r="F53" s="2" t="n">
        <v>29</v>
      </c>
      <c r="G53" s="24" t="n">
        <f aca="false">IF(OR('Men''s Epée'!$A$3=1,'Men''s Epée'!$AN$3=TRUE()),IF(OR(F53&gt;=49,ISNUMBER(F53)=FALSE()),0,VLOOKUP(F53,PointTable,G$3,TRUE())),0)</f>
        <v>281</v>
      </c>
      <c r="H53" s="25" t="s">
        <v>22</v>
      </c>
      <c r="I53" s="24" t="n">
        <f aca="false">IF(OR('Men''s Epée'!$A$3=1,'Men''s Epée'!$AO$3=TRUE()),IF(OR(H53&gt;=49,ISNUMBER(H53)=FALSE()),0,VLOOKUP(H53,PointTable,I$3,TRUE())),0)</f>
        <v>0</v>
      </c>
      <c r="J53" s="25" t="s">
        <v>22</v>
      </c>
      <c r="K53" s="24" t="n">
        <f aca="false">IF(OR('Men''s Epée'!$A$3=1,'Men''s Epée'!$AP$3=TRUE()),IF(OR(J53&gt;=33,ISNUMBER(J53)=FALSE()),0,VLOOKUP(J53,PointTable,K$3,TRUE())),0)</f>
        <v>0</v>
      </c>
      <c r="L53" s="25" t="s">
        <v>22</v>
      </c>
      <c r="M53" s="24" t="n">
        <f aca="false">IF(OR('Men''s Epée'!$A$3=1,'Men''s Epée'!$AQ$3=TRUE()),IF(OR(L53&gt;=49,ISNUMBER(L53)=FALSE()),0,VLOOKUP(L53,PointTable,M$3,TRUE())),0)</f>
        <v>0</v>
      </c>
      <c r="N53" s="26"/>
      <c r="O53" s="26"/>
      <c r="P53" s="26"/>
      <c r="Q53" s="26"/>
      <c r="R53" s="26"/>
      <c r="S53" s="26"/>
      <c r="T53" s="26"/>
      <c r="U53" s="26"/>
      <c r="V53" s="26"/>
      <c r="W53" s="27"/>
      <c r="X53" s="26"/>
      <c r="Y53" s="26"/>
      <c r="Z53" s="26"/>
      <c r="AA53" s="27"/>
      <c r="AC53" s="5" t="n">
        <f aca="false">ABS(N53)</f>
        <v>0</v>
      </c>
      <c r="AD53" s="5" t="n">
        <f aca="false">ABS(O53)</f>
        <v>0</v>
      </c>
      <c r="AE53" s="5" t="n">
        <f aca="false">ABS(P53)</f>
        <v>0</v>
      </c>
      <c r="AF53" s="5" t="n">
        <f aca="false">ABS(Q53)</f>
        <v>0</v>
      </c>
      <c r="AG53" s="5" t="n">
        <f aca="false">ABS(R53)</f>
        <v>0</v>
      </c>
      <c r="AH53" s="5" t="n">
        <f aca="false">ABS(S53)</f>
        <v>0</v>
      </c>
      <c r="AI53" s="5" t="n">
        <f aca="false">ABS(T53)</f>
        <v>0</v>
      </c>
      <c r="AJ53" s="5" t="n">
        <f aca="false">ABS(U53)</f>
        <v>0</v>
      </c>
      <c r="AK53" s="5" t="n">
        <f aca="false">ABS(V53)</f>
        <v>0</v>
      </c>
      <c r="AL53" s="5" t="n">
        <f aca="false">ABS(W53)</f>
        <v>0</v>
      </c>
      <c r="AM53" s="5" t="n">
        <f aca="false">LARGE($AC53:$AL53,1)+LARGE($AC53:$AL53,2)+LARGE($AC53:$AL53,3)+LARGE($AC53:$AL53,4)+LARGE($AC53:$AL53,5)</f>
        <v>0</v>
      </c>
      <c r="AN53" s="5" t="n">
        <f aca="false">G53</f>
        <v>281</v>
      </c>
      <c r="AO53" s="5" t="n">
        <f aca="false">I53</f>
        <v>0</v>
      </c>
      <c r="AP53" s="5" t="n">
        <f aca="false">K53</f>
        <v>0</v>
      </c>
      <c r="AQ53" s="5" t="n">
        <f aca="false">M53</f>
        <v>0</v>
      </c>
      <c r="AR53" s="5" t="n">
        <f aca="false">LARGE($AC53:$AL53,6)</f>
        <v>0</v>
      </c>
      <c r="AS53" s="5" t="n">
        <f aca="false">LARGE($AC53:$AL53,7)</f>
        <v>0</v>
      </c>
      <c r="AT53" s="5" t="n">
        <f aca="false">LARGE($AC53:$AL53,8)</f>
        <v>0</v>
      </c>
      <c r="AU53" s="5" t="n">
        <f aca="false">LARGE($AC53:$AL53,9)</f>
        <v>0</v>
      </c>
      <c r="AV53" s="5" t="n">
        <f aca="false">LARGE($AC53:$AL53,10)</f>
        <v>0</v>
      </c>
      <c r="AW53" s="5" t="n">
        <f aca="false">ABS(X53)</f>
        <v>0</v>
      </c>
      <c r="AX53" s="5" t="n">
        <f aca="false">ABS(Y53)</f>
        <v>0</v>
      </c>
      <c r="AY53" s="5" t="n">
        <f aca="false">ABS(Z53)</f>
        <v>0</v>
      </c>
      <c r="AZ53" s="5" t="n">
        <f aca="false">ABS(AA53)</f>
        <v>0</v>
      </c>
      <c r="BA53" s="5" t="n">
        <f aca="false">LARGE($AN53:$AZ53,1)+LARGE($AN53:$AZ53,2)</f>
        <v>281</v>
      </c>
      <c r="BB53" s="5" t="n">
        <f aca="false">LARGE(AR53:AZ53,1)</f>
        <v>0</v>
      </c>
      <c r="BC53" s="5" t="n">
        <f aca="false">LARGE(AR53:AZ53,2)</f>
        <v>0</v>
      </c>
      <c r="BE53" s="28" t="n">
        <f aca="false">MAX(N53,0)</f>
        <v>0</v>
      </c>
      <c r="BF53" s="28" t="n">
        <f aca="false">MAX(O53,0)</f>
        <v>0</v>
      </c>
      <c r="BG53" s="28" t="n">
        <f aca="false">MAX(P53,0)</f>
        <v>0</v>
      </c>
      <c r="BH53" s="28" t="n">
        <f aca="false">MAX(Q53,0)</f>
        <v>0</v>
      </c>
      <c r="BI53" s="28" t="n">
        <f aca="false">MAX(R53,0)</f>
        <v>0</v>
      </c>
      <c r="BJ53" s="28" t="n">
        <f aca="false">MAX(S53,0)</f>
        <v>0</v>
      </c>
      <c r="BK53" s="28" t="n">
        <f aca="false">MAX(T53,0)</f>
        <v>0</v>
      </c>
      <c r="BL53" s="28" t="n">
        <f aca="false">MAX(U53,0)</f>
        <v>0</v>
      </c>
      <c r="BM53" s="28" t="n">
        <f aca="false">MAX(V53,0)</f>
        <v>0</v>
      </c>
      <c r="BN53" s="28" t="n">
        <f aca="false">MAX(W53,0)</f>
        <v>0</v>
      </c>
      <c r="BO53" s="16" t="n">
        <f aca="false">LARGE($BE53:$BN53,1)+LARGE($BE53:$BN53,2)+LARGE($BE53:$BN53,3)+LARGE($BE53:$BN53,4)+LARGE($BE53:$BN53,5)</f>
        <v>0</v>
      </c>
      <c r="BP53" s="16" t="n">
        <f aca="false">IF('Men''s Epée'!$AN$3=TRUE(),G53,0)</f>
        <v>281</v>
      </c>
      <c r="BQ53" s="16" t="n">
        <f aca="false">IF('Men''s Epée'!$AO$3=TRUE(),I53,0)</f>
        <v>0</v>
      </c>
      <c r="BR53" s="16" t="n">
        <f aca="false">IF('Men''s Epée'!$AP$3=TRUE(),K53,0)</f>
        <v>0</v>
      </c>
      <c r="BS53" s="16" t="n">
        <f aca="false">IF('Men''s Epée'!$AQ$3=TRUE(),M53,0)</f>
        <v>0</v>
      </c>
      <c r="BT53" s="16" t="n">
        <f aca="false">LARGE($BE53:$BN53,6)</f>
        <v>0</v>
      </c>
      <c r="BU53" s="16" t="n">
        <f aca="false">LARGE($BE53:$BN53,7)</f>
        <v>0</v>
      </c>
      <c r="BV53" s="16" t="n">
        <f aca="false">LARGE($BE53:$BN53,8)</f>
        <v>0</v>
      </c>
      <c r="BW53" s="16" t="n">
        <f aca="false">LARGE($BE53:$BN53,9)</f>
        <v>0</v>
      </c>
      <c r="BX53" s="16" t="n">
        <f aca="false">LARGE($BE53:$BN53,10)</f>
        <v>0</v>
      </c>
      <c r="BY53" s="28" t="n">
        <f aca="false">MAX(X53,0)</f>
        <v>0</v>
      </c>
      <c r="BZ53" s="28" t="n">
        <f aca="false">MAX(Y53,0)</f>
        <v>0</v>
      </c>
      <c r="CA53" s="28" t="n">
        <f aca="false">MAX(Z53,0)</f>
        <v>0</v>
      </c>
      <c r="CB53" s="28" t="n">
        <f aca="false">MAX(AA53,0)</f>
        <v>0</v>
      </c>
      <c r="CC53" s="16" t="n">
        <f aca="false">LARGE($BP53:$CB53,1)+LARGE($BP53:$CB53,2)</f>
        <v>281</v>
      </c>
      <c r="CD53" s="16" t="n">
        <f aca="false">LARGE(BT53:CB53,1)</f>
        <v>0</v>
      </c>
      <c r="CE53" s="16" t="n">
        <f aca="false">LARGE(BT53:CB53,2)</f>
        <v>0</v>
      </c>
      <c r="CF53" s="16" t="n">
        <f aca="false">ROUND(BO53+CC53,0)</f>
        <v>281</v>
      </c>
    </row>
    <row r="54" customFormat="false" ht="13.5" hidden="false" customHeight="false" outlineLevel="0" collapsed="false">
      <c r="A54" s="21" t="str">
        <f aca="false">IF(E54&lt;MinimumSr,"",IF(E54=E53,A53,ROW()-3&amp;IF(E54=E55,"T","")))</f>
        <v>51</v>
      </c>
      <c r="B54" s="21" t="str">
        <f aca="false">IF(D54&gt;=JuniorCutoff,"#","")</f>
        <v/>
      </c>
      <c r="C54" s="22" t="s">
        <v>304</v>
      </c>
      <c r="D54" s="1" t="n">
        <v>1970</v>
      </c>
      <c r="E54" s="23" t="n">
        <f aca="false">ROUND(IF('Men''s Epée'!$A$3=1,AM54+BA54,BO54+CC54),0)</f>
        <v>276</v>
      </c>
      <c r="F54" s="2" t="s">
        <v>22</v>
      </c>
      <c r="G54" s="24" t="n">
        <f aca="false">IF(OR('Men''s Epée'!$A$3=1,'Men''s Epée'!$AN$3=TRUE()),IF(OR(F54&gt;=49,ISNUMBER(F54)=FALSE()),0,VLOOKUP(F54,PointTable,G$3,TRUE())),0)</f>
        <v>0</v>
      </c>
      <c r="H54" s="25" t="s">
        <v>22</v>
      </c>
      <c r="I54" s="24" t="n">
        <f aca="false">IF(OR('Men''s Epée'!$A$3=1,'Men''s Epée'!$AO$3=TRUE()),IF(OR(H54&gt;=49,ISNUMBER(H54)=FALSE()),0,VLOOKUP(H54,PointTable,I$3,TRUE())),0)</f>
        <v>0</v>
      </c>
      <c r="J54" s="25" t="n">
        <v>31.5</v>
      </c>
      <c r="K54" s="24" t="n">
        <f aca="false">IF(OR('Men''s Epée'!$A$3=1,'Men''s Epée'!$AP$3=TRUE()),IF(OR(J54&gt;=33,ISNUMBER(J54)=FALSE()),0,VLOOKUP(J54,PointTable,K$3,TRUE())),0)</f>
        <v>276</v>
      </c>
      <c r="L54" s="25" t="s">
        <v>22</v>
      </c>
      <c r="M54" s="24" t="n">
        <f aca="false">IF(OR('Men''s Epée'!$A$3=1,'Men''s Epée'!$AQ$3=TRUE()),IF(OR(L54&gt;=49,ISNUMBER(L54)=FALSE()),0,VLOOKUP(L54,PointTable,M$3,TRUE())),0)</f>
        <v>0</v>
      </c>
      <c r="N54" s="26"/>
      <c r="O54" s="26"/>
      <c r="P54" s="26"/>
      <c r="Q54" s="26"/>
      <c r="R54" s="26"/>
      <c r="S54" s="26"/>
      <c r="T54" s="26"/>
      <c r="U54" s="26"/>
      <c r="V54" s="26"/>
      <c r="W54" s="27"/>
      <c r="X54" s="26"/>
      <c r="Y54" s="26"/>
      <c r="Z54" s="26"/>
      <c r="AA54" s="27"/>
      <c r="AC54" s="5" t="n">
        <f aca="false">ABS(N54)</f>
        <v>0</v>
      </c>
      <c r="AD54" s="5" t="n">
        <f aca="false">ABS(O54)</f>
        <v>0</v>
      </c>
      <c r="AE54" s="5" t="n">
        <f aca="false">ABS(P54)</f>
        <v>0</v>
      </c>
      <c r="AF54" s="5" t="n">
        <f aca="false">ABS(Q54)</f>
        <v>0</v>
      </c>
      <c r="AG54" s="5" t="n">
        <f aca="false">ABS(R54)</f>
        <v>0</v>
      </c>
      <c r="AH54" s="5" t="n">
        <f aca="false">ABS(S54)</f>
        <v>0</v>
      </c>
      <c r="AI54" s="5" t="n">
        <f aca="false">ABS(T54)</f>
        <v>0</v>
      </c>
      <c r="AJ54" s="5" t="n">
        <f aca="false">ABS(U54)</f>
        <v>0</v>
      </c>
      <c r="AK54" s="5" t="n">
        <f aca="false">ABS(V54)</f>
        <v>0</v>
      </c>
      <c r="AL54" s="5" t="n">
        <f aca="false">ABS(W54)</f>
        <v>0</v>
      </c>
      <c r="AM54" s="5" t="n">
        <f aca="false">LARGE($AC54:$AL54,1)+LARGE($AC54:$AL54,2)+LARGE($AC54:$AL54,3)+LARGE($AC54:$AL54,4)+LARGE($AC54:$AL54,5)</f>
        <v>0</v>
      </c>
      <c r="AN54" s="5" t="n">
        <f aca="false">G54</f>
        <v>0</v>
      </c>
      <c r="AO54" s="5" t="n">
        <f aca="false">I54</f>
        <v>0</v>
      </c>
      <c r="AP54" s="5" t="n">
        <f aca="false">K54</f>
        <v>276</v>
      </c>
      <c r="AQ54" s="5" t="n">
        <f aca="false">M54</f>
        <v>0</v>
      </c>
      <c r="AR54" s="5" t="n">
        <f aca="false">LARGE($AC54:$AL54,6)</f>
        <v>0</v>
      </c>
      <c r="AS54" s="5" t="n">
        <f aca="false">LARGE($AC54:$AL54,7)</f>
        <v>0</v>
      </c>
      <c r="AT54" s="5" t="n">
        <f aca="false">LARGE($AC54:$AL54,8)</f>
        <v>0</v>
      </c>
      <c r="AU54" s="5" t="n">
        <f aca="false">LARGE($AC54:$AL54,9)</f>
        <v>0</v>
      </c>
      <c r="AV54" s="5" t="n">
        <f aca="false">LARGE($AC54:$AL54,10)</f>
        <v>0</v>
      </c>
      <c r="AW54" s="5" t="n">
        <f aca="false">ABS(X54)</f>
        <v>0</v>
      </c>
      <c r="AX54" s="5" t="n">
        <f aca="false">ABS(Y54)</f>
        <v>0</v>
      </c>
      <c r="AY54" s="5" t="n">
        <f aca="false">ABS(Z54)</f>
        <v>0</v>
      </c>
      <c r="AZ54" s="5" t="n">
        <f aca="false">ABS(AA54)</f>
        <v>0</v>
      </c>
      <c r="BA54" s="5" t="n">
        <f aca="false">LARGE($AN54:$AZ54,1)+LARGE($AN54:$AZ54,2)</f>
        <v>276</v>
      </c>
      <c r="BB54" s="5" t="n">
        <f aca="false">LARGE(AR54:AZ54,1)</f>
        <v>0</v>
      </c>
      <c r="BC54" s="5" t="n">
        <f aca="false">LARGE(AR54:AZ54,2)</f>
        <v>0</v>
      </c>
      <c r="BE54" s="28" t="n">
        <f aca="false">MAX(N54,0)</f>
        <v>0</v>
      </c>
      <c r="BF54" s="28" t="n">
        <f aca="false">MAX(O54,0)</f>
        <v>0</v>
      </c>
      <c r="BG54" s="28" t="n">
        <f aca="false">MAX(P54,0)</f>
        <v>0</v>
      </c>
      <c r="BH54" s="28" t="n">
        <f aca="false">MAX(Q54,0)</f>
        <v>0</v>
      </c>
      <c r="BI54" s="28" t="n">
        <f aca="false">MAX(R54,0)</f>
        <v>0</v>
      </c>
      <c r="BJ54" s="28" t="n">
        <f aca="false">MAX(S54,0)</f>
        <v>0</v>
      </c>
      <c r="BK54" s="28" t="n">
        <f aca="false">MAX(T54,0)</f>
        <v>0</v>
      </c>
      <c r="BL54" s="28" t="n">
        <f aca="false">MAX(U54,0)</f>
        <v>0</v>
      </c>
      <c r="BM54" s="28" t="n">
        <f aca="false">MAX(V54,0)</f>
        <v>0</v>
      </c>
      <c r="BN54" s="28" t="n">
        <f aca="false">MAX(W54,0)</f>
        <v>0</v>
      </c>
      <c r="BO54" s="16" t="n">
        <f aca="false">LARGE($BE54:$BN54,1)+LARGE($BE54:$BN54,2)+LARGE($BE54:$BN54,3)+LARGE($BE54:$BN54,4)+LARGE($BE54:$BN54,5)</f>
        <v>0</v>
      </c>
      <c r="BP54" s="16" t="n">
        <f aca="false">IF('Men''s Epée'!$AN$3=TRUE(),G54,0)</f>
        <v>0</v>
      </c>
      <c r="BQ54" s="16" t="n">
        <f aca="false">IF('Men''s Epée'!$AO$3=TRUE(),I54,0)</f>
        <v>0</v>
      </c>
      <c r="BR54" s="16" t="n">
        <f aca="false">IF('Men''s Epée'!$AP$3=TRUE(),K54,0)</f>
        <v>276</v>
      </c>
      <c r="BS54" s="16" t="n">
        <f aca="false">IF('Men''s Epée'!$AQ$3=TRUE(),M54,0)</f>
        <v>0</v>
      </c>
      <c r="BT54" s="16" t="n">
        <f aca="false">LARGE($BE54:$BN54,6)</f>
        <v>0</v>
      </c>
      <c r="BU54" s="16" t="n">
        <f aca="false">LARGE($BE54:$BN54,7)</f>
        <v>0</v>
      </c>
      <c r="BV54" s="16" t="n">
        <f aca="false">LARGE($BE54:$BN54,8)</f>
        <v>0</v>
      </c>
      <c r="BW54" s="16" t="n">
        <f aca="false">LARGE($BE54:$BN54,9)</f>
        <v>0</v>
      </c>
      <c r="BX54" s="16" t="n">
        <f aca="false">LARGE($BE54:$BN54,10)</f>
        <v>0</v>
      </c>
      <c r="BY54" s="28" t="n">
        <f aca="false">MAX(X54,0)</f>
        <v>0</v>
      </c>
      <c r="BZ54" s="28" t="n">
        <f aca="false">MAX(Y54,0)</f>
        <v>0</v>
      </c>
      <c r="CA54" s="28" t="n">
        <f aca="false">MAX(Z54,0)</f>
        <v>0</v>
      </c>
      <c r="CB54" s="28" t="n">
        <f aca="false">MAX(AA54,0)</f>
        <v>0</v>
      </c>
      <c r="CC54" s="16" t="n">
        <f aca="false">LARGE($BP54:$CB54,1)+LARGE($BP54:$CB54,2)</f>
        <v>276</v>
      </c>
      <c r="CD54" s="16" t="n">
        <f aca="false">LARGE(BT54:CB54,1)</f>
        <v>0</v>
      </c>
      <c r="CE54" s="16" t="n">
        <f aca="false">LARGE(BT54:CB54,2)</f>
        <v>0</v>
      </c>
      <c r="CF54" s="16" t="n">
        <f aca="false">ROUND(BO54+CC54,0)</f>
        <v>276</v>
      </c>
    </row>
    <row r="55" customFormat="false" ht="13.5" hidden="false" customHeight="false" outlineLevel="0" collapsed="false">
      <c r="A55" s="21" t="str">
        <f aca="false">IF(E55&lt;MinimumSr,"",IF(E55=E54,A54,ROW()-3&amp;IF(E55=E56,"T","")))</f>
        <v>52</v>
      </c>
      <c r="B55" s="21" t="str">
        <f aca="false">IF(D55&gt;=JuniorCutoff,"#","")</f>
        <v>#</v>
      </c>
      <c r="C55" s="22" t="s">
        <v>305</v>
      </c>
      <c r="D55" s="1" t="n">
        <v>1984</v>
      </c>
      <c r="E55" s="23" t="n">
        <f aca="false">ROUND(IF('Men''s Epée'!$A$3=1,AM55+BA55,BO55+CC55),0)</f>
        <v>275</v>
      </c>
      <c r="F55" s="2" t="s">
        <v>22</v>
      </c>
      <c r="G55" s="24" t="n">
        <f aca="false">IF(OR('Men''s Epée'!$A$3=1,'Men''s Epée'!$AN$3=TRUE()),IF(OR(F55&gt;=49,ISNUMBER(F55)=FALSE()),0,VLOOKUP(F55,PointTable,G$3,TRUE())),0)</f>
        <v>0</v>
      </c>
      <c r="H55" s="25" t="n">
        <v>32</v>
      </c>
      <c r="I55" s="24" t="n">
        <f aca="false">IF(OR('Men''s Epée'!$A$3=1,'Men''s Epée'!$AO$3=TRUE()),IF(OR(H55&gt;=49,ISNUMBER(H55)=FALSE()),0,VLOOKUP(H55,PointTable,I$3,TRUE())),0)</f>
        <v>275</v>
      </c>
      <c r="J55" s="25" t="s">
        <v>22</v>
      </c>
      <c r="K55" s="24" t="n">
        <f aca="false">IF(OR('Men''s Epée'!$A$3=1,'Men''s Epée'!$AP$3=TRUE()),IF(OR(J55&gt;=33,ISNUMBER(J55)=FALSE()),0,VLOOKUP(J55,PointTable,K$3,TRUE())),0)</f>
        <v>0</v>
      </c>
      <c r="L55" s="25" t="s">
        <v>22</v>
      </c>
      <c r="M55" s="24" t="n">
        <f aca="false">IF(OR('Men''s Epée'!$A$3=1,'Men''s Epée'!$AQ$3=TRUE()),IF(OR(L55&gt;=49,ISNUMBER(L55)=FALSE()),0,VLOOKUP(L55,PointTable,M$3,TRUE())),0)</f>
        <v>0</v>
      </c>
      <c r="N55" s="26"/>
      <c r="O55" s="26"/>
      <c r="P55" s="26"/>
      <c r="Q55" s="26"/>
      <c r="R55" s="26"/>
      <c r="S55" s="26"/>
      <c r="T55" s="26"/>
      <c r="U55" s="26"/>
      <c r="V55" s="26"/>
      <c r="W55" s="27"/>
      <c r="X55" s="26"/>
      <c r="Y55" s="26"/>
      <c r="Z55" s="26"/>
      <c r="AA55" s="27"/>
      <c r="AC55" s="5" t="n">
        <f aca="false">ABS(N55)</f>
        <v>0</v>
      </c>
      <c r="AD55" s="5" t="n">
        <f aca="false">ABS(O55)</f>
        <v>0</v>
      </c>
      <c r="AE55" s="5" t="n">
        <f aca="false">ABS(P55)</f>
        <v>0</v>
      </c>
      <c r="AF55" s="5" t="n">
        <f aca="false">ABS(Q55)</f>
        <v>0</v>
      </c>
      <c r="AG55" s="5" t="n">
        <f aca="false">ABS(R55)</f>
        <v>0</v>
      </c>
      <c r="AH55" s="5" t="n">
        <f aca="false">ABS(S55)</f>
        <v>0</v>
      </c>
      <c r="AI55" s="5" t="n">
        <f aca="false">ABS(T55)</f>
        <v>0</v>
      </c>
      <c r="AJ55" s="5" t="n">
        <f aca="false">ABS(U55)</f>
        <v>0</v>
      </c>
      <c r="AK55" s="5" t="n">
        <f aca="false">ABS(V55)</f>
        <v>0</v>
      </c>
      <c r="AL55" s="5" t="n">
        <f aca="false">ABS(W55)</f>
        <v>0</v>
      </c>
      <c r="AM55" s="5" t="n">
        <f aca="false">LARGE($AC55:$AL55,1)+LARGE($AC55:$AL55,2)+LARGE($AC55:$AL55,3)+LARGE($AC55:$AL55,4)+LARGE($AC55:$AL55,5)</f>
        <v>0</v>
      </c>
      <c r="AN55" s="5" t="n">
        <f aca="false">G55</f>
        <v>0</v>
      </c>
      <c r="AO55" s="5" t="n">
        <f aca="false">I55</f>
        <v>275</v>
      </c>
      <c r="AP55" s="5" t="n">
        <f aca="false">K55</f>
        <v>0</v>
      </c>
      <c r="AQ55" s="5" t="n">
        <f aca="false">M55</f>
        <v>0</v>
      </c>
      <c r="AR55" s="5" t="n">
        <f aca="false">LARGE($AC55:$AL55,6)</f>
        <v>0</v>
      </c>
      <c r="AS55" s="5" t="n">
        <f aca="false">LARGE($AC55:$AL55,7)</f>
        <v>0</v>
      </c>
      <c r="AT55" s="5" t="n">
        <f aca="false">LARGE($AC55:$AL55,8)</f>
        <v>0</v>
      </c>
      <c r="AU55" s="5" t="n">
        <f aca="false">LARGE($AC55:$AL55,9)</f>
        <v>0</v>
      </c>
      <c r="AV55" s="5" t="n">
        <f aca="false">LARGE($AC55:$AL55,10)</f>
        <v>0</v>
      </c>
      <c r="AW55" s="5" t="n">
        <f aca="false">ABS(X55)</f>
        <v>0</v>
      </c>
      <c r="AX55" s="5" t="n">
        <f aca="false">ABS(Y55)</f>
        <v>0</v>
      </c>
      <c r="AY55" s="5" t="n">
        <f aca="false">ABS(Z55)</f>
        <v>0</v>
      </c>
      <c r="AZ55" s="5" t="n">
        <f aca="false">ABS(AA55)</f>
        <v>0</v>
      </c>
      <c r="BA55" s="5" t="n">
        <f aca="false">LARGE($AN55:$AZ55,1)+LARGE($AN55:$AZ55,2)</f>
        <v>275</v>
      </c>
      <c r="BB55" s="5" t="n">
        <f aca="false">LARGE(AR55:AZ55,1)</f>
        <v>0</v>
      </c>
      <c r="BC55" s="5" t="n">
        <f aca="false">LARGE(AR55:AZ55,2)</f>
        <v>0</v>
      </c>
      <c r="BE55" s="28" t="n">
        <f aca="false">MAX(N55,0)</f>
        <v>0</v>
      </c>
      <c r="BF55" s="28" t="n">
        <f aca="false">MAX(O55,0)</f>
        <v>0</v>
      </c>
      <c r="BG55" s="28" t="n">
        <f aca="false">MAX(P55,0)</f>
        <v>0</v>
      </c>
      <c r="BH55" s="28" t="n">
        <f aca="false">MAX(Q55,0)</f>
        <v>0</v>
      </c>
      <c r="BI55" s="28" t="n">
        <f aca="false">MAX(R55,0)</f>
        <v>0</v>
      </c>
      <c r="BJ55" s="28" t="n">
        <f aca="false">MAX(S55,0)</f>
        <v>0</v>
      </c>
      <c r="BK55" s="28" t="n">
        <f aca="false">MAX(T55,0)</f>
        <v>0</v>
      </c>
      <c r="BL55" s="28" t="n">
        <f aca="false">MAX(U55,0)</f>
        <v>0</v>
      </c>
      <c r="BM55" s="28" t="n">
        <f aca="false">MAX(V55,0)</f>
        <v>0</v>
      </c>
      <c r="BN55" s="28" t="n">
        <f aca="false">MAX(W55,0)</f>
        <v>0</v>
      </c>
      <c r="BO55" s="16" t="n">
        <f aca="false">LARGE($BE55:$BN55,1)+LARGE($BE55:$BN55,2)+LARGE($BE55:$BN55,3)+LARGE($BE55:$BN55,4)+LARGE($BE55:$BN55,5)</f>
        <v>0</v>
      </c>
      <c r="BP55" s="16" t="n">
        <f aca="false">IF('Men''s Epée'!$AN$3=TRUE(),G55,0)</f>
        <v>0</v>
      </c>
      <c r="BQ55" s="16" t="n">
        <f aca="false">IF('Men''s Epée'!$AO$3=TRUE(),I55,0)</f>
        <v>275</v>
      </c>
      <c r="BR55" s="16" t="n">
        <f aca="false">IF('Men''s Epée'!$AP$3=TRUE(),K55,0)</f>
        <v>0</v>
      </c>
      <c r="BS55" s="16" t="n">
        <f aca="false">IF('Men''s Epée'!$AQ$3=TRUE(),M55,0)</f>
        <v>0</v>
      </c>
      <c r="BT55" s="16" t="n">
        <f aca="false">LARGE($BE55:$BN55,6)</f>
        <v>0</v>
      </c>
      <c r="BU55" s="16" t="n">
        <f aca="false">LARGE($BE55:$BN55,7)</f>
        <v>0</v>
      </c>
      <c r="BV55" s="16" t="n">
        <f aca="false">LARGE($BE55:$BN55,8)</f>
        <v>0</v>
      </c>
      <c r="BW55" s="16" t="n">
        <f aca="false">LARGE($BE55:$BN55,9)</f>
        <v>0</v>
      </c>
      <c r="BX55" s="16" t="n">
        <f aca="false">LARGE($BE55:$BN55,10)</f>
        <v>0</v>
      </c>
      <c r="BY55" s="28" t="n">
        <f aca="false">MAX(X55,0)</f>
        <v>0</v>
      </c>
      <c r="BZ55" s="28" t="n">
        <f aca="false">MAX(Y55,0)</f>
        <v>0</v>
      </c>
      <c r="CA55" s="28" t="n">
        <f aca="false">MAX(Z55,0)</f>
        <v>0</v>
      </c>
      <c r="CB55" s="28" t="n">
        <f aca="false">MAX(AA55,0)</f>
        <v>0</v>
      </c>
      <c r="CC55" s="16" t="n">
        <f aca="false">LARGE($BP55:$CB55,1)+LARGE($BP55:$CB55,2)</f>
        <v>275</v>
      </c>
      <c r="CD55" s="16" t="n">
        <f aca="false">LARGE(BT55:CB55,1)</f>
        <v>0</v>
      </c>
      <c r="CE55" s="16" t="n">
        <f aca="false">LARGE(BT55:CB55,2)</f>
        <v>0</v>
      </c>
      <c r="CF55" s="16" t="n">
        <f aca="false">ROUND(BO55+CC55,0)</f>
        <v>275</v>
      </c>
    </row>
    <row r="56" customFormat="false" ht="13.5" hidden="false" customHeight="false" outlineLevel="0" collapsed="false">
      <c r="A56" s="21" t="str">
        <f aca="false">IF(E56&lt;MinimumSr,"",IF(E56=E55,A55,ROW()-3&amp;IF(E56=E57,"T","")))</f>
        <v>53</v>
      </c>
      <c r="B56" s="21" t="str">
        <f aca="false">IF(D56&gt;=JuniorCutoff,"#","")</f>
        <v/>
      </c>
      <c r="C56" s="22" t="s">
        <v>306</v>
      </c>
      <c r="D56" s="1" t="n">
        <v>1981</v>
      </c>
      <c r="E56" s="23" t="n">
        <f aca="false">ROUND(IF('Men''s Epée'!$A$3=1,AM56+BA56,BO56+CC56),0)</f>
        <v>227</v>
      </c>
      <c r="F56" s="2" t="s">
        <v>22</v>
      </c>
      <c r="G56" s="24" t="n">
        <f aca="false">IF(OR('Men''s Epée'!$A$3=1,'Men''s Epée'!$AN$3=TRUE()),IF(OR(F56&gt;=49,ISNUMBER(F56)=FALSE()),0,VLOOKUP(F56,PointTable,G$3,TRUE())),0)</f>
        <v>0</v>
      </c>
      <c r="H56" s="25" t="s">
        <v>22</v>
      </c>
      <c r="I56" s="24" t="n">
        <f aca="false">IF(OR('Men''s Epée'!$A$3=1,'Men''s Epée'!$AO$3=TRUE()),IF(OR(H56&gt;=49,ISNUMBER(H56)=FALSE()),0,VLOOKUP(H56,PointTable,I$3,TRUE())),0)</f>
        <v>0</v>
      </c>
      <c r="J56" s="25" t="s">
        <v>22</v>
      </c>
      <c r="K56" s="24" t="n">
        <f aca="false">IF(OR('Men''s Epée'!$A$3=1,'Men''s Epée'!$AP$3=TRUE()),IF(OR(J56&gt;=33,ISNUMBER(J56)=FALSE()),0,VLOOKUP(J56,PointTable,K$3,TRUE())),0)</f>
        <v>0</v>
      </c>
      <c r="L56" s="25" t="s">
        <v>22</v>
      </c>
      <c r="M56" s="24" t="n">
        <f aca="false">IF(OR('Men''s Epée'!$A$3=1,'Men''s Epée'!$AQ$3=TRUE()),IF(OR(L56&gt;=49,ISNUMBER(L56)=FALSE()),0,VLOOKUP(L56,PointTable,M$3,TRUE())),0)</f>
        <v>0</v>
      </c>
      <c r="N56" s="26"/>
      <c r="O56" s="26"/>
      <c r="P56" s="26"/>
      <c r="Q56" s="26"/>
      <c r="R56" s="26"/>
      <c r="S56" s="26"/>
      <c r="T56" s="26"/>
      <c r="U56" s="26"/>
      <c r="V56" s="26"/>
      <c r="W56" s="27"/>
      <c r="X56" s="26" t="n">
        <v>-226.8</v>
      </c>
      <c r="Y56" s="26"/>
      <c r="Z56" s="26"/>
      <c r="AA56" s="27"/>
      <c r="AC56" s="5" t="n">
        <f aca="false">ABS(N56)</f>
        <v>0</v>
      </c>
      <c r="AD56" s="5" t="n">
        <f aca="false">ABS(O56)</f>
        <v>0</v>
      </c>
      <c r="AE56" s="5" t="n">
        <f aca="false">ABS(P56)</f>
        <v>0</v>
      </c>
      <c r="AF56" s="5" t="n">
        <f aca="false">ABS(Q56)</f>
        <v>0</v>
      </c>
      <c r="AG56" s="5" t="n">
        <f aca="false">ABS(R56)</f>
        <v>0</v>
      </c>
      <c r="AH56" s="5" t="n">
        <f aca="false">ABS(S56)</f>
        <v>0</v>
      </c>
      <c r="AI56" s="5" t="n">
        <f aca="false">ABS(T56)</f>
        <v>0</v>
      </c>
      <c r="AJ56" s="5" t="n">
        <f aca="false">ABS(U56)</f>
        <v>0</v>
      </c>
      <c r="AK56" s="5" t="n">
        <f aca="false">ABS(V56)</f>
        <v>0</v>
      </c>
      <c r="AL56" s="5" t="n">
        <f aca="false">ABS(W56)</f>
        <v>0</v>
      </c>
      <c r="AM56" s="5" t="n">
        <f aca="false">LARGE($AC56:$AL56,1)+LARGE($AC56:$AL56,2)+LARGE($AC56:$AL56,3)+LARGE($AC56:$AL56,4)+LARGE($AC56:$AL56,5)</f>
        <v>0</v>
      </c>
      <c r="AN56" s="5" t="n">
        <f aca="false">G56</f>
        <v>0</v>
      </c>
      <c r="AO56" s="5" t="n">
        <f aca="false">I56</f>
        <v>0</v>
      </c>
      <c r="AP56" s="5" t="n">
        <f aca="false">K56</f>
        <v>0</v>
      </c>
      <c r="AQ56" s="5" t="n">
        <f aca="false">M56</f>
        <v>0</v>
      </c>
      <c r="AR56" s="5" t="n">
        <f aca="false">LARGE($AC56:$AL56,6)</f>
        <v>0</v>
      </c>
      <c r="AS56" s="5" t="n">
        <f aca="false">LARGE($AC56:$AL56,7)</f>
        <v>0</v>
      </c>
      <c r="AT56" s="5" t="n">
        <f aca="false">LARGE($AC56:$AL56,8)</f>
        <v>0</v>
      </c>
      <c r="AU56" s="5" t="n">
        <f aca="false">LARGE($AC56:$AL56,9)</f>
        <v>0</v>
      </c>
      <c r="AV56" s="5" t="n">
        <f aca="false">LARGE($AC56:$AL56,10)</f>
        <v>0</v>
      </c>
      <c r="AW56" s="5" t="n">
        <f aca="false">ABS(X56)</f>
        <v>226.8</v>
      </c>
      <c r="AX56" s="5" t="n">
        <f aca="false">ABS(Y56)</f>
        <v>0</v>
      </c>
      <c r="AY56" s="5" t="n">
        <f aca="false">ABS(Z56)</f>
        <v>0</v>
      </c>
      <c r="AZ56" s="5" t="n">
        <f aca="false">ABS(AA56)</f>
        <v>0</v>
      </c>
      <c r="BA56" s="5" t="n">
        <f aca="false">LARGE($AN56:$AZ56,1)+LARGE($AN56:$AZ56,2)</f>
        <v>226.8</v>
      </c>
      <c r="BB56" s="5" t="n">
        <f aca="false">LARGE(AR56:AZ56,1)</f>
        <v>226.8</v>
      </c>
      <c r="BC56" s="5" t="n">
        <f aca="false">LARGE(AR56:AZ56,2)</f>
        <v>0</v>
      </c>
      <c r="BE56" s="28" t="n">
        <f aca="false">MAX(N56,0)</f>
        <v>0</v>
      </c>
      <c r="BF56" s="28" t="n">
        <f aca="false">MAX(O56,0)</f>
        <v>0</v>
      </c>
      <c r="BG56" s="28" t="n">
        <f aca="false">MAX(P56,0)</f>
        <v>0</v>
      </c>
      <c r="BH56" s="28" t="n">
        <f aca="false">MAX(Q56,0)</f>
        <v>0</v>
      </c>
      <c r="BI56" s="28" t="n">
        <f aca="false">MAX(R56,0)</f>
        <v>0</v>
      </c>
      <c r="BJ56" s="28" t="n">
        <f aca="false">MAX(S56,0)</f>
        <v>0</v>
      </c>
      <c r="BK56" s="28" t="n">
        <f aca="false">MAX(T56,0)</f>
        <v>0</v>
      </c>
      <c r="BL56" s="28" t="n">
        <f aca="false">MAX(U56,0)</f>
        <v>0</v>
      </c>
      <c r="BM56" s="28" t="n">
        <f aca="false">MAX(V56,0)</f>
        <v>0</v>
      </c>
      <c r="BN56" s="28" t="n">
        <f aca="false">MAX(W56,0)</f>
        <v>0</v>
      </c>
      <c r="BO56" s="16" t="n">
        <f aca="false">LARGE($BE56:$BN56,1)+LARGE($BE56:$BN56,2)+LARGE($BE56:$BN56,3)+LARGE($BE56:$BN56,4)+LARGE($BE56:$BN56,5)</f>
        <v>0</v>
      </c>
      <c r="BP56" s="16" t="n">
        <f aca="false">IF('Men''s Epée'!$AN$3=TRUE(),G56,0)</f>
        <v>0</v>
      </c>
      <c r="BQ56" s="16" t="n">
        <f aca="false">IF('Men''s Epée'!$AO$3=TRUE(),I56,0)</f>
        <v>0</v>
      </c>
      <c r="BR56" s="16" t="n">
        <f aca="false">IF('Men''s Epée'!$AP$3=TRUE(),K56,0)</f>
        <v>0</v>
      </c>
      <c r="BS56" s="16" t="n">
        <f aca="false">IF('Men''s Epée'!$AQ$3=TRUE(),M56,0)</f>
        <v>0</v>
      </c>
      <c r="BT56" s="16" t="n">
        <f aca="false">LARGE($BE56:$BN56,6)</f>
        <v>0</v>
      </c>
      <c r="BU56" s="16" t="n">
        <f aca="false">LARGE($BE56:$BN56,7)</f>
        <v>0</v>
      </c>
      <c r="BV56" s="16" t="n">
        <f aca="false">LARGE($BE56:$BN56,8)</f>
        <v>0</v>
      </c>
      <c r="BW56" s="16" t="n">
        <f aca="false">LARGE($BE56:$BN56,9)</f>
        <v>0</v>
      </c>
      <c r="BX56" s="16" t="n">
        <f aca="false">LARGE($BE56:$BN56,10)</f>
        <v>0</v>
      </c>
      <c r="BY56" s="28" t="n">
        <f aca="false">MAX(X56,0)</f>
        <v>0</v>
      </c>
      <c r="BZ56" s="28" t="n">
        <f aca="false">MAX(Y56,0)</f>
        <v>0</v>
      </c>
      <c r="CA56" s="28" t="n">
        <f aca="false">MAX(Z56,0)</f>
        <v>0</v>
      </c>
      <c r="CB56" s="28" t="n">
        <f aca="false">MAX(AA56,0)</f>
        <v>0</v>
      </c>
      <c r="CC56" s="16" t="n">
        <f aca="false">LARGE($BP56:$CB56,1)+LARGE($BP56:$CB56,2)</f>
        <v>0</v>
      </c>
      <c r="CD56" s="16" t="n">
        <f aca="false">LARGE(BT56:CB56,1)</f>
        <v>0</v>
      </c>
      <c r="CE56" s="16" t="n">
        <f aca="false">LARGE(BT56:CB56,2)</f>
        <v>0</v>
      </c>
      <c r="CF56" s="16" t="n">
        <f aca="false">ROUND(BO56+CC56,0)</f>
        <v>0</v>
      </c>
    </row>
    <row r="57" customFormat="false" ht="13.5" hidden="false" customHeight="false" outlineLevel="0" collapsed="false">
      <c r="L57" s="0"/>
      <c r="AL57" s="16"/>
      <c r="AM57" s="16"/>
      <c r="AN57" s="16"/>
      <c r="AO57" s="16"/>
      <c r="AP57" s="16"/>
      <c r="AQ57" s="16"/>
      <c r="AR57" s="16"/>
      <c r="AS57" s="16"/>
      <c r="AT57" s="16"/>
    </row>
    <row r="58" customFormat="false" ht="13.5" hidden="false" customHeight="false" outlineLevel="0" collapsed="false">
      <c r="C58" s="33" t="s">
        <v>87</v>
      </c>
      <c r="F58" s="5"/>
      <c r="G58" s="5"/>
      <c r="L58" s="34" t="s">
        <v>88</v>
      </c>
      <c r="M58" s="34" t="s">
        <v>89</v>
      </c>
      <c r="N58" s="0"/>
      <c r="O58" s="0"/>
      <c r="P58" s="0"/>
      <c r="Q58" s="0"/>
      <c r="R58" s="0"/>
      <c r="S58" s="0"/>
      <c r="T58" s="0"/>
      <c r="U58" s="0"/>
      <c r="V58" s="0"/>
      <c r="AL58" s="16"/>
      <c r="AM58" s="16"/>
      <c r="AN58" s="16"/>
      <c r="AO58" s="16"/>
      <c r="AP58" s="16"/>
      <c r="AQ58" s="16"/>
      <c r="AR58" s="16"/>
      <c r="AS58" s="16"/>
      <c r="AT58" s="16"/>
    </row>
    <row r="59" customFormat="false" ht="13.5" hidden="false" customHeight="false" outlineLevel="0" collapsed="false">
      <c r="C59" s="22" t="s">
        <v>307</v>
      </c>
      <c r="D59" s="36" t="s">
        <v>308</v>
      </c>
      <c r="L59" s="36" t="n">
        <v>24</v>
      </c>
      <c r="M59" s="37" t="n">
        <v>226.8</v>
      </c>
      <c r="N59" s="37"/>
      <c r="O59" s="0"/>
      <c r="P59" s="39"/>
      <c r="Q59" s="39"/>
      <c r="R59" s="39"/>
      <c r="S59" s="39"/>
      <c r="T59" s="39"/>
      <c r="U59" s="39"/>
      <c r="V59" s="39"/>
      <c r="AL59" s="16"/>
      <c r="AM59" s="16"/>
      <c r="AN59" s="16"/>
      <c r="AO59" s="16"/>
      <c r="AP59" s="16"/>
      <c r="AQ59" s="16"/>
      <c r="AR59" s="16"/>
      <c r="AS59" s="16"/>
      <c r="AT59" s="16"/>
    </row>
    <row r="60" customFormat="false" ht="13.5" hidden="false" customHeight="false" outlineLevel="0" collapsed="false">
      <c r="C60" s="22" t="s">
        <v>263</v>
      </c>
      <c r="D60" s="36" t="s">
        <v>309</v>
      </c>
      <c r="L60" s="36" t="n">
        <v>21</v>
      </c>
      <c r="M60" s="1" t="n">
        <v>495</v>
      </c>
      <c r="N60" s="39"/>
      <c r="O60" s="0"/>
      <c r="P60" s="39"/>
      <c r="Q60" s="39"/>
      <c r="R60" s="39"/>
      <c r="S60" s="39"/>
      <c r="T60" s="39"/>
      <c r="U60" s="39"/>
      <c r="V60" s="39"/>
      <c r="AL60" s="16"/>
      <c r="AM60" s="16"/>
      <c r="AN60" s="16"/>
      <c r="AO60" s="16"/>
      <c r="AP60" s="16"/>
      <c r="AQ60" s="16"/>
      <c r="AR60" s="16"/>
      <c r="AS60" s="16"/>
      <c r="AT60" s="16"/>
    </row>
    <row r="61" customFormat="false" ht="13.5" hidden="false" customHeight="false" outlineLevel="0" collapsed="false">
      <c r="C61" s="22" t="s">
        <v>263</v>
      </c>
      <c r="D61" s="36" t="s">
        <v>310</v>
      </c>
      <c r="L61" s="36" t="n">
        <v>23</v>
      </c>
      <c r="M61" s="37" t="n">
        <v>548.736</v>
      </c>
      <c r="N61" s="37"/>
      <c r="O61" s="0"/>
      <c r="P61" s="39"/>
      <c r="Q61" s="39"/>
      <c r="R61" s="39"/>
      <c r="S61" s="39"/>
      <c r="T61" s="39"/>
      <c r="U61" s="39"/>
      <c r="V61" s="39"/>
      <c r="AL61" s="16"/>
      <c r="AM61" s="16"/>
      <c r="AN61" s="16"/>
      <c r="AO61" s="16"/>
      <c r="AP61" s="16"/>
      <c r="AQ61" s="16"/>
      <c r="AR61" s="16"/>
      <c r="AS61" s="16"/>
      <c r="AT61" s="16"/>
    </row>
    <row r="62" customFormat="false" ht="13.5" hidden="false" customHeight="false" outlineLevel="0" collapsed="false">
      <c r="C62" s="22" t="s">
        <v>254</v>
      </c>
      <c r="D62" s="36" t="s">
        <v>311</v>
      </c>
      <c r="L62" s="40" t="n">
        <v>39</v>
      </c>
      <c r="M62" s="1" t="n">
        <v>200</v>
      </c>
      <c r="N62" s="39"/>
      <c r="O62" s="0"/>
      <c r="P62" s="39"/>
      <c r="Q62" s="39"/>
      <c r="R62" s="39"/>
      <c r="S62" s="39"/>
      <c r="T62" s="39"/>
      <c r="U62" s="39"/>
      <c r="V62" s="39"/>
      <c r="AL62" s="16"/>
      <c r="AM62" s="16"/>
      <c r="AN62" s="16"/>
      <c r="AO62" s="16"/>
      <c r="AP62" s="16"/>
      <c r="AQ62" s="16"/>
      <c r="AR62" s="16"/>
      <c r="AS62" s="16"/>
      <c r="AT62" s="16"/>
    </row>
    <row r="63" customFormat="false" ht="13.5" hidden="false" customHeight="false" outlineLevel="0" collapsed="false">
      <c r="C63" s="22" t="s">
        <v>254</v>
      </c>
      <c r="D63" s="36" t="s">
        <v>312</v>
      </c>
      <c r="L63" s="40" t="n">
        <v>63</v>
      </c>
      <c r="M63" s="1" t="n">
        <v>200</v>
      </c>
      <c r="N63" s="39"/>
      <c r="O63" s="0"/>
      <c r="P63" s="39"/>
      <c r="Q63" s="39"/>
      <c r="R63" s="39"/>
      <c r="S63" s="39"/>
      <c r="T63" s="39"/>
      <c r="U63" s="39"/>
      <c r="V63" s="39"/>
      <c r="AL63" s="16"/>
      <c r="AM63" s="16"/>
      <c r="AN63" s="16"/>
      <c r="AO63" s="16"/>
      <c r="AP63" s="16"/>
      <c r="AQ63" s="16"/>
      <c r="AR63" s="16"/>
      <c r="AS63" s="16"/>
      <c r="AT63" s="16"/>
    </row>
    <row r="64" customFormat="false" ht="13.5" hidden="false" customHeight="false" outlineLevel="0" collapsed="false">
      <c r="C64" s="22" t="s">
        <v>254</v>
      </c>
      <c r="D64" s="36" t="s">
        <v>310</v>
      </c>
      <c r="L64" s="36" t="n">
        <v>24</v>
      </c>
      <c r="M64" s="37" t="n">
        <v>540.162</v>
      </c>
      <c r="N64" s="37"/>
      <c r="O64" s="0"/>
      <c r="P64" s="39"/>
      <c r="Q64" s="39"/>
      <c r="R64" s="39"/>
      <c r="S64" s="39"/>
      <c r="T64" s="39"/>
      <c r="U64" s="39"/>
      <c r="V64" s="39"/>
      <c r="AL64" s="16"/>
      <c r="AM64" s="16"/>
      <c r="AN64" s="16"/>
      <c r="AO64" s="16"/>
      <c r="AP64" s="16"/>
      <c r="AQ64" s="16"/>
      <c r="AR64" s="16"/>
      <c r="AS64" s="16"/>
      <c r="AT64" s="16"/>
    </row>
    <row r="65" customFormat="false" ht="13.5" hidden="false" customHeight="false" outlineLevel="0" collapsed="false">
      <c r="C65" s="22" t="s">
        <v>313</v>
      </c>
      <c r="D65" s="36" t="s">
        <v>314</v>
      </c>
      <c r="L65" s="36" t="n">
        <v>6</v>
      </c>
      <c r="M65" s="37" t="n">
        <v>25.854</v>
      </c>
      <c r="N65" s="37"/>
      <c r="O65" s="0"/>
      <c r="P65" s="39"/>
      <c r="Q65" s="39"/>
      <c r="R65" s="39"/>
      <c r="S65" s="39"/>
      <c r="T65" s="39"/>
      <c r="U65" s="39"/>
      <c r="V65" s="39"/>
      <c r="AL65" s="16"/>
      <c r="AM65" s="16"/>
      <c r="AN65" s="16"/>
      <c r="AO65" s="16"/>
      <c r="AP65" s="16"/>
      <c r="AQ65" s="16"/>
      <c r="AR65" s="16"/>
      <c r="AS65" s="16"/>
      <c r="AT65" s="16"/>
    </row>
    <row r="66" customFormat="false" ht="13.5" hidden="false" customHeight="false" outlineLevel="0" collapsed="false">
      <c r="C66" s="1" t="s">
        <v>315</v>
      </c>
      <c r="D66" s="36" t="s">
        <v>309</v>
      </c>
      <c r="L66" s="36" t="n">
        <v>32</v>
      </c>
      <c r="M66" s="37" t="n">
        <v>402.5</v>
      </c>
      <c r="N66" s="37"/>
      <c r="O66" s="0"/>
      <c r="P66" s="39"/>
      <c r="Q66" s="39"/>
      <c r="R66" s="39"/>
      <c r="S66" s="39"/>
      <c r="T66" s="39"/>
      <c r="U66" s="39"/>
      <c r="V66" s="39"/>
      <c r="AL66" s="16"/>
      <c r="AM66" s="16"/>
      <c r="AN66" s="16"/>
      <c r="AO66" s="16"/>
      <c r="AP66" s="16"/>
      <c r="AQ66" s="16"/>
      <c r="AR66" s="16"/>
      <c r="AS66" s="16"/>
      <c r="AT66" s="16"/>
    </row>
    <row r="67" customFormat="false" ht="13.5" hidden="false" customHeight="false" outlineLevel="0" collapsed="false">
      <c r="C67" s="1" t="s">
        <v>315</v>
      </c>
      <c r="D67" s="1" t="s">
        <v>316</v>
      </c>
      <c r="G67" s="5"/>
      <c r="I67" s="5"/>
      <c r="K67" s="5"/>
      <c r="L67" s="36" t="n">
        <v>32</v>
      </c>
      <c r="M67" s="37" t="n">
        <v>358.708</v>
      </c>
      <c r="N67" s="37"/>
      <c r="O67" s="0"/>
      <c r="P67" s="39"/>
      <c r="Q67" s="39"/>
      <c r="R67" s="39"/>
      <c r="S67" s="39"/>
      <c r="T67" s="39"/>
      <c r="U67" s="39"/>
      <c r="V67" s="39"/>
      <c r="AL67" s="16"/>
      <c r="AM67" s="16"/>
      <c r="AN67" s="16"/>
      <c r="AO67" s="16"/>
      <c r="AP67" s="16"/>
      <c r="AQ67" s="16"/>
      <c r="AR67" s="16"/>
      <c r="AS67" s="16"/>
      <c r="AT67" s="16"/>
    </row>
    <row r="68" customFormat="false" ht="13.5" hidden="false" customHeight="false" outlineLevel="0" collapsed="false">
      <c r="C68" s="1" t="s">
        <v>315</v>
      </c>
      <c r="D68" s="1" t="s">
        <v>317</v>
      </c>
      <c r="G68" s="5"/>
      <c r="I68" s="5"/>
      <c r="K68" s="5"/>
      <c r="L68" s="36" t="n">
        <v>8</v>
      </c>
      <c r="M68" s="37" t="n">
        <v>475.116</v>
      </c>
      <c r="N68" s="37"/>
      <c r="O68" s="0"/>
      <c r="P68" s="39"/>
      <c r="Q68" s="39"/>
      <c r="R68" s="39"/>
      <c r="S68" s="39"/>
      <c r="T68" s="39"/>
      <c r="U68" s="39"/>
      <c r="V68" s="39"/>
      <c r="AL68" s="16"/>
      <c r="AM68" s="16"/>
      <c r="AN68" s="16"/>
      <c r="AO68" s="16"/>
      <c r="AP68" s="16"/>
      <c r="AQ68" s="16"/>
      <c r="AR68" s="16"/>
      <c r="AS68" s="16"/>
      <c r="AT68" s="16"/>
    </row>
    <row r="69" customFormat="false" ht="13.5" hidden="false" customHeight="false" outlineLevel="0" collapsed="false">
      <c r="C69" s="22" t="s">
        <v>315</v>
      </c>
      <c r="D69" s="36" t="s">
        <v>310</v>
      </c>
      <c r="L69" s="36" t="n">
        <v>25</v>
      </c>
      <c r="M69" s="37" t="n">
        <v>500.15</v>
      </c>
      <c r="N69" s="37"/>
      <c r="O69" s="0"/>
      <c r="P69" s="39"/>
      <c r="Q69" s="39"/>
      <c r="R69" s="39"/>
      <c r="S69" s="39"/>
      <c r="T69" s="39"/>
      <c r="U69" s="39"/>
      <c r="V69" s="39"/>
      <c r="AL69" s="16"/>
      <c r="AM69" s="16"/>
      <c r="AN69" s="16"/>
      <c r="AO69" s="16"/>
      <c r="AP69" s="16"/>
      <c r="AQ69" s="16"/>
      <c r="AR69" s="16"/>
      <c r="AS69" s="16"/>
      <c r="AT69" s="16"/>
    </row>
    <row r="70" customFormat="false" ht="13.5" hidden="false" customHeight="false" outlineLevel="0" collapsed="false">
      <c r="C70" s="22" t="s">
        <v>260</v>
      </c>
      <c r="D70" s="36" t="s">
        <v>311</v>
      </c>
      <c r="L70" s="40" t="n">
        <v>63</v>
      </c>
      <c r="M70" s="1" t="n">
        <v>200</v>
      </c>
      <c r="N70" s="39"/>
      <c r="O70" s="0"/>
      <c r="P70" s="39"/>
      <c r="Q70" s="39"/>
      <c r="R70" s="39"/>
      <c r="S70" s="39"/>
      <c r="T70" s="39"/>
      <c r="U70" s="39"/>
      <c r="V70" s="39"/>
      <c r="AL70" s="16"/>
      <c r="AM70" s="16"/>
      <c r="AN70" s="16"/>
      <c r="AO70" s="16"/>
      <c r="AP70" s="16"/>
      <c r="AQ70" s="16"/>
      <c r="AR70" s="16"/>
      <c r="AS70" s="16"/>
      <c r="AT70" s="16"/>
    </row>
    <row r="71" customFormat="false" ht="13.5" hidden="false" customHeight="false" outlineLevel="0" collapsed="false">
      <c r="C71" s="22" t="s">
        <v>318</v>
      </c>
      <c r="D71" s="1" t="s">
        <v>317</v>
      </c>
      <c r="G71" s="5"/>
      <c r="I71" s="5"/>
      <c r="K71" s="5"/>
      <c r="L71" s="36" t="n">
        <v>27</v>
      </c>
      <c r="M71" s="37" t="n">
        <v>197.676</v>
      </c>
      <c r="N71" s="37"/>
      <c r="O71" s="0"/>
      <c r="P71" s="39"/>
      <c r="Q71" s="39"/>
      <c r="R71" s="39"/>
      <c r="S71" s="39"/>
      <c r="T71" s="39"/>
      <c r="U71" s="39"/>
      <c r="V71" s="39"/>
      <c r="AL71" s="16"/>
      <c r="AM71" s="16"/>
      <c r="AN71" s="16"/>
      <c r="AO71" s="16"/>
      <c r="AP71" s="16"/>
      <c r="AQ71" s="16"/>
      <c r="AR71" s="16"/>
      <c r="AS71" s="16"/>
      <c r="AT71" s="16"/>
    </row>
    <row r="72" customFormat="false" ht="13.5" hidden="false" customHeight="false" outlineLevel="0" collapsed="false">
      <c r="C72" s="22" t="s">
        <v>255</v>
      </c>
      <c r="D72" s="36" t="s">
        <v>309</v>
      </c>
      <c r="L72" s="36" t="n">
        <v>8</v>
      </c>
      <c r="M72" s="37" t="n">
        <v>1027.5</v>
      </c>
      <c r="N72" s="37"/>
      <c r="O72" s="0"/>
      <c r="P72" s="39"/>
      <c r="Q72" s="39"/>
      <c r="R72" s="39"/>
      <c r="S72" s="39"/>
      <c r="T72" s="39"/>
      <c r="U72" s="39"/>
      <c r="V72" s="39"/>
      <c r="AL72" s="16"/>
      <c r="AM72" s="16"/>
      <c r="AN72" s="16"/>
      <c r="AO72" s="16"/>
      <c r="AP72" s="16"/>
      <c r="AQ72" s="16"/>
      <c r="AR72" s="16"/>
      <c r="AS72" s="16"/>
      <c r="AT72" s="16"/>
    </row>
    <row r="73" customFormat="false" ht="13.5" hidden="false" customHeight="false" outlineLevel="0" collapsed="false">
      <c r="C73" s="22" t="s">
        <v>255</v>
      </c>
      <c r="D73" s="36" t="s">
        <v>319</v>
      </c>
      <c r="L73" s="40" t="s">
        <v>320</v>
      </c>
      <c r="M73" s="1" t="n">
        <v>200</v>
      </c>
      <c r="N73" s="39"/>
      <c r="O73" s="0"/>
      <c r="P73" s="39"/>
      <c r="Q73" s="39"/>
      <c r="R73" s="39"/>
      <c r="S73" s="39"/>
      <c r="T73" s="39"/>
      <c r="U73" s="39"/>
      <c r="V73" s="39"/>
      <c r="AL73" s="16"/>
      <c r="AM73" s="16"/>
      <c r="AN73" s="16"/>
      <c r="AO73" s="16"/>
      <c r="AP73" s="16"/>
      <c r="AQ73" s="16"/>
      <c r="AR73" s="16"/>
      <c r="AS73" s="16"/>
      <c r="AT73" s="16"/>
    </row>
    <row r="74" customFormat="false" ht="13.5" hidden="false" customHeight="false" outlineLevel="0" collapsed="false">
      <c r="C74" s="22" t="s">
        <v>255</v>
      </c>
      <c r="D74" s="36" t="s">
        <v>310</v>
      </c>
      <c r="L74" s="36" t="n">
        <v>31</v>
      </c>
      <c r="M74" s="37" t="n">
        <v>465.854</v>
      </c>
      <c r="N74" s="37"/>
      <c r="O74" s="0"/>
      <c r="P74" s="39"/>
      <c r="Q74" s="39"/>
      <c r="R74" s="39"/>
      <c r="S74" s="39"/>
      <c r="T74" s="39"/>
      <c r="U74" s="39"/>
      <c r="V74" s="39"/>
      <c r="AL74" s="16"/>
      <c r="AM74" s="16"/>
      <c r="AN74" s="16"/>
      <c r="AO74" s="16"/>
      <c r="AP74" s="16"/>
      <c r="AQ74" s="16"/>
      <c r="AR74" s="16"/>
      <c r="AS74" s="16"/>
      <c r="AT74" s="16"/>
    </row>
    <row r="75" customFormat="false" ht="13.5" hidden="false" customHeight="false" outlineLevel="0" collapsed="false">
      <c r="N75" s="3"/>
      <c r="O75" s="0"/>
      <c r="P75" s="3"/>
      <c r="Q75" s="3"/>
      <c r="R75" s="3"/>
      <c r="S75" s="3"/>
      <c r="T75" s="3"/>
      <c r="U75" s="3"/>
      <c r="V75" s="3"/>
      <c r="AL75" s="16"/>
      <c r="AM75" s="16"/>
      <c r="AN75" s="16"/>
      <c r="AO75" s="16"/>
      <c r="AP75" s="16"/>
      <c r="AQ75" s="16"/>
      <c r="AR75" s="16"/>
      <c r="AS75" s="16"/>
      <c r="AT75" s="16"/>
    </row>
    <row r="76" customFormat="false" ht="13.5" hidden="false" customHeight="false" outlineLevel="0" collapsed="false">
      <c r="C76" s="33" t="s">
        <v>101</v>
      </c>
      <c r="F76" s="5"/>
      <c r="G76" s="5"/>
      <c r="L76" s="34" t="s">
        <v>88</v>
      </c>
      <c r="M76" s="34" t="s">
        <v>89</v>
      </c>
      <c r="N76" s="39"/>
      <c r="O76" s="0"/>
      <c r="P76" s="39"/>
      <c r="Q76" s="39"/>
      <c r="R76" s="39"/>
      <c r="S76" s="39"/>
      <c r="T76" s="39"/>
      <c r="U76" s="39"/>
      <c r="V76" s="39"/>
      <c r="AL76" s="16"/>
      <c r="AM76" s="16"/>
      <c r="AN76" s="16"/>
      <c r="AO76" s="16"/>
      <c r="AP76" s="16"/>
      <c r="AQ76" s="16"/>
      <c r="AR76" s="16"/>
      <c r="AS76" s="16"/>
      <c r="AT76" s="16"/>
    </row>
    <row r="77" customFormat="false" ht="13.5" hidden="false" customHeight="false" outlineLevel="0" collapsed="false">
      <c r="C77" s="22" t="s">
        <v>254</v>
      </c>
      <c r="D77" s="1" t="s">
        <v>321</v>
      </c>
      <c r="G77" s="5"/>
      <c r="I77" s="5"/>
      <c r="K77" s="5"/>
      <c r="L77" s="36" t="n">
        <v>15</v>
      </c>
      <c r="M77" s="37" t="n">
        <v>882.942</v>
      </c>
      <c r="N77" s="37"/>
      <c r="O77" s="0"/>
      <c r="P77" s="39"/>
      <c r="Q77" s="39"/>
      <c r="R77" s="39"/>
      <c r="S77" s="39"/>
      <c r="T77" s="39"/>
      <c r="U77" s="39"/>
      <c r="V77" s="39"/>
      <c r="AL77" s="16"/>
      <c r="AM77" s="16"/>
      <c r="AN77" s="16"/>
      <c r="AO77" s="16"/>
      <c r="AP77" s="16"/>
      <c r="AQ77" s="16"/>
      <c r="AR77" s="16"/>
      <c r="AS77" s="16"/>
      <c r="AT77" s="16"/>
    </row>
    <row r="78" customFormat="false" ht="13.5" hidden="false" customHeight="false" outlineLevel="0" collapsed="false">
      <c r="C78" s="22" t="s">
        <v>254</v>
      </c>
      <c r="D78" s="1" t="s">
        <v>322</v>
      </c>
      <c r="G78" s="5"/>
      <c r="I78" s="5"/>
      <c r="K78" s="5"/>
      <c r="L78" s="36" t="n">
        <v>56</v>
      </c>
      <c r="M78" s="1" t="n">
        <v>200</v>
      </c>
      <c r="N78" s="39"/>
      <c r="O78" s="0"/>
      <c r="P78" s="39"/>
      <c r="Q78" s="39"/>
      <c r="R78" s="39"/>
      <c r="S78" s="39"/>
      <c r="T78" s="39"/>
      <c r="U78" s="39"/>
      <c r="V78" s="39"/>
      <c r="AL78" s="16"/>
      <c r="AM78" s="16"/>
      <c r="AN78" s="16"/>
      <c r="AO78" s="16"/>
      <c r="AP78" s="16"/>
      <c r="AQ78" s="16"/>
      <c r="AR78" s="16"/>
      <c r="AS78" s="16"/>
      <c r="AT78" s="16"/>
    </row>
    <row r="79" customFormat="false" ht="13.5" hidden="false" customHeight="false" outlineLevel="0" collapsed="false">
      <c r="C79" s="22" t="s">
        <v>254</v>
      </c>
      <c r="D79" s="1" t="s">
        <v>323</v>
      </c>
      <c r="G79" s="5"/>
      <c r="I79" s="5"/>
      <c r="K79" s="5"/>
      <c r="L79" s="36" t="n">
        <v>43</v>
      </c>
      <c r="M79" s="1" t="n">
        <v>200</v>
      </c>
      <c r="N79" s="39"/>
      <c r="O79" s="0"/>
      <c r="P79" s="39"/>
      <c r="Q79" s="39"/>
      <c r="R79" s="39"/>
      <c r="S79" s="39"/>
      <c r="T79" s="39"/>
      <c r="U79" s="39"/>
      <c r="V79" s="39"/>
      <c r="AL79" s="16"/>
      <c r="AM79" s="16"/>
      <c r="AN79" s="16"/>
      <c r="AO79" s="16"/>
      <c r="AP79" s="16"/>
      <c r="AQ79" s="16"/>
      <c r="AR79" s="16"/>
      <c r="AS79" s="16"/>
      <c r="AT79" s="16"/>
    </row>
    <row r="80" customFormat="false" ht="13.5" hidden="false" customHeight="false" outlineLevel="0" collapsed="false">
      <c r="C80" s="22" t="s">
        <v>324</v>
      </c>
      <c r="D80" s="1" t="s">
        <v>321</v>
      </c>
      <c r="G80" s="5"/>
      <c r="I80" s="5"/>
      <c r="K80" s="5"/>
      <c r="L80" s="36" t="n">
        <v>31</v>
      </c>
      <c r="M80" s="37" t="n">
        <v>474.982</v>
      </c>
      <c r="N80" s="37"/>
      <c r="O80" s="0"/>
      <c r="P80" s="39"/>
      <c r="Q80" s="39"/>
      <c r="R80" s="39"/>
      <c r="S80" s="39"/>
      <c r="T80" s="39"/>
      <c r="U80" s="39"/>
      <c r="V80" s="39"/>
      <c r="AL80" s="16"/>
      <c r="AM80" s="16"/>
      <c r="AN80" s="16"/>
      <c r="AO80" s="16"/>
      <c r="AP80" s="16"/>
      <c r="AQ80" s="16"/>
      <c r="AR80" s="16"/>
      <c r="AS80" s="16"/>
      <c r="AT80" s="16"/>
    </row>
    <row r="81" customFormat="false" ht="13.5" hidden="false" customHeight="false" outlineLevel="0" collapsed="false">
      <c r="C81" s="22" t="s">
        <v>256</v>
      </c>
      <c r="D81" s="1" t="s">
        <v>248</v>
      </c>
      <c r="F81" s="5"/>
      <c r="G81" s="5"/>
      <c r="L81" s="40" t="n">
        <v>40</v>
      </c>
      <c r="M81" s="1" t="n">
        <v>264</v>
      </c>
      <c r="N81" s="39"/>
      <c r="O81" s="38"/>
      <c r="P81" s="39"/>
      <c r="Q81" s="39"/>
      <c r="R81" s="39"/>
      <c r="S81" s="39"/>
      <c r="T81" s="39"/>
      <c r="U81" s="39"/>
      <c r="V81" s="39"/>
      <c r="AL81" s="16"/>
      <c r="AM81" s="16"/>
      <c r="AN81" s="16"/>
      <c r="AO81" s="16"/>
      <c r="AP81" s="16"/>
      <c r="AQ81" s="16"/>
      <c r="AR81" s="16"/>
      <c r="AS81" s="16"/>
      <c r="AT81" s="16"/>
    </row>
    <row r="82" customFormat="false" ht="13.5" hidden="false" customHeight="false" outlineLevel="0" collapsed="false">
      <c r="C82" s="22" t="s">
        <v>256</v>
      </c>
      <c r="D82" s="1" t="s">
        <v>322</v>
      </c>
      <c r="G82" s="5"/>
      <c r="I82" s="5"/>
      <c r="K82" s="5"/>
      <c r="L82" s="36" t="n">
        <v>51</v>
      </c>
      <c r="M82" s="1" t="n">
        <v>200</v>
      </c>
      <c r="N82" s="39"/>
      <c r="O82" s="38"/>
      <c r="P82" s="39"/>
      <c r="Q82" s="39"/>
      <c r="R82" s="39"/>
      <c r="S82" s="39"/>
      <c r="T82" s="39"/>
      <c r="U82" s="39"/>
      <c r="V82" s="39"/>
      <c r="AL82" s="16"/>
      <c r="AM82" s="16"/>
      <c r="AN82" s="16"/>
      <c r="AO82" s="16"/>
      <c r="AP82" s="16"/>
      <c r="AQ82" s="16"/>
      <c r="AR82" s="16"/>
      <c r="AS82" s="16"/>
      <c r="AT82" s="16"/>
    </row>
    <row r="83" customFormat="false" ht="13.5" hidden="false" customHeight="false" outlineLevel="0" collapsed="false">
      <c r="C83" s="1" t="s">
        <v>315</v>
      </c>
      <c r="D83" s="1" t="s">
        <v>325</v>
      </c>
      <c r="G83" s="5"/>
      <c r="I83" s="5"/>
      <c r="K83" s="5"/>
      <c r="L83" s="36" t="n">
        <v>31</v>
      </c>
      <c r="M83" s="37" t="n">
        <v>536.922</v>
      </c>
      <c r="N83" s="37"/>
      <c r="O83" s="38"/>
      <c r="P83" s="39"/>
      <c r="Q83" s="39"/>
      <c r="R83" s="39"/>
      <c r="S83" s="39"/>
      <c r="T83" s="39"/>
      <c r="U83" s="39"/>
      <c r="V83" s="39"/>
      <c r="AL83" s="16"/>
      <c r="AM83" s="16"/>
      <c r="AN83" s="16"/>
      <c r="AO83" s="16"/>
      <c r="AP83" s="16"/>
      <c r="AQ83" s="16"/>
      <c r="AR83" s="16"/>
      <c r="AS83" s="16"/>
      <c r="AT83" s="16"/>
    </row>
    <row r="84" customFormat="false" ht="13.5" hidden="false" customHeight="false" outlineLevel="0" collapsed="false">
      <c r="C84" s="1" t="s">
        <v>315</v>
      </c>
      <c r="D84" s="1" t="s">
        <v>323</v>
      </c>
      <c r="G84" s="5"/>
      <c r="I84" s="5"/>
      <c r="K84" s="5"/>
      <c r="L84" s="36" t="n">
        <v>59</v>
      </c>
      <c r="M84" s="1" t="n">
        <v>200</v>
      </c>
      <c r="N84" s="39"/>
      <c r="O84" s="38"/>
      <c r="P84" s="39"/>
      <c r="Q84" s="39"/>
      <c r="R84" s="39"/>
      <c r="S84" s="39"/>
      <c r="T84" s="39"/>
      <c r="U84" s="39"/>
      <c r="V84" s="39"/>
      <c r="AL84" s="16"/>
      <c r="AM84" s="16"/>
      <c r="AN84" s="16"/>
      <c r="AO84" s="16"/>
      <c r="AP84" s="16"/>
      <c r="AQ84" s="16"/>
      <c r="AR84" s="16"/>
      <c r="AS84" s="16"/>
      <c r="AT84" s="16"/>
    </row>
    <row r="85" customFormat="false" ht="13.5" hidden="false" customHeight="false" outlineLevel="0" collapsed="false">
      <c r="C85" s="22" t="s">
        <v>260</v>
      </c>
      <c r="D85" s="1" t="s">
        <v>322</v>
      </c>
      <c r="G85" s="5"/>
      <c r="I85" s="5"/>
      <c r="K85" s="5"/>
      <c r="L85" s="36" t="n">
        <v>53</v>
      </c>
      <c r="M85" s="1" t="n">
        <v>200</v>
      </c>
      <c r="N85" s="39"/>
      <c r="O85" s="38"/>
      <c r="P85" s="39"/>
      <c r="Q85" s="39"/>
      <c r="R85" s="39"/>
      <c r="S85" s="39"/>
      <c r="T85" s="39"/>
      <c r="U85" s="39"/>
      <c r="V85" s="39"/>
      <c r="AL85" s="16"/>
      <c r="AM85" s="16"/>
      <c r="AN85" s="16"/>
      <c r="AO85" s="16"/>
      <c r="AP85" s="16"/>
      <c r="AQ85" s="16"/>
      <c r="AR85" s="16"/>
      <c r="AS85" s="16"/>
      <c r="AT85" s="16"/>
    </row>
    <row r="86" customFormat="false" ht="13.5" hidden="false" customHeight="false" outlineLevel="0" collapsed="false">
      <c r="C86" s="22" t="s">
        <v>255</v>
      </c>
      <c r="D86" s="1" t="s">
        <v>323</v>
      </c>
      <c r="G86" s="5"/>
      <c r="I86" s="5"/>
      <c r="K86" s="5"/>
      <c r="L86" s="36" t="n">
        <v>49</v>
      </c>
      <c r="M86" s="1" t="n">
        <v>200</v>
      </c>
      <c r="N86" s="39"/>
      <c r="O86" s="38"/>
      <c r="P86" s="39"/>
      <c r="Q86" s="39"/>
      <c r="R86" s="39"/>
      <c r="S86" s="39"/>
      <c r="T86" s="39"/>
      <c r="U86" s="39"/>
      <c r="V86" s="39"/>
      <c r="AL86" s="16"/>
      <c r="AM86" s="16"/>
      <c r="AN86" s="16"/>
      <c r="AO86" s="16"/>
      <c r="AP86" s="16"/>
      <c r="AQ86" s="16"/>
      <c r="AR86" s="16"/>
      <c r="AS86" s="16"/>
      <c r="AT86" s="16"/>
    </row>
    <row r="87" customFormat="false" ht="13.5" hidden="false" customHeight="false" outlineLevel="0" collapsed="false">
      <c r="C87" s="22" t="s">
        <v>255</v>
      </c>
      <c r="D87" s="1" t="s">
        <v>326</v>
      </c>
      <c r="G87" s="5"/>
      <c r="I87" s="5"/>
      <c r="K87" s="5"/>
      <c r="L87" s="36" t="n">
        <v>16</v>
      </c>
      <c r="M87" s="37" t="n">
        <v>1053.6</v>
      </c>
      <c r="N87" s="37"/>
      <c r="O87" s="38"/>
      <c r="P87" s="39"/>
      <c r="Q87" s="39"/>
      <c r="R87" s="39"/>
      <c r="S87" s="39"/>
      <c r="T87" s="39"/>
      <c r="U87" s="39"/>
      <c r="V87" s="39"/>
      <c r="AL87" s="16"/>
      <c r="AM87" s="16"/>
      <c r="AN87" s="16"/>
      <c r="AO87" s="16"/>
      <c r="AP87" s="16"/>
      <c r="AQ87" s="16"/>
      <c r="AR87" s="16"/>
      <c r="AS87" s="16"/>
      <c r="AT87" s="16"/>
    </row>
    <row r="88" customFormat="false" ht="13.5" hidden="false" customHeight="false" outlineLevel="0" collapsed="false">
      <c r="C88" s="1" t="s">
        <v>261</v>
      </c>
      <c r="D88" s="1" t="s">
        <v>248</v>
      </c>
      <c r="F88" s="5"/>
      <c r="G88" s="5"/>
      <c r="L88" s="40" t="n">
        <v>59</v>
      </c>
      <c r="M88" s="1" t="n">
        <v>112</v>
      </c>
      <c r="N88" s="39"/>
      <c r="O88" s="38"/>
      <c r="P88" s="39"/>
      <c r="Q88" s="39"/>
      <c r="R88" s="39"/>
      <c r="S88" s="39"/>
      <c r="T88" s="39"/>
      <c r="U88" s="39"/>
      <c r="V88" s="39"/>
      <c r="AL88" s="16"/>
      <c r="AM88" s="16"/>
      <c r="AN88" s="16"/>
      <c r="AO88" s="16"/>
      <c r="AP88" s="16"/>
      <c r="AQ88" s="16"/>
      <c r="AR88" s="16"/>
      <c r="AS88" s="16"/>
      <c r="AT88" s="16"/>
    </row>
    <row r="89" customFormat="false" ht="12.75" hidden="false" customHeight="false" outlineLevel="0" collapsed="false">
      <c r="O89" s="0"/>
    </row>
    <row r="90" customFormat="false" ht="12.75" hidden="false" customHeight="false" outlineLevel="0" collapsed="false">
      <c r="O90" s="0"/>
    </row>
  </sheetData>
  <mergeCells count="23">
    <mergeCell ref="F1:G1"/>
    <mergeCell ref="H1:I1"/>
    <mergeCell ref="J1:K1"/>
    <mergeCell ref="L1:M1"/>
    <mergeCell ref="N1:W1"/>
    <mergeCell ref="X1:AA1"/>
    <mergeCell ref="N2:W2"/>
    <mergeCell ref="X2:AA2"/>
    <mergeCell ref="M59:N59"/>
    <mergeCell ref="M61:N61"/>
    <mergeCell ref="M64:N64"/>
    <mergeCell ref="M65:N65"/>
    <mergeCell ref="M66:N66"/>
    <mergeCell ref="M67:N67"/>
    <mergeCell ref="M68:N68"/>
    <mergeCell ref="M69:N69"/>
    <mergeCell ref="M71:N71"/>
    <mergeCell ref="M72:N72"/>
    <mergeCell ref="M74:N74"/>
    <mergeCell ref="M77:N77"/>
    <mergeCell ref="M80:N80"/>
    <mergeCell ref="M83:N83"/>
    <mergeCell ref="M87:N87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2-2003 USFA Point Standings
Senior &amp;A - Rolling Standings</oddHeader>
    <oddFooter>&amp;L&amp;"Arial,Bold"* Permanent Resident
# Under-19
&amp;"Arial,Regular"Total = Best 5 Group II plus Best 2 Group I&amp;CPage &amp;P&amp;R&amp;"Arial,Bold"np = Did not earn points (including not competing)
&amp;"Arial,Regular"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7" min="14" style="4" width="5.41"/>
    <col collapsed="false" customWidth="false" hidden="false" outlineLevel="0" max="28" min="28" style="5" width="9.14"/>
    <col collapsed="false" customWidth="false" hidden="true" outlineLevel="0" max="84" min="29" style="5" width="9.14"/>
    <col collapsed="false" customWidth="false" hidden="false" outlineLevel="0" max="257" min="85" style="5" width="9.14"/>
  </cols>
  <sheetData>
    <row r="1" s="13" customFormat="true" ht="12.75" hidden="false" customHeight="true" outlineLevel="0" collapsed="false">
      <c r="A1" s="41"/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M2" s="13" t="s">
        <v>18</v>
      </c>
      <c r="BA2" s="13" t="s">
        <v>19</v>
      </c>
      <c r="BE2" s="16"/>
      <c r="BO2" s="13" t="s">
        <v>18</v>
      </c>
      <c r="CC2" s="13" t="s">
        <v>19</v>
      </c>
      <c r="CF2" s="13" t="s">
        <v>20</v>
      </c>
    </row>
    <row r="3" s="13" customFormat="true" ht="11.25" hidden="true" customHeight="true" outlineLevel="0" collapsed="false">
      <c r="A3" s="6"/>
      <c r="B3" s="6"/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9"/>
      <c r="AN3" s="13" t="b">
        <f aca="false">FALSE()</f>
        <v>0</v>
      </c>
      <c r="AO3" s="13" t="b">
        <f aca="false">FALSE()</f>
        <v>0</v>
      </c>
      <c r="AP3" s="13" t="b">
        <f aca="false">FALSE()</f>
        <v>0</v>
      </c>
      <c r="AQ3" s="13" t="b">
        <f aca="false">FALSE()</f>
        <v>0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/>
      </c>
      <c r="C4" s="22" t="s">
        <v>327</v>
      </c>
      <c r="D4" s="1" t="n">
        <v>1981</v>
      </c>
      <c r="E4" s="23" t="n">
        <f aca="false">ROUND(IF('Men''s Epée'!$A$3=1,AM4+BA4,BO4+CC4),0)</f>
        <v>4641</v>
      </c>
      <c r="F4" s="2" t="s">
        <v>22</v>
      </c>
      <c r="G4" s="24" t="n">
        <f aca="false">IF(OR('Men''s Epée'!$A$3=1,'Men''s Epée'!$AN$3=TRUE()),IF(OR(F4&gt;=49,ISNUMBER(F4)=FALSE()),0,VLOOKUP(F4,PointTable,G$3,TRUE())),0)</f>
        <v>0</v>
      </c>
      <c r="H4" s="25" t="n">
        <v>2</v>
      </c>
      <c r="I4" s="24" t="n">
        <f aca="false">IF(OR('Men''s Epée'!$A$3=1,'Men''s Epée'!$AO$3=TRUE()),IF(OR(H4&gt;=49,ISNUMBER(H4)=FALSE()),0,VLOOKUP(H4,PointTable,I$3,TRUE())),0)</f>
        <v>920</v>
      </c>
      <c r="J4" s="25" t="n">
        <v>8</v>
      </c>
      <c r="K4" s="24" t="n">
        <f aca="false">IF(OR('Men''s Epée'!$A$3=1,'Men''s Epée'!$AP$3=TRUE()),IF(OR(J4&gt;=33,ISNUMBER(J4)=FALSE()),0,VLOOKUP(J4,PointTable,K$3,TRUE())),0)</f>
        <v>685</v>
      </c>
      <c r="L4" s="25" t="n">
        <v>1</v>
      </c>
      <c r="M4" s="24" t="n">
        <f aca="false">IF(OR('Men''s Epée'!$A$3=1,'Men''s Epée'!$AQ$3=TRUE()),IF(OR(L4&gt;=49,ISNUMBER(L4)=FALSE()),0,VLOOKUP(L4,PointTable,M$3,TRUE())),0)</f>
        <v>1000</v>
      </c>
      <c r="N4" s="26" t="n">
        <v>-792</v>
      </c>
      <c r="O4" s="26" t="n">
        <v>780</v>
      </c>
      <c r="P4" s="26" t="n">
        <v>749.19</v>
      </c>
      <c r="Q4" s="26" t="n">
        <v>200</v>
      </c>
      <c r="R4" s="26" t="n">
        <v>200</v>
      </c>
      <c r="S4" s="26" t="n">
        <v>200</v>
      </c>
      <c r="T4" s="26"/>
      <c r="U4" s="26"/>
      <c r="V4" s="26"/>
      <c r="W4" s="27"/>
      <c r="X4" s="26" t="n">
        <v>200</v>
      </c>
      <c r="Y4" s="26"/>
      <c r="Z4" s="26"/>
      <c r="AA4" s="27"/>
      <c r="AC4" s="5" t="n">
        <f aca="false">ABS(N4)</f>
        <v>792</v>
      </c>
      <c r="AD4" s="5" t="n">
        <f aca="false">ABS(O4)</f>
        <v>780</v>
      </c>
      <c r="AE4" s="5" t="n">
        <f aca="false">ABS(P4)</f>
        <v>749.19</v>
      </c>
      <c r="AF4" s="5" t="n">
        <f aca="false">ABS(Q4)</f>
        <v>200</v>
      </c>
      <c r="AG4" s="5" t="n">
        <f aca="false">ABS(R4)</f>
        <v>200</v>
      </c>
      <c r="AH4" s="5" t="n">
        <f aca="false">ABS(S4)</f>
        <v>200</v>
      </c>
      <c r="AI4" s="5" t="n">
        <f aca="false">ABS(T4)</f>
        <v>0</v>
      </c>
      <c r="AJ4" s="5" t="n">
        <f aca="false">ABS(U4)</f>
        <v>0</v>
      </c>
      <c r="AK4" s="5" t="n">
        <f aca="false">ABS(V4)</f>
        <v>0</v>
      </c>
      <c r="AL4" s="5" t="n">
        <f aca="false">ABS(W4)</f>
        <v>0</v>
      </c>
      <c r="AM4" s="5" t="n">
        <f aca="false">LARGE($AC4:$AL4,1)+LARGE($AC4:$AL4,2)+LARGE($AC4:$AL4,3)+LARGE($AC4:$AL4,4)+LARGE($AC4:$AL4,5)</f>
        <v>2721.19</v>
      </c>
      <c r="AN4" s="5" t="n">
        <f aca="false">G4</f>
        <v>0</v>
      </c>
      <c r="AO4" s="5" t="n">
        <f aca="false">I4</f>
        <v>920</v>
      </c>
      <c r="AP4" s="5" t="n">
        <f aca="false">K4</f>
        <v>685</v>
      </c>
      <c r="AQ4" s="5" t="n">
        <f aca="false">M4</f>
        <v>1000</v>
      </c>
      <c r="AR4" s="5" t="n">
        <f aca="false">LARGE($AC4:$AL4,6)</f>
        <v>200</v>
      </c>
      <c r="AS4" s="5" t="n">
        <f aca="false">LARGE($AC4:$AL4,7)</f>
        <v>0</v>
      </c>
      <c r="AT4" s="5" t="n">
        <f aca="false">LARGE($AC4:$AL4,8)</f>
        <v>0</v>
      </c>
      <c r="AU4" s="5" t="n">
        <f aca="false">LARGE($AC4:$AL4,9)</f>
        <v>0</v>
      </c>
      <c r="AV4" s="5" t="n">
        <f aca="false">LARGE($AC4:$AL4,10)</f>
        <v>0</v>
      </c>
      <c r="AW4" s="5" t="n">
        <f aca="false">ABS(X4)</f>
        <v>200</v>
      </c>
      <c r="AX4" s="5" t="n">
        <f aca="false">ABS(Y4)</f>
        <v>0</v>
      </c>
      <c r="AY4" s="5" t="n">
        <f aca="false">ABS(Z4)</f>
        <v>0</v>
      </c>
      <c r="AZ4" s="5" t="n">
        <f aca="false">ABS(AA4)</f>
        <v>0</v>
      </c>
      <c r="BA4" s="5" t="n">
        <f aca="false">LARGE($AN4:$AZ4,1)+LARGE($AN4:$AZ4,2)</f>
        <v>1920</v>
      </c>
      <c r="BB4" s="5" t="n">
        <f aca="false">LARGE(AR4:AZ4,1)</f>
        <v>200</v>
      </c>
      <c r="BC4" s="5" t="n">
        <f aca="false">LARGE(AR4:AZ4,2)</f>
        <v>200</v>
      </c>
      <c r="BE4" s="28" t="n">
        <f aca="false">MAX(N4,0)</f>
        <v>0</v>
      </c>
      <c r="BF4" s="28" t="n">
        <f aca="false">MAX(O4,0)</f>
        <v>780</v>
      </c>
      <c r="BG4" s="28" t="n">
        <f aca="false">MAX(P4,0)</f>
        <v>749.19</v>
      </c>
      <c r="BH4" s="28" t="n">
        <f aca="false">MAX(Q4,0)</f>
        <v>200</v>
      </c>
      <c r="BI4" s="28" t="n">
        <f aca="false">MAX(R4,0)</f>
        <v>200</v>
      </c>
      <c r="BJ4" s="28" t="n">
        <f aca="false">MAX(S4,0)</f>
        <v>200</v>
      </c>
      <c r="BK4" s="28" t="n">
        <f aca="false">MAX(T4,0)</f>
        <v>0</v>
      </c>
      <c r="BL4" s="28" t="n">
        <f aca="false">MAX(U4,0)</f>
        <v>0</v>
      </c>
      <c r="BM4" s="28" t="n">
        <f aca="false">MAX(V4,0)</f>
        <v>0</v>
      </c>
      <c r="BN4" s="28" t="n">
        <f aca="false">MAX(W4,0)</f>
        <v>0</v>
      </c>
      <c r="BO4" s="16" t="n">
        <f aca="false">LARGE($BE4:$BN4,1)+LARGE($BE4:$BN4,2)+LARGE($BE4:$BN4,3)+LARGE($BE4:$BN4,4)+LARGE($BE4:$BN4,5)</f>
        <v>2129.19</v>
      </c>
      <c r="BP4" s="16" t="n">
        <f aca="false">IF('Men''s Epée'!$AN$3=TRUE(),G4,0)</f>
        <v>0</v>
      </c>
      <c r="BQ4" s="16" t="n">
        <f aca="false">IF('Men''s Epée'!$AO$3=TRUE(),I4,0)</f>
        <v>920</v>
      </c>
      <c r="BR4" s="16" t="n">
        <f aca="false">IF('Men''s Epée'!$AP$3=TRUE(),K4,0)</f>
        <v>685</v>
      </c>
      <c r="BS4" s="16" t="n">
        <f aca="false">IF('Men''s Epée'!$AQ$3=TRUE(),M4,0)</f>
        <v>1000</v>
      </c>
      <c r="BT4" s="16" t="n">
        <f aca="false">LARGE($BE4:$BN4,6)</f>
        <v>0</v>
      </c>
      <c r="BU4" s="16" t="n">
        <f aca="false">LARGE($BE4:$BN4,7)</f>
        <v>0</v>
      </c>
      <c r="BV4" s="16" t="n">
        <f aca="false">LARGE($BE4:$BN4,8)</f>
        <v>0</v>
      </c>
      <c r="BW4" s="16" t="n">
        <f aca="false">LARGE($BE4:$BN4,9)</f>
        <v>0</v>
      </c>
      <c r="BX4" s="16" t="n">
        <f aca="false">LARGE($BE4:$BN4,10)</f>
        <v>0</v>
      </c>
      <c r="BY4" s="28" t="n">
        <f aca="false">MAX(X4,0)</f>
        <v>200</v>
      </c>
      <c r="BZ4" s="28" t="n">
        <f aca="false">MAX(Y4,0)</f>
        <v>0</v>
      </c>
      <c r="CA4" s="28" t="n">
        <f aca="false">MAX(Z4,0)</f>
        <v>0</v>
      </c>
      <c r="CB4" s="28" t="n">
        <f aca="false">MAX(AA4,0)</f>
        <v>0</v>
      </c>
      <c r="CC4" s="16" t="n">
        <f aca="false">LARGE($BP4:$CB4,1)+LARGE($BP4:$CB4,2)</f>
        <v>1920</v>
      </c>
      <c r="CD4" s="16" t="n">
        <f aca="false">LARGE(BT4:CB4,1)</f>
        <v>200</v>
      </c>
      <c r="CE4" s="16" t="n">
        <f aca="false">LARGE(BT4:CB4,2)</f>
        <v>0</v>
      </c>
      <c r="CF4" s="16" t="n">
        <f aca="false">ROUND(BO4+CC4,0)</f>
        <v>4049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>#</v>
      </c>
      <c r="C5" s="22" t="s">
        <v>328</v>
      </c>
      <c r="D5" s="1" t="n">
        <v>1986</v>
      </c>
      <c r="E5" s="23" t="n">
        <f aca="false">ROUND(IF('Men''s Epée'!$A$3=1,AM5+BA5,BO5+CC5),0)</f>
        <v>3488</v>
      </c>
      <c r="F5" s="2" t="n">
        <v>3</v>
      </c>
      <c r="G5" s="24" t="n">
        <f aca="false">IF(OR('Men''s Epée'!$A$3=1,'Men''s Epée'!$AN$3=TRUE()),IF(OR(F5&gt;=49,ISNUMBER(F5)=FALSE()),0,VLOOKUP(F5,PointTable,G$3,TRUE())),0)</f>
        <v>850</v>
      </c>
      <c r="H5" s="25" t="n">
        <v>3</v>
      </c>
      <c r="I5" s="24" t="n">
        <f aca="false">IF(OR('Men''s Epée'!$A$3=1,'Men''s Epée'!$AO$3=TRUE()),IF(OR(H5&gt;=49,ISNUMBER(H5)=FALSE()),0,VLOOKUP(H5,PointTable,I$3,TRUE())),0)</f>
        <v>850</v>
      </c>
      <c r="J5" s="25" t="s">
        <v>22</v>
      </c>
      <c r="K5" s="24" t="n">
        <f aca="false">IF(OR('Men''s Epée'!$A$3=1,'Men''s Epée'!$AP$3=TRUE()),IF(OR(J5&gt;=33,ISNUMBER(J5)=FALSE()),0,VLOOKUP(J5,PointTable,K$3,TRUE())),0)</f>
        <v>0</v>
      </c>
      <c r="L5" s="25" t="n">
        <v>3</v>
      </c>
      <c r="M5" s="24" t="n">
        <f aca="false">IF(OR('Men''s Epée'!$A$3=1,'Men''s Epée'!$AQ$3=TRUE()),IF(OR(L5&gt;=49,ISNUMBER(L5)=FALSE()),0,VLOOKUP(L5,PointTable,M$3,TRUE())),0)</f>
        <v>850</v>
      </c>
      <c r="N5" s="26" t="n">
        <v>1212</v>
      </c>
      <c r="O5" s="26" t="n">
        <v>200</v>
      </c>
      <c r="P5" s="26" t="n">
        <v>200</v>
      </c>
      <c r="Q5" s="26" t="n">
        <v>-176</v>
      </c>
      <c r="R5" s="26"/>
      <c r="S5" s="26"/>
      <c r="T5" s="26"/>
      <c r="U5" s="26"/>
      <c r="V5" s="26"/>
      <c r="W5" s="27"/>
      <c r="X5" s="26" t="n">
        <v>660</v>
      </c>
      <c r="Y5" s="26" t="n">
        <v>200</v>
      </c>
      <c r="Z5" s="26"/>
      <c r="AA5" s="27"/>
      <c r="AC5" s="5" t="n">
        <f aca="false">ABS(N5)</f>
        <v>1212</v>
      </c>
      <c r="AD5" s="5" t="n">
        <f aca="false">ABS(O5)</f>
        <v>200</v>
      </c>
      <c r="AE5" s="5" t="n">
        <f aca="false">ABS(P5)</f>
        <v>200</v>
      </c>
      <c r="AF5" s="5" t="n">
        <f aca="false">ABS(Q5)</f>
        <v>176</v>
      </c>
      <c r="AG5" s="5" t="n">
        <f aca="false">ABS(R5)</f>
        <v>0</v>
      </c>
      <c r="AH5" s="5" t="n">
        <f aca="false">ABS(S5)</f>
        <v>0</v>
      </c>
      <c r="AI5" s="5" t="n">
        <f aca="false">ABS(T5)</f>
        <v>0</v>
      </c>
      <c r="AJ5" s="5" t="n">
        <f aca="false">ABS(U5)</f>
        <v>0</v>
      </c>
      <c r="AK5" s="5" t="n">
        <f aca="false">ABS(V5)</f>
        <v>0</v>
      </c>
      <c r="AL5" s="5" t="n">
        <f aca="false">ABS(W5)</f>
        <v>0</v>
      </c>
      <c r="AM5" s="5" t="n">
        <f aca="false">LARGE($AC5:$AL5,1)+LARGE($AC5:$AL5,2)+LARGE($AC5:$AL5,3)+LARGE($AC5:$AL5,4)+LARGE($AC5:$AL5,5)</f>
        <v>1788</v>
      </c>
      <c r="AN5" s="5" t="n">
        <f aca="false">G5</f>
        <v>850</v>
      </c>
      <c r="AO5" s="5" t="n">
        <f aca="false">I5</f>
        <v>850</v>
      </c>
      <c r="AP5" s="5" t="n">
        <f aca="false">K5</f>
        <v>0</v>
      </c>
      <c r="AQ5" s="5" t="n">
        <f aca="false">M5</f>
        <v>850</v>
      </c>
      <c r="AR5" s="5" t="n">
        <f aca="false">LARGE($AC5:$AL5,6)</f>
        <v>0</v>
      </c>
      <c r="AS5" s="5" t="n">
        <f aca="false">LARGE($AC5:$AL5,7)</f>
        <v>0</v>
      </c>
      <c r="AT5" s="5" t="n">
        <f aca="false">LARGE($AC5:$AL5,8)</f>
        <v>0</v>
      </c>
      <c r="AU5" s="5" t="n">
        <f aca="false">LARGE($AC5:$AL5,9)</f>
        <v>0</v>
      </c>
      <c r="AV5" s="5" t="n">
        <f aca="false">LARGE($AC5:$AL5,10)</f>
        <v>0</v>
      </c>
      <c r="AW5" s="5" t="n">
        <f aca="false">ABS(X5)</f>
        <v>660</v>
      </c>
      <c r="AX5" s="5" t="n">
        <f aca="false">ABS(Y5)</f>
        <v>200</v>
      </c>
      <c r="AY5" s="5" t="n">
        <f aca="false">ABS(Z5)</f>
        <v>0</v>
      </c>
      <c r="AZ5" s="5" t="n">
        <f aca="false">ABS(AA5)</f>
        <v>0</v>
      </c>
      <c r="BA5" s="5" t="n">
        <f aca="false">LARGE($AN5:$AZ5,1)+LARGE($AN5:$AZ5,2)</f>
        <v>1700</v>
      </c>
      <c r="BB5" s="5" t="n">
        <f aca="false">LARGE(AR5:AZ5,1)</f>
        <v>660</v>
      </c>
      <c r="BC5" s="5" t="n">
        <f aca="false">LARGE(AR5:AZ5,2)</f>
        <v>200</v>
      </c>
      <c r="BE5" s="28" t="n">
        <f aca="false">MAX(N5,0)</f>
        <v>1212</v>
      </c>
      <c r="BF5" s="28" t="n">
        <f aca="false">MAX(O5,0)</f>
        <v>200</v>
      </c>
      <c r="BG5" s="28" t="n">
        <f aca="false">MAX(P5,0)</f>
        <v>200</v>
      </c>
      <c r="BH5" s="28" t="n">
        <f aca="false">MAX(Q5,0)</f>
        <v>0</v>
      </c>
      <c r="BI5" s="28" t="n">
        <f aca="false">MAX(R5,0)</f>
        <v>0</v>
      </c>
      <c r="BJ5" s="28" t="n">
        <f aca="false">MAX(S5,0)</f>
        <v>0</v>
      </c>
      <c r="BK5" s="28" t="n">
        <f aca="false">MAX(T5,0)</f>
        <v>0</v>
      </c>
      <c r="BL5" s="28" t="n">
        <f aca="false">MAX(U5,0)</f>
        <v>0</v>
      </c>
      <c r="BM5" s="28" t="n">
        <f aca="false">MAX(V5,0)</f>
        <v>0</v>
      </c>
      <c r="BN5" s="28" t="n">
        <f aca="false">MAX(W5,0)</f>
        <v>0</v>
      </c>
      <c r="BO5" s="16" t="n">
        <f aca="false">LARGE($BE5:$BN5,1)+LARGE($BE5:$BN5,2)+LARGE($BE5:$BN5,3)+LARGE($BE5:$BN5,4)+LARGE($BE5:$BN5,5)</f>
        <v>1612</v>
      </c>
      <c r="BP5" s="16" t="n">
        <f aca="false">IF('Men''s Epée'!$AN$3=TRUE(),G5,0)</f>
        <v>850</v>
      </c>
      <c r="BQ5" s="16" t="n">
        <f aca="false">IF('Men''s Epée'!$AO$3=TRUE(),I5,0)</f>
        <v>850</v>
      </c>
      <c r="BR5" s="16" t="n">
        <f aca="false">IF('Men''s Epée'!$AP$3=TRUE(),K5,0)</f>
        <v>0</v>
      </c>
      <c r="BS5" s="16" t="n">
        <f aca="false">IF('Men''s Epée'!$AQ$3=TRUE(),M5,0)</f>
        <v>850</v>
      </c>
      <c r="BT5" s="16" t="n">
        <f aca="false">LARGE($BE5:$BN5,6)</f>
        <v>0</v>
      </c>
      <c r="BU5" s="16" t="n">
        <f aca="false">LARGE($BE5:$BN5,7)</f>
        <v>0</v>
      </c>
      <c r="BV5" s="16" t="n">
        <f aca="false">LARGE($BE5:$BN5,8)</f>
        <v>0</v>
      </c>
      <c r="BW5" s="16" t="n">
        <f aca="false">LARGE($BE5:$BN5,9)</f>
        <v>0</v>
      </c>
      <c r="BX5" s="16" t="n">
        <f aca="false">LARGE($BE5:$BN5,10)</f>
        <v>0</v>
      </c>
      <c r="BY5" s="28" t="n">
        <f aca="false">MAX(X5,0)</f>
        <v>660</v>
      </c>
      <c r="BZ5" s="28" t="n">
        <f aca="false">MAX(Y5,0)</f>
        <v>200</v>
      </c>
      <c r="CA5" s="28" t="n">
        <f aca="false">MAX(Z5,0)</f>
        <v>0</v>
      </c>
      <c r="CB5" s="28" t="n">
        <f aca="false">MAX(AA5,0)</f>
        <v>0</v>
      </c>
      <c r="CC5" s="16" t="n">
        <f aca="false">LARGE($BP5:$CB5,1)+LARGE($BP5:$CB5,2)</f>
        <v>1700</v>
      </c>
      <c r="CD5" s="16" t="n">
        <f aca="false">LARGE(BT5:CB5,1)</f>
        <v>660</v>
      </c>
      <c r="CE5" s="16" t="n">
        <f aca="false">LARGE(BT5:CB5,2)</f>
        <v>200</v>
      </c>
      <c r="CF5" s="16" t="n">
        <f aca="false">ROUND(BO5+CC5,0)</f>
        <v>3312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/>
      </c>
      <c r="C6" s="22" t="s">
        <v>329</v>
      </c>
      <c r="D6" s="1" t="n">
        <v>1980</v>
      </c>
      <c r="E6" s="23" t="n">
        <f aca="false">ROUND(IF('Men''s Epée'!$A$3=1,AM6+BA6,BO6+CC6),0)</f>
        <v>3283</v>
      </c>
      <c r="F6" s="2" t="n">
        <v>5</v>
      </c>
      <c r="G6" s="24" t="n">
        <f aca="false">IF(OR('Men''s Epée'!$A$3=1,'Men''s Epée'!$AN$3=TRUE()),IF(OR(F6&gt;=49,ISNUMBER(F6)=FALSE()),0,VLOOKUP(F6,PointTable,G$3,TRUE())),0)</f>
        <v>700</v>
      </c>
      <c r="H6" s="25" t="n">
        <v>11</v>
      </c>
      <c r="I6" s="24" t="n">
        <f aca="false">IF(OR('Men''s Epée'!$A$3=1,'Men''s Epée'!$AO$3=TRUE()),IF(OR(H6&gt;=49,ISNUMBER(H6)=FALSE()),0,VLOOKUP(H6,PointTable,I$3,TRUE())),0)</f>
        <v>531</v>
      </c>
      <c r="J6" s="25" t="n">
        <v>3</v>
      </c>
      <c r="K6" s="24" t="n">
        <f aca="false">IF(OR('Men''s Epée'!$A$3=1,'Men''s Epée'!$AP$3=TRUE()),IF(OR(J6&gt;=33,ISNUMBER(J6)=FALSE()),0,VLOOKUP(J6,PointTable,K$3,TRUE())),0)</f>
        <v>850</v>
      </c>
      <c r="L6" s="25" t="n">
        <v>2</v>
      </c>
      <c r="M6" s="24" t="n">
        <f aca="false">IF(OR('Men''s Epée'!$A$3=1,'Men''s Epée'!$AQ$3=TRUE()),IF(OR(L6&gt;=49,ISNUMBER(L6)=FALSE()),0,VLOOKUP(L6,PointTable,M$3,TRUE())),0)</f>
        <v>920</v>
      </c>
      <c r="N6" s="26" t="n">
        <v>656.982</v>
      </c>
      <c r="O6" s="26" t="n">
        <v>-256</v>
      </c>
      <c r="P6" s="26" t="n">
        <v>200</v>
      </c>
      <c r="Q6" s="26" t="n">
        <v>200</v>
      </c>
      <c r="R6" s="26" t="n">
        <v>200</v>
      </c>
      <c r="S6" s="26"/>
      <c r="T6" s="26"/>
      <c r="U6" s="26"/>
      <c r="V6" s="26"/>
      <c r="W6" s="27"/>
      <c r="X6" s="26" t="n">
        <v>700</v>
      </c>
      <c r="Y6" s="26" t="n">
        <v>668</v>
      </c>
      <c r="Z6" s="26" t="n">
        <v>662.904</v>
      </c>
      <c r="AA6" s="27"/>
      <c r="AC6" s="5" t="n">
        <f aca="false">ABS(N6)</f>
        <v>656.982</v>
      </c>
      <c r="AD6" s="5" t="n">
        <f aca="false">ABS(O6)</f>
        <v>256</v>
      </c>
      <c r="AE6" s="5" t="n">
        <f aca="false">ABS(P6)</f>
        <v>200</v>
      </c>
      <c r="AF6" s="5" t="n">
        <f aca="false">ABS(Q6)</f>
        <v>200</v>
      </c>
      <c r="AG6" s="5" t="n">
        <f aca="false">ABS(R6)</f>
        <v>200</v>
      </c>
      <c r="AH6" s="5" t="n">
        <f aca="false">ABS(S6)</f>
        <v>0</v>
      </c>
      <c r="AI6" s="5" t="n">
        <f aca="false">ABS(T6)</f>
        <v>0</v>
      </c>
      <c r="AJ6" s="5" t="n">
        <f aca="false">ABS(U6)</f>
        <v>0</v>
      </c>
      <c r="AK6" s="5" t="n">
        <f aca="false">ABS(V6)</f>
        <v>0</v>
      </c>
      <c r="AL6" s="5" t="n">
        <f aca="false">ABS(W6)</f>
        <v>0</v>
      </c>
      <c r="AM6" s="5" t="n">
        <f aca="false">LARGE($AC6:$AL6,1)+LARGE($AC6:$AL6,2)+LARGE($AC6:$AL6,3)+LARGE($AC6:$AL6,4)+LARGE($AC6:$AL6,5)</f>
        <v>1512.982</v>
      </c>
      <c r="AN6" s="5" t="n">
        <f aca="false">G6</f>
        <v>700</v>
      </c>
      <c r="AO6" s="5" t="n">
        <f aca="false">I6</f>
        <v>531</v>
      </c>
      <c r="AP6" s="5" t="n">
        <f aca="false">K6</f>
        <v>850</v>
      </c>
      <c r="AQ6" s="5" t="n">
        <f aca="false">M6</f>
        <v>920</v>
      </c>
      <c r="AR6" s="5" t="n">
        <f aca="false">LARGE($AC6:$AL6,6)</f>
        <v>0</v>
      </c>
      <c r="AS6" s="5" t="n">
        <f aca="false">LARGE($AC6:$AL6,7)</f>
        <v>0</v>
      </c>
      <c r="AT6" s="5" t="n">
        <f aca="false">LARGE($AC6:$AL6,8)</f>
        <v>0</v>
      </c>
      <c r="AU6" s="5" t="n">
        <f aca="false">LARGE($AC6:$AL6,9)</f>
        <v>0</v>
      </c>
      <c r="AV6" s="5" t="n">
        <f aca="false">LARGE($AC6:$AL6,10)</f>
        <v>0</v>
      </c>
      <c r="AW6" s="5" t="n">
        <f aca="false">ABS(X6)</f>
        <v>700</v>
      </c>
      <c r="AX6" s="5" t="n">
        <f aca="false">ABS(Y6)</f>
        <v>668</v>
      </c>
      <c r="AY6" s="5" t="n">
        <f aca="false">ABS(Z6)</f>
        <v>662.904</v>
      </c>
      <c r="AZ6" s="5" t="n">
        <f aca="false">ABS(AA6)</f>
        <v>0</v>
      </c>
      <c r="BA6" s="5" t="n">
        <f aca="false">LARGE($AN6:$AZ6,1)+LARGE($AN6:$AZ6,2)</f>
        <v>1770</v>
      </c>
      <c r="BB6" s="5" t="n">
        <f aca="false">LARGE(AR6:AZ6,1)</f>
        <v>700</v>
      </c>
      <c r="BC6" s="5" t="n">
        <f aca="false">LARGE(AR6:AZ6,2)</f>
        <v>668</v>
      </c>
      <c r="BE6" s="28" t="n">
        <f aca="false">MAX(N6,0)</f>
        <v>656.982</v>
      </c>
      <c r="BF6" s="28" t="n">
        <f aca="false">MAX(O6,0)</f>
        <v>0</v>
      </c>
      <c r="BG6" s="28" t="n">
        <f aca="false">MAX(P6,0)</f>
        <v>200</v>
      </c>
      <c r="BH6" s="28" t="n">
        <f aca="false">MAX(Q6,0)</f>
        <v>200</v>
      </c>
      <c r="BI6" s="28" t="n">
        <f aca="false">MAX(R6,0)</f>
        <v>200</v>
      </c>
      <c r="BJ6" s="28" t="n">
        <f aca="false">MAX(S6,0)</f>
        <v>0</v>
      </c>
      <c r="BK6" s="28" t="n">
        <f aca="false">MAX(T6,0)</f>
        <v>0</v>
      </c>
      <c r="BL6" s="28" t="n">
        <f aca="false">MAX(U6,0)</f>
        <v>0</v>
      </c>
      <c r="BM6" s="28" t="n">
        <f aca="false">MAX(V6,0)</f>
        <v>0</v>
      </c>
      <c r="BN6" s="28" t="n">
        <f aca="false">MAX(W6,0)</f>
        <v>0</v>
      </c>
      <c r="BO6" s="16" t="n">
        <f aca="false">LARGE($BE6:$BN6,1)+LARGE($BE6:$BN6,2)+LARGE($BE6:$BN6,3)+LARGE($BE6:$BN6,4)+LARGE($BE6:$BN6,5)</f>
        <v>1256.982</v>
      </c>
      <c r="BP6" s="16" t="n">
        <f aca="false">IF('Men''s Epée'!$AN$3=TRUE(),G6,0)</f>
        <v>700</v>
      </c>
      <c r="BQ6" s="16" t="n">
        <f aca="false">IF('Men''s Epée'!$AO$3=TRUE(),I6,0)</f>
        <v>531</v>
      </c>
      <c r="BR6" s="16" t="n">
        <f aca="false">IF('Men''s Epée'!$AP$3=TRUE(),K6,0)</f>
        <v>850</v>
      </c>
      <c r="BS6" s="16" t="n">
        <f aca="false">IF('Men''s Epée'!$AQ$3=TRUE(),M6,0)</f>
        <v>920</v>
      </c>
      <c r="BT6" s="16" t="n">
        <f aca="false">LARGE($BE6:$BN6,6)</f>
        <v>0</v>
      </c>
      <c r="BU6" s="16" t="n">
        <f aca="false">LARGE($BE6:$BN6,7)</f>
        <v>0</v>
      </c>
      <c r="BV6" s="16" t="n">
        <f aca="false">LARGE($BE6:$BN6,8)</f>
        <v>0</v>
      </c>
      <c r="BW6" s="16" t="n">
        <f aca="false">LARGE($BE6:$BN6,9)</f>
        <v>0</v>
      </c>
      <c r="BX6" s="16" t="n">
        <f aca="false">LARGE($BE6:$BN6,10)</f>
        <v>0</v>
      </c>
      <c r="BY6" s="28" t="n">
        <f aca="false">MAX(X6,0)</f>
        <v>700</v>
      </c>
      <c r="BZ6" s="28" t="n">
        <f aca="false">MAX(Y6,0)</f>
        <v>668</v>
      </c>
      <c r="CA6" s="28" t="n">
        <f aca="false">MAX(Z6,0)</f>
        <v>662.904</v>
      </c>
      <c r="CB6" s="28" t="n">
        <f aca="false">MAX(AA6,0)</f>
        <v>0</v>
      </c>
      <c r="CC6" s="16" t="n">
        <f aca="false">LARGE($BP6:$CB6,1)+LARGE($BP6:$CB6,2)</f>
        <v>1770</v>
      </c>
      <c r="CD6" s="16" t="n">
        <f aca="false">LARGE(BT6:CB6,1)</f>
        <v>700</v>
      </c>
      <c r="CE6" s="16" t="n">
        <f aca="false">LARGE(BT6:CB6,2)</f>
        <v>668</v>
      </c>
      <c r="CF6" s="16" t="n">
        <f aca="false">ROUND(BO6+CC6,0)</f>
        <v>3027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/>
      </c>
      <c r="C7" s="22" t="s">
        <v>330</v>
      </c>
      <c r="D7" s="1" t="n">
        <v>1983</v>
      </c>
      <c r="E7" s="23" t="n">
        <f aca="false">ROUND(IF('Men''s Epée'!$A$3=1,AM7+BA7,BO7+CC7),0)</f>
        <v>2194</v>
      </c>
      <c r="F7" s="2" t="n">
        <v>7</v>
      </c>
      <c r="G7" s="24" t="n">
        <f aca="false">IF(OR('Men''s Epée'!$A$3=1,'Men''s Epée'!$AN$3=TRUE()),IF(OR(F7&gt;=49,ISNUMBER(F7)=FALSE()),0,VLOOKUP(F7,PointTable,G$3,TRUE())),0)</f>
        <v>690</v>
      </c>
      <c r="H7" s="25" t="n">
        <v>3</v>
      </c>
      <c r="I7" s="24" t="n">
        <f aca="false">IF(OR('Men''s Epée'!$A$3=1,'Men''s Epée'!$AO$3=TRUE()),IF(OR(H7&gt;=49,ISNUMBER(H7)=FALSE()),0,VLOOKUP(H7,PointTable,I$3,TRUE())),0)</f>
        <v>850</v>
      </c>
      <c r="J7" s="25" t="n">
        <v>1</v>
      </c>
      <c r="K7" s="24" t="n">
        <f aca="false">IF(OR('Men''s Epée'!$A$3=1,'Men''s Epée'!$AP$3=TRUE()),IF(OR(J7&gt;=33,ISNUMBER(J7)=FALSE()),0,VLOOKUP(J7,PointTable,K$3,TRUE())),0)</f>
        <v>1000</v>
      </c>
      <c r="L7" s="25" t="n">
        <v>6</v>
      </c>
      <c r="M7" s="24" t="n">
        <f aca="false">IF(OR('Men''s Epée'!$A$3=1,'Men''s Epée'!$AQ$3=TRUE()),IF(OR(L7&gt;=49,ISNUMBER(L7)=FALSE()),0,VLOOKUP(L7,PointTable,M$3,TRUE())),0)</f>
        <v>695</v>
      </c>
      <c r="N7" s="26" t="n">
        <v>200</v>
      </c>
      <c r="O7" s="26" t="n">
        <v>-144</v>
      </c>
      <c r="P7" s="26"/>
      <c r="Q7" s="26"/>
      <c r="R7" s="26"/>
      <c r="S7" s="26"/>
      <c r="T7" s="26"/>
      <c r="U7" s="26"/>
      <c r="V7" s="26"/>
      <c r="W7" s="27"/>
      <c r="X7" s="26" t="n">
        <v>200</v>
      </c>
      <c r="Y7" s="26"/>
      <c r="Z7" s="26"/>
      <c r="AA7" s="27"/>
      <c r="AC7" s="5" t="n">
        <f aca="false">ABS(N7)</f>
        <v>200</v>
      </c>
      <c r="AD7" s="5" t="n">
        <f aca="false">ABS(O7)</f>
        <v>144</v>
      </c>
      <c r="AE7" s="5" t="n">
        <f aca="false">ABS(P7)</f>
        <v>0</v>
      </c>
      <c r="AF7" s="5" t="n">
        <f aca="false">ABS(Q7)</f>
        <v>0</v>
      </c>
      <c r="AG7" s="5" t="n">
        <f aca="false">ABS(R7)</f>
        <v>0</v>
      </c>
      <c r="AH7" s="5" t="n">
        <f aca="false">ABS(S7)</f>
        <v>0</v>
      </c>
      <c r="AI7" s="5" t="n">
        <f aca="false">ABS(T7)</f>
        <v>0</v>
      </c>
      <c r="AJ7" s="5" t="n">
        <f aca="false">ABS(U7)</f>
        <v>0</v>
      </c>
      <c r="AK7" s="5" t="n">
        <f aca="false">ABS(V7)</f>
        <v>0</v>
      </c>
      <c r="AL7" s="5" t="n">
        <f aca="false">ABS(W7)</f>
        <v>0</v>
      </c>
      <c r="AM7" s="5" t="n">
        <f aca="false">LARGE($AC7:$AL7,1)+LARGE($AC7:$AL7,2)+LARGE($AC7:$AL7,3)+LARGE($AC7:$AL7,4)+LARGE($AC7:$AL7,5)</f>
        <v>344</v>
      </c>
      <c r="AN7" s="5" t="n">
        <f aca="false">G7</f>
        <v>690</v>
      </c>
      <c r="AO7" s="5" t="n">
        <f aca="false">I7</f>
        <v>850</v>
      </c>
      <c r="AP7" s="5" t="n">
        <f aca="false">K7</f>
        <v>1000</v>
      </c>
      <c r="AQ7" s="5" t="n">
        <f aca="false">M7</f>
        <v>695</v>
      </c>
      <c r="AR7" s="5" t="n">
        <f aca="false">LARGE($AC7:$AL7,6)</f>
        <v>0</v>
      </c>
      <c r="AS7" s="5" t="n">
        <f aca="false">LARGE($AC7:$AL7,7)</f>
        <v>0</v>
      </c>
      <c r="AT7" s="5" t="n">
        <f aca="false">LARGE($AC7:$AL7,8)</f>
        <v>0</v>
      </c>
      <c r="AU7" s="5" t="n">
        <f aca="false">LARGE($AC7:$AL7,9)</f>
        <v>0</v>
      </c>
      <c r="AV7" s="5" t="n">
        <f aca="false">LARGE($AC7:$AL7,10)</f>
        <v>0</v>
      </c>
      <c r="AW7" s="5" t="n">
        <f aca="false">ABS(X7)</f>
        <v>200</v>
      </c>
      <c r="AX7" s="5" t="n">
        <f aca="false">ABS(Y7)</f>
        <v>0</v>
      </c>
      <c r="AY7" s="5" t="n">
        <f aca="false">ABS(Z7)</f>
        <v>0</v>
      </c>
      <c r="AZ7" s="5" t="n">
        <f aca="false">ABS(AA7)</f>
        <v>0</v>
      </c>
      <c r="BA7" s="5" t="n">
        <f aca="false">LARGE($AN7:$AZ7,1)+LARGE($AN7:$AZ7,2)</f>
        <v>1850</v>
      </c>
      <c r="BB7" s="5" t="n">
        <f aca="false">LARGE(AR7:AZ7,1)</f>
        <v>200</v>
      </c>
      <c r="BC7" s="5" t="n">
        <f aca="false">LARGE(AR7:AZ7,2)</f>
        <v>0</v>
      </c>
      <c r="BE7" s="28" t="n">
        <f aca="false">MAX(N7,0)</f>
        <v>200</v>
      </c>
      <c r="BF7" s="28" t="n">
        <f aca="false">MAX(O7,0)</f>
        <v>0</v>
      </c>
      <c r="BG7" s="28" t="n">
        <f aca="false">MAX(P7,0)</f>
        <v>0</v>
      </c>
      <c r="BH7" s="28" t="n">
        <f aca="false">MAX(Q7,0)</f>
        <v>0</v>
      </c>
      <c r="BI7" s="28" t="n">
        <f aca="false">MAX(R7,0)</f>
        <v>0</v>
      </c>
      <c r="BJ7" s="28" t="n">
        <f aca="false">MAX(S7,0)</f>
        <v>0</v>
      </c>
      <c r="BK7" s="28" t="n">
        <f aca="false">MAX(T7,0)</f>
        <v>0</v>
      </c>
      <c r="BL7" s="28" t="n">
        <f aca="false">MAX(U7,0)</f>
        <v>0</v>
      </c>
      <c r="BM7" s="28" t="n">
        <f aca="false">MAX(V7,0)</f>
        <v>0</v>
      </c>
      <c r="BN7" s="28" t="n">
        <f aca="false">MAX(W7,0)</f>
        <v>0</v>
      </c>
      <c r="BO7" s="16" t="n">
        <f aca="false">LARGE($BE7:$BN7,1)+LARGE($BE7:$BN7,2)+LARGE($BE7:$BN7,3)+LARGE($BE7:$BN7,4)+LARGE($BE7:$BN7,5)</f>
        <v>200</v>
      </c>
      <c r="BP7" s="16" t="n">
        <f aca="false">IF('Men''s Epée'!$AN$3=TRUE(),G7,0)</f>
        <v>690</v>
      </c>
      <c r="BQ7" s="16" t="n">
        <f aca="false">IF('Men''s Epée'!$AO$3=TRUE(),I7,0)</f>
        <v>850</v>
      </c>
      <c r="BR7" s="16" t="n">
        <f aca="false">IF('Men''s Epée'!$AP$3=TRUE(),K7,0)</f>
        <v>1000</v>
      </c>
      <c r="BS7" s="16" t="n">
        <f aca="false">IF('Men''s Epée'!$AQ$3=TRUE(),M7,0)</f>
        <v>695</v>
      </c>
      <c r="BT7" s="16" t="n">
        <f aca="false">LARGE($BE7:$BN7,6)</f>
        <v>0</v>
      </c>
      <c r="BU7" s="16" t="n">
        <f aca="false">LARGE($BE7:$BN7,7)</f>
        <v>0</v>
      </c>
      <c r="BV7" s="16" t="n">
        <f aca="false">LARGE($BE7:$BN7,8)</f>
        <v>0</v>
      </c>
      <c r="BW7" s="16" t="n">
        <f aca="false">LARGE($BE7:$BN7,9)</f>
        <v>0</v>
      </c>
      <c r="BX7" s="16" t="n">
        <f aca="false">LARGE($BE7:$BN7,10)</f>
        <v>0</v>
      </c>
      <c r="BY7" s="28" t="n">
        <f aca="false">MAX(X7,0)</f>
        <v>200</v>
      </c>
      <c r="BZ7" s="28" t="n">
        <f aca="false">MAX(Y7,0)</f>
        <v>0</v>
      </c>
      <c r="CA7" s="28" t="n">
        <f aca="false">MAX(Z7,0)</f>
        <v>0</v>
      </c>
      <c r="CB7" s="28" t="n">
        <f aca="false">MAX(AA7,0)</f>
        <v>0</v>
      </c>
      <c r="CC7" s="16" t="n">
        <f aca="false">LARGE($BP7:$CB7,1)+LARGE($BP7:$CB7,2)</f>
        <v>1850</v>
      </c>
      <c r="CD7" s="16" t="n">
        <f aca="false">LARGE(BT7:CB7,1)</f>
        <v>200</v>
      </c>
      <c r="CE7" s="16" t="n">
        <f aca="false">LARGE(BT7:CB7,2)</f>
        <v>0</v>
      </c>
      <c r="CF7" s="16" t="n">
        <f aca="false">ROUND(BO7+CC7,0)</f>
        <v>2050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22" t="s">
        <v>331</v>
      </c>
      <c r="D8" s="1" t="n">
        <v>1982</v>
      </c>
      <c r="E8" s="23" t="n">
        <f aca="false">ROUND(IF('Men''s Epée'!$A$3=1,AM8+BA8,BO8+CC8),0)</f>
        <v>1935</v>
      </c>
      <c r="F8" s="2" t="n">
        <v>11</v>
      </c>
      <c r="G8" s="24" t="n">
        <f aca="false">IF(OR('Men''s Epée'!$A$3=1,'Men''s Epée'!$AN$3=TRUE()),IF(OR(F8&gt;=49,ISNUMBER(F8)=FALSE()),0,VLOOKUP(F8,PointTable,G$3,TRUE())),0)</f>
        <v>531</v>
      </c>
      <c r="H8" s="25" t="n">
        <v>8</v>
      </c>
      <c r="I8" s="24" t="n">
        <f aca="false">IF(OR('Men''s Epée'!$A$3=1,'Men''s Epée'!$AO$3=TRUE()),IF(OR(H8&gt;=49,ISNUMBER(H8)=FALSE()),0,VLOOKUP(H8,PointTable,I$3,TRUE())),0)</f>
        <v>685</v>
      </c>
      <c r="J8" s="25" t="n">
        <v>3</v>
      </c>
      <c r="K8" s="24" t="n">
        <f aca="false">IF(OR('Men''s Epée'!$A$3=1,'Men''s Epée'!$AP$3=TRUE()),IF(OR(J8&gt;=33,ISNUMBER(J8)=FALSE()),0,VLOOKUP(J8,PointTable,K$3,TRUE())),0)</f>
        <v>850</v>
      </c>
      <c r="L8" s="25" t="n">
        <v>14</v>
      </c>
      <c r="M8" s="24" t="n">
        <f aca="false">IF(OR('Men''s Epée'!$A$3=1,'Men''s Epée'!$AQ$3=TRUE()),IF(OR(L8&gt;=49,ISNUMBER(L8)=FALSE()),0,VLOOKUP(L8,PointTable,M$3,TRUE())),0)</f>
        <v>510</v>
      </c>
      <c r="N8" s="26" t="n">
        <v>200</v>
      </c>
      <c r="O8" s="26" t="n">
        <v>200</v>
      </c>
      <c r="P8" s="26"/>
      <c r="Q8" s="26"/>
      <c r="R8" s="26"/>
      <c r="S8" s="26"/>
      <c r="T8" s="26"/>
      <c r="U8" s="26"/>
      <c r="V8" s="26"/>
      <c r="W8" s="27"/>
      <c r="X8" s="26"/>
      <c r="Y8" s="26"/>
      <c r="Z8" s="26"/>
      <c r="AA8" s="27"/>
      <c r="AC8" s="5" t="n">
        <f aca="false">ABS(N8)</f>
        <v>200</v>
      </c>
      <c r="AD8" s="5" t="n">
        <f aca="false">ABS(O8)</f>
        <v>200</v>
      </c>
      <c r="AE8" s="5" t="n">
        <f aca="false">ABS(P8)</f>
        <v>0</v>
      </c>
      <c r="AF8" s="5" t="n">
        <f aca="false">ABS(Q8)</f>
        <v>0</v>
      </c>
      <c r="AG8" s="5" t="n">
        <f aca="false">ABS(R8)</f>
        <v>0</v>
      </c>
      <c r="AH8" s="5" t="n">
        <f aca="false">ABS(S8)</f>
        <v>0</v>
      </c>
      <c r="AI8" s="5" t="n">
        <f aca="false">ABS(T8)</f>
        <v>0</v>
      </c>
      <c r="AJ8" s="5" t="n">
        <f aca="false">ABS(U8)</f>
        <v>0</v>
      </c>
      <c r="AK8" s="5" t="n">
        <f aca="false">ABS(V8)</f>
        <v>0</v>
      </c>
      <c r="AL8" s="5" t="n">
        <f aca="false">ABS(W8)</f>
        <v>0</v>
      </c>
      <c r="AM8" s="5" t="n">
        <f aca="false">LARGE($AC8:$AL8,1)+LARGE($AC8:$AL8,2)+LARGE($AC8:$AL8,3)+LARGE($AC8:$AL8,4)+LARGE($AC8:$AL8,5)</f>
        <v>400</v>
      </c>
      <c r="AN8" s="5" t="n">
        <f aca="false">G8</f>
        <v>531</v>
      </c>
      <c r="AO8" s="5" t="n">
        <f aca="false">I8</f>
        <v>685</v>
      </c>
      <c r="AP8" s="5" t="n">
        <f aca="false">K8</f>
        <v>850</v>
      </c>
      <c r="AQ8" s="5" t="n">
        <f aca="false">M8</f>
        <v>510</v>
      </c>
      <c r="AR8" s="5" t="n">
        <f aca="false">LARGE($AC8:$AL8,6)</f>
        <v>0</v>
      </c>
      <c r="AS8" s="5" t="n">
        <f aca="false">LARGE($AC8:$AL8,7)</f>
        <v>0</v>
      </c>
      <c r="AT8" s="5" t="n">
        <f aca="false">LARGE($AC8:$AL8,8)</f>
        <v>0</v>
      </c>
      <c r="AU8" s="5" t="n">
        <f aca="false">LARGE($AC8:$AL8,9)</f>
        <v>0</v>
      </c>
      <c r="AV8" s="5" t="n">
        <f aca="false">LARGE($AC8:$AL8,10)</f>
        <v>0</v>
      </c>
      <c r="AW8" s="5" t="n">
        <f aca="false">ABS(X8)</f>
        <v>0</v>
      </c>
      <c r="AX8" s="5" t="n">
        <f aca="false">ABS(Y8)</f>
        <v>0</v>
      </c>
      <c r="AY8" s="5" t="n">
        <f aca="false">ABS(Z8)</f>
        <v>0</v>
      </c>
      <c r="AZ8" s="5" t="n">
        <f aca="false">ABS(AA8)</f>
        <v>0</v>
      </c>
      <c r="BA8" s="5" t="n">
        <f aca="false">LARGE($AN8:$AZ8,1)+LARGE($AN8:$AZ8,2)</f>
        <v>1535</v>
      </c>
      <c r="BB8" s="5" t="n">
        <f aca="false">LARGE(AR8:AZ8,1)</f>
        <v>0</v>
      </c>
      <c r="BC8" s="5" t="n">
        <f aca="false">LARGE(AR8:AZ8,2)</f>
        <v>0</v>
      </c>
      <c r="BE8" s="28" t="n">
        <f aca="false">MAX(N8,0)</f>
        <v>200</v>
      </c>
      <c r="BF8" s="28" t="n">
        <f aca="false">MAX(O8,0)</f>
        <v>200</v>
      </c>
      <c r="BG8" s="28" t="n">
        <f aca="false">MAX(P8,0)</f>
        <v>0</v>
      </c>
      <c r="BH8" s="28" t="n">
        <f aca="false">MAX(Q8,0)</f>
        <v>0</v>
      </c>
      <c r="BI8" s="28" t="n">
        <f aca="false">MAX(R8,0)</f>
        <v>0</v>
      </c>
      <c r="BJ8" s="28" t="n">
        <f aca="false">MAX(S8,0)</f>
        <v>0</v>
      </c>
      <c r="BK8" s="28" t="n">
        <f aca="false">MAX(T8,0)</f>
        <v>0</v>
      </c>
      <c r="BL8" s="28" t="n">
        <f aca="false">MAX(U8,0)</f>
        <v>0</v>
      </c>
      <c r="BM8" s="28" t="n">
        <f aca="false">MAX(V8,0)</f>
        <v>0</v>
      </c>
      <c r="BN8" s="28" t="n">
        <f aca="false">MAX(W8,0)</f>
        <v>0</v>
      </c>
      <c r="BO8" s="16" t="n">
        <f aca="false">LARGE($BE8:$BN8,1)+LARGE($BE8:$BN8,2)+LARGE($BE8:$BN8,3)+LARGE($BE8:$BN8,4)+LARGE($BE8:$BN8,5)</f>
        <v>400</v>
      </c>
      <c r="BP8" s="16" t="n">
        <f aca="false">IF('Men''s Epée'!$AN$3=TRUE(),G8,0)</f>
        <v>531</v>
      </c>
      <c r="BQ8" s="16" t="n">
        <f aca="false">IF('Men''s Epée'!$AO$3=TRUE(),I8,0)</f>
        <v>685</v>
      </c>
      <c r="BR8" s="16" t="n">
        <f aca="false">IF('Men''s Epée'!$AP$3=TRUE(),K8,0)</f>
        <v>850</v>
      </c>
      <c r="BS8" s="16" t="n">
        <f aca="false">IF('Men''s Epée'!$AQ$3=TRUE(),M8,0)</f>
        <v>510</v>
      </c>
      <c r="BT8" s="16" t="n">
        <f aca="false">LARGE($BE8:$BN8,6)</f>
        <v>0</v>
      </c>
      <c r="BU8" s="16" t="n">
        <f aca="false">LARGE($BE8:$BN8,7)</f>
        <v>0</v>
      </c>
      <c r="BV8" s="16" t="n">
        <f aca="false">LARGE($BE8:$BN8,8)</f>
        <v>0</v>
      </c>
      <c r="BW8" s="16" t="n">
        <f aca="false">LARGE($BE8:$BN8,9)</f>
        <v>0</v>
      </c>
      <c r="BX8" s="16" t="n">
        <f aca="false">LARGE($BE8:$BN8,10)</f>
        <v>0</v>
      </c>
      <c r="BY8" s="28" t="n">
        <f aca="false">MAX(X8,0)</f>
        <v>0</v>
      </c>
      <c r="BZ8" s="28" t="n">
        <f aca="false">MAX(Y8,0)</f>
        <v>0</v>
      </c>
      <c r="CA8" s="28" t="n">
        <f aca="false">MAX(Z8,0)</f>
        <v>0</v>
      </c>
      <c r="CB8" s="28" t="n">
        <f aca="false">MAX(AA8,0)</f>
        <v>0</v>
      </c>
      <c r="CC8" s="16" t="n">
        <f aca="false">LARGE($BP8:$CB8,1)+LARGE($BP8:$CB8,2)</f>
        <v>1535</v>
      </c>
      <c r="CD8" s="16" t="n">
        <f aca="false">LARGE(BT8:CB8,1)</f>
        <v>0</v>
      </c>
      <c r="CE8" s="16" t="n">
        <f aca="false">LARGE(BT8:CB8,2)</f>
        <v>0</v>
      </c>
      <c r="CF8" s="16" t="n">
        <f aca="false">ROUND(BO8+CC8,0)</f>
        <v>1935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/>
      </c>
      <c r="C9" s="22" t="s">
        <v>332</v>
      </c>
      <c r="D9" s="1" t="n">
        <v>1975</v>
      </c>
      <c r="E9" s="23" t="n">
        <f aca="false">ROUND(IF('Men''s Epée'!$A$3=1,AM9+BA9,BO9+CC9),0)</f>
        <v>1785</v>
      </c>
      <c r="F9" s="2" t="s">
        <v>22</v>
      </c>
      <c r="G9" s="24" t="n">
        <f aca="false">IF(OR('Men''s Epée'!$A$3=1,'Men''s Epée'!$AN$3=TRUE()),IF(OR(F9&gt;=49,ISNUMBER(F9)=FALSE()),0,VLOOKUP(F9,PointTable,G$3,TRUE())),0)</f>
        <v>0</v>
      </c>
      <c r="H9" s="25" t="n">
        <v>6</v>
      </c>
      <c r="I9" s="24" t="n">
        <f aca="false">IF(OR('Men''s Epée'!$A$3=1,'Men''s Epée'!$AO$3=TRUE()),IF(OR(H9&gt;=49,ISNUMBER(H9)=FALSE()),0,VLOOKUP(H9,PointTable,I$3,TRUE())),0)</f>
        <v>695</v>
      </c>
      <c r="J9" s="25" t="n">
        <v>10</v>
      </c>
      <c r="K9" s="24" t="n">
        <f aca="false">IF(OR('Men''s Epée'!$A$3=1,'Men''s Epée'!$AP$3=TRUE()),IF(OR(J9&gt;=33,ISNUMBER(J9)=FALSE()),0,VLOOKUP(J9,PointTable,K$3,TRUE())),0)</f>
        <v>533</v>
      </c>
      <c r="L9" s="25" t="n">
        <v>7</v>
      </c>
      <c r="M9" s="24" t="n">
        <f aca="false">IF(OR('Men''s Epée'!$A$3=1,'Men''s Epée'!$AQ$3=TRUE()),IF(OR(L9&gt;=49,ISNUMBER(L9)=FALSE()),0,VLOOKUP(L9,PointTable,M$3,TRUE())),0)</f>
        <v>690</v>
      </c>
      <c r="N9" s="26" t="n">
        <v>200</v>
      </c>
      <c r="O9" s="26" t="n">
        <v>200</v>
      </c>
      <c r="P9" s="26"/>
      <c r="Q9" s="26"/>
      <c r="R9" s="26"/>
      <c r="S9" s="26"/>
      <c r="T9" s="26"/>
      <c r="U9" s="26"/>
      <c r="V9" s="26"/>
      <c r="W9" s="27"/>
      <c r="X9" s="26" t="n">
        <v>200</v>
      </c>
      <c r="Y9" s="26"/>
      <c r="Z9" s="26"/>
      <c r="AA9" s="27"/>
      <c r="AC9" s="5" t="n">
        <f aca="false">ABS(N9)</f>
        <v>200</v>
      </c>
      <c r="AD9" s="5" t="n">
        <f aca="false">ABS(O9)</f>
        <v>200</v>
      </c>
      <c r="AE9" s="5" t="n">
        <f aca="false">ABS(P9)</f>
        <v>0</v>
      </c>
      <c r="AF9" s="5" t="n">
        <f aca="false">ABS(Q9)</f>
        <v>0</v>
      </c>
      <c r="AG9" s="5" t="n">
        <f aca="false">ABS(R9)</f>
        <v>0</v>
      </c>
      <c r="AH9" s="5" t="n">
        <f aca="false">ABS(S9)</f>
        <v>0</v>
      </c>
      <c r="AI9" s="5" t="n">
        <f aca="false">ABS(T9)</f>
        <v>0</v>
      </c>
      <c r="AJ9" s="5" t="n">
        <f aca="false">ABS(U9)</f>
        <v>0</v>
      </c>
      <c r="AK9" s="5" t="n">
        <f aca="false">ABS(V9)</f>
        <v>0</v>
      </c>
      <c r="AL9" s="5" t="n">
        <f aca="false">ABS(W9)</f>
        <v>0</v>
      </c>
      <c r="AM9" s="5" t="n">
        <f aca="false">LARGE($AC9:$AL9,1)+LARGE($AC9:$AL9,2)+LARGE($AC9:$AL9,3)+LARGE($AC9:$AL9,4)+LARGE($AC9:$AL9,5)</f>
        <v>400</v>
      </c>
      <c r="AN9" s="5" t="n">
        <f aca="false">G9</f>
        <v>0</v>
      </c>
      <c r="AO9" s="5" t="n">
        <f aca="false">I9</f>
        <v>695</v>
      </c>
      <c r="AP9" s="5" t="n">
        <f aca="false">K9</f>
        <v>533</v>
      </c>
      <c r="AQ9" s="5" t="n">
        <f aca="false">M9</f>
        <v>690</v>
      </c>
      <c r="AR9" s="5" t="n">
        <f aca="false">LARGE($AC9:$AL9,6)</f>
        <v>0</v>
      </c>
      <c r="AS9" s="5" t="n">
        <f aca="false">LARGE($AC9:$AL9,7)</f>
        <v>0</v>
      </c>
      <c r="AT9" s="5" t="n">
        <f aca="false">LARGE($AC9:$AL9,8)</f>
        <v>0</v>
      </c>
      <c r="AU9" s="5" t="n">
        <f aca="false">LARGE($AC9:$AL9,9)</f>
        <v>0</v>
      </c>
      <c r="AV9" s="5" t="n">
        <f aca="false">LARGE($AC9:$AL9,10)</f>
        <v>0</v>
      </c>
      <c r="AW9" s="5" t="n">
        <f aca="false">ABS(X9)</f>
        <v>200</v>
      </c>
      <c r="AX9" s="5" t="n">
        <f aca="false">ABS(Y9)</f>
        <v>0</v>
      </c>
      <c r="AY9" s="5" t="n">
        <f aca="false">ABS(Z9)</f>
        <v>0</v>
      </c>
      <c r="AZ9" s="5" t="n">
        <f aca="false">ABS(AA9)</f>
        <v>0</v>
      </c>
      <c r="BA9" s="5" t="n">
        <f aca="false">LARGE($AN9:$AZ9,1)+LARGE($AN9:$AZ9,2)</f>
        <v>1385</v>
      </c>
      <c r="BB9" s="5" t="n">
        <f aca="false">LARGE(AR9:AZ9,1)</f>
        <v>200</v>
      </c>
      <c r="BC9" s="5" t="n">
        <f aca="false">LARGE(AR9:AZ9,2)</f>
        <v>0</v>
      </c>
      <c r="BE9" s="28" t="n">
        <f aca="false">MAX(N9,0)</f>
        <v>200</v>
      </c>
      <c r="BF9" s="28" t="n">
        <f aca="false">MAX(O9,0)</f>
        <v>200</v>
      </c>
      <c r="BG9" s="28" t="n">
        <f aca="false">MAX(P9,0)</f>
        <v>0</v>
      </c>
      <c r="BH9" s="28" t="n">
        <f aca="false">MAX(Q9,0)</f>
        <v>0</v>
      </c>
      <c r="BI9" s="28" t="n">
        <f aca="false">MAX(R9,0)</f>
        <v>0</v>
      </c>
      <c r="BJ9" s="28" t="n">
        <f aca="false">MAX(S9,0)</f>
        <v>0</v>
      </c>
      <c r="BK9" s="28" t="n">
        <f aca="false">MAX(T9,0)</f>
        <v>0</v>
      </c>
      <c r="BL9" s="28" t="n">
        <f aca="false">MAX(U9,0)</f>
        <v>0</v>
      </c>
      <c r="BM9" s="28" t="n">
        <f aca="false">MAX(V9,0)</f>
        <v>0</v>
      </c>
      <c r="BN9" s="28" t="n">
        <f aca="false">MAX(W9,0)</f>
        <v>0</v>
      </c>
      <c r="BO9" s="16" t="n">
        <f aca="false">LARGE($BE9:$BN9,1)+LARGE($BE9:$BN9,2)+LARGE($BE9:$BN9,3)+LARGE($BE9:$BN9,4)+LARGE($BE9:$BN9,5)</f>
        <v>400</v>
      </c>
      <c r="BP9" s="16" t="n">
        <f aca="false">IF('Men''s Epée'!$AN$3=TRUE(),G9,0)</f>
        <v>0</v>
      </c>
      <c r="BQ9" s="16" t="n">
        <f aca="false">IF('Men''s Epée'!$AO$3=TRUE(),I9,0)</f>
        <v>695</v>
      </c>
      <c r="BR9" s="16" t="n">
        <f aca="false">IF('Men''s Epée'!$AP$3=TRUE(),K9,0)</f>
        <v>533</v>
      </c>
      <c r="BS9" s="16" t="n">
        <f aca="false">IF('Men''s Epée'!$AQ$3=TRUE(),M9,0)</f>
        <v>690</v>
      </c>
      <c r="BT9" s="16" t="n">
        <f aca="false">LARGE($BE9:$BN9,6)</f>
        <v>0</v>
      </c>
      <c r="BU9" s="16" t="n">
        <f aca="false">LARGE($BE9:$BN9,7)</f>
        <v>0</v>
      </c>
      <c r="BV9" s="16" t="n">
        <f aca="false">LARGE($BE9:$BN9,8)</f>
        <v>0</v>
      </c>
      <c r="BW9" s="16" t="n">
        <f aca="false">LARGE($BE9:$BN9,9)</f>
        <v>0</v>
      </c>
      <c r="BX9" s="16" t="n">
        <f aca="false">LARGE($BE9:$BN9,10)</f>
        <v>0</v>
      </c>
      <c r="BY9" s="28" t="n">
        <f aca="false">MAX(X9,0)</f>
        <v>200</v>
      </c>
      <c r="BZ9" s="28" t="n">
        <f aca="false">MAX(Y9,0)</f>
        <v>0</v>
      </c>
      <c r="CA9" s="28" t="n">
        <f aca="false">MAX(Z9,0)</f>
        <v>0</v>
      </c>
      <c r="CB9" s="28" t="n">
        <f aca="false">MAX(AA9,0)</f>
        <v>0</v>
      </c>
      <c r="CC9" s="16" t="n">
        <f aca="false">LARGE($BP9:$CB9,1)+LARGE($BP9:$CB9,2)</f>
        <v>1385</v>
      </c>
      <c r="CD9" s="16" t="n">
        <f aca="false">LARGE(BT9:CB9,1)</f>
        <v>200</v>
      </c>
      <c r="CE9" s="16" t="n">
        <f aca="false">LARGE(BT9:CB9,2)</f>
        <v>0</v>
      </c>
      <c r="CF9" s="16" t="n">
        <f aca="false">ROUND(BO9+CC9,0)</f>
        <v>1785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>#</v>
      </c>
      <c r="C10" s="22" t="s">
        <v>333</v>
      </c>
      <c r="D10" s="1" t="n">
        <v>1985</v>
      </c>
      <c r="E10" s="23" t="n">
        <f aca="false">ROUND(IF('Men''s Epée'!$A$3=1,AM10+BA10,BO10+CC10),0)</f>
        <v>1700</v>
      </c>
      <c r="F10" s="2" t="n">
        <v>3</v>
      </c>
      <c r="G10" s="24" t="n">
        <f aca="false">IF(OR('Men''s Epée'!$A$3=1,'Men''s Epée'!$AN$3=TRUE()),IF(OR(F10&gt;=49,ISNUMBER(F10)=FALSE()),0,VLOOKUP(F10,PointTable,G$3,TRUE())),0)</f>
        <v>850</v>
      </c>
      <c r="H10" s="25" t="n">
        <v>5</v>
      </c>
      <c r="I10" s="24" t="n">
        <f aca="false">IF(OR('Men''s Epée'!$A$3=1,'Men''s Epée'!$AO$3=TRUE()),IF(OR(H10&gt;=49,ISNUMBER(H10)=FALSE()),0,VLOOKUP(H10,PointTable,I$3,TRUE())),0)</f>
        <v>700</v>
      </c>
      <c r="J10" s="25" t="n">
        <v>5</v>
      </c>
      <c r="K10" s="24" t="n">
        <f aca="false">IF(OR('Men''s Epée'!$A$3=1,'Men''s Epée'!$AP$3=TRUE()),IF(OR(J10&gt;=33,ISNUMBER(J10)=FALSE()),0,VLOOKUP(J10,PointTable,K$3,TRUE())),0)</f>
        <v>700</v>
      </c>
      <c r="L10" s="25" t="n">
        <v>3</v>
      </c>
      <c r="M10" s="24" t="n">
        <f aca="false">IF(OR('Men''s Epée'!$A$3=1,'Men''s Epée'!$AQ$3=TRUE()),IF(OR(L10&gt;=49,ISNUMBER(L10)=FALSE()),0,VLOOKUP(L10,PointTable,M$3,TRUE())),0)</f>
        <v>850</v>
      </c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26"/>
      <c r="Y10" s="26"/>
      <c r="Z10" s="26"/>
      <c r="AA10" s="27"/>
      <c r="AC10" s="5" t="n">
        <f aca="false">ABS(N10)</f>
        <v>0</v>
      </c>
      <c r="AD10" s="5" t="n">
        <f aca="false">ABS(O10)</f>
        <v>0</v>
      </c>
      <c r="AE10" s="5" t="n">
        <f aca="false">ABS(P10)</f>
        <v>0</v>
      </c>
      <c r="AF10" s="5" t="n">
        <f aca="false">ABS(Q10)</f>
        <v>0</v>
      </c>
      <c r="AG10" s="5" t="n">
        <f aca="false">ABS(R10)</f>
        <v>0</v>
      </c>
      <c r="AH10" s="5" t="n">
        <f aca="false">ABS(S10)</f>
        <v>0</v>
      </c>
      <c r="AI10" s="5" t="n">
        <f aca="false">ABS(T10)</f>
        <v>0</v>
      </c>
      <c r="AJ10" s="5" t="n">
        <f aca="false">ABS(U10)</f>
        <v>0</v>
      </c>
      <c r="AK10" s="5" t="n">
        <f aca="false">ABS(V10)</f>
        <v>0</v>
      </c>
      <c r="AL10" s="5" t="n">
        <f aca="false">ABS(W10)</f>
        <v>0</v>
      </c>
      <c r="AM10" s="5" t="n">
        <f aca="false">LARGE($AC10:$AL10,1)+LARGE($AC10:$AL10,2)+LARGE($AC10:$AL10,3)+LARGE($AC10:$AL10,4)+LARGE($AC10:$AL10,5)</f>
        <v>0</v>
      </c>
      <c r="AN10" s="5" t="n">
        <f aca="false">G10</f>
        <v>850</v>
      </c>
      <c r="AO10" s="5" t="n">
        <f aca="false">I10</f>
        <v>700</v>
      </c>
      <c r="AP10" s="5" t="n">
        <f aca="false">K10</f>
        <v>700</v>
      </c>
      <c r="AQ10" s="5" t="n">
        <f aca="false">M10</f>
        <v>850</v>
      </c>
      <c r="AR10" s="5" t="n">
        <f aca="false">LARGE($AC10:$AL10,6)</f>
        <v>0</v>
      </c>
      <c r="AS10" s="5" t="n">
        <f aca="false">LARGE($AC10:$AL10,7)</f>
        <v>0</v>
      </c>
      <c r="AT10" s="5" t="n">
        <f aca="false">LARGE($AC10:$AL10,8)</f>
        <v>0</v>
      </c>
      <c r="AU10" s="5" t="n">
        <f aca="false">LARGE($AC10:$AL10,9)</f>
        <v>0</v>
      </c>
      <c r="AV10" s="5" t="n">
        <f aca="false">LARGE($AC10:$AL10,10)</f>
        <v>0</v>
      </c>
      <c r="AW10" s="5" t="n">
        <f aca="false">ABS(X10)</f>
        <v>0</v>
      </c>
      <c r="AX10" s="5" t="n">
        <f aca="false">ABS(Y10)</f>
        <v>0</v>
      </c>
      <c r="AY10" s="5" t="n">
        <f aca="false">ABS(Z10)</f>
        <v>0</v>
      </c>
      <c r="AZ10" s="5" t="n">
        <f aca="false">ABS(AA10)</f>
        <v>0</v>
      </c>
      <c r="BA10" s="5" t="n">
        <f aca="false">LARGE($AN10:$AZ10,1)+LARGE($AN10:$AZ10,2)</f>
        <v>1700</v>
      </c>
      <c r="BB10" s="5" t="n">
        <f aca="false">LARGE(AR10:AZ10,1)</f>
        <v>0</v>
      </c>
      <c r="BC10" s="5" t="n">
        <f aca="false">LARGE(AR10:AZ10,2)</f>
        <v>0</v>
      </c>
      <c r="BE10" s="28" t="n">
        <f aca="false">MAX(N10,0)</f>
        <v>0</v>
      </c>
      <c r="BF10" s="28" t="n">
        <f aca="false">MAX(O10,0)</f>
        <v>0</v>
      </c>
      <c r="BG10" s="28" t="n">
        <f aca="false">MAX(P10,0)</f>
        <v>0</v>
      </c>
      <c r="BH10" s="28" t="n">
        <f aca="false">MAX(Q10,0)</f>
        <v>0</v>
      </c>
      <c r="BI10" s="28" t="n">
        <f aca="false">MAX(R10,0)</f>
        <v>0</v>
      </c>
      <c r="BJ10" s="28" t="n">
        <f aca="false">MAX(S10,0)</f>
        <v>0</v>
      </c>
      <c r="BK10" s="28" t="n">
        <f aca="false">MAX(T10,0)</f>
        <v>0</v>
      </c>
      <c r="BL10" s="28" t="n">
        <f aca="false">MAX(U10,0)</f>
        <v>0</v>
      </c>
      <c r="BM10" s="28" t="n">
        <f aca="false">MAX(V10,0)</f>
        <v>0</v>
      </c>
      <c r="BN10" s="28" t="n">
        <f aca="false">MAX(W10,0)</f>
        <v>0</v>
      </c>
      <c r="BO10" s="16" t="n">
        <f aca="false">LARGE($BE10:$BN10,1)+LARGE($BE10:$BN10,2)+LARGE($BE10:$BN10,3)+LARGE($BE10:$BN10,4)+LARGE($BE10:$BN10,5)</f>
        <v>0</v>
      </c>
      <c r="BP10" s="16" t="n">
        <f aca="false">IF('Men''s Epée'!$AN$3=TRUE(),G10,0)</f>
        <v>850</v>
      </c>
      <c r="BQ10" s="16" t="n">
        <f aca="false">IF('Men''s Epée'!$AO$3=TRUE(),I10,0)</f>
        <v>700</v>
      </c>
      <c r="BR10" s="16" t="n">
        <f aca="false">IF('Men''s Epée'!$AP$3=TRUE(),K10,0)</f>
        <v>700</v>
      </c>
      <c r="BS10" s="16" t="n">
        <f aca="false">IF('Men''s Epée'!$AQ$3=TRUE(),M10,0)</f>
        <v>850</v>
      </c>
      <c r="BT10" s="16" t="n">
        <f aca="false">LARGE($BE10:$BN10,6)</f>
        <v>0</v>
      </c>
      <c r="BU10" s="16" t="n">
        <f aca="false">LARGE($BE10:$BN10,7)</f>
        <v>0</v>
      </c>
      <c r="BV10" s="16" t="n">
        <f aca="false">LARGE($BE10:$BN10,8)</f>
        <v>0</v>
      </c>
      <c r="BW10" s="16" t="n">
        <f aca="false">LARGE($BE10:$BN10,9)</f>
        <v>0</v>
      </c>
      <c r="BX10" s="16" t="n">
        <f aca="false">LARGE($BE10:$BN10,10)</f>
        <v>0</v>
      </c>
      <c r="BY10" s="28" t="n">
        <f aca="false">MAX(X10,0)</f>
        <v>0</v>
      </c>
      <c r="BZ10" s="28" t="n">
        <f aca="false">MAX(Y10,0)</f>
        <v>0</v>
      </c>
      <c r="CA10" s="28" t="n">
        <f aca="false">MAX(Z10,0)</f>
        <v>0</v>
      </c>
      <c r="CB10" s="28" t="n">
        <f aca="false">MAX(AA10,0)</f>
        <v>0</v>
      </c>
      <c r="CC10" s="16" t="n">
        <f aca="false">LARGE($BP10:$CB10,1)+LARGE($BP10:$CB10,2)</f>
        <v>1700</v>
      </c>
      <c r="CD10" s="16" t="n">
        <f aca="false">LARGE(BT10:CB10,1)</f>
        <v>0</v>
      </c>
      <c r="CE10" s="16" t="n">
        <f aca="false">LARGE(BT10:CB10,2)</f>
        <v>0</v>
      </c>
      <c r="CF10" s="16" t="n">
        <f aca="false">ROUND(BO10+CC10,0)</f>
        <v>1700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/>
      </c>
      <c r="C11" s="22" t="s">
        <v>334</v>
      </c>
      <c r="D11" s="1" t="n">
        <v>1982</v>
      </c>
      <c r="E11" s="23" t="n">
        <f aca="false">ROUND(IF('Men''s Epée'!$A$3=1,AM11+BA11,BO11+CC11),0)</f>
        <v>1575</v>
      </c>
      <c r="F11" s="2" t="s">
        <v>22</v>
      </c>
      <c r="G11" s="24" t="n">
        <f aca="false">IF(OR('Men''s Epée'!$A$3=1,'Men''s Epée'!$AN$3=TRUE()),IF(OR(F11&gt;=49,ISNUMBER(F11)=FALSE()),0,VLOOKUP(F11,PointTable,G$3,TRUE())),0)</f>
        <v>0</v>
      </c>
      <c r="H11" s="25" t="n">
        <v>10</v>
      </c>
      <c r="I11" s="24" t="n">
        <f aca="false">IF(OR('Men''s Epée'!$A$3=1,'Men''s Epée'!$AO$3=TRUE()),IF(OR(H11&gt;=49,ISNUMBER(H11)=FALSE()),0,VLOOKUP(H11,PointTable,I$3,TRUE())),0)</f>
        <v>533</v>
      </c>
      <c r="J11" s="25" t="n">
        <v>7</v>
      </c>
      <c r="K11" s="24" t="n">
        <f aca="false">IF(OR('Men''s Epée'!$A$3=1,'Men''s Epée'!$AP$3=TRUE()),IF(OR(J11&gt;=33,ISNUMBER(J11)=FALSE()),0,VLOOKUP(J11,PointTable,K$3,TRUE())),0)</f>
        <v>690</v>
      </c>
      <c r="L11" s="25" t="n">
        <v>8</v>
      </c>
      <c r="M11" s="24" t="n">
        <f aca="false">IF(OR('Men''s Epée'!$A$3=1,'Men''s Epée'!$AQ$3=TRUE()),IF(OR(L11&gt;=49,ISNUMBER(L11)=FALSE()),0,VLOOKUP(L11,PointTable,M$3,TRUE())),0)</f>
        <v>685</v>
      </c>
      <c r="N11" s="26" t="n">
        <v>200</v>
      </c>
      <c r="O11" s="26"/>
      <c r="P11" s="26"/>
      <c r="Q11" s="26"/>
      <c r="R11" s="26"/>
      <c r="S11" s="26"/>
      <c r="T11" s="26"/>
      <c r="U11" s="26"/>
      <c r="V11" s="26"/>
      <c r="W11" s="27"/>
      <c r="X11" s="26" t="n">
        <v>593.712</v>
      </c>
      <c r="Y11" s="26" t="n">
        <v>200</v>
      </c>
      <c r="Z11" s="26"/>
      <c r="AA11" s="27"/>
      <c r="AC11" s="5" t="n">
        <f aca="false">ABS(N11)</f>
        <v>200</v>
      </c>
      <c r="AD11" s="5" t="n">
        <f aca="false">ABS(O11)</f>
        <v>0</v>
      </c>
      <c r="AE11" s="5" t="n">
        <f aca="false">ABS(P11)</f>
        <v>0</v>
      </c>
      <c r="AF11" s="5" t="n">
        <f aca="false">ABS(Q11)</f>
        <v>0</v>
      </c>
      <c r="AG11" s="5" t="n">
        <f aca="false">ABS(R11)</f>
        <v>0</v>
      </c>
      <c r="AH11" s="5" t="n">
        <f aca="false">ABS(S11)</f>
        <v>0</v>
      </c>
      <c r="AI11" s="5" t="n">
        <f aca="false">ABS(T11)</f>
        <v>0</v>
      </c>
      <c r="AJ11" s="5" t="n">
        <f aca="false">ABS(U11)</f>
        <v>0</v>
      </c>
      <c r="AK11" s="5" t="n">
        <f aca="false">ABS(V11)</f>
        <v>0</v>
      </c>
      <c r="AL11" s="5" t="n">
        <f aca="false">ABS(W11)</f>
        <v>0</v>
      </c>
      <c r="AM11" s="5" t="n">
        <f aca="false">LARGE($AC11:$AL11,1)+LARGE($AC11:$AL11,2)+LARGE($AC11:$AL11,3)+LARGE($AC11:$AL11,4)+LARGE($AC11:$AL11,5)</f>
        <v>200</v>
      </c>
      <c r="AN11" s="5" t="n">
        <f aca="false">G11</f>
        <v>0</v>
      </c>
      <c r="AO11" s="5" t="n">
        <f aca="false">I11</f>
        <v>533</v>
      </c>
      <c r="AP11" s="5" t="n">
        <f aca="false">K11</f>
        <v>690</v>
      </c>
      <c r="AQ11" s="5" t="n">
        <f aca="false">M11</f>
        <v>685</v>
      </c>
      <c r="AR11" s="5" t="n">
        <f aca="false">LARGE($AC11:$AL11,6)</f>
        <v>0</v>
      </c>
      <c r="AS11" s="5" t="n">
        <f aca="false">LARGE($AC11:$AL11,7)</f>
        <v>0</v>
      </c>
      <c r="AT11" s="5" t="n">
        <f aca="false">LARGE($AC11:$AL11,8)</f>
        <v>0</v>
      </c>
      <c r="AU11" s="5" t="n">
        <f aca="false">LARGE($AC11:$AL11,9)</f>
        <v>0</v>
      </c>
      <c r="AV11" s="5" t="n">
        <f aca="false">LARGE($AC11:$AL11,10)</f>
        <v>0</v>
      </c>
      <c r="AW11" s="5" t="n">
        <f aca="false">ABS(X11)</f>
        <v>593.712</v>
      </c>
      <c r="AX11" s="5" t="n">
        <f aca="false">ABS(Y11)</f>
        <v>200</v>
      </c>
      <c r="AY11" s="5" t="n">
        <f aca="false">ABS(Z11)</f>
        <v>0</v>
      </c>
      <c r="AZ11" s="5" t="n">
        <f aca="false">ABS(AA11)</f>
        <v>0</v>
      </c>
      <c r="BA11" s="5" t="n">
        <f aca="false">LARGE($AN11:$AZ11,1)+LARGE($AN11:$AZ11,2)</f>
        <v>1375</v>
      </c>
      <c r="BB11" s="5" t="n">
        <f aca="false">LARGE(AR11:AZ11,1)</f>
        <v>593.712</v>
      </c>
      <c r="BC11" s="5" t="n">
        <f aca="false">LARGE(AR11:AZ11,2)</f>
        <v>200</v>
      </c>
      <c r="BE11" s="28" t="n">
        <f aca="false">MAX(N11,0)</f>
        <v>200</v>
      </c>
      <c r="BF11" s="28" t="n">
        <f aca="false">MAX(O11,0)</f>
        <v>0</v>
      </c>
      <c r="BG11" s="28" t="n">
        <f aca="false">MAX(P11,0)</f>
        <v>0</v>
      </c>
      <c r="BH11" s="28" t="n">
        <f aca="false">MAX(Q11,0)</f>
        <v>0</v>
      </c>
      <c r="BI11" s="28" t="n">
        <f aca="false">MAX(R11,0)</f>
        <v>0</v>
      </c>
      <c r="BJ11" s="28" t="n">
        <f aca="false">MAX(S11,0)</f>
        <v>0</v>
      </c>
      <c r="BK11" s="28" t="n">
        <f aca="false">MAX(T11,0)</f>
        <v>0</v>
      </c>
      <c r="BL11" s="28" t="n">
        <f aca="false">MAX(U11,0)</f>
        <v>0</v>
      </c>
      <c r="BM11" s="28" t="n">
        <f aca="false">MAX(V11,0)</f>
        <v>0</v>
      </c>
      <c r="BN11" s="28" t="n">
        <f aca="false">MAX(W11,0)</f>
        <v>0</v>
      </c>
      <c r="BO11" s="16" t="n">
        <f aca="false">LARGE($BE11:$BN11,1)+LARGE($BE11:$BN11,2)+LARGE($BE11:$BN11,3)+LARGE($BE11:$BN11,4)+LARGE($BE11:$BN11,5)</f>
        <v>200</v>
      </c>
      <c r="BP11" s="16" t="n">
        <f aca="false">IF('Men''s Epée'!$AN$3=TRUE(),G11,0)</f>
        <v>0</v>
      </c>
      <c r="BQ11" s="16" t="n">
        <f aca="false">IF('Men''s Epée'!$AO$3=TRUE(),I11,0)</f>
        <v>533</v>
      </c>
      <c r="BR11" s="16" t="n">
        <f aca="false">IF('Men''s Epée'!$AP$3=TRUE(),K11,0)</f>
        <v>690</v>
      </c>
      <c r="BS11" s="16" t="n">
        <f aca="false">IF('Men''s Epée'!$AQ$3=TRUE(),M11,0)</f>
        <v>685</v>
      </c>
      <c r="BT11" s="16" t="n">
        <f aca="false">LARGE($BE11:$BN11,6)</f>
        <v>0</v>
      </c>
      <c r="BU11" s="16" t="n">
        <f aca="false">LARGE($BE11:$BN11,7)</f>
        <v>0</v>
      </c>
      <c r="BV11" s="16" t="n">
        <f aca="false">LARGE($BE11:$BN11,8)</f>
        <v>0</v>
      </c>
      <c r="BW11" s="16" t="n">
        <f aca="false">LARGE($BE11:$BN11,9)</f>
        <v>0</v>
      </c>
      <c r="BX11" s="16" t="n">
        <f aca="false">LARGE($BE11:$BN11,10)</f>
        <v>0</v>
      </c>
      <c r="BY11" s="28" t="n">
        <f aca="false">MAX(X11,0)</f>
        <v>593.712</v>
      </c>
      <c r="BZ11" s="28" t="n">
        <f aca="false">MAX(Y11,0)</f>
        <v>200</v>
      </c>
      <c r="CA11" s="28" t="n">
        <f aca="false">MAX(Z11,0)</f>
        <v>0</v>
      </c>
      <c r="CB11" s="28" t="n">
        <f aca="false">MAX(AA11,0)</f>
        <v>0</v>
      </c>
      <c r="CC11" s="16" t="n">
        <f aca="false">LARGE($BP11:$CB11,1)+LARGE($BP11:$CB11,2)</f>
        <v>1375</v>
      </c>
      <c r="CD11" s="16" t="n">
        <f aca="false">LARGE(BT11:CB11,1)</f>
        <v>593.712</v>
      </c>
      <c r="CE11" s="16" t="n">
        <f aca="false">LARGE(BT11:CB11,2)</f>
        <v>200</v>
      </c>
      <c r="CF11" s="16" t="n">
        <f aca="false">ROUND(BO11+CC11,0)</f>
        <v>1575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/>
      </c>
      <c r="C12" s="22" t="s">
        <v>335</v>
      </c>
      <c r="D12" s="1" t="n">
        <v>1978</v>
      </c>
      <c r="E12" s="23" t="n">
        <f aca="false">ROUND(IF('Men''s Epée'!$A$3=1,AM12+BA12,BO12+CC12),0)</f>
        <v>1395</v>
      </c>
      <c r="F12" s="2" t="n">
        <v>17</v>
      </c>
      <c r="G12" s="24" t="n">
        <f aca="false">IF(OR('Men''s Epée'!$A$3=1,'Men''s Epée'!$AN$3=TRUE()),IF(OR(F12&gt;=49,ISNUMBER(F12)=FALSE()),0,VLOOKUP(F12,PointTable,G$3,TRUE())),0)</f>
        <v>350</v>
      </c>
      <c r="H12" s="25" t="n">
        <v>25</v>
      </c>
      <c r="I12" s="24" t="n">
        <f aca="false">IF(OR('Men''s Epée'!$A$3=1,'Men''s Epée'!$AO$3=TRUE()),IF(OR(H12&gt;=49,ISNUMBER(H12)=FALSE()),0,VLOOKUP(H12,PointTable,I$3,TRUE())),0)</f>
        <v>289</v>
      </c>
      <c r="J12" s="25" t="n">
        <v>6</v>
      </c>
      <c r="K12" s="24" t="n">
        <f aca="false">IF(OR('Men''s Epée'!$A$3=1,'Men''s Epée'!$AP$3=TRUE()),IF(OR(J12&gt;=33,ISNUMBER(J12)=FALSE()),0,VLOOKUP(J12,PointTable,K$3,TRUE())),0)</f>
        <v>695</v>
      </c>
      <c r="L12" s="25" t="n">
        <v>5</v>
      </c>
      <c r="M12" s="24" t="n">
        <f aca="false">IF(OR('Men''s Epée'!$A$3=1,'Men''s Epée'!$AQ$3=TRUE()),IF(OR(L12&gt;=49,ISNUMBER(L12)=FALSE()),0,VLOOKUP(L12,PointTable,M$3,TRUE())),0)</f>
        <v>700</v>
      </c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6" t="n">
        <v>200</v>
      </c>
      <c r="Y12" s="26"/>
      <c r="Z12" s="26"/>
      <c r="AA12" s="27"/>
      <c r="AC12" s="5" t="n">
        <f aca="false">ABS(N12)</f>
        <v>0</v>
      </c>
      <c r="AD12" s="5" t="n">
        <f aca="false">ABS(O12)</f>
        <v>0</v>
      </c>
      <c r="AE12" s="5" t="n">
        <f aca="false">ABS(P12)</f>
        <v>0</v>
      </c>
      <c r="AF12" s="5" t="n">
        <f aca="false">ABS(Q12)</f>
        <v>0</v>
      </c>
      <c r="AG12" s="5" t="n">
        <f aca="false">ABS(R12)</f>
        <v>0</v>
      </c>
      <c r="AH12" s="5" t="n">
        <f aca="false">ABS(S12)</f>
        <v>0</v>
      </c>
      <c r="AI12" s="5" t="n">
        <f aca="false">ABS(T12)</f>
        <v>0</v>
      </c>
      <c r="AJ12" s="5" t="n">
        <f aca="false">ABS(U12)</f>
        <v>0</v>
      </c>
      <c r="AK12" s="5" t="n">
        <f aca="false">ABS(V12)</f>
        <v>0</v>
      </c>
      <c r="AL12" s="5" t="n">
        <f aca="false">ABS(W12)</f>
        <v>0</v>
      </c>
      <c r="AM12" s="5" t="n">
        <f aca="false">LARGE($AC12:$AL12,1)+LARGE($AC12:$AL12,2)+LARGE($AC12:$AL12,3)+LARGE($AC12:$AL12,4)+LARGE($AC12:$AL12,5)</f>
        <v>0</v>
      </c>
      <c r="AN12" s="5" t="n">
        <f aca="false">G12</f>
        <v>350</v>
      </c>
      <c r="AO12" s="5" t="n">
        <f aca="false">I12</f>
        <v>289</v>
      </c>
      <c r="AP12" s="5" t="n">
        <f aca="false">K12</f>
        <v>695</v>
      </c>
      <c r="AQ12" s="5" t="n">
        <f aca="false">M12</f>
        <v>700</v>
      </c>
      <c r="AR12" s="5" t="n">
        <f aca="false">LARGE($AC12:$AL12,6)</f>
        <v>0</v>
      </c>
      <c r="AS12" s="5" t="n">
        <f aca="false">LARGE($AC12:$AL12,7)</f>
        <v>0</v>
      </c>
      <c r="AT12" s="5" t="n">
        <f aca="false">LARGE($AC12:$AL12,8)</f>
        <v>0</v>
      </c>
      <c r="AU12" s="5" t="n">
        <f aca="false">LARGE($AC12:$AL12,9)</f>
        <v>0</v>
      </c>
      <c r="AV12" s="5" t="n">
        <f aca="false">LARGE($AC12:$AL12,10)</f>
        <v>0</v>
      </c>
      <c r="AW12" s="5" t="n">
        <f aca="false">ABS(X12)</f>
        <v>200</v>
      </c>
      <c r="AX12" s="5" t="n">
        <f aca="false">ABS(Y12)</f>
        <v>0</v>
      </c>
      <c r="AY12" s="5" t="n">
        <f aca="false">ABS(Z12)</f>
        <v>0</v>
      </c>
      <c r="AZ12" s="5" t="n">
        <f aca="false">ABS(AA12)</f>
        <v>0</v>
      </c>
      <c r="BA12" s="5" t="n">
        <f aca="false">LARGE($AN12:$AZ12,1)+LARGE($AN12:$AZ12,2)</f>
        <v>1395</v>
      </c>
      <c r="BB12" s="5" t="n">
        <f aca="false">LARGE(AR12:AZ12,1)</f>
        <v>200</v>
      </c>
      <c r="BC12" s="5" t="n">
        <f aca="false">LARGE(AR12:AZ12,2)</f>
        <v>0</v>
      </c>
      <c r="BE12" s="28" t="n">
        <f aca="false">MAX(N12,0)</f>
        <v>0</v>
      </c>
      <c r="BF12" s="28" t="n">
        <f aca="false">MAX(O12,0)</f>
        <v>0</v>
      </c>
      <c r="BG12" s="28" t="n">
        <f aca="false">MAX(P12,0)</f>
        <v>0</v>
      </c>
      <c r="BH12" s="28" t="n">
        <f aca="false">MAX(Q12,0)</f>
        <v>0</v>
      </c>
      <c r="BI12" s="28" t="n">
        <f aca="false">MAX(R12,0)</f>
        <v>0</v>
      </c>
      <c r="BJ12" s="28" t="n">
        <f aca="false">MAX(S12,0)</f>
        <v>0</v>
      </c>
      <c r="BK12" s="28" t="n">
        <f aca="false">MAX(T12,0)</f>
        <v>0</v>
      </c>
      <c r="BL12" s="28" t="n">
        <f aca="false">MAX(U12,0)</f>
        <v>0</v>
      </c>
      <c r="BM12" s="28" t="n">
        <f aca="false">MAX(V12,0)</f>
        <v>0</v>
      </c>
      <c r="BN12" s="28" t="n">
        <f aca="false">MAX(W12,0)</f>
        <v>0</v>
      </c>
      <c r="BO12" s="16" t="n">
        <f aca="false">LARGE($BE12:$BN12,1)+LARGE($BE12:$BN12,2)+LARGE($BE12:$BN12,3)+LARGE($BE12:$BN12,4)+LARGE($BE12:$BN12,5)</f>
        <v>0</v>
      </c>
      <c r="BP12" s="16" t="n">
        <f aca="false">IF('Men''s Epée'!$AN$3=TRUE(),G12,0)</f>
        <v>350</v>
      </c>
      <c r="BQ12" s="16" t="n">
        <f aca="false">IF('Men''s Epée'!$AO$3=TRUE(),I12,0)</f>
        <v>289</v>
      </c>
      <c r="BR12" s="16" t="n">
        <f aca="false">IF('Men''s Epée'!$AP$3=TRUE(),K12,0)</f>
        <v>695</v>
      </c>
      <c r="BS12" s="16" t="n">
        <f aca="false">IF('Men''s Epée'!$AQ$3=TRUE(),M12,0)</f>
        <v>700</v>
      </c>
      <c r="BT12" s="16" t="n">
        <f aca="false">LARGE($BE12:$BN12,6)</f>
        <v>0</v>
      </c>
      <c r="BU12" s="16" t="n">
        <f aca="false">LARGE($BE12:$BN12,7)</f>
        <v>0</v>
      </c>
      <c r="BV12" s="16" t="n">
        <f aca="false">LARGE($BE12:$BN12,8)</f>
        <v>0</v>
      </c>
      <c r="BW12" s="16" t="n">
        <f aca="false">LARGE($BE12:$BN12,9)</f>
        <v>0</v>
      </c>
      <c r="BX12" s="16" t="n">
        <f aca="false">LARGE($BE12:$BN12,10)</f>
        <v>0</v>
      </c>
      <c r="BY12" s="28" t="n">
        <f aca="false">MAX(X12,0)</f>
        <v>200</v>
      </c>
      <c r="BZ12" s="28" t="n">
        <f aca="false">MAX(Y12,0)</f>
        <v>0</v>
      </c>
      <c r="CA12" s="28" t="n">
        <f aca="false">MAX(Z12,0)</f>
        <v>0</v>
      </c>
      <c r="CB12" s="28" t="n">
        <f aca="false">MAX(AA12,0)</f>
        <v>0</v>
      </c>
      <c r="CC12" s="16" t="n">
        <f aca="false">LARGE($BP12:$CB12,1)+LARGE($BP12:$CB12,2)</f>
        <v>1395</v>
      </c>
      <c r="CD12" s="16" t="n">
        <f aca="false">LARGE(BT12:CB12,1)</f>
        <v>200</v>
      </c>
      <c r="CE12" s="16" t="n">
        <f aca="false">LARGE(BT12:CB12,2)</f>
        <v>0</v>
      </c>
      <c r="CF12" s="16" t="n">
        <f aca="false">ROUND(BO12+CC12,0)</f>
        <v>1395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/>
      </c>
      <c r="C13" s="29" t="s">
        <v>336</v>
      </c>
      <c r="D13" s="1" t="n">
        <v>1983</v>
      </c>
      <c r="E13" s="23" t="n">
        <f aca="false">ROUND(IF('Men''s Epée'!$A$3=1,AM13+BA13,BO13+CC13),0)</f>
        <v>1342</v>
      </c>
      <c r="F13" s="2" t="n">
        <v>13</v>
      </c>
      <c r="G13" s="24" t="n">
        <f aca="false">IF(OR('Men''s Epée'!$A$3=1,'Men''s Epée'!$AN$3=TRUE()),IF(OR(F13&gt;=49,ISNUMBER(F13)=FALSE()),0,VLOOKUP(F13,PointTable,G$3,TRUE())),0)</f>
        <v>506</v>
      </c>
      <c r="H13" s="25" t="n">
        <v>7</v>
      </c>
      <c r="I13" s="24" t="n">
        <f aca="false">IF(OR('Men''s Epée'!$A$3=1,'Men''s Epée'!$AO$3=TRUE()),IF(OR(H13&gt;=49,ISNUMBER(H13)=FALSE()),0,VLOOKUP(H13,PointTable,I$3,TRUE())),0)</f>
        <v>690</v>
      </c>
      <c r="J13" s="25" t="n">
        <v>11</v>
      </c>
      <c r="K13" s="24" t="n">
        <f aca="false">IF(OR('Men''s Epée'!$A$3=1,'Men''s Epée'!$AP$3=TRUE()),IF(OR(J13&gt;=33,ISNUMBER(J13)=FALSE()),0,VLOOKUP(J13,PointTable,K$3,TRUE())),0)</f>
        <v>531</v>
      </c>
      <c r="L13" s="25" t="n">
        <v>9</v>
      </c>
      <c r="M13" s="24" t="n">
        <f aca="false">IF(OR('Men''s Epée'!$A$3=1,'Men''s Epée'!$AQ$3=TRUE()),IF(OR(L13&gt;=49,ISNUMBER(L13)=FALSE()),0,VLOOKUP(L13,PointTable,M$3,TRUE())),0)</f>
        <v>535</v>
      </c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6" t="n">
        <v>652</v>
      </c>
      <c r="Y13" s="26"/>
      <c r="Z13" s="26"/>
      <c r="AA13" s="27"/>
      <c r="AC13" s="5" t="n">
        <f aca="false">ABS(N13)</f>
        <v>0</v>
      </c>
      <c r="AD13" s="5" t="n">
        <f aca="false">ABS(O13)</f>
        <v>0</v>
      </c>
      <c r="AE13" s="5" t="n">
        <f aca="false">ABS(P13)</f>
        <v>0</v>
      </c>
      <c r="AF13" s="5" t="n">
        <f aca="false">ABS(Q13)</f>
        <v>0</v>
      </c>
      <c r="AG13" s="5" t="n">
        <f aca="false">ABS(R13)</f>
        <v>0</v>
      </c>
      <c r="AH13" s="5" t="n">
        <f aca="false">ABS(S13)</f>
        <v>0</v>
      </c>
      <c r="AI13" s="5" t="n">
        <f aca="false">ABS(T13)</f>
        <v>0</v>
      </c>
      <c r="AJ13" s="5" t="n">
        <f aca="false">ABS(U13)</f>
        <v>0</v>
      </c>
      <c r="AK13" s="5" t="n">
        <f aca="false">ABS(V13)</f>
        <v>0</v>
      </c>
      <c r="AL13" s="5" t="n">
        <f aca="false">ABS(W13)</f>
        <v>0</v>
      </c>
      <c r="AM13" s="5" t="n">
        <f aca="false">LARGE($AC13:$AL13,1)+LARGE($AC13:$AL13,2)+LARGE($AC13:$AL13,3)+LARGE($AC13:$AL13,4)+LARGE($AC13:$AL13,5)</f>
        <v>0</v>
      </c>
      <c r="AN13" s="5" t="n">
        <f aca="false">G13</f>
        <v>506</v>
      </c>
      <c r="AO13" s="5" t="n">
        <f aca="false">I13</f>
        <v>690</v>
      </c>
      <c r="AP13" s="5" t="n">
        <f aca="false">K13</f>
        <v>531</v>
      </c>
      <c r="AQ13" s="5" t="n">
        <f aca="false">M13</f>
        <v>535</v>
      </c>
      <c r="AR13" s="5" t="n">
        <f aca="false">LARGE($AC13:$AL13,6)</f>
        <v>0</v>
      </c>
      <c r="AS13" s="5" t="n">
        <f aca="false">LARGE($AC13:$AL13,7)</f>
        <v>0</v>
      </c>
      <c r="AT13" s="5" t="n">
        <f aca="false">LARGE($AC13:$AL13,8)</f>
        <v>0</v>
      </c>
      <c r="AU13" s="5" t="n">
        <f aca="false">LARGE($AC13:$AL13,9)</f>
        <v>0</v>
      </c>
      <c r="AV13" s="5" t="n">
        <f aca="false">LARGE($AC13:$AL13,10)</f>
        <v>0</v>
      </c>
      <c r="AW13" s="5" t="n">
        <f aca="false">ABS(X13)</f>
        <v>652</v>
      </c>
      <c r="AX13" s="5" t="n">
        <f aca="false">ABS(Y13)</f>
        <v>0</v>
      </c>
      <c r="AY13" s="5" t="n">
        <f aca="false">ABS(Z13)</f>
        <v>0</v>
      </c>
      <c r="AZ13" s="5" t="n">
        <f aca="false">ABS(AA13)</f>
        <v>0</v>
      </c>
      <c r="BA13" s="5" t="n">
        <f aca="false">LARGE($AN13:$AZ13,1)+LARGE($AN13:$AZ13,2)</f>
        <v>1342</v>
      </c>
      <c r="BB13" s="5" t="n">
        <f aca="false">LARGE(AR13:AZ13,1)</f>
        <v>652</v>
      </c>
      <c r="BC13" s="5" t="n">
        <f aca="false">LARGE(AR13:AZ13,2)</f>
        <v>0</v>
      </c>
      <c r="BE13" s="28" t="n">
        <f aca="false">MAX(N13,0)</f>
        <v>0</v>
      </c>
      <c r="BF13" s="28" t="n">
        <f aca="false">MAX(O13,0)</f>
        <v>0</v>
      </c>
      <c r="BG13" s="28" t="n">
        <f aca="false">MAX(P13,0)</f>
        <v>0</v>
      </c>
      <c r="BH13" s="28" t="n">
        <f aca="false">MAX(Q13,0)</f>
        <v>0</v>
      </c>
      <c r="BI13" s="28" t="n">
        <f aca="false">MAX(R13,0)</f>
        <v>0</v>
      </c>
      <c r="BJ13" s="28" t="n">
        <f aca="false">MAX(S13,0)</f>
        <v>0</v>
      </c>
      <c r="BK13" s="28" t="n">
        <f aca="false">MAX(T13,0)</f>
        <v>0</v>
      </c>
      <c r="BL13" s="28" t="n">
        <f aca="false">MAX(U13,0)</f>
        <v>0</v>
      </c>
      <c r="BM13" s="28" t="n">
        <f aca="false">MAX(V13,0)</f>
        <v>0</v>
      </c>
      <c r="BN13" s="28" t="n">
        <f aca="false">MAX(W13,0)</f>
        <v>0</v>
      </c>
      <c r="BO13" s="16" t="n">
        <f aca="false">LARGE($BE13:$BN13,1)+LARGE($BE13:$BN13,2)+LARGE($BE13:$BN13,3)+LARGE($BE13:$BN13,4)+LARGE($BE13:$BN13,5)</f>
        <v>0</v>
      </c>
      <c r="BP13" s="16" t="n">
        <f aca="false">IF('Men''s Epée'!$AN$3=TRUE(),G13,0)</f>
        <v>506</v>
      </c>
      <c r="BQ13" s="16" t="n">
        <f aca="false">IF('Men''s Epée'!$AO$3=TRUE(),I13,0)</f>
        <v>690</v>
      </c>
      <c r="BR13" s="16" t="n">
        <f aca="false">IF('Men''s Epée'!$AP$3=TRUE(),K13,0)</f>
        <v>531</v>
      </c>
      <c r="BS13" s="16" t="n">
        <f aca="false">IF('Men''s Epée'!$AQ$3=TRUE(),M13,0)</f>
        <v>535</v>
      </c>
      <c r="BT13" s="16" t="n">
        <f aca="false">LARGE($BE13:$BN13,6)</f>
        <v>0</v>
      </c>
      <c r="BU13" s="16" t="n">
        <f aca="false">LARGE($BE13:$BN13,7)</f>
        <v>0</v>
      </c>
      <c r="BV13" s="16" t="n">
        <f aca="false">LARGE($BE13:$BN13,8)</f>
        <v>0</v>
      </c>
      <c r="BW13" s="16" t="n">
        <f aca="false">LARGE($BE13:$BN13,9)</f>
        <v>0</v>
      </c>
      <c r="BX13" s="16" t="n">
        <f aca="false">LARGE($BE13:$BN13,10)</f>
        <v>0</v>
      </c>
      <c r="BY13" s="28" t="n">
        <f aca="false">MAX(X13,0)</f>
        <v>652</v>
      </c>
      <c r="BZ13" s="28" t="n">
        <f aca="false">MAX(Y13,0)</f>
        <v>0</v>
      </c>
      <c r="CA13" s="28" t="n">
        <f aca="false">MAX(Z13,0)</f>
        <v>0</v>
      </c>
      <c r="CB13" s="28" t="n">
        <f aca="false">MAX(AA13,0)</f>
        <v>0</v>
      </c>
      <c r="CC13" s="16" t="n">
        <f aca="false">LARGE($BP13:$CB13,1)+LARGE($BP13:$CB13,2)</f>
        <v>1342</v>
      </c>
      <c r="CD13" s="16" t="n">
        <f aca="false">LARGE(BT13:CB13,1)</f>
        <v>652</v>
      </c>
      <c r="CE13" s="16" t="n">
        <f aca="false">LARGE(BT13:CB13,2)</f>
        <v>0</v>
      </c>
      <c r="CF13" s="16" t="n">
        <f aca="false">ROUND(BO13+CC13,0)</f>
        <v>1342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/>
      </c>
      <c r="C14" s="22" t="s">
        <v>337</v>
      </c>
      <c r="D14" s="1" t="n">
        <v>1977</v>
      </c>
      <c r="E14" s="23" t="n">
        <f aca="false">ROUND(IF('Men''s Epée'!$A$3=1,AM14+BA14,BO14+CC14),0)</f>
        <v>1054</v>
      </c>
      <c r="F14" s="2" t="n">
        <v>25.5</v>
      </c>
      <c r="G14" s="24" t="n">
        <f aca="false">IF(OR('Men''s Epée'!$A$3=1,'Men''s Epée'!$AN$3=TRUE()),IF(OR(F14&gt;=49,ISNUMBER(F14)=FALSE()),0,VLOOKUP(F14,PointTable,G$3,TRUE())),0)</f>
        <v>288</v>
      </c>
      <c r="H14" s="25" t="n">
        <v>19</v>
      </c>
      <c r="I14" s="24" t="n">
        <f aca="false">IF(OR('Men''s Epée'!$A$3=1,'Men''s Epée'!$AO$3=TRUE()),IF(OR(H14&gt;=49,ISNUMBER(H14)=FALSE()),0,VLOOKUP(H14,PointTable,I$3,TRUE())),0)</f>
        <v>346</v>
      </c>
      <c r="J14" s="25" t="n">
        <v>12</v>
      </c>
      <c r="K14" s="24" t="n">
        <f aca="false">IF(OR('Men''s Epée'!$A$3=1,'Men''s Epée'!$AP$3=TRUE()),IF(OR(J14&gt;=33,ISNUMBER(J14)=FALSE()),0,VLOOKUP(J14,PointTable,K$3,TRUE())),0)</f>
        <v>529</v>
      </c>
      <c r="L14" s="25" t="n">
        <v>11</v>
      </c>
      <c r="M14" s="24" t="n">
        <f aca="false">IF(OR('Men''s Epée'!$A$3=1,'Men''s Epée'!$AQ$3=TRUE()),IF(OR(L14&gt;=49,ISNUMBER(L14)=FALSE()),0,VLOOKUP(L14,PointTable,M$3,TRUE())),0)</f>
        <v>525</v>
      </c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7"/>
      <c r="AC14" s="5" t="n">
        <f aca="false">ABS(N14)</f>
        <v>0</v>
      </c>
      <c r="AD14" s="5" t="n">
        <f aca="false">ABS(O14)</f>
        <v>0</v>
      </c>
      <c r="AE14" s="5" t="n">
        <f aca="false">ABS(P14)</f>
        <v>0</v>
      </c>
      <c r="AF14" s="5" t="n">
        <f aca="false">ABS(Q14)</f>
        <v>0</v>
      </c>
      <c r="AG14" s="5" t="n">
        <f aca="false">ABS(R14)</f>
        <v>0</v>
      </c>
      <c r="AH14" s="5" t="n">
        <f aca="false">ABS(S14)</f>
        <v>0</v>
      </c>
      <c r="AI14" s="5" t="n">
        <f aca="false">ABS(T14)</f>
        <v>0</v>
      </c>
      <c r="AJ14" s="5" t="n">
        <f aca="false">ABS(U14)</f>
        <v>0</v>
      </c>
      <c r="AK14" s="5" t="n">
        <f aca="false">ABS(V14)</f>
        <v>0</v>
      </c>
      <c r="AL14" s="5" t="n">
        <f aca="false">ABS(W14)</f>
        <v>0</v>
      </c>
      <c r="AM14" s="5" t="n">
        <f aca="false">LARGE($AC14:$AL14,1)+LARGE($AC14:$AL14,2)+LARGE($AC14:$AL14,3)+LARGE($AC14:$AL14,4)+LARGE($AC14:$AL14,5)</f>
        <v>0</v>
      </c>
      <c r="AN14" s="5" t="n">
        <f aca="false">G14</f>
        <v>288</v>
      </c>
      <c r="AO14" s="5" t="n">
        <f aca="false">I14</f>
        <v>346</v>
      </c>
      <c r="AP14" s="5" t="n">
        <f aca="false">K14</f>
        <v>529</v>
      </c>
      <c r="AQ14" s="5" t="n">
        <f aca="false">M14</f>
        <v>525</v>
      </c>
      <c r="AR14" s="5" t="n">
        <f aca="false">LARGE($AC14:$AL14,6)</f>
        <v>0</v>
      </c>
      <c r="AS14" s="5" t="n">
        <f aca="false">LARGE($AC14:$AL14,7)</f>
        <v>0</v>
      </c>
      <c r="AT14" s="5" t="n">
        <f aca="false">LARGE($AC14:$AL14,8)</f>
        <v>0</v>
      </c>
      <c r="AU14" s="5" t="n">
        <f aca="false">LARGE($AC14:$AL14,9)</f>
        <v>0</v>
      </c>
      <c r="AV14" s="5" t="n">
        <f aca="false">LARGE($AC14:$AL14,10)</f>
        <v>0</v>
      </c>
      <c r="AW14" s="5" t="n">
        <f aca="false">ABS(X14)</f>
        <v>0</v>
      </c>
      <c r="AX14" s="5" t="n">
        <f aca="false">ABS(Y14)</f>
        <v>0</v>
      </c>
      <c r="AY14" s="5" t="n">
        <f aca="false">ABS(Z14)</f>
        <v>0</v>
      </c>
      <c r="AZ14" s="5" t="n">
        <f aca="false">ABS(AA14)</f>
        <v>0</v>
      </c>
      <c r="BA14" s="5" t="n">
        <f aca="false">LARGE($AN14:$AZ14,1)+LARGE($AN14:$AZ14,2)</f>
        <v>1054</v>
      </c>
      <c r="BB14" s="5" t="n">
        <f aca="false">LARGE(AR14:AZ14,1)</f>
        <v>0</v>
      </c>
      <c r="BC14" s="5" t="n">
        <f aca="false">LARGE(AR14:AZ14,2)</f>
        <v>0</v>
      </c>
      <c r="BE14" s="28" t="n">
        <f aca="false">MAX(N14,0)</f>
        <v>0</v>
      </c>
      <c r="BF14" s="28" t="n">
        <f aca="false">MAX(O14,0)</f>
        <v>0</v>
      </c>
      <c r="BG14" s="28" t="n">
        <f aca="false">MAX(P14,0)</f>
        <v>0</v>
      </c>
      <c r="BH14" s="28" t="n">
        <f aca="false">MAX(Q14,0)</f>
        <v>0</v>
      </c>
      <c r="BI14" s="28" t="n">
        <f aca="false">MAX(R14,0)</f>
        <v>0</v>
      </c>
      <c r="BJ14" s="28" t="n">
        <f aca="false">MAX(S14,0)</f>
        <v>0</v>
      </c>
      <c r="BK14" s="28" t="n">
        <f aca="false">MAX(T14,0)</f>
        <v>0</v>
      </c>
      <c r="BL14" s="28" t="n">
        <f aca="false">MAX(U14,0)</f>
        <v>0</v>
      </c>
      <c r="BM14" s="28" t="n">
        <f aca="false">MAX(V14,0)</f>
        <v>0</v>
      </c>
      <c r="BN14" s="28" t="n">
        <f aca="false">MAX(W14,0)</f>
        <v>0</v>
      </c>
      <c r="BO14" s="16" t="n">
        <f aca="false">LARGE($BE14:$BN14,1)+LARGE($BE14:$BN14,2)+LARGE($BE14:$BN14,3)+LARGE($BE14:$BN14,4)+LARGE($BE14:$BN14,5)</f>
        <v>0</v>
      </c>
      <c r="BP14" s="16" t="n">
        <f aca="false">IF('Men''s Epée'!$AN$3=TRUE(),G14,0)</f>
        <v>288</v>
      </c>
      <c r="BQ14" s="16" t="n">
        <f aca="false">IF('Men''s Epée'!$AO$3=TRUE(),I14,0)</f>
        <v>346</v>
      </c>
      <c r="BR14" s="16" t="n">
        <f aca="false">IF('Men''s Epée'!$AP$3=TRUE(),K14,0)</f>
        <v>529</v>
      </c>
      <c r="BS14" s="16" t="n">
        <f aca="false">IF('Men''s Epée'!$AQ$3=TRUE(),M14,0)</f>
        <v>525</v>
      </c>
      <c r="BT14" s="16" t="n">
        <f aca="false">LARGE($BE14:$BN14,6)</f>
        <v>0</v>
      </c>
      <c r="BU14" s="16" t="n">
        <f aca="false">LARGE($BE14:$BN14,7)</f>
        <v>0</v>
      </c>
      <c r="BV14" s="16" t="n">
        <f aca="false">LARGE($BE14:$BN14,8)</f>
        <v>0</v>
      </c>
      <c r="BW14" s="16" t="n">
        <f aca="false">LARGE($BE14:$BN14,9)</f>
        <v>0</v>
      </c>
      <c r="BX14" s="16" t="n">
        <f aca="false">LARGE($BE14:$BN14,10)</f>
        <v>0</v>
      </c>
      <c r="BY14" s="28" t="n">
        <f aca="false">MAX(X14,0)</f>
        <v>0</v>
      </c>
      <c r="BZ14" s="28" t="n">
        <f aca="false">MAX(Y14,0)</f>
        <v>0</v>
      </c>
      <c r="CA14" s="28" t="n">
        <f aca="false">MAX(Z14,0)</f>
        <v>0</v>
      </c>
      <c r="CB14" s="28" t="n">
        <f aca="false">MAX(AA14,0)</f>
        <v>0</v>
      </c>
      <c r="CC14" s="16" t="n">
        <f aca="false">LARGE($BP14:$CB14,1)+LARGE($BP14:$CB14,2)</f>
        <v>1054</v>
      </c>
      <c r="CD14" s="16" t="n">
        <f aca="false">LARGE(BT14:CB14,1)</f>
        <v>0</v>
      </c>
      <c r="CE14" s="16" t="n">
        <f aca="false">LARGE(BT14:CB14,2)</f>
        <v>0</v>
      </c>
      <c r="CF14" s="16" t="n">
        <f aca="false">ROUND(BO14+CC14,0)</f>
        <v>1054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/>
      </c>
      <c r="C15" s="22" t="s">
        <v>338</v>
      </c>
      <c r="D15" s="1" t="n">
        <v>1971</v>
      </c>
      <c r="E15" s="23" t="n">
        <f aca="false">ROUND(IF('Men''s Epée'!$A$3=1,AM15+BA15,BO15+CC15),0)</f>
        <v>1044</v>
      </c>
      <c r="F15" s="2" t="n">
        <v>12</v>
      </c>
      <c r="G15" s="24" t="n">
        <f aca="false">IF(OR('Men''s Epée'!$A$3=1,'Men''s Epée'!$AN$3=TRUE()),IF(OR(F15&gt;=49,ISNUMBER(F15)=FALSE()),0,VLOOKUP(F15,PointTable,G$3,TRUE())),0)</f>
        <v>529</v>
      </c>
      <c r="H15" s="25" t="s">
        <v>22</v>
      </c>
      <c r="I15" s="24" t="n">
        <f aca="false">IF(OR('Men''s Epée'!$A$3=1,'Men''s Epée'!$AO$3=TRUE()),IF(OR(H15&gt;=49,ISNUMBER(H15)=FALSE()),0,VLOOKUP(H15,PointTable,I$3,TRUE())),0)</f>
        <v>0</v>
      </c>
      <c r="J15" s="25" t="n">
        <v>31.5</v>
      </c>
      <c r="K15" s="24" t="n">
        <f aca="false">IF(OR('Men''s Epée'!$A$3=1,'Men''s Epée'!$AP$3=TRUE()),IF(OR(J15&gt;=33,ISNUMBER(J15)=FALSE()),0,VLOOKUP(J15,PointTable,K$3,TRUE())),0)</f>
        <v>276</v>
      </c>
      <c r="L15" s="25" t="n">
        <v>24</v>
      </c>
      <c r="M15" s="24" t="n">
        <f aca="false">IF(OR('Men''s Epée'!$A$3=1,'Men''s Epée'!$AQ$3=TRUE()),IF(OR(L15&gt;=49,ISNUMBER(L15)=FALSE()),0,VLOOKUP(L15,PointTable,M$3,TRUE())),0)</f>
        <v>315</v>
      </c>
      <c r="N15" s="26" t="n">
        <v>200</v>
      </c>
      <c r="O15" s="26"/>
      <c r="P15" s="26"/>
      <c r="Q15" s="26"/>
      <c r="R15" s="26"/>
      <c r="S15" s="26"/>
      <c r="T15" s="26"/>
      <c r="U15" s="26"/>
      <c r="V15" s="26"/>
      <c r="W15" s="27"/>
      <c r="X15" s="26"/>
      <c r="Y15" s="26"/>
      <c r="Z15" s="26"/>
      <c r="AA15" s="27"/>
      <c r="AC15" s="5" t="n">
        <f aca="false">ABS(N15)</f>
        <v>200</v>
      </c>
      <c r="AD15" s="5" t="n">
        <f aca="false">ABS(O15)</f>
        <v>0</v>
      </c>
      <c r="AE15" s="5" t="n">
        <f aca="false">ABS(P15)</f>
        <v>0</v>
      </c>
      <c r="AF15" s="5" t="n">
        <f aca="false">ABS(Q15)</f>
        <v>0</v>
      </c>
      <c r="AG15" s="5" t="n">
        <f aca="false">ABS(R15)</f>
        <v>0</v>
      </c>
      <c r="AH15" s="5" t="n">
        <f aca="false">ABS(S15)</f>
        <v>0</v>
      </c>
      <c r="AI15" s="5" t="n">
        <f aca="false">ABS(T15)</f>
        <v>0</v>
      </c>
      <c r="AJ15" s="5" t="n">
        <f aca="false">ABS(U15)</f>
        <v>0</v>
      </c>
      <c r="AK15" s="5" t="n">
        <f aca="false">ABS(V15)</f>
        <v>0</v>
      </c>
      <c r="AL15" s="5" t="n">
        <f aca="false">ABS(W15)</f>
        <v>0</v>
      </c>
      <c r="AM15" s="5" t="n">
        <f aca="false">LARGE($AC15:$AL15,1)+LARGE($AC15:$AL15,2)+LARGE($AC15:$AL15,3)+LARGE($AC15:$AL15,4)+LARGE($AC15:$AL15,5)</f>
        <v>200</v>
      </c>
      <c r="AN15" s="5" t="n">
        <f aca="false">G15</f>
        <v>529</v>
      </c>
      <c r="AO15" s="5" t="n">
        <f aca="false">I15</f>
        <v>0</v>
      </c>
      <c r="AP15" s="5" t="n">
        <f aca="false">K15</f>
        <v>276</v>
      </c>
      <c r="AQ15" s="5" t="n">
        <f aca="false">M15</f>
        <v>315</v>
      </c>
      <c r="AR15" s="5" t="n">
        <f aca="false">LARGE($AC15:$AL15,6)</f>
        <v>0</v>
      </c>
      <c r="AS15" s="5" t="n">
        <f aca="false">LARGE($AC15:$AL15,7)</f>
        <v>0</v>
      </c>
      <c r="AT15" s="5" t="n">
        <f aca="false">LARGE($AC15:$AL15,8)</f>
        <v>0</v>
      </c>
      <c r="AU15" s="5" t="n">
        <f aca="false">LARGE($AC15:$AL15,9)</f>
        <v>0</v>
      </c>
      <c r="AV15" s="5" t="n">
        <f aca="false">LARGE($AC15:$AL15,10)</f>
        <v>0</v>
      </c>
      <c r="AW15" s="5" t="n">
        <f aca="false">ABS(X15)</f>
        <v>0</v>
      </c>
      <c r="AX15" s="5" t="n">
        <f aca="false">ABS(Y15)</f>
        <v>0</v>
      </c>
      <c r="AY15" s="5" t="n">
        <f aca="false">ABS(Z15)</f>
        <v>0</v>
      </c>
      <c r="AZ15" s="5" t="n">
        <f aca="false">ABS(AA15)</f>
        <v>0</v>
      </c>
      <c r="BA15" s="5" t="n">
        <f aca="false">LARGE($AN15:$AZ15,1)+LARGE($AN15:$AZ15,2)</f>
        <v>844</v>
      </c>
      <c r="BB15" s="5" t="n">
        <f aca="false">LARGE(AR15:AZ15,1)</f>
        <v>0</v>
      </c>
      <c r="BC15" s="5" t="n">
        <f aca="false">LARGE(AR15:AZ15,2)</f>
        <v>0</v>
      </c>
      <c r="BE15" s="28" t="n">
        <f aca="false">MAX(N15,0)</f>
        <v>200</v>
      </c>
      <c r="BF15" s="28" t="n">
        <f aca="false">MAX(O15,0)</f>
        <v>0</v>
      </c>
      <c r="BG15" s="28" t="n">
        <f aca="false">MAX(P15,0)</f>
        <v>0</v>
      </c>
      <c r="BH15" s="28" t="n">
        <f aca="false">MAX(Q15,0)</f>
        <v>0</v>
      </c>
      <c r="BI15" s="28" t="n">
        <f aca="false">MAX(R15,0)</f>
        <v>0</v>
      </c>
      <c r="BJ15" s="28" t="n">
        <f aca="false">MAX(S15,0)</f>
        <v>0</v>
      </c>
      <c r="BK15" s="28" t="n">
        <f aca="false">MAX(T15,0)</f>
        <v>0</v>
      </c>
      <c r="BL15" s="28" t="n">
        <f aca="false">MAX(U15,0)</f>
        <v>0</v>
      </c>
      <c r="BM15" s="28" t="n">
        <f aca="false">MAX(V15,0)</f>
        <v>0</v>
      </c>
      <c r="BN15" s="28" t="n">
        <f aca="false">MAX(W15,0)</f>
        <v>0</v>
      </c>
      <c r="BO15" s="16" t="n">
        <f aca="false">LARGE($BE15:$BN15,1)+LARGE($BE15:$BN15,2)+LARGE($BE15:$BN15,3)+LARGE($BE15:$BN15,4)+LARGE($BE15:$BN15,5)</f>
        <v>200</v>
      </c>
      <c r="BP15" s="16" t="n">
        <f aca="false">IF('Men''s Epée'!$AN$3=TRUE(),G15,0)</f>
        <v>529</v>
      </c>
      <c r="BQ15" s="16" t="n">
        <f aca="false">IF('Men''s Epée'!$AO$3=TRUE(),I15,0)</f>
        <v>0</v>
      </c>
      <c r="BR15" s="16" t="n">
        <f aca="false">IF('Men''s Epée'!$AP$3=TRUE(),K15,0)</f>
        <v>276</v>
      </c>
      <c r="BS15" s="16" t="n">
        <f aca="false">IF('Men''s Epée'!$AQ$3=TRUE(),M15,0)</f>
        <v>315</v>
      </c>
      <c r="BT15" s="16" t="n">
        <f aca="false">LARGE($BE15:$BN15,6)</f>
        <v>0</v>
      </c>
      <c r="BU15" s="16" t="n">
        <f aca="false">LARGE($BE15:$BN15,7)</f>
        <v>0</v>
      </c>
      <c r="BV15" s="16" t="n">
        <f aca="false">LARGE($BE15:$BN15,8)</f>
        <v>0</v>
      </c>
      <c r="BW15" s="16" t="n">
        <f aca="false">LARGE($BE15:$BN15,9)</f>
        <v>0</v>
      </c>
      <c r="BX15" s="16" t="n">
        <f aca="false">LARGE($BE15:$BN15,10)</f>
        <v>0</v>
      </c>
      <c r="BY15" s="28" t="n">
        <f aca="false">MAX(X15,0)</f>
        <v>0</v>
      </c>
      <c r="BZ15" s="28" t="n">
        <f aca="false">MAX(Y15,0)</f>
        <v>0</v>
      </c>
      <c r="CA15" s="28" t="n">
        <f aca="false">MAX(Z15,0)</f>
        <v>0</v>
      </c>
      <c r="CB15" s="28" t="n">
        <f aca="false">MAX(AA15,0)</f>
        <v>0</v>
      </c>
      <c r="CC15" s="16" t="n">
        <f aca="false">LARGE($BP15:$CB15,1)+LARGE($BP15:$CB15,2)</f>
        <v>844</v>
      </c>
      <c r="CD15" s="16" t="n">
        <f aca="false">LARGE(BT15:CB15,1)</f>
        <v>0</v>
      </c>
      <c r="CE15" s="16" t="n">
        <f aca="false">LARGE(BT15:CB15,2)</f>
        <v>0</v>
      </c>
      <c r="CF15" s="16" t="n">
        <f aca="false">ROUND(BO15+CC15,0)</f>
        <v>1044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>#</v>
      </c>
      <c r="C16" s="22" t="s">
        <v>339</v>
      </c>
      <c r="D16" s="1" t="n">
        <v>1984</v>
      </c>
      <c r="E16" s="23" t="n">
        <f aca="false">ROUND(IF('Men''s Epée'!$A$3=1,AM16+BA16,BO16+CC16),0)</f>
        <v>1030</v>
      </c>
      <c r="F16" s="2" t="n">
        <v>16</v>
      </c>
      <c r="G16" s="24" t="n">
        <f aca="false">IF(OR('Men''s Epée'!$A$3=1,'Men''s Epée'!$AN$3=TRUE()),IF(OR(F16&gt;=49,ISNUMBER(F16)=FALSE()),0,VLOOKUP(F16,PointTable,G$3,TRUE())),0)</f>
        <v>500</v>
      </c>
      <c r="H16" s="25" t="n">
        <v>24</v>
      </c>
      <c r="I16" s="24" t="n">
        <f aca="false">IF(OR('Men''s Epée'!$A$3=1,'Men''s Epée'!$AO$3=TRUE()),IF(OR(H16&gt;=49,ISNUMBER(H16)=FALSE()),0,VLOOKUP(H16,PointTable,I$3,TRUE())),0)</f>
        <v>336</v>
      </c>
      <c r="J16" s="25" t="n">
        <v>29</v>
      </c>
      <c r="K16" s="24" t="n">
        <f aca="false">IF(OR('Men''s Epée'!$A$3=1,'Men''s Epée'!$AP$3=TRUE()),IF(OR(J16&gt;=33,ISNUMBER(J16)=FALSE()),0,VLOOKUP(J16,PointTable,K$3,TRUE())),0)</f>
        <v>281</v>
      </c>
      <c r="L16" s="25" t="n">
        <v>10</v>
      </c>
      <c r="M16" s="24" t="n">
        <f aca="false">IF(OR('Men''s Epée'!$A$3=1,'Men''s Epée'!$AQ$3=TRUE()),IF(OR(L16&gt;=49,ISNUMBER(L16)=FALSE()),0,VLOOKUP(L16,PointTable,M$3,TRUE())),0)</f>
        <v>530</v>
      </c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7"/>
      <c r="AC16" s="5" t="n">
        <f aca="false">ABS(N16)</f>
        <v>0</v>
      </c>
      <c r="AD16" s="5" t="n">
        <f aca="false">ABS(O16)</f>
        <v>0</v>
      </c>
      <c r="AE16" s="5" t="n">
        <f aca="false">ABS(P16)</f>
        <v>0</v>
      </c>
      <c r="AF16" s="5" t="n">
        <f aca="false">ABS(Q16)</f>
        <v>0</v>
      </c>
      <c r="AG16" s="5" t="n">
        <f aca="false">ABS(R16)</f>
        <v>0</v>
      </c>
      <c r="AH16" s="5" t="n">
        <f aca="false">ABS(S16)</f>
        <v>0</v>
      </c>
      <c r="AI16" s="5" t="n">
        <f aca="false">ABS(T16)</f>
        <v>0</v>
      </c>
      <c r="AJ16" s="5" t="n">
        <f aca="false">ABS(U16)</f>
        <v>0</v>
      </c>
      <c r="AK16" s="5" t="n">
        <f aca="false">ABS(V16)</f>
        <v>0</v>
      </c>
      <c r="AL16" s="5" t="n">
        <f aca="false">ABS(W16)</f>
        <v>0</v>
      </c>
      <c r="AM16" s="5" t="n">
        <f aca="false">LARGE($AC16:$AL16,1)+LARGE($AC16:$AL16,2)+LARGE($AC16:$AL16,3)+LARGE($AC16:$AL16,4)+LARGE($AC16:$AL16,5)</f>
        <v>0</v>
      </c>
      <c r="AN16" s="5" t="n">
        <f aca="false">G16</f>
        <v>500</v>
      </c>
      <c r="AO16" s="5" t="n">
        <f aca="false">I16</f>
        <v>336</v>
      </c>
      <c r="AP16" s="5" t="n">
        <f aca="false">K16</f>
        <v>281</v>
      </c>
      <c r="AQ16" s="5" t="n">
        <f aca="false">M16</f>
        <v>530</v>
      </c>
      <c r="AR16" s="5" t="n">
        <f aca="false">LARGE($AC16:$AL16,6)</f>
        <v>0</v>
      </c>
      <c r="AS16" s="5" t="n">
        <f aca="false">LARGE($AC16:$AL16,7)</f>
        <v>0</v>
      </c>
      <c r="AT16" s="5" t="n">
        <f aca="false">LARGE($AC16:$AL16,8)</f>
        <v>0</v>
      </c>
      <c r="AU16" s="5" t="n">
        <f aca="false">LARGE($AC16:$AL16,9)</f>
        <v>0</v>
      </c>
      <c r="AV16" s="5" t="n">
        <f aca="false">LARGE($AC16:$AL16,10)</f>
        <v>0</v>
      </c>
      <c r="AW16" s="5" t="n">
        <f aca="false">ABS(X16)</f>
        <v>0</v>
      </c>
      <c r="AX16" s="5" t="n">
        <f aca="false">ABS(Y16)</f>
        <v>0</v>
      </c>
      <c r="AY16" s="5" t="n">
        <f aca="false">ABS(Z16)</f>
        <v>0</v>
      </c>
      <c r="AZ16" s="5" t="n">
        <f aca="false">ABS(AA16)</f>
        <v>0</v>
      </c>
      <c r="BA16" s="5" t="n">
        <f aca="false">LARGE($AN16:$AZ16,1)+LARGE($AN16:$AZ16,2)</f>
        <v>1030</v>
      </c>
      <c r="BB16" s="5" t="n">
        <f aca="false">LARGE(AR16:AZ16,1)</f>
        <v>0</v>
      </c>
      <c r="BC16" s="5" t="n">
        <f aca="false">LARGE(AR16:AZ16,2)</f>
        <v>0</v>
      </c>
      <c r="BE16" s="28" t="n">
        <f aca="false">MAX(N16,0)</f>
        <v>0</v>
      </c>
      <c r="BF16" s="28" t="n">
        <f aca="false">MAX(O16,0)</f>
        <v>0</v>
      </c>
      <c r="BG16" s="28" t="n">
        <f aca="false">MAX(P16,0)</f>
        <v>0</v>
      </c>
      <c r="BH16" s="28" t="n">
        <f aca="false">MAX(Q16,0)</f>
        <v>0</v>
      </c>
      <c r="BI16" s="28" t="n">
        <f aca="false">MAX(R16,0)</f>
        <v>0</v>
      </c>
      <c r="BJ16" s="28" t="n">
        <f aca="false">MAX(S16,0)</f>
        <v>0</v>
      </c>
      <c r="BK16" s="28" t="n">
        <f aca="false">MAX(T16,0)</f>
        <v>0</v>
      </c>
      <c r="BL16" s="28" t="n">
        <f aca="false">MAX(U16,0)</f>
        <v>0</v>
      </c>
      <c r="BM16" s="28" t="n">
        <f aca="false">MAX(V16,0)</f>
        <v>0</v>
      </c>
      <c r="BN16" s="28" t="n">
        <f aca="false">MAX(W16,0)</f>
        <v>0</v>
      </c>
      <c r="BO16" s="16" t="n">
        <f aca="false">LARGE($BE16:$BN16,1)+LARGE($BE16:$BN16,2)+LARGE($BE16:$BN16,3)+LARGE($BE16:$BN16,4)+LARGE($BE16:$BN16,5)</f>
        <v>0</v>
      </c>
      <c r="BP16" s="16" t="n">
        <f aca="false">IF('Men''s Epée'!$AN$3=TRUE(),G16,0)</f>
        <v>500</v>
      </c>
      <c r="BQ16" s="16" t="n">
        <f aca="false">IF('Men''s Epée'!$AO$3=TRUE(),I16,0)</f>
        <v>336</v>
      </c>
      <c r="BR16" s="16" t="n">
        <f aca="false">IF('Men''s Epée'!$AP$3=TRUE(),K16,0)</f>
        <v>281</v>
      </c>
      <c r="BS16" s="16" t="n">
        <f aca="false">IF('Men''s Epée'!$AQ$3=TRUE(),M16,0)</f>
        <v>530</v>
      </c>
      <c r="BT16" s="16" t="n">
        <f aca="false">LARGE($BE16:$BN16,6)</f>
        <v>0</v>
      </c>
      <c r="BU16" s="16" t="n">
        <f aca="false">LARGE($BE16:$BN16,7)</f>
        <v>0</v>
      </c>
      <c r="BV16" s="16" t="n">
        <f aca="false">LARGE($BE16:$BN16,8)</f>
        <v>0</v>
      </c>
      <c r="BW16" s="16" t="n">
        <f aca="false">LARGE($BE16:$BN16,9)</f>
        <v>0</v>
      </c>
      <c r="BX16" s="16" t="n">
        <f aca="false">LARGE($BE16:$BN16,10)</f>
        <v>0</v>
      </c>
      <c r="BY16" s="28" t="n">
        <f aca="false">MAX(X16,0)</f>
        <v>0</v>
      </c>
      <c r="BZ16" s="28" t="n">
        <f aca="false">MAX(Y16,0)</f>
        <v>0</v>
      </c>
      <c r="CA16" s="28" t="n">
        <f aca="false">MAX(Z16,0)</f>
        <v>0</v>
      </c>
      <c r="CB16" s="28" t="n">
        <f aca="false">MAX(AA16,0)</f>
        <v>0</v>
      </c>
      <c r="CC16" s="16" t="n">
        <f aca="false">LARGE($BP16:$CB16,1)+LARGE($BP16:$CB16,2)</f>
        <v>1030</v>
      </c>
      <c r="CD16" s="16" t="n">
        <f aca="false">LARGE(BT16:CB16,1)</f>
        <v>0</v>
      </c>
      <c r="CE16" s="16" t="n">
        <f aca="false">LARGE(BT16:CB16,2)</f>
        <v>0</v>
      </c>
      <c r="CF16" s="16" t="n">
        <f aca="false">ROUND(BO16+CC16,0)</f>
        <v>1030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T</v>
      </c>
      <c r="B17" s="21" t="str">
        <f aca="false">IF(D17&gt;=JuniorCutoff,"#","")</f>
        <v>#</v>
      </c>
      <c r="C17" s="22" t="s">
        <v>340</v>
      </c>
      <c r="D17" s="1" t="n">
        <v>1985</v>
      </c>
      <c r="E17" s="23" t="n">
        <f aca="false">ROUND(IF('Men''s Epée'!$A$3=1,AM17+BA17,BO17+CC17),0)</f>
        <v>861</v>
      </c>
      <c r="F17" s="2" t="s">
        <v>22</v>
      </c>
      <c r="G17" s="24" t="n">
        <f aca="false">IF(OR('Men''s Epée'!$A$3=1,'Men''s Epée'!$AN$3=TRUE()),IF(OR(F17&gt;=49,ISNUMBER(F17)=FALSE()),0,VLOOKUP(F17,PointTable,G$3,TRUE())),0)</f>
        <v>0</v>
      </c>
      <c r="H17" s="25" t="n">
        <v>20</v>
      </c>
      <c r="I17" s="24" t="n">
        <f aca="false">IF(OR('Men''s Epée'!$A$3=1,'Men''s Epée'!$AO$3=TRUE()),IF(OR(H17&gt;=49,ISNUMBER(H17)=FALSE()),0,VLOOKUP(H17,PointTable,I$3,TRUE())),0)</f>
        <v>344</v>
      </c>
      <c r="J17" s="25" t="n">
        <v>19</v>
      </c>
      <c r="K17" s="24" t="n">
        <f aca="false">IF(OR('Men''s Epée'!$A$3=1,'Men''s Epée'!$AP$3=TRUE()),IF(OR(J17&gt;=33,ISNUMBER(J17)=FALSE()),0,VLOOKUP(J17,PointTable,K$3,TRUE())),0)</f>
        <v>346</v>
      </c>
      <c r="L17" s="25" t="n">
        <v>13</v>
      </c>
      <c r="M17" s="24" t="n">
        <f aca="false">IF(OR('Men''s Epée'!$A$3=1,'Men''s Epée'!$AQ$3=TRUE()),IF(OR(L17&gt;=49,ISNUMBER(L17)=FALSE()),0,VLOOKUP(L17,PointTable,M$3,TRUE())),0)</f>
        <v>515</v>
      </c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6"/>
      <c r="Y17" s="26"/>
      <c r="Z17" s="26"/>
      <c r="AA17" s="27"/>
      <c r="AC17" s="5" t="n">
        <f aca="false">ABS(N17)</f>
        <v>0</v>
      </c>
      <c r="AD17" s="5" t="n">
        <f aca="false">ABS(O17)</f>
        <v>0</v>
      </c>
      <c r="AE17" s="5" t="n">
        <f aca="false">ABS(P17)</f>
        <v>0</v>
      </c>
      <c r="AF17" s="5" t="n">
        <f aca="false">ABS(Q17)</f>
        <v>0</v>
      </c>
      <c r="AG17" s="5" t="n">
        <f aca="false">ABS(R17)</f>
        <v>0</v>
      </c>
      <c r="AH17" s="5" t="n">
        <f aca="false">ABS(S17)</f>
        <v>0</v>
      </c>
      <c r="AI17" s="5" t="n">
        <f aca="false">ABS(T17)</f>
        <v>0</v>
      </c>
      <c r="AJ17" s="5" t="n">
        <f aca="false">ABS(U17)</f>
        <v>0</v>
      </c>
      <c r="AK17" s="5" t="n">
        <f aca="false">ABS(V17)</f>
        <v>0</v>
      </c>
      <c r="AL17" s="5" t="n">
        <f aca="false">ABS(W17)</f>
        <v>0</v>
      </c>
      <c r="AM17" s="5" t="n">
        <f aca="false">LARGE($AC17:$AL17,1)+LARGE($AC17:$AL17,2)+LARGE($AC17:$AL17,3)+LARGE($AC17:$AL17,4)+LARGE($AC17:$AL17,5)</f>
        <v>0</v>
      </c>
      <c r="AN17" s="5" t="n">
        <f aca="false">G17</f>
        <v>0</v>
      </c>
      <c r="AO17" s="5" t="n">
        <f aca="false">I17</f>
        <v>344</v>
      </c>
      <c r="AP17" s="5" t="n">
        <f aca="false">K17</f>
        <v>346</v>
      </c>
      <c r="AQ17" s="5" t="n">
        <f aca="false">M17</f>
        <v>515</v>
      </c>
      <c r="AR17" s="5" t="n">
        <f aca="false">LARGE($AC17:$AL17,6)</f>
        <v>0</v>
      </c>
      <c r="AS17" s="5" t="n">
        <f aca="false">LARGE($AC17:$AL17,7)</f>
        <v>0</v>
      </c>
      <c r="AT17" s="5" t="n">
        <f aca="false">LARGE($AC17:$AL17,8)</f>
        <v>0</v>
      </c>
      <c r="AU17" s="5" t="n">
        <f aca="false">LARGE($AC17:$AL17,9)</f>
        <v>0</v>
      </c>
      <c r="AV17" s="5" t="n">
        <f aca="false">LARGE($AC17:$AL17,10)</f>
        <v>0</v>
      </c>
      <c r="AW17" s="5" t="n">
        <f aca="false">ABS(X17)</f>
        <v>0</v>
      </c>
      <c r="AX17" s="5" t="n">
        <f aca="false">ABS(Y17)</f>
        <v>0</v>
      </c>
      <c r="AY17" s="5" t="n">
        <f aca="false">ABS(Z17)</f>
        <v>0</v>
      </c>
      <c r="AZ17" s="5" t="n">
        <f aca="false">ABS(AA17)</f>
        <v>0</v>
      </c>
      <c r="BA17" s="5" t="n">
        <f aca="false">LARGE($AN17:$AZ17,1)+LARGE($AN17:$AZ17,2)</f>
        <v>861</v>
      </c>
      <c r="BB17" s="5" t="n">
        <f aca="false">LARGE(AR17:AZ17,1)</f>
        <v>0</v>
      </c>
      <c r="BC17" s="5" t="n">
        <f aca="false">LARGE(AR17:AZ17,2)</f>
        <v>0</v>
      </c>
      <c r="BE17" s="28" t="n">
        <f aca="false">MAX(N17,0)</f>
        <v>0</v>
      </c>
      <c r="BF17" s="28" t="n">
        <f aca="false">MAX(O17,0)</f>
        <v>0</v>
      </c>
      <c r="BG17" s="28" t="n">
        <f aca="false">MAX(P17,0)</f>
        <v>0</v>
      </c>
      <c r="BH17" s="28" t="n">
        <f aca="false">MAX(Q17,0)</f>
        <v>0</v>
      </c>
      <c r="BI17" s="28" t="n">
        <f aca="false">MAX(R17,0)</f>
        <v>0</v>
      </c>
      <c r="BJ17" s="28" t="n">
        <f aca="false">MAX(S17,0)</f>
        <v>0</v>
      </c>
      <c r="BK17" s="28" t="n">
        <f aca="false">MAX(T17,0)</f>
        <v>0</v>
      </c>
      <c r="BL17" s="28" t="n">
        <f aca="false">MAX(U17,0)</f>
        <v>0</v>
      </c>
      <c r="BM17" s="28" t="n">
        <f aca="false">MAX(V17,0)</f>
        <v>0</v>
      </c>
      <c r="BN17" s="28" t="n">
        <f aca="false">MAX(W17,0)</f>
        <v>0</v>
      </c>
      <c r="BO17" s="16" t="n">
        <f aca="false">LARGE($BE17:$BN17,1)+LARGE($BE17:$BN17,2)+LARGE($BE17:$BN17,3)+LARGE($BE17:$BN17,4)+LARGE($BE17:$BN17,5)</f>
        <v>0</v>
      </c>
      <c r="BP17" s="16" t="n">
        <f aca="false">IF('Men''s Epée'!$AN$3=TRUE(),G17,0)</f>
        <v>0</v>
      </c>
      <c r="BQ17" s="16" t="n">
        <f aca="false">IF('Men''s Epée'!$AO$3=TRUE(),I17,0)</f>
        <v>344</v>
      </c>
      <c r="BR17" s="16" t="n">
        <f aca="false">IF('Men''s Epée'!$AP$3=TRUE(),K17,0)</f>
        <v>346</v>
      </c>
      <c r="BS17" s="16" t="n">
        <f aca="false">IF('Men''s Epée'!$AQ$3=TRUE(),M17,0)</f>
        <v>515</v>
      </c>
      <c r="BT17" s="16" t="n">
        <f aca="false">LARGE($BE17:$BN17,6)</f>
        <v>0</v>
      </c>
      <c r="BU17" s="16" t="n">
        <f aca="false">LARGE($BE17:$BN17,7)</f>
        <v>0</v>
      </c>
      <c r="BV17" s="16" t="n">
        <f aca="false">LARGE($BE17:$BN17,8)</f>
        <v>0</v>
      </c>
      <c r="BW17" s="16" t="n">
        <f aca="false">LARGE($BE17:$BN17,9)</f>
        <v>0</v>
      </c>
      <c r="BX17" s="16" t="n">
        <f aca="false">LARGE($BE17:$BN17,10)</f>
        <v>0</v>
      </c>
      <c r="BY17" s="28" t="n">
        <f aca="false">MAX(X17,0)</f>
        <v>0</v>
      </c>
      <c r="BZ17" s="28" t="n">
        <f aca="false">MAX(Y17,0)</f>
        <v>0</v>
      </c>
      <c r="CA17" s="28" t="n">
        <f aca="false">MAX(Z17,0)</f>
        <v>0</v>
      </c>
      <c r="CB17" s="28" t="n">
        <f aca="false">MAX(AA17,0)</f>
        <v>0</v>
      </c>
      <c r="CC17" s="16" t="n">
        <f aca="false">LARGE($BP17:$CB17,1)+LARGE($BP17:$CB17,2)</f>
        <v>861</v>
      </c>
      <c r="CD17" s="16" t="n">
        <f aca="false">LARGE(BT17:CB17,1)</f>
        <v>0</v>
      </c>
      <c r="CE17" s="16" t="n">
        <f aca="false">LARGE(BT17:CB17,2)</f>
        <v>0</v>
      </c>
      <c r="CF17" s="16" t="n">
        <f aca="false">ROUND(BO17+CC17,0)</f>
        <v>861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4T</v>
      </c>
      <c r="B18" s="21" t="str">
        <f aca="false">IF(D18&gt;=JuniorCutoff,"#","")</f>
        <v>#</v>
      </c>
      <c r="C18" s="22" t="s">
        <v>341</v>
      </c>
      <c r="D18" s="1" t="n">
        <v>1987</v>
      </c>
      <c r="E18" s="23" t="n">
        <f aca="false">ROUND(IF('Men''s Epée'!$A$3=1,AM18+BA18,BO18+CC18),0)</f>
        <v>861</v>
      </c>
      <c r="F18" s="2" t="s">
        <v>22</v>
      </c>
      <c r="G18" s="24" t="n">
        <f aca="false">IF(OR('Men''s Epée'!$A$3=1,'Men''s Epée'!$AN$3=TRUE()),IF(OR(F18&gt;=49,ISNUMBER(F18)=FALSE()),0,VLOOKUP(F18,PointTable,G$3,TRUE())),0)</f>
        <v>0</v>
      </c>
      <c r="H18" s="25" t="s">
        <v>22</v>
      </c>
      <c r="I18" s="24" t="n">
        <f aca="false">IF(OR('Men''s Epée'!$A$3=1,'Men''s Epée'!$AO$3=TRUE()),IF(OR(H18&gt;=49,ISNUMBER(H18)=FALSE()),0,VLOOKUP(H18,PointTable,I$3,TRUE())),0)</f>
        <v>0</v>
      </c>
      <c r="J18" s="25" t="n">
        <v>24</v>
      </c>
      <c r="K18" s="24" t="n">
        <f aca="false">IF(OR('Men''s Epée'!$A$3=1,'Men''s Epée'!$AP$3=TRUE()),IF(OR(J18&gt;=33,ISNUMBER(J18)=FALSE()),0,VLOOKUP(J18,PointTable,K$3,TRUE())),0)</f>
        <v>336</v>
      </c>
      <c r="L18" s="25" t="n">
        <v>22</v>
      </c>
      <c r="M18" s="24" t="n">
        <f aca="false">IF(OR('Men''s Epée'!$A$3=1,'Men''s Epée'!$AQ$3=TRUE()),IF(OR(L18&gt;=49,ISNUMBER(L18)=FALSE()),0,VLOOKUP(L18,PointTable,M$3,TRUE())),0)</f>
        <v>325</v>
      </c>
      <c r="N18" s="26" t="n">
        <v>200</v>
      </c>
      <c r="O18" s="26"/>
      <c r="P18" s="26"/>
      <c r="Q18" s="26"/>
      <c r="R18" s="26"/>
      <c r="S18" s="26"/>
      <c r="T18" s="26"/>
      <c r="U18" s="26"/>
      <c r="V18" s="26"/>
      <c r="W18" s="27"/>
      <c r="X18" s="26"/>
      <c r="Y18" s="26"/>
      <c r="Z18" s="26"/>
      <c r="AA18" s="27"/>
      <c r="AC18" s="5" t="n">
        <f aca="false">ABS(N18)</f>
        <v>200</v>
      </c>
      <c r="AD18" s="5" t="n">
        <f aca="false">ABS(O18)</f>
        <v>0</v>
      </c>
      <c r="AE18" s="5" t="n">
        <f aca="false">ABS(P18)</f>
        <v>0</v>
      </c>
      <c r="AF18" s="5" t="n">
        <f aca="false">ABS(Q18)</f>
        <v>0</v>
      </c>
      <c r="AG18" s="5" t="n">
        <f aca="false">ABS(R18)</f>
        <v>0</v>
      </c>
      <c r="AH18" s="5" t="n">
        <f aca="false">ABS(S18)</f>
        <v>0</v>
      </c>
      <c r="AI18" s="5" t="n">
        <f aca="false">ABS(T18)</f>
        <v>0</v>
      </c>
      <c r="AJ18" s="5" t="n">
        <f aca="false">ABS(U18)</f>
        <v>0</v>
      </c>
      <c r="AK18" s="5" t="n">
        <f aca="false">ABS(V18)</f>
        <v>0</v>
      </c>
      <c r="AL18" s="5" t="n">
        <f aca="false">ABS(W18)</f>
        <v>0</v>
      </c>
      <c r="AM18" s="5" t="n">
        <f aca="false">LARGE($AC18:$AL18,1)+LARGE($AC18:$AL18,2)+LARGE($AC18:$AL18,3)+LARGE($AC18:$AL18,4)+LARGE($AC18:$AL18,5)</f>
        <v>200</v>
      </c>
      <c r="AN18" s="5" t="n">
        <f aca="false">G18</f>
        <v>0</v>
      </c>
      <c r="AO18" s="5" t="n">
        <f aca="false">I18</f>
        <v>0</v>
      </c>
      <c r="AP18" s="5" t="n">
        <f aca="false">K18</f>
        <v>336</v>
      </c>
      <c r="AQ18" s="5" t="n">
        <f aca="false">M18</f>
        <v>325</v>
      </c>
      <c r="AR18" s="5" t="n">
        <f aca="false">LARGE($AC18:$AL18,6)</f>
        <v>0</v>
      </c>
      <c r="AS18" s="5" t="n">
        <f aca="false">LARGE($AC18:$AL18,7)</f>
        <v>0</v>
      </c>
      <c r="AT18" s="5" t="n">
        <f aca="false">LARGE($AC18:$AL18,8)</f>
        <v>0</v>
      </c>
      <c r="AU18" s="5" t="n">
        <f aca="false">LARGE($AC18:$AL18,9)</f>
        <v>0</v>
      </c>
      <c r="AV18" s="5" t="n">
        <f aca="false">LARGE($AC18:$AL18,10)</f>
        <v>0</v>
      </c>
      <c r="AW18" s="5" t="n">
        <f aca="false">ABS(X18)</f>
        <v>0</v>
      </c>
      <c r="AX18" s="5" t="n">
        <f aca="false">ABS(Y18)</f>
        <v>0</v>
      </c>
      <c r="AY18" s="5" t="n">
        <f aca="false">ABS(Z18)</f>
        <v>0</v>
      </c>
      <c r="AZ18" s="5" t="n">
        <f aca="false">ABS(AA18)</f>
        <v>0</v>
      </c>
      <c r="BA18" s="5" t="n">
        <f aca="false">LARGE($AN18:$AZ18,1)+LARGE($AN18:$AZ18,2)</f>
        <v>661</v>
      </c>
      <c r="BB18" s="5" t="n">
        <f aca="false">LARGE(AR18:AZ18,1)</f>
        <v>0</v>
      </c>
      <c r="BC18" s="5" t="n">
        <f aca="false">LARGE(AR18:AZ18,2)</f>
        <v>0</v>
      </c>
      <c r="BE18" s="28" t="n">
        <f aca="false">MAX(N18,0)</f>
        <v>200</v>
      </c>
      <c r="BF18" s="28" t="n">
        <f aca="false">MAX(O18,0)</f>
        <v>0</v>
      </c>
      <c r="BG18" s="28" t="n">
        <f aca="false">MAX(P18,0)</f>
        <v>0</v>
      </c>
      <c r="BH18" s="28" t="n">
        <f aca="false">MAX(Q18,0)</f>
        <v>0</v>
      </c>
      <c r="BI18" s="28" t="n">
        <f aca="false">MAX(R18,0)</f>
        <v>0</v>
      </c>
      <c r="BJ18" s="28" t="n">
        <f aca="false">MAX(S18,0)</f>
        <v>0</v>
      </c>
      <c r="BK18" s="28" t="n">
        <f aca="false">MAX(T18,0)</f>
        <v>0</v>
      </c>
      <c r="BL18" s="28" t="n">
        <f aca="false">MAX(U18,0)</f>
        <v>0</v>
      </c>
      <c r="BM18" s="28" t="n">
        <f aca="false">MAX(V18,0)</f>
        <v>0</v>
      </c>
      <c r="BN18" s="28" t="n">
        <f aca="false">MAX(W18,0)</f>
        <v>0</v>
      </c>
      <c r="BO18" s="16" t="n">
        <f aca="false">LARGE($BE18:$BN18,1)+LARGE($BE18:$BN18,2)+LARGE($BE18:$BN18,3)+LARGE($BE18:$BN18,4)+LARGE($BE18:$BN18,5)</f>
        <v>200</v>
      </c>
      <c r="BP18" s="16" t="n">
        <f aca="false">IF('Men''s Epée'!$AN$3=TRUE(),G18,0)</f>
        <v>0</v>
      </c>
      <c r="BQ18" s="16" t="n">
        <f aca="false">IF('Men''s Epée'!$AO$3=TRUE(),I18,0)</f>
        <v>0</v>
      </c>
      <c r="BR18" s="16" t="n">
        <f aca="false">IF('Men''s Epée'!$AP$3=TRUE(),K18,0)</f>
        <v>336</v>
      </c>
      <c r="BS18" s="16" t="n">
        <f aca="false">IF('Men''s Epée'!$AQ$3=TRUE(),M18,0)</f>
        <v>325</v>
      </c>
      <c r="BT18" s="16" t="n">
        <f aca="false">LARGE($BE18:$BN18,6)</f>
        <v>0</v>
      </c>
      <c r="BU18" s="16" t="n">
        <f aca="false">LARGE($BE18:$BN18,7)</f>
        <v>0</v>
      </c>
      <c r="BV18" s="16" t="n">
        <f aca="false">LARGE($BE18:$BN18,8)</f>
        <v>0</v>
      </c>
      <c r="BW18" s="16" t="n">
        <f aca="false">LARGE($BE18:$BN18,9)</f>
        <v>0</v>
      </c>
      <c r="BX18" s="16" t="n">
        <f aca="false">LARGE($BE18:$BN18,10)</f>
        <v>0</v>
      </c>
      <c r="BY18" s="28" t="n">
        <f aca="false">MAX(X18,0)</f>
        <v>0</v>
      </c>
      <c r="BZ18" s="28" t="n">
        <f aca="false">MAX(Y18,0)</f>
        <v>0</v>
      </c>
      <c r="CA18" s="28" t="n">
        <f aca="false">MAX(Z18,0)</f>
        <v>0</v>
      </c>
      <c r="CB18" s="28" t="n">
        <f aca="false">MAX(AA18,0)</f>
        <v>0</v>
      </c>
      <c r="CC18" s="16" t="n">
        <f aca="false">LARGE($BP18:$CB18,1)+LARGE($BP18:$CB18,2)</f>
        <v>661</v>
      </c>
      <c r="CD18" s="16" t="n">
        <f aca="false">LARGE(BT18:CB18,1)</f>
        <v>0</v>
      </c>
      <c r="CE18" s="16" t="n">
        <f aca="false">LARGE(BT18:CB18,2)</f>
        <v>0</v>
      </c>
      <c r="CF18" s="16" t="n">
        <f aca="false">ROUND(BO18+CC18,0)</f>
        <v>861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T</v>
      </c>
      <c r="B19" s="21" t="str">
        <f aca="false">IF(D19&gt;=JuniorCutoff,"#","")</f>
        <v/>
      </c>
      <c r="C19" s="22" t="s">
        <v>342</v>
      </c>
      <c r="D19" s="1" t="n">
        <v>1982</v>
      </c>
      <c r="E19" s="23" t="n">
        <f aca="false">ROUND(IF('Men''s Epée'!$A$3=1,AM19+BA19,BO19+CC19),0)</f>
        <v>852</v>
      </c>
      <c r="F19" s="2" t="n">
        <v>18</v>
      </c>
      <c r="G19" s="24" t="n">
        <f aca="false">IF(OR('Men''s Epée'!$A$3=1,'Men''s Epée'!$AN$3=TRUE()),IF(OR(F19&gt;=49,ISNUMBER(F19)=FALSE()),0,VLOOKUP(F19,PointTable,G$3,TRUE())),0)</f>
        <v>348</v>
      </c>
      <c r="H19" s="25" t="n">
        <v>14</v>
      </c>
      <c r="I19" s="24" t="n">
        <f aca="false">IF(OR('Men''s Epée'!$A$3=1,'Men''s Epée'!$AO$3=TRUE()),IF(OR(H19&gt;=49,ISNUMBER(H19)=FALSE()),0,VLOOKUP(H19,PointTable,I$3,TRUE())),0)</f>
        <v>504</v>
      </c>
      <c r="J19" s="25" t="s">
        <v>22</v>
      </c>
      <c r="K19" s="24" t="n">
        <f aca="false">IF(OR('Men''s Epée'!$A$3=1,'Men''s Epée'!$AP$3=TRUE()),IF(OR(J19&gt;=33,ISNUMBER(J19)=FALSE()),0,VLOOKUP(J19,PointTable,K$3,TRUE())),0)</f>
        <v>0</v>
      </c>
      <c r="L19" s="25" t="s">
        <v>22</v>
      </c>
      <c r="M19" s="24" t="n">
        <f aca="false">IF(OR('Men''s Epée'!$A$3=1,'Men''s Epée'!$AQ$3=TRUE()),IF(OR(L19&gt;=49,ISNUMBER(L19)=FALSE()),0,VLOOKUP(L19,PointTable,M$3,TRUE())),0)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6"/>
      <c r="Y19" s="26"/>
      <c r="Z19" s="26"/>
      <c r="AA19" s="27"/>
      <c r="AC19" s="5" t="n">
        <f aca="false">ABS(N19)</f>
        <v>0</v>
      </c>
      <c r="AD19" s="5" t="n">
        <f aca="false">ABS(O19)</f>
        <v>0</v>
      </c>
      <c r="AE19" s="5" t="n">
        <f aca="false">ABS(P19)</f>
        <v>0</v>
      </c>
      <c r="AF19" s="5" t="n">
        <f aca="false">ABS(Q19)</f>
        <v>0</v>
      </c>
      <c r="AG19" s="5" t="n">
        <f aca="false">ABS(R19)</f>
        <v>0</v>
      </c>
      <c r="AH19" s="5" t="n">
        <f aca="false">ABS(S19)</f>
        <v>0</v>
      </c>
      <c r="AI19" s="5" t="n">
        <f aca="false">ABS(T19)</f>
        <v>0</v>
      </c>
      <c r="AJ19" s="5" t="n">
        <f aca="false">ABS(U19)</f>
        <v>0</v>
      </c>
      <c r="AK19" s="5" t="n">
        <f aca="false">ABS(V19)</f>
        <v>0</v>
      </c>
      <c r="AL19" s="5" t="n">
        <f aca="false">ABS(W19)</f>
        <v>0</v>
      </c>
      <c r="AM19" s="5" t="n">
        <f aca="false">LARGE($AC19:$AL19,1)+LARGE($AC19:$AL19,2)+LARGE($AC19:$AL19,3)+LARGE($AC19:$AL19,4)+LARGE($AC19:$AL19,5)</f>
        <v>0</v>
      </c>
      <c r="AN19" s="5" t="n">
        <f aca="false">G19</f>
        <v>348</v>
      </c>
      <c r="AO19" s="5" t="n">
        <f aca="false">I19</f>
        <v>504</v>
      </c>
      <c r="AP19" s="5" t="n">
        <f aca="false">K19</f>
        <v>0</v>
      </c>
      <c r="AQ19" s="5" t="n">
        <f aca="false">M19</f>
        <v>0</v>
      </c>
      <c r="AR19" s="5" t="n">
        <f aca="false">LARGE($AC19:$AL19,6)</f>
        <v>0</v>
      </c>
      <c r="AS19" s="5" t="n">
        <f aca="false">LARGE($AC19:$AL19,7)</f>
        <v>0</v>
      </c>
      <c r="AT19" s="5" t="n">
        <f aca="false">LARGE($AC19:$AL19,8)</f>
        <v>0</v>
      </c>
      <c r="AU19" s="5" t="n">
        <f aca="false">LARGE($AC19:$AL19,9)</f>
        <v>0</v>
      </c>
      <c r="AV19" s="5" t="n">
        <f aca="false">LARGE($AC19:$AL19,10)</f>
        <v>0</v>
      </c>
      <c r="AW19" s="5" t="n">
        <f aca="false">ABS(X19)</f>
        <v>0</v>
      </c>
      <c r="AX19" s="5" t="n">
        <f aca="false">ABS(Y19)</f>
        <v>0</v>
      </c>
      <c r="AY19" s="5" t="n">
        <f aca="false">ABS(Z19)</f>
        <v>0</v>
      </c>
      <c r="AZ19" s="5" t="n">
        <f aca="false">ABS(AA19)</f>
        <v>0</v>
      </c>
      <c r="BA19" s="5" t="n">
        <f aca="false">LARGE($AN19:$AZ19,1)+LARGE($AN19:$AZ19,2)</f>
        <v>852</v>
      </c>
      <c r="BB19" s="5" t="n">
        <f aca="false">LARGE(AR19:AZ19,1)</f>
        <v>0</v>
      </c>
      <c r="BC19" s="5" t="n">
        <f aca="false">LARGE(AR19:AZ19,2)</f>
        <v>0</v>
      </c>
      <c r="BE19" s="28" t="n">
        <f aca="false">MAX(N19,0)</f>
        <v>0</v>
      </c>
      <c r="BF19" s="28" t="n">
        <f aca="false">MAX(O19,0)</f>
        <v>0</v>
      </c>
      <c r="BG19" s="28" t="n">
        <f aca="false">MAX(P19,0)</f>
        <v>0</v>
      </c>
      <c r="BH19" s="28" t="n">
        <f aca="false">MAX(Q19,0)</f>
        <v>0</v>
      </c>
      <c r="BI19" s="28" t="n">
        <f aca="false">MAX(R19,0)</f>
        <v>0</v>
      </c>
      <c r="BJ19" s="28" t="n">
        <f aca="false">MAX(S19,0)</f>
        <v>0</v>
      </c>
      <c r="BK19" s="28" t="n">
        <f aca="false">MAX(T19,0)</f>
        <v>0</v>
      </c>
      <c r="BL19" s="28" t="n">
        <f aca="false">MAX(U19,0)</f>
        <v>0</v>
      </c>
      <c r="BM19" s="28" t="n">
        <f aca="false">MAX(V19,0)</f>
        <v>0</v>
      </c>
      <c r="BN19" s="28" t="n">
        <f aca="false">MAX(W19,0)</f>
        <v>0</v>
      </c>
      <c r="BO19" s="16" t="n">
        <f aca="false">LARGE($BE19:$BN19,1)+LARGE($BE19:$BN19,2)+LARGE($BE19:$BN19,3)+LARGE($BE19:$BN19,4)+LARGE($BE19:$BN19,5)</f>
        <v>0</v>
      </c>
      <c r="BP19" s="16" t="n">
        <f aca="false">IF('Men''s Epée'!$AN$3=TRUE(),G19,0)</f>
        <v>348</v>
      </c>
      <c r="BQ19" s="16" t="n">
        <f aca="false">IF('Men''s Epée'!$AO$3=TRUE(),I19,0)</f>
        <v>504</v>
      </c>
      <c r="BR19" s="16" t="n">
        <f aca="false">IF('Men''s Epée'!$AP$3=TRUE(),K19,0)</f>
        <v>0</v>
      </c>
      <c r="BS19" s="16" t="n">
        <f aca="false">IF('Men''s Epée'!$AQ$3=TRUE(),M19,0)</f>
        <v>0</v>
      </c>
      <c r="BT19" s="16" t="n">
        <f aca="false">LARGE($BE19:$BN19,6)</f>
        <v>0</v>
      </c>
      <c r="BU19" s="16" t="n">
        <f aca="false">LARGE($BE19:$BN19,7)</f>
        <v>0</v>
      </c>
      <c r="BV19" s="16" t="n">
        <f aca="false">LARGE($BE19:$BN19,8)</f>
        <v>0</v>
      </c>
      <c r="BW19" s="16" t="n">
        <f aca="false">LARGE($BE19:$BN19,9)</f>
        <v>0</v>
      </c>
      <c r="BX19" s="16" t="n">
        <f aca="false">LARGE($BE19:$BN19,10)</f>
        <v>0</v>
      </c>
      <c r="BY19" s="28" t="n">
        <f aca="false">MAX(X19,0)</f>
        <v>0</v>
      </c>
      <c r="BZ19" s="28" t="n">
        <f aca="false">MAX(Y19,0)</f>
        <v>0</v>
      </c>
      <c r="CA19" s="28" t="n">
        <f aca="false">MAX(Z19,0)</f>
        <v>0</v>
      </c>
      <c r="CB19" s="28" t="n">
        <f aca="false">MAX(AA19,0)</f>
        <v>0</v>
      </c>
      <c r="CC19" s="16" t="n">
        <f aca="false">LARGE($BP19:$CB19,1)+LARGE($BP19:$CB19,2)</f>
        <v>852</v>
      </c>
      <c r="CD19" s="16" t="n">
        <f aca="false">LARGE(BT19:CB19,1)</f>
        <v>0</v>
      </c>
      <c r="CE19" s="16" t="n">
        <f aca="false">LARGE(BT19:CB19,2)</f>
        <v>0</v>
      </c>
      <c r="CF19" s="16" t="n">
        <f aca="false">ROUND(BO19+CC19,0)</f>
        <v>852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6T</v>
      </c>
      <c r="B20" s="21" t="str">
        <f aca="false">IF(D20&gt;=JuniorCutoff,"#","")</f>
        <v>#</v>
      </c>
      <c r="C20" s="22" t="s">
        <v>343</v>
      </c>
      <c r="D20" s="1" t="n">
        <v>1987</v>
      </c>
      <c r="E20" s="23" t="n">
        <f aca="false">ROUND(IF('Men''s Epée'!$A$3=1,AM20+BA20,BO20+CC20),0)</f>
        <v>852</v>
      </c>
      <c r="F20" s="2" t="n">
        <v>28</v>
      </c>
      <c r="G20" s="24" t="n">
        <f aca="false">IF(OR('Men''s Epée'!$A$3=1,'Men''s Epée'!$AN$3=TRUE()),IF(OR(F20&gt;=49,ISNUMBER(F20)=FALSE()),0,VLOOKUP(F20,PointTable,G$3,TRUE())),0)</f>
        <v>283</v>
      </c>
      <c r="H20" s="25" t="n">
        <v>21</v>
      </c>
      <c r="I20" s="24" t="n">
        <f aca="false">IF(OR('Men''s Epée'!$A$3=1,'Men''s Epée'!$AO$3=TRUE()),IF(OR(H20&gt;=49,ISNUMBER(H20)=FALSE()),0,VLOOKUP(H20,PointTable,I$3,TRUE())),0)</f>
        <v>342</v>
      </c>
      <c r="J20" s="25" t="n">
        <v>28</v>
      </c>
      <c r="K20" s="24" t="n">
        <f aca="false">IF(OR('Men''s Epée'!$A$3=1,'Men''s Epée'!$AP$3=TRUE()),IF(OR(J20&gt;=33,ISNUMBER(J20)=FALSE()),0,VLOOKUP(J20,PointTable,K$3,TRUE())),0)</f>
        <v>283</v>
      </c>
      <c r="L20" s="25" t="n">
        <v>25</v>
      </c>
      <c r="M20" s="24" t="n">
        <f aca="false">IF(OR('Men''s Epée'!$A$3=1,'Men''s Epée'!$AQ$3=TRUE()),IF(OR(L20&gt;=49,ISNUMBER(L20)=FALSE()),0,VLOOKUP(L20,PointTable,M$3,TRUE())),0)</f>
        <v>310</v>
      </c>
      <c r="N20" s="26" t="n">
        <v>200</v>
      </c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7"/>
      <c r="AC20" s="5" t="n">
        <f aca="false">ABS(N20)</f>
        <v>200</v>
      </c>
      <c r="AD20" s="5" t="n">
        <f aca="false">ABS(O20)</f>
        <v>0</v>
      </c>
      <c r="AE20" s="5" t="n">
        <f aca="false">ABS(P20)</f>
        <v>0</v>
      </c>
      <c r="AF20" s="5" t="n">
        <f aca="false">ABS(Q20)</f>
        <v>0</v>
      </c>
      <c r="AG20" s="5" t="n">
        <f aca="false">ABS(R20)</f>
        <v>0</v>
      </c>
      <c r="AH20" s="5" t="n">
        <f aca="false">ABS(S20)</f>
        <v>0</v>
      </c>
      <c r="AI20" s="5" t="n">
        <f aca="false">ABS(T20)</f>
        <v>0</v>
      </c>
      <c r="AJ20" s="5" t="n">
        <f aca="false">ABS(U20)</f>
        <v>0</v>
      </c>
      <c r="AK20" s="5" t="n">
        <f aca="false">ABS(V20)</f>
        <v>0</v>
      </c>
      <c r="AL20" s="5" t="n">
        <f aca="false">ABS(W20)</f>
        <v>0</v>
      </c>
      <c r="AM20" s="5" t="n">
        <f aca="false">LARGE($AC20:$AL20,1)+LARGE($AC20:$AL20,2)+LARGE($AC20:$AL20,3)+LARGE($AC20:$AL20,4)+LARGE($AC20:$AL20,5)</f>
        <v>200</v>
      </c>
      <c r="AN20" s="5" t="n">
        <f aca="false">G20</f>
        <v>283</v>
      </c>
      <c r="AO20" s="5" t="n">
        <f aca="false">I20</f>
        <v>342</v>
      </c>
      <c r="AP20" s="5" t="n">
        <f aca="false">K20</f>
        <v>283</v>
      </c>
      <c r="AQ20" s="5" t="n">
        <f aca="false">M20</f>
        <v>310</v>
      </c>
      <c r="AR20" s="5" t="n">
        <f aca="false">LARGE($AC20:$AL20,6)</f>
        <v>0</v>
      </c>
      <c r="AS20" s="5" t="n">
        <f aca="false">LARGE($AC20:$AL20,7)</f>
        <v>0</v>
      </c>
      <c r="AT20" s="5" t="n">
        <f aca="false">LARGE($AC20:$AL20,8)</f>
        <v>0</v>
      </c>
      <c r="AU20" s="5" t="n">
        <f aca="false">LARGE($AC20:$AL20,9)</f>
        <v>0</v>
      </c>
      <c r="AV20" s="5" t="n">
        <f aca="false">LARGE($AC20:$AL20,10)</f>
        <v>0</v>
      </c>
      <c r="AW20" s="5" t="n">
        <f aca="false">ABS(X20)</f>
        <v>0</v>
      </c>
      <c r="AX20" s="5" t="n">
        <f aca="false">ABS(Y20)</f>
        <v>0</v>
      </c>
      <c r="AY20" s="5" t="n">
        <f aca="false">ABS(Z20)</f>
        <v>0</v>
      </c>
      <c r="AZ20" s="5" t="n">
        <f aca="false">ABS(AA20)</f>
        <v>0</v>
      </c>
      <c r="BA20" s="5" t="n">
        <f aca="false">LARGE($AN20:$AZ20,1)+LARGE($AN20:$AZ20,2)</f>
        <v>652</v>
      </c>
      <c r="BB20" s="5" t="n">
        <f aca="false">LARGE(AR20:AZ20,1)</f>
        <v>0</v>
      </c>
      <c r="BC20" s="5" t="n">
        <f aca="false">LARGE(AR20:AZ20,2)</f>
        <v>0</v>
      </c>
      <c r="BE20" s="28" t="n">
        <f aca="false">MAX(N20,0)</f>
        <v>200</v>
      </c>
      <c r="BF20" s="28" t="n">
        <f aca="false">MAX(O20,0)</f>
        <v>0</v>
      </c>
      <c r="BG20" s="28" t="n">
        <f aca="false">MAX(P20,0)</f>
        <v>0</v>
      </c>
      <c r="BH20" s="28" t="n">
        <f aca="false">MAX(Q20,0)</f>
        <v>0</v>
      </c>
      <c r="BI20" s="28" t="n">
        <f aca="false">MAX(R20,0)</f>
        <v>0</v>
      </c>
      <c r="BJ20" s="28" t="n">
        <f aca="false">MAX(S20,0)</f>
        <v>0</v>
      </c>
      <c r="BK20" s="28" t="n">
        <f aca="false">MAX(T20,0)</f>
        <v>0</v>
      </c>
      <c r="BL20" s="28" t="n">
        <f aca="false">MAX(U20,0)</f>
        <v>0</v>
      </c>
      <c r="BM20" s="28" t="n">
        <f aca="false">MAX(V20,0)</f>
        <v>0</v>
      </c>
      <c r="BN20" s="28" t="n">
        <f aca="false">MAX(W20,0)</f>
        <v>0</v>
      </c>
      <c r="BO20" s="16" t="n">
        <f aca="false">LARGE($BE20:$BN20,1)+LARGE($BE20:$BN20,2)+LARGE($BE20:$BN20,3)+LARGE($BE20:$BN20,4)+LARGE($BE20:$BN20,5)</f>
        <v>200</v>
      </c>
      <c r="BP20" s="16" t="n">
        <f aca="false">IF('Men''s Epée'!$AN$3=TRUE(),G20,0)</f>
        <v>283</v>
      </c>
      <c r="BQ20" s="16" t="n">
        <f aca="false">IF('Men''s Epée'!$AO$3=TRUE(),I20,0)</f>
        <v>342</v>
      </c>
      <c r="BR20" s="16" t="n">
        <f aca="false">IF('Men''s Epée'!$AP$3=TRUE(),K20,0)</f>
        <v>283</v>
      </c>
      <c r="BS20" s="16" t="n">
        <f aca="false">IF('Men''s Epée'!$AQ$3=TRUE(),M20,0)</f>
        <v>310</v>
      </c>
      <c r="BT20" s="16" t="n">
        <f aca="false">LARGE($BE20:$BN20,6)</f>
        <v>0</v>
      </c>
      <c r="BU20" s="16" t="n">
        <f aca="false">LARGE($BE20:$BN20,7)</f>
        <v>0</v>
      </c>
      <c r="BV20" s="16" t="n">
        <f aca="false">LARGE($BE20:$BN20,8)</f>
        <v>0</v>
      </c>
      <c r="BW20" s="16" t="n">
        <f aca="false">LARGE($BE20:$BN20,9)</f>
        <v>0</v>
      </c>
      <c r="BX20" s="16" t="n">
        <f aca="false">LARGE($BE20:$BN20,10)</f>
        <v>0</v>
      </c>
      <c r="BY20" s="28" t="n">
        <f aca="false">MAX(X20,0)</f>
        <v>0</v>
      </c>
      <c r="BZ20" s="28" t="n">
        <f aca="false">MAX(Y20,0)</f>
        <v>0</v>
      </c>
      <c r="CA20" s="28" t="n">
        <f aca="false">MAX(Z20,0)</f>
        <v>0</v>
      </c>
      <c r="CB20" s="28" t="n">
        <f aca="false">MAX(AA20,0)</f>
        <v>0</v>
      </c>
      <c r="CC20" s="16" t="n">
        <f aca="false">LARGE($BP20:$CB20,1)+LARGE($BP20:$CB20,2)</f>
        <v>652</v>
      </c>
      <c r="CD20" s="16" t="n">
        <f aca="false">LARGE(BT20:CB20,1)</f>
        <v>0</v>
      </c>
      <c r="CE20" s="16" t="n">
        <f aca="false">LARGE(BT20:CB20,2)</f>
        <v>0</v>
      </c>
      <c r="CF20" s="16" t="n">
        <f aca="false">ROUND(BO20+CC20,0)</f>
        <v>852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6T</v>
      </c>
      <c r="B21" s="21" t="str">
        <f aca="false">IF(D21&gt;=JuniorCutoff,"#","")</f>
        <v/>
      </c>
      <c r="C21" s="22" t="s">
        <v>344</v>
      </c>
      <c r="D21" s="1" t="n">
        <v>1970</v>
      </c>
      <c r="E21" s="23" t="n">
        <f aca="false">ROUND(IF('Men''s Epée'!$A$3=1,AM21+BA21,BO21+CC21),0)</f>
        <v>852</v>
      </c>
      <c r="F21" s="2" t="n">
        <v>20</v>
      </c>
      <c r="G21" s="24" t="n">
        <f aca="false">IF(OR('Men''s Epée'!$A$3=1,'Men''s Epée'!$AN$3=TRUE()),IF(OR(F21&gt;=49,ISNUMBER(F21)=FALSE()),0,VLOOKUP(F21,PointTable,G$3,TRUE())),0)</f>
        <v>344</v>
      </c>
      <c r="H21" s="25" t="n">
        <v>17</v>
      </c>
      <c r="I21" s="24" t="n">
        <f aca="false">IF(OR('Men''s Epée'!$A$3=1,'Men''s Epée'!$AO$3=TRUE()),IF(OR(H21&gt;=49,ISNUMBER(H21)=FALSE()),0,VLOOKUP(H21,PointTable,I$3,TRUE())),0)</f>
        <v>350</v>
      </c>
      <c r="J21" s="25" t="n">
        <v>15</v>
      </c>
      <c r="K21" s="24" t="n">
        <f aca="false">IF(OR('Men''s Epée'!$A$3=1,'Men''s Epée'!$AP$3=TRUE()),IF(OR(J21&gt;=33,ISNUMBER(J21)=FALSE()),0,VLOOKUP(J21,PointTable,K$3,TRUE())),0)</f>
        <v>502</v>
      </c>
      <c r="L21" s="25" t="n">
        <v>20</v>
      </c>
      <c r="M21" s="24" t="n">
        <f aca="false">IF(OR('Men''s Epée'!$A$3=1,'Men''s Epée'!$AQ$3=TRUE()),IF(OR(L21&gt;=49,ISNUMBER(L21)=FALSE()),0,VLOOKUP(L21,PointTable,M$3,TRUE())),0)</f>
        <v>335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/>
      <c r="Y21" s="26"/>
      <c r="Z21" s="26"/>
      <c r="AA21" s="27"/>
      <c r="AC21" s="5" t="n">
        <f aca="false">ABS(N21)</f>
        <v>0</v>
      </c>
      <c r="AD21" s="5" t="n">
        <f aca="false">ABS(O21)</f>
        <v>0</v>
      </c>
      <c r="AE21" s="5" t="n">
        <f aca="false">ABS(P21)</f>
        <v>0</v>
      </c>
      <c r="AF21" s="5" t="n">
        <f aca="false">ABS(Q21)</f>
        <v>0</v>
      </c>
      <c r="AG21" s="5" t="n">
        <f aca="false">ABS(R21)</f>
        <v>0</v>
      </c>
      <c r="AH21" s="5" t="n">
        <f aca="false">ABS(S21)</f>
        <v>0</v>
      </c>
      <c r="AI21" s="5" t="n">
        <f aca="false">ABS(T21)</f>
        <v>0</v>
      </c>
      <c r="AJ21" s="5" t="n">
        <f aca="false">ABS(U21)</f>
        <v>0</v>
      </c>
      <c r="AK21" s="5" t="n">
        <f aca="false">ABS(V21)</f>
        <v>0</v>
      </c>
      <c r="AL21" s="5" t="n">
        <f aca="false">ABS(W21)</f>
        <v>0</v>
      </c>
      <c r="AM21" s="5" t="n">
        <f aca="false">LARGE($AC21:$AL21,1)+LARGE($AC21:$AL21,2)+LARGE($AC21:$AL21,3)+LARGE($AC21:$AL21,4)+LARGE($AC21:$AL21,5)</f>
        <v>0</v>
      </c>
      <c r="AN21" s="5" t="n">
        <f aca="false">G21</f>
        <v>344</v>
      </c>
      <c r="AO21" s="5" t="n">
        <f aca="false">I21</f>
        <v>350</v>
      </c>
      <c r="AP21" s="5" t="n">
        <f aca="false">K21</f>
        <v>502</v>
      </c>
      <c r="AQ21" s="5" t="n">
        <f aca="false">M21</f>
        <v>335</v>
      </c>
      <c r="AR21" s="5" t="n">
        <f aca="false">LARGE($AC21:$AL21,6)</f>
        <v>0</v>
      </c>
      <c r="AS21" s="5" t="n">
        <f aca="false">LARGE($AC21:$AL21,7)</f>
        <v>0</v>
      </c>
      <c r="AT21" s="5" t="n">
        <f aca="false">LARGE($AC21:$AL21,8)</f>
        <v>0</v>
      </c>
      <c r="AU21" s="5" t="n">
        <f aca="false">LARGE($AC21:$AL21,9)</f>
        <v>0</v>
      </c>
      <c r="AV21" s="5" t="n">
        <f aca="false">LARGE($AC21:$AL21,10)</f>
        <v>0</v>
      </c>
      <c r="AW21" s="5" t="n">
        <f aca="false">ABS(X21)</f>
        <v>0</v>
      </c>
      <c r="AX21" s="5" t="n">
        <f aca="false">ABS(Y21)</f>
        <v>0</v>
      </c>
      <c r="AY21" s="5" t="n">
        <f aca="false">ABS(Z21)</f>
        <v>0</v>
      </c>
      <c r="AZ21" s="5" t="n">
        <f aca="false">ABS(AA21)</f>
        <v>0</v>
      </c>
      <c r="BA21" s="5" t="n">
        <f aca="false">LARGE($AN21:$AZ21,1)+LARGE($AN21:$AZ21,2)</f>
        <v>852</v>
      </c>
      <c r="BB21" s="5" t="n">
        <f aca="false">LARGE(AR21:AZ21,1)</f>
        <v>0</v>
      </c>
      <c r="BC21" s="5" t="n">
        <f aca="false">LARGE(AR21:AZ21,2)</f>
        <v>0</v>
      </c>
      <c r="BE21" s="28" t="n">
        <f aca="false">MAX(N21,0)</f>
        <v>0</v>
      </c>
      <c r="BF21" s="28" t="n">
        <f aca="false">MAX(O21,0)</f>
        <v>0</v>
      </c>
      <c r="BG21" s="28" t="n">
        <f aca="false">MAX(P21,0)</f>
        <v>0</v>
      </c>
      <c r="BH21" s="28" t="n">
        <f aca="false">MAX(Q21,0)</f>
        <v>0</v>
      </c>
      <c r="BI21" s="28" t="n">
        <f aca="false">MAX(R21,0)</f>
        <v>0</v>
      </c>
      <c r="BJ21" s="28" t="n">
        <f aca="false">MAX(S21,0)</f>
        <v>0</v>
      </c>
      <c r="BK21" s="28" t="n">
        <f aca="false">MAX(T21,0)</f>
        <v>0</v>
      </c>
      <c r="BL21" s="28" t="n">
        <f aca="false">MAX(U21,0)</f>
        <v>0</v>
      </c>
      <c r="BM21" s="28" t="n">
        <f aca="false">MAX(V21,0)</f>
        <v>0</v>
      </c>
      <c r="BN21" s="28" t="n">
        <f aca="false">MAX(W21,0)</f>
        <v>0</v>
      </c>
      <c r="BO21" s="16" t="n">
        <f aca="false">LARGE($BE21:$BN21,1)+LARGE($BE21:$BN21,2)+LARGE($BE21:$BN21,3)+LARGE($BE21:$BN21,4)+LARGE($BE21:$BN21,5)</f>
        <v>0</v>
      </c>
      <c r="BP21" s="16" t="n">
        <f aca="false">IF('Men''s Epée'!$AN$3=TRUE(),G21,0)</f>
        <v>344</v>
      </c>
      <c r="BQ21" s="16" t="n">
        <f aca="false">IF('Men''s Epée'!$AO$3=TRUE(),I21,0)</f>
        <v>350</v>
      </c>
      <c r="BR21" s="16" t="n">
        <f aca="false">IF('Men''s Epée'!$AP$3=TRUE(),K21,0)</f>
        <v>502</v>
      </c>
      <c r="BS21" s="16" t="n">
        <f aca="false">IF('Men''s Epée'!$AQ$3=TRUE(),M21,0)</f>
        <v>335</v>
      </c>
      <c r="BT21" s="16" t="n">
        <f aca="false">LARGE($BE21:$BN21,6)</f>
        <v>0</v>
      </c>
      <c r="BU21" s="16" t="n">
        <f aca="false">LARGE($BE21:$BN21,7)</f>
        <v>0</v>
      </c>
      <c r="BV21" s="16" t="n">
        <f aca="false">LARGE($BE21:$BN21,8)</f>
        <v>0</v>
      </c>
      <c r="BW21" s="16" t="n">
        <f aca="false">LARGE($BE21:$BN21,9)</f>
        <v>0</v>
      </c>
      <c r="BX21" s="16" t="n">
        <f aca="false">LARGE($BE21:$BN21,10)</f>
        <v>0</v>
      </c>
      <c r="BY21" s="28" t="n">
        <f aca="false">MAX(X21,0)</f>
        <v>0</v>
      </c>
      <c r="BZ21" s="28" t="n">
        <f aca="false">MAX(Y21,0)</f>
        <v>0</v>
      </c>
      <c r="CA21" s="28" t="n">
        <f aca="false">MAX(Z21,0)</f>
        <v>0</v>
      </c>
      <c r="CB21" s="28" t="n">
        <f aca="false">MAX(AA21,0)</f>
        <v>0</v>
      </c>
      <c r="CC21" s="16" t="n">
        <f aca="false">LARGE($BP21:$CB21,1)+LARGE($BP21:$CB21,2)</f>
        <v>852</v>
      </c>
      <c r="CD21" s="16" t="n">
        <f aca="false">LARGE(BT21:CB21,1)</f>
        <v>0</v>
      </c>
      <c r="CE21" s="16" t="n">
        <f aca="false">LARGE(BT21:CB21,2)</f>
        <v>0</v>
      </c>
      <c r="CF21" s="16" t="n">
        <f aca="false">ROUND(BO21+CC21,0)</f>
        <v>852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>#</v>
      </c>
      <c r="C22" s="22" t="s">
        <v>345</v>
      </c>
      <c r="D22" s="1" t="n">
        <v>1987</v>
      </c>
      <c r="E22" s="23" t="n">
        <f aca="false">ROUND(IF('Men''s Epée'!$A$3=1,AM22+BA22,BO22+CC22),0)</f>
        <v>850</v>
      </c>
      <c r="F22" s="2" t="n">
        <v>15</v>
      </c>
      <c r="G22" s="24" t="n">
        <f aca="false">IF(OR('Men''s Epée'!$A$3=1,'Men''s Epée'!$AN$3=TRUE()),IF(OR(F22&gt;=49,ISNUMBER(F22)=FALSE()),0,VLOOKUP(F22,PointTable,G$3,TRUE())),0)</f>
        <v>502</v>
      </c>
      <c r="H22" s="25" t="n">
        <v>18</v>
      </c>
      <c r="I22" s="24" t="n">
        <f aca="false">IF(OR('Men''s Epée'!$A$3=1,'Men''s Epée'!$AO$3=TRUE()),IF(OR(H22&gt;=49,ISNUMBER(H22)=FALSE()),0,VLOOKUP(H22,PointTable,I$3,TRUE())),0)</f>
        <v>348</v>
      </c>
      <c r="J22" s="25" t="s">
        <v>22</v>
      </c>
      <c r="K22" s="24" t="n">
        <f aca="false">IF(OR('Men''s Epée'!$A$3=1,'Men''s Epée'!$AP$3=TRUE()),IF(OR(J22&gt;=33,ISNUMBER(J22)=FALSE()),0,VLOOKUP(J22,PointTable,K$3,TRUE())),0)</f>
        <v>0</v>
      </c>
      <c r="L22" s="25" t="s">
        <v>22</v>
      </c>
      <c r="M22" s="24" t="n">
        <f aca="false">IF(OR('Men''s Epée'!$A$3=1,'Men''s Epée'!$AQ$3=TRUE()),IF(OR(L22&gt;=49,ISNUMBER(L22)=FALSE()),0,VLOOKUP(L22,PointTable,M$3,TRUE())),0)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7"/>
      <c r="AC22" s="5" t="n">
        <f aca="false">ABS(N22)</f>
        <v>0</v>
      </c>
      <c r="AD22" s="5" t="n">
        <f aca="false">ABS(O22)</f>
        <v>0</v>
      </c>
      <c r="AE22" s="5" t="n">
        <f aca="false">ABS(P22)</f>
        <v>0</v>
      </c>
      <c r="AF22" s="5" t="n">
        <f aca="false">ABS(Q22)</f>
        <v>0</v>
      </c>
      <c r="AG22" s="5" t="n">
        <f aca="false">ABS(R22)</f>
        <v>0</v>
      </c>
      <c r="AH22" s="5" t="n">
        <f aca="false">ABS(S22)</f>
        <v>0</v>
      </c>
      <c r="AI22" s="5" t="n">
        <f aca="false">ABS(T22)</f>
        <v>0</v>
      </c>
      <c r="AJ22" s="5" t="n">
        <f aca="false">ABS(U22)</f>
        <v>0</v>
      </c>
      <c r="AK22" s="5" t="n">
        <f aca="false">ABS(V22)</f>
        <v>0</v>
      </c>
      <c r="AL22" s="5" t="n">
        <f aca="false">ABS(W22)</f>
        <v>0</v>
      </c>
      <c r="AM22" s="5" t="n">
        <f aca="false">LARGE($AC22:$AL22,1)+LARGE($AC22:$AL22,2)+LARGE($AC22:$AL22,3)+LARGE($AC22:$AL22,4)+LARGE($AC22:$AL22,5)</f>
        <v>0</v>
      </c>
      <c r="AN22" s="5" t="n">
        <f aca="false">G22</f>
        <v>502</v>
      </c>
      <c r="AO22" s="5" t="n">
        <f aca="false">I22</f>
        <v>348</v>
      </c>
      <c r="AP22" s="5" t="n">
        <f aca="false">K22</f>
        <v>0</v>
      </c>
      <c r="AQ22" s="5" t="n">
        <f aca="false">M22</f>
        <v>0</v>
      </c>
      <c r="AR22" s="5" t="n">
        <f aca="false">LARGE($AC22:$AL22,6)</f>
        <v>0</v>
      </c>
      <c r="AS22" s="5" t="n">
        <f aca="false">LARGE($AC22:$AL22,7)</f>
        <v>0</v>
      </c>
      <c r="AT22" s="5" t="n">
        <f aca="false">LARGE($AC22:$AL22,8)</f>
        <v>0</v>
      </c>
      <c r="AU22" s="5" t="n">
        <f aca="false">LARGE($AC22:$AL22,9)</f>
        <v>0</v>
      </c>
      <c r="AV22" s="5" t="n">
        <f aca="false">LARGE($AC22:$AL22,10)</f>
        <v>0</v>
      </c>
      <c r="AW22" s="5" t="n">
        <f aca="false">ABS(X22)</f>
        <v>0</v>
      </c>
      <c r="AX22" s="5" t="n">
        <f aca="false">ABS(Y22)</f>
        <v>0</v>
      </c>
      <c r="AY22" s="5" t="n">
        <f aca="false">ABS(Z22)</f>
        <v>0</v>
      </c>
      <c r="AZ22" s="5" t="n">
        <f aca="false">ABS(AA22)</f>
        <v>0</v>
      </c>
      <c r="BA22" s="5" t="n">
        <f aca="false">LARGE($AN22:$AZ22,1)+LARGE($AN22:$AZ22,2)</f>
        <v>850</v>
      </c>
      <c r="BB22" s="5" t="n">
        <f aca="false">LARGE(AR22:AZ22,1)</f>
        <v>0</v>
      </c>
      <c r="BC22" s="5" t="n">
        <f aca="false">LARGE(AR22:AZ22,2)</f>
        <v>0</v>
      </c>
      <c r="BE22" s="28" t="n">
        <f aca="false">MAX(N22,0)</f>
        <v>0</v>
      </c>
      <c r="BF22" s="28" t="n">
        <f aca="false">MAX(O22,0)</f>
        <v>0</v>
      </c>
      <c r="BG22" s="28" t="n">
        <f aca="false">MAX(P22,0)</f>
        <v>0</v>
      </c>
      <c r="BH22" s="28" t="n">
        <f aca="false">MAX(Q22,0)</f>
        <v>0</v>
      </c>
      <c r="BI22" s="28" t="n">
        <f aca="false">MAX(R22,0)</f>
        <v>0</v>
      </c>
      <c r="BJ22" s="28" t="n">
        <f aca="false">MAX(S22,0)</f>
        <v>0</v>
      </c>
      <c r="BK22" s="28" t="n">
        <f aca="false">MAX(T22,0)</f>
        <v>0</v>
      </c>
      <c r="BL22" s="28" t="n">
        <f aca="false">MAX(U22,0)</f>
        <v>0</v>
      </c>
      <c r="BM22" s="28" t="n">
        <f aca="false">MAX(V22,0)</f>
        <v>0</v>
      </c>
      <c r="BN22" s="28" t="n">
        <f aca="false">MAX(W22,0)</f>
        <v>0</v>
      </c>
      <c r="BO22" s="16" t="n">
        <f aca="false">LARGE($BE22:$BN22,1)+LARGE($BE22:$BN22,2)+LARGE($BE22:$BN22,3)+LARGE($BE22:$BN22,4)+LARGE($BE22:$BN22,5)</f>
        <v>0</v>
      </c>
      <c r="BP22" s="16" t="n">
        <f aca="false">IF('Men''s Epée'!$AN$3=TRUE(),G22,0)</f>
        <v>502</v>
      </c>
      <c r="BQ22" s="16" t="n">
        <f aca="false">IF('Men''s Epée'!$AO$3=TRUE(),I22,0)</f>
        <v>348</v>
      </c>
      <c r="BR22" s="16" t="n">
        <f aca="false">IF('Men''s Epée'!$AP$3=TRUE(),K22,0)</f>
        <v>0</v>
      </c>
      <c r="BS22" s="16" t="n">
        <f aca="false">IF('Men''s Epée'!$AQ$3=TRUE(),M22,0)</f>
        <v>0</v>
      </c>
      <c r="BT22" s="16" t="n">
        <f aca="false">LARGE($BE22:$BN22,6)</f>
        <v>0</v>
      </c>
      <c r="BU22" s="16" t="n">
        <f aca="false">LARGE($BE22:$BN22,7)</f>
        <v>0</v>
      </c>
      <c r="BV22" s="16" t="n">
        <f aca="false">LARGE($BE22:$BN22,8)</f>
        <v>0</v>
      </c>
      <c r="BW22" s="16" t="n">
        <f aca="false">LARGE($BE22:$BN22,9)</f>
        <v>0</v>
      </c>
      <c r="BX22" s="16" t="n">
        <f aca="false">LARGE($BE22:$BN22,10)</f>
        <v>0</v>
      </c>
      <c r="BY22" s="28" t="n">
        <f aca="false">MAX(X22,0)</f>
        <v>0</v>
      </c>
      <c r="BZ22" s="28" t="n">
        <f aca="false">MAX(Y22,0)</f>
        <v>0</v>
      </c>
      <c r="CA22" s="28" t="n">
        <f aca="false">MAX(Z22,0)</f>
        <v>0</v>
      </c>
      <c r="CB22" s="28" t="n">
        <f aca="false">MAX(AA22,0)</f>
        <v>0</v>
      </c>
      <c r="CC22" s="16" t="n">
        <f aca="false">LARGE($BP22:$CB22,1)+LARGE($BP22:$CB22,2)</f>
        <v>850</v>
      </c>
      <c r="CD22" s="16" t="n">
        <f aca="false">LARGE(BT22:CB22,1)</f>
        <v>0</v>
      </c>
      <c r="CE22" s="16" t="n">
        <f aca="false">LARGE(BT22:CB22,2)</f>
        <v>0</v>
      </c>
      <c r="CF22" s="16" t="n">
        <f aca="false">ROUND(BO22+CC22,0)</f>
        <v>850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/>
      </c>
      <c r="C23" s="22" t="s">
        <v>346</v>
      </c>
      <c r="D23" s="1" t="n">
        <v>1975</v>
      </c>
      <c r="E23" s="23" t="n">
        <f aca="false">ROUND(IF('Men''s Epée'!$A$3=1,AM23+BA23,BO23+CC23),0)</f>
        <v>810</v>
      </c>
      <c r="F23" s="2" t="n">
        <v>29</v>
      </c>
      <c r="G23" s="24" t="n">
        <f aca="false">IF(OR('Men''s Epée'!$A$3=1,'Men''s Epée'!$AN$3=TRUE()),IF(OR(F23&gt;=49,ISNUMBER(F23)=FALSE()),0,VLOOKUP(F23,PointTable,G$3,TRUE())),0)</f>
        <v>281</v>
      </c>
      <c r="H23" s="25" t="n">
        <v>12</v>
      </c>
      <c r="I23" s="24" t="n">
        <f aca="false">IF(OR('Men''s Epée'!$A$3=1,'Men''s Epée'!$AO$3=TRUE()),IF(OR(H23&gt;=49,ISNUMBER(H23)=FALSE()),0,VLOOKUP(H23,PointTable,I$3,TRUE())),0)</f>
        <v>529</v>
      </c>
      <c r="J23" s="25" t="s">
        <v>22</v>
      </c>
      <c r="K23" s="24" t="n">
        <f aca="false">IF(OR('Men''s Epée'!$A$3=1,'Men''s Epée'!$AP$3=TRUE()),IF(OR(J23&gt;=33,ISNUMBER(J23)=FALSE()),0,VLOOKUP(J23,PointTable,K$3,TRUE())),0)</f>
        <v>0</v>
      </c>
      <c r="L23" s="25" t="s">
        <v>22</v>
      </c>
      <c r="M23" s="24" t="n">
        <f aca="false">IF(OR('Men''s Epée'!$A$3=1,'Men''s Epée'!$AQ$3=TRUE()),IF(OR(L23&gt;=49,ISNUMBER(L23)=FALSE()),0,VLOOKUP(L23,PointTable,M$3,TRUE())),0)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6"/>
      <c r="Y23" s="26"/>
      <c r="Z23" s="26"/>
      <c r="AA23" s="27"/>
      <c r="AC23" s="5" t="n">
        <f aca="false">ABS(N23)</f>
        <v>0</v>
      </c>
      <c r="AD23" s="5" t="n">
        <f aca="false">ABS(O23)</f>
        <v>0</v>
      </c>
      <c r="AE23" s="5" t="n">
        <f aca="false">ABS(P23)</f>
        <v>0</v>
      </c>
      <c r="AF23" s="5" t="n">
        <f aca="false">ABS(Q23)</f>
        <v>0</v>
      </c>
      <c r="AG23" s="5" t="n">
        <f aca="false">ABS(R23)</f>
        <v>0</v>
      </c>
      <c r="AH23" s="5" t="n">
        <f aca="false">ABS(S23)</f>
        <v>0</v>
      </c>
      <c r="AI23" s="5" t="n">
        <f aca="false">ABS(T23)</f>
        <v>0</v>
      </c>
      <c r="AJ23" s="5" t="n">
        <f aca="false">ABS(U23)</f>
        <v>0</v>
      </c>
      <c r="AK23" s="5" t="n">
        <f aca="false">ABS(V23)</f>
        <v>0</v>
      </c>
      <c r="AL23" s="5" t="n">
        <f aca="false">ABS(W23)</f>
        <v>0</v>
      </c>
      <c r="AM23" s="5" t="n">
        <f aca="false">LARGE($AC23:$AL23,1)+LARGE($AC23:$AL23,2)+LARGE($AC23:$AL23,3)+LARGE($AC23:$AL23,4)+LARGE($AC23:$AL23,5)</f>
        <v>0</v>
      </c>
      <c r="AN23" s="5" t="n">
        <f aca="false">G23</f>
        <v>281</v>
      </c>
      <c r="AO23" s="5" t="n">
        <f aca="false">I23</f>
        <v>529</v>
      </c>
      <c r="AP23" s="5" t="n">
        <f aca="false">K23</f>
        <v>0</v>
      </c>
      <c r="AQ23" s="5" t="n">
        <f aca="false">M23</f>
        <v>0</v>
      </c>
      <c r="AR23" s="5" t="n">
        <f aca="false">LARGE($AC23:$AL23,6)</f>
        <v>0</v>
      </c>
      <c r="AS23" s="5" t="n">
        <f aca="false">LARGE($AC23:$AL23,7)</f>
        <v>0</v>
      </c>
      <c r="AT23" s="5" t="n">
        <f aca="false">LARGE($AC23:$AL23,8)</f>
        <v>0</v>
      </c>
      <c r="AU23" s="5" t="n">
        <f aca="false">LARGE($AC23:$AL23,9)</f>
        <v>0</v>
      </c>
      <c r="AV23" s="5" t="n">
        <f aca="false">LARGE($AC23:$AL23,10)</f>
        <v>0</v>
      </c>
      <c r="AW23" s="5" t="n">
        <f aca="false">ABS(X23)</f>
        <v>0</v>
      </c>
      <c r="AX23" s="5" t="n">
        <f aca="false">ABS(Y23)</f>
        <v>0</v>
      </c>
      <c r="AY23" s="5" t="n">
        <f aca="false">ABS(Z23)</f>
        <v>0</v>
      </c>
      <c r="AZ23" s="5" t="n">
        <f aca="false">ABS(AA23)</f>
        <v>0</v>
      </c>
      <c r="BA23" s="5" t="n">
        <f aca="false">LARGE($AN23:$AZ23,1)+LARGE($AN23:$AZ23,2)</f>
        <v>810</v>
      </c>
      <c r="BB23" s="5" t="n">
        <f aca="false">LARGE(AR23:AZ23,1)</f>
        <v>0</v>
      </c>
      <c r="BC23" s="5" t="n">
        <f aca="false">LARGE(AR23:AZ23,2)</f>
        <v>0</v>
      </c>
      <c r="BE23" s="28" t="n">
        <f aca="false">MAX(N23,0)</f>
        <v>0</v>
      </c>
      <c r="BF23" s="28" t="n">
        <f aca="false">MAX(O23,0)</f>
        <v>0</v>
      </c>
      <c r="BG23" s="28" t="n">
        <f aca="false">MAX(P23,0)</f>
        <v>0</v>
      </c>
      <c r="BH23" s="28" t="n">
        <f aca="false">MAX(Q23,0)</f>
        <v>0</v>
      </c>
      <c r="BI23" s="28" t="n">
        <f aca="false">MAX(R23,0)</f>
        <v>0</v>
      </c>
      <c r="BJ23" s="28" t="n">
        <f aca="false">MAX(S23,0)</f>
        <v>0</v>
      </c>
      <c r="BK23" s="28" t="n">
        <f aca="false">MAX(T23,0)</f>
        <v>0</v>
      </c>
      <c r="BL23" s="28" t="n">
        <f aca="false">MAX(U23,0)</f>
        <v>0</v>
      </c>
      <c r="BM23" s="28" t="n">
        <f aca="false">MAX(V23,0)</f>
        <v>0</v>
      </c>
      <c r="BN23" s="28" t="n">
        <f aca="false">MAX(W23,0)</f>
        <v>0</v>
      </c>
      <c r="BO23" s="16" t="n">
        <f aca="false">LARGE($BE23:$BN23,1)+LARGE($BE23:$BN23,2)+LARGE($BE23:$BN23,3)+LARGE($BE23:$BN23,4)+LARGE($BE23:$BN23,5)</f>
        <v>0</v>
      </c>
      <c r="BP23" s="16" t="n">
        <f aca="false">IF('Men''s Epée'!$AN$3=TRUE(),G23,0)</f>
        <v>281</v>
      </c>
      <c r="BQ23" s="16" t="n">
        <f aca="false">IF('Men''s Epée'!$AO$3=TRUE(),I23,0)</f>
        <v>529</v>
      </c>
      <c r="BR23" s="16" t="n">
        <f aca="false">IF('Men''s Epée'!$AP$3=TRUE(),K23,0)</f>
        <v>0</v>
      </c>
      <c r="BS23" s="16" t="n">
        <f aca="false">IF('Men''s Epée'!$AQ$3=TRUE(),M23,0)</f>
        <v>0</v>
      </c>
      <c r="BT23" s="16" t="n">
        <f aca="false">LARGE($BE23:$BN23,6)</f>
        <v>0</v>
      </c>
      <c r="BU23" s="16" t="n">
        <f aca="false">LARGE($BE23:$BN23,7)</f>
        <v>0</v>
      </c>
      <c r="BV23" s="16" t="n">
        <f aca="false">LARGE($BE23:$BN23,8)</f>
        <v>0</v>
      </c>
      <c r="BW23" s="16" t="n">
        <f aca="false">LARGE($BE23:$BN23,9)</f>
        <v>0</v>
      </c>
      <c r="BX23" s="16" t="n">
        <f aca="false">LARGE($BE23:$BN23,10)</f>
        <v>0</v>
      </c>
      <c r="BY23" s="28" t="n">
        <f aca="false">MAX(X23,0)</f>
        <v>0</v>
      </c>
      <c r="BZ23" s="28" t="n">
        <f aca="false">MAX(Y23,0)</f>
        <v>0</v>
      </c>
      <c r="CA23" s="28" t="n">
        <f aca="false">MAX(Z23,0)</f>
        <v>0</v>
      </c>
      <c r="CB23" s="28" t="n">
        <f aca="false">MAX(AA23,0)</f>
        <v>0</v>
      </c>
      <c r="CC23" s="16" t="n">
        <f aca="false">LARGE($BP23:$CB23,1)+LARGE($BP23:$CB23,2)</f>
        <v>810</v>
      </c>
      <c r="CD23" s="16" t="n">
        <f aca="false">LARGE(BT23:CB23,1)</f>
        <v>0</v>
      </c>
      <c r="CE23" s="16" t="n">
        <f aca="false">LARGE(BT23:CB23,2)</f>
        <v>0</v>
      </c>
      <c r="CF23" s="16" t="n">
        <f aca="false">ROUND(BO23+CC23,0)</f>
        <v>810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>#</v>
      </c>
      <c r="C24" s="22" t="s">
        <v>347</v>
      </c>
      <c r="D24" s="1" t="n">
        <v>1985</v>
      </c>
      <c r="E24" s="23" t="n">
        <f aca="false">ROUND(IF('Men''s Epée'!$A$3=1,AM24+BA24,BO24+CC24),0)</f>
        <v>800</v>
      </c>
      <c r="F24" s="2" t="n">
        <v>27</v>
      </c>
      <c r="G24" s="24" t="n">
        <f aca="false">IF(OR('Men''s Epée'!$A$3=1,'Men''s Epée'!$AN$3=TRUE()),IF(OR(F24&gt;=49,ISNUMBER(F24)=FALSE()),0,VLOOKUP(F24,PointTable,G$3,TRUE())),0)</f>
        <v>285</v>
      </c>
      <c r="H24" s="25" t="n">
        <v>30</v>
      </c>
      <c r="I24" s="24" t="n">
        <f aca="false">IF(OR('Men''s Epée'!$A$3=1,'Men''s Epée'!$AO$3=TRUE()),IF(OR(H24&gt;=49,ISNUMBER(H24)=FALSE()),0,VLOOKUP(H24,PointTable,I$3,TRUE())),0)</f>
        <v>279</v>
      </c>
      <c r="J24" s="25" t="n">
        <v>16</v>
      </c>
      <c r="K24" s="24" t="n">
        <f aca="false">IF(OR('Men''s Epée'!$A$3=1,'Men''s Epée'!$AP$3=TRUE()),IF(OR(J24&gt;=33,ISNUMBER(J24)=FALSE()),0,VLOOKUP(J24,PointTable,K$3,TRUE())),0)</f>
        <v>500</v>
      </c>
      <c r="L24" s="25" t="n">
        <v>27</v>
      </c>
      <c r="M24" s="24" t="n">
        <f aca="false">IF(OR('Men''s Epée'!$A$3=1,'Men''s Epée'!$AQ$3=TRUE()),IF(OR(L24&gt;=49,ISNUMBER(L24)=FALSE()),0,VLOOKUP(L24,PointTable,M$3,TRUE())),0)</f>
        <v>300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6"/>
      <c r="Y24" s="26"/>
      <c r="Z24" s="26"/>
      <c r="AA24" s="27"/>
      <c r="AC24" s="5" t="n">
        <f aca="false">ABS(N24)</f>
        <v>0</v>
      </c>
      <c r="AD24" s="5" t="n">
        <f aca="false">ABS(O24)</f>
        <v>0</v>
      </c>
      <c r="AE24" s="5" t="n">
        <f aca="false">ABS(P24)</f>
        <v>0</v>
      </c>
      <c r="AF24" s="5" t="n">
        <f aca="false">ABS(Q24)</f>
        <v>0</v>
      </c>
      <c r="AG24" s="5" t="n">
        <f aca="false">ABS(R24)</f>
        <v>0</v>
      </c>
      <c r="AH24" s="5" t="n">
        <f aca="false">ABS(S24)</f>
        <v>0</v>
      </c>
      <c r="AI24" s="5" t="n">
        <f aca="false">ABS(T24)</f>
        <v>0</v>
      </c>
      <c r="AJ24" s="5" t="n">
        <f aca="false">ABS(U24)</f>
        <v>0</v>
      </c>
      <c r="AK24" s="5" t="n">
        <f aca="false">ABS(V24)</f>
        <v>0</v>
      </c>
      <c r="AL24" s="5" t="n">
        <f aca="false">ABS(W24)</f>
        <v>0</v>
      </c>
      <c r="AM24" s="5" t="n">
        <f aca="false">LARGE($AC24:$AL24,1)+LARGE($AC24:$AL24,2)+LARGE($AC24:$AL24,3)+LARGE($AC24:$AL24,4)+LARGE($AC24:$AL24,5)</f>
        <v>0</v>
      </c>
      <c r="AN24" s="5" t="n">
        <f aca="false">G24</f>
        <v>285</v>
      </c>
      <c r="AO24" s="5" t="n">
        <f aca="false">I24</f>
        <v>279</v>
      </c>
      <c r="AP24" s="5" t="n">
        <f aca="false">K24</f>
        <v>500</v>
      </c>
      <c r="AQ24" s="5" t="n">
        <f aca="false">M24</f>
        <v>300</v>
      </c>
      <c r="AR24" s="5" t="n">
        <f aca="false">LARGE($AC24:$AL24,6)</f>
        <v>0</v>
      </c>
      <c r="AS24" s="5" t="n">
        <f aca="false">LARGE($AC24:$AL24,7)</f>
        <v>0</v>
      </c>
      <c r="AT24" s="5" t="n">
        <f aca="false">LARGE($AC24:$AL24,8)</f>
        <v>0</v>
      </c>
      <c r="AU24" s="5" t="n">
        <f aca="false">LARGE($AC24:$AL24,9)</f>
        <v>0</v>
      </c>
      <c r="AV24" s="5" t="n">
        <f aca="false">LARGE($AC24:$AL24,10)</f>
        <v>0</v>
      </c>
      <c r="AW24" s="5" t="n">
        <f aca="false">ABS(X24)</f>
        <v>0</v>
      </c>
      <c r="AX24" s="5" t="n">
        <f aca="false">ABS(Y24)</f>
        <v>0</v>
      </c>
      <c r="AY24" s="5" t="n">
        <f aca="false">ABS(Z24)</f>
        <v>0</v>
      </c>
      <c r="AZ24" s="5" t="n">
        <f aca="false">ABS(AA24)</f>
        <v>0</v>
      </c>
      <c r="BA24" s="5" t="n">
        <f aca="false">LARGE($AN24:$AZ24,1)+LARGE($AN24:$AZ24,2)</f>
        <v>800</v>
      </c>
      <c r="BB24" s="5" t="n">
        <f aca="false">LARGE(AR24:AZ24,1)</f>
        <v>0</v>
      </c>
      <c r="BC24" s="5" t="n">
        <f aca="false">LARGE(AR24:AZ24,2)</f>
        <v>0</v>
      </c>
      <c r="BE24" s="28" t="n">
        <f aca="false">MAX(N24,0)</f>
        <v>0</v>
      </c>
      <c r="BF24" s="28" t="n">
        <f aca="false">MAX(O24,0)</f>
        <v>0</v>
      </c>
      <c r="BG24" s="28" t="n">
        <f aca="false">MAX(P24,0)</f>
        <v>0</v>
      </c>
      <c r="BH24" s="28" t="n">
        <f aca="false">MAX(Q24,0)</f>
        <v>0</v>
      </c>
      <c r="BI24" s="28" t="n">
        <f aca="false">MAX(R24,0)</f>
        <v>0</v>
      </c>
      <c r="BJ24" s="28" t="n">
        <f aca="false">MAX(S24,0)</f>
        <v>0</v>
      </c>
      <c r="BK24" s="28" t="n">
        <f aca="false">MAX(T24,0)</f>
        <v>0</v>
      </c>
      <c r="BL24" s="28" t="n">
        <f aca="false">MAX(U24,0)</f>
        <v>0</v>
      </c>
      <c r="BM24" s="28" t="n">
        <f aca="false">MAX(V24,0)</f>
        <v>0</v>
      </c>
      <c r="BN24" s="28" t="n">
        <f aca="false">MAX(W24,0)</f>
        <v>0</v>
      </c>
      <c r="BO24" s="16" t="n">
        <f aca="false">LARGE($BE24:$BN24,1)+LARGE($BE24:$BN24,2)+LARGE($BE24:$BN24,3)+LARGE($BE24:$BN24,4)+LARGE($BE24:$BN24,5)</f>
        <v>0</v>
      </c>
      <c r="BP24" s="16" t="n">
        <f aca="false">IF('Men''s Epée'!$AN$3=TRUE(),G24,0)</f>
        <v>285</v>
      </c>
      <c r="BQ24" s="16" t="n">
        <f aca="false">IF('Men''s Epée'!$AO$3=TRUE(),I24,0)</f>
        <v>279</v>
      </c>
      <c r="BR24" s="16" t="n">
        <f aca="false">IF('Men''s Epée'!$AP$3=TRUE(),K24,0)</f>
        <v>500</v>
      </c>
      <c r="BS24" s="16" t="n">
        <f aca="false">IF('Men''s Epée'!$AQ$3=TRUE(),M24,0)</f>
        <v>300</v>
      </c>
      <c r="BT24" s="16" t="n">
        <f aca="false">LARGE($BE24:$BN24,6)</f>
        <v>0</v>
      </c>
      <c r="BU24" s="16" t="n">
        <f aca="false">LARGE($BE24:$BN24,7)</f>
        <v>0</v>
      </c>
      <c r="BV24" s="16" t="n">
        <f aca="false">LARGE($BE24:$BN24,8)</f>
        <v>0</v>
      </c>
      <c r="BW24" s="16" t="n">
        <f aca="false">LARGE($BE24:$BN24,9)</f>
        <v>0</v>
      </c>
      <c r="BX24" s="16" t="n">
        <f aca="false">LARGE($BE24:$BN24,10)</f>
        <v>0</v>
      </c>
      <c r="BY24" s="28" t="n">
        <f aca="false">MAX(X24,0)</f>
        <v>0</v>
      </c>
      <c r="BZ24" s="28" t="n">
        <f aca="false">MAX(Y24,0)</f>
        <v>0</v>
      </c>
      <c r="CA24" s="28" t="n">
        <f aca="false">MAX(Z24,0)</f>
        <v>0</v>
      </c>
      <c r="CB24" s="28" t="n">
        <f aca="false">MAX(AA24,0)</f>
        <v>0</v>
      </c>
      <c r="CC24" s="16" t="n">
        <f aca="false">LARGE($BP24:$CB24,1)+LARGE($BP24:$CB24,2)</f>
        <v>800</v>
      </c>
      <c r="CD24" s="16" t="n">
        <f aca="false">LARGE(BT24:CB24,1)</f>
        <v>0</v>
      </c>
      <c r="CE24" s="16" t="n">
        <f aca="false">LARGE(BT24:CB24,2)</f>
        <v>0</v>
      </c>
      <c r="CF24" s="16" t="n">
        <f aca="false">ROUND(BO24+CC24,0)</f>
        <v>800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/>
      </c>
      <c r="C25" s="22" t="s">
        <v>348</v>
      </c>
      <c r="D25" s="1" t="n">
        <v>1980</v>
      </c>
      <c r="E25" s="23" t="n">
        <f aca="false">ROUND(IF('Men''s Epée'!$A$3=1,AM25+BA25,BO25+CC25),0)</f>
        <v>799</v>
      </c>
      <c r="F25" s="2" t="s">
        <v>22</v>
      </c>
      <c r="G25" s="24" t="n">
        <f aca="false">IF(OR('Men''s Epée'!$A$3=1,'Men''s Epée'!$AN$3=TRUE()),IF(OR(F25&gt;=49,ISNUMBER(F25)=FALSE()),0,VLOOKUP(F25,PointTable,G$3,TRUE())),0)</f>
        <v>0</v>
      </c>
      <c r="H25" s="25" t="n">
        <v>31</v>
      </c>
      <c r="I25" s="24" t="n">
        <f aca="false">IF(OR('Men''s Epée'!$A$3=1,'Men''s Epée'!$AO$3=TRUE()),IF(OR(H25&gt;=49,ISNUMBER(H25)=FALSE()),0,VLOOKUP(H25,PointTable,I$3,TRUE())),0)</f>
        <v>277</v>
      </c>
      <c r="J25" s="25" t="n">
        <v>14</v>
      </c>
      <c r="K25" s="24" t="n">
        <f aca="false">IF(OR('Men''s Epée'!$A$3=1,'Men''s Epée'!$AP$3=TRUE()),IF(OR(J25&gt;=33,ISNUMBER(J25)=FALSE()),0,VLOOKUP(J25,PointTable,K$3,TRUE())),0)</f>
        <v>504</v>
      </c>
      <c r="L25" s="25" t="n">
        <v>28</v>
      </c>
      <c r="M25" s="24" t="n">
        <f aca="false">IF(OR('Men''s Epée'!$A$3=1,'Men''s Epée'!$AQ$3=TRUE()),IF(OR(L25&gt;=49,ISNUMBER(L25)=FALSE()),0,VLOOKUP(L25,PointTable,M$3,TRUE())),0)</f>
        <v>295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7"/>
      <c r="AC25" s="5" t="n">
        <f aca="false">ABS(N25)</f>
        <v>0</v>
      </c>
      <c r="AD25" s="5" t="n">
        <f aca="false">ABS(O25)</f>
        <v>0</v>
      </c>
      <c r="AE25" s="5" t="n">
        <f aca="false">ABS(P25)</f>
        <v>0</v>
      </c>
      <c r="AF25" s="5" t="n">
        <f aca="false">ABS(Q25)</f>
        <v>0</v>
      </c>
      <c r="AG25" s="5" t="n">
        <f aca="false">ABS(R25)</f>
        <v>0</v>
      </c>
      <c r="AH25" s="5" t="n">
        <f aca="false">ABS(S25)</f>
        <v>0</v>
      </c>
      <c r="AI25" s="5" t="n">
        <f aca="false">ABS(T25)</f>
        <v>0</v>
      </c>
      <c r="AJ25" s="5" t="n">
        <f aca="false">ABS(U25)</f>
        <v>0</v>
      </c>
      <c r="AK25" s="5" t="n">
        <f aca="false">ABS(V25)</f>
        <v>0</v>
      </c>
      <c r="AL25" s="5" t="n">
        <f aca="false">ABS(W25)</f>
        <v>0</v>
      </c>
      <c r="AM25" s="5" t="n">
        <f aca="false">LARGE($AC25:$AL25,1)+LARGE($AC25:$AL25,2)+LARGE($AC25:$AL25,3)+LARGE($AC25:$AL25,4)+LARGE($AC25:$AL25,5)</f>
        <v>0</v>
      </c>
      <c r="AN25" s="5" t="n">
        <f aca="false">G25</f>
        <v>0</v>
      </c>
      <c r="AO25" s="5" t="n">
        <f aca="false">I25</f>
        <v>277</v>
      </c>
      <c r="AP25" s="5" t="n">
        <f aca="false">K25</f>
        <v>504</v>
      </c>
      <c r="AQ25" s="5" t="n">
        <f aca="false">M25</f>
        <v>295</v>
      </c>
      <c r="AR25" s="5" t="n">
        <f aca="false">LARGE($AC25:$AL25,6)</f>
        <v>0</v>
      </c>
      <c r="AS25" s="5" t="n">
        <f aca="false">LARGE($AC25:$AL25,7)</f>
        <v>0</v>
      </c>
      <c r="AT25" s="5" t="n">
        <f aca="false">LARGE($AC25:$AL25,8)</f>
        <v>0</v>
      </c>
      <c r="AU25" s="5" t="n">
        <f aca="false">LARGE($AC25:$AL25,9)</f>
        <v>0</v>
      </c>
      <c r="AV25" s="5" t="n">
        <f aca="false">LARGE($AC25:$AL25,10)</f>
        <v>0</v>
      </c>
      <c r="AW25" s="5" t="n">
        <f aca="false">ABS(X25)</f>
        <v>0</v>
      </c>
      <c r="AX25" s="5" t="n">
        <f aca="false">ABS(Y25)</f>
        <v>0</v>
      </c>
      <c r="AY25" s="5" t="n">
        <f aca="false">ABS(Z25)</f>
        <v>0</v>
      </c>
      <c r="AZ25" s="5" t="n">
        <f aca="false">ABS(AA25)</f>
        <v>0</v>
      </c>
      <c r="BA25" s="5" t="n">
        <f aca="false">LARGE($AN25:$AZ25,1)+LARGE($AN25:$AZ25,2)</f>
        <v>799</v>
      </c>
      <c r="BB25" s="5" t="n">
        <f aca="false">LARGE(AR25:AZ25,1)</f>
        <v>0</v>
      </c>
      <c r="BC25" s="5" t="n">
        <f aca="false">LARGE(AR25:AZ25,2)</f>
        <v>0</v>
      </c>
      <c r="BE25" s="28" t="n">
        <f aca="false">MAX(N25,0)</f>
        <v>0</v>
      </c>
      <c r="BF25" s="28" t="n">
        <f aca="false">MAX(O25,0)</f>
        <v>0</v>
      </c>
      <c r="BG25" s="28" t="n">
        <f aca="false">MAX(P25,0)</f>
        <v>0</v>
      </c>
      <c r="BH25" s="28" t="n">
        <f aca="false">MAX(Q25,0)</f>
        <v>0</v>
      </c>
      <c r="BI25" s="28" t="n">
        <f aca="false">MAX(R25,0)</f>
        <v>0</v>
      </c>
      <c r="BJ25" s="28" t="n">
        <f aca="false">MAX(S25,0)</f>
        <v>0</v>
      </c>
      <c r="BK25" s="28" t="n">
        <f aca="false">MAX(T25,0)</f>
        <v>0</v>
      </c>
      <c r="BL25" s="28" t="n">
        <f aca="false">MAX(U25,0)</f>
        <v>0</v>
      </c>
      <c r="BM25" s="28" t="n">
        <f aca="false">MAX(V25,0)</f>
        <v>0</v>
      </c>
      <c r="BN25" s="28" t="n">
        <f aca="false">MAX(W25,0)</f>
        <v>0</v>
      </c>
      <c r="BO25" s="16" t="n">
        <f aca="false">LARGE($BE25:$BN25,1)+LARGE($BE25:$BN25,2)+LARGE($BE25:$BN25,3)+LARGE($BE25:$BN25,4)+LARGE($BE25:$BN25,5)</f>
        <v>0</v>
      </c>
      <c r="BP25" s="16" t="n">
        <f aca="false">IF('Men''s Epée'!$AN$3=TRUE(),G25,0)</f>
        <v>0</v>
      </c>
      <c r="BQ25" s="16" t="n">
        <f aca="false">IF('Men''s Epée'!$AO$3=TRUE(),I25,0)</f>
        <v>277</v>
      </c>
      <c r="BR25" s="16" t="n">
        <f aca="false">IF('Men''s Epée'!$AP$3=TRUE(),K25,0)</f>
        <v>504</v>
      </c>
      <c r="BS25" s="16" t="n">
        <f aca="false">IF('Men''s Epée'!$AQ$3=TRUE(),M25,0)</f>
        <v>295</v>
      </c>
      <c r="BT25" s="16" t="n">
        <f aca="false">LARGE($BE25:$BN25,6)</f>
        <v>0</v>
      </c>
      <c r="BU25" s="16" t="n">
        <f aca="false">LARGE($BE25:$BN25,7)</f>
        <v>0</v>
      </c>
      <c r="BV25" s="16" t="n">
        <f aca="false">LARGE($BE25:$BN25,8)</f>
        <v>0</v>
      </c>
      <c r="BW25" s="16" t="n">
        <f aca="false">LARGE($BE25:$BN25,9)</f>
        <v>0</v>
      </c>
      <c r="BX25" s="16" t="n">
        <f aca="false">LARGE($BE25:$BN25,10)</f>
        <v>0</v>
      </c>
      <c r="BY25" s="28" t="n">
        <f aca="false">MAX(X25,0)</f>
        <v>0</v>
      </c>
      <c r="BZ25" s="28" t="n">
        <f aca="false">MAX(Y25,0)</f>
        <v>0</v>
      </c>
      <c r="CA25" s="28" t="n">
        <f aca="false">MAX(Z25,0)</f>
        <v>0</v>
      </c>
      <c r="CB25" s="28" t="n">
        <f aca="false">MAX(AA25,0)</f>
        <v>0</v>
      </c>
      <c r="CC25" s="16" t="n">
        <f aca="false">LARGE($BP25:$CB25,1)+LARGE($BP25:$CB25,2)</f>
        <v>799</v>
      </c>
      <c r="CD25" s="16" t="n">
        <f aca="false">LARGE(BT25:CB25,1)</f>
        <v>0</v>
      </c>
      <c r="CE25" s="16" t="n">
        <f aca="false">LARGE(BT25:CB25,2)</f>
        <v>0</v>
      </c>
      <c r="CF25" s="16" t="n">
        <f aca="false">ROUND(BO25+CC25,0)</f>
        <v>799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>#</v>
      </c>
      <c r="C26" s="22" t="s">
        <v>349</v>
      </c>
      <c r="D26" s="1" t="n">
        <v>1987</v>
      </c>
      <c r="E26" s="23" t="n">
        <f aca="false">ROUND(IF('Men''s Epée'!$A$3=1,AM26+BA26,BO26+CC26),0)</f>
        <v>791</v>
      </c>
      <c r="F26" s="2" t="s">
        <v>22</v>
      </c>
      <c r="G26" s="24" t="n">
        <f aca="false">IF(OR('Men''s Epée'!$A$3=1,'Men''s Epée'!$AN$3=TRUE()),IF(OR(F26&gt;=49,ISNUMBER(F26)=FALSE()),0,VLOOKUP(F26,PointTable,G$3,TRUE())),0)</f>
        <v>0</v>
      </c>
      <c r="H26" s="25" t="n">
        <v>15</v>
      </c>
      <c r="I26" s="24" t="n">
        <f aca="false">IF(OR('Men''s Epée'!$A$3=1,'Men''s Epée'!$AO$3=TRUE()),IF(OR(H26&gt;=49,ISNUMBER(H26)=FALSE()),0,VLOOKUP(H26,PointTable,I$3,TRUE())),0)</f>
        <v>502</v>
      </c>
      <c r="J26" s="25" t="n">
        <v>25</v>
      </c>
      <c r="K26" s="24" t="n">
        <f aca="false">IF(OR('Men''s Epée'!$A$3=1,'Men''s Epée'!$AP$3=TRUE()),IF(OR(J26&gt;=33,ISNUMBER(J26)=FALSE()),0,VLOOKUP(J26,PointTable,K$3,TRUE())),0)</f>
        <v>289</v>
      </c>
      <c r="L26" s="25" t="s">
        <v>22</v>
      </c>
      <c r="M26" s="24" t="n">
        <f aca="false">IF(OR('Men''s Epée'!$A$3=1,'Men''s Epée'!$AQ$3=TRUE()),IF(OR(L26&gt;=49,ISNUMBER(L26)=FALSE()),0,VLOOKUP(L26,PointTable,M$3,TRUE())),0)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/>
      <c r="Y26" s="26"/>
      <c r="Z26" s="26"/>
      <c r="AA26" s="27"/>
      <c r="AC26" s="5" t="n">
        <f aca="false">ABS(N26)</f>
        <v>0</v>
      </c>
      <c r="AD26" s="5" t="n">
        <f aca="false">ABS(O26)</f>
        <v>0</v>
      </c>
      <c r="AE26" s="5" t="n">
        <f aca="false">ABS(P26)</f>
        <v>0</v>
      </c>
      <c r="AF26" s="5" t="n">
        <f aca="false">ABS(Q26)</f>
        <v>0</v>
      </c>
      <c r="AG26" s="5" t="n">
        <f aca="false">ABS(R26)</f>
        <v>0</v>
      </c>
      <c r="AH26" s="5" t="n">
        <f aca="false">ABS(S26)</f>
        <v>0</v>
      </c>
      <c r="AI26" s="5" t="n">
        <f aca="false">ABS(T26)</f>
        <v>0</v>
      </c>
      <c r="AJ26" s="5" t="n">
        <f aca="false">ABS(U26)</f>
        <v>0</v>
      </c>
      <c r="AK26" s="5" t="n">
        <f aca="false">ABS(V26)</f>
        <v>0</v>
      </c>
      <c r="AL26" s="5" t="n">
        <f aca="false">ABS(W26)</f>
        <v>0</v>
      </c>
      <c r="AM26" s="5" t="n">
        <f aca="false">LARGE($AC26:$AL26,1)+LARGE($AC26:$AL26,2)+LARGE($AC26:$AL26,3)+LARGE($AC26:$AL26,4)+LARGE($AC26:$AL26,5)</f>
        <v>0</v>
      </c>
      <c r="AN26" s="5" t="n">
        <f aca="false">G26</f>
        <v>0</v>
      </c>
      <c r="AO26" s="5" t="n">
        <f aca="false">I26</f>
        <v>502</v>
      </c>
      <c r="AP26" s="5" t="n">
        <f aca="false">K26</f>
        <v>289</v>
      </c>
      <c r="AQ26" s="5" t="n">
        <f aca="false">M26</f>
        <v>0</v>
      </c>
      <c r="AR26" s="5" t="n">
        <f aca="false">LARGE($AC26:$AL26,6)</f>
        <v>0</v>
      </c>
      <c r="AS26" s="5" t="n">
        <f aca="false">LARGE($AC26:$AL26,7)</f>
        <v>0</v>
      </c>
      <c r="AT26" s="5" t="n">
        <f aca="false">LARGE($AC26:$AL26,8)</f>
        <v>0</v>
      </c>
      <c r="AU26" s="5" t="n">
        <f aca="false">LARGE($AC26:$AL26,9)</f>
        <v>0</v>
      </c>
      <c r="AV26" s="5" t="n">
        <f aca="false">LARGE($AC26:$AL26,10)</f>
        <v>0</v>
      </c>
      <c r="AW26" s="5" t="n">
        <f aca="false">ABS(X26)</f>
        <v>0</v>
      </c>
      <c r="AX26" s="5" t="n">
        <f aca="false">ABS(Y26)</f>
        <v>0</v>
      </c>
      <c r="AY26" s="5" t="n">
        <f aca="false">ABS(Z26)</f>
        <v>0</v>
      </c>
      <c r="AZ26" s="5" t="n">
        <f aca="false">ABS(AA26)</f>
        <v>0</v>
      </c>
      <c r="BA26" s="5" t="n">
        <f aca="false">LARGE($AN26:$AZ26,1)+LARGE($AN26:$AZ26,2)</f>
        <v>791</v>
      </c>
      <c r="BB26" s="5" t="n">
        <f aca="false">LARGE(AR26:AZ26,1)</f>
        <v>0</v>
      </c>
      <c r="BC26" s="5" t="n">
        <f aca="false">LARGE(AR26:AZ26,2)</f>
        <v>0</v>
      </c>
      <c r="BE26" s="28" t="n">
        <f aca="false">MAX(N26,0)</f>
        <v>0</v>
      </c>
      <c r="BF26" s="28" t="n">
        <f aca="false">MAX(O26,0)</f>
        <v>0</v>
      </c>
      <c r="BG26" s="28" t="n">
        <f aca="false">MAX(P26,0)</f>
        <v>0</v>
      </c>
      <c r="BH26" s="28" t="n">
        <f aca="false">MAX(Q26,0)</f>
        <v>0</v>
      </c>
      <c r="BI26" s="28" t="n">
        <f aca="false">MAX(R26,0)</f>
        <v>0</v>
      </c>
      <c r="BJ26" s="28" t="n">
        <f aca="false">MAX(S26,0)</f>
        <v>0</v>
      </c>
      <c r="BK26" s="28" t="n">
        <f aca="false">MAX(T26,0)</f>
        <v>0</v>
      </c>
      <c r="BL26" s="28" t="n">
        <f aca="false">MAX(U26,0)</f>
        <v>0</v>
      </c>
      <c r="BM26" s="28" t="n">
        <f aca="false">MAX(V26,0)</f>
        <v>0</v>
      </c>
      <c r="BN26" s="28" t="n">
        <f aca="false">MAX(W26,0)</f>
        <v>0</v>
      </c>
      <c r="BO26" s="16" t="n">
        <f aca="false">LARGE($BE26:$BN26,1)+LARGE($BE26:$BN26,2)+LARGE($BE26:$BN26,3)+LARGE($BE26:$BN26,4)+LARGE($BE26:$BN26,5)</f>
        <v>0</v>
      </c>
      <c r="BP26" s="16" t="n">
        <f aca="false">IF('Men''s Epée'!$AN$3=TRUE(),G26,0)</f>
        <v>0</v>
      </c>
      <c r="BQ26" s="16" t="n">
        <f aca="false">IF('Men''s Epée'!$AO$3=TRUE(),I26,0)</f>
        <v>502</v>
      </c>
      <c r="BR26" s="16" t="n">
        <f aca="false">IF('Men''s Epée'!$AP$3=TRUE(),K26,0)</f>
        <v>289</v>
      </c>
      <c r="BS26" s="16" t="n">
        <f aca="false">IF('Men''s Epée'!$AQ$3=TRUE(),M26,0)</f>
        <v>0</v>
      </c>
      <c r="BT26" s="16" t="n">
        <f aca="false">LARGE($BE26:$BN26,6)</f>
        <v>0</v>
      </c>
      <c r="BU26" s="16" t="n">
        <f aca="false">LARGE($BE26:$BN26,7)</f>
        <v>0</v>
      </c>
      <c r="BV26" s="16" t="n">
        <f aca="false">LARGE($BE26:$BN26,8)</f>
        <v>0</v>
      </c>
      <c r="BW26" s="16" t="n">
        <f aca="false">LARGE($BE26:$BN26,9)</f>
        <v>0</v>
      </c>
      <c r="BX26" s="16" t="n">
        <f aca="false">LARGE($BE26:$BN26,10)</f>
        <v>0</v>
      </c>
      <c r="BY26" s="28" t="n">
        <f aca="false">MAX(X26,0)</f>
        <v>0</v>
      </c>
      <c r="BZ26" s="28" t="n">
        <f aca="false">MAX(Y26,0)</f>
        <v>0</v>
      </c>
      <c r="CA26" s="28" t="n">
        <f aca="false">MAX(Z26,0)</f>
        <v>0</v>
      </c>
      <c r="CB26" s="28" t="n">
        <f aca="false">MAX(AA26,0)</f>
        <v>0</v>
      </c>
      <c r="CC26" s="16" t="n">
        <f aca="false">LARGE($BP26:$CB26,1)+LARGE($BP26:$CB26,2)</f>
        <v>791</v>
      </c>
      <c r="CD26" s="16" t="n">
        <f aca="false">LARGE(BT26:CB26,1)</f>
        <v>0</v>
      </c>
      <c r="CE26" s="16" t="n">
        <f aca="false">LARGE(BT26:CB26,2)</f>
        <v>0</v>
      </c>
      <c r="CF26" s="16" t="n">
        <f aca="false">ROUND(BO26+CC26,0)</f>
        <v>791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>#</v>
      </c>
      <c r="C27" s="22" t="s">
        <v>350</v>
      </c>
      <c r="D27" s="1" t="n">
        <v>1987</v>
      </c>
      <c r="E27" s="23" t="n">
        <f aca="false">ROUND(IF('Men''s Epée'!$A$3=1,AM27+BA27,BO27+CC27),0)</f>
        <v>777</v>
      </c>
      <c r="F27" s="2" t="n">
        <v>31</v>
      </c>
      <c r="G27" s="24" t="n">
        <f aca="false">IF(OR('Men''s Epée'!$A$3=1,'Men''s Epée'!$AN$3=TRUE()),IF(OR(F27&gt;=49,ISNUMBER(F27)=FALSE()),0,VLOOKUP(F27,PointTable,G$3,TRUE())),0)</f>
        <v>277</v>
      </c>
      <c r="H27" s="25" t="s">
        <v>22</v>
      </c>
      <c r="I27" s="24" t="n">
        <f aca="false">IF(OR('Men''s Epée'!$A$3=1,'Men''s Epée'!$AO$3=TRUE()),IF(OR(H27&gt;=49,ISNUMBER(H27)=FALSE()),0,VLOOKUP(H27,PointTable,I$3,TRUE())),0)</f>
        <v>0</v>
      </c>
      <c r="J27" s="25" t="n">
        <v>31.5</v>
      </c>
      <c r="K27" s="24" t="n">
        <f aca="false">IF(OR('Men''s Epée'!$A$3=1,'Men''s Epée'!$AP$3=TRUE()),IF(OR(J27&gt;=33,ISNUMBER(J27)=FALSE()),0,VLOOKUP(J27,PointTable,K$3,TRUE())),0)</f>
        <v>276</v>
      </c>
      <c r="L27" s="25" t="n">
        <v>16</v>
      </c>
      <c r="M27" s="24" t="n">
        <f aca="false">IF(OR('Men''s Epée'!$A$3=1,'Men''s Epée'!$AQ$3=TRUE()),IF(OR(L27&gt;=49,ISNUMBER(L27)=FALSE()),0,VLOOKUP(L27,PointTable,M$3,TRUE())),0)</f>
        <v>500</v>
      </c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6"/>
      <c r="Y27" s="26"/>
      <c r="Z27" s="26"/>
      <c r="AA27" s="27"/>
      <c r="AC27" s="5" t="n">
        <f aca="false">ABS(N27)</f>
        <v>0</v>
      </c>
      <c r="AD27" s="5" t="n">
        <f aca="false">ABS(O27)</f>
        <v>0</v>
      </c>
      <c r="AE27" s="5" t="n">
        <f aca="false">ABS(P27)</f>
        <v>0</v>
      </c>
      <c r="AF27" s="5" t="n">
        <f aca="false">ABS(Q27)</f>
        <v>0</v>
      </c>
      <c r="AG27" s="5" t="n">
        <f aca="false">ABS(R27)</f>
        <v>0</v>
      </c>
      <c r="AH27" s="5" t="n">
        <f aca="false">ABS(S27)</f>
        <v>0</v>
      </c>
      <c r="AI27" s="5" t="n">
        <f aca="false">ABS(T27)</f>
        <v>0</v>
      </c>
      <c r="AJ27" s="5" t="n">
        <f aca="false">ABS(U27)</f>
        <v>0</v>
      </c>
      <c r="AK27" s="5" t="n">
        <f aca="false">ABS(V27)</f>
        <v>0</v>
      </c>
      <c r="AL27" s="5" t="n">
        <f aca="false">ABS(W27)</f>
        <v>0</v>
      </c>
      <c r="AM27" s="5" t="n">
        <f aca="false">LARGE($AC27:$AL27,1)+LARGE($AC27:$AL27,2)+LARGE($AC27:$AL27,3)+LARGE($AC27:$AL27,4)+LARGE($AC27:$AL27,5)</f>
        <v>0</v>
      </c>
      <c r="AN27" s="5" t="n">
        <f aca="false">G27</f>
        <v>277</v>
      </c>
      <c r="AO27" s="5" t="n">
        <f aca="false">I27</f>
        <v>0</v>
      </c>
      <c r="AP27" s="5" t="n">
        <f aca="false">K27</f>
        <v>276</v>
      </c>
      <c r="AQ27" s="5" t="n">
        <f aca="false">M27</f>
        <v>500</v>
      </c>
      <c r="AR27" s="5" t="n">
        <f aca="false">LARGE($AC27:$AL27,6)</f>
        <v>0</v>
      </c>
      <c r="AS27" s="5" t="n">
        <f aca="false">LARGE($AC27:$AL27,7)</f>
        <v>0</v>
      </c>
      <c r="AT27" s="5" t="n">
        <f aca="false">LARGE($AC27:$AL27,8)</f>
        <v>0</v>
      </c>
      <c r="AU27" s="5" t="n">
        <f aca="false">LARGE($AC27:$AL27,9)</f>
        <v>0</v>
      </c>
      <c r="AV27" s="5" t="n">
        <f aca="false">LARGE($AC27:$AL27,10)</f>
        <v>0</v>
      </c>
      <c r="AW27" s="5" t="n">
        <f aca="false">ABS(X27)</f>
        <v>0</v>
      </c>
      <c r="AX27" s="5" t="n">
        <f aca="false">ABS(Y27)</f>
        <v>0</v>
      </c>
      <c r="AY27" s="5" t="n">
        <f aca="false">ABS(Z27)</f>
        <v>0</v>
      </c>
      <c r="AZ27" s="5" t="n">
        <f aca="false">ABS(AA27)</f>
        <v>0</v>
      </c>
      <c r="BA27" s="5" t="n">
        <f aca="false">LARGE($AN27:$AZ27,1)+LARGE($AN27:$AZ27,2)</f>
        <v>777</v>
      </c>
      <c r="BB27" s="5" t="n">
        <f aca="false">LARGE(AR27:AZ27,1)</f>
        <v>0</v>
      </c>
      <c r="BC27" s="5" t="n">
        <f aca="false">LARGE(AR27:AZ27,2)</f>
        <v>0</v>
      </c>
      <c r="BE27" s="28" t="n">
        <f aca="false">MAX(N27,0)</f>
        <v>0</v>
      </c>
      <c r="BF27" s="28" t="n">
        <f aca="false">MAX(O27,0)</f>
        <v>0</v>
      </c>
      <c r="BG27" s="28" t="n">
        <f aca="false">MAX(P27,0)</f>
        <v>0</v>
      </c>
      <c r="BH27" s="28" t="n">
        <f aca="false">MAX(Q27,0)</f>
        <v>0</v>
      </c>
      <c r="BI27" s="28" t="n">
        <f aca="false">MAX(R27,0)</f>
        <v>0</v>
      </c>
      <c r="BJ27" s="28" t="n">
        <f aca="false">MAX(S27,0)</f>
        <v>0</v>
      </c>
      <c r="BK27" s="28" t="n">
        <f aca="false">MAX(T27,0)</f>
        <v>0</v>
      </c>
      <c r="BL27" s="28" t="n">
        <f aca="false">MAX(U27,0)</f>
        <v>0</v>
      </c>
      <c r="BM27" s="28" t="n">
        <f aca="false">MAX(V27,0)</f>
        <v>0</v>
      </c>
      <c r="BN27" s="28" t="n">
        <f aca="false">MAX(W27,0)</f>
        <v>0</v>
      </c>
      <c r="BO27" s="16" t="n">
        <f aca="false">LARGE($BE27:$BN27,1)+LARGE($BE27:$BN27,2)+LARGE($BE27:$BN27,3)+LARGE($BE27:$BN27,4)+LARGE($BE27:$BN27,5)</f>
        <v>0</v>
      </c>
      <c r="BP27" s="16" t="n">
        <f aca="false">IF('Men''s Epée'!$AN$3=TRUE(),G27,0)</f>
        <v>277</v>
      </c>
      <c r="BQ27" s="16" t="n">
        <f aca="false">IF('Men''s Epée'!$AO$3=TRUE(),I27,0)</f>
        <v>0</v>
      </c>
      <c r="BR27" s="16" t="n">
        <f aca="false">IF('Men''s Epée'!$AP$3=TRUE(),K27,0)</f>
        <v>276</v>
      </c>
      <c r="BS27" s="16" t="n">
        <f aca="false">IF('Men''s Epée'!$AQ$3=TRUE(),M27,0)</f>
        <v>500</v>
      </c>
      <c r="BT27" s="16" t="n">
        <f aca="false">LARGE($BE27:$BN27,6)</f>
        <v>0</v>
      </c>
      <c r="BU27" s="16" t="n">
        <f aca="false">LARGE($BE27:$BN27,7)</f>
        <v>0</v>
      </c>
      <c r="BV27" s="16" t="n">
        <f aca="false">LARGE($BE27:$BN27,8)</f>
        <v>0</v>
      </c>
      <c r="BW27" s="16" t="n">
        <f aca="false">LARGE($BE27:$BN27,9)</f>
        <v>0</v>
      </c>
      <c r="BX27" s="16" t="n">
        <f aca="false">LARGE($BE27:$BN27,10)</f>
        <v>0</v>
      </c>
      <c r="BY27" s="28" t="n">
        <f aca="false">MAX(X27,0)</f>
        <v>0</v>
      </c>
      <c r="BZ27" s="28" t="n">
        <f aca="false">MAX(Y27,0)</f>
        <v>0</v>
      </c>
      <c r="CA27" s="28" t="n">
        <f aca="false">MAX(Z27,0)</f>
        <v>0</v>
      </c>
      <c r="CB27" s="28" t="n">
        <f aca="false">MAX(AA27,0)</f>
        <v>0</v>
      </c>
      <c r="CC27" s="16" t="n">
        <f aca="false">LARGE($BP27:$CB27,1)+LARGE($BP27:$CB27,2)</f>
        <v>777</v>
      </c>
      <c r="CD27" s="16" t="n">
        <f aca="false">LARGE(BT27:CB27,1)</f>
        <v>0</v>
      </c>
      <c r="CE27" s="16" t="n">
        <f aca="false">LARGE(BT27:CB27,2)</f>
        <v>0</v>
      </c>
      <c r="CF27" s="16" t="n">
        <f aca="false">ROUND(BO27+CC27,0)</f>
        <v>777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>#</v>
      </c>
      <c r="C28" s="22" t="s">
        <v>351</v>
      </c>
      <c r="D28" s="1" t="n">
        <v>1988</v>
      </c>
      <c r="E28" s="23" t="n">
        <f aca="false">ROUND(IF('Men''s Epée'!$A$3=1,AM28+BA28,BO28+CC28),0)</f>
        <v>690</v>
      </c>
      <c r="F28" s="2" t="n">
        <v>22</v>
      </c>
      <c r="G28" s="24" t="n">
        <f aca="false">IF(OR('Men''s Epée'!$A$3=1,'Men''s Epée'!$AN$3=TRUE()),IF(OR(F28&gt;=49,ISNUMBER(F28)=FALSE()),0,VLOOKUP(F28,PointTable,G$3,TRUE())),0)</f>
        <v>340</v>
      </c>
      <c r="H28" s="25" t="n">
        <v>26</v>
      </c>
      <c r="I28" s="24" t="n">
        <f aca="false">IF(OR('Men''s Epée'!$A$3=1,'Men''s Epée'!$AO$3=TRUE()),IF(OR(H28&gt;=49,ISNUMBER(H28)=FALSE()),0,VLOOKUP(H28,PointTable,I$3,TRUE())),0)</f>
        <v>287</v>
      </c>
      <c r="J28" s="25" t="n">
        <v>17</v>
      </c>
      <c r="K28" s="24" t="n">
        <f aca="false">IF(OR('Men''s Epée'!$A$3=1,'Men''s Epée'!$AP$3=TRUE()),IF(OR(J28&gt;=33,ISNUMBER(J28)=FALSE()),0,VLOOKUP(J28,PointTable,K$3,TRUE())),0)</f>
        <v>350</v>
      </c>
      <c r="L28" s="25" t="n">
        <v>31</v>
      </c>
      <c r="M28" s="24" t="n">
        <f aca="false">IF(OR('Men''s Epée'!$A$3=1,'Men''s Epée'!$AQ$3=TRUE()),IF(OR(L28&gt;=49,ISNUMBER(L28)=FALSE()),0,VLOOKUP(L28,PointTable,M$3,TRUE())),0)</f>
        <v>280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/>
      <c r="Y28" s="26"/>
      <c r="Z28" s="26"/>
      <c r="AA28" s="27"/>
      <c r="AC28" s="5" t="n">
        <f aca="false">ABS(N28)</f>
        <v>0</v>
      </c>
      <c r="AD28" s="5" t="n">
        <f aca="false">ABS(O28)</f>
        <v>0</v>
      </c>
      <c r="AE28" s="5" t="n">
        <f aca="false">ABS(P28)</f>
        <v>0</v>
      </c>
      <c r="AF28" s="5" t="n">
        <f aca="false">ABS(Q28)</f>
        <v>0</v>
      </c>
      <c r="AG28" s="5" t="n">
        <f aca="false">ABS(R28)</f>
        <v>0</v>
      </c>
      <c r="AH28" s="5" t="n">
        <f aca="false">ABS(S28)</f>
        <v>0</v>
      </c>
      <c r="AI28" s="5" t="n">
        <f aca="false">ABS(T28)</f>
        <v>0</v>
      </c>
      <c r="AJ28" s="5" t="n">
        <f aca="false">ABS(U28)</f>
        <v>0</v>
      </c>
      <c r="AK28" s="5" t="n">
        <f aca="false">ABS(V28)</f>
        <v>0</v>
      </c>
      <c r="AL28" s="5" t="n">
        <f aca="false">ABS(W28)</f>
        <v>0</v>
      </c>
      <c r="AM28" s="5" t="n">
        <f aca="false">LARGE($AC28:$AL28,1)+LARGE($AC28:$AL28,2)+LARGE($AC28:$AL28,3)+LARGE($AC28:$AL28,4)+LARGE($AC28:$AL28,5)</f>
        <v>0</v>
      </c>
      <c r="AN28" s="5" t="n">
        <f aca="false">G28</f>
        <v>340</v>
      </c>
      <c r="AO28" s="5" t="n">
        <f aca="false">I28</f>
        <v>287</v>
      </c>
      <c r="AP28" s="5" t="n">
        <f aca="false">K28</f>
        <v>350</v>
      </c>
      <c r="AQ28" s="5" t="n">
        <f aca="false">M28</f>
        <v>280</v>
      </c>
      <c r="AR28" s="5" t="n">
        <f aca="false">LARGE($AC28:$AL28,6)</f>
        <v>0</v>
      </c>
      <c r="AS28" s="5" t="n">
        <f aca="false">LARGE($AC28:$AL28,7)</f>
        <v>0</v>
      </c>
      <c r="AT28" s="5" t="n">
        <f aca="false">LARGE($AC28:$AL28,8)</f>
        <v>0</v>
      </c>
      <c r="AU28" s="5" t="n">
        <f aca="false">LARGE($AC28:$AL28,9)</f>
        <v>0</v>
      </c>
      <c r="AV28" s="5" t="n">
        <f aca="false">LARGE($AC28:$AL28,10)</f>
        <v>0</v>
      </c>
      <c r="AW28" s="5" t="n">
        <f aca="false">ABS(X28)</f>
        <v>0</v>
      </c>
      <c r="AX28" s="5" t="n">
        <f aca="false">ABS(Y28)</f>
        <v>0</v>
      </c>
      <c r="AY28" s="5" t="n">
        <f aca="false">ABS(Z28)</f>
        <v>0</v>
      </c>
      <c r="AZ28" s="5" t="n">
        <f aca="false">ABS(AA28)</f>
        <v>0</v>
      </c>
      <c r="BA28" s="5" t="n">
        <f aca="false">LARGE($AN28:$AZ28,1)+LARGE($AN28:$AZ28,2)</f>
        <v>690</v>
      </c>
      <c r="BB28" s="5" t="n">
        <f aca="false">LARGE(AR28:AZ28,1)</f>
        <v>0</v>
      </c>
      <c r="BC28" s="5" t="n">
        <f aca="false">LARGE(AR28:AZ28,2)</f>
        <v>0</v>
      </c>
      <c r="BE28" s="28" t="n">
        <f aca="false">MAX(N28,0)</f>
        <v>0</v>
      </c>
      <c r="BF28" s="28" t="n">
        <f aca="false">MAX(O28,0)</f>
        <v>0</v>
      </c>
      <c r="BG28" s="28" t="n">
        <f aca="false">MAX(P28,0)</f>
        <v>0</v>
      </c>
      <c r="BH28" s="28" t="n">
        <f aca="false">MAX(Q28,0)</f>
        <v>0</v>
      </c>
      <c r="BI28" s="28" t="n">
        <f aca="false">MAX(R28,0)</f>
        <v>0</v>
      </c>
      <c r="BJ28" s="28" t="n">
        <f aca="false">MAX(S28,0)</f>
        <v>0</v>
      </c>
      <c r="BK28" s="28" t="n">
        <f aca="false">MAX(T28,0)</f>
        <v>0</v>
      </c>
      <c r="BL28" s="28" t="n">
        <f aca="false">MAX(U28,0)</f>
        <v>0</v>
      </c>
      <c r="BM28" s="28" t="n">
        <f aca="false">MAX(V28,0)</f>
        <v>0</v>
      </c>
      <c r="BN28" s="28" t="n">
        <f aca="false">MAX(W28,0)</f>
        <v>0</v>
      </c>
      <c r="BO28" s="16" t="n">
        <f aca="false">LARGE($BE28:$BN28,1)+LARGE($BE28:$BN28,2)+LARGE($BE28:$BN28,3)+LARGE($BE28:$BN28,4)+LARGE($BE28:$BN28,5)</f>
        <v>0</v>
      </c>
      <c r="BP28" s="16" t="n">
        <f aca="false">IF('Men''s Epée'!$AN$3=TRUE(),G28,0)</f>
        <v>340</v>
      </c>
      <c r="BQ28" s="16" t="n">
        <f aca="false">IF('Men''s Epée'!$AO$3=TRUE(),I28,0)</f>
        <v>287</v>
      </c>
      <c r="BR28" s="16" t="n">
        <f aca="false">IF('Men''s Epée'!$AP$3=TRUE(),K28,0)</f>
        <v>350</v>
      </c>
      <c r="BS28" s="16" t="n">
        <f aca="false">IF('Men''s Epée'!$AQ$3=TRUE(),M28,0)</f>
        <v>280</v>
      </c>
      <c r="BT28" s="16" t="n">
        <f aca="false">LARGE($BE28:$BN28,6)</f>
        <v>0</v>
      </c>
      <c r="BU28" s="16" t="n">
        <f aca="false">LARGE($BE28:$BN28,7)</f>
        <v>0</v>
      </c>
      <c r="BV28" s="16" t="n">
        <f aca="false">LARGE($BE28:$BN28,8)</f>
        <v>0</v>
      </c>
      <c r="BW28" s="16" t="n">
        <f aca="false">LARGE($BE28:$BN28,9)</f>
        <v>0</v>
      </c>
      <c r="BX28" s="16" t="n">
        <f aca="false">LARGE($BE28:$BN28,10)</f>
        <v>0</v>
      </c>
      <c r="BY28" s="28" t="n">
        <f aca="false">MAX(X28,0)</f>
        <v>0</v>
      </c>
      <c r="BZ28" s="28" t="n">
        <f aca="false">MAX(Y28,0)</f>
        <v>0</v>
      </c>
      <c r="CA28" s="28" t="n">
        <f aca="false">MAX(Z28,0)</f>
        <v>0</v>
      </c>
      <c r="CB28" s="28" t="n">
        <f aca="false">MAX(AA28,0)</f>
        <v>0</v>
      </c>
      <c r="CC28" s="16" t="n">
        <f aca="false">LARGE($BP28:$CB28,1)+LARGE($BP28:$CB28,2)</f>
        <v>690</v>
      </c>
      <c r="CD28" s="16" t="n">
        <f aca="false">LARGE(BT28:CB28,1)</f>
        <v>0</v>
      </c>
      <c r="CE28" s="16" t="n">
        <f aca="false">LARGE(BT28:CB28,2)</f>
        <v>0</v>
      </c>
      <c r="CF28" s="16" t="n">
        <f aca="false">ROUND(BO28+CC28,0)</f>
        <v>690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>#</v>
      </c>
      <c r="C29" s="22" t="s">
        <v>352</v>
      </c>
      <c r="D29" s="1" t="n">
        <v>1987</v>
      </c>
      <c r="E29" s="23" t="n">
        <f aca="false">ROUND(IF('Men''s Epée'!$A$3=1,AM29+BA29,BO29+CC29),0)</f>
        <v>688</v>
      </c>
      <c r="F29" s="2" t="s">
        <v>22</v>
      </c>
      <c r="G29" s="24" t="n">
        <f aca="false">IF(OR('Men''s Epée'!$A$3=1,'Men''s Epée'!$AN$3=TRUE()),IF(OR(F29&gt;=49,ISNUMBER(F29)=FALSE()),0,VLOOKUP(F29,PointTable,G$3,TRUE())),0)</f>
        <v>0</v>
      </c>
      <c r="H29" s="25" t="s">
        <v>22</v>
      </c>
      <c r="I29" s="24" t="n">
        <f aca="false">IF(OR('Men''s Epée'!$A$3=1,'Men''s Epée'!$AO$3=TRUE()),IF(OR(H29&gt;=49,ISNUMBER(H29)=FALSE()),0,VLOOKUP(H29,PointTable,I$3,TRUE())),0)</f>
        <v>0</v>
      </c>
      <c r="J29" s="25" t="n">
        <v>23</v>
      </c>
      <c r="K29" s="24" t="n">
        <f aca="false">IF(OR('Men''s Epée'!$A$3=1,'Men''s Epée'!$AP$3=TRUE()),IF(OR(J29&gt;=33,ISNUMBER(J29)=FALSE()),0,VLOOKUP(J29,PointTable,K$3,TRUE())),0)</f>
        <v>338</v>
      </c>
      <c r="L29" s="25" t="n">
        <v>17</v>
      </c>
      <c r="M29" s="24" t="n">
        <f aca="false">IF(OR('Men''s Epée'!$A$3=1,'Men''s Epée'!$AQ$3=TRUE()),IF(OR(L29&gt;=49,ISNUMBER(L29)=FALSE()),0,VLOOKUP(L29,PointTable,M$3,TRUE())),0)</f>
        <v>350</v>
      </c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6"/>
      <c r="Y29" s="26"/>
      <c r="Z29" s="26"/>
      <c r="AA29" s="27"/>
      <c r="AC29" s="5" t="n">
        <f aca="false">ABS(N29)</f>
        <v>0</v>
      </c>
      <c r="AD29" s="5" t="n">
        <f aca="false">ABS(O29)</f>
        <v>0</v>
      </c>
      <c r="AE29" s="5" t="n">
        <f aca="false">ABS(P29)</f>
        <v>0</v>
      </c>
      <c r="AF29" s="5" t="n">
        <f aca="false">ABS(Q29)</f>
        <v>0</v>
      </c>
      <c r="AG29" s="5" t="n">
        <f aca="false">ABS(R29)</f>
        <v>0</v>
      </c>
      <c r="AH29" s="5" t="n">
        <f aca="false">ABS(S29)</f>
        <v>0</v>
      </c>
      <c r="AI29" s="5" t="n">
        <f aca="false">ABS(T29)</f>
        <v>0</v>
      </c>
      <c r="AJ29" s="5" t="n">
        <f aca="false">ABS(U29)</f>
        <v>0</v>
      </c>
      <c r="AK29" s="5" t="n">
        <f aca="false">ABS(V29)</f>
        <v>0</v>
      </c>
      <c r="AL29" s="5" t="n">
        <f aca="false">ABS(W29)</f>
        <v>0</v>
      </c>
      <c r="AM29" s="5" t="n">
        <f aca="false">LARGE($AC29:$AL29,1)+LARGE($AC29:$AL29,2)+LARGE($AC29:$AL29,3)+LARGE($AC29:$AL29,4)+LARGE($AC29:$AL29,5)</f>
        <v>0</v>
      </c>
      <c r="AN29" s="5" t="n">
        <f aca="false">G29</f>
        <v>0</v>
      </c>
      <c r="AO29" s="5" t="n">
        <f aca="false">I29</f>
        <v>0</v>
      </c>
      <c r="AP29" s="5" t="n">
        <f aca="false">K29</f>
        <v>338</v>
      </c>
      <c r="AQ29" s="5" t="n">
        <f aca="false">M29</f>
        <v>350</v>
      </c>
      <c r="AR29" s="5" t="n">
        <f aca="false">LARGE($AC29:$AL29,6)</f>
        <v>0</v>
      </c>
      <c r="AS29" s="5" t="n">
        <f aca="false">LARGE($AC29:$AL29,7)</f>
        <v>0</v>
      </c>
      <c r="AT29" s="5" t="n">
        <f aca="false">LARGE($AC29:$AL29,8)</f>
        <v>0</v>
      </c>
      <c r="AU29" s="5" t="n">
        <f aca="false">LARGE($AC29:$AL29,9)</f>
        <v>0</v>
      </c>
      <c r="AV29" s="5" t="n">
        <f aca="false">LARGE($AC29:$AL29,10)</f>
        <v>0</v>
      </c>
      <c r="AW29" s="5" t="n">
        <f aca="false">ABS(X29)</f>
        <v>0</v>
      </c>
      <c r="AX29" s="5" t="n">
        <f aca="false">ABS(Y29)</f>
        <v>0</v>
      </c>
      <c r="AY29" s="5" t="n">
        <f aca="false">ABS(Z29)</f>
        <v>0</v>
      </c>
      <c r="AZ29" s="5" t="n">
        <f aca="false">ABS(AA29)</f>
        <v>0</v>
      </c>
      <c r="BA29" s="5" t="n">
        <f aca="false">LARGE($AN29:$AZ29,1)+LARGE($AN29:$AZ29,2)</f>
        <v>688</v>
      </c>
      <c r="BB29" s="5" t="n">
        <f aca="false">LARGE(AR29:AZ29,1)</f>
        <v>0</v>
      </c>
      <c r="BC29" s="5" t="n">
        <f aca="false">LARGE(AR29:AZ29,2)</f>
        <v>0</v>
      </c>
      <c r="BE29" s="28" t="n">
        <f aca="false">MAX(N29,0)</f>
        <v>0</v>
      </c>
      <c r="BF29" s="28" t="n">
        <f aca="false">MAX(O29,0)</f>
        <v>0</v>
      </c>
      <c r="BG29" s="28" t="n">
        <f aca="false">MAX(P29,0)</f>
        <v>0</v>
      </c>
      <c r="BH29" s="28" t="n">
        <f aca="false">MAX(Q29,0)</f>
        <v>0</v>
      </c>
      <c r="BI29" s="28" t="n">
        <f aca="false">MAX(R29,0)</f>
        <v>0</v>
      </c>
      <c r="BJ29" s="28" t="n">
        <f aca="false">MAX(S29,0)</f>
        <v>0</v>
      </c>
      <c r="BK29" s="28" t="n">
        <f aca="false">MAX(T29,0)</f>
        <v>0</v>
      </c>
      <c r="BL29" s="28" t="n">
        <f aca="false">MAX(U29,0)</f>
        <v>0</v>
      </c>
      <c r="BM29" s="28" t="n">
        <f aca="false">MAX(V29,0)</f>
        <v>0</v>
      </c>
      <c r="BN29" s="28" t="n">
        <f aca="false">MAX(W29,0)</f>
        <v>0</v>
      </c>
      <c r="BO29" s="16" t="n">
        <f aca="false">LARGE($BE29:$BN29,1)+LARGE($BE29:$BN29,2)+LARGE($BE29:$BN29,3)+LARGE($BE29:$BN29,4)+LARGE($BE29:$BN29,5)</f>
        <v>0</v>
      </c>
      <c r="BP29" s="16" t="n">
        <f aca="false">IF('Men''s Epée'!$AN$3=TRUE(),G29,0)</f>
        <v>0</v>
      </c>
      <c r="BQ29" s="16" t="n">
        <f aca="false">IF('Men''s Epée'!$AO$3=TRUE(),I29,0)</f>
        <v>0</v>
      </c>
      <c r="BR29" s="16" t="n">
        <f aca="false">IF('Men''s Epée'!$AP$3=TRUE(),K29,0)</f>
        <v>338</v>
      </c>
      <c r="BS29" s="16" t="n">
        <f aca="false">IF('Men''s Epée'!$AQ$3=TRUE(),M29,0)</f>
        <v>350</v>
      </c>
      <c r="BT29" s="16" t="n">
        <f aca="false">LARGE($BE29:$BN29,6)</f>
        <v>0</v>
      </c>
      <c r="BU29" s="16" t="n">
        <f aca="false">LARGE($BE29:$BN29,7)</f>
        <v>0</v>
      </c>
      <c r="BV29" s="16" t="n">
        <f aca="false">LARGE($BE29:$BN29,8)</f>
        <v>0</v>
      </c>
      <c r="BW29" s="16" t="n">
        <f aca="false">LARGE($BE29:$BN29,9)</f>
        <v>0</v>
      </c>
      <c r="BX29" s="16" t="n">
        <f aca="false">LARGE($BE29:$BN29,10)</f>
        <v>0</v>
      </c>
      <c r="BY29" s="28" t="n">
        <f aca="false">MAX(X29,0)</f>
        <v>0</v>
      </c>
      <c r="BZ29" s="28" t="n">
        <f aca="false">MAX(Y29,0)</f>
        <v>0</v>
      </c>
      <c r="CA29" s="28" t="n">
        <f aca="false">MAX(Z29,0)</f>
        <v>0</v>
      </c>
      <c r="CB29" s="28" t="n">
        <f aca="false">MAX(AA29,0)</f>
        <v>0</v>
      </c>
      <c r="CC29" s="16" t="n">
        <f aca="false">LARGE($BP29:$CB29,1)+LARGE($BP29:$CB29,2)</f>
        <v>688</v>
      </c>
      <c r="CD29" s="16" t="n">
        <f aca="false">LARGE(BT29:CB29,1)</f>
        <v>0</v>
      </c>
      <c r="CE29" s="16" t="n">
        <f aca="false">LARGE(BT29:CB29,2)</f>
        <v>0</v>
      </c>
      <c r="CF29" s="16" t="n">
        <f aca="false">ROUND(BO29+CC29,0)</f>
        <v>688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>#</v>
      </c>
      <c r="C30" s="22" t="s">
        <v>353</v>
      </c>
      <c r="D30" s="1" t="n">
        <v>1986</v>
      </c>
      <c r="E30" s="23" t="n">
        <f aca="false">ROUND(IF('Men''s Epée'!$A$3=1,AM30+BA30,BO30+CC30),0)</f>
        <v>681</v>
      </c>
      <c r="F30" s="2" t="n">
        <v>24</v>
      </c>
      <c r="G30" s="24" t="n">
        <f aca="false">IF(OR('Men''s Epée'!$A$3=1,'Men''s Epée'!$AN$3=TRUE()),IF(OR(F30&gt;=49,ISNUMBER(F30)=FALSE()),0,VLOOKUP(F30,PointTable,G$3,TRUE())),0)</f>
        <v>336</v>
      </c>
      <c r="H30" s="25" t="s">
        <v>22</v>
      </c>
      <c r="I30" s="24" t="n">
        <f aca="false">IF(OR('Men''s Epée'!$A$3=1,'Men''s Epée'!$AO$3=TRUE()),IF(OR(H30&gt;=49,ISNUMBER(H30)=FALSE()),0,VLOOKUP(H30,PointTable,I$3,TRUE())),0)</f>
        <v>0</v>
      </c>
      <c r="J30" s="25" t="s">
        <v>22</v>
      </c>
      <c r="K30" s="24" t="n">
        <f aca="false">IF(OR('Men''s Epée'!$A$3=1,'Men''s Epée'!$AP$3=TRUE()),IF(OR(J30&gt;=33,ISNUMBER(J30)=FALSE()),0,VLOOKUP(J30,PointTable,K$3,TRUE())),0)</f>
        <v>0</v>
      </c>
      <c r="L30" s="25" t="n">
        <v>18</v>
      </c>
      <c r="M30" s="24" t="n">
        <f aca="false">IF(OR('Men''s Epée'!$A$3=1,'Men''s Epée'!$AQ$3=TRUE()),IF(OR(L30&gt;=49,ISNUMBER(L30)=FALSE()),0,VLOOKUP(L30,PointTable,M$3,TRUE())),0)</f>
        <v>345</v>
      </c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7"/>
      <c r="AC30" s="5" t="n">
        <f aca="false">ABS(N30)</f>
        <v>0</v>
      </c>
      <c r="AD30" s="5" t="n">
        <f aca="false">ABS(O30)</f>
        <v>0</v>
      </c>
      <c r="AE30" s="5" t="n">
        <f aca="false">ABS(P30)</f>
        <v>0</v>
      </c>
      <c r="AF30" s="5" t="n">
        <f aca="false">ABS(Q30)</f>
        <v>0</v>
      </c>
      <c r="AG30" s="5" t="n">
        <f aca="false">ABS(R30)</f>
        <v>0</v>
      </c>
      <c r="AH30" s="5" t="n">
        <f aca="false">ABS(S30)</f>
        <v>0</v>
      </c>
      <c r="AI30" s="5" t="n">
        <f aca="false">ABS(T30)</f>
        <v>0</v>
      </c>
      <c r="AJ30" s="5" t="n">
        <f aca="false">ABS(U30)</f>
        <v>0</v>
      </c>
      <c r="AK30" s="5" t="n">
        <f aca="false">ABS(V30)</f>
        <v>0</v>
      </c>
      <c r="AL30" s="5" t="n">
        <f aca="false">ABS(W30)</f>
        <v>0</v>
      </c>
      <c r="AM30" s="5" t="n">
        <f aca="false">LARGE($AC30:$AL30,1)+LARGE($AC30:$AL30,2)+LARGE($AC30:$AL30,3)+LARGE($AC30:$AL30,4)+LARGE($AC30:$AL30,5)</f>
        <v>0</v>
      </c>
      <c r="AN30" s="5" t="n">
        <f aca="false">G30</f>
        <v>336</v>
      </c>
      <c r="AO30" s="5" t="n">
        <f aca="false">I30</f>
        <v>0</v>
      </c>
      <c r="AP30" s="5" t="n">
        <f aca="false">K30</f>
        <v>0</v>
      </c>
      <c r="AQ30" s="5" t="n">
        <f aca="false">M30</f>
        <v>345</v>
      </c>
      <c r="AR30" s="5" t="n">
        <f aca="false">LARGE($AC30:$AL30,6)</f>
        <v>0</v>
      </c>
      <c r="AS30" s="5" t="n">
        <f aca="false">LARGE($AC30:$AL30,7)</f>
        <v>0</v>
      </c>
      <c r="AT30" s="5" t="n">
        <f aca="false">LARGE($AC30:$AL30,8)</f>
        <v>0</v>
      </c>
      <c r="AU30" s="5" t="n">
        <f aca="false">LARGE($AC30:$AL30,9)</f>
        <v>0</v>
      </c>
      <c r="AV30" s="5" t="n">
        <f aca="false">LARGE($AC30:$AL30,10)</f>
        <v>0</v>
      </c>
      <c r="AW30" s="5" t="n">
        <f aca="false">ABS(X30)</f>
        <v>0</v>
      </c>
      <c r="AX30" s="5" t="n">
        <f aca="false">ABS(Y30)</f>
        <v>0</v>
      </c>
      <c r="AY30" s="5" t="n">
        <f aca="false">ABS(Z30)</f>
        <v>0</v>
      </c>
      <c r="AZ30" s="5" t="n">
        <f aca="false">ABS(AA30)</f>
        <v>0</v>
      </c>
      <c r="BA30" s="5" t="n">
        <f aca="false">LARGE($AN30:$AZ30,1)+LARGE($AN30:$AZ30,2)</f>
        <v>681</v>
      </c>
      <c r="BB30" s="5" t="n">
        <f aca="false">LARGE(AR30:AZ30,1)</f>
        <v>0</v>
      </c>
      <c r="BC30" s="5" t="n">
        <f aca="false">LARGE(AR30:AZ30,2)</f>
        <v>0</v>
      </c>
      <c r="BE30" s="28" t="n">
        <f aca="false">MAX(N30,0)</f>
        <v>0</v>
      </c>
      <c r="BF30" s="28" t="n">
        <f aca="false">MAX(O30,0)</f>
        <v>0</v>
      </c>
      <c r="BG30" s="28" t="n">
        <f aca="false">MAX(P30,0)</f>
        <v>0</v>
      </c>
      <c r="BH30" s="28" t="n">
        <f aca="false">MAX(Q30,0)</f>
        <v>0</v>
      </c>
      <c r="BI30" s="28" t="n">
        <f aca="false">MAX(R30,0)</f>
        <v>0</v>
      </c>
      <c r="BJ30" s="28" t="n">
        <f aca="false">MAX(S30,0)</f>
        <v>0</v>
      </c>
      <c r="BK30" s="28" t="n">
        <f aca="false">MAX(T30,0)</f>
        <v>0</v>
      </c>
      <c r="BL30" s="28" t="n">
        <f aca="false">MAX(U30,0)</f>
        <v>0</v>
      </c>
      <c r="BM30" s="28" t="n">
        <f aca="false">MAX(V30,0)</f>
        <v>0</v>
      </c>
      <c r="BN30" s="28" t="n">
        <f aca="false">MAX(W30,0)</f>
        <v>0</v>
      </c>
      <c r="BO30" s="16" t="n">
        <f aca="false">LARGE($BE30:$BN30,1)+LARGE($BE30:$BN30,2)+LARGE($BE30:$BN30,3)+LARGE($BE30:$BN30,4)+LARGE($BE30:$BN30,5)</f>
        <v>0</v>
      </c>
      <c r="BP30" s="16" t="n">
        <f aca="false">IF('Men''s Epée'!$AN$3=TRUE(),G30,0)</f>
        <v>336</v>
      </c>
      <c r="BQ30" s="16" t="n">
        <f aca="false">IF('Men''s Epée'!$AO$3=TRUE(),I30,0)</f>
        <v>0</v>
      </c>
      <c r="BR30" s="16" t="n">
        <f aca="false">IF('Men''s Epée'!$AP$3=TRUE(),K30,0)</f>
        <v>0</v>
      </c>
      <c r="BS30" s="16" t="n">
        <f aca="false">IF('Men''s Epée'!$AQ$3=TRUE(),M30,0)</f>
        <v>345</v>
      </c>
      <c r="BT30" s="16" t="n">
        <f aca="false">LARGE($BE30:$BN30,6)</f>
        <v>0</v>
      </c>
      <c r="BU30" s="16" t="n">
        <f aca="false">LARGE($BE30:$BN30,7)</f>
        <v>0</v>
      </c>
      <c r="BV30" s="16" t="n">
        <f aca="false">LARGE($BE30:$BN30,8)</f>
        <v>0</v>
      </c>
      <c r="BW30" s="16" t="n">
        <f aca="false">LARGE($BE30:$BN30,9)</f>
        <v>0</v>
      </c>
      <c r="BX30" s="16" t="n">
        <f aca="false">LARGE($BE30:$BN30,10)</f>
        <v>0</v>
      </c>
      <c r="BY30" s="28" t="n">
        <f aca="false">MAX(X30,0)</f>
        <v>0</v>
      </c>
      <c r="BZ30" s="28" t="n">
        <f aca="false">MAX(Y30,0)</f>
        <v>0</v>
      </c>
      <c r="CA30" s="28" t="n">
        <f aca="false">MAX(Z30,0)</f>
        <v>0</v>
      </c>
      <c r="CB30" s="28" t="n">
        <f aca="false">MAX(AA30,0)</f>
        <v>0</v>
      </c>
      <c r="CC30" s="16" t="n">
        <f aca="false">LARGE($BP30:$CB30,1)+LARGE($BP30:$CB30,2)</f>
        <v>681</v>
      </c>
      <c r="CD30" s="16" t="n">
        <f aca="false">LARGE(BT30:CB30,1)</f>
        <v>0</v>
      </c>
      <c r="CE30" s="16" t="n">
        <f aca="false">LARGE(BT30:CB30,2)</f>
        <v>0</v>
      </c>
      <c r="CF30" s="16" t="n">
        <f aca="false">ROUND(BO30+CC30,0)</f>
        <v>681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IF(D31&gt;=JuniorCutoff,"#","")</f>
        <v>#</v>
      </c>
      <c r="C31" s="22" t="s">
        <v>354</v>
      </c>
      <c r="D31" s="1" t="n">
        <v>1984</v>
      </c>
      <c r="E31" s="23" t="n">
        <f aca="false">ROUND(IF('Men''s Epée'!$A$3=1,AM31+BA31,BO31+CC31),0)</f>
        <v>678</v>
      </c>
      <c r="F31" s="2" t="s">
        <v>22</v>
      </c>
      <c r="G31" s="24" t="n">
        <f aca="false">IF(OR('Men''s Epée'!$A$3=1,'Men''s Epée'!$AN$3=TRUE()),IF(OR(F31&gt;=49,ISNUMBER(F31)=FALSE()),0,VLOOKUP(F31,PointTable,G$3,TRUE())),0)</f>
        <v>0</v>
      </c>
      <c r="H31" s="25" t="n">
        <v>23</v>
      </c>
      <c r="I31" s="24" t="n">
        <f aca="false">IF(OR('Men''s Epée'!$A$3=1,'Men''s Epée'!$AO$3=TRUE()),IF(OR(H31&gt;=49,ISNUMBER(H31)=FALSE()),0,VLOOKUP(H31,PointTable,I$3,TRUE())),0)</f>
        <v>338</v>
      </c>
      <c r="J31" s="25" t="s">
        <v>22</v>
      </c>
      <c r="K31" s="24" t="n">
        <f aca="false">IF(OR('Men''s Epée'!$A$3=1,'Men''s Epée'!$AP$3=TRUE()),IF(OR(J31&gt;=33,ISNUMBER(J31)=FALSE()),0,VLOOKUP(J31,PointTable,K$3,TRUE())),0)</f>
        <v>0</v>
      </c>
      <c r="L31" s="25" t="n">
        <v>19</v>
      </c>
      <c r="M31" s="24" t="n">
        <f aca="false">IF(OR('Men''s Epée'!$A$3=1,'Men''s Epée'!$AQ$3=TRUE()),IF(OR(L31&gt;=49,ISNUMBER(L31)=FALSE()),0,VLOOKUP(L31,PointTable,M$3,TRUE())),0)</f>
        <v>340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7"/>
      <c r="AC31" s="5" t="n">
        <f aca="false">ABS(N31)</f>
        <v>0</v>
      </c>
      <c r="AD31" s="5" t="n">
        <f aca="false">ABS(O31)</f>
        <v>0</v>
      </c>
      <c r="AE31" s="5" t="n">
        <f aca="false">ABS(P31)</f>
        <v>0</v>
      </c>
      <c r="AF31" s="5" t="n">
        <f aca="false">ABS(Q31)</f>
        <v>0</v>
      </c>
      <c r="AG31" s="5" t="n">
        <f aca="false">ABS(R31)</f>
        <v>0</v>
      </c>
      <c r="AH31" s="5" t="n">
        <f aca="false">ABS(S31)</f>
        <v>0</v>
      </c>
      <c r="AI31" s="5" t="n">
        <f aca="false">ABS(T31)</f>
        <v>0</v>
      </c>
      <c r="AJ31" s="5" t="n">
        <f aca="false">ABS(U31)</f>
        <v>0</v>
      </c>
      <c r="AK31" s="5" t="n">
        <f aca="false">ABS(V31)</f>
        <v>0</v>
      </c>
      <c r="AL31" s="5" t="n">
        <f aca="false">ABS(W31)</f>
        <v>0</v>
      </c>
      <c r="AM31" s="5" t="n">
        <f aca="false">LARGE($AC31:$AL31,1)+LARGE($AC31:$AL31,2)+LARGE($AC31:$AL31,3)+LARGE($AC31:$AL31,4)+LARGE($AC31:$AL31,5)</f>
        <v>0</v>
      </c>
      <c r="AN31" s="5" t="n">
        <f aca="false">G31</f>
        <v>0</v>
      </c>
      <c r="AO31" s="5" t="n">
        <f aca="false">I31</f>
        <v>338</v>
      </c>
      <c r="AP31" s="5" t="n">
        <f aca="false">K31</f>
        <v>0</v>
      </c>
      <c r="AQ31" s="5" t="n">
        <f aca="false">M31</f>
        <v>340</v>
      </c>
      <c r="AR31" s="5" t="n">
        <f aca="false">LARGE($AC31:$AL31,6)</f>
        <v>0</v>
      </c>
      <c r="AS31" s="5" t="n">
        <f aca="false">LARGE($AC31:$AL31,7)</f>
        <v>0</v>
      </c>
      <c r="AT31" s="5" t="n">
        <f aca="false">LARGE($AC31:$AL31,8)</f>
        <v>0</v>
      </c>
      <c r="AU31" s="5" t="n">
        <f aca="false">LARGE($AC31:$AL31,9)</f>
        <v>0</v>
      </c>
      <c r="AV31" s="5" t="n">
        <f aca="false">LARGE($AC31:$AL31,10)</f>
        <v>0</v>
      </c>
      <c r="AW31" s="5" t="n">
        <f aca="false">ABS(X31)</f>
        <v>0</v>
      </c>
      <c r="AX31" s="5" t="n">
        <f aca="false">ABS(Y31)</f>
        <v>0</v>
      </c>
      <c r="AY31" s="5" t="n">
        <f aca="false">ABS(Z31)</f>
        <v>0</v>
      </c>
      <c r="AZ31" s="5" t="n">
        <f aca="false">ABS(AA31)</f>
        <v>0</v>
      </c>
      <c r="BA31" s="5" t="n">
        <f aca="false">LARGE($AN31:$AZ31,1)+LARGE($AN31:$AZ31,2)</f>
        <v>678</v>
      </c>
      <c r="BB31" s="5" t="n">
        <f aca="false">LARGE(AR31:AZ31,1)</f>
        <v>0</v>
      </c>
      <c r="BC31" s="5" t="n">
        <f aca="false">LARGE(AR31:AZ31,2)</f>
        <v>0</v>
      </c>
      <c r="BE31" s="28" t="n">
        <f aca="false">MAX(N31,0)</f>
        <v>0</v>
      </c>
      <c r="BF31" s="28" t="n">
        <f aca="false">MAX(O31,0)</f>
        <v>0</v>
      </c>
      <c r="BG31" s="28" t="n">
        <f aca="false">MAX(P31,0)</f>
        <v>0</v>
      </c>
      <c r="BH31" s="28" t="n">
        <f aca="false">MAX(Q31,0)</f>
        <v>0</v>
      </c>
      <c r="BI31" s="28" t="n">
        <f aca="false">MAX(R31,0)</f>
        <v>0</v>
      </c>
      <c r="BJ31" s="28" t="n">
        <f aca="false">MAX(S31,0)</f>
        <v>0</v>
      </c>
      <c r="BK31" s="28" t="n">
        <f aca="false">MAX(T31,0)</f>
        <v>0</v>
      </c>
      <c r="BL31" s="28" t="n">
        <f aca="false">MAX(U31,0)</f>
        <v>0</v>
      </c>
      <c r="BM31" s="28" t="n">
        <f aca="false">MAX(V31,0)</f>
        <v>0</v>
      </c>
      <c r="BN31" s="28" t="n">
        <f aca="false">MAX(W31,0)</f>
        <v>0</v>
      </c>
      <c r="BO31" s="16" t="n">
        <f aca="false">LARGE($BE31:$BN31,1)+LARGE($BE31:$BN31,2)+LARGE($BE31:$BN31,3)+LARGE($BE31:$BN31,4)+LARGE($BE31:$BN31,5)</f>
        <v>0</v>
      </c>
      <c r="BP31" s="16" t="n">
        <f aca="false">IF('Men''s Epée'!$AN$3=TRUE(),G31,0)</f>
        <v>0</v>
      </c>
      <c r="BQ31" s="16" t="n">
        <f aca="false">IF('Men''s Epée'!$AO$3=TRUE(),I31,0)</f>
        <v>338</v>
      </c>
      <c r="BR31" s="16" t="n">
        <f aca="false">IF('Men''s Epée'!$AP$3=TRUE(),K31,0)</f>
        <v>0</v>
      </c>
      <c r="BS31" s="16" t="n">
        <f aca="false">IF('Men''s Epée'!$AQ$3=TRUE(),M31,0)</f>
        <v>340</v>
      </c>
      <c r="BT31" s="16" t="n">
        <f aca="false">LARGE($BE31:$BN31,6)</f>
        <v>0</v>
      </c>
      <c r="BU31" s="16" t="n">
        <f aca="false">LARGE($BE31:$BN31,7)</f>
        <v>0</v>
      </c>
      <c r="BV31" s="16" t="n">
        <f aca="false">LARGE($BE31:$BN31,8)</f>
        <v>0</v>
      </c>
      <c r="BW31" s="16" t="n">
        <f aca="false">LARGE($BE31:$BN31,9)</f>
        <v>0</v>
      </c>
      <c r="BX31" s="16" t="n">
        <f aca="false">LARGE($BE31:$BN31,10)</f>
        <v>0</v>
      </c>
      <c r="BY31" s="28" t="n">
        <f aca="false">MAX(X31,0)</f>
        <v>0</v>
      </c>
      <c r="BZ31" s="28" t="n">
        <f aca="false">MAX(Y31,0)</f>
        <v>0</v>
      </c>
      <c r="CA31" s="28" t="n">
        <f aca="false">MAX(Z31,0)</f>
        <v>0</v>
      </c>
      <c r="CB31" s="28" t="n">
        <f aca="false">MAX(AA31,0)</f>
        <v>0</v>
      </c>
      <c r="CC31" s="16" t="n">
        <f aca="false">LARGE($BP31:$CB31,1)+LARGE($BP31:$CB31,2)</f>
        <v>678</v>
      </c>
      <c r="CD31" s="16" t="n">
        <f aca="false">LARGE(BT31:CB31,1)</f>
        <v>0</v>
      </c>
      <c r="CE31" s="16" t="n">
        <f aca="false">LARGE(BT31:CB31,2)</f>
        <v>0</v>
      </c>
      <c r="CF31" s="16" t="n">
        <f aca="false">ROUND(BO31+CC31,0)</f>
        <v>678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IF(D32&gt;=JuniorCutoff,"#","")</f>
        <v>#</v>
      </c>
      <c r="C32" s="22" t="s">
        <v>355</v>
      </c>
      <c r="D32" s="1" t="n">
        <v>1985</v>
      </c>
      <c r="E32" s="23" t="n">
        <f aca="false">ROUND(IF('Men''s Epée'!$A$3=1,AM32+BA32,BO32+CC32),0)</f>
        <v>674</v>
      </c>
      <c r="F32" s="2" t="s">
        <v>22</v>
      </c>
      <c r="G32" s="24" t="n">
        <f aca="false">IF(OR('Men''s Epée'!$A$3=1,'Men''s Epée'!$AN$3=TRUE()),IF(OR(F32&gt;=49,ISNUMBER(F32)=FALSE()),0,VLOOKUP(F32,PointTable,G$3,TRUE())),0)</f>
        <v>0</v>
      </c>
      <c r="H32" s="25" t="n">
        <v>27.5</v>
      </c>
      <c r="I32" s="24" t="n">
        <f aca="false">IF(OR('Men''s Epée'!$A$3=1,'Men''s Epée'!$AO$3=TRUE()),IF(OR(H32&gt;=49,ISNUMBER(H32)=FALSE()),0,VLOOKUP(H32,PointTable,I$3,TRUE())),0)</f>
        <v>284</v>
      </c>
      <c r="J32" s="25" t="n">
        <v>20</v>
      </c>
      <c r="K32" s="24" t="n">
        <f aca="false">IF(OR('Men''s Epée'!$A$3=1,'Men''s Epée'!$AP$3=TRUE()),IF(OR(J32&gt;=33,ISNUMBER(J32)=FALSE()),0,VLOOKUP(J32,PointTable,K$3,TRUE())),0)</f>
        <v>344</v>
      </c>
      <c r="L32" s="25" t="n">
        <v>21</v>
      </c>
      <c r="M32" s="24" t="n">
        <f aca="false">IF(OR('Men''s Epée'!$A$3=1,'Men''s Epée'!$AQ$3=TRUE()),IF(OR(L32&gt;=49,ISNUMBER(L32)=FALSE()),0,VLOOKUP(L32,PointTable,M$3,TRUE())),0)</f>
        <v>330</v>
      </c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7"/>
      <c r="AC32" s="5" t="n">
        <f aca="false">ABS(N32)</f>
        <v>0</v>
      </c>
      <c r="AD32" s="5" t="n">
        <f aca="false">ABS(O32)</f>
        <v>0</v>
      </c>
      <c r="AE32" s="5" t="n">
        <f aca="false">ABS(P32)</f>
        <v>0</v>
      </c>
      <c r="AF32" s="5" t="n">
        <f aca="false">ABS(Q32)</f>
        <v>0</v>
      </c>
      <c r="AG32" s="5" t="n">
        <f aca="false">ABS(R32)</f>
        <v>0</v>
      </c>
      <c r="AH32" s="5" t="n">
        <f aca="false">ABS(S32)</f>
        <v>0</v>
      </c>
      <c r="AI32" s="5" t="n">
        <f aca="false">ABS(T32)</f>
        <v>0</v>
      </c>
      <c r="AJ32" s="5" t="n">
        <f aca="false">ABS(U32)</f>
        <v>0</v>
      </c>
      <c r="AK32" s="5" t="n">
        <f aca="false">ABS(V32)</f>
        <v>0</v>
      </c>
      <c r="AL32" s="5" t="n">
        <f aca="false">ABS(W32)</f>
        <v>0</v>
      </c>
      <c r="AM32" s="5" t="n">
        <f aca="false">LARGE($AC32:$AL32,1)+LARGE($AC32:$AL32,2)+LARGE($AC32:$AL32,3)+LARGE($AC32:$AL32,4)+LARGE($AC32:$AL32,5)</f>
        <v>0</v>
      </c>
      <c r="AN32" s="5" t="n">
        <f aca="false">G32</f>
        <v>0</v>
      </c>
      <c r="AO32" s="5" t="n">
        <f aca="false">I32</f>
        <v>284</v>
      </c>
      <c r="AP32" s="5" t="n">
        <f aca="false">K32</f>
        <v>344</v>
      </c>
      <c r="AQ32" s="5" t="n">
        <f aca="false">M32</f>
        <v>330</v>
      </c>
      <c r="AR32" s="5" t="n">
        <f aca="false">LARGE($AC32:$AL32,6)</f>
        <v>0</v>
      </c>
      <c r="AS32" s="5" t="n">
        <f aca="false">LARGE($AC32:$AL32,7)</f>
        <v>0</v>
      </c>
      <c r="AT32" s="5" t="n">
        <f aca="false">LARGE($AC32:$AL32,8)</f>
        <v>0</v>
      </c>
      <c r="AU32" s="5" t="n">
        <f aca="false">LARGE($AC32:$AL32,9)</f>
        <v>0</v>
      </c>
      <c r="AV32" s="5" t="n">
        <f aca="false">LARGE($AC32:$AL32,10)</f>
        <v>0</v>
      </c>
      <c r="AW32" s="5" t="n">
        <f aca="false">ABS(X32)</f>
        <v>0</v>
      </c>
      <c r="AX32" s="5" t="n">
        <f aca="false">ABS(Y32)</f>
        <v>0</v>
      </c>
      <c r="AY32" s="5" t="n">
        <f aca="false">ABS(Z32)</f>
        <v>0</v>
      </c>
      <c r="AZ32" s="5" t="n">
        <f aca="false">ABS(AA32)</f>
        <v>0</v>
      </c>
      <c r="BA32" s="5" t="n">
        <f aca="false">LARGE($AN32:$AZ32,1)+LARGE($AN32:$AZ32,2)</f>
        <v>674</v>
      </c>
      <c r="BB32" s="5" t="n">
        <f aca="false">LARGE(AR32:AZ32,1)</f>
        <v>0</v>
      </c>
      <c r="BC32" s="5" t="n">
        <f aca="false">LARGE(AR32:AZ32,2)</f>
        <v>0</v>
      </c>
      <c r="BE32" s="28" t="n">
        <f aca="false">MAX(N32,0)</f>
        <v>0</v>
      </c>
      <c r="BF32" s="28" t="n">
        <f aca="false">MAX(O32,0)</f>
        <v>0</v>
      </c>
      <c r="BG32" s="28" t="n">
        <f aca="false">MAX(P32,0)</f>
        <v>0</v>
      </c>
      <c r="BH32" s="28" t="n">
        <f aca="false">MAX(Q32,0)</f>
        <v>0</v>
      </c>
      <c r="BI32" s="28" t="n">
        <f aca="false">MAX(R32,0)</f>
        <v>0</v>
      </c>
      <c r="BJ32" s="28" t="n">
        <f aca="false">MAX(S32,0)</f>
        <v>0</v>
      </c>
      <c r="BK32" s="28" t="n">
        <f aca="false">MAX(T32,0)</f>
        <v>0</v>
      </c>
      <c r="BL32" s="28" t="n">
        <f aca="false">MAX(U32,0)</f>
        <v>0</v>
      </c>
      <c r="BM32" s="28" t="n">
        <f aca="false">MAX(V32,0)</f>
        <v>0</v>
      </c>
      <c r="BN32" s="28" t="n">
        <f aca="false">MAX(W32,0)</f>
        <v>0</v>
      </c>
      <c r="BO32" s="16" t="n">
        <f aca="false">LARGE($BE32:$BN32,1)+LARGE($BE32:$BN32,2)+LARGE($BE32:$BN32,3)+LARGE($BE32:$BN32,4)+LARGE($BE32:$BN32,5)</f>
        <v>0</v>
      </c>
      <c r="BP32" s="16" t="n">
        <f aca="false">IF('Men''s Epée'!$AN$3=TRUE(),G32,0)</f>
        <v>0</v>
      </c>
      <c r="BQ32" s="16" t="n">
        <f aca="false">IF('Men''s Epée'!$AO$3=TRUE(),I32,0)</f>
        <v>284</v>
      </c>
      <c r="BR32" s="16" t="n">
        <f aca="false">IF('Men''s Epée'!$AP$3=TRUE(),K32,0)</f>
        <v>344</v>
      </c>
      <c r="BS32" s="16" t="n">
        <f aca="false">IF('Men''s Epée'!$AQ$3=TRUE(),M32,0)</f>
        <v>330</v>
      </c>
      <c r="BT32" s="16" t="n">
        <f aca="false">LARGE($BE32:$BN32,6)</f>
        <v>0</v>
      </c>
      <c r="BU32" s="16" t="n">
        <f aca="false">LARGE($BE32:$BN32,7)</f>
        <v>0</v>
      </c>
      <c r="BV32" s="16" t="n">
        <f aca="false">LARGE($BE32:$BN32,8)</f>
        <v>0</v>
      </c>
      <c r="BW32" s="16" t="n">
        <f aca="false">LARGE($BE32:$BN32,9)</f>
        <v>0</v>
      </c>
      <c r="BX32" s="16" t="n">
        <f aca="false">LARGE($BE32:$BN32,10)</f>
        <v>0</v>
      </c>
      <c r="BY32" s="28" t="n">
        <f aca="false">MAX(X32,0)</f>
        <v>0</v>
      </c>
      <c r="BZ32" s="28" t="n">
        <f aca="false">MAX(Y32,0)</f>
        <v>0</v>
      </c>
      <c r="CA32" s="28" t="n">
        <f aca="false">MAX(Z32,0)</f>
        <v>0</v>
      </c>
      <c r="CB32" s="28" t="n">
        <f aca="false">MAX(AA32,0)</f>
        <v>0</v>
      </c>
      <c r="CC32" s="16" t="n">
        <f aca="false">LARGE($BP32:$CB32,1)+LARGE($BP32:$CB32,2)</f>
        <v>674</v>
      </c>
      <c r="CD32" s="16" t="n">
        <f aca="false">LARGE(BT32:CB32,1)</f>
        <v>0</v>
      </c>
      <c r="CE32" s="16" t="n">
        <f aca="false">LARGE(BT32:CB32,2)</f>
        <v>0</v>
      </c>
      <c r="CF32" s="16" t="n">
        <f aca="false">ROUND(BO32+CC32,0)</f>
        <v>674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IF(D33&gt;=JuniorCutoff,"#","")</f>
        <v>#</v>
      </c>
      <c r="C33" s="22" t="s">
        <v>356</v>
      </c>
      <c r="D33" s="1" t="n">
        <v>1988</v>
      </c>
      <c r="E33" s="23" t="n">
        <f aca="false">ROUND(IF('Men''s Epée'!$A$3=1,AM33+BA33,BO33+CC33),0)</f>
        <v>632</v>
      </c>
      <c r="F33" s="2" t="s">
        <v>22</v>
      </c>
      <c r="G33" s="24" t="n">
        <f aca="false">IF(OR('Men''s Epée'!$A$3=1,'Men''s Epée'!$AN$3=TRUE()),IF(OR(F33&gt;=49,ISNUMBER(F33)=FALSE()),0,VLOOKUP(F33,PointTable,G$3,TRUE())),0)</f>
        <v>0</v>
      </c>
      <c r="H33" s="25" t="s">
        <v>22</v>
      </c>
      <c r="I33" s="24" t="n">
        <f aca="false">IF(OR('Men''s Epée'!$A$3=1,'Men''s Epée'!$AO$3=TRUE()),IF(OR(H33&gt;=49,ISNUMBER(H33)=FALSE()),0,VLOOKUP(H33,PointTable,I$3,TRUE())),0)</f>
        <v>0</v>
      </c>
      <c r="J33" s="25" t="n">
        <v>21</v>
      </c>
      <c r="K33" s="24" t="n">
        <f aca="false">IF(OR('Men''s Epée'!$A$3=1,'Men''s Epée'!$AP$3=TRUE()),IF(OR(J33&gt;=33,ISNUMBER(J33)=FALSE()),0,VLOOKUP(J33,PointTable,K$3,TRUE())),0)</f>
        <v>342</v>
      </c>
      <c r="L33" s="25" t="n">
        <v>29</v>
      </c>
      <c r="M33" s="24" t="n">
        <f aca="false">IF(OR('Men''s Epée'!$A$3=1,'Men''s Epée'!$AQ$3=TRUE()),IF(OR(L33&gt;=49,ISNUMBER(L33)=FALSE()),0,VLOOKUP(L33,PointTable,M$3,TRUE())),0)</f>
        <v>290</v>
      </c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6"/>
      <c r="Y33" s="26"/>
      <c r="Z33" s="26"/>
      <c r="AA33" s="27"/>
      <c r="AC33" s="5" t="n">
        <f aca="false">ABS(N33)</f>
        <v>0</v>
      </c>
      <c r="AD33" s="5" t="n">
        <f aca="false">ABS(O33)</f>
        <v>0</v>
      </c>
      <c r="AE33" s="5" t="n">
        <f aca="false">ABS(P33)</f>
        <v>0</v>
      </c>
      <c r="AF33" s="5" t="n">
        <f aca="false">ABS(Q33)</f>
        <v>0</v>
      </c>
      <c r="AG33" s="5" t="n">
        <f aca="false">ABS(R33)</f>
        <v>0</v>
      </c>
      <c r="AH33" s="5" t="n">
        <f aca="false">ABS(S33)</f>
        <v>0</v>
      </c>
      <c r="AI33" s="5" t="n">
        <f aca="false">ABS(T33)</f>
        <v>0</v>
      </c>
      <c r="AJ33" s="5" t="n">
        <f aca="false">ABS(U33)</f>
        <v>0</v>
      </c>
      <c r="AK33" s="5" t="n">
        <f aca="false">ABS(V33)</f>
        <v>0</v>
      </c>
      <c r="AL33" s="5" t="n">
        <f aca="false">ABS(W33)</f>
        <v>0</v>
      </c>
      <c r="AM33" s="5" t="n">
        <f aca="false">LARGE($AC33:$AL33,1)+LARGE($AC33:$AL33,2)+LARGE($AC33:$AL33,3)+LARGE($AC33:$AL33,4)+LARGE($AC33:$AL33,5)</f>
        <v>0</v>
      </c>
      <c r="AN33" s="5" t="n">
        <f aca="false">G33</f>
        <v>0</v>
      </c>
      <c r="AO33" s="5" t="n">
        <f aca="false">I33</f>
        <v>0</v>
      </c>
      <c r="AP33" s="5" t="n">
        <f aca="false">K33</f>
        <v>342</v>
      </c>
      <c r="AQ33" s="5" t="n">
        <f aca="false">M33</f>
        <v>290</v>
      </c>
      <c r="AR33" s="5" t="n">
        <f aca="false">LARGE($AC33:$AL33,6)</f>
        <v>0</v>
      </c>
      <c r="AS33" s="5" t="n">
        <f aca="false">LARGE($AC33:$AL33,7)</f>
        <v>0</v>
      </c>
      <c r="AT33" s="5" t="n">
        <f aca="false">LARGE($AC33:$AL33,8)</f>
        <v>0</v>
      </c>
      <c r="AU33" s="5" t="n">
        <f aca="false">LARGE($AC33:$AL33,9)</f>
        <v>0</v>
      </c>
      <c r="AV33" s="5" t="n">
        <f aca="false">LARGE($AC33:$AL33,10)</f>
        <v>0</v>
      </c>
      <c r="AW33" s="5" t="n">
        <f aca="false">ABS(X33)</f>
        <v>0</v>
      </c>
      <c r="AX33" s="5" t="n">
        <f aca="false">ABS(Y33)</f>
        <v>0</v>
      </c>
      <c r="AY33" s="5" t="n">
        <f aca="false">ABS(Z33)</f>
        <v>0</v>
      </c>
      <c r="AZ33" s="5" t="n">
        <f aca="false">ABS(AA33)</f>
        <v>0</v>
      </c>
      <c r="BA33" s="5" t="n">
        <f aca="false">LARGE($AN33:$AZ33,1)+LARGE($AN33:$AZ33,2)</f>
        <v>632</v>
      </c>
      <c r="BB33" s="5" t="n">
        <f aca="false">LARGE(AR33:AZ33,1)</f>
        <v>0</v>
      </c>
      <c r="BC33" s="5" t="n">
        <f aca="false">LARGE(AR33:AZ33,2)</f>
        <v>0</v>
      </c>
      <c r="BE33" s="28" t="n">
        <f aca="false">MAX(N33,0)</f>
        <v>0</v>
      </c>
      <c r="BF33" s="28" t="n">
        <f aca="false">MAX(O33,0)</f>
        <v>0</v>
      </c>
      <c r="BG33" s="28" t="n">
        <f aca="false">MAX(P33,0)</f>
        <v>0</v>
      </c>
      <c r="BH33" s="28" t="n">
        <f aca="false">MAX(Q33,0)</f>
        <v>0</v>
      </c>
      <c r="BI33" s="28" t="n">
        <f aca="false">MAX(R33,0)</f>
        <v>0</v>
      </c>
      <c r="BJ33" s="28" t="n">
        <f aca="false">MAX(S33,0)</f>
        <v>0</v>
      </c>
      <c r="BK33" s="28" t="n">
        <f aca="false">MAX(T33,0)</f>
        <v>0</v>
      </c>
      <c r="BL33" s="28" t="n">
        <f aca="false">MAX(U33,0)</f>
        <v>0</v>
      </c>
      <c r="BM33" s="28" t="n">
        <f aca="false">MAX(V33,0)</f>
        <v>0</v>
      </c>
      <c r="BN33" s="28" t="n">
        <f aca="false">MAX(W33,0)</f>
        <v>0</v>
      </c>
      <c r="BO33" s="16" t="n">
        <f aca="false">LARGE($BE33:$BN33,1)+LARGE($BE33:$BN33,2)+LARGE($BE33:$BN33,3)+LARGE($BE33:$BN33,4)+LARGE($BE33:$BN33,5)</f>
        <v>0</v>
      </c>
      <c r="BP33" s="16" t="n">
        <f aca="false">IF('Men''s Epée'!$AN$3=TRUE(),G33,0)</f>
        <v>0</v>
      </c>
      <c r="BQ33" s="16" t="n">
        <f aca="false">IF('Men''s Epée'!$AO$3=TRUE(),I33,0)</f>
        <v>0</v>
      </c>
      <c r="BR33" s="16" t="n">
        <f aca="false">IF('Men''s Epée'!$AP$3=TRUE(),K33,0)</f>
        <v>342</v>
      </c>
      <c r="BS33" s="16" t="n">
        <f aca="false">IF('Men''s Epée'!$AQ$3=TRUE(),M33,0)</f>
        <v>290</v>
      </c>
      <c r="BT33" s="16" t="n">
        <f aca="false">LARGE($BE33:$BN33,6)</f>
        <v>0</v>
      </c>
      <c r="BU33" s="16" t="n">
        <f aca="false">LARGE($BE33:$BN33,7)</f>
        <v>0</v>
      </c>
      <c r="BV33" s="16" t="n">
        <f aca="false">LARGE($BE33:$BN33,8)</f>
        <v>0</v>
      </c>
      <c r="BW33" s="16" t="n">
        <f aca="false">LARGE($BE33:$BN33,9)</f>
        <v>0</v>
      </c>
      <c r="BX33" s="16" t="n">
        <f aca="false">LARGE($BE33:$BN33,10)</f>
        <v>0</v>
      </c>
      <c r="BY33" s="28" t="n">
        <f aca="false">MAX(X33,0)</f>
        <v>0</v>
      </c>
      <c r="BZ33" s="28" t="n">
        <f aca="false">MAX(Y33,0)</f>
        <v>0</v>
      </c>
      <c r="CA33" s="28" t="n">
        <f aca="false">MAX(Z33,0)</f>
        <v>0</v>
      </c>
      <c r="CB33" s="28" t="n">
        <f aca="false">MAX(AA33,0)</f>
        <v>0</v>
      </c>
      <c r="CC33" s="16" t="n">
        <f aca="false">LARGE($BP33:$CB33,1)+LARGE($BP33:$CB33,2)</f>
        <v>632</v>
      </c>
      <c r="CD33" s="16" t="n">
        <f aca="false">LARGE(BT33:CB33,1)</f>
        <v>0</v>
      </c>
      <c r="CE33" s="16" t="n">
        <f aca="false">LARGE(BT33:CB33,2)</f>
        <v>0</v>
      </c>
      <c r="CF33" s="16" t="n">
        <f aca="false">ROUND(BO33+CC33,0)</f>
        <v>632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IF(D34&gt;=JuniorCutoff,"#","")</f>
        <v/>
      </c>
      <c r="C34" s="22" t="s">
        <v>357</v>
      </c>
      <c r="D34" s="1" t="n">
        <v>1980</v>
      </c>
      <c r="E34" s="23" t="n">
        <f aca="false">ROUND(IF('Men''s Epée'!$A$3=1,AM34+BA34,BO34+CC34),0)</f>
        <v>622</v>
      </c>
      <c r="F34" s="2" t="n">
        <v>23</v>
      </c>
      <c r="G34" s="24" t="n">
        <f aca="false">IF(OR('Men''s Epée'!$A$3=1,'Men''s Epée'!$AN$3=TRUE()),IF(OR(F34&gt;=49,ISNUMBER(F34)=FALSE()),0,VLOOKUP(F34,PointTable,G$3,TRUE())),0)</f>
        <v>338</v>
      </c>
      <c r="H34" s="25" t="n">
        <v>27.5</v>
      </c>
      <c r="I34" s="24" t="n">
        <f aca="false">IF(OR('Men''s Epée'!$A$3=1,'Men''s Epée'!$AO$3=TRUE()),IF(OR(H34&gt;=49,ISNUMBER(H34)=FALSE()),0,VLOOKUP(H34,PointTable,I$3,TRUE())),0)</f>
        <v>284</v>
      </c>
      <c r="J34" s="25" t="s">
        <v>22</v>
      </c>
      <c r="K34" s="24" t="n">
        <f aca="false">IF(OR('Men''s Epée'!$A$3=1,'Men''s Epée'!$AP$3=TRUE()),IF(OR(J34&gt;=33,ISNUMBER(J34)=FALSE()),0,VLOOKUP(J34,PointTable,K$3,TRUE())),0)</f>
        <v>0</v>
      </c>
      <c r="L34" s="25" t="s">
        <v>22</v>
      </c>
      <c r="M34" s="24" t="n">
        <f aca="false">IF(OR('Men''s Epée'!$A$3=1,'Men''s Epée'!$AQ$3=TRUE()),IF(OR(L34&gt;=49,ISNUMBER(L34)=FALSE()),0,VLOOKUP(L34,PointTable,M$3,TRUE())),0)</f>
        <v>0</v>
      </c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6"/>
      <c r="Y34" s="26"/>
      <c r="Z34" s="26"/>
      <c r="AA34" s="27"/>
      <c r="AC34" s="5" t="n">
        <f aca="false">ABS(N34)</f>
        <v>0</v>
      </c>
      <c r="AD34" s="5" t="n">
        <f aca="false">ABS(O34)</f>
        <v>0</v>
      </c>
      <c r="AE34" s="5" t="n">
        <f aca="false">ABS(P34)</f>
        <v>0</v>
      </c>
      <c r="AF34" s="5" t="n">
        <f aca="false">ABS(Q34)</f>
        <v>0</v>
      </c>
      <c r="AG34" s="5" t="n">
        <f aca="false">ABS(R34)</f>
        <v>0</v>
      </c>
      <c r="AH34" s="5" t="n">
        <f aca="false">ABS(S34)</f>
        <v>0</v>
      </c>
      <c r="AI34" s="5" t="n">
        <f aca="false">ABS(T34)</f>
        <v>0</v>
      </c>
      <c r="AJ34" s="5" t="n">
        <f aca="false">ABS(U34)</f>
        <v>0</v>
      </c>
      <c r="AK34" s="5" t="n">
        <f aca="false">ABS(V34)</f>
        <v>0</v>
      </c>
      <c r="AL34" s="5" t="n">
        <f aca="false">ABS(W34)</f>
        <v>0</v>
      </c>
      <c r="AM34" s="5" t="n">
        <f aca="false">LARGE($AC34:$AL34,1)+LARGE($AC34:$AL34,2)+LARGE($AC34:$AL34,3)+LARGE($AC34:$AL34,4)+LARGE($AC34:$AL34,5)</f>
        <v>0</v>
      </c>
      <c r="AN34" s="5" t="n">
        <f aca="false">G34</f>
        <v>338</v>
      </c>
      <c r="AO34" s="5" t="n">
        <f aca="false">I34</f>
        <v>284</v>
      </c>
      <c r="AP34" s="5" t="n">
        <f aca="false">K34</f>
        <v>0</v>
      </c>
      <c r="AQ34" s="5" t="n">
        <f aca="false">M34</f>
        <v>0</v>
      </c>
      <c r="AR34" s="5" t="n">
        <f aca="false">LARGE($AC34:$AL34,6)</f>
        <v>0</v>
      </c>
      <c r="AS34" s="5" t="n">
        <f aca="false">LARGE($AC34:$AL34,7)</f>
        <v>0</v>
      </c>
      <c r="AT34" s="5" t="n">
        <f aca="false">LARGE($AC34:$AL34,8)</f>
        <v>0</v>
      </c>
      <c r="AU34" s="5" t="n">
        <f aca="false">LARGE($AC34:$AL34,9)</f>
        <v>0</v>
      </c>
      <c r="AV34" s="5" t="n">
        <f aca="false">LARGE($AC34:$AL34,10)</f>
        <v>0</v>
      </c>
      <c r="AW34" s="5" t="n">
        <f aca="false">ABS(X34)</f>
        <v>0</v>
      </c>
      <c r="AX34" s="5" t="n">
        <f aca="false">ABS(Y34)</f>
        <v>0</v>
      </c>
      <c r="AY34" s="5" t="n">
        <f aca="false">ABS(Z34)</f>
        <v>0</v>
      </c>
      <c r="AZ34" s="5" t="n">
        <f aca="false">ABS(AA34)</f>
        <v>0</v>
      </c>
      <c r="BA34" s="5" t="n">
        <f aca="false">LARGE($AN34:$AZ34,1)+LARGE($AN34:$AZ34,2)</f>
        <v>622</v>
      </c>
      <c r="BB34" s="5" t="n">
        <f aca="false">LARGE(AR34:AZ34,1)</f>
        <v>0</v>
      </c>
      <c r="BC34" s="5" t="n">
        <f aca="false">LARGE(AR34:AZ34,2)</f>
        <v>0</v>
      </c>
      <c r="BE34" s="28" t="n">
        <f aca="false">MAX(N34,0)</f>
        <v>0</v>
      </c>
      <c r="BF34" s="28" t="n">
        <f aca="false">MAX(O34,0)</f>
        <v>0</v>
      </c>
      <c r="BG34" s="28" t="n">
        <f aca="false">MAX(P34,0)</f>
        <v>0</v>
      </c>
      <c r="BH34" s="28" t="n">
        <f aca="false">MAX(Q34,0)</f>
        <v>0</v>
      </c>
      <c r="BI34" s="28" t="n">
        <f aca="false">MAX(R34,0)</f>
        <v>0</v>
      </c>
      <c r="BJ34" s="28" t="n">
        <f aca="false">MAX(S34,0)</f>
        <v>0</v>
      </c>
      <c r="BK34" s="28" t="n">
        <f aca="false">MAX(T34,0)</f>
        <v>0</v>
      </c>
      <c r="BL34" s="28" t="n">
        <f aca="false">MAX(U34,0)</f>
        <v>0</v>
      </c>
      <c r="BM34" s="28" t="n">
        <f aca="false">MAX(V34,0)</f>
        <v>0</v>
      </c>
      <c r="BN34" s="28" t="n">
        <f aca="false">MAX(W34,0)</f>
        <v>0</v>
      </c>
      <c r="BO34" s="16" t="n">
        <f aca="false">LARGE($BE34:$BN34,1)+LARGE($BE34:$BN34,2)+LARGE($BE34:$BN34,3)+LARGE($BE34:$BN34,4)+LARGE($BE34:$BN34,5)</f>
        <v>0</v>
      </c>
      <c r="BP34" s="16" t="n">
        <f aca="false">IF('Men''s Epée'!$AN$3=TRUE(),G34,0)</f>
        <v>338</v>
      </c>
      <c r="BQ34" s="16" t="n">
        <f aca="false">IF('Men''s Epée'!$AO$3=TRUE(),I34,0)</f>
        <v>284</v>
      </c>
      <c r="BR34" s="16" t="n">
        <f aca="false">IF('Men''s Epée'!$AP$3=TRUE(),K34,0)</f>
        <v>0</v>
      </c>
      <c r="BS34" s="16" t="n">
        <f aca="false">IF('Men''s Epée'!$AQ$3=TRUE(),M34,0)</f>
        <v>0</v>
      </c>
      <c r="BT34" s="16" t="n">
        <f aca="false">LARGE($BE34:$BN34,6)</f>
        <v>0</v>
      </c>
      <c r="BU34" s="16" t="n">
        <f aca="false">LARGE($BE34:$BN34,7)</f>
        <v>0</v>
      </c>
      <c r="BV34" s="16" t="n">
        <f aca="false">LARGE($BE34:$BN34,8)</f>
        <v>0</v>
      </c>
      <c r="BW34" s="16" t="n">
        <f aca="false">LARGE($BE34:$BN34,9)</f>
        <v>0</v>
      </c>
      <c r="BX34" s="16" t="n">
        <f aca="false">LARGE($BE34:$BN34,10)</f>
        <v>0</v>
      </c>
      <c r="BY34" s="28" t="n">
        <f aca="false">MAX(X34,0)</f>
        <v>0</v>
      </c>
      <c r="BZ34" s="28" t="n">
        <f aca="false">MAX(Y34,0)</f>
        <v>0</v>
      </c>
      <c r="CA34" s="28" t="n">
        <f aca="false">MAX(Z34,0)</f>
        <v>0</v>
      </c>
      <c r="CB34" s="28" t="n">
        <f aca="false">MAX(AA34,0)</f>
        <v>0</v>
      </c>
      <c r="CC34" s="16" t="n">
        <f aca="false">LARGE($BP34:$CB34,1)+LARGE($BP34:$CB34,2)</f>
        <v>622</v>
      </c>
      <c r="CD34" s="16" t="n">
        <f aca="false">LARGE(BT34:CB34,1)</f>
        <v>0</v>
      </c>
      <c r="CE34" s="16" t="n">
        <f aca="false">LARGE(BT34:CB34,2)</f>
        <v>0</v>
      </c>
      <c r="CF34" s="16" t="n">
        <f aca="false">ROUND(BO34+CC34,0)</f>
        <v>622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IF(D35&gt;=JuniorCutoff,"#","")</f>
        <v/>
      </c>
      <c r="C35" s="22" t="s">
        <v>358</v>
      </c>
      <c r="D35" s="1" t="n">
        <v>1983</v>
      </c>
      <c r="E35" s="23" t="n">
        <f aca="false">ROUND(IF('Men''s Epée'!$A$3=1,AM35+BA35,BO35+CC35),0)</f>
        <v>564</v>
      </c>
      <c r="F35" s="2" t="n">
        <v>30</v>
      </c>
      <c r="G35" s="24" t="n">
        <f aca="false">IF(OR('Men''s Epée'!$A$3=1,'Men''s Epée'!$AN$3=TRUE()),IF(OR(F35&gt;=49,ISNUMBER(F35)=FALSE()),0,VLOOKUP(F35,PointTable,G$3,TRUE())),0)</f>
        <v>279</v>
      </c>
      <c r="H35" s="25" t="s">
        <v>22</v>
      </c>
      <c r="I35" s="24" t="n">
        <f aca="false">IF(OR('Men''s Epée'!$A$3=1,'Men''s Epée'!$AO$3=TRUE()),IF(OR(H35&gt;=49,ISNUMBER(H35)=FALSE()),0,VLOOKUP(H35,PointTable,I$3,TRUE())),0)</f>
        <v>0</v>
      </c>
      <c r="J35" s="25" t="s">
        <v>22</v>
      </c>
      <c r="K35" s="24" t="n">
        <f aca="false">IF(OR('Men''s Epée'!$A$3=1,'Men''s Epée'!$AP$3=TRUE()),IF(OR(J35&gt;=33,ISNUMBER(J35)=FALSE()),0,VLOOKUP(J35,PointTable,K$3,TRUE())),0)</f>
        <v>0</v>
      </c>
      <c r="L35" s="25" t="n">
        <v>30</v>
      </c>
      <c r="M35" s="24" t="n">
        <f aca="false">IF(OR('Men''s Epée'!$A$3=1,'Men''s Epée'!$AQ$3=TRUE()),IF(OR(L35&gt;=49,ISNUMBER(L35)=FALSE()),0,VLOOKUP(L35,PointTable,M$3,TRUE())),0)</f>
        <v>285</v>
      </c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6"/>
      <c r="Y35" s="26"/>
      <c r="Z35" s="26"/>
      <c r="AA35" s="27"/>
      <c r="AC35" s="5" t="n">
        <f aca="false">ABS(N35)</f>
        <v>0</v>
      </c>
      <c r="AD35" s="5" t="n">
        <f aca="false">ABS(O35)</f>
        <v>0</v>
      </c>
      <c r="AE35" s="5" t="n">
        <f aca="false">ABS(P35)</f>
        <v>0</v>
      </c>
      <c r="AF35" s="5" t="n">
        <f aca="false">ABS(Q35)</f>
        <v>0</v>
      </c>
      <c r="AG35" s="5" t="n">
        <f aca="false">ABS(R35)</f>
        <v>0</v>
      </c>
      <c r="AH35" s="5" t="n">
        <f aca="false">ABS(S35)</f>
        <v>0</v>
      </c>
      <c r="AI35" s="5" t="n">
        <f aca="false">ABS(T35)</f>
        <v>0</v>
      </c>
      <c r="AJ35" s="5" t="n">
        <f aca="false">ABS(U35)</f>
        <v>0</v>
      </c>
      <c r="AK35" s="5" t="n">
        <f aca="false">ABS(V35)</f>
        <v>0</v>
      </c>
      <c r="AL35" s="5" t="n">
        <f aca="false">ABS(W35)</f>
        <v>0</v>
      </c>
      <c r="AM35" s="5" t="n">
        <f aca="false">LARGE($AC35:$AL35,1)+LARGE($AC35:$AL35,2)+LARGE($AC35:$AL35,3)+LARGE($AC35:$AL35,4)+LARGE($AC35:$AL35,5)</f>
        <v>0</v>
      </c>
      <c r="AN35" s="5" t="n">
        <f aca="false">G35</f>
        <v>279</v>
      </c>
      <c r="AO35" s="5" t="n">
        <f aca="false">I35</f>
        <v>0</v>
      </c>
      <c r="AP35" s="5" t="n">
        <f aca="false">K35</f>
        <v>0</v>
      </c>
      <c r="AQ35" s="5" t="n">
        <f aca="false">M35</f>
        <v>285</v>
      </c>
      <c r="AR35" s="5" t="n">
        <f aca="false">LARGE($AC35:$AL35,6)</f>
        <v>0</v>
      </c>
      <c r="AS35" s="5" t="n">
        <f aca="false">LARGE($AC35:$AL35,7)</f>
        <v>0</v>
      </c>
      <c r="AT35" s="5" t="n">
        <f aca="false">LARGE($AC35:$AL35,8)</f>
        <v>0</v>
      </c>
      <c r="AU35" s="5" t="n">
        <f aca="false">LARGE($AC35:$AL35,9)</f>
        <v>0</v>
      </c>
      <c r="AV35" s="5" t="n">
        <f aca="false">LARGE($AC35:$AL35,10)</f>
        <v>0</v>
      </c>
      <c r="AW35" s="5" t="n">
        <f aca="false">ABS(X35)</f>
        <v>0</v>
      </c>
      <c r="AX35" s="5" t="n">
        <f aca="false">ABS(Y35)</f>
        <v>0</v>
      </c>
      <c r="AY35" s="5" t="n">
        <f aca="false">ABS(Z35)</f>
        <v>0</v>
      </c>
      <c r="AZ35" s="5" t="n">
        <f aca="false">ABS(AA35)</f>
        <v>0</v>
      </c>
      <c r="BA35" s="5" t="n">
        <f aca="false">LARGE($AN35:$AZ35,1)+LARGE($AN35:$AZ35,2)</f>
        <v>564</v>
      </c>
      <c r="BB35" s="5" t="n">
        <f aca="false">LARGE(AR35:AZ35,1)</f>
        <v>0</v>
      </c>
      <c r="BC35" s="5" t="n">
        <f aca="false">LARGE(AR35:AZ35,2)</f>
        <v>0</v>
      </c>
      <c r="BE35" s="28" t="n">
        <f aca="false">MAX(N35,0)</f>
        <v>0</v>
      </c>
      <c r="BF35" s="28" t="n">
        <f aca="false">MAX(O35,0)</f>
        <v>0</v>
      </c>
      <c r="BG35" s="28" t="n">
        <f aca="false">MAX(P35,0)</f>
        <v>0</v>
      </c>
      <c r="BH35" s="28" t="n">
        <f aca="false">MAX(Q35,0)</f>
        <v>0</v>
      </c>
      <c r="BI35" s="28" t="n">
        <f aca="false">MAX(R35,0)</f>
        <v>0</v>
      </c>
      <c r="BJ35" s="28" t="n">
        <f aca="false">MAX(S35,0)</f>
        <v>0</v>
      </c>
      <c r="BK35" s="28" t="n">
        <f aca="false">MAX(T35,0)</f>
        <v>0</v>
      </c>
      <c r="BL35" s="28" t="n">
        <f aca="false">MAX(U35,0)</f>
        <v>0</v>
      </c>
      <c r="BM35" s="28" t="n">
        <f aca="false">MAX(V35,0)</f>
        <v>0</v>
      </c>
      <c r="BN35" s="28" t="n">
        <f aca="false">MAX(W35,0)</f>
        <v>0</v>
      </c>
      <c r="BO35" s="16" t="n">
        <f aca="false">LARGE($BE35:$BN35,1)+LARGE($BE35:$BN35,2)+LARGE($BE35:$BN35,3)+LARGE($BE35:$BN35,4)+LARGE($BE35:$BN35,5)</f>
        <v>0</v>
      </c>
      <c r="BP35" s="16" t="n">
        <f aca="false">IF('Men''s Epée'!$AN$3=TRUE(),G35,0)</f>
        <v>279</v>
      </c>
      <c r="BQ35" s="16" t="n">
        <f aca="false">IF('Men''s Epée'!$AO$3=TRUE(),I35,0)</f>
        <v>0</v>
      </c>
      <c r="BR35" s="16" t="n">
        <f aca="false">IF('Men''s Epée'!$AP$3=TRUE(),K35,0)</f>
        <v>0</v>
      </c>
      <c r="BS35" s="16" t="n">
        <f aca="false">IF('Men''s Epée'!$AQ$3=TRUE(),M35,0)</f>
        <v>285</v>
      </c>
      <c r="BT35" s="16" t="n">
        <f aca="false">LARGE($BE35:$BN35,6)</f>
        <v>0</v>
      </c>
      <c r="BU35" s="16" t="n">
        <f aca="false">LARGE($BE35:$BN35,7)</f>
        <v>0</v>
      </c>
      <c r="BV35" s="16" t="n">
        <f aca="false">LARGE($BE35:$BN35,8)</f>
        <v>0</v>
      </c>
      <c r="BW35" s="16" t="n">
        <f aca="false">LARGE($BE35:$BN35,9)</f>
        <v>0</v>
      </c>
      <c r="BX35" s="16" t="n">
        <f aca="false">LARGE($BE35:$BN35,10)</f>
        <v>0</v>
      </c>
      <c r="BY35" s="28" t="n">
        <f aca="false">MAX(X35,0)</f>
        <v>0</v>
      </c>
      <c r="BZ35" s="28" t="n">
        <f aca="false">MAX(Y35,0)</f>
        <v>0</v>
      </c>
      <c r="CA35" s="28" t="n">
        <f aca="false">MAX(Z35,0)</f>
        <v>0</v>
      </c>
      <c r="CB35" s="28" t="n">
        <f aca="false">MAX(AA35,0)</f>
        <v>0</v>
      </c>
      <c r="CC35" s="16" t="n">
        <f aca="false">LARGE($BP35:$CB35,1)+LARGE($BP35:$CB35,2)</f>
        <v>564</v>
      </c>
      <c r="CD35" s="16" t="n">
        <f aca="false">LARGE(BT35:CB35,1)</f>
        <v>0</v>
      </c>
      <c r="CE35" s="16" t="n">
        <f aca="false">LARGE(BT35:CB35,2)</f>
        <v>0</v>
      </c>
      <c r="CF35" s="16" t="n">
        <f aca="false">ROUND(BO35+CC35,0)</f>
        <v>564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</v>
      </c>
      <c r="B36" s="21" t="str">
        <f aca="false">IF(D36&gt;=JuniorCutoff,"#","")</f>
        <v/>
      </c>
      <c r="C36" s="22" t="s">
        <v>359</v>
      </c>
      <c r="D36" s="1" t="n">
        <v>1972</v>
      </c>
      <c r="E36" s="23" t="n">
        <f aca="false">ROUND(IF('Men''s Epée'!$A$3=1,AM36+BA36,BO36+CC36),0)</f>
        <v>520</v>
      </c>
      <c r="F36" s="2" t="s">
        <v>22</v>
      </c>
      <c r="G36" s="24" t="n">
        <f aca="false">IF(OR('Men''s Epée'!$A$3=1,'Men''s Epée'!$AN$3=TRUE()),IF(OR(F36&gt;=49,ISNUMBER(F36)=FALSE()),0,VLOOKUP(F36,PointTable,G$3,TRUE())),0)</f>
        <v>0</v>
      </c>
      <c r="H36" s="25" t="s">
        <v>22</v>
      </c>
      <c r="I36" s="24" t="n">
        <f aca="false">IF(OR('Men''s Epée'!$A$3=1,'Men''s Epée'!$AO$3=TRUE()),IF(OR(H36&gt;=49,ISNUMBER(H36)=FALSE()),0,VLOOKUP(H36,PointTable,I$3,TRUE())),0)</f>
        <v>0</v>
      </c>
      <c r="J36" s="25" t="s">
        <v>22</v>
      </c>
      <c r="K36" s="24" t="n">
        <f aca="false">IF(OR('Men''s Epée'!$A$3=1,'Men''s Epée'!$AP$3=TRUE()),IF(OR(J36&gt;=33,ISNUMBER(J36)=FALSE()),0,VLOOKUP(J36,PointTable,K$3,TRUE())),0)</f>
        <v>0</v>
      </c>
      <c r="L36" s="25" t="n">
        <v>12</v>
      </c>
      <c r="M36" s="24" t="n">
        <f aca="false">IF(OR('Men''s Epée'!$A$3=1,'Men''s Epée'!$AQ$3=TRUE()),IF(OR(L36&gt;=49,ISNUMBER(L36)=FALSE()),0,VLOOKUP(L36,PointTable,M$3,TRUE())),0)</f>
        <v>520</v>
      </c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6"/>
      <c r="Y36" s="26"/>
      <c r="Z36" s="26"/>
      <c r="AA36" s="27"/>
      <c r="AC36" s="5" t="n">
        <f aca="false">ABS(N36)</f>
        <v>0</v>
      </c>
      <c r="AD36" s="5" t="n">
        <f aca="false">ABS(O36)</f>
        <v>0</v>
      </c>
      <c r="AE36" s="5" t="n">
        <f aca="false">ABS(P36)</f>
        <v>0</v>
      </c>
      <c r="AF36" s="5" t="n">
        <f aca="false">ABS(Q36)</f>
        <v>0</v>
      </c>
      <c r="AG36" s="5" t="n">
        <f aca="false">ABS(R36)</f>
        <v>0</v>
      </c>
      <c r="AH36" s="5" t="n">
        <f aca="false">ABS(S36)</f>
        <v>0</v>
      </c>
      <c r="AI36" s="5" t="n">
        <f aca="false">ABS(T36)</f>
        <v>0</v>
      </c>
      <c r="AJ36" s="5" t="n">
        <f aca="false">ABS(U36)</f>
        <v>0</v>
      </c>
      <c r="AK36" s="5" t="n">
        <f aca="false">ABS(V36)</f>
        <v>0</v>
      </c>
      <c r="AL36" s="5" t="n">
        <f aca="false">ABS(W36)</f>
        <v>0</v>
      </c>
      <c r="AM36" s="5" t="n">
        <f aca="false">LARGE($AC36:$AL36,1)+LARGE($AC36:$AL36,2)+LARGE($AC36:$AL36,3)+LARGE($AC36:$AL36,4)+LARGE($AC36:$AL36,5)</f>
        <v>0</v>
      </c>
      <c r="AN36" s="5" t="n">
        <f aca="false">G36</f>
        <v>0</v>
      </c>
      <c r="AO36" s="5" t="n">
        <f aca="false">I36</f>
        <v>0</v>
      </c>
      <c r="AP36" s="5" t="n">
        <f aca="false">K36</f>
        <v>0</v>
      </c>
      <c r="AQ36" s="5" t="n">
        <f aca="false">M36</f>
        <v>520</v>
      </c>
      <c r="AR36" s="5" t="n">
        <f aca="false">LARGE($AC36:$AL36,6)</f>
        <v>0</v>
      </c>
      <c r="AS36" s="5" t="n">
        <f aca="false">LARGE($AC36:$AL36,7)</f>
        <v>0</v>
      </c>
      <c r="AT36" s="5" t="n">
        <f aca="false">LARGE($AC36:$AL36,8)</f>
        <v>0</v>
      </c>
      <c r="AU36" s="5" t="n">
        <f aca="false">LARGE($AC36:$AL36,9)</f>
        <v>0</v>
      </c>
      <c r="AV36" s="5" t="n">
        <f aca="false">LARGE($AC36:$AL36,10)</f>
        <v>0</v>
      </c>
      <c r="AW36" s="5" t="n">
        <f aca="false">ABS(X36)</f>
        <v>0</v>
      </c>
      <c r="AX36" s="5" t="n">
        <f aca="false">ABS(Y36)</f>
        <v>0</v>
      </c>
      <c r="AY36" s="5" t="n">
        <f aca="false">ABS(Z36)</f>
        <v>0</v>
      </c>
      <c r="AZ36" s="5" t="n">
        <f aca="false">ABS(AA36)</f>
        <v>0</v>
      </c>
      <c r="BA36" s="5" t="n">
        <f aca="false">LARGE($AN36:$AZ36,1)+LARGE($AN36:$AZ36,2)</f>
        <v>520</v>
      </c>
      <c r="BB36" s="5" t="n">
        <f aca="false">LARGE(AR36:AZ36,1)</f>
        <v>0</v>
      </c>
      <c r="BC36" s="5" t="n">
        <f aca="false">LARGE(AR36:AZ36,2)</f>
        <v>0</v>
      </c>
      <c r="BE36" s="28" t="n">
        <f aca="false">MAX(N36,0)</f>
        <v>0</v>
      </c>
      <c r="BF36" s="28" t="n">
        <f aca="false">MAX(O36,0)</f>
        <v>0</v>
      </c>
      <c r="BG36" s="28" t="n">
        <f aca="false">MAX(P36,0)</f>
        <v>0</v>
      </c>
      <c r="BH36" s="28" t="n">
        <f aca="false">MAX(Q36,0)</f>
        <v>0</v>
      </c>
      <c r="BI36" s="28" t="n">
        <f aca="false">MAX(R36,0)</f>
        <v>0</v>
      </c>
      <c r="BJ36" s="28" t="n">
        <f aca="false">MAX(S36,0)</f>
        <v>0</v>
      </c>
      <c r="BK36" s="28" t="n">
        <f aca="false">MAX(T36,0)</f>
        <v>0</v>
      </c>
      <c r="BL36" s="28" t="n">
        <f aca="false">MAX(U36,0)</f>
        <v>0</v>
      </c>
      <c r="BM36" s="28" t="n">
        <f aca="false">MAX(V36,0)</f>
        <v>0</v>
      </c>
      <c r="BN36" s="28" t="n">
        <f aca="false">MAX(W36,0)</f>
        <v>0</v>
      </c>
      <c r="BO36" s="16" t="n">
        <f aca="false">LARGE($BE36:$BN36,1)+LARGE($BE36:$BN36,2)+LARGE($BE36:$BN36,3)+LARGE($BE36:$BN36,4)+LARGE($BE36:$BN36,5)</f>
        <v>0</v>
      </c>
      <c r="BP36" s="16" t="n">
        <f aca="false">IF('Men''s Epée'!$AN$3=TRUE(),G36,0)</f>
        <v>0</v>
      </c>
      <c r="BQ36" s="16" t="n">
        <f aca="false">IF('Men''s Epée'!$AO$3=TRUE(),I36,0)</f>
        <v>0</v>
      </c>
      <c r="BR36" s="16" t="n">
        <f aca="false">IF('Men''s Epée'!$AP$3=TRUE(),K36,0)</f>
        <v>0</v>
      </c>
      <c r="BS36" s="16" t="n">
        <f aca="false">IF('Men''s Epée'!$AQ$3=TRUE(),M36,0)</f>
        <v>520</v>
      </c>
      <c r="BT36" s="16" t="n">
        <f aca="false">LARGE($BE36:$BN36,6)</f>
        <v>0</v>
      </c>
      <c r="BU36" s="16" t="n">
        <f aca="false">LARGE($BE36:$BN36,7)</f>
        <v>0</v>
      </c>
      <c r="BV36" s="16" t="n">
        <f aca="false">LARGE($BE36:$BN36,8)</f>
        <v>0</v>
      </c>
      <c r="BW36" s="16" t="n">
        <f aca="false">LARGE($BE36:$BN36,9)</f>
        <v>0</v>
      </c>
      <c r="BX36" s="16" t="n">
        <f aca="false">LARGE($BE36:$BN36,10)</f>
        <v>0</v>
      </c>
      <c r="BY36" s="28" t="n">
        <f aca="false">MAX(X36,0)</f>
        <v>0</v>
      </c>
      <c r="BZ36" s="28" t="n">
        <f aca="false">MAX(Y36,0)</f>
        <v>0</v>
      </c>
      <c r="CA36" s="28" t="n">
        <f aca="false">MAX(Z36,0)</f>
        <v>0</v>
      </c>
      <c r="CB36" s="28" t="n">
        <f aca="false">MAX(AA36,0)</f>
        <v>0</v>
      </c>
      <c r="CC36" s="16" t="n">
        <f aca="false">LARGE($BP36:$CB36,1)+LARGE($BP36:$CB36,2)</f>
        <v>520</v>
      </c>
      <c r="CD36" s="16" t="n">
        <f aca="false">LARGE(BT36:CB36,1)</f>
        <v>0</v>
      </c>
      <c r="CE36" s="16" t="n">
        <f aca="false">LARGE(BT36:CB36,2)</f>
        <v>0</v>
      </c>
      <c r="CF36" s="16" t="n">
        <f aca="false">ROUND(BO36+CC36,0)</f>
        <v>520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</v>
      </c>
      <c r="B37" s="21" t="str">
        <f aca="false">IF(D37&gt;=JuniorCutoff,"#","")</f>
        <v/>
      </c>
      <c r="C37" s="32" t="s">
        <v>360</v>
      </c>
      <c r="D37" s="1" t="n">
        <v>1963</v>
      </c>
      <c r="E37" s="23" t="n">
        <f aca="false">ROUND(IF('Men''s Epée'!$A$3=1,AM37+BA37,BO37+CC37),0)</f>
        <v>505</v>
      </c>
      <c r="F37" s="2" t="s">
        <v>22</v>
      </c>
      <c r="G37" s="24" t="n">
        <f aca="false">IF(OR('Men''s Epée'!$A$3=1,'Men''s Epée'!$AN$3=TRUE()),IF(OR(F37&gt;=49,ISNUMBER(F37)=FALSE()),0,VLOOKUP(F37,PointTable,G$3,TRUE())),0)</f>
        <v>0</v>
      </c>
      <c r="H37" s="25" t="s">
        <v>22</v>
      </c>
      <c r="I37" s="24" t="n">
        <f aca="false">IF(OR('Men''s Epée'!$A$3=1,'Men''s Epée'!$AO$3=TRUE()),IF(OR(H37&gt;=49,ISNUMBER(H37)=FALSE()),0,VLOOKUP(H37,PointTable,I$3,TRUE())),0)</f>
        <v>0</v>
      </c>
      <c r="J37" s="25" t="s">
        <v>22</v>
      </c>
      <c r="K37" s="24" t="n">
        <f aca="false">IF(OR('Men''s Epée'!$A$3=1,'Men''s Epée'!$AP$3=TRUE()),IF(OR(J37&gt;=33,ISNUMBER(J37)=FALSE()),0,VLOOKUP(J37,PointTable,K$3,TRUE())),0)</f>
        <v>0</v>
      </c>
      <c r="L37" s="25" t="n">
        <v>15</v>
      </c>
      <c r="M37" s="24" t="n">
        <f aca="false">IF(OR('Men''s Epée'!$A$3=1,'Men''s Epée'!$AQ$3=TRUE()),IF(OR(L37&gt;=49,ISNUMBER(L37)=FALSE()),0,VLOOKUP(L37,PointTable,M$3,TRUE())),0)</f>
        <v>505</v>
      </c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6"/>
      <c r="Y37" s="26"/>
      <c r="Z37" s="26"/>
      <c r="AA37" s="27"/>
      <c r="AC37" s="5" t="n">
        <f aca="false">ABS(N37)</f>
        <v>0</v>
      </c>
      <c r="AD37" s="5" t="n">
        <f aca="false">ABS(O37)</f>
        <v>0</v>
      </c>
      <c r="AE37" s="5" t="n">
        <f aca="false">ABS(P37)</f>
        <v>0</v>
      </c>
      <c r="AF37" s="5" t="n">
        <f aca="false">ABS(Q37)</f>
        <v>0</v>
      </c>
      <c r="AG37" s="5" t="n">
        <f aca="false">ABS(R37)</f>
        <v>0</v>
      </c>
      <c r="AH37" s="5" t="n">
        <f aca="false">ABS(S37)</f>
        <v>0</v>
      </c>
      <c r="AI37" s="5" t="n">
        <f aca="false">ABS(T37)</f>
        <v>0</v>
      </c>
      <c r="AJ37" s="5" t="n">
        <f aca="false">ABS(U37)</f>
        <v>0</v>
      </c>
      <c r="AK37" s="5" t="n">
        <f aca="false">ABS(V37)</f>
        <v>0</v>
      </c>
      <c r="AL37" s="5" t="n">
        <f aca="false">ABS(W37)</f>
        <v>0</v>
      </c>
      <c r="AM37" s="5" t="n">
        <f aca="false">LARGE($AC37:$AL37,1)+LARGE($AC37:$AL37,2)+LARGE($AC37:$AL37,3)+LARGE($AC37:$AL37,4)+LARGE($AC37:$AL37,5)</f>
        <v>0</v>
      </c>
      <c r="AN37" s="5" t="n">
        <f aca="false">G37</f>
        <v>0</v>
      </c>
      <c r="AO37" s="5" t="n">
        <f aca="false">I37</f>
        <v>0</v>
      </c>
      <c r="AP37" s="5" t="n">
        <f aca="false">K37</f>
        <v>0</v>
      </c>
      <c r="AQ37" s="5" t="n">
        <f aca="false">M37</f>
        <v>505</v>
      </c>
      <c r="AR37" s="5" t="n">
        <f aca="false">LARGE($AC37:$AL37,6)</f>
        <v>0</v>
      </c>
      <c r="AS37" s="5" t="n">
        <f aca="false">LARGE($AC37:$AL37,7)</f>
        <v>0</v>
      </c>
      <c r="AT37" s="5" t="n">
        <f aca="false">LARGE($AC37:$AL37,8)</f>
        <v>0</v>
      </c>
      <c r="AU37" s="5" t="n">
        <f aca="false">LARGE($AC37:$AL37,9)</f>
        <v>0</v>
      </c>
      <c r="AV37" s="5" t="n">
        <f aca="false">LARGE($AC37:$AL37,10)</f>
        <v>0</v>
      </c>
      <c r="AW37" s="5" t="n">
        <f aca="false">ABS(X37)</f>
        <v>0</v>
      </c>
      <c r="AX37" s="5" t="n">
        <f aca="false">ABS(Y37)</f>
        <v>0</v>
      </c>
      <c r="AY37" s="5" t="n">
        <f aca="false">ABS(Z37)</f>
        <v>0</v>
      </c>
      <c r="AZ37" s="5" t="n">
        <f aca="false">ABS(AA37)</f>
        <v>0</v>
      </c>
      <c r="BA37" s="5" t="n">
        <f aca="false">LARGE($AN37:$AZ37,1)+LARGE($AN37:$AZ37,2)</f>
        <v>505</v>
      </c>
      <c r="BB37" s="5" t="n">
        <f aca="false">LARGE(AR37:AZ37,1)</f>
        <v>0</v>
      </c>
      <c r="BC37" s="5" t="n">
        <f aca="false">LARGE(AR37:AZ37,2)</f>
        <v>0</v>
      </c>
      <c r="BE37" s="28" t="n">
        <f aca="false">MAX(N37,0)</f>
        <v>0</v>
      </c>
      <c r="BF37" s="28" t="n">
        <f aca="false">MAX(O37,0)</f>
        <v>0</v>
      </c>
      <c r="BG37" s="28" t="n">
        <f aca="false">MAX(P37,0)</f>
        <v>0</v>
      </c>
      <c r="BH37" s="28" t="n">
        <f aca="false">MAX(Q37,0)</f>
        <v>0</v>
      </c>
      <c r="BI37" s="28" t="n">
        <f aca="false">MAX(R37,0)</f>
        <v>0</v>
      </c>
      <c r="BJ37" s="28" t="n">
        <f aca="false">MAX(S37,0)</f>
        <v>0</v>
      </c>
      <c r="BK37" s="28" t="n">
        <f aca="false">MAX(T37,0)</f>
        <v>0</v>
      </c>
      <c r="BL37" s="28" t="n">
        <f aca="false">MAX(U37,0)</f>
        <v>0</v>
      </c>
      <c r="BM37" s="28" t="n">
        <f aca="false">MAX(V37,0)</f>
        <v>0</v>
      </c>
      <c r="BN37" s="28" t="n">
        <f aca="false">MAX(W37,0)</f>
        <v>0</v>
      </c>
      <c r="BO37" s="16" t="n">
        <f aca="false">LARGE($BE37:$BN37,1)+LARGE($BE37:$BN37,2)+LARGE($BE37:$BN37,3)+LARGE($BE37:$BN37,4)+LARGE($BE37:$BN37,5)</f>
        <v>0</v>
      </c>
      <c r="BP37" s="16" t="n">
        <f aca="false">IF('Men''s Epée'!$AN$3=TRUE(),G37,0)</f>
        <v>0</v>
      </c>
      <c r="BQ37" s="16" t="n">
        <f aca="false">IF('Men''s Epée'!$AO$3=TRUE(),I37,0)</f>
        <v>0</v>
      </c>
      <c r="BR37" s="16" t="n">
        <f aca="false">IF('Men''s Epée'!$AP$3=TRUE(),K37,0)</f>
        <v>0</v>
      </c>
      <c r="BS37" s="16" t="n">
        <f aca="false">IF('Men''s Epée'!$AQ$3=TRUE(),M37,0)</f>
        <v>505</v>
      </c>
      <c r="BT37" s="16" t="n">
        <f aca="false">LARGE($BE37:$BN37,6)</f>
        <v>0</v>
      </c>
      <c r="BU37" s="16" t="n">
        <f aca="false">LARGE($BE37:$BN37,7)</f>
        <v>0</v>
      </c>
      <c r="BV37" s="16" t="n">
        <f aca="false">LARGE($BE37:$BN37,8)</f>
        <v>0</v>
      </c>
      <c r="BW37" s="16" t="n">
        <f aca="false">LARGE($BE37:$BN37,9)</f>
        <v>0</v>
      </c>
      <c r="BX37" s="16" t="n">
        <f aca="false">LARGE($BE37:$BN37,10)</f>
        <v>0</v>
      </c>
      <c r="BY37" s="28" t="n">
        <f aca="false">MAX(X37,0)</f>
        <v>0</v>
      </c>
      <c r="BZ37" s="28" t="n">
        <f aca="false">MAX(Y37,0)</f>
        <v>0</v>
      </c>
      <c r="CA37" s="28" t="n">
        <f aca="false">MAX(Z37,0)</f>
        <v>0</v>
      </c>
      <c r="CB37" s="28" t="n">
        <f aca="false">MAX(AA37,0)</f>
        <v>0</v>
      </c>
      <c r="CC37" s="16" t="n">
        <f aca="false">LARGE($BP37:$CB37,1)+LARGE($BP37:$CB37,2)</f>
        <v>505</v>
      </c>
      <c r="CD37" s="16" t="n">
        <f aca="false">LARGE(BT37:CB37,1)</f>
        <v>0</v>
      </c>
      <c r="CE37" s="16" t="n">
        <f aca="false">LARGE(BT37:CB37,2)</f>
        <v>0</v>
      </c>
      <c r="CF37" s="16" t="n">
        <f aca="false">ROUND(BO37+CC37,0)</f>
        <v>505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IF(D38&gt;=JuniorCutoff,"#","")</f>
        <v/>
      </c>
      <c r="C38" s="22" t="s">
        <v>361</v>
      </c>
      <c r="D38" s="1" t="n">
        <v>1969</v>
      </c>
      <c r="E38" s="23" t="n">
        <f aca="false">ROUND(IF('Men''s Epée'!$A$3=1,AM38+BA38,BO38+CC38),0)</f>
        <v>346</v>
      </c>
      <c r="F38" s="2" t="n">
        <v>19</v>
      </c>
      <c r="G38" s="24" t="n">
        <f aca="false">IF(OR('Men''s Epée'!$A$3=1,'Men''s Epée'!$AN$3=TRUE()),IF(OR(F38&gt;=49,ISNUMBER(F38)=FALSE()),0,VLOOKUP(F38,PointTable,G$3,TRUE())),0)</f>
        <v>346</v>
      </c>
      <c r="H38" s="25" t="s">
        <v>22</v>
      </c>
      <c r="I38" s="24" t="n">
        <f aca="false">IF(OR('Men''s Epée'!$A$3=1,'Men''s Epée'!$AO$3=TRUE()),IF(OR(H38&gt;=49,ISNUMBER(H38)=FALSE()),0,VLOOKUP(H38,PointTable,I$3,TRUE())),0)</f>
        <v>0</v>
      </c>
      <c r="J38" s="25" t="s">
        <v>22</v>
      </c>
      <c r="K38" s="24" t="n">
        <f aca="false">IF(OR('Men''s Epée'!$A$3=1,'Men''s Epée'!$AP$3=TRUE()),IF(OR(J38&gt;=33,ISNUMBER(J38)=FALSE()),0,VLOOKUP(J38,PointTable,K$3,TRUE())),0)</f>
        <v>0</v>
      </c>
      <c r="L38" s="25" t="s">
        <v>22</v>
      </c>
      <c r="M38" s="24" t="n">
        <f aca="false">IF(OR('Men''s Epée'!$A$3=1,'Men''s Epée'!$AQ$3=TRUE()),IF(OR(L38&gt;=49,ISNUMBER(L38)=FALSE()),0,VLOOKUP(L38,PointTable,M$3,TRUE())),0)</f>
        <v>0</v>
      </c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6"/>
      <c r="Y38" s="26"/>
      <c r="Z38" s="26"/>
      <c r="AA38" s="27"/>
      <c r="AC38" s="5" t="n">
        <f aca="false">ABS(N38)</f>
        <v>0</v>
      </c>
      <c r="AD38" s="5" t="n">
        <f aca="false">ABS(O38)</f>
        <v>0</v>
      </c>
      <c r="AE38" s="5" t="n">
        <f aca="false">ABS(P38)</f>
        <v>0</v>
      </c>
      <c r="AF38" s="5" t="n">
        <f aca="false">ABS(Q38)</f>
        <v>0</v>
      </c>
      <c r="AG38" s="5" t="n">
        <f aca="false">ABS(R38)</f>
        <v>0</v>
      </c>
      <c r="AH38" s="5" t="n">
        <f aca="false">ABS(S38)</f>
        <v>0</v>
      </c>
      <c r="AI38" s="5" t="n">
        <f aca="false">ABS(T38)</f>
        <v>0</v>
      </c>
      <c r="AJ38" s="5" t="n">
        <f aca="false">ABS(U38)</f>
        <v>0</v>
      </c>
      <c r="AK38" s="5" t="n">
        <f aca="false">ABS(V38)</f>
        <v>0</v>
      </c>
      <c r="AL38" s="5" t="n">
        <f aca="false">ABS(W38)</f>
        <v>0</v>
      </c>
      <c r="AM38" s="5" t="n">
        <f aca="false">LARGE($AC38:$AL38,1)+LARGE($AC38:$AL38,2)+LARGE($AC38:$AL38,3)+LARGE($AC38:$AL38,4)+LARGE($AC38:$AL38,5)</f>
        <v>0</v>
      </c>
      <c r="AN38" s="5" t="n">
        <f aca="false">G38</f>
        <v>346</v>
      </c>
      <c r="AO38" s="5" t="n">
        <f aca="false">I38</f>
        <v>0</v>
      </c>
      <c r="AP38" s="5" t="n">
        <f aca="false">K38</f>
        <v>0</v>
      </c>
      <c r="AQ38" s="5" t="n">
        <f aca="false">M38</f>
        <v>0</v>
      </c>
      <c r="AR38" s="5" t="n">
        <f aca="false">LARGE($AC38:$AL38,6)</f>
        <v>0</v>
      </c>
      <c r="AS38" s="5" t="n">
        <f aca="false">LARGE($AC38:$AL38,7)</f>
        <v>0</v>
      </c>
      <c r="AT38" s="5" t="n">
        <f aca="false">LARGE($AC38:$AL38,8)</f>
        <v>0</v>
      </c>
      <c r="AU38" s="5" t="n">
        <f aca="false">LARGE($AC38:$AL38,9)</f>
        <v>0</v>
      </c>
      <c r="AV38" s="5" t="n">
        <f aca="false">LARGE($AC38:$AL38,10)</f>
        <v>0</v>
      </c>
      <c r="AW38" s="5" t="n">
        <f aca="false">ABS(X38)</f>
        <v>0</v>
      </c>
      <c r="AX38" s="5" t="n">
        <f aca="false">ABS(Y38)</f>
        <v>0</v>
      </c>
      <c r="AY38" s="5" t="n">
        <f aca="false">ABS(Z38)</f>
        <v>0</v>
      </c>
      <c r="AZ38" s="5" t="n">
        <f aca="false">ABS(AA38)</f>
        <v>0</v>
      </c>
      <c r="BA38" s="5" t="n">
        <f aca="false">LARGE($AN38:$AZ38,1)+LARGE($AN38:$AZ38,2)</f>
        <v>346</v>
      </c>
      <c r="BB38" s="5" t="n">
        <f aca="false">LARGE(AR38:AZ38,1)</f>
        <v>0</v>
      </c>
      <c r="BC38" s="5" t="n">
        <f aca="false">LARGE(AR38:AZ38,2)</f>
        <v>0</v>
      </c>
      <c r="BE38" s="28" t="n">
        <f aca="false">MAX(N38,0)</f>
        <v>0</v>
      </c>
      <c r="BF38" s="28" t="n">
        <f aca="false">MAX(O38,0)</f>
        <v>0</v>
      </c>
      <c r="BG38" s="28" t="n">
        <f aca="false">MAX(P38,0)</f>
        <v>0</v>
      </c>
      <c r="BH38" s="28" t="n">
        <f aca="false">MAX(Q38,0)</f>
        <v>0</v>
      </c>
      <c r="BI38" s="28" t="n">
        <f aca="false">MAX(R38,0)</f>
        <v>0</v>
      </c>
      <c r="BJ38" s="28" t="n">
        <f aca="false">MAX(S38,0)</f>
        <v>0</v>
      </c>
      <c r="BK38" s="28" t="n">
        <f aca="false">MAX(T38,0)</f>
        <v>0</v>
      </c>
      <c r="BL38" s="28" t="n">
        <f aca="false">MAX(U38,0)</f>
        <v>0</v>
      </c>
      <c r="BM38" s="28" t="n">
        <f aca="false">MAX(V38,0)</f>
        <v>0</v>
      </c>
      <c r="BN38" s="28" t="n">
        <f aca="false">MAX(W38,0)</f>
        <v>0</v>
      </c>
      <c r="BO38" s="16" t="n">
        <f aca="false">LARGE($BE38:$BN38,1)+LARGE($BE38:$BN38,2)+LARGE($BE38:$BN38,3)+LARGE($BE38:$BN38,4)+LARGE($BE38:$BN38,5)</f>
        <v>0</v>
      </c>
      <c r="BP38" s="16" t="n">
        <f aca="false">IF('Men''s Epée'!$AN$3=TRUE(),G38,0)</f>
        <v>346</v>
      </c>
      <c r="BQ38" s="16" t="n">
        <f aca="false">IF('Men''s Epée'!$AO$3=TRUE(),I38,0)</f>
        <v>0</v>
      </c>
      <c r="BR38" s="16" t="n">
        <f aca="false">IF('Men''s Epée'!$AP$3=TRUE(),K38,0)</f>
        <v>0</v>
      </c>
      <c r="BS38" s="16" t="n">
        <f aca="false">IF('Men''s Epée'!$AQ$3=TRUE(),M38,0)</f>
        <v>0</v>
      </c>
      <c r="BT38" s="16" t="n">
        <f aca="false">LARGE($BE38:$BN38,6)</f>
        <v>0</v>
      </c>
      <c r="BU38" s="16" t="n">
        <f aca="false">LARGE($BE38:$BN38,7)</f>
        <v>0</v>
      </c>
      <c r="BV38" s="16" t="n">
        <f aca="false">LARGE($BE38:$BN38,8)</f>
        <v>0</v>
      </c>
      <c r="BW38" s="16" t="n">
        <f aca="false">LARGE($BE38:$BN38,9)</f>
        <v>0</v>
      </c>
      <c r="BX38" s="16" t="n">
        <f aca="false">LARGE($BE38:$BN38,10)</f>
        <v>0</v>
      </c>
      <c r="BY38" s="28" t="n">
        <f aca="false">MAX(X38,0)</f>
        <v>0</v>
      </c>
      <c r="BZ38" s="28" t="n">
        <f aca="false">MAX(Y38,0)</f>
        <v>0</v>
      </c>
      <c r="CA38" s="28" t="n">
        <f aca="false">MAX(Z38,0)</f>
        <v>0</v>
      </c>
      <c r="CB38" s="28" t="n">
        <f aca="false">MAX(AA38,0)</f>
        <v>0</v>
      </c>
      <c r="CC38" s="16" t="n">
        <f aca="false">LARGE($BP38:$CB38,1)+LARGE($BP38:$CB38,2)</f>
        <v>346</v>
      </c>
      <c r="CD38" s="16" t="n">
        <f aca="false">LARGE(BT38:CB38,1)</f>
        <v>0</v>
      </c>
      <c r="CE38" s="16" t="n">
        <f aca="false">LARGE(BT38:CB38,2)</f>
        <v>0</v>
      </c>
      <c r="CF38" s="16" t="n">
        <f aca="false">ROUND(BO38+CC38,0)</f>
        <v>346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IF(D39&gt;=JuniorCutoff,"#","")</f>
        <v/>
      </c>
      <c r="C39" s="22" t="s">
        <v>362</v>
      </c>
      <c r="D39" s="1" t="n">
        <v>1976</v>
      </c>
      <c r="E39" s="23" t="n">
        <f aca="false">ROUND(IF('Men''s Epée'!$A$3=1,AM39+BA39,BO39+CC39),0)</f>
        <v>342</v>
      </c>
      <c r="F39" s="2" t="n">
        <v>21</v>
      </c>
      <c r="G39" s="24" t="n">
        <f aca="false">IF(OR('Men''s Epée'!$A$3=1,'Men''s Epée'!$AN$3=TRUE()),IF(OR(F39&gt;=49,ISNUMBER(F39)=FALSE()),0,VLOOKUP(F39,PointTable,G$3,TRUE())),0)</f>
        <v>342</v>
      </c>
      <c r="H39" s="25" t="s">
        <v>22</v>
      </c>
      <c r="I39" s="24" t="n">
        <f aca="false">IF(OR('Men''s Epée'!$A$3=1,'Men''s Epée'!$AO$3=TRUE()),IF(OR(H39&gt;=49,ISNUMBER(H39)=FALSE()),0,VLOOKUP(H39,PointTable,I$3,TRUE())),0)</f>
        <v>0</v>
      </c>
      <c r="J39" s="25" t="s">
        <v>22</v>
      </c>
      <c r="K39" s="24" t="n">
        <f aca="false">IF(OR('Men''s Epée'!$A$3=1,'Men''s Epée'!$AP$3=TRUE()),IF(OR(J39&gt;=33,ISNUMBER(J39)=FALSE()),0,VLOOKUP(J39,PointTable,K$3,TRUE())),0)</f>
        <v>0</v>
      </c>
      <c r="L39" s="25" t="s">
        <v>22</v>
      </c>
      <c r="M39" s="24" t="n">
        <f aca="false">IF(OR('Men''s Epée'!$A$3=1,'Men''s Epée'!$AQ$3=TRUE()),IF(OR(L39&gt;=49,ISNUMBER(L39)=FALSE()),0,VLOOKUP(L39,PointTable,M$3,TRUE())),0)</f>
        <v>0</v>
      </c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6"/>
      <c r="Y39" s="26"/>
      <c r="Z39" s="26"/>
      <c r="AA39" s="27"/>
      <c r="AC39" s="5" t="n">
        <f aca="false">ABS(N39)</f>
        <v>0</v>
      </c>
      <c r="AD39" s="5" t="n">
        <f aca="false">ABS(O39)</f>
        <v>0</v>
      </c>
      <c r="AE39" s="5" t="n">
        <f aca="false">ABS(P39)</f>
        <v>0</v>
      </c>
      <c r="AF39" s="5" t="n">
        <f aca="false">ABS(Q39)</f>
        <v>0</v>
      </c>
      <c r="AG39" s="5" t="n">
        <f aca="false">ABS(R39)</f>
        <v>0</v>
      </c>
      <c r="AH39" s="5" t="n">
        <f aca="false">ABS(S39)</f>
        <v>0</v>
      </c>
      <c r="AI39" s="5" t="n">
        <f aca="false">ABS(T39)</f>
        <v>0</v>
      </c>
      <c r="AJ39" s="5" t="n">
        <f aca="false">ABS(U39)</f>
        <v>0</v>
      </c>
      <c r="AK39" s="5" t="n">
        <f aca="false">ABS(V39)</f>
        <v>0</v>
      </c>
      <c r="AL39" s="5" t="n">
        <f aca="false">ABS(W39)</f>
        <v>0</v>
      </c>
      <c r="AM39" s="5" t="n">
        <f aca="false">LARGE($AC39:$AL39,1)+LARGE($AC39:$AL39,2)+LARGE($AC39:$AL39,3)+LARGE($AC39:$AL39,4)+LARGE($AC39:$AL39,5)</f>
        <v>0</v>
      </c>
      <c r="AN39" s="5" t="n">
        <f aca="false">G39</f>
        <v>342</v>
      </c>
      <c r="AO39" s="5" t="n">
        <f aca="false">I39</f>
        <v>0</v>
      </c>
      <c r="AP39" s="5" t="n">
        <f aca="false">K39</f>
        <v>0</v>
      </c>
      <c r="AQ39" s="5" t="n">
        <f aca="false">M39</f>
        <v>0</v>
      </c>
      <c r="AR39" s="5" t="n">
        <f aca="false">LARGE($AC39:$AL39,6)</f>
        <v>0</v>
      </c>
      <c r="AS39" s="5" t="n">
        <f aca="false">LARGE($AC39:$AL39,7)</f>
        <v>0</v>
      </c>
      <c r="AT39" s="5" t="n">
        <f aca="false">LARGE($AC39:$AL39,8)</f>
        <v>0</v>
      </c>
      <c r="AU39" s="5" t="n">
        <f aca="false">LARGE($AC39:$AL39,9)</f>
        <v>0</v>
      </c>
      <c r="AV39" s="5" t="n">
        <f aca="false">LARGE($AC39:$AL39,10)</f>
        <v>0</v>
      </c>
      <c r="AW39" s="5" t="n">
        <f aca="false">ABS(X39)</f>
        <v>0</v>
      </c>
      <c r="AX39" s="5" t="n">
        <f aca="false">ABS(Y39)</f>
        <v>0</v>
      </c>
      <c r="AY39" s="5" t="n">
        <f aca="false">ABS(Z39)</f>
        <v>0</v>
      </c>
      <c r="AZ39" s="5" t="n">
        <f aca="false">ABS(AA39)</f>
        <v>0</v>
      </c>
      <c r="BA39" s="5" t="n">
        <f aca="false">LARGE($AN39:$AZ39,1)+LARGE($AN39:$AZ39,2)</f>
        <v>342</v>
      </c>
      <c r="BB39" s="5" t="n">
        <f aca="false">LARGE(AR39:AZ39,1)</f>
        <v>0</v>
      </c>
      <c r="BC39" s="5" t="n">
        <f aca="false">LARGE(AR39:AZ39,2)</f>
        <v>0</v>
      </c>
      <c r="BE39" s="28" t="n">
        <f aca="false">MAX(N39,0)</f>
        <v>0</v>
      </c>
      <c r="BF39" s="28" t="n">
        <f aca="false">MAX(O39,0)</f>
        <v>0</v>
      </c>
      <c r="BG39" s="28" t="n">
        <f aca="false">MAX(P39,0)</f>
        <v>0</v>
      </c>
      <c r="BH39" s="28" t="n">
        <f aca="false">MAX(Q39,0)</f>
        <v>0</v>
      </c>
      <c r="BI39" s="28" t="n">
        <f aca="false">MAX(R39,0)</f>
        <v>0</v>
      </c>
      <c r="BJ39" s="28" t="n">
        <f aca="false">MAX(S39,0)</f>
        <v>0</v>
      </c>
      <c r="BK39" s="28" t="n">
        <f aca="false">MAX(T39,0)</f>
        <v>0</v>
      </c>
      <c r="BL39" s="28" t="n">
        <f aca="false">MAX(U39,0)</f>
        <v>0</v>
      </c>
      <c r="BM39" s="28" t="n">
        <f aca="false">MAX(V39,0)</f>
        <v>0</v>
      </c>
      <c r="BN39" s="28" t="n">
        <f aca="false">MAX(W39,0)</f>
        <v>0</v>
      </c>
      <c r="BO39" s="16" t="n">
        <f aca="false">LARGE($BE39:$BN39,1)+LARGE($BE39:$BN39,2)+LARGE($BE39:$BN39,3)+LARGE($BE39:$BN39,4)+LARGE($BE39:$BN39,5)</f>
        <v>0</v>
      </c>
      <c r="BP39" s="16" t="n">
        <f aca="false">IF('Men''s Epée'!$AN$3=TRUE(),G39,0)</f>
        <v>342</v>
      </c>
      <c r="BQ39" s="16" t="n">
        <f aca="false">IF('Men''s Epée'!$AO$3=TRUE(),I39,0)</f>
        <v>0</v>
      </c>
      <c r="BR39" s="16" t="n">
        <f aca="false">IF('Men''s Epée'!$AP$3=TRUE(),K39,0)</f>
        <v>0</v>
      </c>
      <c r="BS39" s="16" t="n">
        <f aca="false">IF('Men''s Epée'!$AQ$3=TRUE(),M39,0)</f>
        <v>0</v>
      </c>
      <c r="BT39" s="16" t="n">
        <f aca="false">LARGE($BE39:$BN39,6)</f>
        <v>0</v>
      </c>
      <c r="BU39" s="16" t="n">
        <f aca="false">LARGE($BE39:$BN39,7)</f>
        <v>0</v>
      </c>
      <c r="BV39" s="16" t="n">
        <f aca="false">LARGE($BE39:$BN39,8)</f>
        <v>0</v>
      </c>
      <c r="BW39" s="16" t="n">
        <f aca="false">LARGE($BE39:$BN39,9)</f>
        <v>0</v>
      </c>
      <c r="BX39" s="16" t="n">
        <f aca="false">LARGE($BE39:$BN39,10)</f>
        <v>0</v>
      </c>
      <c r="BY39" s="28" t="n">
        <f aca="false">MAX(X39,0)</f>
        <v>0</v>
      </c>
      <c r="BZ39" s="28" t="n">
        <f aca="false">MAX(Y39,0)</f>
        <v>0</v>
      </c>
      <c r="CA39" s="28" t="n">
        <f aca="false">MAX(Z39,0)</f>
        <v>0</v>
      </c>
      <c r="CB39" s="28" t="n">
        <f aca="false">MAX(AA39,0)</f>
        <v>0</v>
      </c>
      <c r="CC39" s="16" t="n">
        <f aca="false">LARGE($BP39:$CB39,1)+LARGE($BP39:$CB39,2)</f>
        <v>342</v>
      </c>
      <c r="CD39" s="16" t="n">
        <f aca="false">LARGE(BT39:CB39,1)</f>
        <v>0</v>
      </c>
      <c r="CE39" s="16" t="n">
        <f aca="false">LARGE(BT39:CB39,2)</f>
        <v>0</v>
      </c>
      <c r="CF39" s="16" t="n">
        <f aca="false">ROUND(BO39+CC39,0)</f>
        <v>342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IF(D40&gt;=JuniorCutoff,"#","")</f>
        <v>#</v>
      </c>
      <c r="C40" s="22" t="s">
        <v>363</v>
      </c>
      <c r="D40" s="1" t="n">
        <v>1985</v>
      </c>
      <c r="E40" s="23" t="n">
        <f aca="false">ROUND(IF('Men''s Epée'!$A$3=1,AM40+BA40,BO40+CC40),0)</f>
        <v>340</v>
      </c>
      <c r="F40" s="2" t="s">
        <v>22</v>
      </c>
      <c r="G40" s="24" t="n">
        <f aca="false">IF(OR('Men''s Epée'!$A$3=1,'Men''s Epée'!$AN$3=TRUE()),IF(OR(F40&gt;=49,ISNUMBER(F40)=FALSE()),0,VLOOKUP(F40,PointTable,G$3,TRUE())),0)</f>
        <v>0</v>
      </c>
      <c r="H40" s="25" t="s">
        <v>22</v>
      </c>
      <c r="I40" s="24" t="n">
        <f aca="false">IF(OR('Men''s Epée'!$A$3=1,'Men''s Epée'!$AO$3=TRUE()),IF(OR(H40&gt;=49,ISNUMBER(H40)=FALSE()),0,VLOOKUP(H40,PointTable,I$3,TRUE())),0)</f>
        <v>0</v>
      </c>
      <c r="J40" s="25" t="n">
        <v>22</v>
      </c>
      <c r="K40" s="24" t="n">
        <f aca="false">IF(OR('Men''s Epée'!$A$3=1,'Men''s Epée'!$AP$3=TRUE()),IF(OR(J40&gt;=33,ISNUMBER(J40)=FALSE()),0,VLOOKUP(J40,PointTable,K$3,TRUE())),0)</f>
        <v>340</v>
      </c>
      <c r="L40" s="25" t="s">
        <v>22</v>
      </c>
      <c r="M40" s="24" t="n">
        <f aca="false">IF(OR('Men''s Epée'!$A$3=1,'Men''s Epée'!$AQ$3=TRUE()),IF(OR(L40&gt;=49,ISNUMBER(L40)=FALSE()),0,VLOOKUP(L40,PointTable,M$3,TRUE())),0)</f>
        <v>0</v>
      </c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6"/>
      <c r="Y40" s="26"/>
      <c r="Z40" s="26"/>
      <c r="AA40" s="27"/>
      <c r="AC40" s="5" t="n">
        <f aca="false">ABS(N40)</f>
        <v>0</v>
      </c>
      <c r="AD40" s="5" t="n">
        <f aca="false">ABS(O40)</f>
        <v>0</v>
      </c>
      <c r="AE40" s="5" t="n">
        <f aca="false">ABS(P40)</f>
        <v>0</v>
      </c>
      <c r="AF40" s="5" t="n">
        <f aca="false">ABS(Q40)</f>
        <v>0</v>
      </c>
      <c r="AG40" s="5" t="n">
        <f aca="false">ABS(R40)</f>
        <v>0</v>
      </c>
      <c r="AH40" s="5" t="n">
        <f aca="false">ABS(S40)</f>
        <v>0</v>
      </c>
      <c r="AI40" s="5" t="n">
        <f aca="false">ABS(T40)</f>
        <v>0</v>
      </c>
      <c r="AJ40" s="5" t="n">
        <f aca="false">ABS(U40)</f>
        <v>0</v>
      </c>
      <c r="AK40" s="5" t="n">
        <f aca="false">ABS(V40)</f>
        <v>0</v>
      </c>
      <c r="AL40" s="5" t="n">
        <f aca="false">ABS(W40)</f>
        <v>0</v>
      </c>
      <c r="AM40" s="5" t="n">
        <f aca="false">LARGE($AC40:$AL40,1)+LARGE($AC40:$AL40,2)+LARGE($AC40:$AL40,3)+LARGE($AC40:$AL40,4)+LARGE($AC40:$AL40,5)</f>
        <v>0</v>
      </c>
      <c r="AN40" s="5" t="n">
        <f aca="false">G40</f>
        <v>0</v>
      </c>
      <c r="AO40" s="5" t="n">
        <f aca="false">I40</f>
        <v>0</v>
      </c>
      <c r="AP40" s="5" t="n">
        <f aca="false">K40</f>
        <v>340</v>
      </c>
      <c r="AQ40" s="5" t="n">
        <f aca="false">M40</f>
        <v>0</v>
      </c>
      <c r="AR40" s="5" t="n">
        <f aca="false">LARGE($AC40:$AL40,6)</f>
        <v>0</v>
      </c>
      <c r="AS40" s="5" t="n">
        <f aca="false">LARGE($AC40:$AL40,7)</f>
        <v>0</v>
      </c>
      <c r="AT40" s="5" t="n">
        <f aca="false">LARGE($AC40:$AL40,8)</f>
        <v>0</v>
      </c>
      <c r="AU40" s="5" t="n">
        <f aca="false">LARGE($AC40:$AL40,9)</f>
        <v>0</v>
      </c>
      <c r="AV40" s="5" t="n">
        <f aca="false">LARGE($AC40:$AL40,10)</f>
        <v>0</v>
      </c>
      <c r="AW40" s="5" t="n">
        <f aca="false">ABS(X40)</f>
        <v>0</v>
      </c>
      <c r="AX40" s="5" t="n">
        <f aca="false">ABS(Y40)</f>
        <v>0</v>
      </c>
      <c r="AY40" s="5" t="n">
        <f aca="false">ABS(Z40)</f>
        <v>0</v>
      </c>
      <c r="AZ40" s="5" t="n">
        <f aca="false">ABS(AA40)</f>
        <v>0</v>
      </c>
      <c r="BA40" s="5" t="n">
        <f aca="false">LARGE($AN40:$AZ40,1)+LARGE($AN40:$AZ40,2)</f>
        <v>340</v>
      </c>
      <c r="BB40" s="5" t="n">
        <f aca="false">LARGE(AR40:AZ40,1)</f>
        <v>0</v>
      </c>
      <c r="BC40" s="5" t="n">
        <f aca="false">LARGE(AR40:AZ40,2)</f>
        <v>0</v>
      </c>
      <c r="BE40" s="28" t="n">
        <f aca="false">MAX(N40,0)</f>
        <v>0</v>
      </c>
      <c r="BF40" s="28" t="n">
        <f aca="false">MAX(O40,0)</f>
        <v>0</v>
      </c>
      <c r="BG40" s="28" t="n">
        <f aca="false">MAX(P40,0)</f>
        <v>0</v>
      </c>
      <c r="BH40" s="28" t="n">
        <f aca="false">MAX(Q40,0)</f>
        <v>0</v>
      </c>
      <c r="BI40" s="28" t="n">
        <f aca="false">MAX(R40,0)</f>
        <v>0</v>
      </c>
      <c r="BJ40" s="28" t="n">
        <f aca="false">MAX(S40,0)</f>
        <v>0</v>
      </c>
      <c r="BK40" s="28" t="n">
        <f aca="false">MAX(T40,0)</f>
        <v>0</v>
      </c>
      <c r="BL40" s="28" t="n">
        <f aca="false">MAX(U40,0)</f>
        <v>0</v>
      </c>
      <c r="BM40" s="28" t="n">
        <f aca="false">MAX(V40,0)</f>
        <v>0</v>
      </c>
      <c r="BN40" s="28" t="n">
        <f aca="false">MAX(W40,0)</f>
        <v>0</v>
      </c>
      <c r="BO40" s="16" t="n">
        <f aca="false">LARGE($BE40:$BN40,1)+LARGE($BE40:$BN40,2)+LARGE($BE40:$BN40,3)+LARGE($BE40:$BN40,4)+LARGE($BE40:$BN40,5)</f>
        <v>0</v>
      </c>
      <c r="BP40" s="16" t="n">
        <f aca="false">IF('Men''s Epée'!$AN$3=TRUE(),G40,0)</f>
        <v>0</v>
      </c>
      <c r="BQ40" s="16" t="n">
        <f aca="false">IF('Men''s Epée'!$AO$3=TRUE(),I40,0)</f>
        <v>0</v>
      </c>
      <c r="BR40" s="16" t="n">
        <f aca="false">IF('Men''s Epée'!$AP$3=TRUE(),K40,0)</f>
        <v>340</v>
      </c>
      <c r="BS40" s="16" t="n">
        <f aca="false">IF('Men''s Epée'!$AQ$3=TRUE(),M40,0)</f>
        <v>0</v>
      </c>
      <c r="BT40" s="16" t="n">
        <f aca="false">LARGE($BE40:$BN40,6)</f>
        <v>0</v>
      </c>
      <c r="BU40" s="16" t="n">
        <f aca="false">LARGE($BE40:$BN40,7)</f>
        <v>0</v>
      </c>
      <c r="BV40" s="16" t="n">
        <f aca="false">LARGE($BE40:$BN40,8)</f>
        <v>0</v>
      </c>
      <c r="BW40" s="16" t="n">
        <f aca="false">LARGE($BE40:$BN40,9)</f>
        <v>0</v>
      </c>
      <c r="BX40" s="16" t="n">
        <f aca="false">LARGE($BE40:$BN40,10)</f>
        <v>0</v>
      </c>
      <c r="BY40" s="28" t="n">
        <f aca="false">MAX(X40,0)</f>
        <v>0</v>
      </c>
      <c r="BZ40" s="28" t="n">
        <f aca="false">MAX(Y40,0)</f>
        <v>0</v>
      </c>
      <c r="CA40" s="28" t="n">
        <f aca="false">MAX(Z40,0)</f>
        <v>0</v>
      </c>
      <c r="CB40" s="28" t="n">
        <f aca="false">MAX(AA40,0)</f>
        <v>0</v>
      </c>
      <c r="CC40" s="16" t="n">
        <f aca="false">LARGE($BP40:$CB40,1)+LARGE($BP40:$CB40,2)</f>
        <v>340</v>
      </c>
      <c r="CD40" s="16" t="n">
        <f aca="false">LARGE(BT40:CB40,1)</f>
        <v>0</v>
      </c>
      <c r="CE40" s="16" t="n">
        <f aca="false">LARGE(BT40:CB40,2)</f>
        <v>0</v>
      </c>
      <c r="CF40" s="16" t="n">
        <f aca="false">ROUND(BO40+CC40,0)</f>
        <v>340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IF(D41&gt;=JuniorCutoff,"#","")</f>
        <v/>
      </c>
      <c r="C41" s="32" t="s">
        <v>364</v>
      </c>
      <c r="D41" s="1" t="n">
        <v>1983</v>
      </c>
      <c r="E41" s="23" t="n">
        <f aca="false">ROUND(IF('Men''s Epée'!$A$3=1,AM41+BA41,BO41+CC41),0)</f>
        <v>320</v>
      </c>
      <c r="F41" s="2" t="s">
        <v>22</v>
      </c>
      <c r="G41" s="24" t="n">
        <f aca="false">IF(OR('Men''s Epée'!$A$3=1,'Men''s Epée'!$AN$3=TRUE()),IF(OR(F41&gt;=49,ISNUMBER(F41)=FALSE()),0,VLOOKUP(F41,PointTable,G$3,TRUE())),0)</f>
        <v>0</v>
      </c>
      <c r="H41" s="25" t="s">
        <v>22</v>
      </c>
      <c r="I41" s="24" t="n">
        <f aca="false">IF(OR('Men''s Epée'!$A$3=1,'Men''s Epée'!$AO$3=TRUE()),IF(OR(H41&gt;=49,ISNUMBER(H41)=FALSE()),0,VLOOKUP(H41,PointTable,I$3,TRUE())),0)</f>
        <v>0</v>
      </c>
      <c r="J41" s="25" t="s">
        <v>22</v>
      </c>
      <c r="K41" s="24" t="n">
        <f aca="false">IF(OR('Men''s Epée'!$A$3=1,'Men''s Epée'!$AP$3=TRUE()),IF(OR(J41&gt;=33,ISNUMBER(J41)=FALSE()),0,VLOOKUP(J41,PointTable,K$3,TRUE())),0)</f>
        <v>0</v>
      </c>
      <c r="L41" s="25" t="n">
        <v>23</v>
      </c>
      <c r="M41" s="24" t="n">
        <f aca="false">IF(OR('Men''s Epée'!$A$3=1,'Men''s Epée'!$AQ$3=TRUE()),IF(OR(L41&gt;=49,ISNUMBER(L41)=FALSE()),0,VLOOKUP(L41,PointTable,M$3,TRUE())),0)</f>
        <v>320</v>
      </c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7"/>
      <c r="AC41" s="5" t="n">
        <f aca="false">ABS(N41)</f>
        <v>0</v>
      </c>
      <c r="AD41" s="5" t="n">
        <f aca="false">ABS(O41)</f>
        <v>0</v>
      </c>
      <c r="AE41" s="5" t="n">
        <f aca="false">ABS(P41)</f>
        <v>0</v>
      </c>
      <c r="AF41" s="5" t="n">
        <f aca="false">ABS(Q41)</f>
        <v>0</v>
      </c>
      <c r="AG41" s="5" t="n">
        <f aca="false">ABS(R41)</f>
        <v>0</v>
      </c>
      <c r="AH41" s="5" t="n">
        <f aca="false">ABS(S41)</f>
        <v>0</v>
      </c>
      <c r="AI41" s="5" t="n">
        <f aca="false">ABS(T41)</f>
        <v>0</v>
      </c>
      <c r="AJ41" s="5" t="n">
        <f aca="false">ABS(U41)</f>
        <v>0</v>
      </c>
      <c r="AK41" s="5" t="n">
        <f aca="false">ABS(V41)</f>
        <v>0</v>
      </c>
      <c r="AL41" s="5" t="n">
        <f aca="false">ABS(W41)</f>
        <v>0</v>
      </c>
      <c r="AM41" s="5" t="n">
        <f aca="false">LARGE($AC41:$AL41,1)+LARGE($AC41:$AL41,2)+LARGE($AC41:$AL41,3)+LARGE($AC41:$AL41,4)+LARGE($AC41:$AL41,5)</f>
        <v>0</v>
      </c>
      <c r="AN41" s="5" t="n">
        <f aca="false">G41</f>
        <v>0</v>
      </c>
      <c r="AO41" s="5" t="n">
        <f aca="false">I41</f>
        <v>0</v>
      </c>
      <c r="AP41" s="5" t="n">
        <f aca="false">K41</f>
        <v>0</v>
      </c>
      <c r="AQ41" s="5" t="n">
        <f aca="false">M41</f>
        <v>320</v>
      </c>
      <c r="AR41" s="5" t="n">
        <f aca="false">LARGE($AC41:$AL41,6)</f>
        <v>0</v>
      </c>
      <c r="AS41" s="5" t="n">
        <f aca="false">LARGE($AC41:$AL41,7)</f>
        <v>0</v>
      </c>
      <c r="AT41" s="5" t="n">
        <f aca="false">LARGE($AC41:$AL41,8)</f>
        <v>0</v>
      </c>
      <c r="AU41" s="5" t="n">
        <f aca="false">LARGE($AC41:$AL41,9)</f>
        <v>0</v>
      </c>
      <c r="AV41" s="5" t="n">
        <f aca="false">LARGE($AC41:$AL41,10)</f>
        <v>0</v>
      </c>
      <c r="AW41" s="5" t="n">
        <f aca="false">ABS(X41)</f>
        <v>0</v>
      </c>
      <c r="AX41" s="5" t="n">
        <f aca="false">ABS(Y41)</f>
        <v>0</v>
      </c>
      <c r="AY41" s="5" t="n">
        <f aca="false">ABS(Z41)</f>
        <v>0</v>
      </c>
      <c r="AZ41" s="5" t="n">
        <f aca="false">ABS(AA41)</f>
        <v>0</v>
      </c>
      <c r="BA41" s="5" t="n">
        <f aca="false">LARGE($AN41:$AZ41,1)+LARGE($AN41:$AZ41,2)</f>
        <v>320</v>
      </c>
      <c r="BB41" s="5" t="n">
        <f aca="false">LARGE(AR41:AZ41,1)</f>
        <v>0</v>
      </c>
      <c r="BC41" s="5" t="n">
        <f aca="false">LARGE(AR41:AZ41,2)</f>
        <v>0</v>
      </c>
      <c r="BE41" s="28" t="n">
        <f aca="false">MAX(N41,0)</f>
        <v>0</v>
      </c>
      <c r="BF41" s="28" t="n">
        <f aca="false">MAX(O41,0)</f>
        <v>0</v>
      </c>
      <c r="BG41" s="28" t="n">
        <f aca="false">MAX(P41,0)</f>
        <v>0</v>
      </c>
      <c r="BH41" s="28" t="n">
        <f aca="false">MAX(Q41,0)</f>
        <v>0</v>
      </c>
      <c r="BI41" s="28" t="n">
        <f aca="false">MAX(R41,0)</f>
        <v>0</v>
      </c>
      <c r="BJ41" s="28" t="n">
        <f aca="false">MAX(S41,0)</f>
        <v>0</v>
      </c>
      <c r="BK41" s="28" t="n">
        <f aca="false">MAX(T41,0)</f>
        <v>0</v>
      </c>
      <c r="BL41" s="28" t="n">
        <f aca="false">MAX(U41,0)</f>
        <v>0</v>
      </c>
      <c r="BM41" s="28" t="n">
        <f aca="false">MAX(V41,0)</f>
        <v>0</v>
      </c>
      <c r="BN41" s="28" t="n">
        <f aca="false">MAX(W41,0)</f>
        <v>0</v>
      </c>
      <c r="BO41" s="16" t="n">
        <f aca="false">LARGE($BE41:$BN41,1)+LARGE($BE41:$BN41,2)+LARGE($BE41:$BN41,3)+LARGE($BE41:$BN41,4)+LARGE($BE41:$BN41,5)</f>
        <v>0</v>
      </c>
      <c r="BP41" s="16" t="n">
        <f aca="false">IF('Men''s Epée'!$AN$3=TRUE(),G41,0)</f>
        <v>0</v>
      </c>
      <c r="BQ41" s="16" t="n">
        <f aca="false">IF('Men''s Epée'!$AO$3=TRUE(),I41,0)</f>
        <v>0</v>
      </c>
      <c r="BR41" s="16" t="n">
        <f aca="false">IF('Men''s Epée'!$AP$3=TRUE(),K41,0)</f>
        <v>0</v>
      </c>
      <c r="BS41" s="16" t="n">
        <f aca="false">IF('Men''s Epée'!$AQ$3=TRUE(),M41,0)</f>
        <v>320</v>
      </c>
      <c r="BT41" s="16" t="n">
        <f aca="false">LARGE($BE41:$BN41,6)</f>
        <v>0</v>
      </c>
      <c r="BU41" s="16" t="n">
        <f aca="false">LARGE($BE41:$BN41,7)</f>
        <v>0</v>
      </c>
      <c r="BV41" s="16" t="n">
        <f aca="false">LARGE($BE41:$BN41,8)</f>
        <v>0</v>
      </c>
      <c r="BW41" s="16" t="n">
        <f aca="false">LARGE($BE41:$BN41,9)</f>
        <v>0</v>
      </c>
      <c r="BX41" s="16" t="n">
        <f aca="false">LARGE($BE41:$BN41,10)</f>
        <v>0</v>
      </c>
      <c r="BY41" s="28" t="n">
        <f aca="false">MAX(X41,0)</f>
        <v>0</v>
      </c>
      <c r="BZ41" s="28" t="n">
        <f aca="false">MAX(Y41,0)</f>
        <v>0</v>
      </c>
      <c r="CA41" s="28" t="n">
        <f aca="false">MAX(Z41,0)</f>
        <v>0</v>
      </c>
      <c r="CB41" s="28" t="n">
        <f aca="false">MAX(AA41,0)</f>
        <v>0</v>
      </c>
      <c r="CC41" s="16" t="n">
        <f aca="false">LARGE($BP41:$CB41,1)+LARGE($BP41:$CB41,2)</f>
        <v>320</v>
      </c>
      <c r="CD41" s="16" t="n">
        <f aca="false">LARGE(BT41:CB41,1)</f>
        <v>0</v>
      </c>
      <c r="CE41" s="16" t="n">
        <f aca="false">LARGE(BT41:CB41,2)</f>
        <v>0</v>
      </c>
      <c r="CF41" s="16" t="n">
        <f aca="false">ROUND(BO41+CC41,0)</f>
        <v>320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</v>
      </c>
      <c r="B42" s="21" t="str">
        <f aca="false">IF(D42&gt;=JuniorCutoff,"#","")</f>
        <v/>
      </c>
      <c r="C42" s="22" t="s">
        <v>365</v>
      </c>
      <c r="D42" s="1" t="n">
        <v>1974</v>
      </c>
      <c r="E42" s="23" t="n">
        <f aca="false">ROUND(IF('Men''s Epée'!$A$3=1,AM42+BA42,BO42+CC42),0)</f>
        <v>305</v>
      </c>
      <c r="F42" s="2" t="s">
        <v>22</v>
      </c>
      <c r="G42" s="24" t="n">
        <f aca="false">IF(OR('Men''s Epée'!$A$3=1,'Men''s Epée'!$AN$3=TRUE()),IF(OR(F42&gt;=49,ISNUMBER(F42)=FALSE()),0,VLOOKUP(F42,PointTable,G$3,TRUE())),0)</f>
        <v>0</v>
      </c>
      <c r="H42" s="25" t="s">
        <v>22</v>
      </c>
      <c r="I42" s="24" t="n">
        <f aca="false">IF(OR('Men''s Epée'!$A$3=1,'Men''s Epée'!$AO$3=TRUE()),IF(OR(H42&gt;=49,ISNUMBER(H42)=FALSE()),0,VLOOKUP(H42,PointTable,I$3,TRUE())),0)</f>
        <v>0</v>
      </c>
      <c r="J42" s="25" t="s">
        <v>22</v>
      </c>
      <c r="K42" s="24" t="n">
        <f aca="false">IF(OR('Men''s Epée'!$A$3=1,'Men''s Epée'!$AP$3=TRUE()),IF(OR(J42&gt;=33,ISNUMBER(J42)=FALSE()),0,VLOOKUP(J42,PointTable,K$3,TRUE())),0)</f>
        <v>0</v>
      </c>
      <c r="L42" s="25" t="n">
        <v>26</v>
      </c>
      <c r="M42" s="24" t="n">
        <f aca="false">IF(OR('Men''s Epée'!$A$3=1,'Men''s Epée'!$AQ$3=TRUE()),IF(OR(L42&gt;=49,ISNUMBER(L42)=FALSE()),0,VLOOKUP(L42,PointTable,M$3,TRUE())),0)</f>
        <v>305</v>
      </c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6"/>
      <c r="Y42" s="26"/>
      <c r="Z42" s="26"/>
      <c r="AA42" s="27"/>
      <c r="AC42" s="5" t="n">
        <f aca="false">ABS(N42)</f>
        <v>0</v>
      </c>
      <c r="AD42" s="5" t="n">
        <f aca="false">ABS(O42)</f>
        <v>0</v>
      </c>
      <c r="AE42" s="5" t="n">
        <f aca="false">ABS(P42)</f>
        <v>0</v>
      </c>
      <c r="AF42" s="5" t="n">
        <f aca="false">ABS(Q42)</f>
        <v>0</v>
      </c>
      <c r="AG42" s="5" t="n">
        <f aca="false">ABS(R42)</f>
        <v>0</v>
      </c>
      <c r="AH42" s="5" t="n">
        <f aca="false">ABS(S42)</f>
        <v>0</v>
      </c>
      <c r="AI42" s="5" t="n">
        <f aca="false">ABS(T42)</f>
        <v>0</v>
      </c>
      <c r="AJ42" s="5" t="n">
        <f aca="false">ABS(U42)</f>
        <v>0</v>
      </c>
      <c r="AK42" s="5" t="n">
        <f aca="false">ABS(V42)</f>
        <v>0</v>
      </c>
      <c r="AL42" s="5" t="n">
        <f aca="false">ABS(W42)</f>
        <v>0</v>
      </c>
      <c r="AM42" s="5" t="n">
        <f aca="false">LARGE($AC42:$AL42,1)+LARGE($AC42:$AL42,2)+LARGE($AC42:$AL42,3)+LARGE($AC42:$AL42,4)+LARGE($AC42:$AL42,5)</f>
        <v>0</v>
      </c>
      <c r="AN42" s="5" t="n">
        <f aca="false">G42</f>
        <v>0</v>
      </c>
      <c r="AO42" s="5" t="n">
        <f aca="false">I42</f>
        <v>0</v>
      </c>
      <c r="AP42" s="5" t="n">
        <f aca="false">K42</f>
        <v>0</v>
      </c>
      <c r="AQ42" s="5" t="n">
        <f aca="false">M42</f>
        <v>305</v>
      </c>
      <c r="AR42" s="5" t="n">
        <f aca="false">LARGE($AC42:$AL42,6)</f>
        <v>0</v>
      </c>
      <c r="AS42" s="5" t="n">
        <f aca="false">LARGE($AC42:$AL42,7)</f>
        <v>0</v>
      </c>
      <c r="AT42" s="5" t="n">
        <f aca="false">LARGE($AC42:$AL42,8)</f>
        <v>0</v>
      </c>
      <c r="AU42" s="5" t="n">
        <f aca="false">LARGE($AC42:$AL42,9)</f>
        <v>0</v>
      </c>
      <c r="AV42" s="5" t="n">
        <f aca="false">LARGE($AC42:$AL42,10)</f>
        <v>0</v>
      </c>
      <c r="AW42" s="5" t="n">
        <f aca="false">ABS(X42)</f>
        <v>0</v>
      </c>
      <c r="AX42" s="5" t="n">
        <f aca="false">ABS(Y42)</f>
        <v>0</v>
      </c>
      <c r="AY42" s="5" t="n">
        <f aca="false">ABS(Z42)</f>
        <v>0</v>
      </c>
      <c r="AZ42" s="5" t="n">
        <f aca="false">ABS(AA42)</f>
        <v>0</v>
      </c>
      <c r="BA42" s="5" t="n">
        <f aca="false">LARGE($AN42:$AZ42,1)+LARGE($AN42:$AZ42,2)</f>
        <v>305</v>
      </c>
      <c r="BB42" s="5" t="n">
        <f aca="false">LARGE(AR42:AZ42,1)</f>
        <v>0</v>
      </c>
      <c r="BC42" s="5" t="n">
        <f aca="false">LARGE(AR42:AZ42,2)</f>
        <v>0</v>
      </c>
      <c r="BE42" s="28" t="n">
        <f aca="false">MAX(N42,0)</f>
        <v>0</v>
      </c>
      <c r="BF42" s="28" t="n">
        <f aca="false">MAX(O42,0)</f>
        <v>0</v>
      </c>
      <c r="BG42" s="28" t="n">
        <f aca="false">MAX(P42,0)</f>
        <v>0</v>
      </c>
      <c r="BH42" s="28" t="n">
        <f aca="false">MAX(Q42,0)</f>
        <v>0</v>
      </c>
      <c r="BI42" s="28" t="n">
        <f aca="false">MAX(R42,0)</f>
        <v>0</v>
      </c>
      <c r="BJ42" s="28" t="n">
        <f aca="false">MAX(S42,0)</f>
        <v>0</v>
      </c>
      <c r="BK42" s="28" t="n">
        <f aca="false">MAX(T42,0)</f>
        <v>0</v>
      </c>
      <c r="BL42" s="28" t="n">
        <f aca="false">MAX(U42,0)</f>
        <v>0</v>
      </c>
      <c r="BM42" s="28" t="n">
        <f aca="false">MAX(V42,0)</f>
        <v>0</v>
      </c>
      <c r="BN42" s="28" t="n">
        <f aca="false">MAX(W42,0)</f>
        <v>0</v>
      </c>
      <c r="BO42" s="16" t="n">
        <f aca="false">LARGE($BE42:$BN42,1)+LARGE($BE42:$BN42,2)+LARGE($BE42:$BN42,3)+LARGE($BE42:$BN42,4)+LARGE($BE42:$BN42,5)</f>
        <v>0</v>
      </c>
      <c r="BP42" s="16" t="n">
        <f aca="false">IF('Men''s Epée'!$AN$3=TRUE(),G42,0)</f>
        <v>0</v>
      </c>
      <c r="BQ42" s="16" t="n">
        <f aca="false">IF('Men''s Epée'!$AO$3=TRUE(),I42,0)</f>
        <v>0</v>
      </c>
      <c r="BR42" s="16" t="n">
        <f aca="false">IF('Men''s Epée'!$AP$3=TRUE(),K42,0)</f>
        <v>0</v>
      </c>
      <c r="BS42" s="16" t="n">
        <f aca="false">IF('Men''s Epée'!$AQ$3=TRUE(),M42,0)</f>
        <v>305</v>
      </c>
      <c r="BT42" s="16" t="n">
        <f aca="false">LARGE($BE42:$BN42,6)</f>
        <v>0</v>
      </c>
      <c r="BU42" s="16" t="n">
        <f aca="false">LARGE($BE42:$BN42,7)</f>
        <v>0</v>
      </c>
      <c r="BV42" s="16" t="n">
        <f aca="false">LARGE($BE42:$BN42,8)</f>
        <v>0</v>
      </c>
      <c r="BW42" s="16" t="n">
        <f aca="false">LARGE($BE42:$BN42,9)</f>
        <v>0</v>
      </c>
      <c r="BX42" s="16" t="n">
        <f aca="false">LARGE($BE42:$BN42,10)</f>
        <v>0</v>
      </c>
      <c r="BY42" s="28" t="n">
        <f aca="false">MAX(X42,0)</f>
        <v>0</v>
      </c>
      <c r="BZ42" s="28" t="n">
        <f aca="false">MAX(Y42,0)</f>
        <v>0</v>
      </c>
      <c r="CA42" s="28" t="n">
        <f aca="false">MAX(Z42,0)</f>
        <v>0</v>
      </c>
      <c r="CB42" s="28" t="n">
        <f aca="false">MAX(AA42,0)</f>
        <v>0</v>
      </c>
      <c r="CC42" s="16" t="n">
        <f aca="false">LARGE($BP42:$CB42,1)+LARGE($BP42:$CB42,2)</f>
        <v>305</v>
      </c>
      <c r="CD42" s="16" t="n">
        <f aca="false">LARGE(BT42:CB42,1)</f>
        <v>0</v>
      </c>
      <c r="CE42" s="16" t="n">
        <f aca="false">LARGE(BT42:CB42,2)</f>
        <v>0</v>
      </c>
      <c r="CF42" s="16" t="n">
        <f aca="false">ROUND(BO42+CC42,0)</f>
        <v>305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</v>
      </c>
      <c r="B43" s="21" t="str">
        <f aca="false">IF(D43&gt;=JuniorCutoff,"#","")</f>
        <v/>
      </c>
      <c r="C43" s="22" t="s">
        <v>366</v>
      </c>
      <c r="D43" s="1" t="n">
        <v>1960</v>
      </c>
      <c r="E43" s="23" t="n">
        <f aca="false">ROUND(IF('Men''s Epée'!$A$3=1,AM43+BA43,BO43+CC43),0)</f>
        <v>288</v>
      </c>
      <c r="F43" s="2" t="n">
        <v>25.5</v>
      </c>
      <c r="G43" s="24" t="n">
        <f aca="false">IF(OR('Men''s Epée'!$A$3=1,'Men''s Epée'!$AN$3=TRUE()),IF(OR(F43&gt;=49,ISNUMBER(F43)=FALSE()),0,VLOOKUP(F43,PointTable,G$3,TRUE())),0)</f>
        <v>288</v>
      </c>
      <c r="H43" s="25" t="s">
        <v>22</v>
      </c>
      <c r="I43" s="24" t="n">
        <f aca="false">IF(OR('Men''s Epée'!$A$3=1,'Men''s Epée'!$AO$3=TRUE()),IF(OR(H43&gt;=49,ISNUMBER(H43)=FALSE()),0,VLOOKUP(H43,PointTable,I$3,TRUE())),0)</f>
        <v>0</v>
      </c>
      <c r="J43" s="25" t="s">
        <v>22</v>
      </c>
      <c r="K43" s="24" t="n">
        <f aca="false">IF(OR('Men''s Epée'!$A$3=1,'Men''s Epée'!$AP$3=TRUE()),IF(OR(J43&gt;=33,ISNUMBER(J43)=FALSE()),0,VLOOKUP(J43,PointTable,K$3,TRUE())),0)</f>
        <v>0</v>
      </c>
      <c r="L43" s="25" t="s">
        <v>22</v>
      </c>
      <c r="M43" s="24" t="n">
        <f aca="false">IF(OR('Men''s Epée'!$A$3=1,'Men''s Epée'!$AQ$3=TRUE()),IF(OR(L43&gt;=49,ISNUMBER(L43)=FALSE()),0,VLOOKUP(L43,PointTable,M$3,TRUE())),0)</f>
        <v>0</v>
      </c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7"/>
      <c r="AC43" s="5" t="n">
        <f aca="false">ABS(N43)</f>
        <v>0</v>
      </c>
      <c r="AD43" s="5" t="n">
        <f aca="false">ABS(O43)</f>
        <v>0</v>
      </c>
      <c r="AE43" s="5" t="n">
        <f aca="false">ABS(P43)</f>
        <v>0</v>
      </c>
      <c r="AF43" s="5" t="n">
        <f aca="false">ABS(Q43)</f>
        <v>0</v>
      </c>
      <c r="AG43" s="5" t="n">
        <f aca="false">ABS(R43)</f>
        <v>0</v>
      </c>
      <c r="AH43" s="5" t="n">
        <f aca="false">ABS(S43)</f>
        <v>0</v>
      </c>
      <c r="AI43" s="5" t="n">
        <f aca="false">ABS(T43)</f>
        <v>0</v>
      </c>
      <c r="AJ43" s="5" t="n">
        <f aca="false">ABS(U43)</f>
        <v>0</v>
      </c>
      <c r="AK43" s="5" t="n">
        <f aca="false">ABS(V43)</f>
        <v>0</v>
      </c>
      <c r="AL43" s="5" t="n">
        <f aca="false">ABS(W43)</f>
        <v>0</v>
      </c>
      <c r="AM43" s="5" t="n">
        <f aca="false">LARGE($AC43:$AL43,1)+LARGE($AC43:$AL43,2)+LARGE($AC43:$AL43,3)+LARGE($AC43:$AL43,4)+LARGE($AC43:$AL43,5)</f>
        <v>0</v>
      </c>
      <c r="AN43" s="5" t="n">
        <f aca="false">G43</f>
        <v>288</v>
      </c>
      <c r="AO43" s="5" t="n">
        <f aca="false">I43</f>
        <v>0</v>
      </c>
      <c r="AP43" s="5" t="n">
        <f aca="false">K43</f>
        <v>0</v>
      </c>
      <c r="AQ43" s="5" t="n">
        <f aca="false">M43</f>
        <v>0</v>
      </c>
      <c r="AR43" s="5" t="n">
        <f aca="false">LARGE($AC43:$AL43,6)</f>
        <v>0</v>
      </c>
      <c r="AS43" s="5" t="n">
        <f aca="false">LARGE($AC43:$AL43,7)</f>
        <v>0</v>
      </c>
      <c r="AT43" s="5" t="n">
        <f aca="false">LARGE($AC43:$AL43,8)</f>
        <v>0</v>
      </c>
      <c r="AU43" s="5" t="n">
        <f aca="false">LARGE($AC43:$AL43,9)</f>
        <v>0</v>
      </c>
      <c r="AV43" s="5" t="n">
        <f aca="false">LARGE($AC43:$AL43,10)</f>
        <v>0</v>
      </c>
      <c r="AW43" s="5" t="n">
        <f aca="false">ABS(X43)</f>
        <v>0</v>
      </c>
      <c r="AX43" s="5" t="n">
        <f aca="false">ABS(Y43)</f>
        <v>0</v>
      </c>
      <c r="AY43" s="5" t="n">
        <f aca="false">ABS(Z43)</f>
        <v>0</v>
      </c>
      <c r="AZ43" s="5" t="n">
        <f aca="false">ABS(AA43)</f>
        <v>0</v>
      </c>
      <c r="BA43" s="5" t="n">
        <f aca="false">LARGE($AN43:$AZ43,1)+LARGE($AN43:$AZ43,2)</f>
        <v>288</v>
      </c>
      <c r="BB43" s="5" t="n">
        <f aca="false">LARGE(AR43:AZ43,1)</f>
        <v>0</v>
      </c>
      <c r="BC43" s="5" t="n">
        <f aca="false">LARGE(AR43:AZ43,2)</f>
        <v>0</v>
      </c>
      <c r="BE43" s="28" t="n">
        <f aca="false">MAX(N43,0)</f>
        <v>0</v>
      </c>
      <c r="BF43" s="28" t="n">
        <f aca="false">MAX(O43,0)</f>
        <v>0</v>
      </c>
      <c r="BG43" s="28" t="n">
        <f aca="false">MAX(P43,0)</f>
        <v>0</v>
      </c>
      <c r="BH43" s="28" t="n">
        <f aca="false">MAX(Q43,0)</f>
        <v>0</v>
      </c>
      <c r="BI43" s="28" t="n">
        <f aca="false">MAX(R43,0)</f>
        <v>0</v>
      </c>
      <c r="BJ43" s="28" t="n">
        <f aca="false">MAX(S43,0)</f>
        <v>0</v>
      </c>
      <c r="BK43" s="28" t="n">
        <f aca="false">MAX(T43,0)</f>
        <v>0</v>
      </c>
      <c r="BL43" s="28" t="n">
        <f aca="false">MAX(U43,0)</f>
        <v>0</v>
      </c>
      <c r="BM43" s="28" t="n">
        <f aca="false">MAX(V43,0)</f>
        <v>0</v>
      </c>
      <c r="BN43" s="28" t="n">
        <f aca="false">MAX(W43,0)</f>
        <v>0</v>
      </c>
      <c r="BO43" s="16" t="n">
        <f aca="false">LARGE($BE43:$BN43,1)+LARGE($BE43:$BN43,2)+LARGE($BE43:$BN43,3)+LARGE($BE43:$BN43,4)+LARGE($BE43:$BN43,5)</f>
        <v>0</v>
      </c>
      <c r="BP43" s="16" t="n">
        <f aca="false">IF('Men''s Epée'!$AN$3=TRUE(),G43,0)</f>
        <v>288</v>
      </c>
      <c r="BQ43" s="16" t="n">
        <f aca="false">IF('Men''s Epée'!$AO$3=TRUE(),I43,0)</f>
        <v>0</v>
      </c>
      <c r="BR43" s="16" t="n">
        <f aca="false">IF('Men''s Epée'!$AP$3=TRUE(),K43,0)</f>
        <v>0</v>
      </c>
      <c r="BS43" s="16" t="n">
        <f aca="false">IF('Men''s Epée'!$AQ$3=TRUE(),M43,0)</f>
        <v>0</v>
      </c>
      <c r="BT43" s="16" t="n">
        <f aca="false">LARGE($BE43:$BN43,6)</f>
        <v>0</v>
      </c>
      <c r="BU43" s="16" t="n">
        <f aca="false">LARGE($BE43:$BN43,7)</f>
        <v>0</v>
      </c>
      <c r="BV43" s="16" t="n">
        <f aca="false">LARGE($BE43:$BN43,8)</f>
        <v>0</v>
      </c>
      <c r="BW43" s="16" t="n">
        <f aca="false">LARGE($BE43:$BN43,9)</f>
        <v>0</v>
      </c>
      <c r="BX43" s="16" t="n">
        <f aca="false">LARGE($BE43:$BN43,10)</f>
        <v>0</v>
      </c>
      <c r="BY43" s="28" t="n">
        <f aca="false">MAX(X43,0)</f>
        <v>0</v>
      </c>
      <c r="BZ43" s="28" t="n">
        <f aca="false">MAX(Y43,0)</f>
        <v>0</v>
      </c>
      <c r="CA43" s="28" t="n">
        <f aca="false">MAX(Z43,0)</f>
        <v>0</v>
      </c>
      <c r="CB43" s="28" t="n">
        <f aca="false">MAX(AA43,0)</f>
        <v>0</v>
      </c>
      <c r="CC43" s="16" t="n">
        <f aca="false">LARGE($BP43:$CB43,1)+LARGE($BP43:$CB43,2)</f>
        <v>288</v>
      </c>
      <c r="CD43" s="16" t="n">
        <f aca="false">LARGE(BT43:CB43,1)</f>
        <v>0</v>
      </c>
      <c r="CE43" s="16" t="n">
        <f aca="false">LARGE(BT43:CB43,2)</f>
        <v>0</v>
      </c>
      <c r="CF43" s="16" t="n">
        <f aca="false">ROUND(BO43+CC43,0)</f>
        <v>288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</v>
      </c>
      <c r="B44" s="21" t="str">
        <f aca="false">IF(D44&gt;=JuniorCutoff,"#","")</f>
        <v/>
      </c>
      <c r="C44" s="22" t="s">
        <v>367</v>
      </c>
      <c r="D44" s="1" t="n">
        <v>1966</v>
      </c>
      <c r="E44" s="23" t="n">
        <f aca="false">ROUND(IF('Men''s Epée'!$A$3=1,AM44+BA44,BO44+CC44),0)</f>
        <v>287</v>
      </c>
      <c r="F44" s="2" t="s">
        <v>22</v>
      </c>
      <c r="G44" s="24" t="n">
        <f aca="false">IF(OR('Men''s Epée'!$A$3=1,'Men''s Epée'!$AN$3=TRUE()),IF(OR(F44&gt;=49,ISNUMBER(F44)=FALSE()),0,VLOOKUP(F44,PointTable,G$3,TRUE())),0)</f>
        <v>0</v>
      </c>
      <c r="H44" s="25" t="s">
        <v>22</v>
      </c>
      <c r="I44" s="24" t="n">
        <f aca="false">IF(OR('Men''s Epée'!$A$3=1,'Men''s Epée'!$AO$3=TRUE()),IF(OR(H44&gt;=49,ISNUMBER(H44)=FALSE()),0,VLOOKUP(H44,PointTable,I$3,TRUE())),0)</f>
        <v>0</v>
      </c>
      <c r="J44" s="25" t="n">
        <v>26</v>
      </c>
      <c r="K44" s="24" t="n">
        <f aca="false">IF(OR('Men''s Epée'!$A$3=1,'Men''s Epée'!$AP$3=TRUE()),IF(OR(J44&gt;=33,ISNUMBER(J44)=FALSE()),0,VLOOKUP(J44,PointTable,K$3,TRUE())),0)</f>
        <v>287</v>
      </c>
      <c r="L44" s="25" t="s">
        <v>22</v>
      </c>
      <c r="M44" s="24" t="n">
        <f aca="false">IF(OR('Men''s Epée'!$A$3=1,'Men''s Epée'!$AQ$3=TRUE()),IF(OR(L44&gt;=49,ISNUMBER(L44)=FALSE()),0,VLOOKUP(L44,PointTable,M$3,TRUE())),0)</f>
        <v>0</v>
      </c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6"/>
      <c r="Y44" s="26"/>
      <c r="Z44" s="26"/>
      <c r="AA44" s="27"/>
      <c r="AC44" s="5" t="n">
        <f aca="false">ABS(N44)</f>
        <v>0</v>
      </c>
      <c r="AD44" s="5" t="n">
        <f aca="false">ABS(O44)</f>
        <v>0</v>
      </c>
      <c r="AE44" s="5" t="n">
        <f aca="false">ABS(P44)</f>
        <v>0</v>
      </c>
      <c r="AF44" s="5" t="n">
        <f aca="false">ABS(Q44)</f>
        <v>0</v>
      </c>
      <c r="AG44" s="5" t="n">
        <f aca="false">ABS(R44)</f>
        <v>0</v>
      </c>
      <c r="AH44" s="5" t="n">
        <f aca="false">ABS(S44)</f>
        <v>0</v>
      </c>
      <c r="AI44" s="5" t="n">
        <f aca="false">ABS(T44)</f>
        <v>0</v>
      </c>
      <c r="AJ44" s="5" t="n">
        <f aca="false">ABS(U44)</f>
        <v>0</v>
      </c>
      <c r="AK44" s="5" t="n">
        <f aca="false">ABS(V44)</f>
        <v>0</v>
      </c>
      <c r="AL44" s="5" t="n">
        <f aca="false">ABS(W44)</f>
        <v>0</v>
      </c>
      <c r="AM44" s="5" t="n">
        <f aca="false">LARGE($AC44:$AL44,1)+LARGE($AC44:$AL44,2)+LARGE($AC44:$AL44,3)+LARGE($AC44:$AL44,4)+LARGE($AC44:$AL44,5)</f>
        <v>0</v>
      </c>
      <c r="AN44" s="5" t="n">
        <f aca="false">G44</f>
        <v>0</v>
      </c>
      <c r="AO44" s="5" t="n">
        <f aca="false">I44</f>
        <v>0</v>
      </c>
      <c r="AP44" s="5" t="n">
        <f aca="false">K44</f>
        <v>287</v>
      </c>
      <c r="AQ44" s="5" t="n">
        <f aca="false">M44</f>
        <v>0</v>
      </c>
      <c r="AR44" s="5" t="n">
        <f aca="false">LARGE($AC44:$AL44,6)</f>
        <v>0</v>
      </c>
      <c r="AS44" s="5" t="n">
        <f aca="false">LARGE($AC44:$AL44,7)</f>
        <v>0</v>
      </c>
      <c r="AT44" s="5" t="n">
        <f aca="false">LARGE($AC44:$AL44,8)</f>
        <v>0</v>
      </c>
      <c r="AU44" s="5" t="n">
        <f aca="false">LARGE($AC44:$AL44,9)</f>
        <v>0</v>
      </c>
      <c r="AV44" s="5" t="n">
        <f aca="false">LARGE($AC44:$AL44,10)</f>
        <v>0</v>
      </c>
      <c r="AW44" s="5" t="n">
        <f aca="false">ABS(X44)</f>
        <v>0</v>
      </c>
      <c r="AX44" s="5" t="n">
        <f aca="false">ABS(Y44)</f>
        <v>0</v>
      </c>
      <c r="AY44" s="5" t="n">
        <f aca="false">ABS(Z44)</f>
        <v>0</v>
      </c>
      <c r="AZ44" s="5" t="n">
        <f aca="false">ABS(AA44)</f>
        <v>0</v>
      </c>
      <c r="BA44" s="5" t="n">
        <f aca="false">LARGE($AN44:$AZ44,1)+LARGE($AN44:$AZ44,2)</f>
        <v>287</v>
      </c>
      <c r="BB44" s="5" t="n">
        <f aca="false">LARGE(AR44:AZ44,1)</f>
        <v>0</v>
      </c>
      <c r="BC44" s="5" t="n">
        <f aca="false">LARGE(AR44:AZ44,2)</f>
        <v>0</v>
      </c>
      <c r="BE44" s="28" t="n">
        <f aca="false">MAX(N44,0)</f>
        <v>0</v>
      </c>
      <c r="BF44" s="28" t="n">
        <f aca="false">MAX(O44,0)</f>
        <v>0</v>
      </c>
      <c r="BG44" s="28" t="n">
        <f aca="false">MAX(P44,0)</f>
        <v>0</v>
      </c>
      <c r="BH44" s="28" t="n">
        <f aca="false">MAX(Q44,0)</f>
        <v>0</v>
      </c>
      <c r="BI44" s="28" t="n">
        <f aca="false">MAX(R44,0)</f>
        <v>0</v>
      </c>
      <c r="BJ44" s="28" t="n">
        <f aca="false">MAX(S44,0)</f>
        <v>0</v>
      </c>
      <c r="BK44" s="28" t="n">
        <f aca="false">MAX(T44,0)</f>
        <v>0</v>
      </c>
      <c r="BL44" s="28" t="n">
        <f aca="false">MAX(U44,0)</f>
        <v>0</v>
      </c>
      <c r="BM44" s="28" t="n">
        <f aca="false">MAX(V44,0)</f>
        <v>0</v>
      </c>
      <c r="BN44" s="28" t="n">
        <f aca="false">MAX(W44,0)</f>
        <v>0</v>
      </c>
      <c r="BO44" s="16" t="n">
        <f aca="false">LARGE($BE44:$BN44,1)+LARGE($BE44:$BN44,2)+LARGE($BE44:$BN44,3)+LARGE($BE44:$BN44,4)+LARGE($BE44:$BN44,5)</f>
        <v>0</v>
      </c>
      <c r="BP44" s="16" t="n">
        <f aca="false">IF('Men''s Epée'!$AN$3=TRUE(),G44,0)</f>
        <v>0</v>
      </c>
      <c r="BQ44" s="16" t="n">
        <f aca="false">IF('Men''s Epée'!$AO$3=TRUE(),I44,0)</f>
        <v>0</v>
      </c>
      <c r="BR44" s="16" t="n">
        <f aca="false">IF('Men''s Epée'!$AP$3=TRUE(),K44,0)</f>
        <v>287</v>
      </c>
      <c r="BS44" s="16" t="n">
        <f aca="false">IF('Men''s Epée'!$AQ$3=TRUE(),M44,0)</f>
        <v>0</v>
      </c>
      <c r="BT44" s="16" t="n">
        <f aca="false">LARGE($BE44:$BN44,6)</f>
        <v>0</v>
      </c>
      <c r="BU44" s="16" t="n">
        <f aca="false">LARGE($BE44:$BN44,7)</f>
        <v>0</v>
      </c>
      <c r="BV44" s="16" t="n">
        <f aca="false">LARGE($BE44:$BN44,8)</f>
        <v>0</v>
      </c>
      <c r="BW44" s="16" t="n">
        <f aca="false">LARGE($BE44:$BN44,9)</f>
        <v>0</v>
      </c>
      <c r="BX44" s="16" t="n">
        <f aca="false">LARGE($BE44:$BN44,10)</f>
        <v>0</v>
      </c>
      <c r="BY44" s="28" t="n">
        <f aca="false">MAX(X44,0)</f>
        <v>0</v>
      </c>
      <c r="BZ44" s="28" t="n">
        <f aca="false">MAX(Y44,0)</f>
        <v>0</v>
      </c>
      <c r="CA44" s="28" t="n">
        <f aca="false">MAX(Z44,0)</f>
        <v>0</v>
      </c>
      <c r="CB44" s="28" t="n">
        <f aca="false">MAX(AA44,0)</f>
        <v>0</v>
      </c>
      <c r="CC44" s="16" t="n">
        <f aca="false">LARGE($BP44:$CB44,1)+LARGE($BP44:$CB44,2)</f>
        <v>287</v>
      </c>
      <c r="CD44" s="16" t="n">
        <f aca="false">LARGE(BT44:CB44,1)</f>
        <v>0</v>
      </c>
      <c r="CE44" s="16" t="n">
        <f aca="false">LARGE(BT44:CB44,2)</f>
        <v>0</v>
      </c>
      <c r="CF44" s="16" t="n">
        <f aca="false">ROUND(BO44+CC44,0)</f>
        <v>287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</v>
      </c>
      <c r="B45" s="21" t="str">
        <f aca="false">IF(D45&gt;=JuniorCutoff,"#","")</f>
        <v>#</v>
      </c>
      <c r="C45" s="22" t="s">
        <v>368</v>
      </c>
      <c r="D45" s="1" t="n">
        <v>1985</v>
      </c>
      <c r="E45" s="23" t="n">
        <f aca="false">ROUND(IF('Men''s Epée'!$A$3=1,AM45+BA45,BO45+CC45),0)</f>
        <v>285</v>
      </c>
      <c r="F45" s="2" t="s">
        <v>22</v>
      </c>
      <c r="G45" s="24" t="n">
        <f aca="false">IF(OR('Men''s Epée'!$A$3=1,'Men''s Epée'!$AN$3=TRUE()),IF(OR(F45&gt;=49,ISNUMBER(F45)=FALSE()),0,VLOOKUP(F45,PointTable,G$3,TRUE())),0)</f>
        <v>0</v>
      </c>
      <c r="H45" s="25" t="s">
        <v>22</v>
      </c>
      <c r="I45" s="24" t="n">
        <f aca="false">IF(OR('Men''s Epée'!$A$3=1,'Men''s Epée'!$AO$3=TRUE()),IF(OR(H45&gt;=49,ISNUMBER(H45)=FALSE()),0,VLOOKUP(H45,PointTable,I$3,TRUE())),0)</f>
        <v>0</v>
      </c>
      <c r="J45" s="25" t="n">
        <v>27</v>
      </c>
      <c r="K45" s="24" t="n">
        <f aca="false">IF(OR('Men''s Epée'!$A$3=1,'Men''s Epée'!$AP$3=TRUE()),IF(OR(J45&gt;=33,ISNUMBER(J45)=FALSE()),0,VLOOKUP(J45,PointTable,K$3,TRUE())),0)</f>
        <v>285</v>
      </c>
      <c r="L45" s="25" t="s">
        <v>22</v>
      </c>
      <c r="M45" s="24" t="n">
        <f aca="false">IF(OR('Men''s Epée'!$A$3=1,'Men''s Epée'!$AQ$3=TRUE()),IF(OR(L45&gt;=49,ISNUMBER(L45)=FALSE()),0,VLOOKUP(L45,PointTable,M$3,TRUE())),0)</f>
        <v>0</v>
      </c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6"/>
      <c r="Y45" s="26"/>
      <c r="Z45" s="26"/>
      <c r="AA45" s="27"/>
      <c r="AC45" s="5" t="n">
        <f aca="false">ABS(N45)</f>
        <v>0</v>
      </c>
      <c r="AD45" s="5" t="n">
        <f aca="false">ABS(O45)</f>
        <v>0</v>
      </c>
      <c r="AE45" s="5" t="n">
        <f aca="false">ABS(P45)</f>
        <v>0</v>
      </c>
      <c r="AF45" s="5" t="n">
        <f aca="false">ABS(Q45)</f>
        <v>0</v>
      </c>
      <c r="AG45" s="5" t="n">
        <f aca="false">ABS(R45)</f>
        <v>0</v>
      </c>
      <c r="AH45" s="5" t="n">
        <f aca="false">ABS(S45)</f>
        <v>0</v>
      </c>
      <c r="AI45" s="5" t="n">
        <f aca="false">ABS(T45)</f>
        <v>0</v>
      </c>
      <c r="AJ45" s="5" t="n">
        <f aca="false">ABS(U45)</f>
        <v>0</v>
      </c>
      <c r="AK45" s="5" t="n">
        <f aca="false">ABS(V45)</f>
        <v>0</v>
      </c>
      <c r="AL45" s="5" t="n">
        <f aca="false">ABS(W45)</f>
        <v>0</v>
      </c>
      <c r="AM45" s="5" t="n">
        <f aca="false">LARGE($AC45:$AL45,1)+LARGE($AC45:$AL45,2)+LARGE($AC45:$AL45,3)+LARGE($AC45:$AL45,4)+LARGE($AC45:$AL45,5)</f>
        <v>0</v>
      </c>
      <c r="AN45" s="5" t="n">
        <f aca="false">G45</f>
        <v>0</v>
      </c>
      <c r="AO45" s="5" t="n">
        <f aca="false">I45</f>
        <v>0</v>
      </c>
      <c r="AP45" s="5" t="n">
        <f aca="false">K45</f>
        <v>285</v>
      </c>
      <c r="AQ45" s="5" t="n">
        <f aca="false">M45</f>
        <v>0</v>
      </c>
      <c r="AR45" s="5" t="n">
        <f aca="false">LARGE($AC45:$AL45,6)</f>
        <v>0</v>
      </c>
      <c r="AS45" s="5" t="n">
        <f aca="false">LARGE($AC45:$AL45,7)</f>
        <v>0</v>
      </c>
      <c r="AT45" s="5" t="n">
        <f aca="false">LARGE($AC45:$AL45,8)</f>
        <v>0</v>
      </c>
      <c r="AU45" s="5" t="n">
        <f aca="false">LARGE($AC45:$AL45,9)</f>
        <v>0</v>
      </c>
      <c r="AV45" s="5" t="n">
        <f aca="false">LARGE($AC45:$AL45,10)</f>
        <v>0</v>
      </c>
      <c r="AW45" s="5" t="n">
        <f aca="false">ABS(X45)</f>
        <v>0</v>
      </c>
      <c r="AX45" s="5" t="n">
        <f aca="false">ABS(Y45)</f>
        <v>0</v>
      </c>
      <c r="AY45" s="5" t="n">
        <f aca="false">ABS(Z45)</f>
        <v>0</v>
      </c>
      <c r="AZ45" s="5" t="n">
        <f aca="false">ABS(AA45)</f>
        <v>0</v>
      </c>
      <c r="BA45" s="5" t="n">
        <f aca="false">LARGE($AN45:$AZ45,1)+LARGE($AN45:$AZ45,2)</f>
        <v>285</v>
      </c>
      <c r="BB45" s="5" t="n">
        <f aca="false">LARGE(AR45:AZ45,1)</f>
        <v>0</v>
      </c>
      <c r="BC45" s="5" t="n">
        <f aca="false">LARGE(AR45:AZ45,2)</f>
        <v>0</v>
      </c>
      <c r="BE45" s="28" t="n">
        <f aca="false">MAX(N45,0)</f>
        <v>0</v>
      </c>
      <c r="BF45" s="28" t="n">
        <f aca="false">MAX(O45,0)</f>
        <v>0</v>
      </c>
      <c r="BG45" s="28" t="n">
        <f aca="false">MAX(P45,0)</f>
        <v>0</v>
      </c>
      <c r="BH45" s="28" t="n">
        <f aca="false">MAX(Q45,0)</f>
        <v>0</v>
      </c>
      <c r="BI45" s="28" t="n">
        <f aca="false">MAX(R45,0)</f>
        <v>0</v>
      </c>
      <c r="BJ45" s="28" t="n">
        <f aca="false">MAX(S45,0)</f>
        <v>0</v>
      </c>
      <c r="BK45" s="28" t="n">
        <f aca="false">MAX(T45,0)</f>
        <v>0</v>
      </c>
      <c r="BL45" s="28" t="n">
        <f aca="false">MAX(U45,0)</f>
        <v>0</v>
      </c>
      <c r="BM45" s="28" t="n">
        <f aca="false">MAX(V45,0)</f>
        <v>0</v>
      </c>
      <c r="BN45" s="28" t="n">
        <f aca="false">MAX(W45,0)</f>
        <v>0</v>
      </c>
      <c r="BO45" s="16" t="n">
        <f aca="false">LARGE($BE45:$BN45,1)+LARGE($BE45:$BN45,2)+LARGE($BE45:$BN45,3)+LARGE($BE45:$BN45,4)+LARGE($BE45:$BN45,5)</f>
        <v>0</v>
      </c>
      <c r="BP45" s="16" t="n">
        <f aca="false">IF('Men''s Epée'!$AN$3=TRUE(),G45,0)</f>
        <v>0</v>
      </c>
      <c r="BQ45" s="16" t="n">
        <f aca="false">IF('Men''s Epée'!$AO$3=TRUE(),I45,0)</f>
        <v>0</v>
      </c>
      <c r="BR45" s="16" t="n">
        <f aca="false">IF('Men''s Epée'!$AP$3=TRUE(),K45,0)</f>
        <v>285</v>
      </c>
      <c r="BS45" s="16" t="n">
        <f aca="false">IF('Men''s Epée'!$AQ$3=TRUE(),M45,0)</f>
        <v>0</v>
      </c>
      <c r="BT45" s="16" t="n">
        <f aca="false">LARGE($BE45:$BN45,6)</f>
        <v>0</v>
      </c>
      <c r="BU45" s="16" t="n">
        <f aca="false">LARGE($BE45:$BN45,7)</f>
        <v>0</v>
      </c>
      <c r="BV45" s="16" t="n">
        <f aca="false">LARGE($BE45:$BN45,8)</f>
        <v>0</v>
      </c>
      <c r="BW45" s="16" t="n">
        <f aca="false">LARGE($BE45:$BN45,9)</f>
        <v>0</v>
      </c>
      <c r="BX45" s="16" t="n">
        <f aca="false">LARGE($BE45:$BN45,10)</f>
        <v>0</v>
      </c>
      <c r="BY45" s="28" t="n">
        <f aca="false">MAX(X45,0)</f>
        <v>0</v>
      </c>
      <c r="BZ45" s="28" t="n">
        <f aca="false">MAX(Y45,0)</f>
        <v>0</v>
      </c>
      <c r="CA45" s="28" t="n">
        <f aca="false">MAX(Z45,0)</f>
        <v>0</v>
      </c>
      <c r="CB45" s="28" t="n">
        <f aca="false">MAX(AA45,0)</f>
        <v>0</v>
      </c>
      <c r="CC45" s="16" t="n">
        <f aca="false">LARGE($BP45:$CB45,1)+LARGE($BP45:$CB45,2)</f>
        <v>285</v>
      </c>
      <c r="CD45" s="16" t="n">
        <f aca="false">LARGE(BT45:CB45,1)</f>
        <v>0</v>
      </c>
      <c r="CE45" s="16" t="n">
        <f aca="false">LARGE(BT45:CB45,2)</f>
        <v>0</v>
      </c>
      <c r="CF45" s="16" t="n">
        <f aca="false">ROUND(BO45+CC45,0)</f>
        <v>285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</v>
      </c>
      <c r="B46" s="21" t="str">
        <f aca="false">IF(D46&gt;=JuniorCutoff,"#","")</f>
        <v/>
      </c>
      <c r="C46" s="22" t="s">
        <v>369</v>
      </c>
      <c r="D46" s="31" t="n">
        <v>1974</v>
      </c>
      <c r="E46" s="23" t="n">
        <f aca="false">ROUND(IF('Men''s Epée'!$A$3=1,AM46+BA46,BO46+CC46),0)</f>
        <v>279</v>
      </c>
      <c r="F46" s="2" t="s">
        <v>22</v>
      </c>
      <c r="G46" s="24" t="n">
        <f aca="false">IF(OR('Men''s Epée'!$A$3=1,'Men''s Epée'!$AN$3=TRUE()),IF(OR(F46&gt;=49,ISNUMBER(F46)=FALSE()),0,VLOOKUP(F46,PointTable,G$3,TRUE())),0)</f>
        <v>0</v>
      </c>
      <c r="H46" s="25" t="s">
        <v>22</v>
      </c>
      <c r="I46" s="24" t="n">
        <f aca="false">IF(OR('Men''s Epée'!$A$3=1,'Men''s Epée'!$AO$3=TRUE()),IF(OR(H46&gt;=49,ISNUMBER(H46)=FALSE()),0,VLOOKUP(H46,PointTable,I$3,TRUE())),0)</f>
        <v>0</v>
      </c>
      <c r="J46" s="25" t="n">
        <v>30</v>
      </c>
      <c r="K46" s="24" t="n">
        <f aca="false">IF(OR('Men''s Epée'!$A$3=1,'Men''s Epée'!$AP$3=TRUE()),IF(OR(J46&gt;=33,ISNUMBER(J46)=FALSE()),0,VLOOKUP(J46,PointTable,K$3,TRUE())),0)</f>
        <v>279</v>
      </c>
      <c r="L46" s="25" t="s">
        <v>22</v>
      </c>
      <c r="M46" s="24" t="n">
        <f aca="false">IF(OR('Men''s Epée'!$A$3=1,'Men''s Epée'!$AQ$3=TRUE()),IF(OR(L46&gt;=49,ISNUMBER(L46)=FALSE()),0,VLOOKUP(L46,PointTable,M$3,TRUE())),0)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6"/>
      <c r="Y46" s="26"/>
      <c r="Z46" s="26"/>
      <c r="AA46" s="27"/>
      <c r="AC46" s="5" t="n">
        <f aca="false">ABS(N46)</f>
        <v>0</v>
      </c>
      <c r="AD46" s="5" t="n">
        <f aca="false">ABS(O46)</f>
        <v>0</v>
      </c>
      <c r="AE46" s="5" t="n">
        <f aca="false">ABS(P46)</f>
        <v>0</v>
      </c>
      <c r="AF46" s="5" t="n">
        <f aca="false">ABS(Q46)</f>
        <v>0</v>
      </c>
      <c r="AG46" s="5" t="n">
        <f aca="false">ABS(R46)</f>
        <v>0</v>
      </c>
      <c r="AH46" s="5" t="n">
        <f aca="false">ABS(S46)</f>
        <v>0</v>
      </c>
      <c r="AI46" s="5" t="n">
        <f aca="false">ABS(T46)</f>
        <v>0</v>
      </c>
      <c r="AJ46" s="5" t="n">
        <f aca="false">ABS(U46)</f>
        <v>0</v>
      </c>
      <c r="AK46" s="5" t="n">
        <f aca="false">ABS(V46)</f>
        <v>0</v>
      </c>
      <c r="AL46" s="5" t="n">
        <f aca="false">ABS(W46)</f>
        <v>0</v>
      </c>
      <c r="AM46" s="5" t="n">
        <f aca="false">LARGE($AC46:$AL46,1)+LARGE($AC46:$AL46,2)+LARGE($AC46:$AL46,3)+LARGE($AC46:$AL46,4)+LARGE($AC46:$AL46,5)</f>
        <v>0</v>
      </c>
      <c r="AN46" s="5" t="n">
        <f aca="false">G46</f>
        <v>0</v>
      </c>
      <c r="AO46" s="5" t="n">
        <f aca="false">I46</f>
        <v>0</v>
      </c>
      <c r="AP46" s="5" t="n">
        <f aca="false">K46</f>
        <v>279</v>
      </c>
      <c r="AQ46" s="5" t="n">
        <f aca="false">M46</f>
        <v>0</v>
      </c>
      <c r="AR46" s="5" t="n">
        <f aca="false">LARGE($AC46:$AL46,6)</f>
        <v>0</v>
      </c>
      <c r="AS46" s="5" t="n">
        <f aca="false">LARGE($AC46:$AL46,7)</f>
        <v>0</v>
      </c>
      <c r="AT46" s="5" t="n">
        <f aca="false">LARGE($AC46:$AL46,8)</f>
        <v>0</v>
      </c>
      <c r="AU46" s="5" t="n">
        <f aca="false">LARGE($AC46:$AL46,9)</f>
        <v>0</v>
      </c>
      <c r="AV46" s="5" t="n">
        <f aca="false">LARGE($AC46:$AL46,10)</f>
        <v>0</v>
      </c>
      <c r="AW46" s="5" t="n">
        <f aca="false">ABS(X46)</f>
        <v>0</v>
      </c>
      <c r="AX46" s="5" t="n">
        <f aca="false">ABS(Y46)</f>
        <v>0</v>
      </c>
      <c r="AY46" s="5" t="n">
        <f aca="false">ABS(Z46)</f>
        <v>0</v>
      </c>
      <c r="AZ46" s="5" t="n">
        <f aca="false">ABS(AA46)</f>
        <v>0</v>
      </c>
      <c r="BA46" s="5" t="n">
        <f aca="false">LARGE($AN46:$AZ46,1)+LARGE($AN46:$AZ46,2)</f>
        <v>279</v>
      </c>
      <c r="BB46" s="5" t="n">
        <f aca="false">LARGE(AR46:AZ46,1)</f>
        <v>0</v>
      </c>
      <c r="BC46" s="5" t="n">
        <f aca="false">LARGE(AR46:AZ46,2)</f>
        <v>0</v>
      </c>
      <c r="BE46" s="28" t="n">
        <f aca="false">MAX(N46,0)</f>
        <v>0</v>
      </c>
      <c r="BF46" s="28" t="n">
        <f aca="false">MAX(O46,0)</f>
        <v>0</v>
      </c>
      <c r="BG46" s="28" t="n">
        <f aca="false">MAX(P46,0)</f>
        <v>0</v>
      </c>
      <c r="BH46" s="28" t="n">
        <f aca="false">MAX(Q46,0)</f>
        <v>0</v>
      </c>
      <c r="BI46" s="28" t="n">
        <f aca="false">MAX(R46,0)</f>
        <v>0</v>
      </c>
      <c r="BJ46" s="28" t="n">
        <f aca="false">MAX(S46,0)</f>
        <v>0</v>
      </c>
      <c r="BK46" s="28" t="n">
        <f aca="false">MAX(T46,0)</f>
        <v>0</v>
      </c>
      <c r="BL46" s="28" t="n">
        <f aca="false">MAX(U46,0)</f>
        <v>0</v>
      </c>
      <c r="BM46" s="28" t="n">
        <f aca="false">MAX(V46,0)</f>
        <v>0</v>
      </c>
      <c r="BN46" s="28" t="n">
        <f aca="false">MAX(W46,0)</f>
        <v>0</v>
      </c>
      <c r="BO46" s="16" t="n">
        <f aca="false">LARGE($BE46:$BN46,1)+LARGE($BE46:$BN46,2)+LARGE($BE46:$BN46,3)+LARGE($BE46:$BN46,4)+LARGE($BE46:$BN46,5)</f>
        <v>0</v>
      </c>
      <c r="BP46" s="16" t="n">
        <f aca="false">IF('Men''s Epée'!$AN$3=TRUE(),G46,0)</f>
        <v>0</v>
      </c>
      <c r="BQ46" s="16" t="n">
        <f aca="false">IF('Men''s Epée'!$AO$3=TRUE(),I46,0)</f>
        <v>0</v>
      </c>
      <c r="BR46" s="16" t="n">
        <f aca="false">IF('Men''s Epée'!$AP$3=TRUE(),K46,0)</f>
        <v>279</v>
      </c>
      <c r="BS46" s="16" t="n">
        <f aca="false">IF('Men''s Epée'!$AQ$3=TRUE(),M46,0)</f>
        <v>0</v>
      </c>
      <c r="BT46" s="16" t="n">
        <f aca="false">LARGE($BE46:$BN46,6)</f>
        <v>0</v>
      </c>
      <c r="BU46" s="16" t="n">
        <f aca="false">LARGE($BE46:$BN46,7)</f>
        <v>0</v>
      </c>
      <c r="BV46" s="16" t="n">
        <f aca="false">LARGE($BE46:$BN46,8)</f>
        <v>0</v>
      </c>
      <c r="BW46" s="16" t="n">
        <f aca="false">LARGE($BE46:$BN46,9)</f>
        <v>0</v>
      </c>
      <c r="BX46" s="16" t="n">
        <f aca="false">LARGE($BE46:$BN46,10)</f>
        <v>0</v>
      </c>
      <c r="BY46" s="28" t="n">
        <f aca="false">MAX(X46,0)</f>
        <v>0</v>
      </c>
      <c r="BZ46" s="28" t="n">
        <f aca="false">MAX(Y46,0)</f>
        <v>0</v>
      </c>
      <c r="CA46" s="28" t="n">
        <f aca="false">MAX(Z46,0)</f>
        <v>0</v>
      </c>
      <c r="CB46" s="28" t="n">
        <f aca="false">MAX(AA46,0)</f>
        <v>0</v>
      </c>
      <c r="CC46" s="16" t="n">
        <f aca="false">LARGE($BP46:$CB46,1)+LARGE($BP46:$CB46,2)</f>
        <v>279</v>
      </c>
      <c r="CD46" s="16" t="n">
        <f aca="false">LARGE(BT46:CB46,1)</f>
        <v>0</v>
      </c>
      <c r="CE46" s="16" t="n">
        <f aca="false">LARGE(BT46:CB46,2)</f>
        <v>0</v>
      </c>
      <c r="CF46" s="16" t="n">
        <f aca="false">ROUND(BO46+CC46,0)</f>
        <v>279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T</v>
      </c>
      <c r="B47" s="21" t="str">
        <f aca="false">IF(D47&gt;=JuniorCutoff,"#","")</f>
        <v/>
      </c>
      <c r="C47" s="22" t="s">
        <v>370</v>
      </c>
      <c r="D47" s="31" t="n">
        <v>1983</v>
      </c>
      <c r="E47" s="23" t="n">
        <f aca="false">ROUND(IF('Men''s Epée'!$A$3=1,AM47+BA47,BO47+CC47),0)</f>
        <v>275</v>
      </c>
      <c r="F47" s="2" t="s">
        <v>22</v>
      </c>
      <c r="G47" s="24" t="n">
        <f aca="false">IF(OR('Men''s Epée'!$A$3=1,'Men''s Epée'!$AN$3=TRUE()),IF(OR(F47&gt;=49,ISNUMBER(F47)=FALSE()),0,VLOOKUP(F47,PointTable,G$3,TRUE())),0)</f>
        <v>0</v>
      </c>
      <c r="H47" s="25" t="n">
        <v>32</v>
      </c>
      <c r="I47" s="24" t="n">
        <f aca="false">IF(OR('Men''s Epée'!$A$3=1,'Men''s Epée'!$AO$3=TRUE()),IF(OR(H47&gt;=49,ISNUMBER(H47)=FALSE()),0,VLOOKUP(H47,PointTable,I$3,TRUE())),0)</f>
        <v>275</v>
      </c>
      <c r="J47" s="25" t="s">
        <v>22</v>
      </c>
      <c r="K47" s="24" t="n">
        <f aca="false">IF(OR('Men''s Epée'!$A$3=1,'Men''s Epée'!$AP$3=TRUE()),IF(OR(J47&gt;=33,ISNUMBER(J47)=FALSE()),0,VLOOKUP(J47,PointTable,K$3,TRUE())),0)</f>
        <v>0</v>
      </c>
      <c r="L47" s="25" t="s">
        <v>22</v>
      </c>
      <c r="M47" s="24" t="n">
        <f aca="false">IF(OR('Men''s Epée'!$A$3=1,'Men''s Epée'!$AQ$3=TRUE()),IF(OR(L47&gt;=49,ISNUMBER(L47)=FALSE()),0,VLOOKUP(L47,PointTable,M$3,TRUE())),0)</f>
        <v>0</v>
      </c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6"/>
      <c r="Y47" s="26"/>
      <c r="Z47" s="26"/>
      <c r="AA47" s="27"/>
      <c r="AC47" s="5" t="n">
        <f aca="false">ABS(N47)</f>
        <v>0</v>
      </c>
      <c r="AD47" s="5" t="n">
        <f aca="false">ABS(O47)</f>
        <v>0</v>
      </c>
      <c r="AE47" s="5" t="n">
        <f aca="false">ABS(P47)</f>
        <v>0</v>
      </c>
      <c r="AF47" s="5" t="n">
        <f aca="false">ABS(Q47)</f>
        <v>0</v>
      </c>
      <c r="AG47" s="5" t="n">
        <f aca="false">ABS(R47)</f>
        <v>0</v>
      </c>
      <c r="AH47" s="5" t="n">
        <f aca="false">ABS(S47)</f>
        <v>0</v>
      </c>
      <c r="AI47" s="5" t="n">
        <f aca="false">ABS(T47)</f>
        <v>0</v>
      </c>
      <c r="AJ47" s="5" t="n">
        <f aca="false">ABS(U47)</f>
        <v>0</v>
      </c>
      <c r="AK47" s="5" t="n">
        <f aca="false">ABS(V47)</f>
        <v>0</v>
      </c>
      <c r="AL47" s="5" t="n">
        <f aca="false">ABS(W47)</f>
        <v>0</v>
      </c>
      <c r="AM47" s="5" t="n">
        <f aca="false">LARGE($AC47:$AL47,1)+LARGE($AC47:$AL47,2)+LARGE($AC47:$AL47,3)+LARGE($AC47:$AL47,4)+LARGE($AC47:$AL47,5)</f>
        <v>0</v>
      </c>
      <c r="AN47" s="5" t="n">
        <f aca="false">G47</f>
        <v>0</v>
      </c>
      <c r="AO47" s="5" t="n">
        <f aca="false">I47</f>
        <v>275</v>
      </c>
      <c r="AP47" s="5" t="n">
        <f aca="false">K47</f>
        <v>0</v>
      </c>
      <c r="AQ47" s="5" t="n">
        <f aca="false">M47</f>
        <v>0</v>
      </c>
      <c r="AR47" s="5" t="n">
        <f aca="false">LARGE($AC47:$AL47,6)</f>
        <v>0</v>
      </c>
      <c r="AS47" s="5" t="n">
        <f aca="false">LARGE($AC47:$AL47,7)</f>
        <v>0</v>
      </c>
      <c r="AT47" s="5" t="n">
        <f aca="false">LARGE($AC47:$AL47,8)</f>
        <v>0</v>
      </c>
      <c r="AU47" s="5" t="n">
        <f aca="false">LARGE($AC47:$AL47,9)</f>
        <v>0</v>
      </c>
      <c r="AV47" s="5" t="n">
        <f aca="false">LARGE($AC47:$AL47,10)</f>
        <v>0</v>
      </c>
      <c r="AW47" s="5" t="n">
        <f aca="false">ABS(X47)</f>
        <v>0</v>
      </c>
      <c r="AX47" s="5" t="n">
        <f aca="false">ABS(Y47)</f>
        <v>0</v>
      </c>
      <c r="AY47" s="5" t="n">
        <f aca="false">ABS(Z47)</f>
        <v>0</v>
      </c>
      <c r="AZ47" s="5" t="n">
        <f aca="false">ABS(AA47)</f>
        <v>0</v>
      </c>
      <c r="BA47" s="5" t="n">
        <f aca="false">LARGE($AN47:$AZ47,1)+LARGE($AN47:$AZ47,2)</f>
        <v>275</v>
      </c>
      <c r="BB47" s="5" t="n">
        <f aca="false">LARGE(AR47:AZ47,1)</f>
        <v>0</v>
      </c>
      <c r="BC47" s="5" t="n">
        <f aca="false">LARGE(AR47:AZ47,2)</f>
        <v>0</v>
      </c>
      <c r="BE47" s="28" t="n">
        <f aca="false">MAX(N47,0)</f>
        <v>0</v>
      </c>
      <c r="BF47" s="28" t="n">
        <f aca="false">MAX(O47,0)</f>
        <v>0</v>
      </c>
      <c r="BG47" s="28" t="n">
        <f aca="false">MAX(P47,0)</f>
        <v>0</v>
      </c>
      <c r="BH47" s="28" t="n">
        <f aca="false">MAX(Q47,0)</f>
        <v>0</v>
      </c>
      <c r="BI47" s="28" t="n">
        <f aca="false">MAX(R47,0)</f>
        <v>0</v>
      </c>
      <c r="BJ47" s="28" t="n">
        <f aca="false">MAX(S47,0)</f>
        <v>0</v>
      </c>
      <c r="BK47" s="28" t="n">
        <f aca="false">MAX(T47,0)</f>
        <v>0</v>
      </c>
      <c r="BL47" s="28" t="n">
        <f aca="false">MAX(U47,0)</f>
        <v>0</v>
      </c>
      <c r="BM47" s="28" t="n">
        <f aca="false">MAX(V47,0)</f>
        <v>0</v>
      </c>
      <c r="BN47" s="28" t="n">
        <f aca="false">MAX(W47,0)</f>
        <v>0</v>
      </c>
      <c r="BO47" s="16" t="n">
        <f aca="false">LARGE($BE47:$BN47,1)+LARGE($BE47:$BN47,2)+LARGE($BE47:$BN47,3)+LARGE($BE47:$BN47,4)+LARGE($BE47:$BN47,5)</f>
        <v>0</v>
      </c>
      <c r="BP47" s="16" t="n">
        <f aca="false">IF('Men''s Epée'!$AN$3=TRUE(),G47,0)</f>
        <v>0</v>
      </c>
      <c r="BQ47" s="16" t="n">
        <f aca="false">IF('Men''s Epée'!$AO$3=TRUE(),I47,0)</f>
        <v>275</v>
      </c>
      <c r="BR47" s="16" t="n">
        <f aca="false">IF('Men''s Epée'!$AP$3=TRUE(),K47,0)</f>
        <v>0</v>
      </c>
      <c r="BS47" s="16" t="n">
        <f aca="false">IF('Men''s Epée'!$AQ$3=TRUE(),M47,0)</f>
        <v>0</v>
      </c>
      <c r="BT47" s="16" t="n">
        <f aca="false">LARGE($BE47:$BN47,6)</f>
        <v>0</v>
      </c>
      <c r="BU47" s="16" t="n">
        <f aca="false">LARGE($BE47:$BN47,7)</f>
        <v>0</v>
      </c>
      <c r="BV47" s="16" t="n">
        <f aca="false">LARGE($BE47:$BN47,8)</f>
        <v>0</v>
      </c>
      <c r="BW47" s="16" t="n">
        <f aca="false">LARGE($BE47:$BN47,9)</f>
        <v>0</v>
      </c>
      <c r="BX47" s="16" t="n">
        <f aca="false">LARGE($BE47:$BN47,10)</f>
        <v>0</v>
      </c>
      <c r="BY47" s="28" t="n">
        <f aca="false">MAX(X47,0)</f>
        <v>0</v>
      </c>
      <c r="BZ47" s="28" t="n">
        <f aca="false">MAX(Y47,0)</f>
        <v>0</v>
      </c>
      <c r="CA47" s="28" t="n">
        <f aca="false">MAX(Z47,0)</f>
        <v>0</v>
      </c>
      <c r="CB47" s="28" t="n">
        <f aca="false">MAX(AA47,0)</f>
        <v>0</v>
      </c>
      <c r="CC47" s="16" t="n">
        <f aca="false">LARGE($BP47:$CB47,1)+LARGE($BP47:$CB47,2)</f>
        <v>275</v>
      </c>
      <c r="CD47" s="16" t="n">
        <f aca="false">LARGE(BT47:CB47,1)</f>
        <v>0</v>
      </c>
      <c r="CE47" s="16" t="n">
        <f aca="false">LARGE(BT47:CB47,2)</f>
        <v>0</v>
      </c>
      <c r="CF47" s="16" t="n">
        <f aca="false">ROUND(BO47+CC47,0)</f>
        <v>275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4T</v>
      </c>
      <c r="B48" s="21" t="str">
        <f aca="false">IF(D48&gt;=JuniorCutoff,"#","")</f>
        <v>#</v>
      </c>
      <c r="C48" s="22" t="s">
        <v>371</v>
      </c>
      <c r="D48" s="1" t="n">
        <v>1987</v>
      </c>
      <c r="E48" s="23" t="n">
        <f aca="false">ROUND(IF('Men''s Epée'!$A$3=1,AM48+BA48,BO48+CC48),0)</f>
        <v>275</v>
      </c>
      <c r="F48" s="2" t="s">
        <v>22</v>
      </c>
      <c r="G48" s="24" t="n">
        <f aca="false">IF(OR('Men''s Epée'!$A$3=1,'Men''s Epée'!$AN$3=TRUE()),IF(OR(F48&gt;=49,ISNUMBER(F48)=FALSE()),0,VLOOKUP(F48,PointTable,G$3,TRUE())),0)</f>
        <v>0</v>
      </c>
      <c r="H48" s="25" t="s">
        <v>22</v>
      </c>
      <c r="I48" s="24" t="n">
        <f aca="false">IF(OR('Men''s Epée'!$A$3=1,'Men''s Epée'!$AO$3=TRUE()),IF(OR(H48&gt;=49,ISNUMBER(H48)=FALSE()),0,VLOOKUP(H48,PointTable,I$3,TRUE())),0)</f>
        <v>0</v>
      </c>
      <c r="J48" s="25" t="s">
        <v>22</v>
      </c>
      <c r="K48" s="24" t="n">
        <f aca="false">IF(OR('Men''s Epée'!$A$3=1,'Men''s Epée'!$AP$3=TRUE()),IF(OR(J48&gt;=33,ISNUMBER(J48)=FALSE()),0,VLOOKUP(J48,PointTable,K$3,TRUE())),0)</f>
        <v>0</v>
      </c>
      <c r="L48" s="25" t="n">
        <v>32</v>
      </c>
      <c r="M48" s="24" t="n">
        <f aca="false">IF(OR('Men''s Epée'!$A$3=1,'Men''s Epée'!$AQ$3=TRUE()),IF(OR(L48&gt;=49,ISNUMBER(L48)=FALSE()),0,VLOOKUP(L48,PointTable,M$3,TRUE())),0)</f>
        <v>275</v>
      </c>
      <c r="N48" s="26"/>
      <c r="O48" s="26"/>
      <c r="P48" s="26"/>
      <c r="Q48" s="26"/>
      <c r="R48" s="26"/>
      <c r="S48" s="26"/>
      <c r="T48" s="26"/>
      <c r="U48" s="26"/>
      <c r="V48" s="26"/>
      <c r="W48" s="27"/>
      <c r="X48" s="26"/>
      <c r="Y48" s="26"/>
      <c r="Z48" s="26"/>
      <c r="AA48" s="27"/>
      <c r="AC48" s="5" t="n">
        <f aca="false">ABS(N48)</f>
        <v>0</v>
      </c>
      <c r="AD48" s="5" t="n">
        <f aca="false">ABS(O48)</f>
        <v>0</v>
      </c>
      <c r="AE48" s="5" t="n">
        <f aca="false">ABS(P48)</f>
        <v>0</v>
      </c>
      <c r="AF48" s="5" t="n">
        <f aca="false">ABS(Q48)</f>
        <v>0</v>
      </c>
      <c r="AG48" s="5" t="n">
        <f aca="false">ABS(R48)</f>
        <v>0</v>
      </c>
      <c r="AH48" s="5" t="n">
        <f aca="false">ABS(S48)</f>
        <v>0</v>
      </c>
      <c r="AI48" s="5" t="n">
        <f aca="false">ABS(T48)</f>
        <v>0</v>
      </c>
      <c r="AJ48" s="5" t="n">
        <f aca="false">ABS(U48)</f>
        <v>0</v>
      </c>
      <c r="AK48" s="5" t="n">
        <f aca="false">ABS(V48)</f>
        <v>0</v>
      </c>
      <c r="AL48" s="5" t="n">
        <f aca="false">ABS(W48)</f>
        <v>0</v>
      </c>
      <c r="AM48" s="5" t="n">
        <f aca="false">LARGE($AC48:$AL48,1)+LARGE($AC48:$AL48,2)+LARGE($AC48:$AL48,3)+LARGE($AC48:$AL48,4)+LARGE($AC48:$AL48,5)</f>
        <v>0</v>
      </c>
      <c r="AN48" s="5" t="n">
        <f aca="false">G48</f>
        <v>0</v>
      </c>
      <c r="AO48" s="5" t="n">
        <f aca="false">I48</f>
        <v>0</v>
      </c>
      <c r="AP48" s="5" t="n">
        <f aca="false">K48</f>
        <v>0</v>
      </c>
      <c r="AQ48" s="5" t="n">
        <f aca="false">M48</f>
        <v>275</v>
      </c>
      <c r="AR48" s="5" t="n">
        <f aca="false">LARGE($AC48:$AL48,6)</f>
        <v>0</v>
      </c>
      <c r="AS48" s="5" t="n">
        <f aca="false">LARGE($AC48:$AL48,7)</f>
        <v>0</v>
      </c>
      <c r="AT48" s="5" t="n">
        <f aca="false">LARGE($AC48:$AL48,8)</f>
        <v>0</v>
      </c>
      <c r="AU48" s="5" t="n">
        <f aca="false">LARGE($AC48:$AL48,9)</f>
        <v>0</v>
      </c>
      <c r="AV48" s="5" t="n">
        <f aca="false">LARGE($AC48:$AL48,10)</f>
        <v>0</v>
      </c>
      <c r="AW48" s="5" t="n">
        <f aca="false">ABS(X48)</f>
        <v>0</v>
      </c>
      <c r="AX48" s="5" t="n">
        <f aca="false">ABS(Y48)</f>
        <v>0</v>
      </c>
      <c r="AY48" s="5" t="n">
        <f aca="false">ABS(Z48)</f>
        <v>0</v>
      </c>
      <c r="AZ48" s="5" t="n">
        <f aca="false">ABS(AA48)</f>
        <v>0</v>
      </c>
      <c r="BA48" s="5" t="n">
        <f aca="false">LARGE($AN48:$AZ48,1)+LARGE($AN48:$AZ48,2)</f>
        <v>275</v>
      </c>
      <c r="BB48" s="5" t="n">
        <f aca="false">LARGE(AR48:AZ48,1)</f>
        <v>0</v>
      </c>
      <c r="BC48" s="5" t="n">
        <f aca="false">LARGE(AR48:AZ48,2)</f>
        <v>0</v>
      </c>
      <c r="BE48" s="28" t="n">
        <f aca="false">MAX(N48,0)</f>
        <v>0</v>
      </c>
      <c r="BF48" s="28" t="n">
        <f aca="false">MAX(O48,0)</f>
        <v>0</v>
      </c>
      <c r="BG48" s="28" t="n">
        <f aca="false">MAX(P48,0)</f>
        <v>0</v>
      </c>
      <c r="BH48" s="28" t="n">
        <f aca="false">MAX(Q48,0)</f>
        <v>0</v>
      </c>
      <c r="BI48" s="28" t="n">
        <f aca="false">MAX(R48,0)</f>
        <v>0</v>
      </c>
      <c r="BJ48" s="28" t="n">
        <f aca="false">MAX(S48,0)</f>
        <v>0</v>
      </c>
      <c r="BK48" s="28" t="n">
        <f aca="false">MAX(T48,0)</f>
        <v>0</v>
      </c>
      <c r="BL48" s="28" t="n">
        <f aca="false">MAX(U48,0)</f>
        <v>0</v>
      </c>
      <c r="BM48" s="28" t="n">
        <f aca="false">MAX(V48,0)</f>
        <v>0</v>
      </c>
      <c r="BN48" s="28" t="n">
        <f aca="false">MAX(W48,0)</f>
        <v>0</v>
      </c>
      <c r="BO48" s="16" t="n">
        <f aca="false">LARGE($BE48:$BN48,1)+LARGE($BE48:$BN48,2)+LARGE($BE48:$BN48,3)+LARGE($BE48:$BN48,4)+LARGE($BE48:$BN48,5)</f>
        <v>0</v>
      </c>
      <c r="BP48" s="16" t="n">
        <f aca="false">IF('Men''s Epée'!$AN$3=TRUE(),G48,0)</f>
        <v>0</v>
      </c>
      <c r="BQ48" s="16" t="n">
        <f aca="false">IF('Men''s Epée'!$AO$3=TRUE(),I48,0)</f>
        <v>0</v>
      </c>
      <c r="BR48" s="16" t="n">
        <f aca="false">IF('Men''s Epée'!$AP$3=TRUE(),K48,0)</f>
        <v>0</v>
      </c>
      <c r="BS48" s="16" t="n">
        <f aca="false">IF('Men''s Epée'!$AQ$3=TRUE(),M48,0)</f>
        <v>275</v>
      </c>
      <c r="BT48" s="16" t="n">
        <f aca="false">LARGE($BE48:$BN48,6)</f>
        <v>0</v>
      </c>
      <c r="BU48" s="16" t="n">
        <f aca="false">LARGE($BE48:$BN48,7)</f>
        <v>0</v>
      </c>
      <c r="BV48" s="16" t="n">
        <f aca="false">LARGE($BE48:$BN48,8)</f>
        <v>0</v>
      </c>
      <c r="BW48" s="16" t="n">
        <f aca="false">LARGE($BE48:$BN48,9)</f>
        <v>0</v>
      </c>
      <c r="BX48" s="16" t="n">
        <f aca="false">LARGE($BE48:$BN48,10)</f>
        <v>0</v>
      </c>
      <c r="BY48" s="28" t="n">
        <f aca="false">MAX(X48,0)</f>
        <v>0</v>
      </c>
      <c r="BZ48" s="28" t="n">
        <f aca="false">MAX(Y48,0)</f>
        <v>0</v>
      </c>
      <c r="CA48" s="28" t="n">
        <f aca="false">MAX(Z48,0)</f>
        <v>0</v>
      </c>
      <c r="CB48" s="28" t="n">
        <f aca="false">MAX(AA48,0)</f>
        <v>0</v>
      </c>
      <c r="CC48" s="16" t="n">
        <f aca="false">LARGE($BP48:$CB48,1)+LARGE($BP48:$CB48,2)</f>
        <v>275</v>
      </c>
      <c r="CD48" s="16" t="n">
        <f aca="false">LARGE(BT48:CB48,1)</f>
        <v>0</v>
      </c>
      <c r="CE48" s="16" t="n">
        <f aca="false">LARGE(BT48:CB48,2)</f>
        <v>0</v>
      </c>
      <c r="CF48" s="16" t="n">
        <f aca="false">ROUND(BO48+CC48,0)</f>
        <v>275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4T</v>
      </c>
      <c r="B49" s="21" t="str">
        <f aca="false">IF(D49&gt;=JuniorCutoff,"#","")</f>
        <v>#</v>
      </c>
      <c r="C49" s="22" t="s">
        <v>372</v>
      </c>
      <c r="D49" s="1" t="n">
        <v>1985</v>
      </c>
      <c r="E49" s="23" t="n">
        <f aca="false">ROUND(IF('Men''s Epée'!$A$3=1,AM49+BA49,BO49+CC49),0)</f>
        <v>275</v>
      </c>
      <c r="F49" s="2" t="n">
        <v>32</v>
      </c>
      <c r="G49" s="24" t="n">
        <f aca="false">IF(OR('Men''s Epée'!$A$3=1,'Men''s Epée'!$AN$3=TRUE()),IF(OR(F49&gt;=49,ISNUMBER(F49)=FALSE()),0,VLOOKUP(F49,PointTable,G$3,TRUE())),0)</f>
        <v>275</v>
      </c>
      <c r="H49" s="25" t="s">
        <v>22</v>
      </c>
      <c r="I49" s="24" t="n">
        <f aca="false">IF(OR('Men''s Epée'!$A$3=1,'Men''s Epée'!$AO$3=TRUE()),IF(OR(H49&gt;=49,ISNUMBER(H49)=FALSE()),0,VLOOKUP(H49,PointTable,I$3,TRUE())),0)</f>
        <v>0</v>
      </c>
      <c r="J49" s="25" t="s">
        <v>22</v>
      </c>
      <c r="K49" s="24" t="n">
        <f aca="false">IF(OR('Men''s Epée'!$A$3=1,'Men''s Epée'!$AP$3=TRUE()),IF(OR(J49&gt;=33,ISNUMBER(J49)=FALSE()),0,VLOOKUP(J49,PointTable,K$3,TRUE())),0)</f>
        <v>0</v>
      </c>
      <c r="L49" s="25" t="s">
        <v>22</v>
      </c>
      <c r="M49" s="24" t="n">
        <f aca="false">IF(OR('Men''s Epée'!$A$3=1,'Men''s Epée'!$AQ$3=TRUE()),IF(OR(L49&gt;=49,ISNUMBER(L49)=FALSE()),0,VLOOKUP(L49,PointTable,M$3,TRUE())),0)</f>
        <v>0</v>
      </c>
      <c r="N49" s="26"/>
      <c r="O49" s="26"/>
      <c r="P49" s="26"/>
      <c r="Q49" s="26"/>
      <c r="R49" s="26"/>
      <c r="S49" s="26"/>
      <c r="T49" s="26"/>
      <c r="U49" s="26"/>
      <c r="V49" s="26"/>
      <c r="W49" s="27"/>
      <c r="X49" s="26"/>
      <c r="Y49" s="26"/>
      <c r="Z49" s="26"/>
      <c r="AA49" s="27"/>
      <c r="AC49" s="5" t="n">
        <f aca="false">ABS(N49)</f>
        <v>0</v>
      </c>
      <c r="AD49" s="5" t="n">
        <f aca="false">ABS(O49)</f>
        <v>0</v>
      </c>
      <c r="AE49" s="5" t="n">
        <f aca="false">ABS(P49)</f>
        <v>0</v>
      </c>
      <c r="AF49" s="5" t="n">
        <f aca="false">ABS(Q49)</f>
        <v>0</v>
      </c>
      <c r="AG49" s="5" t="n">
        <f aca="false">ABS(R49)</f>
        <v>0</v>
      </c>
      <c r="AH49" s="5" t="n">
        <f aca="false">ABS(S49)</f>
        <v>0</v>
      </c>
      <c r="AI49" s="5" t="n">
        <f aca="false">ABS(T49)</f>
        <v>0</v>
      </c>
      <c r="AJ49" s="5" t="n">
        <f aca="false">ABS(U49)</f>
        <v>0</v>
      </c>
      <c r="AK49" s="5" t="n">
        <f aca="false">ABS(V49)</f>
        <v>0</v>
      </c>
      <c r="AL49" s="5" t="n">
        <f aca="false">ABS(W49)</f>
        <v>0</v>
      </c>
      <c r="AM49" s="5" t="n">
        <f aca="false">LARGE($AC49:$AL49,1)+LARGE($AC49:$AL49,2)+LARGE($AC49:$AL49,3)+LARGE($AC49:$AL49,4)+LARGE($AC49:$AL49,5)</f>
        <v>0</v>
      </c>
      <c r="AN49" s="5" t="n">
        <f aca="false">G49</f>
        <v>275</v>
      </c>
      <c r="AO49" s="5" t="n">
        <f aca="false">I49</f>
        <v>0</v>
      </c>
      <c r="AP49" s="5" t="n">
        <f aca="false">K49</f>
        <v>0</v>
      </c>
      <c r="AQ49" s="5" t="n">
        <f aca="false">M49</f>
        <v>0</v>
      </c>
      <c r="AR49" s="5" t="n">
        <f aca="false">LARGE($AC49:$AL49,6)</f>
        <v>0</v>
      </c>
      <c r="AS49" s="5" t="n">
        <f aca="false">LARGE($AC49:$AL49,7)</f>
        <v>0</v>
      </c>
      <c r="AT49" s="5" t="n">
        <f aca="false">LARGE($AC49:$AL49,8)</f>
        <v>0</v>
      </c>
      <c r="AU49" s="5" t="n">
        <f aca="false">LARGE($AC49:$AL49,9)</f>
        <v>0</v>
      </c>
      <c r="AV49" s="5" t="n">
        <f aca="false">LARGE($AC49:$AL49,10)</f>
        <v>0</v>
      </c>
      <c r="AW49" s="5" t="n">
        <f aca="false">ABS(X49)</f>
        <v>0</v>
      </c>
      <c r="AX49" s="5" t="n">
        <f aca="false">ABS(Y49)</f>
        <v>0</v>
      </c>
      <c r="AY49" s="5" t="n">
        <f aca="false">ABS(Z49)</f>
        <v>0</v>
      </c>
      <c r="AZ49" s="5" t="n">
        <f aca="false">ABS(AA49)</f>
        <v>0</v>
      </c>
      <c r="BA49" s="5" t="n">
        <f aca="false">LARGE($AN49:$AZ49,1)+LARGE($AN49:$AZ49,2)</f>
        <v>275</v>
      </c>
      <c r="BB49" s="5" t="n">
        <f aca="false">LARGE(AR49:AZ49,1)</f>
        <v>0</v>
      </c>
      <c r="BC49" s="5" t="n">
        <f aca="false">LARGE(AR49:AZ49,2)</f>
        <v>0</v>
      </c>
      <c r="BE49" s="28" t="n">
        <f aca="false">MAX(N49,0)</f>
        <v>0</v>
      </c>
      <c r="BF49" s="28" t="n">
        <f aca="false">MAX(O49,0)</f>
        <v>0</v>
      </c>
      <c r="BG49" s="28" t="n">
        <f aca="false">MAX(P49,0)</f>
        <v>0</v>
      </c>
      <c r="BH49" s="28" t="n">
        <f aca="false">MAX(Q49,0)</f>
        <v>0</v>
      </c>
      <c r="BI49" s="28" t="n">
        <f aca="false">MAX(R49,0)</f>
        <v>0</v>
      </c>
      <c r="BJ49" s="28" t="n">
        <f aca="false">MAX(S49,0)</f>
        <v>0</v>
      </c>
      <c r="BK49" s="28" t="n">
        <f aca="false">MAX(T49,0)</f>
        <v>0</v>
      </c>
      <c r="BL49" s="28" t="n">
        <f aca="false">MAX(U49,0)</f>
        <v>0</v>
      </c>
      <c r="BM49" s="28" t="n">
        <f aca="false">MAX(V49,0)</f>
        <v>0</v>
      </c>
      <c r="BN49" s="28" t="n">
        <f aca="false">MAX(W49,0)</f>
        <v>0</v>
      </c>
      <c r="BO49" s="16" t="n">
        <f aca="false">LARGE($BE49:$BN49,1)+LARGE($BE49:$BN49,2)+LARGE($BE49:$BN49,3)+LARGE($BE49:$BN49,4)+LARGE($BE49:$BN49,5)</f>
        <v>0</v>
      </c>
      <c r="BP49" s="16" t="n">
        <f aca="false">IF('Men''s Epée'!$AN$3=TRUE(),G49,0)</f>
        <v>275</v>
      </c>
      <c r="BQ49" s="16" t="n">
        <f aca="false">IF('Men''s Epée'!$AO$3=TRUE(),I49,0)</f>
        <v>0</v>
      </c>
      <c r="BR49" s="16" t="n">
        <f aca="false">IF('Men''s Epée'!$AP$3=TRUE(),K49,0)</f>
        <v>0</v>
      </c>
      <c r="BS49" s="16" t="n">
        <f aca="false">IF('Men''s Epée'!$AQ$3=TRUE(),M49,0)</f>
        <v>0</v>
      </c>
      <c r="BT49" s="16" t="n">
        <f aca="false">LARGE($BE49:$BN49,6)</f>
        <v>0</v>
      </c>
      <c r="BU49" s="16" t="n">
        <f aca="false">LARGE($BE49:$BN49,7)</f>
        <v>0</v>
      </c>
      <c r="BV49" s="16" t="n">
        <f aca="false">LARGE($BE49:$BN49,8)</f>
        <v>0</v>
      </c>
      <c r="BW49" s="16" t="n">
        <f aca="false">LARGE($BE49:$BN49,9)</f>
        <v>0</v>
      </c>
      <c r="BX49" s="16" t="n">
        <f aca="false">LARGE($BE49:$BN49,10)</f>
        <v>0</v>
      </c>
      <c r="BY49" s="28" t="n">
        <f aca="false">MAX(X49,0)</f>
        <v>0</v>
      </c>
      <c r="BZ49" s="28" t="n">
        <f aca="false">MAX(Y49,0)</f>
        <v>0</v>
      </c>
      <c r="CA49" s="28" t="n">
        <f aca="false">MAX(Z49,0)</f>
        <v>0</v>
      </c>
      <c r="CB49" s="28" t="n">
        <f aca="false">MAX(AA49,0)</f>
        <v>0</v>
      </c>
      <c r="CC49" s="16" t="n">
        <f aca="false">LARGE($BP49:$CB49,1)+LARGE($BP49:$CB49,2)</f>
        <v>275</v>
      </c>
      <c r="CD49" s="16" t="n">
        <f aca="false">LARGE(BT49:CB49,1)</f>
        <v>0</v>
      </c>
      <c r="CE49" s="16" t="n">
        <f aca="false">LARGE(BT49:CB49,2)</f>
        <v>0</v>
      </c>
      <c r="CF49" s="16" t="n">
        <f aca="false">ROUND(BO49+CC49,0)</f>
        <v>275</v>
      </c>
    </row>
    <row r="50" customFormat="false" ht="13.5" hidden="false" customHeight="false" outlineLevel="0" collapsed="false">
      <c r="L50" s="0"/>
      <c r="AL50" s="16"/>
      <c r="AM50" s="16"/>
      <c r="AN50" s="16"/>
      <c r="AO50" s="16"/>
      <c r="AP50" s="16"/>
      <c r="AQ50" s="16"/>
      <c r="AR50" s="16"/>
      <c r="AS50" s="16"/>
      <c r="AT50" s="16"/>
    </row>
    <row r="51" customFormat="false" ht="13.5" hidden="false" customHeight="false" outlineLevel="0" collapsed="false">
      <c r="C51" s="33" t="s">
        <v>87</v>
      </c>
      <c r="F51" s="5"/>
      <c r="G51" s="5"/>
      <c r="L51" s="34" t="s">
        <v>88</v>
      </c>
      <c r="M51" s="34" t="s">
        <v>89</v>
      </c>
      <c r="N51" s="5"/>
      <c r="O51" s="5"/>
      <c r="P51" s="5"/>
      <c r="Q51" s="5"/>
      <c r="R51" s="5"/>
      <c r="S51" s="5"/>
      <c r="T51" s="5"/>
      <c r="U51" s="5"/>
      <c r="V51" s="5"/>
      <c r="AL51" s="16"/>
      <c r="AM51" s="16"/>
      <c r="AN51" s="16"/>
      <c r="AO51" s="16"/>
      <c r="AP51" s="16"/>
      <c r="AQ51" s="16"/>
      <c r="AR51" s="16"/>
      <c r="AS51" s="16"/>
      <c r="AT51" s="16"/>
    </row>
    <row r="52" customFormat="false" ht="13.5" hidden="false" customHeight="false" outlineLevel="0" collapsed="false">
      <c r="C52" s="22" t="s">
        <v>334</v>
      </c>
      <c r="D52" s="36" t="s">
        <v>373</v>
      </c>
      <c r="L52" s="36" t="n">
        <v>27</v>
      </c>
      <c r="M52" s="37" t="n">
        <v>593.712</v>
      </c>
      <c r="N52" s="37"/>
      <c r="O52" s="5"/>
      <c r="P52" s="5"/>
      <c r="Q52" s="5"/>
      <c r="R52" s="5"/>
      <c r="S52" s="5"/>
      <c r="T52" s="5"/>
      <c r="U52" s="5"/>
      <c r="V52" s="5"/>
      <c r="AL52" s="16"/>
      <c r="AM52" s="16"/>
      <c r="AN52" s="16"/>
      <c r="AO52" s="16"/>
      <c r="AP52" s="16"/>
      <c r="AQ52" s="16"/>
      <c r="AR52" s="16"/>
      <c r="AS52" s="16"/>
      <c r="AT52" s="16"/>
    </row>
    <row r="53" customFormat="false" ht="13.5" hidden="false" customHeight="false" outlineLevel="0" collapsed="false">
      <c r="C53" s="22" t="s">
        <v>334</v>
      </c>
      <c r="D53" s="1" t="s">
        <v>374</v>
      </c>
      <c r="L53" s="36" t="n">
        <v>50</v>
      </c>
      <c r="M53" s="1" t="n">
        <v>200</v>
      </c>
      <c r="N53" s="39"/>
      <c r="O53" s="5"/>
      <c r="P53" s="5"/>
      <c r="Q53" s="5"/>
      <c r="R53" s="5"/>
      <c r="S53" s="5"/>
      <c r="T53" s="5"/>
      <c r="U53" s="5"/>
      <c r="V53" s="5"/>
      <c r="AL53" s="16"/>
      <c r="AM53" s="16"/>
      <c r="AN53" s="16"/>
      <c r="AO53" s="16"/>
      <c r="AP53" s="16"/>
      <c r="AQ53" s="16"/>
      <c r="AR53" s="16"/>
      <c r="AS53" s="16"/>
      <c r="AT53" s="16"/>
    </row>
    <row r="54" customFormat="false" ht="13.5" hidden="false" customHeight="false" outlineLevel="0" collapsed="false">
      <c r="C54" s="22" t="s">
        <v>375</v>
      </c>
      <c r="D54" s="1" t="s">
        <v>374</v>
      </c>
      <c r="L54" s="36" t="n">
        <v>40</v>
      </c>
      <c r="M54" s="1" t="n">
        <v>200</v>
      </c>
      <c r="N54" s="39"/>
      <c r="O54" s="0"/>
      <c r="P54" s="39"/>
      <c r="Q54" s="39"/>
      <c r="R54" s="39"/>
      <c r="S54" s="39"/>
      <c r="T54" s="39"/>
      <c r="U54" s="39"/>
      <c r="V54" s="39"/>
      <c r="AL54" s="16"/>
      <c r="AM54" s="16"/>
      <c r="AN54" s="16"/>
      <c r="AO54" s="16"/>
      <c r="AP54" s="16"/>
      <c r="AQ54" s="16"/>
      <c r="AR54" s="16"/>
      <c r="AS54" s="16"/>
      <c r="AT54" s="16"/>
    </row>
    <row r="55" customFormat="false" ht="13.5" hidden="false" customHeight="false" outlineLevel="0" collapsed="false">
      <c r="C55" s="22" t="s">
        <v>375</v>
      </c>
      <c r="D55" s="1" t="s">
        <v>376</v>
      </c>
      <c r="L55" s="36" t="n">
        <v>30</v>
      </c>
      <c r="M55" s="1" t="n">
        <v>660</v>
      </c>
      <c r="N55" s="39"/>
      <c r="O55" s="0"/>
      <c r="P55" s="39"/>
      <c r="Q55" s="39"/>
      <c r="R55" s="39"/>
      <c r="S55" s="39"/>
      <c r="T55" s="39"/>
      <c r="U55" s="39"/>
      <c r="V55" s="39"/>
      <c r="AL55" s="16"/>
      <c r="AM55" s="16"/>
      <c r="AN55" s="16"/>
      <c r="AO55" s="16"/>
      <c r="AP55" s="16"/>
      <c r="AQ55" s="16"/>
      <c r="AR55" s="16"/>
      <c r="AS55" s="16"/>
      <c r="AT55" s="16"/>
    </row>
    <row r="56" customFormat="false" ht="13.5" hidden="false" customHeight="false" outlineLevel="0" collapsed="false">
      <c r="C56" s="22" t="s">
        <v>335</v>
      </c>
      <c r="D56" s="1" t="s">
        <v>376</v>
      </c>
      <c r="L56" s="36" t="n">
        <v>63</v>
      </c>
      <c r="M56" s="1" t="n">
        <v>200</v>
      </c>
      <c r="N56" s="39"/>
      <c r="O56" s="0"/>
      <c r="P56" s="39"/>
      <c r="Q56" s="39"/>
      <c r="R56" s="39"/>
      <c r="S56" s="39"/>
      <c r="T56" s="39"/>
      <c r="U56" s="39"/>
      <c r="V56" s="39"/>
      <c r="AL56" s="16"/>
      <c r="AM56" s="16"/>
      <c r="AN56" s="16"/>
      <c r="AO56" s="16"/>
      <c r="AP56" s="16"/>
      <c r="AQ56" s="16"/>
      <c r="AR56" s="16"/>
      <c r="AS56" s="16"/>
      <c r="AT56" s="16"/>
    </row>
    <row r="57" customFormat="false" ht="13.5" hidden="false" customHeight="false" outlineLevel="0" collapsed="false">
      <c r="C57" s="22" t="s">
        <v>329</v>
      </c>
      <c r="D57" s="36" t="s">
        <v>377</v>
      </c>
      <c r="L57" s="36" t="n">
        <v>21</v>
      </c>
      <c r="M57" s="37" t="n">
        <v>662.904</v>
      </c>
      <c r="N57" s="37"/>
      <c r="O57" s="0"/>
      <c r="P57" s="39"/>
      <c r="Q57" s="39"/>
      <c r="R57" s="39"/>
      <c r="S57" s="39"/>
      <c r="T57" s="39"/>
      <c r="U57" s="39"/>
      <c r="V57" s="39"/>
      <c r="AL57" s="16"/>
      <c r="AM57" s="16"/>
      <c r="AN57" s="16"/>
      <c r="AO57" s="16"/>
      <c r="AP57" s="16"/>
      <c r="AQ57" s="16"/>
      <c r="AR57" s="16"/>
      <c r="AS57" s="16"/>
      <c r="AT57" s="16"/>
    </row>
    <row r="58" customFormat="false" ht="13.5" hidden="false" customHeight="false" outlineLevel="0" collapsed="false">
      <c r="C58" s="22" t="s">
        <v>329</v>
      </c>
      <c r="D58" s="1" t="s">
        <v>378</v>
      </c>
      <c r="L58" s="36" t="n">
        <v>29</v>
      </c>
      <c r="M58" s="1" t="n">
        <v>668</v>
      </c>
      <c r="N58" s="39"/>
      <c r="O58" s="0"/>
      <c r="P58" s="39"/>
      <c r="Q58" s="39"/>
      <c r="R58" s="39"/>
      <c r="S58" s="39"/>
      <c r="T58" s="39"/>
      <c r="U58" s="39"/>
      <c r="V58" s="39"/>
      <c r="AL58" s="16"/>
      <c r="AM58" s="16"/>
      <c r="AN58" s="16"/>
      <c r="AO58" s="16"/>
      <c r="AP58" s="16"/>
      <c r="AQ58" s="16"/>
      <c r="AR58" s="16"/>
      <c r="AS58" s="16"/>
      <c r="AT58" s="16"/>
    </row>
    <row r="59" customFormat="false" ht="13.5" hidden="false" customHeight="false" outlineLevel="0" collapsed="false">
      <c r="C59" s="22" t="s">
        <v>329</v>
      </c>
      <c r="D59" s="1" t="s">
        <v>376</v>
      </c>
      <c r="L59" s="36" t="n">
        <v>25</v>
      </c>
      <c r="M59" s="1" t="n">
        <v>700</v>
      </c>
      <c r="N59" s="39"/>
      <c r="O59" s="0"/>
      <c r="P59" s="39"/>
      <c r="Q59" s="39"/>
      <c r="R59" s="39"/>
      <c r="S59" s="39"/>
      <c r="T59" s="39"/>
      <c r="U59" s="39"/>
      <c r="V59" s="39"/>
      <c r="AL59" s="16"/>
      <c r="AM59" s="16"/>
      <c r="AN59" s="16"/>
      <c r="AO59" s="16"/>
      <c r="AP59" s="16"/>
      <c r="AQ59" s="16"/>
      <c r="AR59" s="16"/>
      <c r="AS59" s="16"/>
      <c r="AT59" s="16"/>
    </row>
    <row r="60" customFormat="false" ht="13.5" hidden="false" customHeight="false" outlineLevel="0" collapsed="false">
      <c r="C60" s="22" t="s">
        <v>330</v>
      </c>
      <c r="D60" s="1" t="s">
        <v>376</v>
      </c>
      <c r="L60" s="36" t="n">
        <v>37</v>
      </c>
      <c r="M60" s="1" t="n">
        <v>200</v>
      </c>
      <c r="N60" s="39"/>
      <c r="O60" s="0"/>
      <c r="P60" s="39"/>
      <c r="Q60" s="39"/>
      <c r="R60" s="39"/>
      <c r="S60" s="39"/>
      <c r="T60" s="39"/>
      <c r="U60" s="39"/>
      <c r="V60" s="39"/>
      <c r="AL60" s="16"/>
      <c r="AM60" s="16"/>
      <c r="AN60" s="16"/>
      <c r="AO60" s="16"/>
      <c r="AP60" s="16"/>
      <c r="AQ60" s="16"/>
      <c r="AR60" s="16"/>
      <c r="AS60" s="16"/>
      <c r="AT60" s="16"/>
    </row>
    <row r="61" customFormat="false" ht="13.5" hidden="false" customHeight="false" outlineLevel="0" collapsed="false">
      <c r="C61" s="22" t="s">
        <v>336</v>
      </c>
      <c r="D61" s="1" t="s">
        <v>376</v>
      </c>
      <c r="L61" s="36" t="n">
        <v>31</v>
      </c>
      <c r="M61" s="1" t="n">
        <v>652</v>
      </c>
      <c r="N61" s="39"/>
      <c r="O61" s="0"/>
      <c r="P61" s="39"/>
      <c r="Q61" s="39"/>
      <c r="R61" s="39"/>
      <c r="S61" s="39"/>
      <c r="T61" s="39"/>
      <c r="U61" s="39"/>
      <c r="V61" s="39"/>
      <c r="AL61" s="16"/>
      <c r="AM61" s="16"/>
      <c r="AN61" s="16"/>
      <c r="AO61" s="16"/>
      <c r="AP61" s="16"/>
      <c r="AQ61" s="16"/>
      <c r="AR61" s="16"/>
      <c r="AS61" s="16"/>
      <c r="AT61" s="16"/>
    </row>
    <row r="62" customFormat="false" ht="13.5" hidden="false" customHeight="false" outlineLevel="0" collapsed="false">
      <c r="C62" s="22" t="s">
        <v>332</v>
      </c>
      <c r="D62" s="1" t="s">
        <v>376</v>
      </c>
      <c r="L62" s="36" t="n">
        <v>42</v>
      </c>
      <c r="M62" s="1" t="n">
        <v>200</v>
      </c>
      <c r="N62" s="39"/>
      <c r="O62" s="0"/>
      <c r="P62" s="39"/>
      <c r="Q62" s="39"/>
      <c r="R62" s="39"/>
      <c r="S62" s="39"/>
      <c r="T62" s="39"/>
      <c r="U62" s="39"/>
      <c r="V62" s="39"/>
      <c r="AL62" s="16"/>
      <c r="AM62" s="16"/>
      <c r="AN62" s="16"/>
      <c r="AO62" s="16"/>
      <c r="AP62" s="16"/>
      <c r="AQ62" s="16"/>
      <c r="AR62" s="16"/>
      <c r="AS62" s="16"/>
      <c r="AT62" s="16"/>
    </row>
    <row r="63" customFormat="false" ht="13.5" hidden="false" customHeight="false" outlineLevel="0" collapsed="false">
      <c r="C63" s="22" t="s">
        <v>327</v>
      </c>
      <c r="D63" s="1" t="s">
        <v>376</v>
      </c>
      <c r="L63" s="36" t="n">
        <v>43</v>
      </c>
      <c r="M63" s="1" t="n">
        <v>200</v>
      </c>
      <c r="N63" s="39"/>
      <c r="O63" s="0"/>
      <c r="P63" s="39"/>
      <c r="Q63" s="39"/>
      <c r="R63" s="39"/>
      <c r="S63" s="39"/>
      <c r="T63" s="39"/>
      <c r="U63" s="39"/>
      <c r="V63" s="39"/>
      <c r="AL63" s="16"/>
      <c r="AM63" s="16"/>
      <c r="AN63" s="16"/>
      <c r="AO63" s="16"/>
      <c r="AP63" s="16"/>
      <c r="AQ63" s="16"/>
      <c r="AR63" s="16"/>
      <c r="AS63" s="16"/>
      <c r="AT63" s="16"/>
    </row>
    <row r="64" customFormat="false" ht="13.5" hidden="false" customHeight="false" outlineLevel="0" collapsed="false">
      <c r="N64" s="3"/>
      <c r="O64" s="3"/>
      <c r="P64" s="3"/>
      <c r="Q64" s="3"/>
      <c r="R64" s="3"/>
      <c r="S64" s="3"/>
      <c r="T64" s="3"/>
      <c r="U64" s="3"/>
      <c r="V64" s="3"/>
      <c r="AL64" s="16"/>
      <c r="AM64" s="16"/>
      <c r="AN64" s="16"/>
      <c r="AO64" s="16"/>
      <c r="AP64" s="16"/>
      <c r="AQ64" s="16"/>
      <c r="AR64" s="16"/>
      <c r="AS64" s="16"/>
      <c r="AT64" s="16"/>
    </row>
    <row r="65" customFormat="false" ht="12.75" hidden="false" customHeight="false" outlineLevel="0" collapsed="false">
      <c r="C65" s="33" t="s">
        <v>101</v>
      </c>
      <c r="F65" s="5"/>
      <c r="G65" s="5"/>
      <c r="L65" s="34" t="s">
        <v>88</v>
      </c>
      <c r="M65" s="34" t="s">
        <v>89</v>
      </c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2.75" hidden="false" customHeight="false" outlineLevel="0" collapsed="false">
      <c r="B66" s="35"/>
      <c r="C66" s="22" t="s">
        <v>331</v>
      </c>
      <c r="D66" s="1" t="s">
        <v>379</v>
      </c>
      <c r="F66" s="5"/>
      <c r="G66" s="5"/>
      <c r="I66" s="5"/>
      <c r="K66" s="5"/>
      <c r="L66" s="36" t="n">
        <v>55</v>
      </c>
      <c r="M66" s="1" t="n">
        <v>200</v>
      </c>
      <c r="N66" s="5"/>
      <c r="P66" s="5"/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B67" s="35"/>
      <c r="C67" s="22" t="s">
        <v>331</v>
      </c>
      <c r="D67" s="1" t="s">
        <v>380</v>
      </c>
      <c r="F67" s="5"/>
      <c r="G67" s="5"/>
      <c r="I67" s="5"/>
      <c r="K67" s="5"/>
      <c r="L67" s="40" t="n">
        <v>59</v>
      </c>
      <c r="M67" s="1" t="n">
        <v>200</v>
      </c>
      <c r="N67" s="5"/>
      <c r="P67" s="5"/>
      <c r="Q67" s="5"/>
      <c r="R67" s="5"/>
      <c r="S67" s="5"/>
      <c r="T67" s="5"/>
      <c r="U67" s="5"/>
      <c r="V67" s="5"/>
    </row>
    <row r="68" customFormat="false" ht="12.75" hidden="false" customHeight="false" outlineLevel="0" collapsed="false">
      <c r="B68" s="35"/>
      <c r="C68" s="22" t="s">
        <v>334</v>
      </c>
      <c r="D68" s="1" t="s">
        <v>380</v>
      </c>
      <c r="F68" s="5"/>
      <c r="G68" s="5"/>
      <c r="I68" s="5"/>
      <c r="K68" s="5"/>
      <c r="L68" s="40" t="n">
        <v>60</v>
      </c>
      <c r="M68" s="1" t="n">
        <v>200</v>
      </c>
      <c r="N68" s="5"/>
      <c r="P68" s="5"/>
      <c r="Q68" s="5"/>
      <c r="R68" s="5"/>
      <c r="S68" s="5"/>
      <c r="T68" s="5"/>
      <c r="U68" s="5"/>
      <c r="V68" s="5"/>
    </row>
    <row r="69" customFormat="false" ht="12.75" hidden="false" customHeight="false" outlineLevel="0" collapsed="false">
      <c r="B69" s="35"/>
      <c r="C69" s="22" t="s">
        <v>375</v>
      </c>
      <c r="D69" s="1" t="s">
        <v>107</v>
      </c>
      <c r="F69" s="5"/>
      <c r="G69" s="5"/>
      <c r="L69" s="40" t="n">
        <v>51</v>
      </c>
      <c r="M69" s="1" t="n">
        <v>176</v>
      </c>
      <c r="N69" s="5"/>
      <c r="P69" s="5"/>
      <c r="Q69" s="5"/>
      <c r="R69" s="5"/>
      <c r="S69" s="5"/>
      <c r="T69" s="5"/>
      <c r="U69" s="5"/>
      <c r="V69" s="5"/>
    </row>
    <row r="70" customFormat="false" ht="12.75" hidden="false" customHeight="false" outlineLevel="0" collapsed="false">
      <c r="B70" s="35"/>
      <c r="C70" s="22" t="s">
        <v>375</v>
      </c>
      <c r="D70" s="36" t="s">
        <v>381</v>
      </c>
      <c r="F70" s="5"/>
      <c r="G70" s="5"/>
      <c r="I70" s="5"/>
      <c r="K70" s="5"/>
      <c r="L70" s="36" t="n">
        <v>15</v>
      </c>
      <c r="M70" s="1" t="n">
        <v>1212</v>
      </c>
      <c r="N70" s="5"/>
      <c r="P70" s="5"/>
      <c r="Q70" s="5"/>
      <c r="R70" s="5"/>
      <c r="S70" s="5"/>
      <c r="T70" s="5"/>
      <c r="U70" s="5"/>
      <c r="V70" s="5"/>
    </row>
    <row r="71" customFormat="false" ht="12.75" hidden="false" customHeight="false" outlineLevel="0" collapsed="false">
      <c r="B71" s="35"/>
      <c r="C71" s="22" t="s">
        <v>375</v>
      </c>
      <c r="D71" s="1" t="s">
        <v>382</v>
      </c>
      <c r="F71" s="5"/>
      <c r="G71" s="5"/>
      <c r="I71" s="5"/>
      <c r="K71" s="5"/>
      <c r="L71" s="36" t="n">
        <v>60</v>
      </c>
      <c r="M71" s="1" t="n">
        <v>200</v>
      </c>
      <c r="N71" s="5"/>
      <c r="P71" s="5"/>
      <c r="Q71" s="5"/>
      <c r="R71" s="5"/>
      <c r="S71" s="5"/>
      <c r="T71" s="5"/>
      <c r="U71" s="5"/>
      <c r="V71" s="5"/>
    </row>
    <row r="72" customFormat="false" ht="12.75" hidden="false" customHeight="false" outlineLevel="0" collapsed="false">
      <c r="B72" s="35"/>
      <c r="C72" s="22" t="s">
        <v>375</v>
      </c>
      <c r="D72" s="1" t="s">
        <v>380</v>
      </c>
      <c r="F72" s="5"/>
      <c r="G72" s="5"/>
      <c r="I72" s="5"/>
      <c r="K72" s="5"/>
      <c r="L72" s="40" t="n">
        <v>43</v>
      </c>
      <c r="M72" s="1" t="n">
        <v>200</v>
      </c>
      <c r="N72" s="5"/>
      <c r="P72" s="5"/>
      <c r="Q72" s="5"/>
      <c r="R72" s="5"/>
      <c r="S72" s="5"/>
      <c r="T72" s="5"/>
      <c r="U72" s="5"/>
      <c r="V72" s="5"/>
    </row>
    <row r="73" customFormat="false" ht="12.75" hidden="false" customHeight="false" outlineLevel="0" collapsed="false">
      <c r="B73" s="35"/>
      <c r="C73" s="22" t="s">
        <v>383</v>
      </c>
      <c r="D73" s="1" t="s">
        <v>380</v>
      </c>
      <c r="F73" s="5"/>
      <c r="G73" s="5"/>
      <c r="I73" s="5"/>
      <c r="K73" s="5"/>
      <c r="L73" s="40" t="s">
        <v>320</v>
      </c>
      <c r="M73" s="1" t="n">
        <v>200</v>
      </c>
      <c r="N73" s="5"/>
      <c r="P73" s="5"/>
      <c r="Q73" s="5"/>
      <c r="R73" s="5"/>
      <c r="S73" s="5"/>
      <c r="T73" s="5"/>
      <c r="U73" s="5"/>
      <c r="V73" s="5"/>
    </row>
    <row r="74" customFormat="false" ht="12.75" hidden="false" customHeight="false" outlineLevel="0" collapsed="false">
      <c r="B74" s="35"/>
      <c r="C74" s="22" t="s">
        <v>384</v>
      </c>
      <c r="D74" s="1" t="s">
        <v>380</v>
      </c>
      <c r="F74" s="5"/>
      <c r="G74" s="5"/>
      <c r="I74" s="5"/>
      <c r="K74" s="5"/>
      <c r="L74" s="40" t="s">
        <v>385</v>
      </c>
      <c r="M74" s="1" t="n">
        <v>200</v>
      </c>
      <c r="N74" s="5"/>
      <c r="P74" s="5"/>
      <c r="Q74" s="5"/>
      <c r="R74" s="5"/>
      <c r="S74" s="5"/>
      <c r="T74" s="5"/>
      <c r="U74" s="5"/>
      <c r="V74" s="5"/>
    </row>
    <row r="75" customFormat="false" ht="12.75" hidden="false" customHeight="false" outlineLevel="0" collapsed="false">
      <c r="B75" s="35"/>
      <c r="C75" s="22" t="s">
        <v>386</v>
      </c>
      <c r="D75" s="1" t="s">
        <v>380</v>
      </c>
      <c r="F75" s="5"/>
      <c r="G75" s="5"/>
      <c r="I75" s="5"/>
      <c r="K75" s="5"/>
      <c r="L75" s="40" t="n">
        <v>58</v>
      </c>
      <c r="M75" s="1" t="n">
        <v>200</v>
      </c>
      <c r="N75" s="5"/>
      <c r="P75" s="5"/>
      <c r="Q75" s="5"/>
      <c r="R75" s="5"/>
      <c r="S75" s="5"/>
      <c r="T75" s="5"/>
      <c r="U75" s="5"/>
      <c r="V75" s="5"/>
    </row>
    <row r="76" customFormat="false" ht="12.75" hidden="false" customHeight="false" outlineLevel="0" collapsed="false">
      <c r="B76" s="35"/>
      <c r="C76" s="22" t="s">
        <v>329</v>
      </c>
      <c r="D76" s="1" t="s">
        <v>107</v>
      </c>
      <c r="F76" s="5"/>
      <c r="G76" s="5"/>
      <c r="L76" s="40" t="n">
        <v>41</v>
      </c>
      <c r="M76" s="1" t="n">
        <v>256</v>
      </c>
      <c r="N76" s="5"/>
      <c r="P76" s="5"/>
      <c r="Q76" s="5"/>
      <c r="R76" s="5"/>
      <c r="S76" s="5"/>
      <c r="T76" s="5"/>
      <c r="U76" s="5"/>
      <c r="V76" s="5"/>
    </row>
    <row r="77" customFormat="false" ht="12.75" hidden="false" customHeight="false" outlineLevel="0" collapsed="false">
      <c r="B77" s="35"/>
      <c r="C77" s="22" t="s">
        <v>329</v>
      </c>
      <c r="D77" s="1" t="s">
        <v>387</v>
      </c>
      <c r="F77" s="5"/>
      <c r="G77" s="5"/>
      <c r="L77" s="36" t="n">
        <v>27</v>
      </c>
      <c r="M77" s="37" t="n">
        <v>656.982</v>
      </c>
      <c r="N77" s="37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35"/>
      <c r="C78" s="22" t="s">
        <v>329</v>
      </c>
      <c r="D78" s="1" t="s">
        <v>382</v>
      </c>
      <c r="F78" s="5"/>
      <c r="G78" s="5"/>
      <c r="I78" s="5"/>
      <c r="K78" s="5"/>
      <c r="L78" s="36" t="n">
        <v>39</v>
      </c>
      <c r="M78" s="1" t="n">
        <v>200</v>
      </c>
      <c r="N78" s="39"/>
      <c r="P78" s="5"/>
      <c r="Q78" s="5"/>
      <c r="R78" s="5"/>
      <c r="S78" s="5"/>
      <c r="T78" s="5"/>
      <c r="U78" s="5"/>
      <c r="V78" s="5"/>
    </row>
    <row r="79" customFormat="false" ht="12.75" hidden="false" customHeight="false" outlineLevel="0" collapsed="false">
      <c r="B79" s="35"/>
      <c r="C79" s="22" t="s">
        <v>329</v>
      </c>
      <c r="D79" s="1" t="s">
        <v>388</v>
      </c>
      <c r="F79" s="5"/>
      <c r="G79" s="5"/>
      <c r="I79" s="5"/>
      <c r="K79" s="5"/>
      <c r="L79" s="36" t="n">
        <v>52</v>
      </c>
      <c r="M79" s="1" t="n">
        <v>200</v>
      </c>
      <c r="N79" s="39"/>
      <c r="P79" s="5"/>
      <c r="Q79" s="5"/>
      <c r="R79" s="5"/>
      <c r="S79" s="5"/>
      <c r="T79" s="5"/>
      <c r="U79" s="5"/>
      <c r="V79" s="5"/>
    </row>
    <row r="80" customFormat="false" ht="12.75" hidden="false" customHeight="false" outlineLevel="0" collapsed="false">
      <c r="B80" s="35"/>
      <c r="C80" s="22" t="s">
        <v>329</v>
      </c>
      <c r="D80" s="1" t="s">
        <v>380</v>
      </c>
      <c r="F80" s="5"/>
      <c r="G80" s="5"/>
      <c r="I80" s="5"/>
      <c r="K80" s="5"/>
      <c r="L80" s="40" t="n">
        <v>48</v>
      </c>
      <c r="M80" s="1" t="n">
        <v>200</v>
      </c>
      <c r="N80" s="5"/>
      <c r="P80" s="5"/>
      <c r="Q80" s="5"/>
      <c r="R80" s="5"/>
      <c r="S80" s="5"/>
      <c r="T80" s="5"/>
      <c r="U80" s="5"/>
      <c r="V80" s="5"/>
    </row>
    <row r="81" customFormat="false" ht="12.75" hidden="false" customHeight="false" outlineLevel="0" collapsed="false">
      <c r="B81" s="35"/>
      <c r="C81" s="22" t="s">
        <v>330</v>
      </c>
      <c r="D81" s="1" t="s">
        <v>107</v>
      </c>
      <c r="F81" s="5"/>
      <c r="G81" s="5"/>
      <c r="L81" s="40" t="n">
        <v>55</v>
      </c>
      <c r="M81" s="1" t="n">
        <v>144</v>
      </c>
      <c r="N81" s="5"/>
      <c r="P81" s="5"/>
      <c r="Q81" s="5"/>
      <c r="R81" s="5"/>
      <c r="S81" s="5"/>
      <c r="T81" s="5"/>
      <c r="U81" s="5"/>
      <c r="V81" s="5"/>
    </row>
    <row r="82" customFormat="false" ht="12.75" hidden="false" customHeight="false" outlineLevel="0" collapsed="false">
      <c r="B82" s="35"/>
      <c r="C82" s="22" t="s">
        <v>330</v>
      </c>
      <c r="D82" s="1" t="s">
        <v>380</v>
      </c>
      <c r="F82" s="5"/>
      <c r="G82" s="5"/>
      <c r="I82" s="5"/>
      <c r="K82" s="5"/>
      <c r="L82" s="40" t="n">
        <v>37</v>
      </c>
      <c r="M82" s="1" t="n">
        <v>200</v>
      </c>
      <c r="N82" s="5"/>
      <c r="P82" s="5"/>
      <c r="Q82" s="5"/>
      <c r="R82" s="5"/>
      <c r="S82" s="5"/>
      <c r="T82" s="5"/>
      <c r="U82" s="5"/>
      <c r="V82" s="5"/>
    </row>
    <row r="83" customFormat="false" ht="12.75" hidden="false" customHeight="false" outlineLevel="0" collapsed="false">
      <c r="B83" s="35"/>
      <c r="C83" s="22" t="s">
        <v>332</v>
      </c>
      <c r="D83" s="1" t="s">
        <v>379</v>
      </c>
      <c r="F83" s="5"/>
      <c r="G83" s="5"/>
      <c r="L83" s="40" t="n">
        <v>44</v>
      </c>
      <c r="M83" s="1" t="n">
        <v>200</v>
      </c>
      <c r="N83" s="5"/>
      <c r="P83" s="5"/>
      <c r="Q83" s="5"/>
      <c r="R83" s="5"/>
      <c r="S83" s="5"/>
      <c r="T83" s="5"/>
      <c r="U83" s="5"/>
      <c r="V83" s="5"/>
    </row>
    <row r="84" customFormat="false" ht="12.75" hidden="false" customHeight="false" outlineLevel="0" collapsed="false">
      <c r="B84" s="35"/>
      <c r="C84" s="22" t="s">
        <v>332</v>
      </c>
      <c r="D84" s="1" t="s">
        <v>380</v>
      </c>
      <c r="F84" s="5"/>
      <c r="G84" s="5"/>
      <c r="I84" s="5"/>
      <c r="K84" s="5"/>
      <c r="L84" s="40" t="n">
        <v>46</v>
      </c>
      <c r="M84" s="1" t="n">
        <v>200</v>
      </c>
      <c r="N84" s="5"/>
      <c r="P84" s="5"/>
      <c r="Q84" s="5"/>
      <c r="R84" s="5"/>
      <c r="S84" s="5"/>
      <c r="T84" s="5"/>
      <c r="U84" s="5"/>
      <c r="V84" s="5"/>
    </row>
    <row r="85" customFormat="false" ht="12.75" hidden="false" customHeight="false" outlineLevel="0" collapsed="false">
      <c r="B85" s="35"/>
      <c r="C85" s="22" t="s">
        <v>327</v>
      </c>
      <c r="D85" s="1" t="s">
        <v>107</v>
      </c>
      <c r="F85" s="5"/>
      <c r="G85" s="5"/>
      <c r="L85" s="40" t="n">
        <v>21</v>
      </c>
      <c r="M85" s="1" t="n">
        <v>792</v>
      </c>
      <c r="N85" s="5"/>
      <c r="P85" s="5"/>
      <c r="Q85" s="5"/>
      <c r="R85" s="5"/>
      <c r="S85" s="5"/>
      <c r="T85" s="5"/>
      <c r="U85" s="5"/>
      <c r="V85" s="5"/>
    </row>
    <row r="86" customFormat="false" ht="12.75" hidden="false" customHeight="false" outlineLevel="0" collapsed="false">
      <c r="B86" s="35"/>
      <c r="C86" s="22" t="s">
        <v>327</v>
      </c>
      <c r="D86" s="1" t="s">
        <v>387</v>
      </c>
      <c r="F86" s="5"/>
      <c r="G86" s="5"/>
      <c r="I86" s="5"/>
      <c r="K86" s="5"/>
      <c r="L86" s="36" t="n">
        <v>22</v>
      </c>
      <c r="M86" s="37" t="n">
        <v>749.19</v>
      </c>
      <c r="N86" s="37"/>
      <c r="P86" s="5"/>
      <c r="Q86" s="5"/>
      <c r="R86" s="5"/>
      <c r="S86" s="5"/>
      <c r="T86" s="5"/>
      <c r="U86" s="5"/>
      <c r="V86" s="5"/>
    </row>
    <row r="87" customFormat="false" ht="12.75" hidden="false" customHeight="false" outlineLevel="0" collapsed="false">
      <c r="B87" s="35"/>
      <c r="C87" s="22" t="s">
        <v>327</v>
      </c>
      <c r="D87" s="1" t="s">
        <v>382</v>
      </c>
      <c r="F87" s="5"/>
      <c r="G87" s="5"/>
      <c r="I87" s="5"/>
      <c r="K87" s="5"/>
      <c r="L87" s="36" t="n">
        <v>48</v>
      </c>
      <c r="M87" s="1" t="n">
        <v>200</v>
      </c>
      <c r="N87" s="39"/>
      <c r="P87" s="5"/>
      <c r="Q87" s="5"/>
      <c r="R87" s="5"/>
      <c r="S87" s="5"/>
      <c r="T87" s="5"/>
      <c r="U87" s="5"/>
      <c r="V87" s="5"/>
    </row>
    <row r="88" customFormat="false" ht="12.75" hidden="false" customHeight="false" outlineLevel="0" collapsed="false">
      <c r="B88" s="35"/>
      <c r="C88" s="22" t="s">
        <v>327</v>
      </c>
      <c r="D88" s="1" t="s">
        <v>388</v>
      </c>
      <c r="F88" s="5"/>
      <c r="G88" s="5"/>
      <c r="I88" s="5"/>
      <c r="K88" s="5"/>
      <c r="L88" s="36" t="n">
        <v>47</v>
      </c>
      <c r="M88" s="1" t="n">
        <v>200</v>
      </c>
      <c r="N88" s="39"/>
      <c r="P88" s="5"/>
      <c r="Q88" s="5"/>
      <c r="R88" s="5"/>
      <c r="S88" s="5"/>
      <c r="T88" s="5"/>
      <c r="U88" s="5"/>
      <c r="V88" s="5"/>
    </row>
    <row r="89" customFormat="false" ht="12.75" hidden="false" customHeight="false" outlineLevel="0" collapsed="false">
      <c r="B89" s="35"/>
      <c r="C89" s="22" t="s">
        <v>327</v>
      </c>
      <c r="D89" s="1" t="s">
        <v>379</v>
      </c>
      <c r="F89" s="5"/>
      <c r="G89" s="5"/>
      <c r="I89" s="5"/>
      <c r="K89" s="5"/>
      <c r="L89" s="36" t="n">
        <v>22</v>
      </c>
      <c r="M89" s="1" t="n">
        <v>780</v>
      </c>
      <c r="N89" s="39"/>
      <c r="P89" s="5"/>
      <c r="Q89" s="5"/>
      <c r="R89" s="5"/>
      <c r="S89" s="5"/>
      <c r="T89" s="5"/>
      <c r="U89" s="5"/>
      <c r="V89" s="5"/>
    </row>
    <row r="90" customFormat="false" ht="12.75" hidden="false" customHeight="false" outlineLevel="0" collapsed="false">
      <c r="B90" s="35"/>
      <c r="C90" s="22" t="s">
        <v>327</v>
      </c>
      <c r="D90" s="1" t="s">
        <v>380</v>
      </c>
      <c r="F90" s="5"/>
      <c r="G90" s="5"/>
      <c r="I90" s="5"/>
      <c r="K90" s="5"/>
      <c r="L90" s="40" t="n">
        <v>38</v>
      </c>
      <c r="M90" s="1" t="n">
        <v>200</v>
      </c>
      <c r="N90" s="5"/>
      <c r="P90" s="5"/>
      <c r="Q90" s="5"/>
      <c r="R90" s="5"/>
      <c r="S90" s="5"/>
      <c r="T90" s="5"/>
      <c r="U90" s="5"/>
      <c r="V90" s="5"/>
    </row>
  </sheetData>
  <mergeCells count="12">
    <mergeCell ref="F1:G1"/>
    <mergeCell ref="H1:I1"/>
    <mergeCell ref="J1:K1"/>
    <mergeCell ref="L1:M1"/>
    <mergeCell ref="N1:W1"/>
    <mergeCell ref="X1:AA1"/>
    <mergeCell ref="N2:W2"/>
    <mergeCell ref="X2:AA2"/>
    <mergeCell ref="M52:N52"/>
    <mergeCell ref="M57:N57"/>
    <mergeCell ref="M77:N77"/>
    <mergeCell ref="M86:N86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2-2003 USFA Point Standings
Senior &amp;A - Rolling Standings</oddHeader>
    <oddFooter>&amp;L&amp;"Arial,Bold"* Permanent Resident
# Under-19
&amp;"Arial,Regular"Total = Best 5 Group II plus Best 2 Group I&amp;CPage &amp;P&amp;R&amp;"Arial,Bold"np = Did not earn points (including not competing)
&amp;"Arial,Regular"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7" min="14" style="4" width="5.41"/>
    <col collapsed="false" customWidth="false" hidden="false" outlineLevel="0" max="28" min="28" style="5" width="9.14"/>
    <col collapsed="false" customWidth="false" hidden="true" outlineLevel="0" max="84" min="29" style="5" width="9.14"/>
    <col collapsed="false" customWidth="false" hidden="false" outlineLevel="0" max="257" min="85" style="5" width="9.14"/>
  </cols>
  <sheetData>
    <row r="1" s="13" customFormat="true" ht="12.75" hidden="false" customHeight="true" outlineLevel="0" collapsed="false">
      <c r="A1" s="41"/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M2" s="13" t="s">
        <v>18</v>
      </c>
      <c r="BA2" s="13" t="s">
        <v>19</v>
      </c>
      <c r="BE2" s="16"/>
      <c r="BO2" s="13" t="s">
        <v>18</v>
      </c>
      <c r="CC2" s="13" t="s">
        <v>19</v>
      </c>
      <c r="CF2" s="13" t="s">
        <v>20</v>
      </c>
    </row>
    <row r="3" s="13" customFormat="true" ht="11.25" hidden="true" customHeight="true" outlineLevel="0" collapsed="false">
      <c r="A3" s="6"/>
      <c r="B3" s="6"/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9"/>
      <c r="AN3" s="13" t="b">
        <f aca="false">FALSE()</f>
        <v>0</v>
      </c>
      <c r="AO3" s="13" t="b">
        <f aca="false">FALSE()</f>
        <v>0</v>
      </c>
      <c r="AP3" s="13" t="b">
        <f aca="false">FALSE()</f>
        <v>0</v>
      </c>
      <c r="AQ3" s="13" t="b">
        <f aca="false">FALSE()</f>
        <v>0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/>
      </c>
      <c r="C4" s="22" t="s">
        <v>389</v>
      </c>
      <c r="D4" s="31" t="n">
        <v>1983</v>
      </c>
      <c r="E4" s="23" t="n">
        <f aca="false">ROUND(IF('Men''s Epée'!$A$3=1,AM4+BA4,BO4+CC4),0)</f>
        <v>14491</v>
      </c>
      <c r="F4" s="2" t="n">
        <v>5</v>
      </c>
      <c r="G4" s="24" t="n">
        <f aca="false">IF(OR('Men''s Epée'!$A$3=1,'Men''s Epée'!$AN$3=TRUE()),IF(OR(F4&gt;=49,ISNUMBER(F4)=FALSE()),0,VLOOKUP(F4,PointTable,G$3,TRUE())),0)</f>
        <v>700</v>
      </c>
      <c r="H4" s="25" t="n">
        <v>2</v>
      </c>
      <c r="I4" s="24" t="n">
        <f aca="false">IF(OR('Men''s Epée'!$A$3=1,'Men''s Epée'!$AO$3=TRUE()),IF(OR(H4&gt;=49,ISNUMBER(H4)=FALSE()),0,VLOOKUP(H4,PointTable,I$3,TRUE())),0)</f>
        <v>920</v>
      </c>
      <c r="J4" s="25" t="n">
        <v>1</v>
      </c>
      <c r="K4" s="24" t="n">
        <f aca="false">IF(OR('Men''s Epée'!$A$3=1,'Men''s Epée'!$AP$3=TRUE()),IF(OR(J4&gt;=33,ISNUMBER(J4)=FALSE()),0,VLOOKUP(J4,PointTable,K$3,TRUE())),0)</f>
        <v>1000</v>
      </c>
      <c r="L4" s="25" t="s">
        <v>22</v>
      </c>
      <c r="M4" s="24" t="n">
        <f aca="false">IF(OR('Men''s Epée'!$A$3=1,'Men''s Epée'!$AQ$3=TRUE()),IF(OR(L4&gt;=49,ISNUMBER(L4)=FALSE()),0,VLOOKUP(L4,PointTable,M$3,TRUE())),0)</f>
        <v>0</v>
      </c>
      <c r="N4" s="26" t="n">
        <v>2400</v>
      </c>
      <c r="O4" s="26" t="n">
        <v>2400</v>
      </c>
      <c r="P4" s="26" t="n">
        <v>2040</v>
      </c>
      <c r="Q4" s="26" t="n">
        <v>2040</v>
      </c>
      <c r="R4" s="26" t="n">
        <v>2040</v>
      </c>
      <c r="S4" s="26" t="n">
        <v>1891.152</v>
      </c>
      <c r="T4" s="26" t="n">
        <v>1680</v>
      </c>
      <c r="U4" s="26" t="n">
        <v>1284</v>
      </c>
      <c r="V4" s="26"/>
      <c r="W4" s="27"/>
      <c r="X4" s="26"/>
      <c r="Y4" s="26"/>
      <c r="Z4" s="26"/>
      <c r="AA4" s="27"/>
      <c r="AC4" s="5" t="n">
        <f aca="false">ABS(N4)</f>
        <v>2400</v>
      </c>
      <c r="AD4" s="5" t="n">
        <f aca="false">ABS(O4)</f>
        <v>2400</v>
      </c>
      <c r="AE4" s="5" t="n">
        <f aca="false">ABS(P4)</f>
        <v>2040</v>
      </c>
      <c r="AF4" s="5" t="n">
        <f aca="false">ABS(Q4)</f>
        <v>2040</v>
      </c>
      <c r="AG4" s="5" t="n">
        <f aca="false">ABS(R4)</f>
        <v>2040</v>
      </c>
      <c r="AH4" s="5" t="n">
        <f aca="false">ABS(S4)</f>
        <v>1891.152</v>
      </c>
      <c r="AI4" s="5" t="n">
        <f aca="false">ABS(T4)</f>
        <v>1680</v>
      </c>
      <c r="AJ4" s="5" t="n">
        <f aca="false">ABS(U4)</f>
        <v>1284</v>
      </c>
      <c r="AK4" s="5" t="n">
        <f aca="false">ABS(V4)</f>
        <v>0</v>
      </c>
      <c r="AL4" s="5" t="n">
        <f aca="false">ABS(W4)</f>
        <v>0</v>
      </c>
      <c r="AM4" s="5" t="n">
        <f aca="false">LARGE($AC4:$AL4,1)+LARGE($AC4:$AL4,2)+LARGE($AC4:$AL4,3)+LARGE($AC4:$AL4,4)+LARGE($AC4:$AL4,5)</f>
        <v>10920</v>
      </c>
      <c r="AN4" s="5" t="n">
        <f aca="false">G4</f>
        <v>700</v>
      </c>
      <c r="AO4" s="5" t="n">
        <f aca="false">I4</f>
        <v>920</v>
      </c>
      <c r="AP4" s="5" t="n">
        <f aca="false">K4</f>
        <v>1000</v>
      </c>
      <c r="AQ4" s="5" t="n">
        <f aca="false">M4</f>
        <v>0</v>
      </c>
      <c r="AR4" s="5" t="n">
        <f aca="false">LARGE($AC4:$AL4,6)</f>
        <v>1891.152</v>
      </c>
      <c r="AS4" s="5" t="n">
        <f aca="false">LARGE($AC4:$AL4,7)</f>
        <v>1680</v>
      </c>
      <c r="AT4" s="5" t="n">
        <f aca="false">LARGE($AC4:$AL4,8)</f>
        <v>1284</v>
      </c>
      <c r="AU4" s="5" t="n">
        <f aca="false">LARGE($AC4:$AL4,9)</f>
        <v>0</v>
      </c>
      <c r="AV4" s="5" t="n">
        <f aca="false">LARGE($AC4:$AL4,10)</f>
        <v>0</v>
      </c>
      <c r="AW4" s="5" t="n">
        <f aca="false">ABS(X4)</f>
        <v>0</v>
      </c>
      <c r="AX4" s="5" t="n">
        <f aca="false">ABS(Y4)</f>
        <v>0</v>
      </c>
      <c r="AY4" s="5" t="n">
        <f aca="false">ABS(Z4)</f>
        <v>0</v>
      </c>
      <c r="AZ4" s="5" t="n">
        <f aca="false">ABS(AA4)</f>
        <v>0</v>
      </c>
      <c r="BA4" s="5" t="n">
        <f aca="false">LARGE($AN4:$AZ4,1)+LARGE($AN4:$AZ4,2)</f>
        <v>3571.152</v>
      </c>
      <c r="BB4" s="5" t="n">
        <f aca="false">LARGE(AR4:AZ4,1)</f>
        <v>1891.152</v>
      </c>
      <c r="BC4" s="5" t="n">
        <f aca="false">LARGE(AR4:AZ4,2)</f>
        <v>1680</v>
      </c>
      <c r="BE4" s="28" t="n">
        <f aca="false">MAX(N4,0)</f>
        <v>2400</v>
      </c>
      <c r="BF4" s="28" t="n">
        <f aca="false">MAX(O4,0)</f>
        <v>2400</v>
      </c>
      <c r="BG4" s="28" t="n">
        <f aca="false">MAX(P4,0)</f>
        <v>2040</v>
      </c>
      <c r="BH4" s="28" t="n">
        <f aca="false">MAX(Q4,0)</f>
        <v>2040</v>
      </c>
      <c r="BI4" s="28" t="n">
        <f aca="false">MAX(R4,0)</f>
        <v>2040</v>
      </c>
      <c r="BJ4" s="28" t="n">
        <f aca="false">MAX(S4,0)</f>
        <v>1891.152</v>
      </c>
      <c r="BK4" s="28" t="n">
        <f aca="false">MAX(T4,0)</f>
        <v>1680</v>
      </c>
      <c r="BL4" s="28" t="n">
        <f aca="false">MAX(U4,0)</f>
        <v>1284</v>
      </c>
      <c r="BM4" s="28" t="n">
        <f aca="false">MAX(V4,0)</f>
        <v>0</v>
      </c>
      <c r="BN4" s="28" t="n">
        <f aca="false">MAX(W4,0)</f>
        <v>0</v>
      </c>
      <c r="BO4" s="16" t="n">
        <f aca="false">LARGE($BE4:$BN4,1)+LARGE($BE4:$BN4,2)+LARGE($BE4:$BN4,3)+LARGE($BE4:$BN4,4)+LARGE($BE4:$BN4,5)</f>
        <v>10920</v>
      </c>
      <c r="BP4" s="16" t="n">
        <f aca="false">IF('Men''s Epée'!$AN$3=TRUE(),G4,0)</f>
        <v>700</v>
      </c>
      <c r="BQ4" s="16" t="n">
        <f aca="false">IF('Men''s Epée'!$AO$3=TRUE(),I4,0)</f>
        <v>920</v>
      </c>
      <c r="BR4" s="16" t="n">
        <f aca="false">IF('Men''s Epée'!$AP$3=TRUE(),K4,0)</f>
        <v>1000</v>
      </c>
      <c r="BS4" s="16" t="n">
        <f aca="false">IF('Men''s Epée'!$AQ$3=TRUE(),M4,0)</f>
        <v>0</v>
      </c>
      <c r="BT4" s="16" t="n">
        <f aca="false">LARGE($BE4:$BN4,6)</f>
        <v>1891.152</v>
      </c>
      <c r="BU4" s="16" t="n">
        <f aca="false">LARGE($BE4:$BN4,7)</f>
        <v>1680</v>
      </c>
      <c r="BV4" s="16" t="n">
        <f aca="false">LARGE($BE4:$BN4,8)</f>
        <v>1284</v>
      </c>
      <c r="BW4" s="16" t="n">
        <f aca="false">LARGE($BE4:$BN4,9)</f>
        <v>0</v>
      </c>
      <c r="BX4" s="16" t="n">
        <f aca="false">LARGE($BE4:$BN4,10)</f>
        <v>0</v>
      </c>
      <c r="BY4" s="28" t="n">
        <f aca="false">MAX(X4,0)</f>
        <v>0</v>
      </c>
      <c r="BZ4" s="28" t="n">
        <f aca="false">MAX(Y4,0)</f>
        <v>0</v>
      </c>
      <c r="CA4" s="28" t="n">
        <f aca="false">MAX(Z4,0)</f>
        <v>0</v>
      </c>
      <c r="CB4" s="28" t="n">
        <f aca="false">MAX(AA4,0)</f>
        <v>0</v>
      </c>
      <c r="CC4" s="16" t="n">
        <f aca="false">LARGE($BP4:$CB4,1)+LARGE($BP4:$CB4,2)</f>
        <v>3571.152</v>
      </c>
      <c r="CD4" s="16" t="n">
        <f aca="false">LARGE(BT4:CB4,1)</f>
        <v>1891.152</v>
      </c>
      <c r="CE4" s="16" t="n">
        <f aca="false">LARGE(BT4:CB4,2)</f>
        <v>1680</v>
      </c>
      <c r="CF4" s="16" t="n">
        <f aca="false">ROUND(BO4+CC4,0)</f>
        <v>14491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>#</v>
      </c>
      <c r="C5" s="22" t="s">
        <v>390</v>
      </c>
      <c r="D5" s="1" t="n">
        <v>1985</v>
      </c>
      <c r="E5" s="23" t="n">
        <f aca="false">ROUND(IF('Men''s Epée'!$A$3=1,AM5+BA5,BO5+CC5),0)</f>
        <v>8401</v>
      </c>
      <c r="F5" s="2" t="n">
        <v>2</v>
      </c>
      <c r="G5" s="24" t="n">
        <f aca="false">IF(OR('Men''s Epée'!$A$3=1,'Men''s Epée'!$AN$3=TRUE()),IF(OR(F5&gt;=49,ISNUMBER(F5)=FALSE()),0,VLOOKUP(F5,PointTable,G$3,TRUE())),0)</f>
        <v>920</v>
      </c>
      <c r="H5" s="25" t="n">
        <v>5</v>
      </c>
      <c r="I5" s="24" t="n">
        <f aca="false">IF(OR('Men''s Epée'!$A$3=1,'Men''s Epée'!$AO$3=TRUE()),IF(OR(H5&gt;=49,ISNUMBER(H5)=FALSE()),0,VLOOKUP(H5,PointTable,I$3,TRUE())),0)</f>
        <v>700</v>
      </c>
      <c r="J5" s="25" t="s">
        <v>22</v>
      </c>
      <c r="K5" s="24" t="n">
        <f aca="false">IF(OR('Men''s Epée'!$A$3=1,'Men''s Epée'!$AP$3=TRUE()),IF(OR(J5&gt;=33,ISNUMBER(J5)=FALSE()),0,VLOOKUP(J5,PointTable,K$3,TRUE())),0)</f>
        <v>0</v>
      </c>
      <c r="L5" s="25" t="n">
        <v>6</v>
      </c>
      <c r="M5" s="24" t="n">
        <f aca="false">IF(OR('Men''s Epée'!$A$3=1,'Men''s Epée'!$AQ$3=TRUE()),IF(OR(L5&gt;=49,ISNUMBER(L5)=FALSE()),0,VLOOKUP(L5,PointTable,M$3,TRUE())),0)</f>
        <v>695</v>
      </c>
      <c r="N5" s="26" t="n">
        <v>2040</v>
      </c>
      <c r="O5" s="26" t="n">
        <v>1668</v>
      </c>
      <c r="P5" s="26" t="n">
        <v>1428.642</v>
      </c>
      <c r="Q5" s="26" t="n">
        <v>-840</v>
      </c>
      <c r="R5" s="26" t="n">
        <v>804</v>
      </c>
      <c r="S5" s="26" t="n">
        <v>200</v>
      </c>
      <c r="T5" s="26" t="n">
        <v>200</v>
      </c>
      <c r="U5" s="26" t="n">
        <v>200</v>
      </c>
      <c r="V5" s="26"/>
      <c r="W5" s="27"/>
      <c r="X5" s="26"/>
      <c r="Y5" s="26"/>
      <c r="Z5" s="26"/>
      <c r="AA5" s="27"/>
      <c r="AC5" s="5" t="n">
        <f aca="false">ABS(N5)</f>
        <v>2040</v>
      </c>
      <c r="AD5" s="5" t="n">
        <f aca="false">ABS(O5)</f>
        <v>1668</v>
      </c>
      <c r="AE5" s="5" t="n">
        <f aca="false">ABS(P5)</f>
        <v>1428.642</v>
      </c>
      <c r="AF5" s="5" t="n">
        <f aca="false">ABS(Q5)</f>
        <v>840</v>
      </c>
      <c r="AG5" s="5" t="n">
        <f aca="false">ABS(R5)</f>
        <v>804</v>
      </c>
      <c r="AH5" s="5" t="n">
        <f aca="false">ABS(S5)</f>
        <v>200</v>
      </c>
      <c r="AI5" s="5" t="n">
        <f aca="false">ABS(T5)</f>
        <v>200</v>
      </c>
      <c r="AJ5" s="5" t="n">
        <f aca="false">ABS(U5)</f>
        <v>200</v>
      </c>
      <c r="AK5" s="5" t="n">
        <f aca="false">ABS(V5)</f>
        <v>0</v>
      </c>
      <c r="AL5" s="5" t="n">
        <f aca="false">ABS(W5)</f>
        <v>0</v>
      </c>
      <c r="AM5" s="5" t="n">
        <f aca="false">LARGE($AC5:$AL5,1)+LARGE($AC5:$AL5,2)+LARGE($AC5:$AL5,3)+LARGE($AC5:$AL5,4)+LARGE($AC5:$AL5,5)</f>
        <v>6780.642</v>
      </c>
      <c r="AN5" s="5" t="n">
        <f aca="false">G5</f>
        <v>920</v>
      </c>
      <c r="AO5" s="5" t="n">
        <f aca="false">I5</f>
        <v>700</v>
      </c>
      <c r="AP5" s="5" t="n">
        <f aca="false">K5</f>
        <v>0</v>
      </c>
      <c r="AQ5" s="5" t="n">
        <f aca="false">M5</f>
        <v>695</v>
      </c>
      <c r="AR5" s="5" t="n">
        <f aca="false">LARGE($AC5:$AL5,6)</f>
        <v>200</v>
      </c>
      <c r="AS5" s="5" t="n">
        <f aca="false">LARGE($AC5:$AL5,7)</f>
        <v>200</v>
      </c>
      <c r="AT5" s="5" t="n">
        <f aca="false">LARGE($AC5:$AL5,8)</f>
        <v>200</v>
      </c>
      <c r="AU5" s="5" t="n">
        <f aca="false">LARGE($AC5:$AL5,9)</f>
        <v>0</v>
      </c>
      <c r="AV5" s="5" t="n">
        <f aca="false">LARGE($AC5:$AL5,10)</f>
        <v>0</v>
      </c>
      <c r="AW5" s="5" t="n">
        <f aca="false">ABS(X5)</f>
        <v>0</v>
      </c>
      <c r="AX5" s="5" t="n">
        <f aca="false">ABS(Y5)</f>
        <v>0</v>
      </c>
      <c r="AY5" s="5" t="n">
        <f aca="false">ABS(Z5)</f>
        <v>0</v>
      </c>
      <c r="AZ5" s="5" t="n">
        <f aca="false">ABS(AA5)</f>
        <v>0</v>
      </c>
      <c r="BA5" s="5" t="n">
        <f aca="false">LARGE($AN5:$AZ5,1)+LARGE($AN5:$AZ5,2)</f>
        <v>1620</v>
      </c>
      <c r="BB5" s="5" t="n">
        <f aca="false">LARGE(AR5:AZ5,1)</f>
        <v>200</v>
      </c>
      <c r="BC5" s="5" t="n">
        <f aca="false">LARGE(AR5:AZ5,2)</f>
        <v>200</v>
      </c>
      <c r="BE5" s="28" t="n">
        <f aca="false">MAX(N5,0)</f>
        <v>2040</v>
      </c>
      <c r="BF5" s="28" t="n">
        <f aca="false">MAX(O5,0)</f>
        <v>1668</v>
      </c>
      <c r="BG5" s="28" t="n">
        <f aca="false">MAX(P5,0)</f>
        <v>1428.642</v>
      </c>
      <c r="BH5" s="28" t="n">
        <f aca="false">MAX(Q5,0)</f>
        <v>0</v>
      </c>
      <c r="BI5" s="28" t="n">
        <f aca="false">MAX(R5,0)</f>
        <v>804</v>
      </c>
      <c r="BJ5" s="28" t="n">
        <f aca="false">MAX(S5,0)</f>
        <v>200</v>
      </c>
      <c r="BK5" s="28" t="n">
        <f aca="false">MAX(T5,0)</f>
        <v>200</v>
      </c>
      <c r="BL5" s="28" t="n">
        <f aca="false">MAX(U5,0)</f>
        <v>200</v>
      </c>
      <c r="BM5" s="28" t="n">
        <f aca="false">MAX(V5,0)</f>
        <v>0</v>
      </c>
      <c r="BN5" s="28" t="n">
        <f aca="false">MAX(W5,0)</f>
        <v>0</v>
      </c>
      <c r="BO5" s="16" t="n">
        <f aca="false">LARGE($BE5:$BN5,1)+LARGE($BE5:$BN5,2)+LARGE($BE5:$BN5,3)+LARGE($BE5:$BN5,4)+LARGE($BE5:$BN5,5)</f>
        <v>6140.642</v>
      </c>
      <c r="BP5" s="16" t="n">
        <f aca="false">IF('Men''s Epée'!$AN$3=TRUE(),G5,0)</f>
        <v>920</v>
      </c>
      <c r="BQ5" s="16" t="n">
        <f aca="false">IF('Men''s Epée'!$AO$3=TRUE(),I5,0)</f>
        <v>700</v>
      </c>
      <c r="BR5" s="16" t="n">
        <f aca="false">IF('Men''s Epée'!$AP$3=TRUE(),K5,0)</f>
        <v>0</v>
      </c>
      <c r="BS5" s="16" t="n">
        <f aca="false">IF('Men''s Epée'!$AQ$3=TRUE(),M5,0)</f>
        <v>695</v>
      </c>
      <c r="BT5" s="16" t="n">
        <f aca="false">LARGE($BE5:$BN5,6)</f>
        <v>200</v>
      </c>
      <c r="BU5" s="16" t="n">
        <f aca="false">LARGE($BE5:$BN5,7)</f>
        <v>200</v>
      </c>
      <c r="BV5" s="16" t="n">
        <f aca="false">LARGE($BE5:$BN5,8)</f>
        <v>0</v>
      </c>
      <c r="BW5" s="16" t="n">
        <f aca="false">LARGE($BE5:$BN5,9)</f>
        <v>0</v>
      </c>
      <c r="BX5" s="16" t="n">
        <f aca="false">LARGE($BE5:$BN5,10)</f>
        <v>0</v>
      </c>
      <c r="BY5" s="28" t="n">
        <f aca="false">MAX(X5,0)</f>
        <v>0</v>
      </c>
      <c r="BZ5" s="28" t="n">
        <f aca="false">MAX(Y5,0)</f>
        <v>0</v>
      </c>
      <c r="CA5" s="28" t="n">
        <f aca="false">MAX(Z5,0)</f>
        <v>0</v>
      </c>
      <c r="CB5" s="28" t="n">
        <f aca="false">MAX(AA5,0)</f>
        <v>0</v>
      </c>
      <c r="CC5" s="16" t="n">
        <f aca="false">LARGE($BP5:$CB5,1)+LARGE($BP5:$CB5,2)</f>
        <v>1620</v>
      </c>
      <c r="CD5" s="16" t="n">
        <f aca="false">LARGE(BT5:CB5,1)</f>
        <v>200</v>
      </c>
      <c r="CE5" s="16" t="n">
        <f aca="false">LARGE(BT5:CB5,2)</f>
        <v>200</v>
      </c>
      <c r="CF5" s="16" t="n">
        <f aca="false">ROUND(BO5+CC5,0)</f>
        <v>7761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>#</v>
      </c>
      <c r="C6" s="22" t="s">
        <v>391</v>
      </c>
      <c r="D6" s="1" t="n">
        <v>1985</v>
      </c>
      <c r="E6" s="23" t="n">
        <f aca="false">ROUND(IF('Men''s Epée'!$A$3=1,AM6+BA6,BO6+CC6),0)</f>
        <v>7236</v>
      </c>
      <c r="F6" s="2" t="n">
        <v>7</v>
      </c>
      <c r="G6" s="24" t="n">
        <f aca="false">IF(OR('Men''s Epée'!$A$3=1,'Men''s Epée'!$AN$3=TRUE()),IF(OR(F6&gt;=49,ISNUMBER(F6)=FALSE()),0,VLOOKUP(F6,PointTable,G$3,TRUE())),0)</f>
        <v>690</v>
      </c>
      <c r="H6" s="25" t="n">
        <v>1</v>
      </c>
      <c r="I6" s="24" t="n">
        <f aca="false">IF(OR('Men''s Epée'!$A$3=1,'Men''s Epée'!$AO$3=TRUE()),IF(OR(H6&gt;=49,ISNUMBER(H6)=FALSE()),0,VLOOKUP(H6,PointTable,I$3,TRUE())),0)</f>
        <v>1000</v>
      </c>
      <c r="J6" s="25" t="n">
        <v>2</v>
      </c>
      <c r="K6" s="24" t="n">
        <f aca="false">IF(OR('Men''s Epée'!$A$3=1,'Men''s Epée'!$AP$3=TRUE()),IF(OR(J6&gt;=33,ISNUMBER(J6)=FALSE()),0,VLOOKUP(J6,PointTable,K$3,TRUE())),0)</f>
        <v>920</v>
      </c>
      <c r="L6" s="25" t="n">
        <v>2</v>
      </c>
      <c r="M6" s="24" t="n">
        <f aca="false">IF(OR('Men''s Epée'!$A$3=1,'Men''s Epée'!$AQ$3=TRUE()),IF(OR(L6&gt;=49,ISNUMBER(L6)=FALSE()),0,VLOOKUP(L6,PointTable,M$3,TRUE())),0)</f>
        <v>920</v>
      </c>
      <c r="N6" s="26" t="n">
        <v>1656</v>
      </c>
      <c r="O6" s="26" t="n">
        <v>1260</v>
      </c>
      <c r="P6" s="26" t="n">
        <v>816</v>
      </c>
      <c r="Q6" s="26" t="n">
        <v>804</v>
      </c>
      <c r="R6" s="26" t="n">
        <v>780</v>
      </c>
      <c r="S6" s="26" t="n">
        <v>709.182</v>
      </c>
      <c r="T6" s="26" t="n">
        <v>200</v>
      </c>
      <c r="U6" s="26"/>
      <c r="V6" s="26"/>
      <c r="W6" s="27"/>
      <c r="X6" s="26"/>
      <c r="Y6" s="26"/>
      <c r="Z6" s="26"/>
      <c r="AA6" s="27"/>
      <c r="AC6" s="5" t="n">
        <f aca="false">ABS(N6)</f>
        <v>1656</v>
      </c>
      <c r="AD6" s="5" t="n">
        <f aca="false">ABS(O6)</f>
        <v>1260</v>
      </c>
      <c r="AE6" s="5" t="n">
        <f aca="false">ABS(P6)</f>
        <v>816</v>
      </c>
      <c r="AF6" s="5" t="n">
        <f aca="false">ABS(Q6)</f>
        <v>804</v>
      </c>
      <c r="AG6" s="5" t="n">
        <f aca="false">ABS(R6)</f>
        <v>780</v>
      </c>
      <c r="AH6" s="5" t="n">
        <f aca="false">ABS(S6)</f>
        <v>709.182</v>
      </c>
      <c r="AI6" s="5" t="n">
        <f aca="false">ABS(T6)</f>
        <v>200</v>
      </c>
      <c r="AJ6" s="5" t="n">
        <f aca="false">ABS(U6)</f>
        <v>0</v>
      </c>
      <c r="AK6" s="5" t="n">
        <f aca="false">ABS(V6)</f>
        <v>0</v>
      </c>
      <c r="AL6" s="5" t="n">
        <f aca="false">ABS(W6)</f>
        <v>0</v>
      </c>
      <c r="AM6" s="5" t="n">
        <f aca="false">LARGE($AC6:$AL6,1)+LARGE($AC6:$AL6,2)+LARGE($AC6:$AL6,3)+LARGE($AC6:$AL6,4)+LARGE($AC6:$AL6,5)</f>
        <v>5316</v>
      </c>
      <c r="AN6" s="5" t="n">
        <f aca="false">G6</f>
        <v>690</v>
      </c>
      <c r="AO6" s="5" t="n">
        <f aca="false">I6</f>
        <v>1000</v>
      </c>
      <c r="AP6" s="5" t="n">
        <f aca="false">K6</f>
        <v>920</v>
      </c>
      <c r="AQ6" s="5" t="n">
        <f aca="false">M6</f>
        <v>920</v>
      </c>
      <c r="AR6" s="5" t="n">
        <f aca="false">LARGE($AC6:$AL6,6)</f>
        <v>709.182</v>
      </c>
      <c r="AS6" s="5" t="n">
        <f aca="false">LARGE($AC6:$AL6,7)</f>
        <v>200</v>
      </c>
      <c r="AT6" s="5" t="n">
        <f aca="false">LARGE($AC6:$AL6,8)</f>
        <v>0</v>
      </c>
      <c r="AU6" s="5" t="n">
        <f aca="false">LARGE($AC6:$AL6,9)</f>
        <v>0</v>
      </c>
      <c r="AV6" s="5" t="n">
        <f aca="false">LARGE($AC6:$AL6,10)</f>
        <v>0</v>
      </c>
      <c r="AW6" s="5" t="n">
        <f aca="false">ABS(X6)</f>
        <v>0</v>
      </c>
      <c r="AX6" s="5" t="n">
        <f aca="false">ABS(Y6)</f>
        <v>0</v>
      </c>
      <c r="AY6" s="5" t="n">
        <f aca="false">ABS(Z6)</f>
        <v>0</v>
      </c>
      <c r="AZ6" s="5" t="n">
        <f aca="false">ABS(AA6)</f>
        <v>0</v>
      </c>
      <c r="BA6" s="5" t="n">
        <f aca="false">LARGE($AN6:$AZ6,1)+LARGE($AN6:$AZ6,2)</f>
        <v>1920</v>
      </c>
      <c r="BB6" s="5" t="n">
        <f aca="false">LARGE(AR6:AZ6,1)</f>
        <v>709.182</v>
      </c>
      <c r="BC6" s="5" t="n">
        <f aca="false">LARGE(AR6:AZ6,2)</f>
        <v>200</v>
      </c>
      <c r="BE6" s="28" t="n">
        <f aca="false">MAX(N6,0)</f>
        <v>1656</v>
      </c>
      <c r="BF6" s="28" t="n">
        <f aca="false">MAX(O6,0)</f>
        <v>1260</v>
      </c>
      <c r="BG6" s="28" t="n">
        <f aca="false">MAX(P6,0)</f>
        <v>816</v>
      </c>
      <c r="BH6" s="28" t="n">
        <f aca="false">MAX(Q6,0)</f>
        <v>804</v>
      </c>
      <c r="BI6" s="28" t="n">
        <f aca="false">MAX(R6,0)</f>
        <v>780</v>
      </c>
      <c r="BJ6" s="28" t="n">
        <f aca="false">MAX(S6,0)</f>
        <v>709.182</v>
      </c>
      <c r="BK6" s="28" t="n">
        <f aca="false">MAX(T6,0)</f>
        <v>200</v>
      </c>
      <c r="BL6" s="28" t="n">
        <f aca="false">MAX(U6,0)</f>
        <v>0</v>
      </c>
      <c r="BM6" s="28" t="n">
        <f aca="false">MAX(V6,0)</f>
        <v>0</v>
      </c>
      <c r="BN6" s="28" t="n">
        <f aca="false">MAX(W6,0)</f>
        <v>0</v>
      </c>
      <c r="BO6" s="16" t="n">
        <f aca="false">LARGE($BE6:$BN6,1)+LARGE($BE6:$BN6,2)+LARGE($BE6:$BN6,3)+LARGE($BE6:$BN6,4)+LARGE($BE6:$BN6,5)</f>
        <v>5316</v>
      </c>
      <c r="BP6" s="16" t="n">
        <f aca="false">IF('Men''s Epée'!$AN$3=TRUE(),G6,0)</f>
        <v>690</v>
      </c>
      <c r="BQ6" s="16" t="n">
        <f aca="false">IF('Men''s Epée'!$AO$3=TRUE(),I6,0)</f>
        <v>1000</v>
      </c>
      <c r="BR6" s="16" t="n">
        <f aca="false">IF('Men''s Epée'!$AP$3=TRUE(),K6,0)</f>
        <v>920</v>
      </c>
      <c r="BS6" s="16" t="n">
        <f aca="false">IF('Men''s Epée'!$AQ$3=TRUE(),M6,0)</f>
        <v>920</v>
      </c>
      <c r="BT6" s="16" t="n">
        <f aca="false">LARGE($BE6:$BN6,6)</f>
        <v>709.182</v>
      </c>
      <c r="BU6" s="16" t="n">
        <f aca="false">LARGE($BE6:$BN6,7)</f>
        <v>200</v>
      </c>
      <c r="BV6" s="16" t="n">
        <f aca="false">LARGE($BE6:$BN6,8)</f>
        <v>0</v>
      </c>
      <c r="BW6" s="16" t="n">
        <f aca="false">LARGE($BE6:$BN6,9)</f>
        <v>0</v>
      </c>
      <c r="BX6" s="16" t="n">
        <f aca="false">LARGE($BE6:$BN6,10)</f>
        <v>0</v>
      </c>
      <c r="BY6" s="28" t="n">
        <f aca="false">MAX(X6,0)</f>
        <v>0</v>
      </c>
      <c r="BZ6" s="28" t="n">
        <f aca="false">MAX(Y6,0)</f>
        <v>0</v>
      </c>
      <c r="CA6" s="28" t="n">
        <f aca="false">MAX(Z6,0)</f>
        <v>0</v>
      </c>
      <c r="CB6" s="28" t="n">
        <f aca="false">MAX(AA6,0)</f>
        <v>0</v>
      </c>
      <c r="CC6" s="16" t="n">
        <f aca="false">LARGE($BP6:$CB6,1)+LARGE($BP6:$CB6,2)</f>
        <v>1920</v>
      </c>
      <c r="CD6" s="16" t="n">
        <f aca="false">LARGE(BT6:CB6,1)</f>
        <v>709.182</v>
      </c>
      <c r="CE6" s="16" t="n">
        <f aca="false">LARGE(BT6:CB6,2)</f>
        <v>200</v>
      </c>
      <c r="CF6" s="16" t="n">
        <f aca="false">ROUND(BO6+CC6,0)</f>
        <v>7236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/>
      </c>
      <c r="C7" s="22" t="s">
        <v>392</v>
      </c>
      <c r="D7" s="1" t="n">
        <v>1963</v>
      </c>
      <c r="E7" s="23" t="n">
        <f aca="false">ROUND(IF('Men''s Epée'!$A$3=1,AM7+BA7,BO7+CC7),0)</f>
        <v>5393</v>
      </c>
      <c r="F7" s="2" t="n">
        <v>20</v>
      </c>
      <c r="G7" s="24" t="n">
        <f aca="false">IF(OR('Men''s Epée'!$A$3=1,'Men''s Epée'!$AN$3=TRUE()),IF(OR(F7&gt;=49,ISNUMBER(F7)=FALSE()),0,VLOOKUP(F7,PointTable,G$3,TRUE())),0)</f>
        <v>344</v>
      </c>
      <c r="H7" s="25" t="n">
        <v>11</v>
      </c>
      <c r="I7" s="24" t="n">
        <f aca="false">IF(OR('Men''s Epée'!$A$3=1,'Men''s Epée'!$AO$3=TRUE()),IF(OR(H7&gt;=49,ISNUMBER(H7)=FALSE()),0,VLOOKUP(H7,PointTable,I$3,TRUE())),0)</f>
        <v>531</v>
      </c>
      <c r="J7" s="25" t="n">
        <v>3</v>
      </c>
      <c r="K7" s="24" t="n">
        <f aca="false">IF(OR('Men''s Epée'!$A$3=1,'Men''s Epée'!$AP$3=TRUE()),IF(OR(J7&gt;=33,ISNUMBER(J7)=FALSE()),0,VLOOKUP(J7,PointTable,K$3,TRUE())),0)</f>
        <v>850</v>
      </c>
      <c r="L7" s="25" t="n">
        <v>1</v>
      </c>
      <c r="M7" s="24" t="n">
        <f aca="false">IF(OR('Men''s Epée'!$A$3=1,'Men''s Epée'!$AQ$3=TRUE()),IF(OR(L7&gt;=49,ISNUMBER(L7)=FALSE()),0,VLOOKUP(L7,PointTable,M$3,TRUE())),0)</f>
        <v>1000</v>
      </c>
      <c r="N7" s="26" t="n">
        <v>1248</v>
      </c>
      <c r="O7" s="26" t="n">
        <v>1079.19</v>
      </c>
      <c r="P7" s="26" t="n">
        <v>-816</v>
      </c>
      <c r="Q7" s="26" t="n">
        <v>200</v>
      </c>
      <c r="R7" s="26" t="n">
        <v>200</v>
      </c>
      <c r="S7" s="26" t="n">
        <v>200</v>
      </c>
      <c r="T7" s="26" t="n">
        <v>200</v>
      </c>
      <c r="U7" s="26"/>
      <c r="V7" s="26"/>
      <c r="W7" s="27"/>
      <c r="X7" s="26"/>
      <c r="Y7" s="26"/>
      <c r="Z7" s="26"/>
      <c r="AA7" s="27"/>
      <c r="AC7" s="5" t="n">
        <f aca="false">ABS(N7)</f>
        <v>1248</v>
      </c>
      <c r="AD7" s="5" t="n">
        <f aca="false">ABS(O7)</f>
        <v>1079.19</v>
      </c>
      <c r="AE7" s="5" t="n">
        <f aca="false">ABS(P7)</f>
        <v>816</v>
      </c>
      <c r="AF7" s="5" t="n">
        <f aca="false">ABS(Q7)</f>
        <v>200</v>
      </c>
      <c r="AG7" s="5" t="n">
        <f aca="false">ABS(R7)</f>
        <v>200</v>
      </c>
      <c r="AH7" s="5" t="n">
        <f aca="false">ABS(S7)</f>
        <v>200</v>
      </c>
      <c r="AI7" s="5" t="n">
        <f aca="false">ABS(T7)</f>
        <v>200</v>
      </c>
      <c r="AJ7" s="5" t="n">
        <f aca="false">ABS(U7)</f>
        <v>0</v>
      </c>
      <c r="AK7" s="5" t="n">
        <f aca="false">ABS(V7)</f>
        <v>0</v>
      </c>
      <c r="AL7" s="5" t="n">
        <f aca="false">ABS(W7)</f>
        <v>0</v>
      </c>
      <c r="AM7" s="5" t="n">
        <f aca="false">LARGE($AC7:$AL7,1)+LARGE($AC7:$AL7,2)+LARGE($AC7:$AL7,3)+LARGE($AC7:$AL7,4)+LARGE($AC7:$AL7,5)</f>
        <v>3543.19</v>
      </c>
      <c r="AN7" s="5" t="n">
        <f aca="false">G7</f>
        <v>344</v>
      </c>
      <c r="AO7" s="5" t="n">
        <f aca="false">I7</f>
        <v>531</v>
      </c>
      <c r="AP7" s="5" t="n">
        <f aca="false">K7</f>
        <v>850</v>
      </c>
      <c r="AQ7" s="5" t="n">
        <f aca="false">M7</f>
        <v>1000</v>
      </c>
      <c r="AR7" s="5" t="n">
        <f aca="false">LARGE($AC7:$AL7,6)</f>
        <v>200</v>
      </c>
      <c r="AS7" s="5" t="n">
        <f aca="false">LARGE($AC7:$AL7,7)</f>
        <v>200</v>
      </c>
      <c r="AT7" s="5" t="n">
        <f aca="false">LARGE($AC7:$AL7,8)</f>
        <v>0</v>
      </c>
      <c r="AU7" s="5" t="n">
        <f aca="false">LARGE($AC7:$AL7,9)</f>
        <v>0</v>
      </c>
      <c r="AV7" s="5" t="n">
        <f aca="false">LARGE($AC7:$AL7,10)</f>
        <v>0</v>
      </c>
      <c r="AW7" s="5" t="n">
        <f aca="false">ABS(X7)</f>
        <v>0</v>
      </c>
      <c r="AX7" s="5" t="n">
        <f aca="false">ABS(Y7)</f>
        <v>0</v>
      </c>
      <c r="AY7" s="5" t="n">
        <f aca="false">ABS(Z7)</f>
        <v>0</v>
      </c>
      <c r="AZ7" s="5" t="n">
        <f aca="false">ABS(AA7)</f>
        <v>0</v>
      </c>
      <c r="BA7" s="5" t="n">
        <f aca="false">LARGE($AN7:$AZ7,1)+LARGE($AN7:$AZ7,2)</f>
        <v>1850</v>
      </c>
      <c r="BB7" s="5" t="n">
        <f aca="false">LARGE(AR7:AZ7,1)</f>
        <v>200</v>
      </c>
      <c r="BC7" s="5" t="n">
        <f aca="false">LARGE(AR7:AZ7,2)</f>
        <v>200</v>
      </c>
      <c r="BE7" s="28" t="n">
        <f aca="false">MAX(N7,0)</f>
        <v>1248</v>
      </c>
      <c r="BF7" s="28" t="n">
        <f aca="false">MAX(O7,0)</f>
        <v>1079.19</v>
      </c>
      <c r="BG7" s="28" t="n">
        <f aca="false">MAX(P7,0)</f>
        <v>0</v>
      </c>
      <c r="BH7" s="28" t="n">
        <f aca="false">MAX(Q7,0)</f>
        <v>200</v>
      </c>
      <c r="BI7" s="28" t="n">
        <f aca="false">MAX(R7,0)</f>
        <v>200</v>
      </c>
      <c r="BJ7" s="28" t="n">
        <f aca="false">MAX(S7,0)</f>
        <v>200</v>
      </c>
      <c r="BK7" s="28" t="n">
        <f aca="false">MAX(T7,0)</f>
        <v>200</v>
      </c>
      <c r="BL7" s="28" t="n">
        <f aca="false">MAX(U7,0)</f>
        <v>0</v>
      </c>
      <c r="BM7" s="28" t="n">
        <f aca="false">MAX(V7,0)</f>
        <v>0</v>
      </c>
      <c r="BN7" s="28" t="n">
        <f aca="false">MAX(W7,0)</f>
        <v>0</v>
      </c>
      <c r="BO7" s="16" t="n">
        <f aca="false">LARGE($BE7:$BN7,1)+LARGE($BE7:$BN7,2)+LARGE($BE7:$BN7,3)+LARGE($BE7:$BN7,4)+LARGE($BE7:$BN7,5)</f>
        <v>2927.19</v>
      </c>
      <c r="BP7" s="16" t="n">
        <f aca="false">IF('Men''s Epée'!$AN$3=TRUE(),G7,0)</f>
        <v>344</v>
      </c>
      <c r="BQ7" s="16" t="n">
        <f aca="false">IF('Men''s Epée'!$AO$3=TRUE(),I7,0)</f>
        <v>531</v>
      </c>
      <c r="BR7" s="16" t="n">
        <f aca="false">IF('Men''s Epée'!$AP$3=TRUE(),K7,0)</f>
        <v>850</v>
      </c>
      <c r="BS7" s="16" t="n">
        <f aca="false">IF('Men''s Epée'!$AQ$3=TRUE(),M7,0)</f>
        <v>1000</v>
      </c>
      <c r="BT7" s="16" t="n">
        <f aca="false">LARGE($BE7:$BN7,6)</f>
        <v>200</v>
      </c>
      <c r="BU7" s="16" t="n">
        <f aca="false">LARGE($BE7:$BN7,7)</f>
        <v>0</v>
      </c>
      <c r="BV7" s="16" t="n">
        <f aca="false">LARGE($BE7:$BN7,8)</f>
        <v>0</v>
      </c>
      <c r="BW7" s="16" t="n">
        <f aca="false">LARGE($BE7:$BN7,9)</f>
        <v>0</v>
      </c>
      <c r="BX7" s="16" t="n">
        <f aca="false">LARGE($BE7:$BN7,10)</f>
        <v>0</v>
      </c>
      <c r="BY7" s="28" t="n">
        <f aca="false">MAX(X7,0)</f>
        <v>0</v>
      </c>
      <c r="BZ7" s="28" t="n">
        <f aca="false">MAX(Y7,0)</f>
        <v>0</v>
      </c>
      <c r="CA7" s="28" t="n">
        <f aca="false">MAX(Z7,0)</f>
        <v>0</v>
      </c>
      <c r="CB7" s="28" t="n">
        <f aca="false">MAX(AA7,0)</f>
        <v>0</v>
      </c>
      <c r="CC7" s="16" t="n">
        <f aca="false">LARGE($BP7:$CB7,1)+LARGE($BP7:$CB7,2)</f>
        <v>1850</v>
      </c>
      <c r="CD7" s="16" t="n">
        <f aca="false">LARGE(BT7:CB7,1)</f>
        <v>200</v>
      </c>
      <c r="CE7" s="16" t="n">
        <f aca="false">LARGE(BT7:CB7,2)</f>
        <v>0</v>
      </c>
      <c r="CF7" s="16" t="n">
        <f aca="false">ROUND(BO7+CC7,0)</f>
        <v>4777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22" t="s">
        <v>393</v>
      </c>
      <c r="D8" s="1" t="n">
        <v>1981</v>
      </c>
      <c r="E8" s="23" t="n">
        <f aca="false">ROUND(IF('Men''s Epée'!$A$3=1,AM8+BA8,BO8+CC8),0)</f>
        <v>4322</v>
      </c>
      <c r="F8" s="2" t="n">
        <v>8</v>
      </c>
      <c r="G8" s="24" t="n">
        <f aca="false">IF(OR('Men''s Epée'!$A$3=1,'Men''s Epée'!$AN$3=TRUE()),IF(OR(F8&gt;=49,ISNUMBER(F8)=FALSE()),0,VLOOKUP(F8,PointTable,G$3,TRUE())),0)</f>
        <v>685</v>
      </c>
      <c r="H8" s="25" t="n">
        <v>7</v>
      </c>
      <c r="I8" s="24" t="n">
        <f aca="false">IF(OR('Men''s Epée'!$A$3=1,'Men''s Epée'!$AO$3=TRUE()),IF(OR(H8&gt;=49,ISNUMBER(H8)=FALSE()),0,VLOOKUP(H8,PointTable,I$3,TRUE())),0)</f>
        <v>690</v>
      </c>
      <c r="J8" s="25" t="n">
        <v>3</v>
      </c>
      <c r="K8" s="24" t="n">
        <f aca="false">IF(OR('Men''s Epée'!$A$3=1,'Men''s Epée'!$AP$3=TRUE()),IF(OR(J8&gt;=33,ISNUMBER(J8)=FALSE()),0,VLOOKUP(J8,PointTable,K$3,TRUE())),0)</f>
        <v>850</v>
      </c>
      <c r="L8" s="25" t="n">
        <v>8</v>
      </c>
      <c r="M8" s="24" t="n">
        <f aca="false">IF(OR('Men''s Epée'!$A$3=1,'Men''s Epée'!$AQ$3=TRUE()),IF(OR(L8&gt;=49,ISNUMBER(L8)=FALSE()),0,VLOOKUP(L8,PointTable,M$3,TRUE())),0)</f>
        <v>685</v>
      </c>
      <c r="N8" s="26" t="n">
        <v>676</v>
      </c>
      <c r="O8" s="26" t="n">
        <v>668</v>
      </c>
      <c r="P8" s="26" t="n">
        <v>652</v>
      </c>
      <c r="Q8" s="26" t="n">
        <v>585.846</v>
      </c>
      <c r="R8" s="26" t="n">
        <v>200</v>
      </c>
      <c r="S8" s="26" t="n">
        <v>200</v>
      </c>
      <c r="T8" s="26"/>
      <c r="U8" s="26"/>
      <c r="V8" s="26"/>
      <c r="W8" s="27"/>
      <c r="X8" s="26"/>
      <c r="Y8" s="26"/>
      <c r="Z8" s="26"/>
      <c r="AA8" s="27"/>
      <c r="AC8" s="5" t="n">
        <f aca="false">ABS(N8)</f>
        <v>676</v>
      </c>
      <c r="AD8" s="5" t="n">
        <f aca="false">ABS(O8)</f>
        <v>668</v>
      </c>
      <c r="AE8" s="5" t="n">
        <f aca="false">ABS(P8)</f>
        <v>652</v>
      </c>
      <c r="AF8" s="5" t="n">
        <f aca="false">ABS(Q8)</f>
        <v>585.846</v>
      </c>
      <c r="AG8" s="5" t="n">
        <f aca="false">ABS(R8)</f>
        <v>200</v>
      </c>
      <c r="AH8" s="5" t="n">
        <f aca="false">ABS(S8)</f>
        <v>200</v>
      </c>
      <c r="AI8" s="5" t="n">
        <f aca="false">ABS(T8)</f>
        <v>0</v>
      </c>
      <c r="AJ8" s="5" t="n">
        <f aca="false">ABS(U8)</f>
        <v>0</v>
      </c>
      <c r="AK8" s="5" t="n">
        <f aca="false">ABS(V8)</f>
        <v>0</v>
      </c>
      <c r="AL8" s="5" t="n">
        <f aca="false">ABS(W8)</f>
        <v>0</v>
      </c>
      <c r="AM8" s="5" t="n">
        <f aca="false">LARGE($AC8:$AL8,1)+LARGE($AC8:$AL8,2)+LARGE($AC8:$AL8,3)+LARGE($AC8:$AL8,4)+LARGE($AC8:$AL8,5)</f>
        <v>2781.846</v>
      </c>
      <c r="AN8" s="5" t="n">
        <f aca="false">G8</f>
        <v>685</v>
      </c>
      <c r="AO8" s="5" t="n">
        <f aca="false">I8</f>
        <v>690</v>
      </c>
      <c r="AP8" s="5" t="n">
        <f aca="false">K8</f>
        <v>850</v>
      </c>
      <c r="AQ8" s="5" t="n">
        <f aca="false">M8</f>
        <v>685</v>
      </c>
      <c r="AR8" s="5" t="n">
        <f aca="false">LARGE($AC8:$AL8,6)</f>
        <v>200</v>
      </c>
      <c r="AS8" s="5" t="n">
        <f aca="false">LARGE($AC8:$AL8,7)</f>
        <v>0</v>
      </c>
      <c r="AT8" s="5" t="n">
        <f aca="false">LARGE($AC8:$AL8,8)</f>
        <v>0</v>
      </c>
      <c r="AU8" s="5" t="n">
        <f aca="false">LARGE($AC8:$AL8,9)</f>
        <v>0</v>
      </c>
      <c r="AV8" s="5" t="n">
        <f aca="false">LARGE($AC8:$AL8,10)</f>
        <v>0</v>
      </c>
      <c r="AW8" s="5" t="n">
        <f aca="false">ABS(X8)</f>
        <v>0</v>
      </c>
      <c r="AX8" s="5" t="n">
        <f aca="false">ABS(Y8)</f>
        <v>0</v>
      </c>
      <c r="AY8" s="5" t="n">
        <f aca="false">ABS(Z8)</f>
        <v>0</v>
      </c>
      <c r="AZ8" s="5" t="n">
        <f aca="false">ABS(AA8)</f>
        <v>0</v>
      </c>
      <c r="BA8" s="5" t="n">
        <f aca="false">LARGE($AN8:$AZ8,1)+LARGE($AN8:$AZ8,2)</f>
        <v>1540</v>
      </c>
      <c r="BB8" s="5" t="n">
        <f aca="false">LARGE(AR8:AZ8,1)</f>
        <v>200</v>
      </c>
      <c r="BC8" s="5" t="n">
        <f aca="false">LARGE(AR8:AZ8,2)</f>
        <v>0</v>
      </c>
      <c r="BE8" s="28" t="n">
        <f aca="false">MAX(N8,0)</f>
        <v>676</v>
      </c>
      <c r="BF8" s="28" t="n">
        <f aca="false">MAX(O8,0)</f>
        <v>668</v>
      </c>
      <c r="BG8" s="28" t="n">
        <f aca="false">MAX(P8,0)</f>
        <v>652</v>
      </c>
      <c r="BH8" s="28" t="n">
        <f aca="false">MAX(Q8,0)</f>
        <v>585.846</v>
      </c>
      <c r="BI8" s="28" t="n">
        <f aca="false">MAX(R8,0)</f>
        <v>200</v>
      </c>
      <c r="BJ8" s="28" t="n">
        <f aca="false">MAX(S8,0)</f>
        <v>200</v>
      </c>
      <c r="BK8" s="28" t="n">
        <f aca="false">MAX(T8,0)</f>
        <v>0</v>
      </c>
      <c r="BL8" s="28" t="n">
        <f aca="false">MAX(U8,0)</f>
        <v>0</v>
      </c>
      <c r="BM8" s="28" t="n">
        <f aca="false">MAX(V8,0)</f>
        <v>0</v>
      </c>
      <c r="BN8" s="28" t="n">
        <f aca="false">MAX(W8,0)</f>
        <v>0</v>
      </c>
      <c r="BO8" s="16" t="n">
        <f aca="false">LARGE($BE8:$BN8,1)+LARGE($BE8:$BN8,2)+LARGE($BE8:$BN8,3)+LARGE($BE8:$BN8,4)+LARGE($BE8:$BN8,5)</f>
        <v>2781.846</v>
      </c>
      <c r="BP8" s="16" t="n">
        <f aca="false">IF('Men''s Epée'!$AN$3=TRUE(),G8,0)</f>
        <v>685</v>
      </c>
      <c r="BQ8" s="16" t="n">
        <f aca="false">IF('Men''s Epée'!$AO$3=TRUE(),I8,0)</f>
        <v>690</v>
      </c>
      <c r="BR8" s="16" t="n">
        <f aca="false">IF('Men''s Epée'!$AP$3=TRUE(),K8,0)</f>
        <v>850</v>
      </c>
      <c r="BS8" s="16" t="n">
        <f aca="false">IF('Men''s Epée'!$AQ$3=TRUE(),M8,0)</f>
        <v>685</v>
      </c>
      <c r="BT8" s="16" t="n">
        <f aca="false">LARGE($BE8:$BN8,6)</f>
        <v>200</v>
      </c>
      <c r="BU8" s="16" t="n">
        <f aca="false">LARGE($BE8:$BN8,7)</f>
        <v>0</v>
      </c>
      <c r="BV8" s="16" t="n">
        <f aca="false">LARGE($BE8:$BN8,8)</f>
        <v>0</v>
      </c>
      <c r="BW8" s="16" t="n">
        <f aca="false">LARGE($BE8:$BN8,9)</f>
        <v>0</v>
      </c>
      <c r="BX8" s="16" t="n">
        <f aca="false">LARGE($BE8:$BN8,10)</f>
        <v>0</v>
      </c>
      <c r="BY8" s="28" t="n">
        <f aca="false">MAX(X8,0)</f>
        <v>0</v>
      </c>
      <c r="BZ8" s="28" t="n">
        <f aca="false">MAX(Y8,0)</f>
        <v>0</v>
      </c>
      <c r="CA8" s="28" t="n">
        <f aca="false">MAX(Z8,0)</f>
        <v>0</v>
      </c>
      <c r="CB8" s="28" t="n">
        <f aca="false">MAX(AA8,0)</f>
        <v>0</v>
      </c>
      <c r="CC8" s="16" t="n">
        <f aca="false">LARGE($BP8:$CB8,1)+LARGE($BP8:$CB8,2)</f>
        <v>1540</v>
      </c>
      <c r="CD8" s="16" t="n">
        <f aca="false">LARGE(BT8:CB8,1)</f>
        <v>200</v>
      </c>
      <c r="CE8" s="16" t="n">
        <f aca="false">LARGE(BT8:CB8,2)</f>
        <v>0</v>
      </c>
      <c r="CF8" s="16" t="n">
        <f aca="false">ROUND(BO8+CC8,0)</f>
        <v>4322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>#</v>
      </c>
      <c r="C9" s="22" t="s">
        <v>394</v>
      </c>
      <c r="D9" s="1" t="n">
        <v>1984</v>
      </c>
      <c r="E9" s="23" t="n">
        <f aca="false">ROUND(IF('Men''s Epée'!$A$3=1,AM9+BA9,BO9+CC9),0)</f>
        <v>3884</v>
      </c>
      <c r="F9" s="2" t="n">
        <v>1</v>
      </c>
      <c r="G9" s="24" t="n">
        <f aca="false">IF(OR('Men''s Epée'!$A$3=1,'Men''s Epée'!$AN$3=TRUE()),IF(OR(F9&gt;=49,ISNUMBER(F9)=FALSE()),0,VLOOKUP(F9,PointTable,G$3,TRUE())),0)</f>
        <v>1000</v>
      </c>
      <c r="H9" s="25" t="n">
        <v>3</v>
      </c>
      <c r="I9" s="24" t="n">
        <f aca="false">IF(OR('Men''s Epée'!$A$3=1,'Men''s Epée'!$AO$3=TRUE()),IF(OR(H9&gt;=49,ISNUMBER(H9)=FALSE()),0,VLOOKUP(H9,PointTable,I$3,TRUE())),0)</f>
        <v>850</v>
      </c>
      <c r="J9" s="25" t="n">
        <v>5</v>
      </c>
      <c r="K9" s="24" t="n">
        <f aca="false">IF(OR('Men''s Epée'!$A$3=1,'Men''s Epée'!$AP$3=TRUE()),IF(OR(J9&gt;=33,ISNUMBER(J9)=FALSE()),0,VLOOKUP(J9,PointTable,K$3,TRUE())),0)</f>
        <v>700</v>
      </c>
      <c r="L9" s="25" t="n">
        <v>7</v>
      </c>
      <c r="M9" s="24" t="n">
        <f aca="false">IF(OR('Men''s Epée'!$A$3=1,'Men''s Epée'!$AQ$3=TRUE()),IF(OR(L9&gt;=49,ISNUMBER(L9)=FALSE()),0,VLOOKUP(L9,PointTable,M$3,TRUE())),0)</f>
        <v>690</v>
      </c>
      <c r="N9" s="26" t="n">
        <v>756</v>
      </c>
      <c r="O9" s="26" t="n">
        <v>678.348</v>
      </c>
      <c r="P9" s="26" t="n">
        <v>200</v>
      </c>
      <c r="Q9" s="26" t="n">
        <v>200</v>
      </c>
      <c r="R9" s="26" t="n">
        <v>200</v>
      </c>
      <c r="S9" s="26" t="n">
        <v>200</v>
      </c>
      <c r="T9" s="26" t="n">
        <v>200</v>
      </c>
      <c r="U9" s="26"/>
      <c r="V9" s="26"/>
      <c r="W9" s="27"/>
      <c r="X9" s="26"/>
      <c r="Y9" s="26"/>
      <c r="Z9" s="26"/>
      <c r="AA9" s="27"/>
      <c r="AC9" s="5" t="n">
        <f aca="false">ABS(N9)</f>
        <v>756</v>
      </c>
      <c r="AD9" s="5" t="n">
        <f aca="false">ABS(O9)</f>
        <v>678.348</v>
      </c>
      <c r="AE9" s="5" t="n">
        <f aca="false">ABS(P9)</f>
        <v>200</v>
      </c>
      <c r="AF9" s="5" t="n">
        <f aca="false">ABS(Q9)</f>
        <v>200</v>
      </c>
      <c r="AG9" s="5" t="n">
        <f aca="false">ABS(R9)</f>
        <v>200</v>
      </c>
      <c r="AH9" s="5" t="n">
        <f aca="false">ABS(S9)</f>
        <v>200</v>
      </c>
      <c r="AI9" s="5" t="n">
        <f aca="false">ABS(T9)</f>
        <v>200</v>
      </c>
      <c r="AJ9" s="5" t="n">
        <f aca="false">ABS(U9)</f>
        <v>0</v>
      </c>
      <c r="AK9" s="5" t="n">
        <f aca="false">ABS(V9)</f>
        <v>0</v>
      </c>
      <c r="AL9" s="5" t="n">
        <f aca="false">ABS(W9)</f>
        <v>0</v>
      </c>
      <c r="AM9" s="5" t="n">
        <f aca="false">LARGE($AC9:$AL9,1)+LARGE($AC9:$AL9,2)+LARGE($AC9:$AL9,3)+LARGE($AC9:$AL9,4)+LARGE($AC9:$AL9,5)</f>
        <v>2034.348</v>
      </c>
      <c r="AN9" s="5" t="n">
        <f aca="false">G9</f>
        <v>1000</v>
      </c>
      <c r="AO9" s="5" t="n">
        <f aca="false">I9</f>
        <v>850</v>
      </c>
      <c r="AP9" s="5" t="n">
        <f aca="false">K9</f>
        <v>700</v>
      </c>
      <c r="AQ9" s="5" t="n">
        <f aca="false">M9</f>
        <v>690</v>
      </c>
      <c r="AR9" s="5" t="n">
        <f aca="false">LARGE($AC9:$AL9,6)</f>
        <v>200</v>
      </c>
      <c r="AS9" s="5" t="n">
        <f aca="false">LARGE($AC9:$AL9,7)</f>
        <v>200</v>
      </c>
      <c r="AT9" s="5" t="n">
        <f aca="false">LARGE($AC9:$AL9,8)</f>
        <v>0</v>
      </c>
      <c r="AU9" s="5" t="n">
        <f aca="false">LARGE($AC9:$AL9,9)</f>
        <v>0</v>
      </c>
      <c r="AV9" s="5" t="n">
        <f aca="false">LARGE($AC9:$AL9,10)</f>
        <v>0</v>
      </c>
      <c r="AW9" s="5" t="n">
        <f aca="false">ABS(X9)</f>
        <v>0</v>
      </c>
      <c r="AX9" s="5" t="n">
        <f aca="false">ABS(Y9)</f>
        <v>0</v>
      </c>
      <c r="AY9" s="5" t="n">
        <f aca="false">ABS(Z9)</f>
        <v>0</v>
      </c>
      <c r="AZ9" s="5" t="n">
        <f aca="false">ABS(AA9)</f>
        <v>0</v>
      </c>
      <c r="BA9" s="5" t="n">
        <f aca="false">LARGE($AN9:$AZ9,1)+LARGE($AN9:$AZ9,2)</f>
        <v>1850</v>
      </c>
      <c r="BB9" s="5" t="n">
        <f aca="false">LARGE(AR9:AZ9,1)</f>
        <v>200</v>
      </c>
      <c r="BC9" s="5" t="n">
        <f aca="false">LARGE(AR9:AZ9,2)</f>
        <v>200</v>
      </c>
      <c r="BE9" s="28" t="n">
        <f aca="false">MAX(N9,0)</f>
        <v>756</v>
      </c>
      <c r="BF9" s="28" t="n">
        <f aca="false">MAX(O9,0)</f>
        <v>678.348</v>
      </c>
      <c r="BG9" s="28" t="n">
        <f aca="false">MAX(P9,0)</f>
        <v>200</v>
      </c>
      <c r="BH9" s="28" t="n">
        <f aca="false">MAX(Q9,0)</f>
        <v>200</v>
      </c>
      <c r="BI9" s="28" t="n">
        <f aca="false">MAX(R9,0)</f>
        <v>200</v>
      </c>
      <c r="BJ9" s="28" t="n">
        <f aca="false">MAX(S9,0)</f>
        <v>200</v>
      </c>
      <c r="BK9" s="28" t="n">
        <f aca="false">MAX(T9,0)</f>
        <v>200</v>
      </c>
      <c r="BL9" s="28" t="n">
        <f aca="false">MAX(U9,0)</f>
        <v>0</v>
      </c>
      <c r="BM9" s="28" t="n">
        <f aca="false">MAX(V9,0)</f>
        <v>0</v>
      </c>
      <c r="BN9" s="28" t="n">
        <f aca="false">MAX(W9,0)</f>
        <v>0</v>
      </c>
      <c r="BO9" s="16" t="n">
        <f aca="false">LARGE($BE9:$BN9,1)+LARGE($BE9:$BN9,2)+LARGE($BE9:$BN9,3)+LARGE($BE9:$BN9,4)+LARGE($BE9:$BN9,5)</f>
        <v>2034.348</v>
      </c>
      <c r="BP9" s="16" t="n">
        <f aca="false">IF('Men''s Epée'!$AN$3=TRUE(),G9,0)</f>
        <v>1000</v>
      </c>
      <c r="BQ9" s="16" t="n">
        <f aca="false">IF('Men''s Epée'!$AO$3=TRUE(),I9,0)</f>
        <v>850</v>
      </c>
      <c r="BR9" s="16" t="n">
        <f aca="false">IF('Men''s Epée'!$AP$3=TRUE(),K9,0)</f>
        <v>700</v>
      </c>
      <c r="BS9" s="16" t="n">
        <f aca="false">IF('Men''s Epée'!$AQ$3=TRUE(),M9,0)</f>
        <v>690</v>
      </c>
      <c r="BT9" s="16" t="n">
        <f aca="false">LARGE($BE9:$BN9,6)</f>
        <v>200</v>
      </c>
      <c r="BU9" s="16" t="n">
        <f aca="false">LARGE($BE9:$BN9,7)</f>
        <v>200</v>
      </c>
      <c r="BV9" s="16" t="n">
        <f aca="false">LARGE($BE9:$BN9,8)</f>
        <v>0</v>
      </c>
      <c r="BW9" s="16" t="n">
        <f aca="false">LARGE($BE9:$BN9,9)</f>
        <v>0</v>
      </c>
      <c r="BX9" s="16" t="n">
        <f aca="false">LARGE($BE9:$BN9,10)</f>
        <v>0</v>
      </c>
      <c r="BY9" s="28" t="n">
        <f aca="false">MAX(X9,0)</f>
        <v>0</v>
      </c>
      <c r="BZ9" s="28" t="n">
        <f aca="false">MAX(Y9,0)</f>
        <v>0</v>
      </c>
      <c r="CA9" s="28" t="n">
        <f aca="false">MAX(Z9,0)</f>
        <v>0</v>
      </c>
      <c r="CB9" s="28" t="n">
        <f aca="false">MAX(AA9,0)</f>
        <v>0</v>
      </c>
      <c r="CC9" s="16" t="n">
        <f aca="false">LARGE($BP9:$CB9,1)+LARGE($BP9:$CB9,2)</f>
        <v>1850</v>
      </c>
      <c r="CD9" s="16" t="n">
        <f aca="false">LARGE(BT9:CB9,1)</f>
        <v>200</v>
      </c>
      <c r="CE9" s="16" t="n">
        <f aca="false">LARGE(BT9:CB9,2)</f>
        <v>200</v>
      </c>
      <c r="CF9" s="16" t="n">
        <f aca="false">ROUND(BO9+CC9,0)</f>
        <v>3884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/>
      </c>
      <c r="C10" s="22" t="s">
        <v>395</v>
      </c>
      <c r="D10" s="1" t="n">
        <v>1978</v>
      </c>
      <c r="E10" s="23" t="n">
        <f aca="false">ROUND(IF('Men''s Epée'!$A$3=1,AM10+BA10,BO10+CC10),0)</f>
        <v>2914</v>
      </c>
      <c r="F10" s="2" t="n">
        <v>9</v>
      </c>
      <c r="G10" s="24" t="n">
        <f aca="false">IF(OR('Men''s Epée'!$A$3=1,'Men''s Epée'!$AN$3=TRUE()),IF(OR(F10&gt;=49,ISNUMBER(F10)=FALSE()),0,VLOOKUP(F10,PointTable,G$3,TRUE())),0)</f>
        <v>535</v>
      </c>
      <c r="H10" s="25" t="n">
        <v>19</v>
      </c>
      <c r="I10" s="24" t="n">
        <f aca="false">IF(OR('Men''s Epée'!$A$3=1,'Men''s Epée'!$AO$3=TRUE()),IF(OR(H10&gt;=49,ISNUMBER(H10)=FALSE()),0,VLOOKUP(H10,PointTable,I$3,TRUE())),0)</f>
        <v>346</v>
      </c>
      <c r="J10" s="25" t="n">
        <v>9</v>
      </c>
      <c r="K10" s="24" t="n">
        <f aca="false">IF(OR('Men''s Epée'!$A$3=1,'Men''s Epée'!$AP$3=TRUE()),IF(OR(J10&gt;=33,ISNUMBER(J10)=FALSE()),0,VLOOKUP(J10,PointTable,K$3,TRUE())),0)</f>
        <v>535</v>
      </c>
      <c r="L10" s="25" t="n">
        <v>16</v>
      </c>
      <c r="M10" s="24" t="n">
        <f aca="false">IF(OR('Men''s Epée'!$A$3=1,'Men''s Epée'!$AQ$3=TRUE()),IF(OR(L10&gt;=49,ISNUMBER(L10)=FALSE()),0,VLOOKUP(L10,PointTable,M$3,TRUE())),0)</f>
        <v>500</v>
      </c>
      <c r="N10" s="26" t="n">
        <v>644</v>
      </c>
      <c r="O10" s="26" t="n">
        <v>599.55</v>
      </c>
      <c r="P10" s="26" t="n">
        <v>200</v>
      </c>
      <c r="Q10" s="26" t="n">
        <v>200</v>
      </c>
      <c r="R10" s="26" t="n">
        <v>200</v>
      </c>
      <c r="S10" s="26"/>
      <c r="T10" s="26"/>
      <c r="U10" s="26"/>
      <c r="V10" s="26"/>
      <c r="W10" s="27"/>
      <c r="X10" s="26"/>
      <c r="Y10" s="26"/>
      <c r="Z10" s="26"/>
      <c r="AA10" s="27"/>
      <c r="AC10" s="5" t="n">
        <f aca="false">ABS(N10)</f>
        <v>644</v>
      </c>
      <c r="AD10" s="5" t="n">
        <f aca="false">ABS(O10)</f>
        <v>599.55</v>
      </c>
      <c r="AE10" s="5" t="n">
        <f aca="false">ABS(P10)</f>
        <v>200</v>
      </c>
      <c r="AF10" s="5" t="n">
        <f aca="false">ABS(Q10)</f>
        <v>200</v>
      </c>
      <c r="AG10" s="5" t="n">
        <f aca="false">ABS(R10)</f>
        <v>200</v>
      </c>
      <c r="AH10" s="5" t="n">
        <f aca="false">ABS(S10)</f>
        <v>0</v>
      </c>
      <c r="AI10" s="5" t="n">
        <f aca="false">ABS(T10)</f>
        <v>0</v>
      </c>
      <c r="AJ10" s="5" t="n">
        <f aca="false">ABS(U10)</f>
        <v>0</v>
      </c>
      <c r="AK10" s="5" t="n">
        <f aca="false">ABS(V10)</f>
        <v>0</v>
      </c>
      <c r="AL10" s="5" t="n">
        <f aca="false">ABS(W10)</f>
        <v>0</v>
      </c>
      <c r="AM10" s="5" t="n">
        <f aca="false">LARGE($AC10:$AL10,1)+LARGE($AC10:$AL10,2)+LARGE($AC10:$AL10,3)+LARGE($AC10:$AL10,4)+LARGE($AC10:$AL10,5)</f>
        <v>1843.55</v>
      </c>
      <c r="AN10" s="5" t="n">
        <f aca="false">G10</f>
        <v>535</v>
      </c>
      <c r="AO10" s="5" t="n">
        <f aca="false">I10</f>
        <v>346</v>
      </c>
      <c r="AP10" s="5" t="n">
        <f aca="false">K10</f>
        <v>535</v>
      </c>
      <c r="AQ10" s="5" t="n">
        <f aca="false">M10</f>
        <v>500</v>
      </c>
      <c r="AR10" s="5" t="n">
        <f aca="false">LARGE($AC10:$AL10,6)</f>
        <v>0</v>
      </c>
      <c r="AS10" s="5" t="n">
        <f aca="false">LARGE($AC10:$AL10,7)</f>
        <v>0</v>
      </c>
      <c r="AT10" s="5" t="n">
        <f aca="false">LARGE($AC10:$AL10,8)</f>
        <v>0</v>
      </c>
      <c r="AU10" s="5" t="n">
        <f aca="false">LARGE($AC10:$AL10,9)</f>
        <v>0</v>
      </c>
      <c r="AV10" s="5" t="n">
        <f aca="false">LARGE($AC10:$AL10,10)</f>
        <v>0</v>
      </c>
      <c r="AW10" s="5" t="n">
        <f aca="false">ABS(X10)</f>
        <v>0</v>
      </c>
      <c r="AX10" s="5" t="n">
        <f aca="false">ABS(Y10)</f>
        <v>0</v>
      </c>
      <c r="AY10" s="5" t="n">
        <f aca="false">ABS(Z10)</f>
        <v>0</v>
      </c>
      <c r="AZ10" s="5" t="n">
        <f aca="false">ABS(AA10)</f>
        <v>0</v>
      </c>
      <c r="BA10" s="5" t="n">
        <f aca="false">LARGE($AN10:$AZ10,1)+LARGE($AN10:$AZ10,2)</f>
        <v>1070</v>
      </c>
      <c r="BB10" s="5" t="n">
        <f aca="false">LARGE(AR10:AZ10,1)</f>
        <v>0</v>
      </c>
      <c r="BC10" s="5" t="n">
        <f aca="false">LARGE(AR10:AZ10,2)</f>
        <v>0</v>
      </c>
      <c r="BE10" s="28" t="n">
        <f aca="false">MAX(N10,0)</f>
        <v>644</v>
      </c>
      <c r="BF10" s="28" t="n">
        <f aca="false">MAX(O10,0)</f>
        <v>599.55</v>
      </c>
      <c r="BG10" s="28" t="n">
        <f aca="false">MAX(P10,0)</f>
        <v>200</v>
      </c>
      <c r="BH10" s="28" t="n">
        <f aca="false">MAX(Q10,0)</f>
        <v>200</v>
      </c>
      <c r="BI10" s="28" t="n">
        <f aca="false">MAX(R10,0)</f>
        <v>200</v>
      </c>
      <c r="BJ10" s="28" t="n">
        <f aca="false">MAX(S10,0)</f>
        <v>0</v>
      </c>
      <c r="BK10" s="28" t="n">
        <f aca="false">MAX(T10,0)</f>
        <v>0</v>
      </c>
      <c r="BL10" s="28" t="n">
        <f aca="false">MAX(U10,0)</f>
        <v>0</v>
      </c>
      <c r="BM10" s="28" t="n">
        <f aca="false">MAX(V10,0)</f>
        <v>0</v>
      </c>
      <c r="BN10" s="28" t="n">
        <f aca="false">MAX(W10,0)</f>
        <v>0</v>
      </c>
      <c r="BO10" s="16" t="n">
        <f aca="false">LARGE($BE10:$BN10,1)+LARGE($BE10:$BN10,2)+LARGE($BE10:$BN10,3)+LARGE($BE10:$BN10,4)+LARGE($BE10:$BN10,5)</f>
        <v>1843.55</v>
      </c>
      <c r="BP10" s="16" t="n">
        <f aca="false">IF('Men''s Epée'!$AN$3=TRUE(),G10,0)</f>
        <v>535</v>
      </c>
      <c r="BQ10" s="16" t="n">
        <f aca="false">IF('Men''s Epée'!$AO$3=TRUE(),I10,0)</f>
        <v>346</v>
      </c>
      <c r="BR10" s="16" t="n">
        <f aca="false">IF('Men''s Epée'!$AP$3=TRUE(),K10,0)</f>
        <v>535</v>
      </c>
      <c r="BS10" s="16" t="n">
        <f aca="false">IF('Men''s Epée'!$AQ$3=TRUE(),M10,0)</f>
        <v>500</v>
      </c>
      <c r="BT10" s="16" t="n">
        <f aca="false">LARGE($BE10:$BN10,6)</f>
        <v>0</v>
      </c>
      <c r="BU10" s="16" t="n">
        <f aca="false">LARGE($BE10:$BN10,7)</f>
        <v>0</v>
      </c>
      <c r="BV10" s="16" t="n">
        <f aca="false">LARGE($BE10:$BN10,8)</f>
        <v>0</v>
      </c>
      <c r="BW10" s="16" t="n">
        <f aca="false">LARGE($BE10:$BN10,9)</f>
        <v>0</v>
      </c>
      <c r="BX10" s="16" t="n">
        <f aca="false">LARGE($BE10:$BN10,10)</f>
        <v>0</v>
      </c>
      <c r="BY10" s="28" t="n">
        <f aca="false">MAX(X10,0)</f>
        <v>0</v>
      </c>
      <c r="BZ10" s="28" t="n">
        <f aca="false">MAX(Y10,0)</f>
        <v>0</v>
      </c>
      <c r="CA10" s="28" t="n">
        <f aca="false">MAX(Z10,0)</f>
        <v>0</v>
      </c>
      <c r="CB10" s="28" t="n">
        <f aca="false">MAX(AA10,0)</f>
        <v>0</v>
      </c>
      <c r="CC10" s="16" t="n">
        <f aca="false">LARGE($BP10:$CB10,1)+LARGE($BP10:$CB10,2)</f>
        <v>1070</v>
      </c>
      <c r="CD10" s="16" t="n">
        <f aca="false">LARGE(BT10:CB10,1)</f>
        <v>0</v>
      </c>
      <c r="CE10" s="16" t="n">
        <f aca="false">LARGE(BT10:CB10,2)</f>
        <v>0</v>
      </c>
      <c r="CF10" s="16" t="n">
        <f aca="false">ROUND(BO10+CC10,0)</f>
        <v>2914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>#</v>
      </c>
      <c r="C11" s="22" t="s">
        <v>396</v>
      </c>
      <c r="D11" s="1" t="n">
        <v>1987</v>
      </c>
      <c r="E11" s="23" t="n">
        <f aca="false">ROUND(IF('Men''s Epée'!$A$3=1,AM11+BA11,BO11+CC11),0)</f>
        <v>1935</v>
      </c>
      <c r="F11" s="2" t="n">
        <v>3</v>
      </c>
      <c r="G11" s="24" t="n">
        <f aca="false">IF(OR('Men''s Epée'!$A$3=1,'Men''s Epée'!$AN$3=TRUE()),IF(OR(F11&gt;=49,ISNUMBER(F11)=FALSE()),0,VLOOKUP(F11,PointTable,G$3,TRUE())),0)</f>
        <v>850</v>
      </c>
      <c r="H11" s="25" t="n">
        <v>8</v>
      </c>
      <c r="I11" s="24" t="n">
        <f aca="false">IF(OR('Men''s Epée'!$A$3=1,'Men''s Epée'!$AO$3=TRUE()),IF(OR(H11&gt;=49,ISNUMBER(H11)=FALSE()),0,VLOOKUP(H11,PointTable,I$3,TRUE())),0)</f>
        <v>685</v>
      </c>
      <c r="J11" s="25" t="n">
        <v>11.5</v>
      </c>
      <c r="K11" s="24" t="n">
        <f aca="false">IF(OR('Men''s Epée'!$A$3=1,'Men''s Epée'!$AP$3=TRUE()),IF(OR(J11&gt;=33,ISNUMBER(J11)=FALSE()),0,VLOOKUP(J11,PointTable,K$3,TRUE())),0)</f>
        <v>530</v>
      </c>
      <c r="L11" s="25" t="s">
        <v>22</v>
      </c>
      <c r="M11" s="24" t="n">
        <f aca="false">IF(OR('Men''s Epée'!$A$3=1,'Men''s Epée'!$AQ$3=TRUE()),IF(OR(L11&gt;=49,ISNUMBER(L11)=FALSE()),0,VLOOKUP(L11,PointTable,M$3,TRUE())),0)</f>
        <v>0</v>
      </c>
      <c r="N11" s="26" t="n">
        <v>200</v>
      </c>
      <c r="O11" s="26" t="n">
        <v>200</v>
      </c>
      <c r="P11" s="26"/>
      <c r="Q11" s="26"/>
      <c r="R11" s="26"/>
      <c r="S11" s="26"/>
      <c r="T11" s="26"/>
      <c r="U11" s="26"/>
      <c r="V11" s="26"/>
      <c r="W11" s="27"/>
      <c r="X11" s="26"/>
      <c r="Y11" s="26"/>
      <c r="Z11" s="26"/>
      <c r="AA11" s="27"/>
      <c r="AC11" s="5" t="n">
        <f aca="false">ABS(N11)</f>
        <v>200</v>
      </c>
      <c r="AD11" s="5" t="n">
        <f aca="false">ABS(O11)</f>
        <v>200</v>
      </c>
      <c r="AE11" s="5" t="n">
        <f aca="false">ABS(P11)</f>
        <v>0</v>
      </c>
      <c r="AF11" s="5" t="n">
        <f aca="false">ABS(Q11)</f>
        <v>0</v>
      </c>
      <c r="AG11" s="5" t="n">
        <f aca="false">ABS(R11)</f>
        <v>0</v>
      </c>
      <c r="AH11" s="5" t="n">
        <f aca="false">ABS(S11)</f>
        <v>0</v>
      </c>
      <c r="AI11" s="5" t="n">
        <f aca="false">ABS(T11)</f>
        <v>0</v>
      </c>
      <c r="AJ11" s="5" t="n">
        <f aca="false">ABS(U11)</f>
        <v>0</v>
      </c>
      <c r="AK11" s="5" t="n">
        <f aca="false">ABS(V11)</f>
        <v>0</v>
      </c>
      <c r="AL11" s="5" t="n">
        <f aca="false">ABS(W11)</f>
        <v>0</v>
      </c>
      <c r="AM11" s="5" t="n">
        <f aca="false">LARGE($AC11:$AL11,1)+LARGE($AC11:$AL11,2)+LARGE($AC11:$AL11,3)+LARGE($AC11:$AL11,4)+LARGE($AC11:$AL11,5)</f>
        <v>400</v>
      </c>
      <c r="AN11" s="5" t="n">
        <f aca="false">G11</f>
        <v>850</v>
      </c>
      <c r="AO11" s="5" t="n">
        <f aca="false">I11</f>
        <v>685</v>
      </c>
      <c r="AP11" s="5" t="n">
        <f aca="false">K11</f>
        <v>530</v>
      </c>
      <c r="AQ11" s="5" t="n">
        <f aca="false">M11</f>
        <v>0</v>
      </c>
      <c r="AR11" s="5" t="n">
        <f aca="false">LARGE($AC11:$AL11,6)</f>
        <v>0</v>
      </c>
      <c r="AS11" s="5" t="n">
        <f aca="false">LARGE($AC11:$AL11,7)</f>
        <v>0</v>
      </c>
      <c r="AT11" s="5" t="n">
        <f aca="false">LARGE($AC11:$AL11,8)</f>
        <v>0</v>
      </c>
      <c r="AU11" s="5" t="n">
        <f aca="false">LARGE($AC11:$AL11,9)</f>
        <v>0</v>
      </c>
      <c r="AV11" s="5" t="n">
        <f aca="false">LARGE($AC11:$AL11,10)</f>
        <v>0</v>
      </c>
      <c r="AW11" s="5" t="n">
        <f aca="false">ABS(X11)</f>
        <v>0</v>
      </c>
      <c r="AX11" s="5" t="n">
        <f aca="false">ABS(Y11)</f>
        <v>0</v>
      </c>
      <c r="AY11" s="5" t="n">
        <f aca="false">ABS(Z11)</f>
        <v>0</v>
      </c>
      <c r="AZ11" s="5" t="n">
        <f aca="false">ABS(AA11)</f>
        <v>0</v>
      </c>
      <c r="BA11" s="5" t="n">
        <f aca="false">LARGE($AN11:$AZ11,1)+LARGE($AN11:$AZ11,2)</f>
        <v>1535</v>
      </c>
      <c r="BB11" s="5" t="n">
        <f aca="false">LARGE(AR11:AZ11,1)</f>
        <v>0</v>
      </c>
      <c r="BC11" s="5" t="n">
        <f aca="false">LARGE(AR11:AZ11,2)</f>
        <v>0</v>
      </c>
      <c r="BE11" s="28" t="n">
        <f aca="false">MAX(N11,0)</f>
        <v>200</v>
      </c>
      <c r="BF11" s="28" t="n">
        <f aca="false">MAX(O11,0)</f>
        <v>200</v>
      </c>
      <c r="BG11" s="28" t="n">
        <f aca="false">MAX(P11,0)</f>
        <v>0</v>
      </c>
      <c r="BH11" s="28" t="n">
        <f aca="false">MAX(Q11,0)</f>
        <v>0</v>
      </c>
      <c r="BI11" s="28" t="n">
        <f aca="false">MAX(R11,0)</f>
        <v>0</v>
      </c>
      <c r="BJ11" s="28" t="n">
        <f aca="false">MAX(S11,0)</f>
        <v>0</v>
      </c>
      <c r="BK11" s="28" t="n">
        <f aca="false">MAX(T11,0)</f>
        <v>0</v>
      </c>
      <c r="BL11" s="28" t="n">
        <f aca="false">MAX(U11,0)</f>
        <v>0</v>
      </c>
      <c r="BM11" s="28" t="n">
        <f aca="false">MAX(V11,0)</f>
        <v>0</v>
      </c>
      <c r="BN11" s="28" t="n">
        <f aca="false">MAX(W11,0)</f>
        <v>0</v>
      </c>
      <c r="BO11" s="16" t="n">
        <f aca="false">LARGE($BE11:$BN11,1)+LARGE($BE11:$BN11,2)+LARGE($BE11:$BN11,3)+LARGE($BE11:$BN11,4)+LARGE($BE11:$BN11,5)</f>
        <v>400</v>
      </c>
      <c r="BP11" s="16" t="n">
        <f aca="false">IF('Men''s Epée'!$AN$3=TRUE(),G11,0)</f>
        <v>850</v>
      </c>
      <c r="BQ11" s="16" t="n">
        <f aca="false">IF('Men''s Epée'!$AO$3=TRUE(),I11,0)</f>
        <v>685</v>
      </c>
      <c r="BR11" s="16" t="n">
        <f aca="false">IF('Men''s Epée'!$AP$3=TRUE(),K11,0)</f>
        <v>530</v>
      </c>
      <c r="BS11" s="16" t="n">
        <f aca="false">IF('Men''s Epée'!$AQ$3=TRUE(),M11,0)</f>
        <v>0</v>
      </c>
      <c r="BT11" s="16" t="n">
        <f aca="false">LARGE($BE11:$BN11,6)</f>
        <v>0</v>
      </c>
      <c r="BU11" s="16" t="n">
        <f aca="false">LARGE($BE11:$BN11,7)</f>
        <v>0</v>
      </c>
      <c r="BV11" s="16" t="n">
        <f aca="false">LARGE($BE11:$BN11,8)</f>
        <v>0</v>
      </c>
      <c r="BW11" s="16" t="n">
        <f aca="false">LARGE($BE11:$BN11,9)</f>
        <v>0</v>
      </c>
      <c r="BX11" s="16" t="n">
        <f aca="false">LARGE($BE11:$BN11,10)</f>
        <v>0</v>
      </c>
      <c r="BY11" s="28" t="n">
        <f aca="false">MAX(X11,0)</f>
        <v>0</v>
      </c>
      <c r="BZ11" s="28" t="n">
        <f aca="false">MAX(Y11,0)</f>
        <v>0</v>
      </c>
      <c r="CA11" s="28" t="n">
        <f aca="false">MAX(Z11,0)</f>
        <v>0</v>
      </c>
      <c r="CB11" s="28" t="n">
        <f aca="false">MAX(AA11,0)</f>
        <v>0</v>
      </c>
      <c r="CC11" s="16" t="n">
        <f aca="false">LARGE($BP11:$CB11,1)+LARGE($BP11:$CB11,2)</f>
        <v>1535</v>
      </c>
      <c r="CD11" s="16" t="n">
        <f aca="false">LARGE(BT11:CB11,1)</f>
        <v>0</v>
      </c>
      <c r="CE11" s="16" t="n">
        <f aca="false">LARGE(BT11:CB11,2)</f>
        <v>0</v>
      </c>
      <c r="CF11" s="16" t="n">
        <f aca="false">ROUND(BO11+CC11,0)</f>
        <v>1935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>#</v>
      </c>
      <c r="C12" s="22" t="s">
        <v>397</v>
      </c>
      <c r="D12" s="1" t="n">
        <v>1985</v>
      </c>
      <c r="E12" s="23" t="n">
        <f aca="false">ROUND(IF('Men''s Epée'!$A$3=1,AM12+BA12,BO12+CC12),0)</f>
        <v>1785</v>
      </c>
      <c r="F12" s="2" t="n">
        <v>23</v>
      </c>
      <c r="G12" s="24" t="n">
        <f aca="false">IF(OR('Men''s Epée'!$A$3=1,'Men''s Epée'!$AN$3=TRUE()),IF(OR(F12&gt;=49,ISNUMBER(F12)=FALSE()),0,VLOOKUP(F12,PointTable,G$3,TRUE())),0)</f>
        <v>338</v>
      </c>
      <c r="H12" s="25" t="n">
        <v>9</v>
      </c>
      <c r="I12" s="24" t="n">
        <f aca="false">IF(OR('Men''s Epée'!$A$3=1,'Men''s Epée'!$AO$3=TRUE()),IF(OR(H12&gt;=49,ISNUMBER(H12)=FALSE()),0,VLOOKUP(H12,PointTable,I$3,TRUE())),0)</f>
        <v>535</v>
      </c>
      <c r="J12" s="25" t="n">
        <v>23</v>
      </c>
      <c r="K12" s="24" t="n">
        <f aca="false">IF(OR('Men''s Epée'!$A$3=1,'Men''s Epée'!$AP$3=TRUE()),IF(OR(J12&gt;=33,ISNUMBER(J12)=FALSE()),0,VLOOKUP(J12,PointTable,K$3,TRUE())),0)</f>
        <v>338</v>
      </c>
      <c r="L12" s="25" t="n">
        <v>3</v>
      </c>
      <c r="M12" s="24" t="n">
        <f aca="false">IF(OR('Men''s Epée'!$A$3=1,'Men''s Epée'!$AQ$3=TRUE()),IF(OR(L12&gt;=49,ISNUMBER(L12)=FALSE()),0,VLOOKUP(L12,PointTable,M$3,TRUE())),0)</f>
        <v>850</v>
      </c>
      <c r="N12" s="26" t="n">
        <v>200</v>
      </c>
      <c r="O12" s="26" t="n">
        <v>200</v>
      </c>
      <c r="P12" s="26"/>
      <c r="Q12" s="26"/>
      <c r="R12" s="26"/>
      <c r="S12" s="26"/>
      <c r="T12" s="26"/>
      <c r="U12" s="26"/>
      <c r="V12" s="26"/>
      <c r="W12" s="27"/>
      <c r="X12" s="26"/>
      <c r="Y12" s="26"/>
      <c r="Z12" s="26"/>
      <c r="AA12" s="27"/>
      <c r="AC12" s="5" t="n">
        <f aca="false">ABS(N12)</f>
        <v>200</v>
      </c>
      <c r="AD12" s="5" t="n">
        <f aca="false">ABS(O12)</f>
        <v>200</v>
      </c>
      <c r="AE12" s="5" t="n">
        <f aca="false">ABS(P12)</f>
        <v>0</v>
      </c>
      <c r="AF12" s="5" t="n">
        <f aca="false">ABS(Q12)</f>
        <v>0</v>
      </c>
      <c r="AG12" s="5" t="n">
        <f aca="false">ABS(R12)</f>
        <v>0</v>
      </c>
      <c r="AH12" s="5" t="n">
        <f aca="false">ABS(S12)</f>
        <v>0</v>
      </c>
      <c r="AI12" s="5" t="n">
        <f aca="false">ABS(T12)</f>
        <v>0</v>
      </c>
      <c r="AJ12" s="5" t="n">
        <f aca="false">ABS(U12)</f>
        <v>0</v>
      </c>
      <c r="AK12" s="5" t="n">
        <f aca="false">ABS(V12)</f>
        <v>0</v>
      </c>
      <c r="AL12" s="5" t="n">
        <f aca="false">ABS(W12)</f>
        <v>0</v>
      </c>
      <c r="AM12" s="5" t="n">
        <f aca="false">LARGE($AC12:$AL12,1)+LARGE($AC12:$AL12,2)+LARGE($AC12:$AL12,3)+LARGE($AC12:$AL12,4)+LARGE($AC12:$AL12,5)</f>
        <v>400</v>
      </c>
      <c r="AN12" s="5" t="n">
        <f aca="false">G12</f>
        <v>338</v>
      </c>
      <c r="AO12" s="5" t="n">
        <f aca="false">I12</f>
        <v>535</v>
      </c>
      <c r="AP12" s="5" t="n">
        <f aca="false">K12</f>
        <v>338</v>
      </c>
      <c r="AQ12" s="5" t="n">
        <f aca="false">M12</f>
        <v>850</v>
      </c>
      <c r="AR12" s="5" t="n">
        <f aca="false">LARGE($AC12:$AL12,6)</f>
        <v>0</v>
      </c>
      <c r="AS12" s="5" t="n">
        <f aca="false">LARGE($AC12:$AL12,7)</f>
        <v>0</v>
      </c>
      <c r="AT12" s="5" t="n">
        <f aca="false">LARGE($AC12:$AL12,8)</f>
        <v>0</v>
      </c>
      <c r="AU12" s="5" t="n">
        <f aca="false">LARGE($AC12:$AL12,9)</f>
        <v>0</v>
      </c>
      <c r="AV12" s="5" t="n">
        <f aca="false">LARGE($AC12:$AL12,10)</f>
        <v>0</v>
      </c>
      <c r="AW12" s="5" t="n">
        <f aca="false">ABS(X12)</f>
        <v>0</v>
      </c>
      <c r="AX12" s="5" t="n">
        <f aca="false">ABS(Y12)</f>
        <v>0</v>
      </c>
      <c r="AY12" s="5" t="n">
        <f aca="false">ABS(Z12)</f>
        <v>0</v>
      </c>
      <c r="AZ12" s="5" t="n">
        <f aca="false">ABS(AA12)</f>
        <v>0</v>
      </c>
      <c r="BA12" s="5" t="n">
        <f aca="false">LARGE($AN12:$AZ12,1)+LARGE($AN12:$AZ12,2)</f>
        <v>1385</v>
      </c>
      <c r="BB12" s="5" t="n">
        <f aca="false">LARGE(AR12:AZ12,1)</f>
        <v>0</v>
      </c>
      <c r="BC12" s="5" t="n">
        <f aca="false">LARGE(AR12:AZ12,2)</f>
        <v>0</v>
      </c>
      <c r="BE12" s="28" t="n">
        <f aca="false">MAX(N12,0)</f>
        <v>200</v>
      </c>
      <c r="BF12" s="28" t="n">
        <f aca="false">MAX(O12,0)</f>
        <v>200</v>
      </c>
      <c r="BG12" s="28" t="n">
        <f aca="false">MAX(P12,0)</f>
        <v>0</v>
      </c>
      <c r="BH12" s="28" t="n">
        <f aca="false">MAX(Q12,0)</f>
        <v>0</v>
      </c>
      <c r="BI12" s="28" t="n">
        <f aca="false">MAX(R12,0)</f>
        <v>0</v>
      </c>
      <c r="BJ12" s="28" t="n">
        <f aca="false">MAX(S12,0)</f>
        <v>0</v>
      </c>
      <c r="BK12" s="28" t="n">
        <f aca="false">MAX(T12,0)</f>
        <v>0</v>
      </c>
      <c r="BL12" s="28" t="n">
        <f aca="false">MAX(U12,0)</f>
        <v>0</v>
      </c>
      <c r="BM12" s="28" t="n">
        <f aca="false">MAX(V12,0)</f>
        <v>0</v>
      </c>
      <c r="BN12" s="28" t="n">
        <f aca="false">MAX(W12,0)</f>
        <v>0</v>
      </c>
      <c r="BO12" s="16" t="n">
        <f aca="false">LARGE($BE12:$BN12,1)+LARGE($BE12:$BN12,2)+LARGE($BE12:$BN12,3)+LARGE($BE12:$BN12,4)+LARGE($BE12:$BN12,5)</f>
        <v>400</v>
      </c>
      <c r="BP12" s="16" t="n">
        <f aca="false">IF('Men''s Epée'!$AN$3=TRUE(),G12,0)</f>
        <v>338</v>
      </c>
      <c r="BQ12" s="16" t="n">
        <f aca="false">IF('Men''s Epée'!$AO$3=TRUE(),I12,0)</f>
        <v>535</v>
      </c>
      <c r="BR12" s="16" t="n">
        <f aca="false">IF('Men''s Epée'!$AP$3=TRUE(),K12,0)</f>
        <v>338</v>
      </c>
      <c r="BS12" s="16" t="n">
        <f aca="false">IF('Men''s Epée'!$AQ$3=TRUE(),M12,0)</f>
        <v>850</v>
      </c>
      <c r="BT12" s="16" t="n">
        <f aca="false">LARGE($BE12:$BN12,6)</f>
        <v>0</v>
      </c>
      <c r="BU12" s="16" t="n">
        <f aca="false">LARGE($BE12:$BN12,7)</f>
        <v>0</v>
      </c>
      <c r="BV12" s="16" t="n">
        <f aca="false">LARGE($BE12:$BN12,8)</f>
        <v>0</v>
      </c>
      <c r="BW12" s="16" t="n">
        <f aca="false">LARGE($BE12:$BN12,9)</f>
        <v>0</v>
      </c>
      <c r="BX12" s="16" t="n">
        <f aca="false">LARGE($BE12:$BN12,10)</f>
        <v>0</v>
      </c>
      <c r="BY12" s="28" t="n">
        <f aca="false">MAX(X12,0)</f>
        <v>0</v>
      </c>
      <c r="BZ12" s="28" t="n">
        <f aca="false">MAX(Y12,0)</f>
        <v>0</v>
      </c>
      <c r="CA12" s="28" t="n">
        <f aca="false">MAX(Z12,0)</f>
        <v>0</v>
      </c>
      <c r="CB12" s="28" t="n">
        <f aca="false">MAX(AA12,0)</f>
        <v>0</v>
      </c>
      <c r="CC12" s="16" t="n">
        <f aca="false">LARGE($BP12:$CB12,1)+LARGE($BP12:$CB12,2)</f>
        <v>1385</v>
      </c>
      <c r="CD12" s="16" t="n">
        <f aca="false">LARGE(BT12:CB12,1)</f>
        <v>0</v>
      </c>
      <c r="CE12" s="16" t="n">
        <f aca="false">LARGE(BT12:CB12,2)</f>
        <v>0</v>
      </c>
      <c r="CF12" s="16" t="n">
        <f aca="false">ROUND(BO12+CC12,0)</f>
        <v>1785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>#</v>
      </c>
      <c r="C13" s="22" t="s">
        <v>398</v>
      </c>
      <c r="D13" s="1" t="n">
        <v>1985</v>
      </c>
      <c r="E13" s="23" t="n">
        <f aca="false">ROUND(IF('Men''s Epée'!$A$3=1,AM13+BA13,BO13+CC13),0)</f>
        <v>1740</v>
      </c>
      <c r="F13" s="2" t="n">
        <v>12</v>
      </c>
      <c r="G13" s="24" t="n">
        <f aca="false">IF(OR('Men''s Epée'!$A$3=1,'Men''s Epée'!$AN$3=TRUE()),IF(OR(F13&gt;=49,ISNUMBER(F13)=FALSE()),0,VLOOKUP(F13,PointTable,G$3,TRUE())),0)</f>
        <v>529</v>
      </c>
      <c r="H13" s="25" t="s">
        <v>22</v>
      </c>
      <c r="I13" s="24" t="n">
        <f aca="false">IF(OR('Men''s Epée'!$A$3=1,'Men''s Epée'!$AO$3=TRUE()),IF(OR(H13&gt;=49,ISNUMBER(H13)=FALSE()),0,VLOOKUP(H13,PointTable,I$3,TRUE())),0)</f>
        <v>0</v>
      </c>
      <c r="J13" s="25" t="n">
        <v>7</v>
      </c>
      <c r="K13" s="24" t="n">
        <f aca="false">IF(OR('Men''s Epée'!$A$3=1,'Men''s Epée'!$AP$3=TRUE()),IF(OR(J13&gt;=33,ISNUMBER(J13)=FALSE()),0,VLOOKUP(J13,PointTable,K$3,TRUE())),0)</f>
        <v>690</v>
      </c>
      <c r="L13" s="25" t="n">
        <v>3</v>
      </c>
      <c r="M13" s="24" t="n">
        <f aca="false">IF(OR('Men''s Epée'!$A$3=1,'Men''s Epée'!$AQ$3=TRUE()),IF(OR(L13&gt;=49,ISNUMBER(L13)=FALSE()),0,VLOOKUP(L13,PointTable,M$3,TRUE())),0)</f>
        <v>850</v>
      </c>
      <c r="N13" s="26" t="n">
        <v>200</v>
      </c>
      <c r="O13" s="26"/>
      <c r="P13" s="26"/>
      <c r="Q13" s="26"/>
      <c r="R13" s="26"/>
      <c r="S13" s="26"/>
      <c r="T13" s="26"/>
      <c r="U13" s="26"/>
      <c r="V13" s="26"/>
      <c r="W13" s="27"/>
      <c r="X13" s="26"/>
      <c r="Y13" s="26"/>
      <c r="Z13" s="26"/>
      <c r="AA13" s="27"/>
      <c r="AC13" s="5" t="n">
        <f aca="false">ABS(N13)</f>
        <v>200</v>
      </c>
      <c r="AD13" s="5" t="n">
        <f aca="false">ABS(O13)</f>
        <v>0</v>
      </c>
      <c r="AE13" s="5" t="n">
        <f aca="false">ABS(P13)</f>
        <v>0</v>
      </c>
      <c r="AF13" s="5" t="n">
        <f aca="false">ABS(Q13)</f>
        <v>0</v>
      </c>
      <c r="AG13" s="5" t="n">
        <f aca="false">ABS(R13)</f>
        <v>0</v>
      </c>
      <c r="AH13" s="5" t="n">
        <f aca="false">ABS(S13)</f>
        <v>0</v>
      </c>
      <c r="AI13" s="5" t="n">
        <f aca="false">ABS(T13)</f>
        <v>0</v>
      </c>
      <c r="AJ13" s="5" t="n">
        <f aca="false">ABS(U13)</f>
        <v>0</v>
      </c>
      <c r="AK13" s="5" t="n">
        <f aca="false">ABS(V13)</f>
        <v>0</v>
      </c>
      <c r="AL13" s="5" t="n">
        <f aca="false">ABS(W13)</f>
        <v>0</v>
      </c>
      <c r="AM13" s="5" t="n">
        <f aca="false">LARGE($AC13:$AL13,1)+LARGE($AC13:$AL13,2)+LARGE($AC13:$AL13,3)+LARGE($AC13:$AL13,4)+LARGE($AC13:$AL13,5)</f>
        <v>200</v>
      </c>
      <c r="AN13" s="5" t="n">
        <f aca="false">G13</f>
        <v>529</v>
      </c>
      <c r="AO13" s="5" t="n">
        <f aca="false">I13</f>
        <v>0</v>
      </c>
      <c r="AP13" s="5" t="n">
        <f aca="false">K13</f>
        <v>690</v>
      </c>
      <c r="AQ13" s="5" t="n">
        <f aca="false">M13</f>
        <v>850</v>
      </c>
      <c r="AR13" s="5" t="n">
        <f aca="false">LARGE($AC13:$AL13,6)</f>
        <v>0</v>
      </c>
      <c r="AS13" s="5" t="n">
        <f aca="false">LARGE($AC13:$AL13,7)</f>
        <v>0</v>
      </c>
      <c r="AT13" s="5" t="n">
        <f aca="false">LARGE($AC13:$AL13,8)</f>
        <v>0</v>
      </c>
      <c r="AU13" s="5" t="n">
        <f aca="false">LARGE($AC13:$AL13,9)</f>
        <v>0</v>
      </c>
      <c r="AV13" s="5" t="n">
        <f aca="false">LARGE($AC13:$AL13,10)</f>
        <v>0</v>
      </c>
      <c r="AW13" s="5" t="n">
        <f aca="false">ABS(X13)</f>
        <v>0</v>
      </c>
      <c r="AX13" s="5" t="n">
        <f aca="false">ABS(Y13)</f>
        <v>0</v>
      </c>
      <c r="AY13" s="5" t="n">
        <f aca="false">ABS(Z13)</f>
        <v>0</v>
      </c>
      <c r="AZ13" s="5" t="n">
        <f aca="false">ABS(AA13)</f>
        <v>0</v>
      </c>
      <c r="BA13" s="5" t="n">
        <f aca="false">LARGE($AN13:$AZ13,1)+LARGE($AN13:$AZ13,2)</f>
        <v>1540</v>
      </c>
      <c r="BB13" s="5" t="n">
        <f aca="false">LARGE(AR13:AZ13,1)</f>
        <v>0</v>
      </c>
      <c r="BC13" s="5" t="n">
        <f aca="false">LARGE(AR13:AZ13,2)</f>
        <v>0</v>
      </c>
      <c r="BE13" s="28" t="n">
        <f aca="false">MAX(N13,0)</f>
        <v>200</v>
      </c>
      <c r="BF13" s="28" t="n">
        <f aca="false">MAX(O13,0)</f>
        <v>0</v>
      </c>
      <c r="BG13" s="28" t="n">
        <f aca="false">MAX(P13,0)</f>
        <v>0</v>
      </c>
      <c r="BH13" s="28" t="n">
        <f aca="false">MAX(Q13,0)</f>
        <v>0</v>
      </c>
      <c r="BI13" s="28" t="n">
        <f aca="false">MAX(R13,0)</f>
        <v>0</v>
      </c>
      <c r="BJ13" s="28" t="n">
        <f aca="false">MAX(S13,0)</f>
        <v>0</v>
      </c>
      <c r="BK13" s="28" t="n">
        <f aca="false">MAX(T13,0)</f>
        <v>0</v>
      </c>
      <c r="BL13" s="28" t="n">
        <f aca="false">MAX(U13,0)</f>
        <v>0</v>
      </c>
      <c r="BM13" s="28" t="n">
        <f aca="false">MAX(V13,0)</f>
        <v>0</v>
      </c>
      <c r="BN13" s="28" t="n">
        <f aca="false">MAX(W13,0)</f>
        <v>0</v>
      </c>
      <c r="BO13" s="16" t="n">
        <f aca="false">LARGE($BE13:$BN13,1)+LARGE($BE13:$BN13,2)+LARGE($BE13:$BN13,3)+LARGE($BE13:$BN13,4)+LARGE($BE13:$BN13,5)</f>
        <v>200</v>
      </c>
      <c r="BP13" s="16" t="n">
        <f aca="false">IF('Men''s Epée'!$AN$3=TRUE(),G13,0)</f>
        <v>529</v>
      </c>
      <c r="BQ13" s="16" t="n">
        <f aca="false">IF('Men''s Epée'!$AO$3=TRUE(),I13,0)</f>
        <v>0</v>
      </c>
      <c r="BR13" s="16" t="n">
        <f aca="false">IF('Men''s Epée'!$AP$3=TRUE(),K13,0)</f>
        <v>690</v>
      </c>
      <c r="BS13" s="16" t="n">
        <f aca="false">IF('Men''s Epée'!$AQ$3=TRUE(),M13,0)</f>
        <v>850</v>
      </c>
      <c r="BT13" s="16" t="n">
        <f aca="false">LARGE($BE13:$BN13,6)</f>
        <v>0</v>
      </c>
      <c r="BU13" s="16" t="n">
        <f aca="false">LARGE($BE13:$BN13,7)</f>
        <v>0</v>
      </c>
      <c r="BV13" s="16" t="n">
        <f aca="false">LARGE($BE13:$BN13,8)</f>
        <v>0</v>
      </c>
      <c r="BW13" s="16" t="n">
        <f aca="false">LARGE($BE13:$BN13,9)</f>
        <v>0</v>
      </c>
      <c r="BX13" s="16" t="n">
        <f aca="false">LARGE($BE13:$BN13,10)</f>
        <v>0</v>
      </c>
      <c r="BY13" s="28" t="n">
        <f aca="false">MAX(X13,0)</f>
        <v>0</v>
      </c>
      <c r="BZ13" s="28" t="n">
        <f aca="false">MAX(Y13,0)</f>
        <v>0</v>
      </c>
      <c r="CA13" s="28" t="n">
        <f aca="false">MAX(Z13,0)</f>
        <v>0</v>
      </c>
      <c r="CB13" s="28" t="n">
        <f aca="false">MAX(AA13,0)</f>
        <v>0</v>
      </c>
      <c r="CC13" s="16" t="n">
        <f aca="false">LARGE($BP13:$CB13,1)+LARGE($BP13:$CB13,2)</f>
        <v>1540</v>
      </c>
      <c r="CD13" s="16" t="n">
        <f aca="false">LARGE(BT13:CB13,1)</f>
        <v>0</v>
      </c>
      <c r="CE13" s="16" t="n">
        <f aca="false">LARGE(BT13:CB13,2)</f>
        <v>0</v>
      </c>
      <c r="CF13" s="16" t="n">
        <f aca="false">ROUND(BO13+CC13,0)</f>
        <v>1740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>#</v>
      </c>
      <c r="C14" s="22" t="s">
        <v>399</v>
      </c>
      <c r="D14" s="1" t="n">
        <v>1985</v>
      </c>
      <c r="E14" s="23" t="n">
        <f aca="false">ROUND(IF('Men''s Epée'!$A$3=1,AM14+BA14,BO14+CC14),0)</f>
        <v>1614</v>
      </c>
      <c r="F14" s="2" t="s">
        <v>22</v>
      </c>
      <c r="G14" s="24" t="n">
        <f aca="false">IF(OR('Men''s Epée'!$A$3=1,'Men''s Epée'!$AN$3=TRUE()),IF(OR(F14&gt;=49,ISNUMBER(F14)=FALSE()),0,VLOOKUP(F14,PointTable,G$3,TRUE())),0)</f>
        <v>0</v>
      </c>
      <c r="H14" s="25" t="n">
        <v>12</v>
      </c>
      <c r="I14" s="24" t="n">
        <f aca="false">IF(OR('Men''s Epée'!$A$3=1,'Men''s Epée'!$AO$3=TRUE()),IF(OR(H14&gt;=49,ISNUMBER(H14)=FALSE()),0,VLOOKUP(H14,PointTable,I$3,TRUE())),0)</f>
        <v>529</v>
      </c>
      <c r="J14" s="25" t="n">
        <v>8</v>
      </c>
      <c r="K14" s="24" t="n">
        <f aca="false">IF(OR('Men''s Epée'!$A$3=1,'Men''s Epée'!$AP$3=TRUE()),IF(OR(J14&gt;=33,ISNUMBER(J14)=FALSE()),0,VLOOKUP(J14,PointTable,K$3,TRUE())),0)</f>
        <v>685</v>
      </c>
      <c r="L14" s="25" t="n">
        <v>11</v>
      </c>
      <c r="M14" s="24" t="n">
        <f aca="false">IF(OR('Men''s Epée'!$A$3=1,'Men''s Epée'!$AQ$3=TRUE()),IF(OR(L14&gt;=49,ISNUMBER(L14)=FALSE()),0,VLOOKUP(L14,PointTable,M$3,TRUE())),0)</f>
        <v>525</v>
      </c>
      <c r="N14" s="26" t="n">
        <v>200</v>
      </c>
      <c r="O14" s="26" t="n">
        <v>200</v>
      </c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7"/>
      <c r="AC14" s="5" t="n">
        <f aca="false">ABS(N14)</f>
        <v>200</v>
      </c>
      <c r="AD14" s="5" t="n">
        <f aca="false">ABS(O14)</f>
        <v>200</v>
      </c>
      <c r="AE14" s="5" t="n">
        <f aca="false">ABS(P14)</f>
        <v>0</v>
      </c>
      <c r="AF14" s="5" t="n">
        <f aca="false">ABS(Q14)</f>
        <v>0</v>
      </c>
      <c r="AG14" s="5" t="n">
        <f aca="false">ABS(R14)</f>
        <v>0</v>
      </c>
      <c r="AH14" s="5" t="n">
        <f aca="false">ABS(S14)</f>
        <v>0</v>
      </c>
      <c r="AI14" s="5" t="n">
        <f aca="false">ABS(T14)</f>
        <v>0</v>
      </c>
      <c r="AJ14" s="5" t="n">
        <f aca="false">ABS(U14)</f>
        <v>0</v>
      </c>
      <c r="AK14" s="5" t="n">
        <f aca="false">ABS(V14)</f>
        <v>0</v>
      </c>
      <c r="AL14" s="5" t="n">
        <f aca="false">ABS(W14)</f>
        <v>0</v>
      </c>
      <c r="AM14" s="5" t="n">
        <f aca="false">LARGE($AC14:$AL14,1)+LARGE($AC14:$AL14,2)+LARGE($AC14:$AL14,3)+LARGE($AC14:$AL14,4)+LARGE($AC14:$AL14,5)</f>
        <v>400</v>
      </c>
      <c r="AN14" s="5" t="n">
        <f aca="false">G14</f>
        <v>0</v>
      </c>
      <c r="AO14" s="5" t="n">
        <f aca="false">I14</f>
        <v>529</v>
      </c>
      <c r="AP14" s="5" t="n">
        <f aca="false">K14</f>
        <v>685</v>
      </c>
      <c r="AQ14" s="5" t="n">
        <f aca="false">M14</f>
        <v>525</v>
      </c>
      <c r="AR14" s="5" t="n">
        <f aca="false">LARGE($AC14:$AL14,6)</f>
        <v>0</v>
      </c>
      <c r="AS14" s="5" t="n">
        <f aca="false">LARGE($AC14:$AL14,7)</f>
        <v>0</v>
      </c>
      <c r="AT14" s="5" t="n">
        <f aca="false">LARGE($AC14:$AL14,8)</f>
        <v>0</v>
      </c>
      <c r="AU14" s="5" t="n">
        <f aca="false">LARGE($AC14:$AL14,9)</f>
        <v>0</v>
      </c>
      <c r="AV14" s="5" t="n">
        <f aca="false">LARGE($AC14:$AL14,10)</f>
        <v>0</v>
      </c>
      <c r="AW14" s="5" t="n">
        <f aca="false">ABS(X14)</f>
        <v>0</v>
      </c>
      <c r="AX14" s="5" t="n">
        <f aca="false">ABS(Y14)</f>
        <v>0</v>
      </c>
      <c r="AY14" s="5" t="n">
        <f aca="false">ABS(Z14)</f>
        <v>0</v>
      </c>
      <c r="AZ14" s="5" t="n">
        <f aca="false">ABS(AA14)</f>
        <v>0</v>
      </c>
      <c r="BA14" s="5" t="n">
        <f aca="false">LARGE($AN14:$AZ14,1)+LARGE($AN14:$AZ14,2)</f>
        <v>1214</v>
      </c>
      <c r="BB14" s="5" t="n">
        <f aca="false">LARGE(AR14:AZ14,1)</f>
        <v>0</v>
      </c>
      <c r="BC14" s="5" t="n">
        <f aca="false">LARGE(AR14:AZ14,2)</f>
        <v>0</v>
      </c>
      <c r="BE14" s="28" t="n">
        <f aca="false">MAX(N14,0)</f>
        <v>200</v>
      </c>
      <c r="BF14" s="28" t="n">
        <f aca="false">MAX(O14,0)</f>
        <v>200</v>
      </c>
      <c r="BG14" s="28" t="n">
        <f aca="false">MAX(P14,0)</f>
        <v>0</v>
      </c>
      <c r="BH14" s="28" t="n">
        <f aca="false">MAX(Q14,0)</f>
        <v>0</v>
      </c>
      <c r="BI14" s="28" t="n">
        <f aca="false">MAX(R14,0)</f>
        <v>0</v>
      </c>
      <c r="BJ14" s="28" t="n">
        <f aca="false">MAX(S14,0)</f>
        <v>0</v>
      </c>
      <c r="BK14" s="28" t="n">
        <f aca="false">MAX(T14,0)</f>
        <v>0</v>
      </c>
      <c r="BL14" s="28" t="n">
        <f aca="false">MAX(U14,0)</f>
        <v>0</v>
      </c>
      <c r="BM14" s="28" t="n">
        <f aca="false">MAX(V14,0)</f>
        <v>0</v>
      </c>
      <c r="BN14" s="28" t="n">
        <f aca="false">MAX(W14,0)</f>
        <v>0</v>
      </c>
      <c r="BO14" s="16" t="n">
        <f aca="false">LARGE($BE14:$BN14,1)+LARGE($BE14:$BN14,2)+LARGE($BE14:$BN14,3)+LARGE($BE14:$BN14,4)+LARGE($BE14:$BN14,5)</f>
        <v>400</v>
      </c>
      <c r="BP14" s="16" t="n">
        <f aca="false">IF('Men''s Epée'!$AN$3=TRUE(),G14,0)</f>
        <v>0</v>
      </c>
      <c r="BQ14" s="16" t="n">
        <f aca="false">IF('Men''s Epée'!$AO$3=TRUE(),I14,0)</f>
        <v>529</v>
      </c>
      <c r="BR14" s="16" t="n">
        <f aca="false">IF('Men''s Epée'!$AP$3=TRUE(),K14,0)</f>
        <v>685</v>
      </c>
      <c r="BS14" s="16" t="n">
        <f aca="false">IF('Men''s Epée'!$AQ$3=TRUE(),M14,0)</f>
        <v>525</v>
      </c>
      <c r="BT14" s="16" t="n">
        <f aca="false">LARGE($BE14:$BN14,6)</f>
        <v>0</v>
      </c>
      <c r="BU14" s="16" t="n">
        <f aca="false">LARGE($BE14:$BN14,7)</f>
        <v>0</v>
      </c>
      <c r="BV14" s="16" t="n">
        <f aca="false">LARGE($BE14:$BN14,8)</f>
        <v>0</v>
      </c>
      <c r="BW14" s="16" t="n">
        <f aca="false">LARGE($BE14:$BN14,9)</f>
        <v>0</v>
      </c>
      <c r="BX14" s="16" t="n">
        <f aca="false">LARGE($BE14:$BN14,10)</f>
        <v>0</v>
      </c>
      <c r="BY14" s="28" t="n">
        <f aca="false">MAX(X14,0)</f>
        <v>0</v>
      </c>
      <c r="BZ14" s="28" t="n">
        <f aca="false">MAX(Y14,0)</f>
        <v>0</v>
      </c>
      <c r="CA14" s="28" t="n">
        <f aca="false">MAX(Z14,0)</f>
        <v>0</v>
      </c>
      <c r="CB14" s="28" t="n">
        <f aca="false">MAX(AA14,0)</f>
        <v>0</v>
      </c>
      <c r="CC14" s="16" t="n">
        <f aca="false">LARGE($BP14:$CB14,1)+LARGE($BP14:$CB14,2)</f>
        <v>1214</v>
      </c>
      <c r="CD14" s="16" t="n">
        <f aca="false">LARGE(BT14:CB14,1)</f>
        <v>0</v>
      </c>
      <c r="CE14" s="16" t="n">
        <f aca="false">LARGE(BT14:CB14,2)</f>
        <v>0</v>
      </c>
      <c r="CF14" s="16" t="n">
        <f aca="false">ROUND(BO14+CC14,0)</f>
        <v>1614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/>
      </c>
      <c r="C15" s="22" t="s">
        <v>400</v>
      </c>
      <c r="D15" s="1" t="n">
        <v>1978</v>
      </c>
      <c r="E15" s="23" t="n">
        <f aca="false">ROUND(IF('Men''s Epée'!$A$3=1,AM15+BA15,BO15+CC15),0)</f>
        <v>1605</v>
      </c>
      <c r="F15" s="2" t="n">
        <v>16</v>
      </c>
      <c r="G15" s="24" t="n">
        <f aca="false">IF(OR('Men''s Epée'!$A$3=1,'Men''s Epée'!$AN$3=TRUE()),IF(OR(F15&gt;=49,ISNUMBER(F15)=FALSE()),0,VLOOKUP(F15,PointTable,G$3,TRUE())),0)</f>
        <v>500</v>
      </c>
      <c r="H15" s="25" t="n">
        <v>21</v>
      </c>
      <c r="I15" s="24" t="n">
        <f aca="false">IF(OR('Men''s Epée'!$A$3=1,'Men''s Epée'!$AO$3=TRUE()),IF(OR(H15&gt;=49,ISNUMBER(H15)=FALSE()),0,VLOOKUP(H15,PointTable,I$3,TRUE())),0)</f>
        <v>342</v>
      </c>
      <c r="J15" s="25" t="s">
        <v>22</v>
      </c>
      <c r="K15" s="24" t="n">
        <f aca="false">IF(OR('Men''s Epée'!$A$3=1,'Men''s Epée'!$AP$3=TRUE()),IF(OR(J15&gt;=33,ISNUMBER(J15)=FALSE()),0,VLOOKUP(J15,PointTable,K$3,TRUE())),0)</f>
        <v>0</v>
      </c>
      <c r="L15" s="25" t="n">
        <v>15</v>
      </c>
      <c r="M15" s="24" t="n">
        <f aca="false">IF(OR('Men''s Epée'!$A$3=1,'Men''s Epée'!$AQ$3=TRUE()),IF(OR(L15&gt;=49,ISNUMBER(L15)=FALSE()),0,VLOOKUP(L15,PointTable,M$3,TRUE())),0)</f>
        <v>505</v>
      </c>
      <c r="N15" s="26" t="n">
        <v>200</v>
      </c>
      <c r="O15" s="26" t="n">
        <v>200</v>
      </c>
      <c r="P15" s="26" t="n">
        <v>200</v>
      </c>
      <c r="Q15" s="26"/>
      <c r="R15" s="26"/>
      <c r="S15" s="26"/>
      <c r="T15" s="26"/>
      <c r="U15" s="26"/>
      <c r="V15" s="26"/>
      <c r="W15" s="27"/>
      <c r="X15" s="26"/>
      <c r="Y15" s="26"/>
      <c r="Z15" s="26"/>
      <c r="AA15" s="27"/>
      <c r="AC15" s="5" t="n">
        <f aca="false">ABS(N15)</f>
        <v>200</v>
      </c>
      <c r="AD15" s="5" t="n">
        <f aca="false">ABS(O15)</f>
        <v>200</v>
      </c>
      <c r="AE15" s="5" t="n">
        <f aca="false">ABS(P15)</f>
        <v>200</v>
      </c>
      <c r="AF15" s="5" t="n">
        <f aca="false">ABS(Q15)</f>
        <v>0</v>
      </c>
      <c r="AG15" s="5" t="n">
        <f aca="false">ABS(R15)</f>
        <v>0</v>
      </c>
      <c r="AH15" s="5" t="n">
        <f aca="false">ABS(S15)</f>
        <v>0</v>
      </c>
      <c r="AI15" s="5" t="n">
        <f aca="false">ABS(T15)</f>
        <v>0</v>
      </c>
      <c r="AJ15" s="5" t="n">
        <f aca="false">ABS(U15)</f>
        <v>0</v>
      </c>
      <c r="AK15" s="5" t="n">
        <f aca="false">ABS(V15)</f>
        <v>0</v>
      </c>
      <c r="AL15" s="5" t="n">
        <f aca="false">ABS(W15)</f>
        <v>0</v>
      </c>
      <c r="AM15" s="5" t="n">
        <f aca="false">LARGE($AC15:$AL15,1)+LARGE($AC15:$AL15,2)+LARGE($AC15:$AL15,3)+LARGE($AC15:$AL15,4)+LARGE($AC15:$AL15,5)</f>
        <v>600</v>
      </c>
      <c r="AN15" s="5" t="n">
        <f aca="false">G15</f>
        <v>500</v>
      </c>
      <c r="AO15" s="5" t="n">
        <f aca="false">I15</f>
        <v>342</v>
      </c>
      <c r="AP15" s="5" t="n">
        <f aca="false">K15</f>
        <v>0</v>
      </c>
      <c r="AQ15" s="5" t="n">
        <f aca="false">M15</f>
        <v>505</v>
      </c>
      <c r="AR15" s="5" t="n">
        <f aca="false">LARGE($AC15:$AL15,6)</f>
        <v>0</v>
      </c>
      <c r="AS15" s="5" t="n">
        <f aca="false">LARGE($AC15:$AL15,7)</f>
        <v>0</v>
      </c>
      <c r="AT15" s="5" t="n">
        <f aca="false">LARGE($AC15:$AL15,8)</f>
        <v>0</v>
      </c>
      <c r="AU15" s="5" t="n">
        <f aca="false">LARGE($AC15:$AL15,9)</f>
        <v>0</v>
      </c>
      <c r="AV15" s="5" t="n">
        <f aca="false">LARGE($AC15:$AL15,10)</f>
        <v>0</v>
      </c>
      <c r="AW15" s="5" t="n">
        <f aca="false">ABS(X15)</f>
        <v>0</v>
      </c>
      <c r="AX15" s="5" t="n">
        <f aca="false">ABS(Y15)</f>
        <v>0</v>
      </c>
      <c r="AY15" s="5" t="n">
        <f aca="false">ABS(Z15)</f>
        <v>0</v>
      </c>
      <c r="AZ15" s="5" t="n">
        <f aca="false">ABS(AA15)</f>
        <v>0</v>
      </c>
      <c r="BA15" s="5" t="n">
        <f aca="false">LARGE($AN15:$AZ15,1)+LARGE($AN15:$AZ15,2)</f>
        <v>1005</v>
      </c>
      <c r="BB15" s="5" t="n">
        <f aca="false">LARGE(AR15:AZ15,1)</f>
        <v>0</v>
      </c>
      <c r="BC15" s="5" t="n">
        <f aca="false">LARGE(AR15:AZ15,2)</f>
        <v>0</v>
      </c>
      <c r="BE15" s="28" t="n">
        <f aca="false">MAX(N15,0)</f>
        <v>200</v>
      </c>
      <c r="BF15" s="28" t="n">
        <f aca="false">MAX(O15,0)</f>
        <v>200</v>
      </c>
      <c r="BG15" s="28" t="n">
        <f aca="false">MAX(P15,0)</f>
        <v>200</v>
      </c>
      <c r="BH15" s="28" t="n">
        <f aca="false">MAX(Q15,0)</f>
        <v>0</v>
      </c>
      <c r="BI15" s="28" t="n">
        <f aca="false">MAX(R15,0)</f>
        <v>0</v>
      </c>
      <c r="BJ15" s="28" t="n">
        <f aca="false">MAX(S15,0)</f>
        <v>0</v>
      </c>
      <c r="BK15" s="28" t="n">
        <f aca="false">MAX(T15,0)</f>
        <v>0</v>
      </c>
      <c r="BL15" s="28" t="n">
        <f aca="false">MAX(U15,0)</f>
        <v>0</v>
      </c>
      <c r="BM15" s="28" t="n">
        <f aca="false">MAX(V15,0)</f>
        <v>0</v>
      </c>
      <c r="BN15" s="28" t="n">
        <f aca="false">MAX(W15,0)</f>
        <v>0</v>
      </c>
      <c r="BO15" s="16" t="n">
        <f aca="false">LARGE($BE15:$BN15,1)+LARGE($BE15:$BN15,2)+LARGE($BE15:$BN15,3)+LARGE($BE15:$BN15,4)+LARGE($BE15:$BN15,5)</f>
        <v>600</v>
      </c>
      <c r="BP15" s="16" t="n">
        <f aca="false">IF('Men''s Epée'!$AN$3=TRUE(),G15,0)</f>
        <v>500</v>
      </c>
      <c r="BQ15" s="16" t="n">
        <f aca="false">IF('Men''s Epée'!$AO$3=TRUE(),I15,0)</f>
        <v>342</v>
      </c>
      <c r="BR15" s="16" t="n">
        <f aca="false">IF('Men''s Epée'!$AP$3=TRUE(),K15,0)</f>
        <v>0</v>
      </c>
      <c r="BS15" s="16" t="n">
        <f aca="false">IF('Men''s Epée'!$AQ$3=TRUE(),M15,0)</f>
        <v>505</v>
      </c>
      <c r="BT15" s="16" t="n">
        <f aca="false">LARGE($BE15:$BN15,6)</f>
        <v>0</v>
      </c>
      <c r="BU15" s="16" t="n">
        <f aca="false">LARGE($BE15:$BN15,7)</f>
        <v>0</v>
      </c>
      <c r="BV15" s="16" t="n">
        <f aca="false">LARGE($BE15:$BN15,8)</f>
        <v>0</v>
      </c>
      <c r="BW15" s="16" t="n">
        <f aca="false">LARGE($BE15:$BN15,9)</f>
        <v>0</v>
      </c>
      <c r="BX15" s="16" t="n">
        <f aca="false">LARGE($BE15:$BN15,10)</f>
        <v>0</v>
      </c>
      <c r="BY15" s="28" t="n">
        <f aca="false">MAX(X15,0)</f>
        <v>0</v>
      </c>
      <c r="BZ15" s="28" t="n">
        <f aca="false">MAX(Y15,0)</f>
        <v>0</v>
      </c>
      <c r="CA15" s="28" t="n">
        <f aca="false">MAX(Z15,0)</f>
        <v>0</v>
      </c>
      <c r="CB15" s="28" t="n">
        <f aca="false">MAX(AA15,0)</f>
        <v>0</v>
      </c>
      <c r="CC15" s="16" t="n">
        <f aca="false">LARGE($BP15:$CB15,1)+LARGE($BP15:$CB15,2)</f>
        <v>1005</v>
      </c>
      <c r="CD15" s="16" t="n">
        <f aca="false">LARGE(BT15:CB15,1)</f>
        <v>0</v>
      </c>
      <c r="CE15" s="16" t="n">
        <f aca="false">LARGE(BT15:CB15,2)</f>
        <v>0</v>
      </c>
      <c r="CF15" s="16" t="n">
        <f aca="false">ROUND(BO15+CC15,0)</f>
        <v>1605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>#</v>
      </c>
      <c r="C16" s="22" t="s">
        <v>401</v>
      </c>
      <c r="D16" s="1" t="n">
        <v>1984</v>
      </c>
      <c r="E16" s="23" t="n">
        <f aca="false">ROUND(IF('Men''s Epée'!$A$3=1,AM16+BA16,BO16+CC16),0)</f>
        <v>1464</v>
      </c>
      <c r="F16" s="2" t="n">
        <v>11</v>
      </c>
      <c r="G16" s="24" t="n">
        <f aca="false">IF(OR('Men''s Epée'!$A$3=1,'Men''s Epée'!$AN$3=TRUE()),IF(OR(F16&gt;=49,ISNUMBER(F16)=FALSE()),0,VLOOKUP(F16,PointTable,G$3,TRUE())),0)</f>
        <v>531</v>
      </c>
      <c r="H16" s="25" t="n">
        <v>13</v>
      </c>
      <c r="I16" s="24" t="n">
        <f aca="false">IF(OR('Men''s Epée'!$A$3=1,'Men''s Epée'!$AO$3=TRUE()),IF(OR(H16&gt;=49,ISNUMBER(H16)=FALSE()),0,VLOOKUP(H16,PointTable,I$3,TRUE())),0)</f>
        <v>506</v>
      </c>
      <c r="J16" s="25" t="n">
        <v>10</v>
      </c>
      <c r="K16" s="24" t="n">
        <f aca="false">IF(OR('Men''s Epée'!$A$3=1,'Men''s Epée'!$AP$3=TRUE()),IF(OR(J16&gt;=33,ISNUMBER(J16)=FALSE()),0,VLOOKUP(J16,PointTable,K$3,TRUE())),0)</f>
        <v>533</v>
      </c>
      <c r="L16" s="25" t="n">
        <v>14</v>
      </c>
      <c r="M16" s="24" t="n">
        <f aca="false">IF(OR('Men''s Epée'!$A$3=1,'Men''s Epée'!$AQ$3=TRUE()),IF(OR(L16&gt;=49,ISNUMBER(L16)=FALSE()),0,VLOOKUP(L16,PointTable,M$3,TRUE())),0)</f>
        <v>510</v>
      </c>
      <c r="N16" s="26" t="n">
        <v>200</v>
      </c>
      <c r="O16" s="26" t="n">
        <v>200</v>
      </c>
      <c r="P16" s="26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7"/>
      <c r="AC16" s="5" t="n">
        <f aca="false">ABS(N16)</f>
        <v>200</v>
      </c>
      <c r="AD16" s="5" t="n">
        <f aca="false">ABS(O16)</f>
        <v>200</v>
      </c>
      <c r="AE16" s="5" t="n">
        <f aca="false">ABS(P16)</f>
        <v>0</v>
      </c>
      <c r="AF16" s="5" t="n">
        <f aca="false">ABS(Q16)</f>
        <v>0</v>
      </c>
      <c r="AG16" s="5" t="n">
        <f aca="false">ABS(R16)</f>
        <v>0</v>
      </c>
      <c r="AH16" s="5" t="n">
        <f aca="false">ABS(S16)</f>
        <v>0</v>
      </c>
      <c r="AI16" s="5" t="n">
        <f aca="false">ABS(T16)</f>
        <v>0</v>
      </c>
      <c r="AJ16" s="5" t="n">
        <f aca="false">ABS(U16)</f>
        <v>0</v>
      </c>
      <c r="AK16" s="5" t="n">
        <f aca="false">ABS(V16)</f>
        <v>0</v>
      </c>
      <c r="AL16" s="5" t="n">
        <f aca="false">ABS(W16)</f>
        <v>0</v>
      </c>
      <c r="AM16" s="5" t="n">
        <f aca="false">LARGE($AC16:$AL16,1)+LARGE($AC16:$AL16,2)+LARGE($AC16:$AL16,3)+LARGE($AC16:$AL16,4)+LARGE($AC16:$AL16,5)</f>
        <v>400</v>
      </c>
      <c r="AN16" s="5" t="n">
        <f aca="false">G16</f>
        <v>531</v>
      </c>
      <c r="AO16" s="5" t="n">
        <f aca="false">I16</f>
        <v>506</v>
      </c>
      <c r="AP16" s="5" t="n">
        <f aca="false">K16</f>
        <v>533</v>
      </c>
      <c r="AQ16" s="5" t="n">
        <f aca="false">M16</f>
        <v>510</v>
      </c>
      <c r="AR16" s="5" t="n">
        <f aca="false">LARGE($AC16:$AL16,6)</f>
        <v>0</v>
      </c>
      <c r="AS16" s="5" t="n">
        <f aca="false">LARGE($AC16:$AL16,7)</f>
        <v>0</v>
      </c>
      <c r="AT16" s="5" t="n">
        <f aca="false">LARGE($AC16:$AL16,8)</f>
        <v>0</v>
      </c>
      <c r="AU16" s="5" t="n">
        <f aca="false">LARGE($AC16:$AL16,9)</f>
        <v>0</v>
      </c>
      <c r="AV16" s="5" t="n">
        <f aca="false">LARGE($AC16:$AL16,10)</f>
        <v>0</v>
      </c>
      <c r="AW16" s="5" t="n">
        <f aca="false">ABS(X16)</f>
        <v>0</v>
      </c>
      <c r="AX16" s="5" t="n">
        <f aca="false">ABS(Y16)</f>
        <v>0</v>
      </c>
      <c r="AY16" s="5" t="n">
        <f aca="false">ABS(Z16)</f>
        <v>0</v>
      </c>
      <c r="AZ16" s="5" t="n">
        <f aca="false">ABS(AA16)</f>
        <v>0</v>
      </c>
      <c r="BA16" s="5" t="n">
        <f aca="false">LARGE($AN16:$AZ16,1)+LARGE($AN16:$AZ16,2)</f>
        <v>1064</v>
      </c>
      <c r="BB16" s="5" t="n">
        <f aca="false">LARGE(AR16:AZ16,1)</f>
        <v>0</v>
      </c>
      <c r="BC16" s="5" t="n">
        <f aca="false">LARGE(AR16:AZ16,2)</f>
        <v>0</v>
      </c>
      <c r="BE16" s="28" t="n">
        <f aca="false">MAX(N16,0)</f>
        <v>200</v>
      </c>
      <c r="BF16" s="28" t="n">
        <f aca="false">MAX(O16,0)</f>
        <v>200</v>
      </c>
      <c r="BG16" s="28" t="n">
        <f aca="false">MAX(P16,0)</f>
        <v>0</v>
      </c>
      <c r="BH16" s="28" t="n">
        <f aca="false">MAX(Q16,0)</f>
        <v>0</v>
      </c>
      <c r="BI16" s="28" t="n">
        <f aca="false">MAX(R16,0)</f>
        <v>0</v>
      </c>
      <c r="BJ16" s="28" t="n">
        <f aca="false">MAX(S16,0)</f>
        <v>0</v>
      </c>
      <c r="BK16" s="28" t="n">
        <f aca="false">MAX(T16,0)</f>
        <v>0</v>
      </c>
      <c r="BL16" s="28" t="n">
        <f aca="false">MAX(U16,0)</f>
        <v>0</v>
      </c>
      <c r="BM16" s="28" t="n">
        <f aca="false">MAX(V16,0)</f>
        <v>0</v>
      </c>
      <c r="BN16" s="28" t="n">
        <f aca="false">MAX(W16,0)</f>
        <v>0</v>
      </c>
      <c r="BO16" s="16" t="n">
        <f aca="false">LARGE($BE16:$BN16,1)+LARGE($BE16:$BN16,2)+LARGE($BE16:$BN16,3)+LARGE($BE16:$BN16,4)+LARGE($BE16:$BN16,5)</f>
        <v>400</v>
      </c>
      <c r="BP16" s="16" t="n">
        <f aca="false">IF('Men''s Epée'!$AN$3=TRUE(),G16,0)</f>
        <v>531</v>
      </c>
      <c r="BQ16" s="16" t="n">
        <f aca="false">IF('Men''s Epée'!$AO$3=TRUE(),I16,0)</f>
        <v>506</v>
      </c>
      <c r="BR16" s="16" t="n">
        <f aca="false">IF('Men''s Epée'!$AP$3=TRUE(),K16,0)</f>
        <v>533</v>
      </c>
      <c r="BS16" s="16" t="n">
        <f aca="false">IF('Men''s Epée'!$AQ$3=TRUE(),M16,0)</f>
        <v>510</v>
      </c>
      <c r="BT16" s="16" t="n">
        <f aca="false">LARGE($BE16:$BN16,6)</f>
        <v>0</v>
      </c>
      <c r="BU16" s="16" t="n">
        <f aca="false">LARGE($BE16:$BN16,7)</f>
        <v>0</v>
      </c>
      <c r="BV16" s="16" t="n">
        <f aca="false">LARGE($BE16:$BN16,8)</f>
        <v>0</v>
      </c>
      <c r="BW16" s="16" t="n">
        <f aca="false">LARGE($BE16:$BN16,9)</f>
        <v>0</v>
      </c>
      <c r="BX16" s="16" t="n">
        <f aca="false">LARGE($BE16:$BN16,10)</f>
        <v>0</v>
      </c>
      <c r="BY16" s="28" t="n">
        <f aca="false">MAX(X16,0)</f>
        <v>0</v>
      </c>
      <c r="BZ16" s="28" t="n">
        <f aca="false">MAX(Y16,0)</f>
        <v>0</v>
      </c>
      <c r="CA16" s="28" t="n">
        <f aca="false">MAX(Z16,0)</f>
        <v>0</v>
      </c>
      <c r="CB16" s="28" t="n">
        <f aca="false">MAX(AA16,0)</f>
        <v>0</v>
      </c>
      <c r="CC16" s="16" t="n">
        <f aca="false">LARGE($BP16:$CB16,1)+LARGE($BP16:$CB16,2)</f>
        <v>1064</v>
      </c>
      <c r="CD16" s="16" t="n">
        <f aca="false">LARGE(BT16:CB16,1)</f>
        <v>0</v>
      </c>
      <c r="CE16" s="16" t="n">
        <f aca="false">LARGE(BT16:CB16,2)</f>
        <v>0</v>
      </c>
      <c r="CF16" s="16" t="n">
        <f aca="false">ROUND(BO16+CC16,0)</f>
        <v>1464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IF(D17&gt;=JuniorCutoff,"#","")</f>
        <v>#</v>
      </c>
      <c r="C17" s="22" t="s">
        <v>402</v>
      </c>
      <c r="D17" s="1" t="n">
        <v>1986</v>
      </c>
      <c r="E17" s="23" t="n">
        <f aca="false">ROUND(IF('Men''s Epée'!$A$3=1,AM17+BA17,BO17+CC17),0)</f>
        <v>1399</v>
      </c>
      <c r="F17" s="2" t="n">
        <v>14</v>
      </c>
      <c r="G17" s="24" t="n">
        <f aca="false">IF(OR('Men''s Epée'!$A$3=1,'Men''s Epée'!$AN$3=TRUE()),IF(OR(F17&gt;=49,ISNUMBER(F17)=FALSE()),0,VLOOKUP(F17,PointTable,G$3,TRUE())),0)</f>
        <v>504</v>
      </c>
      <c r="H17" s="25" t="n">
        <v>6</v>
      </c>
      <c r="I17" s="24" t="n">
        <f aca="false">IF(OR('Men''s Epée'!$A$3=1,'Men''s Epée'!$AO$3=TRUE()),IF(OR(H17&gt;=49,ISNUMBER(H17)=FALSE()),0,VLOOKUP(H17,PointTable,I$3,TRUE())),0)</f>
        <v>695</v>
      </c>
      <c r="J17" s="25" t="n">
        <v>15</v>
      </c>
      <c r="K17" s="24" t="n">
        <f aca="false">IF(OR('Men''s Epée'!$A$3=1,'Men''s Epée'!$AP$3=TRUE()),IF(OR(J17&gt;=33,ISNUMBER(J17)=FALSE()),0,VLOOKUP(J17,PointTable,K$3,TRUE())),0)</f>
        <v>502</v>
      </c>
      <c r="L17" s="25" t="s">
        <v>22</v>
      </c>
      <c r="M17" s="24" t="n">
        <f aca="false">IF(OR('Men''s Epée'!$A$3=1,'Men''s Epée'!$AQ$3=TRUE()),IF(OR(L17&gt;=49,ISNUMBER(L17)=FALSE()),0,VLOOKUP(L17,PointTable,M$3,TRUE())),0)</f>
        <v>0</v>
      </c>
      <c r="N17" s="26" t="n">
        <v>200</v>
      </c>
      <c r="O17" s="26"/>
      <c r="P17" s="26"/>
      <c r="Q17" s="26"/>
      <c r="R17" s="26"/>
      <c r="S17" s="26"/>
      <c r="T17" s="26"/>
      <c r="U17" s="26"/>
      <c r="V17" s="26"/>
      <c r="W17" s="27"/>
      <c r="X17" s="26"/>
      <c r="Y17" s="26"/>
      <c r="Z17" s="26"/>
      <c r="AA17" s="27"/>
      <c r="AC17" s="5" t="n">
        <f aca="false">ABS(N17)</f>
        <v>200</v>
      </c>
      <c r="AD17" s="5" t="n">
        <f aca="false">ABS(O17)</f>
        <v>0</v>
      </c>
      <c r="AE17" s="5" t="n">
        <f aca="false">ABS(P17)</f>
        <v>0</v>
      </c>
      <c r="AF17" s="5" t="n">
        <f aca="false">ABS(Q17)</f>
        <v>0</v>
      </c>
      <c r="AG17" s="5" t="n">
        <f aca="false">ABS(R17)</f>
        <v>0</v>
      </c>
      <c r="AH17" s="5" t="n">
        <f aca="false">ABS(S17)</f>
        <v>0</v>
      </c>
      <c r="AI17" s="5" t="n">
        <f aca="false">ABS(T17)</f>
        <v>0</v>
      </c>
      <c r="AJ17" s="5" t="n">
        <f aca="false">ABS(U17)</f>
        <v>0</v>
      </c>
      <c r="AK17" s="5" t="n">
        <f aca="false">ABS(V17)</f>
        <v>0</v>
      </c>
      <c r="AL17" s="5" t="n">
        <f aca="false">ABS(W17)</f>
        <v>0</v>
      </c>
      <c r="AM17" s="5" t="n">
        <f aca="false">LARGE($AC17:$AL17,1)+LARGE($AC17:$AL17,2)+LARGE($AC17:$AL17,3)+LARGE($AC17:$AL17,4)+LARGE($AC17:$AL17,5)</f>
        <v>200</v>
      </c>
      <c r="AN17" s="5" t="n">
        <f aca="false">G17</f>
        <v>504</v>
      </c>
      <c r="AO17" s="5" t="n">
        <f aca="false">I17</f>
        <v>695</v>
      </c>
      <c r="AP17" s="5" t="n">
        <f aca="false">K17</f>
        <v>502</v>
      </c>
      <c r="AQ17" s="5" t="n">
        <f aca="false">M17</f>
        <v>0</v>
      </c>
      <c r="AR17" s="5" t="n">
        <f aca="false">LARGE($AC17:$AL17,6)</f>
        <v>0</v>
      </c>
      <c r="AS17" s="5" t="n">
        <f aca="false">LARGE($AC17:$AL17,7)</f>
        <v>0</v>
      </c>
      <c r="AT17" s="5" t="n">
        <f aca="false">LARGE($AC17:$AL17,8)</f>
        <v>0</v>
      </c>
      <c r="AU17" s="5" t="n">
        <f aca="false">LARGE($AC17:$AL17,9)</f>
        <v>0</v>
      </c>
      <c r="AV17" s="5" t="n">
        <f aca="false">LARGE($AC17:$AL17,10)</f>
        <v>0</v>
      </c>
      <c r="AW17" s="5" t="n">
        <f aca="false">ABS(X17)</f>
        <v>0</v>
      </c>
      <c r="AX17" s="5" t="n">
        <f aca="false">ABS(Y17)</f>
        <v>0</v>
      </c>
      <c r="AY17" s="5" t="n">
        <f aca="false">ABS(Z17)</f>
        <v>0</v>
      </c>
      <c r="AZ17" s="5" t="n">
        <f aca="false">ABS(AA17)</f>
        <v>0</v>
      </c>
      <c r="BA17" s="5" t="n">
        <f aca="false">LARGE($AN17:$AZ17,1)+LARGE($AN17:$AZ17,2)</f>
        <v>1199</v>
      </c>
      <c r="BB17" s="5" t="n">
        <f aca="false">LARGE(AR17:AZ17,1)</f>
        <v>0</v>
      </c>
      <c r="BC17" s="5" t="n">
        <f aca="false">LARGE(AR17:AZ17,2)</f>
        <v>0</v>
      </c>
      <c r="BE17" s="28" t="n">
        <f aca="false">MAX(N17,0)</f>
        <v>200</v>
      </c>
      <c r="BF17" s="28" t="n">
        <f aca="false">MAX(O17,0)</f>
        <v>0</v>
      </c>
      <c r="BG17" s="28" t="n">
        <f aca="false">MAX(P17,0)</f>
        <v>0</v>
      </c>
      <c r="BH17" s="28" t="n">
        <f aca="false">MAX(Q17,0)</f>
        <v>0</v>
      </c>
      <c r="BI17" s="28" t="n">
        <f aca="false">MAX(R17,0)</f>
        <v>0</v>
      </c>
      <c r="BJ17" s="28" t="n">
        <f aca="false">MAX(S17,0)</f>
        <v>0</v>
      </c>
      <c r="BK17" s="28" t="n">
        <f aca="false">MAX(T17,0)</f>
        <v>0</v>
      </c>
      <c r="BL17" s="28" t="n">
        <f aca="false">MAX(U17,0)</f>
        <v>0</v>
      </c>
      <c r="BM17" s="28" t="n">
        <f aca="false">MAX(V17,0)</f>
        <v>0</v>
      </c>
      <c r="BN17" s="28" t="n">
        <f aca="false">MAX(W17,0)</f>
        <v>0</v>
      </c>
      <c r="BO17" s="16" t="n">
        <f aca="false">LARGE($BE17:$BN17,1)+LARGE($BE17:$BN17,2)+LARGE($BE17:$BN17,3)+LARGE($BE17:$BN17,4)+LARGE($BE17:$BN17,5)</f>
        <v>200</v>
      </c>
      <c r="BP17" s="16" t="n">
        <f aca="false">IF('Men''s Epée'!$AN$3=TRUE(),G17,0)</f>
        <v>504</v>
      </c>
      <c r="BQ17" s="16" t="n">
        <f aca="false">IF('Men''s Epée'!$AO$3=TRUE(),I17,0)</f>
        <v>695</v>
      </c>
      <c r="BR17" s="16" t="n">
        <f aca="false">IF('Men''s Epée'!$AP$3=TRUE(),K17,0)</f>
        <v>502</v>
      </c>
      <c r="BS17" s="16" t="n">
        <f aca="false">IF('Men''s Epée'!$AQ$3=TRUE(),M17,0)</f>
        <v>0</v>
      </c>
      <c r="BT17" s="16" t="n">
        <f aca="false">LARGE($BE17:$BN17,6)</f>
        <v>0</v>
      </c>
      <c r="BU17" s="16" t="n">
        <f aca="false">LARGE($BE17:$BN17,7)</f>
        <v>0</v>
      </c>
      <c r="BV17" s="16" t="n">
        <f aca="false">LARGE($BE17:$BN17,8)</f>
        <v>0</v>
      </c>
      <c r="BW17" s="16" t="n">
        <f aca="false">LARGE($BE17:$BN17,9)</f>
        <v>0</v>
      </c>
      <c r="BX17" s="16" t="n">
        <f aca="false">LARGE($BE17:$BN17,10)</f>
        <v>0</v>
      </c>
      <c r="BY17" s="28" t="n">
        <f aca="false">MAX(X17,0)</f>
        <v>0</v>
      </c>
      <c r="BZ17" s="28" t="n">
        <f aca="false">MAX(Y17,0)</f>
        <v>0</v>
      </c>
      <c r="CA17" s="28" t="n">
        <f aca="false">MAX(Z17,0)</f>
        <v>0</v>
      </c>
      <c r="CB17" s="28" t="n">
        <f aca="false">MAX(AA17,0)</f>
        <v>0</v>
      </c>
      <c r="CC17" s="16" t="n">
        <f aca="false">LARGE($BP17:$CB17,1)+LARGE($BP17:$CB17,2)</f>
        <v>1199</v>
      </c>
      <c r="CD17" s="16" t="n">
        <f aca="false">LARGE(BT17:CB17,1)</f>
        <v>0</v>
      </c>
      <c r="CE17" s="16" t="n">
        <f aca="false">LARGE(BT17:CB17,2)</f>
        <v>0</v>
      </c>
      <c r="CF17" s="16" t="n">
        <f aca="false">ROUND(BO17+CC17,0)</f>
        <v>1399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IF(D18&gt;=JuniorCutoff,"#","")</f>
        <v>#</v>
      </c>
      <c r="C18" s="22" t="s">
        <v>403</v>
      </c>
      <c r="D18" s="1" t="n">
        <v>1990</v>
      </c>
      <c r="E18" s="23" t="n">
        <f aca="false">ROUND(IF('Men''s Epée'!$A$3=1,AM18+BA18,BO18+CC18),0)</f>
        <v>1395</v>
      </c>
      <c r="F18" s="2" t="n">
        <v>18</v>
      </c>
      <c r="G18" s="24" t="n">
        <f aca="false">IF(OR('Men''s Epée'!$A$3=1,'Men''s Epée'!$AN$3=TRUE()),IF(OR(F18&gt;=49,ISNUMBER(F18)=FALSE()),0,VLOOKUP(F18,PointTable,G$3,TRUE())),0)</f>
        <v>348</v>
      </c>
      <c r="H18" s="25" t="n">
        <v>20</v>
      </c>
      <c r="I18" s="24" t="n">
        <f aca="false">IF(OR('Men''s Epée'!$A$3=1,'Men''s Epée'!$AO$3=TRUE()),IF(OR(H18&gt;=49,ISNUMBER(H18)=FALSE()),0,VLOOKUP(H18,PointTable,I$3,TRUE())),0)</f>
        <v>344</v>
      </c>
      <c r="J18" s="25" t="n">
        <v>6</v>
      </c>
      <c r="K18" s="24" t="n">
        <f aca="false">IF(OR('Men''s Epée'!$A$3=1,'Men''s Epée'!$AP$3=TRUE()),IF(OR(J18&gt;=33,ISNUMBER(J18)=FALSE()),0,VLOOKUP(J18,PointTable,K$3,TRUE())),0)</f>
        <v>695</v>
      </c>
      <c r="L18" s="25" t="n">
        <v>5</v>
      </c>
      <c r="M18" s="24" t="n">
        <f aca="false">IF(OR('Men''s Epée'!$A$3=1,'Men''s Epée'!$AQ$3=TRUE()),IF(OR(L18&gt;=49,ISNUMBER(L18)=FALSE()),0,VLOOKUP(L18,PointTable,M$3,TRUE())),0)</f>
        <v>700</v>
      </c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6"/>
      <c r="Y18" s="26"/>
      <c r="Z18" s="26"/>
      <c r="AA18" s="27"/>
      <c r="AC18" s="5" t="n">
        <f aca="false">ABS(N18)</f>
        <v>0</v>
      </c>
      <c r="AD18" s="5" t="n">
        <f aca="false">ABS(O18)</f>
        <v>0</v>
      </c>
      <c r="AE18" s="5" t="n">
        <f aca="false">ABS(P18)</f>
        <v>0</v>
      </c>
      <c r="AF18" s="5" t="n">
        <f aca="false">ABS(Q18)</f>
        <v>0</v>
      </c>
      <c r="AG18" s="5" t="n">
        <f aca="false">ABS(R18)</f>
        <v>0</v>
      </c>
      <c r="AH18" s="5" t="n">
        <f aca="false">ABS(S18)</f>
        <v>0</v>
      </c>
      <c r="AI18" s="5" t="n">
        <f aca="false">ABS(T18)</f>
        <v>0</v>
      </c>
      <c r="AJ18" s="5" t="n">
        <f aca="false">ABS(U18)</f>
        <v>0</v>
      </c>
      <c r="AK18" s="5" t="n">
        <f aca="false">ABS(V18)</f>
        <v>0</v>
      </c>
      <c r="AL18" s="5" t="n">
        <f aca="false">ABS(W18)</f>
        <v>0</v>
      </c>
      <c r="AM18" s="5" t="n">
        <f aca="false">LARGE($AC18:$AL18,1)+LARGE($AC18:$AL18,2)+LARGE($AC18:$AL18,3)+LARGE($AC18:$AL18,4)+LARGE($AC18:$AL18,5)</f>
        <v>0</v>
      </c>
      <c r="AN18" s="5" t="n">
        <f aca="false">G18</f>
        <v>348</v>
      </c>
      <c r="AO18" s="5" t="n">
        <f aca="false">I18</f>
        <v>344</v>
      </c>
      <c r="AP18" s="5" t="n">
        <f aca="false">K18</f>
        <v>695</v>
      </c>
      <c r="AQ18" s="5" t="n">
        <f aca="false">M18</f>
        <v>700</v>
      </c>
      <c r="AR18" s="5" t="n">
        <f aca="false">LARGE($AC18:$AL18,6)</f>
        <v>0</v>
      </c>
      <c r="AS18" s="5" t="n">
        <f aca="false">LARGE($AC18:$AL18,7)</f>
        <v>0</v>
      </c>
      <c r="AT18" s="5" t="n">
        <f aca="false">LARGE($AC18:$AL18,8)</f>
        <v>0</v>
      </c>
      <c r="AU18" s="5" t="n">
        <f aca="false">LARGE($AC18:$AL18,9)</f>
        <v>0</v>
      </c>
      <c r="AV18" s="5" t="n">
        <f aca="false">LARGE($AC18:$AL18,10)</f>
        <v>0</v>
      </c>
      <c r="AW18" s="5" t="n">
        <f aca="false">ABS(X18)</f>
        <v>0</v>
      </c>
      <c r="AX18" s="5" t="n">
        <f aca="false">ABS(Y18)</f>
        <v>0</v>
      </c>
      <c r="AY18" s="5" t="n">
        <f aca="false">ABS(Z18)</f>
        <v>0</v>
      </c>
      <c r="AZ18" s="5" t="n">
        <f aca="false">ABS(AA18)</f>
        <v>0</v>
      </c>
      <c r="BA18" s="5" t="n">
        <f aca="false">LARGE($AN18:$AZ18,1)+LARGE($AN18:$AZ18,2)</f>
        <v>1395</v>
      </c>
      <c r="BB18" s="5" t="n">
        <f aca="false">LARGE(AR18:AZ18,1)</f>
        <v>0</v>
      </c>
      <c r="BC18" s="5" t="n">
        <f aca="false">LARGE(AR18:AZ18,2)</f>
        <v>0</v>
      </c>
      <c r="BE18" s="28" t="n">
        <f aca="false">MAX(N18,0)</f>
        <v>0</v>
      </c>
      <c r="BF18" s="28" t="n">
        <f aca="false">MAX(O18,0)</f>
        <v>0</v>
      </c>
      <c r="BG18" s="28" t="n">
        <f aca="false">MAX(P18,0)</f>
        <v>0</v>
      </c>
      <c r="BH18" s="28" t="n">
        <f aca="false">MAX(Q18,0)</f>
        <v>0</v>
      </c>
      <c r="BI18" s="28" t="n">
        <f aca="false">MAX(R18,0)</f>
        <v>0</v>
      </c>
      <c r="BJ18" s="28" t="n">
        <f aca="false">MAX(S18,0)</f>
        <v>0</v>
      </c>
      <c r="BK18" s="28" t="n">
        <f aca="false">MAX(T18,0)</f>
        <v>0</v>
      </c>
      <c r="BL18" s="28" t="n">
        <f aca="false">MAX(U18,0)</f>
        <v>0</v>
      </c>
      <c r="BM18" s="28" t="n">
        <f aca="false">MAX(V18,0)</f>
        <v>0</v>
      </c>
      <c r="BN18" s="28" t="n">
        <f aca="false">MAX(W18,0)</f>
        <v>0</v>
      </c>
      <c r="BO18" s="16" t="n">
        <f aca="false">LARGE($BE18:$BN18,1)+LARGE($BE18:$BN18,2)+LARGE($BE18:$BN18,3)+LARGE($BE18:$BN18,4)+LARGE($BE18:$BN18,5)</f>
        <v>0</v>
      </c>
      <c r="BP18" s="16" t="n">
        <f aca="false">IF('Men''s Epée'!$AN$3=TRUE(),G18,0)</f>
        <v>348</v>
      </c>
      <c r="BQ18" s="16" t="n">
        <f aca="false">IF('Men''s Epée'!$AO$3=TRUE(),I18,0)</f>
        <v>344</v>
      </c>
      <c r="BR18" s="16" t="n">
        <f aca="false">IF('Men''s Epée'!$AP$3=TRUE(),K18,0)</f>
        <v>695</v>
      </c>
      <c r="BS18" s="16" t="n">
        <f aca="false">IF('Men''s Epée'!$AQ$3=TRUE(),M18,0)</f>
        <v>700</v>
      </c>
      <c r="BT18" s="16" t="n">
        <f aca="false">LARGE($BE18:$BN18,6)</f>
        <v>0</v>
      </c>
      <c r="BU18" s="16" t="n">
        <f aca="false">LARGE($BE18:$BN18,7)</f>
        <v>0</v>
      </c>
      <c r="BV18" s="16" t="n">
        <f aca="false">LARGE($BE18:$BN18,8)</f>
        <v>0</v>
      </c>
      <c r="BW18" s="16" t="n">
        <f aca="false">LARGE($BE18:$BN18,9)</f>
        <v>0</v>
      </c>
      <c r="BX18" s="16" t="n">
        <f aca="false">LARGE($BE18:$BN18,10)</f>
        <v>0</v>
      </c>
      <c r="BY18" s="28" t="n">
        <f aca="false">MAX(X18,0)</f>
        <v>0</v>
      </c>
      <c r="BZ18" s="28" t="n">
        <f aca="false">MAX(Y18,0)</f>
        <v>0</v>
      </c>
      <c r="CA18" s="28" t="n">
        <f aca="false">MAX(Z18,0)</f>
        <v>0</v>
      </c>
      <c r="CB18" s="28" t="n">
        <f aca="false">MAX(AA18,0)</f>
        <v>0</v>
      </c>
      <c r="CC18" s="16" t="n">
        <f aca="false">LARGE($BP18:$CB18,1)+LARGE($BP18:$CB18,2)</f>
        <v>1395</v>
      </c>
      <c r="CD18" s="16" t="n">
        <f aca="false">LARGE(BT18:CB18,1)</f>
        <v>0</v>
      </c>
      <c r="CE18" s="16" t="n">
        <f aca="false">LARGE(BT18:CB18,2)</f>
        <v>0</v>
      </c>
      <c r="CF18" s="16" t="n">
        <f aca="false">ROUND(BO18+CC18,0)</f>
        <v>1395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IF(D19&gt;=JuniorCutoff,"#","")</f>
        <v/>
      </c>
      <c r="C19" s="22" t="s">
        <v>404</v>
      </c>
      <c r="D19" s="1" t="n">
        <v>1982</v>
      </c>
      <c r="E19" s="23" t="n">
        <f aca="false">ROUND(IF('Men''s Epée'!$A$3=1,AM19+BA19,BO19+CC19),0)</f>
        <v>1245</v>
      </c>
      <c r="F19" s="2" t="n">
        <v>6</v>
      </c>
      <c r="G19" s="24" t="n">
        <f aca="false">IF(OR('Men''s Epée'!$A$3=1,'Men''s Epée'!$AN$3=TRUE()),IF(OR(F19&gt;=49,ISNUMBER(F19)=FALSE()),0,VLOOKUP(F19,PointTable,G$3,TRUE())),0)</f>
        <v>695</v>
      </c>
      <c r="H19" s="25" t="n">
        <v>27.5</v>
      </c>
      <c r="I19" s="24" t="n">
        <f aca="false">IF(OR('Men''s Epée'!$A$3=1,'Men''s Epée'!$AO$3=TRUE()),IF(OR(H19&gt;=49,ISNUMBER(H19)=FALSE()),0,VLOOKUP(H19,PointTable,I$3,TRUE())),0)</f>
        <v>284</v>
      </c>
      <c r="J19" s="25" t="n">
        <v>17</v>
      </c>
      <c r="K19" s="24" t="n">
        <f aca="false">IF(OR('Men''s Epée'!$A$3=1,'Men''s Epée'!$AP$3=TRUE()),IF(OR(J19&gt;=33,ISNUMBER(J19)=FALSE()),0,VLOOKUP(J19,PointTable,K$3,TRUE())),0)</f>
        <v>350</v>
      </c>
      <c r="L19" s="25" t="s">
        <v>22</v>
      </c>
      <c r="M19" s="24" t="n">
        <f aca="false">IF(OR('Men''s Epée'!$A$3=1,'Men''s Epée'!$AQ$3=TRUE()),IF(OR(L19&gt;=49,ISNUMBER(L19)=FALSE()),0,VLOOKUP(L19,PointTable,M$3,TRUE())),0)</f>
        <v>0</v>
      </c>
      <c r="N19" s="26" t="n">
        <v>200</v>
      </c>
      <c r="O19" s="26"/>
      <c r="P19" s="26"/>
      <c r="Q19" s="26"/>
      <c r="R19" s="26"/>
      <c r="S19" s="26"/>
      <c r="T19" s="26"/>
      <c r="U19" s="26"/>
      <c r="V19" s="26"/>
      <c r="W19" s="27"/>
      <c r="X19" s="26"/>
      <c r="Y19" s="26"/>
      <c r="Z19" s="26"/>
      <c r="AA19" s="27"/>
      <c r="AC19" s="5" t="n">
        <f aca="false">ABS(N19)</f>
        <v>200</v>
      </c>
      <c r="AD19" s="5" t="n">
        <f aca="false">ABS(O19)</f>
        <v>0</v>
      </c>
      <c r="AE19" s="5" t="n">
        <f aca="false">ABS(P19)</f>
        <v>0</v>
      </c>
      <c r="AF19" s="5" t="n">
        <f aca="false">ABS(Q19)</f>
        <v>0</v>
      </c>
      <c r="AG19" s="5" t="n">
        <f aca="false">ABS(R19)</f>
        <v>0</v>
      </c>
      <c r="AH19" s="5" t="n">
        <f aca="false">ABS(S19)</f>
        <v>0</v>
      </c>
      <c r="AI19" s="5" t="n">
        <f aca="false">ABS(T19)</f>
        <v>0</v>
      </c>
      <c r="AJ19" s="5" t="n">
        <f aca="false">ABS(U19)</f>
        <v>0</v>
      </c>
      <c r="AK19" s="5" t="n">
        <f aca="false">ABS(V19)</f>
        <v>0</v>
      </c>
      <c r="AL19" s="5" t="n">
        <f aca="false">ABS(W19)</f>
        <v>0</v>
      </c>
      <c r="AM19" s="5" t="n">
        <f aca="false">LARGE($AC19:$AL19,1)+LARGE($AC19:$AL19,2)+LARGE($AC19:$AL19,3)+LARGE($AC19:$AL19,4)+LARGE($AC19:$AL19,5)</f>
        <v>200</v>
      </c>
      <c r="AN19" s="5" t="n">
        <f aca="false">G19</f>
        <v>695</v>
      </c>
      <c r="AO19" s="5" t="n">
        <f aca="false">I19</f>
        <v>284</v>
      </c>
      <c r="AP19" s="5" t="n">
        <f aca="false">K19</f>
        <v>350</v>
      </c>
      <c r="AQ19" s="5" t="n">
        <f aca="false">M19</f>
        <v>0</v>
      </c>
      <c r="AR19" s="5" t="n">
        <f aca="false">LARGE($AC19:$AL19,6)</f>
        <v>0</v>
      </c>
      <c r="AS19" s="5" t="n">
        <f aca="false">LARGE($AC19:$AL19,7)</f>
        <v>0</v>
      </c>
      <c r="AT19" s="5" t="n">
        <f aca="false">LARGE($AC19:$AL19,8)</f>
        <v>0</v>
      </c>
      <c r="AU19" s="5" t="n">
        <f aca="false">LARGE($AC19:$AL19,9)</f>
        <v>0</v>
      </c>
      <c r="AV19" s="5" t="n">
        <f aca="false">LARGE($AC19:$AL19,10)</f>
        <v>0</v>
      </c>
      <c r="AW19" s="5" t="n">
        <f aca="false">ABS(X19)</f>
        <v>0</v>
      </c>
      <c r="AX19" s="5" t="n">
        <f aca="false">ABS(Y19)</f>
        <v>0</v>
      </c>
      <c r="AY19" s="5" t="n">
        <f aca="false">ABS(Z19)</f>
        <v>0</v>
      </c>
      <c r="AZ19" s="5" t="n">
        <f aca="false">ABS(AA19)</f>
        <v>0</v>
      </c>
      <c r="BA19" s="5" t="n">
        <f aca="false">LARGE($AN19:$AZ19,1)+LARGE($AN19:$AZ19,2)</f>
        <v>1045</v>
      </c>
      <c r="BB19" s="5" t="n">
        <f aca="false">LARGE(AR19:AZ19,1)</f>
        <v>0</v>
      </c>
      <c r="BC19" s="5" t="n">
        <f aca="false">LARGE(AR19:AZ19,2)</f>
        <v>0</v>
      </c>
      <c r="BE19" s="28" t="n">
        <f aca="false">MAX(N19,0)</f>
        <v>200</v>
      </c>
      <c r="BF19" s="28" t="n">
        <f aca="false">MAX(O19,0)</f>
        <v>0</v>
      </c>
      <c r="BG19" s="28" t="n">
        <f aca="false">MAX(P19,0)</f>
        <v>0</v>
      </c>
      <c r="BH19" s="28" t="n">
        <f aca="false">MAX(Q19,0)</f>
        <v>0</v>
      </c>
      <c r="BI19" s="28" t="n">
        <f aca="false">MAX(R19,0)</f>
        <v>0</v>
      </c>
      <c r="BJ19" s="28" t="n">
        <f aca="false">MAX(S19,0)</f>
        <v>0</v>
      </c>
      <c r="BK19" s="28" t="n">
        <f aca="false">MAX(T19,0)</f>
        <v>0</v>
      </c>
      <c r="BL19" s="28" t="n">
        <f aca="false">MAX(U19,0)</f>
        <v>0</v>
      </c>
      <c r="BM19" s="28" t="n">
        <f aca="false">MAX(V19,0)</f>
        <v>0</v>
      </c>
      <c r="BN19" s="28" t="n">
        <f aca="false">MAX(W19,0)</f>
        <v>0</v>
      </c>
      <c r="BO19" s="16" t="n">
        <f aca="false">LARGE($BE19:$BN19,1)+LARGE($BE19:$BN19,2)+LARGE($BE19:$BN19,3)+LARGE($BE19:$BN19,4)+LARGE($BE19:$BN19,5)</f>
        <v>200</v>
      </c>
      <c r="BP19" s="16" t="n">
        <f aca="false">IF('Men''s Epée'!$AN$3=TRUE(),G19,0)</f>
        <v>695</v>
      </c>
      <c r="BQ19" s="16" t="n">
        <f aca="false">IF('Men''s Epée'!$AO$3=TRUE(),I19,0)</f>
        <v>284</v>
      </c>
      <c r="BR19" s="16" t="n">
        <f aca="false">IF('Men''s Epée'!$AP$3=TRUE(),K19,0)</f>
        <v>350</v>
      </c>
      <c r="BS19" s="16" t="n">
        <f aca="false">IF('Men''s Epée'!$AQ$3=TRUE(),M19,0)</f>
        <v>0</v>
      </c>
      <c r="BT19" s="16" t="n">
        <f aca="false">LARGE($BE19:$BN19,6)</f>
        <v>0</v>
      </c>
      <c r="BU19" s="16" t="n">
        <f aca="false">LARGE($BE19:$BN19,7)</f>
        <v>0</v>
      </c>
      <c r="BV19" s="16" t="n">
        <f aca="false">LARGE($BE19:$BN19,8)</f>
        <v>0</v>
      </c>
      <c r="BW19" s="16" t="n">
        <f aca="false">LARGE($BE19:$BN19,9)</f>
        <v>0</v>
      </c>
      <c r="BX19" s="16" t="n">
        <f aca="false">LARGE($BE19:$BN19,10)</f>
        <v>0</v>
      </c>
      <c r="BY19" s="28" t="n">
        <f aca="false">MAX(X19,0)</f>
        <v>0</v>
      </c>
      <c r="BZ19" s="28" t="n">
        <f aca="false">MAX(Y19,0)</f>
        <v>0</v>
      </c>
      <c r="CA19" s="28" t="n">
        <f aca="false">MAX(Z19,0)</f>
        <v>0</v>
      </c>
      <c r="CB19" s="28" t="n">
        <f aca="false">MAX(AA19,0)</f>
        <v>0</v>
      </c>
      <c r="CC19" s="16" t="n">
        <f aca="false">LARGE($BP19:$CB19,1)+LARGE($BP19:$CB19,2)</f>
        <v>1045</v>
      </c>
      <c r="CD19" s="16" t="n">
        <f aca="false">LARGE(BT19:CB19,1)</f>
        <v>0</v>
      </c>
      <c r="CE19" s="16" t="n">
        <f aca="false">LARGE(BT19:CB19,2)</f>
        <v>0</v>
      </c>
      <c r="CF19" s="16" t="n">
        <f aca="false">ROUND(BO19+CC19,0)</f>
        <v>1245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IF(D20&gt;=JuniorCutoff,"#","")</f>
        <v>#</v>
      </c>
      <c r="C20" s="22" t="s">
        <v>405</v>
      </c>
      <c r="D20" s="1" t="n">
        <v>1987</v>
      </c>
      <c r="E20" s="23" t="n">
        <f aca="false">ROUND(IF('Men''s Epée'!$A$3=1,AM20+BA20,BO20+CC20),0)</f>
        <v>1083</v>
      </c>
      <c r="F20" s="2" t="n">
        <v>26</v>
      </c>
      <c r="G20" s="24" t="n">
        <f aca="false">IF(OR('Men''s Epée'!$A$3=1,'Men''s Epée'!$AN$3=TRUE()),IF(OR(F20&gt;=49,ISNUMBER(F20)=FALSE()),0,VLOOKUP(F20,PointTable,G$3,TRUE())),0)</f>
        <v>287</v>
      </c>
      <c r="H20" s="25" t="n">
        <v>18</v>
      </c>
      <c r="I20" s="24" t="n">
        <f aca="false">IF(OR('Men''s Epée'!$A$3=1,'Men''s Epée'!$AO$3=TRUE()),IF(OR(H20&gt;=49,ISNUMBER(H20)=FALSE()),0,VLOOKUP(H20,PointTable,I$3,TRUE())),0)</f>
        <v>348</v>
      </c>
      <c r="J20" s="25" t="n">
        <v>24</v>
      </c>
      <c r="K20" s="24" t="n">
        <f aca="false">IF(OR('Men''s Epée'!$A$3=1,'Men''s Epée'!$AP$3=TRUE()),IF(OR(J20&gt;=33,ISNUMBER(J20)=FALSE()),0,VLOOKUP(J20,PointTable,K$3,TRUE())),0)</f>
        <v>336</v>
      </c>
      <c r="L20" s="25" t="n">
        <v>9</v>
      </c>
      <c r="M20" s="24" t="n">
        <f aca="false">IF(OR('Men''s Epée'!$A$3=1,'Men''s Epée'!$AQ$3=TRUE()),IF(OR(L20&gt;=49,ISNUMBER(L20)=FALSE()),0,VLOOKUP(L20,PointTable,M$3,TRUE())),0)</f>
        <v>535</v>
      </c>
      <c r="N20" s="26" t="n">
        <v>200</v>
      </c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7"/>
      <c r="AC20" s="5" t="n">
        <f aca="false">ABS(N20)</f>
        <v>200</v>
      </c>
      <c r="AD20" s="5" t="n">
        <f aca="false">ABS(O20)</f>
        <v>0</v>
      </c>
      <c r="AE20" s="5" t="n">
        <f aca="false">ABS(P20)</f>
        <v>0</v>
      </c>
      <c r="AF20" s="5" t="n">
        <f aca="false">ABS(Q20)</f>
        <v>0</v>
      </c>
      <c r="AG20" s="5" t="n">
        <f aca="false">ABS(R20)</f>
        <v>0</v>
      </c>
      <c r="AH20" s="5" t="n">
        <f aca="false">ABS(S20)</f>
        <v>0</v>
      </c>
      <c r="AI20" s="5" t="n">
        <f aca="false">ABS(T20)</f>
        <v>0</v>
      </c>
      <c r="AJ20" s="5" t="n">
        <f aca="false">ABS(U20)</f>
        <v>0</v>
      </c>
      <c r="AK20" s="5" t="n">
        <f aca="false">ABS(V20)</f>
        <v>0</v>
      </c>
      <c r="AL20" s="5" t="n">
        <f aca="false">ABS(W20)</f>
        <v>0</v>
      </c>
      <c r="AM20" s="5" t="n">
        <f aca="false">LARGE($AC20:$AL20,1)+LARGE($AC20:$AL20,2)+LARGE($AC20:$AL20,3)+LARGE($AC20:$AL20,4)+LARGE($AC20:$AL20,5)</f>
        <v>200</v>
      </c>
      <c r="AN20" s="5" t="n">
        <f aca="false">G20</f>
        <v>287</v>
      </c>
      <c r="AO20" s="5" t="n">
        <f aca="false">I20</f>
        <v>348</v>
      </c>
      <c r="AP20" s="5" t="n">
        <f aca="false">K20</f>
        <v>336</v>
      </c>
      <c r="AQ20" s="5" t="n">
        <f aca="false">M20</f>
        <v>535</v>
      </c>
      <c r="AR20" s="5" t="n">
        <f aca="false">LARGE($AC20:$AL20,6)</f>
        <v>0</v>
      </c>
      <c r="AS20" s="5" t="n">
        <f aca="false">LARGE($AC20:$AL20,7)</f>
        <v>0</v>
      </c>
      <c r="AT20" s="5" t="n">
        <f aca="false">LARGE($AC20:$AL20,8)</f>
        <v>0</v>
      </c>
      <c r="AU20" s="5" t="n">
        <f aca="false">LARGE($AC20:$AL20,9)</f>
        <v>0</v>
      </c>
      <c r="AV20" s="5" t="n">
        <f aca="false">LARGE($AC20:$AL20,10)</f>
        <v>0</v>
      </c>
      <c r="AW20" s="5" t="n">
        <f aca="false">ABS(X20)</f>
        <v>0</v>
      </c>
      <c r="AX20" s="5" t="n">
        <f aca="false">ABS(Y20)</f>
        <v>0</v>
      </c>
      <c r="AY20" s="5" t="n">
        <f aca="false">ABS(Z20)</f>
        <v>0</v>
      </c>
      <c r="AZ20" s="5" t="n">
        <f aca="false">ABS(AA20)</f>
        <v>0</v>
      </c>
      <c r="BA20" s="5" t="n">
        <f aca="false">LARGE($AN20:$AZ20,1)+LARGE($AN20:$AZ20,2)</f>
        <v>883</v>
      </c>
      <c r="BB20" s="5" t="n">
        <f aca="false">LARGE(AR20:AZ20,1)</f>
        <v>0</v>
      </c>
      <c r="BC20" s="5" t="n">
        <f aca="false">LARGE(AR20:AZ20,2)</f>
        <v>0</v>
      </c>
      <c r="BE20" s="28" t="n">
        <f aca="false">MAX(N20,0)</f>
        <v>200</v>
      </c>
      <c r="BF20" s="28" t="n">
        <f aca="false">MAX(O20,0)</f>
        <v>0</v>
      </c>
      <c r="BG20" s="28" t="n">
        <f aca="false">MAX(P20,0)</f>
        <v>0</v>
      </c>
      <c r="BH20" s="28" t="n">
        <f aca="false">MAX(Q20,0)</f>
        <v>0</v>
      </c>
      <c r="BI20" s="28" t="n">
        <f aca="false">MAX(R20,0)</f>
        <v>0</v>
      </c>
      <c r="BJ20" s="28" t="n">
        <f aca="false">MAX(S20,0)</f>
        <v>0</v>
      </c>
      <c r="BK20" s="28" t="n">
        <f aca="false">MAX(T20,0)</f>
        <v>0</v>
      </c>
      <c r="BL20" s="28" t="n">
        <f aca="false">MAX(U20,0)</f>
        <v>0</v>
      </c>
      <c r="BM20" s="28" t="n">
        <f aca="false">MAX(V20,0)</f>
        <v>0</v>
      </c>
      <c r="BN20" s="28" t="n">
        <f aca="false">MAX(W20,0)</f>
        <v>0</v>
      </c>
      <c r="BO20" s="16" t="n">
        <f aca="false">LARGE($BE20:$BN20,1)+LARGE($BE20:$BN20,2)+LARGE($BE20:$BN20,3)+LARGE($BE20:$BN20,4)+LARGE($BE20:$BN20,5)</f>
        <v>200</v>
      </c>
      <c r="BP20" s="16" t="n">
        <f aca="false">IF('Men''s Epée'!$AN$3=TRUE(),G20,0)</f>
        <v>287</v>
      </c>
      <c r="BQ20" s="16" t="n">
        <f aca="false">IF('Men''s Epée'!$AO$3=TRUE(),I20,0)</f>
        <v>348</v>
      </c>
      <c r="BR20" s="16" t="n">
        <f aca="false">IF('Men''s Epée'!$AP$3=TRUE(),K20,0)</f>
        <v>336</v>
      </c>
      <c r="BS20" s="16" t="n">
        <f aca="false">IF('Men''s Epée'!$AQ$3=TRUE(),M20,0)</f>
        <v>535</v>
      </c>
      <c r="BT20" s="16" t="n">
        <f aca="false">LARGE($BE20:$BN20,6)</f>
        <v>0</v>
      </c>
      <c r="BU20" s="16" t="n">
        <f aca="false">LARGE($BE20:$BN20,7)</f>
        <v>0</v>
      </c>
      <c r="BV20" s="16" t="n">
        <f aca="false">LARGE($BE20:$BN20,8)</f>
        <v>0</v>
      </c>
      <c r="BW20" s="16" t="n">
        <f aca="false">LARGE($BE20:$BN20,9)</f>
        <v>0</v>
      </c>
      <c r="BX20" s="16" t="n">
        <f aca="false">LARGE($BE20:$BN20,10)</f>
        <v>0</v>
      </c>
      <c r="BY20" s="28" t="n">
        <f aca="false">MAX(X20,0)</f>
        <v>0</v>
      </c>
      <c r="BZ20" s="28" t="n">
        <f aca="false">MAX(Y20,0)</f>
        <v>0</v>
      </c>
      <c r="CA20" s="28" t="n">
        <f aca="false">MAX(Z20,0)</f>
        <v>0</v>
      </c>
      <c r="CB20" s="28" t="n">
        <f aca="false">MAX(AA20,0)</f>
        <v>0</v>
      </c>
      <c r="CC20" s="16" t="n">
        <f aca="false">LARGE($BP20:$CB20,1)+LARGE($BP20:$CB20,2)</f>
        <v>883</v>
      </c>
      <c r="CD20" s="16" t="n">
        <f aca="false">LARGE(BT20:CB20,1)</f>
        <v>0</v>
      </c>
      <c r="CE20" s="16" t="n">
        <f aca="false">LARGE(BT20:CB20,2)</f>
        <v>0</v>
      </c>
      <c r="CF20" s="16" t="n">
        <f aca="false">ROUND(BO20+CC20,0)</f>
        <v>1083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IF(D21&gt;=JuniorCutoff,"#","")</f>
        <v>#</v>
      </c>
      <c r="C21" s="22" t="s">
        <v>406</v>
      </c>
      <c r="D21" s="1" t="n">
        <v>1988</v>
      </c>
      <c r="E21" s="23" t="n">
        <f aca="false">ROUND(IF('Men''s Epée'!$A$3=1,AM21+BA21,BO21+CC21),0)</f>
        <v>1063</v>
      </c>
      <c r="F21" s="2" t="n">
        <v>10</v>
      </c>
      <c r="G21" s="24" t="n">
        <f aca="false">IF(OR('Men''s Epée'!$A$3=1,'Men''s Epée'!$AN$3=TRUE()),IF(OR(F21&gt;=49,ISNUMBER(F21)=FALSE()),0,VLOOKUP(F21,PointTable,G$3,TRUE())),0)</f>
        <v>533</v>
      </c>
      <c r="H21" s="25" t="s">
        <v>22</v>
      </c>
      <c r="I21" s="24" t="n">
        <f aca="false">IF(OR('Men''s Epée'!$A$3=1,'Men''s Epée'!$AO$3=TRUE()),IF(OR(H21&gt;=49,ISNUMBER(H21)=FALSE()),0,VLOOKUP(H21,PointTable,I$3,TRUE())),0)</f>
        <v>0</v>
      </c>
      <c r="J21" s="25" t="n">
        <v>11.5</v>
      </c>
      <c r="K21" s="24" t="n">
        <f aca="false">IF(OR('Men''s Epée'!$A$3=1,'Men''s Epée'!$AP$3=TRUE()),IF(OR(J21&gt;=33,ISNUMBER(J21)=FALSE()),0,VLOOKUP(J21,PointTable,K$3,TRUE())),0)</f>
        <v>530</v>
      </c>
      <c r="L21" s="25" t="s">
        <v>22</v>
      </c>
      <c r="M21" s="24" t="n">
        <f aca="false">IF(OR('Men''s Epée'!$A$3=1,'Men''s Epée'!$AQ$3=TRUE()),IF(OR(L21&gt;=49,ISNUMBER(L21)=FALSE()),0,VLOOKUP(L21,PointTable,M$3,TRUE())),0)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/>
      <c r="Y21" s="26"/>
      <c r="Z21" s="26"/>
      <c r="AA21" s="27"/>
      <c r="AC21" s="5" t="n">
        <f aca="false">ABS(N21)</f>
        <v>0</v>
      </c>
      <c r="AD21" s="5" t="n">
        <f aca="false">ABS(O21)</f>
        <v>0</v>
      </c>
      <c r="AE21" s="5" t="n">
        <f aca="false">ABS(P21)</f>
        <v>0</v>
      </c>
      <c r="AF21" s="5" t="n">
        <f aca="false">ABS(Q21)</f>
        <v>0</v>
      </c>
      <c r="AG21" s="5" t="n">
        <f aca="false">ABS(R21)</f>
        <v>0</v>
      </c>
      <c r="AH21" s="5" t="n">
        <f aca="false">ABS(S21)</f>
        <v>0</v>
      </c>
      <c r="AI21" s="5" t="n">
        <f aca="false">ABS(T21)</f>
        <v>0</v>
      </c>
      <c r="AJ21" s="5" t="n">
        <f aca="false">ABS(U21)</f>
        <v>0</v>
      </c>
      <c r="AK21" s="5" t="n">
        <f aca="false">ABS(V21)</f>
        <v>0</v>
      </c>
      <c r="AL21" s="5" t="n">
        <f aca="false">ABS(W21)</f>
        <v>0</v>
      </c>
      <c r="AM21" s="5" t="n">
        <f aca="false">LARGE($AC21:$AL21,1)+LARGE($AC21:$AL21,2)+LARGE($AC21:$AL21,3)+LARGE($AC21:$AL21,4)+LARGE($AC21:$AL21,5)</f>
        <v>0</v>
      </c>
      <c r="AN21" s="5" t="n">
        <f aca="false">G21</f>
        <v>533</v>
      </c>
      <c r="AO21" s="5" t="n">
        <f aca="false">I21</f>
        <v>0</v>
      </c>
      <c r="AP21" s="5" t="n">
        <f aca="false">K21</f>
        <v>530</v>
      </c>
      <c r="AQ21" s="5" t="n">
        <f aca="false">M21</f>
        <v>0</v>
      </c>
      <c r="AR21" s="5" t="n">
        <f aca="false">LARGE($AC21:$AL21,6)</f>
        <v>0</v>
      </c>
      <c r="AS21" s="5" t="n">
        <f aca="false">LARGE($AC21:$AL21,7)</f>
        <v>0</v>
      </c>
      <c r="AT21" s="5" t="n">
        <f aca="false">LARGE($AC21:$AL21,8)</f>
        <v>0</v>
      </c>
      <c r="AU21" s="5" t="n">
        <f aca="false">LARGE($AC21:$AL21,9)</f>
        <v>0</v>
      </c>
      <c r="AV21" s="5" t="n">
        <f aca="false">LARGE($AC21:$AL21,10)</f>
        <v>0</v>
      </c>
      <c r="AW21" s="5" t="n">
        <f aca="false">ABS(X21)</f>
        <v>0</v>
      </c>
      <c r="AX21" s="5" t="n">
        <f aca="false">ABS(Y21)</f>
        <v>0</v>
      </c>
      <c r="AY21" s="5" t="n">
        <f aca="false">ABS(Z21)</f>
        <v>0</v>
      </c>
      <c r="AZ21" s="5" t="n">
        <f aca="false">ABS(AA21)</f>
        <v>0</v>
      </c>
      <c r="BA21" s="5" t="n">
        <f aca="false">LARGE($AN21:$AZ21,1)+LARGE($AN21:$AZ21,2)</f>
        <v>1063</v>
      </c>
      <c r="BB21" s="5" t="n">
        <f aca="false">LARGE(AR21:AZ21,1)</f>
        <v>0</v>
      </c>
      <c r="BC21" s="5" t="n">
        <f aca="false">LARGE(AR21:AZ21,2)</f>
        <v>0</v>
      </c>
      <c r="BE21" s="28" t="n">
        <f aca="false">MAX(N21,0)</f>
        <v>0</v>
      </c>
      <c r="BF21" s="28" t="n">
        <f aca="false">MAX(O21,0)</f>
        <v>0</v>
      </c>
      <c r="BG21" s="28" t="n">
        <f aca="false">MAX(P21,0)</f>
        <v>0</v>
      </c>
      <c r="BH21" s="28" t="n">
        <f aca="false">MAX(Q21,0)</f>
        <v>0</v>
      </c>
      <c r="BI21" s="28" t="n">
        <f aca="false">MAX(R21,0)</f>
        <v>0</v>
      </c>
      <c r="BJ21" s="28" t="n">
        <f aca="false">MAX(S21,0)</f>
        <v>0</v>
      </c>
      <c r="BK21" s="28" t="n">
        <f aca="false">MAX(T21,0)</f>
        <v>0</v>
      </c>
      <c r="BL21" s="28" t="n">
        <f aca="false">MAX(U21,0)</f>
        <v>0</v>
      </c>
      <c r="BM21" s="28" t="n">
        <f aca="false">MAX(V21,0)</f>
        <v>0</v>
      </c>
      <c r="BN21" s="28" t="n">
        <f aca="false">MAX(W21,0)</f>
        <v>0</v>
      </c>
      <c r="BO21" s="16" t="n">
        <f aca="false">LARGE($BE21:$BN21,1)+LARGE($BE21:$BN21,2)+LARGE($BE21:$BN21,3)+LARGE($BE21:$BN21,4)+LARGE($BE21:$BN21,5)</f>
        <v>0</v>
      </c>
      <c r="BP21" s="16" t="n">
        <f aca="false">IF('Men''s Epée'!$AN$3=TRUE(),G21,0)</f>
        <v>533</v>
      </c>
      <c r="BQ21" s="16" t="n">
        <f aca="false">IF('Men''s Epée'!$AO$3=TRUE(),I21,0)</f>
        <v>0</v>
      </c>
      <c r="BR21" s="16" t="n">
        <f aca="false">IF('Men''s Epée'!$AP$3=TRUE(),K21,0)</f>
        <v>530</v>
      </c>
      <c r="BS21" s="16" t="n">
        <f aca="false">IF('Men''s Epée'!$AQ$3=TRUE(),M21,0)</f>
        <v>0</v>
      </c>
      <c r="BT21" s="16" t="n">
        <f aca="false">LARGE($BE21:$BN21,6)</f>
        <v>0</v>
      </c>
      <c r="BU21" s="16" t="n">
        <f aca="false">LARGE($BE21:$BN21,7)</f>
        <v>0</v>
      </c>
      <c r="BV21" s="16" t="n">
        <f aca="false">LARGE($BE21:$BN21,8)</f>
        <v>0</v>
      </c>
      <c r="BW21" s="16" t="n">
        <f aca="false">LARGE($BE21:$BN21,9)</f>
        <v>0</v>
      </c>
      <c r="BX21" s="16" t="n">
        <f aca="false">LARGE($BE21:$BN21,10)</f>
        <v>0</v>
      </c>
      <c r="BY21" s="28" t="n">
        <f aca="false">MAX(X21,0)</f>
        <v>0</v>
      </c>
      <c r="BZ21" s="28" t="n">
        <f aca="false">MAX(Y21,0)</f>
        <v>0</v>
      </c>
      <c r="CA21" s="28" t="n">
        <f aca="false">MAX(Z21,0)</f>
        <v>0</v>
      </c>
      <c r="CB21" s="28" t="n">
        <f aca="false">MAX(AA21,0)</f>
        <v>0</v>
      </c>
      <c r="CC21" s="16" t="n">
        <f aca="false">LARGE($BP21:$CB21,1)+LARGE($BP21:$CB21,2)</f>
        <v>1063</v>
      </c>
      <c r="CD21" s="16" t="n">
        <f aca="false">LARGE(BT21:CB21,1)</f>
        <v>0</v>
      </c>
      <c r="CE21" s="16" t="n">
        <f aca="false">LARGE(BT21:CB21,2)</f>
        <v>0</v>
      </c>
      <c r="CF21" s="16" t="n">
        <f aca="false">ROUND(BO21+CC21,0)</f>
        <v>1063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/>
      </c>
      <c r="C22" s="22" t="s">
        <v>407</v>
      </c>
      <c r="D22" s="1" t="n">
        <v>1983</v>
      </c>
      <c r="E22" s="23" t="n">
        <f aca="false">ROUND(IF('Men''s Epée'!$A$3=1,AM22+BA22,BO22+CC22),0)</f>
        <v>1039</v>
      </c>
      <c r="F22" s="2" t="n">
        <v>13</v>
      </c>
      <c r="G22" s="24" t="n">
        <f aca="false">IF(OR('Men''s Epée'!$A$3=1,'Men''s Epée'!$AN$3=TRUE()),IF(OR(F22&gt;=49,ISNUMBER(F22)=FALSE()),0,VLOOKUP(F22,PointTable,G$3,TRUE())),0)</f>
        <v>506</v>
      </c>
      <c r="H22" s="25" t="n">
        <v>10</v>
      </c>
      <c r="I22" s="24" t="n">
        <f aca="false">IF(OR('Men''s Epée'!$A$3=1,'Men''s Epée'!$AO$3=TRUE()),IF(OR(H22&gt;=49,ISNUMBER(H22)=FALSE()),0,VLOOKUP(H22,PointTable,I$3,TRUE())),0)</f>
        <v>533</v>
      </c>
      <c r="J22" s="25" t="s">
        <v>22</v>
      </c>
      <c r="K22" s="24" t="n">
        <f aca="false">IF(OR('Men''s Epée'!$A$3=1,'Men''s Epée'!$AP$3=TRUE()),IF(OR(J22&gt;=33,ISNUMBER(J22)=FALSE()),0,VLOOKUP(J22,PointTable,K$3,TRUE())),0)</f>
        <v>0</v>
      </c>
      <c r="L22" s="25" t="s">
        <v>22</v>
      </c>
      <c r="M22" s="24" t="n">
        <f aca="false">IF(OR('Men''s Epée'!$A$3=1,'Men''s Epée'!$AQ$3=TRUE()),IF(OR(L22&gt;=49,ISNUMBER(L22)=FALSE()),0,VLOOKUP(L22,PointTable,M$3,TRUE())),0)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7"/>
      <c r="AC22" s="5" t="n">
        <f aca="false">ABS(N22)</f>
        <v>0</v>
      </c>
      <c r="AD22" s="5" t="n">
        <f aca="false">ABS(O22)</f>
        <v>0</v>
      </c>
      <c r="AE22" s="5" t="n">
        <f aca="false">ABS(P22)</f>
        <v>0</v>
      </c>
      <c r="AF22" s="5" t="n">
        <f aca="false">ABS(Q22)</f>
        <v>0</v>
      </c>
      <c r="AG22" s="5" t="n">
        <f aca="false">ABS(R22)</f>
        <v>0</v>
      </c>
      <c r="AH22" s="5" t="n">
        <f aca="false">ABS(S22)</f>
        <v>0</v>
      </c>
      <c r="AI22" s="5" t="n">
        <f aca="false">ABS(T22)</f>
        <v>0</v>
      </c>
      <c r="AJ22" s="5" t="n">
        <f aca="false">ABS(U22)</f>
        <v>0</v>
      </c>
      <c r="AK22" s="5" t="n">
        <f aca="false">ABS(V22)</f>
        <v>0</v>
      </c>
      <c r="AL22" s="5" t="n">
        <f aca="false">ABS(W22)</f>
        <v>0</v>
      </c>
      <c r="AM22" s="5" t="n">
        <f aca="false">LARGE($AC22:$AL22,1)+LARGE($AC22:$AL22,2)+LARGE($AC22:$AL22,3)+LARGE($AC22:$AL22,4)+LARGE($AC22:$AL22,5)</f>
        <v>0</v>
      </c>
      <c r="AN22" s="5" t="n">
        <f aca="false">G22</f>
        <v>506</v>
      </c>
      <c r="AO22" s="5" t="n">
        <f aca="false">I22</f>
        <v>533</v>
      </c>
      <c r="AP22" s="5" t="n">
        <f aca="false">K22</f>
        <v>0</v>
      </c>
      <c r="AQ22" s="5" t="n">
        <f aca="false">M22</f>
        <v>0</v>
      </c>
      <c r="AR22" s="5" t="n">
        <f aca="false">LARGE($AC22:$AL22,6)</f>
        <v>0</v>
      </c>
      <c r="AS22" s="5" t="n">
        <f aca="false">LARGE($AC22:$AL22,7)</f>
        <v>0</v>
      </c>
      <c r="AT22" s="5" t="n">
        <f aca="false">LARGE($AC22:$AL22,8)</f>
        <v>0</v>
      </c>
      <c r="AU22" s="5" t="n">
        <f aca="false">LARGE($AC22:$AL22,9)</f>
        <v>0</v>
      </c>
      <c r="AV22" s="5" t="n">
        <f aca="false">LARGE($AC22:$AL22,10)</f>
        <v>0</v>
      </c>
      <c r="AW22" s="5" t="n">
        <f aca="false">ABS(X22)</f>
        <v>0</v>
      </c>
      <c r="AX22" s="5" t="n">
        <f aca="false">ABS(Y22)</f>
        <v>0</v>
      </c>
      <c r="AY22" s="5" t="n">
        <f aca="false">ABS(Z22)</f>
        <v>0</v>
      </c>
      <c r="AZ22" s="5" t="n">
        <f aca="false">ABS(AA22)</f>
        <v>0</v>
      </c>
      <c r="BA22" s="5" t="n">
        <f aca="false">LARGE($AN22:$AZ22,1)+LARGE($AN22:$AZ22,2)</f>
        <v>1039</v>
      </c>
      <c r="BB22" s="5" t="n">
        <f aca="false">LARGE(AR22:AZ22,1)</f>
        <v>0</v>
      </c>
      <c r="BC22" s="5" t="n">
        <f aca="false">LARGE(AR22:AZ22,2)</f>
        <v>0</v>
      </c>
      <c r="BE22" s="28" t="n">
        <f aca="false">MAX(N22,0)</f>
        <v>0</v>
      </c>
      <c r="BF22" s="28" t="n">
        <f aca="false">MAX(O22,0)</f>
        <v>0</v>
      </c>
      <c r="BG22" s="28" t="n">
        <f aca="false">MAX(P22,0)</f>
        <v>0</v>
      </c>
      <c r="BH22" s="28" t="n">
        <f aca="false">MAX(Q22,0)</f>
        <v>0</v>
      </c>
      <c r="BI22" s="28" t="n">
        <f aca="false">MAX(R22,0)</f>
        <v>0</v>
      </c>
      <c r="BJ22" s="28" t="n">
        <f aca="false">MAX(S22,0)</f>
        <v>0</v>
      </c>
      <c r="BK22" s="28" t="n">
        <f aca="false">MAX(T22,0)</f>
        <v>0</v>
      </c>
      <c r="BL22" s="28" t="n">
        <f aca="false">MAX(U22,0)</f>
        <v>0</v>
      </c>
      <c r="BM22" s="28" t="n">
        <f aca="false">MAX(V22,0)</f>
        <v>0</v>
      </c>
      <c r="BN22" s="28" t="n">
        <f aca="false">MAX(W22,0)</f>
        <v>0</v>
      </c>
      <c r="BO22" s="16" t="n">
        <f aca="false">LARGE($BE22:$BN22,1)+LARGE($BE22:$BN22,2)+LARGE($BE22:$BN22,3)+LARGE($BE22:$BN22,4)+LARGE($BE22:$BN22,5)</f>
        <v>0</v>
      </c>
      <c r="BP22" s="16" t="n">
        <f aca="false">IF('Men''s Epée'!$AN$3=TRUE(),G22,0)</f>
        <v>506</v>
      </c>
      <c r="BQ22" s="16" t="n">
        <f aca="false">IF('Men''s Epée'!$AO$3=TRUE(),I22,0)</f>
        <v>533</v>
      </c>
      <c r="BR22" s="16" t="n">
        <f aca="false">IF('Men''s Epée'!$AP$3=TRUE(),K22,0)</f>
        <v>0</v>
      </c>
      <c r="BS22" s="16" t="n">
        <f aca="false">IF('Men''s Epée'!$AQ$3=TRUE(),M22,0)</f>
        <v>0</v>
      </c>
      <c r="BT22" s="16" t="n">
        <f aca="false">LARGE($BE22:$BN22,6)</f>
        <v>0</v>
      </c>
      <c r="BU22" s="16" t="n">
        <f aca="false">LARGE($BE22:$BN22,7)</f>
        <v>0</v>
      </c>
      <c r="BV22" s="16" t="n">
        <f aca="false">LARGE($BE22:$BN22,8)</f>
        <v>0</v>
      </c>
      <c r="BW22" s="16" t="n">
        <f aca="false">LARGE($BE22:$BN22,9)</f>
        <v>0</v>
      </c>
      <c r="BX22" s="16" t="n">
        <f aca="false">LARGE($BE22:$BN22,10)</f>
        <v>0</v>
      </c>
      <c r="BY22" s="28" t="n">
        <f aca="false">MAX(X22,0)</f>
        <v>0</v>
      </c>
      <c r="BZ22" s="28" t="n">
        <f aca="false">MAX(Y22,0)</f>
        <v>0</v>
      </c>
      <c r="CA22" s="28" t="n">
        <f aca="false">MAX(Z22,0)</f>
        <v>0</v>
      </c>
      <c r="CB22" s="28" t="n">
        <f aca="false">MAX(AA22,0)</f>
        <v>0</v>
      </c>
      <c r="CC22" s="16" t="n">
        <f aca="false">LARGE($BP22:$CB22,1)+LARGE($BP22:$CB22,2)</f>
        <v>1039</v>
      </c>
      <c r="CD22" s="16" t="n">
        <f aca="false">LARGE(BT22:CB22,1)</f>
        <v>0</v>
      </c>
      <c r="CE22" s="16" t="n">
        <f aca="false">LARGE(BT22:CB22,2)</f>
        <v>0</v>
      </c>
      <c r="CF22" s="16" t="n">
        <f aca="false">ROUND(BO22+CC22,0)</f>
        <v>1039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>#</v>
      </c>
      <c r="C23" s="22" t="s">
        <v>408</v>
      </c>
      <c r="D23" s="1" t="n">
        <v>1987</v>
      </c>
      <c r="E23" s="23" t="n">
        <f aca="false">ROUND(IF('Men''s Epée'!$A$3=1,AM23+BA23,BO23+CC23),0)</f>
        <v>1006</v>
      </c>
      <c r="F23" s="2" t="n">
        <v>22</v>
      </c>
      <c r="G23" s="24" t="n">
        <f aca="false">IF(OR('Men''s Epée'!$A$3=1,'Men''s Epée'!$AN$3=TRUE()),IF(OR(F23&gt;=49,ISNUMBER(F23)=FALSE()),0,VLOOKUP(F23,PointTable,G$3,TRUE())),0)</f>
        <v>340</v>
      </c>
      <c r="H23" s="25" t="n">
        <v>15</v>
      </c>
      <c r="I23" s="24" t="n">
        <f aca="false">IF(OR('Men''s Epée'!$A$3=1,'Men''s Epée'!$AO$3=TRUE()),IF(OR(H23&gt;=49,ISNUMBER(H23)=FALSE()),0,VLOOKUP(H23,PointTable,I$3,TRUE())),0)</f>
        <v>502</v>
      </c>
      <c r="J23" s="25" t="n">
        <v>14</v>
      </c>
      <c r="K23" s="24" t="n">
        <f aca="false">IF(OR('Men''s Epée'!$A$3=1,'Men''s Epée'!$AP$3=TRUE()),IF(OR(J23&gt;=33,ISNUMBER(J23)=FALSE()),0,VLOOKUP(J23,PointTable,K$3,TRUE())),0)</f>
        <v>504</v>
      </c>
      <c r="L23" s="25" t="s">
        <v>22</v>
      </c>
      <c r="M23" s="24" t="n">
        <f aca="false">IF(OR('Men''s Epée'!$A$3=1,'Men''s Epée'!$AQ$3=TRUE()),IF(OR(L23&gt;=49,ISNUMBER(L23)=FALSE()),0,VLOOKUP(L23,PointTable,M$3,TRUE())),0)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6"/>
      <c r="Y23" s="26"/>
      <c r="Z23" s="26"/>
      <c r="AA23" s="27"/>
      <c r="AC23" s="5" t="n">
        <f aca="false">ABS(N23)</f>
        <v>0</v>
      </c>
      <c r="AD23" s="5" t="n">
        <f aca="false">ABS(O23)</f>
        <v>0</v>
      </c>
      <c r="AE23" s="5" t="n">
        <f aca="false">ABS(P23)</f>
        <v>0</v>
      </c>
      <c r="AF23" s="5" t="n">
        <f aca="false">ABS(Q23)</f>
        <v>0</v>
      </c>
      <c r="AG23" s="5" t="n">
        <f aca="false">ABS(R23)</f>
        <v>0</v>
      </c>
      <c r="AH23" s="5" t="n">
        <f aca="false">ABS(S23)</f>
        <v>0</v>
      </c>
      <c r="AI23" s="5" t="n">
        <f aca="false">ABS(T23)</f>
        <v>0</v>
      </c>
      <c r="AJ23" s="5" t="n">
        <f aca="false">ABS(U23)</f>
        <v>0</v>
      </c>
      <c r="AK23" s="5" t="n">
        <f aca="false">ABS(V23)</f>
        <v>0</v>
      </c>
      <c r="AL23" s="5" t="n">
        <f aca="false">ABS(W23)</f>
        <v>0</v>
      </c>
      <c r="AM23" s="5" t="n">
        <f aca="false">LARGE($AC23:$AL23,1)+LARGE($AC23:$AL23,2)+LARGE($AC23:$AL23,3)+LARGE($AC23:$AL23,4)+LARGE($AC23:$AL23,5)</f>
        <v>0</v>
      </c>
      <c r="AN23" s="5" t="n">
        <f aca="false">G23</f>
        <v>340</v>
      </c>
      <c r="AO23" s="5" t="n">
        <f aca="false">I23</f>
        <v>502</v>
      </c>
      <c r="AP23" s="5" t="n">
        <f aca="false">K23</f>
        <v>504</v>
      </c>
      <c r="AQ23" s="5" t="n">
        <f aca="false">M23</f>
        <v>0</v>
      </c>
      <c r="AR23" s="5" t="n">
        <f aca="false">LARGE($AC23:$AL23,6)</f>
        <v>0</v>
      </c>
      <c r="AS23" s="5" t="n">
        <f aca="false">LARGE($AC23:$AL23,7)</f>
        <v>0</v>
      </c>
      <c r="AT23" s="5" t="n">
        <f aca="false">LARGE($AC23:$AL23,8)</f>
        <v>0</v>
      </c>
      <c r="AU23" s="5" t="n">
        <f aca="false">LARGE($AC23:$AL23,9)</f>
        <v>0</v>
      </c>
      <c r="AV23" s="5" t="n">
        <f aca="false">LARGE($AC23:$AL23,10)</f>
        <v>0</v>
      </c>
      <c r="AW23" s="5" t="n">
        <f aca="false">ABS(X23)</f>
        <v>0</v>
      </c>
      <c r="AX23" s="5" t="n">
        <f aca="false">ABS(Y23)</f>
        <v>0</v>
      </c>
      <c r="AY23" s="5" t="n">
        <f aca="false">ABS(Z23)</f>
        <v>0</v>
      </c>
      <c r="AZ23" s="5" t="n">
        <f aca="false">ABS(AA23)</f>
        <v>0</v>
      </c>
      <c r="BA23" s="5" t="n">
        <f aca="false">LARGE($AN23:$AZ23,1)+LARGE($AN23:$AZ23,2)</f>
        <v>1006</v>
      </c>
      <c r="BB23" s="5" t="n">
        <f aca="false">LARGE(AR23:AZ23,1)</f>
        <v>0</v>
      </c>
      <c r="BC23" s="5" t="n">
        <f aca="false">LARGE(AR23:AZ23,2)</f>
        <v>0</v>
      </c>
      <c r="BE23" s="28" t="n">
        <f aca="false">MAX(N23,0)</f>
        <v>0</v>
      </c>
      <c r="BF23" s="28" t="n">
        <f aca="false">MAX(O23,0)</f>
        <v>0</v>
      </c>
      <c r="BG23" s="28" t="n">
        <f aca="false">MAX(P23,0)</f>
        <v>0</v>
      </c>
      <c r="BH23" s="28" t="n">
        <f aca="false">MAX(Q23,0)</f>
        <v>0</v>
      </c>
      <c r="BI23" s="28" t="n">
        <f aca="false">MAX(R23,0)</f>
        <v>0</v>
      </c>
      <c r="BJ23" s="28" t="n">
        <f aca="false">MAX(S23,0)</f>
        <v>0</v>
      </c>
      <c r="BK23" s="28" t="n">
        <f aca="false">MAX(T23,0)</f>
        <v>0</v>
      </c>
      <c r="BL23" s="28" t="n">
        <f aca="false">MAX(U23,0)</f>
        <v>0</v>
      </c>
      <c r="BM23" s="28" t="n">
        <f aca="false">MAX(V23,0)</f>
        <v>0</v>
      </c>
      <c r="BN23" s="28" t="n">
        <f aca="false">MAX(W23,0)</f>
        <v>0</v>
      </c>
      <c r="BO23" s="16" t="n">
        <f aca="false">LARGE($BE23:$BN23,1)+LARGE($BE23:$BN23,2)+LARGE($BE23:$BN23,3)+LARGE($BE23:$BN23,4)+LARGE($BE23:$BN23,5)</f>
        <v>0</v>
      </c>
      <c r="BP23" s="16" t="n">
        <f aca="false">IF('Men''s Epée'!$AN$3=TRUE(),G23,0)</f>
        <v>340</v>
      </c>
      <c r="BQ23" s="16" t="n">
        <f aca="false">IF('Men''s Epée'!$AO$3=TRUE(),I23,0)</f>
        <v>502</v>
      </c>
      <c r="BR23" s="16" t="n">
        <f aca="false">IF('Men''s Epée'!$AP$3=TRUE(),K23,0)</f>
        <v>504</v>
      </c>
      <c r="BS23" s="16" t="n">
        <f aca="false">IF('Men''s Epée'!$AQ$3=TRUE(),M23,0)</f>
        <v>0</v>
      </c>
      <c r="BT23" s="16" t="n">
        <f aca="false">LARGE($BE23:$BN23,6)</f>
        <v>0</v>
      </c>
      <c r="BU23" s="16" t="n">
        <f aca="false">LARGE($BE23:$BN23,7)</f>
        <v>0</v>
      </c>
      <c r="BV23" s="16" t="n">
        <f aca="false">LARGE($BE23:$BN23,8)</f>
        <v>0</v>
      </c>
      <c r="BW23" s="16" t="n">
        <f aca="false">LARGE($BE23:$BN23,9)</f>
        <v>0</v>
      </c>
      <c r="BX23" s="16" t="n">
        <f aca="false">LARGE($BE23:$BN23,10)</f>
        <v>0</v>
      </c>
      <c r="BY23" s="28" t="n">
        <f aca="false">MAX(X23,0)</f>
        <v>0</v>
      </c>
      <c r="BZ23" s="28" t="n">
        <f aca="false">MAX(Y23,0)</f>
        <v>0</v>
      </c>
      <c r="CA23" s="28" t="n">
        <f aca="false">MAX(Z23,0)</f>
        <v>0</v>
      </c>
      <c r="CB23" s="28" t="n">
        <f aca="false">MAX(AA23,0)</f>
        <v>0</v>
      </c>
      <c r="CC23" s="16" t="n">
        <f aca="false">LARGE($BP23:$CB23,1)+LARGE($BP23:$CB23,2)</f>
        <v>1006</v>
      </c>
      <c r="CD23" s="16" t="n">
        <f aca="false">LARGE(BT23:CB23,1)</f>
        <v>0</v>
      </c>
      <c r="CE23" s="16" t="n">
        <f aca="false">LARGE(BT23:CB23,2)</f>
        <v>0</v>
      </c>
      <c r="CF23" s="16" t="n">
        <f aca="false">ROUND(BO23+CC23,0)</f>
        <v>1006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>#</v>
      </c>
      <c r="C24" s="22" t="s">
        <v>409</v>
      </c>
      <c r="D24" s="1" t="n">
        <v>1987</v>
      </c>
      <c r="E24" s="23" t="n">
        <f aca="false">ROUND(IF('Men''s Epée'!$A$3=1,AM24+BA24,BO24+CC24),0)</f>
        <v>862</v>
      </c>
      <c r="F24" s="2" t="n">
        <v>21</v>
      </c>
      <c r="G24" s="24" t="n">
        <f aca="false">IF(OR('Men''s Epée'!$A$3=1,'Men''s Epée'!$AN$3=TRUE()),IF(OR(F24&gt;=49,ISNUMBER(F24)=FALSE()),0,VLOOKUP(F24,PointTable,G$3,TRUE())),0)</f>
        <v>342</v>
      </c>
      <c r="H24" s="25" t="n">
        <v>23.5</v>
      </c>
      <c r="I24" s="24" t="n">
        <f aca="false">IF(OR('Men''s Epée'!$A$3=1,'Men''s Epée'!$AO$3=TRUE()),IF(OR(H24&gt;=49,ISNUMBER(H24)=FALSE()),0,VLOOKUP(H24,PointTable,I$3,TRUE())),0)</f>
        <v>337</v>
      </c>
      <c r="J24" s="25" t="s">
        <v>22</v>
      </c>
      <c r="K24" s="24" t="n">
        <f aca="false">IF(OR('Men''s Epée'!$A$3=1,'Men''s Epée'!$AP$3=TRUE()),IF(OR(J24&gt;=33,ISNUMBER(J24)=FALSE()),0,VLOOKUP(J24,PointTable,K$3,TRUE())),0)</f>
        <v>0</v>
      </c>
      <c r="L24" s="25" t="n">
        <v>12</v>
      </c>
      <c r="M24" s="24" t="n">
        <f aca="false">IF(OR('Men''s Epée'!$A$3=1,'Men''s Epée'!$AQ$3=TRUE()),IF(OR(L24&gt;=49,ISNUMBER(L24)=FALSE()),0,VLOOKUP(L24,PointTable,M$3,TRUE())),0)</f>
        <v>520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6"/>
      <c r="Y24" s="26"/>
      <c r="Z24" s="26"/>
      <c r="AA24" s="27"/>
      <c r="AC24" s="5" t="n">
        <f aca="false">ABS(N24)</f>
        <v>0</v>
      </c>
      <c r="AD24" s="5" t="n">
        <f aca="false">ABS(O24)</f>
        <v>0</v>
      </c>
      <c r="AE24" s="5" t="n">
        <f aca="false">ABS(P24)</f>
        <v>0</v>
      </c>
      <c r="AF24" s="5" t="n">
        <f aca="false">ABS(Q24)</f>
        <v>0</v>
      </c>
      <c r="AG24" s="5" t="n">
        <f aca="false">ABS(R24)</f>
        <v>0</v>
      </c>
      <c r="AH24" s="5" t="n">
        <f aca="false">ABS(S24)</f>
        <v>0</v>
      </c>
      <c r="AI24" s="5" t="n">
        <f aca="false">ABS(T24)</f>
        <v>0</v>
      </c>
      <c r="AJ24" s="5" t="n">
        <f aca="false">ABS(U24)</f>
        <v>0</v>
      </c>
      <c r="AK24" s="5" t="n">
        <f aca="false">ABS(V24)</f>
        <v>0</v>
      </c>
      <c r="AL24" s="5" t="n">
        <f aca="false">ABS(W24)</f>
        <v>0</v>
      </c>
      <c r="AM24" s="5" t="n">
        <f aca="false">LARGE($AC24:$AL24,1)+LARGE($AC24:$AL24,2)+LARGE($AC24:$AL24,3)+LARGE($AC24:$AL24,4)+LARGE($AC24:$AL24,5)</f>
        <v>0</v>
      </c>
      <c r="AN24" s="5" t="n">
        <f aca="false">G24</f>
        <v>342</v>
      </c>
      <c r="AO24" s="5" t="n">
        <f aca="false">I24</f>
        <v>337</v>
      </c>
      <c r="AP24" s="5" t="n">
        <f aca="false">K24</f>
        <v>0</v>
      </c>
      <c r="AQ24" s="5" t="n">
        <f aca="false">M24</f>
        <v>520</v>
      </c>
      <c r="AR24" s="5" t="n">
        <f aca="false">LARGE($AC24:$AL24,6)</f>
        <v>0</v>
      </c>
      <c r="AS24" s="5" t="n">
        <f aca="false">LARGE($AC24:$AL24,7)</f>
        <v>0</v>
      </c>
      <c r="AT24" s="5" t="n">
        <f aca="false">LARGE($AC24:$AL24,8)</f>
        <v>0</v>
      </c>
      <c r="AU24" s="5" t="n">
        <f aca="false">LARGE($AC24:$AL24,9)</f>
        <v>0</v>
      </c>
      <c r="AV24" s="5" t="n">
        <f aca="false">LARGE($AC24:$AL24,10)</f>
        <v>0</v>
      </c>
      <c r="AW24" s="5" t="n">
        <f aca="false">ABS(X24)</f>
        <v>0</v>
      </c>
      <c r="AX24" s="5" t="n">
        <f aca="false">ABS(Y24)</f>
        <v>0</v>
      </c>
      <c r="AY24" s="5" t="n">
        <f aca="false">ABS(Z24)</f>
        <v>0</v>
      </c>
      <c r="AZ24" s="5" t="n">
        <f aca="false">ABS(AA24)</f>
        <v>0</v>
      </c>
      <c r="BA24" s="5" t="n">
        <f aca="false">LARGE($AN24:$AZ24,1)+LARGE($AN24:$AZ24,2)</f>
        <v>862</v>
      </c>
      <c r="BB24" s="5" t="n">
        <f aca="false">LARGE(AR24:AZ24,1)</f>
        <v>0</v>
      </c>
      <c r="BC24" s="5" t="n">
        <f aca="false">LARGE(AR24:AZ24,2)</f>
        <v>0</v>
      </c>
      <c r="BE24" s="28" t="n">
        <f aca="false">MAX(N24,0)</f>
        <v>0</v>
      </c>
      <c r="BF24" s="28" t="n">
        <f aca="false">MAX(O24,0)</f>
        <v>0</v>
      </c>
      <c r="BG24" s="28" t="n">
        <f aca="false">MAX(P24,0)</f>
        <v>0</v>
      </c>
      <c r="BH24" s="28" t="n">
        <f aca="false">MAX(Q24,0)</f>
        <v>0</v>
      </c>
      <c r="BI24" s="28" t="n">
        <f aca="false">MAX(R24,0)</f>
        <v>0</v>
      </c>
      <c r="BJ24" s="28" t="n">
        <f aca="false">MAX(S24,0)</f>
        <v>0</v>
      </c>
      <c r="BK24" s="28" t="n">
        <f aca="false">MAX(T24,0)</f>
        <v>0</v>
      </c>
      <c r="BL24" s="28" t="n">
        <f aca="false">MAX(U24,0)</f>
        <v>0</v>
      </c>
      <c r="BM24" s="28" t="n">
        <f aca="false">MAX(V24,0)</f>
        <v>0</v>
      </c>
      <c r="BN24" s="28" t="n">
        <f aca="false">MAX(W24,0)</f>
        <v>0</v>
      </c>
      <c r="BO24" s="16" t="n">
        <f aca="false">LARGE($BE24:$BN24,1)+LARGE($BE24:$BN24,2)+LARGE($BE24:$BN24,3)+LARGE($BE24:$BN24,4)+LARGE($BE24:$BN24,5)</f>
        <v>0</v>
      </c>
      <c r="BP24" s="16" t="n">
        <f aca="false">IF('Men''s Epée'!$AN$3=TRUE(),G24,0)</f>
        <v>342</v>
      </c>
      <c r="BQ24" s="16" t="n">
        <f aca="false">IF('Men''s Epée'!$AO$3=TRUE(),I24,0)</f>
        <v>337</v>
      </c>
      <c r="BR24" s="16" t="n">
        <f aca="false">IF('Men''s Epée'!$AP$3=TRUE(),K24,0)</f>
        <v>0</v>
      </c>
      <c r="BS24" s="16" t="n">
        <f aca="false">IF('Men''s Epée'!$AQ$3=TRUE(),M24,0)</f>
        <v>520</v>
      </c>
      <c r="BT24" s="16" t="n">
        <f aca="false">LARGE($BE24:$BN24,6)</f>
        <v>0</v>
      </c>
      <c r="BU24" s="16" t="n">
        <f aca="false">LARGE($BE24:$BN24,7)</f>
        <v>0</v>
      </c>
      <c r="BV24" s="16" t="n">
        <f aca="false">LARGE($BE24:$BN24,8)</f>
        <v>0</v>
      </c>
      <c r="BW24" s="16" t="n">
        <f aca="false">LARGE($BE24:$BN24,9)</f>
        <v>0</v>
      </c>
      <c r="BX24" s="16" t="n">
        <f aca="false">LARGE($BE24:$BN24,10)</f>
        <v>0</v>
      </c>
      <c r="BY24" s="28" t="n">
        <f aca="false">MAX(X24,0)</f>
        <v>0</v>
      </c>
      <c r="BZ24" s="28" t="n">
        <f aca="false">MAX(Y24,0)</f>
        <v>0</v>
      </c>
      <c r="CA24" s="28" t="n">
        <f aca="false">MAX(Z24,0)</f>
        <v>0</v>
      </c>
      <c r="CB24" s="28" t="n">
        <f aca="false">MAX(AA24,0)</f>
        <v>0</v>
      </c>
      <c r="CC24" s="16" t="n">
        <f aca="false">LARGE($BP24:$CB24,1)+LARGE($BP24:$CB24,2)</f>
        <v>862</v>
      </c>
      <c r="CD24" s="16" t="n">
        <f aca="false">LARGE(BT24:CB24,1)</f>
        <v>0</v>
      </c>
      <c r="CE24" s="16" t="n">
        <f aca="false">LARGE(BT24:CB24,2)</f>
        <v>0</v>
      </c>
      <c r="CF24" s="16" t="n">
        <f aca="false">ROUND(BO24+CC24,0)</f>
        <v>862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>#</v>
      </c>
      <c r="C25" s="22" t="s">
        <v>410</v>
      </c>
      <c r="D25" s="1" t="n">
        <v>1985</v>
      </c>
      <c r="E25" s="23" t="n">
        <f aca="false">ROUND(IF('Men''s Epée'!$A$3=1,AM25+BA25,BO25+CC25),0)</f>
        <v>857</v>
      </c>
      <c r="F25" s="2" t="n">
        <v>24</v>
      </c>
      <c r="G25" s="24" t="n">
        <f aca="false">IF(OR('Men''s Epée'!$A$3=1,'Men''s Epée'!$AN$3=TRUE()),IF(OR(F25&gt;=49,ISNUMBER(F25)=FALSE()),0,VLOOKUP(F25,PointTable,G$3,TRUE())),0)</f>
        <v>336</v>
      </c>
      <c r="H25" s="25" t="s">
        <v>22</v>
      </c>
      <c r="I25" s="24" t="n">
        <f aca="false">IF(OR('Men''s Epée'!$A$3=1,'Men''s Epée'!$AO$3=TRUE()),IF(OR(H25&gt;=49,ISNUMBER(H25)=FALSE()),0,VLOOKUP(H25,PointTable,I$3,TRUE())),0)</f>
        <v>0</v>
      </c>
      <c r="J25" s="25" t="n">
        <v>21</v>
      </c>
      <c r="K25" s="24" t="n">
        <f aca="false">IF(OR('Men''s Epée'!$A$3=1,'Men''s Epée'!$AP$3=TRUE()),IF(OR(J25&gt;=33,ISNUMBER(J25)=FALSE()),0,VLOOKUP(J25,PointTable,K$3,TRUE())),0)</f>
        <v>342</v>
      </c>
      <c r="L25" s="25" t="n">
        <v>13</v>
      </c>
      <c r="M25" s="24" t="n">
        <f aca="false">IF(OR('Men''s Epée'!$A$3=1,'Men''s Epée'!$AQ$3=TRUE()),IF(OR(L25&gt;=49,ISNUMBER(L25)=FALSE()),0,VLOOKUP(L25,PointTable,M$3,TRUE())),0)</f>
        <v>515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7"/>
      <c r="AC25" s="5" t="n">
        <f aca="false">ABS(N25)</f>
        <v>0</v>
      </c>
      <c r="AD25" s="5" t="n">
        <f aca="false">ABS(O25)</f>
        <v>0</v>
      </c>
      <c r="AE25" s="5" t="n">
        <f aca="false">ABS(P25)</f>
        <v>0</v>
      </c>
      <c r="AF25" s="5" t="n">
        <f aca="false">ABS(Q25)</f>
        <v>0</v>
      </c>
      <c r="AG25" s="5" t="n">
        <f aca="false">ABS(R25)</f>
        <v>0</v>
      </c>
      <c r="AH25" s="5" t="n">
        <f aca="false">ABS(S25)</f>
        <v>0</v>
      </c>
      <c r="AI25" s="5" t="n">
        <f aca="false">ABS(T25)</f>
        <v>0</v>
      </c>
      <c r="AJ25" s="5" t="n">
        <f aca="false">ABS(U25)</f>
        <v>0</v>
      </c>
      <c r="AK25" s="5" t="n">
        <f aca="false">ABS(V25)</f>
        <v>0</v>
      </c>
      <c r="AL25" s="5" t="n">
        <f aca="false">ABS(W25)</f>
        <v>0</v>
      </c>
      <c r="AM25" s="5" t="n">
        <f aca="false">LARGE($AC25:$AL25,1)+LARGE($AC25:$AL25,2)+LARGE($AC25:$AL25,3)+LARGE($AC25:$AL25,4)+LARGE($AC25:$AL25,5)</f>
        <v>0</v>
      </c>
      <c r="AN25" s="5" t="n">
        <f aca="false">G25</f>
        <v>336</v>
      </c>
      <c r="AO25" s="5" t="n">
        <f aca="false">I25</f>
        <v>0</v>
      </c>
      <c r="AP25" s="5" t="n">
        <f aca="false">K25</f>
        <v>342</v>
      </c>
      <c r="AQ25" s="5" t="n">
        <f aca="false">M25</f>
        <v>515</v>
      </c>
      <c r="AR25" s="5" t="n">
        <f aca="false">LARGE($AC25:$AL25,6)</f>
        <v>0</v>
      </c>
      <c r="AS25" s="5" t="n">
        <f aca="false">LARGE($AC25:$AL25,7)</f>
        <v>0</v>
      </c>
      <c r="AT25" s="5" t="n">
        <f aca="false">LARGE($AC25:$AL25,8)</f>
        <v>0</v>
      </c>
      <c r="AU25" s="5" t="n">
        <f aca="false">LARGE($AC25:$AL25,9)</f>
        <v>0</v>
      </c>
      <c r="AV25" s="5" t="n">
        <f aca="false">LARGE($AC25:$AL25,10)</f>
        <v>0</v>
      </c>
      <c r="AW25" s="5" t="n">
        <f aca="false">ABS(X25)</f>
        <v>0</v>
      </c>
      <c r="AX25" s="5" t="n">
        <f aca="false">ABS(Y25)</f>
        <v>0</v>
      </c>
      <c r="AY25" s="5" t="n">
        <f aca="false">ABS(Z25)</f>
        <v>0</v>
      </c>
      <c r="AZ25" s="5" t="n">
        <f aca="false">ABS(AA25)</f>
        <v>0</v>
      </c>
      <c r="BA25" s="5" t="n">
        <f aca="false">LARGE($AN25:$AZ25,1)+LARGE($AN25:$AZ25,2)</f>
        <v>857</v>
      </c>
      <c r="BB25" s="5" t="n">
        <f aca="false">LARGE(AR25:AZ25,1)</f>
        <v>0</v>
      </c>
      <c r="BC25" s="5" t="n">
        <f aca="false">LARGE(AR25:AZ25,2)</f>
        <v>0</v>
      </c>
      <c r="BE25" s="28" t="n">
        <f aca="false">MAX(N25,0)</f>
        <v>0</v>
      </c>
      <c r="BF25" s="28" t="n">
        <f aca="false">MAX(O25,0)</f>
        <v>0</v>
      </c>
      <c r="BG25" s="28" t="n">
        <f aca="false">MAX(P25,0)</f>
        <v>0</v>
      </c>
      <c r="BH25" s="28" t="n">
        <f aca="false">MAX(Q25,0)</f>
        <v>0</v>
      </c>
      <c r="BI25" s="28" t="n">
        <f aca="false">MAX(R25,0)</f>
        <v>0</v>
      </c>
      <c r="BJ25" s="28" t="n">
        <f aca="false">MAX(S25,0)</f>
        <v>0</v>
      </c>
      <c r="BK25" s="28" t="n">
        <f aca="false">MAX(T25,0)</f>
        <v>0</v>
      </c>
      <c r="BL25" s="28" t="n">
        <f aca="false">MAX(U25,0)</f>
        <v>0</v>
      </c>
      <c r="BM25" s="28" t="n">
        <f aca="false">MAX(V25,0)</f>
        <v>0</v>
      </c>
      <c r="BN25" s="28" t="n">
        <f aca="false">MAX(W25,0)</f>
        <v>0</v>
      </c>
      <c r="BO25" s="16" t="n">
        <f aca="false">LARGE($BE25:$BN25,1)+LARGE($BE25:$BN25,2)+LARGE($BE25:$BN25,3)+LARGE($BE25:$BN25,4)+LARGE($BE25:$BN25,5)</f>
        <v>0</v>
      </c>
      <c r="BP25" s="16" t="n">
        <f aca="false">IF('Men''s Epée'!$AN$3=TRUE(),G25,0)</f>
        <v>336</v>
      </c>
      <c r="BQ25" s="16" t="n">
        <f aca="false">IF('Men''s Epée'!$AO$3=TRUE(),I25,0)</f>
        <v>0</v>
      </c>
      <c r="BR25" s="16" t="n">
        <f aca="false">IF('Men''s Epée'!$AP$3=TRUE(),K25,0)</f>
        <v>342</v>
      </c>
      <c r="BS25" s="16" t="n">
        <f aca="false">IF('Men''s Epée'!$AQ$3=TRUE(),M25,0)</f>
        <v>515</v>
      </c>
      <c r="BT25" s="16" t="n">
        <f aca="false">LARGE($BE25:$BN25,6)</f>
        <v>0</v>
      </c>
      <c r="BU25" s="16" t="n">
        <f aca="false">LARGE($BE25:$BN25,7)</f>
        <v>0</v>
      </c>
      <c r="BV25" s="16" t="n">
        <f aca="false">LARGE($BE25:$BN25,8)</f>
        <v>0</v>
      </c>
      <c r="BW25" s="16" t="n">
        <f aca="false">LARGE($BE25:$BN25,9)</f>
        <v>0</v>
      </c>
      <c r="BX25" s="16" t="n">
        <f aca="false">LARGE($BE25:$BN25,10)</f>
        <v>0</v>
      </c>
      <c r="BY25" s="28" t="n">
        <f aca="false">MAX(X25,0)</f>
        <v>0</v>
      </c>
      <c r="BZ25" s="28" t="n">
        <f aca="false">MAX(Y25,0)</f>
        <v>0</v>
      </c>
      <c r="CA25" s="28" t="n">
        <f aca="false">MAX(Z25,0)</f>
        <v>0</v>
      </c>
      <c r="CB25" s="28" t="n">
        <f aca="false">MAX(AA25,0)</f>
        <v>0</v>
      </c>
      <c r="CC25" s="16" t="n">
        <f aca="false">LARGE($BP25:$CB25,1)+LARGE($BP25:$CB25,2)</f>
        <v>857</v>
      </c>
      <c r="CD25" s="16" t="n">
        <f aca="false">LARGE(BT25:CB25,1)</f>
        <v>0</v>
      </c>
      <c r="CE25" s="16" t="n">
        <f aca="false">LARGE(BT25:CB25,2)</f>
        <v>0</v>
      </c>
      <c r="CF25" s="16" t="n">
        <f aca="false">ROUND(BO25+CC25,0)</f>
        <v>857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/>
      </c>
      <c r="C26" s="22" t="s">
        <v>365</v>
      </c>
      <c r="D26" s="1" t="n">
        <v>1974</v>
      </c>
      <c r="E26" s="23" t="n">
        <f aca="false">ROUND(IF('Men''s Epée'!$A$3=1,AM26+BA26,BO26+CC26),0)</f>
        <v>789</v>
      </c>
      <c r="F26" s="2" t="s">
        <v>22</v>
      </c>
      <c r="G26" s="24" t="n">
        <f aca="false">IF(OR('Men''s Epée'!$A$3=1,'Men''s Epée'!$AN$3=TRUE()),IF(OR(F26&gt;=49,ISNUMBER(F26)=FALSE()),0,VLOOKUP(F26,PointTable,G$3,TRUE())),0)</f>
        <v>0</v>
      </c>
      <c r="H26" s="25" t="n">
        <v>14</v>
      </c>
      <c r="I26" s="24" t="n">
        <f aca="false">IF(OR('Men''s Epée'!$A$3=1,'Men''s Epée'!$AO$3=TRUE()),IF(OR(H26&gt;=49,ISNUMBER(H26)=FALSE()),0,VLOOKUP(H26,PointTable,I$3,TRUE())),0)</f>
        <v>504</v>
      </c>
      <c r="J26" s="25" t="n">
        <v>27</v>
      </c>
      <c r="K26" s="24" t="n">
        <f aca="false">IF(OR('Men''s Epée'!$A$3=1,'Men''s Epée'!$AP$3=TRUE()),IF(OR(J26&gt;=33,ISNUMBER(J26)=FALSE()),0,VLOOKUP(J26,PointTable,K$3,TRUE())),0)</f>
        <v>285</v>
      </c>
      <c r="L26" s="25" t="s">
        <v>22</v>
      </c>
      <c r="M26" s="24" t="n">
        <f aca="false">IF(OR('Men''s Epée'!$A$3=1,'Men''s Epée'!$AQ$3=TRUE()),IF(OR(L26&gt;=49,ISNUMBER(L26)=FALSE()),0,VLOOKUP(L26,PointTable,M$3,TRUE())),0)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/>
      <c r="Y26" s="26"/>
      <c r="Z26" s="26"/>
      <c r="AA26" s="27"/>
      <c r="AC26" s="5" t="n">
        <f aca="false">ABS(N26)</f>
        <v>0</v>
      </c>
      <c r="AD26" s="5" t="n">
        <f aca="false">ABS(O26)</f>
        <v>0</v>
      </c>
      <c r="AE26" s="5" t="n">
        <f aca="false">ABS(P26)</f>
        <v>0</v>
      </c>
      <c r="AF26" s="5" t="n">
        <f aca="false">ABS(Q26)</f>
        <v>0</v>
      </c>
      <c r="AG26" s="5" t="n">
        <f aca="false">ABS(R26)</f>
        <v>0</v>
      </c>
      <c r="AH26" s="5" t="n">
        <f aca="false">ABS(S26)</f>
        <v>0</v>
      </c>
      <c r="AI26" s="5" t="n">
        <f aca="false">ABS(T26)</f>
        <v>0</v>
      </c>
      <c r="AJ26" s="5" t="n">
        <f aca="false">ABS(U26)</f>
        <v>0</v>
      </c>
      <c r="AK26" s="5" t="n">
        <f aca="false">ABS(V26)</f>
        <v>0</v>
      </c>
      <c r="AL26" s="5" t="n">
        <f aca="false">ABS(W26)</f>
        <v>0</v>
      </c>
      <c r="AM26" s="5" t="n">
        <f aca="false">LARGE($AC26:$AL26,1)+LARGE($AC26:$AL26,2)+LARGE($AC26:$AL26,3)+LARGE($AC26:$AL26,4)+LARGE($AC26:$AL26,5)</f>
        <v>0</v>
      </c>
      <c r="AN26" s="5" t="n">
        <f aca="false">G26</f>
        <v>0</v>
      </c>
      <c r="AO26" s="5" t="n">
        <f aca="false">I26</f>
        <v>504</v>
      </c>
      <c r="AP26" s="5" t="n">
        <f aca="false">K26</f>
        <v>285</v>
      </c>
      <c r="AQ26" s="5" t="n">
        <f aca="false">M26</f>
        <v>0</v>
      </c>
      <c r="AR26" s="5" t="n">
        <f aca="false">LARGE($AC26:$AL26,6)</f>
        <v>0</v>
      </c>
      <c r="AS26" s="5" t="n">
        <f aca="false">LARGE($AC26:$AL26,7)</f>
        <v>0</v>
      </c>
      <c r="AT26" s="5" t="n">
        <f aca="false">LARGE($AC26:$AL26,8)</f>
        <v>0</v>
      </c>
      <c r="AU26" s="5" t="n">
        <f aca="false">LARGE($AC26:$AL26,9)</f>
        <v>0</v>
      </c>
      <c r="AV26" s="5" t="n">
        <f aca="false">LARGE($AC26:$AL26,10)</f>
        <v>0</v>
      </c>
      <c r="AW26" s="5" t="n">
        <f aca="false">ABS(X26)</f>
        <v>0</v>
      </c>
      <c r="AX26" s="5" t="n">
        <f aca="false">ABS(Y26)</f>
        <v>0</v>
      </c>
      <c r="AY26" s="5" t="n">
        <f aca="false">ABS(Z26)</f>
        <v>0</v>
      </c>
      <c r="AZ26" s="5" t="n">
        <f aca="false">ABS(AA26)</f>
        <v>0</v>
      </c>
      <c r="BA26" s="5" t="n">
        <f aca="false">LARGE($AN26:$AZ26,1)+LARGE($AN26:$AZ26,2)</f>
        <v>789</v>
      </c>
      <c r="BB26" s="5" t="n">
        <f aca="false">LARGE(AR26:AZ26,1)</f>
        <v>0</v>
      </c>
      <c r="BC26" s="5" t="n">
        <f aca="false">LARGE(AR26:AZ26,2)</f>
        <v>0</v>
      </c>
      <c r="BE26" s="28" t="n">
        <f aca="false">MAX(N26,0)</f>
        <v>0</v>
      </c>
      <c r="BF26" s="28" t="n">
        <f aca="false">MAX(O26,0)</f>
        <v>0</v>
      </c>
      <c r="BG26" s="28" t="n">
        <f aca="false">MAX(P26,0)</f>
        <v>0</v>
      </c>
      <c r="BH26" s="28" t="n">
        <f aca="false">MAX(Q26,0)</f>
        <v>0</v>
      </c>
      <c r="BI26" s="28" t="n">
        <f aca="false">MAX(R26,0)</f>
        <v>0</v>
      </c>
      <c r="BJ26" s="28" t="n">
        <f aca="false">MAX(S26,0)</f>
        <v>0</v>
      </c>
      <c r="BK26" s="28" t="n">
        <f aca="false">MAX(T26,0)</f>
        <v>0</v>
      </c>
      <c r="BL26" s="28" t="n">
        <f aca="false">MAX(U26,0)</f>
        <v>0</v>
      </c>
      <c r="BM26" s="28" t="n">
        <f aca="false">MAX(V26,0)</f>
        <v>0</v>
      </c>
      <c r="BN26" s="28" t="n">
        <f aca="false">MAX(W26,0)</f>
        <v>0</v>
      </c>
      <c r="BO26" s="16" t="n">
        <f aca="false">LARGE($BE26:$BN26,1)+LARGE($BE26:$BN26,2)+LARGE($BE26:$BN26,3)+LARGE($BE26:$BN26,4)+LARGE($BE26:$BN26,5)</f>
        <v>0</v>
      </c>
      <c r="BP26" s="16" t="n">
        <f aca="false">IF('Men''s Epée'!$AN$3=TRUE(),G26,0)</f>
        <v>0</v>
      </c>
      <c r="BQ26" s="16" t="n">
        <f aca="false">IF('Men''s Epée'!$AO$3=TRUE(),I26,0)</f>
        <v>504</v>
      </c>
      <c r="BR26" s="16" t="n">
        <f aca="false">IF('Men''s Epée'!$AP$3=TRUE(),K26,0)</f>
        <v>285</v>
      </c>
      <c r="BS26" s="16" t="n">
        <f aca="false">IF('Men''s Epée'!$AQ$3=TRUE(),M26,0)</f>
        <v>0</v>
      </c>
      <c r="BT26" s="16" t="n">
        <f aca="false">LARGE($BE26:$BN26,6)</f>
        <v>0</v>
      </c>
      <c r="BU26" s="16" t="n">
        <f aca="false">LARGE($BE26:$BN26,7)</f>
        <v>0</v>
      </c>
      <c r="BV26" s="16" t="n">
        <f aca="false">LARGE($BE26:$BN26,8)</f>
        <v>0</v>
      </c>
      <c r="BW26" s="16" t="n">
        <f aca="false">LARGE($BE26:$BN26,9)</f>
        <v>0</v>
      </c>
      <c r="BX26" s="16" t="n">
        <f aca="false">LARGE($BE26:$BN26,10)</f>
        <v>0</v>
      </c>
      <c r="BY26" s="28" t="n">
        <f aca="false">MAX(X26,0)</f>
        <v>0</v>
      </c>
      <c r="BZ26" s="28" t="n">
        <f aca="false">MAX(Y26,0)</f>
        <v>0</v>
      </c>
      <c r="CA26" s="28" t="n">
        <f aca="false">MAX(Z26,0)</f>
        <v>0</v>
      </c>
      <c r="CB26" s="28" t="n">
        <f aca="false">MAX(AA26,0)</f>
        <v>0</v>
      </c>
      <c r="CC26" s="16" t="n">
        <f aca="false">LARGE($BP26:$CB26,1)+LARGE($BP26:$CB26,2)</f>
        <v>789</v>
      </c>
      <c r="CD26" s="16" t="n">
        <f aca="false">LARGE(BT26:CB26,1)</f>
        <v>0</v>
      </c>
      <c r="CE26" s="16" t="n">
        <f aca="false">LARGE(BT26:CB26,2)</f>
        <v>0</v>
      </c>
      <c r="CF26" s="16" t="n">
        <f aca="false">ROUND(BO26+CC26,0)</f>
        <v>789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>#</v>
      </c>
      <c r="C27" s="22" t="s">
        <v>411</v>
      </c>
      <c r="D27" s="1" t="n">
        <v>1987</v>
      </c>
      <c r="E27" s="23" t="n">
        <f aca="false">ROUND(IF('Men''s Epée'!$A$3=1,AM27+BA27,BO27+CC27),0)</f>
        <v>695</v>
      </c>
      <c r="F27" s="2" t="s">
        <v>22</v>
      </c>
      <c r="G27" s="24" t="n">
        <f aca="false">IF(OR('Men''s Epée'!$A$3=1,'Men''s Epée'!$AN$3=TRUE()),IF(OR(F27&gt;=49,ISNUMBER(F27)=FALSE()),0,VLOOKUP(F27,PointTable,G$3,TRUE())),0)</f>
        <v>0</v>
      </c>
      <c r="H27" s="25" t="n">
        <v>17</v>
      </c>
      <c r="I27" s="24" t="n">
        <f aca="false">IF(OR('Men''s Epée'!$A$3=1,'Men''s Epée'!$AO$3=TRUE()),IF(OR(H27&gt;=49,ISNUMBER(H27)=FALSE()),0,VLOOKUP(H27,PointTable,I$3,TRUE())),0)</f>
        <v>350</v>
      </c>
      <c r="J27" s="25" t="n">
        <v>19.5</v>
      </c>
      <c r="K27" s="24" t="n">
        <f aca="false">IF(OR('Men''s Epée'!$A$3=1,'Men''s Epée'!$AP$3=TRUE()),IF(OR(J27&gt;=33,ISNUMBER(J27)=FALSE()),0,VLOOKUP(J27,PointTable,K$3,TRUE())),0)</f>
        <v>345</v>
      </c>
      <c r="L27" s="25" t="s">
        <v>22</v>
      </c>
      <c r="M27" s="24" t="n">
        <f aca="false">IF(OR('Men''s Epée'!$A$3=1,'Men''s Epée'!$AQ$3=TRUE()),IF(OR(L27&gt;=49,ISNUMBER(L27)=FALSE()),0,VLOOKUP(L27,PointTable,M$3,TRUE())),0)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6"/>
      <c r="Y27" s="26"/>
      <c r="Z27" s="26"/>
      <c r="AA27" s="27"/>
      <c r="AC27" s="5" t="n">
        <f aca="false">ABS(N27)</f>
        <v>0</v>
      </c>
      <c r="AD27" s="5" t="n">
        <f aca="false">ABS(O27)</f>
        <v>0</v>
      </c>
      <c r="AE27" s="5" t="n">
        <f aca="false">ABS(P27)</f>
        <v>0</v>
      </c>
      <c r="AF27" s="5" t="n">
        <f aca="false">ABS(Q27)</f>
        <v>0</v>
      </c>
      <c r="AG27" s="5" t="n">
        <f aca="false">ABS(R27)</f>
        <v>0</v>
      </c>
      <c r="AH27" s="5" t="n">
        <f aca="false">ABS(S27)</f>
        <v>0</v>
      </c>
      <c r="AI27" s="5" t="n">
        <f aca="false">ABS(T27)</f>
        <v>0</v>
      </c>
      <c r="AJ27" s="5" t="n">
        <f aca="false">ABS(U27)</f>
        <v>0</v>
      </c>
      <c r="AK27" s="5" t="n">
        <f aca="false">ABS(V27)</f>
        <v>0</v>
      </c>
      <c r="AL27" s="5" t="n">
        <f aca="false">ABS(W27)</f>
        <v>0</v>
      </c>
      <c r="AM27" s="5" t="n">
        <f aca="false">LARGE($AC27:$AL27,1)+LARGE($AC27:$AL27,2)+LARGE($AC27:$AL27,3)+LARGE($AC27:$AL27,4)+LARGE($AC27:$AL27,5)</f>
        <v>0</v>
      </c>
      <c r="AN27" s="5" t="n">
        <f aca="false">G27</f>
        <v>0</v>
      </c>
      <c r="AO27" s="5" t="n">
        <f aca="false">I27</f>
        <v>350</v>
      </c>
      <c r="AP27" s="5" t="n">
        <f aca="false">K27</f>
        <v>345</v>
      </c>
      <c r="AQ27" s="5" t="n">
        <f aca="false">M27</f>
        <v>0</v>
      </c>
      <c r="AR27" s="5" t="n">
        <f aca="false">LARGE($AC27:$AL27,6)</f>
        <v>0</v>
      </c>
      <c r="AS27" s="5" t="n">
        <f aca="false">LARGE($AC27:$AL27,7)</f>
        <v>0</v>
      </c>
      <c r="AT27" s="5" t="n">
        <f aca="false">LARGE($AC27:$AL27,8)</f>
        <v>0</v>
      </c>
      <c r="AU27" s="5" t="n">
        <f aca="false">LARGE($AC27:$AL27,9)</f>
        <v>0</v>
      </c>
      <c r="AV27" s="5" t="n">
        <f aca="false">LARGE($AC27:$AL27,10)</f>
        <v>0</v>
      </c>
      <c r="AW27" s="5" t="n">
        <f aca="false">ABS(X27)</f>
        <v>0</v>
      </c>
      <c r="AX27" s="5" t="n">
        <f aca="false">ABS(Y27)</f>
        <v>0</v>
      </c>
      <c r="AY27" s="5" t="n">
        <f aca="false">ABS(Z27)</f>
        <v>0</v>
      </c>
      <c r="AZ27" s="5" t="n">
        <f aca="false">ABS(AA27)</f>
        <v>0</v>
      </c>
      <c r="BA27" s="5" t="n">
        <f aca="false">LARGE($AN27:$AZ27,1)+LARGE($AN27:$AZ27,2)</f>
        <v>695</v>
      </c>
      <c r="BB27" s="5" t="n">
        <f aca="false">LARGE(AR27:AZ27,1)</f>
        <v>0</v>
      </c>
      <c r="BC27" s="5" t="n">
        <f aca="false">LARGE(AR27:AZ27,2)</f>
        <v>0</v>
      </c>
      <c r="BE27" s="28" t="n">
        <f aca="false">MAX(N27,0)</f>
        <v>0</v>
      </c>
      <c r="BF27" s="28" t="n">
        <f aca="false">MAX(O27,0)</f>
        <v>0</v>
      </c>
      <c r="BG27" s="28" t="n">
        <f aca="false">MAX(P27,0)</f>
        <v>0</v>
      </c>
      <c r="BH27" s="28" t="n">
        <f aca="false">MAX(Q27,0)</f>
        <v>0</v>
      </c>
      <c r="BI27" s="28" t="n">
        <f aca="false">MAX(R27,0)</f>
        <v>0</v>
      </c>
      <c r="BJ27" s="28" t="n">
        <f aca="false">MAX(S27,0)</f>
        <v>0</v>
      </c>
      <c r="BK27" s="28" t="n">
        <f aca="false">MAX(T27,0)</f>
        <v>0</v>
      </c>
      <c r="BL27" s="28" t="n">
        <f aca="false">MAX(U27,0)</f>
        <v>0</v>
      </c>
      <c r="BM27" s="28" t="n">
        <f aca="false">MAX(V27,0)</f>
        <v>0</v>
      </c>
      <c r="BN27" s="28" t="n">
        <f aca="false">MAX(W27,0)</f>
        <v>0</v>
      </c>
      <c r="BO27" s="16" t="n">
        <f aca="false">LARGE($BE27:$BN27,1)+LARGE($BE27:$BN27,2)+LARGE($BE27:$BN27,3)+LARGE($BE27:$BN27,4)+LARGE($BE27:$BN27,5)</f>
        <v>0</v>
      </c>
      <c r="BP27" s="16" t="n">
        <f aca="false">IF('Men''s Epée'!$AN$3=TRUE(),G27,0)</f>
        <v>0</v>
      </c>
      <c r="BQ27" s="16" t="n">
        <f aca="false">IF('Men''s Epée'!$AO$3=TRUE(),I27,0)</f>
        <v>350</v>
      </c>
      <c r="BR27" s="16" t="n">
        <f aca="false">IF('Men''s Epée'!$AP$3=TRUE(),K27,0)</f>
        <v>345</v>
      </c>
      <c r="BS27" s="16" t="n">
        <f aca="false">IF('Men''s Epée'!$AQ$3=TRUE(),M27,0)</f>
        <v>0</v>
      </c>
      <c r="BT27" s="16" t="n">
        <f aca="false">LARGE($BE27:$BN27,6)</f>
        <v>0</v>
      </c>
      <c r="BU27" s="16" t="n">
        <f aca="false">LARGE($BE27:$BN27,7)</f>
        <v>0</v>
      </c>
      <c r="BV27" s="16" t="n">
        <f aca="false">LARGE($BE27:$BN27,8)</f>
        <v>0</v>
      </c>
      <c r="BW27" s="16" t="n">
        <f aca="false">LARGE($BE27:$BN27,9)</f>
        <v>0</v>
      </c>
      <c r="BX27" s="16" t="n">
        <f aca="false">LARGE($BE27:$BN27,10)</f>
        <v>0</v>
      </c>
      <c r="BY27" s="28" t="n">
        <f aca="false">MAX(X27,0)</f>
        <v>0</v>
      </c>
      <c r="BZ27" s="28" t="n">
        <f aca="false">MAX(Y27,0)</f>
        <v>0</v>
      </c>
      <c r="CA27" s="28" t="n">
        <f aca="false">MAX(Z27,0)</f>
        <v>0</v>
      </c>
      <c r="CB27" s="28" t="n">
        <f aca="false">MAX(AA27,0)</f>
        <v>0</v>
      </c>
      <c r="CC27" s="16" t="n">
        <f aca="false">LARGE($BP27:$CB27,1)+LARGE($BP27:$CB27,2)</f>
        <v>695</v>
      </c>
      <c r="CD27" s="16" t="n">
        <f aca="false">LARGE(BT27:CB27,1)</f>
        <v>0</v>
      </c>
      <c r="CE27" s="16" t="n">
        <f aca="false">LARGE(BT27:CB27,2)</f>
        <v>0</v>
      </c>
      <c r="CF27" s="16" t="n">
        <f aca="false">ROUND(BO27+CC27,0)</f>
        <v>695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/>
      </c>
      <c r="C28" s="22" t="s">
        <v>412</v>
      </c>
      <c r="D28" s="1" t="n">
        <v>1979</v>
      </c>
      <c r="E28" s="23" t="n">
        <f aca="false">ROUND(IF('Men''s Epée'!$A$3=1,AM28+BA28,BO28+CC28),0)</f>
        <v>637</v>
      </c>
      <c r="F28" s="2" t="s">
        <v>22</v>
      </c>
      <c r="G28" s="24" t="n">
        <f aca="false">IF(OR('Men''s Epée'!$A$3=1,'Men''s Epée'!$AN$3=TRUE()),IF(OR(F28&gt;=49,ISNUMBER(F28)=FALSE()),0,VLOOKUP(F28,PointTable,G$3,TRUE())),0)</f>
        <v>0</v>
      </c>
      <c r="H28" s="25" t="n">
        <v>25</v>
      </c>
      <c r="I28" s="24" t="n">
        <f aca="false">IF(OR('Men''s Epée'!$A$3=1,'Men''s Epée'!$AO$3=TRUE()),IF(OR(H28&gt;=49,ISNUMBER(H28)=FALSE()),0,VLOOKUP(H28,PointTable,I$3,TRUE())),0)</f>
        <v>289</v>
      </c>
      <c r="J28" s="25" t="n">
        <v>18</v>
      </c>
      <c r="K28" s="24" t="n">
        <f aca="false">IF(OR('Men''s Epée'!$A$3=1,'Men''s Epée'!$AP$3=TRUE()),IF(OR(J28&gt;=33,ISNUMBER(J28)=FALSE()),0,VLOOKUP(J28,PointTable,K$3,TRUE())),0)</f>
        <v>348</v>
      </c>
      <c r="L28" s="25" t="s">
        <v>22</v>
      </c>
      <c r="M28" s="24" t="n">
        <f aca="false">IF(OR('Men''s Epée'!$A$3=1,'Men''s Epée'!$AQ$3=TRUE()),IF(OR(L28&gt;=49,ISNUMBER(L28)=FALSE()),0,VLOOKUP(L28,PointTable,M$3,TRUE())),0)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/>
      <c r="Y28" s="26"/>
      <c r="Z28" s="26"/>
      <c r="AA28" s="27"/>
      <c r="AC28" s="5" t="n">
        <f aca="false">ABS(N28)</f>
        <v>0</v>
      </c>
      <c r="AD28" s="5" t="n">
        <f aca="false">ABS(O28)</f>
        <v>0</v>
      </c>
      <c r="AE28" s="5" t="n">
        <f aca="false">ABS(P28)</f>
        <v>0</v>
      </c>
      <c r="AF28" s="5" t="n">
        <f aca="false">ABS(Q28)</f>
        <v>0</v>
      </c>
      <c r="AG28" s="5" t="n">
        <f aca="false">ABS(R28)</f>
        <v>0</v>
      </c>
      <c r="AH28" s="5" t="n">
        <f aca="false">ABS(S28)</f>
        <v>0</v>
      </c>
      <c r="AI28" s="5" t="n">
        <f aca="false">ABS(T28)</f>
        <v>0</v>
      </c>
      <c r="AJ28" s="5" t="n">
        <f aca="false">ABS(U28)</f>
        <v>0</v>
      </c>
      <c r="AK28" s="5" t="n">
        <f aca="false">ABS(V28)</f>
        <v>0</v>
      </c>
      <c r="AL28" s="5" t="n">
        <f aca="false">ABS(W28)</f>
        <v>0</v>
      </c>
      <c r="AM28" s="5" t="n">
        <f aca="false">LARGE($AC28:$AL28,1)+LARGE($AC28:$AL28,2)+LARGE($AC28:$AL28,3)+LARGE($AC28:$AL28,4)+LARGE($AC28:$AL28,5)</f>
        <v>0</v>
      </c>
      <c r="AN28" s="5" t="n">
        <f aca="false">G28</f>
        <v>0</v>
      </c>
      <c r="AO28" s="5" t="n">
        <f aca="false">I28</f>
        <v>289</v>
      </c>
      <c r="AP28" s="5" t="n">
        <f aca="false">K28</f>
        <v>348</v>
      </c>
      <c r="AQ28" s="5" t="n">
        <f aca="false">M28</f>
        <v>0</v>
      </c>
      <c r="AR28" s="5" t="n">
        <f aca="false">LARGE($AC28:$AL28,6)</f>
        <v>0</v>
      </c>
      <c r="AS28" s="5" t="n">
        <f aca="false">LARGE($AC28:$AL28,7)</f>
        <v>0</v>
      </c>
      <c r="AT28" s="5" t="n">
        <f aca="false">LARGE($AC28:$AL28,8)</f>
        <v>0</v>
      </c>
      <c r="AU28" s="5" t="n">
        <f aca="false">LARGE($AC28:$AL28,9)</f>
        <v>0</v>
      </c>
      <c r="AV28" s="5" t="n">
        <f aca="false">LARGE($AC28:$AL28,10)</f>
        <v>0</v>
      </c>
      <c r="AW28" s="5" t="n">
        <f aca="false">ABS(X28)</f>
        <v>0</v>
      </c>
      <c r="AX28" s="5" t="n">
        <f aca="false">ABS(Y28)</f>
        <v>0</v>
      </c>
      <c r="AY28" s="5" t="n">
        <f aca="false">ABS(Z28)</f>
        <v>0</v>
      </c>
      <c r="AZ28" s="5" t="n">
        <f aca="false">ABS(AA28)</f>
        <v>0</v>
      </c>
      <c r="BA28" s="5" t="n">
        <f aca="false">LARGE($AN28:$AZ28,1)+LARGE($AN28:$AZ28,2)</f>
        <v>637</v>
      </c>
      <c r="BB28" s="5" t="n">
        <f aca="false">LARGE(AR28:AZ28,1)</f>
        <v>0</v>
      </c>
      <c r="BC28" s="5" t="n">
        <f aca="false">LARGE(AR28:AZ28,2)</f>
        <v>0</v>
      </c>
      <c r="BE28" s="28" t="n">
        <f aca="false">MAX(N28,0)</f>
        <v>0</v>
      </c>
      <c r="BF28" s="28" t="n">
        <f aca="false">MAX(O28,0)</f>
        <v>0</v>
      </c>
      <c r="BG28" s="28" t="n">
        <f aca="false">MAX(P28,0)</f>
        <v>0</v>
      </c>
      <c r="BH28" s="28" t="n">
        <f aca="false">MAX(Q28,0)</f>
        <v>0</v>
      </c>
      <c r="BI28" s="28" t="n">
        <f aca="false">MAX(R28,0)</f>
        <v>0</v>
      </c>
      <c r="BJ28" s="28" t="n">
        <f aca="false">MAX(S28,0)</f>
        <v>0</v>
      </c>
      <c r="BK28" s="28" t="n">
        <f aca="false">MAX(T28,0)</f>
        <v>0</v>
      </c>
      <c r="BL28" s="28" t="n">
        <f aca="false">MAX(U28,0)</f>
        <v>0</v>
      </c>
      <c r="BM28" s="28" t="n">
        <f aca="false">MAX(V28,0)</f>
        <v>0</v>
      </c>
      <c r="BN28" s="28" t="n">
        <f aca="false">MAX(W28,0)</f>
        <v>0</v>
      </c>
      <c r="BO28" s="16" t="n">
        <f aca="false">LARGE($BE28:$BN28,1)+LARGE($BE28:$BN28,2)+LARGE($BE28:$BN28,3)+LARGE($BE28:$BN28,4)+LARGE($BE28:$BN28,5)</f>
        <v>0</v>
      </c>
      <c r="BP28" s="16" t="n">
        <f aca="false">IF('Men''s Epée'!$AN$3=TRUE(),G28,0)</f>
        <v>0</v>
      </c>
      <c r="BQ28" s="16" t="n">
        <f aca="false">IF('Men''s Epée'!$AO$3=TRUE(),I28,0)</f>
        <v>289</v>
      </c>
      <c r="BR28" s="16" t="n">
        <f aca="false">IF('Men''s Epée'!$AP$3=TRUE(),K28,0)</f>
        <v>348</v>
      </c>
      <c r="BS28" s="16" t="n">
        <f aca="false">IF('Men''s Epée'!$AQ$3=TRUE(),M28,0)</f>
        <v>0</v>
      </c>
      <c r="BT28" s="16" t="n">
        <f aca="false">LARGE($BE28:$BN28,6)</f>
        <v>0</v>
      </c>
      <c r="BU28" s="16" t="n">
        <f aca="false">LARGE($BE28:$BN28,7)</f>
        <v>0</v>
      </c>
      <c r="BV28" s="16" t="n">
        <f aca="false">LARGE($BE28:$BN28,8)</f>
        <v>0</v>
      </c>
      <c r="BW28" s="16" t="n">
        <f aca="false">LARGE($BE28:$BN28,9)</f>
        <v>0</v>
      </c>
      <c r="BX28" s="16" t="n">
        <f aca="false">LARGE($BE28:$BN28,10)</f>
        <v>0</v>
      </c>
      <c r="BY28" s="28" t="n">
        <f aca="false">MAX(X28,0)</f>
        <v>0</v>
      </c>
      <c r="BZ28" s="28" t="n">
        <f aca="false">MAX(Y28,0)</f>
        <v>0</v>
      </c>
      <c r="CA28" s="28" t="n">
        <f aca="false">MAX(Z28,0)</f>
        <v>0</v>
      </c>
      <c r="CB28" s="28" t="n">
        <f aca="false">MAX(AA28,0)</f>
        <v>0</v>
      </c>
      <c r="CC28" s="16" t="n">
        <f aca="false">LARGE($BP28:$CB28,1)+LARGE($BP28:$CB28,2)</f>
        <v>637</v>
      </c>
      <c r="CD28" s="16" t="n">
        <f aca="false">LARGE(BT28:CB28,1)</f>
        <v>0</v>
      </c>
      <c r="CE28" s="16" t="n">
        <f aca="false">LARGE(BT28:CB28,2)</f>
        <v>0</v>
      </c>
      <c r="CF28" s="16" t="n">
        <f aca="false">ROUND(BO28+CC28,0)</f>
        <v>637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>#</v>
      </c>
      <c r="C29" s="22" t="s">
        <v>413</v>
      </c>
      <c r="D29" s="1" t="n">
        <v>1985</v>
      </c>
      <c r="E29" s="23" t="n">
        <f aca="false">ROUND(IF('Men''s Epée'!$A$3=1,AM29+BA29,BO29+CC29),0)</f>
        <v>576</v>
      </c>
      <c r="F29" s="2" t="n">
        <v>25</v>
      </c>
      <c r="G29" s="24" t="n">
        <f aca="false">IF(OR('Men''s Epée'!$A$3=1,'Men''s Epée'!$AN$3=TRUE()),IF(OR(F29&gt;=49,ISNUMBER(F29)=FALSE()),0,VLOOKUP(F29,PointTable,G$3,TRUE())),0)</f>
        <v>289</v>
      </c>
      <c r="H29" s="25" t="n">
        <v>26</v>
      </c>
      <c r="I29" s="24" t="n">
        <f aca="false">IF(OR('Men''s Epée'!$A$3=1,'Men''s Epée'!$AO$3=TRUE()),IF(OR(H29&gt;=49,ISNUMBER(H29)=FALSE()),0,VLOOKUP(H29,PointTable,I$3,TRUE())),0)</f>
        <v>287</v>
      </c>
      <c r="J29" s="25" t="n">
        <v>26</v>
      </c>
      <c r="K29" s="24" t="n">
        <f aca="false">IF(OR('Men''s Epée'!$A$3=1,'Men''s Epée'!$AP$3=TRUE()),IF(OR(J29&gt;=33,ISNUMBER(J29)=FALSE()),0,VLOOKUP(J29,PointTable,K$3,TRUE())),0)</f>
        <v>287</v>
      </c>
      <c r="L29" s="25" t="s">
        <v>22</v>
      </c>
      <c r="M29" s="24" t="n">
        <f aca="false">IF(OR('Men''s Epée'!$A$3=1,'Men''s Epée'!$AQ$3=TRUE()),IF(OR(L29&gt;=49,ISNUMBER(L29)=FALSE()),0,VLOOKUP(L29,PointTable,M$3,TRUE())),0)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6"/>
      <c r="Y29" s="26"/>
      <c r="Z29" s="26"/>
      <c r="AA29" s="27"/>
      <c r="AC29" s="5" t="n">
        <f aca="false">ABS(N29)</f>
        <v>0</v>
      </c>
      <c r="AD29" s="5" t="n">
        <f aca="false">ABS(O29)</f>
        <v>0</v>
      </c>
      <c r="AE29" s="5" t="n">
        <f aca="false">ABS(P29)</f>
        <v>0</v>
      </c>
      <c r="AF29" s="5" t="n">
        <f aca="false">ABS(Q29)</f>
        <v>0</v>
      </c>
      <c r="AG29" s="5" t="n">
        <f aca="false">ABS(R29)</f>
        <v>0</v>
      </c>
      <c r="AH29" s="5" t="n">
        <f aca="false">ABS(S29)</f>
        <v>0</v>
      </c>
      <c r="AI29" s="5" t="n">
        <f aca="false">ABS(T29)</f>
        <v>0</v>
      </c>
      <c r="AJ29" s="5" t="n">
        <f aca="false">ABS(U29)</f>
        <v>0</v>
      </c>
      <c r="AK29" s="5" t="n">
        <f aca="false">ABS(V29)</f>
        <v>0</v>
      </c>
      <c r="AL29" s="5" t="n">
        <f aca="false">ABS(W29)</f>
        <v>0</v>
      </c>
      <c r="AM29" s="5" t="n">
        <f aca="false">LARGE($AC29:$AL29,1)+LARGE($AC29:$AL29,2)+LARGE($AC29:$AL29,3)+LARGE($AC29:$AL29,4)+LARGE($AC29:$AL29,5)</f>
        <v>0</v>
      </c>
      <c r="AN29" s="5" t="n">
        <f aca="false">G29</f>
        <v>289</v>
      </c>
      <c r="AO29" s="5" t="n">
        <f aca="false">I29</f>
        <v>287</v>
      </c>
      <c r="AP29" s="5" t="n">
        <f aca="false">K29</f>
        <v>287</v>
      </c>
      <c r="AQ29" s="5" t="n">
        <f aca="false">M29</f>
        <v>0</v>
      </c>
      <c r="AR29" s="5" t="n">
        <f aca="false">LARGE($AC29:$AL29,6)</f>
        <v>0</v>
      </c>
      <c r="AS29" s="5" t="n">
        <f aca="false">LARGE($AC29:$AL29,7)</f>
        <v>0</v>
      </c>
      <c r="AT29" s="5" t="n">
        <f aca="false">LARGE($AC29:$AL29,8)</f>
        <v>0</v>
      </c>
      <c r="AU29" s="5" t="n">
        <f aca="false">LARGE($AC29:$AL29,9)</f>
        <v>0</v>
      </c>
      <c r="AV29" s="5" t="n">
        <f aca="false">LARGE($AC29:$AL29,10)</f>
        <v>0</v>
      </c>
      <c r="AW29" s="5" t="n">
        <f aca="false">ABS(X29)</f>
        <v>0</v>
      </c>
      <c r="AX29" s="5" t="n">
        <f aca="false">ABS(Y29)</f>
        <v>0</v>
      </c>
      <c r="AY29" s="5" t="n">
        <f aca="false">ABS(Z29)</f>
        <v>0</v>
      </c>
      <c r="AZ29" s="5" t="n">
        <f aca="false">ABS(AA29)</f>
        <v>0</v>
      </c>
      <c r="BA29" s="5" t="n">
        <f aca="false">LARGE($AN29:$AZ29,1)+LARGE($AN29:$AZ29,2)</f>
        <v>576</v>
      </c>
      <c r="BB29" s="5" t="n">
        <f aca="false">LARGE(AR29:AZ29,1)</f>
        <v>0</v>
      </c>
      <c r="BC29" s="5" t="n">
        <f aca="false">LARGE(AR29:AZ29,2)</f>
        <v>0</v>
      </c>
      <c r="BE29" s="28" t="n">
        <f aca="false">MAX(N29,0)</f>
        <v>0</v>
      </c>
      <c r="BF29" s="28" t="n">
        <f aca="false">MAX(O29,0)</f>
        <v>0</v>
      </c>
      <c r="BG29" s="28" t="n">
        <f aca="false">MAX(P29,0)</f>
        <v>0</v>
      </c>
      <c r="BH29" s="28" t="n">
        <f aca="false">MAX(Q29,0)</f>
        <v>0</v>
      </c>
      <c r="BI29" s="28" t="n">
        <f aca="false">MAX(R29,0)</f>
        <v>0</v>
      </c>
      <c r="BJ29" s="28" t="n">
        <f aca="false">MAX(S29,0)</f>
        <v>0</v>
      </c>
      <c r="BK29" s="28" t="n">
        <f aca="false">MAX(T29,0)</f>
        <v>0</v>
      </c>
      <c r="BL29" s="28" t="n">
        <f aca="false">MAX(U29,0)</f>
        <v>0</v>
      </c>
      <c r="BM29" s="28" t="n">
        <f aca="false">MAX(V29,0)</f>
        <v>0</v>
      </c>
      <c r="BN29" s="28" t="n">
        <f aca="false">MAX(W29,0)</f>
        <v>0</v>
      </c>
      <c r="BO29" s="16" t="n">
        <f aca="false">LARGE($BE29:$BN29,1)+LARGE($BE29:$BN29,2)+LARGE($BE29:$BN29,3)+LARGE($BE29:$BN29,4)+LARGE($BE29:$BN29,5)</f>
        <v>0</v>
      </c>
      <c r="BP29" s="16" t="n">
        <f aca="false">IF('Men''s Epée'!$AN$3=TRUE(),G29,0)</f>
        <v>289</v>
      </c>
      <c r="BQ29" s="16" t="n">
        <f aca="false">IF('Men''s Epée'!$AO$3=TRUE(),I29,0)</f>
        <v>287</v>
      </c>
      <c r="BR29" s="16" t="n">
        <f aca="false">IF('Men''s Epée'!$AP$3=TRUE(),K29,0)</f>
        <v>287</v>
      </c>
      <c r="BS29" s="16" t="n">
        <f aca="false">IF('Men''s Epée'!$AQ$3=TRUE(),M29,0)</f>
        <v>0</v>
      </c>
      <c r="BT29" s="16" t="n">
        <f aca="false">LARGE($BE29:$BN29,6)</f>
        <v>0</v>
      </c>
      <c r="BU29" s="16" t="n">
        <f aca="false">LARGE($BE29:$BN29,7)</f>
        <v>0</v>
      </c>
      <c r="BV29" s="16" t="n">
        <f aca="false">LARGE($BE29:$BN29,8)</f>
        <v>0</v>
      </c>
      <c r="BW29" s="16" t="n">
        <f aca="false">LARGE($BE29:$BN29,9)</f>
        <v>0</v>
      </c>
      <c r="BX29" s="16" t="n">
        <f aca="false">LARGE($BE29:$BN29,10)</f>
        <v>0</v>
      </c>
      <c r="BY29" s="28" t="n">
        <f aca="false">MAX(X29,0)</f>
        <v>0</v>
      </c>
      <c r="BZ29" s="28" t="n">
        <f aca="false">MAX(Y29,0)</f>
        <v>0</v>
      </c>
      <c r="CA29" s="28" t="n">
        <f aca="false">MAX(Z29,0)</f>
        <v>0</v>
      </c>
      <c r="CB29" s="28" t="n">
        <f aca="false">MAX(AA29,0)</f>
        <v>0</v>
      </c>
      <c r="CC29" s="16" t="n">
        <f aca="false">LARGE($BP29:$CB29,1)+LARGE($BP29:$CB29,2)</f>
        <v>576</v>
      </c>
      <c r="CD29" s="16" t="n">
        <f aca="false">LARGE(BT29:CB29,1)</f>
        <v>0</v>
      </c>
      <c r="CE29" s="16" t="n">
        <f aca="false">LARGE(BT29:CB29,2)</f>
        <v>0</v>
      </c>
      <c r="CF29" s="16" t="n">
        <f aca="false">ROUND(BO29+CC29,0)</f>
        <v>576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/>
      </c>
      <c r="C30" s="22" t="s">
        <v>414</v>
      </c>
      <c r="D30" s="31" t="n">
        <v>1969</v>
      </c>
      <c r="E30" s="23" t="n">
        <f aca="false">ROUND(IF('Men''s Epée'!$A$3=1,AM30+BA30,BO30+CC30),0)</f>
        <v>562</v>
      </c>
      <c r="F30" s="2" t="n">
        <v>27</v>
      </c>
      <c r="G30" s="24" t="n">
        <f aca="false">IF(OR('Men''s Epée'!$A$3=1,'Men''s Epée'!$AN$3=TRUE()),IF(OR(F30&gt;=49,ISNUMBER(F30)=FALSE()),0,VLOOKUP(F30,PointTable,G$3,TRUE())),0)</f>
        <v>285</v>
      </c>
      <c r="H30" s="25" t="n">
        <v>31</v>
      </c>
      <c r="I30" s="24" t="n">
        <f aca="false">IF(OR('Men''s Epée'!$A$3=1,'Men''s Epée'!$AO$3=TRUE()),IF(OR(H30&gt;=49,ISNUMBER(H30)=FALSE()),0,VLOOKUP(H30,PointTable,I$3,TRUE())),0)</f>
        <v>277</v>
      </c>
      <c r="J30" s="25" t="s">
        <v>22</v>
      </c>
      <c r="K30" s="24" t="n">
        <f aca="false">IF(OR('Men''s Epée'!$A$3=1,'Men''s Epée'!$AP$3=TRUE()),IF(OR(J30&gt;=33,ISNUMBER(J30)=FALSE()),0,VLOOKUP(J30,PointTable,K$3,TRUE())),0)</f>
        <v>0</v>
      </c>
      <c r="L30" s="25" t="s">
        <v>22</v>
      </c>
      <c r="M30" s="24" t="n">
        <f aca="false">IF(OR('Men''s Epée'!$A$3=1,'Men''s Epée'!$AQ$3=TRUE()),IF(OR(L30&gt;=49,ISNUMBER(L30)=FALSE()),0,VLOOKUP(L30,PointTable,M$3,TRUE())),0)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7"/>
      <c r="AC30" s="5" t="n">
        <f aca="false">ABS(N30)</f>
        <v>0</v>
      </c>
      <c r="AD30" s="5" t="n">
        <f aca="false">ABS(O30)</f>
        <v>0</v>
      </c>
      <c r="AE30" s="5" t="n">
        <f aca="false">ABS(P30)</f>
        <v>0</v>
      </c>
      <c r="AF30" s="5" t="n">
        <f aca="false">ABS(Q30)</f>
        <v>0</v>
      </c>
      <c r="AG30" s="5" t="n">
        <f aca="false">ABS(R30)</f>
        <v>0</v>
      </c>
      <c r="AH30" s="5" t="n">
        <f aca="false">ABS(S30)</f>
        <v>0</v>
      </c>
      <c r="AI30" s="5" t="n">
        <f aca="false">ABS(T30)</f>
        <v>0</v>
      </c>
      <c r="AJ30" s="5" t="n">
        <f aca="false">ABS(U30)</f>
        <v>0</v>
      </c>
      <c r="AK30" s="5" t="n">
        <f aca="false">ABS(V30)</f>
        <v>0</v>
      </c>
      <c r="AL30" s="5" t="n">
        <f aca="false">ABS(W30)</f>
        <v>0</v>
      </c>
      <c r="AM30" s="5" t="n">
        <f aca="false">LARGE($AC30:$AL30,1)+LARGE($AC30:$AL30,2)+LARGE($AC30:$AL30,3)+LARGE($AC30:$AL30,4)+LARGE($AC30:$AL30,5)</f>
        <v>0</v>
      </c>
      <c r="AN30" s="5" t="n">
        <f aca="false">G30</f>
        <v>285</v>
      </c>
      <c r="AO30" s="5" t="n">
        <f aca="false">I30</f>
        <v>277</v>
      </c>
      <c r="AP30" s="5" t="n">
        <f aca="false">K30</f>
        <v>0</v>
      </c>
      <c r="AQ30" s="5" t="n">
        <f aca="false">M30</f>
        <v>0</v>
      </c>
      <c r="AR30" s="5" t="n">
        <f aca="false">LARGE($AC30:$AL30,6)</f>
        <v>0</v>
      </c>
      <c r="AS30" s="5" t="n">
        <f aca="false">LARGE($AC30:$AL30,7)</f>
        <v>0</v>
      </c>
      <c r="AT30" s="5" t="n">
        <f aca="false">LARGE($AC30:$AL30,8)</f>
        <v>0</v>
      </c>
      <c r="AU30" s="5" t="n">
        <f aca="false">LARGE($AC30:$AL30,9)</f>
        <v>0</v>
      </c>
      <c r="AV30" s="5" t="n">
        <f aca="false">LARGE($AC30:$AL30,10)</f>
        <v>0</v>
      </c>
      <c r="AW30" s="5" t="n">
        <f aca="false">ABS(X30)</f>
        <v>0</v>
      </c>
      <c r="AX30" s="5" t="n">
        <f aca="false">ABS(Y30)</f>
        <v>0</v>
      </c>
      <c r="AY30" s="5" t="n">
        <f aca="false">ABS(Z30)</f>
        <v>0</v>
      </c>
      <c r="AZ30" s="5" t="n">
        <f aca="false">ABS(AA30)</f>
        <v>0</v>
      </c>
      <c r="BA30" s="5" t="n">
        <f aca="false">LARGE($AN30:$AZ30,1)+LARGE($AN30:$AZ30,2)</f>
        <v>562</v>
      </c>
      <c r="BB30" s="5" t="n">
        <f aca="false">LARGE(AR30:AZ30,1)</f>
        <v>0</v>
      </c>
      <c r="BC30" s="5" t="n">
        <f aca="false">LARGE(AR30:AZ30,2)</f>
        <v>0</v>
      </c>
      <c r="BE30" s="28" t="n">
        <f aca="false">MAX(N30,0)</f>
        <v>0</v>
      </c>
      <c r="BF30" s="28" t="n">
        <f aca="false">MAX(O30,0)</f>
        <v>0</v>
      </c>
      <c r="BG30" s="28" t="n">
        <f aca="false">MAX(P30,0)</f>
        <v>0</v>
      </c>
      <c r="BH30" s="28" t="n">
        <f aca="false">MAX(Q30,0)</f>
        <v>0</v>
      </c>
      <c r="BI30" s="28" t="n">
        <f aca="false">MAX(R30,0)</f>
        <v>0</v>
      </c>
      <c r="BJ30" s="28" t="n">
        <f aca="false">MAX(S30,0)</f>
        <v>0</v>
      </c>
      <c r="BK30" s="28" t="n">
        <f aca="false">MAX(T30,0)</f>
        <v>0</v>
      </c>
      <c r="BL30" s="28" t="n">
        <f aca="false">MAX(U30,0)</f>
        <v>0</v>
      </c>
      <c r="BM30" s="28" t="n">
        <f aca="false">MAX(V30,0)</f>
        <v>0</v>
      </c>
      <c r="BN30" s="28" t="n">
        <f aca="false">MAX(W30,0)</f>
        <v>0</v>
      </c>
      <c r="BO30" s="16" t="n">
        <f aca="false">LARGE($BE30:$BN30,1)+LARGE($BE30:$BN30,2)+LARGE($BE30:$BN30,3)+LARGE($BE30:$BN30,4)+LARGE($BE30:$BN30,5)</f>
        <v>0</v>
      </c>
      <c r="BP30" s="16" t="n">
        <f aca="false">IF('Men''s Epée'!$AN$3=TRUE(),G30,0)</f>
        <v>285</v>
      </c>
      <c r="BQ30" s="16" t="n">
        <f aca="false">IF('Men''s Epée'!$AO$3=TRUE(),I30,0)</f>
        <v>277</v>
      </c>
      <c r="BR30" s="16" t="n">
        <f aca="false">IF('Men''s Epée'!$AP$3=TRUE(),K30,0)</f>
        <v>0</v>
      </c>
      <c r="BS30" s="16" t="n">
        <f aca="false">IF('Men''s Epée'!$AQ$3=TRUE(),M30,0)</f>
        <v>0</v>
      </c>
      <c r="BT30" s="16" t="n">
        <f aca="false">LARGE($BE30:$BN30,6)</f>
        <v>0</v>
      </c>
      <c r="BU30" s="16" t="n">
        <f aca="false">LARGE($BE30:$BN30,7)</f>
        <v>0</v>
      </c>
      <c r="BV30" s="16" t="n">
        <f aca="false">LARGE($BE30:$BN30,8)</f>
        <v>0</v>
      </c>
      <c r="BW30" s="16" t="n">
        <f aca="false">LARGE($BE30:$BN30,9)</f>
        <v>0</v>
      </c>
      <c r="BX30" s="16" t="n">
        <f aca="false">LARGE($BE30:$BN30,10)</f>
        <v>0</v>
      </c>
      <c r="BY30" s="28" t="n">
        <f aca="false">MAX(X30,0)</f>
        <v>0</v>
      </c>
      <c r="BZ30" s="28" t="n">
        <f aca="false">MAX(Y30,0)</f>
        <v>0</v>
      </c>
      <c r="CA30" s="28" t="n">
        <f aca="false">MAX(Z30,0)</f>
        <v>0</v>
      </c>
      <c r="CB30" s="28" t="n">
        <f aca="false">MAX(AA30,0)</f>
        <v>0</v>
      </c>
      <c r="CC30" s="16" t="n">
        <f aca="false">LARGE($BP30:$CB30,1)+LARGE($BP30:$CB30,2)</f>
        <v>562</v>
      </c>
      <c r="CD30" s="16" t="n">
        <f aca="false">LARGE(BT30:CB30,1)</f>
        <v>0</v>
      </c>
      <c r="CE30" s="16" t="n">
        <f aca="false">LARGE(BT30:CB30,2)</f>
        <v>0</v>
      </c>
      <c r="CF30" s="16" t="n">
        <f aca="false">ROUND(BO30+CC30,0)</f>
        <v>562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IF(D31&gt;=JuniorCutoff,"#","")</f>
        <v/>
      </c>
      <c r="C31" s="22" t="s">
        <v>359</v>
      </c>
      <c r="D31" s="1" t="n">
        <v>1972</v>
      </c>
      <c r="E31" s="23" t="n">
        <f aca="false">ROUND(IF('Men''s Epée'!$A$3=1,AM31+BA31,BO31+CC31),0)</f>
        <v>530</v>
      </c>
      <c r="F31" s="2" t="s">
        <v>22</v>
      </c>
      <c r="G31" s="24" t="n">
        <f aca="false">IF(OR('Men''s Epée'!$A$3=1,'Men''s Epée'!$AN$3=TRUE()),IF(OR(F31&gt;=49,ISNUMBER(F31)=FALSE()),0,VLOOKUP(F31,PointTable,G$3,TRUE())),0)</f>
        <v>0</v>
      </c>
      <c r="H31" s="25" t="s">
        <v>22</v>
      </c>
      <c r="I31" s="24" t="n">
        <f aca="false">IF(OR('Men''s Epée'!$A$3=1,'Men''s Epée'!$AO$3=TRUE()),IF(OR(H31&gt;=49,ISNUMBER(H31)=FALSE()),0,VLOOKUP(H31,PointTable,I$3,TRUE())),0)</f>
        <v>0</v>
      </c>
      <c r="J31" s="25" t="s">
        <v>22</v>
      </c>
      <c r="K31" s="24" t="n">
        <f aca="false">IF(OR('Men''s Epée'!$A$3=1,'Men''s Epée'!$AP$3=TRUE()),IF(OR(J31&gt;=33,ISNUMBER(J31)=FALSE()),0,VLOOKUP(J31,PointTable,K$3,TRUE())),0)</f>
        <v>0</v>
      </c>
      <c r="L31" s="25" t="n">
        <v>10</v>
      </c>
      <c r="M31" s="24" t="n">
        <f aca="false">IF(OR('Men''s Epée'!$A$3=1,'Men''s Epée'!$AQ$3=TRUE()),IF(OR(L31&gt;=49,ISNUMBER(L31)=FALSE()),0,VLOOKUP(L31,PointTable,M$3,TRUE())),0)</f>
        <v>530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7"/>
      <c r="AC31" s="5" t="n">
        <f aca="false">ABS(N31)</f>
        <v>0</v>
      </c>
      <c r="AD31" s="5" t="n">
        <f aca="false">ABS(O31)</f>
        <v>0</v>
      </c>
      <c r="AE31" s="5" t="n">
        <f aca="false">ABS(P31)</f>
        <v>0</v>
      </c>
      <c r="AF31" s="5" t="n">
        <f aca="false">ABS(Q31)</f>
        <v>0</v>
      </c>
      <c r="AG31" s="5" t="n">
        <f aca="false">ABS(R31)</f>
        <v>0</v>
      </c>
      <c r="AH31" s="5" t="n">
        <f aca="false">ABS(S31)</f>
        <v>0</v>
      </c>
      <c r="AI31" s="5" t="n">
        <f aca="false">ABS(T31)</f>
        <v>0</v>
      </c>
      <c r="AJ31" s="5" t="n">
        <f aca="false">ABS(U31)</f>
        <v>0</v>
      </c>
      <c r="AK31" s="5" t="n">
        <f aca="false">ABS(V31)</f>
        <v>0</v>
      </c>
      <c r="AL31" s="5" t="n">
        <f aca="false">ABS(W31)</f>
        <v>0</v>
      </c>
      <c r="AM31" s="5" t="n">
        <f aca="false">LARGE($AC31:$AL31,1)+LARGE($AC31:$AL31,2)+LARGE($AC31:$AL31,3)+LARGE($AC31:$AL31,4)+LARGE($AC31:$AL31,5)</f>
        <v>0</v>
      </c>
      <c r="AN31" s="5" t="n">
        <f aca="false">G31</f>
        <v>0</v>
      </c>
      <c r="AO31" s="5" t="n">
        <f aca="false">I31</f>
        <v>0</v>
      </c>
      <c r="AP31" s="5" t="n">
        <f aca="false">K31</f>
        <v>0</v>
      </c>
      <c r="AQ31" s="5" t="n">
        <f aca="false">M31</f>
        <v>530</v>
      </c>
      <c r="AR31" s="5" t="n">
        <f aca="false">LARGE($AC31:$AL31,6)</f>
        <v>0</v>
      </c>
      <c r="AS31" s="5" t="n">
        <f aca="false">LARGE($AC31:$AL31,7)</f>
        <v>0</v>
      </c>
      <c r="AT31" s="5" t="n">
        <f aca="false">LARGE($AC31:$AL31,8)</f>
        <v>0</v>
      </c>
      <c r="AU31" s="5" t="n">
        <f aca="false">LARGE($AC31:$AL31,9)</f>
        <v>0</v>
      </c>
      <c r="AV31" s="5" t="n">
        <f aca="false">LARGE($AC31:$AL31,10)</f>
        <v>0</v>
      </c>
      <c r="AW31" s="5" t="n">
        <f aca="false">ABS(X31)</f>
        <v>0</v>
      </c>
      <c r="AX31" s="5" t="n">
        <f aca="false">ABS(Y31)</f>
        <v>0</v>
      </c>
      <c r="AY31" s="5" t="n">
        <f aca="false">ABS(Z31)</f>
        <v>0</v>
      </c>
      <c r="AZ31" s="5" t="n">
        <f aca="false">ABS(AA31)</f>
        <v>0</v>
      </c>
      <c r="BA31" s="5" t="n">
        <f aca="false">LARGE($AN31:$AZ31,1)+LARGE($AN31:$AZ31,2)</f>
        <v>530</v>
      </c>
      <c r="BB31" s="5" t="n">
        <f aca="false">LARGE(AR31:AZ31,1)</f>
        <v>0</v>
      </c>
      <c r="BC31" s="5" t="n">
        <f aca="false">LARGE(AR31:AZ31,2)</f>
        <v>0</v>
      </c>
      <c r="BE31" s="28" t="n">
        <f aca="false">MAX(N31,0)</f>
        <v>0</v>
      </c>
      <c r="BF31" s="28" t="n">
        <f aca="false">MAX(O31,0)</f>
        <v>0</v>
      </c>
      <c r="BG31" s="28" t="n">
        <f aca="false">MAX(P31,0)</f>
        <v>0</v>
      </c>
      <c r="BH31" s="28" t="n">
        <f aca="false">MAX(Q31,0)</f>
        <v>0</v>
      </c>
      <c r="BI31" s="28" t="n">
        <f aca="false">MAX(R31,0)</f>
        <v>0</v>
      </c>
      <c r="BJ31" s="28" t="n">
        <f aca="false">MAX(S31,0)</f>
        <v>0</v>
      </c>
      <c r="BK31" s="28" t="n">
        <f aca="false">MAX(T31,0)</f>
        <v>0</v>
      </c>
      <c r="BL31" s="28" t="n">
        <f aca="false">MAX(U31,0)</f>
        <v>0</v>
      </c>
      <c r="BM31" s="28" t="n">
        <f aca="false">MAX(V31,0)</f>
        <v>0</v>
      </c>
      <c r="BN31" s="28" t="n">
        <f aca="false">MAX(W31,0)</f>
        <v>0</v>
      </c>
      <c r="BO31" s="16" t="n">
        <f aca="false">LARGE($BE31:$BN31,1)+LARGE($BE31:$BN31,2)+LARGE($BE31:$BN31,3)+LARGE($BE31:$BN31,4)+LARGE($BE31:$BN31,5)</f>
        <v>0</v>
      </c>
      <c r="BP31" s="16" t="n">
        <f aca="false">IF('Men''s Epée'!$AN$3=TRUE(),G31,0)</f>
        <v>0</v>
      </c>
      <c r="BQ31" s="16" t="n">
        <f aca="false">IF('Men''s Epée'!$AO$3=TRUE(),I31,0)</f>
        <v>0</v>
      </c>
      <c r="BR31" s="16" t="n">
        <f aca="false">IF('Men''s Epée'!$AP$3=TRUE(),K31,0)</f>
        <v>0</v>
      </c>
      <c r="BS31" s="16" t="n">
        <f aca="false">IF('Men''s Epée'!$AQ$3=TRUE(),M31,0)</f>
        <v>530</v>
      </c>
      <c r="BT31" s="16" t="n">
        <f aca="false">LARGE($BE31:$BN31,6)</f>
        <v>0</v>
      </c>
      <c r="BU31" s="16" t="n">
        <f aca="false">LARGE($BE31:$BN31,7)</f>
        <v>0</v>
      </c>
      <c r="BV31" s="16" t="n">
        <f aca="false">LARGE($BE31:$BN31,8)</f>
        <v>0</v>
      </c>
      <c r="BW31" s="16" t="n">
        <f aca="false">LARGE($BE31:$BN31,9)</f>
        <v>0</v>
      </c>
      <c r="BX31" s="16" t="n">
        <f aca="false">LARGE($BE31:$BN31,10)</f>
        <v>0</v>
      </c>
      <c r="BY31" s="28" t="n">
        <f aca="false">MAX(X31,0)</f>
        <v>0</v>
      </c>
      <c r="BZ31" s="28" t="n">
        <f aca="false">MAX(Y31,0)</f>
        <v>0</v>
      </c>
      <c r="CA31" s="28" t="n">
        <f aca="false">MAX(Z31,0)</f>
        <v>0</v>
      </c>
      <c r="CB31" s="28" t="n">
        <f aca="false">MAX(AA31,0)</f>
        <v>0</v>
      </c>
      <c r="CC31" s="16" t="n">
        <f aca="false">LARGE($BP31:$CB31,1)+LARGE($BP31:$CB31,2)</f>
        <v>530</v>
      </c>
      <c r="CD31" s="16" t="n">
        <f aca="false">LARGE(BT31:CB31,1)</f>
        <v>0</v>
      </c>
      <c r="CE31" s="16" t="n">
        <f aca="false">LARGE(BT31:CB31,2)</f>
        <v>0</v>
      </c>
      <c r="CF31" s="16" t="n">
        <f aca="false">ROUND(BO31+CC31,0)</f>
        <v>530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IF(D32&gt;=JuniorCutoff,"#","")</f>
        <v/>
      </c>
      <c r="C32" s="22" t="s">
        <v>415</v>
      </c>
      <c r="D32" s="1" t="n">
        <v>1983</v>
      </c>
      <c r="E32" s="23" t="n">
        <f aca="false">ROUND(IF('Men''s Epée'!$A$3=1,AM32+BA32,BO32+CC32),0)</f>
        <v>506</v>
      </c>
      <c r="F32" s="2" t="s">
        <v>22</v>
      </c>
      <c r="G32" s="24" t="n">
        <f aca="false">IF(OR('Men''s Epée'!$A$3=1,'Men''s Epée'!$AN$3=TRUE()),IF(OR(F32&gt;=49,ISNUMBER(F32)=FALSE()),0,VLOOKUP(F32,PointTable,G$3,TRUE())),0)</f>
        <v>0</v>
      </c>
      <c r="H32" s="25" t="s">
        <v>22</v>
      </c>
      <c r="I32" s="24" t="n">
        <f aca="false">IF(OR('Men''s Epée'!$A$3=1,'Men''s Epée'!$AO$3=TRUE()),IF(OR(H32&gt;=49,ISNUMBER(H32)=FALSE()),0,VLOOKUP(H32,PointTable,I$3,TRUE())),0)</f>
        <v>0</v>
      </c>
      <c r="J32" s="25" t="n">
        <v>13</v>
      </c>
      <c r="K32" s="24" t="n">
        <f aca="false">IF(OR('Men''s Epée'!$A$3=1,'Men''s Epée'!$AP$3=TRUE()),IF(OR(J32&gt;=33,ISNUMBER(J32)=FALSE()),0,VLOOKUP(J32,PointTable,K$3,TRUE())),0)</f>
        <v>506</v>
      </c>
      <c r="L32" s="25" t="s">
        <v>22</v>
      </c>
      <c r="M32" s="24" t="n">
        <f aca="false">IF(OR('Men''s Epée'!$A$3=1,'Men''s Epée'!$AQ$3=TRUE()),IF(OR(L32&gt;=49,ISNUMBER(L32)=FALSE()),0,VLOOKUP(L32,PointTable,M$3,TRUE())),0)</f>
        <v>0</v>
      </c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7"/>
      <c r="AC32" s="5" t="n">
        <f aca="false">ABS(N32)</f>
        <v>0</v>
      </c>
      <c r="AD32" s="5" t="n">
        <f aca="false">ABS(O32)</f>
        <v>0</v>
      </c>
      <c r="AE32" s="5" t="n">
        <f aca="false">ABS(P32)</f>
        <v>0</v>
      </c>
      <c r="AF32" s="5" t="n">
        <f aca="false">ABS(Q32)</f>
        <v>0</v>
      </c>
      <c r="AG32" s="5" t="n">
        <f aca="false">ABS(R32)</f>
        <v>0</v>
      </c>
      <c r="AH32" s="5" t="n">
        <f aca="false">ABS(S32)</f>
        <v>0</v>
      </c>
      <c r="AI32" s="5" t="n">
        <f aca="false">ABS(T32)</f>
        <v>0</v>
      </c>
      <c r="AJ32" s="5" t="n">
        <f aca="false">ABS(U32)</f>
        <v>0</v>
      </c>
      <c r="AK32" s="5" t="n">
        <f aca="false">ABS(V32)</f>
        <v>0</v>
      </c>
      <c r="AL32" s="5" t="n">
        <f aca="false">ABS(W32)</f>
        <v>0</v>
      </c>
      <c r="AM32" s="5" t="n">
        <f aca="false">LARGE($AC32:$AL32,1)+LARGE($AC32:$AL32,2)+LARGE($AC32:$AL32,3)+LARGE($AC32:$AL32,4)+LARGE($AC32:$AL32,5)</f>
        <v>0</v>
      </c>
      <c r="AN32" s="5" t="n">
        <f aca="false">G32</f>
        <v>0</v>
      </c>
      <c r="AO32" s="5" t="n">
        <f aca="false">I32</f>
        <v>0</v>
      </c>
      <c r="AP32" s="5" t="n">
        <f aca="false">K32</f>
        <v>506</v>
      </c>
      <c r="AQ32" s="5" t="n">
        <f aca="false">M32</f>
        <v>0</v>
      </c>
      <c r="AR32" s="5" t="n">
        <f aca="false">LARGE($AC32:$AL32,6)</f>
        <v>0</v>
      </c>
      <c r="AS32" s="5" t="n">
        <f aca="false">LARGE($AC32:$AL32,7)</f>
        <v>0</v>
      </c>
      <c r="AT32" s="5" t="n">
        <f aca="false">LARGE($AC32:$AL32,8)</f>
        <v>0</v>
      </c>
      <c r="AU32" s="5" t="n">
        <f aca="false">LARGE($AC32:$AL32,9)</f>
        <v>0</v>
      </c>
      <c r="AV32" s="5" t="n">
        <f aca="false">LARGE($AC32:$AL32,10)</f>
        <v>0</v>
      </c>
      <c r="AW32" s="5" t="n">
        <f aca="false">ABS(X32)</f>
        <v>0</v>
      </c>
      <c r="AX32" s="5" t="n">
        <f aca="false">ABS(Y32)</f>
        <v>0</v>
      </c>
      <c r="AY32" s="5" t="n">
        <f aca="false">ABS(Z32)</f>
        <v>0</v>
      </c>
      <c r="AZ32" s="5" t="n">
        <f aca="false">ABS(AA32)</f>
        <v>0</v>
      </c>
      <c r="BA32" s="5" t="n">
        <f aca="false">LARGE($AN32:$AZ32,1)+LARGE($AN32:$AZ32,2)</f>
        <v>506</v>
      </c>
      <c r="BB32" s="5" t="n">
        <f aca="false">LARGE(AR32:AZ32,1)</f>
        <v>0</v>
      </c>
      <c r="BC32" s="5" t="n">
        <f aca="false">LARGE(AR32:AZ32,2)</f>
        <v>0</v>
      </c>
      <c r="BE32" s="28" t="n">
        <f aca="false">MAX(N32,0)</f>
        <v>0</v>
      </c>
      <c r="BF32" s="28" t="n">
        <f aca="false">MAX(O32,0)</f>
        <v>0</v>
      </c>
      <c r="BG32" s="28" t="n">
        <f aca="false">MAX(P32,0)</f>
        <v>0</v>
      </c>
      <c r="BH32" s="28" t="n">
        <f aca="false">MAX(Q32,0)</f>
        <v>0</v>
      </c>
      <c r="BI32" s="28" t="n">
        <f aca="false">MAX(R32,0)</f>
        <v>0</v>
      </c>
      <c r="BJ32" s="28" t="n">
        <f aca="false">MAX(S32,0)</f>
        <v>0</v>
      </c>
      <c r="BK32" s="28" t="n">
        <f aca="false">MAX(T32,0)</f>
        <v>0</v>
      </c>
      <c r="BL32" s="28" t="n">
        <f aca="false">MAX(U32,0)</f>
        <v>0</v>
      </c>
      <c r="BM32" s="28" t="n">
        <f aca="false">MAX(V32,0)</f>
        <v>0</v>
      </c>
      <c r="BN32" s="28" t="n">
        <f aca="false">MAX(W32,0)</f>
        <v>0</v>
      </c>
      <c r="BO32" s="16" t="n">
        <f aca="false">LARGE($BE32:$BN32,1)+LARGE($BE32:$BN32,2)+LARGE($BE32:$BN32,3)+LARGE($BE32:$BN32,4)+LARGE($BE32:$BN32,5)</f>
        <v>0</v>
      </c>
      <c r="BP32" s="16" t="n">
        <f aca="false">IF('Men''s Epée'!$AN$3=TRUE(),G32,0)</f>
        <v>0</v>
      </c>
      <c r="BQ32" s="16" t="n">
        <f aca="false">IF('Men''s Epée'!$AO$3=TRUE(),I32,0)</f>
        <v>0</v>
      </c>
      <c r="BR32" s="16" t="n">
        <f aca="false">IF('Men''s Epée'!$AP$3=TRUE(),K32,0)</f>
        <v>506</v>
      </c>
      <c r="BS32" s="16" t="n">
        <f aca="false">IF('Men''s Epée'!$AQ$3=TRUE(),M32,0)</f>
        <v>0</v>
      </c>
      <c r="BT32" s="16" t="n">
        <f aca="false">LARGE($BE32:$BN32,6)</f>
        <v>0</v>
      </c>
      <c r="BU32" s="16" t="n">
        <f aca="false">LARGE($BE32:$BN32,7)</f>
        <v>0</v>
      </c>
      <c r="BV32" s="16" t="n">
        <f aca="false">LARGE($BE32:$BN32,8)</f>
        <v>0</v>
      </c>
      <c r="BW32" s="16" t="n">
        <f aca="false">LARGE($BE32:$BN32,9)</f>
        <v>0</v>
      </c>
      <c r="BX32" s="16" t="n">
        <f aca="false">LARGE($BE32:$BN32,10)</f>
        <v>0</v>
      </c>
      <c r="BY32" s="28" t="n">
        <f aca="false">MAX(X32,0)</f>
        <v>0</v>
      </c>
      <c r="BZ32" s="28" t="n">
        <f aca="false">MAX(Y32,0)</f>
        <v>0</v>
      </c>
      <c r="CA32" s="28" t="n">
        <f aca="false">MAX(Z32,0)</f>
        <v>0</v>
      </c>
      <c r="CB32" s="28" t="n">
        <f aca="false">MAX(AA32,0)</f>
        <v>0</v>
      </c>
      <c r="CC32" s="16" t="n">
        <f aca="false">LARGE($BP32:$CB32,1)+LARGE($BP32:$CB32,2)</f>
        <v>506</v>
      </c>
      <c r="CD32" s="16" t="n">
        <f aca="false">LARGE(BT32:CB32,1)</f>
        <v>0</v>
      </c>
      <c r="CE32" s="16" t="n">
        <f aca="false">LARGE(BT32:CB32,2)</f>
        <v>0</v>
      </c>
      <c r="CF32" s="16" t="n">
        <f aca="false">ROUND(BO32+CC32,0)</f>
        <v>506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IF(D33&gt;=JuniorCutoff,"#","")</f>
        <v/>
      </c>
      <c r="C33" s="22" t="s">
        <v>416</v>
      </c>
      <c r="D33" s="1" t="n">
        <v>1964</v>
      </c>
      <c r="E33" s="23" t="n">
        <f aca="false">ROUND(IF('Men''s Epée'!$A$3=1,AM33+BA33,BO33+CC33),0)</f>
        <v>500</v>
      </c>
      <c r="F33" s="2" t="s">
        <v>22</v>
      </c>
      <c r="G33" s="24" t="n">
        <f aca="false">IF(OR('Men''s Epée'!$A$3=1,'Men''s Epée'!$AN$3=TRUE()),IF(OR(F33&gt;=49,ISNUMBER(F33)=FALSE()),0,VLOOKUP(F33,PointTable,G$3,TRUE())),0)</f>
        <v>0</v>
      </c>
      <c r="H33" s="25" t="s">
        <v>22</v>
      </c>
      <c r="I33" s="24" t="n">
        <f aca="false">IF(OR('Men''s Epée'!$A$3=1,'Men''s Epée'!$AO$3=TRUE()),IF(OR(H33&gt;=49,ISNUMBER(H33)=FALSE()),0,VLOOKUP(H33,PointTable,I$3,TRUE())),0)</f>
        <v>0</v>
      </c>
      <c r="J33" s="25" t="n">
        <v>16</v>
      </c>
      <c r="K33" s="24" t="n">
        <f aca="false">IF(OR('Men''s Epée'!$A$3=1,'Men''s Epée'!$AP$3=TRUE()),IF(OR(J33&gt;=33,ISNUMBER(J33)=FALSE()),0,VLOOKUP(J33,PointTable,K$3,TRUE())),0)</f>
        <v>500</v>
      </c>
      <c r="L33" s="25" t="s">
        <v>22</v>
      </c>
      <c r="M33" s="24" t="n">
        <f aca="false">IF(OR('Men''s Epée'!$A$3=1,'Men''s Epée'!$AQ$3=TRUE()),IF(OR(L33&gt;=49,ISNUMBER(L33)=FALSE()),0,VLOOKUP(L33,PointTable,M$3,TRUE())),0)</f>
        <v>0</v>
      </c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6"/>
      <c r="Y33" s="26"/>
      <c r="Z33" s="26"/>
      <c r="AA33" s="27"/>
      <c r="AC33" s="5" t="n">
        <f aca="false">ABS(N33)</f>
        <v>0</v>
      </c>
      <c r="AD33" s="5" t="n">
        <f aca="false">ABS(O33)</f>
        <v>0</v>
      </c>
      <c r="AE33" s="5" t="n">
        <f aca="false">ABS(P33)</f>
        <v>0</v>
      </c>
      <c r="AF33" s="5" t="n">
        <f aca="false">ABS(Q33)</f>
        <v>0</v>
      </c>
      <c r="AG33" s="5" t="n">
        <f aca="false">ABS(R33)</f>
        <v>0</v>
      </c>
      <c r="AH33" s="5" t="n">
        <f aca="false">ABS(S33)</f>
        <v>0</v>
      </c>
      <c r="AI33" s="5" t="n">
        <f aca="false">ABS(T33)</f>
        <v>0</v>
      </c>
      <c r="AJ33" s="5" t="n">
        <f aca="false">ABS(U33)</f>
        <v>0</v>
      </c>
      <c r="AK33" s="5" t="n">
        <f aca="false">ABS(V33)</f>
        <v>0</v>
      </c>
      <c r="AL33" s="5" t="n">
        <f aca="false">ABS(W33)</f>
        <v>0</v>
      </c>
      <c r="AM33" s="5" t="n">
        <f aca="false">LARGE($AC33:$AL33,1)+LARGE($AC33:$AL33,2)+LARGE($AC33:$AL33,3)+LARGE($AC33:$AL33,4)+LARGE($AC33:$AL33,5)</f>
        <v>0</v>
      </c>
      <c r="AN33" s="5" t="n">
        <f aca="false">G33</f>
        <v>0</v>
      </c>
      <c r="AO33" s="5" t="n">
        <f aca="false">I33</f>
        <v>0</v>
      </c>
      <c r="AP33" s="5" t="n">
        <f aca="false">K33</f>
        <v>500</v>
      </c>
      <c r="AQ33" s="5" t="n">
        <f aca="false">M33</f>
        <v>0</v>
      </c>
      <c r="AR33" s="5" t="n">
        <f aca="false">LARGE($AC33:$AL33,6)</f>
        <v>0</v>
      </c>
      <c r="AS33" s="5" t="n">
        <f aca="false">LARGE($AC33:$AL33,7)</f>
        <v>0</v>
      </c>
      <c r="AT33" s="5" t="n">
        <f aca="false">LARGE($AC33:$AL33,8)</f>
        <v>0</v>
      </c>
      <c r="AU33" s="5" t="n">
        <f aca="false">LARGE($AC33:$AL33,9)</f>
        <v>0</v>
      </c>
      <c r="AV33" s="5" t="n">
        <f aca="false">LARGE($AC33:$AL33,10)</f>
        <v>0</v>
      </c>
      <c r="AW33" s="5" t="n">
        <f aca="false">ABS(X33)</f>
        <v>0</v>
      </c>
      <c r="AX33" s="5" t="n">
        <f aca="false">ABS(Y33)</f>
        <v>0</v>
      </c>
      <c r="AY33" s="5" t="n">
        <f aca="false">ABS(Z33)</f>
        <v>0</v>
      </c>
      <c r="AZ33" s="5" t="n">
        <f aca="false">ABS(AA33)</f>
        <v>0</v>
      </c>
      <c r="BA33" s="5" t="n">
        <f aca="false">LARGE($AN33:$AZ33,1)+LARGE($AN33:$AZ33,2)</f>
        <v>500</v>
      </c>
      <c r="BB33" s="5" t="n">
        <f aca="false">LARGE(AR33:AZ33,1)</f>
        <v>0</v>
      </c>
      <c r="BC33" s="5" t="n">
        <f aca="false">LARGE(AR33:AZ33,2)</f>
        <v>0</v>
      </c>
      <c r="BE33" s="28" t="n">
        <f aca="false">MAX(N33,0)</f>
        <v>0</v>
      </c>
      <c r="BF33" s="28" t="n">
        <f aca="false">MAX(O33,0)</f>
        <v>0</v>
      </c>
      <c r="BG33" s="28" t="n">
        <f aca="false">MAX(P33,0)</f>
        <v>0</v>
      </c>
      <c r="BH33" s="28" t="n">
        <f aca="false">MAX(Q33,0)</f>
        <v>0</v>
      </c>
      <c r="BI33" s="28" t="n">
        <f aca="false">MAX(R33,0)</f>
        <v>0</v>
      </c>
      <c r="BJ33" s="28" t="n">
        <f aca="false">MAX(S33,0)</f>
        <v>0</v>
      </c>
      <c r="BK33" s="28" t="n">
        <f aca="false">MAX(T33,0)</f>
        <v>0</v>
      </c>
      <c r="BL33" s="28" t="n">
        <f aca="false">MAX(U33,0)</f>
        <v>0</v>
      </c>
      <c r="BM33" s="28" t="n">
        <f aca="false">MAX(V33,0)</f>
        <v>0</v>
      </c>
      <c r="BN33" s="28" t="n">
        <f aca="false">MAX(W33,0)</f>
        <v>0</v>
      </c>
      <c r="BO33" s="16" t="n">
        <f aca="false">LARGE($BE33:$BN33,1)+LARGE($BE33:$BN33,2)+LARGE($BE33:$BN33,3)+LARGE($BE33:$BN33,4)+LARGE($BE33:$BN33,5)</f>
        <v>0</v>
      </c>
      <c r="BP33" s="16" t="n">
        <f aca="false">IF('Men''s Epée'!$AN$3=TRUE(),G33,0)</f>
        <v>0</v>
      </c>
      <c r="BQ33" s="16" t="n">
        <f aca="false">IF('Men''s Epée'!$AO$3=TRUE(),I33,0)</f>
        <v>0</v>
      </c>
      <c r="BR33" s="16" t="n">
        <f aca="false">IF('Men''s Epée'!$AP$3=TRUE(),K33,0)</f>
        <v>500</v>
      </c>
      <c r="BS33" s="16" t="n">
        <f aca="false">IF('Men''s Epée'!$AQ$3=TRUE(),M33,0)</f>
        <v>0</v>
      </c>
      <c r="BT33" s="16" t="n">
        <f aca="false">LARGE($BE33:$BN33,6)</f>
        <v>0</v>
      </c>
      <c r="BU33" s="16" t="n">
        <f aca="false">LARGE($BE33:$BN33,7)</f>
        <v>0</v>
      </c>
      <c r="BV33" s="16" t="n">
        <f aca="false">LARGE($BE33:$BN33,8)</f>
        <v>0</v>
      </c>
      <c r="BW33" s="16" t="n">
        <f aca="false">LARGE($BE33:$BN33,9)</f>
        <v>0</v>
      </c>
      <c r="BX33" s="16" t="n">
        <f aca="false">LARGE($BE33:$BN33,10)</f>
        <v>0</v>
      </c>
      <c r="BY33" s="28" t="n">
        <f aca="false">MAX(X33,0)</f>
        <v>0</v>
      </c>
      <c r="BZ33" s="28" t="n">
        <f aca="false">MAX(Y33,0)</f>
        <v>0</v>
      </c>
      <c r="CA33" s="28" t="n">
        <f aca="false">MAX(Z33,0)</f>
        <v>0</v>
      </c>
      <c r="CB33" s="28" t="n">
        <f aca="false">MAX(AA33,0)</f>
        <v>0</v>
      </c>
      <c r="CC33" s="16" t="n">
        <f aca="false">LARGE($BP33:$CB33,1)+LARGE($BP33:$CB33,2)</f>
        <v>500</v>
      </c>
      <c r="CD33" s="16" t="n">
        <f aca="false">LARGE(BT33:CB33,1)</f>
        <v>0</v>
      </c>
      <c r="CE33" s="16" t="n">
        <f aca="false">LARGE(BT33:CB33,2)</f>
        <v>0</v>
      </c>
      <c r="CF33" s="16" t="n">
        <f aca="false">ROUND(BO33+CC33,0)</f>
        <v>500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IF(D34&gt;=JuniorCutoff,"#","")</f>
        <v>#</v>
      </c>
      <c r="C34" s="22" t="s">
        <v>417</v>
      </c>
      <c r="D34" s="1" t="n">
        <v>1984</v>
      </c>
      <c r="E34" s="23" t="n">
        <f aca="false">ROUND(IF('Men''s Epée'!$A$3=1,AM34+BA34,BO34+CC34),0)</f>
        <v>346</v>
      </c>
      <c r="F34" s="2" t="n">
        <v>19</v>
      </c>
      <c r="G34" s="24" t="n">
        <f aca="false">IF(OR('Men''s Epée'!$A$3=1,'Men''s Epée'!$AN$3=TRUE()),IF(OR(F34&gt;=49,ISNUMBER(F34)=FALSE()),0,VLOOKUP(F34,PointTable,G$3,TRUE())),0)</f>
        <v>346</v>
      </c>
      <c r="H34" s="25" t="s">
        <v>22</v>
      </c>
      <c r="I34" s="24" t="n">
        <f aca="false">IF(OR('Men''s Epée'!$A$3=1,'Men''s Epée'!$AO$3=TRUE()),IF(OR(H34&gt;=49,ISNUMBER(H34)=FALSE()),0,VLOOKUP(H34,PointTable,I$3,TRUE())),0)</f>
        <v>0</v>
      </c>
      <c r="J34" s="25" t="s">
        <v>22</v>
      </c>
      <c r="K34" s="24" t="n">
        <f aca="false">IF(OR('Men''s Epée'!$A$3=1,'Men''s Epée'!$AP$3=TRUE()),IF(OR(J34&gt;=33,ISNUMBER(J34)=FALSE()),0,VLOOKUP(J34,PointTable,K$3,TRUE())),0)</f>
        <v>0</v>
      </c>
      <c r="L34" s="25" t="s">
        <v>22</v>
      </c>
      <c r="M34" s="24" t="n">
        <f aca="false">IF(OR('Men''s Epée'!$A$3=1,'Men''s Epée'!$AQ$3=TRUE()),IF(OR(L34&gt;=49,ISNUMBER(L34)=FALSE()),0,VLOOKUP(L34,PointTable,M$3,TRUE())),0)</f>
        <v>0</v>
      </c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6"/>
      <c r="Y34" s="26"/>
      <c r="Z34" s="26"/>
      <c r="AA34" s="27"/>
      <c r="AC34" s="5" t="n">
        <f aca="false">ABS(N34)</f>
        <v>0</v>
      </c>
      <c r="AD34" s="5" t="n">
        <f aca="false">ABS(O34)</f>
        <v>0</v>
      </c>
      <c r="AE34" s="5" t="n">
        <f aca="false">ABS(P34)</f>
        <v>0</v>
      </c>
      <c r="AF34" s="5" t="n">
        <f aca="false">ABS(Q34)</f>
        <v>0</v>
      </c>
      <c r="AG34" s="5" t="n">
        <f aca="false">ABS(R34)</f>
        <v>0</v>
      </c>
      <c r="AH34" s="5" t="n">
        <f aca="false">ABS(S34)</f>
        <v>0</v>
      </c>
      <c r="AI34" s="5" t="n">
        <f aca="false">ABS(T34)</f>
        <v>0</v>
      </c>
      <c r="AJ34" s="5" t="n">
        <f aca="false">ABS(U34)</f>
        <v>0</v>
      </c>
      <c r="AK34" s="5" t="n">
        <f aca="false">ABS(V34)</f>
        <v>0</v>
      </c>
      <c r="AL34" s="5" t="n">
        <f aca="false">ABS(W34)</f>
        <v>0</v>
      </c>
      <c r="AM34" s="5" t="n">
        <f aca="false">LARGE($AC34:$AL34,1)+LARGE($AC34:$AL34,2)+LARGE($AC34:$AL34,3)+LARGE($AC34:$AL34,4)+LARGE($AC34:$AL34,5)</f>
        <v>0</v>
      </c>
      <c r="AN34" s="5" t="n">
        <f aca="false">G34</f>
        <v>346</v>
      </c>
      <c r="AO34" s="5" t="n">
        <f aca="false">I34</f>
        <v>0</v>
      </c>
      <c r="AP34" s="5" t="n">
        <f aca="false">K34</f>
        <v>0</v>
      </c>
      <c r="AQ34" s="5" t="n">
        <f aca="false">M34</f>
        <v>0</v>
      </c>
      <c r="AR34" s="5" t="n">
        <f aca="false">LARGE($AC34:$AL34,6)</f>
        <v>0</v>
      </c>
      <c r="AS34" s="5" t="n">
        <f aca="false">LARGE($AC34:$AL34,7)</f>
        <v>0</v>
      </c>
      <c r="AT34" s="5" t="n">
        <f aca="false">LARGE($AC34:$AL34,8)</f>
        <v>0</v>
      </c>
      <c r="AU34" s="5" t="n">
        <f aca="false">LARGE($AC34:$AL34,9)</f>
        <v>0</v>
      </c>
      <c r="AV34" s="5" t="n">
        <f aca="false">LARGE($AC34:$AL34,10)</f>
        <v>0</v>
      </c>
      <c r="AW34" s="5" t="n">
        <f aca="false">ABS(X34)</f>
        <v>0</v>
      </c>
      <c r="AX34" s="5" t="n">
        <f aca="false">ABS(Y34)</f>
        <v>0</v>
      </c>
      <c r="AY34" s="5" t="n">
        <f aca="false">ABS(Z34)</f>
        <v>0</v>
      </c>
      <c r="AZ34" s="5" t="n">
        <f aca="false">ABS(AA34)</f>
        <v>0</v>
      </c>
      <c r="BA34" s="5" t="n">
        <f aca="false">LARGE($AN34:$AZ34,1)+LARGE($AN34:$AZ34,2)</f>
        <v>346</v>
      </c>
      <c r="BB34" s="5" t="n">
        <f aca="false">LARGE(AR34:AZ34,1)</f>
        <v>0</v>
      </c>
      <c r="BC34" s="5" t="n">
        <f aca="false">LARGE(AR34:AZ34,2)</f>
        <v>0</v>
      </c>
      <c r="BE34" s="28" t="n">
        <f aca="false">MAX(N34,0)</f>
        <v>0</v>
      </c>
      <c r="BF34" s="28" t="n">
        <f aca="false">MAX(O34,0)</f>
        <v>0</v>
      </c>
      <c r="BG34" s="28" t="n">
        <f aca="false">MAX(P34,0)</f>
        <v>0</v>
      </c>
      <c r="BH34" s="28" t="n">
        <f aca="false">MAX(Q34,0)</f>
        <v>0</v>
      </c>
      <c r="BI34" s="28" t="n">
        <f aca="false">MAX(R34,0)</f>
        <v>0</v>
      </c>
      <c r="BJ34" s="28" t="n">
        <f aca="false">MAX(S34,0)</f>
        <v>0</v>
      </c>
      <c r="BK34" s="28" t="n">
        <f aca="false">MAX(T34,0)</f>
        <v>0</v>
      </c>
      <c r="BL34" s="28" t="n">
        <f aca="false">MAX(U34,0)</f>
        <v>0</v>
      </c>
      <c r="BM34" s="28" t="n">
        <f aca="false">MAX(V34,0)</f>
        <v>0</v>
      </c>
      <c r="BN34" s="28" t="n">
        <f aca="false">MAX(W34,0)</f>
        <v>0</v>
      </c>
      <c r="BO34" s="16" t="n">
        <f aca="false">LARGE($BE34:$BN34,1)+LARGE($BE34:$BN34,2)+LARGE($BE34:$BN34,3)+LARGE($BE34:$BN34,4)+LARGE($BE34:$BN34,5)</f>
        <v>0</v>
      </c>
      <c r="BP34" s="16" t="n">
        <f aca="false">IF('Men''s Epée'!$AN$3=TRUE(),G34,0)</f>
        <v>346</v>
      </c>
      <c r="BQ34" s="16" t="n">
        <f aca="false">IF('Men''s Epée'!$AO$3=TRUE(),I34,0)</f>
        <v>0</v>
      </c>
      <c r="BR34" s="16" t="n">
        <f aca="false">IF('Men''s Epée'!$AP$3=TRUE(),K34,0)</f>
        <v>0</v>
      </c>
      <c r="BS34" s="16" t="n">
        <f aca="false">IF('Men''s Epée'!$AQ$3=TRUE(),M34,0)</f>
        <v>0</v>
      </c>
      <c r="BT34" s="16" t="n">
        <f aca="false">LARGE($BE34:$BN34,6)</f>
        <v>0</v>
      </c>
      <c r="BU34" s="16" t="n">
        <f aca="false">LARGE($BE34:$BN34,7)</f>
        <v>0</v>
      </c>
      <c r="BV34" s="16" t="n">
        <f aca="false">LARGE($BE34:$BN34,8)</f>
        <v>0</v>
      </c>
      <c r="BW34" s="16" t="n">
        <f aca="false">LARGE($BE34:$BN34,9)</f>
        <v>0</v>
      </c>
      <c r="BX34" s="16" t="n">
        <f aca="false">LARGE($BE34:$BN34,10)</f>
        <v>0</v>
      </c>
      <c r="BY34" s="28" t="n">
        <f aca="false">MAX(X34,0)</f>
        <v>0</v>
      </c>
      <c r="BZ34" s="28" t="n">
        <f aca="false">MAX(Y34,0)</f>
        <v>0</v>
      </c>
      <c r="CA34" s="28" t="n">
        <f aca="false">MAX(Z34,0)</f>
        <v>0</v>
      </c>
      <c r="CB34" s="28" t="n">
        <f aca="false">MAX(AA34,0)</f>
        <v>0</v>
      </c>
      <c r="CC34" s="16" t="n">
        <f aca="false">LARGE($BP34:$CB34,1)+LARGE($BP34:$CB34,2)</f>
        <v>346</v>
      </c>
      <c r="CD34" s="16" t="n">
        <f aca="false">LARGE(BT34:CB34,1)</f>
        <v>0</v>
      </c>
      <c r="CE34" s="16" t="n">
        <f aca="false">LARGE(BT34:CB34,2)</f>
        <v>0</v>
      </c>
      <c r="CF34" s="16" t="n">
        <f aca="false">ROUND(BO34+CC34,0)</f>
        <v>346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IF(D35&gt;=JuniorCutoff,"#","")</f>
        <v/>
      </c>
      <c r="C35" s="22" t="s">
        <v>418</v>
      </c>
      <c r="D35" s="1" t="n">
        <v>1969</v>
      </c>
      <c r="E35" s="23" t="n">
        <f aca="false">ROUND(IF('Men''s Epée'!$A$3=1,AM35+BA35,BO35+CC35),0)</f>
        <v>345</v>
      </c>
      <c r="F35" s="2" t="s">
        <v>22</v>
      </c>
      <c r="G35" s="24" t="n">
        <f aca="false">IF(OR('Men''s Epée'!$A$3=1,'Men''s Epée'!$AN$3=TRUE()),IF(OR(F35&gt;=49,ISNUMBER(F35)=FALSE()),0,VLOOKUP(F35,PointTable,G$3,TRUE())),0)</f>
        <v>0</v>
      </c>
      <c r="H35" s="25" t="s">
        <v>22</v>
      </c>
      <c r="I35" s="24" t="n">
        <f aca="false">IF(OR('Men''s Epée'!$A$3=1,'Men''s Epée'!$AO$3=TRUE()),IF(OR(H35&gt;=49,ISNUMBER(H35)=FALSE()),0,VLOOKUP(H35,PointTable,I$3,TRUE())),0)</f>
        <v>0</v>
      </c>
      <c r="J35" s="25" t="n">
        <v>19.5</v>
      </c>
      <c r="K35" s="24" t="n">
        <f aca="false">IF(OR('Men''s Epée'!$A$3=1,'Men''s Epée'!$AP$3=TRUE()),IF(OR(J35&gt;=33,ISNUMBER(J35)=FALSE()),0,VLOOKUP(J35,PointTable,K$3,TRUE())),0)</f>
        <v>345</v>
      </c>
      <c r="L35" s="25" t="s">
        <v>22</v>
      </c>
      <c r="M35" s="24" t="n">
        <f aca="false">IF(OR('Men''s Epée'!$A$3=1,'Men''s Epée'!$AQ$3=TRUE()),IF(OR(L35&gt;=49,ISNUMBER(L35)=FALSE()),0,VLOOKUP(L35,PointTable,M$3,TRUE())),0)</f>
        <v>0</v>
      </c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6"/>
      <c r="Y35" s="26"/>
      <c r="Z35" s="26"/>
      <c r="AA35" s="27"/>
      <c r="AC35" s="5" t="n">
        <f aca="false">ABS(N35)</f>
        <v>0</v>
      </c>
      <c r="AD35" s="5" t="n">
        <f aca="false">ABS(O35)</f>
        <v>0</v>
      </c>
      <c r="AE35" s="5" t="n">
        <f aca="false">ABS(P35)</f>
        <v>0</v>
      </c>
      <c r="AF35" s="5" t="n">
        <f aca="false">ABS(Q35)</f>
        <v>0</v>
      </c>
      <c r="AG35" s="5" t="n">
        <f aca="false">ABS(R35)</f>
        <v>0</v>
      </c>
      <c r="AH35" s="5" t="n">
        <f aca="false">ABS(S35)</f>
        <v>0</v>
      </c>
      <c r="AI35" s="5" t="n">
        <f aca="false">ABS(T35)</f>
        <v>0</v>
      </c>
      <c r="AJ35" s="5" t="n">
        <f aca="false">ABS(U35)</f>
        <v>0</v>
      </c>
      <c r="AK35" s="5" t="n">
        <f aca="false">ABS(V35)</f>
        <v>0</v>
      </c>
      <c r="AL35" s="5" t="n">
        <f aca="false">ABS(W35)</f>
        <v>0</v>
      </c>
      <c r="AM35" s="5" t="n">
        <f aca="false">LARGE($AC35:$AL35,1)+LARGE($AC35:$AL35,2)+LARGE($AC35:$AL35,3)+LARGE($AC35:$AL35,4)+LARGE($AC35:$AL35,5)</f>
        <v>0</v>
      </c>
      <c r="AN35" s="5" t="n">
        <f aca="false">G35</f>
        <v>0</v>
      </c>
      <c r="AO35" s="5" t="n">
        <f aca="false">I35</f>
        <v>0</v>
      </c>
      <c r="AP35" s="5" t="n">
        <f aca="false">K35</f>
        <v>345</v>
      </c>
      <c r="AQ35" s="5" t="n">
        <f aca="false">M35</f>
        <v>0</v>
      </c>
      <c r="AR35" s="5" t="n">
        <f aca="false">LARGE($AC35:$AL35,6)</f>
        <v>0</v>
      </c>
      <c r="AS35" s="5" t="n">
        <f aca="false">LARGE($AC35:$AL35,7)</f>
        <v>0</v>
      </c>
      <c r="AT35" s="5" t="n">
        <f aca="false">LARGE($AC35:$AL35,8)</f>
        <v>0</v>
      </c>
      <c r="AU35" s="5" t="n">
        <f aca="false">LARGE($AC35:$AL35,9)</f>
        <v>0</v>
      </c>
      <c r="AV35" s="5" t="n">
        <f aca="false">LARGE($AC35:$AL35,10)</f>
        <v>0</v>
      </c>
      <c r="AW35" s="5" t="n">
        <f aca="false">ABS(X35)</f>
        <v>0</v>
      </c>
      <c r="AX35" s="5" t="n">
        <f aca="false">ABS(Y35)</f>
        <v>0</v>
      </c>
      <c r="AY35" s="5" t="n">
        <f aca="false">ABS(Z35)</f>
        <v>0</v>
      </c>
      <c r="AZ35" s="5" t="n">
        <f aca="false">ABS(AA35)</f>
        <v>0</v>
      </c>
      <c r="BA35" s="5" t="n">
        <f aca="false">LARGE($AN35:$AZ35,1)+LARGE($AN35:$AZ35,2)</f>
        <v>345</v>
      </c>
      <c r="BB35" s="5" t="n">
        <f aca="false">LARGE(AR35:AZ35,1)</f>
        <v>0</v>
      </c>
      <c r="BC35" s="5" t="n">
        <f aca="false">LARGE(AR35:AZ35,2)</f>
        <v>0</v>
      </c>
      <c r="BE35" s="28" t="n">
        <f aca="false">MAX(N35,0)</f>
        <v>0</v>
      </c>
      <c r="BF35" s="28" t="n">
        <f aca="false">MAX(O35,0)</f>
        <v>0</v>
      </c>
      <c r="BG35" s="28" t="n">
        <f aca="false">MAX(P35,0)</f>
        <v>0</v>
      </c>
      <c r="BH35" s="28" t="n">
        <f aca="false">MAX(Q35,0)</f>
        <v>0</v>
      </c>
      <c r="BI35" s="28" t="n">
        <f aca="false">MAX(R35,0)</f>
        <v>0</v>
      </c>
      <c r="BJ35" s="28" t="n">
        <f aca="false">MAX(S35,0)</f>
        <v>0</v>
      </c>
      <c r="BK35" s="28" t="n">
        <f aca="false">MAX(T35,0)</f>
        <v>0</v>
      </c>
      <c r="BL35" s="28" t="n">
        <f aca="false">MAX(U35,0)</f>
        <v>0</v>
      </c>
      <c r="BM35" s="28" t="n">
        <f aca="false">MAX(V35,0)</f>
        <v>0</v>
      </c>
      <c r="BN35" s="28" t="n">
        <f aca="false">MAX(W35,0)</f>
        <v>0</v>
      </c>
      <c r="BO35" s="16" t="n">
        <f aca="false">LARGE($BE35:$BN35,1)+LARGE($BE35:$BN35,2)+LARGE($BE35:$BN35,3)+LARGE($BE35:$BN35,4)+LARGE($BE35:$BN35,5)</f>
        <v>0</v>
      </c>
      <c r="BP35" s="16" t="n">
        <f aca="false">IF('Men''s Epée'!$AN$3=TRUE(),G35,0)</f>
        <v>0</v>
      </c>
      <c r="BQ35" s="16" t="n">
        <f aca="false">IF('Men''s Epée'!$AO$3=TRUE(),I35,0)</f>
        <v>0</v>
      </c>
      <c r="BR35" s="16" t="n">
        <f aca="false">IF('Men''s Epée'!$AP$3=TRUE(),K35,0)</f>
        <v>345</v>
      </c>
      <c r="BS35" s="16" t="n">
        <f aca="false">IF('Men''s Epée'!$AQ$3=TRUE(),M35,0)</f>
        <v>0</v>
      </c>
      <c r="BT35" s="16" t="n">
        <f aca="false">LARGE($BE35:$BN35,6)</f>
        <v>0</v>
      </c>
      <c r="BU35" s="16" t="n">
        <f aca="false">LARGE($BE35:$BN35,7)</f>
        <v>0</v>
      </c>
      <c r="BV35" s="16" t="n">
        <f aca="false">LARGE($BE35:$BN35,8)</f>
        <v>0</v>
      </c>
      <c r="BW35" s="16" t="n">
        <f aca="false">LARGE($BE35:$BN35,9)</f>
        <v>0</v>
      </c>
      <c r="BX35" s="16" t="n">
        <f aca="false">LARGE($BE35:$BN35,10)</f>
        <v>0</v>
      </c>
      <c r="BY35" s="28" t="n">
        <f aca="false">MAX(X35,0)</f>
        <v>0</v>
      </c>
      <c r="BZ35" s="28" t="n">
        <f aca="false">MAX(Y35,0)</f>
        <v>0</v>
      </c>
      <c r="CA35" s="28" t="n">
        <f aca="false">MAX(Z35,0)</f>
        <v>0</v>
      </c>
      <c r="CB35" s="28" t="n">
        <f aca="false">MAX(AA35,0)</f>
        <v>0</v>
      </c>
      <c r="CC35" s="16" t="n">
        <f aca="false">LARGE($BP35:$CB35,1)+LARGE($BP35:$CB35,2)</f>
        <v>345</v>
      </c>
      <c r="CD35" s="16" t="n">
        <f aca="false">LARGE(BT35:CB35,1)</f>
        <v>0</v>
      </c>
      <c r="CE35" s="16" t="n">
        <f aca="false">LARGE(BT35:CB35,2)</f>
        <v>0</v>
      </c>
      <c r="CF35" s="16" t="n">
        <f aca="false">ROUND(BO35+CC35,0)</f>
        <v>345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</v>
      </c>
      <c r="B36" s="21" t="str">
        <f aca="false">IF(D36&gt;=JuniorCutoff,"#","")</f>
        <v>#</v>
      </c>
      <c r="C36" s="22" t="s">
        <v>419</v>
      </c>
      <c r="D36" s="31" t="n">
        <v>1986</v>
      </c>
      <c r="E36" s="23" t="n">
        <f aca="false">ROUND(IF('Men''s Epée'!$A$3=1,AM36+BA36,BO36+CC36),0)</f>
        <v>340</v>
      </c>
      <c r="F36" s="2" t="s">
        <v>22</v>
      </c>
      <c r="G36" s="24" t="n">
        <f aca="false">IF(OR('Men''s Epée'!$A$3=1,'Men''s Epée'!$AN$3=TRUE()),IF(OR(F36&gt;=49,ISNUMBER(F36)=FALSE()),0,VLOOKUP(F36,PointTable,G$3,TRUE())),0)</f>
        <v>0</v>
      </c>
      <c r="H36" s="25" t="s">
        <v>22</v>
      </c>
      <c r="I36" s="24" t="n">
        <f aca="false">IF(OR('Men''s Epée'!$A$3=1,'Men''s Epée'!$AO$3=TRUE()),IF(OR(H36&gt;=49,ISNUMBER(H36)=FALSE()),0,VLOOKUP(H36,PointTable,I$3,TRUE())),0)</f>
        <v>0</v>
      </c>
      <c r="J36" s="25" t="n">
        <v>22</v>
      </c>
      <c r="K36" s="24" t="n">
        <f aca="false">IF(OR('Men''s Epée'!$A$3=1,'Men''s Epée'!$AP$3=TRUE()),IF(OR(J36&gt;=33,ISNUMBER(J36)=FALSE()),0,VLOOKUP(J36,PointTable,K$3,TRUE())),0)</f>
        <v>340</v>
      </c>
      <c r="L36" s="25" t="s">
        <v>22</v>
      </c>
      <c r="M36" s="24" t="n">
        <f aca="false">IF(OR('Men''s Epée'!$A$3=1,'Men''s Epée'!$AQ$3=TRUE()),IF(OR(L36&gt;=49,ISNUMBER(L36)=FALSE()),0,VLOOKUP(L36,PointTable,M$3,TRUE())),0)</f>
        <v>0</v>
      </c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6"/>
      <c r="Y36" s="26"/>
      <c r="Z36" s="26"/>
      <c r="AA36" s="27"/>
      <c r="AC36" s="5" t="n">
        <f aca="false">ABS(N36)</f>
        <v>0</v>
      </c>
      <c r="AD36" s="5" t="n">
        <f aca="false">ABS(O36)</f>
        <v>0</v>
      </c>
      <c r="AE36" s="5" t="n">
        <f aca="false">ABS(P36)</f>
        <v>0</v>
      </c>
      <c r="AF36" s="5" t="n">
        <f aca="false">ABS(Q36)</f>
        <v>0</v>
      </c>
      <c r="AG36" s="5" t="n">
        <f aca="false">ABS(R36)</f>
        <v>0</v>
      </c>
      <c r="AH36" s="5" t="n">
        <f aca="false">ABS(S36)</f>
        <v>0</v>
      </c>
      <c r="AI36" s="5" t="n">
        <f aca="false">ABS(T36)</f>
        <v>0</v>
      </c>
      <c r="AJ36" s="5" t="n">
        <f aca="false">ABS(U36)</f>
        <v>0</v>
      </c>
      <c r="AK36" s="5" t="n">
        <f aca="false">ABS(V36)</f>
        <v>0</v>
      </c>
      <c r="AL36" s="5" t="n">
        <f aca="false">ABS(W36)</f>
        <v>0</v>
      </c>
      <c r="AM36" s="5" t="n">
        <f aca="false">LARGE($AC36:$AL36,1)+LARGE($AC36:$AL36,2)+LARGE($AC36:$AL36,3)+LARGE($AC36:$AL36,4)+LARGE($AC36:$AL36,5)</f>
        <v>0</v>
      </c>
      <c r="AN36" s="5" t="n">
        <f aca="false">G36</f>
        <v>0</v>
      </c>
      <c r="AO36" s="5" t="n">
        <f aca="false">I36</f>
        <v>0</v>
      </c>
      <c r="AP36" s="5" t="n">
        <f aca="false">K36</f>
        <v>340</v>
      </c>
      <c r="AQ36" s="5" t="n">
        <f aca="false">M36</f>
        <v>0</v>
      </c>
      <c r="AR36" s="5" t="n">
        <f aca="false">LARGE($AC36:$AL36,6)</f>
        <v>0</v>
      </c>
      <c r="AS36" s="5" t="n">
        <f aca="false">LARGE($AC36:$AL36,7)</f>
        <v>0</v>
      </c>
      <c r="AT36" s="5" t="n">
        <f aca="false">LARGE($AC36:$AL36,8)</f>
        <v>0</v>
      </c>
      <c r="AU36" s="5" t="n">
        <f aca="false">LARGE($AC36:$AL36,9)</f>
        <v>0</v>
      </c>
      <c r="AV36" s="5" t="n">
        <f aca="false">LARGE($AC36:$AL36,10)</f>
        <v>0</v>
      </c>
      <c r="AW36" s="5" t="n">
        <f aca="false">ABS(X36)</f>
        <v>0</v>
      </c>
      <c r="AX36" s="5" t="n">
        <f aca="false">ABS(Y36)</f>
        <v>0</v>
      </c>
      <c r="AY36" s="5" t="n">
        <f aca="false">ABS(Z36)</f>
        <v>0</v>
      </c>
      <c r="AZ36" s="5" t="n">
        <f aca="false">ABS(AA36)</f>
        <v>0</v>
      </c>
      <c r="BA36" s="5" t="n">
        <f aca="false">LARGE($AN36:$AZ36,1)+LARGE($AN36:$AZ36,2)</f>
        <v>340</v>
      </c>
      <c r="BB36" s="5" t="n">
        <f aca="false">LARGE(AR36:AZ36,1)</f>
        <v>0</v>
      </c>
      <c r="BC36" s="5" t="n">
        <f aca="false">LARGE(AR36:AZ36,2)</f>
        <v>0</v>
      </c>
      <c r="BE36" s="28" t="n">
        <f aca="false">MAX(N36,0)</f>
        <v>0</v>
      </c>
      <c r="BF36" s="28" t="n">
        <f aca="false">MAX(O36,0)</f>
        <v>0</v>
      </c>
      <c r="BG36" s="28" t="n">
        <f aca="false">MAX(P36,0)</f>
        <v>0</v>
      </c>
      <c r="BH36" s="28" t="n">
        <f aca="false">MAX(Q36,0)</f>
        <v>0</v>
      </c>
      <c r="BI36" s="28" t="n">
        <f aca="false">MAX(R36,0)</f>
        <v>0</v>
      </c>
      <c r="BJ36" s="28" t="n">
        <f aca="false">MAX(S36,0)</f>
        <v>0</v>
      </c>
      <c r="BK36" s="28" t="n">
        <f aca="false">MAX(T36,0)</f>
        <v>0</v>
      </c>
      <c r="BL36" s="28" t="n">
        <f aca="false">MAX(U36,0)</f>
        <v>0</v>
      </c>
      <c r="BM36" s="28" t="n">
        <f aca="false">MAX(V36,0)</f>
        <v>0</v>
      </c>
      <c r="BN36" s="28" t="n">
        <f aca="false">MAX(W36,0)</f>
        <v>0</v>
      </c>
      <c r="BO36" s="16" t="n">
        <f aca="false">LARGE($BE36:$BN36,1)+LARGE($BE36:$BN36,2)+LARGE($BE36:$BN36,3)+LARGE($BE36:$BN36,4)+LARGE($BE36:$BN36,5)</f>
        <v>0</v>
      </c>
      <c r="BP36" s="16" t="n">
        <f aca="false">IF('Men''s Epée'!$AN$3=TRUE(),G36,0)</f>
        <v>0</v>
      </c>
      <c r="BQ36" s="16" t="n">
        <f aca="false">IF('Men''s Epée'!$AO$3=TRUE(),I36,0)</f>
        <v>0</v>
      </c>
      <c r="BR36" s="16" t="n">
        <f aca="false">IF('Men''s Epée'!$AP$3=TRUE(),K36,0)</f>
        <v>340</v>
      </c>
      <c r="BS36" s="16" t="n">
        <f aca="false">IF('Men''s Epée'!$AQ$3=TRUE(),M36,0)</f>
        <v>0</v>
      </c>
      <c r="BT36" s="16" t="n">
        <f aca="false">LARGE($BE36:$BN36,6)</f>
        <v>0</v>
      </c>
      <c r="BU36" s="16" t="n">
        <f aca="false">LARGE($BE36:$BN36,7)</f>
        <v>0</v>
      </c>
      <c r="BV36" s="16" t="n">
        <f aca="false">LARGE($BE36:$BN36,8)</f>
        <v>0</v>
      </c>
      <c r="BW36" s="16" t="n">
        <f aca="false">LARGE($BE36:$BN36,9)</f>
        <v>0</v>
      </c>
      <c r="BX36" s="16" t="n">
        <f aca="false">LARGE($BE36:$BN36,10)</f>
        <v>0</v>
      </c>
      <c r="BY36" s="28" t="n">
        <f aca="false">MAX(X36,0)</f>
        <v>0</v>
      </c>
      <c r="BZ36" s="28" t="n">
        <f aca="false">MAX(Y36,0)</f>
        <v>0</v>
      </c>
      <c r="CA36" s="28" t="n">
        <f aca="false">MAX(Z36,0)</f>
        <v>0</v>
      </c>
      <c r="CB36" s="28" t="n">
        <f aca="false">MAX(AA36,0)</f>
        <v>0</v>
      </c>
      <c r="CC36" s="16" t="n">
        <f aca="false">LARGE($BP36:$CB36,1)+LARGE($BP36:$CB36,2)</f>
        <v>340</v>
      </c>
      <c r="CD36" s="16" t="n">
        <f aca="false">LARGE(BT36:CB36,1)</f>
        <v>0</v>
      </c>
      <c r="CE36" s="16" t="n">
        <f aca="false">LARGE(BT36:CB36,2)</f>
        <v>0</v>
      </c>
      <c r="CF36" s="16" t="n">
        <f aca="false">ROUND(BO36+CC36,0)</f>
        <v>340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</v>
      </c>
      <c r="B37" s="21" t="str">
        <f aca="false">IF(D37&gt;=JuniorCutoff,"#","")</f>
        <v/>
      </c>
      <c r="C37" s="22" t="s">
        <v>420</v>
      </c>
      <c r="D37" s="1" t="n">
        <v>1981</v>
      </c>
      <c r="E37" s="23" t="n">
        <f aca="false">ROUND(IF('Men''s Epée'!$A$3=1,AM37+BA37,BO37+CC37),0)</f>
        <v>337</v>
      </c>
      <c r="F37" s="2" t="s">
        <v>22</v>
      </c>
      <c r="G37" s="24" t="n">
        <f aca="false">IF(OR('Men''s Epée'!$A$3=1,'Men''s Epée'!$AN$3=TRUE()),IF(OR(F37&gt;=49,ISNUMBER(F37)=FALSE()),0,VLOOKUP(F37,PointTable,G$3,TRUE())),0)</f>
        <v>0</v>
      </c>
      <c r="H37" s="25" t="n">
        <v>23.5</v>
      </c>
      <c r="I37" s="24" t="n">
        <f aca="false">IF(OR('Men''s Epée'!$A$3=1,'Men''s Epée'!$AO$3=TRUE()),IF(OR(H37&gt;=49,ISNUMBER(H37)=FALSE()),0,VLOOKUP(H37,PointTable,I$3,TRUE())),0)</f>
        <v>337</v>
      </c>
      <c r="J37" s="25" t="s">
        <v>22</v>
      </c>
      <c r="K37" s="24" t="n">
        <f aca="false">IF(OR('Men''s Epée'!$A$3=1,'Men''s Epée'!$AP$3=TRUE()),IF(OR(J37&gt;=33,ISNUMBER(J37)=FALSE()),0,VLOOKUP(J37,PointTable,K$3,TRUE())),0)</f>
        <v>0</v>
      </c>
      <c r="L37" s="25" t="s">
        <v>22</v>
      </c>
      <c r="M37" s="24" t="n">
        <f aca="false">IF(OR('Men''s Epée'!$A$3=1,'Men''s Epée'!$AQ$3=TRUE()),IF(OR(L37&gt;=49,ISNUMBER(L37)=FALSE()),0,VLOOKUP(L37,PointTable,M$3,TRUE())),0)</f>
        <v>0</v>
      </c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6"/>
      <c r="Y37" s="26"/>
      <c r="Z37" s="26"/>
      <c r="AA37" s="27"/>
      <c r="AC37" s="5" t="n">
        <f aca="false">ABS(N37)</f>
        <v>0</v>
      </c>
      <c r="AD37" s="5" t="n">
        <f aca="false">ABS(O37)</f>
        <v>0</v>
      </c>
      <c r="AE37" s="5" t="n">
        <f aca="false">ABS(P37)</f>
        <v>0</v>
      </c>
      <c r="AF37" s="5" t="n">
        <f aca="false">ABS(Q37)</f>
        <v>0</v>
      </c>
      <c r="AG37" s="5" t="n">
        <f aca="false">ABS(R37)</f>
        <v>0</v>
      </c>
      <c r="AH37" s="5" t="n">
        <f aca="false">ABS(S37)</f>
        <v>0</v>
      </c>
      <c r="AI37" s="5" t="n">
        <f aca="false">ABS(T37)</f>
        <v>0</v>
      </c>
      <c r="AJ37" s="5" t="n">
        <f aca="false">ABS(U37)</f>
        <v>0</v>
      </c>
      <c r="AK37" s="5" t="n">
        <f aca="false">ABS(V37)</f>
        <v>0</v>
      </c>
      <c r="AL37" s="5" t="n">
        <f aca="false">ABS(W37)</f>
        <v>0</v>
      </c>
      <c r="AM37" s="5" t="n">
        <f aca="false">LARGE($AC37:$AL37,1)+LARGE($AC37:$AL37,2)+LARGE($AC37:$AL37,3)+LARGE($AC37:$AL37,4)+LARGE($AC37:$AL37,5)</f>
        <v>0</v>
      </c>
      <c r="AN37" s="5" t="n">
        <f aca="false">G37</f>
        <v>0</v>
      </c>
      <c r="AO37" s="5" t="n">
        <f aca="false">I37</f>
        <v>337</v>
      </c>
      <c r="AP37" s="5" t="n">
        <f aca="false">K37</f>
        <v>0</v>
      </c>
      <c r="AQ37" s="5" t="n">
        <f aca="false">M37</f>
        <v>0</v>
      </c>
      <c r="AR37" s="5" t="n">
        <f aca="false">LARGE($AC37:$AL37,6)</f>
        <v>0</v>
      </c>
      <c r="AS37" s="5" t="n">
        <f aca="false">LARGE($AC37:$AL37,7)</f>
        <v>0</v>
      </c>
      <c r="AT37" s="5" t="n">
        <f aca="false">LARGE($AC37:$AL37,8)</f>
        <v>0</v>
      </c>
      <c r="AU37" s="5" t="n">
        <f aca="false">LARGE($AC37:$AL37,9)</f>
        <v>0</v>
      </c>
      <c r="AV37" s="5" t="n">
        <f aca="false">LARGE($AC37:$AL37,10)</f>
        <v>0</v>
      </c>
      <c r="AW37" s="5" t="n">
        <f aca="false">ABS(X37)</f>
        <v>0</v>
      </c>
      <c r="AX37" s="5" t="n">
        <f aca="false">ABS(Y37)</f>
        <v>0</v>
      </c>
      <c r="AY37" s="5" t="n">
        <f aca="false">ABS(Z37)</f>
        <v>0</v>
      </c>
      <c r="AZ37" s="5" t="n">
        <f aca="false">ABS(AA37)</f>
        <v>0</v>
      </c>
      <c r="BA37" s="5" t="n">
        <f aca="false">LARGE($AN37:$AZ37,1)+LARGE($AN37:$AZ37,2)</f>
        <v>337</v>
      </c>
      <c r="BB37" s="5" t="n">
        <f aca="false">LARGE(AR37:AZ37,1)</f>
        <v>0</v>
      </c>
      <c r="BC37" s="5" t="n">
        <f aca="false">LARGE(AR37:AZ37,2)</f>
        <v>0</v>
      </c>
      <c r="BE37" s="28" t="n">
        <f aca="false">MAX(N37,0)</f>
        <v>0</v>
      </c>
      <c r="BF37" s="28" t="n">
        <f aca="false">MAX(O37,0)</f>
        <v>0</v>
      </c>
      <c r="BG37" s="28" t="n">
        <f aca="false">MAX(P37,0)</f>
        <v>0</v>
      </c>
      <c r="BH37" s="28" t="n">
        <f aca="false">MAX(Q37,0)</f>
        <v>0</v>
      </c>
      <c r="BI37" s="28" t="n">
        <f aca="false">MAX(R37,0)</f>
        <v>0</v>
      </c>
      <c r="BJ37" s="28" t="n">
        <f aca="false">MAX(S37,0)</f>
        <v>0</v>
      </c>
      <c r="BK37" s="28" t="n">
        <f aca="false">MAX(T37,0)</f>
        <v>0</v>
      </c>
      <c r="BL37" s="28" t="n">
        <f aca="false">MAX(U37,0)</f>
        <v>0</v>
      </c>
      <c r="BM37" s="28" t="n">
        <f aca="false">MAX(V37,0)</f>
        <v>0</v>
      </c>
      <c r="BN37" s="28" t="n">
        <f aca="false">MAX(W37,0)</f>
        <v>0</v>
      </c>
      <c r="BO37" s="16" t="n">
        <f aca="false">LARGE($BE37:$BN37,1)+LARGE($BE37:$BN37,2)+LARGE($BE37:$BN37,3)+LARGE($BE37:$BN37,4)+LARGE($BE37:$BN37,5)</f>
        <v>0</v>
      </c>
      <c r="BP37" s="16" t="n">
        <f aca="false">IF('Men''s Epée'!$AN$3=TRUE(),G37,0)</f>
        <v>0</v>
      </c>
      <c r="BQ37" s="16" t="n">
        <f aca="false">IF('Men''s Epée'!$AO$3=TRUE(),I37,0)</f>
        <v>337</v>
      </c>
      <c r="BR37" s="16" t="n">
        <f aca="false">IF('Men''s Epée'!$AP$3=TRUE(),K37,0)</f>
        <v>0</v>
      </c>
      <c r="BS37" s="16" t="n">
        <f aca="false">IF('Men''s Epée'!$AQ$3=TRUE(),M37,0)</f>
        <v>0</v>
      </c>
      <c r="BT37" s="16" t="n">
        <f aca="false">LARGE($BE37:$BN37,6)</f>
        <v>0</v>
      </c>
      <c r="BU37" s="16" t="n">
        <f aca="false">LARGE($BE37:$BN37,7)</f>
        <v>0</v>
      </c>
      <c r="BV37" s="16" t="n">
        <f aca="false">LARGE($BE37:$BN37,8)</f>
        <v>0</v>
      </c>
      <c r="BW37" s="16" t="n">
        <f aca="false">LARGE($BE37:$BN37,9)</f>
        <v>0</v>
      </c>
      <c r="BX37" s="16" t="n">
        <f aca="false">LARGE($BE37:$BN37,10)</f>
        <v>0</v>
      </c>
      <c r="BY37" s="28" t="n">
        <f aca="false">MAX(X37,0)</f>
        <v>0</v>
      </c>
      <c r="BZ37" s="28" t="n">
        <f aca="false">MAX(Y37,0)</f>
        <v>0</v>
      </c>
      <c r="CA37" s="28" t="n">
        <f aca="false">MAX(Z37,0)</f>
        <v>0</v>
      </c>
      <c r="CB37" s="28" t="n">
        <f aca="false">MAX(AA37,0)</f>
        <v>0</v>
      </c>
      <c r="CC37" s="16" t="n">
        <f aca="false">LARGE($BP37:$CB37,1)+LARGE($BP37:$CB37,2)</f>
        <v>337</v>
      </c>
      <c r="CD37" s="16" t="n">
        <f aca="false">LARGE(BT37:CB37,1)</f>
        <v>0</v>
      </c>
      <c r="CE37" s="16" t="n">
        <f aca="false">LARGE(BT37:CB37,2)</f>
        <v>0</v>
      </c>
      <c r="CF37" s="16" t="n">
        <f aca="false">ROUND(BO37+CC37,0)</f>
        <v>337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IF(D38&gt;=JuniorCutoff,"#","")</f>
        <v>#</v>
      </c>
      <c r="C38" s="22" t="s">
        <v>421</v>
      </c>
      <c r="D38" s="31" t="n">
        <v>1987</v>
      </c>
      <c r="E38" s="23" t="n">
        <f aca="false">ROUND(IF('Men''s Epée'!$A$3=1,AM38+BA38,BO38+CC38),0)</f>
        <v>289</v>
      </c>
      <c r="F38" s="2" t="s">
        <v>22</v>
      </c>
      <c r="G38" s="24" t="n">
        <f aca="false">IF(OR('Men''s Epée'!$A$3=1,'Men''s Epée'!$AN$3=TRUE()),IF(OR(F38&gt;=49,ISNUMBER(F38)=FALSE()),0,VLOOKUP(F38,PointTable,G$3,TRUE())),0)</f>
        <v>0</v>
      </c>
      <c r="H38" s="25" t="s">
        <v>22</v>
      </c>
      <c r="I38" s="24" t="n">
        <f aca="false">IF(OR('Men''s Epée'!$A$3=1,'Men''s Epée'!$AO$3=TRUE()),IF(OR(H38&gt;=49,ISNUMBER(H38)=FALSE()),0,VLOOKUP(H38,PointTable,I$3,TRUE())),0)</f>
        <v>0</v>
      </c>
      <c r="J38" s="25" t="n">
        <v>25</v>
      </c>
      <c r="K38" s="24" t="n">
        <f aca="false">IF(OR('Men''s Epée'!$A$3=1,'Men''s Epée'!$AP$3=TRUE()),IF(OR(J38&gt;=33,ISNUMBER(J38)=FALSE()),0,VLOOKUP(J38,PointTable,K$3,TRUE())),0)</f>
        <v>289</v>
      </c>
      <c r="L38" s="25" t="s">
        <v>22</v>
      </c>
      <c r="M38" s="24" t="n">
        <f aca="false">IF(OR('Men''s Epée'!$A$3=1,'Men''s Epée'!$AQ$3=TRUE()),IF(OR(L38&gt;=49,ISNUMBER(L38)=FALSE()),0,VLOOKUP(L38,PointTable,M$3,TRUE())),0)</f>
        <v>0</v>
      </c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6"/>
      <c r="Y38" s="26"/>
      <c r="Z38" s="26"/>
      <c r="AA38" s="27"/>
      <c r="AC38" s="5" t="n">
        <f aca="false">ABS(N38)</f>
        <v>0</v>
      </c>
      <c r="AD38" s="5" t="n">
        <f aca="false">ABS(O38)</f>
        <v>0</v>
      </c>
      <c r="AE38" s="5" t="n">
        <f aca="false">ABS(P38)</f>
        <v>0</v>
      </c>
      <c r="AF38" s="5" t="n">
        <f aca="false">ABS(Q38)</f>
        <v>0</v>
      </c>
      <c r="AG38" s="5" t="n">
        <f aca="false">ABS(R38)</f>
        <v>0</v>
      </c>
      <c r="AH38" s="5" t="n">
        <f aca="false">ABS(S38)</f>
        <v>0</v>
      </c>
      <c r="AI38" s="5" t="n">
        <f aca="false">ABS(T38)</f>
        <v>0</v>
      </c>
      <c r="AJ38" s="5" t="n">
        <f aca="false">ABS(U38)</f>
        <v>0</v>
      </c>
      <c r="AK38" s="5" t="n">
        <f aca="false">ABS(V38)</f>
        <v>0</v>
      </c>
      <c r="AL38" s="5" t="n">
        <f aca="false">ABS(W38)</f>
        <v>0</v>
      </c>
      <c r="AM38" s="5" t="n">
        <f aca="false">LARGE($AC38:$AL38,1)+LARGE($AC38:$AL38,2)+LARGE($AC38:$AL38,3)+LARGE($AC38:$AL38,4)+LARGE($AC38:$AL38,5)</f>
        <v>0</v>
      </c>
      <c r="AN38" s="5" t="n">
        <f aca="false">G38</f>
        <v>0</v>
      </c>
      <c r="AO38" s="5" t="n">
        <f aca="false">I38</f>
        <v>0</v>
      </c>
      <c r="AP38" s="5" t="n">
        <f aca="false">K38</f>
        <v>289</v>
      </c>
      <c r="AQ38" s="5" t="n">
        <f aca="false">M38</f>
        <v>0</v>
      </c>
      <c r="AR38" s="5" t="n">
        <f aca="false">LARGE($AC38:$AL38,6)</f>
        <v>0</v>
      </c>
      <c r="AS38" s="5" t="n">
        <f aca="false">LARGE($AC38:$AL38,7)</f>
        <v>0</v>
      </c>
      <c r="AT38" s="5" t="n">
        <f aca="false">LARGE($AC38:$AL38,8)</f>
        <v>0</v>
      </c>
      <c r="AU38" s="5" t="n">
        <f aca="false">LARGE($AC38:$AL38,9)</f>
        <v>0</v>
      </c>
      <c r="AV38" s="5" t="n">
        <f aca="false">LARGE($AC38:$AL38,10)</f>
        <v>0</v>
      </c>
      <c r="AW38" s="5" t="n">
        <f aca="false">ABS(X38)</f>
        <v>0</v>
      </c>
      <c r="AX38" s="5" t="n">
        <f aca="false">ABS(Y38)</f>
        <v>0</v>
      </c>
      <c r="AY38" s="5" t="n">
        <f aca="false">ABS(Z38)</f>
        <v>0</v>
      </c>
      <c r="AZ38" s="5" t="n">
        <f aca="false">ABS(AA38)</f>
        <v>0</v>
      </c>
      <c r="BA38" s="5" t="n">
        <f aca="false">LARGE($AN38:$AZ38,1)+LARGE($AN38:$AZ38,2)</f>
        <v>289</v>
      </c>
      <c r="BB38" s="5" t="n">
        <f aca="false">LARGE(AR38:AZ38,1)</f>
        <v>0</v>
      </c>
      <c r="BC38" s="5" t="n">
        <f aca="false">LARGE(AR38:AZ38,2)</f>
        <v>0</v>
      </c>
      <c r="BE38" s="28" t="n">
        <f aca="false">MAX(N38,0)</f>
        <v>0</v>
      </c>
      <c r="BF38" s="28" t="n">
        <f aca="false">MAX(O38,0)</f>
        <v>0</v>
      </c>
      <c r="BG38" s="28" t="n">
        <f aca="false">MAX(P38,0)</f>
        <v>0</v>
      </c>
      <c r="BH38" s="28" t="n">
        <f aca="false">MAX(Q38,0)</f>
        <v>0</v>
      </c>
      <c r="BI38" s="28" t="n">
        <f aca="false">MAX(R38,0)</f>
        <v>0</v>
      </c>
      <c r="BJ38" s="28" t="n">
        <f aca="false">MAX(S38,0)</f>
        <v>0</v>
      </c>
      <c r="BK38" s="28" t="n">
        <f aca="false">MAX(T38,0)</f>
        <v>0</v>
      </c>
      <c r="BL38" s="28" t="n">
        <f aca="false">MAX(U38,0)</f>
        <v>0</v>
      </c>
      <c r="BM38" s="28" t="n">
        <f aca="false">MAX(V38,0)</f>
        <v>0</v>
      </c>
      <c r="BN38" s="28" t="n">
        <f aca="false">MAX(W38,0)</f>
        <v>0</v>
      </c>
      <c r="BO38" s="16" t="n">
        <f aca="false">LARGE($BE38:$BN38,1)+LARGE($BE38:$BN38,2)+LARGE($BE38:$BN38,3)+LARGE($BE38:$BN38,4)+LARGE($BE38:$BN38,5)</f>
        <v>0</v>
      </c>
      <c r="BP38" s="16" t="n">
        <f aca="false">IF('Men''s Epée'!$AN$3=TRUE(),G38,0)</f>
        <v>0</v>
      </c>
      <c r="BQ38" s="16" t="n">
        <f aca="false">IF('Men''s Epée'!$AO$3=TRUE(),I38,0)</f>
        <v>0</v>
      </c>
      <c r="BR38" s="16" t="n">
        <f aca="false">IF('Men''s Epée'!$AP$3=TRUE(),K38,0)</f>
        <v>289</v>
      </c>
      <c r="BS38" s="16" t="n">
        <f aca="false">IF('Men''s Epée'!$AQ$3=TRUE(),M38,0)</f>
        <v>0</v>
      </c>
      <c r="BT38" s="16" t="n">
        <f aca="false">LARGE($BE38:$BN38,6)</f>
        <v>0</v>
      </c>
      <c r="BU38" s="16" t="n">
        <f aca="false">LARGE($BE38:$BN38,7)</f>
        <v>0</v>
      </c>
      <c r="BV38" s="16" t="n">
        <f aca="false">LARGE($BE38:$BN38,8)</f>
        <v>0</v>
      </c>
      <c r="BW38" s="16" t="n">
        <f aca="false">LARGE($BE38:$BN38,9)</f>
        <v>0</v>
      </c>
      <c r="BX38" s="16" t="n">
        <f aca="false">LARGE($BE38:$BN38,10)</f>
        <v>0</v>
      </c>
      <c r="BY38" s="28" t="n">
        <f aca="false">MAX(X38,0)</f>
        <v>0</v>
      </c>
      <c r="BZ38" s="28" t="n">
        <f aca="false">MAX(Y38,0)</f>
        <v>0</v>
      </c>
      <c r="CA38" s="28" t="n">
        <f aca="false">MAX(Z38,0)</f>
        <v>0</v>
      </c>
      <c r="CB38" s="28" t="n">
        <f aca="false">MAX(AA38,0)</f>
        <v>0</v>
      </c>
      <c r="CC38" s="16" t="n">
        <f aca="false">LARGE($BP38:$CB38,1)+LARGE($BP38:$CB38,2)</f>
        <v>289</v>
      </c>
      <c r="CD38" s="16" t="n">
        <f aca="false">LARGE(BT38:CB38,1)</f>
        <v>0</v>
      </c>
      <c r="CE38" s="16" t="n">
        <f aca="false">LARGE(BT38:CB38,2)</f>
        <v>0</v>
      </c>
      <c r="CF38" s="16" t="n">
        <f aca="false">ROUND(BO38+CC38,0)</f>
        <v>289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T</v>
      </c>
      <c r="B39" s="21" t="str">
        <f aca="false">IF(D39&gt;=JuniorCutoff,"#","")</f>
        <v/>
      </c>
      <c r="C39" s="22" t="s">
        <v>422</v>
      </c>
      <c r="D39" s="31" t="n">
        <v>1980</v>
      </c>
      <c r="E39" s="23" t="n">
        <f aca="false">ROUND(IF('Men''s Epée'!$A$3=1,AM39+BA39,BO39+CC39),0)</f>
        <v>283</v>
      </c>
      <c r="F39" s="2" t="s">
        <v>22</v>
      </c>
      <c r="G39" s="24" t="n">
        <f aca="false">IF(OR('Men''s Epée'!$A$3=1,'Men''s Epée'!$AN$3=TRUE()),IF(OR(F39&gt;=49,ISNUMBER(F39)=FALSE()),0,VLOOKUP(F39,PointTable,G$3,TRUE())),0)</f>
        <v>0</v>
      </c>
      <c r="H39" s="25" t="s">
        <v>22</v>
      </c>
      <c r="I39" s="24" t="n">
        <f aca="false">IF(OR('Men''s Epée'!$A$3=1,'Men''s Epée'!$AO$3=TRUE()),IF(OR(H39&gt;=49,ISNUMBER(H39)=FALSE()),0,VLOOKUP(H39,PointTable,I$3,TRUE())),0)</f>
        <v>0</v>
      </c>
      <c r="J39" s="25" t="n">
        <v>28</v>
      </c>
      <c r="K39" s="24" t="n">
        <f aca="false">IF(OR('Men''s Epée'!$A$3=1,'Men''s Epée'!$AP$3=TRUE()),IF(OR(J39&gt;=33,ISNUMBER(J39)=FALSE()),0,VLOOKUP(J39,PointTable,K$3,TRUE())),0)</f>
        <v>283</v>
      </c>
      <c r="L39" s="25" t="s">
        <v>22</v>
      </c>
      <c r="M39" s="24" t="n">
        <f aca="false">IF(OR('Men''s Epée'!$A$3=1,'Men''s Epée'!$AQ$3=TRUE()),IF(OR(L39&gt;=49,ISNUMBER(L39)=FALSE()),0,VLOOKUP(L39,PointTable,M$3,TRUE())),0)</f>
        <v>0</v>
      </c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6"/>
      <c r="Y39" s="26"/>
      <c r="Z39" s="26"/>
      <c r="AA39" s="27"/>
      <c r="AC39" s="5" t="n">
        <f aca="false">ABS(N39)</f>
        <v>0</v>
      </c>
      <c r="AD39" s="5" t="n">
        <f aca="false">ABS(O39)</f>
        <v>0</v>
      </c>
      <c r="AE39" s="5" t="n">
        <f aca="false">ABS(P39)</f>
        <v>0</v>
      </c>
      <c r="AF39" s="5" t="n">
        <f aca="false">ABS(Q39)</f>
        <v>0</v>
      </c>
      <c r="AG39" s="5" t="n">
        <f aca="false">ABS(R39)</f>
        <v>0</v>
      </c>
      <c r="AH39" s="5" t="n">
        <f aca="false">ABS(S39)</f>
        <v>0</v>
      </c>
      <c r="AI39" s="5" t="n">
        <f aca="false">ABS(T39)</f>
        <v>0</v>
      </c>
      <c r="AJ39" s="5" t="n">
        <f aca="false">ABS(U39)</f>
        <v>0</v>
      </c>
      <c r="AK39" s="5" t="n">
        <f aca="false">ABS(V39)</f>
        <v>0</v>
      </c>
      <c r="AL39" s="5" t="n">
        <f aca="false">ABS(W39)</f>
        <v>0</v>
      </c>
      <c r="AM39" s="5" t="n">
        <f aca="false">LARGE($AC39:$AL39,1)+LARGE($AC39:$AL39,2)+LARGE($AC39:$AL39,3)+LARGE($AC39:$AL39,4)+LARGE($AC39:$AL39,5)</f>
        <v>0</v>
      </c>
      <c r="AN39" s="5" t="n">
        <f aca="false">G39</f>
        <v>0</v>
      </c>
      <c r="AO39" s="5" t="n">
        <f aca="false">I39</f>
        <v>0</v>
      </c>
      <c r="AP39" s="5" t="n">
        <f aca="false">K39</f>
        <v>283</v>
      </c>
      <c r="AQ39" s="5" t="n">
        <f aca="false">M39</f>
        <v>0</v>
      </c>
      <c r="AR39" s="5" t="n">
        <f aca="false">LARGE($AC39:$AL39,6)</f>
        <v>0</v>
      </c>
      <c r="AS39" s="5" t="n">
        <f aca="false">LARGE($AC39:$AL39,7)</f>
        <v>0</v>
      </c>
      <c r="AT39" s="5" t="n">
        <f aca="false">LARGE($AC39:$AL39,8)</f>
        <v>0</v>
      </c>
      <c r="AU39" s="5" t="n">
        <f aca="false">LARGE($AC39:$AL39,9)</f>
        <v>0</v>
      </c>
      <c r="AV39" s="5" t="n">
        <f aca="false">LARGE($AC39:$AL39,10)</f>
        <v>0</v>
      </c>
      <c r="AW39" s="5" t="n">
        <f aca="false">ABS(X39)</f>
        <v>0</v>
      </c>
      <c r="AX39" s="5" t="n">
        <f aca="false">ABS(Y39)</f>
        <v>0</v>
      </c>
      <c r="AY39" s="5" t="n">
        <f aca="false">ABS(Z39)</f>
        <v>0</v>
      </c>
      <c r="AZ39" s="5" t="n">
        <f aca="false">ABS(AA39)</f>
        <v>0</v>
      </c>
      <c r="BA39" s="5" t="n">
        <f aca="false">LARGE($AN39:$AZ39,1)+LARGE($AN39:$AZ39,2)</f>
        <v>283</v>
      </c>
      <c r="BB39" s="5" t="n">
        <f aca="false">LARGE(AR39:AZ39,1)</f>
        <v>0</v>
      </c>
      <c r="BC39" s="5" t="n">
        <f aca="false">LARGE(AR39:AZ39,2)</f>
        <v>0</v>
      </c>
      <c r="BE39" s="28" t="n">
        <f aca="false">MAX(N39,0)</f>
        <v>0</v>
      </c>
      <c r="BF39" s="28" t="n">
        <f aca="false">MAX(O39,0)</f>
        <v>0</v>
      </c>
      <c r="BG39" s="28" t="n">
        <f aca="false">MAX(P39,0)</f>
        <v>0</v>
      </c>
      <c r="BH39" s="28" t="n">
        <f aca="false">MAX(Q39,0)</f>
        <v>0</v>
      </c>
      <c r="BI39" s="28" t="n">
        <f aca="false">MAX(R39,0)</f>
        <v>0</v>
      </c>
      <c r="BJ39" s="28" t="n">
        <f aca="false">MAX(S39,0)</f>
        <v>0</v>
      </c>
      <c r="BK39" s="28" t="n">
        <f aca="false">MAX(T39,0)</f>
        <v>0</v>
      </c>
      <c r="BL39" s="28" t="n">
        <f aca="false">MAX(U39,0)</f>
        <v>0</v>
      </c>
      <c r="BM39" s="28" t="n">
        <f aca="false">MAX(V39,0)</f>
        <v>0</v>
      </c>
      <c r="BN39" s="28" t="n">
        <f aca="false">MAX(W39,0)</f>
        <v>0</v>
      </c>
      <c r="BO39" s="16" t="n">
        <f aca="false">LARGE($BE39:$BN39,1)+LARGE($BE39:$BN39,2)+LARGE($BE39:$BN39,3)+LARGE($BE39:$BN39,4)+LARGE($BE39:$BN39,5)</f>
        <v>0</v>
      </c>
      <c r="BP39" s="16" t="n">
        <f aca="false">IF('Men''s Epée'!$AN$3=TRUE(),G39,0)</f>
        <v>0</v>
      </c>
      <c r="BQ39" s="16" t="n">
        <f aca="false">IF('Men''s Epée'!$AO$3=TRUE(),I39,0)</f>
        <v>0</v>
      </c>
      <c r="BR39" s="16" t="n">
        <f aca="false">IF('Men''s Epée'!$AP$3=TRUE(),K39,0)</f>
        <v>283</v>
      </c>
      <c r="BS39" s="16" t="n">
        <f aca="false">IF('Men''s Epée'!$AQ$3=TRUE(),M39,0)</f>
        <v>0</v>
      </c>
      <c r="BT39" s="16" t="n">
        <f aca="false">LARGE($BE39:$BN39,6)</f>
        <v>0</v>
      </c>
      <c r="BU39" s="16" t="n">
        <f aca="false">LARGE($BE39:$BN39,7)</f>
        <v>0</v>
      </c>
      <c r="BV39" s="16" t="n">
        <f aca="false">LARGE($BE39:$BN39,8)</f>
        <v>0</v>
      </c>
      <c r="BW39" s="16" t="n">
        <f aca="false">LARGE($BE39:$BN39,9)</f>
        <v>0</v>
      </c>
      <c r="BX39" s="16" t="n">
        <f aca="false">LARGE($BE39:$BN39,10)</f>
        <v>0</v>
      </c>
      <c r="BY39" s="28" t="n">
        <f aca="false">MAX(X39,0)</f>
        <v>0</v>
      </c>
      <c r="BZ39" s="28" t="n">
        <f aca="false">MAX(Y39,0)</f>
        <v>0</v>
      </c>
      <c r="CA39" s="28" t="n">
        <f aca="false">MAX(Z39,0)</f>
        <v>0</v>
      </c>
      <c r="CB39" s="28" t="n">
        <f aca="false">MAX(AA39,0)</f>
        <v>0</v>
      </c>
      <c r="CC39" s="16" t="n">
        <f aca="false">LARGE($BP39:$CB39,1)+LARGE($BP39:$CB39,2)</f>
        <v>283</v>
      </c>
      <c r="CD39" s="16" t="n">
        <f aca="false">LARGE(BT39:CB39,1)</f>
        <v>0</v>
      </c>
      <c r="CE39" s="16" t="n">
        <f aca="false">LARGE(BT39:CB39,2)</f>
        <v>0</v>
      </c>
      <c r="CF39" s="16" t="n">
        <f aca="false">ROUND(BO39+CC39,0)</f>
        <v>283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6T</v>
      </c>
      <c r="B40" s="21" t="str">
        <f aca="false">IF(D40&gt;=JuniorCutoff,"#","")</f>
        <v/>
      </c>
      <c r="C40" s="22" t="s">
        <v>423</v>
      </c>
      <c r="D40" s="31" t="n">
        <v>1980</v>
      </c>
      <c r="E40" s="23" t="n">
        <f aca="false">ROUND(IF('Men''s Epée'!$A$3=1,AM40+BA40,BO40+CC40),0)</f>
        <v>283</v>
      </c>
      <c r="F40" s="2" t="n">
        <v>28</v>
      </c>
      <c r="G40" s="24" t="n">
        <f aca="false">IF(OR('Men''s Epée'!$A$3=1,'Men''s Epée'!$AN$3=TRUE()),IF(OR(F40&gt;=49,ISNUMBER(F40)=FALSE()),0,VLOOKUP(F40,PointTable,G$3,TRUE())),0)</f>
        <v>283</v>
      </c>
      <c r="H40" s="25" t="s">
        <v>22</v>
      </c>
      <c r="I40" s="24" t="n">
        <f aca="false">IF(OR('Men''s Epée'!$A$3=1,'Men''s Epée'!$AO$3=TRUE()),IF(OR(H40&gt;=49,ISNUMBER(H40)=FALSE()),0,VLOOKUP(H40,PointTable,I$3,TRUE())),0)</f>
        <v>0</v>
      </c>
      <c r="J40" s="25" t="s">
        <v>22</v>
      </c>
      <c r="K40" s="24" t="n">
        <f aca="false">IF(OR('Men''s Epée'!$A$3=1,'Men''s Epée'!$AP$3=TRUE()),IF(OR(J40&gt;=33,ISNUMBER(J40)=FALSE()),0,VLOOKUP(J40,PointTable,K$3,TRUE())),0)</f>
        <v>0</v>
      </c>
      <c r="L40" s="25" t="s">
        <v>22</v>
      </c>
      <c r="M40" s="24" t="n">
        <f aca="false">IF(OR('Men''s Epée'!$A$3=1,'Men''s Epée'!$AQ$3=TRUE()),IF(OR(L40&gt;=49,ISNUMBER(L40)=FALSE()),0,VLOOKUP(L40,PointTable,M$3,TRUE())),0)</f>
        <v>0</v>
      </c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6"/>
      <c r="Y40" s="26"/>
      <c r="Z40" s="26"/>
      <c r="AA40" s="27"/>
      <c r="AC40" s="5" t="n">
        <f aca="false">ABS(N40)</f>
        <v>0</v>
      </c>
      <c r="AD40" s="5" t="n">
        <f aca="false">ABS(O40)</f>
        <v>0</v>
      </c>
      <c r="AE40" s="5" t="n">
        <f aca="false">ABS(P40)</f>
        <v>0</v>
      </c>
      <c r="AF40" s="5" t="n">
        <f aca="false">ABS(Q40)</f>
        <v>0</v>
      </c>
      <c r="AG40" s="5" t="n">
        <f aca="false">ABS(R40)</f>
        <v>0</v>
      </c>
      <c r="AH40" s="5" t="n">
        <f aca="false">ABS(S40)</f>
        <v>0</v>
      </c>
      <c r="AI40" s="5" t="n">
        <f aca="false">ABS(T40)</f>
        <v>0</v>
      </c>
      <c r="AJ40" s="5" t="n">
        <f aca="false">ABS(U40)</f>
        <v>0</v>
      </c>
      <c r="AK40" s="5" t="n">
        <f aca="false">ABS(V40)</f>
        <v>0</v>
      </c>
      <c r="AL40" s="5" t="n">
        <f aca="false">ABS(W40)</f>
        <v>0</v>
      </c>
      <c r="AM40" s="5" t="n">
        <f aca="false">LARGE($AC40:$AL40,1)+LARGE($AC40:$AL40,2)+LARGE($AC40:$AL40,3)+LARGE($AC40:$AL40,4)+LARGE($AC40:$AL40,5)</f>
        <v>0</v>
      </c>
      <c r="AN40" s="5" t="n">
        <f aca="false">G40</f>
        <v>283</v>
      </c>
      <c r="AO40" s="5" t="n">
        <f aca="false">I40</f>
        <v>0</v>
      </c>
      <c r="AP40" s="5" t="n">
        <f aca="false">K40</f>
        <v>0</v>
      </c>
      <c r="AQ40" s="5" t="n">
        <f aca="false">M40</f>
        <v>0</v>
      </c>
      <c r="AR40" s="5" t="n">
        <f aca="false">LARGE($AC40:$AL40,6)</f>
        <v>0</v>
      </c>
      <c r="AS40" s="5" t="n">
        <f aca="false">LARGE($AC40:$AL40,7)</f>
        <v>0</v>
      </c>
      <c r="AT40" s="5" t="n">
        <f aca="false">LARGE($AC40:$AL40,8)</f>
        <v>0</v>
      </c>
      <c r="AU40" s="5" t="n">
        <f aca="false">LARGE($AC40:$AL40,9)</f>
        <v>0</v>
      </c>
      <c r="AV40" s="5" t="n">
        <f aca="false">LARGE($AC40:$AL40,10)</f>
        <v>0</v>
      </c>
      <c r="AW40" s="5" t="n">
        <f aca="false">ABS(X40)</f>
        <v>0</v>
      </c>
      <c r="AX40" s="5" t="n">
        <f aca="false">ABS(Y40)</f>
        <v>0</v>
      </c>
      <c r="AY40" s="5" t="n">
        <f aca="false">ABS(Z40)</f>
        <v>0</v>
      </c>
      <c r="AZ40" s="5" t="n">
        <f aca="false">ABS(AA40)</f>
        <v>0</v>
      </c>
      <c r="BA40" s="5" t="n">
        <f aca="false">LARGE($AN40:$AZ40,1)+LARGE($AN40:$AZ40,2)</f>
        <v>283</v>
      </c>
      <c r="BB40" s="5" t="n">
        <f aca="false">LARGE(AR40:AZ40,1)</f>
        <v>0</v>
      </c>
      <c r="BC40" s="5" t="n">
        <f aca="false">LARGE(AR40:AZ40,2)</f>
        <v>0</v>
      </c>
      <c r="BE40" s="28" t="n">
        <f aca="false">MAX(N40,0)</f>
        <v>0</v>
      </c>
      <c r="BF40" s="28" t="n">
        <f aca="false">MAX(O40,0)</f>
        <v>0</v>
      </c>
      <c r="BG40" s="28" t="n">
        <f aca="false">MAX(P40,0)</f>
        <v>0</v>
      </c>
      <c r="BH40" s="28" t="n">
        <f aca="false">MAX(Q40,0)</f>
        <v>0</v>
      </c>
      <c r="BI40" s="28" t="n">
        <f aca="false">MAX(R40,0)</f>
        <v>0</v>
      </c>
      <c r="BJ40" s="28" t="n">
        <f aca="false">MAX(S40,0)</f>
        <v>0</v>
      </c>
      <c r="BK40" s="28" t="n">
        <f aca="false">MAX(T40,0)</f>
        <v>0</v>
      </c>
      <c r="BL40" s="28" t="n">
        <f aca="false">MAX(U40,0)</f>
        <v>0</v>
      </c>
      <c r="BM40" s="28" t="n">
        <f aca="false">MAX(V40,0)</f>
        <v>0</v>
      </c>
      <c r="BN40" s="28" t="n">
        <f aca="false">MAX(W40,0)</f>
        <v>0</v>
      </c>
      <c r="BO40" s="16" t="n">
        <f aca="false">LARGE($BE40:$BN40,1)+LARGE($BE40:$BN40,2)+LARGE($BE40:$BN40,3)+LARGE($BE40:$BN40,4)+LARGE($BE40:$BN40,5)</f>
        <v>0</v>
      </c>
      <c r="BP40" s="16" t="n">
        <f aca="false">IF('Men''s Epée'!$AN$3=TRUE(),G40,0)</f>
        <v>283</v>
      </c>
      <c r="BQ40" s="16" t="n">
        <f aca="false">IF('Men''s Epée'!$AO$3=TRUE(),I40,0)</f>
        <v>0</v>
      </c>
      <c r="BR40" s="16" t="n">
        <f aca="false">IF('Men''s Epée'!$AP$3=TRUE(),K40,0)</f>
        <v>0</v>
      </c>
      <c r="BS40" s="16" t="n">
        <f aca="false">IF('Men''s Epée'!$AQ$3=TRUE(),M40,0)</f>
        <v>0</v>
      </c>
      <c r="BT40" s="16" t="n">
        <f aca="false">LARGE($BE40:$BN40,6)</f>
        <v>0</v>
      </c>
      <c r="BU40" s="16" t="n">
        <f aca="false">LARGE($BE40:$BN40,7)</f>
        <v>0</v>
      </c>
      <c r="BV40" s="16" t="n">
        <f aca="false">LARGE($BE40:$BN40,8)</f>
        <v>0</v>
      </c>
      <c r="BW40" s="16" t="n">
        <f aca="false">LARGE($BE40:$BN40,9)</f>
        <v>0</v>
      </c>
      <c r="BX40" s="16" t="n">
        <f aca="false">LARGE($BE40:$BN40,10)</f>
        <v>0</v>
      </c>
      <c r="BY40" s="28" t="n">
        <f aca="false">MAX(X40,0)</f>
        <v>0</v>
      </c>
      <c r="BZ40" s="28" t="n">
        <f aca="false">MAX(Y40,0)</f>
        <v>0</v>
      </c>
      <c r="CA40" s="28" t="n">
        <f aca="false">MAX(Z40,0)</f>
        <v>0</v>
      </c>
      <c r="CB40" s="28" t="n">
        <f aca="false">MAX(AA40,0)</f>
        <v>0</v>
      </c>
      <c r="CC40" s="16" t="n">
        <f aca="false">LARGE($BP40:$CB40,1)+LARGE($BP40:$CB40,2)</f>
        <v>283</v>
      </c>
      <c r="CD40" s="16" t="n">
        <f aca="false">LARGE(BT40:CB40,1)</f>
        <v>0</v>
      </c>
      <c r="CE40" s="16" t="n">
        <f aca="false">LARGE(BT40:CB40,2)</f>
        <v>0</v>
      </c>
      <c r="CF40" s="16" t="n">
        <f aca="false">ROUND(BO40+CC40,0)</f>
        <v>283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T</v>
      </c>
      <c r="B41" s="21" t="str">
        <f aca="false">IF(D41&gt;=JuniorCutoff,"#","")</f>
        <v/>
      </c>
      <c r="C41" s="22" t="s">
        <v>424</v>
      </c>
      <c r="D41" s="31" t="n">
        <v>1982</v>
      </c>
      <c r="E41" s="23" t="n">
        <f aca="false">ROUND(IF('Men''s Epée'!$A$3=1,AM41+BA41,BO41+CC41),0)</f>
        <v>281</v>
      </c>
      <c r="F41" s="2" t="n">
        <v>29</v>
      </c>
      <c r="G41" s="24" t="n">
        <f aca="false">IF(OR('Men''s Epée'!$A$3=1,'Men''s Epée'!$AN$3=TRUE()),IF(OR(F41&gt;=49,ISNUMBER(F41)=FALSE()),0,VLOOKUP(F41,PointTable,G$3,TRUE())),0)</f>
        <v>281</v>
      </c>
      <c r="H41" s="25" t="s">
        <v>22</v>
      </c>
      <c r="I41" s="24" t="n">
        <f aca="false">IF(OR('Men''s Epée'!$A$3=1,'Men''s Epée'!$AO$3=TRUE()),IF(OR(H41&gt;=49,ISNUMBER(H41)=FALSE()),0,VLOOKUP(H41,PointTable,I$3,TRUE())),0)</f>
        <v>0</v>
      </c>
      <c r="J41" s="25" t="s">
        <v>22</v>
      </c>
      <c r="K41" s="24" t="n">
        <f aca="false">IF(OR('Men''s Epée'!$A$3=1,'Men''s Epée'!$AP$3=TRUE()),IF(OR(J41&gt;=33,ISNUMBER(J41)=FALSE()),0,VLOOKUP(J41,PointTable,K$3,TRUE())),0)</f>
        <v>0</v>
      </c>
      <c r="L41" s="25" t="s">
        <v>22</v>
      </c>
      <c r="M41" s="24" t="n">
        <f aca="false">IF(OR('Men''s Epée'!$A$3=1,'Men''s Epée'!$AQ$3=TRUE()),IF(OR(L41&gt;=49,ISNUMBER(L41)=FALSE()),0,VLOOKUP(L41,PointTable,M$3,TRUE())),0)</f>
        <v>0</v>
      </c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7"/>
      <c r="AC41" s="5" t="n">
        <f aca="false">ABS(N41)</f>
        <v>0</v>
      </c>
      <c r="AD41" s="5" t="n">
        <f aca="false">ABS(O41)</f>
        <v>0</v>
      </c>
      <c r="AE41" s="5" t="n">
        <f aca="false">ABS(P41)</f>
        <v>0</v>
      </c>
      <c r="AF41" s="5" t="n">
        <f aca="false">ABS(Q41)</f>
        <v>0</v>
      </c>
      <c r="AG41" s="5" t="n">
        <f aca="false">ABS(R41)</f>
        <v>0</v>
      </c>
      <c r="AH41" s="5" t="n">
        <f aca="false">ABS(S41)</f>
        <v>0</v>
      </c>
      <c r="AI41" s="5" t="n">
        <f aca="false">ABS(T41)</f>
        <v>0</v>
      </c>
      <c r="AJ41" s="5" t="n">
        <f aca="false">ABS(U41)</f>
        <v>0</v>
      </c>
      <c r="AK41" s="5" t="n">
        <f aca="false">ABS(V41)</f>
        <v>0</v>
      </c>
      <c r="AL41" s="5" t="n">
        <f aca="false">ABS(W41)</f>
        <v>0</v>
      </c>
      <c r="AM41" s="5" t="n">
        <f aca="false">LARGE($AC41:$AL41,1)+LARGE($AC41:$AL41,2)+LARGE($AC41:$AL41,3)+LARGE($AC41:$AL41,4)+LARGE($AC41:$AL41,5)</f>
        <v>0</v>
      </c>
      <c r="AN41" s="5" t="n">
        <f aca="false">G41</f>
        <v>281</v>
      </c>
      <c r="AO41" s="5" t="n">
        <f aca="false">I41</f>
        <v>0</v>
      </c>
      <c r="AP41" s="5" t="n">
        <f aca="false">K41</f>
        <v>0</v>
      </c>
      <c r="AQ41" s="5" t="n">
        <f aca="false">M41</f>
        <v>0</v>
      </c>
      <c r="AR41" s="5" t="n">
        <f aca="false">LARGE($AC41:$AL41,6)</f>
        <v>0</v>
      </c>
      <c r="AS41" s="5" t="n">
        <f aca="false">LARGE($AC41:$AL41,7)</f>
        <v>0</v>
      </c>
      <c r="AT41" s="5" t="n">
        <f aca="false">LARGE($AC41:$AL41,8)</f>
        <v>0</v>
      </c>
      <c r="AU41" s="5" t="n">
        <f aca="false">LARGE($AC41:$AL41,9)</f>
        <v>0</v>
      </c>
      <c r="AV41" s="5" t="n">
        <f aca="false">LARGE($AC41:$AL41,10)</f>
        <v>0</v>
      </c>
      <c r="AW41" s="5" t="n">
        <f aca="false">ABS(X41)</f>
        <v>0</v>
      </c>
      <c r="AX41" s="5" t="n">
        <f aca="false">ABS(Y41)</f>
        <v>0</v>
      </c>
      <c r="AY41" s="5" t="n">
        <f aca="false">ABS(Z41)</f>
        <v>0</v>
      </c>
      <c r="AZ41" s="5" t="n">
        <f aca="false">ABS(AA41)</f>
        <v>0</v>
      </c>
      <c r="BA41" s="5" t="n">
        <f aca="false">LARGE($AN41:$AZ41,1)+LARGE($AN41:$AZ41,2)</f>
        <v>281</v>
      </c>
      <c r="BB41" s="5" t="n">
        <f aca="false">LARGE(AR41:AZ41,1)</f>
        <v>0</v>
      </c>
      <c r="BC41" s="5" t="n">
        <f aca="false">LARGE(AR41:AZ41,2)</f>
        <v>0</v>
      </c>
      <c r="BE41" s="28" t="n">
        <f aca="false">MAX(N41,0)</f>
        <v>0</v>
      </c>
      <c r="BF41" s="28" t="n">
        <f aca="false">MAX(O41,0)</f>
        <v>0</v>
      </c>
      <c r="BG41" s="28" t="n">
        <f aca="false">MAX(P41,0)</f>
        <v>0</v>
      </c>
      <c r="BH41" s="28" t="n">
        <f aca="false">MAX(Q41,0)</f>
        <v>0</v>
      </c>
      <c r="BI41" s="28" t="n">
        <f aca="false">MAX(R41,0)</f>
        <v>0</v>
      </c>
      <c r="BJ41" s="28" t="n">
        <f aca="false">MAX(S41,0)</f>
        <v>0</v>
      </c>
      <c r="BK41" s="28" t="n">
        <f aca="false">MAX(T41,0)</f>
        <v>0</v>
      </c>
      <c r="BL41" s="28" t="n">
        <f aca="false">MAX(U41,0)</f>
        <v>0</v>
      </c>
      <c r="BM41" s="28" t="n">
        <f aca="false">MAX(V41,0)</f>
        <v>0</v>
      </c>
      <c r="BN41" s="28" t="n">
        <f aca="false">MAX(W41,0)</f>
        <v>0</v>
      </c>
      <c r="BO41" s="16" t="n">
        <f aca="false">LARGE($BE41:$BN41,1)+LARGE($BE41:$BN41,2)+LARGE($BE41:$BN41,3)+LARGE($BE41:$BN41,4)+LARGE($BE41:$BN41,5)</f>
        <v>0</v>
      </c>
      <c r="BP41" s="16" t="n">
        <f aca="false">IF('Men''s Epée'!$AN$3=TRUE(),G41,0)</f>
        <v>281</v>
      </c>
      <c r="BQ41" s="16" t="n">
        <f aca="false">IF('Men''s Epée'!$AO$3=TRUE(),I41,0)</f>
        <v>0</v>
      </c>
      <c r="BR41" s="16" t="n">
        <f aca="false">IF('Men''s Epée'!$AP$3=TRUE(),K41,0)</f>
        <v>0</v>
      </c>
      <c r="BS41" s="16" t="n">
        <f aca="false">IF('Men''s Epée'!$AQ$3=TRUE(),M41,0)</f>
        <v>0</v>
      </c>
      <c r="BT41" s="16" t="n">
        <f aca="false">LARGE($BE41:$BN41,6)</f>
        <v>0</v>
      </c>
      <c r="BU41" s="16" t="n">
        <f aca="false">LARGE($BE41:$BN41,7)</f>
        <v>0</v>
      </c>
      <c r="BV41" s="16" t="n">
        <f aca="false">LARGE($BE41:$BN41,8)</f>
        <v>0</v>
      </c>
      <c r="BW41" s="16" t="n">
        <f aca="false">LARGE($BE41:$BN41,9)</f>
        <v>0</v>
      </c>
      <c r="BX41" s="16" t="n">
        <f aca="false">LARGE($BE41:$BN41,10)</f>
        <v>0</v>
      </c>
      <c r="BY41" s="28" t="n">
        <f aca="false">MAX(X41,0)</f>
        <v>0</v>
      </c>
      <c r="BZ41" s="28" t="n">
        <f aca="false">MAX(Y41,0)</f>
        <v>0</v>
      </c>
      <c r="CA41" s="28" t="n">
        <f aca="false">MAX(Z41,0)</f>
        <v>0</v>
      </c>
      <c r="CB41" s="28" t="n">
        <f aca="false">MAX(AA41,0)</f>
        <v>0</v>
      </c>
      <c r="CC41" s="16" t="n">
        <f aca="false">LARGE($BP41:$CB41,1)+LARGE($BP41:$CB41,2)</f>
        <v>281</v>
      </c>
      <c r="CD41" s="16" t="n">
        <f aca="false">LARGE(BT41:CB41,1)</f>
        <v>0</v>
      </c>
      <c r="CE41" s="16" t="n">
        <f aca="false">LARGE(BT41:CB41,2)</f>
        <v>0</v>
      </c>
      <c r="CF41" s="16" t="n">
        <f aca="false">ROUND(BO41+CC41,0)</f>
        <v>281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8T</v>
      </c>
      <c r="B42" s="21" t="str">
        <f aca="false">IF(D42&gt;=JuniorCutoff,"#","")</f>
        <v/>
      </c>
      <c r="C42" s="22" t="s">
        <v>425</v>
      </c>
      <c r="D42" s="31" t="n">
        <v>1983</v>
      </c>
      <c r="E42" s="23" t="n">
        <f aca="false">ROUND(IF('Men''s Epée'!$A$3=1,AM42+BA42,BO42+CC42),0)</f>
        <v>281</v>
      </c>
      <c r="F42" s="2" t="s">
        <v>22</v>
      </c>
      <c r="G42" s="24" t="n">
        <f aca="false">IF(OR('Men''s Epée'!$A$3=1,'Men''s Epée'!$AN$3=TRUE()),IF(OR(F42&gt;=49,ISNUMBER(F42)=FALSE()),0,VLOOKUP(F42,PointTable,G$3,TRUE())),0)</f>
        <v>0</v>
      </c>
      <c r="H42" s="25" t="s">
        <v>22</v>
      </c>
      <c r="I42" s="24" t="n">
        <f aca="false">IF(OR('Men''s Epée'!$A$3=1,'Men''s Epée'!$AO$3=TRUE()),IF(OR(H42&gt;=49,ISNUMBER(H42)=FALSE()),0,VLOOKUP(H42,PointTable,I$3,TRUE())),0)</f>
        <v>0</v>
      </c>
      <c r="J42" s="25" t="n">
        <v>29</v>
      </c>
      <c r="K42" s="24" t="n">
        <f aca="false">IF(OR('Men''s Epée'!$A$3=1,'Men''s Epée'!$AP$3=TRUE()),IF(OR(J42&gt;=33,ISNUMBER(J42)=FALSE()),0,VLOOKUP(J42,PointTable,K$3,TRUE())),0)</f>
        <v>281</v>
      </c>
      <c r="L42" s="25" t="s">
        <v>22</v>
      </c>
      <c r="M42" s="24" t="n">
        <f aca="false">IF(OR('Men''s Epée'!$A$3=1,'Men''s Epée'!$AQ$3=TRUE()),IF(OR(L42&gt;=49,ISNUMBER(L42)=FALSE()),0,VLOOKUP(L42,PointTable,M$3,TRUE())),0)</f>
        <v>0</v>
      </c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6"/>
      <c r="Y42" s="26"/>
      <c r="Z42" s="26"/>
      <c r="AA42" s="27"/>
      <c r="AC42" s="5" t="n">
        <f aca="false">ABS(N42)</f>
        <v>0</v>
      </c>
      <c r="AD42" s="5" t="n">
        <f aca="false">ABS(O42)</f>
        <v>0</v>
      </c>
      <c r="AE42" s="5" t="n">
        <f aca="false">ABS(P42)</f>
        <v>0</v>
      </c>
      <c r="AF42" s="5" t="n">
        <f aca="false">ABS(Q42)</f>
        <v>0</v>
      </c>
      <c r="AG42" s="5" t="n">
        <f aca="false">ABS(R42)</f>
        <v>0</v>
      </c>
      <c r="AH42" s="5" t="n">
        <f aca="false">ABS(S42)</f>
        <v>0</v>
      </c>
      <c r="AI42" s="5" t="n">
        <f aca="false">ABS(T42)</f>
        <v>0</v>
      </c>
      <c r="AJ42" s="5" t="n">
        <f aca="false">ABS(U42)</f>
        <v>0</v>
      </c>
      <c r="AK42" s="5" t="n">
        <f aca="false">ABS(V42)</f>
        <v>0</v>
      </c>
      <c r="AL42" s="5" t="n">
        <f aca="false">ABS(W42)</f>
        <v>0</v>
      </c>
      <c r="AM42" s="5" t="n">
        <f aca="false">LARGE($AC42:$AL42,1)+LARGE($AC42:$AL42,2)+LARGE($AC42:$AL42,3)+LARGE($AC42:$AL42,4)+LARGE($AC42:$AL42,5)</f>
        <v>0</v>
      </c>
      <c r="AN42" s="5" t="n">
        <f aca="false">G42</f>
        <v>0</v>
      </c>
      <c r="AO42" s="5" t="n">
        <f aca="false">I42</f>
        <v>0</v>
      </c>
      <c r="AP42" s="5" t="n">
        <f aca="false">K42</f>
        <v>281</v>
      </c>
      <c r="AQ42" s="5" t="n">
        <f aca="false">M42</f>
        <v>0</v>
      </c>
      <c r="AR42" s="5" t="n">
        <f aca="false">LARGE($AC42:$AL42,6)</f>
        <v>0</v>
      </c>
      <c r="AS42" s="5" t="n">
        <f aca="false">LARGE($AC42:$AL42,7)</f>
        <v>0</v>
      </c>
      <c r="AT42" s="5" t="n">
        <f aca="false">LARGE($AC42:$AL42,8)</f>
        <v>0</v>
      </c>
      <c r="AU42" s="5" t="n">
        <f aca="false">LARGE($AC42:$AL42,9)</f>
        <v>0</v>
      </c>
      <c r="AV42" s="5" t="n">
        <f aca="false">LARGE($AC42:$AL42,10)</f>
        <v>0</v>
      </c>
      <c r="AW42" s="5" t="n">
        <f aca="false">ABS(X42)</f>
        <v>0</v>
      </c>
      <c r="AX42" s="5" t="n">
        <f aca="false">ABS(Y42)</f>
        <v>0</v>
      </c>
      <c r="AY42" s="5" t="n">
        <f aca="false">ABS(Z42)</f>
        <v>0</v>
      </c>
      <c r="AZ42" s="5" t="n">
        <f aca="false">ABS(AA42)</f>
        <v>0</v>
      </c>
      <c r="BA42" s="5" t="n">
        <f aca="false">LARGE($AN42:$AZ42,1)+LARGE($AN42:$AZ42,2)</f>
        <v>281</v>
      </c>
      <c r="BB42" s="5" t="n">
        <f aca="false">LARGE(AR42:AZ42,1)</f>
        <v>0</v>
      </c>
      <c r="BC42" s="5" t="n">
        <f aca="false">LARGE(AR42:AZ42,2)</f>
        <v>0</v>
      </c>
      <c r="BE42" s="28" t="n">
        <f aca="false">MAX(N42,0)</f>
        <v>0</v>
      </c>
      <c r="BF42" s="28" t="n">
        <f aca="false">MAX(O42,0)</f>
        <v>0</v>
      </c>
      <c r="BG42" s="28" t="n">
        <f aca="false">MAX(P42,0)</f>
        <v>0</v>
      </c>
      <c r="BH42" s="28" t="n">
        <f aca="false">MAX(Q42,0)</f>
        <v>0</v>
      </c>
      <c r="BI42" s="28" t="n">
        <f aca="false">MAX(R42,0)</f>
        <v>0</v>
      </c>
      <c r="BJ42" s="28" t="n">
        <f aca="false">MAX(S42,0)</f>
        <v>0</v>
      </c>
      <c r="BK42" s="28" t="n">
        <f aca="false">MAX(T42,0)</f>
        <v>0</v>
      </c>
      <c r="BL42" s="28" t="n">
        <f aca="false">MAX(U42,0)</f>
        <v>0</v>
      </c>
      <c r="BM42" s="28" t="n">
        <f aca="false">MAX(V42,0)</f>
        <v>0</v>
      </c>
      <c r="BN42" s="28" t="n">
        <f aca="false">MAX(W42,0)</f>
        <v>0</v>
      </c>
      <c r="BO42" s="16" t="n">
        <f aca="false">LARGE($BE42:$BN42,1)+LARGE($BE42:$BN42,2)+LARGE($BE42:$BN42,3)+LARGE($BE42:$BN42,4)+LARGE($BE42:$BN42,5)</f>
        <v>0</v>
      </c>
      <c r="BP42" s="16" t="n">
        <f aca="false">IF('Men''s Epée'!$AN$3=TRUE(),G42,0)</f>
        <v>0</v>
      </c>
      <c r="BQ42" s="16" t="n">
        <f aca="false">IF('Men''s Epée'!$AO$3=TRUE(),I42,0)</f>
        <v>0</v>
      </c>
      <c r="BR42" s="16" t="n">
        <f aca="false">IF('Men''s Epée'!$AP$3=TRUE(),K42,0)</f>
        <v>281</v>
      </c>
      <c r="BS42" s="16" t="n">
        <f aca="false">IF('Men''s Epée'!$AQ$3=TRUE(),M42,0)</f>
        <v>0</v>
      </c>
      <c r="BT42" s="16" t="n">
        <f aca="false">LARGE($BE42:$BN42,6)</f>
        <v>0</v>
      </c>
      <c r="BU42" s="16" t="n">
        <f aca="false">LARGE($BE42:$BN42,7)</f>
        <v>0</v>
      </c>
      <c r="BV42" s="16" t="n">
        <f aca="false">LARGE($BE42:$BN42,8)</f>
        <v>0</v>
      </c>
      <c r="BW42" s="16" t="n">
        <f aca="false">LARGE($BE42:$BN42,9)</f>
        <v>0</v>
      </c>
      <c r="BX42" s="16" t="n">
        <f aca="false">LARGE($BE42:$BN42,10)</f>
        <v>0</v>
      </c>
      <c r="BY42" s="28" t="n">
        <f aca="false">MAX(X42,0)</f>
        <v>0</v>
      </c>
      <c r="BZ42" s="28" t="n">
        <f aca="false">MAX(Y42,0)</f>
        <v>0</v>
      </c>
      <c r="CA42" s="28" t="n">
        <f aca="false">MAX(Z42,0)</f>
        <v>0</v>
      </c>
      <c r="CB42" s="28" t="n">
        <f aca="false">MAX(AA42,0)</f>
        <v>0</v>
      </c>
      <c r="CC42" s="16" t="n">
        <f aca="false">LARGE($BP42:$CB42,1)+LARGE($BP42:$CB42,2)</f>
        <v>281</v>
      </c>
      <c r="CD42" s="16" t="n">
        <f aca="false">LARGE(BT42:CB42,1)</f>
        <v>0</v>
      </c>
      <c r="CE42" s="16" t="n">
        <f aca="false">LARGE(BT42:CB42,2)</f>
        <v>0</v>
      </c>
      <c r="CF42" s="16" t="n">
        <f aca="false">ROUND(BO42+CC42,0)</f>
        <v>281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T</v>
      </c>
      <c r="B43" s="21" t="str">
        <f aca="false">IF(D43&gt;=JuniorCutoff,"#","")</f>
        <v>#</v>
      </c>
      <c r="C43" s="22" t="s">
        <v>426</v>
      </c>
      <c r="D43" s="31" t="n">
        <v>1988</v>
      </c>
      <c r="E43" s="23" t="n">
        <f aca="false">ROUND(IF('Men''s Epée'!$A$3=1,AM43+BA43,BO43+CC43),0)</f>
        <v>279</v>
      </c>
      <c r="F43" s="2" t="s">
        <v>22</v>
      </c>
      <c r="G43" s="24" t="n">
        <f aca="false">IF(OR('Men''s Epée'!$A$3=1,'Men''s Epée'!$AN$3=TRUE()),IF(OR(F43&gt;=49,ISNUMBER(F43)=FALSE()),0,VLOOKUP(F43,PointTable,G$3,TRUE())),0)</f>
        <v>0</v>
      </c>
      <c r="H43" s="25" t="s">
        <v>22</v>
      </c>
      <c r="I43" s="24" t="n">
        <f aca="false">IF(OR('Men''s Epée'!$A$3=1,'Men''s Epée'!$AO$3=TRUE()),IF(OR(H43&gt;=49,ISNUMBER(H43)=FALSE()),0,VLOOKUP(H43,PointTable,I$3,TRUE())),0)</f>
        <v>0</v>
      </c>
      <c r="J43" s="25" t="n">
        <v>30</v>
      </c>
      <c r="K43" s="24" t="n">
        <f aca="false">IF(OR('Men''s Epée'!$A$3=1,'Men''s Epée'!$AP$3=TRUE()),IF(OR(J43&gt;=33,ISNUMBER(J43)=FALSE()),0,VLOOKUP(J43,PointTable,K$3,TRUE())),0)</f>
        <v>279</v>
      </c>
      <c r="L43" s="25" t="s">
        <v>22</v>
      </c>
      <c r="M43" s="24" t="n">
        <f aca="false">IF(OR('Men''s Epée'!$A$3=1,'Men''s Epée'!$AQ$3=TRUE()),IF(OR(L43&gt;=49,ISNUMBER(L43)=FALSE()),0,VLOOKUP(L43,PointTable,M$3,TRUE())),0)</f>
        <v>0</v>
      </c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7"/>
      <c r="AC43" s="5" t="n">
        <f aca="false">ABS(N43)</f>
        <v>0</v>
      </c>
      <c r="AD43" s="5" t="n">
        <f aca="false">ABS(O43)</f>
        <v>0</v>
      </c>
      <c r="AE43" s="5" t="n">
        <f aca="false">ABS(P43)</f>
        <v>0</v>
      </c>
      <c r="AF43" s="5" t="n">
        <f aca="false">ABS(Q43)</f>
        <v>0</v>
      </c>
      <c r="AG43" s="5" t="n">
        <f aca="false">ABS(R43)</f>
        <v>0</v>
      </c>
      <c r="AH43" s="5" t="n">
        <f aca="false">ABS(S43)</f>
        <v>0</v>
      </c>
      <c r="AI43" s="5" t="n">
        <f aca="false">ABS(T43)</f>
        <v>0</v>
      </c>
      <c r="AJ43" s="5" t="n">
        <f aca="false">ABS(U43)</f>
        <v>0</v>
      </c>
      <c r="AK43" s="5" t="n">
        <f aca="false">ABS(V43)</f>
        <v>0</v>
      </c>
      <c r="AL43" s="5" t="n">
        <f aca="false">ABS(W43)</f>
        <v>0</v>
      </c>
      <c r="AM43" s="5" t="n">
        <f aca="false">LARGE($AC43:$AL43,1)+LARGE($AC43:$AL43,2)+LARGE($AC43:$AL43,3)+LARGE($AC43:$AL43,4)+LARGE($AC43:$AL43,5)</f>
        <v>0</v>
      </c>
      <c r="AN43" s="5" t="n">
        <f aca="false">G43</f>
        <v>0</v>
      </c>
      <c r="AO43" s="5" t="n">
        <f aca="false">I43</f>
        <v>0</v>
      </c>
      <c r="AP43" s="5" t="n">
        <f aca="false">K43</f>
        <v>279</v>
      </c>
      <c r="AQ43" s="5" t="n">
        <f aca="false">M43</f>
        <v>0</v>
      </c>
      <c r="AR43" s="5" t="n">
        <f aca="false">LARGE($AC43:$AL43,6)</f>
        <v>0</v>
      </c>
      <c r="AS43" s="5" t="n">
        <f aca="false">LARGE($AC43:$AL43,7)</f>
        <v>0</v>
      </c>
      <c r="AT43" s="5" t="n">
        <f aca="false">LARGE($AC43:$AL43,8)</f>
        <v>0</v>
      </c>
      <c r="AU43" s="5" t="n">
        <f aca="false">LARGE($AC43:$AL43,9)</f>
        <v>0</v>
      </c>
      <c r="AV43" s="5" t="n">
        <f aca="false">LARGE($AC43:$AL43,10)</f>
        <v>0</v>
      </c>
      <c r="AW43" s="5" t="n">
        <f aca="false">ABS(X43)</f>
        <v>0</v>
      </c>
      <c r="AX43" s="5" t="n">
        <f aca="false">ABS(Y43)</f>
        <v>0</v>
      </c>
      <c r="AY43" s="5" t="n">
        <f aca="false">ABS(Z43)</f>
        <v>0</v>
      </c>
      <c r="AZ43" s="5" t="n">
        <f aca="false">ABS(AA43)</f>
        <v>0</v>
      </c>
      <c r="BA43" s="5" t="n">
        <f aca="false">LARGE($AN43:$AZ43,1)+LARGE($AN43:$AZ43,2)</f>
        <v>279</v>
      </c>
      <c r="BB43" s="5" t="n">
        <f aca="false">LARGE(AR43:AZ43,1)</f>
        <v>0</v>
      </c>
      <c r="BC43" s="5" t="n">
        <f aca="false">LARGE(AR43:AZ43,2)</f>
        <v>0</v>
      </c>
      <c r="BE43" s="28" t="n">
        <f aca="false">MAX(N43,0)</f>
        <v>0</v>
      </c>
      <c r="BF43" s="28" t="n">
        <f aca="false">MAX(O43,0)</f>
        <v>0</v>
      </c>
      <c r="BG43" s="28" t="n">
        <f aca="false">MAX(P43,0)</f>
        <v>0</v>
      </c>
      <c r="BH43" s="28" t="n">
        <f aca="false">MAX(Q43,0)</f>
        <v>0</v>
      </c>
      <c r="BI43" s="28" t="n">
        <f aca="false">MAX(R43,0)</f>
        <v>0</v>
      </c>
      <c r="BJ43" s="28" t="n">
        <f aca="false">MAX(S43,0)</f>
        <v>0</v>
      </c>
      <c r="BK43" s="28" t="n">
        <f aca="false">MAX(T43,0)</f>
        <v>0</v>
      </c>
      <c r="BL43" s="28" t="n">
        <f aca="false">MAX(U43,0)</f>
        <v>0</v>
      </c>
      <c r="BM43" s="28" t="n">
        <f aca="false">MAX(V43,0)</f>
        <v>0</v>
      </c>
      <c r="BN43" s="28" t="n">
        <f aca="false">MAX(W43,0)</f>
        <v>0</v>
      </c>
      <c r="BO43" s="16" t="n">
        <f aca="false">LARGE($BE43:$BN43,1)+LARGE($BE43:$BN43,2)+LARGE($BE43:$BN43,3)+LARGE($BE43:$BN43,4)+LARGE($BE43:$BN43,5)</f>
        <v>0</v>
      </c>
      <c r="BP43" s="16" t="n">
        <f aca="false">IF('Men''s Epée'!$AN$3=TRUE(),G43,0)</f>
        <v>0</v>
      </c>
      <c r="BQ43" s="16" t="n">
        <f aca="false">IF('Men''s Epée'!$AO$3=TRUE(),I43,0)</f>
        <v>0</v>
      </c>
      <c r="BR43" s="16" t="n">
        <f aca="false">IF('Men''s Epée'!$AP$3=TRUE(),K43,0)</f>
        <v>279</v>
      </c>
      <c r="BS43" s="16" t="n">
        <f aca="false">IF('Men''s Epée'!$AQ$3=TRUE(),M43,0)</f>
        <v>0</v>
      </c>
      <c r="BT43" s="16" t="n">
        <f aca="false">LARGE($BE43:$BN43,6)</f>
        <v>0</v>
      </c>
      <c r="BU43" s="16" t="n">
        <f aca="false">LARGE($BE43:$BN43,7)</f>
        <v>0</v>
      </c>
      <c r="BV43" s="16" t="n">
        <f aca="false">LARGE($BE43:$BN43,8)</f>
        <v>0</v>
      </c>
      <c r="BW43" s="16" t="n">
        <f aca="false">LARGE($BE43:$BN43,9)</f>
        <v>0</v>
      </c>
      <c r="BX43" s="16" t="n">
        <f aca="false">LARGE($BE43:$BN43,10)</f>
        <v>0</v>
      </c>
      <c r="BY43" s="28" t="n">
        <f aca="false">MAX(X43,0)</f>
        <v>0</v>
      </c>
      <c r="BZ43" s="28" t="n">
        <f aca="false">MAX(Y43,0)</f>
        <v>0</v>
      </c>
      <c r="CA43" s="28" t="n">
        <f aca="false">MAX(Z43,0)</f>
        <v>0</v>
      </c>
      <c r="CB43" s="28" t="n">
        <f aca="false">MAX(AA43,0)</f>
        <v>0</v>
      </c>
      <c r="CC43" s="16" t="n">
        <f aca="false">LARGE($BP43:$CB43,1)+LARGE($BP43:$CB43,2)</f>
        <v>279</v>
      </c>
      <c r="CD43" s="16" t="n">
        <f aca="false">LARGE(BT43:CB43,1)</f>
        <v>0</v>
      </c>
      <c r="CE43" s="16" t="n">
        <f aca="false">LARGE(BT43:CB43,2)</f>
        <v>0</v>
      </c>
      <c r="CF43" s="16" t="n">
        <f aca="false">ROUND(BO43+CC43,0)</f>
        <v>279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0T</v>
      </c>
      <c r="B44" s="21" t="str">
        <f aca="false">IF(D44&gt;=JuniorCutoff,"#","")</f>
        <v/>
      </c>
      <c r="C44" s="22" t="s">
        <v>427</v>
      </c>
      <c r="D44" s="1" t="n">
        <v>1974</v>
      </c>
      <c r="E44" s="23" t="n">
        <f aca="false">ROUND(IF('Men''s Epée'!$A$3=1,AM44+BA44,BO44+CC44),0)</f>
        <v>279</v>
      </c>
      <c r="F44" s="2" t="n">
        <v>30</v>
      </c>
      <c r="G44" s="24" t="n">
        <f aca="false">IF(OR('Men''s Epée'!$A$3=1,'Men''s Epée'!$AN$3=TRUE()),IF(OR(F44&gt;=49,ISNUMBER(F44)=FALSE()),0,VLOOKUP(F44,PointTable,G$3,TRUE())),0)</f>
        <v>279</v>
      </c>
      <c r="H44" s="25" t="s">
        <v>22</v>
      </c>
      <c r="I44" s="24" t="n">
        <f aca="false">IF(OR('Men''s Epée'!$A$3=1,'Men''s Epée'!$AO$3=TRUE()),IF(OR(H44&gt;=49,ISNUMBER(H44)=FALSE()),0,VLOOKUP(H44,PointTable,I$3,TRUE())),0)</f>
        <v>0</v>
      </c>
      <c r="J44" s="25" t="s">
        <v>22</v>
      </c>
      <c r="K44" s="24" t="n">
        <f aca="false">IF(OR('Men''s Epée'!$A$3=1,'Men''s Epée'!$AP$3=TRUE()),IF(OR(J44&gt;=33,ISNUMBER(J44)=FALSE()),0,VLOOKUP(J44,PointTable,K$3,TRUE())),0)</f>
        <v>0</v>
      </c>
      <c r="L44" s="25" t="s">
        <v>22</v>
      </c>
      <c r="M44" s="24" t="n">
        <f aca="false">IF(OR('Men''s Epée'!$A$3=1,'Men''s Epée'!$AQ$3=TRUE()),IF(OR(L44&gt;=49,ISNUMBER(L44)=FALSE()),0,VLOOKUP(L44,PointTable,M$3,TRUE())),0)</f>
        <v>0</v>
      </c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6"/>
      <c r="Y44" s="26"/>
      <c r="Z44" s="26"/>
      <c r="AA44" s="27"/>
      <c r="AC44" s="5" t="n">
        <f aca="false">ABS(N44)</f>
        <v>0</v>
      </c>
      <c r="AD44" s="5" t="n">
        <f aca="false">ABS(O44)</f>
        <v>0</v>
      </c>
      <c r="AE44" s="5" t="n">
        <f aca="false">ABS(P44)</f>
        <v>0</v>
      </c>
      <c r="AF44" s="5" t="n">
        <f aca="false">ABS(Q44)</f>
        <v>0</v>
      </c>
      <c r="AG44" s="5" t="n">
        <f aca="false">ABS(R44)</f>
        <v>0</v>
      </c>
      <c r="AH44" s="5" t="n">
        <f aca="false">ABS(S44)</f>
        <v>0</v>
      </c>
      <c r="AI44" s="5" t="n">
        <f aca="false">ABS(T44)</f>
        <v>0</v>
      </c>
      <c r="AJ44" s="5" t="n">
        <f aca="false">ABS(U44)</f>
        <v>0</v>
      </c>
      <c r="AK44" s="5" t="n">
        <f aca="false">ABS(V44)</f>
        <v>0</v>
      </c>
      <c r="AL44" s="5" t="n">
        <f aca="false">ABS(W44)</f>
        <v>0</v>
      </c>
      <c r="AM44" s="5" t="n">
        <f aca="false">LARGE($AC44:$AL44,1)+LARGE($AC44:$AL44,2)+LARGE($AC44:$AL44,3)+LARGE($AC44:$AL44,4)+LARGE($AC44:$AL44,5)</f>
        <v>0</v>
      </c>
      <c r="AN44" s="5" t="n">
        <f aca="false">G44</f>
        <v>279</v>
      </c>
      <c r="AO44" s="5" t="n">
        <f aca="false">I44</f>
        <v>0</v>
      </c>
      <c r="AP44" s="5" t="n">
        <f aca="false">K44</f>
        <v>0</v>
      </c>
      <c r="AQ44" s="5" t="n">
        <f aca="false">M44</f>
        <v>0</v>
      </c>
      <c r="AR44" s="5" t="n">
        <f aca="false">LARGE($AC44:$AL44,6)</f>
        <v>0</v>
      </c>
      <c r="AS44" s="5" t="n">
        <f aca="false">LARGE($AC44:$AL44,7)</f>
        <v>0</v>
      </c>
      <c r="AT44" s="5" t="n">
        <f aca="false">LARGE($AC44:$AL44,8)</f>
        <v>0</v>
      </c>
      <c r="AU44" s="5" t="n">
        <f aca="false">LARGE($AC44:$AL44,9)</f>
        <v>0</v>
      </c>
      <c r="AV44" s="5" t="n">
        <f aca="false">LARGE($AC44:$AL44,10)</f>
        <v>0</v>
      </c>
      <c r="AW44" s="5" t="n">
        <f aca="false">ABS(X44)</f>
        <v>0</v>
      </c>
      <c r="AX44" s="5" t="n">
        <f aca="false">ABS(Y44)</f>
        <v>0</v>
      </c>
      <c r="AY44" s="5" t="n">
        <f aca="false">ABS(Z44)</f>
        <v>0</v>
      </c>
      <c r="AZ44" s="5" t="n">
        <f aca="false">ABS(AA44)</f>
        <v>0</v>
      </c>
      <c r="BA44" s="5" t="n">
        <f aca="false">LARGE($AN44:$AZ44,1)+LARGE($AN44:$AZ44,2)</f>
        <v>279</v>
      </c>
      <c r="BB44" s="5" t="n">
        <f aca="false">LARGE(AR44:AZ44,1)</f>
        <v>0</v>
      </c>
      <c r="BC44" s="5" t="n">
        <f aca="false">LARGE(AR44:AZ44,2)</f>
        <v>0</v>
      </c>
      <c r="BE44" s="28" t="n">
        <f aca="false">MAX(N44,0)</f>
        <v>0</v>
      </c>
      <c r="BF44" s="28" t="n">
        <f aca="false">MAX(O44,0)</f>
        <v>0</v>
      </c>
      <c r="BG44" s="28" t="n">
        <f aca="false">MAX(P44,0)</f>
        <v>0</v>
      </c>
      <c r="BH44" s="28" t="n">
        <f aca="false">MAX(Q44,0)</f>
        <v>0</v>
      </c>
      <c r="BI44" s="28" t="n">
        <f aca="false">MAX(R44,0)</f>
        <v>0</v>
      </c>
      <c r="BJ44" s="28" t="n">
        <f aca="false">MAX(S44,0)</f>
        <v>0</v>
      </c>
      <c r="BK44" s="28" t="n">
        <f aca="false">MAX(T44,0)</f>
        <v>0</v>
      </c>
      <c r="BL44" s="28" t="n">
        <f aca="false">MAX(U44,0)</f>
        <v>0</v>
      </c>
      <c r="BM44" s="28" t="n">
        <f aca="false">MAX(V44,0)</f>
        <v>0</v>
      </c>
      <c r="BN44" s="28" t="n">
        <f aca="false">MAX(W44,0)</f>
        <v>0</v>
      </c>
      <c r="BO44" s="16" t="n">
        <f aca="false">LARGE($BE44:$BN44,1)+LARGE($BE44:$BN44,2)+LARGE($BE44:$BN44,3)+LARGE($BE44:$BN44,4)+LARGE($BE44:$BN44,5)</f>
        <v>0</v>
      </c>
      <c r="BP44" s="16" t="n">
        <f aca="false">IF('Men''s Epée'!$AN$3=TRUE(),G44,0)</f>
        <v>279</v>
      </c>
      <c r="BQ44" s="16" t="n">
        <f aca="false">IF('Men''s Epée'!$AO$3=TRUE(),I44,0)</f>
        <v>0</v>
      </c>
      <c r="BR44" s="16" t="n">
        <f aca="false">IF('Men''s Epée'!$AP$3=TRUE(),K44,0)</f>
        <v>0</v>
      </c>
      <c r="BS44" s="16" t="n">
        <f aca="false">IF('Men''s Epée'!$AQ$3=TRUE(),M44,0)</f>
        <v>0</v>
      </c>
      <c r="BT44" s="16" t="n">
        <f aca="false">LARGE($BE44:$BN44,6)</f>
        <v>0</v>
      </c>
      <c r="BU44" s="16" t="n">
        <f aca="false">LARGE($BE44:$BN44,7)</f>
        <v>0</v>
      </c>
      <c r="BV44" s="16" t="n">
        <f aca="false">LARGE($BE44:$BN44,8)</f>
        <v>0</v>
      </c>
      <c r="BW44" s="16" t="n">
        <f aca="false">LARGE($BE44:$BN44,9)</f>
        <v>0</v>
      </c>
      <c r="BX44" s="16" t="n">
        <f aca="false">LARGE($BE44:$BN44,10)</f>
        <v>0</v>
      </c>
      <c r="BY44" s="28" t="n">
        <f aca="false">MAX(X44,0)</f>
        <v>0</v>
      </c>
      <c r="BZ44" s="28" t="n">
        <f aca="false">MAX(Y44,0)</f>
        <v>0</v>
      </c>
      <c r="CA44" s="28" t="n">
        <f aca="false">MAX(Z44,0)</f>
        <v>0</v>
      </c>
      <c r="CB44" s="28" t="n">
        <f aca="false">MAX(AA44,0)</f>
        <v>0</v>
      </c>
      <c r="CC44" s="16" t="n">
        <f aca="false">LARGE($BP44:$CB44,1)+LARGE($BP44:$CB44,2)</f>
        <v>279</v>
      </c>
      <c r="CD44" s="16" t="n">
        <f aca="false">LARGE(BT44:CB44,1)</f>
        <v>0</v>
      </c>
      <c r="CE44" s="16" t="n">
        <f aca="false">LARGE(BT44:CB44,2)</f>
        <v>0</v>
      </c>
      <c r="CF44" s="16" t="n">
        <f aca="false">ROUND(BO44+CC44,0)</f>
        <v>279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T</v>
      </c>
      <c r="B45" s="21" t="str">
        <f aca="false">IF(D45&gt;=JuniorCutoff,"#","")</f>
        <v/>
      </c>
      <c r="C45" s="22" t="s">
        <v>428</v>
      </c>
      <c r="D45" s="31" t="n">
        <v>1982</v>
      </c>
      <c r="E45" s="23" t="n">
        <f aca="false">ROUND(IF('Men''s Epée'!$A$3=1,AM45+BA45,BO45+CC45),0)</f>
        <v>276</v>
      </c>
      <c r="F45" s="2" t="n">
        <v>31.5</v>
      </c>
      <c r="G45" s="24" t="n">
        <f aca="false">IF(OR('Men''s Epée'!$A$3=1,'Men''s Epée'!$AN$3=TRUE()),IF(OR(F45&gt;=49,ISNUMBER(F45)=FALSE()),0,VLOOKUP(F45,PointTable,G$3,TRUE())),0)</f>
        <v>276</v>
      </c>
      <c r="H45" s="25" t="s">
        <v>22</v>
      </c>
      <c r="I45" s="24" t="n">
        <f aca="false">IF(OR('Men''s Epée'!$A$3=1,'Men''s Epée'!$AO$3=TRUE()),IF(OR(H45&gt;=49,ISNUMBER(H45)=FALSE()),0,VLOOKUP(H45,PointTable,I$3,TRUE())),0)</f>
        <v>0</v>
      </c>
      <c r="J45" s="25" t="s">
        <v>22</v>
      </c>
      <c r="K45" s="24" t="n">
        <f aca="false">IF(OR('Men''s Epée'!$A$3=1,'Men''s Epée'!$AP$3=TRUE()),IF(OR(J45&gt;=33,ISNUMBER(J45)=FALSE()),0,VLOOKUP(J45,PointTable,K$3,TRUE())),0)</f>
        <v>0</v>
      </c>
      <c r="L45" s="25" t="s">
        <v>22</v>
      </c>
      <c r="M45" s="24" t="n">
        <f aca="false">IF(OR('Men''s Epée'!$A$3=1,'Men''s Epée'!$AQ$3=TRUE()),IF(OR(L45&gt;=49,ISNUMBER(L45)=FALSE()),0,VLOOKUP(L45,PointTable,M$3,TRUE())),0)</f>
        <v>0</v>
      </c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6"/>
      <c r="Y45" s="26"/>
      <c r="Z45" s="26"/>
      <c r="AA45" s="27"/>
      <c r="AC45" s="5" t="n">
        <f aca="false">ABS(N45)</f>
        <v>0</v>
      </c>
      <c r="AD45" s="5" t="n">
        <f aca="false">ABS(O45)</f>
        <v>0</v>
      </c>
      <c r="AE45" s="5" t="n">
        <f aca="false">ABS(P45)</f>
        <v>0</v>
      </c>
      <c r="AF45" s="5" t="n">
        <f aca="false">ABS(Q45)</f>
        <v>0</v>
      </c>
      <c r="AG45" s="5" t="n">
        <f aca="false">ABS(R45)</f>
        <v>0</v>
      </c>
      <c r="AH45" s="5" t="n">
        <f aca="false">ABS(S45)</f>
        <v>0</v>
      </c>
      <c r="AI45" s="5" t="n">
        <f aca="false">ABS(T45)</f>
        <v>0</v>
      </c>
      <c r="AJ45" s="5" t="n">
        <f aca="false">ABS(U45)</f>
        <v>0</v>
      </c>
      <c r="AK45" s="5" t="n">
        <f aca="false">ABS(V45)</f>
        <v>0</v>
      </c>
      <c r="AL45" s="5" t="n">
        <f aca="false">ABS(W45)</f>
        <v>0</v>
      </c>
      <c r="AM45" s="5" t="n">
        <f aca="false">LARGE($AC45:$AL45,1)+LARGE($AC45:$AL45,2)+LARGE($AC45:$AL45,3)+LARGE($AC45:$AL45,4)+LARGE($AC45:$AL45,5)</f>
        <v>0</v>
      </c>
      <c r="AN45" s="5" t="n">
        <f aca="false">G45</f>
        <v>276</v>
      </c>
      <c r="AO45" s="5" t="n">
        <f aca="false">I45</f>
        <v>0</v>
      </c>
      <c r="AP45" s="5" t="n">
        <f aca="false">K45</f>
        <v>0</v>
      </c>
      <c r="AQ45" s="5" t="n">
        <f aca="false">M45</f>
        <v>0</v>
      </c>
      <c r="AR45" s="5" t="n">
        <f aca="false">LARGE($AC45:$AL45,6)</f>
        <v>0</v>
      </c>
      <c r="AS45" s="5" t="n">
        <f aca="false">LARGE($AC45:$AL45,7)</f>
        <v>0</v>
      </c>
      <c r="AT45" s="5" t="n">
        <f aca="false">LARGE($AC45:$AL45,8)</f>
        <v>0</v>
      </c>
      <c r="AU45" s="5" t="n">
        <f aca="false">LARGE($AC45:$AL45,9)</f>
        <v>0</v>
      </c>
      <c r="AV45" s="5" t="n">
        <f aca="false">LARGE($AC45:$AL45,10)</f>
        <v>0</v>
      </c>
      <c r="AW45" s="5" t="n">
        <f aca="false">ABS(X45)</f>
        <v>0</v>
      </c>
      <c r="AX45" s="5" t="n">
        <f aca="false">ABS(Y45)</f>
        <v>0</v>
      </c>
      <c r="AY45" s="5" t="n">
        <f aca="false">ABS(Z45)</f>
        <v>0</v>
      </c>
      <c r="AZ45" s="5" t="n">
        <f aca="false">ABS(AA45)</f>
        <v>0</v>
      </c>
      <c r="BA45" s="5" t="n">
        <f aca="false">LARGE($AN45:$AZ45,1)+LARGE($AN45:$AZ45,2)</f>
        <v>276</v>
      </c>
      <c r="BB45" s="5" t="n">
        <f aca="false">LARGE(AR45:AZ45,1)</f>
        <v>0</v>
      </c>
      <c r="BC45" s="5" t="n">
        <f aca="false">LARGE(AR45:AZ45,2)</f>
        <v>0</v>
      </c>
      <c r="BE45" s="28" t="n">
        <f aca="false">MAX(N45,0)</f>
        <v>0</v>
      </c>
      <c r="BF45" s="28" t="n">
        <f aca="false">MAX(O45,0)</f>
        <v>0</v>
      </c>
      <c r="BG45" s="28" t="n">
        <f aca="false">MAX(P45,0)</f>
        <v>0</v>
      </c>
      <c r="BH45" s="28" t="n">
        <f aca="false">MAX(Q45,0)</f>
        <v>0</v>
      </c>
      <c r="BI45" s="28" t="n">
        <f aca="false">MAX(R45,0)</f>
        <v>0</v>
      </c>
      <c r="BJ45" s="28" t="n">
        <f aca="false">MAX(S45,0)</f>
        <v>0</v>
      </c>
      <c r="BK45" s="28" t="n">
        <f aca="false">MAX(T45,0)</f>
        <v>0</v>
      </c>
      <c r="BL45" s="28" t="n">
        <f aca="false">MAX(U45,0)</f>
        <v>0</v>
      </c>
      <c r="BM45" s="28" t="n">
        <f aca="false">MAX(V45,0)</f>
        <v>0</v>
      </c>
      <c r="BN45" s="28" t="n">
        <f aca="false">MAX(W45,0)</f>
        <v>0</v>
      </c>
      <c r="BO45" s="16" t="n">
        <f aca="false">LARGE($BE45:$BN45,1)+LARGE($BE45:$BN45,2)+LARGE($BE45:$BN45,3)+LARGE($BE45:$BN45,4)+LARGE($BE45:$BN45,5)</f>
        <v>0</v>
      </c>
      <c r="BP45" s="16" t="n">
        <f aca="false">IF('Men''s Epée'!$AN$3=TRUE(),G45,0)</f>
        <v>276</v>
      </c>
      <c r="BQ45" s="16" t="n">
        <f aca="false">IF('Men''s Epée'!$AO$3=TRUE(),I45,0)</f>
        <v>0</v>
      </c>
      <c r="BR45" s="16" t="n">
        <f aca="false">IF('Men''s Epée'!$AP$3=TRUE(),K45,0)</f>
        <v>0</v>
      </c>
      <c r="BS45" s="16" t="n">
        <f aca="false">IF('Men''s Epée'!$AQ$3=TRUE(),M45,0)</f>
        <v>0</v>
      </c>
      <c r="BT45" s="16" t="n">
        <f aca="false">LARGE($BE45:$BN45,6)</f>
        <v>0</v>
      </c>
      <c r="BU45" s="16" t="n">
        <f aca="false">LARGE($BE45:$BN45,7)</f>
        <v>0</v>
      </c>
      <c r="BV45" s="16" t="n">
        <f aca="false">LARGE($BE45:$BN45,8)</f>
        <v>0</v>
      </c>
      <c r="BW45" s="16" t="n">
        <f aca="false">LARGE($BE45:$BN45,9)</f>
        <v>0</v>
      </c>
      <c r="BX45" s="16" t="n">
        <f aca="false">LARGE($BE45:$BN45,10)</f>
        <v>0</v>
      </c>
      <c r="BY45" s="28" t="n">
        <f aca="false">MAX(X45,0)</f>
        <v>0</v>
      </c>
      <c r="BZ45" s="28" t="n">
        <f aca="false">MAX(Y45,0)</f>
        <v>0</v>
      </c>
      <c r="CA45" s="28" t="n">
        <f aca="false">MAX(Z45,0)</f>
        <v>0</v>
      </c>
      <c r="CB45" s="28" t="n">
        <f aca="false">MAX(AA45,0)</f>
        <v>0</v>
      </c>
      <c r="CC45" s="16" t="n">
        <f aca="false">LARGE($BP45:$CB45,1)+LARGE($BP45:$CB45,2)</f>
        <v>276</v>
      </c>
      <c r="CD45" s="16" t="n">
        <f aca="false">LARGE(BT45:CB45,1)</f>
        <v>0</v>
      </c>
      <c r="CE45" s="16" t="n">
        <f aca="false">LARGE(BT45:CB45,2)</f>
        <v>0</v>
      </c>
      <c r="CF45" s="16" t="n">
        <f aca="false">ROUND(BO45+CC45,0)</f>
        <v>276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2T</v>
      </c>
      <c r="B46" s="21" t="str">
        <f aca="false">IF(D46&gt;=JuniorCutoff,"#","")</f>
        <v/>
      </c>
      <c r="C46" s="22" t="s">
        <v>429</v>
      </c>
      <c r="D46" s="31" t="n">
        <v>1965</v>
      </c>
      <c r="E46" s="23" t="n">
        <f aca="false">ROUND(IF('Men''s Epée'!$A$3=1,AM46+BA46,BO46+CC46),0)</f>
        <v>276</v>
      </c>
      <c r="F46" s="2" t="n">
        <v>31.5</v>
      </c>
      <c r="G46" s="24" t="n">
        <f aca="false">IF(OR('Men''s Epée'!$A$3=1,'Men''s Epée'!$AN$3=TRUE()),IF(OR(F46&gt;=49,ISNUMBER(F46)=FALSE()),0,VLOOKUP(F46,PointTable,G$3,TRUE())),0)</f>
        <v>276</v>
      </c>
      <c r="H46" s="25" t="s">
        <v>22</v>
      </c>
      <c r="I46" s="24" t="n">
        <f aca="false">IF(OR('Men''s Epée'!$A$3=1,'Men''s Epée'!$AO$3=TRUE()),IF(OR(H46&gt;=49,ISNUMBER(H46)=FALSE()),0,VLOOKUP(H46,PointTable,I$3,TRUE())),0)</f>
        <v>0</v>
      </c>
      <c r="J46" s="25" t="s">
        <v>22</v>
      </c>
      <c r="K46" s="24" t="n">
        <f aca="false">IF(OR('Men''s Epée'!$A$3=1,'Men''s Epée'!$AP$3=TRUE()),IF(OR(J46&gt;=33,ISNUMBER(J46)=FALSE()),0,VLOOKUP(J46,PointTable,K$3,TRUE())),0)</f>
        <v>0</v>
      </c>
      <c r="L46" s="25" t="s">
        <v>22</v>
      </c>
      <c r="M46" s="24" t="n">
        <f aca="false">IF(OR('Men''s Epée'!$A$3=1,'Men''s Epée'!$AQ$3=TRUE()),IF(OR(L46&gt;=49,ISNUMBER(L46)=FALSE()),0,VLOOKUP(L46,PointTable,M$3,TRUE())),0)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6"/>
      <c r="Y46" s="26"/>
      <c r="Z46" s="26"/>
      <c r="AA46" s="27"/>
      <c r="AC46" s="5" t="n">
        <f aca="false">ABS(N46)</f>
        <v>0</v>
      </c>
      <c r="AD46" s="5" t="n">
        <f aca="false">ABS(O46)</f>
        <v>0</v>
      </c>
      <c r="AE46" s="5" t="n">
        <f aca="false">ABS(P46)</f>
        <v>0</v>
      </c>
      <c r="AF46" s="5" t="n">
        <f aca="false">ABS(Q46)</f>
        <v>0</v>
      </c>
      <c r="AG46" s="5" t="n">
        <f aca="false">ABS(R46)</f>
        <v>0</v>
      </c>
      <c r="AH46" s="5" t="n">
        <f aca="false">ABS(S46)</f>
        <v>0</v>
      </c>
      <c r="AI46" s="5" t="n">
        <f aca="false">ABS(T46)</f>
        <v>0</v>
      </c>
      <c r="AJ46" s="5" t="n">
        <f aca="false">ABS(U46)</f>
        <v>0</v>
      </c>
      <c r="AK46" s="5" t="n">
        <f aca="false">ABS(V46)</f>
        <v>0</v>
      </c>
      <c r="AL46" s="5" t="n">
        <f aca="false">ABS(W46)</f>
        <v>0</v>
      </c>
      <c r="AM46" s="5" t="n">
        <f aca="false">LARGE($AC46:$AL46,1)+LARGE($AC46:$AL46,2)+LARGE($AC46:$AL46,3)+LARGE($AC46:$AL46,4)+LARGE($AC46:$AL46,5)</f>
        <v>0</v>
      </c>
      <c r="AN46" s="5" t="n">
        <f aca="false">G46</f>
        <v>276</v>
      </c>
      <c r="AO46" s="5" t="n">
        <f aca="false">I46</f>
        <v>0</v>
      </c>
      <c r="AP46" s="5" t="n">
        <f aca="false">K46</f>
        <v>0</v>
      </c>
      <c r="AQ46" s="5" t="n">
        <f aca="false">M46</f>
        <v>0</v>
      </c>
      <c r="AR46" s="5" t="n">
        <f aca="false">LARGE($AC46:$AL46,6)</f>
        <v>0</v>
      </c>
      <c r="AS46" s="5" t="n">
        <f aca="false">LARGE($AC46:$AL46,7)</f>
        <v>0</v>
      </c>
      <c r="AT46" s="5" t="n">
        <f aca="false">LARGE($AC46:$AL46,8)</f>
        <v>0</v>
      </c>
      <c r="AU46" s="5" t="n">
        <f aca="false">LARGE($AC46:$AL46,9)</f>
        <v>0</v>
      </c>
      <c r="AV46" s="5" t="n">
        <f aca="false">LARGE($AC46:$AL46,10)</f>
        <v>0</v>
      </c>
      <c r="AW46" s="5" t="n">
        <f aca="false">ABS(X46)</f>
        <v>0</v>
      </c>
      <c r="AX46" s="5" t="n">
        <f aca="false">ABS(Y46)</f>
        <v>0</v>
      </c>
      <c r="AY46" s="5" t="n">
        <f aca="false">ABS(Z46)</f>
        <v>0</v>
      </c>
      <c r="AZ46" s="5" t="n">
        <f aca="false">ABS(AA46)</f>
        <v>0</v>
      </c>
      <c r="BA46" s="5" t="n">
        <f aca="false">LARGE($AN46:$AZ46,1)+LARGE($AN46:$AZ46,2)</f>
        <v>276</v>
      </c>
      <c r="BB46" s="5" t="n">
        <f aca="false">LARGE(AR46:AZ46,1)</f>
        <v>0</v>
      </c>
      <c r="BC46" s="5" t="n">
        <f aca="false">LARGE(AR46:AZ46,2)</f>
        <v>0</v>
      </c>
      <c r="BE46" s="28" t="n">
        <f aca="false">MAX(N46,0)</f>
        <v>0</v>
      </c>
      <c r="BF46" s="28" t="n">
        <f aca="false">MAX(O46,0)</f>
        <v>0</v>
      </c>
      <c r="BG46" s="28" t="n">
        <f aca="false">MAX(P46,0)</f>
        <v>0</v>
      </c>
      <c r="BH46" s="28" t="n">
        <f aca="false">MAX(Q46,0)</f>
        <v>0</v>
      </c>
      <c r="BI46" s="28" t="n">
        <f aca="false">MAX(R46,0)</f>
        <v>0</v>
      </c>
      <c r="BJ46" s="28" t="n">
        <f aca="false">MAX(S46,0)</f>
        <v>0</v>
      </c>
      <c r="BK46" s="28" t="n">
        <f aca="false">MAX(T46,0)</f>
        <v>0</v>
      </c>
      <c r="BL46" s="28" t="n">
        <f aca="false">MAX(U46,0)</f>
        <v>0</v>
      </c>
      <c r="BM46" s="28" t="n">
        <f aca="false">MAX(V46,0)</f>
        <v>0</v>
      </c>
      <c r="BN46" s="28" t="n">
        <f aca="false">MAX(W46,0)</f>
        <v>0</v>
      </c>
      <c r="BO46" s="16" t="n">
        <f aca="false">LARGE($BE46:$BN46,1)+LARGE($BE46:$BN46,2)+LARGE($BE46:$BN46,3)+LARGE($BE46:$BN46,4)+LARGE($BE46:$BN46,5)</f>
        <v>0</v>
      </c>
      <c r="BP46" s="16" t="n">
        <f aca="false">IF('Men''s Epée'!$AN$3=TRUE(),G46,0)</f>
        <v>276</v>
      </c>
      <c r="BQ46" s="16" t="n">
        <f aca="false">IF('Men''s Epée'!$AO$3=TRUE(),I46,0)</f>
        <v>0</v>
      </c>
      <c r="BR46" s="16" t="n">
        <f aca="false">IF('Men''s Epée'!$AP$3=TRUE(),K46,0)</f>
        <v>0</v>
      </c>
      <c r="BS46" s="16" t="n">
        <f aca="false">IF('Men''s Epée'!$AQ$3=TRUE(),M46,0)</f>
        <v>0</v>
      </c>
      <c r="BT46" s="16" t="n">
        <f aca="false">LARGE($BE46:$BN46,6)</f>
        <v>0</v>
      </c>
      <c r="BU46" s="16" t="n">
        <f aca="false">LARGE($BE46:$BN46,7)</f>
        <v>0</v>
      </c>
      <c r="BV46" s="16" t="n">
        <f aca="false">LARGE($BE46:$BN46,8)</f>
        <v>0</v>
      </c>
      <c r="BW46" s="16" t="n">
        <f aca="false">LARGE($BE46:$BN46,9)</f>
        <v>0</v>
      </c>
      <c r="BX46" s="16" t="n">
        <f aca="false">LARGE($BE46:$BN46,10)</f>
        <v>0</v>
      </c>
      <c r="BY46" s="28" t="n">
        <f aca="false">MAX(X46,0)</f>
        <v>0</v>
      </c>
      <c r="BZ46" s="28" t="n">
        <f aca="false">MAX(Y46,0)</f>
        <v>0</v>
      </c>
      <c r="CA46" s="28" t="n">
        <f aca="false">MAX(Z46,0)</f>
        <v>0</v>
      </c>
      <c r="CB46" s="28" t="n">
        <f aca="false">MAX(AA46,0)</f>
        <v>0</v>
      </c>
      <c r="CC46" s="16" t="n">
        <f aca="false">LARGE($BP46:$CB46,1)+LARGE($BP46:$CB46,2)</f>
        <v>276</v>
      </c>
      <c r="CD46" s="16" t="n">
        <f aca="false">LARGE(BT46:CB46,1)</f>
        <v>0</v>
      </c>
      <c r="CE46" s="16" t="n">
        <f aca="false">LARGE(BT46:CB46,2)</f>
        <v>0</v>
      </c>
      <c r="CF46" s="16" t="n">
        <f aca="false">ROUND(BO46+CC46,0)</f>
        <v>276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T</v>
      </c>
      <c r="B47" s="21" t="str">
        <f aca="false">IF(D47&gt;=JuniorCutoff,"#","")</f>
        <v/>
      </c>
      <c r="C47" s="22" t="s">
        <v>430</v>
      </c>
      <c r="D47" s="31" t="n">
        <v>1983</v>
      </c>
      <c r="E47" s="23" t="n">
        <f aca="false">ROUND(IF('Men''s Epée'!$A$3=1,AM47+BA47,BO47+CC47),0)</f>
        <v>275</v>
      </c>
      <c r="F47" s="2" t="s">
        <v>22</v>
      </c>
      <c r="G47" s="24" t="n">
        <f aca="false">IF(OR('Men''s Epée'!$A$3=1,'Men''s Epée'!$AN$3=TRUE()),IF(OR(F47&gt;=49,ISNUMBER(F47)=FALSE()),0,VLOOKUP(F47,PointTable,G$3,TRUE())),0)</f>
        <v>0</v>
      </c>
      <c r="H47" s="25" t="s">
        <v>22</v>
      </c>
      <c r="I47" s="24" t="n">
        <f aca="false">IF(OR('Men''s Epée'!$A$3=1,'Men''s Epée'!$AO$3=TRUE()),IF(OR(H47&gt;=49,ISNUMBER(H47)=FALSE()),0,VLOOKUP(H47,PointTable,I$3,TRUE())),0)</f>
        <v>0</v>
      </c>
      <c r="J47" s="25" t="n">
        <v>32</v>
      </c>
      <c r="K47" s="24" t="n">
        <f aca="false">IF(OR('Men''s Epée'!$A$3=1,'Men''s Epée'!$AP$3=TRUE()),IF(OR(J47&gt;=33,ISNUMBER(J47)=FALSE()),0,VLOOKUP(J47,PointTable,K$3,TRUE())),0)</f>
        <v>275</v>
      </c>
      <c r="L47" s="25" t="s">
        <v>22</v>
      </c>
      <c r="M47" s="24" t="n">
        <f aca="false">IF(OR('Men''s Epée'!$A$3=1,'Men''s Epée'!$AQ$3=TRUE()),IF(OR(L47&gt;=49,ISNUMBER(L47)=FALSE()),0,VLOOKUP(L47,PointTable,M$3,TRUE())),0)</f>
        <v>0</v>
      </c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6"/>
      <c r="Y47" s="26"/>
      <c r="Z47" s="26"/>
      <c r="AA47" s="27"/>
      <c r="AC47" s="5" t="n">
        <f aca="false">ABS(N47)</f>
        <v>0</v>
      </c>
      <c r="AD47" s="5" t="n">
        <f aca="false">ABS(O47)</f>
        <v>0</v>
      </c>
      <c r="AE47" s="5" t="n">
        <f aca="false">ABS(P47)</f>
        <v>0</v>
      </c>
      <c r="AF47" s="5" t="n">
        <f aca="false">ABS(Q47)</f>
        <v>0</v>
      </c>
      <c r="AG47" s="5" t="n">
        <f aca="false">ABS(R47)</f>
        <v>0</v>
      </c>
      <c r="AH47" s="5" t="n">
        <f aca="false">ABS(S47)</f>
        <v>0</v>
      </c>
      <c r="AI47" s="5" t="n">
        <f aca="false">ABS(T47)</f>
        <v>0</v>
      </c>
      <c r="AJ47" s="5" t="n">
        <f aca="false">ABS(U47)</f>
        <v>0</v>
      </c>
      <c r="AK47" s="5" t="n">
        <f aca="false">ABS(V47)</f>
        <v>0</v>
      </c>
      <c r="AL47" s="5" t="n">
        <f aca="false">ABS(W47)</f>
        <v>0</v>
      </c>
      <c r="AM47" s="5" t="n">
        <f aca="false">LARGE($AC47:$AL47,1)+LARGE($AC47:$AL47,2)+LARGE($AC47:$AL47,3)+LARGE($AC47:$AL47,4)+LARGE($AC47:$AL47,5)</f>
        <v>0</v>
      </c>
      <c r="AN47" s="5" t="n">
        <f aca="false">G47</f>
        <v>0</v>
      </c>
      <c r="AO47" s="5" t="n">
        <f aca="false">I47</f>
        <v>0</v>
      </c>
      <c r="AP47" s="5" t="n">
        <f aca="false">K47</f>
        <v>275</v>
      </c>
      <c r="AQ47" s="5" t="n">
        <f aca="false">M47</f>
        <v>0</v>
      </c>
      <c r="AR47" s="5" t="n">
        <f aca="false">LARGE($AC47:$AL47,6)</f>
        <v>0</v>
      </c>
      <c r="AS47" s="5" t="n">
        <f aca="false">LARGE($AC47:$AL47,7)</f>
        <v>0</v>
      </c>
      <c r="AT47" s="5" t="n">
        <f aca="false">LARGE($AC47:$AL47,8)</f>
        <v>0</v>
      </c>
      <c r="AU47" s="5" t="n">
        <f aca="false">LARGE($AC47:$AL47,9)</f>
        <v>0</v>
      </c>
      <c r="AV47" s="5" t="n">
        <f aca="false">LARGE($AC47:$AL47,10)</f>
        <v>0</v>
      </c>
      <c r="AW47" s="5" t="n">
        <f aca="false">ABS(X47)</f>
        <v>0</v>
      </c>
      <c r="AX47" s="5" t="n">
        <f aca="false">ABS(Y47)</f>
        <v>0</v>
      </c>
      <c r="AY47" s="5" t="n">
        <f aca="false">ABS(Z47)</f>
        <v>0</v>
      </c>
      <c r="AZ47" s="5" t="n">
        <f aca="false">ABS(AA47)</f>
        <v>0</v>
      </c>
      <c r="BA47" s="5" t="n">
        <f aca="false">LARGE($AN47:$AZ47,1)+LARGE($AN47:$AZ47,2)</f>
        <v>275</v>
      </c>
      <c r="BB47" s="5" t="n">
        <f aca="false">LARGE(AR47:AZ47,1)</f>
        <v>0</v>
      </c>
      <c r="BC47" s="5" t="n">
        <f aca="false">LARGE(AR47:AZ47,2)</f>
        <v>0</v>
      </c>
      <c r="BE47" s="28" t="n">
        <f aca="false">MAX(N47,0)</f>
        <v>0</v>
      </c>
      <c r="BF47" s="28" t="n">
        <f aca="false">MAX(O47,0)</f>
        <v>0</v>
      </c>
      <c r="BG47" s="28" t="n">
        <f aca="false">MAX(P47,0)</f>
        <v>0</v>
      </c>
      <c r="BH47" s="28" t="n">
        <f aca="false">MAX(Q47,0)</f>
        <v>0</v>
      </c>
      <c r="BI47" s="28" t="n">
        <f aca="false">MAX(R47,0)</f>
        <v>0</v>
      </c>
      <c r="BJ47" s="28" t="n">
        <f aca="false">MAX(S47,0)</f>
        <v>0</v>
      </c>
      <c r="BK47" s="28" t="n">
        <f aca="false">MAX(T47,0)</f>
        <v>0</v>
      </c>
      <c r="BL47" s="28" t="n">
        <f aca="false">MAX(U47,0)</f>
        <v>0</v>
      </c>
      <c r="BM47" s="28" t="n">
        <f aca="false">MAX(V47,0)</f>
        <v>0</v>
      </c>
      <c r="BN47" s="28" t="n">
        <f aca="false">MAX(W47,0)</f>
        <v>0</v>
      </c>
      <c r="BO47" s="16" t="n">
        <f aca="false">LARGE($BE47:$BN47,1)+LARGE($BE47:$BN47,2)+LARGE($BE47:$BN47,3)+LARGE($BE47:$BN47,4)+LARGE($BE47:$BN47,5)</f>
        <v>0</v>
      </c>
      <c r="BP47" s="16" t="n">
        <f aca="false">IF('Men''s Epée'!$AN$3=TRUE(),G47,0)</f>
        <v>0</v>
      </c>
      <c r="BQ47" s="16" t="n">
        <f aca="false">IF('Men''s Epée'!$AO$3=TRUE(),I47,0)</f>
        <v>0</v>
      </c>
      <c r="BR47" s="16" t="n">
        <f aca="false">IF('Men''s Epée'!$AP$3=TRUE(),K47,0)</f>
        <v>275</v>
      </c>
      <c r="BS47" s="16" t="n">
        <f aca="false">IF('Men''s Epée'!$AQ$3=TRUE(),M47,0)</f>
        <v>0</v>
      </c>
      <c r="BT47" s="16" t="n">
        <f aca="false">LARGE($BE47:$BN47,6)</f>
        <v>0</v>
      </c>
      <c r="BU47" s="16" t="n">
        <f aca="false">LARGE($BE47:$BN47,7)</f>
        <v>0</v>
      </c>
      <c r="BV47" s="16" t="n">
        <f aca="false">LARGE($BE47:$BN47,8)</f>
        <v>0</v>
      </c>
      <c r="BW47" s="16" t="n">
        <f aca="false">LARGE($BE47:$BN47,9)</f>
        <v>0</v>
      </c>
      <c r="BX47" s="16" t="n">
        <f aca="false">LARGE($BE47:$BN47,10)</f>
        <v>0</v>
      </c>
      <c r="BY47" s="28" t="n">
        <f aca="false">MAX(X47,0)</f>
        <v>0</v>
      </c>
      <c r="BZ47" s="28" t="n">
        <f aca="false">MAX(Y47,0)</f>
        <v>0</v>
      </c>
      <c r="CA47" s="28" t="n">
        <f aca="false">MAX(Z47,0)</f>
        <v>0</v>
      </c>
      <c r="CB47" s="28" t="n">
        <f aca="false">MAX(AA47,0)</f>
        <v>0</v>
      </c>
      <c r="CC47" s="16" t="n">
        <f aca="false">LARGE($BP47:$CB47,1)+LARGE($BP47:$CB47,2)</f>
        <v>275</v>
      </c>
      <c r="CD47" s="16" t="n">
        <f aca="false">LARGE(BT47:CB47,1)</f>
        <v>0</v>
      </c>
      <c r="CE47" s="16" t="n">
        <f aca="false">LARGE(BT47:CB47,2)</f>
        <v>0</v>
      </c>
      <c r="CF47" s="16" t="n">
        <f aca="false">ROUND(BO47+CC47,0)</f>
        <v>275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4T</v>
      </c>
      <c r="B48" s="21" t="str">
        <f aca="false">IF(D48&gt;=JuniorCutoff,"#","")</f>
        <v>#</v>
      </c>
      <c r="C48" s="22" t="s">
        <v>431</v>
      </c>
      <c r="D48" s="31" t="n">
        <v>1984</v>
      </c>
      <c r="E48" s="23" t="n">
        <f aca="false">ROUND(IF('Men''s Epée'!$A$3=1,AM48+BA48,BO48+CC48),0)</f>
        <v>275</v>
      </c>
      <c r="F48" s="2" t="s">
        <v>22</v>
      </c>
      <c r="G48" s="24" t="n">
        <f aca="false">IF(OR('Men''s Epée'!$A$3=1,'Men''s Epée'!$AN$3=TRUE()),IF(OR(F48&gt;=49,ISNUMBER(F48)=FALSE()),0,VLOOKUP(F48,PointTable,G$3,TRUE())),0)</f>
        <v>0</v>
      </c>
      <c r="H48" s="25" t="n">
        <v>32</v>
      </c>
      <c r="I48" s="24" t="n">
        <f aca="false">IF(OR('Men''s Epée'!$A$3=1,'Men''s Epée'!$AO$3=TRUE()),IF(OR(H48&gt;=49,ISNUMBER(H48)=FALSE()),0,VLOOKUP(H48,PointTable,I$3,TRUE())),0)</f>
        <v>275</v>
      </c>
      <c r="J48" s="25" t="s">
        <v>22</v>
      </c>
      <c r="K48" s="24" t="n">
        <f aca="false">IF(OR('Men''s Epée'!$A$3=1,'Men''s Epée'!$AP$3=TRUE()),IF(OR(J48&gt;=33,ISNUMBER(J48)=FALSE()),0,VLOOKUP(J48,PointTable,K$3,TRUE())),0)</f>
        <v>0</v>
      </c>
      <c r="L48" s="25" t="s">
        <v>22</v>
      </c>
      <c r="M48" s="24" t="n">
        <f aca="false">IF(OR('Men''s Epée'!$A$3=1,'Men''s Epée'!$AQ$3=TRUE()),IF(OR(L48&gt;=49,ISNUMBER(L48)=FALSE()),0,VLOOKUP(L48,PointTable,M$3,TRUE())),0)</f>
        <v>0</v>
      </c>
      <c r="N48" s="26"/>
      <c r="O48" s="26"/>
      <c r="P48" s="26"/>
      <c r="Q48" s="26"/>
      <c r="R48" s="26"/>
      <c r="S48" s="26"/>
      <c r="T48" s="26"/>
      <c r="U48" s="26"/>
      <c r="V48" s="26"/>
      <c r="W48" s="27"/>
      <c r="X48" s="26"/>
      <c r="Y48" s="26"/>
      <c r="Z48" s="26"/>
      <c r="AA48" s="27"/>
      <c r="AC48" s="5" t="n">
        <f aca="false">ABS(N48)</f>
        <v>0</v>
      </c>
      <c r="AD48" s="5" t="n">
        <f aca="false">ABS(O48)</f>
        <v>0</v>
      </c>
      <c r="AE48" s="5" t="n">
        <f aca="false">ABS(P48)</f>
        <v>0</v>
      </c>
      <c r="AF48" s="5" t="n">
        <f aca="false">ABS(Q48)</f>
        <v>0</v>
      </c>
      <c r="AG48" s="5" t="n">
        <f aca="false">ABS(R48)</f>
        <v>0</v>
      </c>
      <c r="AH48" s="5" t="n">
        <f aca="false">ABS(S48)</f>
        <v>0</v>
      </c>
      <c r="AI48" s="5" t="n">
        <f aca="false">ABS(T48)</f>
        <v>0</v>
      </c>
      <c r="AJ48" s="5" t="n">
        <f aca="false">ABS(U48)</f>
        <v>0</v>
      </c>
      <c r="AK48" s="5" t="n">
        <f aca="false">ABS(V48)</f>
        <v>0</v>
      </c>
      <c r="AL48" s="5" t="n">
        <f aca="false">ABS(W48)</f>
        <v>0</v>
      </c>
      <c r="AM48" s="5" t="n">
        <f aca="false">LARGE($AC48:$AL48,1)+LARGE($AC48:$AL48,2)+LARGE($AC48:$AL48,3)+LARGE($AC48:$AL48,4)+LARGE($AC48:$AL48,5)</f>
        <v>0</v>
      </c>
      <c r="AN48" s="5" t="n">
        <f aca="false">G48</f>
        <v>0</v>
      </c>
      <c r="AO48" s="5" t="n">
        <f aca="false">I48</f>
        <v>275</v>
      </c>
      <c r="AP48" s="5" t="n">
        <f aca="false">K48</f>
        <v>0</v>
      </c>
      <c r="AQ48" s="5" t="n">
        <f aca="false">M48</f>
        <v>0</v>
      </c>
      <c r="AR48" s="5" t="n">
        <f aca="false">LARGE($AC48:$AL48,6)</f>
        <v>0</v>
      </c>
      <c r="AS48" s="5" t="n">
        <f aca="false">LARGE($AC48:$AL48,7)</f>
        <v>0</v>
      </c>
      <c r="AT48" s="5" t="n">
        <f aca="false">LARGE($AC48:$AL48,8)</f>
        <v>0</v>
      </c>
      <c r="AU48" s="5" t="n">
        <f aca="false">LARGE($AC48:$AL48,9)</f>
        <v>0</v>
      </c>
      <c r="AV48" s="5" t="n">
        <f aca="false">LARGE($AC48:$AL48,10)</f>
        <v>0</v>
      </c>
      <c r="AW48" s="5" t="n">
        <f aca="false">ABS(X48)</f>
        <v>0</v>
      </c>
      <c r="AX48" s="5" t="n">
        <f aca="false">ABS(Y48)</f>
        <v>0</v>
      </c>
      <c r="AY48" s="5" t="n">
        <f aca="false">ABS(Z48)</f>
        <v>0</v>
      </c>
      <c r="AZ48" s="5" t="n">
        <f aca="false">ABS(AA48)</f>
        <v>0</v>
      </c>
      <c r="BA48" s="5" t="n">
        <f aca="false">LARGE($AN48:$AZ48,1)+LARGE($AN48:$AZ48,2)</f>
        <v>275</v>
      </c>
      <c r="BB48" s="5" t="n">
        <f aca="false">LARGE(AR48:AZ48,1)</f>
        <v>0</v>
      </c>
      <c r="BC48" s="5" t="n">
        <f aca="false">LARGE(AR48:AZ48,2)</f>
        <v>0</v>
      </c>
      <c r="BE48" s="28" t="n">
        <f aca="false">MAX(N48,0)</f>
        <v>0</v>
      </c>
      <c r="BF48" s="28" t="n">
        <f aca="false">MAX(O48,0)</f>
        <v>0</v>
      </c>
      <c r="BG48" s="28" t="n">
        <f aca="false">MAX(P48,0)</f>
        <v>0</v>
      </c>
      <c r="BH48" s="28" t="n">
        <f aca="false">MAX(Q48,0)</f>
        <v>0</v>
      </c>
      <c r="BI48" s="28" t="n">
        <f aca="false">MAX(R48,0)</f>
        <v>0</v>
      </c>
      <c r="BJ48" s="28" t="n">
        <f aca="false">MAX(S48,0)</f>
        <v>0</v>
      </c>
      <c r="BK48" s="28" t="n">
        <f aca="false">MAX(T48,0)</f>
        <v>0</v>
      </c>
      <c r="BL48" s="28" t="n">
        <f aca="false">MAX(U48,0)</f>
        <v>0</v>
      </c>
      <c r="BM48" s="28" t="n">
        <f aca="false">MAX(V48,0)</f>
        <v>0</v>
      </c>
      <c r="BN48" s="28" t="n">
        <f aca="false">MAX(W48,0)</f>
        <v>0</v>
      </c>
      <c r="BO48" s="16" t="n">
        <f aca="false">LARGE($BE48:$BN48,1)+LARGE($BE48:$BN48,2)+LARGE($BE48:$BN48,3)+LARGE($BE48:$BN48,4)+LARGE($BE48:$BN48,5)</f>
        <v>0</v>
      </c>
      <c r="BP48" s="16" t="n">
        <f aca="false">IF('Men''s Epée'!$AN$3=TRUE(),G48,0)</f>
        <v>0</v>
      </c>
      <c r="BQ48" s="16" t="n">
        <f aca="false">IF('Men''s Epée'!$AO$3=TRUE(),I48,0)</f>
        <v>275</v>
      </c>
      <c r="BR48" s="16" t="n">
        <f aca="false">IF('Men''s Epée'!$AP$3=TRUE(),K48,0)</f>
        <v>0</v>
      </c>
      <c r="BS48" s="16" t="n">
        <f aca="false">IF('Men''s Epée'!$AQ$3=TRUE(),M48,0)</f>
        <v>0</v>
      </c>
      <c r="BT48" s="16" t="n">
        <f aca="false">LARGE($BE48:$BN48,6)</f>
        <v>0</v>
      </c>
      <c r="BU48" s="16" t="n">
        <f aca="false">LARGE($BE48:$BN48,7)</f>
        <v>0</v>
      </c>
      <c r="BV48" s="16" t="n">
        <f aca="false">LARGE($BE48:$BN48,8)</f>
        <v>0</v>
      </c>
      <c r="BW48" s="16" t="n">
        <f aca="false">LARGE($BE48:$BN48,9)</f>
        <v>0</v>
      </c>
      <c r="BX48" s="16" t="n">
        <f aca="false">LARGE($BE48:$BN48,10)</f>
        <v>0</v>
      </c>
      <c r="BY48" s="28" t="n">
        <f aca="false">MAX(X48,0)</f>
        <v>0</v>
      </c>
      <c r="BZ48" s="28" t="n">
        <f aca="false">MAX(Y48,0)</f>
        <v>0</v>
      </c>
      <c r="CA48" s="28" t="n">
        <f aca="false">MAX(Z48,0)</f>
        <v>0</v>
      </c>
      <c r="CB48" s="28" t="n">
        <f aca="false">MAX(AA48,0)</f>
        <v>0</v>
      </c>
      <c r="CC48" s="16" t="n">
        <f aca="false">LARGE($BP48:$CB48,1)+LARGE($BP48:$CB48,2)</f>
        <v>275</v>
      </c>
      <c r="CD48" s="16" t="n">
        <f aca="false">LARGE(BT48:CB48,1)</f>
        <v>0</v>
      </c>
      <c r="CE48" s="16" t="n">
        <f aca="false">LARGE(BT48:CB48,2)</f>
        <v>0</v>
      </c>
      <c r="CF48" s="16" t="n">
        <f aca="false">ROUND(BO48+CC48,0)</f>
        <v>275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/>
      </c>
      <c r="B49" s="21" t="str">
        <f aca="false">IF(D49&gt;=JuniorCutoff,"#","")</f>
        <v/>
      </c>
      <c r="C49" s="22" t="s">
        <v>432</v>
      </c>
      <c r="D49" s="1" t="n">
        <v>1979</v>
      </c>
      <c r="E49" s="23" t="n">
        <f aca="false">ROUND(IF('Men''s Epée'!$A$3=1,AM49+BA49,BO49+CC49),0)</f>
        <v>118</v>
      </c>
      <c r="F49" s="2" t="s">
        <v>22</v>
      </c>
      <c r="G49" s="24" t="n">
        <f aca="false">IF(OR('Men''s Epée'!$A$3=1,'Men''s Epée'!$AN$3=TRUE()),IF(OR(F49&gt;=49,ISNUMBER(F49)=FALSE()),0,VLOOKUP(F49,PointTable,G$3,TRUE())),0)</f>
        <v>0</v>
      </c>
      <c r="H49" s="25" t="s">
        <v>22</v>
      </c>
      <c r="I49" s="24" t="n">
        <f aca="false">IF(OR('Men''s Epée'!$A$3=1,'Men''s Epée'!$AO$3=TRUE()),IF(OR(H49&gt;=49,ISNUMBER(H49)=FALSE()),0,VLOOKUP(H49,PointTable,I$3,TRUE())),0)</f>
        <v>0</v>
      </c>
      <c r="J49" s="25" t="s">
        <v>22</v>
      </c>
      <c r="K49" s="24" t="n">
        <f aca="false">IF(OR('Men''s Epée'!$A$3=1,'Men''s Epée'!$AP$3=TRUE()),IF(OR(J49&gt;=33,ISNUMBER(J49)=FALSE()),0,VLOOKUP(J49,PointTable,K$3,TRUE())),0)</f>
        <v>0</v>
      </c>
      <c r="L49" s="25" t="s">
        <v>22</v>
      </c>
      <c r="M49" s="24" t="n">
        <f aca="false">IF(OR('Men''s Epée'!$A$3=1,'Men''s Epée'!$AQ$3=TRUE()),IF(OR(L49&gt;=49,ISNUMBER(L49)=FALSE()),0,VLOOKUP(L49,PointTable,M$3,TRUE())),0)</f>
        <v>0</v>
      </c>
      <c r="N49" s="26"/>
      <c r="O49" s="26"/>
      <c r="P49" s="26"/>
      <c r="Q49" s="26"/>
      <c r="R49" s="26"/>
      <c r="S49" s="26"/>
      <c r="T49" s="26"/>
      <c r="U49" s="26"/>
      <c r="V49" s="26"/>
      <c r="W49" s="27"/>
      <c r="X49" s="26" t="n">
        <v>74.46</v>
      </c>
      <c r="Y49" s="26" t="n">
        <v>43.884</v>
      </c>
      <c r="Z49" s="26" t="n">
        <v>28.704</v>
      </c>
      <c r="AA49" s="27" t="n">
        <v>18</v>
      </c>
      <c r="AC49" s="5" t="n">
        <f aca="false">ABS(N49)</f>
        <v>0</v>
      </c>
      <c r="AD49" s="5" t="n">
        <f aca="false">ABS(O49)</f>
        <v>0</v>
      </c>
      <c r="AE49" s="5" t="n">
        <f aca="false">ABS(P49)</f>
        <v>0</v>
      </c>
      <c r="AF49" s="5" t="n">
        <f aca="false">ABS(Q49)</f>
        <v>0</v>
      </c>
      <c r="AG49" s="5" t="n">
        <f aca="false">ABS(R49)</f>
        <v>0</v>
      </c>
      <c r="AH49" s="5" t="n">
        <f aca="false">ABS(S49)</f>
        <v>0</v>
      </c>
      <c r="AI49" s="5" t="n">
        <f aca="false">ABS(T49)</f>
        <v>0</v>
      </c>
      <c r="AJ49" s="5" t="n">
        <f aca="false">ABS(U49)</f>
        <v>0</v>
      </c>
      <c r="AK49" s="5" t="n">
        <f aca="false">ABS(V49)</f>
        <v>0</v>
      </c>
      <c r="AL49" s="5" t="n">
        <f aca="false">ABS(W49)</f>
        <v>0</v>
      </c>
      <c r="AM49" s="5" t="n">
        <f aca="false">LARGE($AC49:$AL49,1)+LARGE($AC49:$AL49,2)+LARGE($AC49:$AL49,3)+LARGE($AC49:$AL49,4)+LARGE($AC49:$AL49,5)</f>
        <v>0</v>
      </c>
      <c r="AN49" s="5" t="n">
        <f aca="false">G49</f>
        <v>0</v>
      </c>
      <c r="AO49" s="5" t="n">
        <f aca="false">I49</f>
        <v>0</v>
      </c>
      <c r="AP49" s="5" t="n">
        <f aca="false">K49</f>
        <v>0</v>
      </c>
      <c r="AQ49" s="5" t="n">
        <f aca="false">M49</f>
        <v>0</v>
      </c>
      <c r="AR49" s="5" t="n">
        <f aca="false">LARGE($AC49:$AL49,6)</f>
        <v>0</v>
      </c>
      <c r="AS49" s="5" t="n">
        <f aca="false">LARGE($AC49:$AL49,7)</f>
        <v>0</v>
      </c>
      <c r="AT49" s="5" t="n">
        <f aca="false">LARGE($AC49:$AL49,8)</f>
        <v>0</v>
      </c>
      <c r="AU49" s="5" t="n">
        <f aca="false">LARGE($AC49:$AL49,9)</f>
        <v>0</v>
      </c>
      <c r="AV49" s="5" t="n">
        <f aca="false">LARGE($AC49:$AL49,10)</f>
        <v>0</v>
      </c>
      <c r="AW49" s="5" t="n">
        <f aca="false">ABS(X49)</f>
        <v>74.46</v>
      </c>
      <c r="AX49" s="5" t="n">
        <f aca="false">ABS(Y49)</f>
        <v>43.884</v>
      </c>
      <c r="AY49" s="5" t="n">
        <f aca="false">ABS(Z49)</f>
        <v>28.704</v>
      </c>
      <c r="AZ49" s="5" t="n">
        <f aca="false">ABS(AA49)</f>
        <v>18</v>
      </c>
      <c r="BA49" s="5" t="n">
        <f aca="false">LARGE($AN49:$AZ49,1)+LARGE($AN49:$AZ49,2)</f>
        <v>118.344</v>
      </c>
      <c r="BB49" s="5" t="n">
        <f aca="false">LARGE(AR49:AZ49,1)</f>
        <v>74.46</v>
      </c>
      <c r="BC49" s="5" t="n">
        <f aca="false">LARGE(AR49:AZ49,2)</f>
        <v>43.884</v>
      </c>
      <c r="BE49" s="28" t="n">
        <f aca="false">MAX(N49,0)</f>
        <v>0</v>
      </c>
      <c r="BF49" s="28" t="n">
        <f aca="false">MAX(O49,0)</f>
        <v>0</v>
      </c>
      <c r="BG49" s="28" t="n">
        <f aca="false">MAX(P49,0)</f>
        <v>0</v>
      </c>
      <c r="BH49" s="28" t="n">
        <f aca="false">MAX(Q49,0)</f>
        <v>0</v>
      </c>
      <c r="BI49" s="28" t="n">
        <f aca="false">MAX(R49,0)</f>
        <v>0</v>
      </c>
      <c r="BJ49" s="28" t="n">
        <f aca="false">MAX(S49,0)</f>
        <v>0</v>
      </c>
      <c r="BK49" s="28" t="n">
        <f aca="false">MAX(T49,0)</f>
        <v>0</v>
      </c>
      <c r="BL49" s="28" t="n">
        <f aca="false">MAX(U49,0)</f>
        <v>0</v>
      </c>
      <c r="BM49" s="28" t="n">
        <f aca="false">MAX(V49,0)</f>
        <v>0</v>
      </c>
      <c r="BN49" s="28" t="n">
        <f aca="false">MAX(W49,0)</f>
        <v>0</v>
      </c>
      <c r="BO49" s="16" t="n">
        <f aca="false">LARGE($BE49:$BN49,1)+LARGE($BE49:$BN49,2)+LARGE($BE49:$BN49,3)+LARGE($BE49:$BN49,4)+LARGE($BE49:$BN49,5)</f>
        <v>0</v>
      </c>
      <c r="BP49" s="16" t="n">
        <f aca="false">IF('Men''s Epée'!$AN$3=TRUE(),G49,0)</f>
        <v>0</v>
      </c>
      <c r="BQ49" s="16" t="n">
        <f aca="false">IF('Men''s Epée'!$AO$3=TRUE(),I49,0)</f>
        <v>0</v>
      </c>
      <c r="BR49" s="16" t="n">
        <f aca="false">IF('Men''s Epée'!$AP$3=TRUE(),K49,0)</f>
        <v>0</v>
      </c>
      <c r="BS49" s="16" t="n">
        <f aca="false">IF('Men''s Epée'!$AQ$3=TRUE(),M49,0)</f>
        <v>0</v>
      </c>
      <c r="BT49" s="16" t="n">
        <f aca="false">LARGE($BE49:$BN49,6)</f>
        <v>0</v>
      </c>
      <c r="BU49" s="16" t="n">
        <f aca="false">LARGE($BE49:$BN49,7)</f>
        <v>0</v>
      </c>
      <c r="BV49" s="16" t="n">
        <f aca="false">LARGE($BE49:$BN49,8)</f>
        <v>0</v>
      </c>
      <c r="BW49" s="16" t="n">
        <f aca="false">LARGE($BE49:$BN49,9)</f>
        <v>0</v>
      </c>
      <c r="BX49" s="16" t="n">
        <f aca="false">LARGE($BE49:$BN49,10)</f>
        <v>0</v>
      </c>
      <c r="BY49" s="28" t="n">
        <f aca="false">MAX(X49,0)</f>
        <v>74.46</v>
      </c>
      <c r="BZ49" s="28" t="n">
        <f aca="false">MAX(Y49,0)</f>
        <v>43.884</v>
      </c>
      <c r="CA49" s="28" t="n">
        <f aca="false">MAX(Z49,0)</f>
        <v>28.704</v>
      </c>
      <c r="CB49" s="28" t="n">
        <f aca="false">MAX(AA49,0)</f>
        <v>18</v>
      </c>
      <c r="CC49" s="16" t="n">
        <f aca="false">LARGE($BP49:$CB49,1)+LARGE($BP49:$CB49,2)</f>
        <v>118.344</v>
      </c>
      <c r="CD49" s="16" t="n">
        <f aca="false">LARGE(BT49:CB49,1)</f>
        <v>74.46</v>
      </c>
      <c r="CE49" s="16" t="n">
        <f aca="false">LARGE(BT49:CB49,2)</f>
        <v>43.884</v>
      </c>
      <c r="CF49" s="16" t="n">
        <f aca="false">ROUND(BO49+CC49,0)</f>
        <v>118</v>
      </c>
    </row>
    <row r="50" customFormat="false" ht="13.5" hidden="false" customHeight="false" outlineLevel="0" collapsed="false">
      <c r="AL50" s="16"/>
      <c r="AM50" s="16"/>
      <c r="AN50" s="16"/>
      <c r="AO50" s="16"/>
      <c r="AP50" s="16"/>
      <c r="AQ50" s="16"/>
      <c r="AR50" s="16"/>
      <c r="AS50" s="16"/>
      <c r="AT50" s="16"/>
    </row>
    <row r="51" customFormat="false" ht="13.5" hidden="false" customHeight="false" outlineLevel="0" collapsed="false">
      <c r="C51" s="33" t="s">
        <v>87</v>
      </c>
      <c r="F51" s="5"/>
      <c r="G51" s="5"/>
      <c r="L51" s="34" t="s">
        <v>88</v>
      </c>
      <c r="M51" s="34" t="s">
        <v>89</v>
      </c>
      <c r="N51" s="5"/>
      <c r="O51" s="5"/>
      <c r="P51" s="5"/>
      <c r="Q51" s="5"/>
      <c r="R51" s="5"/>
      <c r="S51" s="5"/>
      <c r="T51" s="5"/>
      <c r="U51" s="5"/>
      <c r="V51" s="5"/>
      <c r="AL51" s="16"/>
      <c r="AM51" s="16"/>
      <c r="AN51" s="16"/>
      <c r="AO51" s="16"/>
      <c r="AP51" s="16"/>
      <c r="AQ51" s="16"/>
      <c r="AR51" s="16"/>
      <c r="AS51" s="16"/>
      <c r="AT51" s="16"/>
    </row>
    <row r="52" customFormat="false" ht="13.5" hidden="false" customHeight="false" outlineLevel="0" collapsed="false">
      <c r="C52" s="1" t="s">
        <v>433</v>
      </c>
      <c r="D52" s="1" t="s">
        <v>434</v>
      </c>
      <c r="E52" s="35"/>
      <c r="F52" s="5"/>
      <c r="G52" s="5"/>
      <c r="L52" s="36" t="n">
        <v>3</v>
      </c>
      <c r="M52" s="37" t="n">
        <v>74.46</v>
      </c>
      <c r="N52" s="37"/>
      <c r="O52" s="5"/>
      <c r="P52" s="5"/>
      <c r="Q52" s="5"/>
      <c r="R52" s="5"/>
      <c r="S52" s="5"/>
      <c r="T52" s="5"/>
      <c r="U52" s="5"/>
      <c r="V52" s="5"/>
      <c r="AL52" s="16"/>
      <c r="AM52" s="16"/>
      <c r="AN52" s="16"/>
      <c r="AO52" s="16"/>
      <c r="AP52" s="16"/>
      <c r="AQ52" s="16"/>
      <c r="AR52" s="16"/>
      <c r="AS52" s="16"/>
      <c r="AT52" s="16"/>
    </row>
    <row r="53" customFormat="false" ht="13.5" hidden="false" customHeight="false" outlineLevel="0" collapsed="false">
      <c r="C53" s="1" t="s">
        <v>433</v>
      </c>
      <c r="D53" s="1" t="s">
        <v>435</v>
      </c>
      <c r="E53" s="35"/>
      <c r="F53" s="5"/>
      <c r="G53" s="5"/>
      <c r="L53" s="36" t="n">
        <v>2</v>
      </c>
      <c r="M53" s="37" t="n">
        <v>28.704</v>
      </c>
      <c r="N53" s="37"/>
      <c r="O53" s="5"/>
      <c r="P53" s="5"/>
      <c r="Q53" s="5"/>
      <c r="R53" s="5"/>
      <c r="S53" s="5"/>
      <c r="T53" s="5"/>
      <c r="U53" s="5"/>
      <c r="V53" s="5"/>
      <c r="AL53" s="16"/>
      <c r="AM53" s="16"/>
      <c r="AN53" s="16"/>
      <c r="AO53" s="16"/>
      <c r="AP53" s="16"/>
      <c r="AQ53" s="16"/>
      <c r="AR53" s="16"/>
      <c r="AS53" s="16"/>
      <c r="AT53" s="16"/>
    </row>
    <row r="54" customFormat="false" ht="13.5" hidden="false" customHeight="false" outlineLevel="0" collapsed="false">
      <c r="C54" s="1" t="s">
        <v>433</v>
      </c>
      <c r="D54" s="1" t="s">
        <v>436</v>
      </c>
      <c r="E54" s="35"/>
      <c r="F54" s="5"/>
      <c r="G54" s="5"/>
      <c r="L54" s="36" t="n">
        <v>1</v>
      </c>
      <c r="M54" s="1" t="n">
        <v>18</v>
      </c>
      <c r="N54" s="39"/>
      <c r="O54" s="5"/>
      <c r="P54" s="5"/>
      <c r="Q54" s="5"/>
      <c r="R54" s="5"/>
      <c r="S54" s="5"/>
      <c r="T54" s="5"/>
      <c r="U54" s="5"/>
      <c r="V54" s="5"/>
      <c r="AL54" s="16"/>
      <c r="AM54" s="16"/>
      <c r="AN54" s="16"/>
      <c r="AO54" s="16"/>
      <c r="AP54" s="16"/>
      <c r="AQ54" s="16"/>
      <c r="AR54" s="16"/>
      <c r="AS54" s="16"/>
      <c r="AT54" s="16"/>
    </row>
    <row r="55" customFormat="false" ht="13.5" hidden="false" customHeight="false" outlineLevel="0" collapsed="false">
      <c r="C55" s="1" t="s">
        <v>433</v>
      </c>
      <c r="D55" s="1" t="s">
        <v>437</v>
      </c>
      <c r="E55" s="35"/>
      <c r="F55" s="5"/>
      <c r="G55" s="5"/>
      <c r="L55" s="36" t="n">
        <v>10</v>
      </c>
      <c r="M55" s="37" t="n">
        <v>43.884</v>
      </c>
      <c r="N55" s="37"/>
      <c r="O55" s="5"/>
      <c r="P55" s="5"/>
      <c r="Q55" s="5"/>
      <c r="R55" s="5"/>
      <c r="S55" s="5"/>
      <c r="T55" s="5"/>
      <c r="U55" s="5"/>
      <c r="V55" s="5"/>
      <c r="AL55" s="16"/>
      <c r="AM55" s="16"/>
      <c r="AN55" s="16"/>
      <c r="AO55" s="16"/>
      <c r="AP55" s="16"/>
      <c r="AQ55" s="16"/>
      <c r="AR55" s="16"/>
      <c r="AS55" s="16"/>
      <c r="AT55" s="16"/>
    </row>
    <row r="56" customFormat="false" ht="13.5" hidden="false" customHeight="false" outlineLevel="0" collapsed="false">
      <c r="N56" s="3"/>
      <c r="O56" s="0"/>
      <c r="P56" s="3"/>
      <c r="Q56" s="3"/>
      <c r="R56" s="3"/>
      <c r="S56" s="3"/>
      <c r="T56" s="3"/>
      <c r="U56" s="3"/>
      <c r="V56" s="3"/>
      <c r="AL56" s="16"/>
      <c r="AM56" s="16"/>
      <c r="AN56" s="16"/>
      <c r="AO56" s="16"/>
      <c r="AP56" s="16"/>
      <c r="AQ56" s="16"/>
      <c r="AR56" s="16"/>
      <c r="AS56" s="16"/>
      <c r="AT56" s="16"/>
    </row>
    <row r="57" customFormat="false" ht="13.5" hidden="false" customHeight="false" outlineLevel="0" collapsed="false">
      <c r="C57" s="33" t="s">
        <v>101</v>
      </c>
      <c r="F57" s="5"/>
      <c r="G57" s="5"/>
      <c r="L57" s="34" t="s">
        <v>88</v>
      </c>
      <c r="M57" s="34" t="s">
        <v>89</v>
      </c>
      <c r="N57" s="3"/>
      <c r="O57" s="0"/>
      <c r="P57" s="3"/>
      <c r="Q57" s="3"/>
      <c r="R57" s="3"/>
      <c r="S57" s="3"/>
      <c r="T57" s="3"/>
      <c r="U57" s="3"/>
      <c r="V57" s="3"/>
      <c r="AL57" s="16"/>
      <c r="AM57" s="16"/>
      <c r="AN57" s="16"/>
      <c r="AO57" s="16"/>
      <c r="AP57" s="16"/>
      <c r="AQ57" s="16"/>
      <c r="AR57" s="16"/>
      <c r="AS57" s="16"/>
      <c r="AT57" s="16"/>
    </row>
    <row r="58" customFormat="false" ht="13.5" hidden="false" customHeight="false" outlineLevel="0" collapsed="false">
      <c r="C58" s="43" t="s">
        <v>438</v>
      </c>
      <c r="D58" s="1" t="s">
        <v>247</v>
      </c>
      <c r="E58" s="35"/>
      <c r="F58" s="5"/>
      <c r="G58" s="5"/>
      <c r="L58" s="40" t="n">
        <v>55</v>
      </c>
      <c r="M58" s="1" t="n">
        <v>200</v>
      </c>
      <c r="N58" s="3"/>
      <c r="O58" s="0"/>
      <c r="P58" s="3"/>
      <c r="Q58" s="3"/>
      <c r="R58" s="3"/>
      <c r="S58" s="3"/>
      <c r="T58" s="3"/>
      <c r="U58" s="3"/>
      <c r="V58" s="3"/>
      <c r="AL58" s="16"/>
      <c r="AM58" s="16"/>
      <c r="AN58" s="16"/>
      <c r="AO58" s="16"/>
      <c r="AP58" s="16"/>
      <c r="AQ58" s="16"/>
      <c r="AR58" s="16"/>
      <c r="AS58" s="16"/>
      <c r="AT58" s="16"/>
    </row>
    <row r="59" customFormat="false" ht="13.5" hidden="false" customHeight="false" outlineLevel="0" collapsed="false">
      <c r="C59" s="43" t="s">
        <v>438</v>
      </c>
      <c r="D59" s="1" t="s">
        <v>312</v>
      </c>
      <c r="E59" s="35"/>
      <c r="F59" s="5"/>
      <c r="G59" s="5"/>
      <c r="H59" s="5"/>
      <c r="J59" s="5"/>
      <c r="L59" s="40" t="n">
        <v>53</v>
      </c>
      <c r="M59" s="1" t="n">
        <v>200</v>
      </c>
      <c r="N59" s="39"/>
      <c r="O59" s="0"/>
      <c r="P59" s="3"/>
      <c r="Q59" s="3"/>
      <c r="R59" s="3"/>
      <c r="S59" s="3"/>
      <c r="T59" s="3"/>
      <c r="U59" s="3"/>
      <c r="V59" s="3"/>
      <c r="AL59" s="16"/>
      <c r="AM59" s="16"/>
      <c r="AN59" s="16"/>
      <c r="AO59" s="16"/>
      <c r="AP59" s="16"/>
      <c r="AQ59" s="16"/>
      <c r="AR59" s="16"/>
      <c r="AS59" s="16"/>
      <c r="AT59" s="16"/>
    </row>
    <row r="60" customFormat="false" ht="13.5" hidden="false" customHeight="false" outlineLevel="0" collapsed="false">
      <c r="C60" s="43" t="s">
        <v>392</v>
      </c>
      <c r="D60" s="1" t="s">
        <v>174</v>
      </c>
      <c r="E60" s="35"/>
      <c r="F60" s="5"/>
      <c r="G60" s="5"/>
      <c r="L60" s="40" t="n">
        <v>19</v>
      </c>
      <c r="M60" s="1" t="n">
        <v>816</v>
      </c>
      <c r="N60" s="39"/>
      <c r="O60" s="0"/>
      <c r="P60" s="3"/>
      <c r="Q60" s="3"/>
      <c r="R60" s="3"/>
      <c r="S60" s="3"/>
      <c r="T60" s="3"/>
      <c r="U60" s="3"/>
      <c r="V60" s="3"/>
      <c r="AL60" s="16"/>
      <c r="AM60" s="16"/>
      <c r="AN60" s="16"/>
      <c r="AO60" s="16"/>
      <c r="AP60" s="16"/>
      <c r="AQ60" s="16"/>
      <c r="AR60" s="16"/>
      <c r="AS60" s="16"/>
      <c r="AT60" s="16"/>
    </row>
    <row r="61" customFormat="false" ht="13.5" hidden="false" customHeight="false" outlineLevel="0" collapsed="false">
      <c r="C61" s="43" t="s">
        <v>392</v>
      </c>
      <c r="D61" s="1" t="s">
        <v>439</v>
      </c>
      <c r="E61" s="35"/>
      <c r="F61" s="5"/>
      <c r="G61" s="5"/>
      <c r="L61" s="40" t="n">
        <v>11</v>
      </c>
      <c r="M61" s="37" t="n">
        <v>1079.19</v>
      </c>
      <c r="N61" s="37"/>
      <c r="O61" s="0"/>
      <c r="P61" s="3"/>
      <c r="Q61" s="3"/>
      <c r="R61" s="3"/>
      <c r="S61" s="3"/>
      <c r="T61" s="3"/>
      <c r="U61" s="3"/>
      <c r="V61" s="3"/>
      <c r="AL61" s="16"/>
      <c r="AM61" s="16"/>
      <c r="AN61" s="16"/>
      <c r="AO61" s="16"/>
      <c r="AP61" s="16"/>
      <c r="AQ61" s="16"/>
      <c r="AR61" s="16"/>
      <c r="AS61" s="16"/>
      <c r="AT61" s="16"/>
    </row>
    <row r="62" customFormat="false" ht="13.5" hidden="false" customHeight="false" outlineLevel="0" collapsed="false">
      <c r="C62" s="43" t="s">
        <v>392</v>
      </c>
      <c r="D62" s="1" t="s">
        <v>440</v>
      </c>
      <c r="E62" s="35"/>
      <c r="F62" s="5"/>
      <c r="G62" s="5"/>
      <c r="L62" s="40" t="n">
        <v>34</v>
      </c>
      <c r="M62" s="1" t="n">
        <v>200</v>
      </c>
      <c r="N62" s="39"/>
      <c r="O62" s="0"/>
      <c r="P62" s="3"/>
      <c r="Q62" s="3"/>
      <c r="R62" s="3"/>
      <c r="S62" s="3"/>
      <c r="T62" s="3"/>
      <c r="U62" s="3"/>
      <c r="V62" s="3"/>
      <c r="AL62" s="16"/>
      <c r="AM62" s="16"/>
      <c r="AN62" s="16"/>
      <c r="AO62" s="16"/>
      <c r="AP62" s="16"/>
      <c r="AQ62" s="16"/>
      <c r="AR62" s="16"/>
      <c r="AS62" s="16"/>
      <c r="AT62" s="16"/>
    </row>
    <row r="63" customFormat="false" ht="13.5" hidden="false" customHeight="false" outlineLevel="0" collapsed="false">
      <c r="C63" s="43" t="s">
        <v>392</v>
      </c>
      <c r="D63" s="1" t="s">
        <v>441</v>
      </c>
      <c r="E63" s="35"/>
      <c r="F63" s="5"/>
      <c r="G63" s="5"/>
      <c r="H63" s="5"/>
      <c r="J63" s="5"/>
      <c r="L63" s="40" t="n">
        <v>33</v>
      </c>
      <c r="M63" s="1" t="n">
        <v>200</v>
      </c>
      <c r="N63" s="39"/>
      <c r="O63" s="0"/>
      <c r="P63" s="3"/>
      <c r="Q63" s="3"/>
      <c r="R63" s="3"/>
      <c r="S63" s="3"/>
      <c r="T63" s="3"/>
      <c r="U63" s="3"/>
      <c r="V63" s="3"/>
      <c r="AL63" s="16"/>
      <c r="AM63" s="16"/>
      <c r="AN63" s="16"/>
      <c r="AO63" s="16"/>
      <c r="AP63" s="16"/>
      <c r="AQ63" s="16"/>
      <c r="AR63" s="16"/>
      <c r="AS63" s="16"/>
      <c r="AT63" s="16"/>
    </row>
    <row r="64" customFormat="false" ht="13.5" hidden="false" customHeight="false" outlineLevel="0" collapsed="false">
      <c r="C64" s="43" t="s">
        <v>392</v>
      </c>
      <c r="D64" s="1" t="s">
        <v>442</v>
      </c>
      <c r="E64" s="35"/>
      <c r="F64" s="5"/>
      <c r="G64" s="5"/>
      <c r="H64" s="5"/>
      <c r="J64" s="5"/>
      <c r="L64" s="40" t="n">
        <v>36</v>
      </c>
      <c r="M64" s="1" t="n">
        <v>200</v>
      </c>
      <c r="N64" s="39"/>
      <c r="O64" s="0"/>
      <c r="P64" s="3"/>
      <c r="Q64" s="3"/>
      <c r="R64" s="3"/>
      <c r="S64" s="3"/>
      <c r="T64" s="3"/>
      <c r="U64" s="3"/>
      <c r="V64" s="3"/>
      <c r="AL64" s="16"/>
      <c r="AM64" s="16"/>
      <c r="AN64" s="16"/>
      <c r="AO64" s="16"/>
      <c r="AP64" s="16"/>
      <c r="AQ64" s="16"/>
      <c r="AR64" s="16"/>
      <c r="AS64" s="16"/>
      <c r="AT64" s="16"/>
    </row>
    <row r="65" customFormat="false" ht="13.5" hidden="false" customHeight="false" outlineLevel="0" collapsed="false">
      <c r="C65" s="43" t="s">
        <v>392</v>
      </c>
      <c r="D65" s="1" t="s">
        <v>443</v>
      </c>
      <c r="E65" s="35"/>
      <c r="F65" s="5"/>
      <c r="G65" s="5"/>
      <c r="H65" s="5"/>
      <c r="J65" s="5"/>
      <c r="L65" s="40" t="n">
        <v>12</v>
      </c>
      <c r="M65" s="1" t="n">
        <v>1248</v>
      </c>
      <c r="N65" s="39"/>
      <c r="O65" s="0"/>
      <c r="P65" s="3"/>
      <c r="Q65" s="3"/>
      <c r="R65" s="3"/>
      <c r="S65" s="3"/>
      <c r="T65" s="3"/>
      <c r="U65" s="3"/>
      <c r="V65" s="3"/>
      <c r="AL65" s="16"/>
      <c r="AM65" s="16"/>
      <c r="AN65" s="16"/>
      <c r="AO65" s="16"/>
      <c r="AP65" s="16"/>
      <c r="AQ65" s="16"/>
      <c r="AR65" s="16"/>
      <c r="AS65" s="16"/>
      <c r="AT65" s="16"/>
    </row>
    <row r="66" customFormat="false" ht="13.5" hidden="false" customHeight="false" outlineLevel="0" collapsed="false">
      <c r="C66" s="43" t="s">
        <v>392</v>
      </c>
      <c r="D66" s="1" t="s">
        <v>312</v>
      </c>
      <c r="E66" s="35"/>
      <c r="F66" s="5"/>
      <c r="G66" s="5"/>
      <c r="H66" s="5"/>
      <c r="J66" s="5"/>
      <c r="L66" s="40" t="n">
        <v>36</v>
      </c>
      <c r="M66" s="1" t="n">
        <v>200</v>
      </c>
      <c r="N66" s="39"/>
      <c r="O66" s="0"/>
      <c r="P66" s="3"/>
      <c r="Q66" s="3"/>
      <c r="R66" s="3"/>
      <c r="S66" s="3"/>
      <c r="T66" s="3"/>
      <c r="U66" s="3"/>
      <c r="V66" s="3"/>
      <c r="AL66" s="16"/>
      <c r="AM66" s="16"/>
      <c r="AN66" s="16"/>
      <c r="AO66" s="16"/>
      <c r="AP66" s="16"/>
      <c r="AQ66" s="16"/>
      <c r="AR66" s="16"/>
      <c r="AS66" s="16"/>
      <c r="AT66" s="16"/>
    </row>
    <row r="67" customFormat="false" ht="13.5" hidden="false" customHeight="false" outlineLevel="0" collapsed="false">
      <c r="C67" s="43" t="s">
        <v>404</v>
      </c>
      <c r="D67" s="1" t="s">
        <v>247</v>
      </c>
      <c r="E67" s="35"/>
      <c r="F67" s="5"/>
      <c r="G67" s="5"/>
      <c r="L67" s="40" t="s">
        <v>444</v>
      </c>
      <c r="M67" s="1" t="n">
        <v>200</v>
      </c>
      <c r="N67" s="3"/>
      <c r="O67" s="0"/>
      <c r="P67" s="3"/>
      <c r="Q67" s="3"/>
      <c r="R67" s="3"/>
      <c r="S67" s="3"/>
      <c r="T67" s="3"/>
      <c r="U67" s="3"/>
      <c r="V67" s="3"/>
      <c r="AL67" s="16"/>
      <c r="AM67" s="16"/>
      <c r="AN67" s="16"/>
      <c r="AO67" s="16"/>
      <c r="AP67" s="16"/>
      <c r="AQ67" s="16"/>
      <c r="AR67" s="16"/>
      <c r="AS67" s="16"/>
      <c r="AT67" s="16"/>
    </row>
    <row r="68" customFormat="false" ht="13.5" hidden="false" customHeight="false" outlineLevel="0" collapsed="false">
      <c r="C68" s="43" t="s">
        <v>445</v>
      </c>
      <c r="D68" s="1" t="s">
        <v>247</v>
      </c>
      <c r="E68" s="35"/>
      <c r="F68" s="5"/>
      <c r="G68" s="5"/>
      <c r="L68" s="40" t="n">
        <v>44</v>
      </c>
      <c r="M68" s="1" t="n">
        <v>200</v>
      </c>
      <c r="N68" s="3"/>
      <c r="O68" s="0"/>
      <c r="P68" s="3"/>
      <c r="Q68" s="3"/>
      <c r="R68" s="3"/>
      <c r="S68" s="3"/>
      <c r="T68" s="3"/>
      <c r="U68" s="3"/>
      <c r="V68" s="3"/>
      <c r="AL68" s="16"/>
      <c r="AM68" s="16"/>
      <c r="AN68" s="16"/>
      <c r="AO68" s="16"/>
      <c r="AP68" s="16"/>
      <c r="AQ68" s="16"/>
      <c r="AR68" s="16"/>
      <c r="AS68" s="16"/>
      <c r="AT68" s="16"/>
    </row>
    <row r="69" customFormat="false" ht="13.5" hidden="false" customHeight="false" outlineLevel="0" collapsed="false">
      <c r="A69" s="35"/>
      <c r="B69" s="36"/>
      <c r="C69" s="43" t="s">
        <v>446</v>
      </c>
      <c r="D69" s="1" t="s">
        <v>439</v>
      </c>
      <c r="E69" s="35"/>
      <c r="F69" s="5"/>
      <c r="G69" s="5"/>
      <c r="L69" s="40" t="n">
        <v>21</v>
      </c>
      <c r="M69" s="37" t="n">
        <v>678.348</v>
      </c>
      <c r="N69" s="37"/>
      <c r="O69" s="0"/>
      <c r="P69" s="39"/>
      <c r="Q69" s="39"/>
      <c r="R69" s="39"/>
      <c r="S69" s="39"/>
      <c r="T69" s="39"/>
      <c r="U69" s="39"/>
      <c r="V69" s="39"/>
      <c r="AL69" s="16"/>
      <c r="AM69" s="16"/>
      <c r="AN69" s="16"/>
      <c r="AO69" s="16"/>
      <c r="AP69" s="16"/>
      <c r="AQ69" s="16"/>
      <c r="AR69" s="16"/>
      <c r="AS69" s="16"/>
      <c r="AT69" s="16"/>
    </row>
    <row r="70" customFormat="false" ht="13.5" hidden="false" customHeight="false" outlineLevel="0" collapsed="false">
      <c r="A70" s="35"/>
      <c r="B70" s="36"/>
      <c r="C70" s="43" t="s">
        <v>446</v>
      </c>
      <c r="D70" s="1" t="s">
        <v>440</v>
      </c>
      <c r="E70" s="35"/>
      <c r="F70" s="5"/>
      <c r="G70" s="5"/>
      <c r="L70" s="40" t="n">
        <v>24</v>
      </c>
      <c r="M70" s="1" t="n">
        <v>756</v>
      </c>
      <c r="N70" s="39"/>
      <c r="O70" s="0"/>
      <c r="P70" s="39"/>
      <c r="Q70" s="39"/>
      <c r="R70" s="39"/>
      <c r="S70" s="39"/>
      <c r="T70" s="39"/>
      <c r="U70" s="39"/>
      <c r="V70" s="39"/>
      <c r="AL70" s="16"/>
      <c r="AM70" s="16"/>
      <c r="AN70" s="16"/>
      <c r="AO70" s="16"/>
      <c r="AP70" s="16"/>
      <c r="AQ70" s="16"/>
      <c r="AR70" s="16"/>
      <c r="AS70" s="16"/>
      <c r="AT70" s="16"/>
    </row>
    <row r="71" customFormat="false" ht="13.5" hidden="false" customHeight="false" outlineLevel="0" collapsed="false">
      <c r="A71" s="35"/>
      <c r="B71" s="36"/>
      <c r="C71" s="43" t="s">
        <v>446</v>
      </c>
      <c r="D71" s="1" t="s">
        <v>441</v>
      </c>
      <c r="E71" s="35"/>
      <c r="F71" s="5"/>
      <c r="G71" s="5"/>
      <c r="H71" s="5"/>
      <c r="J71" s="5"/>
      <c r="L71" s="40" t="s">
        <v>447</v>
      </c>
      <c r="M71" s="1" t="n">
        <v>200</v>
      </c>
      <c r="N71" s="39"/>
      <c r="O71" s="0"/>
      <c r="P71" s="39"/>
      <c r="Q71" s="39"/>
      <c r="R71" s="39"/>
      <c r="S71" s="39"/>
      <c r="T71" s="39"/>
      <c r="U71" s="39"/>
      <c r="V71" s="39"/>
      <c r="AL71" s="16"/>
      <c r="AM71" s="16"/>
      <c r="AN71" s="16"/>
      <c r="AO71" s="16"/>
      <c r="AP71" s="16"/>
      <c r="AQ71" s="16"/>
      <c r="AR71" s="16"/>
      <c r="AS71" s="16"/>
      <c r="AT71" s="16"/>
    </row>
    <row r="72" customFormat="false" ht="13.5" hidden="false" customHeight="false" outlineLevel="0" collapsed="false">
      <c r="A72" s="35"/>
      <c r="B72" s="36"/>
      <c r="C72" s="43" t="s">
        <v>446</v>
      </c>
      <c r="D72" s="1" t="s">
        <v>442</v>
      </c>
      <c r="E72" s="35"/>
      <c r="F72" s="5"/>
      <c r="G72" s="5"/>
      <c r="H72" s="5"/>
      <c r="J72" s="5"/>
      <c r="L72" s="40" t="n">
        <v>40</v>
      </c>
      <c r="M72" s="1" t="n">
        <v>200</v>
      </c>
      <c r="N72" s="39"/>
      <c r="O72" s="0"/>
      <c r="P72" s="39"/>
      <c r="Q72" s="39"/>
      <c r="R72" s="39"/>
      <c r="S72" s="39"/>
      <c r="T72" s="39"/>
      <c r="U72" s="39"/>
      <c r="V72" s="39"/>
      <c r="AL72" s="16"/>
      <c r="AM72" s="16"/>
      <c r="AN72" s="16"/>
      <c r="AO72" s="16"/>
      <c r="AP72" s="16"/>
      <c r="AQ72" s="16"/>
      <c r="AR72" s="16"/>
      <c r="AS72" s="16"/>
      <c r="AT72" s="16"/>
    </row>
    <row r="73" customFormat="false" ht="13.5" hidden="false" customHeight="false" outlineLevel="0" collapsed="false">
      <c r="A73" s="35"/>
      <c r="B73" s="36"/>
      <c r="C73" s="43" t="s">
        <v>446</v>
      </c>
      <c r="D73" s="1" t="s">
        <v>443</v>
      </c>
      <c r="E73" s="35"/>
      <c r="F73" s="5"/>
      <c r="G73" s="5"/>
      <c r="H73" s="5"/>
      <c r="J73" s="5"/>
      <c r="L73" s="40" t="n">
        <v>45</v>
      </c>
      <c r="M73" s="1" t="n">
        <v>200</v>
      </c>
      <c r="N73" s="39"/>
      <c r="O73" s="0"/>
      <c r="P73" s="39"/>
      <c r="Q73" s="39"/>
      <c r="R73" s="39"/>
      <c r="S73" s="39"/>
      <c r="T73" s="39"/>
      <c r="U73" s="39"/>
      <c r="V73" s="39"/>
      <c r="AL73" s="16"/>
      <c r="AM73" s="16"/>
      <c r="AN73" s="16"/>
      <c r="AO73" s="16"/>
      <c r="AP73" s="16"/>
      <c r="AQ73" s="16"/>
      <c r="AR73" s="16"/>
      <c r="AS73" s="16"/>
      <c r="AT73" s="16"/>
    </row>
    <row r="74" customFormat="false" ht="13.5" hidden="false" customHeight="false" outlineLevel="0" collapsed="false">
      <c r="A74" s="35"/>
      <c r="B74" s="36"/>
      <c r="C74" s="43" t="s">
        <v>446</v>
      </c>
      <c r="D74" s="1" t="s">
        <v>247</v>
      </c>
      <c r="E74" s="35"/>
      <c r="F74" s="5"/>
      <c r="G74" s="5"/>
      <c r="L74" s="40" t="s">
        <v>448</v>
      </c>
      <c r="M74" s="1" t="n">
        <v>200</v>
      </c>
      <c r="N74" s="3"/>
      <c r="O74" s="0"/>
      <c r="P74" s="39"/>
      <c r="Q74" s="39"/>
      <c r="R74" s="39"/>
      <c r="S74" s="39"/>
      <c r="T74" s="39"/>
      <c r="U74" s="39"/>
      <c r="V74" s="39"/>
      <c r="AL74" s="16"/>
      <c r="AM74" s="16"/>
      <c r="AN74" s="16"/>
      <c r="AO74" s="16"/>
      <c r="AP74" s="16"/>
      <c r="AQ74" s="16"/>
      <c r="AR74" s="16"/>
      <c r="AS74" s="16"/>
      <c r="AT74" s="16"/>
    </row>
    <row r="75" customFormat="false" ht="13.5" hidden="false" customHeight="false" outlineLevel="0" collapsed="false">
      <c r="A75" s="35"/>
      <c r="B75" s="36"/>
      <c r="C75" s="43" t="s">
        <v>446</v>
      </c>
      <c r="D75" s="1" t="s">
        <v>312</v>
      </c>
      <c r="E75" s="35"/>
      <c r="F75" s="5"/>
      <c r="G75" s="5"/>
      <c r="H75" s="5"/>
      <c r="J75" s="5"/>
      <c r="L75" s="40" t="n">
        <v>42</v>
      </c>
      <c r="M75" s="1" t="n">
        <v>200</v>
      </c>
      <c r="N75" s="39"/>
      <c r="O75" s="0"/>
      <c r="P75" s="39"/>
      <c r="Q75" s="39"/>
      <c r="R75" s="39"/>
      <c r="S75" s="39"/>
      <c r="T75" s="39"/>
      <c r="U75" s="39"/>
      <c r="V75" s="39"/>
      <c r="AL75" s="16"/>
      <c r="AM75" s="16"/>
      <c r="AN75" s="16"/>
      <c r="AO75" s="16"/>
      <c r="AP75" s="16"/>
      <c r="AQ75" s="16"/>
      <c r="AR75" s="16"/>
      <c r="AS75" s="16"/>
      <c r="AT75" s="16"/>
    </row>
    <row r="76" customFormat="false" ht="13.5" hidden="false" customHeight="false" outlineLevel="0" collapsed="false">
      <c r="A76" s="35"/>
      <c r="B76" s="36"/>
      <c r="C76" s="43" t="s">
        <v>449</v>
      </c>
      <c r="D76" s="1" t="s">
        <v>439</v>
      </c>
      <c r="E76" s="35"/>
      <c r="F76" s="5"/>
      <c r="G76" s="5"/>
      <c r="L76" s="40" t="n">
        <v>25</v>
      </c>
      <c r="M76" s="37" t="n">
        <v>599.55</v>
      </c>
      <c r="N76" s="37"/>
      <c r="O76" s="0"/>
      <c r="P76" s="39"/>
      <c r="Q76" s="39"/>
      <c r="R76" s="39"/>
      <c r="S76" s="39"/>
      <c r="T76" s="39"/>
      <c r="U76" s="39"/>
      <c r="V76" s="39"/>
      <c r="AL76" s="16"/>
      <c r="AM76" s="16"/>
      <c r="AN76" s="16"/>
      <c r="AO76" s="16"/>
      <c r="AP76" s="16"/>
      <c r="AQ76" s="16"/>
      <c r="AR76" s="16"/>
      <c r="AS76" s="16"/>
      <c r="AT76" s="16"/>
    </row>
    <row r="77" customFormat="false" ht="13.5" hidden="false" customHeight="false" outlineLevel="0" collapsed="false">
      <c r="A77" s="35"/>
      <c r="B77" s="36"/>
      <c r="C77" s="43" t="s">
        <v>449</v>
      </c>
      <c r="D77" s="1" t="s">
        <v>441</v>
      </c>
      <c r="E77" s="35"/>
      <c r="F77" s="5"/>
      <c r="G77" s="5"/>
      <c r="H77" s="5"/>
      <c r="J77" s="5"/>
      <c r="L77" s="40" t="n">
        <v>32</v>
      </c>
      <c r="M77" s="1" t="n">
        <v>644</v>
      </c>
      <c r="N77" s="39"/>
      <c r="O77" s="0"/>
      <c r="P77" s="39"/>
      <c r="Q77" s="39"/>
      <c r="R77" s="39"/>
      <c r="S77" s="39"/>
      <c r="T77" s="39"/>
      <c r="U77" s="39"/>
      <c r="V77" s="39"/>
      <c r="AL77" s="16"/>
      <c r="AM77" s="16"/>
      <c r="AN77" s="16"/>
      <c r="AO77" s="16"/>
      <c r="AP77" s="16"/>
      <c r="AQ77" s="16"/>
      <c r="AR77" s="16"/>
      <c r="AS77" s="16"/>
      <c r="AT77" s="16"/>
    </row>
    <row r="78" customFormat="false" ht="13.5" hidden="false" customHeight="false" outlineLevel="0" collapsed="false">
      <c r="A78" s="35"/>
      <c r="B78" s="36"/>
      <c r="C78" s="43" t="s">
        <v>449</v>
      </c>
      <c r="D78" s="1" t="s">
        <v>442</v>
      </c>
      <c r="E78" s="35"/>
      <c r="F78" s="5"/>
      <c r="G78" s="5"/>
      <c r="H78" s="5"/>
      <c r="J78" s="5"/>
      <c r="L78" s="40" t="s">
        <v>450</v>
      </c>
      <c r="M78" s="1" t="n">
        <v>200</v>
      </c>
      <c r="N78" s="39"/>
      <c r="O78" s="0"/>
      <c r="P78" s="39"/>
      <c r="Q78" s="39"/>
      <c r="R78" s="39"/>
      <c r="S78" s="39"/>
      <c r="T78" s="39"/>
      <c r="U78" s="39"/>
      <c r="V78" s="39"/>
      <c r="AL78" s="16"/>
      <c r="AM78" s="16"/>
      <c r="AN78" s="16"/>
      <c r="AO78" s="16"/>
      <c r="AP78" s="16"/>
      <c r="AQ78" s="16"/>
      <c r="AR78" s="16"/>
      <c r="AS78" s="16"/>
      <c r="AT78" s="16"/>
    </row>
    <row r="79" customFormat="false" ht="13.5" hidden="false" customHeight="false" outlineLevel="0" collapsed="false">
      <c r="A79" s="35"/>
      <c r="B79" s="36"/>
      <c r="C79" s="43" t="s">
        <v>449</v>
      </c>
      <c r="D79" s="1" t="s">
        <v>247</v>
      </c>
      <c r="E79" s="35"/>
      <c r="F79" s="5"/>
      <c r="G79" s="5"/>
      <c r="L79" s="40" t="n">
        <v>60</v>
      </c>
      <c r="M79" s="1" t="n">
        <v>200</v>
      </c>
      <c r="N79" s="3"/>
      <c r="O79" s="0"/>
      <c r="P79" s="39"/>
      <c r="Q79" s="39"/>
      <c r="R79" s="39"/>
      <c r="S79" s="39"/>
      <c r="T79" s="39"/>
      <c r="U79" s="39"/>
      <c r="V79" s="39"/>
      <c r="AL79" s="16"/>
      <c r="AM79" s="16"/>
      <c r="AN79" s="16"/>
      <c r="AO79" s="16"/>
      <c r="AP79" s="16"/>
      <c r="AQ79" s="16"/>
      <c r="AR79" s="16"/>
      <c r="AS79" s="16"/>
      <c r="AT79" s="16"/>
    </row>
    <row r="80" customFormat="false" ht="13.5" hidden="false" customHeight="false" outlineLevel="0" collapsed="false">
      <c r="A80" s="35"/>
      <c r="B80" s="36"/>
      <c r="C80" s="43" t="s">
        <v>449</v>
      </c>
      <c r="D80" s="1" t="s">
        <v>312</v>
      </c>
      <c r="E80" s="35"/>
      <c r="F80" s="5"/>
      <c r="G80" s="5"/>
      <c r="H80" s="5"/>
      <c r="J80" s="5"/>
      <c r="L80" s="40" t="n">
        <v>38</v>
      </c>
      <c r="M80" s="1" t="n">
        <v>200</v>
      </c>
      <c r="N80" s="39"/>
      <c r="O80" s="0"/>
      <c r="P80" s="39"/>
      <c r="Q80" s="39"/>
      <c r="R80" s="39"/>
      <c r="S80" s="39"/>
      <c r="T80" s="39"/>
      <c r="U80" s="39"/>
      <c r="V80" s="39"/>
      <c r="AL80" s="16"/>
      <c r="AM80" s="16"/>
      <c r="AN80" s="16"/>
      <c r="AO80" s="16"/>
      <c r="AP80" s="16"/>
      <c r="AQ80" s="16"/>
      <c r="AR80" s="16"/>
      <c r="AS80" s="16"/>
      <c r="AT80" s="16"/>
    </row>
    <row r="81" customFormat="false" ht="13.5" hidden="false" customHeight="false" outlineLevel="0" collapsed="false">
      <c r="A81" s="35"/>
      <c r="B81" s="36"/>
      <c r="C81" s="43" t="s">
        <v>451</v>
      </c>
      <c r="D81" s="1" t="s">
        <v>174</v>
      </c>
      <c r="E81" s="35"/>
      <c r="F81" s="5"/>
      <c r="G81" s="5"/>
      <c r="L81" s="40" t="n">
        <v>17</v>
      </c>
      <c r="M81" s="1" t="n">
        <v>840</v>
      </c>
      <c r="N81" s="39"/>
      <c r="O81" s="0"/>
      <c r="P81" s="39"/>
      <c r="Q81" s="39"/>
      <c r="R81" s="39"/>
      <c r="S81" s="39"/>
      <c r="T81" s="39"/>
      <c r="U81" s="39"/>
      <c r="V81" s="39"/>
      <c r="AL81" s="16"/>
      <c r="AM81" s="16"/>
      <c r="AN81" s="16"/>
      <c r="AO81" s="16"/>
      <c r="AP81" s="16"/>
      <c r="AQ81" s="16"/>
      <c r="AR81" s="16"/>
      <c r="AS81" s="16"/>
      <c r="AT81" s="16"/>
    </row>
    <row r="82" customFormat="false" ht="13.5" hidden="false" customHeight="false" outlineLevel="0" collapsed="false">
      <c r="A82" s="35"/>
      <c r="B82" s="36"/>
      <c r="C82" s="43" t="s">
        <v>451</v>
      </c>
      <c r="D82" s="1" t="s">
        <v>439</v>
      </c>
      <c r="E82" s="35"/>
      <c r="F82" s="5"/>
      <c r="G82" s="5"/>
      <c r="L82" s="40" t="n">
        <v>6</v>
      </c>
      <c r="M82" s="37" t="n">
        <v>1428.642</v>
      </c>
      <c r="N82" s="37"/>
      <c r="O82" s="0"/>
      <c r="P82" s="39"/>
      <c r="Q82" s="39"/>
      <c r="R82" s="39"/>
      <c r="S82" s="39"/>
      <c r="T82" s="39"/>
      <c r="U82" s="39"/>
      <c r="V82" s="39"/>
      <c r="AL82" s="16"/>
      <c r="AM82" s="16"/>
      <c r="AN82" s="16"/>
      <c r="AO82" s="16"/>
      <c r="AP82" s="16"/>
      <c r="AQ82" s="16"/>
      <c r="AR82" s="16"/>
      <c r="AS82" s="16"/>
      <c r="AT82" s="16"/>
    </row>
    <row r="83" customFormat="false" ht="13.5" hidden="false" customHeight="false" outlineLevel="0" collapsed="false">
      <c r="A83" s="35"/>
      <c r="B83" s="36"/>
      <c r="C83" s="43" t="s">
        <v>451</v>
      </c>
      <c r="D83" s="1" t="s">
        <v>440</v>
      </c>
      <c r="E83" s="35"/>
      <c r="F83" s="5"/>
      <c r="G83" s="5"/>
      <c r="L83" s="40" t="n">
        <v>33</v>
      </c>
      <c r="M83" s="1" t="n">
        <v>200</v>
      </c>
      <c r="N83" s="39"/>
      <c r="O83" s="0"/>
      <c r="P83" s="39"/>
      <c r="Q83" s="39"/>
      <c r="R83" s="39"/>
      <c r="S83" s="39"/>
      <c r="T83" s="39"/>
      <c r="U83" s="39"/>
      <c r="V83" s="39"/>
      <c r="AL83" s="16"/>
      <c r="AM83" s="16"/>
      <c r="AN83" s="16"/>
      <c r="AO83" s="16"/>
      <c r="AP83" s="16"/>
      <c r="AQ83" s="16"/>
      <c r="AR83" s="16"/>
      <c r="AS83" s="16"/>
      <c r="AT83" s="16"/>
    </row>
    <row r="84" customFormat="false" ht="13.5" hidden="false" customHeight="false" outlineLevel="0" collapsed="false">
      <c r="A84" s="35"/>
      <c r="B84" s="36"/>
      <c r="C84" s="43" t="s">
        <v>451</v>
      </c>
      <c r="D84" s="1" t="s">
        <v>441</v>
      </c>
      <c r="E84" s="35"/>
      <c r="F84" s="5"/>
      <c r="G84" s="5"/>
      <c r="H84" s="5"/>
      <c r="J84" s="5"/>
      <c r="L84" s="40" t="n">
        <v>20</v>
      </c>
      <c r="M84" s="1" t="n">
        <v>804</v>
      </c>
      <c r="N84" s="39"/>
      <c r="O84" s="0"/>
      <c r="P84" s="39"/>
      <c r="Q84" s="39"/>
      <c r="R84" s="39"/>
      <c r="S84" s="39"/>
      <c r="T84" s="39"/>
      <c r="U84" s="39"/>
      <c r="V84" s="39"/>
      <c r="AL84" s="16"/>
      <c r="AM84" s="16"/>
      <c r="AN84" s="16"/>
      <c r="AO84" s="16"/>
      <c r="AP84" s="16"/>
      <c r="AQ84" s="16"/>
      <c r="AR84" s="16"/>
      <c r="AS84" s="16"/>
      <c r="AT84" s="16"/>
    </row>
    <row r="85" customFormat="false" ht="13.5" hidden="false" customHeight="false" outlineLevel="0" collapsed="false">
      <c r="A85" s="35"/>
      <c r="B85" s="36"/>
      <c r="C85" s="43" t="s">
        <v>451</v>
      </c>
      <c r="D85" s="1" t="s">
        <v>442</v>
      </c>
      <c r="E85" s="35"/>
      <c r="F85" s="5"/>
      <c r="G85" s="5"/>
      <c r="H85" s="5"/>
      <c r="J85" s="5"/>
      <c r="L85" s="40" t="n">
        <v>35</v>
      </c>
      <c r="M85" s="1" t="n">
        <v>200</v>
      </c>
      <c r="N85" s="39"/>
      <c r="O85" s="0"/>
      <c r="P85" s="39"/>
      <c r="Q85" s="39"/>
      <c r="R85" s="39"/>
      <c r="S85" s="39"/>
      <c r="T85" s="39"/>
      <c r="U85" s="39"/>
      <c r="V85" s="39"/>
      <c r="AL85" s="16"/>
      <c r="AM85" s="16"/>
      <c r="AN85" s="16"/>
      <c r="AO85" s="16"/>
      <c r="AP85" s="16"/>
      <c r="AQ85" s="16"/>
      <c r="AR85" s="16"/>
      <c r="AS85" s="16"/>
      <c r="AT85" s="16"/>
    </row>
    <row r="86" customFormat="false" ht="13.5" hidden="false" customHeight="false" outlineLevel="0" collapsed="false">
      <c r="A86" s="35"/>
      <c r="B86" s="36"/>
      <c r="C86" s="43" t="s">
        <v>451</v>
      </c>
      <c r="D86" s="1" t="s">
        <v>443</v>
      </c>
      <c r="E86" s="35"/>
      <c r="F86" s="5"/>
      <c r="G86" s="5"/>
      <c r="H86" s="5"/>
      <c r="J86" s="5"/>
      <c r="L86" s="40" t="n">
        <v>35</v>
      </c>
      <c r="M86" s="1" t="n">
        <v>200</v>
      </c>
      <c r="N86" s="39"/>
      <c r="O86" s="0"/>
      <c r="P86" s="39"/>
      <c r="Q86" s="39"/>
      <c r="R86" s="39"/>
      <c r="S86" s="39"/>
      <c r="T86" s="39"/>
      <c r="U86" s="39"/>
      <c r="V86" s="39"/>
      <c r="AL86" s="16"/>
      <c r="AM86" s="16"/>
      <c r="AN86" s="16"/>
      <c r="AO86" s="16"/>
      <c r="AP86" s="16"/>
      <c r="AQ86" s="16"/>
      <c r="AR86" s="16"/>
      <c r="AS86" s="16"/>
      <c r="AT86" s="16"/>
    </row>
    <row r="87" customFormat="false" ht="13.5" hidden="false" customHeight="false" outlineLevel="0" collapsed="false">
      <c r="A87" s="35"/>
      <c r="B87" s="36"/>
      <c r="C87" s="43" t="s">
        <v>451</v>
      </c>
      <c r="D87" s="1" t="s">
        <v>247</v>
      </c>
      <c r="E87" s="35"/>
      <c r="F87" s="5"/>
      <c r="G87" s="5"/>
      <c r="L87" s="40" t="n">
        <v>6</v>
      </c>
      <c r="M87" s="1" t="n">
        <v>1668</v>
      </c>
      <c r="N87" s="3"/>
      <c r="O87" s="0"/>
      <c r="P87" s="39"/>
      <c r="Q87" s="39"/>
      <c r="R87" s="39"/>
      <c r="S87" s="39"/>
      <c r="T87" s="39"/>
      <c r="U87" s="39"/>
      <c r="V87" s="39"/>
      <c r="AL87" s="16"/>
      <c r="AM87" s="16"/>
      <c r="AN87" s="16"/>
      <c r="AO87" s="16"/>
      <c r="AP87" s="16"/>
      <c r="AQ87" s="16"/>
      <c r="AR87" s="16"/>
      <c r="AS87" s="16"/>
      <c r="AT87" s="16"/>
    </row>
    <row r="88" customFormat="false" ht="13.5" hidden="false" customHeight="false" outlineLevel="0" collapsed="false">
      <c r="A88" s="35"/>
      <c r="B88" s="36"/>
      <c r="C88" s="43" t="s">
        <v>451</v>
      </c>
      <c r="D88" s="1" t="s">
        <v>312</v>
      </c>
      <c r="E88" s="35"/>
      <c r="F88" s="5"/>
      <c r="G88" s="5"/>
      <c r="H88" s="5"/>
      <c r="J88" s="5"/>
      <c r="L88" s="40" t="n">
        <v>3</v>
      </c>
      <c r="M88" s="1" t="n">
        <v>2040</v>
      </c>
      <c r="N88" s="39"/>
      <c r="O88" s="0"/>
      <c r="P88" s="39"/>
      <c r="Q88" s="39"/>
      <c r="R88" s="39"/>
      <c r="S88" s="39"/>
      <c r="T88" s="39"/>
      <c r="U88" s="39"/>
      <c r="V88" s="39"/>
      <c r="AL88" s="16"/>
      <c r="AM88" s="16"/>
      <c r="AN88" s="16"/>
      <c r="AO88" s="16"/>
      <c r="AP88" s="16"/>
      <c r="AQ88" s="16"/>
      <c r="AR88" s="16"/>
      <c r="AS88" s="16"/>
      <c r="AT88" s="16"/>
    </row>
    <row r="89" customFormat="false" ht="13.5" hidden="false" customHeight="false" outlineLevel="0" collapsed="false">
      <c r="A89" s="35"/>
      <c r="B89" s="36"/>
      <c r="C89" s="43" t="s">
        <v>452</v>
      </c>
      <c r="D89" s="1" t="s">
        <v>174</v>
      </c>
      <c r="E89" s="35"/>
      <c r="F89" s="5"/>
      <c r="G89" s="5"/>
      <c r="L89" s="40" t="n">
        <v>5</v>
      </c>
      <c r="M89" s="1" t="n">
        <v>1680</v>
      </c>
      <c r="N89" s="39"/>
      <c r="O89" s="0"/>
      <c r="P89" s="39"/>
      <c r="Q89" s="39"/>
      <c r="R89" s="39"/>
      <c r="S89" s="39"/>
      <c r="T89" s="39"/>
      <c r="U89" s="39"/>
      <c r="V89" s="39"/>
      <c r="AL89" s="16"/>
      <c r="AM89" s="16"/>
      <c r="AN89" s="16"/>
      <c r="AO89" s="16"/>
      <c r="AP89" s="16"/>
      <c r="AQ89" s="16"/>
      <c r="AR89" s="16"/>
      <c r="AS89" s="16"/>
      <c r="AT89" s="16"/>
    </row>
    <row r="90" customFormat="false" ht="13.5" hidden="false" customHeight="false" outlineLevel="0" collapsed="false">
      <c r="A90" s="35"/>
      <c r="B90" s="36"/>
      <c r="C90" s="43" t="s">
        <v>452</v>
      </c>
      <c r="D90" s="1" t="s">
        <v>439</v>
      </c>
      <c r="E90" s="35"/>
      <c r="F90" s="5"/>
      <c r="G90" s="5"/>
      <c r="L90" s="40" t="n">
        <v>2</v>
      </c>
      <c r="M90" s="37" t="n">
        <v>1891.152</v>
      </c>
      <c r="N90" s="37"/>
      <c r="O90" s="0"/>
      <c r="P90" s="39"/>
      <c r="Q90" s="39"/>
      <c r="R90" s="39"/>
      <c r="S90" s="39"/>
      <c r="T90" s="39"/>
      <c r="U90" s="39"/>
      <c r="V90" s="39"/>
      <c r="AL90" s="16"/>
      <c r="AM90" s="16"/>
      <c r="AN90" s="16"/>
      <c r="AO90" s="16"/>
      <c r="AP90" s="16"/>
      <c r="AQ90" s="16"/>
      <c r="AR90" s="16"/>
      <c r="AS90" s="16"/>
      <c r="AT90" s="16"/>
    </row>
    <row r="91" customFormat="false" ht="13.5" hidden="false" customHeight="false" outlineLevel="0" collapsed="false">
      <c r="A91" s="35"/>
      <c r="B91" s="36"/>
      <c r="C91" s="43" t="s">
        <v>452</v>
      </c>
      <c r="D91" s="1" t="s">
        <v>440</v>
      </c>
      <c r="E91" s="35"/>
      <c r="F91" s="5"/>
      <c r="G91" s="5"/>
      <c r="L91" s="40" t="n">
        <v>3</v>
      </c>
      <c r="M91" s="1" t="n">
        <v>2040</v>
      </c>
      <c r="N91" s="39"/>
      <c r="O91" s="0"/>
      <c r="P91" s="39"/>
      <c r="Q91" s="39"/>
      <c r="R91" s="39"/>
      <c r="S91" s="39"/>
      <c r="T91" s="39"/>
      <c r="U91" s="39"/>
      <c r="V91" s="39"/>
      <c r="AL91" s="16"/>
      <c r="AM91" s="16"/>
      <c r="AN91" s="16"/>
      <c r="AO91" s="16"/>
      <c r="AP91" s="16"/>
      <c r="AQ91" s="16"/>
      <c r="AR91" s="16"/>
      <c r="AS91" s="16"/>
      <c r="AT91" s="16"/>
    </row>
    <row r="92" customFormat="false" ht="13.5" hidden="false" customHeight="false" outlineLevel="0" collapsed="false">
      <c r="A92" s="35"/>
      <c r="B92" s="36"/>
      <c r="C92" s="43" t="s">
        <v>452</v>
      </c>
      <c r="D92" s="1" t="s">
        <v>441</v>
      </c>
      <c r="E92" s="35"/>
      <c r="F92" s="5"/>
      <c r="G92" s="5"/>
      <c r="H92" s="5"/>
      <c r="J92" s="5"/>
      <c r="L92" s="40" t="n">
        <v>9</v>
      </c>
      <c r="M92" s="1" t="n">
        <v>1284</v>
      </c>
      <c r="N92" s="39"/>
      <c r="O92" s="0"/>
      <c r="P92" s="39"/>
      <c r="Q92" s="39"/>
      <c r="R92" s="39"/>
      <c r="S92" s="39"/>
      <c r="T92" s="39"/>
      <c r="U92" s="39"/>
      <c r="V92" s="39"/>
      <c r="AL92" s="16"/>
      <c r="AM92" s="16"/>
      <c r="AN92" s="16"/>
      <c r="AO92" s="16"/>
      <c r="AP92" s="16"/>
      <c r="AQ92" s="16"/>
      <c r="AR92" s="16"/>
      <c r="AS92" s="16"/>
      <c r="AT92" s="16"/>
    </row>
    <row r="93" customFormat="false" ht="13.5" hidden="false" customHeight="false" outlineLevel="0" collapsed="false">
      <c r="A93" s="35"/>
      <c r="B93" s="36"/>
      <c r="C93" s="43" t="s">
        <v>452</v>
      </c>
      <c r="D93" s="1" t="s">
        <v>442</v>
      </c>
      <c r="E93" s="35"/>
      <c r="F93" s="5"/>
      <c r="G93" s="5"/>
      <c r="H93" s="5"/>
      <c r="J93" s="5"/>
      <c r="L93" s="40" t="n">
        <v>3</v>
      </c>
      <c r="M93" s="1" t="n">
        <v>2040</v>
      </c>
      <c r="N93" s="39"/>
      <c r="O93" s="0"/>
      <c r="P93" s="39"/>
      <c r="Q93" s="39"/>
      <c r="R93" s="39"/>
      <c r="S93" s="39"/>
      <c r="T93" s="39"/>
      <c r="U93" s="39"/>
      <c r="V93" s="39"/>
      <c r="AL93" s="16"/>
      <c r="AM93" s="16"/>
      <c r="AN93" s="16"/>
      <c r="AO93" s="16"/>
      <c r="AP93" s="16"/>
      <c r="AQ93" s="16"/>
      <c r="AR93" s="16"/>
      <c r="AS93" s="16"/>
      <c r="AT93" s="16"/>
    </row>
    <row r="94" customFormat="false" ht="13.5" hidden="false" customHeight="false" outlineLevel="0" collapsed="false">
      <c r="A94" s="35"/>
      <c r="B94" s="36"/>
      <c r="C94" s="43" t="s">
        <v>452</v>
      </c>
      <c r="D94" s="1" t="s">
        <v>443</v>
      </c>
      <c r="E94" s="35"/>
      <c r="F94" s="5"/>
      <c r="G94" s="5"/>
      <c r="H94" s="5"/>
      <c r="J94" s="5"/>
      <c r="L94" s="40" t="n">
        <v>3</v>
      </c>
      <c r="M94" s="1" t="n">
        <v>2040</v>
      </c>
      <c r="N94" s="39"/>
      <c r="O94" s="0"/>
      <c r="P94" s="39"/>
      <c r="Q94" s="39"/>
      <c r="R94" s="39"/>
      <c r="S94" s="39"/>
      <c r="T94" s="39"/>
      <c r="U94" s="39"/>
      <c r="V94" s="39"/>
      <c r="AL94" s="16"/>
      <c r="AM94" s="16"/>
      <c r="AN94" s="16"/>
      <c r="AO94" s="16"/>
      <c r="AP94" s="16"/>
      <c r="AQ94" s="16"/>
      <c r="AR94" s="16"/>
      <c r="AS94" s="16"/>
      <c r="AT94" s="16"/>
    </row>
    <row r="95" customFormat="false" ht="13.5" hidden="false" customHeight="false" outlineLevel="0" collapsed="false">
      <c r="A95" s="35"/>
      <c r="B95" s="36"/>
      <c r="C95" s="43" t="s">
        <v>452</v>
      </c>
      <c r="D95" s="1" t="s">
        <v>247</v>
      </c>
      <c r="E95" s="35"/>
      <c r="F95" s="5"/>
      <c r="G95" s="5"/>
      <c r="L95" s="40" t="n">
        <v>1</v>
      </c>
      <c r="M95" s="1" t="n">
        <v>2400</v>
      </c>
      <c r="N95" s="3"/>
      <c r="O95" s="0"/>
      <c r="P95" s="39"/>
      <c r="Q95" s="39"/>
      <c r="R95" s="39"/>
      <c r="S95" s="39"/>
      <c r="T95" s="39"/>
      <c r="U95" s="39"/>
      <c r="V95" s="39"/>
      <c r="AL95" s="16"/>
      <c r="AM95" s="16"/>
      <c r="AN95" s="16"/>
      <c r="AO95" s="16"/>
      <c r="AP95" s="16"/>
      <c r="AQ95" s="16"/>
      <c r="AR95" s="16"/>
      <c r="AS95" s="16"/>
      <c r="AT95" s="16"/>
    </row>
    <row r="96" customFormat="false" ht="13.5" hidden="false" customHeight="false" outlineLevel="0" collapsed="false">
      <c r="A96" s="35"/>
      <c r="B96" s="36"/>
      <c r="C96" s="43" t="s">
        <v>452</v>
      </c>
      <c r="D96" s="1" t="s">
        <v>312</v>
      </c>
      <c r="E96" s="35"/>
      <c r="F96" s="5"/>
      <c r="G96" s="5"/>
      <c r="H96" s="5"/>
      <c r="J96" s="5"/>
      <c r="L96" s="40" t="n">
        <v>1</v>
      </c>
      <c r="M96" s="1" t="n">
        <v>2400</v>
      </c>
      <c r="N96" s="39"/>
      <c r="O96" s="0"/>
      <c r="P96" s="39"/>
      <c r="Q96" s="39"/>
      <c r="R96" s="39"/>
      <c r="S96" s="39"/>
      <c r="T96" s="39"/>
      <c r="U96" s="39"/>
      <c r="V96" s="39"/>
      <c r="AL96" s="16"/>
      <c r="AM96" s="16"/>
      <c r="AN96" s="16"/>
      <c r="AO96" s="16"/>
      <c r="AP96" s="16"/>
      <c r="AQ96" s="16"/>
      <c r="AR96" s="16"/>
      <c r="AS96" s="16"/>
      <c r="AT96" s="16"/>
    </row>
    <row r="97" customFormat="false" ht="13.5" hidden="false" customHeight="false" outlineLevel="0" collapsed="false">
      <c r="A97" s="35"/>
      <c r="B97" s="36"/>
      <c r="C97" s="43" t="s">
        <v>453</v>
      </c>
      <c r="D97" s="1" t="s">
        <v>439</v>
      </c>
      <c r="E97" s="35"/>
      <c r="F97" s="5"/>
      <c r="G97" s="5"/>
      <c r="L97" s="40" t="n">
        <v>27</v>
      </c>
      <c r="M97" s="37" t="n">
        <v>585.846</v>
      </c>
      <c r="N97" s="37"/>
      <c r="O97" s="0"/>
      <c r="P97" s="39"/>
      <c r="Q97" s="39"/>
      <c r="R97" s="39"/>
      <c r="S97" s="39"/>
      <c r="T97" s="39"/>
      <c r="U97" s="39"/>
      <c r="V97" s="39"/>
      <c r="AL97" s="16"/>
      <c r="AM97" s="16"/>
      <c r="AN97" s="16"/>
      <c r="AO97" s="16"/>
      <c r="AP97" s="16"/>
      <c r="AQ97" s="16"/>
      <c r="AR97" s="16"/>
      <c r="AS97" s="16"/>
      <c r="AT97" s="16"/>
    </row>
    <row r="98" customFormat="false" ht="13.5" hidden="false" customHeight="false" outlineLevel="0" collapsed="false">
      <c r="A98" s="35"/>
      <c r="B98" s="36"/>
      <c r="C98" s="43" t="s">
        <v>453</v>
      </c>
      <c r="D98" s="1" t="s">
        <v>440</v>
      </c>
      <c r="E98" s="35"/>
      <c r="F98" s="5"/>
      <c r="G98" s="5"/>
      <c r="L98" s="40" t="n">
        <v>31</v>
      </c>
      <c r="M98" s="1" t="n">
        <v>652</v>
      </c>
      <c r="N98" s="39"/>
      <c r="O98" s="0"/>
      <c r="P98" s="39"/>
      <c r="Q98" s="39"/>
      <c r="R98" s="39"/>
      <c r="S98" s="39"/>
      <c r="T98" s="39"/>
      <c r="U98" s="39"/>
      <c r="V98" s="39"/>
      <c r="AL98" s="16"/>
      <c r="AM98" s="16"/>
      <c r="AN98" s="16"/>
      <c r="AO98" s="16"/>
      <c r="AP98" s="16"/>
      <c r="AQ98" s="16"/>
      <c r="AR98" s="16"/>
      <c r="AS98" s="16"/>
      <c r="AT98" s="16"/>
    </row>
    <row r="99" customFormat="false" ht="13.5" hidden="false" customHeight="false" outlineLevel="0" collapsed="false">
      <c r="A99" s="35"/>
      <c r="B99" s="36"/>
      <c r="C99" s="43" t="s">
        <v>453</v>
      </c>
      <c r="D99" s="1" t="s">
        <v>441</v>
      </c>
      <c r="E99" s="35"/>
      <c r="F99" s="5"/>
      <c r="G99" s="5"/>
      <c r="H99" s="5"/>
      <c r="J99" s="5"/>
      <c r="L99" s="40" t="s">
        <v>385</v>
      </c>
      <c r="M99" s="1" t="n">
        <v>200</v>
      </c>
      <c r="N99" s="39"/>
      <c r="O99" s="0"/>
      <c r="P99" s="39"/>
      <c r="Q99" s="39"/>
      <c r="R99" s="39"/>
      <c r="S99" s="39"/>
      <c r="T99" s="39"/>
      <c r="U99" s="39"/>
      <c r="V99" s="39"/>
      <c r="AL99" s="16"/>
      <c r="AM99" s="16"/>
      <c r="AN99" s="16"/>
      <c r="AO99" s="16"/>
      <c r="AP99" s="16"/>
      <c r="AQ99" s="16"/>
      <c r="AR99" s="16"/>
      <c r="AS99" s="16"/>
      <c r="AT99" s="16"/>
    </row>
    <row r="100" customFormat="false" ht="13.5" hidden="false" customHeight="false" outlineLevel="0" collapsed="false">
      <c r="A100" s="35"/>
      <c r="B100" s="36"/>
      <c r="C100" s="43" t="s">
        <v>453</v>
      </c>
      <c r="D100" s="1" t="s">
        <v>442</v>
      </c>
      <c r="E100" s="35"/>
      <c r="F100" s="5"/>
      <c r="G100" s="5"/>
      <c r="H100" s="5"/>
      <c r="J100" s="5"/>
      <c r="L100" s="40" t="n">
        <v>28</v>
      </c>
      <c r="M100" s="1" t="n">
        <v>676</v>
      </c>
      <c r="N100" s="39"/>
      <c r="O100" s="0"/>
      <c r="P100" s="39"/>
      <c r="Q100" s="39"/>
      <c r="R100" s="39"/>
      <c r="S100" s="39"/>
      <c r="T100" s="39"/>
      <c r="U100" s="39"/>
      <c r="V100" s="39"/>
      <c r="AL100" s="16"/>
      <c r="AM100" s="16"/>
      <c r="AN100" s="16"/>
      <c r="AO100" s="16"/>
      <c r="AP100" s="16"/>
      <c r="AQ100" s="16"/>
      <c r="AR100" s="16"/>
      <c r="AS100" s="16"/>
      <c r="AT100" s="16"/>
    </row>
    <row r="101" customFormat="false" ht="13.5" hidden="false" customHeight="false" outlineLevel="0" collapsed="false">
      <c r="A101" s="35"/>
      <c r="B101" s="36"/>
      <c r="C101" s="43" t="s">
        <v>453</v>
      </c>
      <c r="D101" s="1" t="s">
        <v>247</v>
      </c>
      <c r="E101" s="35"/>
      <c r="F101" s="5"/>
      <c r="G101" s="5"/>
      <c r="L101" s="40" t="n">
        <v>29</v>
      </c>
      <c r="M101" s="1" t="n">
        <v>668</v>
      </c>
      <c r="N101" s="3"/>
      <c r="O101" s="0"/>
      <c r="P101" s="39"/>
      <c r="Q101" s="39"/>
      <c r="R101" s="39"/>
      <c r="S101" s="39"/>
      <c r="T101" s="39"/>
      <c r="U101" s="39"/>
      <c r="V101" s="39"/>
      <c r="AL101" s="16"/>
      <c r="AM101" s="16"/>
      <c r="AN101" s="16"/>
      <c r="AO101" s="16"/>
      <c r="AP101" s="16"/>
      <c r="AQ101" s="16"/>
      <c r="AR101" s="16"/>
      <c r="AS101" s="16"/>
      <c r="AT101" s="16"/>
    </row>
    <row r="102" customFormat="false" ht="13.5" hidden="false" customHeight="false" outlineLevel="0" collapsed="false">
      <c r="A102" s="35"/>
      <c r="B102" s="36"/>
      <c r="C102" s="43" t="s">
        <v>453</v>
      </c>
      <c r="D102" s="1" t="s">
        <v>312</v>
      </c>
      <c r="E102" s="35"/>
      <c r="F102" s="5"/>
      <c r="G102" s="5"/>
      <c r="H102" s="5"/>
      <c r="J102" s="5"/>
      <c r="L102" s="40" t="n">
        <v>46</v>
      </c>
      <c r="M102" s="1" t="n">
        <v>200</v>
      </c>
      <c r="N102" s="39"/>
      <c r="O102" s="0"/>
      <c r="P102" s="39"/>
      <c r="Q102" s="39"/>
      <c r="R102" s="39"/>
      <c r="S102" s="39"/>
      <c r="T102" s="39"/>
      <c r="U102" s="39"/>
      <c r="V102" s="39"/>
      <c r="AL102" s="16"/>
      <c r="AM102" s="16"/>
      <c r="AN102" s="16"/>
      <c r="AO102" s="16"/>
      <c r="AP102" s="16"/>
      <c r="AQ102" s="16"/>
      <c r="AR102" s="16"/>
      <c r="AS102" s="16"/>
      <c r="AT102" s="16"/>
    </row>
    <row r="103" customFormat="false" ht="13.5" hidden="false" customHeight="false" outlineLevel="0" collapsed="false">
      <c r="A103" s="35"/>
      <c r="B103" s="36"/>
      <c r="C103" s="43" t="s">
        <v>400</v>
      </c>
      <c r="D103" s="1" t="s">
        <v>441</v>
      </c>
      <c r="E103" s="35"/>
      <c r="F103" s="5"/>
      <c r="G103" s="5"/>
      <c r="H103" s="5"/>
      <c r="J103" s="5"/>
      <c r="L103" s="40" t="n">
        <v>58</v>
      </c>
      <c r="M103" s="1" t="n">
        <v>200</v>
      </c>
      <c r="N103" s="39"/>
      <c r="O103" s="0"/>
      <c r="P103" s="39"/>
      <c r="Q103" s="39"/>
      <c r="R103" s="39"/>
      <c r="S103" s="39"/>
      <c r="T103" s="39"/>
      <c r="U103" s="39"/>
      <c r="V103" s="39"/>
      <c r="AL103" s="16"/>
      <c r="AM103" s="16"/>
      <c r="AN103" s="16"/>
      <c r="AO103" s="16"/>
      <c r="AP103" s="16"/>
      <c r="AQ103" s="16"/>
      <c r="AR103" s="16"/>
      <c r="AS103" s="16"/>
      <c r="AT103" s="16"/>
    </row>
    <row r="104" customFormat="false" ht="13.5" hidden="false" customHeight="false" outlineLevel="0" collapsed="false">
      <c r="A104" s="35"/>
      <c r="B104" s="36"/>
      <c r="C104" s="43" t="s">
        <v>400</v>
      </c>
      <c r="D104" s="1" t="s">
        <v>442</v>
      </c>
      <c r="E104" s="35"/>
      <c r="F104" s="5"/>
      <c r="G104" s="5"/>
      <c r="H104" s="5"/>
      <c r="J104" s="5"/>
      <c r="L104" s="40" t="n">
        <v>59</v>
      </c>
      <c r="M104" s="1" t="n">
        <v>200</v>
      </c>
      <c r="N104" s="39"/>
      <c r="O104" s="0"/>
      <c r="P104" s="39"/>
      <c r="Q104" s="39"/>
      <c r="R104" s="39"/>
      <c r="S104" s="39"/>
      <c r="T104" s="39"/>
      <c r="U104" s="39"/>
      <c r="V104" s="39"/>
      <c r="AL104" s="16"/>
      <c r="AM104" s="16"/>
      <c r="AN104" s="16"/>
      <c r="AO104" s="16"/>
      <c r="AP104" s="16"/>
      <c r="AQ104" s="16"/>
      <c r="AR104" s="16"/>
      <c r="AS104" s="16"/>
      <c r="AT104" s="16"/>
    </row>
    <row r="105" customFormat="false" ht="13.5" hidden="false" customHeight="false" outlineLevel="0" collapsed="false">
      <c r="A105" s="35"/>
      <c r="B105" s="36"/>
      <c r="C105" s="43" t="s">
        <v>400</v>
      </c>
      <c r="D105" s="1" t="s">
        <v>312</v>
      </c>
      <c r="E105" s="35"/>
      <c r="F105" s="5"/>
      <c r="G105" s="5"/>
      <c r="H105" s="5"/>
      <c r="J105" s="5"/>
      <c r="L105" s="40" t="n">
        <v>61</v>
      </c>
      <c r="M105" s="1" t="n">
        <v>200</v>
      </c>
      <c r="N105" s="39"/>
      <c r="O105" s="0"/>
      <c r="P105" s="39"/>
      <c r="Q105" s="39"/>
      <c r="R105" s="39"/>
      <c r="S105" s="39"/>
      <c r="T105" s="39"/>
      <c r="U105" s="39"/>
      <c r="V105" s="39"/>
      <c r="AL105" s="16"/>
      <c r="AM105" s="16"/>
      <c r="AN105" s="16"/>
      <c r="AO105" s="16"/>
      <c r="AP105" s="16"/>
      <c r="AQ105" s="16"/>
      <c r="AR105" s="16"/>
      <c r="AS105" s="16"/>
      <c r="AT105" s="16"/>
    </row>
    <row r="106" customFormat="false" ht="13.5" hidden="false" customHeight="false" outlineLevel="0" collapsed="false">
      <c r="A106" s="35"/>
      <c r="B106" s="36"/>
      <c r="C106" s="43" t="s">
        <v>454</v>
      </c>
      <c r="D106" s="1" t="s">
        <v>442</v>
      </c>
      <c r="E106" s="35"/>
      <c r="F106" s="5"/>
      <c r="G106" s="5"/>
      <c r="H106" s="5"/>
      <c r="J106" s="5"/>
      <c r="L106" s="40" t="n">
        <v>47</v>
      </c>
      <c r="M106" s="1" t="n">
        <v>200</v>
      </c>
      <c r="N106" s="39"/>
      <c r="O106" s="0"/>
      <c r="P106" s="39"/>
      <c r="Q106" s="39"/>
      <c r="R106" s="39"/>
      <c r="S106" s="39"/>
      <c r="T106" s="39"/>
      <c r="U106" s="39"/>
      <c r="V106" s="39"/>
      <c r="AL106" s="16"/>
      <c r="AM106" s="16"/>
      <c r="AN106" s="16"/>
      <c r="AO106" s="16"/>
      <c r="AP106" s="16"/>
      <c r="AQ106" s="16"/>
      <c r="AR106" s="16"/>
      <c r="AS106" s="16"/>
      <c r="AT106" s="16"/>
    </row>
    <row r="107" customFormat="false" ht="13.5" hidden="false" customHeight="false" outlineLevel="0" collapsed="false">
      <c r="A107" s="35"/>
      <c r="B107" s="36"/>
      <c r="C107" s="43" t="s">
        <v>454</v>
      </c>
      <c r="D107" s="1" t="s">
        <v>247</v>
      </c>
      <c r="E107" s="35"/>
      <c r="F107" s="5"/>
      <c r="G107" s="5"/>
      <c r="L107" s="40" t="n">
        <v>61</v>
      </c>
      <c r="M107" s="1" t="n">
        <v>200</v>
      </c>
      <c r="N107" s="3"/>
      <c r="O107" s="0"/>
      <c r="P107" s="39"/>
      <c r="Q107" s="39"/>
      <c r="R107" s="39"/>
      <c r="S107" s="39"/>
      <c r="T107" s="39"/>
      <c r="U107" s="39"/>
      <c r="V107" s="39"/>
      <c r="AL107" s="16"/>
      <c r="AM107" s="16"/>
      <c r="AN107" s="16"/>
      <c r="AO107" s="16"/>
      <c r="AP107" s="16"/>
      <c r="AQ107" s="16"/>
      <c r="AR107" s="16"/>
      <c r="AS107" s="16"/>
      <c r="AT107" s="16"/>
    </row>
    <row r="108" customFormat="false" ht="13.5" hidden="false" customHeight="false" outlineLevel="0" collapsed="false">
      <c r="A108" s="35"/>
      <c r="B108" s="36"/>
      <c r="C108" s="43" t="s">
        <v>455</v>
      </c>
      <c r="D108" s="1" t="s">
        <v>247</v>
      </c>
      <c r="E108" s="35"/>
      <c r="F108" s="5"/>
      <c r="G108" s="5"/>
      <c r="L108" s="40" t="n">
        <v>47</v>
      </c>
      <c r="M108" s="1" t="n">
        <v>200</v>
      </c>
      <c r="N108" s="3"/>
      <c r="O108" s="0"/>
      <c r="P108" s="39"/>
      <c r="Q108" s="39"/>
      <c r="R108" s="39"/>
      <c r="S108" s="39"/>
      <c r="T108" s="39"/>
      <c r="U108" s="39"/>
      <c r="V108" s="39"/>
      <c r="AL108" s="16"/>
      <c r="AM108" s="16"/>
      <c r="AN108" s="16"/>
      <c r="AO108" s="16"/>
      <c r="AP108" s="16"/>
      <c r="AQ108" s="16"/>
      <c r="AR108" s="16"/>
      <c r="AS108" s="16"/>
      <c r="AT108" s="16"/>
    </row>
    <row r="109" customFormat="false" ht="13.5" hidden="false" customHeight="false" outlineLevel="0" collapsed="false">
      <c r="A109" s="35"/>
      <c r="B109" s="36"/>
      <c r="C109" s="43" t="s">
        <v>456</v>
      </c>
      <c r="D109" s="1" t="s">
        <v>247</v>
      </c>
      <c r="E109" s="35"/>
      <c r="F109" s="5"/>
      <c r="G109" s="5"/>
      <c r="L109" s="40" t="s">
        <v>448</v>
      </c>
      <c r="M109" s="1" t="n">
        <v>200</v>
      </c>
      <c r="N109" s="3"/>
      <c r="O109" s="0"/>
      <c r="P109" s="39"/>
      <c r="Q109" s="39"/>
      <c r="R109" s="39"/>
      <c r="S109" s="39"/>
      <c r="T109" s="39"/>
      <c r="U109" s="39"/>
      <c r="V109" s="39"/>
      <c r="AL109" s="16"/>
      <c r="AM109" s="16"/>
      <c r="AN109" s="16"/>
      <c r="AO109" s="16"/>
      <c r="AP109" s="16"/>
      <c r="AQ109" s="16"/>
      <c r="AR109" s="16"/>
      <c r="AS109" s="16"/>
      <c r="AT109" s="16"/>
    </row>
    <row r="110" customFormat="false" ht="13.5" hidden="false" customHeight="false" outlineLevel="0" collapsed="false">
      <c r="A110" s="35"/>
      <c r="B110" s="36"/>
      <c r="C110" s="43" t="s">
        <v>456</v>
      </c>
      <c r="D110" s="1" t="s">
        <v>312</v>
      </c>
      <c r="E110" s="35"/>
      <c r="F110" s="5"/>
      <c r="G110" s="5"/>
      <c r="H110" s="5"/>
      <c r="J110" s="5"/>
      <c r="L110" s="40" t="n">
        <v>63</v>
      </c>
      <c r="M110" s="1" t="n">
        <v>200</v>
      </c>
      <c r="N110" s="39"/>
      <c r="O110" s="0"/>
      <c r="P110" s="39"/>
      <c r="Q110" s="39"/>
      <c r="R110" s="39"/>
      <c r="S110" s="39"/>
      <c r="T110" s="39"/>
      <c r="U110" s="39"/>
      <c r="V110" s="39"/>
      <c r="AL110" s="16"/>
      <c r="AM110" s="16"/>
      <c r="AN110" s="16"/>
      <c r="AO110" s="16"/>
      <c r="AP110" s="16"/>
      <c r="AQ110" s="16"/>
      <c r="AR110" s="16"/>
      <c r="AS110" s="16"/>
      <c r="AT110" s="16"/>
    </row>
    <row r="111" customFormat="false" ht="13.5" hidden="false" customHeight="false" outlineLevel="0" collapsed="false">
      <c r="A111" s="35"/>
      <c r="B111" s="36"/>
      <c r="C111" s="43" t="s">
        <v>457</v>
      </c>
      <c r="D111" s="1" t="s">
        <v>442</v>
      </c>
      <c r="E111" s="35"/>
      <c r="F111" s="5"/>
      <c r="G111" s="5"/>
      <c r="H111" s="5"/>
      <c r="J111" s="5"/>
      <c r="L111" s="40" t="n">
        <v>57</v>
      </c>
      <c r="M111" s="1" t="n">
        <v>200</v>
      </c>
      <c r="N111" s="39"/>
      <c r="O111" s="0"/>
      <c r="P111" s="39"/>
      <c r="Q111" s="39"/>
      <c r="R111" s="39"/>
      <c r="S111" s="39"/>
      <c r="T111" s="39"/>
      <c r="U111" s="39"/>
      <c r="V111" s="39"/>
      <c r="AL111" s="16"/>
      <c r="AM111" s="16"/>
      <c r="AN111" s="16"/>
      <c r="AO111" s="16"/>
      <c r="AP111" s="16"/>
      <c r="AQ111" s="16"/>
      <c r="AR111" s="16"/>
      <c r="AS111" s="16"/>
      <c r="AT111" s="16"/>
    </row>
    <row r="112" customFormat="false" ht="13.5" hidden="false" customHeight="false" outlineLevel="0" collapsed="false">
      <c r="A112" s="35"/>
      <c r="B112" s="36"/>
      <c r="C112" s="43" t="s">
        <v>457</v>
      </c>
      <c r="D112" s="1" t="s">
        <v>247</v>
      </c>
      <c r="E112" s="35"/>
      <c r="F112" s="5"/>
      <c r="G112" s="5"/>
      <c r="L112" s="40" t="n">
        <v>51</v>
      </c>
      <c r="M112" s="1" t="n">
        <v>200</v>
      </c>
      <c r="N112" s="3"/>
      <c r="O112" s="0"/>
      <c r="P112" s="39"/>
      <c r="Q112" s="39"/>
      <c r="R112" s="39"/>
      <c r="S112" s="39"/>
      <c r="T112" s="39"/>
      <c r="U112" s="39"/>
      <c r="V112" s="39"/>
      <c r="AL112" s="16"/>
      <c r="AM112" s="16"/>
      <c r="AN112" s="16"/>
      <c r="AO112" s="16"/>
      <c r="AP112" s="16"/>
      <c r="AQ112" s="16"/>
      <c r="AR112" s="16"/>
      <c r="AS112" s="16"/>
      <c r="AT112" s="16"/>
    </row>
    <row r="113" customFormat="false" ht="13.5" hidden="false" customHeight="false" outlineLevel="0" collapsed="false">
      <c r="A113" s="35"/>
      <c r="B113" s="36"/>
      <c r="C113" s="43" t="s">
        <v>458</v>
      </c>
      <c r="D113" s="1" t="s">
        <v>247</v>
      </c>
      <c r="E113" s="35"/>
      <c r="F113" s="5"/>
      <c r="G113" s="5"/>
      <c r="L113" s="40" t="n">
        <v>48</v>
      </c>
      <c r="M113" s="1" t="n">
        <v>200</v>
      </c>
      <c r="N113" s="3"/>
      <c r="O113" s="0"/>
      <c r="P113" s="39"/>
      <c r="Q113" s="39"/>
      <c r="R113" s="39"/>
      <c r="S113" s="39"/>
      <c r="T113" s="39"/>
      <c r="U113" s="39"/>
      <c r="V113" s="39"/>
      <c r="AL113" s="16"/>
      <c r="AM113" s="16"/>
      <c r="AN113" s="16"/>
      <c r="AO113" s="16"/>
      <c r="AP113" s="16"/>
      <c r="AQ113" s="16"/>
      <c r="AR113" s="16"/>
      <c r="AS113" s="16"/>
      <c r="AT113" s="16"/>
    </row>
    <row r="114" customFormat="false" ht="13.5" hidden="false" customHeight="false" outlineLevel="0" collapsed="false">
      <c r="A114" s="35"/>
      <c r="B114" s="36"/>
      <c r="C114" s="43" t="s">
        <v>391</v>
      </c>
      <c r="D114" s="1" t="s">
        <v>439</v>
      </c>
      <c r="E114" s="35"/>
      <c r="F114" s="5"/>
      <c r="G114" s="5"/>
      <c r="L114" s="40" t="n">
        <v>18</v>
      </c>
      <c r="M114" s="37" t="n">
        <v>709.182</v>
      </c>
      <c r="N114" s="37"/>
      <c r="O114" s="0"/>
      <c r="P114" s="39"/>
      <c r="Q114" s="39"/>
      <c r="R114" s="39"/>
      <c r="S114" s="39"/>
      <c r="T114" s="39"/>
      <c r="U114" s="39"/>
      <c r="V114" s="39"/>
      <c r="AL114" s="16"/>
      <c r="AM114" s="16"/>
      <c r="AN114" s="16"/>
      <c r="AO114" s="16"/>
      <c r="AP114" s="16"/>
      <c r="AQ114" s="16"/>
      <c r="AR114" s="16"/>
      <c r="AS114" s="16"/>
      <c r="AT114" s="16"/>
    </row>
    <row r="115" customFormat="false" ht="13.5" hidden="false" customHeight="false" outlineLevel="0" collapsed="false">
      <c r="A115" s="35"/>
      <c r="B115" s="36"/>
      <c r="C115" s="43" t="s">
        <v>391</v>
      </c>
      <c r="D115" s="1" t="s">
        <v>440</v>
      </c>
      <c r="E115" s="35"/>
      <c r="F115" s="5"/>
      <c r="G115" s="5"/>
      <c r="L115" s="40" t="s">
        <v>459</v>
      </c>
      <c r="M115" s="1" t="n">
        <v>200</v>
      </c>
      <c r="N115" s="39"/>
      <c r="O115" s="0"/>
      <c r="P115" s="39"/>
      <c r="Q115" s="39"/>
      <c r="R115" s="39"/>
      <c r="S115" s="39"/>
      <c r="T115" s="39"/>
      <c r="U115" s="39"/>
      <c r="V115" s="39"/>
      <c r="AL115" s="16"/>
      <c r="AM115" s="16"/>
      <c r="AN115" s="16"/>
      <c r="AO115" s="16"/>
      <c r="AP115" s="16"/>
      <c r="AQ115" s="16"/>
      <c r="AR115" s="16"/>
      <c r="AS115" s="16"/>
      <c r="AT115" s="16"/>
    </row>
    <row r="116" customFormat="false" ht="13.5" hidden="false" customHeight="false" outlineLevel="0" collapsed="false">
      <c r="A116" s="35"/>
      <c r="B116" s="36"/>
      <c r="C116" s="43" t="s">
        <v>391</v>
      </c>
      <c r="D116" s="1" t="s">
        <v>441</v>
      </c>
      <c r="E116" s="35"/>
      <c r="F116" s="5"/>
      <c r="G116" s="5"/>
      <c r="H116" s="5"/>
      <c r="J116" s="5"/>
      <c r="L116" s="40" t="n">
        <v>7</v>
      </c>
      <c r="M116" s="1" t="n">
        <v>1656</v>
      </c>
      <c r="N116" s="39"/>
      <c r="O116" s="0"/>
      <c r="P116" s="39"/>
      <c r="Q116" s="39"/>
      <c r="R116" s="39"/>
      <c r="S116" s="39"/>
      <c r="T116" s="39"/>
      <c r="U116" s="39"/>
      <c r="V116" s="39"/>
      <c r="AL116" s="16"/>
      <c r="AM116" s="16"/>
      <c r="AN116" s="16"/>
      <c r="AO116" s="16"/>
      <c r="AP116" s="16"/>
      <c r="AQ116" s="16"/>
      <c r="AR116" s="16"/>
      <c r="AS116" s="16"/>
      <c r="AT116" s="16"/>
    </row>
    <row r="117" customFormat="false" ht="13.5" hidden="false" customHeight="false" outlineLevel="0" collapsed="false">
      <c r="A117" s="35"/>
      <c r="B117" s="36"/>
      <c r="C117" s="43" t="s">
        <v>391</v>
      </c>
      <c r="D117" s="1" t="s">
        <v>442</v>
      </c>
      <c r="E117" s="35"/>
      <c r="F117" s="5"/>
      <c r="G117" s="5"/>
      <c r="H117" s="5"/>
      <c r="J117" s="5"/>
      <c r="L117" s="40" t="n">
        <v>20</v>
      </c>
      <c r="M117" s="1" t="n">
        <v>804</v>
      </c>
      <c r="N117" s="39"/>
      <c r="O117" s="0"/>
      <c r="P117" s="39"/>
      <c r="Q117" s="39"/>
      <c r="R117" s="39"/>
      <c r="S117" s="39"/>
      <c r="T117" s="39"/>
      <c r="U117" s="39"/>
      <c r="V117" s="39"/>
      <c r="AL117" s="16"/>
      <c r="AM117" s="16"/>
      <c r="AN117" s="16"/>
      <c r="AO117" s="16"/>
      <c r="AP117" s="16"/>
      <c r="AQ117" s="16"/>
      <c r="AR117" s="16"/>
      <c r="AS117" s="16"/>
      <c r="AT117" s="16"/>
    </row>
    <row r="118" customFormat="false" ht="13.5" hidden="false" customHeight="false" outlineLevel="0" collapsed="false">
      <c r="A118" s="35"/>
      <c r="B118" s="36"/>
      <c r="C118" s="43" t="s">
        <v>391</v>
      </c>
      <c r="D118" s="1" t="s">
        <v>443</v>
      </c>
      <c r="E118" s="35"/>
      <c r="F118" s="5"/>
      <c r="G118" s="5"/>
      <c r="H118" s="5"/>
      <c r="J118" s="5"/>
      <c r="L118" s="40" t="n">
        <v>11</v>
      </c>
      <c r="M118" s="1" t="n">
        <v>1260</v>
      </c>
      <c r="N118" s="39"/>
      <c r="O118" s="0"/>
      <c r="P118" s="39"/>
      <c r="Q118" s="39"/>
      <c r="R118" s="39"/>
      <c r="S118" s="39"/>
      <c r="T118" s="39"/>
      <c r="U118" s="39"/>
      <c r="V118" s="39"/>
      <c r="AL118" s="16"/>
      <c r="AM118" s="16"/>
      <c r="AN118" s="16"/>
      <c r="AO118" s="16"/>
      <c r="AP118" s="16"/>
      <c r="AQ118" s="16"/>
      <c r="AR118" s="16"/>
      <c r="AS118" s="16"/>
      <c r="AT118" s="16"/>
    </row>
    <row r="119" customFormat="false" ht="13.5" hidden="false" customHeight="false" outlineLevel="0" collapsed="false">
      <c r="A119" s="35"/>
      <c r="B119" s="36"/>
      <c r="C119" s="43" t="s">
        <v>391</v>
      </c>
      <c r="D119" s="1" t="s">
        <v>247</v>
      </c>
      <c r="E119" s="35"/>
      <c r="F119" s="5"/>
      <c r="G119" s="5"/>
      <c r="L119" s="40" t="n">
        <v>19</v>
      </c>
      <c r="M119" s="1" t="n">
        <v>816</v>
      </c>
      <c r="N119" s="39"/>
      <c r="O119" s="0"/>
      <c r="P119" s="39"/>
      <c r="Q119" s="39"/>
      <c r="R119" s="39"/>
      <c r="S119" s="39"/>
      <c r="T119" s="39"/>
      <c r="U119" s="39"/>
      <c r="V119" s="39"/>
      <c r="AL119" s="16"/>
      <c r="AM119" s="16"/>
      <c r="AN119" s="16"/>
      <c r="AO119" s="16"/>
      <c r="AP119" s="16"/>
      <c r="AQ119" s="16"/>
      <c r="AR119" s="16"/>
      <c r="AS119" s="16"/>
      <c r="AT119" s="16"/>
    </row>
    <row r="120" customFormat="false" ht="13.5" hidden="false" customHeight="false" outlineLevel="0" collapsed="false">
      <c r="A120" s="35"/>
      <c r="B120" s="36"/>
      <c r="C120" s="43" t="s">
        <v>391</v>
      </c>
      <c r="D120" s="1" t="s">
        <v>312</v>
      </c>
      <c r="E120" s="35"/>
      <c r="F120" s="5"/>
      <c r="G120" s="5"/>
      <c r="L120" s="40" t="n">
        <v>22</v>
      </c>
      <c r="M120" s="1" t="n">
        <v>780</v>
      </c>
      <c r="N120" s="3"/>
      <c r="O120" s="0"/>
      <c r="P120" s="39"/>
      <c r="Q120" s="39"/>
      <c r="R120" s="39"/>
      <c r="S120" s="39"/>
      <c r="T120" s="39"/>
      <c r="U120" s="39"/>
      <c r="V120" s="39"/>
      <c r="AL120" s="16"/>
      <c r="AM120" s="16"/>
      <c r="AN120" s="16"/>
      <c r="AO120" s="16"/>
      <c r="AP120" s="16"/>
      <c r="AQ120" s="16"/>
      <c r="AR120" s="16"/>
      <c r="AS120" s="16"/>
      <c r="AT120" s="16"/>
    </row>
    <row r="121" customFormat="false" ht="13.5" hidden="false" customHeight="false" outlineLevel="0" collapsed="false">
      <c r="O121" s="0"/>
      <c r="AL121" s="16"/>
      <c r="AM121" s="16"/>
      <c r="AN121" s="16"/>
      <c r="AO121" s="16"/>
      <c r="AP121" s="16"/>
      <c r="AQ121" s="16"/>
      <c r="AR121" s="16"/>
      <c r="AS121" s="16"/>
      <c r="AT121" s="16"/>
    </row>
    <row r="122" customFormat="false" ht="13.5" hidden="false" customHeight="false" outlineLevel="0" collapsed="false">
      <c r="O122" s="0"/>
      <c r="AL122" s="16"/>
      <c r="AM122" s="16"/>
      <c r="AN122" s="16"/>
      <c r="AO122" s="16"/>
      <c r="AP122" s="16"/>
      <c r="AQ122" s="16"/>
      <c r="AR122" s="16"/>
      <c r="AS122" s="16"/>
      <c r="AT122" s="16"/>
    </row>
    <row r="123" customFormat="false" ht="13.5" hidden="false" customHeight="false" outlineLevel="0" collapsed="false">
      <c r="O123" s="0"/>
      <c r="AL123" s="16"/>
      <c r="AM123" s="16"/>
      <c r="AN123" s="16"/>
      <c r="AO123" s="16"/>
      <c r="AP123" s="16"/>
      <c r="AQ123" s="16"/>
      <c r="AR123" s="16"/>
      <c r="AS123" s="16"/>
      <c r="AT123" s="16"/>
    </row>
    <row r="124" customFormat="false" ht="13.5" hidden="false" customHeight="false" outlineLevel="0" collapsed="false">
      <c r="O124" s="0"/>
      <c r="AL124" s="16"/>
      <c r="AM124" s="16"/>
      <c r="AN124" s="16"/>
      <c r="AO124" s="16"/>
      <c r="AP124" s="16"/>
      <c r="AQ124" s="16"/>
      <c r="AR124" s="16"/>
      <c r="AS124" s="16"/>
      <c r="AT124" s="16"/>
    </row>
    <row r="125" customFormat="false" ht="13.5" hidden="false" customHeight="false" outlineLevel="0" collapsed="false">
      <c r="O125" s="0"/>
      <c r="AL125" s="16"/>
      <c r="AM125" s="16"/>
      <c r="AN125" s="16"/>
      <c r="AO125" s="16"/>
      <c r="AP125" s="16"/>
      <c r="AQ125" s="16"/>
      <c r="AR125" s="16"/>
      <c r="AS125" s="16"/>
      <c r="AT125" s="16"/>
    </row>
    <row r="126" customFormat="false" ht="13.5" hidden="false" customHeight="false" outlineLevel="0" collapsed="false">
      <c r="O126" s="0"/>
      <c r="AL126" s="16"/>
      <c r="AM126" s="16"/>
      <c r="AN126" s="16"/>
      <c r="AO126" s="16"/>
      <c r="AP126" s="16"/>
      <c r="AQ126" s="16"/>
      <c r="AR126" s="16"/>
      <c r="AS126" s="16"/>
      <c r="AT126" s="16"/>
    </row>
    <row r="127" customFormat="false" ht="13.5" hidden="false" customHeight="false" outlineLevel="0" collapsed="false">
      <c r="O127" s="0"/>
      <c r="AL127" s="16"/>
      <c r="AM127" s="16"/>
      <c r="AN127" s="16"/>
      <c r="AO127" s="16"/>
      <c r="AP127" s="16"/>
      <c r="AQ127" s="16"/>
      <c r="AR127" s="16"/>
      <c r="AS127" s="16"/>
      <c r="AT127" s="16"/>
    </row>
    <row r="128" customFormat="false" ht="12.75" hidden="false" customHeight="false" outlineLevel="0" collapsed="false">
      <c r="O128" s="0"/>
    </row>
    <row r="129" customFormat="false" ht="12.75" hidden="false" customHeight="false" outlineLevel="0" collapsed="false">
      <c r="O129" s="0"/>
    </row>
  </sheetData>
  <mergeCells count="18">
    <mergeCell ref="F1:G1"/>
    <mergeCell ref="H1:I1"/>
    <mergeCell ref="J1:K1"/>
    <mergeCell ref="L1:M1"/>
    <mergeCell ref="N1:W1"/>
    <mergeCell ref="X1:AA1"/>
    <mergeCell ref="N2:W2"/>
    <mergeCell ref="X2:AA2"/>
    <mergeCell ref="M52:N52"/>
    <mergeCell ref="M53:N53"/>
    <mergeCell ref="M55:N55"/>
    <mergeCell ref="M61:N61"/>
    <mergeCell ref="M69:N69"/>
    <mergeCell ref="M76:N76"/>
    <mergeCell ref="M82:N82"/>
    <mergeCell ref="M90:N90"/>
    <mergeCell ref="M97:N97"/>
    <mergeCell ref="M114:N114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2-2003 USFA Point Standings
Senior &amp;A - Rolling Standings</oddHeader>
    <oddFooter>&amp;L&amp;"Arial,Bold"* Permanent Resident
# Under-19
&amp;"Arial,Regular"Total = Best 5 Group II plus Best 2 Group I&amp;CPage &amp;P&amp;R&amp;"Arial,Bold"np = Did not earn points (including not competing)
&amp;"Arial,Regular"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1:59:09Z</dcterms:created>
  <dc:creator>David L. Sapery</dc:creator>
  <dc:description/>
  <dc:language>en-US</dc:language>
  <cp:lastModifiedBy>Corinne Greenman</cp:lastModifiedBy>
  <cp:lastPrinted>2003-03-27T00:10:27Z</cp:lastPrinted>
  <dcterms:modified xsi:type="dcterms:W3CDTF">2003-08-19T22:47:30Z</dcterms:modified>
  <cp:revision>0</cp:revision>
  <dc:subject/>
  <dc:title/>
</cp:coreProperties>
</file>