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Men's Epée" sheetId="1" state="visible" r:id="rId2"/>
    <sheet name="Men's Foil" sheetId="2" state="visible" r:id="rId3"/>
    <sheet name="Men's Saber" sheetId="3" state="visible" r:id="rId4"/>
    <sheet name="Women's Epée" sheetId="4" state="visible" r:id="rId5"/>
    <sheet name="Women's Foil" sheetId="5" state="visible" r:id="rId6"/>
    <sheet name="Women's Saber" sheetId="6" state="visible" r:id="rId7"/>
  </sheets>
  <externalReferences>
    <externalReference r:id="rId8"/>
  </externalReferences>
  <definedNames>
    <definedName function="false" hidden="false" localSheetId="0" name="_xlnm.Print_Area" vbProcedure="false">'Men''s Epée'!$A$4:$Q$104</definedName>
    <definedName function="false" hidden="false" localSheetId="0" name="_xlnm.Print_Titles" vbProcedure="false">'Men''s Epée'!$1:$1</definedName>
    <definedName function="false" hidden="false" localSheetId="1" name="_xlnm.Print_Area" vbProcedure="false">'Men''s Foil'!$A$4:$Q$86</definedName>
    <definedName function="false" hidden="false" localSheetId="1" name="_xlnm.Print_Titles" vbProcedure="false">'Men''s Foil'!$1:$1</definedName>
    <definedName function="false" hidden="false" localSheetId="2" name="_xlnm.Print_Area" vbProcedure="false">'Men''s Saber'!$A$4:$Q$101</definedName>
    <definedName function="false" hidden="false" localSheetId="2" name="_xlnm.Print_Titles" vbProcedure="false">'Men''s Saber'!$1:$1</definedName>
    <definedName function="false" hidden="false" localSheetId="3" name="_xlnm.Print_Area" vbProcedure="false">'Women''s Epée'!$A$4:$Q$76</definedName>
    <definedName function="false" hidden="false" localSheetId="3" name="_xlnm.Print_Titles" vbProcedure="false">'Women''s Epée'!$1:$1</definedName>
    <definedName function="false" hidden="false" localSheetId="4" name="_xlnm.Print_Area" vbProcedure="false">'Women''s Foil'!$A$4:$Q$74</definedName>
    <definedName function="false" hidden="false" localSheetId="4" name="_xlnm.Print_Titles" vbProcedure="false">'Women''s Foil'!$1:$1</definedName>
    <definedName function="false" hidden="false" localSheetId="5" name="_xlnm.Print_Area" vbProcedure="false">'Women''s Saber'!$A$4:$Q$102</definedName>
    <definedName function="false" hidden="false" localSheetId="5" name="_xlnm.Print_Titles" vbProcedure="false">'Women''s Saber'!$1:$1</definedName>
    <definedName function="false" hidden="false" name="JuniorCutoff" vbProcedure="false">'[1]Point Tables'!$S$3</definedName>
    <definedName function="false" hidden="false" name="MinimumSr" vbProcedure="false">'[1]Point Tables'!$S$16</definedName>
    <definedName function="false" hidden="false" name="PointTable" vbProcedure="false">'[1]Point Tables'!$A$4:$O$262</definedName>
    <definedName function="false" hidden="false" name="PointTableHeader" vbProcedure="false">'[1]Point Tables'!$B$2:$O$3</definedName>
    <definedName function="false" hidden="false" name="V40Cutoff" vbProcedure="false">'[1]Point Tables'!$S$8</definedName>
    <definedName function="false" hidden="false" name="WUGStartCutoff" vbProcedure="false">'[1]Point Tables'!$S$12</definedName>
    <definedName function="false" hidden="false" name="WUGStopCutoff" vbProcedure="false">'[1]Point Tables'!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31">
  <si>
    <t xml:space="preserve">NAME</t>
  </si>
  <si>
    <t xml:space="preserve">BTH</t>
  </si>
  <si>
    <t xml:space="preserve">TOTAL</t>
  </si>
  <si>
    <t xml:space="preserve">GRP II</t>
  </si>
  <si>
    <t xml:space="preserve">Dec 2001 DV1</t>
  </si>
  <si>
    <t xml:space="preserve">Jan 2002 DV1</t>
  </si>
  <si>
    <t xml:space="preserve">2002 DIV I</t>
  </si>
  <si>
    <t xml:space="preserve">Other Group I Points</t>
  </si>
  <si>
    <t xml:space="preserve">Team</t>
  </si>
  <si>
    <t xml:space="preserve">Not Tm</t>
  </si>
  <si>
    <t xml:space="preserve">H</t>
  </si>
  <si>
    <t xml:space="preserve">Dec 2001&lt;BR&gt;DV1&amp;nbsp;NAC</t>
  </si>
  <si>
    <t xml:space="preserve">Jan 2002&lt;BR&gt;DV1&amp;nbsp;NAC</t>
  </si>
  <si>
    <t xml:space="preserve">G</t>
  </si>
  <si>
    <t xml:space="preserve">2002&lt;BR&gt;DV1&amp;nbsp;NATLS</t>
  </si>
  <si>
    <t xml:space="preserve">Tausig, Justin</t>
  </si>
  <si>
    <t xml:space="preserve">np</t>
  </si>
  <si>
    <t xml:space="preserve">Hansen, Eric</t>
  </si>
  <si>
    <t xml:space="preserve">Snider, Jeff H</t>
  </si>
  <si>
    <t xml:space="preserve">Thompson, Soren</t>
  </si>
  <si>
    <t xml:space="preserve">Kelsey, Seth</t>
  </si>
  <si>
    <t xml:space="preserve">Mattern, Cody</t>
  </si>
  <si>
    <t xml:space="preserve">Lichten, Keith H</t>
  </si>
  <si>
    <t xml:space="preserve">Feldschuh, Michael</t>
  </si>
  <si>
    <t xml:space="preserve">Burke, Nat</t>
  </si>
  <si>
    <t xml:space="preserve">O'Loughlin, Chris</t>
  </si>
  <si>
    <t xml:space="preserve">Lyons, Michael J</t>
  </si>
  <si>
    <t xml:space="preserve">Solomon, Benjamin</t>
  </si>
  <si>
    <t xml:space="preserve">Viviani, Jan</t>
  </si>
  <si>
    <t xml:space="preserve">Castillo, Alejandro</t>
  </si>
  <si>
    <t xml:space="preserve">Baldwin, Seth K</t>
  </si>
  <si>
    <t xml:space="preserve">Greenhouse, Rashaan</t>
  </si>
  <si>
    <t xml:space="preserve">Bratton, Benjamin</t>
  </si>
  <si>
    <t xml:space="preserve">Rose, Julian M</t>
  </si>
  <si>
    <t xml:space="preserve">Gold, Roni</t>
  </si>
  <si>
    <t xml:space="preserve">Moreau, John A</t>
  </si>
  <si>
    <t xml:space="preserve">French, Timothy L</t>
  </si>
  <si>
    <t xml:space="preserve">Zucker, Noah L</t>
  </si>
  <si>
    <t xml:space="preserve">Bâby, Brendan</t>
  </si>
  <si>
    <t xml:space="preserve">Carpenter, John D</t>
  </si>
  <si>
    <t xml:space="preserve">Hoffman, Joe</t>
  </si>
  <si>
    <t xml:space="preserve">Clawson, Brian C</t>
  </si>
  <si>
    <t xml:space="preserve">Arenberg, Jeffrey</t>
  </si>
  <si>
    <t xml:space="preserve">Katsoff, James D</t>
  </si>
  <si>
    <t xml:space="preserve">Gross, Brian J</t>
  </si>
  <si>
    <t xml:space="preserve">Bralow, Robert</t>
  </si>
  <si>
    <t xml:space="preserve">Lee, Martin J</t>
  </si>
  <si>
    <t xml:space="preserve">Suchorski, Robert *</t>
  </si>
  <si>
    <t xml:space="preserve">Dragonetti, Walter E</t>
  </si>
  <si>
    <t xml:space="preserve">Yamashita, Taro</t>
  </si>
  <si>
    <t xml:space="preserve">Oshima, Marc</t>
  </si>
  <si>
    <t xml:space="preserve">Christie, Scott M</t>
  </si>
  <si>
    <t xml:space="preserve">Aufrichtig, Michael N</t>
  </si>
  <si>
    <t xml:space="preserve">Adjemian, Aaron E</t>
  </si>
  <si>
    <t xml:space="preserve">Moyston, Boris</t>
  </si>
  <si>
    <t xml:space="preserve">Iagorashvili, Vakhtang*</t>
  </si>
  <si>
    <t xml:space="preserve">Segal, Mark N</t>
  </si>
  <si>
    <t xml:space="preserve">Masin, George</t>
  </si>
  <si>
    <t xml:space="preserve">Vail, Bruce D</t>
  </si>
  <si>
    <t xml:space="preserve">Varney, John</t>
  </si>
  <si>
    <t xml:space="preserve">White, Marcus R</t>
  </si>
  <si>
    <t xml:space="preserve">Cochrane Jr, Robert A</t>
  </si>
  <si>
    <t xml:space="preserve">Botenhagen, Michael C</t>
  </si>
  <si>
    <t xml:space="preserve">Weatherbie, Brett E</t>
  </si>
  <si>
    <t xml:space="preserve">Russanov, Boris B*</t>
  </si>
  <si>
    <t xml:space="preserve">Hardt, Benjamin F</t>
  </si>
  <si>
    <t xml:space="preserve">Greenbaum, Isaac S</t>
  </si>
  <si>
    <t xml:space="preserve">Krause, Daniel F</t>
  </si>
  <si>
    <t xml:space="preserve">Lobanenkov, Ilya *</t>
  </si>
  <si>
    <t xml:space="preserve">Jones, William S</t>
  </si>
  <si>
    <t xml:space="preserve">Ranes, Evan A</t>
  </si>
  <si>
    <t xml:space="preserve">Brizard, Olivier T</t>
  </si>
  <si>
    <t xml:space="preserve">Exum, Travis</t>
  </si>
  <si>
    <t xml:space="preserve">Group I International Points</t>
  </si>
  <si>
    <t xml:space="preserve">Place</t>
  </si>
  <si>
    <t xml:space="preserve">Points</t>
  </si>
  <si>
    <t xml:space="preserve">Sr. "A", Carolina, PUR, 6/28/02 (SF=0.921)</t>
  </si>
  <si>
    <t xml:space="preserve">Carpenter, John</t>
  </si>
  <si>
    <t xml:space="preserve">Sr. "A", Taiwan, TPE, 5/26/02 (SF=0.818)</t>
  </si>
  <si>
    <t xml:space="preserve">Sr. "B", Würzburg, GER, 6/8/02 (SF=0.069)</t>
  </si>
  <si>
    <t xml:space="preserve">Sr. "A", Lisbon, POR, 1/27/02 (SF=1.404 prelim)</t>
  </si>
  <si>
    <t xml:space="preserve">Sr. "A", Bogota, COL, 3/30/02 (SF=0.498)</t>
  </si>
  <si>
    <t xml:space="preserve">Sr. "A", Bern, SUI, 4/14/02 (SF=1.471)</t>
  </si>
  <si>
    <t xml:space="preserve">Sr. "A", Mashad, IRI, 5/6/02 (SF=0.452)</t>
  </si>
  <si>
    <t xml:space="preserve">Lichten, Keith</t>
  </si>
  <si>
    <t xml:space="preserve">Snider, Jeff</t>
  </si>
  <si>
    <t xml:space="preserve">Sr. "A", Paris, FRA, 3/17/02 (SF=2.000)</t>
  </si>
  <si>
    <t xml:space="preserve">Sr. "A", Tunis, TUN, 6/16/02 (SF=1.158)</t>
  </si>
  <si>
    <t xml:space="preserve">Vail, Bruce</t>
  </si>
  <si>
    <t xml:space="preserve">Sr. "B", Munich, GER, 5/11/02 (SF=0.077)</t>
  </si>
  <si>
    <t xml:space="preserve">Group II Points</t>
  </si>
  <si>
    <t xml:space="preserve">Burke, Nathaniel </t>
  </si>
  <si>
    <t xml:space="preserve">Sr. "A", Montréal, CAN, 3/23/02 (SF=2.000)</t>
  </si>
  <si>
    <t xml:space="preserve">Sr. "A", Tallin, EST, 2/3/02 (SF=0.957)</t>
  </si>
  <si>
    <t xml:space="preserve">Sr. "A", Budapest, HUN, 2/23/02 (SF=2.000)</t>
  </si>
  <si>
    <t xml:space="preserve">Sr. "A", Heidenheim, GER, 4/6/02 (SF=2.000)</t>
  </si>
  <si>
    <t xml:space="preserve">Sr. "A", Havana, CUB, 6/25/02 (SF=1.212)</t>
  </si>
  <si>
    <t xml:space="preserve">Sr. "A", Legnano, ITA, 5/12/02 (SF=1.754)</t>
  </si>
  <si>
    <t xml:space="preserve">Lyons, Michael</t>
  </si>
  <si>
    <t xml:space="preserve">Sr. "A", Stockholm, SWE, 6/9/02 (SF=1.398)</t>
  </si>
  <si>
    <t xml:space="preserve">Tiomkin, Jonathan C</t>
  </si>
  <si>
    <t xml:space="preserve">Kellner, Dan J</t>
  </si>
  <si>
    <t xml:space="preserve">Dupree, Jedediah</t>
  </si>
  <si>
    <t xml:space="preserve">Wood, Alex</t>
  </si>
  <si>
    <t xml:space="preserve">Cohen, Yale</t>
  </si>
  <si>
    <t xml:space="preserve">Chang, Gregory</t>
  </si>
  <si>
    <t xml:space="preserve">McClain, Sean</t>
  </si>
  <si>
    <t xml:space="preserve">Sinkin, Gabriel M</t>
  </si>
  <si>
    <t xml:space="preserve">Chang, Timothy</t>
  </si>
  <si>
    <t xml:space="preserve">Kirk-Gordon, Dimitri</t>
  </si>
  <si>
    <t xml:space="preserve">Miller, Chris J</t>
  </si>
  <si>
    <t xml:space="preserve">Sinkin, Jeremy C</t>
  </si>
  <si>
    <t xml:space="preserve">Eriksen, Kevin S</t>
  </si>
  <si>
    <t xml:space="preserve">Mulholland, Mark</t>
  </si>
  <si>
    <t xml:space="preserve">Fisher, Joseph</t>
  </si>
  <si>
    <t xml:space="preserve">Gerberman, Steven</t>
  </si>
  <si>
    <t xml:space="preserve">Schibilia, Jesse A</t>
  </si>
  <si>
    <t xml:space="preserve">Snyder, Derek</t>
  </si>
  <si>
    <t xml:space="preserve">Bras, Alejandro</t>
  </si>
  <si>
    <t xml:space="preserve">Purcell, Justin H</t>
  </si>
  <si>
    <t xml:space="preserve">Breen, Jeffrey A</t>
  </si>
  <si>
    <t xml:space="preserve">Cheng, Gerald C</t>
  </si>
  <si>
    <t xml:space="preserve">Patterson, Hunter</t>
  </si>
  <si>
    <t xml:space="preserve">Miloslavsky, Eli</t>
  </si>
  <si>
    <t xml:space="preserve">Bruckner, Raphael</t>
  </si>
  <si>
    <t xml:space="preserve">Radu, Andrew</t>
  </si>
  <si>
    <t xml:space="preserve">Urbain, Kevin M</t>
  </si>
  <si>
    <t xml:space="preserve">Stodola, Eric K</t>
  </si>
  <si>
    <t xml:space="preserve">Schlaepfer, Ian F</t>
  </si>
  <si>
    <t xml:space="preserve">Cho, Michael H</t>
  </si>
  <si>
    <t xml:space="preserve">Caven, Alex P</t>
  </si>
  <si>
    <t xml:space="preserve">Meyers, Brendan J</t>
  </si>
  <si>
    <t xml:space="preserve">Nazarov, Aleksandr</t>
  </si>
  <si>
    <t xml:space="preserve">Siebert, Neal B</t>
  </si>
  <si>
    <t xml:space="preserve">Decker, Alexander</t>
  </si>
  <si>
    <t xml:space="preserve">Minior, Daniel C</t>
  </si>
  <si>
    <t xml:space="preserve">Berkowsky, Ronald W</t>
  </si>
  <si>
    <t xml:space="preserve">Millis, Thomas A</t>
  </si>
  <si>
    <t xml:space="preserve">Dunn, Ryan M</t>
  </si>
  <si>
    <t xml:space="preserve">Jorge, Jeffrey S</t>
  </si>
  <si>
    <t xml:space="preserve">Dew, Eric</t>
  </si>
  <si>
    <t xml:space="preserve">Carter, Alphonzo E</t>
  </si>
  <si>
    <t xml:space="preserve">Burriesci, Matthew</t>
  </si>
  <si>
    <t xml:space="preserve">Douraghy, Jamie M</t>
  </si>
  <si>
    <t xml:space="preserve">Kershaw, Clinton E</t>
  </si>
  <si>
    <t xml:space="preserve">Pasinkoff, Michael</t>
  </si>
  <si>
    <t xml:space="preserve">Yablon, Michael K</t>
  </si>
  <si>
    <t xml:space="preserve">Bhutta, Omar J</t>
  </si>
  <si>
    <t xml:space="preserve">Stifel, Andrew</t>
  </si>
  <si>
    <t xml:space="preserve">Mosca, Nicholas</t>
  </si>
  <si>
    <t xml:space="preserve">Galligan, Michael J</t>
  </si>
  <si>
    <t xml:space="preserve">Weber, Alan E</t>
  </si>
  <si>
    <t xml:space="preserve">Manchen, Robert A</t>
  </si>
  <si>
    <t xml:space="preserve">Brooks, Ronald B</t>
  </si>
  <si>
    <t xml:space="preserve">Carbone, Matthew</t>
  </si>
  <si>
    <t xml:space="preserve">Findlay, Douglas D</t>
  </si>
  <si>
    <t xml:space="preserve">Dubrovich, Gary</t>
  </si>
  <si>
    <t xml:space="preserve">Lence, Bryan R</t>
  </si>
  <si>
    <t xml:space="preserve">Anderson, Meade H</t>
  </si>
  <si>
    <t xml:space="preserve">Anderson, Meade</t>
  </si>
  <si>
    <t xml:space="preserve">Sr. "B", London, GBR, 11/18/01 (SF=0.108)</t>
  </si>
  <si>
    <t xml:space="preserve">Dunn, Ryan</t>
  </si>
  <si>
    <t xml:space="preserve">Kellner, Dan</t>
  </si>
  <si>
    <t xml:space="preserve">Sr. "A", Cairo, EGY, 1/15/02 (SF=1.408)</t>
  </si>
  <si>
    <t xml:space="preserve">Meyers, Brendan</t>
  </si>
  <si>
    <t xml:space="preserve">Tiomkin, Jon</t>
  </si>
  <si>
    <t xml:space="preserve">Sr. "A", Venice, ITA, 3/9/02 (SF=2.000)</t>
  </si>
  <si>
    <t xml:space="preserve">Sr. "A", Havana, CUB, 6/21/02 (SF=2.000)</t>
  </si>
  <si>
    <t xml:space="preserve">Dupree, Jed</t>
  </si>
  <si>
    <t xml:space="preserve">Sr. "A", Bonn, GER, 4/21/02 (SF=2.000)</t>
  </si>
  <si>
    <t xml:space="preserve">Sr. "A", Espinho, POR, 5/18/02 (SF=2.000)</t>
  </si>
  <si>
    <t xml:space="preserve">Sr. "A", La Coruña, ESP, 2/16/02 (SF=1.752)</t>
  </si>
  <si>
    <t xml:space="preserve">Smart, Keeth</t>
  </si>
  <si>
    <t xml:space="preserve">Lee, Ivan J</t>
  </si>
  <si>
    <t xml:space="preserve">Spencer-El, Akhnaten</t>
  </si>
  <si>
    <t xml:space="preserve">Raynaud, Herby</t>
  </si>
  <si>
    <t xml:space="preserve">Clement, Luther</t>
  </si>
  <si>
    <t xml:space="preserve">Hagamen, Timothy H</t>
  </si>
  <si>
    <t xml:space="preserve">Morehouse, Timothy F</t>
  </si>
  <si>
    <t xml:space="preserve">Zagunis, Marten</t>
  </si>
  <si>
    <t xml:space="preserve">Momtselidze, Mike</t>
  </si>
  <si>
    <t xml:space="preserve">Rogers, Jason</t>
  </si>
  <si>
    <t xml:space="preserve">Ghattas, Patrick E</t>
  </si>
  <si>
    <t xml:space="preserve">Crompton, Adam C</t>
  </si>
  <si>
    <t xml:space="preserve">Durkan, Patrick</t>
  </si>
  <si>
    <t xml:space="preserve">Douville, David</t>
  </si>
  <si>
    <t xml:space="preserve">Parker, G. Colin</t>
  </si>
  <si>
    <t xml:space="preserve">Jakus, David J</t>
  </si>
  <si>
    <t xml:space="preserve">Whitmer, Darrin</t>
  </si>
  <si>
    <t xml:space="preserve">Krul, Alexander</t>
  </si>
  <si>
    <t xml:space="preserve">Paul, Jason</t>
  </si>
  <si>
    <t xml:space="preserve">Crompton, Andre</t>
  </si>
  <si>
    <t xml:space="preserve">Golia, Michael J</t>
  </si>
  <si>
    <t xml:space="preserve">Igoe, Benjamin D</t>
  </si>
  <si>
    <t xml:space="preserve">Phillips, Kim V</t>
  </si>
  <si>
    <t xml:space="preserve">Farr, Ian G</t>
  </si>
  <si>
    <t xml:space="preserve">Andrus, Curtis A</t>
  </si>
  <si>
    <t xml:space="preserve">Efstathiou, Evangelos</t>
  </si>
  <si>
    <t xml:space="preserve">Friedman, Paul</t>
  </si>
  <si>
    <t xml:space="preserve">Goellner, Nicholas</t>
  </si>
  <si>
    <t xml:space="preserve">Smith, Dwayne</t>
  </si>
  <si>
    <t xml:space="preserve">Zich, Matthew</t>
  </si>
  <si>
    <t xml:space="preserve">Williams, James L</t>
  </si>
  <si>
    <t xml:space="preserve">Trimble, Mario T</t>
  </si>
  <si>
    <t xml:space="preserve">Mormando, Steve</t>
  </si>
  <si>
    <t xml:space="preserve">Siebert, Kitzeln B</t>
  </si>
  <si>
    <t xml:space="preserve">Chernov, Ilan L</t>
  </si>
  <si>
    <t xml:space="preserve">Runyan, Joshua B</t>
  </si>
  <si>
    <t xml:space="preserve">Roselli, Paolo*</t>
  </si>
  <si>
    <t xml:space="preserve">Fabricant, Matt</t>
  </si>
  <si>
    <t xml:space="preserve">Berkowsky, Jonathan E</t>
  </si>
  <si>
    <t xml:space="preserve">Stearns, Matthew J</t>
  </si>
  <si>
    <t xml:space="preserve">Williams, Maximilian</t>
  </si>
  <si>
    <t xml:space="preserve">Friend, John F</t>
  </si>
  <si>
    <t xml:space="preserve">Gritsaev, Konstantin*</t>
  </si>
  <si>
    <t xml:space="preserve">Stetsiv, Oleg</t>
  </si>
  <si>
    <t xml:space="preserve">Angert, Adam T</t>
  </si>
  <si>
    <t xml:space="preserve">Etropolski, Mihail V</t>
  </si>
  <si>
    <t xml:space="preserve">Thanhouser, Bill</t>
  </si>
  <si>
    <t xml:space="preserve">Greene, Joseph T</t>
  </si>
  <si>
    <t xml:space="preserve">Sohn, Andrew</t>
  </si>
  <si>
    <t xml:space="preserve">Anthony, Donald</t>
  </si>
  <si>
    <t xml:space="preserve">Zampieri, Joseph A</t>
  </si>
  <si>
    <t xml:space="preserve">Lin, John K</t>
  </si>
  <si>
    <t xml:space="preserve">Miner, Parker J</t>
  </si>
  <si>
    <t xml:space="preserve">Bednarski, Andrzej</t>
  </si>
  <si>
    <t xml:space="preserve">Ahn, Steve J</t>
  </si>
  <si>
    <t xml:space="preserve">Boorstin, Adam</t>
  </si>
  <si>
    <t xml:space="preserve">Toth, Istvan</t>
  </si>
  <si>
    <t xml:space="preserve">DeMatteis, Jared</t>
  </si>
  <si>
    <t xml:space="preserve">Jackson, Bryan C</t>
  </si>
  <si>
    <t xml:space="preserve">Meehan, Justin X</t>
  </si>
  <si>
    <t xml:space="preserve">Yilla, Ahmed</t>
  </si>
  <si>
    <t xml:space="preserve">Lee, Ivan</t>
  </si>
  <si>
    <t xml:space="preserve">Sr. "B", Paris, FRA, 1/20/02 (SF=1.118)</t>
  </si>
  <si>
    <t xml:space="preserve">Sr. "A", Peabody, MA, USA, 5/25/02 (SF=2.000)</t>
  </si>
  <si>
    <t xml:space="preserve">Sr. "A", Havana, CUB, 6/21/02 (SF=1.471)</t>
  </si>
  <si>
    <t xml:space="preserve">Ghattas, Patrick</t>
  </si>
  <si>
    <t xml:space="preserve">Golia, Michael</t>
  </si>
  <si>
    <t xml:space="preserve">Hagamen, Timothy</t>
  </si>
  <si>
    <t xml:space="preserve">Sr. "A", London, GBR, 1/27/02 (SF=1.028)</t>
  </si>
  <si>
    <t xml:space="preserve">Sr. "A", Athens, GRE, 3/10/02 (SF=2.000)</t>
  </si>
  <si>
    <t xml:space="preserve">Sr. "A", Bonn, GER, 2/17/02 (SF=2.000)</t>
  </si>
  <si>
    <t xml:space="preserve">Morehouse, Tim</t>
  </si>
  <si>
    <t xml:space="preserve">Sr. Worlds, Nîmes, FRA, 10/27/01 (SF=2.000)</t>
  </si>
  <si>
    <t xml:space="preserve">Leszko, Julia</t>
  </si>
  <si>
    <t xml:space="preserve">James, Kamara</t>
  </si>
  <si>
    <t xml:space="preserve">Suchorski, Kristin</t>
  </si>
  <si>
    <t xml:space="preserve">Flores, Daisy</t>
  </si>
  <si>
    <t xml:space="preserve">Walton, Kerry</t>
  </si>
  <si>
    <t xml:space="preserve">Spilman, Elisabeth</t>
  </si>
  <si>
    <t xml:space="preserve">McGlade, Jasmine A</t>
  </si>
  <si>
    <t xml:space="preserve">Campi, Lisa</t>
  </si>
  <si>
    <t xml:space="preserve">Szarwark, Case</t>
  </si>
  <si>
    <t xml:space="preserve">Tar, Marie-Sophie</t>
  </si>
  <si>
    <t xml:space="preserve">Lawrence, Maya A</t>
  </si>
  <si>
    <t xml:space="preserve">Cheris, Elaine</t>
  </si>
  <si>
    <t xml:space="preserve">Eim, Stephanie</t>
  </si>
  <si>
    <t xml:space="preserve">Kosmala, Margaret C</t>
  </si>
  <si>
    <t xml:space="preserve">Burke, Jessica</t>
  </si>
  <si>
    <t xml:space="preserve">Carnick, Anna N</t>
  </si>
  <si>
    <t xml:space="preserve">Wertz, Janet L</t>
  </si>
  <si>
    <t xml:space="preserve">Schneider, Ruth</t>
  </si>
  <si>
    <t xml:space="preserve">Schaffner, Michelle L</t>
  </si>
  <si>
    <t xml:space="preserve">Johnson, Raven</t>
  </si>
  <si>
    <t xml:space="preserve">Campbell, Lindsay</t>
  </si>
  <si>
    <t xml:space="preserve">Miller, Margo</t>
  </si>
  <si>
    <t xml:space="preserve">Fortune, Amy M</t>
  </si>
  <si>
    <t xml:space="preserve">Phair, Meghan D</t>
  </si>
  <si>
    <t xml:space="preserve">Byerts, Keri L</t>
  </si>
  <si>
    <t xml:space="preserve">Frye, Mary</t>
  </si>
  <si>
    <t xml:space="preserve">Rubin, Alexie A</t>
  </si>
  <si>
    <t xml:space="preserve">Hohensee, Kira L</t>
  </si>
  <si>
    <t xml:space="preserve">Leighton, Eleanor T</t>
  </si>
  <si>
    <t xml:space="preserve">Obenchain, Janel</t>
  </si>
  <si>
    <t xml:space="preserve">Schirtz, Alli M</t>
  </si>
  <si>
    <t xml:space="preserve">Tolley, Toby</t>
  </si>
  <si>
    <t xml:space="preserve">Burrill, Elia S</t>
  </si>
  <si>
    <t xml:space="preserve">Hurley, Kelley A</t>
  </si>
  <si>
    <t xml:space="preserve">Chin, Meredith M</t>
  </si>
  <si>
    <t xml:space="preserve">Rurarz-Huygens, Livia D</t>
  </si>
  <si>
    <t xml:space="preserve">Wilder, Erica T</t>
  </si>
  <si>
    <t xml:space="preserve">Zimmermann, Felicia</t>
  </si>
  <si>
    <t xml:space="preserve">Iagorashvili, Mary Beth</t>
  </si>
  <si>
    <t xml:space="preserve">Stevens, Arlene</t>
  </si>
  <si>
    <t xml:space="preserve">Conley, Monica A</t>
  </si>
  <si>
    <t xml:space="preserve">Kantor, Rachel M</t>
  </si>
  <si>
    <t xml:space="preserve">Chimienti, Michele</t>
  </si>
  <si>
    <t xml:space="preserve">Ambort, Chelsea A</t>
  </si>
  <si>
    <t xml:space="preserve">Orlando, Amy E</t>
  </si>
  <si>
    <t xml:space="preserve">Fox, Paige</t>
  </si>
  <si>
    <t xml:space="preserve">Park, Rachael</t>
  </si>
  <si>
    <t xml:space="preserve">Greenebaum, Jennifer L</t>
  </si>
  <si>
    <t xml:space="preserve">Kehoe, Rebecca L</t>
  </si>
  <si>
    <t xml:space="preserve">Maskell, Laura K</t>
  </si>
  <si>
    <t xml:space="preserve">Albers, Franziska</t>
  </si>
  <si>
    <t xml:space="preserve">Cabot, Heath</t>
  </si>
  <si>
    <t xml:space="preserve">McCarthy, Margaret A</t>
  </si>
  <si>
    <t xml:space="preserve">Sullivan, Sharon L</t>
  </si>
  <si>
    <t xml:space="preserve">Rudkin, Kate</t>
  </si>
  <si>
    <t xml:space="preserve">Courtright, Celia M</t>
  </si>
  <si>
    <t xml:space="preserve">Decker, Katharine</t>
  </si>
  <si>
    <t xml:space="preserve">Pestotnik, Katie M</t>
  </si>
  <si>
    <t xml:space="preserve">Sr. "A", Carolina, PUR, 6/28/02 (SF=0.833)</t>
  </si>
  <si>
    <t xml:space="preserve">Lawrence, Maya</t>
  </si>
  <si>
    <t xml:space="preserve">Sr. "A", Havana, CUB, 6/24/02 (SF=2.000)</t>
  </si>
  <si>
    <t xml:space="preserve">Sr. "A", Prague, CZE, 2/3/02 (SF=1.748)</t>
  </si>
  <si>
    <t xml:space="preserve">Sr. "A", Tauberbischofsheim, GER, 3/10/02 (SF=2.000)</t>
  </si>
  <si>
    <t xml:space="preserve">Sr. "A", Luxembourg, LUX, 3/17/02 (SF=1.038)</t>
  </si>
  <si>
    <t xml:space="preserve">Sr. "A", Welkenraedt, BEL, 6/2/02 (SF=1.406)</t>
  </si>
  <si>
    <t xml:space="preserve">Sr. "A", Malaga, ESP, 5/25/02 (SF=2.000)</t>
  </si>
  <si>
    <t xml:space="preserve">Cross, Emily R</t>
  </si>
  <si>
    <t xml:space="preserve">Zimmermann, Iris</t>
  </si>
  <si>
    <t xml:space="preserve">Smart, Erinn</t>
  </si>
  <si>
    <t xml:space="preserve">Thompson, Hannah</t>
  </si>
  <si>
    <t xml:space="preserve">Jennings, Susan</t>
  </si>
  <si>
    <t xml:space="preserve">Ament, Andrea</t>
  </si>
  <si>
    <t xml:space="preserve">Jones, Melanie</t>
  </si>
  <si>
    <t xml:space="preserve">Florendo, Jessica S</t>
  </si>
  <si>
    <t xml:space="preserve">Leahy, Jacqueline</t>
  </si>
  <si>
    <t xml:space="preserve">Thompson, Metta</t>
  </si>
  <si>
    <t xml:space="preserve">Bent, Cindy</t>
  </si>
  <si>
    <t xml:space="preserve">Seal, Julie</t>
  </si>
  <si>
    <t xml:space="preserve">Luitjen, Cassidy</t>
  </si>
  <si>
    <t xml:space="preserve">Austin, Anne</t>
  </si>
  <si>
    <t xml:space="preserve">Abdikulova, Zoya *</t>
  </si>
  <si>
    <t xml:space="preserve">Hiss, Sophie C</t>
  </si>
  <si>
    <t xml:space="preserve">Willette, Doris E</t>
  </si>
  <si>
    <t xml:space="preserve">Falcon, Janet</t>
  </si>
  <si>
    <t xml:space="preserve">Glasser, Allison D</t>
  </si>
  <si>
    <t xml:space="preserve">Khouade, Irina</t>
  </si>
  <si>
    <t xml:space="preserve">Kotlan, Dely J</t>
  </si>
  <si>
    <t xml:space="preserve">Emerson, Abby C</t>
  </si>
  <si>
    <t xml:space="preserve">Sinkin, Ilana B</t>
  </si>
  <si>
    <t xml:space="preserve">Walker, Lauren C</t>
  </si>
  <si>
    <t xml:space="preserve">Mendelsohn, Alisa</t>
  </si>
  <si>
    <t xml:space="preserve">Cox, Susan</t>
  </si>
  <si>
    <t xml:space="preserve">Lee, Tammy A</t>
  </si>
  <si>
    <t xml:space="preserve">Wang, Christina</t>
  </si>
  <si>
    <t xml:space="preserve">Thorne, Tracey</t>
  </si>
  <si>
    <t xml:space="preserve">Cox, Bethany</t>
  </si>
  <si>
    <t xml:space="preserve">Pillsbury, Dana M</t>
  </si>
  <si>
    <t xml:space="preserve">Stinetorf, Chloe</t>
  </si>
  <si>
    <t xml:space="preserve">Thottam, Elizabeth</t>
  </si>
  <si>
    <t xml:space="preserve">Bell, Lisa D</t>
  </si>
  <si>
    <t xml:space="preserve">Sachs, Elif Z</t>
  </si>
  <si>
    <t xml:space="preserve">Moran, Sandra R</t>
  </si>
  <si>
    <t xml:space="preserve">Delahanty, Amy</t>
  </si>
  <si>
    <t xml:space="preserve">St. Jacques, Jill M</t>
  </si>
  <si>
    <t xml:space="preserve">Kaneshige, Christina</t>
  </si>
  <si>
    <t xml:space="preserve">Ferguson, Diane F</t>
  </si>
  <si>
    <t xml:space="preserve">Cavan, Kathryn</t>
  </si>
  <si>
    <t xml:space="preserve">Jew-Lim, Sara</t>
  </si>
  <si>
    <t xml:space="preserve">Wang, Natalie</t>
  </si>
  <si>
    <t xml:space="preserve">Rostal, Mindy</t>
  </si>
  <si>
    <t xml:space="preserve">Nott, Adrienne M</t>
  </si>
  <si>
    <t xml:space="preserve">Koehler, Kelly A</t>
  </si>
  <si>
    <t xml:space="preserve">Finkel, Kelsey</t>
  </si>
  <si>
    <t xml:space="preserve">Godoy, Karina A</t>
  </si>
  <si>
    <t xml:space="preserve">Blount, Ellen M</t>
  </si>
  <si>
    <t xml:space="preserve">Dorf, Kristen M</t>
  </si>
  <si>
    <t xml:space="preserve">Fagan, Margaret *</t>
  </si>
  <si>
    <t xml:space="preserve">Offerle, Judith A</t>
  </si>
  <si>
    <t xml:space="preserve">Spencer, Natasha A</t>
  </si>
  <si>
    <t xml:space="preserve">Sr. "A", Salzburg, AUT, 3/17/02 (SF=1.705)</t>
  </si>
  <si>
    <t xml:space="preserve">Sr. "A", Havana, CUB, 6/24/02 (SF=0.770)</t>
  </si>
  <si>
    <t xml:space="preserve">Sr. "A", New York, NY, 6/15/02 (SF=2.000)</t>
  </si>
  <si>
    <t xml:space="preserve">Cross, Emily</t>
  </si>
  <si>
    <t xml:space="preserve">Sr. Worlds, Nîmes, FRA, 10/29/01 (SF=2.000)</t>
  </si>
  <si>
    <t xml:space="preserve">Florendo, Jessica</t>
  </si>
  <si>
    <t xml:space="preserve">Sr. "A", Shanghai, CHN, 3/3/02 (SF=2.000)</t>
  </si>
  <si>
    <t xml:space="preserve">40T</t>
  </si>
  <si>
    <t xml:space="preserve">Jacobson, Sada M</t>
  </si>
  <si>
    <t xml:space="preserve">Jacobson, Emily P</t>
  </si>
  <si>
    <t xml:space="preserve">Becker, Christine </t>
  </si>
  <si>
    <t xml:space="preserve">Zagunis, Mariel</t>
  </si>
  <si>
    <t xml:space="preserve">Gaillard, Amelia F</t>
  </si>
  <si>
    <t xml:space="preserve">Mustilli, Nicole</t>
  </si>
  <si>
    <t xml:space="preserve">Imaizumi, Vivian O</t>
  </si>
  <si>
    <t xml:space="preserve">Crane, Christina</t>
  </si>
  <si>
    <t xml:space="preserve">Providenza, Valerie C</t>
  </si>
  <si>
    <t xml:space="preserve">Wright, Carolyn M</t>
  </si>
  <si>
    <t xml:space="preserve">Latham, Christine</t>
  </si>
  <si>
    <t xml:space="preserve">Thompson, Caitlin A</t>
  </si>
  <si>
    <t xml:space="preserve">Jemal, Alexis D</t>
  </si>
  <si>
    <t xml:space="preserve">Gelman, Julia</t>
  </si>
  <si>
    <t xml:space="preserve">Oldham Cox, Jennifer K</t>
  </si>
  <si>
    <t xml:space="preserve">Parker, Sarah</t>
  </si>
  <si>
    <t xml:space="preserve">Le, Nhi Lan</t>
  </si>
  <si>
    <t xml:space="preserve">Padula, Veronica M</t>
  </si>
  <si>
    <t xml:space="preserve">Cox, Susan D</t>
  </si>
  <si>
    <t xml:space="preserve">Wieronski, Katarzyna</t>
  </si>
  <si>
    <t xml:space="preserve">Baratta, Emma L</t>
  </si>
  <si>
    <t xml:space="preserve">Walsh, Sarah B</t>
  </si>
  <si>
    <t xml:space="preserve">Goellner, Natasha L</t>
  </si>
  <si>
    <t xml:space="preserve">McCullough, Cari</t>
  </si>
  <si>
    <t xml:space="preserve">Milo, Destanie</t>
  </si>
  <si>
    <t xml:space="preserve">Eiremo, Annika M</t>
  </si>
  <si>
    <t xml:space="preserve">Davis, Anika L</t>
  </si>
  <si>
    <t xml:space="preserve">Miller, Joy M</t>
  </si>
  <si>
    <t xml:space="preserve">Siebert, Syvenna B</t>
  </si>
  <si>
    <t xml:space="preserve">Tam, Stephanie</t>
  </si>
  <si>
    <t xml:space="preserve">Tinter, Heidi G</t>
  </si>
  <si>
    <t xml:space="preserve">Phillips, Lauren</t>
  </si>
  <si>
    <t xml:space="preserve">Schneider, Daria H</t>
  </si>
  <si>
    <t xml:space="preserve">Liebing, Rachel</t>
  </si>
  <si>
    <t xml:space="preserve">Zouein, Katherine</t>
  </si>
  <si>
    <t xml:space="preserve">Mustilli, Marisa</t>
  </si>
  <si>
    <t xml:space="preserve">Wells, Carly E</t>
  </si>
  <si>
    <t xml:space="preserve">Sherry, Katelyn P</t>
  </si>
  <si>
    <t xml:space="preserve">Rake, Madeline O</t>
  </si>
  <si>
    <t xml:space="preserve">Van Gieson, Lauren</t>
  </si>
  <si>
    <t xml:space="preserve">Schuepp, Tiga K</t>
  </si>
  <si>
    <t xml:space="preserve">Douville, Rebecca A</t>
  </si>
  <si>
    <t xml:space="preserve">Turner, Delia</t>
  </si>
  <si>
    <t xml:space="preserve">Jacobson, Emily</t>
  </si>
  <si>
    <t xml:space="preserve">Sr. "A", Orléans, FRA, 4/27/02 (SF=2.000)</t>
  </si>
  <si>
    <t xml:space="preserve">Jacobson, Sada</t>
  </si>
  <si>
    <t xml:space="preserve">Sr. "B", Cambridge, GBR, 1/12/02 (SF=0.056)</t>
  </si>
  <si>
    <t xml:space="preserve">Sr. "B", London, GBR, 1/26/02 (SF=0.076)</t>
  </si>
  <si>
    <t xml:space="preserve">Sr. "A", Foggia, ITA, 3/17/02 (SF=2.000)</t>
  </si>
  <si>
    <t xml:space="preserve">Sr. "A", Peabody, MA, USA, 5/25/02 (SF=1.975)</t>
  </si>
  <si>
    <t xml:space="preserve">Sr. "A", Tauberbischofsheim, GER, 6/9/02 (SF=2.000)</t>
  </si>
  <si>
    <t xml:space="preserve">Sr. "A", Havana, CUB, 6/23/02 (SF=1.355)</t>
  </si>
  <si>
    <t xml:space="preserve">Gaillard, Amelia</t>
  </si>
  <si>
    <t xml:space="preserve">Sr. "A", Budapest, HUN, 3/2/02 (SF=2.000)</t>
  </si>
  <si>
    <t xml:space="preserve">Imaizumi, Vivian</t>
  </si>
  <si>
    <t xml:space="preserve">Sr. Worlds, Nîmes, FRA, 10/28/01 (SF=2.000)</t>
  </si>
  <si>
    <t xml:space="preserve">Jemal, Alexis</t>
  </si>
  <si>
    <t xml:space="preserve">Providenza, Valerie</t>
  </si>
  <si>
    <t xml:space="preserve">Wright, Caroly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General"/>
    <numFmt numFmtId="167" formatCode="@"/>
    <numFmt numFmtId="168" formatCode="[$-409]m/d/yyyy"/>
    <numFmt numFmtId="169" formatCode="0.000"/>
    <numFmt numFmtId="170" formatCode="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Courier New"/>
      <family val="3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Men's Epée!$S$3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Men's Epée!$T$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Men's Epée!$U$3" lockText="1" noThreeD="1"/>
</file>

<file path=xl/ctrlProps/ctrlProps5.xml><?xml version="1.0" encoding="utf-8"?>
<formControlPr xmlns="http://schemas.microsoft.com/office/spreadsheetml/2009/9/main" objectType="CheckBox" autoLine="false" print="true" fmlaLink="Men's Epée!$B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</xdr:row>
          <xdr:rowOff>9360</xdr:rowOff>
        </xdr:from>
        <xdr:to>
          <xdr:col>2</xdr:col>
          <xdr:colOff>575640</xdr:colOff>
          <xdr:row>2</xdr:row>
          <xdr:rowOff>-9360</xdr:rowOff>
        </xdr:to>
        <xdr:sp>
          <xdr:nvSpPr>
            <xdr:cNvPr id="0" name="Option Button 1" descr="Rolling Stand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 Stand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Team Stand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Stand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1</xdr:row>
          <xdr:rowOff>9360</xdr:rowOff>
        </xdr:from>
        <xdr:to>
          <xdr:col>8</xdr:col>
          <xdr:colOff>110880</xdr:colOff>
          <xdr:row>2</xdr:row>
          <xdr:rowOff>-936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640</xdr:colOff>
          <xdr:row>1</xdr:row>
          <xdr:rowOff>9360</xdr:rowOff>
        </xdr:from>
        <xdr:to>
          <xdr:col>10</xdr:col>
          <xdr:colOff>110880</xdr:colOff>
          <xdr:row>2</xdr:row>
          <xdr:rowOff>-936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0920</xdr:colOff>
          <xdr:row>1</xdr:row>
          <xdr:rowOff>0</xdr:rowOff>
        </xdr:from>
        <xdr:to>
          <xdr:col>12</xdr:col>
          <xdr:colOff>100440</xdr:colOff>
          <xdr:row>2</xdr:row>
          <xdr:rowOff>-1836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9560</xdr:colOff>
          <xdr:row>1</xdr:row>
          <xdr:rowOff>9360</xdr:rowOff>
        </xdr:from>
        <xdr:to>
          <xdr:col>4</xdr:col>
          <xdr:colOff>523800</xdr:colOff>
          <xdr:row>2</xdr:row>
          <xdr:rowOff>-9360</xdr:rowOff>
        </xdr:to>
        <xdr:sp>
          <xdr:nvSpPr>
            <xdr:cNvPr id="1004" name="Check Box 15" descr="Disable Web 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able Web Team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5.41"/>
    <col collapsed="false" customWidth="true" hidden="false" outlineLevel="0" max="13" min="9" style="3" width="5.41"/>
    <col collapsed="false" customWidth="true" hidden="false" outlineLevel="0" max="14" min="14" style="4" width="5.28"/>
    <col collapsed="false" customWidth="true" hidden="false" outlineLevel="0" max="17" min="15" style="4" width="4.7"/>
    <col collapsed="false" customWidth="false" hidden="false" outlineLevel="0" max="18" min="18" style="5" width="9.14"/>
    <col collapsed="false" customWidth="false" hidden="true" outlineLevel="0" max="34" min="19" style="5" width="9.14"/>
    <col collapsed="false" customWidth="false" hidden="false" outlineLevel="0" max="257" min="35" style="5" width="9.14"/>
  </cols>
  <sheetData>
    <row r="1" s="12" customFormat="true" ht="12.75" hidden="false" customHeight="true" outlineLevel="0" collapsed="false">
      <c r="A1" s="6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10" t="s">
        <v>7</v>
      </c>
      <c r="O1" s="10"/>
      <c r="P1" s="10"/>
      <c r="Q1" s="10"/>
      <c r="R1" s="11"/>
      <c r="S1" s="11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 t="s">
        <v>8</v>
      </c>
      <c r="G2" s="14" t="s">
        <v>9</v>
      </c>
      <c r="H2" s="13" t="s">
        <v>10</v>
      </c>
      <c r="I2" s="10" t="s">
        <v>11</v>
      </c>
      <c r="J2" s="13" t="s">
        <v>10</v>
      </c>
      <c r="K2" s="10" t="s">
        <v>12</v>
      </c>
      <c r="L2" s="13" t="s">
        <v>13</v>
      </c>
      <c r="M2" s="10" t="s">
        <v>14</v>
      </c>
      <c r="N2" s="9" t="s">
        <v>7</v>
      </c>
      <c r="O2" s="9"/>
      <c r="P2" s="9"/>
      <c r="Q2" s="9"/>
      <c r="R2" s="11"/>
      <c r="S2" s="11"/>
      <c r="AA2" s="15"/>
    </row>
    <row r="3" s="12" customFormat="true" ht="11.25" hidden="true" customHeight="true" outlineLevel="0" collapsed="false">
      <c r="A3" s="6" t="n">
        <v>1</v>
      </c>
      <c r="B3" s="16" t="b">
        <f aca="false">FALSE()</f>
        <v>0</v>
      </c>
      <c r="C3" s="7"/>
      <c r="D3" s="7"/>
      <c r="E3" s="7"/>
      <c r="F3" s="17"/>
      <c r="G3" s="18"/>
      <c r="H3" s="18" t="n">
        <f aca="false">COLUMN()</f>
        <v>8</v>
      </c>
      <c r="I3" s="19" t="n">
        <f aca="false">HLOOKUP(H2,PointTableHeader,2,FALSE())</f>
        <v>9</v>
      </c>
      <c r="J3" s="18" t="n">
        <f aca="false">COLUMN()</f>
        <v>10</v>
      </c>
      <c r="K3" s="19" t="n">
        <f aca="false">HLOOKUP(J2,PointTableHeader,2,FALSE())</f>
        <v>9</v>
      </c>
      <c r="L3" s="18" t="n">
        <f aca="false">COLUMN()</f>
        <v>12</v>
      </c>
      <c r="M3" s="19" t="n">
        <f aca="false">HLOOKUP(L2,PointTableHeader,2,FALSE())</f>
        <v>8</v>
      </c>
      <c r="N3" s="18" t="n">
        <f aca="false">COLUMN()</f>
        <v>14</v>
      </c>
      <c r="O3" s="8"/>
      <c r="P3" s="20"/>
      <c r="Q3" s="10"/>
      <c r="R3" s="11"/>
      <c r="S3" s="12" t="b">
        <f aca="false">TRUE()</f>
        <v>1</v>
      </c>
      <c r="T3" s="12" t="b">
        <f aca="false">TRUE()</f>
        <v>1</v>
      </c>
      <c r="U3" s="12" t="b">
        <f aca="false">TRUE()</f>
        <v>1</v>
      </c>
    </row>
    <row r="4" customFormat="false" ht="13.5" hidden="false" customHeight="false" outlineLevel="0" collapsed="false">
      <c r="A4" s="21" t="str">
        <f aca="false">IF(E4&lt;MinimumSr,"",IF(E4=E3,A3,ROW()-3&amp;IF(E4=E5,"T","")))</f>
        <v>1</v>
      </c>
      <c r="B4" s="21" t="str">
        <f aca="false">TRIM(IF(D4&gt;=JuniorCutoff,"#",""))</f>
        <v/>
      </c>
      <c r="C4" s="22" t="s">
        <v>15</v>
      </c>
      <c r="D4" s="1" t="n">
        <v>1970</v>
      </c>
      <c r="E4" s="2" t="n">
        <f aca="false">ROUND(F4+IF('Men''s Epée'!$A$3=1,G4,0)+LARGE($S4:$Y4,1)+LARGE($S4:$Y4,2),0)</f>
        <v>3383</v>
      </c>
      <c r="F4" s="23" t="n">
        <v>2048.396</v>
      </c>
      <c r="G4" s="24"/>
      <c r="H4" s="24" t="n">
        <v>7</v>
      </c>
      <c r="I4" s="25" t="n">
        <f aca="false">IF(OR($A$3=1,$S$3=TRUE()),IF(OR(H4&gt;=49,ISNUMBER(H4)=FALSE()),0,VLOOKUP(H4,PointTable,I$3,TRUE())),0)</f>
        <v>715</v>
      </c>
      <c r="J4" s="24" t="n">
        <v>9</v>
      </c>
      <c r="K4" s="25" t="n">
        <f aca="false">IF(OR($A$3=1,$T$3=TRUE()),IF(OR(J4&gt;=49,ISNUMBER(J4)=FALSE()),0,VLOOKUP(J4,PointTable,K$3,TRUE())),0)</f>
        <v>620</v>
      </c>
      <c r="L4" s="24" t="s">
        <v>16</v>
      </c>
      <c r="M4" s="25" t="n">
        <f aca="false">IF(OR($A$3=1,$U$3=TRUE()),IF(OR(L4&gt;=49,ISNUMBER(L4)=FALSE()),0,VLOOKUP(L4,PointTable,M$3,TRUE())),0)</f>
        <v>0</v>
      </c>
      <c r="N4" s="26" t="n">
        <v>382.14</v>
      </c>
      <c r="O4" s="26" t="n">
        <v>184</v>
      </c>
      <c r="P4" s="26" t="n">
        <v>-359.19</v>
      </c>
      <c r="Q4" s="27"/>
      <c r="S4" s="5" t="n">
        <f aca="false">I4</f>
        <v>715</v>
      </c>
      <c r="T4" s="5" t="n">
        <f aca="false">K4</f>
        <v>620</v>
      </c>
      <c r="U4" s="5" t="n">
        <f aca="false">M4</f>
        <v>0</v>
      </c>
      <c r="V4" s="5" t="n">
        <f aca="false">IF(OR($A$3=1,N4&gt;0),ABS(N4),0)</f>
        <v>382.14</v>
      </c>
      <c r="W4" s="5" t="n">
        <f aca="false">IF(OR($A$3=1,O4&gt;0),ABS(O4),0)</f>
        <v>184</v>
      </c>
      <c r="X4" s="5" t="n">
        <f aca="false">IF(OR($A$3=1,P4&gt;0),ABS(P4),0)</f>
        <v>359.19</v>
      </c>
      <c r="Y4" s="5" t="n">
        <f aca="false">IF(OR($A$3=1,Q4&gt;0),ABS(Q4),0)</f>
        <v>0</v>
      </c>
      <c r="AA4" s="15" t="n">
        <f aca="false">IF('Men''s Epée'!$S$3=TRUE(),I4,0)</f>
        <v>715</v>
      </c>
      <c r="AB4" s="15" t="n">
        <f aca="false">IF('Men''s Epée'!$T$3=TRUE(),K4,0)</f>
        <v>620</v>
      </c>
      <c r="AC4" s="15" t="n">
        <f aca="false">IF('Men''s Epée'!$U$3=TRUE(),M4,0)</f>
        <v>0</v>
      </c>
      <c r="AD4" s="28" t="n">
        <f aca="false">MAX(N4,0)</f>
        <v>382.14</v>
      </c>
      <c r="AE4" s="28" t="n">
        <f aca="false">MAX(O4,0)</f>
        <v>184</v>
      </c>
      <c r="AF4" s="28" t="n">
        <f aca="false">MAX(P4,0)</f>
        <v>0</v>
      </c>
      <c r="AG4" s="28" t="n">
        <f aca="false">MAX(Q4,0)</f>
        <v>0</v>
      </c>
      <c r="AH4" s="15" t="n">
        <f aca="false">ROUND(LARGE(AA4:AG4,1)+LARGE(AA4:AG4,2)+F4,0)</f>
        <v>3383</v>
      </c>
    </row>
    <row r="5" customFormat="false" ht="13.5" hidden="false" customHeight="false" outlineLevel="0" collapsed="false">
      <c r="A5" s="21" t="str">
        <f aca="false">IF(E5&lt;MinimumSr,"",IF(E5=E4,A4,ROW()-3&amp;IF(E5=E6,"T","")))</f>
        <v>2</v>
      </c>
      <c r="B5" s="21" t="str">
        <f aca="false">TRIM(IF(D5&gt;=JuniorCutoff,"#",""))</f>
        <v/>
      </c>
      <c r="C5" s="22" t="s">
        <v>17</v>
      </c>
      <c r="D5" s="1" t="n">
        <v>1975</v>
      </c>
      <c r="E5" s="2" t="n">
        <f aca="false">ROUND(F5+IF('Men''s Epée'!$A$3=1,G5,0)+LARGE($S5:$Y5,1)+LARGE($S5:$Y5,2),0)</f>
        <v>3244</v>
      </c>
      <c r="F5" s="23" t="n">
        <v>2023.734</v>
      </c>
      <c r="G5" s="24"/>
      <c r="H5" s="24" t="n">
        <v>9</v>
      </c>
      <c r="I5" s="25" t="n">
        <f aca="false">IF(OR($A$3=1,$S$3=TRUE()),IF(OR(H5&gt;=49,ISNUMBER(H5)=FALSE()),0,VLOOKUP(H5,PointTable,I$3,TRUE())),0)</f>
        <v>620</v>
      </c>
      <c r="J5" s="24" t="n">
        <v>21</v>
      </c>
      <c r="K5" s="25" t="n">
        <f aca="false">IF(OR($A$3=1,$T$3=TRUE()),IF(OR(J5&gt;=49,ISNUMBER(J5)=FALSE()),0,VLOOKUP(J5,PointTable,K$3,TRUE())),0)</f>
        <v>395</v>
      </c>
      <c r="L5" s="24" t="n">
        <v>17</v>
      </c>
      <c r="M5" s="25" t="n">
        <f aca="false">IF(OR($A$3=1,$U$3=TRUE()),IF(OR(L5&gt;=49,ISNUMBER(L5)=FALSE()),0,VLOOKUP(L5,PointTable,M$3,TRUE())),0)</f>
        <v>350</v>
      </c>
      <c r="N5" s="26" t="n">
        <v>600.168</v>
      </c>
      <c r="O5" s="26" t="n">
        <v>581.256</v>
      </c>
      <c r="P5" s="26" t="n">
        <v>507.96</v>
      </c>
      <c r="Q5" s="27" t="n">
        <v>290.184</v>
      </c>
      <c r="S5" s="5" t="n">
        <f aca="false">I5</f>
        <v>620</v>
      </c>
      <c r="T5" s="5" t="n">
        <f aca="false">K5</f>
        <v>395</v>
      </c>
      <c r="U5" s="5" t="n">
        <f aca="false">M5</f>
        <v>350</v>
      </c>
      <c r="V5" s="5" t="n">
        <f aca="false">IF(OR($A$3=1,N5&gt;0),ABS(N5),0)</f>
        <v>600.168</v>
      </c>
      <c r="W5" s="5" t="n">
        <f aca="false">IF(OR($A$3=1,O5&gt;0),ABS(O5),0)</f>
        <v>581.256</v>
      </c>
      <c r="X5" s="5" t="n">
        <f aca="false">IF(OR($A$3=1,P5&gt;0),ABS(P5),0)</f>
        <v>507.96</v>
      </c>
      <c r="Y5" s="5" t="n">
        <f aca="false">IF(OR($A$3=1,Q5&gt;0),ABS(Q5),0)</f>
        <v>290.184</v>
      </c>
      <c r="AA5" s="15" t="n">
        <f aca="false">IF('Men''s Epée'!$S$3=TRUE(),I5,0)</f>
        <v>620</v>
      </c>
      <c r="AB5" s="15" t="n">
        <f aca="false">IF('Men''s Epée'!$T$3=TRUE(),K5,0)</f>
        <v>395</v>
      </c>
      <c r="AC5" s="15" t="n">
        <f aca="false">IF('Men''s Epée'!$U$3=TRUE(),M5,0)</f>
        <v>350</v>
      </c>
      <c r="AD5" s="28" t="n">
        <f aca="false">MAX(N5,0)</f>
        <v>600.168</v>
      </c>
      <c r="AE5" s="28" t="n">
        <f aca="false">MAX(O5,0)</f>
        <v>581.256</v>
      </c>
      <c r="AF5" s="28" t="n">
        <f aca="false">MAX(P5,0)</f>
        <v>507.96</v>
      </c>
      <c r="AG5" s="28" t="n">
        <f aca="false">MAX(Q5,0)</f>
        <v>290.184</v>
      </c>
      <c r="AH5" s="15" t="n">
        <f aca="false">ROUND(LARGE(AA5:AG5,1)+LARGE(AA5:AG5,2)+F5,0)</f>
        <v>3244</v>
      </c>
    </row>
    <row r="6" customFormat="false" ht="13.5" hidden="false" customHeight="false" outlineLevel="0" collapsed="false">
      <c r="A6" s="21" t="str">
        <f aca="false">IF(E6&lt;MinimumSr,"",IF(E6=E5,A5,ROW()-3&amp;IF(E6=E7,"T","")))</f>
        <v>3</v>
      </c>
      <c r="B6" s="21" t="str">
        <f aca="false">TRIM(IF(D6&gt;=JuniorCutoff,"#",""))</f>
        <v/>
      </c>
      <c r="C6" s="22" t="s">
        <v>18</v>
      </c>
      <c r="D6" s="1" t="n">
        <v>1971</v>
      </c>
      <c r="E6" s="2" t="n">
        <f aca="false">ROUND(F6+IF('Men''s Epée'!$A$3=1,G6,0)+LARGE($S6:$Y6,1)+LARGE($S6:$Y6,2),0)</f>
        <v>2760</v>
      </c>
      <c r="F6" s="23" t="n">
        <v>1375.236</v>
      </c>
      <c r="G6" s="24"/>
      <c r="H6" s="24" t="n">
        <v>8</v>
      </c>
      <c r="I6" s="25" t="n">
        <f aca="false">IF(OR($A$3=1,$S$3=TRUE()),IF(OR(H6&gt;=49,ISNUMBER(H6)=FALSE()),0,VLOOKUP(H6,PointTable,I$3,TRUE())),0)</f>
        <v>695</v>
      </c>
      <c r="J6" s="24" t="n">
        <v>26</v>
      </c>
      <c r="K6" s="25" t="n">
        <f aca="false">IF(OR($A$3=1,$T$3=TRUE()),IF(OR(J6&gt;=49,ISNUMBER(J6)=FALSE()),0,VLOOKUP(J6,PointTable,K$3,TRUE())),0)</f>
        <v>310</v>
      </c>
      <c r="L6" s="24" t="n">
        <v>7</v>
      </c>
      <c r="M6" s="25" t="n">
        <f aca="false">IF(OR($A$3=1,$U$3=TRUE()),IF(OR(L6&gt;=49,ISNUMBER(L6)=FALSE()),0,VLOOKUP(L6,PointTable,M$3,TRUE())),0)</f>
        <v>690</v>
      </c>
      <c r="N6" s="26" t="n">
        <v>338.652</v>
      </c>
      <c r="O6" s="26" t="n">
        <v>310.752</v>
      </c>
      <c r="P6" s="26" t="n">
        <v>284.76</v>
      </c>
      <c r="Q6" s="27"/>
      <c r="S6" s="5" t="n">
        <f aca="false">I6</f>
        <v>695</v>
      </c>
      <c r="T6" s="5" t="n">
        <f aca="false">K6</f>
        <v>310</v>
      </c>
      <c r="U6" s="5" t="n">
        <f aca="false">M6</f>
        <v>690</v>
      </c>
      <c r="V6" s="5" t="n">
        <f aca="false">IF(OR($A$3=1,N6&gt;0),ABS(N6),0)</f>
        <v>338.652</v>
      </c>
      <c r="W6" s="5" t="n">
        <f aca="false">IF(OR($A$3=1,O6&gt;0),ABS(O6),0)</f>
        <v>310.752</v>
      </c>
      <c r="X6" s="5" t="n">
        <f aca="false">IF(OR($A$3=1,P6&gt;0),ABS(P6),0)</f>
        <v>284.76</v>
      </c>
      <c r="Y6" s="5" t="n">
        <f aca="false">IF(OR($A$3=1,Q6&gt;0),ABS(Q6),0)</f>
        <v>0</v>
      </c>
      <c r="AA6" s="15" t="n">
        <f aca="false">IF('Men''s Epée'!$S$3=TRUE(),I6,0)</f>
        <v>695</v>
      </c>
      <c r="AB6" s="15" t="n">
        <f aca="false">IF('Men''s Epée'!$T$3=TRUE(),K6,0)</f>
        <v>310</v>
      </c>
      <c r="AC6" s="15" t="n">
        <f aca="false">IF('Men''s Epée'!$U$3=TRUE(),M6,0)</f>
        <v>690</v>
      </c>
      <c r="AD6" s="28" t="n">
        <f aca="false">MAX(N6,0)</f>
        <v>338.652</v>
      </c>
      <c r="AE6" s="28" t="n">
        <f aca="false">MAX(O6,0)</f>
        <v>310.752</v>
      </c>
      <c r="AF6" s="28" t="n">
        <f aca="false">MAX(P6,0)</f>
        <v>284.76</v>
      </c>
      <c r="AG6" s="28" t="n">
        <f aca="false">MAX(Q6,0)</f>
        <v>0</v>
      </c>
      <c r="AH6" s="15" t="n">
        <f aca="false">ROUND(LARGE(AA6:AG6,1)+LARGE(AA6:AG6,2)+F6,0)</f>
        <v>2760</v>
      </c>
      <c r="AJ6" s="29"/>
      <c r="AK6" s="29"/>
      <c r="AL6" s="29"/>
      <c r="AM6" s="29"/>
    </row>
    <row r="7" customFormat="false" ht="13.5" hidden="false" customHeight="false" outlineLevel="0" collapsed="false">
      <c r="A7" s="21" t="str">
        <f aca="false">IF(E7&lt;MinimumSr,"",IF(E7=E6,A6,ROW()-3&amp;IF(E7=E8,"T","")))</f>
        <v>4</v>
      </c>
      <c r="B7" s="21" t="str">
        <f aca="false">TRIM(IF(D7&gt;=JuniorCutoff,"#",""))</f>
        <v/>
      </c>
      <c r="C7" s="30" t="s">
        <v>19</v>
      </c>
      <c r="D7" s="1" t="n">
        <v>1981</v>
      </c>
      <c r="E7" s="2" t="n">
        <f aca="false">ROUND(F7+IF('Men''s Epée'!$A$3=1,G7,0)+LARGE($S7:$Y7,1)+LARGE($S7:$Y7,2),0)</f>
        <v>2559</v>
      </c>
      <c r="F7" s="23" t="n">
        <v>1562.352</v>
      </c>
      <c r="G7" s="24"/>
      <c r="H7" s="24" t="s">
        <v>16</v>
      </c>
      <c r="I7" s="25" t="n">
        <f aca="false">IF(OR($A$3=1,$S$3=TRUE()),IF(OR(H7&gt;=49,ISNUMBER(H7)=FALSE()),0,VLOOKUP(H7,PointTable,I$3,TRUE())),0)</f>
        <v>0</v>
      </c>
      <c r="J7" s="24" t="s">
        <v>16</v>
      </c>
      <c r="K7" s="25" t="n">
        <f aca="false">IF(OR($A$3=1,$T$3=TRUE()),IF(OR(J7&gt;=49,ISNUMBER(J7)=FALSE()),0,VLOOKUP(J7,PointTable,K$3,TRUE())),0)</f>
        <v>0</v>
      </c>
      <c r="L7" s="24" t="n">
        <v>8</v>
      </c>
      <c r="M7" s="25" t="n">
        <f aca="false">IF(OR($A$3=1,$U$3=TRUE()),IF(OR(L7&gt;=49,ISNUMBER(L7)=FALSE()),0,VLOOKUP(L7,PointTable,M$3,TRUE())),0)</f>
        <v>685</v>
      </c>
      <c r="N7" s="26" t="n">
        <v>-311.298</v>
      </c>
      <c r="O7" s="26"/>
      <c r="P7" s="26"/>
      <c r="Q7" s="27"/>
      <c r="S7" s="5" t="n">
        <f aca="false">I7</f>
        <v>0</v>
      </c>
      <c r="T7" s="5" t="n">
        <f aca="false">K7</f>
        <v>0</v>
      </c>
      <c r="U7" s="5" t="n">
        <f aca="false">M7</f>
        <v>685</v>
      </c>
      <c r="V7" s="5" t="n">
        <f aca="false">IF(OR($A$3=1,N7&gt;0),ABS(N7),0)</f>
        <v>311.298</v>
      </c>
      <c r="W7" s="5" t="n">
        <f aca="false">IF(OR($A$3=1,O7&gt;0),ABS(O7),0)</f>
        <v>0</v>
      </c>
      <c r="X7" s="5" t="n">
        <f aca="false">IF(OR($A$3=1,P7&gt;0),ABS(P7),0)</f>
        <v>0</v>
      </c>
      <c r="Y7" s="5" t="n">
        <f aca="false">IF(OR($A$3=1,Q7&gt;0),ABS(Q7),0)</f>
        <v>0</v>
      </c>
      <c r="AA7" s="15" t="n">
        <f aca="false">IF('Men''s Epée'!$S$3=TRUE(),I7,0)</f>
        <v>0</v>
      </c>
      <c r="AB7" s="15" t="n">
        <f aca="false">IF('Men''s Epée'!$T$3=TRUE(),K7,0)</f>
        <v>0</v>
      </c>
      <c r="AC7" s="15" t="n">
        <f aca="false">IF('Men''s Epée'!$U$3=TRUE(),M7,0)</f>
        <v>685</v>
      </c>
      <c r="AD7" s="28" t="n">
        <f aca="false">MAX(N7,0)</f>
        <v>0</v>
      </c>
      <c r="AE7" s="28" t="n">
        <f aca="false">MAX(O7,0)</f>
        <v>0</v>
      </c>
      <c r="AF7" s="28" t="n">
        <f aca="false">MAX(P7,0)</f>
        <v>0</v>
      </c>
      <c r="AG7" s="28" t="n">
        <f aca="false">MAX(Q7,0)</f>
        <v>0</v>
      </c>
      <c r="AH7" s="15" t="n">
        <f aca="false">ROUND(LARGE(AA7:AG7,1)+LARGE(AA7:AG7,2)+F7,0)</f>
        <v>2247</v>
      </c>
      <c r="AJ7" s="29"/>
      <c r="AK7" s="29"/>
      <c r="AL7" s="29"/>
      <c r="AM7" s="29"/>
    </row>
    <row r="8" customFormat="false" ht="13.5" hidden="false" customHeight="false" outlineLevel="0" collapsed="false">
      <c r="A8" s="21" t="str">
        <f aca="false">IF(E8&lt;MinimumSr,"",IF(E8=E7,A7,ROW()-3&amp;IF(E8=E9,"T","")))</f>
        <v>5</v>
      </c>
      <c r="B8" s="21" t="str">
        <f aca="false">TRIM(IF(D8&gt;=JuniorCutoff,"#",""))</f>
        <v/>
      </c>
      <c r="C8" s="22" t="s">
        <v>20</v>
      </c>
      <c r="D8" s="1" t="n">
        <v>1981</v>
      </c>
      <c r="E8" s="2" t="n">
        <f aca="false">ROUND(F8+IF('Men''s Epée'!$A$3=1,G8,0)+LARGE($S8:$Y8,1)+LARGE($S8:$Y8,2),0)</f>
        <v>2547</v>
      </c>
      <c r="F8" s="23" t="n">
        <v>851.56</v>
      </c>
      <c r="G8" s="24"/>
      <c r="H8" s="24" t="n">
        <v>12</v>
      </c>
      <c r="I8" s="25" t="n">
        <f aca="false">IF(OR($A$3=1,$S$3=TRUE()),IF(OR(H8&gt;=49,ISNUMBER(H8)=FALSE()),0,VLOOKUP(H8,PointTable,I$3,TRUE())),0)</f>
        <v>575</v>
      </c>
      <c r="J8" s="24" t="n">
        <v>8</v>
      </c>
      <c r="K8" s="25" t="n">
        <f aca="false">IF(OR($A$3=1,$T$3=TRUE()),IF(OR(J8&gt;=49,ISNUMBER(J8)=FALSE()),0,VLOOKUP(J8,PointTable,K$3,TRUE())),0)</f>
        <v>695</v>
      </c>
      <c r="L8" s="24" t="n">
        <v>1</v>
      </c>
      <c r="M8" s="25" t="n">
        <f aca="false">IF(OR($A$3=1,$U$3=TRUE()),IF(OR(L8&gt;=49,ISNUMBER(L8)=FALSE()),0,VLOOKUP(L8,PointTable,M$3,TRUE())),0)</f>
        <v>1000</v>
      </c>
      <c r="N8" s="26"/>
      <c r="O8" s="26"/>
      <c r="P8" s="26"/>
      <c r="Q8" s="27"/>
      <c r="S8" s="5" t="n">
        <f aca="false">I8</f>
        <v>575</v>
      </c>
      <c r="T8" s="5" t="n">
        <f aca="false">K8</f>
        <v>695</v>
      </c>
      <c r="U8" s="5" t="n">
        <f aca="false">M8</f>
        <v>1000</v>
      </c>
      <c r="V8" s="5" t="n">
        <f aca="false">IF(OR($A$3=1,N8&gt;0),ABS(N8),0)</f>
        <v>0</v>
      </c>
      <c r="W8" s="5" t="n">
        <f aca="false">IF(OR($A$3=1,O8&gt;0),ABS(O8),0)</f>
        <v>0</v>
      </c>
      <c r="X8" s="5" t="n">
        <f aca="false">IF(OR($A$3=1,P8&gt;0),ABS(P8),0)</f>
        <v>0</v>
      </c>
      <c r="Y8" s="5" t="n">
        <f aca="false">IF(OR($A$3=1,Q8&gt;0),ABS(Q8),0)</f>
        <v>0</v>
      </c>
      <c r="AA8" s="15" t="n">
        <f aca="false">IF('Men''s Epée'!$S$3=TRUE(),I8,0)</f>
        <v>575</v>
      </c>
      <c r="AB8" s="15" t="n">
        <f aca="false">IF('Men''s Epée'!$T$3=TRUE(),K8,0)</f>
        <v>695</v>
      </c>
      <c r="AC8" s="15" t="n">
        <f aca="false">IF('Men''s Epée'!$U$3=TRUE(),M8,0)</f>
        <v>1000</v>
      </c>
      <c r="AD8" s="28" t="n">
        <f aca="false">MAX(N8,0)</f>
        <v>0</v>
      </c>
      <c r="AE8" s="28" t="n">
        <f aca="false">MAX(O8,0)</f>
        <v>0</v>
      </c>
      <c r="AF8" s="28" t="n">
        <f aca="false">MAX(P8,0)</f>
        <v>0</v>
      </c>
      <c r="AG8" s="28" t="n">
        <f aca="false">MAX(Q8,0)</f>
        <v>0</v>
      </c>
      <c r="AH8" s="15" t="n">
        <f aca="false">ROUND(LARGE(AA8:AG8,1)+LARGE(AA8:AG8,2)+F8,0)</f>
        <v>2547</v>
      </c>
      <c r="AJ8" s="29"/>
      <c r="AK8" s="29"/>
      <c r="AL8" s="29"/>
      <c r="AM8" s="29"/>
    </row>
    <row r="9" customFormat="false" ht="13.5" hidden="false" customHeight="false" outlineLevel="0" collapsed="false">
      <c r="A9" s="21" t="str">
        <f aca="false">IF(E9&lt;MinimumSr,"",IF(E9=E8,A8,ROW()-3&amp;IF(E9=E10,"T","")))</f>
        <v>6</v>
      </c>
      <c r="B9" s="21" t="str">
        <f aca="false">TRIM(IF(D9&gt;=JuniorCutoff,"#",""))</f>
        <v/>
      </c>
      <c r="C9" s="22" t="s">
        <v>21</v>
      </c>
      <c r="D9" s="1" t="n">
        <v>1981</v>
      </c>
      <c r="E9" s="2" t="n">
        <f aca="false">ROUND(F9+IF('Men''s Epée'!$A$3=1,G9,0)+LARGE($S9:$Y9,1)+LARGE($S9:$Y9,2),0)</f>
        <v>2376</v>
      </c>
      <c r="F9" s="23" t="n">
        <v>455.638</v>
      </c>
      <c r="G9" s="24"/>
      <c r="H9" s="24" t="n">
        <v>1</v>
      </c>
      <c r="I9" s="25" t="n">
        <f aca="false">IF(OR($A$3=1,$S$3=TRUE()),IF(OR(H9&gt;=49,ISNUMBER(H9)=FALSE()),0,VLOOKUP(H9,PointTable,I$3,TRUE())),0)</f>
        <v>1000</v>
      </c>
      <c r="J9" s="24" t="n">
        <v>39</v>
      </c>
      <c r="K9" s="25" t="n">
        <f aca="false">IF(OR($A$3=1,$T$3=TRUE()),IF(OR(J9&gt;=49,ISNUMBER(J9)=FALSE()),0,VLOOKUP(J9,PointTable,K$3,TRUE())),0)</f>
        <v>245</v>
      </c>
      <c r="L9" s="24" t="n">
        <v>2</v>
      </c>
      <c r="M9" s="25" t="n">
        <f aca="false">IF(OR($A$3=1,$U$3=TRUE()),IF(OR(L9&gt;=49,ISNUMBER(L9)=FALSE()),0,VLOOKUP(L9,PointTable,M$3,TRUE())),0)</f>
        <v>920</v>
      </c>
      <c r="N9" s="26"/>
      <c r="O9" s="26"/>
      <c r="P9" s="26"/>
      <c r="Q9" s="27"/>
      <c r="S9" s="5" t="n">
        <f aca="false">I9</f>
        <v>1000</v>
      </c>
      <c r="T9" s="5" t="n">
        <f aca="false">K9</f>
        <v>245</v>
      </c>
      <c r="U9" s="5" t="n">
        <f aca="false">M9</f>
        <v>920</v>
      </c>
      <c r="V9" s="5" t="n">
        <f aca="false">IF(OR($A$3=1,N9&gt;0),ABS(N9),0)</f>
        <v>0</v>
      </c>
      <c r="W9" s="5" t="n">
        <f aca="false">IF(OR($A$3=1,O9&gt;0),ABS(O9),0)</f>
        <v>0</v>
      </c>
      <c r="X9" s="5" t="n">
        <f aca="false">IF(OR($A$3=1,P9&gt;0),ABS(P9),0)</f>
        <v>0</v>
      </c>
      <c r="Y9" s="5" t="n">
        <f aca="false">IF(OR($A$3=1,Q9&gt;0),ABS(Q9),0)</f>
        <v>0</v>
      </c>
      <c r="AA9" s="15" t="n">
        <f aca="false">IF('Men''s Epée'!$S$3=TRUE(),I9,0)</f>
        <v>1000</v>
      </c>
      <c r="AB9" s="15" t="n">
        <f aca="false">IF('Men''s Epée'!$T$3=TRUE(),K9,0)</f>
        <v>245</v>
      </c>
      <c r="AC9" s="15" t="n">
        <f aca="false">IF('Men''s Epée'!$U$3=TRUE(),M9,0)</f>
        <v>920</v>
      </c>
      <c r="AD9" s="28" t="n">
        <f aca="false">MAX(N9,0)</f>
        <v>0</v>
      </c>
      <c r="AE9" s="28" t="n">
        <f aca="false">MAX(O9,0)</f>
        <v>0</v>
      </c>
      <c r="AF9" s="28" t="n">
        <f aca="false">MAX(P9,0)</f>
        <v>0</v>
      </c>
      <c r="AG9" s="28" t="n">
        <f aca="false">MAX(Q9,0)</f>
        <v>0</v>
      </c>
      <c r="AH9" s="15" t="n">
        <f aca="false">ROUND(LARGE(AA9:AG9,1)+LARGE(AA9:AG9,2)+F9,0)</f>
        <v>2376</v>
      </c>
      <c r="AJ9" s="29"/>
      <c r="AK9" s="29"/>
      <c r="AL9" s="29"/>
      <c r="AM9" s="29"/>
    </row>
    <row r="10" customFormat="false" ht="13.5" hidden="false" customHeight="false" outlineLevel="0" collapsed="false">
      <c r="A10" s="21" t="str">
        <f aca="false">IF(E10&lt;MinimumSr,"",IF(E10=E9,A9,ROW()-3&amp;IF(E10=E11,"T","")))</f>
        <v>7</v>
      </c>
      <c r="B10" s="21" t="str">
        <f aca="false">TRIM(IF(D10&gt;=JuniorCutoff,"#",""))</f>
        <v/>
      </c>
      <c r="C10" s="31" t="s">
        <v>22</v>
      </c>
      <c r="D10" s="32" t="n">
        <v>1973</v>
      </c>
      <c r="E10" s="2" t="n">
        <f aca="false">ROUND(F10+IF('Men''s Epée'!$A$3=1,G10,0)+LARGE($S10:$Y10,1)+LARGE($S10:$Y10,2),0)</f>
        <v>1814</v>
      </c>
      <c r="F10" s="23" t="n">
        <v>736.68</v>
      </c>
      <c r="G10" s="24"/>
      <c r="H10" s="24" t="n">
        <v>5</v>
      </c>
      <c r="I10" s="25" t="n">
        <f aca="false">IF(OR($A$3=1,$S$3=TRUE()),IF(OR(H10&gt;=49,ISNUMBER(H10)=FALSE()),0,VLOOKUP(H10,PointTable,I$3,TRUE())),0)</f>
        <v>755</v>
      </c>
      <c r="J10" s="24" t="n">
        <v>36</v>
      </c>
      <c r="K10" s="25" t="n">
        <f aca="false">IF(OR($A$3=1,$T$3=TRUE()),IF(OR(J10&gt;=49,ISNUMBER(J10)=FALSE()),0,VLOOKUP(J10,PointTable,K$3,TRUE())),0)</f>
        <v>260</v>
      </c>
      <c r="L10" s="24" t="n">
        <v>28</v>
      </c>
      <c r="M10" s="25" t="n">
        <f aca="false">IF(OR($A$3=1,$U$3=TRUE()),IF(OR(L10&gt;=49,ISNUMBER(L10)=FALSE()),0,VLOOKUP(L10,PointTable,M$3,TRUE())),0)</f>
        <v>295</v>
      </c>
      <c r="N10" s="26" t="n">
        <v>-322.35</v>
      </c>
      <c r="O10" s="26"/>
      <c r="P10" s="26"/>
      <c r="Q10" s="27"/>
      <c r="S10" s="5" t="n">
        <f aca="false">I10</f>
        <v>755</v>
      </c>
      <c r="T10" s="5" t="n">
        <f aca="false">K10</f>
        <v>260</v>
      </c>
      <c r="U10" s="5" t="n">
        <f aca="false">M10</f>
        <v>295</v>
      </c>
      <c r="V10" s="5" t="n">
        <f aca="false">IF(OR($A$3=1,N10&gt;0),ABS(N10),0)</f>
        <v>322.35</v>
      </c>
      <c r="W10" s="5" t="n">
        <f aca="false">IF(OR($A$3=1,O10&gt;0),ABS(O10),0)</f>
        <v>0</v>
      </c>
      <c r="X10" s="5" t="n">
        <f aca="false">IF(OR($A$3=1,P10&gt;0),ABS(P10),0)</f>
        <v>0</v>
      </c>
      <c r="Y10" s="5" t="n">
        <f aca="false">IF(OR($A$3=1,Q10&gt;0),ABS(Q10),0)</f>
        <v>0</v>
      </c>
      <c r="AA10" s="15" t="n">
        <f aca="false">IF('Men''s Epée'!$S$3=TRUE(),I10,0)</f>
        <v>755</v>
      </c>
      <c r="AB10" s="15" t="n">
        <f aca="false">IF('Men''s Epée'!$T$3=TRUE(),K10,0)</f>
        <v>260</v>
      </c>
      <c r="AC10" s="15" t="n">
        <f aca="false">IF('Men''s Epée'!$U$3=TRUE(),M10,0)</f>
        <v>295</v>
      </c>
      <c r="AD10" s="28" t="n">
        <f aca="false">MAX(N10,0)</f>
        <v>0</v>
      </c>
      <c r="AE10" s="28" t="n">
        <f aca="false">MAX(O10,0)</f>
        <v>0</v>
      </c>
      <c r="AF10" s="28" t="n">
        <f aca="false">MAX(P10,0)</f>
        <v>0</v>
      </c>
      <c r="AG10" s="28" t="n">
        <f aca="false">MAX(Q10,0)</f>
        <v>0</v>
      </c>
      <c r="AH10" s="15" t="n">
        <f aca="false">ROUND(LARGE(AA10:AG10,1)+LARGE(AA10:AG10,2)+F10,0)</f>
        <v>1787</v>
      </c>
      <c r="AJ10" s="29"/>
      <c r="AK10" s="29"/>
      <c r="AL10" s="29"/>
      <c r="AM10" s="29"/>
    </row>
    <row r="11" customFormat="false" ht="13.5" hidden="false" customHeight="false" outlineLevel="0" collapsed="false">
      <c r="A11" s="21" t="str">
        <f aca="false">IF(E11&lt;MinimumSr,"",IF(E11=E10,A10,ROW()-3&amp;IF(E11=E12,"T","")))</f>
        <v>8</v>
      </c>
      <c r="B11" s="21" t="str">
        <f aca="false">TRIM(IF(D11&gt;=JuniorCutoff,"#",""))</f>
        <v/>
      </c>
      <c r="C11" s="22" t="s">
        <v>23</v>
      </c>
      <c r="D11" s="1" t="n">
        <v>1969</v>
      </c>
      <c r="E11" s="2" t="n">
        <f aca="false">ROUND(F11+IF('Men''s Epée'!$A$3=1,G11,0)+LARGE($S11:$Y11,1)+LARGE($S11:$Y11,2),0)</f>
        <v>1778</v>
      </c>
      <c r="F11" s="23" t="n">
        <v>88</v>
      </c>
      <c r="G11" s="24"/>
      <c r="H11" s="24" t="n">
        <v>42</v>
      </c>
      <c r="I11" s="25" t="n">
        <f aca="false">IF(OR($A$3=1,$S$3=TRUE()),IF(OR(H11&gt;=49,ISNUMBER(H11)=FALSE()),0,VLOOKUP(H11,PointTable,I$3,TRUE())),0)</f>
        <v>230</v>
      </c>
      <c r="J11" s="24" t="n">
        <v>3</v>
      </c>
      <c r="K11" s="25" t="n">
        <f aca="false">IF(OR($A$3=1,$T$3=TRUE()),IF(OR(J11&gt;=49,ISNUMBER(J11)=FALSE()),0,VLOOKUP(J11,PointTable,K$3,TRUE())),0)</f>
        <v>840</v>
      </c>
      <c r="L11" s="24" t="n">
        <v>3</v>
      </c>
      <c r="M11" s="25" t="n">
        <f aca="false">IF(OR($A$3=1,$U$3=TRUE()),IF(OR(L11&gt;=49,ISNUMBER(L11)=FALSE()),0,VLOOKUP(L11,PointTable,M$3,TRUE())),0)</f>
        <v>850</v>
      </c>
      <c r="N11" s="26" t="n">
        <v>-353.664</v>
      </c>
      <c r="O11" s="26"/>
      <c r="P11" s="26"/>
      <c r="Q11" s="27"/>
      <c r="S11" s="5" t="n">
        <f aca="false">I11</f>
        <v>230</v>
      </c>
      <c r="T11" s="5" t="n">
        <f aca="false">K11</f>
        <v>840</v>
      </c>
      <c r="U11" s="5" t="n">
        <f aca="false">M11</f>
        <v>850</v>
      </c>
      <c r="V11" s="5" t="n">
        <f aca="false">IF(OR($A$3=1,N11&gt;0),ABS(N11),0)</f>
        <v>353.664</v>
      </c>
      <c r="W11" s="5" t="n">
        <f aca="false">IF(OR($A$3=1,O11&gt;0),ABS(O11),0)</f>
        <v>0</v>
      </c>
      <c r="X11" s="5" t="n">
        <f aca="false">IF(OR($A$3=1,P11&gt;0),ABS(P11),0)</f>
        <v>0</v>
      </c>
      <c r="Y11" s="5" t="n">
        <f aca="false">IF(OR($A$3=1,Q11&gt;0),ABS(Q11),0)</f>
        <v>0</v>
      </c>
      <c r="AA11" s="15" t="n">
        <f aca="false">IF('Men''s Epée'!$S$3=TRUE(),I11,0)</f>
        <v>230</v>
      </c>
      <c r="AB11" s="15" t="n">
        <f aca="false">IF('Men''s Epée'!$T$3=TRUE(),K11,0)</f>
        <v>840</v>
      </c>
      <c r="AC11" s="15" t="n">
        <f aca="false">IF('Men''s Epée'!$U$3=TRUE(),M11,0)</f>
        <v>850</v>
      </c>
      <c r="AD11" s="28" t="n">
        <f aca="false">MAX(N11,0)</f>
        <v>0</v>
      </c>
      <c r="AE11" s="28" t="n">
        <f aca="false">MAX(O11,0)</f>
        <v>0</v>
      </c>
      <c r="AF11" s="28" t="n">
        <f aca="false">MAX(P11,0)</f>
        <v>0</v>
      </c>
      <c r="AG11" s="28" t="n">
        <f aca="false">MAX(Q11,0)</f>
        <v>0</v>
      </c>
      <c r="AH11" s="15" t="n">
        <f aca="false">ROUND(LARGE(AA11:AG11,1)+LARGE(AA11:AG11,2)+F11,0)</f>
        <v>1778</v>
      </c>
      <c r="AJ11" s="29"/>
      <c r="AK11" s="29"/>
      <c r="AL11" s="29"/>
      <c r="AM11" s="29"/>
    </row>
    <row r="12" customFormat="false" ht="13.5" hidden="false" customHeight="false" outlineLevel="0" collapsed="false">
      <c r="A12" s="21" t="str">
        <f aca="false">IF(E12&lt;MinimumSr,"",IF(E12=E11,A11,ROW()-3&amp;IF(E12=E13,"T","")))</f>
        <v>9</v>
      </c>
      <c r="B12" s="21" t="str">
        <f aca="false">TRIM(IF(D12&gt;=JuniorCutoff,"#",""))</f>
        <v/>
      </c>
      <c r="C12" s="22" t="s">
        <v>24</v>
      </c>
      <c r="D12" s="1" t="n">
        <v>1976</v>
      </c>
      <c r="E12" s="2" t="n">
        <f aca="false">ROUND(F12+IF('Men''s Epée'!$A$3=1,G12,0)+LARGE($S12:$Y12,1)+LARGE($S12:$Y12,2),0)</f>
        <v>1626</v>
      </c>
      <c r="F12" s="23" t="n">
        <v>216</v>
      </c>
      <c r="G12" s="24"/>
      <c r="H12" s="24" t="n">
        <v>31</v>
      </c>
      <c r="I12" s="25" t="n">
        <f aca="false">IF(OR($A$3=1,$S$3=TRUE()),IF(OR(H12&gt;=49,ISNUMBER(H12)=FALSE()),0,VLOOKUP(H12,PointTable,I$3,TRUE())),0)</f>
        <v>285</v>
      </c>
      <c r="J12" s="24" t="n">
        <v>7</v>
      </c>
      <c r="K12" s="25" t="n">
        <f aca="false">IF(OR($A$3=1,$T$3=TRUE()),IF(OR(J12&gt;=49,ISNUMBER(J12)=FALSE()),0,VLOOKUP(J12,PointTable,K$3,TRUE())),0)</f>
        <v>715</v>
      </c>
      <c r="L12" s="24" t="n">
        <v>6</v>
      </c>
      <c r="M12" s="25" t="n">
        <f aca="false">IF(OR($A$3=1,$U$3=TRUE()),IF(OR(L12&gt;=49,ISNUMBER(L12)=FALSE()),0,VLOOKUP(L12,PointTable,M$3,TRUE())),0)</f>
        <v>695</v>
      </c>
      <c r="N12" s="26"/>
      <c r="O12" s="26"/>
      <c r="P12" s="26"/>
      <c r="Q12" s="27"/>
      <c r="S12" s="5" t="n">
        <f aca="false">I12</f>
        <v>285</v>
      </c>
      <c r="T12" s="5" t="n">
        <f aca="false">K12</f>
        <v>715</v>
      </c>
      <c r="U12" s="5" t="n">
        <f aca="false">M12</f>
        <v>695</v>
      </c>
      <c r="V12" s="5" t="n">
        <f aca="false">IF(OR($A$3=1,N12&gt;0),ABS(N12),0)</f>
        <v>0</v>
      </c>
      <c r="W12" s="5" t="n">
        <f aca="false">IF(OR($A$3=1,O12&gt;0),ABS(O12),0)</f>
        <v>0</v>
      </c>
      <c r="X12" s="5" t="n">
        <f aca="false">IF(OR($A$3=1,P12&gt;0),ABS(P12),0)</f>
        <v>0</v>
      </c>
      <c r="Y12" s="5" t="n">
        <f aca="false">IF(OR($A$3=1,Q12&gt;0),ABS(Q12),0)</f>
        <v>0</v>
      </c>
      <c r="AA12" s="15" t="n">
        <f aca="false">IF('Men''s Epée'!$S$3=TRUE(),I12,0)</f>
        <v>285</v>
      </c>
      <c r="AB12" s="15" t="n">
        <f aca="false">IF('Men''s Epée'!$T$3=TRUE(),K12,0)</f>
        <v>715</v>
      </c>
      <c r="AC12" s="15" t="n">
        <f aca="false">IF('Men''s Epée'!$U$3=TRUE(),M12,0)</f>
        <v>695</v>
      </c>
      <c r="AD12" s="28" t="n">
        <f aca="false">MAX(N12,0)</f>
        <v>0</v>
      </c>
      <c r="AE12" s="28" t="n">
        <f aca="false">MAX(O12,0)</f>
        <v>0</v>
      </c>
      <c r="AF12" s="28" t="n">
        <f aca="false">MAX(P12,0)</f>
        <v>0</v>
      </c>
      <c r="AG12" s="28" t="n">
        <f aca="false">MAX(Q12,0)</f>
        <v>0</v>
      </c>
      <c r="AH12" s="15" t="n">
        <f aca="false">ROUND(LARGE(AA12:AG12,1)+LARGE(AA12:AG12,2)+F12,0)</f>
        <v>1626</v>
      </c>
      <c r="AJ12" s="29"/>
      <c r="AK12" s="29"/>
      <c r="AL12" s="29"/>
      <c r="AM12" s="29"/>
    </row>
    <row r="13" customFormat="false" ht="13.5" hidden="false" customHeight="false" outlineLevel="0" collapsed="false">
      <c r="A13" s="21" t="str">
        <f aca="false">IF(E13&lt;MinimumSr,"",IF(E13=E12,A12,ROW()-3&amp;IF(E13=E14,"T","")))</f>
        <v>10</v>
      </c>
      <c r="B13" s="21" t="str">
        <f aca="false">TRIM(IF(D13&gt;=JuniorCutoff,"#",""))</f>
        <v/>
      </c>
      <c r="C13" s="22" t="s">
        <v>25</v>
      </c>
      <c r="D13" s="1" t="n">
        <v>1967</v>
      </c>
      <c r="E13" s="2" t="n">
        <f aca="false">ROUND(F13+IF('Men''s Epée'!$A$3=1,G13,0)+LARGE($S13:$Y13,1)+LARGE($S13:$Y13,2),0)</f>
        <v>1460</v>
      </c>
      <c r="F13" s="23"/>
      <c r="G13" s="24"/>
      <c r="H13" s="24" t="n">
        <v>30</v>
      </c>
      <c r="I13" s="25" t="n">
        <f aca="false">IF(OR($A$3=1,$S$3=TRUE()),IF(OR(H13&gt;=49,ISNUMBER(H13)=FALSE()),0,VLOOKUP(H13,PointTable,I$3,TRUE())),0)</f>
        <v>290</v>
      </c>
      <c r="J13" s="24" t="n">
        <v>2</v>
      </c>
      <c r="K13" s="25" t="n">
        <f aca="false">IF(OR($A$3=1,$T$3=TRUE()),IF(OR(J13&gt;=49,ISNUMBER(J13)=FALSE()),0,VLOOKUP(J13,PointTable,K$3,TRUE())),0)</f>
        <v>925</v>
      </c>
      <c r="L13" s="24" t="n">
        <v>9</v>
      </c>
      <c r="M13" s="25" t="n">
        <f aca="false">IF(OR($A$3=1,$U$3=TRUE()),IF(OR(L13&gt;=49,ISNUMBER(L13)=FALSE()),0,VLOOKUP(L13,PointTable,M$3,TRUE())),0)</f>
        <v>535</v>
      </c>
      <c r="N13" s="26"/>
      <c r="O13" s="26"/>
      <c r="P13" s="26"/>
      <c r="Q13" s="27"/>
      <c r="S13" s="5" t="n">
        <f aca="false">I13</f>
        <v>290</v>
      </c>
      <c r="T13" s="5" t="n">
        <f aca="false">K13</f>
        <v>925</v>
      </c>
      <c r="U13" s="5" t="n">
        <f aca="false">M13</f>
        <v>535</v>
      </c>
      <c r="V13" s="5" t="n">
        <f aca="false">IF(OR($A$3=1,N13&gt;0),ABS(N13),0)</f>
        <v>0</v>
      </c>
      <c r="W13" s="5" t="n">
        <f aca="false">IF(OR($A$3=1,O13&gt;0),ABS(O13),0)</f>
        <v>0</v>
      </c>
      <c r="X13" s="5" t="n">
        <f aca="false">IF(OR($A$3=1,P13&gt;0),ABS(P13),0)</f>
        <v>0</v>
      </c>
      <c r="Y13" s="5" t="n">
        <f aca="false">IF(OR($A$3=1,Q13&gt;0),ABS(Q13),0)</f>
        <v>0</v>
      </c>
      <c r="AA13" s="15" t="n">
        <f aca="false">IF('Men''s Epée'!$S$3=TRUE(),I13,0)</f>
        <v>290</v>
      </c>
      <c r="AB13" s="15" t="n">
        <f aca="false">IF('Men''s Epée'!$T$3=TRUE(),K13,0)</f>
        <v>925</v>
      </c>
      <c r="AC13" s="15" t="n">
        <f aca="false">IF('Men''s Epée'!$U$3=TRUE(),M13,0)</f>
        <v>535</v>
      </c>
      <c r="AD13" s="28" t="n">
        <f aca="false">MAX(N13,0)</f>
        <v>0</v>
      </c>
      <c r="AE13" s="28" t="n">
        <f aca="false">MAX(O13,0)</f>
        <v>0</v>
      </c>
      <c r="AF13" s="28" t="n">
        <f aca="false">MAX(P13,0)</f>
        <v>0</v>
      </c>
      <c r="AG13" s="28" t="n">
        <f aca="false">MAX(Q13,0)</f>
        <v>0</v>
      </c>
      <c r="AH13" s="15" t="n">
        <f aca="false">ROUND(LARGE(AA13:AG13,1)+LARGE(AA13:AG13,2)+F13,0)</f>
        <v>1460</v>
      </c>
    </row>
    <row r="14" customFormat="false" ht="13.5" hidden="false" customHeight="false" outlineLevel="0" collapsed="false">
      <c r="A14" s="21" t="str">
        <f aca="false">IF(E14&lt;MinimumSr,"",IF(E14=E13,A13,ROW()-3&amp;IF(E14=E15,"T","")))</f>
        <v>11</v>
      </c>
      <c r="B14" s="21" t="str">
        <f aca="false">TRIM(IF(D14&gt;=JuniorCutoff,"#",""))</f>
        <v/>
      </c>
      <c r="C14" s="22" t="s">
        <v>26</v>
      </c>
      <c r="D14" s="1" t="n">
        <v>1974</v>
      </c>
      <c r="E14" s="2" t="n">
        <f aca="false">ROUND(F14+IF('Men''s Epée'!$A$3=1,G14,0)+LARGE($S14:$Y14,1)+LARGE($S14:$Y14,2),0)</f>
        <v>1436</v>
      </c>
      <c r="F14" s="23" t="n">
        <v>331.122</v>
      </c>
      <c r="G14" s="24"/>
      <c r="H14" s="24" t="n">
        <v>16</v>
      </c>
      <c r="I14" s="25" t="n">
        <f aca="false">IF(OR($A$3=1,$S$3=TRUE()),IF(OR(H14&gt;=49,ISNUMBER(H14)=FALSE()),0,VLOOKUP(H14,PointTable,I$3,TRUE())),0)</f>
        <v>480</v>
      </c>
      <c r="J14" s="24" t="n">
        <v>12</v>
      </c>
      <c r="K14" s="25" t="n">
        <f aca="false">IF(OR($A$3=1,$T$3=TRUE()),IF(OR(J14&gt;=49,ISNUMBER(J14)=FALSE()),0,VLOOKUP(J14,PointTable,K$3,TRUE())),0)</f>
        <v>575</v>
      </c>
      <c r="L14" s="24" t="n">
        <v>10</v>
      </c>
      <c r="M14" s="25" t="n">
        <f aca="false">IF(OR($A$3=1,$U$3=TRUE()),IF(OR(L14&gt;=49,ISNUMBER(L14)=FALSE()),0,VLOOKUP(L14,PointTable,M$3,TRUE())),0)</f>
        <v>530</v>
      </c>
      <c r="N14" s="26"/>
      <c r="O14" s="26"/>
      <c r="P14" s="26"/>
      <c r="Q14" s="27"/>
      <c r="S14" s="5" t="n">
        <f aca="false">I14</f>
        <v>480</v>
      </c>
      <c r="T14" s="5" t="n">
        <f aca="false">K14</f>
        <v>575</v>
      </c>
      <c r="U14" s="5" t="n">
        <f aca="false">M14</f>
        <v>530</v>
      </c>
      <c r="V14" s="5" t="n">
        <f aca="false">IF(OR($A$3=1,N14&gt;0),ABS(N14),0)</f>
        <v>0</v>
      </c>
      <c r="W14" s="5" t="n">
        <f aca="false">IF(OR($A$3=1,O14&gt;0),ABS(O14),0)</f>
        <v>0</v>
      </c>
      <c r="X14" s="5" t="n">
        <f aca="false">IF(OR($A$3=1,P14&gt;0),ABS(P14),0)</f>
        <v>0</v>
      </c>
      <c r="Y14" s="5" t="n">
        <f aca="false">IF(OR($A$3=1,Q14&gt;0),ABS(Q14),0)</f>
        <v>0</v>
      </c>
      <c r="AA14" s="15" t="n">
        <f aca="false">IF('Men''s Epée'!$S$3=TRUE(),I14,0)</f>
        <v>480</v>
      </c>
      <c r="AB14" s="15" t="n">
        <f aca="false">IF('Men''s Epée'!$T$3=TRUE(),K14,0)</f>
        <v>575</v>
      </c>
      <c r="AC14" s="15" t="n">
        <f aca="false">IF('Men''s Epée'!$U$3=TRUE(),M14,0)</f>
        <v>530</v>
      </c>
      <c r="AD14" s="28" t="n">
        <f aca="false">MAX(N14,0)</f>
        <v>0</v>
      </c>
      <c r="AE14" s="28" t="n">
        <f aca="false">MAX(O14,0)</f>
        <v>0</v>
      </c>
      <c r="AF14" s="28" t="n">
        <f aca="false">MAX(P14,0)</f>
        <v>0</v>
      </c>
      <c r="AG14" s="28" t="n">
        <f aca="false">MAX(Q14,0)</f>
        <v>0</v>
      </c>
      <c r="AH14" s="15" t="n">
        <f aca="false">ROUND(LARGE(AA14:AG14,1)+LARGE(AA14:AG14,2)+F14,0)</f>
        <v>1436</v>
      </c>
    </row>
    <row r="15" customFormat="false" ht="13.5" hidden="false" customHeight="false" outlineLevel="0" collapsed="false">
      <c r="A15" s="21" t="str">
        <f aca="false">IF(E15&lt;MinimumSr,"",IF(E15=E14,A14,ROW()-3&amp;IF(E15=E16,"T","")))</f>
        <v>12T</v>
      </c>
      <c r="B15" s="21" t="str">
        <f aca="false">TRIM(IF(D15&gt;=JuniorCutoff,"#",""))</f>
        <v>#</v>
      </c>
      <c r="C15" s="22" t="s">
        <v>27</v>
      </c>
      <c r="D15" s="1" t="n">
        <v>1983</v>
      </c>
      <c r="E15" s="2" t="n">
        <f aca="false">ROUND(F15+IF('Men''s Epée'!$A$3=1,G15,0)+LARGE($S15:$Y15,1)+LARGE($S15:$Y15,2),0)</f>
        <v>1260</v>
      </c>
      <c r="F15" s="23"/>
      <c r="G15" s="24"/>
      <c r="H15" s="24" t="n">
        <v>6</v>
      </c>
      <c r="I15" s="25" t="n">
        <f aca="false">IF(OR($A$3=1,$S$3=TRUE()),IF(OR(H15&gt;=49,ISNUMBER(H15)=FALSE()),0,VLOOKUP(H15,PointTable,I$3,TRUE())),0)</f>
        <v>735</v>
      </c>
      <c r="J15" s="24" t="n">
        <v>25</v>
      </c>
      <c r="K15" s="25" t="n">
        <f aca="false">IF(OR($A$3=1,$T$3=TRUE()),IF(OR(J15&gt;=49,ISNUMBER(J15)=FALSE()),0,VLOOKUP(J15,PointTable,K$3,TRUE())),0)</f>
        <v>315</v>
      </c>
      <c r="L15" s="24" t="n">
        <v>11</v>
      </c>
      <c r="M15" s="25" t="n">
        <f aca="false">IF(OR($A$3=1,$U$3=TRUE()),IF(OR(L15&gt;=49,ISNUMBER(L15)=FALSE()),0,VLOOKUP(L15,PointTable,M$3,TRUE())),0)</f>
        <v>525</v>
      </c>
      <c r="N15" s="26"/>
      <c r="O15" s="26"/>
      <c r="P15" s="26"/>
      <c r="Q15" s="27"/>
      <c r="S15" s="5" t="n">
        <f aca="false">I15</f>
        <v>735</v>
      </c>
      <c r="T15" s="5" t="n">
        <f aca="false">K15</f>
        <v>315</v>
      </c>
      <c r="U15" s="5" t="n">
        <f aca="false">M15</f>
        <v>525</v>
      </c>
      <c r="V15" s="5" t="n">
        <f aca="false">IF(OR($A$3=1,N15&gt;0),ABS(N15),0)</f>
        <v>0</v>
      </c>
      <c r="W15" s="5" t="n">
        <f aca="false">IF(OR($A$3=1,O15&gt;0),ABS(O15),0)</f>
        <v>0</v>
      </c>
      <c r="X15" s="5" t="n">
        <f aca="false">IF(OR($A$3=1,P15&gt;0),ABS(P15),0)</f>
        <v>0</v>
      </c>
      <c r="Y15" s="5" t="n">
        <f aca="false">IF(OR($A$3=1,Q15&gt;0),ABS(Q15),0)</f>
        <v>0</v>
      </c>
      <c r="AA15" s="15" t="n">
        <f aca="false">IF('Men''s Epée'!$S$3=TRUE(),I15,0)</f>
        <v>735</v>
      </c>
      <c r="AB15" s="15" t="n">
        <f aca="false">IF('Men''s Epée'!$T$3=TRUE(),K15,0)</f>
        <v>315</v>
      </c>
      <c r="AC15" s="15" t="n">
        <f aca="false">IF('Men''s Epée'!$U$3=TRUE(),M15,0)</f>
        <v>525</v>
      </c>
      <c r="AD15" s="28" t="n">
        <f aca="false">MAX(N15,0)</f>
        <v>0</v>
      </c>
      <c r="AE15" s="28" t="n">
        <f aca="false">MAX(O15,0)</f>
        <v>0</v>
      </c>
      <c r="AF15" s="28" t="n">
        <f aca="false">MAX(P15,0)</f>
        <v>0</v>
      </c>
      <c r="AG15" s="28" t="n">
        <f aca="false">MAX(Q15,0)</f>
        <v>0</v>
      </c>
      <c r="AH15" s="15" t="n">
        <f aca="false">ROUND(LARGE(AA15:AG15,1)+LARGE(AA15:AG15,2)+F15,0)</f>
        <v>1260</v>
      </c>
    </row>
    <row r="16" customFormat="false" ht="13.5" hidden="false" customHeight="false" outlineLevel="0" collapsed="false">
      <c r="A16" s="21" t="str">
        <f aca="false">IF(E16&lt;MinimumSr,"",IF(E16=E15,A15,ROW()-3&amp;IF(E16=E17,"T","")))</f>
        <v>12T</v>
      </c>
      <c r="B16" s="21" t="str">
        <f aca="false">TRIM(IF(D16&gt;=JuniorCutoff,"#",""))</f>
        <v/>
      </c>
      <c r="C16" s="22" t="s">
        <v>28</v>
      </c>
      <c r="D16" s="1" t="n">
        <v>1981</v>
      </c>
      <c r="E16" s="2" t="n">
        <f aca="false">ROUND(F16+IF('Men''s Epée'!$A$3=1,G16,0)+LARGE($S16:$Y16,1)+LARGE($S16:$Y16,2),0)</f>
        <v>1260</v>
      </c>
      <c r="F16" s="23"/>
      <c r="G16" s="24"/>
      <c r="H16" s="24" t="n">
        <v>13</v>
      </c>
      <c r="I16" s="25" t="n">
        <f aca="false">IF(OR($A$3=1,$S$3=TRUE()),IF(OR(H16&gt;=49,ISNUMBER(H16)=FALSE()),0,VLOOKUP(H16,PointTable,I$3,TRUE())),0)</f>
        <v>525</v>
      </c>
      <c r="J16" s="24" t="n">
        <v>6</v>
      </c>
      <c r="K16" s="25" t="n">
        <f aca="false">IF(OR($A$3=1,$T$3=TRUE()),IF(OR(J16&gt;=49,ISNUMBER(J16)=FALSE()),0,VLOOKUP(J16,PointTable,K$3,TRUE())),0)</f>
        <v>735</v>
      </c>
      <c r="L16" s="24" t="n">
        <v>13</v>
      </c>
      <c r="M16" s="25" t="n">
        <f aca="false">IF(OR($A$3=1,$U$3=TRUE()),IF(OR(L16&gt;=49,ISNUMBER(L16)=FALSE()),0,VLOOKUP(L16,PointTable,M$3,TRUE())),0)</f>
        <v>515</v>
      </c>
      <c r="N16" s="26"/>
      <c r="O16" s="26"/>
      <c r="P16" s="26"/>
      <c r="Q16" s="27"/>
      <c r="S16" s="5" t="n">
        <f aca="false">I16</f>
        <v>525</v>
      </c>
      <c r="T16" s="5" t="n">
        <f aca="false">K16</f>
        <v>735</v>
      </c>
      <c r="U16" s="5" t="n">
        <f aca="false">M16</f>
        <v>515</v>
      </c>
      <c r="V16" s="5" t="n">
        <f aca="false">IF(OR($A$3=1,N16&gt;0),ABS(N16),0)</f>
        <v>0</v>
      </c>
      <c r="W16" s="5" t="n">
        <f aca="false">IF(OR($A$3=1,O16&gt;0),ABS(O16),0)</f>
        <v>0</v>
      </c>
      <c r="X16" s="5" t="n">
        <f aca="false">IF(OR($A$3=1,P16&gt;0),ABS(P16),0)</f>
        <v>0</v>
      </c>
      <c r="Y16" s="5" t="n">
        <f aca="false">IF(OR($A$3=1,Q16&gt;0),ABS(Q16),0)</f>
        <v>0</v>
      </c>
      <c r="AA16" s="15" t="n">
        <f aca="false">IF('Men''s Epée'!$S$3=TRUE(),I16,0)</f>
        <v>525</v>
      </c>
      <c r="AB16" s="15" t="n">
        <f aca="false">IF('Men''s Epée'!$T$3=TRUE(),K16,0)</f>
        <v>735</v>
      </c>
      <c r="AC16" s="15" t="n">
        <f aca="false">IF('Men''s Epée'!$U$3=TRUE(),M16,0)</f>
        <v>515</v>
      </c>
      <c r="AD16" s="28" t="n">
        <f aca="false">MAX(N16,0)</f>
        <v>0</v>
      </c>
      <c r="AE16" s="28" t="n">
        <f aca="false">MAX(O16,0)</f>
        <v>0</v>
      </c>
      <c r="AF16" s="28" t="n">
        <f aca="false">MAX(P16,0)</f>
        <v>0</v>
      </c>
      <c r="AG16" s="28" t="n">
        <f aca="false">MAX(Q16,0)</f>
        <v>0</v>
      </c>
      <c r="AH16" s="15" t="n">
        <f aca="false">ROUND(LARGE(AA16:AG16,1)+LARGE(AA16:AG16,2)+F16,0)</f>
        <v>1260</v>
      </c>
    </row>
    <row r="17" customFormat="false" ht="13.5" hidden="false" customHeight="false" outlineLevel="0" collapsed="false">
      <c r="A17" s="21" t="str">
        <f aca="false">IF(E17&lt;MinimumSr,"",IF(E17=E16,A16,ROW()-3&amp;IF(E17=E18,"T","")))</f>
        <v>14</v>
      </c>
      <c r="B17" s="21" t="str">
        <f aca="false">TRIM(IF(D17&gt;=JuniorCutoff,"#",""))</f>
        <v/>
      </c>
      <c r="C17" s="22" t="s">
        <v>29</v>
      </c>
      <c r="D17" s="1" t="n">
        <v>1973</v>
      </c>
      <c r="E17" s="2" t="n">
        <f aca="false">ROUND(F17+IF('Men''s Epée'!$A$3=1,G17,0)+LARGE($S17:$Y17,1)+LARGE($S17:$Y17,2),0)</f>
        <v>1110</v>
      </c>
      <c r="F17" s="23"/>
      <c r="G17" s="24"/>
      <c r="H17" s="24" t="n">
        <v>18</v>
      </c>
      <c r="I17" s="25" t="n">
        <f aca="false">IF(OR($A$3=1,$S$3=TRUE()),IF(OR(H17&gt;=49,ISNUMBER(H17)=FALSE()),0,VLOOKUP(H17,PointTable,I$3,TRUE())),0)</f>
        <v>410</v>
      </c>
      <c r="J17" s="24" t="n">
        <v>20</v>
      </c>
      <c r="K17" s="25" t="n">
        <f aca="false">IF(OR($A$3=1,$T$3=TRUE()),IF(OR(J17&gt;=49,ISNUMBER(J17)=FALSE()),0,VLOOKUP(J17,PointTable,K$3,TRUE())),0)</f>
        <v>400</v>
      </c>
      <c r="L17" s="24" t="n">
        <v>5</v>
      </c>
      <c r="M17" s="25" t="n">
        <f aca="false">IF(OR($A$3=1,$U$3=TRUE()),IF(OR(L17&gt;=49,ISNUMBER(L17)=FALSE()),0,VLOOKUP(L17,PointTable,M$3,TRUE())),0)</f>
        <v>700</v>
      </c>
      <c r="N17" s="26"/>
      <c r="O17" s="26"/>
      <c r="P17" s="26"/>
      <c r="Q17" s="27"/>
      <c r="S17" s="5" t="n">
        <f aca="false">I17</f>
        <v>410</v>
      </c>
      <c r="T17" s="5" t="n">
        <f aca="false">K17</f>
        <v>400</v>
      </c>
      <c r="U17" s="5" t="n">
        <f aca="false">M17</f>
        <v>700</v>
      </c>
      <c r="V17" s="5" t="n">
        <f aca="false">IF(OR($A$3=1,N17&gt;0),ABS(N17),0)</f>
        <v>0</v>
      </c>
      <c r="W17" s="5" t="n">
        <f aca="false">IF(OR($A$3=1,O17&gt;0),ABS(O17),0)</f>
        <v>0</v>
      </c>
      <c r="X17" s="5" t="n">
        <f aca="false">IF(OR($A$3=1,P17&gt;0),ABS(P17),0)</f>
        <v>0</v>
      </c>
      <c r="Y17" s="5" t="n">
        <f aca="false">IF(OR($A$3=1,Q17&gt;0),ABS(Q17),0)</f>
        <v>0</v>
      </c>
      <c r="AA17" s="15" t="n">
        <f aca="false">IF('Men''s Epée'!$S$3=TRUE(),I17,0)</f>
        <v>410</v>
      </c>
      <c r="AB17" s="15" t="n">
        <f aca="false">IF('Men''s Epée'!$T$3=TRUE(),K17,0)</f>
        <v>400</v>
      </c>
      <c r="AC17" s="15" t="n">
        <f aca="false">IF('Men''s Epée'!$U$3=TRUE(),M17,0)</f>
        <v>700</v>
      </c>
      <c r="AD17" s="28" t="n">
        <f aca="false">MAX(N17,0)</f>
        <v>0</v>
      </c>
      <c r="AE17" s="28" t="n">
        <f aca="false">MAX(O17,0)</f>
        <v>0</v>
      </c>
      <c r="AF17" s="28" t="n">
        <f aca="false">MAX(P17,0)</f>
        <v>0</v>
      </c>
      <c r="AG17" s="28" t="n">
        <f aca="false">MAX(Q17,0)</f>
        <v>0</v>
      </c>
      <c r="AH17" s="15" t="n">
        <f aca="false">ROUND(LARGE(AA17:AG17,1)+LARGE(AA17:AG17,2)+F17,0)</f>
        <v>1110</v>
      </c>
    </row>
    <row r="18" customFormat="false" ht="13.5" hidden="false" customHeight="false" outlineLevel="0" collapsed="false">
      <c r="A18" s="21" t="str">
        <f aca="false">IF(E18&lt;MinimumSr,"",IF(E18=E17,A17,ROW()-3&amp;IF(E18=E19,"T","")))</f>
        <v>15</v>
      </c>
      <c r="B18" s="21" t="str">
        <f aca="false">TRIM(IF(D18&gt;=JuniorCutoff,"#",""))</f>
        <v/>
      </c>
      <c r="C18" s="22" t="s">
        <v>30</v>
      </c>
      <c r="D18" s="1" t="n">
        <v>1973</v>
      </c>
      <c r="E18" s="2" t="n">
        <f aca="false">ROUND(F18+IF('Men''s Epée'!$A$3=1,G18,0)+LARGE($S18:$Y18,1)+LARGE($S18:$Y18,2),0)</f>
        <v>1000</v>
      </c>
      <c r="F18" s="23"/>
      <c r="G18" s="24"/>
      <c r="H18" s="24" t="n">
        <v>23</v>
      </c>
      <c r="I18" s="25" t="n">
        <f aca="false">IF(OR($A$3=1,$S$3=TRUE()),IF(OR(H18&gt;=49,ISNUMBER(H18)=FALSE()),0,VLOOKUP(H18,PointTable,I$3,TRUE())),0)</f>
        <v>385</v>
      </c>
      <c r="J18" s="24" t="n">
        <v>15</v>
      </c>
      <c r="K18" s="25" t="n">
        <f aca="false">IF(OR($A$3=1,$T$3=TRUE()),IF(OR(J18&gt;=49,ISNUMBER(J18)=FALSE()),0,VLOOKUP(J18,PointTable,K$3,TRUE())),0)</f>
        <v>495</v>
      </c>
      <c r="L18" s="24" t="n">
        <v>15</v>
      </c>
      <c r="M18" s="25" t="n">
        <f aca="false">IF(OR($A$3=1,$U$3=TRUE()),IF(OR(L18&gt;=49,ISNUMBER(L18)=FALSE()),0,VLOOKUP(L18,PointTable,M$3,TRUE())),0)</f>
        <v>505</v>
      </c>
      <c r="N18" s="26"/>
      <c r="O18" s="26"/>
      <c r="P18" s="26"/>
      <c r="Q18" s="27"/>
      <c r="S18" s="5" t="n">
        <f aca="false">I18</f>
        <v>385</v>
      </c>
      <c r="T18" s="5" t="n">
        <f aca="false">K18</f>
        <v>495</v>
      </c>
      <c r="U18" s="5" t="n">
        <f aca="false">M18</f>
        <v>505</v>
      </c>
      <c r="V18" s="5" t="n">
        <f aca="false">IF(OR($A$3=1,N18&gt;0),ABS(N18),0)</f>
        <v>0</v>
      </c>
      <c r="W18" s="5" t="n">
        <f aca="false">IF(OR($A$3=1,O18&gt;0),ABS(O18),0)</f>
        <v>0</v>
      </c>
      <c r="X18" s="5" t="n">
        <f aca="false">IF(OR($A$3=1,P18&gt;0),ABS(P18),0)</f>
        <v>0</v>
      </c>
      <c r="Y18" s="5" t="n">
        <f aca="false">IF(OR($A$3=1,Q18&gt;0),ABS(Q18),0)</f>
        <v>0</v>
      </c>
      <c r="AA18" s="15" t="n">
        <f aca="false">IF('Men''s Epée'!$S$3=TRUE(),I18,0)</f>
        <v>385</v>
      </c>
      <c r="AB18" s="15" t="n">
        <f aca="false">IF('Men''s Epée'!$T$3=TRUE(),K18,0)</f>
        <v>495</v>
      </c>
      <c r="AC18" s="15" t="n">
        <f aca="false">IF('Men''s Epée'!$U$3=TRUE(),M18,0)</f>
        <v>505</v>
      </c>
      <c r="AD18" s="28" t="n">
        <f aca="false">MAX(N18,0)</f>
        <v>0</v>
      </c>
      <c r="AE18" s="28" t="n">
        <f aca="false">MAX(O18,0)</f>
        <v>0</v>
      </c>
      <c r="AF18" s="28" t="n">
        <f aca="false">MAX(P18,0)</f>
        <v>0</v>
      </c>
      <c r="AG18" s="28" t="n">
        <f aca="false">MAX(Q18,0)</f>
        <v>0</v>
      </c>
      <c r="AH18" s="15" t="n">
        <f aca="false">ROUND(LARGE(AA18:AG18,1)+LARGE(AA18:AG18,2)+F18,0)</f>
        <v>1000</v>
      </c>
    </row>
    <row r="19" customFormat="false" ht="13.5" hidden="false" customHeight="false" outlineLevel="0" collapsed="false">
      <c r="A19" s="21" t="str">
        <f aca="false">IF(E19&lt;MinimumSr,"",IF(E19=E18,A18,ROW()-3&amp;IF(E19=E20,"T","")))</f>
        <v>16</v>
      </c>
      <c r="B19" s="21" t="str">
        <f aca="false">TRIM(IF(D19&gt;=JuniorCutoff,"#",""))</f>
        <v/>
      </c>
      <c r="C19" s="22" t="s">
        <v>31</v>
      </c>
      <c r="D19" s="1" t="n">
        <v>1980</v>
      </c>
      <c r="E19" s="2" t="n">
        <f aca="false">ROUND(F19+IF('Men''s Epée'!$A$3=1,G19,0)+LARGE($S19:$Y19,1)+LARGE($S19:$Y19,2),0)</f>
        <v>968</v>
      </c>
      <c r="F19" s="23"/>
      <c r="G19" s="24"/>
      <c r="H19" s="24" t="s">
        <v>16</v>
      </c>
      <c r="I19" s="25" t="n">
        <f aca="false">IF(OR($A$3=1,$S$3=TRUE()),IF(OR(H19&gt;=49,ISNUMBER(H19)=FALSE()),0,VLOOKUP(H19,PointTable,I$3,TRUE())),0)</f>
        <v>0</v>
      </c>
      <c r="J19" s="24" t="n">
        <v>17</v>
      </c>
      <c r="K19" s="25" t="n">
        <f aca="false">IF(OR($A$3=1,$T$3=TRUE()),IF(OR(J19&gt;=49,ISNUMBER(J19)=FALSE()),0,VLOOKUP(J19,PointTable,K$3,TRUE())),0)</f>
        <v>415</v>
      </c>
      <c r="L19" s="24" t="s">
        <v>16</v>
      </c>
      <c r="M19" s="25" t="n">
        <f aca="false">IF(OR($A$3=1,$U$3=TRUE()),IF(OR(L19&gt;=49,ISNUMBER(L19)=FALSE()),0,VLOOKUP(L19,PointTable,M$3,TRUE())),0)</f>
        <v>0</v>
      </c>
      <c r="N19" s="26" t="n">
        <v>-552.6</v>
      </c>
      <c r="O19" s="26"/>
      <c r="P19" s="26"/>
      <c r="Q19" s="27"/>
      <c r="S19" s="5" t="n">
        <f aca="false">I19</f>
        <v>0</v>
      </c>
      <c r="T19" s="5" t="n">
        <f aca="false">K19</f>
        <v>415</v>
      </c>
      <c r="U19" s="5" t="n">
        <f aca="false">M19</f>
        <v>0</v>
      </c>
      <c r="V19" s="5" t="n">
        <f aca="false">IF(OR($A$3=1,N19&gt;0),ABS(N19),0)</f>
        <v>552.6</v>
      </c>
      <c r="W19" s="5" t="n">
        <f aca="false">IF(OR($A$3=1,O19&gt;0),ABS(O19),0)</f>
        <v>0</v>
      </c>
      <c r="X19" s="5" t="n">
        <f aca="false">IF(OR($A$3=1,P19&gt;0),ABS(P19),0)</f>
        <v>0</v>
      </c>
      <c r="Y19" s="5" t="n">
        <f aca="false">IF(OR($A$3=1,Q19&gt;0),ABS(Q19),0)</f>
        <v>0</v>
      </c>
      <c r="AA19" s="15" t="n">
        <f aca="false">IF('Men''s Epée'!$S$3=TRUE(),I19,0)</f>
        <v>0</v>
      </c>
      <c r="AB19" s="15" t="n">
        <f aca="false">IF('Men''s Epée'!$T$3=TRUE(),K19,0)</f>
        <v>415</v>
      </c>
      <c r="AC19" s="15" t="n">
        <f aca="false">IF('Men''s Epée'!$U$3=TRUE(),M19,0)</f>
        <v>0</v>
      </c>
      <c r="AD19" s="28" t="n">
        <f aca="false">MAX(N19,0)</f>
        <v>0</v>
      </c>
      <c r="AE19" s="28" t="n">
        <f aca="false">MAX(O19,0)</f>
        <v>0</v>
      </c>
      <c r="AF19" s="28" t="n">
        <f aca="false">MAX(P19,0)</f>
        <v>0</v>
      </c>
      <c r="AG19" s="28" t="n">
        <f aca="false">MAX(Q19,0)</f>
        <v>0</v>
      </c>
      <c r="AH19" s="15" t="n">
        <f aca="false">ROUND(LARGE(AA19:AG19,1)+LARGE(AA19:AG19,2)+F19,0)</f>
        <v>415</v>
      </c>
    </row>
    <row r="20" customFormat="false" ht="13.5" hidden="false" customHeight="false" outlineLevel="0" collapsed="false">
      <c r="A20" s="21" t="str">
        <f aca="false">IF(E20&lt;MinimumSr,"",IF(E20=E19,A19,ROW()-3&amp;IF(E20=E21,"T","")))</f>
        <v>17</v>
      </c>
      <c r="B20" s="21" t="str">
        <f aca="false">TRIM(IF(D20&gt;=JuniorCutoff,"#",""))</f>
        <v>#</v>
      </c>
      <c r="C20" s="22" t="s">
        <v>32</v>
      </c>
      <c r="D20" s="1" t="n">
        <v>1985</v>
      </c>
      <c r="E20" s="2" t="n">
        <f aca="false">ROUND(F20+IF('Men''s Epée'!$A$3=1,G20,0)+LARGE($S20:$Y20,1)+LARGE($S20:$Y20,2),0)</f>
        <v>915</v>
      </c>
      <c r="F20" s="23"/>
      <c r="G20" s="24"/>
      <c r="H20" s="24" t="s">
        <v>16</v>
      </c>
      <c r="I20" s="25" t="n">
        <f aca="false">IF(OR($A$3=1,$S$3=TRUE()),IF(OR(H20&gt;=49,ISNUMBER(H20)=FALSE()),0,VLOOKUP(H20,PointTable,I$3,TRUE())),0)</f>
        <v>0</v>
      </c>
      <c r="J20" s="24" t="n">
        <v>19</v>
      </c>
      <c r="K20" s="25" t="n">
        <f aca="false">IF(OR($A$3=1,$T$3=TRUE()),IF(OR(J20&gt;=49,ISNUMBER(J20)=FALSE()),0,VLOOKUP(J20,PointTable,K$3,TRUE())),0)</f>
        <v>405</v>
      </c>
      <c r="L20" s="24" t="n">
        <v>14</v>
      </c>
      <c r="M20" s="25" t="n">
        <f aca="false">IF(OR($A$3=1,$U$3=TRUE()),IF(OR(L20&gt;=49,ISNUMBER(L20)=FALSE()),0,VLOOKUP(L20,PointTable,M$3,TRUE())),0)</f>
        <v>510</v>
      </c>
      <c r="N20" s="26"/>
      <c r="O20" s="26"/>
      <c r="P20" s="26"/>
      <c r="Q20" s="27"/>
      <c r="S20" s="5" t="n">
        <f aca="false">I20</f>
        <v>0</v>
      </c>
      <c r="T20" s="5" t="n">
        <f aca="false">K20</f>
        <v>405</v>
      </c>
      <c r="U20" s="5" t="n">
        <f aca="false">M20</f>
        <v>510</v>
      </c>
      <c r="V20" s="5" t="n">
        <f aca="false">IF(OR($A$3=1,N20&gt;0),ABS(N20),0)</f>
        <v>0</v>
      </c>
      <c r="W20" s="5" t="n">
        <f aca="false">IF(OR($A$3=1,O20&gt;0),ABS(O20),0)</f>
        <v>0</v>
      </c>
      <c r="X20" s="5" t="n">
        <f aca="false">IF(OR($A$3=1,P20&gt;0),ABS(P20),0)</f>
        <v>0</v>
      </c>
      <c r="Y20" s="5" t="n">
        <f aca="false">IF(OR($A$3=1,Q20&gt;0),ABS(Q20),0)</f>
        <v>0</v>
      </c>
      <c r="AA20" s="15" t="n">
        <f aca="false">IF('Men''s Epée'!$S$3=TRUE(),I20,0)</f>
        <v>0</v>
      </c>
      <c r="AB20" s="15" t="n">
        <f aca="false">IF('Men''s Epée'!$T$3=TRUE(),K20,0)</f>
        <v>405</v>
      </c>
      <c r="AC20" s="15" t="n">
        <f aca="false">IF('Men''s Epée'!$U$3=TRUE(),M20,0)</f>
        <v>510</v>
      </c>
      <c r="AD20" s="28" t="n">
        <f aca="false">MAX(N20,0)</f>
        <v>0</v>
      </c>
      <c r="AE20" s="28" t="n">
        <f aca="false">MAX(O20,0)</f>
        <v>0</v>
      </c>
      <c r="AF20" s="28" t="n">
        <f aca="false">MAX(P20,0)</f>
        <v>0</v>
      </c>
      <c r="AG20" s="28" t="n">
        <f aca="false">MAX(Q20,0)</f>
        <v>0</v>
      </c>
      <c r="AH20" s="15" t="n">
        <f aca="false">ROUND(LARGE(AA20:AG20,1)+LARGE(AA20:AG20,2)+F20,0)</f>
        <v>915</v>
      </c>
    </row>
    <row r="21" customFormat="false" ht="13.5" hidden="false" customHeight="false" outlineLevel="0" collapsed="false">
      <c r="A21" s="21" t="str">
        <f aca="false">IF(E21&lt;MinimumSr,"",IF(E21=E20,A20,ROW()-3&amp;IF(E21=E22,"T","")))</f>
        <v>18</v>
      </c>
      <c r="B21" s="21" t="str">
        <f aca="false">TRIM(IF(D21&gt;=JuniorCutoff,"#",""))</f>
        <v>#</v>
      </c>
      <c r="C21" s="22" t="s">
        <v>33</v>
      </c>
      <c r="D21" s="1" t="n">
        <v>1984</v>
      </c>
      <c r="E21" s="2" t="n">
        <f aca="false">ROUND(F21+IF('Men''s Epée'!$A$3=1,G21,0)+LARGE($S21:$Y21,1)+LARGE($S21:$Y21,2),0)</f>
        <v>850</v>
      </c>
      <c r="F21" s="23"/>
      <c r="G21" s="24"/>
      <c r="H21" s="24" t="s">
        <v>16</v>
      </c>
      <c r="I21" s="25" t="n">
        <f aca="false">IF(OR($A$3=1,$S$3=TRUE()),IF(OR(H21&gt;=49,ISNUMBER(H21)=FALSE()),0,VLOOKUP(H21,PointTable,I$3,TRUE())),0)</f>
        <v>0</v>
      </c>
      <c r="J21" s="24" t="s">
        <v>16</v>
      </c>
      <c r="K21" s="25" t="n">
        <f aca="false">IF(OR($A$3=1,$T$3=TRUE()),IF(OR(J21&gt;=49,ISNUMBER(J21)=FALSE()),0,VLOOKUP(J21,PointTable,K$3,TRUE())),0)</f>
        <v>0</v>
      </c>
      <c r="L21" s="24" t="n">
        <v>3</v>
      </c>
      <c r="M21" s="25" t="n">
        <f aca="false">IF(OR($A$3=1,$U$3=TRUE()),IF(OR(L21&gt;=49,ISNUMBER(L21)=FALSE()),0,VLOOKUP(L21,PointTable,M$3,TRUE())),0)</f>
        <v>850</v>
      </c>
      <c r="N21" s="26"/>
      <c r="O21" s="26"/>
      <c r="P21" s="26"/>
      <c r="Q21" s="27"/>
      <c r="S21" s="5" t="n">
        <f aca="false">I21</f>
        <v>0</v>
      </c>
      <c r="T21" s="5" t="n">
        <f aca="false">K21</f>
        <v>0</v>
      </c>
      <c r="U21" s="5" t="n">
        <f aca="false">M21</f>
        <v>850</v>
      </c>
      <c r="V21" s="5" t="n">
        <f aca="false">IF(OR($A$3=1,N21&gt;0),ABS(N21),0)</f>
        <v>0</v>
      </c>
      <c r="W21" s="5" t="n">
        <f aca="false">IF(OR($A$3=1,O21&gt;0),ABS(O21),0)</f>
        <v>0</v>
      </c>
      <c r="X21" s="5" t="n">
        <f aca="false">IF(OR($A$3=1,P21&gt;0),ABS(P21),0)</f>
        <v>0</v>
      </c>
      <c r="Y21" s="5" t="n">
        <f aca="false">IF(OR($A$3=1,Q21&gt;0),ABS(Q21),0)</f>
        <v>0</v>
      </c>
      <c r="AA21" s="15" t="n">
        <f aca="false">IF('Men''s Epée'!$S$3=TRUE(),I21,0)</f>
        <v>0</v>
      </c>
      <c r="AB21" s="15" t="n">
        <f aca="false">IF('Men''s Epée'!$T$3=TRUE(),K21,0)</f>
        <v>0</v>
      </c>
      <c r="AC21" s="15" t="n">
        <f aca="false">IF('Men''s Epée'!$U$3=TRUE(),M21,0)</f>
        <v>850</v>
      </c>
      <c r="AD21" s="28" t="n">
        <f aca="false">MAX(N21,0)</f>
        <v>0</v>
      </c>
      <c r="AE21" s="28" t="n">
        <f aca="false">MAX(O21,0)</f>
        <v>0</v>
      </c>
      <c r="AF21" s="28" t="n">
        <f aca="false">MAX(P21,0)</f>
        <v>0</v>
      </c>
      <c r="AG21" s="28" t="n">
        <f aca="false">MAX(Q21,0)</f>
        <v>0</v>
      </c>
      <c r="AH21" s="15" t="n">
        <f aca="false">ROUND(LARGE(AA21:AG21,1)+LARGE(AA21:AG21,2)+F21,0)</f>
        <v>850</v>
      </c>
    </row>
    <row r="22" customFormat="false" ht="13.5" hidden="false" customHeight="false" outlineLevel="0" collapsed="false">
      <c r="A22" s="21" t="str">
        <f aca="false">IF(E22&lt;MinimumSr,"",IF(E22=E21,A21,ROW()-3&amp;IF(E22=E23,"T","")))</f>
        <v>19</v>
      </c>
      <c r="B22" s="21" t="str">
        <f aca="false">TRIM(IF(D22&gt;=JuniorCutoff,"#",""))</f>
        <v/>
      </c>
      <c r="C22" s="22" t="s">
        <v>34</v>
      </c>
      <c r="D22" s="1" t="n">
        <v>1977</v>
      </c>
      <c r="E22" s="2" t="n">
        <f aca="false">ROUND(F22+IF('Men''s Epée'!$A$3=1,G22,0)+LARGE($S22:$Y22,1)+LARGE($S22:$Y22,2),0)</f>
        <v>795</v>
      </c>
      <c r="F22" s="23"/>
      <c r="G22" s="24"/>
      <c r="H22" s="24" t="n">
        <v>37</v>
      </c>
      <c r="I22" s="25" t="n">
        <f aca="false">IF(OR($A$3=1,$S$3=TRUE()),IF(OR(H22&gt;=49,ISNUMBER(H22)=FALSE()),0,VLOOKUP(H22,PointTable,I$3,TRUE())),0)</f>
        <v>255</v>
      </c>
      <c r="J22" s="24" t="n">
        <v>33</v>
      </c>
      <c r="K22" s="25" t="n">
        <f aca="false">IF(OR($A$3=1,$T$3=TRUE()),IF(OR(J22&gt;=49,ISNUMBER(J22)=FALSE()),0,VLOOKUP(J22,PointTable,K$3,TRUE())),0)</f>
        <v>275</v>
      </c>
      <c r="L22" s="24" t="n">
        <v>12</v>
      </c>
      <c r="M22" s="25" t="n">
        <f aca="false">IF(OR($A$3=1,$U$3=TRUE()),IF(OR(L22&gt;=49,ISNUMBER(L22)=FALSE()),0,VLOOKUP(L22,PointTable,M$3,TRUE())),0)</f>
        <v>520</v>
      </c>
      <c r="N22" s="26"/>
      <c r="O22" s="26"/>
      <c r="P22" s="26"/>
      <c r="Q22" s="27"/>
      <c r="S22" s="5" t="n">
        <f aca="false">I22</f>
        <v>255</v>
      </c>
      <c r="T22" s="5" t="n">
        <f aca="false">K22</f>
        <v>275</v>
      </c>
      <c r="U22" s="5" t="n">
        <f aca="false">M22</f>
        <v>520</v>
      </c>
      <c r="V22" s="5" t="n">
        <f aca="false">IF(OR($A$3=1,N22&gt;0),ABS(N22),0)</f>
        <v>0</v>
      </c>
      <c r="W22" s="5" t="n">
        <f aca="false">IF(OR($A$3=1,O22&gt;0),ABS(O22),0)</f>
        <v>0</v>
      </c>
      <c r="X22" s="5" t="n">
        <f aca="false">IF(OR($A$3=1,P22&gt;0),ABS(P22),0)</f>
        <v>0</v>
      </c>
      <c r="Y22" s="5" t="n">
        <f aca="false">IF(OR($A$3=1,Q22&gt;0),ABS(Q22),0)</f>
        <v>0</v>
      </c>
      <c r="AA22" s="15" t="n">
        <f aca="false">IF('Men''s Epée'!$S$3=TRUE(),I22,0)</f>
        <v>255</v>
      </c>
      <c r="AB22" s="15" t="n">
        <f aca="false">IF('Men''s Epée'!$T$3=TRUE(),K22,0)</f>
        <v>275</v>
      </c>
      <c r="AC22" s="15" t="n">
        <f aca="false">IF('Men''s Epée'!$U$3=TRUE(),M22,0)</f>
        <v>520</v>
      </c>
      <c r="AD22" s="28" t="n">
        <f aca="false">MAX(N22,0)</f>
        <v>0</v>
      </c>
      <c r="AE22" s="28" t="n">
        <f aca="false">MAX(O22,0)</f>
        <v>0</v>
      </c>
      <c r="AF22" s="28" t="n">
        <f aca="false">MAX(P22,0)</f>
        <v>0</v>
      </c>
      <c r="AG22" s="28" t="n">
        <f aca="false">MAX(Q22,0)</f>
        <v>0</v>
      </c>
      <c r="AH22" s="15" t="n">
        <f aca="false">ROUND(LARGE(AA22:AG22,1)+LARGE(AA22:AG22,2)+F22,0)</f>
        <v>795</v>
      </c>
    </row>
    <row r="23" customFormat="false" ht="13.5" hidden="false" customHeight="false" outlineLevel="0" collapsed="false">
      <c r="A23" s="21" t="str">
        <f aca="false">IF(E23&lt;MinimumSr,"",IF(E23=E22,A22,ROW()-3&amp;IF(E23=E24,"T","")))</f>
        <v>20</v>
      </c>
      <c r="B23" s="21" t="str">
        <f aca="false">TRIM(IF(D23&gt;=JuniorCutoff,"#",""))</f>
        <v/>
      </c>
      <c r="C23" s="22" t="s">
        <v>35</v>
      </c>
      <c r="D23" s="1" t="n">
        <v>1951</v>
      </c>
      <c r="E23" s="2" t="n">
        <f aca="false">ROUND(F23+IF('Men''s Epée'!$A$3=1,G23,0)+LARGE($S23:$Y23,1)+LARGE($S23:$Y23,2),0)</f>
        <v>750</v>
      </c>
      <c r="F23" s="23"/>
      <c r="G23" s="24"/>
      <c r="H23" s="24" t="n">
        <v>15</v>
      </c>
      <c r="I23" s="25" t="n">
        <f aca="false">IF(OR($A$3=1,$S$3=TRUE()),IF(OR(H23&gt;=49,ISNUMBER(H23)=FALSE()),0,VLOOKUP(H23,PointTable,I$3,TRUE())),0)</f>
        <v>495</v>
      </c>
      <c r="J23" s="24" t="n">
        <v>37</v>
      </c>
      <c r="K23" s="25" t="n">
        <f aca="false">IF(OR($A$3=1,$T$3=TRUE()),IF(OR(J23&gt;=49,ISNUMBER(J23)=FALSE()),0,VLOOKUP(J23,PointTable,K$3,TRUE())),0)</f>
        <v>255</v>
      </c>
      <c r="L23" s="24" t="s">
        <v>16</v>
      </c>
      <c r="M23" s="25" t="n">
        <f aca="false">IF(OR($A$3=1,$U$3=TRUE()),IF(OR(L23&gt;=49,ISNUMBER(L23)=FALSE()),0,VLOOKUP(L23,PointTable,M$3,TRUE())),0)</f>
        <v>0</v>
      </c>
      <c r="N23" s="26"/>
      <c r="O23" s="26"/>
      <c r="P23" s="26"/>
      <c r="Q23" s="27"/>
      <c r="S23" s="5" t="n">
        <f aca="false">I23</f>
        <v>495</v>
      </c>
      <c r="T23" s="5" t="n">
        <f aca="false">K23</f>
        <v>255</v>
      </c>
      <c r="U23" s="5" t="n">
        <f aca="false">M23</f>
        <v>0</v>
      </c>
      <c r="V23" s="5" t="n">
        <f aca="false">IF(OR($A$3=1,N23&gt;0),ABS(N23),0)</f>
        <v>0</v>
      </c>
      <c r="W23" s="5" t="n">
        <f aca="false">IF(OR($A$3=1,O23&gt;0),ABS(O23),0)</f>
        <v>0</v>
      </c>
      <c r="X23" s="5" t="n">
        <f aca="false">IF(OR($A$3=1,P23&gt;0),ABS(P23),0)</f>
        <v>0</v>
      </c>
      <c r="Y23" s="5" t="n">
        <f aca="false">IF(OR($A$3=1,Q23&gt;0),ABS(Q23),0)</f>
        <v>0</v>
      </c>
      <c r="AA23" s="15" t="n">
        <f aca="false">IF('Men''s Epée'!$S$3=TRUE(),I23,0)</f>
        <v>495</v>
      </c>
      <c r="AB23" s="15" t="n">
        <f aca="false">IF('Men''s Epée'!$T$3=TRUE(),K23,0)</f>
        <v>255</v>
      </c>
      <c r="AC23" s="15" t="n">
        <f aca="false">IF('Men''s Epée'!$U$3=TRUE(),M23,0)</f>
        <v>0</v>
      </c>
      <c r="AD23" s="28" t="n">
        <f aca="false">MAX(N23,0)</f>
        <v>0</v>
      </c>
      <c r="AE23" s="28" t="n">
        <f aca="false">MAX(O23,0)</f>
        <v>0</v>
      </c>
      <c r="AF23" s="28" t="n">
        <f aca="false">MAX(P23,0)</f>
        <v>0</v>
      </c>
      <c r="AG23" s="28" t="n">
        <f aca="false">MAX(Q23,0)</f>
        <v>0</v>
      </c>
      <c r="AH23" s="15" t="n">
        <f aca="false">ROUND(LARGE(AA23:AG23,1)+LARGE(AA23:AG23,2)+F23,0)</f>
        <v>750</v>
      </c>
      <c r="AI23" s="29"/>
      <c r="AJ23" s="29"/>
      <c r="AK23" s="29"/>
      <c r="AL23" s="29"/>
    </row>
    <row r="24" customFormat="false" ht="13.5" hidden="false" customHeight="false" outlineLevel="0" collapsed="false">
      <c r="A24" s="21" t="str">
        <f aca="false">IF(E24&lt;MinimumSr,"",IF(E24=E23,A23,ROW()-3&amp;IF(E24=E25,"T","")))</f>
        <v>21</v>
      </c>
      <c r="B24" s="21" t="str">
        <f aca="false">TRIM(IF(D24&gt;=JuniorCutoff,"#",""))</f>
        <v>#</v>
      </c>
      <c r="C24" s="22" t="s">
        <v>36</v>
      </c>
      <c r="D24" s="1" t="n">
        <v>1983</v>
      </c>
      <c r="E24" s="2" t="n">
        <f aca="false">ROUND(F24+IF('Men''s Epée'!$A$3=1,G24,0)+LARGE($S24:$Y24,1)+LARGE($S24:$Y24,2),0)</f>
        <v>720</v>
      </c>
      <c r="F24" s="23"/>
      <c r="G24" s="24"/>
      <c r="H24" s="24" t="n">
        <v>46</v>
      </c>
      <c r="I24" s="25" t="n">
        <f aca="false">IF(OR($A$3=1,$S$3=TRUE()),IF(OR(H24&gt;=49,ISNUMBER(H24)=FALSE()),0,VLOOKUP(H24,PointTable,I$3,TRUE())),0)</f>
        <v>210</v>
      </c>
      <c r="J24" s="24" t="n">
        <v>14</v>
      </c>
      <c r="K24" s="25" t="n">
        <f aca="false">IF(OR($A$3=1,$T$3=TRUE()),IF(OR(J24&gt;=49,ISNUMBER(J24)=FALSE()),0,VLOOKUP(J24,PointTable,K$3,TRUE())),0)</f>
        <v>510</v>
      </c>
      <c r="L24" s="24" t="s">
        <v>16</v>
      </c>
      <c r="M24" s="25" t="n">
        <f aca="false">IF(OR($A$3=1,$U$3=TRUE()),IF(OR(L24&gt;=49,ISNUMBER(L24)=FALSE()),0,VLOOKUP(L24,PointTable,M$3,TRUE())),0)</f>
        <v>0</v>
      </c>
      <c r="N24" s="26"/>
      <c r="O24" s="26"/>
      <c r="P24" s="26"/>
      <c r="Q24" s="27"/>
      <c r="S24" s="5" t="n">
        <f aca="false">I24</f>
        <v>210</v>
      </c>
      <c r="T24" s="5" t="n">
        <f aca="false">K24</f>
        <v>510</v>
      </c>
      <c r="U24" s="5" t="n">
        <f aca="false">M24</f>
        <v>0</v>
      </c>
      <c r="V24" s="5" t="n">
        <f aca="false">IF(OR($A$3=1,N24&gt;0),ABS(N24),0)</f>
        <v>0</v>
      </c>
      <c r="W24" s="5" t="n">
        <f aca="false">IF(OR($A$3=1,O24&gt;0),ABS(O24),0)</f>
        <v>0</v>
      </c>
      <c r="X24" s="5" t="n">
        <f aca="false">IF(OR($A$3=1,P24&gt;0),ABS(P24),0)</f>
        <v>0</v>
      </c>
      <c r="Y24" s="5" t="n">
        <f aca="false">IF(OR($A$3=1,Q24&gt;0),ABS(Q24),0)</f>
        <v>0</v>
      </c>
      <c r="AA24" s="15" t="n">
        <f aca="false">IF('Men''s Epée'!$S$3=TRUE(),I24,0)</f>
        <v>210</v>
      </c>
      <c r="AB24" s="15" t="n">
        <f aca="false">IF('Men''s Epée'!$T$3=TRUE(),K24,0)</f>
        <v>510</v>
      </c>
      <c r="AC24" s="15" t="n">
        <f aca="false">IF('Men''s Epée'!$U$3=TRUE(),M24,0)</f>
        <v>0</v>
      </c>
      <c r="AD24" s="28" t="n">
        <f aca="false">MAX(N24,0)</f>
        <v>0</v>
      </c>
      <c r="AE24" s="28" t="n">
        <f aca="false">MAX(O24,0)</f>
        <v>0</v>
      </c>
      <c r="AF24" s="28" t="n">
        <f aca="false">MAX(P24,0)</f>
        <v>0</v>
      </c>
      <c r="AG24" s="28" t="n">
        <f aca="false">MAX(Q24,0)</f>
        <v>0</v>
      </c>
      <c r="AH24" s="15" t="n">
        <f aca="false">ROUND(LARGE(AA24:AG24,1)+LARGE(AA24:AG24,2)+F24,0)</f>
        <v>720</v>
      </c>
    </row>
    <row r="25" customFormat="false" ht="13.5" hidden="false" customHeight="false" outlineLevel="0" collapsed="false">
      <c r="A25" s="21" t="str">
        <f aca="false">IF(E25&lt;MinimumSr,"",IF(E25=E24,A24,ROW()-3&amp;IF(E25=E26,"T","")))</f>
        <v>22</v>
      </c>
      <c r="B25" s="21" t="str">
        <f aca="false">TRIM(IF(D25&gt;=JuniorCutoff,"#",""))</f>
        <v/>
      </c>
      <c r="C25" s="22" t="s">
        <v>37</v>
      </c>
      <c r="D25" s="1" t="n">
        <v>1976</v>
      </c>
      <c r="E25" s="2" t="n">
        <f aca="false">ROUND(F25+IF('Men''s Epée'!$A$3=1,G25,0)+LARGE($S25:$Y25,1)+LARGE($S25:$Y25,2),0)</f>
        <v>715</v>
      </c>
      <c r="F25" s="23"/>
      <c r="G25" s="24"/>
      <c r="H25" s="24" t="n">
        <v>24</v>
      </c>
      <c r="I25" s="25" t="n">
        <f aca="false">IF(OR($A$3=1,$S$3=TRUE()),IF(OR(H25&gt;=49,ISNUMBER(H25)=FALSE()),0,VLOOKUP(H25,PointTable,I$3,TRUE())),0)</f>
        <v>380</v>
      </c>
      <c r="J25" s="24" t="s">
        <v>16</v>
      </c>
      <c r="K25" s="25" t="n">
        <f aca="false">IF(OR($A$3=1,$T$3=TRUE()),IF(OR(J25&gt;=49,ISNUMBER(J25)=FALSE()),0,VLOOKUP(J25,PointTable,K$3,TRUE())),0)</f>
        <v>0</v>
      </c>
      <c r="L25" s="24" t="n">
        <v>20</v>
      </c>
      <c r="M25" s="25" t="n">
        <f aca="false">IF(OR($A$3=1,$U$3=TRUE()),IF(OR(L25&gt;=49,ISNUMBER(L25)=FALSE()),0,VLOOKUP(L25,PointTable,M$3,TRUE())),0)</f>
        <v>335</v>
      </c>
      <c r="N25" s="26"/>
      <c r="O25" s="26"/>
      <c r="P25" s="26"/>
      <c r="Q25" s="27"/>
      <c r="S25" s="5" t="n">
        <f aca="false">I25</f>
        <v>380</v>
      </c>
      <c r="T25" s="5" t="n">
        <f aca="false">K25</f>
        <v>0</v>
      </c>
      <c r="U25" s="5" t="n">
        <f aca="false">M25</f>
        <v>335</v>
      </c>
      <c r="V25" s="5" t="n">
        <f aca="false">IF(OR($A$3=1,N25&gt;0),ABS(N25),0)</f>
        <v>0</v>
      </c>
      <c r="W25" s="5" t="n">
        <f aca="false">IF(OR($A$3=1,O25&gt;0),ABS(O25),0)</f>
        <v>0</v>
      </c>
      <c r="X25" s="5" t="n">
        <f aca="false">IF(OR($A$3=1,P25&gt;0),ABS(P25),0)</f>
        <v>0</v>
      </c>
      <c r="Y25" s="5" t="n">
        <f aca="false">IF(OR($A$3=1,Q25&gt;0),ABS(Q25),0)</f>
        <v>0</v>
      </c>
      <c r="AA25" s="15" t="n">
        <f aca="false">IF('Men''s Epée'!$S$3=TRUE(),I25,0)</f>
        <v>380</v>
      </c>
      <c r="AB25" s="15" t="n">
        <f aca="false">IF('Men''s Epée'!$T$3=TRUE(),K25,0)</f>
        <v>0</v>
      </c>
      <c r="AC25" s="15" t="n">
        <f aca="false">IF('Men''s Epée'!$U$3=TRUE(),M25,0)</f>
        <v>335</v>
      </c>
      <c r="AD25" s="28" t="n">
        <f aca="false">MAX(N25,0)</f>
        <v>0</v>
      </c>
      <c r="AE25" s="28" t="n">
        <f aca="false">MAX(O25,0)</f>
        <v>0</v>
      </c>
      <c r="AF25" s="28" t="n">
        <f aca="false">MAX(P25,0)</f>
        <v>0</v>
      </c>
      <c r="AG25" s="28" t="n">
        <f aca="false">MAX(Q25,0)</f>
        <v>0</v>
      </c>
      <c r="AH25" s="15" t="n">
        <f aca="false">ROUND(LARGE(AA25:AG25,1)+LARGE(AA25:AG25,2)+F25,0)</f>
        <v>715</v>
      </c>
    </row>
    <row r="26" customFormat="false" ht="13.5" hidden="false" customHeight="false" outlineLevel="0" collapsed="false">
      <c r="A26" s="21" t="str">
        <f aca="false">IF(E26&lt;MinimumSr,"",IF(E26=E25,A25,ROW()-3&amp;IF(E26=E27,"T","")))</f>
        <v>23</v>
      </c>
      <c r="B26" s="21" t="str">
        <f aca="false">TRIM(IF(D26&gt;=JuniorCutoff,"#",""))</f>
        <v/>
      </c>
      <c r="C26" s="22" t="s">
        <v>38</v>
      </c>
      <c r="D26" s="1" t="n">
        <v>1979</v>
      </c>
      <c r="E26" s="2" t="n">
        <f aca="false">ROUND(F26+IF('Men''s Epée'!$A$3=1,G26,0)+LARGE($S26:$Y26,1)+LARGE($S26:$Y26,2),0)</f>
        <v>700</v>
      </c>
      <c r="F26" s="23"/>
      <c r="G26" s="24"/>
      <c r="H26" s="24" t="n">
        <v>22</v>
      </c>
      <c r="I26" s="25" t="n">
        <f aca="false">IF(OR($A$3=1,$S$3=TRUE()),IF(OR(H26&gt;=49,ISNUMBER(H26)=FALSE()),0,VLOOKUP(H26,PointTable,I$3,TRUE())),0)</f>
        <v>390</v>
      </c>
      <c r="J26" s="24" t="s">
        <v>16</v>
      </c>
      <c r="K26" s="25" t="n">
        <f aca="false">IF(OR($A$3=1,$T$3=TRUE()),IF(OR(J26&gt;=49,ISNUMBER(J26)=FALSE()),0,VLOOKUP(J26,PointTable,K$3,TRUE())),0)</f>
        <v>0</v>
      </c>
      <c r="L26" s="24" t="n">
        <v>25</v>
      </c>
      <c r="M26" s="25" t="n">
        <f aca="false">IF(OR($A$3=1,$U$3=TRUE()),IF(OR(L26&gt;=49,ISNUMBER(L26)=FALSE()),0,VLOOKUP(L26,PointTable,M$3,TRUE())),0)</f>
        <v>310</v>
      </c>
      <c r="N26" s="26"/>
      <c r="O26" s="26"/>
      <c r="P26" s="26"/>
      <c r="Q26" s="27"/>
      <c r="S26" s="5" t="n">
        <f aca="false">I26</f>
        <v>390</v>
      </c>
      <c r="T26" s="5" t="n">
        <f aca="false">K26</f>
        <v>0</v>
      </c>
      <c r="U26" s="5" t="n">
        <f aca="false">M26</f>
        <v>310</v>
      </c>
      <c r="V26" s="5" t="n">
        <f aca="false">IF(OR($A$3=1,N26&gt;0),ABS(N26),0)</f>
        <v>0</v>
      </c>
      <c r="W26" s="5" t="n">
        <f aca="false">IF(OR($A$3=1,O26&gt;0),ABS(O26),0)</f>
        <v>0</v>
      </c>
      <c r="X26" s="5" t="n">
        <f aca="false">IF(OR($A$3=1,P26&gt;0),ABS(P26),0)</f>
        <v>0</v>
      </c>
      <c r="Y26" s="5" t="n">
        <f aca="false">IF(OR($A$3=1,Q26&gt;0),ABS(Q26),0)</f>
        <v>0</v>
      </c>
      <c r="AA26" s="15" t="n">
        <f aca="false">IF('Men''s Epée'!$S$3=TRUE(),I26,0)</f>
        <v>390</v>
      </c>
      <c r="AB26" s="15" t="n">
        <f aca="false">IF('Men''s Epée'!$T$3=TRUE(),K26,0)</f>
        <v>0</v>
      </c>
      <c r="AC26" s="15" t="n">
        <f aca="false">IF('Men''s Epée'!$U$3=TRUE(),M26,0)</f>
        <v>310</v>
      </c>
      <c r="AD26" s="28" t="n">
        <f aca="false">MAX(N26,0)</f>
        <v>0</v>
      </c>
      <c r="AE26" s="28" t="n">
        <f aca="false">MAX(O26,0)</f>
        <v>0</v>
      </c>
      <c r="AF26" s="28" t="n">
        <f aca="false">MAX(P26,0)</f>
        <v>0</v>
      </c>
      <c r="AG26" s="28" t="n">
        <f aca="false">MAX(Q26,0)</f>
        <v>0</v>
      </c>
      <c r="AH26" s="15" t="n">
        <f aca="false">ROUND(LARGE(AA26:AG26,1)+LARGE(AA26:AG26,2)+F26,0)</f>
        <v>700</v>
      </c>
    </row>
    <row r="27" customFormat="false" ht="13.5" hidden="false" customHeight="false" outlineLevel="0" collapsed="false">
      <c r="A27" s="21" t="str">
        <f aca="false">IF(E27&lt;MinimumSr,"",IF(E27=E26,A26,ROW()-3&amp;IF(E27=E28,"T","")))</f>
        <v>24</v>
      </c>
      <c r="B27" s="21" t="str">
        <f aca="false">TRIM(IF(D27&gt;=JuniorCutoff,"#",""))</f>
        <v/>
      </c>
      <c r="C27" s="22" t="s">
        <v>39</v>
      </c>
      <c r="D27" s="1" t="n">
        <v>1964</v>
      </c>
      <c r="E27" s="2" t="n">
        <f aca="false">ROUND(F27+IF('Men''s Epée'!$A$3=1,G27,0)+LARGE($S27:$Y27,1)+LARGE($S27:$Y27,2),0)</f>
        <v>690</v>
      </c>
      <c r="F27" s="23"/>
      <c r="G27" s="24"/>
      <c r="H27" s="24" t="n">
        <v>17</v>
      </c>
      <c r="I27" s="25" t="n">
        <f aca="false">IF(OR($A$3=1,$S$3=TRUE()),IF(OR(H27&gt;=49,ISNUMBER(H27)=FALSE()),0,VLOOKUP(H27,PointTable,I$3,TRUE())),0)</f>
        <v>415</v>
      </c>
      <c r="J27" s="24" t="n">
        <v>41</v>
      </c>
      <c r="K27" s="25" t="n">
        <f aca="false">IF(OR($A$3=1,$T$3=TRUE()),IF(OR(J27&gt;=49,ISNUMBER(J27)=FALSE()),0,VLOOKUP(J27,PointTable,K$3,TRUE())),0)</f>
        <v>235</v>
      </c>
      <c r="L27" s="24" t="n">
        <v>32</v>
      </c>
      <c r="M27" s="25" t="n">
        <f aca="false">IF(OR($A$3=1,$U$3=TRUE()),IF(OR(L27&gt;=49,ISNUMBER(L27)=FALSE()),0,VLOOKUP(L27,PointTable,M$3,TRUE())),0)</f>
        <v>275</v>
      </c>
      <c r="N27" s="26" t="n">
        <v>273.212</v>
      </c>
      <c r="O27" s="26"/>
      <c r="P27" s="26"/>
      <c r="Q27" s="27"/>
      <c r="S27" s="5" t="n">
        <f aca="false">I27</f>
        <v>415</v>
      </c>
      <c r="T27" s="5" t="n">
        <f aca="false">K27</f>
        <v>235</v>
      </c>
      <c r="U27" s="5" t="n">
        <f aca="false">M27</f>
        <v>275</v>
      </c>
      <c r="V27" s="5" t="n">
        <f aca="false">IF(OR($A$3=1,N27&gt;0),ABS(N27),0)</f>
        <v>273.212</v>
      </c>
      <c r="W27" s="5" t="n">
        <f aca="false">IF(OR($A$3=1,O27&gt;0),ABS(O27),0)</f>
        <v>0</v>
      </c>
      <c r="X27" s="5" t="n">
        <f aca="false">IF(OR($A$3=1,P27&gt;0),ABS(P27),0)</f>
        <v>0</v>
      </c>
      <c r="Y27" s="5" t="n">
        <f aca="false">IF(OR($A$3=1,Q27&gt;0),ABS(Q27),0)</f>
        <v>0</v>
      </c>
      <c r="AA27" s="15" t="n">
        <f aca="false">IF('Men''s Epée'!$S$3=TRUE(),I27,0)</f>
        <v>415</v>
      </c>
      <c r="AB27" s="15" t="n">
        <f aca="false">IF('Men''s Epée'!$T$3=TRUE(),K27,0)</f>
        <v>235</v>
      </c>
      <c r="AC27" s="15" t="n">
        <f aca="false">IF('Men''s Epée'!$U$3=TRUE(),M27,0)</f>
        <v>275</v>
      </c>
      <c r="AD27" s="28" t="n">
        <f aca="false">MAX(N27,0)</f>
        <v>273.212</v>
      </c>
      <c r="AE27" s="28" t="n">
        <f aca="false">MAX(O27,0)</f>
        <v>0</v>
      </c>
      <c r="AF27" s="28" t="n">
        <f aca="false">MAX(P27,0)</f>
        <v>0</v>
      </c>
      <c r="AG27" s="28" t="n">
        <f aca="false">MAX(Q27,0)</f>
        <v>0</v>
      </c>
      <c r="AH27" s="15" t="n">
        <f aca="false">ROUND(LARGE(AA27:AG27,1)+LARGE(AA27:AG27,2)+F27,0)</f>
        <v>690</v>
      </c>
    </row>
    <row r="28" customFormat="false" ht="13.5" hidden="false" customHeight="false" outlineLevel="0" collapsed="false">
      <c r="A28" s="21" t="str">
        <f aca="false">IF(E28&lt;MinimumSr,"",IF(E28=E27,A27,ROW()-3&amp;IF(E28=E29,"T","")))</f>
        <v>25</v>
      </c>
      <c r="B28" s="21" t="str">
        <f aca="false">TRIM(IF(D28&gt;=JuniorCutoff,"#",""))</f>
        <v/>
      </c>
      <c r="C28" s="31" t="s">
        <v>40</v>
      </c>
      <c r="D28" s="32" t="n">
        <v>1961</v>
      </c>
      <c r="E28" s="2" t="n">
        <f aca="false">ROUND(F28+IF('Men''s Epée'!$A$3=1,G28,0)+LARGE($S28:$Y28,1)+LARGE($S28:$Y28,2),0)</f>
        <v>675</v>
      </c>
      <c r="F28" s="23"/>
      <c r="G28" s="24"/>
      <c r="H28" s="24" t="s">
        <v>16</v>
      </c>
      <c r="I28" s="25" t="n">
        <f aca="false">IF(OR($A$3=1,$S$3=TRUE()),IF(OR(H28&gt;=49,ISNUMBER(H28)=FALSE()),0,VLOOKUP(H28,PointTable,I$3,TRUE())),0)</f>
        <v>0</v>
      </c>
      <c r="J28" s="24" t="n">
        <v>23</v>
      </c>
      <c r="K28" s="25" t="n">
        <f aca="false">IF(OR($A$3=1,$T$3=TRUE()),IF(OR(J28&gt;=49,ISNUMBER(J28)=FALSE()),0,VLOOKUP(J28,PointTable,K$3,TRUE())),0)</f>
        <v>385</v>
      </c>
      <c r="L28" s="24" t="n">
        <v>29</v>
      </c>
      <c r="M28" s="25" t="n">
        <f aca="false">IF(OR($A$3=1,$U$3=TRUE()),IF(OR(L28&gt;=49,ISNUMBER(L28)=FALSE()),0,VLOOKUP(L28,PointTable,M$3,TRUE())),0)</f>
        <v>290</v>
      </c>
      <c r="N28" s="26"/>
      <c r="O28" s="26"/>
      <c r="P28" s="26"/>
      <c r="Q28" s="27"/>
      <c r="S28" s="5" t="n">
        <f aca="false">I28</f>
        <v>0</v>
      </c>
      <c r="T28" s="5" t="n">
        <f aca="false">K28</f>
        <v>385</v>
      </c>
      <c r="U28" s="5" t="n">
        <f aca="false">M28</f>
        <v>290</v>
      </c>
      <c r="V28" s="5" t="n">
        <f aca="false">IF(OR($A$3=1,N28&gt;0),ABS(N28),0)</f>
        <v>0</v>
      </c>
      <c r="W28" s="5" t="n">
        <f aca="false">IF(OR($A$3=1,O28&gt;0),ABS(O28),0)</f>
        <v>0</v>
      </c>
      <c r="X28" s="5" t="n">
        <f aca="false">IF(OR($A$3=1,P28&gt;0),ABS(P28),0)</f>
        <v>0</v>
      </c>
      <c r="Y28" s="5" t="n">
        <f aca="false">IF(OR($A$3=1,Q28&gt;0),ABS(Q28),0)</f>
        <v>0</v>
      </c>
      <c r="AA28" s="15" t="n">
        <f aca="false">IF('Men''s Epée'!$S$3=TRUE(),I28,0)</f>
        <v>0</v>
      </c>
      <c r="AB28" s="15" t="n">
        <f aca="false">IF('Men''s Epée'!$T$3=TRUE(),K28,0)</f>
        <v>385</v>
      </c>
      <c r="AC28" s="15" t="n">
        <f aca="false">IF('Men''s Epée'!$U$3=TRUE(),M28,0)</f>
        <v>290</v>
      </c>
      <c r="AD28" s="28" t="n">
        <f aca="false">MAX(N28,0)</f>
        <v>0</v>
      </c>
      <c r="AE28" s="28" t="n">
        <f aca="false">MAX(O28,0)</f>
        <v>0</v>
      </c>
      <c r="AF28" s="28" t="n">
        <f aca="false">MAX(P28,0)</f>
        <v>0</v>
      </c>
      <c r="AG28" s="28" t="n">
        <f aca="false">MAX(Q28,0)</f>
        <v>0</v>
      </c>
      <c r="AH28" s="15" t="n">
        <f aca="false">ROUND(LARGE(AA28:AG28,1)+LARGE(AA28:AG28,2)+F28,0)</f>
        <v>675</v>
      </c>
    </row>
    <row r="29" customFormat="false" ht="13.5" hidden="false" customHeight="false" outlineLevel="0" collapsed="false">
      <c r="A29" s="21" t="str">
        <f aca="false">IF(E29&lt;MinimumSr,"",IF(E29=E28,A28,ROW()-3&amp;IF(E29=E30,"T","")))</f>
        <v>26</v>
      </c>
      <c r="B29" s="21" t="str">
        <f aca="false">TRIM(IF(D29&gt;=JuniorCutoff,"#",""))</f>
        <v/>
      </c>
      <c r="C29" s="22" t="s">
        <v>41</v>
      </c>
      <c r="D29" s="1" t="n">
        <v>1974</v>
      </c>
      <c r="E29" s="2" t="n">
        <f aca="false">ROUND(F29+IF('Men''s Epée'!$A$3=1,G29,0)+LARGE($S29:$Y29,1)+LARGE($S29:$Y29,2),0)</f>
        <v>613</v>
      </c>
      <c r="F29" s="23"/>
      <c r="G29" s="24"/>
      <c r="H29" s="24" t="n">
        <v>32</v>
      </c>
      <c r="I29" s="25" t="n">
        <f aca="false">IF(OR($A$3=1,$S$3=TRUE()),IF(OR(H29&gt;=49,ISNUMBER(H29)=FALSE()),0,VLOOKUP(H29,PointTable,I$3,TRUE())),0)</f>
        <v>280</v>
      </c>
      <c r="J29" s="24" t="n">
        <v>29.5</v>
      </c>
      <c r="K29" s="25" t="n">
        <f aca="false">IF(OR($A$3=1,$T$3=TRUE()),IF(OR(J29&gt;=49,ISNUMBER(J29)=FALSE()),0,VLOOKUP(J29,PointTable,K$3,TRUE())),0)</f>
        <v>292.5</v>
      </c>
      <c r="L29" s="24" t="n">
        <v>23</v>
      </c>
      <c r="M29" s="25" t="n">
        <f aca="false">IF(OR($A$3=1,$U$3=TRUE()),IF(OR(L29&gt;=49,ISNUMBER(L29)=FALSE()),0,VLOOKUP(L29,PointTable,M$3,TRUE())),0)</f>
        <v>320</v>
      </c>
      <c r="N29" s="26"/>
      <c r="O29" s="26"/>
      <c r="P29" s="26"/>
      <c r="Q29" s="27"/>
      <c r="S29" s="5" t="n">
        <f aca="false">I29</f>
        <v>280</v>
      </c>
      <c r="T29" s="5" t="n">
        <f aca="false">K29</f>
        <v>292.5</v>
      </c>
      <c r="U29" s="5" t="n">
        <f aca="false">M29</f>
        <v>320</v>
      </c>
      <c r="V29" s="5" t="n">
        <f aca="false">IF(OR($A$3=1,N29&gt;0),ABS(N29),0)</f>
        <v>0</v>
      </c>
      <c r="W29" s="5" t="n">
        <f aca="false">IF(OR($A$3=1,O29&gt;0),ABS(O29),0)</f>
        <v>0</v>
      </c>
      <c r="X29" s="5" t="n">
        <f aca="false">IF(OR($A$3=1,P29&gt;0),ABS(P29),0)</f>
        <v>0</v>
      </c>
      <c r="Y29" s="5" t="n">
        <f aca="false">IF(OR($A$3=1,Q29&gt;0),ABS(Q29),0)</f>
        <v>0</v>
      </c>
      <c r="AA29" s="15" t="n">
        <f aca="false">IF('Men''s Epée'!$S$3=TRUE(),I29,0)</f>
        <v>280</v>
      </c>
      <c r="AB29" s="15" t="n">
        <f aca="false">IF('Men''s Epée'!$T$3=TRUE(),K29,0)</f>
        <v>292.5</v>
      </c>
      <c r="AC29" s="15" t="n">
        <f aca="false">IF('Men''s Epée'!$U$3=TRUE(),M29,0)</f>
        <v>320</v>
      </c>
      <c r="AD29" s="28" t="n">
        <f aca="false">MAX(N29,0)</f>
        <v>0</v>
      </c>
      <c r="AE29" s="28" t="n">
        <f aca="false">MAX(O29,0)</f>
        <v>0</v>
      </c>
      <c r="AF29" s="28" t="n">
        <f aca="false">MAX(P29,0)</f>
        <v>0</v>
      </c>
      <c r="AG29" s="28" t="n">
        <f aca="false">MAX(Q29,0)</f>
        <v>0</v>
      </c>
      <c r="AH29" s="15" t="n">
        <f aca="false">ROUND(LARGE(AA29:AG29,1)+LARGE(AA29:AG29,2)+F29,0)</f>
        <v>613</v>
      </c>
    </row>
    <row r="30" customFormat="false" ht="13.5" hidden="false" customHeight="false" outlineLevel="0" collapsed="false">
      <c r="A30" s="21" t="str">
        <f aca="false">IF(E30&lt;MinimumSr,"",IF(E30=E29,A29,ROW()-3&amp;IF(E30=E31,"T","")))</f>
        <v>27</v>
      </c>
      <c r="B30" s="21" t="str">
        <f aca="false">TRIM(IF(D30&gt;=JuniorCutoff,"#",""))</f>
        <v/>
      </c>
      <c r="C30" s="22" t="s">
        <v>42</v>
      </c>
      <c r="D30" s="1" t="n">
        <v>1964</v>
      </c>
      <c r="E30" s="2" t="n">
        <f aca="false">ROUND(F30+IF('Men''s Epée'!$A$3=1,G30,0)+LARGE($S30:$Y30,1)+LARGE($S30:$Y30,2),0)</f>
        <v>604</v>
      </c>
      <c r="F30" s="23"/>
      <c r="G30" s="24"/>
      <c r="H30" s="24" t="s">
        <v>16</v>
      </c>
      <c r="I30" s="25" t="n">
        <f aca="false">IF(OR($A$3=1,$S$3=TRUE()),IF(OR(H30&gt;=49,ISNUMBER(H30)=FALSE()),0,VLOOKUP(H30,PointTable,I$3,TRUE())),0)</f>
        <v>0</v>
      </c>
      <c r="J30" s="24" t="n">
        <v>47.5</v>
      </c>
      <c r="K30" s="25" t="n">
        <f aca="false">IF(OR($A$3=1,$T$3=TRUE()),IF(OR(J30&gt;=49,ISNUMBER(J30)=FALSE()),0,VLOOKUP(J30,PointTable,K$3,TRUE())),0)</f>
        <v>202.5</v>
      </c>
      <c r="L30" s="24" t="n">
        <v>30</v>
      </c>
      <c r="M30" s="25" t="n">
        <f aca="false">IF(OR($A$3=1,$U$3=TRUE()),IF(OR(L30&gt;=49,ISNUMBER(L30)=FALSE()),0,VLOOKUP(L30,PointTable,M$3,TRUE())),0)</f>
        <v>285</v>
      </c>
      <c r="N30" s="26" t="n">
        <v>-318.666</v>
      </c>
      <c r="O30" s="26"/>
      <c r="P30" s="26"/>
      <c r="Q30" s="27"/>
      <c r="S30" s="5" t="n">
        <f aca="false">I30</f>
        <v>0</v>
      </c>
      <c r="T30" s="5" t="n">
        <f aca="false">K30</f>
        <v>202.5</v>
      </c>
      <c r="U30" s="5" t="n">
        <f aca="false">M30</f>
        <v>285</v>
      </c>
      <c r="V30" s="5" t="n">
        <f aca="false">IF(OR($A$3=1,N30&gt;0),ABS(N30),0)</f>
        <v>318.666</v>
      </c>
      <c r="W30" s="5" t="n">
        <f aca="false">IF(OR($A$3=1,O30&gt;0),ABS(O30),0)</f>
        <v>0</v>
      </c>
      <c r="X30" s="5" t="n">
        <f aca="false">IF(OR($A$3=1,P30&gt;0),ABS(P30),0)</f>
        <v>0</v>
      </c>
      <c r="Y30" s="5" t="n">
        <f aca="false">IF(OR($A$3=1,Q30&gt;0),ABS(Q30),0)</f>
        <v>0</v>
      </c>
      <c r="AA30" s="15" t="n">
        <f aca="false">IF('Men''s Epée'!$S$3=TRUE(),I30,0)</f>
        <v>0</v>
      </c>
      <c r="AB30" s="15" t="n">
        <f aca="false">IF('Men''s Epée'!$T$3=TRUE(),K30,0)</f>
        <v>202.5</v>
      </c>
      <c r="AC30" s="15" t="n">
        <f aca="false">IF('Men''s Epée'!$U$3=TRUE(),M30,0)</f>
        <v>285</v>
      </c>
      <c r="AD30" s="28" t="n">
        <f aca="false">MAX(N30,0)</f>
        <v>0</v>
      </c>
      <c r="AE30" s="28" t="n">
        <f aca="false">MAX(O30,0)</f>
        <v>0</v>
      </c>
      <c r="AF30" s="28" t="n">
        <f aca="false">MAX(P30,0)</f>
        <v>0</v>
      </c>
      <c r="AG30" s="28" t="n">
        <f aca="false">MAX(Q30,0)</f>
        <v>0</v>
      </c>
      <c r="AH30" s="15" t="n">
        <f aca="false">ROUND(LARGE(AA30:AG30,1)+LARGE(AA30:AG30,2)+F30,0)</f>
        <v>488</v>
      </c>
    </row>
    <row r="31" customFormat="false" ht="13.5" hidden="false" customHeight="false" outlineLevel="0" collapsed="false">
      <c r="A31" s="21" t="str">
        <f aca="false">IF(E31&lt;MinimumSr,"",IF(E31=E30,A30,ROW()-3&amp;IF(E31=E32,"T","")))</f>
        <v>28</v>
      </c>
      <c r="B31" s="21" t="str">
        <f aca="false">TRIM(IF(D31&gt;=JuniorCutoff,"#",""))</f>
        <v/>
      </c>
      <c r="C31" s="31" t="s">
        <v>43</v>
      </c>
      <c r="D31" s="32" t="n">
        <v>1979</v>
      </c>
      <c r="E31" s="2" t="n">
        <f aca="false">ROUND(F31+IF('Men''s Epée'!$A$3=1,G31,0)+LARGE($S31:$Y31,1)+LARGE($S31:$Y31,2),0)</f>
        <v>590</v>
      </c>
      <c r="F31" s="23"/>
      <c r="G31" s="24"/>
      <c r="H31" s="24" t="n">
        <v>35</v>
      </c>
      <c r="I31" s="25" t="n">
        <f aca="false">IF(OR($A$3=1,$S$3=TRUE()),IF(OR(H31&gt;=49,ISNUMBER(H31)=FALSE()),0,VLOOKUP(H31,PointTable,I$3,TRUE())),0)</f>
        <v>265</v>
      </c>
      <c r="J31" s="24" t="s">
        <v>16</v>
      </c>
      <c r="K31" s="25" t="n">
        <f aca="false">IF(OR($A$3=1,$T$3=TRUE()),IF(OR(J31&gt;=49,ISNUMBER(J31)=FALSE()),0,VLOOKUP(J31,PointTable,K$3,TRUE())),0)</f>
        <v>0</v>
      </c>
      <c r="L31" s="24" t="n">
        <v>22</v>
      </c>
      <c r="M31" s="25" t="n">
        <f aca="false">IF(OR($A$3=1,$U$3=TRUE()),IF(OR(L31&gt;=49,ISNUMBER(L31)=FALSE()),0,VLOOKUP(L31,PointTable,M$3,TRUE())),0)</f>
        <v>325</v>
      </c>
      <c r="N31" s="26"/>
      <c r="O31" s="26"/>
      <c r="P31" s="26"/>
      <c r="Q31" s="27"/>
      <c r="S31" s="5" t="n">
        <f aca="false">I31</f>
        <v>265</v>
      </c>
      <c r="T31" s="5" t="n">
        <f aca="false">K31</f>
        <v>0</v>
      </c>
      <c r="U31" s="5" t="n">
        <f aca="false">M31</f>
        <v>325</v>
      </c>
      <c r="V31" s="5" t="n">
        <f aca="false">IF(OR($A$3=1,N31&gt;0),ABS(N31),0)</f>
        <v>0</v>
      </c>
      <c r="W31" s="5" t="n">
        <f aca="false">IF(OR($A$3=1,O31&gt;0),ABS(O31),0)</f>
        <v>0</v>
      </c>
      <c r="X31" s="5" t="n">
        <f aca="false">IF(OR($A$3=1,P31&gt;0),ABS(P31),0)</f>
        <v>0</v>
      </c>
      <c r="Y31" s="5" t="n">
        <f aca="false">IF(OR($A$3=1,Q31&gt;0),ABS(Q31),0)</f>
        <v>0</v>
      </c>
      <c r="AA31" s="15" t="n">
        <f aca="false">IF('Men''s Epée'!$S$3=TRUE(),I31,0)</f>
        <v>265</v>
      </c>
      <c r="AB31" s="15" t="n">
        <f aca="false">IF('Men''s Epée'!$T$3=TRUE(),K31,0)</f>
        <v>0</v>
      </c>
      <c r="AC31" s="15" t="n">
        <f aca="false">IF('Men''s Epée'!$U$3=TRUE(),M31,0)</f>
        <v>325</v>
      </c>
      <c r="AD31" s="28" t="n">
        <f aca="false">MAX(N31,0)</f>
        <v>0</v>
      </c>
      <c r="AE31" s="28" t="n">
        <f aca="false">MAX(O31,0)</f>
        <v>0</v>
      </c>
      <c r="AF31" s="28" t="n">
        <f aca="false">MAX(P31,0)</f>
        <v>0</v>
      </c>
      <c r="AG31" s="28" t="n">
        <f aca="false">MAX(Q31,0)</f>
        <v>0</v>
      </c>
      <c r="AH31" s="15" t="n">
        <f aca="false">ROUND(LARGE(AA31:AG31,1)+LARGE(AA31:AG31,2)+F31,0)</f>
        <v>590</v>
      </c>
    </row>
    <row r="32" customFormat="false" ht="13.5" hidden="false" customHeight="false" outlineLevel="0" collapsed="false">
      <c r="A32" s="21" t="str">
        <f aca="false">IF(E32&lt;MinimumSr,"",IF(E32=E31,A31,ROW()-3&amp;IF(E32=E33,"T","")))</f>
        <v>29</v>
      </c>
      <c r="B32" s="21" t="str">
        <f aca="false">TRIM(IF(D32&gt;=JuniorCutoff,"#",""))</f>
        <v/>
      </c>
      <c r="C32" s="31" t="s">
        <v>44</v>
      </c>
      <c r="D32" s="32" t="n">
        <v>1982</v>
      </c>
      <c r="E32" s="2" t="n">
        <f aca="false">ROUND(F32+IF('Men''s Epée'!$A$3=1,G32,0)+LARGE($S32:$Y32,1)+LARGE($S32:$Y32,2),0)</f>
        <v>503</v>
      </c>
      <c r="F32" s="23"/>
      <c r="G32" s="24"/>
      <c r="H32" s="24" t="s">
        <v>16</v>
      </c>
      <c r="I32" s="25" t="n">
        <f aca="false">IF(OR($A$3=1,$S$3=TRUE()),IF(OR(H32&gt;=49,ISNUMBER(H32)=FALSE()),0,VLOOKUP(H32,PointTable,I$3,TRUE())),0)</f>
        <v>0</v>
      </c>
      <c r="J32" s="24" t="n">
        <v>47.5</v>
      </c>
      <c r="K32" s="25" t="n">
        <f aca="false">IF(OR($A$3=1,$T$3=TRUE()),IF(OR(J32&gt;=49,ISNUMBER(J32)=FALSE()),0,VLOOKUP(J32,PointTable,K$3,TRUE())),0)</f>
        <v>202.5</v>
      </c>
      <c r="L32" s="24" t="n">
        <v>27</v>
      </c>
      <c r="M32" s="25" t="n">
        <f aca="false">IF(OR($A$3=1,$U$3=TRUE()),IF(OR(L32&gt;=49,ISNUMBER(L32)=FALSE()),0,VLOOKUP(L32,PointTable,M$3,TRUE())),0)</f>
        <v>300</v>
      </c>
      <c r="N32" s="26"/>
      <c r="O32" s="26"/>
      <c r="P32" s="26"/>
      <c r="Q32" s="27"/>
      <c r="S32" s="5" t="n">
        <f aca="false">I32</f>
        <v>0</v>
      </c>
      <c r="T32" s="5" t="n">
        <f aca="false">K32</f>
        <v>202.5</v>
      </c>
      <c r="U32" s="5" t="n">
        <f aca="false">M32</f>
        <v>300</v>
      </c>
      <c r="V32" s="5" t="n">
        <f aca="false">IF(OR($A$3=1,N32&gt;0),ABS(N32),0)</f>
        <v>0</v>
      </c>
      <c r="W32" s="5" t="n">
        <f aca="false">IF(OR($A$3=1,O32&gt;0),ABS(O32),0)</f>
        <v>0</v>
      </c>
      <c r="X32" s="5" t="n">
        <f aca="false">IF(OR($A$3=1,P32&gt;0),ABS(P32),0)</f>
        <v>0</v>
      </c>
      <c r="Y32" s="5" t="n">
        <f aca="false">IF(OR($A$3=1,Q32&gt;0),ABS(Q32),0)</f>
        <v>0</v>
      </c>
      <c r="AA32" s="15" t="n">
        <f aca="false">IF('Men''s Epée'!$S$3=TRUE(),I32,0)</f>
        <v>0</v>
      </c>
      <c r="AB32" s="15" t="n">
        <f aca="false">IF('Men''s Epée'!$T$3=TRUE(),K32,0)</f>
        <v>202.5</v>
      </c>
      <c r="AC32" s="15" t="n">
        <f aca="false">IF('Men''s Epée'!$U$3=TRUE(),M32,0)</f>
        <v>300</v>
      </c>
      <c r="AD32" s="28" t="n">
        <f aca="false">MAX(N32,0)</f>
        <v>0</v>
      </c>
      <c r="AE32" s="28" t="n">
        <f aca="false">MAX(O32,0)</f>
        <v>0</v>
      </c>
      <c r="AF32" s="28" t="n">
        <f aca="false">MAX(P32,0)</f>
        <v>0</v>
      </c>
      <c r="AG32" s="28" t="n">
        <f aca="false">MAX(Q32,0)</f>
        <v>0</v>
      </c>
      <c r="AH32" s="15" t="n">
        <f aca="false">ROUND(LARGE(AA32:AG32,1)+LARGE(AA32:AG32,2)+F32,0)</f>
        <v>503</v>
      </c>
    </row>
    <row r="33" customFormat="false" ht="13.5" hidden="false" customHeight="false" outlineLevel="0" collapsed="false">
      <c r="A33" s="21" t="str">
        <f aca="false">IF(E33&lt;MinimumSr,"",IF(E33=E32,A32,ROW()-3&amp;IF(E33=E34,"T","")))</f>
        <v>30</v>
      </c>
      <c r="B33" s="21" t="str">
        <f aca="false">TRIM(IF(D33&gt;=JuniorCutoff,"#",""))</f>
        <v>#</v>
      </c>
      <c r="C33" s="22" t="s">
        <v>45</v>
      </c>
      <c r="D33" s="1" t="n">
        <v>1983</v>
      </c>
      <c r="E33" s="2" t="n">
        <f aca="false">ROUND(F33+IF('Men''s Epée'!$A$3=1,G33,0)+LARGE($S33:$Y33,1)+LARGE($S33:$Y33,2),0)</f>
        <v>500</v>
      </c>
      <c r="F33" s="23"/>
      <c r="G33" s="24"/>
      <c r="H33" s="24" t="s">
        <v>16</v>
      </c>
      <c r="I33" s="25" t="n">
        <f aca="false">IF(OR($A$3=1,$S$3=TRUE()),IF(OR(H33&gt;=49,ISNUMBER(H33)=FALSE()),0,VLOOKUP(H33,PointTable,I$3,TRUE())),0)</f>
        <v>0</v>
      </c>
      <c r="J33" s="24" t="s">
        <v>16</v>
      </c>
      <c r="K33" s="25" t="n">
        <f aca="false">IF(OR($A$3=1,$T$3=TRUE()),IF(OR(J33&gt;=49,ISNUMBER(J33)=FALSE()),0,VLOOKUP(J33,PointTable,K$3,TRUE())),0)</f>
        <v>0</v>
      </c>
      <c r="L33" s="24" t="n">
        <v>16</v>
      </c>
      <c r="M33" s="25" t="n">
        <f aca="false">IF(OR($A$3=1,$U$3=TRUE()),IF(OR(L33&gt;=49,ISNUMBER(L33)=FALSE()),0,VLOOKUP(L33,PointTable,M$3,TRUE())),0)</f>
        <v>500</v>
      </c>
      <c r="N33" s="26"/>
      <c r="O33" s="26"/>
      <c r="P33" s="26"/>
      <c r="Q33" s="27"/>
      <c r="S33" s="5" t="n">
        <f aca="false">I33</f>
        <v>0</v>
      </c>
      <c r="T33" s="5" t="n">
        <f aca="false">K33</f>
        <v>0</v>
      </c>
      <c r="U33" s="5" t="n">
        <f aca="false">M33</f>
        <v>500</v>
      </c>
      <c r="V33" s="5" t="n">
        <f aca="false">IF(OR($A$3=1,N33&gt;0),ABS(N33),0)</f>
        <v>0</v>
      </c>
      <c r="W33" s="5" t="n">
        <f aca="false">IF(OR($A$3=1,O33&gt;0),ABS(O33),0)</f>
        <v>0</v>
      </c>
      <c r="X33" s="5" t="n">
        <f aca="false">IF(OR($A$3=1,P33&gt;0),ABS(P33),0)</f>
        <v>0</v>
      </c>
      <c r="Y33" s="5" t="n">
        <f aca="false">IF(OR($A$3=1,Q33&gt;0),ABS(Q33),0)</f>
        <v>0</v>
      </c>
      <c r="AA33" s="15" t="n">
        <f aca="false">IF('Men''s Epée'!$S$3=TRUE(),I33,0)</f>
        <v>0</v>
      </c>
      <c r="AB33" s="15" t="n">
        <f aca="false">IF('Men''s Epée'!$T$3=TRUE(),K33,0)</f>
        <v>0</v>
      </c>
      <c r="AC33" s="15" t="n">
        <f aca="false">IF('Men''s Epée'!$U$3=TRUE(),M33,0)</f>
        <v>500</v>
      </c>
      <c r="AD33" s="28" t="n">
        <f aca="false">MAX(N33,0)</f>
        <v>0</v>
      </c>
      <c r="AE33" s="28" t="n">
        <f aca="false">MAX(O33,0)</f>
        <v>0</v>
      </c>
      <c r="AF33" s="28" t="n">
        <f aca="false">MAX(P33,0)</f>
        <v>0</v>
      </c>
      <c r="AG33" s="28" t="n">
        <f aca="false">MAX(Q33,0)</f>
        <v>0</v>
      </c>
      <c r="AH33" s="15" t="n">
        <f aca="false">ROUND(LARGE(AA33:AG33,1)+LARGE(AA33:AG33,2)+F33,0)</f>
        <v>500</v>
      </c>
    </row>
    <row r="34" customFormat="false" ht="13.5" hidden="false" customHeight="false" outlineLevel="0" collapsed="false">
      <c r="A34" s="21" t="str">
        <f aca="false">IF(E34&lt;MinimumSr,"",IF(E34=E33,A33,ROW()-3&amp;IF(E34=E35,"T","")))</f>
        <v>31</v>
      </c>
      <c r="B34" s="21" t="str">
        <f aca="false">TRIM(IF(D34&gt;=JuniorCutoff,"#",""))</f>
        <v>#</v>
      </c>
      <c r="C34" s="22" t="s">
        <v>46</v>
      </c>
      <c r="D34" s="1" t="n">
        <v>1984</v>
      </c>
      <c r="E34" s="2" t="n">
        <f aca="false">ROUND(F34+IF('Men''s Epée'!$A$3=1,G34,0)+LARGE($S34:$Y34,1)+LARGE($S34:$Y34,2),0)</f>
        <v>475</v>
      </c>
      <c r="F34" s="23"/>
      <c r="G34" s="24"/>
      <c r="H34" s="24" t="n">
        <v>39</v>
      </c>
      <c r="I34" s="25" t="n">
        <f aca="false">IF(OR($A$3=1,$S$3=TRUE()),IF(OR(H34&gt;=49,ISNUMBER(H34)=FALSE()),0,VLOOKUP(H34,PointTable,I$3,TRUE())),0)</f>
        <v>245</v>
      </c>
      <c r="J34" s="24" t="n">
        <v>42</v>
      </c>
      <c r="K34" s="25" t="n">
        <f aca="false">IF(OR($A$3=1,$T$3=TRUE()),IF(OR(J34&gt;=49,ISNUMBER(J34)=FALSE()),0,VLOOKUP(J34,PointTable,K$3,TRUE())),0)</f>
        <v>230</v>
      </c>
      <c r="L34" s="24" t="s">
        <v>16</v>
      </c>
      <c r="M34" s="25" t="n">
        <f aca="false">IF(OR($A$3=1,$U$3=TRUE()),IF(OR(L34&gt;=49,ISNUMBER(L34)=FALSE()),0,VLOOKUP(L34,PointTable,M$3,TRUE())),0)</f>
        <v>0</v>
      </c>
      <c r="N34" s="26"/>
      <c r="O34" s="26"/>
      <c r="P34" s="26"/>
      <c r="Q34" s="27"/>
      <c r="S34" s="5" t="n">
        <f aca="false">I34</f>
        <v>245</v>
      </c>
      <c r="T34" s="5" t="n">
        <f aca="false">K34</f>
        <v>230</v>
      </c>
      <c r="U34" s="5" t="n">
        <f aca="false">M34</f>
        <v>0</v>
      </c>
      <c r="V34" s="5" t="n">
        <f aca="false">IF(OR($A$3=1,N34&gt;0),ABS(N34),0)</f>
        <v>0</v>
      </c>
      <c r="W34" s="5" t="n">
        <f aca="false">IF(OR($A$3=1,O34&gt;0),ABS(O34),0)</f>
        <v>0</v>
      </c>
      <c r="X34" s="5" t="n">
        <f aca="false">IF(OR($A$3=1,P34&gt;0),ABS(P34),0)</f>
        <v>0</v>
      </c>
      <c r="Y34" s="5" t="n">
        <f aca="false">IF(OR($A$3=1,Q34&gt;0),ABS(Q34),0)</f>
        <v>0</v>
      </c>
      <c r="AA34" s="15" t="n">
        <f aca="false">IF('Men''s Epée'!$S$3=TRUE(),I34,0)</f>
        <v>245</v>
      </c>
      <c r="AB34" s="15" t="n">
        <f aca="false">IF('Men''s Epée'!$T$3=TRUE(),K34,0)</f>
        <v>230</v>
      </c>
      <c r="AC34" s="15" t="n">
        <f aca="false">IF('Men''s Epée'!$U$3=TRUE(),M34,0)</f>
        <v>0</v>
      </c>
      <c r="AD34" s="28" t="n">
        <f aca="false">MAX(N34,0)</f>
        <v>0</v>
      </c>
      <c r="AE34" s="28" t="n">
        <f aca="false">MAX(O34,0)</f>
        <v>0</v>
      </c>
      <c r="AF34" s="28" t="n">
        <f aca="false">MAX(P34,0)</f>
        <v>0</v>
      </c>
      <c r="AG34" s="28" t="n">
        <f aca="false">MAX(Q34,0)</f>
        <v>0</v>
      </c>
      <c r="AH34" s="15" t="n">
        <f aca="false">ROUND(LARGE(AA34:AG34,1)+LARGE(AA34:AG34,2)+F34,0)</f>
        <v>475</v>
      </c>
    </row>
    <row r="35" customFormat="false" ht="13.5" hidden="false" customHeight="false" outlineLevel="0" collapsed="false">
      <c r="A35" s="21" t="str">
        <f aca="false">IF(E35&lt;MinimumSr,"",IF(E35=E34,A34,ROW()-3&amp;IF(E35=E36,"T","")))</f>
        <v>32</v>
      </c>
      <c r="B35" s="21" t="str">
        <f aca="false">TRIM(IF(D35&gt;=JuniorCutoff,"#",""))</f>
        <v/>
      </c>
      <c r="C35" s="22" t="s">
        <v>47</v>
      </c>
      <c r="D35" s="1" t="n">
        <v>1973</v>
      </c>
      <c r="E35" s="2" t="n">
        <f aca="false">ROUND(F35+IF('Men''s Epée'!$A$3=1,G35,0)+LARGE($S35:$Y35,1)+LARGE($S35:$Y35,2),0)</f>
        <v>400</v>
      </c>
      <c r="F35" s="23"/>
      <c r="G35" s="24"/>
      <c r="H35" s="24" t="n">
        <v>20</v>
      </c>
      <c r="I35" s="25" t="n">
        <f aca="false">IF(OR($A$3=1,$S$3=TRUE()),IF(OR(H35&gt;=49,ISNUMBER(H35)=FALSE()),0,VLOOKUP(H35,PointTable,I$3,TRUE())),0)</f>
        <v>400</v>
      </c>
      <c r="J35" s="24" t="s">
        <v>16</v>
      </c>
      <c r="K35" s="25" t="n">
        <f aca="false">IF(OR($A$3=1,$T$3=TRUE()),IF(OR(J35&gt;=49,ISNUMBER(J35)=FALSE()),0,VLOOKUP(J35,PointTable,K$3,TRUE())),0)</f>
        <v>0</v>
      </c>
      <c r="L35" s="24" t="s">
        <v>16</v>
      </c>
      <c r="M35" s="25" t="n">
        <f aca="false">IF(OR($A$3=1,$U$3=TRUE()),IF(OR(L35&gt;=49,ISNUMBER(L35)=FALSE()),0,VLOOKUP(L35,PointTable,M$3,TRUE())),0)</f>
        <v>0</v>
      </c>
      <c r="N35" s="26"/>
      <c r="O35" s="26"/>
      <c r="P35" s="26"/>
      <c r="Q35" s="27"/>
      <c r="S35" s="5" t="n">
        <f aca="false">I35</f>
        <v>400</v>
      </c>
      <c r="T35" s="5" t="n">
        <f aca="false">K35</f>
        <v>0</v>
      </c>
      <c r="U35" s="5" t="n">
        <f aca="false">M35</f>
        <v>0</v>
      </c>
      <c r="V35" s="5" t="n">
        <f aca="false">IF(OR($A$3=1,N35&gt;0),ABS(N35),0)</f>
        <v>0</v>
      </c>
      <c r="W35" s="5" t="n">
        <f aca="false">IF(OR($A$3=1,O35&gt;0),ABS(O35),0)</f>
        <v>0</v>
      </c>
      <c r="X35" s="5" t="n">
        <f aca="false">IF(OR($A$3=1,P35&gt;0),ABS(P35),0)</f>
        <v>0</v>
      </c>
      <c r="Y35" s="5" t="n">
        <f aca="false">IF(OR($A$3=1,Q35&gt;0),ABS(Q35),0)</f>
        <v>0</v>
      </c>
      <c r="AA35" s="15" t="n">
        <f aca="false">IF('Men''s Epée'!$S$3=TRUE(),I35,0)</f>
        <v>400</v>
      </c>
      <c r="AB35" s="15" t="n">
        <f aca="false">IF('Men''s Epée'!$T$3=TRUE(),K35,0)</f>
        <v>0</v>
      </c>
      <c r="AC35" s="15" t="n">
        <f aca="false">IF('Men''s Epée'!$U$3=TRUE(),M35,0)</f>
        <v>0</v>
      </c>
      <c r="AD35" s="28" t="n">
        <f aca="false">MAX(N35,0)</f>
        <v>0</v>
      </c>
      <c r="AE35" s="28" t="n">
        <f aca="false">MAX(O35,0)</f>
        <v>0</v>
      </c>
      <c r="AF35" s="28" t="n">
        <f aca="false">MAX(P35,0)</f>
        <v>0</v>
      </c>
      <c r="AG35" s="28" t="n">
        <f aca="false">MAX(Q35,0)</f>
        <v>0</v>
      </c>
      <c r="AH35" s="15" t="n">
        <f aca="false">ROUND(LARGE(AA35:AG35,1)+LARGE(AA35:AG35,2)+F35,0)</f>
        <v>400</v>
      </c>
    </row>
    <row r="36" customFormat="false" ht="13.5" hidden="false" customHeight="false" outlineLevel="0" collapsed="false">
      <c r="A36" s="21" t="str">
        <f aca="false">IF(E36&lt;MinimumSr,"",IF(E36=E35,A35,ROW()-3&amp;IF(E36=E37,"T","")))</f>
        <v>33</v>
      </c>
      <c r="B36" s="21" t="str">
        <f aca="false">TRIM(IF(D36&gt;=JuniorCutoff,"#",""))</f>
        <v/>
      </c>
      <c r="C36" s="22" t="s">
        <v>48</v>
      </c>
      <c r="D36" s="1" t="n">
        <v>1957</v>
      </c>
      <c r="E36" s="2" t="n">
        <f aca="false">ROUND(F36+IF('Men''s Epée'!$A$3=1,G36,0)+LARGE($S36:$Y36,1)+LARGE($S36:$Y36,2),0)</f>
        <v>380</v>
      </c>
      <c r="F36" s="23"/>
      <c r="G36" s="24"/>
      <c r="H36" s="24" t="s">
        <v>16</v>
      </c>
      <c r="I36" s="25" t="n">
        <f aca="false">IF(OR($A$3=1,$S$3=TRUE()),IF(OR(H36&gt;=49,ISNUMBER(H36)=FALSE()),0,VLOOKUP(H36,PointTable,I$3,TRUE())),0)</f>
        <v>0</v>
      </c>
      <c r="J36" s="24" t="n">
        <v>24</v>
      </c>
      <c r="K36" s="25" t="n">
        <f aca="false">IF(OR($A$3=1,$T$3=TRUE()),IF(OR(J36&gt;=49,ISNUMBER(J36)=FALSE()),0,VLOOKUP(J36,PointTable,K$3,TRUE())),0)</f>
        <v>380</v>
      </c>
      <c r="L36" s="24" t="s">
        <v>16</v>
      </c>
      <c r="M36" s="25" t="n">
        <f aca="false">IF(OR($A$3=1,$U$3=TRUE()),IF(OR(L36&gt;=49,ISNUMBER(L36)=FALSE()),0,VLOOKUP(L36,PointTable,M$3,TRUE())),0)</f>
        <v>0</v>
      </c>
      <c r="N36" s="26"/>
      <c r="O36" s="26"/>
      <c r="P36" s="26"/>
      <c r="Q36" s="27"/>
      <c r="S36" s="5" t="n">
        <f aca="false">I36</f>
        <v>0</v>
      </c>
      <c r="T36" s="5" t="n">
        <f aca="false">K36</f>
        <v>380</v>
      </c>
      <c r="U36" s="5" t="n">
        <f aca="false">M36</f>
        <v>0</v>
      </c>
      <c r="V36" s="5" t="n">
        <f aca="false">IF(OR($A$3=1,N36&gt;0),ABS(N36),0)</f>
        <v>0</v>
      </c>
      <c r="W36" s="5" t="n">
        <f aca="false">IF(OR($A$3=1,O36&gt;0),ABS(O36),0)</f>
        <v>0</v>
      </c>
      <c r="X36" s="5" t="n">
        <f aca="false">IF(OR($A$3=1,P36&gt;0),ABS(P36),0)</f>
        <v>0</v>
      </c>
      <c r="Y36" s="5" t="n">
        <f aca="false">IF(OR($A$3=1,Q36&gt;0),ABS(Q36),0)</f>
        <v>0</v>
      </c>
      <c r="AA36" s="15" t="n">
        <f aca="false">IF('Men''s Epée'!$S$3=TRUE(),I36,0)</f>
        <v>0</v>
      </c>
      <c r="AB36" s="15" t="n">
        <f aca="false">IF('Men''s Epée'!$T$3=TRUE(),K36,0)</f>
        <v>380</v>
      </c>
      <c r="AC36" s="15" t="n">
        <f aca="false">IF('Men''s Epée'!$U$3=TRUE(),M36,0)</f>
        <v>0</v>
      </c>
      <c r="AD36" s="28" t="n">
        <f aca="false">MAX(N36,0)</f>
        <v>0</v>
      </c>
      <c r="AE36" s="28" t="n">
        <f aca="false">MAX(O36,0)</f>
        <v>0</v>
      </c>
      <c r="AF36" s="28" t="n">
        <f aca="false">MAX(P36,0)</f>
        <v>0</v>
      </c>
      <c r="AG36" s="28" t="n">
        <f aca="false">MAX(Q36,0)</f>
        <v>0</v>
      </c>
      <c r="AH36" s="15" t="n">
        <f aca="false">ROUND(LARGE(AA36:AG36,1)+LARGE(AA36:AG36,2)+F36,0)</f>
        <v>380</v>
      </c>
    </row>
    <row r="37" customFormat="false" ht="13.5" hidden="false" customHeight="false" outlineLevel="0" collapsed="false">
      <c r="A37" s="21" t="str">
        <f aca="false">IF(E37&lt;MinimumSr,"",IF(E37=E36,A36,ROW()-3&amp;IF(E37=E38,"T","")))</f>
        <v>34</v>
      </c>
      <c r="B37" s="21" t="str">
        <f aca="false">TRIM(IF(D37&gt;=JuniorCutoff,"#",""))</f>
        <v/>
      </c>
      <c r="C37" s="22" t="s">
        <v>49</v>
      </c>
      <c r="D37" s="1" t="n">
        <v>1972</v>
      </c>
      <c r="E37" s="2" t="n">
        <f aca="false">ROUND(F37+IF('Men''s Epée'!$A$3=1,G37,0)+LARGE($S37:$Y37,1)+LARGE($S37:$Y37,2),0)</f>
        <v>345</v>
      </c>
      <c r="F37" s="23"/>
      <c r="G37" s="24"/>
      <c r="H37" s="24" t="s">
        <v>16</v>
      </c>
      <c r="I37" s="25" t="n">
        <f aca="false">IF(OR($A$3=1,$S$3=TRUE()),IF(OR(H37&gt;=49,ISNUMBER(H37)=FALSE()),0,VLOOKUP(H37,PointTable,I$3,TRUE())),0)</f>
        <v>0</v>
      </c>
      <c r="J37" s="24" t="s">
        <v>16</v>
      </c>
      <c r="K37" s="25" t="n">
        <f aca="false">IF(OR($A$3=1,$T$3=TRUE()),IF(OR(J37&gt;=49,ISNUMBER(J37)=FALSE()),0,VLOOKUP(J37,PointTable,K$3,TRUE())),0)</f>
        <v>0</v>
      </c>
      <c r="L37" s="24" t="n">
        <v>18</v>
      </c>
      <c r="M37" s="25" t="n">
        <f aca="false">IF(OR($A$3=1,$U$3=TRUE()),IF(OR(L37&gt;=49,ISNUMBER(L37)=FALSE()),0,VLOOKUP(L37,PointTable,M$3,TRUE())),0)</f>
        <v>345</v>
      </c>
      <c r="N37" s="26"/>
      <c r="O37" s="26"/>
      <c r="P37" s="26"/>
      <c r="Q37" s="27"/>
      <c r="S37" s="5" t="n">
        <f aca="false">I37</f>
        <v>0</v>
      </c>
      <c r="T37" s="5" t="n">
        <f aca="false">K37</f>
        <v>0</v>
      </c>
      <c r="U37" s="5" t="n">
        <f aca="false">M37</f>
        <v>345</v>
      </c>
      <c r="V37" s="5" t="n">
        <f aca="false">IF(OR($A$3=1,N37&gt;0),ABS(N37),0)</f>
        <v>0</v>
      </c>
      <c r="W37" s="5" t="n">
        <f aca="false">IF(OR($A$3=1,O37&gt;0),ABS(O37),0)</f>
        <v>0</v>
      </c>
      <c r="X37" s="5" t="n">
        <f aca="false">IF(OR($A$3=1,P37&gt;0),ABS(P37),0)</f>
        <v>0</v>
      </c>
      <c r="Y37" s="5" t="n">
        <f aca="false">IF(OR($A$3=1,Q37&gt;0),ABS(Q37),0)</f>
        <v>0</v>
      </c>
      <c r="AA37" s="15" t="n">
        <f aca="false">IF('Men''s Epée'!$S$3=TRUE(),I37,0)</f>
        <v>0</v>
      </c>
      <c r="AB37" s="15" t="n">
        <f aca="false">IF('Men''s Epée'!$T$3=TRUE(),K37,0)</f>
        <v>0</v>
      </c>
      <c r="AC37" s="15" t="n">
        <f aca="false">IF('Men''s Epée'!$U$3=TRUE(),M37,0)</f>
        <v>345</v>
      </c>
      <c r="AD37" s="28" t="n">
        <f aca="false">MAX(N37,0)</f>
        <v>0</v>
      </c>
      <c r="AE37" s="28" t="n">
        <f aca="false">MAX(O37,0)</f>
        <v>0</v>
      </c>
      <c r="AF37" s="28" t="n">
        <f aca="false">MAX(P37,0)</f>
        <v>0</v>
      </c>
      <c r="AG37" s="28" t="n">
        <f aca="false">MAX(Q37,0)</f>
        <v>0</v>
      </c>
      <c r="AH37" s="15" t="n">
        <f aca="false">ROUND(LARGE(AA37:AG37,1)+LARGE(AA37:AG37,2)+F37,0)</f>
        <v>345</v>
      </c>
    </row>
    <row r="38" customFormat="false" ht="13.5" hidden="false" customHeight="false" outlineLevel="0" collapsed="false">
      <c r="A38" s="21" t="str">
        <f aca="false">IF(E38&lt;MinimumSr,"",IF(E38=E37,A37,ROW()-3&amp;IF(E38=E39,"T","")))</f>
        <v>35</v>
      </c>
      <c r="B38" s="21" t="str">
        <f aca="false">TRIM(IF(D38&gt;=JuniorCutoff,"#",""))</f>
        <v/>
      </c>
      <c r="C38" s="22" t="s">
        <v>50</v>
      </c>
      <c r="D38" s="1" t="n">
        <v>1968</v>
      </c>
      <c r="E38" s="2" t="n">
        <f aca="false">ROUND(F38+IF('Men''s Epée'!$A$3=1,G38,0)+LARGE($S38:$Y38,1)+LARGE($S38:$Y38,2),0)</f>
        <v>340</v>
      </c>
      <c r="F38" s="23"/>
      <c r="G38" s="24"/>
      <c r="H38" s="24" t="s">
        <v>16</v>
      </c>
      <c r="I38" s="25" t="n">
        <f aca="false">IF(OR($A$3=1,$S$3=TRUE()),IF(OR(H38&gt;=49,ISNUMBER(H38)=FALSE()),0,VLOOKUP(H38,PointTable,I$3,TRUE())),0)</f>
        <v>0</v>
      </c>
      <c r="J38" s="24" t="s">
        <v>16</v>
      </c>
      <c r="K38" s="25" t="n">
        <f aca="false">IF(OR($A$3=1,$T$3=TRUE()),IF(OR(J38&gt;=49,ISNUMBER(J38)=FALSE()),0,VLOOKUP(J38,PointTable,K$3,TRUE())),0)</f>
        <v>0</v>
      </c>
      <c r="L38" s="24" t="n">
        <v>19</v>
      </c>
      <c r="M38" s="25" t="n">
        <f aca="false">IF(OR($A$3=1,$U$3=TRUE()),IF(OR(L38&gt;=49,ISNUMBER(L38)=FALSE()),0,VLOOKUP(L38,PointTable,M$3,TRUE())),0)</f>
        <v>340</v>
      </c>
      <c r="N38" s="26"/>
      <c r="O38" s="26"/>
      <c r="P38" s="26"/>
      <c r="Q38" s="27"/>
      <c r="S38" s="5" t="n">
        <f aca="false">I38</f>
        <v>0</v>
      </c>
      <c r="T38" s="5" t="n">
        <f aca="false">K38</f>
        <v>0</v>
      </c>
      <c r="U38" s="5" t="n">
        <f aca="false">M38</f>
        <v>340</v>
      </c>
      <c r="V38" s="5" t="n">
        <f aca="false">IF(OR($A$3=1,N38&gt;0),ABS(N38),0)</f>
        <v>0</v>
      </c>
      <c r="W38" s="5" t="n">
        <f aca="false">IF(OR($A$3=1,O38&gt;0),ABS(O38),0)</f>
        <v>0</v>
      </c>
      <c r="X38" s="5" t="n">
        <f aca="false">IF(OR($A$3=1,P38&gt;0),ABS(P38),0)</f>
        <v>0</v>
      </c>
      <c r="Y38" s="5" t="n">
        <f aca="false">IF(OR($A$3=1,Q38&gt;0),ABS(Q38),0)</f>
        <v>0</v>
      </c>
      <c r="AA38" s="15" t="n">
        <f aca="false">IF('Men''s Epée'!$S$3=TRUE(),I38,0)</f>
        <v>0</v>
      </c>
      <c r="AB38" s="15" t="n">
        <f aca="false">IF('Men''s Epée'!$T$3=TRUE(),K38,0)</f>
        <v>0</v>
      </c>
      <c r="AC38" s="15" t="n">
        <f aca="false">IF('Men''s Epée'!$U$3=TRUE(),M38,0)</f>
        <v>340</v>
      </c>
      <c r="AD38" s="28" t="n">
        <f aca="false">MAX(N38,0)</f>
        <v>0</v>
      </c>
      <c r="AE38" s="28" t="n">
        <f aca="false">MAX(O38,0)</f>
        <v>0</v>
      </c>
      <c r="AF38" s="28" t="n">
        <f aca="false">MAX(P38,0)</f>
        <v>0</v>
      </c>
      <c r="AG38" s="28" t="n">
        <f aca="false">MAX(Q38,0)</f>
        <v>0</v>
      </c>
      <c r="AH38" s="15" t="n">
        <f aca="false">ROUND(LARGE(AA38:AG38,1)+LARGE(AA38:AG38,2)+F38,0)</f>
        <v>340</v>
      </c>
    </row>
    <row r="39" customFormat="false" ht="13.5" hidden="false" customHeight="false" outlineLevel="0" collapsed="false">
      <c r="A39" s="21" t="str">
        <f aca="false">IF(E39&lt;MinimumSr,"",IF(E39=E38,A38,ROW()-3&amp;IF(E39=E40,"T","")))</f>
        <v>36</v>
      </c>
      <c r="B39" s="21" t="str">
        <f aca="false">TRIM(IF(D39&gt;=JuniorCutoff,"#",""))</f>
        <v/>
      </c>
      <c r="C39" s="22" t="s">
        <v>51</v>
      </c>
      <c r="D39" s="1" t="n">
        <v>1971</v>
      </c>
      <c r="E39" s="2" t="n">
        <f aca="false">ROUND(F39+IF('Men''s Epée'!$A$3=1,G39,0)+LARGE($S39:$Y39,1)+LARGE($S39:$Y39,2),0)</f>
        <v>330</v>
      </c>
      <c r="F39" s="23"/>
      <c r="G39" s="24"/>
      <c r="H39" s="24" t="s">
        <v>16</v>
      </c>
      <c r="I39" s="25" t="n">
        <f aca="false">IF(OR($A$3=1,$S$3=TRUE()),IF(OR(H39&gt;=49,ISNUMBER(H39)=FALSE()),0,VLOOKUP(H39,PointTable,I$3,TRUE())),0)</f>
        <v>0</v>
      </c>
      <c r="J39" s="24" t="s">
        <v>16</v>
      </c>
      <c r="K39" s="25" t="n">
        <f aca="false">IF(OR($A$3=1,$T$3=TRUE()),IF(OR(J39&gt;=49,ISNUMBER(J39)=FALSE()),0,VLOOKUP(J39,PointTable,K$3,TRUE())),0)</f>
        <v>0</v>
      </c>
      <c r="L39" s="24" t="n">
        <v>21</v>
      </c>
      <c r="M39" s="25" t="n">
        <f aca="false">IF(OR($A$3=1,$U$3=TRUE()),IF(OR(L39&gt;=49,ISNUMBER(L39)=FALSE()),0,VLOOKUP(L39,PointTable,M$3,TRUE())),0)</f>
        <v>330</v>
      </c>
      <c r="N39" s="26"/>
      <c r="O39" s="26"/>
      <c r="P39" s="26"/>
      <c r="Q39" s="27"/>
      <c r="S39" s="5" t="n">
        <f aca="false">I39</f>
        <v>0</v>
      </c>
      <c r="T39" s="5" t="n">
        <f aca="false">K39</f>
        <v>0</v>
      </c>
      <c r="U39" s="5" t="n">
        <f aca="false">M39</f>
        <v>330</v>
      </c>
      <c r="V39" s="5" t="n">
        <f aca="false">IF(OR($A$3=1,N39&gt;0),ABS(N39),0)</f>
        <v>0</v>
      </c>
      <c r="W39" s="5" t="n">
        <f aca="false">IF(OR($A$3=1,O39&gt;0),ABS(O39),0)</f>
        <v>0</v>
      </c>
      <c r="X39" s="5" t="n">
        <f aca="false">IF(OR($A$3=1,P39&gt;0),ABS(P39),0)</f>
        <v>0</v>
      </c>
      <c r="Y39" s="5" t="n">
        <f aca="false">IF(OR($A$3=1,Q39&gt;0),ABS(Q39),0)</f>
        <v>0</v>
      </c>
      <c r="AA39" s="15" t="n">
        <f aca="false">IF('Men''s Epée'!$S$3=TRUE(),I39,0)</f>
        <v>0</v>
      </c>
      <c r="AB39" s="15" t="n">
        <f aca="false">IF('Men''s Epée'!$T$3=TRUE(),K39,0)</f>
        <v>0</v>
      </c>
      <c r="AC39" s="15" t="n">
        <f aca="false">IF('Men''s Epée'!$U$3=TRUE(),M39,0)</f>
        <v>330</v>
      </c>
      <c r="AD39" s="28" t="n">
        <f aca="false">MAX(N39,0)</f>
        <v>0</v>
      </c>
      <c r="AE39" s="28" t="n">
        <f aca="false">MAX(O39,0)</f>
        <v>0</v>
      </c>
      <c r="AF39" s="28" t="n">
        <f aca="false">MAX(P39,0)</f>
        <v>0</v>
      </c>
      <c r="AG39" s="28" t="n">
        <f aca="false">MAX(Q39,0)</f>
        <v>0</v>
      </c>
      <c r="AH39" s="15" t="n">
        <f aca="false">ROUND(LARGE(AA39:AG39,1)+LARGE(AA39:AG39,2)+F39,0)</f>
        <v>330</v>
      </c>
    </row>
    <row r="40" customFormat="false" ht="13.5" hidden="false" customHeight="false" outlineLevel="0" collapsed="false">
      <c r="A40" s="21" t="str">
        <f aca="false">IF(E40&lt;MinimumSr,"",IF(E40=E39,A39,ROW()-3&amp;IF(E40=E41,"T","")))</f>
        <v>37</v>
      </c>
      <c r="B40" s="21" t="str">
        <f aca="false">TRIM(IF(D40&gt;=JuniorCutoff,"#",""))</f>
        <v/>
      </c>
      <c r="C40" s="22" t="s">
        <v>52</v>
      </c>
      <c r="D40" s="1" t="n">
        <v>1971</v>
      </c>
      <c r="E40" s="2" t="n">
        <f aca="false">ROUND(F40+IF('Men''s Epée'!$A$3=1,G40,0)+LARGE($S40:$Y40,1)+LARGE($S40:$Y40,2),0)</f>
        <v>315</v>
      </c>
      <c r="F40" s="23"/>
      <c r="G40" s="24"/>
      <c r="H40" s="24" t="s">
        <v>16</v>
      </c>
      <c r="I40" s="25" t="n">
        <f aca="false">IF(OR($A$3=1,$S$3=TRUE()),IF(OR(H40&gt;=49,ISNUMBER(H40)=FALSE()),0,VLOOKUP(H40,PointTable,I$3,TRUE())),0)</f>
        <v>0</v>
      </c>
      <c r="J40" s="24" t="s">
        <v>16</v>
      </c>
      <c r="K40" s="25" t="n">
        <f aca="false">IF(OR($A$3=1,$T$3=TRUE()),IF(OR(J40&gt;=49,ISNUMBER(J40)=FALSE()),0,VLOOKUP(J40,PointTable,K$3,TRUE())),0)</f>
        <v>0</v>
      </c>
      <c r="L40" s="24" t="n">
        <v>24</v>
      </c>
      <c r="M40" s="25" t="n">
        <f aca="false">IF(OR($A$3=1,$U$3=TRUE()),IF(OR(L40&gt;=49,ISNUMBER(L40)=FALSE()),0,VLOOKUP(L40,PointTable,M$3,TRUE())),0)</f>
        <v>315</v>
      </c>
      <c r="N40" s="26"/>
      <c r="O40" s="26"/>
      <c r="P40" s="26"/>
      <c r="Q40" s="27"/>
      <c r="S40" s="5" t="n">
        <f aca="false">I40</f>
        <v>0</v>
      </c>
      <c r="T40" s="5" t="n">
        <f aca="false">K40</f>
        <v>0</v>
      </c>
      <c r="U40" s="5" t="n">
        <f aca="false">M40</f>
        <v>315</v>
      </c>
      <c r="V40" s="5" t="n">
        <f aca="false">IF(OR($A$3=1,N40&gt;0),ABS(N40),0)</f>
        <v>0</v>
      </c>
      <c r="W40" s="5" t="n">
        <f aca="false">IF(OR($A$3=1,O40&gt;0),ABS(O40),0)</f>
        <v>0</v>
      </c>
      <c r="X40" s="5" t="n">
        <f aca="false">IF(OR($A$3=1,P40&gt;0),ABS(P40),0)</f>
        <v>0</v>
      </c>
      <c r="Y40" s="5" t="n">
        <f aca="false">IF(OR($A$3=1,Q40&gt;0),ABS(Q40),0)</f>
        <v>0</v>
      </c>
      <c r="AA40" s="15" t="n">
        <f aca="false">IF('Men''s Epée'!$S$3=TRUE(),I40,0)</f>
        <v>0</v>
      </c>
      <c r="AB40" s="15" t="n">
        <f aca="false">IF('Men''s Epée'!$T$3=TRUE(),K40,0)</f>
        <v>0</v>
      </c>
      <c r="AC40" s="15" t="n">
        <f aca="false">IF('Men''s Epée'!$U$3=TRUE(),M40,0)</f>
        <v>315</v>
      </c>
      <c r="AD40" s="28" t="n">
        <f aca="false">MAX(N40,0)</f>
        <v>0</v>
      </c>
      <c r="AE40" s="28" t="n">
        <f aca="false">MAX(O40,0)</f>
        <v>0</v>
      </c>
      <c r="AF40" s="28" t="n">
        <f aca="false">MAX(P40,0)</f>
        <v>0</v>
      </c>
      <c r="AG40" s="28" t="n">
        <f aca="false">MAX(Q40,0)</f>
        <v>0</v>
      </c>
      <c r="AH40" s="15" t="n">
        <f aca="false">ROUND(LARGE(AA40:AG40,1)+LARGE(AA40:AG40,2)+F40,0)</f>
        <v>315</v>
      </c>
    </row>
    <row r="41" customFormat="false" ht="13.5" hidden="false" customHeight="false" outlineLevel="0" collapsed="false">
      <c r="A41" s="21" t="str">
        <f aca="false">IF(E41&lt;MinimumSr,"",IF(E41=E40,A40,ROW()-3&amp;IF(E41=E42,"T","")))</f>
        <v>38</v>
      </c>
      <c r="B41" s="21" t="str">
        <f aca="false">TRIM(IF(D41&gt;=JuniorCutoff,"#",""))</f>
        <v>#</v>
      </c>
      <c r="C41" s="22" t="s">
        <v>53</v>
      </c>
      <c r="D41" s="1" t="n">
        <v>1985</v>
      </c>
      <c r="E41" s="2" t="n">
        <f aca="false">ROUND(F41+IF('Men''s Epée'!$A$3=1,G41,0)+LARGE($S41:$Y41,1)+LARGE($S41:$Y41,2),0)</f>
        <v>305</v>
      </c>
      <c r="F41" s="23"/>
      <c r="G41" s="24"/>
      <c r="H41" s="24" t="s">
        <v>16</v>
      </c>
      <c r="I41" s="25" t="n">
        <f aca="false">IF(OR($A$3=1,$S$3=TRUE()),IF(OR(H41&gt;=49,ISNUMBER(H41)=FALSE()),0,VLOOKUP(H41,PointTable,I$3,TRUE())),0)</f>
        <v>0</v>
      </c>
      <c r="J41" s="24" t="s">
        <v>16</v>
      </c>
      <c r="K41" s="25" t="n">
        <f aca="false">IF(OR($A$3=1,$T$3=TRUE()),IF(OR(J41&gt;=49,ISNUMBER(J41)=FALSE()),0,VLOOKUP(J41,PointTable,K$3,TRUE())),0)</f>
        <v>0</v>
      </c>
      <c r="L41" s="24" t="n">
        <v>26</v>
      </c>
      <c r="M41" s="25" t="n">
        <f aca="false">IF(OR($A$3=1,$U$3=TRUE()),IF(OR(L41&gt;=49,ISNUMBER(L41)=FALSE()),0,VLOOKUP(L41,PointTable,M$3,TRUE())),0)</f>
        <v>305</v>
      </c>
      <c r="N41" s="26"/>
      <c r="O41" s="26"/>
      <c r="P41" s="26"/>
      <c r="Q41" s="27"/>
      <c r="S41" s="5" t="n">
        <f aca="false">I41</f>
        <v>0</v>
      </c>
      <c r="T41" s="5" t="n">
        <f aca="false">K41</f>
        <v>0</v>
      </c>
      <c r="U41" s="5" t="n">
        <f aca="false">M41</f>
        <v>305</v>
      </c>
      <c r="V41" s="5" t="n">
        <f aca="false">IF(OR($A$3=1,N41&gt;0),ABS(N41),0)</f>
        <v>0</v>
      </c>
      <c r="W41" s="5" t="n">
        <f aca="false">IF(OR($A$3=1,O41&gt;0),ABS(O41),0)</f>
        <v>0</v>
      </c>
      <c r="X41" s="5" t="n">
        <f aca="false">IF(OR($A$3=1,P41&gt;0),ABS(P41),0)</f>
        <v>0</v>
      </c>
      <c r="Y41" s="5" t="n">
        <f aca="false">IF(OR($A$3=1,Q41&gt;0),ABS(Q41),0)</f>
        <v>0</v>
      </c>
      <c r="AA41" s="15" t="n">
        <f aca="false">IF('Men''s Epée'!$S$3=TRUE(),I41,0)</f>
        <v>0</v>
      </c>
      <c r="AB41" s="15" t="n">
        <f aca="false">IF('Men''s Epée'!$T$3=TRUE(),K41,0)</f>
        <v>0</v>
      </c>
      <c r="AC41" s="15" t="n">
        <f aca="false">IF('Men''s Epée'!$U$3=TRUE(),M41,0)</f>
        <v>305</v>
      </c>
      <c r="AD41" s="28" t="n">
        <f aca="false">MAX(N41,0)</f>
        <v>0</v>
      </c>
      <c r="AE41" s="28" t="n">
        <f aca="false">MAX(O41,0)</f>
        <v>0</v>
      </c>
      <c r="AF41" s="28" t="n">
        <f aca="false">MAX(P41,0)</f>
        <v>0</v>
      </c>
      <c r="AG41" s="28" t="n">
        <f aca="false">MAX(Q41,0)</f>
        <v>0</v>
      </c>
      <c r="AH41" s="15" t="n">
        <f aca="false">ROUND(LARGE(AA41:AG41,1)+LARGE(AA41:AG41,2)+F41,0)</f>
        <v>305</v>
      </c>
    </row>
    <row r="42" customFormat="false" ht="13.5" hidden="false" customHeight="false" outlineLevel="0" collapsed="false">
      <c r="A42" s="21" t="str">
        <f aca="false">IF(E42&lt;MinimumSr,"",IF(E42=E41,A41,ROW()-3&amp;IF(E42=E43,"T","")))</f>
        <v>39</v>
      </c>
      <c r="B42" s="21" t="str">
        <f aca="false">TRIM(IF(D42&gt;=JuniorCutoff,"#",""))</f>
        <v/>
      </c>
      <c r="C42" s="22" t="s">
        <v>54</v>
      </c>
      <c r="D42" s="32" t="n">
        <v>1977</v>
      </c>
      <c r="E42" s="2" t="n">
        <f aca="false">ROUND(F42+IF('Men''s Epée'!$A$3=1,G42,0)+LARGE($S42:$Y42,1)+LARGE($S42:$Y42,2),0)</f>
        <v>304</v>
      </c>
      <c r="F42" s="23"/>
      <c r="G42" s="24"/>
      <c r="H42" s="24" t="s">
        <v>16</v>
      </c>
      <c r="I42" s="25" t="n">
        <f aca="false">IF(OR($A$3=1,$S$3=TRUE()),IF(OR(H42&gt;=49,ISNUMBER(H42)=FALSE()),0,VLOOKUP(H42,PointTable,I$3,TRUE())),0)</f>
        <v>0</v>
      </c>
      <c r="J42" s="24" t="s">
        <v>16</v>
      </c>
      <c r="K42" s="25" t="n">
        <f aca="false">IF(OR($A$3=1,$T$3=TRUE()),IF(OR(J42&gt;=49,ISNUMBER(J42)=FALSE()),0,VLOOKUP(J42,PointTable,K$3,TRUE())),0)</f>
        <v>0</v>
      </c>
      <c r="L42" s="24" t="s">
        <v>16</v>
      </c>
      <c r="M42" s="25" t="n">
        <f aca="false">IF(OR($A$3=1,$U$3=TRUE()),IF(OR(L42&gt;=49,ISNUMBER(L42)=FALSE()),0,VLOOKUP(L42,PointTable,M$3,TRUE())),0)</f>
        <v>0</v>
      </c>
      <c r="N42" s="26" t="n">
        <v>-303.93</v>
      </c>
      <c r="O42" s="26"/>
      <c r="P42" s="26"/>
      <c r="Q42" s="27"/>
      <c r="S42" s="5" t="n">
        <f aca="false">I42</f>
        <v>0</v>
      </c>
      <c r="T42" s="5" t="n">
        <f aca="false">K42</f>
        <v>0</v>
      </c>
      <c r="U42" s="5" t="n">
        <f aca="false">M42</f>
        <v>0</v>
      </c>
      <c r="V42" s="5" t="n">
        <f aca="false">IF(OR($A$3=1,N42&gt;0),ABS(N42),0)</f>
        <v>303.93</v>
      </c>
      <c r="W42" s="5" t="n">
        <f aca="false">IF(OR($A$3=1,O42&gt;0),ABS(O42),0)</f>
        <v>0</v>
      </c>
      <c r="X42" s="5" t="n">
        <f aca="false">IF(OR($A$3=1,P42&gt;0),ABS(P42),0)</f>
        <v>0</v>
      </c>
      <c r="Y42" s="5" t="n">
        <f aca="false">IF(OR($A$3=1,Q42&gt;0),ABS(Q42),0)</f>
        <v>0</v>
      </c>
      <c r="AA42" s="15" t="n">
        <f aca="false">IF('Men''s Epée'!$S$3=TRUE(),I42,0)</f>
        <v>0</v>
      </c>
      <c r="AB42" s="15" t="n">
        <f aca="false">IF('Men''s Epée'!$T$3=TRUE(),K42,0)</f>
        <v>0</v>
      </c>
      <c r="AC42" s="15" t="n">
        <f aca="false">IF('Men''s Epée'!$U$3=TRUE(),M42,0)</f>
        <v>0</v>
      </c>
      <c r="AD42" s="28" t="n">
        <f aca="false">MAX(N42,0)</f>
        <v>0</v>
      </c>
      <c r="AE42" s="28" t="n">
        <f aca="false">MAX(O42,0)</f>
        <v>0</v>
      </c>
      <c r="AF42" s="28" t="n">
        <f aca="false">MAX(P42,0)</f>
        <v>0</v>
      </c>
      <c r="AG42" s="28" t="n">
        <f aca="false">MAX(Q42,0)</f>
        <v>0</v>
      </c>
      <c r="AH42" s="15" t="n">
        <f aca="false">ROUND(LARGE(AA42:AG42,1)+LARGE(AA42:AG42,2)+F42,0)</f>
        <v>0</v>
      </c>
    </row>
    <row r="43" customFormat="false" ht="13.5" hidden="false" customHeight="false" outlineLevel="0" collapsed="false">
      <c r="A43" s="21" t="str">
        <f aca="false">IF(E43&lt;MinimumSr,"",IF(E43=E42,A42,ROW()-3&amp;IF(E43=E44,"T","")))</f>
        <v>40</v>
      </c>
      <c r="B43" s="21" t="str">
        <f aca="false">TRIM(IF(D43&gt;=JuniorCutoff,"#",""))</f>
        <v/>
      </c>
      <c r="C43" s="22" t="s">
        <v>55</v>
      </c>
      <c r="D43" s="1" t="n">
        <v>1964</v>
      </c>
      <c r="E43" s="2" t="n">
        <f aca="false">ROUND(F43+IF('Men''s Epée'!$A$3=1,G43,0)+LARGE($S43:$Y43,1)+LARGE($S43:$Y43,2),0)</f>
        <v>298</v>
      </c>
      <c r="F43" s="23"/>
      <c r="G43" s="24"/>
      <c r="H43" s="24" t="n">
        <v>28.5</v>
      </c>
      <c r="I43" s="25" t="n">
        <f aca="false">IF(OR($A$3=1,$S$3=TRUE()),IF(OR(H43&gt;=49,ISNUMBER(H43)=FALSE()),0,VLOOKUP(H43,PointTable,I$3,TRUE())),0)</f>
        <v>297.5</v>
      </c>
      <c r="J43" s="24" t="s">
        <v>16</v>
      </c>
      <c r="K43" s="25" t="n">
        <f aca="false">IF(OR($A$3=1,$T$3=TRUE()),IF(OR(J43&gt;=49,ISNUMBER(J43)=FALSE()),0,VLOOKUP(J43,PointTable,K$3,TRUE())),0)</f>
        <v>0</v>
      </c>
      <c r="L43" s="24" t="s">
        <v>16</v>
      </c>
      <c r="M43" s="25" t="n">
        <f aca="false">IF(OR($A$3=1,$U$3=TRUE()),IF(OR(L43&gt;=49,ISNUMBER(L43)=FALSE()),0,VLOOKUP(L43,PointTable,M$3,TRUE())),0)</f>
        <v>0</v>
      </c>
      <c r="N43" s="26"/>
      <c r="O43" s="26"/>
      <c r="P43" s="26"/>
      <c r="Q43" s="27"/>
      <c r="S43" s="5" t="n">
        <f aca="false">I43</f>
        <v>297.5</v>
      </c>
      <c r="T43" s="5" t="n">
        <f aca="false">K43</f>
        <v>0</v>
      </c>
      <c r="U43" s="5" t="n">
        <f aca="false">M43</f>
        <v>0</v>
      </c>
      <c r="V43" s="5" t="n">
        <f aca="false">IF(OR($A$3=1,N43&gt;0),ABS(N43),0)</f>
        <v>0</v>
      </c>
      <c r="W43" s="5" t="n">
        <f aca="false">IF(OR($A$3=1,O43&gt;0),ABS(O43),0)</f>
        <v>0</v>
      </c>
      <c r="X43" s="5" t="n">
        <f aca="false">IF(OR($A$3=1,P43&gt;0),ABS(P43),0)</f>
        <v>0</v>
      </c>
      <c r="Y43" s="5" t="n">
        <f aca="false">IF(OR($A$3=1,Q43&gt;0),ABS(Q43),0)</f>
        <v>0</v>
      </c>
      <c r="AA43" s="15" t="n">
        <f aca="false">IF('Men''s Epée'!$S$3=TRUE(),I43,0)</f>
        <v>297.5</v>
      </c>
      <c r="AB43" s="15" t="n">
        <f aca="false">IF('Men''s Epée'!$T$3=TRUE(),K43,0)</f>
        <v>0</v>
      </c>
      <c r="AC43" s="15" t="n">
        <f aca="false">IF('Men''s Epée'!$U$3=TRUE(),M43,0)</f>
        <v>0</v>
      </c>
      <c r="AD43" s="28" t="n">
        <f aca="false">MAX(N43,0)</f>
        <v>0</v>
      </c>
      <c r="AE43" s="28" t="n">
        <f aca="false">MAX(O43,0)</f>
        <v>0</v>
      </c>
      <c r="AF43" s="28" t="n">
        <f aca="false">MAX(P43,0)</f>
        <v>0</v>
      </c>
      <c r="AG43" s="28" t="n">
        <f aca="false">MAX(Q43,0)</f>
        <v>0</v>
      </c>
      <c r="AH43" s="15" t="n">
        <f aca="false">ROUND(LARGE(AA43:AG43,1)+LARGE(AA43:AG43,2)+F43,0)</f>
        <v>298</v>
      </c>
    </row>
    <row r="44" customFormat="false" ht="13.5" hidden="false" customHeight="false" outlineLevel="0" collapsed="false">
      <c r="A44" s="21" t="str">
        <f aca="false">IF(E44&lt;MinimumSr,"",IF(E44=E43,A43,ROW()-3&amp;IF(E44=E45,"T","")))</f>
        <v>41</v>
      </c>
      <c r="B44" s="21" t="str">
        <f aca="false">TRIM(IF(D44&gt;=JuniorCutoff,"#",""))</f>
        <v/>
      </c>
      <c r="C44" s="22" t="s">
        <v>56</v>
      </c>
      <c r="D44" s="32" t="n">
        <v>1959</v>
      </c>
      <c r="E44" s="2" t="n">
        <f aca="false">ROUND(F44+IF('Men''s Epée'!$A$3=1,G44,0)+LARGE($S44:$Y44,1)+LARGE($S44:$Y44,2),0)</f>
        <v>297</v>
      </c>
      <c r="F44" s="23"/>
      <c r="G44" s="24"/>
      <c r="H44" s="24" t="s">
        <v>16</v>
      </c>
      <c r="I44" s="25" t="n">
        <f aca="false">IF(OR($A$3=1,$S$3=TRUE()),IF(OR(H44&gt;=49,ISNUMBER(H44)=FALSE()),0,VLOOKUP(H44,PointTable,I$3,TRUE())),0)</f>
        <v>0</v>
      </c>
      <c r="J44" s="24" t="s">
        <v>16</v>
      </c>
      <c r="K44" s="25" t="n">
        <f aca="false">IF(OR($A$3=1,$T$3=TRUE()),IF(OR(J44&gt;=49,ISNUMBER(J44)=FALSE()),0,VLOOKUP(J44,PointTable,K$3,TRUE())),0)</f>
        <v>0</v>
      </c>
      <c r="L44" s="24" t="s">
        <v>16</v>
      </c>
      <c r="M44" s="25" t="n">
        <f aca="false">IF(OR($A$3=1,$U$3=TRUE()),IF(OR(L44&gt;=49,ISNUMBER(L44)=FALSE()),0,VLOOKUP(L44,PointTable,M$3,TRUE())),0)</f>
        <v>0</v>
      </c>
      <c r="N44" s="26" t="n">
        <v>-296.562</v>
      </c>
      <c r="O44" s="26"/>
      <c r="P44" s="26"/>
      <c r="Q44" s="27"/>
      <c r="S44" s="5" t="n">
        <f aca="false">I44</f>
        <v>0</v>
      </c>
      <c r="T44" s="5" t="n">
        <f aca="false">K44</f>
        <v>0</v>
      </c>
      <c r="U44" s="5" t="n">
        <f aca="false">M44</f>
        <v>0</v>
      </c>
      <c r="V44" s="5" t="n">
        <f aca="false">IF(OR($A$3=1,N44&gt;0),ABS(N44),0)</f>
        <v>296.562</v>
      </c>
      <c r="W44" s="5" t="n">
        <f aca="false">IF(OR($A$3=1,O44&gt;0),ABS(O44),0)</f>
        <v>0</v>
      </c>
      <c r="X44" s="5" t="n">
        <f aca="false">IF(OR($A$3=1,P44&gt;0),ABS(P44),0)</f>
        <v>0</v>
      </c>
      <c r="Y44" s="5" t="n">
        <f aca="false">IF(OR($A$3=1,Q44&gt;0),ABS(Q44),0)</f>
        <v>0</v>
      </c>
      <c r="AA44" s="15" t="n">
        <f aca="false">IF('Men''s Epée'!$S$3=TRUE(),I44,0)</f>
        <v>0</v>
      </c>
      <c r="AB44" s="15" t="n">
        <f aca="false">IF('Men''s Epée'!$T$3=TRUE(),K44,0)</f>
        <v>0</v>
      </c>
      <c r="AC44" s="15" t="n">
        <f aca="false">IF('Men''s Epée'!$U$3=TRUE(),M44,0)</f>
        <v>0</v>
      </c>
      <c r="AD44" s="28" t="n">
        <f aca="false">MAX(N44,0)</f>
        <v>0</v>
      </c>
      <c r="AE44" s="28" t="n">
        <f aca="false">MAX(O44,0)</f>
        <v>0</v>
      </c>
      <c r="AF44" s="28" t="n">
        <f aca="false">MAX(P44,0)</f>
        <v>0</v>
      </c>
      <c r="AG44" s="28" t="n">
        <f aca="false">MAX(Q44,0)</f>
        <v>0</v>
      </c>
      <c r="AH44" s="15" t="n">
        <f aca="false">ROUND(LARGE(AA44:AG44,1)+LARGE(AA44:AG44,2)+F44,0)</f>
        <v>0</v>
      </c>
    </row>
    <row r="45" customFormat="false" ht="13.5" hidden="false" customHeight="false" outlineLevel="0" collapsed="false">
      <c r="A45" s="21" t="str">
        <f aca="false">IF(E45&lt;MinimumSr,"",IF(E45=E44,A44,ROW()-3&amp;IF(E45=E46,"T","")))</f>
        <v>42</v>
      </c>
      <c r="B45" s="21" t="str">
        <f aca="false">TRIM(IF(D45&gt;=JuniorCutoff,"#",""))</f>
        <v/>
      </c>
      <c r="C45" s="22" t="s">
        <v>57</v>
      </c>
      <c r="D45" s="1" t="n">
        <v>1947</v>
      </c>
      <c r="E45" s="2" t="n">
        <f aca="false">ROUND(F45+IF('Men''s Epée'!$A$3=1,G45,0)+LARGE($S45:$Y45,1)+LARGE($S45:$Y45,2),0)</f>
        <v>293</v>
      </c>
      <c r="F45" s="23"/>
      <c r="G45" s="24"/>
      <c r="H45" s="24" t="s">
        <v>16</v>
      </c>
      <c r="I45" s="25" t="n">
        <f aca="false">IF(OR($A$3=1,$S$3=TRUE()),IF(OR(H45&gt;=49,ISNUMBER(H45)=FALSE()),0,VLOOKUP(H45,PointTable,I$3,TRUE())),0)</f>
        <v>0</v>
      </c>
      <c r="J45" s="24" t="n">
        <v>29.5</v>
      </c>
      <c r="K45" s="25" t="n">
        <f aca="false">IF(OR($A$3=1,$T$3=TRUE()),IF(OR(J45&gt;=49,ISNUMBER(J45)=FALSE()),0,VLOOKUP(J45,PointTable,K$3,TRUE())),0)</f>
        <v>292.5</v>
      </c>
      <c r="L45" s="24" t="s">
        <v>16</v>
      </c>
      <c r="M45" s="25" t="n">
        <f aca="false">IF(OR($A$3=1,$U$3=TRUE()),IF(OR(L45&gt;=49,ISNUMBER(L45)=FALSE()),0,VLOOKUP(L45,PointTable,M$3,TRUE())),0)</f>
        <v>0</v>
      </c>
      <c r="N45" s="26"/>
      <c r="O45" s="26"/>
      <c r="P45" s="26"/>
      <c r="Q45" s="27"/>
      <c r="S45" s="5" t="n">
        <f aca="false">I45</f>
        <v>0</v>
      </c>
      <c r="T45" s="5" t="n">
        <f aca="false">K45</f>
        <v>292.5</v>
      </c>
      <c r="U45" s="5" t="n">
        <f aca="false">M45</f>
        <v>0</v>
      </c>
      <c r="V45" s="5" t="n">
        <f aca="false">IF(OR($A$3=1,N45&gt;0),ABS(N45),0)</f>
        <v>0</v>
      </c>
      <c r="W45" s="5" t="n">
        <f aca="false">IF(OR($A$3=1,O45&gt;0),ABS(O45),0)</f>
        <v>0</v>
      </c>
      <c r="X45" s="5" t="n">
        <f aca="false">IF(OR($A$3=1,P45&gt;0),ABS(P45),0)</f>
        <v>0</v>
      </c>
      <c r="Y45" s="5" t="n">
        <f aca="false">IF(OR($A$3=1,Q45&gt;0),ABS(Q45),0)</f>
        <v>0</v>
      </c>
      <c r="AA45" s="15" t="n">
        <f aca="false">IF('Men''s Epée'!$S$3=TRUE(),I45,0)</f>
        <v>0</v>
      </c>
      <c r="AB45" s="15" t="n">
        <f aca="false">IF('Men''s Epée'!$T$3=TRUE(),K45,0)</f>
        <v>292.5</v>
      </c>
      <c r="AC45" s="15" t="n">
        <f aca="false">IF('Men''s Epée'!$U$3=TRUE(),M45,0)</f>
        <v>0</v>
      </c>
      <c r="AD45" s="28" t="n">
        <f aca="false">MAX(N45,0)</f>
        <v>0</v>
      </c>
      <c r="AE45" s="28" t="n">
        <f aca="false">MAX(O45,0)</f>
        <v>0</v>
      </c>
      <c r="AF45" s="28" t="n">
        <f aca="false">MAX(P45,0)</f>
        <v>0</v>
      </c>
      <c r="AG45" s="28" t="n">
        <f aca="false">MAX(Q45,0)</f>
        <v>0</v>
      </c>
      <c r="AH45" s="15" t="n">
        <f aca="false">ROUND(LARGE(AA45:AG45,1)+LARGE(AA45:AG45,2)+F45,0)</f>
        <v>293</v>
      </c>
    </row>
    <row r="46" customFormat="false" ht="13.5" hidden="false" customHeight="false" outlineLevel="0" collapsed="false">
      <c r="A46" s="21" t="str">
        <f aca="false">IF(E46&lt;MinimumSr,"",IF(E46=E45,A45,ROW()-3&amp;IF(E46=E47,"T","")))</f>
        <v>43</v>
      </c>
      <c r="B46" s="21" t="str">
        <f aca="false">TRIM(IF(D46&gt;=JuniorCutoff,"#",""))</f>
        <v>#</v>
      </c>
      <c r="C46" s="22" t="s">
        <v>58</v>
      </c>
      <c r="D46" s="1" t="n">
        <v>1984</v>
      </c>
      <c r="E46" s="2" t="n">
        <f aca="false">ROUND(F46+IF('Men''s Epée'!$A$3=1,G46,0)+LARGE($S46:$Y46,1)+LARGE($S46:$Y46,2),0)</f>
        <v>288</v>
      </c>
      <c r="F46" s="23"/>
      <c r="G46" s="24"/>
      <c r="H46" s="24" t="n">
        <v>40</v>
      </c>
      <c r="I46" s="25" t="n">
        <f aca="false">IF(OR($A$3=1,$S$3=TRUE()),IF(OR(H46&gt;=49,ISNUMBER(H46)=FALSE()),0,VLOOKUP(H46,PointTable,I$3,TRUE())),0)</f>
        <v>240</v>
      </c>
      <c r="J46" s="24" t="s">
        <v>16</v>
      </c>
      <c r="K46" s="25" t="n">
        <f aca="false">IF(OR($A$3=1,$T$3=TRUE()),IF(OR(J46&gt;=49,ISNUMBER(J46)=FALSE()),0,VLOOKUP(J46,PointTable,K$3,TRUE())),0)</f>
        <v>0</v>
      </c>
      <c r="L46" s="24" t="s">
        <v>16</v>
      </c>
      <c r="M46" s="25" t="n">
        <f aca="false">IF(OR($A$3=1,$U$3=TRUE()),IF(OR(L46&gt;=49,ISNUMBER(L46)=FALSE()),0,VLOOKUP(L46,PointTable,M$3,TRUE())),0)</f>
        <v>0</v>
      </c>
      <c r="N46" s="26" t="n">
        <v>48.048</v>
      </c>
      <c r="O46" s="26"/>
      <c r="P46" s="26"/>
      <c r="Q46" s="27"/>
      <c r="S46" s="5" t="n">
        <f aca="false">I46</f>
        <v>240</v>
      </c>
      <c r="T46" s="5" t="n">
        <f aca="false">K46</f>
        <v>0</v>
      </c>
      <c r="U46" s="5" t="n">
        <f aca="false">M46</f>
        <v>0</v>
      </c>
      <c r="V46" s="5" t="n">
        <f aca="false">IF(OR($A$3=1,N46&gt;0),ABS(N46),0)</f>
        <v>48.048</v>
      </c>
      <c r="W46" s="5" t="n">
        <f aca="false">IF(OR($A$3=1,O46&gt;0),ABS(O46),0)</f>
        <v>0</v>
      </c>
      <c r="X46" s="5" t="n">
        <f aca="false">IF(OR($A$3=1,P46&gt;0),ABS(P46),0)</f>
        <v>0</v>
      </c>
      <c r="Y46" s="5" t="n">
        <f aca="false">IF(OR($A$3=1,Q46&gt;0),ABS(Q46),0)</f>
        <v>0</v>
      </c>
      <c r="AA46" s="15" t="n">
        <f aca="false">IF('Men''s Epée'!$S$3=TRUE(),I46,0)</f>
        <v>240</v>
      </c>
      <c r="AB46" s="15" t="n">
        <f aca="false">IF('Men''s Epée'!$T$3=TRUE(),K46,0)</f>
        <v>0</v>
      </c>
      <c r="AC46" s="15" t="n">
        <f aca="false">IF('Men''s Epée'!$U$3=TRUE(),M46,0)</f>
        <v>0</v>
      </c>
      <c r="AD46" s="28" t="n">
        <f aca="false">MAX(N46,0)</f>
        <v>48.048</v>
      </c>
      <c r="AE46" s="28" t="n">
        <f aca="false">MAX(O46,0)</f>
        <v>0</v>
      </c>
      <c r="AF46" s="28" t="n">
        <f aca="false">MAX(P46,0)</f>
        <v>0</v>
      </c>
      <c r="AG46" s="28" t="n">
        <f aca="false">MAX(Q46,0)</f>
        <v>0</v>
      </c>
      <c r="AH46" s="15" t="n">
        <f aca="false">ROUND(LARGE(AA46:AG46,1)+LARGE(AA46:AG46,2)+F46,0)</f>
        <v>288</v>
      </c>
    </row>
    <row r="47" customFormat="false" ht="13.5" hidden="false" customHeight="false" outlineLevel="0" collapsed="false">
      <c r="A47" s="21" t="str">
        <f aca="false">IF(E47&lt;MinimumSr,"",IF(E47=E46,A46,ROW()-3&amp;IF(E47=E48,"T","")))</f>
        <v>44T</v>
      </c>
      <c r="B47" s="21" t="str">
        <f aca="false">TRIM(IF(D47&gt;=JuniorCutoff,"#",""))</f>
        <v/>
      </c>
      <c r="C47" s="31" t="s">
        <v>59</v>
      </c>
      <c r="D47" s="32" t="n">
        <v>1960</v>
      </c>
      <c r="E47" s="2" t="n">
        <f aca="false">ROUND(F47+IF('Men''s Epée'!$A$3=1,G47,0)+LARGE($S47:$Y47,1)+LARGE($S47:$Y47,2),0)</f>
        <v>280</v>
      </c>
      <c r="F47" s="23"/>
      <c r="G47" s="24"/>
      <c r="H47" s="24" t="s">
        <v>16</v>
      </c>
      <c r="I47" s="25" t="n">
        <f aca="false">IF(OR($A$3=1,$S$3=TRUE()),IF(OR(H47&gt;=49,ISNUMBER(H47)=FALSE()),0,VLOOKUP(H47,PointTable,I$3,TRUE())),0)</f>
        <v>0</v>
      </c>
      <c r="J47" s="24" t="n">
        <v>32</v>
      </c>
      <c r="K47" s="25" t="n">
        <f aca="false">IF(OR($A$3=1,$T$3=TRUE()),IF(OR(J47&gt;=49,ISNUMBER(J47)=FALSE()),0,VLOOKUP(J47,PointTable,K$3,TRUE())),0)</f>
        <v>280</v>
      </c>
      <c r="L47" s="24" t="s">
        <v>16</v>
      </c>
      <c r="M47" s="25" t="n">
        <f aca="false">IF(OR($A$3=1,$U$3=TRUE()),IF(OR(L47&gt;=49,ISNUMBER(L47)=FALSE()),0,VLOOKUP(L47,PointTable,M$3,TRUE())),0)</f>
        <v>0</v>
      </c>
      <c r="N47" s="26"/>
      <c r="O47" s="26"/>
      <c r="P47" s="26"/>
      <c r="Q47" s="27"/>
      <c r="S47" s="5" t="n">
        <f aca="false">I47</f>
        <v>0</v>
      </c>
      <c r="T47" s="5" t="n">
        <f aca="false">K47</f>
        <v>280</v>
      </c>
      <c r="U47" s="5" t="n">
        <f aca="false">M47</f>
        <v>0</v>
      </c>
      <c r="V47" s="5" t="n">
        <f aca="false">IF(OR($A$3=1,N47&gt;0),ABS(N47),0)</f>
        <v>0</v>
      </c>
      <c r="W47" s="5" t="n">
        <f aca="false">IF(OR($A$3=1,O47&gt;0),ABS(O47),0)</f>
        <v>0</v>
      </c>
      <c r="X47" s="5" t="n">
        <f aca="false">IF(OR($A$3=1,P47&gt;0),ABS(P47),0)</f>
        <v>0</v>
      </c>
      <c r="Y47" s="5" t="n">
        <f aca="false">IF(OR($A$3=1,Q47&gt;0),ABS(Q47),0)</f>
        <v>0</v>
      </c>
      <c r="AA47" s="15" t="n">
        <f aca="false">IF('Men''s Epée'!$S$3=TRUE(),I47,0)</f>
        <v>0</v>
      </c>
      <c r="AB47" s="15" t="n">
        <f aca="false">IF('Men''s Epée'!$T$3=TRUE(),K47,0)</f>
        <v>280</v>
      </c>
      <c r="AC47" s="15" t="n">
        <f aca="false">IF('Men''s Epée'!$U$3=TRUE(),M47,0)</f>
        <v>0</v>
      </c>
      <c r="AD47" s="28" t="n">
        <f aca="false">MAX(N47,0)</f>
        <v>0</v>
      </c>
      <c r="AE47" s="28" t="n">
        <f aca="false">MAX(O47,0)</f>
        <v>0</v>
      </c>
      <c r="AF47" s="28" t="n">
        <f aca="false">MAX(P47,0)</f>
        <v>0</v>
      </c>
      <c r="AG47" s="28" t="n">
        <f aca="false">MAX(Q47,0)</f>
        <v>0</v>
      </c>
      <c r="AH47" s="15" t="n">
        <f aca="false">ROUND(LARGE(AA47:AG47,1)+LARGE(AA47:AG47,2)+F47,0)</f>
        <v>280</v>
      </c>
    </row>
    <row r="48" customFormat="false" ht="13.5" hidden="false" customHeight="false" outlineLevel="0" collapsed="false">
      <c r="A48" s="21" t="str">
        <f aca="false">IF(E48&lt;MinimumSr,"",IF(E48=E47,A47,ROW()-3&amp;IF(E48=E49,"T","")))</f>
        <v>44T</v>
      </c>
      <c r="B48" s="21" t="str">
        <f aca="false">TRIM(IF(D48&gt;=JuniorCutoff,"#",""))</f>
        <v/>
      </c>
      <c r="C48" s="22" t="s">
        <v>60</v>
      </c>
      <c r="D48" s="1" t="n">
        <v>1974</v>
      </c>
      <c r="E48" s="2" t="n">
        <f aca="false">ROUND(F48+IF('Men''s Epée'!$A$3=1,G48,0)+LARGE($S48:$Y48,1)+LARGE($S48:$Y48,2),0)</f>
        <v>280</v>
      </c>
      <c r="F48" s="23"/>
      <c r="G48" s="24"/>
      <c r="H48" s="24" t="s">
        <v>16</v>
      </c>
      <c r="I48" s="25" t="n">
        <f aca="false">IF(OR($A$3=1,$S$3=TRUE()),IF(OR(H48&gt;=49,ISNUMBER(H48)=FALSE()),0,VLOOKUP(H48,PointTable,I$3,TRUE())),0)</f>
        <v>0</v>
      </c>
      <c r="J48" s="24" t="s">
        <v>16</v>
      </c>
      <c r="K48" s="25" t="n">
        <f aca="false">IF(OR($A$3=1,$T$3=TRUE()),IF(OR(J48&gt;=49,ISNUMBER(J48)=FALSE()),0,VLOOKUP(J48,PointTable,K$3,TRUE())),0)</f>
        <v>0</v>
      </c>
      <c r="L48" s="24" t="n">
        <v>31</v>
      </c>
      <c r="M48" s="25" t="n">
        <f aca="false">IF(OR($A$3=1,$U$3=TRUE()),IF(OR(L48&gt;=49,ISNUMBER(L48)=FALSE()),0,VLOOKUP(L48,PointTable,M$3,TRUE())),0)</f>
        <v>280</v>
      </c>
      <c r="N48" s="26"/>
      <c r="O48" s="26"/>
      <c r="P48" s="26"/>
      <c r="Q48" s="27"/>
      <c r="S48" s="5" t="n">
        <f aca="false">I48</f>
        <v>0</v>
      </c>
      <c r="T48" s="5" t="n">
        <f aca="false">K48</f>
        <v>0</v>
      </c>
      <c r="U48" s="5" t="n">
        <f aca="false">M48</f>
        <v>280</v>
      </c>
      <c r="V48" s="5" t="n">
        <f aca="false">IF(OR($A$3=1,N48&gt;0),ABS(N48),0)</f>
        <v>0</v>
      </c>
      <c r="W48" s="5" t="n">
        <f aca="false">IF(OR($A$3=1,O48&gt;0),ABS(O48),0)</f>
        <v>0</v>
      </c>
      <c r="X48" s="5" t="n">
        <f aca="false">IF(OR($A$3=1,P48&gt;0),ABS(P48),0)</f>
        <v>0</v>
      </c>
      <c r="Y48" s="5" t="n">
        <f aca="false">IF(OR($A$3=1,Q48&gt;0),ABS(Q48),0)</f>
        <v>0</v>
      </c>
      <c r="AA48" s="15" t="n">
        <f aca="false">IF('Men''s Epée'!$S$3=TRUE(),I48,0)</f>
        <v>0</v>
      </c>
      <c r="AB48" s="15" t="n">
        <f aca="false">IF('Men''s Epée'!$T$3=TRUE(),K48,0)</f>
        <v>0</v>
      </c>
      <c r="AC48" s="15" t="n">
        <f aca="false">IF('Men''s Epée'!$U$3=TRUE(),M48,0)</f>
        <v>280</v>
      </c>
      <c r="AD48" s="28" t="n">
        <f aca="false">MAX(N48,0)</f>
        <v>0</v>
      </c>
      <c r="AE48" s="28" t="n">
        <f aca="false">MAX(O48,0)</f>
        <v>0</v>
      </c>
      <c r="AF48" s="28" t="n">
        <f aca="false">MAX(P48,0)</f>
        <v>0</v>
      </c>
      <c r="AG48" s="28" t="n">
        <f aca="false">MAX(Q48,0)</f>
        <v>0</v>
      </c>
      <c r="AH48" s="15" t="n">
        <f aca="false">LARGE(AA48:AG48,1)+LARGE(AA48:AG48,2)+F48</f>
        <v>280</v>
      </c>
    </row>
    <row r="49" customFormat="false" ht="13.5" hidden="false" customHeight="false" outlineLevel="0" collapsed="false">
      <c r="A49" s="21" t="str">
        <f aca="false">IF(E49&lt;MinimumSr,"",IF(E49=E48,A48,ROW()-3&amp;IF(E49=E50,"T","")))</f>
        <v>46</v>
      </c>
      <c r="B49" s="21" t="str">
        <f aca="false">TRIM(IF(D49&gt;=JuniorCutoff,"#",""))</f>
        <v/>
      </c>
      <c r="C49" s="22" t="s">
        <v>61</v>
      </c>
      <c r="D49" s="1" t="n">
        <v>1948</v>
      </c>
      <c r="E49" s="2" t="n">
        <f aca="false">ROUND(F49+IF('Men''s Epée'!$A$3=1,G49,0)+LARGE($S49:$Y49,1)+LARGE($S49:$Y49,2),0)</f>
        <v>275</v>
      </c>
      <c r="F49" s="23"/>
      <c r="G49" s="24"/>
      <c r="H49" s="24" t="n">
        <v>33</v>
      </c>
      <c r="I49" s="25" t="n">
        <f aca="false">IF(OR($A$3=1,$S$3=TRUE()),IF(OR(H49&gt;=49,ISNUMBER(H49)=FALSE()),0,VLOOKUP(H49,PointTable,I$3,TRUE())),0)</f>
        <v>275</v>
      </c>
      <c r="J49" s="24" t="s">
        <v>16</v>
      </c>
      <c r="K49" s="25" t="n">
        <f aca="false">IF(OR($A$3=1,$T$3=TRUE()),IF(OR(J49&gt;=49,ISNUMBER(J49)=FALSE()),0,VLOOKUP(J49,PointTable,K$3,TRUE())),0)</f>
        <v>0</v>
      </c>
      <c r="L49" s="24" t="s">
        <v>16</v>
      </c>
      <c r="M49" s="25" t="n">
        <f aca="false">IF(OR($A$3=1,$U$3=TRUE()),IF(OR(L49&gt;=49,ISNUMBER(L49)=FALSE()),0,VLOOKUP(L49,PointTable,M$3,TRUE())),0)</f>
        <v>0</v>
      </c>
      <c r="N49" s="26"/>
      <c r="O49" s="26"/>
      <c r="P49" s="26"/>
      <c r="Q49" s="27"/>
      <c r="S49" s="5" t="n">
        <f aca="false">I49</f>
        <v>275</v>
      </c>
      <c r="T49" s="5" t="n">
        <f aca="false">K49</f>
        <v>0</v>
      </c>
      <c r="U49" s="5" t="n">
        <f aca="false">M49</f>
        <v>0</v>
      </c>
      <c r="V49" s="5" t="n">
        <f aca="false">IF(OR($A$3=1,N49&gt;0),ABS(N49),0)</f>
        <v>0</v>
      </c>
      <c r="W49" s="5" t="n">
        <f aca="false">IF(OR($A$3=1,O49&gt;0),ABS(O49),0)</f>
        <v>0</v>
      </c>
      <c r="X49" s="5" t="n">
        <f aca="false">IF(OR($A$3=1,P49&gt;0),ABS(P49),0)</f>
        <v>0</v>
      </c>
      <c r="Y49" s="5" t="n">
        <f aca="false">IF(OR($A$3=1,Q49&gt;0),ABS(Q49),0)</f>
        <v>0</v>
      </c>
      <c r="AA49" s="15" t="n">
        <f aca="false">IF('Men''s Epée'!$S$3=TRUE(),I49,0)</f>
        <v>275</v>
      </c>
      <c r="AB49" s="15" t="n">
        <f aca="false">IF('Men''s Epée'!$T$3=TRUE(),K49,0)</f>
        <v>0</v>
      </c>
      <c r="AC49" s="15" t="n">
        <f aca="false">IF('Men''s Epée'!$U$3=TRUE(),M49,0)</f>
        <v>0</v>
      </c>
      <c r="AD49" s="28" t="n">
        <f aca="false">MAX(N49,0)</f>
        <v>0</v>
      </c>
      <c r="AE49" s="28" t="n">
        <f aca="false">MAX(O49,0)</f>
        <v>0</v>
      </c>
      <c r="AF49" s="28" t="n">
        <f aca="false">MAX(P49,0)</f>
        <v>0</v>
      </c>
      <c r="AG49" s="28" t="n">
        <f aca="false">MAX(Q49,0)</f>
        <v>0</v>
      </c>
      <c r="AH49" s="15" t="n">
        <f aca="false">LARGE(AA49:AG49,1)+LARGE(AA49:AG49,2)+F49</f>
        <v>275</v>
      </c>
    </row>
    <row r="50" customFormat="false" ht="13.5" hidden="false" customHeight="false" outlineLevel="0" collapsed="false">
      <c r="A50" s="21" t="str">
        <f aca="false">IF(E50&lt;MinimumSr,"",IF(E50=E49,A49,ROW()-3&amp;IF(E50=E51,"T","")))</f>
        <v>47</v>
      </c>
      <c r="B50" s="21" t="str">
        <f aca="false">TRIM(IF(D50&gt;=JuniorCutoff,"#",""))</f>
        <v/>
      </c>
      <c r="C50" s="22" t="s">
        <v>62</v>
      </c>
      <c r="D50" s="1" t="n">
        <v>1965</v>
      </c>
      <c r="E50" s="2" t="n">
        <f aca="false">ROUND(F50+IF('Men''s Epée'!$A$3=1,G50,0)+LARGE($S50:$Y50,1)+LARGE($S50:$Y50,2),0)</f>
        <v>270</v>
      </c>
      <c r="F50" s="23"/>
      <c r="G50" s="24"/>
      <c r="H50" s="24" t="n">
        <v>34</v>
      </c>
      <c r="I50" s="25" t="n">
        <f aca="false">IF(OR($A$3=1,$S$3=TRUE()),IF(OR(H50&gt;=49,ISNUMBER(H50)=FALSE()),0,VLOOKUP(H50,PointTable,I$3,TRUE())),0)</f>
        <v>270</v>
      </c>
      <c r="J50" s="24" t="s">
        <v>16</v>
      </c>
      <c r="K50" s="25" t="n">
        <f aca="false">IF(OR($A$3=1,$T$3=TRUE()),IF(OR(J50&gt;=49,ISNUMBER(J50)=FALSE()),0,VLOOKUP(J50,PointTable,K$3,TRUE())),0)</f>
        <v>0</v>
      </c>
      <c r="L50" s="24" t="s">
        <v>16</v>
      </c>
      <c r="M50" s="25" t="n">
        <f aca="false">IF(OR($A$3=1,$U$3=TRUE()),IF(OR(L50&gt;=49,ISNUMBER(L50)=FALSE()),0,VLOOKUP(L50,PointTable,M$3,TRUE())),0)</f>
        <v>0</v>
      </c>
      <c r="N50" s="26"/>
      <c r="O50" s="26"/>
      <c r="P50" s="26"/>
      <c r="Q50" s="27"/>
      <c r="S50" s="5" t="n">
        <f aca="false">I50</f>
        <v>270</v>
      </c>
      <c r="T50" s="5" t="n">
        <f aca="false">K50</f>
        <v>0</v>
      </c>
      <c r="U50" s="5" t="n">
        <f aca="false">M50</f>
        <v>0</v>
      </c>
      <c r="V50" s="5" t="n">
        <f aca="false">IF(OR($A$3=1,N50&gt;0),ABS(N50),0)</f>
        <v>0</v>
      </c>
      <c r="W50" s="5" t="n">
        <f aca="false">IF(OR($A$3=1,O50&gt;0),ABS(O50),0)</f>
        <v>0</v>
      </c>
      <c r="X50" s="5" t="n">
        <f aca="false">IF(OR($A$3=1,P50&gt;0),ABS(P50),0)</f>
        <v>0</v>
      </c>
      <c r="Y50" s="5" t="n">
        <f aca="false">IF(OR($A$3=1,Q50&gt;0),ABS(Q50),0)</f>
        <v>0</v>
      </c>
      <c r="AA50" s="15" t="n">
        <f aca="false">IF('Men''s Epée'!$S$3=TRUE(),I50,0)</f>
        <v>270</v>
      </c>
      <c r="AB50" s="15" t="n">
        <f aca="false">IF('Men''s Epée'!$T$3=TRUE(),K50,0)</f>
        <v>0</v>
      </c>
      <c r="AC50" s="15" t="n">
        <f aca="false">IF('Men''s Epée'!$U$3=TRUE(),M50,0)</f>
        <v>0</v>
      </c>
      <c r="AD50" s="28" t="n">
        <f aca="false">MAX(N50,0)</f>
        <v>0</v>
      </c>
      <c r="AE50" s="28" t="n">
        <f aca="false">MAX(O50,0)</f>
        <v>0</v>
      </c>
      <c r="AF50" s="28" t="n">
        <f aca="false">MAX(P50,0)</f>
        <v>0</v>
      </c>
      <c r="AG50" s="28" t="n">
        <f aca="false">MAX(Q50,0)</f>
        <v>0</v>
      </c>
      <c r="AH50" s="15" t="n">
        <f aca="false">LARGE(AA50:AG50,1)+LARGE(AA50:AG50,2)+F50</f>
        <v>270</v>
      </c>
    </row>
    <row r="51" customFormat="false" ht="13.5" hidden="false" customHeight="false" outlineLevel="0" collapsed="false">
      <c r="A51" s="21" t="str">
        <f aca="false">IF(E51&lt;MinimumSr,"",IF(E51=E50,A50,ROW()-3&amp;IF(E51=E52,"T","")))</f>
        <v>48</v>
      </c>
      <c r="B51" s="21" t="str">
        <f aca="false">TRIM(IF(D51&gt;=JuniorCutoff,"#",""))</f>
        <v/>
      </c>
      <c r="C51" s="22" t="s">
        <v>63</v>
      </c>
      <c r="D51" s="1" t="n">
        <v>1973</v>
      </c>
      <c r="E51" s="2" t="n">
        <f aca="false">ROUND(F51+IF('Men''s Epée'!$A$3=1,G51,0)+LARGE($S51:$Y51,1)+LARGE($S51:$Y51,2),0)</f>
        <v>260</v>
      </c>
      <c r="F51" s="23"/>
      <c r="G51" s="24"/>
      <c r="H51" s="24" t="n">
        <v>36</v>
      </c>
      <c r="I51" s="25" t="n">
        <f aca="false">IF(OR($A$3=1,$S$3=TRUE()),IF(OR(H51&gt;=49,ISNUMBER(H51)=FALSE()),0,VLOOKUP(H51,PointTable,I$3,TRUE())),0)</f>
        <v>260</v>
      </c>
      <c r="J51" s="24" t="s">
        <v>16</v>
      </c>
      <c r="K51" s="25" t="n">
        <f aca="false">IF(OR($A$3=1,$T$3=TRUE()),IF(OR(J51&gt;=49,ISNUMBER(J51)=FALSE()),0,VLOOKUP(J51,PointTable,K$3,TRUE())),0)</f>
        <v>0</v>
      </c>
      <c r="L51" s="24" t="s">
        <v>16</v>
      </c>
      <c r="M51" s="25" t="n">
        <f aca="false">IF(OR($A$3=1,$U$3=TRUE()),IF(OR(L51&gt;=49,ISNUMBER(L51)=FALSE()),0,VLOOKUP(L51,PointTable,M$3,TRUE())),0)</f>
        <v>0</v>
      </c>
      <c r="N51" s="26"/>
      <c r="O51" s="26"/>
      <c r="P51" s="26"/>
      <c r="Q51" s="27"/>
      <c r="S51" s="5" t="n">
        <f aca="false">I51</f>
        <v>260</v>
      </c>
      <c r="T51" s="5" t="n">
        <f aca="false">K51</f>
        <v>0</v>
      </c>
      <c r="U51" s="5" t="n">
        <f aca="false">M51</f>
        <v>0</v>
      </c>
      <c r="V51" s="5" t="n">
        <f aca="false">IF(OR($A$3=1,N51&gt;0),ABS(N51),0)</f>
        <v>0</v>
      </c>
      <c r="W51" s="5" t="n">
        <f aca="false">IF(OR($A$3=1,O51&gt;0),ABS(O51),0)</f>
        <v>0</v>
      </c>
      <c r="X51" s="5" t="n">
        <f aca="false">IF(OR($A$3=1,P51&gt;0),ABS(P51),0)</f>
        <v>0</v>
      </c>
      <c r="Y51" s="5" t="n">
        <f aca="false">IF(OR($A$3=1,Q51&gt;0),ABS(Q51),0)</f>
        <v>0</v>
      </c>
      <c r="AA51" s="15" t="n">
        <f aca="false">IF('Men''s Epée'!$S$3=TRUE(),I51,0)</f>
        <v>260</v>
      </c>
      <c r="AB51" s="15" t="n">
        <f aca="false">IF('Men''s Epée'!$T$3=TRUE(),K51,0)</f>
        <v>0</v>
      </c>
      <c r="AC51" s="15" t="n">
        <f aca="false">IF('Men''s Epée'!$U$3=TRUE(),M51,0)</f>
        <v>0</v>
      </c>
      <c r="AD51" s="28" t="n">
        <f aca="false">MAX(N51,0)</f>
        <v>0</v>
      </c>
      <c r="AE51" s="28" t="n">
        <f aca="false">MAX(O51,0)</f>
        <v>0</v>
      </c>
      <c r="AF51" s="28" t="n">
        <f aca="false">MAX(P51,0)</f>
        <v>0</v>
      </c>
      <c r="AG51" s="28" t="n">
        <f aca="false">MAX(Q51,0)</f>
        <v>0</v>
      </c>
      <c r="AH51" s="15" t="n">
        <f aca="false">LARGE(AA51:AG51,1)+LARGE(AA51:AG51,2)+F51</f>
        <v>260</v>
      </c>
    </row>
    <row r="52" customFormat="false" ht="13.5" hidden="false" customHeight="false" outlineLevel="0" collapsed="false">
      <c r="A52" s="21" t="str">
        <f aca="false">IF(E52&lt;MinimumSr,"",IF(E52=E51,A51,ROW()-3&amp;IF(E52=E53,"T","")))</f>
        <v>49</v>
      </c>
      <c r="B52" s="21" t="str">
        <f aca="false">TRIM(IF(D52&gt;=JuniorCutoff,"#",""))</f>
        <v/>
      </c>
      <c r="C52" s="22" t="s">
        <v>64</v>
      </c>
      <c r="D52" s="1" t="n">
        <v>1966</v>
      </c>
      <c r="E52" s="2" t="n">
        <f aca="false">ROUND(F52+IF('Men''s Epée'!$A$3=1,G52,0)+LARGE($S52:$Y52,1)+LARGE($S52:$Y52,2),0)</f>
        <v>250</v>
      </c>
      <c r="F52" s="23"/>
      <c r="G52" s="24"/>
      <c r="H52" s="24" t="n">
        <v>38</v>
      </c>
      <c r="I52" s="25" t="n">
        <f aca="false">IF(OR($A$3=1,$S$3=TRUE()),IF(OR(H52&gt;=49,ISNUMBER(H52)=FALSE()),0,VLOOKUP(H52,PointTable,I$3,TRUE())),0)</f>
        <v>250</v>
      </c>
      <c r="J52" s="24" t="s">
        <v>16</v>
      </c>
      <c r="K52" s="25" t="n">
        <f aca="false">IF(OR($A$3=1,$T$3=TRUE()),IF(OR(J52&gt;=49,ISNUMBER(J52)=FALSE()),0,VLOOKUP(J52,PointTable,K$3,TRUE())),0)</f>
        <v>0</v>
      </c>
      <c r="L52" s="24" t="s">
        <v>16</v>
      </c>
      <c r="M52" s="25" t="n">
        <f aca="false">IF(OR($A$3=1,$U$3=TRUE()),IF(OR(L52&gt;=49,ISNUMBER(L52)=FALSE()),0,VLOOKUP(L52,PointTable,M$3,TRUE())),0)</f>
        <v>0</v>
      </c>
      <c r="N52" s="26"/>
      <c r="O52" s="26"/>
      <c r="P52" s="26"/>
      <c r="Q52" s="27"/>
      <c r="S52" s="5" t="n">
        <f aca="false">I52</f>
        <v>250</v>
      </c>
      <c r="T52" s="5" t="n">
        <f aca="false">K52</f>
        <v>0</v>
      </c>
      <c r="U52" s="5" t="n">
        <f aca="false">M52</f>
        <v>0</v>
      </c>
      <c r="V52" s="5" t="n">
        <f aca="false">IF(OR($A$3=1,N52&gt;0),ABS(N52),0)</f>
        <v>0</v>
      </c>
      <c r="W52" s="5" t="n">
        <f aca="false">IF(OR($A$3=1,O52&gt;0),ABS(O52),0)</f>
        <v>0</v>
      </c>
      <c r="X52" s="5" t="n">
        <f aca="false">IF(OR($A$3=1,P52&gt;0),ABS(P52),0)</f>
        <v>0</v>
      </c>
      <c r="Y52" s="5" t="n">
        <f aca="false">IF(OR($A$3=1,Q52&gt;0),ABS(Q52),0)</f>
        <v>0</v>
      </c>
      <c r="AA52" s="15" t="n">
        <f aca="false">IF('Men''s Epée'!$S$3=TRUE(),I52,0)</f>
        <v>250</v>
      </c>
      <c r="AB52" s="15" t="n">
        <f aca="false">IF('Men''s Epée'!$T$3=TRUE(),K52,0)</f>
        <v>0</v>
      </c>
      <c r="AC52" s="15" t="n">
        <f aca="false">IF('Men''s Epée'!$U$3=TRUE(),M52,0)</f>
        <v>0</v>
      </c>
      <c r="AD52" s="28" t="n">
        <f aca="false">MAX(N52,0)</f>
        <v>0</v>
      </c>
      <c r="AE52" s="28" t="n">
        <f aca="false">MAX(O52,0)</f>
        <v>0</v>
      </c>
      <c r="AF52" s="28" t="n">
        <f aca="false">MAX(P52,0)</f>
        <v>0</v>
      </c>
      <c r="AG52" s="28" t="n">
        <f aca="false">MAX(Q52,0)</f>
        <v>0</v>
      </c>
      <c r="AH52" s="15" t="n">
        <f aca="false">LARGE(AA52:AG52,1)+LARGE(AA52:AG52,2)+F52</f>
        <v>250</v>
      </c>
    </row>
    <row r="53" customFormat="false" ht="13.5" hidden="false" customHeight="false" outlineLevel="0" collapsed="false">
      <c r="A53" s="21" t="str">
        <f aca="false">IF(E53&lt;MinimumSr,"",IF(E53=E52,A52,ROW()-3&amp;IF(E53=E54,"T","")))</f>
        <v>50</v>
      </c>
      <c r="B53" s="21" t="str">
        <f aca="false">TRIM(IF(D53&gt;=JuniorCutoff,"#",""))</f>
        <v/>
      </c>
      <c r="C53" s="22" t="s">
        <v>65</v>
      </c>
      <c r="D53" s="1" t="n">
        <v>1976</v>
      </c>
      <c r="E53" s="2" t="n">
        <f aca="false">ROUND(F53+IF('Men''s Epée'!$A$3=1,G53,0)+LARGE($S53:$Y53,1)+LARGE($S53:$Y53,2),0)</f>
        <v>235</v>
      </c>
      <c r="F53" s="23"/>
      <c r="G53" s="24"/>
      <c r="H53" s="24" t="n">
        <v>41</v>
      </c>
      <c r="I53" s="25" t="n">
        <f aca="false">IF(OR($A$3=1,$S$3=TRUE()),IF(OR(H53&gt;=49,ISNUMBER(H53)=FALSE()),0,VLOOKUP(H53,PointTable,I$3,TRUE())),0)</f>
        <v>235</v>
      </c>
      <c r="J53" s="24" t="s">
        <v>16</v>
      </c>
      <c r="K53" s="25" t="n">
        <f aca="false">IF(OR($A$3=1,$T$3=TRUE()),IF(OR(J53&gt;=49,ISNUMBER(J53)=FALSE()),0,VLOOKUP(J53,PointTable,K$3,TRUE())),0)</f>
        <v>0</v>
      </c>
      <c r="L53" s="24" t="s">
        <v>16</v>
      </c>
      <c r="M53" s="25" t="n">
        <f aca="false">IF(OR($A$3=1,$U$3=TRUE()),IF(OR(L53&gt;=49,ISNUMBER(L53)=FALSE()),0,VLOOKUP(L53,PointTable,M$3,TRUE())),0)</f>
        <v>0</v>
      </c>
      <c r="N53" s="26"/>
      <c r="O53" s="26"/>
      <c r="P53" s="26"/>
      <c r="Q53" s="27"/>
      <c r="S53" s="5" t="n">
        <f aca="false">I53</f>
        <v>235</v>
      </c>
      <c r="T53" s="5" t="n">
        <f aca="false">K53</f>
        <v>0</v>
      </c>
      <c r="U53" s="5" t="n">
        <f aca="false">M53</f>
        <v>0</v>
      </c>
      <c r="V53" s="5" t="n">
        <f aca="false">IF(OR($A$3=1,N53&gt;0),ABS(N53),0)</f>
        <v>0</v>
      </c>
      <c r="W53" s="5" t="n">
        <f aca="false">IF(OR($A$3=1,O53&gt;0),ABS(O53),0)</f>
        <v>0</v>
      </c>
      <c r="X53" s="5" t="n">
        <f aca="false">IF(OR($A$3=1,P53&gt;0),ABS(P53),0)</f>
        <v>0</v>
      </c>
      <c r="Y53" s="5" t="n">
        <f aca="false">IF(OR($A$3=1,Q53&gt;0),ABS(Q53),0)</f>
        <v>0</v>
      </c>
      <c r="AA53" s="15" t="n">
        <f aca="false">IF('Men''s Epée'!$S$3=TRUE(),I53,0)</f>
        <v>235</v>
      </c>
      <c r="AB53" s="15" t="n">
        <f aca="false">IF('Men''s Epée'!$T$3=TRUE(),K53,0)</f>
        <v>0</v>
      </c>
      <c r="AC53" s="15" t="n">
        <f aca="false">IF('Men''s Epée'!$U$3=TRUE(),M53,0)</f>
        <v>0</v>
      </c>
      <c r="AD53" s="28" t="n">
        <f aca="false">MAX(N53,0)</f>
        <v>0</v>
      </c>
      <c r="AE53" s="28" t="n">
        <f aca="false">MAX(O53,0)</f>
        <v>0</v>
      </c>
      <c r="AF53" s="28" t="n">
        <f aca="false">MAX(P53,0)</f>
        <v>0</v>
      </c>
      <c r="AG53" s="28" t="n">
        <f aca="false">MAX(Q53,0)</f>
        <v>0</v>
      </c>
      <c r="AH53" s="15" t="n">
        <f aca="false">LARGE(AA53:AG53,1)+LARGE(AA53:AG53,2)+F53</f>
        <v>235</v>
      </c>
    </row>
    <row r="54" customFormat="false" ht="13.5" hidden="false" customHeight="false" outlineLevel="0" collapsed="false">
      <c r="A54" s="21" t="str">
        <f aca="false">IF(E54&lt;MinimumSr,"",IF(E54=E53,A53,ROW()-3&amp;IF(E54=E55,"T","")))</f>
        <v>51T</v>
      </c>
      <c r="B54" s="21" t="str">
        <f aca="false">TRIM(IF(D54&gt;=JuniorCutoff,"#",""))</f>
        <v/>
      </c>
      <c r="C54" s="22" t="s">
        <v>66</v>
      </c>
      <c r="D54" s="1" t="n">
        <v>1968</v>
      </c>
      <c r="E54" s="2" t="n">
        <f aca="false">ROUND(F54+IF('Men''s Epée'!$A$3=1,G54,0)+LARGE($S54:$Y54,1)+LARGE($S54:$Y54,2),0)</f>
        <v>225</v>
      </c>
      <c r="F54" s="23"/>
      <c r="G54" s="24"/>
      <c r="H54" s="24" t="n">
        <v>43</v>
      </c>
      <c r="I54" s="25" t="n">
        <f aca="false">IF(OR($A$3=1,$S$3=TRUE()),IF(OR(H54&gt;=49,ISNUMBER(H54)=FALSE()),0,VLOOKUP(H54,PointTable,I$3,TRUE())),0)</f>
        <v>225</v>
      </c>
      <c r="J54" s="24" t="s">
        <v>16</v>
      </c>
      <c r="K54" s="25" t="n">
        <f aca="false">IF(OR($A$3=1,$T$3=TRUE()),IF(OR(J54&gt;=49,ISNUMBER(J54)=FALSE()),0,VLOOKUP(J54,PointTable,K$3,TRUE())),0)</f>
        <v>0</v>
      </c>
      <c r="L54" s="24" t="s">
        <v>16</v>
      </c>
      <c r="M54" s="25" t="n">
        <f aca="false">IF(OR($A$3=1,$U$3=TRUE()),IF(OR(L54&gt;=49,ISNUMBER(L54)=FALSE()),0,VLOOKUP(L54,PointTable,M$3,TRUE())),0)</f>
        <v>0</v>
      </c>
      <c r="N54" s="26"/>
      <c r="O54" s="26"/>
      <c r="P54" s="26"/>
      <c r="Q54" s="27"/>
      <c r="S54" s="5" t="n">
        <f aca="false">I54</f>
        <v>225</v>
      </c>
      <c r="T54" s="5" t="n">
        <f aca="false">K54</f>
        <v>0</v>
      </c>
      <c r="U54" s="5" t="n">
        <f aca="false">M54</f>
        <v>0</v>
      </c>
      <c r="V54" s="5" t="n">
        <f aca="false">IF(OR($A$3=1,N54&gt;0),ABS(N54),0)</f>
        <v>0</v>
      </c>
      <c r="W54" s="5" t="n">
        <f aca="false">IF(OR($A$3=1,O54&gt;0),ABS(O54),0)</f>
        <v>0</v>
      </c>
      <c r="X54" s="5" t="n">
        <f aca="false">IF(OR($A$3=1,P54&gt;0),ABS(P54),0)</f>
        <v>0</v>
      </c>
      <c r="Y54" s="5" t="n">
        <f aca="false">IF(OR($A$3=1,Q54&gt;0),ABS(Q54),0)</f>
        <v>0</v>
      </c>
      <c r="AA54" s="15" t="n">
        <f aca="false">IF('Men''s Epée'!$S$3=TRUE(),I54,0)</f>
        <v>225</v>
      </c>
      <c r="AB54" s="15" t="n">
        <f aca="false">IF('Men''s Epée'!$T$3=TRUE(),K54,0)</f>
        <v>0</v>
      </c>
      <c r="AC54" s="15" t="n">
        <f aca="false">IF('Men''s Epée'!$U$3=TRUE(),M54,0)</f>
        <v>0</v>
      </c>
      <c r="AD54" s="28" t="n">
        <f aca="false">MAX(N54,0)</f>
        <v>0</v>
      </c>
      <c r="AE54" s="28" t="n">
        <f aca="false">MAX(O54,0)</f>
        <v>0</v>
      </c>
      <c r="AF54" s="28" t="n">
        <f aca="false">MAX(P54,0)</f>
        <v>0</v>
      </c>
      <c r="AG54" s="28" t="n">
        <f aca="false">MAX(Q54,0)</f>
        <v>0</v>
      </c>
      <c r="AH54" s="15" t="n">
        <f aca="false">LARGE(AA54:AG54,1)+LARGE(AA54:AG54,2)+F54</f>
        <v>225</v>
      </c>
    </row>
    <row r="55" customFormat="false" ht="13.5" hidden="false" customHeight="false" outlineLevel="0" collapsed="false">
      <c r="A55" s="21" t="str">
        <f aca="false">IF(E55&lt;MinimumSr,"",IF(E55=E54,A54,ROW()-3&amp;IF(E55=E56,"T","")))</f>
        <v>51T</v>
      </c>
      <c r="B55" s="21" t="str">
        <f aca="false">TRIM(IF(D55&gt;=JuniorCutoff,"#",""))</f>
        <v/>
      </c>
      <c r="C55" s="31" t="s">
        <v>67</v>
      </c>
      <c r="D55" s="32" t="n">
        <v>1966</v>
      </c>
      <c r="E55" s="2" t="n">
        <f aca="false">ROUND(F55+IF('Men''s Epée'!$A$3=1,G55,0)+LARGE($S55:$Y55,1)+LARGE($S55:$Y55,2),0)</f>
        <v>225</v>
      </c>
      <c r="F55" s="23"/>
      <c r="G55" s="24"/>
      <c r="H55" s="24" t="s">
        <v>16</v>
      </c>
      <c r="I55" s="25" t="n">
        <f aca="false">IF(OR($A$3=1,$S$3=TRUE()),IF(OR(H55&gt;=49,ISNUMBER(H55)=FALSE()),0,VLOOKUP(H55,PointTable,I$3,TRUE())),0)</f>
        <v>0</v>
      </c>
      <c r="J55" s="24" t="n">
        <v>43</v>
      </c>
      <c r="K55" s="25" t="n">
        <f aca="false">IF(OR($A$3=1,$T$3=TRUE()),IF(OR(J55&gt;=49,ISNUMBER(J55)=FALSE()),0,VLOOKUP(J55,PointTable,K$3,TRUE())),0)</f>
        <v>225</v>
      </c>
      <c r="L55" s="24" t="s">
        <v>16</v>
      </c>
      <c r="M55" s="25" t="n">
        <f aca="false">IF(OR($A$3=1,$U$3=TRUE()),IF(OR(L55&gt;=49,ISNUMBER(L55)=FALSE()),0,VLOOKUP(L55,PointTable,M$3,TRUE())),0)</f>
        <v>0</v>
      </c>
      <c r="N55" s="26"/>
      <c r="O55" s="26"/>
      <c r="P55" s="26"/>
      <c r="Q55" s="27"/>
      <c r="S55" s="5" t="n">
        <f aca="false">I55</f>
        <v>0</v>
      </c>
      <c r="T55" s="5" t="n">
        <f aca="false">K55</f>
        <v>225</v>
      </c>
      <c r="U55" s="5" t="n">
        <f aca="false">M55</f>
        <v>0</v>
      </c>
      <c r="V55" s="5" t="n">
        <f aca="false">IF(OR($A$3=1,N55&gt;0),ABS(N55),0)</f>
        <v>0</v>
      </c>
      <c r="W55" s="5" t="n">
        <f aca="false">IF(OR($A$3=1,O55&gt;0),ABS(O55),0)</f>
        <v>0</v>
      </c>
      <c r="X55" s="5" t="n">
        <f aca="false">IF(OR($A$3=1,P55&gt;0),ABS(P55),0)</f>
        <v>0</v>
      </c>
      <c r="Y55" s="5" t="n">
        <f aca="false">IF(OR($A$3=1,Q55&gt;0),ABS(Q55),0)</f>
        <v>0</v>
      </c>
      <c r="AA55" s="15" t="n">
        <f aca="false">IF('Men''s Epée'!$S$3=TRUE(),I55,0)</f>
        <v>0</v>
      </c>
      <c r="AB55" s="15" t="n">
        <f aca="false">IF('Men''s Epée'!$T$3=TRUE(),K55,0)</f>
        <v>225</v>
      </c>
      <c r="AC55" s="15" t="n">
        <f aca="false">IF('Men''s Epée'!$U$3=TRUE(),M55,0)</f>
        <v>0</v>
      </c>
      <c r="AD55" s="28" t="n">
        <f aca="false">MAX(N55,0)</f>
        <v>0</v>
      </c>
      <c r="AE55" s="28" t="n">
        <f aca="false">MAX(O55,0)</f>
        <v>0</v>
      </c>
      <c r="AF55" s="28" t="n">
        <f aca="false">MAX(P55,0)</f>
        <v>0</v>
      </c>
      <c r="AG55" s="28" t="n">
        <f aca="false">MAX(Q55,0)</f>
        <v>0</v>
      </c>
      <c r="AH55" s="15" t="n">
        <f aca="false">LARGE(AA55:AG55,1)+LARGE(AA55:AG55,2)+F55</f>
        <v>225</v>
      </c>
    </row>
    <row r="56" customFormat="false" ht="13.5" hidden="false" customHeight="false" outlineLevel="0" collapsed="false">
      <c r="A56" s="21" t="str">
        <f aca="false">IF(E56&lt;MinimumSr,"",IF(E56=E55,A55,ROW()-3&amp;IF(E56=E57,"T","")))</f>
        <v>53</v>
      </c>
      <c r="B56" s="21" t="str">
        <f aca="false">TRIM(IF(D56&gt;=JuniorCutoff,"#",""))</f>
        <v/>
      </c>
      <c r="C56" s="22" t="s">
        <v>68</v>
      </c>
      <c r="D56" s="32" t="n">
        <v>1978</v>
      </c>
      <c r="E56" s="2" t="n">
        <f aca="false">ROUND(F56+IF('Men''s Epée'!$A$3=1,G56,0)+LARGE($S56:$Y56,1)+LARGE($S56:$Y56,2),0)</f>
        <v>215</v>
      </c>
      <c r="F56" s="23"/>
      <c r="G56" s="24"/>
      <c r="H56" s="24" t="n">
        <v>45</v>
      </c>
      <c r="I56" s="25" t="n">
        <f aca="false">IF(OR($A$3=1,$S$3=TRUE()),IF(OR(H56&gt;=49,ISNUMBER(H56)=FALSE()),0,VLOOKUP(H56,PointTable,I$3,TRUE())),0)</f>
        <v>215</v>
      </c>
      <c r="J56" s="24" t="s">
        <v>16</v>
      </c>
      <c r="K56" s="25" t="n">
        <f aca="false">IF(OR($A$3=1,$T$3=TRUE()),IF(OR(J56&gt;=49,ISNUMBER(J56)=FALSE()),0,VLOOKUP(J56,PointTable,K$3,TRUE())),0)</f>
        <v>0</v>
      </c>
      <c r="L56" s="24" t="s">
        <v>16</v>
      </c>
      <c r="M56" s="25" t="n">
        <f aca="false">IF(OR($A$3=1,$U$3=TRUE()),IF(OR(L56&gt;=49,ISNUMBER(L56)=FALSE()),0,VLOOKUP(L56,PointTable,M$3,TRUE())),0)</f>
        <v>0</v>
      </c>
      <c r="N56" s="26"/>
      <c r="O56" s="26"/>
      <c r="P56" s="26"/>
      <c r="Q56" s="27"/>
      <c r="S56" s="5" t="n">
        <f aca="false">I56</f>
        <v>215</v>
      </c>
      <c r="T56" s="5" t="n">
        <f aca="false">K56</f>
        <v>0</v>
      </c>
      <c r="U56" s="5" t="n">
        <f aca="false">M56</f>
        <v>0</v>
      </c>
      <c r="V56" s="5" t="n">
        <f aca="false">IF(OR($A$3=1,N56&gt;0),ABS(N56),0)</f>
        <v>0</v>
      </c>
      <c r="W56" s="5" t="n">
        <f aca="false">IF(OR($A$3=1,O56&gt;0),ABS(O56),0)</f>
        <v>0</v>
      </c>
      <c r="X56" s="5" t="n">
        <f aca="false">IF(OR($A$3=1,P56&gt;0),ABS(P56),0)</f>
        <v>0</v>
      </c>
      <c r="Y56" s="5" t="n">
        <f aca="false">IF(OR($A$3=1,Q56&gt;0),ABS(Q56),0)</f>
        <v>0</v>
      </c>
      <c r="AA56" s="15" t="n">
        <f aca="false">IF('Men''s Epée'!$S$3=TRUE(),I56,0)</f>
        <v>215</v>
      </c>
      <c r="AB56" s="15" t="n">
        <f aca="false">IF('Men''s Epée'!$T$3=TRUE(),K56,0)</f>
        <v>0</v>
      </c>
      <c r="AC56" s="15" t="n">
        <f aca="false">IF('Men''s Epée'!$U$3=TRUE(),M56,0)</f>
        <v>0</v>
      </c>
      <c r="AD56" s="28" t="n">
        <f aca="false">MAX(N56,0)</f>
        <v>0</v>
      </c>
      <c r="AE56" s="28" t="n">
        <f aca="false">MAX(O56,0)</f>
        <v>0</v>
      </c>
      <c r="AF56" s="28" t="n">
        <f aca="false">MAX(P56,0)</f>
        <v>0</v>
      </c>
      <c r="AG56" s="28" t="n">
        <f aca="false">MAX(Q56,0)</f>
        <v>0</v>
      </c>
      <c r="AH56" s="15" t="n">
        <f aca="false">LARGE(AA56:AG56,1)+LARGE(AA56:AG56,2)+F56</f>
        <v>215</v>
      </c>
    </row>
    <row r="57" customFormat="false" ht="13.5" hidden="false" customHeight="false" outlineLevel="0" collapsed="false">
      <c r="A57" s="21" t="str">
        <f aca="false">IF(E57&lt;MinimumSr,"",IF(E57=E56,A56,ROW()-3&amp;IF(E57=E58,"T","")))</f>
        <v>54</v>
      </c>
      <c r="B57" s="21" t="str">
        <f aca="false">TRIM(IF(D57&gt;=JuniorCutoff,"#",""))</f>
        <v/>
      </c>
      <c r="C57" s="31" t="s">
        <v>69</v>
      </c>
      <c r="D57" s="32" t="n">
        <v>1982</v>
      </c>
      <c r="E57" s="2" t="n">
        <f aca="false">ROUND(F57+IF('Men''s Epée'!$A$3=1,G57,0)+LARGE($S57:$Y57,1)+LARGE($S57:$Y57,2),0)</f>
        <v>210</v>
      </c>
      <c r="F57" s="23"/>
      <c r="G57" s="24"/>
      <c r="H57" s="24" t="s">
        <v>16</v>
      </c>
      <c r="I57" s="25" t="n">
        <f aca="false">IF(OR($A$3=1,$S$3=TRUE()),IF(OR(H57&gt;=49,ISNUMBER(H57)=FALSE()),0,VLOOKUP(H57,PointTable,I$3,TRUE())),0)</f>
        <v>0</v>
      </c>
      <c r="J57" s="24" t="n">
        <v>46</v>
      </c>
      <c r="K57" s="25" t="n">
        <f aca="false">IF(OR($A$3=1,$T$3=TRUE()),IF(OR(J57&gt;=49,ISNUMBER(J57)=FALSE()),0,VLOOKUP(J57,PointTable,K$3,TRUE())),0)</f>
        <v>210</v>
      </c>
      <c r="L57" s="24" t="s">
        <v>16</v>
      </c>
      <c r="M57" s="25" t="n">
        <f aca="false">IF(OR($A$3=1,$U$3=TRUE()),IF(OR(L57&gt;=49,ISNUMBER(L57)=FALSE()),0,VLOOKUP(L57,PointTable,M$3,TRUE())),0)</f>
        <v>0</v>
      </c>
      <c r="N57" s="26"/>
      <c r="O57" s="26"/>
      <c r="P57" s="26"/>
      <c r="Q57" s="27"/>
      <c r="S57" s="5" t="n">
        <f aca="false">I57</f>
        <v>0</v>
      </c>
      <c r="T57" s="5" t="n">
        <f aca="false">K57</f>
        <v>210</v>
      </c>
      <c r="U57" s="5" t="n">
        <f aca="false">M57</f>
        <v>0</v>
      </c>
      <c r="V57" s="5" t="n">
        <f aca="false">IF(OR($A$3=1,N57&gt;0),ABS(N57),0)</f>
        <v>0</v>
      </c>
      <c r="W57" s="5" t="n">
        <f aca="false">IF(OR($A$3=1,O57&gt;0),ABS(O57),0)</f>
        <v>0</v>
      </c>
      <c r="X57" s="5" t="n">
        <f aca="false">IF(OR($A$3=1,P57&gt;0),ABS(P57),0)</f>
        <v>0</v>
      </c>
      <c r="Y57" s="5" t="n">
        <f aca="false">IF(OR($A$3=1,Q57&gt;0),ABS(Q57),0)</f>
        <v>0</v>
      </c>
      <c r="AA57" s="15" t="n">
        <f aca="false">IF('Men''s Epée'!$S$3=TRUE(),I57,0)</f>
        <v>0</v>
      </c>
      <c r="AB57" s="15" t="n">
        <f aca="false">IF('Men''s Epée'!$T$3=TRUE(),K57,0)</f>
        <v>210</v>
      </c>
      <c r="AC57" s="15" t="n">
        <f aca="false">IF('Men''s Epée'!$U$3=TRUE(),M57,0)</f>
        <v>0</v>
      </c>
      <c r="AD57" s="28" t="n">
        <f aca="false">MAX(N57,0)</f>
        <v>0</v>
      </c>
      <c r="AE57" s="28" t="n">
        <f aca="false">MAX(O57,0)</f>
        <v>0</v>
      </c>
      <c r="AF57" s="28" t="n">
        <f aca="false">MAX(P57,0)</f>
        <v>0</v>
      </c>
      <c r="AG57" s="28" t="n">
        <f aca="false">MAX(Q57,0)</f>
        <v>0</v>
      </c>
      <c r="AH57" s="15" t="n">
        <f aca="false">LARGE(AA57:AG57,1)+LARGE(AA57:AG57,2)+F57</f>
        <v>210</v>
      </c>
    </row>
    <row r="58" customFormat="false" ht="13.5" hidden="false" customHeight="false" outlineLevel="0" collapsed="false">
      <c r="A58" s="21" t="str">
        <f aca="false">IF(E58&lt;MinimumSr,"",IF(E58=E57,A57,ROW()-3&amp;IF(E58=E59,"T","")))</f>
        <v>55</v>
      </c>
      <c r="B58" s="21" t="str">
        <f aca="false">TRIM(IF(D58&gt;=JuniorCutoff,"#",""))</f>
        <v/>
      </c>
      <c r="C58" s="22" t="s">
        <v>70</v>
      </c>
      <c r="D58" s="1" t="n">
        <v>1958</v>
      </c>
      <c r="E58" s="2" t="n">
        <f aca="false">ROUND(F58+IF('Men''s Epée'!$A$3=1,G58,0)+LARGE($S58:$Y58,1)+LARGE($S58:$Y58,2),0)</f>
        <v>205</v>
      </c>
      <c r="F58" s="23"/>
      <c r="G58" s="24"/>
      <c r="H58" s="24" t="n">
        <v>47</v>
      </c>
      <c r="I58" s="25" t="n">
        <f aca="false">IF(OR($A$3=1,$S$3=TRUE()),IF(OR(H58&gt;=49,ISNUMBER(H58)=FALSE()),0,VLOOKUP(H58,PointTable,I$3,TRUE())),0)</f>
        <v>205</v>
      </c>
      <c r="J58" s="24" t="s">
        <v>16</v>
      </c>
      <c r="K58" s="25" t="n">
        <f aca="false">IF(OR($A$3=1,$T$3=TRUE()),IF(OR(J58&gt;=49,ISNUMBER(J58)=FALSE()),0,VLOOKUP(J58,PointTable,K$3,TRUE())),0)</f>
        <v>0</v>
      </c>
      <c r="L58" s="24" t="s">
        <v>16</v>
      </c>
      <c r="M58" s="25" t="n">
        <f aca="false">IF(OR($A$3=1,$U$3=TRUE()),IF(OR(L58&gt;=49,ISNUMBER(L58)=FALSE()),0,VLOOKUP(L58,PointTable,M$3,TRUE())),0)</f>
        <v>0</v>
      </c>
      <c r="N58" s="26"/>
      <c r="O58" s="26"/>
      <c r="P58" s="26"/>
      <c r="Q58" s="27"/>
      <c r="S58" s="5" t="n">
        <f aca="false">I58</f>
        <v>205</v>
      </c>
      <c r="T58" s="5" t="n">
        <f aca="false">K58</f>
        <v>0</v>
      </c>
      <c r="U58" s="5" t="n">
        <f aca="false">M58</f>
        <v>0</v>
      </c>
      <c r="V58" s="5" t="n">
        <f aca="false">IF(OR($A$3=1,N58&gt;0),ABS(N58),0)</f>
        <v>0</v>
      </c>
      <c r="W58" s="5" t="n">
        <f aca="false">IF(OR($A$3=1,O58&gt;0),ABS(O58),0)</f>
        <v>0</v>
      </c>
      <c r="X58" s="5" t="n">
        <f aca="false">IF(OR($A$3=1,P58&gt;0),ABS(P58),0)</f>
        <v>0</v>
      </c>
      <c r="Y58" s="5" t="n">
        <f aca="false">IF(OR($A$3=1,Q58&gt;0),ABS(Q58),0)</f>
        <v>0</v>
      </c>
      <c r="AA58" s="15" t="n">
        <f aca="false">IF('Men''s Epée'!$S$3=TRUE(),I58,0)</f>
        <v>205</v>
      </c>
      <c r="AB58" s="15" t="n">
        <f aca="false">IF('Men''s Epée'!$T$3=TRUE(),K58,0)</f>
        <v>0</v>
      </c>
      <c r="AC58" s="15" t="n">
        <f aca="false">IF('Men''s Epée'!$U$3=TRUE(),M58,0)</f>
        <v>0</v>
      </c>
      <c r="AD58" s="28" t="n">
        <f aca="false">MAX(N58,0)</f>
        <v>0</v>
      </c>
      <c r="AE58" s="28" t="n">
        <f aca="false">MAX(O58,0)</f>
        <v>0</v>
      </c>
      <c r="AF58" s="28" t="n">
        <f aca="false">MAX(P58,0)</f>
        <v>0</v>
      </c>
      <c r="AG58" s="28" t="n">
        <f aca="false">MAX(Q58,0)</f>
        <v>0</v>
      </c>
      <c r="AH58" s="15" t="n">
        <f aca="false">LARGE(AA58:AG58,1)+LARGE(AA58:AG58,2)+F58</f>
        <v>205</v>
      </c>
    </row>
    <row r="59" customFormat="false" ht="13.5" hidden="false" customHeight="false" outlineLevel="0" collapsed="false">
      <c r="A59" s="21" t="str">
        <f aca="false">IF(E59&lt;MinimumSr,"",IF(E59=E58,A58,ROW()-3&amp;IF(E59=E60,"T","")))</f>
        <v>56</v>
      </c>
      <c r="B59" s="21" t="str">
        <f aca="false">TRIM(IF(D59&gt;=JuniorCutoff,"#",""))</f>
        <v/>
      </c>
      <c r="C59" s="22" t="s">
        <v>71</v>
      </c>
      <c r="D59" s="1" t="n">
        <v>1979</v>
      </c>
      <c r="E59" s="2" t="n">
        <f aca="false">ROUND(F59+IF('Men''s Epée'!$A$3=1,G59,0)+LARGE($S59:$Y59,1)+LARGE($S59:$Y59,2),0)</f>
        <v>200</v>
      </c>
      <c r="F59" s="23"/>
      <c r="G59" s="24"/>
      <c r="H59" s="24" t="n">
        <v>48</v>
      </c>
      <c r="I59" s="25" t="n">
        <f aca="false">IF(OR($A$3=1,$S$3=TRUE()),IF(OR(H59&gt;=49,ISNUMBER(H59)=FALSE()),0,VLOOKUP(H59,PointTable,I$3,TRUE())),0)</f>
        <v>200</v>
      </c>
      <c r="J59" s="24" t="s">
        <v>16</v>
      </c>
      <c r="K59" s="25" t="n">
        <f aca="false">IF(OR($A$3=1,$T$3=TRUE()),IF(OR(J59&gt;=49,ISNUMBER(J59)=FALSE()),0,VLOOKUP(J59,PointTable,K$3,TRUE())),0)</f>
        <v>0</v>
      </c>
      <c r="L59" s="24" t="s">
        <v>16</v>
      </c>
      <c r="M59" s="25" t="n">
        <f aca="false">IF(OR($A$3=1,$U$3=TRUE()),IF(OR(L59&gt;=49,ISNUMBER(L59)=FALSE()),0,VLOOKUP(L59,PointTable,M$3,TRUE())),0)</f>
        <v>0</v>
      </c>
      <c r="N59" s="26"/>
      <c r="O59" s="26"/>
      <c r="P59" s="26"/>
      <c r="Q59" s="27"/>
      <c r="S59" s="5" t="n">
        <f aca="false">I59</f>
        <v>200</v>
      </c>
      <c r="T59" s="5" t="n">
        <f aca="false">K59</f>
        <v>0</v>
      </c>
      <c r="U59" s="5" t="n">
        <f aca="false">M59</f>
        <v>0</v>
      </c>
      <c r="V59" s="5" t="n">
        <f aca="false">IF(OR($A$3=1,N59&gt;0),ABS(N59),0)</f>
        <v>0</v>
      </c>
      <c r="W59" s="5" t="n">
        <f aca="false">IF(OR($A$3=1,O59&gt;0),ABS(O59),0)</f>
        <v>0</v>
      </c>
      <c r="X59" s="5" t="n">
        <f aca="false">IF(OR($A$3=1,P59&gt;0),ABS(P59),0)</f>
        <v>0</v>
      </c>
      <c r="Y59" s="5" t="n">
        <f aca="false">IF(OR($A$3=1,Q59&gt;0),ABS(Q59),0)</f>
        <v>0</v>
      </c>
      <c r="AA59" s="15" t="n">
        <f aca="false">IF('Men''s Epée'!$S$3=TRUE(),I59,0)</f>
        <v>200</v>
      </c>
      <c r="AB59" s="15" t="n">
        <f aca="false">IF('Men''s Epée'!$T$3=TRUE(),K59,0)</f>
        <v>0</v>
      </c>
      <c r="AC59" s="15" t="n">
        <f aca="false">IF('Men''s Epée'!$U$3=TRUE(),M59,0)</f>
        <v>0</v>
      </c>
      <c r="AD59" s="28" t="n">
        <f aca="false">MAX(N59,0)</f>
        <v>0</v>
      </c>
      <c r="AE59" s="28" t="n">
        <f aca="false">MAX(O59,0)</f>
        <v>0</v>
      </c>
      <c r="AF59" s="28" t="n">
        <f aca="false">MAX(P59,0)</f>
        <v>0</v>
      </c>
      <c r="AG59" s="28" t="n">
        <f aca="false">MAX(Q59,0)</f>
        <v>0</v>
      </c>
      <c r="AH59" s="15" t="n">
        <f aca="false">LARGE(AA59:AG59,1)+LARGE(AA59:AG59,2)+F59</f>
        <v>200</v>
      </c>
    </row>
    <row r="60" customFormat="false" ht="13.5" hidden="false" customHeight="false" outlineLevel="0" collapsed="false">
      <c r="A60" s="21" t="str">
        <f aca="false">IF(E60&lt;MinimumSr,"",IF(E60=E59,A59,ROW()-3&amp;IF(E60=E61,"T","")))</f>
        <v/>
      </c>
      <c r="B60" s="21" t="str">
        <f aca="false">TRIM(IF(D60&gt;=JuniorCutoff,"#",""))</f>
        <v/>
      </c>
      <c r="C60" s="22" t="s">
        <v>72</v>
      </c>
      <c r="D60" s="32" t="n">
        <v>1970</v>
      </c>
      <c r="E60" s="2" t="n">
        <f aca="false">ROUND(F60+IF('Men''s Epée'!$A$3=1,G60,0)+LARGE($S60:$Y60,1)+LARGE($S60:$Y60,2),0)</f>
        <v>27</v>
      </c>
      <c r="F60" s="23"/>
      <c r="G60" s="24"/>
      <c r="H60" s="24" t="s">
        <v>16</v>
      </c>
      <c r="I60" s="25" t="n">
        <f aca="false">IF(OR($A$3=1,$S$3=TRUE()),IF(OR(H60&gt;=49,ISNUMBER(H60)=FALSE()),0,VLOOKUP(H60,PointTable,I$3,TRUE())),0)</f>
        <v>0</v>
      </c>
      <c r="J60" s="24" t="s">
        <v>16</v>
      </c>
      <c r="K60" s="25" t="n">
        <f aca="false">IF(OR($A$3=1,$T$3=TRUE()),IF(OR(J60&gt;=49,ISNUMBER(J60)=FALSE()),0,VLOOKUP(J60,PointTable,K$3,TRUE())),0)</f>
        <v>0</v>
      </c>
      <c r="L60" s="24" t="s">
        <v>16</v>
      </c>
      <c r="M60" s="25" t="n">
        <f aca="false">IF(OR($A$3=1,$U$3=TRUE()),IF(OR(L60&gt;=49,ISNUMBER(L60)=FALSE()),0,VLOOKUP(L60,PointTable,M$3,TRUE())),0)</f>
        <v>0</v>
      </c>
      <c r="N60" s="26" t="n">
        <v>27.324</v>
      </c>
      <c r="O60" s="26"/>
      <c r="P60" s="26"/>
      <c r="Q60" s="27"/>
      <c r="S60" s="5" t="n">
        <f aca="false">I60</f>
        <v>0</v>
      </c>
      <c r="T60" s="5" t="n">
        <f aca="false">K60</f>
        <v>0</v>
      </c>
      <c r="U60" s="5" t="n">
        <f aca="false">M60</f>
        <v>0</v>
      </c>
      <c r="V60" s="5" t="n">
        <f aca="false">IF(OR($A$3=1,N60&gt;0),ABS(N60),0)</f>
        <v>27.324</v>
      </c>
      <c r="W60" s="5" t="n">
        <f aca="false">IF(OR($A$3=1,O60&gt;0),ABS(O60),0)</f>
        <v>0</v>
      </c>
      <c r="X60" s="5" t="n">
        <f aca="false">IF(OR($A$3=1,P60&gt;0),ABS(P60),0)</f>
        <v>0</v>
      </c>
      <c r="Y60" s="5" t="n">
        <f aca="false">IF(OR($A$3=1,Q60&gt;0),ABS(Q60),0)</f>
        <v>0</v>
      </c>
      <c r="AA60" s="15" t="n">
        <f aca="false">IF('Men''s Epée'!$S$3=TRUE(),I60,0)</f>
        <v>0</v>
      </c>
      <c r="AB60" s="15" t="n">
        <f aca="false">IF('Men''s Epée'!$T$3=TRUE(),K60,0)</f>
        <v>0</v>
      </c>
      <c r="AC60" s="15" t="n">
        <f aca="false">IF('Men''s Epée'!$U$3=TRUE(),M60,0)</f>
        <v>0</v>
      </c>
      <c r="AD60" s="28" t="n">
        <f aca="false">MAX(N60,0)</f>
        <v>27.324</v>
      </c>
      <c r="AE60" s="28" t="n">
        <f aca="false">MAX(O60,0)</f>
        <v>0</v>
      </c>
      <c r="AF60" s="28" t="n">
        <f aca="false">MAX(P60,0)</f>
        <v>0</v>
      </c>
      <c r="AG60" s="28" t="n">
        <f aca="false">MAX(Q60,0)</f>
        <v>0</v>
      </c>
      <c r="AH60" s="15" t="n">
        <f aca="false">LARGE(AA60:AG60,1)+LARGE(AA60:AG60,2)+F60</f>
        <v>27.324</v>
      </c>
    </row>
    <row r="61" customFormat="false" ht="13.5" hidden="false" customHeight="true" outlineLevel="0" collapsed="false"/>
    <row r="62" customFormat="false" ht="13.5" hidden="false" customHeight="true" outlineLevel="0" collapsed="false">
      <c r="C62" s="33" t="s">
        <v>73</v>
      </c>
      <c r="F62" s="1"/>
      <c r="G62" s="1"/>
      <c r="H62" s="5"/>
      <c r="I62" s="5"/>
      <c r="L62" s="34" t="s">
        <v>74</v>
      </c>
      <c r="M62" s="34" t="s">
        <v>75</v>
      </c>
      <c r="N62" s="3"/>
    </row>
    <row r="63" customFormat="false" ht="13.5" hidden="false" customHeight="true" outlineLevel="0" collapsed="false">
      <c r="B63" s="35"/>
      <c r="C63" s="22" t="s">
        <v>42</v>
      </c>
      <c r="D63" s="36" t="s">
        <v>76</v>
      </c>
      <c r="L63" s="36" t="n">
        <v>26</v>
      </c>
      <c r="M63" s="37" t="n">
        <v>318.666</v>
      </c>
      <c r="N63" s="37"/>
    </row>
    <row r="64" customFormat="false" ht="13.5" hidden="false" customHeight="true" outlineLevel="0" collapsed="false">
      <c r="B64" s="35"/>
      <c r="C64" s="1" t="s">
        <v>77</v>
      </c>
      <c r="D64" s="36" t="s">
        <v>78</v>
      </c>
      <c r="L64" s="36" t="n">
        <v>29</v>
      </c>
      <c r="M64" s="37" t="n">
        <v>273.212</v>
      </c>
      <c r="N64" s="37"/>
    </row>
    <row r="65" customFormat="false" ht="13.5" hidden="false" customHeight="true" outlineLevel="0" collapsed="false">
      <c r="B65" s="35"/>
      <c r="C65" s="1" t="s">
        <v>72</v>
      </c>
      <c r="D65" s="36" t="s">
        <v>79</v>
      </c>
      <c r="L65" s="36" t="n">
        <v>21</v>
      </c>
      <c r="M65" s="37" t="n">
        <v>27.324</v>
      </c>
      <c r="N65" s="37"/>
    </row>
    <row r="66" customFormat="false" ht="13.5" hidden="false" customHeight="true" outlineLevel="0" collapsed="false">
      <c r="B66" s="35"/>
      <c r="C66" s="22" t="s">
        <v>23</v>
      </c>
      <c r="D66" s="36" t="s">
        <v>76</v>
      </c>
      <c r="L66" s="36" t="n">
        <v>23</v>
      </c>
      <c r="M66" s="37" t="n">
        <v>353.664</v>
      </c>
      <c r="N66" s="37"/>
    </row>
    <row r="67" customFormat="false" ht="13.5" hidden="false" customHeight="true" outlineLevel="0" collapsed="false">
      <c r="B67" s="35"/>
      <c r="C67" s="22" t="s">
        <v>31</v>
      </c>
      <c r="D67" s="36" t="s">
        <v>76</v>
      </c>
      <c r="L67" s="36" t="n">
        <v>16</v>
      </c>
      <c r="M67" s="37" t="n">
        <v>552.6</v>
      </c>
      <c r="N67" s="37"/>
    </row>
    <row r="68" customFormat="false" ht="13.5" hidden="false" customHeight="true" outlineLevel="0" collapsed="false">
      <c r="B68" s="35"/>
      <c r="C68" s="1" t="s">
        <v>17</v>
      </c>
      <c r="D68" s="36" t="s">
        <v>80</v>
      </c>
      <c r="K68" s="5"/>
      <c r="L68" s="36" t="n">
        <v>18</v>
      </c>
      <c r="M68" s="37" t="n">
        <v>581.256</v>
      </c>
      <c r="N68" s="37"/>
    </row>
    <row r="69" customFormat="false" ht="13.5" hidden="false" customHeight="true" outlineLevel="0" collapsed="false">
      <c r="B69" s="35"/>
      <c r="C69" s="1" t="s">
        <v>17</v>
      </c>
      <c r="D69" s="36" t="s">
        <v>81</v>
      </c>
      <c r="F69" s="1"/>
      <c r="G69" s="1"/>
      <c r="H69" s="5"/>
      <c r="I69" s="5"/>
      <c r="L69" s="36" t="n">
        <v>3</v>
      </c>
      <c r="M69" s="37" t="n">
        <v>507.96</v>
      </c>
      <c r="N69" s="37"/>
    </row>
    <row r="70" customFormat="false" ht="13.5" hidden="false" customHeight="true" outlineLevel="0" collapsed="false">
      <c r="B70" s="35"/>
      <c r="C70" s="1" t="s">
        <v>17</v>
      </c>
      <c r="D70" s="36" t="s">
        <v>82</v>
      </c>
      <c r="F70" s="1"/>
      <c r="G70" s="1"/>
      <c r="H70" s="5"/>
      <c r="I70" s="5"/>
      <c r="L70" s="36" t="n">
        <v>19</v>
      </c>
      <c r="M70" s="37" t="n">
        <v>600.168</v>
      </c>
      <c r="N70" s="37"/>
    </row>
    <row r="71" customFormat="false" ht="13.5" hidden="false" customHeight="true" outlineLevel="0" collapsed="false">
      <c r="B71" s="35"/>
      <c r="C71" s="1" t="s">
        <v>17</v>
      </c>
      <c r="D71" s="36" t="s">
        <v>83</v>
      </c>
      <c r="F71" s="1"/>
      <c r="G71" s="1"/>
      <c r="H71" s="5"/>
      <c r="I71" s="5"/>
      <c r="L71" s="36" t="n">
        <v>9</v>
      </c>
      <c r="M71" s="37" t="n">
        <v>290.184</v>
      </c>
      <c r="N71" s="37"/>
    </row>
    <row r="72" customFormat="false" ht="13.5" hidden="false" customHeight="true" outlineLevel="0" collapsed="false">
      <c r="B72" s="35"/>
      <c r="C72" s="22" t="s">
        <v>84</v>
      </c>
      <c r="D72" s="36" t="s">
        <v>76</v>
      </c>
      <c r="L72" s="36" t="n">
        <v>25</v>
      </c>
      <c r="M72" s="37" t="n">
        <v>322.35</v>
      </c>
      <c r="N72" s="37"/>
    </row>
    <row r="73" customFormat="false" ht="13.5" hidden="false" customHeight="true" outlineLevel="0" collapsed="false">
      <c r="B73" s="35"/>
      <c r="C73" s="22" t="s">
        <v>54</v>
      </c>
      <c r="D73" s="36" t="s">
        <v>76</v>
      </c>
      <c r="L73" s="36" t="n">
        <v>30</v>
      </c>
      <c r="M73" s="37" t="n">
        <v>303.93</v>
      </c>
      <c r="N73" s="37"/>
    </row>
    <row r="74" customFormat="false" ht="13.5" hidden="false" customHeight="true" outlineLevel="0" collapsed="false">
      <c r="B74" s="35"/>
      <c r="C74" s="22" t="s">
        <v>56</v>
      </c>
      <c r="D74" s="36" t="s">
        <v>76</v>
      </c>
      <c r="L74" s="36" t="n">
        <v>32</v>
      </c>
      <c r="M74" s="37" t="n">
        <v>296.562</v>
      </c>
      <c r="N74" s="37"/>
    </row>
    <row r="75" customFormat="false" ht="13.5" hidden="false" customHeight="true" outlineLevel="0" collapsed="false">
      <c r="B75" s="35"/>
      <c r="C75" s="1" t="s">
        <v>85</v>
      </c>
      <c r="D75" s="36" t="s">
        <v>81</v>
      </c>
      <c r="F75" s="1"/>
      <c r="G75" s="1"/>
      <c r="H75" s="5"/>
      <c r="I75" s="5"/>
      <c r="L75" s="36" t="n">
        <v>12</v>
      </c>
      <c r="M75" s="37" t="n">
        <v>310.752</v>
      </c>
      <c r="N75" s="37"/>
    </row>
    <row r="76" customFormat="false" ht="13.5" hidden="false" customHeight="true" outlineLevel="0" collapsed="false">
      <c r="B76" s="35"/>
      <c r="C76" s="1" t="s">
        <v>85</v>
      </c>
      <c r="D76" s="36" t="s">
        <v>83</v>
      </c>
      <c r="F76" s="1"/>
      <c r="G76" s="1"/>
      <c r="H76" s="5"/>
      <c r="I76" s="5"/>
      <c r="L76" s="36" t="n">
        <v>11</v>
      </c>
      <c r="M76" s="37" t="n">
        <v>284.76</v>
      </c>
      <c r="N76" s="37"/>
    </row>
    <row r="77" customFormat="false" ht="13.5" hidden="false" customHeight="true" outlineLevel="0" collapsed="false">
      <c r="B77" s="35"/>
      <c r="C77" s="1" t="s">
        <v>85</v>
      </c>
      <c r="D77" s="36" t="s">
        <v>78</v>
      </c>
      <c r="L77" s="36" t="n">
        <v>18</v>
      </c>
      <c r="M77" s="37" t="n">
        <v>338.652</v>
      </c>
      <c r="N77" s="37"/>
    </row>
    <row r="78" customFormat="false" ht="13.5" hidden="false" customHeight="true" outlineLevel="0" collapsed="false">
      <c r="B78" s="35"/>
      <c r="C78" s="1" t="s">
        <v>15</v>
      </c>
      <c r="D78" s="36" t="s">
        <v>86</v>
      </c>
      <c r="L78" s="36" t="n">
        <v>50</v>
      </c>
      <c r="M78" s="1" t="n">
        <v>184</v>
      </c>
      <c r="N78" s="38"/>
    </row>
    <row r="79" customFormat="false" ht="13.5" hidden="false" customHeight="true" outlineLevel="0" collapsed="false">
      <c r="B79" s="35"/>
      <c r="C79" s="1" t="s">
        <v>15</v>
      </c>
      <c r="D79" s="36" t="s">
        <v>87</v>
      </c>
      <c r="L79" s="36" t="n">
        <v>30</v>
      </c>
      <c r="M79" s="37" t="n">
        <v>382.14</v>
      </c>
      <c r="N79" s="37"/>
    </row>
    <row r="80" customFormat="false" ht="13.5" hidden="false" customHeight="true" outlineLevel="0" collapsed="false">
      <c r="B80" s="35"/>
      <c r="C80" s="22" t="s">
        <v>15</v>
      </c>
      <c r="D80" s="36" t="s">
        <v>76</v>
      </c>
      <c r="L80" s="36" t="n">
        <v>22</v>
      </c>
      <c r="M80" s="37" t="n">
        <v>359.19</v>
      </c>
      <c r="N80" s="37"/>
    </row>
    <row r="81" customFormat="false" ht="13.5" hidden="false" customHeight="true" outlineLevel="0" collapsed="false">
      <c r="B81" s="35"/>
      <c r="C81" s="22" t="s">
        <v>19</v>
      </c>
      <c r="D81" s="36" t="s">
        <v>76</v>
      </c>
      <c r="L81" s="36" t="n">
        <v>28</v>
      </c>
      <c r="M81" s="37" t="n">
        <v>311.298</v>
      </c>
      <c r="N81" s="37"/>
    </row>
    <row r="82" customFormat="false" ht="13.5" hidden="false" customHeight="true" outlineLevel="0" collapsed="false">
      <c r="B82" s="35"/>
      <c r="C82" s="1" t="s">
        <v>88</v>
      </c>
      <c r="D82" s="36" t="s">
        <v>89</v>
      </c>
      <c r="L82" s="36" t="n">
        <v>12</v>
      </c>
      <c r="M82" s="37" t="n">
        <v>48.048</v>
      </c>
      <c r="N82" s="37"/>
    </row>
    <row r="83" customFormat="false" ht="12.75" hidden="false" customHeight="false" outlineLevel="0" collapsed="false">
      <c r="N83" s="3"/>
    </row>
    <row r="84" customFormat="false" ht="12.75" hidden="false" customHeight="false" outlineLevel="0" collapsed="false">
      <c r="C84" s="33" t="s">
        <v>90</v>
      </c>
      <c r="F84" s="1"/>
      <c r="G84" s="1"/>
      <c r="H84" s="5"/>
      <c r="I84" s="5"/>
      <c r="K84" s="5"/>
      <c r="L84" s="34" t="s">
        <v>74</v>
      </c>
      <c r="M84" s="34" t="s">
        <v>75</v>
      </c>
      <c r="N84" s="3"/>
    </row>
    <row r="85" customFormat="false" ht="12.75" hidden="false" customHeight="false" outlineLevel="0" collapsed="false">
      <c r="C85" s="1" t="s">
        <v>91</v>
      </c>
      <c r="D85" s="36" t="s">
        <v>92</v>
      </c>
      <c r="F85" s="1"/>
      <c r="G85" s="1"/>
      <c r="H85" s="5"/>
      <c r="I85" s="5"/>
      <c r="L85" s="36" t="n">
        <v>46</v>
      </c>
      <c r="M85" s="1" t="n">
        <v>216</v>
      </c>
      <c r="N85" s="38"/>
    </row>
    <row r="86" customFormat="false" ht="12.75" hidden="false" customHeight="false" outlineLevel="0" collapsed="false">
      <c r="C86" s="1" t="s">
        <v>23</v>
      </c>
      <c r="D86" s="36" t="s">
        <v>92</v>
      </c>
      <c r="F86" s="1"/>
      <c r="G86" s="1"/>
      <c r="H86" s="5"/>
      <c r="I86" s="5"/>
      <c r="L86" s="36" t="n">
        <v>62</v>
      </c>
      <c r="M86" s="1" t="n">
        <v>88</v>
      </c>
      <c r="N86" s="38"/>
    </row>
    <row r="87" customFormat="false" ht="12.75" hidden="false" customHeight="false" outlineLevel="0" collapsed="false">
      <c r="C87" s="1" t="s">
        <v>17</v>
      </c>
      <c r="D87" s="36" t="s">
        <v>93</v>
      </c>
      <c r="F87" s="1"/>
      <c r="G87" s="1"/>
      <c r="H87" s="5"/>
      <c r="I87" s="5"/>
      <c r="L87" s="36" t="n">
        <v>18</v>
      </c>
      <c r="M87" s="37" t="n">
        <v>396.198</v>
      </c>
      <c r="N87" s="37"/>
    </row>
    <row r="88" customFormat="false" ht="12.75" hidden="false" customHeight="false" outlineLevel="0" collapsed="false">
      <c r="C88" s="1" t="s">
        <v>17</v>
      </c>
      <c r="D88" s="36" t="s">
        <v>94</v>
      </c>
      <c r="F88" s="1"/>
      <c r="G88" s="1"/>
      <c r="H88" s="5"/>
      <c r="I88" s="5"/>
      <c r="L88" s="36" t="n">
        <v>33</v>
      </c>
      <c r="M88" s="1" t="n">
        <v>320</v>
      </c>
      <c r="N88" s="38"/>
    </row>
    <row r="89" customFormat="false" ht="12.75" hidden="false" customHeight="false" outlineLevel="0" collapsed="false">
      <c r="C89" s="1" t="s">
        <v>17</v>
      </c>
      <c r="D89" s="36" t="s">
        <v>95</v>
      </c>
      <c r="F89" s="1"/>
      <c r="G89" s="1"/>
      <c r="H89" s="5"/>
      <c r="I89" s="5"/>
      <c r="L89" s="36" t="n">
        <v>35</v>
      </c>
      <c r="M89" s="1" t="n">
        <v>304</v>
      </c>
      <c r="N89" s="38"/>
    </row>
    <row r="90" customFormat="false" ht="12.75" hidden="false" customHeight="false" outlineLevel="0" collapsed="false">
      <c r="C90" s="1" t="s">
        <v>17</v>
      </c>
      <c r="D90" s="36" t="s">
        <v>96</v>
      </c>
      <c r="L90" s="36" t="n">
        <v>7</v>
      </c>
      <c r="M90" s="37" t="n">
        <v>1003.536</v>
      </c>
      <c r="N90" s="37"/>
    </row>
    <row r="91" customFormat="false" ht="12.75" hidden="false" customHeight="false" outlineLevel="0" collapsed="false">
      <c r="C91" s="22" t="s">
        <v>20</v>
      </c>
      <c r="D91" s="36" t="s">
        <v>95</v>
      </c>
      <c r="F91" s="1"/>
      <c r="G91" s="1"/>
      <c r="H91" s="5"/>
      <c r="I91" s="5"/>
      <c r="L91" s="36" t="n">
        <v>62</v>
      </c>
      <c r="M91" s="1" t="n">
        <v>88</v>
      </c>
      <c r="N91" s="38"/>
    </row>
    <row r="92" customFormat="false" ht="12.75" hidden="false" customHeight="false" outlineLevel="0" collapsed="false">
      <c r="C92" s="22" t="s">
        <v>20</v>
      </c>
      <c r="D92" s="36" t="s">
        <v>96</v>
      </c>
      <c r="L92" s="36" t="n">
        <v>11</v>
      </c>
      <c r="M92" s="37" t="n">
        <v>763.56</v>
      </c>
      <c r="N92" s="37"/>
    </row>
    <row r="93" customFormat="false" ht="12.75" hidden="false" customHeight="false" outlineLevel="0" collapsed="false">
      <c r="C93" s="1" t="s">
        <v>84</v>
      </c>
      <c r="D93" s="36" t="s">
        <v>97</v>
      </c>
      <c r="F93" s="1"/>
      <c r="G93" s="1"/>
      <c r="H93" s="5"/>
      <c r="I93" s="5"/>
      <c r="L93" s="36" t="n">
        <v>17</v>
      </c>
      <c r="M93" s="37" t="n">
        <v>736.68</v>
      </c>
      <c r="N93" s="37"/>
    </row>
    <row r="94" customFormat="false" ht="12.75" hidden="false" customHeight="false" outlineLevel="0" collapsed="false">
      <c r="C94" s="1" t="s">
        <v>98</v>
      </c>
      <c r="D94" s="36" t="s">
        <v>93</v>
      </c>
      <c r="F94" s="1"/>
      <c r="G94" s="1"/>
      <c r="H94" s="5"/>
      <c r="I94" s="5"/>
      <c r="L94" s="36" t="n">
        <v>26</v>
      </c>
      <c r="M94" s="37" t="n">
        <v>331.122</v>
      </c>
      <c r="N94" s="37"/>
    </row>
    <row r="95" customFormat="false" ht="12.75" hidden="false" customHeight="false" outlineLevel="0" collapsed="false">
      <c r="C95" s="1" t="s">
        <v>21</v>
      </c>
      <c r="D95" s="36" t="s">
        <v>93</v>
      </c>
      <c r="F95" s="1"/>
      <c r="G95" s="1"/>
      <c r="H95" s="5"/>
      <c r="I95" s="5"/>
      <c r="L95" s="36" t="n">
        <v>29</v>
      </c>
      <c r="M95" s="37" t="n">
        <v>319.638</v>
      </c>
      <c r="N95" s="37"/>
    </row>
    <row r="96" customFormat="false" ht="12.75" hidden="false" customHeight="false" outlineLevel="0" collapsed="false">
      <c r="C96" s="1" t="s">
        <v>21</v>
      </c>
      <c r="D96" s="36" t="s">
        <v>92</v>
      </c>
      <c r="F96" s="1"/>
      <c r="G96" s="1"/>
      <c r="H96" s="5"/>
      <c r="I96" s="5"/>
      <c r="L96" s="36" t="n">
        <v>56</v>
      </c>
      <c r="M96" s="1" t="n">
        <v>136</v>
      </c>
      <c r="N96" s="38"/>
    </row>
    <row r="97" customFormat="false" ht="12.75" hidden="false" customHeight="false" outlineLevel="0" collapsed="false">
      <c r="C97" s="1" t="s">
        <v>85</v>
      </c>
      <c r="D97" s="36" t="s">
        <v>93</v>
      </c>
      <c r="F97" s="1"/>
      <c r="G97" s="1"/>
      <c r="H97" s="5"/>
      <c r="I97" s="5"/>
      <c r="L97" s="36" t="n">
        <v>21</v>
      </c>
      <c r="M97" s="37" t="n">
        <v>378.972</v>
      </c>
      <c r="N97" s="37"/>
    </row>
    <row r="98" customFormat="false" ht="12.75" hidden="false" customHeight="false" outlineLevel="0" collapsed="false">
      <c r="C98" s="1" t="s">
        <v>85</v>
      </c>
      <c r="D98" s="36" t="s">
        <v>96</v>
      </c>
      <c r="L98" s="36" t="n">
        <v>8</v>
      </c>
      <c r="M98" s="37" t="n">
        <v>996.264</v>
      </c>
      <c r="N98" s="37"/>
    </row>
    <row r="99" customFormat="false" ht="12.75" hidden="false" customHeight="false" outlineLevel="0" collapsed="false">
      <c r="C99" s="1" t="s">
        <v>15</v>
      </c>
      <c r="D99" s="36" t="s">
        <v>93</v>
      </c>
      <c r="F99" s="1"/>
      <c r="G99" s="1"/>
      <c r="H99" s="5"/>
      <c r="I99" s="5"/>
      <c r="L99" s="36" t="n">
        <v>7</v>
      </c>
      <c r="M99" s="37" t="n">
        <v>792.396</v>
      </c>
      <c r="N99" s="37"/>
    </row>
    <row r="100" customFormat="false" ht="12.75" hidden="false" customHeight="false" outlineLevel="0" collapsed="false">
      <c r="C100" s="1" t="s">
        <v>15</v>
      </c>
      <c r="D100" s="36" t="s">
        <v>94</v>
      </c>
      <c r="F100" s="1"/>
      <c r="G100" s="1"/>
      <c r="H100" s="5"/>
      <c r="I100" s="5"/>
      <c r="L100" s="36" t="n">
        <v>21</v>
      </c>
      <c r="M100" s="1" t="n">
        <v>792</v>
      </c>
      <c r="N100" s="38"/>
    </row>
    <row r="101" customFormat="false" ht="12.75" hidden="false" customHeight="false" outlineLevel="0" collapsed="false">
      <c r="C101" s="1" t="s">
        <v>15</v>
      </c>
      <c r="D101" s="36" t="s">
        <v>92</v>
      </c>
      <c r="F101" s="1"/>
      <c r="G101" s="1"/>
      <c r="H101" s="5"/>
      <c r="I101" s="5"/>
      <c r="L101" s="36" t="n">
        <v>42</v>
      </c>
      <c r="M101" s="1" t="n">
        <v>248</v>
      </c>
      <c r="N101" s="38"/>
    </row>
    <row r="102" customFormat="false" ht="12.75" hidden="false" customHeight="false" outlineLevel="0" collapsed="false">
      <c r="C102" s="1" t="s">
        <v>15</v>
      </c>
      <c r="D102" s="36" t="s">
        <v>95</v>
      </c>
      <c r="F102" s="1"/>
      <c r="G102" s="1"/>
      <c r="H102" s="5"/>
      <c r="I102" s="5"/>
      <c r="L102" s="36" t="n">
        <v>46</v>
      </c>
      <c r="M102" s="1" t="n">
        <v>216</v>
      </c>
      <c r="N102" s="38"/>
    </row>
    <row r="103" customFormat="false" ht="12.75" hidden="false" customHeight="false" outlineLevel="0" collapsed="false">
      <c r="C103" s="1" t="s">
        <v>19</v>
      </c>
      <c r="D103" s="36" t="s">
        <v>99</v>
      </c>
      <c r="L103" s="36" t="n">
        <v>7</v>
      </c>
      <c r="M103" s="37" t="n">
        <v>1157.544</v>
      </c>
      <c r="N103" s="37"/>
    </row>
    <row r="104" customFormat="false" ht="12.75" hidden="false" customHeight="false" outlineLevel="0" collapsed="false">
      <c r="C104" s="1" t="s">
        <v>19</v>
      </c>
      <c r="D104" s="36" t="s">
        <v>96</v>
      </c>
      <c r="L104" s="36" t="n">
        <v>29</v>
      </c>
      <c r="M104" s="37" t="n">
        <v>404.808</v>
      </c>
      <c r="N104" s="37"/>
    </row>
  </sheetData>
  <mergeCells count="36">
    <mergeCell ref="F1:G1"/>
    <mergeCell ref="H1:I1"/>
    <mergeCell ref="J1:K1"/>
    <mergeCell ref="L1:M1"/>
    <mergeCell ref="N1:Q1"/>
    <mergeCell ref="N2:Q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9:N79"/>
    <mergeCell ref="M80:N80"/>
    <mergeCell ref="M81:N81"/>
    <mergeCell ref="M82:N82"/>
    <mergeCell ref="M87:N87"/>
    <mergeCell ref="M90:N90"/>
    <mergeCell ref="M92:N92"/>
    <mergeCell ref="M93:N93"/>
    <mergeCell ref="M94:N94"/>
    <mergeCell ref="M95:N95"/>
    <mergeCell ref="M97:N97"/>
    <mergeCell ref="M98:N98"/>
    <mergeCell ref="M99:N99"/>
    <mergeCell ref="M103:N103"/>
    <mergeCell ref="M104:N104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1-2002 USFA Point Standings
Senior &amp;A - Rolling Standings</oddHeader>
    <oddFooter>&amp;L&amp;"Arial,Bold"* Permanent Resident
# Junior
&amp;"Arial,Regular"Total = Best 3 plus Group II&amp;CPage &amp;P&amp;R&amp;"Arial,Bold"np = Did not earn points (including not competing)
&amp;"Arial,Regular"Printed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170640</xdr:colOff>
                    <xdr:row>1</xdr:row>
                    <xdr:rowOff>9360</xdr:rowOff>
                  </from>
                  <to>
                    <xdr:col>8</xdr:col>
                    <xdr:colOff>11088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170640</xdr:colOff>
                    <xdr:row>1</xdr:row>
                    <xdr:rowOff>9360</xdr:rowOff>
                  </from>
                  <to>
                    <xdr:col>10</xdr:col>
                    <xdr:colOff>11088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1</xdr:col>
                    <xdr:colOff>160920</xdr:colOff>
                    <xdr:row>1</xdr:row>
                    <xdr:rowOff>0</xdr:rowOff>
                  </from>
                  <to>
                    <xdr:col>12</xdr:col>
                    <xdr:colOff>100440</xdr:colOff>
                    <xdr:row>2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isable Web Team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1609560</xdr:colOff>
                    <xdr:row>1</xdr:row>
                    <xdr:rowOff>9360</xdr:rowOff>
                  </from>
                  <to>
                    <xdr:col>4</xdr:col>
                    <xdr:colOff>523800</xdr:colOff>
                    <xdr:row>2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5.41"/>
    <col collapsed="false" customWidth="true" hidden="false" outlineLevel="0" max="13" min="9" style="3" width="5.41"/>
    <col collapsed="false" customWidth="true" hidden="false" outlineLevel="0" max="14" min="14" style="4" width="5.28"/>
    <col collapsed="false" customWidth="true" hidden="false" outlineLevel="0" max="17" min="15" style="4" width="4.7"/>
    <col collapsed="false" customWidth="false" hidden="false" outlineLevel="0" max="18" min="18" style="5" width="9.14"/>
    <col collapsed="false" customWidth="false" hidden="true" outlineLevel="0" max="34" min="19" style="5" width="9.14"/>
    <col collapsed="false" customWidth="false" hidden="false" outlineLevel="0" max="257" min="35" style="5" width="9.14"/>
  </cols>
  <sheetData>
    <row r="1" s="12" customFormat="true" ht="12.75" hidden="false" customHeight="true" outlineLevel="0" collapsed="false">
      <c r="A1" s="39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10" t="s">
        <v>7</v>
      </c>
      <c r="O1" s="10"/>
      <c r="P1" s="10"/>
      <c r="Q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 t="s">
        <v>8</v>
      </c>
      <c r="G2" s="14" t="s">
        <v>9</v>
      </c>
      <c r="H2" s="13" t="s">
        <v>10</v>
      </c>
      <c r="I2" s="10" t="s">
        <v>11</v>
      </c>
      <c r="J2" s="13" t="s">
        <v>10</v>
      </c>
      <c r="K2" s="10" t="s">
        <v>12</v>
      </c>
      <c r="L2" s="13" t="s">
        <v>13</v>
      </c>
      <c r="M2" s="10" t="s">
        <v>14</v>
      </c>
      <c r="N2" s="9" t="s">
        <v>7</v>
      </c>
      <c r="O2" s="9"/>
      <c r="P2" s="9"/>
      <c r="Q2" s="9"/>
      <c r="AA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7"/>
      <c r="G3" s="18"/>
      <c r="H3" s="18" t="n">
        <f aca="false">COLUMN()</f>
        <v>8</v>
      </c>
      <c r="I3" s="19" t="n">
        <f aca="false">HLOOKUP(H2,PointTableHeader,2,FALSE())</f>
        <v>9</v>
      </c>
      <c r="J3" s="18" t="n">
        <f aca="false">COLUMN()</f>
        <v>10</v>
      </c>
      <c r="K3" s="19" t="n">
        <f aca="false">HLOOKUP(J2,PointTableHeader,2,FALSE())</f>
        <v>9</v>
      </c>
      <c r="L3" s="18" t="n">
        <f aca="false">COLUMN()</f>
        <v>12</v>
      </c>
      <c r="M3" s="19" t="n">
        <f aca="false">HLOOKUP(L2,PointTableHeader,2,FALSE())</f>
        <v>8</v>
      </c>
      <c r="N3" s="18" t="n">
        <f aca="false">COLUMN()</f>
        <v>14</v>
      </c>
      <c r="O3" s="8"/>
      <c r="P3" s="8"/>
      <c r="Q3" s="19"/>
    </row>
    <row r="4" customFormat="false" ht="13.5" hidden="false" customHeight="false" outlineLevel="0" collapsed="false">
      <c r="A4" s="21" t="str">
        <f aca="false">IF(E4&lt;MinimumSr,"",IF(E4=E3,A3,ROW()-3&amp;IF(E4=E5,"T","")))</f>
        <v>1</v>
      </c>
      <c r="B4" s="21" t="str">
        <f aca="false">TRIM(IF(D4&gt;=JuniorCutoff,"#",""))</f>
        <v/>
      </c>
      <c r="C4" s="22" t="s">
        <v>100</v>
      </c>
      <c r="D4" s="1" t="n">
        <v>1979</v>
      </c>
      <c r="E4" s="2" t="n">
        <f aca="false">ROUND(F4+IF('Men''s Epée'!$A$3=1,G4,0)+LARGE($S4:$Y4,1)+LARGE($S4:$Y4,2),0)</f>
        <v>4351</v>
      </c>
      <c r="F4" s="23" t="n">
        <f aca="false">668+2263.2</f>
        <v>2931.2</v>
      </c>
      <c r="G4" s="24"/>
      <c r="H4" s="24" t="n">
        <v>17</v>
      </c>
      <c r="I4" s="25" t="n">
        <f aca="false">IF(OR('Men''s Epée'!$A$3=1,'Men''s Epée'!$S$3=TRUE()),IF(OR(H4&gt;=49,ISNUMBER(H4)=FALSE()),0,VLOOKUP(H4,PointTable,I$3,TRUE())),0)</f>
        <v>415</v>
      </c>
      <c r="J4" s="24" t="n">
        <v>6.5</v>
      </c>
      <c r="K4" s="25" t="n">
        <f aca="false">IF(OR('Men''s Epée'!$A$3=1,'Men''s Epée'!$T$3=TRUE()),IF(OR(J4&gt;=49,ISNUMBER(J4)=FALSE()),0,VLOOKUP(J4,PointTable,K$3,TRUE())),0)</f>
        <v>725</v>
      </c>
      <c r="L4" s="24" t="n">
        <v>6</v>
      </c>
      <c r="M4" s="25" t="n">
        <f aca="false">IF(OR('Men''s Epée'!$A$3=1,'Men''s Epée'!$U$3=TRUE()),IF(OR(L4&gt;=49,ISNUMBER(L4)=FALSE()),0,VLOOKUP(L4,PointTable,M$3,TRUE())),0)</f>
        <v>695</v>
      </c>
      <c r="N4" s="26" t="n">
        <v>464.64</v>
      </c>
      <c r="O4" s="26"/>
      <c r="P4" s="26"/>
      <c r="Q4" s="27"/>
      <c r="S4" s="5" t="n">
        <f aca="false">I4</f>
        <v>415</v>
      </c>
      <c r="T4" s="5" t="n">
        <f aca="false">K4</f>
        <v>725</v>
      </c>
      <c r="U4" s="5" t="n">
        <f aca="false">M4</f>
        <v>695</v>
      </c>
      <c r="V4" s="5" t="n">
        <f aca="false">IF(OR('Men''s Epée'!$A$3=1,N4&gt;0),ABS(N4),0)</f>
        <v>464.64</v>
      </c>
      <c r="W4" s="5" t="n">
        <f aca="false">IF(OR('Men''s Epée'!$A$3=1,O4&gt;0),ABS(O4),0)</f>
        <v>0</v>
      </c>
      <c r="X4" s="5" t="n">
        <f aca="false">IF(OR('Men''s Epée'!$A$3=1,P4&gt;0),ABS(P4),0)</f>
        <v>0</v>
      </c>
      <c r="Y4" s="5" t="n">
        <f aca="false">IF(OR('Men''s Epée'!$A$3=1,Q4&gt;0),ABS(Q4),0)</f>
        <v>0</v>
      </c>
      <c r="AA4" s="15" t="n">
        <f aca="false">IF('Men''s Epée'!$S$3=TRUE(),I4,0)</f>
        <v>415</v>
      </c>
      <c r="AB4" s="15" t="n">
        <f aca="false">IF('Men''s Epée'!$T$3=TRUE(),K4,0)</f>
        <v>725</v>
      </c>
      <c r="AC4" s="15" t="n">
        <f aca="false">IF('Men''s Epée'!$U$3=TRUE(),M4,0)</f>
        <v>695</v>
      </c>
      <c r="AD4" s="28" t="n">
        <f aca="false">MAX(N4,0)</f>
        <v>464.64</v>
      </c>
      <c r="AE4" s="28" t="n">
        <f aca="false">MAX(O4,0)</f>
        <v>0</v>
      </c>
      <c r="AF4" s="28" t="n">
        <f aca="false">MAX(P4,0)</f>
        <v>0</v>
      </c>
      <c r="AG4" s="28" t="n">
        <f aca="false">MAX(Q4,0)</f>
        <v>0</v>
      </c>
      <c r="AH4" s="15" t="n">
        <f aca="false">ROUND(LARGE(AA4:AG4,1)+LARGE(AA4:AG4,2)+F4,0)</f>
        <v>4351</v>
      </c>
      <c r="AI4" s="29"/>
    </row>
    <row r="5" customFormat="false" ht="13.5" hidden="false" customHeight="false" outlineLevel="0" collapsed="false">
      <c r="A5" s="21" t="str">
        <f aca="false">IF(E5&lt;MinimumSr,"",IF(E5=E4,A4,ROW()-3&amp;IF(E5=E6,"T","")))</f>
        <v>2</v>
      </c>
      <c r="B5" s="21" t="str">
        <f aca="false">TRIM(IF(D5&gt;=JuniorCutoff,"#",""))</f>
        <v/>
      </c>
      <c r="C5" s="22" t="s">
        <v>101</v>
      </c>
      <c r="D5" s="1" t="n">
        <v>1976</v>
      </c>
      <c r="E5" s="2" t="n">
        <f aca="false">ROUND(F5+IF('Men''s Epée'!$A$3=1,G5,0)+LARGE($S5:$Y5,1)+LARGE($S5:$Y5,2),0)</f>
        <v>4180</v>
      </c>
      <c r="F5" s="23" t="n">
        <f aca="false">240+1504</f>
        <v>1744</v>
      </c>
      <c r="G5" s="24"/>
      <c r="H5" s="24" t="n">
        <v>2</v>
      </c>
      <c r="I5" s="25" t="n">
        <f aca="false">IF(OR('Men''s Epée'!$A$3=1,'Men''s Epée'!$S$3=TRUE()),IF(OR(H5&gt;=49,ISNUMBER(H5)=FALSE()),0,VLOOKUP(H5,PointTable,I$3,TRUE())),0)</f>
        <v>925</v>
      </c>
      <c r="J5" s="24" t="n">
        <v>1</v>
      </c>
      <c r="K5" s="25" t="n">
        <f aca="false">IF(OR('Men''s Epée'!$A$3=1,'Men''s Epée'!$T$3=TRUE()),IF(OR(J5&gt;=49,ISNUMBER(J5)=FALSE()),0,VLOOKUP(J5,PointTable,K$3,TRUE())),0)</f>
        <v>1000</v>
      </c>
      <c r="L5" s="24" t="s">
        <v>16</v>
      </c>
      <c r="M5" s="25" t="n">
        <f aca="false">IF(OR('Men''s Epée'!$A$3=1,'Men''s Epée'!$U$3=TRUE()),IF(OR(L5&gt;=49,ISNUMBER(L5)=FALSE()),0,VLOOKUP(L5,PointTable,M$3,TRUE())),0)</f>
        <v>0</v>
      </c>
      <c r="N5" s="26" t="n">
        <v>1436.16</v>
      </c>
      <c r="O5" s="26"/>
      <c r="P5" s="26"/>
      <c r="Q5" s="27"/>
      <c r="S5" s="5" t="n">
        <f aca="false">I5</f>
        <v>925</v>
      </c>
      <c r="T5" s="5" t="n">
        <f aca="false">K5</f>
        <v>1000</v>
      </c>
      <c r="U5" s="5" t="n">
        <f aca="false">M5</f>
        <v>0</v>
      </c>
      <c r="V5" s="5" t="n">
        <f aca="false">IF(OR('Men''s Epée'!$A$3=1,N5&gt;0),ABS(N5),0)</f>
        <v>1436.16</v>
      </c>
      <c r="W5" s="5" t="n">
        <f aca="false">IF(OR('Men''s Epée'!$A$3=1,O5&gt;0),ABS(O5),0)</f>
        <v>0</v>
      </c>
      <c r="X5" s="5" t="n">
        <f aca="false">IF(OR('Men''s Epée'!$A$3=1,P5&gt;0),ABS(P5),0)</f>
        <v>0</v>
      </c>
      <c r="Y5" s="5" t="n">
        <f aca="false">IF(OR('Men''s Epée'!$A$3=1,Q5&gt;0),ABS(Q5),0)</f>
        <v>0</v>
      </c>
      <c r="AA5" s="15" t="n">
        <f aca="false">IF('Men''s Epée'!$S$3=TRUE(),I5,0)</f>
        <v>925</v>
      </c>
      <c r="AB5" s="15" t="n">
        <f aca="false">IF('Men''s Epée'!$T$3=TRUE(),K5,0)</f>
        <v>1000</v>
      </c>
      <c r="AC5" s="15" t="n">
        <f aca="false">IF('Men''s Epée'!$U$3=TRUE(),M5,0)</f>
        <v>0</v>
      </c>
      <c r="AD5" s="28" t="n">
        <f aca="false">MAX(N5,0)</f>
        <v>1436.16</v>
      </c>
      <c r="AE5" s="28" t="n">
        <f aca="false">MAX(O5,0)</f>
        <v>0</v>
      </c>
      <c r="AF5" s="28" t="n">
        <f aca="false">MAX(P5,0)</f>
        <v>0</v>
      </c>
      <c r="AG5" s="28" t="n">
        <f aca="false">MAX(Q5,0)</f>
        <v>0</v>
      </c>
      <c r="AH5" s="15" t="n">
        <f aca="false">ROUND(LARGE(AA5:AG5,1)+LARGE(AA5:AG5,2)+F5,0)</f>
        <v>4180</v>
      </c>
      <c r="AI5" s="29"/>
    </row>
    <row r="6" customFormat="false" ht="13.5" hidden="false" customHeight="false" outlineLevel="0" collapsed="false">
      <c r="A6" s="21" t="str">
        <f aca="false">IF(E6&lt;MinimumSr,"",IF(E6=E5,A5,ROW()-3&amp;IF(E6=E7,"T","")))</f>
        <v>3</v>
      </c>
      <c r="B6" s="21" t="str">
        <f aca="false">TRIM(IF(D6&gt;=JuniorCutoff,"#",""))</f>
        <v/>
      </c>
      <c r="C6" s="22" t="s">
        <v>102</v>
      </c>
      <c r="D6" s="1" t="n">
        <v>1979</v>
      </c>
      <c r="E6" s="2" t="n">
        <f aca="false">ROUND(F6+IF('Men''s Epée'!$A$3=1,G6,0)+LARGE($S6:$Y6,1)+LARGE($S6:$Y6,2),0)</f>
        <v>3388</v>
      </c>
      <c r="F6" s="23" t="n">
        <f aca="false">780+768</f>
        <v>1548</v>
      </c>
      <c r="G6" s="24"/>
      <c r="H6" s="24" t="n">
        <v>3</v>
      </c>
      <c r="I6" s="25" t="n">
        <f aca="false">IF(OR('Men''s Epée'!$A$3=1,'Men''s Epée'!$S$3=TRUE()),IF(OR(H6&gt;=49,ISNUMBER(H6)=FALSE()),0,VLOOKUP(H6,PointTable,I$3,TRUE())),0)</f>
        <v>840</v>
      </c>
      <c r="J6" s="24" t="n">
        <v>3</v>
      </c>
      <c r="K6" s="25" t="n">
        <f aca="false">IF(OR('Men''s Epée'!$A$3=1,'Men''s Epée'!$T$3=TRUE()),IF(OR(J6&gt;=49,ISNUMBER(J6)=FALSE()),0,VLOOKUP(J6,PointTable,K$3,TRUE())),0)</f>
        <v>840</v>
      </c>
      <c r="L6" s="24" t="n">
        <v>1</v>
      </c>
      <c r="M6" s="25" t="n">
        <f aca="false">IF(OR('Men''s Epée'!$A$3=1,'Men''s Epée'!$U$3=TRUE()),IF(OR(L6&gt;=49,ISNUMBER(L6)=FALSE()),0,VLOOKUP(L6,PointTable,M$3,TRUE())),0)</f>
        <v>1000</v>
      </c>
      <c r="N6" s="26"/>
      <c r="O6" s="26"/>
      <c r="P6" s="26"/>
      <c r="Q6" s="27"/>
      <c r="S6" s="5" t="n">
        <f aca="false">I6</f>
        <v>840</v>
      </c>
      <c r="T6" s="5" t="n">
        <f aca="false">K6</f>
        <v>840</v>
      </c>
      <c r="U6" s="5" t="n">
        <f aca="false">M6</f>
        <v>1000</v>
      </c>
      <c r="V6" s="5" t="n">
        <f aca="false">IF(OR('Men''s Epée'!$A$3=1,N6&gt;0),ABS(N6),0)</f>
        <v>0</v>
      </c>
      <c r="W6" s="5" t="n">
        <f aca="false">IF(OR('Men''s Epée'!$A$3=1,O6&gt;0),ABS(O6),0)</f>
        <v>0</v>
      </c>
      <c r="X6" s="5" t="n">
        <f aca="false">IF(OR('Men''s Epée'!$A$3=1,P6&gt;0),ABS(P6),0)</f>
        <v>0</v>
      </c>
      <c r="Y6" s="5" t="n">
        <f aca="false">IF(OR('Men''s Epée'!$A$3=1,Q6&gt;0),ABS(Q6),0)</f>
        <v>0</v>
      </c>
      <c r="AA6" s="15" t="n">
        <f aca="false">IF('Men''s Epée'!$S$3=TRUE(),I6,0)</f>
        <v>840</v>
      </c>
      <c r="AB6" s="15" t="n">
        <f aca="false">IF('Men''s Epée'!$T$3=TRUE(),K6,0)</f>
        <v>840</v>
      </c>
      <c r="AC6" s="15" t="n">
        <f aca="false">IF('Men''s Epée'!$U$3=TRUE(),M6,0)</f>
        <v>1000</v>
      </c>
      <c r="AD6" s="28" t="n">
        <f aca="false">MAX(N6,0)</f>
        <v>0</v>
      </c>
      <c r="AE6" s="28" t="n">
        <f aca="false">MAX(O6,0)</f>
        <v>0</v>
      </c>
      <c r="AF6" s="28" t="n">
        <f aca="false">MAX(P6,0)</f>
        <v>0</v>
      </c>
      <c r="AG6" s="28" t="n">
        <f aca="false">MAX(Q6,0)</f>
        <v>0</v>
      </c>
      <c r="AH6" s="15" t="n">
        <f aca="false">ROUND(LARGE(AA6:AG6,1)+LARGE(AA6:AG6,2)+F6,0)</f>
        <v>3388</v>
      </c>
      <c r="AI6" s="29"/>
    </row>
    <row r="7" customFormat="false" ht="13.5" hidden="false" customHeight="false" outlineLevel="0" collapsed="false">
      <c r="A7" s="21" t="str">
        <f aca="false">IF(E7&lt;MinimumSr,"",IF(E7=E6,A6,ROW()-3&amp;IF(E7=E8,"T","")))</f>
        <v>4</v>
      </c>
      <c r="B7" s="21" t="str">
        <f aca="false">TRIM(IF(D7&gt;=JuniorCutoff,"#",""))</f>
        <v/>
      </c>
      <c r="C7" s="22" t="s">
        <v>103</v>
      </c>
      <c r="D7" s="1" t="n">
        <v>1978</v>
      </c>
      <c r="E7" s="2" t="n">
        <f aca="false">ROUND(F7+IF('Men''s Epée'!$A$3=1,G7,0)+LARGE($S7:$Y7,1)+LARGE($S7:$Y7,2),0)</f>
        <v>1510</v>
      </c>
      <c r="F7" s="23"/>
      <c r="G7" s="24"/>
      <c r="H7" s="24" t="n">
        <v>5</v>
      </c>
      <c r="I7" s="25" t="n">
        <f aca="false">IF(OR('Men''s Epée'!$A$3=1,'Men''s Epée'!$S$3=TRUE()),IF(OR(H7&gt;=49,ISNUMBER(H7)=FALSE()),0,VLOOKUP(H7,PointTable,I$3,TRUE())),0)</f>
        <v>755</v>
      </c>
      <c r="J7" s="24" t="n">
        <v>5</v>
      </c>
      <c r="K7" s="25" t="n">
        <f aca="false">IF(OR('Men''s Epée'!$A$3=1,'Men''s Epée'!$T$3=TRUE()),IF(OR(J7&gt;=49,ISNUMBER(J7)=FALSE()),0,VLOOKUP(J7,PointTable,K$3,TRUE())),0)</f>
        <v>755</v>
      </c>
      <c r="L7" s="24" t="n">
        <v>7</v>
      </c>
      <c r="M7" s="25" t="n">
        <f aca="false">IF(OR('Men''s Epée'!$A$3=1,'Men''s Epée'!$U$3=TRUE()),IF(OR(L7&gt;=49,ISNUMBER(L7)=FALSE()),0,VLOOKUP(L7,PointTable,M$3,TRUE())),0)</f>
        <v>690</v>
      </c>
      <c r="N7" s="26"/>
      <c r="O7" s="26"/>
      <c r="P7" s="26"/>
      <c r="Q7" s="27"/>
      <c r="S7" s="5" t="n">
        <f aca="false">I7</f>
        <v>755</v>
      </c>
      <c r="T7" s="5" t="n">
        <f aca="false">K7</f>
        <v>755</v>
      </c>
      <c r="U7" s="5" t="n">
        <f aca="false">M7</f>
        <v>690</v>
      </c>
      <c r="V7" s="5" t="n">
        <f aca="false">IF(OR('Men''s Epée'!$A$3=1,N7&gt;0),ABS(N7),0)</f>
        <v>0</v>
      </c>
      <c r="W7" s="5" t="n">
        <f aca="false">IF(OR('Men''s Epée'!$A$3=1,O7&gt;0),ABS(O7),0)</f>
        <v>0</v>
      </c>
      <c r="X7" s="5" t="n">
        <f aca="false">IF(OR('Men''s Epée'!$A$3=1,P7&gt;0),ABS(P7),0)</f>
        <v>0</v>
      </c>
      <c r="Y7" s="5" t="n">
        <f aca="false">IF(OR('Men''s Epée'!$A$3=1,Q7&gt;0),ABS(Q7),0)</f>
        <v>0</v>
      </c>
      <c r="AA7" s="15" t="n">
        <f aca="false">IF('Men''s Epée'!$S$3=TRUE(),I7,0)</f>
        <v>755</v>
      </c>
      <c r="AB7" s="15" t="n">
        <f aca="false">IF('Men''s Epée'!$T$3=TRUE(),K7,0)</f>
        <v>755</v>
      </c>
      <c r="AC7" s="15" t="n">
        <f aca="false">IF('Men''s Epée'!$U$3=TRUE(),M7,0)</f>
        <v>690</v>
      </c>
      <c r="AD7" s="28" t="n">
        <f aca="false">MAX(N7,0)</f>
        <v>0</v>
      </c>
      <c r="AE7" s="28" t="n">
        <f aca="false">MAX(O7,0)</f>
        <v>0</v>
      </c>
      <c r="AF7" s="28" t="n">
        <f aca="false">MAX(P7,0)</f>
        <v>0</v>
      </c>
      <c r="AG7" s="28" t="n">
        <f aca="false">MAX(Q7,0)</f>
        <v>0</v>
      </c>
      <c r="AH7" s="15" t="n">
        <f aca="false">ROUND(LARGE(AA7:AG7,1)+LARGE(AA7:AG7,2)+F7,0)</f>
        <v>1510</v>
      </c>
      <c r="AI7" s="29"/>
    </row>
    <row r="8" customFormat="false" ht="13.5" hidden="false" customHeight="false" outlineLevel="0" collapsed="false">
      <c r="A8" s="21" t="str">
        <f aca="false">IF(E8&lt;MinimumSr,"",IF(E8=E7,A7,ROW()-3&amp;IF(E8=E9,"T","")))</f>
        <v>5</v>
      </c>
      <c r="B8" s="21" t="str">
        <f aca="false">TRIM(IF(D8&gt;=JuniorCutoff,"#",""))</f>
        <v/>
      </c>
      <c r="C8" s="22" t="s">
        <v>104</v>
      </c>
      <c r="D8" s="1" t="n">
        <v>1981</v>
      </c>
      <c r="E8" s="2" t="n">
        <f aca="false">ROUND(F8+IF('Men''s Epée'!$A$3=1,G8,0)+LARGE($S8:$Y8,1)+LARGE($S8:$Y8,2),0)</f>
        <v>1500</v>
      </c>
      <c r="F8" s="23" t="n">
        <f aca="false">112+168</f>
        <v>280</v>
      </c>
      <c r="G8" s="24"/>
      <c r="H8" s="24" t="n">
        <v>15</v>
      </c>
      <c r="I8" s="25" t="n">
        <f aca="false">IF(OR('Men''s Epée'!$A$3=1,'Men''s Epée'!$S$3=TRUE()),IF(OR(H8&gt;=49,ISNUMBER(H8)=FALSE()),0,VLOOKUP(H8,PointTable,I$3,TRUE())),0)</f>
        <v>495</v>
      </c>
      <c r="J8" s="24" t="n">
        <v>6.5</v>
      </c>
      <c r="K8" s="25" t="n">
        <f aca="false">IF(OR('Men''s Epée'!$A$3=1,'Men''s Epée'!$T$3=TRUE()),IF(OR(J8&gt;=49,ISNUMBER(J8)=FALSE()),0,VLOOKUP(J8,PointTable,K$3,TRUE())),0)</f>
        <v>725</v>
      </c>
      <c r="L8" s="24" t="n">
        <v>19</v>
      </c>
      <c r="M8" s="25" t="n">
        <f aca="false">IF(OR('Men''s Epée'!$A$3=1,'Men''s Epée'!$U$3=TRUE()),IF(OR(L8&gt;=49,ISNUMBER(L8)=FALSE()),0,VLOOKUP(L8,PointTable,M$3,TRUE())),0)</f>
        <v>340</v>
      </c>
      <c r="N8" s="26"/>
      <c r="O8" s="26"/>
      <c r="P8" s="26"/>
      <c r="Q8" s="27"/>
      <c r="S8" s="5" t="n">
        <f aca="false">I8</f>
        <v>495</v>
      </c>
      <c r="T8" s="5" t="n">
        <f aca="false">K8</f>
        <v>725</v>
      </c>
      <c r="U8" s="5" t="n">
        <f aca="false">M8</f>
        <v>340</v>
      </c>
      <c r="V8" s="5" t="n">
        <f aca="false">IF(OR('Men''s Epée'!$A$3=1,N8&gt;0),ABS(N8),0)</f>
        <v>0</v>
      </c>
      <c r="W8" s="5" t="n">
        <f aca="false">IF(OR('Men''s Epée'!$A$3=1,O8&gt;0),ABS(O8),0)</f>
        <v>0</v>
      </c>
      <c r="X8" s="5" t="n">
        <f aca="false">IF(OR('Men''s Epée'!$A$3=1,P8&gt;0),ABS(P8),0)</f>
        <v>0</v>
      </c>
      <c r="Y8" s="5" t="n">
        <f aca="false">IF(OR('Men''s Epée'!$A$3=1,Q8&gt;0),ABS(Q8),0)</f>
        <v>0</v>
      </c>
      <c r="AA8" s="15" t="n">
        <f aca="false">IF('Men''s Epée'!$S$3=TRUE(),I8,0)</f>
        <v>495</v>
      </c>
      <c r="AB8" s="15" t="n">
        <f aca="false">IF('Men''s Epée'!$T$3=TRUE(),K8,0)</f>
        <v>725</v>
      </c>
      <c r="AC8" s="15" t="n">
        <f aca="false">IF('Men''s Epée'!$U$3=TRUE(),M8,0)</f>
        <v>340</v>
      </c>
      <c r="AD8" s="28" t="n">
        <f aca="false">MAX(N8,0)</f>
        <v>0</v>
      </c>
      <c r="AE8" s="28" t="n">
        <f aca="false">MAX(O8,0)</f>
        <v>0</v>
      </c>
      <c r="AF8" s="28" t="n">
        <f aca="false">MAX(P8,0)</f>
        <v>0</v>
      </c>
      <c r="AG8" s="28" t="n">
        <f aca="false">MAX(Q8,0)</f>
        <v>0</v>
      </c>
      <c r="AH8" s="15" t="n">
        <f aca="false">ROUND(LARGE(AA8:AG8,1)+LARGE(AA8:AG8,2)+F8,0)</f>
        <v>1500</v>
      </c>
      <c r="AI8" s="29"/>
    </row>
    <row r="9" customFormat="false" ht="13.5" hidden="false" customHeight="false" outlineLevel="0" collapsed="false">
      <c r="A9" s="21" t="str">
        <f aca="false">IF(E9&lt;MinimumSr,"",IF(E9=E8,A8,ROW()-3&amp;IF(E9=E10,"T","")))</f>
        <v>6</v>
      </c>
      <c r="B9" s="21" t="str">
        <f aca="false">TRIM(IF(D9&gt;=JuniorCutoff,"#",""))</f>
        <v/>
      </c>
      <c r="C9" s="22" t="s">
        <v>105</v>
      </c>
      <c r="D9" s="1" t="n">
        <v>1975</v>
      </c>
      <c r="E9" s="2" t="n">
        <f aca="false">ROUND(F9+IF('Men''s Epée'!$A$3=1,G9,0)+LARGE($S9:$Y9,1)+LARGE($S9:$Y9,2),0)</f>
        <v>1470</v>
      </c>
      <c r="F9" s="23"/>
      <c r="G9" s="24"/>
      <c r="H9" s="24" t="n">
        <v>9</v>
      </c>
      <c r="I9" s="25" t="n">
        <f aca="false">IF(OR('Men''s Epée'!$A$3=1,'Men''s Epée'!$S$3=TRUE()),IF(OR(H9&gt;=49,ISNUMBER(H9)=FALSE()),0,VLOOKUP(H9,PointTable,I$3,TRUE())),0)</f>
        <v>620</v>
      </c>
      <c r="J9" s="24" t="n">
        <v>20</v>
      </c>
      <c r="K9" s="25" t="n">
        <f aca="false">IF(OR('Men''s Epée'!$A$3=1,'Men''s Epée'!$T$3=TRUE()),IF(OR(J9&gt;=49,ISNUMBER(J9)=FALSE()),0,VLOOKUP(J9,PointTable,K$3,TRUE())),0)</f>
        <v>400</v>
      </c>
      <c r="L9" s="24" t="n">
        <v>3</v>
      </c>
      <c r="M9" s="25" t="n">
        <f aca="false">IF(OR('Men''s Epée'!$A$3=1,'Men''s Epée'!$U$3=TRUE()),IF(OR(L9&gt;=49,ISNUMBER(L9)=FALSE()),0,VLOOKUP(L9,PointTable,M$3,TRUE())),0)</f>
        <v>850</v>
      </c>
      <c r="N9" s="26"/>
      <c r="O9" s="26"/>
      <c r="P9" s="26"/>
      <c r="Q9" s="27"/>
      <c r="S9" s="5" t="n">
        <f aca="false">I9</f>
        <v>620</v>
      </c>
      <c r="T9" s="5" t="n">
        <f aca="false">K9</f>
        <v>400</v>
      </c>
      <c r="U9" s="5" t="n">
        <f aca="false">M9</f>
        <v>850</v>
      </c>
      <c r="V9" s="5" t="n">
        <f aca="false">IF(OR('Men''s Epée'!$A$3=1,N9&gt;0),ABS(N9),0)</f>
        <v>0</v>
      </c>
      <c r="W9" s="5" t="n">
        <f aca="false">IF(OR('Men''s Epée'!$A$3=1,O9&gt;0),ABS(O9),0)</f>
        <v>0</v>
      </c>
      <c r="X9" s="5" t="n">
        <f aca="false">IF(OR('Men''s Epée'!$A$3=1,P9&gt;0),ABS(P9),0)</f>
        <v>0</v>
      </c>
      <c r="Y9" s="5" t="n">
        <f aca="false">IF(OR('Men''s Epée'!$A$3=1,Q9&gt;0),ABS(Q9),0)</f>
        <v>0</v>
      </c>
      <c r="AA9" s="15" t="n">
        <f aca="false">IF('Men''s Epée'!$S$3=TRUE(),I9,0)</f>
        <v>620</v>
      </c>
      <c r="AB9" s="15" t="n">
        <f aca="false">IF('Men''s Epée'!$T$3=TRUE(),K9,0)</f>
        <v>400</v>
      </c>
      <c r="AC9" s="15" t="n">
        <f aca="false">IF('Men''s Epée'!$U$3=TRUE(),M9,0)</f>
        <v>850</v>
      </c>
      <c r="AD9" s="28" t="n">
        <f aca="false">MAX(N9,0)</f>
        <v>0</v>
      </c>
      <c r="AE9" s="28" t="n">
        <f aca="false">MAX(O9,0)</f>
        <v>0</v>
      </c>
      <c r="AF9" s="28" t="n">
        <f aca="false">MAX(P9,0)</f>
        <v>0</v>
      </c>
      <c r="AG9" s="28" t="n">
        <f aca="false">MAX(Q9,0)</f>
        <v>0</v>
      </c>
      <c r="AH9" s="15" t="n">
        <f aca="false">ROUND(LARGE(AA9:AG9,1)+LARGE(AA9:AG9,2)+F9,0)</f>
        <v>1470</v>
      </c>
      <c r="AI9" s="29"/>
    </row>
    <row r="10" customFormat="false" ht="13.5" hidden="false" customHeight="false" outlineLevel="0" collapsed="false">
      <c r="A10" s="21" t="str">
        <f aca="false">IF(E10&lt;MinimumSr,"",IF(E10=E9,A9,ROW()-3&amp;IF(E10=E11,"T","")))</f>
        <v>7</v>
      </c>
      <c r="B10" s="21" t="str">
        <f aca="false">TRIM(IF(D10&gt;=JuniorCutoff,"#",""))</f>
        <v/>
      </c>
      <c r="C10" s="22" t="s">
        <v>106</v>
      </c>
      <c r="D10" s="1" t="n">
        <v>1975</v>
      </c>
      <c r="E10" s="2" t="n">
        <f aca="false">ROUND(F10+IF('Men''s Epée'!$A$3=1,G10,0)+LARGE($S10:$Y10,1)+LARGE($S10:$Y10,2),0)</f>
        <v>1380</v>
      </c>
      <c r="F10" s="23"/>
      <c r="G10" s="24"/>
      <c r="H10" s="24" t="n">
        <v>8</v>
      </c>
      <c r="I10" s="25" t="n">
        <f aca="false">IF(OR('Men''s Epée'!$A$3=1,'Men''s Epée'!$S$3=TRUE()),IF(OR(H10&gt;=49,ISNUMBER(H10)=FALSE()),0,VLOOKUP(H10,PointTable,I$3,TRUE())),0)</f>
        <v>695</v>
      </c>
      <c r="J10" s="24" t="n">
        <v>17</v>
      </c>
      <c r="K10" s="25" t="n">
        <f aca="false">IF(OR('Men''s Epée'!$A$3=1,'Men''s Epée'!$T$3=TRUE()),IF(OR(J10&gt;=49,ISNUMBER(J10)=FALSE()),0,VLOOKUP(J10,PointTable,K$3,TRUE())),0)</f>
        <v>415</v>
      </c>
      <c r="L10" s="24" t="n">
        <v>8</v>
      </c>
      <c r="M10" s="25" t="n">
        <f aca="false">IF(OR('Men''s Epée'!$A$3=1,'Men''s Epée'!$U$3=TRUE()),IF(OR(L10&gt;=49,ISNUMBER(L10)=FALSE()),0,VLOOKUP(L10,PointTable,M$3,TRUE())),0)</f>
        <v>685</v>
      </c>
      <c r="N10" s="26" t="n">
        <v>459.008</v>
      </c>
      <c r="O10" s="26"/>
      <c r="P10" s="26"/>
      <c r="Q10" s="27"/>
      <c r="S10" s="5" t="n">
        <f aca="false">I10</f>
        <v>695</v>
      </c>
      <c r="T10" s="5" t="n">
        <f aca="false">K10</f>
        <v>415</v>
      </c>
      <c r="U10" s="5" t="n">
        <f aca="false">M10</f>
        <v>685</v>
      </c>
      <c r="V10" s="5" t="n">
        <f aca="false">IF(OR('Men''s Epée'!$A$3=1,N10&gt;0),ABS(N10),0)</f>
        <v>459.008</v>
      </c>
      <c r="W10" s="5" t="n">
        <f aca="false">IF(OR('Men''s Epée'!$A$3=1,O10&gt;0),ABS(O10),0)</f>
        <v>0</v>
      </c>
      <c r="X10" s="5" t="n">
        <f aca="false">IF(OR('Men''s Epée'!$A$3=1,P10&gt;0),ABS(P10),0)</f>
        <v>0</v>
      </c>
      <c r="Y10" s="5" t="n">
        <f aca="false">IF(OR('Men''s Epée'!$A$3=1,Q10&gt;0),ABS(Q10),0)</f>
        <v>0</v>
      </c>
      <c r="AA10" s="15" t="n">
        <f aca="false">IF('Men''s Epée'!$S$3=TRUE(),I10,0)</f>
        <v>695</v>
      </c>
      <c r="AB10" s="15" t="n">
        <f aca="false">IF('Men''s Epée'!$T$3=TRUE(),K10,0)</f>
        <v>415</v>
      </c>
      <c r="AC10" s="15" t="n">
        <f aca="false">IF('Men''s Epée'!$U$3=TRUE(),M10,0)</f>
        <v>685</v>
      </c>
      <c r="AD10" s="28" t="n">
        <f aca="false">MAX(N10,0)</f>
        <v>459.008</v>
      </c>
      <c r="AE10" s="28" t="n">
        <f aca="false">MAX(O10,0)</f>
        <v>0</v>
      </c>
      <c r="AF10" s="28" t="n">
        <f aca="false">MAX(P10,0)</f>
        <v>0</v>
      </c>
      <c r="AG10" s="28" t="n">
        <f aca="false">MAX(Q10,0)</f>
        <v>0</v>
      </c>
      <c r="AH10" s="15" t="n">
        <f aca="false">ROUND(LARGE(AA10:AG10,1)+LARGE(AA10:AG10,2)+F10,0)</f>
        <v>1380</v>
      </c>
      <c r="AI10" s="29"/>
    </row>
    <row r="11" customFormat="false" ht="13.5" hidden="false" customHeight="false" outlineLevel="0" collapsed="false">
      <c r="A11" s="21" t="str">
        <f aca="false">IF(E11&lt;MinimumSr,"",IF(E11=E10,A10,ROW()-3&amp;IF(E11=E12,"T","")))</f>
        <v>8</v>
      </c>
      <c r="B11" s="21" t="str">
        <f aca="false">TRIM(IF(D11&gt;=JuniorCutoff,"#",""))</f>
        <v>#</v>
      </c>
      <c r="C11" s="31" t="s">
        <v>107</v>
      </c>
      <c r="D11" s="32" t="n">
        <v>1983</v>
      </c>
      <c r="E11" s="2" t="n">
        <f aca="false">ROUND(F11+IF('Men''s Epée'!$A$3=1,G11,0)+LARGE($S11:$Y11,1)+LARGE($S11:$Y11,2),0)</f>
        <v>1320</v>
      </c>
      <c r="F11" s="23"/>
      <c r="G11" s="24"/>
      <c r="H11" s="24" t="n">
        <v>16</v>
      </c>
      <c r="I11" s="25" t="n">
        <f aca="false">IF(OR('Men''s Epée'!$A$3=1,'Men''s Epée'!$S$3=TRUE()),IF(OR(H11&gt;=49,ISNUMBER(H11)=FALSE()),0,VLOOKUP(H11,PointTable,I$3,TRUE())),0)</f>
        <v>480</v>
      </c>
      <c r="J11" s="24" t="n">
        <v>9</v>
      </c>
      <c r="K11" s="25" t="n">
        <f aca="false">IF(OR('Men''s Epée'!$A$3=1,'Men''s Epée'!$T$3=TRUE()),IF(OR(J11&gt;=49,ISNUMBER(J11)=FALSE()),0,VLOOKUP(J11,PointTable,K$3,TRUE())),0)</f>
        <v>620</v>
      </c>
      <c r="L11" s="24" t="n">
        <v>5</v>
      </c>
      <c r="M11" s="25" t="n">
        <f aca="false">IF(OR('Men''s Epée'!$A$3=1,'Men''s Epée'!$U$3=TRUE()),IF(OR(L11&gt;=49,ISNUMBER(L11)=FALSE()),0,VLOOKUP(L11,PointTable,M$3,TRUE())),0)</f>
        <v>700</v>
      </c>
      <c r="N11" s="26"/>
      <c r="O11" s="26"/>
      <c r="P11" s="26"/>
      <c r="Q11" s="27"/>
      <c r="S11" s="5" t="n">
        <f aca="false">I11</f>
        <v>480</v>
      </c>
      <c r="T11" s="5" t="n">
        <f aca="false">K11</f>
        <v>620</v>
      </c>
      <c r="U11" s="5" t="n">
        <f aca="false">M11</f>
        <v>700</v>
      </c>
      <c r="V11" s="5" t="n">
        <f aca="false">IF(OR('Men''s Epée'!$A$3=1,N11&gt;0),ABS(N11),0)</f>
        <v>0</v>
      </c>
      <c r="W11" s="5" t="n">
        <f aca="false">IF(OR('Men''s Epée'!$A$3=1,O11&gt;0),ABS(O11),0)</f>
        <v>0</v>
      </c>
      <c r="X11" s="5" t="n">
        <f aca="false">IF(OR('Men''s Epée'!$A$3=1,P11&gt;0),ABS(P11),0)</f>
        <v>0</v>
      </c>
      <c r="Y11" s="5" t="n">
        <f aca="false">IF(OR('Men''s Epée'!$A$3=1,Q11&gt;0),ABS(Q11),0)</f>
        <v>0</v>
      </c>
      <c r="AA11" s="15" t="n">
        <f aca="false">IF('Men''s Epée'!$S$3=TRUE(),I11,0)</f>
        <v>480</v>
      </c>
      <c r="AB11" s="15" t="n">
        <f aca="false">IF('Men''s Epée'!$T$3=TRUE(),K11,0)</f>
        <v>620</v>
      </c>
      <c r="AC11" s="15" t="n">
        <f aca="false">IF('Men''s Epée'!$U$3=TRUE(),M11,0)</f>
        <v>700</v>
      </c>
      <c r="AD11" s="28" t="n">
        <f aca="false">MAX(N11,0)</f>
        <v>0</v>
      </c>
      <c r="AE11" s="28" t="n">
        <f aca="false">MAX(O11,0)</f>
        <v>0</v>
      </c>
      <c r="AF11" s="28" t="n">
        <f aca="false">MAX(P11,0)</f>
        <v>0</v>
      </c>
      <c r="AG11" s="28" t="n">
        <f aca="false">MAX(Q11,0)</f>
        <v>0</v>
      </c>
      <c r="AH11" s="15" t="n">
        <f aca="false">ROUND(LARGE(AA11:AG11,1)+LARGE(AA11:AG11,2)+F11,0)</f>
        <v>1320</v>
      </c>
      <c r="AI11" s="29"/>
    </row>
    <row r="12" customFormat="false" ht="13.5" hidden="false" customHeight="false" outlineLevel="0" collapsed="false">
      <c r="A12" s="21" t="str">
        <f aca="false">IF(E12&lt;MinimumSr,"",IF(E12=E11,A11,ROW()-3&amp;IF(E12=E13,"T","")))</f>
        <v>9</v>
      </c>
      <c r="B12" s="21" t="str">
        <f aca="false">TRIM(IF(D12&gt;=JuniorCutoff,"#",""))</f>
        <v/>
      </c>
      <c r="C12" s="22" t="s">
        <v>108</v>
      </c>
      <c r="D12" s="1" t="n">
        <v>1978</v>
      </c>
      <c r="E12" s="2" t="n">
        <f aca="false">ROUND(F12+IF('Men''s Epée'!$A$3=1,G12,0)+LARGE($S12:$Y12,1)+LARGE($S12:$Y12,2),0)</f>
        <v>1260</v>
      </c>
      <c r="F12" s="23"/>
      <c r="G12" s="24"/>
      <c r="H12" s="24" t="n">
        <v>18</v>
      </c>
      <c r="I12" s="25" t="n">
        <f aca="false">IF(OR('Men''s Epée'!$A$3=1,'Men''s Epée'!$S$3=TRUE()),IF(OR(H12&gt;=49,ISNUMBER(H12)=FALSE()),0,VLOOKUP(H12,PointTable,I$3,TRUE())),0)</f>
        <v>410</v>
      </c>
      <c r="J12" s="24" t="n">
        <v>25</v>
      </c>
      <c r="K12" s="25" t="n">
        <f aca="false">IF(OR('Men''s Epée'!$A$3=1,'Men''s Epée'!$T$3=TRUE()),IF(OR(J12&gt;=49,ISNUMBER(J12)=FALSE()),0,VLOOKUP(J12,PointTable,K$3,TRUE())),0)</f>
        <v>315</v>
      </c>
      <c r="L12" s="24" t="n">
        <v>3</v>
      </c>
      <c r="M12" s="25" t="n">
        <f aca="false">IF(OR('Men''s Epée'!$A$3=1,'Men''s Epée'!$U$3=TRUE()),IF(OR(L12&gt;=49,ISNUMBER(L12)=FALSE()),0,VLOOKUP(L12,PointTable,M$3,TRUE())),0)</f>
        <v>850</v>
      </c>
      <c r="N12" s="26"/>
      <c r="O12" s="26"/>
      <c r="P12" s="26"/>
      <c r="Q12" s="27"/>
      <c r="S12" s="5" t="n">
        <f aca="false">I12</f>
        <v>410</v>
      </c>
      <c r="T12" s="5" t="n">
        <f aca="false">K12</f>
        <v>315</v>
      </c>
      <c r="U12" s="5" t="n">
        <f aca="false">M12</f>
        <v>850</v>
      </c>
      <c r="V12" s="5" t="n">
        <f aca="false">IF(OR('Men''s Epée'!$A$3=1,N12&gt;0),ABS(N12),0)</f>
        <v>0</v>
      </c>
      <c r="W12" s="5" t="n">
        <f aca="false">IF(OR('Men''s Epée'!$A$3=1,O12&gt;0),ABS(O12),0)</f>
        <v>0</v>
      </c>
      <c r="X12" s="5" t="n">
        <f aca="false">IF(OR('Men''s Epée'!$A$3=1,P12&gt;0),ABS(P12),0)</f>
        <v>0</v>
      </c>
      <c r="Y12" s="5" t="n">
        <f aca="false">IF(OR('Men''s Epée'!$A$3=1,Q12&gt;0),ABS(Q12),0)</f>
        <v>0</v>
      </c>
      <c r="AA12" s="15" t="n">
        <f aca="false">IF('Men''s Epée'!$S$3=TRUE(),I12,0)</f>
        <v>410</v>
      </c>
      <c r="AB12" s="15" t="n">
        <f aca="false">IF('Men''s Epée'!$T$3=TRUE(),K12,0)</f>
        <v>315</v>
      </c>
      <c r="AC12" s="15" t="n">
        <f aca="false">IF('Men''s Epée'!$U$3=TRUE(),M12,0)</f>
        <v>850</v>
      </c>
      <c r="AD12" s="28" t="n">
        <f aca="false">MAX(N12,0)</f>
        <v>0</v>
      </c>
      <c r="AE12" s="28" t="n">
        <f aca="false">MAX(O12,0)</f>
        <v>0</v>
      </c>
      <c r="AF12" s="28" t="n">
        <f aca="false">MAX(P12,0)</f>
        <v>0</v>
      </c>
      <c r="AG12" s="28" t="n">
        <f aca="false">MAX(Q12,0)</f>
        <v>0</v>
      </c>
      <c r="AH12" s="15" t="n">
        <f aca="false">ROUND(LARGE(AA12:AG12,1)+LARGE(AA12:AG12,2)+F12,0)</f>
        <v>1260</v>
      </c>
      <c r="AI12" s="29"/>
    </row>
    <row r="13" customFormat="false" ht="13.5" hidden="false" customHeight="false" outlineLevel="0" collapsed="false">
      <c r="A13" s="21" t="str">
        <f aca="false">IF(E13&lt;MinimumSr,"",IF(E13=E12,A12,ROW()-3&amp;IF(E13=E14,"T","")))</f>
        <v>10</v>
      </c>
      <c r="B13" s="21" t="str">
        <f aca="false">TRIM(IF(D13&gt;=JuniorCutoff,"#",""))</f>
        <v>#</v>
      </c>
      <c r="C13" s="22" t="s">
        <v>109</v>
      </c>
      <c r="D13" s="1" t="n">
        <v>1985</v>
      </c>
      <c r="E13" s="2" t="n">
        <f aca="false">ROUND(F13+IF('Men''s Epée'!$A$3=1,G13,0)+LARGE($S13:$Y13,1)+LARGE($S13:$Y13,2),0)</f>
        <v>1246</v>
      </c>
      <c r="F13" s="23" t="n">
        <v>88</v>
      </c>
      <c r="G13" s="24"/>
      <c r="H13" s="24" t="n">
        <v>40.5</v>
      </c>
      <c r="I13" s="25" t="n">
        <f aca="false">IF(OR('Men''s Epée'!$A$3=1,'Men''s Epée'!$S$3=TRUE()),IF(OR(H13&gt;=49,ISNUMBER(H13)=FALSE()),0,VLOOKUP(H13,PointTable,I$3,TRUE())),0)</f>
        <v>237.5</v>
      </c>
      <c r="J13" s="24" t="s">
        <v>16</v>
      </c>
      <c r="K13" s="25" t="n">
        <f aca="false">IF(OR('Men''s Epée'!$A$3=1,'Men''s Epée'!$T$3=TRUE()),IF(OR(J13&gt;=49,ISNUMBER(J13)=FALSE()),0,VLOOKUP(J13,PointTable,K$3,TRUE())),0)</f>
        <v>0</v>
      </c>
      <c r="L13" s="24" t="n">
        <v>2</v>
      </c>
      <c r="M13" s="25" t="n">
        <f aca="false">IF(OR('Men''s Epée'!$A$3=1,'Men''s Epée'!$U$3=TRUE()),IF(OR(L13&gt;=49,ISNUMBER(L13)=FALSE()),0,VLOOKUP(L13,PointTable,M$3,TRUE())),0)</f>
        <v>920</v>
      </c>
      <c r="N13" s="26" t="n">
        <v>35.64</v>
      </c>
      <c r="O13" s="26"/>
      <c r="P13" s="26"/>
      <c r="Q13" s="27"/>
      <c r="S13" s="5" t="n">
        <f aca="false">I13</f>
        <v>237.5</v>
      </c>
      <c r="T13" s="5" t="n">
        <f aca="false">K13</f>
        <v>0</v>
      </c>
      <c r="U13" s="5" t="n">
        <f aca="false">M13</f>
        <v>920</v>
      </c>
      <c r="V13" s="5" t="n">
        <f aca="false">IF(OR('Men''s Epée'!$A$3=1,N13&gt;0),ABS(N13),0)</f>
        <v>35.64</v>
      </c>
      <c r="W13" s="5" t="n">
        <f aca="false">IF(OR('Men''s Epée'!$A$3=1,O13&gt;0),ABS(O13),0)</f>
        <v>0</v>
      </c>
      <c r="X13" s="5" t="n">
        <f aca="false">IF(OR('Men''s Epée'!$A$3=1,P13&gt;0),ABS(P13),0)</f>
        <v>0</v>
      </c>
      <c r="Y13" s="5" t="n">
        <f aca="false">IF(OR('Men''s Epée'!$A$3=1,Q13&gt;0),ABS(Q13),0)</f>
        <v>0</v>
      </c>
      <c r="AA13" s="15" t="n">
        <f aca="false">IF('Men''s Epée'!$S$3=TRUE(),I13,0)</f>
        <v>237.5</v>
      </c>
      <c r="AB13" s="15" t="n">
        <f aca="false">IF('Men''s Epée'!$T$3=TRUE(),K13,0)</f>
        <v>0</v>
      </c>
      <c r="AC13" s="15" t="n">
        <f aca="false">IF('Men''s Epée'!$U$3=TRUE(),M13,0)</f>
        <v>920</v>
      </c>
      <c r="AD13" s="28" t="n">
        <f aca="false">MAX(N13,0)</f>
        <v>35.64</v>
      </c>
      <c r="AE13" s="28" t="n">
        <f aca="false">MAX(O13,0)</f>
        <v>0</v>
      </c>
      <c r="AF13" s="28" t="n">
        <f aca="false">MAX(P13,0)</f>
        <v>0</v>
      </c>
      <c r="AG13" s="28" t="n">
        <f aca="false">MAX(Q13,0)</f>
        <v>0</v>
      </c>
      <c r="AH13" s="15" t="n">
        <f aca="false">ROUND(LARGE(AA13:AG13,1)+LARGE(AA13:AG13,2)+F13,0)</f>
        <v>1246</v>
      </c>
      <c r="AI13" s="29"/>
    </row>
    <row r="14" customFormat="false" ht="13.5" hidden="false" customHeight="false" outlineLevel="0" collapsed="false">
      <c r="A14" s="21" t="str">
        <f aca="false">IF(E14&lt;MinimumSr,"",IF(E14=E13,A13,ROW()-3&amp;IF(E14=E15,"T","")))</f>
        <v>11</v>
      </c>
      <c r="B14" s="21" t="str">
        <f aca="false">TRIM(IF(D14&gt;=JuniorCutoff,"#",""))</f>
        <v>#</v>
      </c>
      <c r="C14" s="22" t="s">
        <v>110</v>
      </c>
      <c r="D14" s="1" t="n">
        <v>1983</v>
      </c>
      <c r="E14" s="2" t="n">
        <f aca="false">ROUND(F14+IF('Men''s Epée'!$A$3=1,G14,0)+LARGE($S14:$Y14,1)+LARGE($S14:$Y14,2),0)</f>
        <v>1065</v>
      </c>
      <c r="F14" s="23"/>
      <c r="G14" s="24"/>
      <c r="H14" s="24" t="n">
        <v>7</v>
      </c>
      <c r="I14" s="25" t="n">
        <f aca="false">IF(OR('Men''s Epée'!$A$3=1,'Men''s Epée'!$S$3=TRUE()),IF(OR(H14&gt;=49,ISNUMBER(H14)=FALSE()),0,VLOOKUP(H14,PointTable,I$3,TRUE())),0)</f>
        <v>715</v>
      </c>
      <c r="J14" s="24" t="s">
        <v>16</v>
      </c>
      <c r="K14" s="25" t="n">
        <f aca="false">IF(OR('Men''s Epée'!$A$3=1,'Men''s Epée'!$T$3=TRUE()),IF(OR(J14&gt;=49,ISNUMBER(J14)=FALSE()),0,VLOOKUP(J14,PointTable,K$3,TRUE())),0)</f>
        <v>0</v>
      </c>
      <c r="L14" s="24" t="n">
        <v>17</v>
      </c>
      <c r="M14" s="25" t="n">
        <f aca="false">IF(OR('Men''s Epée'!$A$3=1,'Men''s Epée'!$U$3=TRUE()),IF(OR(L14&gt;=49,ISNUMBER(L14)=FALSE()),0,VLOOKUP(L14,PointTable,M$3,TRUE())),0)</f>
        <v>350</v>
      </c>
      <c r="N14" s="26"/>
      <c r="O14" s="26"/>
      <c r="P14" s="26"/>
      <c r="Q14" s="27"/>
      <c r="S14" s="5" t="n">
        <f aca="false">I14</f>
        <v>715</v>
      </c>
      <c r="T14" s="5" t="n">
        <f aca="false">K14</f>
        <v>0</v>
      </c>
      <c r="U14" s="5" t="n">
        <f aca="false">M14</f>
        <v>350</v>
      </c>
      <c r="V14" s="5" t="n">
        <f aca="false">IF(OR('Men''s Epée'!$A$3=1,N14&gt;0),ABS(N14),0)</f>
        <v>0</v>
      </c>
      <c r="W14" s="5" t="n">
        <f aca="false">IF(OR('Men''s Epée'!$A$3=1,O14&gt;0),ABS(O14),0)</f>
        <v>0</v>
      </c>
      <c r="X14" s="5" t="n">
        <f aca="false">IF(OR('Men''s Epée'!$A$3=1,P14&gt;0),ABS(P14),0)</f>
        <v>0</v>
      </c>
      <c r="Y14" s="5" t="n">
        <f aca="false">IF(OR('Men''s Epée'!$A$3=1,Q14&gt;0),ABS(Q14),0)</f>
        <v>0</v>
      </c>
      <c r="AA14" s="15" t="n">
        <f aca="false">IF('Men''s Epée'!$S$3=TRUE(),I14,0)</f>
        <v>715</v>
      </c>
      <c r="AB14" s="15" t="n">
        <f aca="false">IF('Men''s Epée'!$T$3=TRUE(),K14,0)</f>
        <v>0</v>
      </c>
      <c r="AC14" s="15" t="n">
        <f aca="false">IF('Men''s Epée'!$U$3=TRUE(),M14,0)</f>
        <v>350</v>
      </c>
      <c r="AD14" s="28" t="n">
        <f aca="false">MAX(N14,0)</f>
        <v>0</v>
      </c>
      <c r="AE14" s="28" t="n">
        <f aca="false">MAX(O14,0)</f>
        <v>0</v>
      </c>
      <c r="AF14" s="28" t="n">
        <f aca="false">MAX(P14,0)</f>
        <v>0</v>
      </c>
      <c r="AG14" s="28" t="n">
        <f aca="false">MAX(Q14,0)</f>
        <v>0</v>
      </c>
      <c r="AH14" s="15" t="n">
        <f aca="false">ROUND(LARGE(AA14:AG14,1)+LARGE(AA14:AG14,2)+F14,0)</f>
        <v>1065</v>
      </c>
      <c r="AI14" s="29"/>
    </row>
    <row r="15" customFormat="false" ht="13.5" hidden="false" customHeight="false" outlineLevel="0" collapsed="false">
      <c r="A15" s="21" t="str">
        <f aca="false">IF(E15&lt;MinimumSr,"",IF(E15=E14,A14,ROW()-3&amp;IF(E15=E16,"T","")))</f>
        <v>12</v>
      </c>
      <c r="B15" s="21" t="str">
        <f aca="false">TRIM(IF(D15&gt;=JuniorCutoff,"#",""))</f>
        <v>#</v>
      </c>
      <c r="C15" s="22" t="s">
        <v>111</v>
      </c>
      <c r="D15" s="1" t="n">
        <v>1983</v>
      </c>
      <c r="E15" s="2" t="n">
        <f aca="false">ROUND(F15+IF('Men''s Epée'!$A$3=1,G15,0)+LARGE($S15:$Y15,1)+LARGE($S15:$Y15,2),0)</f>
        <v>1030</v>
      </c>
      <c r="F15" s="23"/>
      <c r="G15" s="24"/>
      <c r="H15" s="24" t="n">
        <v>6</v>
      </c>
      <c r="I15" s="25" t="n">
        <f aca="false">IF(OR('Men''s Epée'!$A$3=1,'Men''s Epée'!$S$3=TRUE()),IF(OR(H15&gt;=49,ISNUMBER(H15)=FALSE()),0,VLOOKUP(H15,PointTable,I$3,TRUE())),0)</f>
        <v>735</v>
      </c>
      <c r="J15" s="24" t="n">
        <v>29</v>
      </c>
      <c r="K15" s="25" t="n">
        <f aca="false">IF(OR('Men''s Epée'!$A$3=1,'Men''s Epée'!$T$3=TRUE()),IF(OR(J15&gt;=49,ISNUMBER(J15)=FALSE()),0,VLOOKUP(J15,PointTable,K$3,TRUE())),0)</f>
        <v>295</v>
      </c>
      <c r="L15" s="24" t="s">
        <v>16</v>
      </c>
      <c r="M15" s="25" t="n">
        <f aca="false">IF(OR('Men''s Epée'!$A$3=1,'Men''s Epée'!$U$3=TRUE()),IF(OR(L15&gt;=49,ISNUMBER(L15)=FALSE()),0,VLOOKUP(L15,PointTable,M$3,TRUE())),0)</f>
        <v>0</v>
      </c>
      <c r="N15" s="26"/>
      <c r="O15" s="26"/>
      <c r="P15" s="26"/>
      <c r="Q15" s="27"/>
      <c r="S15" s="5" t="n">
        <f aca="false">I15</f>
        <v>735</v>
      </c>
      <c r="T15" s="5" t="n">
        <f aca="false">K15</f>
        <v>295</v>
      </c>
      <c r="U15" s="5" t="n">
        <f aca="false">M15</f>
        <v>0</v>
      </c>
      <c r="V15" s="5" t="n">
        <f aca="false">IF(OR('Men''s Epée'!$A$3=1,N15&gt;0),ABS(N15),0)</f>
        <v>0</v>
      </c>
      <c r="W15" s="5" t="n">
        <f aca="false">IF(OR('Men''s Epée'!$A$3=1,O15&gt;0),ABS(O15),0)</f>
        <v>0</v>
      </c>
      <c r="X15" s="5" t="n">
        <f aca="false">IF(OR('Men''s Epée'!$A$3=1,P15&gt;0),ABS(P15),0)</f>
        <v>0</v>
      </c>
      <c r="Y15" s="5" t="n">
        <f aca="false">IF(OR('Men''s Epée'!$A$3=1,Q15&gt;0),ABS(Q15),0)</f>
        <v>0</v>
      </c>
      <c r="AA15" s="15" t="n">
        <f aca="false">IF('Men''s Epée'!$S$3=TRUE(),I15,0)</f>
        <v>735</v>
      </c>
      <c r="AB15" s="15" t="n">
        <f aca="false">IF('Men''s Epée'!$T$3=TRUE(),K15,0)</f>
        <v>295</v>
      </c>
      <c r="AC15" s="15" t="n">
        <f aca="false">IF('Men''s Epée'!$U$3=TRUE(),M15,0)</f>
        <v>0</v>
      </c>
      <c r="AD15" s="28" t="n">
        <f aca="false">MAX(N15,0)</f>
        <v>0</v>
      </c>
      <c r="AE15" s="28" t="n">
        <f aca="false">MAX(O15,0)</f>
        <v>0</v>
      </c>
      <c r="AF15" s="28" t="n">
        <f aca="false">MAX(P15,0)</f>
        <v>0</v>
      </c>
      <c r="AG15" s="28" t="n">
        <f aca="false">MAX(Q15,0)</f>
        <v>0</v>
      </c>
      <c r="AH15" s="15" t="n">
        <f aca="false">ROUND(LARGE(AA15:AG15,1)+LARGE(AA15:AG15,2)+F15,0)</f>
        <v>1030</v>
      </c>
      <c r="AI15" s="29"/>
    </row>
    <row r="16" customFormat="false" ht="13.5" hidden="false" customHeight="false" outlineLevel="0" collapsed="false">
      <c r="A16" s="21" t="str">
        <f aca="false">IF(E16&lt;MinimumSr,"",IF(E16=E15,A15,ROW()-3&amp;IF(E16=E17,"T","")))</f>
        <v>13</v>
      </c>
      <c r="B16" s="21" t="str">
        <f aca="false">TRIM(IF(D16&gt;=JuniorCutoff,"#",""))</f>
        <v/>
      </c>
      <c r="C16" s="22" t="s">
        <v>112</v>
      </c>
      <c r="D16" s="1" t="n">
        <v>1981</v>
      </c>
      <c r="E16" s="2" t="n">
        <f aca="false">ROUND(F16+IF('Men''s Epée'!$A$3=1,G16,0)+LARGE($S16:$Y16,1)+LARGE($S16:$Y16,2),0)</f>
        <v>1010</v>
      </c>
      <c r="F16" s="23"/>
      <c r="G16" s="24"/>
      <c r="H16" s="24" t="n">
        <v>19</v>
      </c>
      <c r="I16" s="25" t="n">
        <f aca="false">IF(OR('Men''s Epée'!$A$3=1,'Men''s Epée'!$S$3=TRUE()),IF(OR(H16&gt;=49,ISNUMBER(H16)=FALSE()),0,VLOOKUP(H16,PointTable,I$3,TRUE())),0)</f>
        <v>405</v>
      </c>
      <c r="J16" s="24" t="n">
        <v>14</v>
      </c>
      <c r="K16" s="25" t="n">
        <f aca="false">IF(OR('Men''s Epée'!$A$3=1,'Men''s Epée'!$T$3=TRUE()),IF(OR(J16&gt;=49,ISNUMBER(J16)=FALSE()),0,VLOOKUP(J16,PointTable,K$3,TRUE())),0)</f>
        <v>510</v>
      </c>
      <c r="L16" s="24" t="n">
        <v>16</v>
      </c>
      <c r="M16" s="25" t="n">
        <f aca="false">IF(OR('Men''s Epée'!$A$3=1,'Men''s Epée'!$U$3=TRUE()),IF(OR(L16&gt;=49,ISNUMBER(L16)=FALSE()),0,VLOOKUP(L16,PointTable,M$3,TRUE())),0)</f>
        <v>500</v>
      </c>
      <c r="N16" s="26"/>
      <c r="O16" s="26"/>
      <c r="P16" s="26"/>
      <c r="Q16" s="27"/>
      <c r="S16" s="5" t="n">
        <f aca="false">I16</f>
        <v>405</v>
      </c>
      <c r="T16" s="5" t="n">
        <f aca="false">K16</f>
        <v>510</v>
      </c>
      <c r="U16" s="5" t="n">
        <f aca="false">M16</f>
        <v>500</v>
      </c>
      <c r="V16" s="5" t="n">
        <f aca="false">IF(OR('Men''s Epée'!$A$3=1,N16&gt;0),ABS(N16),0)</f>
        <v>0</v>
      </c>
      <c r="W16" s="5" t="n">
        <f aca="false">IF(OR('Men''s Epée'!$A$3=1,O16&gt;0),ABS(O16),0)</f>
        <v>0</v>
      </c>
      <c r="X16" s="5" t="n">
        <f aca="false">IF(OR('Men''s Epée'!$A$3=1,P16&gt;0),ABS(P16),0)</f>
        <v>0</v>
      </c>
      <c r="Y16" s="5" t="n">
        <f aca="false">IF(OR('Men''s Epée'!$A$3=1,Q16&gt;0),ABS(Q16),0)</f>
        <v>0</v>
      </c>
      <c r="AA16" s="15" t="n">
        <f aca="false">IF('Men''s Epée'!$S$3=TRUE(),I16,0)</f>
        <v>405</v>
      </c>
      <c r="AB16" s="15" t="n">
        <f aca="false">IF('Men''s Epée'!$T$3=TRUE(),K16,0)</f>
        <v>510</v>
      </c>
      <c r="AC16" s="15" t="n">
        <f aca="false">IF('Men''s Epée'!$U$3=TRUE(),M16,0)</f>
        <v>500</v>
      </c>
      <c r="AD16" s="28" t="n">
        <f aca="false">MAX(N16,0)</f>
        <v>0</v>
      </c>
      <c r="AE16" s="28" t="n">
        <f aca="false">MAX(O16,0)</f>
        <v>0</v>
      </c>
      <c r="AF16" s="28" t="n">
        <f aca="false">MAX(P16,0)</f>
        <v>0</v>
      </c>
      <c r="AG16" s="28" t="n">
        <f aca="false">MAX(Q16,0)</f>
        <v>0</v>
      </c>
      <c r="AH16" s="15" t="n">
        <f aca="false">ROUND(LARGE(AA16:AG16,1)+LARGE(AA16:AG16,2)+F16,0)</f>
        <v>1010</v>
      </c>
      <c r="AI16" s="29"/>
    </row>
    <row r="17" customFormat="false" ht="13.5" hidden="false" customHeight="false" outlineLevel="0" collapsed="false">
      <c r="A17" s="21" t="str">
        <f aca="false">IF(E17&lt;MinimumSr,"",IF(E17=E16,A16,ROW()-3&amp;IF(E17=E18,"T","")))</f>
        <v>14</v>
      </c>
      <c r="B17" s="21" t="str">
        <f aca="false">TRIM(IF(D17&gt;=JuniorCutoff,"#",""))</f>
        <v/>
      </c>
      <c r="C17" s="22" t="s">
        <v>113</v>
      </c>
      <c r="D17" s="1" t="n">
        <v>1981</v>
      </c>
      <c r="E17" s="2" t="n">
        <f aca="false">ROUND(F17+IF('Men''s Epée'!$A$3=1,G17,0)+LARGE($S17:$Y17,1)+LARGE($S17:$Y17,2),0)</f>
        <v>990</v>
      </c>
      <c r="F17" s="23" t="n">
        <v>152</v>
      </c>
      <c r="G17" s="24"/>
      <c r="H17" s="24" t="s">
        <v>16</v>
      </c>
      <c r="I17" s="25" t="n">
        <f aca="false">IF(OR('Men''s Epée'!$A$3=1,'Men''s Epée'!$S$3=TRUE()),IF(OR(H17&gt;=49,ISNUMBER(H17)=FALSE()),0,VLOOKUP(H17,PointTable,I$3,TRUE())),0)</f>
        <v>0</v>
      </c>
      <c r="J17" s="24" t="n">
        <v>27.5</v>
      </c>
      <c r="K17" s="25" t="n">
        <f aca="false">IF(OR('Men''s Epée'!$A$3=1,'Men''s Epée'!$T$3=TRUE()),IF(OR(J17&gt;=49,ISNUMBER(J17)=FALSE()),0,VLOOKUP(J17,PointTable,K$3,TRUE())),0)</f>
        <v>302.5</v>
      </c>
      <c r="L17" s="24" t="n">
        <v>9</v>
      </c>
      <c r="M17" s="25" t="n">
        <f aca="false">IF(OR('Men''s Epée'!$A$3=1,'Men''s Epée'!$U$3=TRUE()),IF(OR(L17&gt;=49,ISNUMBER(L17)=FALSE()),0,VLOOKUP(L17,PointTable,M$3,TRUE())),0)</f>
        <v>535</v>
      </c>
      <c r="N17" s="26"/>
      <c r="O17" s="26"/>
      <c r="P17" s="26"/>
      <c r="Q17" s="27"/>
      <c r="S17" s="5" t="n">
        <f aca="false">I17</f>
        <v>0</v>
      </c>
      <c r="T17" s="5" t="n">
        <f aca="false">K17</f>
        <v>302.5</v>
      </c>
      <c r="U17" s="5" t="n">
        <f aca="false">M17</f>
        <v>535</v>
      </c>
      <c r="V17" s="5" t="n">
        <f aca="false">IF(OR('Men''s Epée'!$A$3=1,N17&gt;0),ABS(N17),0)</f>
        <v>0</v>
      </c>
      <c r="W17" s="5" t="n">
        <f aca="false">IF(OR('Men''s Epée'!$A$3=1,O17&gt;0),ABS(O17),0)</f>
        <v>0</v>
      </c>
      <c r="X17" s="5" t="n">
        <f aca="false">IF(OR('Men''s Epée'!$A$3=1,P17&gt;0),ABS(P17),0)</f>
        <v>0</v>
      </c>
      <c r="Y17" s="5" t="n">
        <f aca="false">IF(OR('Men''s Epée'!$A$3=1,Q17&gt;0),ABS(Q17),0)</f>
        <v>0</v>
      </c>
      <c r="AA17" s="15" t="n">
        <f aca="false">IF('Men''s Epée'!$S$3=TRUE(),I17,0)</f>
        <v>0</v>
      </c>
      <c r="AB17" s="15" t="n">
        <f aca="false">IF('Men''s Epée'!$T$3=TRUE(),K17,0)</f>
        <v>302.5</v>
      </c>
      <c r="AC17" s="15" t="n">
        <f aca="false">IF('Men''s Epée'!$U$3=TRUE(),M17,0)</f>
        <v>535</v>
      </c>
      <c r="AD17" s="28" t="n">
        <f aca="false">MAX(N17,0)</f>
        <v>0</v>
      </c>
      <c r="AE17" s="28" t="n">
        <f aca="false">MAX(O17,0)</f>
        <v>0</v>
      </c>
      <c r="AF17" s="28" t="n">
        <f aca="false">MAX(P17,0)</f>
        <v>0</v>
      </c>
      <c r="AG17" s="28" t="n">
        <f aca="false">MAX(Q17,0)</f>
        <v>0</v>
      </c>
      <c r="AH17" s="15" t="n">
        <f aca="false">ROUND(LARGE(AA17:AG17,1)+LARGE(AA17:AG17,2)+F17,0)</f>
        <v>990</v>
      </c>
      <c r="AI17" s="29"/>
    </row>
    <row r="18" customFormat="false" ht="13.5" hidden="false" customHeight="false" outlineLevel="0" collapsed="false">
      <c r="A18" s="21" t="str">
        <f aca="false">IF(E18&lt;MinimumSr,"",IF(E18=E17,A17,ROW()-3&amp;IF(E18=E19,"T","")))</f>
        <v>15</v>
      </c>
      <c r="B18" s="21" t="str">
        <f aca="false">TRIM(IF(D18&gt;=JuniorCutoff,"#",""))</f>
        <v/>
      </c>
      <c r="C18" s="22" t="s">
        <v>114</v>
      </c>
      <c r="D18" s="1" t="n">
        <v>1981</v>
      </c>
      <c r="E18" s="2" t="n">
        <f aca="false">ROUND(F18+IF('Men''s Epée'!$A$3=1,G18,0)+LARGE($S18:$Y18,1)+LARGE($S18:$Y18,2),0)</f>
        <v>930</v>
      </c>
      <c r="F18" s="23"/>
      <c r="G18" s="24"/>
      <c r="H18" s="24" t="n">
        <v>25</v>
      </c>
      <c r="I18" s="25" t="n">
        <f aca="false">IF(OR('Men''s Epée'!$A$3=1,'Men''s Epée'!$S$3=TRUE()),IF(OR(H18&gt;=49,ISNUMBER(H18)=FALSE()),0,VLOOKUP(H18,PointTable,I$3,TRUE())),0)</f>
        <v>315</v>
      </c>
      <c r="J18" s="24" t="n">
        <v>19</v>
      </c>
      <c r="K18" s="25" t="n">
        <f aca="false">IF(OR('Men''s Epée'!$A$3=1,'Men''s Epée'!$T$3=TRUE()),IF(OR(J18&gt;=49,ISNUMBER(J18)=FALSE()),0,VLOOKUP(J18,PointTable,K$3,TRUE())),0)</f>
        <v>405</v>
      </c>
      <c r="L18" s="24" t="n">
        <v>11</v>
      </c>
      <c r="M18" s="25" t="n">
        <f aca="false">IF(OR('Men''s Epée'!$A$3=1,'Men''s Epée'!$U$3=TRUE()),IF(OR(L18&gt;=49,ISNUMBER(L18)=FALSE()),0,VLOOKUP(L18,PointTable,M$3,TRUE())),0)</f>
        <v>525</v>
      </c>
      <c r="N18" s="26"/>
      <c r="O18" s="26"/>
      <c r="P18" s="26"/>
      <c r="Q18" s="27"/>
      <c r="S18" s="5" t="n">
        <f aca="false">I18</f>
        <v>315</v>
      </c>
      <c r="T18" s="5" t="n">
        <f aca="false">K18</f>
        <v>405</v>
      </c>
      <c r="U18" s="5" t="n">
        <f aca="false">M18</f>
        <v>525</v>
      </c>
      <c r="V18" s="5" t="n">
        <f aca="false">IF(OR('Men''s Epée'!$A$3=1,N18&gt;0),ABS(N18),0)</f>
        <v>0</v>
      </c>
      <c r="W18" s="5" t="n">
        <f aca="false">IF(OR('Men''s Epée'!$A$3=1,O18&gt;0),ABS(O18),0)</f>
        <v>0</v>
      </c>
      <c r="X18" s="5" t="n">
        <f aca="false">IF(OR('Men''s Epée'!$A$3=1,P18&gt;0),ABS(P18),0)</f>
        <v>0</v>
      </c>
      <c r="Y18" s="5" t="n">
        <f aca="false">IF(OR('Men''s Epée'!$A$3=1,Q18&gt;0),ABS(Q18),0)</f>
        <v>0</v>
      </c>
      <c r="AA18" s="15" t="n">
        <f aca="false">IF('Men''s Epée'!$S$3=TRUE(),I18,0)</f>
        <v>315</v>
      </c>
      <c r="AB18" s="15" t="n">
        <f aca="false">IF('Men''s Epée'!$T$3=TRUE(),K18,0)</f>
        <v>405</v>
      </c>
      <c r="AC18" s="15" t="n">
        <f aca="false">IF('Men''s Epée'!$U$3=TRUE(),M18,0)</f>
        <v>525</v>
      </c>
      <c r="AD18" s="28" t="n">
        <f aca="false">MAX(N18,0)</f>
        <v>0</v>
      </c>
      <c r="AE18" s="28" t="n">
        <f aca="false">MAX(O18,0)</f>
        <v>0</v>
      </c>
      <c r="AF18" s="28" t="n">
        <f aca="false">MAX(P18,0)</f>
        <v>0</v>
      </c>
      <c r="AG18" s="28" t="n">
        <f aca="false">MAX(Q18,0)</f>
        <v>0</v>
      </c>
      <c r="AH18" s="15" t="n">
        <f aca="false">ROUND(LARGE(AA18:AG18,1)+LARGE(AA18:AG18,2)+F18,0)</f>
        <v>930</v>
      </c>
    </row>
    <row r="19" customFormat="false" ht="13.5" hidden="false" customHeight="false" outlineLevel="0" collapsed="false">
      <c r="A19" s="21" t="str">
        <f aca="false">IF(E19&lt;MinimumSr,"",IF(E19=E18,A18,ROW()-3&amp;IF(E19=E20,"T","")))</f>
        <v>16T</v>
      </c>
      <c r="B19" s="21" t="str">
        <f aca="false">TRIM(IF(D19&gt;=JuniorCutoff,"#",""))</f>
        <v>#</v>
      </c>
      <c r="C19" s="22" t="s">
        <v>115</v>
      </c>
      <c r="D19" s="1" t="n">
        <v>1983</v>
      </c>
      <c r="E19" s="2" t="n">
        <f aca="false">ROUND(F19+IF('Men''s Epée'!$A$3=1,G19,0)+LARGE($S19:$Y19,1)+LARGE($S19:$Y19,2),0)</f>
        <v>915</v>
      </c>
      <c r="F19" s="23"/>
      <c r="G19" s="24"/>
      <c r="H19" s="24" t="n">
        <v>13</v>
      </c>
      <c r="I19" s="25" t="n">
        <f aca="false">IF(OR('Men''s Epée'!$A$3=1,'Men''s Epée'!$S$3=TRUE()),IF(OR(H19&gt;=49,ISNUMBER(H19)=FALSE()),0,VLOOKUP(H19,PointTable,I$3,TRUE())),0)</f>
        <v>525</v>
      </c>
      <c r="J19" s="24" t="n">
        <v>22</v>
      </c>
      <c r="K19" s="25" t="n">
        <f aca="false">IF(OR('Men''s Epée'!$A$3=1,'Men''s Epée'!$T$3=TRUE()),IF(OR(J19&gt;=49,ISNUMBER(J19)=FALSE()),0,VLOOKUP(J19,PointTable,K$3,TRUE())),0)</f>
        <v>390</v>
      </c>
      <c r="L19" s="24" t="s">
        <v>16</v>
      </c>
      <c r="M19" s="25" t="n">
        <f aca="false">IF(OR('Men''s Epée'!$A$3=1,'Men''s Epée'!$U$3=TRUE()),IF(OR(L19&gt;=49,ISNUMBER(L19)=FALSE()),0,VLOOKUP(L19,PointTable,M$3,TRUE())),0)</f>
        <v>0</v>
      </c>
      <c r="N19" s="26" t="n">
        <v>37.8</v>
      </c>
      <c r="O19" s="26"/>
      <c r="P19" s="26"/>
      <c r="Q19" s="27"/>
      <c r="S19" s="5" t="n">
        <f aca="false">I19</f>
        <v>525</v>
      </c>
      <c r="T19" s="5" t="n">
        <f aca="false">K19</f>
        <v>390</v>
      </c>
      <c r="U19" s="5" t="n">
        <f aca="false">M19</f>
        <v>0</v>
      </c>
      <c r="V19" s="5" t="n">
        <f aca="false">IF(OR('Men''s Epée'!$A$3=1,N19&gt;0),ABS(N19),0)</f>
        <v>37.8</v>
      </c>
      <c r="W19" s="5" t="n">
        <f aca="false">IF(OR('Men''s Epée'!$A$3=1,O19&gt;0),ABS(O19),0)</f>
        <v>0</v>
      </c>
      <c r="X19" s="5" t="n">
        <f aca="false">IF(OR('Men''s Epée'!$A$3=1,P19&gt;0),ABS(P19),0)</f>
        <v>0</v>
      </c>
      <c r="Y19" s="5" t="n">
        <f aca="false">IF(OR('Men''s Epée'!$A$3=1,Q19&gt;0),ABS(Q19),0)</f>
        <v>0</v>
      </c>
      <c r="AA19" s="15" t="n">
        <f aca="false">IF('Men''s Epée'!$S$3=TRUE(),I19,0)</f>
        <v>525</v>
      </c>
      <c r="AB19" s="15" t="n">
        <f aca="false">IF('Men''s Epée'!$T$3=TRUE(),K19,0)</f>
        <v>390</v>
      </c>
      <c r="AC19" s="15" t="n">
        <f aca="false">IF('Men''s Epée'!$U$3=TRUE(),M19,0)</f>
        <v>0</v>
      </c>
      <c r="AD19" s="28" t="n">
        <f aca="false">MAX(N19,0)</f>
        <v>37.8</v>
      </c>
      <c r="AE19" s="28" t="n">
        <f aca="false">MAX(O19,0)</f>
        <v>0</v>
      </c>
      <c r="AF19" s="28" t="n">
        <f aca="false">MAX(P19,0)</f>
        <v>0</v>
      </c>
      <c r="AG19" s="28" t="n">
        <f aca="false">MAX(Q19,0)</f>
        <v>0</v>
      </c>
      <c r="AH19" s="15" t="n">
        <f aca="false">ROUND(LARGE(AA19:AG19,1)+LARGE(AA19:AG19,2)+F19,0)</f>
        <v>915</v>
      </c>
    </row>
    <row r="20" customFormat="false" ht="13.5" hidden="false" customHeight="false" outlineLevel="0" collapsed="false">
      <c r="A20" s="21" t="str">
        <f aca="false">IF(E20&lt;MinimumSr,"",IF(E20=E19,A19,ROW()-3&amp;IF(E20=E21,"T","")))</f>
        <v>16T</v>
      </c>
      <c r="B20" s="21" t="str">
        <f aca="false">TRIM(IF(D20&gt;=JuniorCutoff,"#",""))</f>
        <v/>
      </c>
      <c r="C20" s="22" t="s">
        <v>116</v>
      </c>
      <c r="D20" s="1" t="n">
        <v>1982</v>
      </c>
      <c r="E20" s="2" t="n">
        <f aca="false">ROUND(F20+IF('Men''s Epée'!$A$3=1,G20,0)+LARGE($S20:$Y20,1)+LARGE($S20:$Y20,2),0)</f>
        <v>915</v>
      </c>
      <c r="F20" s="23"/>
      <c r="G20" s="24"/>
      <c r="H20" s="24" t="s">
        <v>16</v>
      </c>
      <c r="I20" s="25" t="n">
        <f aca="false">IF(OR('Men''s Epée'!$A$3=1,'Men''s Epée'!$S$3=TRUE()),IF(OR(H20&gt;=49,ISNUMBER(H20)=FALSE()),0,VLOOKUP(H20,PointTable,I$3,TRUE())),0)</f>
        <v>0</v>
      </c>
      <c r="J20" s="24" t="n">
        <v>21</v>
      </c>
      <c r="K20" s="25" t="n">
        <f aca="false">IF(OR('Men''s Epée'!$A$3=1,'Men''s Epée'!$T$3=TRUE()),IF(OR(J20&gt;=49,ISNUMBER(J20)=FALSE()),0,VLOOKUP(J20,PointTable,K$3,TRUE())),0)</f>
        <v>395</v>
      </c>
      <c r="L20" s="24" t="n">
        <v>12</v>
      </c>
      <c r="M20" s="25" t="n">
        <f aca="false">IF(OR('Men''s Epée'!$A$3=1,'Men''s Epée'!$U$3=TRUE()),IF(OR(L20&gt;=49,ISNUMBER(L20)=FALSE()),0,VLOOKUP(L20,PointTable,M$3,TRUE())),0)</f>
        <v>520</v>
      </c>
      <c r="N20" s="26"/>
      <c r="O20" s="26"/>
      <c r="P20" s="26"/>
      <c r="Q20" s="27"/>
      <c r="S20" s="5" t="n">
        <f aca="false">I20</f>
        <v>0</v>
      </c>
      <c r="T20" s="5" t="n">
        <f aca="false">K20</f>
        <v>395</v>
      </c>
      <c r="U20" s="5" t="n">
        <f aca="false">M20</f>
        <v>520</v>
      </c>
      <c r="V20" s="5" t="n">
        <f aca="false">IF(OR('Men''s Epée'!$A$3=1,N20&gt;0),ABS(N20),0)</f>
        <v>0</v>
      </c>
      <c r="W20" s="5" t="n">
        <f aca="false">IF(OR('Men''s Epée'!$A$3=1,O20&gt;0),ABS(O20),0)</f>
        <v>0</v>
      </c>
      <c r="X20" s="5" t="n">
        <f aca="false">IF(OR('Men''s Epée'!$A$3=1,P20&gt;0),ABS(P20),0)</f>
        <v>0</v>
      </c>
      <c r="Y20" s="5" t="n">
        <f aca="false">IF(OR('Men''s Epée'!$A$3=1,Q20&gt;0),ABS(Q20),0)</f>
        <v>0</v>
      </c>
      <c r="AA20" s="15" t="n">
        <f aca="false">IF('Men''s Epée'!$S$3=TRUE(),I20,0)</f>
        <v>0</v>
      </c>
      <c r="AB20" s="15" t="n">
        <f aca="false">IF('Men''s Epée'!$T$3=TRUE(),K20,0)</f>
        <v>395</v>
      </c>
      <c r="AC20" s="15" t="n">
        <f aca="false">IF('Men''s Epée'!$U$3=TRUE(),M20,0)</f>
        <v>520</v>
      </c>
      <c r="AD20" s="28" t="n">
        <f aca="false">MAX(N20,0)</f>
        <v>0</v>
      </c>
      <c r="AE20" s="28" t="n">
        <f aca="false">MAX(O20,0)</f>
        <v>0</v>
      </c>
      <c r="AF20" s="28" t="n">
        <f aca="false">MAX(P20,0)</f>
        <v>0</v>
      </c>
      <c r="AG20" s="28" t="n">
        <f aca="false">MAX(Q20,0)</f>
        <v>0</v>
      </c>
      <c r="AH20" s="15" t="n">
        <f aca="false">ROUND(LARGE(AA20:AG20,1)+LARGE(AA20:AG20,2)+F20,0)</f>
        <v>915</v>
      </c>
    </row>
    <row r="21" customFormat="false" ht="13.5" hidden="false" customHeight="false" outlineLevel="0" collapsed="false">
      <c r="A21" s="21" t="str">
        <f aca="false">IF(E21&lt;MinimumSr,"",IF(E21=E20,A20,ROW()-3&amp;IF(E21=E22,"T","")))</f>
        <v>16T</v>
      </c>
      <c r="B21" s="21" t="str">
        <f aca="false">TRIM(IF(D21&gt;=JuniorCutoff,"#",""))</f>
        <v>#</v>
      </c>
      <c r="C21" s="22" t="s">
        <v>117</v>
      </c>
      <c r="D21" s="1" t="n">
        <v>1983</v>
      </c>
      <c r="E21" s="2" t="n">
        <f aca="false">ROUND(F21+IF('Men''s Epée'!$A$3=1,G21,0)+LARGE($S21:$Y21,1)+LARGE($S21:$Y21,2),0)</f>
        <v>915</v>
      </c>
      <c r="F21" s="23"/>
      <c r="G21" s="24"/>
      <c r="H21" s="24" t="n">
        <v>10</v>
      </c>
      <c r="I21" s="25" t="n">
        <f aca="false">IF(OR('Men''s Epée'!$A$3=1,'Men''s Epée'!$S$3=TRUE()),IF(OR(H21&gt;=49,ISNUMBER(H21)=FALSE()),0,VLOOKUP(H21,PointTable,I$3,TRUE())),0)</f>
        <v>605</v>
      </c>
      <c r="J21" s="24" t="n">
        <v>26</v>
      </c>
      <c r="K21" s="25" t="n">
        <f aca="false">IF(OR('Men''s Epée'!$A$3=1,'Men''s Epée'!$T$3=TRUE()),IF(OR(J21&gt;=49,ISNUMBER(J21)=FALSE()),0,VLOOKUP(J21,PointTable,K$3,TRUE())),0)</f>
        <v>310</v>
      </c>
      <c r="L21" s="24" t="s">
        <v>16</v>
      </c>
      <c r="M21" s="25" t="n">
        <f aca="false">IF(OR('Men''s Epée'!$A$3=1,'Men''s Epée'!$U$3=TRUE()),IF(OR(L21&gt;=49,ISNUMBER(L21)=FALSE()),0,VLOOKUP(L21,PointTable,M$3,TRUE())),0)</f>
        <v>0</v>
      </c>
      <c r="N21" s="26"/>
      <c r="O21" s="26"/>
      <c r="P21" s="26"/>
      <c r="Q21" s="27"/>
      <c r="S21" s="5" t="n">
        <f aca="false">I21</f>
        <v>605</v>
      </c>
      <c r="T21" s="5" t="n">
        <f aca="false">K21</f>
        <v>310</v>
      </c>
      <c r="U21" s="5" t="n">
        <f aca="false">M21</f>
        <v>0</v>
      </c>
      <c r="V21" s="5" t="n">
        <f aca="false">IF(OR('Men''s Epée'!$A$3=1,N21&gt;0),ABS(N21),0)</f>
        <v>0</v>
      </c>
      <c r="W21" s="5" t="n">
        <f aca="false">IF(OR('Men''s Epée'!$A$3=1,O21&gt;0),ABS(O21),0)</f>
        <v>0</v>
      </c>
      <c r="X21" s="5" t="n">
        <f aca="false">IF(OR('Men''s Epée'!$A$3=1,P21&gt;0),ABS(P21),0)</f>
        <v>0</v>
      </c>
      <c r="Y21" s="5" t="n">
        <f aca="false">IF(OR('Men''s Epée'!$A$3=1,Q21&gt;0),ABS(Q21),0)</f>
        <v>0</v>
      </c>
      <c r="AA21" s="15" t="n">
        <f aca="false">IF('Men''s Epée'!$S$3=TRUE(),I21,0)</f>
        <v>605</v>
      </c>
      <c r="AB21" s="15" t="n">
        <f aca="false">IF('Men''s Epée'!$T$3=TRUE(),K21,0)</f>
        <v>310</v>
      </c>
      <c r="AC21" s="15" t="n">
        <f aca="false">IF('Men''s Epée'!$U$3=TRUE(),M21,0)</f>
        <v>0</v>
      </c>
      <c r="AD21" s="28" t="n">
        <f aca="false">MAX(N21,0)</f>
        <v>0</v>
      </c>
      <c r="AE21" s="28" t="n">
        <f aca="false">MAX(O21,0)</f>
        <v>0</v>
      </c>
      <c r="AF21" s="28" t="n">
        <f aca="false">MAX(P21,0)</f>
        <v>0</v>
      </c>
      <c r="AG21" s="28" t="n">
        <f aca="false">MAX(Q21,0)</f>
        <v>0</v>
      </c>
      <c r="AH21" s="15" t="n">
        <f aca="false">ROUND(LARGE(AA21:AG21,1)+LARGE(AA21:AG21,2)+F21,0)</f>
        <v>915</v>
      </c>
      <c r="AI21" s="29"/>
    </row>
    <row r="22" customFormat="false" ht="13.5" hidden="false" customHeight="false" outlineLevel="0" collapsed="false">
      <c r="A22" s="21" t="str">
        <f aca="false">IF(E22&lt;MinimumSr,"",IF(E22=E21,A21,ROW()-3&amp;IF(E22=E23,"T","")))</f>
        <v>19</v>
      </c>
      <c r="B22" s="21" t="str">
        <f aca="false">TRIM(IF(D22&gt;=JuniorCutoff,"#",""))</f>
        <v>#</v>
      </c>
      <c r="C22" s="22" t="s">
        <v>118</v>
      </c>
      <c r="D22" s="1" t="n">
        <v>1984</v>
      </c>
      <c r="E22" s="2" t="n">
        <f aca="false">ROUND(F22+IF('Men''s Epée'!$A$3=1,G22,0)+LARGE($S22:$Y22,1)+LARGE($S22:$Y22,2),0)</f>
        <v>910</v>
      </c>
      <c r="F22" s="23"/>
      <c r="G22" s="24"/>
      <c r="H22" s="24" t="s">
        <v>16</v>
      </c>
      <c r="I22" s="25" t="n">
        <f aca="false">IF(OR('Men''s Epée'!$A$3=1,'Men''s Epée'!$S$3=TRUE()),IF(OR(H22&gt;=49,ISNUMBER(H22)=FALSE()),0,VLOOKUP(H22,PointTable,I$3,TRUE())),0)</f>
        <v>0</v>
      </c>
      <c r="J22" s="24" t="n">
        <v>24</v>
      </c>
      <c r="K22" s="25" t="n">
        <f aca="false">IF(OR('Men''s Epée'!$A$3=1,'Men''s Epée'!$T$3=TRUE()),IF(OR(J22&gt;=49,ISNUMBER(J22)=FALSE()),0,VLOOKUP(J22,PointTable,K$3,TRUE())),0)</f>
        <v>380</v>
      </c>
      <c r="L22" s="24" t="n">
        <v>10</v>
      </c>
      <c r="M22" s="25" t="n">
        <f aca="false">IF(OR('Men''s Epée'!$A$3=1,'Men''s Epée'!$U$3=TRUE()),IF(OR(L22&gt;=49,ISNUMBER(L22)=FALSE()),0,VLOOKUP(L22,PointTable,M$3,TRUE())),0)</f>
        <v>530</v>
      </c>
      <c r="N22" s="26"/>
      <c r="O22" s="26"/>
      <c r="P22" s="26"/>
      <c r="Q22" s="27"/>
      <c r="S22" s="5" t="n">
        <f aca="false">I22</f>
        <v>0</v>
      </c>
      <c r="T22" s="5" t="n">
        <f aca="false">K22</f>
        <v>380</v>
      </c>
      <c r="U22" s="5" t="n">
        <f aca="false">M22</f>
        <v>530</v>
      </c>
      <c r="V22" s="5" t="n">
        <f aca="false">IF(OR('Men''s Epée'!$A$3=1,N22&gt;0),ABS(N22),0)</f>
        <v>0</v>
      </c>
      <c r="W22" s="5" t="n">
        <f aca="false">IF(OR('Men''s Epée'!$A$3=1,O22&gt;0),ABS(O22),0)</f>
        <v>0</v>
      </c>
      <c r="X22" s="5" t="n">
        <f aca="false">IF(OR('Men''s Epée'!$A$3=1,P22&gt;0),ABS(P22),0)</f>
        <v>0</v>
      </c>
      <c r="Y22" s="5" t="n">
        <f aca="false">IF(OR('Men''s Epée'!$A$3=1,Q22&gt;0),ABS(Q22),0)</f>
        <v>0</v>
      </c>
      <c r="AA22" s="15" t="n">
        <f aca="false">IF('Men''s Epée'!$S$3=TRUE(),I22,0)</f>
        <v>0</v>
      </c>
      <c r="AB22" s="15" t="n">
        <f aca="false">IF('Men''s Epée'!$T$3=TRUE(),K22,0)</f>
        <v>380</v>
      </c>
      <c r="AC22" s="15" t="n">
        <f aca="false">IF('Men''s Epée'!$U$3=TRUE(),M22,0)</f>
        <v>530</v>
      </c>
      <c r="AD22" s="28" t="n">
        <f aca="false">MAX(N22,0)</f>
        <v>0</v>
      </c>
      <c r="AE22" s="28" t="n">
        <f aca="false">MAX(O22,0)</f>
        <v>0</v>
      </c>
      <c r="AF22" s="28" t="n">
        <f aca="false">MAX(P22,0)</f>
        <v>0</v>
      </c>
      <c r="AG22" s="28" t="n">
        <f aca="false">MAX(Q22,0)</f>
        <v>0</v>
      </c>
      <c r="AH22" s="15" t="n">
        <f aca="false">ROUND(LARGE(AA22:AG22,1)+LARGE(AA22:AG22,2)+F22,0)</f>
        <v>910</v>
      </c>
    </row>
    <row r="23" customFormat="false" ht="13.5" hidden="false" customHeight="false" outlineLevel="0" collapsed="false">
      <c r="A23" s="21" t="str">
        <f aca="false">IF(E23&lt;MinimumSr,"",IF(E23=E22,A22,ROW()-3&amp;IF(E23=E24,"T","")))</f>
        <v>20</v>
      </c>
      <c r="B23" s="21" t="str">
        <f aca="false">TRIM(IF(D23&gt;=JuniorCutoff,"#",""))</f>
        <v/>
      </c>
      <c r="C23" s="22" t="s">
        <v>119</v>
      </c>
      <c r="D23" s="1" t="n">
        <v>1975</v>
      </c>
      <c r="E23" s="2" t="n">
        <f aca="false">ROUND(F23+IF('Men''s Epée'!$A$3=1,G23,0)+LARGE($S23:$Y23,1)+LARGE($S23:$Y23,2),0)</f>
        <v>815</v>
      </c>
      <c r="F23" s="23"/>
      <c r="G23" s="24"/>
      <c r="H23" s="24" t="n">
        <v>28</v>
      </c>
      <c r="I23" s="25" t="n">
        <f aca="false">IF(OR('Men''s Epée'!$A$3=1,'Men''s Epée'!$S$3=TRUE()),IF(OR(H23&gt;=49,ISNUMBER(H23)=FALSE()),0,VLOOKUP(H23,PointTable,I$3,TRUE())),0)</f>
        <v>300</v>
      </c>
      <c r="J23" s="24" t="s">
        <v>16</v>
      </c>
      <c r="K23" s="25" t="n">
        <f aca="false">IF(OR('Men''s Epée'!$A$3=1,'Men''s Epée'!$T$3=TRUE()),IF(OR(J23&gt;=49,ISNUMBER(J23)=FALSE()),0,VLOOKUP(J23,PointTable,K$3,TRUE())),0)</f>
        <v>0</v>
      </c>
      <c r="L23" s="24" t="n">
        <v>13</v>
      </c>
      <c r="M23" s="25" t="n">
        <f aca="false">IF(OR('Men''s Epée'!$A$3=1,'Men''s Epée'!$U$3=TRUE()),IF(OR(L23&gt;=49,ISNUMBER(L23)=FALSE()),0,VLOOKUP(L23,PointTable,M$3,TRUE())),0)</f>
        <v>515</v>
      </c>
      <c r="N23" s="26"/>
      <c r="O23" s="26"/>
      <c r="P23" s="26"/>
      <c r="Q23" s="27"/>
      <c r="S23" s="5" t="n">
        <f aca="false">I23</f>
        <v>300</v>
      </c>
      <c r="T23" s="5" t="n">
        <f aca="false">K23</f>
        <v>0</v>
      </c>
      <c r="U23" s="5" t="n">
        <f aca="false">M23</f>
        <v>515</v>
      </c>
      <c r="V23" s="5" t="n">
        <f aca="false">IF(OR('Men''s Epée'!$A$3=1,N23&gt;0),ABS(N23),0)</f>
        <v>0</v>
      </c>
      <c r="W23" s="5" t="n">
        <f aca="false">IF(OR('Men''s Epée'!$A$3=1,O23&gt;0),ABS(O23),0)</f>
        <v>0</v>
      </c>
      <c r="X23" s="5" t="n">
        <f aca="false">IF(OR('Men''s Epée'!$A$3=1,P23&gt;0),ABS(P23),0)</f>
        <v>0</v>
      </c>
      <c r="Y23" s="5" t="n">
        <f aca="false">IF(OR('Men''s Epée'!$A$3=1,Q23&gt;0),ABS(Q23),0)</f>
        <v>0</v>
      </c>
      <c r="AA23" s="15" t="n">
        <f aca="false">IF('Men''s Epée'!$S$3=TRUE(),I23,0)</f>
        <v>300</v>
      </c>
      <c r="AB23" s="15" t="n">
        <f aca="false">IF('Men''s Epée'!$T$3=TRUE(),K23,0)</f>
        <v>0</v>
      </c>
      <c r="AC23" s="15" t="n">
        <f aca="false">IF('Men''s Epée'!$U$3=TRUE(),M23,0)</f>
        <v>515</v>
      </c>
      <c r="AD23" s="28" t="n">
        <f aca="false">MAX(N23,0)</f>
        <v>0</v>
      </c>
      <c r="AE23" s="28" t="n">
        <f aca="false">MAX(O23,0)</f>
        <v>0</v>
      </c>
      <c r="AF23" s="28" t="n">
        <f aca="false">MAX(P23,0)</f>
        <v>0</v>
      </c>
      <c r="AG23" s="28" t="n">
        <f aca="false">MAX(Q23,0)</f>
        <v>0</v>
      </c>
      <c r="AH23" s="15" t="n">
        <f aca="false">ROUND(LARGE(AA23:AG23,1)+LARGE(AA23:AG23,2)+F23,0)</f>
        <v>815</v>
      </c>
    </row>
    <row r="24" customFormat="false" ht="13.5" hidden="false" customHeight="false" outlineLevel="0" collapsed="false">
      <c r="A24" s="21" t="str">
        <f aca="false">IF(E24&lt;MinimumSr,"",IF(E24=E23,A23,ROW()-3&amp;IF(E24=E25,"T","")))</f>
        <v>21</v>
      </c>
      <c r="B24" s="21" t="str">
        <f aca="false">TRIM(IF(D24&gt;=JuniorCutoff,"#",""))</f>
        <v/>
      </c>
      <c r="C24" s="22" t="s">
        <v>120</v>
      </c>
      <c r="D24" s="1" t="n">
        <v>1981</v>
      </c>
      <c r="E24" s="2" t="n">
        <f aca="false">ROUND(F24+IF('Men''s Epée'!$A$3=1,G24,0)+LARGE($S24:$Y24,1)+LARGE($S24:$Y24,2),0)</f>
        <v>770</v>
      </c>
      <c r="F24" s="23"/>
      <c r="G24" s="24"/>
      <c r="H24" s="24" t="n">
        <v>23</v>
      </c>
      <c r="I24" s="25" t="n">
        <f aca="false">IF(OR('Men''s Epée'!$A$3=1,'Men''s Epée'!$S$3=TRUE()),IF(OR(H24&gt;=49,ISNUMBER(H24)=FALSE()),0,VLOOKUP(H24,PointTable,I$3,TRUE())),0)</f>
        <v>385</v>
      </c>
      <c r="J24" s="24" t="n">
        <v>23</v>
      </c>
      <c r="K24" s="25" t="n">
        <f aca="false">IF(OR('Men''s Epée'!$A$3=1,'Men''s Epée'!$T$3=TRUE()),IF(OR(J24&gt;=49,ISNUMBER(J24)=FALSE()),0,VLOOKUP(J24,PointTable,K$3,TRUE())),0)</f>
        <v>385</v>
      </c>
      <c r="L24" s="24" t="n">
        <v>26</v>
      </c>
      <c r="M24" s="25" t="n">
        <f aca="false">IF(OR('Men''s Epée'!$A$3=1,'Men''s Epée'!$U$3=TRUE()),IF(OR(L24&gt;=49,ISNUMBER(L24)=FALSE()),0,VLOOKUP(L24,PointTable,M$3,TRUE())),0)</f>
        <v>305</v>
      </c>
      <c r="N24" s="26"/>
      <c r="O24" s="26"/>
      <c r="P24" s="26"/>
      <c r="Q24" s="27"/>
      <c r="S24" s="5" t="n">
        <f aca="false">I24</f>
        <v>385</v>
      </c>
      <c r="T24" s="5" t="n">
        <f aca="false">K24</f>
        <v>385</v>
      </c>
      <c r="U24" s="5" t="n">
        <f aca="false">M24</f>
        <v>305</v>
      </c>
      <c r="V24" s="5" t="n">
        <f aca="false">IF(OR('Men''s Epée'!$A$3=1,N24&gt;0),ABS(N24),0)</f>
        <v>0</v>
      </c>
      <c r="W24" s="5" t="n">
        <f aca="false">IF(OR('Men''s Epée'!$A$3=1,O24&gt;0),ABS(O24),0)</f>
        <v>0</v>
      </c>
      <c r="X24" s="5" t="n">
        <f aca="false">IF(OR('Men''s Epée'!$A$3=1,P24&gt;0),ABS(P24),0)</f>
        <v>0</v>
      </c>
      <c r="Y24" s="5" t="n">
        <f aca="false">IF(OR('Men''s Epée'!$A$3=1,Q24&gt;0),ABS(Q24),0)</f>
        <v>0</v>
      </c>
      <c r="AA24" s="15" t="n">
        <f aca="false">IF('Men''s Epée'!$S$3=TRUE(),I24,0)</f>
        <v>385</v>
      </c>
      <c r="AB24" s="15" t="n">
        <f aca="false">IF('Men''s Epée'!$T$3=TRUE(),K24,0)</f>
        <v>385</v>
      </c>
      <c r="AC24" s="15" t="n">
        <f aca="false">IF('Men''s Epée'!$U$3=TRUE(),M24,0)</f>
        <v>305</v>
      </c>
      <c r="AD24" s="28" t="n">
        <f aca="false">MAX(N24,0)</f>
        <v>0</v>
      </c>
      <c r="AE24" s="28" t="n">
        <f aca="false">MAX(O24,0)</f>
        <v>0</v>
      </c>
      <c r="AF24" s="28" t="n">
        <f aca="false">MAX(P24,0)</f>
        <v>0</v>
      </c>
      <c r="AG24" s="28" t="n">
        <f aca="false">MAX(Q24,0)</f>
        <v>0</v>
      </c>
      <c r="AH24" s="15" t="n">
        <f aca="false">ROUND(LARGE(AA24:AG24,1)+LARGE(AA24:AG24,2)+F24,0)</f>
        <v>770</v>
      </c>
    </row>
    <row r="25" customFormat="false" ht="13.5" hidden="false" customHeight="false" outlineLevel="0" collapsed="false">
      <c r="A25" s="21" t="str">
        <f aca="false">IF(E25&lt;MinimumSr,"",IF(E25=E24,A24,ROW()-3&amp;IF(E25=E26,"T","")))</f>
        <v>22</v>
      </c>
      <c r="B25" s="21" t="str">
        <f aca="false">TRIM(IF(D25&gt;=JuniorCutoff,"#",""))</f>
        <v/>
      </c>
      <c r="C25" s="22" t="s">
        <v>121</v>
      </c>
      <c r="D25" s="1" t="n">
        <v>1973</v>
      </c>
      <c r="E25" s="2" t="n">
        <f aca="false">ROUND(F25+IF('Men''s Epée'!$A$3=1,G25,0)+LARGE($S25:$Y25,1)+LARGE($S25:$Y25,2),0)</f>
        <v>725</v>
      </c>
      <c r="F25" s="23"/>
      <c r="G25" s="24"/>
      <c r="H25" s="24" t="n">
        <v>39</v>
      </c>
      <c r="I25" s="25" t="n">
        <f aca="false">IF(OR('Men''s Epée'!$A$3=1,'Men''s Epée'!$S$3=TRUE()),IF(OR(H25&gt;=49,ISNUMBER(H25)=FALSE()),0,VLOOKUP(H25,PointTable,I$3,TRUE())),0)</f>
        <v>245</v>
      </c>
      <c r="J25" s="24" t="n">
        <v>16</v>
      </c>
      <c r="K25" s="25" t="n">
        <f aca="false">IF(OR('Men''s Epée'!$A$3=1,'Men''s Epée'!$T$3=TRUE()),IF(OR(J25&gt;=49,ISNUMBER(J25)=FALSE()),0,VLOOKUP(J25,PointTable,K$3,TRUE())),0)</f>
        <v>480</v>
      </c>
      <c r="L25" s="24" t="s">
        <v>16</v>
      </c>
      <c r="M25" s="25" t="n">
        <f aca="false">IF(OR('Men''s Epée'!$A$3=1,'Men''s Epée'!$U$3=TRUE()),IF(OR(L25&gt;=49,ISNUMBER(L25)=FALSE()),0,VLOOKUP(L25,PointTable,M$3,TRUE())),0)</f>
        <v>0</v>
      </c>
      <c r="N25" s="26"/>
      <c r="O25" s="26"/>
      <c r="P25" s="26"/>
      <c r="Q25" s="27"/>
      <c r="S25" s="5" t="n">
        <f aca="false">I25</f>
        <v>245</v>
      </c>
      <c r="T25" s="5" t="n">
        <f aca="false">K25</f>
        <v>480</v>
      </c>
      <c r="U25" s="5" t="n">
        <f aca="false">M25</f>
        <v>0</v>
      </c>
      <c r="V25" s="5" t="n">
        <f aca="false">IF(OR('Men''s Epée'!$A$3=1,N25&gt;0),ABS(N25),0)</f>
        <v>0</v>
      </c>
      <c r="W25" s="5" t="n">
        <f aca="false">IF(OR('Men''s Epée'!$A$3=1,O25&gt;0),ABS(O25),0)</f>
        <v>0</v>
      </c>
      <c r="X25" s="5" t="n">
        <f aca="false">IF(OR('Men''s Epée'!$A$3=1,P25&gt;0),ABS(P25),0)</f>
        <v>0</v>
      </c>
      <c r="Y25" s="5" t="n">
        <f aca="false">IF(OR('Men''s Epée'!$A$3=1,Q25&gt;0),ABS(Q25),0)</f>
        <v>0</v>
      </c>
      <c r="AA25" s="15" t="n">
        <f aca="false">IF('Men''s Epée'!$S$3=TRUE(),I25,0)</f>
        <v>245</v>
      </c>
      <c r="AB25" s="15" t="n">
        <f aca="false">IF('Men''s Epée'!$T$3=TRUE(),K25,0)</f>
        <v>480</v>
      </c>
      <c r="AC25" s="15" t="n">
        <f aca="false">IF('Men''s Epée'!$U$3=TRUE(),M25,0)</f>
        <v>0</v>
      </c>
      <c r="AD25" s="28" t="n">
        <f aca="false">MAX(N25,0)</f>
        <v>0</v>
      </c>
      <c r="AE25" s="28" t="n">
        <f aca="false">MAX(O25,0)</f>
        <v>0</v>
      </c>
      <c r="AF25" s="28" t="n">
        <f aca="false">MAX(P25,0)</f>
        <v>0</v>
      </c>
      <c r="AG25" s="28" t="n">
        <f aca="false">MAX(Q25,0)</f>
        <v>0</v>
      </c>
      <c r="AH25" s="15" t="n">
        <f aca="false">ROUND(LARGE(AA25:AG25,1)+LARGE(AA25:AG25,2)+F25,0)</f>
        <v>725</v>
      </c>
    </row>
    <row r="26" customFormat="false" ht="13.5" hidden="false" customHeight="false" outlineLevel="0" collapsed="false">
      <c r="A26" s="21" t="str">
        <f aca="false">IF(E26&lt;MinimumSr,"",IF(E26=E25,A25,ROW()-3&amp;IF(E26=E27,"T","")))</f>
        <v>23</v>
      </c>
      <c r="B26" s="21" t="str">
        <f aca="false">TRIM(IF(D26&gt;=JuniorCutoff,"#",""))</f>
        <v>#</v>
      </c>
      <c r="C26" s="22" t="s">
        <v>122</v>
      </c>
      <c r="D26" s="1" t="n">
        <v>1985</v>
      </c>
      <c r="E26" s="2" t="n">
        <f aca="false">ROUND(F26+IF('Men''s Epée'!$A$3=1,G26,0)+LARGE($S26:$Y26,1)+LARGE($S26:$Y26,2),0)</f>
        <v>713</v>
      </c>
      <c r="F26" s="23"/>
      <c r="G26" s="24"/>
      <c r="H26" s="24" t="n">
        <v>48</v>
      </c>
      <c r="I26" s="25" t="n">
        <f aca="false">IF(OR('Men''s Epée'!$A$3=1,'Men''s Epée'!$S$3=TRUE()),IF(OR(H26&gt;=49,ISNUMBER(H26)=FALSE()),0,VLOOKUP(H26,PointTable,I$3,TRUE())),0)</f>
        <v>200</v>
      </c>
      <c r="J26" s="24" t="n">
        <v>46.5</v>
      </c>
      <c r="K26" s="25" t="n">
        <f aca="false">IF(OR('Men''s Epée'!$A$3=1,'Men''s Epée'!$T$3=TRUE()),IF(OR(J26&gt;=49,ISNUMBER(J26)=FALSE()),0,VLOOKUP(J26,PointTable,K$3,TRUE())),0)</f>
        <v>207.5</v>
      </c>
      <c r="L26" s="24" t="n">
        <v>15</v>
      </c>
      <c r="M26" s="25" t="n">
        <f aca="false">IF(OR('Men''s Epée'!$A$3=1,'Men''s Epée'!$U$3=TRUE()),IF(OR(L26&gt;=49,ISNUMBER(L26)=FALSE()),0,VLOOKUP(L26,PointTable,M$3,TRUE())),0)</f>
        <v>505</v>
      </c>
      <c r="N26" s="26"/>
      <c r="O26" s="26"/>
      <c r="P26" s="26"/>
      <c r="Q26" s="27"/>
      <c r="S26" s="5" t="n">
        <f aca="false">I26</f>
        <v>200</v>
      </c>
      <c r="T26" s="5" t="n">
        <f aca="false">K26</f>
        <v>207.5</v>
      </c>
      <c r="U26" s="5" t="n">
        <f aca="false">M26</f>
        <v>505</v>
      </c>
      <c r="V26" s="5" t="n">
        <f aca="false">IF(OR('Men''s Epée'!$A$3=1,N26&gt;0),ABS(N26),0)</f>
        <v>0</v>
      </c>
      <c r="W26" s="5" t="n">
        <f aca="false">IF(OR('Men''s Epée'!$A$3=1,O26&gt;0),ABS(O26),0)</f>
        <v>0</v>
      </c>
      <c r="X26" s="5" t="n">
        <f aca="false">IF(OR('Men''s Epée'!$A$3=1,P26&gt;0),ABS(P26),0)</f>
        <v>0</v>
      </c>
      <c r="Y26" s="5" t="n">
        <f aca="false">IF(OR('Men''s Epée'!$A$3=1,Q26&gt;0),ABS(Q26),0)</f>
        <v>0</v>
      </c>
      <c r="AA26" s="15" t="n">
        <f aca="false">IF('Men''s Epée'!$S$3=TRUE(),I26,0)</f>
        <v>200</v>
      </c>
      <c r="AB26" s="15" t="n">
        <f aca="false">IF('Men''s Epée'!$T$3=TRUE(),K26,0)</f>
        <v>207.5</v>
      </c>
      <c r="AC26" s="15" t="n">
        <f aca="false">IF('Men''s Epée'!$U$3=TRUE(),M26,0)</f>
        <v>505</v>
      </c>
      <c r="AD26" s="28" t="n">
        <f aca="false">MAX(N26,0)</f>
        <v>0</v>
      </c>
      <c r="AE26" s="28" t="n">
        <f aca="false">MAX(O26,0)</f>
        <v>0</v>
      </c>
      <c r="AF26" s="28" t="n">
        <f aca="false">MAX(P26,0)</f>
        <v>0</v>
      </c>
      <c r="AG26" s="28" t="n">
        <f aca="false">MAX(Q26,0)</f>
        <v>0</v>
      </c>
      <c r="AH26" s="15" t="n">
        <f aca="false">ROUND(LARGE(AA26:AG26,1)+LARGE(AA26:AG26,2)+F26,0)</f>
        <v>713</v>
      </c>
    </row>
    <row r="27" customFormat="false" ht="13.5" hidden="false" customHeight="false" outlineLevel="0" collapsed="false">
      <c r="A27" s="21" t="str">
        <f aca="false">IF(E27&lt;MinimumSr,"",IF(E27=E26,A26,ROW()-3&amp;IF(E27=E28,"T","")))</f>
        <v>24</v>
      </c>
      <c r="B27" s="21" t="str">
        <f aca="false">TRIM(IF(D27&gt;=JuniorCutoff,"#",""))</f>
        <v/>
      </c>
      <c r="C27" s="31" t="s">
        <v>123</v>
      </c>
      <c r="D27" s="32" t="n">
        <v>1978</v>
      </c>
      <c r="E27" s="2" t="n">
        <f aca="false">ROUND(F27+IF('Men''s Epée'!$A$3=1,G27,0)+LARGE($S27:$Y27,1)+LARGE($S27:$Y27,2),0)</f>
        <v>705</v>
      </c>
      <c r="F27" s="23"/>
      <c r="G27" s="24"/>
      <c r="H27" s="24" t="n">
        <v>43.5</v>
      </c>
      <c r="I27" s="25" t="n">
        <f aca="false">IF(OR('Men''s Epée'!$A$3=1,'Men''s Epée'!$S$3=TRUE()),IF(OR(H27&gt;=49,ISNUMBER(H27)=FALSE()),0,VLOOKUP(H27,PointTable,I$3,TRUE())),0)</f>
        <v>222.5</v>
      </c>
      <c r="J27" s="24" t="n">
        <v>18</v>
      </c>
      <c r="K27" s="25" t="n">
        <f aca="false">IF(OR('Men''s Epée'!$A$3=1,'Men''s Epée'!$T$3=TRUE()),IF(OR(J27&gt;=49,ISNUMBER(J27)=FALSE()),0,VLOOKUP(J27,PointTable,K$3,TRUE())),0)</f>
        <v>410</v>
      </c>
      <c r="L27" s="24" t="n">
        <v>28</v>
      </c>
      <c r="M27" s="25" t="n">
        <f aca="false">IF(OR('Men''s Epée'!$A$3=1,'Men''s Epée'!$U$3=TRUE()),IF(OR(L27&gt;=49,ISNUMBER(L27)=FALSE()),0,VLOOKUP(L27,PointTable,M$3,TRUE())),0)</f>
        <v>295</v>
      </c>
      <c r="N27" s="26"/>
      <c r="O27" s="26"/>
      <c r="P27" s="26"/>
      <c r="Q27" s="27"/>
      <c r="S27" s="5" t="n">
        <f aca="false">I27</f>
        <v>222.5</v>
      </c>
      <c r="T27" s="5" t="n">
        <f aca="false">K27</f>
        <v>410</v>
      </c>
      <c r="U27" s="5" t="n">
        <f aca="false">M27</f>
        <v>295</v>
      </c>
      <c r="V27" s="5" t="n">
        <f aca="false">IF(OR('Men''s Epée'!$A$3=1,N27&gt;0),ABS(N27),0)</f>
        <v>0</v>
      </c>
      <c r="W27" s="5" t="n">
        <f aca="false">IF(OR('Men''s Epée'!$A$3=1,O27&gt;0),ABS(O27),0)</f>
        <v>0</v>
      </c>
      <c r="X27" s="5" t="n">
        <f aca="false">IF(OR('Men''s Epée'!$A$3=1,P27&gt;0),ABS(P27),0)</f>
        <v>0</v>
      </c>
      <c r="Y27" s="5" t="n">
        <f aca="false">IF(OR('Men''s Epée'!$A$3=1,Q27&gt;0),ABS(Q27),0)</f>
        <v>0</v>
      </c>
      <c r="AA27" s="15" t="n">
        <f aca="false">IF('Men''s Epée'!$S$3=TRUE(),I27,0)</f>
        <v>222.5</v>
      </c>
      <c r="AB27" s="15" t="n">
        <f aca="false">IF('Men''s Epée'!$T$3=TRUE(),K27,0)</f>
        <v>410</v>
      </c>
      <c r="AC27" s="15" t="n">
        <f aca="false">IF('Men''s Epée'!$U$3=TRUE(),M27,0)</f>
        <v>295</v>
      </c>
      <c r="AD27" s="28" t="n">
        <f aca="false">MAX(N27,0)</f>
        <v>0</v>
      </c>
      <c r="AE27" s="28" t="n">
        <f aca="false">MAX(O27,0)</f>
        <v>0</v>
      </c>
      <c r="AF27" s="28" t="n">
        <f aca="false">MAX(P27,0)</f>
        <v>0</v>
      </c>
      <c r="AG27" s="28" t="n">
        <f aca="false">MAX(Q27,0)</f>
        <v>0</v>
      </c>
      <c r="AH27" s="15" t="n">
        <f aca="false">ROUND(LARGE(AA27:AG27,1)+LARGE(AA27:AG27,2)+F27,0)</f>
        <v>705</v>
      </c>
    </row>
    <row r="28" customFormat="false" ht="13.5" hidden="false" customHeight="false" outlineLevel="0" collapsed="false">
      <c r="A28" s="21" t="str">
        <f aca="false">IF(E28&lt;MinimumSr,"",IF(E28=E27,A27,ROW()-3&amp;IF(E28=E29,"T","")))</f>
        <v>25</v>
      </c>
      <c r="B28" s="21" t="str">
        <f aca="false">TRIM(IF(D28&gt;=JuniorCutoff,"#",""))</f>
        <v/>
      </c>
      <c r="C28" s="22" t="s">
        <v>124</v>
      </c>
      <c r="D28" s="1" t="n">
        <v>1978</v>
      </c>
      <c r="E28" s="2" t="n">
        <f aca="false">ROUND(F28+IF('Men''s Epée'!$A$3=1,G28,0)+LARGE($S28:$Y28,1)+LARGE($S28:$Y28,2),0)</f>
        <v>655</v>
      </c>
      <c r="F28" s="23"/>
      <c r="G28" s="24"/>
      <c r="H28" s="24" t="n">
        <v>20</v>
      </c>
      <c r="I28" s="25" t="n">
        <f aca="false">IF(OR('Men''s Epée'!$A$3=1,'Men''s Epée'!$S$3=TRUE()),IF(OR(H28&gt;=49,ISNUMBER(H28)=FALSE()),0,VLOOKUP(H28,PointTable,I$3,TRUE())),0)</f>
        <v>400</v>
      </c>
      <c r="J28" s="24" t="n">
        <v>37</v>
      </c>
      <c r="K28" s="25" t="n">
        <f aca="false">IF(OR('Men''s Epée'!$A$3=1,'Men''s Epée'!$T$3=TRUE()),IF(OR(J28&gt;=49,ISNUMBER(J28)=FALSE()),0,VLOOKUP(J28,PointTable,K$3,TRUE())),0)</f>
        <v>255</v>
      </c>
      <c r="L28" s="24" t="s">
        <v>16</v>
      </c>
      <c r="M28" s="25" t="n">
        <f aca="false">IF(OR('Men''s Epée'!$A$3=1,'Men''s Epée'!$U$3=TRUE()),IF(OR(L28&gt;=49,ISNUMBER(L28)=FALSE()),0,VLOOKUP(L28,PointTable,M$3,TRUE())),0)</f>
        <v>0</v>
      </c>
      <c r="N28" s="26"/>
      <c r="O28" s="26"/>
      <c r="P28" s="26"/>
      <c r="Q28" s="27"/>
      <c r="S28" s="5" t="n">
        <f aca="false">I28</f>
        <v>400</v>
      </c>
      <c r="T28" s="5" t="n">
        <f aca="false">K28</f>
        <v>255</v>
      </c>
      <c r="U28" s="5" t="n">
        <f aca="false">M28</f>
        <v>0</v>
      </c>
      <c r="V28" s="5" t="n">
        <f aca="false">IF(OR('Men''s Epée'!$A$3=1,N28&gt;0),ABS(N28),0)</f>
        <v>0</v>
      </c>
      <c r="W28" s="5" t="n">
        <f aca="false">IF(OR('Men''s Epée'!$A$3=1,O28&gt;0),ABS(O28),0)</f>
        <v>0</v>
      </c>
      <c r="X28" s="5" t="n">
        <f aca="false">IF(OR('Men''s Epée'!$A$3=1,P28&gt;0),ABS(P28),0)</f>
        <v>0</v>
      </c>
      <c r="Y28" s="5" t="n">
        <f aca="false">IF(OR('Men''s Epée'!$A$3=1,Q28&gt;0),ABS(Q28),0)</f>
        <v>0</v>
      </c>
      <c r="AA28" s="15" t="n">
        <f aca="false">IF('Men''s Epée'!$S$3=TRUE(),I28,0)</f>
        <v>400</v>
      </c>
      <c r="AB28" s="15" t="n">
        <f aca="false">IF('Men''s Epée'!$T$3=TRUE(),K28,0)</f>
        <v>255</v>
      </c>
      <c r="AC28" s="15" t="n">
        <f aca="false">IF('Men''s Epée'!$U$3=TRUE(),M28,0)</f>
        <v>0</v>
      </c>
      <c r="AD28" s="28" t="n">
        <f aca="false">MAX(N28,0)</f>
        <v>0</v>
      </c>
      <c r="AE28" s="28" t="n">
        <f aca="false">MAX(O28,0)</f>
        <v>0</v>
      </c>
      <c r="AF28" s="28" t="n">
        <f aca="false">MAX(P28,0)</f>
        <v>0</v>
      </c>
      <c r="AG28" s="28" t="n">
        <f aca="false">MAX(Q28,0)</f>
        <v>0</v>
      </c>
      <c r="AH28" s="15" t="n">
        <f aca="false">ROUND(LARGE(AA28:AG28,1)+LARGE(AA28:AG28,2)+F28,0)</f>
        <v>655</v>
      </c>
    </row>
    <row r="29" customFormat="false" ht="13.5" hidden="false" customHeight="false" outlineLevel="0" collapsed="false">
      <c r="A29" s="21" t="str">
        <f aca="false">IF(E29&lt;MinimumSr,"",IF(E29=E28,A28,ROW()-3&amp;IF(E29=E30,"T","")))</f>
        <v>26</v>
      </c>
      <c r="B29" s="21" t="str">
        <f aca="false">TRIM(IF(D29&gt;=JuniorCutoff,"#",""))</f>
        <v/>
      </c>
      <c r="C29" s="22" t="s">
        <v>125</v>
      </c>
      <c r="D29" s="1" t="n">
        <v>1981</v>
      </c>
      <c r="E29" s="2" t="n">
        <f aca="false">ROUND(F29+IF('Men''s Epée'!$A$3=1,G29,0)+LARGE($S29:$Y29,1)+LARGE($S29:$Y29,2),0)</f>
        <v>630</v>
      </c>
      <c r="F29" s="23"/>
      <c r="G29" s="24"/>
      <c r="H29" s="24" t="n">
        <v>24</v>
      </c>
      <c r="I29" s="25" t="n">
        <f aca="false">IF(OR('Men''s Epée'!$A$3=1,'Men''s Epée'!$S$3=TRUE()),IF(OR(H29&gt;=49,ISNUMBER(H29)=FALSE()),0,VLOOKUP(H29,PointTable,I$3,TRUE())),0)</f>
        <v>380</v>
      </c>
      <c r="J29" s="24" t="n">
        <v>38</v>
      </c>
      <c r="K29" s="25" t="n">
        <f aca="false">IF(OR('Men''s Epée'!$A$3=1,'Men''s Epée'!$T$3=TRUE()),IF(OR(J29&gt;=49,ISNUMBER(J29)=FALSE()),0,VLOOKUP(J29,PointTable,K$3,TRUE())),0)</f>
        <v>250</v>
      </c>
      <c r="L29" s="24" t="s">
        <v>16</v>
      </c>
      <c r="M29" s="25" t="n">
        <f aca="false">IF(OR('Men''s Epée'!$A$3=1,'Men''s Epée'!$U$3=TRUE()),IF(OR(L29&gt;=49,ISNUMBER(L29)=FALSE()),0,VLOOKUP(L29,PointTable,M$3,TRUE())),0)</f>
        <v>0</v>
      </c>
      <c r="N29" s="26"/>
      <c r="O29" s="26"/>
      <c r="P29" s="26"/>
      <c r="Q29" s="27"/>
      <c r="S29" s="5" t="n">
        <f aca="false">I29</f>
        <v>380</v>
      </c>
      <c r="T29" s="5" t="n">
        <f aca="false">K29</f>
        <v>250</v>
      </c>
      <c r="U29" s="5" t="n">
        <f aca="false">M29</f>
        <v>0</v>
      </c>
      <c r="V29" s="5" t="n">
        <f aca="false">IF(OR('Men''s Epée'!$A$3=1,N29&gt;0),ABS(N29),0)</f>
        <v>0</v>
      </c>
      <c r="W29" s="5" t="n">
        <f aca="false">IF(OR('Men''s Epée'!$A$3=1,O29&gt;0),ABS(O29),0)</f>
        <v>0</v>
      </c>
      <c r="X29" s="5" t="n">
        <f aca="false">IF(OR('Men''s Epée'!$A$3=1,P29&gt;0),ABS(P29),0)</f>
        <v>0</v>
      </c>
      <c r="Y29" s="5" t="n">
        <f aca="false">IF(OR('Men''s Epée'!$A$3=1,Q29&gt;0),ABS(Q29),0)</f>
        <v>0</v>
      </c>
      <c r="AA29" s="15" t="n">
        <f aca="false">IF('Men''s Epée'!$S$3=TRUE(),I29,0)</f>
        <v>380</v>
      </c>
      <c r="AB29" s="15" t="n">
        <f aca="false">IF('Men''s Epée'!$T$3=TRUE(),K29,0)</f>
        <v>250</v>
      </c>
      <c r="AC29" s="15" t="n">
        <f aca="false">IF('Men''s Epée'!$U$3=TRUE(),M29,0)</f>
        <v>0</v>
      </c>
      <c r="AD29" s="28" t="n">
        <f aca="false">MAX(N29,0)</f>
        <v>0</v>
      </c>
      <c r="AE29" s="28" t="n">
        <f aca="false">MAX(O29,0)</f>
        <v>0</v>
      </c>
      <c r="AF29" s="28" t="n">
        <f aca="false">MAX(P29,0)</f>
        <v>0</v>
      </c>
      <c r="AG29" s="28" t="n">
        <f aca="false">MAX(Q29,0)</f>
        <v>0</v>
      </c>
      <c r="AH29" s="15" t="n">
        <f aca="false">ROUND(LARGE(AA29:AG29,1)+LARGE(AA29:AG29,2)+F29,0)</f>
        <v>630</v>
      </c>
    </row>
    <row r="30" customFormat="false" ht="13.5" hidden="false" customHeight="false" outlineLevel="0" collapsed="false">
      <c r="A30" s="21" t="str">
        <f aca="false">IF(E30&lt;MinimumSr,"",IF(E30=E29,A29,ROW()-3&amp;IF(E30=E31,"T","")))</f>
        <v>27</v>
      </c>
      <c r="B30" s="21" t="str">
        <f aca="false">TRIM(IF(D30&gt;=JuniorCutoff,"#",""))</f>
        <v/>
      </c>
      <c r="C30" s="22" t="s">
        <v>126</v>
      </c>
      <c r="D30" s="1" t="n">
        <v>1964</v>
      </c>
      <c r="E30" s="2" t="n">
        <f aca="false">ROUND(F30+IF('Men''s Epée'!$A$3=1,G30,0)+LARGE($S30:$Y30,1)+LARGE($S30:$Y30,2),0)</f>
        <v>608</v>
      </c>
      <c r="F30" s="23"/>
      <c r="G30" s="24"/>
      <c r="H30" s="24" t="n">
        <v>32.5</v>
      </c>
      <c r="I30" s="25" t="n">
        <f aca="false">IF(OR('Men''s Epée'!$A$3=1,'Men''s Epée'!$S$3=TRUE()),IF(OR(H30&gt;=49,ISNUMBER(H30)=FALSE()),0,VLOOKUP(H30,PointTable,I$3,TRUE())),0)</f>
        <v>277.5</v>
      </c>
      <c r="J30" s="24" t="n">
        <v>36</v>
      </c>
      <c r="K30" s="25" t="n">
        <f aca="false">IF(OR('Men''s Epée'!$A$3=1,'Men''s Epée'!$T$3=TRUE()),IF(OR(J30&gt;=49,ISNUMBER(J30)=FALSE()),0,VLOOKUP(J30,PointTable,K$3,TRUE())),0)</f>
        <v>260</v>
      </c>
      <c r="L30" s="24" t="n">
        <v>21</v>
      </c>
      <c r="M30" s="25" t="n">
        <f aca="false">IF(OR('Men''s Epée'!$A$3=1,'Men''s Epée'!$U$3=TRUE()),IF(OR(L30&gt;=49,ISNUMBER(L30)=FALSE()),0,VLOOKUP(L30,PointTable,M$3,TRUE())),0)</f>
        <v>330</v>
      </c>
      <c r="N30" s="26"/>
      <c r="O30" s="26"/>
      <c r="P30" s="26"/>
      <c r="Q30" s="27"/>
      <c r="S30" s="5" t="n">
        <f aca="false">I30</f>
        <v>277.5</v>
      </c>
      <c r="T30" s="5" t="n">
        <f aca="false">K30</f>
        <v>260</v>
      </c>
      <c r="U30" s="5" t="n">
        <f aca="false">M30</f>
        <v>330</v>
      </c>
      <c r="V30" s="5" t="n">
        <f aca="false">IF(OR('Men''s Epée'!$A$3=1,N30&gt;0),ABS(N30),0)</f>
        <v>0</v>
      </c>
      <c r="W30" s="5" t="n">
        <f aca="false">IF(OR('Men''s Epée'!$A$3=1,O30&gt;0),ABS(O30),0)</f>
        <v>0</v>
      </c>
      <c r="X30" s="5" t="n">
        <f aca="false">IF(OR('Men''s Epée'!$A$3=1,P30&gt;0),ABS(P30),0)</f>
        <v>0</v>
      </c>
      <c r="Y30" s="5" t="n">
        <f aca="false">IF(OR('Men''s Epée'!$A$3=1,Q30&gt;0),ABS(Q30),0)</f>
        <v>0</v>
      </c>
      <c r="AA30" s="15" t="n">
        <f aca="false">IF('Men''s Epée'!$S$3=TRUE(),I30,0)</f>
        <v>277.5</v>
      </c>
      <c r="AB30" s="15" t="n">
        <f aca="false">IF('Men''s Epée'!$T$3=TRUE(),K30,0)</f>
        <v>260</v>
      </c>
      <c r="AC30" s="15" t="n">
        <f aca="false">IF('Men''s Epée'!$U$3=TRUE(),M30,0)</f>
        <v>330</v>
      </c>
      <c r="AD30" s="28" t="n">
        <f aca="false">MAX(N30,0)</f>
        <v>0</v>
      </c>
      <c r="AE30" s="28" t="n">
        <f aca="false">MAX(O30,0)</f>
        <v>0</v>
      </c>
      <c r="AF30" s="28" t="n">
        <f aca="false">MAX(P30,0)</f>
        <v>0</v>
      </c>
      <c r="AG30" s="28" t="n">
        <f aca="false">MAX(Q30,0)</f>
        <v>0</v>
      </c>
      <c r="AH30" s="15" t="n">
        <f aca="false">ROUND(LARGE(AA30:AG30,1)+LARGE(AA30:AG30,2)+F30,0)</f>
        <v>608</v>
      </c>
    </row>
    <row r="31" customFormat="false" ht="13.5" hidden="false" customHeight="false" outlineLevel="0" collapsed="false">
      <c r="A31" s="21" t="str">
        <f aca="false">IF(E31&lt;MinimumSr,"",IF(E31=E30,A30,ROW()-3&amp;IF(E31=E32,"T","")))</f>
        <v>28</v>
      </c>
      <c r="B31" s="21" t="str">
        <f aca="false">TRIM(IF(D31&gt;=JuniorCutoff,"#",""))</f>
        <v/>
      </c>
      <c r="C31" s="22" t="s">
        <v>127</v>
      </c>
      <c r="D31" s="1" t="n">
        <v>1981</v>
      </c>
      <c r="E31" s="2" t="n">
        <f aca="false">ROUND(F31+IF('Men''s Epée'!$A$3=1,G31,0)+LARGE($S31:$Y31,1)+LARGE($S31:$Y31,2),0)</f>
        <v>590</v>
      </c>
      <c r="F31" s="23"/>
      <c r="G31" s="24"/>
      <c r="H31" s="24" t="n">
        <v>34</v>
      </c>
      <c r="I31" s="25" t="n">
        <f aca="false">IF(OR('Men''s Epée'!$A$3=1,'Men''s Epée'!$S$3=TRUE()),IF(OR(H31&gt;=49,ISNUMBER(H31)=FALSE()),0,VLOOKUP(H31,PointTable,I$3,TRUE())),0)</f>
        <v>270</v>
      </c>
      <c r="J31" s="24" t="n">
        <v>48</v>
      </c>
      <c r="K31" s="25" t="n">
        <f aca="false">IF(OR('Men''s Epée'!$A$3=1,'Men''s Epée'!$T$3=TRUE()),IF(OR(J31&gt;=49,ISNUMBER(J31)=FALSE()),0,VLOOKUP(J31,PointTable,K$3,TRUE())),0)</f>
        <v>200</v>
      </c>
      <c r="L31" s="24" t="n">
        <v>23</v>
      </c>
      <c r="M31" s="25" t="n">
        <f aca="false">IF(OR('Men''s Epée'!$A$3=1,'Men''s Epée'!$U$3=TRUE()),IF(OR(L31&gt;=49,ISNUMBER(L31)=FALSE()),0,VLOOKUP(L31,PointTable,M$3,TRUE())),0)</f>
        <v>320</v>
      </c>
      <c r="N31" s="26"/>
      <c r="O31" s="26"/>
      <c r="P31" s="26"/>
      <c r="Q31" s="27"/>
      <c r="S31" s="5" t="n">
        <f aca="false">I31</f>
        <v>270</v>
      </c>
      <c r="T31" s="5" t="n">
        <f aca="false">K31</f>
        <v>200</v>
      </c>
      <c r="U31" s="5" t="n">
        <f aca="false">M31</f>
        <v>320</v>
      </c>
      <c r="V31" s="5" t="n">
        <f aca="false">IF(OR('Men''s Epée'!$A$3=1,N31&gt;0),ABS(N31),0)</f>
        <v>0</v>
      </c>
      <c r="W31" s="5" t="n">
        <f aca="false">IF(OR('Men''s Epée'!$A$3=1,O31&gt;0),ABS(O31),0)</f>
        <v>0</v>
      </c>
      <c r="X31" s="5" t="n">
        <f aca="false">IF(OR('Men''s Epée'!$A$3=1,P31&gt;0),ABS(P31),0)</f>
        <v>0</v>
      </c>
      <c r="Y31" s="5" t="n">
        <f aca="false">IF(OR('Men''s Epée'!$A$3=1,Q31&gt;0),ABS(Q31),0)</f>
        <v>0</v>
      </c>
      <c r="AA31" s="15" t="n">
        <f aca="false">IF('Men''s Epée'!$S$3=TRUE(),I31,0)</f>
        <v>270</v>
      </c>
      <c r="AB31" s="15" t="n">
        <f aca="false">IF('Men''s Epée'!$T$3=TRUE(),K31,0)</f>
        <v>200</v>
      </c>
      <c r="AC31" s="15" t="n">
        <f aca="false">IF('Men''s Epée'!$U$3=TRUE(),M31,0)</f>
        <v>320</v>
      </c>
      <c r="AD31" s="28" t="n">
        <f aca="false">MAX(N31,0)</f>
        <v>0</v>
      </c>
      <c r="AE31" s="28" t="n">
        <f aca="false">MAX(O31,0)</f>
        <v>0</v>
      </c>
      <c r="AF31" s="28" t="n">
        <f aca="false">MAX(P31,0)</f>
        <v>0</v>
      </c>
      <c r="AG31" s="28" t="n">
        <f aca="false">MAX(Q31,0)</f>
        <v>0</v>
      </c>
      <c r="AH31" s="15" t="n">
        <f aca="false">ROUND(LARGE(AA31:AG31,1)+LARGE(AA31:AG31,2)+F31,0)</f>
        <v>590</v>
      </c>
    </row>
    <row r="32" customFormat="false" ht="13.5" hidden="false" customHeight="false" outlineLevel="0" collapsed="false">
      <c r="A32" s="21" t="str">
        <f aca="false">IF(E32&lt;MinimumSr,"",IF(E32=E31,A31,ROW()-3&amp;IF(E32=E33,"T","")))</f>
        <v>29</v>
      </c>
      <c r="B32" s="21" t="str">
        <f aca="false">TRIM(IF(D32&gt;=JuniorCutoff,"#",""))</f>
        <v>#</v>
      </c>
      <c r="C32" s="22" t="s">
        <v>128</v>
      </c>
      <c r="D32" s="1" t="n">
        <v>1983</v>
      </c>
      <c r="E32" s="2" t="n">
        <f aca="false">ROUND(F32+IF('Men''s Epée'!$A$3=1,G32,0)+LARGE($S32:$Y32,1)+LARGE($S32:$Y32,2),0)</f>
        <v>580</v>
      </c>
      <c r="F32" s="23"/>
      <c r="G32" s="24"/>
      <c r="H32" s="24" t="s">
        <v>16</v>
      </c>
      <c r="I32" s="25" t="n">
        <f aca="false">IF(OR('Men''s Epée'!$A$3=1,'Men''s Epée'!$S$3=TRUE()),IF(OR(H32&gt;=49,ISNUMBER(H32)=FALSE()),0,VLOOKUP(H32,PointTable,I$3,TRUE())),0)</f>
        <v>0</v>
      </c>
      <c r="J32" s="24" t="n">
        <v>39</v>
      </c>
      <c r="K32" s="25" t="n">
        <f aca="false">IF(OR('Men''s Epée'!$A$3=1,'Men''s Epée'!$T$3=TRUE()),IF(OR(J32&gt;=49,ISNUMBER(J32)=FALSE()),0,VLOOKUP(J32,PointTable,K$3,TRUE())),0)</f>
        <v>245</v>
      </c>
      <c r="L32" s="24" t="n">
        <v>20</v>
      </c>
      <c r="M32" s="25" t="n">
        <f aca="false">IF(OR('Men''s Epée'!$A$3=1,'Men''s Epée'!$U$3=TRUE()),IF(OR(L32&gt;=49,ISNUMBER(L32)=FALSE()),0,VLOOKUP(L32,PointTable,M$3,TRUE())),0)</f>
        <v>335</v>
      </c>
      <c r="N32" s="26"/>
      <c r="O32" s="26"/>
      <c r="P32" s="26"/>
      <c r="Q32" s="27"/>
      <c r="S32" s="5" t="n">
        <f aca="false">I32</f>
        <v>0</v>
      </c>
      <c r="T32" s="5" t="n">
        <f aca="false">K32</f>
        <v>245</v>
      </c>
      <c r="U32" s="5" t="n">
        <f aca="false">M32</f>
        <v>335</v>
      </c>
      <c r="V32" s="5" t="n">
        <f aca="false">IF(OR('Men''s Epée'!$A$3=1,N32&gt;0),ABS(N32),0)</f>
        <v>0</v>
      </c>
      <c r="W32" s="5" t="n">
        <f aca="false">IF(OR('Men''s Epée'!$A$3=1,O32&gt;0),ABS(O32),0)</f>
        <v>0</v>
      </c>
      <c r="X32" s="5" t="n">
        <f aca="false">IF(OR('Men''s Epée'!$A$3=1,P32&gt;0),ABS(P32),0)</f>
        <v>0</v>
      </c>
      <c r="Y32" s="5" t="n">
        <f aca="false">IF(OR('Men''s Epée'!$A$3=1,Q32&gt;0),ABS(Q32),0)</f>
        <v>0</v>
      </c>
      <c r="AA32" s="15" t="n">
        <f aca="false">IF('Men''s Epée'!$S$3=TRUE(),I32,0)</f>
        <v>0</v>
      </c>
      <c r="AB32" s="15" t="n">
        <f aca="false">IF('Men''s Epée'!$T$3=TRUE(),K32,0)</f>
        <v>245</v>
      </c>
      <c r="AC32" s="15" t="n">
        <f aca="false">IF('Men''s Epée'!$U$3=TRUE(),M32,0)</f>
        <v>335</v>
      </c>
      <c r="AD32" s="28" t="n">
        <f aca="false">MAX(N32,0)</f>
        <v>0</v>
      </c>
      <c r="AE32" s="28" t="n">
        <f aca="false">MAX(O32,0)</f>
        <v>0</v>
      </c>
      <c r="AF32" s="28" t="n">
        <f aca="false">MAX(P32,0)</f>
        <v>0</v>
      </c>
      <c r="AG32" s="28" t="n">
        <f aca="false">MAX(Q32,0)</f>
        <v>0</v>
      </c>
      <c r="AH32" s="15" t="n">
        <f aca="false">ROUND(LARGE(AA32:AG32,1)+LARGE(AA32:AG32,2)+F32,0)</f>
        <v>580</v>
      </c>
    </row>
    <row r="33" customFormat="false" ht="13.5" hidden="false" customHeight="false" outlineLevel="0" collapsed="false">
      <c r="A33" s="21" t="str">
        <f aca="false">IF(E33&lt;MinimumSr,"",IF(E33=E32,A32,ROW()-3&amp;IF(E33=E34,"T","")))</f>
        <v>30</v>
      </c>
      <c r="B33" s="21" t="str">
        <f aca="false">TRIM(IF(D33&gt;=JuniorCutoff,"#",""))</f>
        <v/>
      </c>
      <c r="C33" s="22" t="s">
        <v>129</v>
      </c>
      <c r="D33" s="1" t="n">
        <v>1970</v>
      </c>
      <c r="E33" s="2" t="n">
        <f aca="false">ROUND(F33+IF('Men''s Epée'!$A$3=1,G33,0)+LARGE($S33:$Y33,1)+LARGE($S33:$Y33,2),0)</f>
        <v>565</v>
      </c>
      <c r="F33" s="23"/>
      <c r="G33" s="24"/>
      <c r="H33" s="24" t="s">
        <v>16</v>
      </c>
      <c r="I33" s="25" t="n">
        <f aca="false">IF(OR('Men''s Epée'!$A$3=1,'Men''s Epée'!$S$3=TRUE()),IF(OR(H33&gt;=49,ISNUMBER(H33)=FALSE()),0,VLOOKUP(H33,PointTable,I$3,TRUE())),0)</f>
        <v>0</v>
      </c>
      <c r="J33" s="24" t="n">
        <v>40</v>
      </c>
      <c r="K33" s="25" t="n">
        <f aca="false">IF(OR('Men''s Epée'!$A$3=1,'Men''s Epée'!$T$3=TRUE()),IF(OR(J33&gt;=49,ISNUMBER(J33)=FALSE()),0,VLOOKUP(J33,PointTable,K$3,TRUE())),0)</f>
        <v>240</v>
      </c>
      <c r="L33" s="24" t="n">
        <v>22</v>
      </c>
      <c r="M33" s="25" t="n">
        <f aca="false">IF(OR('Men''s Epée'!$A$3=1,'Men''s Epée'!$U$3=TRUE()),IF(OR(L33&gt;=49,ISNUMBER(L33)=FALSE()),0,VLOOKUP(L33,PointTable,M$3,TRUE())),0)</f>
        <v>325</v>
      </c>
      <c r="N33" s="26"/>
      <c r="O33" s="26"/>
      <c r="P33" s="26"/>
      <c r="Q33" s="27"/>
      <c r="S33" s="5" t="n">
        <f aca="false">I33</f>
        <v>0</v>
      </c>
      <c r="T33" s="5" t="n">
        <f aca="false">K33</f>
        <v>240</v>
      </c>
      <c r="U33" s="5" t="n">
        <f aca="false">M33</f>
        <v>325</v>
      </c>
      <c r="V33" s="5" t="n">
        <f aca="false">IF(OR('Men''s Epée'!$A$3=1,N33&gt;0),ABS(N33),0)</f>
        <v>0</v>
      </c>
      <c r="W33" s="5" t="n">
        <f aca="false">IF(OR('Men''s Epée'!$A$3=1,O33&gt;0),ABS(O33),0)</f>
        <v>0</v>
      </c>
      <c r="X33" s="5" t="n">
        <f aca="false">IF(OR('Men''s Epée'!$A$3=1,P33&gt;0),ABS(P33),0)</f>
        <v>0</v>
      </c>
      <c r="Y33" s="5" t="n">
        <f aca="false">IF(OR('Men''s Epée'!$A$3=1,Q33&gt;0),ABS(Q33),0)</f>
        <v>0</v>
      </c>
      <c r="AA33" s="15" t="n">
        <f aca="false">IF('Men''s Epée'!$S$3=TRUE(),I33,0)</f>
        <v>0</v>
      </c>
      <c r="AB33" s="15" t="n">
        <f aca="false">IF('Men''s Epée'!$T$3=TRUE(),K33,0)</f>
        <v>240</v>
      </c>
      <c r="AC33" s="15" t="n">
        <f aca="false">IF('Men''s Epée'!$U$3=TRUE(),M33,0)</f>
        <v>325</v>
      </c>
      <c r="AD33" s="28" t="n">
        <f aca="false">MAX(N33,0)</f>
        <v>0</v>
      </c>
      <c r="AE33" s="28" t="n">
        <f aca="false">MAX(O33,0)</f>
        <v>0</v>
      </c>
      <c r="AF33" s="28" t="n">
        <f aca="false">MAX(P33,0)</f>
        <v>0</v>
      </c>
      <c r="AG33" s="28" t="n">
        <f aca="false">MAX(Q33,0)</f>
        <v>0</v>
      </c>
      <c r="AH33" s="15" t="n">
        <f aca="false">ROUND(LARGE(AA33:AG33,1)+LARGE(AA33:AG33,2)+F33,0)</f>
        <v>565</v>
      </c>
    </row>
    <row r="34" customFormat="false" ht="13.5" hidden="false" customHeight="false" outlineLevel="0" collapsed="false">
      <c r="A34" s="21" t="str">
        <f aca="false">IF(E34&lt;MinimumSr,"",IF(E34=E33,A33,ROW()-3&amp;IF(E34=E35,"T","")))</f>
        <v>31</v>
      </c>
      <c r="B34" s="21" t="str">
        <f aca="false">TRIM(IF(D34&gt;=JuniorCutoff,"#",""))</f>
        <v>#</v>
      </c>
      <c r="C34" s="22" t="s">
        <v>130</v>
      </c>
      <c r="D34" s="1" t="n">
        <v>1984</v>
      </c>
      <c r="E34" s="2" t="n">
        <f aca="false">ROUND(F34+IF('Men''s Epée'!$A$3=1,G34,0)+LARGE($S34:$Y34,1)+LARGE($S34:$Y34,2),0)</f>
        <v>560</v>
      </c>
      <c r="F34" s="23"/>
      <c r="G34" s="24"/>
      <c r="H34" s="24" t="s">
        <v>16</v>
      </c>
      <c r="I34" s="25" t="n">
        <f aca="false">IF(OR('Men''s Epée'!$A$3=1,'Men''s Epée'!$S$3=TRUE()),IF(OR(H34&gt;=49,ISNUMBER(H34)=FALSE()),0,VLOOKUP(H34,PointTable,I$3,TRUE())),0)</f>
        <v>0</v>
      </c>
      <c r="J34" s="24" t="n">
        <v>33</v>
      </c>
      <c r="K34" s="25" t="n">
        <f aca="false">IF(OR('Men''s Epée'!$A$3=1,'Men''s Epée'!$T$3=TRUE()),IF(OR(J34&gt;=49,ISNUMBER(J34)=FALSE()),0,VLOOKUP(J34,PointTable,K$3,TRUE())),0)</f>
        <v>275</v>
      </c>
      <c r="L34" s="24" t="n">
        <v>30</v>
      </c>
      <c r="M34" s="25" t="n">
        <f aca="false">IF(OR('Men''s Epée'!$A$3=1,'Men''s Epée'!$U$3=TRUE()),IF(OR(L34&gt;=49,ISNUMBER(L34)=FALSE()),0,VLOOKUP(L34,PointTable,M$3,TRUE())),0)</f>
        <v>285</v>
      </c>
      <c r="N34" s="26"/>
      <c r="O34" s="26"/>
      <c r="P34" s="26"/>
      <c r="Q34" s="27"/>
      <c r="S34" s="5" t="n">
        <f aca="false">I34</f>
        <v>0</v>
      </c>
      <c r="T34" s="5" t="n">
        <f aca="false">K34</f>
        <v>275</v>
      </c>
      <c r="U34" s="5" t="n">
        <f aca="false">M34</f>
        <v>285</v>
      </c>
      <c r="V34" s="5" t="n">
        <f aca="false">IF(OR('Men''s Epée'!$A$3=1,N34&gt;0),ABS(N34),0)</f>
        <v>0</v>
      </c>
      <c r="W34" s="5" t="n">
        <f aca="false">IF(OR('Men''s Epée'!$A$3=1,O34&gt;0),ABS(O34),0)</f>
        <v>0</v>
      </c>
      <c r="X34" s="5" t="n">
        <f aca="false">IF(OR('Men''s Epée'!$A$3=1,P34&gt;0),ABS(P34),0)</f>
        <v>0</v>
      </c>
      <c r="Y34" s="5" t="n">
        <f aca="false">IF(OR('Men''s Epée'!$A$3=1,Q34&gt;0),ABS(Q34),0)</f>
        <v>0</v>
      </c>
      <c r="AA34" s="15" t="n">
        <f aca="false">IF('Men''s Epée'!$S$3=TRUE(),I34,0)</f>
        <v>0</v>
      </c>
      <c r="AB34" s="15" t="n">
        <f aca="false">IF('Men''s Epée'!$T$3=TRUE(),K34,0)</f>
        <v>275</v>
      </c>
      <c r="AC34" s="15" t="n">
        <f aca="false">IF('Men''s Epée'!$U$3=TRUE(),M34,0)</f>
        <v>285</v>
      </c>
      <c r="AD34" s="28" t="n">
        <f aca="false">MAX(N34,0)</f>
        <v>0</v>
      </c>
      <c r="AE34" s="28" t="n">
        <f aca="false">MAX(O34,0)</f>
        <v>0</v>
      </c>
      <c r="AF34" s="28" t="n">
        <f aca="false">MAX(P34,0)</f>
        <v>0</v>
      </c>
      <c r="AG34" s="28" t="n">
        <f aca="false">MAX(Q34,0)</f>
        <v>0</v>
      </c>
      <c r="AH34" s="15" t="n">
        <f aca="false">ROUND(LARGE(AA34:AG34,1)+LARGE(AA34:AG34,2)+F34,0)</f>
        <v>560</v>
      </c>
    </row>
    <row r="35" customFormat="false" ht="13.5" hidden="false" customHeight="false" outlineLevel="0" collapsed="false">
      <c r="A35" s="21" t="str">
        <f aca="false">IF(E35&lt;MinimumSr,"",IF(E35=E34,A34,ROW()-3&amp;IF(E35=E36,"T","")))</f>
        <v>32</v>
      </c>
      <c r="B35" s="21" t="str">
        <f aca="false">TRIM(IF(D35&gt;=JuniorCutoff,"#",""))</f>
        <v>#</v>
      </c>
      <c r="C35" s="22" t="s">
        <v>131</v>
      </c>
      <c r="D35" s="1" t="n">
        <v>1988</v>
      </c>
      <c r="E35" s="2" t="n">
        <f aca="false">ROUND(F35+IF('Men''s Epée'!$A$3=1,G35,0)+LARGE($S35:$Y35,1)+LARGE($S35:$Y35,2),0)</f>
        <v>547</v>
      </c>
      <c r="F35" s="23"/>
      <c r="G35" s="24"/>
      <c r="H35" s="24" t="s">
        <v>16</v>
      </c>
      <c r="I35" s="25" t="n">
        <f aca="false">IF(OR('Men''s Epée'!$A$3=1,'Men''s Epée'!$S$3=TRUE()),IF(OR(H35&gt;=49,ISNUMBER(H35)=FALSE()),0,VLOOKUP(H35,PointTable,I$3,TRUE())),0)</f>
        <v>0</v>
      </c>
      <c r="J35" s="24" t="s">
        <v>16</v>
      </c>
      <c r="K35" s="25" t="n">
        <f aca="false">IF(OR('Men''s Epée'!$A$3=1,'Men''s Epée'!$T$3=TRUE()),IF(OR(J35&gt;=49,ISNUMBER(J35)=FALSE()),0,VLOOKUP(J35,PointTable,K$3,TRUE())),0)</f>
        <v>0</v>
      </c>
      <c r="L35" s="24" t="n">
        <v>14</v>
      </c>
      <c r="M35" s="25" t="n">
        <f aca="false">IF(OR('Men''s Epée'!$A$3=1,'Men''s Epée'!$U$3=TRUE()),IF(OR(L35&gt;=49,ISNUMBER(L35)=FALSE()),0,VLOOKUP(L35,PointTable,M$3,TRUE())),0)</f>
        <v>510</v>
      </c>
      <c r="N35" s="26" t="n">
        <v>37.368</v>
      </c>
      <c r="O35" s="26"/>
      <c r="P35" s="26"/>
      <c r="Q35" s="27"/>
      <c r="S35" s="5" t="n">
        <f aca="false">I35</f>
        <v>0</v>
      </c>
      <c r="T35" s="5" t="n">
        <f aca="false">K35</f>
        <v>0</v>
      </c>
      <c r="U35" s="5" t="n">
        <f aca="false">M35</f>
        <v>510</v>
      </c>
      <c r="V35" s="5" t="n">
        <f aca="false">IF(OR('Men''s Epée'!$A$3=1,N35&gt;0),ABS(N35),0)</f>
        <v>37.368</v>
      </c>
      <c r="W35" s="5" t="n">
        <f aca="false">IF(OR('Men''s Epée'!$A$3=1,O35&gt;0),ABS(O35),0)</f>
        <v>0</v>
      </c>
      <c r="X35" s="5" t="n">
        <f aca="false">IF(OR('Men''s Epée'!$A$3=1,P35&gt;0),ABS(P35),0)</f>
        <v>0</v>
      </c>
      <c r="Y35" s="5" t="n">
        <f aca="false">IF(OR('Men''s Epée'!$A$3=1,Q35&gt;0),ABS(Q35),0)</f>
        <v>0</v>
      </c>
      <c r="AA35" s="15" t="n">
        <f aca="false">IF('Men''s Epée'!$S$3=TRUE(),I35,0)</f>
        <v>0</v>
      </c>
      <c r="AB35" s="15" t="n">
        <f aca="false">IF('Men''s Epée'!$T$3=TRUE(),K35,0)</f>
        <v>0</v>
      </c>
      <c r="AC35" s="15" t="n">
        <f aca="false">IF('Men''s Epée'!$U$3=TRUE(),M35,0)</f>
        <v>510</v>
      </c>
      <c r="AD35" s="28" t="n">
        <f aca="false">MAX(N35,0)</f>
        <v>37.368</v>
      </c>
      <c r="AE35" s="28" t="n">
        <f aca="false">MAX(O35,0)</f>
        <v>0</v>
      </c>
      <c r="AF35" s="28" t="n">
        <f aca="false">MAX(P35,0)</f>
        <v>0</v>
      </c>
      <c r="AG35" s="28" t="n">
        <f aca="false">MAX(Q35,0)</f>
        <v>0</v>
      </c>
      <c r="AH35" s="15" t="n">
        <f aca="false">ROUND(LARGE(AA35:AG35,1)+LARGE(AA35:AG35,2)+F35,0)</f>
        <v>547</v>
      </c>
    </row>
    <row r="36" customFormat="false" ht="13.5" hidden="false" customHeight="false" outlineLevel="0" collapsed="false">
      <c r="A36" s="21" t="str">
        <f aca="false">IF(E36&lt;MinimumSr,"",IF(E36=E35,A35,ROW()-3&amp;IF(E36=E37,"T","")))</f>
        <v>33T</v>
      </c>
      <c r="B36" s="21" t="str">
        <f aca="false">TRIM(IF(D36&gt;=JuniorCutoff,"#",""))</f>
        <v/>
      </c>
      <c r="C36" s="22" t="s">
        <v>132</v>
      </c>
      <c r="D36" s="1" t="n">
        <v>1980</v>
      </c>
      <c r="E36" s="2" t="n">
        <f aca="false">ROUND(F36+IF('Men''s Epée'!$A$3=1,G36,0)+LARGE($S36:$Y36,1)+LARGE($S36:$Y36,2),0)</f>
        <v>545</v>
      </c>
      <c r="F36" s="23"/>
      <c r="G36" s="24"/>
      <c r="H36" s="24" t="n">
        <v>45.5</v>
      </c>
      <c r="I36" s="25" t="n">
        <f aca="false">IF(OR('Men''s Epée'!$A$3=1,'Men''s Epée'!$S$3=TRUE()),IF(OR(H36&gt;=49,ISNUMBER(H36)=FALSE()),0,VLOOKUP(H36,PointTable,I$3,TRUE())),0)</f>
        <v>212.5</v>
      </c>
      <c r="J36" s="24" t="n">
        <v>41</v>
      </c>
      <c r="K36" s="25" t="n">
        <f aca="false">IF(OR('Men''s Epée'!$A$3=1,'Men''s Epée'!$T$3=TRUE()),IF(OR(J36&gt;=49,ISNUMBER(J36)=FALSE()),0,VLOOKUP(J36,PointTable,K$3,TRUE())),0)</f>
        <v>235</v>
      </c>
      <c r="L36" s="24" t="n">
        <v>25</v>
      </c>
      <c r="M36" s="25" t="n">
        <f aca="false">IF(OR('Men''s Epée'!$A$3=1,'Men''s Epée'!$U$3=TRUE()),IF(OR(L36&gt;=49,ISNUMBER(L36)=FALSE()),0,VLOOKUP(L36,PointTable,M$3,TRUE())),0)</f>
        <v>310</v>
      </c>
      <c r="N36" s="26"/>
      <c r="O36" s="26"/>
      <c r="P36" s="26"/>
      <c r="Q36" s="27"/>
      <c r="S36" s="5" t="n">
        <f aca="false">I36</f>
        <v>212.5</v>
      </c>
      <c r="T36" s="5" t="n">
        <f aca="false">K36</f>
        <v>235</v>
      </c>
      <c r="U36" s="5" t="n">
        <f aca="false">M36</f>
        <v>310</v>
      </c>
      <c r="V36" s="5" t="n">
        <f aca="false">IF(OR('Men''s Epée'!$A$3=1,N36&gt;0),ABS(N36),0)</f>
        <v>0</v>
      </c>
      <c r="W36" s="5" t="n">
        <f aca="false">IF(OR('Men''s Epée'!$A$3=1,O36&gt;0),ABS(O36),0)</f>
        <v>0</v>
      </c>
      <c r="X36" s="5" t="n">
        <f aca="false">IF(OR('Men''s Epée'!$A$3=1,P36&gt;0),ABS(P36),0)</f>
        <v>0</v>
      </c>
      <c r="Y36" s="5" t="n">
        <f aca="false">IF(OR('Men''s Epée'!$A$3=1,Q36&gt;0),ABS(Q36),0)</f>
        <v>0</v>
      </c>
      <c r="AA36" s="15" t="n">
        <f aca="false">IF('Men''s Epée'!$S$3=TRUE(),I36,0)</f>
        <v>212.5</v>
      </c>
      <c r="AB36" s="15" t="n">
        <f aca="false">IF('Men''s Epée'!$T$3=TRUE(),K36,0)</f>
        <v>235</v>
      </c>
      <c r="AC36" s="15" t="n">
        <f aca="false">IF('Men''s Epée'!$U$3=TRUE(),M36,0)</f>
        <v>310</v>
      </c>
      <c r="AD36" s="28" t="n">
        <f aca="false">MAX(N36,0)</f>
        <v>0</v>
      </c>
      <c r="AE36" s="28" t="n">
        <f aca="false">MAX(O36,0)</f>
        <v>0</v>
      </c>
      <c r="AF36" s="28" t="n">
        <f aca="false">MAX(P36,0)</f>
        <v>0</v>
      </c>
      <c r="AG36" s="28" t="n">
        <f aca="false">MAX(Q36,0)</f>
        <v>0</v>
      </c>
      <c r="AH36" s="15" t="n">
        <f aca="false">ROUND(LARGE(AA36:AG36,1)+LARGE(AA36:AG36,2)+F36,0)</f>
        <v>545</v>
      </c>
    </row>
    <row r="37" customFormat="false" ht="13.5" hidden="false" customHeight="false" outlineLevel="0" collapsed="false">
      <c r="A37" s="21" t="str">
        <f aca="false">IF(E37&lt;MinimumSr,"",IF(E37=E36,A36,ROW()-3&amp;IF(E37=E38,"T","")))</f>
        <v>33T</v>
      </c>
      <c r="B37" s="21" t="str">
        <f aca="false">TRIM(IF(D37&gt;=JuniorCutoff,"#",""))</f>
        <v/>
      </c>
      <c r="C37" s="22" t="s">
        <v>133</v>
      </c>
      <c r="D37" s="1" t="n">
        <v>1978</v>
      </c>
      <c r="E37" s="2" t="n">
        <f aca="false">ROUND(F37+IF('Men''s Epée'!$A$3=1,G37,0)+LARGE($S37:$Y37,1)+LARGE($S37:$Y37,2),0)</f>
        <v>545</v>
      </c>
      <c r="F37" s="23"/>
      <c r="G37" s="24"/>
      <c r="H37" s="24" t="n">
        <v>35</v>
      </c>
      <c r="I37" s="25" t="n">
        <f aca="false">IF(OR('Men''s Epée'!$A$3=1,'Men''s Epée'!$S$3=TRUE()),IF(OR(H37&gt;=49,ISNUMBER(H37)=FALSE()),0,VLOOKUP(H37,PointTable,I$3,TRUE())),0)</f>
        <v>265</v>
      </c>
      <c r="J37" s="24" t="s">
        <v>16</v>
      </c>
      <c r="K37" s="25" t="n">
        <f aca="false">IF(OR('Men''s Epée'!$A$3=1,'Men''s Epée'!$T$3=TRUE()),IF(OR(J37&gt;=49,ISNUMBER(J37)=FALSE()),0,VLOOKUP(J37,PointTable,K$3,TRUE())),0)</f>
        <v>0</v>
      </c>
      <c r="L37" s="24" t="n">
        <v>31</v>
      </c>
      <c r="M37" s="25" t="n">
        <f aca="false">IF(OR('Men''s Epée'!$A$3=1,'Men''s Epée'!$U$3=TRUE()),IF(OR(L37&gt;=49,ISNUMBER(L37)=FALSE()),0,VLOOKUP(L37,PointTable,M$3,TRUE())),0)</f>
        <v>280</v>
      </c>
      <c r="N37" s="26"/>
      <c r="O37" s="26"/>
      <c r="P37" s="26"/>
      <c r="Q37" s="27"/>
      <c r="S37" s="5" t="n">
        <f aca="false">I37</f>
        <v>265</v>
      </c>
      <c r="T37" s="5" t="n">
        <f aca="false">K37</f>
        <v>0</v>
      </c>
      <c r="U37" s="5" t="n">
        <f aca="false">M37</f>
        <v>280</v>
      </c>
      <c r="V37" s="5" t="n">
        <f aca="false">IF(OR('Men''s Epée'!$A$3=1,N37&gt;0),ABS(N37),0)</f>
        <v>0</v>
      </c>
      <c r="W37" s="5" t="n">
        <f aca="false">IF(OR('Men''s Epée'!$A$3=1,O37&gt;0),ABS(O37),0)</f>
        <v>0</v>
      </c>
      <c r="X37" s="5" t="n">
        <f aca="false">IF(OR('Men''s Epée'!$A$3=1,P37&gt;0),ABS(P37),0)</f>
        <v>0</v>
      </c>
      <c r="Y37" s="5" t="n">
        <f aca="false">IF(OR('Men''s Epée'!$A$3=1,Q37&gt;0),ABS(Q37),0)</f>
        <v>0</v>
      </c>
      <c r="AA37" s="15" t="n">
        <f aca="false">IF('Men''s Epée'!$S$3=TRUE(),I37,0)</f>
        <v>265</v>
      </c>
      <c r="AB37" s="15" t="n">
        <f aca="false">IF('Men''s Epée'!$T$3=TRUE(),K37,0)</f>
        <v>0</v>
      </c>
      <c r="AC37" s="15" t="n">
        <f aca="false">IF('Men''s Epée'!$U$3=TRUE(),M37,0)</f>
        <v>280</v>
      </c>
      <c r="AD37" s="28" t="n">
        <f aca="false">MAX(N37,0)</f>
        <v>0</v>
      </c>
      <c r="AE37" s="28" t="n">
        <f aca="false">MAX(O37,0)</f>
        <v>0</v>
      </c>
      <c r="AF37" s="28" t="n">
        <f aca="false">MAX(P37,0)</f>
        <v>0</v>
      </c>
      <c r="AG37" s="28" t="n">
        <f aca="false">MAX(Q37,0)</f>
        <v>0</v>
      </c>
      <c r="AH37" s="15" t="n">
        <f aca="false">ROUND(LARGE(AA37:AG37,1)+LARGE(AA37:AG37,2)+F37,0)</f>
        <v>545</v>
      </c>
    </row>
    <row r="38" customFormat="false" ht="13.5" hidden="false" customHeight="false" outlineLevel="0" collapsed="false">
      <c r="A38" s="21" t="str">
        <f aca="false">IF(E38&lt;MinimumSr,"",IF(E38=E37,A37,ROW()-3&amp;IF(E38=E39,"T","")))</f>
        <v>35</v>
      </c>
      <c r="B38" s="21" t="str">
        <f aca="false">TRIM(IF(D38&gt;=JuniorCutoff,"#",""))</f>
        <v>#</v>
      </c>
      <c r="C38" s="22" t="s">
        <v>134</v>
      </c>
      <c r="D38" s="1" t="n">
        <v>1983</v>
      </c>
      <c r="E38" s="2" t="n">
        <f aca="false">ROUND(F38+IF('Men''s Epée'!$A$3=1,G38,0)+LARGE($S38:$Y38,1)+LARGE($S38:$Y38,2),0)</f>
        <v>543</v>
      </c>
      <c r="F38" s="23"/>
      <c r="G38" s="24"/>
      <c r="H38" s="24" t="n">
        <v>32.5</v>
      </c>
      <c r="I38" s="25" t="n">
        <f aca="false">IF(OR('Men''s Epée'!$A$3=1,'Men''s Epée'!$S$3=TRUE()),IF(OR(H38&gt;=49,ISNUMBER(H38)=FALSE()),0,VLOOKUP(H38,PointTable,I$3,TRUE())),0)</f>
        <v>277.5</v>
      </c>
      <c r="J38" s="24" t="n">
        <v>35</v>
      </c>
      <c r="K38" s="25" t="n">
        <f aca="false">IF(OR('Men''s Epée'!$A$3=1,'Men''s Epée'!$T$3=TRUE()),IF(OR(J38&gt;=49,ISNUMBER(J38)=FALSE()),0,VLOOKUP(J38,PointTable,K$3,TRUE())),0)</f>
        <v>265</v>
      </c>
      <c r="L38" s="24" t="s">
        <v>16</v>
      </c>
      <c r="M38" s="25" t="n">
        <f aca="false">IF(OR('Men''s Epée'!$A$3=1,'Men''s Epée'!$U$3=TRUE()),IF(OR(L38&gt;=49,ISNUMBER(L38)=FALSE()),0,VLOOKUP(L38,PointTable,M$3,TRUE())),0)</f>
        <v>0</v>
      </c>
      <c r="N38" s="26"/>
      <c r="O38" s="26"/>
      <c r="P38" s="26"/>
      <c r="Q38" s="27"/>
      <c r="S38" s="5" t="n">
        <f aca="false">I38</f>
        <v>277.5</v>
      </c>
      <c r="T38" s="5" t="n">
        <f aca="false">K38</f>
        <v>265</v>
      </c>
      <c r="U38" s="5" t="n">
        <f aca="false">M38</f>
        <v>0</v>
      </c>
      <c r="V38" s="5" t="n">
        <f aca="false">IF(OR('Men''s Epée'!$A$3=1,N38&gt;0),ABS(N38),0)</f>
        <v>0</v>
      </c>
      <c r="W38" s="5" t="n">
        <f aca="false">IF(OR('Men''s Epée'!$A$3=1,O38&gt;0),ABS(O38),0)</f>
        <v>0</v>
      </c>
      <c r="X38" s="5" t="n">
        <f aca="false">IF(OR('Men''s Epée'!$A$3=1,P38&gt;0),ABS(P38),0)</f>
        <v>0</v>
      </c>
      <c r="Y38" s="5" t="n">
        <f aca="false">IF(OR('Men''s Epée'!$A$3=1,Q38&gt;0),ABS(Q38),0)</f>
        <v>0</v>
      </c>
      <c r="AA38" s="15" t="n">
        <f aca="false">IF('Men''s Epée'!$S$3=TRUE(),I38,0)</f>
        <v>277.5</v>
      </c>
      <c r="AB38" s="15" t="n">
        <f aca="false">IF('Men''s Epée'!$T$3=TRUE(),K38,0)</f>
        <v>265</v>
      </c>
      <c r="AC38" s="15" t="n">
        <f aca="false">IF('Men''s Epée'!$U$3=TRUE(),M38,0)</f>
        <v>0</v>
      </c>
      <c r="AD38" s="28" t="n">
        <f aca="false">MAX(N38,0)</f>
        <v>0</v>
      </c>
      <c r="AE38" s="28" t="n">
        <f aca="false">MAX(O38,0)</f>
        <v>0</v>
      </c>
      <c r="AF38" s="28" t="n">
        <f aca="false">MAX(P38,0)</f>
        <v>0</v>
      </c>
      <c r="AG38" s="28" t="n">
        <f aca="false">MAX(Q38,0)</f>
        <v>0</v>
      </c>
      <c r="AH38" s="15" t="n">
        <f aca="false">ROUND(LARGE(AA38:AG38,1)+LARGE(AA38:AG38,2)+F38,0)</f>
        <v>543</v>
      </c>
    </row>
    <row r="39" customFormat="false" ht="13.5" hidden="false" customHeight="false" outlineLevel="0" collapsed="false">
      <c r="A39" s="21" t="str">
        <f aca="false">IF(E39&lt;MinimumSr,"",IF(E39=E38,A38,ROW()-3&amp;IF(E39=E40,"T","")))</f>
        <v>36</v>
      </c>
      <c r="B39" s="21" t="str">
        <f aca="false">TRIM(IF(D39&gt;=JuniorCutoff,"#",""))</f>
        <v/>
      </c>
      <c r="C39" s="22" t="s">
        <v>135</v>
      </c>
      <c r="D39" s="1" t="n">
        <v>1974</v>
      </c>
      <c r="E39" s="2" t="n">
        <f aca="false">ROUND(F39+IF('Men''s Epée'!$A$3=1,G39,0)+LARGE($S39:$Y39,1)+LARGE($S39:$Y39,2),0)</f>
        <v>525</v>
      </c>
      <c r="F39" s="23"/>
      <c r="G39" s="24"/>
      <c r="H39" s="24" t="n">
        <v>27</v>
      </c>
      <c r="I39" s="25" t="n">
        <f aca="false">IF(OR('Men''s Epée'!$A$3=1,'Men''s Epée'!$S$3=TRUE()),IF(OR(H39&gt;=49,ISNUMBER(H39)=FALSE()),0,VLOOKUP(H39,PointTable,I$3,TRUE())),0)</f>
        <v>305</v>
      </c>
      <c r="J39" s="24" t="n">
        <v>43.33</v>
      </c>
      <c r="K39" s="25" t="n">
        <f aca="false">IF(OR('Men''s Epée'!$A$3=1,'Men''s Epée'!$T$3=TRUE()),IF(OR(J39&gt;=49,ISNUMBER(J39)=FALSE()),0,VLOOKUP(J39,PointTable,K$3,TRUE())),0)</f>
        <v>220</v>
      </c>
      <c r="L39" s="24" t="s">
        <v>16</v>
      </c>
      <c r="M39" s="25" t="n">
        <f aca="false">IF(OR('Men''s Epée'!$A$3=1,'Men''s Epée'!$U$3=TRUE()),IF(OR(L39&gt;=49,ISNUMBER(L39)=FALSE()),0,VLOOKUP(L39,PointTable,M$3,TRUE())),0)</f>
        <v>0</v>
      </c>
      <c r="N39" s="26"/>
      <c r="O39" s="26"/>
      <c r="P39" s="26"/>
      <c r="Q39" s="27"/>
      <c r="S39" s="5" t="n">
        <f aca="false">I39</f>
        <v>305</v>
      </c>
      <c r="T39" s="5" t="n">
        <f aca="false">K39</f>
        <v>220</v>
      </c>
      <c r="U39" s="5" t="n">
        <f aca="false">M39</f>
        <v>0</v>
      </c>
      <c r="V39" s="5" t="n">
        <f aca="false">IF(OR('Men''s Epée'!$A$3=1,N39&gt;0),ABS(N39),0)</f>
        <v>0</v>
      </c>
      <c r="W39" s="5" t="n">
        <f aca="false">IF(OR('Men''s Epée'!$A$3=1,O39&gt;0),ABS(O39),0)</f>
        <v>0</v>
      </c>
      <c r="X39" s="5" t="n">
        <f aca="false">IF(OR('Men''s Epée'!$A$3=1,P39&gt;0),ABS(P39),0)</f>
        <v>0</v>
      </c>
      <c r="Y39" s="5" t="n">
        <f aca="false">IF(OR('Men''s Epée'!$A$3=1,Q39&gt;0),ABS(Q39),0)</f>
        <v>0</v>
      </c>
      <c r="AA39" s="15" t="n">
        <f aca="false">IF('Men''s Epée'!$S$3=TRUE(),I39,0)</f>
        <v>305</v>
      </c>
      <c r="AB39" s="15" t="n">
        <f aca="false">IF('Men''s Epée'!$T$3=TRUE(),K39,0)</f>
        <v>220</v>
      </c>
      <c r="AC39" s="15" t="n">
        <f aca="false">IF('Men''s Epée'!$U$3=TRUE(),M39,0)</f>
        <v>0</v>
      </c>
      <c r="AD39" s="28" t="n">
        <f aca="false">MAX(N39,0)</f>
        <v>0</v>
      </c>
      <c r="AE39" s="28" t="n">
        <f aca="false">MAX(O39,0)</f>
        <v>0</v>
      </c>
      <c r="AF39" s="28" t="n">
        <f aca="false">MAX(P39,0)</f>
        <v>0</v>
      </c>
      <c r="AG39" s="28" t="n">
        <f aca="false">MAX(Q39,0)</f>
        <v>0</v>
      </c>
      <c r="AH39" s="15" t="n">
        <f aca="false">ROUND(LARGE(AA39:AG39,1)+LARGE(AA39:AG39,2)+F39,0)</f>
        <v>525</v>
      </c>
    </row>
    <row r="40" customFormat="false" ht="13.5" hidden="false" customHeight="false" outlineLevel="0" collapsed="false">
      <c r="A40" s="21" t="str">
        <f aca="false">IF(E40&lt;MinimumSr,"",IF(E40=E39,A39,ROW()-3&amp;IF(E40=E41,"T","")))</f>
        <v>37</v>
      </c>
      <c r="B40" s="21" t="str">
        <f aca="false">TRIM(IF(D40&gt;=JuniorCutoff,"#",""))</f>
        <v>#</v>
      </c>
      <c r="C40" s="22" t="s">
        <v>136</v>
      </c>
      <c r="D40" s="1" t="n">
        <v>1986</v>
      </c>
      <c r="E40" s="2" t="n">
        <f aca="false">ROUND(F40+IF('Men''s Epée'!$A$3=1,G40,0)+LARGE($S40:$Y40,1)+LARGE($S40:$Y40,2),0)</f>
        <v>520</v>
      </c>
      <c r="F40" s="23"/>
      <c r="G40" s="24"/>
      <c r="H40" s="24" t="s">
        <v>16</v>
      </c>
      <c r="I40" s="25" t="n">
        <f aca="false">IF(OR('Men''s Epée'!$A$3=1,'Men''s Epée'!$S$3=TRUE()),IF(OR(H40&gt;=49,ISNUMBER(H40)=FALSE()),0,VLOOKUP(H40,PointTable,I$3,TRUE())),0)</f>
        <v>0</v>
      </c>
      <c r="J40" s="24" t="n">
        <v>43.33</v>
      </c>
      <c r="K40" s="25" t="n">
        <f aca="false">IF(OR('Men''s Epée'!$A$3=1,'Men''s Epée'!$T$3=TRUE()),IF(OR(J40&gt;=49,ISNUMBER(J40)=FALSE()),0,VLOOKUP(J40,PointTable,K$3,TRUE())),0)</f>
        <v>220</v>
      </c>
      <c r="L40" s="24" t="n">
        <v>27</v>
      </c>
      <c r="M40" s="25" t="n">
        <f aca="false">IF(OR('Men''s Epée'!$A$3=1,'Men''s Epée'!$U$3=TRUE()),IF(OR(L40&gt;=49,ISNUMBER(L40)=FALSE()),0,VLOOKUP(L40,PointTable,M$3,TRUE())),0)</f>
        <v>300</v>
      </c>
      <c r="N40" s="26"/>
      <c r="O40" s="26"/>
      <c r="P40" s="26"/>
      <c r="Q40" s="27"/>
      <c r="S40" s="5" t="n">
        <f aca="false">I40</f>
        <v>0</v>
      </c>
      <c r="T40" s="5" t="n">
        <f aca="false">K40</f>
        <v>220</v>
      </c>
      <c r="U40" s="5" t="n">
        <f aca="false">M40</f>
        <v>300</v>
      </c>
      <c r="V40" s="5" t="n">
        <f aca="false">IF(OR('Men''s Epée'!$A$3=1,N40&gt;0),ABS(N40),0)</f>
        <v>0</v>
      </c>
      <c r="W40" s="5" t="n">
        <f aca="false">IF(OR('Men''s Epée'!$A$3=1,O40&gt;0),ABS(O40),0)</f>
        <v>0</v>
      </c>
      <c r="X40" s="5" t="n">
        <f aca="false">IF(OR('Men''s Epée'!$A$3=1,P40&gt;0),ABS(P40),0)</f>
        <v>0</v>
      </c>
      <c r="Y40" s="5" t="n">
        <f aca="false">IF(OR('Men''s Epée'!$A$3=1,Q40&gt;0),ABS(Q40),0)</f>
        <v>0</v>
      </c>
      <c r="AA40" s="15" t="n">
        <f aca="false">IF('Men''s Epée'!$S$3=TRUE(),I40,0)</f>
        <v>0</v>
      </c>
      <c r="AB40" s="15" t="n">
        <f aca="false">IF('Men''s Epée'!$T$3=TRUE(),K40,0)</f>
        <v>220</v>
      </c>
      <c r="AC40" s="15" t="n">
        <f aca="false">IF('Men''s Epée'!$U$3=TRUE(),M40,0)</f>
        <v>300</v>
      </c>
      <c r="AD40" s="28" t="n">
        <f aca="false">MAX(N40,0)</f>
        <v>0</v>
      </c>
      <c r="AE40" s="28" t="n">
        <f aca="false">MAX(O40,0)</f>
        <v>0</v>
      </c>
      <c r="AF40" s="28" t="n">
        <f aca="false">MAX(P40,0)</f>
        <v>0</v>
      </c>
      <c r="AG40" s="28" t="n">
        <f aca="false">MAX(Q40,0)</f>
        <v>0</v>
      </c>
      <c r="AH40" s="15" t="n">
        <f aca="false">ROUND(LARGE(AA40:AG40,1)+LARGE(AA40:AG40,2)+F40,0)</f>
        <v>520</v>
      </c>
    </row>
    <row r="41" customFormat="false" ht="13.5" hidden="false" customHeight="false" outlineLevel="0" collapsed="false">
      <c r="A41" s="21" t="str">
        <f aca="false">IF(E41&lt;MinimumSr,"",IF(E41=E40,A40,ROW()-3&amp;IF(E41=E42,"T","")))</f>
        <v>38</v>
      </c>
      <c r="B41" s="21" t="str">
        <f aca="false">TRIM(IF(D41&gt;=JuniorCutoff,"#",""))</f>
        <v/>
      </c>
      <c r="C41" s="22" t="s">
        <v>137</v>
      </c>
      <c r="D41" s="1" t="n">
        <v>1981</v>
      </c>
      <c r="E41" s="2" t="n">
        <f aca="false">ROUND(F41+IF('Men''s Epée'!$A$3=1,G41,0)+LARGE($S41:$Y41,1)+LARGE($S41:$Y41,2),0)</f>
        <v>458</v>
      </c>
      <c r="F41" s="23"/>
      <c r="G41" s="24"/>
      <c r="H41" s="24" t="n">
        <v>40.5</v>
      </c>
      <c r="I41" s="25" t="n">
        <f aca="false">IF(OR('Men''s Epée'!$A$3=1,'Men''s Epée'!$S$3=TRUE()),IF(OR(H41&gt;=49,ISNUMBER(H41)=FALSE()),0,VLOOKUP(H41,PointTable,I$3,TRUE())),0)</f>
        <v>237.5</v>
      </c>
      <c r="J41" s="24" t="n">
        <v>43.33</v>
      </c>
      <c r="K41" s="25" t="n">
        <f aca="false">IF(OR('Men''s Epée'!$A$3=1,'Men''s Epée'!$T$3=TRUE()),IF(OR(J41&gt;=49,ISNUMBER(J41)=FALSE()),0,VLOOKUP(J41,PointTable,K$3,TRUE())),0)</f>
        <v>220</v>
      </c>
      <c r="L41" s="24" t="s">
        <v>16</v>
      </c>
      <c r="M41" s="25" t="n">
        <f aca="false">IF(OR('Men''s Epée'!$A$3=1,'Men''s Epée'!$U$3=TRUE()),IF(OR(L41&gt;=49,ISNUMBER(L41)=FALSE()),0,VLOOKUP(L41,PointTable,M$3,TRUE())),0)</f>
        <v>0</v>
      </c>
      <c r="N41" s="26"/>
      <c r="O41" s="26"/>
      <c r="P41" s="26"/>
      <c r="Q41" s="27"/>
      <c r="S41" s="5" t="n">
        <f aca="false">I41</f>
        <v>237.5</v>
      </c>
      <c r="T41" s="5" t="n">
        <f aca="false">K41</f>
        <v>220</v>
      </c>
      <c r="U41" s="5" t="n">
        <f aca="false">M41</f>
        <v>0</v>
      </c>
      <c r="V41" s="5" t="n">
        <f aca="false">IF(OR('Men''s Epée'!$A$3=1,N41&gt;0),ABS(N41),0)</f>
        <v>0</v>
      </c>
      <c r="W41" s="5" t="n">
        <f aca="false">IF(OR('Men''s Epée'!$A$3=1,O41&gt;0),ABS(O41),0)</f>
        <v>0</v>
      </c>
      <c r="X41" s="5" t="n">
        <f aca="false">IF(OR('Men''s Epée'!$A$3=1,P41&gt;0),ABS(P41),0)</f>
        <v>0</v>
      </c>
      <c r="Y41" s="5" t="n">
        <f aca="false">IF(OR('Men''s Epée'!$A$3=1,Q41&gt;0),ABS(Q41),0)</f>
        <v>0</v>
      </c>
      <c r="AA41" s="15" t="n">
        <f aca="false">IF('Men''s Epée'!$S$3=TRUE(),I41,0)</f>
        <v>237.5</v>
      </c>
      <c r="AB41" s="15" t="n">
        <f aca="false">IF('Men''s Epée'!$T$3=TRUE(),K41,0)</f>
        <v>220</v>
      </c>
      <c r="AC41" s="15" t="n">
        <f aca="false">IF('Men''s Epée'!$U$3=TRUE(),M41,0)</f>
        <v>0</v>
      </c>
      <c r="AD41" s="28" t="n">
        <f aca="false">MAX(N41,0)</f>
        <v>0</v>
      </c>
      <c r="AE41" s="28" t="n">
        <f aca="false">MAX(O41,0)</f>
        <v>0</v>
      </c>
      <c r="AF41" s="28" t="n">
        <f aca="false">MAX(P41,0)</f>
        <v>0</v>
      </c>
      <c r="AG41" s="28" t="n">
        <f aca="false">MAX(Q41,0)</f>
        <v>0</v>
      </c>
      <c r="AH41" s="15" t="n">
        <f aca="false">ROUND(LARGE(AA41:AG41,1)+LARGE(AA41:AG41,2)+F41,0)</f>
        <v>458</v>
      </c>
    </row>
    <row r="42" customFormat="false" ht="13.5" hidden="false" customHeight="false" outlineLevel="0" collapsed="false">
      <c r="A42" s="21" t="str">
        <f aca="false">IF(E42&lt;MinimumSr,"",IF(E42=E41,A41,ROW()-3&amp;IF(E42=E43,"T","")))</f>
        <v>39</v>
      </c>
      <c r="B42" s="21" t="str">
        <f aca="false">TRIM(IF(D42&gt;=JuniorCutoff,"#",""))</f>
        <v>#</v>
      </c>
      <c r="C42" s="22" t="s">
        <v>138</v>
      </c>
      <c r="D42" s="1" t="n">
        <v>1983</v>
      </c>
      <c r="E42" s="2" t="n">
        <f aca="false">ROUND(F42+IF('Men''s Epée'!$A$3=1,G42,0)+LARGE($S42:$Y42,1)+LARGE($S42:$Y42,2),0)</f>
        <v>379</v>
      </c>
      <c r="F42" s="23"/>
      <c r="G42" s="24"/>
      <c r="H42" s="24" t="n">
        <v>26</v>
      </c>
      <c r="I42" s="25" t="n">
        <f aca="false">IF(OR('Men''s Epée'!$A$3=1,'Men''s Epée'!$S$3=TRUE()),IF(OR(H42&gt;=49,ISNUMBER(H42)=FALSE()),0,VLOOKUP(H42,PointTable,I$3,TRUE())),0)</f>
        <v>310</v>
      </c>
      <c r="J42" s="24" t="s">
        <v>16</v>
      </c>
      <c r="K42" s="25" t="n">
        <f aca="false">IF(OR('Men''s Epée'!$A$3=1,'Men''s Epée'!$T$3=TRUE()),IF(OR(J42&gt;=49,ISNUMBER(J42)=FALSE()),0,VLOOKUP(J42,PointTable,K$3,TRUE())),0)</f>
        <v>0</v>
      </c>
      <c r="L42" s="24" t="s">
        <v>16</v>
      </c>
      <c r="M42" s="25" t="n">
        <f aca="false">IF(OR('Men''s Epée'!$A$3=1,'Men''s Epée'!$U$3=TRUE()),IF(OR(L42&gt;=49,ISNUMBER(L42)=FALSE()),0,VLOOKUP(L42,PointTable,M$3,TRUE())),0)</f>
        <v>0</v>
      </c>
      <c r="N42" s="26" t="n">
        <v>68.688</v>
      </c>
      <c r="O42" s="26"/>
      <c r="P42" s="26"/>
      <c r="Q42" s="27"/>
      <c r="S42" s="5" t="n">
        <f aca="false">I42</f>
        <v>310</v>
      </c>
      <c r="T42" s="5" t="n">
        <f aca="false">K42</f>
        <v>0</v>
      </c>
      <c r="U42" s="5" t="n">
        <f aca="false">M42</f>
        <v>0</v>
      </c>
      <c r="V42" s="5" t="n">
        <f aca="false">IF(OR('Men''s Epée'!$A$3=1,N42&gt;0),ABS(N42),0)</f>
        <v>68.688</v>
      </c>
      <c r="W42" s="5" t="n">
        <f aca="false">IF(OR('Men''s Epée'!$A$3=1,O42&gt;0),ABS(O42),0)</f>
        <v>0</v>
      </c>
      <c r="X42" s="5" t="n">
        <f aca="false">IF(OR('Men''s Epée'!$A$3=1,P42&gt;0),ABS(P42),0)</f>
        <v>0</v>
      </c>
      <c r="Y42" s="5" t="n">
        <f aca="false">IF(OR('Men''s Epée'!$A$3=1,Q42&gt;0),ABS(Q42),0)</f>
        <v>0</v>
      </c>
      <c r="AA42" s="15" t="n">
        <f aca="false">IF('Men''s Epée'!$S$3=TRUE(),I42,0)</f>
        <v>310</v>
      </c>
      <c r="AB42" s="15" t="n">
        <f aca="false">IF('Men''s Epée'!$T$3=TRUE(),K42,0)</f>
        <v>0</v>
      </c>
      <c r="AC42" s="15" t="n">
        <f aca="false">IF('Men''s Epée'!$U$3=TRUE(),M42,0)</f>
        <v>0</v>
      </c>
      <c r="AD42" s="28" t="n">
        <f aca="false">MAX(N42,0)</f>
        <v>68.688</v>
      </c>
      <c r="AE42" s="28" t="n">
        <f aca="false">MAX(O42,0)</f>
        <v>0</v>
      </c>
      <c r="AF42" s="28" t="n">
        <f aca="false">MAX(P42,0)</f>
        <v>0</v>
      </c>
      <c r="AG42" s="28" t="n">
        <f aca="false">MAX(Q42,0)</f>
        <v>0</v>
      </c>
      <c r="AH42" s="15" t="n">
        <f aca="false">ROUND(LARGE(AA42:AG42,1)+LARGE(AA42:AG42,2)+F42,0)</f>
        <v>379</v>
      </c>
    </row>
    <row r="43" customFormat="false" ht="13.5" hidden="false" customHeight="false" outlineLevel="0" collapsed="false">
      <c r="A43" s="21" t="str">
        <f aca="false">IF(E43&lt;MinimumSr,"",IF(E43=E42,A42,ROW()-3&amp;IF(E43=E44,"T","")))</f>
        <v>40</v>
      </c>
      <c r="B43" s="21" t="str">
        <f aca="false">TRIM(IF(D43&gt;=JuniorCutoff,"#",""))</f>
        <v>#</v>
      </c>
      <c r="C43" s="22" t="s">
        <v>139</v>
      </c>
      <c r="D43" s="1" t="n">
        <v>1984</v>
      </c>
      <c r="E43" s="2" t="n">
        <f aca="false">ROUND(F43+IF('Men''s Epée'!$A$3=1,G43,0)+LARGE($S43:$Y43,1)+LARGE($S43:$Y43,2),0)</f>
        <v>345</v>
      </c>
      <c r="F43" s="23"/>
      <c r="G43" s="24"/>
      <c r="H43" s="24" t="s">
        <v>16</v>
      </c>
      <c r="I43" s="25" t="n">
        <f aca="false">IF(OR('Men''s Epée'!$A$3=1,'Men''s Epée'!$S$3=TRUE()),IF(OR(H43&gt;=49,ISNUMBER(H43)=FALSE()),0,VLOOKUP(H43,PointTable,I$3,TRUE())),0)</f>
        <v>0</v>
      </c>
      <c r="J43" s="24" t="s">
        <v>16</v>
      </c>
      <c r="K43" s="25" t="n">
        <f aca="false">IF(OR('Men''s Epée'!$A$3=1,'Men''s Epée'!$T$3=TRUE()),IF(OR(J43&gt;=49,ISNUMBER(J43)=FALSE()),0,VLOOKUP(J43,PointTable,K$3,TRUE())),0)</f>
        <v>0</v>
      </c>
      <c r="L43" s="24" t="n">
        <v>18</v>
      </c>
      <c r="M43" s="25" t="n">
        <f aca="false">IF(OR('Men''s Epée'!$A$3=1,'Men''s Epée'!$U$3=TRUE()),IF(OR(L43&gt;=49,ISNUMBER(L43)=FALSE()),0,VLOOKUP(L43,PointTable,M$3,TRUE())),0)</f>
        <v>345</v>
      </c>
      <c r="N43" s="26"/>
      <c r="O43" s="26"/>
      <c r="P43" s="26"/>
      <c r="Q43" s="27"/>
      <c r="S43" s="5" t="n">
        <f aca="false">I43</f>
        <v>0</v>
      </c>
      <c r="T43" s="5" t="n">
        <f aca="false">K43</f>
        <v>0</v>
      </c>
      <c r="U43" s="5" t="n">
        <f aca="false">M43</f>
        <v>345</v>
      </c>
      <c r="V43" s="5" t="n">
        <f aca="false">IF(OR('Men''s Epée'!$A$3=1,N43&gt;0),ABS(N43),0)</f>
        <v>0</v>
      </c>
      <c r="W43" s="5" t="n">
        <f aca="false">IF(OR('Men''s Epée'!$A$3=1,O43&gt;0),ABS(O43),0)</f>
        <v>0</v>
      </c>
      <c r="X43" s="5" t="n">
        <f aca="false">IF(OR('Men''s Epée'!$A$3=1,P43&gt;0),ABS(P43),0)</f>
        <v>0</v>
      </c>
      <c r="Y43" s="5" t="n">
        <f aca="false">IF(OR('Men''s Epée'!$A$3=1,Q43&gt;0),ABS(Q43),0)</f>
        <v>0</v>
      </c>
      <c r="AA43" s="15" t="n">
        <f aca="false">IF('Men''s Epée'!$S$3=TRUE(),I43,0)</f>
        <v>0</v>
      </c>
      <c r="AB43" s="15" t="n">
        <f aca="false">IF('Men''s Epée'!$T$3=TRUE(),K43,0)</f>
        <v>0</v>
      </c>
      <c r="AC43" s="15" t="n">
        <f aca="false">IF('Men''s Epée'!$U$3=TRUE(),M43,0)</f>
        <v>345</v>
      </c>
      <c r="AD43" s="28" t="n">
        <f aca="false">MAX(N43,0)</f>
        <v>0</v>
      </c>
      <c r="AE43" s="28" t="n">
        <f aca="false">MAX(O43,0)</f>
        <v>0</v>
      </c>
      <c r="AF43" s="28" t="n">
        <f aca="false">MAX(P43,0)</f>
        <v>0</v>
      </c>
      <c r="AG43" s="28" t="n">
        <f aca="false">MAX(Q43,0)</f>
        <v>0</v>
      </c>
      <c r="AH43" s="15" t="n">
        <f aca="false">ROUND(LARGE(AA43:AG43,1)+LARGE(AA43:AG43,2)+F43,0)</f>
        <v>345</v>
      </c>
    </row>
    <row r="44" customFormat="false" ht="13.5" hidden="false" customHeight="false" outlineLevel="0" collapsed="false">
      <c r="A44" s="21" t="str">
        <f aca="false">IF(E44&lt;MinimumSr,"",IF(E44=E43,A43,ROW()-3&amp;IF(E44=E45,"T","")))</f>
        <v>41</v>
      </c>
      <c r="B44" s="21" t="str">
        <f aca="false">TRIM(IF(D44&gt;=JuniorCutoff,"#",""))</f>
        <v/>
      </c>
      <c r="C44" s="22" t="s">
        <v>140</v>
      </c>
      <c r="D44" s="1" t="n">
        <v>1963</v>
      </c>
      <c r="E44" s="2" t="n">
        <f aca="false">ROUND(F44+IF('Men''s Epée'!$A$3=1,G44,0)+LARGE($S44:$Y44,1)+LARGE($S44:$Y44,2),0)</f>
        <v>315</v>
      </c>
      <c r="F44" s="23"/>
      <c r="G44" s="24"/>
      <c r="H44" s="24" t="s">
        <v>16</v>
      </c>
      <c r="I44" s="25" t="n">
        <f aca="false">IF(OR('Men''s Epée'!$A$3=1,'Men''s Epée'!$S$3=TRUE()),IF(OR(H44&gt;=49,ISNUMBER(H44)=FALSE()),0,VLOOKUP(H44,PointTable,I$3,TRUE())),0)</f>
        <v>0</v>
      </c>
      <c r="J44" s="24" t="s">
        <v>16</v>
      </c>
      <c r="K44" s="25" t="n">
        <f aca="false">IF(OR('Men''s Epée'!$A$3=1,'Men''s Epée'!$T$3=TRUE()),IF(OR(J44&gt;=49,ISNUMBER(J44)=FALSE()),0,VLOOKUP(J44,PointTable,K$3,TRUE())),0)</f>
        <v>0</v>
      </c>
      <c r="L44" s="24" t="n">
        <v>24</v>
      </c>
      <c r="M44" s="25" t="n">
        <f aca="false">IF(OR('Men''s Epée'!$A$3=1,'Men''s Epée'!$U$3=TRUE()),IF(OR(L44&gt;=49,ISNUMBER(L44)=FALSE()),0,VLOOKUP(L44,PointTable,M$3,TRUE())),0)</f>
        <v>315</v>
      </c>
      <c r="N44" s="26"/>
      <c r="O44" s="26"/>
      <c r="P44" s="26"/>
      <c r="Q44" s="27"/>
      <c r="S44" s="5" t="n">
        <f aca="false">I44</f>
        <v>0</v>
      </c>
      <c r="T44" s="5" t="n">
        <f aca="false">K44</f>
        <v>0</v>
      </c>
      <c r="U44" s="5" t="n">
        <f aca="false">M44</f>
        <v>315</v>
      </c>
      <c r="V44" s="5" t="n">
        <f aca="false">IF(OR('Men''s Epée'!$A$3=1,N44&gt;0),ABS(N44),0)</f>
        <v>0</v>
      </c>
      <c r="W44" s="5" t="n">
        <f aca="false">IF(OR('Men''s Epée'!$A$3=1,O44&gt;0),ABS(O44),0)</f>
        <v>0</v>
      </c>
      <c r="X44" s="5" t="n">
        <f aca="false">IF(OR('Men''s Epée'!$A$3=1,P44&gt;0),ABS(P44),0)</f>
        <v>0</v>
      </c>
      <c r="Y44" s="5" t="n">
        <f aca="false">IF(OR('Men''s Epée'!$A$3=1,Q44&gt;0),ABS(Q44),0)</f>
        <v>0</v>
      </c>
      <c r="AA44" s="15" t="n">
        <f aca="false">IF('Men''s Epée'!$S$3=TRUE(),I44,0)</f>
        <v>0</v>
      </c>
      <c r="AB44" s="15" t="n">
        <f aca="false">IF('Men''s Epée'!$T$3=TRUE(),K44,0)</f>
        <v>0</v>
      </c>
      <c r="AC44" s="15" t="n">
        <f aca="false">IF('Men''s Epée'!$U$3=TRUE(),M44,0)</f>
        <v>315</v>
      </c>
      <c r="AD44" s="28" t="n">
        <f aca="false">MAX(N44,0)</f>
        <v>0</v>
      </c>
      <c r="AE44" s="28" t="n">
        <f aca="false">MAX(O44,0)</f>
        <v>0</v>
      </c>
      <c r="AF44" s="28" t="n">
        <f aca="false">MAX(P44,0)</f>
        <v>0</v>
      </c>
      <c r="AG44" s="28" t="n">
        <f aca="false">MAX(Q44,0)</f>
        <v>0</v>
      </c>
      <c r="AH44" s="15" t="n">
        <f aca="false">ROUND(LARGE(AA44:AG44,1)+LARGE(AA44:AG44,2)+F44,0)</f>
        <v>315</v>
      </c>
    </row>
    <row r="45" customFormat="false" ht="13.5" hidden="false" customHeight="false" outlineLevel="0" collapsed="false">
      <c r="A45" s="21" t="str">
        <f aca="false">IF(E45&lt;MinimumSr,"",IF(E45=E44,A44,ROW()-3&amp;IF(E45=E46,"T","")))</f>
        <v>42</v>
      </c>
      <c r="B45" s="21" t="str">
        <f aca="false">TRIM(IF(D45&gt;=JuniorCutoff,"#",""))</f>
        <v/>
      </c>
      <c r="C45" s="22" t="s">
        <v>141</v>
      </c>
      <c r="D45" s="1" t="n">
        <v>1970</v>
      </c>
      <c r="E45" s="2" t="n">
        <f aca="false">ROUND(F45+IF('Men''s Epée'!$A$3=1,G45,0)+LARGE($S45:$Y45,1)+LARGE($S45:$Y45,2),0)</f>
        <v>295</v>
      </c>
      <c r="F45" s="23"/>
      <c r="G45" s="24"/>
      <c r="H45" s="24" t="n">
        <v>29</v>
      </c>
      <c r="I45" s="25" t="n">
        <f aca="false">IF(OR('Men''s Epée'!$A$3=1,'Men''s Epée'!$S$3=TRUE()),IF(OR(H45&gt;=49,ISNUMBER(H45)=FALSE()),0,VLOOKUP(H45,PointTable,I$3,TRUE())),0)</f>
        <v>295</v>
      </c>
      <c r="J45" s="24" t="s">
        <v>16</v>
      </c>
      <c r="K45" s="25" t="n">
        <f aca="false">IF(OR('Men''s Epée'!$A$3=1,'Men''s Epée'!$T$3=TRUE()),IF(OR(J45&gt;=49,ISNUMBER(J45)=FALSE()),0,VLOOKUP(J45,PointTable,K$3,TRUE())),0)</f>
        <v>0</v>
      </c>
      <c r="L45" s="24" t="s">
        <v>16</v>
      </c>
      <c r="M45" s="25" t="n">
        <f aca="false">IF(OR('Men''s Epée'!$A$3=1,'Men''s Epée'!$U$3=TRUE()),IF(OR(L45&gt;=49,ISNUMBER(L45)=FALSE()),0,VLOOKUP(L45,PointTable,M$3,TRUE())),0)</f>
        <v>0</v>
      </c>
      <c r="N45" s="26"/>
      <c r="O45" s="26"/>
      <c r="P45" s="26"/>
      <c r="Q45" s="27"/>
      <c r="S45" s="5" t="n">
        <f aca="false">I45</f>
        <v>295</v>
      </c>
      <c r="T45" s="5" t="n">
        <f aca="false">K45</f>
        <v>0</v>
      </c>
      <c r="U45" s="5" t="n">
        <f aca="false">M45</f>
        <v>0</v>
      </c>
      <c r="V45" s="5" t="n">
        <f aca="false">IF(OR('Men''s Epée'!$A$3=1,N45&gt;0),ABS(N45),0)</f>
        <v>0</v>
      </c>
      <c r="W45" s="5" t="n">
        <f aca="false">IF(OR('Men''s Epée'!$A$3=1,O45&gt;0),ABS(O45),0)</f>
        <v>0</v>
      </c>
      <c r="X45" s="5" t="n">
        <f aca="false">IF(OR('Men''s Epée'!$A$3=1,P45&gt;0),ABS(P45),0)</f>
        <v>0</v>
      </c>
      <c r="Y45" s="5" t="n">
        <f aca="false">IF(OR('Men''s Epée'!$A$3=1,Q45&gt;0),ABS(Q45),0)</f>
        <v>0</v>
      </c>
      <c r="AA45" s="15" t="n">
        <f aca="false">IF('Men''s Epée'!$S$3=TRUE(),I45,0)</f>
        <v>295</v>
      </c>
      <c r="AB45" s="15" t="n">
        <f aca="false">IF('Men''s Epée'!$T$3=TRUE(),K45,0)</f>
        <v>0</v>
      </c>
      <c r="AC45" s="15" t="n">
        <f aca="false">IF('Men''s Epée'!$U$3=TRUE(),M45,0)</f>
        <v>0</v>
      </c>
      <c r="AD45" s="28" t="n">
        <f aca="false">MAX(N45,0)</f>
        <v>0</v>
      </c>
      <c r="AE45" s="28" t="n">
        <f aca="false">MAX(O45,0)</f>
        <v>0</v>
      </c>
      <c r="AF45" s="28" t="n">
        <f aca="false">MAX(P45,0)</f>
        <v>0</v>
      </c>
      <c r="AG45" s="28" t="n">
        <f aca="false">MAX(Q45,0)</f>
        <v>0</v>
      </c>
      <c r="AH45" s="15" t="n">
        <f aca="false">ROUND(LARGE(AA45:AG45,1)+LARGE(AA45:AG45,2)+F45,0)</f>
        <v>295</v>
      </c>
    </row>
    <row r="46" customFormat="false" ht="13.5" hidden="false" customHeight="false" outlineLevel="0" collapsed="false">
      <c r="A46" s="21" t="str">
        <f aca="false">IF(E46&lt;MinimumSr,"",IF(E46=E45,A45,ROW()-3&amp;IF(E46=E47,"T","")))</f>
        <v>43T</v>
      </c>
      <c r="B46" s="21" t="str">
        <f aca="false">TRIM(IF(D46&gt;=JuniorCutoff,"#",""))</f>
        <v>#</v>
      </c>
      <c r="C46" s="22" t="s">
        <v>142</v>
      </c>
      <c r="D46" s="1" t="n">
        <v>1984</v>
      </c>
      <c r="E46" s="2" t="n">
        <f aca="false">ROUND(F46+IF('Men''s Epée'!$A$3=1,G46,0)+LARGE($S46:$Y46,1)+LARGE($S46:$Y46,2),0)</f>
        <v>290</v>
      </c>
      <c r="F46" s="23"/>
      <c r="G46" s="24"/>
      <c r="H46" s="24" t="s">
        <v>16</v>
      </c>
      <c r="I46" s="25" t="n">
        <f aca="false">IF(OR('Men''s Epée'!$A$3=1,'Men''s Epée'!$S$3=TRUE()),IF(OR(H46&gt;=49,ISNUMBER(H46)=FALSE()),0,VLOOKUP(H46,PointTable,I$3,TRUE())),0)</f>
        <v>0</v>
      </c>
      <c r="J46" s="24" t="s">
        <v>16</v>
      </c>
      <c r="K46" s="25" t="n">
        <f aca="false">IF(OR('Men''s Epée'!$A$3=1,'Men''s Epée'!$T$3=TRUE()),IF(OR(J46&gt;=49,ISNUMBER(J46)=FALSE()),0,VLOOKUP(J46,PointTable,K$3,TRUE())),0)</f>
        <v>0</v>
      </c>
      <c r="L46" s="24" t="n">
        <v>29</v>
      </c>
      <c r="M46" s="25" t="n">
        <f aca="false">IF(OR('Men''s Epée'!$A$3=1,'Men''s Epée'!$U$3=TRUE()),IF(OR(L46&gt;=49,ISNUMBER(L46)=FALSE()),0,VLOOKUP(L46,PointTable,M$3,TRUE())),0)</f>
        <v>290</v>
      </c>
      <c r="N46" s="26"/>
      <c r="O46" s="26"/>
      <c r="P46" s="26"/>
      <c r="Q46" s="27"/>
      <c r="S46" s="5" t="n">
        <f aca="false">I46</f>
        <v>0</v>
      </c>
      <c r="T46" s="5" t="n">
        <f aca="false">K46</f>
        <v>0</v>
      </c>
      <c r="U46" s="5" t="n">
        <f aca="false">M46</f>
        <v>290</v>
      </c>
      <c r="V46" s="5" t="n">
        <f aca="false">IF(OR('Men''s Epée'!$A$3=1,N46&gt;0),ABS(N46),0)</f>
        <v>0</v>
      </c>
      <c r="W46" s="5" t="n">
        <f aca="false">IF(OR('Men''s Epée'!$A$3=1,O46&gt;0),ABS(O46),0)</f>
        <v>0</v>
      </c>
      <c r="X46" s="5" t="n">
        <f aca="false">IF(OR('Men''s Epée'!$A$3=1,P46&gt;0),ABS(P46),0)</f>
        <v>0</v>
      </c>
      <c r="Y46" s="5" t="n">
        <f aca="false">IF(OR('Men''s Epée'!$A$3=1,Q46&gt;0),ABS(Q46),0)</f>
        <v>0</v>
      </c>
      <c r="AA46" s="15" t="n">
        <f aca="false">IF('Men''s Epée'!$S$3=TRUE(),I46,0)</f>
        <v>0</v>
      </c>
      <c r="AB46" s="15" t="n">
        <f aca="false">IF('Men''s Epée'!$T$3=TRUE(),K46,0)</f>
        <v>0</v>
      </c>
      <c r="AC46" s="15" t="n">
        <f aca="false">IF('Men''s Epée'!$U$3=TRUE(),M46,0)</f>
        <v>290</v>
      </c>
      <c r="AD46" s="28" t="n">
        <f aca="false">MAX(N46,0)</f>
        <v>0</v>
      </c>
      <c r="AE46" s="28" t="n">
        <f aca="false">MAX(O46,0)</f>
        <v>0</v>
      </c>
      <c r="AF46" s="28" t="n">
        <f aca="false">MAX(P46,0)</f>
        <v>0</v>
      </c>
      <c r="AG46" s="28" t="n">
        <f aca="false">MAX(Q46,0)</f>
        <v>0</v>
      </c>
      <c r="AH46" s="15" t="n">
        <f aca="false">ROUND(LARGE(AA46:AG46,1)+LARGE(AA46:AG46,2)+F46,0)</f>
        <v>290</v>
      </c>
    </row>
    <row r="47" customFormat="false" ht="13.5" hidden="false" customHeight="false" outlineLevel="0" collapsed="false">
      <c r="A47" s="21" t="str">
        <f aca="false">IF(E47&lt;MinimumSr,"",IF(E47=E46,A46,ROW()-3&amp;IF(E47=E48,"T","")))</f>
        <v>43T</v>
      </c>
      <c r="B47" s="21" t="str">
        <f aca="false">TRIM(IF(D47&gt;=JuniorCutoff,"#",""))</f>
        <v/>
      </c>
      <c r="C47" s="22" t="s">
        <v>143</v>
      </c>
      <c r="D47" s="1" t="n">
        <v>1959</v>
      </c>
      <c r="E47" s="2" t="n">
        <f aca="false">ROUND(F47+IF('Men''s Epée'!$A$3=1,G47,0)+LARGE($S47:$Y47,1)+LARGE($S47:$Y47,2),0)</f>
        <v>290</v>
      </c>
      <c r="F47" s="23"/>
      <c r="G47" s="24"/>
      <c r="H47" s="24" t="n">
        <v>30</v>
      </c>
      <c r="I47" s="25" t="n">
        <f aca="false">IF(OR('Men''s Epée'!$A$3=1,'Men''s Epée'!$S$3=TRUE()),IF(OR(H47&gt;=49,ISNUMBER(H47)=FALSE()),0,VLOOKUP(H47,PointTable,I$3,TRUE())),0)</f>
        <v>290</v>
      </c>
      <c r="J47" s="24" t="s">
        <v>16</v>
      </c>
      <c r="K47" s="25" t="n">
        <f aca="false">IF(OR('Men''s Epée'!$A$3=1,'Men''s Epée'!$T$3=TRUE()),IF(OR(J47&gt;=49,ISNUMBER(J47)=FALSE()),0,VLOOKUP(J47,PointTable,K$3,TRUE())),0)</f>
        <v>0</v>
      </c>
      <c r="L47" s="24" t="s">
        <v>16</v>
      </c>
      <c r="M47" s="25" t="n">
        <f aca="false">IF(OR('Men''s Epée'!$A$3=1,'Men''s Epée'!$U$3=TRUE()),IF(OR(L47&gt;=49,ISNUMBER(L47)=FALSE()),0,VLOOKUP(L47,PointTable,M$3,TRUE())),0)</f>
        <v>0</v>
      </c>
      <c r="N47" s="26"/>
      <c r="O47" s="26"/>
      <c r="P47" s="26"/>
      <c r="Q47" s="27"/>
      <c r="S47" s="5" t="n">
        <f aca="false">I47</f>
        <v>290</v>
      </c>
      <c r="T47" s="5" t="n">
        <f aca="false">K47</f>
        <v>0</v>
      </c>
      <c r="U47" s="5" t="n">
        <f aca="false">M47</f>
        <v>0</v>
      </c>
      <c r="V47" s="5" t="n">
        <f aca="false">IF(OR('Men''s Epée'!$A$3=1,N47&gt;0),ABS(N47),0)</f>
        <v>0</v>
      </c>
      <c r="W47" s="5" t="n">
        <f aca="false">IF(OR('Men''s Epée'!$A$3=1,O47&gt;0),ABS(O47),0)</f>
        <v>0</v>
      </c>
      <c r="X47" s="5" t="n">
        <f aca="false">IF(OR('Men''s Epée'!$A$3=1,P47&gt;0),ABS(P47),0)</f>
        <v>0</v>
      </c>
      <c r="Y47" s="5" t="n">
        <f aca="false">IF(OR('Men''s Epée'!$A$3=1,Q47&gt;0),ABS(Q47),0)</f>
        <v>0</v>
      </c>
      <c r="AA47" s="15" t="n">
        <f aca="false">IF('Men''s Epée'!$S$3=TRUE(),I47,0)</f>
        <v>290</v>
      </c>
      <c r="AB47" s="15" t="n">
        <f aca="false">IF('Men''s Epée'!$T$3=TRUE(),K47,0)</f>
        <v>0</v>
      </c>
      <c r="AC47" s="15" t="n">
        <f aca="false">IF('Men''s Epée'!$U$3=TRUE(),M47,0)</f>
        <v>0</v>
      </c>
      <c r="AD47" s="28" t="n">
        <f aca="false">MAX(N47,0)</f>
        <v>0</v>
      </c>
      <c r="AE47" s="28" t="n">
        <f aca="false">MAX(O47,0)</f>
        <v>0</v>
      </c>
      <c r="AF47" s="28" t="n">
        <f aca="false">MAX(P47,0)</f>
        <v>0</v>
      </c>
      <c r="AG47" s="28" t="n">
        <f aca="false">MAX(Q47,0)</f>
        <v>0</v>
      </c>
      <c r="AH47" s="15" t="n">
        <f aca="false">ROUND(LARGE(AA47:AG47,1)+LARGE(AA47:AG47,2)+F47,0)</f>
        <v>290</v>
      </c>
    </row>
    <row r="48" customFormat="false" ht="13.5" hidden="false" customHeight="false" outlineLevel="0" collapsed="false">
      <c r="A48" s="21" t="str">
        <f aca="false">IF(E48&lt;MinimumSr,"",IF(E48=E47,A47,ROW()-3&amp;IF(E48=E49,"T","")))</f>
        <v>43T</v>
      </c>
      <c r="B48" s="21" t="str">
        <f aca="false">TRIM(IF(D48&gt;=JuniorCutoff,"#",""))</f>
        <v>#</v>
      </c>
      <c r="C48" s="22" t="s">
        <v>144</v>
      </c>
      <c r="D48" s="1" t="n">
        <v>1987</v>
      </c>
      <c r="E48" s="2" t="n">
        <f aca="false">ROUND(F48+IF('Men''s Epée'!$A$3=1,G48,0)+LARGE($S48:$Y48,1)+LARGE($S48:$Y48,2),0)</f>
        <v>290</v>
      </c>
      <c r="F48" s="23"/>
      <c r="G48" s="24"/>
      <c r="H48" s="24" t="s">
        <v>16</v>
      </c>
      <c r="I48" s="25" t="n">
        <f aca="false">IF(OR('Men''s Epée'!$A$3=1,'Men''s Epée'!$S$3=TRUE()),IF(OR(H48&gt;=49,ISNUMBER(H48)=FALSE()),0,VLOOKUP(H48,PointTable,I$3,TRUE())),0)</f>
        <v>0</v>
      </c>
      <c r="J48" s="24" t="n">
        <v>30</v>
      </c>
      <c r="K48" s="25" t="n">
        <f aca="false">IF(OR('Men''s Epée'!$A$3=1,'Men''s Epée'!$T$3=TRUE()),IF(OR(J48&gt;=49,ISNUMBER(J48)=FALSE()),0,VLOOKUP(J48,PointTable,K$3,TRUE())),0)</f>
        <v>290</v>
      </c>
      <c r="L48" s="24" t="s">
        <v>16</v>
      </c>
      <c r="M48" s="25" t="n">
        <f aca="false">IF(OR('Men''s Epée'!$A$3=1,'Men''s Epée'!$U$3=TRUE()),IF(OR(L48&gt;=49,ISNUMBER(L48)=FALSE()),0,VLOOKUP(L48,PointTable,M$3,TRUE())),0)</f>
        <v>0</v>
      </c>
      <c r="N48" s="26"/>
      <c r="O48" s="26"/>
      <c r="P48" s="26"/>
      <c r="Q48" s="27"/>
      <c r="S48" s="5" t="n">
        <f aca="false">I48</f>
        <v>0</v>
      </c>
      <c r="T48" s="5" t="n">
        <f aca="false">K48</f>
        <v>290</v>
      </c>
      <c r="U48" s="5" t="n">
        <f aca="false">M48</f>
        <v>0</v>
      </c>
      <c r="V48" s="5" t="n">
        <f aca="false">IF(OR('Men''s Epée'!$A$3=1,N48&gt;0),ABS(N48),0)</f>
        <v>0</v>
      </c>
      <c r="W48" s="5" t="n">
        <f aca="false">IF(OR('Men''s Epée'!$A$3=1,O48&gt;0),ABS(O48),0)</f>
        <v>0</v>
      </c>
      <c r="X48" s="5" t="n">
        <f aca="false">IF(OR('Men''s Epée'!$A$3=1,P48&gt;0),ABS(P48),0)</f>
        <v>0</v>
      </c>
      <c r="Y48" s="5" t="n">
        <f aca="false">IF(OR('Men''s Epée'!$A$3=1,Q48&gt;0),ABS(Q48),0)</f>
        <v>0</v>
      </c>
      <c r="AA48" s="15" t="n">
        <f aca="false">IF('Men''s Epée'!$S$3=TRUE(),I48,0)</f>
        <v>0</v>
      </c>
      <c r="AB48" s="15" t="n">
        <f aca="false">IF('Men''s Epée'!$T$3=TRUE(),K48,0)</f>
        <v>290</v>
      </c>
      <c r="AC48" s="15" t="n">
        <f aca="false">IF('Men''s Epée'!$U$3=TRUE(),M48,0)</f>
        <v>0</v>
      </c>
      <c r="AD48" s="28" t="n">
        <f aca="false">MAX(N48,0)</f>
        <v>0</v>
      </c>
      <c r="AE48" s="28" t="n">
        <f aca="false">MAX(O48,0)</f>
        <v>0</v>
      </c>
      <c r="AF48" s="28" t="n">
        <f aca="false">MAX(P48,0)</f>
        <v>0</v>
      </c>
      <c r="AG48" s="28" t="n">
        <f aca="false">MAX(Q48,0)</f>
        <v>0</v>
      </c>
      <c r="AH48" s="15" t="n">
        <f aca="false">LARGE(AA48:AG48,1)+LARGE(AA48:AG48,2)+F48</f>
        <v>290</v>
      </c>
    </row>
    <row r="49" customFormat="false" ht="13.5" hidden="false" customHeight="false" outlineLevel="0" collapsed="false">
      <c r="A49" s="21" t="str">
        <f aca="false">IF(E49&lt;MinimumSr,"",IF(E49=E48,A48,ROW()-3&amp;IF(E49=E50,"T","")))</f>
        <v>46T</v>
      </c>
      <c r="B49" s="21" t="str">
        <f aca="false">TRIM(IF(D49&gt;=JuniorCutoff,"#",""))</f>
        <v/>
      </c>
      <c r="C49" s="22" t="s">
        <v>145</v>
      </c>
      <c r="D49" s="1" t="n">
        <v>1981</v>
      </c>
      <c r="E49" s="2" t="n">
        <f aca="false">ROUND(F49+IF('Men''s Epée'!$A$3=1,G49,0)+LARGE($S49:$Y49,1)+LARGE($S49:$Y49,2),0)</f>
        <v>285</v>
      </c>
      <c r="F49" s="23"/>
      <c r="G49" s="24"/>
      <c r="H49" s="24" t="n">
        <v>31</v>
      </c>
      <c r="I49" s="25" t="n">
        <f aca="false">IF(OR('Men''s Epée'!$A$3=1,'Men''s Epée'!$S$3=TRUE()),IF(OR(H49&gt;=49,ISNUMBER(H49)=FALSE()),0,VLOOKUP(H49,PointTable,I$3,TRUE())),0)</f>
        <v>285</v>
      </c>
      <c r="J49" s="24" t="s">
        <v>16</v>
      </c>
      <c r="K49" s="25" t="n">
        <f aca="false">IF(OR('Men''s Epée'!$A$3=1,'Men''s Epée'!$T$3=TRUE()),IF(OR(J49&gt;=49,ISNUMBER(J49)=FALSE()),0,VLOOKUP(J49,PointTable,K$3,TRUE())),0)</f>
        <v>0</v>
      </c>
      <c r="L49" s="24" t="s">
        <v>16</v>
      </c>
      <c r="M49" s="25" t="n">
        <f aca="false">IF(OR('Men''s Epée'!$A$3=1,'Men''s Epée'!$U$3=TRUE()),IF(OR(L49&gt;=49,ISNUMBER(L49)=FALSE()),0,VLOOKUP(L49,PointTable,M$3,TRUE())),0)</f>
        <v>0</v>
      </c>
      <c r="N49" s="26"/>
      <c r="O49" s="26"/>
      <c r="P49" s="26"/>
      <c r="Q49" s="27"/>
      <c r="S49" s="5" t="n">
        <f aca="false">I49</f>
        <v>285</v>
      </c>
      <c r="T49" s="5" t="n">
        <f aca="false">K49</f>
        <v>0</v>
      </c>
      <c r="U49" s="5" t="n">
        <f aca="false">M49</f>
        <v>0</v>
      </c>
      <c r="V49" s="5" t="n">
        <f aca="false">IF(OR('Men''s Epée'!$A$3=1,N49&gt;0),ABS(N49),0)</f>
        <v>0</v>
      </c>
      <c r="W49" s="5" t="n">
        <f aca="false">IF(OR('Men''s Epée'!$A$3=1,O49&gt;0),ABS(O49),0)</f>
        <v>0</v>
      </c>
      <c r="X49" s="5" t="n">
        <f aca="false">IF(OR('Men''s Epée'!$A$3=1,P49&gt;0),ABS(P49),0)</f>
        <v>0</v>
      </c>
      <c r="Y49" s="5" t="n">
        <f aca="false">IF(OR('Men''s Epée'!$A$3=1,Q49&gt;0),ABS(Q49),0)</f>
        <v>0</v>
      </c>
      <c r="AA49" s="15" t="n">
        <f aca="false">IF('Men''s Epée'!$S$3=TRUE(),I49,0)</f>
        <v>285</v>
      </c>
      <c r="AB49" s="15" t="n">
        <f aca="false">IF('Men''s Epée'!$T$3=TRUE(),K49,0)</f>
        <v>0</v>
      </c>
      <c r="AC49" s="15" t="n">
        <f aca="false">IF('Men''s Epée'!$U$3=TRUE(),M49,0)</f>
        <v>0</v>
      </c>
      <c r="AD49" s="28" t="n">
        <f aca="false">MAX(N49,0)</f>
        <v>0</v>
      </c>
      <c r="AE49" s="28" t="n">
        <f aca="false">MAX(O49,0)</f>
        <v>0</v>
      </c>
      <c r="AF49" s="28" t="n">
        <f aca="false">MAX(P49,0)</f>
        <v>0</v>
      </c>
      <c r="AG49" s="28" t="n">
        <f aca="false">MAX(Q49,0)</f>
        <v>0</v>
      </c>
      <c r="AH49" s="15" t="n">
        <f aca="false">LARGE(AA49:AG49,1)+LARGE(AA49:AG49,2)+F49</f>
        <v>285</v>
      </c>
    </row>
    <row r="50" customFormat="false" ht="13.5" hidden="false" customHeight="false" outlineLevel="0" collapsed="false">
      <c r="A50" s="21" t="str">
        <f aca="false">IF(E50&lt;MinimumSr,"",IF(E50=E49,A49,ROW()-3&amp;IF(E50=E51,"T","")))</f>
        <v>46T</v>
      </c>
      <c r="B50" s="21" t="str">
        <f aca="false">TRIM(IF(D50&gt;=JuniorCutoff,"#",""))</f>
        <v/>
      </c>
      <c r="C50" s="22" t="s">
        <v>146</v>
      </c>
      <c r="D50" s="1" t="n">
        <v>1981</v>
      </c>
      <c r="E50" s="2" t="n">
        <f aca="false">ROUND(F50+IF('Men''s Epée'!$A$3=1,G50,0)+LARGE($S50:$Y50,1)+LARGE($S50:$Y50,2),0)</f>
        <v>285</v>
      </c>
      <c r="F50" s="23"/>
      <c r="G50" s="24"/>
      <c r="H50" s="24" t="s">
        <v>16</v>
      </c>
      <c r="I50" s="25" t="n">
        <f aca="false">IF(OR('Men''s Epée'!$A$3=1,'Men''s Epée'!$S$3=TRUE()),IF(OR(H50&gt;=49,ISNUMBER(H50)=FALSE()),0,VLOOKUP(H50,PointTable,I$3,TRUE())),0)</f>
        <v>0</v>
      </c>
      <c r="J50" s="24" t="n">
        <v>31</v>
      </c>
      <c r="K50" s="25" t="n">
        <f aca="false">IF(OR('Men''s Epée'!$A$3=1,'Men''s Epée'!$T$3=TRUE()),IF(OR(J50&gt;=49,ISNUMBER(J50)=FALSE()),0,VLOOKUP(J50,PointTable,K$3,TRUE())),0)</f>
        <v>285</v>
      </c>
      <c r="L50" s="24" t="s">
        <v>16</v>
      </c>
      <c r="M50" s="25" t="n">
        <f aca="false">IF(OR('Men''s Epée'!$A$3=1,'Men''s Epée'!$U$3=TRUE()),IF(OR(L50&gt;=49,ISNUMBER(L50)=FALSE()),0,VLOOKUP(L50,PointTable,M$3,TRUE())),0)</f>
        <v>0</v>
      </c>
      <c r="N50" s="26"/>
      <c r="O50" s="26"/>
      <c r="P50" s="26"/>
      <c r="Q50" s="27"/>
      <c r="S50" s="5" t="n">
        <f aca="false">I50</f>
        <v>0</v>
      </c>
      <c r="T50" s="5" t="n">
        <f aca="false">K50</f>
        <v>285</v>
      </c>
      <c r="U50" s="5" t="n">
        <f aca="false">M50</f>
        <v>0</v>
      </c>
      <c r="V50" s="5" t="n">
        <f aca="false">IF(OR('Men''s Epée'!$A$3=1,N50&gt;0),ABS(N50),0)</f>
        <v>0</v>
      </c>
      <c r="W50" s="5" t="n">
        <f aca="false">IF(OR('Men''s Epée'!$A$3=1,O50&gt;0),ABS(O50),0)</f>
        <v>0</v>
      </c>
      <c r="X50" s="5" t="n">
        <f aca="false">IF(OR('Men''s Epée'!$A$3=1,P50&gt;0),ABS(P50),0)</f>
        <v>0</v>
      </c>
      <c r="Y50" s="5" t="n">
        <f aca="false">IF(OR('Men''s Epée'!$A$3=1,Q50&gt;0),ABS(Q50),0)</f>
        <v>0</v>
      </c>
      <c r="AA50" s="15" t="n">
        <f aca="false">IF('Men''s Epée'!$S$3=TRUE(),I50,0)</f>
        <v>0</v>
      </c>
      <c r="AB50" s="15" t="n">
        <f aca="false">IF('Men''s Epée'!$T$3=TRUE(),K50,0)</f>
        <v>285</v>
      </c>
      <c r="AC50" s="15" t="n">
        <f aca="false">IF('Men''s Epée'!$U$3=TRUE(),M50,0)</f>
        <v>0</v>
      </c>
      <c r="AD50" s="28" t="n">
        <f aca="false">MAX(N50,0)</f>
        <v>0</v>
      </c>
      <c r="AE50" s="28" t="n">
        <f aca="false">MAX(O50,0)</f>
        <v>0</v>
      </c>
      <c r="AF50" s="28" t="n">
        <f aca="false">MAX(P50,0)</f>
        <v>0</v>
      </c>
      <c r="AG50" s="28" t="n">
        <f aca="false">MAX(Q50,0)</f>
        <v>0</v>
      </c>
      <c r="AH50" s="15" t="n">
        <f aca="false">LARGE(AA50:AG50,1)+LARGE(AA50:AG50,2)+F50</f>
        <v>285</v>
      </c>
    </row>
    <row r="51" customFormat="false" ht="13.5" hidden="false" customHeight="false" outlineLevel="0" collapsed="false">
      <c r="A51" s="21" t="str">
        <f aca="false">IF(E51&lt;MinimumSr,"",IF(E51=E50,A50,ROW()-3&amp;IF(E51=E52,"T","")))</f>
        <v>48</v>
      </c>
      <c r="B51" s="21" t="str">
        <f aca="false">TRIM(IF(D51&gt;=JuniorCutoff,"#",""))</f>
        <v/>
      </c>
      <c r="C51" s="22" t="s">
        <v>147</v>
      </c>
      <c r="D51" s="1" t="n">
        <v>1979</v>
      </c>
      <c r="E51" s="2" t="n">
        <f aca="false">ROUND(F51+IF('Men''s Epée'!$A$3=1,G51,0)+LARGE($S51:$Y51,1)+LARGE($S51:$Y51,2),0)</f>
        <v>280</v>
      </c>
      <c r="F51" s="23"/>
      <c r="G51" s="24"/>
      <c r="H51" s="24" t="s">
        <v>16</v>
      </c>
      <c r="I51" s="25" t="n">
        <f aca="false">IF(OR('Men''s Epée'!$A$3=1,'Men''s Epée'!$S$3=TRUE()),IF(OR(H51&gt;=49,ISNUMBER(H51)=FALSE()),0,VLOOKUP(H51,PointTable,I$3,TRUE())),0)</f>
        <v>0</v>
      </c>
      <c r="J51" s="24" t="n">
        <v>32</v>
      </c>
      <c r="K51" s="25" t="n">
        <f aca="false">IF(OR('Men''s Epée'!$A$3=1,'Men''s Epée'!$T$3=TRUE()),IF(OR(J51&gt;=49,ISNUMBER(J51)=FALSE()),0,VLOOKUP(J51,PointTable,K$3,TRUE())),0)</f>
        <v>280</v>
      </c>
      <c r="L51" s="24" t="s">
        <v>16</v>
      </c>
      <c r="M51" s="25" t="n">
        <f aca="false">IF(OR('Men''s Epée'!$A$3=1,'Men''s Epée'!$U$3=TRUE()),IF(OR(L51&gt;=49,ISNUMBER(L51)=FALSE()),0,VLOOKUP(L51,PointTable,M$3,TRUE())),0)</f>
        <v>0</v>
      </c>
      <c r="N51" s="26"/>
      <c r="O51" s="26"/>
      <c r="P51" s="26"/>
      <c r="Q51" s="27"/>
      <c r="S51" s="5" t="n">
        <f aca="false">I51</f>
        <v>0</v>
      </c>
      <c r="T51" s="5" t="n">
        <f aca="false">K51</f>
        <v>280</v>
      </c>
      <c r="U51" s="5" t="n">
        <f aca="false">M51</f>
        <v>0</v>
      </c>
      <c r="V51" s="5" t="n">
        <f aca="false">IF(OR('Men''s Epée'!$A$3=1,N51&gt;0),ABS(N51),0)</f>
        <v>0</v>
      </c>
      <c r="W51" s="5" t="n">
        <f aca="false">IF(OR('Men''s Epée'!$A$3=1,O51&gt;0),ABS(O51),0)</f>
        <v>0</v>
      </c>
      <c r="X51" s="5" t="n">
        <f aca="false">IF(OR('Men''s Epée'!$A$3=1,P51&gt;0),ABS(P51),0)</f>
        <v>0</v>
      </c>
      <c r="Y51" s="5" t="n">
        <f aca="false">IF(OR('Men''s Epée'!$A$3=1,Q51&gt;0),ABS(Q51),0)</f>
        <v>0</v>
      </c>
      <c r="AA51" s="15" t="n">
        <f aca="false">IF('Men''s Epée'!$S$3=TRUE(),I51,0)</f>
        <v>0</v>
      </c>
      <c r="AB51" s="15" t="n">
        <f aca="false">IF('Men''s Epée'!$T$3=TRUE(),K51,0)</f>
        <v>280</v>
      </c>
      <c r="AC51" s="15" t="n">
        <f aca="false">IF('Men''s Epée'!$U$3=TRUE(),M51,0)</f>
        <v>0</v>
      </c>
      <c r="AD51" s="28" t="n">
        <f aca="false">MAX(N51,0)</f>
        <v>0</v>
      </c>
      <c r="AE51" s="28" t="n">
        <f aca="false">MAX(O51,0)</f>
        <v>0</v>
      </c>
      <c r="AF51" s="28" t="n">
        <f aca="false">MAX(P51,0)</f>
        <v>0</v>
      </c>
      <c r="AG51" s="28" t="n">
        <f aca="false">MAX(Q51,0)</f>
        <v>0</v>
      </c>
      <c r="AH51" s="15" t="n">
        <f aca="false">LARGE(AA51:AG51,1)+LARGE(AA51:AG51,2)+F51</f>
        <v>280</v>
      </c>
    </row>
    <row r="52" customFormat="false" ht="13.5" hidden="false" customHeight="false" outlineLevel="0" collapsed="false">
      <c r="A52" s="21" t="str">
        <f aca="false">IF(E52&lt;MinimumSr,"",IF(E52=E51,A51,ROW()-3&amp;IF(E52=E53,"T","")))</f>
        <v>49</v>
      </c>
      <c r="B52" s="21" t="str">
        <f aca="false">TRIM(IF(D52&gt;=JuniorCutoff,"#",""))</f>
        <v/>
      </c>
      <c r="C52" s="22" t="s">
        <v>148</v>
      </c>
      <c r="D52" s="1" t="n">
        <v>1969</v>
      </c>
      <c r="E52" s="2" t="n">
        <f aca="false">ROUND(F52+IF('Men''s Epée'!$A$3=1,G52,0)+LARGE($S52:$Y52,1)+LARGE($S52:$Y52,2),0)</f>
        <v>275</v>
      </c>
      <c r="F52" s="23"/>
      <c r="G52" s="24"/>
      <c r="H52" s="24" t="s">
        <v>16</v>
      </c>
      <c r="I52" s="25" t="n">
        <f aca="false">IF(OR('Men''s Epée'!$A$3=1,'Men''s Epée'!$S$3=TRUE()),IF(OR(H52&gt;=49,ISNUMBER(H52)=FALSE()),0,VLOOKUP(H52,PointTable,I$3,TRUE())),0)</f>
        <v>0</v>
      </c>
      <c r="J52" s="24" t="s">
        <v>16</v>
      </c>
      <c r="K52" s="25" t="n">
        <f aca="false">IF(OR('Men''s Epée'!$A$3=1,'Men''s Epée'!$T$3=TRUE()),IF(OR(J52&gt;=49,ISNUMBER(J52)=FALSE()),0,VLOOKUP(J52,PointTable,K$3,TRUE())),0)</f>
        <v>0</v>
      </c>
      <c r="L52" s="24" t="n">
        <v>32</v>
      </c>
      <c r="M52" s="25" t="n">
        <f aca="false">IF(OR('Men''s Epée'!$A$3=1,'Men''s Epée'!$U$3=TRUE()),IF(OR(L52&gt;=49,ISNUMBER(L52)=FALSE()),0,VLOOKUP(L52,PointTable,M$3,TRUE())),0)</f>
        <v>275</v>
      </c>
      <c r="N52" s="26"/>
      <c r="O52" s="26"/>
      <c r="P52" s="26"/>
      <c r="Q52" s="27"/>
      <c r="S52" s="5" t="n">
        <f aca="false">I52</f>
        <v>0</v>
      </c>
      <c r="T52" s="5" t="n">
        <f aca="false">K52</f>
        <v>0</v>
      </c>
      <c r="U52" s="5" t="n">
        <f aca="false">M52</f>
        <v>275</v>
      </c>
      <c r="V52" s="5" t="n">
        <f aca="false">IF(OR('Men''s Epée'!$A$3=1,N52&gt;0),ABS(N52),0)</f>
        <v>0</v>
      </c>
      <c r="W52" s="5" t="n">
        <f aca="false">IF(OR('Men''s Epée'!$A$3=1,O52&gt;0),ABS(O52),0)</f>
        <v>0</v>
      </c>
      <c r="X52" s="5" t="n">
        <f aca="false">IF(OR('Men''s Epée'!$A$3=1,P52&gt;0),ABS(P52),0)</f>
        <v>0</v>
      </c>
      <c r="Y52" s="5" t="n">
        <f aca="false">IF(OR('Men''s Epée'!$A$3=1,Q52&gt;0),ABS(Q52),0)</f>
        <v>0</v>
      </c>
      <c r="AA52" s="15" t="n">
        <f aca="false">IF('Men''s Epée'!$S$3=TRUE(),I52,0)</f>
        <v>0</v>
      </c>
      <c r="AB52" s="15" t="n">
        <f aca="false">IF('Men''s Epée'!$T$3=TRUE(),K52,0)</f>
        <v>0</v>
      </c>
      <c r="AC52" s="15" t="n">
        <f aca="false">IF('Men''s Epée'!$U$3=TRUE(),M52,0)</f>
        <v>275</v>
      </c>
      <c r="AD52" s="28" t="n">
        <f aca="false">MAX(N52,0)</f>
        <v>0</v>
      </c>
      <c r="AE52" s="28" t="n">
        <f aca="false">MAX(O52,0)</f>
        <v>0</v>
      </c>
      <c r="AF52" s="28" t="n">
        <f aca="false">MAX(P52,0)</f>
        <v>0</v>
      </c>
      <c r="AG52" s="28" t="n">
        <f aca="false">MAX(Q52,0)</f>
        <v>0</v>
      </c>
      <c r="AH52" s="15" t="n">
        <f aca="false">LARGE(AA52:AG52,1)+LARGE(AA52:AG52,2)+F52</f>
        <v>275</v>
      </c>
    </row>
    <row r="53" customFormat="false" ht="13.5" hidden="false" customHeight="false" outlineLevel="0" collapsed="false">
      <c r="A53" s="21" t="str">
        <f aca="false">IF(E53&lt;MinimumSr,"",IF(E53=E52,A52,ROW()-3&amp;IF(E53=E54,"T","")))</f>
        <v>50</v>
      </c>
      <c r="B53" s="21" t="str">
        <f aca="false">TRIM(IF(D53&gt;=JuniorCutoff,"#",""))</f>
        <v>#</v>
      </c>
      <c r="C53" s="22" t="s">
        <v>149</v>
      </c>
      <c r="D53" s="1" t="n">
        <v>1983</v>
      </c>
      <c r="E53" s="2" t="n">
        <f aca="false">ROUND(F53+IF('Men''s Epée'!$A$3=1,G53,0)+LARGE($S53:$Y53,1)+LARGE($S53:$Y53,2),0)</f>
        <v>270</v>
      </c>
      <c r="F53" s="23"/>
      <c r="G53" s="24"/>
      <c r="H53" s="24" t="s">
        <v>16</v>
      </c>
      <c r="I53" s="25" t="n">
        <f aca="false">IF(OR('Men''s Epée'!$A$3=1,'Men''s Epée'!$S$3=TRUE()),IF(OR(H53&gt;=49,ISNUMBER(H53)=FALSE()),0,VLOOKUP(H53,PointTable,I$3,TRUE())),0)</f>
        <v>0</v>
      </c>
      <c r="J53" s="24" t="n">
        <v>34</v>
      </c>
      <c r="K53" s="25" t="n">
        <f aca="false">IF(OR('Men''s Epée'!$A$3=1,'Men''s Epée'!$T$3=TRUE()),IF(OR(J53&gt;=49,ISNUMBER(J53)=FALSE()),0,VLOOKUP(J53,PointTable,K$3,TRUE())),0)</f>
        <v>270</v>
      </c>
      <c r="L53" s="24" t="s">
        <v>16</v>
      </c>
      <c r="M53" s="25" t="n">
        <f aca="false">IF(OR('Men''s Epée'!$A$3=1,'Men''s Epée'!$U$3=TRUE()),IF(OR(L53&gt;=49,ISNUMBER(L53)=FALSE()),0,VLOOKUP(L53,PointTable,M$3,TRUE())),0)</f>
        <v>0</v>
      </c>
      <c r="N53" s="26"/>
      <c r="O53" s="26"/>
      <c r="P53" s="26"/>
      <c r="Q53" s="27"/>
      <c r="S53" s="5" t="n">
        <f aca="false">I53</f>
        <v>0</v>
      </c>
      <c r="T53" s="5" t="n">
        <f aca="false">K53</f>
        <v>270</v>
      </c>
      <c r="U53" s="5" t="n">
        <f aca="false">M53</f>
        <v>0</v>
      </c>
      <c r="V53" s="5" t="n">
        <f aca="false">IF(OR('Men''s Epée'!$A$3=1,N53&gt;0),ABS(N53),0)</f>
        <v>0</v>
      </c>
      <c r="W53" s="5" t="n">
        <f aca="false">IF(OR('Men''s Epée'!$A$3=1,O53&gt;0),ABS(O53),0)</f>
        <v>0</v>
      </c>
      <c r="X53" s="5" t="n">
        <f aca="false">IF(OR('Men''s Epée'!$A$3=1,P53&gt;0),ABS(P53),0)</f>
        <v>0</v>
      </c>
      <c r="Y53" s="5" t="n">
        <f aca="false">IF(OR('Men''s Epée'!$A$3=1,Q53&gt;0),ABS(Q53),0)</f>
        <v>0</v>
      </c>
      <c r="AA53" s="15" t="n">
        <f aca="false">IF('Men''s Epée'!$S$3=TRUE(),I53,0)</f>
        <v>0</v>
      </c>
      <c r="AB53" s="15" t="n">
        <f aca="false">IF('Men''s Epée'!$T$3=TRUE(),K53,0)</f>
        <v>270</v>
      </c>
      <c r="AC53" s="15" t="n">
        <f aca="false">IF('Men''s Epée'!$U$3=TRUE(),M53,0)</f>
        <v>0</v>
      </c>
      <c r="AD53" s="28" t="n">
        <f aca="false">MAX(N53,0)</f>
        <v>0</v>
      </c>
      <c r="AE53" s="28" t="n">
        <f aca="false">MAX(O53,0)</f>
        <v>0</v>
      </c>
      <c r="AF53" s="28" t="n">
        <f aca="false">MAX(P53,0)</f>
        <v>0</v>
      </c>
      <c r="AG53" s="28" t="n">
        <f aca="false">MAX(Q53,0)</f>
        <v>0</v>
      </c>
      <c r="AH53" s="15" t="n">
        <f aca="false">LARGE(AA53:AG53,1)+LARGE(AA53:AG53,2)+F53</f>
        <v>270</v>
      </c>
    </row>
    <row r="54" customFormat="false" ht="13.5" hidden="false" customHeight="false" outlineLevel="0" collapsed="false">
      <c r="A54" s="21" t="str">
        <f aca="false">IF(E54&lt;MinimumSr,"",IF(E54=E53,A53,ROW()-3&amp;IF(E54=E55,"T","")))</f>
        <v>51</v>
      </c>
      <c r="B54" s="21" t="str">
        <f aca="false">TRIM(IF(D54&gt;=JuniorCutoff,"#",""))</f>
        <v>#</v>
      </c>
      <c r="C54" s="22" t="s">
        <v>150</v>
      </c>
      <c r="D54" s="1" t="n">
        <v>1985</v>
      </c>
      <c r="E54" s="2" t="n">
        <f aca="false">ROUND(F54+IF('Men''s Epée'!$A$3=1,G54,0)+LARGE($S54:$Y54,1)+LARGE($S54:$Y54,2),0)</f>
        <v>260</v>
      </c>
      <c r="F54" s="23"/>
      <c r="G54" s="24"/>
      <c r="H54" s="24" t="n">
        <v>36</v>
      </c>
      <c r="I54" s="25" t="n">
        <f aca="false">IF(OR('Men''s Epée'!$A$3=1,'Men''s Epée'!$S$3=TRUE()),IF(OR(H54&gt;=49,ISNUMBER(H54)=FALSE()),0,VLOOKUP(H54,PointTable,I$3,TRUE())),0)</f>
        <v>260</v>
      </c>
      <c r="J54" s="24" t="s">
        <v>16</v>
      </c>
      <c r="K54" s="25" t="n">
        <f aca="false">IF(OR('Men''s Epée'!$A$3=1,'Men''s Epée'!$T$3=TRUE()),IF(OR(J54&gt;=49,ISNUMBER(J54)=FALSE()),0,VLOOKUP(J54,PointTable,K$3,TRUE())),0)</f>
        <v>0</v>
      </c>
      <c r="L54" s="24" t="s">
        <v>16</v>
      </c>
      <c r="M54" s="25" t="n">
        <f aca="false">IF(OR('Men''s Epée'!$A$3=1,'Men''s Epée'!$U$3=TRUE()),IF(OR(L54&gt;=49,ISNUMBER(L54)=FALSE()),0,VLOOKUP(L54,PointTable,M$3,TRUE())),0)</f>
        <v>0</v>
      </c>
      <c r="N54" s="26"/>
      <c r="O54" s="26"/>
      <c r="P54" s="26"/>
      <c r="Q54" s="27"/>
      <c r="S54" s="5" t="n">
        <f aca="false">I54</f>
        <v>260</v>
      </c>
      <c r="T54" s="5" t="n">
        <f aca="false">K54</f>
        <v>0</v>
      </c>
      <c r="U54" s="5" t="n">
        <f aca="false">M54</f>
        <v>0</v>
      </c>
      <c r="V54" s="5" t="n">
        <f aca="false">IF(OR('Men''s Epée'!$A$3=1,N54&gt;0),ABS(N54),0)</f>
        <v>0</v>
      </c>
      <c r="W54" s="5" t="n">
        <f aca="false">IF(OR('Men''s Epée'!$A$3=1,O54&gt;0),ABS(O54),0)</f>
        <v>0</v>
      </c>
      <c r="X54" s="5" t="n">
        <f aca="false">IF(OR('Men''s Epée'!$A$3=1,P54&gt;0),ABS(P54),0)</f>
        <v>0</v>
      </c>
      <c r="Y54" s="5" t="n">
        <f aca="false">IF(OR('Men''s Epée'!$A$3=1,Q54&gt;0),ABS(Q54),0)</f>
        <v>0</v>
      </c>
      <c r="AA54" s="15" t="n">
        <f aca="false">IF('Men''s Epée'!$S$3=TRUE(),I54,0)</f>
        <v>260</v>
      </c>
      <c r="AB54" s="15" t="n">
        <f aca="false">IF('Men''s Epée'!$T$3=TRUE(),K54,0)</f>
        <v>0</v>
      </c>
      <c r="AC54" s="15" t="n">
        <f aca="false">IF('Men''s Epée'!$U$3=TRUE(),M54,0)</f>
        <v>0</v>
      </c>
      <c r="AD54" s="28" t="n">
        <f aca="false">MAX(N54,0)</f>
        <v>0</v>
      </c>
      <c r="AE54" s="28" t="n">
        <f aca="false">MAX(O54,0)</f>
        <v>0</v>
      </c>
      <c r="AF54" s="28" t="n">
        <f aca="false">MAX(P54,0)</f>
        <v>0</v>
      </c>
      <c r="AG54" s="28" t="n">
        <f aca="false">MAX(Q54,0)</f>
        <v>0</v>
      </c>
      <c r="AH54" s="15" t="n">
        <f aca="false">LARGE(AA54:AG54,1)+LARGE(AA54:AG54,2)+F54</f>
        <v>260</v>
      </c>
    </row>
    <row r="55" customFormat="false" ht="13.5" hidden="false" customHeight="false" outlineLevel="0" collapsed="false">
      <c r="A55" s="21" t="str">
        <f aca="false">IF(E55&lt;MinimumSr,"",IF(E55=E54,A54,ROW()-3&amp;IF(E55=E56,"T","")))</f>
        <v>52</v>
      </c>
      <c r="B55" s="21" t="str">
        <f aca="false">TRIM(IF(D55&gt;=JuniorCutoff,"#",""))</f>
        <v/>
      </c>
      <c r="C55" s="22" t="s">
        <v>151</v>
      </c>
      <c r="D55" s="1" t="n">
        <v>1969</v>
      </c>
      <c r="E55" s="2" t="n">
        <f aca="false">ROUND(F55+IF('Men''s Epée'!$A$3=1,G55,0)+LARGE($S55:$Y55,1)+LARGE($S55:$Y55,2),0)</f>
        <v>255</v>
      </c>
      <c r="F55" s="23"/>
      <c r="G55" s="24"/>
      <c r="H55" s="24" t="n">
        <v>37</v>
      </c>
      <c r="I55" s="25" t="n">
        <f aca="false">IF(OR('Men''s Epée'!$A$3=1,'Men''s Epée'!$S$3=TRUE()),IF(OR(H55&gt;=49,ISNUMBER(H55)=FALSE()),0,VLOOKUP(H55,PointTable,I$3,TRUE())),0)</f>
        <v>255</v>
      </c>
      <c r="J55" s="24" t="s">
        <v>16</v>
      </c>
      <c r="K55" s="25" t="n">
        <f aca="false">IF(OR('Men''s Epée'!$A$3=1,'Men''s Epée'!$T$3=TRUE()),IF(OR(J55&gt;=49,ISNUMBER(J55)=FALSE()),0,VLOOKUP(J55,PointTable,K$3,TRUE())),0)</f>
        <v>0</v>
      </c>
      <c r="L55" s="24" t="s">
        <v>16</v>
      </c>
      <c r="M55" s="25" t="n">
        <f aca="false">IF(OR('Men''s Epée'!$A$3=1,'Men''s Epée'!$U$3=TRUE()),IF(OR(L55&gt;=49,ISNUMBER(L55)=FALSE()),0,VLOOKUP(L55,PointTable,M$3,TRUE())),0)</f>
        <v>0</v>
      </c>
      <c r="N55" s="26"/>
      <c r="O55" s="26"/>
      <c r="P55" s="26"/>
      <c r="Q55" s="27"/>
      <c r="S55" s="5" t="n">
        <f aca="false">I55</f>
        <v>255</v>
      </c>
      <c r="T55" s="5" t="n">
        <f aca="false">K55</f>
        <v>0</v>
      </c>
      <c r="U55" s="5" t="n">
        <f aca="false">M55</f>
        <v>0</v>
      </c>
      <c r="V55" s="5" t="n">
        <f aca="false">IF(OR('Men''s Epée'!$A$3=1,N55&gt;0),ABS(N55),0)</f>
        <v>0</v>
      </c>
      <c r="W55" s="5" t="n">
        <f aca="false">IF(OR('Men''s Epée'!$A$3=1,O55&gt;0),ABS(O55),0)</f>
        <v>0</v>
      </c>
      <c r="X55" s="5" t="n">
        <f aca="false">IF(OR('Men''s Epée'!$A$3=1,P55&gt;0),ABS(P55),0)</f>
        <v>0</v>
      </c>
      <c r="Y55" s="5" t="n">
        <f aca="false">IF(OR('Men''s Epée'!$A$3=1,Q55&gt;0),ABS(Q55),0)</f>
        <v>0</v>
      </c>
      <c r="AA55" s="15" t="n">
        <f aca="false">IF('Men''s Epée'!$S$3=TRUE(),I55,0)</f>
        <v>255</v>
      </c>
      <c r="AB55" s="15" t="n">
        <f aca="false">IF('Men''s Epée'!$T$3=TRUE(),K55,0)</f>
        <v>0</v>
      </c>
      <c r="AC55" s="15" t="n">
        <f aca="false">IF('Men''s Epée'!$U$3=TRUE(),M55,0)</f>
        <v>0</v>
      </c>
      <c r="AD55" s="28" t="n">
        <f aca="false">MAX(N55,0)</f>
        <v>0</v>
      </c>
      <c r="AE55" s="28" t="n">
        <f aca="false">MAX(O55,0)</f>
        <v>0</v>
      </c>
      <c r="AF55" s="28" t="n">
        <f aca="false">MAX(P55,0)</f>
        <v>0</v>
      </c>
      <c r="AG55" s="28" t="n">
        <f aca="false">MAX(Q55,0)</f>
        <v>0</v>
      </c>
      <c r="AH55" s="15" t="n">
        <f aca="false">LARGE(AA55:AG55,1)+LARGE(AA55:AG55,2)+F55</f>
        <v>255</v>
      </c>
    </row>
    <row r="56" customFormat="false" ht="13.5" hidden="false" customHeight="false" outlineLevel="0" collapsed="false">
      <c r="A56" s="21" t="str">
        <f aca="false">IF(E56&lt;MinimumSr,"",IF(E56=E55,A55,ROW()-3&amp;IF(E56=E57,"T","")))</f>
        <v>53</v>
      </c>
      <c r="B56" s="21" t="str">
        <f aca="false">TRIM(IF(D56&gt;=JuniorCutoff,"#",""))</f>
        <v/>
      </c>
      <c r="C56" s="22" t="s">
        <v>152</v>
      </c>
      <c r="D56" s="1" t="n">
        <v>1976</v>
      </c>
      <c r="E56" s="2" t="n">
        <f aca="false">ROUND(F56+IF('Men''s Epée'!$A$3=1,G56,0)+LARGE($S56:$Y56,1)+LARGE($S56:$Y56,2),0)</f>
        <v>250</v>
      </c>
      <c r="F56" s="23"/>
      <c r="G56" s="24"/>
      <c r="H56" s="24" t="n">
        <v>38</v>
      </c>
      <c r="I56" s="25" t="n">
        <f aca="false">IF(OR('Men''s Epée'!$A$3=1,'Men''s Epée'!$S$3=TRUE()),IF(OR(H56&gt;=49,ISNUMBER(H56)=FALSE()),0,VLOOKUP(H56,PointTable,I$3,TRUE())),0)</f>
        <v>250</v>
      </c>
      <c r="J56" s="24" t="s">
        <v>16</v>
      </c>
      <c r="K56" s="25" t="n">
        <f aca="false">IF(OR('Men''s Epée'!$A$3=1,'Men''s Epée'!$T$3=TRUE()),IF(OR(J56&gt;=49,ISNUMBER(J56)=FALSE()),0,VLOOKUP(J56,PointTable,K$3,TRUE())),0)</f>
        <v>0</v>
      </c>
      <c r="L56" s="24" t="s">
        <v>16</v>
      </c>
      <c r="M56" s="25" t="n">
        <f aca="false">IF(OR('Men''s Epée'!$A$3=1,'Men''s Epée'!$U$3=TRUE()),IF(OR(L56&gt;=49,ISNUMBER(L56)=FALSE()),0,VLOOKUP(L56,PointTable,M$3,TRUE())),0)</f>
        <v>0</v>
      </c>
      <c r="N56" s="26"/>
      <c r="O56" s="26"/>
      <c r="P56" s="26"/>
      <c r="Q56" s="27"/>
      <c r="S56" s="5" t="n">
        <f aca="false">I56</f>
        <v>250</v>
      </c>
      <c r="T56" s="5" t="n">
        <f aca="false">K56</f>
        <v>0</v>
      </c>
      <c r="U56" s="5" t="n">
        <f aca="false">M56</f>
        <v>0</v>
      </c>
      <c r="V56" s="5" t="n">
        <f aca="false">IF(OR('Men''s Epée'!$A$3=1,N56&gt;0),ABS(N56),0)</f>
        <v>0</v>
      </c>
      <c r="W56" s="5" t="n">
        <f aca="false">IF(OR('Men''s Epée'!$A$3=1,O56&gt;0),ABS(O56),0)</f>
        <v>0</v>
      </c>
      <c r="X56" s="5" t="n">
        <f aca="false">IF(OR('Men''s Epée'!$A$3=1,P56&gt;0),ABS(P56),0)</f>
        <v>0</v>
      </c>
      <c r="Y56" s="5" t="n">
        <f aca="false">IF(OR('Men''s Epée'!$A$3=1,Q56&gt;0),ABS(Q56),0)</f>
        <v>0</v>
      </c>
      <c r="AA56" s="15" t="n">
        <f aca="false">IF('Men''s Epée'!$S$3=TRUE(),I56,0)</f>
        <v>250</v>
      </c>
      <c r="AB56" s="15" t="n">
        <f aca="false">IF('Men''s Epée'!$T$3=TRUE(),K56,0)</f>
        <v>0</v>
      </c>
      <c r="AC56" s="15" t="n">
        <f aca="false">IF('Men''s Epée'!$U$3=TRUE(),M56,0)</f>
        <v>0</v>
      </c>
      <c r="AD56" s="28" t="n">
        <f aca="false">MAX(N56,0)</f>
        <v>0</v>
      </c>
      <c r="AE56" s="28" t="n">
        <f aca="false">MAX(O56,0)</f>
        <v>0</v>
      </c>
      <c r="AF56" s="28" t="n">
        <f aca="false">MAX(P56,0)</f>
        <v>0</v>
      </c>
      <c r="AG56" s="28" t="n">
        <f aca="false">MAX(Q56,0)</f>
        <v>0</v>
      </c>
      <c r="AH56" s="15" t="n">
        <f aca="false">LARGE(AA56:AG56,1)+LARGE(AA56:AG56,2)+F56</f>
        <v>250</v>
      </c>
    </row>
    <row r="57" customFormat="false" ht="13.5" hidden="false" customHeight="false" outlineLevel="0" collapsed="false">
      <c r="A57" s="21" t="str">
        <f aca="false">IF(E57&lt;MinimumSr,"",IF(E57=E56,A56,ROW()-3&amp;IF(E57=E58,"T","")))</f>
        <v>54T</v>
      </c>
      <c r="B57" s="21" t="str">
        <f aca="false">TRIM(IF(D57&gt;=JuniorCutoff,"#",""))</f>
        <v>#</v>
      </c>
      <c r="C57" s="22" t="s">
        <v>153</v>
      </c>
      <c r="D57" s="1" t="n">
        <v>1984</v>
      </c>
      <c r="E57" s="2" t="n">
        <f aca="false">ROUND(F57+IF('Men''s Epée'!$A$3=1,G57,0)+LARGE($S57:$Y57,1)+LARGE($S57:$Y57,2),0)</f>
        <v>230</v>
      </c>
      <c r="F57" s="23"/>
      <c r="G57" s="24"/>
      <c r="H57" s="24" t="n">
        <v>42</v>
      </c>
      <c r="I57" s="25" t="n">
        <f aca="false">IF(OR('Men''s Epée'!$A$3=1,'Men''s Epée'!$S$3=TRUE()),IF(OR(H57&gt;=49,ISNUMBER(H57)=FALSE()),0,VLOOKUP(H57,PointTable,I$3,TRUE())),0)</f>
        <v>230</v>
      </c>
      <c r="J57" s="24" t="s">
        <v>16</v>
      </c>
      <c r="K57" s="25" t="n">
        <f aca="false">IF(OR('Men''s Epée'!$A$3=1,'Men''s Epée'!$T$3=TRUE()),IF(OR(J57&gt;=49,ISNUMBER(J57)=FALSE()),0,VLOOKUP(J57,PointTable,K$3,TRUE())),0)</f>
        <v>0</v>
      </c>
      <c r="L57" s="24" t="s">
        <v>16</v>
      </c>
      <c r="M57" s="25" t="n">
        <f aca="false">IF(OR('Men''s Epée'!$A$3=1,'Men''s Epée'!$U$3=TRUE()),IF(OR(L57&gt;=49,ISNUMBER(L57)=FALSE()),0,VLOOKUP(L57,PointTable,M$3,TRUE())),0)</f>
        <v>0</v>
      </c>
      <c r="N57" s="26"/>
      <c r="O57" s="26"/>
      <c r="P57" s="26"/>
      <c r="Q57" s="27"/>
      <c r="S57" s="5" t="n">
        <f aca="false">I57</f>
        <v>230</v>
      </c>
      <c r="T57" s="5" t="n">
        <f aca="false">K57</f>
        <v>0</v>
      </c>
      <c r="U57" s="5" t="n">
        <f aca="false">M57</f>
        <v>0</v>
      </c>
      <c r="V57" s="5" t="n">
        <f aca="false">IF(OR('Men''s Epée'!$A$3=1,N57&gt;0),ABS(N57),0)</f>
        <v>0</v>
      </c>
      <c r="W57" s="5" t="n">
        <f aca="false">IF(OR('Men''s Epée'!$A$3=1,O57&gt;0),ABS(O57),0)</f>
        <v>0</v>
      </c>
      <c r="X57" s="5" t="n">
        <f aca="false">IF(OR('Men''s Epée'!$A$3=1,P57&gt;0),ABS(P57),0)</f>
        <v>0</v>
      </c>
      <c r="Y57" s="5" t="n">
        <f aca="false">IF(OR('Men''s Epée'!$A$3=1,Q57&gt;0),ABS(Q57),0)</f>
        <v>0</v>
      </c>
      <c r="AA57" s="15" t="n">
        <f aca="false">IF('Men''s Epée'!$S$3=TRUE(),I57,0)</f>
        <v>230</v>
      </c>
      <c r="AB57" s="15" t="n">
        <f aca="false">IF('Men''s Epée'!$T$3=TRUE(),K57,0)</f>
        <v>0</v>
      </c>
      <c r="AC57" s="15" t="n">
        <f aca="false">IF('Men''s Epée'!$U$3=TRUE(),M57,0)</f>
        <v>0</v>
      </c>
      <c r="AD57" s="28" t="n">
        <f aca="false">MAX(N57,0)</f>
        <v>0</v>
      </c>
      <c r="AE57" s="28" t="n">
        <f aca="false">MAX(O57,0)</f>
        <v>0</v>
      </c>
      <c r="AF57" s="28" t="n">
        <f aca="false">MAX(P57,0)</f>
        <v>0</v>
      </c>
      <c r="AG57" s="28" t="n">
        <f aca="false">MAX(Q57,0)</f>
        <v>0</v>
      </c>
      <c r="AH57" s="15" t="n">
        <f aca="false">LARGE(AA57:AG57,1)+LARGE(AA57:AG57,2)+F57</f>
        <v>230</v>
      </c>
    </row>
    <row r="58" customFormat="false" ht="13.5" hidden="false" customHeight="false" outlineLevel="0" collapsed="false">
      <c r="A58" s="21" t="str">
        <f aca="false">IF(E58&lt;MinimumSr,"",IF(E58=E57,A57,ROW()-3&amp;IF(E58=E59,"T","")))</f>
        <v>54T</v>
      </c>
      <c r="B58" s="21" t="str">
        <f aca="false">TRIM(IF(D58&gt;=JuniorCutoff,"#",""))</f>
        <v>#</v>
      </c>
      <c r="C58" s="22" t="s">
        <v>154</v>
      </c>
      <c r="D58" s="1" t="n">
        <v>1984</v>
      </c>
      <c r="E58" s="2" t="n">
        <f aca="false">ROUND(F58+IF('Men''s Epée'!$A$3=1,G58,0)+LARGE($S58:$Y58,1)+LARGE($S58:$Y58,2),0)</f>
        <v>230</v>
      </c>
      <c r="F58" s="23"/>
      <c r="G58" s="24"/>
      <c r="H58" s="24" t="s">
        <v>16</v>
      </c>
      <c r="I58" s="25" t="n">
        <f aca="false">IF(OR('Men''s Epée'!$A$3=1,'Men''s Epée'!$S$3=TRUE()),IF(OR(H58&gt;=49,ISNUMBER(H58)=FALSE()),0,VLOOKUP(H58,PointTable,I$3,TRUE())),0)</f>
        <v>0</v>
      </c>
      <c r="J58" s="24" t="n">
        <v>42</v>
      </c>
      <c r="K58" s="25" t="n">
        <f aca="false">IF(OR('Men''s Epée'!$A$3=1,'Men''s Epée'!$T$3=TRUE()),IF(OR(J58&gt;=49,ISNUMBER(J58)=FALSE()),0,VLOOKUP(J58,PointTable,K$3,TRUE())),0)</f>
        <v>230</v>
      </c>
      <c r="L58" s="24" t="s">
        <v>16</v>
      </c>
      <c r="M58" s="25" t="n">
        <f aca="false">IF(OR('Men''s Epée'!$A$3=1,'Men''s Epée'!$U$3=TRUE()),IF(OR(L58&gt;=49,ISNUMBER(L58)=FALSE()),0,VLOOKUP(L58,PointTable,M$3,TRUE())),0)</f>
        <v>0</v>
      </c>
      <c r="N58" s="26"/>
      <c r="O58" s="26"/>
      <c r="P58" s="26"/>
      <c r="Q58" s="27"/>
      <c r="S58" s="5" t="n">
        <f aca="false">I58</f>
        <v>0</v>
      </c>
      <c r="T58" s="5" t="n">
        <f aca="false">K58</f>
        <v>230</v>
      </c>
      <c r="U58" s="5" t="n">
        <f aca="false">M58</f>
        <v>0</v>
      </c>
      <c r="V58" s="5" t="n">
        <f aca="false">IF(OR('Men''s Epée'!$A$3=1,N58&gt;0),ABS(N58),0)</f>
        <v>0</v>
      </c>
      <c r="W58" s="5" t="n">
        <f aca="false">IF(OR('Men''s Epée'!$A$3=1,O58&gt;0),ABS(O58),0)</f>
        <v>0</v>
      </c>
      <c r="X58" s="5" t="n">
        <f aca="false">IF(OR('Men''s Epée'!$A$3=1,P58&gt;0),ABS(P58),0)</f>
        <v>0</v>
      </c>
      <c r="Y58" s="5" t="n">
        <f aca="false">IF(OR('Men''s Epée'!$A$3=1,Q58&gt;0),ABS(Q58),0)</f>
        <v>0</v>
      </c>
      <c r="AA58" s="15" t="n">
        <f aca="false">IF('Men''s Epée'!$S$3=TRUE(),I58,0)</f>
        <v>0</v>
      </c>
      <c r="AB58" s="15" t="n">
        <f aca="false">IF('Men''s Epée'!$T$3=TRUE(),K58,0)</f>
        <v>230</v>
      </c>
      <c r="AC58" s="15" t="n">
        <f aca="false">IF('Men''s Epée'!$U$3=TRUE(),M58,0)</f>
        <v>0</v>
      </c>
      <c r="AD58" s="28" t="n">
        <f aca="false">MAX(N58,0)</f>
        <v>0</v>
      </c>
      <c r="AE58" s="28" t="n">
        <f aca="false">MAX(O58,0)</f>
        <v>0</v>
      </c>
      <c r="AF58" s="28" t="n">
        <f aca="false">MAX(P58,0)</f>
        <v>0</v>
      </c>
      <c r="AG58" s="28" t="n">
        <f aca="false">MAX(Q58,0)</f>
        <v>0</v>
      </c>
      <c r="AH58" s="15" t="n">
        <f aca="false">LARGE(AA58:AG58,1)+LARGE(AA58:AG58,2)+F58</f>
        <v>230</v>
      </c>
    </row>
    <row r="59" customFormat="false" ht="13.5" hidden="false" customHeight="false" outlineLevel="0" collapsed="false">
      <c r="A59" s="21" t="str">
        <f aca="false">IF(E59&lt;MinimumSr,"",IF(E59=E58,A58,ROW()-3&amp;IF(E59=E60,"T","")))</f>
        <v>56</v>
      </c>
      <c r="B59" s="21" t="str">
        <f aca="false">TRIM(IF(D59&gt;=JuniorCutoff,"#",""))</f>
        <v/>
      </c>
      <c r="C59" s="22" t="s">
        <v>155</v>
      </c>
      <c r="D59" s="1" t="n">
        <v>1973</v>
      </c>
      <c r="E59" s="2" t="n">
        <f aca="false">ROUND(F59+IF('Men''s Epée'!$A$3=1,G59,0)+LARGE($S59:$Y59,1)+LARGE($S59:$Y59,2),0)</f>
        <v>223</v>
      </c>
      <c r="F59" s="23"/>
      <c r="G59" s="24"/>
      <c r="H59" s="24" t="n">
        <v>43.5</v>
      </c>
      <c r="I59" s="25" t="n">
        <f aca="false">IF(OR('Men''s Epée'!$A$3=1,'Men''s Epée'!$S$3=TRUE()),IF(OR(H59&gt;=49,ISNUMBER(H59)=FALSE()),0,VLOOKUP(H59,PointTable,I$3,TRUE())),0)</f>
        <v>222.5</v>
      </c>
      <c r="J59" s="24" t="s">
        <v>16</v>
      </c>
      <c r="K59" s="25" t="n">
        <f aca="false">IF(OR('Men''s Epée'!$A$3=1,'Men''s Epée'!$T$3=TRUE()),IF(OR(J59&gt;=49,ISNUMBER(J59)=FALSE()),0,VLOOKUP(J59,PointTable,K$3,TRUE())),0)</f>
        <v>0</v>
      </c>
      <c r="L59" s="24" t="s">
        <v>16</v>
      </c>
      <c r="M59" s="25" t="n">
        <f aca="false">IF(OR('Men''s Epée'!$A$3=1,'Men''s Epée'!$U$3=TRUE()),IF(OR(L59&gt;=49,ISNUMBER(L59)=FALSE()),0,VLOOKUP(L59,PointTable,M$3,TRUE())),0)</f>
        <v>0</v>
      </c>
      <c r="N59" s="26"/>
      <c r="O59" s="26"/>
      <c r="P59" s="26"/>
      <c r="Q59" s="27"/>
      <c r="S59" s="5" t="n">
        <f aca="false">I59</f>
        <v>222.5</v>
      </c>
      <c r="T59" s="5" t="n">
        <f aca="false">K59</f>
        <v>0</v>
      </c>
      <c r="U59" s="5" t="n">
        <f aca="false">M59</f>
        <v>0</v>
      </c>
      <c r="V59" s="5" t="n">
        <f aca="false">IF(OR('Men''s Epée'!$A$3=1,N59&gt;0),ABS(N59),0)</f>
        <v>0</v>
      </c>
      <c r="W59" s="5" t="n">
        <f aca="false">IF(OR('Men''s Epée'!$A$3=1,O59&gt;0),ABS(O59),0)</f>
        <v>0</v>
      </c>
      <c r="X59" s="5" t="n">
        <f aca="false">IF(OR('Men''s Epée'!$A$3=1,P59&gt;0),ABS(P59),0)</f>
        <v>0</v>
      </c>
      <c r="Y59" s="5" t="n">
        <f aca="false">IF(OR('Men''s Epée'!$A$3=1,Q59&gt;0),ABS(Q59),0)</f>
        <v>0</v>
      </c>
      <c r="AA59" s="15" t="n">
        <f aca="false">IF('Men''s Epée'!$S$3=TRUE(),I59,0)</f>
        <v>222.5</v>
      </c>
      <c r="AB59" s="15" t="n">
        <f aca="false">IF('Men''s Epée'!$T$3=TRUE(),K59,0)</f>
        <v>0</v>
      </c>
      <c r="AC59" s="15" t="n">
        <f aca="false">IF('Men''s Epée'!$U$3=TRUE(),M59,0)</f>
        <v>0</v>
      </c>
      <c r="AD59" s="28" t="n">
        <f aca="false">MAX(N59,0)</f>
        <v>0</v>
      </c>
      <c r="AE59" s="28" t="n">
        <f aca="false">MAX(O59,0)</f>
        <v>0</v>
      </c>
      <c r="AF59" s="28" t="n">
        <f aca="false">MAX(P59,0)</f>
        <v>0</v>
      </c>
      <c r="AG59" s="28" t="n">
        <f aca="false">MAX(Q59,0)</f>
        <v>0</v>
      </c>
      <c r="AH59" s="15" t="n">
        <f aca="false">LARGE(AA59:AG59,1)+LARGE(AA59:AG59,2)+F59</f>
        <v>222.5</v>
      </c>
    </row>
    <row r="60" customFormat="false" ht="13.5" hidden="false" customHeight="false" outlineLevel="0" collapsed="false">
      <c r="A60" s="21" t="str">
        <f aca="false">IF(E60&lt;MinimumSr,"",IF(E60=E59,A59,ROW()-3&amp;IF(E60=E61,"T","")))</f>
        <v>57</v>
      </c>
      <c r="B60" s="21" t="str">
        <f aca="false">TRIM(IF(D60&gt;=JuniorCutoff,"#",""))</f>
        <v/>
      </c>
      <c r="C60" s="22" t="s">
        <v>156</v>
      </c>
      <c r="D60" s="1" t="n">
        <v>1981</v>
      </c>
      <c r="E60" s="2" t="n">
        <f aca="false">ROUND(F60+IF('Men''s Epée'!$A$3=1,G60,0)+LARGE($S60:$Y60,1)+LARGE($S60:$Y60,2),0)</f>
        <v>213</v>
      </c>
      <c r="F60" s="23"/>
      <c r="G60" s="24"/>
      <c r="H60" s="24" t="n">
        <v>45.5</v>
      </c>
      <c r="I60" s="25" t="n">
        <f aca="false">IF(OR('Men''s Epée'!$A$3=1,'Men''s Epée'!$S$3=TRUE()),IF(OR(H60&gt;=49,ISNUMBER(H60)=FALSE()),0,VLOOKUP(H60,PointTable,I$3,TRUE())),0)</f>
        <v>212.5</v>
      </c>
      <c r="J60" s="24" t="s">
        <v>16</v>
      </c>
      <c r="K60" s="25" t="n">
        <f aca="false">IF(OR('Men''s Epée'!$A$3=1,'Men''s Epée'!$T$3=TRUE()),IF(OR(J60&gt;=49,ISNUMBER(J60)=FALSE()),0,VLOOKUP(J60,PointTable,K$3,TRUE())),0)</f>
        <v>0</v>
      </c>
      <c r="L60" s="24" t="s">
        <v>16</v>
      </c>
      <c r="M60" s="25" t="n">
        <f aca="false">IF(OR('Men''s Epée'!$A$3=1,'Men''s Epée'!$U$3=TRUE()),IF(OR(L60&gt;=49,ISNUMBER(L60)=FALSE()),0,VLOOKUP(L60,PointTable,M$3,TRUE())),0)</f>
        <v>0</v>
      </c>
      <c r="N60" s="26"/>
      <c r="O60" s="26"/>
      <c r="P60" s="26"/>
      <c r="Q60" s="27"/>
      <c r="S60" s="5" t="n">
        <f aca="false">I60</f>
        <v>212.5</v>
      </c>
      <c r="T60" s="5" t="n">
        <f aca="false">K60</f>
        <v>0</v>
      </c>
      <c r="U60" s="5" t="n">
        <f aca="false">M60</f>
        <v>0</v>
      </c>
      <c r="V60" s="5" t="n">
        <f aca="false">IF(OR('Men''s Epée'!$A$3=1,N60&gt;0),ABS(N60),0)</f>
        <v>0</v>
      </c>
      <c r="W60" s="5" t="n">
        <f aca="false">IF(OR('Men''s Epée'!$A$3=1,O60&gt;0),ABS(O60),0)</f>
        <v>0</v>
      </c>
      <c r="X60" s="5" t="n">
        <f aca="false">IF(OR('Men''s Epée'!$A$3=1,P60&gt;0),ABS(P60),0)</f>
        <v>0</v>
      </c>
      <c r="Y60" s="5" t="n">
        <f aca="false">IF(OR('Men''s Epée'!$A$3=1,Q60&gt;0),ABS(Q60),0)</f>
        <v>0</v>
      </c>
      <c r="AA60" s="15" t="n">
        <f aca="false">IF('Men''s Epée'!$S$3=TRUE(),I60,0)</f>
        <v>212.5</v>
      </c>
      <c r="AB60" s="15" t="n">
        <f aca="false">IF('Men''s Epée'!$T$3=TRUE(),K60,0)</f>
        <v>0</v>
      </c>
      <c r="AC60" s="15" t="n">
        <f aca="false">IF('Men''s Epée'!$U$3=TRUE(),M60,0)</f>
        <v>0</v>
      </c>
      <c r="AD60" s="28" t="n">
        <f aca="false">MAX(N60,0)</f>
        <v>0</v>
      </c>
      <c r="AE60" s="28" t="n">
        <f aca="false">MAX(O60,0)</f>
        <v>0</v>
      </c>
      <c r="AF60" s="28" t="n">
        <f aca="false">MAX(P60,0)</f>
        <v>0</v>
      </c>
      <c r="AG60" s="28" t="n">
        <f aca="false">MAX(Q60,0)</f>
        <v>0</v>
      </c>
      <c r="AH60" s="15" t="n">
        <f aca="false">LARGE(AA60:AG60,1)+LARGE(AA60:AG60,2)+F60</f>
        <v>212.5</v>
      </c>
    </row>
    <row r="61" customFormat="false" ht="13.5" hidden="false" customHeight="false" outlineLevel="0" collapsed="false">
      <c r="A61" s="21" t="str">
        <f aca="false">IF(E61&lt;MinimumSr,"",IF(E61=E60,A60,ROW()-3&amp;IF(E61=E62,"T","")))</f>
        <v>58</v>
      </c>
      <c r="B61" s="21" t="str">
        <f aca="false">TRIM(IF(D61&gt;=JuniorCutoff,"#",""))</f>
        <v>#</v>
      </c>
      <c r="C61" s="22" t="s">
        <v>157</v>
      </c>
      <c r="D61" s="1" t="n">
        <v>1984</v>
      </c>
      <c r="E61" s="2" t="n">
        <f aca="false">ROUND(F61+IF('Men''s Epée'!$A$3=1,G61,0)+LARGE($S61:$Y61,1)+LARGE($S61:$Y61,2),0)</f>
        <v>205</v>
      </c>
      <c r="F61" s="23"/>
      <c r="G61" s="24"/>
      <c r="H61" s="24" t="n">
        <v>47</v>
      </c>
      <c r="I61" s="25" t="n">
        <f aca="false">IF(OR('Men''s Epée'!$A$3=1,'Men''s Epée'!$S$3=TRUE()),IF(OR(H61&gt;=49,ISNUMBER(H61)=FALSE()),0,VLOOKUP(H61,PointTable,I$3,TRUE())),0)</f>
        <v>205</v>
      </c>
      <c r="J61" s="24" t="s">
        <v>16</v>
      </c>
      <c r="K61" s="25" t="n">
        <f aca="false">IF(OR('Men''s Epée'!$A$3=1,'Men''s Epée'!$T$3=TRUE()),IF(OR(J61&gt;=49,ISNUMBER(J61)=FALSE()),0,VLOOKUP(J61,PointTable,K$3,TRUE())),0)</f>
        <v>0</v>
      </c>
      <c r="L61" s="24" t="s">
        <v>16</v>
      </c>
      <c r="M61" s="25" t="n">
        <f aca="false">IF(OR('Men''s Epée'!$A$3=1,'Men''s Epée'!$U$3=TRUE()),IF(OR(L61&gt;=49,ISNUMBER(L61)=FALSE()),0,VLOOKUP(L61,PointTable,M$3,TRUE())),0)</f>
        <v>0</v>
      </c>
      <c r="N61" s="26"/>
      <c r="O61" s="26"/>
      <c r="P61" s="26"/>
      <c r="Q61" s="27"/>
      <c r="S61" s="5" t="n">
        <f aca="false">I61</f>
        <v>205</v>
      </c>
      <c r="T61" s="5" t="n">
        <f aca="false">K61</f>
        <v>0</v>
      </c>
      <c r="U61" s="5" t="n">
        <f aca="false">M61</f>
        <v>0</v>
      </c>
      <c r="V61" s="5" t="n">
        <f aca="false">IF(OR('Men''s Epée'!$A$3=1,N61&gt;0),ABS(N61),0)</f>
        <v>0</v>
      </c>
      <c r="W61" s="5" t="n">
        <f aca="false">IF(OR('Men''s Epée'!$A$3=1,O61&gt;0),ABS(O61),0)</f>
        <v>0</v>
      </c>
      <c r="X61" s="5" t="n">
        <f aca="false">IF(OR('Men''s Epée'!$A$3=1,P61&gt;0),ABS(P61),0)</f>
        <v>0</v>
      </c>
      <c r="Y61" s="5" t="n">
        <f aca="false">IF(OR('Men''s Epée'!$A$3=1,Q61&gt;0),ABS(Q61),0)</f>
        <v>0</v>
      </c>
      <c r="AA61" s="15" t="n">
        <f aca="false">IF('Men''s Epée'!$S$3=TRUE(),I61,0)</f>
        <v>205</v>
      </c>
      <c r="AB61" s="15" t="n">
        <f aca="false">IF('Men''s Epée'!$T$3=TRUE(),K61,0)</f>
        <v>0</v>
      </c>
      <c r="AC61" s="15" t="n">
        <f aca="false">IF('Men''s Epée'!$U$3=TRUE(),M61,0)</f>
        <v>0</v>
      </c>
      <c r="AD61" s="28" t="n">
        <f aca="false">MAX(N61,0)</f>
        <v>0</v>
      </c>
      <c r="AE61" s="28" t="n">
        <f aca="false">MAX(O61,0)</f>
        <v>0</v>
      </c>
      <c r="AF61" s="28" t="n">
        <f aca="false">MAX(P61,0)</f>
        <v>0</v>
      </c>
      <c r="AG61" s="28" t="n">
        <f aca="false">MAX(Q61,0)</f>
        <v>0</v>
      </c>
      <c r="AH61" s="15" t="n">
        <f aca="false">LARGE(AA61:AG61,1)+LARGE(AA61:AG61,2)+F61</f>
        <v>205</v>
      </c>
    </row>
    <row r="62" customFormat="false" ht="13.5" hidden="false" customHeight="false" outlineLevel="0" collapsed="false">
      <c r="A62" s="21" t="str">
        <f aca="false">IF(E62&lt;MinimumSr,"",IF(E62=E61,A61,ROW()-3&amp;IF(E62=E63,"T","")))</f>
        <v/>
      </c>
      <c r="B62" s="21" t="str">
        <f aca="false">TRIM(IF(D62&gt;=JuniorCutoff,"#",""))</f>
        <v>#</v>
      </c>
      <c r="C62" s="22" t="s">
        <v>158</v>
      </c>
      <c r="D62" s="1" t="n">
        <v>1985</v>
      </c>
      <c r="E62" s="2" t="n">
        <f aca="false">ROUND(F62+IF('Men''s Epée'!$A$3=1,G62+LARGE($S62:$Y62,3),0)+LARGE($S62:$Y62,1)+LARGE($S62:$Y62,2),0)</f>
        <v>42</v>
      </c>
      <c r="F62" s="23"/>
      <c r="G62" s="24"/>
      <c r="H62" s="24" t="s">
        <v>16</v>
      </c>
      <c r="I62" s="25" t="n">
        <f aca="false">IF(OR('Men''s Epée'!$A$3=1,'Men''s Epée'!$S$3=TRUE()),IF(OR(H62&gt;=49,ISNUMBER(H62)=FALSE()),0,VLOOKUP(H62,PointTable,I$3,TRUE())),0)</f>
        <v>0</v>
      </c>
      <c r="J62" s="24" t="s">
        <v>16</v>
      </c>
      <c r="K62" s="25" t="n">
        <f aca="false">IF(OR('Men''s Epée'!$A$3=1,'Men''s Epée'!$T$3=TRUE()),IF(OR(J62&gt;=49,ISNUMBER(J62)=FALSE()),0,VLOOKUP(J62,PointTable,K$3,TRUE())),0)</f>
        <v>0</v>
      </c>
      <c r="L62" s="24" t="s">
        <v>16</v>
      </c>
      <c r="M62" s="25" t="n">
        <f aca="false">IF(OR('Men''s Epée'!$A$3=1,'Men''s Epée'!$U$3=TRUE()),IF(OR(L62&gt;=49,ISNUMBER(L62)=FALSE()),0,VLOOKUP(L62,PointTable,M$3,TRUE())),0)</f>
        <v>0</v>
      </c>
      <c r="N62" s="26" t="n">
        <v>42.12</v>
      </c>
      <c r="O62" s="26"/>
      <c r="P62" s="26"/>
      <c r="Q62" s="27"/>
      <c r="S62" s="5" t="n">
        <f aca="false">I62</f>
        <v>0</v>
      </c>
      <c r="T62" s="5" t="n">
        <f aca="false">K62</f>
        <v>0</v>
      </c>
      <c r="U62" s="5" t="n">
        <f aca="false">M62</f>
        <v>0</v>
      </c>
      <c r="V62" s="5" t="n">
        <f aca="false">IF(OR('Men''s Epée'!$A$3=1,N62&gt;0),ABS(N62),0)</f>
        <v>42.12</v>
      </c>
      <c r="W62" s="5" t="n">
        <f aca="false">IF(OR('Men''s Epée'!$A$3=1,O62&gt;0),ABS(O62),0)</f>
        <v>0</v>
      </c>
      <c r="X62" s="5" t="n">
        <f aca="false">IF(OR('Men''s Epée'!$A$3=1,P62&gt;0),ABS(P62),0)</f>
        <v>0</v>
      </c>
      <c r="Y62" s="5" t="n">
        <f aca="false">IF(OR('Men''s Epée'!$A$3=1,Q62&gt;0),ABS(Q62),0)</f>
        <v>0</v>
      </c>
      <c r="AA62" s="15" t="n">
        <f aca="false">IF('Men''s Epée'!$S$3=TRUE(),I62,0)</f>
        <v>0</v>
      </c>
      <c r="AB62" s="15" t="n">
        <f aca="false">IF('Men''s Epée'!$T$3=TRUE(),K62,0)</f>
        <v>0</v>
      </c>
      <c r="AC62" s="15" t="n">
        <f aca="false">IF('Men''s Epée'!$U$3=TRUE(),M62,0)</f>
        <v>0</v>
      </c>
      <c r="AD62" s="28" t="n">
        <f aca="false">MAX(N62,0)</f>
        <v>42.12</v>
      </c>
      <c r="AE62" s="28" t="n">
        <f aca="false">MAX(O62,0)</f>
        <v>0</v>
      </c>
      <c r="AF62" s="28" t="n">
        <f aca="false">MAX(P62,0)</f>
        <v>0</v>
      </c>
      <c r="AG62" s="28" t="n">
        <f aca="false">MAX(Q62,0)</f>
        <v>0</v>
      </c>
      <c r="AH62" s="15" t="n">
        <f aca="false">LARGE(AA62:AG62,1)+LARGE(AA62:AG62,2)+F62</f>
        <v>42.12</v>
      </c>
    </row>
    <row r="63" customFormat="false" ht="13.5" hidden="false" customHeight="false" outlineLevel="0" collapsed="false">
      <c r="AA63" s="15"/>
      <c r="AB63" s="15"/>
      <c r="AC63" s="15"/>
      <c r="AD63" s="28"/>
      <c r="AE63" s="28"/>
      <c r="AF63" s="28"/>
      <c r="AG63" s="28"/>
      <c r="AH63" s="15"/>
    </row>
    <row r="64" customFormat="false" ht="13.5" hidden="false" customHeight="false" outlineLevel="0" collapsed="false">
      <c r="C64" s="33" t="s">
        <v>73</v>
      </c>
      <c r="F64" s="1"/>
      <c r="G64" s="1"/>
      <c r="H64" s="5"/>
      <c r="I64" s="5"/>
      <c r="K64" s="5"/>
      <c r="L64" s="34" t="s">
        <v>74</v>
      </c>
      <c r="M64" s="34" t="s">
        <v>75</v>
      </c>
      <c r="N64" s="3"/>
      <c r="AA64" s="15"/>
      <c r="AB64" s="15"/>
      <c r="AC64" s="15"/>
      <c r="AD64" s="28"/>
      <c r="AE64" s="28"/>
      <c r="AF64" s="28"/>
      <c r="AG64" s="28"/>
      <c r="AH64" s="15"/>
    </row>
    <row r="65" customFormat="false" ht="13.5" hidden="true" customHeight="false" outlineLevel="0" collapsed="false">
      <c r="C65" s="1" t="s">
        <v>159</v>
      </c>
      <c r="D65" s="36" t="s">
        <v>160</v>
      </c>
      <c r="K65" s="5"/>
      <c r="L65" s="36" t="n">
        <v>22</v>
      </c>
      <c r="M65" s="37" t="n">
        <v>42.12</v>
      </c>
      <c r="N65" s="37"/>
      <c r="AA65" s="15"/>
      <c r="AB65" s="15"/>
      <c r="AC65" s="15"/>
      <c r="AD65" s="28"/>
      <c r="AE65" s="28"/>
      <c r="AF65" s="28"/>
      <c r="AG65" s="28"/>
      <c r="AH65" s="15"/>
    </row>
    <row r="66" customFormat="false" ht="13.5" hidden="false" customHeight="false" outlineLevel="0" collapsed="false">
      <c r="C66" s="1" t="s">
        <v>161</v>
      </c>
      <c r="D66" s="36" t="s">
        <v>160</v>
      </c>
      <c r="K66" s="5"/>
      <c r="L66" s="36" t="n">
        <v>10</v>
      </c>
      <c r="M66" s="37" t="n">
        <v>68.688</v>
      </c>
      <c r="N66" s="37"/>
      <c r="AA66" s="15"/>
      <c r="AB66" s="15"/>
      <c r="AC66" s="15"/>
      <c r="AD66" s="28"/>
      <c r="AE66" s="28"/>
      <c r="AF66" s="28"/>
      <c r="AG66" s="28"/>
      <c r="AH66" s="15"/>
    </row>
    <row r="67" customFormat="false" ht="13.5" hidden="false" customHeight="false" outlineLevel="0" collapsed="false">
      <c r="C67" s="1" t="s">
        <v>115</v>
      </c>
      <c r="D67" s="36" t="s">
        <v>160</v>
      </c>
      <c r="K67" s="5"/>
      <c r="L67" s="36" t="n">
        <v>25</v>
      </c>
      <c r="M67" s="37" t="n">
        <v>37.8</v>
      </c>
      <c r="N67" s="37"/>
      <c r="AA67" s="15"/>
      <c r="AB67" s="15"/>
      <c r="AC67" s="15"/>
      <c r="AD67" s="28"/>
      <c r="AE67" s="28"/>
      <c r="AF67" s="28"/>
      <c r="AG67" s="28"/>
      <c r="AH67" s="15"/>
    </row>
    <row r="68" customFormat="false" ht="13.5" hidden="false" customHeight="false" outlineLevel="0" collapsed="false">
      <c r="C68" s="1" t="s">
        <v>162</v>
      </c>
      <c r="D68" s="36" t="s">
        <v>163</v>
      </c>
      <c r="K68" s="5"/>
      <c r="L68" s="36" t="n">
        <v>3</v>
      </c>
      <c r="M68" s="37" t="n">
        <v>1436.16</v>
      </c>
      <c r="N68" s="37"/>
      <c r="AA68" s="15"/>
      <c r="AB68" s="15"/>
      <c r="AC68" s="15"/>
      <c r="AD68" s="28"/>
      <c r="AE68" s="28"/>
      <c r="AF68" s="28"/>
      <c r="AG68" s="28"/>
      <c r="AH68" s="15"/>
    </row>
    <row r="69" customFormat="false" ht="13.5" hidden="false" customHeight="false" outlineLevel="0" collapsed="false">
      <c r="C69" s="1" t="s">
        <v>109</v>
      </c>
      <c r="D69" s="36" t="s">
        <v>160</v>
      </c>
      <c r="K69" s="5"/>
      <c r="L69" s="36" t="n">
        <v>30</v>
      </c>
      <c r="M69" s="37" t="n">
        <v>35.64</v>
      </c>
      <c r="N69" s="37"/>
      <c r="AA69" s="15"/>
      <c r="AB69" s="15"/>
      <c r="AC69" s="15"/>
      <c r="AD69" s="28"/>
      <c r="AE69" s="28"/>
      <c r="AF69" s="28"/>
      <c r="AG69" s="28"/>
      <c r="AH69" s="15"/>
    </row>
    <row r="70" customFormat="false" ht="13.5" hidden="false" customHeight="false" outlineLevel="0" collapsed="false">
      <c r="C70" s="1" t="s">
        <v>106</v>
      </c>
      <c r="D70" s="36" t="s">
        <v>163</v>
      </c>
      <c r="K70" s="5"/>
      <c r="L70" s="36" t="n">
        <v>31</v>
      </c>
      <c r="M70" s="37" t="n">
        <v>459.008</v>
      </c>
      <c r="N70" s="37"/>
      <c r="AA70" s="15"/>
      <c r="AB70" s="15"/>
      <c r="AC70" s="15"/>
      <c r="AD70" s="28"/>
      <c r="AE70" s="28"/>
      <c r="AF70" s="28"/>
      <c r="AG70" s="28"/>
      <c r="AH70" s="15"/>
    </row>
    <row r="71" customFormat="false" ht="13.5" hidden="false" customHeight="false" outlineLevel="0" collapsed="false">
      <c r="C71" s="1" t="s">
        <v>164</v>
      </c>
      <c r="D71" s="36" t="s">
        <v>160</v>
      </c>
      <c r="K71" s="5"/>
      <c r="L71" s="36" t="n">
        <v>26</v>
      </c>
      <c r="M71" s="37" t="n">
        <v>37.368</v>
      </c>
      <c r="N71" s="37"/>
      <c r="AA71" s="15"/>
      <c r="AB71" s="15"/>
      <c r="AC71" s="15"/>
      <c r="AD71" s="28"/>
      <c r="AE71" s="28"/>
      <c r="AF71" s="28"/>
      <c r="AG71" s="28"/>
      <c r="AH71" s="15"/>
    </row>
    <row r="72" customFormat="false" ht="13.5" hidden="false" customHeight="false" outlineLevel="0" collapsed="false">
      <c r="C72" s="1" t="s">
        <v>165</v>
      </c>
      <c r="D72" s="36" t="s">
        <v>163</v>
      </c>
      <c r="K72" s="5"/>
      <c r="L72" s="36" t="n">
        <v>30</v>
      </c>
      <c r="M72" s="37" t="n">
        <v>464.64</v>
      </c>
      <c r="N72" s="37"/>
      <c r="AA72" s="15"/>
      <c r="AB72" s="15"/>
      <c r="AC72" s="15"/>
      <c r="AD72" s="28"/>
      <c r="AE72" s="28"/>
      <c r="AF72" s="28"/>
      <c r="AG72" s="28"/>
      <c r="AH72" s="15"/>
    </row>
    <row r="73" customFormat="false" ht="13.5" hidden="false" customHeight="false" outlineLevel="0" collapsed="false">
      <c r="D73" s="36"/>
      <c r="K73" s="5"/>
      <c r="L73" s="36"/>
      <c r="M73" s="37"/>
      <c r="N73" s="38"/>
      <c r="AA73" s="15"/>
      <c r="AB73" s="15"/>
      <c r="AC73" s="15"/>
      <c r="AD73" s="28"/>
      <c r="AE73" s="28"/>
      <c r="AF73" s="28"/>
      <c r="AG73" s="28"/>
      <c r="AH73" s="15"/>
    </row>
    <row r="74" customFormat="false" ht="13.5" hidden="false" customHeight="false" outlineLevel="0" collapsed="false">
      <c r="C74" s="33" t="s">
        <v>90</v>
      </c>
      <c r="D74" s="36"/>
      <c r="K74" s="5"/>
      <c r="L74" s="36"/>
      <c r="M74" s="37"/>
      <c r="N74" s="38"/>
      <c r="AA74" s="15"/>
      <c r="AB74" s="15"/>
      <c r="AC74" s="15"/>
      <c r="AD74" s="28"/>
      <c r="AE74" s="28"/>
      <c r="AF74" s="28"/>
      <c r="AG74" s="28"/>
      <c r="AH74" s="15"/>
    </row>
    <row r="75" customFormat="false" ht="13.5" hidden="false" customHeight="false" outlineLevel="0" collapsed="false">
      <c r="B75" s="35"/>
      <c r="C75" s="1" t="s">
        <v>104</v>
      </c>
      <c r="D75" s="36" t="s">
        <v>166</v>
      </c>
      <c r="K75" s="5"/>
      <c r="L75" s="36" t="n">
        <v>52</v>
      </c>
      <c r="M75" s="1" t="n">
        <v>168</v>
      </c>
      <c r="N75" s="38"/>
      <c r="AA75" s="15"/>
      <c r="AB75" s="15"/>
      <c r="AC75" s="15"/>
      <c r="AD75" s="28"/>
      <c r="AE75" s="28"/>
      <c r="AF75" s="28"/>
      <c r="AG75" s="28"/>
      <c r="AH75" s="15"/>
    </row>
    <row r="76" customFormat="false" ht="13.5" hidden="false" customHeight="false" outlineLevel="0" collapsed="false">
      <c r="B76" s="35"/>
      <c r="C76" s="1" t="s">
        <v>104</v>
      </c>
      <c r="D76" s="36" t="s">
        <v>167</v>
      </c>
      <c r="K76" s="5"/>
      <c r="L76" s="36" t="n">
        <v>59</v>
      </c>
      <c r="M76" s="1" t="n">
        <v>112</v>
      </c>
      <c r="N76" s="38"/>
      <c r="AA76" s="15"/>
      <c r="AB76" s="15"/>
      <c r="AC76" s="15"/>
      <c r="AD76" s="28"/>
      <c r="AE76" s="28"/>
      <c r="AF76" s="28"/>
      <c r="AG76" s="28"/>
      <c r="AH76" s="15"/>
    </row>
    <row r="77" customFormat="false" ht="13.5" hidden="false" customHeight="false" outlineLevel="0" collapsed="false">
      <c r="B77" s="35"/>
      <c r="C77" s="1" t="s">
        <v>168</v>
      </c>
      <c r="D77" s="36" t="s">
        <v>166</v>
      </c>
      <c r="K77" s="5"/>
      <c r="L77" s="36" t="n">
        <v>23</v>
      </c>
      <c r="M77" s="1" t="n">
        <v>768</v>
      </c>
      <c r="N77" s="38"/>
      <c r="AA77" s="15"/>
      <c r="AB77" s="15"/>
      <c r="AC77" s="15"/>
      <c r="AD77" s="28"/>
      <c r="AE77" s="28"/>
      <c r="AF77" s="28"/>
      <c r="AG77" s="28"/>
      <c r="AH77" s="15"/>
    </row>
    <row r="78" customFormat="false" ht="13.5" hidden="false" customHeight="false" outlineLevel="0" collapsed="false">
      <c r="B78" s="35"/>
      <c r="C78" s="1" t="s">
        <v>168</v>
      </c>
      <c r="D78" s="36" t="s">
        <v>167</v>
      </c>
      <c r="K78" s="5"/>
      <c r="L78" s="36" t="n">
        <v>22</v>
      </c>
      <c r="M78" s="1" t="n">
        <v>780</v>
      </c>
      <c r="N78" s="38"/>
      <c r="AA78" s="15"/>
      <c r="AB78" s="15"/>
      <c r="AC78" s="15"/>
      <c r="AD78" s="28"/>
      <c r="AE78" s="28"/>
      <c r="AF78" s="28"/>
      <c r="AG78" s="28"/>
      <c r="AH78" s="15"/>
    </row>
    <row r="79" customFormat="false" ht="13.5" hidden="false" customHeight="false" outlineLevel="0" collapsed="false">
      <c r="B79" s="35"/>
      <c r="C79" s="1" t="s">
        <v>162</v>
      </c>
      <c r="D79" s="36" t="s">
        <v>169</v>
      </c>
      <c r="K79" s="5"/>
      <c r="L79" s="36" t="n">
        <v>28</v>
      </c>
      <c r="M79" s="1" t="n">
        <v>676</v>
      </c>
      <c r="N79" s="38"/>
      <c r="AA79" s="15"/>
      <c r="AB79" s="15"/>
      <c r="AC79" s="15"/>
      <c r="AD79" s="28"/>
      <c r="AE79" s="28"/>
      <c r="AF79" s="28"/>
      <c r="AG79" s="28"/>
      <c r="AH79" s="15"/>
    </row>
    <row r="80" customFormat="false" ht="13.5" hidden="false" customHeight="false" outlineLevel="0" collapsed="false">
      <c r="B80" s="35"/>
      <c r="C80" s="1" t="s">
        <v>162</v>
      </c>
      <c r="D80" s="36" t="s">
        <v>170</v>
      </c>
      <c r="K80" s="5"/>
      <c r="L80" s="36" t="n">
        <v>18</v>
      </c>
      <c r="M80" s="1" t="n">
        <v>828</v>
      </c>
      <c r="N80" s="38"/>
      <c r="AA80" s="15"/>
      <c r="AB80" s="15"/>
      <c r="AC80" s="15"/>
      <c r="AD80" s="28"/>
      <c r="AE80" s="28"/>
      <c r="AF80" s="28"/>
      <c r="AG80" s="28"/>
      <c r="AH80" s="15"/>
    </row>
    <row r="81" customFormat="false" ht="13.5" hidden="false" customHeight="false" outlineLevel="0" collapsed="false">
      <c r="B81" s="35"/>
      <c r="C81" s="1" t="s">
        <v>162</v>
      </c>
      <c r="D81" s="36" t="s">
        <v>167</v>
      </c>
      <c r="K81" s="5"/>
      <c r="L81" s="36" t="n">
        <v>43</v>
      </c>
      <c r="M81" s="1" t="n">
        <v>240</v>
      </c>
      <c r="N81" s="38"/>
      <c r="AA81" s="15"/>
      <c r="AB81" s="15"/>
      <c r="AC81" s="15"/>
      <c r="AD81" s="28"/>
      <c r="AE81" s="28"/>
      <c r="AF81" s="28"/>
      <c r="AG81" s="28"/>
      <c r="AH81" s="15"/>
    </row>
    <row r="82" customFormat="false" ht="13.5" hidden="false" customHeight="false" outlineLevel="0" collapsed="false">
      <c r="B82" s="35"/>
      <c r="C82" s="1" t="s">
        <v>109</v>
      </c>
      <c r="D82" s="36" t="s">
        <v>167</v>
      </c>
      <c r="K82" s="5"/>
      <c r="L82" s="36" t="n">
        <v>62</v>
      </c>
      <c r="M82" s="1" t="n">
        <v>88</v>
      </c>
      <c r="N82" s="38"/>
      <c r="AA82" s="15"/>
      <c r="AB82" s="15"/>
      <c r="AC82" s="15"/>
      <c r="AD82" s="28"/>
      <c r="AE82" s="28"/>
      <c r="AF82" s="28"/>
      <c r="AG82" s="28"/>
      <c r="AH82" s="15"/>
    </row>
    <row r="83" customFormat="false" ht="13.5" hidden="false" customHeight="false" outlineLevel="0" collapsed="false">
      <c r="B83" s="35"/>
      <c r="C83" s="1" t="s">
        <v>113</v>
      </c>
      <c r="D83" s="36" t="s">
        <v>167</v>
      </c>
      <c r="K83" s="5"/>
      <c r="L83" s="36" t="n">
        <v>54</v>
      </c>
      <c r="M83" s="1" t="n">
        <v>152</v>
      </c>
      <c r="N83" s="38"/>
      <c r="AA83" s="15"/>
      <c r="AB83" s="15"/>
      <c r="AC83" s="15"/>
      <c r="AD83" s="28"/>
      <c r="AE83" s="28"/>
      <c r="AF83" s="28"/>
      <c r="AG83" s="28"/>
      <c r="AH83" s="15"/>
    </row>
    <row r="84" customFormat="false" ht="13.5" hidden="false" customHeight="false" outlineLevel="0" collapsed="false">
      <c r="B84" s="35"/>
      <c r="C84" s="1" t="s">
        <v>165</v>
      </c>
      <c r="D84" s="36" t="s">
        <v>171</v>
      </c>
      <c r="K84" s="5"/>
      <c r="L84" s="36" t="n">
        <v>16</v>
      </c>
      <c r="M84" s="37" t="n">
        <v>1051.2</v>
      </c>
      <c r="N84" s="37"/>
      <c r="AA84" s="15"/>
      <c r="AB84" s="15"/>
      <c r="AC84" s="15"/>
      <c r="AD84" s="28"/>
      <c r="AE84" s="28"/>
      <c r="AF84" s="28"/>
      <c r="AG84" s="28"/>
      <c r="AH84" s="15"/>
    </row>
    <row r="85" customFormat="false" ht="13.5" hidden="false" customHeight="false" outlineLevel="0" collapsed="false">
      <c r="B85" s="35"/>
      <c r="C85" s="1" t="s">
        <v>165</v>
      </c>
      <c r="D85" s="36" t="s">
        <v>170</v>
      </c>
      <c r="K85" s="5"/>
      <c r="L85" s="36" t="n">
        <v>15</v>
      </c>
      <c r="M85" s="1" t="n">
        <v>1212</v>
      </c>
      <c r="N85" s="38"/>
      <c r="AA85" s="15"/>
      <c r="AB85" s="15"/>
      <c r="AC85" s="15"/>
      <c r="AD85" s="28"/>
      <c r="AE85" s="28"/>
      <c r="AF85" s="28"/>
      <c r="AG85" s="28"/>
      <c r="AH85" s="15"/>
    </row>
    <row r="86" customFormat="false" ht="13.5" hidden="false" customHeight="false" outlineLevel="0" collapsed="false">
      <c r="B86" s="35"/>
      <c r="C86" s="1" t="s">
        <v>165</v>
      </c>
      <c r="D86" s="36" t="s">
        <v>167</v>
      </c>
      <c r="K86" s="5"/>
      <c r="L86" s="36" t="n">
        <v>29</v>
      </c>
      <c r="M86" s="1" t="n">
        <v>668</v>
      </c>
      <c r="N86" s="38"/>
      <c r="AA86" s="15"/>
      <c r="AB86" s="15"/>
      <c r="AC86" s="15"/>
      <c r="AD86" s="28"/>
      <c r="AE86" s="28"/>
      <c r="AF86" s="28"/>
      <c r="AG86" s="28"/>
      <c r="AH86" s="15"/>
    </row>
  </sheetData>
  <mergeCells count="15">
    <mergeCell ref="F1:G1"/>
    <mergeCell ref="H1:I1"/>
    <mergeCell ref="J1:K1"/>
    <mergeCell ref="L1:M1"/>
    <mergeCell ref="N1:Q1"/>
    <mergeCell ref="N2:Q2"/>
    <mergeCell ref="M65:N65"/>
    <mergeCell ref="M66:N66"/>
    <mergeCell ref="M67:N67"/>
    <mergeCell ref="M68:N68"/>
    <mergeCell ref="M69:N69"/>
    <mergeCell ref="M70:N70"/>
    <mergeCell ref="M71:N71"/>
    <mergeCell ref="M72:N72"/>
    <mergeCell ref="M84:N84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1-2002 USFA Point Standings
Senior &amp;A - Rolling Standings</oddHeader>
    <oddFooter>&amp;L&amp;"Arial,Bold"* Permanent Resident
# Junior
&amp;"Arial,Regular"Total = Best 3 plus Group II&amp;CPage &amp;P&amp;R&amp;"Arial,Bold"np = Did not earn points (including not competing)
&amp;"Arial,Regular"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5.41"/>
    <col collapsed="false" customWidth="true" hidden="false" outlineLevel="0" max="13" min="9" style="3" width="5.41"/>
    <col collapsed="false" customWidth="true" hidden="false" outlineLevel="0" max="17" min="14" style="4" width="5.28"/>
    <col collapsed="false" customWidth="false" hidden="false" outlineLevel="0" max="18" min="18" style="5" width="9.14"/>
    <col collapsed="false" customWidth="false" hidden="true" outlineLevel="0" max="34" min="19" style="5" width="9.14"/>
    <col collapsed="false" customWidth="false" hidden="false" outlineLevel="0" max="257" min="35" style="5" width="9.14"/>
  </cols>
  <sheetData>
    <row r="1" s="12" customFormat="true" ht="12.75" hidden="false" customHeight="true" outlineLevel="0" collapsed="false">
      <c r="A1" s="39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10" t="s">
        <v>7</v>
      </c>
      <c r="O1" s="10"/>
      <c r="P1" s="10"/>
      <c r="Q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 t="s">
        <v>8</v>
      </c>
      <c r="G2" s="14" t="s">
        <v>9</v>
      </c>
      <c r="H2" s="13" t="s">
        <v>10</v>
      </c>
      <c r="I2" s="10" t="s">
        <v>11</v>
      </c>
      <c r="J2" s="13" t="s">
        <v>10</v>
      </c>
      <c r="K2" s="10" t="s">
        <v>12</v>
      </c>
      <c r="L2" s="13" t="s">
        <v>13</v>
      </c>
      <c r="M2" s="10" t="s">
        <v>14</v>
      </c>
      <c r="N2" s="9" t="s">
        <v>7</v>
      </c>
      <c r="O2" s="9"/>
      <c r="P2" s="9"/>
      <c r="Q2" s="9"/>
      <c r="AA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7"/>
      <c r="G3" s="18"/>
      <c r="H3" s="18" t="n">
        <f aca="false">COLUMN()</f>
        <v>8</v>
      </c>
      <c r="I3" s="19" t="n">
        <f aca="false">HLOOKUP(H2,PointTableHeader,2,FALSE())</f>
        <v>9</v>
      </c>
      <c r="J3" s="18" t="n">
        <f aca="false">COLUMN()</f>
        <v>10</v>
      </c>
      <c r="K3" s="19" t="n">
        <f aca="false">HLOOKUP(J2,PointTableHeader,2,FALSE())</f>
        <v>9</v>
      </c>
      <c r="L3" s="18" t="n">
        <f aca="false">COLUMN()</f>
        <v>12</v>
      </c>
      <c r="M3" s="19" t="n">
        <f aca="false">HLOOKUP(L2,PointTableHeader,2,FALSE())</f>
        <v>8</v>
      </c>
      <c r="N3" s="18" t="n">
        <f aca="false">COLUMN()</f>
        <v>14</v>
      </c>
      <c r="O3" s="8"/>
      <c r="P3" s="8"/>
      <c r="Q3" s="19"/>
    </row>
    <row r="4" customFormat="false" ht="13.5" hidden="false" customHeight="false" outlineLevel="0" collapsed="false">
      <c r="A4" s="21" t="str">
        <f aca="false">IF(E4&lt;MinimumSr,"",IF(E4=E3,A3,ROW()-3&amp;IF(E4=E5,"T","")))</f>
        <v>1</v>
      </c>
      <c r="B4" s="21" t="str">
        <f aca="false">TRIM(IF(D4&gt;=JuniorCutoff,"#",""))</f>
        <v/>
      </c>
      <c r="C4" s="22" t="s">
        <v>172</v>
      </c>
      <c r="D4" s="1" t="n">
        <v>1978</v>
      </c>
      <c r="E4" s="2" t="n">
        <f aca="false">ROUND(F4+IF('Men''s Epée'!$A$3=1,G4,0)+LARGE($S4:$Y4,1)+LARGE($S4:$Y4,2),0)</f>
        <v>7343</v>
      </c>
      <c r="F4" s="23" t="n">
        <v>5342.544</v>
      </c>
      <c r="G4" s="24"/>
      <c r="H4" s="24" t="n">
        <v>1</v>
      </c>
      <c r="I4" s="25" t="n">
        <f aca="false">IF(OR('Men''s Epée'!$A$3=1,'Men''s Epée'!$S$3=TRUE()),IF(OR(H4&gt;=49,ISNUMBER(H4)=FALSE()),0,VLOOKUP(H4,PointTable,I$3,TRUE())),0)</f>
        <v>1000</v>
      </c>
      <c r="J4" s="24" t="s">
        <v>16</v>
      </c>
      <c r="K4" s="25" t="n">
        <f aca="false">IF(OR('Men''s Epée'!$A$3=1,'Men''s Epée'!$T$3=TRUE()),IF(OR(J4&gt;=49,ISNUMBER(J4)=FALSE()),0,VLOOKUP(J4,PointTable,K$3,TRUE())),0)</f>
        <v>0</v>
      </c>
      <c r="L4" s="24" t="n">
        <v>1</v>
      </c>
      <c r="M4" s="25" t="n">
        <f aca="false">IF(OR('Men''s Epée'!$A$3=1,'Men''s Epée'!$U$3=TRUE()),IF(OR(L4&gt;=49,ISNUMBER(L4)=FALSE()),0,VLOOKUP(L4,PointTable,M$3,TRUE())),0)</f>
        <v>1000</v>
      </c>
      <c r="N4" s="26" t="n">
        <v>704.34</v>
      </c>
      <c r="O4" s="26"/>
      <c r="P4" s="26"/>
      <c r="Q4" s="27"/>
      <c r="S4" s="5" t="n">
        <f aca="false">I4</f>
        <v>1000</v>
      </c>
      <c r="T4" s="5" t="n">
        <f aca="false">K4</f>
        <v>0</v>
      </c>
      <c r="U4" s="5" t="n">
        <f aca="false">M4</f>
        <v>1000</v>
      </c>
      <c r="V4" s="5" t="n">
        <f aca="false">IF(OR('Men''s Epée'!$A$3=1,N4&gt;0),ABS(N4),0)</f>
        <v>704.34</v>
      </c>
      <c r="W4" s="5" t="n">
        <f aca="false">IF(OR('Men''s Epée'!$A$3=1,O4&gt;0),ABS(O4),0)</f>
        <v>0</v>
      </c>
      <c r="X4" s="5" t="n">
        <f aca="false">IF(OR('Men''s Epée'!$A$3=1,P4&gt;0),ABS(P4),0)</f>
        <v>0</v>
      </c>
      <c r="Y4" s="5" t="n">
        <f aca="false">IF(OR('Men''s Epée'!$A$3=1,Q4&gt;0),ABS(Q4),0)</f>
        <v>0</v>
      </c>
      <c r="AA4" s="15" t="n">
        <f aca="false">IF('Men''s Epée'!$S$3=TRUE(),I4,0)</f>
        <v>1000</v>
      </c>
      <c r="AB4" s="15" t="n">
        <f aca="false">IF('Men''s Epée'!$T$3=TRUE(),K4,0)</f>
        <v>0</v>
      </c>
      <c r="AC4" s="15" t="n">
        <f aca="false">IF('Men''s Epée'!$U$3=TRUE(),M4,0)</f>
        <v>1000</v>
      </c>
      <c r="AD4" s="28" t="n">
        <f aca="false">MAX(N4,0)</f>
        <v>704.34</v>
      </c>
      <c r="AE4" s="28" t="n">
        <f aca="false">MAX(O4,0)</f>
        <v>0</v>
      </c>
      <c r="AF4" s="28" t="n">
        <f aca="false">MAX(P4,0)</f>
        <v>0</v>
      </c>
      <c r="AG4" s="28" t="n">
        <f aca="false">MAX(Q4,0)</f>
        <v>0</v>
      </c>
      <c r="AH4" s="15" t="n">
        <f aca="false">ROUND(LARGE(AA4:AG4,1)+LARGE(AA4:AG4,2)+F4,0)</f>
        <v>7343</v>
      </c>
    </row>
    <row r="5" customFormat="false" ht="13.5" hidden="false" customHeight="false" outlineLevel="0" collapsed="false">
      <c r="A5" s="21" t="str">
        <f aca="false">IF(E5&lt;MinimumSr,"",IF(E5=E4,A4,ROW()-3&amp;IF(E5=E6,"T","")))</f>
        <v>2</v>
      </c>
      <c r="B5" s="21" t="str">
        <f aca="false">TRIM(IF(D5&gt;=JuniorCutoff,"#",""))</f>
        <v/>
      </c>
      <c r="C5" s="22" t="s">
        <v>173</v>
      </c>
      <c r="D5" s="1" t="n">
        <v>1981</v>
      </c>
      <c r="E5" s="2" t="n">
        <f aca="false">ROUND(F5+IF('Men''s Epée'!$A$3=1,G5,0)+LARGE($S5:$Y5,1)+LARGE($S5:$Y5,2),0)</f>
        <v>5147</v>
      </c>
      <c r="F5" s="23" t="n">
        <v>3081.342</v>
      </c>
      <c r="G5" s="24"/>
      <c r="H5" s="24" t="n">
        <v>2</v>
      </c>
      <c r="I5" s="25" t="n">
        <f aca="false">IF(OR('Men''s Epée'!$A$3=1,'Men''s Epée'!$S$3=TRUE()),IF(OR(H5&gt;=49,ISNUMBER(H5)=FALSE()),0,VLOOKUP(H5,PointTable,I$3,TRUE())),0)</f>
        <v>925</v>
      </c>
      <c r="J5" s="24" t="s">
        <v>16</v>
      </c>
      <c r="K5" s="25" t="n">
        <f aca="false">IF(OR('Men''s Epée'!$A$3=1,'Men''s Epée'!$T$3=TRUE()),IF(OR(J5&gt;=49,ISNUMBER(J5)=FALSE()),0,VLOOKUP(J5,PointTable,K$3,TRUE())),0)</f>
        <v>0</v>
      </c>
      <c r="L5" s="24" t="n">
        <v>2</v>
      </c>
      <c r="M5" s="25" t="n">
        <f aca="false">IF(OR('Men''s Epée'!$A$3=1,'Men''s Epée'!$U$3=TRUE()),IF(OR(L5&gt;=49,ISNUMBER(L5)=FALSE()),0,VLOOKUP(L5,PointTable,M$3,TRUE())),0)</f>
        <v>920</v>
      </c>
      <c r="N5" s="26" t="n">
        <v>1140.36</v>
      </c>
      <c r="O5" s="26"/>
      <c r="P5" s="26"/>
      <c r="Q5" s="27"/>
      <c r="S5" s="5" t="n">
        <f aca="false">I5</f>
        <v>925</v>
      </c>
      <c r="T5" s="5" t="n">
        <f aca="false">K5</f>
        <v>0</v>
      </c>
      <c r="U5" s="5" t="n">
        <f aca="false">M5</f>
        <v>920</v>
      </c>
      <c r="V5" s="5" t="n">
        <f aca="false">IF(OR('Men''s Epée'!$A$3=1,N5&gt;0),ABS(N5),0)</f>
        <v>1140.36</v>
      </c>
      <c r="W5" s="5" t="n">
        <f aca="false">IF(OR('Men''s Epée'!$A$3=1,O5&gt;0),ABS(O5),0)</f>
        <v>0</v>
      </c>
      <c r="X5" s="5" t="n">
        <f aca="false">IF(OR('Men''s Epée'!$A$3=1,P5&gt;0),ABS(P5),0)</f>
        <v>0</v>
      </c>
      <c r="Y5" s="5" t="n">
        <f aca="false">IF(OR('Men''s Epée'!$A$3=1,Q5&gt;0),ABS(Q5),0)</f>
        <v>0</v>
      </c>
      <c r="AA5" s="15" t="n">
        <f aca="false">IF('Men''s Epée'!$S$3=TRUE(),I5,0)</f>
        <v>925</v>
      </c>
      <c r="AB5" s="15" t="n">
        <f aca="false">IF('Men''s Epée'!$T$3=TRUE(),K5,0)</f>
        <v>0</v>
      </c>
      <c r="AC5" s="15" t="n">
        <f aca="false">IF('Men''s Epée'!$U$3=TRUE(),M5,0)</f>
        <v>920</v>
      </c>
      <c r="AD5" s="28" t="n">
        <f aca="false">MAX(N5,0)</f>
        <v>1140.36</v>
      </c>
      <c r="AE5" s="28" t="n">
        <f aca="false">MAX(O5,0)</f>
        <v>0</v>
      </c>
      <c r="AF5" s="28" t="n">
        <f aca="false">MAX(P5,0)</f>
        <v>0</v>
      </c>
      <c r="AG5" s="28" t="n">
        <f aca="false">MAX(Q5,0)</f>
        <v>0</v>
      </c>
      <c r="AH5" s="15" t="n">
        <f aca="false">ROUND(LARGE(AA5:AG5,1)+LARGE(AA5:AG5,2)+F5,0)</f>
        <v>5147</v>
      </c>
    </row>
    <row r="6" customFormat="false" ht="13.5" hidden="false" customHeight="false" outlineLevel="0" collapsed="false">
      <c r="A6" s="21" t="str">
        <f aca="false">IF(E6&lt;MinimumSr,"",IF(E6=E5,A5,ROW()-3&amp;IF(E6=E7,"T","")))</f>
        <v>3</v>
      </c>
      <c r="B6" s="21" t="str">
        <f aca="false">TRIM(IF(D6&gt;=JuniorCutoff,"#",""))</f>
        <v/>
      </c>
      <c r="C6" s="22" t="s">
        <v>174</v>
      </c>
      <c r="D6" s="1" t="n">
        <v>1979</v>
      </c>
      <c r="E6" s="2" t="n">
        <f aca="false">ROUND(F6+IF('Men''s Epée'!$A$3=1,G6,0)+LARGE($S6:$Y6,1)+LARGE($S6:$Y6,2),0)</f>
        <v>3366</v>
      </c>
      <c r="F6" s="23" t="n">
        <v>1761.35</v>
      </c>
      <c r="G6" s="24"/>
      <c r="H6" s="24" t="n">
        <v>5</v>
      </c>
      <c r="I6" s="25" t="n">
        <f aca="false">IF(OR('Men''s Epée'!$A$3=1,'Men''s Epée'!$S$3=TRUE()),IF(OR(H6&gt;=49,ISNUMBER(H6)=FALSE()),0,VLOOKUP(H6,PointTable,I$3,TRUE())),0)</f>
        <v>755</v>
      </c>
      <c r="J6" s="24" t="s">
        <v>16</v>
      </c>
      <c r="K6" s="25" t="n">
        <f aca="false">IF(OR('Men''s Epée'!$A$3=1,'Men''s Epée'!$T$3=TRUE()),IF(OR(J6&gt;=49,ISNUMBER(J6)=FALSE()),0,VLOOKUP(J6,PointTable,K$3,TRUE())),0)</f>
        <v>0</v>
      </c>
      <c r="L6" s="24" t="n">
        <v>3</v>
      </c>
      <c r="M6" s="25" t="n">
        <f aca="false">IF(OR('Men''s Epée'!$A$3=1,'Men''s Epée'!$U$3=TRUE()),IF(OR(L6&gt;=49,ISNUMBER(L6)=FALSE()),0,VLOOKUP(L6,PointTable,M$3,TRUE())),0)</f>
        <v>850</v>
      </c>
      <c r="N6" s="26"/>
      <c r="O6" s="26"/>
      <c r="P6" s="26"/>
      <c r="Q6" s="27"/>
      <c r="S6" s="5" t="n">
        <f aca="false">I6</f>
        <v>755</v>
      </c>
      <c r="T6" s="5" t="n">
        <f aca="false">K6</f>
        <v>0</v>
      </c>
      <c r="U6" s="5" t="n">
        <f aca="false">M6</f>
        <v>850</v>
      </c>
      <c r="V6" s="5" t="n">
        <f aca="false">IF(OR('Men''s Epée'!$A$3=1,N6&gt;0),ABS(N6),0)</f>
        <v>0</v>
      </c>
      <c r="W6" s="5" t="n">
        <f aca="false">IF(OR('Men''s Epée'!$A$3=1,O6&gt;0),ABS(O6),0)</f>
        <v>0</v>
      </c>
      <c r="X6" s="5" t="n">
        <f aca="false">IF(OR('Men''s Epée'!$A$3=1,P6&gt;0),ABS(P6),0)</f>
        <v>0</v>
      </c>
      <c r="Y6" s="5" t="n">
        <f aca="false">IF(OR('Men''s Epée'!$A$3=1,Q6&gt;0),ABS(Q6),0)</f>
        <v>0</v>
      </c>
      <c r="AA6" s="15" t="n">
        <f aca="false">IF('Men''s Epée'!$S$3=TRUE(),I6,0)</f>
        <v>755</v>
      </c>
      <c r="AB6" s="15" t="n">
        <f aca="false">IF('Men''s Epée'!$T$3=TRUE(),K6,0)</f>
        <v>0</v>
      </c>
      <c r="AC6" s="15" t="n">
        <f aca="false">IF('Men''s Epée'!$U$3=TRUE(),M6,0)</f>
        <v>850</v>
      </c>
      <c r="AD6" s="28" t="n">
        <f aca="false">MAX(N6,0)</f>
        <v>0</v>
      </c>
      <c r="AE6" s="28" t="n">
        <f aca="false">MAX(O6,0)</f>
        <v>0</v>
      </c>
      <c r="AF6" s="28" t="n">
        <f aca="false">MAX(P6,0)</f>
        <v>0</v>
      </c>
      <c r="AG6" s="28" t="n">
        <f aca="false">MAX(Q6,0)</f>
        <v>0</v>
      </c>
      <c r="AH6" s="15" t="n">
        <f aca="false">ROUND(LARGE(AA6:AG6,1)+LARGE(AA6:AG6,2)+F6,0)</f>
        <v>3366</v>
      </c>
    </row>
    <row r="7" customFormat="false" ht="13.5" hidden="false" customHeight="false" outlineLevel="0" collapsed="false">
      <c r="A7" s="21" t="str">
        <f aca="false">IF(E7&lt;MinimumSr,"",IF(E7=E6,A6,ROW()-3&amp;IF(E7=E8,"T","")))</f>
        <v>4</v>
      </c>
      <c r="B7" s="21" t="str">
        <f aca="false">TRIM(IF(D7&gt;=JuniorCutoff,"#",""))</f>
        <v/>
      </c>
      <c r="C7" s="22" t="s">
        <v>175</v>
      </c>
      <c r="D7" s="1" t="n">
        <v>1971</v>
      </c>
      <c r="E7" s="2" t="n">
        <f aca="false">ROUND(F7+IF('Men''s Epée'!$A$3=1,G7,0)+LARGE($S7:$Y7,1)+LARGE($S7:$Y7,2),0)</f>
        <v>2448</v>
      </c>
      <c r="F7" s="23" t="n">
        <v>912.92</v>
      </c>
      <c r="G7" s="24"/>
      <c r="H7" s="24" t="n">
        <v>3</v>
      </c>
      <c r="I7" s="25" t="n">
        <f aca="false">IF(OR('Men''s Epée'!$A$3=1,'Men''s Epée'!$S$3=TRUE()),IF(OR(H7&gt;=49,ISNUMBER(H7)=FALSE()),0,VLOOKUP(H7,PointTable,I$3,TRUE())),0)</f>
        <v>840</v>
      </c>
      <c r="J7" s="24" t="s">
        <v>16</v>
      </c>
      <c r="K7" s="25" t="n">
        <f aca="false">IF(OR('Men''s Epée'!$A$3=1,'Men''s Epée'!$T$3=TRUE()),IF(OR(J7&gt;=49,ISNUMBER(J7)=FALSE()),0,VLOOKUP(J7,PointTable,K$3,TRUE())),0)</f>
        <v>0</v>
      </c>
      <c r="L7" s="24" t="n">
        <v>6</v>
      </c>
      <c r="M7" s="25" t="n">
        <f aca="false">IF(OR('Men''s Epée'!$A$3=1,'Men''s Epée'!$U$3=TRUE()),IF(OR(L7&gt;=49,ISNUMBER(L7)=FALSE()),0,VLOOKUP(L7,PointTable,M$3,TRUE())),0)</f>
        <v>695</v>
      </c>
      <c r="N7" s="26"/>
      <c r="O7" s="26"/>
      <c r="P7" s="26"/>
      <c r="Q7" s="27"/>
      <c r="S7" s="5" t="n">
        <f aca="false">I7</f>
        <v>840</v>
      </c>
      <c r="T7" s="5" t="n">
        <f aca="false">K7</f>
        <v>0</v>
      </c>
      <c r="U7" s="5" t="n">
        <f aca="false">M7</f>
        <v>695</v>
      </c>
      <c r="V7" s="5" t="n">
        <f aca="false">IF(OR('Men''s Epée'!$A$3=1,N7&gt;0),ABS(N7),0)</f>
        <v>0</v>
      </c>
      <c r="W7" s="5" t="n">
        <f aca="false">IF(OR('Men''s Epée'!$A$3=1,O7&gt;0),ABS(O7),0)</f>
        <v>0</v>
      </c>
      <c r="X7" s="5" t="n">
        <f aca="false">IF(OR('Men''s Epée'!$A$3=1,P7&gt;0),ABS(P7),0)</f>
        <v>0</v>
      </c>
      <c r="Y7" s="5" t="n">
        <f aca="false">IF(OR('Men''s Epée'!$A$3=1,Q7&gt;0),ABS(Q7),0)</f>
        <v>0</v>
      </c>
      <c r="AA7" s="15" t="n">
        <f aca="false">IF('Men''s Epée'!$S$3=TRUE(),I7,0)</f>
        <v>840</v>
      </c>
      <c r="AB7" s="15" t="n">
        <f aca="false">IF('Men''s Epée'!$T$3=TRUE(),K7,0)</f>
        <v>0</v>
      </c>
      <c r="AC7" s="15" t="n">
        <f aca="false">IF('Men''s Epée'!$U$3=TRUE(),M7,0)</f>
        <v>695</v>
      </c>
      <c r="AD7" s="28" t="n">
        <f aca="false">MAX(N7,0)</f>
        <v>0</v>
      </c>
      <c r="AE7" s="28" t="n">
        <f aca="false">MAX(O7,0)</f>
        <v>0</v>
      </c>
      <c r="AF7" s="28" t="n">
        <f aca="false">MAX(P7,0)</f>
        <v>0</v>
      </c>
      <c r="AG7" s="28" t="n">
        <f aca="false">MAX(Q7,0)</f>
        <v>0</v>
      </c>
      <c r="AH7" s="15" t="n">
        <f aca="false">ROUND(LARGE(AA7:AG7,1)+LARGE(AA7:AG7,2)+F7,0)</f>
        <v>2448</v>
      </c>
    </row>
    <row r="8" customFormat="false" ht="13.5" hidden="false" customHeight="false" outlineLevel="0" collapsed="false">
      <c r="A8" s="21" t="str">
        <f aca="false">IF(E8&lt;MinimumSr,"",IF(E8=E7,A7,ROW()-3&amp;IF(E8=E9,"T","")))</f>
        <v>5</v>
      </c>
      <c r="B8" s="21" t="str">
        <f aca="false">TRIM(IF(D8&gt;=JuniorCutoff,"#",""))</f>
        <v>#</v>
      </c>
      <c r="C8" s="22" t="s">
        <v>176</v>
      </c>
      <c r="D8" s="1" t="n">
        <v>1985</v>
      </c>
      <c r="E8" s="2" t="n">
        <f aca="false">ROUND(F8+IF('Men''s Epée'!$A$3=1,G8,0)+LARGE($S8:$Y8,1)+LARGE($S8:$Y8,2),0)</f>
        <v>2237</v>
      </c>
      <c r="F8" s="23" t="n">
        <v>1131.546</v>
      </c>
      <c r="G8" s="24"/>
      <c r="H8" s="24" t="s">
        <v>16</v>
      </c>
      <c r="I8" s="25" t="n">
        <f aca="false">IF(OR('Men''s Epée'!$A$3=1,'Men''s Epée'!$S$3=TRUE()),IF(OR(H8&gt;=49,ISNUMBER(H8)=FALSE()),0,VLOOKUP(H8,PointTable,I$3,TRUE())),0)</f>
        <v>0</v>
      </c>
      <c r="J8" s="24" t="n">
        <v>17</v>
      </c>
      <c r="K8" s="25" t="n">
        <f aca="false">IF(OR('Men''s Epée'!$A$3=1,'Men''s Epée'!$T$3=TRUE()),IF(OR(J8&gt;=49,ISNUMBER(J8)=FALSE()),0,VLOOKUP(J8,PointTable,K$3,TRUE())),0)</f>
        <v>415</v>
      </c>
      <c r="L8" s="24" t="n">
        <v>7</v>
      </c>
      <c r="M8" s="25" t="n">
        <f aca="false">IF(OR('Men''s Epée'!$A$3=1,'Men''s Epée'!$U$3=TRUE()),IF(OR(L8&gt;=49,ISNUMBER(L8)=FALSE()),0,VLOOKUP(L8,PointTable,M$3,TRUE())),0)</f>
        <v>690</v>
      </c>
      <c r="N8" s="26"/>
      <c r="O8" s="26"/>
      <c r="P8" s="26"/>
      <c r="Q8" s="27"/>
      <c r="S8" s="5" t="n">
        <f aca="false">I8</f>
        <v>0</v>
      </c>
      <c r="T8" s="5" t="n">
        <f aca="false">K8</f>
        <v>415</v>
      </c>
      <c r="U8" s="5" t="n">
        <f aca="false">M8</f>
        <v>690</v>
      </c>
      <c r="V8" s="5" t="n">
        <f aca="false">IF(OR('Men''s Epée'!$A$3=1,N8&gt;0),ABS(N8),0)</f>
        <v>0</v>
      </c>
      <c r="W8" s="5" t="n">
        <f aca="false">IF(OR('Men''s Epée'!$A$3=1,O8&gt;0),ABS(O8),0)</f>
        <v>0</v>
      </c>
      <c r="X8" s="5" t="n">
        <f aca="false">IF(OR('Men''s Epée'!$A$3=1,P8&gt;0),ABS(P8),0)</f>
        <v>0</v>
      </c>
      <c r="Y8" s="5" t="n">
        <f aca="false">IF(OR('Men''s Epée'!$A$3=1,Q8&gt;0),ABS(Q8),0)</f>
        <v>0</v>
      </c>
      <c r="AA8" s="15" t="n">
        <f aca="false">IF('Men''s Epée'!$S$3=TRUE(),I8,0)</f>
        <v>0</v>
      </c>
      <c r="AB8" s="15" t="n">
        <f aca="false">IF('Men''s Epée'!$T$3=TRUE(),K8,0)</f>
        <v>415</v>
      </c>
      <c r="AC8" s="15" t="n">
        <f aca="false">IF('Men''s Epée'!$U$3=TRUE(),M8,0)</f>
        <v>690</v>
      </c>
      <c r="AD8" s="28" t="n">
        <f aca="false">MAX(N8,0)</f>
        <v>0</v>
      </c>
      <c r="AE8" s="28" t="n">
        <f aca="false">MAX(O8,0)</f>
        <v>0</v>
      </c>
      <c r="AF8" s="28" t="n">
        <f aca="false">MAX(P8,0)</f>
        <v>0</v>
      </c>
      <c r="AG8" s="28" t="n">
        <f aca="false">MAX(Q8,0)</f>
        <v>0</v>
      </c>
      <c r="AH8" s="15" t="n">
        <f aca="false">ROUND(LARGE(AA8:AG8,1)+LARGE(AA8:AG8,2)+F8,0)</f>
        <v>2237</v>
      </c>
    </row>
    <row r="9" customFormat="false" ht="13.5" hidden="false" customHeight="false" outlineLevel="0" collapsed="false">
      <c r="A9" s="21" t="str">
        <f aca="false">IF(E9&lt;MinimumSr,"",IF(E9=E8,A8,ROW()-3&amp;IF(E9=E10,"T","")))</f>
        <v>6</v>
      </c>
      <c r="B9" s="21" t="str">
        <f aca="false">TRIM(IF(D9&gt;=JuniorCutoff,"#",""))</f>
        <v>#</v>
      </c>
      <c r="C9" s="22" t="s">
        <v>177</v>
      </c>
      <c r="D9" s="1" t="n">
        <v>1984</v>
      </c>
      <c r="E9" s="2" t="n">
        <f aca="false">ROUND(F9+IF('Men''s Epée'!$A$3=1,G9,0)+LARGE($S9:$Y9,1)+LARGE($S9:$Y9,2),0)</f>
        <v>2169</v>
      </c>
      <c r="F9" s="23" t="n">
        <v>644</v>
      </c>
      <c r="G9" s="24"/>
      <c r="H9" s="24" t="n">
        <v>20</v>
      </c>
      <c r="I9" s="25" t="n">
        <f aca="false">IF(OR('Men''s Epée'!$A$3=1,'Men''s Epée'!$S$3=TRUE()),IF(OR(H9&gt;=49,ISNUMBER(H9)=FALSE()),0,VLOOKUP(H9,PointTable,I$3,TRUE())),0)</f>
        <v>400</v>
      </c>
      <c r="J9" s="24" t="n">
        <v>1</v>
      </c>
      <c r="K9" s="25" t="n">
        <f aca="false">IF(OR('Men''s Epée'!$A$3=1,'Men''s Epée'!$T$3=TRUE()),IF(OR(J9&gt;=49,ISNUMBER(J9)=FALSE()),0,VLOOKUP(J9,PointTable,K$3,TRUE())),0)</f>
        <v>1000</v>
      </c>
      <c r="L9" s="24" t="n">
        <v>11</v>
      </c>
      <c r="M9" s="25" t="n">
        <f aca="false">IF(OR('Men''s Epée'!$A$3=1,'Men''s Epée'!$U$3=TRUE()),IF(OR(L9&gt;=49,ISNUMBER(L9)=FALSE()),0,VLOOKUP(L9,PointTable,M$3,TRUE())),0)</f>
        <v>525</v>
      </c>
      <c r="N9" s="26"/>
      <c r="O9" s="26"/>
      <c r="P9" s="26"/>
      <c r="Q9" s="27"/>
      <c r="S9" s="5" t="n">
        <f aca="false">I9</f>
        <v>400</v>
      </c>
      <c r="T9" s="5" t="n">
        <f aca="false">K9</f>
        <v>1000</v>
      </c>
      <c r="U9" s="5" t="n">
        <f aca="false">M9</f>
        <v>525</v>
      </c>
      <c r="V9" s="5" t="n">
        <f aca="false">IF(OR('Men''s Epée'!$A$3=1,N9&gt;0),ABS(N9),0)</f>
        <v>0</v>
      </c>
      <c r="W9" s="5" t="n">
        <f aca="false">IF(OR('Men''s Epée'!$A$3=1,O9&gt;0),ABS(O9),0)</f>
        <v>0</v>
      </c>
      <c r="X9" s="5" t="n">
        <f aca="false">IF(OR('Men''s Epée'!$A$3=1,P9&gt;0),ABS(P9),0)</f>
        <v>0</v>
      </c>
      <c r="Y9" s="5" t="n">
        <f aca="false">IF(OR('Men''s Epée'!$A$3=1,Q9&gt;0),ABS(Q9),0)</f>
        <v>0</v>
      </c>
      <c r="AA9" s="15" t="n">
        <f aca="false">IF('Men''s Epée'!$S$3=TRUE(),I9,0)</f>
        <v>400</v>
      </c>
      <c r="AB9" s="15" t="n">
        <f aca="false">IF('Men''s Epée'!$T$3=TRUE(),K9,0)</f>
        <v>1000</v>
      </c>
      <c r="AC9" s="15" t="n">
        <f aca="false">IF('Men''s Epée'!$U$3=TRUE(),M9,0)</f>
        <v>525</v>
      </c>
      <c r="AD9" s="28" t="n">
        <f aca="false">MAX(N9,0)</f>
        <v>0</v>
      </c>
      <c r="AE9" s="28" t="n">
        <f aca="false">MAX(O9,0)</f>
        <v>0</v>
      </c>
      <c r="AF9" s="28" t="n">
        <f aca="false">MAX(P9,0)</f>
        <v>0</v>
      </c>
      <c r="AG9" s="28" t="n">
        <f aca="false">MAX(Q9,0)</f>
        <v>0</v>
      </c>
      <c r="AH9" s="15" t="n">
        <f aca="false">ROUND(LARGE(AA9:AG9,1)+LARGE(AA9:AG9,2)+F9,0)</f>
        <v>2169</v>
      </c>
    </row>
    <row r="10" customFormat="false" ht="13.5" hidden="false" customHeight="false" outlineLevel="0" collapsed="false">
      <c r="A10" s="21" t="str">
        <f aca="false">IF(E10&lt;MinimumSr,"",IF(E10=E9,A9,ROW()-3&amp;IF(E10=E11,"T","")))</f>
        <v>7</v>
      </c>
      <c r="B10" s="21" t="str">
        <f aca="false">TRIM(IF(D10&gt;=JuniorCutoff,"#",""))</f>
        <v/>
      </c>
      <c r="C10" s="22" t="s">
        <v>178</v>
      </c>
      <c r="D10" s="1" t="n">
        <v>1978</v>
      </c>
      <c r="E10" s="2" t="n">
        <f aca="false">ROUND(F10+IF('Men''s Epée'!$A$3=1,G10,0)+LARGE($S10:$Y10,1)+LARGE($S10:$Y10,2),0)</f>
        <v>2044</v>
      </c>
      <c r="F10" s="23" t="n">
        <v>593.592</v>
      </c>
      <c r="G10" s="24"/>
      <c r="H10" s="24" t="n">
        <v>6</v>
      </c>
      <c r="I10" s="25" t="n">
        <f aca="false">IF(OR('Men''s Epée'!$A$3=1,'Men''s Epée'!$S$3=TRUE()),IF(OR(H10&gt;=49,ISNUMBER(H10)=FALSE()),0,VLOOKUP(H10,PointTable,I$3,TRUE())),0)</f>
        <v>735</v>
      </c>
      <c r="J10" s="24" t="n">
        <v>7</v>
      </c>
      <c r="K10" s="25" t="n">
        <f aca="false">IF(OR('Men''s Epée'!$A$3=1,'Men''s Epée'!$T$3=TRUE()),IF(OR(J10&gt;=49,ISNUMBER(J10)=FALSE()),0,VLOOKUP(J10,PointTable,K$3,TRUE())),0)</f>
        <v>715</v>
      </c>
      <c r="L10" s="24" t="n">
        <v>12</v>
      </c>
      <c r="M10" s="25" t="n">
        <f aca="false">IF(OR('Men''s Epée'!$A$3=1,'Men''s Epée'!$U$3=TRUE()),IF(OR(L10&gt;=49,ISNUMBER(L10)=FALSE()),0,VLOOKUP(L10,PointTable,M$3,TRUE())),0)</f>
        <v>520</v>
      </c>
      <c r="N10" s="26"/>
      <c r="O10" s="26"/>
      <c r="P10" s="26"/>
      <c r="Q10" s="27"/>
      <c r="S10" s="5" t="n">
        <f aca="false">I10</f>
        <v>735</v>
      </c>
      <c r="T10" s="5" t="n">
        <f aca="false">K10</f>
        <v>715</v>
      </c>
      <c r="U10" s="5" t="n">
        <f aca="false">M10</f>
        <v>520</v>
      </c>
      <c r="V10" s="5" t="n">
        <f aca="false">IF(OR('Men''s Epée'!$A$3=1,N10&gt;0),ABS(N10),0)</f>
        <v>0</v>
      </c>
      <c r="W10" s="5" t="n">
        <f aca="false">IF(OR('Men''s Epée'!$A$3=1,O10&gt;0),ABS(O10),0)</f>
        <v>0</v>
      </c>
      <c r="X10" s="5" t="n">
        <f aca="false">IF(OR('Men''s Epée'!$A$3=1,P10&gt;0),ABS(P10),0)</f>
        <v>0</v>
      </c>
      <c r="Y10" s="5" t="n">
        <f aca="false">IF(OR('Men''s Epée'!$A$3=1,Q10&gt;0),ABS(Q10),0)</f>
        <v>0</v>
      </c>
      <c r="AA10" s="15" t="n">
        <f aca="false">IF('Men''s Epée'!$S$3=TRUE(),I10,0)</f>
        <v>735</v>
      </c>
      <c r="AB10" s="15" t="n">
        <f aca="false">IF('Men''s Epée'!$T$3=TRUE(),K10,0)</f>
        <v>715</v>
      </c>
      <c r="AC10" s="15" t="n">
        <f aca="false">IF('Men''s Epée'!$U$3=TRUE(),M10,0)</f>
        <v>520</v>
      </c>
      <c r="AD10" s="28" t="n">
        <f aca="false">MAX(N10,0)</f>
        <v>0</v>
      </c>
      <c r="AE10" s="28" t="n">
        <f aca="false">MAX(O10,0)</f>
        <v>0</v>
      </c>
      <c r="AF10" s="28" t="n">
        <f aca="false">MAX(P10,0)</f>
        <v>0</v>
      </c>
      <c r="AG10" s="28" t="n">
        <f aca="false">MAX(Q10,0)</f>
        <v>0</v>
      </c>
      <c r="AH10" s="15" t="n">
        <f aca="false">ROUND(LARGE(AA10:AG10,1)+LARGE(AA10:AG10,2)+F10,0)</f>
        <v>2044</v>
      </c>
    </row>
    <row r="11" customFormat="false" ht="13.5" hidden="false" customHeight="false" outlineLevel="0" collapsed="false">
      <c r="A11" s="21" t="str">
        <f aca="false">IF(E11&lt;MinimumSr,"",IF(E11=E10,A10,ROW()-3&amp;IF(E11=E12,"T","")))</f>
        <v>8</v>
      </c>
      <c r="B11" s="21" t="str">
        <f aca="false">TRIM(IF(D11&gt;=JuniorCutoff,"#",""))</f>
        <v>#</v>
      </c>
      <c r="C11" s="22" t="s">
        <v>179</v>
      </c>
      <c r="D11" s="1" t="n">
        <v>1983</v>
      </c>
      <c r="E11" s="2" t="n">
        <f aca="false">ROUND(F11+IF('Men''s Epée'!$A$3=1,G11,0)+LARGE($S11:$Y11,1)+LARGE($S11:$Y11,2),0)</f>
        <v>1952</v>
      </c>
      <c r="F11" s="23" t="n">
        <v>924.438</v>
      </c>
      <c r="G11" s="24"/>
      <c r="H11" s="24" t="n">
        <v>15</v>
      </c>
      <c r="I11" s="25" t="n">
        <f aca="false">IF(OR('Men''s Epée'!$A$3=1,'Men''s Epée'!$S$3=TRUE()),IF(OR(H11&gt;=49,ISNUMBER(H11)=FALSE()),0,VLOOKUP(H11,PointTable,I$3,TRUE())),0)</f>
        <v>495</v>
      </c>
      <c r="J11" s="24" t="n">
        <v>34.5</v>
      </c>
      <c r="K11" s="25" t="n">
        <f aca="false">IF(OR('Men''s Epée'!$A$3=1,'Men''s Epée'!$T$3=TRUE()),IF(OR(J11&gt;=49,ISNUMBER(J11)=FALSE()),0,VLOOKUP(J11,PointTable,K$3,TRUE())),0)</f>
        <v>267.5</v>
      </c>
      <c r="L11" s="24" t="n">
        <v>9.5</v>
      </c>
      <c r="M11" s="25" t="n">
        <f aca="false">IF(OR('Men''s Epée'!$A$3=1,'Men''s Epée'!$U$3=TRUE()),IF(OR(L11&gt;=49,ISNUMBER(L11)=FALSE()),0,VLOOKUP(L11,PointTable,M$3,TRUE())),0)</f>
        <v>532.5</v>
      </c>
      <c r="N11" s="26"/>
      <c r="O11" s="26"/>
      <c r="P11" s="26"/>
      <c r="Q11" s="27"/>
      <c r="S11" s="5" t="n">
        <f aca="false">I11</f>
        <v>495</v>
      </c>
      <c r="T11" s="5" t="n">
        <f aca="false">K11</f>
        <v>267.5</v>
      </c>
      <c r="U11" s="5" t="n">
        <f aca="false">M11</f>
        <v>532.5</v>
      </c>
      <c r="V11" s="5" t="n">
        <f aca="false">IF(OR('Men''s Epée'!$A$3=1,N11&gt;0),ABS(N11),0)</f>
        <v>0</v>
      </c>
      <c r="W11" s="5" t="n">
        <f aca="false">IF(OR('Men''s Epée'!$A$3=1,O11&gt;0),ABS(O11),0)</f>
        <v>0</v>
      </c>
      <c r="X11" s="5" t="n">
        <f aca="false">IF(OR('Men''s Epée'!$A$3=1,P11&gt;0),ABS(P11),0)</f>
        <v>0</v>
      </c>
      <c r="Y11" s="5" t="n">
        <f aca="false">IF(OR('Men''s Epée'!$A$3=1,Q11&gt;0),ABS(Q11),0)</f>
        <v>0</v>
      </c>
      <c r="AA11" s="15" t="n">
        <f aca="false">IF('Men''s Epée'!$S$3=TRUE(),I11,0)</f>
        <v>495</v>
      </c>
      <c r="AB11" s="15" t="n">
        <f aca="false">IF('Men''s Epée'!$T$3=TRUE(),K11,0)</f>
        <v>267.5</v>
      </c>
      <c r="AC11" s="15" t="n">
        <f aca="false">IF('Men''s Epée'!$U$3=TRUE(),M11,0)</f>
        <v>532.5</v>
      </c>
      <c r="AD11" s="28" t="n">
        <f aca="false">MAX(N11,0)</f>
        <v>0</v>
      </c>
      <c r="AE11" s="28" t="n">
        <f aca="false">MAX(O11,0)</f>
        <v>0</v>
      </c>
      <c r="AF11" s="28" t="n">
        <f aca="false">MAX(P11,0)</f>
        <v>0</v>
      </c>
      <c r="AG11" s="28" t="n">
        <f aca="false">MAX(Q11,0)</f>
        <v>0</v>
      </c>
      <c r="AH11" s="15" t="n">
        <f aca="false">ROUND(LARGE(AA11:AG11,1)+LARGE(AA11:AG11,2)+F11,0)</f>
        <v>1952</v>
      </c>
    </row>
    <row r="12" customFormat="false" ht="13.5" hidden="false" customHeight="false" outlineLevel="0" collapsed="false">
      <c r="A12" s="21" t="str">
        <f aca="false">IF(E12&lt;MinimumSr,"",IF(E12=E11,A11,ROW()-3&amp;IF(E12=E13,"T","")))</f>
        <v>9</v>
      </c>
      <c r="B12" s="21" t="str">
        <f aca="false">TRIM(IF(D12&gt;=JuniorCutoff,"#",""))</f>
        <v>#</v>
      </c>
      <c r="C12" s="22" t="s">
        <v>180</v>
      </c>
      <c r="D12" s="1" t="n">
        <v>1984</v>
      </c>
      <c r="E12" s="2" t="n">
        <f aca="false">ROUND(F12+IF('Men''s Epée'!$A$3=1,G12,0)+LARGE($S12:$Y12,1)+LARGE($S12:$Y12,2),0)</f>
        <v>1943</v>
      </c>
      <c r="F12" s="23" t="n">
        <v>168</v>
      </c>
      <c r="G12" s="24"/>
      <c r="H12" s="24" t="n">
        <v>27.5</v>
      </c>
      <c r="I12" s="25" t="n">
        <f aca="false">IF(OR('Men''s Epée'!$A$3=1,'Men''s Epée'!$S$3=TRUE()),IF(OR(H12&gt;=49,ISNUMBER(H12)=FALSE()),0,VLOOKUP(H12,PointTable,I$3,TRUE())),0)</f>
        <v>302.5</v>
      </c>
      <c r="J12" s="24" t="n">
        <v>2</v>
      </c>
      <c r="K12" s="25" t="n">
        <f aca="false">IF(OR('Men''s Epée'!$A$3=1,'Men''s Epée'!$T$3=TRUE()),IF(OR(J12&gt;=49,ISNUMBER(J12)=FALSE()),0,VLOOKUP(J12,PointTable,K$3,TRUE())),0)</f>
        <v>925</v>
      </c>
      <c r="L12" s="24" t="n">
        <v>3</v>
      </c>
      <c r="M12" s="25" t="n">
        <f aca="false">IF(OR('Men''s Epée'!$A$3=1,'Men''s Epée'!$U$3=TRUE()),IF(OR(L12&gt;=49,ISNUMBER(L12)=FALSE()),0,VLOOKUP(L12,PointTable,M$3,TRUE())),0)</f>
        <v>850</v>
      </c>
      <c r="N12" s="26"/>
      <c r="O12" s="26"/>
      <c r="P12" s="26"/>
      <c r="Q12" s="27"/>
      <c r="S12" s="5" t="n">
        <f aca="false">I12</f>
        <v>302.5</v>
      </c>
      <c r="T12" s="5" t="n">
        <f aca="false">K12</f>
        <v>925</v>
      </c>
      <c r="U12" s="5" t="n">
        <f aca="false">M12</f>
        <v>850</v>
      </c>
      <c r="V12" s="5" t="n">
        <f aca="false">IF(OR('Men''s Epée'!$A$3=1,N12&gt;0),ABS(N12),0)</f>
        <v>0</v>
      </c>
      <c r="W12" s="5" t="n">
        <f aca="false">IF(OR('Men''s Epée'!$A$3=1,O12&gt;0),ABS(O12),0)</f>
        <v>0</v>
      </c>
      <c r="X12" s="5" t="n">
        <f aca="false">IF(OR('Men''s Epée'!$A$3=1,P12&gt;0),ABS(P12),0)</f>
        <v>0</v>
      </c>
      <c r="Y12" s="5" t="n">
        <f aca="false">IF(OR('Men''s Epée'!$A$3=1,Q12&gt;0),ABS(Q12),0)</f>
        <v>0</v>
      </c>
      <c r="AA12" s="15" t="n">
        <f aca="false">IF('Men''s Epée'!$S$3=TRUE(),I12,0)</f>
        <v>302.5</v>
      </c>
      <c r="AB12" s="15" t="n">
        <f aca="false">IF('Men''s Epée'!$T$3=TRUE(),K12,0)</f>
        <v>925</v>
      </c>
      <c r="AC12" s="15" t="n">
        <f aca="false">IF('Men''s Epée'!$U$3=TRUE(),M12,0)</f>
        <v>850</v>
      </c>
      <c r="AD12" s="28" t="n">
        <f aca="false">MAX(N12,0)</f>
        <v>0</v>
      </c>
      <c r="AE12" s="28" t="n">
        <f aca="false">MAX(O12,0)</f>
        <v>0</v>
      </c>
      <c r="AF12" s="28" t="n">
        <f aca="false">MAX(P12,0)</f>
        <v>0</v>
      </c>
      <c r="AG12" s="28" t="n">
        <f aca="false">MAX(Q12,0)</f>
        <v>0</v>
      </c>
      <c r="AH12" s="15" t="n">
        <f aca="false">ROUND(LARGE(AA12:AG12,1)+LARGE(AA12:AG12,2)+F12,0)</f>
        <v>1943</v>
      </c>
    </row>
    <row r="13" customFormat="false" ht="13.5" hidden="false" customHeight="false" outlineLevel="0" collapsed="false">
      <c r="A13" s="21" t="str">
        <f aca="false">IF(E13&lt;MinimumSr,"",IF(E13=E12,A12,ROW()-3&amp;IF(E13=E14,"T","")))</f>
        <v>10</v>
      </c>
      <c r="B13" s="21" t="str">
        <f aca="false">TRIM(IF(D13&gt;=JuniorCutoff,"#",""))</f>
        <v>#</v>
      </c>
      <c r="C13" s="22" t="s">
        <v>181</v>
      </c>
      <c r="D13" s="1" t="n">
        <v>1983</v>
      </c>
      <c r="E13" s="2" t="n">
        <f aca="false">ROUND(F13+IF('Men''s Epée'!$A$3=1,G13,0)+LARGE($S13:$Y13,1)+LARGE($S13:$Y13,2),0)</f>
        <v>1891</v>
      </c>
      <c r="F13" s="23" t="n">
        <v>296</v>
      </c>
      <c r="G13" s="24"/>
      <c r="H13" s="24" t="n">
        <v>3</v>
      </c>
      <c r="I13" s="25" t="n">
        <f aca="false">IF(OR('Men''s Epée'!$A$3=1,'Men''s Epée'!$S$3=TRUE()),IF(OR(H13&gt;=49,ISNUMBER(H13)=FALSE()),0,VLOOKUP(H13,PointTable,I$3,TRUE())),0)</f>
        <v>840</v>
      </c>
      <c r="J13" s="24" t="n">
        <v>5</v>
      </c>
      <c r="K13" s="25" t="n">
        <f aca="false">IF(OR('Men''s Epée'!$A$3=1,'Men''s Epée'!$T$3=TRUE()),IF(OR(J13&gt;=49,ISNUMBER(J13)=FALSE()),0,VLOOKUP(J13,PointTable,K$3,TRUE())),0)</f>
        <v>755</v>
      </c>
      <c r="L13" s="24" t="n">
        <v>8</v>
      </c>
      <c r="M13" s="25" t="n">
        <f aca="false">IF(OR('Men''s Epée'!$A$3=1,'Men''s Epée'!$U$3=TRUE()),IF(OR(L13&gt;=49,ISNUMBER(L13)=FALSE()),0,VLOOKUP(L13,PointTable,M$3,TRUE())),0)</f>
        <v>685</v>
      </c>
      <c r="N13" s="26"/>
      <c r="O13" s="26"/>
      <c r="P13" s="26"/>
      <c r="Q13" s="27"/>
      <c r="S13" s="5" t="n">
        <f aca="false">I13</f>
        <v>840</v>
      </c>
      <c r="T13" s="5" t="n">
        <f aca="false">K13</f>
        <v>755</v>
      </c>
      <c r="U13" s="5" t="n">
        <f aca="false">M13</f>
        <v>685</v>
      </c>
      <c r="V13" s="5" t="n">
        <f aca="false">IF(OR('Men''s Epée'!$A$3=1,N13&gt;0),ABS(N13),0)</f>
        <v>0</v>
      </c>
      <c r="W13" s="5" t="n">
        <f aca="false">IF(OR('Men''s Epée'!$A$3=1,O13&gt;0),ABS(O13),0)</f>
        <v>0</v>
      </c>
      <c r="X13" s="5" t="n">
        <f aca="false">IF(OR('Men''s Epée'!$A$3=1,P13&gt;0),ABS(P13),0)</f>
        <v>0</v>
      </c>
      <c r="Y13" s="5" t="n">
        <f aca="false">IF(OR('Men''s Epée'!$A$3=1,Q13&gt;0),ABS(Q13),0)</f>
        <v>0</v>
      </c>
      <c r="AA13" s="15" t="n">
        <f aca="false">IF('Men''s Epée'!$S$3=TRUE(),I13,0)</f>
        <v>840</v>
      </c>
      <c r="AB13" s="15" t="n">
        <f aca="false">IF('Men''s Epée'!$T$3=TRUE(),K13,0)</f>
        <v>755</v>
      </c>
      <c r="AC13" s="15" t="n">
        <f aca="false">IF('Men''s Epée'!$U$3=TRUE(),M13,0)</f>
        <v>685</v>
      </c>
      <c r="AD13" s="28" t="n">
        <f aca="false">MAX(N13,0)</f>
        <v>0</v>
      </c>
      <c r="AE13" s="28" t="n">
        <f aca="false">MAX(O13,0)</f>
        <v>0</v>
      </c>
      <c r="AF13" s="28" t="n">
        <f aca="false">MAX(P13,0)</f>
        <v>0</v>
      </c>
      <c r="AG13" s="28" t="n">
        <f aca="false">MAX(Q13,0)</f>
        <v>0</v>
      </c>
      <c r="AH13" s="15" t="n">
        <f aca="false">ROUND(LARGE(AA13:AG13,1)+LARGE(AA13:AG13,2)+F13,0)</f>
        <v>1891</v>
      </c>
    </row>
    <row r="14" customFormat="false" ht="13.5" hidden="false" customHeight="false" outlineLevel="0" collapsed="false">
      <c r="A14" s="21" t="str">
        <f aca="false">IF(E14&lt;MinimumSr,"",IF(E14=E13,A13,ROW()-3&amp;IF(E14=E15,"T","")))</f>
        <v>11</v>
      </c>
      <c r="B14" s="21" t="str">
        <f aca="false">TRIM(IF(D14&gt;=JuniorCutoff,"#",""))</f>
        <v>#</v>
      </c>
      <c r="C14" s="22" t="s">
        <v>182</v>
      </c>
      <c r="D14" s="1" t="n">
        <v>1985</v>
      </c>
      <c r="E14" s="2" t="n">
        <f aca="false">ROUND(F14+IF('Men''s Epée'!$A$3=1,G14,0)+LARGE($S14:$Y14,1)+LARGE($S14:$Y14,2),0)</f>
        <v>1594</v>
      </c>
      <c r="F14" s="23" t="n">
        <v>144</v>
      </c>
      <c r="G14" s="24"/>
      <c r="H14" s="24" t="n">
        <v>7</v>
      </c>
      <c r="I14" s="25" t="n">
        <f aca="false">IF(OR('Men''s Epée'!$A$3=1,'Men''s Epée'!$S$3=TRUE()),IF(OR(H14&gt;=49,ISNUMBER(H14)=FALSE()),0,VLOOKUP(H14,PointTable,I$3,TRUE())),0)</f>
        <v>715</v>
      </c>
      <c r="J14" s="24" t="n">
        <v>6</v>
      </c>
      <c r="K14" s="25" t="n">
        <f aca="false">IF(OR('Men''s Epée'!$A$3=1,'Men''s Epée'!$T$3=TRUE()),IF(OR(J14&gt;=49,ISNUMBER(J14)=FALSE()),0,VLOOKUP(J14,PointTable,K$3,TRUE())),0)</f>
        <v>735</v>
      </c>
      <c r="L14" s="24" t="s">
        <v>16</v>
      </c>
      <c r="M14" s="25" t="n">
        <f aca="false">IF(OR('Men''s Epée'!$A$3=1,'Men''s Epée'!$U$3=TRUE()),IF(OR(L14&gt;=49,ISNUMBER(L14)=FALSE()),0,VLOOKUP(L14,PointTable,M$3,TRUE())),0)</f>
        <v>0</v>
      </c>
      <c r="N14" s="26"/>
      <c r="O14" s="26"/>
      <c r="P14" s="26"/>
      <c r="Q14" s="27"/>
      <c r="S14" s="5" t="n">
        <f aca="false">I14</f>
        <v>715</v>
      </c>
      <c r="T14" s="5" t="n">
        <f aca="false">K14</f>
        <v>735</v>
      </c>
      <c r="U14" s="5" t="n">
        <f aca="false">M14</f>
        <v>0</v>
      </c>
      <c r="V14" s="5" t="n">
        <f aca="false">IF(OR('Men''s Epée'!$A$3=1,N14&gt;0),ABS(N14),0)</f>
        <v>0</v>
      </c>
      <c r="W14" s="5" t="n">
        <f aca="false">IF(OR('Men''s Epée'!$A$3=1,O14&gt;0),ABS(O14),0)</f>
        <v>0</v>
      </c>
      <c r="X14" s="5" t="n">
        <f aca="false">IF(OR('Men''s Epée'!$A$3=1,P14&gt;0),ABS(P14),0)</f>
        <v>0</v>
      </c>
      <c r="Y14" s="5" t="n">
        <f aca="false">IF(OR('Men''s Epée'!$A$3=1,Q14&gt;0),ABS(Q14),0)</f>
        <v>0</v>
      </c>
      <c r="AA14" s="15" t="n">
        <f aca="false">IF('Men''s Epée'!$S$3=TRUE(),I14,0)</f>
        <v>715</v>
      </c>
      <c r="AB14" s="15" t="n">
        <f aca="false">IF('Men''s Epée'!$T$3=TRUE(),K14,0)</f>
        <v>735</v>
      </c>
      <c r="AC14" s="15" t="n">
        <f aca="false">IF('Men''s Epée'!$U$3=TRUE(),M14,0)</f>
        <v>0</v>
      </c>
      <c r="AD14" s="28" t="n">
        <f aca="false">MAX(N14,0)</f>
        <v>0</v>
      </c>
      <c r="AE14" s="28" t="n">
        <f aca="false">MAX(O14,0)</f>
        <v>0</v>
      </c>
      <c r="AF14" s="28" t="n">
        <f aca="false">MAX(P14,0)</f>
        <v>0</v>
      </c>
      <c r="AG14" s="28" t="n">
        <f aca="false">MAX(Q14,0)</f>
        <v>0</v>
      </c>
      <c r="AH14" s="15" t="n">
        <f aca="false">ROUND(LARGE(AA14:AG14,1)+LARGE(AA14:AG14,2)+F14,0)</f>
        <v>1594</v>
      </c>
    </row>
    <row r="15" customFormat="false" ht="13.5" hidden="false" customHeight="false" outlineLevel="0" collapsed="false">
      <c r="A15" s="21" t="str">
        <f aca="false">IF(E15&lt;MinimumSr,"",IF(E15=E14,A14,ROW()-3&amp;IF(E15=E16,"T","")))</f>
        <v>12</v>
      </c>
      <c r="B15" s="21" t="str">
        <f aca="false">TRIM(IF(D15&gt;=JuniorCutoff,"#",""))</f>
        <v>#</v>
      </c>
      <c r="C15" s="22" t="s">
        <v>183</v>
      </c>
      <c r="D15" s="1" t="n">
        <v>1984</v>
      </c>
      <c r="E15" s="2" t="n">
        <f aca="false">ROUND(F15+IF('Men''s Epée'!$A$3=1,G15,0)+LARGE($S15:$Y15,1)+LARGE($S15:$Y15,2),0)</f>
        <v>1320</v>
      </c>
      <c r="F15" s="23"/>
      <c r="G15" s="24"/>
      <c r="H15" s="24" t="n">
        <v>17</v>
      </c>
      <c r="I15" s="25" t="n">
        <f aca="false">IF(OR('Men''s Epée'!$A$3=1,'Men''s Epée'!$S$3=TRUE()),IF(OR(H15&gt;=49,ISNUMBER(H15)=FALSE()),0,VLOOKUP(H15,PointTable,I$3,TRUE())),0)</f>
        <v>415</v>
      </c>
      <c r="J15" s="24" t="n">
        <v>9</v>
      </c>
      <c r="K15" s="25" t="n">
        <f aca="false">IF(OR('Men''s Epée'!$A$3=1,'Men''s Epée'!$T$3=TRUE()),IF(OR(J15&gt;=49,ISNUMBER(J15)=FALSE()),0,VLOOKUP(J15,PointTable,K$3,TRUE())),0)</f>
        <v>620</v>
      </c>
      <c r="L15" s="24" t="n">
        <v>5</v>
      </c>
      <c r="M15" s="25" t="n">
        <f aca="false">IF(OR('Men''s Epée'!$A$3=1,'Men''s Epée'!$U$3=TRUE()),IF(OR(L15&gt;=49,ISNUMBER(L15)=FALSE()),0,VLOOKUP(L15,PointTable,M$3,TRUE())),0)</f>
        <v>700</v>
      </c>
      <c r="N15" s="26"/>
      <c r="O15" s="26"/>
      <c r="P15" s="26"/>
      <c r="Q15" s="27"/>
      <c r="S15" s="5" t="n">
        <f aca="false">I15</f>
        <v>415</v>
      </c>
      <c r="T15" s="5" t="n">
        <f aca="false">K15</f>
        <v>620</v>
      </c>
      <c r="U15" s="5" t="n">
        <f aca="false">M15</f>
        <v>700</v>
      </c>
      <c r="V15" s="5" t="n">
        <f aca="false">IF(OR('Men''s Epée'!$A$3=1,N15&gt;0),ABS(N15),0)</f>
        <v>0</v>
      </c>
      <c r="W15" s="5" t="n">
        <f aca="false">IF(OR('Men''s Epée'!$A$3=1,O15&gt;0),ABS(O15),0)</f>
        <v>0</v>
      </c>
      <c r="X15" s="5" t="n">
        <f aca="false">IF(OR('Men''s Epée'!$A$3=1,P15&gt;0),ABS(P15),0)</f>
        <v>0</v>
      </c>
      <c r="Y15" s="5" t="n">
        <f aca="false">IF(OR('Men''s Epée'!$A$3=1,Q15&gt;0),ABS(Q15),0)</f>
        <v>0</v>
      </c>
      <c r="AA15" s="15" t="n">
        <f aca="false">IF('Men''s Epée'!$S$3=TRUE(),I15,0)</f>
        <v>415</v>
      </c>
      <c r="AB15" s="15" t="n">
        <f aca="false">IF('Men''s Epée'!$T$3=TRUE(),K15,0)</f>
        <v>620</v>
      </c>
      <c r="AC15" s="15" t="n">
        <f aca="false">IF('Men''s Epée'!$U$3=TRUE(),M15,0)</f>
        <v>700</v>
      </c>
      <c r="AD15" s="28" t="n">
        <f aca="false">MAX(N15,0)</f>
        <v>0</v>
      </c>
      <c r="AE15" s="28" t="n">
        <f aca="false">MAX(O15,0)</f>
        <v>0</v>
      </c>
      <c r="AF15" s="28" t="n">
        <f aca="false">MAX(P15,0)</f>
        <v>0</v>
      </c>
      <c r="AG15" s="28" t="n">
        <f aca="false">MAX(Q15,0)</f>
        <v>0</v>
      </c>
      <c r="AH15" s="15" t="n">
        <f aca="false">ROUND(LARGE(AA15:AG15,1)+LARGE(AA15:AG15,2)+F15,0)</f>
        <v>1320</v>
      </c>
    </row>
    <row r="16" customFormat="false" ht="13.5" hidden="false" customHeight="false" outlineLevel="0" collapsed="false">
      <c r="A16" s="21" t="str">
        <f aca="false">IF(E16&lt;MinimumSr,"",IF(E16=E15,A15,ROW()-3&amp;IF(E16=E17,"T","")))</f>
        <v>13</v>
      </c>
      <c r="B16" s="21" t="str">
        <f aca="false">TRIM(IF(D16&gt;=JuniorCutoff,"#",""))</f>
        <v/>
      </c>
      <c r="C16" s="22" t="s">
        <v>184</v>
      </c>
      <c r="D16" s="1" t="n">
        <v>1978</v>
      </c>
      <c r="E16" s="2" t="n">
        <f aca="false">ROUND(F16+IF('Men''s Epée'!$A$3=1,G16,0)+LARGE($S16:$Y16,1)+LARGE($S16:$Y16,2),0)</f>
        <v>1307</v>
      </c>
      <c r="F16" s="23" t="n">
        <v>192</v>
      </c>
      <c r="G16" s="24"/>
      <c r="H16" s="24" t="n">
        <v>10</v>
      </c>
      <c r="I16" s="25" t="n">
        <f aca="false">IF(OR('Men''s Epée'!$A$3=1,'Men''s Epée'!$S$3=TRUE()),IF(OR(H16&gt;=49,ISNUMBER(H16)=FALSE()),0,VLOOKUP(H16,PointTable,I$3,TRUE())),0)</f>
        <v>605</v>
      </c>
      <c r="J16" s="24" t="n">
        <v>18</v>
      </c>
      <c r="K16" s="25" t="n">
        <f aca="false">IF(OR('Men''s Epée'!$A$3=1,'Men''s Epée'!$T$3=TRUE()),IF(OR(J16&gt;=49,ISNUMBER(J16)=FALSE()),0,VLOOKUP(J16,PointTable,K$3,TRUE())),0)</f>
        <v>410</v>
      </c>
      <c r="L16" s="24" t="n">
        <v>14</v>
      </c>
      <c r="M16" s="25" t="n">
        <f aca="false">IF(OR('Men''s Epée'!$A$3=1,'Men''s Epée'!$U$3=TRUE()),IF(OR(L16&gt;=49,ISNUMBER(L16)=FALSE()),0,VLOOKUP(L16,PointTable,M$3,TRUE())),0)</f>
        <v>510</v>
      </c>
      <c r="N16" s="26"/>
      <c r="O16" s="26"/>
      <c r="P16" s="26"/>
      <c r="Q16" s="27"/>
      <c r="S16" s="5" t="n">
        <f aca="false">I16</f>
        <v>605</v>
      </c>
      <c r="T16" s="5" t="n">
        <f aca="false">K16</f>
        <v>410</v>
      </c>
      <c r="U16" s="5" t="n">
        <f aca="false">M16</f>
        <v>510</v>
      </c>
      <c r="V16" s="5" t="n">
        <f aca="false">IF(OR('Men''s Epée'!$A$3=1,N16&gt;0),ABS(N16),0)</f>
        <v>0</v>
      </c>
      <c r="W16" s="5" t="n">
        <f aca="false">IF(OR('Men''s Epée'!$A$3=1,O16&gt;0),ABS(O16),0)</f>
        <v>0</v>
      </c>
      <c r="X16" s="5" t="n">
        <f aca="false">IF(OR('Men''s Epée'!$A$3=1,P16&gt;0),ABS(P16),0)</f>
        <v>0</v>
      </c>
      <c r="Y16" s="5" t="n">
        <f aca="false">IF(OR('Men''s Epée'!$A$3=1,Q16&gt;0),ABS(Q16),0)</f>
        <v>0</v>
      </c>
      <c r="AA16" s="15" t="n">
        <f aca="false">IF('Men''s Epée'!$S$3=TRUE(),I16,0)</f>
        <v>605</v>
      </c>
      <c r="AB16" s="15" t="n">
        <f aca="false">IF('Men''s Epée'!$T$3=TRUE(),K16,0)</f>
        <v>410</v>
      </c>
      <c r="AC16" s="15" t="n">
        <f aca="false">IF('Men''s Epée'!$U$3=TRUE(),M16,0)</f>
        <v>510</v>
      </c>
      <c r="AD16" s="28" t="n">
        <f aca="false">MAX(N16,0)</f>
        <v>0</v>
      </c>
      <c r="AE16" s="28" t="n">
        <f aca="false">MAX(O16,0)</f>
        <v>0</v>
      </c>
      <c r="AF16" s="28" t="n">
        <f aca="false">MAX(P16,0)</f>
        <v>0</v>
      </c>
      <c r="AG16" s="28" t="n">
        <f aca="false">MAX(Q16,0)</f>
        <v>0</v>
      </c>
      <c r="AH16" s="15" t="n">
        <f aca="false">ROUND(LARGE(AA16:AG16,1)+LARGE(AA16:AG16,2)+F16,0)</f>
        <v>1307</v>
      </c>
    </row>
    <row r="17" customFormat="false" ht="13.5" hidden="false" customHeight="false" outlineLevel="0" collapsed="false">
      <c r="A17" s="21" t="str">
        <f aca="false">IF(E17&lt;MinimumSr,"",IF(E17=E16,A16,ROW()-3&amp;IF(E17=E18,"T","")))</f>
        <v>14</v>
      </c>
      <c r="B17" s="21" t="str">
        <f aca="false">TRIM(IF(D17&gt;=JuniorCutoff,"#",""))</f>
        <v>#</v>
      </c>
      <c r="C17" s="22" t="s">
        <v>185</v>
      </c>
      <c r="D17" s="1" t="n">
        <v>1984</v>
      </c>
      <c r="E17" s="2" t="n">
        <f aca="false">ROUND(F17+IF('Men''s Epée'!$A$3=1,G17,0)+LARGE($S17:$Y17,1)+LARGE($S17:$Y17,2),0)</f>
        <v>1297</v>
      </c>
      <c r="F17" s="23" t="n">
        <v>272</v>
      </c>
      <c r="G17" s="24"/>
      <c r="H17" s="24" t="n">
        <v>14</v>
      </c>
      <c r="I17" s="25" t="n">
        <f aca="false">IF(OR('Men''s Epée'!$A$3=1,'Men''s Epée'!$S$3=TRUE()),IF(OR(H17&gt;=49,ISNUMBER(H17)=FALSE()),0,VLOOKUP(H17,PointTable,I$3,TRUE())),0)</f>
        <v>510</v>
      </c>
      <c r="J17" s="24" t="n">
        <v>22</v>
      </c>
      <c r="K17" s="25" t="n">
        <f aca="false">IF(OR('Men''s Epée'!$A$3=1,'Men''s Epée'!$T$3=TRUE()),IF(OR(J17&gt;=49,ISNUMBER(J17)=FALSE()),0,VLOOKUP(J17,PointTable,K$3,TRUE())),0)</f>
        <v>390</v>
      </c>
      <c r="L17" s="24" t="n">
        <v>13</v>
      </c>
      <c r="M17" s="25" t="n">
        <f aca="false">IF(OR('Men''s Epée'!$A$3=1,'Men''s Epée'!$U$3=TRUE()),IF(OR(L17&gt;=49,ISNUMBER(L17)=FALSE()),0,VLOOKUP(L17,PointTable,M$3,TRUE())),0)</f>
        <v>515</v>
      </c>
      <c r="N17" s="26"/>
      <c r="O17" s="26"/>
      <c r="P17" s="26"/>
      <c r="Q17" s="27"/>
      <c r="S17" s="5" t="n">
        <f aca="false">I17</f>
        <v>510</v>
      </c>
      <c r="T17" s="5" t="n">
        <f aca="false">K17</f>
        <v>390</v>
      </c>
      <c r="U17" s="5" t="n">
        <f aca="false">M17</f>
        <v>515</v>
      </c>
      <c r="V17" s="5" t="n">
        <f aca="false">IF(OR('Men''s Epée'!$A$3=1,N17&gt;0),ABS(N17),0)</f>
        <v>0</v>
      </c>
      <c r="W17" s="5" t="n">
        <f aca="false">IF(OR('Men''s Epée'!$A$3=1,O17&gt;0),ABS(O17),0)</f>
        <v>0</v>
      </c>
      <c r="X17" s="5" t="n">
        <f aca="false">IF(OR('Men''s Epée'!$A$3=1,P17&gt;0),ABS(P17),0)</f>
        <v>0</v>
      </c>
      <c r="Y17" s="5" t="n">
        <f aca="false">IF(OR('Men''s Epée'!$A$3=1,Q17&gt;0),ABS(Q17),0)</f>
        <v>0</v>
      </c>
      <c r="AA17" s="15" t="n">
        <f aca="false">IF('Men''s Epée'!$S$3=TRUE(),I17,0)</f>
        <v>510</v>
      </c>
      <c r="AB17" s="15" t="n">
        <f aca="false">IF('Men''s Epée'!$T$3=TRUE(),K17,0)</f>
        <v>390</v>
      </c>
      <c r="AC17" s="15" t="n">
        <f aca="false">IF('Men''s Epée'!$U$3=TRUE(),M17,0)</f>
        <v>515</v>
      </c>
      <c r="AD17" s="28" t="n">
        <f aca="false">MAX(N17,0)</f>
        <v>0</v>
      </c>
      <c r="AE17" s="28" t="n">
        <f aca="false">MAX(O17,0)</f>
        <v>0</v>
      </c>
      <c r="AF17" s="28" t="n">
        <f aca="false">MAX(P17,0)</f>
        <v>0</v>
      </c>
      <c r="AG17" s="28" t="n">
        <f aca="false">MAX(Q17,0)</f>
        <v>0</v>
      </c>
      <c r="AH17" s="15" t="n">
        <f aca="false">ROUND(LARGE(AA17:AG17,1)+LARGE(AA17:AG17,2)+F17,0)</f>
        <v>1297</v>
      </c>
    </row>
    <row r="18" customFormat="false" ht="13.5" hidden="false" customHeight="false" outlineLevel="0" collapsed="false">
      <c r="A18" s="21" t="str">
        <f aca="false">IF(E18&lt;MinimumSr,"",IF(E18=E17,A17,ROW()-3&amp;IF(E18=E19,"T","")))</f>
        <v>15</v>
      </c>
      <c r="B18" s="21" t="str">
        <f aca="false">TRIM(IF(D18&gt;=JuniorCutoff,"#",""))</f>
        <v/>
      </c>
      <c r="C18" s="22" t="s">
        <v>186</v>
      </c>
      <c r="D18" s="1" t="n">
        <v>1982</v>
      </c>
      <c r="E18" s="2" t="n">
        <f aca="false">ROUND(F18+IF('Men''s Epée'!$A$3=1,G18,0)+LARGE($S18:$Y18,1)+LARGE($S18:$Y18,2),0)</f>
        <v>1250</v>
      </c>
      <c r="F18" s="23"/>
      <c r="G18" s="24"/>
      <c r="H18" s="24" t="n">
        <v>18</v>
      </c>
      <c r="I18" s="25" t="n">
        <f aca="false">IF(OR('Men''s Epée'!$A$3=1,'Men''s Epée'!$S$3=TRUE()),IF(OR(H18&gt;=49,ISNUMBER(H18)=FALSE()),0,VLOOKUP(H18,PointTable,I$3,TRUE())),0)</f>
        <v>410</v>
      </c>
      <c r="J18" s="24" t="n">
        <v>3</v>
      </c>
      <c r="K18" s="25" t="n">
        <f aca="false">IF(OR('Men''s Epée'!$A$3=1,'Men''s Epée'!$T$3=TRUE()),IF(OR(J18&gt;=49,ISNUMBER(J18)=FALSE()),0,VLOOKUP(J18,PointTable,K$3,TRUE())),0)</f>
        <v>840</v>
      </c>
      <c r="L18" s="24" t="n">
        <v>18</v>
      </c>
      <c r="M18" s="25" t="n">
        <f aca="false">IF(OR('Men''s Epée'!$A$3=1,'Men''s Epée'!$U$3=TRUE()),IF(OR(L18&gt;=49,ISNUMBER(L18)=FALSE()),0,VLOOKUP(L18,PointTable,M$3,TRUE())),0)</f>
        <v>345</v>
      </c>
      <c r="N18" s="26"/>
      <c r="O18" s="26"/>
      <c r="P18" s="26"/>
      <c r="Q18" s="27"/>
      <c r="S18" s="5" t="n">
        <f aca="false">I18</f>
        <v>410</v>
      </c>
      <c r="T18" s="5" t="n">
        <f aca="false">K18</f>
        <v>840</v>
      </c>
      <c r="U18" s="5" t="n">
        <f aca="false">M18</f>
        <v>345</v>
      </c>
      <c r="V18" s="5" t="n">
        <f aca="false">IF(OR('Men''s Epée'!$A$3=1,N18&gt;0),ABS(N18),0)</f>
        <v>0</v>
      </c>
      <c r="W18" s="5" t="n">
        <f aca="false">IF(OR('Men''s Epée'!$A$3=1,O18&gt;0),ABS(O18),0)</f>
        <v>0</v>
      </c>
      <c r="X18" s="5" t="n">
        <f aca="false">IF(OR('Men''s Epée'!$A$3=1,P18&gt;0),ABS(P18),0)</f>
        <v>0</v>
      </c>
      <c r="Y18" s="5" t="n">
        <f aca="false">IF(OR('Men''s Epée'!$A$3=1,Q18&gt;0),ABS(Q18),0)</f>
        <v>0</v>
      </c>
      <c r="AA18" s="15" t="n">
        <f aca="false">IF('Men''s Epée'!$S$3=TRUE(),I18,0)</f>
        <v>410</v>
      </c>
      <c r="AB18" s="15" t="n">
        <f aca="false">IF('Men''s Epée'!$T$3=TRUE(),K18,0)</f>
        <v>840</v>
      </c>
      <c r="AC18" s="15" t="n">
        <f aca="false">IF('Men''s Epée'!$U$3=TRUE(),M18,0)</f>
        <v>345</v>
      </c>
      <c r="AD18" s="28" t="n">
        <f aca="false">MAX(N18,0)</f>
        <v>0</v>
      </c>
      <c r="AE18" s="28" t="n">
        <f aca="false">MAX(O18,0)</f>
        <v>0</v>
      </c>
      <c r="AF18" s="28" t="n">
        <f aca="false">MAX(P18,0)</f>
        <v>0</v>
      </c>
      <c r="AG18" s="28" t="n">
        <f aca="false">MAX(Q18,0)</f>
        <v>0</v>
      </c>
      <c r="AH18" s="15" t="n">
        <f aca="false">ROUND(LARGE(AA18:AG18,1)+LARGE(AA18:AG18,2)+F18,0)</f>
        <v>1250</v>
      </c>
    </row>
    <row r="19" customFormat="false" ht="13.5" hidden="false" customHeight="false" outlineLevel="0" collapsed="false">
      <c r="A19" s="21" t="str">
        <f aca="false">IF(E19&lt;MinimumSr,"",IF(E19=E18,A18,ROW()-3&amp;IF(E19=E20,"T","")))</f>
        <v>16</v>
      </c>
      <c r="B19" s="21" t="str">
        <f aca="false">TRIM(IF(D19&gt;=JuniorCutoff,"#",""))</f>
        <v>#</v>
      </c>
      <c r="C19" s="22" t="s">
        <v>187</v>
      </c>
      <c r="D19" s="1" t="n">
        <v>1984</v>
      </c>
      <c r="E19" s="2" t="n">
        <f aca="false">ROUND(F19+IF('Men''s Epée'!$A$3=1,G19,0)+LARGE($S19:$Y19,1)+LARGE($S19:$Y19,2),0)</f>
        <v>1195</v>
      </c>
      <c r="F19" s="23"/>
      <c r="G19" s="24"/>
      <c r="H19" s="24" t="n">
        <v>9</v>
      </c>
      <c r="I19" s="25" t="n">
        <f aca="false">IF(OR('Men''s Epée'!$A$3=1,'Men''s Epée'!$S$3=TRUE()),IF(OR(H19&gt;=49,ISNUMBER(H19)=FALSE()),0,VLOOKUP(H19,PointTable,I$3,TRUE())),0)</f>
        <v>620</v>
      </c>
      <c r="J19" s="24" t="n">
        <v>12</v>
      </c>
      <c r="K19" s="25" t="n">
        <f aca="false">IF(OR('Men''s Epée'!$A$3=1,'Men''s Epée'!$T$3=TRUE()),IF(OR(J19&gt;=49,ISNUMBER(J19)=FALSE()),0,VLOOKUP(J19,PointTable,K$3,TRUE())),0)</f>
        <v>575</v>
      </c>
      <c r="L19" s="24" t="n">
        <v>29</v>
      </c>
      <c r="M19" s="25" t="n">
        <f aca="false">IF(OR('Men''s Epée'!$A$3=1,'Men''s Epée'!$U$3=TRUE()),IF(OR(L19&gt;=49,ISNUMBER(L19)=FALSE()),0,VLOOKUP(L19,PointTable,M$3,TRUE())),0)</f>
        <v>290</v>
      </c>
      <c r="N19" s="26"/>
      <c r="O19" s="26"/>
      <c r="P19" s="26"/>
      <c r="Q19" s="27"/>
      <c r="S19" s="5" t="n">
        <f aca="false">I19</f>
        <v>620</v>
      </c>
      <c r="T19" s="5" t="n">
        <f aca="false">K19</f>
        <v>575</v>
      </c>
      <c r="U19" s="5" t="n">
        <f aca="false">M19</f>
        <v>290</v>
      </c>
      <c r="V19" s="5" t="n">
        <f aca="false">IF(OR('Men''s Epée'!$A$3=1,N19&gt;0),ABS(N19),0)</f>
        <v>0</v>
      </c>
      <c r="W19" s="5" t="n">
        <f aca="false">IF(OR('Men''s Epée'!$A$3=1,O19&gt;0),ABS(O19),0)</f>
        <v>0</v>
      </c>
      <c r="X19" s="5" t="n">
        <f aca="false">IF(OR('Men''s Epée'!$A$3=1,P19&gt;0),ABS(P19),0)</f>
        <v>0</v>
      </c>
      <c r="Y19" s="5" t="n">
        <f aca="false">IF(OR('Men''s Epée'!$A$3=1,Q19&gt;0),ABS(Q19),0)</f>
        <v>0</v>
      </c>
      <c r="AA19" s="15" t="n">
        <f aca="false">IF('Men''s Epée'!$S$3=TRUE(),I19,0)</f>
        <v>620</v>
      </c>
      <c r="AB19" s="15" t="n">
        <f aca="false">IF('Men''s Epée'!$T$3=TRUE(),K19,0)</f>
        <v>575</v>
      </c>
      <c r="AC19" s="15" t="n">
        <f aca="false">IF('Men''s Epée'!$U$3=TRUE(),M19,0)</f>
        <v>290</v>
      </c>
      <c r="AD19" s="28" t="n">
        <f aca="false">MAX(N19,0)</f>
        <v>0</v>
      </c>
      <c r="AE19" s="28" t="n">
        <f aca="false">MAX(O19,0)</f>
        <v>0</v>
      </c>
      <c r="AF19" s="28" t="n">
        <f aca="false">MAX(P19,0)</f>
        <v>0</v>
      </c>
      <c r="AG19" s="28" t="n">
        <f aca="false">MAX(Q19,0)</f>
        <v>0</v>
      </c>
      <c r="AH19" s="15" t="n">
        <f aca="false">ROUND(LARGE(AA19:AG19,1)+LARGE(AA19:AG19,2)+F19,0)</f>
        <v>1195</v>
      </c>
    </row>
    <row r="20" customFormat="false" ht="13.5" hidden="false" customHeight="false" outlineLevel="0" collapsed="false">
      <c r="A20" s="21" t="str">
        <f aca="false">IF(E20&lt;MinimumSr,"",IF(E20=E19,A19,ROW()-3&amp;IF(E20=E21,"T","")))</f>
        <v>17</v>
      </c>
      <c r="B20" s="21" t="str">
        <f aca="false">TRIM(IF(D20&gt;=JuniorCutoff,"#",""))</f>
        <v/>
      </c>
      <c r="C20" s="22" t="s">
        <v>188</v>
      </c>
      <c r="D20" s="1" t="n">
        <v>1982</v>
      </c>
      <c r="E20" s="2" t="n">
        <f aca="false">ROUND(F20+IF('Men''s Epée'!$A$3=1,G20,0)+LARGE($S20:$Y20,1)+LARGE($S20:$Y20,2),0)</f>
        <v>1165</v>
      </c>
      <c r="F20" s="23"/>
      <c r="G20" s="24"/>
      <c r="H20" s="24" t="n">
        <v>12</v>
      </c>
      <c r="I20" s="25" t="n">
        <f aca="false">IF(OR('Men''s Epée'!$A$3=1,'Men''s Epée'!$S$3=TRUE()),IF(OR(H20&gt;=49,ISNUMBER(H20)=FALSE()),0,VLOOKUP(H20,PointTable,I$3,TRUE())),0)</f>
        <v>575</v>
      </c>
      <c r="J20" s="24" t="n">
        <v>11</v>
      </c>
      <c r="K20" s="25" t="n">
        <f aca="false">IF(OR('Men''s Epée'!$A$3=1,'Men''s Epée'!$T$3=TRUE()),IF(OR(J20&gt;=49,ISNUMBER(J20)=FALSE()),0,VLOOKUP(J20,PointTable,K$3,TRUE())),0)</f>
        <v>590</v>
      </c>
      <c r="L20" s="24" t="n">
        <v>19</v>
      </c>
      <c r="M20" s="25" t="n">
        <f aca="false">IF(OR('Men''s Epée'!$A$3=1,'Men''s Epée'!$U$3=TRUE()),IF(OR(L20&gt;=49,ISNUMBER(L20)=FALSE()),0,VLOOKUP(L20,PointTable,M$3,TRUE())),0)</f>
        <v>340</v>
      </c>
      <c r="N20" s="26"/>
      <c r="O20" s="26"/>
      <c r="P20" s="26"/>
      <c r="Q20" s="27"/>
      <c r="S20" s="5" t="n">
        <f aca="false">I20</f>
        <v>575</v>
      </c>
      <c r="T20" s="5" t="n">
        <f aca="false">K20</f>
        <v>590</v>
      </c>
      <c r="U20" s="5" t="n">
        <f aca="false">M20</f>
        <v>340</v>
      </c>
      <c r="V20" s="5" t="n">
        <f aca="false">IF(OR('Men''s Epée'!$A$3=1,N20&gt;0),ABS(N20),0)</f>
        <v>0</v>
      </c>
      <c r="W20" s="5" t="n">
        <f aca="false">IF(OR('Men''s Epée'!$A$3=1,O20&gt;0),ABS(O20),0)</f>
        <v>0</v>
      </c>
      <c r="X20" s="5" t="n">
        <f aca="false">IF(OR('Men''s Epée'!$A$3=1,P20&gt;0),ABS(P20),0)</f>
        <v>0</v>
      </c>
      <c r="Y20" s="5" t="n">
        <f aca="false">IF(OR('Men''s Epée'!$A$3=1,Q20&gt;0),ABS(Q20),0)</f>
        <v>0</v>
      </c>
      <c r="AA20" s="15" t="n">
        <f aca="false">IF('Men''s Epée'!$S$3=TRUE(),I20,0)</f>
        <v>575</v>
      </c>
      <c r="AB20" s="15" t="n">
        <f aca="false">IF('Men''s Epée'!$T$3=TRUE(),K20,0)</f>
        <v>590</v>
      </c>
      <c r="AC20" s="15" t="n">
        <f aca="false">IF('Men''s Epée'!$U$3=TRUE(),M20,0)</f>
        <v>340</v>
      </c>
      <c r="AD20" s="28" t="n">
        <f aca="false">MAX(N20,0)</f>
        <v>0</v>
      </c>
      <c r="AE20" s="28" t="n">
        <f aca="false">MAX(O20,0)</f>
        <v>0</v>
      </c>
      <c r="AF20" s="28" t="n">
        <f aca="false">MAX(P20,0)</f>
        <v>0</v>
      </c>
      <c r="AG20" s="28" t="n">
        <f aca="false">MAX(Q20,0)</f>
        <v>0</v>
      </c>
      <c r="AH20" s="15" t="n">
        <f aca="false">ROUND(LARGE(AA20:AG20,1)+LARGE(AA20:AG20,2)+F20,0)</f>
        <v>1165</v>
      </c>
    </row>
    <row r="21" customFormat="false" ht="13.5" hidden="false" customHeight="false" outlineLevel="0" collapsed="false">
      <c r="A21" s="21" t="str">
        <f aca="false">IF(E21&lt;MinimumSr,"",IF(E21=E20,A20,ROW()-3&amp;IF(E21=E22,"T","")))</f>
        <v>18</v>
      </c>
      <c r="B21" s="21" t="str">
        <f aca="false">TRIM(IF(D21&gt;=JuniorCutoff,"#",""))</f>
        <v>#</v>
      </c>
      <c r="C21" s="22" t="s">
        <v>189</v>
      </c>
      <c r="D21" s="1" t="n">
        <v>1985</v>
      </c>
      <c r="E21" s="2" t="n">
        <f aca="false">ROUND(F21+IF('Men''s Epée'!$A$3=1,G21,0)+LARGE($S21:$Y21,1)+LARGE($S21:$Y21,2),0)</f>
        <v>1115</v>
      </c>
      <c r="F21" s="23"/>
      <c r="G21" s="24"/>
      <c r="H21" s="24" t="n">
        <v>11</v>
      </c>
      <c r="I21" s="25" t="n">
        <f aca="false">IF(OR('Men''s Epée'!$A$3=1,'Men''s Epée'!$S$3=TRUE()),IF(OR(H21&gt;=49,ISNUMBER(H21)=FALSE()),0,VLOOKUP(H21,PointTable,I$3,TRUE())),0)</f>
        <v>590</v>
      </c>
      <c r="J21" s="24" t="n">
        <v>13</v>
      </c>
      <c r="K21" s="25" t="n">
        <f aca="false">IF(OR('Men''s Epée'!$A$3=1,'Men''s Epée'!$T$3=TRUE()),IF(OR(J21&gt;=49,ISNUMBER(J21)=FALSE()),0,VLOOKUP(J21,PointTable,K$3,TRUE())),0)</f>
        <v>525</v>
      </c>
      <c r="L21" s="24" t="n">
        <v>15</v>
      </c>
      <c r="M21" s="25" t="n">
        <f aca="false">IF(OR('Men''s Epée'!$A$3=1,'Men''s Epée'!$U$3=TRUE()),IF(OR(L21&gt;=49,ISNUMBER(L21)=FALSE()),0,VLOOKUP(L21,PointTable,M$3,TRUE())),0)</f>
        <v>505</v>
      </c>
      <c r="N21" s="26"/>
      <c r="O21" s="26"/>
      <c r="P21" s="26"/>
      <c r="Q21" s="27"/>
      <c r="S21" s="5" t="n">
        <f aca="false">I21</f>
        <v>590</v>
      </c>
      <c r="T21" s="5" t="n">
        <f aca="false">K21</f>
        <v>525</v>
      </c>
      <c r="U21" s="5" t="n">
        <f aca="false">M21</f>
        <v>505</v>
      </c>
      <c r="V21" s="5" t="n">
        <f aca="false">IF(OR('Men''s Epée'!$A$3=1,N21&gt;0),ABS(N21),0)</f>
        <v>0</v>
      </c>
      <c r="W21" s="5" t="n">
        <f aca="false">IF(OR('Men''s Epée'!$A$3=1,O21&gt;0),ABS(O21),0)</f>
        <v>0</v>
      </c>
      <c r="X21" s="5" t="n">
        <f aca="false">IF(OR('Men''s Epée'!$A$3=1,P21&gt;0),ABS(P21),0)</f>
        <v>0</v>
      </c>
      <c r="Y21" s="5" t="n">
        <f aca="false">IF(OR('Men''s Epée'!$A$3=1,Q21&gt;0),ABS(Q21),0)</f>
        <v>0</v>
      </c>
      <c r="AA21" s="15" t="n">
        <f aca="false">IF('Men''s Epée'!$S$3=TRUE(),I21,0)</f>
        <v>590</v>
      </c>
      <c r="AB21" s="15" t="n">
        <f aca="false">IF('Men''s Epée'!$T$3=TRUE(),K21,0)</f>
        <v>525</v>
      </c>
      <c r="AC21" s="15" t="n">
        <f aca="false">IF('Men''s Epée'!$U$3=TRUE(),M21,0)</f>
        <v>505</v>
      </c>
      <c r="AD21" s="28" t="n">
        <f aca="false">MAX(N21,0)</f>
        <v>0</v>
      </c>
      <c r="AE21" s="28" t="n">
        <f aca="false">MAX(O21,0)</f>
        <v>0</v>
      </c>
      <c r="AF21" s="28" t="n">
        <f aca="false">MAX(P21,0)</f>
        <v>0</v>
      </c>
      <c r="AG21" s="28" t="n">
        <f aca="false">MAX(Q21,0)</f>
        <v>0</v>
      </c>
      <c r="AH21" s="15" t="n">
        <f aca="false">ROUND(LARGE(AA21:AG21,1)+LARGE(AA21:AG21,2)+F21,0)</f>
        <v>1115</v>
      </c>
    </row>
    <row r="22" customFormat="false" ht="13.5" hidden="false" customHeight="false" outlineLevel="0" collapsed="false">
      <c r="A22" s="21" t="str">
        <f aca="false">IF(E22&lt;MinimumSr,"",IF(E22=E21,A21,ROW()-3&amp;IF(E22=E23,"T","")))</f>
        <v>19</v>
      </c>
      <c r="B22" s="21" t="str">
        <f aca="false">TRIM(IF(D22&gt;=JuniorCutoff,"#",""))</f>
        <v>#</v>
      </c>
      <c r="C22" s="22" t="s">
        <v>190</v>
      </c>
      <c r="D22" s="1" t="n">
        <v>1985</v>
      </c>
      <c r="E22" s="2" t="n">
        <f aca="false">ROUND(F22+IF('Men''s Epée'!$A$3=1,G22,0)+LARGE($S22:$Y22,1)+LARGE($S22:$Y22,2),0)</f>
        <v>1045</v>
      </c>
      <c r="F22" s="23"/>
      <c r="G22" s="24"/>
      <c r="H22" s="24" t="n">
        <v>8</v>
      </c>
      <c r="I22" s="25" t="n">
        <f aca="false">IF(OR('Men''s Epée'!$A$3=1,'Men''s Epée'!$S$3=TRUE()),IF(OR(H22&gt;=49,ISNUMBER(H22)=FALSE()),0,VLOOKUP(H22,PointTable,I$3,TRUE())),0)</f>
        <v>695</v>
      </c>
      <c r="J22" s="24" t="n">
        <v>42</v>
      </c>
      <c r="K22" s="25" t="n">
        <f aca="false">IF(OR('Men''s Epée'!$A$3=1,'Men''s Epée'!$T$3=TRUE()),IF(OR(J22&gt;=49,ISNUMBER(J22)=FALSE()),0,VLOOKUP(J22,PointTable,K$3,TRUE())),0)</f>
        <v>230</v>
      </c>
      <c r="L22" s="24" t="n">
        <v>17</v>
      </c>
      <c r="M22" s="25" t="n">
        <f aca="false">IF(OR('Men''s Epée'!$A$3=1,'Men''s Epée'!$U$3=TRUE()),IF(OR(L22&gt;=49,ISNUMBER(L22)=FALSE()),0,VLOOKUP(L22,PointTable,M$3,TRUE())),0)</f>
        <v>350</v>
      </c>
      <c r="N22" s="26"/>
      <c r="O22" s="26"/>
      <c r="P22" s="26"/>
      <c r="Q22" s="27"/>
      <c r="S22" s="5" t="n">
        <f aca="false">I22</f>
        <v>695</v>
      </c>
      <c r="T22" s="5" t="n">
        <f aca="false">K22</f>
        <v>230</v>
      </c>
      <c r="U22" s="5" t="n">
        <f aca="false">M22</f>
        <v>350</v>
      </c>
      <c r="V22" s="5" t="n">
        <f aca="false">IF(OR('Men''s Epée'!$A$3=1,N22&gt;0),ABS(N22),0)</f>
        <v>0</v>
      </c>
      <c r="W22" s="5" t="n">
        <f aca="false">IF(OR('Men''s Epée'!$A$3=1,O22&gt;0),ABS(O22),0)</f>
        <v>0</v>
      </c>
      <c r="X22" s="5" t="n">
        <f aca="false">IF(OR('Men''s Epée'!$A$3=1,P22&gt;0),ABS(P22),0)</f>
        <v>0</v>
      </c>
      <c r="Y22" s="5" t="n">
        <f aca="false">IF(OR('Men''s Epée'!$A$3=1,Q22&gt;0),ABS(Q22),0)</f>
        <v>0</v>
      </c>
      <c r="AA22" s="15" t="n">
        <f aca="false">IF('Men''s Epée'!$S$3=TRUE(),I22,0)</f>
        <v>695</v>
      </c>
      <c r="AB22" s="15" t="n">
        <f aca="false">IF('Men''s Epée'!$T$3=TRUE(),K22,0)</f>
        <v>230</v>
      </c>
      <c r="AC22" s="15" t="n">
        <f aca="false">IF('Men''s Epée'!$U$3=TRUE(),M22,0)</f>
        <v>350</v>
      </c>
      <c r="AD22" s="28" t="n">
        <f aca="false">MAX(N22,0)</f>
        <v>0</v>
      </c>
      <c r="AE22" s="28" t="n">
        <f aca="false">MAX(O22,0)</f>
        <v>0</v>
      </c>
      <c r="AF22" s="28" t="n">
        <f aca="false">MAX(P22,0)</f>
        <v>0</v>
      </c>
      <c r="AG22" s="28" t="n">
        <f aca="false">MAX(Q22,0)</f>
        <v>0</v>
      </c>
      <c r="AH22" s="15" t="n">
        <f aca="false">ROUND(LARGE(AA22:AG22,1)+LARGE(AA22:AG22,2)+F22,0)</f>
        <v>1045</v>
      </c>
    </row>
    <row r="23" customFormat="false" ht="13.5" hidden="false" customHeight="false" outlineLevel="0" collapsed="false">
      <c r="A23" s="21" t="str">
        <f aca="false">IF(E23&lt;MinimumSr,"",IF(E23=E22,A22,ROW()-3&amp;IF(E23=E24,"T","")))</f>
        <v>20</v>
      </c>
      <c r="B23" s="21" t="str">
        <f aca="false">TRIM(IF(D23&gt;=JuniorCutoff,"#",""))</f>
        <v/>
      </c>
      <c r="C23" s="22" t="s">
        <v>191</v>
      </c>
      <c r="D23" s="1" t="n">
        <v>1980</v>
      </c>
      <c r="E23" s="2" t="n">
        <f aca="false">ROUND(F23+IF('Men''s Epée'!$A$3=1,G23,0)+LARGE($S23:$Y23,1)+LARGE($S23:$Y23,2),0)</f>
        <v>990</v>
      </c>
      <c r="F23" s="23"/>
      <c r="G23" s="24"/>
      <c r="H23" s="24" t="n">
        <v>23</v>
      </c>
      <c r="I23" s="25" t="n">
        <f aca="false">IF(OR('Men''s Epée'!$A$3=1,'Men''s Epée'!$S$3=TRUE()),IF(OR(H23&gt;=49,ISNUMBER(H23)=FALSE()),0,VLOOKUP(H23,PointTable,I$3,TRUE())),0)</f>
        <v>385</v>
      </c>
      <c r="J23" s="24" t="n">
        <v>10</v>
      </c>
      <c r="K23" s="25" t="n">
        <f aca="false">IF(OR('Men''s Epée'!$A$3=1,'Men''s Epée'!$T$3=TRUE()),IF(OR(J23&gt;=49,ISNUMBER(J23)=FALSE()),0,VLOOKUP(J23,PointTable,K$3,TRUE())),0)</f>
        <v>605</v>
      </c>
      <c r="L23" s="24" t="n">
        <v>26</v>
      </c>
      <c r="M23" s="25" t="n">
        <f aca="false">IF(OR('Men''s Epée'!$A$3=1,'Men''s Epée'!$U$3=TRUE()),IF(OR(L23&gt;=49,ISNUMBER(L23)=FALSE()),0,VLOOKUP(L23,PointTable,M$3,TRUE())),0)</f>
        <v>305</v>
      </c>
      <c r="N23" s="26"/>
      <c r="O23" s="26"/>
      <c r="P23" s="26"/>
      <c r="Q23" s="27"/>
      <c r="S23" s="5" t="n">
        <f aca="false">I23</f>
        <v>385</v>
      </c>
      <c r="T23" s="5" t="n">
        <f aca="false">K23</f>
        <v>605</v>
      </c>
      <c r="U23" s="5" t="n">
        <f aca="false">M23</f>
        <v>305</v>
      </c>
      <c r="V23" s="5" t="n">
        <f aca="false">IF(OR('Men''s Epée'!$A$3=1,N23&gt;0),ABS(N23),0)</f>
        <v>0</v>
      </c>
      <c r="W23" s="5" t="n">
        <f aca="false">IF(OR('Men''s Epée'!$A$3=1,O23&gt;0),ABS(O23),0)</f>
        <v>0</v>
      </c>
      <c r="X23" s="5" t="n">
        <f aca="false">IF(OR('Men''s Epée'!$A$3=1,P23&gt;0),ABS(P23),0)</f>
        <v>0</v>
      </c>
      <c r="Y23" s="5" t="n">
        <f aca="false">IF(OR('Men''s Epée'!$A$3=1,Q23&gt;0),ABS(Q23),0)</f>
        <v>0</v>
      </c>
      <c r="AA23" s="15" t="n">
        <f aca="false">IF('Men''s Epée'!$S$3=TRUE(),I23,0)</f>
        <v>385</v>
      </c>
      <c r="AB23" s="15" t="n">
        <f aca="false">IF('Men''s Epée'!$T$3=TRUE(),K23,0)</f>
        <v>605</v>
      </c>
      <c r="AC23" s="15" t="n">
        <f aca="false">IF('Men''s Epée'!$U$3=TRUE(),M23,0)</f>
        <v>305</v>
      </c>
      <c r="AD23" s="28" t="n">
        <f aca="false">MAX(N23,0)</f>
        <v>0</v>
      </c>
      <c r="AE23" s="28" t="n">
        <f aca="false">MAX(O23,0)</f>
        <v>0</v>
      </c>
      <c r="AF23" s="28" t="n">
        <f aca="false">MAX(P23,0)</f>
        <v>0</v>
      </c>
      <c r="AG23" s="28" t="n">
        <f aca="false">MAX(Q23,0)</f>
        <v>0</v>
      </c>
      <c r="AH23" s="15" t="n">
        <f aca="false">ROUND(LARGE(AA23:AG23,1)+LARGE(AA23:AG23,2)+F23,0)</f>
        <v>990</v>
      </c>
    </row>
    <row r="24" customFormat="false" ht="13.5" hidden="false" customHeight="false" outlineLevel="0" collapsed="false">
      <c r="A24" s="21" t="str">
        <f aca="false">IF(E24&lt;MinimumSr,"",IF(E24=E23,A23,ROW()-3&amp;IF(E24=E25,"T","")))</f>
        <v>21</v>
      </c>
      <c r="B24" s="21" t="str">
        <f aca="false">TRIM(IF(D24&gt;=JuniorCutoff,"#",""))</f>
        <v/>
      </c>
      <c r="C24" s="22" t="s">
        <v>192</v>
      </c>
      <c r="D24" s="1" t="n">
        <v>1981</v>
      </c>
      <c r="E24" s="2" t="n">
        <f aca="false">ROUND(F24+IF('Men''s Epée'!$A$3=1,G24,0)+LARGE($S24:$Y24,1)+LARGE($S24:$Y24,2),0)</f>
        <v>916</v>
      </c>
      <c r="F24" s="23" t="n">
        <v>128</v>
      </c>
      <c r="G24" s="24"/>
      <c r="H24" s="24" t="n">
        <v>29.5</v>
      </c>
      <c r="I24" s="25" t="n">
        <f aca="false">IF(OR('Men''s Epée'!$A$3=1,'Men''s Epée'!$S$3=TRUE()),IF(OR(H24&gt;=49,ISNUMBER(H24)=FALSE()),0,VLOOKUP(H24,PointTable,I$3,TRUE())),0)</f>
        <v>292.5</v>
      </c>
      <c r="J24" s="24" t="n">
        <v>15</v>
      </c>
      <c r="K24" s="25" t="n">
        <f aca="false">IF(OR('Men''s Epée'!$A$3=1,'Men''s Epée'!$T$3=TRUE()),IF(OR(J24&gt;=49,ISNUMBER(J24)=FALSE()),0,VLOOKUP(J24,PointTable,K$3,TRUE())),0)</f>
        <v>495</v>
      </c>
      <c r="L24" s="24" t="n">
        <v>31</v>
      </c>
      <c r="M24" s="25" t="n">
        <f aca="false">IF(OR('Men''s Epée'!$A$3=1,'Men''s Epée'!$U$3=TRUE()),IF(OR(L24&gt;=49,ISNUMBER(L24)=FALSE()),0,VLOOKUP(L24,PointTable,M$3,TRUE())),0)</f>
        <v>280</v>
      </c>
      <c r="N24" s="26"/>
      <c r="O24" s="26"/>
      <c r="P24" s="26"/>
      <c r="Q24" s="27"/>
      <c r="S24" s="5" t="n">
        <f aca="false">I24</f>
        <v>292.5</v>
      </c>
      <c r="T24" s="5" t="n">
        <f aca="false">K24</f>
        <v>495</v>
      </c>
      <c r="U24" s="5" t="n">
        <f aca="false">M24</f>
        <v>280</v>
      </c>
      <c r="V24" s="5" t="n">
        <f aca="false">IF(OR('Men''s Epée'!$A$3=1,N24&gt;0),ABS(N24),0)</f>
        <v>0</v>
      </c>
      <c r="W24" s="5" t="n">
        <f aca="false">IF(OR('Men''s Epée'!$A$3=1,O24&gt;0),ABS(O24),0)</f>
        <v>0</v>
      </c>
      <c r="X24" s="5" t="n">
        <f aca="false">IF(OR('Men''s Epée'!$A$3=1,P24&gt;0),ABS(P24),0)</f>
        <v>0</v>
      </c>
      <c r="Y24" s="5" t="n">
        <f aca="false">IF(OR('Men''s Epée'!$A$3=1,Q24&gt;0),ABS(Q24),0)</f>
        <v>0</v>
      </c>
      <c r="AA24" s="15" t="n">
        <f aca="false">IF('Men''s Epée'!$S$3=TRUE(),I24,0)</f>
        <v>292.5</v>
      </c>
      <c r="AB24" s="15" t="n">
        <f aca="false">IF('Men''s Epée'!$T$3=TRUE(),K24,0)</f>
        <v>495</v>
      </c>
      <c r="AC24" s="15" t="n">
        <f aca="false">IF('Men''s Epée'!$U$3=TRUE(),M24,0)</f>
        <v>280</v>
      </c>
      <c r="AD24" s="28" t="n">
        <f aca="false">MAX(N24,0)</f>
        <v>0</v>
      </c>
      <c r="AE24" s="28" t="n">
        <f aca="false">MAX(O24,0)</f>
        <v>0</v>
      </c>
      <c r="AF24" s="28" t="n">
        <f aca="false">MAX(P24,0)</f>
        <v>0</v>
      </c>
      <c r="AG24" s="28" t="n">
        <f aca="false">MAX(Q24,0)</f>
        <v>0</v>
      </c>
      <c r="AH24" s="15" t="n">
        <f aca="false">ROUND(LARGE(AA24:AG24,1)+LARGE(AA24:AG24,2)+F24,0)</f>
        <v>916</v>
      </c>
    </row>
    <row r="25" customFormat="false" ht="13.5" hidden="false" customHeight="false" outlineLevel="0" collapsed="false">
      <c r="A25" s="21" t="str">
        <f aca="false">IF(E25&lt;MinimumSr,"",IF(E25=E24,A24,ROW()-3&amp;IF(E25=E26,"T","")))</f>
        <v>22</v>
      </c>
      <c r="B25" s="21" t="str">
        <f aca="false">TRIM(IF(D25&gt;=JuniorCutoff,"#",""))</f>
        <v>#</v>
      </c>
      <c r="C25" s="22" t="s">
        <v>193</v>
      </c>
      <c r="D25" s="1" t="n">
        <v>1985</v>
      </c>
      <c r="E25" s="2" t="n">
        <f aca="false">ROUND(F25+IF('Men''s Epée'!$A$3=1,G25,0)+LARGE($S25:$Y25,1)+LARGE($S25:$Y25,2),0)</f>
        <v>820</v>
      </c>
      <c r="F25" s="23"/>
      <c r="G25" s="24"/>
      <c r="H25" s="24" t="n">
        <v>48</v>
      </c>
      <c r="I25" s="25" t="n">
        <f aca="false">IF(OR('Men''s Epée'!$A$3=1,'Men''s Epée'!$S$3=TRUE()),IF(OR(H25&gt;=49,ISNUMBER(H25)=FALSE()),0,VLOOKUP(H25,PointTable,I$3,TRUE())),0)</f>
        <v>200</v>
      </c>
      <c r="J25" s="24" t="n">
        <v>14</v>
      </c>
      <c r="K25" s="25" t="n">
        <f aca="false">IF(OR('Men''s Epée'!$A$3=1,'Men''s Epée'!$T$3=TRUE()),IF(OR(J25&gt;=49,ISNUMBER(J25)=FALSE()),0,VLOOKUP(J25,PointTable,K$3,TRUE())),0)</f>
        <v>510</v>
      </c>
      <c r="L25" s="24" t="n">
        <v>25</v>
      </c>
      <c r="M25" s="25" t="n">
        <f aca="false">IF(OR('Men''s Epée'!$A$3=1,'Men''s Epée'!$U$3=TRUE()),IF(OR(L25&gt;=49,ISNUMBER(L25)=FALSE()),0,VLOOKUP(L25,PointTable,M$3,TRUE())),0)</f>
        <v>310</v>
      </c>
      <c r="N25" s="26"/>
      <c r="O25" s="26"/>
      <c r="P25" s="26"/>
      <c r="Q25" s="27"/>
      <c r="S25" s="5" t="n">
        <f aca="false">I25</f>
        <v>200</v>
      </c>
      <c r="T25" s="5" t="n">
        <f aca="false">K25</f>
        <v>510</v>
      </c>
      <c r="U25" s="5" t="n">
        <f aca="false">M25</f>
        <v>310</v>
      </c>
      <c r="V25" s="5" t="n">
        <f aca="false">IF(OR('Men''s Epée'!$A$3=1,N25&gt;0),ABS(N25),0)</f>
        <v>0</v>
      </c>
      <c r="W25" s="5" t="n">
        <f aca="false">IF(OR('Men''s Epée'!$A$3=1,O25&gt;0),ABS(O25),0)</f>
        <v>0</v>
      </c>
      <c r="X25" s="5" t="n">
        <f aca="false">IF(OR('Men''s Epée'!$A$3=1,P25&gt;0),ABS(P25),0)</f>
        <v>0</v>
      </c>
      <c r="Y25" s="5" t="n">
        <f aca="false">IF(OR('Men''s Epée'!$A$3=1,Q25&gt;0),ABS(Q25),0)</f>
        <v>0</v>
      </c>
      <c r="AA25" s="15" t="n">
        <f aca="false">IF('Men''s Epée'!$S$3=TRUE(),I25,0)</f>
        <v>200</v>
      </c>
      <c r="AB25" s="15" t="n">
        <f aca="false">IF('Men''s Epée'!$T$3=TRUE(),K25,0)</f>
        <v>510</v>
      </c>
      <c r="AC25" s="15" t="n">
        <f aca="false">IF('Men''s Epée'!$U$3=TRUE(),M25,0)</f>
        <v>310</v>
      </c>
      <c r="AD25" s="28" t="n">
        <f aca="false">MAX(N25,0)</f>
        <v>0</v>
      </c>
      <c r="AE25" s="28" t="n">
        <f aca="false">MAX(O25,0)</f>
        <v>0</v>
      </c>
      <c r="AF25" s="28" t="n">
        <f aca="false">MAX(P25,0)</f>
        <v>0</v>
      </c>
      <c r="AG25" s="28" t="n">
        <f aca="false">MAX(Q25,0)</f>
        <v>0</v>
      </c>
      <c r="AH25" s="15" t="n">
        <f aca="false">ROUND(LARGE(AA25:AG25,1)+LARGE(AA25:AG25,2)+F25,0)</f>
        <v>820</v>
      </c>
    </row>
    <row r="26" customFormat="false" ht="13.5" hidden="false" customHeight="false" outlineLevel="0" collapsed="false">
      <c r="A26" s="21" t="str">
        <f aca="false">IF(E26&lt;MinimumSr,"",IF(E26=E25,A25,ROW()-3&amp;IF(E26=E27,"T","")))</f>
        <v>23</v>
      </c>
      <c r="B26" s="21" t="str">
        <f aca="false">TRIM(IF(D26&gt;=JuniorCutoff,"#",""))</f>
        <v/>
      </c>
      <c r="C26" s="22" t="s">
        <v>194</v>
      </c>
      <c r="D26" s="1" t="n">
        <v>1972</v>
      </c>
      <c r="E26" s="2" t="n">
        <f aca="false">ROUND(F26+IF('Men''s Epée'!$A$3=1,G26,0)+LARGE($S26:$Y26,1)+LARGE($S26:$Y26,2),0)</f>
        <v>808</v>
      </c>
      <c r="F26" s="23"/>
      <c r="G26" s="24"/>
      <c r="H26" s="24" t="n">
        <v>40</v>
      </c>
      <c r="I26" s="25" t="n">
        <f aca="false">IF(OR('Men''s Epée'!$A$3=1,'Men''s Epée'!$S$3=TRUE()),IF(OR(H26&gt;=49,ISNUMBER(H26)=FALSE()),0,VLOOKUP(H26,PointTable,I$3,TRUE())),0)</f>
        <v>240</v>
      </c>
      <c r="J26" s="24" t="n">
        <v>33</v>
      </c>
      <c r="K26" s="25" t="n">
        <f aca="false">IF(OR('Men''s Epée'!$A$3=1,'Men''s Epée'!$T$3=TRUE()),IF(OR(J26&gt;=49,ISNUMBER(J26)=FALSE()),0,VLOOKUP(J26,PointTable,K$3,TRUE())),0)</f>
        <v>275</v>
      </c>
      <c r="L26" s="24" t="n">
        <v>9.5</v>
      </c>
      <c r="M26" s="25" t="n">
        <f aca="false">IF(OR('Men''s Epée'!$A$3=1,'Men''s Epée'!$U$3=TRUE()),IF(OR(L26&gt;=49,ISNUMBER(L26)=FALSE()),0,VLOOKUP(L26,PointTable,M$3,TRUE())),0)</f>
        <v>532.5</v>
      </c>
      <c r="N26" s="26"/>
      <c r="O26" s="26"/>
      <c r="P26" s="26"/>
      <c r="Q26" s="27"/>
      <c r="S26" s="5" t="n">
        <f aca="false">I26</f>
        <v>240</v>
      </c>
      <c r="T26" s="5" t="n">
        <f aca="false">K26</f>
        <v>275</v>
      </c>
      <c r="U26" s="5" t="n">
        <f aca="false">M26</f>
        <v>532.5</v>
      </c>
      <c r="V26" s="5" t="n">
        <f aca="false">IF(OR('Men''s Epée'!$A$3=1,N26&gt;0),ABS(N26),0)</f>
        <v>0</v>
      </c>
      <c r="W26" s="5" t="n">
        <f aca="false">IF(OR('Men''s Epée'!$A$3=1,O26&gt;0),ABS(O26),0)</f>
        <v>0</v>
      </c>
      <c r="X26" s="5" t="n">
        <f aca="false">IF(OR('Men''s Epée'!$A$3=1,P26&gt;0),ABS(P26),0)</f>
        <v>0</v>
      </c>
      <c r="Y26" s="5" t="n">
        <f aca="false">IF(OR('Men''s Epée'!$A$3=1,Q26&gt;0),ABS(Q26),0)</f>
        <v>0</v>
      </c>
      <c r="AA26" s="15" t="n">
        <f aca="false">IF('Men''s Epée'!$S$3=TRUE(),I26,0)</f>
        <v>240</v>
      </c>
      <c r="AB26" s="15" t="n">
        <f aca="false">IF('Men''s Epée'!$T$3=TRUE(),K26,0)</f>
        <v>275</v>
      </c>
      <c r="AC26" s="15" t="n">
        <f aca="false">IF('Men''s Epée'!$U$3=TRUE(),M26,0)</f>
        <v>532.5</v>
      </c>
      <c r="AD26" s="28" t="n">
        <f aca="false">MAX(N26,0)</f>
        <v>0</v>
      </c>
      <c r="AE26" s="28" t="n">
        <f aca="false">MAX(O26,0)</f>
        <v>0</v>
      </c>
      <c r="AF26" s="28" t="n">
        <f aca="false">MAX(P26,0)</f>
        <v>0</v>
      </c>
      <c r="AG26" s="28" t="n">
        <f aca="false">MAX(Q26,0)</f>
        <v>0</v>
      </c>
      <c r="AH26" s="15" t="n">
        <f aca="false">ROUND(LARGE(AA26:AG26,1)+LARGE(AA26:AG26,2)+F26,0)</f>
        <v>808</v>
      </c>
    </row>
    <row r="27" customFormat="false" ht="13.5" hidden="false" customHeight="false" outlineLevel="0" collapsed="false">
      <c r="A27" s="21" t="str">
        <f aca="false">IF(E27&lt;MinimumSr,"",IF(E27=E26,A26,ROW()-3&amp;IF(E27=E28,"T","")))</f>
        <v>24</v>
      </c>
      <c r="B27" s="21" t="str">
        <f aca="false">TRIM(IF(D27&gt;=JuniorCutoff,"#",""))</f>
        <v>#</v>
      </c>
      <c r="C27" s="22" t="s">
        <v>195</v>
      </c>
      <c r="D27" s="1" t="n">
        <v>1985</v>
      </c>
      <c r="E27" s="2" t="n">
        <f aca="false">ROUND(F27+IF('Men''s Epée'!$A$3=1,G27,0)+LARGE($S27:$Y27,1)+LARGE($S27:$Y27,2),0)</f>
        <v>780</v>
      </c>
      <c r="F27" s="23"/>
      <c r="G27" s="24"/>
      <c r="H27" s="24" t="s">
        <v>16</v>
      </c>
      <c r="I27" s="25" t="n">
        <f aca="false">IF(OR('Men''s Epée'!$A$3=1,'Men''s Epée'!$S$3=TRUE()),IF(OR(H27&gt;=49,ISNUMBER(H27)=FALSE()),0,VLOOKUP(H27,PointTable,I$3,TRUE())),0)</f>
        <v>0</v>
      </c>
      <c r="J27" s="24" t="n">
        <v>32</v>
      </c>
      <c r="K27" s="25" t="n">
        <f aca="false">IF(OR('Men''s Epée'!$A$3=1,'Men''s Epée'!$T$3=TRUE()),IF(OR(J27&gt;=49,ISNUMBER(J27)=FALSE()),0,VLOOKUP(J27,PointTable,K$3,TRUE())),0)</f>
        <v>280</v>
      </c>
      <c r="L27" s="24" t="n">
        <v>16</v>
      </c>
      <c r="M27" s="25" t="n">
        <f aca="false">IF(OR('Men''s Epée'!$A$3=1,'Men''s Epée'!$U$3=TRUE()),IF(OR(L27&gt;=49,ISNUMBER(L27)=FALSE()),0,VLOOKUP(L27,PointTable,M$3,TRUE())),0)</f>
        <v>500</v>
      </c>
      <c r="N27" s="26"/>
      <c r="O27" s="26"/>
      <c r="P27" s="26"/>
      <c r="Q27" s="27"/>
      <c r="S27" s="5" t="n">
        <f aca="false">I27</f>
        <v>0</v>
      </c>
      <c r="T27" s="5" t="n">
        <f aca="false">K27</f>
        <v>280</v>
      </c>
      <c r="U27" s="5" t="n">
        <f aca="false">M27</f>
        <v>500</v>
      </c>
      <c r="V27" s="5" t="n">
        <f aca="false">IF(OR('Men''s Epée'!$A$3=1,N27&gt;0),ABS(N27),0)</f>
        <v>0</v>
      </c>
      <c r="W27" s="5" t="n">
        <f aca="false">IF(OR('Men''s Epée'!$A$3=1,O27&gt;0),ABS(O27),0)</f>
        <v>0</v>
      </c>
      <c r="X27" s="5" t="n">
        <f aca="false">IF(OR('Men''s Epée'!$A$3=1,P27&gt;0),ABS(P27),0)</f>
        <v>0</v>
      </c>
      <c r="Y27" s="5" t="n">
        <f aca="false">IF(OR('Men''s Epée'!$A$3=1,Q27&gt;0),ABS(Q27),0)</f>
        <v>0</v>
      </c>
      <c r="AA27" s="15" t="n">
        <f aca="false">IF('Men''s Epée'!$S$3=TRUE(),I27,0)</f>
        <v>0</v>
      </c>
      <c r="AB27" s="15" t="n">
        <f aca="false">IF('Men''s Epée'!$T$3=TRUE(),K27,0)</f>
        <v>280</v>
      </c>
      <c r="AC27" s="15" t="n">
        <f aca="false">IF('Men''s Epée'!$U$3=TRUE(),M27,0)</f>
        <v>500</v>
      </c>
      <c r="AD27" s="28" t="n">
        <f aca="false">MAX(N27,0)</f>
        <v>0</v>
      </c>
      <c r="AE27" s="28" t="n">
        <f aca="false">MAX(O27,0)</f>
        <v>0</v>
      </c>
      <c r="AF27" s="28" t="n">
        <f aca="false">MAX(P27,0)</f>
        <v>0</v>
      </c>
      <c r="AG27" s="28" t="n">
        <f aca="false">MAX(Q27,0)</f>
        <v>0</v>
      </c>
      <c r="AH27" s="15" t="n">
        <f aca="false">ROUND(LARGE(AA27:AG27,1)+LARGE(AA27:AG27,2)+F27,0)</f>
        <v>780</v>
      </c>
    </row>
    <row r="28" customFormat="false" ht="13.5" hidden="false" customHeight="false" outlineLevel="0" collapsed="false">
      <c r="A28" s="21" t="str">
        <f aca="false">IF(E28&lt;MinimumSr,"",IF(E28=E27,A27,ROW()-3&amp;IF(E28=E29,"T","")))</f>
        <v>25</v>
      </c>
      <c r="B28" s="21" t="str">
        <f aca="false">TRIM(IF(D28&gt;=JuniorCutoff,"#",""))</f>
        <v>#</v>
      </c>
      <c r="C28" s="22" t="s">
        <v>196</v>
      </c>
      <c r="D28" s="1" t="n">
        <v>1985</v>
      </c>
      <c r="E28" s="2" t="n">
        <f aca="false">ROUND(F28+IF('Men''s Epée'!$A$3=1,G28,0)+LARGE($S28:$Y28,1)+LARGE($S28:$Y28,2),0)</f>
        <v>740</v>
      </c>
      <c r="F28" s="23"/>
      <c r="G28" s="24"/>
      <c r="H28" s="24" t="n">
        <v>13</v>
      </c>
      <c r="I28" s="25" t="n">
        <f aca="false">IF(OR('Men''s Epée'!$A$3=1,'Men''s Epée'!$S$3=TRUE()),IF(OR(H28&gt;=49,ISNUMBER(H28)=FALSE()),0,VLOOKUP(H28,PointTable,I$3,TRUE())),0)</f>
        <v>525</v>
      </c>
      <c r="J28" s="24" t="n">
        <v>45</v>
      </c>
      <c r="K28" s="25" t="n">
        <f aca="false">IF(OR('Men''s Epée'!$A$3=1,'Men''s Epée'!$T$3=TRUE()),IF(OR(J28&gt;=49,ISNUMBER(J28)=FALSE()),0,VLOOKUP(J28,PointTable,K$3,TRUE())),0)</f>
        <v>215</v>
      </c>
      <c r="L28" s="24" t="s">
        <v>16</v>
      </c>
      <c r="M28" s="25" t="n">
        <f aca="false">IF(OR('Men''s Epée'!$A$3=1,'Men''s Epée'!$U$3=TRUE()),IF(OR(L28&gt;=49,ISNUMBER(L28)=FALSE()),0,VLOOKUP(L28,PointTable,M$3,TRUE())),0)</f>
        <v>0</v>
      </c>
      <c r="N28" s="26"/>
      <c r="O28" s="26"/>
      <c r="P28" s="26"/>
      <c r="Q28" s="27"/>
      <c r="S28" s="5" t="n">
        <f aca="false">I28</f>
        <v>525</v>
      </c>
      <c r="T28" s="5" t="n">
        <f aca="false">K28</f>
        <v>215</v>
      </c>
      <c r="U28" s="5" t="n">
        <f aca="false">M28</f>
        <v>0</v>
      </c>
      <c r="V28" s="5" t="n">
        <f aca="false">IF(OR('Men''s Epée'!$A$3=1,N28&gt;0),ABS(N28),0)</f>
        <v>0</v>
      </c>
      <c r="W28" s="5" t="n">
        <f aca="false">IF(OR('Men''s Epée'!$A$3=1,O28&gt;0),ABS(O28),0)</f>
        <v>0</v>
      </c>
      <c r="X28" s="5" t="n">
        <f aca="false">IF(OR('Men''s Epée'!$A$3=1,P28&gt;0),ABS(P28),0)</f>
        <v>0</v>
      </c>
      <c r="Y28" s="5" t="n">
        <f aca="false">IF(OR('Men''s Epée'!$A$3=1,Q28&gt;0),ABS(Q28),0)</f>
        <v>0</v>
      </c>
      <c r="AA28" s="15" t="n">
        <f aca="false">IF('Men''s Epée'!$S$3=TRUE(),I28,0)</f>
        <v>525</v>
      </c>
      <c r="AB28" s="15" t="n">
        <f aca="false">IF('Men''s Epée'!$T$3=TRUE(),K28,0)</f>
        <v>215</v>
      </c>
      <c r="AC28" s="15" t="n">
        <f aca="false">IF('Men''s Epée'!$U$3=TRUE(),M28,0)</f>
        <v>0</v>
      </c>
      <c r="AD28" s="28" t="n">
        <f aca="false">MAX(N28,0)</f>
        <v>0</v>
      </c>
      <c r="AE28" s="28" t="n">
        <f aca="false">MAX(O28,0)</f>
        <v>0</v>
      </c>
      <c r="AF28" s="28" t="n">
        <f aca="false">MAX(P28,0)</f>
        <v>0</v>
      </c>
      <c r="AG28" s="28" t="n">
        <f aca="false">MAX(Q28,0)</f>
        <v>0</v>
      </c>
      <c r="AH28" s="15" t="n">
        <f aca="false">ROUND(LARGE(AA28:AG28,1)+LARGE(AA28:AG28,2)+F28,0)</f>
        <v>740</v>
      </c>
    </row>
    <row r="29" customFormat="false" ht="13.5" hidden="false" customHeight="false" outlineLevel="0" collapsed="false">
      <c r="A29" s="21" t="str">
        <f aca="false">IF(E29&lt;MinimumSr,"",IF(E29=E28,A28,ROW()-3&amp;IF(E29=E30,"T","")))</f>
        <v>26</v>
      </c>
      <c r="B29" s="21" t="str">
        <f aca="false">TRIM(IF(D29&gt;=JuniorCutoff,"#",""))</f>
        <v/>
      </c>
      <c r="C29" s="22" t="s">
        <v>197</v>
      </c>
      <c r="D29" s="1" t="n">
        <v>1978</v>
      </c>
      <c r="E29" s="2" t="n">
        <f aca="false">ROUND(F29+IF('Men''s Epée'!$A$3=1,G29,0)+LARGE($S29:$Y29,1)+LARGE($S29:$Y29,2),0)</f>
        <v>735</v>
      </c>
      <c r="F29" s="23"/>
      <c r="G29" s="24"/>
      <c r="H29" s="24" t="n">
        <v>36</v>
      </c>
      <c r="I29" s="25" t="n">
        <f aca="false">IF(OR('Men''s Epée'!$A$3=1,'Men''s Epée'!$S$3=TRUE()),IF(OR(H29&gt;=49,ISNUMBER(H29)=FALSE()),0,VLOOKUP(H29,PointTable,I$3,TRUE())),0)</f>
        <v>260</v>
      </c>
      <c r="J29" s="24" t="n">
        <v>19</v>
      </c>
      <c r="K29" s="25" t="n">
        <f aca="false">IF(OR('Men''s Epée'!$A$3=1,'Men''s Epée'!$T$3=TRUE()),IF(OR(J29&gt;=49,ISNUMBER(J29)=FALSE()),0,VLOOKUP(J29,PointTable,K$3,TRUE())),0)</f>
        <v>405</v>
      </c>
      <c r="L29" s="24" t="n">
        <v>21</v>
      </c>
      <c r="M29" s="25" t="n">
        <f aca="false">IF(OR('Men''s Epée'!$A$3=1,'Men''s Epée'!$U$3=TRUE()),IF(OR(L29&gt;=49,ISNUMBER(L29)=FALSE()),0,VLOOKUP(L29,PointTable,M$3,TRUE())),0)</f>
        <v>330</v>
      </c>
      <c r="N29" s="26"/>
      <c r="O29" s="26"/>
      <c r="P29" s="26"/>
      <c r="Q29" s="27"/>
      <c r="S29" s="5" t="n">
        <f aca="false">I29</f>
        <v>260</v>
      </c>
      <c r="T29" s="5" t="n">
        <f aca="false">K29</f>
        <v>405</v>
      </c>
      <c r="U29" s="5" t="n">
        <f aca="false">M29</f>
        <v>330</v>
      </c>
      <c r="V29" s="5" t="n">
        <f aca="false">IF(OR('Men''s Epée'!$A$3=1,N29&gt;0),ABS(N29),0)</f>
        <v>0</v>
      </c>
      <c r="W29" s="5" t="n">
        <f aca="false">IF(OR('Men''s Epée'!$A$3=1,O29&gt;0),ABS(O29),0)</f>
        <v>0</v>
      </c>
      <c r="X29" s="5" t="n">
        <f aca="false">IF(OR('Men''s Epée'!$A$3=1,P29&gt;0),ABS(P29),0)</f>
        <v>0</v>
      </c>
      <c r="Y29" s="5" t="n">
        <f aca="false">IF(OR('Men''s Epée'!$A$3=1,Q29&gt;0),ABS(Q29),0)</f>
        <v>0</v>
      </c>
      <c r="AA29" s="15" t="n">
        <f aca="false">IF('Men''s Epée'!$S$3=TRUE(),I29,0)</f>
        <v>260</v>
      </c>
      <c r="AB29" s="15" t="n">
        <f aca="false">IF('Men''s Epée'!$T$3=TRUE(),K29,0)</f>
        <v>405</v>
      </c>
      <c r="AC29" s="15" t="n">
        <f aca="false">IF('Men''s Epée'!$U$3=TRUE(),M29,0)</f>
        <v>330</v>
      </c>
      <c r="AD29" s="28" t="n">
        <f aca="false">MAX(N29,0)</f>
        <v>0</v>
      </c>
      <c r="AE29" s="28" t="n">
        <f aca="false">MAX(O29,0)</f>
        <v>0</v>
      </c>
      <c r="AF29" s="28" t="n">
        <f aca="false">MAX(P29,0)</f>
        <v>0</v>
      </c>
      <c r="AG29" s="28" t="n">
        <f aca="false">MAX(Q29,0)</f>
        <v>0</v>
      </c>
      <c r="AH29" s="15" t="n">
        <f aca="false">ROUND(LARGE(AA29:AG29,1)+LARGE(AA29:AG29,2)+F29,0)</f>
        <v>735</v>
      </c>
    </row>
    <row r="30" customFormat="false" ht="13.5" hidden="false" customHeight="false" outlineLevel="0" collapsed="false">
      <c r="A30" s="21" t="str">
        <f aca="false">IF(E30&lt;MinimumSr,"",IF(E30=E29,A29,ROW()-3&amp;IF(E30=E31,"T","")))</f>
        <v>27</v>
      </c>
      <c r="B30" s="21" t="str">
        <f aca="false">TRIM(IF(D30&gt;=JuniorCutoff,"#",""))</f>
        <v/>
      </c>
      <c r="C30" s="22" t="s">
        <v>198</v>
      </c>
      <c r="D30" s="1" t="n">
        <v>1981</v>
      </c>
      <c r="E30" s="2" t="n">
        <f aca="false">ROUND(F30+IF('Men''s Epée'!$A$3=1,G30,0)+LARGE($S30:$Y30,1)+LARGE($S30:$Y30,2),0)</f>
        <v>720</v>
      </c>
      <c r="F30" s="23"/>
      <c r="G30" s="24"/>
      <c r="H30" s="24" t="s">
        <v>16</v>
      </c>
      <c r="I30" s="25" t="n">
        <f aca="false">IF(OR('Men''s Epée'!$A$3=1,'Men''s Epée'!$S$3=TRUE()),IF(OR(H30&gt;=49,ISNUMBER(H30)=FALSE()),0,VLOOKUP(H30,PointTable,I$3,TRUE())),0)</f>
        <v>0</v>
      </c>
      <c r="J30" s="24" t="n">
        <v>21</v>
      </c>
      <c r="K30" s="25" t="n">
        <f aca="false">IF(OR('Men''s Epée'!$A$3=1,'Men''s Epée'!$T$3=TRUE()),IF(OR(J30&gt;=49,ISNUMBER(J30)=FALSE()),0,VLOOKUP(J30,PointTable,K$3,TRUE())),0)</f>
        <v>395</v>
      </c>
      <c r="L30" s="24" t="n">
        <v>22</v>
      </c>
      <c r="M30" s="25" t="n">
        <f aca="false">IF(OR('Men''s Epée'!$A$3=1,'Men''s Epée'!$U$3=TRUE()),IF(OR(L30&gt;=49,ISNUMBER(L30)=FALSE()),0,VLOOKUP(L30,PointTable,M$3,TRUE())),0)</f>
        <v>325</v>
      </c>
      <c r="N30" s="26"/>
      <c r="O30" s="26"/>
      <c r="P30" s="26"/>
      <c r="Q30" s="27"/>
      <c r="S30" s="5" t="n">
        <f aca="false">I30</f>
        <v>0</v>
      </c>
      <c r="T30" s="5" t="n">
        <f aca="false">K30</f>
        <v>395</v>
      </c>
      <c r="U30" s="5" t="n">
        <f aca="false">M30</f>
        <v>325</v>
      </c>
      <c r="V30" s="5" t="n">
        <f aca="false">IF(OR('Men''s Epée'!$A$3=1,N30&gt;0),ABS(N30),0)</f>
        <v>0</v>
      </c>
      <c r="W30" s="5" t="n">
        <f aca="false">IF(OR('Men''s Epée'!$A$3=1,O30&gt;0),ABS(O30),0)</f>
        <v>0</v>
      </c>
      <c r="X30" s="5" t="n">
        <f aca="false">IF(OR('Men''s Epée'!$A$3=1,P30&gt;0),ABS(P30),0)</f>
        <v>0</v>
      </c>
      <c r="Y30" s="5" t="n">
        <f aca="false">IF(OR('Men''s Epée'!$A$3=1,Q30&gt;0),ABS(Q30),0)</f>
        <v>0</v>
      </c>
      <c r="AA30" s="15" t="n">
        <f aca="false">IF('Men''s Epée'!$S$3=TRUE(),I30,0)</f>
        <v>0</v>
      </c>
      <c r="AB30" s="15" t="n">
        <f aca="false">IF('Men''s Epée'!$T$3=TRUE(),K30,0)</f>
        <v>395</v>
      </c>
      <c r="AC30" s="15" t="n">
        <f aca="false">IF('Men''s Epée'!$U$3=TRUE(),M30,0)</f>
        <v>325</v>
      </c>
      <c r="AD30" s="28" t="n">
        <f aca="false">MAX(N30,0)</f>
        <v>0</v>
      </c>
      <c r="AE30" s="28" t="n">
        <f aca="false">MAX(O30,0)</f>
        <v>0</v>
      </c>
      <c r="AF30" s="28" t="n">
        <f aca="false">MAX(P30,0)</f>
        <v>0</v>
      </c>
      <c r="AG30" s="28" t="n">
        <f aca="false">MAX(Q30,0)</f>
        <v>0</v>
      </c>
      <c r="AH30" s="15" t="n">
        <f aca="false">ROUND(LARGE(AA30:AG30,1)+LARGE(AA30:AG30,2)+F30,0)</f>
        <v>720</v>
      </c>
    </row>
    <row r="31" customFormat="false" ht="13.5" hidden="false" customHeight="false" outlineLevel="0" collapsed="false">
      <c r="A31" s="21" t="str">
        <f aca="false">IF(E31&lt;MinimumSr,"",IF(E31=E30,A30,ROW()-3&amp;IF(E31=E32,"T","")))</f>
        <v>28</v>
      </c>
      <c r="B31" s="21" t="str">
        <f aca="false">TRIM(IF(D31&gt;=JuniorCutoff,"#",""))</f>
        <v>#</v>
      </c>
      <c r="C31" s="22" t="s">
        <v>199</v>
      </c>
      <c r="D31" s="1" t="n">
        <v>1983</v>
      </c>
      <c r="E31" s="2" t="n">
        <f aca="false">ROUND(F31+IF('Men''s Epée'!$A$3=1,G31,0)+LARGE($S31:$Y31,1)+LARGE($S31:$Y31,2),0)</f>
        <v>710</v>
      </c>
      <c r="F31" s="23"/>
      <c r="G31" s="24"/>
      <c r="H31" s="24" t="n">
        <v>22</v>
      </c>
      <c r="I31" s="25" t="n">
        <f aca="false">IF(OR('Men''s Epée'!$A$3=1,'Men''s Epée'!$S$3=TRUE()),IF(OR(H31&gt;=49,ISNUMBER(H31)=FALSE()),0,VLOOKUP(H31,PointTable,I$3,TRUE())),0)</f>
        <v>390</v>
      </c>
      <c r="J31" s="24" t="s">
        <v>16</v>
      </c>
      <c r="K31" s="25" t="n">
        <f aca="false">IF(OR('Men''s Epée'!$A$3=1,'Men''s Epée'!$T$3=TRUE()),IF(OR(J31&gt;=49,ISNUMBER(J31)=FALSE()),0,VLOOKUP(J31,PointTable,K$3,TRUE())),0)</f>
        <v>0</v>
      </c>
      <c r="L31" s="24" t="n">
        <v>23</v>
      </c>
      <c r="M31" s="25" t="n">
        <f aca="false">IF(OR('Men''s Epée'!$A$3=1,'Men''s Epée'!$U$3=TRUE()),IF(OR(L31&gt;=49,ISNUMBER(L31)=FALSE()),0,VLOOKUP(L31,PointTable,M$3,TRUE())),0)</f>
        <v>320</v>
      </c>
      <c r="N31" s="26"/>
      <c r="O31" s="26"/>
      <c r="P31" s="26"/>
      <c r="Q31" s="27"/>
      <c r="S31" s="5" t="n">
        <f aca="false">I31</f>
        <v>390</v>
      </c>
      <c r="T31" s="5" t="n">
        <f aca="false">K31</f>
        <v>0</v>
      </c>
      <c r="U31" s="5" t="n">
        <f aca="false">M31</f>
        <v>320</v>
      </c>
      <c r="V31" s="5" t="n">
        <f aca="false">IF(OR('Men''s Epée'!$A$3=1,N31&gt;0),ABS(N31),0)</f>
        <v>0</v>
      </c>
      <c r="W31" s="5" t="n">
        <f aca="false">IF(OR('Men''s Epée'!$A$3=1,O31&gt;0),ABS(O31),0)</f>
        <v>0</v>
      </c>
      <c r="X31" s="5" t="n">
        <f aca="false">IF(OR('Men''s Epée'!$A$3=1,P31&gt;0),ABS(P31),0)</f>
        <v>0</v>
      </c>
      <c r="Y31" s="5" t="n">
        <f aca="false">IF(OR('Men''s Epée'!$A$3=1,Q31&gt;0),ABS(Q31),0)</f>
        <v>0</v>
      </c>
      <c r="AA31" s="15" t="n">
        <f aca="false">IF('Men''s Epée'!$S$3=TRUE(),I31,0)</f>
        <v>390</v>
      </c>
      <c r="AB31" s="15" t="n">
        <f aca="false">IF('Men''s Epée'!$T$3=TRUE(),K31,0)</f>
        <v>0</v>
      </c>
      <c r="AC31" s="15" t="n">
        <f aca="false">IF('Men''s Epée'!$U$3=TRUE(),M31,0)</f>
        <v>320</v>
      </c>
      <c r="AD31" s="28" t="n">
        <f aca="false">MAX(N31,0)</f>
        <v>0</v>
      </c>
      <c r="AE31" s="28" t="n">
        <f aca="false">MAX(O31,0)</f>
        <v>0</v>
      </c>
      <c r="AF31" s="28" t="n">
        <f aca="false">MAX(P31,0)</f>
        <v>0</v>
      </c>
      <c r="AG31" s="28" t="n">
        <f aca="false">MAX(Q31,0)</f>
        <v>0</v>
      </c>
      <c r="AH31" s="15" t="n">
        <f aca="false">ROUND(LARGE(AA31:AG31,1)+LARGE(AA31:AG31,2)+F31,0)</f>
        <v>710</v>
      </c>
    </row>
    <row r="32" customFormat="false" ht="13.5" hidden="false" customHeight="false" outlineLevel="0" collapsed="false">
      <c r="A32" s="21" t="str">
        <f aca="false">IF(E32&lt;MinimumSr,"",IF(E32=E31,A31,ROW()-3&amp;IF(E32=E33,"T","")))</f>
        <v>29</v>
      </c>
      <c r="B32" s="21" t="str">
        <f aca="false">TRIM(IF(D32&gt;=JuniorCutoff,"#",""))</f>
        <v>#</v>
      </c>
      <c r="C32" s="22" t="s">
        <v>200</v>
      </c>
      <c r="D32" s="1" t="n">
        <v>1983</v>
      </c>
      <c r="E32" s="2" t="n">
        <f aca="false">ROUND(F32+IF('Men''s Epée'!$A$3=1,G32,0)+LARGE($S32:$Y32,1)+LARGE($S32:$Y32,2),0)</f>
        <v>658</v>
      </c>
      <c r="F32" s="23"/>
      <c r="G32" s="24"/>
      <c r="H32" s="24" t="n">
        <v>32.5</v>
      </c>
      <c r="I32" s="25" t="n">
        <f aca="false">IF(OR('Men''s Epée'!$A$3=1,'Men''s Epée'!$S$3=TRUE()),IF(OR(H32&gt;=49,ISNUMBER(H32)=FALSE()),0,VLOOKUP(H32,PointTable,I$3,TRUE())),0)</f>
        <v>277.5</v>
      </c>
      <c r="J32" s="24" t="n">
        <v>24</v>
      </c>
      <c r="K32" s="25" t="n">
        <f aca="false">IF(OR('Men''s Epée'!$A$3=1,'Men''s Epée'!$T$3=TRUE()),IF(OR(J32&gt;=49,ISNUMBER(J32)=FALSE()),0,VLOOKUP(J32,PointTable,K$3,TRUE())),0)</f>
        <v>380</v>
      </c>
      <c r="L32" s="24" t="s">
        <v>16</v>
      </c>
      <c r="M32" s="25" t="n">
        <f aca="false">IF(OR('Men''s Epée'!$A$3=1,'Men''s Epée'!$U$3=TRUE()),IF(OR(L32&gt;=49,ISNUMBER(L32)=FALSE()),0,VLOOKUP(L32,PointTable,M$3,TRUE())),0)</f>
        <v>0</v>
      </c>
      <c r="N32" s="26"/>
      <c r="O32" s="26"/>
      <c r="P32" s="26"/>
      <c r="Q32" s="27"/>
      <c r="S32" s="5" t="n">
        <f aca="false">I32</f>
        <v>277.5</v>
      </c>
      <c r="T32" s="5" t="n">
        <f aca="false">K32</f>
        <v>380</v>
      </c>
      <c r="U32" s="5" t="n">
        <f aca="false">M32</f>
        <v>0</v>
      </c>
      <c r="V32" s="5" t="n">
        <f aca="false">IF(OR('Men''s Epée'!$A$3=1,N32&gt;0),ABS(N32),0)</f>
        <v>0</v>
      </c>
      <c r="W32" s="5" t="n">
        <f aca="false">IF(OR('Men''s Epée'!$A$3=1,O32&gt;0),ABS(O32),0)</f>
        <v>0</v>
      </c>
      <c r="X32" s="5" t="n">
        <f aca="false">IF(OR('Men''s Epée'!$A$3=1,P32&gt;0),ABS(P32),0)</f>
        <v>0</v>
      </c>
      <c r="Y32" s="5" t="n">
        <f aca="false">IF(OR('Men''s Epée'!$A$3=1,Q32&gt;0),ABS(Q32),0)</f>
        <v>0</v>
      </c>
      <c r="AA32" s="15" t="n">
        <f aca="false">IF('Men''s Epée'!$S$3=TRUE(),I32,0)</f>
        <v>277.5</v>
      </c>
      <c r="AB32" s="15" t="n">
        <f aca="false">IF('Men''s Epée'!$T$3=TRUE(),K32,0)</f>
        <v>380</v>
      </c>
      <c r="AC32" s="15" t="n">
        <f aca="false">IF('Men''s Epée'!$U$3=TRUE(),M32,0)</f>
        <v>0</v>
      </c>
      <c r="AD32" s="28" t="n">
        <f aca="false">MAX(N32,0)</f>
        <v>0</v>
      </c>
      <c r="AE32" s="28" t="n">
        <f aca="false">MAX(O32,0)</f>
        <v>0</v>
      </c>
      <c r="AF32" s="28" t="n">
        <f aca="false">MAX(P32,0)</f>
        <v>0</v>
      </c>
      <c r="AG32" s="28" t="n">
        <f aca="false">MAX(Q32,0)</f>
        <v>0</v>
      </c>
      <c r="AH32" s="15" t="n">
        <f aca="false">ROUND(LARGE(AA32:AG32,1)+LARGE(AA32:AG32,2)+F32,0)</f>
        <v>658</v>
      </c>
    </row>
    <row r="33" customFormat="false" ht="13.5" hidden="false" customHeight="false" outlineLevel="0" collapsed="false">
      <c r="A33" s="21" t="str">
        <f aca="false">IF(E33&lt;MinimumSr,"",IF(E33=E32,A32,ROW()-3&amp;IF(E33=E34,"T","")))</f>
        <v>30</v>
      </c>
      <c r="B33" s="21" t="str">
        <f aca="false">TRIM(IF(D33&gt;=JuniorCutoff,"#",""))</f>
        <v>#</v>
      </c>
      <c r="C33" s="22" t="s">
        <v>201</v>
      </c>
      <c r="D33" s="1" t="n">
        <v>1986</v>
      </c>
      <c r="E33" s="2" t="n">
        <f aca="false">ROUND(F33+IF('Men''s Epée'!$A$3=1,G33,0)+LARGE($S33:$Y33,1)+LARGE($S33:$Y33,2),0)</f>
        <v>622</v>
      </c>
      <c r="F33" s="23" t="n">
        <v>72</v>
      </c>
      <c r="G33" s="24"/>
      <c r="H33" s="24" t="n">
        <v>41</v>
      </c>
      <c r="I33" s="25" t="n">
        <f aca="false">IF(OR('Men''s Epée'!$A$3=1,'Men''s Epée'!$S$3=TRUE()),IF(OR(H33&gt;=49,ISNUMBER(H33)=FALSE()),0,VLOOKUP(H33,PointTable,I$3,TRUE())),0)</f>
        <v>235</v>
      </c>
      <c r="J33" s="24" t="s">
        <v>16</v>
      </c>
      <c r="K33" s="25" t="n">
        <f aca="false">IF(OR('Men''s Epée'!$A$3=1,'Men''s Epée'!$T$3=TRUE()),IF(OR(J33&gt;=49,ISNUMBER(J33)=FALSE()),0,VLOOKUP(J33,PointTable,K$3,TRUE())),0)</f>
        <v>0</v>
      </c>
      <c r="L33" s="24" t="n">
        <v>24</v>
      </c>
      <c r="M33" s="25" t="n">
        <f aca="false">IF(OR('Men''s Epée'!$A$3=1,'Men''s Epée'!$U$3=TRUE()),IF(OR(L33&gt;=49,ISNUMBER(L33)=FALSE()),0,VLOOKUP(L33,PointTable,M$3,TRUE())),0)</f>
        <v>315</v>
      </c>
      <c r="N33" s="26"/>
      <c r="O33" s="26"/>
      <c r="P33" s="26"/>
      <c r="Q33" s="27"/>
      <c r="S33" s="5" t="n">
        <f aca="false">I33</f>
        <v>235</v>
      </c>
      <c r="T33" s="5" t="n">
        <f aca="false">K33</f>
        <v>0</v>
      </c>
      <c r="U33" s="5" t="n">
        <f aca="false">M33</f>
        <v>315</v>
      </c>
      <c r="V33" s="5" t="n">
        <f aca="false">IF(OR('Men''s Epée'!$A$3=1,N33&gt;0),ABS(N33),0)</f>
        <v>0</v>
      </c>
      <c r="W33" s="5" t="n">
        <f aca="false">IF(OR('Men''s Epée'!$A$3=1,O33&gt;0),ABS(O33),0)</f>
        <v>0</v>
      </c>
      <c r="X33" s="5" t="n">
        <f aca="false">IF(OR('Men''s Epée'!$A$3=1,P33&gt;0),ABS(P33),0)</f>
        <v>0</v>
      </c>
      <c r="Y33" s="5" t="n">
        <f aca="false">IF(OR('Men''s Epée'!$A$3=1,Q33&gt;0),ABS(Q33),0)</f>
        <v>0</v>
      </c>
      <c r="AA33" s="15" t="n">
        <f aca="false">IF('Men''s Epée'!$S$3=TRUE(),I33,0)</f>
        <v>235</v>
      </c>
      <c r="AB33" s="15" t="n">
        <f aca="false">IF('Men''s Epée'!$T$3=TRUE(),K33,0)</f>
        <v>0</v>
      </c>
      <c r="AC33" s="15" t="n">
        <f aca="false">IF('Men''s Epée'!$U$3=TRUE(),M33,0)</f>
        <v>315</v>
      </c>
      <c r="AD33" s="28" t="n">
        <f aca="false">MAX(N33,0)</f>
        <v>0</v>
      </c>
      <c r="AE33" s="28" t="n">
        <f aca="false">MAX(O33,0)</f>
        <v>0</v>
      </c>
      <c r="AF33" s="28" t="n">
        <f aca="false">MAX(P33,0)</f>
        <v>0</v>
      </c>
      <c r="AG33" s="28" t="n">
        <f aca="false">MAX(Q33,0)</f>
        <v>0</v>
      </c>
      <c r="AH33" s="15" t="n">
        <f aca="false">ROUND(LARGE(AA33:AG33,1)+LARGE(AA33:AG33,2)+F33,0)</f>
        <v>622</v>
      </c>
    </row>
    <row r="34" customFormat="false" ht="13.5" hidden="false" customHeight="false" outlineLevel="0" collapsed="false">
      <c r="A34" s="21" t="str">
        <f aca="false">IF(E34&lt;MinimumSr,"",IF(E34=E33,A33,ROW()-3&amp;IF(E34=E35,"T","")))</f>
        <v>31</v>
      </c>
      <c r="B34" s="21" t="str">
        <f aca="false">TRIM(IF(D34&gt;=JuniorCutoff,"#",""))</f>
        <v>#</v>
      </c>
      <c r="C34" s="22" t="s">
        <v>202</v>
      </c>
      <c r="D34" s="1" t="n">
        <v>1985</v>
      </c>
      <c r="E34" s="2" t="n">
        <f aca="false">ROUND(F34+IF('Men''s Epée'!$A$3=1,G34,0)+LARGE($S34:$Y34,1)+LARGE($S34:$Y34,2),0)</f>
        <v>603</v>
      </c>
      <c r="F34" s="23"/>
      <c r="G34" s="24"/>
      <c r="H34" s="24" t="n">
        <v>26</v>
      </c>
      <c r="I34" s="25" t="n">
        <f aca="false">IF(OR('Men''s Epée'!$A$3=1,'Men''s Epée'!$S$3=TRUE()),IF(OR(H34&gt;=49,ISNUMBER(H34)=FALSE()),0,VLOOKUP(H34,PointTable,I$3,TRUE())),0)</f>
        <v>310</v>
      </c>
      <c r="J34" s="24" t="n">
        <v>29.5</v>
      </c>
      <c r="K34" s="25" t="n">
        <f aca="false">IF(OR('Men''s Epée'!$A$3=1,'Men''s Epée'!$T$3=TRUE()),IF(OR(J34&gt;=49,ISNUMBER(J34)=FALSE()),0,VLOOKUP(J34,PointTable,K$3,TRUE())),0)</f>
        <v>292.5</v>
      </c>
      <c r="L34" s="24" t="s">
        <v>16</v>
      </c>
      <c r="M34" s="25" t="n">
        <f aca="false">IF(OR('Men''s Epée'!$A$3=1,'Men''s Epée'!$U$3=TRUE()),IF(OR(L34&gt;=49,ISNUMBER(L34)=FALSE()),0,VLOOKUP(L34,PointTable,M$3,TRUE())),0)</f>
        <v>0</v>
      </c>
      <c r="N34" s="26"/>
      <c r="O34" s="26"/>
      <c r="P34" s="26"/>
      <c r="Q34" s="27"/>
      <c r="S34" s="5" t="n">
        <f aca="false">I34</f>
        <v>310</v>
      </c>
      <c r="T34" s="5" t="n">
        <f aca="false">K34</f>
        <v>292.5</v>
      </c>
      <c r="U34" s="5" t="n">
        <f aca="false">M34</f>
        <v>0</v>
      </c>
      <c r="V34" s="5" t="n">
        <f aca="false">IF(OR('Men''s Epée'!$A$3=1,N34&gt;0),ABS(N34),0)</f>
        <v>0</v>
      </c>
      <c r="W34" s="5" t="n">
        <f aca="false">IF(OR('Men''s Epée'!$A$3=1,O34&gt;0),ABS(O34),0)</f>
        <v>0</v>
      </c>
      <c r="X34" s="5" t="n">
        <f aca="false">IF(OR('Men''s Epée'!$A$3=1,P34&gt;0),ABS(P34),0)</f>
        <v>0</v>
      </c>
      <c r="Y34" s="5" t="n">
        <f aca="false">IF(OR('Men''s Epée'!$A$3=1,Q34&gt;0),ABS(Q34),0)</f>
        <v>0</v>
      </c>
      <c r="AA34" s="15" t="n">
        <f aca="false">IF('Men''s Epée'!$S$3=TRUE(),I34,0)</f>
        <v>310</v>
      </c>
      <c r="AB34" s="15" t="n">
        <f aca="false">IF('Men''s Epée'!$T$3=TRUE(),K34,0)</f>
        <v>292.5</v>
      </c>
      <c r="AC34" s="15" t="n">
        <f aca="false">IF('Men''s Epée'!$U$3=TRUE(),M34,0)</f>
        <v>0</v>
      </c>
      <c r="AD34" s="28" t="n">
        <f aca="false">MAX(N34,0)</f>
        <v>0</v>
      </c>
      <c r="AE34" s="28" t="n">
        <f aca="false">MAX(O34,0)</f>
        <v>0</v>
      </c>
      <c r="AF34" s="28" t="n">
        <f aca="false">MAX(P34,0)</f>
        <v>0</v>
      </c>
      <c r="AG34" s="28" t="n">
        <f aca="false">MAX(Q34,0)</f>
        <v>0</v>
      </c>
      <c r="AH34" s="15" t="n">
        <f aca="false">ROUND(LARGE(AA34:AG34,1)+LARGE(AA34:AG34,2)+F34,0)</f>
        <v>603</v>
      </c>
    </row>
    <row r="35" customFormat="false" ht="13.5" hidden="false" customHeight="false" outlineLevel="0" collapsed="false">
      <c r="A35" s="21" t="str">
        <f aca="false">IF(E35&lt;MinimumSr,"",IF(E35=E34,A34,ROW()-3&amp;IF(E35=E36,"T","")))</f>
        <v>32</v>
      </c>
      <c r="B35" s="21" t="str">
        <f aca="false">TRIM(IF(D35&gt;=JuniorCutoff,"#",""))</f>
        <v/>
      </c>
      <c r="C35" s="22" t="s">
        <v>203</v>
      </c>
      <c r="D35" s="1" t="n">
        <v>1975</v>
      </c>
      <c r="E35" s="2" t="n">
        <f aca="false">ROUND(F35+IF('Men''s Epée'!$A$3=1,G35,0)+LARGE($S35:$Y35,1)+LARGE($S35:$Y35,2),0)</f>
        <v>600</v>
      </c>
      <c r="F35" s="23"/>
      <c r="G35" s="24"/>
      <c r="H35" s="24" t="n">
        <v>31</v>
      </c>
      <c r="I35" s="25" t="n">
        <f aca="false">IF(OR('Men''s Epée'!$A$3=1,'Men''s Epée'!$S$3=TRUE()),IF(OR(H35&gt;=49,ISNUMBER(H35)=FALSE()),0,VLOOKUP(H35,PointTable,I$3,TRUE())),0)</f>
        <v>285</v>
      </c>
      <c r="J35" s="24" t="n">
        <v>25</v>
      </c>
      <c r="K35" s="25" t="n">
        <f aca="false">IF(OR('Men''s Epée'!$A$3=1,'Men''s Epée'!$T$3=TRUE()),IF(OR(J35&gt;=49,ISNUMBER(J35)=FALSE()),0,VLOOKUP(J35,PointTable,K$3,TRUE())),0)</f>
        <v>315</v>
      </c>
      <c r="L35" s="24" t="s">
        <v>16</v>
      </c>
      <c r="M35" s="25" t="n">
        <f aca="false">IF(OR('Men''s Epée'!$A$3=1,'Men''s Epée'!$U$3=TRUE()),IF(OR(L35&gt;=49,ISNUMBER(L35)=FALSE()),0,VLOOKUP(L35,PointTable,M$3,TRUE())),0)</f>
        <v>0</v>
      </c>
      <c r="N35" s="26"/>
      <c r="O35" s="26"/>
      <c r="P35" s="26"/>
      <c r="Q35" s="27"/>
      <c r="S35" s="5" t="n">
        <f aca="false">I35</f>
        <v>285</v>
      </c>
      <c r="T35" s="5" t="n">
        <f aca="false">K35</f>
        <v>315</v>
      </c>
      <c r="U35" s="5" t="n">
        <f aca="false">M35</f>
        <v>0</v>
      </c>
      <c r="V35" s="5" t="n">
        <f aca="false">IF(OR('Men''s Epée'!$A$3=1,N35&gt;0),ABS(N35),0)</f>
        <v>0</v>
      </c>
      <c r="W35" s="5" t="n">
        <f aca="false">IF(OR('Men''s Epée'!$A$3=1,O35&gt;0),ABS(O35),0)</f>
        <v>0</v>
      </c>
      <c r="X35" s="5" t="n">
        <f aca="false">IF(OR('Men''s Epée'!$A$3=1,P35&gt;0),ABS(P35),0)</f>
        <v>0</v>
      </c>
      <c r="Y35" s="5" t="n">
        <f aca="false">IF(OR('Men''s Epée'!$A$3=1,Q35&gt;0),ABS(Q35),0)</f>
        <v>0</v>
      </c>
      <c r="AA35" s="15" t="n">
        <f aca="false">IF('Men''s Epée'!$S$3=TRUE(),I35,0)</f>
        <v>285</v>
      </c>
      <c r="AB35" s="15" t="n">
        <f aca="false">IF('Men''s Epée'!$T$3=TRUE(),K35,0)</f>
        <v>315</v>
      </c>
      <c r="AC35" s="15" t="n">
        <f aca="false">IF('Men''s Epée'!$U$3=TRUE(),M35,0)</f>
        <v>0</v>
      </c>
      <c r="AD35" s="28" t="n">
        <f aca="false">MAX(N35,0)</f>
        <v>0</v>
      </c>
      <c r="AE35" s="28" t="n">
        <f aca="false">MAX(O35,0)</f>
        <v>0</v>
      </c>
      <c r="AF35" s="28" t="n">
        <f aca="false">MAX(P35,0)</f>
        <v>0</v>
      </c>
      <c r="AG35" s="28" t="n">
        <f aca="false">MAX(Q35,0)</f>
        <v>0</v>
      </c>
      <c r="AH35" s="15" t="n">
        <f aca="false">ROUND(LARGE(AA35:AG35,1)+LARGE(AA35:AG35,2)+F35,0)</f>
        <v>600</v>
      </c>
    </row>
    <row r="36" customFormat="false" ht="13.5" hidden="false" customHeight="false" outlineLevel="0" collapsed="false">
      <c r="A36" s="21" t="str">
        <f aca="false">IF(E36&lt;MinimumSr,"",IF(E36=E35,A35,ROW()-3&amp;IF(E36=E37,"T","")))</f>
        <v>33</v>
      </c>
      <c r="B36" s="21" t="str">
        <f aca="false">TRIM(IF(D36&gt;=JuniorCutoff,"#",""))</f>
        <v/>
      </c>
      <c r="C36" s="22" t="s">
        <v>204</v>
      </c>
      <c r="D36" s="1" t="n">
        <v>1955</v>
      </c>
      <c r="E36" s="2" t="n">
        <f aca="false">ROUND(F36+IF('Men''s Epée'!$A$3=1,G36,0)+LARGE($S36:$Y36,1)+LARGE($S36:$Y36,2),0)</f>
        <v>588</v>
      </c>
      <c r="F36" s="23"/>
      <c r="G36" s="24"/>
      <c r="H36" s="24" t="n">
        <v>29.5</v>
      </c>
      <c r="I36" s="25" t="n">
        <f aca="false">IF(OR('Men''s Epée'!$A$3=1,'Men''s Epée'!$S$3=TRUE()),IF(OR(H36&gt;=49,ISNUMBER(H36)=FALSE()),0,VLOOKUP(H36,PointTable,I$3,TRUE())),0)</f>
        <v>292.5</v>
      </c>
      <c r="J36" s="24" t="n">
        <v>46</v>
      </c>
      <c r="K36" s="25" t="n">
        <f aca="false">IF(OR('Men''s Epée'!$A$3=1,'Men''s Epée'!$T$3=TRUE()),IF(OR(J36&gt;=49,ISNUMBER(J36)=FALSE()),0,VLOOKUP(J36,PointTable,K$3,TRUE())),0)</f>
        <v>210</v>
      </c>
      <c r="L36" s="24" t="n">
        <v>28</v>
      </c>
      <c r="M36" s="25" t="n">
        <f aca="false">IF(OR('Men''s Epée'!$A$3=1,'Men''s Epée'!$U$3=TRUE()),IF(OR(L36&gt;=49,ISNUMBER(L36)=FALSE()),0,VLOOKUP(L36,PointTable,M$3,TRUE())),0)</f>
        <v>295</v>
      </c>
      <c r="N36" s="26"/>
      <c r="O36" s="26"/>
      <c r="P36" s="26"/>
      <c r="Q36" s="27"/>
      <c r="S36" s="5" t="n">
        <f aca="false">I36</f>
        <v>292.5</v>
      </c>
      <c r="T36" s="5" t="n">
        <f aca="false">K36</f>
        <v>210</v>
      </c>
      <c r="U36" s="5" t="n">
        <f aca="false">M36</f>
        <v>295</v>
      </c>
      <c r="V36" s="5" t="n">
        <f aca="false">IF(OR('Men''s Epée'!$A$3=1,N36&gt;0),ABS(N36),0)</f>
        <v>0</v>
      </c>
      <c r="W36" s="5" t="n">
        <f aca="false">IF(OR('Men''s Epée'!$A$3=1,O36&gt;0),ABS(O36),0)</f>
        <v>0</v>
      </c>
      <c r="X36" s="5" t="n">
        <f aca="false">IF(OR('Men''s Epée'!$A$3=1,P36&gt;0),ABS(P36),0)</f>
        <v>0</v>
      </c>
      <c r="Y36" s="5" t="n">
        <f aca="false">IF(OR('Men''s Epée'!$A$3=1,Q36&gt;0),ABS(Q36),0)</f>
        <v>0</v>
      </c>
      <c r="AA36" s="15" t="n">
        <f aca="false">IF('Men''s Epée'!$S$3=TRUE(),I36,0)</f>
        <v>292.5</v>
      </c>
      <c r="AB36" s="15" t="n">
        <f aca="false">IF('Men''s Epée'!$T$3=TRUE(),K36,0)</f>
        <v>210</v>
      </c>
      <c r="AC36" s="15" t="n">
        <f aca="false">IF('Men''s Epée'!$U$3=TRUE(),M36,0)</f>
        <v>295</v>
      </c>
      <c r="AD36" s="28" t="n">
        <f aca="false">MAX(N36,0)</f>
        <v>0</v>
      </c>
      <c r="AE36" s="28" t="n">
        <f aca="false">MAX(O36,0)</f>
        <v>0</v>
      </c>
      <c r="AF36" s="28" t="n">
        <f aca="false">MAX(P36,0)</f>
        <v>0</v>
      </c>
      <c r="AG36" s="28" t="n">
        <f aca="false">MAX(Q36,0)</f>
        <v>0</v>
      </c>
      <c r="AH36" s="15" t="n">
        <f aca="false">ROUND(LARGE(AA36:AG36,1)+LARGE(AA36:AG36,2)+F36,0)</f>
        <v>588</v>
      </c>
    </row>
    <row r="37" customFormat="false" ht="13.5" hidden="false" customHeight="false" outlineLevel="0" collapsed="false">
      <c r="A37" s="21" t="str">
        <f aca="false">IF(E37&lt;MinimumSr,"",IF(E37=E36,A36,ROW()-3&amp;IF(E37=E38,"T","")))</f>
        <v>34</v>
      </c>
      <c r="B37" s="21" t="str">
        <f aca="false">TRIM(IF(D37&gt;=JuniorCutoff,"#",""))</f>
        <v/>
      </c>
      <c r="C37" s="22" t="s">
        <v>205</v>
      </c>
      <c r="D37" s="1" t="n">
        <v>1981</v>
      </c>
      <c r="E37" s="2" t="n">
        <f aca="false">ROUND(F37+IF('Men''s Epée'!$A$3=1,G37,0)+LARGE($S37:$Y37,1)+LARGE($S37:$Y37,2),0)</f>
        <v>583</v>
      </c>
      <c r="F37" s="23"/>
      <c r="G37" s="24"/>
      <c r="H37" s="24" t="n">
        <v>25</v>
      </c>
      <c r="I37" s="25" t="n">
        <f aca="false">IF(OR('Men''s Epée'!$A$3=1,'Men''s Epée'!$S$3=TRUE()),IF(OR(H37&gt;=49,ISNUMBER(H37)=FALSE()),0,VLOOKUP(H37,PointTable,I$3,TRUE())),0)</f>
        <v>315</v>
      </c>
      <c r="J37" s="24" t="n">
        <v>34.5</v>
      </c>
      <c r="K37" s="25" t="n">
        <f aca="false">IF(OR('Men''s Epée'!$A$3=1,'Men''s Epée'!$T$3=TRUE()),IF(OR(J37&gt;=49,ISNUMBER(J37)=FALSE()),0,VLOOKUP(J37,PointTable,K$3,TRUE())),0)</f>
        <v>267.5</v>
      </c>
      <c r="L37" s="24" t="s">
        <v>16</v>
      </c>
      <c r="M37" s="25" t="n">
        <f aca="false">IF(OR('Men''s Epée'!$A$3=1,'Men''s Epée'!$U$3=TRUE()),IF(OR(L37&gt;=49,ISNUMBER(L37)=FALSE()),0,VLOOKUP(L37,PointTable,M$3,TRUE())),0)</f>
        <v>0</v>
      </c>
      <c r="N37" s="26"/>
      <c r="O37" s="26"/>
      <c r="P37" s="26"/>
      <c r="Q37" s="27"/>
      <c r="S37" s="5" t="n">
        <f aca="false">I37</f>
        <v>315</v>
      </c>
      <c r="T37" s="5" t="n">
        <f aca="false">K37</f>
        <v>267.5</v>
      </c>
      <c r="U37" s="5" t="n">
        <f aca="false">M37</f>
        <v>0</v>
      </c>
      <c r="V37" s="5" t="n">
        <f aca="false">IF(OR('Men''s Epée'!$A$3=1,N37&gt;0),ABS(N37),0)</f>
        <v>0</v>
      </c>
      <c r="W37" s="5" t="n">
        <f aca="false">IF(OR('Men''s Epée'!$A$3=1,O37&gt;0),ABS(O37),0)</f>
        <v>0</v>
      </c>
      <c r="X37" s="5" t="n">
        <f aca="false">IF(OR('Men''s Epée'!$A$3=1,P37&gt;0),ABS(P37),0)</f>
        <v>0</v>
      </c>
      <c r="Y37" s="5" t="n">
        <f aca="false">IF(OR('Men''s Epée'!$A$3=1,Q37&gt;0),ABS(Q37),0)</f>
        <v>0</v>
      </c>
      <c r="AA37" s="15" t="n">
        <f aca="false">IF('Men''s Epée'!$S$3=TRUE(),I37,0)</f>
        <v>315</v>
      </c>
      <c r="AB37" s="15" t="n">
        <f aca="false">IF('Men''s Epée'!$T$3=TRUE(),K37,0)</f>
        <v>267.5</v>
      </c>
      <c r="AC37" s="15" t="n">
        <f aca="false">IF('Men''s Epée'!$U$3=TRUE(),M37,0)</f>
        <v>0</v>
      </c>
      <c r="AD37" s="28" t="n">
        <f aca="false">MAX(N37,0)</f>
        <v>0</v>
      </c>
      <c r="AE37" s="28" t="n">
        <f aca="false">MAX(O37,0)</f>
        <v>0</v>
      </c>
      <c r="AF37" s="28" t="n">
        <f aca="false">MAX(P37,0)</f>
        <v>0</v>
      </c>
      <c r="AG37" s="28" t="n">
        <f aca="false">MAX(Q37,0)</f>
        <v>0</v>
      </c>
      <c r="AH37" s="15" t="n">
        <f aca="false">ROUND(LARGE(AA37:AG37,1)+LARGE(AA37:AG37,2)+F37,0)</f>
        <v>583</v>
      </c>
    </row>
    <row r="38" customFormat="false" ht="13.5" hidden="false" customHeight="false" outlineLevel="0" collapsed="false">
      <c r="A38" s="21" t="str">
        <f aca="false">IF(E38&lt;MinimumSr,"",IF(E38=E37,A37,ROW()-3&amp;IF(E38=E39,"T","")))</f>
        <v>35</v>
      </c>
      <c r="B38" s="21" t="str">
        <f aca="false">TRIM(IF(D38&gt;=JuniorCutoff,"#",""))</f>
        <v>#</v>
      </c>
      <c r="C38" s="22" t="s">
        <v>206</v>
      </c>
      <c r="D38" s="1" t="n">
        <v>1984</v>
      </c>
      <c r="E38" s="2" t="n">
        <f aca="false">ROUND(F38+IF('Men''s Epée'!$A$3=1,G38,0)+LARGE($S38:$Y38,1)+LARGE($S38:$Y38,2),0)</f>
        <v>578</v>
      </c>
      <c r="F38" s="23"/>
      <c r="G38" s="24"/>
      <c r="H38" s="24" t="n">
        <v>32.5</v>
      </c>
      <c r="I38" s="25" t="n">
        <f aca="false">IF(OR('Men''s Epée'!$A$3=1,'Men''s Epée'!$S$3=TRUE()),IF(OR(H38&gt;=49,ISNUMBER(H38)=FALSE()),0,VLOOKUP(H38,PointTable,I$3,TRUE())),0)</f>
        <v>277.5</v>
      </c>
      <c r="J38" s="24" t="s">
        <v>16</v>
      </c>
      <c r="K38" s="25" t="n">
        <f aca="false">IF(OR('Men''s Epée'!$A$3=1,'Men''s Epée'!$T$3=TRUE()),IF(OR(J38&gt;=49,ISNUMBER(J38)=FALSE()),0,VLOOKUP(J38,PointTable,K$3,TRUE())),0)</f>
        <v>0</v>
      </c>
      <c r="L38" s="24" t="n">
        <v>27</v>
      </c>
      <c r="M38" s="25" t="n">
        <f aca="false">IF(OR('Men''s Epée'!$A$3=1,'Men''s Epée'!$U$3=TRUE()),IF(OR(L38&gt;=49,ISNUMBER(L38)=FALSE()),0,VLOOKUP(L38,PointTable,M$3,TRUE())),0)</f>
        <v>300</v>
      </c>
      <c r="N38" s="26"/>
      <c r="O38" s="26"/>
      <c r="P38" s="26"/>
      <c r="Q38" s="27"/>
      <c r="S38" s="5" t="n">
        <f aca="false">I38</f>
        <v>277.5</v>
      </c>
      <c r="T38" s="5" t="n">
        <f aca="false">K38</f>
        <v>0</v>
      </c>
      <c r="U38" s="5" t="n">
        <f aca="false">M38</f>
        <v>300</v>
      </c>
      <c r="V38" s="5" t="n">
        <f aca="false">IF(OR('Men''s Epée'!$A$3=1,N38&gt;0),ABS(N38),0)</f>
        <v>0</v>
      </c>
      <c r="W38" s="5" t="n">
        <f aca="false">IF(OR('Men''s Epée'!$A$3=1,O38&gt;0),ABS(O38),0)</f>
        <v>0</v>
      </c>
      <c r="X38" s="5" t="n">
        <f aca="false">IF(OR('Men''s Epée'!$A$3=1,P38&gt;0),ABS(P38),0)</f>
        <v>0</v>
      </c>
      <c r="Y38" s="5" t="n">
        <f aca="false">IF(OR('Men''s Epée'!$A$3=1,Q38&gt;0),ABS(Q38),0)</f>
        <v>0</v>
      </c>
      <c r="AA38" s="15" t="n">
        <f aca="false">IF('Men''s Epée'!$S$3=TRUE(),I38,0)</f>
        <v>277.5</v>
      </c>
      <c r="AB38" s="15" t="n">
        <f aca="false">IF('Men''s Epée'!$T$3=TRUE(),K38,0)</f>
        <v>0</v>
      </c>
      <c r="AC38" s="15" t="n">
        <f aca="false">IF('Men''s Epée'!$U$3=TRUE(),M38,0)</f>
        <v>300</v>
      </c>
      <c r="AD38" s="28" t="n">
        <f aca="false">MAX(N38,0)</f>
        <v>0</v>
      </c>
      <c r="AE38" s="28" t="n">
        <f aca="false">MAX(O38,0)</f>
        <v>0</v>
      </c>
      <c r="AF38" s="28" t="n">
        <f aca="false">MAX(P38,0)</f>
        <v>0</v>
      </c>
      <c r="AG38" s="28" t="n">
        <f aca="false">MAX(Q38,0)</f>
        <v>0</v>
      </c>
      <c r="AH38" s="15" t="n">
        <f aca="false">ROUND(LARGE(AA38:AG38,1)+LARGE(AA38:AG38,2)+F38,0)</f>
        <v>578</v>
      </c>
    </row>
    <row r="39" customFormat="false" ht="13.5" hidden="false" customHeight="false" outlineLevel="0" collapsed="false">
      <c r="A39" s="21" t="str">
        <f aca="false">IF(E39&lt;MinimumSr,"",IF(E39=E38,A38,ROW()-3&amp;IF(E39=E40,"T","")))</f>
        <v>36</v>
      </c>
      <c r="B39" s="21" t="str">
        <f aca="false">TRIM(IF(D39&gt;=JuniorCutoff,"#",""))</f>
        <v/>
      </c>
      <c r="C39" s="22" t="s">
        <v>207</v>
      </c>
      <c r="D39" s="1" t="n">
        <v>1958</v>
      </c>
      <c r="E39" s="2" t="n">
        <f aca="false">ROUND(F39+IF('Men''s Epée'!$A$3=1,G39,0)+LARGE($S39:$Y39,1)+LARGE($S39:$Y39,2),0)</f>
        <v>530</v>
      </c>
      <c r="F39" s="23"/>
      <c r="G39" s="24"/>
      <c r="H39" s="24" t="n">
        <v>39</v>
      </c>
      <c r="I39" s="25" t="n">
        <f aca="false">IF(OR('Men''s Epée'!$A$3=1,'Men''s Epée'!$S$3=TRUE()),IF(OR(H39&gt;=49,ISNUMBER(H39)=FALSE()),0,VLOOKUP(H39,PointTable,I$3,TRUE())),0)</f>
        <v>245</v>
      </c>
      <c r="J39" s="24" t="s">
        <v>16</v>
      </c>
      <c r="K39" s="25" t="n">
        <f aca="false">IF(OR('Men''s Epée'!$A$3=1,'Men''s Epée'!$T$3=TRUE()),IF(OR(J39&gt;=49,ISNUMBER(J39)=FALSE()),0,VLOOKUP(J39,PointTable,K$3,TRUE())),0)</f>
        <v>0</v>
      </c>
      <c r="L39" s="24" t="n">
        <v>30</v>
      </c>
      <c r="M39" s="25" t="n">
        <f aca="false">IF(OR('Men''s Epée'!$A$3=1,'Men''s Epée'!$U$3=TRUE()),IF(OR(L39&gt;=49,ISNUMBER(L39)=FALSE()),0,VLOOKUP(L39,PointTable,M$3,TRUE())),0)</f>
        <v>285</v>
      </c>
      <c r="N39" s="26"/>
      <c r="O39" s="26"/>
      <c r="P39" s="26"/>
      <c r="Q39" s="27"/>
      <c r="S39" s="5" t="n">
        <f aca="false">I39</f>
        <v>245</v>
      </c>
      <c r="T39" s="5" t="n">
        <f aca="false">K39</f>
        <v>0</v>
      </c>
      <c r="U39" s="5" t="n">
        <f aca="false">M39</f>
        <v>285</v>
      </c>
      <c r="V39" s="5" t="n">
        <f aca="false">IF(OR('Men''s Epée'!$A$3=1,N39&gt;0),ABS(N39),0)</f>
        <v>0</v>
      </c>
      <c r="W39" s="5" t="n">
        <f aca="false">IF(OR('Men''s Epée'!$A$3=1,O39&gt;0),ABS(O39),0)</f>
        <v>0</v>
      </c>
      <c r="X39" s="5" t="n">
        <f aca="false">IF(OR('Men''s Epée'!$A$3=1,P39&gt;0),ABS(P39),0)</f>
        <v>0</v>
      </c>
      <c r="Y39" s="5" t="n">
        <f aca="false">IF(OR('Men''s Epée'!$A$3=1,Q39&gt;0),ABS(Q39),0)</f>
        <v>0</v>
      </c>
      <c r="AA39" s="15" t="n">
        <f aca="false">IF('Men''s Epée'!$S$3=TRUE(),I39,0)</f>
        <v>245</v>
      </c>
      <c r="AB39" s="15" t="n">
        <f aca="false">IF('Men''s Epée'!$T$3=TRUE(),K39,0)</f>
        <v>0</v>
      </c>
      <c r="AC39" s="15" t="n">
        <f aca="false">IF('Men''s Epée'!$U$3=TRUE(),M39,0)</f>
        <v>285</v>
      </c>
      <c r="AD39" s="28" t="n">
        <f aca="false">MAX(N39,0)</f>
        <v>0</v>
      </c>
      <c r="AE39" s="28" t="n">
        <f aca="false">MAX(O39,0)</f>
        <v>0</v>
      </c>
      <c r="AF39" s="28" t="n">
        <f aca="false">MAX(P39,0)</f>
        <v>0</v>
      </c>
      <c r="AG39" s="28" t="n">
        <f aca="false">MAX(Q39,0)</f>
        <v>0</v>
      </c>
      <c r="AH39" s="15" t="n">
        <f aca="false">ROUND(LARGE(AA39:AG39,1)+LARGE(AA39:AG39,2)+F39,0)</f>
        <v>530</v>
      </c>
    </row>
    <row r="40" customFormat="false" ht="13.5" hidden="false" customHeight="false" outlineLevel="0" collapsed="false">
      <c r="A40" s="21" t="str">
        <f aca="false">IF(E40&lt;MinimumSr,"",IF(E40=E39,A39,ROW()-3&amp;IF(E40=E41,"T","")))</f>
        <v>37</v>
      </c>
      <c r="B40" s="21" t="str">
        <f aca="false">TRIM(IF(D40&gt;=JuniorCutoff,"#",""))</f>
        <v/>
      </c>
      <c r="C40" s="22" t="s">
        <v>208</v>
      </c>
      <c r="D40" s="32" t="n">
        <v>1974</v>
      </c>
      <c r="E40" s="2" t="n">
        <f aca="false">ROUND(F40+IF('Men''s Epée'!$A$3=1,G40,0)+LARGE($S40:$Y40,1)+LARGE($S40:$Y40,2),0)</f>
        <v>500</v>
      </c>
      <c r="F40" s="23"/>
      <c r="G40" s="24"/>
      <c r="H40" s="24" t="n">
        <v>38</v>
      </c>
      <c r="I40" s="25" t="n">
        <f aca="false">IF(OR('Men''s Epée'!$A$3=1,'Men''s Epée'!$S$3=TRUE()),IF(OR(H40&gt;=49,ISNUMBER(H40)=FALSE()),0,VLOOKUP(H40,PointTable,I$3,TRUE())),0)</f>
        <v>250</v>
      </c>
      <c r="J40" s="24" t="n">
        <v>38</v>
      </c>
      <c r="K40" s="25" t="n">
        <f aca="false">IF(OR('Men''s Epée'!$A$3=1,'Men''s Epée'!$T$3=TRUE()),IF(OR(J40&gt;=49,ISNUMBER(J40)=FALSE()),0,VLOOKUP(J40,PointTable,K$3,TRUE())),0)</f>
        <v>250</v>
      </c>
      <c r="L40" s="24" t="s">
        <v>16</v>
      </c>
      <c r="M40" s="25" t="n">
        <f aca="false">IF(OR('Men''s Epée'!$A$3=1,'Men''s Epée'!$U$3=TRUE()),IF(OR(L40&gt;=49,ISNUMBER(L40)=FALSE()),0,VLOOKUP(L40,PointTable,M$3,TRUE())),0)</f>
        <v>0</v>
      </c>
      <c r="N40" s="26"/>
      <c r="O40" s="26"/>
      <c r="P40" s="26"/>
      <c r="Q40" s="27"/>
      <c r="S40" s="5" t="n">
        <f aca="false">I40</f>
        <v>250</v>
      </c>
      <c r="T40" s="5" t="n">
        <f aca="false">K40</f>
        <v>250</v>
      </c>
      <c r="U40" s="5" t="n">
        <f aca="false">M40</f>
        <v>0</v>
      </c>
      <c r="V40" s="5" t="n">
        <f aca="false">IF(OR('Men''s Epée'!$A$3=1,N40&gt;0),ABS(N40),0)</f>
        <v>0</v>
      </c>
      <c r="W40" s="5" t="n">
        <f aca="false">IF(OR('Men''s Epée'!$A$3=1,O40&gt;0),ABS(O40),0)</f>
        <v>0</v>
      </c>
      <c r="X40" s="5" t="n">
        <f aca="false">IF(OR('Men''s Epée'!$A$3=1,P40&gt;0),ABS(P40),0)</f>
        <v>0</v>
      </c>
      <c r="Y40" s="5" t="n">
        <f aca="false">IF(OR('Men''s Epée'!$A$3=1,Q40&gt;0),ABS(Q40),0)</f>
        <v>0</v>
      </c>
      <c r="AA40" s="15" t="n">
        <f aca="false">IF('Men''s Epée'!$S$3=TRUE(),I40,0)</f>
        <v>250</v>
      </c>
      <c r="AB40" s="15" t="n">
        <f aca="false">IF('Men''s Epée'!$T$3=TRUE(),K40,0)</f>
        <v>250</v>
      </c>
      <c r="AC40" s="15" t="n">
        <f aca="false">IF('Men''s Epée'!$U$3=TRUE(),M40,0)</f>
        <v>0</v>
      </c>
      <c r="AD40" s="28" t="n">
        <f aca="false">MAX(N40,0)</f>
        <v>0</v>
      </c>
      <c r="AE40" s="28" t="n">
        <f aca="false">MAX(O40,0)</f>
        <v>0</v>
      </c>
      <c r="AF40" s="28" t="n">
        <f aca="false">MAX(P40,0)</f>
        <v>0</v>
      </c>
      <c r="AG40" s="28" t="n">
        <f aca="false">MAX(Q40,0)</f>
        <v>0</v>
      </c>
      <c r="AH40" s="15" t="n">
        <f aca="false">ROUND(LARGE(AA40:AG40,1)+LARGE(AA40:AG40,2)+F40,0)</f>
        <v>500</v>
      </c>
    </row>
    <row r="41" customFormat="false" ht="13.5" hidden="false" customHeight="false" outlineLevel="0" collapsed="false">
      <c r="A41" s="21" t="str">
        <f aca="false">IF(E41&lt;MinimumSr,"",IF(E41=E40,A40,ROW()-3&amp;IF(E41=E42,"T","")))</f>
        <v>38</v>
      </c>
      <c r="B41" s="21" t="str">
        <f aca="false">TRIM(IF(D41&gt;=JuniorCutoff,"#",""))</f>
        <v/>
      </c>
      <c r="C41" s="22" t="s">
        <v>209</v>
      </c>
      <c r="D41" s="1" t="n">
        <v>1981</v>
      </c>
      <c r="E41" s="2" t="n">
        <f aca="false">ROUND(F41+IF('Men''s Epée'!$A$3=1,G41,0)+LARGE($S41:$Y41,1)+LARGE($S41:$Y41,2),0)</f>
        <v>480</v>
      </c>
      <c r="F41" s="23"/>
      <c r="G41" s="24"/>
      <c r="H41" s="24" t="n">
        <v>16</v>
      </c>
      <c r="I41" s="25" t="n">
        <f aca="false">IF(OR('Men''s Epée'!$A$3=1,'Men''s Epée'!$S$3=TRUE()),IF(OR(H41&gt;=49,ISNUMBER(H41)=FALSE()),0,VLOOKUP(H41,PointTable,I$3,TRUE())),0)</f>
        <v>480</v>
      </c>
      <c r="J41" s="24" t="s">
        <v>16</v>
      </c>
      <c r="K41" s="25" t="n">
        <f aca="false">IF(OR('Men''s Epée'!$A$3=1,'Men''s Epée'!$T$3=TRUE()),IF(OR(J41&gt;=49,ISNUMBER(J41)=FALSE()),0,VLOOKUP(J41,PointTable,K$3,TRUE())),0)</f>
        <v>0</v>
      </c>
      <c r="L41" s="24" t="s">
        <v>16</v>
      </c>
      <c r="M41" s="25" t="n">
        <f aca="false">IF(OR('Men''s Epée'!$A$3=1,'Men''s Epée'!$U$3=TRUE()),IF(OR(L41&gt;=49,ISNUMBER(L41)=FALSE()),0,VLOOKUP(L41,PointTable,M$3,TRUE())),0)</f>
        <v>0</v>
      </c>
      <c r="N41" s="26"/>
      <c r="O41" s="26"/>
      <c r="P41" s="26"/>
      <c r="Q41" s="27"/>
      <c r="S41" s="5" t="n">
        <f aca="false">I41</f>
        <v>480</v>
      </c>
      <c r="T41" s="5" t="n">
        <f aca="false">K41</f>
        <v>0</v>
      </c>
      <c r="U41" s="5" t="n">
        <f aca="false">M41</f>
        <v>0</v>
      </c>
      <c r="V41" s="5" t="n">
        <f aca="false">IF(OR('Men''s Epée'!$A$3=1,N41&gt;0),ABS(N41),0)</f>
        <v>0</v>
      </c>
      <c r="W41" s="5" t="n">
        <f aca="false">IF(OR('Men''s Epée'!$A$3=1,O41&gt;0),ABS(O41),0)</f>
        <v>0</v>
      </c>
      <c r="X41" s="5" t="n">
        <f aca="false">IF(OR('Men''s Epée'!$A$3=1,P41&gt;0),ABS(P41),0)</f>
        <v>0</v>
      </c>
      <c r="Y41" s="5" t="n">
        <f aca="false">IF(OR('Men''s Epée'!$A$3=1,Q41&gt;0),ABS(Q41),0)</f>
        <v>0</v>
      </c>
      <c r="AA41" s="15" t="n">
        <f aca="false">IF('Men''s Epée'!$S$3=TRUE(),I41,0)</f>
        <v>480</v>
      </c>
      <c r="AB41" s="15" t="n">
        <f aca="false">IF('Men''s Epée'!$T$3=TRUE(),K41,0)</f>
        <v>0</v>
      </c>
      <c r="AC41" s="15" t="n">
        <f aca="false">IF('Men''s Epée'!$U$3=TRUE(),M41,0)</f>
        <v>0</v>
      </c>
      <c r="AD41" s="28" t="n">
        <f aca="false">MAX(N41,0)</f>
        <v>0</v>
      </c>
      <c r="AE41" s="28" t="n">
        <f aca="false">MAX(O41,0)</f>
        <v>0</v>
      </c>
      <c r="AF41" s="28" t="n">
        <f aca="false">MAX(P41,0)</f>
        <v>0</v>
      </c>
      <c r="AG41" s="28" t="n">
        <f aca="false">MAX(Q41,0)</f>
        <v>0</v>
      </c>
      <c r="AH41" s="15" t="n">
        <f aca="false">ROUND(LARGE(AA41:AG41,1)+LARGE(AA41:AG41,2)+F41,0)</f>
        <v>480</v>
      </c>
    </row>
    <row r="42" customFormat="false" ht="13.5" hidden="false" customHeight="false" outlineLevel="0" collapsed="false">
      <c r="A42" s="21" t="str">
        <f aca="false">IF(E42&lt;MinimumSr,"",IF(E42=E41,A41,ROW()-3&amp;IF(E42=E43,"T","")))</f>
        <v>39</v>
      </c>
      <c r="B42" s="21" t="str">
        <f aca="false">TRIM(IF(D42&gt;=JuniorCutoff,"#",""))</f>
        <v>#</v>
      </c>
      <c r="C42" s="22" t="s">
        <v>210</v>
      </c>
      <c r="D42" s="1" t="n">
        <v>1988</v>
      </c>
      <c r="E42" s="2" t="n">
        <f aca="false">ROUND(F42+IF('Men''s Epée'!$A$3=1,G42,0)+LARGE($S42:$Y42,1)+LARGE($S42:$Y42,2),0)</f>
        <v>475</v>
      </c>
      <c r="F42" s="23"/>
      <c r="G42" s="24"/>
      <c r="H42" s="24" t="s">
        <v>16</v>
      </c>
      <c r="I42" s="25" t="n">
        <f aca="false">IF(OR('Men''s Epée'!$A$3=1,'Men''s Epée'!$S$3=TRUE()),IF(OR(H42&gt;=49,ISNUMBER(H42)=FALSE()),0,VLOOKUP(H42,PointTable,I$3,TRUE())),0)</f>
        <v>0</v>
      </c>
      <c r="J42" s="24" t="n">
        <v>48</v>
      </c>
      <c r="K42" s="25" t="n">
        <f aca="false">IF(OR('Men''s Epée'!$A$3=1,'Men''s Epée'!$T$3=TRUE()),IF(OR(J42&gt;=49,ISNUMBER(J42)=FALSE()),0,VLOOKUP(J42,PointTable,K$3,TRUE())),0)</f>
        <v>200</v>
      </c>
      <c r="L42" s="24" t="n">
        <v>32</v>
      </c>
      <c r="M42" s="25" t="n">
        <f aca="false">IF(OR('Men''s Epée'!$A$3=1,'Men''s Epée'!$U$3=TRUE()),IF(OR(L42&gt;=49,ISNUMBER(L42)=FALSE()),0,VLOOKUP(L42,PointTable,M$3,TRUE())),0)</f>
        <v>275</v>
      </c>
      <c r="N42" s="26"/>
      <c r="O42" s="26"/>
      <c r="P42" s="26"/>
      <c r="Q42" s="27"/>
      <c r="S42" s="5" t="n">
        <f aca="false">I42</f>
        <v>0</v>
      </c>
      <c r="T42" s="5" t="n">
        <f aca="false">K42</f>
        <v>200</v>
      </c>
      <c r="U42" s="5" t="n">
        <f aca="false">M42</f>
        <v>275</v>
      </c>
      <c r="V42" s="5" t="n">
        <f aca="false">IF(OR('Men''s Epée'!$A$3=1,N42&gt;0),ABS(N42),0)</f>
        <v>0</v>
      </c>
      <c r="W42" s="5" t="n">
        <f aca="false">IF(OR('Men''s Epée'!$A$3=1,O42&gt;0),ABS(O42),0)</f>
        <v>0</v>
      </c>
      <c r="X42" s="5" t="n">
        <f aca="false">IF(OR('Men''s Epée'!$A$3=1,P42&gt;0),ABS(P42),0)</f>
        <v>0</v>
      </c>
      <c r="Y42" s="5" t="n">
        <f aca="false">IF(OR('Men''s Epée'!$A$3=1,Q42&gt;0),ABS(Q42),0)</f>
        <v>0</v>
      </c>
      <c r="AA42" s="15" t="n">
        <f aca="false">IF('Men''s Epée'!$S$3=TRUE(),I42,0)</f>
        <v>0</v>
      </c>
      <c r="AB42" s="15" t="n">
        <f aca="false">IF('Men''s Epée'!$T$3=TRUE(),K42,0)</f>
        <v>200</v>
      </c>
      <c r="AC42" s="15" t="n">
        <f aca="false">IF('Men''s Epée'!$U$3=TRUE(),M42,0)</f>
        <v>275</v>
      </c>
      <c r="AD42" s="28" t="n">
        <f aca="false">MAX(N42,0)</f>
        <v>0</v>
      </c>
      <c r="AE42" s="28" t="n">
        <f aca="false">MAX(O42,0)</f>
        <v>0</v>
      </c>
      <c r="AF42" s="28" t="n">
        <f aca="false">MAX(P42,0)</f>
        <v>0</v>
      </c>
      <c r="AG42" s="28" t="n">
        <f aca="false">MAX(Q42,0)</f>
        <v>0</v>
      </c>
      <c r="AH42" s="15" t="n">
        <f aca="false">ROUND(LARGE(AA42:AG42,1)+LARGE(AA42:AG42,2)+F42,0)</f>
        <v>475</v>
      </c>
    </row>
    <row r="43" customFormat="false" ht="13.5" hidden="false" customHeight="false" outlineLevel="0" collapsed="false">
      <c r="A43" s="21" t="str">
        <f aca="false">IF(E43&lt;MinimumSr,"",IF(E43=E42,A42,ROW()-3&amp;IF(E43=E44,"T","")))</f>
        <v>40</v>
      </c>
      <c r="B43" s="21" t="str">
        <f aca="false">TRIM(IF(D43&gt;=JuniorCutoff,"#",""))</f>
        <v>#</v>
      </c>
      <c r="C43" s="22" t="s">
        <v>211</v>
      </c>
      <c r="D43" s="1" t="n">
        <v>1985</v>
      </c>
      <c r="E43" s="2" t="n">
        <f aca="false">ROUND(F43+IF('Men''s Epée'!$A$3=1,G43,0)+LARGE($S43:$Y43,1)+LARGE($S43:$Y43,2),0)</f>
        <v>405</v>
      </c>
      <c r="F43" s="23"/>
      <c r="G43" s="24"/>
      <c r="H43" s="24" t="n">
        <v>19</v>
      </c>
      <c r="I43" s="25" t="n">
        <f aca="false">IF(OR('Men''s Epée'!$A$3=1,'Men''s Epée'!$S$3=TRUE()),IF(OR(H43&gt;=49,ISNUMBER(H43)=FALSE()),0,VLOOKUP(H43,PointTable,I$3,TRUE())),0)</f>
        <v>405</v>
      </c>
      <c r="J43" s="24" t="s">
        <v>16</v>
      </c>
      <c r="K43" s="25" t="n">
        <f aca="false">IF(OR('Men''s Epée'!$A$3=1,'Men''s Epée'!$T$3=TRUE()),IF(OR(J43&gt;=49,ISNUMBER(J43)=FALSE()),0,VLOOKUP(J43,PointTable,K$3,TRUE())),0)</f>
        <v>0</v>
      </c>
      <c r="L43" s="24" t="s">
        <v>16</v>
      </c>
      <c r="M43" s="25" t="n">
        <f aca="false">IF(OR('Men''s Epée'!$A$3=1,'Men''s Epée'!$U$3=TRUE()),IF(OR(L43&gt;=49,ISNUMBER(L43)=FALSE()),0,VLOOKUP(L43,PointTable,M$3,TRUE())),0)</f>
        <v>0</v>
      </c>
      <c r="N43" s="26"/>
      <c r="O43" s="26"/>
      <c r="P43" s="26"/>
      <c r="Q43" s="27"/>
      <c r="S43" s="5" t="n">
        <f aca="false">I43</f>
        <v>405</v>
      </c>
      <c r="T43" s="5" t="n">
        <f aca="false">K43</f>
        <v>0</v>
      </c>
      <c r="U43" s="5" t="n">
        <f aca="false">M43</f>
        <v>0</v>
      </c>
      <c r="V43" s="5" t="n">
        <f aca="false">IF(OR('Men''s Epée'!$A$3=1,N43&gt;0),ABS(N43),0)</f>
        <v>0</v>
      </c>
      <c r="W43" s="5" t="n">
        <f aca="false">IF(OR('Men''s Epée'!$A$3=1,O43&gt;0),ABS(O43),0)</f>
        <v>0</v>
      </c>
      <c r="X43" s="5" t="n">
        <f aca="false">IF(OR('Men''s Epée'!$A$3=1,P43&gt;0),ABS(P43),0)</f>
        <v>0</v>
      </c>
      <c r="Y43" s="5" t="n">
        <f aca="false">IF(OR('Men''s Epée'!$A$3=1,Q43&gt;0),ABS(Q43),0)</f>
        <v>0</v>
      </c>
      <c r="AA43" s="15" t="n">
        <f aca="false">IF('Men''s Epée'!$S$3=TRUE(),I43,0)</f>
        <v>405</v>
      </c>
      <c r="AB43" s="15" t="n">
        <f aca="false">IF('Men''s Epée'!$T$3=TRUE(),K43,0)</f>
        <v>0</v>
      </c>
      <c r="AC43" s="15" t="n">
        <f aca="false">IF('Men''s Epée'!$U$3=TRUE(),M43,0)</f>
        <v>0</v>
      </c>
      <c r="AD43" s="28" t="n">
        <f aca="false">MAX(N43,0)</f>
        <v>0</v>
      </c>
      <c r="AE43" s="28" t="n">
        <f aca="false">MAX(O43,0)</f>
        <v>0</v>
      </c>
      <c r="AF43" s="28" t="n">
        <f aca="false">MAX(P43,0)</f>
        <v>0</v>
      </c>
      <c r="AG43" s="28" t="n">
        <f aca="false">MAX(Q43,0)</f>
        <v>0</v>
      </c>
      <c r="AH43" s="15" t="n">
        <f aca="false">ROUND(LARGE(AA43:AG43,1)+LARGE(AA43:AG43,2)+F43,0)</f>
        <v>405</v>
      </c>
    </row>
    <row r="44" customFormat="false" ht="13.5" hidden="false" customHeight="false" outlineLevel="0" collapsed="false">
      <c r="A44" s="21" t="str">
        <f aca="false">IF(E44&lt;MinimumSr,"",IF(E44=E43,A43,ROW()-3&amp;IF(E44=E45,"T","")))</f>
        <v>41</v>
      </c>
      <c r="B44" s="21" t="str">
        <f aca="false">TRIM(IF(D44&gt;=JuniorCutoff,"#",""))</f>
        <v>#</v>
      </c>
      <c r="C44" s="22" t="s">
        <v>212</v>
      </c>
      <c r="D44" s="1" t="n">
        <v>1988</v>
      </c>
      <c r="E44" s="2" t="n">
        <f aca="false">ROUND(F44+IF('Men''s Epée'!$A$3=1,G44,0)+LARGE($S44:$Y44,1)+LARGE($S44:$Y44,2),0)</f>
        <v>395</v>
      </c>
      <c r="F44" s="23"/>
      <c r="G44" s="24"/>
      <c r="H44" s="24" t="n">
        <v>21</v>
      </c>
      <c r="I44" s="25" t="n">
        <f aca="false">IF(OR('Men''s Epée'!$A$3=1,'Men''s Epée'!$S$3=TRUE()),IF(OR(H44&gt;=49,ISNUMBER(H44)=FALSE()),0,VLOOKUP(H44,PointTable,I$3,TRUE())),0)</f>
        <v>395</v>
      </c>
      <c r="J44" s="24" t="s">
        <v>16</v>
      </c>
      <c r="K44" s="25" t="n">
        <f aca="false">IF(OR('Men''s Epée'!$A$3=1,'Men''s Epée'!$T$3=TRUE()),IF(OR(J44&gt;=49,ISNUMBER(J44)=FALSE()),0,VLOOKUP(J44,PointTable,K$3,TRUE())),0)</f>
        <v>0</v>
      </c>
      <c r="L44" s="24" t="s">
        <v>16</v>
      </c>
      <c r="M44" s="25" t="n">
        <f aca="false">IF(OR('Men''s Epée'!$A$3=1,'Men''s Epée'!$U$3=TRUE()),IF(OR(L44&gt;=49,ISNUMBER(L44)=FALSE()),0,VLOOKUP(L44,PointTable,M$3,TRUE())),0)</f>
        <v>0</v>
      </c>
      <c r="N44" s="26"/>
      <c r="O44" s="26"/>
      <c r="P44" s="26"/>
      <c r="Q44" s="27"/>
      <c r="S44" s="5" t="n">
        <f aca="false">I44</f>
        <v>395</v>
      </c>
      <c r="T44" s="5" t="n">
        <f aca="false">K44</f>
        <v>0</v>
      </c>
      <c r="U44" s="5" t="n">
        <f aca="false">M44</f>
        <v>0</v>
      </c>
      <c r="V44" s="5" t="n">
        <f aca="false">IF(OR('Men''s Epée'!$A$3=1,N44&gt;0),ABS(N44),0)</f>
        <v>0</v>
      </c>
      <c r="W44" s="5" t="n">
        <f aca="false">IF(OR('Men''s Epée'!$A$3=1,O44&gt;0),ABS(O44),0)</f>
        <v>0</v>
      </c>
      <c r="X44" s="5" t="n">
        <f aca="false">IF(OR('Men''s Epée'!$A$3=1,P44&gt;0),ABS(P44),0)</f>
        <v>0</v>
      </c>
      <c r="Y44" s="5" t="n">
        <f aca="false">IF(OR('Men''s Epée'!$A$3=1,Q44&gt;0),ABS(Q44),0)</f>
        <v>0</v>
      </c>
      <c r="AA44" s="15" t="n">
        <f aca="false">IF('Men''s Epée'!$S$3=TRUE(),I44,0)</f>
        <v>395</v>
      </c>
      <c r="AB44" s="15" t="n">
        <f aca="false">IF('Men''s Epée'!$T$3=TRUE(),K44,0)</f>
        <v>0</v>
      </c>
      <c r="AC44" s="15" t="n">
        <f aca="false">IF('Men''s Epée'!$U$3=TRUE(),M44,0)</f>
        <v>0</v>
      </c>
      <c r="AD44" s="28" t="n">
        <f aca="false">MAX(N44,0)</f>
        <v>0</v>
      </c>
      <c r="AE44" s="28" t="n">
        <f aca="false">MAX(O44,0)</f>
        <v>0</v>
      </c>
      <c r="AF44" s="28" t="n">
        <f aca="false">MAX(P44,0)</f>
        <v>0</v>
      </c>
      <c r="AG44" s="28" t="n">
        <f aca="false">MAX(Q44,0)</f>
        <v>0</v>
      </c>
      <c r="AH44" s="15" t="n">
        <f aca="false">ROUND(LARGE(AA44:AG44,1)+LARGE(AA44:AG44,2)+F44,0)</f>
        <v>395</v>
      </c>
    </row>
    <row r="45" customFormat="false" ht="13.5" hidden="false" customHeight="false" outlineLevel="0" collapsed="false">
      <c r="A45" s="21" t="str">
        <f aca="false">IF(E45&lt;MinimumSr,"",IF(E45=E44,A44,ROW()-3&amp;IF(E45=E46,"T","")))</f>
        <v>42</v>
      </c>
      <c r="B45" s="21" t="str">
        <f aca="false">TRIM(IF(D45&gt;=JuniorCutoff,"#",""))</f>
        <v>#</v>
      </c>
      <c r="C45" s="22" t="s">
        <v>213</v>
      </c>
      <c r="D45" s="1" t="n">
        <v>1985</v>
      </c>
      <c r="E45" s="2" t="n">
        <f aca="false">ROUND(F45+IF('Men''s Epée'!$A$3=1,G45,0)+LARGE($S45:$Y45,1)+LARGE($S45:$Y45,2),0)</f>
        <v>385</v>
      </c>
      <c r="F45" s="23"/>
      <c r="G45" s="24"/>
      <c r="H45" s="24" t="s">
        <v>16</v>
      </c>
      <c r="I45" s="25" t="n">
        <f aca="false">IF(OR('Men''s Epée'!$A$3=1,'Men''s Epée'!$S$3=TRUE()),IF(OR(H45&gt;=49,ISNUMBER(H45)=FALSE()),0,VLOOKUP(H45,PointTable,I$3,TRUE())),0)</f>
        <v>0</v>
      </c>
      <c r="J45" s="24" t="n">
        <v>23</v>
      </c>
      <c r="K45" s="25" t="n">
        <f aca="false">IF(OR('Men''s Epée'!$A$3=1,'Men''s Epée'!$T$3=TRUE()),IF(OR(J45&gt;=49,ISNUMBER(J45)=FALSE()),0,VLOOKUP(J45,PointTable,K$3,TRUE())),0)</f>
        <v>385</v>
      </c>
      <c r="L45" s="24" t="s">
        <v>16</v>
      </c>
      <c r="M45" s="25" t="n">
        <f aca="false">IF(OR('Men''s Epée'!$A$3=1,'Men''s Epée'!$U$3=TRUE()),IF(OR(L45&gt;=49,ISNUMBER(L45)=FALSE()),0,VLOOKUP(L45,PointTable,M$3,TRUE())),0)</f>
        <v>0</v>
      </c>
      <c r="N45" s="26"/>
      <c r="O45" s="26"/>
      <c r="P45" s="26"/>
      <c r="Q45" s="27"/>
      <c r="S45" s="5" t="n">
        <f aca="false">I45</f>
        <v>0</v>
      </c>
      <c r="T45" s="5" t="n">
        <f aca="false">K45</f>
        <v>385</v>
      </c>
      <c r="U45" s="5" t="n">
        <f aca="false">M45</f>
        <v>0</v>
      </c>
      <c r="V45" s="5" t="n">
        <f aca="false">IF(OR('Men''s Epée'!$A$3=1,N45&gt;0),ABS(N45),0)</f>
        <v>0</v>
      </c>
      <c r="W45" s="5" t="n">
        <f aca="false">IF(OR('Men''s Epée'!$A$3=1,O45&gt;0),ABS(O45),0)</f>
        <v>0</v>
      </c>
      <c r="X45" s="5" t="n">
        <f aca="false">IF(OR('Men''s Epée'!$A$3=1,P45&gt;0),ABS(P45),0)</f>
        <v>0</v>
      </c>
      <c r="Y45" s="5" t="n">
        <f aca="false">IF(OR('Men''s Epée'!$A$3=1,Q45&gt;0),ABS(Q45),0)</f>
        <v>0</v>
      </c>
      <c r="AA45" s="15" t="n">
        <f aca="false">IF('Men''s Epée'!$S$3=TRUE(),I45,0)</f>
        <v>0</v>
      </c>
      <c r="AB45" s="15" t="n">
        <f aca="false">IF('Men''s Epée'!$T$3=TRUE(),K45,0)</f>
        <v>385</v>
      </c>
      <c r="AC45" s="15" t="n">
        <f aca="false">IF('Men''s Epée'!$U$3=TRUE(),M45,0)</f>
        <v>0</v>
      </c>
      <c r="AD45" s="28" t="n">
        <f aca="false">MAX(N45,0)</f>
        <v>0</v>
      </c>
      <c r="AE45" s="28" t="n">
        <f aca="false">MAX(O45,0)</f>
        <v>0</v>
      </c>
      <c r="AF45" s="28" t="n">
        <f aca="false">MAX(P45,0)</f>
        <v>0</v>
      </c>
      <c r="AG45" s="28" t="n">
        <f aca="false">MAX(Q45,0)</f>
        <v>0</v>
      </c>
      <c r="AH45" s="15" t="n">
        <f aca="false">ROUND(LARGE(AA45:AG45,1)+LARGE(AA45:AG45,2)+F45,0)</f>
        <v>385</v>
      </c>
    </row>
    <row r="46" customFormat="false" ht="13.5" hidden="false" customHeight="false" outlineLevel="0" collapsed="false">
      <c r="A46" s="21" t="str">
        <f aca="false">IF(E46&lt;MinimumSr,"",IF(E46=E45,A45,ROW()-3&amp;IF(E46=E47,"T","")))</f>
        <v>43</v>
      </c>
      <c r="B46" s="21" t="str">
        <f aca="false">TRIM(IF(D46&gt;=JuniorCutoff,"#",""))</f>
        <v>#</v>
      </c>
      <c r="C46" s="22" t="s">
        <v>214</v>
      </c>
      <c r="D46" s="1" t="n">
        <v>1984</v>
      </c>
      <c r="E46" s="2" t="n">
        <f aca="false">ROUND(F46+IF('Men''s Epée'!$A$3=1,G46,0)+LARGE($S46:$Y46,1)+LARGE($S46:$Y46,2),0)</f>
        <v>380</v>
      </c>
      <c r="F46" s="23"/>
      <c r="G46" s="24"/>
      <c r="H46" s="24" t="n">
        <v>24</v>
      </c>
      <c r="I46" s="25" t="n">
        <f aca="false">IF(OR('Men''s Epée'!$A$3=1,'Men''s Epée'!$S$3=TRUE()),IF(OR(H46&gt;=49,ISNUMBER(H46)=FALSE()),0,VLOOKUP(H46,PointTable,I$3,TRUE())),0)</f>
        <v>380</v>
      </c>
      <c r="J46" s="24" t="s">
        <v>16</v>
      </c>
      <c r="K46" s="25" t="n">
        <f aca="false">IF(OR('Men''s Epée'!$A$3=1,'Men''s Epée'!$T$3=TRUE()),IF(OR(J46&gt;=49,ISNUMBER(J46)=FALSE()),0,VLOOKUP(J46,PointTable,K$3,TRUE())),0)</f>
        <v>0</v>
      </c>
      <c r="L46" s="24" t="s">
        <v>16</v>
      </c>
      <c r="M46" s="25" t="n">
        <f aca="false">IF(OR('Men''s Epée'!$A$3=1,'Men''s Epée'!$U$3=TRUE()),IF(OR(L46&gt;=49,ISNUMBER(L46)=FALSE()),0,VLOOKUP(L46,PointTable,M$3,TRUE())),0)</f>
        <v>0</v>
      </c>
      <c r="N46" s="26"/>
      <c r="O46" s="26"/>
      <c r="P46" s="26"/>
      <c r="Q46" s="27"/>
      <c r="S46" s="5" t="n">
        <f aca="false">I46</f>
        <v>380</v>
      </c>
      <c r="T46" s="5" t="n">
        <f aca="false">K46</f>
        <v>0</v>
      </c>
      <c r="U46" s="5" t="n">
        <f aca="false">M46</f>
        <v>0</v>
      </c>
      <c r="V46" s="5" t="n">
        <f aca="false">IF(OR('Men''s Epée'!$A$3=1,N46&gt;0),ABS(N46),0)</f>
        <v>0</v>
      </c>
      <c r="W46" s="5" t="n">
        <f aca="false">IF(OR('Men''s Epée'!$A$3=1,O46&gt;0),ABS(O46),0)</f>
        <v>0</v>
      </c>
      <c r="X46" s="5" t="n">
        <f aca="false">IF(OR('Men''s Epée'!$A$3=1,P46&gt;0),ABS(P46),0)</f>
        <v>0</v>
      </c>
      <c r="Y46" s="5" t="n">
        <f aca="false">IF(OR('Men''s Epée'!$A$3=1,Q46&gt;0),ABS(Q46),0)</f>
        <v>0</v>
      </c>
      <c r="AA46" s="15" t="n">
        <f aca="false">IF('Men''s Epée'!$S$3=TRUE(),I46,0)</f>
        <v>380</v>
      </c>
      <c r="AB46" s="15" t="n">
        <f aca="false">IF('Men''s Epée'!$T$3=TRUE(),K46,0)</f>
        <v>0</v>
      </c>
      <c r="AC46" s="15" t="n">
        <f aca="false">IF('Men''s Epée'!$U$3=TRUE(),M46,0)</f>
        <v>0</v>
      </c>
      <c r="AD46" s="28" t="n">
        <f aca="false">MAX(N46,0)</f>
        <v>0</v>
      </c>
      <c r="AE46" s="28" t="n">
        <f aca="false">MAX(O46,0)</f>
        <v>0</v>
      </c>
      <c r="AF46" s="28" t="n">
        <f aca="false">MAX(P46,0)</f>
        <v>0</v>
      </c>
      <c r="AG46" s="28" t="n">
        <f aca="false">MAX(Q46,0)</f>
        <v>0</v>
      </c>
      <c r="AH46" s="15" t="n">
        <f aca="false">ROUND(LARGE(AA46:AG46,1)+LARGE(AA46:AG46,2)+F46,0)</f>
        <v>380</v>
      </c>
    </row>
    <row r="47" customFormat="false" ht="13.5" hidden="false" customHeight="false" outlineLevel="0" collapsed="false">
      <c r="A47" s="21" t="str">
        <f aca="false">IF(E47&lt;MinimumSr,"",IF(E47=E46,A46,ROW()-3&amp;IF(E47=E48,"T","")))</f>
        <v>44</v>
      </c>
      <c r="B47" s="21" t="str">
        <f aca="false">TRIM(IF(D47&gt;=JuniorCutoff,"#",""))</f>
        <v/>
      </c>
      <c r="C47" s="22" t="s">
        <v>215</v>
      </c>
      <c r="D47" s="1" t="n">
        <v>1966</v>
      </c>
      <c r="E47" s="2" t="n">
        <f aca="false">ROUND(F47+IF('Men''s Epée'!$A$3=1,G47,0)+LARGE($S47:$Y47,1)+LARGE($S47:$Y47,2),0)</f>
        <v>335</v>
      </c>
      <c r="F47" s="23"/>
      <c r="G47" s="24"/>
      <c r="H47" s="24" t="s">
        <v>16</v>
      </c>
      <c r="I47" s="25" t="n">
        <f aca="false">IF(OR('Men''s Epée'!$A$3=1,'Men''s Epée'!$S$3=TRUE()),IF(OR(H47&gt;=49,ISNUMBER(H47)=FALSE()),0,VLOOKUP(H47,PointTable,I$3,TRUE())),0)</f>
        <v>0</v>
      </c>
      <c r="J47" s="24" t="s">
        <v>16</v>
      </c>
      <c r="K47" s="25" t="n">
        <f aca="false">IF(OR('Men''s Epée'!$A$3=1,'Men''s Epée'!$T$3=TRUE()),IF(OR(J47&gt;=49,ISNUMBER(J47)=FALSE()),0,VLOOKUP(J47,PointTable,K$3,TRUE())),0)</f>
        <v>0</v>
      </c>
      <c r="L47" s="24" t="n">
        <v>20</v>
      </c>
      <c r="M47" s="25" t="n">
        <f aca="false">IF(OR('Men''s Epée'!$A$3=1,'Men''s Epée'!$U$3=TRUE()),IF(OR(L47&gt;=49,ISNUMBER(L47)=FALSE()),0,VLOOKUP(L47,PointTable,M$3,TRUE())),0)</f>
        <v>335</v>
      </c>
      <c r="N47" s="26"/>
      <c r="O47" s="26"/>
      <c r="P47" s="26"/>
      <c r="Q47" s="27"/>
      <c r="S47" s="5" t="n">
        <f aca="false">I47</f>
        <v>0</v>
      </c>
      <c r="T47" s="5" t="n">
        <f aca="false">K47</f>
        <v>0</v>
      </c>
      <c r="U47" s="5" t="n">
        <f aca="false">M47</f>
        <v>335</v>
      </c>
      <c r="V47" s="5" t="n">
        <f aca="false">IF(OR('Men''s Epée'!$A$3=1,N47&gt;0),ABS(N47),0)</f>
        <v>0</v>
      </c>
      <c r="W47" s="5" t="n">
        <f aca="false">IF(OR('Men''s Epée'!$A$3=1,O47&gt;0),ABS(O47),0)</f>
        <v>0</v>
      </c>
      <c r="X47" s="5" t="n">
        <f aca="false">IF(OR('Men''s Epée'!$A$3=1,P47&gt;0),ABS(P47),0)</f>
        <v>0</v>
      </c>
      <c r="Y47" s="5" t="n">
        <f aca="false">IF(OR('Men''s Epée'!$A$3=1,Q47&gt;0),ABS(Q47),0)</f>
        <v>0</v>
      </c>
      <c r="AA47" s="15" t="n">
        <f aca="false">IF('Men''s Epée'!$S$3=TRUE(),I47,0)</f>
        <v>0</v>
      </c>
      <c r="AB47" s="15" t="n">
        <f aca="false">IF('Men''s Epée'!$T$3=TRUE(),K47,0)</f>
        <v>0</v>
      </c>
      <c r="AC47" s="15" t="n">
        <f aca="false">IF('Men''s Epée'!$U$3=TRUE(),M47,0)</f>
        <v>335</v>
      </c>
      <c r="AD47" s="28" t="n">
        <f aca="false">MAX(N47,0)</f>
        <v>0</v>
      </c>
      <c r="AE47" s="28" t="n">
        <f aca="false">MAX(O47,0)</f>
        <v>0</v>
      </c>
      <c r="AF47" s="28" t="n">
        <f aca="false">MAX(P47,0)</f>
        <v>0</v>
      </c>
      <c r="AG47" s="28" t="n">
        <f aca="false">MAX(Q47,0)</f>
        <v>0</v>
      </c>
      <c r="AH47" s="15" t="n">
        <f aca="false">ROUND(LARGE(AA47:AG47,1)+LARGE(AA47:AG47,2)+F47,0)</f>
        <v>335</v>
      </c>
    </row>
    <row r="48" customFormat="false" ht="13.5" hidden="false" customHeight="false" outlineLevel="0" collapsed="false">
      <c r="A48" s="21" t="str">
        <f aca="false">IF(E48&lt;MinimumSr,"",IF(E48=E47,A47,ROW()-3&amp;IF(E48=E49,"T","")))</f>
        <v>45</v>
      </c>
      <c r="B48" s="21" t="str">
        <f aca="false">TRIM(IF(D48&gt;=JuniorCutoff,"#",""))</f>
        <v>#</v>
      </c>
      <c r="C48" s="22" t="s">
        <v>216</v>
      </c>
      <c r="D48" s="1" t="n">
        <v>1985</v>
      </c>
      <c r="E48" s="2" t="n">
        <f aca="false">ROUND(F48+IF('Men''s Epée'!$A$3=1,G48,0)+LARGE($S48:$Y48,1)+LARGE($S48:$Y48,2),0)</f>
        <v>303</v>
      </c>
      <c r="F48" s="23"/>
      <c r="G48" s="24"/>
      <c r="H48" s="24" t="n">
        <v>27.5</v>
      </c>
      <c r="I48" s="25" t="n">
        <f aca="false">IF(OR('Men''s Epée'!$A$3=1,'Men''s Epée'!$S$3=TRUE()),IF(OR(H48&gt;=49,ISNUMBER(H48)=FALSE()),0,VLOOKUP(H48,PointTable,I$3,TRUE())),0)</f>
        <v>302.5</v>
      </c>
      <c r="J48" s="24" t="s">
        <v>16</v>
      </c>
      <c r="K48" s="25" t="n">
        <f aca="false">IF(OR('Men''s Epée'!$A$3=1,'Men''s Epée'!$T$3=TRUE()),IF(OR(J48&gt;=49,ISNUMBER(J48)=FALSE()),0,VLOOKUP(J48,PointTable,K$3,TRUE())),0)</f>
        <v>0</v>
      </c>
      <c r="L48" s="24" t="s">
        <v>16</v>
      </c>
      <c r="M48" s="25" t="n">
        <f aca="false">IF(OR('Men''s Epée'!$A$3=1,'Men''s Epée'!$U$3=TRUE()),IF(OR(L48&gt;=49,ISNUMBER(L48)=FALSE()),0,VLOOKUP(L48,PointTable,M$3,TRUE())),0)</f>
        <v>0</v>
      </c>
      <c r="N48" s="26"/>
      <c r="O48" s="26"/>
      <c r="P48" s="26"/>
      <c r="Q48" s="27"/>
      <c r="S48" s="5" t="n">
        <f aca="false">I48</f>
        <v>302.5</v>
      </c>
      <c r="T48" s="5" t="n">
        <f aca="false">K48</f>
        <v>0</v>
      </c>
      <c r="U48" s="5" t="n">
        <f aca="false">M48</f>
        <v>0</v>
      </c>
      <c r="V48" s="5" t="n">
        <f aca="false">IF(OR('Men''s Epée'!$A$3=1,N48&gt;0),ABS(N48),0)</f>
        <v>0</v>
      </c>
      <c r="W48" s="5" t="n">
        <f aca="false">IF(OR('Men''s Epée'!$A$3=1,O48&gt;0),ABS(O48),0)</f>
        <v>0</v>
      </c>
      <c r="X48" s="5" t="n">
        <f aca="false">IF(OR('Men''s Epée'!$A$3=1,P48&gt;0),ABS(P48),0)</f>
        <v>0</v>
      </c>
      <c r="Y48" s="5" t="n">
        <f aca="false">IF(OR('Men''s Epée'!$A$3=1,Q48&gt;0),ABS(Q48),0)</f>
        <v>0</v>
      </c>
      <c r="AA48" s="15" t="n">
        <f aca="false">IF('Men''s Epée'!$S$3=TRUE(),I48,0)</f>
        <v>302.5</v>
      </c>
      <c r="AB48" s="15" t="n">
        <f aca="false">IF('Men''s Epée'!$T$3=TRUE(),K48,0)</f>
        <v>0</v>
      </c>
      <c r="AC48" s="15" t="n">
        <f aca="false">IF('Men''s Epée'!$U$3=TRUE(),M48,0)</f>
        <v>0</v>
      </c>
      <c r="AD48" s="28" t="n">
        <f aca="false">MAX(N48,0)</f>
        <v>0</v>
      </c>
      <c r="AE48" s="28" t="n">
        <f aca="false">MAX(O48,0)</f>
        <v>0</v>
      </c>
      <c r="AF48" s="28" t="n">
        <f aca="false">MAX(P48,0)</f>
        <v>0</v>
      </c>
      <c r="AG48" s="28" t="n">
        <f aca="false">MAX(Q48,0)</f>
        <v>0</v>
      </c>
      <c r="AH48" s="15" t="n">
        <f aca="false">LARGE(AA48:AG48,1)+LARGE(AA48:AG48,2)+F48</f>
        <v>302.5</v>
      </c>
    </row>
    <row r="49" customFormat="false" ht="13.5" hidden="false" customHeight="false" outlineLevel="0" collapsed="false">
      <c r="A49" s="21" t="str">
        <f aca="false">IF(E49&lt;MinimumSr,"",IF(E49=E48,A48,ROW()-3&amp;IF(E49=E50,"T","")))</f>
        <v>46</v>
      </c>
      <c r="B49" s="21" t="str">
        <f aca="false">TRIM(IF(D49&gt;=JuniorCutoff,"#",""))</f>
        <v>#</v>
      </c>
      <c r="C49" s="22" t="s">
        <v>217</v>
      </c>
      <c r="D49" s="1" t="n">
        <v>1984</v>
      </c>
      <c r="E49" s="2" t="n">
        <f aca="false">ROUND(F49+IF('Men''s Epée'!$A$3=1,G49,0)+LARGE($S49:$Y49,1)+LARGE($S49:$Y49,2),0)</f>
        <v>293</v>
      </c>
      <c r="F49" s="23"/>
      <c r="G49" s="24"/>
      <c r="H49" s="24" t="s">
        <v>16</v>
      </c>
      <c r="I49" s="25" t="n">
        <f aca="false">IF(OR('Men''s Epée'!$A$3=1,'Men''s Epée'!$S$3=TRUE()),IF(OR(H49&gt;=49,ISNUMBER(H49)=FALSE()),0,VLOOKUP(H49,PointTable,I$3,TRUE())),0)</f>
        <v>0</v>
      </c>
      <c r="J49" s="24" t="n">
        <v>29.5</v>
      </c>
      <c r="K49" s="25" t="n">
        <f aca="false">IF(OR('Men''s Epée'!$A$3=1,'Men''s Epée'!$T$3=TRUE()),IF(OR(J49&gt;=49,ISNUMBER(J49)=FALSE()),0,VLOOKUP(J49,PointTable,K$3,TRUE())),0)</f>
        <v>292.5</v>
      </c>
      <c r="L49" s="24" t="s">
        <v>16</v>
      </c>
      <c r="M49" s="25" t="n">
        <f aca="false">IF(OR('Men''s Epée'!$A$3=1,'Men''s Epée'!$U$3=TRUE()),IF(OR(L49&gt;=49,ISNUMBER(L49)=FALSE()),0,VLOOKUP(L49,PointTable,M$3,TRUE())),0)</f>
        <v>0</v>
      </c>
      <c r="N49" s="26"/>
      <c r="O49" s="26"/>
      <c r="P49" s="26"/>
      <c r="Q49" s="27"/>
      <c r="S49" s="5" t="n">
        <f aca="false">I49</f>
        <v>0</v>
      </c>
      <c r="T49" s="5" t="n">
        <f aca="false">K49</f>
        <v>292.5</v>
      </c>
      <c r="U49" s="5" t="n">
        <f aca="false">M49</f>
        <v>0</v>
      </c>
      <c r="V49" s="5" t="n">
        <f aca="false">IF(OR('Men''s Epée'!$A$3=1,N49&gt;0),ABS(N49),0)</f>
        <v>0</v>
      </c>
      <c r="W49" s="5" t="n">
        <f aca="false">IF(OR('Men''s Epée'!$A$3=1,O49&gt;0),ABS(O49),0)</f>
        <v>0</v>
      </c>
      <c r="X49" s="5" t="n">
        <f aca="false">IF(OR('Men''s Epée'!$A$3=1,P49&gt;0),ABS(P49),0)</f>
        <v>0</v>
      </c>
      <c r="Y49" s="5" t="n">
        <f aca="false">IF(OR('Men''s Epée'!$A$3=1,Q49&gt;0),ABS(Q49),0)</f>
        <v>0</v>
      </c>
      <c r="AA49" s="15" t="n">
        <f aca="false">IF('Men''s Epée'!$S$3=TRUE(),I49,0)</f>
        <v>0</v>
      </c>
      <c r="AB49" s="15" t="n">
        <f aca="false">IF('Men''s Epée'!$T$3=TRUE(),K49,0)</f>
        <v>292.5</v>
      </c>
      <c r="AC49" s="15" t="n">
        <f aca="false">IF('Men''s Epée'!$U$3=TRUE(),M49,0)</f>
        <v>0</v>
      </c>
      <c r="AD49" s="28" t="n">
        <f aca="false">MAX(N49,0)</f>
        <v>0</v>
      </c>
      <c r="AE49" s="28" t="n">
        <f aca="false">MAX(O49,0)</f>
        <v>0</v>
      </c>
      <c r="AF49" s="28" t="n">
        <f aca="false">MAX(P49,0)</f>
        <v>0</v>
      </c>
      <c r="AG49" s="28" t="n">
        <f aca="false">MAX(Q49,0)</f>
        <v>0</v>
      </c>
      <c r="AH49" s="15" t="n">
        <f aca="false">LARGE(AA49:AG49,1)+LARGE(AA49:AG49,2)+F49</f>
        <v>292.5</v>
      </c>
    </row>
    <row r="50" customFormat="false" ht="13.5" hidden="false" customHeight="false" outlineLevel="0" collapsed="false">
      <c r="A50" s="21" t="str">
        <f aca="false">IF(E50&lt;MinimumSr,"",IF(E50=E49,A49,ROW()-3&amp;IF(E50=E51,"T","")))</f>
        <v>47</v>
      </c>
      <c r="B50" s="21" t="str">
        <f aca="false">TRIM(IF(D50&gt;=JuniorCutoff,"#",""))</f>
        <v>#</v>
      </c>
      <c r="C50" s="22" t="s">
        <v>218</v>
      </c>
      <c r="D50" s="1" t="n">
        <v>1986</v>
      </c>
      <c r="E50" s="2" t="n">
        <f aca="false">ROUND(F50+IF('Men''s Epée'!$A$3=1,G50,0)+LARGE($S50:$Y50,1)+LARGE($S50:$Y50,2),0)</f>
        <v>270</v>
      </c>
      <c r="F50" s="23"/>
      <c r="G50" s="24"/>
      <c r="H50" s="24" t="n">
        <v>34</v>
      </c>
      <c r="I50" s="25" t="n">
        <f aca="false">IF(OR('Men''s Epée'!$A$3=1,'Men''s Epée'!$S$3=TRUE()),IF(OR(H50&gt;=49,ISNUMBER(H50)=FALSE()),0,VLOOKUP(H50,PointTable,I$3,TRUE())),0)</f>
        <v>270</v>
      </c>
      <c r="J50" s="24" t="s">
        <v>16</v>
      </c>
      <c r="K50" s="25" t="n">
        <f aca="false">IF(OR('Men''s Epée'!$A$3=1,'Men''s Epée'!$T$3=TRUE()),IF(OR(J50&gt;=49,ISNUMBER(J50)=FALSE()),0,VLOOKUP(J50,PointTable,K$3,TRUE())),0)</f>
        <v>0</v>
      </c>
      <c r="L50" s="24" t="s">
        <v>16</v>
      </c>
      <c r="M50" s="25" t="n">
        <f aca="false">IF(OR('Men''s Epée'!$A$3=1,'Men''s Epée'!$U$3=TRUE()),IF(OR(L50&gt;=49,ISNUMBER(L50)=FALSE()),0,VLOOKUP(L50,PointTable,M$3,TRUE())),0)</f>
        <v>0</v>
      </c>
      <c r="N50" s="26"/>
      <c r="O50" s="26"/>
      <c r="P50" s="26"/>
      <c r="Q50" s="27"/>
      <c r="S50" s="5" t="n">
        <f aca="false">I50</f>
        <v>270</v>
      </c>
      <c r="T50" s="5" t="n">
        <f aca="false">K50</f>
        <v>0</v>
      </c>
      <c r="U50" s="5" t="n">
        <f aca="false">M50</f>
        <v>0</v>
      </c>
      <c r="V50" s="5" t="n">
        <f aca="false">IF(OR('Men''s Epée'!$A$3=1,N50&gt;0),ABS(N50),0)</f>
        <v>0</v>
      </c>
      <c r="W50" s="5" t="n">
        <f aca="false">IF(OR('Men''s Epée'!$A$3=1,O50&gt;0),ABS(O50),0)</f>
        <v>0</v>
      </c>
      <c r="X50" s="5" t="n">
        <f aca="false">IF(OR('Men''s Epée'!$A$3=1,P50&gt;0),ABS(P50),0)</f>
        <v>0</v>
      </c>
      <c r="Y50" s="5" t="n">
        <f aca="false">IF(OR('Men''s Epée'!$A$3=1,Q50&gt;0),ABS(Q50),0)</f>
        <v>0</v>
      </c>
      <c r="AA50" s="15" t="n">
        <f aca="false">IF('Men''s Epée'!$S$3=TRUE(),I50,0)</f>
        <v>270</v>
      </c>
      <c r="AB50" s="15" t="n">
        <f aca="false">IF('Men''s Epée'!$T$3=TRUE(),K50,0)</f>
        <v>0</v>
      </c>
      <c r="AC50" s="15" t="n">
        <f aca="false">IF('Men''s Epée'!$U$3=TRUE(),M50,0)</f>
        <v>0</v>
      </c>
      <c r="AD50" s="28" t="n">
        <f aca="false">MAX(N50,0)</f>
        <v>0</v>
      </c>
      <c r="AE50" s="28" t="n">
        <f aca="false">MAX(O50,0)</f>
        <v>0</v>
      </c>
      <c r="AF50" s="28" t="n">
        <f aca="false">MAX(P50,0)</f>
        <v>0</v>
      </c>
      <c r="AG50" s="28" t="n">
        <f aca="false">MAX(Q50,0)</f>
        <v>0</v>
      </c>
      <c r="AH50" s="15" t="n">
        <f aca="false">LARGE(AA50:AG50,1)+LARGE(AA50:AG50,2)+F50</f>
        <v>270</v>
      </c>
    </row>
    <row r="51" customFormat="false" ht="13.5" hidden="false" customHeight="false" outlineLevel="0" collapsed="false">
      <c r="A51" s="21" t="str">
        <f aca="false">IF(E51&lt;MinimumSr,"",IF(E51=E50,A50,ROW()-3&amp;IF(E51=E52,"T","")))</f>
        <v>48</v>
      </c>
      <c r="B51" s="21" t="str">
        <f aca="false">TRIM(IF(D51&gt;=JuniorCutoff,"#",""))</f>
        <v>#</v>
      </c>
      <c r="C51" s="22" t="s">
        <v>219</v>
      </c>
      <c r="D51" s="1" t="n">
        <v>1984</v>
      </c>
      <c r="E51" s="2" t="n">
        <f aca="false">ROUND(F51+IF('Men''s Epée'!$A$3=1,G51,0)+LARGE($S51:$Y51,1)+LARGE($S51:$Y51,2),0)</f>
        <v>265</v>
      </c>
      <c r="F51" s="23"/>
      <c r="G51" s="24"/>
      <c r="H51" s="24" t="n">
        <v>35</v>
      </c>
      <c r="I51" s="25" t="n">
        <f aca="false">IF(OR('Men''s Epée'!$A$3=1,'Men''s Epée'!$S$3=TRUE()),IF(OR(H51&gt;=49,ISNUMBER(H51)=FALSE()),0,VLOOKUP(H51,PointTable,I$3,TRUE())),0)</f>
        <v>265</v>
      </c>
      <c r="J51" s="24" t="s">
        <v>16</v>
      </c>
      <c r="K51" s="25" t="n">
        <f aca="false">IF(OR('Men''s Epée'!$A$3=1,'Men''s Epée'!$T$3=TRUE()),IF(OR(J51&gt;=49,ISNUMBER(J51)=FALSE()),0,VLOOKUP(J51,PointTable,K$3,TRUE())),0)</f>
        <v>0</v>
      </c>
      <c r="L51" s="24" t="s">
        <v>16</v>
      </c>
      <c r="M51" s="25" t="n">
        <f aca="false">IF(OR('Men''s Epée'!$A$3=1,'Men''s Epée'!$U$3=TRUE()),IF(OR(L51&gt;=49,ISNUMBER(L51)=FALSE()),0,VLOOKUP(L51,PointTable,M$3,TRUE())),0)</f>
        <v>0</v>
      </c>
      <c r="N51" s="26"/>
      <c r="O51" s="26"/>
      <c r="P51" s="26"/>
      <c r="Q51" s="27"/>
      <c r="S51" s="5" t="n">
        <f aca="false">I51</f>
        <v>265</v>
      </c>
      <c r="T51" s="5" t="n">
        <f aca="false">K51</f>
        <v>0</v>
      </c>
      <c r="U51" s="5" t="n">
        <f aca="false">M51</f>
        <v>0</v>
      </c>
      <c r="V51" s="5" t="n">
        <f aca="false">IF(OR('Men''s Epée'!$A$3=1,N51&gt;0),ABS(N51),0)</f>
        <v>0</v>
      </c>
      <c r="W51" s="5" t="n">
        <f aca="false">IF(OR('Men''s Epée'!$A$3=1,O51&gt;0),ABS(O51),0)</f>
        <v>0</v>
      </c>
      <c r="X51" s="5" t="n">
        <f aca="false">IF(OR('Men''s Epée'!$A$3=1,P51&gt;0),ABS(P51),0)</f>
        <v>0</v>
      </c>
      <c r="Y51" s="5" t="n">
        <f aca="false">IF(OR('Men''s Epée'!$A$3=1,Q51&gt;0),ABS(Q51),0)</f>
        <v>0</v>
      </c>
      <c r="AA51" s="15" t="n">
        <f aca="false">IF('Men''s Epée'!$S$3=TRUE(),I51,0)</f>
        <v>265</v>
      </c>
      <c r="AB51" s="15" t="n">
        <f aca="false">IF('Men''s Epée'!$T$3=TRUE(),K51,0)</f>
        <v>0</v>
      </c>
      <c r="AC51" s="15" t="n">
        <f aca="false">IF('Men''s Epée'!$U$3=TRUE(),M51,0)</f>
        <v>0</v>
      </c>
      <c r="AD51" s="28" t="n">
        <f aca="false">MAX(N51,0)</f>
        <v>0</v>
      </c>
      <c r="AE51" s="28" t="n">
        <f aca="false">MAX(O51,0)</f>
        <v>0</v>
      </c>
      <c r="AF51" s="28" t="n">
        <f aca="false">MAX(P51,0)</f>
        <v>0</v>
      </c>
      <c r="AG51" s="28" t="n">
        <f aca="false">MAX(Q51,0)</f>
        <v>0</v>
      </c>
      <c r="AH51" s="15" t="n">
        <f aca="false">LARGE(AA51:AG51,1)+LARGE(AA51:AG51,2)+F51</f>
        <v>265</v>
      </c>
    </row>
    <row r="52" customFormat="false" ht="13.5" hidden="false" customHeight="false" outlineLevel="0" collapsed="false">
      <c r="A52" s="21" t="str">
        <f aca="false">IF(E52&lt;MinimumSr,"",IF(E52=E51,A51,ROW()-3&amp;IF(E52=E53,"T","")))</f>
        <v>49</v>
      </c>
      <c r="B52" s="21" t="str">
        <f aca="false">TRIM(IF(D52&gt;=JuniorCutoff,"#",""))</f>
        <v/>
      </c>
      <c r="C52" s="22" t="s">
        <v>220</v>
      </c>
      <c r="D52" s="1" t="n">
        <v>1982</v>
      </c>
      <c r="E52" s="2" t="n">
        <f aca="false">ROUND(F52+IF('Men''s Epée'!$A$3=1,G52,0)+LARGE($S52:$Y52,1)+LARGE($S52:$Y52,2),0)</f>
        <v>260</v>
      </c>
      <c r="F52" s="23"/>
      <c r="G52" s="24"/>
      <c r="H52" s="24" t="s">
        <v>16</v>
      </c>
      <c r="I52" s="25" t="n">
        <f aca="false">IF(OR('Men''s Epée'!$A$3=1,'Men''s Epée'!$S$3=TRUE()),IF(OR(H52&gt;=49,ISNUMBER(H52)=FALSE()),0,VLOOKUP(H52,PointTable,I$3,TRUE())),0)</f>
        <v>0</v>
      </c>
      <c r="J52" s="24" t="n">
        <v>36</v>
      </c>
      <c r="K52" s="25" t="n">
        <f aca="false">IF(OR('Men''s Epée'!$A$3=1,'Men''s Epée'!$T$3=TRUE()),IF(OR(J52&gt;=49,ISNUMBER(J52)=FALSE()),0,VLOOKUP(J52,PointTable,K$3,TRUE())),0)</f>
        <v>260</v>
      </c>
      <c r="L52" s="24" t="s">
        <v>16</v>
      </c>
      <c r="M52" s="25" t="n">
        <f aca="false">IF(OR('Men''s Epée'!$A$3=1,'Men''s Epée'!$U$3=TRUE()),IF(OR(L52&gt;=49,ISNUMBER(L52)=FALSE()),0,VLOOKUP(L52,PointTable,M$3,TRUE())),0)</f>
        <v>0</v>
      </c>
      <c r="N52" s="26"/>
      <c r="O52" s="26"/>
      <c r="P52" s="26"/>
      <c r="Q52" s="27"/>
      <c r="S52" s="5" t="n">
        <f aca="false">I52</f>
        <v>0</v>
      </c>
      <c r="T52" s="5" t="n">
        <f aca="false">K52</f>
        <v>260</v>
      </c>
      <c r="U52" s="5" t="n">
        <f aca="false">M52</f>
        <v>0</v>
      </c>
      <c r="V52" s="5" t="n">
        <f aca="false">IF(OR('Men''s Epée'!$A$3=1,N52&gt;0),ABS(N52),0)</f>
        <v>0</v>
      </c>
      <c r="W52" s="5" t="n">
        <f aca="false">IF(OR('Men''s Epée'!$A$3=1,O52&gt;0),ABS(O52),0)</f>
        <v>0</v>
      </c>
      <c r="X52" s="5" t="n">
        <f aca="false">IF(OR('Men''s Epée'!$A$3=1,P52&gt;0),ABS(P52),0)</f>
        <v>0</v>
      </c>
      <c r="Y52" s="5" t="n">
        <f aca="false">IF(OR('Men''s Epée'!$A$3=1,Q52&gt;0),ABS(Q52),0)</f>
        <v>0</v>
      </c>
      <c r="AA52" s="15" t="n">
        <f aca="false">IF('Men''s Epée'!$S$3=TRUE(),I52,0)</f>
        <v>0</v>
      </c>
      <c r="AB52" s="15" t="n">
        <f aca="false">IF('Men''s Epée'!$T$3=TRUE(),K52,0)</f>
        <v>260</v>
      </c>
      <c r="AC52" s="15" t="n">
        <f aca="false">IF('Men''s Epée'!$U$3=TRUE(),M52,0)</f>
        <v>0</v>
      </c>
      <c r="AD52" s="28" t="n">
        <f aca="false">MAX(N52,0)</f>
        <v>0</v>
      </c>
      <c r="AE52" s="28" t="n">
        <f aca="false">MAX(O52,0)</f>
        <v>0</v>
      </c>
      <c r="AF52" s="28" t="n">
        <f aca="false">MAX(P52,0)</f>
        <v>0</v>
      </c>
      <c r="AG52" s="28" t="n">
        <f aca="false">MAX(Q52,0)</f>
        <v>0</v>
      </c>
      <c r="AH52" s="15" t="n">
        <f aca="false">LARGE(AA52:AG52,1)+LARGE(AA52:AG52,2)+F52</f>
        <v>260</v>
      </c>
    </row>
    <row r="53" customFormat="false" ht="13.5" hidden="false" customHeight="false" outlineLevel="0" collapsed="false">
      <c r="A53" s="21" t="str">
        <f aca="false">IF(E53&lt;MinimumSr,"",IF(E53=E52,A52,ROW()-3&amp;IF(E53=E54,"T","")))</f>
        <v>50</v>
      </c>
      <c r="B53" s="21" t="str">
        <f aca="false">TRIM(IF(D53&gt;=JuniorCutoff,"#",""))</f>
        <v/>
      </c>
      <c r="C53" s="22" t="s">
        <v>221</v>
      </c>
      <c r="D53" s="1" t="n">
        <v>1957</v>
      </c>
      <c r="E53" s="2" t="n">
        <f aca="false">ROUND(F53+IF('Men''s Epée'!$A$3=1,G53,0)+LARGE($S53:$Y53,1)+LARGE($S53:$Y53,2),0)</f>
        <v>255</v>
      </c>
      <c r="F53" s="23"/>
      <c r="G53" s="24"/>
      <c r="H53" s="24" t="n">
        <v>37</v>
      </c>
      <c r="I53" s="25" t="n">
        <f aca="false">IF(OR('Men''s Epée'!$A$3=1,'Men''s Epée'!$S$3=TRUE()),IF(OR(H53&gt;=49,ISNUMBER(H53)=FALSE()),0,VLOOKUP(H53,PointTable,I$3,TRUE())),0)</f>
        <v>255</v>
      </c>
      <c r="J53" s="24" t="s">
        <v>16</v>
      </c>
      <c r="K53" s="25" t="n">
        <f aca="false">IF(OR('Men''s Epée'!$A$3=1,'Men''s Epée'!$T$3=TRUE()),IF(OR(J53&gt;=49,ISNUMBER(J53)=FALSE()),0,VLOOKUP(J53,PointTable,K$3,TRUE())),0)</f>
        <v>0</v>
      </c>
      <c r="L53" s="24" t="s">
        <v>16</v>
      </c>
      <c r="M53" s="25" t="n">
        <f aca="false">IF(OR('Men''s Epée'!$A$3=1,'Men''s Epée'!$U$3=TRUE()),IF(OR(L53&gt;=49,ISNUMBER(L53)=FALSE()),0,VLOOKUP(L53,PointTable,M$3,TRUE())),0)</f>
        <v>0</v>
      </c>
      <c r="N53" s="26"/>
      <c r="O53" s="26"/>
      <c r="P53" s="26"/>
      <c r="Q53" s="27"/>
      <c r="S53" s="5" t="n">
        <f aca="false">I53</f>
        <v>255</v>
      </c>
      <c r="T53" s="5" t="n">
        <f aca="false">K53</f>
        <v>0</v>
      </c>
      <c r="U53" s="5" t="n">
        <f aca="false">M53</f>
        <v>0</v>
      </c>
      <c r="V53" s="5" t="n">
        <f aca="false">IF(OR('Men''s Epée'!$A$3=1,N53&gt;0),ABS(N53),0)</f>
        <v>0</v>
      </c>
      <c r="W53" s="5" t="n">
        <f aca="false">IF(OR('Men''s Epée'!$A$3=1,O53&gt;0),ABS(O53),0)</f>
        <v>0</v>
      </c>
      <c r="X53" s="5" t="n">
        <f aca="false">IF(OR('Men''s Epée'!$A$3=1,P53&gt;0),ABS(P53),0)</f>
        <v>0</v>
      </c>
      <c r="Y53" s="5" t="n">
        <f aca="false">IF(OR('Men''s Epée'!$A$3=1,Q53&gt;0),ABS(Q53),0)</f>
        <v>0</v>
      </c>
      <c r="AA53" s="15" t="n">
        <f aca="false">IF('Men''s Epée'!$S$3=TRUE(),I53,0)</f>
        <v>255</v>
      </c>
      <c r="AB53" s="15" t="n">
        <f aca="false">IF('Men''s Epée'!$T$3=TRUE(),K53,0)</f>
        <v>0</v>
      </c>
      <c r="AC53" s="15" t="n">
        <f aca="false">IF('Men''s Epée'!$U$3=TRUE(),M53,0)</f>
        <v>0</v>
      </c>
      <c r="AD53" s="28" t="n">
        <f aca="false">MAX(N53,0)</f>
        <v>0</v>
      </c>
      <c r="AE53" s="28" t="n">
        <f aca="false">MAX(O53,0)</f>
        <v>0</v>
      </c>
      <c r="AF53" s="28" t="n">
        <f aca="false">MAX(P53,0)</f>
        <v>0</v>
      </c>
      <c r="AG53" s="28" t="n">
        <f aca="false">MAX(Q53,0)</f>
        <v>0</v>
      </c>
      <c r="AH53" s="15" t="n">
        <f aca="false">LARGE(AA53:AG53,1)+LARGE(AA53:AG53,2)+F53</f>
        <v>255</v>
      </c>
    </row>
    <row r="54" customFormat="false" ht="13.5" hidden="false" customHeight="false" outlineLevel="0" collapsed="false">
      <c r="A54" s="21" t="str">
        <f aca="false">IF(E54&lt;MinimumSr,"",IF(E54=E53,A53,ROW()-3&amp;IF(E54=E55,"T","")))</f>
        <v>51</v>
      </c>
      <c r="B54" s="21" t="str">
        <f aca="false">TRIM(IF(D54&gt;=JuniorCutoff,"#",""))</f>
        <v/>
      </c>
      <c r="C54" s="22" t="s">
        <v>222</v>
      </c>
      <c r="D54" s="1" t="n">
        <v>1980</v>
      </c>
      <c r="E54" s="2" t="n">
        <f aca="false">ROUND(F54+IF('Men''s Epée'!$A$3=1,G54,0)+LARGE($S54:$Y54,1)+LARGE($S54:$Y54,2),0)</f>
        <v>243</v>
      </c>
      <c r="F54" s="23"/>
      <c r="G54" s="24"/>
      <c r="H54" s="24" t="s">
        <v>16</v>
      </c>
      <c r="I54" s="25" t="n">
        <f aca="false">IF(OR('Men''s Epée'!$A$3=1,'Men''s Epée'!$S$3=TRUE()),IF(OR(H54&gt;=49,ISNUMBER(H54)=FALSE()),0,VLOOKUP(H54,PointTable,I$3,TRUE())),0)</f>
        <v>0</v>
      </c>
      <c r="J54" s="24" t="n">
        <v>39.5</v>
      </c>
      <c r="K54" s="25" t="n">
        <f aca="false">IF(OR('Men''s Epée'!$A$3=1,'Men''s Epée'!$T$3=TRUE()),IF(OR(J54&gt;=49,ISNUMBER(J54)=FALSE()),0,VLOOKUP(J54,PointTable,K$3,TRUE())),0)</f>
        <v>242.5</v>
      </c>
      <c r="L54" s="24" t="s">
        <v>16</v>
      </c>
      <c r="M54" s="25" t="n">
        <f aca="false">IF(OR('Men''s Epée'!$A$3=1,'Men''s Epée'!$U$3=TRUE()),IF(OR(L54&gt;=49,ISNUMBER(L54)=FALSE()),0,VLOOKUP(L54,PointTable,M$3,TRUE())),0)</f>
        <v>0</v>
      </c>
      <c r="N54" s="26"/>
      <c r="O54" s="26"/>
      <c r="P54" s="26"/>
      <c r="Q54" s="27"/>
      <c r="S54" s="5" t="n">
        <f aca="false">I54</f>
        <v>0</v>
      </c>
      <c r="T54" s="5" t="n">
        <f aca="false">K54</f>
        <v>242.5</v>
      </c>
      <c r="U54" s="5" t="n">
        <f aca="false">M54</f>
        <v>0</v>
      </c>
      <c r="V54" s="5" t="n">
        <f aca="false">IF(OR('Men''s Epée'!$A$3=1,N54&gt;0),ABS(N54),0)</f>
        <v>0</v>
      </c>
      <c r="W54" s="5" t="n">
        <f aca="false">IF(OR('Men''s Epée'!$A$3=1,O54&gt;0),ABS(O54),0)</f>
        <v>0</v>
      </c>
      <c r="X54" s="5" t="n">
        <f aca="false">IF(OR('Men''s Epée'!$A$3=1,P54&gt;0),ABS(P54),0)</f>
        <v>0</v>
      </c>
      <c r="Y54" s="5" t="n">
        <f aca="false">IF(OR('Men''s Epée'!$A$3=1,Q54&gt;0),ABS(Q54),0)</f>
        <v>0</v>
      </c>
      <c r="AA54" s="15" t="n">
        <f aca="false">IF('Men''s Epée'!$S$3=TRUE(),I54,0)</f>
        <v>0</v>
      </c>
      <c r="AB54" s="15" t="n">
        <f aca="false">IF('Men''s Epée'!$T$3=TRUE(),K54,0)</f>
        <v>242.5</v>
      </c>
      <c r="AC54" s="15" t="n">
        <f aca="false">IF('Men''s Epée'!$U$3=TRUE(),M54,0)</f>
        <v>0</v>
      </c>
      <c r="AD54" s="28" t="n">
        <f aca="false">MAX(N54,0)</f>
        <v>0</v>
      </c>
      <c r="AE54" s="28" t="n">
        <f aca="false">MAX(O54,0)</f>
        <v>0</v>
      </c>
      <c r="AF54" s="28" t="n">
        <f aca="false">MAX(P54,0)</f>
        <v>0</v>
      </c>
      <c r="AG54" s="28" t="n">
        <f aca="false">MAX(Q54,0)</f>
        <v>0</v>
      </c>
      <c r="AH54" s="15" t="n">
        <f aca="false">LARGE(AA54:AG54,1)+LARGE(AA54:AG54,2)+F54</f>
        <v>242.5</v>
      </c>
    </row>
    <row r="55" customFormat="false" ht="13.5" hidden="false" customHeight="false" outlineLevel="0" collapsed="false">
      <c r="A55" s="21" t="str">
        <f aca="false">IF(E55&lt;MinimumSr,"",IF(E55=E54,A54,ROW()-3&amp;IF(E55=E56,"T","")))</f>
        <v>52</v>
      </c>
      <c r="B55" s="21" t="str">
        <f aca="false">TRIM(IF(D55&gt;=JuniorCutoff,"#",""))</f>
        <v>#</v>
      </c>
      <c r="C55" s="22" t="s">
        <v>223</v>
      </c>
      <c r="D55" s="1" t="n">
        <v>1986</v>
      </c>
      <c r="E55" s="2" t="n">
        <f aca="false">ROUND(F55+IF('Men''s Epée'!$A$3=1,G55,0)+LARGE($S55:$Y55,1)+LARGE($S55:$Y55,2),0)</f>
        <v>235</v>
      </c>
      <c r="F55" s="23"/>
      <c r="G55" s="24"/>
      <c r="H55" s="24" t="s">
        <v>16</v>
      </c>
      <c r="I55" s="25" t="n">
        <f aca="false">IF(OR('Men''s Epée'!$A$3=1,'Men''s Epée'!$S$3=TRUE()),IF(OR(H55&gt;=49,ISNUMBER(H55)=FALSE()),0,VLOOKUP(H55,PointTable,I$3,TRUE())),0)</f>
        <v>0</v>
      </c>
      <c r="J55" s="24" t="n">
        <v>41</v>
      </c>
      <c r="K55" s="25" t="n">
        <f aca="false">IF(OR('Men''s Epée'!$A$3=1,'Men''s Epée'!$T$3=TRUE()),IF(OR(J55&gt;=49,ISNUMBER(J55)=FALSE()),0,VLOOKUP(J55,PointTable,K$3,TRUE())),0)</f>
        <v>235</v>
      </c>
      <c r="L55" s="24" t="s">
        <v>16</v>
      </c>
      <c r="M55" s="25" t="n">
        <f aca="false">IF(OR('Men''s Epée'!$A$3=1,'Men''s Epée'!$U$3=TRUE()),IF(OR(L55&gt;=49,ISNUMBER(L55)=FALSE()),0,VLOOKUP(L55,PointTable,M$3,TRUE())),0)</f>
        <v>0</v>
      </c>
      <c r="N55" s="26"/>
      <c r="O55" s="26"/>
      <c r="P55" s="26"/>
      <c r="Q55" s="27"/>
      <c r="S55" s="5" t="n">
        <f aca="false">I55</f>
        <v>0</v>
      </c>
      <c r="T55" s="5" t="n">
        <f aca="false">K55</f>
        <v>235</v>
      </c>
      <c r="U55" s="5" t="n">
        <f aca="false">M55</f>
        <v>0</v>
      </c>
      <c r="V55" s="5" t="n">
        <f aca="false">IF(OR('Men''s Epée'!$A$3=1,N55&gt;0),ABS(N55),0)</f>
        <v>0</v>
      </c>
      <c r="W55" s="5" t="n">
        <f aca="false">IF(OR('Men''s Epée'!$A$3=1,O55&gt;0),ABS(O55),0)</f>
        <v>0</v>
      </c>
      <c r="X55" s="5" t="n">
        <f aca="false">IF(OR('Men''s Epée'!$A$3=1,P55&gt;0),ABS(P55),0)</f>
        <v>0</v>
      </c>
      <c r="Y55" s="5" t="n">
        <f aca="false">IF(OR('Men''s Epée'!$A$3=1,Q55&gt;0),ABS(Q55),0)</f>
        <v>0</v>
      </c>
      <c r="AA55" s="15" t="n">
        <f aca="false">IF('Men''s Epée'!$S$3=TRUE(),I55,0)</f>
        <v>0</v>
      </c>
      <c r="AB55" s="15" t="n">
        <f aca="false">IF('Men''s Epée'!$T$3=TRUE(),K55,0)</f>
        <v>235</v>
      </c>
      <c r="AC55" s="15" t="n">
        <f aca="false">IF('Men''s Epée'!$U$3=TRUE(),M55,0)</f>
        <v>0</v>
      </c>
      <c r="AD55" s="28" t="n">
        <f aca="false">MAX(N55,0)</f>
        <v>0</v>
      </c>
      <c r="AE55" s="28" t="n">
        <f aca="false">MAX(O55,0)</f>
        <v>0</v>
      </c>
      <c r="AF55" s="28" t="n">
        <f aca="false">MAX(P55,0)</f>
        <v>0</v>
      </c>
      <c r="AG55" s="28" t="n">
        <f aca="false">MAX(Q55,0)</f>
        <v>0</v>
      </c>
      <c r="AH55" s="15" t="n">
        <f aca="false">LARGE(AA55:AG55,1)+LARGE(AA55:AG55,2)+F55</f>
        <v>235</v>
      </c>
    </row>
    <row r="56" customFormat="false" ht="13.5" hidden="false" customHeight="false" outlineLevel="0" collapsed="false">
      <c r="A56" s="21" t="str">
        <f aca="false">IF(E56&lt;MinimumSr,"",IF(E56=E55,A55,ROW()-3&amp;IF(E56=E57,"T","")))</f>
        <v>53</v>
      </c>
      <c r="B56" s="21" t="str">
        <f aca="false">TRIM(IF(D56&gt;=JuniorCutoff,"#",""))</f>
        <v>#</v>
      </c>
      <c r="C56" s="22" t="s">
        <v>224</v>
      </c>
      <c r="D56" s="1" t="n">
        <v>1986</v>
      </c>
      <c r="E56" s="2" t="n">
        <f aca="false">ROUND(F56+IF('Men''s Epée'!$A$3=1,G56,0)+LARGE($S56:$Y56,1)+LARGE($S56:$Y56,2),0)</f>
        <v>230</v>
      </c>
      <c r="F56" s="23"/>
      <c r="G56" s="24"/>
      <c r="H56" s="24" t="n">
        <v>42</v>
      </c>
      <c r="I56" s="25" t="n">
        <f aca="false">IF(OR('Men''s Epée'!$A$3=1,'Men''s Epée'!$S$3=TRUE()),IF(OR(H56&gt;=49,ISNUMBER(H56)=FALSE()),0,VLOOKUP(H56,PointTable,I$3,TRUE())),0)</f>
        <v>230</v>
      </c>
      <c r="J56" s="24" t="s">
        <v>16</v>
      </c>
      <c r="K56" s="25" t="n">
        <f aca="false">IF(OR('Men''s Epée'!$A$3=1,'Men''s Epée'!$T$3=TRUE()),IF(OR(J56&gt;=49,ISNUMBER(J56)=FALSE()),0,VLOOKUP(J56,PointTable,K$3,TRUE())),0)</f>
        <v>0</v>
      </c>
      <c r="L56" s="24" t="s">
        <v>16</v>
      </c>
      <c r="M56" s="25" t="n">
        <f aca="false">IF(OR('Men''s Epée'!$A$3=1,'Men''s Epée'!$U$3=TRUE()),IF(OR(L56&gt;=49,ISNUMBER(L56)=FALSE()),0,VLOOKUP(L56,PointTable,M$3,TRUE())),0)</f>
        <v>0</v>
      </c>
      <c r="N56" s="26"/>
      <c r="O56" s="26"/>
      <c r="P56" s="26"/>
      <c r="Q56" s="27"/>
      <c r="S56" s="5" t="n">
        <f aca="false">I56</f>
        <v>230</v>
      </c>
      <c r="T56" s="5" t="n">
        <f aca="false">K56</f>
        <v>0</v>
      </c>
      <c r="U56" s="5" t="n">
        <f aca="false">M56</f>
        <v>0</v>
      </c>
      <c r="V56" s="5" t="n">
        <f aca="false">IF(OR('Men''s Epée'!$A$3=1,N56&gt;0),ABS(N56),0)</f>
        <v>0</v>
      </c>
      <c r="W56" s="5" t="n">
        <f aca="false">IF(OR('Men''s Epée'!$A$3=1,O56&gt;0),ABS(O56),0)</f>
        <v>0</v>
      </c>
      <c r="X56" s="5" t="n">
        <f aca="false">IF(OR('Men''s Epée'!$A$3=1,P56&gt;0),ABS(P56),0)</f>
        <v>0</v>
      </c>
      <c r="Y56" s="5" t="n">
        <f aca="false">IF(OR('Men''s Epée'!$A$3=1,Q56&gt;0),ABS(Q56),0)</f>
        <v>0</v>
      </c>
      <c r="AA56" s="15" t="n">
        <f aca="false">IF('Men''s Epée'!$S$3=TRUE(),I56,0)</f>
        <v>230</v>
      </c>
      <c r="AB56" s="15" t="n">
        <f aca="false">IF('Men''s Epée'!$T$3=TRUE(),K56,0)</f>
        <v>0</v>
      </c>
      <c r="AC56" s="15" t="n">
        <f aca="false">IF('Men''s Epée'!$U$3=TRUE(),M56,0)</f>
        <v>0</v>
      </c>
      <c r="AD56" s="28" t="n">
        <f aca="false">MAX(N56,0)</f>
        <v>0</v>
      </c>
      <c r="AE56" s="28" t="n">
        <f aca="false">MAX(O56,0)</f>
        <v>0</v>
      </c>
      <c r="AF56" s="28" t="n">
        <f aca="false">MAX(P56,0)</f>
        <v>0</v>
      </c>
      <c r="AG56" s="28" t="n">
        <f aca="false">MAX(Q56,0)</f>
        <v>0</v>
      </c>
      <c r="AH56" s="15" t="n">
        <f aca="false">LARGE(AA56:AG56,1)+LARGE(AA56:AG56,2)+F56</f>
        <v>230</v>
      </c>
    </row>
    <row r="57" customFormat="false" ht="13.5" hidden="false" customHeight="false" outlineLevel="0" collapsed="false">
      <c r="A57" s="21" t="str">
        <f aca="false">IF(E57&lt;MinimumSr,"",IF(E57=E56,A56,ROW()-3&amp;IF(E57=E58,"T","")))</f>
        <v>54</v>
      </c>
      <c r="B57" s="21" t="str">
        <f aca="false">TRIM(IF(D57&gt;=JuniorCutoff,"#",""))</f>
        <v/>
      </c>
      <c r="C57" s="22" t="s">
        <v>225</v>
      </c>
      <c r="D57" s="1" t="n">
        <v>1978</v>
      </c>
      <c r="E57" s="2" t="n">
        <f aca="false">ROUND(F57+IF('Men''s Epée'!$A$3=1,G57,0)+LARGE($S57:$Y57,1)+LARGE($S57:$Y57,2),0)</f>
        <v>225</v>
      </c>
      <c r="F57" s="23"/>
      <c r="G57" s="24"/>
      <c r="H57" s="24" t="s">
        <v>16</v>
      </c>
      <c r="I57" s="25" t="n">
        <f aca="false">IF(OR('Men''s Epée'!$A$3=1,'Men''s Epée'!$S$3=TRUE()),IF(OR(H57&gt;=49,ISNUMBER(H57)=FALSE()),0,VLOOKUP(H57,PointTable,I$3,TRUE())),0)</f>
        <v>0</v>
      </c>
      <c r="J57" s="24" t="n">
        <v>43</v>
      </c>
      <c r="K57" s="25" t="n">
        <f aca="false">IF(OR('Men''s Epée'!$A$3=1,'Men''s Epée'!$T$3=TRUE()),IF(OR(J57&gt;=49,ISNUMBER(J57)=FALSE()),0,VLOOKUP(J57,PointTable,K$3,TRUE())),0)</f>
        <v>225</v>
      </c>
      <c r="L57" s="24" t="s">
        <v>16</v>
      </c>
      <c r="M57" s="25" t="n">
        <f aca="false">IF(OR('Men''s Epée'!$A$3=1,'Men''s Epée'!$U$3=TRUE()),IF(OR(L57&gt;=49,ISNUMBER(L57)=FALSE()),0,VLOOKUP(L57,PointTable,M$3,TRUE())),0)</f>
        <v>0</v>
      </c>
      <c r="N57" s="26"/>
      <c r="O57" s="26"/>
      <c r="P57" s="26"/>
      <c r="Q57" s="27"/>
      <c r="S57" s="5" t="n">
        <f aca="false">I57</f>
        <v>0</v>
      </c>
      <c r="T57" s="5" t="n">
        <f aca="false">K57</f>
        <v>225</v>
      </c>
      <c r="U57" s="5" t="n">
        <f aca="false">M57</f>
        <v>0</v>
      </c>
      <c r="V57" s="5" t="n">
        <f aca="false">IF(OR('Men''s Epée'!$A$3=1,N57&gt;0),ABS(N57),0)</f>
        <v>0</v>
      </c>
      <c r="W57" s="5" t="n">
        <f aca="false">IF(OR('Men''s Epée'!$A$3=1,O57&gt;0),ABS(O57),0)</f>
        <v>0</v>
      </c>
      <c r="X57" s="5" t="n">
        <f aca="false">IF(OR('Men''s Epée'!$A$3=1,P57&gt;0),ABS(P57),0)</f>
        <v>0</v>
      </c>
      <c r="Y57" s="5" t="n">
        <f aca="false">IF(OR('Men''s Epée'!$A$3=1,Q57&gt;0),ABS(Q57),0)</f>
        <v>0</v>
      </c>
      <c r="AA57" s="15" t="n">
        <f aca="false">IF('Men''s Epée'!$S$3=TRUE(),I57,0)</f>
        <v>0</v>
      </c>
      <c r="AB57" s="15" t="n">
        <f aca="false">IF('Men''s Epée'!$T$3=TRUE(),K57,0)</f>
        <v>225</v>
      </c>
      <c r="AC57" s="15" t="n">
        <f aca="false">IF('Men''s Epée'!$U$3=TRUE(),M57,0)</f>
        <v>0</v>
      </c>
      <c r="AD57" s="28" t="n">
        <f aca="false">MAX(N57,0)</f>
        <v>0</v>
      </c>
      <c r="AE57" s="28" t="n">
        <f aca="false">MAX(O57,0)</f>
        <v>0</v>
      </c>
      <c r="AF57" s="28" t="n">
        <f aca="false">MAX(P57,0)</f>
        <v>0</v>
      </c>
      <c r="AG57" s="28" t="n">
        <f aca="false">MAX(Q57,0)</f>
        <v>0</v>
      </c>
      <c r="AH57" s="15" t="n">
        <f aca="false">LARGE(AA57:AG57,1)+LARGE(AA57:AG57,2)+F57</f>
        <v>225</v>
      </c>
    </row>
    <row r="58" customFormat="false" ht="13.5" hidden="false" customHeight="false" outlineLevel="0" collapsed="false">
      <c r="A58" s="21" t="str">
        <f aca="false">IF(E58&lt;MinimumSr,"",IF(E58=E57,A57,ROW()-3&amp;IF(E58=E59,"T","")))</f>
        <v>55T</v>
      </c>
      <c r="B58" s="21" t="str">
        <f aca="false">TRIM(IF(D58&gt;=JuniorCutoff,"#",""))</f>
        <v>#</v>
      </c>
      <c r="C58" s="22" t="s">
        <v>226</v>
      </c>
      <c r="D58" s="1" t="n">
        <v>1986</v>
      </c>
      <c r="E58" s="2" t="n">
        <f aca="false">ROUND(F58+IF('Men''s Epée'!$A$3=1,G58,0)+LARGE($S58:$Y58,1)+LARGE($S58:$Y58,2),0)</f>
        <v>220</v>
      </c>
      <c r="F58" s="23"/>
      <c r="G58" s="24"/>
      <c r="H58" s="24" t="s">
        <v>16</v>
      </c>
      <c r="I58" s="25" t="n">
        <f aca="false">IF(OR('Men''s Epée'!$A$3=1,'Men''s Epée'!$S$3=TRUE()),IF(OR(H58&gt;=49,ISNUMBER(H58)=FALSE()),0,VLOOKUP(H58,PointTable,I$3,TRUE())),0)</f>
        <v>0</v>
      </c>
      <c r="J58" s="24" t="n">
        <v>44</v>
      </c>
      <c r="K58" s="25" t="n">
        <f aca="false">IF(OR('Men''s Epée'!$A$3=1,'Men''s Epée'!$T$3=TRUE()),IF(OR(J58&gt;=49,ISNUMBER(J58)=FALSE()),0,VLOOKUP(J58,PointTable,K$3,TRUE())),0)</f>
        <v>220</v>
      </c>
      <c r="L58" s="24" t="s">
        <v>16</v>
      </c>
      <c r="M58" s="25" t="n">
        <f aca="false">IF(OR('Men''s Epée'!$A$3=1,'Men''s Epée'!$U$3=TRUE()),IF(OR(L58&gt;=49,ISNUMBER(L58)=FALSE()),0,VLOOKUP(L58,PointTable,M$3,TRUE())),0)</f>
        <v>0</v>
      </c>
      <c r="N58" s="26"/>
      <c r="O58" s="26"/>
      <c r="P58" s="26"/>
      <c r="Q58" s="27"/>
      <c r="S58" s="5" t="n">
        <f aca="false">I58</f>
        <v>0</v>
      </c>
      <c r="T58" s="5" t="n">
        <f aca="false">K58</f>
        <v>220</v>
      </c>
      <c r="U58" s="5" t="n">
        <f aca="false">M58</f>
        <v>0</v>
      </c>
      <c r="V58" s="5" t="n">
        <f aca="false">IF(OR('Men''s Epée'!$A$3=1,N58&gt;0),ABS(N58),0)</f>
        <v>0</v>
      </c>
      <c r="W58" s="5" t="n">
        <f aca="false">IF(OR('Men''s Epée'!$A$3=1,O58&gt;0),ABS(O58),0)</f>
        <v>0</v>
      </c>
      <c r="X58" s="5" t="n">
        <f aca="false">IF(OR('Men''s Epée'!$A$3=1,P58&gt;0),ABS(P58),0)</f>
        <v>0</v>
      </c>
      <c r="Y58" s="5" t="n">
        <f aca="false">IF(OR('Men''s Epée'!$A$3=1,Q58&gt;0),ABS(Q58),0)</f>
        <v>0</v>
      </c>
      <c r="AA58" s="15" t="n">
        <f aca="false">IF('Men''s Epée'!$S$3=TRUE(),I58,0)</f>
        <v>0</v>
      </c>
      <c r="AB58" s="15" t="n">
        <f aca="false">IF('Men''s Epée'!$T$3=TRUE(),K58,0)</f>
        <v>220</v>
      </c>
      <c r="AC58" s="15" t="n">
        <f aca="false">IF('Men''s Epée'!$U$3=TRUE(),M58,0)</f>
        <v>0</v>
      </c>
      <c r="AD58" s="28" t="n">
        <f aca="false">MAX(N58,0)</f>
        <v>0</v>
      </c>
      <c r="AE58" s="28" t="n">
        <f aca="false">MAX(O58,0)</f>
        <v>0</v>
      </c>
      <c r="AF58" s="28" t="n">
        <f aca="false">MAX(P58,0)</f>
        <v>0</v>
      </c>
      <c r="AG58" s="28" t="n">
        <f aca="false">MAX(Q58,0)</f>
        <v>0</v>
      </c>
      <c r="AH58" s="15" t="n">
        <f aca="false">LARGE(AA58:AG58,1)+LARGE(AA58:AG58,2)+F58</f>
        <v>220</v>
      </c>
    </row>
    <row r="59" customFormat="false" ht="13.5" hidden="false" customHeight="false" outlineLevel="0" collapsed="false">
      <c r="A59" s="21" t="str">
        <f aca="false">IF(E59&lt;MinimumSr,"",IF(E59=E58,A58,ROW()-3&amp;IF(E59=E60,"T","")))</f>
        <v>55T</v>
      </c>
      <c r="B59" s="21" t="str">
        <f aca="false">TRIM(IF(D59&gt;=JuniorCutoff,"#",""))</f>
        <v>#</v>
      </c>
      <c r="C59" s="22" t="s">
        <v>227</v>
      </c>
      <c r="D59" s="1" t="n">
        <v>1984</v>
      </c>
      <c r="E59" s="2" t="n">
        <f aca="false">ROUND(F59+IF('Men''s Epée'!$A$3=1,G59,0)+LARGE($S59:$Y59,1)+LARGE($S59:$Y59,2),0)</f>
        <v>220</v>
      </c>
      <c r="F59" s="23"/>
      <c r="G59" s="24"/>
      <c r="H59" s="24" t="n">
        <v>43.33</v>
      </c>
      <c r="I59" s="25" t="n">
        <f aca="false">IF(OR('Men''s Epée'!$A$3=1,'Men''s Epée'!$S$3=TRUE()),IF(OR(H59&gt;=49,ISNUMBER(H59)=FALSE()),0,VLOOKUP(H59,PointTable,I$3,TRUE())),0)</f>
        <v>220</v>
      </c>
      <c r="J59" s="24" t="s">
        <v>16</v>
      </c>
      <c r="K59" s="25" t="n">
        <f aca="false">IF(OR('Men''s Epée'!$A$3=1,'Men''s Epée'!$T$3=TRUE()),IF(OR(J59&gt;=49,ISNUMBER(J59)=FALSE()),0,VLOOKUP(J59,PointTable,K$3,TRUE())),0)</f>
        <v>0</v>
      </c>
      <c r="L59" s="24" t="s">
        <v>16</v>
      </c>
      <c r="M59" s="25" t="n">
        <f aca="false">IF(OR('Men''s Epée'!$A$3=1,'Men''s Epée'!$U$3=TRUE()),IF(OR(L59&gt;=49,ISNUMBER(L59)=FALSE()),0,VLOOKUP(L59,PointTable,M$3,TRUE())),0)</f>
        <v>0</v>
      </c>
      <c r="N59" s="26"/>
      <c r="O59" s="26"/>
      <c r="P59" s="26"/>
      <c r="Q59" s="27"/>
      <c r="S59" s="5" t="n">
        <f aca="false">I59</f>
        <v>220</v>
      </c>
      <c r="T59" s="5" t="n">
        <f aca="false">K59</f>
        <v>0</v>
      </c>
      <c r="U59" s="5" t="n">
        <f aca="false">M59</f>
        <v>0</v>
      </c>
      <c r="V59" s="5" t="n">
        <f aca="false">IF(OR('Men''s Epée'!$A$3=1,N59&gt;0),ABS(N59),0)</f>
        <v>0</v>
      </c>
      <c r="W59" s="5" t="n">
        <f aca="false">IF(OR('Men''s Epée'!$A$3=1,O59&gt;0),ABS(O59),0)</f>
        <v>0</v>
      </c>
      <c r="X59" s="5" t="n">
        <f aca="false">IF(OR('Men''s Epée'!$A$3=1,P59&gt;0),ABS(P59),0)</f>
        <v>0</v>
      </c>
      <c r="Y59" s="5" t="n">
        <f aca="false">IF(OR('Men''s Epée'!$A$3=1,Q59&gt;0),ABS(Q59),0)</f>
        <v>0</v>
      </c>
      <c r="AA59" s="15" t="n">
        <f aca="false">IF('Men''s Epée'!$S$3=TRUE(),I59,0)</f>
        <v>220</v>
      </c>
      <c r="AB59" s="15" t="n">
        <f aca="false">IF('Men''s Epée'!$T$3=TRUE(),K59,0)</f>
        <v>0</v>
      </c>
      <c r="AC59" s="15" t="n">
        <f aca="false">IF('Men''s Epée'!$U$3=TRUE(),M59,0)</f>
        <v>0</v>
      </c>
      <c r="AD59" s="28" t="n">
        <f aca="false">MAX(N59,0)</f>
        <v>0</v>
      </c>
      <c r="AE59" s="28" t="n">
        <f aca="false">MAX(O59,0)</f>
        <v>0</v>
      </c>
      <c r="AF59" s="28" t="n">
        <f aca="false">MAX(P59,0)</f>
        <v>0</v>
      </c>
      <c r="AG59" s="28" t="n">
        <f aca="false">MAX(Q59,0)</f>
        <v>0</v>
      </c>
      <c r="AH59" s="15" t="n">
        <f aca="false">LARGE(AA59:AG59,1)+LARGE(AA59:AG59,2)+F59</f>
        <v>220</v>
      </c>
    </row>
    <row r="60" customFormat="false" ht="13.5" hidden="false" customHeight="false" outlineLevel="0" collapsed="false">
      <c r="A60" s="21" t="str">
        <f aca="false">IF(E60&lt;MinimumSr,"",IF(E60=E59,A59,ROW()-3&amp;IF(E60=E61,"T","")))</f>
        <v>55T</v>
      </c>
      <c r="B60" s="21" t="str">
        <f aca="false">TRIM(IF(D60&gt;=JuniorCutoff,"#",""))</f>
        <v/>
      </c>
      <c r="C60" s="22" t="s">
        <v>228</v>
      </c>
      <c r="D60" s="1" t="n">
        <v>1952</v>
      </c>
      <c r="E60" s="2" t="n">
        <f aca="false">ROUND(F60+IF('Men''s Epée'!$A$3=1,G60,0)+LARGE($S60:$Y60,1)+LARGE($S60:$Y60,2),0)</f>
        <v>220</v>
      </c>
      <c r="F60" s="23"/>
      <c r="G60" s="24"/>
      <c r="H60" s="24" t="n">
        <v>43.33</v>
      </c>
      <c r="I60" s="25" t="n">
        <f aca="false">IF(OR('Men''s Epée'!$A$3=1,'Men''s Epée'!$S$3=TRUE()),IF(OR(H60&gt;=49,ISNUMBER(H60)=FALSE()),0,VLOOKUP(H60,PointTable,I$3,TRUE())),0)</f>
        <v>220</v>
      </c>
      <c r="J60" s="24" t="s">
        <v>16</v>
      </c>
      <c r="K60" s="25" t="n">
        <f aca="false">IF(OR('Men''s Epée'!$A$3=1,'Men''s Epée'!$T$3=TRUE()),IF(OR(J60&gt;=49,ISNUMBER(J60)=FALSE()),0,VLOOKUP(J60,PointTable,K$3,TRUE())),0)</f>
        <v>0</v>
      </c>
      <c r="L60" s="24" t="s">
        <v>16</v>
      </c>
      <c r="M60" s="25" t="n">
        <f aca="false">IF(OR('Men''s Epée'!$A$3=1,'Men''s Epée'!$U$3=TRUE()),IF(OR(L60&gt;=49,ISNUMBER(L60)=FALSE()),0,VLOOKUP(L60,PointTable,M$3,TRUE())),0)</f>
        <v>0</v>
      </c>
      <c r="N60" s="26"/>
      <c r="O60" s="26"/>
      <c r="P60" s="26"/>
      <c r="Q60" s="27"/>
      <c r="S60" s="5" t="n">
        <f aca="false">I60</f>
        <v>220</v>
      </c>
      <c r="T60" s="5" t="n">
        <f aca="false">K60</f>
        <v>0</v>
      </c>
      <c r="U60" s="5" t="n">
        <f aca="false">M60</f>
        <v>0</v>
      </c>
      <c r="V60" s="5" t="n">
        <f aca="false">IF(OR('Men''s Epée'!$A$3=1,N60&gt;0),ABS(N60),0)</f>
        <v>0</v>
      </c>
      <c r="W60" s="5" t="n">
        <f aca="false">IF(OR('Men''s Epée'!$A$3=1,O60&gt;0),ABS(O60),0)</f>
        <v>0</v>
      </c>
      <c r="X60" s="5" t="n">
        <f aca="false">IF(OR('Men''s Epée'!$A$3=1,P60&gt;0),ABS(P60),0)</f>
        <v>0</v>
      </c>
      <c r="Y60" s="5" t="n">
        <f aca="false">IF(OR('Men''s Epée'!$A$3=1,Q60&gt;0),ABS(Q60),0)</f>
        <v>0</v>
      </c>
      <c r="AA60" s="15" t="n">
        <f aca="false">IF('Men''s Epée'!$S$3=TRUE(),I60,0)</f>
        <v>220</v>
      </c>
      <c r="AB60" s="15" t="n">
        <f aca="false">IF('Men''s Epée'!$T$3=TRUE(),K60,0)</f>
        <v>0</v>
      </c>
      <c r="AC60" s="15" t="n">
        <f aca="false">IF('Men''s Epée'!$U$3=TRUE(),M60,0)</f>
        <v>0</v>
      </c>
      <c r="AD60" s="28" t="n">
        <f aca="false">MAX(N60,0)</f>
        <v>0</v>
      </c>
      <c r="AE60" s="28" t="n">
        <f aca="false">MAX(O60,0)</f>
        <v>0</v>
      </c>
      <c r="AF60" s="28" t="n">
        <f aca="false">MAX(P60,0)</f>
        <v>0</v>
      </c>
      <c r="AG60" s="28" t="n">
        <f aca="false">MAX(Q60,0)</f>
        <v>0</v>
      </c>
      <c r="AH60" s="15" t="n">
        <f aca="false">LARGE(AA60:AG60,1)+LARGE(AA60:AG60,2)+F60</f>
        <v>220</v>
      </c>
    </row>
    <row r="61" customFormat="false" ht="13.5" hidden="false" customHeight="false" outlineLevel="0" collapsed="false">
      <c r="A61" s="21" t="str">
        <f aca="false">IF(E61&lt;MinimumSr,"",IF(E61=E60,A60,ROW()-3&amp;IF(E61=E62,"T","")))</f>
        <v>58T</v>
      </c>
      <c r="B61" s="21" t="str">
        <f aca="false">TRIM(IF(D61&gt;=JuniorCutoff,"#",""))</f>
        <v/>
      </c>
      <c r="C61" s="22" t="s">
        <v>229</v>
      </c>
      <c r="D61" s="1" t="n">
        <v>1982</v>
      </c>
      <c r="E61" s="2" t="n">
        <f aca="false">ROUND(F61+IF('Men''s Epée'!$A$3=1,G61,0)+LARGE($S61:$Y61,1)+LARGE($S61:$Y61,2),0)</f>
        <v>208</v>
      </c>
      <c r="F61" s="23"/>
      <c r="G61" s="24"/>
      <c r="H61" s="24" t="n">
        <v>46.5</v>
      </c>
      <c r="I61" s="25" t="n">
        <f aca="false">IF(OR('Men''s Epée'!$A$3=1,'Men''s Epée'!$S$3=TRUE()),IF(OR(H61&gt;=49,ISNUMBER(H61)=FALSE()),0,VLOOKUP(H61,PointTable,I$3,TRUE())),0)</f>
        <v>207.5</v>
      </c>
      <c r="J61" s="24" t="s">
        <v>16</v>
      </c>
      <c r="K61" s="25" t="n">
        <f aca="false">IF(OR('Men''s Epée'!$A$3=1,'Men''s Epée'!$T$3=TRUE()),IF(OR(J61&gt;=49,ISNUMBER(J61)=FALSE()),0,VLOOKUP(J61,PointTable,K$3,TRUE())),0)</f>
        <v>0</v>
      </c>
      <c r="L61" s="24" t="s">
        <v>16</v>
      </c>
      <c r="M61" s="25" t="n">
        <f aca="false">IF(OR('Men''s Epée'!$A$3=1,'Men''s Epée'!$U$3=TRUE()),IF(OR(L61&gt;=49,ISNUMBER(L61)=FALSE()),0,VLOOKUP(L61,PointTable,M$3,TRUE())),0)</f>
        <v>0</v>
      </c>
      <c r="N61" s="26"/>
      <c r="O61" s="26"/>
      <c r="P61" s="26"/>
      <c r="Q61" s="27"/>
      <c r="S61" s="5" t="n">
        <f aca="false">I61</f>
        <v>207.5</v>
      </c>
      <c r="T61" s="5" t="n">
        <f aca="false">K61</f>
        <v>0</v>
      </c>
      <c r="U61" s="5" t="n">
        <f aca="false">M61</f>
        <v>0</v>
      </c>
      <c r="V61" s="5" t="n">
        <f aca="false">IF(OR('Men''s Epée'!$A$3=1,N61&gt;0),ABS(N61),0)</f>
        <v>0</v>
      </c>
      <c r="W61" s="5" t="n">
        <f aca="false">IF(OR('Men''s Epée'!$A$3=1,O61&gt;0),ABS(O61),0)</f>
        <v>0</v>
      </c>
      <c r="X61" s="5" t="n">
        <f aca="false">IF(OR('Men''s Epée'!$A$3=1,P61&gt;0),ABS(P61),0)</f>
        <v>0</v>
      </c>
      <c r="Y61" s="5" t="n">
        <f aca="false">IF(OR('Men''s Epée'!$A$3=1,Q61&gt;0),ABS(Q61),0)</f>
        <v>0</v>
      </c>
      <c r="AA61" s="15" t="n">
        <f aca="false">IF('Men''s Epée'!$S$3=TRUE(),I61,0)</f>
        <v>207.5</v>
      </c>
      <c r="AB61" s="15" t="n">
        <f aca="false">IF('Men''s Epée'!$T$3=TRUE(),K61,0)</f>
        <v>0</v>
      </c>
      <c r="AC61" s="15" t="n">
        <f aca="false">IF('Men''s Epée'!$U$3=TRUE(),M61,0)</f>
        <v>0</v>
      </c>
      <c r="AD61" s="28" t="n">
        <f aca="false">MAX(N61,0)</f>
        <v>0</v>
      </c>
      <c r="AE61" s="28" t="n">
        <f aca="false">MAX(O61,0)</f>
        <v>0</v>
      </c>
      <c r="AF61" s="28" t="n">
        <f aca="false">MAX(P61,0)</f>
        <v>0</v>
      </c>
      <c r="AG61" s="28" t="n">
        <f aca="false">MAX(Q61,0)</f>
        <v>0</v>
      </c>
      <c r="AH61" s="15" t="n">
        <f aca="false">LARGE(AA61:AG61,1)+LARGE(AA61:AG61,2)+F61</f>
        <v>207.5</v>
      </c>
    </row>
    <row r="62" customFormat="false" ht="13.5" hidden="false" customHeight="false" outlineLevel="0" collapsed="false">
      <c r="A62" s="21" t="str">
        <f aca="false">IF(E62&lt;MinimumSr,"",IF(E62=E61,A61,ROW()-3&amp;IF(E62=E63,"T","")))</f>
        <v>58T</v>
      </c>
      <c r="B62" s="21" t="str">
        <f aca="false">TRIM(IF(D62&gt;=JuniorCutoff,"#",""))</f>
        <v>#</v>
      </c>
      <c r="C62" s="22" t="s">
        <v>230</v>
      </c>
      <c r="D62" s="1" t="n">
        <v>1986</v>
      </c>
      <c r="E62" s="2" t="n">
        <f aca="false">ROUND(F62+IF('Men''s Epée'!$A$3=1,G62,0)+LARGE($S62:$Y62,1)+LARGE($S62:$Y62,2),0)</f>
        <v>208</v>
      </c>
      <c r="F62" s="23"/>
      <c r="G62" s="24"/>
      <c r="H62" s="24" t="n">
        <v>46.5</v>
      </c>
      <c r="I62" s="25" t="n">
        <f aca="false">IF(OR('Men''s Epée'!$A$3=1,'Men''s Epée'!$S$3=TRUE()),IF(OR(H62&gt;=49,ISNUMBER(H62)=FALSE()),0,VLOOKUP(H62,PointTable,I$3,TRUE())),0)</f>
        <v>207.5</v>
      </c>
      <c r="J62" s="24" t="s">
        <v>16</v>
      </c>
      <c r="K62" s="25" t="n">
        <f aca="false">IF(OR('Men''s Epée'!$A$3=1,'Men''s Epée'!$T$3=TRUE()),IF(OR(J62&gt;=49,ISNUMBER(J62)=FALSE()),0,VLOOKUP(J62,PointTable,K$3,TRUE())),0)</f>
        <v>0</v>
      </c>
      <c r="L62" s="24" t="s">
        <v>16</v>
      </c>
      <c r="M62" s="25" t="n">
        <f aca="false">IF(OR('Men''s Epée'!$A$3=1,'Men''s Epée'!$U$3=TRUE()),IF(OR(L62&gt;=49,ISNUMBER(L62)=FALSE()),0,VLOOKUP(L62,PointTable,M$3,TRUE())),0)</f>
        <v>0</v>
      </c>
      <c r="N62" s="26"/>
      <c r="O62" s="26"/>
      <c r="P62" s="26"/>
      <c r="Q62" s="27"/>
      <c r="S62" s="5" t="n">
        <f aca="false">I62</f>
        <v>207.5</v>
      </c>
      <c r="T62" s="5" t="n">
        <f aca="false">K62</f>
        <v>0</v>
      </c>
      <c r="U62" s="5" t="n">
        <f aca="false">M62</f>
        <v>0</v>
      </c>
      <c r="V62" s="5" t="n">
        <f aca="false">IF(OR('Men''s Epée'!$A$3=1,N62&gt;0),ABS(N62),0)</f>
        <v>0</v>
      </c>
      <c r="W62" s="5" t="n">
        <f aca="false">IF(OR('Men''s Epée'!$A$3=1,O62&gt;0),ABS(O62),0)</f>
        <v>0</v>
      </c>
      <c r="X62" s="5" t="n">
        <f aca="false">IF(OR('Men''s Epée'!$A$3=1,P62&gt;0),ABS(P62),0)</f>
        <v>0</v>
      </c>
      <c r="Y62" s="5" t="n">
        <f aca="false">IF(OR('Men''s Epée'!$A$3=1,Q62&gt;0),ABS(Q62),0)</f>
        <v>0</v>
      </c>
      <c r="AA62" s="15" t="n">
        <f aca="false">IF('Men''s Epée'!$S$3=TRUE(),I62,0)</f>
        <v>207.5</v>
      </c>
      <c r="AB62" s="15" t="n">
        <f aca="false">IF('Men''s Epée'!$T$3=TRUE(),K62,0)</f>
        <v>0</v>
      </c>
      <c r="AC62" s="15" t="n">
        <f aca="false">IF('Men''s Epée'!$U$3=TRUE(),M62,0)</f>
        <v>0</v>
      </c>
      <c r="AD62" s="28" t="n">
        <f aca="false">MAX(N62,0)</f>
        <v>0</v>
      </c>
      <c r="AE62" s="28" t="n">
        <f aca="false">MAX(O62,0)</f>
        <v>0</v>
      </c>
      <c r="AF62" s="28" t="n">
        <f aca="false">MAX(P62,0)</f>
        <v>0</v>
      </c>
      <c r="AG62" s="28" t="n">
        <f aca="false">MAX(Q62,0)</f>
        <v>0</v>
      </c>
      <c r="AH62" s="15" t="n">
        <f aca="false">LARGE(AA62:AG62,1)+LARGE(AA62:AG62,2)+F62</f>
        <v>207.5</v>
      </c>
    </row>
    <row r="63" customFormat="false" ht="13.5" hidden="false" customHeight="false" outlineLevel="0" collapsed="false">
      <c r="A63" s="21" t="str">
        <f aca="false">IF(E63&lt;MinimumSr,"",IF(E63=E62,A62,ROW()-3&amp;IF(E63=E64,"T","")))</f>
        <v>60</v>
      </c>
      <c r="B63" s="21" t="str">
        <f aca="false">TRIM(IF(D63&gt;=JuniorCutoff,"#",""))</f>
        <v/>
      </c>
      <c r="C63" s="22" t="s">
        <v>231</v>
      </c>
      <c r="D63" s="1" t="n">
        <v>1970</v>
      </c>
      <c r="E63" s="2" t="n">
        <f aca="false">ROUND(F63+IF('Men''s Epée'!$A$3=1,G63,0)+LARGE($S63:$Y63,1)+LARGE($S63:$Y63,2),0)</f>
        <v>205</v>
      </c>
      <c r="F63" s="23"/>
      <c r="G63" s="24"/>
      <c r="H63" s="24" t="s">
        <v>16</v>
      </c>
      <c r="I63" s="25" t="n">
        <f aca="false">IF(OR('Men''s Epée'!$A$3=1,'Men''s Epée'!$S$3=TRUE()),IF(OR(H63&gt;=49,ISNUMBER(H63)=FALSE()),0,VLOOKUP(H63,PointTable,I$3,TRUE())),0)</f>
        <v>0</v>
      </c>
      <c r="J63" s="24" t="n">
        <v>47</v>
      </c>
      <c r="K63" s="25" t="n">
        <f aca="false">IF(OR('Men''s Epée'!$A$3=1,'Men''s Epée'!$T$3=TRUE()),IF(OR(J63&gt;=49,ISNUMBER(J63)=FALSE()),0,VLOOKUP(J63,PointTable,K$3,TRUE())),0)</f>
        <v>205</v>
      </c>
      <c r="L63" s="24" t="s">
        <v>16</v>
      </c>
      <c r="M63" s="25" t="n">
        <f aca="false">IF(OR('Men''s Epée'!$A$3=1,'Men''s Epée'!$U$3=TRUE()),IF(OR(L63&gt;=49,ISNUMBER(L63)=FALSE()),0,VLOOKUP(L63,PointTable,M$3,TRUE())),0)</f>
        <v>0</v>
      </c>
      <c r="N63" s="26"/>
      <c r="O63" s="26"/>
      <c r="P63" s="26"/>
      <c r="Q63" s="27"/>
      <c r="S63" s="5" t="n">
        <f aca="false">I63</f>
        <v>0</v>
      </c>
      <c r="T63" s="5" t="n">
        <f aca="false">K63</f>
        <v>205</v>
      </c>
      <c r="U63" s="5" t="n">
        <f aca="false">M63</f>
        <v>0</v>
      </c>
      <c r="V63" s="5" t="n">
        <f aca="false">IF(OR('Men''s Epée'!$A$3=1,N63&gt;0),ABS(N63),0)</f>
        <v>0</v>
      </c>
      <c r="W63" s="5" t="n">
        <f aca="false">IF(OR('Men''s Epée'!$A$3=1,O63&gt;0),ABS(O63),0)</f>
        <v>0</v>
      </c>
      <c r="X63" s="5" t="n">
        <f aca="false">IF(OR('Men''s Epée'!$A$3=1,P63&gt;0),ABS(P63),0)</f>
        <v>0</v>
      </c>
      <c r="Y63" s="5" t="n">
        <f aca="false">IF(OR('Men''s Epée'!$A$3=1,Q63&gt;0),ABS(Q63),0)</f>
        <v>0</v>
      </c>
      <c r="AA63" s="15" t="n">
        <f aca="false">IF('Men''s Epée'!$S$3=TRUE(),I63,0)</f>
        <v>0</v>
      </c>
      <c r="AB63" s="15" t="n">
        <f aca="false">IF('Men''s Epée'!$T$3=TRUE(),K63,0)</f>
        <v>205</v>
      </c>
      <c r="AC63" s="15" t="n">
        <f aca="false">IF('Men''s Epée'!$U$3=TRUE(),M63,0)</f>
        <v>0</v>
      </c>
      <c r="AD63" s="28" t="n">
        <f aca="false">MAX(N63,0)</f>
        <v>0</v>
      </c>
      <c r="AE63" s="28" t="n">
        <f aca="false">MAX(O63,0)</f>
        <v>0</v>
      </c>
      <c r="AF63" s="28" t="n">
        <f aca="false">MAX(P63,0)</f>
        <v>0</v>
      </c>
      <c r="AG63" s="28" t="n">
        <f aca="false">MAX(Q63,0)</f>
        <v>0</v>
      </c>
      <c r="AH63" s="15" t="n">
        <f aca="false">LARGE(AA63:AG63,1)+LARGE(AA63:AG63,2)+F63</f>
        <v>205</v>
      </c>
    </row>
    <row r="64" customFormat="false" ht="13.5" hidden="false" customHeight="false" outlineLevel="0" collapsed="false">
      <c r="A64" s="21" t="str">
        <f aca="false">IF(E64&lt;MinimumSr,"",IF(E64=E63,A63,ROW()-3&amp;IF(E64=E65,"T","")))</f>
        <v/>
      </c>
      <c r="B64" s="21" t="str">
        <f aca="false">TRIM(IF(D64&gt;=JuniorCutoff,"#",""))</f>
        <v/>
      </c>
      <c r="C64" s="22" t="s">
        <v>232</v>
      </c>
      <c r="D64" s="32" t="n">
        <v>1980</v>
      </c>
      <c r="E64" s="2" t="n">
        <f aca="false">ROUND(F64+IF('Men''s Epée'!$A$3=1,G64,0)+LARGE($S64:$Y64,1)+LARGE($S64:$Y64,2),0)</f>
        <v>88</v>
      </c>
      <c r="F64" s="23" t="n">
        <v>88</v>
      </c>
      <c r="G64" s="24"/>
      <c r="H64" s="24" t="s">
        <v>16</v>
      </c>
      <c r="I64" s="25" t="n">
        <f aca="false">IF(OR('Men''s Epée'!$A$3=1,'Men''s Epée'!$S$3=TRUE()),IF(OR(H64&gt;=49,ISNUMBER(H64)=FALSE()),0,VLOOKUP(H64,PointTable,I$3,TRUE())),0)</f>
        <v>0</v>
      </c>
      <c r="J64" s="24" t="s">
        <v>16</v>
      </c>
      <c r="K64" s="25" t="n">
        <f aca="false">IF(OR('Men''s Epée'!$A$3=1,'Men''s Epée'!$T$3=TRUE()),IF(OR(J64&gt;=49,ISNUMBER(J64)=FALSE()),0,VLOOKUP(J64,PointTable,K$3,TRUE())),0)</f>
        <v>0</v>
      </c>
      <c r="L64" s="24" t="s">
        <v>16</v>
      </c>
      <c r="M64" s="25" t="n">
        <f aca="false">IF(OR('Men''s Epée'!$A$3=1,'Men''s Epée'!$U$3=TRUE()),IF(OR(L64&gt;=49,ISNUMBER(L64)=FALSE()),0,VLOOKUP(L64,PointTable,M$3,TRUE())),0)</f>
        <v>0</v>
      </c>
      <c r="N64" s="26"/>
      <c r="O64" s="26"/>
      <c r="P64" s="26"/>
      <c r="Q64" s="27"/>
      <c r="S64" s="5" t="n">
        <f aca="false">I64</f>
        <v>0</v>
      </c>
      <c r="T64" s="5" t="n">
        <f aca="false">K64</f>
        <v>0</v>
      </c>
      <c r="U64" s="5" t="n">
        <f aca="false">M64</f>
        <v>0</v>
      </c>
      <c r="V64" s="5" t="n">
        <f aca="false">IF(OR('Men''s Epée'!$A$3=1,N64&gt;0),ABS(N64),0)</f>
        <v>0</v>
      </c>
      <c r="W64" s="5" t="n">
        <f aca="false">IF(OR('Men''s Epée'!$A$3=1,O64&gt;0),ABS(O64),0)</f>
        <v>0</v>
      </c>
      <c r="X64" s="5" t="n">
        <f aca="false">IF(OR('Men''s Epée'!$A$3=1,P64&gt;0),ABS(P64),0)</f>
        <v>0</v>
      </c>
      <c r="Y64" s="5" t="n">
        <f aca="false">IF(OR('Men''s Epée'!$A$3=1,Q64&gt;0),ABS(Q64),0)</f>
        <v>0</v>
      </c>
      <c r="AA64" s="15" t="n">
        <f aca="false">IF('Men''s Epée'!$S$3=TRUE(),I64,0)</f>
        <v>0</v>
      </c>
      <c r="AB64" s="15" t="n">
        <f aca="false">IF('Men''s Epée'!$T$3=TRUE(),K64,0)</f>
        <v>0</v>
      </c>
      <c r="AC64" s="15" t="n">
        <f aca="false">IF('Men''s Epée'!$U$3=TRUE(),M64,0)</f>
        <v>0</v>
      </c>
      <c r="AD64" s="28" t="n">
        <f aca="false">MAX(N64,0)</f>
        <v>0</v>
      </c>
      <c r="AE64" s="28" t="n">
        <f aca="false">MAX(O64,0)</f>
        <v>0</v>
      </c>
      <c r="AF64" s="28" t="n">
        <f aca="false">MAX(P64,0)</f>
        <v>0</v>
      </c>
      <c r="AG64" s="28" t="n">
        <f aca="false">MAX(Q64,0)</f>
        <v>0</v>
      </c>
      <c r="AH64" s="15" t="n">
        <f aca="false">LARGE(AA64:AG64,1)+LARGE(AA64:AG64,2)+F64</f>
        <v>88</v>
      </c>
    </row>
    <row r="65" customFormat="false" ht="13.5" hidden="false" customHeight="false" outlineLevel="0" collapsed="false">
      <c r="AA65" s="15"/>
      <c r="AB65" s="15"/>
      <c r="AC65" s="15"/>
      <c r="AD65" s="28"/>
      <c r="AE65" s="28"/>
      <c r="AF65" s="28"/>
      <c r="AG65" s="28"/>
      <c r="AH65" s="15"/>
    </row>
    <row r="66" customFormat="false" ht="13.5" hidden="false" customHeight="false" outlineLevel="0" collapsed="false">
      <c r="C66" s="33" t="s">
        <v>73</v>
      </c>
      <c r="F66" s="5"/>
      <c r="G66" s="5"/>
      <c r="H66" s="5"/>
      <c r="I66" s="5"/>
      <c r="L66" s="34" t="s">
        <v>74</v>
      </c>
      <c r="M66" s="34" t="s">
        <v>75</v>
      </c>
      <c r="N66" s="3"/>
      <c r="AA66" s="15"/>
      <c r="AB66" s="15"/>
      <c r="AC66" s="15"/>
      <c r="AD66" s="28"/>
      <c r="AE66" s="28"/>
      <c r="AF66" s="28"/>
      <c r="AG66" s="28"/>
      <c r="AH66" s="15"/>
    </row>
    <row r="67" customFormat="false" ht="13.5" hidden="false" customHeight="false" outlineLevel="0" collapsed="false">
      <c r="C67" s="1" t="s">
        <v>233</v>
      </c>
      <c r="D67" s="1" t="s">
        <v>234</v>
      </c>
      <c r="F67" s="5"/>
      <c r="G67" s="5"/>
      <c r="H67" s="5"/>
      <c r="I67" s="5"/>
      <c r="L67" s="36" t="n">
        <v>3</v>
      </c>
      <c r="M67" s="37" t="n">
        <v>1140.36</v>
      </c>
      <c r="N67" s="37"/>
      <c r="AA67" s="15"/>
      <c r="AB67" s="15"/>
      <c r="AC67" s="15"/>
      <c r="AD67" s="28"/>
      <c r="AE67" s="28"/>
      <c r="AF67" s="28"/>
      <c r="AG67" s="28"/>
      <c r="AH67" s="15"/>
    </row>
    <row r="68" customFormat="false" ht="13.5" hidden="false" customHeight="false" outlineLevel="0" collapsed="false">
      <c r="C68" s="1" t="s">
        <v>172</v>
      </c>
      <c r="D68" s="1" t="s">
        <v>234</v>
      </c>
      <c r="F68" s="5"/>
      <c r="G68" s="5"/>
      <c r="H68" s="5"/>
      <c r="I68" s="5"/>
      <c r="L68" s="36" t="n">
        <v>11</v>
      </c>
      <c r="M68" s="37" t="n">
        <v>704.34</v>
      </c>
      <c r="N68" s="37"/>
      <c r="AA68" s="15"/>
      <c r="AB68" s="15"/>
      <c r="AC68" s="15"/>
      <c r="AD68" s="28"/>
      <c r="AE68" s="28"/>
      <c r="AF68" s="28"/>
      <c r="AG68" s="28"/>
      <c r="AH68" s="15"/>
    </row>
    <row r="69" customFormat="false" ht="13.5" hidden="false" customHeight="false" outlineLevel="0" collapsed="false">
      <c r="N69" s="3"/>
      <c r="AA69" s="15"/>
      <c r="AB69" s="15"/>
      <c r="AC69" s="15"/>
      <c r="AD69" s="28"/>
      <c r="AE69" s="28"/>
      <c r="AF69" s="28"/>
      <c r="AG69" s="28"/>
      <c r="AH69" s="15"/>
    </row>
    <row r="70" customFormat="false" ht="13.5" hidden="false" customHeight="false" outlineLevel="0" collapsed="false">
      <c r="C70" s="33" t="s">
        <v>90</v>
      </c>
      <c r="F70" s="5"/>
      <c r="G70" s="5"/>
      <c r="H70" s="5"/>
      <c r="I70" s="5"/>
      <c r="L70" s="34" t="s">
        <v>74</v>
      </c>
      <c r="M70" s="34" t="s">
        <v>75</v>
      </c>
      <c r="N70" s="38"/>
      <c r="AA70" s="15"/>
      <c r="AB70" s="15"/>
      <c r="AC70" s="15"/>
      <c r="AD70" s="28"/>
      <c r="AE70" s="28"/>
      <c r="AF70" s="28"/>
      <c r="AG70" s="28"/>
      <c r="AH70" s="15"/>
    </row>
    <row r="71" customFormat="false" ht="13.5" hidden="false" customHeight="false" outlineLevel="0" collapsed="false">
      <c r="B71" s="35"/>
      <c r="C71" s="1" t="s">
        <v>176</v>
      </c>
      <c r="D71" s="1" t="s">
        <v>235</v>
      </c>
      <c r="F71" s="5"/>
      <c r="G71" s="5"/>
      <c r="H71" s="5"/>
      <c r="I71" s="5"/>
      <c r="L71" s="40" t="n">
        <v>31</v>
      </c>
      <c r="M71" s="1" t="n">
        <v>652</v>
      </c>
      <c r="N71" s="38"/>
      <c r="AA71" s="15"/>
      <c r="AB71" s="15"/>
      <c r="AC71" s="15"/>
      <c r="AD71" s="28"/>
      <c r="AE71" s="28"/>
      <c r="AF71" s="28"/>
      <c r="AG71" s="28"/>
      <c r="AH71" s="15"/>
    </row>
    <row r="72" customFormat="false" ht="13.5" hidden="false" customHeight="false" outlineLevel="0" collapsed="false">
      <c r="B72" s="35"/>
      <c r="C72" s="1" t="s">
        <v>176</v>
      </c>
      <c r="D72" s="1" t="s">
        <v>236</v>
      </c>
      <c r="F72" s="5"/>
      <c r="G72" s="5"/>
      <c r="H72" s="5"/>
      <c r="I72" s="5"/>
      <c r="L72" s="36" t="n">
        <v>31</v>
      </c>
      <c r="M72" s="37" t="n">
        <v>479.546</v>
      </c>
      <c r="N72" s="37"/>
      <c r="AA72" s="15"/>
      <c r="AB72" s="15"/>
      <c r="AC72" s="15"/>
      <c r="AD72" s="28"/>
      <c r="AE72" s="28"/>
      <c r="AF72" s="28"/>
      <c r="AG72" s="28"/>
      <c r="AH72" s="15"/>
    </row>
    <row r="73" customFormat="false" ht="13.5" hidden="false" customHeight="false" outlineLevel="0" collapsed="false">
      <c r="B73" s="35"/>
      <c r="C73" s="1" t="s">
        <v>185</v>
      </c>
      <c r="D73" s="1" t="s">
        <v>235</v>
      </c>
      <c r="F73" s="5"/>
      <c r="G73" s="5"/>
      <c r="H73" s="5"/>
      <c r="I73" s="5"/>
      <c r="L73" s="40" t="n">
        <v>39</v>
      </c>
      <c r="M73" s="1" t="n">
        <v>272</v>
      </c>
      <c r="N73" s="38"/>
      <c r="AA73" s="15"/>
      <c r="AB73" s="15"/>
      <c r="AC73" s="15"/>
      <c r="AD73" s="28"/>
      <c r="AE73" s="28"/>
      <c r="AF73" s="28"/>
      <c r="AG73" s="28"/>
      <c r="AH73" s="15"/>
    </row>
    <row r="74" customFormat="false" ht="13.5" hidden="false" customHeight="false" outlineLevel="0" collapsed="false">
      <c r="B74" s="35"/>
      <c r="C74" s="1" t="s">
        <v>184</v>
      </c>
      <c r="D74" s="1" t="s">
        <v>235</v>
      </c>
      <c r="F74" s="5"/>
      <c r="G74" s="5"/>
      <c r="H74" s="5"/>
      <c r="I74" s="5"/>
      <c r="L74" s="40" t="n">
        <v>49</v>
      </c>
      <c r="M74" s="1" t="n">
        <v>192</v>
      </c>
      <c r="N74" s="38"/>
      <c r="AA74" s="15"/>
      <c r="AB74" s="15"/>
      <c r="AC74" s="15"/>
      <c r="AD74" s="28"/>
      <c r="AE74" s="28"/>
      <c r="AF74" s="28"/>
      <c r="AG74" s="28"/>
      <c r="AH74" s="15"/>
    </row>
    <row r="75" customFormat="false" ht="13.5" hidden="false" customHeight="false" outlineLevel="0" collapsed="false">
      <c r="B75" s="35"/>
      <c r="C75" s="1" t="s">
        <v>237</v>
      </c>
      <c r="D75" s="1" t="s">
        <v>235</v>
      </c>
      <c r="F75" s="5"/>
      <c r="G75" s="5"/>
      <c r="H75" s="5"/>
      <c r="I75" s="5"/>
      <c r="L75" s="40" t="n">
        <v>55</v>
      </c>
      <c r="M75" s="1" t="n">
        <v>144</v>
      </c>
      <c r="N75" s="38"/>
      <c r="AA75" s="15"/>
      <c r="AB75" s="15"/>
      <c r="AC75" s="15"/>
      <c r="AD75" s="28"/>
      <c r="AE75" s="28"/>
      <c r="AF75" s="28"/>
      <c r="AG75" s="28"/>
      <c r="AH75" s="15"/>
    </row>
    <row r="76" customFormat="false" ht="13.5" hidden="false" customHeight="false" outlineLevel="0" collapsed="false">
      <c r="B76" s="35"/>
      <c r="C76" s="1" t="s">
        <v>238</v>
      </c>
      <c r="D76" s="1" t="s">
        <v>235</v>
      </c>
      <c r="F76" s="5"/>
      <c r="G76" s="5"/>
      <c r="H76" s="5"/>
      <c r="I76" s="5"/>
      <c r="L76" s="40" t="n">
        <v>57</v>
      </c>
      <c r="M76" s="1" t="n">
        <v>128</v>
      </c>
      <c r="N76" s="38"/>
      <c r="AA76" s="15"/>
      <c r="AB76" s="15"/>
      <c r="AC76" s="15"/>
      <c r="AD76" s="28"/>
      <c r="AE76" s="28"/>
      <c r="AF76" s="28"/>
      <c r="AG76" s="28"/>
      <c r="AH76" s="15"/>
    </row>
    <row r="77" customFormat="false" ht="13.5" hidden="false" customHeight="false" outlineLevel="0" collapsed="false">
      <c r="B77" s="35"/>
      <c r="C77" s="1" t="s">
        <v>239</v>
      </c>
      <c r="D77" s="1" t="s">
        <v>235</v>
      </c>
      <c r="F77" s="5"/>
      <c r="G77" s="5"/>
      <c r="H77" s="5"/>
      <c r="I77" s="5"/>
      <c r="L77" s="40" t="n">
        <v>32</v>
      </c>
      <c r="M77" s="1" t="n">
        <v>644</v>
      </c>
      <c r="N77" s="38"/>
      <c r="AA77" s="15"/>
      <c r="AB77" s="15"/>
      <c r="AC77" s="15"/>
      <c r="AD77" s="28"/>
      <c r="AE77" s="28"/>
      <c r="AF77" s="28"/>
      <c r="AG77" s="28"/>
      <c r="AH77" s="15"/>
    </row>
    <row r="78" customFormat="false" ht="13.5" hidden="false" customHeight="false" outlineLevel="0" collapsed="false">
      <c r="B78" s="35"/>
      <c r="C78" s="1" t="s">
        <v>233</v>
      </c>
      <c r="D78" s="1" t="s">
        <v>240</v>
      </c>
      <c r="F78" s="5"/>
      <c r="G78" s="5"/>
      <c r="H78" s="5"/>
      <c r="I78" s="5"/>
      <c r="L78" s="36" t="n">
        <v>13</v>
      </c>
      <c r="M78" s="37" t="n">
        <v>635.304</v>
      </c>
      <c r="N78" s="37"/>
      <c r="AA78" s="15"/>
      <c r="AB78" s="15"/>
      <c r="AC78" s="15"/>
      <c r="AD78" s="28"/>
      <c r="AE78" s="28"/>
      <c r="AF78" s="28"/>
      <c r="AG78" s="28"/>
      <c r="AH78" s="15"/>
    </row>
    <row r="79" customFormat="false" ht="13.5" hidden="false" customHeight="false" outlineLevel="0" collapsed="false">
      <c r="B79" s="35"/>
      <c r="C79" s="31" t="s">
        <v>233</v>
      </c>
      <c r="D79" s="1" t="s">
        <v>241</v>
      </c>
      <c r="F79" s="5"/>
      <c r="G79" s="5"/>
      <c r="H79" s="5"/>
      <c r="I79" s="5"/>
      <c r="L79" s="40" t="n">
        <v>30</v>
      </c>
      <c r="M79" s="1" t="n">
        <v>660</v>
      </c>
      <c r="N79" s="38"/>
      <c r="AA79" s="15"/>
      <c r="AB79" s="15"/>
      <c r="AC79" s="15"/>
      <c r="AD79" s="28"/>
      <c r="AE79" s="28"/>
      <c r="AF79" s="28"/>
      <c r="AG79" s="28"/>
      <c r="AH79" s="15"/>
    </row>
    <row r="80" customFormat="false" ht="13.5" hidden="false" customHeight="false" outlineLevel="0" collapsed="false">
      <c r="B80" s="35"/>
      <c r="C80" s="1" t="s">
        <v>233</v>
      </c>
      <c r="D80" s="1" t="s">
        <v>235</v>
      </c>
      <c r="F80" s="5"/>
      <c r="G80" s="5"/>
      <c r="H80" s="5"/>
      <c r="I80" s="5"/>
      <c r="L80" s="40" t="n">
        <v>13.5</v>
      </c>
      <c r="M80" s="1" t="n">
        <v>1230</v>
      </c>
      <c r="N80" s="38"/>
      <c r="AA80" s="15"/>
      <c r="AB80" s="15"/>
      <c r="AC80" s="15"/>
      <c r="AD80" s="28"/>
      <c r="AE80" s="28"/>
      <c r="AF80" s="28"/>
      <c r="AG80" s="28"/>
      <c r="AH80" s="15"/>
    </row>
    <row r="81" customFormat="false" ht="13.5" hidden="false" customHeight="false" outlineLevel="0" collapsed="false">
      <c r="B81" s="35"/>
      <c r="C81" s="1" t="s">
        <v>233</v>
      </c>
      <c r="D81" s="1" t="s">
        <v>236</v>
      </c>
      <c r="F81" s="5"/>
      <c r="G81" s="5"/>
      <c r="H81" s="5"/>
      <c r="I81" s="5"/>
      <c r="L81" s="36" t="n">
        <v>24</v>
      </c>
      <c r="M81" s="37" t="n">
        <v>556.038</v>
      </c>
      <c r="N81" s="37"/>
      <c r="AA81" s="15"/>
      <c r="AB81" s="15"/>
      <c r="AC81" s="15"/>
      <c r="AD81" s="28"/>
      <c r="AE81" s="28"/>
      <c r="AF81" s="28"/>
      <c r="AG81" s="28"/>
      <c r="AH81" s="15"/>
    </row>
    <row r="82" customFormat="false" ht="13.5" hidden="false" customHeight="false" outlineLevel="0" collapsed="false">
      <c r="B82" s="35"/>
      <c r="C82" s="22" t="s">
        <v>180</v>
      </c>
      <c r="D82" s="1" t="s">
        <v>242</v>
      </c>
      <c r="F82" s="5"/>
      <c r="G82" s="5"/>
      <c r="H82" s="5"/>
      <c r="I82" s="5"/>
      <c r="L82" s="40" t="n">
        <v>52</v>
      </c>
      <c r="M82" s="1" t="n">
        <v>168</v>
      </c>
      <c r="N82" s="38"/>
      <c r="AA82" s="15"/>
      <c r="AB82" s="15"/>
      <c r="AC82" s="15"/>
      <c r="AD82" s="28"/>
      <c r="AE82" s="28"/>
      <c r="AF82" s="28"/>
      <c r="AG82" s="28"/>
      <c r="AH82" s="15"/>
    </row>
    <row r="83" customFormat="false" ht="12.75" hidden="false" customHeight="false" outlineLevel="0" collapsed="false">
      <c r="B83" s="35"/>
      <c r="C83" s="1" t="s">
        <v>243</v>
      </c>
      <c r="D83" s="1" t="s">
        <v>240</v>
      </c>
      <c r="F83" s="5"/>
      <c r="G83" s="5"/>
      <c r="H83" s="5"/>
      <c r="I83" s="5"/>
      <c r="L83" s="36" t="n">
        <v>18</v>
      </c>
      <c r="M83" s="37" t="n">
        <v>425.592</v>
      </c>
      <c r="N83" s="37"/>
    </row>
    <row r="84" customFormat="false" ht="12.75" hidden="false" customHeight="false" outlineLevel="0" collapsed="false">
      <c r="B84" s="35"/>
      <c r="C84" s="1" t="s">
        <v>243</v>
      </c>
      <c r="D84" s="1" t="s">
        <v>235</v>
      </c>
      <c r="F84" s="5"/>
      <c r="G84" s="5"/>
      <c r="H84" s="5"/>
      <c r="I84" s="5"/>
      <c r="L84" s="40" t="n">
        <v>52</v>
      </c>
      <c r="M84" s="1" t="n">
        <v>168</v>
      </c>
      <c r="N84" s="38"/>
    </row>
    <row r="85" customFormat="false" ht="12.75" hidden="false" customHeight="false" outlineLevel="0" collapsed="false">
      <c r="B85" s="35"/>
      <c r="C85" s="1" t="s">
        <v>175</v>
      </c>
      <c r="D85" s="1" t="s">
        <v>240</v>
      </c>
      <c r="F85" s="5"/>
      <c r="G85" s="5"/>
      <c r="H85" s="5"/>
      <c r="I85" s="5"/>
      <c r="L85" s="36" t="n">
        <v>22</v>
      </c>
      <c r="M85" s="37" t="n">
        <v>400.92</v>
      </c>
      <c r="N85" s="37"/>
    </row>
    <row r="86" customFormat="false" ht="12.75" hidden="false" customHeight="false" outlineLevel="0" collapsed="false">
      <c r="B86" s="35"/>
      <c r="C86" s="1" t="s">
        <v>175</v>
      </c>
      <c r="D86" s="1" t="s">
        <v>242</v>
      </c>
      <c r="F86" s="5"/>
      <c r="G86" s="5"/>
      <c r="H86" s="5"/>
      <c r="I86" s="5"/>
      <c r="L86" s="40" t="n">
        <v>41</v>
      </c>
      <c r="M86" s="1" t="n">
        <v>256</v>
      </c>
      <c r="N86" s="38"/>
    </row>
    <row r="87" customFormat="false" ht="12.75" hidden="false" customHeight="false" outlineLevel="0" collapsed="false">
      <c r="B87" s="35"/>
      <c r="C87" s="1" t="s">
        <v>175</v>
      </c>
      <c r="D87" s="1" t="s">
        <v>235</v>
      </c>
      <c r="F87" s="5"/>
      <c r="G87" s="5"/>
      <c r="H87" s="5"/>
      <c r="I87" s="5"/>
      <c r="L87" s="40" t="n">
        <v>41</v>
      </c>
      <c r="M87" s="1" t="n">
        <v>256</v>
      </c>
      <c r="N87" s="38"/>
    </row>
    <row r="88" customFormat="false" ht="12.75" hidden="false" customHeight="false" outlineLevel="0" collapsed="false">
      <c r="B88" s="35"/>
      <c r="C88" s="1" t="s">
        <v>181</v>
      </c>
      <c r="D88" s="1" t="s">
        <v>235</v>
      </c>
      <c r="F88" s="5"/>
      <c r="G88" s="5"/>
      <c r="H88" s="5"/>
      <c r="I88" s="5"/>
      <c r="L88" s="40" t="n">
        <v>36</v>
      </c>
      <c r="M88" s="1" t="n">
        <v>296</v>
      </c>
      <c r="N88" s="38"/>
    </row>
    <row r="89" customFormat="false" ht="12.75" hidden="false" customHeight="false" outlineLevel="0" collapsed="false">
      <c r="B89" s="35"/>
      <c r="C89" s="1" t="s">
        <v>172</v>
      </c>
      <c r="D89" s="1" t="s">
        <v>244</v>
      </c>
      <c r="F89" s="5"/>
      <c r="G89" s="5"/>
      <c r="H89" s="5"/>
      <c r="I89" s="5"/>
      <c r="L89" s="40" t="n">
        <v>24</v>
      </c>
      <c r="M89" s="1" t="n">
        <v>630</v>
      </c>
      <c r="N89" s="38"/>
    </row>
    <row r="90" customFormat="false" ht="12.75" hidden="false" customHeight="false" outlineLevel="0" collapsed="false">
      <c r="B90" s="35"/>
      <c r="C90" s="1" t="s">
        <v>172</v>
      </c>
      <c r="D90" s="1" t="s">
        <v>240</v>
      </c>
      <c r="F90" s="5"/>
      <c r="G90" s="5"/>
      <c r="H90" s="5"/>
      <c r="I90" s="5"/>
      <c r="L90" s="36" t="n">
        <v>3</v>
      </c>
      <c r="M90" s="37" t="n">
        <v>1048.56</v>
      </c>
      <c r="N90" s="37"/>
    </row>
    <row r="91" customFormat="false" ht="12.75" hidden="false" customHeight="false" outlineLevel="0" collapsed="false">
      <c r="B91" s="35"/>
      <c r="C91" s="1" t="s">
        <v>172</v>
      </c>
      <c r="D91" s="1" t="s">
        <v>235</v>
      </c>
      <c r="F91" s="5"/>
      <c r="G91" s="5"/>
      <c r="H91" s="5"/>
      <c r="I91" s="5"/>
      <c r="L91" s="40" t="n">
        <v>3</v>
      </c>
      <c r="M91" s="1" t="n">
        <v>2040</v>
      </c>
      <c r="N91" s="38"/>
    </row>
    <row r="92" customFormat="false" ht="12.75" hidden="false" customHeight="false" outlineLevel="0" collapsed="false">
      <c r="B92" s="35"/>
      <c r="C92" s="1" t="s">
        <v>172</v>
      </c>
      <c r="D92" s="1" t="s">
        <v>236</v>
      </c>
      <c r="F92" s="5"/>
      <c r="G92" s="5"/>
      <c r="H92" s="5"/>
      <c r="I92" s="5"/>
      <c r="L92" s="36" t="n">
        <v>2</v>
      </c>
      <c r="M92" s="37" t="n">
        <v>1623.984</v>
      </c>
      <c r="N92" s="37"/>
    </row>
    <row r="93" customFormat="false" ht="12.75" hidden="false" customHeight="false" outlineLevel="0" collapsed="false">
      <c r="B93" s="35"/>
      <c r="C93" s="1" t="s">
        <v>174</v>
      </c>
      <c r="D93" s="1" t="s">
        <v>240</v>
      </c>
      <c r="F93" s="5"/>
      <c r="G93" s="5"/>
      <c r="H93" s="5"/>
      <c r="I93" s="5"/>
      <c r="L93" s="36" t="n">
        <v>26</v>
      </c>
      <c r="M93" s="37" t="n">
        <v>355.688</v>
      </c>
      <c r="N93" s="37"/>
    </row>
    <row r="94" customFormat="false" ht="12.75" hidden="false" customHeight="false" outlineLevel="0" collapsed="false">
      <c r="B94" s="35"/>
      <c r="C94" s="1" t="s">
        <v>174</v>
      </c>
      <c r="D94" s="1" t="s">
        <v>241</v>
      </c>
      <c r="F94" s="5"/>
      <c r="G94" s="5"/>
      <c r="H94" s="5"/>
      <c r="I94" s="5"/>
      <c r="L94" s="40" t="n">
        <v>42</v>
      </c>
      <c r="M94" s="1" t="n">
        <v>248</v>
      </c>
      <c r="N94" s="38"/>
    </row>
    <row r="95" customFormat="false" ht="12.75" hidden="false" customHeight="false" outlineLevel="0" collapsed="false">
      <c r="B95" s="35"/>
      <c r="C95" s="1" t="s">
        <v>174</v>
      </c>
      <c r="D95" s="1" t="s">
        <v>235</v>
      </c>
      <c r="F95" s="5"/>
      <c r="G95" s="5"/>
      <c r="H95" s="5"/>
      <c r="I95" s="5"/>
      <c r="L95" s="40" t="n">
        <v>27</v>
      </c>
      <c r="M95" s="1" t="n">
        <v>684</v>
      </c>
      <c r="N95" s="38"/>
    </row>
    <row r="96" customFormat="false" ht="12.75" hidden="false" customHeight="false" outlineLevel="0" collapsed="false">
      <c r="B96" s="35"/>
      <c r="C96" s="1" t="s">
        <v>174</v>
      </c>
      <c r="D96" s="1" t="s">
        <v>236</v>
      </c>
      <c r="F96" s="5"/>
      <c r="G96" s="5"/>
      <c r="H96" s="5"/>
      <c r="I96" s="5"/>
      <c r="L96" s="36" t="n">
        <v>32</v>
      </c>
      <c r="M96" s="37" t="n">
        <v>473.662</v>
      </c>
      <c r="N96" s="37"/>
    </row>
    <row r="97" customFormat="false" ht="12.75" hidden="false" customHeight="false" outlineLevel="0" collapsed="false">
      <c r="B97" s="35"/>
      <c r="C97" s="1" t="s">
        <v>232</v>
      </c>
      <c r="D97" s="1" t="s">
        <v>235</v>
      </c>
      <c r="F97" s="5"/>
      <c r="G97" s="5"/>
      <c r="H97" s="5"/>
      <c r="I97" s="5"/>
      <c r="L97" s="40" t="n">
        <v>62</v>
      </c>
      <c r="M97" s="1" t="n">
        <v>88</v>
      </c>
      <c r="N97" s="38"/>
    </row>
    <row r="98" customFormat="false" ht="12.75" hidden="false" customHeight="false" outlineLevel="0" collapsed="false">
      <c r="B98" s="35"/>
      <c r="C98" s="1" t="s">
        <v>179</v>
      </c>
      <c r="D98" s="1" t="s">
        <v>240</v>
      </c>
      <c r="F98" s="5"/>
      <c r="G98" s="5"/>
      <c r="H98" s="5"/>
      <c r="I98" s="5"/>
      <c r="L98" s="36" t="n">
        <v>30</v>
      </c>
      <c r="M98" s="37" t="n">
        <v>339.24</v>
      </c>
      <c r="N98" s="37"/>
    </row>
    <row r="99" customFormat="false" ht="12.75" hidden="false" customHeight="false" outlineLevel="0" collapsed="false">
      <c r="B99" s="35"/>
      <c r="C99" s="1" t="s">
        <v>179</v>
      </c>
      <c r="D99" s="1" t="s">
        <v>241</v>
      </c>
      <c r="F99" s="5"/>
      <c r="G99" s="5"/>
      <c r="H99" s="5"/>
      <c r="I99" s="5"/>
      <c r="L99" s="40" t="n">
        <v>62</v>
      </c>
      <c r="M99" s="1" t="n">
        <v>88</v>
      </c>
      <c r="N99" s="38"/>
    </row>
    <row r="100" customFormat="false" ht="12.75" hidden="false" customHeight="false" outlineLevel="0" collapsed="false">
      <c r="B100" s="35"/>
      <c r="C100" s="1" t="s">
        <v>179</v>
      </c>
      <c r="D100" s="1" t="s">
        <v>236</v>
      </c>
      <c r="F100" s="5"/>
      <c r="G100" s="5"/>
      <c r="H100" s="5"/>
      <c r="I100" s="5"/>
      <c r="L100" s="36" t="n">
        <v>28</v>
      </c>
      <c r="M100" s="37" t="n">
        <v>497.198</v>
      </c>
      <c r="N100" s="37"/>
    </row>
    <row r="101" customFormat="false" ht="12.75" hidden="false" customHeight="false" outlineLevel="0" collapsed="false">
      <c r="B101" s="35"/>
      <c r="C101" s="1" t="s">
        <v>201</v>
      </c>
      <c r="D101" s="1" t="s">
        <v>235</v>
      </c>
      <c r="F101" s="5"/>
      <c r="G101" s="5"/>
      <c r="H101" s="5"/>
      <c r="I101" s="5"/>
      <c r="L101" s="40" t="n">
        <v>64</v>
      </c>
      <c r="M101" s="1" t="n">
        <v>72</v>
      </c>
      <c r="N101" s="38"/>
    </row>
  </sheetData>
  <mergeCells count="19">
    <mergeCell ref="F1:G1"/>
    <mergeCell ref="H1:I1"/>
    <mergeCell ref="J1:K1"/>
    <mergeCell ref="L1:M1"/>
    <mergeCell ref="N1:Q1"/>
    <mergeCell ref="N2:Q2"/>
    <mergeCell ref="M67:N67"/>
    <mergeCell ref="M68:N68"/>
    <mergeCell ref="M72:N72"/>
    <mergeCell ref="M78:N78"/>
    <mergeCell ref="M81:N81"/>
    <mergeCell ref="M83:N83"/>
    <mergeCell ref="M85:N85"/>
    <mergeCell ref="M90:N90"/>
    <mergeCell ref="M92:N92"/>
    <mergeCell ref="M93:N93"/>
    <mergeCell ref="M96:N96"/>
    <mergeCell ref="M98:N98"/>
    <mergeCell ref="M100:N100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1-2002 USFA Point Standings
Senior &amp;A - Rolling Standings</oddHeader>
    <oddFooter>&amp;L&amp;"Arial,Bold"* Permanent Resident
# Junior
&amp;"Arial,Regular"Total = Best 3 plus Group II&amp;CPage &amp;P&amp;R&amp;"Arial,Bold"np = Did not earn points (including not competing)
&amp;"Arial,Regular"Prin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5.41"/>
    <col collapsed="false" customWidth="true" hidden="false" outlineLevel="0" max="13" min="9" style="3" width="5.41"/>
    <col collapsed="false" customWidth="true" hidden="false" outlineLevel="0" max="14" min="14" style="4" width="5.28"/>
    <col collapsed="false" customWidth="true" hidden="false" outlineLevel="0" max="17" min="15" style="4" width="4.7"/>
    <col collapsed="false" customWidth="false" hidden="false" outlineLevel="0" max="18" min="18" style="5" width="9.14"/>
    <col collapsed="false" customWidth="false" hidden="true" outlineLevel="0" max="34" min="19" style="5" width="9.14"/>
    <col collapsed="false" customWidth="false" hidden="false" outlineLevel="0" max="257" min="35" style="5" width="9.14"/>
  </cols>
  <sheetData>
    <row r="1" s="12" customFormat="true" ht="12.75" hidden="false" customHeight="true" outlineLevel="0" collapsed="false">
      <c r="A1" s="39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10" t="s">
        <v>7</v>
      </c>
      <c r="O1" s="10"/>
      <c r="P1" s="10"/>
      <c r="Q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 t="s">
        <v>8</v>
      </c>
      <c r="G2" s="14" t="s">
        <v>9</v>
      </c>
      <c r="H2" s="13" t="s">
        <v>10</v>
      </c>
      <c r="I2" s="10" t="s">
        <v>11</v>
      </c>
      <c r="J2" s="13" t="s">
        <v>10</v>
      </c>
      <c r="K2" s="10" t="s">
        <v>12</v>
      </c>
      <c r="L2" s="13" t="s">
        <v>13</v>
      </c>
      <c r="M2" s="10" t="s">
        <v>14</v>
      </c>
      <c r="N2" s="9" t="s">
        <v>7</v>
      </c>
      <c r="O2" s="9"/>
      <c r="P2" s="9"/>
      <c r="Q2" s="9"/>
      <c r="AA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7"/>
      <c r="G3" s="18"/>
      <c r="H3" s="18" t="n">
        <f aca="false">COLUMN()</f>
        <v>8</v>
      </c>
      <c r="I3" s="19" t="n">
        <f aca="false">HLOOKUP(H2,PointTableHeader,2,FALSE())</f>
        <v>9</v>
      </c>
      <c r="J3" s="18" t="n">
        <f aca="false">COLUMN()</f>
        <v>10</v>
      </c>
      <c r="K3" s="19" t="n">
        <f aca="false">HLOOKUP(J2,PointTableHeader,2,FALSE())</f>
        <v>9</v>
      </c>
      <c r="L3" s="18" t="n">
        <f aca="false">COLUMN()</f>
        <v>12</v>
      </c>
      <c r="M3" s="19" t="n">
        <f aca="false">HLOOKUP(L2,PointTableHeader,2,FALSE())</f>
        <v>8</v>
      </c>
      <c r="N3" s="18" t="n">
        <f aca="false">COLUMN()</f>
        <v>14</v>
      </c>
      <c r="O3" s="8"/>
      <c r="P3" s="8"/>
      <c r="Q3" s="19"/>
    </row>
    <row r="4" customFormat="false" ht="13.5" hidden="false" customHeight="false" outlineLevel="0" collapsed="false">
      <c r="A4" s="21" t="str">
        <f aca="false">IF(E4&lt;MinimumSr,"",IF(E4=E3,A3,ROW()-3&amp;IF(E4=E5,"T","")))</f>
        <v>1</v>
      </c>
      <c r="B4" s="21" t="str">
        <f aca="false">TRIM(IF(D4&gt;=JuniorCutoff,"#",""))</f>
        <v/>
      </c>
      <c r="C4" s="22" t="s">
        <v>245</v>
      </c>
      <c r="D4" s="1" t="n">
        <v>1969</v>
      </c>
      <c r="E4" s="2" t="n">
        <f aca="false">ROUND(F4+IF('Men''s Epée'!$A$3=1,G4,0)+LARGE($S4:$Y4,1)+LARGE($S4:$Y4,2),0)</f>
        <v>2565</v>
      </c>
      <c r="F4" s="23" t="n">
        <v>885.352</v>
      </c>
      <c r="G4" s="24"/>
      <c r="H4" s="24" t="n">
        <v>5</v>
      </c>
      <c r="I4" s="25" t="n">
        <f aca="false">IF(OR('Men''s Epée'!$A$3=1,'Men''s Epée'!$S$3=TRUE()),IF(OR(H4&gt;=49,ISNUMBER(H4)=FALSE()),0,VLOOKUP(H4,PointTable,I$3,TRUE())),0)</f>
        <v>755</v>
      </c>
      <c r="J4" s="24" t="n">
        <v>2</v>
      </c>
      <c r="K4" s="25" t="n">
        <f aca="false">IF(OR('Men''s Epée'!$A$3=1,'Men''s Epée'!$T$3=TRUE()),IF(OR(J4&gt;=49,ISNUMBER(J4)=FALSE()),0,VLOOKUP(J4,PointTable,K$3,TRUE())),0)</f>
        <v>925</v>
      </c>
      <c r="L4" s="24" t="n">
        <v>11</v>
      </c>
      <c r="M4" s="25" t="n">
        <f aca="false">IF(OR('Men''s Epée'!$A$3=1,'Men''s Epée'!$U$3=TRUE()),IF(OR(L4&gt;=49,ISNUMBER(L4)=FALSE()),0,VLOOKUP(L4,PointTable,M$3,TRUE())),0)</f>
        <v>525</v>
      </c>
      <c r="N4" s="26"/>
      <c r="O4" s="26"/>
      <c r="P4" s="26"/>
      <c r="Q4" s="27"/>
      <c r="S4" s="5" t="n">
        <f aca="false">I4</f>
        <v>755</v>
      </c>
      <c r="T4" s="5" t="n">
        <f aca="false">K4</f>
        <v>925</v>
      </c>
      <c r="U4" s="5" t="n">
        <f aca="false">M4</f>
        <v>525</v>
      </c>
      <c r="V4" s="5" t="n">
        <f aca="false">IF(OR('Men''s Epée'!$A$3=1,N4&gt;0),ABS(N4),0)</f>
        <v>0</v>
      </c>
      <c r="W4" s="5" t="n">
        <f aca="false">IF(OR('Men''s Epée'!$A$3=1,O4&gt;0),ABS(O4),0)</f>
        <v>0</v>
      </c>
      <c r="X4" s="5" t="n">
        <f aca="false">IF(OR('Men''s Epée'!$A$3=1,P4&gt;0),ABS(P4),0)</f>
        <v>0</v>
      </c>
      <c r="Y4" s="5" t="n">
        <f aca="false">IF(OR('Men''s Epée'!$A$3=1,Q4&gt;0),ABS(Q4),0)</f>
        <v>0</v>
      </c>
      <c r="AA4" s="15" t="n">
        <f aca="false">IF('Men''s Epée'!$S$3=TRUE(),I4,0)</f>
        <v>755</v>
      </c>
      <c r="AB4" s="15" t="n">
        <f aca="false">IF('Men''s Epée'!$T$3=TRUE(),K4,0)</f>
        <v>925</v>
      </c>
      <c r="AC4" s="15" t="n">
        <f aca="false">IF('Men''s Epée'!$U$3=TRUE(),M4,0)</f>
        <v>525</v>
      </c>
      <c r="AD4" s="28" t="n">
        <f aca="false">MAX(N4,0)</f>
        <v>0</v>
      </c>
      <c r="AE4" s="28" t="n">
        <f aca="false">MAX(O4,0)</f>
        <v>0</v>
      </c>
      <c r="AF4" s="28" t="n">
        <f aca="false">MAX(P4,0)</f>
        <v>0</v>
      </c>
      <c r="AG4" s="28" t="n">
        <f aca="false">MAX(Q4,0)</f>
        <v>0</v>
      </c>
      <c r="AH4" s="15" t="n">
        <f aca="false">ROUND(LARGE(AA4:AG4,1)+LARGE(AA4:AG4,2)+F4,0)</f>
        <v>2565</v>
      </c>
    </row>
    <row r="5" customFormat="false" ht="13.5" hidden="false" customHeight="false" outlineLevel="0" collapsed="false">
      <c r="A5" s="21" t="str">
        <f aca="false">IF(E5&lt;MinimumSr,"",IF(E5=E4,A4,ROW()-3&amp;IF(E5=E6,"T","")))</f>
        <v>2</v>
      </c>
      <c r="B5" s="21" t="str">
        <f aca="false">TRIM(IF(D5&gt;=JuniorCutoff,"#",""))</f>
        <v>#</v>
      </c>
      <c r="C5" s="22" t="s">
        <v>246</v>
      </c>
      <c r="D5" s="1" t="n">
        <v>1984</v>
      </c>
      <c r="E5" s="2" t="n">
        <f aca="false">ROUND(F5+IF('Men''s Epée'!$A$3=1,G5,0)+LARGE($S5:$Y5,1)+LARGE($S5:$Y5,2),0)</f>
        <v>2253</v>
      </c>
      <c r="F5" s="23" t="n">
        <v>562.856</v>
      </c>
      <c r="G5" s="24"/>
      <c r="H5" s="24" t="s">
        <v>16</v>
      </c>
      <c r="I5" s="25" t="n">
        <f aca="false">IF(OR('Men''s Epée'!$A$3=1,'Men''s Epée'!$S$3=TRUE()),IF(OR(H5&gt;=49,ISNUMBER(H5)=FALSE()),0,VLOOKUP(H5,PointTable,I$3,TRUE())),0)</f>
        <v>0</v>
      </c>
      <c r="J5" s="24" t="n">
        <v>3</v>
      </c>
      <c r="K5" s="25" t="n">
        <f aca="false">IF(OR('Men''s Epée'!$A$3=1,'Men''s Epée'!$T$3=TRUE()),IF(OR(J5&gt;=49,ISNUMBER(J5)=FALSE()),0,VLOOKUP(J5,PointTable,K$3,TRUE())),0)</f>
        <v>840</v>
      </c>
      <c r="L5" s="24" t="n">
        <v>3</v>
      </c>
      <c r="M5" s="25" t="n">
        <f aca="false">IF(OR('Men''s Epée'!$A$3=1,'Men''s Epée'!$U$3=TRUE()),IF(OR(L5&gt;=49,ISNUMBER(L5)=FALSE()),0,VLOOKUP(L5,PointTable,M$3,TRUE())),0)</f>
        <v>850</v>
      </c>
      <c r="N5" s="26"/>
      <c r="O5" s="26"/>
      <c r="P5" s="26"/>
      <c r="Q5" s="27"/>
      <c r="S5" s="5" t="n">
        <f aca="false">I5</f>
        <v>0</v>
      </c>
      <c r="T5" s="5" t="n">
        <f aca="false">K5</f>
        <v>840</v>
      </c>
      <c r="U5" s="5" t="n">
        <f aca="false">M5</f>
        <v>850</v>
      </c>
      <c r="V5" s="5" t="n">
        <f aca="false">IF(OR('Men''s Epée'!$A$3=1,N5&gt;0),ABS(N5),0)</f>
        <v>0</v>
      </c>
      <c r="W5" s="5" t="n">
        <f aca="false">IF(OR('Men''s Epée'!$A$3=1,O5&gt;0),ABS(O5),0)</f>
        <v>0</v>
      </c>
      <c r="X5" s="5" t="n">
        <f aca="false">IF(OR('Men''s Epée'!$A$3=1,P5&gt;0),ABS(P5),0)</f>
        <v>0</v>
      </c>
      <c r="Y5" s="5" t="n">
        <f aca="false">IF(OR('Men''s Epée'!$A$3=1,Q5&gt;0),ABS(Q5),0)</f>
        <v>0</v>
      </c>
      <c r="AA5" s="15" t="n">
        <f aca="false">IF('Men''s Epée'!$S$3=TRUE(),I5,0)</f>
        <v>0</v>
      </c>
      <c r="AB5" s="15" t="n">
        <f aca="false">IF('Men''s Epée'!$T$3=TRUE(),K5,0)</f>
        <v>840</v>
      </c>
      <c r="AC5" s="15" t="n">
        <f aca="false">IF('Men''s Epée'!$U$3=TRUE(),M5,0)</f>
        <v>850</v>
      </c>
      <c r="AD5" s="28" t="n">
        <f aca="false">MAX(N5,0)</f>
        <v>0</v>
      </c>
      <c r="AE5" s="28" t="n">
        <f aca="false">MAX(O5,0)</f>
        <v>0</v>
      </c>
      <c r="AF5" s="28" t="n">
        <f aca="false">MAX(P5,0)</f>
        <v>0</v>
      </c>
      <c r="AG5" s="28" t="n">
        <f aca="false">MAX(Q5,0)</f>
        <v>0</v>
      </c>
      <c r="AH5" s="15" t="n">
        <f aca="false">ROUND(LARGE(AA5:AG5,1)+LARGE(AA5:AG5,2)+F5,0)</f>
        <v>2253</v>
      </c>
    </row>
    <row r="6" customFormat="false" ht="13.5" hidden="false" customHeight="false" outlineLevel="0" collapsed="false">
      <c r="A6" s="21" t="str">
        <f aca="false">IF(E6&lt;MinimumSr,"",IF(E6=E5,A5,ROW()-3&amp;IF(E6=E7,"T","")))</f>
        <v>3</v>
      </c>
      <c r="B6" s="21" t="str">
        <f aca="false">TRIM(IF(D6&gt;=JuniorCutoff,"#",""))</f>
        <v/>
      </c>
      <c r="C6" s="22" t="s">
        <v>247</v>
      </c>
      <c r="D6" s="1" t="n">
        <v>1975</v>
      </c>
      <c r="E6" s="2" t="n">
        <f aca="false">ROUND(F6+IF('Men''s Epée'!$A$3=1,G6,0)+LARGE($S6:$Y6,1)+LARGE($S6:$Y6,2),0)</f>
        <v>2158</v>
      </c>
      <c r="F6" s="23" t="n">
        <v>622.8</v>
      </c>
      <c r="G6" s="24"/>
      <c r="H6" s="24" t="n">
        <v>3</v>
      </c>
      <c r="I6" s="25" t="n">
        <f aca="false">IF(OR('Men''s Epée'!$A$3=1,'Men''s Epée'!$S$3=TRUE()),IF(OR(H6&gt;=49,ISNUMBER(H6)=FALSE()),0,VLOOKUP(H6,PointTable,I$3,TRUE())),0)</f>
        <v>840</v>
      </c>
      <c r="J6" s="24" t="n">
        <v>9</v>
      </c>
      <c r="K6" s="25" t="n">
        <f aca="false">IF(OR('Men''s Epée'!$A$3=1,'Men''s Epée'!$T$3=TRUE()),IF(OR(J6&gt;=49,ISNUMBER(J6)=FALSE()),0,VLOOKUP(J6,PointTable,K$3,TRUE())),0)</f>
        <v>620</v>
      </c>
      <c r="L6" s="24" t="n">
        <v>6</v>
      </c>
      <c r="M6" s="25" t="n">
        <f aca="false">IF(OR('Men''s Epée'!$A$3=1,'Men''s Epée'!$U$3=TRUE()),IF(OR(L6&gt;=49,ISNUMBER(L6)=FALSE()),0,VLOOKUP(L6,PointTable,M$3,TRUE())),0)</f>
        <v>695</v>
      </c>
      <c r="N6" s="26"/>
      <c r="O6" s="26"/>
      <c r="P6" s="26"/>
      <c r="Q6" s="27"/>
      <c r="S6" s="5" t="n">
        <f aca="false">I6</f>
        <v>840</v>
      </c>
      <c r="T6" s="5" t="n">
        <f aca="false">K6</f>
        <v>620</v>
      </c>
      <c r="U6" s="5" t="n">
        <f aca="false">M6</f>
        <v>695</v>
      </c>
      <c r="V6" s="5" t="n">
        <f aca="false">IF(OR('Men''s Epée'!$A$3=1,N6&gt;0),ABS(N6),0)</f>
        <v>0</v>
      </c>
      <c r="W6" s="5" t="n">
        <f aca="false">IF(OR('Men''s Epée'!$A$3=1,O6&gt;0),ABS(O6),0)</f>
        <v>0</v>
      </c>
      <c r="X6" s="5" t="n">
        <f aca="false">IF(OR('Men''s Epée'!$A$3=1,P6&gt;0),ABS(P6),0)</f>
        <v>0</v>
      </c>
      <c r="Y6" s="5" t="n">
        <f aca="false">IF(OR('Men''s Epée'!$A$3=1,Q6&gt;0),ABS(Q6),0)</f>
        <v>0</v>
      </c>
      <c r="AA6" s="15" t="n">
        <f aca="false">IF('Men''s Epée'!$S$3=TRUE(),I6,0)</f>
        <v>840</v>
      </c>
      <c r="AB6" s="15" t="n">
        <f aca="false">IF('Men''s Epée'!$T$3=TRUE(),K6,0)</f>
        <v>620</v>
      </c>
      <c r="AC6" s="15" t="n">
        <f aca="false">IF('Men''s Epée'!$U$3=TRUE(),M6,0)</f>
        <v>695</v>
      </c>
      <c r="AD6" s="28" t="n">
        <f aca="false">MAX(N6,0)</f>
        <v>0</v>
      </c>
      <c r="AE6" s="28" t="n">
        <f aca="false">MAX(O6,0)</f>
        <v>0</v>
      </c>
      <c r="AF6" s="28" t="n">
        <f aca="false">MAX(P6,0)</f>
        <v>0</v>
      </c>
      <c r="AG6" s="28" t="n">
        <f aca="false">MAX(Q6,0)</f>
        <v>0</v>
      </c>
      <c r="AH6" s="15" t="n">
        <f aca="false">ROUND(LARGE(AA6:AG6,1)+LARGE(AA6:AG6,2)+F6,0)</f>
        <v>2158</v>
      </c>
    </row>
    <row r="7" customFormat="false" ht="13.5" hidden="false" customHeight="false" outlineLevel="0" collapsed="false">
      <c r="A7" s="21" t="str">
        <f aca="false">IF(E7&lt;MinimumSr,"",IF(E7=E6,A6,ROW()-3&amp;IF(E7=E8,"T","")))</f>
        <v>4</v>
      </c>
      <c r="B7" s="21" t="str">
        <f aca="false">TRIM(IF(D7&gt;=JuniorCutoff,"#",""))</f>
        <v/>
      </c>
      <c r="C7" s="22" t="s">
        <v>248</v>
      </c>
      <c r="D7" s="32" t="n">
        <v>1971</v>
      </c>
      <c r="E7" s="2" t="n">
        <f aca="false">ROUND(F7+IF('Men''s Epée'!$A$3=1,G7,0)+LARGE($S7:$Y7,1)+LARGE($S7:$Y7,2),0)</f>
        <v>1840</v>
      </c>
      <c r="F7" s="23"/>
      <c r="G7" s="24"/>
      <c r="H7" s="24" t="n">
        <v>1</v>
      </c>
      <c r="I7" s="25" t="n">
        <f aca="false">IF(OR('Men''s Epée'!$A$3=1,'Men''s Epée'!$S$3=TRUE()),IF(OR(H7&gt;=49,ISNUMBER(H7)=FALSE()),0,VLOOKUP(H7,PointTable,I$3,TRUE())),0)</f>
        <v>1000</v>
      </c>
      <c r="J7" s="24" t="n">
        <v>3</v>
      </c>
      <c r="K7" s="25" t="n">
        <f aca="false">IF(OR('Men''s Epée'!$A$3=1,'Men''s Epée'!$T$3=TRUE()),IF(OR(J7&gt;=49,ISNUMBER(J7)=FALSE()),0,VLOOKUP(J7,PointTable,K$3,TRUE())),0)</f>
        <v>840</v>
      </c>
      <c r="L7" s="24" t="n">
        <v>17</v>
      </c>
      <c r="M7" s="25" t="n">
        <f aca="false">IF(OR('Men''s Epée'!$A$3=1,'Men''s Epée'!$U$3=TRUE()),IF(OR(L7&gt;=49,ISNUMBER(L7)=FALSE()),0,VLOOKUP(L7,PointTable,M$3,TRUE())),0)</f>
        <v>350</v>
      </c>
      <c r="N7" s="26"/>
      <c r="O7" s="26"/>
      <c r="P7" s="26"/>
      <c r="Q7" s="27"/>
      <c r="S7" s="5" t="n">
        <f aca="false">I7</f>
        <v>1000</v>
      </c>
      <c r="T7" s="5" t="n">
        <f aca="false">K7</f>
        <v>840</v>
      </c>
      <c r="U7" s="5" t="n">
        <f aca="false">M7</f>
        <v>350</v>
      </c>
      <c r="V7" s="5" t="n">
        <f aca="false">IF(OR('Men''s Epée'!$A$3=1,N7&gt;0),ABS(N7),0)</f>
        <v>0</v>
      </c>
      <c r="W7" s="5" t="n">
        <f aca="false">IF(OR('Men''s Epée'!$A$3=1,O7&gt;0),ABS(O7),0)</f>
        <v>0</v>
      </c>
      <c r="X7" s="5" t="n">
        <f aca="false">IF(OR('Men''s Epée'!$A$3=1,P7&gt;0),ABS(P7),0)</f>
        <v>0</v>
      </c>
      <c r="Y7" s="5" t="n">
        <f aca="false">IF(OR('Men''s Epée'!$A$3=1,Q7&gt;0),ABS(Q7),0)</f>
        <v>0</v>
      </c>
      <c r="AA7" s="15" t="n">
        <f aca="false">IF('Men''s Epée'!$S$3=TRUE(),I7,0)</f>
        <v>1000</v>
      </c>
      <c r="AB7" s="15" t="n">
        <f aca="false">IF('Men''s Epée'!$T$3=TRUE(),K7,0)</f>
        <v>840</v>
      </c>
      <c r="AC7" s="15" t="n">
        <f aca="false">IF('Men''s Epée'!$U$3=TRUE(),M7,0)</f>
        <v>350</v>
      </c>
      <c r="AD7" s="28" t="n">
        <f aca="false">MAX(N7,0)</f>
        <v>0</v>
      </c>
      <c r="AE7" s="28" t="n">
        <f aca="false">MAX(O7,0)</f>
        <v>0</v>
      </c>
      <c r="AF7" s="28" t="n">
        <f aca="false">MAX(P7,0)</f>
        <v>0</v>
      </c>
      <c r="AG7" s="28" t="n">
        <f aca="false">MAX(Q7,0)</f>
        <v>0</v>
      </c>
      <c r="AH7" s="15" t="n">
        <f aca="false">ROUND(LARGE(AA7:AG7,1)+LARGE(AA7:AG7,2)+F7,0)</f>
        <v>1840</v>
      </c>
    </row>
    <row r="8" customFormat="false" ht="13.5" hidden="false" customHeight="false" outlineLevel="0" collapsed="false">
      <c r="A8" s="21" t="str">
        <f aca="false">IF(E8&lt;MinimumSr,"",IF(E8=E7,A7,ROW()-3&amp;IF(E8=E9,"T","")))</f>
        <v>5</v>
      </c>
      <c r="B8" s="21" t="str">
        <f aca="false">TRIM(IF(D8&gt;=JuniorCutoff,"#",""))</f>
        <v/>
      </c>
      <c r="C8" s="30" t="s">
        <v>249</v>
      </c>
      <c r="D8" s="1" t="n">
        <v>1982</v>
      </c>
      <c r="E8" s="2" t="n">
        <f aca="false">ROUND(F8+IF('Men''s Epée'!$A$3=1,G8,0)+LARGE($S8:$Y8,1)+LARGE($S8:$Y8,2),0)</f>
        <v>1715</v>
      </c>
      <c r="F8" s="23"/>
      <c r="G8" s="24"/>
      <c r="H8" s="24" t="n">
        <v>7</v>
      </c>
      <c r="I8" s="25" t="n">
        <f aca="false">IF(OR('Men''s Epée'!$A$3=1,'Men''s Epée'!$S$3=TRUE()),IF(OR(H8&gt;=49,ISNUMBER(H8)=FALSE()),0,VLOOKUP(H8,PointTable,I$3,TRUE())),0)</f>
        <v>715</v>
      </c>
      <c r="J8" s="24" t="n">
        <v>7</v>
      </c>
      <c r="K8" s="25" t="n">
        <f aca="false">IF(OR('Men''s Epée'!$A$3=1,'Men''s Epée'!$T$3=TRUE()),IF(OR(J8&gt;=49,ISNUMBER(J8)=FALSE()),0,VLOOKUP(J8,PointTable,K$3,TRUE())),0)</f>
        <v>715</v>
      </c>
      <c r="L8" s="24" t="n">
        <v>1</v>
      </c>
      <c r="M8" s="25" t="n">
        <f aca="false">IF(OR('Men''s Epée'!$A$3=1,'Men''s Epée'!$U$3=TRUE()),IF(OR(L8&gt;=49,ISNUMBER(L8)=FALSE()),0,VLOOKUP(L8,PointTable,M$3,TRUE())),0)</f>
        <v>1000</v>
      </c>
      <c r="N8" s="26"/>
      <c r="O8" s="26"/>
      <c r="P8" s="26"/>
      <c r="Q8" s="27"/>
      <c r="S8" s="5" t="n">
        <f aca="false">I8</f>
        <v>715</v>
      </c>
      <c r="T8" s="5" t="n">
        <f aca="false">K8</f>
        <v>715</v>
      </c>
      <c r="U8" s="5" t="n">
        <f aca="false">M8</f>
        <v>1000</v>
      </c>
      <c r="V8" s="5" t="n">
        <f aca="false">IF(OR('Men''s Epée'!$A$3=1,N8&gt;0),ABS(N8),0)</f>
        <v>0</v>
      </c>
      <c r="W8" s="5" t="n">
        <f aca="false">IF(OR('Men''s Epée'!$A$3=1,O8&gt;0),ABS(O8),0)</f>
        <v>0</v>
      </c>
      <c r="X8" s="5" t="n">
        <f aca="false">IF(OR('Men''s Epée'!$A$3=1,P8&gt;0),ABS(P8),0)</f>
        <v>0</v>
      </c>
      <c r="Y8" s="5" t="n">
        <f aca="false">IF(OR('Men''s Epée'!$A$3=1,Q8&gt;0),ABS(Q8),0)</f>
        <v>0</v>
      </c>
      <c r="AA8" s="15" t="n">
        <f aca="false">IF('Men''s Epée'!$S$3=TRUE(),I8,0)</f>
        <v>715</v>
      </c>
      <c r="AB8" s="15" t="n">
        <f aca="false">IF('Men''s Epée'!$T$3=TRUE(),K8,0)</f>
        <v>715</v>
      </c>
      <c r="AC8" s="15" t="n">
        <f aca="false">IF('Men''s Epée'!$U$3=TRUE(),M8,0)</f>
        <v>1000</v>
      </c>
      <c r="AD8" s="28" t="n">
        <f aca="false">MAX(N8,0)</f>
        <v>0</v>
      </c>
      <c r="AE8" s="28" t="n">
        <f aca="false">MAX(O8,0)</f>
        <v>0</v>
      </c>
      <c r="AF8" s="28" t="n">
        <f aca="false">MAX(P8,0)</f>
        <v>0</v>
      </c>
      <c r="AG8" s="28" t="n">
        <f aca="false">MAX(Q8,0)</f>
        <v>0</v>
      </c>
      <c r="AH8" s="15" t="n">
        <f aca="false">ROUND(LARGE(AA8:AG8,1)+LARGE(AA8:AG8,2)+F8,0)</f>
        <v>1715</v>
      </c>
    </row>
    <row r="9" customFormat="false" ht="13.5" hidden="false" customHeight="false" outlineLevel="0" collapsed="false">
      <c r="A9" s="21" t="str">
        <f aca="false">IF(E9&lt;MinimumSr,"",IF(E9=E8,A8,ROW()-3&amp;IF(E9=E10,"T","")))</f>
        <v>6</v>
      </c>
      <c r="B9" s="21" t="str">
        <f aca="false">TRIM(IF(D9&gt;=JuniorCutoff,"#",""))</f>
        <v/>
      </c>
      <c r="C9" s="22" t="s">
        <v>250</v>
      </c>
      <c r="D9" s="1" t="n">
        <v>1969</v>
      </c>
      <c r="E9" s="2" t="n">
        <f aca="false">ROUND(F9+IF('Men''s Epée'!$A$3=1,G9,0)+LARGE($S9:$Y9,1)+LARGE($S9:$Y9,2),0)</f>
        <v>1653</v>
      </c>
      <c r="F9" s="23" t="n">
        <v>768</v>
      </c>
      <c r="G9" s="24"/>
      <c r="H9" s="24" t="n">
        <v>9</v>
      </c>
      <c r="I9" s="25" t="n">
        <f aca="false">IF(OR('Men''s Epée'!$A$3=1,'Men''s Epée'!$S$3=TRUE()),IF(OR(H9&gt;=49,ISNUMBER(H9)=FALSE()),0,VLOOKUP(H9,PointTable,I$3,TRUE())),0)</f>
        <v>620</v>
      </c>
      <c r="J9" s="24" t="n">
        <v>35</v>
      </c>
      <c r="K9" s="25" t="n">
        <f aca="false">IF(OR('Men''s Epée'!$A$3=1,'Men''s Epée'!$T$3=TRUE()),IF(OR(J9&gt;=49,ISNUMBER(J9)=FALSE()),0,VLOOKUP(J9,PointTable,K$3,TRUE())),0)</f>
        <v>265</v>
      </c>
      <c r="L9" s="24" t="s">
        <v>16</v>
      </c>
      <c r="M9" s="25" t="n">
        <f aca="false">IF(OR('Men''s Epée'!$A$3=1,'Men''s Epée'!$U$3=TRUE()),IF(OR(L9&gt;=49,ISNUMBER(L9)=FALSE()),0,VLOOKUP(L9,PointTable,M$3,TRUE())),0)</f>
        <v>0</v>
      </c>
      <c r="N9" s="26"/>
      <c r="O9" s="26"/>
      <c r="P9" s="26"/>
      <c r="Q9" s="27"/>
      <c r="S9" s="5" t="n">
        <f aca="false">I9</f>
        <v>620</v>
      </c>
      <c r="T9" s="5" t="n">
        <f aca="false">K9</f>
        <v>265</v>
      </c>
      <c r="U9" s="5" t="n">
        <f aca="false">M9</f>
        <v>0</v>
      </c>
      <c r="V9" s="5" t="n">
        <f aca="false">IF(OR('Men''s Epée'!$A$3=1,N9&gt;0),ABS(N9),0)</f>
        <v>0</v>
      </c>
      <c r="W9" s="5" t="n">
        <f aca="false">IF(OR('Men''s Epée'!$A$3=1,O9&gt;0),ABS(O9),0)</f>
        <v>0</v>
      </c>
      <c r="X9" s="5" t="n">
        <f aca="false">IF(OR('Men''s Epée'!$A$3=1,P9&gt;0),ABS(P9),0)</f>
        <v>0</v>
      </c>
      <c r="Y9" s="5" t="n">
        <f aca="false">IF(OR('Men''s Epée'!$A$3=1,Q9&gt;0),ABS(Q9),0)</f>
        <v>0</v>
      </c>
      <c r="AA9" s="15" t="n">
        <f aca="false">IF('Men''s Epée'!$S$3=TRUE(),I9,0)</f>
        <v>620</v>
      </c>
      <c r="AB9" s="15" t="n">
        <f aca="false">IF('Men''s Epée'!$T$3=TRUE(),K9,0)</f>
        <v>265</v>
      </c>
      <c r="AC9" s="15" t="n">
        <f aca="false">IF('Men''s Epée'!$U$3=TRUE(),M9,0)</f>
        <v>0</v>
      </c>
      <c r="AD9" s="28" t="n">
        <f aca="false">MAX(N9,0)</f>
        <v>0</v>
      </c>
      <c r="AE9" s="28" t="n">
        <f aca="false">MAX(O9,0)</f>
        <v>0</v>
      </c>
      <c r="AF9" s="28" t="n">
        <f aca="false">MAX(P9,0)</f>
        <v>0</v>
      </c>
      <c r="AG9" s="28" t="n">
        <f aca="false">MAX(Q9,0)</f>
        <v>0</v>
      </c>
      <c r="AH9" s="15" t="n">
        <f aca="false">ROUND(LARGE(AA9:AG9,1)+LARGE(AA9:AG9,2)+F9,0)</f>
        <v>1653</v>
      </c>
    </row>
    <row r="10" customFormat="false" ht="13.5" hidden="false" customHeight="false" outlineLevel="0" collapsed="false">
      <c r="A10" s="21" t="str">
        <f aca="false">IF(E10&lt;MinimumSr,"",IF(E10=E9,A9,ROW()-3&amp;IF(E10=E11,"T","")))</f>
        <v>7</v>
      </c>
      <c r="B10" s="21" t="str">
        <f aca="false">TRIM(IF(D10&gt;=JuniorCutoff,"#",""))</f>
        <v>#</v>
      </c>
      <c r="C10" s="22" t="s">
        <v>251</v>
      </c>
      <c r="D10" s="1" t="n">
        <v>1985</v>
      </c>
      <c r="E10" s="2" t="n">
        <f aca="false">ROUND(F10+IF('Men''s Epée'!$A$3=1,G10,0)+LARGE($S10:$Y10,1)+LARGE($S10:$Y10,2),0)</f>
        <v>1470</v>
      </c>
      <c r="F10" s="23"/>
      <c r="G10" s="24"/>
      <c r="H10" s="24" t="n">
        <v>6</v>
      </c>
      <c r="I10" s="25" t="n">
        <f aca="false">IF(OR('Men''s Epée'!$A$3=1,'Men''s Epée'!$S$3=TRUE()),IF(OR(H10&gt;=49,ISNUMBER(H10)=FALSE()),0,VLOOKUP(H10,PointTable,I$3,TRUE())),0)</f>
        <v>735</v>
      </c>
      <c r="J10" s="24" t="n">
        <v>6</v>
      </c>
      <c r="K10" s="25" t="n">
        <f aca="false">IF(OR('Men''s Epée'!$A$3=1,'Men''s Epée'!$T$3=TRUE()),IF(OR(J10&gt;=49,ISNUMBER(J10)=FALSE()),0,VLOOKUP(J10,PointTable,K$3,TRUE())),0)</f>
        <v>735</v>
      </c>
      <c r="L10" s="24" t="s">
        <v>16</v>
      </c>
      <c r="M10" s="25" t="n">
        <f aca="false">IF(OR('Men''s Epée'!$A$3=1,'Men''s Epée'!$U$3=TRUE()),IF(OR(L10&gt;=49,ISNUMBER(L10)=FALSE()),0,VLOOKUP(L10,PointTable,M$3,TRUE())),0)</f>
        <v>0</v>
      </c>
      <c r="N10" s="26"/>
      <c r="O10" s="26"/>
      <c r="P10" s="26"/>
      <c r="Q10" s="27"/>
      <c r="S10" s="5" t="n">
        <f aca="false">I10</f>
        <v>735</v>
      </c>
      <c r="T10" s="5" t="n">
        <f aca="false">K10</f>
        <v>735</v>
      </c>
      <c r="U10" s="5" t="n">
        <f aca="false">M10</f>
        <v>0</v>
      </c>
      <c r="V10" s="5" t="n">
        <f aca="false">IF(OR('Men''s Epée'!$A$3=1,N10&gt;0),ABS(N10),0)</f>
        <v>0</v>
      </c>
      <c r="W10" s="5" t="n">
        <f aca="false">IF(OR('Men''s Epée'!$A$3=1,O10&gt;0),ABS(O10),0)</f>
        <v>0</v>
      </c>
      <c r="X10" s="5" t="n">
        <f aca="false">IF(OR('Men''s Epée'!$A$3=1,P10&gt;0),ABS(P10),0)</f>
        <v>0</v>
      </c>
      <c r="Y10" s="5" t="n">
        <f aca="false">IF(OR('Men''s Epée'!$A$3=1,Q10&gt;0),ABS(Q10),0)</f>
        <v>0</v>
      </c>
      <c r="AA10" s="15" t="n">
        <f aca="false">IF('Men''s Epée'!$S$3=TRUE(),I10,0)</f>
        <v>735</v>
      </c>
      <c r="AB10" s="15" t="n">
        <f aca="false">IF('Men''s Epée'!$T$3=TRUE(),K10,0)</f>
        <v>735</v>
      </c>
      <c r="AC10" s="15" t="n">
        <f aca="false">IF('Men''s Epée'!$U$3=TRUE(),M10,0)</f>
        <v>0</v>
      </c>
      <c r="AD10" s="28" t="n">
        <f aca="false">MAX(N10,0)</f>
        <v>0</v>
      </c>
      <c r="AE10" s="28" t="n">
        <f aca="false">MAX(O10,0)</f>
        <v>0</v>
      </c>
      <c r="AF10" s="28" t="n">
        <f aca="false">MAX(P10,0)</f>
        <v>0</v>
      </c>
      <c r="AG10" s="28" t="n">
        <f aca="false">MAX(Q10,0)</f>
        <v>0</v>
      </c>
      <c r="AH10" s="15" t="n">
        <f aca="false">ROUND(LARGE(AA10:AG10,1)+LARGE(AA10:AG10,2)+F10,0)</f>
        <v>1470</v>
      </c>
    </row>
    <row r="11" customFormat="false" ht="13.5" hidden="false" customHeight="false" outlineLevel="0" collapsed="false">
      <c r="A11" s="21" t="str">
        <f aca="false">IF(E11&lt;MinimumSr,"",IF(E11=E10,A10,ROW()-3&amp;IF(E11=E12,"T","")))</f>
        <v>8</v>
      </c>
      <c r="B11" s="21" t="str">
        <f aca="false">TRIM(IF(D11&gt;=JuniorCutoff,"#",""))</f>
        <v/>
      </c>
      <c r="C11" s="22" t="s">
        <v>252</v>
      </c>
      <c r="D11" s="1" t="n">
        <v>1970</v>
      </c>
      <c r="E11" s="2" t="n">
        <f aca="false">ROUND(F11+IF('Men''s Epée'!$A$3=1,G11,0)+LARGE($S11:$Y11,1)+LARGE($S11:$Y11,2),0)</f>
        <v>1345</v>
      </c>
      <c r="F11" s="23"/>
      <c r="G11" s="24"/>
      <c r="H11" s="24" t="s">
        <v>16</v>
      </c>
      <c r="I11" s="25" t="n">
        <f aca="false">IF(OR('Men''s Epée'!$A$3=1,'Men''s Epée'!$S$3=TRUE()),IF(OR(H11&gt;=49,ISNUMBER(H11)=FALSE()),0,VLOOKUP(H11,PointTable,I$3,TRUE())),0)</f>
        <v>0</v>
      </c>
      <c r="J11" s="24" t="n">
        <v>15</v>
      </c>
      <c r="K11" s="25" t="n">
        <f aca="false">IF(OR('Men''s Epée'!$A$3=1,'Men''s Epée'!$T$3=TRUE()),IF(OR(J11&gt;=49,ISNUMBER(J11)=FALSE()),0,VLOOKUP(J11,PointTable,K$3,TRUE())),0)</f>
        <v>495</v>
      </c>
      <c r="L11" s="24" t="n">
        <v>3</v>
      </c>
      <c r="M11" s="25" t="n">
        <f aca="false">IF(OR('Men''s Epée'!$A$3=1,'Men''s Epée'!$U$3=TRUE()),IF(OR(L11&gt;=49,ISNUMBER(L11)=FALSE()),0,VLOOKUP(L11,PointTable,M$3,TRUE())),0)</f>
        <v>850</v>
      </c>
      <c r="N11" s="26"/>
      <c r="O11" s="26"/>
      <c r="P11" s="26"/>
      <c r="Q11" s="27"/>
      <c r="S11" s="5" t="n">
        <f aca="false">I11</f>
        <v>0</v>
      </c>
      <c r="T11" s="5" t="n">
        <f aca="false">K11</f>
        <v>495</v>
      </c>
      <c r="U11" s="5" t="n">
        <f aca="false">M11</f>
        <v>850</v>
      </c>
      <c r="V11" s="5" t="n">
        <f aca="false">IF(OR('Men''s Epée'!$A$3=1,N11&gt;0),ABS(N11),0)</f>
        <v>0</v>
      </c>
      <c r="W11" s="5" t="n">
        <f aca="false">IF(OR('Men''s Epée'!$A$3=1,O11&gt;0),ABS(O11),0)</f>
        <v>0</v>
      </c>
      <c r="X11" s="5" t="n">
        <f aca="false">IF(OR('Men''s Epée'!$A$3=1,P11&gt;0),ABS(P11),0)</f>
        <v>0</v>
      </c>
      <c r="Y11" s="5" t="n">
        <f aca="false">IF(OR('Men''s Epée'!$A$3=1,Q11&gt;0),ABS(Q11),0)</f>
        <v>0</v>
      </c>
      <c r="AA11" s="15" t="n">
        <f aca="false">IF('Men''s Epée'!$S$3=TRUE(),I11,0)</f>
        <v>0</v>
      </c>
      <c r="AB11" s="15" t="n">
        <f aca="false">IF('Men''s Epée'!$T$3=TRUE(),K11,0)</f>
        <v>495</v>
      </c>
      <c r="AC11" s="15" t="n">
        <f aca="false">IF('Men''s Epée'!$U$3=TRUE(),M11,0)</f>
        <v>850</v>
      </c>
      <c r="AD11" s="28" t="n">
        <f aca="false">MAX(N11,0)</f>
        <v>0</v>
      </c>
      <c r="AE11" s="28" t="n">
        <f aca="false">MAX(O11,0)</f>
        <v>0</v>
      </c>
      <c r="AF11" s="28" t="n">
        <f aca="false">MAX(P11,0)</f>
        <v>0</v>
      </c>
      <c r="AG11" s="28" t="n">
        <f aca="false">MAX(Q11,0)</f>
        <v>0</v>
      </c>
      <c r="AH11" s="15" t="n">
        <f aca="false">ROUND(LARGE(AA11:AG11,1)+LARGE(AA11:AG11,2)+F11,0)</f>
        <v>1345</v>
      </c>
    </row>
    <row r="12" customFormat="false" ht="13.5" hidden="false" customHeight="false" outlineLevel="0" collapsed="false">
      <c r="A12" s="21" t="str">
        <f aca="false">IF(E12&lt;MinimumSr,"",IF(E12=E11,A11,ROW()-3&amp;IF(E12=E13,"T","")))</f>
        <v>9</v>
      </c>
      <c r="B12" s="21" t="str">
        <f aca="false">TRIM(IF(D12&gt;=JuniorCutoff,"#",""))</f>
        <v>#</v>
      </c>
      <c r="C12" s="22" t="s">
        <v>253</v>
      </c>
      <c r="D12" s="1" t="n">
        <v>1984</v>
      </c>
      <c r="E12" s="2" t="n">
        <f aca="false">ROUND(F12+IF('Men''s Epée'!$A$3=1,G12,0)+LARGE($S12:$Y12,1)+LARGE($S12:$Y12,2),0)</f>
        <v>1325</v>
      </c>
      <c r="F12" s="23"/>
      <c r="G12" s="24"/>
      <c r="H12" s="24" t="n">
        <v>42</v>
      </c>
      <c r="I12" s="25" t="n">
        <f aca="false">IF(OR('Men''s Epée'!$A$3=1,'Men''s Epée'!$S$3=TRUE()),IF(OR(H12&gt;=49,ISNUMBER(H12)=FALSE()),0,VLOOKUP(H12,PointTable,I$3,TRUE())),0)</f>
        <v>230</v>
      </c>
      <c r="J12" s="24" t="n">
        <v>19</v>
      </c>
      <c r="K12" s="25" t="n">
        <f aca="false">IF(OR('Men''s Epée'!$A$3=1,'Men''s Epée'!$T$3=TRUE()),IF(OR(J12&gt;=49,ISNUMBER(J12)=FALSE()),0,VLOOKUP(J12,PointTable,K$3,TRUE())),0)</f>
        <v>405</v>
      </c>
      <c r="L12" s="24" t="n">
        <v>2</v>
      </c>
      <c r="M12" s="25" t="n">
        <f aca="false">IF(OR('Men''s Epée'!$A$3=1,'Men''s Epée'!$U$3=TRUE()),IF(OR(L12&gt;=49,ISNUMBER(L12)=FALSE()),0,VLOOKUP(L12,PointTable,M$3,TRUE())),0)</f>
        <v>920</v>
      </c>
      <c r="N12" s="26"/>
      <c r="O12" s="26"/>
      <c r="P12" s="26"/>
      <c r="Q12" s="27"/>
      <c r="S12" s="5" t="n">
        <f aca="false">I12</f>
        <v>230</v>
      </c>
      <c r="T12" s="5" t="n">
        <f aca="false">K12</f>
        <v>405</v>
      </c>
      <c r="U12" s="5" t="n">
        <f aca="false">M12</f>
        <v>920</v>
      </c>
      <c r="V12" s="5" t="n">
        <f aca="false">IF(OR('Men''s Epée'!$A$3=1,N12&gt;0),ABS(N12),0)</f>
        <v>0</v>
      </c>
      <c r="W12" s="5" t="n">
        <f aca="false">IF(OR('Men''s Epée'!$A$3=1,O12&gt;0),ABS(O12),0)</f>
        <v>0</v>
      </c>
      <c r="X12" s="5" t="n">
        <f aca="false">IF(OR('Men''s Epée'!$A$3=1,P12&gt;0),ABS(P12),0)</f>
        <v>0</v>
      </c>
      <c r="Y12" s="5" t="n">
        <f aca="false">IF(OR('Men''s Epée'!$A$3=1,Q12&gt;0),ABS(Q12),0)</f>
        <v>0</v>
      </c>
      <c r="AA12" s="15" t="n">
        <f aca="false">IF('Men''s Epée'!$S$3=TRUE(),I12,0)</f>
        <v>230</v>
      </c>
      <c r="AB12" s="15" t="n">
        <f aca="false">IF('Men''s Epée'!$T$3=TRUE(),K12,0)</f>
        <v>405</v>
      </c>
      <c r="AC12" s="15" t="n">
        <f aca="false">IF('Men''s Epée'!$U$3=TRUE(),M12,0)</f>
        <v>920</v>
      </c>
      <c r="AD12" s="28" t="n">
        <f aca="false">MAX(N12,0)</f>
        <v>0</v>
      </c>
      <c r="AE12" s="28" t="n">
        <f aca="false">MAX(O12,0)</f>
        <v>0</v>
      </c>
      <c r="AF12" s="28" t="n">
        <f aca="false">MAX(P12,0)</f>
        <v>0</v>
      </c>
      <c r="AG12" s="28" t="n">
        <f aca="false">MAX(Q12,0)</f>
        <v>0</v>
      </c>
      <c r="AH12" s="15" t="n">
        <f aca="false">ROUND(LARGE(AA12:AG12,1)+LARGE(AA12:AG12,2)+F12,0)</f>
        <v>1325</v>
      </c>
    </row>
    <row r="13" customFormat="false" ht="13.5" hidden="false" customHeight="false" outlineLevel="0" collapsed="false">
      <c r="A13" s="21" t="str">
        <f aca="false">IF(E13&lt;MinimumSr,"",IF(E13=E12,A12,ROW()-3&amp;IF(E13=E14,"T","")))</f>
        <v>10</v>
      </c>
      <c r="B13" s="21" t="str">
        <f aca="false">TRIM(IF(D13&gt;=JuniorCutoff,"#",""))</f>
        <v/>
      </c>
      <c r="C13" s="22" t="s">
        <v>254</v>
      </c>
      <c r="D13" s="1" t="n">
        <v>1973</v>
      </c>
      <c r="E13" s="2" t="n">
        <f aca="false">ROUND(F13+IF('Men''s Epée'!$A$3=1,G13,0)+LARGE($S13:$Y13,1)+LARGE($S13:$Y13,2),0)</f>
        <v>1303</v>
      </c>
      <c r="F13" s="23" t="n">
        <v>208</v>
      </c>
      <c r="G13" s="24"/>
      <c r="H13" s="24" t="n">
        <v>19</v>
      </c>
      <c r="I13" s="25" t="n">
        <f aca="false">IF(OR('Men''s Epée'!$A$3=1,'Men''s Epée'!$S$3=TRUE()),IF(OR(H13&gt;=49,ISNUMBER(H13)=FALSE()),0,VLOOKUP(H13,PointTable,I$3,TRUE())),0)</f>
        <v>405</v>
      </c>
      <c r="J13" s="24" t="n">
        <v>24</v>
      </c>
      <c r="K13" s="25" t="n">
        <f aca="false">IF(OR('Men''s Epée'!$A$3=1,'Men''s Epée'!$T$3=TRUE()),IF(OR(J13&gt;=49,ISNUMBER(J13)=FALSE()),0,VLOOKUP(J13,PointTable,K$3,TRUE())),0)</f>
        <v>380</v>
      </c>
      <c r="L13" s="24" t="n">
        <v>7</v>
      </c>
      <c r="M13" s="25" t="n">
        <f aca="false">IF(OR('Men''s Epée'!$A$3=1,'Men''s Epée'!$U$3=TRUE()),IF(OR(L13&gt;=49,ISNUMBER(L13)=FALSE()),0,VLOOKUP(L13,PointTable,M$3,TRUE())),0)</f>
        <v>690</v>
      </c>
      <c r="N13" s="26" t="n">
        <v>296</v>
      </c>
      <c r="O13" s="26"/>
      <c r="P13" s="26"/>
      <c r="Q13" s="27"/>
      <c r="S13" s="5" t="n">
        <f aca="false">I13</f>
        <v>405</v>
      </c>
      <c r="T13" s="5" t="n">
        <f aca="false">K13</f>
        <v>380</v>
      </c>
      <c r="U13" s="5" t="n">
        <f aca="false">M13</f>
        <v>690</v>
      </c>
      <c r="V13" s="5" t="n">
        <f aca="false">IF(OR('Men''s Epée'!$A$3=1,N13&gt;0),ABS(N13),0)</f>
        <v>296</v>
      </c>
      <c r="W13" s="5" t="n">
        <f aca="false">IF(OR('Men''s Epée'!$A$3=1,O13&gt;0),ABS(O13),0)</f>
        <v>0</v>
      </c>
      <c r="X13" s="5" t="n">
        <f aca="false">IF(OR('Men''s Epée'!$A$3=1,P13&gt;0),ABS(P13),0)</f>
        <v>0</v>
      </c>
      <c r="Y13" s="5" t="n">
        <f aca="false">IF(OR('Men''s Epée'!$A$3=1,Q13&gt;0),ABS(Q13),0)</f>
        <v>0</v>
      </c>
      <c r="AA13" s="15" t="n">
        <f aca="false">IF('Men''s Epée'!$S$3=TRUE(),I13,0)</f>
        <v>405</v>
      </c>
      <c r="AB13" s="15" t="n">
        <f aca="false">IF('Men''s Epée'!$T$3=TRUE(),K13,0)</f>
        <v>380</v>
      </c>
      <c r="AC13" s="15" t="n">
        <f aca="false">IF('Men''s Epée'!$U$3=TRUE(),M13,0)</f>
        <v>690</v>
      </c>
      <c r="AD13" s="28" t="n">
        <f aca="false">MAX(N13,0)</f>
        <v>296</v>
      </c>
      <c r="AE13" s="28" t="n">
        <f aca="false">MAX(O13,0)</f>
        <v>0</v>
      </c>
      <c r="AF13" s="28" t="n">
        <f aca="false">MAX(P13,0)</f>
        <v>0</v>
      </c>
      <c r="AG13" s="28" t="n">
        <f aca="false">MAX(Q13,0)</f>
        <v>0</v>
      </c>
      <c r="AH13" s="15" t="n">
        <f aca="false">ROUND(LARGE(AA13:AG13,1)+LARGE(AA13:AG13,2)+F13,0)</f>
        <v>1303</v>
      </c>
    </row>
    <row r="14" customFormat="false" ht="13.5" hidden="false" customHeight="false" outlineLevel="0" collapsed="false">
      <c r="A14" s="21" t="str">
        <f aca="false">IF(E14&lt;MinimumSr,"",IF(E14=E13,A13,ROW()-3&amp;IF(E14=E15,"T","")))</f>
        <v>11</v>
      </c>
      <c r="B14" s="21" t="str">
        <f aca="false">TRIM(IF(D14&gt;=JuniorCutoff,"#",""))</f>
        <v/>
      </c>
      <c r="C14" s="22" t="s">
        <v>255</v>
      </c>
      <c r="D14" s="1" t="n">
        <v>1980</v>
      </c>
      <c r="E14" s="2" t="n">
        <f aca="false">ROUND(F14+IF('Men''s Epée'!$A$3=1,G14,0)+LARGE($S14:$Y14,1)+LARGE($S14:$Y14,2),0)</f>
        <v>1285</v>
      </c>
      <c r="F14" s="23"/>
      <c r="G14" s="24"/>
      <c r="H14" s="24" t="n">
        <v>8</v>
      </c>
      <c r="I14" s="25" t="n">
        <f aca="false">IF(OR('Men''s Epée'!$A$3=1,'Men''s Epée'!$S$3=TRUE()),IF(OR(H14&gt;=49,ISNUMBER(H14)=FALSE()),0,VLOOKUP(H14,PointTable,I$3,TRUE())),0)</f>
        <v>695</v>
      </c>
      <c r="J14" s="24" t="n">
        <v>11</v>
      </c>
      <c r="K14" s="25" t="n">
        <f aca="false">IF(OR('Men''s Epée'!$A$3=1,'Men''s Epée'!$T$3=TRUE()),IF(OR(J14&gt;=49,ISNUMBER(J14)=FALSE()),0,VLOOKUP(J14,PointTable,K$3,TRUE())),0)</f>
        <v>590</v>
      </c>
      <c r="L14" s="24" t="n">
        <v>14</v>
      </c>
      <c r="M14" s="25" t="n">
        <f aca="false">IF(OR('Men''s Epée'!$A$3=1,'Men''s Epée'!$U$3=TRUE()),IF(OR(L14&gt;=49,ISNUMBER(L14)=FALSE()),0,VLOOKUP(L14,PointTable,M$3,TRUE())),0)</f>
        <v>510</v>
      </c>
      <c r="N14" s="26" t="n">
        <v>-514.794</v>
      </c>
      <c r="O14" s="26"/>
      <c r="P14" s="26"/>
      <c r="Q14" s="27"/>
      <c r="S14" s="5" t="n">
        <f aca="false">I14</f>
        <v>695</v>
      </c>
      <c r="T14" s="5" t="n">
        <f aca="false">K14</f>
        <v>590</v>
      </c>
      <c r="U14" s="5" t="n">
        <f aca="false">M14</f>
        <v>510</v>
      </c>
      <c r="V14" s="5" t="n">
        <f aca="false">IF(OR('Men''s Epée'!$A$3=1,N14&gt;0),ABS(N14),0)</f>
        <v>514.794</v>
      </c>
      <c r="W14" s="5" t="n">
        <f aca="false">IF(OR('Men''s Epée'!$A$3=1,O14&gt;0),ABS(O14),0)</f>
        <v>0</v>
      </c>
      <c r="X14" s="5" t="n">
        <f aca="false">IF(OR('Men''s Epée'!$A$3=1,P14&gt;0),ABS(P14),0)</f>
        <v>0</v>
      </c>
      <c r="Y14" s="5" t="n">
        <f aca="false">IF(OR('Men''s Epée'!$A$3=1,Q14&gt;0),ABS(Q14),0)</f>
        <v>0</v>
      </c>
      <c r="AA14" s="15" t="n">
        <f aca="false">IF('Men''s Epée'!$S$3=TRUE(),I14,0)</f>
        <v>695</v>
      </c>
      <c r="AB14" s="15" t="n">
        <f aca="false">IF('Men''s Epée'!$T$3=TRUE(),K14,0)</f>
        <v>590</v>
      </c>
      <c r="AC14" s="15" t="n">
        <f aca="false">IF('Men''s Epée'!$U$3=TRUE(),M14,0)</f>
        <v>510</v>
      </c>
      <c r="AD14" s="28" t="n">
        <f aca="false">MAX(N14,0)</f>
        <v>0</v>
      </c>
      <c r="AE14" s="28" t="n">
        <f aca="false">MAX(O14,0)</f>
        <v>0</v>
      </c>
      <c r="AF14" s="28" t="n">
        <f aca="false">MAX(P14,0)</f>
        <v>0</v>
      </c>
      <c r="AG14" s="28" t="n">
        <f aca="false">MAX(Q14,0)</f>
        <v>0</v>
      </c>
      <c r="AH14" s="15" t="n">
        <f aca="false">ROUND(LARGE(AA14:AG14,1)+LARGE(AA14:AG14,2)+F14,0)</f>
        <v>1285</v>
      </c>
    </row>
    <row r="15" customFormat="false" ht="13.5" hidden="false" customHeight="false" outlineLevel="0" collapsed="false">
      <c r="A15" s="21" t="str">
        <f aca="false">IF(E15&lt;MinimumSr,"",IF(E15=E14,A14,ROW()-3&amp;IF(E15=E16,"T","")))</f>
        <v>12</v>
      </c>
      <c r="B15" s="21" t="str">
        <f aca="false">TRIM(IF(D15&gt;=JuniorCutoff,"#",""))</f>
        <v/>
      </c>
      <c r="C15" s="22" t="s">
        <v>256</v>
      </c>
      <c r="D15" s="1" t="n">
        <v>1946</v>
      </c>
      <c r="E15" s="2" t="n">
        <f aca="false">ROUND(F15+IF('Men''s Epée'!$A$3=1,G15,0)+LARGE($S15:$Y15,1)+LARGE($S15:$Y15,2),0)</f>
        <v>1260</v>
      </c>
      <c r="F15" s="23"/>
      <c r="G15" s="24"/>
      <c r="H15" s="24" t="n">
        <v>2</v>
      </c>
      <c r="I15" s="25" t="n">
        <f aca="false">IF(OR('Men''s Epée'!$A$3=1,'Men''s Epée'!$S$3=TRUE()),IF(OR(H15&gt;=49,ISNUMBER(H15)=FALSE()),0,VLOOKUP(H15,PointTable,I$3,TRUE())),0)</f>
        <v>925</v>
      </c>
      <c r="J15" s="24" t="s">
        <v>16</v>
      </c>
      <c r="K15" s="25" t="n">
        <f aca="false">IF(OR('Men''s Epée'!$A$3=1,'Men''s Epée'!$T$3=TRUE()),IF(OR(J15&gt;=49,ISNUMBER(J15)=FALSE()),0,VLOOKUP(J15,PointTable,K$3,TRUE())),0)</f>
        <v>0</v>
      </c>
      <c r="L15" s="24" t="n">
        <v>20</v>
      </c>
      <c r="M15" s="25" t="n">
        <f aca="false">IF(OR('Men''s Epée'!$A$3=1,'Men''s Epée'!$U$3=TRUE()),IF(OR(L15&gt;=49,ISNUMBER(L15)=FALSE()),0,VLOOKUP(L15,PointTable,M$3,TRUE())),0)</f>
        <v>335</v>
      </c>
      <c r="N15" s="26"/>
      <c r="O15" s="26"/>
      <c r="P15" s="26"/>
      <c r="Q15" s="27"/>
      <c r="S15" s="5" t="n">
        <f aca="false">I15</f>
        <v>925</v>
      </c>
      <c r="T15" s="5" t="n">
        <f aca="false">K15</f>
        <v>0</v>
      </c>
      <c r="U15" s="5" t="n">
        <f aca="false">M15</f>
        <v>335</v>
      </c>
      <c r="V15" s="5" t="n">
        <f aca="false">IF(OR('Men''s Epée'!$A$3=1,N15&gt;0),ABS(N15),0)</f>
        <v>0</v>
      </c>
      <c r="W15" s="5" t="n">
        <f aca="false">IF(OR('Men''s Epée'!$A$3=1,O15&gt;0),ABS(O15),0)</f>
        <v>0</v>
      </c>
      <c r="X15" s="5" t="n">
        <f aca="false">IF(OR('Men''s Epée'!$A$3=1,P15&gt;0),ABS(P15),0)</f>
        <v>0</v>
      </c>
      <c r="Y15" s="5" t="n">
        <f aca="false">IF(OR('Men''s Epée'!$A$3=1,Q15&gt;0),ABS(Q15),0)</f>
        <v>0</v>
      </c>
      <c r="AA15" s="15" t="n">
        <f aca="false">IF('Men''s Epée'!$S$3=TRUE(),I15,0)</f>
        <v>925</v>
      </c>
      <c r="AB15" s="15" t="n">
        <f aca="false">IF('Men''s Epée'!$T$3=TRUE(),K15,0)</f>
        <v>0</v>
      </c>
      <c r="AC15" s="15" t="n">
        <f aca="false">IF('Men''s Epée'!$U$3=TRUE(),M15,0)</f>
        <v>335</v>
      </c>
      <c r="AD15" s="28" t="n">
        <f aca="false">MAX(N15,0)</f>
        <v>0</v>
      </c>
      <c r="AE15" s="28" t="n">
        <f aca="false">MAX(O15,0)</f>
        <v>0</v>
      </c>
      <c r="AF15" s="28" t="n">
        <f aca="false">MAX(P15,0)</f>
        <v>0</v>
      </c>
      <c r="AG15" s="28" t="n">
        <f aca="false">MAX(Q15,0)</f>
        <v>0</v>
      </c>
      <c r="AH15" s="15" t="n">
        <f aca="false">ROUND(LARGE(AA15:AG15,1)+LARGE(AA15:AG15,2)+F15,0)</f>
        <v>1260</v>
      </c>
    </row>
    <row r="16" customFormat="false" ht="13.5" hidden="false" customHeight="false" outlineLevel="0" collapsed="false">
      <c r="A16" s="21" t="str">
        <f aca="false">IF(E16&lt;MinimumSr,"",IF(E16=E15,A15,ROW()-3&amp;IF(E16=E17,"T","")))</f>
        <v>13</v>
      </c>
      <c r="B16" s="21" t="str">
        <f aca="false">TRIM(IF(D16&gt;=JuniorCutoff,"#",""))</f>
        <v/>
      </c>
      <c r="C16" s="22" t="s">
        <v>257</v>
      </c>
      <c r="D16" s="1" t="n">
        <v>1977</v>
      </c>
      <c r="E16" s="2" t="n">
        <f aca="false">ROUND(F16+IF('Men''s Epée'!$A$3=1,G16,0)+LARGE($S16:$Y16,1)+LARGE($S16:$Y16,2),0)</f>
        <v>1000</v>
      </c>
      <c r="F16" s="23"/>
      <c r="G16" s="24"/>
      <c r="H16" s="24" t="s">
        <v>16</v>
      </c>
      <c r="I16" s="25" t="n">
        <f aca="false">IF(OR('Men''s Epée'!$A$3=1,'Men''s Epée'!$S$3=TRUE()),IF(OR(H16&gt;=49,ISNUMBER(H16)=FALSE()),0,VLOOKUP(H16,PointTable,I$3,TRUE())),0)</f>
        <v>0</v>
      </c>
      <c r="J16" s="24" t="n">
        <v>1</v>
      </c>
      <c r="K16" s="25" t="n">
        <f aca="false">IF(OR('Men''s Epée'!$A$3=1,'Men''s Epée'!$T$3=TRUE()),IF(OR(J16&gt;=49,ISNUMBER(J16)=FALSE()),0,VLOOKUP(J16,PointTable,K$3,TRUE())),0)</f>
        <v>1000</v>
      </c>
      <c r="L16" s="24" t="s">
        <v>16</v>
      </c>
      <c r="M16" s="25" t="n">
        <f aca="false">IF(OR('Men''s Epée'!$A$3=1,'Men''s Epée'!$U$3=TRUE()),IF(OR(L16&gt;=49,ISNUMBER(L16)=FALSE()),0,VLOOKUP(L16,PointTable,M$3,TRUE())),0)</f>
        <v>0</v>
      </c>
      <c r="N16" s="26"/>
      <c r="O16" s="26"/>
      <c r="P16" s="26"/>
      <c r="Q16" s="27"/>
      <c r="S16" s="5" t="n">
        <f aca="false">I16</f>
        <v>0</v>
      </c>
      <c r="T16" s="5" t="n">
        <f aca="false">K16</f>
        <v>1000</v>
      </c>
      <c r="U16" s="5" t="n">
        <f aca="false">M16</f>
        <v>0</v>
      </c>
      <c r="V16" s="5" t="n">
        <f aca="false">IF(OR('Men''s Epée'!$A$3=1,N16&gt;0),ABS(N16),0)</f>
        <v>0</v>
      </c>
      <c r="W16" s="5" t="n">
        <f aca="false">IF(OR('Men''s Epée'!$A$3=1,O16&gt;0),ABS(O16),0)</f>
        <v>0</v>
      </c>
      <c r="X16" s="5" t="n">
        <f aca="false">IF(OR('Men''s Epée'!$A$3=1,P16&gt;0),ABS(P16),0)</f>
        <v>0</v>
      </c>
      <c r="Y16" s="5" t="n">
        <f aca="false">IF(OR('Men''s Epée'!$A$3=1,Q16&gt;0),ABS(Q16),0)</f>
        <v>0</v>
      </c>
      <c r="AA16" s="15" t="n">
        <f aca="false">IF('Men''s Epée'!$S$3=TRUE(),I16,0)</f>
        <v>0</v>
      </c>
      <c r="AB16" s="15" t="n">
        <f aca="false">IF('Men''s Epée'!$T$3=TRUE(),K16,0)</f>
        <v>1000</v>
      </c>
      <c r="AC16" s="15" t="n">
        <f aca="false">IF('Men''s Epée'!$U$3=TRUE(),M16,0)</f>
        <v>0</v>
      </c>
      <c r="AD16" s="28" t="n">
        <f aca="false">MAX(N16,0)</f>
        <v>0</v>
      </c>
      <c r="AE16" s="28" t="n">
        <f aca="false">MAX(O16,0)</f>
        <v>0</v>
      </c>
      <c r="AF16" s="28" t="n">
        <f aca="false">MAX(P16,0)</f>
        <v>0</v>
      </c>
      <c r="AG16" s="28" t="n">
        <f aca="false">MAX(Q16,0)</f>
        <v>0</v>
      </c>
      <c r="AH16" s="15" t="n">
        <f aca="false">ROUND(LARGE(AA16:AG16,1)+LARGE(AA16:AG16,2)+F16,0)</f>
        <v>1000</v>
      </c>
    </row>
    <row r="17" customFormat="false" ht="13.5" hidden="false" customHeight="false" outlineLevel="0" collapsed="false">
      <c r="A17" s="21" t="str">
        <f aca="false">IF(E17&lt;MinimumSr,"",IF(E17=E16,A16,ROW()-3&amp;IF(E17=E18,"T","")))</f>
        <v>14</v>
      </c>
      <c r="B17" s="21" t="str">
        <f aca="false">TRIM(IF(D17&gt;=JuniorCutoff,"#",""))</f>
        <v/>
      </c>
      <c r="C17" s="22" t="s">
        <v>258</v>
      </c>
      <c r="D17" s="1" t="n">
        <v>1978</v>
      </c>
      <c r="E17" s="2" t="n">
        <f aca="false">ROUND(F17+IF('Men''s Epée'!$A$3=1,G17,0)+LARGE($S17:$Y17,1)+LARGE($S17:$Y17,2),0)</f>
        <v>950</v>
      </c>
      <c r="F17" s="23"/>
      <c r="G17" s="24"/>
      <c r="H17" s="24" t="s">
        <v>16</v>
      </c>
      <c r="I17" s="25" t="n">
        <f aca="false">IF(OR('Men''s Epée'!$A$3=1,'Men''s Epée'!$S$3=TRUE()),IF(OR(H17&gt;=49,ISNUMBER(H17)=FALSE()),0,VLOOKUP(H17,PointTable,I$3,TRUE())),0)</f>
        <v>0</v>
      </c>
      <c r="J17" s="24" t="n">
        <v>10</v>
      </c>
      <c r="K17" s="25" t="n">
        <f aca="false">IF(OR('Men''s Epée'!$A$3=1,'Men''s Epée'!$T$3=TRUE()),IF(OR(J17&gt;=49,ISNUMBER(J17)=FALSE()),0,VLOOKUP(J17,PointTable,K$3,TRUE())),0)</f>
        <v>605</v>
      </c>
      <c r="L17" s="24" t="n">
        <v>18</v>
      </c>
      <c r="M17" s="25" t="n">
        <f aca="false">IF(OR('Men''s Epée'!$A$3=1,'Men''s Epée'!$U$3=TRUE()),IF(OR(L17&gt;=49,ISNUMBER(L17)=FALSE()),0,VLOOKUP(L17,PointTable,M$3,TRUE())),0)</f>
        <v>345</v>
      </c>
      <c r="N17" s="26"/>
      <c r="O17" s="26"/>
      <c r="P17" s="26"/>
      <c r="Q17" s="27"/>
      <c r="S17" s="5" t="n">
        <f aca="false">I17</f>
        <v>0</v>
      </c>
      <c r="T17" s="5" t="n">
        <f aca="false">K17</f>
        <v>605</v>
      </c>
      <c r="U17" s="5" t="n">
        <f aca="false">M17</f>
        <v>345</v>
      </c>
      <c r="V17" s="5" t="n">
        <f aca="false">IF(OR('Men''s Epée'!$A$3=1,N17&gt;0),ABS(N17),0)</f>
        <v>0</v>
      </c>
      <c r="W17" s="5" t="n">
        <f aca="false">IF(OR('Men''s Epée'!$A$3=1,O17&gt;0),ABS(O17),0)</f>
        <v>0</v>
      </c>
      <c r="X17" s="5" t="n">
        <f aca="false">IF(OR('Men''s Epée'!$A$3=1,P17&gt;0),ABS(P17),0)</f>
        <v>0</v>
      </c>
      <c r="Y17" s="5" t="n">
        <f aca="false">IF(OR('Men''s Epée'!$A$3=1,Q17&gt;0),ABS(Q17),0)</f>
        <v>0</v>
      </c>
      <c r="AA17" s="15" t="n">
        <f aca="false">IF('Men''s Epée'!$S$3=TRUE(),I17,0)</f>
        <v>0</v>
      </c>
      <c r="AB17" s="15" t="n">
        <f aca="false">IF('Men''s Epée'!$T$3=TRUE(),K17,0)</f>
        <v>605</v>
      </c>
      <c r="AC17" s="15" t="n">
        <f aca="false">IF('Men''s Epée'!$U$3=TRUE(),M17,0)</f>
        <v>345</v>
      </c>
      <c r="AD17" s="28" t="n">
        <f aca="false">MAX(N17,0)</f>
        <v>0</v>
      </c>
      <c r="AE17" s="28" t="n">
        <f aca="false">MAX(O17,0)</f>
        <v>0</v>
      </c>
      <c r="AF17" s="28" t="n">
        <f aca="false">MAX(P17,0)</f>
        <v>0</v>
      </c>
      <c r="AG17" s="28" t="n">
        <f aca="false">MAX(Q17,0)</f>
        <v>0</v>
      </c>
      <c r="AH17" s="15" t="n">
        <f aca="false">ROUND(LARGE(AA17:AG17,1)+LARGE(AA17:AG17,2)+F17,0)</f>
        <v>950</v>
      </c>
    </row>
    <row r="18" customFormat="false" ht="13.5" hidden="false" customHeight="false" outlineLevel="0" collapsed="false">
      <c r="A18" s="21" t="str">
        <f aca="false">IF(E18&lt;MinimumSr,"",IF(E18=E17,A17,ROW()-3&amp;IF(E18=E19,"T","")))</f>
        <v>15</v>
      </c>
      <c r="B18" s="21" t="str">
        <f aca="false">TRIM(IF(D18&gt;=JuniorCutoff,"#",""))</f>
        <v/>
      </c>
      <c r="C18" s="22" t="s">
        <v>259</v>
      </c>
      <c r="D18" s="1" t="n">
        <v>1980</v>
      </c>
      <c r="E18" s="2" t="n">
        <f aca="false">ROUND(F18+IF('Men''s Epée'!$A$3=1,G18,0)+LARGE($S18:$Y18,1)+LARGE($S18:$Y18,2),0)</f>
        <v>935</v>
      </c>
      <c r="F18" s="23"/>
      <c r="G18" s="24"/>
      <c r="H18" s="24" t="s">
        <v>16</v>
      </c>
      <c r="I18" s="25" t="n">
        <f aca="false">IF(OR('Men''s Epée'!$A$3=1,'Men''s Epée'!$S$3=TRUE()),IF(OR(H18&gt;=49,ISNUMBER(H18)=FALSE()),0,VLOOKUP(H18,PointTable,I$3,TRUE())),0)</f>
        <v>0</v>
      </c>
      <c r="J18" s="24" t="n">
        <v>41</v>
      </c>
      <c r="K18" s="25" t="n">
        <f aca="false">IF(OR('Men''s Epée'!$A$3=1,'Men''s Epée'!$T$3=TRUE()),IF(OR(J18&gt;=49,ISNUMBER(J18)=FALSE()),0,VLOOKUP(J18,PointTable,K$3,TRUE())),0)</f>
        <v>235</v>
      </c>
      <c r="L18" s="24" t="n">
        <v>5</v>
      </c>
      <c r="M18" s="25" t="n">
        <f aca="false">IF(OR('Men''s Epée'!$A$3=1,'Men''s Epée'!$U$3=TRUE()),IF(OR(L18&gt;=49,ISNUMBER(L18)=FALSE()),0,VLOOKUP(L18,PointTable,M$3,TRUE())),0)</f>
        <v>700</v>
      </c>
      <c r="N18" s="26"/>
      <c r="O18" s="26"/>
      <c r="P18" s="26"/>
      <c r="Q18" s="27"/>
      <c r="S18" s="5" t="n">
        <f aca="false">I18</f>
        <v>0</v>
      </c>
      <c r="T18" s="5" t="n">
        <f aca="false">K18</f>
        <v>235</v>
      </c>
      <c r="U18" s="5" t="n">
        <f aca="false">M18</f>
        <v>700</v>
      </c>
      <c r="V18" s="5" t="n">
        <f aca="false">IF(OR('Men''s Epée'!$A$3=1,N18&gt;0),ABS(N18),0)</f>
        <v>0</v>
      </c>
      <c r="W18" s="5" t="n">
        <f aca="false">IF(OR('Men''s Epée'!$A$3=1,O18&gt;0),ABS(O18),0)</f>
        <v>0</v>
      </c>
      <c r="X18" s="5" t="n">
        <f aca="false">IF(OR('Men''s Epée'!$A$3=1,P18&gt;0),ABS(P18),0)</f>
        <v>0</v>
      </c>
      <c r="Y18" s="5" t="n">
        <f aca="false">IF(OR('Men''s Epée'!$A$3=1,Q18&gt;0),ABS(Q18),0)</f>
        <v>0</v>
      </c>
      <c r="AA18" s="15" t="n">
        <f aca="false">IF('Men''s Epée'!$S$3=TRUE(),I18,0)</f>
        <v>0</v>
      </c>
      <c r="AB18" s="15" t="n">
        <f aca="false">IF('Men''s Epée'!$T$3=TRUE(),K18,0)</f>
        <v>235</v>
      </c>
      <c r="AC18" s="15" t="n">
        <f aca="false">IF('Men''s Epée'!$U$3=TRUE(),M18,0)</f>
        <v>700</v>
      </c>
      <c r="AD18" s="28" t="n">
        <f aca="false">MAX(N18,0)</f>
        <v>0</v>
      </c>
      <c r="AE18" s="28" t="n">
        <f aca="false">MAX(O18,0)</f>
        <v>0</v>
      </c>
      <c r="AF18" s="28" t="n">
        <f aca="false">MAX(P18,0)</f>
        <v>0</v>
      </c>
      <c r="AG18" s="28" t="n">
        <f aca="false">MAX(Q18,0)</f>
        <v>0</v>
      </c>
      <c r="AH18" s="15" t="n">
        <f aca="false">ROUND(LARGE(AA18:AG18,1)+LARGE(AA18:AG18,2)+F18,0)</f>
        <v>935</v>
      </c>
    </row>
    <row r="19" customFormat="false" ht="13.5" hidden="false" customHeight="false" outlineLevel="0" collapsed="false">
      <c r="A19" s="21" t="str">
        <f aca="false">IF(E19&lt;MinimumSr,"",IF(E19=E18,A18,ROW()-3&amp;IF(E19=E20,"T","")))</f>
        <v>16</v>
      </c>
      <c r="B19" s="21" t="str">
        <f aca="false">TRIM(IF(D19&gt;=JuniorCutoff,"#",""))</f>
        <v/>
      </c>
      <c r="C19" s="22" t="s">
        <v>260</v>
      </c>
      <c r="D19" s="1" t="n">
        <v>1979</v>
      </c>
      <c r="E19" s="2" t="n">
        <f aca="false">ROUND(F19+IF('Men''s Epée'!$A$3=1,G19,0)+LARGE($S19:$Y19,1)+LARGE($S19:$Y19,2),0)</f>
        <v>920</v>
      </c>
      <c r="F19" s="23"/>
      <c r="G19" s="24"/>
      <c r="H19" s="24" t="n">
        <v>23</v>
      </c>
      <c r="I19" s="25" t="n">
        <f aca="false">IF(OR('Men''s Epée'!$A$3=1,'Men''s Epée'!$S$3=TRUE()),IF(OR(H19&gt;=49,ISNUMBER(H19)=FALSE()),0,VLOOKUP(H19,PointTable,I$3,TRUE())),0)</f>
        <v>385</v>
      </c>
      <c r="J19" s="24" t="n">
        <v>36</v>
      </c>
      <c r="K19" s="25" t="n">
        <f aca="false">IF(OR('Men''s Epée'!$A$3=1,'Men''s Epée'!$T$3=TRUE()),IF(OR(J19&gt;=49,ISNUMBER(J19)=FALSE()),0,VLOOKUP(J19,PointTable,K$3,TRUE())),0)</f>
        <v>260</v>
      </c>
      <c r="L19" s="24" t="n">
        <v>9</v>
      </c>
      <c r="M19" s="25" t="n">
        <f aca="false">IF(OR('Men''s Epée'!$A$3=1,'Men''s Epée'!$U$3=TRUE()),IF(OR(L19&gt;=49,ISNUMBER(L19)=FALSE()),0,VLOOKUP(L19,PointTable,M$3,TRUE())),0)</f>
        <v>535</v>
      </c>
      <c r="N19" s="26"/>
      <c r="O19" s="26"/>
      <c r="P19" s="26"/>
      <c r="Q19" s="27"/>
      <c r="S19" s="5" t="n">
        <f aca="false">I19</f>
        <v>385</v>
      </c>
      <c r="T19" s="5" t="n">
        <f aca="false">K19</f>
        <v>260</v>
      </c>
      <c r="U19" s="5" t="n">
        <f aca="false">M19</f>
        <v>535</v>
      </c>
      <c r="V19" s="5" t="n">
        <f aca="false">IF(OR('Men''s Epée'!$A$3=1,N19&gt;0),ABS(N19),0)</f>
        <v>0</v>
      </c>
      <c r="W19" s="5" t="n">
        <f aca="false">IF(OR('Men''s Epée'!$A$3=1,O19&gt;0),ABS(O19),0)</f>
        <v>0</v>
      </c>
      <c r="X19" s="5" t="n">
        <f aca="false">IF(OR('Men''s Epée'!$A$3=1,P19&gt;0),ABS(P19),0)</f>
        <v>0</v>
      </c>
      <c r="Y19" s="5" t="n">
        <f aca="false">IF(OR('Men''s Epée'!$A$3=1,Q19&gt;0),ABS(Q19),0)</f>
        <v>0</v>
      </c>
      <c r="AA19" s="15" t="n">
        <f aca="false">IF('Men''s Epée'!$S$3=TRUE(),I19,0)</f>
        <v>385</v>
      </c>
      <c r="AB19" s="15" t="n">
        <f aca="false">IF('Men''s Epée'!$T$3=TRUE(),K19,0)</f>
        <v>260</v>
      </c>
      <c r="AC19" s="15" t="n">
        <f aca="false">IF('Men''s Epée'!$U$3=TRUE(),M19,0)</f>
        <v>535</v>
      </c>
      <c r="AD19" s="28" t="n">
        <f aca="false">MAX(N19,0)</f>
        <v>0</v>
      </c>
      <c r="AE19" s="28" t="n">
        <f aca="false">MAX(O19,0)</f>
        <v>0</v>
      </c>
      <c r="AF19" s="28" t="n">
        <f aca="false">MAX(P19,0)</f>
        <v>0</v>
      </c>
      <c r="AG19" s="28" t="n">
        <f aca="false">MAX(Q19,0)</f>
        <v>0</v>
      </c>
      <c r="AH19" s="15" t="n">
        <f aca="false">ROUND(LARGE(AA19:AG19,1)+LARGE(AA19:AG19,2)+F19,0)</f>
        <v>920</v>
      </c>
    </row>
    <row r="20" customFormat="false" ht="13.5" hidden="false" customHeight="false" outlineLevel="0" collapsed="false">
      <c r="A20" s="21" t="str">
        <f aca="false">IF(E20&lt;MinimumSr,"",IF(E20=E19,A19,ROW()-3&amp;IF(E20=E21,"T","")))</f>
        <v>17</v>
      </c>
      <c r="B20" s="21" t="str">
        <f aca="false">TRIM(IF(D20&gt;=JuniorCutoff,"#",""))</f>
        <v/>
      </c>
      <c r="C20" s="22" t="s">
        <v>261</v>
      </c>
      <c r="D20" s="1" t="n">
        <v>1976</v>
      </c>
      <c r="E20" s="2" t="n">
        <f aca="false">ROUND(F20+IF('Men''s Epée'!$A$3=1,G20,0)+LARGE($S20:$Y20,1)+LARGE($S20:$Y20,2),0)</f>
        <v>900</v>
      </c>
      <c r="F20" s="23"/>
      <c r="G20" s="24"/>
      <c r="H20" s="24" t="n">
        <v>21</v>
      </c>
      <c r="I20" s="25" t="n">
        <f aca="false">IF(OR('Men''s Epée'!$A$3=1,'Men''s Epée'!$S$3=TRUE()),IF(OR(H20&gt;=49,ISNUMBER(H20)=FALSE()),0,VLOOKUP(H20,PointTable,I$3,TRUE())),0)</f>
        <v>395</v>
      </c>
      <c r="J20" s="24" t="s">
        <v>16</v>
      </c>
      <c r="K20" s="25" t="n">
        <f aca="false">IF(OR('Men''s Epée'!$A$3=1,'Men''s Epée'!$T$3=TRUE()),IF(OR(J20&gt;=49,ISNUMBER(J20)=FALSE()),0,VLOOKUP(J20,PointTable,K$3,TRUE())),0)</f>
        <v>0</v>
      </c>
      <c r="L20" s="24" t="n">
        <v>15</v>
      </c>
      <c r="M20" s="25" t="n">
        <f aca="false">IF(OR('Men''s Epée'!$A$3=1,'Men''s Epée'!$U$3=TRUE()),IF(OR(L20&gt;=49,ISNUMBER(L20)=FALSE()),0,VLOOKUP(L20,PointTable,M$3,TRUE())),0)</f>
        <v>505</v>
      </c>
      <c r="N20" s="26"/>
      <c r="O20" s="26"/>
      <c r="P20" s="26"/>
      <c r="Q20" s="27"/>
      <c r="S20" s="5" t="n">
        <f aca="false">I20</f>
        <v>395</v>
      </c>
      <c r="T20" s="5" t="n">
        <f aca="false">K20</f>
        <v>0</v>
      </c>
      <c r="U20" s="5" t="n">
        <f aca="false">M20</f>
        <v>505</v>
      </c>
      <c r="V20" s="5" t="n">
        <f aca="false">IF(OR('Men''s Epée'!$A$3=1,N20&gt;0),ABS(N20),0)</f>
        <v>0</v>
      </c>
      <c r="W20" s="5" t="n">
        <f aca="false">IF(OR('Men''s Epée'!$A$3=1,O20&gt;0),ABS(O20),0)</f>
        <v>0</v>
      </c>
      <c r="X20" s="5" t="n">
        <f aca="false">IF(OR('Men''s Epée'!$A$3=1,P20&gt;0),ABS(P20),0)</f>
        <v>0</v>
      </c>
      <c r="Y20" s="5" t="n">
        <f aca="false">IF(OR('Men''s Epée'!$A$3=1,Q20&gt;0),ABS(Q20),0)</f>
        <v>0</v>
      </c>
      <c r="AA20" s="15" t="n">
        <f aca="false">IF('Men''s Epée'!$S$3=TRUE(),I20,0)</f>
        <v>395</v>
      </c>
      <c r="AB20" s="15" t="n">
        <f aca="false">IF('Men''s Epée'!$T$3=TRUE(),K20,0)</f>
        <v>0</v>
      </c>
      <c r="AC20" s="15" t="n">
        <f aca="false">IF('Men''s Epée'!$U$3=TRUE(),M20,0)</f>
        <v>505</v>
      </c>
      <c r="AD20" s="28" t="n">
        <f aca="false">MAX(N20,0)</f>
        <v>0</v>
      </c>
      <c r="AE20" s="28" t="n">
        <f aca="false">MAX(O20,0)</f>
        <v>0</v>
      </c>
      <c r="AF20" s="28" t="n">
        <f aca="false">MAX(P20,0)</f>
        <v>0</v>
      </c>
      <c r="AG20" s="28" t="n">
        <f aca="false">MAX(Q20,0)</f>
        <v>0</v>
      </c>
      <c r="AH20" s="15" t="n">
        <f aca="false">ROUND(LARGE(AA20:AG20,1)+LARGE(AA20:AG20,2)+F20,0)</f>
        <v>900</v>
      </c>
    </row>
    <row r="21" customFormat="false" ht="13.5" hidden="false" customHeight="false" outlineLevel="0" collapsed="false">
      <c r="A21" s="21" t="str">
        <f aca="false">IF(E21&lt;MinimumSr,"",IF(E21=E20,A20,ROW()-3&amp;IF(E21=E22,"T","")))</f>
        <v>18</v>
      </c>
      <c r="B21" s="21" t="str">
        <f aca="false">TRIM(IF(D21&gt;=JuniorCutoff,"#",""))</f>
        <v>#</v>
      </c>
      <c r="C21" s="22" t="s">
        <v>262</v>
      </c>
      <c r="D21" s="1" t="n">
        <v>1985</v>
      </c>
      <c r="E21" s="2" t="n">
        <f aca="false">ROUND(F21+IF('Men''s Epée'!$A$3=1,G21,0)+LARGE($S21:$Y21,1)+LARGE($S21:$Y21,2),0)</f>
        <v>895</v>
      </c>
      <c r="F21" s="23"/>
      <c r="G21" s="24"/>
      <c r="H21" s="24" t="n">
        <v>16</v>
      </c>
      <c r="I21" s="25" t="n">
        <f aca="false">IF(OR('Men''s Epée'!$A$3=1,'Men''s Epée'!$S$3=TRUE()),IF(OR(H21&gt;=49,ISNUMBER(H21)=FALSE()),0,VLOOKUP(H21,PointTable,I$3,TRUE())),0)</f>
        <v>480</v>
      </c>
      <c r="J21" s="24" t="n">
        <v>17</v>
      </c>
      <c r="K21" s="25" t="n">
        <f aca="false">IF(OR('Men''s Epée'!$A$3=1,'Men''s Epée'!$T$3=TRUE()),IF(OR(J21&gt;=49,ISNUMBER(J21)=FALSE()),0,VLOOKUP(J21,PointTable,K$3,TRUE())),0)</f>
        <v>415</v>
      </c>
      <c r="L21" s="24" t="s">
        <v>16</v>
      </c>
      <c r="M21" s="25" t="n">
        <f aca="false">IF(OR('Men''s Epée'!$A$3=1,'Men''s Epée'!$U$3=TRUE()),IF(OR(L21&gt;=49,ISNUMBER(L21)=FALSE()),0,VLOOKUP(L21,PointTable,M$3,TRUE())),0)</f>
        <v>0</v>
      </c>
      <c r="N21" s="26"/>
      <c r="O21" s="26"/>
      <c r="P21" s="26"/>
      <c r="Q21" s="27"/>
      <c r="S21" s="5" t="n">
        <f aca="false">I21</f>
        <v>480</v>
      </c>
      <c r="T21" s="5" t="n">
        <f aca="false">K21</f>
        <v>415</v>
      </c>
      <c r="U21" s="5" t="n">
        <f aca="false">M21</f>
        <v>0</v>
      </c>
      <c r="V21" s="5" t="n">
        <f aca="false">IF(OR('Men''s Epée'!$A$3=1,N21&gt;0),ABS(N21),0)</f>
        <v>0</v>
      </c>
      <c r="W21" s="5" t="n">
        <f aca="false">IF(OR('Men''s Epée'!$A$3=1,O21&gt;0),ABS(O21),0)</f>
        <v>0</v>
      </c>
      <c r="X21" s="5" t="n">
        <f aca="false">IF(OR('Men''s Epée'!$A$3=1,P21&gt;0),ABS(P21),0)</f>
        <v>0</v>
      </c>
      <c r="Y21" s="5" t="n">
        <f aca="false">IF(OR('Men''s Epée'!$A$3=1,Q21&gt;0),ABS(Q21),0)</f>
        <v>0</v>
      </c>
      <c r="AA21" s="15" t="n">
        <f aca="false">IF('Men''s Epée'!$S$3=TRUE(),I21,0)</f>
        <v>480</v>
      </c>
      <c r="AB21" s="15" t="n">
        <f aca="false">IF('Men''s Epée'!$T$3=TRUE(),K21,0)</f>
        <v>415</v>
      </c>
      <c r="AC21" s="15" t="n">
        <f aca="false">IF('Men''s Epée'!$U$3=TRUE(),M21,0)</f>
        <v>0</v>
      </c>
      <c r="AD21" s="28" t="n">
        <f aca="false">MAX(N21,0)</f>
        <v>0</v>
      </c>
      <c r="AE21" s="28" t="n">
        <f aca="false">MAX(O21,0)</f>
        <v>0</v>
      </c>
      <c r="AF21" s="28" t="n">
        <f aca="false">MAX(P21,0)</f>
        <v>0</v>
      </c>
      <c r="AG21" s="28" t="n">
        <f aca="false">MAX(Q21,0)</f>
        <v>0</v>
      </c>
      <c r="AH21" s="15" t="n">
        <f aca="false">ROUND(LARGE(AA21:AG21,1)+LARGE(AA21:AG21,2)+F21,0)</f>
        <v>895</v>
      </c>
    </row>
    <row r="22" customFormat="false" ht="13.5" hidden="false" customHeight="false" outlineLevel="0" collapsed="false">
      <c r="A22" s="21" t="str">
        <f aca="false">IF(E22&lt;MinimumSr,"",IF(E22=E21,A21,ROW()-3&amp;IF(E22=E23,"T","")))</f>
        <v>19</v>
      </c>
      <c r="B22" s="21" t="str">
        <f aca="false">TRIM(IF(D22&gt;=JuniorCutoff,"#",""))</f>
        <v/>
      </c>
      <c r="C22" s="22" t="s">
        <v>263</v>
      </c>
      <c r="D22" s="1" t="n">
        <v>1976</v>
      </c>
      <c r="E22" s="2" t="n">
        <f aca="false">ROUND(F22+IF('Men''s Epée'!$A$3=1,G22,0)+LARGE($S22:$Y22,1)+LARGE($S22:$Y22,2),0)</f>
        <v>875</v>
      </c>
      <c r="F22" s="23"/>
      <c r="G22" s="24"/>
      <c r="H22" s="24" t="n">
        <v>28</v>
      </c>
      <c r="I22" s="25" t="n">
        <f aca="false">IF(OR('Men''s Epée'!$A$3=1,'Men''s Epée'!$S$3=TRUE()),IF(OR(H22&gt;=49,ISNUMBER(H22)=FALSE()),0,VLOOKUP(H22,PointTable,I$3,TRUE())),0)</f>
        <v>300</v>
      </c>
      <c r="J22" s="24" t="n">
        <v>12</v>
      </c>
      <c r="K22" s="25" t="n">
        <f aca="false">IF(OR('Men''s Epée'!$A$3=1,'Men''s Epée'!$T$3=TRUE()),IF(OR(J22&gt;=49,ISNUMBER(J22)=FALSE()),0,VLOOKUP(J22,PointTable,K$3,TRUE())),0)</f>
        <v>575</v>
      </c>
      <c r="L22" s="24" t="n">
        <v>28</v>
      </c>
      <c r="M22" s="25" t="n">
        <f aca="false">IF(OR('Men''s Epée'!$A$3=1,'Men''s Epée'!$U$3=TRUE()),IF(OR(L22&gt;=49,ISNUMBER(L22)=FALSE()),0,VLOOKUP(L22,PointTable,M$3,TRUE())),0)</f>
        <v>295</v>
      </c>
      <c r="N22" s="26"/>
      <c r="O22" s="26"/>
      <c r="P22" s="26"/>
      <c r="Q22" s="27"/>
      <c r="S22" s="5" t="n">
        <f aca="false">I22</f>
        <v>300</v>
      </c>
      <c r="T22" s="5" t="n">
        <f aca="false">K22</f>
        <v>575</v>
      </c>
      <c r="U22" s="5" t="n">
        <f aca="false">M22</f>
        <v>295</v>
      </c>
      <c r="V22" s="5" t="n">
        <f aca="false">IF(OR('Men''s Epée'!$A$3=1,N22&gt;0),ABS(N22),0)</f>
        <v>0</v>
      </c>
      <c r="W22" s="5" t="n">
        <f aca="false">IF(OR('Men''s Epée'!$A$3=1,O22&gt;0),ABS(O22),0)</f>
        <v>0</v>
      </c>
      <c r="X22" s="5" t="n">
        <f aca="false">IF(OR('Men''s Epée'!$A$3=1,P22&gt;0),ABS(P22),0)</f>
        <v>0</v>
      </c>
      <c r="Y22" s="5" t="n">
        <f aca="false">IF(OR('Men''s Epée'!$A$3=1,Q22&gt;0),ABS(Q22),0)</f>
        <v>0</v>
      </c>
      <c r="AA22" s="15" t="n">
        <f aca="false">IF('Men''s Epée'!$S$3=TRUE(),I22,0)</f>
        <v>300</v>
      </c>
      <c r="AB22" s="15" t="n">
        <f aca="false">IF('Men''s Epée'!$T$3=TRUE(),K22,0)</f>
        <v>575</v>
      </c>
      <c r="AC22" s="15" t="n">
        <f aca="false">IF('Men''s Epée'!$U$3=TRUE(),M22,0)</f>
        <v>295</v>
      </c>
      <c r="AD22" s="28" t="n">
        <f aca="false">MAX(N22,0)</f>
        <v>0</v>
      </c>
      <c r="AE22" s="28" t="n">
        <f aca="false">MAX(O22,0)</f>
        <v>0</v>
      </c>
      <c r="AF22" s="28" t="n">
        <f aca="false">MAX(P22,0)</f>
        <v>0</v>
      </c>
      <c r="AG22" s="28" t="n">
        <f aca="false">MAX(Q22,0)</f>
        <v>0</v>
      </c>
      <c r="AH22" s="15" t="n">
        <f aca="false">ROUND(LARGE(AA22:AG22,1)+LARGE(AA22:AG22,2)+F22,0)</f>
        <v>875</v>
      </c>
    </row>
    <row r="23" customFormat="false" ht="13.5" hidden="false" customHeight="false" outlineLevel="0" collapsed="false">
      <c r="A23" s="21" t="str">
        <f aca="false">IF(E23&lt;MinimumSr,"",IF(E23=E22,A22,ROW()-3&amp;IF(E23=E24,"T","")))</f>
        <v>20</v>
      </c>
      <c r="B23" s="21" t="str">
        <f aca="false">TRIM(IF(D23&gt;=JuniorCutoff,"#",""))</f>
        <v/>
      </c>
      <c r="C23" s="22" t="s">
        <v>264</v>
      </c>
      <c r="D23" s="1" t="n">
        <v>1976</v>
      </c>
      <c r="E23" s="2" t="n">
        <f aca="false">ROUND(F23+IF('Men''s Epée'!$A$3=1,G23,0)+LARGE($S23:$Y23,1)+LARGE($S23:$Y23,2),0)</f>
        <v>840</v>
      </c>
      <c r="F23" s="23"/>
      <c r="G23" s="24"/>
      <c r="H23" s="24" t="s">
        <v>16</v>
      </c>
      <c r="I23" s="25" t="n">
        <f aca="false">IF(OR('Men''s Epée'!$A$3=1,'Men''s Epée'!$S$3=TRUE()),IF(OR(H23&gt;=49,ISNUMBER(H23)=FALSE()),0,VLOOKUP(H23,PointTable,I$3,TRUE())),0)</f>
        <v>0</v>
      </c>
      <c r="J23" s="24" t="n">
        <v>26</v>
      </c>
      <c r="K23" s="25" t="n">
        <f aca="false">IF(OR('Men''s Epée'!$A$3=1,'Men''s Epée'!$T$3=TRUE()),IF(OR(J23&gt;=49,ISNUMBER(J23)=FALSE()),0,VLOOKUP(J23,PointTable,K$3,TRUE())),0)</f>
        <v>310</v>
      </c>
      <c r="L23" s="24" t="n">
        <v>10</v>
      </c>
      <c r="M23" s="25" t="n">
        <f aca="false">IF(OR('Men''s Epée'!$A$3=1,'Men''s Epée'!$U$3=TRUE()),IF(OR(L23&gt;=49,ISNUMBER(L23)=FALSE()),0,VLOOKUP(L23,PointTable,M$3,TRUE())),0)</f>
        <v>530</v>
      </c>
      <c r="N23" s="26"/>
      <c r="O23" s="26"/>
      <c r="P23" s="26"/>
      <c r="Q23" s="27"/>
      <c r="S23" s="5" t="n">
        <f aca="false">I23</f>
        <v>0</v>
      </c>
      <c r="T23" s="5" t="n">
        <f aca="false">K23</f>
        <v>310</v>
      </c>
      <c r="U23" s="5" t="n">
        <f aca="false">M23</f>
        <v>530</v>
      </c>
      <c r="V23" s="5" t="n">
        <f aca="false">IF(OR('Men''s Epée'!$A$3=1,N23&gt;0),ABS(N23),0)</f>
        <v>0</v>
      </c>
      <c r="W23" s="5" t="n">
        <f aca="false">IF(OR('Men''s Epée'!$A$3=1,O23&gt;0),ABS(O23),0)</f>
        <v>0</v>
      </c>
      <c r="X23" s="5" t="n">
        <f aca="false">IF(OR('Men''s Epée'!$A$3=1,P23&gt;0),ABS(P23),0)</f>
        <v>0</v>
      </c>
      <c r="Y23" s="5" t="n">
        <f aca="false">IF(OR('Men''s Epée'!$A$3=1,Q23&gt;0),ABS(Q23),0)</f>
        <v>0</v>
      </c>
      <c r="AA23" s="15" t="n">
        <f aca="false">IF('Men''s Epée'!$S$3=TRUE(),I23,0)</f>
        <v>0</v>
      </c>
      <c r="AB23" s="15" t="n">
        <f aca="false">IF('Men''s Epée'!$T$3=TRUE(),K23,0)</f>
        <v>310</v>
      </c>
      <c r="AC23" s="15" t="n">
        <f aca="false">IF('Men''s Epée'!$U$3=TRUE(),M23,0)</f>
        <v>530</v>
      </c>
      <c r="AD23" s="28" t="n">
        <f aca="false">MAX(N23,0)</f>
        <v>0</v>
      </c>
      <c r="AE23" s="28" t="n">
        <f aca="false">MAX(O23,0)</f>
        <v>0</v>
      </c>
      <c r="AF23" s="28" t="n">
        <f aca="false">MAX(P23,0)</f>
        <v>0</v>
      </c>
      <c r="AG23" s="28" t="n">
        <f aca="false">MAX(Q23,0)</f>
        <v>0</v>
      </c>
      <c r="AH23" s="15" t="n">
        <f aca="false">ROUND(LARGE(AA23:AG23,1)+LARGE(AA23:AG23,2)+F23,0)</f>
        <v>840</v>
      </c>
    </row>
    <row r="24" customFormat="false" ht="13.5" hidden="false" customHeight="false" outlineLevel="0" collapsed="false">
      <c r="A24" s="21" t="str">
        <f aca="false">IF(E24&lt;MinimumSr,"",IF(E24=E23,A23,ROW()-3&amp;IF(E24=E25,"T","")))</f>
        <v>21T</v>
      </c>
      <c r="B24" s="21" t="str">
        <f aca="false">TRIM(IF(D24&gt;=JuniorCutoff,"#",""))</f>
        <v/>
      </c>
      <c r="C24" s="22" t="s">
        <v>265</v>
      </c>
      <c r="D24" s="1" t="n">
        <v>1981</v>
      </c>
      <c r="E24" s="2" t="n">
        <f aca="false">ROUND(F24+IF('Men''s Epée'!$A$3=1,G24,0)+LARGE($S24:$Y24,1)+LARGE($S24:$Y24,2),0)</f>
        <v>810</v>
      </c>
      <c r="F24" s="23"/>
      <c r="G24" s="24"/>
      <c r="H24" s="24" t="n">
        <v>17</v>
      </c>
      <c r="I24" s="25" t="n">
        <f aca="false">IF(OR('Men''s Epée'!$A$3=1,'Men''s Epée'!$S$3=TRUE()),IF(OR(H24&gt;=49,ISNUMBER(H24)=FALSE()),0,VLOOKUP(H24,PointTable,I$3,TRUE())),0)</f>
        <v>415</v>
      </c>
      <c r="J24" s="24" t="n">
        <v>21</v>
      </c>
      <c r="K24" s="25" t="n">
        <f aca="false">IF(OR('Men''s Epée'!$A$3=1,'Men''s Epée'!$T$3=TRUE()),IF(OR(J24&gt;=49,ISNUMBER(J24)=FALSE()),0,VLOOKUP(J24,PointTable,K$3,TRUE())),0)</f>
        <v>395</v>
      </c>
      <c r="L24" s="24" t="s">
        <v>16</v>
      </c>
      <c r="M24" s="25" t="n">
        <f aca="false">IF(OR('Men''s Epée'!$A$3=1,'Men''s Epée'!$U$3=TRUE()),IF(OR(L24&gt;=49,ISNUMBER(L24)=FALSE()),0,VLOOKUP(L24,PointTable,M$3,TRUE())),0)</f>
        <v>0</v>
      </c>
      <c r="N24" s="26"/>
      <c r="O24" s="26"/>
      <c r="P24" s="26"/>
      <c r="Q24" s="27"/>
      <c r="S24" s="5" t="n">
        <f aca="false">I24</f>
        <v>415</v>
      </c>
      <c r="T24" s="5" t="n">
        <f aca="false">K24</f>
        <v>395</v>
      </c>
      <c r="U24" s="5" t="n">
        <f aca="false">M24</f>
        <v>0</v>
      </c>
      <c r="V24" s="5" t="n">
        <f aca="false">IF(OR('Men''s Epée'!$A$3=1,N24&gt;0),ABS(N24),0)</f>
        <v>0</v>
      </c>
      <c r="W24" s="5" t="n">
        <f aca="false">IF(OR('Men''s Epée'!$A$3=1,O24&gt;0),ABS(O24),0)</f>
        <v>0</v>
      </c>
      <c r="X24" s="5" t="n">
        <f aca="false">IF(OR('Men''s Epée'!$A$3=1,P24&gt;0),ABS(P24),0)</f>
        <v>0</v>
      </c>
      <c r="Y24" s="5" t="n">
        <f aca="false">IF(OR('Men''s Epée'!$A$3=1,Q24&gt;0),ABS(Q24),0)</f>
        <v>0</v>
      </c>
      <c r="AA24" s="15" t="n">
        <f aca="false">IF('Men''s Epée'!$S$3=TRUE(),I24,0)</f>
        <v>415</v>
      </c>
      <c r="AB24" s="15" t="n">
        <f aca="false">IF('Men''s Epée'!$T$3=TRUE(),K24,0)</f>
        <v>395</v>
      </c>
      <c r="AC24" s="15" t="n">
        <f aca="false">IF('Men''s Epée'!$U$3=TRUE(),M24,0)</f>
        <v>0</v>
      </c>
      <c r="AD24" s="28" t="n">
        <f aca="false">MAX(N24,0)</f>
        <v>0</v>
      </c>
      <c r="AE24" s="28" t="n">
        <f aca="false">MAX(O24,0)</f>
        <v>0</v>
      </c>
      <c r="AF24" s="28" t="n">
        <f aca="false">MAX(P24,0)</f>
        <v>0</v>
      </c>
      <c r="AG24" s="28" t="n">
        <f aca="false">MAX(Q24,0)</f>
        <v>0</v>
      </c>
      <c r="AH24" s="15" t="n">
        <f aca="false">ROUND(LARGE(AA24:AG24,1)+LARGE(AA24:AG24,2)+F24,0)</f>
        <v>810</v>
      </c>
    </row>
    <row r="25" customFormat="false" ht="13.5" hidden="false" customHeight="false" outlineLevel="0" collapsed="false">
      <c r="A25" s="21" t="str">
        <f aca="false">IF(E25&lt;MinimumSr,"",IF(E25=E24,A24,ROW()-3&amp;IF(E25=E26,"T","")))</f>
        <v>21T</v>
      </c>
      <c r="B25" s="21" t="str">
        <f aca="false">TRIM(IF(D25&gt;=JuniorCutoff,"#",""))</f>
        <v/>
      </c>
      <c r="C25" s="22" t="s">
        <v>266</v>
      </c>
      <c r="D25" s="1" t="n">
        <v>1949</v>
      </c>
      <c r="E25" s="2" t="n">
        <f aca="false">ROUND(F25+IF('Men''s Epée'!$A$3=1,G25,0)+LARGE($S25:$Y25,1)+LARGE($S25:$Y25,2),0)</f>
        <v>810</v>
      </c>
      <c r="F25" s="23"/>
      <c r="G25" s="24"/>
      <c r="H25" s="24" t="n">
        <v>20</v>
      </c>
      <c r="I25" s="25" t="n">
        <f aca="false">IF(OR('Men''s Epée'!$A$3=1,'Men''s Epée'!$S$3=TRUE()),IF(OR(H25&gt;=49,ISNUMBER(H25)=FALSE()),0,VLOOKUP(H25,PointTable,I$3,TRUE())),0)</f>
        <v>400</v>
      </c>
      <c r="J25" s="24" t="n">
        <v>18</v>
      </c>
      <c r="K25" s="25" t="n">
        <f aca="false">IF(OR('Men''s Epée'!$A$3=1,'Men''s Epée'!$T$3=TRUE()),IF(OR(J25&gt;=49,ISNUMBER(J25)=FALSE()),0,VLOOKUP(J25,PointTable,K$3,TRUE())),0)</f>
        <v>410</v>
      </c>
      <c r="L25" s="24" t="n">
        <v>26</v>
      </c>
      <c r="M25" s="25" t="n">
        <f aca="false">IF(OR('Men''s Epée'!$A$3=1,'Men''s Epée'!$U$3=TRUE()),IF(OR(L25&gt;=49,ISNUMBER(L25)=FALSE()),0,VLOOKUP(L25,PointTable,M$3,TRUE())),0)</f>
        <v>305</v>
      </c>
      <c r="N25" s="26"/>
      <c r="O25" s="26"/>
      <c r="P25" s="26"/>
      <c r="Q25" s="27"/>
      <c r="S25" s="5" t="n">
        <f aca="false">I25</f>
        <v>400</v>
      </c>
      <c r="T25" s="5" t="n">
        <f aca="false">K25</f>
        <v>410</v>
      </c>
      <c r="U25" s="5" t="n">
        <f aca="false">M25</f>
        <v>305</v>
      </c>
      <c r="V25" s="5" t="n">
        <f aca="false">IF(OR('Men''s Epée'!$A$3=1,N25&gt;0),ABS(N25),0)</f>
        <v>0</v>
      </c>
      <c r="W25" s="5" t="n">
        <f aca="false">IF(OR('Men''s Epée'!$A$3=1,O25&gt;0),ABS(O25),0)</f>
        <v>0</v>
      </c>
      <c r="X25" s="5" t="n">
        <f aca="false">IF(OR('Men''s Epée'!$A$3=1,P25&gt;0),ABS(P25),0)</f>
        <v>0</v>
      </c>
      <c r="Y25" s="5" t="n">
        <f aca="false">IF(OR('Men''s Epée'!$A$3=1,Q25&gt;0),ABS(Q25),0)</f>
        <v>0</v>
      </c>
      <c r="AA25" s="15" t="n">
        <f aca="false">IF('Men''s Epée'!$S$3=TRUE(),I25,0)</f>
        <v>400</v>
      </c>
      <c r="AB25" s="15" t="n">
        <f aca="false">IF('Men''s Epée'!$T$3=TRUE(),K25,0)</f>
        <v>410</v>
      </c>
      <c r="AC25" s="15" t="n">
        <f aca="false">IF('Men''s Epée'!$U$3=TRUE(),M25,0)</f>
        <v>305</v>
      </c>
      <c r="AD25" s="28" t="n">
        <f aca="false">MAX(N25,0)</f>
        <v>0</v>
      </c>
      <c r="AE25" s="28" t="n">
        <f aca="false">MAX(O25,0)</f>
        <v>0</v>
      </c>
      <c r="AF25" s="28" t="n">
        <f aca="false">MAX(P25,0)</f>
        <v>0</v>
      </c>
      <c r="AG25" s="28" t="n">
        <f aca="false">MAX(Q25,0)</f>
        <v>0</v>
      </c>
      <c r="AH25" s="15" t="n">
        <f aca="false">ROUND(LARGE(AA25:AG25,1)+LARGE(AA25:AG25,2)+F25,0)</f>
        <v>810</v>
      </c>
    </row>
    <row r="26" customFormat="false" ht="13.5" hidden="false" customHeight="false" outlineLevel="0" collapsed="false">
      <c r="A26" s="21" t="str">
        <f aca="false">IF(E26&lt;MinimumSr,"",IF(E26=E25,A25,ROW()-3&amp;IF(E26=E27,"T","")))</f>
        <v>23</v>
      </c>
      <c r="B26" s="21" t="str">
        <f aca="false">TRIM(IF(D26&gt;=JuniorCutoff,"#",""))</f>
        <v/>
      </c>
      <c r="C26" s="22" t="s">
        <v>267</v>
      </c>
      <c r="D26" s="1" t="n">
        <v>1961</v>
      </c>
      <c r="E26" s="2" t="n">
        <f aca="false">ROUND(F26+IF('Men''s Epée'!$A$3=1,G26,0)+LARGE($S26:$Y26,1)+LARGE($S26:$Y26,2),0)</f>
        <v>760</v>
      </c>
      <c r="F26" s="23"/>
      <c r="G26" s="24"/>
      <c r="H26" s="24" t="n">
        <v>36</v>
      </c>
      <c r="I26" s="25" t="n">
        <f aca="false">IF(OR('Men''s Epée'!$A$3=1,'Men''s Epée'!$S$3=TRUE()),IF(OR(H26&gt;=49,ISNUMBER(H26)=FALSE()),0,VLOOKUP(H26,PointTable,I$3,TRUE())),0)</f>
        <v>260</v>
      </c>
      <c r="J26" s="24" t="s">
        <v>16</v>
      </c>
      <c r="K26" s="25" t="n">
        <f aca="false">IF(OR('Men''s Epée'!$A$3=1,'Men''s Epée'!$T$3=TRUE()),IF(OR(J26&gt;=49,ISNUMBER(J26)=FALSE()),0,VLOOKUP(J26,PointTable,K$3,TRUE())),0)</f>
        <v>0</v>
      </c>
      <c r="L26" s="24" t="n">
        <v>16</v>
      </c>
      <c r="M26" s="25" t="n">
        <f aca="false">IF(OR('Men''s Epée'!$A$3=1,'Men''s Epée'!$U$3=TRUE()),IF(OR(L26&gt;=49,ISNUMBER(L26)=FALSE()),0,VLOOKUP(L26,PointTable,M$3,TRUE())),0)</f>
        <v>500</v>
      </c>
      <c r="N26" s="26"/>
      <c r="O26" s="26"/>
      <c r="P26" s="26"/>
      <c r="Q26" s="27"/>
      <c r="S26" s="5" t="n">
        <f aca="false">I26</f>
        <v>260</v>
      </c>
      <c r="T26" s="5" t="n">
        <f aca="false">K26</f>
        <v>0</v>
      </c>
      <c r="U26" s="5" t="n">
        <f aca="false">M26</f>
        <v>500</v>
      </c>
      <c r="V26" s="5" t="n">
        <f aca="false">IF(OR('Men''s Epée'!$A$3=1,N26&gt;0),ABS(N26),0)</f>
        <v>0</v>
      </c>
      <c r="W26" s="5" t="n">
        <f aca="false">IF(OR('Men''s Epée'!$A$3=1,O26&gt;0),ABS(O26),0)</f>
        <v>0</v>
      </c>
      <c r="X26" s="5" t="n">
        <f aca="false">IF(OR('Men''s Epée'!$A$3=1,P26&gt;0),ABS(P26),0)</f>
        <v>0</v>
      </c>
      <c r="Y26" s="5" t="n">
        <f aca="false">IF(OR('Men''s Epée'!$A$3=1,Q26&gt;0),ABS(Q26),0)</f>
        <v>0</v>
      </c>
      <c r="AA26" s="15" t="n">
        <f aca="false">IF('Men''s Epée'!$S$3=TRUE(),I26,0)</f>
        <v>260</v>
      </c>
      <c r="AB26" s="15" t="n">
        <f aca="false">IF('Men''s Epée'!$T$3=TRUE(),K26,0)</f>
        <v>0</v>
      </c>
      <c r="AC26" s="15" t="n">
        <f aca="false">IF('Men''s Epée'!$U$3=TRUE(),M26,0)</f>
        <v>500</v>
      </c>
      <c r="AD26" s="28" t="n">
        <f aca="false">MAX(N26,0)</f>
        <v>0</v>
      </c>
      <c r="AE26" s="28" t="n">
        <f aca="false">MAX(O26,0)</f>
        <v>0</v>
      </c>
      <c r="AF26" s="28" t="n">
        <f aca="false">MAX(P26,0)</f>
        <v>0</v>
      </c>
      <c r="AG26" s="28" t="n">
        <f aca="false">MAX(Q26,0)</f>
        <v>0</v>
      </c>
      <c r="AH26" s="15" t="n">
        <f aca="false">ROUND(LARGE(AA26:AG26,1)+LARGE(AA26:AG26,2)+F26,0)</f>
        <v>760</v>
      </c>
    </row>
    <row r="27" customFormat="false" ht="13.5" hidden="false" customHeight="false" outlineLevel="0" collapsed="false">
      <c r="A27" s="21" t="str">
        <f aca="false">IF(E27&lt;MinimumSr,"",IF(E27=E26,A26,ROW()-3&amp;IF(E27=E28,"T","")))</f>
        <v>24</v>
      </c>
      <c r="B27" s="21" t="str">
        <f aca="false">TRIM(IF(D27&gt;=JuniorCutoff,"#",""))</f>
        <v>#</v>
      </c>
      <c r="C27" s="22" t="s">
        <v>268</v>
      </c>
      <c r="D27" s="1" t="n">
        <v>1984</v>
      </c>
      <c r="E27" s="2" t="n">
        <f aca="false">ROUND(F27+IF('Men''s Epée'!$A$3=1,G27,0)+LARGE($S27:$Y27,1)+LARGE($S27:$Y27,2),0)</f>
        <v>755</v>
      </c>
      <c r="F27" s="23"/>
      <c r="G27" s="24"/>
      <c r="H27" s="24" t="s">
        <v>16</v>
      </c>
      <c r="I27" s="25" t="n">
        <f aca="false">IF(OR('Men''s Epée'!$A$3=1,'Men''s Epée'!$S$3=TRUE()),IF(OR(H27&gt;=49,ISNUMBER(H27)=FALSE()),0,VLOOKUP(H27,PointTable,I$3,TRUE())),0)</f>
        <v>0</v>
      </c>
      <c r="J27" s="24" t="n">
        <v>5</v>
      </c>
      <c r="K27" s="25" t="n">
        <f aca="false">IF(OR('Men''s Epée'!$A$3=1,'Men''s Epée'!$T$3=TRUE()),IF(OR(J27&gt;=49,ISNUMBER(J27)=FALSE()),0,VLOOKUP(J27,PointTable,K$3,TRUE())),0)</f>
        <v>755</v>
      </c>
      <c r="L27" s="24" t="s">
        <v>16</v>
      </c>
      <c r="M27" s="25" t="n">
        <f aca="false">IF(OR('Men''s Epée'!$A$3=1,'Men''s Epée'!$U$3=TRUE()),IF(OR(L27&gt;=49,ISNUMBER(L27)=FALSE()),0,VLOOKUP(L27,PointTable,M$3,TRUE())),0)</f>
        <v>0</v>
      </c>
      <c r="N27" s="26"/>
      <c r="O27" s="26"/>
      <c r="P27" s="26"/>
      <c r="Q27" s="27"/>
      <c r="S27" s="5" t="n">
        <f aca="false">I27</f>
        <v>0</v>
      </c>
      <c r="T27" s="5" t="n">
        <f aca="false">K27</f>
        <v>755</v>
      </c>
      <c r="U27" s="5" t="n">
        <f aca="false">M27</f>
        <v>0</v>
      </c>
      <c r="V27" s="5" t="n">
        <f aca="false">IF(OR('Men''s Epée'!$A$3=1,N27&gt;0),ABS(N27),0)</f>
        <v>0</v>
      </c>
      <c r="W27" s="5" t="n">
        <f aca="false">IF(OR('Men''s Epée'!$A$3=1,O27&gt;0),ABS(O27),0)</f>
        <v>0</v>
      </c>
      <c r="X27" s="5" t="n">
        <f aca="false">IF(OR('Men''s Epée'!$A$3=1,P27&gt;0),ABS(P27),0)</f>
        <v>0</v>
      </c>
      <c r="Y27" s="5" t="n">
        <f aca="false">IF(OR('Men''s Epée'!$A$3=1,Q27&gt;0),ABS(Q27),0)</f>
        <v>0</v>
      </c>
      <c r="AA27" s="15" t="n">
        <f aca="false">IF('Men''s Epée'!$S$3=TRUE(),I27,0)</f>
        <v>0</v>
      </c>
      <c r="AB27" s="15" t="n">
        <f aca="false">IF('Men''s Epée'!$T$3=TRUE(),K27,0)</f>
        <v>755</v>
      </c>
      <c r="AC27" s="15" t="n">
        <f aca="false">IF('Men''s Epée'!$U$3=TRUE(),M27,0)</f>
        <v>0</v>
      </c>
      <c r="AD27" s="28" t="n">
        <f aca="false">MAX(N27,0)</f>
        <v>0</v>
      </c>
      <c r="AE27" s="28" t="n">
        <f aca="false">MAX(O27,0)</f>
        <v>0</v>
      </c>
      <c r="AF27" s="28" t="n">
        <f aca="false">MAX(P27,0)</f>
        <v>0</v>
      </c>
      <c r="AG27" s="28" t="n">
        <f aca="false">MAX(Q27,0)</f>
        <v>0</v>
      </c>
      <c r="AH27" s="15" t="n">
        <f aca="false">ROUND(LARGE(AA27:AG27,1)+LARGE(AA27:AG27,2)+F27,0)</f>
        <v>755</v>
      </c>
    </row>
    <row r="28" customFormat="false" ht="13.5" hidden="false" customHeight="false" outlineLevel="0" collapsed="false">
      <c r="A28" s="21" t="str">
        <f aca="false">IF(E28&lt;MinimumSr,"",IF(E28=E27,A27,ROW()-3&amp;IF(E28=E29,"T","")))</f>
        <v>25</v>
      </c>
      <c r="B28" s="21" t="str">
        <f aca="false">TRIM(IF(D28&gt;=JuniorCutoff,"#",""))</f>
        <v>#</v>
      </c>
      <c r="C28" s="22" t="s">
        <v>269</v>
      </c>
      <c r="D28" s="1" t="n">
        <v>1987</v>
      </c>
      <c r="E28" s="2" t="n">
        <f aca="false">ROUND(F28+IF('Men''s Epée'!$A$3=1,G28,0)+LARGE($S28:$Y28,1)+LARGE($S28:$Y28,2),0)</f>
        <v>725</v>
      </c>
      <c r="F28" s="23"/>
      <c r="G28" s="24"/>
      <c r="H28" s="24" t="n">
        <v>13</v>
      </c>
      <c r="I28" s="25" t="n">
        <f aca="false">IF(OR('Men''s Epée'!$A$3=1,'Men''s Epée'!$S$3=TRUE()),IF(OR(H28&gt;=49,ISNUMBER(H28)=FALSE()),0,VLOOKUP(H28,PointTable,I$3,TRUE())),0)</f>
        <v>525</v>
      </c>
      <c r="J28" s="24" t="n">
        <v>48</v>
      </c>
      <c r="K28" s="25" t="n">
        <f aca="false">IF(OR('Men''s Epée'!$A$3=1,'Men''s Epée'!$T$3=TRUE()),IF(OR(J28&gt;=49,ISNUMBER(J28)=FALSE()),0,VLOOKUP(J28,PointTable,K$3,TRUE())),0)</f>
        <v>200</v>
      </c>
      <c r="L28" s="24" t="s">
        <v>16</v>
      </c>
      <c r="M28" s="25" t="n">
        <f aca="false">IF(OR('Men''s Epée'!$A$3=1,'Men''s Epée'!$U$3=TRUE()),IF(OR(L28&gt;=49,ISNUMBER(L28)=FALSE()),0,VLOOKUP(L28,PointTable,M$3,TRUE())),0)</f>
        <v>0</v>
      </c>
      <c r="N28" s="26"/>
      <c r="O28" s="26"/>
      <c r="P28" s="26"/>
      <c r="Q28" s="27"/>
      <c r="S28" s="5" t="n">
        <f aca="false">I28</f>
        <v>525</v>
      </c>
      <c r="T28" s="5" t="n">
        <f aca="false">K28</f>
        <v>200</v>
      </c>
      <c r="U28" s="5" t="n">
        <f aca="false">M28</f>
        <v>0</v>
      </c>
      <c r="V28" s="5" t="n">
        <f aca="false">IF(OR('Men''s Epée'!$A$3=1,N28&gt;0),ABS(N28),0)</f>
        <v>0</v>
      </c>
      <c r="W28" s="5" t="n">
        <f aca="false">IF(OR('Men''s Epée'!$A$3=1,O28&gt;0),ABS(O28),0)</f>
        <v>0</v>
      </c>
      <c r="X28" s="5" t="n">
        <f aca="false">IF(OR('Men''s Epée'!$A$3=1,P28&gt;0),ABS(P28),0)</f>
        <v>0</v>
      </c>
      <c r="Y28" s="5" t="n">
        <f aca="false">IF(OR('Men''s Epée'!$A$3=1,Q28&gt;0),ABS(Q28),0)</f>
        <v>0</v>
      </c>
      <c r="AA28" s="15" t="n">
        <f aca="false">IF('Men''s Epée'!$S$3=TRUE(),I28,0)</f>
        <v>525</v>
      </c>
      <c r="AB28" s="15" t="n">
        <f aca="false">IF('Men''s Epée'!$T$3=TRUE(),K28,0)</f>
        <v>200</v>
      </c>
      <c r="AC28" s="15" t="n">
        <f aca="false">IF('Men''s Epée'!$U$3=TRUE(),M28,0)</f>
        <v>0</v>
      </c>
      <c r="AD28" s="28" t="n">
        <f aca="false">MAX(N28,0)</f>
        <v>0</v>
      </c>
      <c r="AE28" s="28" t="n">
        <f aca="false">MAX(O28,0)</f>
        <v>0</v>
      </c>
      <c r="AF28" s="28" t="n">
        <f aca="false">MAX(P28,0)</f>
        <v>0</v>
      </c>
      <c r="AG28" s="28" t="n">
        <f aca="false">MAX(Q28,0)</f>
        <v>0</v>
      </c>
      <c r="AH28" s="15" t="n">
        <f aca="false">ROUND(LARGE(AA28:AG28,1)+LARGE(AA28:AG28,2)+F28,0)</f>
        <v>725</v>
      </c>
    </row>
    <row r="29" customFormat="false" ht="13.5" hidden="false" customHeight="false" outlineLevel="0" collapsed="false">
      <c r="A29" s="21" t="str">
        <f aca="false">IF(E29&lt;MinimumSr,"",IF(E29=E28,A28,ROW()-3&amp;IF(E29=E30,"T","")))</f>
        <v>26</v>
      </c>
      <c r="B29" s="21" t="str">
        <f aca="false">TRIM(IF(D29&gt;=JuniorCutoff,"#",""))</f>
        <v/>
      </c>
      <c r="C29" s="22" t="s">
        <v>270</v>
      </c>
      <c r="D29" s="1" t="n">
        <v>1959</v>
      </c>
      <c r="E29" s="2" t="n">
        <f aca="false">ROUND(F29+IF('Men''s Epée'!$A$3=1,G29,0)+LARGE($S29:$Y29,1)+LARGE($S29:$Y29,2),0)</f>
        <v>720</v>
      </c>
      <c r="F29" s="23"/>
      <c r="G29" s="24"/>
      <c r="H29" s="24" t="n">
        <v>24</v>
      </c>
      <c r="I29" s="25" t="n">
        <f aca="false">IF(OR('Men''s Epée'!$A$3=1,'Men''s Epée'!$S$3=TRUE()),IF(OR(H29&gt;=49,ISNUMBER(H29)=FALSE()),0,VLOOKUP(H29,PointTable,I$3,TRUE())),0)</f>
        <v>380</v>
      </c>
      <c r="J29" s="24" t="n">
        <v>38</v>
      </c>
      <c r="K29" s="25" t="n">
        <f aca="false">IF(OR('Men''s Epée'!$A$3=1,'Men''s Epée'!$T$3=TRUE()),IF(OR(J29&gt;=49,ISNUMBER(J29)=FALSE()),0,VLOOKUP(J29,PointTable,K$3,TRUE())),0)</f>
        <v>250</v>
      </c>
      <c r="L29" s="24" t="n">
        <v>19</v>
      </c>
      <c r="M29" s="25" t="n">
        <f aca="false">IF(OR('Men''s Epée'!$A$3=1,'Men''s Epée'!$U$3=TRUE()),IF(OR(L29&gt;=49,ISNUMBER(L29)=FALSE()),0,VLOOKUP(L29,PointTable,M$3,TRUE())),0)</f>
        <v>340</v>
      </c>
      <c r="N29" s="26"/>
      <c r="O29" s="26"/>
      <c r="P29" s="26"/>
      <c r="Q29" s="27"/>
      <c r="S29" s="5" t="n">
        <f aca="false">I29</f>
        <v>380</v>
      </c>
      <c r="T29" s="5" t="n">
        <f aca="false">K29</f>
        <v>250</v>
      </c>
      <c r="U29" s="5" t="n">
        <f aca="false">M29</f>
        <v>340</v>
      </c>
      <c r="V29" s="5" t="n">
        <f aca="false">IF(OR('Men''s Epée'!$A$3=1,N29&gt;0),ABS(N29),0)</f>
        <v>0</v>
      </c>
      <c r="W29" s="5" t="n">
        <f aca="false">IF(OR('Men''s Epée'!$A$3=1,O29&gt;0),ABS(O29),0)</f>
        <v>0</v>
      </c>
      <c r="X29" s="5" t="n">
        <f aca="false">IF(OR('Men''s Epée'!$A$3=1,P29&gt;0),ABS(P29),0)</f>
        <v>0</v>
      </c>
      <c r="Y29" s="5" t="n">
        <f aca="false">IF(OR('Men''s Epée'!$A$3=1,Q29&gt;0),ABS(Q29),0)</f>
        <v>0</v>
      </c>
      <c r="AA29" s="15" t="n">
        <f aca="false">IF('Men''s Epée'!$S$3=TRUE(),I29,0)</f>
        <v>380</v>
      </c>
      <c r="AB29" s="15" t="n">
        <f aca="false">IF('Men''s Epée'!$T$3=TRUE(),K29,0)</f>
        <v>250</v>
      </c>
      <c r="AC29" s="15" t="n">
        <f aca="false">IF('Men''s Epée'!$U$3=TRUE(),M29,0)</f>
        <v>340</v>
      </c>
      <c r="AD29" s="28" t="n">
        <f aca="false">MAX(N29,0)</f>
        <v>0</v>
      </c>
      <c r="AE29" s="28" t="n">
        <f aca="false">MAX(O29,0)</f>
        <v>0</v>
      </c>
      <c r="AF29" s="28" t="n">
        <f aca="false">MAX(P29,0)</f>
        <v>0</v>
      </c>
      <c r="AG29" s="28" t="n">
        <f aca="false">MAX(Q29,0)</f>
        <v>0</v>
      </c>
      <c r="AH29" s="15" t="n">
        <f aca="false">ROUND(LARGE(AA29:AG29,1)+LARGE(AA29:AG29,2)+F29,0)</f>
        <v>720</v>
      </c>
    </row>
    <row r="30" customFormat="false" ht="13.5" hidden="false" customHeight="false" outlineLevel="0" collapsed="false">
      <c r="A30" s="21" t="str">
        <f aca="false">IF(E30&lt;MinimumSr,"",IF(E30=E29,A29,ROW()-3&amp;IF(E30=E31,"T","")))</f>
        <v>27</v>
      </c>
      <c r="B30" s="21" t="str">
        <f aca="false">TRIM(IF(D30&gt;=JuniorCutoff,"#",""))</f>
        <v>#</v>
      </c>
      <c r="C30" s="22" t="s">
        <v>271</v>
      </c>
      <c r="D30" s="1" t="n">
        <v>1986</v>
      </c>
      <c r="E30" s="2" t="n">
        <f aca="false">ROUND(F30+IF('Men''s Epée'!$A$3=1,G30,0)+LARGE($S30:$Y30,1)+LARGE($S30:$Y30,2),0)</f>
        <v>715</v>
      </c>
      <c r="F30" s="23"/>
      <c r="G30" s="24"/>
      <c r="H30" s="24" t="s">
        <v>16</v>
      </c>
      <c r="I30" s="25" t="n">
        <f aca="false">IF(OR('Men''s Epée'!$A$3=1,'Men''s Epée'!$S$3=TRUE()),IF(OR(H30&gt;=49,ISNUMBER(H30)=FALSE()),0,VLOOKUP(H30,PointTable,I$3,TRUE())),0)</f>
        <v>0</v>
      </c>
      <c r="J30" s="24" t="n">
        <v>23</v>
      </c>
      <c r="K30" s="25" t="n">
        <f aca="false">IF(OR('Men''s Epée'!$A$3=1,'Men''s Epée'!$T$3=TRUE()),IF(OR(J30&gt;=49,ISNUMBER(J30)=FALSE()),0,VLOOKUP(J30,PointTable,K$3,TRUE())),0)</f>
        <v>385</v>
      </c>
      <c r="L30" s="24" t="n">
        <v>21</v>
      </c>
      <c r="M30" s="25" t="n">
        <f aca="false">IF(OR('Men''s Epée'!$A$3=1,'Men''s Epée'!$U$3=TRUE()),IF(OR(L30&gt;=49,ISNUMBER(L30)=FALSE()),0,VLOOKUP(L30,PointTable,M$3,TRUE())),0)</f>
        <v>330</v>
      </c>
      <c r="N30" s="26"/>
      <c r="O30" s="26"/>
      <c r="P30" s="26"/>
      <c r="Q30" s="27"/>
      <c r="S30" s="5" t="n">
        <f aca="false">I30</f>
        <v>0</v>
      </c>
      <c r="T30" s="5" t="n">
        <f aca="false">K30</f>
        <v>385</v>
      </c>
      <c r="U30" s="5" t="n">
        <f aca="false">M30</f>
        <v>330</v>
      </c>
      <c r="V30" s="5" t="n">
        <f aca="false">IF(OR('Men''s Epée'!$A$3=1,N30&gt;0),ABS(N30),0)</f>
        <v>0</v>
      </c>
      <c r="W30" s="5" t="n">
        <f aca="false">IF(OR('Men''s Epée'!$A$3=1,O30&gt;0),ABS(O30),0)</f>
        <v>0</v>
      </c>
      <c r="X30" s="5" t="n">
        <f aca="false">IF(OR('Men''s Epée'!$A$3=1,P30&gt;0),ABS(P30),0)</f>
        <v>0</v>
      </c>
      <c r="Y30" s="5" t="n">
        <f aca="false">IF(OR('Men''s Epée'!$A$3=1,Q30&gt;0),ABS(Q30),0)</f>
        <v>0</v>
      </c>
      <c r="AA30" s="15" t="n">
        <f aca="false">IF('Men''s Epée'!$S$3=TRUE(),I30,0)</f>
        <v>0</v>
      </c>
      <c r="AB30" s="15" t="n">
        <f aca="false">IF('Men''s Epée'!$T$3=TRUE(),K30,0)</f>
        <v>385</v>
      </c>
      <c r="AC30" s="15" t="n">
        <f aca="false">IF('Men''s Epée'!$U$3=TRUE(),M30,0)</f>
        <v>330</v>
      </c>
      <c r="AD30" s="28" t="n">
        <f aca="false">MAX(N30,0)</f>
        <v>0</v>
      </c>
      <c r="AE30" s="28" t="n">
        <f aca="false">MAX(O30,0)</f>
        <v>0</v>
      </c>
      <c r="AF30" s="28" t="n">
        <f aca="false">MAX(P30,0)</f>
        <v>0</v>
      </c>
      <c r="AG30" s="28" t="n">
        <f aca="false">MAX(Q30,0)</f>
        <v>0</v>
      </c>
      <c r="AH30" s="15" t="n">
        <f aca="false">ROUND(LARGE(AA30:AG30,1)+LARGE(AA30:AG30,2)+F30,0)</f>
        <v>715</v>
      </c>
    </row>
    <row r="31" customFormat="false" ht="13.5" hidden="false" customHeight="false" outlineLevel="0" collapsed="false">
      <c r="A31" s="21" t="str">
        <f aca="false">IF(E31&lt;MinimumSr,"",IF(E31=E30,A30,ROW()-3&amp;IF(E31=E32,"T","")))</f>
        <v>28</v>
      </c>
      <c r="B31" s="21" t="str">
        <f aca="false">TRIM(IF(D31&gt;=JuniorCutoff,"#",""))</f>
        <v>#</v>
      </c>
      <c r="C31" s="22" t="s">
        <v>272</v>
      </c>
      <c r="D31" s="1" t="n">
        <v>1983</v>
      </c>
      <c r="E31" s="2" t="n">
        <f aca="false">ROUND(F31+IF('Men''s Epée'!$A$3=1,G31,0)+LARGE($S31:$Y31,1)+LARGE($S31:$Y31,2),0)</f>
        <v>685</v>
      </c>
      <c r="F31" s="23"/>
      <c r="G31" s="24"/>
      <c r="H31" s="24" t="s">
        <v>16</v>
      </c>
      <c r="I31" s="25" t="n">
        <f aca="false">IF(OR('Men''s Epée'!$A$3=1,'Men''s Epée'!$S$3=TRUE()),IF(OR(H31&gt;=49,ISNUMBER(H31)=FALSE()),0,VLOOKUP(H31,PointTable,I$3,TRUE())),0)</f>
        <v>0</v>
      </c>
      <c r="J31" s="24" t="s">
        <v>16</v>
      </c>
      <c r="K31" s="25" t="n">
        <f aca="false">IF(OR('Men''s Epée'!$A$3=1,'Men''s Epée'!$T$3=TRUE()),IF(OR(J31&gt;=49,ISNUMBER(J31)=FALSE()),0,VLOOKUP(J31,PointTable,K$3,TRUE())),0)</f>
        <v>0</v>
      </c>
      <c r="L31" s="24" t="n">
        <v>8</v>
      </c>
      <c r="M31" s="25" t="n">
        <f aca="false">IF(OR('Men''s Epée'!$A$3=1,'Men''s Epée'!$U$3=TRUE()),IF(OR(L31&gt;=49,ISNUMBER(L31)=FALSE()),0,VLOOKUP(L31,PointTable,M$3,TRUE())),0)</f>
        <v>685</v>
      </c>
      <c r="N31" s="26"/>
      <c r="O31" s="26"/>
      <c r="P31" s="26"/>
      <c r="Q31" s="27"/>
      <c r="S31" s="5" t="n">
        <f aca="false">I31</f>
        <v>0</v>
      </c>
      <c r="T31" s="5" t="n">
        <f aca="false">K31</f>
        <v>0</v>
      </c>
      <c r="U31" s="5" t="n">
        <f aca="false">M31</f>
        <v>685</v>
      </c>
      <c r="V31" s="5" t="n">
        <f aca="false">IF(OR('Men''s Epée'!$A$3=1,N31&gt;0),ABS(N31),0)</f>
        <v>0</v>
      </c>
      <c r="W31" s="5" t="n">
        <f aca="false">IF(OR('Men''s Epée'!$A$3=1,O31&gt;0),ABS(O31),0)</f>
        <v>0</v>
      </c>
      <c r="X31" s="5" t="n">
        <f aca="false">IF(OR('Men''s Epée'!$A$3=1,P31&gt;0),ABS(P31),0)</f>
        <v>0</v>
      </c>
      <c r="Y31" s="5" t="n">
        <f aca="false">IF(OR('Men''s Epée'!$A$3=1,Q31&gt;0),ABS(Q31),0)</f>
        <v>0</v>
      </c>
      <c r="AA31" s="15" t="n">
        <f aca="false">IF('Men''s Epée'!$S$3=TRUE(),I31,0)</f>
        <v>0</v>
      </c>
      <c r="AB31" s="15" t="n">
        <f aca="false">IF('Men''s Epée'!$T$3=TRUE(),K31,0)</f>
        <v>0</v>
      </c>
      <c r="AC31" s="15" t="n">
        <f aca="false">IF('Men''s Epée'!$U$3=TRUE(),M31,0)</f>
        <v>685</v>
      </c>
      <c r="AD31" s="28" t="n">
        <f aca="false">MAX(N31,0)</f>
        <v>0</v>
      </c>
      <c r="AE31" s="28" t="n">
        <f aca="false">MAX(O31,0)</f>
        <v>0</v>
      </c>
      <c r="AF31" s="28" t="n">
        <f aca="false">MAX(P31,0)</f>
        <v>0</v>
      </c>
      <c r="AG31" s="28" t="n">
        <f aca="false">MAX(Q31,0)</f>
        <v>0</v>
      </c>
      <c r="AH31" s="15" t="n">
        <f aca="false">ROUND(LARGE(AA31:AG31,1)+LARGE(AA31:AG31,2)+F31,0)</f>
        <v>685</v>
      </c>
    </row>
    <row r="32" customFormat="false" ht="13.5" hidden="false" customHeight="false" outlineLevel="0" collapsed="false">
      <c r="A32" s="21" t="str">
        <f aca="false">IF(E32&lt;MinimumSr,"",IF(E32=E31,A31,ROW()-3&amp;IF(E32=E33,"T","")))</f>
        <v>29T</v>
      </c>
      <c r="B32" s="21" t="str">
        <f aca="false">TRIM(IF(D32&gt;=JuniorCutoff,"#",""))</f>
        <v>#</v>
      </c>
      <c r="C32" s="22" t="s">
        <v>273</v>
      </c>
      <c r="D32" s="1" t="n">
        <v>1984</v>
      </c>
      <c r="E32" s="2" t="n">
        <f aca="false">ROUND(F32+IF('Men''s Epée'!$A$3=1,G32,0)+LARGE($S32:$Y32,1)+LARGE($S32:$Y32,2),0)</f>
        <v>625</v>
      </c>
      <c r="F32" s="23"/>
      <c r="G32" s="24"/>
      <c r="H32" s="24" t="n">
        <v>27</v>
      </c>
      <c r="I32" s="25" t="n">
        <f aca="false">IF(OR('Men''s Epée'!$A$3=1,'Men''s Epée'!$S$3=TRUE()),IF(OR(H32&gt;=49,ISNUMBER(H32)=FALSE()),0,VLOOKUP(H32,PointTable,I$3,TRUE())),0)</f>
        <v>305</v>
      </c>
      <c r="J32" s="24" t="n">
        <v>31</v>
      </c>
      <c r="K32" s="25" t="n">
        <f aca="false">IF(OR('Men''s Epée'!$A$3=1,'Men''s Epée'!$T$3=TRUE()),IF(OR(J32&gt;=49,ISNUMBER(J32)=FALSE()),0,VLOOKUP(J32,PointTable,K$3,TRUE())),0)</f>
        <v>285</v>
      </c>
      <c r="L32" s="24" t="n">
        <v>23</v>
      </c>
      <c r="M32" s="25" t="n">
        <f aca="false">IF(OR('Men''s Epée'!$A$3=1,'Men''s Epée'!$U$3=TRUE()),IF(OR(L32&gt;=49,ISNUMBER(L32)=FALSE()),0,VLOOKUP(L32,PointTable,M$3,TRUE())),0)</f>
        <v>320</v>
      </c>
      <c r="N32" s="26"/>
      <c r="O32" s="26"/>
      <c r="P32" s="26"/>
      <c r="Q32" s="27"/>
      <c r="S32" s="5" t="n">
        <f aca="false">I32</f>
        <v>305</v>
      </c>
      <c r="T32" s="5" t="n">
        <f aca="false">K32</f>
        <v>285</v>
      </c>
      <c r="U32" s="5" t="n">
        <f aca="false">M32</f>
        <v>320</v>
      </c>
      <c r="V32" s="5" t="n">
        <f aca="false">IF(OR('Men''s Epée'!$A$3=1,N32&gt;0),ABS(N32),0)</f>
        <v>0</v>
      </c>
      <c r="W32" s="5" t="n">
        <f aca="false">IF(OR('Men''s Epée'!$A$3=1,O32&gt;0),ABS(O32),0)</f>
        <v>0</v>
      </c>
      <c r="X32" s="5" t="n">
        <f aca="false">IF(OR('Men''s Epée'!$A$3=1,P32&gt;0),ABS(P32),0)</f>
        <v>0</v>
      </c>
      <c r="Y32" s="5" t="n">
        <f aca="false">IF(OR('Men''s Epée'!$A$3=1,Q32&gt;0),ABS(Q32),0)</f>
        <v>0</v>
      </c>
      <c r="AA32" s="15" t="n">
        <f aca="false">IF('Men''s Epée'!$S$3=TRUE(),I32,0)</f>
        <v>305</v>
      </c>
      <c r="AB32" s="15" t="n">
        <f aca="false">IF('Men''s Epée'!$T$3=TRUE(),K32,0)</f>
        <v>285</v>
      </c>
      <c r="AC32" s="15" t="n">
        <f aca="false">IF('Men''s Epée'!$U$3=TRUE(),M32,0)</f>
        <v>320</v>
      </c>
      <c r="AD32" s="28" t="n">
        <f aca="false">MAX(N32,0)</f>
        <v>0</v>
      </c>
      <c r="AE32" s="28" t="n">
        <f aca="false">MAX(O32,0)</f>
        <v>0</v>
      </c>
      <c r="AF32" s="28" t="n">
        <f aca="false">MAX(P32,0)</f>
        <v>0</v>
      </c>
      <c r="AG32" s="28" t="n">
        <f aca="false">MAX(Q32,0)</f>
        <v>0</v>
      </c>
      <c r="AH32" s="15" t="n">
        <f aca="false">ROUND(LARGE(AA32:AG32,1)+LARGE(AA32:AG32,2)+F32,0)</f>
        <v>625</v>
      </c>
    </row>
    <row r="33" customFormat="false" ht="13.5" hidden="false" customHeight="false" outlineLevel="0" collapsed="false">
      <c r="A33" s="21" t="str">
        <f aca="false">IF(E33&lt;MinimumSr,"",IF(E33=E32,A32,ROW()-3&amp;IF(E33=E34,"T","")))</f>
        <v>29T</v>
      </c>
      <c r="B33" s="21" t="str">
        <f aca="false">TRIM(IF(D33&gt;=JuniorCutoff,"#",""))</f>
        <v/>
      </c>
      <c r="C33" s="22" t="s">
        <v>274</v>
      </c>
      <c r="D33" s="1" t="n">
        <v>1969</v>
      </c>
      <c r="E33" s="2" t="n">
        <f aca="false">ROUND(F33+IF('Men''s Epée'!$A$3=1,G33,0)+LARGE($S33:$Y33,1)+LARGE($S33:$Y33,2),0)</f>
        <v>625</v>
      </c>
      <c r="F33" s="23"/>
      <c r="G33" s="24"/>
      <c r="H33" s="24" t="n">
        <v>26</v>
      </c>
      <c r="I33" s="25" t="n">
        <f aca="false">IF(OR('Men''s Epée'!$A$3=1,'Men''s Epée'!$S$3=TRUE()),IF(OR(H33&gt;=49,ISNUMBER(H33)=FALSE()),0,VLOOKUP(H33,PointTable,I$3,TRUE())),0)</f>
        <v>310</v>
      </c>
      <c r="J33" s="24" t="s">
        <v>16</v>
      </c>
      <c r="K33" s="25" t="n">
        <f aca="false">IF(OR('Men''s Epée'!$A$3=1,'Men''s Epée'!$T$3=TRUE()),IF(OR(J33&gt;=49,ISNUMBER(J33)=FALSE()),0,VLOOKUP(J33,PointTable,K$3,TRUE())),0)</f>
        <v>0</v>
      </c>
      <c r="L33" s="24" t="n">
        <v>24</v>
      </c>
      <c r="M33" s="25" t="n">
        <f aca="false">IF(OR('Men''s Epée'!$A$3=1,'Men''s Epée'!$U$3=TRUE()),IF(OR(L33&gt;=49,ISNUMBER(L33)=FALSE()),0,VLOOKUP(L33,PointTable,M$3,TRUE())),0)</f>
        <v>315</v>
      </c>
      <c r="N33" s="26" t="n">
        <v>-268.226</v>
      </c>
      <c r="O33" s="26"/>
      <c r="P33" s="26"/>
      <c r="Q33" s="27"/>
      <c r="S33" s="5" t="n">
        <f aca="false">I33</f>
        <v>310</v>
      </c>
      <c r="T33" s="5" t="n">
        <f aca="false">K33</f>
        <v>0</v>
      </c>
      <c r="U33" s="5" t="n">
        <f aca="false">M33</f>
        <v>315</v>
      </c>
      <c r="V33" s="5" t="n">
        <f aca="false">IF(OR('Men''s Epée'!$A$3=1,N33&gt;0),ABS(N33),0)</f>
        <v>268.226</v>
      </c>
      <c r="W33" s="5" t="n">
        <f aca="false">IF(OR('Men''s Epée'!$A$3=1,O33&gt;0),ABS(O33),0)</f>
        <v>0</v>
      </c>
      <c r="X33" s="5" t="n">
        <f aca="false">IF(OR('Men''s Epée'!$A$3=1,P33&gt;0),ABS(P33),0)</f>
        <v>0</v>
      </c>
      <c r="Y33" s="5" t="n">
        <f aca="false">IF(OR('Men''s Epée'!$A$3=1,Q33&gt;0),ABS(Q33),0)</f>
        <v>0</v>
      </c>
      <c r="AA33" s="15" t="n">
        <f aca="false">IF('Men''s Epée'!$S$3=TRUE(),I33,0)</f>
        <v>310</v>
      </c>
      <c r="AB33" s="15" t="n">
        <f aca="false">IF('Men''s Epée'!$T$3=TRUE(),K33,0)</f>
        <v>0</v>
      </c>
      <c r="AC33" s="15" t="n">
        <f aca="false">IF('Men''s Epée'!$U$3=TRUE(),M33,0)</f>
        <v>315</v>
      </c>
      <c r="AD33" s="28" t="n">
        <f aca="false">MAX(N33,0)</f>
        <v>0</v>
      </c>
      <c r="AE33" s="28" t="n">
        <f aca="false">MAX(O33,0)</f>
        <v>0</v>
      </c>
      <c r="AF33" s="28" t="n">
        <f aca="false">MAX(P33,0)</f>
        <v>0</v>
      </c>
      <c r="AG33" s="28" t="n">
        <f aca="false">MAX(Q33,0)</f>
        <v>0</v>
      </c>
      <c r="AH33" s="15" t="n">
        <f aca="false">ROUND(LARGE(AA33:AG33,1)+LARGE(AA33:AG33,2)+F33,0)</f>
        <v>625</v>
      </c>
    </row>
    <row r="34" customFormat="false" ht="13.5" hidden="false" customHeight="false" outlineLevel="0" collapsed="false">
      <c r="A34" s="21" t="str">
        <f aca="false">IF(E34&lt;MinimumSr,"",IF(E34=E33,A33,ROW()-3&amp;IF(E34=E35,"T","")))</f>
        <v>31</v>
      </c>
      <c r="B34" s="21" t="str">
        <f aca="false">TRIM(IF(D34&gt;=JuniorCutoff,"#",""))</f>
        <v>#</v>
      </c>
      <c r="C34" s="22" t="s">
        <v>275</v>
      </c>
      <c r="D34" s="1" t="n">
        <v>1986</v>
      </c>
      <c r="E34" s="2" t="n">
        <f aca="false">ROUND(F34+IF('Men''s Epée'!$A$3=1,G34,0)+LARGE($S34:$Y34,1)+LARGE($S34:$Y34,2),0)</f>
        <v>583</v>
      </c>
      <c r="F34" s="23"/>
      <c r="G34" s="24"/>
      <c r="H34" s="24" t="n">
        <v>35</v>
      </c>
      <c r="I34" s="25" t="n">
        <f aca="false">IF(OR('Men''s Epée'!$A$3=1,'Men''s Epée'!$S$3=TRUE()),IF(OR(H34&gt;=49,ISNUMBER(H34)=FALSE()),0,VLOOKUP(H34,PointTable,I$3,TRUE())),0)</f>
        <v>265</v>
      </c>
      <c r="J34" s="24" t="n">
        <v>33.5</v>
      </c>
      <c r="K34" s="25" t="n">
        <f aca="false">IF(OR('Men''s Epée'!$A$3=1,'Men''s Epée'!$T$3=TRUE()),IF(OR(J34&gt;=49,ISNUMBER(J34)=FALSE()),0,VLOOKUP(J34,PointTable,K$3,TRUE())),0)</f>
        <v>272.5</v>
      </c>
      <c r="L34" s="24" t="n">
        <v>25</v>
      </c>
      <c r="M34" s="25" t="n">
        <f aca="false">IF(OR('Men''s Epée'!$A$3=1,'Men''s Epée'!$U$3=TRUE()),IF(OR(L34&gt;=49,ISNUMBER(L34)=FALSE()),0,VLOOKUP(L34,PointTable,M$3,TRUE())),0)</f>
        <v>310</v>
      </c>
      <c r="N34" s="26"/>
      <c r="O34" s="26"/>
      <c r="P34" s="26"/>
      <c r="Q34" s="27"/>
      <c r="S34" s="5" t="n">
        <f aca="false">I34</f>
        <v>265</v>
      </c>
      <c r="T34" s="5" t="n">
        <f aca="false">K34</f>
        <v>272.5</v>
      </c>
      <c r="U34" s="5" t="n">
        <f aca="false">M34</f>
        <v>310</v>
      </c>
      <c r="V34" s="5" t="n">
        <f aca="false">IF(OR('Men''s Epée'!$A$3=1,N34&gt;0),ABS(N34),0)</f>
        <v>0</v>
      </c>
      <c r="W34" s="5" t="n">
        <f aca="false">IF(OR('Men''s Epée'!$A$3=1,O34&gt;0),ABS(O34),0)</f>
        <v>0</v>
      </c>
      <c r="X34" s="5" t="n">
        <f aca="false">IF(OR('Men''s Epée'!$A$3=1,P34&gt;0),ABS(P34),0)</f>
        <v>0</v>
      </c>
      <c r="Y34" s="5" t="n">
        <f aca="false">IF(OR('Men''s Epée'!$A$3=1,Q34&gt;0),ABS(Q34),0)</f>
        <v>0</v>
      </c>
      <c r="AA34" s="15" t="n">
        <f aca="false">IF('Men''s Epée'!$S$3=TRUE(),I34,0)</f>
        <v>265</v>
      </c>
      <c r="AB34" s="15" t="n">
        <f aca="false">IF('Men''s Epée'!$T$3=TRUE(),K34,0)</f>
        <v>272.5</v>
      </c>
      <c r="AC34" s="15" t="n">
        <f aca="false">IF('Men''s Epée'!$U$3=TRUE(),M34,0)</f>
        <v>310</v>
      </c>
      <c r="AD34" s="28" t="n">
        <f aca="false">MAX(N34,0)</f>
        <v>0</v>
      </c>
      <c r="AE34" s="28" t="n">
        <f aca="false">MAX(O34,0)</f>
        <v>0</v>
      </c>
      <c r="AF34" s="28" t="n">
        <f aca="false">MAX(P34,0)</f>
        <v>0</v>
      </c>
      <c r="AG34" s="28" t="n">
        <f aca="false">MAX(Q34,0)</f>
        <v>0</v>
      </c>
      <c r="AH34" s="15" t="n">
        <f aca="false">ROUND(LARGE(AA34:AG34,1)+LARGE(AA34:AG34,2)+F34,0)</f>
        <v>583</v>
      </c>
    </row>
    <row r="35" customFormat="false" ht="13.5" hidden="false" customHeight="false" outlineLevel="0" collapsed="false">
      <c r="A35" s="21" t="str">
        <f aca="false">IF(E35&lt;MinimumSr,"",IF(E35=E34,A34,ROW()-3&amp;IF(E35=E36,"T","")))</f>
        <v>32</v>
      </c>
      <c r="B35" s="21" t="str">
        <f aca="false">TRIM(IF(D35&gt;=JuniorCutoff,"#",""))</f>
        <v/>
      </c>
      <c r="C35" s="22" t="s">
        <v>276</v>
      </c>
      <c r="D35" s="1" t="n">
        <v>1965</v>
      </c>
      <c r="E35" s="2" t="n">
        <f aca="false">ROUND(F35+IF('Men''s Epée'!$A$3=1,G35,0)+LARGE($S35:$Y35,1)+LARGE($S35:$Y35,2),0)</f>
        <v>565</v>
      </c>
      <c r="F35" s="23"/>
      <c r="G35" s="24"/>
      <c r="H35" s="24" t="s">
        <v>16</v>
      </c>
      <c r="I35" s="25" t="n">
        <f aca="false">IF(OR('Men''s Epée'!$A$3=1,'Men''s Epée'!$S$3=TRUE()),IF(OR(H35&gt;=49,ISNUMBER(H35)=FALSE()),0,VLOOKUP(H35,PointTable,I$3,TRUE())),0)</f>
        <v>0</v>
      </c>
      <c r="J35" s="24" t="n">
        <v>32</v>
      </c>
      <c r="K35" s="25" t="n">
        <f aca="false">IF(OR('Men''s Epée'!$A$3=1,'Men''s Epée'!$T$3=TRUE()),IF(OR(J35&gt;=49,ISNUMBER(J35)=FALSE()),0,VLOOKUP(J35,PointTable,K$3,TRUE())),0)</f>
        <v>280</v>
      </c>
      <c r="L35" s="24" t="n">
        <v>30</v>
      </c>
      <c r="M35" s="25" t="n">
        <f aca="false">IF(OR('Men''s Epée'!$A$3=1,'Men''s Epée'!$U$3=TRUE()),IF(OR(L35&gt;=49,ISNUMBER(L35)=FALSE()),0,VLOOKUP(L35,PointTable,M$3,TRUE())),0)</f>
        <v>285</v>
      </c>
      <c r="N35" s="26"/>
      <c r="O35" s="26"/>
      <c r="P35" s="26"/>
      <c r="Q35" s="27"/>
      <c r="S35" s="5" t="n">
        <f aca="false">I35</f>
        <v>0</v>
      </c>
      <c r="T35" s="5" t="n">
        <f aca="false">K35</f>
        <v>280</v>
      </c>
      <c r="U35" s="5" t="n">
        <f aca="false">M35</f>
        <v>285</v>
      </c>
      <c r="V35" s="5" t="n">
        <f aca="false">IF(OR('Men''s Epée'!$A$3=1,N35&gt;0),ABS(N35),0)</f>
        <v>0</v>
      </c>
      <c r="W35" s="5" t="n">
        <f aca="false">IF(OR('Men''s Epée'!$A$3=1,O35&gt;0),ABS(O35),0)</f>
        <v>0</v>
      </c>
      <c r="X35" s="5" t="n">
        <f aca="false">IF(OR('Men''s Epée'!$A$3=1,P35&gt;0),ABS(P35),0)</f>
        <v>0</v>
      </c>
      <c r="Y35" s="5" t="n">
        <f aca="false">IF(OR('Men''s Epée'!$A$3=1,Q35&gt;0),ABS(Q35),0)</f>
        <v>0</v>
      </c>
      <c r="AA35" s="15" t="n">
        <f aca="false">IF('Men''s Epée'!$S$3=TRUE(),I35,0)</f>
        <v>0</v>
      </c>
      <c r="AB35" s="15" t="n">
        <f aca="false">IF('Men''s Epée'!$T$3=TRUE(),K35,0)</f>
        <v>280</v>
      </c>
      <c r="AC35" s="15" t="n">
        <f aca="false">IF('Men''s Epée'!$U$3=TRUE(),M35,0)</f>
        <v>285</v>
      </c>
      <c r="AD35" s="28" t="n">
        <f aca="false">MAX(N35,0)</f>
        <v>0</v>
      </c>
      <c r="AE35" s="28" t="n">
        <f aca="false">MAX(O35,0)</f>
        <v>0</v>
      </c>
      <c r="AF35" s="28" t="n">
        <f aca="false">MAX(P35,0)</f>
        <v>0</v>
      </c>
      <c r="AG35" s="28" t="n">
        <f aca="false">MAX(Q35,0)</f>
        <v>0</v>
      </c>
      <c r="AH35" s="15" t="n">
        <f aca="false">ROUND(LARGE(AA35:AG35,1)+LARGE(AA35:AG35,2)+F35,0)</f>
        <v>565</v>
      </c>
    </row>
    <row r="36" customFormat="false" ht="13.5" hidden="false" customHeight="false" outlineLevel="0" collapsed="false">
      <c r="A36" s="21" t="str">
        <f aca="false">IF(E36&lt;MinimumSr,"",IF(E36=E35,A35,ROW()-3&amp;IF(E36=E37,"T","")))</f>
        <v>33</v>
      </c>
      <c r="B36" s="21" t="str">
        <f aca="false">TRIM(IF(D36&gt;=JuniorCutoff,"#",""))</f>
        <v/>
      </c>
      <c r="C36" s="22" t="s">
        <v>277</v>
      </c>
      <c r="D36" s="1" t="n">
        <v>1981</v>
      </c>
      <c r="E36" s="2" t="n">
        <f aca="false">ROUND(F36+IF('Men''s Epée'!$A$3=1,G36,0)+LARGE($S36:$Y36,1)+LARGE($S36:$Y36,2),0)</f>
        <v>563</v>
      </c>
      <c r="F36" s="23"/>
      <c r="G36" s="24"/>
      <c r="H36" s="24" t="n">
        <v>43</v>
      </c>
      <c r="I36" s="25" t="n">
        <f aca="false">IF(OR('Men''s Epée'!$A$3=1,'Men''s Epée'!$S$3=TRUE()),IF(OR(H36&gt;=49,ISNUMBER(H36)=FALSE()),0,VLOOKUP(H36,PointTable,I$3,TRUE())),0)</f>
        <v>225</v>
      </c>
      <c r="J36" s="24" t="n">
        <v>33.5</v>
      </c>
      <c r="K36" s="25" t="n">
        <f aca="false">IF(OR('Men''s Epée'!$A$3=1,'Men''s Epée'!$T$3=TRUE()),IF(OR(J36&gt;=49,ISNUMBER(J36)=FALSE()),0,VLOOKUP(J36,PointTable,K$3,TRUE())),0)</f>
        <v>272.5</v>
      </c>
      <c r="L36" s="24" t="n">
        <v>29</v>
      </c>
      <c r="M36" s="25" t="n">
        <f aca="false">IF(OR('Men''s Epée'!$A$3=1,'Men''s Epée'!$U$3=TRUE()),IF(OR(L36&gt;=49,ISNUMBER(L36)=FALSE()),0,VLOOKUP(L36,PointTable,M$3,TRUE())),0)</f>
        <v>290</v>
      </c>
      <c r="N36" s="26"/>
      <c r="O36" s="26"/>
      <c r="P36" s="26"/>
      <c r="Q36" s="27"/>
      <c r="S36" s="5" t="n">
        <f aca="false">I36</f>
        <v>225</v>
      </c>
      <c r="T36" s="5" t="n">
        <f aca="false">K36</f>
        <v>272.5</v>
      </c>
      <c r="U36" s="5" t="n">
        <f aca="false">M36</f>
        <v>290</v>
      </c>
      <c r="V36" s="5" t="n">
        <f aca="false">IF(OR('Men''s Epée'!$A$3=1,N36&gt;0),ABS(N36),0)</f>
        <v>0</v>
      </c>
      <c r="W36" s="5" t="n">
        <f aca="false">IF(OR('Men''s Epée'!$A$3=1,O36&gt;0),ABS(O36),0)</f>
        <v>0</v>
      </c>
      <c r="X36" s="5" t="n">
        <f aca="false">IF(OR('Men''s Epée'!$A$3=1,P36&gt;0),ABS(P36),0)</f>
        <v>0</v>
      </c>
      <c r="Y36" s="5" t="n">
        <f aca="false">IF(OR('Men''s Epée'!$A$3=1,Q36&gt;0),ABS(Q36),0)</f>
        <v>0</v>
      </c>
      <c r="AA36" s="15" t="n">
        <f aca="false">IF('Men''s Epée'!$S$3=TRUE(),I36,0)</f>
        <v>225</v>
      </c>
      <c r="AB36" s="15" t="n">
        <f aca="false">IF('Men''s Epée'!$T$3=TRUE(),K36,0)</f>
        <v>272.5</v>
      </c>
      <c r="AC36" s="15" t="n">
        <f aca="false">IF('Men''s Epée'!$U$3=TRUE(),M36,0)</f>
        <v>290</v>
      </c>
      <c r="AD36" s="28" t="n">
        <f aca="false">MAX(N36,0)</f>
        <v>0</v>
      </c>
      <c r="AE36" s="28" t="n">
        <f aca="false">MAX(O36,0)</f>
        <v>0</v>
      </c>
      <c r="AF36" s="28" t="n">
        <f aca="false">MAX(P36,0)</f>
        <v>0</v>
      </c>
      <c r="AG36" s="28" t="n">
        <f aca="false">MAX(Q36,0)</f>
        <v>0</v>
      </c>
      <c r="AH36" s="15" t="n">
        <f aca="false">ROUND(LARGE(AA36:AG36,1)+LARGE(AA36:AG36,2)+F36,0)</f>
        <v>563</v>
      </c>
    </row>
    <row r="37" customFormat="false" ht="13.5" hidden="false" customHeight="false" outlineLevel="0" collapsed="false">
      <c r="A37" s="21" t="str">
        <f aca="false">IF(E37&lt;MinimumSr,"",IF(E37=E36,A36,ROW()-3&amp;IF(E37=E38,"T","")))</f>
        <v>34</v>
      </c>
      <c r="B37" s="21" t="str">
        <f aca="false">TRIM(IF(D37&gt;=JuniorCutoff,"#",""))</f>
        <v>#</v>
      </c>
      <c r="C37" s="22" t="s">
        <v>278</v>
      </c>
      <c r="D37" s="1" t="n">
        <v>1988</v>
      </c>
      <c r="E37" s="2" t="n">
        <f aca="false">ROUND(F37+IF('Men''s Epée'!$A$3=1,G37,0)+LARGE($S37:$Y37,1)+LARGE($S37:$Y37,2),0)</f>
        <v>550</v>
      </c>
      <c r="F37" s="23"/>
      <c r="G37" s="24"/>
      <c r="H37" s="24" t="s">
        <v>16</v>
      </c>
      <c r="I37" s="25" t="n">
        <f aca="false">IF(OR('Men''s Epée'!$A$3=1,'Men''s Epée'!$S$3=TRUE()),IF(OR(H37&gt;=49,ISNUMBER(H37)=FALSE()),0,VLOOKUP(H37,PointTable,I$3,TRUE())),0)</f>
        <v>0</v>
      </c>
      <c r="J37" s="24" t="n">
        <v>43</v>
      </c>
      <c r="K37" s="25" t="n">
        <f aca="false">IF(OR('Men''s Epée'!$A$3=1,'Men''s Epée'!$T$3=TRUE()),IF(OR(J37&gt;=49,ISNUMBER(J37)=FALSE()),0,VLOOKUP(J37,PointTable,K$3,TRUE())),0)</f>
        <v>225</v>
      </c>
      <c r="L37" s="24" t="n">
        <v>22</v>
      </c>
      <c r="M37" s="25" t="n">
        <f aca="false">IF(OR('Men''s Epée'!$A$3=1,'Men''s Epée'!$U$3=TRUE()),IF(OR(L37&gt;=49,ISNUMBER(L37)=FALSE()),0,VLOOKUP(L37,PointTable,M$3,TRUE())),0)</f>
        <v>325</v>
      </c>
      <c r="N37" s="26"/>
      <c r="O37" s="26"/>
      <c r="P37" s="26"/>
      <c r="Q37" s="27"/>
      <c r="S37" s="5" t="n">
        <f aca="false">I37</f>
        <v>0</v>
      </c>
      <c r="T37" s="5" t="n">
        <f aca="false">K37</f>
        <v>225</v>
      </c>
      <c r="U37" s="5" t="n">
        <f aca="false">M37</f>
        <v>325</v>
      </c>
      <c r="V37" s="5" t="n">
        <f aca="false">IF(OR('Men''s Epée'!$A$3=1,N37&gt;0),ABS(N37),0)</f>
        <v>0</v>
      </c>
      <c r="W37" s="5" t="n">
        <f aca="false">IF(OR('Men''s Epée'!$A$3=1,O37&gt;0),ABS(O37),0)</f>
        <v>0</v>
      </c>
      <c r="X37" s="5" t="n">
        <f aca="false">IF(OR('Men''s Epée'!$A$3=1,P37&gt;0),ABS(P37),0)</f>
        <v>0</v>
      </c>
      <c r="Y37" s="5" t="n">
        <f aca="false">IF(OR('Men''s Epée'!$A$3=1,Q37&gt;0),ABS(Q37),0)</f>
        <v>0</v>
      </c>
      <c r="AA37" s="15" t="n">
        <f aca="false">IF('Men''s Epée'!$S$3=TRUE(),I37,0)</f>
        <v>0</v>
      </c>
      <c r="AB37" s="15" t="n">
        <f aca="false">IF('Men''s Epée'!$T$3=TRUE(),K37,0)</f>
        <v>225</v>
      </c>
      <c r="AC37" s="15" t="n">
        <f aca="false">IF('Men''s Epée'!$U$3=TRUE(),M37,0)</f>
        <v>325</v>
      </c>
      <c r="AD37" s="28" t="n">
        <f aca="false">MAX(N37,0)</f>
        <v>0</v>
      </c>
      <c r="AE37" s="28" t="n">
        <f aca="false">MAX(O37,0)</f>
        <v>0</v>
      </c>
      <c r="AF37" s="28" t="n">
        <f aca="false">MAX(P37,0)</f>
        <v>0</v>
      </c>
      <c r="AG37" s="28" t="n">
        <f aca="false">MAX(Q37,0)</f>
        <v>0</v>
      </c>
      <c r="AH37" s="15" t="n">
        <f aca="false">ROUND(LARGE(AA37:AG37,1)+LARGE(AA37:AG37,2)+F37,0)</f>
        <v>550</v>
      </c>
    </row>
    <row r="38" customFormat="false" ht="13.5" hidden="false" customHeight="false" outlineLevel="0" collapsed="false">
      <c r="A38" s="21" t="str">
        <f aca="false">IF(E38&lt;MinimumSr,"",IF(E38=E37,A37,ROW()-3&amp;IF(E38=E39,"T","")))</f>
        <v>35</v>
      </c>
      <c r="B38" s="21" t="str">
        <f aca="false">TRIM(IF(D38&gt;=JuniorCutoff,"#",""))</f>
        <v/>
      </c>
      <c r="C38" s="22" t="s">
        <v>279</v>
      </c>
      <c r="D38" s="1" t="n">
        <v>1982</v>
      </c>
      <c r="E38" s="2" t="n">
        <f aca="false">ROUND(F38+IF('Men''s Epée'!$A$3=1,G38,0)+LARGE($S38:$Y38,1)+LARGE($S38:$Y38,2),0)</f>
        <v>538</v>
      </c>
      <c r="F38" s="23"/>
      <c r="G38" s="24"/>
      <c r="H38" s="24" t="n">
        <v>40.5</v>
      </c>
      <c r="I38" s="25" t="n">
        <f aca="false">IF(OR('Men''s Epée'!$A$3=1,'Men''s Epée'!$S$3=TRUE()),IF(OR(H38&gt;=49,ISNUMBER(H38)=FALSE()),0,VLOOKUP(H38,PointTable,I$3,TRUE())),0)</f>
        <v>237.5</v>
      </c>
      <c r="J38" s="24" t="s">
        <v>16</v>
      </c>
      <c r="K38" s="25" t="n">
        <f aca="false">IF(OR('Men''s Epée'!$A$3=1,'Men''s Epée'!$T$3=TRUE()),IF(OR(J38&gt;=49,ISNUMBER(J38)=FALSE()),0,VLOOKUP(J38,PointTable,K$3,TRUE())),0)</f>
        <v>0</v>
      </c>
      <c r="L38" s="24" t="n">
        <v>27</v>
      </c>
      <c r="M38" s="25" t="n">
        <f aca="false">IF(OR('Men''s Epée'!$A$3=1,'Men''s Epée'!$U$3=TRUE()),IF(OR(L38&gt;=49,ISNUMBER(L38)=FALSE()),0,VLOOKUP(L38,PointTable,M$3,TRUE())),0)</f>
        <v>300</v>
      </c>
      <c r="N38" s="26"/>
      <c r="O38" s="26"/>
      <c r="P38" s="26"/>
      <c r="Q38" s="27"/>
      <c r="S38" s="5" t="n">
        <f aca="false">I38</f>
        <v>237.5</v>
      </c>
      <c r="T38" s="5" t="n">
        <f aca="false">K38</f>
        <v>0</v>
      </c>
      <c r="U38" s="5" t="n">
        <f aca="false">M38</f>
        <v>300</v>
      </c>
      <c r="V38" s="5" t="n">
        <f aca="false">IF(OR('Men''s Epée'!$A$3=1,N38&gt;0),ABS(N38),0)</f>
        <v>0</v>
      </c>
      <c r="W38" s="5" t="n">
        <f aca="false">IF(OR('Men''s Epée'!$A$3=1,O38&gt;0),ABS(O38),0)</f>
        <v>0</v>
      </c>
      <c r="X38" s="5" t="n">
        <f aca="false">IF(OR('Men''s Epée'!$A$3=1,P38&gt;0),ABS(P38),0)</f>
        <v>0</v>
      </c>
      <c r="Y38" s="5" t="n">
        <f aca="false">IF(OR('Men''s Epée'!$A$3=1,Q38&gt;0),ABS(Q38),0)</f>
        <v>0</v>
      </c>
      <c r="AA38" s="15" t="n">
        <f aca="false">IF('Men''s Epée'!$S$3=TRUE(),I38,0)</f>
        <v>237.5</v>
      </c>
      <c r="AB38" s="15" t="n">
        <f aca="false">IF('Men''s Epée'!$T$3=TRUE(),K38,0)</f>
        <v>0</v>
      </c>
      <c r="AC38" s="15" t="n">
        <f aca="false">IF('Men''s Epée'!$U$3=TRUE(),M38,0)</f>
        <v>300</v>
      </c>
      <c r="AD38" s="28" t="n">
        <f aca="false">MAX(N38,0)</f>
        <v>0</v>
      </c>
      <c r="AE38" s="28" t="n">
        <f aca="false">MAX(O38,0)</f>
        <v>0</v>
      </c>
      <c r="AF38" s="28" t="n">
        <f aca="false">MAX(P38,0)</f>
        <v>0</v>
      </c>
      <c r="AG38" s="28" t="n">
        <f aca="false">MAX(Q38,0)</f>
        <v>0</v>
      </c>
      <c r="AH38" s="15" t="n">
        <f aca="false">ROUND(LARGE(AA38:AG38,1)+LARGE(AA38:AG38,2)+F38,0)</f>
        <v>538</v>
      </c>
    </row>
    <row r="39" customFormat="false" ht="13.5" hidden="false" customHeight="false" outlineLevel="0" collapsed="false">
      <c r="A39" s="21" t="str">
        <f aca="false">IF(E39&lt;MinimumSr,"",IF(E39=E38,A38,ROW()-3&amp;IF(E39=E40,"T","")))</f>
        <v>36</v>
      </c>
      <c r="B39" s="21" t="str">
        <f aca="false">TRIM(IF(D39&gt;=JuniorCutoff,"#",""))</f>
        <v>#</v>
      </c>
      <c r="C39" s="22" t="s">
        <v>280</v>
      </c>
      <c r="D39" s="1" t="n">
        <v>1984</v>
      </c>
      <c r="E39" s="2" t="n">
        <f aca="false">ROUND(F39+IF('Men''s Epée'!$A$3=1,G39,0)+LARGE($S39:$Y39,1)+LARGE($S39:$Y39,2),0)</f>
        <v>535</v>
      </c>
      <c r="F39" s="23"/>
      <c r="G39" s="24"/>
      <c r="H39" s="24" t="n">
        <v>32</v>
      </c>
      <c r="I39" s="25" t="n">
        <f aca="false">IF(OR('Men''s Epée'!$A$3=1,'Men''s Epée'!$S$3=TRUE()),IF(OR(H39&gt;=49,ISNUMBER(H39)=FALSE()),0,VLOOKUP(H39,PointTable,I$3,TRUE())),0)</f>
        <v>280</v>
      </c>
      <c r="J39" s="24" t="n">
        <v>37</v>
      </c>
      <c r="K39" s="25" t="n">
        <f aca="false">IF(OR('Men''s Epée'!$A$3=1,'Men''s Epée'!$T$3=TRUE()),IF(OR(J39&gt;=49,ISNUMBER(J39)=FALSE()),0,VLOOKUP(J39,PointTable,K$3,TRUE())),0)</f>
        <v>255</v>
      </c>
      <c r="L39" s="24" t="s">
        <v>16</v>
      </c>
      <c r="M39" s="25" t="n">
        <f aca="false">IF(OR('Men''s Epée'!$A$3=1,'Men''s Epée'!$U$3=TRUE()),IF(OR(L39&gt;=49,ISNUMBER(L39)=FALSE()),0,VLOOKUP(L39,PointTable,M$3,TRUE())),0)</f>
        <v>0</v>
      </c>
      <c r="N39" s="26"/>
      <c r="O39" s="26"/>
      <c r="P39" s="26"/>
      <c r="Q39" s="27"/>
      <c r="S39" s="5" t="n">
        <f aca="false">I39</f>
        <v>280</v>
      </c>
      <c r="T39" s="5" t="n">
        <f aca="false">K39</f>
        <v>255</v>
      </c>
      <c r="U39" s="5" t="n">
        <f aca="false">M39</f>
        <v>0</v>
      </c>
      <c r="V39" s="5" t="n">
        <f aca="false">IF(OR('Men''s Epée'!$A$3=1,N39&gt;0),ABS(N39),0)</f>
        <v>0</v>
      </c>
      <c r="W39" s="5" t="n">
        <f aca="false">IF(OR('Men''s Epée'!$A$3=1,O39&gt;0),ABS(O39),0)</f>
        <v>0</v>
      </c>
      <c r="X39" s="5" t="n">
        <f aca="false">IF(OR('Men''s Epée'!$A$3=1,P39&gt;0),ABS(P39),0)</f>
        <v>0</v>
      </c>
      <c r="Y39" s="5" t="n">
        <f aca="false">IF(OR('Men''s Epée'!$A$3=1,Q39&gt;0),ABS(Q39),0)</f>
        <v>0</v>
      </c>
      <c r="AA39" s="15" t="n">
        <f aca="false">IF('Men''s Epée'!$S$3=TRUE(),I39,0)</f>
        <v>280</v>
      </c>
      <c r="AB39" s="15" t="n">
        <f aca="false">IF('Men''s Epée'!$T$3=TRUE(),K39,0)</f>
        <v>255</v>
      </c>
      <c r="AC39" s="15" t="n">
        <f aca="false">IF('Men''s Epée'!$U$3=TRUE(),M39,0)</f>
        <v>0</v>
      </c>
      <c r="AD39" s="28" t="n">
        <f aca="false">MAX(N39,0)</f>
        <v>0</v>
      </c>
      <c r="AE39" s="28" t="n">
        <f aca="false">MAX(O39,0)</f>
        <v>0</v>
      </c>
      <c r="AF39" s="28" t="n">
        <f aca="false">MAX(P39,0)</f>
        <v>0</v>
      </c>
      <c r="AG39" s="28" t="n">
        <f aca="false">MAX(Q39,0)</f>
        <v>0</v>
      </c>
      <c r="AH39" s="15" t="n">
        <f aca="false">ROUND(LARGE(AA39:AG39,1)+LARGE(AA39:AG39,2)+F39,0)</f>
        <v>535</v>
      </c>
    </row>
    <row r="40" customFormat="false" ht="13.5" hidden="false" customHeight="false" outlineLevel="0" collapsed="false">
      <c r="A40" s="21" t="str">
        <f aca="false">IF(E40&lt;MinimumSr,"",IF(E40=E39,A39,ROW()-3&amp;IF(E40=E41,"T","")))</f>
        <v>37</v>
      </c>
      <c r="B40" s="21" t="str">
        <f aca="false">TRIM(IF(D40&gt;=JuniorCutoff,"#",""))</f>
        <v/>
      </c>
      <c r="C40" s="22" t="s">
        <v>281</v>
      </c>
      <c r="D40" s="1" t="n">
        <v>1978</v>
      </c>
      <c r="E40" s="2" t="n">
        <f aca="false">ROUND(F40+IF('Men''s Epée'!$A$3=1,G40,0)+LARGE($S40:$Y40,1)+LARGE($S40:$Y40,2),0)</f>
        <v>520</v>
      </c>
      <c r="F40" s="23"/>
      <c r="G40" s="24"/>
      <c r="H40" s="24" t="s">
        <v>16</v>
      </c>
      <c r="I40" s="25" t="n">
        <f aca="false">IF(OR('Men''s Epée'!$A$3=1,'Men''s Epée'!$S$3=TRUE()),IF(OR(H40&gt;=49,ISNUMBER(H40)=FALSE()),0,VLOOKUP(H40,PointTable,I$3,TRUE())),0)</f>
        <v>0</v>
      </c>
      <c r="J40" s="24" t="s">
        <v>16</v>
      </c>
      <c r="K40" s="25" t="n">
        <f aca="false">IF(OR('Men''s Epée'!$A$3=1,'Men''s Epée'!$T$3=TRUE()),IF(OR(J40&gt;=49,ISNUMBER(J40)=FALSE()),0,VLOOKUP(J40,PointTable,K$3,TRUE())),0)</f>
        <v>0</v>
      </c>
      <c r="L40" s="24" t="n">
        <v>12</v>
      </c>
      <c r="M40" s="25" t="n">
        <f aca="false">IF(OR('Men''s Epée'!$A$3=1,'Men''s Epée'!$U$3=TRUE()),IF(OR(L40&gt;=49,ISNUMBER(L40)=FALSE()),0,VLOOKUP(L40,PointTable,M$3,TRUE())),0)</f>
        <v>520</v>
      </c>
      <c r="N40" s="26"/>
      <c r="O40" s="26"/>
      <c r="P40" s="26"/>
      <c r="Q40" s="27"/>
      <c r="S40" s="5" t="n">
        <f aca="false">I40</f>
        <v>0</v>
      </c>
      <c r="T40" s="5" t="n">
        <f aca="false">K40</f>
        <v>0</v>
      </c>
      <c r="U40" s="5" t="n">
        <f aca="false">M40</f>
        <v>520</v>
      </c>
      <c r="V40" s="5" t="n">
        <f aca="false">IF(OR('Men''s Epée'!$A$3=1,N40&gt;0),ABS(N40),0)</f>
        <v>0</v>
      </c>
      <c r="W40" s="5" t="n">
        <f aca="false">IF(OR('Men''s Epée'!$A$3=1,O40&gt;0),ABS(O40),0)</f>
        <v>0</v>
      </c>
      <c r="X40" s="5" t="n">
        <f aca="false">IF(OR('Men''s Epée'!$A$3=1,P40&gt;0),ABS(P40),0)</f>
        <v>0</v>
      </c>
      <c r="Y40" s="5" t="n">
        <f aca="false">IF(OR('Men''s Epée'!$A$3=1,Q40&gt;0),ABS(Q40),0)</f>
        <v>0</v>
      </c>
      <c r="AA40" s="15" t="n">
        <f aca="false">IF('Men''s Epée'!$S$3=TRUE(),I40,0)</f>
        <v>0</v>
      </c>
      <c r="AB40" s="15" t="n">
        <f aca="false">IF('Men''s Epée'!$T$3=TRUE(),K40,0)</f>
        <v>0</v>
      </c>
      <c r="AC40" s="15" t="n">
        <f aca="false">IF('Men''s Epée'!$U$3=TRUE(),M40,0)</f>
        <v>520</v>
      </c>
      <c r="AD40" s="28" t="n">
        <f aca="false">MAX(N40,0)</f>
        <v>0</v>
      </c>
      <c r="AE40" s="28" t="n">
        <f aca="false">MAX(O40,0)</f>
        <v>0</v>
      </c>
      <c r="AF40" s="28" t="n">
        <f aca="false">MAX(P40,0)</f>
        <v>0</v>
      </c>
      <c r="AG40" s="28" t="n">
        <f aca="false">MAX(Q40,0)</f>
        <v>0</v>
      </c>
      <c r="AH40" s="15" t="n">
        <f aca="false">ROUND(LARGE(AA40:AG40,1)+LARGE(AA40:AG40,2)+F40,0)</f>
        <v>520</v>
      </c>
    </row>
    <row r="41" customFormat="false" ht="13.5" hidden="false" customHeight="false" outlineLevel="0" collapsed="false">
      <c r="A41" s="21" t="str">
        <f aca="false">IF(E41&lt;MinimumSr,"",IF(E41=E40,A40,ROW()-3&amp;IF(E41=E42,"T","")))</f>
        <v>38</v>
      </c>
      <c r="B41" s="21" t="str">
        <f aca="false">TRIM(IF(D41&gt;=JuniorCutoff,"#",""))</f>
        <v/>
      </c>
      <c r="C41" s="22" t="s">
        <v>282</v>
      </c>
      <c r="D41" s="1" t="n">
        <v>1975</v>
      </c>
      <c r="E41" s="2" t="n">
        <f aca="false">ROUND(F41+IF('Men''s Epée'!$A$3=1,G41,0)+LARGE($S41:$Y41,1)+LARGE($S41:$Y41,2),0)</f>
        <v>515</v>
      </c>
      <c r="F41" s="23"/>
      <c r="G41" s="24"/>
      <c r="H41" s="24" t="s">
        <v>16</v>
      </c>
      <c r="I41" s="25" t="n">
        <f aca="false">IF(OR('Men''s Epée'!$A$3=1,'Men''s Epée'!$S$3=TRUE()),IF(OR(H41&gt;=49,ISNUMBER(H41)=FALSE()),0,VLOOKUP(H41,PointTable,I$3,TRUE())),0)</f>
        <v>0</v>
      </c>
      <c r="J41" s="24" t="s">
        <v>16</v>
      </c>
      <c r="K41" s="25" t="n">
        <f aca="false">IF(OR('Men''s Epée'!$A$3=1,'Men''s Epée'!$T$3=TRUE()),IF(OR(J41&gt;=49,ISNUMBER(J41)=FALSE()),0,VLOOKUP(J41,PointTable,K$3,TRUE())),0)</f>
        <v>0</v>
      </c>
      <c r="L41" s="24" t="n">
        <v>13</v>
      </c>
      <c r="M41" s="25" t="n">
        <f aca="false">IF(OR('Men''s Epée'!$A$3=1,'Men''s Epée'!$U$3=TRUE()),IF(OR(L41&gt;=49,ISNUMBER(L41)=FALSE()),0,VLOOKUP(L41,PointTable,M$3,TRUE())),0)</f>
        <v>515</v>
      </c>
      <c r="N41" s="26"/>
      <c r="O41" s="26"/>
      <c r="P41" s="26"/>
      <c r="Q41" s="27"/>
      <c r="S41" s="5" t="n">
        <f aca="false">I41</f>
        <v>0</v>
      </c>
      <c r="T41" s="5" t="n">
        <f aca="false">K41</f>
        <v>0</v>
      </c>
      <c r="U41" s="5" t="n">
        <f aca="false">M41</f>
        <v>515</v>
      </c>
      <c r="V41" s="5" t="n">
        <f aca="false">IF(OR('Men''s Epée'!$A$3=1,N41&gt;0),ABS(N41),0)</f>
        <v>0</v>
      </c>
      <c r="W41" s="5" t="n">
        <f aca="false">IF(OR('Men''s Epée'!$A$3=1,O41&gt;0),ABS(O41),0)</f>
        <v>0</v>
      </c>
      <c r="X41" s="5" t="n">
        <f aca="false">IF(OR('Men''s Epée'!$A$3=1,P41&gt;0),ABS(P41),0)</f>
        <v>0</v>
      </c>
      <c r="Y41" s="5" t="n">
        <f aca="false">IF(OR('Men''s Epée'!$A$3=1,Q41&gt;0),ABS(Q41),0)</f>
        <v>0</v>
      </c>
      <c r="AA41" s="15" t="n">
        <f aca="false">IF('Men''s Epée'!$S$3=TRUE(),I41,0)</f>
        <v>0</v>
      </c>
      <c r="AB41" s="15" t="n">
        <f aca="false">IF('Men''s Epée'!$T$3=TRUE(),K41,0)</f>
        <v>0</v>
      </c>
      <c r="AC41" s="15" t="n">
        <f aca="false">IF('Men''s Epée'!$U$3=TRUE(),M41,0)</f>
        <v>515</v>
      </c>
      <c r="AD41" s="28" t="n">
        <f aca="false">MAX(N41,0)</f>
        <v>0</v>
      </c>
      <c r="AE41" s="28" t="n">
        <f aca="false">MAX(O41,0)</f>
        <v>0</v>
      </c>
      <c r="AF41" s="28" t="n">
        <f aca="false">MAX(P41,0)</f>
        <v>0</v>
      </c>
      <c r="AG41" s="28" t="n">
        <f aca="false">MAX(Q41,0)</f>
        <v>0</v>
      </c>
      <c r="AH41" s="15" t="n">
        <f aca="false">ROUND(LARGE(AA41:AG41,1)+LARGE(AA41:AG41,2)+F41,0)</f>
        <v>515</v>
      </c>
    </row>
    <row r="42" customFormat="false" ht="13.5" hidden="false" customHeight="false" outlineLevel="0" collapsed="false">
      <c r="A42" s="21" t="str">
        <f aca="false">IF(E42&lt;MinimumSr,"",IF(E42=E41,A41,ROW()-3&amp;IF(E42=E43,"T","")))</f>
        <v>39T</v>
      </c>
      <c r="B42" s="21" t="str">
        <f aca="false">TRIM(IF(D42&gt;=JuniorCutoff,"#",""))</f>
        <v/>
      </c>
      <c r="C42" s="22" t="s">
        <v>283</v>
      </c>
      <c r="D42" s="1" t="n">
        <v>1974</v>
      </c>
      <c r="E42" s="2" t="n">
        <f aca="false">ROUND(F42+IF('Men''s Epée'!$A$3=1,G42,0)+LARGE($S42:$Y42,1)+LARGE($S42:$Y42,2),0)</f>
        <v>510</v>
      </c>
      <c r="F42" s="23"/>
      <c r="G42" s="24"/>
      <c r="H42" s="24" t="n">
        <v>14</v>
      </c>
      <c r="I42" s="25" t="n">
        <f aca="false">IF(OR('Men''s Epée'!$A$3=1,'Men''s Epée'!$S$3=TRUE()),IF(OR(H42&gt;=49,ISNUMBER(H42)=FALSE()),0,VLOOKUP(H42,PointTable,I$3,TRUE())),0)</f>
        <v>510</v>
      </c>
      <c r="J42" s="24" t="s">
        <v>16</v>
      </c>
      <c r="K42" s="25" t="n">
        <f aca="false">IF(OR('Men''s Epée'!$A$3=1,'Men''s Epée'!$T$3=TRUE()),IF(OR(J42&gt;=49,ISNUMBER(J42)=FALSE()),0,VLOOKUP(J42,PointTable,K$3,TRUE())),0)</f>
        <v>0</v>
      </c>
      <c r="L42" s="24" t="s">
        <v>16</v>
      </c>
      <c r="M42" s="25" t="n">
        <f aca="false">IF(OR('Men''s Epée'!$A$3=1,'Men''s Epée'!$U$3=TRUE()),IF(OR(L42&gt;=49,ISNUMBER(L42)=FALSE()),0,VLOOKUP(L42,PointTable,M$3,TRUE())),0)</f>
        <v>0</v>
      </c>
      <c r="N42" s="26"/>
      <c r="O42" s="26"/>
      <c r="P42" s="26"/>
      <c r="Q42" s="27"/>
      <c r="S42" s="5" t="n">
        <f aca="false">I42</f>
        <v>510</v>
      </c>
      <c r="T42" s="5" t="n">
        <f aca="false">K42</f>
        <v>0</v>
      </c>
      <c r="U42" s="5" t="n">
        <f aca="false">M42</f>
        <v>0</v>
      </c>
      <c r="V42" s="5" t="n">
        <f aca="false">IF(OR('Men''s Epée'!$A$3=1,N42&gt;0),ABS(N42),0)</f>
        <v>0</v>
      </c>
      <c r="W42" s="5" t="n">
        <f aca="false">IF(OR('Men''s Epée'!$A$3=1,O42&gt;0),ABS(O42),0)</f>
        <v>0</v>
      </c>
      <c r="X42" s="5" t="n">
        <f aca="false">IF(OR('Men''s Epée'!$A$3=1,P42&gt;0),ABS(P42),0)</f>
        <v>0</v>
      </c>
      <c r="Y42" s="5" t="n">
        <f aca="false">IF(OR('Men''s Epée'!$A$3=1,Q42&gt;0),ABS(Q42),0)</f>
        <v>0</v>
      </c>
      <c r="AA42" s="15" t="n">
        <f aca="false">IF('Men''s Epée'!$S$3=TRUE(),I42,0)</f>
        <v>510</v>
      </c>
      <c r="AB42" s="15" t="n">
        <f aca="false">IF('Men''s Epée'!$T$3=TRUE(),K42,0)</f>
        <v>0</v>
      </c>
      <c r="AC42" s="15" t="n">
        <f aca="false">IF('Men''s Epée'!$U$3=TRUE(),M42,0)</f>
        <v>0</v>
      </c>
      <c r="AD42" s="28" t="n">
        <f aca="false">MAX(N42,0)</f>
        <v>0</v>
      </c>
      <c r="AE42" s="28" t="n">
        <f aca="false">MAX(O42,0)</f>
        <v>0</v>
      </c>
      <c r="AF42" s="28" t="n">
        <f aca="false">MAX(P42,0)</f>
        <v>0</v>
      </c>
      <c r="AG42" s="28" t="n">
        <f aca="false">MAX(Q42,0)</f>
        <v>0</v>
      </c>
      <c r="AH42" s="15" t="n">
        <f aca="false">ROUND(LARGE(AA42:AG42,1)+LARGE(AA42:AG42,2)+F42,0)</f>
        <v>510</v>
      </c>
    </row>
    <row r="43" customFormat="false" ht="13.5" hidden="false" customHeight="false" outlineLevel="0" collapsed="false">
      <c r="A43" s="21" t="str">
        <f aca="false">IF(E43&lt;MinimumSr,"",IF(E43=E42,A42,ROW()-3&amp;IF(E43=E44,"T","")))</f>
        <v>39T</v>
      </c>
      <c r="B43" s="21" t="str">
        <f aca="false">TRIM(IF(D43&gt;=JuniorCutoff,"#",""))</f>
        <v/>
      </c>
      <c r="C43" s="22" t="s">
        <v>284</v>
      </c>
      <c r="D43" s="1" t="n">
        <v>1981</v>
      </c>
      <c r="E43" s="2" t="n">
        <f aca="false">ROUND(F43+IF('Men''s Epée'!$A$3=1,G43,0)+LARGE($S43:$Y43,1)+LARGE($S43:$Y43,2),0)</f>
        <v>510</v>
      </c>
      <c r="F43" s="23"/>
      <c r="G43" s="24"/>
      <c r="H43" s="24" t="s">
        <v>16</v>
      </c>
      <c r="I43" s="25" t="n">
        <f aca="false">IF(OR('Men''s Epée'!$A$3=1,'Men''s Epée'!$S$3=TRUE()),IF(OR(H43&gt;=49,ISNUMBER(H43)=FALSE()),0,VLOOKUP(H43,PointTable,I$3,TRUE())),0)</f>
        <v>0</v>
      </c>
      <c r="J43" s="24" t="n">
        <v>14</v>
      </c>
      <c r="K43" s="25" t="n">
        <f aca="false">IF(OR('Men''s Epée'!$A$3=1,'Men''s Epée'!$T$3=TRUE()),IF(OR(J43&gt;=49,ISNUMBER(J43)=FALSE()),0,VLOOKUP(J43,PointTable,K$3,TRUE())),0)</f>
        <v>510</v>
      </c>
      <c r="L43" s="24" t="s">
        <v>16</v>
      </c>
      <c r="M43" s="25" t="n">
        <f aca="false">IF(OR('Men''s Epée'!$A$3=1,'Men''s Epée'!$U$3=TRUE()),IF(OR(L43&gt;=49,ISNUMBER(L43)=FALSE()),0,VLOOKUP(L43,PointTable,M$3,TRUE())),0)</f>
        <v>0</v>
      </c>
      <c r="N43" s="26"/>
      <c r="O43" s="26"/>
      <c r="P43" s="26"/>
      <c r="Q43" s="27"/>
      <c r="S43" s="5" t="n">
        <f aca="false">I43</f>
        <v>0</v>
      </c>
      <c r="T43" s="5" t="n">
        <f aca="false">K43</f>
        <v>510</v>
      </c>
      <c r="U43" s="5" t="n">
        <f aca="false">M43</f>
        <v>0</v>
      </c>
      <c r="V43" s="5" t="n">
        <f aca="false">IF(OR('Men''s Epée'!$A$3=1,N43&gt;0),ABS(N43),0)</f>
        <v>0</v>
      </c>
      <c r="W43" s="5" t="n">
        <f aca="false">IF(OR('Men''s Epée'!$A$3=1,O43&gt;0),ABS(O43),0)</f>
        <v>0</v>
      </c>
      <c r="X43" s="5" t="n">
        <f aca="false">IF(OR('Men''s Epée'!$A$3=1,P43&gt;0),ABS(P43),0)</f>
        <v>0</v>
      </c>
      <c r="Y43" s="5" t="n">
        <f aca="false">IF(OR('Men''s Epée'!$A$3=1,Q43&gt;0),ABS(Q43),0)</f>
        <v>0</v>
      </c>
      <c r="AA43" s="15" t="n">
        <f aca="false">IF('Men''s Epée'!$S$3=TRUE(),I43,0)</f>
        <v>0</v>
      </c>
      <c r="AB43" s="15" t="n">
        <f aca="false">IF('Men''s Epée'!$T$3=TRUE(),K43,0)</f>
        <v>510</v>
      </c>
      <c r="AC43" s="15" t="n">
        <f aca="false">IF('Men''s Epée'!$U$3=TRUE(),M43,0)</f>
        <v>0</v>
      </c>
      <c r="AD43" s="28" t="n">
        <f aca="false">MAX(N43,0)</f>
        <v>0</v>
      </c>
      <c r="AE43" s="28" t="n">
        <f aca="false">MAX(O43,0)</f>
        <v>0</v>
      </c>
      <c r="AF43" s="28" t="n">
        <f aca="false">MAX(P43,0)</f>
        <v>0</v>
      </c>
      <c r="AG43" s="28" t="n">
        <f aca="false">MAX(Q43,0)</f>
        <v>0</v>
      </c>
      <c r="AH43" s="15" t="n">
        <f aca="false">ROUND(LARGE(AA43:AG43,1)+LARGE(AA43:AG43,2)+F43,0)</f>
        <v>510</v>
      </c>
    </row>
    <row r="44" customFormat="false" ht="13.5" hidden="false" customHeight="false" outlineLevel="0" collapsed="false">
      <c r="A44" s="21" t="str">
        <f aca="false">IF(E44&lt;MinimumSr,"",IF(E44=E43,A43,ROW()-3&amp;IF(E44=E45,"T","")))</f>
        <v>41T</v>
      </c>
      <c r="B44" s="21" t="str">
        <f aca="false">TRIM(IF(D44&gt;=JuniorCutoff,"#",""))</f>
        <v/>
      </c>
      <c r="C44" s="22" t="s">
        <v>285</v>
      </c>
      <c r="D44" s="1" t="n">
        <v>1981</v>
      </c>
      <c r="E44" s="2" t="n">
        <f aca="false">ROUND(F44+IF('Men''s Epée'!$A$3=1,G44,0)+LARGE($S44:$Y44,1)+LARGE($S44:$Y44,2),0)</f>
        <v>500</v>
      </c>
      <c r="F44" s="23"/>
      <c r="G44" s="24"/>
      <c r="H44" s="24" t="n">
        <v>44</v>
      </c>
      <c r="I44" s="25" t="n">
        <f aca="false">IF(OR('Men''s Epée'!$A$3=1,'Men''s Epée'!$S$3=TRUE()),IF(OR(H44&gt;=49,ISNUMBER(H44)=FALSE()),0,VLOOKUP(H44,PointTable,I$3,TRUE())),0)</f>
        <v>220</v>
      </c>
      <c r="J44" s="24" t="s">
        <v>16</v>
      </c>
      <c r="K44" s="25" t="n">
        <f aca="false">IF(OR('Men''s Epée'!$A$3=1,'Men''s Epée'!$T$3=TRUE()),IF(OR(J44&gt;=49,ISNUMBER(J44)=FALSE()),0,VLOOKUP(J44,PointTable,K$3,TRUE())),0)</f>
        <v>0</v>
      </c>
      <c r="L44" s="24" t="n">
        <v>31</v>
      </c>
      <c r="M44" s="25" t="n">
        <f aca="false">IF(OR('Men''s Epée'!$A$3=1,'Men''s Epée'!$U$3=TRUE()),IF(OR(L44&gt;=49,ISNUMBER(L44)=FALSE()),0,VLOOKUP(L44,PointTable,M$3,TRUE())),0)</f>
        <v>280</v>
      </c>
      <c r="N44" s="26"/>
      <c r="O44" s="26"/>
      <c r="P44" s="26"/>
      <c r="Q44" s="27"/>
      <c r="S44" s="5" t="n">
        <f aca="false">I44</f>
        <v>220</v>
      </c>
      <c r="T44" s="5" t="n">
        <f aca="false">K44</f>
        <v>0</v>
      </c>
      <c r="U44" s="5" t="n">
        <f aca="false">M44</f>
        <v>280</v>
      </c>
      <c r="V44" s="5" t="n">
        <f aca="false">IF(OR('Men''s Epée'!$A$3=1,N44&gt;0),ABS(N44),0)</f>
        <v>0</v>
      </c>
      <c r="W44" s="5" t="n">
        <f aca="false">IF(OR('Men''s Epée'!$A$3=1,O44&gt;0),ABS(O44),0)</f>
        <v>0</v>
      </c>
      <c r="X44" s="5" t="n">
        <f aca="false">IF(OR('Men''s Epée'!$A$3=1,P44&gt;0),ABS(P44),0)</f>
        <v>0</v>
      </c>
      <c r="Y44" s="5" t="n">
        <f aca="false">IF(OR('Men''s Epée'!$A$3=1,Q44&gt;0),ABS(Q44),0)</f>
        <v>0</v>
      </c>
      <c r="AA44" s="15" t="n">
        <f aca="false">IF('Men''s Epée'!$S$3=TRUE(),I44,0)</f>
        <v>220</v>
      </c>
      <c r="AB44" s="15" t="n">
        <f aca="false">IF('Men''s Epée'!$T$3=TRUE(),K44,0)</f>
        <v>0</v>
      </c>
      <c r="AC44" s="15" t="n">
        <f aca="false">IF('Men''s Epée'!$U$3=TRUE(),M44,0)</f>
        <v>280</v>
      </c>
      <c r="AD44" s="28" t="n">
        <f aca="false">MAX(N44,0)</f>
        <v>0</v>
      </c>
      <c r="AE44" s="28" t="n">
        <f aca="false">MAX(O44,0)</f>
        <v>0</v>
      </c>
      <c r="AF44" s="28" t="n">
        <f aca="false">MAX(P44,0)</f>
        <v>0</v>
      </c>
      <c r="AG44" s="28" t="n">
        <f aca="false">MAX(Q44,0)</f>
        <v>0</v>
      </c>
      <c r="AH44" s="15" t="n">
        <f aca="false">ROUND(LARGE(AA44:AG44,1)+LARGE(AA44:AG44,2)+F44,0)</f>
        <v>500</v>
      </c>
    </row>
    <row r="45" customFormat="false" ht="13.5" hidden="false" customHeight="false" outlineLevel="0" collapsed="false">
      <c r="A45" s="21" t="str">
        <f aca="false">IF(E45&lt;MinimumSr,"",IF(E45=E44,A44,ROW()-3&amp;IF(E45=E46,"T","")))</f>
        <v>41T</v>
      </c>
      <c r="B45" s="21" t="str">
        <f aca="false">TRIM(IF(D45&gt;=JuniorCutoff,"#",""))</f>
        <v>#</v>
      </c>
      <c r="C45" s="22" t="s">
        <v>286</v>
      </c>
      <c r="D45" s="1" t="n">
        <v>1986</v>
      </c>
      <c r="E45" s="2" t="n">
        <f aca="false">ROUND(F45+IF('Men''s Epée'!$A$3=1,G45,0)+LARGE($S45:$Y45,1)+LARGE($S45:$Y45,2),0)</f>
        <v>500</v>
      </c>
      <c r="F45" s="23"/>
      <c r="G45" s="24"/>
      <c r="H45" s="24" t="n">
        <v>46</v>
      </c>
      <c r="I45" s="25" t="n">
        <f aca="false">IF(OR('Men''s Epée'!$A$3=1,'Men''s Epée'!$S$3=TRUE()),IF(OR(H45&gt;=49,ISNUMBER(H45)=FALSE()),0,VLOOKUP(H45,PointTable,I$3,TRUE())),0)</f>
        <v>210</v>
      </c>
      <c r="J45" s="24" t="n">
        <v>30</v>
      </c>
      <c r="K45" s="25" t="n">
        <f aca="false">IF(OR('Men''s Epée'!$A$3=1,'Men''s Epée'!$T$3=TRUE()),IF(OR(J45&gt;=49,ISNUMBER(J45)=FALSE()),0,VLOOKUP(J45,PointTable,K$3,TRUE())),0)</f>
        <v>290</v>
      </c>
      <c r="L45" s="24" t="s">
        <v>16</v>
      </c>
      <c r="M45" s="25" t="n">
        <f aca="false">IF(OR('Men''s Epée'!$A$3=1,'Men''s Epée'!$U$3=TRUE()),IF(OR(L45&gt;=49,ISNUMBER(L45)=FALSE()),0,VLOOKUP(L45,PointTable,M$3,TRUE())),0)</f>
        <v>0</v>
      </c>
      <c r="N45" s="26"/>
      <c r="O45" s="26"/>
      <c r="P45" s="26"/>
      <c r="Q45" s="27"/>
      <c r="S45" s="5" t="n">
        <f aca="false">I45</f>
        <v>210</v>
      </c>
      <c r="T45" s="5" t="n">
        <f aca="false">K45</f>
        <v>290</v>
      </c>
      <c r="U45" s="5" t="n">
        <f aca="false">M45</f>
        <v>0</v>
      </c>
      <c r="V45" s="5" t="n">
        <f aca="false">IF(OR('Men''s Epée'!$A$3=1,N45&gt;0),ABS(N45),0)</f>
        <v>0</v>
      </c>
      <c r="W45" s="5" t="n">
        <f aca="false">IF(OR('Men''s Epée'!$A$3=1,O45&gt;0),ABS(O45),0)</f>
        <v>0</v>
      </c>
      <c r="X45" s="5" t="n">
        <f aca="false">IF(OR('Men''s Epée'!$A$3=1,P45&gt;0),ABS(P45),0)</f>
        <v>0</v>
      </c>
      <c r="Y45" s="5" t="n">
        <f aca="false">IF(OR('Men''s Epée'!$A$3=1,Q45&gt;0),ABS(Q45),0)</f>
        <v>0</v>
      </c>
      <c r="AA45" s="15" t="n">
        <f aca="false">IF('Men''s Epée'!$S$3=TRUE(),I45,0)</f>
        <v>210</v>
      </c>
      <c r="AB45" s="15" t="n">
        <f aca="false">IF('Men''s Epée'!$T$3=TRUE(),K45,0)</f>
        <v>290</v>
      </c>
      <c r="AC45" s="15" t="n">
        <f aca="false">IF('Men''s Epée'!$U$3=TRUE(),M45,0)</f>
        <v>0</v>
      </c>
      <c r="AD45" s="28" t="n">
        <f aca="false">MAX(N45,0)</f>
        <v>0</v>
      </c>
      <c r="AE45" s="28" t="n">
        <f aca="false">MAX(O45,0)</f>
        <v>0</v>
      </c>
      <c r="AF45" s="28" t="n">
        <f aca="false">MAX(P45,0)</f>
        <v>0</v>
      </c>
      <c r="AG45" s="28" t="n">
        <f aca="false">MAX(Q45,0)</f>
        <v>0</v>
      </c>
      <c r="AH45" s="15" t="n">
        <f aca="false">ROUND(LARGE(AA45:AG45,1)+LARGE(AA45:AG45,2)+F45,0)</f>
        <v>500</v>
      </c>
    </row>
    <row r="46" customFormat="false" ht="13.5" hidden="false" customHeight="false" outlineLevel="0" collapsed="false">
      <c r="A46" s="21" t="str">
        <f aca="false">IF(E46&lt;MinimumSr,"",IF(E46=E45,A45,ROW()-3&amp;IF(E46=E47,"T","")))</f>
        <v>43</v>
      </c>
      <c r="B46" s="21" t="str">
        <f aca="false">TRIM(IF(D46&gt;=JuniorCutoff,"#",""))</f>
        <v/>
      </c>
      <c r="C46" s="22" t="s">
        <v>287</v>
      </c>
      <c r="D46" s="1" t="n">
        <v>1973</v>
      </c>
      <c r="E46" s="2" t="n">
        <f aca="false">ROUND(F46+IF('Men''s Epée'!$A$3=1,G46,0)+LARGE($S46:$Y46,1)+LARGE($S46:$Y46,2),0)</f>
        <v>493</v>
      </c>
      <c r="F46" s="23"/>
      <c r="G46" s="24"/>
      <c r="H46" s="24" t="n">
        <v>45</v>
      </c>
      <c r="I46" s="25" t="n">
        <f aca="false">IF(OR('Men''s Epée'!$A$3=1,'Men''s Epée'!$S$3=TRUE()),IF(OR(H46&gt;=49,ISNUMBER(H46)=FALSE()),0,VLOOKUP(H46,PointTable,I$3,TRUE())),0)</f>
        <v>215</v>
      </c>
      <c r="J46" s="24" t="s">
        <v>16</v>
      </c>
      <c r="K46" s="25" t="n">
        <f aca="false">IF(OR('Men''s Epée'!$A$3=1,'Men''s Epée'!$T$3=TRUE()),IF(OR(J46&gt;=49,ISNUMBER(J46)=FALSE()),0,VLOOKUP(J46,PointTable,K$3,TRUE())),0)</f>
        <v>0</v>
      </c>
      <c r="L46" s="24" t="s">
        <v>16</v>
      </c>
      <c r="M46" s="25" t="n">
        <f aca="false">IF(OR('Men''s Epée'!$A$3=1,'Men''s Epée'!$U$3=TRUE()),IF(OR(L46&gt;=49,ISNUMBER(L46)=FALSE()),0,VLOOKUP(L46,PointTable,M$3,TRUE())),0)</f>
        <v>0</v>
      </c>
      <c r="N46" s="26" t="n">
        <v>-278.222</v>
      </c>
      <c r="O46" s="26"/>
      <c r="P46" s="26"/>
      <c r="Q46" s="27"/>
      <c r="S46" s="5" t="n">
        <f aca="false">I46</f>
        <v>215</v>
      </c>
      <c r="T46" s="5" t="n">
        <f aca="false">K46</f>
        <v>0</v>
      </c>
      <c r="U46" s="5" t="n">
        <f aca="false">M46</f>
        <v>0</v>
      </c>
      <c r="V46" s="5" t="n">
        <f aca="false">IF(OR('Men''s Epée'!$A$3=1,N46&gt;0),ABS(N46),0)</f>
        <v>278.222</v>
      </c>
      <c r="W46" s="5" t="n">
        <f aca="false">IF(OR('Men''s Epée'!$A$3=1,O46&gt;0),ABS(O46),0)</f>
        <v>0</v>
      </c>
      <c r="X46" s="5" t="n">
        <f aca="false">IF(OR('Men''s Epée'!$A$3=1,P46&gt;0),ABS(P46),0)</f>
        <v>0</v>
      </c>
      <c r="Y46" s="5" t="n">
        <f aca="false">IF(OR('Men''s Epée'!$A$3=1,Q46&gt;0),ABS(Q46),0)</f>
        <v>0</v>
      </c>
      <c r="AA46" s="15" t="n">
        <f aca="false">IF('Men''s Epée'!$S$3=TRUE(),I46,0)</f>
        <v>215</v>
      </c>
      <c r="AB46" s="15" t="n">
        <f aca="false">IF('Men''s Epée'!$T$3=TRUE(),K46,0)</f>
        <v>0</v>
      </c>
      <c r="AC46" s="15" t="n">
        <f aca="false">IF('Men''s Epée'!$U$3=TRUE(),M46,0)</f>
        <v>0</v>
      </c>
      <c r="AD46" s="28" t="n">
        <f aca="false">MAX(N46,0)</f>
        <v>0</v>
      </c>
      <c r="AE46" s="28" t="n">
        <f aca="false">MAX(O46,0)</f>
        <v>0</v>
      </c>
      <c r="AF46" s="28" t="n">
        <f aca="false">MAX(P46,0)</f>
        <v>0</v>
      </c>
      <c r="AG46" s="28" t="n">
        <f aca="false">MAX(Q46,0)</f>
        <v>0</v>
      </c>
      <c r="AH46" s="15" t="n">
        <f aca="false">ROUND(LARGE(AA46:AG46,1)+LARGE(AA46:AG46,2)+F46,0)</f>
        <v>215</v>
      </c>
    </row>
    <row r="47" customFormat="false" ht="13.5" hidden="false" customHeight="false" outlineLevel="0" collapsed="false">
      <c r="A47" s="21" t="str">
        <f aca="false">IF(E47&lt;MinimumSr,"",IF(E47=E46,A46,ROW()-3&amp;IF(E47=E48,"T","")))</f>
        <v>44</v>
      </c>
      <c r="B47" s="21" t="str">
        <f aca="false">TRIM(IF(D47&gt;=JuniorCutoff,"#",""))</f>
        <v>#</v>
      </c>
      <c r="C47" s="22" t="s">
        <v>288</v>
      </c>
      <c r="D47" s="1" t="n">
        <v>1985</v>
      </c>
      <c r="E47" s="2" t="n">
        <f aca="false">ROUND(F47+IF('Men''s Epée'!$A$3=1,G47,0)+LARGE($S47:$Y47,1)+LARGE($S47:$Y47,2),0)</f>
        <v>410</v>
      </c>
      <c r="F47" s="23"/>
      <c r="G47" s="24"/>
      <c r="H47" s="24" t="n">
        <v>18</v>
      </c>
      <c r="I47" s="25" t="n">
        <f aca="false">IF(OR('Men''s Epée'!$A$3=1,'Men''s Epée'!$S$3=TRUE()),IF(OR(H47&gt;=49,ISNUMBER(H47)=FALSE()),0,VLOOKUP(H47,PointTable,I$3,TRUE())),0)</f>
        <v>410</v>
      </c>
      <c r="J47" s="24" t="s">
        <v>16</v>
      </c>
      <c r="K47" s="25" t="n">
        <f aca="false">IF(OR('Men''s Epée'!$A$3=1,'Men''s Epée'!$T$3=TRUE()),IF(OR(J47&gt;=49,ISNUMBER(J47)=FALSE()),0,VLOOKUP(J47,PointTable,K$3,TRUE())),0)</f>
        <v>0</v>
      </c>
      <c r="L47" s="24" t="s">
        <v>16</v>
      </c>
      <c r="M47" s="25" t="n">
        <f aca="false">IF(OR('Men''s Epée'!$A$3=1,'Men''s Epée'!$U$3=TRUE()),IF(OR(L47&gt;=49,ISNUMBER(L47)=FALSE()),0,VLOOKUP(L47,PointTable,M$3,TRUE())),0)</f>
        <v>0</v>
      </c>
      <c r="N47" s="26"/>
      <c r="O47" s="26"/>
      <c r="P47" s="26"/>
      <c r="Q47" s="27"/>
      <c r="S47" s="5" t="n">
        <f aca="false">I47</f>
        <v>410</v>
      </c>
      <c r="T47" s="5" t="n">
        <f aca="false">K47</f>
        <v>0</v>
      </c>
      <c r="U47" s="5" t="n">
        <f aca="false">M47</f>
        <v>0</v>
      </c>
      <c r="V47" s="5" t="n">
        <f aca="false">IF(OR('Men''s Epée'!$A$3=1,N47&gt;0),ABS(N47),0)</f>
        <v>0</v>
      </c>
      <c r="W47" s="5" t="n">
        <f aca="false">IF(OR('Men''s Epée'!$A$3=1,O47&gt;0),ABS(O47),0)</f>
        <v>0</v>
      </c>
      <c r="X47" s="5" t="n">
        <f aca="false">IF(OR('Men''s Epée'!$A$3=1,P47&gt;0),ABS(P47),0)</f>
        <v>0</v>
      </c>
      <c r="Y47" s="5" t="n">
        <f aca="false">IF(OR('Men''s Epée'!$A$3=1,Q47&gt;0),ABS(Q47),0)</f>
        <v>0</v>
      </c>
      <c r="AA47" s="15" t="n">
        <f aca="false">IF('Men''s Epée'!$S$3=TRUE(),I47,0)</f>
        <v>410</v>
      </c>
      <c r="AB47" s="15" t="n">
        <f aca="false">IF('Men''s Epée'!$T$3=TRUE(),K47,0)</f>
        <v>0</v>
      </c>
      <c r="AC47" s="15" t="n">
        <f aca="false">IF('Men''s Epée'!$U$3=TRUE(),M47,0)</f>
        <v>0</v>
      </c>
      <c r="AD47" s="28" t="n">
        <f aca="false">MAX(N47,0)</f>
        <v>0</v>
      </c>
      <c r="AE47" s="28" t="n">
        <f aca="false">MAX(O47,0)</f>
        <v>0</v>
      </c>
      <c r="AF47" s="28" t="n">
        <f aca="false">MAX(P47,0)</f>
        <v>0</v>
      </c>
      <c r="AG47" s="28" t="n">
        <f aca="false">MAX(Q47,0)</f>
        <v>0</v>
      </c>
      <c r="AH47" s="15" t="n">
        <f aca="false">ROUND(LARGE(AA47:AG47,1)+LARGE(AA47:AG47,2)+F47,0)</f>
        <v>410</v>
      </c>
    </row>
    <row r="48" customFormat="false" ht="13.5" hidden="false" customHeight="false" outlineLevel="0" collapsed="false">
      <c r="A48" s="21" t="str">
        <f aca="false">IF(E48&lt;MinimumSr,"",IF(E48=E47,A47,ROW()-3&amp;IF(E48=E49,"T","")))</f>
        <v>45</v>
      </c>
      <c r="B48" s="21" t="str">
        <f aca="false">TRIM(IF(D48&gt;=JuniorCutoff,"#",""))</f>
        <v>#</v>
      </c>
      <c r="C48" s="22" t="s">
        <v>289</v>
      </c>
      <c r="D48" s="1" t="n">
        <v>1985</v>
      </c>
      <c r="E48" s="2" t="n">
        <f aca="false">ROUND(F48+IF('Men''s Epée'!$A$3=1,G48,0)+LARGE($S48:$Y48,1)+LARGE($S48:$Y48,2),0)</f>
        <v>400</v>
      </c>
      <c r="F48" s="23"/>
      <c r="G48" s="24"/>
      <c r="H48" s="24" t="s">
        <v>16</v>
      </c>
      <c r="I48" s="25" t="n">
        <f aca="false">IF(OR('Men''s Epée'!$A$3=1,'Men''s Epée'!$S$3=TRUE()),IF(OR(H48&gt;=49,ISNUMBER(H48)=FALSE()),0,VLOOKUP(H48,PointTable,I$3,TRUE())),0)</f>
        <v>0</v>
      </c>
      <c r="J48" s="24" t="n">
        <v>20</v>
      </c>
      <c r="K48" s="25" t="n">
        <f aca="false">IF(OR('Men''s Epée'!$A$3=1,'Men''s Epée'!$T$3=TRUE()),IF(OR(J48&gt;=49,ISNUMBER(J48)=FALSE()),0,VLOOKUP(J48,PointTable,K$3,TRUE())),0)</f>
        <v>400</v>
      </c>
      <c r="L48" s="24" t="s">
        <v>16</v>
      </c>
      <c r="M48" s="25" t="n">
        <f aca="false">IF(OR('Men''s Epée'!$A$3=1,'Men''s Epée'!$U$3=TRUE()),IF(OR(L48&gt;=49,ISNUMBER(L48)=FALSE()),0,VLOOKUP(L48,PointTable,M$3,TRUE())),0)</f>
        <v>0</v>
      </c>
      <c r="N48" s="26"/>
      <c r="O48" s="26"/>
      <c r="P48" s="26"/>
      <c r="Q48" s="27"/>
      <c r="S48" s="5" t="n">
        <f aca="false">I48</f>
        <v>0</v>
      </c>
      <c r="T48" s="5" t="n">
        <f aca="false">K48</f>
        <v>400</v>
      </c>
      <c r="U48" s="5" t="n">
        <f aca="false">M48</f>
        <v>0</v>
      </c>
      <c r="V48" s="5" t="n">
        <f aca="false">IF(OR('Men''s Epée'!$A$3=1,N48&gt;0),ABS(N48),0)</f>
        <v>0</v>
      </c>
      <c r="W48" s="5" t="n">
        <f aca="false">IF(OR('Men''s Epée'!$A$3=1,O48&gt;0),ABS(O48),0)</f>
        <v>0</v>
      </c>
      <c r="X48" s="5" t="n">
        <f aca="false">IF(OR('Men''s Epée'!$A$3=1,P48&gt;0),ABS(P48),0)</f>
        <v>0</v>
      </c>
      <c r="Y48" s="5" t="n">
        <f aca="false">IF(OR('Men''s Epée'!$A$3=1,Q48&gt;0),ABS(Q48),0)</f>
        <v>0</v>
      </c>
      <c r="AA48" s="15" t="n">
        <f aca="false">IF('Men''s Epée'!$S$3=TRUE(),I48,0)</f>
        <v>0</v>
      </c>
      <c r="AB48" s="15" t="n">
        <f aca="false">IF('Men''s Epée'!$T$3=TRUE(),K48,0)</f>
        <v>400</v>
      </c>
      <c r="AC48" s="15" t="n">
        <f aca="false">IF('Men''s Epée'!$U$3=TRUE(),M48,0)</f>
        <v>0</v>
      </c>
      <c r="AD48" s="28" t="n">
        <f aca="false">MAX(N48,0)</f>
        <v>0</v>
      </c>
      <c r="AE48" s="28" t="n">
        <f aca="false">MAX(O48,0)</f>
        <v>0</v>
      </c>
      <c r="AF48" s="28" t="n">
        <f aca="false">MAX(P48,0)</f>
        <v>0</v>
      </c>
      <c r="AG48" s="28" t="n">
        <f aca="false">MAX(Q48,0)</f>
        <v>0</v>
      </c>
      <c r="AH48" s="15" t="n">
        <f aca="false">LARGE(AA48:AG48,1)+LARGE(AA48:AG48,2)+F48</f>
        <v>400</v>
      </c>
    </row>
    <row r="49" customFormat="false" ht="13.5" hidden="false" customHeight="false" outlineLevel="0" collapsed="false">
      <c r="A49" s="21" t="str">
        <f aca="false">IF(E49&lt;MinimumSr,"",IF(E49=E48,A48,ROW()-3&amp;IF(E49=E50,"T","")))</f>
        <v>46</v>
      </c>
      <c r="B49" s="21" t="str">
        <f aca="false">TRIM(IF(D49&gt;=JuniorCutoff,"#",""))</f>
        <v/>
      </c>
      <c r="C49" s="22" t="s">
        <v>290</v>
      </c>
      <c r="D49" s="1" t="n">
        <v>1970</v>
      </c>
      <c r="E49" s="2" t="n">
        <f aca="false">ROUND(F49+IF('Men''s Epée'!$A$3=1,G49,0)+LARGE($S49:$Y49,1)+LARGE($S49:$Y49,2),0)</f>
        <v>390</v>
      </c>
      <c r="F49" s="23"/>
      <c r="G49" s="24"/>
      <c r="H49" s="24" t="n">
        <v>22</v>
      </c>
      <c r="I49" s="25" t="n">
        <f aca="false">IF(OR('Men''s Epée'!$A$3=1,'Men''s Epée'!$S$3=TRUE()),IF(OR(H49&gt;=49,ISNUMBER(H49)=FALSE()),0,VLOOKUP(H49,PointTable,I$3,TRUE())),0)</f>
        <v>390</v>
      </c>
      <c r="J49" s="24" t="s">
        <v>16</v>
      </c>
      <c r="K49" s="25" t="n">
        <f aca="false">IF(OR('Men''s Epée'!$A$3=1,'Men''s Epée'!$T$3=TRUE()),IF(OR(J49&gt;=49,ISNUMBER(J49)=FALSE()),0,VLOOKUP(J49,PointTable,K$3,TRUE())),0)</f>
        <v>0</v>
      </c>
      <c r="L49" s="24" t="s">
        <v>16</v>
      </c>
      <c r="M49" s="25" t="n">
        <f aca="false">IF(OR('Men''s Epée'!$A$3=1,'Men''s Epée'!$U$3=TRUE()),IF(OR(L49&gt;=49,ISNUMBER(L49)=FALSE()),0,VLOOKUP(L49,PointTable,M$3,TRUE())),0)</f>
        <v>0</v>
      </c>
      <c r="N49" s="26"/>
      <c r="O49" s="26"/>
      <c r="P49" s="26"/>
      <c r="Q49" s="27"/>
      <c r="S49" s="5" t="n">
        <f aca="false">I49</f>
        <v>390</v>
      </c>
      <c r="T49" s="5" t="n">
        <f aca="false">K49</f>
        <v>0</v>
      </c>
      <c r="U49" s="5" t="n">
        <f aca="false">M49</f>
        <v>0</v>
      </c>
      <c r="V49" s="5" t="n">
        <f aca="false">IF(OR('Men''s Epée'!$A$3=1,N49&gt;0),ABS(N49),0)</f>
        <v>0</v>
      </c>
      <c r="W49" s="5" t="n">
        <f aca="false">IF(OR('Men''s Epée'!$A$3=1,O49&gt;0),ABS(O49),0)</f>
        <v>0</v>
      </c>
      <c r="X49" s="5" t="n">
        <f aca="false">IF(OR('Men''s Epée'!$A$3=1,P49&gt;0),ABS(P49),0)</f>
        <v>0</v>
      </c>
      <c r="Y49" s="5" t="n">
        <f aca="false">IF(OR('Men''s Epée'!$A$3=1,Q49&gt;0),ABS(Q49),0)</f>
        <v>0</v>
      </c>
      <c r="AA49" s="15" t="n">
        <f aca="false">IF('Men''s Epée'!$S$3=TRUE(),I49,0)</f>
        <v>390</v>
      </c>
      <c r="AB49" s="15" t="n">
        <f aca="false">IF('Men''s Epée'!$T$3=TRUE(),K49,0)</f>
        <v>0</v>
      </c>
      <c r="AC49" s="15" t="n">
        <f aca="false">IF('Men''s Epée'!$U$3=TRUE(),M49,0)</f>
        <v>0</v>
      </c>
      <c r="AD49" s="28" t="n">
        <f aca="false">MAX(N49,0)</f>
        <v>0</v>
      </c>
      <c r="AE49" s="28" t="n">
        <f aca="false">MAX(O49,0)</f>
        <v>0</v>
      </c>
      <c r="AF49" s="28" t="n">
        <f aca="false">MAX(P49,0)</f>
        <v>0</v>
      </c>
      <c r="AG49" s="28" t="n">
        <f aca="false">MAX(Q49,0)</f>
        <v>0</v>
      </c>
      <c r="AH49" s="15" t="n">
        <f aca="false">LARGE(AA49:AG49,1)+LARGE(AA49:AG49,2)+F49</f>
        <v>390</v>
      </c>
    </row>
    <row r="50" customFormat="false" ht="13.5" hidden="false" customHeight="false" outlineLevel="0" collapsed="false">
      <c r="A50" s="21" t="str">
        <f aca="false">IF(E50&lt;MinimumSr,"",IF(E50=E49,A49,ROW()-3&amp;IF(E50=E51,"T","")))</f>
        <v>47</v>
      </c>
      <c r="B50" s="21" t="str">
        <f aca="false">TRIM(IF(D50&gt;=JuniorCutoff,"#",""))</f>
        <v>#</v>
      </c>
      <c r="C50" s="22" t="s">
        <v>291</v>
      </c>
      <c r="D50" s="1" t="n">
        <v>1987</v>
      </c>
      <c r="E50" s="2" t="n">
        <f aca="false">ROUND(F50+IF('Men''s Epée'!$A$3=1,G50,0)+LARGE($S50:$Y50,1)+LARGE($S50:$Y50,2),0)</f>
        <v>315</v>
      </c>
      <c r="F50" s="23"/>
      <c r="G50" s="24"/>
      <c r="H50" s="24" t="n">
        <v>25</v>
      </c>
      <c r="I50" s="25" t="n">
        <f aca="false">IF(OR('Men''s Epée'!$A$3=1,'Men''s Epée'!$S$3=TRUE()),IF(OR(H50&gt;=49,ISNUMBER(H50)=FALSE()),0,VLOOKUP(H50,PointTable,I$3,TRUE())),0)</f>
        <v>315</v>
      </c>
      <c r="J50" s="24" t="s">
        <v>16</v>
      </c>
      <c r="K50" s="25" t="n">
        <f aca="false">IF(OR('Men''s Epée'!$A$3=1,'Men''s Epée'!$T$3=TRUE()),IF(OR(J50&gt;=49,ISNUMBER(J50)=FALSE()),0,VLOOKUP(J50,PointTable,K$3,TRUE())),0)</f>
        <v>0</v>
      </c>
      <c r="L50" s="24" t="s">
        <v>16</v>
      </c>
      <c r="M50" s="25" t="n">
        <f aca="false">IF(OR('Men''s Epée'!$A$3=1,'Men''s Epée'!$U$3=TRUE()),IF(OR(L50&gt;=49,ISNUMBER(L50)=FALSE()),0,VLOOKUP(L50,PointTable,M$3,TRUE())),0)</f>
        <v>0</v>
      </c>
      <c r="N50" s="26"/>
      <c r="O50" s="26"/>
      <c r="P50" s="26"/>
      <c r="Q50" s="27"/>
      <c r="S50" s="5" t="n">
        <f aca="false">I50</f>
        <v>315</v>
      </c>
      <c r="T50" s="5" t="n">
        <f aca="false">K50</f>
        <v>0</v>
      </c>
      <c r="U50" s="5" t="n">
        <f aca="false">M50</f>
        <v>0</v>
      </c>
      <c r="V50" s="5" t="n">
        <f aca="false">IF(OR('Men''s Epée'!$A$3=1,N50&gt;0),ABS(N50),0)</f>
        <v>0</v>
      </c>
      <c r="W50" s="5" t="n">
        <f aca="false">IF(OR('Men''s Epée'!$A$3=1,O50&gt;0),ABS(O50),0)</f>
        <v>0</v>
      </c>
      <c r="X50" s="5" t="n">
        <f aca="false">IF(OR('Men''s Epée'!$A$3=1,P50&gt;0),ABS(P50),0)</f>
        <v>0</v>
      </c>
      <c r="Y50" s="5" t="n">
        <f aca="false">IF(OR('Men''s Epée'!$A$3=1,Q50&gt;0),ABS(Q50),0)</f>
        <v>0</v>
      </c>
      <c r="AA50" s="15" t="n">
        <f aca="false">IF('Men''s Epée'!$S$3=TRUE(),I50,0)</f>
        <v>315</v>
      </c>
      <c r="AB50" s="15" t="n">
        <f aca="false">IF('Men''s Epée'!$T$3=TRUE(),K50,0)</f>
        <v>0</v>
      </c>
      <c r="AC50" s="15" t="n">
        <f aca="false">IF('Men''s Epée'!$U$3=TRUE(),M50,0)</f>
        <v>0</v>
      </c>
      <c r="AD50" s="28" t="n">
        <f aca="false">MAX(N50,0)</f>
        <v>0</v>
      </c>
      <c r="AE50" s="28" t="n">
        <f aca="false">MAX(O50,0)</f>
        <v>0</v>
      </c>
      <c r="AF50" s="28" t="n">
        <f aca="false">MAX(P50,0)</f>
        <v>0</v>
      </c>
      <c r="AG50" s="28" t="n">
        <f aca="false">MAX(Q50,0)</f>
        <v>0</v>
      </c>
      <c r="AH50" s="15" t="n">
        <f aca="false">LARGE(AA50:AG50,1)+LARGE(AA50:AG50,2)+F50</f>
        <v>315</v>
      </c>
    </row>
    <row r="51" customFormat="false" ht="13.5" hidden="false" customHeight="false" outlineLevel="0" collapsed="false">
      <c r="A51" s="21" t="str">
        <f aca="false">IF(E51&lt;MinimumSr,"",IF(E51=E50,A50,ROW()-3&amp;IF(E51=E52,"T","")))</f>
        <v>48</v>
      </c>
      <c r="B51" s="21" t="str">
        <f aca="false">TRIM(IF(D51&gt;=JuniorCutoff,"#",""))</f>
        <v/>
      </c>
      <c r="C51" s="22" t="s">
        <v>292</v>
      </c>
      <c r="D51" s="1" t="n">
        <v>1980</v>
      </c>
      <c r="E51" s="2" t="n">
        <f aca="false">ROUND(F51+IF('Men''s Epée'!$A$3=1,G51,0)+LARGE($S51:$Y51,1)+LARGE($S51:$Y51,2),0)</f>
        <v>303</v>
      </c>
      <c r="F51" s="23"/>
      <c r="G51" s="24"/>
      <c r="H51" s="24" t="s">
        <v>16</v>
      </c>
      <c r="I51" s="25" t="n">
        <f aca="false">IF(OR('Men''s Epée'!$A$3=1,'Men''s Epée'!$S$3=TRUE()),IF(OR(H51&gt;=49,ISNUMBER(H51)=FALSE()),0,VLOOKUP(H51,PointTable,I$3,TRUE())),0)</f>
        <v>0</v>
      </c>
      <c r="J51" s="24" t="n">
        <v>27.5</v>
      </c>
      <c r="K51" s="25" t="n">
        <f aca="false">IF(OR('Men''s Epée'!$A$3=1,'Men''s Epée'!$T$3=TRUE()),IF(OR(J51&gt;=49,ISNUMBER(J51)=FALSE()),0,VLOOKUP(J51,PointTable,K$3,TRUE())),0)</f>
        <v>302.5</v>
      </c>
      <c r="L51" s="24" t="s">
        <v>16</v>
      </c>
      <c r="M51" s="25" t="n">
        <f aca="false">IF(OR('Men''s Epée'!$A$3=1,'Men''s Epée'!$U$3=TRUE()),IF(OR(L51&gt;=49,ISNUMBER(L51)=FALSE()),0,VLOOKUP(L51,PointTable,M$3,TRUE())),0)</f>
        <v>0</v>
      </c>
      <c r="N51" s="26"/>
      <c r="O51" s="26"/>
      <c r="P51" s="26"/>
      <c r="Q51" s="27"/>
      <c r="S51" s="5" t="n">
        <f aca="false">I51</f>
        <v>0</v>
      </c>
      <c r="T51" s="5" t="n">
        <f aca="false">K51</f>
        <v>302.5</v>
      </c>
      <c r="U51" s="5" t="n">
        <f aca="false">M51</f>
        <v>0</v>
      </c>
      <c r="V51" s="5" t="n">
        <f aca="false">IF(OR('Men''s Epée'!$A$3=1,N51&gt;0),ABS(N51),0)</f>
        <v>0</v>
      </c>
      <c r="W51" s="5" t="n">
        <f aca="false">IF(OR('Men''s Epée'!$A$3=1,O51&gt;0),ABS(O51),0)</f>
        <v>0</v>
      </c>
      <c r="X51" s="5" t="n">
        <f aca="false">IF(OR('Men''s Epée'!$A$3=1,P51&gt;0),ABS(P51),0)</f>
        <v>0</v>
      </c>
      <c r="Y51" s="5" t="n">
        <f aca="false">IF(OR('Men''s Epée'!$A$3=1,Q51&gt;0),ABS(Q51),0)</f>
        <v>0</v>
      </c>
      <c r="AA51" s="15" t="n">
        <f aca="false">IF('Men''s Epée'!$S$3=TRUE(),I51,0)</f>
        <v>0</v>
      </c>
      <c r="AB51" s="15" t="n">
        <f aca="false">IF('Men''s Epée'!$T$3=TRUE(),K51,0)</f>
        <v>302.5</v>
      </c>
      <c r="AC51" s="15" t="n">
        <f aca="false">IF('Men''s Epée'!$U$3=TRUE(),M51,0)</f>
        <v>0</v>
      </c>
      <c r="AD51" s="28" t="n">
        <f aca="false">MAX(N51,0)</f>
        <v>0</v>
      </c>
      <c r="AE51" s="28" t="n">
        <f aca="false">MAX(O51,0)</f>
        <v>0</v>
      </c>
      <c r="AF51" s="28" t="n">
        <f aca="false">MAX(P51,0)</f>
        <v>0</v>
      </c>
      <c r="AG51" s="28" t="n">
        <f aca="false">MAX(Q51,0)</f>
        <v>0</v>
      </c>
      <c r="AH51" s="15" t="n">
        <f aca="false">LARGE(AA51:AG51,1)+LARGE(AA51:AG51,2)+F51</f>
        <v>302.5</v>
      </c>
    </row>
    <row r="52" customFormat="false" ht="13.5" hidden="false" customHeight="false" outlineLevel="0" collapsed="false">
      <c r="A52" s="21" t="str">
        <f aca="false">IF(E52&lt;MinimumSr,"",IF(E52=E51,A51,ROW()-3&amp;IF(E52=E53,"T","")))</f>
        <v>49</v>
      </c>
      <c r="B52" s="21" t="str">
        <f aca="false">TRIM(IF(D52&gt;=JuniorCutoff,"#",""))</f>
        <v>#</v>
      </c>
      <c r="C52" s="22" t="s">
        <v>293</v>
      </c>
      <c r="D52" s="1" t="n">
        <v>1983</v>
      </c>
      <c r="E52" s="2" t="n">
        <f aca="false">ROUND(F52+IF('Men''s Epée'!$A$3=1,G52,0)+LARGE($S52:$Y52,1)+LARGE($S52:$Y52,2),0)</f>
        <v>290</v>
      </c>
      <c r="F52" s="23"/>
      <c r="G52" s="24"/>
      <c r="H52" s="24" t="n">
        <v>30</v>
      </c>
      <c r="I52" s="25" t="n">
        <f aca="false">IF(OR('Men''s Epée'!$A$3=1,'Men''s Epée'!$S$3=TRUE()),IF(OR(H52&gt;=49,ISNUMBER(H52)=FALSE()),0,VLOOKUP(H52,PointTable,I$3,TRUE())),0)</f>
        <v>290</v>
      </c>
      <c r="J52" s="24" t="s">
        <v>16</v>
      </c>
      <c r="K52" s="25" t="n">
        <f aca="false">IF(OR('Men''s Epée'!$A$3=1,'Men''s Epée'!$T$3=TRUE()),IF(OR(J52&gt;=49,ISNUMBER(J52)=FALSE()),0,VLOOKUP(J52,PointTable,K$3,TRUE())),0)</f>
        <v>0</v>
      </c>
      <c r="L52" s="24" t="s">
        <v>16</v>
      </c>
      <c r="M52" s="25" t="n">
        <f aca="false">IF(OR('Men''s Epée'!$A$3=1,'Men''s Epée'!$U$3=TRUE()),IF(OR(L52&gt;=49,ISNUMBER(L52)=FALSE()),0,VLOOKUP(L52,PointTable,M$3,TRUE())),0)</f>
        <v>0</v>
      </c>
      <c r="N52" s="26"/>
      <c r="O52" s="26"/>
      <c r="P52" s="26"/>
      <c r="Q52" s="27"/>
      <c r="S52" s="5" t="n">
        <f aca="false">I52</f>
        <v>290</v>
      </c>
      <c r="T52" s="5" t="n">
        <f aca="false">K52</f>
        <v>0</v>
      </c>
      <c r="U52" s="5" t="n">
        <f aca="false">M52</f>
        <v>0</v>
      </c>
      <c r="V52" s="5" t="n">
        <f aca="false">IF(OR('Men''s Epée'!$A$3=1,N52&gt;0),ABS(N52),0)</f>
        <v>0</v>
      </c>
      <c r="W52" s="5" t="n">
        <f aca="false">IF(OR('Men''s Epée'!$A$3=1,O52&gt;0),ABS(O52),0)</f>
        <v>0</v>
      </c>
      <c r="X52" s="5" t="n">
        <f aca="false">IF(OR('Men''s Epée'!$A$3=1,P52&gt;0),ABS(P52),0)</f>
        <v>0</v>
      </c>
      <c r="Y52" s="5" t="n">
        <f aca="false">IF(OR('Men''s Epée'!$A$3=1,Q52&gt;0),ABS(Q52),0)</f>
        <v>0</v>
      </c>
      <c r="AA52" s="15" t="n">
        <f aca="false">IF('Men''s Epée'!$S$3=TRUE(),I52,0)</f>
        <v>290</v>
      </c>
      <c r="AB52" s="15" t="n">
        <f aca="false">IF('Men''s Epée'!$T$3=TRUE(),K52,0)</f>
        <v>0</v>
      </c>
      <c r="AC52" s="15" t="n">
        <f aca="false">IF('Men''s Epée'!$U$3=TRUE(),M52,0)</f>
        <v>0</v>
      </c>
      <c r="AD52" s="28" t="n">
        <f aca="false">MAX(N52,0)</f>
        <v>0</v>
      </c>
      <c r="AE52" s="28" t="n">
        <f aca="false">MAX(O52,0)</f>
        <v>0</v>
      </c>
      <c r="AF52" s="28" t="n">
        <f aca="false">MAX(P52,0)</f>
        <v>0</v>
      </c>
      <c r="AG52" s="28" t="n">
        <f aca="false">MAX(Q52,0)</f>
        <v>0</v>
      </c>
      <c r="AH52" s="15" t="n">
        <f aca="false">LARGE(AA52:AG52,1)+LARGE(AA52:AG52,2)+F52</f>
        <v>290</v>
      </c>
    </row>
    <row r="53" customFormat="false" ht="13.5" hidden="false" customHeight="false" outlineLevel="0" collapsed="false">
      <c r="A53" s="21" t="str">
        <f aca="false">IF(E53&lt;MinimumSr,"",IF(E53=E52,A52,ROW()-3&amp;IF(E53=E54,"T","")))</f>
        <v>50</v>
      </c>
      <c r="B53" s="21" t="str">
        <f aca="false">TRIM(IF(D53&gt;=JuniorCutoff,"#",""))</f>
        <v/>
      </c>
      <c r="C53" s="22" t="s">
        <v>294</v>
      </c>
      <c r="D53" s="1" t="n">
        <v>1958</v>
      </c>
      <c r="E53" s="2" t="n">
        <f aca="false">ROUND(F53+IF('Men''s Epée'!$A$3=1,G53,0)+LARGE($S53:$Y53,1)+LARGE($S53:$Y53,2),0)</f>
        <v>285</v>
      </c>
      <c r="F53" s="23"/>
      <c r="G53" s="24"/>
      <c r="H53" s="24" t="n">
        <v>31</v>
      </c>
      <c r="I53" s="25" t="n">
        <f aca="false">IF(OR('Men''s Epée'!$A$3=1,'Men''s Epée'!$S$3=TRUE()),IF(OR(H53&gt;=49,ISNUMBER(H53)=FALSE()),0,VLOOKUP(H53,PointTable,I$3,TRUE())),0)</f>
        <v>285</v>
      </c>
      <c r="J53" s="24" t="s">
        <v>16</v>
      </c>
      <c r="K53" s="25" t="n">
        <f aca="false">IF(OR('Men''s Epée'!$A$3=1,'Men''s Epée'!$T$3=TRUE()),IF(OR(J53&gt;=49,ISNUMBER(J53)=FALSE()),0,VLOOKUP(J53,PointTable,K$3,TRUE())),0)</f>
        <v>0</v>
      </c>
      <c r="L53" s="24" t="s">
        <v>16</v>
      </c>
      <c r="M53" s="25" t="n">
        <f aca="false">IF(OR('Men''s Epée'!$A$3=1,'Men''s Epée'!$U$3=TRUE()),IF(OR(L53&gt;=49,ISNUMBER(L53)=FALSE()),0,VLOOKUP(L53,PointTable,M$3,TRUE())),0)</f>
        <v>0</v>
      </c>
      <c r="N53" s="26"/>
      <c r="O53" s="26"/>
      <c r="P53" s="26"/>
      <c r="Q53" s="27"/>
      <c r="S53" s="5" t="n">
        <f aca="false">I53</f>
        <v>285</v>
      </c>
      <c r="T53" s="5" t="n">
        <f aca="false">K53</f>
        <v>0</v>
      </c>
      <c r="U53" s="5" t="n">
        <f aca="false">M53</f>
        <v>0</v>
      </c>
      <c r="V53" s="5" t="n">
        <f aca="false">IF(OR('Men''s Epée'!$A$3=1,N53&gt;0),ABS(N53),0)</f>
        <v>0</v>
      </c>
      <c r="W53" s="5" t="n">
        <f aca="false">IF(OR('Men''s Epée'!$A$3=1,O53&gt;0),ABS(O53),0)</f>
        <v>0</v>
      </c>
      <c r="X53" s="5" t="n">
        <f aca="false">IF(OR('Men''s Epée'!$A$3=1,P53&gt;0),ABS(P53),0)</f>
        <v>0</v>
      </c>
      <c r="Y53" s="5" t="n">
        <f aca="false">IF(OR('Men''s Epée'!$A$3=1,Q53&gt;0),ABS(Q53),0)</f>
        <v>0</v>
      </c>
      <c r="AA53" s="15" t="n">
        <f aca="false">IF('Men''s Epée'!$S$3=TRUE(),I53,0)</f>
        <v>285</v>
      </c>
      <c r="AB53" s="15" t="n">
        <f aca="false">IF('Men''s Epée'!$T$3=TRUE(),K53,0)</f>
        <v>0</v>
      </c>
      <c r="AC53" s="15" t="n">
        <f aca="false">IF('Men''s Epée'!$U$3=TRUE(),M53,0)</f>
        <v>0</v>
      </c>
      <c r="AD53" s="28" t="n">
        <f aca="false">MAX(N53,0)</f>
        <v>0</v>
      </c>
      <c r="AE53" s="28" t="n">
        <f aca="false">MAX(O53,0)</f>
        <v>0</v>
      </c>
      <c r="AF53" s="28" t="n">
        <f aca="false">MAX(P53,0)</f>
        <v>0</v>
      </c>
      <c r="AG53" s="28" t="n">
        <f aca="false">MAX(Q53,0)</f>
        <v>0</v>
      </c>
      <c r="AH53" s="15" t="n">
        <f aca="false">LARGE(AA53:AG53,1)+LARGE(AA53:AG53,2)+F53</f>
        <v>285</v>
      </c>
    </row>
    <row r="54" customFormat="false" ht="13.5" hidden="false" customHeight="false" outlineLevel="0" collapsed="false">
      <c r="A54" s="21" t="str">
        <f aca="false">IF(E54&lt;MinimumSr,"",IF(E54=E53,A53,ROW()-3&amp;IF(E54=E55,"T","")))</f>
        <v>51T</v>
      </c>
      <c r="B54" s="21" t="str">
        <f aca="false">TRIM(IF(D54&gt;=JuniorCutoff,"#",""))</f>
        <v>#</v>
      </c>
      <c r="C54" s="22" t="s">
        <v>295</v>
      </c>
      <c r="D54" s="1" t="n">
        <v>1983</v>
      </c>
      <c r="E54" s="2" t="n">
        <f aca="false">ROUND(F54+IF('Men''s Epée'!$A$3=1,G54,0)+LARGE($S54:$Y54,1)+LARGE($S54:$Y54,2),0)</f>
        <v>275</v>
      </c>
      <c r="F54" s="23"/>
      <c r="G54" s="24"/>
      <c r="H54" s="24" t="s">
        <v>16</v>
      </c>
      <c r="I54" s="25" t="n">
        <f aca="false">IF(OR('Men''s Epée'!$A$3=1,'Men''s Epée'!$S$3=TRUE()),IF(OR(H54&gt;=49,ISNUMBER(H54)=FALSE()),0,VLOOKUP(H54,PointTable,I$3,TRUE())),0)</f>
        <v>0</v>
      </c>
      <c r="J54" s="24" t="s">
        <v>16</v>
      </c>
      <c r="K54" s="25" t="n">
        <f aca="false">IF(OR('Men''s Epée'!$A$3=1,'Men''s Epée'!$T$3=TRUE()),IF(OR(J54&gt;=49,ISNUMBER(J54)=FALSE()),0,VLOOKUP(J54,PointTable,K$3,TRUE())),0)</f>
        <v>0</v>
      </c>
      <c r="L54" s="24" t="n">
        <v>32</v>
      </c>
      <c r="M54" s="25" t="n">
        <f aca="false">IF(OR('Men''s Epée'!$A$3=1,'Men''s Epée'!$U$3=TRUE()),IF(OR(L54&gt;=49,ISNUMBER(L54)=FALSE()),0,VLOOKUP(L54,PointTable,M$3,TRUE())),0)</f>
        <v>275</v>
      </c>
      <c r="N54" s="26"/>
      <c r="O54" s="26"/>
      <c r="P54" s="26"/>
      <c r="Q54" s="27"/>
      <c r="S54" s="5" t="n">
        <f aca="false">I54</f>
        <v>0</v>
      </c>
      <c r="T54" s="5" t="n">
        <f aca="false">K54</f>
        <v>0</v>
      </c>
      <c r="U54" s="5" t="n">
        <f aca="false">M54</f>
        <v>275</v>
      </c>
      <c r="V54" s="5" t="n">
        <f aca="false">IF(OR('Men''s Epée'!$A$3=1,N54&gt;0),ABS(N54),0)</f>
        <v>0</v>
      </c>
      <c r="W54" s="5" t="n">
        <f aca="false">IF(OR('Men''s Epée'!$A$3=1,O54&gt;0),ABS(O54),0)</f>
        <v>0</v>
      </c>
      <c r="X54" s="5" t="n">
        <f aca="false">IF(OR('Men''s Epée'!$A$3=1,P54&gt;0),ABS(P54),0)</f>
        <v>0</v>
      </c>
      <c r="Y54" s="5" t="n">
        <f aca="false">IF(OR('Men''s Epée'!$A$3=1,Q54&gt;0),ABS(Q54),0)</f>
        <v>0</v>
      </c>
      <c r="AA54" s="15" t="n">
        <f aca="false">IF('Men''s Epée'!$S$3=TRUE(),I54,0)</f>
        <v>0</v>
      </c>
      <c r="AB54" s="15" t="n">
        <f aca="false">IF('Men''s Epée'!$T$3=TRUE(),K54,0)</f>
        <v>0</v>
      </c>
      <c r="AC54" s="15" t="n">
        <f aca="false">IF('Men''s Epée'!$U$3=TRUE(),M54,0)</f>
        <v>275</v>
      </c>
      <c r="AD54" s="28" t="n">
        <f aca="false">MAX(N54,0)</f>
        <v>0</v>
      </c>
      <c r="AE54" s="28" t="n">
        <f aca="false">MAX(O54,0)</f>
        <v>0</v>
      </c>
      <c r="AF54" s="28" t="n">
        <f aca="false">MAX(P54,0)</f>
        <v>0</v>
      </c>
      <c r="AG54" s="28" t="n">
        <f aca="false">MAX(Q54,0)</f>
        <v>0</v>
      </c>
      <c r="AH54" s="15" t="n">
        <f aca="false">LARGE(AA54:AG54,1)+LARGE(AA54:AG54,2)+F54</f>
        <v>275</v>
      </c>
    </row>
    <row r="55" customFormat="false" ht="13.5" hidden="false" customHeight="false" outlineLevel="0" collapsed="false">
      <c r="A55" s="21" t="str">
        <f aca="false">IF(E55&lt;MinimumSr,"",IF(E55=E54,A54,ROW()-3&amp;IF(E55=E56,"T","")))</f>
        <v>51T</v>
      </c>
      <c r="B55" s="21" t="str">
        <f aca="false">TRIM(IF(D55&gt;=JuniorCutoff,"#",""))</f>
        <v/>
      </c>
      <c r="C55" s="22" t="s">
        <v>296</v>
      </c>
      <c r="D55" s="1" t="n">
        <v>1977</v>
      </c>
      <c r="E55" s="2" t="n">
        <f aca="false">ROUND(F55+IF('Men''s Epée'!$A$3=1,G55,0)+LARGE($S55:$Y55,1)+LARGE($S55:$Y55,2),0)</f>
        <v>275</v>
      </c>
      <c r="F55" s="23"/>
      <c r="G55" s="24"/>
      <c r="H55" s="24" t="n">
        <v>33</v>
      </c>
      <c r="I55" s="25" t="n">
        <f aca="false">IF(OR('Men''s Epée'!$A$3=1,'Men''s Epée'!$S$3=TRUE()),IF(OR(H55&gt;=49,ISNUMBER(H55)=FALSE()),0,VLOOKUP(H55,PointTable,I$3,TRUE())),0)</f>
        <v>275</v>
      </c>
      <c r="J55" s="24" t="s">
        <v>16</v>
      </c>
      <c r="K55" s="25" t="n">
        <f aca="false">IF(OR('Men''s Epée'!$A$3=1,'Men''s Epée'!$T$3=TRUE()),IF(OR(J55&gt;=49,ISNUMBER(J55)=FALSE()),0,VLOOKUP(J55,PointTable,K$3,TRUE())),0)</f>
        <v>0</v>
      </c>
      <c r="L55" s="24" t="s">
        <v>16</v>
      </c>
      <c r="M55" s="25" t="n">
        <f aca="false">IF(OR('Men''s Epée'!$A$3=1,'Men''s Epée'!$U$3=TRUE()),IF(OR(L55&gt;=49,ISNUMBER(L55)=FALSE()),0,VLOOKUP(L55,PointTable,M$3,TRUE())),0)</f>
        <v>0</v>
      </c>
      <c r="N55" s="26"/>
      <c r="O55" s="26"/>
      <c r="P55" s="26"/>
      <c r="Q55" s="27"/>
      <c r="S55" s="5" t="n">
        <f aca="false">I55</f>
        <v>275</v>
      </c>
      <c r="T55" s="5" t="n">
        <f aca="false">K55</f>
        <v>0</v>
      </c>
      <c r="U55" s="5" t="n">
        <f aca="false">M55</f>
        <v>0</v>
      </c>
      <c r="V55" s="5" t="n">
        <f aca="false">IF(OR('Men''s Epée'!$A$3=1,N55&gt;0),ABS(N55),0)</f>
        <v>0</v>
      </c>
      <c r="W55" s="5" t="n">
        <f aca="false">IF(OR('Men''s Epée'!$A$3=1,O55&gt;0),ABS(O55),0)</f>
        <v>0</v>
      </c>
      <c r="X55" s="5" t="n">
        <f aca="false">IF(OR('Men''s Epée'!$A$3=1,P55&gt;0),ABS(P55),0)</f>
        <v>0</v>
      </c>
      <c r="Y55" s="5" t="n">
        <f aca="false">IF(OR('Men''s Epée'!$A$3=1,Q55&gt;0),ABS(Q55),0)</f>
        <v>0</v>
      </c>
      <c r="AA55" s="15" t="n">
        <f aca="false">IF('Men''s Epée'!$S$3=TRUE(),I55,0)</f>
        <v>275</v>
      </c>
      <c r="AB55" s="15" t="n">
        <f aca="false">IF('Men''s Epée'!$T$3=TRUE(),K55,0)</f>
        <v>0</v>
      </c>
      <c r="AC55" s="15" t="n">
        <f aca="false">IF('Men''s Epée'!$U$3=TRUE(),M55,0)</f>
        <v>0</v>
      </c>
      <c r="AD55" s="28" t="n">
        <f aca="false">MAX(N55,0)</f>
        <v>0</v>
      </c>
      <c r="AE55" s="28" t="n">
        <f aca="false">MAX(O55,0)</f>
        <v>0</v>
      </c>
      <c r="AF55" s="28" t="n">
        <f aca="false">MAX(P55,0)</f>
        <v>0</v>
      </c>
      <c r="AG55" s="28" t="n">
        <f aca="false">MAX(Q55,0)</f>
        <v>0</v>
      </c>
      <c r="AH55" s="15" t="n">
        <f aca="false">LARGE(AA55:AG55,1)+LARGE(AA55:AG55,2)+F55</f>
        <v>275</v>
      </c>
    </row>
    <row r="56" customFormat="false" ht="13.5" hidden="false" customHeight="false" outlineLevel="0" collapsed="false">
      <c r="A56" s="21" t="str">
        <f aca="false">IF(E56&lt;MinimumSr,"",IF(E56=E55,A55,ROW()-3&amp;IF(E56=E57,"T","")))</f>
        <v>53</v>
      </c>
      <c r="B56" s="21" t="str">
        <f aca="false">TRIM(IF(D56&gt;=JuniorCutoff,"#",""))</f>
        <v/>
      </c>
      <c r="C56" s="22" t="s">
        <v>297</v>
      </c>
      <c r="D56" s="1" t="n">
        <v>1975</v>
      </c>
      <c r="E56" s="2" t="n">
        <f aca="false">ROUND(F56+IF('Men''s Epée'!$A$3=1,G56,0)+LARGE($S56:$Y56,1)+LARGE($S56:$Y56,2),0)</f>
        <v>245</v>
      </c>
      <c r="F56" s="23"/>
      <c r="G56" s="24"/>
      <c r="H56" s="24" t="n">
        <v>39</v>
      </c>
      <c r="I56" s="25" t="n">
        <f aca="false">IF(OR('Men''s Epée'!$A$3=1,'Men''s Epée'!$S$3=TRUE()),IF(OR(H56&gt;=49,ISNUMBER(H56)=FALSE()),0,VLOOKUP(H56,PointTable,I$3,TRUE())),0)</f>
        <v>245</v>
      </c>
      <c r="J56" s="24" t="s">
        <v>16</v>
      </c>
      <c r="K56" s="25" t="n">
        <f aca="false">IF(OR('Men''s Epée'!$A$3=1,'Men''s Epée'!$T$3=TRUE()),IF(OR(J56&gt;=49,ISNUMBER(J56)=FALSE()),0,VLOOKUP(J56,PointTable,K$3,TRUE())),0)</f>
        <v>0</v>
      </c>
      <c r="L56" s="24" t="s">
        <v>16</v>
      </c>
      <c r="M56" s="25" t="n">
        <f aca="false">IF(OR('Men''s Epée'!$A$3=1,'Men''s Epée'!$U$3=TRUE()),IF(OR(L56&gt;=49,ISNUMBER(L56)=FALSE()),0,VLOOKUP(L56,PointTable,M$3,TRUE())),0)</f>
        <v>0</v>
      </c>
      <c r="N56" s="26"/>
      <c r="O56" s="26"/>
      <c r="P56" s="26"/>
      <c r="Q56" s="27"/>
      <c r="S56" s="5" t="n">
        <f aca="false">I56</f>
        <v>245</v>
      </c>
      <c r="T56" s="5" t="n">
        <f aca="false">K56</f>
        <v>0</v>
      </c>
      <c r="U56" s="5" t="n">
        <f aca="false">M56</f>
        <v>0</v>
      </c>
      <c r="V56" s="5" t="n">
        <f aca="false">IF(OR('Men''s Epée'!$A$3=1,N56&gt;0),ABS(N56),0)</f>
        <v>0</v>
      </c>
      <c r="W56" s="5" t="n">
        <f aca="false">IF(OR('Men''s Epée'!$A$3=1,O56&gt;0),ABS(O56),0)</f>
        <v>0</v>
      </c>
      <c r="X56" s="5" t="n">
        <f aca="false">IF(OR('Men''s Epée'!$A$3=1,P56&gt;0),ABS(P56),0)</f>
        <v>0</v>
      </c>
      <c r="Y56" s="5" t="n">
        <f aca="false">IF(OR('Men''s Epée'!$A$3=1,Q56&gt;0),ABS(Q56),0)</f>
        <v>0</v>
      </c>
      <c r="AA56" s="15" t="n">
        <f aca="false">IF('Men''s Epée'!$S$3=TRUE(),I56,0)</f>
        <v>245</v>
      </c>
      <c r="AB56" s="15" t="n">
        <f aca="false">IF('Men''s Epée'!$T$3=TRUE(),K56,0)</f>
        <v>0</v>
      </c>
      <c r="AC56" s="15" t="n">
        <f aca="false">IF('Men''s Epée'!$U$3=TRUE(),M56,0)</f>
        <v>0</v>
      </c>
      <c r="AD56" s="28" t="n">
        <f aca="false">MAX(N56,0)</f>
        <v>0</v>
      </c>
      <c r="AE56" s="28" t="n">
        <f aca="false">MAX(O56,0)</f>
        <v>0</v>
      </c>
      <c r="AF56" s="28" t="n">
        <f aca="false">MAX(P56,0)</f>
        <v>0</v>
      </c>
      <c r="AG56" s="28" t="n">
        <f aca="false">MAX(Q56,0)</f>
        <v>0</v>
      </c>
      <c r="AH56" s="15" t="n">
        <f aca="false">LARGE(AA56:AG56,1)+LARGE(AA56:AG56,2)+F56</f>
        <v>245</v>
      </c>
    </row>
    <row r="57" customFormat="false" ht="13.5" hidden="false" customHeight="false" outlineLevel="0" collapsed="false">
      <c r="A57" s="21" t="str">
        <f aca="false">IF(E57&lt;MinimumSr,"",IF(E57=E56,A56,ROW()-3&amp;IF(E57=E58,"T","")))</f>
        <v>54</v>
      </c>
      <c r="B57" s="21" t="str">
        <f aca="false">TRIM(IF(D57&gt;=JuniorCutoff,"#",""))</f>
        <v>#</v>
      </c>
      <c r="C57" s="22" t="s">
        <v>298</v>
      </c>
      <c r="D57" s="1" t="n">
        <v>1984</v>
      </c>
      <c r="E57" s="2" t="n">
        <f aca="false">ROUND(F57+IF('Men''s Epée'!$A$3=1,G57,0)+LARGE($S57:$Y57,1)+LARGE($S57:$Y57,2),0)</f>
        <v>240</v>
      </c>
      <c r="F57" s="23"/>
      <c r="G57" s="24"/>
      <c r="H57" s="24" t="s">
        <v>16</v>
      </c>
      <c r="I57" s="25" t="n">
        <f aca="false">IF(OR('Men''s Epée'!$A$3=1,'Men''s Epée'!$S$3=TRUE()),IF(OR(H57&gt;=49,ISNUMBER(H57)=FALSE()),0,VLOOKUP(H57,PointTable,I$3,TRUE())),0)</f>
        <v>0</v>
      </c>
      <c r="J57" s="24" t="n">
        <v>40</v>
      </c>
      <c r="K57" s="25" t="n">
        <f aca="false">IF(OR('Men''s Epée'!$A$3=1,'Men''s Epée'!$T$3=TRUE()),IF(OR(J57&gt;=49,ISNUMBER(J57)=FALSE()),0,VLOOKUP(J57,PointTable,K$3,TRUE())),0)</f>
        <v>240</v>
      </c>
      <c r="L57" s="24" t="s">
        <v>16</v>
      </c>
      <c r="M57" s="25" t="n">
        <f aca="false">IF(OR('Men''s Epée'!$A$3=1,'Men''s Epée'!$U$3=TRUE()),IF(OR(L57&gt;=49,ISNUMBER(L57)=FALSE()),0,VLOOKUP(L57,PointTable,M$3,TRUE())),0)</f>
        <v>0</v>
      </c>
      <c r="N57" s="26"/>
      <c r="O57" s="26"/>
      <c r="P57" s="26"/>
      <c r="Q57" s="27"/>
      <c r="S57" s="5" t="n">
        <f aca="false">I57</f>
        <v>0</v>
      </c>
      <c r="T57" s="5" t="n">
        <f aca="false">K57</f>
        <v>240</v>
      </c>
      <c r="U57" s="5" t="n">
        <f aca="false">M57</f>
        <v>0</v>
      </c>
      <c r="V57" s="5" t="n">
        <f aca="false">IF(OR('Men''s Epée'!$A$3=1,N57&gt;0),ABS(N57),0)</f>
        <v>0</v>
      </c>
      <c r="W57" s="5" t="n">
        <f aca="false">IF(OR('Men''s Epée'!$A$3=1,O57&gt;0),ABS(O57),0)</f>
        <v>0</v>
      </c>
      <c r="X57" s="5" t="n">
        <f aca="false">IF(OR('Men''s Epée'!$A$3=1,P57&gt;0),ABS(P57),0)</f>
        <v>0</v>
      </c>
      <c r="Y57" s="5" t="n">
        <f aca="false">IF(OR('Men''s Epée'!$A$3=1,Q57&gt;0),ABS(Q57),0)</f>
        <v>0</v>
      </c>
      <c r="AA57" s="15" t="n">
        <f aca="false">IF('Men''s Epée'!$S$3=TRUE(),I57,0)</f>
        <v>0</v>
      </c>
      <c r="AB57" s="15" t="n">
        <f aca="false">IF('Men''s Epée'!$T$3=TRUE(),K57,0)</f>
        <v>240</v>
      </c>
      <c r="AC57" s="15" t="n">
        <f aca="false">IF('Men''s Epée'!$U$3=TRUE(),M57,0)</f>
        <v>0</v>
      </c>
      <c r="AD57" s="28" t="n">
        <f aca="false">MAX(N57,0)</f>
        <v>0</v>
      </c>
      <c r="AE57" s="28" t="n">
        <f aca="false">MAX(O57,0)</f>
        <v>0</v>
      </c>
      <c r="AF57" s="28" t="n">
        <f aca="false">MAX(P57,0)</f>
        <v>0</v>
      </c>
      <c r="AG57" s="28" t="n">
        <f aca="false">MAX(Q57,0)</f>
        <v>0</v>
      </c>
      <c r="AH57" s="15" t="n">
        <f aca="false">LARGE(AA57:AG57,1)+LARGE(AA57:AG57,2)+F57</f>
        <v>240</v>
      </c>
    </row>
    <row r="58" customFormat="false" ht="13.5" hidden="false" customHeight="false" outlineLevel="0" collapsed="false">
      <c r="A58" s="21" t="str">
        <f aca="false">IF(E58&lt;MinimumSr,"",IF(E58=E57,A57,ROW()-3&amp;IF(E58=E59,"T","")))</f>
        <v>55</v>
      </c>
      <c r="B58" s="21" t="str">
        <f aca="false">TRIM(IF(D58&gt;=JuniorCutoff,"#",""))</f>
        <v/>
      </c>
      <c r="C58" s="22" t="s">
        <v>299</v>
      </c>
      <c r="D58" s="1" t="n">
        <v>1981</v>
      </c>
      <c r="E58" s="2" t="n">
        <f aca="false">ROUND(F58+IF('Men''s Epée'!$A$3=1,G58,0)+LARGE($S58:$Y58,1)+LARGE($S58:$Y58,2),0)</f>
        <v>230</v>
      </c>
      <c r="F58" s="23"/>
      <c r="G58" s="24"/>
      <c r="H58" s="24" t="s">
        <v>16</v>
      </c>
      <c r="I58" s="25" t="n">
        <f aca="false">IF(OR('Men''s Epée'!$A$3=1,'Men''s Epée'!$S$3=TRUE()),IF(OR(H58&gt;=49,ISNUMBER(H58)=FALSE()),0,VLOOKUP(H58,PointTable,I$3,TRUE())),0)</f>
        <v>0</v>
      </c>
      <c r="J58" s="24" t="n">
        <v>42</v>
      </c>
      <c r="K58" s="25" t="n">
        <f aca="false">IF(OR('Men''s Epée'!$A$3=1,'Men''s Epée'!$T$3=TRUE()),IF(OR(J58&gt;=49,ISNUMBER(J58)=FALSE()),0,VLOOKUP(J58,PointTable,K$3,TRUE())),0)</f>
        <v>230</v>
      </c>
      <c r="L58" s="24" t="s">
        <v>16</v>
      </c>
      <c r="M58" s="25" t="n">
        <f aca="false">IF(OR('Men''s Epée'!$A$3=1,'Men''s Epée'!$U$3=TRUE()),IF(OR(L58&gt;=49,ISNUMBER(L58)=FALSE()),0,VLOOKUP(L58,PointTable,M$3,TRUE())),0)</f>
        <v>0</v>
      </c>
      <c r="N58" s="26"/>
      <c r="O58" s="26"/>
      <c r="P58" s="26"/>
      <c r="Q58" s="27"/>
      <c r="S58" s="5" t="n">
        <f aca="false">I58</f>
        <v>0</v>
      </c>
      <c r="T58" s="5" t="n">
        <f aca="false">K58</f>
        <v>230</v>
      </c>
      <c r="U58" s="5" t="n">
        <f aca="false">M58</f>
        <v>0</v>
      </c>
      <c r="V58" s="5" t="n">
        <f aca="false">IF(OR('Men''s Epée'!$A$3=1,N58&gt;0),ABS(N58),0)</f>
        <v>0</v>
      </c>
      <c r="W58" s="5" t="n">
        <f aca="false">IF(OR('Men''s Epée'!$A$3=1,O58&gt;0),ABS(O58),0)</f>
        <v>0</v>
      </c>
      <c r="X58" s="5" t="n">
        <f aca="false">IF(OR('Men''s Epée'!$A$3=1,P58&gt;0),ABS(P58),0)</f>
        <v>0</v>
      </c>
      <c r="Y58" s="5" t="n">
        <f aca="false">IF(OR('Men''s Epée'!$A$3=1,Q58&gt;0),ABS(Q58),0)</f>
        <v>0</v>
      </c>
      <c r="AA58" s="15" t="n">
        <f aca="false">IF('Men''s Epée'!$S$3=TRUE(),I58,0)</f>
        <v>0</v>
      </c>
      <c r="AB58" s="15" t="n">
        <f aca="false">IF('Men''s Epée'!$T$3=TRUE(),K58,0)</f>
        <v>230</v>
      </c>
      <c r="AC58" s="15" t="n">
        <f aca="false">IF('Men''s Epée'!$U$3=TRUE(),M58,0)</f>
        <v>0</v>
      </c>
      <c r="AD58" s="28" t="n">
        <f aca="false">MAX(N58,0)</f>
        <v>0</v>
      </c>
      <c r="AE58" s="28" t="n">
        <f aca="false">MAX(O58,0)</f>
        <v>0</v>
      </c>
      <c r="AF58" s="28" t="n">
        <f aca="false">MAX(P58,0)</f>
        <v>0</v>
      </c>
      <c r="AG58" s="28" t="n">
        <f aca="false">MAX(Q58,0)</f>
        <v>0</v>
      </c>
      <c r="AH58" s="15" t="n">
        <f aca="false">LARGE(AA58:AG58,1)+LARGE(AA58:AG58,2)+F58</f>
        <v>230</v>
      </c>
    </row>
    <row r="59" customFormat="false" ht="13.5" hidden="false" customHeight="false" outlineLevel="0" collapsed="false">
      <c r="A59" s="21" t="str">
        <f aca="false">IF(E59&lt;MinimumSr,"",IF(E59=E58,A58,ROW()-3&amp;IF(E59=E60,"T","")))</f>
        <v>56</v>
      </c>
      <c r="B59" s="21" t="str">
        <f aca="false">TRIM(IF(D59&gt;=JuniorCutoff,"#",""))</f>
        <v/>
      </c>
      <c r="C59" s="22" t="s">
        <v>300</v>
      </c>
      <c r="D59" s="1" t="n">
        <v>1975</v>
      </c>
      <c r="E59" s="2" t="n">
        <f aca="false">ROUND(F59+IF('Men''s Epée'!$A$3=1,G59,0)+LARGE($S59:$Y59,1)+LARGE($S59:$Y59,2),0)</f>
        <v>215</v>
      </c>
      <c r="F59" s="23"/>
      <c r="G59" s="24"/>
      <c r="H59" s="24" t="s">
        <v>16</v>
      </c>
      <c r="I59" s="25" t="n">
        <f aca="false">IF(OR('Men''s Epée'!$A$3=1,'Men''s Epée'!$S$3=TRUE()),IF(OR(H59&gt;=49,ISNUMBER(H59)=FALSE()),0,VLOOKUP(H59,PointTable,I$3,TRUE())),0)</f>
        <v>0</v>
      </c>
      <c r="J59" s="24" t="n">
        <v>45</v>
      </c>
      <c r="K59" s="25" t="n">
        <f aca="false">IF(OR('Men''s Epée'!$A$3=1,'Men''s Epée'!$T$3=TRUE()),IF(OR(J59&gt;=49,ISNUMBER(J59)=FALSE()),0,VLOOKUP(J59,PointTable,K$3,TRUE())),0)</f>
        <v>215</v>
      </c>
      <c r="L59" s="24" t="s">
        <v>16</v>
      </c>
      <c r="M59" s="25" t="n">
        <f aca="false">IF(OR('Men''s Epée'!$A$3=1,'Men''s Epée'!$U$3=TRUE()),IF(OR(L59&gt;=49,ISNUMBER(L59)=FALSE()),0,VLOOKUP(L59,PointTable,M$3,TRUE())),0)</f>
        <v>0</v>
      </c>
      <c r="N59" s="26"/>
      <c r="O59" s="26"/>
      <c r="P59" s="26"/>
      <c r="Q59" s="27"/>
      <c r="S59" s="5" t="n">
        <f aca="false">I59</f>
        <v>0</v>
      </c>
      <c r="T59" s="5" t="n">
        <f aca="false">K59</f>
        <v>215</v>
      </c>
      <c r="U59" s="5" t="n">
        <f aca="false">M59</f>
        <v>0</v>
      </c>
      <c r="V59" s="5" t="n">
        <f aca="false">IF(OR('Men''s Epée'!$A$3=1,N59&gt;0),ABS(N59),0)</f>
        <v>0</v>
      </c>
      <c r="W59" s="5" t="n">
        <f aca="false">IF(OR('Men''s Epée'!$A$3=1,O59&gt;0),ABS(O59),0)</f>
        <v>0</v>
      </c>
      <c r="X59" s="5" t="n">
        <f aca="false">IF(OR('Men''s Epée'!$A$3=1,P59&gt;0),ABS(P59),0)</f>
        <v>0</v>
      </c>
      <c r="Y59" s="5" t="n">
        <f aca="false">IF(OR('Men''s Epée'!$A$3=1,Q59&gt;0),ABS(Q59),0)</f>
        <v>0</v>
      </c>
      <c r="AA59" s="15" t="n">
        <f aca="false">IF('Men''s Epée'!$S$3=TRUE(),I59,0)</f>
        <v>0</v>
      </c>
      <c r="AB59" s="15" t="n">
        <f aca="false">IF('Men''s Epée'!$T$3=TRUE(),K59,0)</f>
        <v>215</v>
      </c>
      <c r="AC59" s="15" t="n">
        <f aca="false">IF('Men''s Epée'!$U$3=TRUE(),M59,0)</f>
        <v>0</v>
      </c>
      <c r="AD59" s="28" t="n">
        <f aca="false">MAX(N59,0)</f>
        <v>0</v>
      </c>
      <c r="AE59" s="28" t="n">
        <f aca="false">MAX(O59,0)</f>
        <v>0</v>
      </c>
      <c r="AF59" s="28" t="n">
        <f aca="false">MAX(P59,0)</f>
        <v>0</v>
      </c>
      <c r="AG59" s="28" t="n">
        <f aca="false">MAX(Q59,0)</f>
        <v>0</v>
      </c>
      <c r="AH59" s="15" t="n">
        <f aca="false">LARGE(AA59:AG59,1)+LARGE(AA59:AG59,2)+F59</f>
        <v>215</v>
      </c>
    </row>
    <row r="60" customFormat="false" ht="13.5" hidden="false" customHeight="false" outlineLevel="0" collapsed="false">
      <c r="A60" s="21" t="str">
        <f aca="false">IF(E60&lt;MinimumSr,"",IF(E60=E59,A59,ROW()-3&amp;IF(E60=E61,"T","")))</f>
        <v>57</v>
      </c>
      <c r="B60" s="21" t="str">
        <f aca="false">TRIM(IF(D60&gt;=JuniorCutoff,"#",""))</f>
        <v/>
      </c>
      <c r="C60" s="22" t="s">
        <v>301</v>
      </c>
      <c r="D60" s="1" t="n">
        <v>1980</v>
      </c>
      <c r="E60" s="2" t="n">
        <f aca="false">ROUND(F60+IF('Men''s Epée'!$A$3=1,G60,0)+LARGE($S60:$Y60,1)+LARGE($S60:$Y60,2),0)</f>
        <v>208</v>
      </c>
      <c r="F60" s="23"/>
      <c r="G60" s="24"/>
      <c r="H60" s="24" t="s">
        <v>16</v>
      </c>
      <c r="I60" s="25" t="n">
        <f aca="false">IF(OR('Men''s Epée'!$A$3=1,'Men''s Epée'!$S$3=TRUE()),IF(OR(H60&gt;=49,ISNUMBER(H60)=FALSE()),0,VLOOKUP(H60,PointTable,I$3,TRUE())),0)</f>
        <v>0</v>
      </c>
      <c r="J60" s="24" t="n">
        <v>46.5</v>
      </c>
      <c r="K60" s="25" t="n">
        <f aca="false">IF(OR('Men''s Epée'!$A$3=1,'Men''s Epée'!$T$3=TRUE()),IF(OR(J60&gt;=49,ISNUMBER(J60)=FALSE()),0,VLOOKUP(J60,PointTable,K$3,TRUE())),0)</f>
        <v>207.5</v>
      </c>
      <c r="L60" s="24" t="s">
        <v>16</v>
      </c>
      <c r="M60" s="25" t="n">
        <f aca="false">IF(OR('Men''s Epée'!$A$3=1,'Men''s Epée'!$U$3=TRUE()),IF(OR(L60&gt;=49,ISNUMBER(L60)=FALSE()),0,VLOOKUP(L60,PointTable,M$3,TRUE())),0)</f>
        <v>0</v>
      </c>
      <c r="N60" s="26"/>
      <c r="O60" s="26"/>
      <c r="P60" s="26"/>
      <c r="Q60" s="27"/>
      <c r="S60" s="5" t="n">
        <f aca="false">I60</f>
        <v>0</v>
      </c>
      <c r="T60" s="5" t="n">
        <f aca="false">K60</f>
        <v>207.5</v>
      </c>
      <c r="U60" s="5" t="n">
        <f aca="false">M60</f>
        <v>0</v>
      </c>
      <c r="V60" s="5" t="n">
        <f aca="false">IF(OR('Men''s Epée'!$A$3=1,N60&gt;0),ABS(N60),0)</f>
        <v>0</v>
      </c>
      <c r="W60" s="5" t="n">
        <f aca="false">IF(OR('Men''s Epée'!$A$3=1,O60&gt;0),ABS(O60),0)</f>
        <v>0</v>
      </c>
      <c r="X60" s="5" t="n">
        <f aca="false">IF(OR('Men''s Epée'!$A$3=1,P60&gt;0),ABS(P60),0)</f>
        <v>0</v>
      </c>
      <c r="Y60" s="5" t="n">
        <f aca="false">IF(OR('Men''s Epée'!$A$3=1,Q60&gt;0),ABS(Q60),0)</f>
        <v>0</v>
      </c>
      <c r="AA60" s="15" t="n">
        <f aca="false">IF('Men''s Epée'!$S$3=TRUE(),I60,0)</f>
        <v>0</v>
      </c>
      <c r="AB60" s="15" t="n">
        <f aca="false">IF('Men''s Epée'!$T$3=TRUE(),K60,0)</f>
        <v>207.5</v>
      </c>
      <c r="AC60" s="15" t="n">
        <f aca="false">IF('Men''s Epée'!$U$3=TRUE(),M60,0)</f>
        <v>0</v>
      </c>
      <c r="AD60" s="28" t="n">
        <f aca="false">MAX(N60,0)</f>
        <v>0</v>
      </c>
      <c r="AE60" s="28" t="n">
        <f aca="false">MAX(O60,0)</f>
        <v>0</v>
      </c>
      <c r="AF60" s="28" t="n">
        <f aca="false">MAX(P60,0)</f>
        <v>0</v>
      </c>
      <c r="AG60" s="28" t="n">
        <f aca="false">MAX(Q60,0)</f>
        <v>0</v>
      </c>
      <c r="AH60" s="15" t="n">
        <f aca="false">LARGE(AA60:AG60,1)+LARGE(AA60:AG60,2)+F60</f>
        <v>207.5</v>
      </c>
    </row>
    <row r="61" customFormat="false" ht="13.5" hidden="false" customHeight="false" outlineLevel="0" collapsed="false">
      <c r="A61" s="21" t="str">
        <f aca="false">IF(E61&lt;MinimumSr,"",IF(E61=E60,A60,ROW()-3&amp;IF(E61=E62,"T","")))</f>
        <v>58</v>
      </c>
      <c r="B61" s="21" t="str">
        <f aca="false">TRIM(IF(D61&gt;=JuniorCutoff,"#",""))</f>
        <v/>
      </c>
      <c r="C61" s="22" t="s">
        <v>302</v>
      </c>
      <c r="D61" s="1" t="n">
        <v>1982</v>
      </c>
      <c r="E61" s="2" t="n">
        <f aca="false">ROUND(F61+IF('Men''s Epée'!$A$3=1,G61,0)+LARGE($S61:$Y61,1)+LARGE($S61:$Y61,2),0)</f>
        <v>205</v>
      </c>
      <c r="F61" s="23"/>
      <c r="G61" s="24"/>
      <c r="H61" s="24" t="n">
        <v>47</v>
      </c>
      <c r="I61" s="25" t="n">
        <f aca="false">IF(OR('Men''s Epée'!$A$3=1,'Men''s Epée'!$S$3=TRUE()),IF(OR(H61&gt;=49,ISNUMBER(H61)=FALSE()),0,VLOOKUP(H61,PointTable,I$3,TRUE())),0)</f>
        <v>205</v>
      </c>
      <c r="J61" s="24" t="s">
        <v>16</v>
      </c>
      <c r="K61" s="25" t="n">
        <f aca="false">IF(OR('Men''s Epée'!$A$3=1,'Men''s Epée'!$T$3=TRUE()),IF(OR(J61&gt;=49,ISNUMBER(J61)=FALSE()),0,VLOOKUP(J61,PointTable,K$3,TRUE())),0)</f>
        <v>0</v>
      </c>
      <c r="L61" s="24" t="s">
        <v>16</v>
      </c>
      <c r="M61" s="25" t="n">
        <f aca="false">IF(OR('Men''s Epée'!$A$3=1,'Men''s Epée'!$U$3=TRUE()),IF(OR(L61&gt;=49,ISNUMBER(L61)=FALSE()),0,VLOOKUP(L61,PointTable,M$3,TRUE())),0)</f>
        <v>0</v>
      </c>
      <c r="N61" s="26"/>
      <c r="O61" s="26"/>
      <c r="P61" s="26"/>
      <c r="Q61" s="27"/>
      <c r="S61" s="5" t="n">
        <f aca="false">I61</f>
        <v>205</v>
      </c>
      <c r="T61" s="5" t="n">
        <f aca="false">K61</f>
        <v>0</v>
      </c>
      <c r="U61" s="5" t="n">
        <f aca="false">M61</f>
        <v>0</v>
      </c>
      <c r="V61" s="5" t="n">
        <f aca="false">IF(OR('Men''s Epée'!$A$3=1,N61&gt;0),ABS(N61),0)</f>
        <v>0</v>
      </c>
      <c r="W61" s="5" t="n">
        <f aca="false">IF(OR('Men''s Epée'!$A$3=1,O61&gt;0),ABS(O61),0)</f>
        <v>0</v>
      </c>
      <c r="X61" s="5" t="n">
        <f aca="false">IF(OR('Men''s Epée'!$A$3=1,P61&gt;0),ABS(P61),0)</f>
        <v>0</v>
      </c>
      <c r="Y61" s="5" t="n">
        <f aca="false">IF(OR('Men''s Epée'!$A$3=1,Q61&gt;0),ABS(Q61),0)</f>
        <v>0</v>
      </c>
      <c r="AA61" s="15" t="n">
        <f aca="false">IF('Men''s Epée'!$S$3=TRUE(),I61,0)</f>
        <v>205</v>
      </c>
      <c r="AB61" s="15" t="n">
        <f aca="false">IF('Men''s Epée'!$T$3=TRUE(),K61,0)</f>
        <v>0</v>
      </c>
      <c r="AC61" s="15" t="n">
        <f aca="false">IF('Men''s Epée'!$U$3=TRUE(),M61,0)</f>
        <v>0</v>
      </c>
      <c r="AD61" s="28" t="n">
        <f aca="false">MAX(N61,0)</f>
        <v>0</v>
      </c>
      <c r="AE61" s="28" t="n">
        <f aca="false">MAX(O61,0)</f>
        <v>0</v>
      </c>
      <c r="AF61" s="28" t="n">
        <f aca="false">MAX(P61,0)</f>
        <v>0</v>
      </c>
      <c r="AG61" s="28" t="n">
        <f aca="false">MAX(Q61,0)</f>
        <v>0</v>
      </c>
      <c r="AH61" s="15" t="n">
        <f aca="false">LARGE(AA61:AG61,1)+LARGE(AA61:AG61,2)+F61</f>
        <v>205</v>
      </c>
    </row>
    <row r="62" customFormat="false" ht="13.5" hidden="false" customHeight="false" outlineLevel="0" collapsed="false">
      <c r="L62" s="0"/>
      <c r="AA62" s="15"/>
      <c r="AB62" s="15"/>
      <c r="AC62" s="15"/>
      <c r="AD62" s="15"/>
      <c r="AE62" s="15"/>
      <c r="AF62" s="15"/>
      <c r="AG62" s="15"/>
      <c r="AH62" s="15"/>
    </row>
    <row r="63" customFormat="false" ht="13.5" hidden="false" customHeight="false" outlineLevel="0" collapsed="false">
      <c r="C63" s="33" t="s">
        <v>73</v>
      </c>
      <c r="F63" s="5"/>
      <c r="G63" s="5"/>
      <c r="H63" s="5"/>
      <c r="I63" s="5"/>
      <c r="L63" s="34" t="s">
        <v>74</v>
      </c>
      <c r="M63" s="34" t="s">
        <v>75</v>
      </c>
      <c r="N63" s="0"/>
      <c r="AA63" s="15"/>
      <c r="AB63" s="15"/>
      <c r="AC63" s="15"/>
      <c r="AD63" s="15"/>
      <c r="AE63" s="15"/>
      <c r="AF63" s="15"/>
      <c r="AG63" s="15"/>
      <c r="AH63" s="15"/>
    </row>
    <row r="64" customFormat="false" ht="13.5" hidden="false" customHeight="false" outlineLevel="0" collapsed="false">
      <c r="C64" s="22" t="s">
        <v>287</v>
      </c>
      <c r="D64" s="36" t="s">
        <v>303</v>
      </c>
      <c r="L64" s="36" t="n">
        <v>29</v>
      </c>
      <c r="M64" s="37" t="n">
        <v>278.222</v>
      </c>
      <c r="N64" s="37"/>
      <c r="AA64" s="15"/>
      <c r="AB64" s="15"/>
      <c r="AC64" s="15"/>
      <c r="AD64" s="15"/>
      <c r="AE64" s="15"/>
      <c r="AF64" s="15"/>
      <c r="AG64" s="15"/>
      <c r="AH64" s="15"/>
    </row>
    <row r="65" customFormat="false" ht="13.5" hidden="false" customHeight="false" outlineLevel="0" collapsed="false">
      <c r="C65" s="1" t="s">
        <v>304</v>
      </c>
      <c r="D65" s="36" t="s">
        <v>303</v>
      </c>
      <c r="L65" s="36" t="n">
        <v>13</v>
      </c>
      <c r="M65" s="37" t="n">
        <v>514.794</v>
      </c>
      <c r="N65" s="37"/>
      <c r="AA65" s="15"/>
      <c r="AB65" s="15"/>
      <c r="AC65" s="15"/>
      <c r="AD65" s="15"/>
      <c r="AE65" s="15"/>
      <c r="AF65" s="15"/>
      <c r="AG65" s="15"/>
      <c r="AH65" s="15"/>
    </row>
    <row r="66" customFormat="false" ht="13.5" hidden="false" customHeight="false" outlineLevel="0" collapsed="false">
      <c r="C66" s="22" t="s">
        <v>274</v>
      </c>
      <c r="D66" s="36" t="s">
        <v>303</v>
      </c>
      <c r="L66" s="36" t="n">
        <v>32</v>
      </c>
      <c r="M66" s="37" t="n">
        <v>268.226</v>
      </c>
      <c r="N66" s="37"/>
      <c r="AA66" s="15"/>
      <c r="AB66" s="15"/>
      <c r="AC66" s="15"/>
      <c r="AD66" s="15"/>
      <c r="AE66" s="15"/>
      <c r="AF66" s="15"/>
      <c r="AG66" s="15"/>
      <c r="AH66" s="15"/>
    </row>
    <row r="67" customFormat="false" ht="13.5" hidden="false" customHeight="false" outlineLevel="0" collapsed="false">
      <c r="C67" s="22" t="s">
        <v>254</v>
      </c>
      <c r="D67" s="36" t="s">
        <v>305</v>
      </c>
      <c r="L67" s="36" t="n">
        <v>36</v>
      </c>
      <c r="M67" s="37" t="n">
        <v>296</v>
      </c>
      <c r="N67" s="37"/>
      <c r="AA67" s="15"/>
      <c r="AB67" s="15"/>
      <c r="AC67" s="15"/>
      <c r="AD67" s="15"/>
      <c r="AE67" s="15"/>
      <c r="AF67" s="15"/>
      <c r="AG67" s="15"/>
      <c r="AH67" s="15"/>
    </row>
    <row r="68" customFormat="false" ht="13.5" hidden="false" customHeight="false" outlineLevel="0" collapsed="false">
      <c r="N68" s="3"/>
      <c r="AA68" s="15"/>
      <c r="AB68" s="15"/>
      <c r="AC68" s="15"/>
      <c r="AD68" s="15"/>
      <c r="AE68" s="15"/>
      <c r="AF68" s="15"/>
      <c r="AG68" s="15"/>
      <c r="AH68" s="15"/>
    </row>
    <row r="69" customFormat="false" ht="13.5" hidden="false" customHeight="false" outlineLevel="0" collapsed="false">
      <c r="C69" s="33" t="s">
        <v>90</v>
      </c>
      <c r="F69" s="5"/>
      <c r="G69" s="5"/>
      <c r="H69" s="5"/>
      <c r="I69" s="5"/>
      <c r="L69" s="34" t="s">
        <v>74</v>
      </c>
      <c r="M69" s="34" t="s">
        <v>75</v>
      </c>
      <c r="N69" s="38"/>
      <c r="AA69" s="15"/>
      <c r="AB69" s="15"/>
      <c r="AC69" s="15"/>
      <c r="AD69" s="15"/>
      <c r="AE69" s="15"/>
      <c r="AF69" s="15"/>
      <c r="AG69" s="15"/>
      <c r="AH69" s="15"/>
    </row>
    <row r="70" customFormat="false" ht="13.5" hidden="false" customHeight="false" outlineLevel="0" collapsed="false">
      <c r="C70" s="22" t="s">
        <v>246</v>
      </c>
      <c r="D70" s="1" t="s">
        <v>306</v>
      </c>
      <c r="F70" s="5"/>
      <c r="G70" s="5"/>
      <c r="I70" s="5"/>
      <c r="K70" s="5"/>
      <c r="L70" s="36" t="n">
        <v>32</v>
      </c>
      <c r="M70" s="37" t="n">
        <v>562.856</v>
      </c>
      <c r="N70" s="37"/>
      <c r="AA70" s="15"/>
      <c r="AB70" s="15"/>
      <c r="AC70" s="15"/>
      <c r="AD70" s="15"/>
      <c r="AE70" s="15"/>
      <c r="AF70" s="15"/>
      <c r="AG70" s="15"/>
      <c r="AH70" s="15"/>
    </row>
    <row r="71" customFormat="false" ht="13.5" hidden="false" customHeight="false" outlineLevel="0" collapsed="false">
      <c r="C71" s="22" t="s">
        <v>245</v>
      </c>
      <c r="D71" s="1" t="s">
        <v>307</v>
      </c>
      <c r="F71" s="5"/>
      <c r="G71" s="5"/>
      <c r="I71" s="5"/>
      <c r="K71" s="5"/>
      <c r="L71" s="36" t="n">
        <v>64</v>
      </c>
      <c r="M71" s="1" t="n">
        <v>72</v>
      </c>
      <c r="N71" s="38"/>
      <c r="AA71" s="15"/>
      <c r="AB71" s="15"/>
      <c r="AC71" s="15"/>
      <c r="AD71" s="15"/>
      <c r="AE71" s="15"/>
      <c r="AF71" s="15"/>
      <c r="AG71" s="15"/>
      <c r="AH71" s="15"/>
    </row>
    <row r="72" customFormat="false" ht="13.5" hidden="false" customHeight="false" outlineLevel="0" collapsed="false">
      <c r="C72" s="22" t="s">
        <v>245</v>
      </c>
      <c r="D72" s="1" t="s">
        <v>308</v>
      </c>
      <c r="F72" s="5"/>
      <c r="G72" s="5"/>
      <c r="I72" s="5"/>
      <c r="K72" s="5"/>
      <c r="L72" s="36" t="n">
        <v>27</v>
      </c>
      <c r="M72" s="37" t="n">
        <v>354.996</v>
      </c>
      <c r="N72" s="37"/>
      <c r="AA72" s="15"/>
      <c r="AB72" s="15"/>
      <c r="AC72" s="15"/>
      <c r="AD72" s="15"/>
      <c r="AE72" s="15"/>
      <c r="AF72" s="15"/>
      <c r="AG72" s="15"/>
      <c r="AH72" s="15"/>
    </row>
    <row r="73" customFormat="false" ht="13.5" hidden="false" customHeight="false" outlineLevel="0" collapsed="false">
      <c r="C73" s="22" t="s">
        <v>245</v>
      </c>
      <c r="D73" s="1" t="s">
        <v>309</v>
      </c>
      <c r="F73" s="5"/>
      <c r="G73" s="5"/>
      <c r="I73" s="5"/>
      <c r="K73" s="5"/>
      <c r="L73" s="36" t="n">
        <v>31</v>
      </c>
      <c r="M73" s="37" t="n">
        <v>458.356</v>
      </c>
      <c r="N73" s="37"/>
      <c r="AA73" s="15"/>
      <c r="AB73" s="15"/>
      <c r="AC73" s="15"/>
      <c r="AD73" s="15"/>
      <c r="AE73" s="15"/>
      <c r="AF73" s="15"/>
      <c r="AG73" s="15"/>
      <c r="AH73" s="15"/>
    </row>
    <row r="74" customFormat="false" ht="13.5" hidden="false" customHeight="false" outlineLevel="0" collapsed="false">
      <c r="C74" s="22" t="s">
        <v>250</v>
      </c>
      <c r="D74" s="1" t="s">
        <v>310</v>
      </c>
      <c r="F74" s="5"/>
      <c r="G74" s="5"/>
      <c r="I74" s="5"/>
      <c r="K74" s="5"/>
      <c r="L74" s="36" t="n">
        <v>23</v>
      </c>
      <c r="M74" s="1" t="n">
        <v>768</v>
      </c>
      <c r="N74" s="38"/>
      <c r="AA74" s="15"/>
      <c r="AB74" s="15"/>
      <c r="AC74" s="15"/>
      <c r="AD74" s="15"/>
      <c r="AE74" s="15"/>
      <c r="AF74" s="15"/>
      <c r="AG74" s="15"/>
      <c r="AH74" s="15"/>
    </row>
    <row r="75" customFormat="false" ht="13.5" hidden="false" customHeight="false" outlineLevel="0" collapsed="false">
      <c r="C75" s="1" t="s">
        <v>247</v>
      </c>
      <c r="D75" s="1" t="s">
        <v>308</v>
      </c>
      <c r="F75" s="5"/>
      <c r="G75" s="5"/>
      <c r="I75" s="5"/>
      <c r="K75" s="5"/>
      <c r="L75" s="36" t="n">
        <v>16</v>
      </c>
      <c r="M75" s="37" t="n">
        <v>622.8</v>
      </c>
      <c r="N75" s="37"/>
      <c r="AA75" s="15"/>
      <c r="AB75" s="15"/>
      <c r="AC75" s="15"/>
      <c r="AD75" s="15"/>
      <c r="AE75" s="15"/>
      <c r="AF75" s="15"/>
      <c r="AG75" s="15"/>
      <c r="AH75" s="15"/>
    </row>
    <row r="76" customFormat="false" ht="12.75" hidden="false" customHeight="false" outlineLevel="0" collapsed="false">
      <c r="C76" s="22" t="s">
        <v>254</v>
      </c>
      <c r="D76" s="1" t="s">
        <v>310</v>
      </c>
      <c r="F76" s="5"/>
      <c r="G76" s="5"/>
      <c r="I76" s="5"/>
      <c r="K76" s="5"/>
      <c r="L76" s="36" t="n">
        <v>47</v>
      </c>
      <c r="M76" s="1" t="n">
        <v>208</v>
      </c>
      <c r="N76" s="38"/>
    </row>
  </sheetData>
  <mergeCells count="14">
    <mergeCell ref="F1:G1"/>
    <mergeCell ref="H1:I1"/>
    <mergeCell ref="J1:K1"/>
    <mergeCell ref="L1:M1"/>
    <mergeCell ref="N1:Q1"/>
    <mergeCell ref="N2:Q2"/>
    <mergeCell ref="M64:N64"/>
    <mergeCell ref="M65:N65"/>
    <mergeCell ref="M66:N66"/>
    <mergeCell ref="M67:N67"/>
    <mergeCell ref="M70:N70"/>
    <mergeCell ref="M72:N72"/>
    <mergeCell ref="M73:N73"/>
    <mergeCell ref="M75:N75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1-2002 USFA Point Standings
Senior &amp;A - Rolling Standings</oddHeader>
    <oddFooter>&amp;L&amp;"Arial,Bold"* Permanent Resident
# Junior
&amp;"Arial,Regular"Total = Best 3 plus Group II&amp;CPage &amp;P&amp;R&amp;"Arial,Bold"np = Did not earn points (including not competing)
&amp;"Arial,Regular"Printed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5.41"/>
    <col collapsed="false" customWidth="true" hidden="false" outlineLevel="0" max="13" min="9" style="3" width="5.41"/>
    <col collapsed="false" customWidth="true" hidden="false" outlineLevel="0" max="17" min="14" style="4" width="5.28"/>
    <col collapsed="false" customWidth="false" hidden="false" outlineLevel="0" max="18" min="18" style="5" width="9.14"/>
    <col collapsed="false" customWidth="false" hidden="true" outlineLevel="0" max="34" min="19" style="5" width="9.14"/>
    <col collapsed="false" customWidth="false" hidden="false" outlineLevel="0" max="257" min="35" style="5" width="9.14"/>
  </cols>
  <sheetData>
    <row r="1" s="12" customFormat="true" ht="12.75" hidden="false" customHeight="true" outlineLevel="0" collapsed="false">
      <c r="A1" s="39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10" t="s">
        <v>7</v>
      </c>
      <c r="O1" s="10"/>
      <c r="P1" s="10"/>
      <c r="Q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 t="s">
        <v>8</v>
      </c>
      <c r="G2" s="14" t="s">
        <v>9</v>
      </c>
      <c r="H2" s="13" t="s">
        <v>10</v>
      </c>
      <c r="I2" s="10" t="s">
        <v>11</v>
      </c>
      <c r="J2" s="13" t="s">
        <v>10</v>
      </c>
      <c r="K2" s="10" t="s">
        <v>12</v>
      </c>
      <c r="L2" s="13" t="s">
        <v>13</v>
      </c>
      <c r="M2" s="10" t="s">
        <v>14</v>
      </c>
      <c r="N2" s="9" t="s">
        <v>7</v>
      </c>
      <c r="O2" s="9"/>
      <c r="P2" s="9"/>
      <c r="Q2" s="9"/>
      <c r="AA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7"/>
      <c r="G3" s="18"/>
      <c r="H3" s="18" t="n">
        <f aca="false">COLUMN()</f>
        <v>8</v>
      </c>
      <c r="I3" s="19" t="n">
        <f aca="false">HLOOKUP(H2,PointTableHeader,2,FALSE())</f>
        <v>9</v>
      </c>
      <c r="J3" s="18" t="n">
        <f aca="false">COLUMN()</f>
        <v>10</v>
      </c>
      <c r="K3" s="19" t="n">
        <f aca="false">HLOOKUP(J2,PointTableHeader,2,FALSE())</f>
        <v>9</v>
      </c>
      <c r="L3" s="18" t="n">
        <f aca="false">COLUMN()</f>
        <v>12</v>
      </c>
      <c r="M3" s="19" t="n">
        <f aca="false">HLOOKUP(L2,PointTableHeader,2,FALSE())</f>
        <v>8</v>
      </c>
      <c r="N3" s="18" t="n">
        <f aca="false">COLUMN()</f>
        <v>14</v>
      </c>
      <c r="O3" s="8"/>
      <c r="P3" s="8"/>
      <c r="Q3" s="19"/>
    </row>
    <row r="4" customFormat="false" ht="13.5" hidden="false" customHeight="false" outlineLevel="0" collapsed="false">
      <c r="A4" s="21" t="str">
        <f aca="false">IF(E4&lt;MinimumSr,"",IF(E4=E3,A3,ROW()-3&amp;IF(E4=E5,"T","")))</f>
        <v>1</v>
      </c>
      <c r="B4" s="21" t="str">
        <f aca="false">TRIM(IF(D4&gt;=JuniorCutoff,"#",""))</f>
        <v>#</v>
      </c>
      <c r="C4" s="22" t="s">
        <v>311</v>
      </c>
      <c r="D4" s="1" t="n">
        <v>1986</v>
      </c>
      <c r="E4" s="2" t="n">
        <f aca="false">ROUND(F4+IF('Men''s Epée'!$A$3=1,G4,0)+LARGE($S4:$Y4,1)+LARGE($S4:$Y4,2),0)</f>
        <v>3141</v>
      </c>
      <c r="F4" s="23" t="n">
        <f aca="false">676+620</f>
        <v>1296</v>
      </c>
      <c r="G4" s="24"/>
      <c r="H4" s="24" t="n">
        <v>2</v>
      </c>
      <c r="I4" s="25" t="n">
        <f aca="false">IF(OR('Men''s Epée'!$A$3=1,'Men''s Epée'!$S$3=TRUE()),IF(OR(H4&gt;=49,ISNUMBER(H4)=FALSE()),0,VLOOKUP(H4,PointTable,I$3,TRUE())),0)</f>
        <v>925</v>
      </c>
      <c r="J4" s="24" t="n">
        <v>7</v>
      </c>
      <c r="K4" s="25" t="n">
        <f aca="false">IF(OR('Men''s Epée'!$A$3=1,'Men''s Epée'!$T$3=TRUE()),IF(OR(J4&gt;=49,ISNUMBER(J4)=FALSE()),0,VLOOKUP(J4,PointTable,K$3,TRUE())),0)</f>
        <v>715</v>
      </c>
      <c r="L4" s="24" t="n">
        <v>2</v>
      </c>
      <c r="M4" s="25" t="n">
        <f aca="false">IF(OR('Men''s Epée'!$A$3=1,'Men''s Epée'!$U$3=TRUE()),IF(OR(L4&gt;=49,ISNUMBER(L4)=FALSE()),0,VLOOKUP(L4,PointTable,M$3,TRUE())),0)</f>
        <v>920</v>
      </c>
      <c r="N4" s="26"/>
      <c r="O4" s="26"/>
      <c r="P4" s="26"/>
      <c r="Q4" s="27"/>
      <c r="S4" s="5" t="n">
        <f aca="false">I4</f>
        <v>925</v>
      </c>
      <c r="T4" s="5" t="n">
        <f aca="false">K4</f>
        <v>715</v>
      </c>
      <c r="U4" s="5" t="n">
        <f aca="false">M4</f>
        <v>920</v>
      </c>
      <c r="V4" s="5" t="n">
        <f aca="false">IF(OR('Men''s Epée'!$A$3=1,N4&gt;0),ABS(N4),0)</f>
        <v>0</v>
      </c>
      <c r="W4" s="5" t="n">
        <f aca="false">IF(OR('Men''s Epée'!$A$3=1,O4&gt;0),ABS(O4),0)</f>
        <v>0</v>
      </c>
      <c r="X4" s="5" t="n">
        <f aca="false">IF(OR('Men''s Epée'!$A$3=1,P4&gt;0),ABS(P4),0)</f>
        <v>0</v>
      </c>
      <c r="Y4" s="5" t="n">
        <f aca="false">IF(OR('Men''s Epée'!$A$3=1,Q4&gt;0),ABS(Q4),0)</f>
        <v>0</v>
      </c>
      <c r="AA4" s="15" t="n">
        <f aca="false">IF('Men''s Epée'!$S$3=TRUE(),I4,0)</f>
        <v>925</v>
      </c>
      <c r="AB4" s="15" t="n">
        <f aca="false">IF('Men''s Epée'!$T$3=TRUE(),K4,0)</f>
        <v>715</v>
      </c>
      <c r="AC4" s="15" t="n">
        <f aca="false">IF('Men''s Epée'!$U$3=TRUE(),M4,0)</f>
        <v>920</v>
      </c>
      <c r="AD4" s="28" t="n">
        <f aca="false">MAX(N4,0)</f>
        <v>0</v>
      </c>
      <c r="AE4" s="28" t="n">
        <f aca="false">MAX(O4,0)</f>
        <v>0</v>
      </c>
      <c r="AF4" s="28" t="n">
        <f aca="false">MAX(P4,0)</f>
        <v>0</v>
      </c>
      <c r="AG4" s="28" t="n">
        <f aca="false">MAX(Q4,0)</f>
        <v>0</v>
      </c>
      <c r="AH4" s="15" t="n">
        <f aca="false">ROUND(LARGE(AA4:AG4,1)+LARGE(AA4:AG4,2)+F4,0)</f>
        <v>3141</v>
      </c>
    </row>
    <row r="5" customFormat="false" ht="13.5" hidden="false" customHeight="false" outlineLevel="0" collapsed="false">
      <c r="A5" s="21" t="str">
        <f aca="false">IF(E5&lt;MinimumSr,"",IF(E5=E4,A4,ROW()-3&amp;IF(E5=E6,"T","")))</f>
        <v>2</v>
      </c>
      <c r="B5" s="21" t="str">
        <f aca="false">TRIM(IF(D5&gt;=JuniorCutoff,"#",""))</f>
        <v/>
      </c>
      <c r="C5" s="22" t="s">
        <v>312</v>
      </c>
      <c r="D5" s="1" t="n">
        <v>1981</v>
      </c>
      <c r="E5" s="2" t="n">
        <f aca="false">ROUND(F5+IF('Men''s Epée'!$A$3=1,G5,0)+LARGE($S5:$Y5,1)+LARGE($S5:$Y5,2),0)</f>
        <v>2784</v>
      </c>
      <c r="F5" s="23" t="n">
        <f aca="false">264+670</f>
        <v>934</v>
      </c>
      <c r="G5" s="24"/>
      <c r="H5" s="24" t="n">
        <v>1</v>
      </c>
      <c r="I5" s="25" t="n">
        <f aca="false">IF(OR('Men''s Epée'!$A$3=1,'Men''s Epée'!$S$3=TRUE()),IF(OR(H5&gt;=49,ISNUMBER(H5)=FALSE()),0,VLOOKUP(H5,PointTable,I$3,TRUE())),0)</f>
        <v>1000</v>
      </c>
      <c r="J5" s="24" t="s">
        <v>16</v>
      </c>
      <c r="K5" s="25" t="n">
        <f aca="false">IF(OR('Men''s Epée'!$A$3=1,'Men''s Epée'!$T$3=TRUE()),IF(OR(J5&gt;=49,ISNUMBER(J5)=FALSE()),0,VLOOKUP(J5,PointTable,K$3,TRUE())),0)</f>
        <v>0</v>
      </c>
      <c r="L5" s="24" t="n">
        <v>3</v>
      </c>
      <c r="M5" s="25" t="n">
        <f aca="false">IF(OR('Men''s Epée'!$A$3=1,'Men''s Epée'!$U$3=TRUE()),IF(OR(L5&gt;=49,ISNUMBER(L5)=FALSE()),0,VLOOKUP(L5,PointTable,M$3,TRUE())),0)</f>
        <v>850</v>
      </c>
      <c r="N5" s="26"/>
      <c r="O5" s="26"/>
      <c r="P5" s="26"/>
      <c r="Q5" s="27"/>
      <c r="S5" s="5" t="n">
        <f aca="false">I5</f>
        <v>1000</v>
      </c>
      <c r="T5" s="5" t="n">
        <f aca="false">K5</f>
        <v>0</v>
      </c>
      <c r="U5" s="5" t="n">
        <f aca="false">M5</f>
        <v>850</v>
      </c>
      <c r="V5" s="5" t="n">
        <f aca="false">IF(OR('Men''s Epée'!$A$3=1,N5&gt;0),ABS(N5),0)</f>
        <v>0</v>
      </c>
      <c r="W5" s="5" t="n">
        <f aca="false">IF(OR('Men''s Epée'!$A$3=1,O5&gt;0),ABS(O5),0)</f>
        <v>0</v>
      </c>
      <c r="X5" s="5" t="n">
        <f aca="false">IF(OR('Men''s Epée'!$A$3=1,P5&gt;0),ABS(P5),0)</f>
        <v>0</v>
      </c>
      <c r="Y5" s="5" t="n">
        <f aca="false">IF(OR('Men''s Epée'!$A$3=1,Q5&gt;0),ABS(Q5),0)</f>
        <v>0</v>
      </c>
      <c r="AA5" s="15" t="n">
        <f aca="false">IF('Men''s Epée'!$S$3=TRUE(),I5,0)</f>
        <v>1000</v>
      </c>
      <c r="AB5" s="15" t="n">
        <f aca="false">IF('Men''s Epée'!$T$3=TRUE(),K5,0)</f>
        <v>0</v>
      </c>
      <c r="AC5" s="15" t="n">
        <f aca="false">IF('Men''s Epée'!$U$3=TRUE(),M5,0)</f>
        <v>850</v>
      </c>
      <c r="AD5" s="28" t="n">
        <f aca="false">MAX(N5,0)</f>
        <v>0</v>
      </c>
      <c r="AE5" s="28" t="n">
        <f aca="false">MAX(O5,0)</f>
        <v>0</v>
      </c>
      <c r="AF5" s="28" t="n">
        <f aca="false">MAX(P5,0)</f>
        <v>0</v>
      </c>
      <c r="AG5" s="28" t="n">
        <f aca="false">MAX(Q5,0)</f>
        <v>0</v>
      </c>
      <c r="AH5" s="15" t="n">
        <f aca="false">ROUND(LARGE(AA5:AG5,1)+LARGE(AA5:AG5,2)+F5,0)</f>
        <v>2784</v>
      </c>
    </row>
    <row r="6" customFormat="false" ht="13.5" hidden="false" customHeight="false" outlineLevel="0" collapsed="false">
      <c r="A6" s="21" t="str">
        <f aca="false">IF(E6&lt;MinimumSr,"",IF(E6=E5,A5,ROW()-3&amp;IF(E6=E7,"T","")))</f>
        <v>3</v>
      </c>
      <c r="B6" s="21" t="str">
        <f aca="false">TRIM(IF(D6&gt;=JuniorCutoff,"#",""))</f>
        <v/>
      </c>
      <c r="C6" s="22" t="s">
        <v>313</v>
      </c>
      <c r="D6" s="1" t="n">
        <v>1980</v>
      </c>
      <c r="E6" s="2" t="n">
        <f aca="false">ROUND(F6+IF('Men''s Epée'!$A$3=1,G6,0)+LARGE($S6:$Y6,1)+LARGE($S6:$Y6,2),0)</f>
        <v>2324</v>
      </c>
      <c r="F6" s="23" t="n">
        <v>260</v>
      </c>
      <c r="G6" s="24"/>
      <c r="H6" s="24" t="s">
        <v>16</v>
      </c>
      <c r="I6" s="25" t="n">
        <f aca="false">IF(OR('Men''s Epée'!$A$3=1,'Men''s Epée'!$S$3=TRUE()),IF(OR(H6&gt;=49,ISNUMBER(H6)=FALSE()),0,VLOOKUP(H6,PointTable,I$3,TRUE())),0)</f>
        <v>0</v>
      </c>
      <c r="J6" s="24" t="n">
        <v>1</v>
      </c>
      <c r="K6" s="25" t="n">
        <f aca="false">IF(OR('Men''s Epée'!$A$3=1,'Men''s Epée'!$T$3=TRUE()),IF(OR(J6&gt;=49,ISNUMBER(J6)=FALSE()),0,VLOOKUP(J6,PointTable,K$3,TRUE())),0)</f>
        <v>1000</v>
      </c>
      <c r="L6" s="24" t="n">
        <v>1</v>
      </c>
      <c r="M6" s="25" t="n">
        <f aca="false">IF(OR('Men''s Epée'!$A$3=1,'Men''s Epée'!$U$3=TRUE()),IF(OR(L6&gt;=49,ISNUMBER(L6)=FALSE()),0,VLOOKUP(L6,PointTable,M$3,TRUE())),0)</f>
        <v>1000</v>
      </c>
      <c r="N6" s="26" t="n">
        <v>1063.92</v>
      </c>
      <c r="O6" s="26" t="n">
        <v>632.94</v>
      </c>
      <c r="P6" s="26"/>
      <c r="Q6" s="27"/>
      <c r="S6" s="5" t="n">
        <f aca="false">I6</f>
        <v>0</v>
      </c>
      <c r="T6" s="5" t="n">
        <f aca="false">K6</f>
        <v>1000</v>
      </c>
      <c r="U6" s="5" t="n">
        <f aca="false">M6</f>
        <v>1000</v>
      </c>
      <c r="V6" s="5" t="n">
        <f aca="false">IF(OR('Men''s Epée'!$A$3=1,N6&gt;0),ABS(N6),0)</f>
        <v>1063.92</v>
      </c>
      <c r="W6" s="5" t="n">
        <f aca="false">IF(OR('Men''s Epée'!$A$3=1,O6&gt;0),ABS(O6),0)</f>
        <v>632.94</v>
      </c>
      <c r="X6" s="5" t="n">
        <f aca="false">IF(OR('Men''s Epée'!$A$3=1,P6&gt;0),ABS(P6),0)</f>
        <v>0</v>
      </c>
      <c r="Y6" s="5" t="n">
        <f aca="false">IF(OR('Men''s Epée'!$A$3=1,Q6&gt;0),ABS(Q6),0)</f>
        <v>0</v>
      </c>
      <c r="AA6" s="15" t="n">
        <f aca="false">IF('Men''s Epée'!$S$3=TRUE(),I6,0)</f>
        <v>0</v>
      </c>
      <c r="AB6" s="15" t="n">
        <f aca="false">IF('Men''s Epée'!$T$3=TRUE(),K6,0)</f>
        <v>1000</v>
      </c>
      <c r="AC6" s="15" t="n">
        <f aca="false">IF('Men''s Epée'!$U$3=TRUE(),M6,0)</f>
        <v>1000</v>
      </c>
      <c r="AD6" s="28" t="n">
        <f aca="false">MAX(N6,0)</f>
        <v>1063.92</v>
      </c>
      <c r="AE6" s="28" t="n">
        <f aca="false">MAX(O6,0)</f>
        <v>632.94</v>
      </c>
      <c r="AF6" s="28" t="n">
        <f aca="false">MAX(P6,0)</f>
        <v>0</v>
      </c>
      <c r="AG6" s="28" t="n">
        <f aca="false">MAX(Q6,0)</f>
        <v>0</v>
      </c>
      <c r="AH6" s="15" t="n">
        <f aca="false">ROUND(LARGE(AA6:AG6,1)+LARGE(AA6:AG6,2)+F6,0)</f>
        <v>2324</v>
      </c>
    </row>
    <row r="7" customFormat="false" ht="13.5" hidden="false" customHeight="false" outlineLevel="0" collapsed="false">
      <c r="A7" s="21" t="str">
        <f aca="false">IF(E7&lt;MinimumSr,"",IF(E7=E6,A6,ROW()-3&amp;IF(E7=E8,"T","")))</f>
        <v>4</v>
      </c>
      <c r="B7" s="21" t="str">
        <f aca="false">TRIM(IF(D7&gt;=JuniorCutoff,"#",""))</f>
        <v>#</v>
      </c>
      <c r="C7" s="22" t="s">
        <v>314</v>
      </c>
      <c r="D7" s="1" t="n">
        <v>1983</v>
      </c>
      <c r="E7" s="2" t="n">
        <f aca="false">ROUND(F7+IF('Men''s Epée'!$A$3=1,G7,0)+LARGE($S7:$Y7,1)+LARGE($S7:$Y7,2),0)</f>
        <v>1630</v>
      </c>
      <c r="F7" s="23" t="n">
        <v>260</v>
      </c>
      <c r="G7" s="24"/>
      <c r="H7" s="24" t="n">
        <v>13</v>
      </c>
      <c r="I7" s="25" t="n">
        <f aca="false">IF(OR('Men''s Epée'!$A$3=1,'Men''s Epée'!$S$3=TRUE()),IF(OR(H7&gt;=49,ISNUMBER(H7)=FALSE()),0,VLOOKUP(H7,PointTable,I$3,TRUE())),0)</f>
        <v>525</v>
      </c>
      <c r="J7" s="24" t="n">
        <v>3</v>
      </c>
      <c r="K7" s="25" t="n">
        <f aca="false">IF(OR('Men''s Epée'!$A$3=1,'Men''s Epée'!$T$3=TRUE()),IF(OR(J7&gt;=49,ISNUMBER(J7)=FALSE()),0,VLOOKUP(J7,PointTable,K$3,TRUE())),0)</f>
        <v>840</v>
      </c>
      <c r="L7" s="24" t="n">
        <v>10</v>
      </c>
      <c r="M7" s="25" t="n">
        <f aca="false">IF(OR('Men''s Epée'!$A$3=1,'Men''s Epée'!$U$3=TRUE()),IF(OR(L7&gt;=49,ISNUMBER(L7)=FALSE()),0,VLOOKUP(L7,PointTable,M$3,TRUE())),0)</f>
        <v>530</v>
      </c>
      <c r="N7" s="26"/>
      <c r="O7" s="26"/>
      <c r="P7" s="26"/>
      <c r="Q7" s="27"/>
      <c r="S7" s="5" t="n">
        <f aca="false">I7</f>
        <v>525</v>
      </c>
      <c r="T7" s="5" t="n">
        <f aca="false">K7</f>
        <v>840</v>
      </c>
      <c r="U7" s="5" t="n">
        <f aca="false">M7</f>
        <v>530</v>
      </c>
      <c r="V7" s="5" t="n">
        <f aca="false">IF(OR('Men''s Epée'!$A$3=1,N7&gt;0),ABS(N7),0)</f>
        <v>0</v>
      </c>
      <c r="W7" s="5" t="n">
        <f aca="false">IF(OR('Men''s Epée'!$A$3=1,O7&gt;0),ABS(O7),0)</f>
        <v>0</v>
      </c>
      <c r="X7" s="5" t="n">
        <f aca="false">IF(OR('Men''s Epée'!$A$3=1,P7&gt;0),ABS(P7),0)</f>
        <v>0</v>
      </c>
      <c r="Y7" s="5" t="n">
        <f aca="false">IF(OR('Men''s Epée'!$A$3=1,Q7&gt;0),ABS(Q7),0)</f>
        <v>0</v>
      </c>
      <c r="AA7" s="15" t="n">
        <f aca="false">IF('Men''s Epée'!$S$3=TRUE(),I7,0)</f>
        <v>525</v>
      </c>
      <c r="AB7" s="15" t="n">
        <f aca="false">IF('Men''s Epée'!$T$3=TRUE(),K7,0)</f>
        <v>840</v>
      </c>
      <c r="AC7" s="15" t="n">
        <f aca="false">IF('Men''s Epée'!$U$3=TRUE(),M7,0)</f>
        <v>530</v>
      </c>
      <c r="AD7" s="28" t="n">
        <f aca="false">MAX(N7,0)</f>
        <v>0</v>
      </c>
      <c r="AE7" s="28" t="n">
        <f aca="false">MAX(O7,0)</f>
        <v>0</v>
      </c>
      <c r="AF7" s="28" t="n">
        <f aca="false">MAX(P7,0)</f>
        <v>0</v>
      </c>
      <c r="AG7" s="28" t="n">
        <f aca="false">MAX(Q7,0)</f>
        <v>0</v>
      </c>
      <c r="AH7" s="15" t="n">
        <f aca="false">ROUND(LARGE(AA7:AG7,1)+LARGE(AA7:AG7,2)+F7,0)</f>
        <v>1630</v>
      </c>
    </row>
    <row r="8" customFormat="false" ht="13.5" hidden="false" customHeight="false" outlineLevel="0" collapsed="false">
      <c r="A8" s="21" t="str">
        <f aca="false">IF(E8&lt;MinimumSr,"",IF(E8=E7,A7,ROW()-3&amp;IF(E8=E9,"T","")))</f>
        <v>5</v>
      </c>
      <c r="B8" s="21" t="str">
        <f aca="false">TRIM(IF(D8&gt;=JuniorCutoff,"#",""))</f>
        <v/>
      </c>
      <c r="C8" s="22" t="s">
        <v>315</v>
      </c>
      <c r="D8" s="1" t="n">
        <v>1978</v>
      </c>
      <c r="E8" s="2" t="n">
        <f aca="false">ROUND(F8+IF('Men''s Epée'!$A$3=1,G8,0)+LARGE($S8:$Y8,1)+LARGE($S8:$Y8,2),0)</f>
        <v>1621</v>
      </c>
      <c r="F8" s="23" t="n">
        <v>176</v>
      </c>
      <c r="G8" s="24"/>
      <c r="H8" s="24" t="n">
        <v>5</v>
      </c>
      <c r="I8" s="25" t="n">
        <f aca="false">IF(OR('Men''s Epée'!$A$3=1,'Men''s Epée'!$S$3=TRUE()),IF(OR(H8&gt;=49,ISNUMBER(H8)=FALSE()),0,VLOOKUP(H8,PointTable,I$3,TRUE())),0)</f>
        <v>755</v>
      </c>
      <c r="J8" s="24" t="n">
        <v>9</v>
      </c>
      <c r="K8" s="25" t="n">
        <f aca="false">IF(OR('Men''s Epée'!$A$3=1,'Men''s Epée'!$T$3=TRUE()),IF(OR(J8&gt;=49,ISNUMBER(J8)=FALSE()),0,VLOOKUP(J8,PointTable,K$3,TRUE())),0)</f>
        <v>620</v>
      </c>
      <c r="L8" s="24" t="n">
        <v>7</v>
      </c>
      <c r="M8" s="25" t="n">
        <f aca="false">IF(OR('Men''s Epée'!$A$3=1,'Men''s Epée'!$U$3=TRUE()),IF(OR(L8&gt;=49,ISNUMBER(L8)=FALSE()),0,VLOOKUP(L8,PointTable,M$3,TRUE())),0)</f>
        <v>690</v>
      </c>
      <c r="N8" s="26"/>
      <c r="O8" s="26"/>
      <c r="P8" s="26"/>
      <c r="Q8" s="27"/>
      <c r="S8" s="5" t="n">
        <f aca="false">I8</f>
        <v>755</v>
      </c>
      <c r="T8" s="5" t="n">
        <f aca="false">K8</f>
        <v>620</v>
      </c>
      <c r="U8" s="5" t="n">
        <f aca="false">M8</f>
        <v>690</v>
      </c>
      <c r="V8" s="5" t="n">
        <f aca="false">IF(OR('Men''s Epée'!$A$3=1,N8&gt;0),ABS(N8),0)</f>
        <v>0</v>
      </c>
      <c r="W8" s="5" t="n">
        <f aca="false">IF(OR('Men''s Epée'!$A$3=1,O8&gt;0),ABS(O8),0)</f>
        <v>0</v>
      </c>
      <c r="X8" s="5" t="n">
        <f aca="false">IF(OR('Men''s Epée'!$A$3=1,P8&gt;0),ABS(P8),0)</f>
        <v>0</v>
      </c>
      <c r="Y8" s="5" t="n">
        <f aca="false">IF(OR('Men''s Epée'!$A$3=1,Q8&gt;0),ABS(Q8),0)</f>
        <v>0</v>
      </c>
      <c r="AA8" s="15" t="n">
        <f aca="false">IF('Men''s Epée'!$S$3=TRUE(),I8,0)</f>
        <v>755</v>
      </c>
      <c r="AB8" s="15" t="n">
        <f aca="false">IF('Men''s Epée'!$T$3=TRUE(),K8,0)</f>
        <v>620</v>
      </c>
      <c r="AC8" s="15" t="n">
        <f aca="false">IF('Men''s Epée'!$U$3=TRUE(),M8,0)</f>
        <v>690</v>
      </c>
      <c r="AD8" s="28" t="n">
        <f aca="false">MAX(N8,0)</f>
        <v>0</v>
      </c>
      <c r="AE8" s="28" t="n">
        <f aca="false">MAX(O8,0)</f>
        <v>0</v>
      </c>
      <c r="AF8" s="28" t="n">
        <f aca="false">MAX(P8,0)</f>
        <v>0</v>
      </c>
      <c r="AG8" s="28" t="n">
        <f aca="false">MAX(Q8,0)</f>
        <v>0</v>
      </c>
      <c r="AH8" s="15" t="n">
        <f aca="false">ROUND(LARGE(AA8:AG8,1)+LARGE(AA8:AG8,2)+F8,0)</f>
        <v>1621</v>
      </c>
    </row>
    <row r="9" customFormat="false" ht="13.5" hidden="false" customHeight="false" outlineLevel="0" collapsed="false">
      <c r="A9" s="21" t="str">
        <f aca="false">IF(E9&lt;MinimumSr,"",IF(E9=E8,A8,ROW()-3&amp;IF(E9=E10,"T","")))</f>
        <v>6</v>
      </c>
      <c r="B9" s="21" t="str">
        <f aca="false">TRIM(IF(D9&gt;=JuniorCutoff,"#",""))</f>
        <v/>
      </c>
      <c r="C9" s="22" t="s">
        <v>316</v>
      </c>
      <c r="D9" s="1" t="n">
        <v>1982</v>
      </c>
      <c r="E9" s="2" t="n">
        <f aca="false">ROUND(F9+IF('Men''s Epée'!$A$3=1,G9,0)+LARGE($S9:$Y9,1)+LARGE($S9:$Y9,2),0)</f>
        <v>1562</v>
      </c>
      <c r="F9" s="23" t="n">
        <v>72</v>
      </c>
      <c r="G9" s="24"/>
      <c r="H9" s="24" t="n">
        <v>6</v>
      </c>
      <c r="I9" s="25" t="n">
        <f aca="false">IF(OR('Men''s Epée'!$A$3=1,'Men''s Epée'!$S$3=TRUE()),IF(OR(H9&gt;=49,ISNUMBER(H9)=FALSE()),0,VLOOKUP(H9,PointTable,I$3,TRUE())),0)</f>
        <v>735</v>
      </c>
      <c r="J9" s="24" t="n">
        <v>5</v>
      </c>
      <c r="K9" s="25" t="n">
        <f aca="false">IF(OR('Men''s Epée'!$A$3=1,'Men''s Epée'!$T$3=TRUE()),IF(OR(J9&gt;=49,ISNUMBER(J9)=FALSE()),0,VLOOKUP(J9,PointTable,K$3,TRUE())),0)</f>
        <v>755</v>
      </c>
      <c r="L9" s="24" t="n">
        <v>5</v>
      </c>
      <c r="M9" s="25" t="n">
        <f aca="false">IF(OR('Men''s Epée'!$A$3=1,'Men''s Epée'!$U$3=TRUE()),IF(OR(L9&gt;=49,ISNUMBER(L9)=FALSE()),0,VLOOKUP(L9,PointTable,M$3,TRUE())),0)</f>
        <v>700</v>
      </c>
      <c r="N9" s="26"/>
      <c r="O9" s="26"/>
      <c r="P9" s="26"/>
      <c r="Q9" s="27"/>
      <c r="S9" s="5" t="n">
        <f aca="false">I9</f>
        <v>735</v>
      </c>
      <c r="T9" s="5" t="n">
        <f aca="false">K9</f>
        <v>755</v>
      </c>
      <c r="U9" s="5" t="n">
        <f aca="false">M9</f>
        <v>700</v>
      </c>
      <c r="V9" s="5" t="n">
        <f aca="false">IF(OR('Men''s Epée'!$A$3=1,N9&gt;0),ABS(N9),0)</f>
        <v>0</v>
      </c>
      <c r="W9" s="5" t="n">
        <f aca="false">IF(OR('Men''s Epée'!$A$3=1,O9&gt;0),ABS(O9),0)</f>
        <v>0</v>
      </c>
      <c r="X9" s="5" t="n">
        <f aca="false">IF(OR('Men''s Epée'!$A$3=1,P9&gt;0),ABS(P9),0)</f>
        <v>0</v>
      </c>
      <c r="Y9" s="5" t="n">
        <f aca="false">IF(OR('Men''s Epée'!$A$3=1,Q9&gt;0),ABS(Q9),0)</f>
        <v>0</v>
      </c>
      <c r="AA9" s="15" t="n">
        <f aca="false">IF('Men''s Epée'!$S$3=TRUE(),I9,0)</f>
        <v>735</v>
      </c>
      <c r="AB9" s="15" t="n">
        <f aca="false">IF('Men''s Epée'!$T$3=TRUE(),K9,0)</f>
        <v>755</v>
      </c>
      <c r="AC9" s="15" t="n">
        <f aca="false">IF('Men''s Epée'!$U$3=TRUE(),M9,0)</f>
        <v>700</v>
      </c>
      <c r="AD9" s="28" t="n">
        <f aca="false">MAX(N9,0)</f>
        <v>0</v>
      </c>
      <c r="AE9" s="28" t="n">
        <f aca="false">MAX(O9,0)</f>
        <v>0</v>
      </c>
      <c r="AF9" s="28" t="n">
        <f aca="false">MAX(P9,0)</f>
        <v>0</v>
      </c>
      <c r="AG9" s="28" t="n">
        <f aca="false">MAX(Q9,0)</f>
        <v>0</v>
      </c>
      <c r="AH9" s="15" t="n">
        <f aca="false">ROUND(LARGE(AA9:AG9,1)+LARGE(AA9:AG9,2)+F9,0)</f>
        <v>1562</v>
      </c>
    </row>
    <row r="10" customFormat="false" ht="13.5" hidden="false" customHeight="false" outlineLevel="0" collapsed="false">
      <c r="A10" s="21" t="str">
        <f aca="false">IF(E10&lt;MinimumSr,"",IF(E10=E9,A9,ROW()-3&amp;IF(E10=E11,"T","")))</f>
        <v>7</v>
      </c>
      <c r="B10" s="21" t="str">
        <f aca="false">TRIM(IF(D10&gt;=JuniorCutoff,"#",""))</f>
        <v/>
      </c>
      <c r="C10" s="22" t="s">
        <v>317</v>
      </c>
      <c r="D10" s="1" t="n">
        <v>1971</v>
      </c>
      <c r="E10" s="2" t="n">
        <f aca="false">ROUND(F10+IF('Men''s Epée'!$A$3=1,G10,0)+LARGE($S10:$Y10,1)+LARGE($S10:$Y10,2),0)</f>
        <v>1409</v>
      </c>
      <c r="F10" s="23" t="n">
        <v>184</v>
      </c>
      <c r="G10" s="24"/>
      <c r="H10" s="24" t="n">
        <v>7</v>
      </c>
      <c r="I10" s="25" t="n">
        <f aca="false">IF(OR('Men''s Epée'!$A$3=1,'Men''s Epée'!$S$3=TRUE()),IF(OR(H10&gt;=49,ISNUMBER(H10)=FALSE()),0,VLOOKUP(H10,PointTable,I$3,TRUE())),0)</f>
        <v>715</v>
      </c>
      <c r="J10" s="24" t="s">
        <v>16</v>
      </c>
      <c r="K10" s="25" t="n">
        <f aca="false">IF(OR('Men''s Epée'!$A$3=1,'Men''s Epée'!$T$3=TRUE()),IF(OR(J10&gt;=49,ISNUMBER(J10)=FALSE()),0,VLOOKUP(J10,PointTable,K$3,TRUE())),0)</f>
        <v>0</v>
      </c>
      <c r="L10" s="24" t="n">
        <v>14</v>
      </c>
      <c r="M10" s="25" t="n">
        <f aca="false">IF(OR('Men''s Epée'!$A$3=1,'Men''s Epée'!$U$3=TRUE()),IF(OR(L10&gt;=49,ISNUMBER(L10)=FALSE()),0,VLOOKUP(L10,PointTable,M$3,TRUE())),0)</f>
        <v>510</v>
      </c>
      <c r="N10" s="26"/>
      <c r="O10" s="26"/>
      <c r="P10" s="26"/>
      <c r="Q10" s="27"/>
      <c r="S10" s="5" t="n">
        <f aca="false">I10</f>
        <v>715</v>
      </c>
      <c r="T10" s="5" t="n">
        <f aca="false">K10</f>
        <v>0</v>
      </c>
      <c r="U10" s="5" t="n">
        <f aca="false">M10</f>
        <v>510</v>
      </c>
      <c r="V10" s="5" t="n">
        <f aca="false">IF(OR('Men''s Epée'!$A$3=1,N10&gt;0),ABS(N10),0)</f>
        <v>0</v>
      </c>
      <c r="W10" s="5" t="n">
        <f aca="false">IF(OR('Men''s Epée'!$A$3=1,O10&gt;0),ABS(O10),0)</f>
        <v>0</v>
      </c>
      <c r="X10" s="5" t="n">
        <f aca="false">IF(OR('Men''s Epée'!$A$3=1,P10&gt;0),ABS(P10),0)</f>
        <v>0</v>
      </c>
      <c r="Y10" s="5" t="n">
        <f aca="false">IF(OR('Men''s Epée'!$A$3=1,Q10&gt;0),ABS(Q10),0)</f>
        <v>0</v>
      </c>
      <c r="AA10" s="15" t="n">
        <f aca="false">IF('Men''s Epée'!$S$3=TRUE(),I10,0)</f>
        <v>715</v>
      </c>
      <c r="AB10" s="15" t="n">
        <f aca="false">IF('Men''s Epée'!$T$3=TRUE(),K10,0)</f>
        <v>0</v>
      </c>
      <c r="AC10" s="15" t="n">
        <f aca="false">IF('Men''s Epée'!$U$3=TRUE(),M10,0)</f>
        <v>510</v>
      </c>
      <c r="AD10" s="28" t="n">
        <f aca="false">MAX(N10,0)</f>
        <v>0</v>
      </c>
      <c r="AE10" s="28" t="n">
        <f aca="false">MAX(O10,0)</f>
        <v>0</v>
      </c>
      <c r="AF10" s="28" t="n">
        <f aca="false">MAX(P10,0)</f>
        <v>0</v>
      </c>
      <c r="AG10" s="28" t="n">
        <f aca="false">MAX(Q10,0)</f>
        <v>0</v>
      </c>
      <c r="AH10" s="15" t="n">
        <f aca="false">ROUND(LARGE(AA10:AG10,1)+LARGE(AA10:AG10,2)+F10,0)</f>
        <v>1409</v>
      </c>
    </row>
    <row r="11" customFormat="false" ht="13.5" hidden="false" customHeight="false" outlineLevel="0" collapsed="false">
      <c r="A11" s="21" t="str">
        <f aca="false">IF(E11&lt;MinimumSr,"",IF(E11=E10,A10,ROW()-3&amp;IF(E11=E12,"T","")))</f>
        <v>8</v>
      </c>
      <c r="B11" s="21" t="str">
        <f aca="false">TRIM(IF(D11&gt;=JuniorCutoff,"#",""))</f>
        <v>#</v>
      </c>
      <c r="C11" s="22" t="s">
        <v>318</v>
      </c>
      <c r="D11" s="1" t="n">
        <v>1985</v>
      </c>
      <c r="E11" s="2" t="n">
        <f aca="false">ROUND(F11+IF('Men''s Epée'!$A$3=1,G11,0)+LARGE($S11:$Y11,1)+LARGE($S11:$Y11,2),0)</f>
        <v>1395</v>
      </c>
      <c r="F11" s="23" t="n">
        <v>80</v>
      </c>
      <c r="G11" s="24"/>
      <c r="H11" s="24" t="n">
        <v>9</v>
      </c>
      <c r="I11" s="25" t="n">
        <f aca="false">IF(OR('Men''s Epée'!$A$3=1,'Men''s Epée'!$S$3=TRUE()),IF(OR(H11&gt;=49,ISNUMBER(H11)=FALSE()),0,VLOOKUP(H11,PointTable,I$3,TRUE())),0)</f>
        <v>620</v>
      </c>
      <c r="J11" s="24" t="n">
        <v>13</v>
      </c>
      <c r="K11" s="25" t="n">
        <f aca="false">IF(OR('Men''s Epée'!$A$3=1,'Men''s Epée'!$T$3=TRUE()),IF(OR(J11&gt;=49,ISNUMBER(J11)=FALSE()),0,VLOOKUP(J11,PointTable,K$3,TRUE())),0)</f>
        <v>525</v>
      </c>
      <c r="L11" s="24" t="n">
        <v>6</v>
      </c>
      <c r="M11" s="25" t="n">
        <f aca="false">IF(OR('Men''s Epée'!$A$3=1,'Men''s Epée'!$U$3=TRUE()),IF(OR(L11&gt;=49,ISNUMBER(L11)=FALSE()),0,VLOOKUP(L11,PointTable,M$3,TRUE())),0)</f>
        <v>695</v>
      </c>
      <c r="N11" s="26"/>
      <c r="O11" s="26"/>
      <c r="P11" s="26"/>
      <c r="Q11" s="27"/>
      <c r="S11" s="5" t="n">
        <f aca="false">I11</f>
        <v>620</v>
      </c>
      <c r="T11" s="5" t="n">
        <f aca="false">K11</f>
        <v>525</v>
      </c>
      <c r="U11" s="5" t="n">
        <f aca="false">M11</f>
        <v>695</v>
      </c>
      <c r="V11" s="5" t="n">
        <f aca="false">IF(OR('Men''s Epée'!$A$3=1,N11&gt;0),ABS(N11),0)</f>
        <v>0</v>
      </c>
      <c r="W11" s="5" t="n">
        <f aca="false">IF(OR('Men''s Epée'!$A$3=1,O11&gt;0),ABS(O11),0)</f>
        <v>0</v>
      </c>
      <c r="X11" s="5" t="n">
        <f aca="false">IF(OR('Men''s Epée'!$A$3=1,P11&gt;0),ABS(P11),0)</f>
        <v>0</v>
      </c>
      <c r="Y11" s="5" t="n">
        <f aca="false">IF(OR('Men''s Epée'!$A$3=1,Q11&gt;0),ABS(Q11),0)</f>
        <v>0</v>
      </c>
      <c r="AA11" s="15" t="n">
        <f aca="false">IF('Men''s Epée'!$S$3=TRUE(),I11,0)</f>
        <v>620</v>
      </c>
      <c r="AB11" s="15" t="n">
        <f aca="false">IF('Men''s Epée'!$T$3=TRUE(),K11,0)</f>
        <v>525</v>
      </c>
      <c r="AC11" s="15" t="n">
        <f aca="false">IF('Men''s Epée'!$U$3=TRUE(),M11,0)</f>
        <v>695</v>
      </c>
      <c r="AD11" s="28" t="n">
        <f aca="false">MAX(N11,0)</f>
        <v>0</v>
      </c>
      <c r="AE11" s="28" t="n">
        <f aca="false">MAX(O11,0)</f>
        <v>0</v>
      </c>
      <c r="AF11" s="28" t="n">
        <f aca="false">MAX(P11,0)</f>
        <v>0</v>
      </c>
      <c r="AG11" s="28" t="n">
        <f aca="false">MAX(Q11,0)</f>
        <v>0</v>
      </c>
      <c r="AH11" s="15" t="n">
        <f aca="false">ROUND(LARGE(AA11:AG11,1)+LARGE(AA11:AG11,2)+F11,0)</f>
        <v>1395</v>
      </c>
    </row>
    <row r="12" customFormat="false" ht="13.5" hidden="false" customHeight="false" outlineLevel="0" collapsed="false">
      <c r="A12" s="21" t="str">
        <f aca="false">IF(E12&lt;MinimumSr,"",IF(E12=E11,A11,ROW()-3&amp;IF(E12=E13,"T","")))</f>
        <v>9</v>
      </c>
      <c r="B12" s="21" t="str">
        <f aca="false">TRIM(IF(D12&gt;=JuniorCutoff,"#",""))</f>
        <v>#</v>
      </c>
      <c r="C12" s="22" t="s">
        <v>319</v>
      </c>
      <c r="D12" s="1" t="n">
        <v>1985</v>
      </c>
      <c r="E12" s="2" t="n">
        <f aca="false">ROUND(F12+IF('Men''s Epée'!$A$3=1,G12,0)+LARGE($S12:$Y12,1)+LARGE($S12:$Y12,2),0)</f>
        <v>1380</v>
      </c>
      <c r="F12" s="23"/>
      <c r="G12" s="24"/>
      <c r="H12" s="24" t="n">
        <v>11</v>
      </c>
      <c r="I12" s="25" t="n">
        <f aca="false">IF(OR('Men''s Epée'!$A$3=1,'Men''s Epée'!$S$3=TRUE()),IF(OR(H12&gt;=49,ISNUMBER(H12)=FALSE()),0,VLOOKUP(H12,PointTable,I$3,TRUE())),0)</f>
        <v>590</v>
      </c>
      <c r="J12" s="24" t="n">
        <v>8</v>
      </c>
      <c r="K12" s="25" t="n">
        <f aca="false">IF(OR('Men''s Epée'!$A$3=1,'Men''s Epée'!$T$3=TRUE()),IF(OR(J12&gt;=49,ISNUMBER(J12)=FALSE()),0,VLOOKUP(J12,PointTable,K$3,TRUE())),0)</f>
        <v>695</v>
      </c>
      <c r="L12" s="24" t="n">
        <v>8</v>
      </c>
      <c r="M12" s="25" t="n">
        <f aca="false">IF(OR('Men''s Epée'!$A$3=1,'Men''s Epée'!$U$3=TRUE()),IF(OR(L12&gt;=49,ISNUMBER(L12)=FALSE()),0,VLOOKUP(L12,PointTable,M$3,TRUE())),0)</f>
        <v>685</v>
      </c>
      <c r="N12" s="26"/>
      <c r="O12" s="26"/>
      <c r="P12" s="26"/>
      <c r="Q12" s="27"/>
      <c r="S12" s="5" t="n">
        <f aca="false">I12</f>
        <v>590</v>
      </c>
      <c r="T12" s="5" t="n">
        <f aca="false">K12</f>
        <v>695</v>
      </c>
      <c r="U12" s="5" t="n">
        <f aca="false">M12</f>
        <v>685</v>
      </c>
      <c r="V12" s="5" t="n">
        <f aca="false">IF(OR('Men''s Epée'!$A$3=1,N12&gt;0),ABS(N12),0)</f>
        <v>0</v>
      </c>
      <c r="W12" s="5" t="n">
        <f aca="false">IF(OR('Men''s Epée'!$A$3=1,O12&gt;0),ABS(O12),0)</f>
        <v>0</v>
      </c>
      <c r="X12" s="5" t="n">
        <f aca="false">IF(OR('Men''s Epée'!$A$3=1,P12&gt;0),ABS(P12),0)</f>
        <v>0</v>
      </c>
      <c r="Y12" s="5" t="n">
        <f aca="false">IF(OR('Men''s Epée'!$A$3=1,Q12&gt;0),ABS(Q12),0)</f>
        <v>0</v>
      </c>
      <c r="AA12" s="15" t="n">
        <f aca="false">IF('Men''s Epée'!$S$3=TRUE(),I12,0)</f>
        <v>590</v>
      </c>
      <c r="AB12" s="15" t="n">
        <f aca="false">IF('Men''s Epée'!$T$3=TRUE(),K12,0)</f>
        <v>695</v>
      </c>
      <c r="AC12" s="15" t="n">
        <f aca="false">IF('Men''s Epée'!$U$3=TRUE(),M12,0)</f>
        <v>685</v>
      </c>
      <c r="AD12" s="28" t="n">
        <f aca="false">MAX(N12,0)</f>
        <v>0</v>
      </c>
      <c r="AE12" s="28" t="n">
        <f aca="false">MAX(O12,0)</f>
        <v>0</v>
      </c>
      <c r="AF12" s="28" t="n">
        <f aca="false">MAX(P12,0)</f>
        <v>0</v>
      </c>
      <c r="AG12" s="28" t="n">
        <f aca="false">MAX(Q12,0)</f>
        <v>0</v>
      </c>
      <c r="AH12" s="15" t="n">
        <f aca="false">ROUND(LARGE(AA12:AG12,1)+LARGE(AA12:AG12,2)+F12,0)</f>
        <v>1380</v>
      </c>
    </row>
    <row r="13" customFormat="false" ht="13.5" hidden="false" customHeight="false" outlineLevel="0" collapsed="false">
      <c r="A13" s="21" t="str">
        <f aca="false">IF(E13&lt;MinimumSr,"",IF(E13=E12,A12,ROW()-3&amp;IF(E13=E14,"T","")))</f>
        <v>10</v>
      </c>
      <c r="B13" s="21" t="str">
        <f aca="false">TRIM(IF(D13&gt;=JuniorCutoff,"#",""))</f>
        <v>#</v>
      </c>
      <c r="C13" s="30" t="s">
        <v>320</v>
      </c>
      <c r="D13" s="1" t="n">
        <v>1983</v>
      </c>
      <c r="E13" s="2" t="n">
        <f aca="false">ROUND(F13+IF('Men''s Epée'!$A$3=1,G13,0)+LARGE($S13:$Y13,1)+LARGE($S13:$Y13,2),0)</f>
        <v>1140</v>
      </c>
      <c r="F13" s="23"/>
      <c r="G13" s="24"/>
      <c r="H13" s="24" t="n">
        <v>18</v>
      </c>
      <c r="I13" s="25" t="n">
        <f aca="false">IF(OR('Men''s Epée'!$A$3=1,'Men''s Epée'!$S$3=TRUE()),IF(OR(H13&gt;=49,ISNUMBER(H13)=FALSE()),0,VLOOKUP(H13,PointTable,I$3,TRUE())),0)</f>
        <v>410</v>
      </c>
      <c r="J13" s="24" t="n">
        <v>10</v>
      </c>
      <c r="K13" s="25" t="n">
        <f aca="false">IF(OR('Men''s Epée'!$A$3=1,'Men''s Epée'!$T$3=TRUE()),IF(OR(J13&gt;=49,ISNUMBER(J13)=FALSE()),0,VLOOKUP(J13,PointTable,K$3,TRUE())),0)</f>
        <v>605</v>
      </c>
      <c r="L13" s="24" t="n">
        <v>9</v>
      </c>
      <c r="M13" s="25" t="n">
        <f aca="false">IF(OR('Men''s Epée'!$A$3=1,'Men''s Epée'!$U$3=TRUE()),IF(OR(L13&gt;=49,ISNUMBER(L13)=FALSE()),0,VLOOKUP(L13,PointTable,M$3,TRUE())),0)</f>
        <v>535</v>
      </c>
      <c r="N13" s="26"/>
      <c r="O13" s="26"/>
      <c r="P13" s="26"/>
      <c r="Q13" s="27"/>
      <c r="S13" s="5" t="n">
        <f aca="false">I13</f>
        <v>410</v>
      </c>
      <c r="T13" s="5" t="n">
        <f aca="false">K13</f>
        <v>605</v>
      </c>
      <c r="U13" s="5" t="n">
        <f aca="false">M13</f>
        <v>535</v>
      </c>
      <c r="V13" s="5" t="n">
        <f aca="false">IF(OR('Men''s Epée'!$A$3=1,N13&gt;0),ABS(N13),0)</f>
        <v>0</v>
      </c>
      <c r="W13" s="5" t="n">
        <f aca="false">IF(OR('Men''s Epée'!$A$3=1,O13&gt;0),ABS(O13),0)</f>
        <v>0</v>
      </c>
      <c r="X13" s="5" t="n">
        <f aca="false">IF(OR('Men''s Epée'!$A$3=1,P13&gt;0),ABS(P13),0)</f>
        <v>0</v>
      </c>
      <c r="Y13" s="5" t="n">
        <f aca="false">IF(OR('Men''s Epée'!$A$3=1,Q13&gt;0),ABS(Q13),0)</f>
        <v>0</v>
      </c>
      <c r="AA13" s="15" t="n">
        <f aca="false">IF('Men''s Epée'!$S$3=TRUE(),I13,0)</f>
        <v>410</v>
      </c>
      <c r="AB13" s="15" t="n">
        <f aca="false">IF('Men''s Epée'!$T$3=TRUE(),K13,0)</f>
        <v>605</v>
      </c>
      <c r="AC13" s="15" t="n">
        <f aca="false">IF('Men''s Epée'!$U$3=TRUE(),M13,0)</f>
        <v>535</v>
      </c>
      <c r="AD13" s="28" t="n">
        <f aca="false">MAX(N13,0)</f>
        <v>0</v>
      </c>
      <c r="AE13" s="28" t="n">
        <f aca="false">MAX(O13,0)</f>
        <v>0</v>
      </c>
      <c r="AF13" s="28" t="n">
        <f aca="false">MAX(P13,0)</f>
        <v>0</v>
      </c>
      <c r="AG13" s="28" t="n">
        <f aca="false">MAX(Q13,0)</f>
        <v>0</v>
      </c>
      <c r="AH13" s="15" t="n">
        <f aca="false">ROUND(LARGE(AA13:AG13,1)+LARGE(AA13:AG13,2)+F13,0)</f>
        <v>1140</v>
      </c>
    </row>
    <row r="14" customFormat="false" ht="13.5" hidden="false" customHeight="false" outlineLevel="0" collapsed="false">
      <c r="A14" s="21" t="str">
        <f aca="false">IF(E14&lt;MinimumSr,"",IF(E14=E13,A13,ROW()-3&amp;IF(E14=E15,"T","")))</f>
        <v>11</v>
      </c>
      <c r="B14" s="21" t="str">
        <f aca="false">TRIM(IF(D14&gt;=JuniorCutoff,"#",""))</f>
        <v/>
      </c>
      <c r="C14" s="22" t="s">
        <v>321</v>
      </c>
      <c r="D14" s="1" t="n">
        <v>1969</v>
      </c>
      <c r="E14" s="2" t="n">
        <f aca="false">ROUND(F14+IF('Men''s Epée'!$A$3=1,G14,0)+LARGE($S14:$Y14,1)+LARGE($S14:$Y14,2),0)</f>
        <v>1125</v>
      </c>
      <c r="F14" s="23"/>
      <c r="G14" s="24"/>
      <c r="H14" s="24" t="n">
        <v>10</v>
      </c>
      <c r="I14" s="25" t="n">
        <f aca="false">IF(OR('Men''s Epée'!$A$3=1,'Men''s Epée'!$S$3=TRUE()),IF(OR(H14&gt;=49,ISNUMBER(H14)=FALSE()),0,VLOOKUP(H14,PointTable,I$3,TRUE())),0)</f>
        <v>605</v>
      </c>
      <c r="J14" s="24" t="n">
        <v>17</v>
      </c>
      <c r="K14" s="25" t="n">
        <f aca="false">IF(OR('Men''s Epée'!$A$3=1,'Men''s Epée'!$T$3=TRUE()),IF(OR(J14&gt;=49,ISNUMBER(J14)=FALSE()),0,VLOOKUP(J14,PointTable,K$3,TRUE())),0)</f>
        <v>415</v>
      </c>
      <c r="L14" s="24" t="n">
        <v>12</v>
      </c>
      <c r="M14" s="25" t="n">
        <f aca="false">IF(OR('Men''s Epée'!$A$3=1,'Men''s Epée'!$U$3=TRUE()),IF(OR(L14&gt;=49,ISNUMBER(L14)=FALSE()),0,VLOOKUP(L14,PointTable,M$3,TRUE())),0)</f>
        <v>520</v>
      </c>
      <c r="N14" s="26"/>
      <c r="O14" s="26"/>
      <c r="P14" s="26"/>
      <c r="Q14" s="27"/>
      <c r="S14" s="5" t="n">
        <f aca="false">I14</f>
        <v>605</v>
      </c>
      <c r="T14" s="5" t="n">
        <f aca="false">K14</f>
        <v>415</v>
      </c>
      <c r="U14" s="5" t="n">
        <f aca="false">M14</f>
        <v>520</v>
      </c>
      <c r="V14" s="5" t="n">
        <f aca="false">IF(OR('Men''s Epée'!$A$3=1,N14&gt;0),ABS(N14),0)</f>
        <v>0</v>
      </c>
      <c r="W14" s="5" t="n">
        <f aca="false">IF(OR('Men''s Epée'!$A$3=1,O14&gt;0),ABS(O14),0)</f>
        <v>0</v>
      </c>
      <c r="X14" s="5" t="n">
        <f aca="false">IF(OR('Men''s Epée'!$A$3=1,P14&gt;0),ABS(P14),0)</f>
        <v>0</v>
      </c>
      <c r="Y14" s="5" t="n">
        <f aca="false">IF(OR('Men''s Epée'!$A$3=1,Q14&gt;0),ABS(Q14),0)</f>
        <v>0</v>
      </c>
      <c r="AA14" s="15" t="n">
        <f aca="false">IF('Men''s Epée'!$S$3=TRUE(),I14,0)</f>
        <v>605</v>
      </c>
      <c r="AB14" s="15" t="n">
        <f aca="false">IF('Men''s Epée'!$T$3=TRUE(),K14,0)</f>
        <v>415</v>
      </c>
      <c r="AC14" s="15" t="n">
        <f aca="false">IF('Men''s Epée'!$U$3=TRUE(),M14,0)</f>
        <v>520</v>
      </c>
      <c r="AD14" s="28" t="n">
        <f aca="false">MAX(N14,0)</f>
        <v>0</v>
      </c>
      <c r="AE14" s="28" t="n">
        <f aca="false">MAX(O14,0)</f>
        <v>0</v>
      </c>
      <c r="AF14" s="28" t="n">
        <f aca="false">MAX(P14,0)</f>
        <v>0</v>
      </c>
      <c r="AG14" s="28" t="n">
        <f aca="false">MAX(Q14,0)</f>
        <v>0</v>
      </c>
      <c r="AH14" s="15" t="n">
        <f aca="false">ROUND(LARGE(AA14:AG14,1)+LARGE(AA14:AG14,2)+F14,0)</f>
        <v>1125</v>
      </c>
    </row>
    <row r="15" customFormat="false" ht="13.5" hidden="false" customHeight="false" outlineLevel="0" collapsed="false">
      <c r="A15" s="21" t="str">
        <f aca="false">IF(E15&lt;MinimumSr,"",IF(E15=E14,A14,ROW()-3&amp;IF(E15=E16,"T","")))</f>
        <v>12</v>
      </c>
      <c r="B15" s="21" t="str">
        <f aca="false">TRIM(IF(D15&gt;=JuniorCutoff,"#",""))</f>
        <v/>
      </c>
      <c r="C15" s="22" t="s">
        <v>322</v>
      </c>
      <c r="D15" s="1" t="n">
        <v>1972</v>
      </c>
      <c r="E15" s="2" t="n">
        <f aca="false">ROUND(F15+IF('Men''s Epée'!$A$3=1,G15,0)+LARGE($S15:$Y15,1)+LARGE($S15:$Y15,2),0)</f>
        <v>1020</v>
      </c>
      <c r="F15" s="23"/>
      <c r="G15" s="24"/>
      <c r="H15" s="24" t="n">
        <v>15</v>
      </c>
      <c r="I15" s="25" t="n">
        <f aca="false">IF(OR('Men''s Epée'!$A$3=1,'Men''s Epée'!$S$3=TRUE()),IF(OR(H15&gt;=49,ISNUMBER(H15)=FALSE()),0,VLOOKUP(H15,PointTable,I$3,TRUE())),0)</f>
        <v>495</v>
      </c>
      <c r="J15" s="24" t="n">
        <v>22.33</v>
      </c>
      <c r="K15" s="25" t="n">
        <f aca="false">IF(OR('Men''s Epée'!$A$3=1,'Men''s Epée'!$T$3=TRUE()),IF(OR(J15&gt;=49,ISNUMBER(J15)=FALSE()),0,VLOOKUP(J15,PointTable,K$3,TRUE())),0)</f>
        <v>385</v>
      </c>
      <c r="L15" s="24" t="n">
        <v>11</v>
      </c>
      <c r="M15" s="25" t="n">
        <f aca="false">IF(OR('Men''s Epée'!$A$3=1,'Men''s Epée'!$U$3=TRUE()),IF(OR(L15&gt;=49,ISNUMBER(L15)=FALSE()),0,VLOOKUP(L15,PointTable,M$3,TRUE())),0)</f>
        <v>525</v>
      </c>
      <c r="N15" s="26"/>
      <c r="O15" s="26"/>
      <c r="P15" s="26"/>
      <c r="Q15" s="27"/>
      <c r="S15" s="5" t="n">
        <f aca="false">I15</f>
        <v>495</v>
      </c>
      <c r="T15" s="5" t="n">
        <f aca="false">K15</f>
        <v>385</v>
      </c>
      <c r="U15" s="5" t="n">
        <f aca="false">M15</f>
        <v>525</v>
      </c>
      <c r="V15" s="5" t="n">
        <f aca="false">IF(OR('Men''s Epée'!$A$3=1,N15&gt;0),ABS(N15),0)</f>
        <v>0</v>
      </c>
      <c r="W15" s="5" t="n">
        <f aca="false">IF(OR('Men''s Epée'!$A$3=1,O15&gt;0),ABS(O15),0)</f>
        <v>0</v>
      </c>
      <c r="X15" s="5" t="n">
        <f aca="false">IF(OR('Men''s Epée'!$A$3=1,P15&gt;0),ABS(P15),0)</f>
        <v>0</v>
      </c>
      <c r="Y15" s="5" t="n">
        <f aca="false">IF(OR('Men''s Epée'!$A$3=1,Q15&gt;0),ABS(Q15),0)</f>
        <v>0</v>
      </c>
      <c r="AA15" s="15" t="n">
        <f aca="false">IF('Men''s Epée'!$S$3=TRUE(),I15,0)</f>
        <v>495</v>
      </c>
      <c r="AB15" s="15" t="n">
        <f aca="false">IF('Men''s Epée'!$T$3=TRUE(),K15,0)</f>
        <v>385</v>
      </c>
      <c r="AC15" s="15" t="n">
        <f aca="false">IF('Men''s Epée'!$U$3=TRUE(),M15,0)</f>
        <v>525</v>
      </c>
      <c r="AD15" s="28" t="n">
        <f aca="false">MAX(N15,0)</f>
        <v>0</v>
      </c>
      <c r="AE15" s="28" t="n">
        <f aca="false">MAX(O15,0)</f>
        <v>0</v>
      </c>
      <c r="AF15" s="28" t="n">
        <f aca="false">MAX(P15,0)</f>
        <v>0</v>
      </c>
      <c r="AG15" s="28" t="n">
        <f aca="false">MAX(Q15,0)</f>
        <v>0</v>
      </c>
      <c r="AH15" s="15" t="n">
        <f aca="false">ROUND(LARGE(AA15:AG15,1)+LARGE(AA15:AG15,2)+F15,0)</f>
        <v>1020</v>
      </c>
    </row>
    <row r="16" customFormat="false" ht="13.5" hidden="false" customHeight="false" outlineLevel="0" collapsed="false">
      <c r="A16" s="21" t="str">
        <f aca="false">IF(E16&lt;MinimumSr,"",IF(E16=E15,A15,ROW()-3&amp;IF(E16=E17,"T","")))</f>
        <v>13</v>
      </c>
      <c r="B16" s="21" t="str">
        <f aca="false">TRIM(IF(D16&gt;=JuniorCutoff,"#",""))</f>
        <v>#</v>
      </c>
      <c r="C16" s="22" t="s">
        <v>323</v>
      </c>
      <c r="D16" s="1" t="n">
        <v>1984</v>
      </c>
      <c r="E16" s="2" t="n">
        <f aca="false">ROUND(F16+IF('Men''s Epée'!$A$3=1,G16,0)+LARGE($S16:$Y16,1)+LARGE($S16:$Y16,2),0)</f>
        <v>985</v>
      </c>
      <c r="F16" s="23"/>
      <c r="G16" s="24"/>
      <c r="H16" s="24" t="n">
        <v>16</v>
      </c>
      <c r="I16" s="25" t="n">
        <f aca="false">IF(OR('Men''s Epée'!$A$3=1,'Men''s Epée'!$S$3=TRUE()),IF(OR(H16&gt;=49,ISNUMBER(H16)=FALSE()),0,VLOOKUP(H16,PointTable,I$3,TRUE())),0)</f>
        <v>480</v>
      </c>
      <c r="J16" s="24" t="s">
        <v>16</v>
      </c>
      <c r="K16" s="25" t="n">
        <f aca="false">IF(OR('Men''s Epée'!$A$3=1,'Men''s Epée'!$T$3=TRUE()),IF(OR(J16&gt;=49,ISNUMBER(J16)=FALSE()),0,VLOOKUP(J16,PointTable,K$3,TRUE())),0)</f>
        <v>0</v>
      </c>
      <c r="L16" s="24" t="n">
        <v>15</v>
      </c>
      <c r="M16" s="25" t="n">
        <f aca="false">IF(OR('Men''s Epée'!$A$3=1,'Men''s Epée'!$U$3=TRUE()),IF(OR(L16&gt;=49,ISNUMBER(L16)=FALSE()),0,VLOOKUP(L16,PointTable,M$3,TRUE())),0)</f>
        <v>505</v>
      </c>
      <c r="N16" s="26"/>
      <c r="O16" s="26"/>
      <c r="P16" s="26"/>
      <c r="Q16" s="27"/>
      <c r="S16" s="5" t="n">
        <f aca="false">I16</f>
        <v>480</v>
      </c>
      <c r="T16" s="5" t="n">
        <f aca="false">K16</f>
        <v>0</v>
      </c>
      <c r="U16" s="5" t="n">
        <f aca="false">M16</f>
        <v>505</v>
      </c>
      <c r="V16" s="5" t="n">
        <f aca="false">IF(OR('Men''s Epée'!$A$3=1,N16&gt;0),ABS(N16),0)</f>
        <v>0</v>
      </c>
      <c r="W16" s="5" t="n">
        <f aca="false">IF(OR('Men''s Epée'!$A$3=1,O16&gt;0),ABS(O16),0)</f>
        <v>0</v>
      </c>
      <c r="X16" s="5" t="n">
        <f aca="false">IF(OR('Men''s Epée'!$A$3=1,P16&gt;0),ABS(P16),0)</f>
        <v>0</v>
      </c>
      <c r="Y16" s="5" t="n">
        <f aca="false">IF(OR('Men''s Epée'!$A$3=1,Q16&gt;0),ABS(Q16),0)</f>
        <v>0</v>
      </c>
      <c r="AA16" s="15" t="n">
        <f aca="false">IF('Men''s Epée'!$S$3=TRUE(),I16,0)</f>
        <v>480</v>
      </c>
      <c r="AB16" s="15" t="n">
        <f aca="false">IF('Men''s Epée'!$T$3=TRUE(),K16,0)</f>
        <v>0</v>
      </c>
      <c r="AC16" s="15" t="n">
        <f aca="false">IF('Men''s Epée'!$U$3=TRUE(),M16,0)</f>
        <v>505</v>
      </c>
      <c r="AD16" s="28" t="n">
        <f aca="false">MAX(N16,0)</f>
        <v>0</v>
      </c>
      <c r="AE16" s="28" t="n">
        <f aca="false">MAX(O16,0)</f>
        <v>0</v>
      </c>
      <c r="AF16" s="28" t="n">
        <f aca="false">MAX(P16,0)</f>
        <v>0</v>
      </c>
      <c r="AG16" s="28" t="n">
        <f aca="false">MAX(Q16,0)</f>
        <v>0</v>
      </c>
      <c r="AH16" s="15" t="n">
        <f aca="false">ROUND(LARGE(AA16:AG16,1)+LARGE(AA16:AG16,2)+F16,0)</f>
        <v>985</v>
      </c>
    </row>
    <row r="17" customFormat="false" ht="13.5" hidden="false" customHeight="false" outlineLevel="0" collapsed="false">
      <c r="A17" s="21" t="str">
        <f aca="false">IF(E17&lt;MinimumSr,"",IF(E17=E16,A16,ROW()-3&amp;IF(E17=E18,"T","")))</f>
        <v>14</v>
      </c>
      <c r="B17" s="21" t="str">
        <f aca="false">TRIM(IF(D17&gt;=JuniorCutoff,"#",""))</f>
        <v>#</v>
      </c>
      <c r="C17" s="22" t="s">
        <v>324</v>
      </c>
      <c r="D17" s="1" t="n">
        <v>1984</v>
      </c>
      <c r="E17" s="2" t="n">
        <f aca="false">ROUND(F17+IF('Men''s Epée'!$A$3=1,G17,0)+LARGE($S17:$Y17,1)+LARGE($S17:$Y17,2),0)</f>
        <v>910</v>
      </c>
      <c r="F17" s="23"/>
      <c r="G17" s="24"/>
      <c r="H17" s="24" t="n">
        <v>17</v>
      </c>
      <c r="I17" s="25" t="n">
        <f aca="false">IF(OR('Men''s Epée'!$A$3=1,'Men''s Epée'!$S$3=TRUE()),IF(OR(H17&gt;=49,ISNUMBER(H17)=FALSE()),0,VLOOKUP(H17,PointTable,I$3,TRUE())),0)</f>
        <v>415</v>
      </c>
      <c r="J17" s="24" t="n">
        <v>15</v>
      </c>
      <c r="K17" s="25" t="n">
        <f aca="false">IF(OR('Men''s Epée'!$A$3=1,'Men''s Epée'!$T$3=TRUE()),IF(OR(J17&gt;=49,ISNUMBER(J17)=FALSE()),0,VLOOKUP(J17,PointTable,K$3,TRUE())),0)</f>
        <v>495</v>
      </c>
      <c r="L17" s="24" t="n">
        <v>21</v>
      </c>
      <c r="M17" s="25" t="n">
        <f aca="false">IF(OR('Men''s Epée'!$A$3=1,'Men''s Epée'!$U$3=TRUE()),IF(OR(L17&gt;=49,ISNUMBER(L17)=FALSE()),0,VLOOKUP(L17,PointTable,M$3,TRUE())),0)</f>
        <v>330</v>
      </c>
      <c r="N17" s="26"/>
      <c r="O17" s="26"/>
      <c r="P17" s="26"/>
      <c r="Q17" s="27"/>
      <c r="S17" s="5" t="n">
        <f aca="false">I17</f>
        <v>415</v>
      </c>
      <c r="T17" s="5" t="n">
        <f aca="false">K17</f>
        <v>495</v>
      </c>
      <c r="U17" s="5" t="n">
        <f aca="false">M17</f>
        <v>330</v>
      </c>
      <c r="V17" s="5" t="n">
        <f aca="false">IF(OR('Men''s Epée'!$A$3=1,N17&gt;0),ABS(N17),0)</f>
        <v>0</v>
      </c>
      <c r="W17" s="5" t="n">
        <f aca="false">IF(OR('Men''s Epée'!$A$3=1,O17&gt;0),ABS(O17),0)</f>
        <v>0</v>
      </c>
      <c r="X17" s="5" t="n">
        <f aca="false">IF(OR('Men''s Epée'!$A$3=1,P17&gt;0),ABS(P17),0)</f>
        <v>0</v>
      </c>
      <c r="Y17" s="5" t="n">
        <f aca="false">IF(OR('Men''s Epée'!$A$3=1,Q17&gt;0),ABS(Q17),0)</f>
        <v>0</v>
      </c>
      <c r="AA17" s="15" t="n">
        <f aca="false">IF('Men''s Epée'!$S$3=TRUE(),I17,0)</f>
        <v>415</v>
      </c>
      <c r="AB17" s="15" t="n">
        <f aca="false">IF('Men''s Epée'!$T$3=TRUE(),K17,0)</f>
        <v>495</v>
      </c>
      <c r="AC17" s="15" t="n">
        <f aca="false">IF('Men''s Epée'!$U$3=TRUE(),M17,0)</f>
        <v>330</v>
      </c>
      <c r="AD17" s="28" t="n">
        <f aca="false">MAX(N17,0)</f>
        <v>0</v>
      </c>
      <c r="AE17" s="28" t="n">
        <f aca="false">MAX(O17,0)</f>
        <v>0</v>
      </c>
      <c r="AF17" s="28" t="n">
        <f aca="false">MAX(P17,0)</f>
        <v>0</v>
      </c>
      <c r="AG17" s="28" t="n">
        <f aca="false">MAX(Q17,0)</f>
        <v>0</v>
      </c>
      <c r="AH17" s="15" t="n">
        <f aca="false">ROUND(LARGE(AA17:AG17,1)+LARGE(AA17:AG17,2)+F17,0)</f>
        <v>910</v>
      </c>
    </row>
    <row r="18" customFormat="false" ht="13.5" hidden="false" customHeight="false" outlineLevel="0" collapsed="false">
      <c r="A18" s="21" t="str">
        <f aca="false">IF(E18&lt;MinimumSr,"",IF(E18=E17,A17,ROW()-3&amp;IF(E18=E19,"T","")))</f>
        <v>15</v>
      </c>
      <c r="B18" s="21" t="str">
        <f aca="false">TRIM(IF(D18&gt;=JuniorCutoff,"#",""))</f>
        <v/>
      </c>
      <c r="C18" s="22" t="s">
        <v>282</v>
      </c>
      <c r="D18" s="1" t="n">
        <v>1975</v>
      </c>
      <c r="E18" s="2" t="n">
        <f aca="false">ROUND(F18+IF('Men''s Epée'!$A$3=1,G18,0)+LARGE($S18:$Y18,1)+LARGE($S18:$Y18,2),0)</f>
        <v>850</v>
      </c>
      <c r="F18" s="23"/>
      <c r="G18" s="24"/>
      <c r="H18" s="24" t="s">
        <v>16</v>
      </c>
      <c r="I18" s="25" t="n">
        <f aca="false">IF(OR('Men''s Epée'!$A$3=1,'Men''s Epée'!$S$3=TRUE()),IF(OR(H18&gt;=49,ISNUMBER(H18)=FALSE()),0,VLOOKUP(H18,PointTable,I$3,TRUE())),0)</f>
        <v>0</v>
      </c>
      <c r="J18" s="24" t="s">
        <v>16</v>
      </c>
      <c r="K18" s="25" t="n">
        <f aca="false">IF(OR('Men''s Epée'!$A$3=1,'Men''s Epée'!$T$3=TRUE()),IF(OR(J18&gt;=49,ISNUMBER(J18)=FALSE()),0,VLOOKUP(J18,PointTable,K$3,TRUE())),0)</f>
        <v>0</v>
      </c>
      <c r="L18" s="24" t="n">
        <v>3</v>
      </c>
      <c r="M18" s="25" t="n">
        <f aca="false">IF(OR('Men''s Epée'!$A$3=1,'Men''s Epée'!$U$3=TRUE()),IF(OR(L18&gt;=49,ISNUMBER(L18)=FALSE()),0,VLOOKUP(L18,PointTable,M$3,TRUE())),0)</f>
        <v>850</v>
      </c>
      <c r="N18" s="26"/>
      <c r="O18" s="26"/>
      <c r="P18" s="26"/>
      <c r="Q18" s="27"/>
      <c r="S18" s="5" t="n">
        <f aca="false">I18</f>
        <v>0</v>
      </c>
      <c r="T18" s="5" t="n">
        <f aca="false">K18</f>
        <v>0</v>
      </c>
      <c r="U18" s="5" t="n">
        <f aca="false">M18</f>
        <v>850</v>
      </c>
      <c r="V18" s="5" t="n">
        <f aca="false">IF(OR('Men''s Epée'!$A$3=1,N18&gt;0),ABS(N18),0)</f>
        <v>0</v>
      </c>
      <c r="W18" s="5" t="n">
        <f aca="false">IF(OR('Men''s Epée'!$A$3=1,O18&gt;0),ABS(O18),0)</f>
        <v>0</v>
      </c>
      <c r="X18" s="5" t="n">
        <f aca="false">IF(OR('Men''s Epée'!$A$3=1,P18&gt;0),ABS(P18),0)</f>
        <v>0</v>
      </c>
      <c r="Y18" s="5" t="n">
        <f aca="false">IF(OR('Men''s Epée'!$A$3=1,Q18&gt;0),ABS(Q18),0)</f>
        <v>0</v>
      </c>
      <c r="AA18" s="15" t="n">
        <f aca="false">IF('Men''s Epée'!$S$3=TRUE(),I18,0)</f>
        <v>0</v>
      </c>
      <c r="AB18" s="15" t="n">
        <f aca="false">IF('Men''s Epée'!$T$3=TRUE(),K18,0)</f>
        <v>0</v>
      </c>
      <c r="AC18" s="15" t="n">
        <f aca="false">IF('Men''s Epée'!$U$3=TRUE(),M18,0)</f>
        <v>850</v>
      </c>
      <c r="AD18" s="28" t="n">
        <f aca="false">MAX(N18,0)</f>
        <v>0</v>
      </c>
      <c r="AE18" s="28" t="n">
        <f aca="false">MAX(O18,0)</f>
        <v>0</v>
      </c>
      <c r="AF18" s="28" t="n">
        <f aca="false">MAX(P18,0)</f>
        <v>0</v>
      </c>
      <c r="AG18" s="28" t="n">
        <f aca="false">MAX(Q18,0)</f>
        <v>0</v>
      </c>
      <c r="AH18" s="15" t="n">
        <f aca="false">ROUND(LARGE(AA18:AG18,1)+LARGE(AA18:AG18,2)+F18,0)</f>
        <v>850</v>
      </c>
    </row>
    <row r="19" customFormat="false" ht="13.5" hidden="false" customHeight="false" outlineLevel="0" collapsed="false">
      <c r="A19" s="21" t="str">
        <f aca="false">IF(E19&lt;MinimumSr,"",IF(E19=E18,A18,ROW()-3&amp;IF(E19=E20,"T","")))</f>
        <v>16</v>
      </c>
      <c r="B19" s="21" t="str">
        <f aca="false">TRIM(IF(D19&gt;=JuniorCutoff,"#",""))</f>
        <v>#</v>
      </c>
      <c r="C19" s="22" t="s">
        <v>325</v>
      </c>
      <c r="D19" s="1" t="n">
        <v>1985</v>
      </c>
      <c r="E19" s="2" t="n">
        <f aca="false">ROUND(F19+IF('Men''s Epée'!$A$3=1,G19,0)+LARGE($S19:$Y19,1)+LARGE($S19:$Y19,2),0)</f>
        <v>800</v>
      </c>
      <c r="F19" s="23"/>
      <c r="G19" s="24"/>
      <c r="H19" s="24" t="n">
        <v>37</v>
      </c>
      <c r="I19" s="25" t="n">
        <f aca="false">IF(OR('Men''s Epée'!$A$3=1,'Men''s Epée'!$S$3=TRUE()),IF(OR(H19&gt;=49,ISNUMBER(H19)=FALSE()),0,VLOOKUP(H19,PointTable,I$3,TRUE())),0)</f>
        <v>255</v>
      </c>
      <c r="J19" s="24" t="n">
        <v>16</v>
      </c>
      <c r="K19" s="25" t="n">
        <f aca="false">IF(OR('Men''s Epée'!$A$3=1,'Men''s Epée'!$T$3=TRUE()),IF(OR(J19&gt;=49,ISNUMBER(J19)=FALSE()),0,VLOOKUP(J19,PointTable,K$3,TRUE())),0)</f>
        <v>480</v>
      </c>
      <c r="L19" s="24" t="n">
        <v>23</v>
      </c>
      <c r="M19" s="25" t="n">
        <f aca="false">IF(OR('Men''s Epée'!$A$3=1,'Men''s Epée'!$U$3=TRUE()),IF(OR(L19&gt;=49,ISNUMBER(L19)=FALSE()),0,VLOOKUP(L19,PointTable,M$3,TRUE())),0)</f>
        <v>320</v>
      </c>
      <c r="N19" s="26"/>
      <c r="O19" s="26"/>
      <c r="P19" s="26"/>
      <c r="Q19" s="27"/>
      <c r="S19" s="5" t="n">
        <f aca="false">I19</f>
        <v>255</v>
      </c>
      <c r="T19" s="5" t="n">
        <f aca="false">K19</f>
        <v>480</v>
      </c>
      <c r="U19" s="5" t="n">
        <f aca="false">M19</f>
        <v>320</v>
      </c>
      <c r="V19" s="5" t="n">
        <f aca="false">IF(OR('Men''s Epée'!$A$3=1,N19&gt;0),ABS(N19),0)</f>
        <v>0</v>
      </c>
      <c r="W19" s="5" t="n">
        <f aca="false">IF(OR('Men''s Epée'!$A$3=1,O19&gt;0),ABS(O19),0)</f>
        <v>0</v>
      </c>
      <c r="X19" s="5" t="n">
        <f aca="false">IF(OR('Men''s Epée'!$A$3=1,P19&gt;0),ABS(P19),0)</f>
        <v>0</v>
      </c>
      <c r="Y19" s="5" t="n">
        <f aca="false">IF(OR('Men''s Epée'!$A$3=1,Q19&gt;0),ABS(Q19),0)</f>
        <v>0</v>
      </c>
      <c r="AA19" s="15" t="n">
        <f aca="false">IF('Men''s Epée'!$S$3=TRUE(),I19,0)</f>
        <v>255</v>
      </c>
      <c r="AB19" s="15" t="n">
        <f aca="false">IF('Men''s Epée'!$T$3=TRUE(),K19,0)</f>
        <v>480</v>
      </c>
      <c r="AC19" s="15" t="n">
        <f aca="false">IF('Men''s Epée'!$U$3=TRUE(),M19,0)</f>
        <v>320</v>
      </c>
      <c r="AD19" s="28" t="n">
        <f aca="false">MAX(N19,0)</f>
        <v>0</v>
      </c>
      <c r="AE19" s="28" t="n">
        <f aca="false">MAX(O19,0)</f>
        <v>0</v>
      </c>
      <c r="AF19" s="28" t="n">
        <f aca="false">MAX(P19,0)</f>
        <v>0</v>
      </c>
      <c r="AG19" s="28" t="n">
        <f aca="false">MAX(Q19,0)</f>
        <v>0</v>
      </c>
      <c r="AH19" s="15" t="n">
        <f aca="false">ROUND(LARGE(AA19:AG19,1)+LARGE(AA19:AG19,2)+F19,0)</f>
        <v>800</v>
      </c>
    </row>
    <row r="20" customFormat="false" ht="13.5" hidden="false" customHeight="false" outlineLevel="0" collapsed="false">
      <c r="A20" s="21" t="str">
        <f aca="false">IF(E20&lt;MinimumSr,"",IF(E20=E19,A19,ROW()-3&amp;IF(E20=E21,"T","")))</f>
        <v>17</v>
      </c>
      <c r="B20" s="21" t="str">
        <f aca="false">TRIM(IF(D20&gt;=JuniorCutoff,"#",""))</f>
        <v>#</v>
      </c>
      <c r="C20" s="22" t="s">
        <v>326</v>
      </c>
      <c r="D20" s="1" t="n">
        <v>1984</v>
      </c>
      <c r="E20" s="2" t="n">
        <f aca="false">ROUND(F20+IF('Men''s Epée'!$A$3=1,G20,0)+LARGE($S20:$Y20,1)+LARGE($S20:$Y20,2),0)</f>
        <v>790</v>
      </c>
      <c r="F20" s="23"/>
      <c r="G20" s="24"/>
      <c r="H20" s="24" t="n">
        <v>19</v>
      </c>
      <c r="I20" s="25" t="n">
        <f aca="false">IF(OR('Men''s Epée'!$A$3=1,'Men''s Epée'!$S$3=TRUE()),IF(OR(H20&gt;=49,ISNUMBER(H20)=FALSE()),0,VLOOKUP(H20,PointTable,I$3,TRUE())),0)</f>
        <v>405</v>
      </c>
      <c r="J20" s="24" t="n">
        <v>22.33</v>
      </c>
      <c r="K20" s="25" t="n">
        <f aca="false">IF(OR('Men''s Epée'!$A$3=1,'Men''s Epée'!$T$3=TRUE()),IF(OR(J20&gt;=49,ISNUMBER(J20)=FALSE()),0,VLOOKUP(J20,PointTable,K$3,TRUE())),0)</f>
        <v>385</v>
      </c>
      <c r="L20" s="24" t="n">
        <v>22</v>
      </c>
      <c r="M20" s="25" t="n">
        <f aca="false">IF(OR('Men''s Epée'!$A$3=1,'Men''s Epée'!$U$3=TRUE()),IF(OR(L20&gt;=49,ISNUMBER(L20)=FALSE()),0,VLOOKUP(L20,PointTable,M$3,TRUE())),0)</f>
        <v>325</v>
      </c>
      <c r="N20" s="26"/>
      <c r="O20" s="26"/>
      <c r="P20" s="26"/>
      <c r="Q20" s="27"/>
      <c r="S20" s="5" t="n">
        <f aca="false">I20</f>
        <v>405</v>
      </c>
      <c r="T20" s="5" t="n">
        <f aca="false">K20</f>
        <v>385</v>
      </c>
      <c r="U20" s="5" t="n">
        <f aca="false">M20</f>
        <v>325</v>
      </c>
      <c r="V20" s="5" t="n">
        <f aca="false">IF(OR('Men''s Epée'!$A$3=1,N20&gt;0),ABS(N20),0)</f>
        <v>0</v>
      </c>
      <c r="W20" s="5" t="n">
        <f aca="false">IF(OR('Men''s Epée'!$A$3=1,O20&gt;0),ABS(O20),0)</f>
        <v>0</v>
      </c>
      <c r="X20" s="5" t="n">
        <f aca="false">IF(OR('Men''s Epée'!$A$3=1,P20&gt;0),ABS(P20),0)</f>
        <v>0</v>
      </c>
      <c r="Y20" s="5" t="n">
        <f aca="false">IF(OR('Men''s Epée'!$A$3=1,Q20&gt;0),ABS(Q20),0)</f>
        <v>0</v>
      </c>
      <c r="AA20" s="15" t="n">
        <f aca="false">IF('Men''s Epée'!$S$3=TRUE(),I20,0)</f>
        <v>405</v>
      </c>
      <c r="AB20" s="15" t="n">
        <f aca="false">IF('Men''s Epée'!$T$3=TRUE(),K20,0)</f>
        <v>385</v>
      </c>
      <c r="AC20" s="15" t="n">
        <f aca="false">IF('Men''s Epée'!$U$3=TRUE(),M20,0)</f>
        <v>325</v>
      </c>
      <c r="AD20" s="28" t="n">
        <f aca="false">MAX(N20,0)</f>
        <v>0</v>
      </c>
      <c r="AE20" s="28" t="n">
        <f aca="false">MAX(O20,0)</f>
        <v>0</v>
      </c>
      <c r="AF20" s="28" t="n">
        <f aca="false">MAX(P20,0)</f>
        <v>0</v>
      </c>
      <c r="AG20" s="28" t="n">
        <f aca="false">MAX(Q20,0)</f>
        <v>0</v>
      </c>
      <c r="AH20" s="15" t="n">
        <f aca="false">ROUND(LARGE(AA20:AG20,1)+LARGE(AA20:AG20,2)+F20,0)</f>
        <v>790</v>
      </c>
    </row>
    <row r="21" customFormat="false" ht="13.5" hidden="false" customHeight="false" outlineLevel="0" collapsed="false">
      <c r="A21" s="21" t="str">
        <f aca="false">IF(E21&lt;MinimumSr,"",IF(E21=E20,A20,ROW()-3&amp;IF(E21=E22,"T","")))</f>
        <v>18</v>
      </c>
      <c r="B21" s="21" t="str">
        <f aca="false">TRIM(IF(D21&gt;=JuniorCutoff,"#",""))</f>
        <v>#</v>
      </c>
      <c r="C21" s="22" t="s">
        <v>327</v>
      </c>
      <c r="D21" s="1" t="n">
        <v>1988</v>
      </c>
      <c r="E21" s="2" t="n">
        <f aca="false">ROUND(F21+IF('Men''s Epée'!$A$3=1,G21,0)+LARGE($S21:$Y21,1)+LARGE($S21:$Y21,2),0)</f>
        <v>785</v>
      </c>
      <c r="F21" s="23"/>
      <c r="G21" s="24"/>
      <c r="H21" s="24" t="n">
        <v>32</v>
      </c>
      <c r="I21" s="25" t="n">
        <f aca="false">IF(OR('Men''s Epée'!$A$3=1,'Men''s Epée'!$S$3=TRUE()),IF(OR(H21&gt;=49,ISNUMBER(H21)=FALSE()),0,VLOOKUP(H21,PointTable,I$3,TRUE())),0)</f>
        <v>280</v>
      </c>
      <c r="J21" s="24" t="n">
        <v>31</v>
      </c>
      <c r="K21" s="25" t="n">
        <f aca="false">IF(OR('Men''s Epée'!$A$3=1,'Men''s Epée'!$T$3=TRUE()),IF(OR(J21&gt;=49,ISNUMBER(J21)=FALSE()),0,VLOOKUP(J21,PointTable,K$3,TRUE())),0)</f>
        <v>285</v>
      </c>
      <c r="L21" s="24" t="n">
        <v>16</v>
      </c>
      <c r="M21" s="25" t="n">
        <f aca="false">IF(OR('Men''s Epée'!$A$3=1,'Men''s Epée'!$U$3=TRUE()),IF(OR(L21&gt;=49,ISNUMBER(L21)=FALSE()),0,VLOOKUP(L21,PointTable,M$3,TRUE())),0)</f>
        <v>500</v>
      </c>
      <c r="N21" s="26"/>
      <c r="O21" s="26"/>
      <c r="P21" s="26"/>
      <c r="Q21" s="27"/>
      <c r="S21" s="5" t="n">
        <f aca="false">I21</f>
        <v>280</v>
      </c>
      <c r="T21" s="5" t="n">
        <f aca="false">K21</f>
        <v>285</v>
      </c>
      <c r="U21" s="5" t="n">
        <f aca="false">M21</f>
        <v>500</v>
      </c>
      <c r="V21" s="5" t="n">
        <f aca="false">IF(OR('Men''s Epée'!$A$3=1,N21&gt;0),ABS(N21),0)</f>
        <v>0</v>
      </c>
      <c r="W21" s="5" t="n">
        <f aca="false">IF(OR('Men''s Epée'!$A$3=1,O21&gt;0),ABS(O21),0)</f>
        <v>0</v>
      </c>
      <c r="X21" s="5" t="n">
        <f aca="false">IF(OR('Men''s Epée'!$A$3=1,P21&gt;0),ABS(P21),0)</f>
        <v>0</v>
      </c>
      <c r="Y21" s="5" t="n">
        <f aca="false">IF(OR('Men''s Epée'!$A$3=1,Q21&gt;0),ABS(Q21),0)</f>
        <v>0</v>
      </c>
      <c r="AA21" s="15" t="n">
        <f aca="false">IF('Men''s Epée'!$S$3=TRUE(),I21,0)</f>
        <v>280</v>
      </c>
      <c r="AB21" s="15" t="n">
        <f aca="false">IF('Men''s Epée'!$T$3=TRUE(),K21,0)</f>
        <v>285</v>
      </c>
      <c r="AC21" s="15" t="n">
        <f aca="false">IF('Men''s Epée'!$U$3=TRUE(),M21,0)</f>
        <v>500</v>
      </c>
      <c r="AD21" s="28" t="n">
        <f aca="false">MAX(N21,0)</f>
        <v>0</v>
      </c>
      <c r="AE21" s="28" t="n">
        <f aca="false">MAX(O21,0)</f>
        <v>0</v>
      </c>
      <c r="AF21" s="28" t="n">
        <f aca="false">MAX(P21,0)</f>
        <v>0</v>
      </c>
      <c r="AG21" s="28" t="n">
        <f aca="false">MAX(Q21,0)</f>
        <v>0</v>
      </c>
      <c r="AH21" s="15" t="n">
        <f aca="false">ROUND(LARGE(AA21:AG21,1)+LARGE(AA21:AG21,2)+F21,0)</f>
        <v>785</v>
      </c>
    </row>
    <row r="22" customFormat="false" ht="13.5" hidden="false" customHeight="false" outlineLevel="0" collapsed="false">
      <c r="A22" s="21" t="str">
        <f aca="false">IF(E22&lt;MinimumSr,"",IF(E22=E21,A21,ROW()-3&amp;IF(E22=E23,"T","")))</f>
        <v>19</v>
      </c>
      <c r="B22" s="21" t="str">
        <f aca="false">TRIM(IF(D22&gt;=JuniorCutoff,"#",""))</f>
        <v/>
      </c>
      <c r="C22" s="22" t="s">
        <v>328</v>
      </c>
      <c r="D22" s="1" t="n">
        <v>1971</v>
      </c>
      <c r="E22" s="2" t="n">
        <f aca="false">ROUND(F22+IF('Men''s Epée'!$A$3=1,G22,0)+LARGE($S22:$Y22,1)+LARGE($S22:$Y22,2),0)</f>
        <v>750</v>
      </c>
      <c r="F22" s="23"/>
      <c r="G22" s="24"/>
      <c r="H22" s="24" t="n">
        <v>20</v>
      </c>
      <c r="I22" s="25" t="n">
        <f aca="false">IF(OR('Men''s Epée'!$A$3=1,'Men''s Epée'!$S$3=TRUE()),IF(OR(H22&gt;=49,ISNUMBER(H22)=FALSE()),0,VLOOKUP(H22,PointTable,I$3,TRUE())),0)</f>
        <v>400</v>
      </c>
      <c r="J22" s="24" t="n">
        <v>33</v>
      </c>
      <c r="K22" s="25" t="n">
        <f aca="false">IF(OR('Men''s Epée'!$A$3=1,'Men''s Epée'!$T$3=TRUE()),IF(OR(J22&gt;=49,ISNUMBER(J22)=FALSE()),0,VLOOKUP(J22,PointTable,K$3,TRUE())),0)</f>
        <v>275</v>
      </c>
      <c r="L22" s="24" t="n">
        <v>17</v>
      </c>
      <c r="M22" s="25" t="n">
        <f aca="false">IF(OR('Men''s Epée'!$A$3=1,'Men''s Epée'!$U$3=TRUE()),IF(OR(L22&gt;=49,ISNUMBER(L22)=FALSE()),0,VLOOKUP(L22,PointTable,M$3,TRUE())),0)</f>
        <v>350</v>
      </c>
      <c r="N22" s="26"/>
      <c r="O22" s="26"/>
      <c r="P22" s="26"/>
      <c r="Q22" s="27"/>
      <c r="S22" s="5" t="n">
        <f aca="false">I22</f>
        <v>400</v>
      </c>
      <c r="T22" s="5" t="n">
        <f aca="false">K22</f>
        <v>275</v>
      </c>
      <c r="U22" s="5" t="n">
        <f aca="false">M22</f>
        <v>350</v>
      </c>
      <c r="V22" s="5" t="n">
        <f aca="false">IF(OR('Men''s Epée'!$A$3=1,N22&gt;0),ABS(N22),0)</f>
        <v>0</v>
      </c>
      <c r="W22" s="5" t="n">
        <f aca="false">IF(OR('Men''s Epée'!$A$3=1,O22&gt;0),ABS(O22),0)</f>
        <v>0</v>
      </c>
      <c r="X22" s="5" t="n">
        <f aca="false">IF(OR('Men''s Epée'!$A$3=1,P22&gt;0),ABS(P22),0)</f>
        <v>0</v>
      </c>
      <c r="Y22" s="5" t="n">
        <f aca="false">IF(OR('Men''s Epée'!$A$3=1,Q22&gt;0),ABS(Q22),0)</f>
        <v>0</v>
      </c>
      <c r="AA22" s="15" t="n">
        <f aca="false">IF('Men''s Epée'!$S$3=TRUE(),I22,0)</f>
        <v>400</v>
      </c>
      <c r="AB22" s="15" t="n">
        <f aca="false">IF('Men''s Epée'!$T$3=TRUE(),K22,0)</f>
        <v>275</v>
      </c>
      <c r="AC22" s="15" t="n">
        <f aca="false">IF('Men''s Epée'!$U$3=TRUE(),M22,0)</f>
        <v>350</v>
      </c>
      <c r="AD22" s="28" t="n">
        <f aca="false">MAX(N22,0)</f>
        <v>0</v>
      </c>
      <c r="AE22" s="28" t="n">
        <f aca="false">MAX(O22,0)</f>
        <v>0</v>
      </c>
      <c r="AF22" s="28" t="n">
        <f aca="false">MAX(P22,0)</f>
        <v>0</v>
      </c>
      <c r="AG22" s="28" t="n">
        <f aca="false">MAX(Q22,0)</f>
        <v>0</v>
      </c>
      <c r="AH22" s="15" t="n">
        <f aca="false">ROUND(LARGE(AA22:AG22,1)+LARGE(AA22:AG22,2)+F22,0)</f>
        <v>750</v>
      </c>
    </row>
    <row r="23" customFormat="false" ht="13.5" hidden="false" customHeight="false" outlineLevel="0" collapsed="false">
      <c r="A23" s="21" t="str">
        <f aca="false">IF(E23&lt;MinimumSr,"",IF(E23=E22,A22,ROW()-3&amp;IF(E23=E24,"T","")))</f>
        <v>20T</v>
      </c>
      <c r="B23" s="21" t="str">
        <f aca="false">TRIM(IF(D23&gt;=JuniorCutoff,"#",""))</f>
        <v>#</v>
      </c>
      <c r="C23" s="22" t="s">
        <v>329</v>
      </c>
      <c r="D23" s="1" t="n">
        <v>1987</v>
      </c>
      <c r="E23" s="2" t="n">
        <f aca="false">ROUND(F23+IF('Men''s Epée'!$A$3=1,G23,0)+LARGE($S23:$Y23,1)+LARGE($S23:$Y23,2),0)</f>
        <v>695</v>
      </c>
      <c r="F23" s="23"/>
      <c r="G23" s="24"/>
      <c r="H23" s="24" t="n">
        <v>23</v>
      </c>
      <c r="I23" s="25" t="n">
        <f aca="false">IF(OR('Men''s Epée'!$A$3=1,'Men''s Epée'!$S$3=TRUE()),IF(OR(H23&gt;=49,ISNUMBER(H23)=FALSE()),0,VLOOKUP(H23,PointTable,I$3,TRUE())),0)</f>
        <v>385</v>
      </c>
      <c r="J23" s="24" t="n">
        <v>45</v>
      </c>
      <c r="K23" s="25" t="n">
        <f aca="false">IF(OR('Men''s Epée'!$A$3=1,'Men''s Epée'!$T$3=TRUE()),IF(OR(J23&gt;=49,ISNUMBER(J23)=FALSE()),0,VLOOKUP(J23,PointTable,K$3,TRUE())),0)</f>
        <v>215</v>
      </c>
      <c r="L23" s="24" t="n">
        <v>25</v>
      </c>
      <c r="M23" s="25" t="n">
        <f aca="false">IF(OR('Men''s Epée'!$A$3=1,'Men''s Epée'!$U$3=TRUE()),IF(OR(L23&gt;=49,ISNUMBER(L23)=FALSE()),0,VLOOKUP(L23,PointTable,M$3,TRUE())),0)</f>
        <v>310</v>
      </c>
      <c r="N23" s="26"/>
      <c r="O23" s="26"/>
      <c r="P23" s="26"/>
      <c r="Q23" s="27"/>
      <c r="S23" s="5" t="n">
        <f aca="false">I23</f>
        <v>385</v>
      </c>
      <c r="T23" s="5" t="n">
        <f aca="false">K23</f>
        <v>215</v>
      </c>
      <c r="U23" s="5" t="n">
        <f aca="false">M23</f>
        <v>310</v>
      </c>
      <c r="V23" s="5" t="n">
        <f aca="false">IF(OR('Men''s Epée'!$A$3=1,N23&gt;0),ABS(N23),0)</f>
        <v>0</v>
      </c>
      <c r="W23" s="5" t="n">
        <f aca="false">IF(OR('Men''s Epée'!$A$3=1,O23&gt;0),ABS(O23),0)</f>
        <v>0</v>
      </c>
      <c r="X23" s="5" t="n">
        <f aca="false">IF(OR('Men''s Epée'!$A$3=1,P23&gt;0),ABS(P23),0)</f>
        <v>0</v>
      </c>
      <c r="Y23" s="5" t="n">
        <f aca="false">IF(OR('Men''s Epée'!$A$3=1,Q23&gt;0),ABS(Q23),0)</f>
        <v>0</v>
      </c>
      <c r="AA23" s="15" t="n">
        <f aca="false">IF('Men''s Epée'!$S$3=TRUE(),I23,0)</f>
        <v>385</v>
      </c>
      <c r="AB23" s="15" t="n">
        <f aca="false">IF('Men''s Epée'!$T$3=TRUE(),K23,0)</f>
        <v>215</v>
      </c>
      <c r="AC23" s="15" t="n">
        <f aca="false">IF('Men''s Epée'!$U$3=TRUE(),M23,0)</f>
        <v>310</v>
      </c>
      <c r="AD23" s="28" t="n">
        <f aca="false">MAX(N23,0)</f>
        <v>0</v>
      </c>
      <c r="AE23" s="28" t="n">
        <f aca="false">MAX(O23,0)</f>
        <v>0</v>
      </c>
      <c r="AF23" s="28" t="n">
        <f aca="false">MAX(P23,0)</f>
        <v>0</v>
      </c>
      <c r="AG23" s="28" t="n">
        <f aca="false">MAX(Q23,0)</f>
        <v>0</v>
      </c>
      <c r="AH23" s="15" t="n">
        <f aca="false">ROUND(LARGE(AA23:AG23,1)+LARGE(AA23:AG23,2)+F23,0)</f>
        <v>695</v>
      </c>
    </row>
    <row r="24" customFormat="false" ht="13.5" hidden="false" customHeight="false" outlineLevel="0" collapsed="false">
      <c r="A24" s="21" t="str">
        <f aca="false">IF(E24&lt;MinimumSr,"",IF(E24=E23,A23,ROW()-3&amp;IF(E24=E25,"T","")))</f>
        <v>20T</v>
      </c>
      <c r="B24" s="21" t="str">
        <f aca="false">TRIM(IF(D24&gt;=JuniorCutoff,"#",""))</f>
        <v/>
      </c>
      <c r="C24" s="22" t="s">
        <v>330</v>
      </c>
      <c r="D24" s="1" t="n">
        <v>1981</v>
      </c>
      <c r="E24" s="2" t="n">
        <f aca="false">ROUND(F24+IF('Men''s Epée'!$A$3=1,G24,0)+LARGE($S24:$Y24,1)+LARGE($S24:$Y24,2),0)</f>
        <v>695</v>
      </c>
      <c r="F24" s="23"/>
      <c r="G24" s="24"/>
      <c r="H24" s="24" t="n">
        <v>8</v>
      </c>
      <c r="I24" s="25" t="n">
        <f aca="false">IF(OR('Men''s Epée'!$A$3=1,'Men''s Epée'!$S$3=TRUE()),IF(OR(H24&gt;=49,ISNUMBER(H24)=FALSE()),0,VLOOKUP(H24,PointTable,I$3,TRUE())),0)</f>
        <v>695</v>
      </c>
      <c r="J24" s="24" t="s">
        <v>16</v>
      </c>
      <c r="K24" s="25" t="n">
        <f aca="false">IF(OR('Men''s Epée'!$A$3=1,'Men''s Epée'!$T$3=TRUE()),IF(OR(J24&gt;=49,ISNUMBER(J24)=FALSE()),0,VLOOKUP(J24,PointTable,K$3,TRUE())),0)</f>
        <v>0</v>
      </c>
      <c r="L24" s="24" t="s">
        <v>16</v>
      </c>
      <c r="M24" s="25" t="n">
        <f aca="false">IF(OR('Men''s Epée'!$A$3=1,'Men''s Epée'!$U$3=TRUE()),IF(OR(L24&gt;=49,ISNUMBER(L24)=FALSE()),0,VLOOKUP(L24,PointTable,M$3,TRUE())),0)</f>
        <v>0</v>
      </c>
      <c r="N24" s="26"/>
      <c r="O24" s="26"/>
      <c r="P24" s="26"/>
      <c r="Q24" s="27"/>
      <c r="S24" s="5" t="n">
        <f aca="false">I24</f>
        <v>695</v>
      </c>
      <c r="T24" s="5" t="n">
        <f aca="false">K24</f>
        <v>0</v>
      </c>
      <c r="U24" s="5" t="n">
        <f aca="false">M24</f>
        <v>0</v>
      </c>
      <c r="V24" s="5" t="n">
        <f aca="false">IF(OR('Men''s Epée'!$A$3=1,N24&gt;0),ABS(N24),0)</f>
        <v>0</v>
      </c>
      <c r="W24" s="5" t="n">
        <f aca="false">IF(OR('Men''s Epée'!$A$3=1,O24&gt;0),ABS(O24),0)</f>
        <v>0</v>
      </c>
      <c r="X24" s="5" t="n">
        <f aca="false">IF(OR('Men''s Epée'!$A$3=1,P24&gt;0),ABS(P24),0)</f>
        <v>0</v>
      </c>
      <c r="Y24" s="5" t="n">
        <f aca="false">IF(OR('Men''s Epée'!$A$3=1,Q24&gt;0),ABS(Q24),0)</f>
        <v>0</v>
      </c>
      <c r="AA24" s="15" t="n">
        <f aca="false">IF('Men''s Epée'!$S$3=TRUE(),I24,0)</f>
        <v>695</v>
      </c>
      <c r="AB24" s="15" t="n">
        <f aca="false">IF('Men''s Epée'!$T$3=TRUE(),K24,0)</f>
        <v>0</v>
      </c>
      <c r="AC24" s="15" t="n">
        <f aca="false">IF('Men''s Epée'!$U$3=TRUE(),M24,0)</f>
        <v>0</v>
      </c>
      <c r="AD24" s="28" t="n">
        <f aca="false">MAX(N24,0)</f>
        <v>0</v>
      </c>
      <c r="AE24" s="28" t="n">
        <f aca="false">MAX(O24,0)</f>
        <v>0</v>
      </c>
      <c r="AF24" s="28" t="n">
        <f aca="false">MAX(P24,0)</f>
        <v>0</v>
      </c>
      <c r="AG24" s="28" t="n">
        <f aca="false">MAX(Q24,0)</f>
        <v>0</v>
      </c>
      <c r="AH24" s="15" t="n">
        <f aca="false">ROUND(LARGE(AA24:AG24,1)+LARGE(AA24:AG24,2)+F24,0)</f>
        <v>695</v>
      </c>
    </row>
    <row r="25" customFormat="false" ht="13.5" hidden="false" customHeight="false" outlineLevel="0" collapsed="false">
      <c r="A25" s="21" t="str">
        <f aca="false">IF(E25&lt;MinimumSr,"",IF(E25=E24,A24,ROW()-3&amp;IF(E25=E26,"T","")))</f>
        <v>22</v>
      </c>
      <c r="B25" s="21" t="str">
        <f aca="false">TRIM(IF(D25&gt;=JuniorCutoff,"#",""))</f>
        <v/>
      </c>
      <c r="C25" s="22" t="s">
        <v>331</v>
      </c>
      <c r="D25" s="1" t="n">
        <v>1976</v>
      </c>
      <c r="E25" s="2" t="n">
        <f aca="false">ROUND(F25+IF('Men''s Epée'!$A$3=1,G25,0)+LARGE($S25:$Y25,1)+LARGE($S25:$Y25,2),0)</f>
        <v>685</v>
      </c>
      <c r="F25" s="23"/>
      <c r="G25" s="24"/>
      <c r="H25" s="24" t="n">
        <v>21</v>
      </c>
      <c r="I25" s="25" t="n">
        <f aca="false">IF(OR('Men''s Epée'!$A$3=1,'Men''s Epée'!$S$3=TRUE()),IF(OR(H25&gt;=49,ISNUMBER(H25)=FALSE()),0,VLOOKUP(H25,PointTable,I$3,TRUE())),0)</f>
        <v>395</v>
      </c>
      <c r="J25" s="24" t="n">
        <v>30</v>
      </c>
      <c r="K25" s="25" t="n">
        <f aca="false">IF(OR('Men''s Epée'!$A$3=1,'Men''s Epée'!$T$3=TRUE()),IF(OR(J25&gt;=49,ISNUMBER(J25)=FALSE()),0,VLOOKUP(J25,PointTable,K$3,TRUE())),0)</f>
        <v>290</v>
      </c>
      <c r="L25" s="24" t="s">
        <v>16</v>
      </c>
      <c r="M25" s="25" t="n">
        <f aca="false">IF(OR('Men''s Epée'!$A$3=1,'Men''s Epée'!$U$3=TRUE()),IF(OR(L25&gt;=49,ISNUMBER(L25)=FALSE()),0,VLOOKUP(L25,PointTable,M$3,TRUE())),0)</f>
        <v>0</v>
      </c>
      <c r="N25" s="26"/>
      <c r="O25" s="26"/>
      <c r="P25" s="26"/>
      <c r="Q25" s="27"/>
      <c r="S25" s="5" t="n">
        <f aca="false">I25</f>
        <v>395</v>
      </c>
      <c r="T25" s="5" t="n">
        <f aca="false">K25</f>
        <v>290</v>
      </c>
      <c r="U25" s="5" t="n">
        <f aca="false">M25</f>
        <v>0</v>
      </c>
      <c r="V25" s="5" t="n">
        <f aca="false">IF(OR('Men''s Epée'!$A$3=1,N25&gt;0),ABS(N25),0)</f>
        <v>0</v>
      </c>
      <c r="W25" s="5" t="n">
        <f aca="false">IF(OR('Men''s Epée'!$A$3=1,O25&gt;0),ABS(O25),0)</f>
        <v>0</v>
      </c>
      <c r="X25" s="5" t="n">
        <f aca="false">IF(OR('Men''s Epée'!$A$3=1,P25&gt;0),ABS(P25),0)</f>
        <v>0</v>
      </c>
      <c r="Y25" s="5" t="n">
        <f aca="false">IF(OR('Men''s Epée'!$A$3=1,Q25&gt;0),ABS(Q25),0)</f>
        <v>0</v>
      </c>
      <c r="AA25" s="15" t="n">
        <f aca="false">IF('Men''s Epée'!$S$3=TRUE(),I25,0)</f>
        <v>395</v>
      </c>
      <c r="AB25" s="15" t="n">
        <f aca="false">IF('Men''s Epée'!$T$3=TRUE(),K25,0)</f>
        <v>290</v>
      </c>
      <c r="AC25" s="15" t="n">
        <f aca="false">IF('Men''s Epée'!$U$3=TRUE(),M25,0)</f>
        <v>0</v>
      </c>
      <c r="AD25" s="28" t="n">
        <f aca="false">MAX(N25,0)</f>
        <v>0</v>
      </c>
      <c r="AE25" s="28" t="n">
        <f aca="false">MAX(O25,0)</f>
        <v>0</v>
      </c>
      <c r="AF25" s="28" t="n">
        <f aca="false">MAX(P25,0)</f>
        <v>0</v>
      </c>
      <c r="AG25" s="28" t="n">
        <f aca="false">MAX(Q25,0)</f>
        <v>0</v>
      </c>
      <c r="AH25" s="15" t="n">
        <f aca="false">ROUND(LARGE(AA25:AG25,1)+LARGE(AA25:AG25,2)+F25,0)</f>
        <v>685</v>
      </c>
    </row>
    <row r="26" customFormat="false" ht="13.5" hidden="false" customHeight="false" outlineLevel="0" collapsed="false">
      <c r="A26" s="21" t="str">
        <f aca="false">IF(E26&lt;MinimumSr,"",IF(E26=E25,A25,ROW()-3&amp;IF(E26=E27,"T","")))</f>
        <v>23</v>
      </c>
      <c r="B26" s="21" t="str">
        <f aca="false">TRIM(IF(D26&gt;=JuniorCutoff,"#",""))</f>
        <v>#</v>
      </c>
      <c r="C26" s="22" t="s">
        <v>332</v>
      </c>
      <c r="D26" s="1" t="n">
        <v>1987</v>
      </c>
      <c r="E26" s="2" t="n">
        <f aca="false">ROUND(F26+IF('Men''s Epée'!$A$3=1,G26,0)+LARGE($S26:$Y26,1)+LARGE($S26:$Y26,2),0)</f>
        <v>655</v>
      </c>
      <c r="F26" s="23"/>
      <c r="G26" s="24"/>
      <c r="H26" s="24" t="n">
        <v>26</v>
      </c>
      <c r="I26" s="25" t="n">
        <f aca="false">IF(OR('Men''s Epée'!$A$3=1,'Men''s Epée'!$S$3=TRUE()),IF(OR(H26&gt;=49,ISNUMBER(H26)=FALSE()),0,VLOOKUP(H26,PointTable,I$3,TRUE())),0)</f>
        <v>310</v>
      </c>
      <c r="J26" s="24" t="n">
        <v>39</v>
      </c>
      <c r="K26" s="25" t="n">
        <f aca="false">IF(OR('Men''s Epée'!$A$3=1,'Men''s Epée'!$T$3=TRUE()),IF(OR(J26&gt;=49,ISNUMBER(J26)=FALSE()),0,VLOOKUP(J26,PointTable,K$3,TRUE())),0)</f>
        <v>245</v>
      </c>
      <c r="L26" s="24" t="n">
        <v>18</v>
      </c>
      <c r="M26" s="25" t="n">
        <f aca="false">IF(OR('Men''s Epée'!$A$3=1,'Men''s Epée'!$U$3=TRUE()),IF(OR(L26&gt;=49,ISNUMBER(L26)=FALSE()),0,VLOOKUP(L26,PointTable,M$3,TRUE())),0)</f>
        <v>345</v>
      </c>
      <c r="N26" s="26"/>
      <c r="O26" s="26"/>
      <c r="P26" s="26"/>
      <c r="Q26" s="27"/>
      <c r="S26" s="5" t="n">
        <f aca="false">I26</f>
        <v>310</v>
      </c>
      <c r="T26" s="5" t="n">
        <f aca="false">K26</f>
        <v>245</v>
      </c>
      <c r="U26" s="5" t="n">
        <f aca="false">M26</f>
        <v>345</v>
      </c>
      <c r="V26" s="5" t="n">
        <f aca="false">IF(OR('Men''s Epée'!$A$3=1,N26&gt;0),ABS(N26),0)</f>
        <v>0</v>
      </c>
      <c r="W26" s="5" t="n">
        <f aca="false">IF(OR('Men''s Epée'!$A$3=1,O26&gt;0),ABS(O26),0)</f>
        <v>0</v>
      </c>
      <c r="X26" s="5" t="n">
        <f aca="false">IF(OR('Men''s Epée'!$A$3=1,P26&gt;0),ABS(P26),0)</f>
        <v>0</v>
      </c>
      <c r="Y26" s="5" t="n">
        <f aca="false">IF(OR('Men''s Epée'!$A$3=1,Q26&gt;0),ABS(Q26),0)</f>
        <v>0</v>
      </c>
      <c r="AA26" s="15" t="n">
        <f aca="false">IF('Men''s Epée'!$S$3=TRUE(),I26,0)</f>
        <v>310</v>
      </c>
      <c r="AB26" s="15" t="n">
        <f aca="false">IF('Men''s Epée'!$T$3=TRUE(),K26,0)</f>
        <v>245</v>
      </c>
      <c r="AC26" s="15" t="n">
        <f aca="false">IF('Men''s Epée'!$U$3=TRUE(),M26,0)</f>
        <v>345</v>
      </c>
      <c r="AD26" s="28" t="n">
        <f aca="false">MAX(N26,0)</f>
        <v>0</v>
      </c>
      <c r="AE26" s="28" t="n">
        <f aca="false">MAX(O26,0)</f>
        <v>0</v>
      </c>
      <c r="AF26" s="28" t="n">
        <f aca="false">MAX(P26,0)</f>
        <v>0</v>
      </c>
      <c r="AG26" s="28" t="n">
        <f aca="false">MAX(Q26,0)</f>
        <v>0</v>
      </c>
      <c r="AH26" s="15" t="n">
        <f aca="false">ROUND(LARGE(AA26:AG26,1)+LARGE(AA26:AG26,2)+F26,0)</f>
        <v>655</v>
      </c>
    </row>
    <row r="27" customFormat="false" ht="13.5" hidden="false" customHeight="false" outlineLevel="0" collapsed="false">
      <c r="A27" s="21" t="str">
        <f aca="false">IF(E27&lt;MinimumSr,"",IF(E27=E26,A26,ROW()-3&amp;IF(E27=E28,"T","")))</f>
        <v>24</v>
      </c>
      <c r="B27" s="21" t="str">
        <f aca="false">TRIM(IF(D27&gt;=JuniorCutoff,"#",""))</f>
        <v>#</v>
      </c>
      <c r="C27" s="22" t="s">
        <v>333</v>
      </c>
      <c r="D27" s="1" t="n">
        <v>1987</v>
      </c>
      <c r="E27" s="2" t="n">
        <f aca="false">ROUND(F27+IF('Men''s Epée'!$A$3=1,G27,0)+LARGE($S27:$Y27,1)+LARGE($S27:$Y27,2),0)</f>
        <v>645</v>
      </c>
      <c r="F27" s="23"/>
      <c r="G27" s="24"/>
      <c r="H27" s="24" t="s">
        <v>16</v>
      </c>
      <c r="I27" s="25" t="n">
        <f aca="false">IF(OR('Men''s Epée'!$A$3=1,'Men''s Epée'!$S$3=TRUE()),IF(OR(H27&gt;=49,ISNUMBER(H27)=FALSE()),0,VLOOKUP(H27,PointTable,I$3,TRUE())),0)</f>
        <v>0</v>
      </c>
      <c r="J27" s="24" t="n">
        <v>26</v>
      </c>
      <c r="K27" s="25" t="n">
        <f aca="false">IF(OR('Men''s Epée'!$A$3=1,'Men''s Epée'!$T$3=TRUE()),IF(OR(J27&gt;=49,ISNUMBER(J27)=FALSE()),0,VLOOKUP(J27,PointTable,K$3,TRUE())),0)</f>
        <v>310</v>
      </c>
      <c r="L27" s="24" t="n">
        <v>20</v>
      </c>
      <c r="M27" s="25" t="n">
        <f aca="false">IF(OR('Men''s Epée'!$A$3=1,'Men''s Epée'!$U$3=TRUE()),IF(OR(L27&gt;=49,ISNUMBER(L27)=FALSE()),0,VLOOKUP(L27,PointTable,M$3,TRUE())),0)</f>
        <v>335</v>
      </c>
      <c r="N27" s="26"/>
      <c r="O27" s="26"/>
      <c r="P27" s="26"/>
      <c r="Q27" s="27"/>
      <c r="S27" s="5" t="n">
        <f aca="false">I27</f>
        <v>0</v>
      </c>
      <c r="T27" s="5" t="n">
        <f aca="false">K27</f>
        <v>310</v>
      </c>
      <c r="U27" s="5" t="n">
        <f aca="false">M27</f>
        <v>335</v>
      </c>
      <c r="V27" s="5" t="n">
        <f aca="false">IF(OR('Men''s Epée'!$A$3=1,N27&gt;0),ABS(N27),0)</f>
        <v>0</v>
      </c>
      <c r="W27" s="5" t="n">
        <f aca="false">IF(OR('Men''s Epée'!$A$3=1,O27&gt;0),ABS(O27),0)</f>
        <v>0</v>
      </c>
      <c r="X27" s="5" t="n">
        <f aca="false">IF(OR('Men''s Epée'!$A$3=1,P27&gt;0),ABS(P27),0)</f>
        <v>0</v>
      </c>
      <c r="Y27" s="5" t="n">
        <f aca="false">IF(OR('Men''s Epée'!$A$3=1,Q27&gt;0),ABS(Q27),0)</f>
        <v>0</v>
      </c>
      <c r="AA27" s="15" t="n">
        <f aca="false">IF('Men''s Epée'!$S$3=TRUE(),I27,0)</f>
        <v>0</v>
      </c>
      <c r="AB27" s="15" t="n">
        <f aca="false">IF('Men''s Epée'!$T$3=TRUE(),K27,0)</f>
        <v>310</v>
      </c>
      <c r="AC27" s="15" t="n">
        <f aca="false">IF('Men''s Epée'!$U$3=TRUE(),M27,0)</f>
        <v>335</v>
      </c>
      <c r="AD27" s="28" t="n">
        <f aca="false">MAX(N27,0)</f>
        <v>0</v>
      </c>
      <c r="AE27" s="28" t="n">
        <f aca="false">MAX(O27,0)</f>
        <v>0</v>
      </c>
      <c r="AF27" s="28" t="n">
        <f aca="false">MAX(P27,0)</f>
        <v>0</v>
      </c>
      <c r="AG27" s="28" t="n">
        <f aca="false">MAX(Q27,0)</f>
        <v>0</v>
      </c>
      <c r="AH27" s="15" t="n">
        <f aca="false">ROUND(LARGE(AA27:AG27,1)+LARGE(AA27:AG27,2)+F27,0)</f>
        <v>645</v>
      </c>
    </row>
    <row r="28" customFormat="false" ht="13.5" hidden="false" customHeight="false" outlineLevel="0" collapsed="false">
      <c r="A28" s="21" t="str">
        <f aca="false">IF(E28&lt;MinimumSr,"",IF(E28=E27,A27,ROW()-3&amp;IF(E28=E29,"T","")))</f>
        <v>25</v>
      </c>
      <c r="B28" s="21" t="str">
        <f aca="false">TRIM(IF(D28&gt;=JuniorCutoff,"#",""))</f>
        <v>#</v>
      </c>
      <c r="C28" s="22" t="s">
        <v>334</v>
      </c>
      <c r="D28" s="1" t="n">
        <v>1985</v>
      </c>
      <c r="E28" s="2" t="n">
        <f aca="false">ROUND(F28+IF('Men''s Epée'!$A$3=1,G28,0)+LARGE($S28:$Y28,1)+LARGE($S28:$Y28,2),0)</f>
        <v>625</v>
      </c>
      <c r="F28" s="23"/>
      <c r="G28" s="24"/>
      <c r="H28" s="24" t="n">
        <v>40</v>
      </c>
      <c r="I28" s="25" t="n">
        <f aca="false">IF(OR('Men''s Epée'!$A$3=1,'Men''s Epée'!$S$3=TRUE()),IF(OR(H28&gt;=49,ISNUMBER(H28)=FALSE()),0,VLOOKUP(H28,PointTable,I$3,TRUE())),0)</f>
        <v>240</v>
      </c>
      <c r="J28" s="24" t="n">
        <v>22.33</v>
      </c>
      <c r="K28" s="25" t="n">
        <f aca="false">IF(OR('Men''s Epée'!$A$3=1,'Men''s Epée'!$T$3=TRUE()),IF(OR(J28&gt;=49,ISNUMBER(J28)=FALSE()),0,VLOOKUP(J28,PointTable,K$3,TRUE())),0)</f>
        <v>385</v>
      </c>
      <c r="L28" s="24" t="s">
        <v>16</v>
      </c>
      <c r="M28" s="25" t="n">
        <f aca="false">IF(OR('Men''s Epée'!$A$3=1,'Men''s Epée'!$U$3=TRUE()),IF(OR(L28&gt;=49,ISNUMBER(L28)=FALSE()),0,VLOOKUP(L28,PointTable,M$3,TRUE())),0)</f>
        <v>0</v>
      </c>
      <c r="N28" s="26"/>
      <c r="O28" s="26"/>
      <c r="P28" s="26"/>
      <c r="Q28" s="27"/>
      <c r="S28" s="5" t="n">
        <f aca="false">I28</f>
        <v>240</v>
      </c>
      <c r="T28" s="5" t="n">
        <f aca="false">K28</f>
        <v>385</v>
      </c>
      <c r="U28" s="5" t="n">
        <f aca="false">M28</f>
        <v>0</v>
      </c>
      <c r="V28" s="5" t="n">
        <f aca="false">IF(OR('Men''s Epée'!$A$3=1,N28&gt;0),ABS(N28),0)</f>
        <v>0</v>
      </c>
      <c r="W28" s="5" t="n">
        <f aca="false">IF(OR('Men''s Epée'!$A$3=1,O28&gt;0),ABS(O28),0)</f>
        <v>0</v>
      </c>
      <c r="X28" s="5" t="n">
        <f aca="false">IF(OR('Men''s Epée'!$A$3=1,P28&gt;0),ABS(P28),0)</f>
        <v>0</v>
      </c>
      <c r="Y28" s="5" t="n">
        <f aca="false">IF(OR('Men''s Epée'!$A$3=1,Q28&gt;0),ABS(Q28),0)</f>
        <v>0</v>
      </c>
      <c r="AA28" s="15" t="n">
        <f aca="false">IF('Men''s Epée'!$S$3=TRUE(),I28,0)</f>
        <v>240</v>
      </c>
      <c r="AB28" s="15" t="n">
        <f aca="false">IF('Men''s Epée'!$T$3=TRUE(),K28,0)</f>
        <v>385</v>
      </c>
      <c r="AC28" s="15" t="n">
        <f aca="false">IF('Men''s Epée'!$U$3=TRUE(),M28,0)</f>
        <v>0</v>
      </c>
      <c r="AD28" s="28" t="n">
        <f aca="false">MAX(N28,0)</f>
        <v>0</v>
      </c>
      <c r="AE28" s="28" t="n">
        <f aca="false">MAX(O28,0)</f>
        <v>0</v>
      </c>
      <c r="AF28" s="28" t="n">
        <f aca="false">MAX(P28,0)</f>
        <v>0</v>
      </c>
      <c r="AG28" s="28" t="n">
        <f aca="false">MAX(Q28,0)</f>
        <v>0</v>
      </c>
      <c r="AH28" s="15" t="n">
        <f aca="false">ROUND(LARGE(AA28:AG28,1)+LARGE(AA28:AG28,2)+F28,0)</f>
        <v>625</v>
      </c>
    </row>
    <row r="29" customFormat="false" ht="13.5" hidden="false" customHeight="false" outlineLevel="0" collapsed="false">
      <c r="A29" s="21" t="str">
        <f aca="false">IF(E29&lt;MinimumSr,"",IF(E29=E28,A28,ROW()-3&amp;IF(E29=E30,"T","")))</f>
        <v>26</v>
      </c>
      <c r="B29" s="21" t="str">
        <f aca="false">TRIM(IF(D29&gt;=JuniorCutoff,"#",""))</f>
        <v>#</v>
      </c>
      <c r="C29" s="22" t="s">
        <v>335</v>
      </c>
      <c r="D29" s="1" t="n">
        <v>1985</v>
      </c>
      <c r="E29" s="2" t="n">
        <f aca="false">ROUND(F29+IF('Men''s Epée'!$A$3=1,G29,0)+LARGE($S29:$Y29,1)+LARGE($S29:$Y29,2),0)</f>
        <v>620</v>
      </c>
      <c r="F29" s="23"/>
      <c r="G29" s="24"/>
      <c r="H29" s="24" t="n">
        <v>27</v>
      </c>
      <c r="I29" s="25" t="n">
        <f aca="false">IF(OR('Men''s Epée'!$A$3=1,'Men''s Epée'!$S$3=TRUE()),IF(OR(H29&gt;=49,ISNUMBER(H29)=FALSE()),0,VLOOKUP(H29,PointTable,I$3,TRUE())),0)</f>
        <v>305</v>
      </c>
      <c r="J29" s="24" t="n">
        <v>25</v>
      </c>
      <c r="K29" s="25" t="n">
        <f aca="false">IF(OR('Men''s Epée'!$A$3=1,'Men''s Epée'!$T$3=TRUE()),IF(OR(J29&gt;=49,ISNUMBER(J29)=FALSE()),0,VLOOKUP(J29,PointTable,K$3,TRUE())),0)</f>
        <v>315</v>
      </c>
      <c r="L29" s="24" t="s">
        <v>16</v>
      </c>
      <c r="M29" s="25" t="n">
        <f aca="false">IF(OR('Men''s Epée'!$A$3=1,'Men''s Epée'!$U$3=TRUE()),IF(OR(L29&gt;=49,ISNUMBER(L29)=FALSE()),0,VLOOKUP(L29,PointTable,M$3,TRUE())),0)</f>
        <v>0</v>
      </c>
      <c r="N29" s="26"/>
      <c r="O29" s="26"/>
      <c r="P29" s="26"/>
      <c r="Q29" s="27"/>
      <c r="S29" s="5" t="n">
        <f aca="false">I29</f>
        <v>305</v>
      </c>
      <c r="T29" s="5" t="n">
        <f aca="false">K29</f>
        <v>315</v>
      </c>
      <c r="U29" s="5" t="n">
        <f aca="false">M29</f>
        <v>0</v>
      </c>
      <c r="V29" s="5" t="n">
        <f aca="false">IF(OR('Men''s Epée'!$A$3=1,N29&gt;0),ABS(N29),0)</f>
        <v>0</v>
      </c>
      <c r="W29" s="5" t="n">
        <f aca="false">IF(OR('Men''s Epée'!$A$3=1,O29&gt;0),ABS(O29),0)</f>
        <v>0</v>
      </c>
      <c r="X29" s="5" t="n">
        <f aca="false">IF(OR('Men''s Epée'!$A$3=1,P29&gt;0),ABS(P29),0)</f>
        <v>0</v>
      </c>
      <c r="Y29" s="5" t="n">
        <f aca="false">IF(OR('Men''s Epée'!$A$3=1,Q29&gt;0),ABS(Q29),0)</f>
        <v>0</v>
      </c>
      <c r="AA29" s="15" t="n">
        <f aca="false">IF('Men''s Epée'!$S$3=TRUE(),I29,0)</f>
        <v>305</v>
      </c>
      <c r="AB29" s="15" t="n">
        <f aca="false">IF('Men''s Epée'!$T$3=TRUE(),K29,0)</f>
        <v>315</v>
      </c>
      <c r="AC29" s="15" t="n">
        <f aca="false">IF('Men''s Epée'!$U$3=TRUE(),M29,0)</f>
        <v>0</v>
      </c>
      <c r="AD29" s="28" t="n">
        <f aca="false">MAX(N29,0)</f>
        <v>0</v>
      </c>
      <c r="AE29" s="28" t="n">
        <f aca="false">MAX(O29,0)</f>
        <v>0</v>
      </c>
      <c r="AF29" s="28" t="n">
        <f aca="false">MAX(P29,0)</f>
        <v>0</v>
      </c>
      <c r="AG29" s="28" t="n">
        <f aca="false">MAX(Q29,0)</f>
        <v>0</v>
      </c>
      <c r="AH29" s="15" t="n">
        <f aca="false">ROUND(LARGE(AA29:AG29,1)+LARGE(AA29:AG29,2)+F29,0)</f>
        <v>620</v>
      </c>
    </row>
    <row r="30" customFormat="false" ht="13.5" hidden="false" customHeight="false" outlineLevel="0" collapsed="false">
      <c r="A30" s="21" t="str">
        <f aca="false">IF(E30&lt;MinimumSr,"",IF(E30=E29,A29,ROW()-3&amp;IF(E30=E31,"T","")))</f>
        <v>27T</v>
      </c>
      <c r="B30" s="21" t="str">
        <f aca="false">TRIM(IF(D30&gt;=JuniorCutoff,"#",""))</f>
        <v/>
      </c>
      <c r="C30" s="22" t="s">
        <v>336</v>
      </c>
      <c r="D30" s="1" t="n">
        <v>1974</v>
      </c>
      <c r="E30" s="2" t="n">
        <f aca="false">ROUND(F30+IF('Men''s Epée'!$A$3=1,G30,0)+LARGE($S30:$Y30,1)+LARGE($S30:$Y30,2),0)</f>
        <v>605</v>
      </c>
      <c r="F30" s="23"/>
      <c r="G30" s="24"/>
      <c r="H30" s="24" t="n">
        <v>30</v>
      </c>
      <c r="I30" s="25" t="n">
        <f aca="false">IF(OR('Men''s Epée'!$A$3=1,'Men''s Epée'!$S$3=TRUE()),IF(OR(H30&gt;=49,ISNUMBER(H30)=FALSE()),0,VLOOKUP(H30,PointTable,I$3,TRUE())),0)</f>
        <v>290</v>
      </c>
      <c r="J30" s="24" t="s">
        <v>16</v>
      </c>
      <c r="K30" s="25" t="n">
        <f aca="false">IF(OR('Men''s Epée'!$A$3=1,'Men''s Epée'!$T$3=TRUE()),IF(OR(J30&gt;=49,ISNUMBER(J30)=FALSE()),0,VLOOKUP(J30,PointTable,K$3,TRUE())),0)</f>
        <v>0</v>
      </c>
      <c r="L30" s="24" t="n">
        <v>24</v>
      </c>
      <c r="M30" s="25" t="n">
        <f aca="false">IF(OR('Men''s Epée'!$A$3=1,'Men''s Epée'!$U$3=TRUE()),IF(OR(L30&gt;=49,ISNUMBER(L30)=FALSE()),0,VLOOKUP(L30,PointTable,M$3,TRUE())),0)</f>
        <v>315</v>
      </c>
      <c r="N30" s="26"/>
      <c r="O30" s="26"/>
      <c r="P30" s="26"/>
      <c r="Q30" s="27"/>
      <c r="S30" s="5" t="n">
        <f aca="false">I30</f>
        <v>290</v>
      </c>
      <c r="T30" s="5" t="n">
        <f aca="false">K30</f>
        <v>0</v>
      </c>
      <c r="U30" s="5" t="n">
        <f aca="false">M30</f>
        <v>315</v>
      </c>
      <c r="V30" s="5" t="n">
        <f aca="false">IF(OR('Men''s Epée'!$A$3=1,N30&gt;0),ABS(N30),0)</f>
        <v>0</v>
      </c>
      <c r="W30" s="5" t="n">
        <f aca="false">IF(OR('Men''s Epée'!$A$3=1,O30&gt;0),ABS(O30),0)</f>
        <v>0</v>
      </c>
      <c r="X30" s="5" t="n">
        <f aca="false">IF(OR('Men''s Epée'!$A$3=1,P30&gt;0),ABS(P30),0)</f>
        <v>0</v>
      </c>
      <c r="Y30" s="5" t="n">
        <f aca="false">IF(OR('Men''s Epée'!$A$3=1,Q30&gt;0),ABS(Q30),0)</f>
        <v>0</v>
      </c>
      <c r="AA30" s="15" t="n">
        <f aca="false">IF('Men''s Epée'!$S$3=TRUE(),I30,0)</f>
        <v>290</v>
      </c>
      <c r="AB30" s="15" t="n">
        <f aca="false">IF('Men''s Epée'!$T$3=TRUE(),K30,0)</f>
        <v>0</v>
      </c>
      <c r="AC30" s="15" t="n">
        <f aca="false">IF('Men''s Epée'!$U$3=TRUE(),M30,0)</f>
        <v>315</v>
      </c>
      <c r="AD30" s="28" t="n">
        <f aca="false">MAX(N30,0)</f>
        <v>0</v>
      </c>
      <c r="AE30" s="28" t="n">
        <f aca="false">MAX(O30,0)</f>
        <v>0</v>
      </c>
      <c r="AF30" s="28" t="n">
        <f aca="false">MAX(P30,0)</f>
        <v>0</v>
      </c>
      <c r="AG30" s="28" t="n">
        <f aca="false">MAX(Q30,0)</f>
        <v>0</v>
      </c>
      <c r="AH30" s="15" t="n">
        <f aca="false">ROUND(LARGE(AA30:AG30,1)+LARGE(AA30:AG30,2)+F30,0)</f>
        <v>605</v>
      </c>
    </row>
    <row r="31" customFormat="false" ht="13.5" hidden="false" customHeight="false" outlineLevel="0" collapsed="false">
      <c r="A31" s="21" t="str">
        <f aca="false">IF(E31&lt;MinimumSr,"",IF(E31=E30,A30,ROW()-3&amp;IF(E31=E32,"T","")))</f>
        <v>27T</v>
      </c>
      <c r="B31" s="21" t="str">
        <f aca="false">TRIM(IF(D31&gt;=JuniorCutoff,"#",""))</f>
        <v/>
      </c>
      <c r="C31" s="22" t="s">
        <v>337</v>
      </c>
      <c r="D31" s="1" t="n">
        <v>1981</v>
      </c>
      <c r="E31" s="2" t="n">
        <f aca="false">ROUND(F31+IF('Men''s Epée'!$A$3=1,G31,0)+LARGE($S31:$Y31,1)+LARGE($S31:$Y31,2),0)</f>
        <v>605</v>
      </c>
      <c r="F31" s="23"/>
      <c r="G31" s="24"/>
      <c r="H31" s="24" t="n">
        <v>25</v>
      </c>
      <c r="I31" s="25" t="n">
        <f aca="false">IF(OR('Men''s Epée'!$A$3=1,'Men''s Epée'!$S$3=TRUE()),IF(OR(H31&gt;=49,ISNUMBER(H31)=FALSE()),0,VLOOKUP(H31,PointTable,I$3,TRUE())),0)</f>
        <v>315</v>
      </c>
      <c r="J31" s="24" t="s">
        <v>16</v>
      </c>
      <c r="K31" s="25" t="n">
        <f aca="false">IF(OR('Men''s Epée'!$A$3=1,'Men''s Epée'!$T$3=TRUE()),IF(OR(J31&gt;=49,ISNUMBER(J31)=FALSE()),0,VLOOKUP(J31,PointTable,K$3,TRUE())),0)</f>
        <v>0</v>
      </c>
      <c r="L31" s="24" t="n">
        <v>29</v>
      </c>
      <c r="M31" s="25" t="n">
        <f aca="false">IF(OR('Men''s Epée'!$A$3=1,'Men''s Epée'!$U$3=TRUE()),IF(OR(L31&gt;=49,ISNUMBER(L31)=FALSE()),0,VLOOKUP(L31,PointTable,M$3,TRUE())),0)</f>
        <v>290</v>
      </c>
      <c r="N31" s="26"/>
      <c r="O31" s="26"/>
      <c r="P31" s="26"/>
      <c r="Q31" s="27"/>
      <c r="S31" s="5" t="n">
        <f aca="false">I31</f>
        <v>315</v>
      </c>
      <c r="T31" s="5" t="n">
        <f aca="false">K31</f>
        <v>0</v>
      </c>
      <c r="U31" s="5" t="n">
        <f aca="false">M31</f>
        <v>290</v>
      </c>
      <c r="V31" s="5" t="n">
        <f aca="false">IF(OR('Men''s Epée'!$A$3=1,N31&gt;0),ABS(N31),0)</f>
        <v>0</v>
      </c>
      <c r="W31" s="5" t="n">
        <f aca="false">IF(OR('Men''s Epée'!$A$3=1,O31&gt;0),ABS(O31),0)</f>
        <v>0</v>
      </c>
      <c r="X31" s="5" t="n">
        <f aca="false">IF(OR('Men''s Epée'!$A$3=1,P31&gt;0),ABS(P31),0)</f>
        <v>0</v>
      </c>
      <c r="Y31" s="5" t="n">
        <f aca="false">IF(OR('Men''s Epée'!$A$3=1,Q31&gt;0),ABS(Q31),0)</f>
        <v>0</v>
      </c>
      <c r="AA31" s="15" t="n">
        <f aca="false">IF('Men''s Epée'!$S$3=TRUE(),I31,0)</f>
        <v>315</v>
      </c>
      <c r="AB31" s="15" t="n">
        <f aca="false">IF('Men''s Epée'!$T$3=TRUE(),K31,0)</f>
        <v>0</v>
      </c>
      <c r="AC31" s="15" t="n">
        <f aca="false">IF('Men''s Epée'!$U$3=TRUE(),M31,0)</f>
        <v>290</v>
      </c>
      <c r="AD31" s="28" t="n">
        <f aca="false">MAX(N31,0)</f>
        <v>0</v>
      </c>
      <c r="AE31" s="28" t="n">
        <f aca="false">MAX(O31,0)</f>
        <v>0</v>
      </c>
      <c r="AF31" s="28" t="n">
        <f aca="false">MAX(P31,0)</f>
        <v>0</v>
      </c>
      <c r="AG31" s="28" t="n">
        <f aca="false">MAX(Q31,0)</f>
        <v>0</v>
      </c>
      <c r="AH31" s="15" t="n">
        <f aca="false">ROUND(LARGE(AA31:AG31,1)+LARGE(AA31:AG31,2)+F31,0)</f>
        <v>605</v>
      </c>
    </row>
    <row r="32" customFormat="false" ht="13.5" hidden="false" customHeight="false" outlineLevel="0" collapsed="false">
      <c r="A32" s="21" t="str">
        <f aca="false">IF(E32&lt;MinimumSr,"",IF(E32=E31,A31,ROW()-3&amp;IF(E32=E33,"T","")))</f>
        <v>29</v>
      </c>
      <c r="B32" s="21" t="str">
        <f aca="false">TRIM(IF(D32&gt;=JuniorCutoff,"#",""))</f>
        <v>#</v>
      </c>
      <c r="C32" s="22" t="s">
        <v>338</v>
      </c>
      <c r="D32" s="1" t="n">
        <v>1984</v>
      </c>
      <c r="E32" s="2" t="n">
        <f aca="false">ROUND(F32+IF('Men''s Epée'!$A$3=1,G32,0)+LARGE($S32:$Y32,1)+LARGE($S32:$Y32,2),0)</f>
        <v>600</v>
      </c>
      <c r="F32" s="23"/>
      <c r="G32" s="24"/>
      <c r="H32" s="24" t="s">
        <v>16</v>
      </c>
      <c r="I32" s="25" t="n">
        <f aca="false">IF(OR('Men''s Epée'!$A$3=1,'Men''s Epée'!$S$3=TRUE()),IF(OR(H32&gt;=49,ISNUMBER(H32)=FALSE()),0,VLOOKUP(H32,PointTable,I$3,TRUE())),0)</f>
        <v>0</v>
      </c>
      <c r="J32" s="24" t="n">
        <v>29</v>
      </c>
      <c r="K32" s="25" t="n">
        <f aca="false">IF(OR('Men''s Epée'!$A$3=1,'Men''s Epée'!$T$3=TRUE()),IF(OR(J32&gt;=49,ISNUMBER(J32)=FALSE()),0,VLOOKUP(J32,PointTable,K$3,TRUE())),0)</f>
        <v>295</v>
      </c>
      <c r="L32" s="24" t="n">
        <v>26</v>
      </c>
      <c r="M32" s="25" t="n">
        <f aca="false">IF(OR('Men''s Epée'!$A$3=1,'Men''s Epée'!$U$3=TRUE()),IF(OR(L32&gt;=49,ISNUMBER(L32)=FALSE()),0,VLOOKUP(L32,PointTable,M$3,TRUE())),0)</f>
        <v>305</v>
      </c>
      <c r="N32" s="26"/>
      <c r="O32" s="26"/>
      <c r="P32" s="26"/>
      <c r="Q32" s="27"/>
      <c r="S32" s="5" t="n">
        <f aca="false">I32</f>
        <v>0</v>
      </c>
      <c r="T32" s="5" t="n">
        <f aca="false">K32</f>
        <v>295</v>
      </c>
      <c r="U32" s="5" t="n">
        <f aca="false">M32</f>
        <v>305</v>
      </c>
      <c r="V32" s="5" t="n">
        <f aca="false">IF(OR('Men''s Epée'!$A$3=1,N32&gt;0),ABS(N32),0)</f>
        <v>0</v>
      </c>
      <c r="W32" s="5" t="n">
        <f aca="false">IF(OR('Men''s Epée'!$A$3=1,O32&gt;0),ABS(O32),0)</f>
        <v>0</v>
      </c>
      <c r="X32" s="5" t="n">
        <f aca="false">IF(OR('Men''s Epée'!$A$3=1,P32&gt;0),ABS(P32),0)</f>
        <v>0</v>
      </c>
      <c r="Y32" s="5" t="n">
        <f aca="false">IF(OR('Men''s Epée'!$A$3=1,Q32&gt;0),ABS(Q32),0)</f>
        <v>0</v>
      </c>
      <c r="AA32" s="15" t="n">
        <f aca="false">IF('Men''s Epée'!$S$3=TRUE(),I32,0)</f>
        <v>0</v>
      </c>
      <c r="AB32" s="15" t="n">
        <f aca="false">IF('Men''s Epée'!$T$3=TRUE(),K32,0)</f>
        <v>295</v>
      </c>
      <c r="AC32" s="15" t="n">
        <f aca="false">IF('Men''s Epée'!$U$3=TRUE(),M32,0)</f>
        <v>305</v>
      </c>
      <c r="AD32" s="28" t="n">
        <f aca="false">MAX(N32,0)</f>
        <v>0</v>
      </c>
      <c r="AE32" s="28" t="n">
        <f aca="false">MAX(O32,0)</f>
        <v>0</v>
      </c>
      <c r="AF32" s="28" t="n">
        <f aca="false">MAX(P32,0)</f>
        <v>0</v>
      </c>
      <c r="AG32" s="28" t="n">
        <f aca="false">MAX(Q32,0)</f>
        <v>0</v>
      </c>
      <c r="AH32" s="15" t="n">
        <f aca="false">ROUND(LARGE(AA32:AG32,1)+LARGE(AA32:AG32,2)+F32,0)</f>
        <v>600</v>
      </c>
    </row>
    <row r="33" customFormat="false" ht="13.5" hidden="false" customHeight="false" outlineLevel="0" collapsed="false">
      <c r="A33" s="21" t="str">
        <f aca="false">IF(E33&lt;MinimumSr,"",IF(E33=E32,A32,ROW()-3&amp;IF(E33=E34,"T","")))</f>
        <v>30</v>
      </c>
      <c r="B33" s="21" t="str">
        <f aca="false">TRIM(IF(D33&gt;=JuniorCutoff,"#",""))</f>
        <v/>
      </c>
      <c r="C33" s="22" t="s">
        <v>339</v>
      </c>
      <c r="D33" s="1" t="n">
        <v>1970</v>
      </c>
      <c r="E33" s="2" t="n">
        <f aca="false">ROUND(F33+IF('Men''s Epée'!$A$3=1,G33,0)+LARGE($S33:$Y33,1)+LARGE($S33:$Y33,2),0)</f>
        <v>578</v>
      </c>
      <c r="F33" s="23"/>
      <c r="G33" s="24"/>
      <c r="H33" s="24" t="n">
        <v>28.5</v>
      </c>
      <c r="I33" s="25" t="n">
        <f aca="false">IF(OR('Men''s Epée'!$A$3=1,'Men''s Epée'!$S$3=TRUE()),IF(OR(H33&gt;=49,ISNUMBER(H33)=FALSE()),0,VLOOKUP(H33,PointTable,I$3,TRUE())),0)</f>
        <v>297.5</v>
      </c>
      <c r="J33" s="24" t="n">
        <v>32</v>
      </c>
      <c r="K33" s="25" t="n">
        <f aca="false">IF(OR('Men''s Epée'!$A$3=1,'Men''s Epée'!$T$3=TRUE()),IF(OR(J33&gt;=49,ISNUMBER(J33)=FALSE()),0,VLOOKUP(J33,PointTable,K$3,TRUE())),0)</f>
        <v>280</v>
      </c>
      <c r="L33" s="24" t="s">
        <v>16</v>
      </c>
      <c r="M33" s="25" t="n">
        <f aca="false">IF(OR('Men''s Epée'!$A$3=1,'Men''s Epée'!$U$3=TRUE()),IF(OR(L33&gt;=49,ISNUMBER(L33)=FALSE()),0,VLOOKUP(L33,PointTable,M$3,TRUE())),0)</f>
        <v>0</v>
      </c>
      <c r="N33" s="26"/>
      <c r="O33" s="26"/>
      <c r="P33" s="26"/>
      <c r="Q33" s="27"/>
      <c r="S33" s="5" t="n">
        <f aca="false">I33</f>
        <v>297.5</v>
      </c>
      <c r="T33" s="5" t="n">
        <f aca="false">K33</f>
        <v>280</v>
      </c>
      <c r="U33" s="5" t="n">
        <f aca="false">M33</f>
        <v>0</v>
      </c>
      <c r="V33" s="5" t="n">
        <f aca="false">IF(OR('Men''s Epée'!$A$3=1,N33&gt;0),ABS(N33),0)</f>
        <v>0</v>
      </c>
      <c r="W33" s="5" t="n">
        <f aca="false">IF(OR('Men''s Epée'!$A$3=1,O33&gt;0),ABS(O33),0)</f>
        <v>0</v>
      </c>
      <c r="X33" s="5" t="n">
        <f aca="false">IF(OR('Men''s Epée'!$A$3=1,P33&gt;0),ABS(P33),0)</f>
        <v>0</v>
      </c>
      <c r="Y33" s="5" t="n">
        <f aca="false">IF(OR('Men''s Epée'!$A$3=1,Q33&gt;0),ABS(Q33),0)</f>
        <v>0</v>
      </c>
      <c r="AA33" s="15" t="n">
        <f aca="false">IF('Men''s Epée'!$S$3=TRUE(),I33,0)</f>
        <v>297.5</v>
      </c>
      <c r="AB33" s="15" t="n">
        <f aca="false">IF('Men''s Epée'!$T$3=TRUE(),K33,0)</f>
        <v>280</v>
      </c>
      <c r="AC33" s="15" t="n">
        <f aca="false">IF('Men''s Epée'!$U$3=TRUE(),M33,0)</f>
        <v>0</v>
      </c>
      <c r="AD33" s="28" t="n">
        <f aca="false">MAX(N33,0)</f>
        <v>0</v>
      </c>
      <c r="AE33" s="28" t="n">
        <f aca="false">MAX(O33,0)</f>
        <v>0</v>
      </c>
      <c r="AF33" s="28" t="n">
        <f aca="false">MAX(P33,0)</f>
        <v>0</v>
      </c>
      <c r="AG33" s="28" t="n">
        <f aca="false">MAX(Q33,0)</f>
        <v>0</v>
      </c>
      <c r="AH33" s="15" t="n">
        <f aca="false">ROUND(LARGE(AA33:AG33,1)+LARGE(AA33:AG33,2)+F33,0)</f>
        <v>578</v>
      </c>
    </row>
    <row r="34" customFormat="false" ht="13.5" hidden="false" customHeight="false" outlineLevel="0" collapsed="false">
      <c r="A34" s="21" t="str">
        <f aca="false">IF(E34&lt;MinimumSr,"",IF(E34=E33,A33,ROW()-3&amp;IF(E34=E35,"T","")))</f>
        <v>31T</v>
      </c>
      <c r="B34" s="21" t="str">
        <f aca="false">TRIM(IF(D34&gt;=JuniorCutoff,"#",""))</f>
        <v/>
      </c>
      <c r="C34" s="22" t="s">
        <v>340</v>
      </c>
      <c r="D34" s="1" t="n">
        <v>1977</v>
      </c>
      <c r="E34" s="2" t="n">
        <f aca="false">ROUND(F34+IF('Men''s Epée'!$A$3=1,G34,0)+LARGE($S34:$Y34,1)+LARGE($S34:$Y34,2),0)</f>
        <v>575</v>
      </c>
      <c r="F34" s="23"/>
      <c r="G34" s="24"/>
      <c r="H34" s="24" t="s">
        <v>16</v>
      </c>
      <c r="I34" s="25" t="n">
        <f aca="false">IF(OR('Men''s Epée'!$A$3=1,'Men''s Epée'!$S$3=TRUE()),IF(OR(H34&gt;=49,ISNUMBER(H34)=FALSE()),0,VLOOKUP(H34,PointTable,I$3,TRUE())),0)</f>
        <v>0</v>
      </c>
      <c r="J34" s="24" t="n">
        <v>12</v>
      </c>
      <c r="K34" s="25" t="n">
        <f aca="false">IF(OR('Men''s Epée'!$A$3=1,'Men''s Epée'!$T$3=TRUE()),IF(OR(J34&gt;=49,ISNUMBER(J34)=FALSE()),0,VLOOKUP(J34,PointTable,K$3,TRUE())),0)</f>
        <v>575</v>
      </c>
      <c r="L34" s="24" t="s">
        <v>16</v>
      </c>
      <c r="M34" s="25" t="n">
        <f aca="false">IF(OR('Men''s Epée'!$A$3=1,'Men''s Epée'!$U$3=TRUE()),IF(OR(L34&gt;=49,ISNUMBER(L34)=FALSE()),0,VLOOKUP(L34,PointTable,M$3,TRUE())),0)</f>
        <v>0</v>
      </c>
      <c r="N34" s="26"/>
      <c r="O34" s="26"/>
      <c r="P34" s="26"/>
      <c r="Q34" s="27"/>
      <c r="S34" s="5" t="n">
        <f aca="false">I34</f>
        <v>0</v>
      </c>
      <c r="T34" s="5" t="n">
        <f aca="false">K34</f>
        <v>575</v>
      </c>
      <c r="U34" s="5" t="n">
        <f aca="false">M34</f>
        <v>0</v>
      </c>
      <c r="V34" s="5" t="n">
        <f aca="false">IF(OR('Men''s Epée'!$A$3=1,N34&gt;0),ABS(N34),0)</f>
        <v>0</v>
      </c>
      <c r="W34" s="5" t="n">
        <f aca="false">IF(OR('Men''s Epée'!$A$3=1,O34&gt;0),ABS(O34),0)</f>
        <v>0</v>
      </c>
      <c r="X34" s="5" t="n">
        <f aca="false">IF(OR('Men''s Epée'!$A$3=1,P34&gt;0),ABS(P34),0)</f>
        <v>0</v>
      </c>
      <c r="Y34" s="5" t="n">
        <f aca="false">IF(OR('Men''s Epée'!$A$3=1,Q34&gt;0),ABS(Q34),0)</f>
        <v>0</v>
      </c>
      <c r="AA34" s="15" t="n">
        <f aca="false">IF('Men''s Epée'!$S$3=TRUE(),I34,0)</f>
        <v>0</v>
      </c>
      <c r="AB34" s="15" t="n">
        <f aca="false">IF('Men''s Epée'!$T$3=TRUE(),K34,0)</f>
        <v>575</v>
      </c>
      <c r="AC34" s="15" t="n">
        <f aca="false">IF('Men''s Epée'!$U$3=TRUE(),M34,0)</f>
        <v>0</v>
      </c>
      <c r="AD34" s="28" t="n">
        <f aca="false">MAX(N34,0)</f>
        <v>0</v>
      </c>
      <c r="AE34" s="28" t="n">
        <f aca="false">MAX(O34,0)</f>
        <v>0</v>
      </c>
      <c r="AF34" s="28" t="n">
        <f aca="false">MAX(P34,0)</f>
        <v>0</v>
      </c>
      <c r="AG34" s="28" t="n">
        <f aca="false">MAX(Q34,0)</f>
        <v>0</v>
      </c>
      <c r="AH34" s="15" t="n">
        <f aca="false">ROUND(LARGE(AA34:AG34,1)+LARGE(AA34:AG34,2)+F34,0)</f>
        <v>575</v>
      </c>
    </row>
    <row r="35" customFormat="false" ht="13.5" hidden="false" customHeight="false" outlineLevel="0" collapsed="false">
      <c r="A35" s="21" t="str">
        <f aca="false">IF(E35&lt;MinimumSr,"",IF(E35=E34,A34,ROW()-3&amp;IF(E35=E36,"T","")))</f>
        <v>31T</v>
      </c>
      <c r="B35" s="21" t="str">
        <f aca="false">TRIM(IF(D35&gt;=JuniorCutoff,"#",""))</f>
        <v/>
      </c>
      <c r="C35" s="22" t="s">
        <v>341</v>
      </c>
      <c r="D35" s="1" t="n">
        <v>1966</v>
      </c>
      <c r="E35" s="2" t="n">
        <f aca="false">ROUND(F35+IF('Men''s Epée'!$A$3=1,G35,0)+LARGE($S35:$Y35,1)+LARGE($S35:$Y35,2),0)</f>
        <v>575</v>
      </c>
      <c r="F35" s="23"/>
      <c r="G35" s="24"/>
      <c r="H35" s="24" t="n">
        <v>41</v>
      </c>
      <c r="I35" s="25" t="n">
        <f aca="false">IF(OR('Men''s Epée'!$A$3=1,'Men''s Epée'!$S$3=TRUE()),IF(OR(H35&gt;=49,ISNUMBER(H35)=FALSE()),0,VLOOKUP(H35,PointTable,I$3,TRUE())),0)</f>
        <v>235</v>
      </c>
      <c r="J35" s="24" t="s">
        <v>16</v>
      </c>
      <c r="K35" s="25" t="n">
        <f aca="false">IF(OR('Men''s Epée'!$A$3=1,'Men''s Epée'!$T$3=TRUE()),IF(OR(J35&gt;=49,ISNUMBER(J35)=FALSE()),0,VLOOKUP(J35,PointTable,K$3,TRUE())),0)</f>
        <v>0</v>
      </c>
      <c r="L35" s="24" t="n">
        <v>19</v>
      </c>
      <c r="M35" s="25" t="n">
        <f aca="false">IF(OR('Men''s Epée'!$A$3=1,'Men''s Epée'!$U$3=TRUE()),IF(OR(L35&gt;=49,ISNUMBER(L35)=FALSE()),0,VLOOKUP(L35,PointTable,M$3,TRUE())),0)</f>
        <v>340</v>
      </c>
      <c r="N35" s="26"/>
      <c r="O35" s="26"/>
      <c r="P35" s="26"/>
      <c r="Q35" s="27"/>
      <c r="S35" s="5" t="n">
        <f aca="false">I35</f>
        <v>235</v>
      </c>
      <c r="T35" s="5" t="n">
        <f aca="false">K35</f>
        <v>0</v>
      </c>
      <c r="U35" s="5" t="n">
        <f aca="false">M35</f>
        <v>340</v>
      </c>
      <c r="V35" s="5" t="n">
        <f aca="false">IF(OR('Men''s Epée'!$A$3=1,N35&gt;0),ABS(N35),0)</f>
        <v>0</v>
      </c>
      <c r="W35" s="5" t="n">
        <f aca="false">IF(OR('Men''s Epée'!$A$3=1,O35&gt;0),ABS(O35),0)</f>
        <v>0</v>
      </c>
      <c r="X35" s="5" t="n">
        <f aca="false">IF(OR('Men''s Epée'!$A$3=1,P35&gt;0),ABS(P35),0)</f>
        <v>0</v>
      </c>
      <c r="Y35" s="5" t="n">
        <f aca="false">IF(OR('Men''s Epée'!$A$3=1,Q35&gt;0),ABS(Q35),0)</f>
        <v>0</v>
      </c>
      <c r="AA35" s="15" t="n">
        <f aca="false">IF('Men''s Epée'!$S$3=TRUE(),I35,0)</f>
        <v>235</v>
      </c>
      <c r="AB35" s="15" t="n">
        <f aca="false">IF('Men''s Epée'!$T$3=TRUE(),K35,0)</f>
        <v>0</v>
      </c>
      <c r="AC35" s="15" t="n">
        <f aca="false">IF('Men''s Epée'!$U$3=TRUE(),M35,0)</f>
        <v>340</v>
      </c>
      <c r="AD35" s="28" t="n">
        <f aca="false">MAX(N35,0)</f>
        <v>0</v>
      </c>
      <c r="AE35" s="28" t="n">
        <f aca="false">MAX(O35,0)</f>
        <v>0</v>
      </c>
      <c r="AF35" s="28" t="n">
        <f aca="false">MAX(P35,0)</f>
        <v>0</v>
      </c>
      <c r="AG35" s="28" t="n">
        <f aca="false">MAX(Q35,0)</f>
        <v>0</v>
      </c>
      <c r="AH35" s="15" t="n">
        <f aca="false">ROUND(LARGE(AA35:AG35,1)+LARGE(AA35:AG35,2)+F35,0)</f>
        <v>575</v>
      </c>
    </row>
    <row r="36" customFormat="false" ht="13.5" hidden="false" customHeight="false" outlineLevel="0" collapsed="false">
      <c r="A36" s="21" t="str">
        <f aca="false">IF(E36&lt;MinimumSr,"",IF(E36=E35,A35,ROW()-3&amp;IF(E36=E37,"T","")))</f>
        <v>31T</v>
      </c>
      <c r="B36" s="21" t="str">
        <f aca="false">TRIM(IF(D36&gt;=JuniorCutoff,"#",""))</f>
        <v>#</v>
      </c>
      <c r="C36" s="22" t="s">
        <v>342</v>
      </c>
      <c r="D36" s="1" t="n">
        <v>1984</v>
      </c>
      <c r="E36" s="2" t="n">
        <f aca="false">ROUND(F36+IF('Men''s Epée'!$A$3=1,G36,0)+LARGE($S36:$Y36,1)+LARGE($S36:$Y36,2),0)</f>
        <v>575</v>
      </c>
      <c r="F36" s="23"/>
      <c r="G36" s="24"/>
      <c r="H36" s="24" t="n">
        <v>12</v>
      </c>
      <c r="I36" s="25" t="n">
        <f aca="false">IF(OR('Men''s Epée'!$A$3=1,'Men''s Epée'!$S$3=TRUE()),IF(OR(H36&gt;=49,ISNUMBER(H36)=FALSE()),0,VLOOKUP(H36,PointTable,I$3,TRUE())),0)</f>
        <v>575</v>
      </c>
      <c r="J36" s="24" t="s">
        <v>16</v>
      </c>
      <c r="K36" s="25" t="n">
        <f aca="false">IF(OR('Men''s Epée'!$A$3=1,'Men''s Epée'!$T$3=TRUE()),IF(OR(J36&gt;=49,ISNUMBER(J36)=FALSE()),0,VLOOKUP(J36,PointTable,K$3,TRUE())),0)</f>
        <v>0</v>
      </c>
      <c r="L36" s="24" t="s">
        <v>16</v>
      </c>
      <c r="M36" s="25" t="n">
        <f aca="false">IF(OR('Men''s Epée'!$A$3=1,'Men''s Epée'!$U$3=TRUE()),IF(OR(L36&gt;=49,ISNUMBER(L36)=FALSE()),0,VLOOKUP(L36,PointTable,M$3,TRUE())),0)</f>
        <v>0</v>
      </c>
      <c r="N36" s="26"/>
      <c r="O36" s="26"/>
      <c r="P36" s="26"/>
      <c r="Q36" s="27"/>
      <c r="S36" s="5" t="n">
        <f aca="false">I36</f>
        <v>575</v>
      </c>
      <c r="T36" s="5" t="n">
        <f aca="false">K36</f>
        <v>0</v>
      </c>
      <c r="U36" s="5" t="n">
        <f aca="false">M36</f>
        <v>0</v>
      </c>
      <c r="V36" s="5" t="n">
        <f aca="false">IF(OR('Men''s Epée'!$A$3=1,N36&gt;0),ABS(N36),0)</f>
        <v>0</v>
      </c>
      <c r="W36" s="5" t="n">
        <f aca="false">IF(OR('Men''s Epée'!$A$3=1,O36&gt;0),ABS(O36),0)</f>
        <v>0</v>
      </c>
      <c r="X36" s="5" t="n">
        <f aca="false">IF(OR('Men''s Epée'!$A$3=1,P36&gt;0),ABS(P36),0)</f>
        <v>0</v>
      </c>
      <c r="Y36" s="5" t="n">
        <f aca="false">IF(OR('Men''s Epée'!$A$3=1,Q36&gt;0),ABS(Q36),0)</f>
        <v>0</v>
      </c>
      <c r="AA36" s="15" t="n">
        <f aca="false">IF('Men''s Epée'!$S$3=TRUE(),I36,0)</f>
        <v>575</v>
      </c>
      <c r="AB36" s="15" t="n">
        <f aca="false">IF('Men''s Epée'!$T$3=TRUE(),K36,0)</f>
        <v>0</v>
      </c>
      <c r="AC36" s="15" t="n">
        <f aca="false">IF('Men''s Epée'!$U$3=TRUE(),M36,0)</f>
        <v>0</v>
      </c>
      <c r="AD36" s="28" t="n">
        <f aca="false">MAX(N36,0)</f>
        <v>0</v>
      </c>
      <c r="AE36" s="28" t="n">
        <f aca="false">MAX(O36,0)</f>
        <v>0</v>
      </c>
      <c r="AF36" s="28" t="n">
        <f aca="false">MAX(P36,0)</f>
        <v>0</v>
      </c>
      <c r="AG36" s="28" t="n">
        <f aca="false">MAX(Q36,0)</f>
        <v>0</v>
      </c>
      <c r="AH36" s="15" t="n">
        <f aca="false">ROUND(LARGE(AA36:AG36,1)+LARGE(AA36:AG36,2)+F36,0)</f>
        <v>575</v>
      </c>
    </row>
    <row r="37" customFormat="false" ht="13.5" hidden="false" customHeight="false" outlineLevel="0" collapsed="false">
      <c r="A37" s="21" t="str">
        <f aca="false">IF(E37&lt;MinimumSr,"",IF(E37=E36,A36,ROW()-3&amp;IF(E37=E38,"T","")))</f>
        <v>34</v>
      </c>
      <c r="B37" s="21" t="str">
        <f aca="false">TRIM(IF(D37&gt;=JuniorCutoff,"#",""))</f>
        <v/>
      </c>
      <c r="C37" s="22" t="s">
        <v>343</v>
      </c>
      <c r="D37" s="1" t="n">
        <v>1981</v>
      </c>
      <c r="E37" s="2" t="n">
        <f aca="false">ROUND(F37+IF('Men''s Epée'!$A$3=1,G37,0)+LARGE($S37:$Y37,1)+LARGE($S37:$Y37,2),0)</f>
        <v>570</v>
      </c>
      <c r="F37" s="23"/>
      <c r="G37" s="24"/>
      <c r="H37" s="24" t="n">
        <v>34</v>
      </c>
      <c r="I37" s="25" t="n">
        <f aca="false">IF(OR('Men''s Epée'!$A$3=1,'Men''s Epée'!$S$3=TRUE()),IF(OR(H37&gt;=49,ISNUMBER(H37)=FALSE()),0,VLOOKUP(H37,PointTable,I$3,TRUE())),0)</f>
        <v>270</v>
      </c>
      <c r="J37" s="24" t="n">
        <v>28</v>
      </c>
      <c r="K37" s="25" t="n">
        <f aca="false">IF(OR('Men''s Epée'!$A$3=1,'Men''s Epée'!$T$3=TRUE()),IF(OR(J37&gt;=49,ISNUMBER(J37)=FALSE()),0,VLOOKUP(J37,PointTable,K$3,TRUE())),0)</f>
        <v>300</v>
      </c>
      <c r="L37" s="24" t="s">
        <v>16</v>
      </c>
      <c r="M37" s="25" t="n">
        <f aca="false">IF(OR('Men''s Epée'!$A$3=1,'Men''s Epée'!$U$3=TRUE()),IF(OR(L37&gt;=49,ISNUMBER(L37)=FALSE()),0,VLOOKUP(L37,PointTable,M$3,TRUE())),0)</f>
        <v>0</v>
      </c>
      <c r="N37" s="26"/>
      <c r="O37" s="26"/>
      <c r="P37" s="26"/>
      <c r="Q37" s="27"/>
      <c r="S37" s="5" t="n">
        <f aca="false">I37</f>
        <v>270</v>
      </c>
      <c r="T37" s="5" t="n">
        <f aca="false">K37</f>
        <v>300</v>
      </c>
      <c r="U37" s="5" t="n">
        <f aca="false">M37</f>
        <v>0</v>
      </c>
      <c r="V37" s="5" t="n">
        <f aca="false">IF(OR('Men''s Epée'!$A$3=1,N37&gt;0),ABS(N37),0)</f>
        <v>0</v>
      </c>
      <c r="W37" s="5" t="n">
        <f aca="false">IF(OR('Men''s Epée'!$A$3=1,O37&gt;0),ABS(O37),0)</f>
        <v>0</v>
      </c>
      <c r="X37" s="5" t="n">
        <f aca="false">IF(OR('Men''s Epée'!$A$3=1,P37&gt;0),ABS(P37),0)</f>
        <v>0</v>
      </c>
      <c r="Y37" s="5" t="n">
        <f aca="false">IF(OR('Men''s Epée'!$A$3=1,Q37&gt;0),ABS(Q37),0)</f>
        <v>0</v>
      </c>
      <c r="AA37" s="15" t="n">
        <f aca="false">IF('Men''s Epée'!$S$3=TRUE(),I37,0)</f>
        <v>270</v>
      </c>
      <c r="AB37" s="15" t="n">
        <f aca="false">IF('Men''s Epée'!$T$3=TRUE(),K37,0)</f>
        <v>300</v>
      </c>
      <c r="AC37" s="15" t="n">
        <f aca="false">IF('Men''s Epée'!$U$3=TRUE(),M37,0)</f>
        <v>0</v>
      </c>
      <c r="AD37" s="28" t="n">
        <f aca="false">MAX(N37,0)</f>
        <v>0</v>
      </c>
      <c r="AE37" s="28" t="n">
        <f aca="false">MAX(O37,0)</f>
        <v>0</v>
      </c>
      <c r="AF37" s="28" t="n">
        <f aca="false">MAX(P37,0)</f>
        <v>0</v>
      </c>
      <c r="AG37" s="28" t="n">
        <f aca="false">MAX(Q37,0)</f>
        <v>0</v>
      </c>
      <c r="AH37" s="15" t="n">
        <f aca="false">ROUND(LARGE(AA37:AG37,1)+LARGE(AA37:AG37,2)+F37,0)</f>
        <v>570</v>
      </c>
    </row>
    <row r="38" customFormat="false" ht="13.5" hidden="false" customHeight="false" outlineLevel="0" collapsed="false">
      <c r="A38" s="21" t="str">
        <f aca="false">IF(E38&lt;MinimumSr,"",IF(E38=E37,A37,ROW()-3&amp;IF(E38=E39,"T","")))</f>
        <v>35</v>
      </c>
      <c r="B38" s="21" t="str">
        <f aca="false">TRIM(IF(D38&gt;=JuniorCutoff,"#",""))</f>
        <v/>
      </c>
      <c r="C38" s="22" t="s">
        <v>344</v>
      </c>
      <c r="D38" s="1" t="n">
        <v>1964</v>
      </c>
      <c r="E38" s="2" t="n">
        <f aca="false">ROUND(F38+IF('Men''s Epée'!$A$3=1,G38,0)+LARGE($S38:$Y38,1)+LARGE($S38:$Y38,2),0)</f>
        <v>560</v>
      </c>
      <c r="F38" s="23"/>
      <c r="G38" s="24"/>
      <c r="H38" s="24" t="n">
        <v>36</v>
      </c>
      <c r="I38" s="25" t="n">
        <f aca="false">IF(OR('Men''s Epée'!$A$3=1,'Men''s Epée'!$S$3=TRUE()),IF(OR(H38&gt;=49,ISNUMBER(H38)=FALSE()),0,VLOOKUP(H38,PointTable,I$3,TRUE())),0)</f>
        <v>260</v>
      </c>
      <c r="J38" s="24" t="n">
        <v>48</v>
      </c>
      <c r="K38" s="25" t="n">
        <f aca="false">IF(OR('Men''s Epée'!$A$3=1,'Men''s Epée'!$T$3=TRUE()),IF(OR(J38&gt;=49,ISNUMBER(J38)=FALSE()),0,VLOOKUP(J38,PointTable,K$3,TRUE())),0)</f>
        <v>200</v>
      </c>
      <c r="L38" s="24" t="n">
        <v>27</v>
      </c>
      <c r="M38" s="25" t="n">
        <f aca="false">IF(OR('Men''s Epée'!$A$3=1,'Men''s Epée'!$U$3=TRUE()),IF(OR(L38&gt;=49,ISNUMBER(L38)=FALSE()),0,VLOOKUP(L38,PointTable,M$3,TRUE())),0)</f>
        <v>300</v>
      </c>
      <c r="N38" s="26"/>
      <c r="O38" s="26"/>
      <c r="P38" s="26"/>
      <c r="Q38" s="27"/>
      <c r="S38" s="5" t="n">
        <f aca="false">I38</f>
        <v>260</v>
      </c>
      <c r="T38" s="5" t="n">
        <f aca="false">K38</f>
        <v>200</v>
      </c>
      <c r="U38" s="5" t="n">
        <f aca="false">M38</f>
        <v>300</v>
      </c>
      <c r="V38" s="5" t="n">
        <f aca="false">IF(OR('Men''s Epée'!$A$3=1,N38&gt;0),ABS(N38),0)</f>
        <v>0</v>
      </c>
      <c r="W38" s="5" t="n">
        <f aca="false">IF(OR('Men''s Epée'!$A$3=1,O38&gt;0),ABS(O38),0)</f>
        <v>0</v>
      </c>
      <c r="X38" s="5" t="n">
        <f aca="false">IF(OR('Men''s Epée'!$A$3=1,P38&gt;0),ABS(P38),0)</f>
        <v>0</v>
      </c>
      <c r="Y38" s="5" t="n">
        <f aca="false">IF(OR('Men''s Epée'!$A$3=1,Q38&gt;0),ABS(Q38),0)</f>
        <v>0</v>
      </c>
      <c r="AA38" s="15" t="n">
        <f aca="false">IF('Men''s Epée'!$S$3=TRUE(),I38,0)</f>
        <v>260</v>
      </c>
      <c r="AB38" s="15" t="n">
        <f aca="false">IF('Men''s Epée'!$T$3=TRUE(),K38,0)</f>
        <v>200</v>
      </c>
      <c r="AC38" s="15" t="n">
        <f aca="false">IF('Men''s Epée'!$U$3=TRUE(),M38,0)</f>
        <v>300</v>
      </c>
      <c r="AD38" s="28" t="n">
        <f aca="false">MAX(N38,0)</f>
        <v>0</v>
      </c>
      <c r="AE38" s="28" t="n">
        <f aca="false">MAX(O38,0)</f>
        <v>0</v>
      </c>
      <c r="AF38" s="28" t="n">
        <f aca="false">MAX(P38,0)</f>
        <v>0</v>
      </c>
      <c r="AG38" s="28" t="n">
        <f aca="false">MAX(Q38,0)</f>
        <v>0</v>
      </c>
      <c r="AH38" s="15" t="n">
        <f aca="false">ROUND(LARGE(AA38:AG38,1)+LARGE(AA38:AG38,2)+F38,0)</f>
        <v>560</v>
      </c>
    </row>
    <row r="39" customFormat="false" ht="13.5" hidden="false" customHeight="false" outlineLevel="0" collapsed="false">
      <c r="A39" s="21" t="str">
        <f aca="false">IF(E39&lt;MinimumSr,"",IF(E39=E38,A38,ROW()-3&amp;IF(E39=E40,"T","")))</f>
        <v>36</v>
      </c>
      <c r="B39" s="21" t="str">
        <f aca="false">TRIM(IF(D39&gt;=JuniorCutoff,"#",""))</f>
        <v/>
      </c>
      <c r="C39" s="22" t="s">
        <v>345</v>
      </c>
      <c r="D39" s="1" t="n">
        <v>1966</v>
      </c>
      <c r="E39" s="2" t="n">
        <f aca="false">ROUND(F39+IF('Men''s Epée'!$A$3=1,G39,0)+LARGE($S39:$Y39,1)+LARGE($S39:$Y39,2),0)</f>
        <v>530</v>
      </c>
      <c r="F39" s="23"/>
      <c r="G39" s="24"/>
      <c r="H39" s="24" t="n">
        <v>38</v>
      </c>
      <c r="I39" s="25" t="n">
        <f aca="false">IF(OR('Men''s Epée'!$A$3=1,'Men''s Epée'!$S$3=TRUE()),IF(OR(H39&gt;=49,ISNUMBER(H39)=FALSE()),0,VLOOKUP(H39,PointTable,I$3,TRUE())),0)</f>
        <v>250</v>
      </c>
      <c r="J39" s="24" t="s">
        <v>16</v>
      </c>
      <c r="K39" s="25" t="n">
        <f aca="false">IF(OR('Men''s Epée'!$A$3=1,'Men''s Epée'!$T$3=TRUE()),IF(OR(J39&gt;=49,ISNUMBER(J39)=FALSE()),0,VLOOKUP(J39,PointTable,K$3,TRUE())),0)</f>
        <v>0</v>
      </c>
      <c r="L39" s="24" t="n">
        <v>31</v>
      </c>
      <c r="M39" s="25" t="n">
        <f aca="false">IF(OR('Men''s Epée'!$A$3=1,'Men''s Epée'!$U$3=TRUE()),IF(OR(L39&gt;=49,ISNUMBER(L39)=FALSE()),0,VLOOKUP(L39,PointTable,M$3,TRUE())),0)</f>
        <v>280</v>
      </c>
      <c r="N39" s="26"/>
      <c r="O39" s="26"/>
      <c r="P39" s="26"/>
      <c r="Q39" s="27"/>
      <c r="S39" s="5" t="n">
        <f aca="false">I39</f>
        <v>250</v>
      </c>
      <c r="T39" s="5" t="n">
        <f aca="false">K39</f>
        <v>0</v>
      </c>
      <c r="U39" s="5" t="n">
        <f aca="false">M39</f>
        <v>280</v>
      </c>
      <c r="V39" s="5" t="n">
        <f aca="false">IF(OR('Men''s Epée'!$A$3=1,N39&gt;0),ABS(N39),0)</f>
        <v>0</v>
      </c>
      <c r="W39" s="5" t="n">
        <f aca="false">IF(OR('Men''s Epée'!$A$3=1,O39&gt;0),ABS(O39),0)</f>
        <v>0</v>
      </c>
      <c r="X39" s="5" t="n">
        <f aca="false">IF(OR('Men''s Epée'!$A$3=1,P39&gt;0),ABS(P39),0)</f>
        <v>0</v>
      </c>
      <c r="Y39" s="5" t="n">
        <f aca="false">IF(OR('Men''s Epée'!$A$3=1,Q39&gt;0),ABS(Q39),0)</f>
        <v>0</v>
      </c>
      <c r="AA39" s="15" t="n">
        <f aca="false">IF('Men''s Epée'!$S$3=TRUE(),I39,0)</f>
        <v>250</v>
      </c>
      <c r="AB39" s="15" t="n">
        <f aca="false">IF('Men''s Epée'!$T$3=TRUE(),K39,0)</f>
        <v>0</v>
      </c>
      <c r="AC39" s="15" t="n">
        <f aca="false">IF('Men''s Epée'!$U$3=TRUE(),M39,0)</f>
        <v>280</v>
      </c>
      <c r="AD39" s="28" t="n">
        <f aca="false">MAX(N39,0)</f>
        <v>0</v>
      </c>
      <c r="AE39" s="28" t="n">
        <f aca="false">MAX(O39,0)</f>
        <v>0</v>
      </c>
      <c r="AF39" s="28" t="n">
        <f aca="false">MAX(P39,0)</f>
        <v>0</v>
      </c>
      <c r="AG39" s="28" t="n">
        <f aca="false">MAX(Q39,0)</f>
        <v>0</v>
      </c>
      <c r="AH39" s="15" t="n">
        <f aca="false">ROUND(LARGE(AA39:AG39,1)+LARGE(AA39:AG39,2)+F39,0)</f>
        <v>530</v>
      </c>
    </row>
    <row r="40" customFormat="false" ht="13.5" hidden="false" customHeight="false" outlineLevel="0" collapsed="false">
      <c r="A40" s="21" t="str">
        <f aca="false">IF(E40&lt;MinimumSr,"",IF(E40=E39,A39,ROW()-3&amp;IF(E40=E41,"T","")))</f>
        <v>37</v>
      </c>
      <c r="B40" s="21" t="str">
        <f aca="false">TRIM(IF(D40&gt;=JuniorCutoff,"#",""))</f>
        <v/>
      </c>
      <c r="C40" s="22" t="s">
        <v>346</v>
      </c>
      <c r="D40" s="1" t="n">
        <v>1970</v>
      </c>
      <c r="E40" s="2" t="n">
        <f aca="false">ROUND(F40+IF('Men''s Epée'!$A$3=1,G40,0)+LARGE($S40:$Y40,1)+LARGE($S40:$Y40,2),0)</f>
        <v>520</v>
      </c>
      <c r="F40" s="23"/>
      <c r="G40" s="24"/>
      <c r="H40" s="24" t="n">
        <v>39</v>
      </c>
      <c r="I40" s="25" t="n">
        <f aca="false">IF(OR('Men''s Epée'!$A$3=1,'Men''s Epée'!$S$3=TRUE()),IF(OR(H40&gt;=49,ISNUMBER(H40)=FALSE()),0,VLOOKUP(H40,PointTable,I$3,TRUE())),0)</f>
        <v>245</v>
      </c>
      <c r="J40" s="24" t="s">
        <v>16</v>
      </c>
      <c r="K40" s="25" t="n">
        <f aca="false">IF(OR('Men''s Epée'!$A$3=1,'Men''s Epée'!$T$3=TRUE()),IF(OR(J40&gt;=49,ISNUMBER(J40)=FALSE()),0,VLOOKUP(J40,PointTable,K$3,TRUE())),0)</f>
        <v>0</v>
      </c>
      <c r="L40" s="24" t="n">
        <v>32</v>
      </c>
      <c r="M40" s="25" t="n">
        <f aca="false">IF(OR('Men''s Epée'!$A$3=1,'Men''s Epée'!$U$3=TRUE()),IF(OR(L40&gt;=49,ISNUMBER(L40)=FALSE()),0,VLOOKUP(L40,PointTable,M$3,TRUE())),0)</f>
        <v>275</v>
      </c>
      <c r="N40" s="26"/>
      <c r="O40" s="26"/>
      <c r="P40" s="26"/>
      <c r="Q40" s="27"/>
      <c r="S40" s="5" t="n">
        <f aca="false">I40</f>
        <v>245</v>
      </c>
      <c r="T40" s="5" t="n">
        <f aca="false">K40</f>
        <v>0</v>
      </c>
      <c r="U40" s="5" t="n">
        <f aca="false">M40</f>
        <v>275</v>
      </c>
      <c r="V40" s="5" t="n">
        <f aca="false">IF(OR('Men''s Epée'!$A$3=1,N40&gt;0),ABS(N40),0)</f>
        <v>0</v>
      </c>
      <c r="W40" s="5" t="n">
        <f aca="false">IF(OR('Men''s Epée'!$A$3=1,O40&gt;0),ABS(O40),0)</f>
        <v>0</v>
      </c>
      <c r="X40" s="5" t="n">
        <f aca="false">IF(OR('Men''s Epée'!$A$3=1,P40&gt;0),ABS(P40),0)</f>
        <v>0</v>
      </c>
      <c r="Y40" s="5" t="n">
        <f aca="false">IF(OR('Men''s Epée'!$A$3=1,Q40&gt;0),ABS(Q40),0)</f>
        <v>0</v>
      </c>
      <c r="AA40" s="15" t="n">
        <f aca="false">IF('Men''s Epée'!$S$3=TRUE(),I40,0)</f>
        <v>245</v>
      </c>
      <c r="AB40" s="15" t="n">
        <f aca="false">IF('Men''s Epée'!$T$3=TRUE(),K40,0)</f>
        <v>0</v>
      </c>
      <c r="AC40" s="15" t="n">
        <f aca="false">IF('Men''s Epée'!$U$3=TRUE(),M40,0)</f>
        <v>275</v>
      </c>
      <c r="AD40" s="28" t="n">
        <f aca="false">MAX(N40,0)</f>
        <v>0</v>
      </c>
      <c r="AE40" s="28" t="n">
        <f aca="false">MAX(O40,0)</f>
        <v>0</v>
      </c>
      <c r="AF40" s="28" t="n">
        <f aca="false">MAX(P40,0)</f>
        <v>0</v>
      </c>
      <c r="AG40" s="28" t="n">
        <f aca="false">MAX(Q40,0)</f>
        <v>0</v>
      </c>
      <c r="AH40" s="15" t="n">
        <f aca="false">ROUND(LARGE(AA40:AG40,1)+LARGE(AA40:AG40,2)+F40,0)</f>
        <v>520</v>
      </c>
    </row>
    <row r="41" customFormat="false" ht="13.5" hidden="false" customHeight="false" outlineLevel="0" collapsed="false">
      <c r="A41" s="21" t="str">
        <f aca="false">IF(E41&lt;MinimumSr,"",IF(E41=E40,A40,ROW()-3&amp;IF(E41=E42,"T","")))</f>
        <v>38T</v>
      </c>
      <c r="B41" s="21" t="str">
        <f aca="false">TRIM(IF(D41&gt;=JuniorCutoff,"#",""))</f>
        <v>#</v>
      </c>
      <c r="C41" s="22" t="s">
        <v>347</v>
      </c>
      <c r="D41" s="1" t="n">
        <v>1985</v>
      </c>
      <c r="E41" s="2" t="n">
        <f aca="false">ROUND(F41+IF('Men''s Epée'!$A$3=1,G41,0)+LARGE($S41:$Y41,1)+LARGE($S41:$Y41,2),0)</f>
        <v>515</v>
      </c>
      <c r="F41" s="23"/>
      <c r="G41" s="24"/>
      <c r="H41" s="24" t="s">
        <v>16</v>
      </c>
      <c r="I41" s="25" t="n">
        <f aca="false">IF(OR('Men''s Epée'!$A$3=1,'Men''s Epée'!$S$3=TRUE()),IF(OR(H41&gt;=49,ISNUMBER(H41)=FALSE()),0,VLOOKUP(H41,PointTable,I$3,TRUE())),0)</f>
        <v>0</v>
      </c>
      <c r="J41" s="24" t="s">
        <v>16</v>
      </c>
      <c r="K41" s="25" t="n">
        <f aca="false">IF(OR('Men''s Epée'!$A$3=1,'Men''s Epée'!$T$3=TRUE()),IF(OR(J41&gt;=49,ISNUMBER(J41)=FALSE()),0,VLOOKUP(J41,PointTable,K$3,TRUE())),0)</f>
        <v>0</v>
      </c>
      <c r="L41" s="24" t="n">
        <v>13</v>
      </c>
      <c r="M41" s="25" t="n">
        <f aca="false">IF(OR('Men''s Epée'!$A$3=1,'Men''s Epée'!$U$3=TRUE()),IF(OR(L41&gt;=49,ISNUMBER(L41)=FALSE()),0,VLOOKUP(L41,PointTable,M$3,TRUE())),0)</f>
        <v>515</v>
      </c>
      <c r="N41" s="26"/>
      <c r="O41" s="26"/>
      <c r="P41" s="26"/>
      <c r="Q41" s="27"/>
      <c r="S41" s="5" t="n">
        <f aca="false">I41</f>
        <v>0</v>
      </c>
      <c r="T41" s="5" t="n">
        <f aca="false">K41</f>
        <v>0</v>
      </c>
      <c r="U41" s="5" t="n">
        <f aca="false">M41</f>
        <v>515</v>
      </c>
      <c r="V41" s="5" t="n">
        <f aca="false">IF(OR('Men''s Epée'!$A$3=1,N41&gt;0),ABS(N41),0)</f>
        <v>0</v>
      </c>
      <c r="W41" s="5" t="n">
        <f aca="false">IF(OR('Men''s Epée'!$A$3=1,O41&gt;0),ABS(O41),0)</f>
        <v>0</v>
      </c>
      <c r="X41" s="5" t="n">
        <f aca="false">IF(OR('Men''s Epée'!$A$3=1,P41&gt;0),ABS(P41),0)</f>
        <v>0</v>
      </c>
      <c r="Y41" s="5" t="n">
        <f aca="false">IF(OR('Men''s Epée'!$A$3=1,Q41&gt;0),ABS(Q41),0)</f>
        <v>0</v>
      </c>
      <c r="AA41" s="15" t="n">
        <f aca="false">IF('Men''s Epée'!$S$3=TRUE(),I41,0)</f>
        <v>0</v>
      </c>
      <c r="AB41" s="15" t="n">
        <f aca="false">IF('Men''s Epée'!$T$3=TRUE(),K41,0)</f>
        <v>0</v>
      </c>
      <c r="AC41" s="15" t="n">
        <f aca="false">IF('Men''s Epée'!$U$3=TRUE(),M41,0)</f>
        <v>515</v>
      </c>
      <c r="AD41" s="28" t="n">
        <f aca="false">MAX(N41,0)</f>
        <v>0</v>
      </c>
      <c r="AE41" s="28" t="n">
        <f aca="false">MAX(O41,0)</f>
        <v>0</v>
      </c>
      <c r="AF41" s="28" t="n">
        <f aca="false">MAX(P41,0)</f>
        <v>0</v>
      </c>
      <c r="AG41" s="28" t="n">
        <f aca="false">MAX(Q41,0)</f>
        <v>0</v>
      </c>
      <c r="AH41" s="15" t="n">
        <f aca="false">ROUND(LARGE(AA41:AG41,1)+LARGE(AA41:AG41,2)+F41,0)</f>
        <v>515</v>
      </c>
    </row>
    <row r="42" customFormat="false" ht="13.5" hidden="false" customHeight="false" outlineLevel="0" collapsed="false">
      <c r="A42" s="21" t="str">
        <f aca="false">IF(E42&lt;MinimumSr,"",IF(E42=E41,A41,ROW()-3&amp;IF(E42=E43,"T","")))</f>
        <v>38T</v>
      </c>
      <c r="B42" s="21" t="str">
        <f aca="false">TRIM(IF(D42&gt;=JuniorCutoff,"#",""))</f>
        <v/>
      </c>
      <c r="C42" s="22" t="s">
        <v>348</v>
      </c>
      <c r="D42" s="1" t="n">
        <v>1972</v>
      </c>
      <c r="E42" s="2" t="n">
        <f aca="false">ROUND(F42+IF('Men''s Epée'!$A$3=1,G42,0)+LARGE($S42:$Y42,1)+LARGE($S42:$Y42,2),0)</f>
        <v>515</v>
      </c>
      <c r="F42" s="23"/>
      <c r="G42" s="24"/>
      <c r="H42" s="24" t="n">
        <v>44</v>
      </c>
      <c r="I42" s="25" t="n">
        <f aca="false">IF(OR('Men''s Epée'!$A$3=1,'Men''s Epée'!$S$3=TRUE()),IF(OR(H42&gt;=49,ISNUMBER(H42)=FALSE()),0,VLOOKUP(H42,PointTable,I$3,TRUE())),0)</f>
        <v>220</v>
      </c>
      <c r="J42" s="24" t="s">
        <v>16</v>
      </c>
      <c r="K42" s="25" t="n">
        <f aca="false">IF(OR('Men''s Epée'!$A$3=1,'Men''s Epée'!$T$3=TRUE()),IF(OR(J42&gt;=49,ISNUMBER(J42)=FALSE()),0,VLOOKUP(J42,PointTable,K$3,TRUE())),0)</f>
        <v>0</v>
      </c>
      <c r="L42" s="24" t="n">
        <v>28</v>
      </c>
      <c r="M42" s="25" t="n">
        <f aca="false">IF(OR('Men''s Epée'!$A$3=1,'Men''s Epée'!$U$3=TRUE()),IF(OR(L42&gt;=49,ISNUMBER(L42)=FALSE()),0,VLOOKUP(L42,PointTable,M$3,TRUE())),0)</f>
        <v>295</v>
      </c>
      <c r="N42" s="26"/>
      <c r="O42" s="26"/>
      <c r="P42" s="26"/>
      <c r="Q42" s="27"/>
      <c r="S42" s="5" t="n">
        <f aca="false">I42</f>
        <v>220</v>
      </c>
      <c r="T42" s="5" t="n">
        <f aca="false">K42</f>
        <v>0</v>
      </c>
      <c r="U42" s="5" t="n">
        <f aca="false">M42</f>
        <v>295</v>
      </c>
      <c r="V42" s="5" t="n">
        <f aca="false">IF(OR('Men''s Epée'!$A$3=1,N42&gt;0),ABS(N42),0)</f>
        <v>0</v>
      </c>
      <c r="W42" s="5" t="n">
        <f aca="false">IF(OR('Men''s Epée'!$A$3=1,O42&gt;0),ABS(O42),0)</f>
        <v>0</v>
      </c>
      <c r="X42" s="5" t="n">
        <f aca="false">IF(OR('Men''s Epée'!$A$3=1,P42&gt;0),ABS(P42),0)</f>
        <v>0</v>
      </c>
      <c r="Y42" s="5" t="n">
        <f aca="false">IF(OR('Men''s Epée'!$A$3=1,Q42&gt;0),ABS(Q42),0)</f>
        <v>0</v>
      </c>
      <c r="AA42" s="15" t="n">
        <f aca="false">IF('Men''s Epée'!$S$3=TRUE(),I42,0)</f>
        <v>220</v>
      </c>
      <c r="AB42" s="15" t="n">
        <f aca="false">IF('Men''s Epée'!$T$3=TRUE(),K42,0)</f>
        <v>0</v>
      </c>
      <c r="AC42" s="15" t="n">
        <f aca="false">IF('Men''s Epée'!$U$3=TRUE(),M42,0)</f>
        <v>295</v>
      </c>
      <c r="AD42" s="28" t="n">
        <f aca="false">MAX(N42,0)</f>
        <v>0</v>
      </c>
      <c r="AE42" s="28" t="n">
        <f aca="false">MAX(O42,0)</f>
        <v>0</v>
      </c>
      <c r="AF42" s="28" t="n">
        <f aca="false">MAX(P42,0)</f>
        <v>0</v>
      </c>
      <c r="AG42" s="28" t="n">
        <f aca="false">MAX(Q42,0)</f>
        <v>0</v>
      </c>
      <c r="AH42" s="15" t="n">
        <f aca="false">ROUND(LARGE(AA42:AG42,1)+LARGE(AA42:AG42,2)+F42,0)</f>
        <v>515</v>
      </c>
    </row>
    <row r="43" customFormat="false" ht="13.5" hidden="false" customHeight="false" outlineLevel="0" collapsed="false">
      <c r="A43" s="21" t="str">
        <f aca="false">IF(E43&lt;MinimumSr,"",IF(E43=E42,A42,ROW()-3&amp;IF(E43=E44,"T","")))</f>
        <v>40</v>
      </c>
      <c r="B43" s="21" t="str">
        <f aca="false">TRIM(IF(D43&gt;=JuniorCutoff,"#",""))</f>
        <v>#</v>
      </c>
      <c r="C43" s="22" t="s">
        <v>349</v>
      </c>
      <c r="D43" s="1" t="n">
        <v>1983</v>
      </c>
      <c r="E43" s="2" t="n">
        <f aca="false">ROUND(F43+IF('Men''s Epée'!$A$3=1,G43,0)+LARGE($S43:$Y43,1)+LARGE($S43:$Y43,2),0)</f>
        <v>500</v>
      </c>
      <c r="F43" s="23"/>
      <c r="G43" s="24"/>
      <c r="H43" s="24" t="n">
        <v>45</v>
      </c>
      <c r="I43" s="25" t="n">
        <f aca="false">IF(OR('Men''s Epée'!$A$3=1,'Men''s Epée'!$S$3=TRUE()),IF(OR(H43&gt;=49,ISNUMBER(H43)=FALSE()),0,VLOOKUP(H43,PointTable,I$3,TRUE())),0)</f>
        <v>215</v>
      </c>
      <c r="J43" s="24" t="s">
        <v>16</v>
      </c>
      <c r="K43" s="25" t="n">
        <f aca="false">IF(OR('Men''s Epée'!$A$3=1,'Men''s Epée'!$T$3=TRUE()),IF(OR(J43&gt;=49,ISNUMBER(J43)=FALSE()),0,VLOOKUP(J43,PointTable,K$3,TRUE())),0)</f>
        <v>0</v>
      </c>
      <c r="L43" s="24" t="n">
        <v>30</v>
      </c>
      <c r="M43" s="25" t="n">
        <f aca="false">IF(OR('Men''s Epée'!$A$3=1,'Men''s Epée'!$U$3=TRUE()),IF(OR(L43&gt;=49,ISNUMBER(L43)=FALSE()),0,VLOOKUP(L43,PointTable,M$3,TRUE())),0)</f>
        <v>285</v>
      </c>
      <c r="N43" s="26"/>
      <c r="O43" s="26"/>
      <c r="P43" s="26"/>
      <c r="Q43" s="27"/>
      <c r="S43" s="5" t="n">
        <f aca="false">I43</f>
        <v>215</v>
      </c>
      <c r="T43" s="5" t="n">
        <f aca="false">K43</f>
        <v>0</v>
      </c>
      <c r="U43" s="5" t="n">
        <f aca="false">M43</f>
        <v>285</v>
      </c>
      <c r="V43" s="5" t="n">
        <f aca="false">IF(OR('Men''s Epée'!$A$3=1,N43&gt;0),ABS(N43),0)</f>
        <v>0</v>
      </c>
      <c r="W43" s="5" t="n">
        <f aca="false">IF(OR('Men''s Epée'!$A$3=1,O43&gt;0),ABS(O43),0)</f>
        <v>0</v>
      </c>
      <c r="X43" s="5" t="n">
        <f aca="false">IF(OR('Men''s Epée'!$A$3=1,P43&gt;0),ABS(P43),0)</f>
        <v>0</v>
      </c>
      <c r="Y43" s="5" t="n">
        <f aca="false">IF(OR('Men''s Epée'!$A$3=1,Q43&gt;0),ABS(Q43),0)</f>
        <v>0</v>
      </c>
      <c r="AA43" s="15" t="n">
        <f aca="false">IF('Men''s Epée'!$S$3=TRUE(),I43,0)</f>
        <v>215</v>
      </c>
      <c r="AB43" s="15" t="n">
        <f aca="false">IF('Men''s Epée'!$T$3=TRUE(),K43,0)</f>
        <v>0</v>
      </c>
      <c r="AC43" s="15" t="n">
        <f aca="false">IF('Men''s Epée'!$U$3=TRUE(),M43,0)</f>
        <v>285</v>
      </c>
      <c r="AD43" s="28" t="n">
        <f aca="false">MAX(N43,0)</f>
        <v>0</v>
      </c>
      <c r="AE43" s="28" t="n">
        <f aca="false">MAX(O43,0)</f>
        <v>0</v>
      </c>
      <c r="AF43" s="28" t="n">
        <f aca="false">MAX(P43,0)</f>
        <v>0</v>
      </c>
      <c r="AG43" s="28" t="n">
        <f aca="false">MAX(Q43,0)</f>
        <v>0</v>
      </c>
      <c r="AH43" s="15" t="n">
        <f aca="false">ROUND(LARGE(AA43:AG43,1)+LARGE(AA43:AG43,2)+F43,0)</f>
        <v>500</v>
      </c>
    </row>
    <row r="44" customFormat="false" ht="13.5" hidden="false" customHeight="false" outlineLevel="0" collapsed="false">
      <c r="A44" s="21" t="str">
        <f aca="false">IF(E44&lt;MinimumSr,"",IF(E44=E43,A43,ROW()-3&amp;IF(E44=E45,"T","")))</f>
        <v>41</v>
      </c>
      <c r="B44" s="21" t="str">
        <f aca="false">TRIM(IF(D44&gt;=JuniorCutoff,"#",""))</f>
        <v/>
      </c>
      <c r="C44" s="22" t="s">
        <v>350</v>
      </c>
      <c r="D44" s="1" t="n">
        <v>1967</v>
      </c>
      <c r="E44" s="2" t="n">
        <f aca="false">ROUND(F44+IF('Men''s Epée'!$A$3=1,G44,0)+LARGE($S44:$Y44,1)+LARGE($S44:$Y44,2),0)</f>
        <v>495</v>
      </c>
      <c r="F44" s="23"/>
      <c r="G44" s="24"/>
      <c r="H44" s="24" t="n">
        <v>33</v>
      </c>
      <c r="I44" s="25" t="n">
        <f aca="false">IF(OR('Men''s Epée'!$A$3=1,'Men''s Epée'!$S$3=TRUE()),IF(OR(H44&gt;=49,ISNUMBER(H44)=FALSE()),0,VLOOKUP(H44,PointTable,I$3,TRUE())),0)</f>
        <v>275</v>
      </c>
      <c r="J44" s="24" t="n">
        <v>44</v>
      </c>
      <c r="K44" s="25" t="n">
        <f aca="false">IF(OR('Men''s Epée'!$A$3=1,'Men''s Epée'!$T$3=TRUE()),IF(OR(J44&gt;=49,ISNUMBER(J44)=FALSE()),0,VLOOKUP(J44,PointTable,K$3,TRUE())),0)</f>
        <v>220</v>
      </c>
      <c r="L44" s="24" t="s">
        <v>16</v>
      </c>
      <c r="M44" s="25" t="n">
        <f aca="false">IF(OR('Men''s Epée'!$A$3=1,'Men''s Epée'!$U$3=TRUE()),IF(OR(L44&gt;=49,ISNUMBER(L44)=FALSE()),0,VLOOKUP(L44,PointTable,M$3,TRUE())),0)</f>
        <v>0</v>
      </c>
      <c r="N44" s="26"/>
      <c r="O44" s="26"/>
      <c r="P44" s="26"/>
      <c r="Q44" s="27"/>
      <c r="S44" s="5" t="n">
        <f aca="false">I44</f>
        <v>275</v>
      </c>
      <c r="T44" s="5" t="n">
        <f aca="false">K44</f>
        <v>220</v>
      </c>
      <c r="U44" s="5" t="n">
        <f aca="false">M44</f>
        <v>0</v>
      </c>
      <c r="V44" s="5" t="n">
        <f aca="false">IF(OR('Men''s Epée'!$A$3=1,N44&gt;0),ABS(N44),0)</f>
        <v>0</v>
      </c>
      <c r="W44" s="5" t="n">
        <f aca="false">IF(OR('Men''s Epée'!$A$3=1,O44&gt;0),ABS(O44),0)</f>
        <v>0</v>
      </c>
      <c r="X44" s="5" t="n">
        <f aca="false">IF(OR('Men''s Epée'!$A$3=1,P44&gt;0),ABS(P44),0)</f>
        <v>0</v>
      </c>
      <c r="Y44" s="5" t="n">
        <f aca="false">IF(OR('Men''s Epée'!$A$3=1,Q44&gt;0),ABS(Q44),0)</f>
        <v>0</v>
      </c>
      <c r="AA44" s="15" t="n">
        <f aca="false">IF('Men''s Epée'!$S$3=TRUE(),I44,0)</f>
        <v>275</v>
      </c>
      <c r="AB44" s="15" t="n">
        <f aca="false">IF('Men''s Epée'!$T$3=TRUE(),K44,0)</f>
        <v>220</v>
      </c>
      <c r="AC44" s="15" t="n">
        <f aca="false">IF('Men''s Epée'!$U$3=TRUE(),M44,0)</f>
        <v>0</v>
      </c>
      <c r="AD44" s="28" t="n">
        <f aca="false">MAX(N44,0)</f>
        <v>0</v>
      </c>
      <c r="AE44" s="28" t="n">
        <f aca="false">MAX(O44,0)</f>
        <v>0</v>
      </c>
      <c r="AF44" s="28" t="n">
        <f aca="false">MAX(P44,0)</f>
        <v>0</v>
      </c>
      <c r="AG44" s="28" t="n">
        <f aca="false">MAX(Q44,0)</f>
        <v>0</v>
      </c>
      <c r="AH44" s="15" t="n">
        <f aca="false">ROUND(LARGE(AA44:AG44,1)+LARGE(AA44:AG44,2)+F44,0)</f>
        <v>495</v>
      </c>
    </row>
    <row r="45" customFormat="false" ht="13.5" hidden="false" customHeight="false" outlineLevel="0" collapsed="false">
      <c r="A45" s="21" t="str">
        <f aca="false">IF(E45&lt;MinimumSr,"",IF(E45=E44,A44,ROW()-3&amp;IF(E45=E46,"T","")))</f>
        <v>42</v>
      </c>
      <c r="B45" s="21" t="str">
        <f aca="false">TRIM(IF(D45&gt;=JuniorCutoff,"#",""))</f>
        <v/>
      </c>
      <c r="C45" s="22" t="s">
        <v>351</v>
      </c>
      <c r="D45" s="1" t="n">
        <v>1982</v>
      </c>
      <c r="E45" s="2" t="n">
        <f aca="false">ROUND(F45+IF('Men''s Epée'!$A$3=1,G45,0)+LARGE($S45:$Y45,1)+LARGE($S45:$Y45,2),0)</f>
        <v>400</v>
      </c>
      <c r="F45" s="23"/>
      <c r="G45" s="24"/>
      <c r="H45" s="24" t="s">
        <v>16</v>
      </c>
      <c r="I45" s="25" t="n">
        <f aca="false">IF(OR('Men''s Epée'!$A$3=1,'Men''s Epée'!$S$3=TRUE()),IF(OR(H45&gt;=49,ISNUMBER(H45)=FALSE()),0,VLOOKUP(H45,PointTable,I$3,TRUE())),0)</f>
        <v>0</v>
      </c>
      <c r="J45" s="24" t="n">
        <v>20</v>
      </c>
      <c r="K45" s="25" t="n">
        <f aca="false">IF(OR('Men''s Epée'!$A$3=1,'Men''s Epée'!$T$3=TRUE()),IF(OR(J45&gt;=49,ISNUMBER(J45)=FALSE()),0,VLOOKUP(J45,PointTable,K$3,TRUE())),0)</f>
        <v>400</v>
      </c>
      <c r="L45" s="24" t="s">
        <v>16</v>
      </c>
      <c r="M45" s="25" t="n">
        <f aca="false">IF(OR('Men''s Epée'!$A$3=1,'Men''s Epée'!$U$3=TRUE()),IF(OR(L45&gt;=49,ISNUMBER(L45)=FALSE()),0,VLOOKUP(L45,PointTable,M$3,TRUE())),0)</f>
        <v>0</v>
      </c>
      <c r="N45" s="26"/>
      <c r="O45" s="26"/>
      <c r="P45" s="26"/>
      <c r="Q45" s="27"/>
      <c r="S45" s="5" t="n">
        <f aca="false">I45</f>
        <v>0</v>
      </c>
      <c r="T45" s="5" t="n">
        <f aca="false">K45</f>
        <v>400</v>
      </c>
      <c r="U45" s="5" t="n">
        <f aca="false">M45</f>
        <v>0</v>
      </c>
      <c r="V45" s="5" t="n">
        <f aca="false">IF(OR('Men''s Epée'!$A$3=1,N45&gt;0),ABS(N45),0)</f>
        <v>0</v>
      </c>
      <c r="W45" s="5" t="n">
        <f aca="false">IF(OR('Men''s Epée'!$A$3=1,O45&gt;0),ABS(O45),0)</f>
        <v>0</v>
      </c>
      <c r="X45" s="5" t="n">
        <f aca="false">IF(OR('Men''s Epée'!$A$3=1,P45&gt;0),ABS(P45),0)</f>
        <v>0</v>
      </c>
      <c r="Y45" s="5" t="n">
        <f aca="false">IF(OR('Men''s Epée'!$A$3=1,Q45&gt;0),ABS(Q45),0)</f>
        <v>0</v>
      </c>
      <c r="AA45" s="15" t="n">
        <f aca="false">IF('Men''s Epée'!$S$3=TRUE(),I45,0)</f>
        <v>0</v>
      </c>
      <c r="AB45" s="15" t="n">
        <f aca="false">IF('Men''s Epée'!$T$3=TRUE(),K45,0)</f>
        <v>400</v>
      </c>
      <c r="AC45" s="15" t="n">
        <f aca="false">IF('Men''s Epée'!$U$3=TRUE(),M45,0)</f>
        <v>0</v>
      </c>
      <c r="AD45" s="28" t="n">
        <f aca="false">MAX(N45,0)</f>
        <v>0</v>
      </c>
      <c r="AE45" s="28" t="n">
        <f aca="false">MAX(O45,0)</f>
        <v>0</v>
      </c>
      <c r="AF45" s="28" t="n">
        <f aca="false">MAX(P45,0)</f>
        <v>0</v>
      </c>
      <c r="AG45" s="28" t="n">
        <f aca="false">MAX(Q45,0)</f>
        <v>0</v>
      </c>
      <c r="AH45" s="15" t="n">
        <f aca="false">ROUND(LARGE(AA45:AG45,1)+LARGE(AA45:AG45,2)+F45,0)</f>
        <v>400</v>
      </c>
    </row>
    <row r="46" customFormat="false" ht="13.5" hidden="false" customHeight="false" outlineLevel="0" collapsed="false">
      <c r="A46" s="21" t="str">
        <f aca="false">IF(E46&lt;MinimumSr,"",IF(E46=E45,A45,ROW()-3&amp;IF(E46=E47,"T","")))</f>
        <v>43</v>
      </c>
      <c r="B46" s="21" t="str">
        <f aca="false">TRIM(IF(D46&gt;=JuniorCutoff,"#",""))</f>
        <v>#</v>
      </c>
      <c r="C46" s="22" t="s">
        <v>352</v>
      </c>
      <c r="D46" s="1" t="n">
        <v>1985</v>
      </c>
      <c r="E46" s="2" t="n">
        <f aca="false">ROUND(F46+IF('Men''s Epée'!$A$3=1,G46,0)+LARGE($S46:$Y46,1)+LARGE($S46:$Y46,2),0)</f>
        <v>390</v>
      </c>
      <c r="F46" s="23"/>
      <c r="G46" s="24"/>
      <c r="H46" s="24" t="n">
        <v>22</v>
      </c>
      <c r="I46" s="25" t="n">
        <f aca="false">IF(OR('Men''s Epée'!$A$3=1,'Men''s Epée'!$S$3=TRUE()),IF(OR(H46&gt;=49,ISNUMBER(H46)=FALSE()),0,VLOOKUP(H46,PointTable,I$3,TRUE())),0)</f>
        <v>390</v>
      </c>
      <c r="J46" s="24" t="s">
        <v>16</v>
      </c>
      <c r="K46" s="25" t="n">
        <f aca="false">IF(OR('Men''s Epée'!$A$3=1,'Men''s Epée'!$T$3=TRUE()),IF(OR(J46&gt;=49,ISNUMBER(J46)=FALSE()),0,VLOOKUP(J46,PointTable,K$3,TRUE())),0)</f>
        <v>0</v>
      </c>
      <c r="L46" s="24" t="s">
        <v>16</v>
      </c>
      <c r="M46" s="25" t="n">
        <f aca="false">IF(OR('Men''s Epée'!$A$3=1,'Men''s Epée'!$U$3=TRUE()),IF(OR(L46&gt;=49,ISNUMBER(L46)=FALSE()),0,VLOOKUP(L46,PointTable,M$3,TRUE())),0)</f>
        <v>0</v>
      </c>
      <c r="N46" s="26"/>
      <c r="O46" s="26"/>
      <c r="P46" s="26"/>
      <c r="Q46" s="27"/>
      <c r="S46" s="5" t="n">
        <f aca="false">I46</f>
        <v>390</v>
      </c>
      <c r="T46" s="5" t="n">
        <f aca="false">K46</f>
        <v>0</v>
      </c>
      <c r="U46" s="5" t="n">
        <f aca="false">M46</f>
        <v>0</v>
      </c>
      <c r="V46" s="5" t="n">
        <f aca="false">IF(OR('Men''s Epée'!$A$3=1,N46&gt;0),ABS(N46),0)</f>
        <v>0</v>
      </c>
      <c r="W46" s="5" t="n">
        <f aca="false">IF(OR('Men''s Epée'!$A$3=1,O46&gt;0),ABS(O46),0)</f>
        <v>0</v>
      </c>
      <c r="X46" s="5" t="n">
        <f aca="false">IF(OR('Men''s Epée'!$A$3=1,P46&gt;0),ABS(P46),0)</f>
        <v>0</v>
      </c>
      <c r="Y46" s="5" t="n">
        <f aca="false">IF(OR('Men''s Epée'!$A$3=1,Q46&gt;0),ABS(Q46),0)</f>
        <v>0</v>
      </c>
      <c r="AA46" s="15" t="n">
        <f aca="false">IF('Men''s Epée'!$S$3=TRUE(),I46,0)</f>
        <v>390</v>
      </c>
      <c r="AB46" s="15" t="n">
        <f aca="false">IF('Men''s Epée'!$T$3=TRUE(),K46,0)</f>
        <v>0</v>
      </c>
      <c r="AC46" s="15" t="n">
        <f aca="false">IF('Men''s Epée'!$U$3=TRUE(),M46,0)</f>
        <v>0</v>
      </c>
      <c r="AD46" s="28" t="n">
        <f aca="false">MAX(N46,0)</f>
        <v>0</v>
      </c>
      <c r="AE46" s="28" t="n">
        <f aca="false">MAX(O46,0)</f>
        <v>0</v>
      </c>
      <c r="AF46" s="28" t="n">
        <f aca="false">MAX(P46,0)</f>
        <v>0</v>
      </c>
      <c r="AG46" s="28" t="n">
        <f aca="false">MAX(Q46,0)</f>
        <v>0</v>
      </c>
      <c r="AH46" s="15" t="n">
        <f aca="false">ROUND(LARGE(AA46:AG46,1)+LARGE(AA46:AG46,2)+F46,0)</f>
        <v>390</v>
      </c>
    </row>
    <row r="47" customFormat="false" ht="13.5" hidden="false" customHeight="false" outlineLevel="0" collapsed="false">
      <c r="A47" s="21" t="str">
        <f aca="false">IF(E47&lt;MinimumSr,"",IF(E47=E46,A46,ROW()-3&amp;IF(E47=E48,"T","")))</f>
        <v>44</v>
      </c>
      <c r="B47" s="21" t="str">
        <f aca="false">TRIM(IF(D47&gt;=JuniorCutoff,"#",""))</f>
        <v>#</v>
      </c>
      <c r="C47" s="22" t="s">
        <v>353</v>
      </c>
      <c r="D47" s="1" t="n">
        <v>1985</v>
      </c>
      <c r="E47" s="2" t="n">
        <f aca="false">ROUND(F47+IF('Men''s Epée'!$A$3=1,G47,0)+LARGE($S47:$Y47,1)+LARGE($S47:$Y47,2),0)</f>
        <v>380</v>
      </c>
      <c r="F47" s="23"/>
      <c r="G47" s="24"/>
      <c r="H47" s="24" t="n">
        <v>24</v>
      </c>
      <c r="I47" s="25" t="n">
        <f aca="false">IF(OR('Men''s Epée'!$A$3=1,'Men''s Epée'!$S$3=TRUE()),IF(OR(H47&gt;=49,ISNUMBER(H47)=FALSE()),0,VLOOKUP(H47,PointTable,I$3,TRUE())),0)</f>
        <v>380</v>
      </c>
      <c r="J47" s="24" t="s">
        <v>16</v>
      </c>
      <c r="K47" s="25" t="n">
        <f aca="false">IF(OR('Men''s Epée'!$A$3=1,'Men''s Epée'!$T$3=TRUE()),IF(OR(J47&gt;=49,ISNUMBER(J47)=FALSE()),0,VLOOKUP(J47,PointTable,K$3,TRUE())),0)</f>
        <v>0</v>
      </c>
      <c r="L47" s="24" t="s">
        <v>16</v>
      </c>
      <c r="M47" s="25" t="n">
        <f aca="false">IF(OR('Men''s Epée'!$A$3=1,'Men''s Epée'!$U$3=TRUE()),IF(OR(L47&gt;=49,ISNUMBER(L47)=FALSE()),0,VLOOKUP(L47,PointTable,M$3,TRUE())),0)</f>
        <v>0</v>
      </c>
      <c r="N47" s="26"/>
      <c r="O47" s="26"/>
      <c r="P47" s="26"/>
      <c r="Q47" s="27"/>
      <c r="S47" s="5" t="n">
        <f aca="false">I47</f>
        <v>380</v>
      </c>
      <c r="T47" s="5" t="n">
        <f aca="false">K47</f>
        <v>0</v>
      </c>
      <c r="U47" s="5" t="n">
        <f aca="false">M47</f>
        <v>0</v>
      </c>
      <c r="V47" s="5" t="n">
        <f aca="false">IF(OR('Men''s Epée'!$A$3=1,N47&gt;0),ABS(N47),0)</f>
        <v>0</v>
      </c>
      <c r="W47" s="5" t="n">
        <f aca="false">IF(OR('Men''s Epée'!$A$3=1,O47&gt;0),ABS(O47),0)</f>
        <v>0</v>
      </c>
      <c r="X47" s="5" t="n">
        <f aca="false">IF(OR('Men''s Epée'!$A$3=1,P47&gt;0),ABS(P47),0)</f>
        <v>0</v>
      </c>
      <c r="Y47" s="5" t="n">
        <f aca="false">IF(OR('Men''s Epée'!$A$3=1,Q47&gt;0),ABS(Q47),0)</f>
        <v>0</v>
      </c>
      <c r="AA47" s="15" t="n">
        <f aca="false">IF('Men''s Epée'!$S$3=TRUE(),I47,0)</f>
        <v>380</v>
      </c>
      <c r="AB47" s="15" t="n">
        <f aca="false">IF('Men''s Epée'!$T$3=TRUE(),K47,0)</f>
        <v>0</v>
      </c>
      <c r="AC47" s="15" t="n">
        <f aca="false">IF('Men''s Epée'!$U$3=TRUE(),M47,0)</f>
        <v>0</v>
      </c>
      <c r="AD47" s="28" t="n">
        <f aca="false">MAX(N47,0)</f>
        <v>0</v>
      </c>
      <c r="AE47" s="28" t="n">
        <f aca="false">MAX(O47,0)</f>
        <v>0</v>
      </c>
      <c r="AF47" s="28" t="n">
        <f aca="false">MAX(P47,0)</f>
        <v>0</v>
      </c>
      <c r="AG47" s="28" t="n">
        <f aca="false">MAX(Q47,0)</f>
        <v>0</v>
      </c>
      <c r="AH47" s="15" t="n">
        <f aca="false">ROUND(LARGE(AA47:AG47,1)+LARGE(AA47:AG47,2)+F47,0)</f>
        <v>380</v>
      </c>
    </row>
    <row r="48" customFormat="false" ht="13.5" hidden="false" customHeight="false" outlineLevel="0" collapsed="false">
      <c r="A48" s="21" t="str">
        <f aca="false">IF(E48&lt;MinimumSr,"",IF(E48=E47,A47,ROW()-3&amp;IF(E48=E49,"T","")))</f>
        <v>45</v>
      </c>
      <c r="B48" s="21" t="str">
        <f aca="false">TRIM(IF(D48&gt;=JuniorCutoff,"#",""))</f>
        <v/>
      </c>
      <c r="C48" s="22" t="s">
        <v>354</v>
      </c>
      <c r="D48" s="1" t="n">
        <v>1980</v>
      </c>
      <c r="E48" s="2" t="n">
        <f aca="false">ROUND(F48+IF('Men''s Epée'!$A$3=1,G48,0)+LARGE($S48:$Y48,1)+LARGE($S48:$Y48,2),0)</f>
        <v>305</v>
      </c>
      <c r="F48" s="23"/>
      <c r="G48" s="24"/>
      <c r="H48" s="24" t="s">
        <v>16</v>
      </c>
      <c r="I48" s="25" t="n">
        <f aca="false">IF(OR('Men''s Epée'!$A$3=1,'Men''s Epée'!$S$3=TRUE()),IF(OR(H48&gt;=49,ISNUMBER(H48)=FALSE()),0,VLOOKUP(H48,PointTable,I$3,TRUE())),0)</f>
        <v>0</v>
      </c>
      <c r="J48" s="24" t="n">
        <v>27</v>
      </c>
      <c r="K48" s="25" t="n">
        <f aca="false">IF(OR('Men''s Epée'!$A$3=1,'Men''s Epée'!$T$3=TRUE()),IF(OR(J48&gt;=49,ISNUMBER(J48)=FALSE()),0,VLOOKUP(J48,PointTable,K$3,TRUE())),0)</f>
        <v>305</v>
      </c>
      <c r="L48" s="24" t="s">
        <v>16</v>
      </c>
      <c r="M48" s="25" t="n">
        <f aca="false">IF(OR('Men''s Epée'!$A$3=1,'Men''s Epée'!$U$3=TRUE()),IF(OR(L48&gt;=49,ISNUMBER(L48)=FALSE()),0,VLOOKUP(L48,PointTable,M$3,TRUE())),0)</f>
        <v>0</v>
      </c>
      <c r="N48" s="26"/>
      <c r="O48" s="26"/>
      <c r="P48" s="26"/>
      <c r="Q48" s="27"/>
      <c r="S48" s="5" t="n">
        <f aca="false">I48</f>
        <v>0</v>
      </c>
      <c r="T48" s="5" t="n">
        <f aca="false">K48</f>
        <v>305</v>
      </c>
      <c r="U48" s="5" t="n">
        <f aca="false">M48</f>
        <v>0</v>
      </c>
      <c r="V48" s="5" t="n">
        <f aca="false">IF(OR('Men''s Epée'!$A$3=1,N48&gt;0),ABS(N48),0)</f>
        <v>0</v>
      </c>
      <c r="W48" s="5" t="n">
        <f aca="false">IF(OR('Men''s Epée'!$A$3=1,O48&gt;0),ABS(O48),0)</f>
        <v>0</v>
      </c>
      <c r="X48" s="5" t="n">
        <f aca="false">IF(OR('Men''s Epée'!$A$3=1,P48&gt;0),ABS(P48),0)</f>
        <v>0</v>
      </c>
      <c r="Y48" s="5" t="n">
        <f aca="false">IF(OR('Men''s Epée'!$A$3=1,Q48&gt;0),ABS(Q48),0)</f>
        <v>0</v>
      </c>
      <c r="AA48" s="15" t="n">
        <f aca="false">IF('Men''s Epée'!$S$3=TRUE(),I48,0)</f>
        <v>0</v>
      </c>
      <c r="AB48" s="15" t="n">
        <f aca="false">IF('Men''s Epée'!$T$3=TRUE(),K48,0)</f>
        <v>305</v>
      </c>
      <c r="AC48" s="15" t="n">
        <f aca="false">IF('Men''s Epée'!$U$3=TRUE(),M48,0)</f>
        <v>0</v>
      </c>
      <c r="AD48" s="28" t="n">
        <f aca="false">MAX(N48,0)</f>
        <v>0</v>
      </c>
      <c r="AE48" s="28" t="n">
        <f aca="false">MAX(O48,0)</f>
        <v>0</v>
      </c>
      <c r="AF48" s="28" t="n">
        <f aca="false">MAX(P48,0)</f>
        <v>0</v>
      </c>
      <c r="AG48" s="28" t="n">
        <f aca="false">MAX(Q48,0)</f>
        <v>0</v>
      </c>
      <c r="AH48" s="15" t="n">
        <f aca="false">LARGE(AA48:AG48,1)+LARGE(AA48:AG48,2)+F48</f>
        <v>305</v>
      </c>
    </row>
    <row r="49" customFormat="false" ht="13.5" hidden="false" customHeight="false" outlineLevel="0" collapsed="false">
      <c r="A49" s="21" t="str">
        <f aca="false">IF(E49&lt;MinimumSr,"",IF(E49=E48,A48,ROW()-3&amp;IF(E49=E50,"T","")))</f>
        <v>46T</v>
      </c>
      <c r="B49" s="21" t="str">
        <f aca="false">TRIM(IF(D49&gt;=JuniorCutoff,"#",""))</f>
        <v>#</v>
      </c>
      <c r="C49" s="22" t="s">
        <v>355</v>
      </c>
      <c r="D49" s="1" t="n">
        <v>1987</v>
      </c>
      <c r="E49" s="2" t="n">
        <f aca="false">ROUND(F49+IF('Men''s Epée'!$A$3=1,G49,0)+LARGE($S49:$Y49,1)+LARGE($S49:$Y49,2),0)</f>
        <v>265</v>
      </c>
      <c r="F49" s="23"/>
      <c r="G49" s="24"/>
      <c r="H49" s="24" t="s">
        <v>16</v>
      </c>
      <c r="I49" s="25" t="n">
        <f aca="false">IF(OR('Men''s Epée'!$A$3=1,'Men''s Epée'!$S$3=TRUE()),IF(OR(H49&gt;=49,ISNUMBER(H49)=FALSE()),0,VLOOKUP(H49,PointTable,I$3,TRUE())),0)</f>
        <v>0</v>
      </c>
      <c r="J49" s="24" t="n">
        <v>35</v>
      </c>
      <c r="K49" s="25" t="n">
        <f aca="false">IF(OR('Men''s Epée'!$A$3=1,'Men''s Epée'!$T$3=TRUE()),IF(OR(J49&gt;=49,ISNUMBER(J49)=FALSE()),0,VLOOKUP(J49,PointTable,K$3,TRUE())),0)</f>
        <v>265</v>
      </c>
      <c r="L49" s="24" t="s">
        <v>16</v>
      </c>
      <c r="M49" s="25" t="n">
        <f aca="false">IF(OR('Men''s Epée'!$A$3=1,'Men''s Epée'!$U$3=TRUE()),IF(OR(L49&gt;=49,ISNUMBER(L49)=FALSE()),0,VLOOKUP(L49,PointTable,M$3,TRUE())),0)</f>
        <v>0</v>
      </c>
      <c r="N49" s="26"/>
      <c r="O49" s="26"/>
      <c r="P49" s="26"/>
      <c r="Q49" s="27"/>
      <c r="S49" s="5" t="n">
        <f aca="false">I49</f>
        <v>0</v>
      </c>
      <c r="T49" s="5" t="n">
        <f aca="false">K49</f>
        <v>265</v>
      </c>
      <c r="U49" s="5" t="n">
        <f aca="false">M49</f>
        <v>0</v>
      </c>
      <c r="V49" s="5" t="n">
        <f aca="false">IF(OR('Men''s Epée'!$A$3=1,N49&gt;0),ABS(N49),0)</f>
        <v>0</v>
      </c>
      <c r="W49" s="5" t="n">
        <f aca="false">IF(OR('Men''s Epée'!$A$3=1,O49&gt;0),ABS(O49),0)</f>
        <v>0</v>
      </c>
      <c r="X49" s="5" t="n">
        <f aca="false">IF(OR('Men''s Epée'!$A$3=1,P49&gt;0),ABS(P49),0)</f>
        <v>0</v>
      </c>
      <c r="Y49" s="5" t="n">
        <f aca="false">IF(OR('Men''s Epée'!$A$3=1,Q49&gt;0),ABS(Q49),0)</f>
        <v>0</v>
      </c>
      <c r="AA49" s="15" t="n">
        <f aca="false">IF('Men''s Epée'!$S$3=TRUE(),I49,0)</f>
        <v>0</v>
      </c>
      <c r="AB49" s="15" t="n">
        <f aca="false">IF('Men''s Epée'!$T$3=TRUE(),K49,0)</f>
        <v>265</v>
      </c>
      <c r="AC49" s="15" t="n">
        <f aca="false">IF('Men''s Epée'!$U$3=TRUE(),M49,0)</f>
        <v>0</v>
      </c>
      <c r="AD49" s="28" t="n">
        <f aca="false">MAX(N49,0)</f>
        <v>0</v>
      </c>
      <c r="AE49" s="28" t="n">
        <f aca="false">MAX(O49,0)</f>
        <v>0</v>
      </c>
      <c r="AF49" s="28" t="n">
        <f aca="false">MAX(P49,0)</f>
        <v>0</v>
      </c>
      <c r="AG49" s="28" t="n">
        <f aca="false">MAX(Q49,0)</f>
        <v>0</v>
      </c>
      <c r="AH49" s="15" t="n">
        <f aca="false">LARGE(AA49:AG49,1)+LARGE(AA49:AG49,2)+F49</f>
        <v>265</v>
      </c>
    </row>
    <row r="50" customFormat="false" ht="13.5" hidden="false" customHeight="false" outlineLevel="0" collapsed="false">
      <c r="A50" s="21" t="str">
        <f aca="false">IF(E50&lt;MinimumSr,"",IF(E50=E49,A49,ROW()-3&amp;IF(E50=E51,"T","")))</f>
        <v>46T</v>
      </c>
      <c r="B50" s="21" t="str">
        <f aca="false">TRIM(IF(D50&gt;=JuniorCutoff,"#",""))</f>
        <v>#</v>
      </c>
      <c r="C50" s="22" t="s">
        <v>271</v>
      </c>
      <c r="D50" s="1" t="n">
        <v>1986</v>
      </c>
      <c r="E50" s="2" t="n">
        <f aca="false">ROUND(F50+IF('Men''s Epée'!$A$3=1,G50,0)+LARGE($S50:$Y50,1)+LARGE($S50:$Y50,2),0)</f>
        <v>265</v>
      </c>
      <c r="F50" s="23"/>
      <c r="G50" s="24"/>
      <c r="H50" s="24" t="n">
        <v>35</v>
      </c>
      <c r="I50" s="25" t="n">
        <f aca="false">IF(OR('Men''s Epée'!$A$3=1,'Men''s Epée'!$S$3=TRUE()),IF(OR(H50&gt;=49,ISNUMBER(H50)=FALSE()),0,VLOOKUP(H50,PointTable,I$3,TRUE())),0)</f>
        <v>265</v>
      </c>
      <c r="J50" s="24" t="s">
        <v>16</v>
      </c>
      <c r="K50" s="25" t="n">
        <f aca="false">IF(OR('Men''s Epée'!$A$3=1,'Men''s Epée'!$T$3=TRUE()),IF(OR(J50&gt;=49,ISNUMBER(J50)=FALSE()),0,VLOOKUP(J50,PointTable,K$3,TRUE())),0)</f>
        <v>0</v>
      </c>
      <c r="L50" s="24" t="s">
        <v>16</v>
      </c>
      <c r="M50" s="25" t="n">
        <f aca="false">IF(OR('Men''s Epée'!$A$3=1,'Men''s Epée'!$U$3=TRUE()),IF(OR(L50&gt;=49,ISNUMBER(L50)=FALSE()),0,VLOOKUP(L50,PointTable,M$3,TRUE())),0)</f>
        <v>0</v>
      </c>
      <c r="N50" s="26"/>
      <c r="O50" s="26"/>
      <c r="P50" s="26"/>
      <c r="Q50" s="27"/>
      <c r="S50" s="5" t="n">
        <f aca="false">I50</f>
        <v>265</v>
      </c>
      <c r="T50" s="5" t="n">
        <f aca="false">K50</f>
        <v>0</v>
      </c>
      <c r="U50" s="5" t="n">
        <f aca="false">M50</f>
        <v>0</v>
      </c>
      <c r="V50" s="5" t="n">
        <f aca="false">IF(OR('Men''s Epée'!$A$3=1,N50&gt;0),ABS(N50),0)</f>
        <v>0</v>
      </c>
      <c r="W50" s="5" t="n">
        <f aca="false">IF(OR('Men''s Epée'!$A$3=1,O50&gt;0),ABS(O50),0)</f>
        <v>0</v>
      </c>
      <c r="X50" s="5" t="n">
        <f aca="false">IF(OR('Men''s Epée'!$A$3=1,P50&gt;0),ABS(P50),0)</f>
        <v>0</v>
      </c>
      <c r="Y50" s="5" t="n">
        <f aca="false">IF(OR('Men''s Epée'!$A$3=1,Q50&gt;0),ABS(Q50),0)</f>
        <v>0</v>
      </c>
      <c r="AA50" s="15" t="n">
        <f aca="false">IF('Men''s Epée'!$S$3=TRUE(),I50,0)</f>
        <v>265</v>
      </c>
      <c r="AB50" s="15" t="n">
        <f aca="false">IF('Men''s Epée'!$T$3=TRUE(),K50,0)</f>
        <v>0</v>
      </c>
      <c r="AC50" s="15" t="n">
        <f aca="false">IF('Men''s Epée'!$U$3=TRUE(),M50,0)</f>
        <v>0</v>
      </c>
      <c r="AD50" s="28" t="n">
        <f aca="false">MAX(N50,0)</f>
        <v>0</v>
      </c>
      <c r="AE50" s="28" t="n">
        <f aca="false">MAX(O50,0)</f>
        <v>0</v>
      </c>
      <c r="AF50" s="28" t="n">
        <f aca="false">MAX(P50,0)</f>
        <v>0</v>
      </c>
      <c r="AG50" s="28" t="n">
        <f aca="false">MAX(Q50,0)</f>
        <v>0</v>
      </c>
      <c r="AH50" s="15" t="n">
        <f aca="false">LARGE(AA50:AG50,1)+LARGE(AA50:AG50,2)+F50</f>
        <v>265</v>
      </c>
    </row>
    <row r="51" customFormat="false" ht="13.5" hidden="false" customHeight="false" outlineLevel="0" collapsed="false">
      <c r="A51" s="21" t="str">
        <f aca="false">IF(E51&lt;MinimumSr,"",IF(E51=E50,A50,ROW()-3&amp;IF(E51=E52,"T","")))</f>
        <v>48</v>
      </c>
      <c r="B51" s="21" t="str">
        <f aca="false">TRIM(IF(D51&gt;=JuniorCutoff,"#",""))</f>
        <v/>
      </c>
      <c r="C51" s="22" t="s">
        <v>356</v>
      </c>
      <c r="D51" s="1" t="n">
        <v>1977</v>
      </c>
      <c r="E51" s="2" t="n">
        <f aca="false">ROUND(F51+IF('Men''s Epée'!$A$3=1,G51,0)+LARGE($S51:$Y51,1)+LARGE($S51:$Y51,2),0)</f>
        <v>260</v>
      </c>
      <c r="F51" s="23"/>
      <c r="G51" s="24"/>
      <c r="H51" s="24" t="s">
        <v>16</v>
      </c>
      <c r="I51" s="25" t="n">
        <f aca="false">IF(OR('Men''s Epée'!$A$3=1,'Men''s Epée'!$S$3=TRUE()),IF(OR(H51&gt;=49,ISNUMBER(H51)=FALSE()),0,VLOOKUP(H51,PointTable,I$3,TRUE())),0)</f>
        <v>0</v>
      </c>
      <c r="J51" s="24" t="n">
        <v>36</v>
      </c>
      <c r="K51" s="25" t="n">
        <f aca="false">IF(OR('Men''s Epée'!$A$3=1,'Men''s Epée'!$T$3=TRUE()),IF(OR(J51&gt;=49,ISNUMBER(J51)=FALSE()),0,VLOOKUP(J51,PointTable,K$3,TRUE())),0)</f>
        <v>260</v>
      </c>
      <c r="L51" s="24" t="s">
        <v>16</v>
      </c>
      <c r="M51" s="25" t="n">
        <f aca="false">IF(OR('Men''s Epée'!$A$3=1,'Men''s Epée'!$U$3=TRUE()),IF(OR(L51&gt;=49,ISNUMBER(L51)=FALSE()),0,VLOOKUP(L51,PointTable,M$3,TRUE())),0)</f>
        <v>0</v>
      </c>
      <c r="N51" s="26"/>
      <c r="O51" s="26"/>
      <c r="P51" s="26"/>
      <c r="Q51" s="27"/>
      <c r="S51" s="5" t="n">
        <f aca="false">I51</f>
        <v>0</v>
      </c>
      <c r="T51" s="5" t="n">
        <f aca="false">K51</f>
        <v>260</v>
      </c>
      <c r="U51" s="5" t="n">
        <f aca="false">M51</f>
        <v>0</v>
      </c>
      <c r="V51" s="5" t="n">
        <f aca="false">IF(OR('Men''s Epée'!$A$3=1,N51&gt;0),ABS(N51),0)</f>
        <v>0</v>
      </c>
      <c r="W51" s="5" t="n">
        <f aca="false">IF(OR('Men''s Epée'!$A$3=1,O51&gt;0),ABS(O51),0)</f>
        <v>0</v>
      </c>
      <c r="X51" s="5" t="n">
        <f aca="false">IF(OR('Men''s Epée'!$A$3=1,P51&gt;0),ABS(P51),0)</f>
        <v>0</v>
      </c>
      <c r="Y51" s="5" t="n">
        <f aca="false">IF(OR('Men''s Epée'!$A$3=1,Q51&gt;0),ABS(Q51),0)</f>
        <v>0</v>
      </c>
      <c r="AA51" s="15" t="n">
        <f aca="false">IF('Men''s Epée'!$S$3=TRUE(),I51,0)</f>
        <v>0</v>
      </c>
      <c r="AB51" s="15" t="n">
        <f aca="false">IF('Men''s Epée'!$T$3=TRUE(),K51,0)</f>
        <v>260</v>
      </c>
      <c r="AC51" s="15" t="n">
        <f aca="false">IF('Men''s Epée'!$U$3=TRUE(),M51,0)</f>
        <v>0</v>
      </c>
      <c r="AD51" s="28" t="n">
        <f aca="false">MAX(N51,0)</f>
        <v>0</v>
      </c>
      <c r="AE51" s="28" t="n">
        <f aca="false">MAX(O51,0)</f>
        <v>0</v>
      </c>
      <c r="AF51" s="28" t="n">
        <f aca="false">MAX(P51,0)</f>
        <v>0</v>
      </c>
      <c r="AG51" s="28" t="n">
        <f aca="false">MAX(Q51,0)</f>
        <v>0</v>
      </c>
      <c r="AH51" s="15" t="n">
        <f aca="false">LARGE(AA51:AG51,1)+LARGE(AA51:AG51,2)+F51</f>
        <v>260</v>
      </c>
    </row>
    <row r="52" customFormat="false" ht="13.5" hidden="false" customHeight="false" outlineLevel="0" collapsed="false">
      <c r="A52" s="21" t="str">
        <f aca="false">IF(E52&lt;MinimumSr,"",IF(E52=E51,A51,ROW()-3&amp;IF(E52=E53,"T","")))</f>
        <v>49</v>
      </c>
      <c r="B52" s="21" t="str">
        <f aca="false">TRIM(IF(D52&gt;=JuniorCutoff,"#",""))</f>
        <v>#</v>
      </c>
      <c r="C52" s="22" t="s">
        <v>357</v>
      </c>
      <c r="D52" s="1" t="n">
        <v>1987</v>
      </c>
      <c r="E52" s="2" t="n">
        <f aca="false">ROUND(F52+IF('Men''s Epée'!$A$3=1,G52,0)+LARGE($S52:$Y52,1)+LARGE($S52:$Y52,2),0)</f>
        <v>240</v>
      </c>
      <c r="F52" s="23"/>
      <c r="G52" s="24"/>
      <c r="H52" s="24" t="s">
        <v>16</v>
      </c>
      <c r="I52" s="25" t="n">
        <f aca="false">IF(OR('Men''s Epée'!$A$3=1,'Men''s Epée'!$S$3=TRUE()),IF(OR(H52&gt;=49,ISNUMBER(H52)=FALSE()),0,VLOOKUP(H52,PointTable,I$3,TRUE())),0)</f>
        <v>0</v>
      </c>
      <c r="J52" s="24" t="n">
        <v>40</v>
      </c>
      <c r="K52" s="25" t="n">
        <f aca="false">IF(OR('Men''s Epée'!$A$3=1,'Men''s Epée'!$T$3=TRUE()),IF(OR(J52&gt;=49,ISNUMBER(J52)=FALSE()),0,VLOOKUP(J52,PointTable,K$3,TRUE())),0)</f>
        <v>240</v>
      </c>
      <c r="L52" s="24" t="s">
        <v>16</v>
      </c>
      <c r="M52" s="25" t="n">
        <f aca="false">IF(OR('Men''s Epée'!$A$3=1,'Men''s Epée'!$U$3=TRUE()),IF(OR(L52&gt;=49,ISNUMBER(L52)=FALSE()),0,VLOOKUP(L52,PointTable,M$3,TRUE())),0)</f>
        <v>0</v>
      </c>
      <c r="N52" s="26"/>
      <c r="O52" s="26"/>
      <c r="P52" s="26"/>
      <c r="Q52" s="27"/>
      <c r="S52" s="5" t="n">
        <f aca="false">I52</f>
        <v>0</v>
      </c>
      <c r="T52" s="5" t="n">
        <f aca="false">K52</f>
        <v>240</v>
      </c>
      <c r="U52" s="5" t="n">
        <f aca="false">M52</f>
        <v>0</v>
      </c>
      <c r="V52" s="5" t="n">
        <f aca="false">IF(OR('Men''s Epée'!$A$3=1,N52&gt;0),ABS(N52),0)</f>
        <v>0</v>
      </c>
      <c r="W52" s="5" t="n">
        <f aca="false">IF(OR('Men''s Epée'!$A$3=1,O52&gt;0),ABS(O52),0)</f>
        <v>0</v>
      </c>
      <c r="X52" s="5" t="n">
        <f aca="false">IF(OR('Men''s Epée'!$A$3=1,P52&gt;0),ABS(P52),0)</f>
        <v>0</v>
      </c>
      <c r="Y52" s="5" t="n">
        <f aca="false">IF(OR('Men''s Epée'!$A$3=1,Q52&gt;0),ABS(Q52),0)</f>
        <v>0</v>
      </c>
      <c r="AA52" s="15" t="n">
        <f aca="false">IF('Men''s Epée'!$S$3=TRUE(),I52,0)</f>
        <v>0</v>
      </c>
      <c r="AB52" s="15" t="n">
        <f aca="false">IF('Men''s Epée'!$T$3=TRUE(),K52,0)</f>
        <v>240</v>
      </c>
      <c r="AC52" s="15" t="n">
        <f aca="false">IF('Men''s Epée'!$U$3=TRUE(),M52,0)</f>
        <v>0</v>
      </c>
      <c r="AD52" s="28" t="n">
        <f aca="false">MAX(N52,0)</f>
        <v>0</v>
      </c>
      <c r="AE52" s="28" t="n">
        <f aca="false">MAX(O52,0)</f>
        <v>0</v>
      </c>
      <c r="AF52" s="28" t="n">
        <f aca="false">MAX(P52,0)</f>
        <v>0</v>
      </c>
      <c r="AG52" s="28" t="n">
        <f aca="false">MAX(Q52,0)</f>
        <v>0</v>
      </c>
      <c r="AH52" s="15" t="n">
        <f aca="false">LARGE(AA52:AG52,1)+LARGE(AA52:AG52,2)+F52</f>
        <v>240</v>
      </c>
    </row>
    <row r="53" customFormat="false" ht="13.5" hidden="false" customHeight="false" outlineLevel="0" collapsed="false">
      <c r="A53" s="21" t="str">
        <f aca="false">IF(E53&lt;MinimumSr,"",IF(E53=E52,A52,ROW()-3&amp;IF(E53=E54,"T","")))</f>
        <v>50</v>
      </c>
      <c r="B53" s="21" t="str">
        <f aca="false">TRIM(IF(D53&gt;=JuniorCutoff,"#",""))</f>
        <v>#</v>
      </c>
      <c r="C53" s="22" t="s">
        <v>358</v>
      </c>
      <c r="D53" s="1" t="n">
        <v>1986</v>
      </c>
      <c r="E53" s="2" t="n">
        <f aca="false">ROUND(F53+IF('Men''s Epée'!$A$3=1,G53,0)+LARGE($S53:$Y53,1)+LARGE($S53:$Y53,2),0)</f>
        <v>235</v>
      </c>
      <c r="F53" s="23"/>
      <c r="G53" s="24"/>
      <c r="H53" s="24" t="s">
        <v>16</v>
      </c>
      <c r="I53" s="25" t="n">
        <f aca="false">IF(OR('Men''s Epée'!$A$3=1,'Men''s Epée'!$S$3=TRUE()),IF(OR(H53&gt;=49,ISNUMBER(H53)=FALSE()),0,VLOOKUP(H53,PointTable,I$3,TRUE())),0)</f>
        <v>0</v>
      </c>
      <c r="J53" s="24" t="n">
        <v>41</v>
      </c>
      <c r="K53" s="25" t="n">
        <f aca="false">IF(OR('Men''s Epée'!$A$3=1,'Men''s Epée'!$T$3=TRUE()),IF(OR(J53&gt;=49,ISNUMBER(J53)=FALSE()),0,VLOOKUP(J53,PointTable,K$3,TRUE())),0)</f>
        <v>235</v>
      </c>
      <c r="L53" s="24" t="s">
        <v>16</v>
      </c>
      <c r="M53" s="25" t="n">
        <f aca="false">IF(OR('Men''s Epée'!$A$3=1,'Men''s Epée'!$U$3=TRUE()),IF(OR(L53&gt;=49,ISNUMBER(L53)=FALSE()),0,VLOOKUP(L53,PointTable,M$3,TRUE())),0)</f>
        <v>0</v>
      </c>
      <c r="N53" s="26"/>
      <c r="O53" s="26"/>
      <c r="P53" s="26"/>
      <c r="Q53" s="27"/>
      <c r="S53" s="5" t="n">
        <f aca="false">I53</f>
        <v>0</v>
      </c>
      <c r="T53" s="5" t="n">
        <f aca="false">K53</f>
        <v>235</v>
      </c>
      <c r="U53" s="5" t="n">
        <f aca="false">M53</f>
        <v>0</v>
      </c>
      <c r="V53" s="5" t="n">
        <f aca="false">IF(OR('Men''s Epée'!$A$3=1,N53&gt;0),ABS(N53),0)</f>
        <v>0</v>
      </c>
      <c r="W53" s="5" t="n">
        <f aca="false">IF(OR('Men''s Epée'!$A$3=1,O53&gt;0),ABS(O53),0)</f>
        <v>0</v>
      </c>
      <c r="X53" s="5" t="n">
        <f aca="false">IF(OR('Men''s Epée'!$A$3=1,P53&gt;0),ABS(P53),0)</f>
        <v>0</v>
      </c>
      <c r="Y53" s="5" t="n">
        <f aca="false">IF(OR('Men''s Epée'!$A$3=1,Q53&gt;0),ABS(Q53),0)</f>
        <v>0</v>
      </c>
      <c r="AA53" s="15" t="n">
        <f aca="false">IF('Men''s Epée'!$S$3=TRUE(),I53,0)</f>
        <v>0</v>
      </c>
      <c r="AB53" s="15" t="n">
        <f aca="false">IF('Men''s Epée'!$T$3=TRUE(),K53,0)</f>
        <v>235</v>
      </c>
      <c r="AC53" s="15" t="n">
        <f aca="false">IF('Men''s Epée'!$U$3=TRUE(),M53,0)</f>
        <v>0</v>
      </c>
      <c r="AD53" s="28" t="n">
        <f aca="false">MAX(N53,0)</f>
        <v>0</v>
      </c>
      <c r="AE53" s="28" t="n">
        <f aca="false">MAX(O53,0)</f>
        <v>0</v>
      </c>
      <c r="AF53" s="28" t="n">
        <f aca="false">MAX(P53,0)</f>
        <v>0</v>
      </c>
      <c r="AG53" s="28" t="n">
        <f aca="false">MAX(Q53,0)</f>
        <v>0</v>
      </c>
      <c r="AH53" s="15" t="n">
        <f aca="false">LARGE(AA53:AG53,1)+LARGE(AA53:AG53,2)+F53</f>
        <v>235</v>
      </c>
    </row>
    <row r="54" customFormat="false" ht="13.5" hidden="false" customHeight="false" outlineLevel="0" collapsed="false">
      <c r="A54" s="21" t="str">
        <f aca="false">IF(E54&lt;MinimumSr,"",IF(E54=E53,A53,ROW()-3&amp;IF(E54=E55,"T","")))</f>
        <v>51</v>
      </c>
      <c r="B54" s="21" t="str">
        <f aca="false">TRIM(IF(D54&gt;=JuniorCutoff,"#",""))</f>
        <v/>
      </c>
      <c r="C54" s="22" t="s">
        <v>359</v>
      </c>
      <c r="D54" s="1" t="n">
        <v>1981</v>
      </c>
      <c r="E54" s="2" t="n">
        <f aca="false">ROUND(F54+IF('Men''s Epée'!$A$3=1,G54,0)+LARGE($S54:$Y54,1)+LARGE($S54:$Y54,2),0)</f>
        <v>230</v>
      </c>
      <c r="F54" s="23"/>
      <c r="G54" s="24"/>
      <c r="H54" s="24" t="s">
        <v>16</v>
      </c>
      <c r="I54" s="25" t="n">
        <f aca="false">IF(OR('Men''s Epée'!$A$3=1,'Men''s Epée'!$S$3=TRUE()),IF(OR(H54&gt;=49,ISNUMBER(H54)=FALSE()),0,VLOOKUP(H54,PointTable,I$3,TRUE())),0)</f>
        <v>0</v>
      </c>
      <c r="J54" s="24" t="n">
        <v>42</v>
      </c>
      <c r="K54" s="25" t="n">
        <f aca="false">IF(OR('Men''s Epée'!$A$3=1,'Men''s Epée'!$T$3=TRUE()),IF(OR(J54&gt;=49,ISNUMBER(J54)=FALSE()),0,VLOOKUP(J54,PointTable,K$3,TRUE())),0)</f>
        <v>230</v>
      </c>
      <c r="L54" s="24" t="s">
        <v>16</v>
      </c>
      <c r="M54" s="25" t="n">
        <f aca="false">IF(OR('Men''s Epée'!$A$3=1,'Men''s Epée'!$U$3=TRUE()),IF(OR(L54&gt;=49,ISNUMBER(L54)=FALSE()),0,VLOOKUP(L54,PointTable,M$3,TRUE())),0)</f>
        <v>0</v>
      </c>
      <c r="N54" s="26"/>
      <c r="O54" s="26"/>
      <c r="P54" s="26"/>
      <c r="Q54" s="27"/>
      <c r="S54" s="5" t="n">
        <f aca="false">I54</f>
        <v>0</v>
      </c>
      <c r="T54" s="5" t="n">
        <f aca="false">K54</f>
        <v>230</v>
      </c>
      <c r="U54" s="5" t="n">
        <f aca="false">M54</f>
        <v>0</v>
      </c>
      <c r="V54" s="5" t="n">
        <f aca="false">IF(OR('Men''s Epée'!$A$3=1,N54&gt;0),ABS(N54),0)</f>
        <v>0</v>
      </c>
      <c r="W54" s="5" t="n">
        <f aca="false">IF(OR('Men''s Epée'!$A$3=1,O54&gt;0),ABS(O54),0)</f>
        <v>0</v>
      </c>
      <c r="X54" s="5" t="n">
        <f aca="false">IF(OR('Men''s Epée'!$A$3=1,P54&gt;0),ABS(P54),0)</f>
        <v>0</v>
      </c>
      <c r="Y54" s="5" t="n">
        <f aca="false">IF(OR('Men''s Epée'!$A$3=1,Q54&gt;0),ABS(Q54),0)</f>
        <v>0</v>
      </c>
      <c r="AA54" s="15" t="n">
        <f aca="false">IF('Men''s Epée'!$S$3=TRUE(),I54,0)</f>
        <v>0</v>
      </c>
      <c r="AB54" s="15" t="n">
        <f aca="false">IF('Men''s Epée'!$T$3=TRUE(),K54,0)</f>
        <v>230</v>
      </c>
      <c r="AC54" s="15" t="n">
        <f aca="false">IF('Men''s Epée'!$U$3=TRUE(),M54,0)</f>
        <v>0</v>
      </c>
      <c r="AD54" s="28" t="n">
        <f aca="false">MAX(N54,0)</f>
        <v>0</v>
      </c>
      <c r="AE54" s="28" t="n">
        <f aca="false">MAX(O54,0)</f>
        <v>0</v>
      </c>
      <c r="AF54" s="28" t="n">
        <f aca="false">MAX(P54,0)</f>
        <v>0</v>
      </c>
      <c r="AG54" s="28" t="n">
        <f aca="false">MAX(Q54,0)</f>
        <v>0</v>
      </c>
      <c r="AH54" s="15" t="n">
        <f aca="false">LARGE(AA54:AG54,1)+LARGE(AA54:AG54,2)+F54</f>
        <v>230</v>
      </c>
    </row>
    <row r="55" customFormat="false" ht="13.5" hidden="false" customHeight="false" outlineLevel="0" collapsed="false">
      <c r="A55" s="21" t="str">
        <f aca="false">IF(E55&lt;MinimumSr,"",IF(E55=E54,A54,ROW()-3&amp;IF(E55=E56,"T","")))</f>
        <v>52T</v>
      </c>
      <c r="B55" s="21" t="str">
        <f aca="false">TRIM(IF(D55&gt;=JuniorCutoff,"#",""))</f>
        <v/>
      </c>
      <c r="C55" s="22" t="s">
        <v>360</v>
      </c>
      <c r="D55" s="1" t="n">
        <v>1980</v>
      </c>
      <c r="E55" s="2" t="n">
        <f aca="false">ROUND(F55+IF('Men''s Epée'!$A$3=1,G55,0)+LARGE($S55:$Y55,1)+LARGE($S55:$Y55,2),0)</f>
        <v>225</v>
      </c>
      <c r="F55" s="23"/>
      <c r="G55" s="24"/>
      <c r="H55" s="24" t="s">
        <v>16</v>
      </c>
      <c r="I55" s="25" t="n">
        <f aca="false">IF(OR('Men''s Epée'!$A$3=1,'Men''s Epée'!$S$3=TRUE()),IF(OR(H55&gt;=49,ISNUMBER(H55)=FALSE()),0,VLOOKUP(H55,PointTable,I$3,TRUE())),0)</f>
        <v>0</v>
      </c>
      <c r="J55" s="24" t="n">
        <v>43</v>
      </c>
      <c r="K55" s="25" t="n">
        <f aca="false">IF(OR('Men''s Epée'!$A$3=1,'Men''s Epée'!$T$3=TRUE()),IF(OR(J55&gt;=49,ISNUMBER(J55)=FALSE()),0,VLOOKUP(J55,PointTable,K$3,TRUE())),0)</f>
        <v>225</v>
      </c>
      <c r="L55" s="24" t="s">
        <v>16</v>
      </c>
      <c r="M55" s="25" t="n">
        <f aca="false">IF(OR('Men''s Epée'!$A$3=1,'Men''s Epée'!$U$3=TRUE()),IF(OR(L55&gt;=49,ISNUMBER(L55)=FALSE()),0,VLOOKUP(L55,PointTable,M$3,TRUE())),0)</f>
        <v>0</v>
      </c>
      <c r="N55" s="26"/>
      <c r="O55" s="26"/>
      <c r="P55" s="26"/>
      <c r="Q55" s="27"/>
      <c r="S55" s="5" t="n">
        <f aca="false">I55</f>
        <v>0</v>
      </c>
      <c r="T55" s="5" t="n">
        <f aca="false">K55</f>
        <v>225</v>
      </c>
      <c r="U55" s="5" t="n">
        <f aca="false">M55</f>
        <v>0</v>
      </c>
      <c r="V55" s="5" t="n">
        <f aca="false">IF(OR('Men''s Epée'!$A$3=1,N55&gt;0),ABS(N55),0)</f>
        <v>0</v>
      </c>
      <c r="W55" s="5" t="n">
        <f aca="false">IF(OR('Men''s Epée'!$A$3=1,O55&gt;0),ABS(O55),0)</f>
        <v>0</v>
      </c>
      <c r="X55" s="5" t="n">
        <f aca="false">IF(OR('Men''s Epée'!$A$3=1,P55&gt;0),ABS(P55),0)</f>
        <v>0</v>
      </c>
      <c r="Y55" s="5" t="n">
        <f aca="false">IF(OR('Men''s Epée'!$A$3=1,Q55&gt;0),ABS(Q55),0)</f>
        <v>0</v>
      </c>
      <c r="AA55" s="15" t="n">
        <f aca="false">IF('Men''s Epée'!$S$3=TRUE(),I55,0)</f>
        <v>0</v>
      </c>
      <c r="AB55" s="15" t="n">
        <f aca="false">IF('Men''s Epée'!$T$3=TRUE(),K55,0)</f>
        <v>225</v>
      </c>
      <c r="AC55" s="15" t="n">
        <f aca="false">IF('Men''s Epée'!$U$3=TRUE(),M55,0)</f>
        <v>0</v>
      </c>
      <c r="AD55" s="28" t="n">
        <f aca="false">MAX(N55,0)</f>
        <v>0</v>
      </c>
      <c r="AE55" s="28" t="n">
        <f aca="false">MAX(O55,0)</f>
        <v>0</v>
      </c>
      <c r="AF55" s="28" t="n">
        <f aca="false">MAX(P55,0)</f>
        <v>0</v>
      </c>
      <c r="AG55" s="28" t="n">
        <f aca="false">MAX(Q55,0)</f>
        <v>0</v>
      </c>
      <c r="AH55" s="15" t="n">
        <f aca="false">LARGE(AA55:AG55,1)+LARGE(AA55:AG55,2)+F55</f>
        <v>225</v>
      </c>
    </row>
    <row r="56" customFormat="false" ht="13.5" hidden="false" customHeight="false" outlineLevel="0" collapsed="false">
      <c r="A56" s="21" t="str">
        <f aca="false">IF(E56&lt;MinimumSr,"",IF(E56=E55,A55,ROW()-3&amp;IF(E56=E57,"T","")))</f>
        <v>52T</v>
      </c>
      <c r="B56" s="21" t="str">
        <f aca="false">TRIM(IF(D56&gt;=JuniorCutoff,"#",""))</f>
        <v/>
      </c>
      <c r="C56" s="22" t="s">
        <v>361</v>
      </c>
      <c r="D56" s="1" t="n">
        <v>1967</v>
      </c>
      <c r="E56" s="2" t="n">
        <f aca="false">ROUND(F56+IF('Men''s Epée'!$A$3=1,G56,0)+LARGE($S56:$Y56,1)+LARGE($S56:$Y56,2),0)</f>
        <v>225</v>
      </c>
      <c r="F56" s="23"/>
      <c r="G56" s="24"/>
      <c r="H56" s="24" t="n">
        <v>43</v>
      </c>
      <c r="I56" s="25" t="n">
        <f aca="false">IF(OR('Men''s Epée'!$A$3=1,'Men''s Epée'!$S$3=TRUE()),IF(OR(H56&gt;=49,ISNUMBER(H56)=FALSE()),0,VLOOKUP(H56,PointTable,I$3,TRUE())),0)</f>
        <v>225</v>
      </c>
      <c r="J56" s="24" t="s">
        <v>16</v>
      </c>
      <c r="K56" s="25" t="n">
        <f aca="false">IF(OR('Men''s Epée'!$A$3=1,'Men''s Epée'!$T$3=TRUE()),IF(OR(J56&gt;=49,ISNUMBER(J56)=FALSE()),0,VLOOKUP(J56,PointTable,K$3,TRUE())),0)</f>
        <v>0</v>
      </c>
      <c r="L56" s="24" t="s">
        <v>16</v>
      </c>
      <c r="M56" s="25" t="n">
        <f aca="false">IF(OR('Men''s Epée'!$A$3=1,'Men''s Epée'!$U$3=TRUE()),IF(OR(L56&gt;=49,ISNUMBER(L56)=FALSE()),0,VLOOKUP(L56,PointTable,M$3,TRUE())),0)</f>
        <v>0</v>
      </c>
      <c r="N56" s="26"/>
      <c r="O56" s="26"/>
      <c r="P56" s="26"/>
      <c r="Q56" s="27"/>
      <c r="S56" s="5" t="n">
        <f aca="false">I56</f>
        <v>225</v>
      </c>
      <c r="T56" s="5" t="n">
        <f aca="false">K56</f>
        <v>0</v>
      </c>
      <c r="U56" s="5" t="n">
        <f aca="false">M56</f>
        <v>0</v>
      </c>
      <c r="V56" s="5" t="n">
        <f aca="false">IF(OR('Men''s Epée'!$A$3=1,N56&gt;0),ABS(N56),0)</f>
        <v>0</v>
      </c>
      <c r="W56" s="5" t="n">
        <f aca="false">IF(OR('Men''s Epée'!$A$3=1,O56&gt;0),ABS(O56),0)</f>
        <v>0</v>
      </c>
      <c r="X56" s="5" t="n">
        <f aca="false">IF(OR('Men''s Epée'!$A$3=1,P56&gt;0),ABS(P56),0)</f>
        <v>0</v>
      </c>
      <c r="Y56" s="5" t="n">
        <f aca="false">IF(OR('Men''s Epée'!$A$3=1,Q56&gt;0),ABS(Q56),0)</f>
        <v>0</v>
      </c>
      <c r="AA56" s="15" t="n">
        <f aca="false">IF('Men''s Epée'!$S$3=TRUE(),I56,0)</f>
        <v>225</v>
      </c>
      <c r="AB56" s="15" t="n">
        <f aca="false">IF('Men''s Epée'!$T$3=TRUE(),K56,0)</f>
        <v>0</v>
      </c>
      <c r="AC56" s="15" t="n">
        <f aca="false">IF('Men''s Epée'!$U$3=TRUE(),M56,0)</f>
        <v>0</v>
      </c>
      <c r="AD56" s="28" t="n">
        <f aca="false">MAX(N56,0)</f>
        <v>0</v>
      </c>
      <c r="AE56" s="28" t="n">
        <f aca="false">MAX(O56,0)</f>
        <v>0</v>
      </c>
      <c r="AF56" s="28" t="n">
        <f aca="false">MAX(P56,0)</f>
        <v>0</v>
      </c>
      <c r="AG56" s="28" t="n">
        <f aca="false">MAX(Q56,0)</f>
        <v>0</v>
      </c>
      <c r="AH56" s="15" t="n">
        <f aca="false">LARGE(AA56:AG56,1)+LARGE(AA56:AG56,2)+F56</f>
        <v>225</v>
      </c>
    </row>
    <row r="57" customFormat="false" ht="13.5" hidden="false" customHeight="false" outlineLevel="0" collapsed="false">
      <c r="A57" s="21" t="str">
        <f aca="false">IF(E57&lt;MinimumSr,"",IF(E57=E56,A56,ROW()-3&amp;IF(E57=E58,"T","")))</f>
        <v>54</v>
      </c>
      <c r="B57" s="21" t="str">
        <f aca="false">TRIM(IF(D57&gt;=JuniorCutoff,"#",""))</f>
        <v/>
      </c>
      <c r="C57" s="22" t="s">
        <v>362</v>
      </c>
      <c r="D57" s="1" t="n">
        <v>1951</v>
      </c>
      <c r="E57" s="2" t="n">
        <f aca="false">ROUND(F57+IF('Men''s Epée'!$A$3=1,G57,0)+LARGE($S57:$Y57,1)+LARGE($S57:$Y57,2),0)</f>
        <v>208</v>
      </c>
      <c r="F57" s="23"/>
      <c r="G57" s="24"/>
      <c r="H57" s="24" t="n">
        <v>46.5</v>
      </c>
      <c r="I57" s="25" t="n">
        <f aca="false">IF(OR('Men''s Epée'!$A$3=1,'Men''s Epée'!$S$3=TRUE()),IF(OR(H57&gt;=49,ISNUMBER(H57)=FALSE()),0,VLOOKUP(H57,PointTable,I$3,TRUE())),0)</f>
        <v>207.5</v>
      </c>
      <c r="J57" s="24" t="s">
        <v>16</v>
      </c>
      <c r="K57" s="25" t="n">
        <f aca="false">IF(OR('Men''s Epée'!$A$3=1,'Men''s Epée'!$T$3=TRUE()),IF(OR(J57&gt;=49,ISNUMBER(J57)=FALSE()),0,VLOOKUP(J57,PointTable,K$3,TRUE())),0)</f>
        <v>0</v>
      </c>
      <c r="L57" s="24" t="s">
        <v>16</v>
      </c>
      <c r="M57" s="25" t="n">
        <f aca="false">IF(OR('Men''s Epée'!$A$3=1,'Men''s Epée'!$U$3=TRUE()),IF(OR(L57&gt;=49,ISNUMBER(L57)=FALSE()),0,VLOOKUP(L57,PointTable,M$3,TRUE())),0)</f>
        <v>0</v>
      </c>
      <c r="N57" s="26"/>
      <c r="O57" s="26"/>
      <c r="P57" s="26"/>
      <c r="Q57" s="27"/>
      <c r="S57" s="5" t="n">
        <f aca="false">I57</f>
        <v>207.5</v>
      </c>
      <c r="T57" s="5" t="n">
        <f aca="false">K57</f>
        <v>0</v>
      </c>
      <c r="U57" s="5" t="n">
        <f aca="false">M57</f>
        <v>0</v>
      </c>
      <c r="V57" s="5" t="n">
        <f aca="false">IF(OR('Men''s Epée'!$A$3=1,N57&gt;0),ABS(N57),0)</f>
        <v>0</v>
      </c>
      <c r="W57" s="5" t="n">
        <f aca="false">IF(OR('Men''s Epée'!$A$3=1,O57&gt;0),ABS(O57),0)</f>
        <v>0</v>
      </c>
      <c r="X57" s="5" t="n">
        <f aca="false">IF(OR('Men''s Epée'!$A$3=1,P57&gt;0),ABS(P57),0)</f>
        <v>0</v>
      </c>
      <c r="Y57" s="5" t="n">
        <f aca="false">IF(OR('Men''s Epée'!$A$3=1,Q57&gt;0),ABS(Q57),0)</f>
        <v>0</v>
      </c>
      <c r="AA57" s="15" t="n">
        <f aca="false">IF('Men''s Epée'!$S$3=TRUE(),I57,0)</f>
        <v>207.5</v>
      </c>
      <c r="AB57" s="15" t="n">
        <f aca="false">IF('Men''s Epée'!$T$3=TRUE(),K57,0)</f>
        <v>0</v>
      </c>
      <c r="AC57" s="15" t="n">
        <f aca="false">IF('Men''s Epée'!$U$3=TRUE(),M57,0)</f>
        <v>0</v>
      </c>
      <c r="AD57" s="28" t="n">
        <f aca="false">MAX(N57,0)</f>
        <v>0</v>
      </c>
      <c r="AE57" s="28" t="n">
        <f aca="false">MAX(O57,0)</f>
        <v>0</v>
      </c>
      <c r="AF57" s="28" t="n">
        <f aca="false">MAX(P57,0)</f>
        <v>0</v>
      </c>
      <c r="AG57" s="28" t="n">
        <f aca="false">MAX(Q57,0)</f>
        <v>0</v>
      </c>
      <c r="AH57" s="15" t="n">
        <f aca="false">LARGE(AA57:AG57,1)+LARGE(AA57:AG57,2)+F57</f>
        <v>207.5</v>
      </c>
    </row>
    <row r="58" customFormat="false" ht="13.5" hidden="false" customHeight="false" outlineLevel="0" collapsed="false">
      <c r="A58" s="21" t="str">
        <f aca="false">IF(E58&lt;MinimumSr,"",IF(E58=E57,A57,ROW()-3&amp;IF(E58=E59,"T","")))</f>
        <v>55</v>
      </c>
      <c r="B58" s="21" t="str">
        <f aca="false">TRIM(IF(D58&gt;=JuniorCutoff,"#",""))</f>
        <v/>
      </c>
      <c r="C58" s="22" t="s">
        <v>363</v>
      </c>
      <c r="D58" s="1" t="n">
        <v>1971</v>
      </c>
      <c r="E58" s="2" t="n">
        <f aca="false">ROUND(F58+IF('Men''s Epée'!$A$3=1,G58,0)+LARGE($S58:$Y58,1)+LARGE($S58:$Y58,2),0)</f>
        <v>200</v>
      </c>
      <c r="F58" s="23"/>
      <c r="G58" s="24"/>
      <c r="H58" s="24" t="n">
        <v>48</v>
      </c>
      <c r="I58" s="25" t="n">
        <f aca="false">IF(OR('Men''s Epée'!$A$3=1,'Men''s Epée'!$S$3=TRUE()),IF(OR(H58&gt;=49,ISNUMBER(H58)=FALSE()),0,VLOOKUP(H58,PointTable,I$3,TRUE())),0)</f>
        <v>200</v>
      </c>
      <c r="J58" s="24" t="s">
        <v>16</v>
      </c>
      <c r="K58" s="25" t="n">
        <f aca="false">IF(OR('Men''s Epée'!$A$3=1,'Men''s Epée'!$T$3=TRUE()),IF(OR(J58&gt;=49,ISNUMBER(J58)=FALSE()),0,VLOOKUP(J58,PointTable,K$3,TRUE())),0)</f>
        <v>0</v>
      </c>
      <c r="L58" s="24" t="s">
        <v>16</v>
      </c>
      <c r="M58" s="25" t="n">
        <f aca="false">IF(OR('Men''s Epée'!$A$3=1,'Men''s Epée'!$U$3=TRUE()),IF(OR(L58&gt;=49,ISNUMBER(L58)=FALSE()),0,VLOOKUP(L58,PointTable,M$3,TRUE())),0)</f>
        <v>0</v>
      </c>
      <c r="N58" s="26"/>
      <c r="O58" s="26"/>
      <c r="P58" s="26"/>
      <c r="Q58" s="27"/>
      <c r="S58" s="5" t="n">
        <f aca="false">I58</f>
        <v>200</v>
      </c>
      <c r="T58" s="5" t="n">
        <f aca="false">K58</f>
        <v>0</v>
      </c>
      <c r="U58" s="5" t="n">
        <f aca="false">M58</f>
        <v>0</v>
      </c>
      <c r="V58" s="5" t="n">
        <f aca="false">IF(OR('Men''s Epée'!$A$3=1,N58&gt;0),ABS(N58),0)</f>
        <v>0</v>
      </c>
      <c r="W58" s="5" t="n">
        <f aca="false">IF(OR('Men''s Epée'!$A$3=1,O58&gt;0),ABS(O58),0)</f>
        <v>0</v>
      </c>
      <c r="X58" s="5" t="n">
        <f aca="false">IF(OR('Men''s Epée'!$A$3=1,P58&gt;0),ABS(P58),0)</f>
        <v>0</v>
      </c>
      <c r="Y58" s="5" t="n">
        <f aca="false">IF(OR('Men''s Epée'!$A$3=1,Q58&gt;0),ABS(Q58),0)</f>
        <v>0</v>
      </c>
      <c r="AA58" s="15" t="n">
        <f aca="false">IF('Men''s Epée'!$S$3=TRUE(),I58,0)</f>
        <v>200</v>
      </c>
      <c r="AB58" s="15" t="n">
        <f aca="false">IF('Men''s Epée'!$T$3=TRUE(),K58,0)</f>
        <v>0</v>
      </c>
      <c r="AC58" s="15" t="n">
        <f aca="false">IF('Men''s Epée'!$U$3=TRUE(),M58,0)</f>
        <v>0</v>
      </c>
      <c r="AD58" s="28" t="n">
        <f aca="false">MAX(N58,0)</f>
        <v>0</v>
      </c>
      <c r="AE58" s="28" t="n">
        <f aca="false">MAX(O58,0)</f>
        <v>0</v>
      </c>
      <c r="AF58" s="28" t="n">
        <f aca="false">MAX(P58,0)</f>
        <v>0</v>
      </c>
      <c r="AG58" s="28" t="n">
        <f aca="false">MAX(Q58,0)</f>
        <v>0</v>
      </c>
      <c r="AH58" s="15" t="n">
        <f aca="false">LARGE(AA58:AG58,1)+LARGE(AA58:AG58,2)+F58</f>
        <v>200</v>
      </c>
    </row>
    <row r="59" customFormat="false" ht="13.5" hidden="false" customHeight="false" outlineLevel="0" collapsed="false">
      <c r="L59" s="0"/>
      <c r="AA59" s="15"/>
      <c r="AB59" s="15"/>
      <c r="AC59" s="15"/>
      <c r="AD59" s="15"/>
      <c r="AE59" s="15"/>
      <c r="AF59" s="15"/>
      <c r="AG59" s="15"/>
      <c r="AH59" s="15"/>
    </row>
    <row r="60" customFormat="false" ht="13.5" hidden="false" customHeight="false" outlineLevel="0" collapsed="false">
      <c r="C60" s="33" t="s">
        <v>73</v>
      </c>
      <c r="F60" s="5"/>
      <c r="G60" s="5"/>
      <c r="H60" s="5"/>
      <c r="I60" s="5"/>
      <c r="L60" s="34" t="s">
        <v>74</v>
      </c>
      <c r="M60" s="34" t="s">
        <v>75</v>
      </c>
      <c r="N60" s="5"/>
      <c r="AA60" s="15"/>
      <c r="AB60" s="15"/>
      <c r="AC60" s="15"/>
      <c r="AD60" s="15"/>
      <c r="AE60" s="15"/>
      <c r="AF60" s="15"/>
      <c r="AG60" s="15"/>
      <c r="AH60" s="15"/>
    </row>
    <row r="61" customFormat="false" ht="13.5" hidden="false" customHeight="false" outlineLevel="0" collapsed="false">
      <c r="C61" s="22" t="s">
        <v>313</v>
      </c>
      <c r="D61" s="1" t="s">
        <v>364</v>
      </c>
      <c r="L61" s="36" t="n">
        <v>12</v>
      </c>
      <c r="M61" s="37" t="n">
        <v>1063.92</v>
      </c>
      <c r="N61" s="37"/>
      <c r="AA61" s="15"/>
      <c r="AB61" s="15"/>
      <c r="AC61" s="15"/>
      <c r="AD61" s="15"/>
      <c r="AE61" s="15"/>
      <c r="AF61" s="15"/>
      <c r="AG61" s="15"/>
      <c r="AH61" s="15"/>
    </row>
    <row r="62" customFormat="false" ht="13.5" hidden="false" customHeight="false" outlineLevel="0" collapsed="false">
      <c r="C62" s="22" t="s">
        <v>313</v>
      </c>
      <c r="D62" s="36" t="s">
        <v>365</v>
      </c>
      <c r="L62" s="36" t="n">
        <v>8</v>
      </c>
      <c r="M62" s="37" t="n">
        <v>632.94</v>
      </c>
      <c r="N62" s="37"/>
      <c r="AA62" s="15"/>
      <c r="AB62" s="15"/>
      <c r="AC62" s="15"/>
      <c r="AD62" s="15"/>
      <c r="AE62" s="15"/>
      <c r="AF62" s="15"/>
      <c r="AG62" s="15"/>
      <c r="AH62" s="15"/>
    </row>
    <row r="63" customFormat="false" ht="13.5" hidden="false" customHeight="false" outlineLevel="0" collapsed="false">
      <c r="N63" s="3"/>
      <c r="AA63" s="15"/>
      <c r="AB63" s="15"/>
      <c r="AC63" s="15"/>
      <c r="AD63" s="15"/>
      <c r="AE63" s="15"/>
      <c r="AF63" s="15"/>
      <c r="AG63" s="15"/>
      <c r="AH63" s="15"/>
    </row>
    <row r="64" customFormat="false" ht="12.75" hidden="false" customHeight="false" outlineLevel="0" collapsed="false">
      <c r="C64" s="33" t="s">
        <v>90</v>
      </c>
      <c r="F64" s="5"/>
      <c r="G64" s="5"/>
      <c r="H64" s="5"/>
      <c r="I64" s="5"/>
      <c r="L64" s="34" t="s">
        <v>74</v>
      </c>
      <c r="M64" s="34" t="s">
        <v>75</v>
      </c>
      <c r="N64" s="5"/>
    </row>
    <row r="65" customFormat="false" ht="12.75" hidden="false" customHeight="false" outlineLevel="0" collapsed="false">
      <c r="B65" s="35"/>
      <c r="C65" s="22" t="s">
        <v>316</v>
      </c>
      <c r="D65" s="36" t="s">
        <v>366</v>
      </c>
      <c r="F65" s="5"/>
      <c r="G65" s="5"/>
      <c r="H65" s="5"/>
      <c r="I65" s="5"/>
      <c r="K65" s="5"/>
      <c r="L65" s="36" t="n">
        <v>64</v>
      </c>
      <c r="M65" s="1" t="n">
        <v>72</v>
      </c>
      <c r="N65" s="5"/>
    </row>
    <row r="66" customFormat="false" ht="12.75" hidden="false" customHeight="false" outlineLevel="0" collapsed="false">
      <c r="B66" s="35"/>
      <c r="C66" s="22" t="s">
        <v>367</v>
      </c>
      <c r="D66" s="1" t="s">
        <v>368</v>
      </c>
      <c r="F66" s="5"/>
      <c r="G66" s="5"/>
      <c r="H66" s="5"/>
      <c r="I66" s="5"/>
      <c r="K66" s="5"/>
      <c r="L66" s="36" t="n">
        <v>25</v>
      </c>
      <c r="M66" s="1" t="n">
        <v>620</v>
      </c>
      <c r="N66" s="5"/>
    </row>
    <row r="67" customFormat="false" ht="12.75" hidden="false" customHeight="false" outlineLevel="0" collapsed="false">
      <c r="B67" s="35"/>
      <c r="C67" s="22" t="s">
        <v>367</v>
      </c>
      <c r="D67" s="36" t="s">
        <v>366</v>
      </c>
      <c r="F67" s="5"/>
      <c r="G67" s="5"/>
      <c r="H67" s="5"/>
      <c r="I67" s="5"/>
      <c r="K67" s="5"/>
      <c r="L67" s="36" t="n">
        <v>28</v>
      </c>
      <c r="M67" s="1" t="n">
        <v>676</v>
      </c>
      <c r="N67" s="5"/>
    </row>
    <row r="68" customFormat="false" ht="12.75" hidden="false" customHeight="false" outlineLevel="0" collapsed="false">
      <c r="B68" s="35"/>
      <c r="C68" s="22" t="s">
        <v>369</v>
      </c>
      <c r="D68" s="36" t="s">
        <v>366</v>
      </c>
      <c r="F68" s="5"/>
      <c r="G68" s="5"/>
      <c r="H68" s="5"/>
      <c r="I68" s="5"/>
      <c r="K68" s="5"/>
      <c r="L68" s="36" t="n">
        <v>63</v>
      </c>
      <c r="M68" s="1" t="n">
        <v>80</v>
      </c>
      <c r="N68" s="5"/>
    </row>
    <row r="69" customFormat="false" ht="12.75" hidden="false" customHeight="false" outlineLevel="0" collapsed="false">
      <c r="B69" s="35"/>
      <c r="C69" s="22" t="s">
        <v>315</v>
      </c>
      <c r="D69" s="1" t="s">
        <v>370</v>
      </c>
      <c r="F69" s="5"/>
      <c r="G69" s="5"/>
      <c r="H69" s="5"/>
      <c r="I69" s="5"/>
      <c r="K69" s="5"/>
      <c r="L69" s="36" t="n">
        <v>51</v>
      </c>
      <c r="M69" s="1" t="n">
        <v>176</v>
      </c>
      <c r="N69" s="5"/>
    </row>
    <row r="70" customFormat="false" ht="12.75" hidden="false" customHeight="false" outlineLevel="0" collapsed="false">
      <c r="B70" s="35"/>
      <c r="C70" s="22" t="s">
        <v>317</v>
      </c>
      <c r="D70" s="36" t="s">
        <v>366</v>
      </c>
      <c r="F70" s="5"/>
      <c r="G70" s="5"/>
      <c r="H70" s="5"/>
      <c r="I70" s="5"/>
      <c r="K70" s="5"/>
      <c r="L70" s="36" t="n">
        <v>50</v>
      </c>
      <c r="M70" s="1" t="n">
        <v>184</v>
      </c>
      <c r="N70" s="5"/>
    </row>
    <row r="71" customFormat="false" ht="12.75" hidden="false" customHeight="false" outlineLevel="0" collapsed="false">
      <c r="B71" s="35"/>
      <c r="C71" s="22" t="s">
        <v>313</v>
      </c>
      <c r="D71" s="36" t="s">
        <v>366</v>
      </c>
      <c r="F71" s="5"/>
      <c r="G71" s="5"/>
      <c r="H71" s="5"/>
      <c r="I71" s="5"/>
      <c r="K71" s="5"/>
      <c r="L71" s="40" t="s">
        <v>371</v>
      </c>
      <c r="M71" s="1" t="n">
        <v>260</v>
      </c>
      <c r="N71" s="5"/>
    </row>
    <row r="72" customFormat="false" ht="12.75" hidden="false" customHeight="false" outlineLevel="0" collapsed="false">
      <c r="B72" s="35"/>
      <c r="C72" s="22" t="s">
        <v>314</v>
      </c>
      <c r="D72" s="36" t="s">
        <v>366</v>
      </c>
      <c r="F72" s="5"/>
      <c r="G72" s="5"/>
      <c r="H72" s="5"/>
      <c r="I72" s="5"/>
      <c r="K72" s="5"/>
      <c r="L72" s="40" t="s">
        <v>371</v>
      </c>
      <c r="M72" s="1" t="n">
        <v>260</v>
      </c>
      <c r="N72" s="5"/>
    </row>
    <row r="73" customFormat="false" ht="12.75" hidden="false" customHeight="false" outlineLevel="0" collapsed="false">
      <c r="B73" s="35"/>
      <c r="C73" s="22" t="s">
        <v>312</v>
      </c>
      <c r="D73" s="1" t="s">
        <v>368</v>
      </c>
      <c r="F73" s="5"/>
      <c r="G73" s="5"/>
      <c r="H73" s="5"/>
      <c r="I73" s="5"/>
      <c r="K73" s="5"/>
      <c r="L73" s="36" t="n">
        <v>20</v>
      </c>
      <c r="M73" s="1" t="n">
        <v>670</v>
      </c>
      <c r="N73" s="5"/>
    </row>
    <row r="74" customFormat="false" ht="12.75" hidden="false" customHeight="false" outlineLevel="0" collapsed="false">
      <c r="B74" s="35"/>
      <c r="C74" s="22" t="s">
        <v>312</v>
      </c>
      <c r="D74" s="1" t="s">
        <v>370</v>
      </c>
      <c r="F74" s="5"/>
      <c r="G74" s="5"/>
      <c r="H74" s="5"/>
      <c r="I74" s="5"/>
      <c r="K74" s="5"/>
      <c r="L74" s="36" t="n">
        <v>40</v>
      </c>
      <c r="M74" s="1" t="n">
        <v>264</v>
      </c>
      <c r="N74" s="5"/>
    </row>
  </sheetData>
  <mergeCells count="8">
    <mergeCell ref="F1:G1"/>
    <mergeCell ref="H1:I1"/>
    <mergeCell ref="J1:K1"/>
    <mergeCell ref="L1:M1"/>
    <mergeCell ref="N1:Q1"/>
    <mergeCell ref="N2:Q2"/>
    <mergeCell ref="M61:N61"/>
    <mergeCell ref="M62:N62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1-2002 USFA Point Standings
Senior &amp;A - Rolling Standings</oddHeader>
    <oddFooter>&amp;L&amp;"Arial,Bold"* Permanent Resident
# Junior
&amp;"Arial,Regular"Total = Best 3 plus Group II&amp;CPage &amp;P&amp;R&amp;"Arial,Bold"np = Did not earn points (including not competing)
&amp;"Arial,Regular"Printed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5.41"/>
    <col collapsed="false" customWidth="true" hidden="false" outlineLevel="0" max="13" min="9" style="3" width="5.41"/>
    <col collapsed="false" customWidth="true" hidden="false" outlineLevel="0" max="17" min="14" style="4" width="4.7"/>
    <col collapsed="false" customWidth="false" hidden="false" outlineLevel="0" max="18" min="18" style="5" width="9.14"/>
    <col collapsed="false" customWidth="false" hidden="true" outlineLevel="0" max="34" min="19" style="5" width="9.14"/>
    <col collapsed="false" customWidth="false" hidden="false" outlineLevel="0" max="257" min="35" style="5" width="9.14"/>
  </cols>
  <sheetData>
    <row r="1" s="12" customFormat="true" ht="12.75" hidden="false" customHeight="true" outlineLevel="0" collapsed="false">
      <c r="A1" s="39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10" t="s">
        <v>7</v>
      </c>
      <c r="O1" s="10"/>
      <c r="P1" s="10"/>
      <c r="Q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 t="s">
        <v>8</v>
      </c>
      <c r="G2" s="14" t="s">
        <v>9</v>
      </c>
      <c r="H2" s="13" t="s">
        <v>10</v>
      </c>
      <c r="I2" s="10" t="s">
        <v>11</v>
      </c>
      <c r="J2" s="13" t="s">
        <v>10</v>
      </c>
      <c r="K2" s="10" t="s">
        <v>12</v>
      </c>
      <c r="L2" s="13" t="s">
        <v>13</v>
      </c>
      <c r="M2" s="10" t="s">
        <v>14</v>
      </c>
      <c r="N2" s="9" t="s">
        <v>7</v>
      </c>
      <c r="O2" s="9"/>
      <c r="P2" s="9"/>
      <c r="Q2" s="9"/>
      <c r="AA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7"/>
      <c r="G3" s="18"/>
      <c r="H3" s="18" t="n">
        <f aca="false">COLUMN()</f>
        <v>8</v>
      </c>
      <c r="I3" s="19" t="n">
        <f aca="false">HLOOKUP(H2,PointTableHeader,2,FALSE())</f>
        <v>9</v>
      </c>
      <c r="J3" s="18" t="n">
        <f aca="false">COLUMN()</f>
        <v>10</v>
      </c>
      <c r="K3" s="19" t="n">
        <f aca="false">HLOOKUP(J2,PointTableHeader,2,FALSE())</f>
        <v>9</v>
      </c>
      <c r="L3" s="18" t="n">
        <f aca="false">COLUMN()</f>
        <v>12</v>
      </c>
      <c r="M3" s="19" t="n">
        <f aca="false">HLOOKUP(L2,PointTableHeader,2,FALSE())</f>
        <v>8</v>
      </c>
      <c r="N3" s="18" t="n">
        <f aca="false">COLUMN()</f>
        <v>14</v>
      </c>
      <c r="O3" s="8"/>
      <c r="P3" s="8"/>
      <c r="Q3" s="19"/>
    </row>
    <row r="4" customFormat="false" ht="13.5" hidden="false" customHeight="false" outlineLevel="0" collapsed="false">
      <c r="A4" s="21" t="str">
        <f aca="false">IF(E4&lt;MinimumSr,"",IF(E4=E3,A3,ROW()-3&amp;IF(E4=E5,"T","")))</f>
        <v>1</v>
      </c>
      <c r="B4" s="21" t="str">
        <f aca="false">TRIM(IF(D4&gt;=JuniorCutoff,"#",""))</f>
        <v>#</v>
      </c>
      <c r="C4" s="22" t="s">
        <v>372</v>
      </c>
      <c r="D4" s="32" t="n">
        <v>1983</v>
      </c>
      <c r="E4" s="2" t="n">
        <f aca="false">ROUND(F4+IF('Men''s Epée'!$A$3=1,G4,0)+LARGE($S4:$Y4,1)+LARGE($S4:$Y4,2),0)</f>
        <v>9788</v>
      </c>
      <c r="F4" s="23" t="n">
        <f aca="false">1495.92+6020.4</f>
        <v>7516.32</v>
      </c>
      <c r="G4" s="24"/>
      <c r="H4" s="24" t="n">
        <v>1</v>
      </c>
      <c r="I4" s="25" t="n">
        <f aca="false">IF(OR('Men''s Epée'!$A$3=1,'Men''s Epée'!$S$3=TRUE()),IF(OR(H4&gt;=49,ISNUMBER(H4)=FALSE()),0,VLOOKUP(H4,PointTable,I$3,TRUE())),0)</f>
        <v>1000</v>
      </c>
      <c r="J4" s="24" t="n">
        <v>2</v>
      </c>
      <c r="K4" s="25" t="n">
        <f aca="false">IF(OR('Men''s Epée'!$A$3=1,'Men''s Epée'!$T$3=TRUE()),IF(OR(J4&gt;=49,ISNUMBER(J4)=FALSE()),0,VLOOKUP(J4,PointTable,K$3,TRUE())),0)</f>
        <v>925</v>
      </c>
      <c r="L4" s="24" t="s">
        <v>16</v>
      </c>
      <c r="M4" s="25" t="n">
        <f aca="false">IF(OR('Men''s Epée'!$A$3=1,'Men''s Epée'!$U$3=TRUE()),IF(OR(L4&gt;=49,ISNUMBER(L4)=FALSE()),0,VLOOKUP(L4,PointTable,M$3,TRUE())),0)</f>
        <v>0</v>
      </c>
      <c r="N4" s="26" t="n">
        <v>1272</v>
      </c>
      <c r="O4" s="26"/>
      <c r="P4" s="26"/>
      <c r="Q4" s="27"/>
      <c r="S4" s="5" t="n">
        <f aca="false">I4</f>
        <v>1000</v>
      </c>
      <c r="T4" s="5" t="n">
        <f aca="false">K4</f>
        <v>925</v>
      </c>
      <c r="U4" s="5" t="n">
        <f aca="false">M4</f>
        <v>0</v>
      </c>
      <c r="V4" s="5" t="n">
        <f aca="false">IF(OR('Men''s Epée'!$A$3=1,N4&gt;0),ABS(N4),0)</f>
        <v>1272</v>
      </c>
      <c r="W4" s="5" t="n">
        <f aca="false">IF(OR('Men''s Epée'!$A$3=1,O4&gt;0),ABS(O4),0)</f>
        <v>0</v>
      </c>
      <c r="X4" s="5" t="n">
        <f aca="false">IF(OR('Men''s Epée'!$A$3=1,P4&gt;0),ABS(P4),0)</f>
        <v>0</v>
      </c>
      <c r="Y4" s="5" t="n">
        <f aca="false">IF(OR('Men''s Epée'!$A$3=1,Q4&gt;0),ABS(Q4),0)</f>
        <v>0</v>
      </c>
      <c r="AA4" s="15" t="n">
        <f aca="false">IF('Men''s Epée'!$S$3=TRUE(),I4,0)</f>
        <v>1000</v>
      </c>
      <c r="AB4" s="15" t="n">
        <f aca="false">IF('Men''s Epée'!$T$3=TRUE(),K4,0)</f>
        <v>925</v>
      </c>
      <c r="AC4" s="15" t="n">
        <f aca="false">IF('Men''s Epée'!$U$3=TRUE(),M4,0)</f>
        <v>0</v>
      </c>
      <c r="AD4" s="28" t="n">
        <f aca="false">MAX(N4,0)</f>
        <v>1272</v>
      </c>
      <c r="AE4" s="28" t="n">
        <f aca="false">MAX(O4,0)</f>
        <v>0</v>
      </c>
      <c r="AF4" s="28" t="n">
        <f aca="false">MAX(P4,0)</f>
        <v>0</v>
      </c>
      <c r="AG4" s="28" t="n">
        <f aca="false">MAX(Q4,0)</f>
        <v>0</v>
      </c>
      <c r="AH4" s="15" t="n">
        <f aca="false">ROUND(LARGE(AA4:AG4,1)+LARGE(AA4:AG4,2)+F4,0)</f>
        <v>9788</v>
      </c>
    </row>
    <row r="5" customFormat="false" ht="13.5" hidden="false" customHeight="false" outlineLevel="0" collapsed="false">
      <c r="A5" s="21" t="str">
        <f aca="false">IF(E5&lt;MinimumSr,"",IF(E5=E4,A4,ROW()-3&amp;IF(E5=E6,"T","")))</f>
        <v>2</v>
      </c>
      <c r="B5" s="21" t="str">
        <f aca="false">TRIM(IF(D5&gt;=JuniorCutoff,"#",""))</f>
        <v>#</v>
      </c>
      <c r="C5" s="22" t="s">
        <v>373</v>
      </c>
      <c r="D5" s="1" t="n">
        <v>1985</v>
      </c>
      <c r="E5" s="2" t="n">
        <f aca="false">ROUND(F5+IF('Men''s Epée'!$A$3=1,G5,0)+LARGE($S5:$Y5,1)+LARGE($S5:$Y5,2),0)</f>
        <v>8755</v>
      </c>
      <c r="F5" s="23" t="n">
        <f aca="false">569.1+6210.5</f>
        <v>6779.6</v>
      </c>
      <c r="G5" s="24"/>
      <c r="H5" s="24" t="n">
        <v>7</v>
      </c>
      <c r="I5" s="25" t="n">
        <f aca="false">IF(OR('Men''s Epée'!$A$3=1,'Men''s Epée'!$S$3=TRUE()),IF(OR(H5&gt;=49,ISNUMBER(H5)=FALSE()),0,VLOOKUP(H5,PointTable,I$3,TRUE())),0)</f>
        <v>715</v>
      </c>
      <c r="J5" s="24" t="n">
        <v>9</v>
      </c>
      <c r="K5" s="25" t="n">
        <f aca="false">IF(OR('Men''s Epée'!$A$3=1,'Men''s Epée'!$T$3=TRUE()),IF(OR(J5&gt;=49,ISNUMBER(J5)=FALSE()),0,VLOOKUP(J5,PointTable,K$3,TRUE())),0)</f>
        <v>620</v>
      </c>
      <c r="L5" s="24" t="s">
        <v>16</v>
      </c>
      <c r="M5" s="25" t="n">
        <f aca="false">IF(OR('Men''s Epée'!$A$3=1,'Men''s Epée'!$U$3=TRUE()),IF(OR(L5&gt;=49,ISNUMBER(L5)=FALSE()),0,VLOOKUP(L5,PointTable,M$3,TRUE())),0)</f>
        <v>0</v>
      </c>
      <c r="N5" s="26" t="n">
        <v>1260</v>
      </c>
      <c r="O5" s="26"/>
      <c r="P5" s="26"/>
      <c r="Q5" s="27"/>
      <c r="S5" s="5" t="n">
        <f aca="false">I5</f>
        <v>715</v>
      </c>
      <c r="T5" s="5" t="n">
        <f aca="false">K5</f>
        <v>620</v>
      </c>
      <c r="U5" s="5" t="n">
        <f aca="false">M5</f>
        <v>0</v>
      </c>
      <c r="V5" s="5" t="n">
        <f aca="false">IF(OR('Men''s Epée'!$A$3=1,N5&gt;0),ABS(N5),0)</f>
        <v>1260</v>
      </c>
      <c r="W5" s="5" t="n">
        <f aca="false">IF(OR('Men''s Epée'!$A$3=1,O5&gt;0),ABS(O5),0)</f>
        <v>0</v>
      </c>
      <c r="X5" s="5" t="n">
        <f aca="false">IF(OR('Men''s Epée'!$A$3=1,P5&gt;0),ABS(P5),0)</f>
        <v>0</v>
      </c>
      <c r="Y5" s="5" t="n">
        <f aca="false">IF(OR('Men''s Epée'!$A$3=1,Q5&gt;0),ABS(Q5),0)</f>
        <v>0</v>
      </c>
      <c r="AA5" s="15" t="n">
        <f aca="false">IF('Men''s Epée'!$S$3=TRUE(),I5,0)</f>
        <v>715</v>
      </c>
      <c r="AB5" s="15" t="n">
        <f aca="false">IF('Men''s Epée'!$T$3=TRUE(),K5,0)</f>
        <v>620</v>
      </c>
      <c r="AC5" s="15" t="n">
        <f aca="false">IF('Men''s Epée'!$U$3=TRUE(),M5,0)</f>
        <v>0</v>
      </c>
      <c r="AD5" s="28" t="n">
        <f aca="false">MAX(N5,0)</f>
        <v>1260</v>
      </c>
      <c r="AE5" s="28" t="n">
        <f aca="false">MAX(O5,0)</f>
        <v>0</v>
      </c>
      <c r="AF5" s="28" t="n">
        <f aca="false">MAX(P5,0)</f>
        <v>0</v>
      </c>
      <c r="AG5" s="28" t="n">
        <f aca="false">MAX(Q5,0)</f>
        <v>0</v>
      </c>
      <c r="AH5" s="15" t="n">
        <f aca="false">ROUND(LARGE(AA5:AG5,1)+LARGE(AA5:AG5,2)+F5,0)</f>
        <v>8755</v>
      </c>
    </row>
    <row r="6" customFormat="false" ht="13.5" hidden="false" customHeight="false" outlineLevel="0" collapsed="false">
      <c r="A6" s="21" t="str">
        <f aca="false">IF(E6&lt;MinimumSr,"",IF(E6=E5,A5,ROW()-3&amp;IF(E6=E7,"T","")))</f>
        <v>3</v>
      </c>
      <c r="B6" s="21" t="str">
        <f aca="false">TRIM(IF(D6&gt;=JuniorCutoff,"#",""))</f>
        <v/>
      </c>
      <c r="C6" s="22" t="s">
        <v>374</v>
      </c>
      <c r="D6" s="1" t="n">
        <v>1963</v>
      </c>
      <c r="E6" s="2" t="n">
        <f aca="false">ROUND(F6+IF('Men''s Epée'!$A$3=1,G6,0)+LARGE($S6:$Y6,1)+LARGE($S6:$Y6,2),0)</f>
        <v>6575</v>
      </c>
      <c r="F6" s="23" t="n">
        <f aca="false">1121.94+4058.4</f>
        <v>5180.34</v>
      </c>
      <c r="G6" s="24"/>
      <c r="H6" s="24" t="n">
        <v>8</v>
      </c>
      <c r="I6" s="25" t="n">
        <f aca="false">IF(OR('Men''s Epée'!$A$3=1,'Men''s Epée'!$S$3=TRUE()),IF(OR(H6&gt;=49,ISNUMBER(H6)=FALSE()),0,VLOOKUP(H6,PointTable,I$3,TRUE())),0)</f>
        <v>695</v>
      </c>
      <c r="J6" s="24" t="n">
        <v>25</v>
      </c>
      <c r="K6" s="25" t="n">
        <f aca="false">IF(OR('Men''s Epée'!$A$3=1,'Men''s Epée'!$T$3=TRUE()),IF(OR(J6&gt;=49,ISNUMBER(J6)=FALSE()),0,VLOOKUP(J6,PointTable,K$3,TRUE())),0)</f>
        <v>315</v>
      </c>
      <c r="L6" s="24" t="n">
        <v>5</v>
      </c>
      <c r="M6" s="25" t="n">
        <f aca="false">IF(OR('Men''s Epée'!$A$3=1,'Men''s Epée'!$U$3=TRUE()),IF(OR(L6&gt;=49,ISNUMBER(L6)=FALSE()),0,VLOOKUP(L6,PointTable,M$3,TRUE())),0)</f>
        <v>700</v>
      </c>
      <c r="N6" s="26"/>
      <c r="O6" s="26"/>
      <c r="P6" s="26"/>
      <c r="Q6" s="27"/>
      <c r="S6" s="5" t="n">
        <f aca="false">I6</f>
        <v>695</v>
      </c>
      <c r="T6" s="5" t="n">
        <f aca="false">K6</f>
        <v>315</v>
      </c>
      <c r="U6" s="5" t="n">
        <f aca="false">M6</f>
        <v>700</v>
      </c>
      <c r="V6" s="5" t="n">
        <f aca="false">IF(OR('Men''s Epée'!$A$3=1,N6&gt;0),ABS(N6),0)</f>
        <v>0</v>
      </c>
      <c r="W6" s="5" t="n">
        <f aca="false">IF(OR('Men''s Epée'!$A$3=1,O6&gt;0),ABS(O6),0)</f>
        <v>0</v>
      </c>
      <c r="X6" s="5" t="n">
        <f aca="false">IF(OR('Men''s Epée'!$A$3=1,P6&gt;0),ABS(P6),0)</f>
        <v>0</v>
      </c>
      <c r="Y6" s="5" t="n">
        <f aca="false">IF(OR('Men''s Epée'!$A$3=1,Q6&gt;0),ABS(Q6),0)</f>
        <v>0</v>
      </c>
      <c r="AA6" s="15" t="n">
        <f aca="false">IF('Men''s Epée'!$S$3=TRUE(),I6,0)</f>
        <v>695</v>
      </c>
      <c r="AB6" s="15" t="n">
        <f aca="false">IF('Men''s Epée'!$T$3=TRUE(),K6,0)</f>
        <v>315</v>
      </c>
      <c r="AC6" s="15" t="n">
        <f aca="false">IF('Men''s Epée'!$U$3=TRUE(),M6,0)</f>
        <v>700</v>
      </c>
      <c r="AD6" s="28" t="n">
        <f aca="false">MAX(N6,0)</f>
        <v>0</v>
      </c>
      <c r="AE6" s="28" t="n">
        <f aca="false">MAX(O6,0)</f>
        <v>0</v>
      </c>
      <c r="AF6" s="28" t="n">
        <f aca="false">MAX(P6,0)</f>
        <v>0</v>
      </c>
      <c r="AG6" s="28" t="n">
        <f aca="false">MAX(Q6,0)</f>
        <v>0</v>
      </c>
      <c r="AH6" s="15" t="n">
        <f aca="false">ROUND(LARGE(AA6:AG6,1)+LARGE(AA6:AG6,2)+F6,0)</f>
        <v>6575</v>
      </c>
    </row>
    <row r="7" customFormat="false" ht="13.5" hidden="false" customHeight="false" outlineLevel="0" collapsed="false">
      <c r="A7" s="21" t="str">
        <f aca="false">IF(E7&lt;MinimumSr,"",IF(E7=E6,A6,ROW()-3&amp;IF(E7=E8,"T","")))</f>
        <v>4</v>
      </c>
      <c r="B7" s="21" t="str">
        <f aca="false">TRIM(IF(D7&gt;=JuniorCutoff,"#",""))</f>
        <v>#</v>
      </c>
      <c r="C7" s="22" t="s">
        <v>375</v>
      </c>
      <c r="D7" s="1" t="n">
        <v>1985</v>
      </c>
      <c r="E7" s="2" t="n">
        <f aca="false">ROUND(F7+IF('Men''s Epée'!$A$3=1,G7,0)+LARGE($S7:$Y7,1)+LARGE($S7:$Y7,2),0)</f>
        <v>6086</v>
      </c>
      <c r="F7" s="23" t="n">
        <f aca="false">853.65+3797.3</f>
        <v>4650.95</v>
      </c>
      <c r="G7" s="24"/>
      <c r="H7" s="24" t="n">
        <v>2</v>
      </c>
      <c r="I7" s="25" t="n">
        <f aca="false">IF(OR('Men''s Epée'!$A$3=1,'Men''s Epée'!$S$3=TRUE()),IF(OR(H7&gt;=49,ISNUMBER(H7)=FALSE()),0,VLOOKUP(H7,PointTable,I$3,TRUE())),0)</f>
        <v>925</v>
      </c>
      <c r="J7" s="24" t="n">
        <v>14</v>
      </c>
      <c r="K7" s="25" t="n">
        <f aca="false">IF(OR('Men''s Epée'!$A$3=1,'Men''s Epée'!$T$3=TRUE()),IF(OR(J7&gt;=49,ISNUMBER(J7)=FALSE()),0,VLOOKUP(J7,PointTable,K$3,TRUE())),0)</f>
        <v>510</v>
      </c>
      <c r="L7" s="24" t="s">
        <v>16</v>
      </c>
      <c r="M7" s="25" t="n">
        <f aca="false">IF(OR('Men''s Epée'!$A$3=1,'Men''s Epée'!$U$3=TRUE()),IF(OR(L7&gt;=49,ISNUMBER(L7)=FALSE()),0,VLOOKUP(L7,PointTable,M$3,TRUE())),0)</f>
        <v>0</v>
      </c>
      <c r="N7" s="26" t="n">
        <v>208</v>
      </c>
      <c r="O7" s="26"/>
      <c r="P7" s="26"/>
      <c r="Q7" s="27"/>
      <c r="S7" s="5" t="n">
        <f aca="false">I7</f>
        <v>925</v>
      </c>
      <c r="T7" s="5" t="n">
        <f aca="false">K7</f>
        <v>510</v>
      </c>
      <c r="U7" s="5" t="n">
        <f aca="false">M7</f>
        <v>0</v>
      </c>
      <c r="V7" s="5" t="n">
        <f aca="false">IF(OR('Men''s Epée'!$A$3=1,N7&gt;0),ABS(N7),0)</f>
        <v>208</v>
      </c>
      <c r="W7" s="5" t="n">
        <f aca="false">IF(OR('Men''s Epée'!$A$3=1,O7&gt;0),ABS(O7),0)</f>
        <v>0</v>
      </c>
      <c r="X7" s="5" t="n">
        <f aca="false">IF(OR('Men''s Epée'!$A$3=1,P7&gt;0),ABS(P7),0)</f>
        <v>0</v>
      </c>
      <c r="Y7" s="5" t="n">
        <f aca="false">IF(OR('Men''s Epée'!$A$3=1,Q7&gt;0),ABS(Q7),0)</f>
        <v>0</v>
      </c>
      <c r="AA7" s="15" t="n">
        <f aca="false">IF('Men''s Epée'!$S$3=TRUE(),I7,0)</f>
        <v>925</v>
      </c>
      <c r="AB7" s="15" t="n">
        <f aca="false">IF('Men''s Epée'!$T$3=TRUE(),K7,0)</f>
        <v>510</v>
      </c>
      <c r="AC7" s="15" t="n">
        <f aca="false">IF('Men''s Epée'!$U$3=TRUE(),M7,0)</f>
        <v>0</v>
      </c>
      <c r="AD7" s="28" t="n">
        <f aca="false">MAX(N7,0)</f>
        <v>208</v>
      </c>
      <c r="AE7" s="28" t="n">
        <f aca="false">MAX(O7,0)</f>
        <v>0</v>
      </c>
      <c r="AF7" s="28" t="n">
        <f aca="false">MAX(P7,0)</f>
        <v>0</v>
      </c>
      <c r="AG7" s="28" t="n">
        <f aca="false">MAX(Q7,0)</f>
        <v>0</v>
      </c>
      <c r="AH7" s="15" t="n">
        <f aca="false">ROUND(LARGE(AA7:AG7,1)+LARGE(AA7:AG7,2)+F7,0)</f>
        <v>6086</v>
      </c>
    </row>
    <row r="8" customFormat="false" ht="13.5" hidden="false" customHeight="false" outlineLevel="0" collapsed="false">
      <c r="A8" s="21" t="str">
        <f aca="false">IF(E8&lt;MinimumSr,"",IF(E8=E7,A7,ROW()-3&amp;IF(E8=E9,"T","")))</f>
        <v>5</v>
      </c>
      <c r="B8" s="21" t="str">
        <f aca="false">TRIM(IF(D8&gt;=JuniorCutoff,"#",""))</f>
        <v>#</v>
      </c>
      <c r="C8" s="22" t="s">
        <v>376</v>
      </c>
      <c r="D8" s="1" t="n">
        <v>1984</v>
      </c>
      <c r="E8" s="2" t="n">
        <f aca="false">ROUND(F8+IF('Men''s Epée'!$A$3=1,G8,0)+LARGE($S8:$Y8,1)+LARGE($S8:$Y8,2),0)</f>
        <v>5073</v>
      </c>
      <c r="F8" s="23" t="n">
        <f aca="false">1113.81+2323.85</f>
        <v>3437.66</v>
      </c>
      <c r="G8" s="24"/>
      <c r="H8" s="24" t="n">
        <v>10</v>
      </c>
      <c r="I8" s="25" t="n">
        <f aca="false">IF(OR('Men''s Epée'!$A$3=1,'Men''s Epée'!$S$3=TRUE()),IF(OR(H8&gt;=49,ISNUMBER(H8)=FALSE()),0,VLOOKUP(H8,PointTable,I$3,TRUE())),0)</f>
        <v>605</v>
      </c>
      <c r="J8" s="24" t="n">
        <v>7</v>
      </c>
      <c r="K8" s="25" t="n">
        <f aca="false">IF(OR('Men''s Epée'!$A$3=1,'Men''s Epée'!$T$3=TRUE()),IF(OR(J8&gt;=49,ISNUMBER(J8)=FALSE()),0,VLOOKUP(J8,PointTable,K$3,TRUE())),0)</f>
        <v>715</v>
      </c>
      <c r="L8" s="24" t="n">
        <v>2</v>
      </c>
      <c r="M8" s="25" t="n">
        <f aca="false">IF(OR('Men''s Epée'!$A$3=1,'Men''s Epée'!$U$3=TRUE()),IF(OR(L8&gt;=49,ISNUMBER(L8)=FALSE()),0,VLOOKUP(L8,PointTable,M$3,TRUE())),0)</f>
        <v>920</v>
      </c>
      <c r="N8" s="26"/>
      <c r="O8" s="26"/>
      <c r="P8" s="26"/>
      <c r="Q8" s="27"/>
      <c r="S8" s="5" t="n">
        <f aca="false">I8</f>
        <v>605</v>
      </c>
      <c r="T8" s="5" t="n">
        <f aca="false">K8</f>
        <v>715</v>
      </c>
      <c r="U8" s="5" t="n">
        <f aca="false">M8</f>
        <v>920</v>
      </c>
      <c r="V8" s="5" t="n">
        <f aca="false">IF(OR('Men''s Epée'!$A$3=1,N8&gt;0),ABS(N8),0)</f>
        <v>0</v>
      </c>
      <c r="W8" s="5" t="n">
        <f aca="false">IF(OR('Men''s Epée'!$A$3=1,O8&gt;0),ABS(O8),0)</f>
        <v>0</v>
      </c>
      <c r="X8" s="5" t="n">
        <f aca="false">IF(OR('Men''s Epée'!$A$3=1,P8&gt;0),ABS(P8),0)</f>
        <v>0</v>
      </c>
      <c r="Y8" s="5" t="n">
        <f aca="false">IF(OR('Men''s Epée'!$A$3=1,Q8&gt;0),ABS(Q8),0)</f>
        <v>0</v>
      </c>
      <c r="AA8" s="15" t="n">
        <f aca="false">IF('Men''s Epée'!$S$3=TRUE(),I8,0)</f>
        <v>605</v>
      </c>
      <c r="AB8" s="15" t="n">
        <f aca="false">IF('Men''s Epée'!$T$3=TRUE(),K8,0)</f>
        <v>715</v>
      </c>
      <c r="AC8" s="15" t="n">
        <f aca="false">IF('Men''s Epée'!$U$3=TRUE(),M8,0)</f>
        <v>920</v>
      </c>
      <c r="AD8" s="28" t="n">
        <f aca="false">MAX(N8,0)</f>
        <v>0</v>
      </c>
      <c r="AE8" s="28" t="n">
        <f aca="false">MAX(O8,0)</f>
        <v>0</v>
      </c>
      <c r="AF8" s="28" t="n">
        <f aca="false">MAX(P8,0)</f>
        <v>0</v>
      </c>
      <c r="AG8" s="28" t="n">
        <f aca="false">MAX(Q8,0)</f>
        <v>0</v>
      </c>
      <c r="AH8" s="15" t="n">
        <f aca="false">ROUND(LARGE(AA8:AG8,1)+LARGE(AA8:AG8,2)+F8,0)</f>
        <v>5073</v>
      </c>
    </row>
    <row r="9" customFormat="false" ht="13.5" hidden="false" customHeight="false" outlineLevel="0" collapsed="false">
      <c r="A9" s="21" t="str">
        <f aca="false">IF(E9&lt;MinimumSr,"",IF(E9=E8,A8,ROW()-3&amp;IF(E9=E10,"T","")))</f>
        <v>6</v>
      </c>
      <c r="B9" s="21" t="str">
        <f aca="false">TRIM(IF(D9&gt;=JuniorCutoff,"#",""))</f>
        <v/>
      </c>
      <c r="C9" s="22" t="s">
        <v>377</v>
      </c>
      <c r="D9" s="1" t="n">
        <v>1978</v>
      </c>
      <c r="E9" s="2" t="n">
        <f aca="false">ROUND(F9+IF('Men''s Epée'!$A$3=1,G9,0)+LARGE($S9:$Y9,1)+LARGE($S9:$Y9,2),0)</f>
        <v>4696</v>
      </c>
      <c r="F9" s="23" t="n">
        <f aca="false">560.97+2909.95</f>
        <v>3470.92</v>
      </c>
      <c r="G9" s="24"/>
      <c r="H9" s="24" t="s">
        <v>16</v>
      </c>
      <c r="I9" s="25" t="n">
        <f aca="false">IF(OR('Men''s Epée'!$A$3=1,'Men''s Epée'!$S$3=TRUE()),IF(OR(H9&gt;=49,ISNUMBER(H9)=FALSE()),0,VLOOKUP(H9,PointTable,I$3,TRUE())),0)</f>
        <v>0</v>
      </c>
      <c r="J9" s="24" t="n">
        <v>8</v>
      </c>
      <c r="K9" s="25" t="n">
        <f aca="false">IF(OR('Men''s Epée'!$A$3=1,'Men''s Epée'!$T$3=TRUE()),IF(OR(J9&gt;=49,ISNUMBER(J9)=FALSE()),0,VLOOKUP(J9,PointTable,K$3,TRUE())),0)</f>
        <v>695</v>
      </c>
      <c r="L9" s="24" t="n">
        <v>10</v>
      </c>
      <c r="M9" s="25" t="n">
        <f aca="false">IF(OR('Men''s Epée'!$A$3=1,'Men''s Epée'!$U$3=TRUE()),IF(OR(L9&gt;=49,ISNUMBER(L9)=FALSE()),0,VLOOKUP(L9,PointTable,M$3,TRUE())),0)</f>
        <v>530</v>
      </c>
      <c r="N9" s="26" t="n">
        <v>91.2</v>
      </c>
      <c r="O9" s="26" t="n">
        <v>67.2</v>
      </c>
      <c r="P9" s="26"/>
      <c r="Q9" s="27"/>
      <c r="S9" s="5" t="n">
        <f aca="false">I9</f>
        <v>0</v>
      </c>
      <c r="T9" s="5" t="n">
        <f aca="false">K9</f>
        <v>695</v>
      </c>
      <c r="U9" s="5" t="n">
        <f aca="false">M9</f>
        <v>530</v>
      </c>
      <c r="V9" s="5" t="n">
        <f aca="false">IF(OR('Men''s Epée'!$A$3=1,N9&gt;0),ABS(N9),0)</f>
        <v>91.2</v>
      </c>
      <c r="W9" s="5" t="n">
        <f aca="false">IF(OR('Men''s Epée'!$A$3=1,O9&gt;0),ABS(O9),0)</f>
        <v>67.2</v>
      </c>
      <c r="X9" s="5" t="n">
        <f aca="false">IF(OR('Men''s Epée'!$A$3=1,P9&gt;0),ABS(P9),0)</f>
        <v>0</v>
      </c>
      <c r="Y9" s="5" t="n">
        <f aca="false">IF(OR('Men''s Epée'!$A$3=1,Q9&gt;0),ABS(Q9),0)</f>
        <v>0</v>
      </c>
      <c r="AA9" s="15" t="n">
        <f aca="false">IF('Men''s Epée'!$S$3=TRUE(),I9,0)</f>
        <v>0</v>
      </c>
      <c r="AB9" s="15" t="n">
        <f aca="false">IF('Men''s Epée'!$T$3=TRUE(),K9,0)</f>
        <v>695</v>
      </c>
      <c r="AC9" s="15" t="n">
        <f aca="false">IF('Men''s Epée'!$U$3=TRUE(),M9,0)</f>
        <v>530</v>
      </c>
      <c r="AD9" s="28" t="n">
        <f aca="false">MAX(N9,0)</f>
        <v>91.2</v>
      </c>
      <c r="AE9" s="28" t="n">
        <f aca="false">MAX(O9,0)</f>
        <v>67.2</v>
      </c>
      <c r="AF9" s="28" t="n">
        <f aca="false">MAX(P9,0)</f>
        <v>0</v>
      </c>
      <c r="AG9" s="28" t="n">
        <f aca="false">MAX(Q9,0)</f>
        <v>0</v>
      </c>
      <c r="AH9" s="15" t="n">
        <f aca="false">ROUND(LARGE(AA9:AG9,1)+LARGE(AA9:AG9,2)+F9,0)</f>
        <v>4696</v>
      </c>
    </row>
    <row r="10" customFormat="false" ht="13.5" hidden="false" customHeight="false" outlineLevel="0" collapsed="false">
      <c r="A10" s="21" t="str">
        <f aca="false">IF(E10&lt;MinimumSr,"",IF(E10=E9,A9,ROW()-3&amp;IF(E10=E11,"T","")))</f>
        <v>7</v>
      </c>
      <c r="B10" s="21" t="str">
        <f aca="false">TRIM(IF(D10&gt;=JuniorCutoff,"#",""))</f>
        <v/>
      </c>
      <c r="C10" s="22" t="s">
        <v>378</v>
      </c>
      <c r="D10" s="1" t="n">
        <v>1978</v>
      </c>
      <c r="E10" s="2" t="n">
        <f aca="false">ROUND(F10+IF('Men''s Epée'!$A$3=1,G10,0)+LARGE($S10:$Y10,1)+LARGE($S10:$Y10,2),0)</f>
        <v>3512</v>
      </c>
      <c r="F10" s="23" t="n">
        <f aca="false">829.26+1478.1</f>
        <v>2307.36</v>
      </c>
      <c r="G10" s="24"/>
      <c r="H10" s="24" t="n">
        <v>14</v>
      </c>
      <c r="I10" s="25" t="n">
        <f aca="false">IF(OR('Men''s Epée'!$A$3=1,'Men''s Epée'!$S$3=TRUE()),IF(OR(H10&gt;=49,ISNUMBER(H10)=FALSE()),0,VLOOKUP(H10,PointTable,I$3,TRUE())),0)</f>
        <v>510</v>
      </c>
      <c r="J10" s="24" t="n">
        <v>15</v>
      </c>
      <c r="K10" s="25" t="n">
        <f aca="false">IF(OR('Men''s Epée'!$A$3=1,'Men''s Epée'!$T$3=TRUE()),IF(OR(J10&gt;=49,ISNUMBER(J10)=FALSE()),0,VLOOKUP(J10,PointTable,K$3,TRUE())),0)</f>
        <v>495</v>
      </c>
      <c r="L10" s="24" t="n">
        <v>6</v>
      </c>
      <c r="M10" s="25" t="n">
        <f aca="false">IF(OR('Men''s Epée'!$A$3=1,'Men''s Epée'!$U$3=TRUE()),IF(OR(L10&gt;=49,ISNUMBER(L10)=FALSE()),0,VLOOKUP(L10,PointTable,M$3,TRUE())),0)</f>
        <v>695</v>
      </c>
      <c r="N10" s="26"/>
      <c r="O10" s="26"/>
      <c r="P10" s="26"/>
      <c r="Q10" s="27"/>
      <c r="S10" s="5" t="n">
        <f aca="false">I10</f>
        <v>510</v>
      </c>
      <c r="T10" s="5" t="n">
        <f aca="false">K10</f>
        <v>495</v>
      </c>
      <c r="U10" s="5" t="n">
        <f aca="false">M10</f>
        <v>695</v>
      </c>
      <c r="V10" s="5" t="n">
        <f aca="false">IF(OR('Men''s Epée'!$A$3=1,N10&gt;0),ABS(N10),0)</f>
        <v>0</v>
      </c>
      <c r="W10" s="5" t="n">
        <f aca="false">IF(OR('Men''s Epée'!$A$3=1,O10&gt;0),ABS(O10),0)</f>
        <v>0</v>
      </c>
      <c r="X10" s="5" t="n">
        <f aca="false">IF(OR('Men''s Epée'!$A$3=1,P10&gt;0),ABS(P10),0)</f>
        <v>0</v>
      </c>
      <c r="Y10" s="5" t="n">
        <f aca="false">IF(OR('Men''s Epée'!$A$3=1,Q10&gt;0),ABS(Q10),0)</f>
        <v>0</v>
      </c>
      <c r="AA10" s="15" t="n">
        <f aca="false">IF('Men''s Epée'!$S$3=TRUE(),I10,0)</f>
        <v>510</v>
      </c>
      <c r="AB10" s="15" t="n">
        <f aca="false">IF('Men''s Epée'!$T$3=TRUE(),K10,0)</f>
        <v>495</v>
      </c>
      <c r="AC10" s="15" t="n">
        <f aca="false">IF('Men''s Epée'!$U$3=TRUE(),M10,0)</f>
        <v>695</v>
      </c>
      <c r="AD10" s="28" t="n">
        <f aca="false">MAX(N10,0)</f>
        <v>0</v>
      </c>
      <c r="AE10" s="28" t="n">
        <f aca="false">MAX(O10,0)</f>
        <v>0</v>
      </c>
      <c r="AF10" s="28" t="n">
        <f aca="false">MAX(P10,0)</f>
        <v>0</v>
      </c>
      <c r="AG10" s="28" t="n">
        <f aca="false">MAX(Q10,0)</f>
        <v>0</v>
      </c>
      <c r="AH10" s="15" t="n">
        <f aca="false">ROUND(LARGE(AA10:AG10,1)+LARGE(AA10:AG10,2)+F10,0)</f>
        <v>3512</v>
      </c>
    </row>
    <row r="11" customFormat="false" ht="13.5" hidden="false" customHeight="false" outlineLevel="0" collapsed="false">
      <c r="A11" s="21" t="str">
        <f aca="false">IF(E11&lt;MinimumSr,"",IF(E11=E10,A10,ROW()-3&amp;IF(E11=E12,"T","")))</f>
        <v>8</v>
      </c>
      <c r="B11" s="21" t="str">
        <f aca="false">TRIM(IF(D11&gt;=JuniorCutoff,"#",""))</f>
        <v/>
      </c>
      <c r="C11" s="22" t="s">
        <v>379</v>
      </c>
      <c r="D11" s="1" t="n">
        <v>1982</v>
      </c>
      <c r="E11" s="2" t="n">
        <f aca="false">ROUND(F11+IF('Men''s Epée'!$A$3=1,G11,0)+LARGE($S11:$Y11,1)+LARGE($S11:$Y11,2),0)</f>
        <v>2530</v>
      </c>
      <c r="F11" s="23" t="n">
        <f aca="false">452.57+867.35</f>
        <v>1319.92</v>
      </c>
      <c r="G11" s="24"/>
      <c r="H11" s="24" t="n">
        <v>9</v>
      </c>
      <c r="I11" s="25" t="n">
        <f aca="false">IF(OR('Men''s Epée'!$A$3=1,'Men''s Epée'!$S$3=TRUE()),IF(OR(H11&gt;=49,ISNUMBER(H11)=FALSE()),0,VLOOKUP(H11,PointTable,I$3,TRUE())),0)</f>
        <v>620</v>
      </c>
      <c r="J11" s="24" t="n">
        <v>11</v>
      </c>
      <c r="K11" s="25" t="n">
        <f aca="false">IF(OR('Men''s Epée'!$A$3=1,'Men''s Epée'!$T$3=TRUE()),IF(OR(J11&gt;=49,ISNUMBER(J11)=FALSE()),0,VLOOKUP(J11,PointTable,K$3,TRUE())),0)</f>
        <v>590</v>
      </c>
      <c r="L11" s="24" t="s">
        <v>16</v>
      </c>
      <c r="M11" s="25" t="n">
        <f aca="false">IF(OR('Men''s Epée'!$A$3=1,'Men''s Epée'!$U$3=TRUE()),IF(OR(L11&gt;=49,ISNUMBER(L11)=FALSE()),0,VLOOKUP(L11,PointTable,M$3,TRUE())),0)</f>
        <v>0</v>
      </c>
      <c r="N11" s="26"/>
      <c r="O11" s="26"/>
      <c r="P11" s="26"/>
      <c r="Q11" s="27"/>
      <c r="S11" s="5" t="n">
        <f aca="false">I11</f>
        <v>620</v>
      </c>
      <c r="T11" s="5" t="n">
        <f aca="false">K11</f>
        <v>590</v>
      </c>
      <c r="U11" s="5" t="n">
        <f aca="false">M11</f>
        <v>0</v>
      </c>
      <c r="V11" s="5" t="n">
        <f aca="false">IF(OR('Men''s Epée'!$A$3=1,N11&gt;0),ABS(N11),0)</f>
        <v>0</v>
      </c>
      <c r="W11" s="5" t="n">
        <f aca="false">IF(OR('Men''s Epée'!$A$3=1,O11&gt;0),ABS(O11),0)</f>
        <v>0</v>
      </c>
      <c r="X11" s="5" t="n">
        <f aca="false">IF(OR('Men''s Epée'!$A$3=1,P11&gt;0),ABS(P11),0)</f>
        <v>0</v>
      </c>
      <c r="Y11" s="5" t="n">
        <f aca="false">IF(OR('Men''s Epée'!$A$3=1,Q11&gt;0),ABS(Q11),0)</f>
        <v>0</v>
      </c>
      <c r="AA11" s="15" t="n">
        <f aca="false">IF('Men''s Epée'!$S$3=TRUE(),I11,0)</f>
        <v>620</v>
      </c>
      <c r="AB11" s="15" t="n">
        <f aca="false">IF('Men''s Epée'!$T$3=TRUE(),K11,0)</f>
        <v>590</v>
      </c>
      <c r="AC11" s="15" t="n">
        <f aca="false">IF('Men''s Epée'!$U$3=TRUE(),M11,0)</f>
        <v>0</v>
      </c>
      <c r="AD11" s="28" t="n">
        <f aca="false">MAX(N11,0)</f>
        <v>0</v>
      </c>
      <c r="AE11" s="28" t="n">
        <f aca="false">MAX(O11,0)</f>
        <v>0</v>
      </c>
      <c r="AF11" s="28" t="n">
        <f aca="false">MAX(P11,0)</f>
        <v>0</v>
      </c>
      <c r="AG11" s="28" t="n">
        <f aca="false">MAX(Q11,0)</f>
        <v>0</v>
      </c>
      <c r="AH11" s="15" t="n">
        <f aca="false">ROUND(LARGE(AA11:AG11,1)+LARGE(AA11:AG11,2)+F11,0)</f>
        <v>2530</v>
      </c>
    </row>
    <row r="12" customFormat="false" ht="13.5" hidden="false" customHeight="false" outlineLevel="0" collapsed="false">
      <c r="A12" s="21" t="str">
        <f aca="false">IF(E12&lt;MinimumSr,"",IF(E12=E11,A11,ROW()-3&amp;IF(E12=E13,"T","")))</f>
        <v>9</v>
      </c>
      <c r="B12" s="21" t="str">
        <f aca="false">TRIM(IF(D12&gt;=JuniorCutoff,"#",""))</f>
        <v>#</v>
      </c>
      <c r="C12" s="22" t="s">
        <v>380</v>
      </c>
      <c r="D12" s="1" t="n">
        <v>1985</v>
      </c>
      <c r="E12" s="2" t="n">
        <f aca="false">ROUND(F12+IF('Men''s Epée'!$A$3=1,G12,0)+LARGE($S12:$Y12,1)+LARGE($S12:$Y12,2),0)</f>
        <v>2137</v>
      </c>
      <c r="F12" s="23" t="n">
        <v>447.15</v>
      </c>
      <c r="G12" s="24"/>
      <c r="H12" s="24" t="n">
        <v>3</v>
      </c>
      <c r="I12" s="25" t="n">
        <f aca="false">IF(OR('Men''s Epée'!$A$3=1,'Men''s Epée'!$S$3=TRUE()),IF(OR(H12&gt;=49,ISNUMBER(H12)=FALSE()),0,VLOOKUP(H12,PointTable,I$3,TRUE())),0)</f>
        <v>840</v>
      </c>
      <c r="J12" s="24" t="n">
        <v>32</v>
      </c>
      <c r="K12" s="25" t="n">
        <f aca="false">IF(OR('Men''s Epée'!$A$3=1,'Men''s Epée'!$T$3=TRUE()),IF(OR(J12&gt;=49,ISNUMBER(J12)=FALSE()),0,VLOOKUP(J12,PointTable,K$3,TRUE())),0)</f>
        <v>280</v>
      </c>
      <c r="L12" s="24" t="n">
        <v>3</v>
      </c>
      <c r="M12" s="25" t="n">
        <f aca="false">IF(OR('Men''s Epée'!$A$3=1,'Men''s Epée'!$U$3=TRUE()),IF(OR(L12&gt;=49,ISNUMBER(L12)=FALSE()),0,VLOOKUP(L12,PointTable,M$3,TRUE())),0)</f>
        <v>850</v>
      </c>
      <c r="N12" s="26"/>
      <c r="O12" s="26"/>
      <c r="P12" s="26"/>
      <c r="Q12" s="27"/>
      <c r="S12" s="5" t="n">
        <f aca="false">I12</f>
        <v>840</v>
      </c>
      <c r="T12" s="5" t="n">
        <f aca="false">K12</f>
        <v>280</v>
      </c>
      <c r="U12" s="5" t="n">
        <f aca="false">M12</f>
        <v>850</v>
      </c>
      <c r="V12" s="5" t="n">
        <f aca="false">IF(OR('Men''s Epée'!$A$3=1,N12&gt;0),ABS(N12),0)</f>
        <v>0</v>
      </c>
      <c r="W12" s="5" t="n">
        <f aca="false">IF(OR('Men''s Epée'!$A$3=1,O12&gt;0),ABS(O12),0)</f>
        <v>0</v>
      </c>
      <c r="X12" s="5" t="n">
        <f aca="false">IF(OR('Men''s Epée'!$A$3=1,P12&gt;0),ABS(P12),0)</f>
        <v>0</v>
      </c>
      <c r="Y12" s="5" t="n">
        <f aca="false">IF(OR('Men''s Epée'!$A$3=1,Q12&gt;0),ABS(Q12),0)</f>
        <v>0</v>
      </c>
      <c r="AA12" s="15" t="n">
        <f aca="false">IF('Men''s Epée'!$S$3=TRUE(),I12,0)</f>
        <v>840</v>
      </c>
      <c r="AB12" s="15" t="n">
        <f aca="false">IF('Men''s Epée'!$T$3=TRUE(),K12,0)</f>
        <v>280</v>
      </c>
      <c r="AC12" s="15" t="n">
        <f aca="false">IF('Men''s Epée'!$U$3=TRUE(),M12,0)</f>
        <v>850</v>
      </c>
      <c r="AD12" s="28" t="n">
        <f aca="false">MAX(N12,0)</f>
        <v>0</v>
      </c>
      <c r="AE12" s="28" t="n">
        <f aca="false">MAX(O12,0)</f>
        <v>0</v>
      </c>
      <c r="AF12" s="28" t="n">
        <f aca="false">MAX(P12,0)</f>
        <v>0</v>
      </c>
      <c r="AG12" s="28" t="n">
        <f aca="false">MAX(Q12,0)</f>
        <v>0</v>
      </c>
      <c r="AH12" s="15" t="n">
        <f aca="false">ROUND(LARGE(AA12:AG12,1)+LARGE(AA12:AG12,2)+F12,0)</f>
        <v>2137</v>
      </c>
    </row>
    <row r="13" customFormat="false" ht="13.5" hidden="false" customHeight="false" outlineLevel="0" collapsed="false">
      <c r="A13" s="21" t="str">
        <f aca="false">IF(E13&lt;MinimumSr,"",IF(E13=E12,A12,ROW()-3&amp;IF(E13=E14,"T","")))</f>
        <v>10</v>
      </c>
      <c r="B13" s="21" t="str">
        <f aca="false">TRIM(IF(D13&gt;=JuniorCutoff,"#",""))</f>
        <v>#</v>
      </c>
      <c r="C13" s="22" t="s">
        <v>381</v>
      </c>
      <c r="D13" s="1" t="n">
        <v>1986</v>
      </c>
      <c r="E13" s="2" t="n">
        <f aca="false">ROUND(F13+IF('Men''s Epée'!$A$3=1,G13,0)+LARGE($S13:$Y13,1)+LARGE($S13:$Y13,2),0)</f>
        <v>2062</v>
      </c>
      <c r="F13" s="23" t="n">
        <f aca="false">544.71+667.55</f>
        <v>1212.26</v>
      </c>
      <c r="G13" s="24"/>
      <c r="H13" s="24" t="n">
        <v>11</v>
      </c>
      <c r="I13" s="25" t="n">
        <f aca="false">IF(OR('Men''s Epée'!$A$3=1,'Men''s Epée'!$S$3=TRUE()),IF(OR(H13&gt;=49,ISNUMBER(H13)=FALSE()),0,VLOOKUP(H13,PointTable,I$3,TRUE())),0)</f>
        <v>590</v>
      </c>
      <c r="J13" s="24" t="n">
        <v>36</v>
      </c>
      <c r="K13" s="25" t="n">
        <f aca="false">IF(OR('Men''s Epée'!$A$3=1,'Men''s Epée'!$T$3=TRUE()),IF(OR(J13&gt;=49,ISNUMBER(J13)=FALSE()),0,VLOOKUP(J13,PointTable,K$3,TRUE())),0)</f>
        <v>260</v>
      </c>
      <c r="L13" s="24" t="s">
        <v>16</v>
      </c>
      <c r="M13" s="25" t="n">
        <f aca="false">IF(OR('Men''s Epée'!$A$3=1,'Men''s Epée'!$U$3=TRUE()),IF(OR(L13&gt;=49,ISNUMBER(L13)=FALSE()),0,VLOOKUP(L13,PointTable,M$3,TRUE())),0)</f>
        <v>0</v>
      </c>
      <c r="N13" s="26"/>
      <c r="O13" s="26"/>
      <c r="P13" s="26"/>
      <c r="Q13" s="27"/>
      <c r="S13" s="5" t="n">
        <f aca="false">I13</f>
        <v>590</v>
      </c>
      <c r="T13" s="5" t="n">
        <f aca="false">K13</f>
        <v>260</v>
      </c>
      <c r="U13" s="5" t="n">
        <f aca="false">M13</f>
        <v>0</v>
      </c>
      <c r="V13" s="5" t="n">
        <f aca="false">IF(OR('Men''s Epée'!$A$3=1,N13&gt;0),ABS(N13),0)</f>
        <v>0</v>
      </c>
      <c r="W13" s="5" t="n">
        <f aca="false">IF(OR('Men''s Epée'!$A$3=1,O13&gt;0),ABS(O13),0)</f>
        <v>0</v>
      </c>
      <c r="X13" s="5" t="n">
        <f aca="false">IF(OR('Men''s Epée'!$A$3=1,P13&gt;0),ABS(P13),0)</f>
        <v>0</v>
      </c>
      <c r="Y13" s="5" t="n">
        <f aca="false">IF(OR('Men''s Epée'!$A$3=1,Q13&gt;0),ABS(Q13),0)</f>
        <v>0</v>
      </c>
      <c r="AA13" s="15" t="n">
        <f aca="false">IF('Men''s Epée'!$S$3=TRUE(),I13,0)</f>
        <v>590</v>
      </c>
      <c r="AB13" s="15" t="n">
        <f aca="false">IF('Men''s Epée'!$T$3=TRUE(),K13,0)</f>
        <v>260</v>
      </c>
      <c r="AC13" s="15" t="n">
        <f aca="false">IF('Men''s Epée'!$U$3=TRUE(),M13,0)</f>
        <v>0</v>
      </c>
      <c r="AD13" s="28" t="n">
        <f aca="false">MAX(N13,0)</f>
        <v>0</v>
      </c>
      <c r="AE13" s="28" t="n">
        <f aca="false">MAX(O13,0)</f>
        <v>0</v>
      </c>
      <c r="AF13" s="28" t="n">
        <f aca="false">MAX(P13,0)</f>
        <v>0</v>
      </c>
      <c r="AG13" s="28" t="n">
        <f aca="false">MAX(Q13,0)</f>
        <v>0</v>
      </c>
      <c r="AH13" s="15" t="n">
        <f aca="false">ROUND(LARGE(AA13:AG13,1)+LARGE(AA13:AG13,2)+F13,0)</f>
        <v>2062</v>
      </c>
    </row>
    <row r="14" customFormat="false" ht="13.5" hidden="false" customHeight="false" outlineLevel="0" collapsed="false">
      <c r="A14" s="21" t="str">
        <f aca="false">IF(E14&lt;MinimumSr,"",IF(E14=E13,A13,ROW()-3&amp;IF(E14=E15,"T","")))</f>
        <v>11</v>
      </c>
      <c r="B14" s="21" t="str">
        <f aca="false">TRIM(IF(D14&gt;=JuniorCutoff,"#",""))</f>
        <v/>
      </c>
      <c r="C14" s="22" t="s">
        <v>382</v>
      </c>
      <c r="D14" s="1" t="n">
        <v>1969</v>
      </c>
      <c r="E14" s="2" t="n">
        <f aca="false">ROUND(F14+IF('Men''s Epée'!$A$3=1,G14,0)+LARGE($S14:$Y14,1)+LARGE($S14:$Y14,2),0)</f>
        <v>2031</v>
      </c>
      <c r="F14" s="23" t="n">
        <v>691.25</v>
      </c>
      <c r="G14" s="24"/>
      <c r="H14" s="24" t="n">
        <v>6</v>
      </c>
      <c r="I14" s="25" t="n">
        <f aca="false">IF(OR('Men''s Epée'!$A$3=1,'Men''s Epée'!$S$3=TRUE()),IF(OR(H14&gt;=49,ISNUMBER(H14)=FALSE()),0,VLOOKUP(H14,PointTable,I$3,TRUE())),0)</f>
        <v>735</v>
      </c>
      <c r="J14" s="24" t="n">
        <v>10</v>
      </c>
      <c r="K14" s="25" t="n">
        <f aca="false">IF(OR('Men''s Epée'!$A$3=1,'Men''s Epée'!$T$3=TRUE()),IF(OR(J14&gt;=49,ISNUMBER(J14)=FALSE()),0,VLOOKUP(J14,PointTable,K$3,TRUE())),0)</f>
        <v>605</v>
      </c>
      <c r="L14" s="24" t="n">
        <v>12</v>
      </c>
      <c r="M14" s="25" t="n">
        <f aca="false">IF(OR('Men''s Epée'!$A$3=1,'Men''s Epée'!$U$3=TRUE()),IF(OR(L14&gt;=49,ISNUMBER(L14)=FALSE()),0,VLOOKUP(L14,PointTable,M$3,TRUE())),0)</f>
        <v>520</v>
      </c>
      <c r="N14" s="26"/>
      <c r="O14" s="26"/>
      <c r="P14" s="26"/>
      <c r="Q14" s="27"/>
      <c r="S14" s="5" t="n">
        <f aca="false">I14</f>
        <v>735</v>
      </c>
      <c r="T14" s="5" t="n">
        <f aca="false">K14</f>
        <v>605</v>
      </c>
      <c r="U14" s="5" t="n">
        <f aca="false">M14</f>
        <v>520</v>
      </c>
      <c r="V14" s="5" t="n">
        <f aca="false">IF(OR('Men''s Epée'!$A$3=1,N14&gt;0),ABS(N14),0)</f>
        <v>0</v>
      </c>
      <c r="W14" s="5" t="n">
        <f aca="false">IF(OR('Men''s Epée'!$A$3=1,O14&gt;0),ABS(O14),0)</f>
        <v>0</v>
      </c>
      <c r="X14" s="5" t="n">
        <f aca="false">IF(OR('Men''s Epée'!$A$3=1,P14&gt;0),ABS(P14),0)</f>
        <v>0</v>
      </c>
      <c r="Y14" s="5" t="n">
        <f aca="false">IF(OR('Men''s Epée'!$A$3=1,Q14&gt;0),ABS(Q14),0)</f>
        <v>0</v>
      </c>
      <c r="AA14" s="15" t="n">
        <f aca="false">IF('Men''s Epée'!$S$3=TRUE(),I14,0)</f>
        <v>735</v>
      </c>
      <c r="AB14" s="15" t="n">
        <f aca="false">IF('Men''s Epée'!$T$3=TRUE(),K14,0)</f>
        <v>605</v>
      </c>
      <c r="AC14" s="15" t="n">
        <f aca="false">IF('Men''s Epée'!$U$3=TRUE(),M14,0)</f>
        <v>520</v>
      </c>
      <c r="AD14" s="28" t="n">
        <f aca="false">MAX(N14,0)</f>
        <v>0</v>
      </c>
      <c r="AE14" s="28" t="n">
        <f aca="false">MAX(O14,0)</f>
        <v>0</v>
      </c>
      <c r="AF14" s="28" t="n">
        <f aca="false">MAX(P14,0)</f>
        <v>0</v>
      </c>
      <c r="AG14" s="28" t="n">
        <f aca="false">MAX(Q14,0)</f>
        <v>0</v>
      </c>
      <c r="AH14" s="15" t="n">
        <f aca="false">ROUND(LARGE(AA14:AG14,1)+LARGE(AA14:AG14,2)+F14,0)</f>
        <v>2031</v>
      </c>
    </row>
    <row r="15" customFormat="false" ht="13.5" hidden="false" customHeight="false" outlineLevel="0" collapsed="false">
      <c r="A15" s="21" t="str">
        <f aca="false">IF(E15&lt;MinimumSr,"",IF(E15=E14,A14,ROW()-3&amp;IF(E15=E16,"T","")))</f>
        <v>12</v>
      </c>
      <c r="B15" s="21" t="str">
        <f aca="false">TRIM(IF(D15&gt;=JuniorCutoff,"#",""))</f>
        <v>#</v>
      </c>
      <c r="C15" s="22" t="s">
        <v>383</v>
      </c>
      <c r="D15" s="1" t="n">
        <v>1987</v>
      </c>
      <c r="E15" s="2" t="n">
        <f aca="false">ROUND(F15+IF('Men''s Epée'!$A$3=1,G15,0)+LARGE($S15:$Y15,1)+LARGE($S15:$Y15,2),0)</f>
        <v>2000</v>
      </c>
      <c r="F15" s="23"/>
      <c r="G15" s="24"/>
      <c r="H15" s="24" t="n">
        <v>5</v>
      </c>
      <c r="I15" s="25" t="n">
        <f aca="false">IF(OR('Men''s Epée'!$A$3=1,'Men''s Epée'!$S$3=TRUE()),IF(OR(H15&gt;=49,ISNUMBER(H15)=FALSE()),0,VLOOKUP(H15,PointTable,I$3,TRUE())),0)</f>
        <v>755</v>
      </c>
      <c r="J15" s="24" t="n">
        <v>1</v>
      </c>
      <c r="K15" s="25" t="n">
        <f aca="false">IF(OR('Men''s Epée'!$A$3=1,'Men''s Epée'!$T$3=TRUE()),IF(OR(J15&gt;=49,ISNUMBER(J15)=FALSE()),0,VLOOKUP(J15,PointTable,K$3,TRUE())),0)</f>
        <v>1000</v>
      </c>
      <c r="L15" s="24" t="n">
        <v>1</v>
      </c>
      <c r="M15" s="25" t="n">
        <f aca="false">IF(OR('Men''s Epée'!$A$3=1,'Men''s Epée'!$U$3=TRUE()),IF(OR(L15&gt;=49,ISNUMBER(L15)=FALSE()),0,VLOOKUP(L15,PointTable,M$3,TRUE())),0)</f>
        <v>1000</v>
      </c>
      <c r="N15" s="26"/>
      <c r="O15" s="26"/>
      <c r="P15" s="26"/>
      <c r="Q15" s="27"/>
      <c r="S15" s="5" t="n">
        <f aca="false">I15</f>
        <v>755</v>
      </c>
      <c r="T15" s="5" t="n">
        <f aca="false">K15</f>
        <v>1000</v>
      </c>
      <c r="U15" s="5" t="n">
        <f aca="false">M15</f>
        <v>1000</v>
      </c>
      <c r="V15" s="5" t="n">
        <f aca="false">IF(OR('Men''s Epée'!$A$3=1,N15&gt;0),ABS(N15),0)</f>
        <v>0</v>
      </c>
      <c r="W15" s="5" t="n">
        <f aca="false">IF(OR('Men''s Epée'!$A$3=1,O15&gt;0),ABS(O15),0)</f>
        <v>0</v>
      </c>
      <c r="X15" s="5" t="n">
        <f aca="false">IF(OR('Men''s Epée'!$A$3=1,P15&gt;0),ABS(P15),0)</f>
        <v>0</v>
      </c>
      <c r="Y15" s="5" t="n">
        <f aca="false">IF(OR('Men''s Epée'!$A$3=1,Q15&gt;0),ABS(Q15),0)</f>
        <v>0</v>
      </c>
      <c r="AA15" s="15" t="n">
        <f aca="false">IF('Men''s Epée'!$S$3=TRUE(),I15,0)</f>
        <v>755</v>
      </c>
      <c r="AB15" s="15" t="n">
        <f aca="false">IF('Men''s Epée'!$T$3=TRUE(),K15,0)</f>
        <v>1000</v>
      </c>
      <c r="AC15" s="15" t="n">
        <f aca="false">IF('Men''s Epée'!$U$3=TRUE(),M15,0)</f>
        <v>1000</v>
      </c>
      <c r="AD15" s="28" t="n">
        <f aca="false">MAX(N15,0)</f>
        <v>0</v>
      </c>
      <c r="AE15" s="28" t="n">
        <f aca="false">MAX(O15,0)</f>
        <v>0</v>
      </c>
      <c r="AF15" s="28" t="n">
        <f aca="false">MAX(P15,0)</f>
        <v>0</v>
      </c>
      <c r="AG15" s="28" t="n">
        <f aca="false">MAX(Q15,0)</f>
        <v>0</v>
      </c>
      <c r="AH15" s="15" t="n">
        <f aca="false">ROUND(LARGE(AA15:AG15,1)+LARGE(AA15:AG15,2)+F15,0)</f>
        <v>2000</v>
      </c>
    </row>
    <row r="16" customFormat="false" ht="13.5" hidden="false" customHeight="false" outlineLevel="0" collapsed="false">
      <c r="A16" s="21" t="str">
        <f aca="false">IF(E16&lt;MinimumSr,"",IF(E16=E15,A15,ROW()-3&amp;IF(E16=E17,"T","")))</f>
        <v>13</v>
      </c>
      <c r="B16" s="21" t="str">
        <f aca="false">TRIM(IF(D16&gt;=JuniorCutoff,"#",""))</f>
        <v/>
      </c>
      <c r="C16" s="22" t="s">
        <v>322</v>
      </c>
      <c r="D16" s="1" t="n">
        <v>1972</v>
      </c>
      <c r="E16" s="2" t="n">
        <f aca="false">ROUND(F16+IF('Men''s Epée'!$A$3=1,G16,0)+LARGE($S16:$Y16,1)+LARGE($S16:$Y16,2),0)</f>
        <v>1595</v>
      </c>
      <c r="F16" s="23"/>
      <c r="G16" s="24"/>
      <c r="H16" s="24" t="n">
        <v>3</v>
      </c>
      <c r="I16" s="25" t="n">
        <f aca="false">IF(OR('Men''s Epée'!$A$3=1,'Men''s Epée'!$S$3=TRUE()),IF(OR(H16&gt;=49,ISNUMBER(H16)=FALSE()),0,VLOOKUP(H16,PointTable,I$3,TRUE())),0)</f>
        <v>840</v>
      </c>
      <c r="J16" s="24" t="n">
        <v>5</v>
      </c>
      <c r="K16" s="25" t="n">
        <f aca="false">IF(OR('Men''s Epée'!$A$3=1,'Men''s Epée'!$T$3=TRUE()),IF(OR(J16&gt;=49,ISNUMBER(J16)=FALSE()),0,VLOOKUP(J16,PointTable,K$3,TRUE())),0)</f>
        <v>755</v>
      </c>
      <c r="L16" s="24" t="n">
        <v>9</v>
      </c>
      <c r="M16" s="25" t="n">
        <f aca="false">IF(OR('Men''s Epée'!$A$3=1,'Men''s Epée'!$U$3=TRUE()),IF(OR(L16&gt;=49,ISNUMBER(L16)=FALSE()),0,VLOOKUP(L16,PointTable,M$3,TRUE())),0)</f>
        <v>535</v>
      </c>
      <c r="N16" s="26"/>
      <c r="O16" s="26"/>
      <c r="P16" s="26"/>
      <c r="Q16" s="27"/>
      <c r="S16" s="5" t="n">
        <f aca="false">I16</f>
        <v>840</v>
      </c>
      <c r="T16" s="5" t="n">
        <f aca="false">K16</f>
        <v>755</v>
      </c>
      <c r="U16" s="5" t="n">
        <f aca="false">M16</f>
        <v>535</v>
      </c>
      <c r="V16" s="5" t="n">
        <f aca="false">IF(OR('Men''s Epée'!$A$3=1,N16&gt;0),ABS(N16),0)</f>
        <v>0</v>
      </c>
      <c r="W16" s="5" t="n">
        <f aca="false">IF(OR('Men''s Epée'!$A$3=1,O16&gt;0),ABS(O16),0)</f>
        <v>0</v>
      </c>
      <c r="X16" s="5" t="n">
        <f aca="false">IF(OR('Men''s Epée'!$A$3=1,P16&gt;0),ABS(P16),0)</f>
        <v>0</v>
      </c>
      <c r="Y16" s="5" t="n">
        <f aca="false">IF(OR('Men''s Epée'!$A$3=1,Q16&gt;0),ABS(Q16),0)</f>
        <v>0</v>
      </c>
      <c r="AA16" s="15" t="n">
        <f aca="false">IF('Men''s Epée'!$S$3=TRUE(),I16,0)</f>
        <v>840</v>
      </c>
      <c r="AB16" s="15" t="n">
        <f aca="false">IF('Men''s Epée'!$T$3=TRUE(),K16,0)</f>
        <v>755</v>
      </c>
      <c r="AC16" s="15" t="n">
        <f aca="false">IF('Men''s Epée'!$U$3=TRUE(),M16,0)</f>
        <v>535</v>
      </c>
      <c r="AD16" s="28" t="n">
        <f aca="false">MAX(N16,0)</f>
        <v>0</v>
      </c>
      <c r="AE16" s="28" t="n">
        <f aca="false">MAX(O16,0)</f>
        <v>0</v>
      </c>
      <c r="AF16" s="28" t="n">
        <f aca="false">MAX(P16,0)</f>
        <v>0</v>
      </c>
      <c r="AG16" s="28" t="n">
        <f aca="false">MAX(Q16,0)</f>
        <v>0</v>
      </c>
      <c r="AH16" s="15" t="n">
        <f aca="false">ROUND(LARGE(AA16:AG16,1)+LARGE(AA16:AG16,2)+F16,0)</f>
        <v>1595</v>
      </c>
    </row>
    <row r="17" customFormat="false" ht="13.5" hidden="false" customHeight="false" outlineLevel="0" collapsed="false">
      <c r="A17" s="21" t="str">
        <f aca="false">IF(E17&lt;MinimumSr,"",IF(E17=E16,A16,ROW()-3&amp;IF(E17=E18,"T","")))</f>
        <v>14</v>
      </c>
      <c r="B17" s="21" t="str">
        <f aca="false">TRIM(IF(D17&gt;=JuniorCutoff,"#",""))</f>
        <v/>
      </c>
      <c r="C17" s="22" t="s">
        <v>384</v>
      </c>
      <c r="D17" s="1" t="n">
        <v>1981</v>
      </c>
      <c r="E17" s="2" t="n">
        <f aca="false">ROUND(F17+IF('Men''s Epée'!$A$3=1,G17,0)+LARGE($S17:$Y17,1)+LARGE($S17:$Y17,2),0)</f>
        <v>1492</v>
      </c>
      <c r="F17" s="23" t="n">
        <v>512.19</v>
      </c>
      <c r="G17" s="24"/>
      <c r="H17" s="24" t="s">
        <v>16</v>
      </c>
      <c r="I17" s="25" t="n">
        <f aca="false">IF(OR('Men''s Epée'!$A$3=1,'Men''s Epée'!$S$3=TRUE()),IF(OR(H17&gt;=49,ISNUMBER(H17)=FALSE()),0,VLOOKUP(H17,PointTable,I$3,TRUE())),0)</f>
        <v>0</v>
      </c>
      <c r="J17" s="24" t="n">
        <v>29</v>
      </c>
      <c r="K17" s="25" t="n">
        <f aca="false">IF(OR('Men''s Epée'!$A$3=1,'Men''s Epée'!$T$3=TRUE()),IF(OR(J17&gt;=49,ISNUMBER(J17)=FALSE()),0,VLOOKUP(J17,PointTable,K$3,TRUE())),0)</f>
        <v>295</v>
      </c>
      <c r="L17" s="24" t="n">
        <v>8</v>
      </c>
      <c r="M17" s="25" t="n">
        <f aca="false">IF(OR('Men''s Epée'!$A$3=1,'Men''s Epée'!$U$3=TRUE()),IF(OR(L17&gt;=49,ISNUMBER(L17)=FALSE()),0,VLOOKUP(L17,PointTable,M$3,TRUE())),0)</f>
        <v>685</v>
      </c>
      <c r="N17" s="26"/>
      <c r="O17" s="26"/>
      <c r="P17" s="26"/>
      <c r="Q17" s="27"/>
      <c r="S17" s="5" t="n">
        <f aca="false">I17</f>
        <v>0</v>
      </c>
      <c r="T17" s="5" t="n">
        <f aca="false">K17</f>
        <v>295</v>
      </c>
      <c r="U17" s="5" t="n">
        <f aca="false">M17</f>
        <v>685</v>
      </c>
      <c r="V17" s="5" t="n">
        <f aca="false">IF(OR('Men''s Epée'!$A$3=1,N17&gt;0),ABS(N17),0)</f>
        <v>0</v>
      </c>
      <c r="W17" s="5" t="n">
        <f aca="false">IF(OR('Men''s Epée'!$A$3=1,O17&gt;0),ABS(O17),0)</f>
        <v>0</v>
      </c>
      <c r="X17" s="5" t="n">
        <f aca="false">IF(OR('Men''s Epée'!$A$3=1,P17&gt;0),ABS(P17),0)</f>
        <v>0</v>
      </c>
      <c r="Y17" s="5" t="n">
        <f aca="false">IF(OR('Men''s Epée'!$A$3=1,Q17&gt;0),ABS(Q17),0)</f>
        <v>0</v>
      </c>
      <c r="AA17" s="15" t="n">
        <f aca="false">IF('Men''s Epée'!$S$3=TRUE(),I17,0)</f>
        <v>0</v>
      </c>
      <c r="AB17" s="15" t="n">
        <f aca="false">IF('Men''s Epée'!$T$3=TRUE(),K17,0)</f>
        <v>295</v>
      </c>
      <c r="AC17" s="15" t="n">
        <f aca="false">IF('Men''s Epée'!$U$3=TRUE(),M17,0)</f>
        <v>685</v>
      </c>
      <c r="AD17" s="28" t="n">
        <f aca="false">MAX(N17,0)</f>
        <v>0</v>
      </c>
      <c r="AE17" s="28" t="n">
        <f aca="false">MAX(O17,0)</f>
        <v>0</v>
      </c>
      <c r="AF17" s="28" t="n">
        <f aca="false">MAX(P17,0)</f>
        <v>0</v>
      </c>
      <c r="AG17" s="28" t="n">
        <f aca="false">MAX(Q17,0)</f>
        <v>0</v>
      </c>
      <c r="AH17" s="15" t="n">
        <f aca="false">ROUND(LARGE(AA17:AG17,1)+LARGE(AA17:AG17,2)+F17,0)</f>
        <v>1492</v>
      </c>
    </row>
    <row r="18" customFormat="false" ht="13.5" hidden="false" customHeight="false" outlineLevel="0" collapsed="false">
      <c r="A18" s="21" t="str">
        <f aca="false">IF(E18&lt;MinimumSr,"",IF(E18=E17,A17,ROW()-3&amp;IF(E18=E19,"T","")))</f>
        <v>15T</v>
      </c>
      <c r="B18" s="21" t="str">
        <f aca="false">TRIM(IF(D18&gt;=JuniorCutoff,"#",""))</f>
        <v>#</v>
      </c>
      <c r="C18" s="22" t="s">
        <v>385</v>
      </c>
      <c r="D18" s="1" t="n">
        <v>1983</v>
      </c>
      <c r="E18" s="2" t="n">
        <f aca="false">ROUND(F18+IF('Men''s Epée'!$A$3=1,G18,0)+LARGE($S18:$Y18,1)+LARGE($S18:$Y18,2),0)</f>
        <v>1425</v>
      </c>
      <c r="F18" s="23"/>
      <c r="G18" s="24"/>
      <c r="H18" s="24" t="n">
        <v>12</v>
      </c>
      <c r="I18" s="25" t="n">
        <f aca="false">IF(OR('Men''s Epée'!$A$3=1,'Men''s Epée'!$S$3=TRUE()),IF(OR(H18&gt;=49,ISNUMBER(H18)=FALSE()),0,VLOOKUP(H18,PointTable,I$3,TRUE())),0)</f>
        <v>575</v>
      </c>
      <c r="J18" s="24" t="n">
        <v>16</v>
      </c>
      <c r="K18" s="25" t="n">
        <f aca="false">IF(OR('Men''s Epée'!$A$3=1,'Men''s Epée'!$T$3=TRUE()),IF(OR(J18&gt;=49,ISNUMBER(J18)=FALSE()),0,VLOOKUP(J18,PointTable,K$3,TRUE())),0)</f>
        <v>480</v>
      </c>
      <c r="L18" s="24" t="n">
        <v>3</v>
      </c>
      <c r="M18" s="25" t="n">
        <f aca="false">IF(OR('Men''s Epée'!$A$3=1,'Men''s Epée'!$U$3=TRUE()),IF(OR(L18&gt;=49,ISNUMBER(L18)=FALSE()),0,VLOOKUP(L18,PointTable,M$3,TRUE())),0)</f>
        <v>850</v>
      </c>
      <c r="N18" s="26"/>
      <c r="O18" s="26"/>
      <c r="P18" s="26"/>
      <c r="Q18" s="27"/>
      <c r="S18" s="5" t="n">
        <f aca="false">I18</f>
        <v>575</v>
      </c>
      <c r="T18" s="5" t="n">
        <f aca="false">K18</f>
        <v>480</v>
      </c>
      <c r="U18" s="5" t="n">
        <f aca="false">M18</f>
        <v>850</v>
      </c>
      <c r="V18" s="5" t="n">
        <f aca="false">IF(OR('Men''s Epée'!$A$3=1,N18&gt;0),ABS(N18),0)</f>
        <v>0</v>
      </c>
      <c r="W18" s="5" t="n">
        <f aca="false">IF(OR('Men''s Epée'!$A$3=1,O18&gt;0),ABS(O18),0)</f>
        <v>0</v>
      </c>
      <c r="X18" s="5" t="n">
        <f aca="false">IF(OR('Men''s Epée'!$A$3=1,P18&gt;0),ABS(P18),0)</f>
        <v>0</v>
      </c>
      <c r="Y18" s="5" t="n">
        <f aca="false">IF(OR('Men''s Epée'!$A$3=1,Q18&gt;0),ABS(Q18),0)</f>
        <v>0</v>
      </c>
      <c r="AA18" s="15" t="n">
        <f aca="false">IF('Men''s Epée'!$S$3=TRUE(),I18,0)</f>
        <v>575</v>
      </c>
      <c r="AB18" s="15" t="n">
        <f aca="false">IF('Men''s Epée'!$T$3=TRUE(),K18,0)</f>
        <v>480</v>
      </c>
      <c r="AC18" s="15" t="n">
        <f aca="false">IF('Men''s Epée'!$U$3=TRUE(),M18,0)</f>
        <v>850</v>
      </c>
      <c r="AD18" s="28" t="n">
        <f aca="false">MAX(N18,0)</f>
        <v>0</v>
      </c>
      <c r="AE18" s="28" t="n">
        <f aca="false">MAX(O18,0)</f>
        <v>0</v>
      </c>
      <c r="AF18" s="28" t="n">
        <f aca="false">MAX(P18,0)</f>
        <v>0</v>
      </c>
      <c r="AG18" s="28" t="n">
        <f aca="false">MAX(Q18,0)</f>
        <v>0</v>
      </c>
      <c r="AH18" s="15" t="n">
        <f aca="false">ROUND(LARGE(AA18:AG18,1)+LARGE(AA18:AG18,2)+F18,0)</f>
        <v>1425</v>
      </c>
    </row>
    <row r="19" customFormat="false" ht="13.5" hidden="false" customHeight="false" outlineLevel="0" collapsed="false">
      <c r="A19" s="21" t="str">
        <f aca="false">IF(E19&lt;MinimumSr,"",IF(E19=E18,A18,ROW()-3&amp;IF(E19=E20,"T","")))</f>
        <v>15T</v>
      </c>
      <c r="B19" s="21" t="str">
        <f aca="false">TRIM(IF(D19&gt;=JuniorCutoff,"#",""))</f>
        <v/>
      </c>
      <c r="C19" s="22" t="s">
        <v>386</v>
      </c>
      <c r="D19" s="1" t="n">
        <v>1974</v>
      </c>
      <c r="E19" s="2" t="n">
        <f aca="false">ROUND(F19+IF('Men''s Epée'!$A$3=1,G19,0)+LARGE($S19:$Y19,1)+LARGE($S19:$Y19,2),0)</f>
        <v>1425</v>
      </c>
      <c r="F19" s="23"/>
      <c r="G19" s="24"/>
      <c r="H19" s="24" t="s">
        <v>16</v>
      </c>
      <c r="I19" s="25" t="n">
        <f aca="false">IF(OR('Men''s Epée'!$A$3=1,'Men''s Epée'!$S$3=TRUE()),IF(OR(H19&gt;=49,ISNUMBER(H19)=FALSE()),0,VLOOKUP(H19,PointTable,I$3,TRUE())),0)</f>
        <v>0</v>
      </c>
      <c r="J19" s="24" t="n">
        <v>6</v>
      </c>
      <c r="K19" s="25" t="n">
        <f aca="false">IF(OR('Men''s Epée'!$A$3=1,'Men''s Epée'!$T$3=TRUE()),IF(OR(J19&gt;=49,ISNUMBER(J19)=FALSE()),0,VLOOKUP(J19,PointTable,K$3,TRUE())),0)</f>
        <v>735</v>
      </c>
      <c r="L19" s="24" t="n">
        <v>7</v>
      </c>
      <c r="M19" s="25" t="n">
        <f aca="false">IF(OR('Men''s Epée'!$A$3=1,'Men''s Epée'!$U$3=TRUE()),IF(OR(L19&gt;=49,ISNUMBER(L19)=FALSE()),0,VLOOKUP(L19,PointTable,M$3,TRUE())),0)</f>
        <v>690</v>
      </c>
      <c r="N19" s="26"/>
      <c r="O19" s="26"/>
      <c r="P19" s="26"/>
      <c r="Q19" s="27"/>
      <c r="S19" s="5" t="n">
        <f aca="false">I19</f>
        <v>0</v>
      </c>
      <c r="T19" s="5" t="n">
        <f aca="false">K19</f>
        <v>735</v>
      </c>
      <c r="U19" s="5" t="n">
        <f aca="false">M19</f>
        <v>690</v>
      </c>
      <c r="V19" s="5" t="n">
        <f aca="false">IF(OR('Men''s Epée'!$A$3=1,N19&gt;0),ABS(N19),0)</f>
        <v>0</v>
      </c>
      <c r="W19" s="5" t="n">
        <f aca="false">IF(OR('Men''s Epée'!$A$3=1,O19&gt;0),ABS(O19),0)</f>
        <v>0</v>
      </c>
      <c r="X19" s="5" t="n">
        <f aca="false">IF(OR('Men''s Epée'!$A$3=1,P19&gt;0),ABS(P19),0)</f>
        <v>0</v>
      </c>
      <c r="Y19" s="5" t="n">
        <f aca="false">IF(OR('Men''s Epée'!$A$3=1,Q19&gt;0),ABS(Q19),0)</f>
        <v>0</v>
      </c>
      <c r="AA19" s="15" t="n">
        <f aca="false">IF('Men''s Epée'!$S$3=TRUE(),I19,0)</f>
        <v>0</v>
      </c>
      <c r="AB19" s="15" t="n">
        <f aca="false">IF('Men''s Epée'!$T$3=TRUE(),K19,0)</f>
        <v>735</v>
      </c>
      <c r="AC19" s="15" t="n">
        <f aca="false">IF('Men''s Epée'!$U$3=TRUE(),M19,0)</f>
        <v>690</v>
      </c>
      <c r="AD19" s="28" t="n">
        <f aca="false">MAX(N19,0)</f>
        <v>0</v>
      </c>
      <c r="AE19" s="28" t="n">
        <f aca="false">MAX(O19,0)</f>
        <v>0</v>
      </c>
      <c r="AF19" s="28" t="n">
        <f aca="false">MAX(P19,0)</f>
        <v>0</v>
      </c>
      <c r="AG19" s="28" t="n">
        <f aca="false">MAX(Q19,0)</f>
        <v>0</v>
      </c>
      <c r="AH19" s="15" t="n">
        <f aca="false">ROUND(LARGE(AA19:AG19,1)+LARGE(AA19:AG19,2)+F19,0)</f>
        <v>1425</v>
      </c>
    </row>
    <row r="20" customFormat="false" ht="13.5" hidden="false" customHeight="false" outlineLevel="0" collapsed="false">
      <c r="A20" s="21" t="str">
        <f aca="false">IF(E20&lt;MinimumSr,"",IF(E20=E19,A19,ROW()-3&amp;IF(E20=E21,"T","")))</f>
        <v>17</v>
      </c>
      <c r="B20" s="21" t="str">
        <f aca="false">TRIM(IF(D20&gt;=JuniorCutoff,"#",""))</f>
        <v>#</v>
      </c>
      <c r="C20" s="22" t="s">
        <v>387</v>
      </c>
      <c r="D20" s="1" t="n">
        <v>1987</v>
      </c>
      <c r="E20" s="2" t="n">
        <f aca="false">ROUND(F20+IF('Men''s Epée'!$A$3=1,G20,0)+LARGE($S20:$Y20,1)+LARGE($S20:$Y20,2),0)</f>
        <v>1365</v>
      </c>
      <c r="F20" s="23"/>
      <c r="G20" s="24"/>
      <c r="H20" s="24" t="n">
        <v>13</v>
      </c>
      <c r="I20" s="25" t="n">
        <f aca="false">IF(OR('Men''s Epée'!$A$3=1,'Men''s Epée'!$S$3=TRUE()),IF(OR(H20&gt;=49,ISNUMBER(H20)=FALSE()),0,VLOOKUP(H20,PointTable,I$3,TRUE())),0)</f>
        <v>525</v>
      </c>
      <c r="J20" s="24" t="n">
        <v>3</v>
      </c>
      <c r="K20" s="25" t="n">
        <f aca="false">IF(OR('Men''s Epée'!$A$3=1,'Men''s Epée'!$T$3=TRUE()),IF(OR(J20&gt;=49,ISNUMBER(J20)=FALSE()),0,VLOOKUP(J20,PointTable,K$3,TRUE())),0)</f>
        <v>840</v>
      </c>
      <c r="L20" s="24" t="n">
        <v>16</v>
      </c>
      <c r="M20" s="25" t="n">
        <f aca="false">IF(OR('Men''s Epée'!$A$3=1,'Men''s Epée'!$U$3=TRUE()),IF(OR(L20&gt;=49,ISNUMBER(L20)=FALSE()),0,VLOOKUP(L20,PointTable,M$3,TRUE())),0)</f>
        <v>500</v>
      </c>
      <c r="N20" s="26"/>
      <c r="O20" s="26"/>
      <c r="P20" s="26"/>
      <c r="Q20" s="27"/>
      <c r="S20" s="5" t="n">
        <f aca="false">I20</f>
        <v>525</v>
      </c>
      <c r="T20" s="5" t="n">
        <f aca="false">K20</f>
        <v>840</v>
      </c>
      <c r="U20" s="5" t="n">
        <f aca="false">M20</f>
        <v>500</v>
      </c>
      <c r="V20" s="5" t="n">
        <f aca="false">IF(OR('Men''s Epée'!$A$3=1,N20&gt;0),ABS(N20),0)</f>
        <v>0</v>
      </c>
      <c r="W20" s="5" t="n">
        <f aca="false">IF(OR('Men''s Epée'!$A$3=1,O20&gt;0),ABS(O20),0)</f>
        <v>0</v>
      </c>
      <c r="X20" s="5" t="n">
        <f aca="false">IF(OR('Men''s Epée'!$A$3=1,P20&gt;0),ABS(P20),0)</f>
        <v>0</v>
      </c>
      <c r="Y20" s="5" t="n">
        <f aca="false">IF(OR('Men''s Epée'!$A$3=1,Q20&gt;0),ABS(Q20),0)</f>
        <v>0</v>
      </c>
      <c r="AA20" s="15" t="n">
        <f aca="false">IF('Men''s Epée'!$S$3=TRUE(),I20,0)</f>
        <v>525</v>
      </c>
      <c r="AB20" s="15" t="n">
        <f aca="false">IF('Men''s Epée'!$T$3=TRUE(),K20,0)</f>
        <v>840</v>
      </c>
      <c r="AC20" s="15" t="n">
        <f aca="false">IF('Men''s Epée'!$U$3=TRUE(),M20,0)</f>
        <v>500</v>
      </c>
      <c r="AD20" s="28" t="n">
        <f aca="false">MAX(N20,0)</f>
        <v>0</v>
      </c>
      <c r="AE20" s="28" t="n">
        <f aca="false">MAX(O20,0)</f>
        <v>0</v>
      </c>
      <c r="AF20" s="28" t="n">
        <f aca="false">MAX(P20,0)</f>
        <v>0</v>
      </c>
      <c r="AG20" s="28" t="n">
        <f aca="false">MAX(Q20,0)</f>
        <v>0</v>
      </c>
      <c r="AH20" s="15" t="n">
        <f aca="false">ROUND(LARGE(AA20:AG20,1)+LARGE(AA20:AG20,2)+F20,0)</f>
        <v>1365</v>
      </c>
    </row>
    <row r="21" customFormat="false" ht="13.5" hidden="false" customHeight="false" outlineLevel="0" collapsed="false">
      <c r="A21" s="21" t="str">
        <f aca="false">IF(E21&lt;MinimumSr,"",IF(E21=E20,A20,ROW()-3&amp;IF(E21=E22,"T","")))</f>
        <v>18</v>
      </c>
      <c r="B21" s="21" t="str">
        <f aca="false">TRIM(IF(D21&gt;=JuniorCutoff,"#",""))</f>
        <v/>
      </c>
      <c r="C21" s="22" t="s">
        <v>388</v>
      </c>
      <c r="D21" s="1" t="n">
        <v>1964</v>
      </c>
      <c r="E21" s="2" t="n">
        <f aca="false">ROUND(F21+IF('Men''s Epée'!$A$3=1,G21,0)+LARGE($S21:$Y21,1)+LARGE($S21:$Y21,2),0)</f>
        <v>1346</v>
      </c>
      <c r="F21" s="23" t="n">
        <v>436.31</v>
      </c>
      <c r="G21" s="24"/>
      <c r="H21" s="24" t="s">
        <v>16</v>
      </c>
      <c r="I21" s="25" t="n">
        <f aca="false">IF(OR('Men''s Epée'!$A$3=1,'Men''s Epée'!$S$3=TRUE()),IF(OR(H21&gt;=49,ISNUMBER(H21)=FALSE()),0,VLOOKUP(H21,PointTable,I$3,TRUE())),0)</f>
        <v>0</v>
      </c>
      <c r="J21" s="24" t="n">
        <v>23</v>
      </c>
      <c r="K21" s="25" t="n">
        <f aca="false">IF(OR('Men''s Epée'!$A$3=1,'Men''s Epée'!$T$3=TRUE()),IF(OR(J21&gt;=49,ISNUMBER(J21)=FALSE()),0,VLOOKUP(J21,PointTable,K$3,TRUE())),0)</f>
        <v>385</v>
      </c>
      <c r="L21" s="24" t="n">
        <v>11</v>
      </c>
      <c r="M21" s="25" t="n">
        <f aca="false">IF(OR('Men''s Epée'!$A$3=1,'Men''s Epée'!$U$3=TRUE()),IF(OR(L21&gt;=49,ISNUMBER(L21)=FALSE()),0,VLOOKUP(L21,PointTable,M$3,TRUE())),0)</f>
        <v>525</v>
      </c>
      <c r="N21" s="26"/>
      <c r="O21" s="26"/>
      <c r="P21" s="26"/>
      <c r="Q21" s="27"/>
      <c r="S21" s="5" t="n">
        <f aca="false">I21</f>
        <v>0</v>
      </c>
      <c r="T21" s="5" t="n">
        <f aca="false">K21</f>
        <v>385</v>
      </c>
      <c r="U21" s="5" t="n">
        <f aca="false">M21</f>
        <v>525</v>
      </c>
      <c r="V21" s="5" t="n">
        <f aca="false">IF(OR('Men''s Epée'!$A$3=1,N21&gt;0),ABS(N21),0)</f>
        <v>0</v>
      </c>
      <c r="W21" s="5" t="n">
        <f aca="false">IF(OR('Men''s Epée'!$A$3=1,O21&gt;0),ABS(O21),0)</f>
        <v>0</v>
      </c>
      <c r="X21" s="5" t="n">
        <f aca="false">IF(OR('Men''s Epée'!$A$3=1,P21&gt;0),ABS(P21),0)</f>
        <v>0</v>
      </c>
      <c r="Y21" s="5" t="n">
        <f aca="false">IF(OR('Men''s Epée'!$A$3=1,Q21&gt;0),ABS(Q21),0)</f>
        <v>0</v>
      </c>
      <c r="AA21" s="15" t="n">
        <f aca="false">IF('Men''s Epée'!$S$3=TRUE(),I21,0)</f>
        <v>0</v>
      </c>
      <c r="AB21" s="15" t="n">
        <f aca="false">IF('Men''s Epée'!$T$3=TRUE(),K21,0)</f>
        <v>385</v>
      </c>
      <c r="AC21" s="15" t="n">
        <f aca="false">IF('Men''s Epée'!$U$3=TRUE(),M21,0)</f>
        <v>525</v>
      </c>
      <c r="AD21" s="28" t="n">
        <f aca="false">MAX(N21,0)</f>
        <v>0</v>
      </c>
      <c r="AE21" s="28" t="n">
        <f aca="false">MAX(O21,0)</f>
        <v>0</v>
      </c>
      <c r="AF21" s="28" t="n">
        <f aca="false">MAX(P21,0)</f>
        <v>0</v>
      </c>
      <c r="AG21" s="28" t="n">
        <f aca="false">MAX(Q21,0)</f>
        <v>0</v>
      </c>
      <c r="AH21" s="15" t="n">
        <f aca="false">ROUND(LARGE(AA21:AG21,1)+LARGE(AA21:AG21,2)+F21,0)</f>
        <v>1346</v>
      </c>
    </row>
    <row r="22" customFormat="false" ht="13.5" hidden="false" customHeight="false" outlineLevel="0" collapsed="false">
      <c r="A22" s="21" t="str">
        <f aca="false">IF(E22&lt;MinimumSr,"",IF(E22=E21,A21,ROW()-3&amp;IF(E22=E23,"T","")))</f>
        <v>19</v>
      </c>
      <c r="B22" s="21" t="str">
        <f aca="false">TRIM(IF(D22&gt;=JuniorCutoff,"#",""))</f>
        <v>#</v>
      </c>
      <c r="C22" s="22" t="s">
        <v>389</v>
      </c>
      <c r="D22" s="1" t="n">
        <v>1984</v>
      </c>
      <c r="E22" s="2" t="n">
        <f aca="false">ROUND(F22+IF('Men''s Epée'!$A$3=1,G22,0)+LARGE($S22:$Y22,1)+LARGE($S22:$Y22,2),0)</f>
        <v>895</v>
      </c>
      <c r="F22" s="23"/>
      <c r="G22" s="24"/>
      <c r="H22" s="24" t="n">
        <v>22</v>
      </c>
      <c r="I22" s="25" t="n">
        <f aca="false">IF(OR('Men''s Epée'!$A$3=1,'Men''s Epée'!$S$3=TRUE()),IF(OR(H22&gt;=49,ISNUMBER(H22)=FALSE()),0,VLOOKUP(H22,PointTable,I$3,TRUE())),0)</f>
        <v>390</v>
      </c>
      <c r="J22" s="24" t="s">
        <v>16</v>
      </c>
      <c r="K22" s="25" t="n">
        <f aca="false">IF(OR('Men''s Epée'!$A$3=1,'Men''s Epée'!$T$3=TRUE()),IF(OR(J22&gt;=49,ISNUMBER(J22)=FALSE()),0,VLOOKUP(J22,PointTable,K$3,TRUE())),0)</f>
        <v>0</v>
      </c>
      <c r="L22" s="24" t="n">
        <v>15</v>
      </c>
      <c r="M22" s="25" t="n">
        <f aca="false">IF(OR('Men''s Epée'!$A$3=1,'Men''s Epée'!$U$3=TRUE()),IF(OR(L22&gt;=49,ISNUMBER(L22)=FALSE()),0,VLOOKUP(L22,PointTable,M$3,TRUE())),0)</f>
        <v>505</v>
      </c>
      <c r="N22" s="26"/>
      <c r="O22" s="26"/>
      <c r="P22" s="26"/>
      <c r="Q22" s="27"/>
      <c r="S22" s="5" t="n">
        <f aca="false">I22</f>
        <v>390</v>
      </c>
      <c r="T22" s="5" t="n">
        <f aca="false">K22</f>
        <v>0</v>
      </c>
      <c r="U22" s="5" t="n">
        <f aca="false">M22</f>
        <v>505</v>
      </c>
      <c r="V22" s="5" t="n">
        <f aca="false">IF(OR('Men''s Epée'!$A$3=1,N22&gt;0),ABS(N22),0)</f>
        <v>0</v>
      </c>
      <c r="W22" s="5" t="n">
        <f aca="false">IF(OR('Men''s Epée'!$A$3=1,O22&gt;0),ABS(O22),0)</f>
        <v>0</v>
      </c>
      <c r="X22" s="5" t="n">
        <f aca="false">IF(OR('Men''s Epée'!$A$3=1,P22&gt;0),ABS(P22),0)</f>
        <v>0</v>
      </c>
      <c r="Y22" s="5" t="n">
        <f aca="false">IF(OR('Men''s Epée'!$A$3=1,Q22&gt;0),ABS(Q22),0)</f>
        <v>0</v>
      </c>
      <c r="AA22" s="15" t="n">
        <f aca="false">IF('Men''s Epée'!$S$3=TRUE(),I22,0)</f>
        <v>390</v>
      </c>
      <c r="AB22" s="15" t="n">
        <f aca="false">IF('Men''s Epée'!$T$3=TRUE(),K22,0)</f>
        <v>0</v>
      </c>
      <c r="AC22" s="15" t="n">
        <f aca="false">IF('Men''s Epée'!$U$3=TRUE(),M22,0)</f>
        <v>505</v>
      </c>
      <c r="AD22" s="28" t="n">
        <f aca="false">MAX(N22,0)</f>
        <v>0</v>
      </c>
      <c r="AE22" s="28" t="n">
        <f aca="false">MAX(O22,0)</f>
        <v>0</v>
      </c>
      <c r="AF22" s="28" t="n">
        <f aca="false">MAX(P22,0)</f>
        <v>0</v>
      </c>
      <c r="AG22" s="28" t="n">
        <f aca="false">MAX(Q22,0)</f>
        <v>0</v>
      </c>
      <c r="AH22" s="15" t="n">
        <f aca="false">ROUND(LARGE(AA22:AG22,1)+LARGE(AA22:AG22,2)+F22,0)</f>
        <v>895</v>
      </c>
    </row>
    <row r="23" customFormat="false" ht="13.5" hidden="false" customHeight="false" outlineLevel="0" collapsed="false">
      <c r="A23" s="21" t="str">
        <f aca="false">IF(E23&lt;MinimumSr,"",IF(E23=E22,A22,ROW()-3&amp;IF(E23=E24,"T","")))</f>
        <v>20</v>
      </c>
      <c r="B23" s="21" t="str">
        <f aca="false">TRIM(IF(D23&gt;=JuniorCutoff,"#",""))</f>
        <v/>
      </c>
      <c r="C23" s="22" t="s">
        <v>390</v>
      </c>
      <c r="D23" s="1" t="n">
        <v>1974</v>
      </c>
      <c r="E23" s="2" t="n">
        <f aca="false">ROUND(F23+IF('Men''s Epée'!$A$3=1,G23,0)+LARGE($S23:$Y23,1)+LARGE($S23:$Y23,2),0)</f>
        <v>875</v>
      </c>
      <c r="F23" s="23"/>
      <c r="G23" s="24"/>
      <c r="H23" s="24" t="n">
        <v>16</v>
      </c>
      <c r="I23" s="25" t="n">
        <f aca="false">IF(OR('Men''s Epée'!$A$3=1,'Men''s Epée'!$S$3=TRUE()),IF(OR(H23&gt;=49,ISNUMBER(H23)=FALSE()),0,VLOOKUP(H23,PointTable,I$3,TRUE())),0)</f>
        <v>480</v>
      </c>
      <c r="J23" s="24" t="n">
        <v>21</v>
      </c>
      <c r="K23" s="25" t="n">
        <f aca="false">IF(OR('Men''s Epée'!$A$3=1,'Men''s Epée'!$T$3=TRUE()),IF(OR(J23&gt;=49,ISNUMBER(J23)=FALSE()),0,VLOOKUP(J23,PointTable,K$3,TRUE())),0)</f>
        <v>395</v>
      </c>
      <c r="L23" s="24" t="s">
        <v>16</v>
      </c>
      <c r="M23" s="25" t="n">
        <f aca="false">IF(OR('Men''s Epée'!$A$3=1,'Men''s Epée'!$U$3=TRUE()),IF(OR(L23&gt;=49,ISNUMBER(L23)=FALSE()),0,VLOOKUP(L23,PointTable,M$3,TRUE())),0)</f>
        <v>0</v>
      </c>
      <c r="N23" s="26"/>
      <c r="O23" s="26"/>
      <c r="P23" s="26"/>
      <c r="Q23" s="27"/>
      <c r="S23" s="5" t="n">
        <f aca="false">I23</f>
        <v>480</v>
      </c>
      <c r="T23" s="5" t="n">
        <f aca="false">K23</f>
        <v>395</v>
      </c>
      <c r="U23" s="5" t="n">
        <f aca="false">M23</f>
        <v>0</v>
      </c>
      <c r="V23" s="5" t="n">
        <f aca="false">IF(OR('Men''s Epée'!$A$3=1,N23&gt;0),ABS(N23),0)</f>
        <v>0</v>
      </c>
      <c r="W23" s="5" t="n">
        <f aca="false">IF(OR('Men''s Epée'!$A$3=1,O23&gt;0),ABS(O23),0)</f>
        <v>0</v>
      </c>
      <c r="X23" s="5" t="n">
        <f aca="false">IF(OR('Men''s Epée'!$A$3=1,P23&gt;0),ABS(P23),0)</f>
        <v>0</v>
      </c>
      <c r="Y23" s="5" t="n">
        <f aca="false">IF(OR('Men''s Epée'!$A$3=1,Q23&gt;0),ABS(Q23),0)</f>
        <v>0</v>
      </c>
      <c r="AA23" s="15" t="n">
        <f aca="false">IF('Men''s Epée'!$S$3=TRUE(),I23,0)</f>
        <v>480</v>
      </c>
      <c r="AB23" s="15" t="n">
        <f aca="false">IF('Men''s Epée'!$T$3=TRUE(),K23,0)</f>
        <v>395</v>
      </c>
      <c r="AC23" s="15" t="n">
        <f aca="false">IF('Men''s Epée'!$U$3=TRUE(),M23,0)</f>
        <v>0</v>
      </c>
      <c r="AD23" s="28" t="n">
        <f aca="false">MAX(N23,0)</f>
        <v>0</v>
      </c>
      <c r="AE23" s="28" t="n">
        <f aca="false">MAX(O23,0)</f>
        <v>0</v>
      </c>
      <c r="AF23" s="28" t="n">
        <f aca="false">MAX(P23,0)</f>
        <v>0</v>
      </c>
      <c r="AG23" s="28" t="n">
        <f aca="false">MAX(Q23,0)</f>
        <v>0</v>
      </c>
      <c r="AH23" s="15" t="n">
        <f aca="false">ROUND(LARGE(AA23:AG23,1)+LARGE(AA23:AG23,2)+F23,0)</f>
        <v>875</v>
      </c>
    </row>
    <row r="24" customFormat="false" ht="13.5" hidden="false" customHeight="false" outlineLevel="0" collapsed="false">
      <c r="A24" s="21" t="str">
        <f aca="false">IF(E24&lt;MinimumSr,"",IF(E24=E23,A23,ROW()-3&amp;IF(E24=E25,"T","")))</f>
        <v>21</v>
      </c>
      <c r="B24" s="21" t="str">
        <f aca="false">TRIM(IF(D24&gt;=JuniorCutoff,"#",""))</f>
        <v>#</v>
      </c>
      <c r="C24" s="22" t="s">
        <v>391</v>
      </c>
      <c r="D24" s="1" t="n">
        <v>1984</v>
      </c>
      <c r="E24" s="2" t="n">
        <f aca="false">ROUND(F24+IF('Men''s Epée'!$A$3=1,G24,0)+LARGE($S24:$Y24,1)+LARGE($S24:$Y24,2),0)</f>
        <v>785</v>
      </c>
      <c r="F24" s="23"/>
      <c r="G24" s="24"/>
      <c r="H24" s="24" t="s">
        <v>16</v>
      </c>
      <c r="I24" s="25" t="n">
        <f aca="false">IF(OR('Men''s Epée'!$A$3=1,'Men''s Epée'!$S$3=TRUE()),IF(OR(H24&gt;=49,ISNUMBER(H24)=FALSE()),0,VLOOKUP(H24,PointTable,I$3,TRUE())),0)</f>
        <v>0</v>
      </c>
      <c r="J24" s="24" t="n">
        <v>33</v>
      </c>
      <c r="K24" s="25" t="n">
        <f aca="false">IF(OR('Men''s Epée'!$A$3=1,'Men''s Epée'!$T$3=TRUE()),IF(OR(J24&gt;=49,ISNUMBER(J24)=FALSE()),0,VLOOKUP(J24,PointTable,K$3,TRUE())),0)</f>
        <v>275</v>
      </c>
      <c r="L24" s="24" t="n">
        <v>14</v>
      </c>
      <c r="M24" s="25" t="n">
        <f aca="false">IF(OR('Men''s Epée'!$A$3=1,'Men''s Epée'!$U$3=TRUE()),IF(OR(L24&gt;=49,ISNUMBER(L24)=FALSE()),0,VLOOKUP(L24,PointTable,M$3,TRUE())),0)</f>
        <v>510</v>
      </c>
      <c r="N24" s="26"/>
      <c r="O24" s="26"/>
      <c r="P24" s="26"/>
      <c r="Q24" s="27"/>
      <c r="S24" s="5" t="n">
        <f aca="false">I24</f>
        <v>0</v>
      </c>
      <c r="T24" s="5" t="n">
        <f aca="false">K24</f>
        <v>275</v>
      </c>
      <c r="U24" s="5" t="n">
        <f aca="false">M24</f>
        <v>510</v>
      </c>
      <c r="V24" s="5" t="n">
        <f aca="false">IF(OR('Men''s Epée'!$A$3=1,N24&gt;0),ABS(N24),0)</f>
        <v>0</v>
      </c>
      <c r="W24" s="5" t="n">
        <f aca="false">IF(OR('Men''s Epée'!$A$3=1,O24&gt;0),ABS(O24),0)</f>
        <v>0</v>
      </c>
      <c r="X24" s="5" t="n">
        <f aca="false">IF(OR('Men''s Epée'!$A$3=1,P24&gt;0),ABS(P24),0)</f>
        <v>0</v>
      </c>
      <c r="Y24" s="5" t="n">
        <f aca="false">IF(OR('Men''s Epée'!$A$3=1,Q24&gt;0),ABS(Q24),0)</f>
        <v>0</v>
      </c>
      <c r="AA24" s="15" t="n">
        <f aca="false">IF('Men''s Epée'!$S$3=TRUE(),I24,0)</f>
        <v>0</v>
      </c>
      <c r="AB24" s="15" t="n">
        <f aca="false">IF('Men''s Epée'!$T$3=TRUE(),K24,0)</f>
        <v>275</v>
      </c>
      <c r="AC24" s="15" t="n">
        <f aca="false">IF('Men''s Epée'!$U$3=TRUE(),M24,0)</f>
        <v>510</v>
      </c>
      <c r="AD24" s="28" t="n">
        <f aca="false">MAX(N24,0)</f>
        <v>0</v>
      </c>
      <c r="AE24" s="28" t="n">
        <f aca="false">MAX(O24,0)</f>
        <v>0</v>
      </c>
      <c r="AF24" s="28" t="n">
        <f aca="false">MAX(P24,0)</f>
        <v>0</v>
      </c>
      <c r="AG24" s="28" t="n">
        <f aca="false">MAX(Q24,0)</f>
        <v>0</v>
      </c>
      <c r="AH24" s="15" t="n">
        <f aca="false">ROUND(LARGE(AA24:AG24,1)+LARGE(AA24:AG24,2)+F24,0)</f>
        <v>785</v>
      </c>
    </row>
    <row r="25" customFormat="false" ht="13.5" hidden="false" customHeight="false" outlineLevel="0" collapsed="false">
      <c r="A25" s="21" t="str">
        <f aca="false">IF(E25&lt;MinimumSr,"",IF(E25=E24,A24,ROW()-3&amp;IF(E25=E26,"T","")))</f>
        <v>22T</v>
      </c>
      <c r="B25" s="21" t="str">
        <f aca="false">TRIM(IF(D25&gt;=JuniorCutoff,"#",""))</f>
        <v>#</v>
      </c>
      <c r="C25" s="22" t="s">
        <v>392</v>
      </c>
      <c r="D25" s="1" t="n">
        <v>1984</v>
      </c>
      <c r="E25" s="2" t="n">
        <f aca="false">ROUND(F25+IF('Men''s Epée'!$A$3=1,G25,0)+LARGE($S25:$Y25,1)+LARGE($S25:$Y25,2),0)</f>
        <v>710</v>
      </c>
      <c r="F25" s="23"/>
      <c r="G25" s="24"/>
      <c r="H25" s="24" t="n">
        <v>18</v>
      </c>
      <c r="I25" s="25" t="n">
        <f aca="false">IF(OR('Men''s Epée'!$A$3=1,'Men''s Epée'!$S$3=TRUE()),IF(OR(H25&gt;=49,ISNUMBER(H25)=FALSE()),0,VLOOKUP(H25,PointTable,I$3,TRUE())),0)</f>
        <v>410</v>
      </c>
      <c r="J25" s="24" t="n">
        <v>28</v>
      </c>
      <c r="K25" s="25" t="n">
        <f aca="false">IF(OR('Men''s Epée'!$A$3=1,'Men''s Epée'!$T$3=TRUE()),IF(OR(J25&gt;=49,ISNUMBER(J25)=FALSE()),0,VLOOKUP(J25,PointTable,K$3,TRUE())),0)</f>
        <v>300</v>
      </c>
      <c r="L25" s="24" t="s">
        <v>16</v>
      </c>
      <c r="M25" s="25" t="n">
        <f aca="false">IF(OR('Men''s Epée'!$A$3=1,'Men''s Epée'!$U$3=TRUE()),IF(OR(L25&gt;=49,ISNUMBER(L25)=FALSE()),0,VLOOKUP(L25,PointTable,M$3,TRUE())),0)</f>
        <v>0</v>
      </c>
      <c r="N25" s="26"/>
      <c r="O25" s="26"/>
      <c r="P25" s="26"/>
      <c r="Q25" s="27"/>
      <c r="S25" s="5" t="n">
        <f aca="false">I25</f>
        <v>410</v>
      </c>
      <c r="T25" s="5" t="n">
        <f aca="false">K25</f>
        <v>300</v>
      </c>
      <c r="U25" s="5" t="n">
        <f aca="false">M25</f>
        <v>0</v>
      </c>
      <c r="V25" s="5" t="n">
        <f aca="false">IF(OR('Men''s Epée'!$A$3=1,N25&gt;0),ABS(N25),0)</f>
        <v>0</v>
      </c>
      <c r="W25" s="5" t="n">
        <f aca="false">IF(OR('Men''s Epée'!$A$3=1,O25&gt;0),ABS(O25),0)</f>
        <v>0</v>
      </c>
      <c r="X25" s="5" t="n">
        <f aca="false">IF(OR('Men''s Epée'!$A$3=1,P25&gt;0),ABS(P25),0)</f>
        <v>0</v>
      </c>
      <c r="Y25" s="5" t="n">
        <f aca="false">IF(OR('Men''s Epée'!$A$3=1,Q25&gt;0),ABS(Q25),0)</f>
        <v>0</v>
      </c>
      <c r="AA25" s="15" t="n">
        <f aca="false">IF('Men''s Epée'!$S$3=TRUE(),I25,0)</f>
        <v>410</v>
      </c>
      <c r="AB25" s="15" t="n">
        <f aca="false">IF('Men''s Epée'!$T$3=TRUE(),K25,0)</f>
        <v>300</v>
      </c>
      <c r="AC25" s="15" t="n">
        <f aca="false">IF('Men''s Epée'!$U$3=TRUE(),M25,0)</f>
        <v>0</v>
      </c>
      <c r="AD25" s="28" t="n">
        <f aca="false">MAX(N25,0)</f>
        <v>0</v>
      </c>
      <c r="AE25" s="28" t="n">
        <f aca="false">MAX(O25,0)</f>
        <v>0</v>
      </c>
      <c r="AF25" s="28" t="n">
        <f aca="false">MAX(P25,0)</f>
        <v>0</v>
      </c>
      <c r="AG25" s="28" t="n">
        <f aca="false">MAX(Q25,0)</f>
        <v>0</v>
      </c>
      <c r="AH25" s="15" t="n">
        <f aca="false">ROUND(LARGE(AA25:AG25,1)+LARGE(AA25:AG25,2)+F25,0)</f>
        <v>710</v>
      </c>
    </row>
    <row r="26" customFormat="false" ht="13.5" hidden="false" customHeight="false" outlineLevel="0" collapsed="false">
      <c r="A26" s="21" t="str">
        <f aca="false">IF(E26&lt;MinimumSr,"",IF(E26=E25,A25,ROW()-3&amp;IF(E26=E27,"T","")))</f>
        <v>22T</v>
      </c>
      <c r="B26" s="21" t="str">
        <f aca="false">TRIM(IF(D26&gt;=JuniorCutoff,"#",""))</f>
        <v/>
      </c>
      <c r="C26" s="22" t="s">
        <v>393</v>
      </c>
      <c r="D26" s="1" t="n">
        <v>1979</v>
      </c>
      <c r="E26" s="2" t="n">
        <f aca="false">ROUND(F26+IF('Men''s Epée'!$A$3=1,G26,0)+LARGE($S26:$Y26,1)+LARGE($S26:$Y26,2),0)</f>
        <v>710</v>
      </c>
      <c r="F26" s="23"/>
      <c r="G26" s="24"/>
      <c r="H26" s="24" t="n">
        <v>20</v>
      </c>
      <c r="I26" s="25" t="n">
        <f aca="false">IF(OR('Men''s Epée'!$A$3=1,'Men''s Epée'!$S$3=TRUE()),IF(OR(H26&gt;=49,ISNUMBER(H26)=FALSE()),0,VLOOKUP(H26,PointTable,I$3,TRUE())),0)</f>
        <v>400</v>
      </c>
      <c r="J26" s="24" t="n">
        <v>26</v>
      </c>
      <c r="K26" s="25" t="n">
        <f aca="false">IF(OR('Men''s Epée'!$A$3=1,'Men''s Epée'!$T$3=TRUE()),IF(OR(J26&gt;=49,ISNUMBER(J26)=FALSE()),0,VLOOKUP(J26,PointTable,K$3,TRUE())),0)</f>
        <v>310</v>
      </c>
      <c r="L26" s="24" t="s">
        <v>16</v>
      </c>
      <c r="M26" s="25" t="n">
        <f aca="false">IF(OR('Men''s Epée'!$A$3=1,'Men''s Epée'!$U$3=TRUE()),IF(OR(L26&gt;=49,ISNUMBER(L26)=FALSE()),0,VLOOKUP(L26,PointTable,M$3,TRUE())),0)</f>
        <v>0</v>
      </c>
      <c r="N26" s="26"/>
      <c r="O26" s="26"/>
      <c r="P26" s="26"/>
      <c r="Q26" s="27"/>
      <c r="S26" s="5" t="n">
        <f aca="false">I26</f>
        <v>400</v>
      </c>
      <c r="T26" s="5" t="n">
        <f aca="false">K26</f>
        <v>310</v>
      </c>
      <c r="U26" s="5" t="n">
        <f aca="false">M26</f>
        <v>0</v>
      </c>
      <c r="V26" s="5" t="n">
        <f aca="false">IF(OR('Men''s Epée'!$A$3=1,N26&gt;0),ABS(N26),0)</f>
        <v>0</v>
      </c>
      <c r="W26" s="5" t="n">
        <f aca="false">IF(OR('Men''s Epée'!$A$3=1,O26&gt;0),ABS(O26),0)</f>
        <v>0</v>
      </c>
      <c r="X26" s="5" t="n">
        <f aca="false">IF(OR('Men''s Epée'!$A$3=1,P26&gt;0),ABS(P26),0)</f>
        <v>0</v>
      </c>
      <c r="Y26" s="5" t="n">
        <f aca="false">IF(OR('Men''s Epée'!$A$3=1,Q26&gt;0),ABS(Q26),0)</f>
        <v>0</v>
      </c>
      <c r="AA26" s="15" t="n">
        <f aca="false">IF('Men''s Epée'!$S$3=TRUE(),I26,0)</f>
        <v>400</v>
      </c>
      <c r="AB26" s="15" t="n">
        <f aca="false">IF('Men''s Epée'!$T$3=TRUE(),K26,0)</f>
        <v>310</v>
      </c>
      <c r="AC26" s="15" t="n">
        <f aca="false">IF('Men''s Epée'!$U$3=TRUE(),M26,0)</f>
        <v>0</v>
      </c>
      <c r="AD26" s="28" t="n">
        <f aca="false">MAX(N26,0)</f>
        <v>0</v>
      </c>
      <c r="AE26" s="28" t="n">
        <f aca="false">MAX(O26,0)</f>
        <v>0</v>
      </c>
      <c r="AF26" s="28" t="n">
        <f aca="false">MAX(P26,0)</f>
        <v>0</v>
      </c>
      <c r="AG26" s="28" t="n">
        <f aca="false">MAX(Q26,0)</f>
        <v>0</v>
      </c>
      <c r="AH26" s="15" t="n">
        <f aca="false">ROUND(LARGE(AA26:AG26,1)+LARGE(AA26:AG26,2)+F26,0)</f>
        <v>710</v>
      </c>
    </row>
    <row r="27" customFormat="false" ht="13.5" hidden="false" customHeight="false" outlineLevel="0" collapsed="false">
      <c r="A27" s="21" t="str">
        <f aca="false">IF(E27&lt;MinimumSr,"",IF(E27=E26,A26,ROW()-3&amp;IF(E27=E28,"T","")))</f>
        <v>24</v>
      </c>
      <c r="B27" s="21" t="str">
        <f aca="false">TRIM(IF(D27&gt;=JuniorCutoff,"#",""))</f>
        <v/>
      </c>
      <c r="C27" s="22" t="s">
        <v>394</v>
      </c>
      <c r="D27" s="1" t="n">
        <v>1981</v>
      </c>
      <c r="E27" s="2" t="n">
        <f aca="false">ROUND(F27+IF('Men''s Epée'!$A$3=1,G27,0)+LARGE($S27:$Y27,1)+LARGE($S27:$Y27,2),0)</f>
        <v>685</v>
      </c>
      <c r="F27" s="23"/>
      <c r="G27" s="24"/>
      <c r="H27" s="24" t="n">
        <v>21</v>
      </c>
      <c r="I27" s="25" t="n">
        <f aca="false">IF(OR('Men''s Epée'!$A$3=1,'Men''s Epée'!$S$3=TRUE()),IF(OR(H27&gt;=49,ISNUMBER(H27)=FALSE()),0,VLOOKUP(H27,PointTable,I$3,TRUE())),0)</f>
        <v>395</v>
      </c>
      <c r="J27" s="24" t="n">
        <v>30</v>
      </c>
      <c r="K27" s="25" t="n">
        <f aca="false">IF(OR('Men''s Epée'!$A$3=1,'Men''s Epée'!$T$3=TRUE()),IF(OR(J27&gt;=49,ISNUMBER(J27)=FALSE()),0,VLOOKUP(J27,PointTable,K$3,TRUE())),0)</f>
        <v>290</v>
      </c>
      <c r="L27" s="24" t="s">
        <v>16</v>
      </c>
      <c r="M27" s="25" t="n">
        <f aca="false">IF(OR('Men''s Epée'!$A$3=1,'Men''s Epée'!$U$3=TRUE()),IF(OR(L27&gt;=49,ISNUMBER(L27)=FALSE()),0,VLOOKUP(L27,PointTable,M$3,TRUE())),0)</f>
        <v>0</v>
      </c>
      <c r="N27" s="26"/>
      <c r="O27" s="26"/>
      <c r="P27" s="26"/>
      <c r="Q27" s="27"/>
      <c r="S27" s="5" t="n">
        <f aca="false">I27</f>
        <v>395</v>
      </c>
      <c r="T27" s="5" t="n">
        <f aca="false">K27</f>
        <v>290</v>
      </c>
      <c r="U27" s="5" t="n">
        <f aca="false">M27</f>
        <v>0</v>
      </c>
      <c r="V27" s="5" t="n">
        <f aca="false">IF(OR('Men''s Epée'!$A$3=1,N27&gt;0),ABS(N27),0)</f>
        <v>0</v>
      </c>
      <c r="W27" s="5" t="n">
        <f aca="false">IF(OR('Men''s Epée'!$A$3=1,O27&gt;0),ABS(O27),0)</f>
        <v>0</v>
      </c>
      <c r="X27" s="5" t="n">
        <f aca="false">IF(OR('Men''s Epée'!$A$3=1,P27&gt;0),ABS(P27),0)</f>
        <v>0</v>
      </c>
      <c r="Y27" s="5" t="n">
        <f aca="false">IF(OR('Men''s Epée'!$A$3=1,Q27&gt;0),ABS(Q27),0)</f>
        <v>0</v>
      </c>
      <c r="AA27" s="15" t="n">
        <f aca="false">IF('Men''s Epée'!$S$3=TRUE(),I27,0)</f>
        <v>395</v>
      </c>
      <c r="AB27" s="15" t="n">
        <f aca="false">IF('Men''s Epée'!$T$3=TRUE(),K27,0)</f>
        <v>290</v>
      </c>
      <c r="AC27" s="15" t="n">
        <f aca="false">IF('Men''s Epée'!$U$3=TRUE(),M27,0)</f>
        <v>0</v>
      </c>
      <c r="AD27" s="28" t="n">
        <f aca="false">MAX(N27,0)</f>
        <v>0</v>
      </c>
      <c r="AE27" s="28" t="n">
        <f aca="false">MAX(O27,0)</f>
        <v>0</v>
      </c>
      <c r="AF27" s="28" t="n">
        <f aca="false">MAX(P27,0)</f>
        <v>0</v>
      </c>
      <c r="AG27" s="28" t="n">
        <f aca="false">MAX(Q27,0)</f>
        <v>0</v>
      </c>
      <c r="AH27" s="15" t="n">
        <f aca="false">ROUND(LARGE(AA27:AG27,1)+LARGE(AA27:AG27,2)+F27,0)</f>
        <v>685</v>
      </c>
    </row>
    <row r="28" customFormat="false" ht="13.5" hidden="false" customHeight="false" outlineLevel="0" collapsed="false">
      <c r="A28" s="21" t="str">
        <f aca="false">IF(E28&lt;MinimumSr,"",IF(E28=E27,A27,ROW()-3&amp;IF(E28=E29,"T","")))</f>
        <v>25</v>
      </c>
      <c r="B28" s="21" t="str">
        <f aca="false">TRIM(IF(D28&gt;=JuniorCutoff,"#",""))</f>
        <v/>
      </c>
      <c r="C28" s="22" t="s">
        <v>395</v>
      </c>
      <c r="D28" s="1" t="n">
        <v>1980</v>
      </c>
      <c r="E28" s="2" t="n">
        <f aca="false">ROUND(F28+IF('Men''s Epée'!$A$3=1,G28,0)+LARGE($S28:$Y28,1)+LARGE($S28:$Y28,2),0)</f>
        <v>640</v>
      </c>
      <c r="F28" s="23"/>
      <c r="G28" s="24"/>
      <c r="H28" s="24" t="n">
        <v>17</v>
      </c>
      <c r="I28" s="25" t="n">
        <f aca="false">IF(OR('Men''s Epée'!$A$3=1,'Men''s Epée'!$S$3=TRUE()),IF(OR(H28&gt;=49,ISNUMBER(H28)=FALSE()),0,VLOOKUP(H28,PointTable,I$3,TRUE())),0)</f>
        <v>415</v>
      </c>
      <c r="J28" s="24" t="n">
        <v>43</v>
      </c>
      <c r="K28" s="25" t="n">
        <f aca="false">IF(OR('Men''s Epée'!$A$3=1,'Men''s Epée'!$T$3=TRUE()),IF(OR(J28&gt;=49,ISNUMBER(J28)=FALSE()),0,VLOOKUP(J28,PointTable,K$3,TRUE())),0)</f>
        <v>225</v>
      </c>
      <c r="L28" s="24" t="s">
        <v>16</v>
      </c>
      <c r="M28" s="25" t="n">
        <f aca="false">IF(OR('Men''s Epée'!$A$3=1,'Men''s Epée'!$U$3=TRUE()),IF(OR(L28&gt;=49,ISNUMBER(L28)=FALSE()),0,VLOOKUP(L28,PointTable,M$3,TRUE())),0)</f>
        <v>0</v>
      </c>
      <c r="N28" s="26"/>
      <c r="O28" s="26"/>
      <c r="P28" s="26"/>
      <c r="Q28" s="27"/>
      <c r="S28" s="5" t="n">
        <f aca="false">I28</f>
        <v>415</v>
      </c>
      <c r="T28" s="5" t="n">
        <f aca="false">K28</f>
        <v>225</v>
      </c>
      <c r="U28" s="5" t="n">
        <f aca="false">M28</f>
        <v>0</v>
      </c>
      <c r="V28" s="5" t="n">
        <f aca="false">IF(OR('Men''s Epée'!$A$3=1,N28&gt;0),ABS(N28),0)</f>
        <v>0</v>
      </c>
      <c r="W28" s="5" t="n">
        <f aca="false">IF(OR('Men''s Epée'!$A$3=1,O28&gt;0),ABS(O28),0)</f>
        <v>0</v>
      </c>
      <c r="X28" s="5" t="n">
        <f aca="false">IF(OR('Men''s Epée'!$A$3=1,P28&gt;0),ABS(P28),0)</f>
        <v>0</v>
      </c>
      <c r="Y28" s="5" t="n">
        <f aca="false">IF(OR('Men''s Epée'!$A$3=1,Q28&gt;0),ABS(Q28),0)</f>
        <v>0</v>
      </c>
      <c r="AA28" s="15" t="n">
        <f aca="false">IF('Men''s Epée'!$S$3=TRUE(),I28,0)</f>
        <v>415</v>
      </c>
      <c r="AB28" s="15" t="n">
        <f aca="false">IF('Men''s Epée'!$T$3=TRUE(),K28,0)</f>
        <v>225</v>
      </c>
      <c r="AC28" s="15" t="n">
        <f aca="false">IF('Men''s Epée'!$U$3=TRUE(),M28,0)</f>
        <v>0</v>
      </c>
      <c r="AD28" s="28" t="n">
        <f aca="false">MAX(N28,0)</f>
        <v>0</v>
      </c>
      <c r="AE28" s="28" t="n">
        <f aca="false">MAX(O28,0)</f>
        <v>0</v>
      </c>
      <c r="AF28" s="28" t="n">
        <f aca="false">MAX(P28,0)</f>
        <v>0</v>
      </c>
      <c r="AG28" s="28" t="n">
        <f aca="false">MAX(Q28,0)</f>
        <v>0</v>
      </c>
      <c r="AH28" s="15" t="n">
        <f aca="false">ROUND(LARGE(AA28:AG28,1)+LARGE(AA28:AG28,2)+F28,0)</f>
        <v>640</v>
      </c>
    </row>
    <row r="29" customFormat="false" ht="13.5" hidden="false" customHeight="false" outlineLevel="0" collapsed="false">
      <c r="A29" s="21" t="str">
        <f aca="false">IF(E29&lt;MinimumSr,"",IF(E29=E28,A28,ROW()-3&amp;IF(E29=E30,"T","")))</f>
        <v>26</v>
      </c>
      <c r="B29" s="21" t="str">
        <f aca="false">TRIM(IF(D29&gt;=JuniorCutoff,"#",""))</f>
        <v/>
      </c>
      <c r="C29" s="22" t="s">
        <v>396</v>
      </c>
      <c r="D29" s="1" t="n">
        <v>1981</v>
      </c>
      <c r="E29" s="2" t="n">
        <f aca="false">ROUND(F29+IF('Men''s Epée'!$A$3=1,G29,0)+LARGE($S29:$Y29,1)+LARGE($S29:$Y29,2),0)</f>
        <v>610</v>
      </c>
      <c r="F29" s="23"/>
      <c r="G29" s="24"/>
      <c r="H29" s="24" t="n">
        <v>19</v>
      </c>
      <c r="I29" s="25" t="n">
        <f aca="false">IF(OR('Men''s Epée'!$A$3=1,'Men''s Epée'!$S$3=TRUE()),IF(OR(H29&gt;=49,ISNUMBER(H29)=FALSE()),0,VLOOKUP(H29,PointTable,I$3,TRUE())),0)</f>
        <v>405</v>
      </c>
      <c r="J29" s="24" t="n">
        <v>47</v>
      </c>
      <c r="K29" s="25" t="n">
        <f aca="false">IF(OR('Men''s Epée'!$A$3=1,'Men''s Epée'!$T$3=TRUE()),IF(OR(J29&gt;=49,ISNUMBER(J29)=FALSE()),0,VLOOKUP(J29,PointTable,K$3,TRUE())),0)</f>
        <v>205</v>
      </c>
      <c r="L29" s="24" t="s">
        <v>16</v>
      </c>
      <c r="M29" s="25" t="n">
        <f aca="false">IF(OR('Men''s Epée'!$A$3=1,'Men''s Epée'!$U$3=TRUE()),IF(OR(L29&gt;=49,ISNUMBER(L29)=FALSE()),0,VLOOKUP(L29,PointTable,M$3,TRUE())),0)</f>
        <v>0</v>
      </c>
      <c r="N29" s="26"/>
      <c r="O29" s="26"/>
      <c r="P29" s="26"/>
      <c r="Q29" s="27"/>
      <c r="S29" s="5" t="n">
        <f aca="false">I29</f>
        <v>405</v>
      </c>
      <c r="T29" s="5" t="n">
        <f aca="false">K29</f>
        <v>205</v>
      </c>
      <c r="U29" s="5" t="n">
        <f aca="false">M29</f>
        <v>0</v>
      </c>
      <c r="V29" s="5" t="n">
        <f aca="false">IF(OR('Men''s Epée'!$A$3=1,N29&gt;0),ABS(N29),0)</f>
        <v>0</v>
      </c>
      <c r="W29" s="5" t="n">
        <f aca="false">IF(OR('Men''s Epée'!$A$3=1,O29&gt;0),ABS(O29),0)</f>
        <v>0</v>
      </c>
      <c r="X29" s="5" t="n">
        <f aca="false">IF(OR('Men''s Epée'!$A$3=1,P29&gt;0),ABS(P29),0)</f>
        <v>0</v>
      </c>
      <c r="Y29" s="5" t="n">
        <f aca="false">IF(OR('Men''s Epée'!$A$3=1,Q29&gt;0),ABS(Q29),0)</f>
        <v>0</v>
      </c>
      <c r="AA29" s="15" t="n">
        <f aca="false">IF('Men''s Epée'!$S$3=TRUE(),I29,0)</f>
        <v>405</v>
      </c>
      <c r="AB29" s="15" t="n">
        <f aca="false">IF('Men''s Epée'!$T$3=TRUE(),K29,0)</f>
        <v>205</v>
      </c>
      <c r="AC29" s="15" t="n">
        <f aca="false">IF('Men''s Epée'!$U$3=TRUE(),M29,0)</f>
        <v>0</v>
      </c>
      <c r="AD29" s="28" t="n">
        <f aca="false">MAX(N29,0)</f>
        <v>0</v>
      </c>
      <c r="AE29" s="28" t="n">
        <f aca="false">MAX(O29,0)</f>
        <v>0</v>
      </c>
      <c r="AF29" s="28" t="n">
        <f aca="false">MAX(P29,0)</f>
        <v>0</v>
      </c>
      <c r="AG29" s="28" t="n">
        <f aca="false">MAX(Q29,0)</f>
        <v>0</v>
      </c>
      <c r="AH29" s="15" t="n">
        <f aca="false">ROUND(LARGE(AA29:AG29,1)+LARGE(AA29:AG29,2)+F29,0)</f>
        <v>610</v>
      </c>
    </row>
    <row r="30" customFormat="false" ht="13.5" hidden="false" customHeight="false" outlineLevel="0" collapsed="false">
      <c r="A30" s="21" t="str">
        <f aca="false">IF(E30&lt;MinimumSr,"",IF(E30=E29,A29,ROW()-3&amp;IF(E30=E31,"T","")))</f>
        <v>27</v>
      </c>
      <c r="B30" s="21" t="str">
        <f aca="false">TRIM(IF(D30&gt;=JuniorCutoff,"#",""))</f>
        <v>#</v>
      </c>
      <c r="C30" s="22" t="s">
        <v>397</v>
      </c>
      <c r="D30" s="1" t="n">
        <v>1985</v>
      </c>
      <c r="E30" s="2" t="n">
        <f aca="false">ROUND(F30+IF('Men''s Epée'!$A$3=1,G30,0)+LARGE($S30:$Y30,1)+LARGE($S30:$Y30,2),0)</f>
        <v>515</v>
      </c>
      <c r="F30" s="23"/>
      <c r="G30" s="24"/>
      <c r="H30" s="24" t="s">
        <v>16</v>
      </c>
      <c r="I30" s="25" t="n">
        <f aca="false">IF(OR('Men''s Epée'!$A$3=1,'Men''s Epée'!$S$3=TRUE()),IF(OR(H30&gt;=49,ISNUMBER(H30)=FALSE()),0,VLOOKUP(H30,PointTable,I$3,TRUE())),0)</f>
        <v>0</v>
      </c>
      <c r="J30" s="24" t="s">
        <v>16</v>
      </c>
      <c r="K30" s="25" t="n">
        <f aca="false">IF(OR('Men''s Epée'!$A$3=1,'Men''s Epée'!$T$3=TRUE()),IF(OR(J30&gt;=49,ISNUMBER(J30)=FALSE()),0,VLOOKUP(J30,PointTable,K$3,TRUE())),0)</f>
        <v>0</v>
      </c>
      <c r="L30" s="24" t="n">
        <v>13</v>
      </c>
      <c r="M30" s="25" t="n">
        <f aca="false">IF(OR('Men''s Epée'!$A$3=1,'Men''s Epée'!$U$3=TRUE()),IF(OR(L30&gt;=49,ISNUMBER(L30)=FALSE()),0,VLOOKUP(L30,PointTable,M$3,TRUE())),0)</f>
        <v>515</v>
      </c>
      <c r="N30" s="26"/>
      <c r="O30" s="26"/>
      <c r="P30" s="26"/>
      <c r="Q30" s="27"/>
      <c r="S30" s="5" t="n">
        <f aca="false">I30</f>
        <v>0</v>
      </c>
      <c r="T30" s="5" t="n">
        <f aca="false">K30</f>
        <v>0</v>
      </c>
      <c r="U30" s="5" t="n">
        <f aca="false">M30</f>
        <v>515</v>
      </c>
      <c r="V30" s="5" t="n">
        <f aca="false">IF(OR('Men''s Epée'!$A$3=1,N30&gt;0),ABS(N30),0)</f>
        <v>0</v>
      </c>
      <c r="W30" s="5" t="n">
        <f aca="false">IF(OR('Men''s Epée'!$A$3=1,O30&gt;0),ABS(O30),0)</f>
        <v>0</v>
      </c>
      <c r="X30" s="5" t="n">
        <f aca="false">IF(OR('Men''s Epée'!$A$3=1,P30&gt;0),ABS(P30),0)</f>
        <v>0</v>
      </c>
      <c r="Y30" s="5" t="n">
        <f aca="false">IF(OR('Men''s Epée'!$A$3=1,Q30&gt;0),ABS(Q30),0)</f>
        <v>0</v>
      </c>
      <c r="AA30" s="15" t="n">
        <f aca="false">IF('Men''s Epée'!$S$3=TRUE(),I30,0)</f>
        <v>0</v>
      </c>
      <c r="AB30" s="15" t="n">
        <f aca="false">IF('Men''s Epée'!$T$3=TRUE(),K30,0)</f>
        <v>0</v>
      </c>
      <c r="AC30" s="15" t="n">
        <f aca="false">IF('Men''s Epée'!$U$3=TRUE(),M30,0)</f>
        <v>515</v>
      </c>
      <c r="AD30" s="28" t="n">
        <f aca="false">MAX(N30,0)</f>
        <v>0</v>
      </c>
      <c r="AE30" s="28" t="n">
        <f aca="false">MAX(O30,0)</f>
        <v>0</v>
      </c>
      <c r="AF30" s="28" t="n">
        <f aca="false">MAX(P30,0)</f>
        <v>0</v>
      </c>
      <c r="AG30" s="28" t="n">
        <f aca="false">MAX(Q30,0)</f>
        <v>0</v>
      </c>
      <c r="AH30" s="15" t="n">
        <f aca="false">ROUND(LARGE(AA30:AG30,1)+LARGE(AA30:AG30,2)+F30,0)</f>
        <v>515</v>
      </c>
    </row>
    <row r="31" customFormat="false" ht="13.5" hidden="false" customHeight="false" outlineLevel="0" collapsed="false">
      <c r="A31" s="21" t="str">
        <f aca="false">IF(E31&lt;MinimumSr,"",IF(E31=E30,A30,ROW()-3&amp;IF(E31=E32,"T","")))</f>
        <v>28</v>
      </c>
      <c r="B31" s="21" t="str">
        <f aca="false">TRIM(IF(D31&gt;=JuniorCutoff,"#",""))</f>
        <v>#</v>
      </c>
      <c r="C31" s="22" t="s">
        <v>398</v>
      </c>
      <c r="D31" s="1" t="n">
        <v>1987</v>
      </c>
      <c r="E31" s="2" t="n">
        <f aca="false">ROUND(F31+IF('Men''s Epée'!$A$3=1,G31,0)+LARGE($S31:$Y31,1)+LARGE($S31:$Y31,2),0)</f>
        <v>495</v>
      </c>
      <c r="F31" s="23"/>
      <c r="G31" s="24"/>
      <c r="H31" s="24" t="n">
        <v>15</v>
      </c>
      <c r="I31" s="25" t="n">
        <f aca="false">IF(OR('Men''s Epée'!$A$3=1,'Men''s Epée'!$S$3=TRUE()),IF(OR(H31&gt;=49,ISNUMBER(H31)=FALSE()),0,VLOOKUP(H31,PointTable,I$3,TRUE())),0)</f>
        <v>495</v>
      </c>
      <c r="J31" s="24" t="s">
        <v>16</v>
      </c>
      <c r="K31" s="25" t="n">
        <f aca="false">IF(OR('Men''s Epée'!$A$3=1,'Men''s Epée'!$T$3=TRUE()),IF(OR(J31&gt;=49,ISNUMBER(J31)=FALSE()),0,VLOOKUP(J31,PointTable,K$3,TRUE())),0)</f>
        <v>0</v>
      </c>
      <c r="L31" s="24" t="s">
        <v>16</v>
      </c>
      <c r="M31" s="25" t="n">
        <f aca="false">IF(OR('Men''s Epée'!$A$3=1,'Men''s Epée'!$U$3=TRUE()),IF(OR(L31&gt;=49,ISNUMBER(L31)=FALSE()),0,VLOOKUP(L31,PointTable,M$3,TRUE())),0)</f>
        <v>0</v>
      </c>
      <c r="N31" s="26"/>
      <c r="O31" s="26"/>
      <c r="P31" s="26"/>
      <c r="Q31" s="27"/>
      <c r="S31" s="5" t="n">
        <f aca="false">I31</f>
        <v>495</v>
      </c>
      <c r="T31" s="5" t="n">
        <f aca="false">K31</f>
        <v>0</v>
      </c>
      <c r="U31" s="5" t="n">
        <f aca="false">M31</f>
        <v>0</v>
      </c>
      <c r="V31" s="5" t="n">
        <f aca="false">IF(OR('Men''s Epée'!$A$3=1,N31&gt;0),ABS(N31),0)</f>
        <v>0</v>
      </c>
      <c r="W31" s="5" t="n">
        <f aca="false">IF(OR('Men''s Epée'!$A$3=1,O31&gt;0),ABS(O31),0)</f>
        <v>0</v>
      </c>
      <c r="X31" s="5" t="n">
        <f aca="false">IF(OR('Men''s Epée'!$A$3=1,P31&gt;0),ABS(P31),0)</f>
        <v>0</v>
      </c>
      <c r="Y31" s="5" t="n">
        <f aca="false">IF(OR('Men''s Epée'!$A$3=1,Q31&gt;0),ABS(Q31),0)</f>
        <v>0</v>
      </c>
      <c r="AA31" s="15" t="n">
        <f aca="false">IF('Men''s Epée'!$S$3=TRUE(),I31,0)</f>
        <v>495</v>
      </c>
      <c r="AB31" s="15" t="n">
        <f aca="false">IF('Men''s Epée'!$T$3=TRUE(),K31,0)</f>
        <v>0</v>
      </c>
      <c r="AC31" s="15" t="n">
        <f aca="false">IF('Men''s Epée'!$U$3=TRUE(),M31,0)</f>
        <v>0</v>
      </c>
      <c r="AD31" s="28" t="n">
        <f aca="false">MAX(N31,0)</f>
        <v>0</v>
      </c>
      <c r="AE31" s="28" t="n">
        <f aca="false">MAX(O31,0)</f>
        <v>0</v>
      </c>
      <c r="AF31" s="28" t="n">
        <f aca="false">MAX(P31,0)</f>
        <v>0</v>
      </c>
      <c r="AG31" s="28" t="n">
        <f aca="false">MAX(Q31,0)</f>
        <v>0</v>
      </c>
      <c r="AH31" s="15" t="n">
        <f aca="false">ROUND(LARGE(AA31:AG31,1)+LARGE(AA31:AG31,2)+F31,0)</f>
        <v>495</v>
      </c>
    </row>
    <row r="32" customFormat="false" ht="13.5" hidden="false" customHeight="false" outlineLevel="0" collapsed="false">
      <c r="A32" s="21" t="str">
        <f aca="false">IF(E32&lt;MinimumSr,"",IF(E32=E31,A31,ROW()-3&amp;IF(E32=E33,"T","")))</f>
        <v>29</v>
      </c>
      <c r="B32" s="21" t="str">
        <f aca="false">TRIM(IF(D32&gt;=JuniorCutoff,"#",""))</f>
        <v/>
      </c>
      <c r="C32" s="22" t="s">
        <v>399</v>
      </c>
      <c r="D32" s="1" t="n">
        <v>1969</v>
      </c>
      <c r="E32" s="2" t="n">
        <f aca="false">ROUND(F32+IF('Men''s Epée'!$A$3=1,G32,0)+LARGE($S32:$Y32,1)+LARGE($S32:$Y32,2),0)</f>
        <v>410</v>
      </c>
      <c r="F32" s="23"/>
      <c r="G32" s="24"/>
      <c r="H32" s="24" t="s">
        <v>16</v>
      </c>
      <c r="I32" s="25" t="n">
        <f aca="false">IF(OR('Men''s Epée'!$A$3=1,'Men''s Epée'!$S$3=TRUE()),IF(OR(H32&gt;=49,ISNUMBER(H32)=FALSE()),0,VLOOKUP(H32,PointTable,I$3,TRUE())),0)</f>
        <v>0</v>
      </c>
      <c r="J32" s="24" t="n">
        <v>18</v>
      </c>
      <c r="K32" s="25" t="n">
        <f aca="false">IF(OR('Men''s Epée'!$A$3=1,'Men''s Epée'!$T$3=TRUE()),IF(OR(J32&gt;=49,ISNUMBER(J32)=FALSE()),0,VLOOKUP(J32,PointTable,K$3,TRUE())),0)</f>
        <v>410</v>
      </c>
      <c r="L32" s="24" t="s">
        <v>16</v>
      </c>
      <c r="M32" s="25" t="n">
        <f aca="false">IF(OR('Men''s Epée'!$A$3=1,'Men''s Epée'!$U$3=TRUE()),IF(OR(L32&gt;=49,ISNUMBER(L32)=FALSE()),0,VLOOKUP(L32,PointTable,M$3,TRUE())),0)</f>
        <v>0</v>
      </c>
      <c r="N32" s="26"/>
      <c r="O32" s="26"/>
      <c r="P32" s="26"/>
      <c r="Q32" s="27"/>
      <c r="S32" s="5" t="n">
        <f aca="false">I32</f>
        <v>0</v>
      </c>
      <c r="T32" s="5" t="n">
        <f aca="false">K32</f>
        <v>410</v>
      </c>
      <c r="U32" s="5" t="n">
        <f aca="false">M32</f>
        <v>0</v>
      </c>
      <c r="V32" s="5" t="n">
        <f aca="false">IF(OR('Men''s Epée'!$A$3=1,N32&gt;0),ABS(N32),0)</f>
        <v>0</v>
      </c>
      <c r="W32" s="5" t="n">
        <f aca="false">IF(OR('Men''s Epée'!$A$3=1,O32&gt;0),ABS(O32),0)</f>
        <v>0</v>
      </c>
      <c r="X32" s="5" t="n">
        <f aca="false">IF(OR('Men''s Epée'!$A$3=1,P32&gt;0),ABS(P32),0)</f>
        <v>0</v>
      </c>
      <c r="Y32" s="5" t="n">
        <f aca="false">IF(OR('Men''s Epée'!$A$3=1,Q32&gt;0),ABS(Q32),0)</f>
        <v>0</v>
      </c>
      <c r="AA32" s="15" t="n">
        <f aca="false">IF('Men''s Epée'!$S$3=TRUE(),I32,0)</f>
        <v>0</v>
      </c>
      <c r="AB32" s="15" t="n">
        <f aca="false">IF('Men''s Epée'!$T$3=TRUE(),K32,0)</f>
        <v>410</v>
      </c>
      <c r="AC32" s="15" t="n">
        <f aca="false">IF('Men''s Epée'!$U$3=TRUE(),M32,0)</f>
        <v>0</v>
      </c>
      <c r="AD32" s="28" t="n">
        <f aca="false">MAX(N32,0)</f>
        <v>0</v>
      </c>
      <c r="AE32" s="28" t="n">
        <f aca="false">MAX(O32,0)</f>
        <v>0</v>
      </c>
      <c r="AF32" s="28" t="n">
        <f aca="false">MAX(P32,0)</f>
        <v>0</v>
      </c>
      <c r="AG32" s="28" t="n">
        <f aca="false">MAX(Q32,0)</f>
        <v>0</v>
      </c>
      <c r="AH32" s="15" t="n">
        <f aca="false">ROUND(LARGE(AA32:AG32,1)+LARGE(AA32:AG32,2)+F32,0)</f>
        <v>410</v>
      </c>
    </row>
    <row r="33" customFormat="false" ht="13.5" hidden="false" customHeight="false" outlineLevel="0" collapsed="false">
      <c r="A33" s="21" t="str">
        <f aca="false">IF(E33&lt;MinimumSr,"",IF(E33=E32,A32,ROW()-3&amp;IF(E33=E34,"T","")))</f>
        <v>30</v>
      </c>
      <c r="B33" s="21" t="str">
        <f aca="false">TRIM(IF(D33&gt;=JuniorCutoff,"#",""))</f>
        <v>#</v>
      </c>
      <c r="C33" s="22" t="s">
        <v>400</v>
      </c>
      <c r="D33" s="1" t="n">
        <v>1985</v>
      </c>
      <c r="E33" s="2" t="n">
        <f aca="false">ROUND(F33+IF('Men''s Epée'!$A$3=1,G33,0)+LARGE($S33:$Y33,1)+LARGE($S33:$Y33,2),0)</f>
        <v>400</v>
      </c>
      <c r="F33" s="23"/>
      <c r="G33" s="24"/>
      <c r="H33" s="24" t="s">
        <v>16</v>
      </c>
      <c r="I33" s="25" t="n">
        <f aca="false">IF(OR('Men''s Epée'!$A$3=1,'Men''s Epée'!$S$3=TRUE()),IF(OR(H33&gt;=49,ISNUMBER(H33)=FALSE()),0,VLOOKUP(H33,PointTable,I$3,TRUE())),0)</f>
        <v>0</v>
      </c>
      <c r="J33" s="24" t="n">
        <v>20</v>
      </c>
      <c r="K33" s="25" t="n">
        <f aca="false">IF(OR('Men''s Epée'!$A$3=1,'Men''s Epée'!$T$3=TRUE()),IF(OR(J33&gt;=49,ISNUMBER(J33)=FALSE()),0,VLOOKUP(J33,PointTable,K$3,TRUE())),0)</f>
        <v>400</v>
      </c>
      <c r="L33" s="24" t="s">
        <v>16</v>
      </c>
      <c r="M33" s="25" t="n">
        <f aca="false">IF(OR('Men''s Epée'!$A$3=1,'Men''s Epée'!$U$3=TRUE()),IF(OR(L33&gt;=49,ISNUMBER(L33)=FALSE()),0,VLOOKUP(L33,PointTable,M$3,TRUE())),0)</f>
        <v>0</v>
      </c>
      <c r="N33" s="26"/>
      <c r="O33" s="26"/>
      <c r="P33" s="26"/>
      <c r="Q33" s="27"/>
      <c r="S33" s="5" t="n">
        <f aca="false">I33</f>
        <v>0</v>
      </c>
      <c r="T33" s="5" t="n">
        <f aca="false">K33</f>
        <v>400</v>
      </c>
      <c r="U33" s="5" t="n">
        <f aca="false">M33</f>
        <v>0</v>
      </c>
      <c r="V33" s="5" t="n">
        <f aca="false">IF(OR('Men''s Epée'!$A$3=1,N33&gt;0),ABS(N33),0)</f>
        <v>0</v>
      </c>
      <c r="W33" s="5" t="n">
        <f aca="false">IF(OR('Men''s Epée'!$A$3=1,O33&gt;0),ABS(O33),0)</f>
        <v>0</v>
      </c>
      <c r="X33" s="5" t="n">
        <f aca="false">IF(OR('Men''s Epée'!$A$3=1,P33&gt;0),ABS(P33),0)</f>
        <v>0</v>
      </c>
      <c r="Y33" s="5" t="n">
        <f aca="false">IF(OR('Men''s Epée'!$A$3=1,Q33&gt;0),ABS(Q33),0)</f>
        <v>0</v>
      </c>
      <c r="AA33" s="15" t="n">
        <f aca="false">IF('Men''s Epée'!$S$3=TRUE(),I33,0)</f>
        <v>0</v>
      </c>
      <c r="AB33" s="15" t="n">
        <f aca="false">IF('Men''s Epée'!$T$3=TRUE(),K33,0)</f>
        <v>400</v>
      </c>
      <c r="AC33" s="15" t="n">
        <f aca="false">IF('Men''s Epée'!$U$3=TRUE(),M33,0)</f>
        <v>0</v>
      </c>
      <c r="AD33" s="28" t="n">
        <f aca="false">MAX(N33,0)</f>
        <v>0</v>
      </c>
      <c r="AE33" s="28" t="n">
        <f aca="false">MAX(O33,0)</f>
        <v>0</v>
      </c>
      <c r="AF33" s="28" t="n">
        <f aca="false">MAX(P33,0)</f>
        <v>0</v>
      </c>
      <c r="AG33" s="28" t="n">
        <f aca="false">MAX(Q33,0)</f>
        <v>0</v>
      </c>
      <c r="AH33" s="15" t="n">
        <f aca="false">ROUND(LARGE(AA33:AG33,1)+LARGE(AA33:AG33,2)+F33,0)</f>
        <v>400</v>
      </c>
    </row>
    <row r="34" customFormat="false" ht="13.5" hidden="false" customHeight="false" outlineLevel="0" collapsed="false">
      <c r="A34" s="21" t="str">
        <f aca="false">IF(E34&lt;MinimumSr,"",IF(E34=E33,A33,ROW()-3&amp;IF(E34=E35,"T","")))</f>
        <v>31</v>
      </c>
      <c r="B34" s="21" t="str">
        <f aca="false">TRIM(IF(D34&gt;=JuniorCutoff,"#",""))</f>
        <v/>
      </c>
      <c r="C34" s="22" t="s">
        <v>401</v>
      </c>
      <c r="D34" s="1" t="n">
        <v>1980</v>
      </c>
      <c r="E34" s="2" t="n">
        <f aca="false">ROUND(F34+IF('Men''s Epée'!$A$3=1,G34,0)+LARGE($S34:$Y34,1)+LARGE($S34:$Y34,2),0)</f>
        <v>390</v>
      </c>
      <c r="F34" s="23"/>
      <c r="G34" s="24"/>
      <c r="H34" s="24" t="s">
        <v>16</v>
      </c>
      <c r="I34" s="25" t="n">
        <f aca="false">IF(OR('Men''s Epée'!$A$3=1,'Men''s Epée'!$S$3=TRUE()),IF(OR(H34&gt;=49,ISNUMBER(H34)=FALSE()),0,VLOOKUP(H34,PointTable,I$3,TRUE())),0)</f>
        <v>0</v>
      </c>
      <c r="J34" s="24" t="n">
        <v>22</v>
      </c>
      <c r="K34" s="25" t="n">
        <f aca="false">IF(OR('Men''s Epée'!$A$3=1,'Men''s Epée'!$T$3=TRUE()),IF(OR(J34&gt;=49,ISNUMBER(J34)=FALSE()),0,VLOOKUP(J34,PointTable,K$3,TRUE())),0)</f>
        <v>390</v>
      </c>
      <c r="L34" s="24" t="s">
        <v>16</v>
      </c>
      <c r="M34" s="25" t="n">
        <f aca="false">IF(OR('Men''s Epée'!$A$3=1,'Men''s Epée'!$U$3=TRUE()),IF(OR(L34&gt;=49,ISNUMBER(L34)=FALSE()),0,VLOOKUP(L34,PointTable,M$3,TRUE())),0)</f>
        <v>0</v>
      </c>
      <c r="N34" s="26"/>
      <c r="O34" s="26"/>
      <c r="P34" s="26"/>
      <c r="Q34" s="27"/>
      <c r="S34" s="5" t="n">
        <f aca="false">I34</f>
        <v>0</v>
      </c>
      <c r="T34" s="5" t="n">
        <f aca="false">K34</f>
        <v>390</v>
      </c>
      <c r="U34" s="5" t="n">
        <f aca="false">M34</f>
        <v>0</v>
      </c>
      <c r="V34" s="5" t="n">
        <f aca="false">IF(OR('Men''s Epée'!$A$3=1,N34&gt;0),ABS(N34),0)</f>
        <v>0</v>
      </c>
      <c r="W34" s="5" t="n">
        <f aca="false">IF(OR('Men''s Epée'!$A$3=1,O34&gt;0),ABS(O34),0)</f>
        <v>0</v>
      </c>
      <c r="X34" s="5" t="n">
        <f aca="false">IF(OR('Men''s Epée'!$A$3=1,P34&gt;0),ABS(P34),0)</f>
        <v>0</v>
      </c>
      <c r="Y34" s="5" t="n">
        <f aca="false">IF(OR('Men''s Epée'!$A$3=1,Q34&gt;0),ABS(Q34),0)</f>
        <v>0</v>
      </c>
      <c r="AA34" s="15" t="n">
        <f aca="false">IF('Men''s Epée'!$S$3=TRUE(),I34,0)</f>
        <v>0</v>
      </c>
      <c r="AB34" s="15" t="n">
        <f aca="false">IF('Men''s Epée'!$T$3=TRUE(),K34,0)</f>
        <v>390</v>
      </c>
      <c r="AC34" s="15" t="n">
        <f aca="false">IF('Men''s Epée'!$U$3=TRUE(),M34,0)</f>
        <v>0</v>
      </c>
      <c r="AD34" s="28" t="n">
        <f aca="false">MAX(N34,0)</f>
        <v>0</v>
      </c>
      <c r="AE34" s="28" t="n">
        <f aca="false">MAX(O34,0)</f>
        <v>0</v>
      </c>
      <c r="AF34" s="28" t="n">
        <f aca="false">MAX(P34,0)</f>
        <v>0</v>
      </c>
      <c r="AG34" s="28" t="n">
        <f aca="false">MAX(Q34,0)</f>
        <v>0</v>
      </c>
      <c r="AH34" s="15" t="n">
        <f aca="false">ROUND(LARGE(AA34:AG34,1)+LARGE(AA34:AG34,2)+F34,0)</f>
        <v>390</v>
      </c>
    </row>
    <row r="35" customFormat="false" ht="13.5" hidden="false" customHeight="false" outlineLevel="0" collapsed="false">
      <c r="A35" s="21" t="str">
        <f aca="false">IF(E35&lt;MinimumSr,"",IF(E35=E34,A34,ROW()-3&amp;IF(E35=E36,"T","")))</f>
        <v>32</v>
      </c>
      <c r="B35" s="21" t="str">
        <f aca="false">TRIM(IF(D35&gt;=JuniorCutoff,"#",""))</f>
        <v/>
      </c>
      <c r="C35" s="22" t="s">
        <v>402</v>
      </c>
      <c r="D35" s="1" t="n">
        <v>1979</v>
      </c>
      <c r="E35" s="2" t="n">
        <f aca="false">ROUND(F35+IF('Men''s Epée'!$A$3=1,G35,0)+LARGE($S35:$Y35,1)+LARGE($S35:$Y35,2),0)</f>
        <v>385</v>
      </c>
      <c r="F35" s="23"/>
      <c r="G35" s="24"/>
      <c r="H35" s="24" t="n">
        <v>23</v>
      </c>
      <c r="I35" s="25" t="n">
        <f aca="false">IF(OR('Men''s Epée'!$A$3=1,'Men''s Epée'!$S$3=TRUE()),IF(OR(H35&gt;=49,ISNUMBER(H35)=FALSE()),0,VLOOKUP(H35,PointTable,I$3,TRUE())),0)</f>
        <v>385</v>
      </c>
      <c r="J35" s="24" t="s">
        <v>16</v>
      </c>
      <c r="K35" s="25" t="n">
        <f aca="false">IF(OR('Men''s Epée'!$A$3=1,'Men''s Epée'!$T$3=TRUE()),IF(OR(J35&gt;=49,ISNUMBER(J35)=FALSE()),0,VLOOKUP(J35,PointTable,K$3,TRUE())),0)</f>
        <v>0</v>
      </c>
      <c r="L35" s="24" t="s">
        <v>16</v>
      </c>
      <c r="M35" s="25" t="n">
        <f aca="false">IF(OR('Men''s Epée'!$A$3=1,'Men''s Epée'!$U$3=TRUE()),IF(OR(L35&gt;=49,ISNUMBER(L35)=FALSE()),0,VLOOKUP(L35,PointTable,M$3,TRUE())),0)</f>
        <v>0</v>
      </c>
      <c r="N35" s="26"/>
      <c r="O35" s="26"/>
      <c r="P35" s="26"/>
      <c r="Q35" s="27"/>
      <c r="S35" s="5" t="n">
        <f aca="false">I35</f>
        <v>385</v>
      </c>
      <c r="T35" s="5" t="n">
        <f aca="false">K35</f>
        <v>0</v>
      </c>
      <c r="U35" s="5" t="n">
        <f aca="false">M35</f>
        <v>0</v>
      </c>
      <c r="V35" s="5" t="n">
        <f aca="false">IF(OR('Men''s Epée'!$A$3=1,N35&gt;0),ABS(N35),0)</f>
        <v>0</v>
      </c>
      <c r="W35" s="5" t="n">
        <f aca="false">IF(OR('Men''s Epée'!$A$3=1,O35&gt;0),ABS(O35),0)</f>
        <v>0</v>
      </c>
      <c r="X35" s="5" t="n">
        <f aca="false">IF(OR('Men''s Epée'!$A$3=1,P35&gt;0),ABS(P35),0)</f>
        <v>0</v>
      </c>
      <c r="Y35" s="5" t="n">
        <f aca="false">IF(OR('Men''s Epée'!$A$3=1,Q35&gt;0),ABS(Q35),0)</f>
        <v>0</v>
      </c>
      <c r="AA35" s="15" t="n">
        <f aca="false">IF('Men''s Epée'!$S$3=TRUE(),I35,0)</f>
        <v>385</v>
      </c>
      <c r="AB35" s="15" t="n">
        <f aca="false">IF('Men''s Epée'!$T$3=TRUE(),K35,0)</f>
        <v>0</v>
      </c>
      <c r="AC35" s="15" t="n">
        <f aca="false">IF('Men''s Epée'!$U$3=TRUE(),M35,0)</f>
        <v>0</v>
      </c>
      <c r="AD35" s="28" t="n">
        <f aca="false">MAX(N35,0)</f>
        <v>0</v>
      </c>
      <c r="AE35" s="28" t="n">
        <f aca="false">MAX(O35,0)</f>
        <v>0</v>
      </c>
      <c r="AF35" s="28" t="n">
        <f aca="false">MAX(P35,0)</f>
        <v>0</v>
      </c>
      <c r="AG35" s="28" t="n">
        <f aca="false">MAX(Q35,0)</f>
        <v>0</v>
      </c>
      <c r="AH35" s="15" t="n">
        <f aca="false">ROUND(LARGE(AA35:AG35,1)+LARGE(AA35:AG35,2)+F35,0)</f>
        <v>385</v>
      </c>
    </row>
    <row r="36" customFormat="false" ht="13.5" hidden="false" customHeight="false" outlineLevel="0" collapsed="false">
      <c r="A36" s="21" t="str">
        <f aca="false">IF(E36&lt;MinimumSr,"",IF(E36=E35,A35,ROW()-3&amp;IF(E36=E37,"T","")))</f>
        <v>33T</v>
      </c>
      <c r="B36" s="21" t="str">
        <f aca="false">TRIM(IF(D36&gt;=JuniorCutoff,"#",""))</f>
        <v>#</v>
      </c>
      <c r="C36" s="22" t="s">
        <v>403</v>
      </c>
      <c r="D36" s="1" t="n">
        <v>1985</v>
      </c>
      <c r="E36" s="2" t="n">
        <f aca="false">ROUND(F36+IF('Men''s Epée'!$A$3=1,G36,0)+LARGE($S36:$Y36,1)+LARGE($S36:$Y36,2),0)</f>
        <v>380</v>
      </c>
      <c r="F36" s="23"/>
      <c r="G36" s="24"/>
      <c r="H36" s="24" t="s">
        <v>16</v>
      </c>
      <c r="I36" s="25" t="n">
        <f aca="false">IF(OR('Men''s Epée'!$A$3=1,'Men''s Epée'!$S$3=TRUE()),IF(OR(H36&gt;=49,ISNUMBER(H36)=FALSE()),0,VLOOKUP(H36,PointTable,I$3,TRUE())),0)</f>
        <v>0</v>
      </c>
      <c r="J36" s="24" t="n">
        <v>24</v>
      </c>
      <c r="K36" s="25" t="n">
        <f aca="false">IF(OR('Men''s Epée'!$A$3=1,'Men''s Epée'!$T$3=TRUE()),IF(OR(J36&gt;=49,ISNUMBER(J36)=FALSE()),0,VLOOKUP(J36,PointTable,K$3,TRUE())),0)</f>
        <v>380</v>
      </c>
      <c r="L36" s="24" t="s">
        <v>16</v>
      </c>
      <c r="M36" s="25" t="n">
        <f aca="false">IF(OR('Men''s Epée'!$A$3=1,'Men''s Epée'!$U$3=TRUE()),IF(OR(L36&gt;=49,ISNUMBER(L36)=FALSE()),0,VLOOKUP(L36,PointTable,M$3,TRUE())),0)</f>
        <v>0</v>
      </c>
      <c r="N36" s="26"/>
      <c r="O36" s="26"/>
      <c r="P36" s="26"/>
      <c r="Q36" s="27"/>
      <c r="S36" s="5" t="n">
        <f aca="false">I36</f>
        <v>0</v>
      </c>
      <c r="T36" s="5" t="n">
        <f aca="false">K36</f>
        <v>380</v>
      </c>
      <c r="U36" s="5" t="n">
        <f aca="false">M36</f>
        <v>0</v>
      </c>
      <c r="V36" s="5" t="n">
        <f aca="false">IF(OR('Men''s Epée'!$A$3=1,N36&gt;0),ABS(N36),0)</f>
        <v>0</v>
      </c>
      <c r="W36" s="5" t="n">
        <f aca="false">IF(OR('Men''s Epée'!$A$3=1,O36&gt;0),ABS(O36),0)</f>
        <v>0</v>
      </c>
      <c r="X36" s="5" t="n">
        <f aca="false">IF(OR('Men''s Epée'!$A$3=1,P36&gt;0),ABS(P36),0)</f>
        <v>0</v>
      </c>
      <c r="Y36" s="5" t="n">
        <f aca="false">IF(OR('Men''s Epée'!$A$3=1,Q36&gt;0),ABS(Q36),0)</f>
        <v>0</v>
      </c>
      <c r="AA36" s="15" t="n">
        <f aca="false">IF('Men''s Epée'!$S$3=TRUE(),I36,0)</f>
        <v>0</v>
      </c>
      <c r="AB36" s="15" t="n">
        <f aca="false">IF('Men''s Epée'!$T$3=TRUE(),K36,0)</f>
        <v>380</v>
      </c>
      <c r="AC36" s="15" t="n">
        <f aca="false">IF('Men''s Epée'!$U$3=TRUE(),M36,0)</f>
        <v>0</v>
      </c>
      <c r="AD36" s="28" t="n">
        <f aca="false">MAX(N36,0)</f>
        <v>0</v>
      </c>
      <c r="AE36" s="28" t="n">
        <f aca="false">MAX(O36,0)</f>
        <v>0</v>
      </c>
      <c r="AF36" s="28" t="n">
        <f aca="false">MAX(P36,0)</f>
        <v>0</v>
      </c>
      <c r="AG36" s="28" t="n">
        <f aca="false">MAX(Q36,0)</f>
        <v>0</v>
      </c>
      <c r="AH36" s="15" t="n">
        <f aca="false">ROUND(LARGE(AA36:AG36,1)+LARGE(AA36:AG36,2)+F36,0)</f>
        <v>380</v>
      </c>
    </row>
    <row r="37" customFormat="false" ht="13.5" hidden="false" customHeight="false" outlineLevel="0" collapsed="false">
      <c r="A37" s="21" t="str">
        <f aca="false">IF(E37&lt;MinimumSr,"",IF(E37=E36,A36,ROW()-3&amp;IF(E37=E38,"T","")))</f>
        <v>33T</v>
      </c>
      <c r="B37" s="21" t="str">
        <f aca="false">TRIM(IF(D37&gt;=JuniorCutoff,"#",""))</f>
        <v>#</v>
      </c>
      <c r="C37" s="22" t="s">
        <v>404</v>
      </c>
      <c r="D37" s="1" t="n">
        <v>1987</v>
      </c>
      <c r="E37" s="2" t="n">
        <f aca="false">ROUND(F37+IF('Men''s Epée'!$A$3=1,G37,0)+LARGE($S37:$Y37,1)+LARGE($S37:$Y37,2),0)</f>
        <v>380</v>
      </c>
      <c r="F37" s="23"/>
      <c r="G37" s="24"/>
      <c r="H37" s="24" t="n">
        <v>24</v>
      </c>
      <c r="I37" s="25" t="n">
        <f aca="false">IF(OR('Men''s Epée'!$A$3=1,'Men''s Epée'!$S$3=TRUE()),IF(OR(H37&gt;=49,ISNUMBER(H37)=FALSE()),0,VLOOKUP(H37,PointTable,I$3,TRUE())),0)</f>
        <v>380</v>
      </c>
      <c r="J37" s="24" t="s">
        <v>16</v>
      </c>
      <c r="K37" s="25" t="n">
        <f aca="false">IF(OR('Men''s Epée'!$A$3=1,'Men''s Epée'!$T$3=TRUE()),IF(OR(J37&gt;=49,ISNUMBER(J37)=FALSE()),0,VLOOKUP(J37,PointTable,K$3,TRUE())),0)</f>
        <v>0</v>
      </c>
      <c r="L37" s="24" t="s">
        <v>16</v>
      </c>
      <c r="M37" s="25" t="n">
        <f aca="false">IF(OR('Men''s Epée'!$A$3=1,'Men''s Epée'!$U$3=TRUE()),IF(OR(L37&gt;=49,ISNUMBER(L37)=FALSE()),0,VLOOKUP(L37,PointTable,M$3,TRUE())),0)</f>
        <v>0</v>
      </c>
      <c r="N37" s="26"/>
      <c r="O37" s="26"/>
      <c r="P37" s="26"/>
      <c r="Q37" s="27"/>
      <c r="S37" s="5" t="n">
        <f aca="false">I37</f>
        <v>380</v>
      </c>
      <c r="T37" s="5" t="n">
        <f aca="false">K37</f>
        <v>0</v>
      </c>
      <c r="U37" s="5" t="n">
        <f aca="false">M37</f>
        <v>0</v>
      </c>
      <c r="V37" s="5" t="n">
        <f aca="false">IF(OR('Men''s Epée'!$A$3=1,N37&gt;0),ABS(N37),0)</f>
        <v>0</v>
      </c>
      <c r="W37" s="5" t="n">
        <f aca="false">IF(OR('Men''s Epée'!$A$3=1,O37&gt;0),ABS(O37),0)</f>
        <v>0</v>
      </c>
      <c r="X37" s="5" t="n">
        <f aca="false">IF(OR('Men''s Epée'!$A$3=1,P37&gt;0),ABS(P37),0)</f>
        <v>0</v>
      </c>
      <c r="Y37" s="5" t="n">
        <f aca="false">IF(OR('Men''s Epée'!$A$3=1,Q37&gt;0),ABS(Q37),0)</f>
        <v>0</v>
      </c>
      <c r="AA37" s="15" t="n">
        <f aca="false">IF('Men''s Epée'!$S$3=TRUE(),I37,0)</f>
        <v>380</v>
      </c>
      <c r="AB37" s="15" t="n">
        <f aca="false">IF('Men''s Epée'!$T$3=TRUE(),K37,0)</f>
        <v>0</v>
      </c>
      <c r="AC37" s="15" t="n">
        <f aca="false">IF('Men''s Epée'!$U$3=TRUE(),M37,0)</f>
        <v>0</v>
      </c>
      <c r="AD37" s="28" t="n">
        <f aca="false">MAX(N37,0)</f>
        <v>0</v>
      </c>
      <c r="AE37" s="28" t="n">
        <f aca="false">MAX(O37,0)</f>
        <v>0</v>
      </c>
      <c r="AF37" s="28" t="n">
        <f aca="false">MAX(P37,0)</f>
        <v>0</v>
      </c>
      <c r="AG37" s="28" t="n">
        <f aca="false">MAX(Q37,0)</f>
        <v>0</v>
      </c>
      <c r="AH37" s="15" t="n">
        <f aca="false">ROUND(LARGE(AA37:AG37,1)+LARGE(AA37:AG37,2)+F37,0)</f>
        <v>380</v>
      </c>
    </row>
    <row r="38" customFormat="false" ht="13.5" hidden="false" customHeight="false" outlineLevel="0" collapsed="false">
      <c r="A38" s="21" t="str">
        <f aca="false">IF(E38&lt;MinimumSr,"",IF(E38=E37,A37,ROW()-3&amp;IF(E38=E39,"T","")))</f>
        <v>35</v>
      </c>
      <c r="B38" s="21" t="str">
        <f aca="false">TRIM(IF(D38&gt;=JuniorCutoff,"#",""))</f>
        <v>#</v>
      </c>
      <c r="C38" s="22" t="s">
        <v>405</v>
      </c>
      <c r="D38" s="1" t="n">
        <v>1985</v>
      </c>
      <c r="E38" s="2" t="n">
        <f aca="false">ROUND(F38+IF('Men''s Epée'!$A$3=1,G38,0)+LARGE($S38:$Y38,1)+LARGE($S38:$Y38,2),0)</f>
        <v>270</v>
      </c>
      <c r="F38" s="23"/>
      <c r="G38" s="24"/>
      <c r="H38" s="24" t="s">
        <v>16</v>
      </c>
      <c r="I38" s="25" t="n">
        <f aca="false">IF(OR('Men''s Epée'!$A$3=1,'Men''s Epée'!$S$3=TRUE()),IF(OR(H38&gt;=49,ISNUMBER(H38)=FALSE()),0,VLOOKUP(H38,PointTable,I$3,TRUE())),0)</f>
        <v>0</v>
      </c>
      <c r="J38" s="24" t="n">
        <v>34</v>
      </c>
      <c r="K38" s="25" t="n">
        <f aca="false">IF(OR('Men''s Epée'!$A$3=1,'Men''s Epée'!$T$3=TRUE()),IF(OR(J38&gt;=49,ISNUMBER(J38)=FALSE()),0,VLOOKUP(J38,PointTable,K$3,TRUE())),0)</f>
        <v>270</v>
      </c>
      <c r="L38" s="24" t="s">
        <v>16</v>
      </c>
      <c r="M38" s="25" t="n">
        <f aca="false">IF(OR('Men''s Epée'!$A$3=1,'Men''s Epée'!$U$3=TRUE()),IF(OR(L38&gt;=49,ISNUMBER(L38)=FALSE()),0,VLOOKUP(L38,PointTable,M$3,TRUE())),0)</f>
        <v>0</v>
      </c>
      <c r="N38" s="26"/>
      <c r="O38" s="26"/>
      <c r="P38" s="26"/>
      <c r="Q38" s="27"/>
      <c r="S38" s="5" t="n">
        <f aca="false">I38</f>
        <v>0</v>
      </c>
      <c r="T38" s="5" t="n">
        <f aca="false">K38</f>
        <v>270</v>
      </c>
      <c r="U38" s="5" t="n">
        <f aca="false">M38</f>
        <v>0</v>
      </c>
      <c r="V38" s="5" t="n">
        <f aca="false">IF(OR('Men''s Epée'!$A$3=1,N38&gt;0),ABS(N38),0)</f>
        <v>0</v>
      </c>
      <c r="W38" s="5" t="n">
        <f aca="false">IF(OR('Men''s Epée'!$A$3=1,O38&gt;0),ABS(O38),0)</f>
        <v>0</v>
      </c>
      <c r="X38" s="5" t="n">
        <f aca="false">IF(OR('Men''s Epée'!$A$3=1,P38&gt;0),ABS(P38),0)</f>
        <v>0</v>
      </c>
      <c r="Y38" s="5" t="n">
        <f aca="false">IF(OR('Men''s Epée'!$A$3=1,Q38&gt;0),ABS(Q38),0)</f>
        <v>0</v>
      </c>
      <c r="AA38" s="15" t="n">
        <f aca="false">IF('Men''s Epée'!$S$3=TRUE(),I38,0)</f>
        <v>0</v>
      </c>
      <c r="AB38" s="15" t="n">
        <f aca="false">IF('Men''s Epée'!$T$3=TRUE(),K38,0)</f>
        <v>270</v>
      </c>
      <c r="AC38" s="15" t="n">
        <f aca="false">IF('Men''s Epée'!$U$3=TRUE(),M38,0)</f>
        <v>0</v>
      </c>
      <c r="AD38" s="28" t="n">
        <f aca="false">MAX(N38,0)</f>
        <v>0</v>
      </c>
      <c r="AE38" s="28" t="n">
        <f aca="false">MAX(O38,0)</f>
        <v>0</v>
      </c>
      <c r="AF38" s="28" t="n">
        <f aca="false">MAX(P38,0)</f>
        <v>0</v>
      </c>
      <c r="AG38" s="28" t="n">
        <f aca="false">MAX(Q38,0)</f>
        <v>0</v>
      </c>
      <c r="AH38" s="15" t="n">
        <f aca="false">ROUND(LARGE(AA38:AG38,1)+LARGE(AA38:AG38,2)+F38,0)</f>
        <v>270</v>
      </c>
    </row>
    <row r="39" customFormat="false" ht="13.5" hidden="false" customHeight="false" outlineLevel="0" collapsed="false">
      <c r="A39" s="21" t="str">
        <f aca="false">IF(E39&lt;MinimumSr,"",IF(E39=E38,A38,ROW()-3&amp;IF(E39=E40,"T","")))</f>
        <v>36</v>
      </c>
      <c r="B39" s="21" t="str">
        <f aca="false">TRIM(IF(D39&gt;=JuniorCutoff,"#",""))</f>
        <v/>
      </c>
      <c r="C39" s="22" t="s">
        <v>406</v>
      </c>
      <c r="D39" s="1" t="n">
        <v>1982</v>
      </c>
      <c r="E39" s="2" t="n">
        <f aca="false">ROUND(F39+IF('Men''s Epée'!$A$3=1,G39,0)+LARGE($S39:$Y39,1)+LARGE($S39:$Y39,2),0)</f>
        <v>265</v>
      </c>
      <c r="F39" s="23"/>
      <c r="G39" s="24"/>
      <c r="H39" s="24" t="s">
        <v>16</v>
      </c>
      <c r="I39" s="25" t="n">
        <f aca="false">IF(OR('Men''s Epée'!$A$3=1,'Men''s Epée'!$S$3=TRUE()),IF(OR(H39&gt;=49,ISNUMBER(H39)=FALSE()),0,VLOOKUP(H39,PointTable,I$3,TRUE())),0)</f>
        <v>0</v>
      </c>
      <c r="J39" s="24" t="n">
        <v>35</v>
      </c>
      <c r="K39" s="25" t="n">
        <f aca="false">IF(OR('Men''s Epée'!$A$3=1,'Men''s Epée'!$T$3=TRUE()),IF(OR(J39&gt;=49,ISNUMBER(J39)=FALSE()),0,VLOOKUP(J39,PointTable,K$3,TRUE())),0)</f>
        <v>265</v>
      </c>
      <c r="L39" s="24" t="s">
        <v>16</v>
      </c>
      <c r="M39" s="25" t="n">
        <f aca="false">IF(OR('Men''s Epée'!$A$3=1,'Men''s Epée'!$U$3=TRUE()),IF(OR(L39&gt;=49,ISNUMBER(L39)=FALSE()),0,VLOOKUP(L39,PointTable,M$3,TRUE())),0)</f>
        <v>0</v>
      </c>
      <c r="N39" s="26"/>
      <c r="O39" s="26"/>
      <c r="P39" s="26"/>
      <c r="Q39" s="27"/>
      <c r="S39" s="5" t="n">
        <f aca="false">I39</f>
        <v>0</v>
      </c>
      <c r="T39" s="5" t="n">
        <f aca="false">K39</f>
        <v>265</v>
      </c>
      <c r="U39" s="5" t="n">
        <f aca="false">M39</f>
        <v>0</v>
      </c>
      <c r="V39" s="5" t="n">
        <f aca="false">IF(OR('Men''s Epée'!$A$3=1,N39&gt;0),ABS(N39),0)</f>
        <v>0</v>
      </c>
      <c r="W39" s="5" t="n">
        <f aca="false">IF(OR('Men''s Epée'!$A$3=1,O39&gt;0),ABS(O39),0)</f>
        <v>0</v>
      </c>
      <c r="X39" s="5" t="n">
        <f aca="false">IF(OR('Men''s Epée'!$A$3=1,P39&gt;0),ABS(P39),0)</f>
        <v>0</v>
      </c>
      <c r="Y39" s="5" t="n">
        <f aca="false">IF(OR('Men''s Epée'!$A$3=1,Q39&gt;0),ABS(Q39),0)</f>
        <v>0</v>
      </c>
      <c r="AA39" s="15" t="n">
        <f aca="false">IF('Men''s Epée'!$S$3=TRUE(),I39,0)</f>
        <v>0</v>
      </c>
      <c r="AB39" s="15" t="n">
        <f aca="false">IF('Men''s Epée'!$T$3=TRUE(),K39,0)</f>
        <v>265</v>
      </c>
      <c r="AC39" s="15" t="n">
        <f aca="false">IF('Men''s Epée'!$U$3=TRUE(),M39,0)</f>
        <v>0</v>
      </c>
      <c r="AD39" s="28" t="n">
        <f aca="false">MAX(N39,0)</f>
        <v>0</v>
      </c>
      <c r="AE39" s="28" t="n">
        <f aca="false">MAX(O39,0)</f>
        <v>0</v>
      </c>
      <c r="AF39" s="28" t="n">
        <f aca="false">MAX(P39,0)</f>
        <v>0</v>
      </c>
      <c r="AG39" s="28" t="n">
        <f aca="false">MAX(Q39,0)</f>
        <v>0</v>
      </c>
      <c r="AH39" s="15" t="n">
        <f aca="false">ROUND(LARGE(AA39:AG39,1)+LARGE(AA39:AG39,2)+F39,0)</f>
        <v>265</v>
      </c>
    </row>
    <row r="40" customFormat="false" ht="13.5" hidden="false" customHeight="false" outlineLevel="0" collapsed="false">
      <c r="A40" s="21" t="str">
        <f aca="false">IF(E40&lt;MinimumSr,"",IF(E40=E39,A39,ROW()-3&amp;IF(E40=E41,"T","")))</f>
        <v>37</v>
      </c>
      <c r="B40" s="21" t="str">
        <f aca="false">TRIM(IF(D40&gt;=JuniorCutoff,"#",""))</f>
        <v/>
      </c>
      <c r="C40" s="22" t="s">
        <v>407</v>
      </c>
      <c r="D40" s="1" t="n">
        <v>1980</v>
      </c>
      <c r="E40" s="2" t="n">
        <f aca="false">ROUND(F40+IF('Men''s Epée'!$A$3=1,G40,0)+LARGE($S40:$Y40,1)+LARGE($S40:$Y40,2),0)</f>
        <v>255</v>
      </c>
      <c r="F40" s="23"/>
      <c r="G40" s="24"/>
      <c r="H40" s="24" t="s">
        <v>16</v>
      </c>
      <c r="I40" s="25" t="n">
        <f aca="false">IF(OR('Men''s Epée'!$A$3=1,'Men''s Epée'!$S$3=TRUE()),IF(OR(H40&gt;=49,ISNUMBER(H40)=FALSE()),0,VLOOKUP(H40,PointTable,I$3,TRUE())),0)</f>
        <v>0</v>
      </c>
      <c r="J40" s="24" t="n">
        <v>37</v>
      </c>
      <c r="K40" s="25" t="n">
        <f aca="false">IF(OR('Men''s Epée'!$A$3=1,'Men''s Epée'!$T$3=TRUE()),IF(OR(J40&gt;=49,ISNUMBER(J40)=FALSE()),0,VLOOKUP(J40,PointTable,K$3,TRUE())),0)</f>
        <v>255</v>
      </c>
      <c r="L40" s="24" t="s">
        <v>16</v>
      </c>
      <c r="M40" s="25" t="n">
        <f aca="false">IF(OR('Men''s Epée'!$A$3=1,'Men''s Epée'!$U$3=TRUE()),IF(OR(L40&gt;=49,ISNUMBER(L40)=FALSE()),0,VLOOKUP(L40,PointTable,M$3,TRUE())),0)</f>
        <v>0</v>
      </c>
      <c r="N40" s="26"/>
      <c r="O40" s="26"/>
      <c r="P40" s="26"/>
      <c r="Q40" s="27"/>
      <c r="S40" s="5" t="n">
        <f aca="false">I40</f>
        <v>0</v>
      </c>
      <c r="T40" s="5" t="n">
        <f aca="false">K40</f>
        <v>255</v>
      </c>
      <c r="U40" s="5" t="n">
        <f aca="false">M40</f>
        <v>0</v>
      </c>
      <c r="V40" s="5" t="n">
        <f aca="false">IF(OR('Men''s Epée'!$A$3=1,N40&gt;0),ABS(N40),0)</f>
        <v>0</v>
      </c>
      <c r="W40" s="5" t="n">
        <f aca="false">IF(OR('Men''s Epée'!$A$3=1,O40&gt;0),ABS(O40),0)</f>
        <v>0</v>
      </c>
      <c r="X40" s="5" t="n">
        <f aca="false">IF(OR('Men''s Epée'!$A$3=1,P40&gt;0),ABS(P40),0)</f>
        <v>0</v>
      </c>
      <c r="Y40" s="5" t="n">
        <f aca="false">IF(OR('Men''s Epée'!$A$3=1,Q40&gt;0),ABS(Q40),0)</f>
        <v>0</v>
      </c>
      <c r="AA40" s="15" t="n">
        <f aca="false">IF('Men''s Epée'!$S$3=TRUE(),I40,0)</f>
        <v>0</v>
      </c>
      <c r="AB40" s="15" t="n">
        <f aca="false">IF('Men''s Epée'!$T$3=TRUE(),K40,0)</f>
        <v>255</v>
      </c>
      <c r="AC40" s="15" t="n">
        <f aca="false">IF('Men''s Epée'!$U$3=TRUE(),M40,0)</f>
        <v>0</v>
      </c>
      <c r="AD40" s="28" t="n">
        <f aca="false">MAX(N40,0)</f>
        <v>0</v>
      </c>
      <c r="AE40" s="28" t="n">
        <f aca="false">MAX(O40,0)</f>
        <v>0</v>
      </c>
      <c r="AF40" s="28" t="n">
        <f aca="false">MAX(P40,0)</f>
        <v>0</v>
      </c>
      <c r="AG40" s="28" t="n">
        <f aca="false">MAX(Q40,0)</f>
        <v>0</v>
      </c>
      <c r="AH40" s="15" t="n">
        <f aca="false">ROUND(LARGE(AA40:AG40,1)+LARGE(AA40:AG40,2)+F40,0)</f>
        <v>255</v>
      </c>
    </row>
    <row r="41" customFormat="false" ht="13.5" hidden="false" customHeight="false" outlineLevel="0" collapsed="false">
      <c r="A41" s="21" t="str">
        <f aca="false">IF(E41&lt;MinimumSr,"",IF(E41=E40,A40,ROW()-3&amp;IF(E41=E42,"T","")))</f>
        <v>38</v>
      </c>
      <c r="B41" s="21" t="str">
        <f aca="false">TRIM(IF(D41&gt;=JuniorCutoff,"#",""))</f>
        <v/>
      </c>
      <c r="C41" s="22" t="s">
        <v>408</v>
      </c>
      <c r="D41" s="1" t="n">
        <v>1979</v>
      </c>
      <c r="E41" s="2" t="n">
        <f aca="false">ROUND(F41+IF('Men''s Epée'!$A$3=1,G41,0)+LARGE($S41:$Y41,1)+LARGE($S41:$Y41,2),0)</f>
        <v>245</v>
      </c>
      <c r="F41" s="23"/>
      <c r="G41" s="24"/>
      <c r="H41" s="24" t="s">
        <v>16</v>
      </c>
      <c r="I41" s="25" t="n">
        <f aca="false">IF(OR('Men''s Epée'!$A$3=1,'Men''s Epée'!$S$3=TRUE()),IF(OR(H41&gt;=49,ISNUMBER(H41)=FALSE()),0,VLOOKUP(H41,PointTable,I$3,TRUE())),0)</f>
        <v>0</v>
      </c>
      <c r="J41" s="24" t="n">
        <v>39</v>
      </c>
      <c r="K41" s="25" t="n">
        <f aca="false">IF(OR('Men''s Epée'!$A$3=1,'Men''s Epée'!$T$3=TRUE()),IF(OR(J41&gt;=49,ISNUMBER(J41)=FALSE()),0,VLOOKUP(J41,PointTable,K$3,TRUE())),0)</f>
        <v>245</v>
      </c>
      <c r="L41" s="24" t="s">
        <v>16</v>
      </c>
      <c r="M41" s="25" t="n">
        <f aca="false">IF(OR('Men''s Epée'!$A$3=1,'Men''s Epée'!$U$3=TRUE()),IF(OR(L41&gt;=49,ISNUMBER(L41)=FALSE()),0,VLOOKUP(L41,PointTable,M$3,TRUE())),0)</f>
        <v>0</v>
      </c>
      <c r="N41" s="26"/>
      <c r="O41" s="26"/>
      <c r="P41" s="26"/>
      <c r="Q41" s="27"/>
      <c r="S41" s="5" t="n">
        <f aca="false">I41</f>
        <v>0</v>
      </c>
      <c r="T41" s="5" t="n">
        <f aca="false">K41</f>
        <v>245</v>
      </c>
      <c r="U41" s="5" t="n">
        <f aca="false">M41</f>
        <v>0</v>
      </c>
      <c r="V41" s="5" t="n">
        <f aca="false">IF(OR('Men''s Epée'!$A$3=1,N41&gt;0),ABS(N41),0)</f>
        <v>0</v>
      </c>
      <c r="W41" s="5" t="n">
        <f aca="false">IF(OR('Men''s Epée'!$A$3=1,O41&gt;0),ABS(O41),0)</f>
        <v>0</v>
      </c>
      <c r="X41" s="5" t="n">
        <f aca="false">IF(OR('Men''s Epée'!$A$3=1,P41&gt;0),ABS(P41),0)</f>
        <v>0</v>
      </c>
      <c r="Y41" s="5" t="n">
        <f aca="false">IF(OR('Men''s Epée'!$A$3=1,Q41&gt;0),ABS(Q41),0)</f>
        <v>0</v>
      </c>
      <c r="AA41" s="15" t="n">
        <f aca="false">IF('Men''s Epée'!$S$3=TRUE(),I41,0)</f>
        <v>0</v>
      </c>
      <c r="AB41" s="15" t="n">
        <f aca="false">IF('Men''s Epée'!$T$3=TRUE(),K41,0)</f>
        <v>245</v>
      </c>
      <c r="AC41" s="15" t="n">
        <f aca="false">IF('Men''s Epée'!$U$3=TRUE(),M41,0)</f>
        <v>0</v>
      </c>
      <c r="AD41" s="28" t="n">
        <f aca="false">MAX(N41,0)</f>
        <v>0</v>
      </c>
      <c r="AE41" s="28" t="n">
        <f aca="false">MAX(O41,0)</f>
        <v>0</v>
      </c>
      <c r="AF41" s="28" t="n">
        <f aca="false">MAX(P41,0)</f>
        <v>0</v>
      </c>
      <c r="AG41" s="28" t="n">
        <f aca="false">MAX(Q41,0)</f>
        <v>0</v>
      </c>
      <c r="AH41" s="15" t="n">
        <f aca="false">ROUND(LARGE(AA41:AG41,1)+LARGE(AA41:AG41,2)+F41,0)</f>
        <v>245</v>
      </c>
    </row>
    <row r="42" customFormat="false" ht="13.5" hidden="false" customHeight="false" outlineLevel="0" collapsed="false">
      <c r="A42" s="21" t="str">
        <f aca="false">IF(E42&lt;MinimumSr,"",IF(E42=E41,A41,ROW()-3&amp;IF(E42=E43,"T","")))</f>
        <v>39</v>
      </c>
      <c r="B42" s="21" t="str">
        <f aca="false">TRIM(IF(D42&gt;=JuniorCutoff,"#",""))</f>
        <v>#</v>
      </c>
      <c r="C42" s="22" t="s">
        <v>409</v>
      </c>
      <c r="D42" s="1" t="n">
        <v>1985</v>
      </c>
      <c r="E42" s="2" t="n">
        <f aca="false">ROUND(F42+IF('Men''s Epée'!$A$3=1,G42,0)+LARGE($S42:$Y42,1)+LARGE($S42:$Y42,2),0)</f>
        <v>240</v>
      </c>
      <c r="F42" s="23"/>
      <c r="G42" s="24"/>
      <c r="H42" s="24" t="s">
        <v>16</v>
      </c>
      <c r="I42" s="25" t="n">
        <f aca="false">IF(OR('Men''s Epée'!$A$3=1,'Men''s Epée'!$S$3=TRUE()),IF(OR(H42&gt;=49,ISNUMBER(H42)=FALSE()),0,VLOOKUP(H42,PointTable,I$3,TRUE())),0)</f>
        <v>0</v>
      </c>
      <c r="J42" s="24" t="n">
        <v>40</v>
      </c>
      <c r="K42" s="25" t="n">
        <f aca="false">IF(OR('Men''s Epée'!$A$3=1,'Men''s Epée'!$T$3=TRUE()),IF(OR(J42&gt;=49,ISNUMBER(J42)=FALSE()),0,VLOOKUP(J42,PointTable,K$3,TRUE())),0)</f>
        <v>240</v>
      </c>
      <c r="L42" s="24" t="s">
        <v>16</v>
      </c>
      <c r="M42" s="25" t="n">
        <f aca="false">IF(OR('Men''s Epée'!$A$3=1,'Men''s Epée'!$U$3=TRUE()),IF(OR(L42&gt;=49,ISNUMBER(L42)=FALSE()),0,VLOOKUP(L42,PointTable,M$3,TRUE())),0)</f>
        <v>0</v>
      </c>
      <c r="N42" s="26"/>
      <c r="O42" s="26"/>
      <c r="P42" s="26"/>
      <c r="Q42" s="27"/>
      <c r="S42" s="5" t="n">
        <f aca="false">I42</f>
        <v>0</v>
      </c>
      <c r="T42" s="5" t="n">
        <f aca="false">K42</f>
        <v>240</v>
      </c>
      <c r="U42" s="5" t="n">
        <f aca="false">M42</f>
        <v>0</v>
      </c>
      <c r="V42" s="5" t="n">
        <f aca="false">IF(OR('Men''s Epée'!$A$3=1,N42&gt;0),ABS(N42),0)</f>
        <v>0</v>
      </c>
      <c r="W42" s="5" t="n">
        <f aca="false">IF(OR('Men''s Epée'!$A$3=1,O42&gt;0),ABS(O42),0)</f>
        <v>0</v>
      </c>
      <c r="X42" s="5" t="n">
        <f aca="false">IF(OR('Men''s Epée'!$A$3=1,P42&gt;0),ABS(P42),0)</f>
        <v>0</v>
      </c>
      <c r="Y42" s="5" t="n">
        <f aca="false">IF(OR('Men''s Epée'!$A$3=1,Q42&gt;0),ABS(Q42),0)</f>
        <v>0</v>
      </c>
      <c r="AA42" s="15" t="n">
        <f aca="false">IF('Men''s Epée'!$S$3=TRUE(),I42,0)</f>
        <v>0</v>
      </c>
      <c r="AB42" s="15" t="n">
        <f aca="false">IF('Men''s Epée'!$T$3=TRUE(),K42,0)</f>
        <v>240</v>
      </c>
      <c r="AC42" s="15" t="n">
        <f aca="false">IF('Men''s Epée'!$U$3=TRUE(),M42,0)</f>
        <v>0</v>
      </c>
      <c r="AD42" s="28" t="n">
        <f aca="false">MAX(N42,0)</f>
        <v>0</v>
      </c>
      <c r="AE42" s="28" t="n">
        <f aca="false">MAX(O42,0)</f>
        <v>0</v>
      </c>
      <c r="AF42" s="28" t="n">
        <f aca="false">MAX(P42,0)</f>
        <v>0</v>
      </c>
      <c r="AG42" s="28" t="n">
        <f aca="false">MAX(Q42,0)</f>
        <v>0</v>
      </c>
      <c r="AH42" s="15" t="n">
        <f aca="false">ROUND(LARGE(AA42:AG42,1)+LARGE(AA42:AG42,2)+F42,0)</f>
        <v>240</v>
      </c>
    </row>
    <row r="43" customFormat="false" ht="13.5" hidden="false" customHeight="false" outlineLevel="0" collapsed="false">
      <c r="A43" s="21" t="str">
        <f aca="false">IF(E43&lt;MinimumSr,"",IF(E43=E42,A42,ROW()-3&amp;IF(E43=E44,"T","")))</f>
        <v>40</v>
      </c>
      <c r="B43" s="21" t="str">
        <f aca="false">TRIM(IF(D43&gt;=JuniorCutoff,"#",""))</f>
        <v>#</v>
      </c>
      <c r="C43" s="22" t="s">
        <v>410</v>
      </c>
      <c r="D43" s="1" t="n">
        <v>1985</v>
      </c>
      <c r="E43" s="2" t="n">
        <f aca="false">ROUND(F43+IF('Men''s Epée'!$A$3=1,G43,0)+LARGE($S43:$Y43,1)+LARGE($S43:$Y43,2),0)</f>
        <v>235</v>
      </c>
      <c r="F43" s="23"/>
      <c r="G43" s="24"/>
      <c r="H43" s="24" t="s">
        <v>16</v>
      </c>
      <c r="I43" s="25" t="n">
        <f aca="false">IF(OR('Men''s Epée'!$A$3=1,'Men''s Epée'!$S$3=TRUE()),IF(OR(H43&gt;=49,ISNUMBER(H43)=FALSE()),0,VLOOKUP(H43,PointTable,I$3,TRUE())),0)</f>
        <v>0</v>
      </c>
      <c r="J43" s="24" t="n">
        <v>41</v>
      </c>
      <c r="K43" s="25" t="n">
        <f aca="false">IF(OR('Men''s Epée'!$A$3=1,'Men''s Epée'!$T$3=TRUE()),IF(OR(J43&gt;=49,ISNUMBER(J43)=FALSE()),0,VLOOKUP(J43,PointTable,K$3,TRUE())),0)</f>
        <v>235</v>
      </c>
      <c r="L43" s="24" t="s">
        <v>16</v>
      </c>
      <c r="M43" s="25" t="n">
        <f aca="false">IF(OR('Men''s Epée'!$A$3=1,'Men''s Epée'!$U$3=TRUE()),IF(OR(L43&gt;=49,ISNUMBER(L43)=FALSE()),0,VLOOKUP(L43,PointTable,M$3,TRUE())),0)</f>
        <v>0</v>
      </c>
      <c r="N43" s="26"/>
      <c r="O43" s="26"/>
      <c r="P43" s="26"/>
      <c r="Q43" s="27"/>
      <c r="S43" s="5" t="n">
        <f aca="false">I43</f>
        <v>0</v>
      </c>
      <c r="T43" s="5" t="n">
        <f aca="false">K43</f>
        <v>235</v>
      </c>
      <c r="U43" s="5" t="n">
        <f aca="false">M43</f>
        <v>0</v>
      </c>
      <c r="V43" s="5" t="n">
        <f aca="false">IF(OR('Men''s Epée'!$A$3=1,N43&gt;0),ABS(N43),0)</f>
        <v>0</v>
      </c>
      <c r="W43" s="5" t="n">
        <f aca="false">IF(OR('Men''s Epée'!$A$3=1,O43&gt;0),ABS(O43),0)</f>
        <v>0</v>
      </c>
      <c r="X43" s="5" t="n">
        <f aca="false">IF(OR('Men''s Epée'!$A$3=1,P43&gt;0),ABS(P43),0)</f>
        <v>0</v>
      </c>
      <c r="Y43" s="5" t="n">
        <f aca="false">IF(OR('Men''s Epée'!$A$3=1,Q43&gt;0),ABS(Q43),0)</f>
        <v>0</v>
      </c>
      <c r="AA43" s="15" t="n">
        <f aca="false">IF('Men''s Epée'!$S$3=TRUE(),I43,0)</f>
        <v>0</v>
      </c>
      <c r="AB43" s="15" t="n">
        <f aca="false">IF('Men''s Epée'!$T$3=TRUE(),K43,0)</f>
        <v>235</v>
      </c>
      <c r="AC43" s="15" t="n">
        <f aca="false">IF('Men''s Epée'!$U$3=TRUE(),M43,0)</f>
        <v>0</v>
      </c>
      <c r="AD43" s="28" t="n">
        <f aca="false">MAX(N43,0)</f>
        <v>0</v>
      </c>
      <c r="AE43" s="28" t="n">
        <f aca="false">MAX(O43,0)</f>
        <v>0</v>
      </c>
      <c r="AF43" s="28" t="n">
        <f aca="false">MAX(P43,0)</f>
        <v>0</v>
      </c>
      <c r="AG43" s="28" t="n">
        <f aca="false">MAX(Q43,0)</f>
        <v>0</v>
      </c>
      <c r="AH43" s="15" t="n">
        <f aca="false">ROUND(LARGE(AA43:AG43,1)+LARGE(AA43:AG43,2)+F43,0)</f>
        <v>235</v>
      </c>
    </row>
    <row r="44" customFormat="false" ht="13.5" hidden="false" customHeight="false" outlineLevel="0" collapsed="false">
      <c r="A44" s="21" t="str">
        <f aca="false">IF(E44&lt;MinimumSr,"",IF(E44=E43,A43,ROW()-3&amp;IF(E44=E45,"T","")))</f>
        <v>41</v>
      </c>
      <c r="B44" s="21" t="str">
        <f aca="false">TRIM(IF(D44&gt;=JuniorCutoff,"#",""))</f>
        <v>#</v>
      </c>
      <c r="C44" s="22" t="s">
        <v>411</v>
      </c>
      <c r="D44" s="1" t="n">
        <v>1983</v>
      </c>
      <c r="E44" s="2" t="n">
        <f aca="false">ROUND(F44+IF('Men''s Epée'!$A$3=1,G44,0)+LARGE($S44:$Y44,1)+LARGE($S44:$Y44,2),0)</f>
        <v>230</v>
      </c>
      <c r="F44" s="23"/>
      <c r="G44" s="24"/>
      <c r="H44" s="24" t="s">
        <v>16</v>
      </c>
      <c r="I44" s="25" t="n">
        <f aca="false">IF(OR('Men''s Epée'!$A$3=1,'Men''s Epée'!$S$3=TRUE()),IF(OR(H44&gt;=49,ISNUMBER(H44)=FALSE()),0,VLOOKUP(H44,PointTable,I$3,TRUE())),0)</f>
        <v>0</v>
      </c>
      <c r="J44" s="24" t="n">
        <v>42</v>
      </c>
      <c r="K44" s="25" t="n">
        <f aca="false">IF(OR('Men''s Epée'!$A$3=1,'Men''s Epée'!$T$3=TRUE()),IF(OR(J44&gt;=49,ISNUMBER(J44)=FALSE()),0,VLOOKUP(J44,PointTable,K$3,TRUE())),0)</f>
        <v>230</v>
      </c>
      <c r="L44" s="24" t="s">
        <v>16</v>
      </c>
      <c r="M44" s="25" t="n">
        <f aca="false">IF(OR('Men''s Epée'!$A$3=1,'Men''s Epée'!$U$3=TRUE()),IF(OR(L44&gt;=49,ISNUMBER(L44)=FALSE()),0,VLOOKUP(L44,PointTable,M$3,TRUE())),0)</f>
        <v>0</v>
      </c>
      <c r="N44" s="26"/>
      <c r="O44" s="26"/>
      <c r="P44" s="26"/>
      <c r="Q44" s="27"/>
      <c r="S44" s="5" t="n">
        <f aca="false">I44</f>
        <v>0</v>
      </c>
      <c r="T44" s="5" t="n">
        <f aca="false">K44</f>
        <v>230</v>
      </c>
      <c r="U44" s="5" t="n">
        <f aca="false">M44</f>
        <v>0</v>
      </c>
      <c r="V44" s="5" t="n">
        <f aca="false">IF(OR('Men''s Epée'!$A$3=1,N44&gt;0),ABS(N44),0)</f>
        <v>0</v>
      </c>
      <c r="W44" s="5" t="n">
        <f aca="false">IF(OR('Men''s Epée'!$A$3=1,O44&gt;0),ABS(O44),0)</f>
        <v>0</v>
      </c>
      <c r="X44" s="5" t="n">
        <f aca="false">IF(OR('Men''s Epée'!$A$3=1,P44&gt;0),ABS(P44),0)</f>
        <v>0</v>
      </c>
      <c r="Y44" s="5" t="n">
        <f aca="false">IF(OR('Men''s Epée'!$A$3=1,Q44&gt;0),ABS(Q44),0)</f>
        <v>0</v>
      </c>
      <c r="AA44" s="15" t="n">
        <f aca="false">IF('Men''s Epée'!$S$3=TRUE(),I44,0)</f>
        <v>0</v>
      </c>
      <c r="AB44" s="15" t="n">
        <f aca="false">IF('Men''s Epée'!$T$3=TRUE(),K44,0)</f>
        <v>230</v>
      </c>
      <c r="AC44" s="15" t="n">
        <f aca="false">IF('Men''s Epée'!$U$3=TRUE(),M44,0)</f>
        <v>0</v>
      </c>
      <c r="AD44" s="28" t="n">
        <f aca="false">MAX(N44,0)</f>
        <v>0</v>
      </c>
      <c r="AE44" s="28" t="n">
        <f aca="false">MAX(O44,0)</f>
        <v>0</v>
      </c>
      <c r="AF44" s="28" t="n">
        <f aca="false">MAX(P44,0)</f>
        <v>0</v>
      </c>
      <c r="AG44" s="28" t="n">
        <f aca="false">MAX(Q44,0)</f>
        <v>0</v>
      </c>
      <c r="AH44" s="15" t="n">
        <f aca="false">ROUND(LARGE(AA44:AG44,1)+LARGE(AA44:AG44,2)+F44,0)</f>
        <v>230</v>
      </c>
    </row>
    <row r="45" customFormat="false" ht="13.5" hidden="false" customHeight="false" outlineLevel="0" collapsed="false">
      <c r="A45" s="21" t="str">
        <f aca="false">IF(E45&lt;MinimumSr,"",IF(E45=E44,A44,ROW()-3&amp;IF(E45=E46,"T","")))</f>
        <v>42</v>
      </c>
      <c r="B45" s="21" t="str">
        <f aca="false">TRIM(IF(D45&gt;=JuniorCutoff,"#",""))</f>
        <v>#</v>
      </c>
      <c r="C45" s="22" t="s">
        <v>412</v>
      </c>
      <c r="D45" s="1" t="n">
        <v>1986</v>
      </c>
      <c r="E45" s="2" t="n">
        <f aca="false">ROUND(F45+IF('Men''s Epée'!$A$3=1,G45,0)+LARGE($S45:$Y45,1)+LARGE($S45:$Y45,2),0)</f>
        <v>220</v>
      </c>
      <c r="F45" s="23"/>
      <c r="G45" s="24"/>
      <c r="H45" s="24" t="s">
        <v>16</v>
      </c>
      <c r="I45" s="25" t="n">
        <f aca="false">IF(OR('Men''s Epée'!$A$3=1,'Men''s Epée'!$S$3=TRUE()),IF(OR(H45&gt;=49,ISNUMBER(H45)=FALSE()),0,VLOOKUP(H45,PointTable,I$3,TRUE())),0)</f>
        <v>0</v>
      </c>
      <c r="J45" s="24" t="n">
        <v>44</v>
      </c>
      <c r="K45" s="25" t="n">
        <f aca="false">IF(OR('Men''s Epée'!$A$3=1,'Men''s Epée'!$T$3=TRUE()),IF(OR(J45&gt;=49,ISNUMBER(J45)=FALSE()),0,VLOOKUP(J45,PointTable,K$3,TRUE())),0)</f>
        <v>220</v>
      </c>
      <c r="L45" s="24" t="s">
        <v>16</v>
      </c>
      <c r="M45" s="25" t="n">
        <f aca="false">IF(OR('Men''s Epée'!$A$3=1,'Men''s Epée'!$U$3=TRUE()),IF(OR(L45&gt;=49,ISNUMBER(L45)=FALSE()),0,VLOOKUP(L45,PointTable,M$3,TRUE())),0)</f>
        <v>0</v>
      </c>
      <c r="N45" s="26"/>
      <c r="O45" s="26"/>
      <c r="P45" s="26"/>
      <c r="Q45" s="27"/>
      <c r="S45" s="5" t="n">
        <f aca="false">I45</f>
        <v>0</v>
      </c>
      <c r="T45" s="5" t="n">
        <f aca="false">K45</f>
        <v>220</v>
      </c>
      <c r="U45" s="5" t="n">
        <f aca="false">M45</f>
        <v>0</v>
      </c>
      <c r="V45" s="5" t="n">
        <f aca="false">IF(OR('Men''s Epée'!$A$3=1,N45&gt;0),ABS(N45),0)</f>
        <v>0</v>
      </c>
      <c r="W45" s="5" t="n">
        <f aca="false">IF(OR('Men''s Epée'!$A$3=1,O45&gt;0),ABS(O45),0)</f>
        <v>0</v>
      </c>
      <c r="X45" s="5" t="n">
        <f aca="false">IF(OR('Men''s Epée'!$A$3=1,P45&gt;0),ABS(P45),0)</f>
        <v>0</v>
      </c>
      <c r="Y45" s="5" t="n">
        <f aca="false">IF(OR('Men''s Epée'!$A$3=1,Q45&gt;0),ABS(Q45),0)</f>
        <v>0</v>
      </c>
      <c r="AA45" s="15" t="n">
        <f aca="false">IF('Men''s Epée'!$S$3=TRUE(),I45,0)</f>
        <v>0</v>
      </c>
      <c r="AB45" s="15" t="n">
        <f aca="false">IF('Men''s Epée'!$T$3=TRUE(),K45,0)</f>
        <v>220</v>
      </c>
      <c r="AC45" s="15" t="n">
        <f aca="false">IF('Men''s Epée'!$U$3=TRUE(),M45,0)</f>
        <v>0</v>
      </c>
      <c r="AD45" s="28" t="n">
        <f aca="false">MAX(N45,0)</f>
        <v>0</v>
      </c>
      <c r="AE45" s="28" t="n">
        <f aca="false">MAX(O45,0)</f>
        <v>0</v>
      </c>
      <c r="AF45" s="28" t="n">
        <f aca="false">MAX(P45,0)</f>
        <v>0</v>
      </c>
      <c r="AG45" s="28" t="n">
        <f aca="false">MAX(Q45,0)</f>
        <v>0</v>
      </c>
      <c r="AH45" s="15" t="n">
        <f aca="false">ROUND(LARGE(AA45:AG45,1)+LARGE(AA45:AG45,2)+F45,0)</f>
        <v>220</v>
      </c>
    </row>
    <row r="46" customFormat="false" ht="13.5" hidden="false" customHeight="false" outlineLevel="0" collapsed="false">
      <c r="A46" s="21" t="str">
        <f aca="false">IF(E46&lt;MinimumSr,"",IF(E46=E45,A45,ROW()-3&amp;IF(E46=E47,"T","")))</f>
        <v>43</v>
      </c>
      <c r="B46" s="21" t="str">
        <f aca="false">TRIM(IF(D46&gt;=JuniorCutoff,"#",""))</f>
        <v/>
      </c>
      <c r="C46" s="22" t="s">
        <v>413</v>
      </c>
      <c r="D46" s="1" t="n">
        <v>1958</v>
      </c>
      <c r="E46" s="2" t="n">
        <f aca="false">ROUND(F46+IF('Men''s Epée'!$A$3=1,G46,0)+LARGE($S46:$Y46,1)+LARGE($S46:$Y46,2),0)</f>
        <v>215</v>
      </c>
      <c r="F46" s="23"/>
      <c r="G46" s="24"/>
      <c r="H46" s="24" t="s">
        <v>16</v>
      </c>
      <c r="I46" s="25" t="n">
        <f aca="false">IF(OR('Men''s Epée'!$A$3=1,'Men''s Epée'!$S$3=TRUE()),IF(OR(H46&gt;=49,ISNUMBER(H46)=FALSE()),0,VLOOKUP(H46,PointTable,I$3,TRUE())),0)</f>
        <v>0</v>
      </c>
      <c r="J46" s="24" t="n">
        <v>45</v>
      </c>
      <c r="K46" s="25" t="n">
        <f aca="false">IF(OR('Men''s Epée'!$A$3=1,'Men''s Epée'!$T$3=TRUE()),IF(OR(J46&gt;=49,ISNUMBER(J46)=FALSE()),0,VLOOKUP(J46,PointTable,K$3,TRUE())),0)</f>
        <v>215</v>
      </c>
      <c r="L46" s="24" t="s">
        <v>16</v>
      </c>
      <c r="M46" s="25" t="n">
        <f aca="false">IF(OR('Men''s Epée'!$A$3=1,'Men''s Epée'!$U$3=TRUE()),IF(OR(L46&gt;=49,ISNUMBER(L46)=FALSE()),0,VLOOKUP(L46,PointTable,M$3,TRUE())),0)</f>
        <v>0</v>
      </c>
      <c r="N46" s="26"/>
      <c r="O46" s="26"/>
      <c r="P46" s="26"/>
      <c r="Q46" s="27"/>
      <c r="S46" s="5" t="n">
        <f aca="false">I46</f>
        <v>0</v>
      </c>
      <c r="T46" s="5" t="n">
        <f aca="false">K46</f>
        <v>215</v>
      </c>
      <c r="U46" s="5" t="n">
        <f aca="false">M46</f>
        <v>0</v>
      </c>
      <c r="V46" s="5" t="n">
        <f aca="false">IF(OR('Men''s Epée'!$A$3=1,N46&gt;0),ABS(N46),0)</f>
        <v>0</v>
      </c>
      <c r="W46" s="5" t="n">
        <f aca="false">IF(OR('Men''s Epée'!$A$3=1,O46&gt;0),ABS(O46),0)</f>
        <v>0</v>
      </c>
      <c r="X46" s="5" t="n">
        <f aca="false">IF(OR('Men''s Epée'!$A$3=1,P46&gt;0),ABS(P46),0)</f>
        <v>0</v>
      </c>
      <c r="Y46" s="5" t="n">
        <f aca="false">IF(OR('Men''s Epée'!$A$3=1,Q46&gt;0),ABS(Q46),0)</f>
        <v>0</v>
      </c>
      <c r="AA46" s="15" t="n">
        <f aca="false">IF('Men''s Epée'!$S$3=TRUE(),I46,0)</f>
        <v>0</v>
      </c>
      <c r="AB46" s="15" t="n">
        <f aca="false">IF('Men''s Epée'!$T$3=TRUE(),K46,0)</f>
        <v>215</v>
      </c>
      <c r="AC46" s="15" t="n">
        <f aca="false">IF('Men''s Epée'!$U$3=TRUE(),M46,0)</f>
        <v>0</v>
      </c>
      <c r="AD46" s="28" t="n">
        <f aca="false">MAX(N46,0)</f>
        <v>0</v>
      </c>
      <c r="AE46" s="28" t="n">
        <f aca="false">MAX(O46,0)</f>
        <v>0</v>
      </c>
      <c r="AF46" s="28" t="n">
        <f aca="false">MAX(P46,0)</f>
        <v>0</v>
      </c>
      <c r="AG46" s="28" t="n">
        <f aca="false">MAX(Q46,0)</f>
        <v>0</v>
      </c>
      <c r="AH46" s="15" t="n">
        <f aca="false">ROUND(LARGE(AA46:AG46,1)+LARGE(AA46:AG46,2)+F46,0)</f>
        <v>215</v>
      </c>
    </row>
    <row r="47" customFormat="false" ht="13.5" hidden="false" customHeight="false" outlineLevel="0" collapsed="false">
      <c r="A47" s="21" t="str">
        <f aca="false">IF(E47&lt;MinimumSr,"",IF(E47=E46,A46,ROW()-3&amp;IF(E47=E48,"T","")))</f>
        <v>44</v>
      </c>
      <c r="B47" s="21" t="str">
        <f aca="false">TRIM(IF(D47&gt;=JuniorCutoff,"#",""))</f>
        <v/>
      </c>
      <c r="C47" s="22" t="s">
        <v>414</v>
      </c>
      <c r="D47" s="1" t="n">
        <v>1951</v>
      </c>
      <c r="E47" s="2" t="n">
        <f aca="false">ROUND(F47+IF('Men''s Epée'!$A$3=1,G47,0)+LARGE($S47:$Y47,1)+LARGE($S47:$Y47,2),0)</f>
        <v>210</v>
      </c>
      <c r="F47" s="23"/>
      <c r="G47" s="24"/>
      <c r="H47" s="24" t="s">
        <v>16</v>
      </c>
      <c r="I47" s="25" t="n">
        <f aca="false">IF(OR('Men''s Epée'!$A$3=1,'Men''s Epée'!$S$3=TRUE()),IF(OR(H47&gt;=49,ISNUMBER(H47)=FALSE()),0,VLOOKUP(H47,PointTable,I$3,TRUE())),0)</f>
        <v>0</v>
      </c>
      <c r="J47" s="24" t="n">
        <v>46</v>
      </c>
      <c r="K47" s="25" t="n">
        <f aca="false">IF(OR('Men''s Epée'!$A$3=1,'Men''s Epée'!$T$3=TRUE()),IF(OR(J47&gt;=49,ISNUMBER(J47)=FALSE()),0,VLOOKUP(J47,PointTable,K$3,TRUE())),0)</f>
        <v>210</v>
      </c>
      <c r="L47" s="24" t="s">
        <v>16</v>
      </c>
      <c r="M47" s="25" t="n">
        <f aca="false">IF(OR('Men''s Epée'!$A$3=1,'Men''s Epée'!$U$3=TRUE()),IF(OR(L47&gt;=49,ISNUMBER(L47)=FALSE()),0,VLOOKUP(L47,PointTable,M$3,TRUE())),0)</f>
        <v>0</v>
      </c>
      <c r="N47" s="26"/>
      <c r="O47" s="26"/>
      <c r="P47" s="26"/>
      <c r="Q47" s="27"/>
      <c r="S47" s="5" t="n">
        <f aca="false">I47</f>
        <v>0</v>
      </c>
      <c r="T47" s="5" t="n">
        <f aca="false">K47</f>
        <v>210</v>
      </c>
      <c r="U47" s="5" t="n">
        <f aca="false">M47</f>
        <v>0</v>
      </c>
      <c r="V47" s="5" t="n">
        <f aca="false">IF(OR('Men''s Epée'!$A$3=1,N47&gt;0),ABS(N47),0)</f>
        <v>0</v>
      </c>
      <c r="W47" s="5" t="n">
        <f aca="false">IF(OR('Men''s Epée'!$A$3=1,O47&gt;0),ABS(O47),0)</f>
        <v>0</v>
      </c>
      <c r="X47" s="5" t="n">
        <f aca="false">IF(OR('Men''s Epée'!$A$3=1,P47&gt;0),ABS(P47),0)</f>
        <v>0</v>
      </c>
      <c r="Y47" s="5" t="n">
        <f aca="false">IF(OR('Men''s Epée'!$A$3=1,Q47&gt;0),ABS(Q47),0)</f>
        <v>0</v>
      </c>
      <c r="AA47" s="15" t="n">
        <f aca="false">IF('Men''s Epée'!$S$3=TRUE(),I47,0)</f>
        <v>0</v>
      </c>
      <c r="AB47" s="15" t="n">
        <f aca="false">IF('Men''s Epée'!$T$3=TRUE(),K47,0)</f>
        <v>210</v>
      </c>
      <c r="AC47" s="15" t="n">
        <f aca="false">IF('Men''s Epée'!$U$3=TRUE(),M47,0)</f>
        <v>0</v>
      </c>
      <c r="AD47" s="28" t="n">
        <f aca="false">MAX(N47,0)</f>
        <v>0</v>
      </c>
      <c r="AE47" s="28" t="n">
        <f aca="false">MAX(O47,0)</f>
        <v>0</v>
      </c>
      <c r="AF47" s="28" t="n">
        <f aca="false">MAX(P47,0)</f>
        <v>0</v>
      </c>
      <c r="AG47" s="28" t="n">
        <f aca="false">MAX(Q47,0)</f>
        <v>0</v>
      </c>
      <c r="AH47" s="15" t="n">
        <f aca="false">ROUND(LARGE(AA47:AG47,1)+LARGE(AA47:AG47,2)+F47,0)</f>
        <v>210</v>
      </c>
    </row>
    <row r="48" customFormat="false" ht="13.5" hidden="false" customHeight="false" outlineLevel="0" collapsed="false">
      <c r="AA48" s="15"/>
      <c r="AB48" s="15"/>
      <c r="AC48" s="15"/>
      <c r="AD48" s="15"/>
      <c r="AE48" s="15"/>
      <c r="AF48" s="15"/>
      <c r="AG48" s="15"/>
      <c r="AH48" s="15"/>
    </row>
    <row r="49" customFormat="false" ht="13.5" hidden="false" customHeight="false" outlineLevel="0" collapsed="false">
      <c r="C49" s="33" t="s">
        <v>73</v>
      </c>
      <c r="F49" s="5"/>
      <c r="G49" s="5"/>
      <c r="H49" s="5"/>
      <c r="I49" s="5"/>
      <c r="L49" s="34" t="s">
        <v>74</v>
      </c>
      <c r="M49" s="34" t="s">
        <v>75</v>
      </c>
      <c r="N49" s="5"/>
      <c r="AA49" s="15"/>
      <c r="AB49" s="15"/>
      <c r="AC49" s="15"/>
      <c r="AD49" s="15"/>
      <c r="AE49" s="15"/>
      <c r="AF49" s="15"/>
      <c r="AG49" s="15"/>
      <c r="AH49" s="15"/>
    </row>
    <row r="50" customFormat="false" ht="13.5" hidden="false" customHeight="false" outlineLevel="0" collapsed="false">
      <c r="C50" s="1" t="s">
        <v>415</v>
      </c>
      <c r="D50" s="1" t="s">
        <v>416</v>
      </c>
      <c r="E50" s="35"/>
      <c r="F50" s="5"/>
      <c r="G50" s="5"/>
      <c r="H50" s="5"/>
      <c r="I50" s="5"/>
      <c r="J50" s="5"/>
      <c r="L50" s="36" t="n">
        <v>11</v>
      </c>
      <c r="M50" s="1" t="n">
        <v>1260</v>
      </c>
      <c r="N50" s="5"/>
      <c r="AA50" s="15"/>
      <c r="AB50" s="15"/>
      <c r="AC50" s="15"/>
      <c r="AD50" s="15"/>
      <c r="AE50" s="15"/>
      <c r="AF50" s="15"/>
      <c r="AG50" s="15"/>
      <c r="AH50" s="15"/>
    </row>
    <row r="51" customFormat="false" ht="13.5" hidden="false" customHeight="false" outlineLevel="0" collapsed="false">
      <c r="C51" s="1" t="s">
        <v>417</v>
      </c>
      <c r="D51" s="1" t="s">
        <v>416</v>
      </c>
      <c r="E51" s="35"/>
      <c r="F51" s="5"/>
      <c r="G51" s="5"/>
      <c r="H51" s="5"/>
      <c r="I51" s="5"/>
      <c r="J51" s="5"/>
      <c r="L51" s="36" t="n">
        <v>10</v>
      </c>
      <c r="M51" s="1" t="n">
        <v>1272</v>
      </c>
      <c r="N51" s="5"/>
      <c r="AA51" s="15"/>
      <c r="AB51" s="15"/>
      <c r="AC51" s="15"/>
      <c r="AD51" s="15"/>
      <c r="AE51" s="15"/>
      <c r="AF51" s="15"/>
      <c r="AG51" s="15"/>
      <c r="AH51" s="15"/>
    </row>
    <row r="52" customFormat="false" ht="13.5" hidden="false" customHeight="false" outlineLevel="0" collapsed="false">
      <c r="C52" s="1" t="s">
        <v>377</v>
      </c>
      <c r="D52" s="1" t="s">
        <v>418</v>
      </c>
      <c r="L52" s="36" t="n">
        <v>1</v>
      </c>
      <c r="M52" s="37" t="n">
        <v>67.2</v>
      </c>
      <c r="N52" s="37"/>
      <c r="AA52" s="15"/>
      <c r="AB52" s="15"/>
      <c r="AC52" s="15"/>
      <c r="AD52" s="15"/>
      <c r="AE52" s="15"/>
      <c r="AF52" s="15"/>
      <c r="AG52" s="15"/>
      <c r="AH52" s="15"/>
    </row>
    <row r="53" customFormat="false" ht="13.5" hidden="false" customHeight="false" outlineLevel="0" collapsed="false">
      <c r="C53" s="1" t="s">
        <v>377</v>
      </c>
      <c r="D53" s="1" t="s">
        <v>419</v>
      </c>
      <c r="L53" s="36" t="n">
        <v>1</v>
      </c>
      <c r="M53" s="37" t="n">
        <v>91.2</v>
      </c>
      <c r="N53" s="37"/>
      <c r="AA53" s="15"/>
      <c r="AB53" s="15"/>
      <c r="AC53" s="15"/>
      <c r="AD53" s="15"/>
      <c r="AE53" s="15"/>
      <c r="AF53" s="15"/>
      <c r="AG53" s="15"/>
      <c r="AH53" s="15"/>
    </row>
    <row r="54" customFormat="false" ht="13.5" hidden="false" customHeight="false" outlineLevel="0" collapsed="false">
      <c r="C54" s="1" t="s">
        <v>375</v>
      </c>
      <c r="D54" s="1" t="s">
        <v>416</v>
      </c>
      <c r="E54" s="35"/>
      <c r="F54" s="5"/>
      <c r="G54" s="5"/>
      <c r="H54" s="5"/>
      <c r="I54" s="5"/>
      <c r="J54" s="5"/>
      <c r="L54" s="36" t="n">
        <v>47</v>
      </c>
      <c r="M54" s="1" t="n">
        <v>208</v>
      </c>
      <c r="N54" s="38"/>
      <c r="AA54" s="15"/>
      <c r="AB54" s="15"/>
      <c r="AC54" s="15"/>
      <c r="AD54" s="15"/>
      <c r="AE54" s="15"/>
      <c r="AF54" s="15"/>
      <c r="AG54" s="15"/>
      <c r="AH54" s="15"/>
    </row>
    <row r="55" customFormat="false" ht="13.5" hidden="false" customHeight="false" outlineLevel="0" collapsed="false">
      <c r="N55" s="3"/>
      <c r="AA55" s="15"/>
      <c r="AB55" s="15"/>
      <c r="AC55" s="15"/>
      <c r="AD55" s="15"/>
      <c r="AE55" s="15"/>
      <c r="AF55" s="15"/>
      <c r="AG55" s="15"/>
      <c r="AH55" s="15"/>
    </row>
    <row r="56" customFormat="false" ht="13.5" hidden="false" customHeight="false" outlineLevel="0" collapsed="false">
      <c r="C56" s="33" t="s">
        <v>90</v>
      </c>
      <c r="F56" s="5"/>
      <c r="G56" s="5"/>
      <c r="H56" s="5"/>
      <c r="I56" s="5"/>
      <c r="L56" s="34" t="s">
        <v>74</v>
      </c>
      <c r="M56" s="34" t="s">
        <v>75</v>
      </c>
      <c r="N56" s="3"/>
      <c r="AA56" s="15"/>
      <c r="AB56" s="15"/>
      <c r="AC56" s="15"/>
      <c r="AD56" s="15"/>
      <c r="AE56" s="15"/>
      <c r="AF56" s="15"/>
      <c r="AG56" s="15"/>
      <c r="AH56" s="15"/>
    </row>
    <row r="57" customFormat="false" ht="13.5" hidden="false" customHeight="false" outlineLevel="0" collapsed="false">
      <c r="A57" s="35"/>
      <c r="B57" s="41"/>
      <c r="C57" s="1" t="s">
        <v>374</v>
      </c>
      <c r="D57" s="1" t="s">
        <v>420</v>
      </c>
      <c r="E57" s="35"/>
      <c r="F57" s="5"/>
      <c r="G57" s="5"/>
      <c r="H57" s="5"/>
      <c r="I57" s="5"/>
      <c r="J57" s="5"/>
      <c r="L57" s="36" t="n">
        <v>7</v>
      </c>
      <c r="M57" s="1" t="n">
        <v>1656</v>
      </c>
      <c r="N57" s="38"/>
      <c r="AA57" s="15"/>
      <c r="AB57" s="15"/>
      <c r="AC57" s="15"/>
      <c r="AD57" s="15"/>
      <c r="AE57" s="15"/>
      <c r="AF57" s="15"/>
      <c r="AG57" s="15"/>
      <c r="AH57" s="15"/>
    </row>
    <row r="58" customFormat="false" ht="13.5" hidden="false" customHeight="false" outlineLevel="0" collapsed="false">
      <c r="A58" s="35"/>
      <c r="B58" s="41"/>
      <c r="C58" s="1" t="s">
        <v>374</v>
      </c>
      <c r="D58" s="1" t="s">
        <v>421</v>
      </c>
      <c r="E58" s="35"/>
      <c r="F58" s="5"/>
      <c r="G58" s="5"/>
      <c r="H58" s="5"/>
      <c r="I58" s="5"/>
      <c r="L58" s="36" t="n">
        <v>23</v>
      </c>
      <c r="M58" s="37" t="n">
        <v>758.4</v>
      </c>
      <c r="N58" s="37"/>
      <c r="AA58" s="15"/>
      <c r="AB58" s="15"/>
      <c r="AC58" s="15"/>
      <c r="AD58" s="15"/>
      <c r="AE58" s="15"/>
      <c r="AF58" s="15"/>
      <c r="AG58" s="15"/>
      <c r="AH58" s="15"/>
    </row>
    <row r="59" customFormat="false" ht="13.5" hidden="false" customHeight="false" outlineLevel="0" collapsed="false">
      <c r="A59" s="35"/>
      <c r="B59" s="41"/>
      <c r="C59" s="1" t="s">
        <v>374</v>
      </c>
      <c r="D59" s="1" t="s">
        <v>422</v>
      </c>
      <c r="E59" s="35"/>
      <c r="F59" s="5"/>
      <c r="G59" s="5"/>
      <c r="H59" s="5"/>
      <c r="I59" s="5"/>
      <c r="J59" s="5"/>
      <c r="L59" s="36" t="n">
        <v>8</v>
      </c>
      <c r="M59" s="1" t="n">
        <v>1644</v>
      </c>
      <c r="N59" s="38"/>
      <c r="AA59" s="15"/>
      <c r="AB59" s="15"/>
      <c r="AC59" s="15"/>
      <c r="AD59" s="15"/>
      <c r="AE59" s="15"/>
      <c r="AF59" s="15"/>
      <c r="AG59" s="15"/>
      <c r="AH59" s="15"/>
    </row>
    <row r="60" customFormat="false" ht="13.5" hidden="false" customHeight="false" outlineLevel="0" collapsed="false">
      <c r="A60" s="35"/>
      <c r="B60" s="41"/>
      <c r="C60" s="42" t="s">
        <v>374</v>
      </c>
      <c r="D60" s="1" t="s">
        <v>423</v>
      </c>
      <c r="E60" s="35"/>
      <c r="K60" s="5"/>
      <c r="L60" s="36" t="n">
        <v>7</v>
      </c>
      <c r="M60" s="37" t="n">
        <v>1121.94</v>
      </c>
      <c r="N60" s="37"/>
      <c r="AA60" s="15"/>
      <c r="AB60" s="15"/>
      <c r="AC60" s="15"/>
      <c r="AD60" s="15"/>
      <c r="AE60" s="15"/>
      <c r="AF60" s="15"/>
      <c r="AG60" s="15"/>
      <c r="AH60" s="15"/>
    </row>
    <row r="61" customFormat="false" ht="13.5" hidden="false" customHeight="false" outlineLevel="0" collapsed="false">
      <c r="A61" s="35"/>
      <c r="B61" s="41"/>
      <c r="C61" s="1" t="s">
        <v>379</v>
      </c>
      <c r="D61" s="1" t="s">
        <v>421</v>
      </c>
      <c r="E61" s="35"/>
      <c r="F61" s="5"/>
      <c r="G61" s="5"/>
      <c r="H61" s="5"/>
      <c r="I61" s="5"/>
      <c r="L61" s="36" t="n">
        <v>26</v>
      </c>
      <c r="M61" s="37" t="n">
        <v>683.35</v>
      </c>
      <c r="N61" s="37"/>
      <c r="AA61" s="15"/>
      <c r="AB61" s="15"/>
      <c r="AC61" s="15"/>
      <c r="AD61" s="15"/>
      <c r="AE61" s="15"/>
      <c r="AF61" s="15"/>
      <c r="AG61" s="15"/>
      <c r="AH61" s="15"/>
    </row>
    <row r="62" customFormat="false" ht="13.5" hidden="false" customHeight="false" outlineLevel="0" collapsed="false">
      <c r="A62" s="35"/>
      <c r="B62" s="41"/>
      <c r="C62" s="1" t="s">
        <v>379</v>
      </c>
      <c r="D62" s="1" t="s">
        <v>422</v>
      </c>
      <c r="E62" s="35"/>
      <c r="F62" s="5"/>
      <c r="G62" s="5"/>
      <c r="H62" s="5"/>
      <c r="I62" s="5"/>
      <c r="J62" s="5"/>
      <c r="L62" s="36" t="n">
        <v>50</v>
      </c>
      <c r="M62" s="1" t="n">
        <v>184</v>
      </c>
      <c r="N62" s="38"/>
      <c r="AA62" s="15"/>
      <c r="AB62" s="15"/>
      <c r="AC62" s="15"/>
      <c r="AD62" s="15"/>
      <c r="AE62" s="15"/>
      <c r="AF62" s="15"/>
      <c r="AG62" s="15"/>
      <c r="AH62" s="15"/>
    </row>
    <row r="63" customFormat="false" ht="13.5" hidden="false" customHeight="false" outlineLevel="0" collapsed="false">
      <c r="A63" s="35"/>
      <c r="B63" s="41"/>
      <c r="C63" s="42" t="s">
        <v>379</v>
      </c>
      <c r="D63" s="1" t="s">
        <v>423</v>
      </c>
      <c r="E63" s="35"/>
      <c r="K63" s="5"/>
      <c r="L63" s="36" t="n">
        <v>29</v>
      </c>
      <c r="M63" s="37" t="n">
        <v>452.57</v>
      </c>
      <c r="N63" s="37"/>
      <c r="AA63" s="15"/>
      <c r="AB63" s="15"/>
      <c r="AC63" s="15"/>
      <c r="AD63" s="15"/>
      <c r="AE63" s="15"/>
      <c r="AF63" s="15"/>
      <c r="AG63" s="15"/>
      <c r="AH63" s="15"/>
    </row>
    <row r="64" customFormat="false" ht="13.5" hidden="false" customHeight="false" outlineLevel="0" collapsed="false">
      <c r="A64" s="35"/>
      <c r="B64" s="41"/>
      <c r="C64" s="1" t="s">
        <v>424</v>
      </c>
      <c r="D64" s="1" t="s">
        <v>425</v>
      </c>
      <c r="E64" s="35"/>
      <c r="F64" s="5"/>
      <c r="G64" s="5"/>
      <c r="H64" s="5"/>
      <c r="I64" s="5"/>
      <c r="L64" s="36" t="n">
        <v>16</v>
      </c>
      <c r="M64" s="1" t="n">
        <v>1200</v>
      </c>
      <c r="N64" s="38"/>
      <c r="AA64" s="15"/>
      <c r="AB64" s="15"/>
      <c r="AC64" s="15"/>
      <c r="AD64" s="15"/>
      <c r="AE64" s="15"/>
      <c r="AF64" s="15"/>
      <c r="AG64" s="15"/>
      <c r="AH64" s="15"/>
    </row>
    <row r="65" customFormat="false" ht="13.5" hidden="false" customHeight="false" outlineLevel="0" collapsed="false">
      <c r="A65" s="35"/>
      <c r="B65" s="41"/>
      <c r="C65" s="1" t="s">
        <v>424</v>
      </c>
      <c r="D65" s="1" t="s">
        <v>420</v>
      </c>
      <c r="E65" s="35"/>
      <c r="F65" s="5"/>
      <c r="G65" s="5"/>
      <c r="H65" s="5"/>
      <c r="I65" s="5"/>
      <c r="J65" s="5"/>
      <c r="L65" s="36" t="n">
        <v>39</v>
      </c>
      <c r="M65" s="1" t="n">
        <v>272</v>
      </c>
      <c r="N65" s="38"/>
      <c r="AA65" s="15"/>
      <c r="AB65" s="15"/>
      <c r="AC65" s="15"/>
      <c r="AD65" s="15"/>
      <c r="AE65" s="15"/>
      <c r="AF65" s="15"/>
      <c r="AG65" s="15"/>
      <c r="AH65" s="15"/>
    </row>
    <row r="66" customFormat="false" ht="13.5" hidden="false" customHeight="false" outlineLevel="0" collapsed="false">
      <c r="A66" s="35"/>
      <c r="B66" s="41"/>
      <c r="C66" s="1" t="s">
        <v>424</v>
      </c>
      <c r="D66" s="1" t="s">
        <v>421</v>
      </c>
      <c r="E66" s="35"/>
      <c r="F66" s="5"/>
      <c r="G66" s="5"/>
      <c r="H66" s="5"/>
      <c r="I66" s="5"/>
      <c r="L66" s="36" t="n">
        <v>31</v>
      </c>
      <c r="M66" s="37" t="n">
        <v>643.85</v>
      </c>
      <c r="N66" s="37"/>
      <c r="AA66" s="15"/>
      <c r="AB66" s="15"/>
      <c r="AC66" s="15"/>
      <c r="AD66" s="15"/>
      <c r="AE66" s="15"/>
      <c r="AF66" s="15"/>
      <c r="AG66" s="15"/>
      <c r="AH66" s="15"/>
    </row>
    <row r="67" customFormat="false" ht="13.5" hidden="false" customHeight="false" outlineLevel="0" collapsed="false">
      <c r="A67" s="35"/>
      <c r="B67" s="41"/>
      <c r="C67" s="1" t="s">
        <v>424</v>
      </c>
      <c r="D67" s="1" t="s">
        <v>422</v>
      </c>
      <c r="E67" s="35"/>
      <c r="F67" s="5"/>
      <c r="G67" s="5"/>
      <c r="H67" s="5"/>
      <c r="I67" s="5"/>
      <c r="J67" s="5"/>
      <c r="L67" s="36" t="n">
        <v>47</v>
      </c>
      <c r="M67" s="1" t="n">
        <v>208</v>
      </c>
      <c r="N67" s="38"/>
      <c r="AA67" s="15"/>
      <c r="AB67" s="15"/>
      <c r="AC67" s="15"/>
      <c r="AD67" s="15"/>
      <c r="AE67" s="15"/>
      <c r="AF67" s="15"/>
      <c r="AG67" s="15"/>
      <c r="AH67" s="15"/>
    </row>
    <row r="68" customFormat="false" ht="13.5" hidden="false" customHeight="false" outlineLevel="0" collapsed="false">
      <c r="A68" s="35"/>
      <c r="B68" s="41"/>
      <c r="C68" s="42" t="s">
        <v>424</v>
      </c>
      <c r="D68" s="1" t="s">
        <v>423</v>
      </c>
      <c r="E68" s="35"/>
      <c r="K68" s="5"/>
      <c r="L68" s="36" t="n">
        <v>8</v>
      </c>
      <c r="M68" s="37" t="n">
        <v>1113.81</v>
      </c>
      <c r="N68" s="37"/>
      <c r="AA68" s="15"/>
      <c r="AB68" s="15"/>
      <c r="AC68" s="15"/>
      <c r="AD68" s="15"/>
      <c r="AE68" s="15"/>
      <c r="AF68" s="15"/>
      <c r="AG68" s="15"/>
      <c r="AH68" s="15"/>
    </row>
    <row r="69" customFormat="false" ht="13.5" hidden="false" customHeight="false" outlineLevel="0" collapsed="false">
      <c r="A69" s="35"/>
      <c r="B69" s="41"/>
      <c r="C69" s="1" t="s">
        <v>426</v>
      </c>
      <c r="D69" s="1" t="s">
        <v>425</v>
      </c>
      <c r="E69" s="35"/>
      <c r="F69" s="5"/>
      <c r="G69" s="5"/>
      <c r="H69" s="5"/>
      <c r="I69" s="5"/>
      <c r="L69" s="36" t="n">
        <v>49</v>
      </c>
      <c r="M69" s="1" t="n">
        <v>192</v>
      </c>
      <c r="N69" s="38"/>
      <c r="AA69" s="15"/>
      <c r="AB69" s="15"/>
      <c r="AC69" s="15"/>
      <c r="AD69" s="15"/>
      <c r="AE69" s="15"/>
      <c r="AF69" s="15"/>
      <c r="AG69" s="15"/>
      <c r="AH69" s="15"/>
    </row>
    <row r="70" customFormat="false" ht="13.5" hidden="false" customHeight="false" outlineLevel="0" collapsed="false">
      <c r="A70" s="35"/>
      <c r="B70" s="41"/>
      <c r="C70" s="1" t="s">
        <v>426</v>
      </c>
      <c r="D70" s="1" t="s">
        <v>420</v>
      </c>
      <c r="E70" s="35"/>
      <c r="F70" s="5"/>
      <c r="G70" s="5"/>
      <c r="H70" s="5"/>
      <c r="I70" s="5"/>
      <c r="J70" s="5"/>
      <c r="L70" s="36" t="n">
        <v>37</v>
      </c>
      <c r="M70" s="1" t="n">
        <v>288</v>
      </c>
      <c r="N70" s="38"/>
      <c r="AA70" s="15"/>
      <c r="AB70" s="15"/>
      <c r="AC70" s="15"/>
      <c r="AD70" s="15"/>
      <c r="AE70" s="15"/>
      <c r="AF70" s="15"/>
      <c r="AG70" s="15"/>
      <c r="AH70" s="15"/>
    </row>
    <row r="71" customFormat="false" ht="13.5" hidden="false" customHeight="false" outlineLevel="0" collapsed="false">
      <c r="A71" s="35"/>
      <c r="B71" s="41"/>
      <c r="C71" s="1" t="s">
        <v>426</v>
      </c>
      <c r="D71" s="1" t="s">
        <v>421</v>
      </c>
      <c r="E71" s="35"/>
      <c r="F71" s="5"/>
      <c r="G71" s="5"/>
      <c r="H71" s="5"/>
      <c r="I71" s="5"/>
      <c r="L71" s="36" t="n">
        <v>21</v>
      </c>
      <c r="M71" s="37" t="n">
        <v>782.1</v>
      </c>
      <c r="N71" s="37"/>
      <c r="AA71" s="15"/>
      <c r="AB71" s="15"/>
      <c r="AC71" s="15"/>
      <c r="AD71" s="15"/>
      <c r="AE71" s="15"/>
      <c r="AF71" s="15"/>
      <c r="AG71" s="15"/>
      <c r="AH71" s="15"/>
    </row>
    <row r="72" customFormat="false" ht="13.5" hidden="false" customHeight="false" outlineLevel="0" collapsed="false">
      <c r="A72" s="35"/>
      <c r="B72" s="41"/>
      <c r="C72" s="1" t="s">
        <v>426</v>
      </c>
      <c r="D72" s="1" t="s">
        <v>422</v>
      </c>
      <c r="E72" s="35"/>
      <c r="F72" s="5"/>
      <c r="G72" s="5"/>
      <c r="H72" s="5"/>
      <c r="I72" s="5"/>
      <c r="J72" s="5"/>
      <c r="L72" s="36" t="n">
        <v>46</v>
      </c>
      <c r="M72" s="1" t="n">
        <v>216</v>
      </c>
      <c r="N72" s="38"/>
      <c r="AA72" s="15"/>
      <c r="AB72" s="15"/>
      <c r="AC72" s="15"/>
      <c r="AD72" s="15"/>
      <c r="AE72" s="15"/>
      <c r="AF72" s="15"/>
      <c r="AG72" s="15"/>
      <c r="AH72" s="15"/>
    </row>
    <row r="73" customFormat="false" ht="13.5" hidden="false" customHeight="false" outlineLevel="0" collapsed="false">
      <c r="A73" s="35"/>
      <c r="B73" s="41"/>
      <c r="C73" s="42" t="s">
        <v>426</v>
      </c>
      <c r="D73" s="1" t="s">
        <v>423</v>
      </c>
      <c r="E73" s="35"/>
      <c r="K73" s="5"/>
      <c r="L73" s="36" t="n">
        <v>14</v>
      </c>
      <c r="M73" s="37" t="n">
        <v>829.26</v>
      </c>
      <c r="N73" s="37"/>
      <c r="AA73" s="15"/>
      <c r="AB73" s="15"/>
      <c r="AC73" s="15"/>
      <c r="AD73" s="15"/>
      <c r="AE73" s="15"/>
      <c r="AF73" s="15"/>
      <c r="AG73" s="15"/>
      <c r="AH73" s="15"/>
    </row>
    <row r="74" customFormat="false" ht="13.5" hidden="false" customHeight="false" outlineLevel="0" collapsed="false">
      <c r="A74" s="35"/>
      <c r="B74" s="41"/>
      <c r="C74" s="1" t="s">
        <v>415</v>
      </c>
      <c r="D74" s="1" t="s">
        <v>427</v>
      </c>
      <c r="E74" s="35"/>
      <c r="F74" s="5"/>
      <c r="G74" s="5"/>
      <c r="H74" s="5"/>
      <c r="I74" s="5"/>
      <c r="L74" s="36" t="n">
        <v>7</v>
      </c>
      <c r="M74" s="1" t="n">
        <v>1380</v>
      </c>
      <c r="N74" s="38"/>
      <c r="AA74" s="15"/>
      <c r="AB74" s="15"/>
      <c r="AC74" s="15"/>
      <c r="AD74" s="15"/>
      <c r="AE74" s="15"/>
      <c r="AF74" s="15"/>
      <c r="AG74" s="15"/>
      <c r="AH74" s="15"/>
    </row>
    <row r="75" customFormat="false" ht="13.5" hidden="false" customHeight="false" outlineLevel="0" collapsed="false">
      <c r="A75" s="35"/>
      <c r="B75" s="41"/>
      <c r="C75" s="1" t="s">
        <v>415</v>
      </c>
      <c r="D75" s="1" t="s">
        <v>425</v>
      </c>
      <c r="E75" s="35"/>
      <c r="F75" s="5"/>
      <c r="G75" s="5"/>
      <c r="H75" s="5"/>
      <c r="I75" s="5"/>
      <c r="L75" s="36" t="n">
        <v>6</v>
      </c>
      <c r="M75" s="1" t="n">
        <v>1668</v>
      </c>
      <c r="N75" s="38"/>
      <c r="AA75" s="15"/>
      <c r="AB75" s="15"/>
      <c r="AC75" s="15"/>
      <c r="AD75" s="15"/>
      <c r="AE75" s="15"/>
      <c r="AF75" s="15"/>
      <c r="AG75" s="15"/>
      <c r="AH75" s="15"/>
    </row>
    <row r="76" customFormat="false" ht="13.5" hidden="false" customHeight="false" outlineLevel="0" collapsed="false">
      <c r="A76" s="35"/>
      <c r="B76" s="41"/>
      <c r="C76" s="1" t="s">
        <v>415</v>
      </c>
      <c r="D76" s="1" t="s">
        <v>420</v>
      </c>
      <c r="E76" s="35"/>
      <c r="F76" s="5"/>
      <c r="G76" s="5"/>
      <c r="H76" s="5"/>
      <c r="I76" s="5"/>
      <c r="J76" s="5"/>
      <c r="L76" s="36" t="n">
        <v>18</v>
      </c>
      <c r="M76" s="1" t="n">
        <v>828</v>
      </c>
      <c r="N76" s="38"/>
      <c r="AA76" s="15"/>
      <c r="AB76" s="15"/>
      <c r="AC76" s="15"/>
      <c r="AD76" s="15"/>
      <c r="AE76" s="15"/>
      <c r="AF76" s="15"/>
      <c r="AG76" s="15"/>
      <c r="AH76" s="15"/>
    </row>
    <row r="77" customFormat="false" ht="13.5" hidden="false" customHeight="false" outlineLevel="0" collapsed="false">
      <c r="A77" s="35"/>
      <c r="B77" s="41"/>
      <c r="C77" s="1" t="s">
        <v>415</v>
      </c>
      <c r="D77" s="1" t="s">
        <v>421</v>
      </c>
      <c r="E77" s="35"/>
      <c r="F77" s="5"/>
      <c r="G77" s="5"/>
      <c r="H77" s="5"/>
      <c r="I77" s="5"/>
      <c r="L77" s="36" t="n">
        <v>3</v>
      </c>
      <c r="M77" s="37" t="n">
        <v>2014.5</v>
      </c>
      <c r="N77" s="37"/>
      <c r="AA77" s="15"/>
      <c r="AB77" s="15"/>
      <c r="AC77" s="15"/>
      <c r="AD77" s="15"/>
      <c r="AE77" s="15"/>
      <c r="AF77" s="15"/>
      <c r="AG77" s="15"/>
      <c r="AH77" s="15"/>
    </row>
    <row r="78" customFormat="false" ht="13.5" hidden="false" customHeight="false" outlineLevel="0" collapsed="false">
      <c r="A78" s="35"/>
      <c r="B78" s="41"/>
      <c r="C78" s="1" t="s">
        <v>415</v>
      </c>
      <c r="D78" s="1" t="s">
        <v>422</v>
      </c>
      <c r="E78" s="35"/>
      <c r="F78" s="5"/>
      <c r="G78" s="5"/>
      <c r="H78" s="5"/>
      <c r="I78" s="5"/>
      <c r="J78" s="5"/>
      <c r="L78" s="36" t="n">
        <v>33</v>
      </c>
      <c r="M78" s="1" t="n">
        <v>320</v>
      </c>
      <c r="N78" s="38"/>
      <c r="AA78" s="15"/>
      <c r="AB78" s="15"/>
      <c r="AC78" s="15"/>
      <c r="AD78" s="15"/>
      <c r="AE78" s="15"/>
      <c r="AF78" s="15"/>
      <c r="AG78" s="15"/>
      <c r="AH78" s="15"/>
    </row>
    <row r="79" customFormat="false" ht="13.5" hidden="false" customHeight="false" outlineLevel="0" collapsed="false">
      <c r="A79" s="35"/>
      <c r="B79" s="41"/>
      <c r="C79" s="42" t="s">
        <v>415</v>
      </c>
      <c r="D79" s="1" t="s">
        <v>423</v>
      </c>
      <c r="E79" s="35"/>
      <c r="K79" s="5"/>
      <c r="L79" s="36" t="n">
        <v>17</v>
      </c>
      <c r="M79" s="37" t="n">
        <v>569.1</v>
      </c>
      <c r="N79" s="37"/>
      <c r="AA79" s="15"/>
      <c r="AB79" s="15"/>
      <c r="AC79" s="15"/>
      <c r="AD79" s="15"/>
      <c r="AE79" s="15"/>
      <c r="AF79" s="15"/>
      <c r="AG79" s="15"/>
      <c r="AH79" s="15"/>
    </row>
    <row r="80" customFormat="false" ht="13.5" hidden="false" customHeight="false" outlineLevel="0" collapsed="false">
      <c r="A80" s="35"/>
      <c r="B80" s="41"/>
      <c r="C80" s="1" t="s">
        <v>417</v>
      </c>
      <c r="D80" s="1" t="s">
        <v>427</v>
      </c>
      <c r="E80" s="35"/>
      <c r="F80" s="5"/>
      <c r="G80" s="5"/>
      <c r="H80" s="5"/>
      <c r="I80" s="5"/>
      <c r="L80" s="36" t="n">
        <v>12</v>
      </c>
      <c r="M80" s="1" t="n">
        <v>1040</v>
      </c>
      <c r="N80" s="38"/>
      <c r="AA80" s="15"/>
      <c r="AB80" s="15"/>
      <c r="AC80" s="15"/>
      <c r="AD80" s="15"/>
      <c r="AE80" s="15"/>
      <c r="AF80" s="15"/>
      <c r="AG80" s="15"/>
      <c r="AH80" s="15"/>
    </row>
    <row r="81" customFormat="false" ht="13.5" hidden="false" customHeight="false" outlineLevel="0" collapsed="false">
      <c r="A81" s="35"/>
      <c r="B81" s="41"/>
      <c r="C81" s="1" t="s">
        <v>417</v>
      </c>
      <c r="D81" s="1" t="s">
        <v>425</v>
      </c>
      <c r="E81" s="35"/>
      <c r="F81" s="5"/>
      <c r="G81" s="5"/>
      <c r="H81" s="5"/>
      <c r="I81" s="5"/>
      <c r="L81" s="36" t="n">
        <v>35</v>
      </c>
      <c r="M81" s="1" t="n">
        <v>304</v>
      </c>
      <c r="N81" s="38"/>
      <c r="AA81" s="15"/>
      <c r="AB81" s="15"/>
      <c r="AC81" s="15"/>
      <c r="AD81" s="15"/>
      <c r="AE81" s="15"/>
      <c r="AF81" s="15"/>
      <c r="AG81" s="15"/>
      <c r="AH81" s="15"/>
    </row>
    <row r="82" customFormat="false" ht="13.5" hidden="false" customHeight="false" outlineLevel="0" collapsed="false">
      <c r="A82" s="35"/>
      <c r="B82" s="41"/>
      <c r="C82" s="1" t="s">
        <v>417</v>
      </c>
      <c r="D82" s="1" t="s">
        <v>420</v>
      </c>
      <c r="E82" s="35"/>
      <c r="F82" s="5"/>
      <c r="G82" s="5"/>
      <c r="H82" s="5"/>
      <c r="I82" s="5"/>
      <c r="J82" s="5"/>
      <c r="L82" s="36" t="n">
        <v>6</v>
      </c>
      <c r="M82" s="1" t="n">
        <v>1668</v>
      </c>
      <c r="N82" s="38"/>
      <c r="AA82" s="15"/>
      <c r="AB82" s="15"/>
      <c r="AC82" s="15"/>
      <c r="AD82" s="15"/>
      <c r="AE82" s="15"/>
      <c r="AF82" s="15"/>
      <c r="AG82" s="15"/>
      <c r="AH82" s="15"/>
    </row>
    <row r="83" customFormat="false" ht="13.5" hidden="false" customHeight="false" outlineLevel="0" collapsed="false">
      <c r="A83" s="35"/>
      <c r="B83" s="41"/>
      <c r="C83" s="1" t="s">
        <v>417</v>
      </c>
      <c r="D83" s="1" t="s">
        <v>421</v>
      </c>
      <c r="E83" s="35"/>
      <c r="F83" s="5"/>
      <c r="G83" s="5"/>
      <c r="H83" s="5"/>
      <c r="I83" s="5"/>
      <c r="L83" s="36" t="n">
        <v>2</v>
      </c>
      <c r="M83" s="37" t="n">
        <v>2180.4</v>
      </c>
      <c r="N83" s="37"/>
      <c r="AA83" s="15"/>
      <c r="AB83" s="15"/>
      <c r="AC83" s="15"/>
      <c r="AD83" s="15"/>
      <c r="AE83" s="15"/>
      <c r="AF83" s="15"/>
      <c r="AG83" s="15"/>
      <c r="AH83" s="15"/>
    </row>
    <row r="84" customFormat="false" ht="13.5" hidden="false" customHeight="false" outlineLevel="0" collapsed="false">
      <c r="A84" s="35"/>
      <c r="B84" s="41"/>
      <c r="C84" s="1" t="s">
        <v>417</v>
      </c>
      <c r="D84" s="1" t="s">
        <v>422</v>
      </c>
      <c r="E84" s="35"/>
      <c r="F84" s="5"/>
      <c r="G84" s="5"/>
      <c r="H84" s="5"/>
      <c r="I84" s="5"/>
      <c r="J84" s="5"/>
      <c r="L84" s="36" t="n">
        <v>18</v>
      </c>
      <c r="M84" s="1" t="n">
        <v>828</v>
      </c>
      <c r="N84" s="38"/>
      <c r="AA84" s="15"/>
      <c r="AB84" s="15"/>
      <c r="AC84" s="15"/>
      <c r="AD84" s="15"/>
      <c r="AE84" s="15"/>
      <c r="AF84" s="15"/>
      <c r="AG84" s="15"/>
      <c r="AH84" s="15"/>
    </row>
    <row r="85" customFormat="false" ht="13.5" hidden="false" customHeight="false" outlineLevel="0" collapsed="false">
      <c r="A85" s="35"/>
      <c r="B85" s="41"/>
      <c r="C85" s="42" t="s">
        <v>417</v>
      </c>
      <c r="D85" s="1" t="s">
        <v>423</v>
      </c>
      <c r="E85" s="35"/>
      <c r="K85" s="5"/>
      <c r="L85" s="36" t="n">
        <v>2</v>
      </c>
      <c r="M85" s="37" t="n">
        <v>1495.92</v>
      </c>
      <c r="N85" s="37"/>
      <c r="AA85" s="15"/>
      <c r="AB85" s="15"/>
      <c r="AC85" s="15"/>
      <c r="AD85" s="15"/>
      <c r="AE85" s="15"/>
      <c r="AF85" s="15"/>
      <c r="AG85" s="15"/>
      <c r="AH85" s="15"/>
    </row>
    <row r="86" customFormat="false" ht="13.5" hidden="false" customHeight="false" outlineLevel="0" collapsed="false">
      <c r="A86" s="35"/>
      <c r="B86" s="41"/>
      <c r="C86" s="42" t="s">
        <v>428</v>
      </c>
      <c r="D86" s="1" t="s">
        <v>423</v>
      </c>
      <c r="E86" s="35"/>
      <c r="K86" s="5"/>
      <c r="L86" s="36" t="n">
        <v>24</v>
      </c>
      <c r="M86" s="37" t="n">
        <v>512.19</v>
      </c>
      <c r="N86" s="37"/>
      <c r="AA86" s="15"/>
      <c r="AB86" s="15"/>
      <c r="AC86" s="15"/>
      <c r="AD86" s="15"/>
      <c r="AE86" s="15"/>
      <c r="AF86" s="15"/>
      <c r="AG86" s="15"/>
      <c r="AH86" s="15"/>
    </row>
    <row r="87" customFormat="false" ht="13.5" hidden="false" customHeight="false" outlineLevel="0" collapsed="false">
      <c r="A87" s="35"/>
      <c r="B87" s="41"/>
      <c r="C87" s="1" t="s">
        <v>382</v>
      </c>
      <c r="D87" s="1" t="s">
        <v>421</v>
      </c>
      <c r="E87" s="35"/>
      <c r="F87" s="5"/>
      <c r="G87" s="5"/>
      <c r="H87" s="5"/>
      <c r="I87" s="5"/>
      <c r="L87" s="36" t="n">
        <v>25</v>
      </c>
      <c r="M87" s="37" t="n">
        <v>691.25</v>
      </c>
      <c r="N87" s="37"/>
      <c r="AA87" s="15"/>
      <c r="AB87" s="15"/>
      <c r="AC87" s="15"/>
      <c r="AD87" s="15"/>
      <c r="AE87" s="15"/>
      <c r="AF87" s="15"/>
      <c r="AG87" s="15"/>
      <c r="AH87" s="15"/>
    </row>
    <row r="88" customFormat="false" ht="13.5" hidden="false" customHeight="false" outlineLevel="0" collapsed="false">
      <c r="A88" s="35"/>
      <c r="B88" s="41"/>
      <c r="C88" s="42" t="s">
        <v>388</v>
      </c>
      <c r="D88" s="1" t="s">
        <v>423</v>
      </c>
      <c r="E88" s="35"/>
      <c r="K88" s="5"/>
      <c r="L88" s="36" t="n">
        <v>32</v>
      </c>
      <c r="M88" s="37" t="n">
        <v>436.31</v>
      </c>
      <c r="N88" s="37"/>
      <c r="AA88" s="15"/>
      <c r="AB88" s="15"/>
      <c r="AC88" s="15"/>
      <c r="AD88" s="15"/>
      <c r="AE88" s="15"/>
      <c r="AF88" s="15"/>
      <c r="AG88" s="15"/>
      <c r="AH88" s="15"/>
    </row>
    <row r="89" customFormat="false" ht="13.5" hidden="false" customHeight="false" outlineLevel="0" collapsed="false">
      <c r="A89" s="35"/>
      <c r="B89" s="41"/>
      <c r="C89" s="1" t="s">
        <v>377</v>
      </c>
      <c r="D89" s="1" t="s">
        <v>427</v>
      </c>
      <c r="E89" s="35"/>
      <c r="F89" s="5"/>
      <c r="G89" s="5"/>
      <c r="H89" s="5"/>
      <c r="I89" s="5"/>
      <c r="L89" s="36" t="n">
        <v>21</v>
      </c>
      <c r="M89" s="1" t="n">
        <v>660</v>
      </c>
      <c r="N89" s="38"/>
      <c r="AA89" s="15"/>
      <c r="AB89" s="15"/>
      <c r="AC89" s="15"/>
      <c r="AD89" s="15"/>
      <c r="AE89" s="15"/>
      <c r="AF89" s="15"/>
      <c r="AG89" s="15"/>
      <c r="AH89" s="15"/>
    </row>
    <row r="90" customFormat="false" ht="13.5" hidden="false" customHeight="false" outlineLevel="0" collapsed="false">
      <c r="A90" s="35"/>
      <c r="B90" s="41"/>
      <c r="C90" s="1" t="s">
        <v>377</v>
      </c>
      <c r="D90" s="1" t="s">
        <v>425</v>
      </c>
      <c r="E90" s="35"/>
      <c r="F90" s="5"/>
      <c r="G90" s="5"/>
      <c r="H90" s="5"/>
      <c r="I90" s="5"/>
      <c r="L90" s="36" t="n">
        <v>41</v>
      </c>
      <c r="M90" s="1" t="n">
        <v>256</v>
      </c>
      <c r="N90" s="38"/>
      <c r="AA90" s="15"/>
      <c r="AB90" s="15"/>
      <c r="AC90" s="15"/>
      <c r="AD90" s="15"/>
      <c r="AE90" s="15"/>
      <c r="AF90" s="15"/>
      <c r="AG90" s="15"/>
      <c r="AH90" s="15"/>
    </row>
    <row r="91" customFormat="false" ht="13.5" hidden="false" customHeight="false" outlineLevel="0" collapsed="false">
      <c r="A91" s="35"/>
      <c r="B91" s="41"/>
      <c r="C91" s="1" t="s">
        <v>377</v>
      </c>
      <c r="D91" s="1" t="s">
        <v>420</v>
      </c>
      <c r="E91" s="35"/>
      <c r="F91" s="5"/>
      <c r="G91" s="5"/>
      <c r="H91" s="5"/>
      <c r="I91" s="5"/>
      <c r="J91" s="5"/>
      <c r="L91" s="36" t="n">
        <v>16</v>
      </c>
      <c r="M91" s="1" t="n">
        <v>1200</v>
      </c>
      <c r="N91" s="38"/>
      <c r="AA91" s="15"/>
      <c r="AB91" s="15"/>
      <c r="AC91" s="15"/>
      <c r="AD91" s="15"/>
      <c r="AE91" s="15"/>
      <c r="AF91" s="15"/>
      <c r="AG91" s="15"/>
      <c r="AH91" s="15"/>
    </row>
    <row r="92" customFormat="false" ht="13.5" hidden="false" customHeight="false" outlineLevel="0" collapsed="false">
      <c r="A92" s="35"/>
      <c r="B92" s="41"/>
      <c r="C92" s="1" t="s">
        <v>377</v>
      </c>
      <c r="D92" s="1" t="s">
        <v>421</v>
      </c>
      <c r="E92" s="35"/>
      <c r="F92" s="5"/>
      <c r="G92" s="5"/>
      <c r="H92" s="5"/>
      <c r="I92" s="5"/>
      <c r="L92" s="36" t="n">
        <v>20</v>
      </c>
      <c r="M92" s="37" t="n">
        <v>793.95</v>
      </c>
      <c r="N92" s="37"/>
      <c r="AA92" s="15"/>
      <c r="AB92" s="15"/>
      <c r="AC92" s="15"/>
      <c r="AD92" s="15"/>
      <c r="AE92" s="15"/>
      <c r="AF92" s="15"/>
      <c r="AG92" s="15"/>
      <c r="AH92" s="15"/>
    </row>
    <row r="93" customFormat="false" ht="13.5" hidden="false" customHeight="false" outlineLevel="0" collapsed="false">
      <c r="A93" s="35"/>
      <c r="B93" s="41"/>
      <c r="C93" s="42" t="s">
        <v>377</v>
      </c>
      <c r="D93" s="1" t="s">
        <v>423</v>
      </c>
      <c r="E93" s="35"/>
      <c r="K93" s="5"/>
      <c r="L93" s="36" t="n">
        <v>18</v>
      </c>
      <c r="M93" s="37" t="n">
        <v>560.97</v>
      </c>
      <c r="N93" s="37"/>
      <c r="AA93" s="15"/>
      <c r="AB93" s="15"/>
      <c r="AC93" s="15"/>
      <c r="AD93" s="15"/>
      <c r="AE93" s="15"/>
      <c r="AF93" s="15"/>
      <c r="AG93" s="15"/>
      <c r="AH93" s="15"/>
    </row>
    <row r="94" customFormat="false" ht="13.5" hidden="false" customHeight="false" outlineLevel="0" collapsed="false">
      <c r="A94" s="35"/>
      <c r="B94" s="41"/>
      <c r="C94" s="42" t="s">
        <v>429</v>
      </c>
      <c r="D94" s="1" t="s">
        <v>423</v>
      </c>
      <c r="E94" s="35"/>
      <c r="K94" s="5"/>
      <c r="L94" s="36" t="n">
        <v>30</v>
      </c>
      <c r="M94" s="37" t="n">
        <v>447.15</v>
      </c>
      <c r="N94" s="37"/>
      <c r="AA94" s="15"/>
      <c r="AB94" s="15"/>
      <c r="AC94" s="15"/>
      <c r="AD94" s="15"/>
      <c r="AE94" s="15"/>
      <c r="AF94" s="15"/>
      <c r="AG94" s="15"/>
      <c r="AH94" s="15"/>
    </row>
    <row r="95" customFormat="false" ht="13.5" hidden="false" customHeight="false" outlineLevel="0" collapsed="false">
      <c r="A95" s="35"/>
      <c r="B95" s="41"/>
      <c r="C95" s="1" t="s">
        <v>430</v>
      </c>
      <c r="D95" s="1" t="s">
        <v>421</v>
      </c>
      <c r="E95" s="35"/>
      <c r="F95" s="5"/>
      <c r="G95" s="5"/>
      <c r="H95" s="5"/>
      <c r="I95" s="5"/>
      <c r="L95" s="36" t="n">
        <v>28</v>
      </c>
      <c r="M95" s="37" t="n">
        <v>667.55</v>
      </c>
      <c r="N95" s="37"/>
      <c r="AA95" s="15"/>
      <c r="AB95" s="15"/>
      <c r="AC95" s="15"/>
      <c r="AD95" s="15"/>
      <c r="AE95" s="15"/>
      <c r="AF95" s="15"/>
      <c r="AG95" s="15"/>
      <c r="AH95" s="15"/>
    </row>
    <row r="96" customFormat="false" ht="13.5" hidden="false" customHeight="false" outlineLevel="0" collapsed="false">
      <c r="A96" s="35"/>
      <c r="B96" s="41"/>
      <c r="C96" s="42" t="s">
        <v>430</v>
      </c>
      <c r="D96" s="1" t="s">
        <v>423</v>
      </c>
      <c r="E96" s="35"/>
      <c r="K96" s="5"/>
      <c r="L96" s="36" t="n">
        <v>20</v>
      </c>
      <c r="M96" s="37" t="n">
        <v>544.71</v>
      </c>
      <c r="N96" s="37"/>
      <c r="AA96" s="15"/>
      <c r="AB96" s="15"/>
      <c r="AC96" s="15"/>
      <c r="AD96" s="15"/>
      <c r="AE96" s="15"/>
      <c r="AF96" s="15"/>
      <c r="AG96" s="15"/>
      <c r="AH96" s="15"/>
    </row>
    <row r="97" customFormat="false" ht="13.5" hidden="false" customHeight="false" outlineLevel="0" collapsed="false">
      <c r="A97" s="35"/>
      <c r="B97" s="41"/>
      <c r="C97" s="1" t="s">
        <v>375</v>
      </c>
      <c r="D97" s="1" t="s">
        <v>427</v>
      </c>
      <c r="E97" s="35"/>
      <c r="F97" s="5"/>
      <c r="G97" s="5"/>
      <c r="H97" s="5"/>
      <c r="I97" s="5"/>
      <c r="L97" s="36" t="n">
        <v>11</v>
      </c>
      <c r="M97" s="1" t="n">
        <v>1050</v>
      </c>
      <c r="N97" s="38"/>
      <c r="AA97" s="15"/>
      <c r="AB97" s="15"/>
      <c r="AC97" s="15"/>
      <c r="AD97" s="15"/>
      <c r="AE97" s="15"/>
      <c r="AF97" s="15"/>
      <c r="AG97" s="15"/>
      <c r="AH97" s="15"/>
    </row>
    <row r="98" customFormat="false" ht="13.5" hidden="false" customHeight="false" outlineLevel="0" collapsed="false">
      <c r="A98" s="35"/>
      <c r="B98" s="41"/>
      <c r="C98" s="1" t="s">
        <v>375</v>
      </c>
      <c r="D98" s="1" t="s">
        <v>425</v>
      </c>
      <c r="E98" s="35"/>
      <c r="F98" s="5"/>
      <c r="G98" s="5"/>
      <c r="H98" s="5"/>
      <c r="I98" s="5"/>
      <c r="L98" s="36" t="n">
        <v>36</v>
      </c>
      <c r="M98" s="1" t="n">
        <v>296</v>
      </c>
      <c r="N98" s="38"/>
      <c r="AA98" s="15"/>
      <c r="AB98" s="15"/>
      <c r="AC98" s="15"/>
      <c r="AD98" s="15"/>
      <c r="AE98" s="15"/>
      <c r="AF98" s="15"/>
      <c r="AG98" s="15"/>
      <c r="AH98" s="15"/>
    </row>
    <row r="99" customFormat="false" ht="13.5" hidden="false" customHeight="false" outlineLevel="0" collapsed="false">
      <c r="A99" s="35"/>
      <c r="B99" s="41"/>
      <c r="C99" s="1" t="s">
        <v>375</v>
      </c>
      <c r="D99" s="1" t="s">
        <v>420</v>
      </c>
      <c r="E99" s="35"/>
      <c r="F99" s="5"/>
      <c r="G99" s="5"/>
      <c r="H99" s="5"/>
      <c r="I99" s="5"/>
      <c r="J99" s="5"/>
      <c r="L99" s="36" t="n">
        <v>19</v>
      </c>
      <c r="M99" s="1" t="n">
        <v>816</v>
      </c>
      <c r="N99" s="38"/>
      <c r="AA99" s="15"/>
      <c r="AB99" s="15"/>
      <c r="AC99" s="15"/>
      <c r="AD99" s="15"/>
      <c r="AE99" s="15"/>
      <c r="AF99" s="15"/>
      <c r="AG99" s="15"/>
      <c r="AH99" s="15"/>
    </row>
    <row r="100" customFormat="false" ht="13.5" hidden="false" customHeight="false" outlineLevel="0" collapsed="false">
      <c r="A100" s="35"/>
      <c r="B100" s="41"/>
      <c r="C100" s="1" t="s">
        <v>375</v>
      </c>
      <c r="D100" s="1" t="s">
        <v>421</v>
      </c>
      <c r="E100" s="35"/>
      <c r="F100" s="5"/>
      <c r="G100" s="5"/>
      <c r="H100" s="5"/>
      <c r="I100" s="5"/>
      <c r="L100" s="36" t="n">
        <v>7</v>
      </c>
      <c r="M100" s="37" t="n">
        <v>1635.3</v>
      </c>
      <c r="N100" s="37"/>
      <c r="AA100" s="15"/>
      <c r="AB100" s="15"/>
      <c r="AC100" s="15"/>
      <c r="AD100" s="15"/>
      <c r="AE100" s="15"/>
      <c r="AF100" s="15"/>
      <c r="AG100" s="15"/>
      <c r="AH100" s="15"/>
    </row>
    <row r="101" customFormat="false" ht="13.5" hidden="false" customHeight="false" outlineLevel="0" collapsed="false">
      <c r="A101" s="35"/>
      <c r="B101" s="41"/>
      <c r="C101" s="1" t="s">
        <v>375</v>
      </c>
      <c r="D101" s="1" t="s">
        <v>422</v>
      </c>
      <c r="E101" s="35"/>
      <c r="F101" s="5"/>
      <c r="G101" s="5"/>
      <c r="H101" s="5"/>
      <c r="I101" s="5"/>
      <c r="J101" s="5"/>
      <c r="L101" s="36" t="n">
        <v>35</v>
      </c>
      <c r="M101" s="1" t="n">
        <v>304</v>
      </c>
      <c r="N101" s="38"/>
      <c r="AA101" s="15"/>
      <c r="AB101" s="15"/>
      <c r="AC101" s="15"/>
      <c r="AD101" s="15"/>
      <c r="AE101" s="15"/>
      <c r="AF101" s="15"/>
      <c r="AG101" s="15"/>
      <c r="AH101" s="15"/>
    </row>
    <row r="102" customFormat="false" ht="13.5" hidden="false" customHeight="false" outlineLevel="0" collapsed="false">
      <c r="A102" s="35"/>
      <c r="B102" s="41"/>
      <c r="C102" s="42" t="s">
        <v>375</v>
      </c>
      <c r="D102" s="1" t="s">
        <v>423</v>
      </c>
      <c r="E102" s="35"/>
      <c r="K102" s="5"/>
      <c r="L102" s="36" t="n">
        <v>11</v>
      </c>
      <c r="M102" s="37" t="n">
        <v>853.65</v>
      </c>
      <c r="N102" s="37"/>
      <c r="AA102" s="15"/>
      <c r="AB102" s="15"/>
      <c r="AC102" s="15"/>
      <c r="AD102" s="15"/>
      <c r="AE102" s="15"/>
      <c r="AF102" s="15"/>
      <c r="AG102" s="15"/>
      <c r="AH102" s="15"/>
    </row>
    <row r="103" customFormat="false" ht="13.5" hidden="false" customHeight="false" outlineLevel="0" collapsed="false">
      <c r="AA103" s="15"/>
      <c r="AB103" s="15"/>
      <c r="AC103" s="15"/>
      <c r="AD103" s="15"/>
      <c r="AE103" s="15"/>
      <c r="AF103" s="15"/>
      <c r="AG103" s="15"/>
      <c r="AH103" s="15"/>
    </row>
    <row r="104" customFormat="false" ht="13.5" hidden="false" customHeight="false" outlineLevel="0" collapsed="false">
      <c r="AA104" s="15"/>
      <c r="AB104" s="15"/>
      <c r="AC104" s="15"/>
      <c r="AD104" s="15"/>
      <c r="AE104" s="15"/>
      <c r="AF104" s="15"/>
      <c r="AG104" s="15"/>
      <c r="AH104" s="15"/>
    </row>
    <row r="105" customFormat="false" ht="13.5" hidden="false" customHeight="false" outlineLevel="0" collapsed="false">
      <c r="AA105" s="15"/>
      <c r="AB105" s="15"/>
      <c r="AC105" s="15"/>
      <c r="AD105" s="15"/>
      <c r="AE105" s="15"/>
      <c r="AF105" s="15"/>
      <c r="AG105" s="15"/>
      <c r="AH105" s="15"/>
    </row>
    <row r="106" customFormat="false" ht="13.5" hidden="false" customHeight="false" outlineLevel="0" collapsed="false">
      <c r="AA106" s="15"/>
      <c r="AB106" s="15"/>
      <c r="AC106" s="15"/>
      <c r="AD106" s="15"/>
      <c r="AE106" s="15"/>
      <c r="AF106" s="15"/>
      <c r="AG106" s="15"/>
      <c r="AH106" s="15"/>
    </row>
    <row r="107" customFormat="false" ht="13.5" hidden="false" customHeight="false" outlineLevel="0" collapsed="false">
      <c r="AA107" s="15"/>
      <c r="AB107" s="15"/>
      <c r="AC107" s="15"/>
      <c r="AD107" s="15"/>
      <c r="AE107" s="15"/>
      <c r="AF107" s="15"/>
      <c r="AG107" s="15"/>
      <c r="AH107" s="15"/>
    </row>
    <row r="108" customFormat="false" ht="13.5" hidden="false" customHeight="false" outlineLevel="0" collapsed="false">
      <c r="AA108" s="15"/>
      <c r="AB108" s="15"/>
      <c r="AC108" s="15"/>
      <c r="AD108" s="15"/>
      <c r="AE108" s="15"/>
      <c r="AF108" s="15"/>
      <c r="AG108" s="15"/>
      <c r="AH108" s="15"/>
    </row>
    <row r="109" customFormat="false" ht="13.5" hidden="false" customHeight="false" outlineLevel="0" collapsed="false">
      <c r="AA109" s="15"/>
      <c r="AB109" s="15"/>
      <c r="AC109" s="15"/>
      <c r="AD109" s="15"/>
      <c r="AE109" s="15"/>
      <c r="AF109" s="15"/>
      <c r="AG109" s="15"/>
      <c r="AH109" s="15"/>
    </row>
  </sheetData>
  <mergeCells count="30">
    <mergeCell ref="F1:G1"/>
    <mergeCell ref="H1:I1"/>
    <mergeCell ref="J1:K1"/>
    <mergeCell ref="L1:M1"/>
    <mergeCell ref="N1:Q1"/>
    <mergeCell ref="N2:Q2"/>
    <mergeCell ref="M52:N52"/>
    <mergeCell ref="M53:N53"/>
    <mergeCell ref="M58:N58"/>
    <mergeCell ref="M60:N60"/>
    <mergeCell ref="M61:N61"/>
    <mergeCell ref="M63:N63"/>
    <mergeCell ref="M66:N66"/>
    <mergeCell ref="M68:N68"/>
    <mergeCell ref="M71:N71"/>
    <mergeCell ref="M73:N73"/>
    <mergeCell ref="M77:N77"/>
    <mergeCell ref="M79:N79"/>
    <mergeCell ref="M83:N83"/>
    <mergeCell ref="M85:N85"/>
    <mergeCell ref="M86:N86"/>
    <mergeCell ref="M87:N87"/>
    <mergeCell ref="M88:N88"/>
    <mergeCell ref="M92:N92"/>
    <mergeCell ref="M93:N93"/>
    <mergeCell ref="M94:N94"/>
    <mergeCell ref="M95:N95"/>
    <mergeCell ref="M96:N96"/>
    <mergeCell ref="M100:N100"/>
    <mergeCell ref="M102:N102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1-2002 USFA Point Standings
Senior &amp;A - Rolling Standings</oddHeader>
    <oddFooter>&amp;L&amp;"Arial,Bold"* Permanent Resident
# Junior
&amp;"Arial,Regular"Total = Best 3 plus Group II&amp;CPage &amp;P&amp;R&amp;"Arial,Bold"np = Did not earn points (including not competing)
&amp;"Arial,Regular"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11:59:09Z</dcterms:created>
  <dc:creator>David L. Sapery</dc:creator>
  <dc:description/>
  <dc:language>en-US</dc:language>
  <cp:lastModifiedBy>David Sapery</cp:lastModifiedBy>
  <cp:lastPrinted>2002-05-27T01:57:51Z</cp:lastPrinted>
  <dcterms:modified xsi:type="dcterms:W3CDTF">2002-07-12T14:18:26Z</dcterms:modified>
  <cp:revision>0</cp:revision>
  <dc:subject/>
  <dc:title/>
</cp:coreProperties>
</file>